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第２四半期（H25水管理・国土保全局）" sheetId="1" state="hidden" r:id="rId2"/>
    <sheet name="下半期（H25水管理・国土保全局）" sheetId="2" state="visible" r:id="rId3"/>
    <sheet name="第４四半期（H25水管理・国土保全局）" sheetId="3" state="hidden" r:id="rId4"/>
  </sheets>
  <definedNames>
    <definedName function="false" hidden="false" localSheetId="1" name="_xlnm.Print_Area" vbProcedure="false">'下半期（H25水管理・国土保全局）'!$A$1:$I$1191</definedName>
    <definedName function="false" hidden="false" localSheetId="1" name="_xlnm.Print_Titles" vbProcedure="false">'下半期（H25水管理・国土保全局）'!$1:$6</definedName>
    <definedName function="false" hidden="false" localSheetId="0" name="_xlnm.Print_Area" vbProcedure="false">'第２四半期（H25水管理・国土保全局）'!$A$1:$I$63</definedName>
    <definedName function="false" hidden="false" localSheetId="0" name="_xlnm.Print_Titles" vbProcedure="false">'第２四半期（H25水管理・国土保全局）'!$1:$6</definedName>
    <definedName function="false" hidden="false" localSheetId="2" name="_xlnm.Print_Area" vbProcedure="false">'第４四半期（H25水管理・国土保全局）'!$A$1:$I$985</definedName>
    <definedName function="false" hidden="false" localSheetId="2" name="_xlnm.Print_Titles" vbProcedure="false">'第４四半期（H25水管理・国土保全局）'!$1:$6</definedName>
    <definedName function="false" hidden="false" name="愛知県" vbProcedure="false">#REF!</definedName>
    <definedName function="false" hidden="false" localSheetId="0" name="愛知県" vbProcedure="false">#REF!</definedName>
    <definedName function="false" hidden="false" localSheetId="1" name="愛知県" vbProcedure="false">'下半期（H25水管理・国土保全局）'!$C$10</definedName>
    <definedName function="false" hidden="false" localSheetId="2" name="愛知県" vbProcedure="false">'第４四半期（H25水管理・国土保全局）'!$C$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2" uniqueCount="801">
  <si>
    <t xml:space="preserve">○補助金に関する情報開示</t>
  </si>
  <si>
    <t xml:space="preserve">水管理・国土保全局</t>
  </si>
  <si>
    <t xml:space="preserve">（単位：百万円）</t>
  </si>
  <si>
    <t xml:space="preserve">事 業 名</t>
  </si>
  <si>
    <t xml:space="preserve">補 助 金
交付先名</t>
  </si>
  <si>
    <t xml:space="preserve">交　　付
決 定 額</t>
  </si>
  <si>
    <t xml:space="preserve">支 出 元
会計区分</t>
  </si>
  <si>
    <t xml:space="preserve">支出科目</t>
  </si>
  <si>
    <t xml:space="preserve">交付決定日</t>
  </si>
  <si>
    <t xml:space="preserve">公益法人の場合</t>
  </si>
  <si>
    <t xml:space="preserve">公益法人の区分</t>
  </si>
  <si>
    <t xml:space="preserve">国所管、都道府県所管の区分</t>
  </si>
  <si>
    <t xml:space="preserve">第２四半期</t>
  </si>
  <si>
    <t xml:space="preserve">河川整備事業</t>
  </si>
  <si>
    <t xml:space="preserve">岡崎市</t>
  </si>
  <si>
    <t xml:space="preserve">社会資本整備事業特別会計治水勘定</t>
  </si>
  <si>
    <t xml:space="preserve">河川整備事業費</t>
  </si>
  <si>
    <t xml:space="preserve">床上浸水対策特別緊急事業費補助</t>
  </si>
  <si>
    <t xml:space="preserve">愛知県</t>
  </si>
  <si>
    <t xml:space="preserve">兵庫県</t>
  </si>
  <si>
    <t xml:space="preserve">河川災害復旧等関連緊急事業費補助</t>
  </si>
  <si>
    <r>
      <rPr>
        <sz val="10"/>
        <color rgb="FF000000"/>
        <rFont val="Noto Sans"/>
        <family val="2"/>
      </rPr>
      <t xml:space="preserve">河川整備事業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河川総合開発事業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大阪府</t>
  </si>
  <si>
    <t xml:space="preserve">治水ダム建設事業費補助</t>
  </si>
  <si>
    <t xml:space="preserve">河川等災害復旧事業</t>
  </si>
  <si>
    <t xml:space="preserve">宮城県女川町</t>
  </si>
  <si>
    <t xml:space="preserve">復興特会</t>
  </si>
  <si>
    <t xml:space="preserve">東日本大震災災害復旧等事業費</t>
  </si>
  <si>
    <t xml:space="preserve">河川等災害復旧事業費補助</t>
  </si>
  <si>
    <t xml:space="preserve">砂防事業</t>
  </si>
  <si>
    <t xml:space="preserve">広島県</t>
  </si>
  <si>
    <t xml:space="preserve">砂防事業費</t>
  </si>
  <si>
    <t xml:space="preserve">砂防激甚災害対策特別緊急事業費補助</t>
  </si>
  <si>
    <t xml:space="preserve">宮城県石巻市</t>
  </si>
  <si>
    <t xml:space="preserve">宮城県塩竃市</t>
  </si>
  <si>
    <t xml:space="preserve">宮城県気仙沼市</t>
  </si>
  <si>
    <t xml:space="preserve">宮城県名取市</t>
  </si>
  <si>
    <t xml:space="preserve">宮城県岩沼市</t>
  </si>
  <si>
    <t xml:space="preserve">宮城県大河原町</t>
  </si>
  <si>
    <t xml:space="preserve">宮城県山元町</t>
  </si>
  <si>
    <t xml:space="preserve">宮城県松島町</t>
  </si>
  <si>
    <t xml:space="preserve">宮城県七ヶ浜町</t>
  </si>
  <si>
    <t xml:space="preserve">宮城県大郷町</t>
  </si>
  <si>
    <t xml:space="preserve">宮城県南三陸町</t>
  </si>
  <si>
    <t xml:space="preserve">鹿児島県</t>
  </si>
  <si>
    <t xml:space="preserve">離島河川整備事業費</t>
  </si>
  <si>
    <t xml:space="preserve">新潟県</t>
  </si>
  <si>
    <t xml:space="preserve">河川総合開発事業費補助</t>
  </si>
  <si>
    <t xml:space="preserve">三重県</t>
  </si>
  <si>
    <t xml:space="preserve">特定緊急砂防事業費補助</t>
  </si>
  <si>
    <t xml:space="preserve">奈良県</t>
  </si>
  <si>
    <t xml:space="preserve">地すべり対策事業</t>
  </si>
  <si>
    <t xml:space="preserve">地すべり激甚災害対策特別緊急事業費補助</t>
  </si>
  <si>
    <t xml:space="preserve">離島砂防事業費</t>
  </si>
  <si>
    <t xml:space="preserve">河川等災害復旧助成事業</t>
  </si>
  <si>
    <t xml:space="preserve">一般会計</t>
  </si>
  <si>
    <t xml:space="preserve">河川等災害関連事業費</t>
  </si>
  <si>
    <t xml:space="preserve">河川等災害復旧助成事業費補助</t>
  </si>
  <si>
    <t xml:space="preserve">福岡県</t>
  </si>
  <si>
    <t xml:space="preserve">河川等災害関連事業</t>
  </si>
  <si>
    <t xml:space="preserve">河川等災害関連事業費補助</t>
  </si>
  <si>
    <t xml:space="preserve">静岡県</t>
  </si>
  <si>
    <t xml:space="preserve">大分県</t>
  </si>
  <si>
    <t xml:space="preserve">大分県中津市</t>
  </si>
  <si>
    <t xml:space="preserve">長野県栄村</t>
  </si>
  <si>
    <t xml:space="preserve">和歌山県</t>
  </si>
  <si>
    <t xml:space="preserve">宮城県東松島市</t>
  </si>
  <si>
    <t xml:space="preserve">京都府</t>
  </si>
  <si>
    <t xml:space="preserve">熊本県</t>
  </si>
  <si>
    <t xml:space="preserve">熊本県阿蘇市</t>
  </si>
  <si>
    <t xml:space="preserve">熊本県南阿蘇村</t>
  </si>
  <si>
    <t xml:space="preserve">仙台市</t>
  </si>
  <si>
    <t xml:space="preserve">災害関連
緊急砂防等事業</t>
  </si>
  <si>
    <t xml:space="preserve">長野県</t>
  </si>
  <si>
    <t xml:space="preserve">河川等
災害関連事業費</t>
  </si>
  <si>
    <t xml:space="preserve">災害関連緊急砂防等事業費補助</t>
  </si>
  <si>
    <t xml:space="preserve">未普及解消下水道事業</t>
  </si>
  <si>
    <t xml:space="preserve">独立行政法人都市再生機構</t>
  </si>
  <si>
    <t xml:space="preserve">下水道事業費</t>
  </si>
  <si>
    <t xml:space="preserve">下水道事業費補助</t>
  </si>
  <si>
    <t xml:space="preserve">※公益法人の区分について、「公財」は、「公益財団法人」、「公社」は、「公益社団法人」、「特財」は、「特例財団法人」「特社」は、「特例社団法人」をいう。</t>
  </si>
  <si>
    <t xml:space="preserve">下半期</t>
  </si>
  <si>
    <t xml:space="preserve">長崎件</t>
  </si>
  <si>
    <t xml:space="preserve">福岡県久留米市</t>
  </si>
  <si>
    <t xml:space="preserve">河川等災害復旧事業費</t>
  </si>
  <si>
    <t xml:space="preserve">福岡県うきは市</t>
  </si>
  <si>
    <t xml:space="preserve">福岡県みやこ町</t>
  </si>
  <si>
    <t xml:space="preserve">福岡県東峰村</t>
  </si>
  <si>
    <t xml:space="preserve">福岡県八女市</t>
  </si>
  <si>
    <t xml:space="preserve">福岡県添田町</t>
  </si>
  <si>
    <t xml:space="preserve">福岡県赤村</t>
  </si>
  <si>
    <t xml:space="preserve">防衛施設安定運用関連諸費</t>
  </si>
  <si>
    <t xml:space="preserve">障害防止対策事業費補助</t>
  </si>
  <si>
    <t xml:space="preserve">宮城県</t>
  </si>
  <si>
    <t xml:space="preserve">特定緊急砂防事業</t>
  </si>
  <si>
    <t xml:space="preserve">福島県相馬市</t>
  </si>
  <si>
    <t xml:space="preserve">福島県南相馬市</t>
  </si>
  <si>
    <t xml:space="preserve">福島県鏡石町</t>
  </si>
  <si>
    <t xml:space="preserve">福島県楢葉町</t>
  </si>
  <si>
    <t xml:space="preserve">河川整備事業
（河川事業）</t>
  </si>
  <si>
    <t xml:space="preserve">高知県</t>
  </si>
  <si>
    <t xml:space="preserve">河川改修費補助</t>
  </si>
  <si>
    <t xml:space="preserve">東京都江東区</t>
  </si>
  <si>
    <t xml:space="preserve">長野県飯田市</t>
  </si>
  <si>
    <t xml:space="preserve">福島県</t>
  </si>
  <si>
    <t xml:space="preserve">障害防止対策事業</t>
  </si>
  <si>
    <t xml:space="preserve">宮崎県</t>
  </si>
  <si>
    <t xml:space="preserve">香川県</t>
  </si>
  <si>
    <t xml:space="preserve">福島県いわき市</t>
  </si>
  <si>
    <t xml:space="preserve">福井県小浜市</t>
  </si>
  <si>
    <t xml:space="preserve">岡山県笠岡市</t>
  </si>
  <si>
    <t xml:space="preserve">岡山県井原市</t>
  </si>
  <si>
    <t xml:space="preserve">岡山県高梁市</t>
  </si>
  <si>
    <t xml:space="preserve">岡山県新見市</t>
  </si>
  <si>
    <t xml:space="preserve">岡山県瀬戸内市</t>
  </si>
  <si>
    <t xml:space="preserve">岡山県真庭市</t>
  </si>
  <si>
    <t xml:space="preserve">岡山県浅口市</t>
  </si>
  <si>
    <t xml:space="preserve">宮城県登米市</t>
  </si>
  <si>
    <t xml:space="preserve">河川整備事業   （河川事業）</t>
  </si>
  <si>
    <t xml:space="preserve">山形県</t>
  </si>
  <si>
    <t xml:space="preserve">災害対策等緊急事業推進費</t>
  </si>
  <si>
    <t xml:space="preserve">広域河川改修費補助</t>
  </si>
  <si>
    <t xml:space="preserve">流域治水対策河川事業費補助</t>
  </si>
  <si>
    <r>
      <rPr>
        <sz val="10"/>
        <color rgb="FF000000"/>
        <rFont val="Noto Sans"/>
        <family val="2"/>
      </rPr>
      <t xml:space="preserve">河川事業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河川総合開発事業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宮城県栗原市</t>
  </si>
  <si>
    <t xml:space="preserve">宮城県大崎市</t>
  </si>
  <si>
    <t xml:space="preserve">宮城県大衝村</t>
  </si>
  <si>
    <t xml:space="preserve">宮城県加美町</t>
  </si>
  <si>
    <t xml:space="preserve">三重県熊野市</t>
  </si>
  <si>
    <t xml:space="preserve">三重県御浜町</t>
  </si>
  <si>
    <t xml:space="preserve">群馬県片品市</t>
  </si>
  <si>
    <t xml:space="preserve">徳島県小松島市</t>
  </si>
  <si>
    <t xml:space="preserve">徳島県海陽町</t>
  </si>
  <si>
    <t xml:space="preserve">徳島県那賀町</t>
  </si>
  <si>
    <t xml:space="preserve">徳島県三好市</t>
  </si>
  <si>
    <t xml:space="preserve">岩手県遠野市</t>
  </si>
  <si>
    <t xml:space="preserve">岩手県一関市</t>
  </si>
  <si>
    <t xml:space="preserve">岩手県釜石市</t>
  </si>
  <si>
    <t xml:space="preserve">岩手県大槌町</t>
  </si>
  <si>
    <t xml:space="preserve">岩手県陸前高田市</t>
  </si>
  <si>
    <t xml:space="preserve">岩手県野田村</t>
  </si>
  <si>
    <t xml:space="preserve">神奈川県小田原市</t>
  </si>
  <si>
    <t xml:space="preserve">神奈川県綾瀬市</t>
  </si>
  <si>
    <t xml:space="preserve">山梨県南部町</t>
  </si>
  <si>
    <t xml:space="preserve">山口県岩国市</t>
  </si>
  <si>
    <t xml:space="preserve">山口県周防大島町</t>
  </si>
  <si>
    <t xml:space="preserve">山口県柳井市</t>
  </si>
  <si>
    <t xml:space="preserve">山口県平生町</t>
  </si>
  <si>
    <t xml:space="preserve">山口県周南市</t>
  </si>
  <si>
    <t xml:space="preserve">山口県山口市</t>
  </si>
  <si>
    <t xml:space="preserve">山口県下関市</t>
  </si>
  <si>
    <t xml:space="preserve">山口県萩市</t>
  </si>
  <si>
    <t xml:space="preserve">山口県阿武町</t>
  </si>
  <si>
    <t xml:space="preserve">山口県山陽小野田市</t>
  </si>
  <si>
    <t xml:space="preserve">山口県美袮市</t>
  </si>
  <si>
    <t xml:space="preserve">新潟県三条市</t>
  </si>
  <si>
    <t xml:space="preserve">新潟県長岡市</t>
  </si>
  <si>
    <t xml:space="preserve">新潟県魚沼市</t>
  </si>
  <si>
    <t xml:space="preserve">新潟県十日町市</t>
  </si>
  <si>
    <t xml:space="preserve">新潟県津南町</t>
  </si>
  <si>
    <t xml:space="preserve">新潟県南魚沼市</t>
  </si>
  <si>
    <t xml:space="preserve">岐阜県高山市</t>
  </si>
  <si>
    <t xml:space="preserve">岐阜県関市</t>
  </si>
  <si>
    <t xml:space="preserve">岐阜県郡上市</t>
  </si>
  <si>
    <t xml:space="preserve">岐阜県白川町</t>
  </si>
  <si>
    <t xml:space="preserve">佐賀県佐賀市</t>
  </si>
  <si>
    <t xml:space="preserve">佐賀県多久市</t>
  </si>
  <si>
    <t xml:space="preserve">佐賀県上峰町</t>
  </si>
  <si>
    <t xml:space="preserve">佐賀県唐津市</t>
  </si>
  <si>
    <t xml:space="preserve">佐賀県伊万里市</t>
  </si>
  <si>
    <t xml:space="preserve">佐賀県有田町</t>
  </si>
  <si>
    <t xml:space="preserve">兵庫県洲本市</t>
  </si>
  <si>
    <t xml:space="preserve">兵庫県淡路市</t>
  </si>
  <si>
    <t xml:space="preserve">兵庫県香美町</t>
  </si>
  <si>
    <t xml:space="preserve">兵庫県養父市</t>
  </si>
  <si>
    <t xml:space="preserve">北海道旭川市</t>
  </si>
  <si>
    <t xml:space="preserve">岩手県田野畑村</t>
  </si>
  <si>
    <t xml:space="preserve">岩手県奥州市</t>
  </si>
  <si>
    <t xml:space="preserve">岩手県西和賀町</t>
  </si>
  <si>
    <t xml:space="preserve">岩手県平泉町</t>
  </si>
  <si>
    <t xml:space="preserve">岩手県住田町</t>
  </si>
  <si>
    <t xml:space="preserve">京都府宮津市</t>
  </si>
  <si>
    <t xml:space="preserve">京都府伊根町</t>
  </si>
  <si>
    <t xml:space="preserve">岩手県山田町</t>
  </si>
  <si>
    <t xml:space="preserve">岩手県久慈市</t>
  </si>
  <si>
    <t xml:space="preserve">岩手県普代村</t>
  </si>
  <si>
    <t xml:space="preserve">千葉県浦安市</t>
  </si>
  <si>
    <t xml:space="preserve">福井県</t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河川総合開発事業</t>
    </r>
  </si>
  <si>
    <t xml:space="preserve">北海道</t>
  </si>
  <si>
    <t xml:space="preserve">香川県高松市</t>
  </si>
  <si>
    <t xml:space="preserve">香川県小豆島町</t>
  </si>
  <si>
    <t xml:space="preserve">香川県まんのう町</t>
  </si>
  <si>
    <t xml:space="preserve">茨城県牛久市</t>
  </si>
  <si>
    <t xml:space="preserve">茨城県ひたちなか市</t>
  </si>
  <si>
    <t xml:space="preserve">茨城県潮来市</t>
  </si>
  <si>
    <t xml:space="preserve">青森県</t>
  </si>
  <si>
    <t xml:space="preserve">岩手県</t>
  </si>
  <si>
    <t xml:space="preserve">秋田県</t>
  </si>
  <si>
    <t xml:space="preserve">群馬県</t>
  </si>
  <si>
    <t xml:space="preserve">千葉県</t>
  </si>
  <si>
    <t xml:space="preserve">神奈川県</t>
  </si>
  <si>
    <t xml:space="preserve">富山県</t>
  </si>
  <si>
    <t xml:space="preserve">岐阜県</t>
  </si>
  <si>
    <t xml:space="preserve">滋賀県</t>
  </si>
  <si>
    <t xml:space="preserve">鳥取県</t>
  </si>
  <si>
    <t xml:space="preserve">島根県</t>
  </si>
  <si>
    <t xml:space="preserve">岡山県</t>
  </si>
  <si>
    <t xml:space="preserve">山口県</t>
  </si>
  <si>
    <t xml:space="preserve">徳島県</t>
  </si>
  <si>
    <t xml:space="preserve">愛媛県</t>
  </si>
  <si>
    <t xml:space="preserve">長崎県</t>
  </si>
  <si>
    <t xml:space="preserve">沖縄県</t>
  </si>
  <si>
    <t xml:space="preserve">静岡県富士宮市</t>
  </si>
  <si>
    <t xml:space="preserve">静岡県西伊豆町</t>
  </si>
  <si>
    <t xml:space="preserve">広島県吾市</t>
  </si>
  <si>
    <t xml:space="preserve">広島県竹原市</t>
  </si>
  <si>
    <t xml:space="preserve">広島県三原市</t>
  </si>
  <si>
    <t xml:space="preserve">広島県福山市</t>
  </si>
  <si>
    <t xml:space="preserve">広島県府中市</t>
  </si>
  <si>
    <t xml:space="preserve">広島県東広島市</t>
  </si>
  <si>
    <t xml:space="preserve">広島県安芸高田市</t>
  </si>
  <si>
    <t xml:space="preserve">広島県江田島市</t>
  </si>
  <si>
    <t xml:space="preserve">広島県熊野町</t>
  </si>
  <si>
    <t xml:space="preserve">広島県坂町</t>
  </si>
  <si>
    <t xml:space="preserve">広島県安芸太田町</t>
  </si>
  <si>
    <t xml:space="preserve">広島県北広島町</t>
  </si>
  <si>
    <t xml:space="preserve">広島県神石高原町</t>
  </si>
  <si>
    <t xml:space="preserve">広島県三次市</t>
  </si>
  <si>
    <t xml:space="preserve">広島県庄原市</t>
  </si>
  <si>
    <t xml:space="preserve">宮崎県椎葉村</t>
  </si>
  <si>
    <t xml:space="preserve">山形県鶴岡市</t>
  </si>
  <si>
    <t xml:space="preserve">山形県寒河江市</t>
  </si>
  <si>
    <t xml:space="preserve">山形県村山市</t>
  </si>
  <si>
    <t xml:space="preserve">山形県尾花沢市</t>
  </si>
  <si>
    <t xml:space="preserve">山形県南陽市</t>
  </si>
  <si>
    <t xml:space="preserve">山形県金山町</t>
  </si>
  <si>
    <t xml:space="preserve">山形県舟形町</t>
  </si>
  <si>
    <t xml:space="preserve">山形県真室川町</t>
  </si>
  <si>
    <t xml:space="preserve">山形県大蔵村</t>
  </si>
  <si>
    <t xml:space="preserve">山形県鮭川村</t>
  </si>
  <si>
    <t xml:space="preserve">山形県戸沢村</t>
  </si>
  <si>
    <t xml:space="preserve">山形県高畠町</t>
  </si>
  <si>
    <t xml:space="preserve">山形県庄内町</t>
  </si>
  <si>
    <t xml:space="preserve">千葉県銚子市</t>
  </si>
  <si>
    <t xml:space="preserve">千葉県船橋市</t>
  </si>
  <si>
    <t xml:space="preserve">千葉県我孫子市</t>
  </si>
  <si>
    <t xml:space="preserve">千葉県香取市</t>
  </si>
  <si>
    <t xml:space="preserve">社会資本整備事業特別会計（治水勘定）</t>
  </si>
  <si>
    <t xml:space="preserve">沖縄県国頭市</t>
  </si>
  <si>
    <t xml:space="preserve">北海道石狩市</t>
  </si>
  <si>
    <t xml:space="preserve">北海道蘭越町</t>
  </si>
  <si>
    <t xml:space="preserve">北海道清里町</t>
  </si>
  <si>
    <t xml:space="preserve">北海道釧路町</t>
  </si>
  <si>
    <t xml:space="preserve">宮城県亘理町</t>
  </si>
  <si>
    <t xml:space="preserve">鳥取県鳥取市</t>
  </si>
  <si>
    <t xml:space="preserve">鳥取県米子市</t>
  </si>
  <si>
    <t xml:space="preserve">鳥取県倉吉市</t>
  </si>
  <si>
    <t xml:space="preserve">鳥取県智頭町</t>
  </si>
  <si>
    <t xml:space="preserve">鳥取県三朝町</t>
  </si>
  <si>
    <t xml:space="preserve">鳥取県琴浦町</t>
  </si>
  <si>
    <t xml:space="preserve">鳥取県大山町</t>
  </si>
  <si>
    <t xml:space="preserve">鳥取県伯耆町</t>
  </si>
  <si>
    <t xml:space="preserve">鳥取県日南町</t>
  </si>
  <si>
    <t xml:space="preserve">鳥取県日野町</t>
  </si>
  <si>
    <t xml:space="preserve">鳥取県江府町</t>
  </si>
  <si>
    <t xml:space="preserve">鳥取県岩美町</t>
  </si>
  <si>
    <t xml:space="preserve">鳥取県南部町</t>
  </si>
  <si>
    <t xml:space="preserve">長崎県雲仙市</t>
  </si>
  <si>
    <t xml:space="preserve">長崎県新上五島町</t>
  </si>
  <si>
    <t xml:space="preserve">東京都</t>
  </si>
  <si>
    <t xml:space="preserve">特別会計</t>
  </si>
  <si>
    <t xml:space="preserve">茨城県</t>
  </si>
  <si>
    <t xml:space="preserve">鹿児島県奄美市</t>
  </si>
  <si>
    <t xml:space="preserve">鹿児島県大和村</t>
  </si>
  <si>
    <t xml:space="preserve">鹿児島県瀬戸内町</t>
  </si>
  <si>
    <t xml:space="preserve">未普及解消下水道</t>
  </si>
  <si>
    <t xml:space="preserve">岩手県大船渡市</t>
  </si>
  <si>
    <t xml:space="preserve">千葉県旭市</t>
  </si>
  <si>
    <t xml:space="preserve">千葉県九十九里町</t>
  </si>
  <si>
    <t xml:space="preserve">福井県敦賀市</t>
  </si>
  <si>
    <t xml:space="preserve">福井県越前市</t>
  </si>
  <si>
    <t xml:space="preserve">福井県南越前町</t>
  </si>
  <si>
    <t xml:space="preserve">福井県越前町</t>
  </si>
  <si>
    <t xml:space="preserve">福井県若狭町</t>
  </si>
  <si>
    <t xml:space="preserve">岡山県津山市</t>
  </si>
  <si>
    <t xml:space="preserve">岡山県総社市</t>
  </si>
  <si>
    <t xml:space="preserve">岡山県備前市</t>
  </si>
  <si>
    <t xml:space="preserve">岡山県赤磐市</t>
  </si>
  <si>
    <t xml:space="preserve">岡山県美作市</t>
  </si>
  <si>
    <t xml:space="preserve">岡山県和気町</t>
  </si>
  <si>
    <t xml:space="preserve">岡山県矢掛町</t>
  </si>
  <si>
    <t xml:space="preserve">岡山県勝央町</t>
  </si>
  <si>
    <t xml:space="preserve">岡山県久米南町</t>
  </si>
  <si>
    <t xml:space="preserve">岡山県美咲町</t>
  </si>
  <si>
    <t xml:space="preserve">岡山県吉備中央町</t>
  </si>
  <si>
    <t xml:space="preserve">愛知県岡崎市</t>
  </si>
  <si>
    <t xml:space="preserve">愛知県設楽町</t>
  </si>
  <si>
    <t xml:space="preserve">宮城県丸森町</t>
  </si>
  <si>
    <t xml:space="preserve">宮城県涌谷町</t>
  </si>
  <si>
    <t xml:space="preserve">愛知県新城市</t>
  </si>
  <si>
    <t xml:space="preserve">兵庫県豊岡市</t>
  </si>
  <si>
    <t xml:space="preserve">兵庫県西脇市</t>
  </si>
  <si>
    <t xml:space="preserve">兵庫県三木市</t>
  </si>
  <si>
    <t xml:space="preserve">兵庫県三田市</t>
  </si>
  <si>
    <t xml:space="preserve">兵庫県篠山市</t>
  </si>
  <si>
    <t xml:space="preserve">兵庫県丹波市</t>
  </si>
  <si>
    <t xml:space="preserve">兵庫県南あわじ市</t>
  </si>
  <si>
    <t xml:space="preserve">兵庫県宍粟市</t>
  </si>
  <si>
    <t xml:space="preserve">兵庫県猪名川町</t>
  </si>
  <si>
    <t xml:space="preserve">兵庫県多可町</t>
  </si>
  <si>
    <t xml:space="preserve">兵庫県市川町</t>
  </si>
  <si>
    <t xml:space="preserve">兵庫県神河町</t>
  </si>
  <si>
    <t xml:space="preserve">兵庫県佐用町</t>
  </si>
  <si>
    <t xml:space="preserve">兵庫県新温泉町</t>
  </si>
  <si>
    <t xml:space="preserve">災害関連緊急砂防等事業</t>
  </si>
  <si>
    <t xml:space="preserve">福島県只見町</t>
  </si>
  <si>
    <t xml:space="preserve">福島県南会津町</t>
  </si>
  <si>
    <t xml:space="preserve">福島県柳津町</t>
  </si>
  <si>
    <t xml:space="preserve">福島県新地町</t>
  </si>
  <si>
    <t xml:space="preserve">愛知県刈谷市</t>
  </si>
  <si>
    <t xml:space="preserve">汚水処理施設整備交付金（指導監督事務費）</t>
  </si>
  <si>
    <t xml:space="preserve">地域再生推進費</t>
  </si>
  <si>
    <t xml:space="preserve">地域再生基盤強化交付金</t>
  </si>
  <si>
    <t xml:space="preserve">佐賀県</t>
  </si>
  <si>
    <t xml:space="preserve">河川等
災害関連事業</t>
  </si>
  <si>
    <t xml:space="preserve">災害関連地域防災
がけ崩れ対策事業費補助</t>
  </si>
  <si>
    <t xml:space="preserve">神奈川県三浦市</t>
  </si>
  <si>
    <t xml:space="preserve">熊本県産山村</t>
  </si>
  <si>
    <t xml:space="preserve">熊本県高森町</t>
  </si>
  <si>
    <t xml:space="preserve">熊本県五木村</t>
  </si>
  <si>
    <t xml:space="preserve">岩手県盛岡市</t>
  </si>
  <si>
    <t xml:space="preserve">岩手県雫石市</t>
  </si>
  <si>
    <t xml:space="preserve">岩手県矢巾町</t>
  </si>
  <si>
    <t xml:space="preserve">群馬県片品村</t>
  </si>
  <si>
    <t xml:space="preserve">徳島県勝浦町</t>
  </si>
  <si>
    <t xml:space="preserve">徳島県上勝町</t>
  </si>
  <si>
    <t xml:space="preserve">徳島県佐那河内村</t>
  </si>
  <si>
    <t xml:space="preserve">徳島県神山町</t>
  </si>
  <si>
    <t xml:space="preserve">徳島県板野町</t>
  </si>
  <si>
    <t xml:space="preserve">徳島県牟岐町</t>
  </si>
  <si>
    <t xml:space="preserve">徳島県美馬市</t>
  </si>
  <si>
    <t xml:space="preserve">宮崎県宮崎市</t>
  </si>
  <si>
    <t xml:space="preserve">宮崎県日南市</t>
  </si>
  <si>
    <t xml:space="preserve">宮崎県串間市</t>
  </si>
  <si>
    <t xml:space="preserve">宮崎県都城市</t>
  </si>
  <si>
    <t xml:space="preserve">宮崎県小林市</t>
  </si>
  <si>
    <t xml:space="preserve">宮崎県えびの市</t>
  </si>
  <si>
    <t xml:space="preserve">宮崎県高鍋町</t>
  </si>
  <si>
    <t xml:space="preserve">宮崎県木城町</t>
  </si>
  <si>
    <t xml:space="preserve">宮崎県川南町</t>
  </si>
  <si>
    <t xml:space="preserve">宮崎県都農町</t>
  </si>
  <si>
    <t xml:space="preserve">宮崎県日向市</t>
  </si>
  <si>
    <t xml:space="preserve">宮崎県美郷町</t>
  </si>
  <si>
    <t xml:space="preserve">宮崎県諸塚村</t>
  </si>
  <si>
    <t xml:space="preserve">宮崎県延岡市</t>
  </si>
  <si>
    <t xml:space="preserve">宮崎県高千穂町</t>
  </si>
  <si>
    <t xml:space="preserve">宮崎県日之陰町</t>
  </si>
  <si>
    <t xml:space="preserve">宮崎県五ヶ瀬町</t>
  </si>
  <si>
    <t xml:space="preserve">沖縄県石垣市</t>
  </si>
  <si>
    <t xml:space="preserve">沖縄県大宜味村</t>
  </si>
  <si>
    <t xml:space="preserve">栃木県足利市</t>
  </si>
  <si>
    <t xml:space="preserve">栃木県さくら市</t>
  </si>
  <si>
    <t xml:space="preserve">栃木県那須鳥山市</t>
  </si>
  <si>
    <t xml:space="preserve">栃木県益子町</t>
  </si>
  <si>
    <t xml:space="preserve">岐阜県大垣市</t>
  </si>
  <si>
    <t xml:space="preserve">岐阜県中津川市</t>
  </si>
  <si>
    <t xml:space="preserve">岐阜県美濃市</t>
  </si>
  <si>
    <t xml:space="preserve">岐阜県瑞浪市</t>
  </si>
  <si>
    <t xml:space="preserve">岐阜県恵那市</t>
  </si>
  <si>
    <t xml:space="preserve">岐阜県飛騨市</t>
  </si>
  <si>
    <t xml:space="preserve">岐阜県本巣市</t>
  </si>
  <si>
    <t xml:space="preserve">岐阜県海津市</t>
  </si>
  <si>
    <t xml:space="preserve">岐阜県関ヶ原町</t>
  </si>
  <si>
    <t xml:space="preserve">河川激甚災害対策特別緊急事業費補助</t>
  </si>
  <si>
    <t xml:space="preserve">広島県呉市</t>
  </si>
  <si>
    <t xml:space="preserve">広島県大崎上島町</t>
  </si>
  <si>
    <t xml:space="preserve">広島県世羅町</t>
  </si>
  <si>
    <t xml:space="preserve">新潟県村上市</t>
  </si>
  <si>
    <t xml:space="preserve">新潟県加茂市</t>
  </si>
  <si>
    <t xml:space="preserve">新潟県出雲崎町</t>
  </si>
  <si>
    <t xml:space="preserve">新潟県津南市</t>
  </si>
  <si>
    <t xml:space="preserve">新潟県湯沢町</t>
  </si>
  <si>
    <t xml:space="preserve">新潟県上越市</t>
  </si>
  <si>
    <t xml:space="preserve">新潟県妙高市</t>
  </si>
  <si>
    <t xml:space="preserve">新潟県糸魚川市</t>
  </si>
  <si>
    <t xml:space="preserve">新潟県佐渡市</t>
  </si>
  <si>
    <t xml:space="preserve">岩手県雫石町</t>
  </si>
  <si>
    <t xml:space="preserve">岩手県紫波町</t>
  </si>
  <si>
    <t xml:space="preserve">岩手県滝沢市</t>
  </si>
  <si>
    <t xml:space="preserve">岩手県八幡平市</t>
  </si>
  <si>
    <t xml:space="preserve">岩手県岩手町</t>
  </si>
  <si>
    <t xml:space="preserve">岩手県葛巻市</t>
  </si>
  <si>
    <t xml:space="preserve">岩手県花巻市</t>
  </si>
  <si>
    <t xml:space="preserve">岩手県北上市</t>
  </si>
  <si>
    <t xml:space="preserve">岩手県岩泉町</t>
  </si>
  <si>
    <t xml:space="preserve">岩手県二戸市</t>
  </si>
  <si>
    <t xml:space="preserve">岩手県一戸町</t>
  </si>
  <si>
    <t xml:space="preserve">岩手県九戸村</t>
  </si>
  <si>
    <t xml:space="preserve">秋田県能代市</t>
  </si>
  <si>
    <t xml:space="preserve">秋田県大館市</t>
  </si>
  <si>
    <t xml:space="preserve">秋田県男鹿市</t>
  </si>
  <si>
    <t xml:space="preserve">秋田県湯沢市</t>
  </si>
  <si>
    <t xml:space="preserve">秋田県鹿角市</t>
  </si>
  <si>
    <t xml:space="preserve">秋田県由利本荘市</t>
  </si>
  <si>
    <t xml:space="preserve">秋田県潟上市</t>
  </si>
  <si>
    <t xml:space="preserve">秋田県大仙市</t>
  </si>
  <si>
    <t xml:space="preserve">秋田県北秋田市</t>
  </si>
  <si>
    <t xml:space="preserve">秋田県にかほ市</t>
  </si>
  <si>
    <t xml:space="preserve">秋田県仙北市</t>
  </si>
  <si>
    <t xml:space="preserve">秋田県上小阿仁村</t>
  </si>
  <si>
    <t xml:space="preserve">秋田県藤里町</t>
  </si>
  <si>
    <t xml:space="preserve">秋田県三種町</t>
  </si>
  <si>
    <t xml:space="preserve">秋田県五城目町</t>
  </si>
  <si>
    <t xml:space="preserve">秋田県井川町</t>
  </si>
  <si>
    <t xml:space="preserve">秋田県羽後町</t>
  </si>
  <si>
    <t xml:space="preserve">三重県桑名市</t>
  </si>
  <si>
    <t xml:space="preserve">三重県いなべ市</t>
  </si>
  <si>
    <t xml:space="preserve">三重県亀山市</t>
  </si>
  <si>
    <t xml:space="preserve">三重県津市</t>
  </si>
  <si>
    <t xml:space="preserve">三重県松阪市</t>
  </si>
  <si>
    <t xml:space="preserve">三重県大台町</t>
  </si>
  <si>
    <t xml:space="preserve">三重県南伊勢町</t>
  </si>
  <si>
    <t xml:space="preserve">三重県伊賀市</t>
  </si>
  <si>
    <t xml:space="preserve">三重県名張市</t>
  </si>
  <si>
    <t xml:space="preserve">長野県小梅町</t>
  </si>
  <si>
    <t xml:space="preserve">長野県芽野市</t>
  </si>
  <si>
    <t xml:space="preserve">鳥取県境港市</t>
  </si>
  <si>
    <t xml:space="preserve">鳥取県湯梨浜町</t>
  </si>
  <si>
    <t xml:space="preserve">島根県松江市</t>
  </si>
  <si>
    <t xml:space="preserve">島根県安来市</t>
  </si>
  <si>
    <t xml:space="preserve">島根県雲南市</t>
  </si>
  <si>
    <t xml:space="preserve">島根県飯南町</t>
  </si>
  <si>
    <t xml:space="preserve">島根県大田市</t>
  </si>
  <si>
    <t xml:space="preserve">島根県美郷町</t>
  </si>
  <si>
    <t xml:space="preserve">島根県江津市</t>
  </si>
  <si>
    <t xml:space="preserve">島根県益田市</t>
  </si>
  <si>
    <t xml:space="preserve">島根県津和野町</t>
  </si>
  <si>
    <t xml:space="preserve">島根県浜田市</t>
  </si>
  <si>
    <t xml:space="preserve">島根県隠岐の島町</t>
  </si>
  <si>
    <t xml:space="preserve">地すべり対策事業　　 </t>
  </si>
  <si>
    <t xml:space="preserve">特定緊急地すべり対策事業費補助</t>
  </si>
  <si>
    <t xml:space="preserve">宮城県塩釜市</t>
  </si>
  <si>
    <t xml:space="preserve">島根県奥出雲町</t>
  </si>
  <si>
    <t xml:space="preserve">島根県出雲市</t>
  </si>
  <si>
    <t xml:space="preserve">島根県川本町</t>
  </si>
  <si>
    <t xml:space="preserve">島根県邑南町</t>
  </si>
  <si>
    <t xml:space="preserve">島根県吉賀町</t>
  </si>
  <si>
    <t xml:space="preserve">特定緊急砂防事業費</t>
  </si>
  <si>
    <t xml:space="preserve">山梨県</t>
  </si>
  <si>
    <t xml:space="preserve">栃木県</t>
  </si>
  <si>
    <t xml:space="preserve">埼玉県</t>
  </si>
  <si>
    <t xml:space="preserve">石川県</t>
  </si>
  <si>
    <t xml:space="preserve">埼玉県越谷市</t>
  </si>
  <si>
    <t xml:space="preserve">埼玉県秩父市</t>
  </si>
  <si>
    <t xml:space="preserve">石川県七尾市</t>
  </si>
  <si>
    <t xml:space="preserve">石川県小松市</t>
  </si>
  <si>
    <t xml:space="preserve">石川県輪島市</t>
  </si>
  <si>
    <t xml:space="preserve">石川県珠洲市</t>
  </si>
  <si>
    <t xml:space="preserve">石川県羽昨市</t>
  </si>
  <si>
    <t xml:space="preserve">石川県かほく市</t>
  </si>
  <si>
    <t xml:space="preserve">石川県白山市</t>
  </si>
  <si>
    <t xml:space="preserve">石川県津幡町</t>
  </si>
  <si>
    <t xml:space="preserve">石川県志賀町</t>
  </si>
  <si>
    <t xml:space="preserve">石川県宝達志水町</t>
  </si>
  <si>
    <t xml:space="preserve">石川県穴水町</t>
  </si>
  <si>
    <t xml:space="preserve">石川県能登町</t>
  </si>
  <si>
    <t xml:space="preserve">滋賀県大津市</t>
  </si>
  <si>
    <t xml:space="preserve">滋賀県彦根市</t>
  </si>
  <si>
    <t xml:space="preserve">滋賀県長浜市</t>
  </si>
  <si>
    <t xml:space="preserve">滋賀県近江八幡市</t>
  </si>
  <si>
    <t xml:space="preserve">滋賀県栗東市</t>
  </si>
  <si>
    <t xml:space="preserve">滋賀県甲賀市</t>
  </si>
  <si>
    <t xml:space="preserve">滋賀県湖南市</t>
  </si>
  <si>
    <t xml:space="preserve">滋賀県高島市</t>
  </si>
  <si>
    <t xml:space="preserve">滋賀県東近江市</t>
  </si>
  <si>
    <t xml:space="preserve">滋賀県日野町</t>
  </si>
  <si>
    <t xml:space="preserve">香川県丸亀市</t>
  </si>
  <si>
    <t xml:space="preserve">香川県観音寺市</t>
  </si>
  <si>
    <t xml:space="preserve">香川県さぬき市</t>
  </si>
  <si>
    <t xml:space="preserve">香川県東かがわ市</t>
  </si>
  <si>
    <t xml:space="preserve">香川県三豊市</t>
  </si>
  <si>
    <t xml:space="preserve">香川県土庄町</t>
  </si>
  <si>
    <t xml:space="preserve">香川県三木町</t>
  </si>
  <si>
    <t xml:space="preserve">青森県青森市</t>
  </si>
  <si>
    <t xml:space="preserve">青森県弘前市</t>
  </si>
  <si>
    <t xml:space="preserve">青森県五所川原市</t>
  </si>
  <si>
    <t xml:space="preserve">青森県十和田市</t>
  </si>
  <si>
    <t xml:space="preserve">青森県平川市</t>
  </si>
  <si>
    <t xml:space="preserve">青森県平内町</t>
  </si>
  <si>
    <t xml:space="preserve">青森県蓬田村</t>
  </si>
  <si>
    <t xml:space="preserve">青森県鰺ヶ沢町</t>
  </si>
  <si>
    <t xml:space="preserve">青森県西目屋村</t>
  </si>
  <si>
    <t xml:space="preserve">青森県大鰐町</t>
  </si>
  <si>
    <t xml:space="preserve">青森県野辺地町</t>
  </si>
  <si>
    <t xml:space="preserve">青森県七戸町</t>
  </si>
  <si>
    <t xml:space="preserve">青森県東北町</t>
  </si>
  <si>
    <t xml:space="preserve">青森県東通村</t>
  </si>
  <si>
    <t xml:space="preserve">青森県三戸町</t>
  </si>
  <si>
    <t xml:space="preserve">青森県五戸町</t>
  </si>
  <si>
    <t xml:space="preserve">青森県田子町</t>
  </si>
  <si>
    <t xml:space="preserve">青森県南部町</t>
  </si>
  <si>
    <t xml:space="preserve">静岡県御前崎市</t>
  </si>
  <si>
    <t xml:space="preserve">静岡県牧之原市</t>
  </si>
  <si>
    <t xml:space="preserve">静岡県森町</t>
  </si>
  <si>
    <t xml:space="preserve">静岡県掛川市</t>
  </si>
  <si>
    <t xml:space="preserve">静岡県菊川市</t>
  </si>
  <si>
    <t xml:space="preserve">静岡県下田市</t>
  </si>
  <si>
    <t xml:space="preserve">和歌山県和歌山市</t>
  </si>
  <si>
    <t xml:space="preserve">和歌山県橋本市</t>
  </si>
  <si>
    <t xml:space="preserve">和歌山県御坊市</t>
  </si>
  <si>
    <t xml:space="preserve">和歌山県田辺市</t>
  </si>
  <si>
    <t xml:space="preserve">和歌山県新宮市</t>
  </si>
  <si>
    <t xml:space="preserve">和歌山県岩出市</t>
  </si>
  <si>
    <t xml:space="preserve">和歌山県紀美野町</t>
  </si>
  <si>
    <t xml:space="preserve">和歌山県かつらぎ町</t>
  </si>
  <si>
    <t xml:space="preserve">和歌山県九度山町</t>
  </si>
  <si>
    <t xml:space="preserve">和歌山県高野町</t>
  </si>
  <si>
    <t xml:space="preserve">和歌山県広川町</t>
  </si>
  <si>
    <t xml:space="preserve">和歌山県有田川町</t>
  </si>
  <si>
    <t xml:space="preserve">和歌山県日高町</t>
  </si>
  <si>
    <t xml:space="preserve">和歌山県由良町</t>
  </si>
  <si>
    <t xml:space="preserve">和歌山県印南町</t>
  </si>
  <si>
    <t xml:space="preserve">和歌山県みなべ町</t>
  </si>
  <si>
    <t xml:space="preserve">和歌山県日高川町</t>
  </si>
  <si>
    <t xml:space="preserve">和歌山県上富田町</t>
  </si>
  <si>
    <t xml:space="preserve">和歌山県那智勝浦町</t>
  </si>
  <si>
    <t xml:space="preserve">和歌山県太地町</t>
  </si>
  <si>
    <t xml:space="preserve">山口県美祢市</t>
  </si>
  <si>
    <t xml:space="preserve">山口県長門市</t>
  </si>
  <si>
    <t xml:space="preserve">高知県土佐清水市</t>
  </si>
  <si>
    <t xml:space="preserve">佐賀県佐久市</t>
  </si>
  <si>
    <t xml:space="preserve">佐賀県玄海町</t>
  </si>
  <si>
    <t xml:space="preserve">佐賀県武雄市</t>
  </si>
  <si>
    <t xml:space="preserve">佐賀県嬉野市</t>
  </si>
  <si>
    <t xml:space="preserve">佐賀県太良町</t>
  </si>
  <si>
    <t xml:space="preserve">北海道夕張市</t>
  </si>
  <si>
    <t xml:space="preserve">北海道新十津川町</t>
  </si>
  <si>
    <t xml:space="preserve">北海道雨竜町</t>
  </si>
  <si>
    <t xml:space="preserve">北海道島牧村</t>
  </si>
  <si>
    <t xml:space="preserve">北海道森町</t>
  </si>
  <si>
    <t xml:space="preserve">北海道八雲町</t>
  </si>
  <si>
    <t xml:space="preserve">北海道江差町</t>
  </si>
  <si>
    <t xml:space="preserve">北海道乙部町</t>
  </si>
  <si>
    <t xml:space="preserve">北海道日高町</t>
  </si>
  <si>
    <t xml:space="preserve">北海道新ひだか町</t>
  </si>
  <si>
    <t xml:space="preserve">北海道留萌市</t>
  </si>
  <si>
    <t xml:space="preserve">北海道苫前町</t>
  </si>
  <si>
    <t xml:space="preserve">北海道稚内市</t>
  </si>
  <si>
    <t xml:space="preserve">北海道枝幸町</t>
  </si>
  <si>
    <t xml:space="preserve">北海道網走市</t>
  </si>
  <si>
    <t xml:space="preserve">北海道斜里町</t>
  </si>
  <si>
    <t xml:space="preserve">北海道釧路市</t>
  </si>
  <si>
    <t xml:space="preserve">山形県山形市</t>
  </si>
  <si>
    <t xml:space="preserve">山形県上山市</t>
  </si>
  <si>
    <t xml:space="preserve">山形県長井市</t>
  </si>
  <si>
    <t xml:space="preserve">山形県酒田市</t>
  </si>
  <si>
    <t xml:space="preserve">山形県東根市</t>
  </si>
  <si>
    <t xml:space="preserve">山形県山辺町</t>
  </si>
  <si>
    <t xml:space="preserve">山形県中山市</t>
  </si>
  <si>
    <t xml:space="preserve">山形県河北町</t>
  </si>
  <si>
    <t xml:space="preserve">山形県西川町</t>
  </si>
  <si>
    <t xml:space="preserve">山形県朝日町</t>
  </si>
  <si>
    <t xml:space="preserve">山形県大江町</t>
  </si>
  <si>
    <t xml:space="preserve">山形県白鷹町</t>
  </si>
  <si>
    <t xml:space="preserve">大阪府能勢町</t>
  </si>
  <si>
    <t xml:space="preserve">大阪府豊能町</t>
  </si>
  <si>
    <t xml:space="preserve">大阪府高槻市</t>
  </si>
  <si>
    <t xml:space="preserve">大阪府富田林市</t>
  </si>
  <si>
    <t xml:space="preserve">京都府宇治市</t>
  </si>
  <si>
    <t xml:space="preserve">京都府京田辺市</t>
  </si>
  <si>
    <t xml:space="preserve">京都府井手町</t>
  </si>
  <si>
    <t xml:space="preserve">京都府宇治田原町</t>
  </si>
  <si>
    <t xml:space="preserve">京都府木津川市</t>
  </si>
  <si>
    <t xml:space="preserve">京都府和束町</t>
  </si>
  <si>
    <t xml:space="preserve">京都府精華町</t>
  </si>
  <si>
    <t xml:space="preserve">京都府南山城村</t>
  </si>
  <si>
    <t xml:space="preserve">京都府亀岡市</t>
  </si>
  <si>
    <t xml:space="preserve">京都府南丹市</t>
  </si>
  <si>
    <t xml:space="preserve">京都府京丹波町</t>
  </si>
  <si>
    <t xml:space="preserve">京都府綾部市</t>
  </si>
  <si>
    <t xml:space="preserve">京都府舞鶴市</t>
  </si>
  <si>
    <t xml:space="preserve">京都府福知山市</t>
  </si>
  <si>
    <t xml:space="preserve">京都府京丹後市</t>
  </si>
  <si>
    <t xml:space="preserve">京都府与謝野町</t>
  </si>
  <si>
    <t xml:space="preserve">奈良県東吉野村</t>
  </si>
  <si>
    <t xml:space="preserve">奈良県十津川村</t>
  </si>
  <si>
    <t xml:space="preserve">奈良県御杖村</t>
  </si>
  <si>
    <t xml:space="preserve">奈良県黒滝村</t>
  </si>
  <si>
    <t xml:space="preserve">奈良県五條市</t>
  </si>
  <si>
    <t xml:space="preserve">奈良県天川村</t>
  </si>
  <si>
    <t xml:space="preserve">奈良県奈良市</t>
  </si>
  <si>
    <t xml:space="preserve">奈良県山添村</t>
  </si>
  <si>
    <t xml:space="preserve">奈良県生駒市</t>
  </si>
  <si>
    <t xml:space="preserve">奈良県御所市</t>
  </si>
  <si>
    <t xml:space="preserve">奈良県高取町</t>
  </si>
  <si>
    <t xml:space="preserve">奈良県明日香村</t>
  </si>
  <si>
    <t xml:space="preserve">奈良県宇陀市</t>
  </si>
  <si>
    <t xml:space="preserve">奈良県曽爾村</t>
  </si>
  <si>
    <t xml:space="preserve">奈良県大淀町</t>
  </si>
  <si>
    <t xml:space="preserve">奈良県吉野町</t>
  </si>
  <si>
    <t xml:space="preserve">奈良県下市町</t>
  </si>
  <si>
    <t xml:space="preserve">奈良県上北山村</t>
  </si>
  <si>
    <t xml:space="preserve">奈良県野迫川村</t>
  </si>
  <si>
    <t xml:space="preserve">福岡県福智町</t>
  </si>
  <si>
    <t xml:space="preserve">福岡県糸島市</t>
  </si>
  <si>
    <t xml:space="preserve">福岡県柳川市</t>
  </si>
  <si>
    <t xml:space="preserve">福岡県大川市</t>
  </si>
  <si>
    <t xml:space="preserve">福岡県朝倉市</t>
  </si>
  <si>
    <t xml:space="preserve">福岡県広川町</t>
  </si>
  <si>
    <t xml:space="preserve">福岡県岡垣町</t>
  </si>
  <si>
    <t xml:space="preserve">大分県日田市</t>
  </si>
  <si>
    <t xml:space="preserve">大分県佐伯市</t>
  </si>
  <si>
    <t xml:space="preserve">大分県竹田市</t>
  </si>
  <si>
    <t xml:space="preserve">大分県杵築市</t>
  </si>
  <si>
    <t xml:space="preserve">大分県宇佐市</t>
  </si>
  <si>
    <t xml:space="preserve">大分県豊後大野市</t>
  </si>
  <si>
    <t xml:space="preserve">大分県玖珠町</t>
  </si>
  <si>
    <t xml:space="preserve">福島県鏡石市</t>
  </si>
  <si>
    <t xml:space="preserve">千葉県佐倉市</t>
  </si>
  <si>
    <t xml:space="preserve">千葉県八街市</t>
  </si>
  <si>
    <t xml:space="preserve">千葉県栄町</t>
  </si>
  <si>
    <t xml:space="preserve">千葉県酒々井町</t>
  </si>
  <si>
    <t xml:space="preserve">千葉県成田市</t>
  </si>
  <si>
    <t xml:space="preserve">千葉県富里市</t>
  </si>
  <si>
    <t xml:space="preserve">千葉県山武市</t>
  </si>
  <si>
    <t xml:space="preserve">千葉県茂原市</t>
  </si>
  <si>
    <t xml:space="preserve">千葉県一宮町</t>
  </si>
  <si>
    <t xml:space="preserve">千葉県長南町</t>
  </si>
  <si>
    <t xml:space="preserve">千葉県睦沢町</t>
  </si>
  <si>
    <t xml:space="preserve">千葉県いすみ市</t>
  </si>
  <si>
    <t xml:space="preserve">千葉県御宿町</t>
  </si>
  <si>
    <t xml:space="preserve">千葉県鴨川市</t>
  </si>
  <si>
    <t xml:space="preserve">千葉県館山市</t>
  </si>
  <si>
    <t xml:space="preserve">千葉県南房総市</t>
  </si>
  <si>
    <t xml:space="preserve">千葉県鋸南町</t>
  </si>
  <si>
    <t xml:space="preserve">千葉県木更津市</t>
  </si>
  <si>
    <t xml:space="preserve">千葉県君津市</t>
  </si>
  <si>
    <t xml:space="preserve">千葉県富津市</t>
  </si>
  <si>
    <t xml:space="preserve">千葉県市原市</t>
  </si>
  <si>
    <t xml:space="preserve">長野県小海町</t>
  </si>
  <si>
    <t xml:space="preserve">長野町川上村</t>
  </si>
  <si>
    <t xml:space="preserve">長野県南相木村</t>
  </si>
  <si>
    <t xml:space="preserve">長野県佐久市</t>
  </si>
  <si>
    <t xml:space="preserve">長野県軽井沢町</t>
  </si>
  <si>
    <t xml:space="preserve">長野県立科町</t>
  </si>
  <si>
    <t xml:space="preserve">長野県上田市</t>
  </si>
  <si>
    <t xml:space="preserve">長野県青木村</t>
  </si>
  <si>
    <t xml:space="preserve">長野県伊那市</t>
  </si>
  <si>
    <t xml:space="preserve">長野県辰野町</t>
  </si>
  <si>
    <t xml:space="preserve">長野県松川町</t>
  </si>
  <si>
    <t xml:space="preserve">長野県阿南町</t>
  </si>
  <si>
    <t xml:space="preserve">長野県阿智村</t>
  </si>
  <si>
    <t xml:space="preserve">長野県平谷村</t>
  </si>
  <si>
    <t xml:space="preserve">長野県根羽村</t>
  </si>
  <si>
    <t xml:space="preserve">長野県下條村</t>
  </si>
  <si>
    <t xml:space="preserve">長野県売木村</t>
  </si>
  <si>
    <t xml:space="preserve">長野県天龍村</t>
  </si>
  <si>
    <t xml:space="preserve">長野県泰阜村</t>
  </si>
  <si>
    <t xml:space="preserve">長野県喬木村</t>
  </si>
  <si>
    <t xml:space="preserve">長野県豊丘村</t>
  </si>
  <si>
    <t xml:space="preserve">長野県塩尻市</t>
  </si>
  <si>
    <t xml:space="preserve">長野県生坂村</t>
  </si>
  <si>
    <t xml:space="preserve">長野県安曇野市</t>
  </si>
  <si>
    <t xml:space="preserve">長野県大町市</t>
  </si>
  <si>
    <t xml:space="preserve">長野県小谷村</t>
  </si>
  <si>
    <t xml:space="preserve">長野県千曲市</t>
  </si>
  <si>
    <t xml:space="preserve">長野県長野市</t>
  </si>
  <si>
    <t xml:space="preserve">長野県小川村</t>
  </si>
  <si>
    <t xml:space="preserve">長野県飯綱町</t>
  </si>
  <si>
    <t xml:space="preserve">長野県飯山市</t>
  </si>
  <si>
    <t xml:space="preserve">愛媛県四国中央市</t>
  </si>
  <si>
    <t xml:space="preserve">愛媛県新居浜市</t>
  </si>
  <si>
    <t xml:space="preserve">愛媛県西条市</t>
  </si>
  <si>
    <t xml:space="preserve">愛媛県今治市</t>
  </si>
  <si>
    <t xml:space="preserve">愛媛県松山市</t>
  </si>
  <si>
    <t xml:space="preserve">愛媛県東温市</t>
  </si>
  <si>
    <t xml:space="preserve">愛媛県久万高原町</t>
  </si>
  <si>
    <t xml:space="preserve">愛媛県内子町</t>
  </si>
  <si>
    <t xml:space="preserve">愛媛県八幡浜市</t>
  </si>
  <si>
    <t xml:space="preserve">愛媛県西予市</t>
  </si>
  <si>
    <t xml:space="preserve">愛媛県宇和島市</t>
  </si>
  <si>
    <t xml:space="preserve">愛媛県鬼北町</t>
  </si>
  <si>
    <t xml:space="preserve">愛媛県愛南町</t>
  </si>
  <si>
    <t xml:space="preserve">高知県室戸市</t>
  </si>
  <si>
    <t xml:space="preserve">高知県安芸市</t>
  </si>
  <si>
    <t xml:space="preserve">高知県須崎市</t>
  </si>
  <si>
    <t xml:space="preserve">高知県宿毛市</t>
  </si>
  <si>
    <t xml:space="preserve">高知県四万十市</t>
  </si>
  <si>
    <t xml:space="preserve">高知県香美市</t>
  </si>
  <si>
    <t xml:space="preserve">高知県安田町</t>
  </si>
  <si>
    <t xml:space="preserve">高知県北川村</t>
  </si>
  <si>
    <t xml:space="preserve">高知県馬路村</t>
  </si>
  <si>
    <t xml:space="preserve">高知県大豊町</t>
  </si>
  <si>
    <t xml:space="preserve">高知県土佐町</t>
  </si>
  <si>
    <t xml:space="preserve">高知県大川村</t>
  </si>
  <si>
    <t xml:space="preserve">高知県いの町</t>
  </si>
  <si>
    <t xml:space="preserve">高知県仁淀川町</t>
  </si>
  <si>
    <t xml:space="preserve">高知県中土佐町</t>
  </si>
  <si>
    <t xml:space="preserve">高知県佐川町</t>
  </si>
  <si>
    <t xml:space="preserve">高知県越知町</t>
  </si>
  <si>
    <t xml:space="preserve">高知県梼原町</t>
  </si>
  <si>
    <t xml:space="preserve">高知県日高村</t>
  </si>
  <si>
    <t xml:space="preserve">高知県津野町</t>
  </si>
  <si>
    <t xml:space="preserve">高知県四万十町</t>
  </si>
  <si>
    <t xml:space="preserve">高知県大月町</t>
  </si>
  <si>
    <t xml:space="preserve">高知県三原村</t>
  </si>
  <si>
    <t xml:space="preserve">高知県黒潮町</t>
  </si>
  <si>
    <t xml:space="preserve">福島県郡山市</t>
  </si>
  <si>
    <t xml:space="preserve">福島県須賀川市</t>
  </si>
  <si>
    <t xml:space="preserve">福島県二本松市</t>
  </si>
  <si>
    <t xml:space="preserve">福島県本宮市</t>
  </si>
  <si>
    <t xml:space="preserve">福島県大玉村</t>
  </si>
  <si>
    <t xml:space="preserve">福島県塙町</t>
  </si>
  <si>
    <t xml:space="preserve">福島県鮫川村</t>
  </si>
  <si>
    <t xml:space="preserve">福島県石川町</t>
  </si>
  <si>
    <t xml:space="preserve">福島県玉川村</t>
  </si>
  <si>
    <t xml:space="preserve">福島県平田村</t>
  </si>
  <si>
    <t xml:space="preserve">福島県浅川町</t>
  </si>
  <si>
    <t xml:space="preserve">福島県小野町</t>
  </si>
  <si>
    <t xml:space="preserve">福島県富岡町</t>
  </si>
  <si>
    <t xml:space="preserve">福島県葛尾村</t>
  </si>
  <si>
    <t xml:space="preserve">熊本県宇土市</t>
  </si>
  <si>
    <t xml:space="preserve">熊本県宇城市</t>
  </si>
  <si>
    <t xml:space="preserve">熊本県美里町</t>
  </si>
  <si>
    <t xml:space="preserve">熊本県和水市</t>
  </si>
  <si>
    <t xml:space="preserve">熊本県南関町</t>
  </si>
  <si>
    <t xml:space="preserve">熊本県菊池市</t>
  </si>
  <si>
    <t xml:space="preserve">熊本県小国町</t>
  </si>
  <si>
    <t xml:space="preserve">熊本県西原村</t>
  </si>
  <si>
    <t xml:space="preserve">熊本県御船町</t>
  </si>
  <si>
    <t xml:space="preserve">熊本県山都市</t>
  </si>
  <si>
    <t xml:space="preserve">熊本県八代市</t>
  </si>
  <si>
    <t xml:space="preserve">熊本県水俣市</t>
  </si>
  <si>
    <t xml:space="preserve">熊本県芦北町</t>
  </si>
  <si>
    <t xml:space="preserve">熊本県人吉市</t>
  </si>
  <si>
    <t xml:space="preserve">熊本県水上村</t>
  </si>
  <si>
    <t xml:space="preserve">熊本県山江村</t>
  </si>
  <si>
    <t xml:space="preserve">熊本県天草市</t>
  </si>
  <si>
    <t xml:space="preserve">熊本県上天草市</t>
  </si>
  <si>
    <t xml:space="preserve">群馬県渋川市</t>
  </si>
  <si>
    <t xml:space="preserve">群馬県富岡市</t>
  </si>
  <si>
    <t xml:space="preserve">群馬県下仁田町</t>
  </si>
  <si>
    <t xml:space="preserve">群馬県南牧村</t>
  </si>
  <si>
    <t xml:space="preserve">群馬県嬬恋村</t>
  </si>
  <si>
    <t xml:space="preserve">群馬県草津町</t>
  </si>
  <si>
    <t xml:space="preserve">長崎県長崎市</t>
  </si>
  <si>
    <t xml:space="preserve">長崎県佐世保市</t>
  </si>
  <si>
    <t xml:space="preserve">長崎県東彼杵町</t>
  </si>
  <si>
    <t xml:space="preserve">長崎県平戸市</t>
  </si>
  <si>
    <t xml:space="preserve">長崎県松浦市</t>
  </si>
  <si>
    <t xml:space="preserve">長崎県五島市</t>
  </si>
  <si>
    <t xml:space="preserve">長崎県壱岐市</t>
  </si>
  <si>
    <t xml:space="preserve">長崎県対馬市</t>
  </si>
  <si>
    <t xml:space="preserve">茨城県龍ヶ崎市</t>
  </si>
  <si>
    <t xml:space="preserve">茨城県鹿嶋市</t>
  </si>
  <si>
    <t xml:space="preserve">茨城県常陸大宮市</t>
  </si>
  <si>
    <t xml:space="preserve">茨城県大洗町</t>
  </si>
  <si>
    <t xml:space="preserve">茨城県大子町</t>
  </si>
  <si>
    <t xml:space="preserve">茨城県常陸太田市</t>
  </si>
  <si>
    <t xml:space="preserve">茨城県神栖市</t>
  </si>
  <si>
    <t xml:space="preserve">富山県富山市</t>
  </si>
  <si>
    <t xml:space="preserve">富山県高岡市</t>
  </si>
  <si>
    <t xml:space="preserve">富山県魚津市</t>
  </si>
  <si>
    <t xml:space="preserve">富山県氷見市</t>
  </si>
  <si>
    <t xml:space="preserve">富山県砺波市</t>
  </si>
  <si>
    <t xml:space="preserve">富山県小矢部市</t>
  </si>
  <si>
    <t xml:space="preserve">富山県南砺市</t>
  </si>
  <si>
    <t xml:space="preserve">富山県朝日町</t>
  </si>
  <si>
    <t xml:space="preserve">山梨県都留市</t>
  </si>
  <si>
    <t xml:space="preserve">山梨県甲州市</t>
  </si>
  <si>
    <t xml:space="preserve">山梨県身延町</t>
  </si>
  <si>
    <t xml:space="preserve">山梨県道志村</t>
  </si>
  <si>
    <t xml:space="preserve">愛知県豊田市</t>
  </si>
  <si>
    <t xml:space="preserve">青森県鯵ヶ沢町</t>
  </si>
  <si>
    <t xml:space="preserve">千葉県東金市</t>
  </si>
  <si>
    <t xml:space="preserve">東京都大島町</t>
  </si>
  <si>
    <t xml:space="preserve">愛媛県大洲市</t>
  </si>
  <si>
    <t xml:space="preserve">高知県本山町</t>
  </si>
  <si>
    <t xml:space="preserve">鹿児島県鹿児島市</t>
  </si>
  <si>
    <t xml:space="preserve">鹿児島県鹿屋市</t>
  </si>
  <si>
    <t xml:space="preserve">鹿児島県西之表市</t>
  </si>
  <si>
    <t xml:space="preserve">鹿児島県薩摩川内市</t>
  </si>
  <si>
    <t xml:space="preserve">鹿児島県日置市</t>
  </si>
  <si>
    <t xml:space="preserve">鹿児島県曽於市</t>
  </si>
  <si>
    <t xml:space="preserve">鹿児島県霧島市</t>
  </si>
  <si>
    <t xml:space="preserve">鹿児島県南さつま市</t>
  </si>
  <si>
    <t xml:space="preserve">鹿児島県志布志市</t>
  </si>
  <si>
    <t xml:space="preserve">鹿児島県伊佐市</t>
  </si>
  <si>
    <t xml:space="preserve">鹿児島県姶良市</t>
  </si>
  <si>
    <t xml:space="preserve">鹿児島県十島村</t>
  </si>
  <si>
    <t xml:space="preserve">鹿児島県さつま町</t>
  </si>
  <si>
    <t xml:space="preserve">鹿児島県中種子町</t>
  </si>
  <si>
    <t xml:space="preserve">鹿児島県南種子町</t>
  </si>
  <si>
    <t xml:space="preserve">鹿児島県屋久島町</t>
  </si>
  <si>
    <t xml:space="preserve">京都市</t>
  </si>
  <si>
    <t xml:space="preserve">島根県古賀町</t>
  </si>
  <si>
    <t xml:space="preserve">降灰除去事業</t>
  </si>
  <si>
    <t xml:space="preserve">鹿児島県垂水市</t>
  </si>
  <si>
    <t xml:space="preserve">第４四半期</t>
  </si>
  <si>
    <t xml:space="preserve">砂防事業　　  　　　地すべり対策事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2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5.12"/>
    <col collapsed="false" customWidth="true" hidden="false" outlineLevel="0" max="3" min="3" style="2" width="6.62"/>
    <col collapsed="false" customWidth="true" hidden="false" outlineLevel="0" max="4" min="4" style="1" width="18.62"/>
    <col collapsed="false" customWidth="true" hidden="false" outlineLevel="0" max="5" min="5" style="1" width="16.12"/>
    <col collapsed="false" customWidth="true" hidden="false" outlineLevel="0" max="6" min="6" style="1" width="30.62"/>
    <col collapsed="false" customWidth="true" hidden="false" outlineLevel="0" max="7" min="7" style="2" width="8.62"/>
    <col collapsed="false" customWidth="true" hidden="false" outlineLevel="0" max="8" min="8" style="0" width="12.25"/>
    <col collapsed="false" customWidth="true" hidden="false" outlineLevel="0" max="9" min="9" style="0" width="12.75"/>
  </cols>
  <sheetData>
    <row r="1" s="4" customFormat="true" ht="13.5" hidden="false" customHeight="false" outlineLevel="0" collapsed="false">
      <c r="A1" s="3" t="s">
        <v>0</v>
      </c>
      <c r="B1" s="1"/>
      <c r="C1" s="2"/>
      <c r="D1" s="1"/>
      <c r="E1" s="1"/>
      <c r="F1" s="1"/>
      <c r="G1" s="2"/>
    </row>
    <row r="2" s="4" customFormat="true" ht="13.5" hidden="false" customHeight="false" outlineLevel="0" collapsed="false">
      <c r="A2" s="1"/>
      <c r="B2" s="1"/>
      <c r="C2" s="2"/>
      <c r="D2" s="1"/>
      <c r="E2" s="1"/>
      <c r="F2" s="1"/>
      <c r="G2" s="2"/>
    </row>
    <row r="3" s="4" customFormat="true" ht="13.5" hidden="false" customHeight="false" outlineLevel="0" collapsed="false">
      <c r="A3" s="3" t="s">
        <v>1</v>
      </c>
      <c r="B3" s="1"/>
      <c r="C3" s="2"/>
      <c r="D3" s="1"/>
      <c r="E3" s="1"/>
      <c r="F3" s="1"/>
      <c r="G3" s="5"/>
      <c r="I3" s="6" t="s">
        <v>2</v>
      </c>
    </row>
    <row r="4" s="4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 t="s">
        <v>8</v>
      </c>
      <c r="H4" s="8" t="s">
        <v>9</v>
      </c>
      <c r="I4" s="8"/>
    </row>
    <row r="5" s="4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9" t="s">
        <v>10</v>
      </c>
      <c r="I5" s="9" t="s">
        <v>11</v>
      </c>
    </row>
    <row r="6" customFormat="false" ht="30" hidden="false" customHeight="true" outlineLevel="0" collapsed="false">
      <c r="A6" s="10" t="s">
        <v>12</v>
      </c>
      <c r="B6" s="11"/>
      <c r="C6" s="12"/>
      <c r="D6" s="10"/>
      <c r="E6" s="13"/>
      <c r="F6" s="14"/>
      <c r="G6" s="15"/>
      <c r="H6" s="11"/>
      <c r="I6" s="11"/>
    </row>
    <row r="7" customFormat="false" ht="30" hidden="false" customHeight="true" outlineLevel="0" collapsed="false">
      <c r="A7" s="16" t="s">
        <v>13</v>
      </c>
      <c r="B7" s="17" t="s">
        <v>14</v>
      </c>
      <c r="C7" s="18" t="n">
        <v>265</v>
      </c>
      <c r="D7" s="19" t="s">
        <v>15</v>
      </c>
      <c r="E7" s="16" t="s">
        <v>16</v>
      </c>
      <c r="F7" s="16" t="s">
        <v>17</v>
      </c>
      <c r="G7" s="20" t="n">
        <v>41459</v>
      </c>
      <c r="H7" s="21"/>
      <c r="I7" s="21"/>
      <c r="K7" s="0" t="n">
        <v>1</v>
      </c>
    </row>
    <row r="8" customFormat="false" ht="30" hidden="false" customHeight="true" outlineLevel="0" collapsed="false">
      <c r="A8" s="16" t="s">
        <v>13</v>
      </c>
      <c r="B8" s="17" t="s">
        <v>18</v>
      </c>
      <c r="C8" s="18" t="n">
        <v>508</v>
      </c>
      <c r="D8" s="19" t="s">
        <v>15</v>
      </c>
      <c r="E8" s="16" t="s">
        <v>16</v>
      </c>
      <c r="F8" s="16" t="s">
        <v>17</v>
      </c>
      <c r="G8" s="20" t="n">
        <v>41459</v>
      </c>
      <c r="H8" s="21"/>
      <c r="I8" s="21"/>
      <c r="K8" s="0" t="n">
        <v>2</v>
      </c>
    </row>
    <row r="9" customFormat="false" ht="30" hidden="false" customHeight="true" outlineLevel="0" collapsed="false">
      <c r="A9" s="16" t="s">
        <v>13</v>
      </c>
      <c r="B9" s="17" t="s">
        <v>19</v>
      </c>
      <c r="C9" s="18" t="n">
        <v>1244</v>
      </c>
      <c r="D9" s="19" t="s">
        <v>15</v>
      </c>
      <c r="E9" s="16" t="s">
        <v>16</v>
      </c>
      <c r="F9" s="16" t="s">
        <v>20</v>
      </c>
      <c r="G9" s="20" t="n">
        <v>41459</v>
      </c>
      <c r="H9" s="21"/>
      <c r="I9" s="21"/>
      <c r="K9" s="0" t="n">
        <v>3</v>
      </c>
    </row>
    <row r="10" customFormat="false" ht="30" hidden="false" customHeight="true" outlineLevel="0" collapsed="false">
      <c r="A10" s="16" t="s">
        <v>13</v>
      </c>
      <c r="B10" s="17" t="s">
        <v>19</v>
      </c>
      <c r="C10" s="18" t="n">
        <v>479</v>
      </c>
      <c r="D10" s="19" t="s">
        <v>15</v>
      </c>
      <c r="E10" s="16" t="s">
        <v>16</v>
      </c>
      <c r="F10" s="16" t="s">
        <v>17</v>
      </c>
      <c r="G10" s="20" t="n">
        <v>41459</v>
      </c>
      <c r="H10" s="21"/>
      <c r="I10" s="21"/>
      <c r="K10" s="0" t="n">
        <v>4</v>
      </c>
    </row>
    <row r="11" customFormat="false" ht="30" hidden="false" customHeight="true" outlineLevel="0" collapsed="false">
      <c r="A11" s="16" t="s">
        <v>21</v>
      </c>
      <c r="B11" s="17" t="s">
        <v>22</v>
      </c>
      <c r="C11" s="18" t="n">
        <v>315</v>
      </c>
      <c r="D11" s="19" t="s">
        <v>15</v>
      </c>
      <c r="E11" s="16" t="s">
        <v>16</v>
      </c>
      <c r="F11" s="16" t="s">
        <v>23</v>
      </c>
      <c r="G11" s="20" t="n">
        <v>41459</v>
      </c>
      <c r="H11" s="21"/>
      <c r="I11" s="21"/>
      <c r="K11" s="0" t="n">
        <v>5</v>
      </c>
    </row>
    <row r="12" s="29" customFormat="true" ht="30" hidden="false" customHeight="true" outlineLevel="0" collapsed="false">
      <c r="A12" s="22" t="s">
        <v>24</v>
      </c>
      <c r="B12" s="23" t="s">
        <v>25</v>
      </c>
      <c r="C12" s="24" t="n">
        <v>49.45</v>
      </c>
      <c r="D12" s="22" t="s">
        <v>26</v>
      </c>
      <c r="E12" s="25" t="s">
        <v>27</v>
      </c>
      <c r="F12" s="26" t="s">
        <v>28</v>
      </c>
      <c r="G12" s="27" t="n">
        <v>41460</v>
      </c>
      <c r="H12" s="28"/>
      <c r="I12" s="28"/>
    </row>
    <row r="13" customFormat="false" ht="30" hidden="false" customHeight="true" outlineLevel="0" collapsed="false">
      <c r="A13" s="16" t="s">
        <v>29</v>
      </c>
      <c r="B13" s="17" t="s">
        <v>30</v>
      </c>
      <c r="C13" s="18" t="n">
        <v>141</v>
      </c>
      <c r="D13" s="19" t="s">
        <v>15</v>
      </c>
      <c r="E13" s="16" t="s">
        <v>31</v>
      </c>
      <c r="F13" s="16" t="s">
        <v>32</v>
      </c>
      <c r="G13" s="20" t="n">
        <v>41465</v>
      </c>
      <c r="H13" s="21"/>
      <c r="I13" s="21"/>
      <c r="K13" s="0" t="n">
        <v>6</v>
      </c>
    </row>
    <row r="14" s="29" customFormat="true" ht="30" hidden="false" customHeight="true" outlineLevel="0" collapsed="false">
      <c r="A14" s="22" t="s">
        <v>24</v>
      </c>
      <c r="B14" s="23" t="s">
        <v>33</v>
      </c>
      <c r="C14" s="24" t="n">
        <v>3655.5</v>
      </c>
      <c r="D14" s="22" t="s">
        <v>26</v>
      </c>
      <c r="E14" s="25" t="s">
        <v>27</v>
      </c>
      <c r="F14" s="26" t="s">
        <v>28</v>
      </c>
      <c r="G14" s="27" t="n">
        <v>41474</v>
      </c>
      <c r="H14" s="28"/>
      <c r="I14" s="28"/>
    </row>
    <row r="15" s="29" customFormat="true" ht="30" hidden="false" customHeight="true" outlineLevel="0" collapsed="false">
      <c r="A15" s="22" t="s">
        <v>24</v>
      </c>
      <c r="B15" s="23" t="s">
        <v>34</v>
      </c>
      <c r="C15" s="24" t="n">
        <v>134.946</v>
      </c>
      <c r="D15" s="22" t="s">
        <v>26</v>
      </c>
      <c r="E15" s="25" t="s">
        <v>27</v>
      </c>
      <c r="F15" s="26" t="s">
        <v>28</v>
      </c>
      <c r="G15" s="27" t="n">
        <v>41474</v>
      </c>
      <c r="H15" s="28"/>
      <c r="I15" s="28"/>
    </row>
    <row r="16" s="29" customFormat="true" ht="30" hidden="false" customHeight="true" outlineLevel="0" collapsed="false">
      <c r="A16" s="22" t="s">
        <v>24</v>
      </c>
      <c r="B16" s="23" t="s">
        <v>35</v>
      </c>
      <c r="C16" s="24" t="n">
        <v>3100</v>
      </c>
      <c r="D16" s="22" t="s">
        <v>26</v>
      </c>
      <c r="E16" s="25" t="s">
        <v>27</v>
      </c>
      <c r="F16" s="26" t="s">
        <v>28</v>
      </c>
      <c r="G16" s="27" t="n">
        <v>41474</v>
      </c>
      <c r="H16" s="28"/>
      <c r="I16" s="28"/>
    </row>
    <row r="17" s="29" customFormat="true" ht="30" hidden="false" customHeight="true" outlineLevel="0" collapsed="false">
      <c r="A17" s="22" t="s">
        <v>24</v>
      </c>
      <c r="B17" s="23" t="s">
        <v>36</v>
      </c>
      <c r="C17" s="24" t="n">
        <v>1230.471</v>
      </c>
      <c r="D17" s="22" t="s">
        <v>26</v>
      </c>
      <c r="E17" s="25" t="s">
        <v>27</v>
      </c>
      <c r="F17" s="26" t="s">
        <v>28</v>
      </c>
      <c r="G17" s="27" t="n">
        <v>41474</v>
      </c>
      <c r="H17" s="28"/>
      <c r="I17" s="28"/>
    </row>
    <row r="18" s="29" customFormat="true" ht="30" hidden="false" customHeight="true" outlineLevel="0" collapsed="false">
      <c r="A18" s="22" t="s">
        <v>24</v>
      </c>
      <c r="B18" s="23" t="s">
        <v>37</v>
      </c>
      <c r="C18" s="24" t="n">
        <v>1669.914</v>
      </c>
      <c r="D18" s="22" t="s">
        <v>26</v>
      </c>
      <c r="E18" s="25" t="s">
        <v>27</v>
      </c>
      <c r="F18" s="26" t="s">
        <v>28</v>
      </c>
      <c r="G18" s="27" t="n">
        <v>41474</v>
      </c>
      <c r="H18" s="28"/>
      <c r="I18" s="28"/>
    </row>
    <row r="19" s="29" customFormat="true" ht="30" hidden="false" customHeight="true" outlineLevel="0" collapsed="false">
      <c r="A19" s="22" t="s">
        <v>24</v>
      </c>
      <c r="B19" s="23" t="s">
        <v>38</v>
      </c>
      <c r="C19" s="24" t="n">
        <v>41.403</v>
      </c>
      <c r="D19" s="22" t="s">
        <v>26</v>
      </c>
      <c r="E19" s="25" t="s">
        <v>27</v>
      </c>
      <c r="F19" s="26" t="s">
        <v>28</v>
      </c>
      <c r="G19" s="27" t="n">
        <v>41474</v>
      </c>
      <c r="H19" s="28"/>
      <c r="I19" s="28"/>
    </row>
    <row r="20" s="29" customFormat="true" ht="30" hidden="false" customHeight="true" outlineLevel="0" collapsed="false">
      <c r="A20" s="22" t="s">
        <v>24</v>
      </c>
      <c r="B20" s="23" t="s">
        <v>39</v>
      </c>
      <c r="C20" s="24" t="n">
        <v>90.859</v>
      </c>
      <c r="D20" s="22" t="s">
        <v>26</v>
      </c>
      <c r="E20" s="25" t="s">
        <v>27</v>
      </c>
      <c r="F20" s="26" t="s">
        <v>28</v>
      </c>
      <c r="G20" s="27" t="n">
        <v>41474</v>
      </c>
      <c r="H20" s="28"/>
      <c r="I20" s="28"/>
    </row>
    <row r="21" s="29" customFormat="true" ht="30" hidden="false" customHeight="true" outlineLevel="0" collapsed="false">
      <c r="A21" s="22" t="s">
        <v>24</v>
      </c>
      <c r="B21" s="23" t="s">
        <v>40</v>
      </c>
      <c r="C21" s="24" t="n">
        <v>448.494</v>
      </c>
      <c r="D21" s="22" t="s">
        <v>26</v>
      </c>
      <c r="E21" s="25" t="s">
        <v>27</v>
      </c>
      <c r="F21" s="26" t="s">
        <v>28</v>
      </c>
      <c r="G21" s="27" t="n">
        <v>41474</v>
      </c>
      <c r="H21" s="28"/>
      <c r="I21" s="28"/>
    </row>
    <row r="22" s="29" customFormat="true" ht="30" hidden="false" customHeight="true" outlineLevel="0" collapsed="false">
      <c r="A22" s="22" t="s">
        <v>24</v>
      </c>
      <c r="B22" s="23" t="s">
        <v>41</v>
      </c>
      <c r="C22" s="24" t="n">
        <v>52.918</v>
      </c>
      <c r="D22" s="22" t="s">
        <v>26</v>
      </c>
      <c r="E22" s="25" t="s">
        <v>27</v>
      </c>
      <c r="F22" s="26" t="s">
        <v>28</v>
      </c>
      <c r="G22" s="27" t="n">
        <v>41474</v>
      </c>
      <c r="H22" s="28"/>
      <c r="I22" s="28"/>
    </row>
    <row r="23" s="29" customFormat="true" ht="30" hidden="false" customHeight="true" outlineLevel="0" collapsed="false">
      <c r="A23" s="22" t="s">
        <v>24</v>
      </c>
      <c r="B23" s="23" t="s">
        <v>42</v>
      </c>
      <c r="C23" s="24" t="n">
        <v>434.75</v>
      </c>
      <c r="D23" s="22" t="s">
        <v>26</v>
      </c>
      <c r="E23" s="25" t="s">
        <v>27</v>
      </c>
      <c r="F23" s="26" t="s">
        <v>28</v>
      </c>
      <c r="G23" s="27" t="n">
        <v>41474</v>
      </c>
      <c r="H23" s="28"/>
      <c r="I23" s="28"/>
    </row>
    <row r="24" s="29" customFormat="true" ht="30" hidden="false" customHeight="true" outlineLevel="0" collapsed="false">
      <c r="A24" s="22" t="s">
        <v>24</v>
      </c>
      <c r="B24" s="23" t="s">
        <v>25</v>
      </c>
      <c r="C24" s="24" t="n">
        <v>49.45</v>
      </c>
      <c r="D24" s="22" t="s">
        <v>26</v>
      </c>
      <c r="E24" s="25" t="s">
        <v>27</v>
      </c>
      <c r="F24" s="26" t="s">
        <v>28</v>
      </c>
      <c r="G24" s="27" t="n">
        <v>41474</v>
      </c>
      <c r="H24" s="28"/>
      <c r="I24" s="28"/>
    </row>
    <row r="25" s="29" customFormat="true" ht="30" hidden="false" customHeight="true" outlineLevel="0" collapsed="false">
      <c r="A25" s="22" t="s">
        <v>24</v>
      </c>
      <c r="B25" s="23" t="s">
        <v>43</v>
      </c>
      <c r="C25" s="24" t="n">
        <v>1102.621</v>
      </c>
      <c r="D25" s="22" t="s">
        <v>26</v>
      </c>
      <c r="E25" s="25" t="s">
        <v>27</v>
      </c>
      <c r="F25" s="26" t="s">
        <v>28</v>
      </c>
      <c r="G25" s="27" t="n">
        <v>41474</v>
      </c>
      <c r="H25" s="28"/>
      <c r="I25" s="28"/>
    </row>
    <row r="26" customFormat="false" ht="30" hidden="false" customHeight="true" outlineLevel="0" collapsed="false">
      <c r="A26" s="16" t="s">
        <v>13</v>
      </c>
      <c r="B26" s="17" t="s">
        <v>44</v>
      </c>
      <c r="C26" s="18" t="n">
        <v>420</v>
      </c>
      <c r="D26" s="19" t="s">
        <v>15</v>
      </c>
      <c r="E26" s="16" t="s">
        <v>45</v>
      </c>
      <c r="F26" s="16" t="s">
        <v>17</v>
      </c>
      <c r="G26" s="20" t="n">
        <v>41479</v>
      </c>
      <c r="H26" s="21"/>
      <c r="I26" s="21"/>
      <c r="K26" s="0" t="n">
        <v>7</v>
      </c>
    </row>
    <row r="27" customFormat="false" ht="30" hidden="false" customHeight="true" outlineLevel="0" collapsed="false">
      <c r="A27" s="16" t="s">
        <v>13</v>
      </c>
      <c r="B27" s="17" t="s">
        <v>46</v>
      </c>
      <c r="C27" s="18" t="n">
        <v>995</v>
      </c>
      <c r="D27" s="19" t="s">
        <v>15</v>
      </c>
      <c r="E27" s="16" t="s">
        <v>16</v>
      </c>
      <c r="F27" s="16" t="s">
        <v>17</v>
      </c>
      <c r="G27" s="20" t="n">
        <v>41479</v>
      </c>
      <c r="H27" s="21"/>
      <c r="I27" s="21"/>
      <c r="K27" s="0" t="n">
        <v>8</v>
      </c>
    </row>
    <row r="28" customFormat="false" ht="30" hidden="false" customHeight="true" outlineLevel="0" collapsed="false">
      <c r="A28" s="16" t="s">
        <v>13</v>
      </c>
      <c r="B28" s="17" t="s">
        <v>46</v>
      </c>
      <c r="C28" s="18" t="n">
        <v>232</v>
      </c>
      <c r="D28" s="19" t="s">
        <v>15</v>
      </c>
      <c r="E28" s="16" t="s">
        <v>16</v>
      </c>
      <c r="F28" s="16" t="s">
        <v>20</v>
      </c>
      <c r="G28" s="20" t="n">
        <v>41479</v>
      </c>
      <c r="H28" s="21"/>
      <c r="I28" s="21"/>
      <c r="K28" s="0" t="n">
        <v>9</v>
      </c>
    </row>
    <row r="29" customFormat="false" ht="30" hidden="false" customHeight="true" outlineLevel="0" collapsed="false">
      <c r="A29" s="16" t="s">
        <v>21</v>
      </c>
      <c r="B29" s="17" t="s">
        <v>46</v>
      </c>
      <c r="C29" s="18" t="n">
        <v>7</v>
      </c>
      <c r="D29" s="19" t="s">
        <v>15</v>
      </c>
      <c r="E29" s="16" t="s">
        <v>45</v>
      </c>
      <c r="F29" s="16" t="s">
        <v>47</v>
      </c>
      <c r="G29" s="20" t="n">
        <v>41479</v>
      </c>
      <c r="H29" s="21"/>
      <c r="I29" s="21"/>
      <c r="K29" s="0" t="n">
        <v>10</v>
      </c>
    </row>
    <row r="30" customFormat="false" ht="30" hidden="false" customHeight="true" outlineLevel="0" collapsed="false">
      <c r="A30" s="16" t="s">
        <v>21</v>
      </c>
      <c r="B30" s="17" t="s">
        <v>48</v>
      </c>
      <c r="C30" s="18" t="n">
        <v>15</v>
      </c>
      <c r="D30" s="19" t="s">
        <v>15</v>
      </c>
      <c r="E30" s="16" t="s">
        <v>16</v>
      </c>
      <c r="F30" s="16" t="s">
        <v>23</v>
      </c>
      <c r="G30" s="20" t="n">
        <v>41479</v>
      </c>
      <c r="H30" s="21"/>
      <c r="I30" s="21"/>
      <c r="K30" s="0" t="n">
        <v>11</v>
      </c>
    </row>
    <row r="31" customFormat="false" ht="30" hidden="false" customHeight="true" outlineLevel="0" collapsed="false">
      <c r="A31" s="16" t="s">
        <v>29</v>
      </c>
      <c r="B31" s="17" t="s">
        <v>18</v>
      </c>
      <c r="C31" s="18" t="n">
        <v>40</v>
      </c>
      <c r="D31" s="19" t="s">
        <v>15</v>
      </c>
      <c r="E31" s="16" t="s">
        <v>31</v>
      </c>
      <c r="F31" s="16" t="s">
        <v>49</v>
      </c>
      <c r="G31" s="20" t="n">
        <v>41479</v>
      </c>
      <c r="H31" s="21"/>
      <c r="I31" s="21"/>
      <c r="K31" s="0" t="n">
        <v>12</v>
      </c>
    </row>
    <row r="32" customFormat="false" ht="30" hidden="false" customHeight="true" outlineLevel="0" collapsed="false">
      <c r="A32" s="16" t="s">
        <v>21</v>
      </c>
      <c r="B32" s="17" t="s">
        <v>19</v>
      </c>
      <c r="C32" s="18" t="n">
        <v>450</v>
      </c>
      <c r="D32" s="19" t="s">
        <v>15</v>
      </c>
      <c r="E32" s="16" t="s">
        <v>16</v>
      </c>
      <c r="F32" s="16" t="s">
        <v>47</v>
      </c>
      <c r="G32" s="20" t="n">
        <v>41479</v>
      </c>
      <c r="H32" s="21"/>
      <c r="I32" s="21"/>
      <c r="K32" s="0" t="n">
        <v>13</v>
      </c>
    </row>
    <row r="33" customFormat="false" ht="30" hidden="false" customHeight="true" outlineLevel="0" collapsed="false">
      <c r="A33" s="16" t="s">
        <v>21</v>
      </c>
      <c r="B33" s="17" t="s">
        <v>19</v>
      </c>
      <c r="C33" s="18" t="n">
        <v>271</v>
      </c>
      <c r="D33" s="19" t="s">
        <v>15</v>
      </c>
      <c r="E33" s="16" t="s">
        <v>16</v>
      </c>
      <c r="F33" s="16" t="s">
        <v>23</v>
      </c>
      <c r="G33" s="20" t="n">
        <v>41479</v>
      </c>
      <c r="H33" s="21"/>
      <c r="I33" s="21"/>
      <c r="K33" s="0" t="n">
        <v>14</v>
      </c>
    </row>
    <row r="34" customFormat="false" ht="30" hidden="false" customHeight="true" outlineLevel="0" collapsed="false">
      <c r="A34" s="16" t="s">
        <v>29</v>
      </c>
      <c r="B34" s="17" t="s">
        <v>50</v>
      </c>
      <c r="C34" s="18" t="n">
        <v>152</v>
      </c>
      <c r="D34" s="19" t="s">
        <v>15</v>
      </c>
      <c r="E34" s="16" t="s">
        <v>31</v>
      </c>
      <c r="F34" s="16" t="s">
        <v>32</v>
      </c>
      <c r="G34" s="20" t="n">
        <v>41479</v>
      </c>
      <c r="H34" s="21"/>
      <c r="I34" s="21"/>
      <c r="K34" s="0" t="n">
        <v>15</v>
      </c>
    </row>
    <row r="35" customFormat="false" ht="30" hidden="false" customHeight="true" outlineLevel="0" collapsed="false">
      <c r="A35" s="16" t="s">
        <v>29</v>
      </c>
      <c r="B35" s="17" t="s">
        <v>50</v>
      </c>
      <c r="C35" s="18" t="n">
        <v>14</v>
      </c>
      <c r="D35" s="19" t="s">
        <v>15</v>
      </c>
      <c r="E35" s="16" t="s">
        <v>31</v>
      </c>
      <c r="F35" s="16" t="s">
        <v>49</v>
      </c>
      <c r="G35" s="20" t="n">
        <v>41479</v>
      </c>
      <c r="H35" s="21"/>
      <c r="I35" s="21"/>
      <c r="K35" s="0" t="n">
        <v>16</v>
      </c>
    </row>
    <row r="36" customFormat="false" ht="30" hidden="false" customHeight="true" outlineLevel="0" collapsed="false">
      <c r="A36" s="16" t="s">
        <v>51</v>
      </c>
      <c r="B36" s="17" t="s">
        <v>50</v>
      </c>
      <c r="C36" s="18" t="n">
        <v>289</v>
      </c>
      <c r="D36" s="19" t="s">
        <v>15</v>
      </c>
      <c r="E36" s="16" t="s">
        <v>31</v>
      </c>
      <c r="F36" s="16" t="s">
        <v>52</v>
      </c>
      <c r="G36" s="20" t="n">
        <v>41479</v>
      </c>
      <c r="H36" s="21"/>
      <c r="I36" s="21"/>
      <c r="K36" s="0" t="n">
        <v>17</v>
      </c>
    </row>
    <row r="37" customFormat="false" ht="30" hidden="false" customHeight="true" outlineLevel="0" collapsed="false">
      <c r="A37" s="16" t="s">
        <v>29</v>
      </c>
      <c r="B37" s="17" t="s">
        <v>44</v>
      </c>
      <c r="C37" s="18" t="n">
        <v>116</v>
      </c>
      <c r="D37" s="19" t="s">
        <v>15</v>
      </c>
      <c r="E37" s="16" t="s">
        <v>31</v>
      </c>
      <c r="F37" s="16" t="s">
        <v>32</v>
      </c>
      <c r="G37" s="20" t="n">
        <v>41479</v>
      </c>
      <c r="H37" s="21"/>
      <c r="I37" s="21"/>
      <c r="K37" s="0" t="n">
        <v>18</v>
      </c>
    </row>
    <row r="38" customFormat="false" ht="30" hidden="false" customHeight="true" outlineLevel="0" collapsed="false">
      <c r="A38" s="16" t="s">
        <v>29</v>
      </c>
      <c r="B38" s="17" t="s">
        <v>44</v>
      </c>
      <c r="C38" s="18" t="n">
        <v>467</v>
      </c>
      <c r="D38" s="19" t="s">
        <v>15</v>
      </c>
      <c r="E38" s="16" t="s">
        <v>53</v>
      </c>
      <c r="F38" s="16" t="s">
        <v>32</v>
      </c>
      <c r="G38" s="20" t="n">
        <v>41479</v>
      </c>
      <c r="H38" s="21"/>
      <c r="I38" s="21"/>
      <c r="K38" s="0" t="n">
        <v>19</v>
      </c>
    </row>
    <row r="39" customFormat="false" ht="30" hidden="false" customHeight="true" outlineLevel="0" collapsed="false">
      <c r="A39" s="16" t="s">
        <v>29</v>
      </c>
      <c r="B39" s="17" t="s">
        <v>44</v>
      </c>
      <c r="C39" s="18" t="n">
        <v>553</v>
      </c>
      <c r="D39" s="19" t="s">
        <v>15</v>
      </c>
      <c r="E39" s="16" t="s">
        <v>53</v>
      </c>
      <c r="F39" s="16" t="s">
        <v>49</v>
      </c>
      <c r="G39" s="20" t="n">
        <v>41479</v>
      </c>
      <c r="H39" s="21"/>
      <c r="I39" s="21"/>
      <c r="K39" s="0" t="n">
        <v>20</v>
      </c>
    </row>
    <row r="40" customFormat="false" ht="30" hidden="false" customHeight="true" outlineLevel="0" collapsed="false">
      <c r="A40" s="16" t="s">
        <v>51</v>
      </c>
      <c r="B40" s="17" t="s">
        <v>44</v>
      </c>
      <c r="C40" s="18" t="n">
        <v>294</v>
      </c>
      <c r="D40" s="19" t="s">
        <v>15</v>
      </c>
      <c r="E40" s="16" t="s">
        <v>53</v>
      </c>
      <c r="F40" s="16" t="s">
        <v>52</v>
      </c>
      <c r="G40" s="20" t="n">
        <v>41479</v>
      </c>
      <c r="H40" s="21"/>
      <c r="I40" s="21"/>
      <c r="K40" s="0" t="n">
        <v>21</v>
      </c>
    </row>
    <row r="41" customFormat="false" ht="30" hidden="false" customHeight="true" outlineLevel="0" collapsed="false">
      <c r="A41" s="30" t="s">
        <v>54</v>
      </c>
      <c r="B41" s="31" t="s">
        <v>46</v>
      </c>
      <c r="C41" s="18" t="n">
        <v>3687</v>
      </c>
      <c r="D41" s="30" t="s">
        <v>55</v>
      </c>
      <c r="E41" s="30" t="s">
        <v>56</v>
      </c>
      <c r="F41" s="30" t="s">
        <v>57</v>
      </c>
      <c r="G41" s="20" t="n">
        <v>41486</v>
      </c>
      <c r="H41" s="21"/>
      <c r="I41" s="21"/>
      <c r="K41" s="0" t="n">
        <v>22</v>
      </c>
    </row>
    <row r="42" customFormat="false" ht="30" hidden="false" customHeight="true" outlineLevel="0" collapsed="false">
      <c r="A42" s="30" t="s">
        <v>54</v>
      </c>
      <c r="B42" s="32" t="s">
        <v>58</v>
      </c>
      <c r="C42" s="18" t="n">
        <v>357</v>
      </c>
      <c r="D42" s="30" t="s">
        <v>55</v>
      </c>
      <c r="E42" s="30" t="s">
        <v>56</v>
      </c>
      <c r="F42" s="30" t="s">
        <v>57</v>
      </c>
      <c r="G42" s="20" t="n">
        <v>41486</v>
      </c>
      <c r="H42" s="21"/>
      <c r="I42" s="21"/>
      <c r="K42" s="0" t="n">
        <v>23</v>
      </c>
    </row>
    <row r="43" customFormat="false" ht="30" hidden="false" customHeight="true" outlineLevel="0" collapsed="false">
      <c r="A43" s="30" t="s">
        <v>59</v>
      </c>
      <c r="B43" s="31" t="s">
        <v>48</v>
      </c>
      <c r="C43" s="18" t="n">
        <v>48</v>
      </c>
      <c r="D43" s="30" t="s">
        <v>55</v>
      </c>
      <c r="E43" s="30" t="s">
        <v>56</v>
      </c>
      <c r="F43" s="30" t="s">
        <v>60</v>
      </c>
      <c r="G43" s="20" t="n">
        <v>41486</v>
      </c>
      <c r="H43" s="21"/>
      <c r="I43" s="21"/>
      <c r="K43" s="0" t="n">
        <v>24</v>
      </c>
    </row>
    <row r="44" customFormat="false" ht="30" hidden="false" customHeight="true" outlineLevel="0" collapsed="false">
      <c r="A44" s="30" t="s">
        <v>59</v>
      </c>
      <c r="B44" s="31" t="s">
        <v>61</v>
      </c>
      <c r="C44" s="18" t="n">
        <v>2</v>
      </c>
      <c r="D44" s="30" t="s">
        <v>55</v>
      </c>
      <c r="E44" s="30" t="s">
        <v>56</v>
      </c>
      <c r="F44" s="30" t="s">
        <v>60</v>
      </c>
      <c r="G44" s="20" t="n">
        <v>41486</v>
      </c>
      <c r="H44" s="21"/>
      <c r="I44" s="21"/>
      <c r="K44" s="0" t="n">
        <v>25</v>
      </c>
    </row>
    <row r="45" customFormat="false" ht="30" hidden="false" customHeight="true" outlineLevel="0" collapsed="false">
      <c r="A45" s="30" t="s">
        <v>59</v>
      </c>
      <c r="B45" s="31" t="s">
        <v>58</v>
      </c>
      <c r="C45" s="18" t="n">
        <v>179</v>
      </c>
      <c r="D45" s="30" t="s">
        <v>55</v>
      </c>
      <c r="E45" s="30" t="s">
        <v>56</v>
      </c>
      <c r="F45" s="30" t="s">
        <v>60</v>
      </c>
      <c r="G45" s="20" t="n">
        <v>41486</v>
      </c>
      <c r="H45" s="21"/>
      <c r="I45" s="21"/>
      <c r="K45" s="0" t="n">
        <v>26</v>
      </c>
    </row>
    <row r="46" customFormat="false" ht="30" hidden="false" customHeight="true" outlineLevel="0" collapsed="false">
      <c r="A46" s="30" t="s">
        <v>59</v>
      </c>
      <c r="B46" s="31" t="s">
        <v>62</v>
      </c>
      <c r="C46" s="18" t="n">
        <v>171</v>
      </c>
      <c r="D46" s="30" t="s">
        <v>55</v>
      </c>
      <c r="E46" s="30" t="s">
        <v>56</v>
      </c>
      <c r="F46" s="30" t="s">
        <v>60</v>
      </c>
      <c r="G46" s="20" t="n">
        <v>41486</v>
      </c>
      <c r="H46" s="21"/>
      <c r="I46" s="21"/>
      <c r="K46" s="0" t="n">
        <v>27</v>
      </c>
    </row>
    <row r="47" customFormat="false" ht="30" hidden="false" customHeight="true" outlineLevel="0" collapsed="false">
      <c r="A47" s="30" t="s">
        <v>59</v>
      </c>
      <c r="B47" s="31" t="s">
        <v>63</v>
      </c>
      <c r="C47" s="18" t="n">
        <v>14</v>
      </c>
      <c r="D47" s="30" t="s">
        <v>55</v>
      </c>
      <c r="E47" s="30" t="s">
        <v>56</v>
      </c>
      <c r="F47" s="30" t="s">
        <v>60</v>
      </c>
      <c r="G47" s="20" t="n">
        <v>41486</v>
      </c>
      <c r="H47" s="21"/>
      <c r="I47" s="21"/>
      <c r="K47" s="0" t="n">
        <v>28</v>
      </c>
    </row>
    <row r="48" customFormat="false" ht="30" hidden="false" customHeight="true" outlineLevel="0" collapsed="false">
      <c r="A48" s="33" t="s">
        <v>24</v>
      </c>
      <c r="B48" s="30" t="s">
        <v>64</v>
      </c>
      <c r="C48" s="34" t="n">
        <v>235</v>
      </c>
      <c r="D48" s="33" t="s">
        <v>26</v>
      </c>
      <c r="E48" s="19" t="s">
        <v>27</v>
      </c>
      <c r="F48" s="16" t="s">
        <v>28</v>
      </c>
      <c r="G48" s="35" t="n">
        <v>41498</v>
      </c>
      <c r="H48" s="21"/>
      <c r="I48" s="21"/>
      <c r="K48" s="0" t="n">
        <v>29</v>
      </c>
    </row>
    <row r="49" s="29" customFormat="true" ht="30" hidden="false" customHeight="true" outlineLevel="0" collapsed="false">
      <c r="A49" s="22" t="s">
        <v>24</v>
      </c>
      <c r="B49" s="23" t="s">
        <v>36</v>
      </c>
      <c r="C49" s="24" t="n">
        <v>48.899</v>
      </c>
      <c r="D49" s="22" t="s">
        <v>26</v>
      </c>
      <c r="E49" s="25" t="s">
        <v>27</v>
      </c>
      <c r="F49" s="26" t="s">
        <v>28</v>
      </c>
      <c r="G49" s="27" t="n">
        <v>41498</v>
      </c>
      <c r="H49" s="28"/>
      <c r="I49" s="28"/>
    </row>
    <row r="50" customFormat="false" ht="30" hidden="false" customHeight="true" outlineLevel="0" collapsed="false">
      <c r="A50" s="16" t="s">
        <v>21</v>
      </c>
      <c r="B50" s="17" t="s">
        <v>65</v>
      </c>
      <c r="C50" s="18" t="n">
        <v>389</v>
      </c>
      <c r="D50" s="19" t="s">
        <v>15</v>
      </c>
      <c r="E50" s="16" t="s">
        <v>16</v>
      </c>
      <c r="F50" s="16" t="s">
        <v>47</v>
      </c>
      <c r="G50" s="20" t="n">
        <v>41512</v>
      </c>
      <c r="H50" s="21"/>
      <c r="I50" s="21"/>
      <c r="K50" s="0" t="n">
        <v>30</v>
      </c>
    </row>
    <row r="51" s="29" customFormat="true" ht="30" hidden="false" customHeight="true" outlineLevel="0" collapsed="false">
      <c r="A51" s="22" t="s">
        <v>24</v>
      </c>
      <c r="B51" s="23" t="s">
        <v>66</v>
      </c>
      <c r="C51" s="24" t="n">
        <v>464.724</v>
      </c>
      <c r="D51" s="22" t="s">
        <v>26</v>
      </c>
      <c r="E51" s="25" t="s">
        <v>27</v>
      </c>
      <c r="F51" s="26" t="s">
        <v>28</v>
      </c>
      <c r="G51" s="27" t="n">
        <v>41514</v>
      </c>
      <c r="H51" s="28"/>
      <c r="I51" s="28"/>
    </row>
    <row r="52" customFormat="false" ht="30" hidden="false" customHeight="true" outlineLevel="0" collapsed="false">
      <c r="A52" s="30" t="s">
        <v>59</v>
      </c>
      <c r="B52" s="31" t="s">
        <v>67</v>
      </c>
      <c r="C52" s="18" t="n">
        <v>20</v>
      </c>
      <c r="D52" s="30" t="s">
        <v>55</v>
      </c>
      <c r="E52" s="30" t="s">
        <v>56</v>
      </c>
      <c r="F52" s="30" t="s">
        <v>60</v>
      </c>
      <c r="G52" s="20" t="n">
        <v>41516</v>
      </c>
      <c r="H52" s="21"/>
      <c r="I52" s="21"/>
      <c r="K52" s="0" t="n">
        <v>31</v>
      </c>
    </row>
    <row r="53" customFormat="false" ht="30" hidden="false" customHeight="true" outlineLevel="0" collapsed="false">
      <c r="A53" s="30" t="s">
        <v>59</v>
      </c>
      <c r="B53" s="31" t="s">
        <v>50</v>
      </c>
      <c r="C53" s="18" t="n">
        <v>35</v>
      </c>
      <c r="D53" s="30" t="s">
        <v>55</v>
      </c>
      <c r="E53" s="30" t="s">
        <v>56</v>
      </c>
      <c r="F53" s="30" t="s">
        <v>60</v>
      </c>
      <c r="G53" s="20" t="n">
        <v>41516</v>
      </c>
      <c r="H53" s="21"/>
      <c r="I53" s="21"/>
      <c r="K53" s="0" t="n">
        <v>32</v>
      </c>
    </row>
    <row r="54" customFormat="false" ht="30" hidden="false" customHeight="true" outlineLevel="0" collapsed="false">
      <c r="A54" s="30" t="s">
        <v>59</v>
      </c>
      <c r="B54" s="31" t="s">
        <v>68</v>
      </c>
      <c r="C54" s="18" t="n">
        <v>352</v>
      </c>
      <c r="D54" s="30" t="s">
        <v>55</v>
      </c>
      <c r="E54" s="30" t="s">
        <v>56</v>
      </c>
      <c r="F54" s="30" t="s">
        <v>60</v>
      </c>
      <c r="G54" s="20" t="n">
        <v>41516</v>
      </c>
      <c r="H54" s="21"/>
      <c r="I54" s="21"/>
      <c r="K54" s="0" t="n">
        <v>33</v>
      </c>
    </row>
    <row r="55" customFormat="false" ht="30" hidden="false" customHeight="true" outlineLevel="0" collapsed="false">
      <c r="A55" s="30" t="s">
        <v>59</v>
      </c>
      <c r="B55" s="31" t="s">
        <v>69</v>
      </c>
      <c r="C55" s="18" t="n">
        <v>133</v>
      </c>
      <c r="D55" s="30" t="s">
        <v>55</v>
      </c>
      <c r="E55" s="30" t="s">
        <v>56</v>
      </c>
      <c r="F55" s="30" t="s">
        <v>60</v>
      </c>
      <c r="G55" s="20" t="n">
        <v>41516</v>
      </c>
      <c r="H55" s="21"/>
      <c r="I55" s="21"/>
      <c r="K55" s="0" t="n">
        <v>34</v>
      </c>
    </row>
    <row r="56" customFormat="false" ht="30" hidden="false" customHeight="true" outlineLevel="0" collapsed="false">
      <c r="A56" s="30" t="s">
        <v>59</v>
      </c>
      <c r="B56" s="31" t="s">
        <v>70</v>
      </c>
      <c r="C56" s="18" t="n">
        <v>24</v>
      </c>
      <c r="D56" s="30" t="s">
        <v>55</v>
      </c>
      <c r="E56" s="30" t="s">
        <v>56</v>
      </c>
      <c r="F56" s="30" t="s">
        <v>60</v>
      </c>
      <c r="G56" s="20" t="n">
        <v>41516</v>
      </c>
      <c r="H56" s="21"/>
      <c r="I56" s="21"/>
      <c r="K56" s="0" t="n">
        <v>35</v>
      </c>
    </row>
    <row r="57" customFormat="false" ht="30" hidden="false" customHeight="true" outlineLevel="0" collapsed="false">
      <c r="A57" s="30" t="s">
        <v>59</v>
      </c>
      <c r="B57" s="31" t="s">
        <v>71</v>
      </c>
      <c r="C57" s="18" t="n">
        <v>10</v>
      </c>
      <c r="D57" s="30" t="s">
        <v>55</v>
      </c>
      <c r="E57" s="30" t="s">
        <v>56</v>
      </c>
      <c r="F57" s="30" t="s">
        <v>60</v>
      </c>
      <c r="G57" s="20" t="n">
        <v>41516</v>
      </c>
      <c r="H57" s="21"/>
      <c r="I57" s="21"/>
      <c r="K57" s="0" t="n">
        <v>36</v>
      </c>
    </row>
    <row r="58" customFormat="false" ht="30" hidden="false" customHeight="true" outlineLevel="0" collapsed="false">
      <c r="A58" s="36" t="s">
        <v>72</v>
      </c>
      <c r="B58" s="30" t="s">
        <v>73</v>
      </c>
      <c r="C58" s="18" t="n">
        <v>86</v>
      </c>
      <c r="D58" s="30" t="s">
        <v>55</v>
      </c>
      <c r="E58" s="36" t="s">
        <v>74</v>
      </c>
      <c r="F58" s="30" t="s">
        <v>75</v>
      </c>
      <c r="G58" s="20" t="n">
        <v>41516</v>
      </c>
      <c r="H58" s="37"/>
      <c r="I58" s="37"/>
      <c r="K58" s="0" t="n">
        <v>37</v>
      </c>
    </row>
    <row r="59" customFormat="false" ht="30" hidden="false" customHeight="true" outlineLevel="0" collapsed="false">
      <c r="A59" s="36" t="s">
        <v>72</v>
      </c>
      <c r="B59" s="30" t="s">
        <v>61</v>
      </c>
      <c r="C59" s="18" t="n">
        <v>689</v>
      </c>
      <c r="D59" s="30" t="s">
        <v>55</v>
      </c>
      <c r="E59" s="36" t="s">
        <v>74</v>
      </c>
      <c r="F59" s="30" t="s">
        <v>75</v>
      </c>
      <c r="G59" s="20" t="n">
        <v>41516</v>
      </c>
      <c r="H59" s="37"/>
      <c r="I59" s="37"/>
      <c r="K59" s="0" t="n">
        <v>38</v>
      </c>
    </row>
    <row r="60" s="41" customFormat="true" ht="30" hidden="false" customHeight="true" outlineLevel="0" collapsed="false">
      <c r="A60" s="31" t="s">
        <v>76</v>
      </c>
      <c r="B60" s="19" t="s">
        <v>77</v>
      </c>
      <c r="C60" s="38" t="n">
        <v>17.902</v>
      </c>
      <c r="D60" s="31" t="s">
        <v>55</v>
      </c>
      <c r="E60" s="19" t="s">
        <v>78</v>
      </c>
      <c r="F60" s="19" t="s">
        <v>79</v>
      </c>
      <c r="G60" s="39" t="n">
        <v>41527</v>
      </c>
      <c r="H60" s="40"/>
      <c r="I60" s="40"/>
      <c r="K60" s="41" t="n">
        <v>39</v>
      </c>
    </row>
    <row r="61" customFormat="false" ht="30" hidden="false" customHeight="true" outlineLevel="0" collapsed="false">
      <c r="A61" s="30"/>
      <c r="B61" s="30"/>
      <c r="C61" s="18"/>
      <c r="D61" s="30"/>
      <c r="E61" s="30"/>
      <c r="F61" s="30"/>
      <c r="G61" s="42"/>
      <c r="H61" s="37"/>
      <c r="I61" s="37"/>
    </row>
    <row r="62" customFormat="false" ht="13.5" hidden="false" customHeight="true" outlineLevel="0" collapsed="false">
      <c r="A62" s="43" t="s">
        <v>80</v>
      </c>
      <c r="B62" s="43"/>
      <c r="C62" s="43"/>
      <c r="D62" s="43"/>
      <c r="E62" s="43"/>
      <c r="F62" s="43"/>
      <c r="G62" s="43"/>
      <c r="H62" s="43"/>
      <c r="I62" s="43"/>
    </row>
    <row r="63" customFormat="false" ht="13.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</row>
  </sheetData>
  <mergeCells count="8">
    <mergeCell ref="A4:A5"/>
    <mergeCell ref="B4:B5"/>
    <mergeCell ref="C4:C5"/>
    <mergeCell ref="D4:D5"/>
    <mergeCell ref="E4:F5"/>
    <mergeCell ref="G4:G5"/>
    <mergeCell ref="H4:I4"/>
    <mergeCell ref="A62:I63"/>
  </mergeCell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5.12"/>
    <col collapsed="false" customWidth="true" hidden="false" outlineLevel="0" max="3" min="3" style="2" width="6.62"/>
    <col collapsed="false" customWidth="true" hidden="false" outlineLevel="0" max="4" min="4" style="1" width="18.62"/>
    <col collapsed="false" customWidth="true" hidden="false" outlineLevel="0" max="5" min="5" style="1" width="16.12"/>
    <col collapsed="false" customWidth="true" hidden="false" outlineLevel="0" max="6" min="6" style="1" width="30.62"/>
    <col collapsed="false" customWidth="true" hidden="false" outlineLevel="0" max="7" min="7" style="2" width="8.62"/>
    <col collapsed="false" customWidth="true" hidden="false" outlineLevel="0" max="8" min="8" style="0" width="12.25"/>
    <col collapsed="false" customWidth="true" hidden="false" outlineLevel="0" max="9" min="9" style="0" width="12.75"/>
  </cols>
  <sheetData>
    <row r="1" s="4" customFormat="true" ht="13.5" hidden="false" customHeight="false" outlineLevel="0" collapsed="false">
      <c r="A1" s="3" t="s">
        <v>0</v>
      </c>
      <c r="B1" s="1"/>
      <c r="C1" s="2"/>
      <c r="D1" s="1"/>
      <c r="E1" s="1"/>
      <c r="F1" s="44"/>
      <c r="G1" s="2"/>
    </row>
    <row r="2" s="4" customFormat="true" ht="13.5" hidden="false" customHeight="false" outlineLevel="0" collapsed="false">
      <c r="A2" s="1"/>
      <c r="B2" s="1"/>
      <c r="C2" s="2"/>
      <c r="D2" s="1"/>
      <c r="E2" s="1"/>
      <c r="F2" s="45"/>
      <c r="G2" s="2"/>
    </row>
    <row r="3" s="4" customFormat="true" ht="13.5" hidden="false" customHeight="false" outlineLevel="0" collapsed="false">
      <c r="A3" s="3" t="s">
        <v>1</v>
      </c>
      <c r="B3" s="1"/>
      <c r="C3" s="2"/>
      <c r="D3" s="1"/>
      <c r="E3" s="1"/>
      <c r="F3" s="44"/>
      <c r="G3" s="5"/>
      <c r="I3" s="6" t="s">
        <v>2</v>
      </c>
    </row>
    <row r="4" s="4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 t="s">
        <v>8</v>
      </c>
      <c r="H4" s="8" t="s">
        <v>9</v>
      </c>
      <c r="I4" s="8"/>
    </row>
    <row r="5" s="4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9" t="s">
        <v>10</v>
      </c>
      <c r="I5" s="9" t="s">
        <v>11</v>
      </c>
    </row>
    <row r="6" customFormat="false" ht="30" hidden="false" customHeight="true" outlineLevel="0" collapsed="false">
      <c r="A6" s="10" t="s">
        <v>81</v>
      </c>
      <c r="B6" s="11"/>
      <c r="C6" s="12"/>
      <c r="D6" s="10"/>
      <c r="E6" s="13"/>
      <c r="F6" s="14"/>
      <c r="G6" s="15"/>
      <c r="H6" s="11"/>
      <c r="I6" s="11"/>
    </row>
    <row r="7" s="41" customFormat="true" ht="30" hidden="false" customHeight="true" outlineLevel="0" collapsed="false">
      <c r="A7" s="19" t="s">
        <v>72</v>
      </c>
      <c r="B7" s="31" t="s">
        <v>61</v>
      </c>
      <c r="C7" s="18" t="n">
        <v>307</v>
      </c>
      <c r="D7" s="31" t="s">
        <v>55</v>
      </c>
      <c r="E7" s="19" t="s">
        <v>74</v>
      </c>
      <c r="F7" s="31" t="s">
        <v>75</v>
      </c>
      <c r="G7" s="39" t="n">
        <v>41554</v>
      </c>
      <c r="H7" s="40"/>
      <c r="I7" s="40"/>
      <c r="K7" s="41" t="n">
        <v>21</v>
      </c>
    </row>
    <row r="8" s="41" customFormat="true" ht="30" hidden="false" customHeight="true" outlineLevel="0" collapsed="false">
      <c r="A8" s="19" t="s">
        <v>72</v>
      </c>
      <c r="B8" s="31" t="s">
        <v>82</v>
      </c>
      <c r="C8" s="18" t="n">
        <v>22</v>
      </c>
      <c r="D8" s="31" t="s">
        <v>55</v>
      </c>
      <c r="E8" s="19" t="s">
        <v>74</v>
      </c>
      <c r="F8" s="31" t="s">
        <v>75</v>
      </c>
      <c r="G8" s="39" t="n">
        <v>41554</v>
      </c>
      <c r="H8" s="40"/>
      <c r="I8" s="40"/>
      <c r="K8" s="41" t="n">
        <v>22</v>
      </c>
    </row>
    <row r="9" s="41" customFormat="true" ht="30" hidden="false" customHeight="true" outlineLevel="0" collapsed="false">
      <c r="A9" s="33" t="s">
        <v>24</v>
      </c>
      <c r="B9" s="31" t="s">
        <v>83</v>
      </c>
      <c r="C9" s="34" t="n">
        <v>3.868</v>
      </c>
      <c r="D9" s="33" t="s">
        <v>55</v>
      </c>
      <c r="E9" s="19" t="s">
        <v>84</v>
      </c>
      <c r="F9" s="16" t="s">
        <v>28</v>
      </c>
      <c r="G9" s="35" t="n">
        <v>41555</v>
      </c>
      <c r="H9" s="40"/>
      <c r="I9" s="40"/>
      <c r="K9" s="41" t="n">
        <v>23</v>
      </c>
    </row>
    <row r="10" s="41" customFormat="true" ht="30" hidden="false" customHeight="true" outlineLevel="0" collapsed="false">
      <c r="A10" s="33" t="s">
        <v>24</v>
      </c>
      <c r="B10" s="31" t="s">
        <v>85</v>
      </c>
      <c r="C10" s="34" t="n">
        <v>786.909</v>
      </c>
      <c r="D10" s="33" t="s">
        <v>55</v>
      </c>
      <c r="E10" s="19" t="s">
        <v>84</v>
      </c>
      <c r="F10" s="16" t="s">
        <v>28</v>
      </c>
      <c r="G10" s="35" t="n">
        <v>41555</v>
      </c>
      <c r="H10" s="40"/>
      <c r="I10" s="40"/>
      <c r="K10" s="41" t="n">
        <v>24</v>
      </c>
    </row>
    <row r="11" s="41" customFormat="true" ht="30" hidden="false" customHeight="true" outlineLevel="0" collapsed="false">
      <c r="A11" s="33" t="s">
        <v>24</v>
      </c>
      <c r="B11" s="31" t="s">
        <v>86</v>
      </c>
      <c r="C11" s="34" t="n">
        <v>3.82</v>
      </c>
      <c r="D11" s="33" t="s">
        <v>55</v>
      </c>
      <c r="E11" s="19" t="s">
        <v>84</v>
      </c>
      <c r="F11" s="16" t="s">
        <v>28</v>
      </c>
      <c r="G11" s="35" t="n">
        <v>41555</v>
      </c>
      <c r="H11" s="40"/>
      <c r="I11" s="40"/>
      <c r="K11" s="41" t="n">
        <v>25</v>
      </c>
    </row>
    <row r="12" s="41" customFormat="true" ht="30" hidden="false" customHeight="true" outlineLevel="0" collapsed="false">
      <c r="A12" s="33" t="s">
        <v>24</v>
      </c>
      <c r="B12" s="31" t="s">
        <v>87</v>
      </c>
      <c r="C12" s="34" t="n">
        <v>135.793</v>
      </c>
      <c r="D12" s="33" t="s">
        <v>55</v>
      </c>
      <c r="E12" s="19" t="s">
        <v>84</v>
      </c>
      <c r="F12" s="16" t="s">
        <v>28</v>
      </c>
      <c r="G12" s="35" t="n">
        <v>41555</v>
      </c>
      <c r="H12" s="40"/>
      <c r="I12" s="40"/>
      <c r="K12" s="41" t="n">
        <v>26</v>
      </c>
    </row>
    <row r="13" s="41" customFormat="true" ht="30" hidden="false" customHeight="true" outlineLevel="0" collapsed="false">
      <c r="A13" s="33" t="s">
        <v>24</v>
      </c>
      <c r="B13" s="31" t="s">
        <v>88</v>
      </c>
      <c r="C13" s="34" t="n">
        <v>861.3</v>
      </c>
      <c r="D13" s="33" t="s">
        <v>55</v>
      </c>
      <c r="E13" s="19" t="s">
        <v>84</v>
      </c>
      <c r="F13" s="16" t="s">
        <v>28</v>
      </c>
      <c r="G13" s="35" t="n">
        <v>41555</v>
      </c>
      <c r="H13" s="40"/>
      <c r="I13" s="40"/>
      <c r="K13" s="41" t="n">
        <v>27</v>
      </c>
    </row>
    <row r="14" s="41" customFormat="true" ht="30" hidden="false" customHeight="true" outlineLevel="0" collapsed="false">
      <c r="A14" s="33" t="s">
        <v>24</v>
      </c>
      <c r="B14" s="31" t="s">
        <v>89</v>
      </c>
      <c r="C14" s="34" t="n">
        <v>113.243</v>
      </c>
      <c r="D14" s="33" t="s">
        <v>55</v>
      </c>
      <c r="E14" s="19" t="s">
        <v>84</v>
      </c>
      <c r="F14" s="16" t="s">
        <v>28</v>
      </c>
      <c r="G14" s="35" t="n">
        <v>41555</v>
      </c>
      <c r="H14" s="40"/>
      <c r="I14" s="40"/>
      <c r="K14" s="41" t="n">
        <v>28</v>
      </c>
    </row>
    <row r="15" s="41" customFormat="true" ht="30" hidden="false" customHeight="true" outlineLevel="0" collapsed="false">
      <c r="A15" s="33" t="s">
        <v>24</v>
      </c>
      <c r="B15" s="31" t="s">
        <v>90</v>
      </c>
      <c r="C15" s="34" t="n">
        <v>32.281</v>
      </c>
      <c r="D15" s="33" t="s">
        <v>55</v>
      </c>
      <c r="E15" s="19" t="s">
        <v>84</v>
      </c>
      <c r="F15" s="16" t="s">
        <v>28</v>
      </c>
      <c r="G15" s="35" t="n">
        <v>41555</v>
      </c>
      <c r="H15" s="40"/>
      <c r="I15" s="40"/>
      <c r="K15" s="41" t="n">
        <v>29</v>
      </c>
    </row>
    <row r="16" s="47" customFormat="true" ht="30" hidden="false" customHeight="true" outlineLevel="0" collapsed="false">
      <c r="A16" s="33" t="s">
        <v>24</v>
      </c>
      <c r="B16" s="31" t="s">
        <v>25</v>
      </c>
      <c r="C16" s="34" t="n">
        <v>102.54</v>
      </c>
      <c r="D16" s="33" t="s">
        <v>26</v>
      </c>
      <c r="E16" s="19" t="s">
        <v>27</v>
      </c>
      <c r="F16" s="16" t="s">
        <v>28</v>
      </c>
      <c r="G16" s="35" t="n">
        <v>41556</v>
      </c>
      <c r="H16" s="46"/>
      <c r="I16" s="46"/>
    </row>
    <row r="17" s="41" customFormat="true" ht="30" hidden="false" customHeight="true" outlineLevel="0" collapsed="false">
      <c r="A17" s="31" t="s">
        <v>13</v>
      </c>
      <c r="B17" s="31" t="s">
        <v>61</v>
      </c>
      <c r="C17" s="18" t="n">
        <v>82</v>
      </c>
      <c r="D17" s="31" t="s">
        <v>55</v>
      </c>
      <c r="E17" s="19" t="s">
        <v>91</v>
      </c>
      <c r="F17" s="31" t="s">
        <v>92</v>
      </c>
      <c r="G17" s="35" t="n">
        <v>41558</v>
      </c>
      <c r="H17" s="40"/>
      <c r="I17" s="48"/>
      <c r="K17" s="41" t="n">
        <v>1</v>
      </c>
    </row>
    <row r="18" s="41" customFormat="true" ht="30" hidden="false" customHeight="true" outlineLevel="0" collapsed="false">
      <c r="A18" s="31" t="s">
        <v>13</v>
      </c>
      <c r="B18" s="31" t="s">
        <v>61</v>
      </c>
      <c r="C18" s="18" t="n">
        <v>85</v>
      </c>
      <c r="D18" s="31" t="s">
        <v>55</v>
      </c>
      <c r="E18" s="19" t="s">
        <v>91</v>
      </c>
      <c r="F18" s="31" t="s">
        <v>92</v>
      </c>
      <c r="G18" s="35" t="n">
        <v>41558</v>
      </c>
      <c r="H18" s="40"/>
      <c r="I18" s="40"/>
      <c r="K18" s="41" t="n">
        <v>2</v>
      </c>
    </row>
    <row r="19" s="41" customFormat="true" ht="30" hidden="false" customHeight="true" outlineLevel="0" collapsed="false">
      <c r="A19" s="31" t="s">
        <v>29</v>
      </c>
      <c r="B19" s="31" t="s">
        <v>93</v>
      </c>
      <c r="C19" s="18" t="n">
        <v>24</v>
      </c>
      <c r="D19" s="19" t="s">
        <v>15</v>
      </c>
      <c r="E19" s="31" t="s">
        <v>31</v>
      </c>
      <c r="F19" s="31" t="s">
        <v>94</v>
      </c>
      <c r="G19" s="35" t="n">
        <v>41558</v>
      </c>
      <c r="H19" s="40"/>
      <c r="I19" s="40"/>
      <c r="K19" s="41" t="n">
        <v>3</v>
      </c>
    </row>
    <row r="20" s="41" customFormat="true" ht="30" hidden="false" customHeight="true" outlineLevel="0" collapsed="false">
      <c r="A20" s="31" t="s">
        <v>13</v>
      </c>
      <c r="B20" s="31" t="s">
        <v>18</v>
      </c>
      <c r="C20" s="18" t="n">
        <v>288</v>
      </c>
      <c r="D20" s="19" t="s">
        <v>15</v>
      </c>
      <c r="E20" s="31" t="s">
        <v>16</v>
      </c>
      <c r="F20" s="31" t="s">
        <v>17</v>
      </c>
      <c r="G20" s="35" t="n">
        <v>41558</v>
      </c>
      <c r="H20" s="40"/>
      <c r="I20" s="40"/>
      <c r="K20" s="41" t="n">
        <v>4</v>
      </c>
    </row>
    <row r="21" s="41" customFormat="true" ht="30" hidden="false" customHeight="true" outlineLevel="0" collapsed="false">
      <c r="A21" s="33" t="s">
        <v>24</v>
      </c>
      <c r="B21" s="31" t="s">
        <v>95</v>
      </c>
      <c r="C21" s="34" t="n">
        <v>10.406</v>
      </c>
      <c r="D21" s="33" t="s">
        <v>26</v>
      </c>
      <c r="E21" s="19" t="s">
        <v>27</v>
      </c>
      <c r="F21" s="16" t="s">
        <v>28</v>
      </c>
      <c r="G21" s="35" t="n">
        <v>41562</v>
      </c>
      <c r="H21" s="40"/>
      <c r="I21" s="40"/>
      <c r="K21" s="41" t="n">
        <v>30</v>
      </c>
    </row>
    <row r="22" s="41" customFormat="true" ht="30" hidden="false" customHeight="true" outlineLevel="0" collapsed="false">
      <c r="A22" s="33" t="s">
        <v>24</v>
      </c>
      <c r="B22" s="31" t="s">
        <v>96</v>
      </c>
      <c r="C22" s="34" t="n">
        <v>58.929</v>
      </c>
      <c r="D22" s="33" t="s">
        <v>26</v>
      </c>
      <c r="E22" s="19" t="s">
        <v>27</v>
      </c>
      <c r="F22" s="16" t="s">
        <v>28</v>
      </c>
      <c r="G22" s="35" t="n">
        <v>41562</v>
      </c>
      <c r="H22" s="40"/>
      <c r="I22" s="40"/>
      <c r="K22" s="41" t="n">
        <v>31</v>
      </c>
    </row>
    <row r="23" s="41" customFormat="true" ht="30" hidden="false" customHeight="true" outlineLevel="0" collapsed="false">
      <c r="A23" s="33" t="s">
        <v>24</v>
      </c>
      <c r="B23" s="31" t="s">
        <v>97</v>
      </c>
      <c r="C23" s="34" t="n">
        <v>19.371</v>
      </c>
      <c r="D23" s="33" t="s">
        <v>26</v>
      </c>
      <c r="E23" s="19" t="s">
        <v>27</v>
      </c>
      <c r="F23" s="16" t="s">
        <v>28</v>
      </c>
      <c r="G23" s="35" t="n">
        <v>41562</v>
      </c>
      <c r="H23" s="40"/>
      <c r="I23" s="40"/>
      <c r="K23" s="41" t="n">
        <v>32</v>
      </c>
    </row>
    <row r="24" s="41" customFormat="true" ht="30" hidden="false" customHeight="true" outlineLevel="0" collapsed="false">
      <c r="A24" s="33" t="s">
        <v>24</v>
      </c>
      <c r="B24" s="31" t="s">
        <v>98</v>
      </c>
      <c r="C24" s="34" t="n">
        <v>716.982</v>
      </c>
      <c r="D24" s="33" t="s">
        <v>26</v>
      </c>
      <c r="E24" s="19" t="s">
        <v>27</v>
      </c>
      <c r="F24" s="16" t="s">
        <v>28</v>
      </c>
      <c r="G24" s="35" t="n">
        <v>41562</v>
      </c>
      <c r="H24" s="40"/>
      <c r="I24" s="40"/>
      <c r="K24" s="41" t="n">
        <v>33</v>
      </c>
    </row>
    <row r="25" s="41" customFormat="true" ht="30" hidden="false" customHeight="true" outlineLevel="0" collapsed="false">
      <c r="A25" s="19" t="s">
        <v>99</v>
      </c>
      <c r="B25" s="31" t="s">
        <v>100</v>
      </c>
      <c r="C25" s="18" t="n">
        <v>0</v>
      </c>
      <c r="D25" s="19" t="s">
        <v>15</v>
      </c>
      <c r="E25" s="31" t="s">
        <v>16</v>
      </c>
      <c r="F25" s="31" t="s">
        <v>101</v>
      </c>
      <c r="G25" s="39" t="n">
        <v>41563</v>
      </c>
      <c r="H25" s="40"/>
      <c r="I25" s="40"/>
      <c r="K25" s="41" t="n">
        <v>141</v>
      </c>
    </row>
    <row r="26" s="41" customFormat="true" ht="30" hidden="false" customHeight="true" outlineLevel="0" collapsed="false">
      <c r="A26" s="33" t="s">
        <v>24</v>
      </c>
      <c r="B26" s="31" t="s">
        <v>102</v>
      </c>
      <c r="C26" s="34" t="n">
        <v>109.124</v>
      </c>
      <c r="D26" s="33" t="s">
        <v>26</v>
      </c>
      <c r="E26" s="19" t="s">
        <v>27</v>
      </c>
      <c r="F26" s="16" t="s">
        <v>28</v>
      </c>
      <c r="G26" s="35" t="n">
        <v>41565</v>
      </c>
      <c r="H26" s="40"/>
      <c r="I26" s="40"/>
      <c r="K26" s="41" t="n">
        <v>34</v>
      </c>
    </row>
    <row r="27" s="47" customFormat="true" ht="30" hidden="false" customHeight="true" outlineLevel="0" collapsed="false">
      <c r="A27" s="33" t="s">
        <v>24</v>
      </c>
      <c r="B27" s="31" t="s">
        <v>50</v>
      </c>
      <c r="C27" s="34" t="n">
        <v>643</v>
      </c>
      <c r="D27" s="33" t="s">
        <v>55</v>
      </c>
      <c r="E27" s="19" t="s">
        <v>84</v>
      </c>
      <c r="F27" s="16" t="s">
        <v>28</v>
      </c>
      <c r="G27" s="35" t="n">
        <v>41570</v>
      </c>
      <c r="H27" s="49"/>
      <c r="I27" s="49"/>
    </row>
    <row r="28" s="47" customFormat="true" ht="30" hidden="false" customHeight="true" outlineLevel="0" collapsed="false">
      <c r="A28" s="33" t="s">
        <v>24</v>
      </c>
      <c r="B28" s="31" t="s">
        <v>65</v>
      </c>
      <c r="C28" s="34" t="n">
        <v>166.793</v>
      </c>
      <c r="D28" s="33" t="s">
        <v>55</v>
      </c>
      <c r="E28" s="19" t="s">
        <v>84</v>
      </c>
      <c r="F28" s="16" t="s">
        <v>28</v>
      </c>
      <c r="G28" s="35" t="n">
        <v>41570</v>
      </c>
      <c r="H28" s="49"/>
      <c r="I28" s="49"/>
    </row>
    <row r="29" s="41" customFormat="true" ht="30" hidden="false" customHeight="true" outlineLevel="0" collapsed="false">
      <c r="A29" s="33" t="s">
        <v>24</v>
      </c>
      <c r="B29" s="31" t="s">
        <v>103</v>
      </c>
      <c r="C29" s="34" t="n">
        <v>9.874</v>
      </c>
      <c r="D29" s="33" t="s">
        <v>55</v>
      </c>
      <c r="E29" s="19" t="s">
        <v>84</v>
      </c>
      <c r="F29" s="16" t="s">
        <v>28</v>
      </c>
      <c r="G29" s="35" t="n">
        <v>41571</v>
      </c>
      <c r="H29" s="40"/>
      <c r="I29" s="40"/>
      <c r="K29" s="41" t="n">
        <v>35</v>
      </c>
    </row>
    <row r="30" s="47" customFormat="true" ht="30" hidden="false" customHeight="true" outlineLevel="0" collapsed="false">
      <c r="A30" s="33" t="s">
        <v>24</v>
      </c>
      <c r="B30" s="31" t="s">
        <v>104</v>
      </c>
      <c r="C30" s="34" t="n">
        <v>1133.931</v>
      </c>
      <c r="D30" s="33" t="s">
        <v>26</v>
      </c>
      <c r="E30" s="19" t="s">
        <v>27</v>
      </c>
      <c r="F30" s="16" t="s">
        <v>28</v>
      </c>
      <c r="G30" s="35" t="n">
        <v>41576</v>
      </c>
      <c r="H30" s="49"/>
      <c r="I30" s="49"/>
    </row>
    <row r="31" s="47" customFormat="true" ht="30" hidden="false" customHeight="true" outlineLevel="0" collapsed="false">
      <c r="A31" s="33" t="s">
        <v>24</v>
      </c>
      <c r="B31" s="31" t="s">
        <v>33</v>
      </c>
      <c r="C31" s="34" t="n">
        <v>7359.387</v>
      </c>
      <c r="D31" s="33" t="s">
        <v>26</v>
      </c>
      <c r="E31" s="19" t="s">
        <v>27</v>
      </c>
      <c r="F31" s="16" t="s">
        <v>28</v>
      </c>
      <c r="G31" s="35" t="n">
        <v>41577</v>
      </c>
      <c r="H31" s="46"/>
      <c r="I31" s="46"/>
    </row>
    <row r="32" s="41" customFormat="true" ht="30" hidden="false" customHeight="true" outlineLevel="0" collapsed="false">
      <c r="A32" s="31" t="s">
        <v>105</v>
      </c>
      <c r="B32" s="31" t="s">
        <v>106</v>
      </c>
      <c r="C32" s="18" t="n">
        <v>21</v>
      </c>
      <c r="D32" s="31" t="s">
        <v>55</v>
      </c>
      <c r="E32" s="19" t="s">
        <v>91</v>
      </c>
      <c r="F32" s="31" t="s">
        <v>92</v>
      </c>
      <c r="G32" s="35" t="n">
        <v>41578</v>
      </c>
      <c r="H32" s="40"/>
      <c r="I32" s="40"/>
      <c r="K32" s="41" t="n">
        <v>5</v>
      </c>
    </row>
    <row r="33" s="41" customFormat="true" ht="30" hidden="false" customHeight="true" outlineLevel="0" collapsed="false">
      <c r="A33" s="19" t="s">
        <v>21</v>
      </c>
      <c r="B33" s="31" t="s">
        <v>107</v>
      </c>
      <c r="C33" s="18" t="n">
        <v>48</v>
      </c>
      <c r="D33" s="19" t="s">
        <v>15</v>
      </c>
      <c r="E33" s="31" t="s">
        <v>16</v>
      </c>
      <c r="F33" s="31" t="s">
        <v>47</v>
      </c>
      <c r="G33" s="35" t="n">
        <v>41578</v>
      </c>
      <c r="H33" s="40"/>
      <c r="I33" s="40"/>
      <c r="K33" s="41" t="n">
        <v>6</v>
      </c>
    </row>
    <row r="34" s="47" customFormat="true" ht="30" hidden="false" customHeight="true" outlineLevel="0" collapsed="false">
      <c r="A34" s="33" t="s">
        <v>24</v>
      </c>
      <c r="B34" s="31" t="s">
        <v>66</v>
      </c>
      <c r="C34" s="34" t="n">
        <v>224.02</v>
      </c>
      <c r="D34" s="33" t="s">
        <v>26</v>
      </c>
      <c r="E34" s="19" t="s">
        <v>27</v>
      </c>
      <c r="F34" s="16" t="s">
        <v>28</v>
      </c>
      <c r="G34" s="35" t="n">
        <v>41586</v>
      </c>
      <c r="H34" s="46"/>
      <c r="I34" s="46"/>
    </row>
    <row r="35" s="41" customFormat="true" ht="30" hidden="false" customHeight="true" outlineLevel="0" collapsed="false">
      <c r="A35" s="33" t="s">
        <v>24</v>
      </c>
      <c r="B35" s="31" t="s">
        <v>108</v>
      </c>
      <c r="C35" s="34" t="n">
        <v>32.737</v>
      </c>
      <c r="D35" s="33" t="s">
        <v>26</v>
      </c>
      <c r="E35" s="19" t="s">
        <v>27</v>
      </c>
      <c r="F35" s="16" t="s">
        <v>28</v>
      </c>
      <c r="G35" s="35" t="n">
        <v>41593</v>
      </c>
      <c r="H35" s="40"/>
      <c r="I35" s="40"/>
      <c r="K35" s="41" t="n">
        <v>36</v>
      </c>
    </row>
    <row r="36" s="41" customFormat="true" ht="30" hidden="false" customHeight="true" outlineLevel="0" collapsed="false">
      <c r="A36" s="33" t="s">
        <v>24</v>
      </c>
      <c r="B36" s="31" t="s">
        <v>109</v>
      </c>
      <c r="C36" s="34" t="n">
        <v>22.883</v>
      </c>
      <c r="D36" s="33" t="s">
        <v>55</v>
      </c>
      <c r="E36" s="19" t="s">
        <v>84</v>
      </c>
      <c r="F36" s="16" t="s">
        <v>28</v>
      </c>
      <c r="G36" s="35" t="n">
        <v>41604</v>
      </c>
      <c r="H36" s="40"/>
      <c r="I36" s="40"/>
      <c r="K36" s="41" t="n">
        <v>37</v>
      </c>
    </row>
    <row r="37" s="47" customFormat="true" ht="30" hidden="false" customHeight="true" outlineLevel="0" collapsed="false">
      <c r="A37" s="33" t="s">
        <v>24</v>
      </c>
      <c r="B37" s="31" t="s">
        <v>110</v>
      </c>
      <c r="C37" s="34" t="n">
        <v>0.3</v>
      </c>
      <c r="D37" s="33" t="s">
        <v>55</v>
      </c>
      <c r="E37" s="19" t="s">
        <v>84</v>
      </c>
      <c r="F37" s="16" t="s">
        <v>28</v>
      </c>
      <c r="G37" s="35" t="n">
        <v>41604</v>
      </c>
      <c r="H37" s="46"/>
      <c r="I37" s="46"/>
    </row>
    <row r="38" s="47" customFormat="true" ht="30" hidden="false" customHeight="true" outlineLevel="0" collapsed="false">
      <c r="A38" s="33" t="s">
        <v>24</v>
      </c>
      <c r="B38" s="31" t="s">
        <v>111</v>
      </c>
      <c r="C38" s="34" t="n">
        <v>5</v>
      </c>
      <c r="D38" s="33" t="s">
        <v>55</v>
      </c>
      <c r="E38" s="19" t="s">
        <v>84</v>
      </c>
      <c r="F38" s="16" t="s">
        <v>28</v>
      </c>
      <c r="G38" s="35" t="n">
        <v>41604</v>
      </c>
      <c r="H38" s="46"/>
      <c r="I38" s="46"/>
    </row>
    <row r="39" s="47" customFormat="true" ht="30" hidden="false" customHeight="true" outlineLevel="0" collapsed="false">
      <c r="A39" s="33" t="s">
        <v>24</v>
      </c>
      <c r="B39" s="31" t="s">
        <v>112</v>
      </c>
      <c r="C39" s="34" t="n">
        <v>12</v>
      </c>
      <c r="D39" s="33" t="s">
        <v>55</v>
      </c>
      <c r="E39" s="19" t="s">
        <v>84</v>
      </c>
      <c r="F39" s="16" t="s">
        <v>28</v>
      </c>
      <c r="G39" s="35" t="n">
        <v>41604</v>
      </c>
      <c r="H39" s="46"/>
      <c r="I39" s="46"/>
    </row>
    <row r="40" s="47" customFormat="true" ht="30" hidden="false" customHeight="true" outlineLevel="0" collapsed="false">
      <c r="A40" s="33" t="s">
        <v>24</v>
      </c>
      <c r="B40" s="31" t="s">
        <v>113</v>
      </c>
      <c r="C40" s="34" t="n">
        <v>4</v>
      </c>
      <c r="D40" s="33" t="s">
        <v>55</v>
      </c>
      <c r="E40" s="19" t="s">
        <v>84</v>
      </c>
      <c r="F40" s="16" t="s">
        <v>28</v>
      </c>
      <c r="G40" s="35" t="n">
        <v>41604</v>
      </c>
      <c r="H40" s="46"/>
      <c r="I40" s="46"/>
    </row>
    <row r="41" s="47" customFormat="true" ht="30" hidden="false" customHeight="true" outlineLevel="0" collapsed="false">
      <c r="A41" s="33" t="s">
        <v>24</v>
      </c>
      <c r="B41" s="31" t="s">
        <v>114</v>
      </c>
      <c r="C41" s="34" t="n">
        <v>0.3</v>
      </c>
      <c r="D41" s="33" t="s">
        <v>55</v>
      </c>
      <c r="E41" s="19" t="s">
        <v>84</v>
      </c>
      <c r="F41" s="16" t="s">
        <v>28</v>
      </c>
      <c r="G41" s="35" t="n">
        <v>41604</v>
      </c>
      <c r="H41" s="46"/>
      <c r="I41" s="46"/>
    </row>
    <row r="42" s="47" customFormat="true" ht="30" hidden="false" customHeight="true" outlineLevel="0" collapsed="false">
      <c r="A42" s="33" t="s">
        <v>24</v>
      </c>
      <c r="B42" s="31" t="s">
        <v>115</v>
      </c>
      <c r="C42" s="34" t="n">
        <f aca="false">96+7.223</f>
        <v>103.223</v>
      </c>
      <c r="D42" s="33" t="s">
        <v>55</v>
      </c>
      <c r="E42" s="19" t="s">
        <v>84</v>
      </c>
      <c r="F42" s="16" t="s">
        <v>28</v>
      </c>
      <c r="G42" s="35" t="n">
        <v>41604</v>
      </c>
      <c r="H42" s="46"/>
      <c r="I42" s="46"/>
    </row>
    <row r="43" s="47" customFormat="true" ht="30" hidden="false" customHeight="true" outlineLevel="0" collapsed="false">
      <c r="A43" s="33" t="s">
        <v>24</v>
      </c>
      <c r="B43" s="31" t="s">
        <v>116</v>
      </c>
      <c r="C43" s="34" t="n">
        <v>2</v>
      </c>
      <c r="D43" s="33" t="s">
        <v>55</v>
      </c>
      <c r="E43" s="19" t="s">
        <v>84</v>
      </c>
      <c r="F43" s="16" t="s">
        <v>28</v>
      </c>
      <c r="G43" s="35" t="n">
        <v>41604</v>
      </c>
      <c r="H43" s="46"/>
      <c r="I43" s="46"/>
    </row>
    <row r="44" s="47" customFormat="true" ht="30" hidden="false" customHeight="true" outlineLevel="0" collapsed="false">
      <c r="A44" s="33" t="s">
        <v>24</v>
      </c>
      <c r="B44" s="31" t="s">
        <v>117</v>
      </c>
      <c r="C44" s="34" t="n">
        <v>35</v>
      </c>
      <c r="D44" s="33" t="s">
        <v>26</v>
      </c>
      <c r="E44" s="19" t="s">
        <v>27</v>
      </c>
      <c r="F44" s="16" t="s">
        <v>28</v>
      </c>
      <c r="G44" s="35" t="n">
        <v>41605</v>
      </c>
      <c r="H44" s="46"/>
      <c r="I44" s="46"/>
    </row>
    <row r="45" s="41" customFormat="true" ht="30" hidden="false" customHeight="true" outlineLevel="0" collapsed="false">
      <c r="A45" s="19" t="s">
        <v>118</v>
      </c>
      <c r="B45" s="31" t="s">
        <v>119</v>
      </c>
      <c r="C45" s="18" t="n">
        <v>400</v>
      </c>
      <c r="D45" s="19" t="s">
        <v>15</v>
      </c>
      <c r="E45" s="19" t="s">
        <v>120</v>
      </c>
      <c r="F45" s="19" t="s">
        <v>20</v>
      </c>
      <c r="G45" s="35" t="n">
        <v>41972</v>
      </c>
      <c r="H45" s="40"/>
      <c r="I45" s="40"/>
      <c r="K45" s="41" t="n">
        <v>7</v>
      </c>
    </row>
    <row r="46" s="41" customFormat="true" ht="30" hidden="false" customHeight="true" outlineLevel="0" collapsed="false">
      <c r="A46" s="19" t="s">
        <v>118</v>
      </c>
      <c r="B46" s="31" t="s">
        <v>119</v>
      </c>
      <c r="C46" s="18" t="n">
        <v>35</v>
      </c>
      <c r="D46" s="19" t="s">
        <v>15</v>
      </c>
      <c r="E46" s="19" t="s">
        <v>120</v>
      </c>
      <c r="F46" s="19" t="s">
        <v>121</v>
      </c>
      <c r="G46" s="35" t="n">
        <v>41972</v>
      </c>
      <c r="H46" s="40"/>
      <c r="I46" s="40"/>
      <c r="K46" s="41" t="n">
        <v>8</v>
      </c>
    </row>
    <row r="47" s="41" customFormat="true" ht="30" hidden="false" customHeight="true" outlineLevel="0" collapsed="false">
      <c r="A47" s="19" t="s">
        <v>118</v>
      </c>
      <c r="B47" s="31" t="s">
        <v>73</v>
      </c>
      <c r="C47" s="18" t="n">
        <v>182</v>
      </c>
      <c r="D47" s="19" t="s">
        <v>15</v>
      </c>
      <c r="E47" s="19" t="s">
        <v>120</v>
      </c>
      <c r="F47" s="19" t="s">
        <v>122</v>
      </c>
      <c r="G47" s="35" t="n">
        <v>41972</v>
      </c>
      <c r="H47" s="40"/>
      <c r="I47" s="40"/>
      <c r="K47" s="41" t="n">
        <v>9</v>
      </c>
    </row>
    <row r="48" s="41" customFormat="true" ht="30" hidden="false" customHeight="true" outlineLevel="0" collapsed="false">
      <c r="A48" s="19" t="s">
        <v>118</v>
      </c>
      <c r="B48" s="31" t="s">
        <v>67</v>
      </c>
      <c r="C48" s="18" t="n">
        <v>145</v>
      </c>
      <c r="D48" s="19" t="s">
        <v>15</v>
      </c>
      <c r="E48" s="19" t="s">
        <v>120</v>
      </c>
      <c r="F48" s="19" t="s">
        <v>121</v>
      </c>
      <c r="G48" s="35" t="n">
        <v>41614</v>
      </c>
      <c r="H48" s="40"/>
      <c r="I48" s="40"/>
      <c r="K48" s="41" t="n">
        <v>10</v>
      </c>
    </row>
    <row r="49" s="41" customFormat="true" ht="30" hidden="false" customHeight="true" outlineLevel="0" collapsed="false">
      <c r="A49" s="19" t="s">
        <v>123</v>
      </c>
      <c r="B49" s="31" t="s">
        <v>46</v>
      </c>
      <c r="C49" s="18" t="n">
        <v>0</v>
      </c>
      <c r="D49" s="19" t="s">
        <v>15</v>
      </c>
      <c r="E49" s="31" t="s">
        <v>16</v>
      </c>
      <c r="F49" s="31" t="s">
        <v>23</v>
      </c>
      <c r="G49" s="35" t="n">
        <v>41614</v>
      </c>
      <c r="H49" s="40"/>
      <c r="I49" s="40"/>
      <c r="K49" s="41" t="n">
        <v>11</v>
      </c>
    </row>
    <row r="50" s="47" customFormat="true" ht="30" hidden="false" customHeight="true" outlineLevel="0" collapsed="false">
      <c r="A50" s="33" t="s">
        <v>24</v>
      </c>
      <c r="B50" s="31" t="s">
        <v>39</v>
      </c>
      <c r="C50" s="34" t="n">
        <v>214.617</v>
      </c>
      <c r="D50" s="33" t="s">
        <v>26</v>
      </c>
      <c r="E50" s="19" t="s">
        <v>27</v>
      </c>
      <c r="F50" s="16" t="s">
        <v>28</v>
      </c>
      <c r="G50" s="35" t="n">
        <v>41614</v>
      </c>
      <c r="H50" s="46"/>
      <c r="I50" s="46"/>
    </row>
    <row r="51" s="47" customFormat="true" ht="30" hidden="false" customHeight="true" outlineLevel="0" collapsed="false">
      <c r="A51" s="33" t="s">
        <v>24</v>
      </c>
      <c r="B51" s="31" t="s">
        <v>124</v>
      </c>
      <c r="C51" s="34" t="n">
        <v>4.946</v>
      </c>
      <c r="D51" s="33" t="s">
        <v>55</v>
      </c>
      <c r="E51" s="19" t="s">
        <v>84</v>
      </c>
      <c r="F51" s="16" t="s">
        <v>28</v>
      </c>
      <c r="G51" s="35" t="n">
        <v>41614</v>
      </c>
      <c r="H51" s="46"/>
      <c r="I51" s="46"/>
    </row>
    <row r="52" s="47" customFormat="true" ht="30" hidden="false" customHeight="true" outlineLevel="0" collapsed="false">
      <c r="A52" s="33" t="s">
        <v>24</v>
      </c>
      <c r="B52" s="31" t="s">
        <v>125</v>
      </c>
      <c r="C52" s="34" t="n">
        <v>2.799</v>
      </c>
      <c r="D52" s="33" t="s">
        <v>55</v>
      </c>
      <c r="E52" s="19" t="s">
        <v>84</v>
      </c>
      <c r="F52" s="16" t="s">
        <v>28</v>
      </c>
      <c r="G52" s="35" t="n">
        <v>41614</v>
      </c>
      <c r="H52" s="46"/>
      <c r="I52" s="46"/>
    </row>
    <row r="53" s="47" customFormat="true" ht="30" hidden="false" customHeight="true" outlineLevel="0" collapsed="false">
      <c r="A53" s="33" t="s">
        <v>24</v>
      </c>
      <c r="B53" s="31" t="s">
        <v>126</v>
      </c>
      <c r="C53" s="34" t="n">
        <v>5.662</v>
      </c>
      <c r="D53" s="33" t="s">
        <v>55</v>
      </c>
      <c r="E53" s="19" t="s">
        <v>84</v>
      </c>
      <c r="F53" s="16" t="s">
        <v>28</v>
      </c>
      <c r="G53" s="35" t="n">
        <v>41614</v>
      </c>
      <c r="H53" s="46"/>
      <c r="I53" s="46"/>
    </row>
    <row r="54" s="47" customFormat="true" ht="30" hidden="false" customHeight="true" outlineLevel="0" collapsed="false">
      <c r="A54" s="33" t="s">
        <v>24</v>
      </c>
      <c r="B54" s="31" t="s">
        <v>127</v>
      </c>
      <c r="C54" s="34" t="n">
        <v>2.261</v>
      </c>
      <c r="D54" s="33" t="s">
        <v>55</v>
      </c>
      <c r="E54" s="19" t="s">
        <v>84</v>
      </c>
      <c r="F54" s="16" t="s">
        <v>28</v>
      </c>
      <c r="G54" s="35" t="n">
        <v>41614</v>
      </c>
      <c r="H54" s="46"/>
      <c r="I54" s="46"/>
    </row>
    <row r="55" s="41" customFormat="true" ht="30" hidden="false" customHeight="true" outlineLevel="0" collapsed="false">
      <c r="A55" s="19" t="s">
        <v>123</v>
      </c>
      <c r="B55" s="31" t="s">
        <v>93</v>
      </c>
      <c r="C55" s="18" t="n">
        <v>108</v>
      </c>
      <c r="D55" s="19" t="s">
        <v>15</v>
      </c>
      <c r="E55" s="31" t="s">
        <v>16</v>
      </c>
      <c r="F55" s="31" t="s">
        <v>23</v>
      </c>
      <c r="G55" s="35" t="n">
        <v>41618</v>
      </c>
      <c r="H55" s="40"/>
      <c r="I55" s="40"/>
      <c r="K55" s="41" t="n">
        <v>12</v>
      </c>
    </row>
    <row r="56" s="41" customFormat="true" ht="30" hidden="false" customHeight="true" outlineLevel="0" collapsed="false">
      <c r="A56" s="19" t="s">
        <v>123</v>
      </c>
      <c r="B56" s="31" t="s">
        <v>100</v>
      </c>
      <c r="C56" s="18" t="n">
        <v>0</v>
      </c>
      <c r="D56" s="19" t="s">
        <v>15</v>
      </c>
      <c r="E56" s="31" t="s">
        <v>16</v>
      </c>
      <c r="F56" s="31" t="s">
        <v>47</v>
      </c>
      <c r="G56" s="35" t="n">
        <v>41618</v>
      </c>
      <c r="H56" s="40"/>
      <c r="I56" s="40"/>
      <c r="K56" s="41" t="n">
        <v>13</v>
      </c>
    </row>
    <row r="57" s="47" customFormat="true" ht="30" hidden="false" customHeight="true" outlineLevel="0" collapsed="false">
      <c r="A57" s="33" t="s">
        <v>24</v>
      </c>
      <c r="B57" s="31" t="s">
        <v>128</v>
      </c>
      <c r="C57" s="34" t="n">
        <v>41.258</v>
      </c>
      <c r="D57" s="33" t="s">
        <v>55</v>
      </c>
      <c r="E57" s="19" t="s">
        <v>84</v>
      </c>
      <c r="F57" s="16" t="s">
        <v>28</v>
      </c>
      <c r="G57" s="35" t="n">
        <v>41618</v>
      </c>
      <c r="H57" s="46"/>
      <c r="I57" s="46"/>
    </row>
    <row r="58" s="47" customFormat="true" ht="30" hidden="false" customHeight="true" outlineLevel="0" collapsed="false">
      <c r="A58" s="33" t="s">
        <v>24</v>
      </c>
      <c r="B58" s="31" t="s">
        <v>129</v>
      </c>
      <c r="C58" s="34" t="n">
        <v>1.032</v>
      </c>
      <c r="D58" s="33" t="s">
        <v>55</v>
      </c>
      <c r="E58" s="19" t="s">
        <v>84</v>
      </c>
      <c r="F58" s="16" t="s">
        <v>28</v>
      </c>
      <c r="G58" s="35" t="n">
        <v>41618</v>
      </c>
      <c r="H58" s="46"/>
      <c r="I58" s="46"/>
    </row>
    <row r="59" s="41" customFormat="true" ht="30" hidden="false" customHeight="true" outlineLevel="0" collapsed="false">
      <c r="A59" s="33" t="s">
        <v>24</v>
      </c>
      <c r="B59" s="31" t="s">
        <v>130</v>
      </c>
      <c r="C59" s="34" t="n">
        <v>7.24</v>
      </c>
      <c r="D59" s="33" t="s">
        <v>55</v>
      </c>
      <c r="E59" s="19" t="s">
        <v>84</v>
      </c>
      <c r="F59" s="16" t="s">
        <v>28</v>
      </c>
      <c r="G59" s="35" t="n">
        <v>41619</v>
      </c>
      <c r="H59" s="40"/>
      <c r="I59" s="40"/>
      <c r="K59" s="41" t="n">
        <v>38</v>
      </c>
    </row>
    <row r="60" s="41" customFormat="true" ht="30" hidden="false" customHeight="true" outlineLevel="0" collapsed="false">
      <c r="A60" s="33" t="s">
        <v>24</v>
      </c>
      <c r="B60" s="31" t="s">
        <v>131</v>
      </c>
      <c r="C60" s="34" t="n">
        <v>3.141</v>
      </c>
      <c r="D60" s="33" t="s">
        <v>55</v>
      </c>
      <c r="E60" s="19" t="s">
        <v>84</v>
      </c>
      <c r="F60" s="16" t="s">
        <v>28</v>
      </c>
      <c r="G60" s="35" t="n">
        <v>41619</v>
      </c>
      <c r="H60" s="40"/>
      <c r="I60" s="40"/>
      <c r="K60" s="41" t="n">
        <v>39</v>
      </c>
    </row>
    <row r="61" s="41" customFormat="true" ht="30" hidden="false" customHeight="true" outlineLevel="0" collapsed="false">
      <c r="A61" s="33" t="s">
        <v>24</v>
      </c>
      <c r="B61" s="31" t="s">
        <v>132</v>
      </c>
      <c r="C61" s="34" t="n">
        <v>23.201</v>
      </c>
      <c r="D61" s="33" t="s">
        <v>55</v>
      </c>
      <c r="E61" s="19" t="s">
        <v>84</v>
      </c>
      <c r="F61" s="16" t="s">
        <v>28</v>
      </c>
      <c r="G61" s="35" t="n">
        <v>41619</v>
      </c>
      <c r="H61" s="40"/>
      <c r="I61" s="40"/>
      <c r="K61" s="41" t="n">
        <v>40</v>
      </c>
    </row>
    <row r="62" s="41" customFormat="true" ht="30" hidden="false" customHeight="true" outlineLevel="0" collapsed="false">
      <c r="A62" s="33" t="s">
        <v>24</v>
      </c>
      <c r="B62" s="31" t="s">
        <v>133</v>
      </c>
      <c r="C62" s="34" t="n">
        <v>5.264</v>
      </c>
      <c r="D62" s="33" t="s">
        <v>55</v>
      </c>
      <c r="E62" s="19" t="s">
        <v>84</v>
      </c>
      <c r="F62" s="16" t="s">
        <v>28</v>
      </c>
      <c r="G62" s="35" t="n">
        <v>41619</v>
      </c>
      <c r="H62" s="40"/>
      <c r="I62" s="40"/>
      <c r="K62" s="41" t="n">
        <v>41</v>
      </c>
    </row>
    <row r="63" s="41" customFormat="true" ht="30" hidden="false" customHeight="true" outlineLevel="0" collapsed="false">
      <c r="A63" s="33" t="s">
        <v>24</v>
      </c>
      <c r="B63" s="31" t="s">
        <v>134</v>
      </c>
      <c r="C63" s="34" t="n">
        <v>5.748</v>
      </c>
      <c r="D63" s="33" t="s">
        <v>55</v>
      </c>
      <c r="E63" s="19" t="s">
        <v>84</v>
      </c>
      <c r="F63" s="16" t="s">
        <v>28</v>
      </c>
      <c r="G63" s="35" t="n">
        <v>41619</v>
      </c>
      <c r="H63" s="40"/>
      <c r="I63" s="40"/>
      <c r="K63" s="41" t="n">
        <v>42</v>
      </c>
    </row>
    <row r="64" s="41" customFormat="true" ht="30" hidden="false" customHeight="true" outlineLevel="0" collapsed="false">
      <c r="A64" s="33" t="s">
        <v>24</v>
      </c>
      <c r="B64" s="31" t="s">
        <v>135</v>
      </c>
      <c r="C64" s="34" t="n">
        <v>0.433</v>
      </c>
      <c r="D64" s="33" t="s">
        <v>26</v>
      </c>
      <c r="E64" s="19" t="s">
        <v>27</v>
      </c>
      <c r="F64" s="16" t="s">
        <v>28</v>
      </c>
      <c r="G64" s="35" t="n">
        <v>41619</v>
      </c>
      <c r="H64" s="40"/>
      <c r="I64" s="40"/>
      <c r="K64" s="41" t="n">
        <v>43</v>
      </c>
    </row>
    <row r="65" s="41" customFormat="true" ht="30" hidden="false" customHeight="true" outlineLevel="0" collapsed="false">
      <c r="A65" s="33" t="s">
        <v>24</v>
      </c>
      <c r="B65" s="31" t="s">
        <v>136</v>
      </c>
      <c r="C65" s="34" t="n">
        <v>7.291</v>
      </c>
      <c r="D65" s="33" t="s">
        <v>26</v>
      </c>
      <c r="E65" s="19" t="s">
        <v>27</v>
      </c>
      <c r="F65" s="16" t="s">
        <v>28</v>
      </c>
      <c r="G65" s="35" t="n">
        <v>41619</v>
      </c>
      <c r="H65" s="40"/>
      <c r="I65" s="40"/>
      <c r="K65" s="41" t="n">
        <v>44</v>
      </c>
    </row>
    <row r="66" s="41" customFormat="true" ht="30" hidden="false" customHeight="true" outlineLevel="0" collapsed="false">
      <c r="A66" s="33" t="s">
        <v>24</v>
      </c>
      <c r="B66" s="31" t="s">
        <v>137</v>
      </c>
      <c r="C66" s="34" t="n">
        <v>147.574</v>
      </c>
      <c r="D66" s="33" t="s">
        <v>26</v>
      </c>
      <c r="E66" s="19" t="s">
        <v>27</v>
      </c>
      <c r="F66" s="16" t="s">
        <v>28</v>
      </c>
      <c r="G66" s="35" t="n">
        <v>41619</v>
      </c>
      <c r="H66" s="40"/>
      <c r="I66" s="40"/>
      <c r="K66" s="41" t="n">
        <v>45</v>
      </c>
    </row>
    <row r="67" s="41" customFormat="true" ht="30" hidden="false" customHeight="true" outlineLevel="0" collapsed="false">
      <c r="A67" s="33" t="s">
        <v>24</v>
      </c>
      <c r="B67" s="31" t="s">
        <v>138</v>
      </c>
      <c r="C67" s="34" t="n">
        <v>54.989</v>
      </c>
      <c r="D67" s="33" t="s">
        <v>26</v>
      </c>
      <c r="E67" s="19" t="s">
        <v>27</v>
      </c>
      <c r="F67" s="16" t="s">
        <v>28</v>
      </c>
      <c r="G67" s="35" t="n">
        <v>41619</v>
      </c>
      <c r="H67" s="40"/>
      <c r="I67" s="40"/>
      <c r="K67" s="41" t="n">
        <v>46</v>
      </c>
    </row>
    <row r="68" s="41" customFormat="true" ht="30" hidden="false" customHeight="true" outlineLevel="0" collapsed="false">
      <c r="A68" s="33" t="s">
        <v>24</v>
      </c>
      <c r="B68" s="31" t="s">
        <v>139</v>
      </c>
      <c r="C68" s="34" t="n">
        <v>24.202</v>
      </c>
      <c r="D68" s="33" t="s">
        <v>26</v>
      </c>
      <c r="E68" s="19" t="s">
        <v>27</v>
      </c>
      <c r="F68" s="16" t="s">
        <v>28</v>
      </c>
      <c r="G68" s="35" t="n">
        <v>41619</v>
      </c>
      <c r="H68" s="40"/>
      <c r="I68" s="40"/>
      <c r="K68" s="41" t="n">
        <v>47</v>
      </c>
    </row>
    <row r="69" s="41" customFormat="true" ht="30" hidden="false" customHeight="true" outlineLevel="0" collapsed="false">
      <c r="A69" s="33" t="s">
        <v>24</v>
      </c>
      <c r="B69" s="31" t="s">
        <v>140</v>
      </c>
      <c r="C69" s="34" t="n">
        <v>1.389</v>
      </c>
      <c r="D69" s="33" t="s">
        <v>26</v>
      </c>
      <c r="E69" s="19" t="s">
        <v>27</v>
      </c>
      <c r="F69" s="16" t="s">
        <v>28</v>
      </c>
      <c r="G69" s="35" t="n">
        <v>41619</v>
      </c>
      <c r="H69" s="40"/>
      <c r="I69" s="40"/>
      <c r="K69" s="41" t="n">
        <v>48</v>
      </c>
    </row>
    <row r="70" s="41" customFormat="true" ht="30" hidden="false" customHeight="true" outlineLevel="0" collapsed="false">
      <c r="A70" s="33" t="s">
        <v>24</v>
      </c>
      <c r="B70" s="31" t="s">
        <v>102</v>
      </c>
      <c r="C70" s="34" t="n">
        <v>28.013</v>
      </c>
      <c r="D70" s="33" t="s">
        <v>26</v>
      </c>
      <c r="E70" s="19" t="s">
        <v>27</v>
      </c>
      <c r="F70" s="16" t="s">
        <v>28</v>
      </c>
      <c r="G70" s="35" t="n">
        <v>41619</v>
      </c>
      <c r="H70" s="40"/>
      <c r="I70" s="40"/>
      <c r="K70" s="41" t="n">
        <v>49</v>
      </c>
    </row>
    <row r="71" s="41" customFormat="true" ht="30" hidden="false" customHeight="true" outlineLevel="0" collapsed="false">
      <c r="A71" s="31" t="s">
        <v>13</v>
      </c>
      <c r="B71" s="31" t="s">
        <v>46</v>
      </c>
      <c r="C71" s="18" t="n">
        <v>65</v>
      </c>
      <c r="D71" s="19" t="s">
        <v>15</v>
      </c>
      <c r="E71" s="19" t="s">
        <v>120</v>
      </c>
      <c r="F71" s="19" t="s">
        <v>121</v>
      </c>
      <c r="G71" s="35" t="n">
        <v>41621</v>
      </c>
      <c r="H71" s="40"/>
      <c r="I71" s="40"/>
      <c r="K71" s="41" t="n">
        <v>14</v>
      </c>
    </row>
    <row r="72" s="41" customFormat="true" ht="30" hidden="false" customHeight="true" outlineLevel="0" collapsed="false">
      <c r="A72" s="33" t="s">
        <v>24</v>
      </c>
      <c r="B72" s="31" t="s">
        <v>141</v>
      </c>
      <c r="C72" s="34" t="n">
        <v>2.685</v>
      </c>
      <c r="D72" s="33" t="s">
        <v>55</v>
      </c>
      <c r="E72" s="19" t="s">
        <v>84</v>
      </c>
      <c r="F72" s="16" t="s">
        <v>28</v>
      </c>
      <c r="G72" s="35" t="n">
        <v>41624</v>
      </c>
      <c r="H72" s="40"/>
      <c r="I72" s="40"/>
      <c r="K72" s="41" t="n">
        <v>50</v>
      </c>
    </row>
    <row r="73" s="41" customFormat="true" ht="30" hidden="false" customHeight="true" outlineLevel="0" collapsed="false">
      <c r="A73" s="33" t="s">
        <v>24</v>
      </c>
      <c r="B73" s="31" t="s">
        <v>142</v>
      </c>
      <c r="C73" s="34" t="n">
        <v>11.63</v>
      </c>
      <c r="D73" s="33" t="s">
        <v>55</v>
      </c>
      <c r="E73" s="19" t="s">
        <v>84</v>
      </c>
      <c r="F73" s="16" t="s">
        <v>28</v>
      </c>
      <c r="G73" s="35" t="n">
        <v>41624</v>
      </c>
      <c r="H73" s="40"/>
      <c r="I73" s="40"/>
      <c r="K73" s="41" t="n">
        <v>51</v>
      </c>
    </row>
    <row r="74" s="41" customFormat="true" ht="30" hidden="false" customHeight="true" outlineLevel="0" collapsed="false">
      <c r="A74" s="33" t="s">
        <v>24</v>
      </c>
      <c r="B74" s="31" t="s">
        <v>143</v>
      </c>
      <c r="C74" s="34" t="n">
        <v>13.55</v>
      </c>
      <c r="D74" s="33" t="s">
        <v>55</v>
      </c>
      <c r="E74" s="19" t="s">
        <v>84</v>
      </c>
      <c r="F74" s="16" t="s">
        <v>28</v>
      </c>
      <c r="G74" s="35" t="n">
        <v>41624</v>
      </c>
      <c r="H74" s="40"/>
      <c r="I74" s="40"/>
      <c r="K74" s="41" t="n">
        <v>52</v>
      </c>
    </row>
    <row r="75" s="41" customFormat="true" ht="30" hidden="false" customHeight="true" outlineLevel="0" collapsed="false">
      <c r="A75" s="33" t="s">
        <v>24</v>
      </c>
      <c r="B75" s="31" t="s">
        <v>144</v>
      </c>
      <c r="C75" s="34" t="n">
        <f aca="false">8.267+14.885</f>
        <v>23.152</v>
      </c>
      <c r="D75" s="33" t="s">
        <v>55</v>
      </c>
      <c r="E75" s="19" t="s">
        <v>84</v>
      </c>
      <c r="F75" s="16" t="s">
        <v>28</v>
      </c>
      <c r="G75" s="35" t="n">
        <v>41624</v>
      </c>
      <c r="H75" s="40"/>
      <c r="I75" s="40"/>
      <c r="K75" s="41" t="n">
        <v>53</v>
      </c>
    </row>
    <row r="76" s="41" customFormat="true" ht="30" hidden="false" customHeight="true" outlineLevel="0" collapsed="false">
      <c r="A76" s="33" t="s">
        <v>24</v>
      </c>
      <c r="B76" s="31" t="s">
        <v>145</v>
      </c>
      <c r="C76" s="34" t="n">
        <v>14.819</v>
      </c>
      <c r="D76" s="33" t="s">
        <v>55</v>
      </c>
      <c r="E76" s="19" t="s">
        <v>84</v>
      </c>
      <c r="F76" s="16" t="s">
        <v>28</v>
      </c>
      <c r="G76" s="35" t="n">
        <v>41624</v>
      </c>
      <c r="H76" s="40"/>
      <c r="I76" s="40"/>
      <c r="K76" s="41" t="n">
        <v>54</v>
      </c>
    </row>
    <row r="77" s="41" customFormat="true" ht="30" hidden="false" customHeight="true" outlineLevel="0" collapsed="false">
      <c r="A77" s="33" t="s">
        <v>24</v>
      </c>
      <c r="B77" s="31" t="s">
        <v>146</v>
      </c>
      <c r="C77" s="34" t="n">
        <f aca="false">4.598+2.454</f>
        <v>7.052</v>
      </c>
      <c r="D77" s="33" t="s">
        <v>55</v>
      </c>
      <c r="E77" s="19" t="s">
        <v>84</v>
      </c>
      <c r="F77" s="16" t="s">
        <v>28</v>
      </c>
      <c r="G77" s="35" t="n">
        <v>41624</v>
      </c>
      <c r="H77" s="40"/>
      <c r="I77" s="40"/>
      <c r="K77" s="41" t="n">
        <v>55</v>
      </c>
    </row>
    <row r="78" s="41" customFormat="true" ht="30" hidden="false" customHeight="true" outlineLevel="0" collapsed="false">
      <c r="A78" s="33" t="s">
        <v>24</v>
      </c>
      <c r="B78" s="31" t="s">
        <v>147</v>
      </c>
      <c r="C78" s="34" t="n">
        <v>3.342</v>
      </c>
      <c r="D78" s="33" t="s">
        <v>55</v>
      </c>
      <c r="E78" s="19" t="s">
        <v>84</v>
      </c>
      <c r="F78" s="16" t="s">
        <v>28</v>
      </c>
      <c r="G78" s="35" t="n">
        <v>41624</v>
      </c>
      <c r="H78" s="40"/>
      <c r="I78" s="40"/>
      <c r="K78" s="41" t="n">
        <v>56</v>
      </c>
    </row>
    <row r="79" s="41" customFormat="true" ht="30" hidden="false" customHeight="true" outlineLevel="0" collapsed="false">
      <c r="A79" s="33" t="s">
        <v>24</v>
      </c>
      <c r="B79" s="31" t="s">
        <v>148</v>
      </c>
      <c r="C79" s="34" t="n">
        <f aca="false">25.516+3.573</f>
        <v>29.089</v>
      </c>
      <c r="D79" s="33" t="s">
        <v>55</v>
      </c>
      <c r="E79" s="19" t="s">
        <v>84</v>
      </c>
      <c r="F79" s="16" t="s">
        <v>28</v>
      </c>
      <c r="G79" s="35" t="n">
        <v>41624</v>
      </c>
      <c r="H79" s="40"/>
      <c r="I79" s="40"/>
      <c r="K79" s="41" t="n">
        <v>57</v>
      </c>
    </row>
    <row r="80" s="41" customFormat="true" ht="30" hidden="false" customHeight="true" outlineLevel="0" collapsed="false">
      <c r="A80" s="33" t="s">
        <v>24</v>
      </c>
      <c r="B80" s="31" t="s">
        <v>149</v>
      </c>
      <c r="C80" s="34" t="n">
        <f aca="false">58.476+0.225</f>
        <v>58.701</v>
      </c>
      <c r="D80" s="33" t="s">
        <v>55</v>
      </c>
      <c r="E80" s="19" t="s">
        <v>84</v>
      </c>
      <c r="F80" s="16" t="s">
        <v>28</v>
      </c>
      <c r="G80" s="35" t="n">
        <v>41624</v>
      </c>
      <c r="H80" s="49"/>
      <c r="I80" s="49"/>
      <c r="K80" s="41" t="n">
        <v>58</v>
      </c>
    </row>
    <row r="81" s="41" customFormat="true" ht="30" hidden="false" customHeight="true" outlineLevel="0" collapsed="false">
      <c r="A81" s="33" t="s">
        <v>24</v>
      </c>
      <c r="B81" s="31" t="s">
        <v>150</v>
      </c>
      <c r="C81" s="34" t="n">
        <f aca="false">10.26+9.304</f>
        <v>19.564</v>
      </c>
      <c r="D81" s="33" t="s">
        <v>55</v>
      </c>
      <c r="E81" s="19" t="s">
        <v>84</v>
      </c>
      <c r="F81" s="16" t="s">
        <v>28</v>
      </c>
      <c r="G81" s="35" t="n">
        <v>41624</v>
      </c>
      <c r="H81" s="49"/>
      <c r="I81" s="49"/>
      <c r="K81" s="41" t="n">
        <v>59</v>
      </c>
    </row>
    <row r="82" s="41" customFormat="true" ht="30" hidden="false" customHeight="true" outlineLevel="0" collapsed="false">
      <c r="A82" s="33" t="s">
        <v>24</v>
      </c>
      <c r="B82" s="31" t="s">
        <v>151</v>
      </c>
      <c r="C82" s="34" t="n">
        <v>61.319</v>
      </c>
      <c r="D82" s="33" t="s">
        <v>55</v>
      </c>
      <c r="E82" s="19" t="s">
        <v>84</v>
      </c>
      <c r="F82" s="16" t="s">
        <v>28</v>
      </c>
      <c r="G82" s="35" t="n">
        <v>41624</v>
      </c>
      <c r="H82" s="49"/>
      <c r="I82" s="49"/>
      <c r="K82" s="41" t="n">
        <v>60</v>
      </c>
    </row>
    <row r="83" s="47" customFormat="true" ht="30" hidden="false" customHeight="true" outlineLevel="0" collapsed="false">
      <c r="A83" s="33" t="s">
        <v>24</v>
      </c>
      <c r="B83" s="31" t="s">
        <v>152</v>
      </c>
      <c r="C83" s="34" t="n">
        <v>43.222</v>
      </c>
      <c r="D83" s="33" t="s">
        <v>55</v>
      </c>
      <c r="E83" s="19" t="s">
        <v>84</v>
      </c>
      <c r="F83" s="16" t="s">
        <v>28</v>
      </c>
      <c r="G83" s="35" t="n">
        <v>41624</v>
      </c>
      <c r="H83" s="50"/>
      <c r="I83" s="50"/>
      <c r="K83" s="41" t="n">
        <v>61</v>
      </c>
    </row>
    <row r="84" s="41" customFormat="true" ht="30" hidden="false" customHeight="true" outlineLevel="0" collapsed="false">
      <c r="A84" s="33" t="s">
        <v>24</v>
      </c>
      <c r="B84" s="31" t="s">
        <v>153</v>
      </c>
      <c r="C84" s="34" t="n">
        <v>0.109</v>
      </c>
      <c r="D84" s="33" t="s">
        <v>55</v>
      </c>
      <c r="E84" s="19" t="s">
        <v>84</v>
      </c>
      <c r="F84" s="16" t="s">
        <v>28</v>
      </c>
      <c r="G84" s="35" t="n">
        <v>41624</v>
      </c>
      <c r="H84" s="40"/>
      <c r="I84" s="40"/>
      <c r="K84" s="41" t="n">
        <v>62</v>
      </c>
    </row>
    <row r="85" s="41" customFormat="true" ht="30" hidden="false" customHeight="true" outlineLevel="0" collapsed="false">
      <c r="A85" s="33" t="s">
        <v>24</v>
      </c>
      <c r="B85" s="31" t="s">
        <v>154</v>
      </c>
      <c r="C85" s="34" t="n">
        <v>5.567</v>
      </c>
      <c r="D85" s="33" t="s">
        <v>55</v>
      </c>
      <c r="E85" s="19" t="s">
        <v>84</v>
      </c>
      <c r="F85" s="16" t="s">
        <v>28</v>
      </c>
      <c r="G85" s="35" t="n">
        <v>41624</v>
      </c>
      <c r="H85" s="40"/>
      <c r="I85" s="40"/>
      <c r="K85" s="41" t="n">
        <v>63</v>
      </c>
    </row>
    <row r="86" s="41" customFormat="true" ht="30" hidden="false" customHeight="true" outlineLevel="0" collapsed="false">
      <c r="A86" s="33" t="s">
        <v>24</v>
      </c>
      <c r="B86" s="31" t="s">
        <v>155</v>
      </c>
      <c r="C86" s="34" t="n">
        <v>45.581</v>
      </c>
      <c r="D86" s="33" t="s">
        <v>55</v>
      </c>
      <c r="E86" s="19" t="s">
        <v>84</v>
      </c>
      <c r="F86" s="16" t="s">
        <v>28</v>
      </c>
      <c r="G86" s="35" t="n">
        <v>41625</v>
      </c>
      <c r="H86" s="40"/>
      <c r="I86" s="40"/>
      <c r="K86" s="41" t="n">
        <v>64</v>
      </c>
    </row>
    <row r="87" s="41" customFormat="true" ht="30" hidden="false" customHeight="true" outlineLevel="0" collapsed="false">
      <c r="A87" s="33" t="s">
        <v>24</v>
      </c>
      <c r="B87" s="31" t="s">
        <v>156</v>
      </c>
      <c r="C87" s="34" t="n">
        <v>7.332</v>
      </c>
      <c r="D87" s="33" t="s">
        <v>55</v>
      </c>
      <c r="E87" s="19" t="s">
        <v>84</v>
      </c>
      <c r="F87" s="16" t="s">
        <v>28</v>
      </c>
      <c r="G87" s="35" t="n">
        <v>41625</v>
      </c>
      <c r="H87" s="40"/>
      <c r="I87" s="40"/>
      <c r="K87" s="41" t="n">
        <v>65</v>
      </c>
    </row>
    <row r="88" s="41" customFormat="true" ht="30" hidden="false" customHeight="true" outlineLevel="0" collapsed="false">
      <c r="A88" s="33" t="s">
        <v>24</v>
      </c>
      <c r="B88" s="31" t="s">
        <v>157</v>
      </c>
      <c r="C88" s="34" t="n">
        <v>21.448</v>
      </c>
      <c r="D88" s="33" t="s">
        <v>55</v>
      </c>
      <c r="E88" s="19" t="s">
        <v>84</v>
      </c>
      <c r="F88" s="16" t="s">
        <v>28</v>
      </c>
      <c r="G88" s="35" t="n">
        <v>41625</v>
      </c>
      <c r="H88" s="40"/>
      <c r="I88" s="40"/>
      <c r="K88" s="41" t="n">
        <v>66</v>
      </c>
    </row>
    <row r="89" s="41" customFormat="true" ht="30" hidden="false" customHeight="true" outlineLevel="0" collapsed="false">
      <c r="A89" s="33" t="s">
        <v>24</v>
      </c>
      <c r="B89" s="31" t="s">
        <v>158</v>
      </c>
      <c r="C89" s="34" t="n">
        <v>71.399</v>
      </c>
      <c r="D89" s="33" t="s">
        <v>55</v>
      </c>
      <c r="E89" s="19" t="s">
        <v>84</v>
      </c>
      <c r="F89" s="16" t="s">
        <v>28</v>
      </c>
      <c r="G89" s="35" t="n">
        <v>41625</v>
      </c>
      <c r="H89" s="40"/>
      <c r="I89" s="40"/>
      <c r="K89" s="41" t="n">
        <v>67</v>
      </c>
    </row>
    <row r="90" s="41" customFormat="true" ht="30" hidden="false" customHeight="true" outlineLevel="0" collapsed="false">
      <c r="A90" s="33" t="s">
        <v>24</v>
      </c>
      <c r="B90" s="31" t="s">
        <v>159</v>
      </c>
      <c r="C90" s="34" t="n">
        <v>0.783</v>
      </c>
      <c r="D90" s="33" t="s">
        <v>55</v>
      </c>
      <c r="E90" s="19" t="s">
        <v>84</v>
      </c>
      <c r="F90" s="16" t="s">
        <v>28</v>
      </c>
      <c r="G90" s="35" t="n">
        <v>41625</v>
      </c>
      <c r="H90" s="40"/>
      <c r="I90" s="40"/>
      <c r="K90" s="41" t="n">
        <v>68</v>
      </c>
    </row>
    <row r="91" s="41" customFormat="true" ht="30" hidden="false" customHeight="true" outlineLevel="0" collapsed="false">
      <c r="A91" s="33" t="s">
        <v>24</v>
      </c>
      <c r="B91" s="31" t="s">
        <v>160</v>
      </c>
      <c r="C91" s="34" t="n">
        <v>104.163</v>
      </c>
      <c r="D91" s="33" t="s">
        <v>55</v>
      </c>
      <c r="E91" s="19" t="s">
        <v>84</v>
      </c>
      <c r="F91" s="16" t="s">
        <v>28</v>
      </c>
      <c r="G91" s="35" t="n">
        <v>41625</v>
      </c>
      <c r="H91" s="40"/>
      <c r="I91" s="40"/>
      <c r="K91" s="41" t="n">
        <v>69</v>
      </c>
    </row>
    <row r="92" s="41" customFormat="true" ht="30" hidden="false" customHeight="true" outlineLevel="0" collapsed="false">
      <c r="A92" s="33" t="s">
        <v>24</v>
      </c>
      <c r="B92" s="31" t="s">
        <v>161</v>
      </c>
      <c r="C92" s="34" t="n">
        <v>4.866</v>
      </c>
      <c r="D92" s="33" t="s">
        <v>55</v>
      </c>
      <c r="E92" s="19" t="s">
        <v>84</v>
      </c>
      <c r="F92" s="16" t="s">
        <v>28</v>
      </c>
      <c r="G92" s="35" t="n">
        <v>41625</v>
      </c>
      <c r="H92" s="40"/>
      <c r="I92" s="40"/>
      <c r="K92" s="41" t="n">
        <v>70</v>
      </c>
    </row>
    <row r="93" s="41" customFormat="true" ht="30" hidden="false" customHeight="true" outlineLevel="0" collapsed="false">
      <c r="A93" s="33" t="s">
        <v>24</v>
      </c>
      <c r="B93" s="31" t="s">
        <v>162</v>
      </c>
      <c r="C93" s="34" t="n">
        <v>8.926</v>
      </c>
      <c r="D93" s="33" t="s">
        <v>55</v>
      </c>
      <c r="E93" s="19" t="s">
        <v>84</v>
      </c>
      <c r="F93" s="16" t="s">
        <v>28</v>
      </c>
      <c r="G93" s="35" t="n">
        <v>41625</v>
      </c>
      <c r="H93" s="40"/>
      <c r="I93" s="40"/>
      <c r="K93" s="41" t="n">
        <v>71</v>
      </c>
    </row>
    <row r="94" s="41" customFormat="true" ht="30" hidden="false" customHeight="true" outlineLevel="0" collapsed="false">
      <c r="A94" s="33" t="s">
        <v>24</v>
      </c>
      <c r="B94" s="31" t="s">
        <v>163</v>
      </c>
      <c r="C94" s="34" t="n">
        <v>18.312</v>
      </c>
      <c r="D94" s="33" t="s">
        <v>55</v>
      </c>
      <c r="E94" s="19" t="s">
        <v>84</v>
      </c>
      <c r="F94" s="16" t="s">
        <v>28</v>
      </c>
      <c r="G94" s="35" t="n">
        <v>41625</v>
      </c>
      <c r="H94" s="40"/>
      <c r="I94" s="40"/>
      <c r="K94" s="41" t="n">
        <v>72</v>
      </c>
    </row>
    <row r="95" s="41" customFormat="true" ht="30" hidden="false" customHeight="true" outlineLevel="0" collapsed="false">
      <c r="A95" s="33" t="s">
        <v>24</v>
      </c>
      <c r="B95" s="31" t="s">
        <v>164</v>
      </c>
      <c r="C95" s="34" t="n">
        <v>14.639</v>
      </c>
      <c r="D95" s="33" t="s">
        <v>55</v>
      </c>
      <c r="E95" s="19" t="s">
        <v>84</v>
      </c>
      <c r="F95" s="16" t="s">
        <v>28</v>
      </c>
      <c r="G95" s="35" t="n">
        <v>41625</v>
      </c>
      <c r="H95" s="40"/>
      <c r="I95" s="40"/>
      <c r="K95" s="41" t="n">
        <v>73</v>
      </c>
    </row>
    <row r="96" s="41" customFormat="true" ht="32.25" hidden="false" customHeight="true" outlineLevel="0" collapsed="false">
      <c r="A96" s="33" t="s">
        <v>24</v>
      </c>
      <c r="B96" s="31" t="s">
        <v>159</v>
      </c>
      <c r="C96" s="34" t="n">
        <v>-0.783</v>
      </c>
      <c r="D96" s="33" t="s">
        <v>55</v>
      </c>
      <c r="E96" s="19" t="s">
        <v>84</v>
      </c>
      <c r="F96" s="16" t="s">
        <v>28</v>
      </c>
      <c r="G96" s="35" t="n">
        <v>41625</v>
      </c>
      <c r="H96" s="49"/>
      <c r="I96" s="49"/>
    </row>
    <row r="97" s="41" customFormat="true" ht="32.25" hidden="false" customHeight="true" outlineLevel="0" collapsed="false">
      <c r="A97" s="33" t="s">
        <v>24</v>
      </c>
      <c r="B97" s="31" t="s">
        <v>159</v>
      </c>
      <c r="C97" s="34" t="n">
        <v>0.783</v>
      </c>
      <c r="D97" s="33" t="s">
        <v>26</v>
      </c>
      <c r="E97" s="19" t="s">
        <v>27</v>
      </c>
      <c r="F97" s="16" t="s">
        <v>28</v>
      </c>
      <c r="G97" s="35" t="n">
        <v>41625</v>
      </c>
      <c r="H97" s="49"/>
      <c r="I97" s="49"/>
    </row>
    <row r="98" s="41" customFormat="true" ht="30" hidden="false" customHeight="true" outlineLevel="0" collapsed="false">
      <c r="A98" s="33" t="s">
        <v>24</v>
      </c>
      <c r="B98" s="31" t="s">
        <v>165</v>
      </c>
      <c r="C98" s="34" t="n">
        <v>0.818</v>
      </c>
      <c r="D98" s="33" t="s">
        <v>55</v>
      </c>
      <c r="E98" s="19" t="s">
        <v>84</v>
      </c>
      <c r="F98" s="16" t="s">
        <v>28</v>
      </c>
      <c r="G98" s="35" t="n">
        <v>41626</v>
      </c>
      <c r="H98" s="40"/>
      <c r="I98" s="40"/>
      <c r="K98" s="41" t="n">
        <v>74</v>
      </c>
    </row>
    <row r="99" s="41" customFormat="true" ht="30" hidden="false" customHeight="true" outlineLevel="0" collapsed="false">
      <c r="A99" s="33" t="s">
        <v>24</v>
      </c>
      <c r="B99" s="31" t="s">
        <v>166</v>
      </c>
      <c r="C99" s="34" t="n">
        <v>1.104</v>
      </c>
      <c r="D99" s="33" t="s">
        <v>55</v>
      </c>
      <c r="E99" s="19" t="s">
        <v>84</v>
      </c>
      <c r="F99" s="16" t="s">
        <v>28</v>
      </c>
      <c r="G99" s="35" t="n">
        <v>41626</v>
      </c>
      <c r="H99" s="40"/>
      <c r="I99" s="40"/>
      <c r="K99" s="41" t="n">
        <v>75</v>
      </c>
    </row>
    <row r="100" s="41" customFormat="true" ht="30" hidden="false" customHeight="true" outlineLevel="0" collapsed="false">
      <c r="A100" s="33" t="s">
        <v>24</v>
      </c>
      <c r="B100" s="31" t="s">
        <v>167</v>
      </c>
      <c r="C100" s="34" t="n">
        <v>0.695</v>
      </c>
      <c r="D100" s="33" t="s">
        <v>55</v>
      </c>
      <c r="E100" s="19" t="s">
        <v>84</v>
      </c>
      <c r="F100" s="16" t="s">
        <v>28</v>
      </c>
      <c r="G100" s="35" t="n">
        <v>41626</v>
      </c>
      <c r="H100" s="40"/>
      <c r="I100" s="40"/>
      <c r="K100" s="41" t="n">
        <v>76</v>
      </c>
    </row>
    <row r="101" s="41" customFormat="true" ht="30" hidden="false" customHeight="true" outlineLevel="0" collapsed="false">
      <c r="A101" s="33" t="s">
        <v>24</v>
      </c>
      <c r="B101" s="31" t="s">
        <v>168</v>
      </c>
      <c r="C101" s="34" t="n">
        <f aca="false">1.178+0.692</f>
        <v>1.87</v>
      </c>
      <c r="D101" s="33" t="s">
        <v>55</v>
      </c>
      <c r="E101" s="19" t="s">
        <v>84</v>
      </c>
      <c r="F101" s="16" t="s">
        <v>28</v>
      </c>
      <c r="G101" s="35" t="n">
        <v>41626</v>
      </c>
      <c r="H101" s="40"/>
      <c r="I101" s="40"/>
      <c r="K101" s="41" t="n">
        <v>77</v>
      </c>
    </row>
    <row r="102" s="41" customFormat="true" ht="30" hidden="false" customHeight="true" outlineLevel="0" collapsed="false">
      <c r="A102" s="33" t="s">
        <v>24</v>
      </c>
      <c r="B102" s="31" t="s">
        <v>169</v>
      </c>
      <c r="C102" s="34" t="n">
        <v>8.542</v>
      </c>
      <c r="D102" s="33" t="s">
        <v>55</v>
      </c>
      <c r="E102" s="19" t="s">
        <v>84</v>
      </c>
      <c r="F102" s="16" t="s">
        <v>28</v>
      </c>
      <c r="G102" s="35" t="n">
        <v>41626</v>
      </c>
      <c r="H102" s="40"/>
      <c r="I102" s="40"/>
      <c r="K102" s="41" t="n">
        <v>78</v>
      </c>
    </row>
    <row r="103" s="41" customFormat="true" ht="30" hidden="false" customHeight="true" outlineLevel="0" collapsed="false">
      <c r="A103" s="33" t="s">
        <v>24</v>
      </c>
      <c r="B103" s="31" t="s">
        <v>170</v>
      </c>
      <c r="C103" s="34" t="n">
        <v>0.891</v>
      </c>
      <c r="D103" s="33" t="s">
        <v>55</v>
      </c>
      <c r="E103" s="19" t="s">
        <v>84</v>
      </c>
      <c r="F103" s="16" t="s">
        <v>28</v>
      </c>
      <c r="G103" s="35" t="n">
        <v>41626</v>
      </c>
      <c r="H103" s="40"/>
      <c r="I103" s="40"/>
      <c r="K103" s="41" t="n">
        <v>79</v>
      </c>
    </row>
    <row r="104" s="41" customFormat="true" ht="30" hidden="false" customHeight="true" outlineLevel="0" collapsed="false">
      <c r="A104" s="33" t="s">
        <v>24</v>
      </c>
      <c r="B104" s="31" t="s">
        <v>171</v>
      </c>
      <c r="C104" s="34" t="n">
        <v>29.045</v>
      </c>
      <c r="D104" s="33" t="s">
        <v>55</v>
      </c>
      <c r="E104" s="19" t="s">
        <v>84</v>
      </c>
      <c r="F104" s="16" t="s">
        <v>28</v>
      </c>
      <c r="G104" s="35" t="n">
        <v>41627</v>
      </c>
      <c r="H104" s="40"/>
      <c r="I104" s="40"/>
      <c r="K104" s="41" t="n">
        <v>80</v>
      </c>
    </row>
    <row r="105" s="41" customFormat="true" ht="30" hidden="false" customHeight="true" outlineLevel="0" collapsed="false">
      <c r="A105" s="33" t="s">
        <v>24</v>
      </c>
      <c r="B105" s="31" t="s">
        <v>172</v>
      </c>
      <c r="C105" s="34" t="n">
        <v>30.6</v>
      </c>
      <c r="D105" s="33" t="s">
        <v>55</v>
      </c>
      <c r="E105" s="19" t="s">
        <v>84</v>
      </c>
      <c r="F105" s="16" t="s">
        <v>28</v>
      </c>
      <c r="G105" s="35" t="n">
        <v>41627</v>
      </c>
      <c r="H105" s="40"/>
      <c r="I105" s="40"/>
      <c r="K105" s="41" t="n">
        <v>81</v>
      </c>
    </row>
    <row r="106" s="41" customFormat="true" ht="30" hidden="false" customHeight="true" outlineLevel="0" collapsed="false">
      <c r="A106" s="33" t="s">
        <v>24</v>
      </c>
      <c r="B106" s="31" t="s">
        <v>173</v>
      </c>
      <c r="C106" s="34" t="n">
        <v>40.908</v>
      </c>
      <c r="D106" s="33" t="s">
        <v>55</v>
      </c>
      <c r="E106" s="19" t="s">
        <v>84</v>
      </c>
      <c r="F106" s="16" t="s">
        <v>28</v>
      </c>
      <c r="G106" s="35" t="n">
        <v>41627</v>
      </c>
      <c r="H106" s="40"/>
      <c r="I106" s="40"/>
      <c r="K106" s="41" t="n">
        <v>82</v>
      </c>
    </row>
    <row r="107" s="41" customFormat="true" ht="30" hidden="false" customHeight="true" outlineLevel="0" collapsed="false">
      <c r="A107" s="33" t="s">
        <v>24</v>
      </c>
      <c r="B107" s="31" t="s">
        <v>174</v>
      </c>
      <c r="C107" s="34" t="n">
        <v>24.443</v>
      </c>
      <c r="D107" s="33" t="s">
        <v>55</v>
      </c>
      <c r="E107" s="19" t="s">
        <v>84</v>
      </c>
      <c r="F107" s="16" t="s">
        <v>28</v>
      </c>
      <c r="G107" s="35" t="n">
        <v>41627</v>
      </c>
      <c r="H107" s="40"/>
      <c r="I107" s="40"/>
      <c r="K107" s="41" t="n">
        <v>83</v>
      </c>
    </row>
    <row r="108" s="41" customFormat="true" ht="30" hidden="false" customHeight="true" outlineLevel="0" collapsed="false">
      <c r="A108" s="33" t="s">
        <v>24</v>
      </c>
      <c r="B108" s="31" t="s">
        <v>175</v>
      </c>
      <c r="C108" s="34" t="n">
        <v>24.187</v>
      </c>
      <c r="D108" s="33" t="s">
        <v>55</v>
      </c>
      <c r="E108" s="19" t="s">
        <v>84</v>
      </c>
      <c r="F108" s="16" t="s">
        <v>28</v>
      </c>
      <c r="G108" s="35" t="n">
        <v>41628</v>
      </c>
      <c r="H108" s="40"/>
      <c r="I108" s="40"/>
      <c r="K108" s="41" t="n">
        <v>84</v>
      </c>
    </row>
    <row r="109" s="41" customFormat="true" ht="30" hidden="false" customHeight="true" outlineLevel="0" collapsed="false">
      <c r="A109" s="33" t="s">
        <v>24</v>
      </c>
      <c r="B109" s="31" t="s">
        <v>176</v>
      </c>
      <c r="C109" s="34" t="n">
        <v>9.984</v>
      </c>
      <c r="D109" s="33" t="s">
        <v>55</v>
      </c>
      <c r="E109" s="19" t="s">
        <v>84</v>
      </c>
      <c r="F109" s="16" t="s">
        <v>28</v>
      </c>
      <c r="G109" s="35" t="n">
        <v>41632</v>
      </c>
      <c r="H109" s="40"/>
      <c r="I109" s="40"/>
      <c r="K109" s="41" t="n">
        <v>85</v>
      </c>
    </row>
    <row r="110" s="41" customFormat="true" ht="30" hidden="false" customHeight="true" outlineLevel="0" collapsed="false">
      <c r="A110" s="33" t="s">
        <v>24</v>
      </c>
      <c r="B110" s="31" t="s">
        <v>177</v>
      </c>
      <c r="C110" s="34" t="n">
        <v>125.272</v>
      </c>
      <c r="D110" s="33" t="s">
        <v>55</v>
      </c>
      <c r="E110" s="19" t="s">
        <v>84</v>
      </c>
      <c r="F110" s="16" t="s">
        <v>28</v>
      </c>
      <c r="G110" s="35" t="n">
        <v>41632</v>
      </c>
      <c r="H110" s="40"/>
      <c r="I110" s="40"/>
      <c r="K110" s="41" t="n">
        <v>86</v>
      </c>
    </row>
    <row r="111" s="41" customFormat="true" ht="30" hidden="false" customHeight="true" outlineLevel="0" collapsed="false">
      <c r="A111" s="33" t="s">
        <v>24</v>
      </c>
      <c r="B111" s="31" t="s">
        <v>178</v>
      </c>
      <c r="C111" s="34" t="n">
        <v>5.873</v>
      </c>
      <c r="D111" s="33" t="s">
        <v>55</v>
      </c>
      <c r="E111" s="19" t="s">
        <v>84</v>
      </c>
      <c r="F111" s="16" t="s">
        <v>28</v>
      </c>
      <c r="G111" s="35" t="n">
        <v>41632</v>
      </c>
      <c r="H111" s="40"/>
      <c r="I111" s="40"/>
      <c r="K111" s="41" t="n">
        <v>87</v>
      </c>
    </row>
    <row r="112" s="41" customFormat="true" ht="30" hidden="false" customHeight="true" outlineLevel="0" collapsed="false">
      <c r="A112" s="33" t="s">
        <v>24</v>
      </c>
      <c r="B112" s="31" t="s">
        <v>136</v>
      </c>
      <c r="C112" s="34" t="n">
        <v>314.009</v>
      </c>
      <c r="D112" s="33" t="s">
        <v>55</v>
      </c>
      <c r="E112" s="19" t="s">
        <v>84</v>
      </c>
      <c r="F112" s="16" t="s">
        <v>28</v>
      </c>
      <c r="G112" s="35" t="n">
        <v>41632</v>
      </c>
      <c r="H112" s="40"/>
      <c r="I112" s="40"/>
      <c r="K112" s="41" t="n">
        <v>88</v>
      </c>
    </row>
    <row r="113" s="41" customFormat="true" ht="30" hidden="false" customHeight="true" outlineLevel="0" collapsed="false">
      <c r="A113" s="33" t="s">
        <v>24</v>
      </c>
      <c r="B113" s="31" t="s">
        <v>179</v>
      </c>
      <c r="C113" s="34" t="n">
        <v>41.292</v>
      </c>
      <c r="D113" s="33" t="s">
        <v>55</v>
      </c>
      <c r="E113" s="19" t="s">
        <v>84</v>
      </c>
      <c r="F113" s="16" t="s">
        <v>28</v>
      </c>
      <c r="G113" s="35" t="n">
        <v>41632</v>
      </c>
      <c r="H113" s="40"/>
      <c r="I113" s="40"/>
      <c r="K113" s="41" t="n">
        <v>89</v>
      </c>
    </row>
    <row r="114" s="41" customFormat="true" ht="30" hidden="false" customHeight="true" outlineLevel="0" collapsed="false">
      <c r="A114" s="33" t="s">
        <v>24</v>
      </c>
      <c r="B114" s="31" t="s">
        <v>138</v>
      </c>
      <c r="C114" s="34" t="n">
        <v>1.002</v>
      </c>
      <c r="D114" s="33" t="s">
        <v>55</v>
      </c>
      <c r="E114" s="19" t="s">
        <v>84</v>
      </c>
      <c r="F114" s="16" t="s">
        <v>28</v>
      </c>
      <c r="G114" s="35" t="n">
        <v>41632</v>
      </c>
      <c r="H114" s="40"/>
      <c r="I114" s="40"/>
      <c r="K114" s="41" t="n">
        <v>90</v>
      </c>
    </row>
    <row r="115" s="41" customFormat="true" ht="30" hidden="false" customHeight="true" outlineLevel="0" collapsed="false">
      <c r="A115" s="33" t="s">
        <v>24</v>
      </c>
      <c r="B115" s="31" t="s">
        <v>180</v>
      </c>
      <c r="C115" s="34" t="n">
        <v>25.179</v>
      </c>
      <c r="D115" s="33" t="s">
        <v>55</v>
      </c>
      <c r="E115" s="19" t="s">
        <v>84</v>
      </c>
      <c r="F115" s="16" t="s">
        <v>28</v>
      </c>
      <c r="G115" s="35" t="n">
        <v>41632</v>
      </c>
      <c r="H115" s="40"/>
      <c r="I115" s="40"/>
      <c r="K115" s="41" t="n">
        <v>91</v>
      </c>
    </row>
    <row r="116" s="41" customFormat="true" ht="30" hidden="false" customHeight="true" outlineLevel="0" collapsed="false">
      <c r="A116" s="33" t="s">
        <v>24</v>
      </c>
      <c r="B116" s="31" t="s">
        <v>181</v>
      </c>
      <c r="C116" s="34" t="n">
        <v>2.101</v>
      </c>
      <c r="D116" s="33" t="s">
        <v>55</v>
      </c>
      <c r="E116" s="19" t="s">
        <v>84</v>
      </c>
      <c r="F116" s="16" t="s">
        <v>28</v>
      </c>
      <c r="G116" s="35" t="n">
        <v>41632</v>
      </c>
      <c r="H116" s="40"/>
      <c r="I116" s="40"/>
      <c r="K116" s="41" t="n">
        <v>92</v>
      </c>
    </row>
    <row r="117" s="41" customFormat="true" ht="30" hidden="false" customHeight="true" outlineLevel="0" collapsed="false">
      <c r="A117" s="33" t="s">
        <v>24</v>
      </c>
      <c r="B117" s="31" t="s">
        <v>182</v>
      </c>
      <c r="C117" s="34" t="n">
        <v>2.751</v>
      </c>
      <c r="D117" s="33" t="s">
        <v>55</v>
      </c>
      <c r="E117" s="19" t="s">
        <v>84</v>
      </c>
      <c r="F117" s="16" t="s">
        <v>28</v>
      </c>
      <c r="G117" s="35" t="n">
        <v>41632</v>
      </c>
      <c r="H117" s="40"/>
      <c r="I117" s="40"/>
      <c r="K117" s="41" t="n">
        <v>93</v>
      </c>
    </row>
    <row r="118" s="41" customFormat="true" ht="30" hidden="false" customHeight="true" outlineLevel="0" collapsed="false">
      <c r="A118" s="33" t="s">
        <v>24</v>
      </c>
      <c r="B118" s="31" t="s">
        <v>179</v>
      </c>
      <c r="C118" s="34" t="n">
        <v>9.397</v>
      </c>
      <c r="D118" s="33" t="s">
        <v>26</v>
      </c>
      <c r="E118" s="19" t="s">
        <v>27</v>
      </c>
      <c r="F118" s="16" t="s">
        <v>28</v>
      </c>
      <c r="G118" s="35" t="n">
        <v>41632</v>
      </c>
      <c r="H118" s="40"/>
      <c r="I118" s="40"/>
      <c r="K118" s="41" t="n">
        <v>94</v>
      </c>
    </row>
    <row r="119" s="41" customFormat="true" ht="30" hidden="false" customHeight="true" outlineLevel="0" collapsed="false">
      <c r="A119" s="33" t="s">
        <v>24</v>
      </c>
      <c r="B119" s="31" t="s">
        <v>183</v>
      </c>
      <c r="C119" s="34" t="n">
        <v>25.246</v>
      </c>
      <c r="D119" s="33" t="s">
        <v>26</v>
      </c>
      <c r="E119" s="19" t="s">
        <v>27</v>
      </c>
      <c r="F119" s="16" t="s">
        <v>28</v>
      </c>
      <c r="G119" s="35" t="n">
        <v>41632</v>
      </c>
      <c r="H119" s="40"/>
      <c r="I119" s="40"/>
      <c r="K119" s="41" t="n">
        <v>95</v>
      </c>
    </row>
    <row r="120" s="41" customFormat="true" ht="30" hidden="false" customHeight="true" outlineLevel="0" collapsed="false">
      <c r="A120" s="33" t="s">
        <v>24</v>
      </c>
      <c r="B120" s="31" t="s">
        <v>139</v>
      </c>
      <c r="C120" s="34" t="n">
        <v>9.73</v>
      </c>
      <c r="D120" s="33" t="s">
        <v>26</v>
      </c>
      <c r="E120" s="19" t="s">
        <v>27</v>
      </c>
      <c r="F120" s="16" t="s">
        <v>28</v>
      </c>
      <c r="G120" s="35" t="n">
        <v>41632</v>
      </c>
      <c r="H120" s="40"/>
      <c r="I120" s="40"/>
      <c r="K120" s="41" t="n">
        <v>96</v>
      </c>
    </row>
    <row r="121" s="41" customFormat="true" ht="30" hidden="false" customHeight="true" outlineLevel="0" collapsed="false">
      <c r="A121" s="33" t="s">
        <v>24</v>
      </c>
      <c r="B121" s="31" t="s">
        <v>184</v>
      </c>
      <c r="C121" s="34" t="n">
        <v>1.357</v>
      </c>
      <c r="D121" s="33" t="s">
        <v>26</v>
      </c>
      <c r="E121" s="19" t="s">
        <v>27</v>
      </c>
      <c r="F121" s="16" t="s">
        <v>28</v>
      </c>
      <c r="G121" s="35" t="n">
        <v>41632</v>
      </c>
      <c r="H121" s="40"/>
      <c r="I121" s="40"/>
      <c r="K121" s="41" t="n">
        <v>97</v>
      </c>
    </row>
    <row r="122" s="41" customFormat="true" ht="30" hidden="false" customHeight="true" outlineLevel="0" collapsed="false">
      <c r="A122" s="33" t="s">
        <v>24</v>
      </c>
      <c r="B122" s="31" t="s">
        <v>185</v>
      </c>
      <c r="C122" s="34" t="n">
        <v>3.953</v>
      </c>
      <c r="D122" s="33" t="s">
        <v>26</v>
      </c>
      <c r="E122" s="19" t="s">
        <v>27</v>
      </c>
      <c r="F122" s="16" t="s">
        <v>28</v>
      </c>
      <c r="G122" s="35" t="n">
        <v>41632</v>
      </c>
      <c r="H122" s="40"/>
      <c r="I122" s="40"/>
      <c r="K122" s="41" t="n">
        <v>98</v>
      </c>
    </row>
    <row r="123" s="41" customFormat="true" ht="30" hidden="false" customHeight="true" outlineLevel="0" collapsed="false">
      <c r="A123" s="33" t="s">
        <v>24</v>
      </c>
      <c r="B123" s="31" t="s">
        <v>140</v>
      </c>
      <c r="C123" s="34" t="n">
        <v>3.011</v>
      </c>
      <c r="D123" s="33" t="s">
        <v>26</v>
      </c>
      <c r="E123" s="19" t="s">
        <v>27</v>
      </c>
      <c r="F123" s="16" t="s">
        <v>28</v>
      </c>
      <c r="G123" s="35" t="n">
        <v>41632</v>
      </c>
      <c r="H123" s="40"/>
      <c r="I123" s="40"/>
      <c r="K123" s="41" t="n">
        <v>99</v>
      </c>
    </row>
    <row r="124" s="47" customFormat="true" ht="30" hidden="false" customHeight="true" outlineLevel="0" collapsed="false">
      <c r="A124" s="33" t="s">
        <v>24</v>
      </c>
      <c r="B124" s="31" t="s">
        <v>186</v>
      </c>
      <c r="C124" s="34" t="n">
        <v>-409.513</v>
      </c>
      <c r="D124" s="33" t="s">
        <v>26</v>
      </c>
      <c r="E124" s="19" t="s">
        <v>27</v>
      </c>
      <c r="F124" s="16" t="s">
        <v>28</v>
      </c>
      <c r="G124" s="35" t="n">
        <v>41632</v>
      </c>
      <c r="H124" s="46"/>
      <c r="I124" s="46"/>
    </row>
    <row r="125" s="41" customFormat="true" ht="30" hidden="false" customHeight="true" outlineLevel="0" collapsed="false">
      <c r="A125" s="19" t="s">
        <v>118</v>
      </c>
      <c r="B125" s="31" t="s">
        <v>187</v>
      </c>
      <c r="C125" s="18" t="n">
        <v>75</v>
      </c>
      <c r="D125" s="19" t="s">
        <v>15</v>
      </c>
      <c r="E125" s="19" t="s">
        <v>120</v>
      </c>
      <c r="F125" s="19" t="s">
        <v>121</v>
      </c>
      <c r="G125" s="35" t="n">
        <v>41633</v>
      </c>
      <c r="H125" s="40"/>
      <c r="I125" s="40"/>
      <c r="K125" s="41" t="n">
        <v>15</v>
      </c>
    </row>
    <row r="126" s="41" customFormat="true" ht="30" hidden="false" customHeight="true" outlineLevel="0" collapsed="false">
      <c r="A126" s="51" t="s">
        <v>188</v>
      </c>
      <c r="B126" s="31" t="s">
        <v>189</v>
      </c>
      <c r="C126" s="18" t="n">
        <v>0</v>
      </c>
      <c r="D126" s="19" t="s">
        <v>15</v>
      </c>
      <c r="E126" s="31" t="s">
        <v>16</v>
      </c>
      <c r="F126" s="31" t="s">
        <v>47</v>
      </c>
      <c r="G126" s="35" t="n">
        <v>41633</v>
      </c>
      <c r="H126" s="40"/>
      <c r="I126" s="40"/>
      <c r="K126" s="41" t="n">
        <v>16</v>
      </c>
    </row>
    <row r="127" s="41" customFormat="true" ht="30" hidden="false" customHeight="true" outlineLevel="0" collapsed="false">
      <c r="A127" s="19" t="s">
        <v>21</v>
      </c>
      <c r="B127" s="31" t="s">
        <v>187</v>
      </c>
      <c r="C127" s="18" t="n">
        <v>60</v>
      </c>
      <c r="D127" s="19" t="s">
        <v>15</v>
      </c>
      <c r="E127" s="31" t="s">
        <v>16</v>
      </c>
      <c r="F127" s="31" t="s">
        <v>23</v>
      </c>
      <c r="G127" s="35" t="n">
        <v>41633</v>
      </c>
      <c r="H127" s="40"/>
      <c r="I127" s="40"/>
      <c r="K127" s="41" t="n">
        <v>17</v>
      </c>
    </row>
    <row r="128" s="41" customFormat="true" ht="30" hidden="false" customHeight="true" outlineLevel="0" collapsed="false">
      <c r="A128" s="19" t="s">
        <v>118</v>
      </c>
      <c r="B128" s="31" t="s">
        <v>67</v>
      </c>
      <c r="C128" s="18" t="n">
        <v>50</v>
      </c>
      <c r="D128" s="19" t="s">
        <v>15</v>
      </c>
      <c r="E128" s="19" t="s">
        <v>120</v>
      </c>
      <c r="F128" s="31" t="s">
        <v>121</v>
      </c>
      <c r="G128" s="35" t="n">
        <v>41633</v>
      </c>
      <c r="H128" s="40"/>
      <c r="I128" s="40"/>
      <c r="K128" s="41" t="n">
        <v>18</v>
      </c>
    </row>
    <row r="129" s="41" customFormat="true" ht="30" hidden="false" customHeight="true" outlineLevel="0" collapsed="false">
      <c r="A129" s="19" t="s">
        <v>21</v>
      </c>
      <c r="B129" s="31" t="s">
        <v>22</v>
      </c>
      <c r="C129" s="18" t="n">
        <v>93</v>
      </c>
      <c r="D129" s="19" t="s">
        <v>15</v>
      </c>
      <c r="E129" s="31" t="s">
        <v>16</v>
      </c>
      <c r="F129" s="31" t="s">
        <v>23</v>
      </c>
      <c r="G129" s="35" t="n">
        <v>41633</v>
      </c>
      <c r="H129" s="40"/>
      <c r="I129" s="40"/>
      <c r="K129" s="41" t="n">
        <v>19</v>
      </c>
    </row>
    <row r="130" s="41" customFormat="true" ht="30" hidden="false" customHeight="true" outlineLevel="0" collapsed="false">
      <c r="A130" s="33" t="s">
        <v>24</v>
      </c>
      <c r="B130" s="31" t="s">
        <v>190</v>
      </c>
      <c r="C130" s="34" t="n">
        <v>9.072</v>
      </c>
      <c r="D130" s="33" t="s">
        <v>55</v>
      </c>
      <c r="E130" s="19" t="s">
        <v>84</v>
      </c>
      <c r="F130" s="16" t="s">
        <v>28</v>
      </c>
      <c r="G130" s="35" t="n">
        <v>41633</v>
      </c>
      <c r="H130" s="40"/>
      <c r="I130" s="40"/>
      <c r="K130" s="41" t="n">
        <v>100</v>
      </c>
    </row>
    <row r="131" s="41" customFormat="true" ht="30" hidden="false" customHeight="true" outlineLevel="0" collapsed="false">
      <c r="A131" s="33" t="s">
        <v>24</v>
      </c>
      <c r="B131" s="31" t="s">
        <v>191</v>
      </c>
      <c r="C131" s="34" t="n">
        <v>16.455</v>
      </c>
      <c r="D131" s="33" t="s">
        <v>55</v>
      </c>
      <c r="E131" s="19" t="s">
        <v>84</v>
      </c>
      <c r="F131" s="16" t="s">
        <v>28</v>
      </c>
      <c r="G131" s="35" t="n">
        <v>41633</v>
      </c>
      <c r="H131" s="40"/>
      <c r="I131" s="40"/>
      <c r="K131" s="41" t="n">
        <v>101</v>
      </c>
    </row>
    <row r="132" s="41" customFormat="true" ht="30" hidden="false" customHeight="true" outlineLevel="0" collapsed="false">
      <c r="A132" s="33" t="s">
        <v>24</v>
      </c>
      <c r="B132" s="31" t="s">
        <v>192</v>
      </c>
      <c r="C132" s="34" t="n">
        <f aca="false">2.628+9.927</f>
        <v>12.555</v>
      </c>
      <c r="D132" s="33" t="s">
        <v>55</v>
      </c>
      <c r="E132" s="19" t="s">
        <v>84</v>
      </c>
      <c r="F132" s="16" t="s">
        <v>28</v>
      </c>
      <c r="G132" s="35" t="n">
        <v>41633</v>
      </c>
      <c r="H132" s="40"/>
      <c r="I132" s="40"/>
      <c r="K132" s="41" t="n">
        <v>102</v>
      </c>
    </row>
    <row r="133" s="41" customFormat="true" ht="30" hidden="false" customHeight="true" outlineLevel="0" collapsed="false">
      <c r="A133" s="33" t="s">
        <v>24</v>
      </c>
      <c r="B133" s="31" t="s">
        <v>193</v>
      </c>
      <c r="C133" s="34" t="n">
        <v>12.566</v>
      </c>
      <c r="D133" s="33" t="s">
        <v>26</v>
      </c>
      <c r="E133" s="19" t="s">
        <v>27</v>
      </c>
      <c r="F133" s="16" t="s">
        <v>28</v>
      </c>
      <c r="G133" s="35" t="n">
        <v>41633</v>
      </c>
      <c r="H133" s="40"/>
      <c r="I133" s="40"/>
      <c r="K133" s="41" t="n">
        <v>103</v>
      </c>
    </row>
    <row r="134" s="41" customFormat="true" ht="30" hidden="false" customHeight="true" outlineLevel="0" collapsed="false">
      <c r="A134" s="33" t="s">
        <v>24</v>
      </c>
      <c r="B134" s="31" t="s">
        <v>194</v>
      </c>
      <c r="C134" s="34" t="n">
        <v>8.253</v>
      </c>
      <c r="D134" s="33" t="s">
        <v>26</v>
      </c>
      <c r="E134" s="19" t="s">
        <v>27</v>
      </c>
      <c r="F134" s="16" t="s">
        <v>28</v>
      </c>
      <c r="G134" s="35" t="n">
        <v>41633</v>
      </c>
      <c r="H134" s="40"/>
      <c r="I134" s="40"/>
      <c r="K134" s="41" t="n">
        <v>104</v>
      </c>
    </row>
    <row r="135" s="41" customFormat="true" ht="30" hidden="false" customHeight="true" outlineLevel="0" collapsed="false">
      <c r="A135" s="33" t="s">
        <v>24</v>
      </c>
      <c r="B135" s="31" t="s">
        <v>195</v>
      </c>
      <c r="C135" s="34" t="n">
        <v>182.682</v>
      </c>
      <c r="D135" s="33" t="s">
        <v>26</v>
      </c>
      <c r="E135" s="19" t="s">
        <v>27</v>
      </c>
      <c r="F135" s="16" t="s">
        <v>28</v>
      </c>
      <c r="G135" s="35" t="n">
        <v>41633</v>
      </c>
      <c r="H135" s="40"/>
      <c r="I135" s="40"/>
      <c r="K135" s="41" t="n">
        <v>105</v>
      </c>
    </row>
    <row r="136" s="47" customFormat="true" ht="30" hidden="false" customHeight="true" outlineLevel="0" collapsed="false">
      <c r="A136" s="33" t="s">
        <v>24</v>
      </c>
      <c r="B136" s="31" t="s">
        <v>189</v>
      </c>
      <c r="C136" s="34" t="n">
        <v>354.26</v>
      </c>
      <c r="D136" s="33" t="s">
        <v>55</v>
      </c>
      <c r="E136" s="19" t="s">
        <v>84</v>
      </c>
      <c r="F136" s="16" t="s">
        <v>28</v>
      </c>
      <c r="G136" s="35" t="n">
        <v>41633</v>
      </c>
      <c r="H136" s="49"/>
      <c r="I136" s="49"/>
    </row>
    <row r="137" s="47" customFormat="true" ht="30" hidden="false" customHeight="true" outlineLevel="0" collapsed="false">
      <c r="A137" s="33" t="s">
        <v>24</v>
      </c>
      <c r="B137" s="31" t="s">
        <v>196</v>
      </c>
      <c r="C137" s="34" t="n">
        <v>32.508</v>
      </c>
      <c r="D137" s="33" t="s">
        <v>55</v>
      </c>
      <c r="E137" s="19" t="s">
        <v>84</v>
      </c>
      <c r="F137" s="16" t="s">
        <v>28</v>
      </c>
      <c r="G137" s="35" t="n">
        <v>41633</v>
      </c>
      <c r="H137" s="49"/>
      <c r="I137" s="49"/>
    </row>
    <row r="138" s="47" customFormat="true" ht="30" hidden="false" customHeight="true" outlineLevel="0" collapsed="false">
      <c r="A138" s="33" t="s">
        <v>24</v>
      </c>
      <c r="B138" s="31" t="s">
        <v>197</v>
      </c>
      <c r="C138" s="34" t="n">
        <v>238.804</v>
      </c>
      <c r="D138" s="33" t="s">
        <v>55</v>
      </c>
      <c r="E138" s="19" t="s">
        <v>84</v>
      </c>
      <c r="F138" s="16" t="s">
        <v>28</v>
      </c>
      <c r="G138" s="35" t="n">
        <v>41633</v>
      </c>
      <c r="H138" s="49"/>
      <c r="I138" s="49"/>
    </row>
    <row r="139" s="47" customFormat="true" ht="30" hidden="false" customHeight="true" outlineLevel="0" collapsed="false">
      <c r="A139" s="33" t="s">
        <v>24</v>
      </c>
      <c r="B139" s="31" t="s">
        <v>93</v>
      </c>
      <c r="C139" s="34" t="n">
        <v>215.716</v>
      </c>
      <c r="D139" s="33" t="s">
        <v>55</v>
      </c>
      <c r="E139" s="19" t="s">
        <v>84</v>
      </c>
      <c r="F139" s="16" t="s">
        <v>28</v>
      </c>
      <c r="G139" s="35" t="n">
        <v>41633</v>
      </c>
      <c r="H139" s="49"/>
      <c r="I139" s="49"/>
    </row>
    <row r="140" s="47" customFormat="true" ht="30" hidden="false" customHeight="true" outlineLevel="0" collapsed="false">
      <c r="A140" s="33" t="s">
        <v>24</v>
      </c>
      <c r="B140" s="31" t="s">
        <v>198</v>
      </c>
      <c r="C140" s="34" t="n">
        <v>339.711</v>
      </c>
      <c r="D140" s="33" t="s">
        <v>55</v>
      </c>
      <c r="E140" s="19" t="s">
        <v>84</v>
      </c>
      <c r="F140" s="16" t="s">
        <v>28</v>
      </c>
      <c r="G140" s="35" t="n">
        <v>41633</v>
      </c>
      <c r="H140" s="49"/>
      <c r="I140" s="49"/>
    </row>
    <row r="141" s="47" customFormat="true" ht="30" hidden="false" customHeight="true" outlineLevel="0" collapsed="false">
      <c r="A141" s="33" t="s">
        <v>24</v>
      </c>
      <c r="B141" s="31" t="s">
        <v>119</v>
      </c>
      <c r="C141" s="34" t="n">
        <v>1340.611</v>
      </c>
      <c r="D141" s="33" t="s">
        <v>55</v>
      </c>
      <c r="E141" s="19" t="s">
        <v>84</v>
      </c>
      <c r="F141" s="16" t="s">
        <v>28</v>
      </c>
      <c r="G141" s="35" t="n">
        <v>41633</v>
      </c>
      <c r="H141" s="49"/>
      <c r="I141" s="49"/>
    </row>
    <row r="142" s="47" customFormat="true" ht="30" hidden="false" customHeight="true" outlineLevel="0" collapsed="false">
      <c r="A142" s="33" t="s">
        <v>24</v>
      </c>
      <c r="B142" s="31" t="s">
        <v>104</v>
      </c>
      <c r="C142" s="34" t="n">
        <v>2107.97</v>
      </c>
      <c r="D142" s="33" t="s">
        <v>55</v>
      </c>
      <c r="E142" s="19" t="s">
        <v>84</v>
      </c>
      <c r="F142" s="16" t="s">
        <v>28</v>
      </c>
      <c r="G142" s="35" t="n">
        <v>41633</v>
      </c>
      <c r="H142" s="49"/>
      <c r="I142" s="49"/>
    </row>
    <row r="143" s="47" customFormat="true" ht="30" hidden="false" customHeight="true" outlineLevel="0" collapsed="false">
      <c r="A143" s="33" t="s">
        <v>24</v>
      </c>
      <c r="B143" s="31" t="s">
        <v>199</v>
      </c>
      <c r="C143" s="34" t="n">
        <v>73.206</v>
      </c>
      <c r="D143" s="33" t="s">
        <v>55</v>
      </c>
      <c r="E143" s="19" t="s">
        <v>84</v>
      </c>
      <c r="F143" s="16" t="s">
        <v>28</v>
      </c>
      <c r="G143" s="35" t="n">
        <v>41633</v>
      </c>
      <c r="H143" s="49"/>
      <c r="I143" s="49"/>
    </row>
    <row r="144" s="47" customFormat="true" ht="30" hidden="false" customHeight="true" outlineLevel="0" collapsed="false">
      <c r="A144" s="33" t="s">
        <v>24</v>
      </c>
      <c r="B144" s="31" t="s">
        <v>200</v>
      </c>
      <c r="C144" s="34" t="n">
        <v>1.267</v>
      </c>
      <c r="D144" s="33" t="s">
        <v>55</v>
      </c>
      <c r="E144" s="19" t="s">
        <v>84</v>
      </c>
      <c r="F144" s="16" t="s">
        <v>28</v>
      </c>
      <c r="G144" s="35" t="n">
        <v>41633</v>
      </c>
      <c r="H144" s="49"/>
      <c r="I144" s="49"/>
    </row>
    <row r="145" s="47" customFormat="true" ht="30" hidden="false" customHeight="true" outlineLevel="0" collapsed="false">
      <c r="A145" s="33" t="s">
        <v>24</v>
      </c>
      <c r="B145" s="31" t="s">
        <v>201</v>
      </c>
      <c r="C145" s="34" t="n">
        <v>11.475</v>
      </c>
      <c r="D145" s="33" t="s">
        <v>55</v>
      </c>
      <c r="E145" s="19" t="s">
        <v>84</v>
      </c>
      <c r="F145" s="16" t="s">
        <v>28</v>
      </c>
      <c r="G145" s="35" t="n">
        <v>41633</v>
      </c>
      <c r="H145" s="49"/>
      <c r="I145" s="49"/>
    </row>
    <row r="146" s="47" customFormat="true" ht="30" hidden="false" customHeight="true" outlineLevel="0" collapsed="false">
      <c r="A146" s="33" t="s">
        <v>24</v>
      </c>
      <c r="B146" s="31" t="s">
        <v>46</v>
      </c>
      <c r="C146" s="34" t="n">
        <v>2498.158</v>
      </c>
      <c r="D146" s="33" t="s">
        <v>55</v>
      </c>
      <c r="E146" s="19" t="s">
        <v>84</v>
      </c>
      <c r="F146" s="16" t="s">
        <v>28</v>
      </c>
      <c r="G146" s="35" t="n">
        <v>41633</v>
      </c>
      <c r="H146" s="49"/>
      <c r="I146" s="49"/>
    </row>
    <row r="147" s="47" customFormat="true" ht="30" hidden="false" customHeight="true" outlineLevel="0" collapsed="false">
      <c r="A147" s="33" t="s">
        <v>24</v>
      </c>
      <c r="B147" s="31" t="s">
        <v>202</v>
      </c>
      <c r="C147" s="34" t="n">
        <v>0.011</v>
      </c>
      <c r="D147" s="33" t="s">
        <v>55</v>
      </c>
      <c r="E147" s="19" t="s">
        <v>84</v>
      </c>
      <c r="F147" s="16" t="s">
        <v>28</v>
      </c>
      <c r="G147" s="35" t="n">
        <v>41633</v>
      </c>
      <c r="H147" s="49"/>
      <c r="I147" s="49"/>
    </row>
    <row r="148" s="47" customFormat="true" ht="30" hidden="false" customHeight="true" outlineLevel="0" collapsed="false">
      <c r="A148" s="33" t="s">
        <v>24</v>
      </c>
      <c r="B148" s="31" t="s">
        <v>187</v>
      </c>
      <c r="C148" s="34" t="n">
        <v>215.402</v>
      </c>
      <c r="D148" s="33" t="s">
        <v>55</v>
      </c>
      <c r="E148" s="19" t="s">
        <v>84</v>
      </c>
      <c r="F148" s="16" t="s">
        <v>28</v>
      </c>
      <c r="G148" s="35" t="n">
        <v>41633</v>
      </c>
      <c r="H148" s="49"/>
      <c r="I148" s="49"/>
    </row>
    <row r="149" s="47" customFormat="true" ht="30" hidden="false" customHeight="true" outlineLevel="0" collapsed="false">
      <c r="A149" s="33" t="s">
        <v>24</v>
      </c>
      <c r="B149" s="31" t="s">
        <v>73</v>
      </c>
      <c r="C149" s="34" t="n">
        <v>289.505</v>
      </c>
      <c r="D149" s="33" t="s">
        <v>55</v>
      </c>
      <c r="E149" s="19" t="s">
        <v>84</v>
      </c>
      <c r="F149" s="16" t="s">
        <v>28</v>
      </c>
      <c r="G149" s="35" t="n">
        <v>41633</v>
      </c>
      <c r="H149" s="49"/>
      <c r="I149" s="49"/>
    </row>
    <row r="150" s="47" customFormat="true" ht="30" hidden="false" customHeight="true" outlineLevel="0" collapsed="false">
      <c r="A150" s="33" t="s">
        <v>24</v>
      </c>
      <c r="B150" s="31" t="s">
        <v>203</v>
      </c>
      <c r="C150" s="34" t="n">
        <v>163.553</v>
      </c>
      <c r="D150" s="33" t="s">
        <v>55</v>
      </c>
      <c r="E150" s="19" t="s">
        <v>84</v>
      </c>
      <c r="F150" s="16" t="s">
        <v>28</v>
      </c>
      <c r="G150" s="35" t="n">
        <v>41633</v>
      </c>
      <c r="H150" s="49"/>
      <c r="I150" s="49"/>
    </row>
    <row r="151" s="47" customFormat="true" ht="30" hidden="false" customHeight="true" outlineLevel="0" collapsed="false">
      <c r="A151" s="33" t="s">
        <v>24</v>
      </c>
      <c r="B151" s="31" t="s">
        <v>61</v>
      </c>
      <c r="C151" s="34" t="n">
        <v>653.248</v>
      </c>
      <c r="D151" s="33" t="s">
        <v>55</v>
      </c>
      <c r="E151" s="19" t="s">
        <v>84</v>
      </c>
      <c r="F151" s="16" t="s">
        <v>28</v>
      </c>
      <c r="G151" s="35" t="n">
        <v>41633</v>
      </c>
      <c r="H151" s="49"/>
      <c r="I151" s="49"/>
    </row>
    <row r="152" s="47" customFormat="true" ht="30" hidden="false" customHeight="true" outlineLevel="0" collapsed="false">
      <c r="A152" s="33" t="s">
        <v>24</v>
      </c>
      <c r="B152" s="31" t="s">
        <v>18</v>
      </c>
      <c r="C152" s="34" t="n">
        <v>9.95</v>
      </c>
      <c r="D152" s="33" t="s">
        <v>55</v>
      </c>
      <c r="E152" s="19" t="s">
        <v>84</v>
      </c>
      <c r="F152" s="16" t="s">
        <v>28</v>
      </c>
      <c r="G152" s="35" t="n">
        <v>41633</v>
      </c>
      <c r="H152" s="49"/>
      <c r="I152" s="49"/>
    </row>
    <row r="153" s="47" customFormat="true" ht="30" hidden="false" customHeight="true" outlineLevel="0" collapsed="false">
      <c r="A153" s="33" t="s">
        <v>24</v>
      </c>
      <c r="B153" s="31" t="s">
        <v>48</v>
      </c>
      <c r="C153" s="34" t="n">
        <v>818.537</v>
      </c>
      <c r="D153" s="33" t="s">
        <v>55</v>
      </c>
      <c r="E153" s="19" t="s">
        <v>84</v>
      </c>
      <c r="F153" s="16" t="s">
        <v>28</v>
      </c>
      <c r="G153" s="35" t="n">
        <v>41633</v>
      </c>
      <c r="H153" s="49"/>
      <c r="I153" s="49"/>
    </row>
    <row r="154" s="47" customFormat="true" ht="30" hidden="false" customHeight="true" outlineLevel="0" collapsed="false">
      <c r="A154" s="33" t="s">
        <v>24</v>
      </c>
      <c r="B154" s="31" t="s">
        <v>204</v>
      </c>
      <c r="C154" s="34" t="n">
        <v>46.161</v>
      </c>
      <c r="D154" s="33" t="s">
        <v>55</v>
      </c>
      <c r="E154" s="19" t="s">
        <v>84</v>
      </c>
      <c r="F154" s="16" t="s">
        <v>28</v>
      </c>
      <c r="G154" s="35" t="n">
        <v>41633</v>
      </c>
      <c r="H154" s="49"/>
      <c r="I154" s="49"/>
    </row>
    <row r="155" s="47" customFormat="true" ht="30" hidden="false" customHeight="true" outlineLevel="0" collapsed="false">
      <c r="A155" s="33" t="s">
        <v>24</v>
      </c>
      <c r="B155" s="31" t="s">
        <v>19</v>
      </c>
      <c r="C155" s="34" t="n">
        <v>78.779</v>
      </c>
      <c r="D155" s="33" t="s">
        <v>55</v>
      </c>
      <c r="E155" s="19" t="s">
        <v>84</v>
      </c>
      <c r="F155" s="16" t="s">
        <v>28</v>
      </c>
      <c r="G155" s="35" t="n">
        <v>41633</v>
      </c>
      <c r="H155" s="49"/>
      <c r="I155" s="49"/>
    </row>
    <row r="156" s="47" customFormat="true" ht="30" hidden="false" customHeight="true" outlineLevel="0" collapsed="false">
      <c r="A156" s="33" t="s">
        <v>24</v>
      </c>
      <c r="B156" s="31" t="s">
        <v>50</v>
      </c>
      <c r="C156" s="34" t="n">
        <v>889.975</v>
      </c>
      <c r="D156" s="33" t="s">
        <v>55</v>
      </c>
      <c r="E156" s="19" t="s">
        <v>84</v>
      </c>
      <c r="F156" s="16" t="s">
        <v>28</v>
      </c>
      <c r="G156" s="35" t="n">
        <v>41633</v>
      </c>
      <c r="H156" s="49"/>
      <c r="I156" s="49"/>
    </row>
    <row r="157" s="47" customFormat="true" ht="30" hidden="false" customHeight="true" outlineLevel="0" collapsed="false">
      <c r="A157" s="33" t="s">
        <v>24</v>
      </c>
      <c r="B157" s="31" t="s">
        <v>65</v>
      </c>
      <c r="C157" s="34" t="n">
        <v>1220.149</v>
      </c>
      <c r="D157" s="33" t="s">
        <v>55</v>
      </c>
      <c r="E157" s="19" t="s">
        <v>84</v>
      </c>
      <c r="F157" s="16" t="s">
        <v>28</v>
      </c>
      <c r="G157" s="35" t="n">
        <v>41633</v>
      </c>
      <c r="H157" s="49"/>
      <c r="I157" s="49"/>
    </row>
    <row r="158" s="47" customFormat="true" ht="30" hidden="false" customHeight="true" outlineLevel="0" collapsed="false">
      <c r="A158" s="33" t="s">
        <v>24</v>
      </c>
      <c r="B158" s="31" t="s">
        <v>205</v>
      </c>
      <c r="C158" s="34" t="n">
        <v>847.252</v>
      </c>
      <c r="D158" s="33" t="s">
        <v>55</v>
      </c>
      <c r="E158" s="19" t="s">
        <v>84</v>
      </c>
      <c r="F158" s="16" t="s">
        <v>28</v>
      </c>
      <c r="G158" s="35" t="n">
        <v>41633</v>
      </c>
      <c r="H158" s="49"/>
      <c r="I158" s="49"/>
    </row>
    <row r="159" s="47" customFormat="true" ht="30" hidden="false" customHeight="true" outlineLevel="0" collapsed="false">
      <c r="A159" s="33" t="s">
        <v>24</v>
      </c>
      <c r="B159" s="31" t="s">
        <v>206</v>
      </c>
      <c r="C159" s="34" t="n">
        <v>134.508</v>
      </c>
      <c r="D159" s="33" t="s">
        <v>55</v>
      </c>
      <c r="E159" s="19" t="s">
        <v>84</v>
      </c>
      <c r="F159" s="16" t="s">
        <v>28</v>
      </c>
      <c r="G159" s="35" t="n">
        <v>41633</v>
      </c>
      <c r="H159" s="49"/>
      <c r="I159" s="49"/>
    </row>
    <row r="160" s="47" customFormat="true" ht="30" hidden="false" customHeight="true" outlineLevel="0" collapsed="false">
      <c r="A160" s="33" t="s">
        <v>24</v>
      </c>
      <c r="B160" s="31" t="s">
        <v>207</v>
      </c>
      <c r="C160" s="34" t="n">
        <v>315.341</v>
      </c>
      <c r="D160" s="33" t="s">
        <v>55</v>
      </c>
      <c r="E160" s="19" t="s">
        <v>84</v>
      </c>
      <c r="F160" s="16" t="s">
        <v>28</v>
      </c>
      <c r="G160" s="35" t="n">
        <v>41633</v>
      </c>
      <c r="H160" s="49"/>
      <c r="I160" s="49"/>
    </row>
    <row r="161" s="47" customFormat="true" ht="30" hidden="false" customHeight="true" outlineLevel="0" collapsed="false">
      <c r="A161" s="33" t="s">
        <v>24</v>
      </c>
      <c r="B161" s="31" t="s">
        <v>30</v>
      </c>
      <c r="C161" s="34" t="n">
        <v>189.477</v>
      </c>
      <c r="D161" s="33" t="s">
        <v>55</v>
      </c>
      <c r="E161" s="19" t="s">
        <v>84</v>
      </c>
      <c r="F161" s="16" t="s">
        <v>28</v>
      </c>
      <c r="G161" s="35" t="n">
        <v>41633</v>
      </c>
      <c r="H161" s="49"/>
      <c r="I161" s="49"/>
    </row>
    <row r="162" s="47" customFormat="true" ht="30" hidden="false" customHeight="true" outlineLevel="0" collapsed="false">
      <c r="A162" s="33" t="s">
        <v>24</v>
      </c>
      <c r="B162" s="31" t="s">
        <v>208</v>
      </c>
      <c r="C162" s="34" t="n">
        <v>1368.589</v>
      </c>
      <c r="D162" s="33" t="s">
        <v>55</v>
      </c>
      <c r="E162" s="19" t="s">
        <v>84</v>
      </c>
      <c r="F162" s="16" t="s">
        <v>28</v>
      </c>
      <c r="G162" s="35" t="n">
        <v>41633</v>
      </c>
      <c r="H162" s="49"/>
      <c r="I162" s="49"/>
    </row>
    <row r="163" s="47" customFormat="true" ht="30" hidden="false" customHeight="true" outlineLevel="0" collapsed="false">
      <c r="A163" s="33" t="s">
        <v>24</v>
      </c>
      <c r="B163" s="31" t="s">
        <v>209</v>
      </c>
      <c r="C163" s="34" t="n">
        <v>10.498</v>
      </c>
      <c r="D163" s="33" t="s">
        <v>55</v>
      </c>
      <c r="E163" s="19" t="s">
        <v>84</v>
      </c>
      <c r="F163" s="16" t="s">
        <v>28</v>
      </c>
      <c r="G163" s="35" t="n">
        <v>41633</v>
      </c>
      <c r="H163" s="49"/>
      <c r="I163" s="49"/>
    </row>
    <row r="164" s="47" customFormat="true" ht="30" hidden="false" customHeight="true" outlineLevel="0" collapsed="false">
      <c r="A164" s="33" t="s">
        <v>24</v>
      </c>
      <c r="B164" s="31" t="s">
        <v>107</v>
      </c>
      <c r="C164" s="34" t="n">
        <v>53.585</v>
      </c>
      <c r="D164" s="33" t="s">
        <v>55</v>
      </c>
      <c r="E164" s="19" t="s">
        <v>84</v>
      </c>
      <c r="F164" s="16" t="s">
        <v>28</v>
      </c>
      <c r="G164" s="35" t="n">
        <v>41633</v>
      </c>
      <c r="H164" s="49"/>
      <c r="I164" s="49"/>
    </row>
    <row r="165" s="47" customFormat="true" ht="30" hidden="false" customHeight="true" outlineLevel="0" collapsed="false">
      <c r="A165" s="33" t="s">
        <v>24</v>
      </c>
      <c r="B165" s="31" t="s">
        <v>210</v>
      </c>
      <c r="C165" s="34" t="n">
        <v>24.849</v>
      </c>
      <c r="D165" s="33" t="s">
        <v>55</v>
      </c>
      <c r="E165" s="19" t="s">
        <v>84</v>
      </c>
      <c r="F165" s="16" t="s">
        <v>28</v>
      </c>
      <c r="G165" s="35" t="n">
        <v>41633</v>
      </c>
      <c r="H165" s="49"/>
      <c r="I165" s="49"/>
    </row>
    <row r="166" s="47" customFormat="true" ht="30" hidden="false" customHeight="true" outlineLevel="0" collapsed="false">
      <c r="A166" s="33" t="s">
        <v>24</v>
      </c>
      <c r="B166" s="31" t="s">
        <v>100</v>
      </c>
      <c r="C166" s="34" t="n">
        <v>23.508</v>
      </c>
      <c r="D166" s="33" t="s">
        <v>55</v>
      </c>
      <c r="E166" s="19" t="s">
        <v>84</v>
      </c>
      <c r="F166" s="16" t="s">
        <v>28</v>
      </c>
      <c r="G166" s="35" t="n">
        <v>41633</v>
      </c>
      <c r="H166" s="49"/>
      <c r="I166" s="49"/>
    </row>
    <row r="167" s="47" customFormat="true" ht="30" hidden="false" customHeight="true" outlineLevel="0" collapsed="false">
      <c r="A167" s="33" t="s">
        <v>24</v>
      </c>
      <c r="B167" s="31" t="s">
        <v>58</v>
      </c>
      <c r="C167" s="34" t="n">
        <v>10.069</v>
      </c>
      <c r="D167" s="33" t="s">
        <v>55</v>
      </c>
      <c r="E167" s="19" t="s">
        <v>84</v>
      </c>
      <c r="F167" s="16" t="s">
        <v>28</v>
      </c>
      <c r="G167" s="35" t="n">
        <v>41633</v>
      </c>
      <c r="H167" s="49"/>
      <c r="I167" s="49"/>
    </row>
    <row r="168" s="47" customFormat="true" ht="30" hidden="false" customHeight="true" outlineLevel="0" collapsed="false">
      <c r="A168" s="33" t="s">
        <v>24</v>
      </c>
      <c r="B168" s="31" t="s">
        <v>211</v>
      </c>
      <c r="C168" s="34" t="n">
        <v>100.959</v>
      </c>
      <c r="D168" s="33" t="s">
        <v>55</v>
      </c>
      <c r="E168" s="19" t="s">
        <v>84</v>
      </c>
      <c r="F168" s="16" t="s">
        <v>28</v>
      </c>
      <c r="G168" s="35" t="n">
        <v>41633</v>
      </c>
      <c r="H168" s="49"/>
      <c r="I168" s="49"/>
    </row>
    <row r="169" s="47" customFormat="true" ht="30" hidden="false" customHeight="true" outlineLevel="0" collapsed="false">
      <c r="A169" s="33" t="s">
        <v>24</v>
      </c>
      <c r="B169" s="31" t="s">
        <v>68</v>
      </c>
      <c r="C169" s="34" t="n">
        <v>59.204</v>
      </c>
      <c r="D169" s="33" t="s">
        <v>55</v>
      </c>
      <c r="E169" s="19" t="s">
        <v>84</v>
      </c>
      <c r="F169" s="16" t="s">
        <v>28</v>
      </c>
      <c r="G169" s="35" t="n">
        <v>41633</v>
      </c>
      <c r="H169" s="49"/>
      <c r="I169" s="49"/>
    </row>
    <row r="170" s="47" customFormat="true" ht="30" hidden="false" customHeight="true" outlineLevel="0" collapsed="false">
      <c r="A170" s="33" t="s">
        <v>24</v>
      </c>
      <c r="B170" s="31" t="s">
        <v>62</v>
      </c>
      <c r="C170" s="34" t="n">
        <v>114.735</v>
      </c>
      <c r="D170" s="33" t="s">
        <v>55</v>
      </c>
      <c r="E170" s="19" t="s">
        <v>84</v>
      </c>
      <c r="F170" s="16" t="s">
        <v>28</v>
      </c>
      <c r="G170" s="35" t="n">
        <v>41633</v>
      </c>
      <c r="H170" s="49"/>
      <c r="I170" s="49"/>
    </row>
    <row r="171" s="47" customFormat="true" ht="30" hidden="false" customHeight="true" outlineLevel="0" collapsed="false">
      <c r="A171" s="33" t="s">
        <v>24</v>
      </c>
      <c r="B171" s="31" t="s">
        <v>106</v>
      </c>
      <c r="C171" s="34" t="n">
        <v>16.499</v>
      </c>
      <c r="D171" s="33" t="s">
        <v>55</v>
      </c>
      <c r="E171" s="19" t="s">
        <v>84</v>
      </c>
      <c r="F171" s="16" t="s">
        <v>28</v>
      </c>
      <c r="G171" s="35" t="n">
        <v>41633</v>
      </c>
      <c r="H171" s="49"/>
      <c r="I171" s="49"/>
    </row>
    <row r="172" s="47" customFormat="true" ht="30" hidden="false" customHeight="true" outlineLevel="0" collapsed="false">
      <c r="A172" s="33" t="s">
        <v>24</v>
      </c>
      <c r="B172" s="31" t="s">
        <v>44</v>
      </c>
      <c r="C172" s="34" t="n">
        <v>21.339</v>
      </c>
      <c r="D172" s="33" t="s">
        <v>55</v>
      </c>
      <c r="E172" s="19" t="s">
        <v>84</v>
      </c>
      <c r="F172" s="16" t="s">
        <v>28</v>
      </c>
      <c r="G172" s="35" t="n">
        <v>41633</v>
      </c>
      <c r="H172" s="49"/>
      <c r="I172" s="49"/>
    </row>
    <row r="173" s="47" customFormat="true" ht="30" hidden="false" customHeight="true" outlineLevel="0" collapsed="false">
      <c r="A173" s="33" t="s">
        <v>24</v>
      </c>
      <c r="B173" s="31" t="s">
        <v>212</v>
      </c>
      <c r="C173" s="34" t="n">
        <v>12.955</v>
      </c>
      <c r="D173" s="33" t="s">
        <v>55</v>
      </c>
      <c r="E173" s="19" t="s">
        <v>84</v>
      </c>
      <c r="F173" s="16" t="s">
        <v>28</v>
      </c>
      <c r="G173" s="35" t="n">
        <v>41633</v>
      </c>
      <c r="H173" s="49"/>
      <c r="I173" s="49"/>
    </row>
    <row r="174" s="41" customFormat="true" ht="30" hidden="false" customHeight="true" outlineLevel="0" collapsed="false">
      <c r="A174" s="33" t="s">
        <v>24</v>
      </c>
      <c r="B174" s="31" t="s">
        <v>213</v>
      </c>
      <c r="C174" s="34" t="n">
        <v>39.919</v>
      </c>
      <c r="D174" s="33" t="s">
        <v>55</v>
      </c>
      <c r="E174" s="19" t="s">
        <v>84</v>
      </c>
      <c r="F174" s="16" t="s">
        <v>28</v>
      </c>
      <c r="G174" s="35" t="n">
        <v>41634</v>
      </c>
      <c r="H174" s="40"/>
      <c r="I174" s="40"/>
      <c r="K174" s="41" t="n">
        <v>106</v>
      </c>
    </row>
    <row r="175" s="41" customFormat="true" ht="30" hidden="false" customHeight="true" outlineLevel="0" collapsed="false">
      <c r="A175" s="33" t="s">
        <v>24</v>
      </c>
      <c r="B175" s="31" t="s">
        <v>214</v>
      </c>
      <c r="C175" s="34" t="n">
        <v>131.536</v>
      </c>
      <c r="D175" s="33" t="s">
        <v>55</v>
      </c>
      <c r="E175" s="19" t="s">
        <v>84</v>
      </c>
      <c r="F175" s="16" t="s">
        <v>28</v>
      </c>
      <c r="G175" s="35" t="n">
        <v>41634</v>
      </c>
      <c r="H175" s="40"/>
      <c r="I175" s="40"/>
      <c r="K175" s="41" t="n">
        <v>107</v>
      </c>
    </row>
    <row r="176" s="41" customFormat="true" ht="30" hidden="false" customHeight="true" outlineLevel="0" collapsed="false">
      <c r="A176" s="33" t="s">
        <v>24</v>
      </c>
      <c r="B176" s="31" t="s">
        <v>215</v>
      </c>
      <c r="C176" s="34" t="n">
        <v>1.225</v>
      </c>
      <c r="D176" s="33" t="s">
        <v>55</v>
      </c>
      <c r="E176" s="19" t="s">
        <v>84</v>
      </c>
      <c r="F176" s="16" t="s">
        <v>28</v>
      </c>
      <c r="G176" s="35" t="n">
        <v>41634</v>
      </c>
      <c r="H176" s="40"/>
      <c r="I176" s="40"/>
      <c r="K176" s="41" t="n">
        <v>108</v>
      </c>
    </row>
    <row r="177" s="41" customFormat="true" ht="30" hidden="false" customHeight="true" outlineLevel="0" collapsed="false">
      <c r="A177" s="33" t="s">
        <v>24</v>
      </c>
      <c r="B177" s="31" t="s">
        <v>216</v>
      </c>
      <c r="C177" s="34" t="n">
        <v>11.02</v>
      </c>
      <c r="D177" s="33" t="s">
        <v>55</v>
      </c>
      <c r="E177" s="19" t="s">
        <v>84</v>
      </c>
      <c r="F177" s="16" t="s">
        <v>28</v>
      </c>
      <c r="G177" s="35" t="n">
        <v>41634</v>
      </c>
      <c r="H177" s="40"/>
      <c r="I177" s="40"/>
      <c r="K177" s="41" t="n">
        <v>109</v>
      </c>
    </row>
    <row r="178" s="41" customFormat="true" ht="30" hidden="false" customHeight="true" outlineLevel="0" collapsed="false">
      <c r="A178" s="33" t="s">
        <v>24</v>
      </c>
      <c r="B178" s="31" t="s">
        <v>217</v>
      </c>
      <c r="C178" s="34" t="n">
        <v>1.305</v>
      </c>
      <c r="D178" s="33" t="s">
        <v>55</v>
      </c>
      <c r="E178" s="19" t="s">
        <v>84</v>
      </c>
      <c r="F178" s="16" t="s">
        <v>28</v>
      </c>
      <c r="G178" s="35" t="n">
        <v>41634</v>
      </c>
      <c r="H178" s="40"/>
      <c r="I178" s="40"/>
      <c r="K178" s="41" t="n">
        <v>110</v>
      </c>
    </row>
    <row r="179" s="41" customFormat="true" ht="30" hidden="false" customHeight="true" outlineLevel="0" collapsed="false">
      <c r="A179" s="33" t="s">
        <v>24</v>
      </c>
      <c r="B179" s="31" t="s">
        <v>218</v>
      </c>
      <c r="C179" s="34" t="n">
        <v>23.86</v>
      </c>
      <c r="D179" s="33" t="s">
        <v>55</v>
      </c>
      <c r="E179" s="19" t="s">
        <v>84</v>
      </c>
      <c r="F179" s="16" t="s">
        <v>28</v>
      </c>
      <c r="G179" s="35" t="n">
        <v>41634</v>
      </c>
      <c r="H179" s="40"/>
      <c r="I179" s="40"/>
      <c r="K179" s="41" t="n">
        <v>111</v>
      </c>
    </row>
    <row r="180" s="41" customFormat="true" ht="30" hidden="false" customHeight="true" outlineLevel="0" collapsed="false">
      <c r="A180" s="33" t="s">
        <v>24</v>
      </c>
      <c r="B180" s="31" t="s">
        <v>219</v>
      </c>
      <c r="C180" s="34" t="n">
        <v>4.27</v>
      </c>
      <c r="D180" s="33" t="s">
        <v>55</v>
      </c>
      <c r="E180" s="19" t="s">
        <v>84</v>
      </c>
      <c r="F180" s="16" t="s">
        <v>28</v>
      </c>
      <c r="G180" s="35" t="n">
        <v>41634</v>
      </c>
      <c r="H180" s="40"/>
      <c r="I180" s="40"/>
      <c r="K180" s="41" t="n">
        <v>112</v>
      </c>
    </row>
    <row r="181" s="41" customFormat="true" ht="30" hidden="false" customHeight="true" outlineLevel="0" collapsed="false">
      <c r="A181" s="33" t="s">
        <v>24</v>
      </c>
      <c r="B181" s="31" t="s">
        <v>220</v>
      </c>
      <c r="C181" s="34" t="n">
        <v>4.625</v>
      </c>
      <c r="D181" s="33" t="s">
        <v>55</v>
      </c>
      <c r="E181" s="19" t="s">
        <v>84</v>
      </c>
      <c r="F181" s="16" t="s">
        <v>28</v>
      </c>
      <c r="G181" s="35" t="n">
        <v>41634</v>
      </c>
      <c r="H181" s="40"/>
      <c r="I181" s="40"/>
      <c r="K181" s="41" t="n">
        <v>113</v>
      </c>
    </row>
    <row r="182" s="41" customFormat="true" ht="30" hidden="false" customHeight="true" outlineLevel="0" collapsed="false">
      <c r="A182" s="33" t="s">
        <v>24</v>
      </c>
      <c r="B182" s="31" t="s">
        <v>221</v>
      </c>
      <c r="C182" s="34" t="n">
        <v>32.2</v>
      </c>
      <c r="D182" s="33" t="s">
        <v>55</v>
      </c>
      <c r="E182" s="19" t="s">
        <v>84</v>
      </c>
      <c r="F182" s="16" t="s">
        <v>28</v>
      </c>
      <c r="G182" s="35" t="n">
        <v>41634</v>
      </c>
      <c r="H182" s="40"/>
      <c r="I182" s="40"/>
      <c r="K182" s="41" t="n">
        <v>114</v>
      </c>
    </row>
    <row r="183" s="41" customFormat="true" ht="30" hidden="false" customHeight="true" outlineLevel="0" collapsed="false">
      <c r="A183" s="33" t="s">
        <v>24</v>
      </c>
      <c r="B183" s="31" t="s">
        <v>222</v>
      </c>
      <c r="C183" s="34" t="n">
        <v>2.01</v>
      </c>
      <c r="D183" s="33" t="s">
        <v>55</v>
      </c>
      <c r="E183" s="19" t="s">
        <v>84</v>
      </c>
      <c r="F183" s="16" t="s">
        <v>28</v>
      </c>
      <c r="G183" s="35" t="n">
        <v>41634</v>
      </c>
      <c r="H183" s="40"/>
      <c r="I183" s="40"/>
      <c r="K183" s="41" t="n">
        <v>115</v>
      </c>
    </row>
    <row r="184" s="41" customFormat="true" ht="30" hidden="false" customHeight="true" outlineLevel="0" collapsed="false">
      <c r="A184" s="33" t="s">
        <v>24</v>
      </c>
      <c r="B184" s="31" t="s">
        <v>223</v>
      </c>
      <c r="C184" s="34" t="n">
        <v>1.375</v>
      </c>
      <c r="D184" s="33" t="s">
        <v>55</v>
      </c>
      <c r="E184" s="19" t="s">
        <v>84</v>
      </c>
      <c r="F184" s="16" t="s">
        <v>28</v>
      </c>
      <c r="G184" s="35" t="n">
        <v>41634</v>
      </c>
      <c r="H184" s="40"/>
      <c r="I184" s="40"/>
      <c r="K184" s="41" t="n">
        <v>116</v>
      </c>
    </row>
    <row r="185" s="41" customFormat="true" ht="30" hidden="false" customHeight="true" outlineLevel="0" collapsed="false">
      <c r="A185" s="33" t="s">
        <v>24</v>
      </c>
      <c r="B185" s="31" t="s">
        <v>224</v>
      </c>
      <c r="C185" s="34" t="n">
        <v>1.835</v>
      </c>
      <c r="D185" s="33" t="s">
        <v>55</v>
      </c>
      <c r="E185" s="19" t="s">
        <v>84</v>
      </c>
      <c r="F185" s="16" t="s">
        <v>28</v>
      </c>
      <c r="G185" s="35" t="n">
        <v>41634</v>
      </c>
      <c r="H185" s="40"/>
      <c r="I185" s="40"/>
      <c r="K185" s="41" t="n">
        <v>117</v>
      </c>
    </row>
    <row r="186" s="41" customFormat="true" ht="30" hidden="false" customHeight="true" outlineLevel="0" collapsed="false">
      <c r="A186" s="33" t="s">
        <v>24</v>
      </c>
      <c r="B186" s="31" t="s">
        <v>225</v>
      </c>
      <c r="C186" s="34" t="n">
        <v>3.065</v>
      </c>
      <c r="D186" s="33" t="s">
        <v>55</v>
      </c>
      <c r="E186" s="19" t="s">
        <v>84</v>
      </c>
      <c r="F186" s="16" t="s">
        <v>28</v>
      </c>
      <c r="G186" s="35" t="n">
        <v>41634</v>
      </c>
      <c r="H186" s="40"/>
      <c r="I186" s="40"/>
      <c r="K186" s="41" t="n">
        <v>118</v>
      </c>
    </row>
    <row r="187" s="41" customFormat="true" ht="30" hidden="false" customHeight="true" outlineLevel="0" collapsed="false">
      <c r="A187" s="33" t="s">
        <v>24</v>
      </c>
      <c r="B187" s="31" t="s">
        <v>226</v>
      </c>
      <c r="C187" s="34" t="n">
        <f aca="false">3.37+5.147</f>
        <v>8.517</v>
      </c>
      <c r="D187" s="33" t="s">
        <v>55</v>
      </c>
      <c r="E187" s="19" t="s">
        <v>84</v>
      </c>
      <c r="F187" s="16" t="s">
        <v>28</v>
      </c>
      <c r="G187" s="35" t="n">
        <v>41634</v>
      </c>
      <c r="H187" s="40"/>
      <c r="I187" s="40"/>
      <c r="K187" s="41" t="n">
        <v>119</v>
      </c>
    </row>
    <row r="188" s="41" customFormat="true" ht="30" hidden="false" customHeight="true" outlineLevel="0" collapsed="false">
      <c r="A188" s="33" t="s">
        <v>24</v>
      </c>
      <c r="B188" s="31" t="s">
        <v>227</v>
      </c>
      <c r="C188" s="34" t="n">
        <f aca="false">4.18+11.288</f>
        <v>15.468</v>
      </c>
      <c r="D188" s="33" t="s">
        <v>55</v>
      </c>
      <c r="E188" s="19" t="s">
        <v>84</v>
      </c>
      <c r="F188" s="16" t="s">
        <v>28</v>
      </c>
      <c r="G188" s="35" t="n">
        <v>41634</v>
      </c>
      <c r="H188" s="40"/>
      <c r="I188" s="40"/>
      <c r="K188" s="41" t="n">
        <v>120</v>
      </c>
    </row>
    <row r="189" s="41" customFormat="true" ht="30" hidden="false" customHeight="true" outlineLevel="0" collapsed="false">
      <c r="A189" s="33" t="s">
        <v>24</v>
      </c>
      <c r="B189" s="31" t="s">
        <v>228</v>
      </c>
      <c r="C189" s="34" t="n">
        <v>0.997</v>
      </c>
      <c r="D189" s="33" t="s">
        <v>55</v>
      </c>
      <c r="E189" s="19" t="s">
        <v>84</v>
      </c>
      <c r="F189" s="16" t="s">
        <v>28</v>
      </c>
      <c r="G189" s="35" t="n">
        <v>41634</v>
      </c>
      <c r="H189" s="40"/>
      <c r="I189" s="40"/>
      <c r="K189" s="41" t="n">
        <v>121</v>
      </c>
    </row>
    <row r="190" s="41" customFormat="true" ht="30" hidden="false" customHeight="true" outlineLevel="0" collapsed="false">
      <c r="A190" s="33" t="s">
        <v>24</v>
      </c>
      <c r="B190" s="31" t="s">
        <v>229</v>
      </c>
      <c r="C190" s="34" t="n">
        <v>22.879</v>
      </c>
      <c r="D190" s="33" t="s">
        <v>55</v>
      </c>
      <c r="E190" s="19" t="s">
        <v>84</v>
      </c>
      <c r="F190" s="16" t="s">
        <v>28</v>
      </c>
      <c r="G190" s="35" t="n">
        <v>41634</v>
      </c>
      <c r="H190" s="40"/>
      <c r="I190" s="40"/>
      <c r="K190" s="41" t="n">
        <v>122</v>
      </c>
    </row>
    <row r="191" s="41" customFormat="true" ht="30" hidden="false" customHeight="true" outlineLevel="0" collapsed="false">
      <c r="A191" s="33" t="s">
        <v>24</v>
      </c>
      <c r="B191" s="31" t="s">
        <v>230</v>
      </c>
      <c r="C191" s="34" t="n">
        <v>2.495</v>
      </c>
      <c r="D191" s="33" t="s">
        <v>55</v>
      </c>
      <c r="E191" s="19" t="s">
        <v>84</v>
      </c>
      <c r="F191" s="16" t="s">
        <v>28</v>
      </c>
      <c r="G191" s="35" t="n">
        <v>41634</v>
      </c>
      <c r="H191" s="40"/>
      <c r="I191" s="40"/>
      <c r="K191" s="41" t="n">
        <v>123</v>
      </c>
    </row>
    <row r="192" s="41" customFormat="true" ht="30" hidden="false" customHeight="true" outlineLevel="0" collapsed="false">
      <c r="A192" s="33" t="s">
        <v>24</v>
      </c>
      <c r="B192" s="31" t="s">
        <v>231</v>
      </c>
      <c r="C192" s="34" t="n">
        <v>8</v>
      </c>
      <c r="D192" s="33" t="s">
        <v>55</v>
      </c>
      <c r="E192" s="19" t="s">
        <v>84</v>
      </c>
      <c r="F192" s="16" t="s">
        <v>28</v>
      </c>
      <c r="G192" s="35" t="n">
        <v>41635</v>
      </c>
      <c r="H192" s="40"/>
      <c r="I192" s="40"/>
      <c r="K192" s="41" t="n">
        <v>124</v>
      </c>
    </row>
    <row r="193" s="41" customFormat="true" ht="30" hidden="false" customHeight="true" outlineLevel="0" collapsed="false">
      <c r="A193" s="33" t="s">
        <v>24</v>
      </c>
      <c r="B193" s="31" t="s">
        <v>232</v>
      </c>
      <c r="C193" s="34" t="n">
        <v>2.984</v>
      </c>
      <c r="D193" s="33" t="s">
        <v>55</v>
      </c>
      <c r="E193" s="19" t="s">
        <v>84</v>
      </c>
      <c r="F193" s="16" t="s">
        <v>28</v>
      </c>
      <c r="G193" s="35" t="n">
        <v>41635</v>
      </c>
      <c r="H193" s="40"/>
      <c r="I193" s="40"/>
      <c r="K193" s="41" t="n">
        <v>125</v>
      </c>
    </row>
    <row r="194" s="41" customFormat="true" ht="30" hidden="false" customHeight="true" outlineLevel="0" collapsed="false">
      <c r="A194" s="33" t="s">
        <v>24</v>
      </c>
      <c r="B194" s="31" t="s">
        <v>233</v>
      </c>
      <c r="C194" s="34" t="n">
        <v>2.372</v>
      </c>
      <c r="D194" s="33" t="s">
        <v>55</v>
      </c>
      <c r="E194" s="19" t="s">
        <v>84</v>
      </c>
      <c r="F194" s="16" t="s">
        <v>28</v>
      </c>
      <c r="G194" s="35" t="n">
        <v>41635</v>
      </c>
      <c r="H194" s="40"/>
      <c r="I194" s="40"/>
      <c r="K194" s="41" t="n">
        <v>126</v>
      </c>
    </row>
    <row r="195" s="41" customFormat="true" ht="30" hidden="false" customHeight="true" outlineLevel="0" collapsed="false">
      <c r="A195" s="33" t="s">
        <v>24</v>
      </c>
      <c r="B195" s="31" t="s">
        <v>234</v>
      </c>
      <c r="C195" s="34" t="n">
        <v>10.402</v>
      </c>
      <c r="D195" s="33" t="s">
        <v>55</v>
      </c>
      <c r="E195" s="19" t="s">
        <v>84</v>
      </c>
      <c r="F195" s="16" t="s">
        <v>28</v>
      </c>
      <c r="G195" s="35" t="n">
        <v>41635</v>
      </c>
      <c r="H195" s="40"/>
      <c r="I195" s="40"/>
      <c r="K195" s="41" t="n">
        <v>127</v>
      </c>
    </row>
    <row r="196" s="41" customFormat="true" ht="30" hidden="false" customHeight="true" outlineLevel="0" collapsed="false">
      <c r="A196" s="33" t="s">
        <v>24</v>
      </c>
      <c r="B196" s="31" t="s">
        <v>235</v>
      </c>
      <c r="C196" s="34" t="n">
        <v>54.363</v>
      </c>
      <c r="D196" s="33" t="s">
        <v>55</v>
      </c>
      <c r="E196" s="19" t="s">
        <v>84</v>
      </c>
      <c r="F196" s="16" t="s">
        <v>28</v>
      </c>
      <c r="G196" s="35" t="n">
        <v>41635</v>
      </c>
      <c r="H196" s="40"/>
      <c r="I196" s="40"/>
      <c r="K196" s="41" t="n">
        <v>128</v>
      </c>
    </row>
    <row r="197" s="41" customFormat="true" ht="30" hidden="false" customHeight="true" outlineLevel="0" collapsed="false">
      <c r="A197" s="33" t="s">
        <v>24</v>
      </c>
      <c r="B197" s="31" t="s">
        <v>236</v>
      </c>
      <c r="C197" s="34" t="n">
        <v>1.859</v>
      </c>
      <c r="D197" s="33" t="s">
        <v>55</v>
      </c>
      <c r="E197" s="19" t="s">
        <v>84</v>
      </c>
      <c r="F197" s="16" t="s">
        <v>28</v>
      </c>
      <c r="G197" s="35" t="n">
        <v>41635</v>
      </c>
      <c r="H197" s="40"/>
      <c r="I197" s="40"/>
      <c r="K197" s="41" t="n">
        <v>129</v>
      </c>
    </row>
    <row r="198" s="41" customFormat="true" ht="30" hidden="false" customHeight="true" outlineLevel="0" collapsed="false">
      <c r="A198" s="33" t="s">
        <v>24</v>
      </c>
      <c r="B198" s="31" t="s">
        <v>237</v>
      </c>
      <c r="C198" s="34" t="n">
        <v>29.893</v>
      </c>
      <c r="D198" s="33" t="s">
        <v>55</v>
      </c>
      <c r="E198" s="19" t="s">
        <v>84</v>
      </c>
      <c r="F198" s="16" t="s">
        <v>28</v>
      </c>
      <c r="G198" s="35" t="n">
        <v>41635</v>
      </c>
      <c r="H198" s="40"/>
      <c r="I198" s="40"/>
      <c r="K198" s="41" t="n">
        <v>130</v>
      </c>
    </row>
    <row r="199" s="41" customFormat="true" ht="30" hidden="false" customHeight="true" outlineLevel="0" collapsed="false">
      <c r="A199" s="33" t="s">
        <v>24</v>
      </c>
      <c r="B199" s="31" t="s">
        <v>238</v>
      </c>
      <c r="C199" s="34" t="n">
        <v>13.69</v>
      </c>
      <c r="D199" s="33" t="s">
        <v>55</v>
      </c>
      <c r="E199" s="19" t="s">
        <v>84</v>
      </c>
      <c r="F199" s="16" t="s">
        <v>28</v>
      </c>
      <c r="G199" s="35" t="n">
        <v>41635</v>
      </c>
      <c r="H199" s="40"/>
      <c r="I199" s="40"/>
      <c r="K199" s="41" t="n">
        <v>131</v>
      </c>
    </row>
    <row r="200" s="41" customFormat="true" ht="30" hidden="false" customHeight="true" outlineLevel="0" collapsed="false">
      <c r="A200" s="33" t="s">
        <v>24</v>
      </c>
      <c r="B200" s="31" t="s">
        <v>239</v>
      </c>
      <c r="C200" s="34" t="n">
        <v>44</v>
      </c>
      <c r="D200" s="33" t="s">
        <v>55</v>
      </c>
      <c r="E200" s="19" t="s">
        <v>84</v>
      </c>
      <c r="F200" s="16" t="s">
        <v>28</v>
      </c>
      <c r="G200" s="35" t="n">
        <v>41635</v>
      </c>
      <c r="H200" s="40"/>
      <c r="I200" s="40"/>
      <c r="K200" s="41" t="n">
        <v>132</v>
      </c>
    </row>
    <row r="201" s="41" customFormat="true" ht="30" hidden="false" customHeight="true" outlineLevel="0" collapsed="false">
      <c r="A201" s="33" t="s">
        <v>24</v>
      </c>
      <c r="B201" s="31" t="s">
        <v>240</v>
      </c>
      <c r="C201" s="34" t="n">
        <v>6.7</v>
      </c>
      <c r="D201" s="33" t="s">
        <v>55</v>
      </c>
      <c r="E201" s="19" t="s">
        <v>84</v>
      </c>
      <c r="F201" s="16" t="s">
        <v>28</v>
      </c>
      <c r="G201" s="35" t="n">
        <v>41635</v>
      </c>
      <c r="H201" s="40"/>
      <c r="I201" s="40"/>
      <c r="K201" s="41" t="n">
        <v>133</v>
      </c>
    </row>
    <row r="202" s="41" customFormat="true" ht="30" hidden="false" customHeight="true" outlineLevel="0" collapsed="false">
      <c r="A202" s="33" t="s">
        <v>24</v>
      </c>
      <c r="B202" s="31" t="s">
        <v>241</v>
      </c>
      <c r="C202" s="34" t="n">
        <v>1.728</v>
      </c>
      <c r="D202" s="33" t="s">
        <v>55</v>
      </c>
      <c r="E202" s="19" t="s">
        <v>84</v>
      </c>
      <c r="F202" s="16" t="s">
        <v>28</v>
      </c>
      <c r="G202" s="35" t="n">
        <v>41635</v>
      </c>
      <c r="H202" s="40"/>
      <c r="I202" s="40"/>
      <c r="K202" s="41" t="n">
        <v>134</v>
      </c>
    </row>
    <row r="203" s="41" customFormat="true" ht="30" hidden="false" customHeight="true" outlineLevel="0" collapsed="false">
      <c r="A203" s="33" t="s">
        <v>24</v>
      </c>
      <c r="B203" s="31" t="s">
        <v>242</v>
      </c>
      <c r="C203" s="34" t="n">
        <v>10.693</v>
      </c>
      <c r="D203" s="33" t="s">
        <v>55</v>
      </c>
      <c r="E203" s="19" t="s">
        <v>84</v>
      </c>
      <c r="F203" s="16" t="s">
        <v>28</v>
      </c>
      <c r="G203" s="35" t="n">
        <v>41635</v>
      </c>
      <c r="H203" s="40"/>
      <c r="I203" s="40"/>
      <c r="K203" s="41" t="n">
        <v>135</v>
      </c>
    </row>
    <row r="204" s="41" customFormat="true" ht="30" hidden="false" customHeight="true" outlineLevel="0" collapsed="false">
      <c r="A204" s="33" t="s">
        <v>24</v>
      </c>
      <c r="B204" s="31" t="s">
        <v>243</v>
      </c>
      <c r="C204" s="34" t="n">
        <v>15.81</v>
      </c>
      <c r="D204" s="33" t="s">
        <v>55</v>
      </c>
      <c r="E204" s="19" t="s">
        <v>84</v>
      </c>
      <c r="F204" s="16" t="s">
        <v>28</v>
      </c>
      <c r="G204" s="35" t="n">
        <v>41635</v>
      </c>
      <c r="H204" s="40"/>
      <c r="I204" s="40"/>
      <c r="K204" s="41" t="n">
        <v>136</v>
      </c>
    </row>
    <row r="205" s="41" customFormat="true" ht="30" hidden="false" customHeight="true" outlineLevel="0" collapsed="false">
      <c r="A205" s="33" t="s">
        <v>24</v>
      </c>
      <c r="B205" s="31" t="s">
        <v>244</v>
      </c>
      <c r="C205" s="34" t="n">
        <v>4.205</v>
      </c>
      <c r="D205" s="33" t="s">
        <v>26</v>
      </c>
      <c r="E205" s="19" t="s">
        <v>27</v>
      </c>
      <c r="F205" s="16" t="s">
        <v>28</v>
      </c>
      <c r="G205" s="35" t="n">
        <v>41635</v>
      </c>
      <c r="H205" s="40"/>
      <c r="I205" s="40"/>
      <c r="K205" s="41" t="n">
        <v>137</v>
      </c>
    </row>
    <row r="206" s="41" customFormat="true" ht="30" hidden="false" customHeight="true" outlineLevel="0" collapsed="false">
      <c r="A206" s="33" t="s">
        <v>24</v>
      </c>
      <c r="B206" s="31" t="s">
        <v>245</v>
      </c>
      <c r="C206" s="34" t="n">
        <v>0.218</v>
      </c>
      <c r="D206" s="33" t="s">
        <v>26</v>
      </c>
      <c r="E206" s="19" t="s">
        <v>27</v>
      </c>
      <c r="F206" s="16" t="s">
        <v>28</v>
      </c>
      <c r="G206" s="35" t="n">
        <v>41635</v>
      </c>
      <c r="H206" s="40"/>
      <c r="I206" s="40"/>
      <c r="K206" s="41" t="n">
        <v>138</v>
      </c>
    </row>
    <row r="207" s="41" customFormat="true" ht="30" hidden="false" customHeight="true" outlineLevel="0" collapsed="false">
      <c r="A207" s="33" t="s">
        <v>24</v>
      </c>
      <c r="B207" s="31" t="s">
        <v>246</v>
      </c>
      <c r="C207" s="34" t="n">
        <v>36.451</v>
      </c>
      <c r="D207" s="33" t="s">
        <v>26</v>
      </c>
      <c r="E207" s="19" t="s">
        <v>27</v>
      </c>
      <c r="F207" s="16" t="s">
        <v>28</v>
      </c>
      <c r="G207" s="35" t="n">
        <v>41635</v>
      </c>
      <c r="H207" s="40"/>
      <c r="I207" s="40"/>
      <c r="K207" s="41" t="n">
        <v>139</v>
      </c>
    </row>
    <row r="208" s="41" customFormat="true" ht="30" hidden="false" customHeight="true" outlineLevel="0" collapsed="false">
      <c r="A208" s="33" t="s">
        <v>24</v>
      </c>
      <c r="B208" s="31" t="s">
        <v>247</v>
      </c>
      <c r="C208" s="34" t="n">
        <v>110.208</v>
      </c>
      <c r="D208" s="33" t="s">
        <v>26</v>
      </c>
      <c r="E208" s="19" t="s">
        <v>27</v>
      </c>
      <c r="F208" s="16" t="s">
        <v>28</v>
      </c>
      <c r="G208" s="35" t="n">
        <v>41635</v>
      </c>
      <c r="H208" s="40"/>
      <c r="I208" s="40"/>
      <c r="K208" s="41" t="n">
        <v>140</v>
      </c>
    </row>
    <row r="209" s="41" customFormat="true" ht="30" hidden="false" customHeight="true" outlineLevel="0" collapsed="false">
      <c r="A209" s="19" t="s">
        <v>99</v>
      </c>
      <c r="B209" s="31" t="s">
        <v>209</v>
      </c>
      <c r="C209" s="18" t="n">
        <v>0</v>
      </c>
      <c r="D209" s="31" t="s">
        <v>248</v>
      </c>
      <c r="E209" s="31" t="s">
        <v>16</v>
      </c>
      <c r="F209" s="31" t="s">
        <v>101</v>
      </c>
      <c r="G209" s="52" t="n">
        <v>41645</v>
      </c>
      <c r="H209" s="49"/>
      <c r="I209" s="49"/>
      <c r="K209" s="41" t="n">
        <v>1</v>
      </c>
    </row>
    <row r="210" s="41" customFormat="true" ht="30" hidden="false" customHeight="true" outlineLevel="0" collapsed="false">
      <c r="A210" s="33" t="s">
        <v>24</v>
      </c>
      <c r="B210" s="31" t="s">
        <v>249</v>
      </c>
      <c r="C210" s="34" t="n">
        <v>11.793</v>
      </c>
      <c r="D210" s="33" t="s">
        <v>55</v>
      </c>
      <c r="E210" s="19" t="s">
        <v>84</v>
      </c>
      <c r="F210" s="16" t="s">
        <v>28</v>
      </c>
      <c r="G210" s="53" t="n">
        <v>41645</v>
      </c>
      <c r="H210" s="49"/>
      <c r="I210" s="49"/>
    </row>
    <row r="211" s="41" customFormat="true" ht="30" hidden="false" customHeight="true" outlineLevel="0" collapsed="false">
      <c r="A211" s="33" t="s">
        <v>24</v>
      </c>
      <c r="B211" s="31" t="s">
        <v>250</v>
      </c>
      <c r="C211" s="34" t="n">
        <v>17.194</v>
      </c>
      <c r="D211" s="33" t="s">
        <v>55</v>
      </c>
      <c r="E211" s="19" t="s">
        <v>84</v>
      </c>
      <c r="F211" s="16" t="s">
        <v>28</v>
      </c>
      <c r="G211" s="53" t="n">
        <v>41647</v>
      </c>
      <c r="H211" s="49"/>
      <c r="I211" s="49"/>
    </row>
    <row r="212" s="41" customFormat="true" ht="30" hidden="false" customHeight="true" outlineLevel="0" collapsed="false">
      <c r="A212" s="33" t="s">
        <v>24</v>
      </c>
      <c r="B212" s="31" t="s">
        <v>251</v>
      </c>
      <c r="C212" s="34" t="n">
        <v>4.855</v>
      </c>
      <c r="D212" s="33" t="s">
        <v>55</v>
      </c>
      <c r="E212" s="19" t="s">
        <v>84</v>
      </c>
      <c r="F212" s="16" t="s">
        <v>28</v>
      </c>
      <c r="G212" s="53" t="n">
        <v>41647</v>
      </c>
      <c r="H212" s="49"/>
      <c r="I212" s="49"/>
    </row>
    <row r="213" s="41" customFormat="true" ht="30" hidden="false" customHeight="true" outlineLevel="0" collapsed="false">
      <c r="A213" s="33" t="s">
        <v>24</v>
      </c>
      <c r="B213" s="31" t="s">
        <v>252</v>
      </c>
      <c r="C213" s="34" t="n">
        <v>2.335</v>
      </c>
      <c r="D213" s="33" t="s">
        <v>55</v>
      </c>
      <c r="E213" s="19" t="s">
        <v>84</v>
      </c>
      <c r="F213" s="16" t="s">
        <v>28</v>
      </c>
      <c r="G213" s="53" t="n">
        <v>41647</v>
      </c>
      <c r="H213" s="49"/>
      <c r="I213" s="49"/>
    </row>
    <row r="214" s="41" customFormat="true" ht="30" hidden="false" customHeight="true" outlineLevel="0" collapsed="false">
      <c r="A214" s="33" t="s">
        <v>24</v>
      </c>
      <c r="B214" s="31" t="s">
        <v>253</v>
      </c>
      <c r="C214" s="34" t="n">
        <v>21.966</v>
      </c>
      <c r="D214" s="33" t="s">
        <v>55</v>
      </c>
      <c r="E214" s="19" t="s">
        <v>84</v>
      </c>
      <c r="F214" s="16" t="s">
        <v>28</v>
      </c>
      <c r="G214" s="53" t="n">
        <v>41647</v>
      </c>
      <c r="H214" s="49"/>
      <c r="I214" s="49"/>
    </row>
    <row r="215" s="41" customFormat="true" ht="30" hidden="false" customHeight="true" outlineLevel="0" collapsed="false">
      <c r="A215" s="33" t="s">
        <v>24</v>
      </c>
      <c r="B215" s="31" t="s">
        <v>66</v>
      </c>
      <c r="C215" s="34" t="n">
        <v>147.719</v>
      </c>
      <c r="D215" s="33" t="s">
        <v>26</v>
      </c>
      <c r="E215" s="19" t="s">
        <v>27</v>
      </c>
      <c r="F215" s="16" t="s">
        <v>28</v>
      </c>
      <c r="G215" s="53" t="n">
        <v>41647</v>
      </c>
      <c r="H215" s="46"/>
      <c r="I215" s="49"/>
    </row>
    <row r="216" s="41" customFormat="true" ht="30" hidden="false" customHeight="true" outlineLevel="0" collapsed="false">
      <c r="A216" s="33" t="s">
        <v>24</v>
      </c>
      <c r="B216" s="31" t="s">
        <v>254</v>
      </c>
      <c r="C216" s="34" t="n">
        <v>326.966</v>
      </c>
      <c r="D216" s="33" t="s">
        <v>26</v>
      </c>
      <c r="E216" s="19" t="s">
        <v>27</v>
      </c>
      <c r="F216" s="16" t="s">
        <v>28</v>
      </c>
      <c r="G216" s="53" t="n">
        <v>41647</v>
      </c>
      <c r="H216" s="46"/>
      <c r="I216" s="49"/>
    </row>
    <row r="217" s="41" customFormat="true" ht="30" hidden="false" customHeight="true" outlineLevel="0" collapsed="false">
      <c r="A217" s="33" t="s">
        <v>24</v>
      </c>
      <c r="B217" s="31" t="s">
        <v>255</v>
      </c>
      <c r="C217" s="34" t="n">
        <f aca="false">10.155+3.285</f>
        <v>13.44</v>
      </c>
      <c r="D217" s="33" t="s">
        <v>55</v>
      </c>
      <c r="E217" s="19" t="s">
        <v>84</v>
      </c>
      <c r="F217" s="16" t="s">
        <v>28</v>
      </c>
      <c r="G217" s="53" t="n">
        <v>41648</v>
      </c>
      <c r="H217" s="49"/>
      <c r="I217" s="49"/>
    </row>
    <row r="218" s="41" customFormat="true" ht="30" hidden="false" customHeight="true" outlineLevel="0" collapsed="false">
      <c r="A218" s="33" t="s">
        <v>24</v>
      </c>
      <c r="B218" s="31" t="s">
        <v>256</v>
      </c>
      <c r="C218" s="34" t="n">
        <f aca="false">21.27+4.621</f>
        <v>25.891</v>
      </c>
      <c r="D218" s="33" t="s">
        <v>55</v>
      </c>
      <c r="E218" s="19" t="s">
        <v>84</v>
      </c>
      <c r="F218" s="16" t="s">
        <v>28</v>
      </c>
      <c r="G218" s="53" t="n">
        <v>41648</v>
      </c>
      <c r="H218" s="49"/>
      <c r="I218" s="49"/>
    </row>
    <row r="219" s="41" customFormat="true" ht="30" hidden="false" customHeight="true" outlineLevel="0" collapsed="false">
      <c r="A219" s="33" t="s">
        <v>24</v>
      </c>
      <c r="B219" s="31" t="s">
        <v>257</v>
      </c>
      <c r="C219" s="34" t="n">
        <f aca="false">4.224+12.181</f>
        <v>16.405</v>
      </c>
      <c r="D219" s="33" t="s">
        <v>55</v>
      </c>
      <c r="E219" s="19" t="s">
        <v>84</v>
      </c>
      <c r="F219" s="16" t="s">
        <v>28</v>
      </c>
      <c r="G219" s="53" t="n">
        <v>41648</v>
      </c>
      <c r="H219" s="49"/>
      <c r="I219" s="49"/>
    </row>
    <row r="220" s="41" customFormat="true" ht="30" hidden="false" customHeight="true" outlineLevel="0" collapsed="false">
      <c r="A220" s="33" t="s">
        <v>24</v>
      </c>
      <c r="B220" s="31" t="s">
        <v>258</v>
      </c>
      <c r="C220" s="34" t="n">
        <v>0.108</v>
      </c>
      <c r="D220" s="33" t="s">
        <v>55</v>
      </c>
      <c r="E220" s="19" t="s">
        <v>84</v>
      </c>
      <c r="F220" s="16" t="s">
        <v>28</v>
      </c>
      <c r="G220" s="53" t="n">
        <v>41648</v>
      </c>
      <c r="H220" s="49"/>
      <c r="I220" s="49"/>
    </row>
    <row r="221" s="41" customFormat="true" ht="30" hidden="false" customHeight="true" outlineLevel="0" collapsed="false">
      <c r="A221" s="33" t="s">
        <v>24</v>
      </c>
      <c r="B221" s="31" t="s">
        <v>259</v>
      </c>
      <c r="C221" s="34" t="n">
        <v>0.6</v>
      </c>
      <c r="D221" s="33" t="s">
        <v>55</v>
      </c>
      <c r="E221" s="19" t="s">
        <v>84</v>
      </c>
      <c r="F221" s="16" t="s">
        <v>28</v>
      </c>
      <c r="G221" s="53" t="n">
        <v>41648</v>
      </c>
      <c r="H221" s="49"/>
      <c r="I221" s="49"/>
    </row>
    <row r="222" s="41" customFormat="true" ht="30" hidden="false" customHeight="true" outlineLevel="0" collapsed="false">
      <c r="A222" s="33" t="s">
        <v>24</v>
      </c>
      <c r="B222" s="31" t="s">
        <v>260</v>
      </c>
      <c r="C222" s="34" t="n">
        <f aca="false">14.936+5.585</f>
        <v>20.521</v>
      </c>
      <c r="D222" s="33" t="s">
        <v>55</v>
      </c>
      <c r="E222" s="19" t="s">
        <v>84</v>
      </c>
      <c r="F222" s="16" t="s">
        <v>28</v>
      </c>
      <c r="G222" s="53" t="n">
        <v>41648</v>
      </c>
      <c r="H222" s="49"/>
      <c r="I222" s="49"/>
    </row>
    <row r="223" s="41" customFormat="true" ht="30" hidden="false" customHeight="true" outlineLevel="0" collapsed="false">
      <c r="A223" s="33" t="s">
        <v>24</v>
      </c>
      <c r="B223" s="31" t="s">
        <v>261</v>
      </c>
      <c r="C223" s="34" t="n">
        <v>5.233</v>
      </c>
      <c r="D223" s="33" t="s">
        <v>55</v>
      </c>
      <c r="E223" s="19" t="s">
        <v>84</v>
      </c>
      <c r="F223" s="16" t="s">
        <v>28</v>
      </c>
      <c r="G223" s="53" t="n">
        <v>41648</v>
      </c>
      <c r="H223" s="49"/>
      <c r="I223" s="49"/>
    </row>
    <row r="224" s="41" customFormat="true" ht="30" hidden="false" customHeight="true" outlineLevel="0" collapsed="false">
      <c r="A224" s="33" t="s">
        <v>24</v>
      </c>
      <c r="B224" s="31" t="s">
        <v>262</v>
      </c>
      <c r="C224" s="34" t="n">
        <f aca="false">1.885+20.651</f>
        <v>22.536</v>
      </c>
      <c r="D224" s="33" t="s">
        <v>55</v>
      </c>
      <c r="E224" s="19" t="s">
        <v>84</v>
      </c>
      <c r="F224" s="16" t="s">
        <v>28</v>
      </c>
      <c r="G224" s="53" t="n">
        <v>41648</v>
      </c>
      <c r="H224" s="49"/>
      <c r="I224" s="49"/>
    </row>
    <row r="225" s="41" customFormat="true" ht="30" hidden="false" customHeight="true" outlineLevel="0" collapsed="false">
      <c r="A225" s="33" t="s">
        <v>24</v>
      </c>
      <c r="B225" s="31" t="s">
        <v>263</v>
      </c>
      <c r="C225" s="34" t="n">
        <f aca="false">0.004+12.782</f>
        <v>12.786</v>
      </c>
      <c r="D225" s="33" t="s">
        <v>55</v>
      </c>
      <c r="E225" s="19" t="s">
        <v>84</v>
      </c>
      <c r="F225" s="16" t="s">
        <v>28</v>
      </c>
      <c r="G225" s="53" t="n">
        <v>41648</v>
      </c>
      <c r="H225" s="49"/>
      <c r="I225" s="49"/>
    </row>
    <row r="226" s="41" customFormat="true" ht="30" hidden="false" customHeight="true" outlineLevel="0" collapsed="false">
      <c r="A226" s="33" t="s">
        <v>24</v>
      </c>
      <c r="B226" s="31" t="s">
        <v>264</v>
      </c>
      <c r="C226" s="34" t="n">
        <f aca="false">0.802+1.624</f>
        <v>2.426</v>
      </c>
      <c r="D226" s="33" t="s">
        <v>55</v>
      </c>
      <c r="E226" s="19" t="s">
        <v>84</v>
      </c>
      <c r="F226" s="16" t="s">
        <v>28</v>
      </c>
      <c r="G226" s="53" t="n">
        <v>41648</v>
      </c>
      <c r="H226" s="49"/>
      <c r="I226" s="49"/>
    </row>
    <row r="227" s="41" customFormat="true" ht="30" hidden="false" customHeight="true" outlineLevel="0" collapsed="false">
      <c r="A227" s="33" t="s">
        <v>24</v>
      </c>
      <c r="B227" s="31" t="s">
        <v>265</v>
      </c>
      <c r="C227" s="34" t="n">
        <f aca="false">0.532+35.369</f>
        <v>35.901</v>
      </c>
      <c r="D227" s="33" t="s">
        <v>55</v>
      </c>
      <c r="E227" s="19" t="s">
        <v>84</v>
      </c>
      <c r="F227" s="16" t="s">
        <v>28</v>
      </c>
      <c r="G227" s="53" t="n">
        <v>41648</v>
      </c>
      <c r="H227" s="49"/>
      <c r="I227" s="49"/>
    </row>
    <row r="228" s="41" customFormat="true" ht="30" hidden="false" customHeight="true" outlineLevel="0" collapsed="false">
      <c r="A228" s="33" t="s">
        <v>24</v>
      </c>
      <c r="B228" s="31" t="s">
        <v>266</v>
      </c>
      <c r="C228" s="34" t="n">
        <v>1.612</v>
      </c>
      <c r="D228" s="33" t="s">
        <v>55</v>
      </c>
      <c r="E228" s="19" t="s">
        <v>84</v>
      </c>
      <c r="F228" s="16" t="s">
        <v>28</v>
      </c>
      <c r="G228" s="53" t="n">
        <v>41648</v>
      </c>
      <c r="H228" s="49"/>
      <c r="I228" s="49"/>
    </row>
    <row r="229" s="41" customFormat="true" ht="30" hidden="false" customHeight="true" outlineLevel="0" collapsed="false">
      <c r="A229" s="33" t="s">
        <v>24</v>
      </c>
      <c r="B229" s="31" t="s">
        <v>267</v>
      </c>
      <c r="C229" s="34" t="n">
        <v>36.882</v>
      </c>
      <c r="D229" s="33" t="s">
        <v>55</v>
      </c>
      <c r="E229" s="19" t="s">
        <v>84</v>
      </c>
      <c r="F229" s="16" t="s">
        <v>28</v>
      </c>
      <c r="G229" s="53" t="n">
        <v>41648</v>
      </c>
      <c r="H229" s="49"/>
      <c r="I229" s="49"/>
    </row>
    <row r="230" s="41" customFormat="true" ht="30" hidden="false" customHeight="true" outlineLevel="0" collapsed="false">
      <c r="A230" s="19" t="s">
        <v>99</v>
      </c>
      <c r="B230" s="54" t="s">
        <v>196</v>
      </c>
      <c r="C230" s="55" t="n">
        <v>40</v>
      </c>
      <c r="D230" s="19" t="s">
        <v>15</v>
      </c>
      <c r="E230" s="31" t="s">
        <v>16</v>
      </c>
      <c r="F230" s="31" t="s">
        <v>121</v>
      </c>
      <c r="G230" s="56" t="n">
        <v>41649</v>
      </c>
      <c r="H230" s="57"/>
      <c r="I230" s="57"/>
    </row>
    <row r="231" s="41" customFormat="true" ht="30" hidden="false" customHeight="true" outlineLevel="0" collapsed="false">
      <c r="A231" s="19" t="s">
        <v>99</v>
      </c>
      <c r="B231" s="54" t="s">
        <v>196</v>
      </c>
      <c r="C231" s="55" t="n">
        <v>150</v>
      </c>
      <c r="D231" s="58" t="s">
        <v>15</v>
      </c>
      <c r="E231" s="31" t="s">
        <v>16</v>
      </c>
      <c r="F231" s="31" t="s">
        <v>17</v>
      </c>
      <c r="G231" s="56" t="n">
        <v>41649</v>
      </c>
      <c r="H231" s="57"/>
      <c r="I231" s="57"/>
    </row>
    <row r="232" s="41" customFormat="true" ht="30" hidden="false" customHeight="true" outlineLevel="0" collapsed="false">
      <c r="A232" s="33" t="s">
        <v>24</v>
      </c>
      <c r="B232" s="31" t="s">
        <v>268</v>
      </c>
      <c r="C232" s="34" t="n">
        <v>3.939</v>
      </c>
      <c r="D232" s="33" t="s">
        <v>55</v>
      </c>
      <c r="E232" s="19" t="s">
        <v>84</v>
      </c>
      <c r="F232" s="16" t="s">
        <v>28</v>
      </c>
      <c r="G232" s="53" t="n">
        <v>41649</v>
      </c>
      <c r="H232" s="49"/>
      <c r="I232" s="49"/>
    </row>
    <row r="233" s="41" customFormat="true" ht="30" hidden="false" customHeight="true" outlineLevel="0" collapsed="false">
      <c r="A233" s="33" t="s">
        <v>24</v>
      </c>
      <c r="B233" s="31" t="s">
        <v>269</v>
      </c>
      <c r="C233" s="34" t="n">
        <v>26.095</v>
      </c>
      <c r="D233" s="33" t="s">
        <v>55</v>
      </c>
      <c r="E233" s="19" t="s">
        <v>84</v>
      </c>
      <c r="F233" s="16" t="s">
        <v>28</v>
      </c>
      <c r="G233" s="53" t="n">
        <v>41649</v>
      </c>
      <c r="H233" s="49"/>
      <c r="I233" s="49"/>
    </row>
    <row r="234" s="41" customFormat="true" ht="30" hidden="false" customHeight="true" outlineLevel="0" collapsed="false">
      <c r="A234" s="19" t="s">
        <v>99</v>
      </c>
      <c r="B234" s="17" t="s">
        <v>208</v>
      </c>
      <c r="C234" s="18" t="n">
        <v>25</v>
      </c>
      <c r="D234" s="19" t="s">
        <v>15</v>
      </c>
      <c r="E234" s="19" t="s">
        <v>120</v>
      </c>
      <c r="F234" s="19" t="s">
        <v>121</v>
      </c>
      <c r="G234" s="56" t="n">
        <v>41655</v>
      </c>
      <c r="H234" s="49"/>
      <c r="I234" s="49"/>
    </row>
    <row r="235" s="41" customFormat="true" ht="30" hidden="false" customHeight="true" outlineLevel="0" collapsed="false">
      <c r="A235" s="19" t="s">
        <v>72</v>
      </c>
      <c r="B235" s="31" t="s">
        <v>197</v>
      </c>
      <c r="C235" s="18" t="n">
        <v>50</v>
      </c>
      <c r="D235" s="31" t="s">
        <v>55</v>
      </c>
      <c r="E235" s="19" t="s">
        <v>74</v>
      </c>
      <c r="F235" s="31" t="s">
        <v>75</v>
      </c>
      <c r="G235" s="52" t="n">
        <v>41660</v>
      </c>
      <c r="H235" s="49"/>
      <c r="I235" s="49"/>
      <c r="K235" s="41" t="n">
        <v>2</v>
      </c>
    </row>
    <row r="236" s="41" customFormat="true" ht="30" hidden="false" customHeight="true" outlineLevel="0" collapsed="false">
      <c r="A236" s="19" t="s">
        <v>72</v>
      </c>
      <c r="B236" s="31" t="s">
        <v>119</v>
      </c>
      <c r="C236" s="18" t="n">
        <v>127</v>
      </c>
      <c r="D236" s="31" t="s">
        <v>55</v>
      </c>
      <c r="E236" s="19" t="s">
        <v>74</v>
      </c>
      <c r="F236" s="31" t="s">
        <v>75</v>
      </c>
      <c r="G236" s="52" t="n">
        <v>41660</v>
      </c>
      <c r="H236" s="49"/>
      <c r="I236" s="49"/>
      <c r="K236" s="41" t="n">
        <v>3</v>
      </c>
    </row>
    <row r="237" s="41" customFormat="true" ht="30" hidden="false" customHeight="true" outlineLevel="0" collapsed="false">
      <c r="A237" s="19" t="s">
        <v>72</v>
      </c>
      <c r="B237" s="31" t="s">
        <v>104</v>
      </c>
      <c r="C237" s="18" t="n">
        <v>84</v>
      </c>
      <c r="D237" s="31" t="s">
        <v>55</v>
      </c>
      <c r="E237" s="19" t="s">
        <v>74</v>
      </c>
      <c r="F237" s="31" t="s">
        <v>75</v>
      </c>
      <c r="G237" s="52" t="n">
        <v>41660</v>
      </c>
      <c r="H237" s="49"/>
      <c r="I237" s="49"/>
      <c r="K237" s="41" t="n">
        <v>4</v>
      </c>
    </row>
    <row r="238" s="41" customFormat="true" ht="30" hidden="false" customHeight="true" outlineLevel="0" collapsed="false">
      <c r="A238" s="19" t="s">
        <v>72</v>
      </c>
      <c r="B238" s="31" t="s">
        <v>270</v>
      </c>
      <c r="C238" s="18" t="n">
        <v>77</v>
      </c>
      <c r="D238" s="31" t="s">
        <v>55</v>
      </c>
      <c r="E238" s="19" t="s">
        <v>74</v>
      </c>
      <c r="F238" s="31" t="s">
        <v>75</v>
      </c>
      <c r="G238" s="52" t="n">
        <v>41660</v>
      </c>
      <c r="H238" s="49"/>
      <c r="I238" s="49"/>
      <c r="K238" s="41" t="n">
        <v>5</v>
      </c>
    </row>
    <row r="239" s="41" customFormat="true" ht="30" hidden="false" customHeight="true" outlineLevel="0" collapsed="false">
      <c r="A239" s="19" t="s">
        <v>72</v>
      </c>
      <c r="B239" s="31" t="s">
        <v>46</v>
      </c>
      <c r="C239" s="18" t="n">
        <v>493</v>
      </c>
      <c r="D239" s="31" t="s">
        <v>55</v>
      </c>
      <c r="E239" s="19" t="s">
        <v>74</v>
      </c>
      <c r="F239" s="31" t="s">
        <v>75</v>
      </c>
      <c r="G239" s="52" t="n">
        <v>41660</v>
      </c>
      <c r="H239" s="49"/>
      <c r="I239" s="49"/>
      <c r="K239" s="41" t="n">
        <v>6</v>
      </c>
    </row>
    <row r="240" s="41" customFormat="true" ht="30" hidden="false" customHeight="true" outlineLevel="0" collapsed="false">
      <c r="A240" s="19" t="s">
        <v>72</v>
      </c>
      <c r="B240" s="31" t="s">
        <v>206</v>
      </c>
      <c r="C240" s="18" t="n">
        <v>406</v>
      </c>
      <c r="D240" s="31" t="s">
        <v>55</v>
      </c>
      <c r="E240" s="19" t="s">
        <v>74</v>
      </c>
      <c r="F240" s="31" t="s">
        <v>75</v>
      </c>
      <c r="G240" s="52" t="n">
        <v>41660</v>
      </c>
      <c r="H240" s="49"/>
      <c r="I240" s="49"/>
      <c r="K240" s="41" t="n">
        <v>7</v>
      </c>
    </row>
    <row r="241" s="41" customFormat="true" ht="30" hidden="false" customHeight="true" outlineLevel="0" collapsed="false">
      <c r="A241" s="19" t="s">
        <v>72</v>
      </c>
      <c r="B241" s="31" t="s">
        <v>30</v>
      </c>
      <c r="C241" s="18" t="n">
        <v>39</v>
      </c>
      <c r="D241" s="31" t="s">
        <v>55</v>
      </c>
      <c r="E241" s="19" t="s">
        <v>74</v>
      </c>
      <c r="F241" s="31" t="s">
        <v>75</v>
      </c>
      <c r="G241" s="52" t="n">
        <v>41660</v>
      </c>
      <c r="H241" s="49"/>
      <c r="I241" s="49"/>
      <c r="K241" s="41" t="n">
        <v>8</v>
      </c>
    </row>
    <row r="242" s="41" customFormat="true" ht="30" hidden="false" customHeight="true" outlineLevel="0" collapsed="false">
      <c r="A242" s="19" t="s">
        <v>72</v>
      </c>
      <c r="B242" s="31" t="s">
        <v>208</v>
      </c>
      <c r="C242" s="18" t="n">
        <v>361</v>
      </c>
      <c r="D242" s="31" t="s">
        <v>55</v>
      </c>
      <c r="E242" s="19" t="s">
        <v>74</v>
      </c>
      <c r="F242" s="31" t="s">
        <v>75</v>
      </c>
      <c r="G242" s="52" t="n">
        <v>41660</v>
      </c>
      <c r="H242" s="49"/>
      <c r="I242" s="49"/>
      <c r="K242" s="41" t="n">
        <v>9</v>
      </c>
    </row>
    <row r="243" s="41" customFormat="true" ht="30" hidden="false" customHeight="true" outlineLevel="0" collapsed="false">
      <c r="A243" s="31" t="s">
        <v>59</v>
      </c>
      <c r="B243" s="31" t="s">
        <v>108</v>
      </c>
      <c r="C243" s="59" t="n">
        <v>18</v>
      </c>
      <c r="D243" s="31" t="s">
        <v>271</v>
      </c>
      <c r="E243" s="31" t="s">
        <v>56</v>
      </c>
      <c r="F243" s="31" t="s">
        <v>60</v>
      </c>
      <c r="G243" s="52" t="n">
        <v>41660</v>
      </c>
      <c r="H243" s="49"/>
      <c r="I243" s="49"/>
      <c r="K243" s="41" t="n">
        <v>1</v>
      </c>
    </row>
    <row r="244" s="41" customFormat="true" ht="30" hidden="false" customHeight="true" outlineLevel="0" collapsed="false">
      <c r="A244" s="33" t="s">
        <v>24</v>
      </c>
      <c r="B244" s="31" t="s">
        <v>104</v>
      </c>
      <c r="C244" s="34" t="n">
        <v>1085.152</v>
      </c>
      <c r="D244" s="33" t="s">
        <v>26</v>
      </c>
      <c r="E244" s="19" t="s">
        <v>27</v>
      </c>
      <c r="F244" s="16" t="s">
        <v>28</v>
      </c>
      <c r="G244" s="53" t="n">
        <v>41660</v>
      </c>
      <c r="H244" s="49"/>
      <c r="I244" s="49"/>
    </row>
    <row r="245" s="41" customFormat="true" ht="30" hidden="false" customHeight="true" outlineLevel="0" collapsed="false">
      <c r="A245" s="33" t="s">
        <v>24</v>
      </c>
      <c r="B245" s="31" t="s">
        <v>272</v>
      </c>
      <c r="C245" s="34" t="n">
        <v>27.592</v>
      </c>
      <c r="D245" s="33" t="s">
        <v>26</v>
      </c>
      <c r="E245" s="19" t="s">
        <v>27</v>
      </c>
      <c r="F245" s="16" t="s">
        <v>28</v>
      </c>
      <c r="G245" s="53" t="n">
        <v>41660</v>
      </c>
      <c r="H245" s="49"/>
      <c r="I245" s="49"/>
    </row>
    <row r="246" s="41" customFormat="true" ht="30" hidden="false" customHeight="true" outlineLevel="0" collapsed="false">
      <c r="A246" s="33" t="s">
        <v>24</v>
      </c>
      <c r="B246" s="31" t="s">
        <v>200</v>
      </c>
      <c r="C246" s="34" t="n">
        <v>500.492</v>
      </c>
      <c r="D246" s="33" t="s">
        <v>26</v>
      </c>
      <c r="E246" s="19" t="s">
        <v>27</v>
      </c>
      <c r="F246" s="16" t="s">
        <v>28</v>
      </c>
      <c r="G246" s="53" t="n">
        <v>41660</v>
      </c>
      <c r="H246" s="49"/>
      <c r="I246" s="49"/>
    </row>
    <row r="247" s="41" customFormat="true" ht="30" hidden="false" customHeight="true" outlineLevel="0" collapsed="false">
      <c r="A247" s="33" t="s">
        <v>24</v>
      </c>
      <c r="B247" s="31" t="s">
        <v>270</v>
      </c>
      <c r="C247" s="34" t="n">
        <v>107.657</v>
      </c>
      <c r="D247" s="33" t="s">
        <v>26</v>
      </c>
      <c r="E247" s="19" t="s">
        <v>27</v>
      </c>
      <c r="F247" s="16" t="s">
        <v>28</v>
      </c>
      <c r="G247" s="53" t="n">
        <v>41660</v>
      </c>
      <c r="H247" s="49"/>
      <c r="I247" s="49"/>
    </row>
    <row r="248" s="41" customFormat="true" ht="30" hidden="false" customHeight="true" outlineLevel="0" collapsed="false">
      <c r="A248" s="33" t="s">
        <v>24</v>
      </c>
      <c r="B248" s="31" t="s">
        <v>46</v>
      </c>
      <c r="C248" s="34" t="n">
        <v>120.433</v>
      </c>
      <c r="D248" s="33" t="s">
        <v>26</v>
      </c>
      <c r="E248" s="19" t="s">
        <v>27</v>
      </c>
      <c r="F248" s="16" t="s">
        <v>28</v>
      </c>
      <c r="G248" s="53" t="n">
        <v>41660</v>
      </c>
      <c r="H248" s="49"/>
      <c r="I248" s="49"/>
    </row>
    <row r="249" s="41" customFormat="true" ht="30" hidden="false" customHeight="true" outlineLevel="0" collapsed="false">
      <c r="A249" s="33" t="s">
        <v>24</v>
      </c>
      <c r="B249" s="31" t="s">
        <v>73</v>
      </c>
      <c r="C249" s="34" t="n">
        <f aca="false">19.038+0.047</f>
        <v>19.085</v>
      </c>
      <c r="D249" s="33" t="s">
        <v>26</v>
      </c>
      <c r="E249" s="19" t="s">
        <v>27</v>
      </c>
      <c r="F249" s="16" t="s">
        <v>28</v>
      </c>
      <c r="G249" s="53" t="n">
        <v>41660</v>
      </c>
      <c r="H249" s="46"/>
      <c r="I249" s="49"/>
    </row>
    <row r="250" s="41" customFormat="true" ht="30" hidden="false" customHeight="true" outlineLevel="0" collapsed="false">
      <c r="A250" s="33" t="s">
        <v>24</v>
      </c>
      <c r="B250" s="31" t="s">
        <v>273</v>
      </c>
      <c r="C250" s="34" t="n">
        <v>1.051</v>
      </c>
      <c r="D250" s="33" t="s">
        <v>55</v>
      </c>
      <c r="E250" s="19" t="s">
        <v>84</v>
      </c>
      <c r="F250" s="16" t="s">
        <v>28</v>
      </c>
      <c r="G250" s="53" t="n">
        <v>41662</v>
      </c>
      <c r="H250" s="49"/>
      <c r="I250" s="49"/>
    </row>
    <row r="251" s="41" customFormat="true" ht="30" hidden="false" customHeight="true" outlineLevel="0" collapsed="false">
      <c r="A251" s="33" t="s">
        <v>24</v>
      </c>
      <c r="B251" s="31" t="s">
        <v>274</v>
      </c>
      <c r="C251" s="34" t="n">
        <v>1.238</v>
      </c>
      <c r="D251" s="33" t="s">
        <v>55</v>
      </c>
      <c r="E251" s="19" t="s">
        <v>84</v>
      </c>
      <c r="F251" s="16" t="s">
        <v>28</v>
      </c>
      <c r="G251" s="53" t="n">
        <v>41662</v>
      </c>
      <c r="H251" s="49"/>
      <c r="I251" s="49"/>
    </row>
    <row r="252" s="41" customFormat="true" ht="30" hidden="false" customHeight="true" outlineLevel="0" collapsed="false">
      <c r="A252" s="33" t="s">
        <v>24</v>
      </c>
      <c r="B252" s="31" t="s">
        <v>275</v>
      </c>
      <c r="C252" s="34" t="n">
        <v>22.596</v>
      </c>
      <c r="D252" s="33" t="s">
        <v>55</v>
      </c>
      <c r="E252" s="19" t="s">
        <v>84</v>
      </c>
      <c r="F252" s="16" t="s">
        <v>28</v>
      </c>
      <c r="G252" s="53" t="n">
        <v>41662</v>
      </c>
      <c r="H252" s="49"/>
      <c r="I252" s="49"/>
    </row>
    <row r="253" s="41" customFormat="true" ht="30" hidden="false" customHeight="true" outlineLevel="0" collapsed="false">
      <c r="A253" s="33" t="s">
        <v>24</v>
      </c>
      <c r="B253" s="31" t="s">
        <v>38</v>
      </c>
      <c r="C253" s="34" t="n">
        <v>578.972</v>
      </c>
      <c r="D253" s="33" t="s">
        <v>26</v>
      </c>
      <c r="E253" s="19" t="s">
        <v>27</v>
      </c>
      <c r="F253" s="16" t="s">
        <v>28</v>
      </c>
      <c r="G253" s="53" t="n">
        <v>41663</v>
      </c>
      <c r="H253" s="46"/>
      <c r="I253" s="49"/>
    </row>
    <row r="254" s="41" customFormat="true" ht="30" hidden="false" customHeight="true" outlineLevel="0" collapsed="false">
      <c r="A254" s="31" t="s">
        <v>276</v>
      </c>
      <c r="B254" s="19" t="s">
        <v>77</v>
      </c>
      <c r="C254" s="38" t="n">
        <v>43.282</v>
      </c>
      <c r="D254" s="31" t="s">
        <v>55</v>
      </c>
      <c r="E254" s="19" t="s">
        <v>78</v>
      </c>
      <c r="F254" s="19" t="s">
        <v>79</v>
      </c>
      <c r="G254" s="52" t="n">
        <v>41670</v>
      </c>
      <c r="H254" s="49"/>
      <c r="I254" s="49"/>
      <c r="K254" s="41" t="n">
        <v>10</v>
      </c>
    </row>
    <row r="255" s="41" customFormat="true" ht="30" hidden="false" customHeight="true" outlineLevel="0" collapsed="false">
      <c r="A255" s="33" t="s">
        <v>24</v>
      </c>
      <c r="B255" s="31" t="s">
        <v>277</v>
      </c>
      <c r="C255" s="34" t="n">
        <v>16.2</v>
      </c>
      <c r="D255" s="33" t="s">
        <v>26</v>
      </c>
      <c r="E255" s="19" t="s">
        <v>27</v>
      </c>
      <c r="F255" s="16" t="s">
        <v>28</v>
      </c>
      <c r="G255" s="53" t="n">
        <v>41670</v>
      </c>
      <c r="H255" s="49"/>
      <c r="I255" s="49"/>
    </row>
    <row r="256" s="41" customFormat="true" ht="30" hidden="false" customHeight="true" outlineLevel="0" collapsed="false">
      <c r="A256" s="33" t="s">
        <v>24</v>
      </c>
      <c r="B256" s="31" t="s">
        <v>139</v>
      </c>
      <c r="C256" s="34" t="n">
        <v>-16.2</v>
      </c>
      <c r="D256" s="33" t="s">
        <v>26</v>
      </c>
      <c r="E256" s="19" t="s">
        <v>27</v>
      </c>
      <c r="F256" s="16" t="s">
        <v>28</v>
      </c>
      <c r="G256" s="53" t="n">
        <v>41670</v>
      </c>
      <c r="H256" s="49"/>
      <c r="I256" s="49"/>
    </row>
    <row r="257" s="41" customFormat="true" ht="30" hidden="false" customHeight="true" outlineLevel="0" collapsed="false">
      <c r="A257" s="33" t="s">
        <v>24</v>
      </c>
      <c r="B257" s="31" t="s">
        <v>278</v>
      </c>
      <c r="C257" s="34" t="n">
        <v>2.295</v>
      </c>
      <c r="D257" s="33" t="s">
        <v>55</v>
      </c>
      <c r="E257" s="19" t="s">
        <v>84</v>
      </c>
      <c r="F257" s="16" t="s">
        <v>28</v>
      </c>
      <c r="G257" s="53" t="n">
        <v>41670</v>
      </c>
      <c r="H257" s="49"/>
      <c r="I257" s="49"/>
    </row>
    <row r="258" s="41" customFormat="true" ht="30" hidden="false" customHeight="true" outlineLevel="0" collapsed="false">
      <c r="A258" s="33" t="s">
        <v>24</v>
      </c>
      <c r="B258" s="31" t="s">
        <v>246</v>
      </c>
      <c r="C258" s="34" t="n">
        <v>0.547</v>
      </c>
      <c r="D258" s="33" t="s">
        <v>26</v>
      </c>
      <c r="E258" s="19" t="s">
        <v>27</v>
      </c>
      <c r="F258" s="16" t="s">
        <v>28</v>
      </c>
      <c r="G258" s="53" t="n">
        <v>41670</v>
      </c>
      <c r="H258" s="49"/>
      <c r="I258" s="49"/>
    </row>
    <row r="259" s="41" customFormat="true" ht="30" hidden="false" customHeight="true" outlineLevel="0" collapsed="false">
      <c r="A259" s="33" t="s">
        <v>24</v>
      </c>
      <c r="B259" s="31" t="s">
        <v>247</v>
      </c>
      <c r="C259" s="34" t="n">
        <v>146.712</v>
      </c>
      <c r="D259" s="33" t="s">
        <v>26</v>
      </c>
      <c r="E259" s="19" t="s">
        <v>27</v>
      </c>
      <c r="F259" s="16" t="s">
        <v>28</v>
      </c>
      <c r="G259" s="53" t="n">
        <v>41670</v>
      </c>
      <c r="H259" s="49"/>
      <c r="I259" s="49"/>
    </row>
    <row r="260" s="41" customFormat="true" ht="30" hidden="false" customHeight="true" outlineLevel="0" collapsed="false">
      <c r="A260" s="33" t="s">
        <v>24</v>
      </c>
      <c r="B260" s="31" t="s">
        <v>279</v>
      </c>
      <c r="C260" s="34" t="n">
        <v>51.399</v>
      </c>
      <c r="D260" s="33" t="s">
        <v>26</v>
      </c>
      <c r="E260" s="19" t="s">
        <v>27</v>
      </c>
      <c r="F260" s="16" t="s">
        <v>28</v>
      </c>
      <c r="G260" s="53" t="n">
        <v>41670</v>
      </c>
      <c r="H260" s="49"/>
      <c r="I260" s="49"/>
    </row>
    <row r="261" s="41" customFormat="true" ht="30" hidden="false" customHeight="true" outlineLevel="0" collapsed="false">
      <c r="A261" s="19" t="s">
        <v>99</v>
      </c>
      <c r="B261" s="17" t="s">
        <v>208</v>
      </c>
      <c r="C261" s="18" t="n">
        <v>375</v>
      </c>
      <c r="D261" s="19" t="s">
        <v>15</v>
      </c>
      <c r="E261" s="19" t="s">
        <v>120</v>
      </c>
      <c r="F261" s="19" t="s">
        <v>20</v>
      </c>
      <c r="G261" s="56" t="n">
        <v>41673</v>
      </c>
      <c r="H261" s="49"/>
      <c r="I261" s="49"/>
    </row>
    <row r="262" s="41" customFormat="true" ht="30" hidden="false" customHeight="true" outlineLevel="0" collapsed="false">
      <c r="A262" s="33" t="s">
        <v>24</v>
      </c>
      <c r="B262" s="31" t="s">
        <v>43</v>
      </c>
      <c r="C262" s="34" t="n">
        <v>76.703</v>
      </c>
      <c r="D262" s="33" t="s">
        <v>26</v>
      </c>
      <c r="E262" s="19" t="s">
        <v>27</v>
      </c>
      <c r="F262" s="16" t="s">
        <v>28</v>
      </c>
      <c r="G262" s="53" t="n">
        <v>41674</v>
      </c>
      <c r="H262" s="46"/>
      <c r="I262" s="49"/>
    </row>
    <row r="263" s="41" customFormat="true" ht="30" hidden="false" customHeight="true" outlineLevel="0" collapsed="false">
      <c r="A263" s="19" t="s">
        <v>99</v>
      </c>
      <c r="B263" s="17" t="s">
        <v>270</v>
      </c>
      <c r="C263" s="18" t="n">
        <v>230</v>
      </c>
      <c r="D263" s="19" t="s">
        <v>15</v>
      </c>
      <c r="E263" s="31" t="s">
        <v>16</v>
      </c>
      <c r="F263" s="31" t="s">
        <v>17</v>
      </c>
      <c r="G263" s="56" t="n">
        <v>41676</v>
      </c>
      <c r="H263" s="49"/>
      <c r="I263" s="49"/>
    </row>
    <row r="264" s="41" customFormat="true" ht="30" hidden="false" customHeight="true" outlineLevel="0" collapsed="false">
      <c r="A264" s="33" t="s">
        <v>24</v>
      </c>
      <c r="B264" s="31" t="s">
        <v>280</v>
      </c>
      <c r="C264" s="34" t="n">
        <v>27.925</v>
      </c>
      <c r="D264" s="33" t="s">
        <v>55</v>
      </c>
      <c r="E264" s="19" t="s">
        <v>84</v>
      </c>
      <c r="F264" s="16" t="s">
        <v>28</v>
      </c>
      <c r="G264" s="53" t="n">
        <v>41676</v>
      </c>
      <c r="H264" s="49"/>
      <c r="I264" s="49"/>
    </row>
    <row r="265" s="41" customFormat="true" ht="30" hidden="false" customHeight="true" outlineLevel="0" collapsed="false">
      <c r="A265" s="33" t="s">
        <v>24</v>
      </c>
      <c r="B265" s="31" t="s">
        <v>109</v>
      </c>
      <c r="C265" s="34" t="n">
        <v>109.194</v>
      </c>
      <c r="D265" s="33" t="s">
        <v>55</v>
      </c>
      <c r="E265" s="19" t="s">
        <v>84</v>
      </c>
      <c r="F265" s="16" t="s">
        <v>28</v>
      </c>
      <c r="G265" s="53" t="n">
        <v>41676</v>
      </c>
      <c r="H265" s="49"/>
      <c r="I265" s="49"/>
    </row>
    <row r="266" s="41" customFormat="true" ht="30" hidden="false" customHeight="true" outlineLevel="0" collapsed="false">
      <c r="A266" s="33" t="s">
        <v>24</v>
      </c>
      <c r="B266" s="31" t="s">
        <v>281</v>
      </c>
      <c r="C266" s="34" t="n">
        <v>17.121</v>
      </c>
      <c r="D266" s="33" t="s">
        <v>55</v>
      </c>
      <c r="E266" s="19" t="s">
        <v>84</v>
      </c>
      <c r="F266" s="16" t="s">
        <v>28</v>
      </c>
      <c r="G266" s="53" t="n">
        <v>41676</v>
      </c>
      <c r="H266" s="49"/>
      <c r="I266" s="49"/>
    </row>
    <row r="267" s="41" customFormat="true" ht="30" hidden="false" customHeight="true" outlineLevel="0" collapsed="false">
      <c r="A267" s="33" t="s">
        <v>24</v>
      </c>
      <c r="B267" s="31" t="s">
        <v>282</v>
      </c>
      <c r="C267" s="34" t="n">
        <v>19.555</v>
      </c>
      <c r="D267" s="33" t="s">
        <v>55</v>
      </c>
      <c r="E267" s="19" t="s">
        <v>84</v>
      </c>
      <c r="F267" s="16" t="s">
        <v>28</v>
      </c>
      <c r="G267" s="53" t="n">
        <v>41676</v>
      </c>
      <c r="H267" s="49"/>
      <c r="I267" s="49"/>
    </row>
    <row r="268" s="41" customFormat="true" ht="30" hidden="false" customHeight="true" outlineLevel="0" collapsed="false">
      <c r="A268" s="33" t="s">
        <v>24</v>
      </c>
      <c r="B268" s="31" t="s">
        <v>283</v>
      </c>
      <c r="C268" s="34" t="n">
        <v>7.262</v>
      </c>
      <c r="D268" s="33" t="s">
        <v>55</v>
      </c>
      <c r="E268" s="19" t="s">
        <v>84</v>
      </c>
      <c r="F268" s="16" t="s">
        <v>28</v>
      </c>
      <c r="G268" s="53" t="n">
        <v>41676</v>
      </c>
      <c r="H268" s="49"/>
      <c r="I268" s="49"/>
    </row>
    <row r="269" s="41" customFormat="true" ht="30" hidden="false" customHeight="true" outlineLevel="0" collapsed="false">
      <c r="A269" s="33" t="s">
        <v>24</v>
      </c>
      <c r="B269" s="31" t="s">
        <v>284</v>
      </c>
      <c r="C269" s="34" t="n">
        <v>64.169</v>
      </c>
      <c r="D269" s="33" t="s">
        <v>55</v>
      </c>
      <c r="E269" s="19" t="s">
        <v>84</v>
      </c>
      <c r="F269" s="16" t="s">
        <v>28</v>
      </c>
      <c r="G269" s="53" t="n">
        <v>41676</v>
      </c>
      <c r="H269" s="49"/>
      <c r="I269" s="49"/>
    </row>
    <row r="270" s="41" customFormat="true" ht="30" hidden="false" customHeight="true" outlineLevel="0" collapsed="false">
      <c r="A270" s="33" t="s">
        <v>24</v>
      </c>
      <c r="B270" s="31" t="s">
        <v>285</v>
      </c>
      <c r="C270" s="34" t="n">
        <v>16.398</v>
      </c>
      <c r="D270" s="33" t="s">
        <v>55</v>
      </c>
      <c r="E270" s="19" t="s">
        <v>84</v>
      </c>
      <c r="F270" s="16" t="s">
        <v>28</v>
      </c>
      <c r="G270" s="53" t="n">
        <v>41676</v>
      </c>
      <c r="H270" s="49"/>
      <c r="I270" s="49"/>
    </row>
    <row r="271" s="41" customFormat="true" ht="30" hidden="false" customHeight="true" outlineLevel="0" collapsed="false">
      <c r="A271" s="33" t="s">
        <v>24</v>
      </c>
      <c r="B271" s="31" t="s">
        <v>110</v>
      </c>
      <c r="C271" s="34" t="n">
        <f aca="false">29.987+0.268</f>
        <v>30.255</v>
      </c>
      <c r="D271" s="33" t="s">
        <v>55</v>
      </c>
      <c r="E271" s="19" t="s">
        <v>84</v>
      </c>
      <c r="F271" s="16" t="s">
        <v>28</v>
      </c>
      <c r="G271" s="53" t="n">
        <v>41676</v>
      </c>
      <c r="H271" s="49"/>
      <c r="I271" s="49"/>
    </row>
    <row r="272" s="41" customFormat="true" ht="30" hidden="false" customHeight="true" outlineLevel="0" collapsed="false">
      <c r="A272" s="33" t="s">
        <v>24</v>
      </c>
      <c r="B272" s="31" t="s">
        <v>111</v>
      </c>
      <c r="C272" s="34" t="n">
        <v>15.286</v>
      </c>
      <c r="D272" s="33" t="s">
        <v>55</v>
      </c>
      <c r="E272" s="19" t="s">
        <v>84</v>
      </c>
      <c r="F272" s="16" t="s">
        <v>28</v>
      </c>
      <c r="G272" s="53" t="n">
        <v>41676</v>
      </c>
      <c r="H272" s="49"/>
      <c r="I272" s="49"/>
    </row>
    <row r="273" s="41" customFormat="true" ht="30" hidden="false" customHeight="true" outlineLevel="0" collapsed="false">
      <c r="A273" s="33" t="s">
        <v>24</v>
      </c>
      <c r="B273" s="31" t="s">
        <v>286</v>
      </c>
      <c r="C273" s="34" t="n">
        <v>11.028</v>
      </c>
      <c r="D273" s="33" t="s">
        <v>55</v>
      </c>
      <c r="E273" s="19" t="s">
        <v>84</v>
      </c>
      <c r="F273" s="16" t="s">
        <v>28</v>
      </c>
      <c r="G273" s="53" t="n">
        <v>41676</v>
      </c>
      <c r="H273" s="49"/>
      <c r="I273" s="49"/>
    </row>
    <row r="274" s="41" customFormat="true" ht="30" hidden="false" customHeight="true" outlineLevel="0" collapsed="false">
      <c r="A274" s="33" t="s">
        <v>24</v>
      </c>
      <c r="B274" s="31" t="s">
        <v>112</v>
      </c>
      <c r="C274" s="34" t="n">
        <f aca="false">454.161+128.848</f>
        <v>583.009</v>
      </c>
      <c r="D274" s="33" t="s">
        <v>55</v>
      </c>
      <c r="E274" s="19" t="s">
        <v>84</v>
      </c>
      <c r="F274" s="16" t="s">
        <v>28</v>
      </c>
      <c r="G274" s="53" t="n">
        <v>41676</v>
      </c>
      <c r="H274" s="49"/>
      <c r="I274" s="49"/>
    </row>
    <row r="275" s="41" customFormat="true" ht="30" hidden="false" customHeight="true" outlineLevel="0" collapsed="false">
      <c r="A275" s="33" t="s">
        <v>24</v>
      </c>
      <c r="B275" s="31" t="s">
        <v>113</v>
      </c>
      <c r="C275" s="34" t="n">
        <f aca="false">6.005+0.248</f>
        <v>6.253</v>
      </c>
      <c r="D275" s="33" t="s">
        <v>55</v>
      </c>
      <c r="E275" s="19" t="s">
        <v>84</v>
      </c>
      <c r="F275" s="16" t="s">
        <v>28</v>
      </c>
      <c r="G275" s="53" t="n">
        <v>41676</v>
      </c>
      <c r="H275" s="49"/>
      <c r="I275" s="49"/>
    </row>
    <row r="276" s="41" customFormat="true" ht="30" hidden="false" customHeight="true" outlineLevel="0" collapsed="false">
      <c r="A276" s="33" t="s">
        <v>24</v>
      </c>
      <c r="B276" s="31" t="s">
        <v>287</v>
      </c>
      <c r="C276" s="34" t="n">
        <v>1.534</v>
      </c>
      <c r="D276" s="33" t="s">
        <v>55</v>
      </c>
      <c r="E276" s="19" t="s">
        <v>84</v>
      </c>
      <c r="F276" s="16" t="s">
        <v>28</v>
      </c>
      <c r="G276" s="53" t="n">
        <v>41676</v>
      </c>
      <c r="H276" s="49"/>
      <c r="I276" s="49"/>
    </row>
    <row r="277" s="41" customFormat="true" ht="30" hidden="false" customHeight="true" outlineLevel="0" collapsed="false">
      <c r="A277" s="33" t="s">
        <v>24</v>
      </c>
      <c r="B277" s="31" t="s">
        <v>114</v>
      </c>
      <c r="C277" s="34" t="n">
        <v>12.554</v>
      </c>
      <c r="D277" s="33" t="s">
        <v>55</v>
      </c>
      <c r="E277" s="19" t="s">
        <v>84</v>
      </c>
      <c r="F277" s="16" t="s">
        <v>28</v>
      </c>
      <c r="G277" s="53" t="n">
        <v>41676</v>
      </c>
      <c r="H277" s="49"/>
      <c r="I277" s="49"/>
    </row>
    <row r="278" s="41" customFormat="true" ht="30" hidden="false" customHeight="true" outlineLevel="0" collapsed="false">
      <c r="A278" s="33" t="s">
        <v>24</v>
      </c>
      <c r="B278" s="31" t="s">
        <v>288</v>
      </c>
      <c r="C278" s="34" t="n">
        <f aca="false">13.579+10.003</f>
        <v>23.582</v>
      </c>
      <c r="D278" s="33" t="s">
        <v>55</v>
      </c>
      <c r="E278" s="19" t="s">
        <v>84</v>
      </c>
      <c r="F278" s="16" t="s">
        <v>28</v>
      </c>
      <c r="G278" s="53" t="n">
        <v>41676</v>
      </c>
      <c r="H278" s="49"/>
      <c r="I278" s="49"/>
    </row>
    <row r="279" s="41" customFormat="true" ht="30" hidden="false" customHeight="true" outlineLevel="0" collapsed="false">
      <c r="A279" s="33" t="s">
        <v>24</v>
      </c>
      <c r="B279" s="31" t="s">
        <v>115</v>
      </c>
      <c r="C279" s="34" t="n">
        <v>174</v>
      </c>
      <c r="D279" s="33" t="s">
        <v>55</v>
      </c>
      <c r="E279" s="19" t="s">
        <v>84</v>
      </c>
      <c r="F279" s="16" t="s">
        <v>28</v>
      </c>
      <c r="G279" s="53" t="n">
        <v>41676</v>
      </c>
      <c r="H279" s="49"/>
      <c r="I279" s="49"/>
    </row>
    <row r="280" s="41" customFormat="true" ht="30" hidden="false" customHeight="true" outlineLevel="0" collapsed="false">
      <c r="A280" s="33" t="s">
        <v>24</v>
      </c>
      <c r="B280" s="31" t="s">
        <v>289</v>
      </c>
      <c r="C280" s="34" t="n">
        <f aca="false">12.923+0.548</f>
        <v>13.471</v>
      </c>
      <c r="D280" s="33" t="s">
        <v>55</v>
      </c>
      <c r="E280" s="19" t="s">
        <v>84</v>
      </c>
      <c r="F280" s="16" t="s">
        <v>28</v>
      </c>
      <c r="G280" s="53" t="n">
        <v>41676</v>
      </c>
      <c r="H280" s="49"/>
      <c r="I280" s="49"/>
    </row>
    <row r="281" s="41" customFormat="true" ht="30" hidden="false" customHeight="true" outlineLevel="0" collapsed="false">
      <c r="A281" s="33" t="s">
        <v>24</v>
      </c>
      <c r="B281" s="31" t="s">
        <v>116</v>
      </c>
      <c r="C281" s="34" t="n">
        <v>6.479</v>
      </c>
      <c r="D281" s="33" t="s">
        <v>55</v>
      </c>
      <c r="E281" s="19" t="s">
        <v>84</v>
      </c>
      <c r="F281" s="16" t="s">
        <v>28</v>
      </c>
      <c r="G281" s="53" t="n">
        <v>41676</v>
      </c>
      <c r="H281" s="49"/>
      <c r="I281" s="49"/>
    </row>
    <row r="282" s="41" customFormat="true" ht="30" hidden="false" customHeight="true" outlineLevel="0" collapsed="false">
      <c r="A282" s="33" t="s">
        <v>24</v>
      </c>
      <c r="B282" s="31" t="s">
        <v>290</v>
      </c>
      <c r="C282" s="34" t="n">
        <v>6.592</v>
      </c>
      <c r="D282" s="33" t="s">
        <v>55</v>
      </c>
      <c r="E282" s="19" t="s">
        <v>84</v>
      </c>
      <c r="F282" s="16" t="s">
        <v>28</v>
      </c>
      <c r="G282" s="53" t="n">
        <v>41676</v>
      </c>
      <c r="H282" s="49"/>
      <c r="I282" s="49"/>
    </row>
    <row r="283" s="41" customFormat="true" ht="30" hidden="false" customHeight="true" outlineLevel="0" collapsed="false">
      <c r="A283" s="33" t="s">
        <v>24</v>
      </c>
      <c r="B283" s="31" t="s">
        <v>291</v>
      </c>
      <c r="C283" s="34" t="n">
        <v>1.575</v>
      </c>
      <c r="D283" s="33" t="s">
        <v>55</v>
      </c>
      <c r="E283" s="19" t="s">
        <v>84</v>
      </c>
      <c r="F283" s="16" t="s">
        <v>28</v>
      </c>
      <c r="G283" s="53" t="n">
        <v>41676</v>
      </c>
      <c r="H283" s="49"/>
      <c r="I283" s="49"/>
    </row>
    <row r="284" s="41" customFormat="true" ht="30" hidden="false" customHeight="true" outlineLevel="0" collapsed="false">
      <c r="A284" s="33" t="s">
        <v>24</v>
      </c>
      <c r="B284" s="31" t="s">
        <v>292</v>
      </c>
      <c r="C284" s="34" t="n">
        <f aca="false">3.358+0.611</f>
        <v>3.969</v>
      </c>
      <c r="D284" s="33" t="s">
        <v>55</v>
      </c>
      <c r="E284" s="19" t="s">
        <v>84</v>
      </c>
      <c r="F284" s="16" t="s">
        <v>28</v>
      </c>
      <c r="G284" s="53" t="n">
        <v>41676</v>
      </c>
      <c r="H284" s="49"/>
      <c r="I284" s="49"/>
    </row>
    <row r="285" s="41" customFormat="true" ht="30" hidden="false" customHeight="true" outlineLevel="0" collapsed="false">
      <c r="A285" s="33" t="s">
        <v>24</v>
      </c>
      <c r="B285" s="31" t="s">
        <v>293</v>
      </c>
      <c r="C285" s="34" t="n">
        <f aca="false">4.645+3.586</f>
        <v>8.231</v>
      </c>
      <c r="D285" s="33" t="s">
        <v>55</v>
      </c>
      <c r="E285" s="19" t="s">
        <v>84</v>
      </c>
      <c r="F285" s="16" t="s">
        <v>28</v>
      </c>
      <c r="G285" s="53" t="n">
        <v>41676</v>
      </c>
      <c r="H285" s="49"/>
      <c r="I285" s="49"/>
    </row>
    <row r="286" s="41" customFormat="true" ht="30" hidden="false" customHeight="true" outlineLevel="0" collapsed="false">
      <c r="A286" s="33" t="s">
        <v>24</v>
      </c>
      <c r="B286" s="31" t="s">
        <v>294</v>
      </c>
      <c r="C286" s="34" t="n">
        <f aca="false">62.76+56.4124</f>
        <v>119.1724</v>
      </c>
      <c r="D286" s="33" t="s">
        <v>55</v>
      </c>
      <c r="E286" s="19" t="s">
        <v>84</v>
      </c>
      <c r="F286" s="16" t="s">
        <v>28</v>
      </c>
      <c r="G286" s="53" t="n">
        <v>41676</v>
      </c>
      <c r="H286" s="49"/>
      <c r="I286" s="49"/>
    </row>
    <row r="287" s="41" customFormat="true" ht="30" hidden="false" customHeight="true" outlineLevel="0" collapsed="false">
      <c r="A287" s="33" t="s">
        <v>24</v>
      </c>
      <c r="B287" s="31" t="s">
        <v>295</v>
      </c>
      <c r="C287" s="34" t="n">
        <f aca="false">50.692+36.692</f>
        <v>87.384</v>
      </c>
      <c r="D287" s="33" t="s">
        <v>55</v>
      </c>
      <c r="E287" s="19" t="s">
        <v>84</v>
      </c>
      <c r="F287" s="16" t="s">
        <v>28</v>
      </c>
      <c r="G287" s="53" t="n">
        <v>41676</v>
      </c>
      <c r="H287" s="49"/>
      <c r="I287" s="49"/>
    </row>
    <row r="288" s="41" customFormat="true" ht="30" hidden="false" customHeight="true" outlineLevel="0" collapsed="false">
      <c r="A288" s="33" t="s">
        <v>24</v>
      </c>
      <c r="B288" s="31" t="s">
        <v>39</v>
      </c>
      <c r="C288" s="34" t="n">
        <v>726.604</v>
      </c>
      <c r="D288" s="33" t="s">
        <v>26</v>
      </c>
      <c r="E288" s="19" t="s">
        <v>27</v>
      </c>
      <c r="F288" s="16" t="s">
        <v>28</v>
      </c>
      <c r="G288" s="53" t="n">
        <v>41682</v>
      </c>
      <c r="H288" s="46"/>
      <c r="I288" s="49"/>
    </row>
    <row r="289" s="41" customFormat="true" ht="30" hidden="false" customHeight="true" outlineLevel="0" collapsed="false">
      <c r="A289" s="33" t="s">
        <v>24</v>
      </c>
      <c r="B289" s="31" t="s">
        <v>37</v>
      </c>
      <c r="C289" s="34" t="n">
        <v>217.28</v>
      </c>
      <c r="D289" s="33" t="s">
        <v>26</v>
      </c>
      <c r="E289" s="19" t="s">
        <v>27</v>
      </c>
      <c r="F289" s="16" t="s">
        <v>28</v>
      </c>
      <c r="G289" s="53" t="n">
        <v>41684</v>
      </c>
      <c r="H289" s="46"/>
      <c r="I289" s="49"/>
    </row>
    <row r="290" s="41" customFormat="true" ht="30" hidden="false" customHeight="true" outlineLevel="0" collapsed="false">
      <c r="A290" s="33" t="s">
        <v>24</v>
      </c>
      <c r="B290" s="31" t="s">
        <v>296</v>
      </c>
      <c r="C290" s="34" t="n">
        <v>8.442</v>
      </c>
      <c r="D290" s="33" t="s">
        <v>55</v>
      </c>
      <c r="E290" s="19" t="s">
        <v>84</v>
      </c>
      <c r="F290" s="16" t="s">
        <v>28</v>
      </c>
      <c r="G290" s="53" t="n">
        <v>41684</v>
      </c>
      <c r="H290" s="49"/>
      <c r="I290" s="49"/>
    </row>
    <row r="291" s="41" customFormat="true" ht="30" hidden="false" customHeight="true" outlineLevel="0" collapsed="false">
      <c r="A291" s="33" t="s">
        <v>24</v>
      </c>
      <c r="B291" s="31" t="s">
        <v>297</v>
      </c>
      <c r="C291" s="34" t="n">
        <v>6.473</v>
      </c>
      <c r="D291" s="33" t="s">
        <v>55</v>
      </c>
      <c r="E291" s="19" t="s">
        <v>84</v>
      </c>
      <c r="F291" s="16" t="s">
        <v>28</v>
      </c>
      <c r="G291" s="53" t="n">
        <v>41684</v>
      </c>
      <c r="H291" s="49"/>
      <c r="I291" s="49"/>
    </row>
    <row r="292" s="41" customFormat="true" ht="30" hidden="false" customHeight="true" outlineLevel="0" collapsed="false">
      <c r="A292" s="33" t="s">
        <v>24</v>
      </c>
      <c r="B292" s="31" t="s">
        <v>35</v>
      </c>
      <c r="C292" s="34" t="n">
        <v>46.023</v>
      </c>
      <c r="D292" s="33" t="s">
        <v>55</v>
      </c>
      <c r="E292" s="19" t="s">
        <v>84</v>
      </c>
      <c r="F292" s="16" t="s">
        <v>28</v>
      </c>
      <c r="G292" s="53" t="n">
        <v>41687</v>
      </c>
      <c r="H292" s="49"/>
      <c r="I292" s="49"/>
    </row>
    <row r="293" s="41" customFormat="true" ht="30" hidden="false" customHeight="true" outlineLevel="0" collapsed="false">
      <c r="A293" s="33" t="s">
        <v>24</v>
      </c>
      <c r="B293" s="31" t="s">
        <v>124</v>
      </c>
      <c r="C293" s="34" t="n">
        <v>2.281</v>
      </c>
      <c r="D293" s="33" t="s">
        <v>55</v>
      </c>
      <c r="E293" s="19" t="s">
        <v>84</v>
      </c>
      <c r="F293" s="16" t="s">
        <v>28</v>
      </c>
      <c r="G293" s="53" t="n">
        <v>41687</v>
      </c>
      <c r="H293" s="49"/>
      <c r="I293" s="49"/>
    </row>
    <row r="294" s="41" customFormat="true" ht="30" hidden="false" customHeight="true" outlineLevel="0" collapsed="false">
      <c r="A294" s="33" t="s">
        <v>24</v>
      </c>
      <c r="B294" s="31" t="s">
        <v>298</v>
      </c>
      <c r="C294" s="34" t="n">
        <f aca="false">8.191+12.881</f>
        <v>21.072</v>
      </c>
      <c r="D294" s="33" t="s">
        <v>55</v>
      </c>
      <c r="E294" s="19" t="s">
        <v>84</v>
      </c>
      <c r="F294" s="16" t="s">
        <v>28</v>
      </c>
      <c r="G294" s="53" t="n">
        <v>41687</v>
      </c>
      <c r="H294" s="49"/>
      <c r="I294" s="49"/>
    </row>
    <row r="295" s="41" customFormat="true" ht="30" hidden="false" customHeight="true" outlineLevel="0" collapsed="false">
      <c r="A295" s="33" t="s">
        <v>24</v>
      </c>
      <c r="B295" s="31" t="s">
        <v>39</v>
      </c>
      <c r="C295" s="34" t="n">
        <v>5.01</v>
      </c>
      <c r="D295" s="33" t="s">
        <v>55</v>
      </c>
      <c r="E295" s="19" t="s">
        <v>84</v>
      </c>
      <c r="F295" s="16" t="s">
        <v>28</v>
      </c>
      <c r="G295" s="53" t="n">
        <v>41687</v>
      </c>
      <c r="H295" s="49"/>
      <c r="I295" s="49"/>
    </row>
    <row r="296" s="41" customFormat="true" ht="30" hidden="false" customHeight="true" outlineLevel="0" collapsed="false">
      <c r="A296" s="33" t="s">
        <v>24</v>
      </c>
      <c r="B296" s="31" t="s">
        <v>42</v>
      </c>
      <c r="C296" s="34" t="n">
        <v>8.878</v>
      </c>
      <c r="D296" s="33" t="s">
        <v>55</v>
      </c>
      <c r="E296" s="19" t="s">
        <v>84</v>
      </c>
      <c r="F296" s="16" t="s">
        <v>28</v>
      </c>
      <c r="G296" s="53" t="n">
        <v>41687</v>
      </c>
      <c r="H296" s="49"/>
      <c r="I296" s="49"/>
    </row>
    <row r="297" s="41" customFormat="true" ht="30" hidden="false" customHeight="true" outlineLevel="0" collapsed="false">
      <c r="A297" s="33" t="s">
        <v>24</v>
      </c>
      <c r="B297" s="31" t="s">
        <v>299</v>
      </c>
      <c r="C297" s="34" t="n">
        <v>2.615</v>
      </c>
      <c r="D297" s="33" t="s">
        <v>55</v>
      </c>
      <c r="E297" s="19" t="s">
        <v>84</v>
      </c>
      <c r="F297" s="16" t="s">
        <v>28</v>
      </c>
      <c r="G297" s="53" t="n">
        <v>41687</v>
      </c>
      <c r="H297" s="49"/>
      <c r="I297" s="49"/>
    </row>
    <row r="298" s="41" customFormat="true" ht="30" hidden="false" customHeight="true" outlineLevel="0" collapsed="false">
      <c r="A298" s="33" t="s">
        <v>24</v>
      </c>
      <c r="B298" s="31" t="s">
        <v>25</v>
      </c>
      <c r="C298" s="34" t="n">
        <v>4.807</v>
      </c>
      <c r="D298" s="33" t="s">
        <v>55</v>
      </c>
      <c r="E298" s="19" t="s">
        <v>84</v>
      </c>
      <c r="F298" s="16" t="s">
        <v>28</v>
      </c>
      <c r="G298" s="53" t="n">
        <v>41687</v>
      </c>
      <c r="H298" s="49"/>
      <c r="I298" s="49"/>
    </row>
    <row r="299" s="41" customFormat="true" ht="30" hidden="false" customHeight="true" outlineLevel="0" collapsed="false">
      <c r="A299" s="33" t="s">
        <v>24</v>
      </c>
      <c r="B299" s="31" t="s">
        <v>300</v>
      </c>
      <c r="C299" s="34" t="n">
        <v>11.479</v>
      </c>
      <c r="D299" s="33" t="s">
        <v>55</v>
      </c>
      <c r="E299" s="19" t="s">
        <v>84</v>
      </c>
      <c r="F299" s="16" t="s">
        <v>28</v>
      </c>
      <c r="G299" s="53" t="n">
        <v>41687</v>
      </c>
      <c r="H299" s="49"/>
      <c r="I299" s="49"/>
    </row>
    <row r="300" s="41" customFormat="true" ht="30" hidden="false" customHeight="true" outlineLevel="0" collapsed="false">
      <c r="A300" s="33" t="s">
        <v>24</v>
      </c>
      <c r="B300" s="31" t="s">
        <v>171</v>
      </c>
      <c r="C300" s="34" t="n">
        <v>26.225</v>
      </c>
      <c r="D300" s="33" t="s">
        <v>55</v>
      </c>
      <c r="E300" s="19" t="s">
        <v>84</v>
      </c>
      <c r="F300" s="16" t="s">
        <v>28</v>
      </c>
      <c r="G300" s="53" t="n">
        <v>41687</v>
      </c>
      <c r="H300" s="49"/>
      <c r="I300" s="49"/>
    </row>
    <row r="301" s="41" customFormat="true" ht="30" hidden="false" customHeight="true" outlineLevel="0" collapsed="false">
      <c r="A301" s="33" t="s">
        <v>24</v>
      </c>
      <c r="B301" s="31" t="s">
        <v>301</v>
      </c>
      <c r="C301" s="34" t="n">
        <v>39.984</v>
      </c>
      <c r="D301" s="33" t="s">
        <v>55</v>
      </c>
      <c r="E301" s="19" t="s">
        <v>84</v>
      </c>
      <c r="F301" s="16" t="s">
        <v>28</v>
      </c>
      <c r="G301" s="53" t="n">
        <v>41687</v>
      </c>
      <c r="H301" s="49"/>
      <c r="I301" s="49"/>
    </row>
    <row r="302" s="41" customFormat="true" ht="30" hidden="false" customHeight="true" outlineLevel="0" collapsed="false">
      <c r="A302" s="33" t="s">
        <v>24</v>
      </c>
      <c r="B302" s="31" t="s">
        <v>302</v>
      </c>
      <c r="C302" s="34" t="n">
        <v>3.274</v>
      </c>
      <c r="D302" s="33" t="s">
        <v>55</v>
      </c>
      <c r="E302" s="19" t="s">
        <v>84</v>
      </c>
      <c r="F302" s="16" t="s">
        <v>28</v>
      </c>
      <c r="G302" s="53" t="n">
        <v>41687</v>
      </c>
      <c r="H302" s="49"/>
      <c r="I302" s="49"/>
    </row>
    <row r="303" s="41" customFormat="true" ht="30" hidden="false" customHeight="true" outlineLevel="0" collapsed="false">
      <c r="A303" s="33" t="s">
        <v>24</v>
      </c>
      <c r="B303" s="31" t="s">
        <v>303</v>
      </c>
      <c r="C303" s="34" t="n">
        <v>16.702</v>
      </c>
      <c r="D303" s="33" t="s">
        <v>55</v>
      </c>
      <c r="E303" s="19" t="s">
        <v>84</v>
      </c>
      <c r="F303" s="16" t="s">
        <v>28</v>
      </c>
      <c r="G303" s="53" t="n">
        <v>41687</v>
      </c>
      <c r="H303" s="49"/>
      <c r="I303" s="49"/>
    </row>
    <row r="304" s="41" customFormat="true" ht="30" hidden="false" customHeight="true" outlineLevel="0" collapsed="false">
      <c r="A304" s="33" t="s">
        <v>24</v>
      </c>
      <c r="B304" s="31" t="s">
        <v>304</v>
      </c>
      <c r="C304" s="34" t="n">
        <v>5.093</v>
      </c>
      <c r="D304" s="33" t="s">
        <v>55</v>
      </c>
      <c r="E304" s="19" t="s">
        <v>84</v>
      </c>
      <c r="F304" s="16" t="s">
        <v>28</v>
      </c>
      <c r="G304" s="53" t="n">
        <v>41687</v>
      </c>
      <c r="H304" s="49"/>
      <c r="I304" s="49"/>
    </row>
    <row r="305" s="41" customFormat="true" ht="30" hidden="false" customHeight="true" outlineLevel="0" collapsed="false">
      <c r="A305" s="33" t="s">
        <v>24</v>
      </c>
      <c r="B305" s="31" t="s">
        <v>305</v>
      </c>
      <c r="C305" s="34" t="n">
        <v>142.307</v>
      </c>
      <c r="D305" s="33" t="s">
        <v>55</v>
      </c>
      <c r="E305" s="19" t="s">
        <v>84</v>
      </c>
      <c r="F305" s="16" t="s">
        <v>28</v>
      </c>
      <c r="G305" s="53" t="n">
        <v>41687</v>
      </c>
      <c r="H305" s="49"/>
      <c r="I305" s="49"/>
    </row>
    <row r="306" s="41" customFormat="true" ht="30" hidden="false" customHeight="true" outlineLevel="0" collapsed="false">
      <c r="A306" s="33" t="s">
        <v>24</v>
      </c>
      <c r="B306" s="31" t="s">
        <v>174</v>
      </c>
      <c r="C306" s="34" t="n">
        <v>4.314</v>
      </c>
      <c r="D306" s="33" t="s">
        <v>55</v>
      </c>
      <c r="E306" s="19" t="s">
        <v>84</v>
      </c>
      <c r="F306" s="16" t="s">
        <v>28</v>
      </c>
      <c r="G306" s="53" t="n">
        <v>41687</v>
      </c>
      <c r="H306" s="49"/>
      <c r="I306" s="49"/>
    </row>
    <row r="307" s="41" customFormat="true" ht="30" hidden="false" customHeight="true" outlineLevel="0" collapsed="false">
      <c r="A307" s="33" t="s">
        <v>24</v>
      </c>
      <c r="B307" s="31" t="s">
        <v>306</v>
      </c>
      <c r="C307" s="34" t="n">
        <v>44.175</v>
      </c>
      <c r="D307" s="33" t="s">
        <v>55</v>
      </c>
      <c r="E307" s="19" t="s">
        <v>84</v>
      </c>
      <c r="F307" s="16" t="s">
        <v>28</v>
      </c>
      <c r="G307" s="53" t="n">
        <v>41687</v>
      </c>
      <c r="H307" s="49"/>
      <c r="I307" s="49"/>
    </row>
    <row r="308" s="41" customFormat="true" ht="30" hidden="false" customHeight="true" outlineLevel="0" collapsed="false">
      <c r="A308" s="33" t="s">
        <v>24</v>
      </c>
      <c r="B308" s="31" t="s">
        <v>307</v>
      </c>
      <c r="C308" s="34" t="n">
        <v>18.305</v>
      </c>
      <c r="D308" s="33" t="s">
        <v>55</v>
      </c>
      <c r="E308" s="19" t="s">
        <v>84</v>
      </c>
      <c r="F308" s="16" t="s">
        <v>28</v>
      </c>
      <c r="G308" s="53" t="n">
        <v>41687</v>
      </c>
      <c r="H308" s="49"/>
      <c r="I308" s="49"/>
    </row>
    <row r="309" s="41" customFormat="true" ht="30" hidden="false" customHeight="true" outlineLevel="0" collapsed="false">
      <c r="A309" s="33" t="s">
        <v>24</v>
      </c>
      <c r="B309" s="31" t="s">
        <v>172</v>
      </c>
      <c r="C309" s="34" t="n">
        <v>25.58</v>
      </c>
      <c r="D309" s="33" t="s">
        <v>55</v>
      </c>
      <c r="E309" s="19" t="s">
        <v>84</v>
      </c>
      <c r="F309" s="16" t="s">
        <v>28</v>
      </c>
      <c r="G309" s="53" t="n">
        <v>41687</v>
      </c>
      <c r="H309" s="49"/>
      <c r="I309" s="49"/>
    </row>
    <row r="310" s="41" customFormat="true" ht="30" hidden="false" customHeight="true" outlineLevel="0" collapsed="false">
      <c r="A310" s="33" t="s">
        <v>24</v>
      </c>
      <c r="B310" s="31" t="s">
        <v>308</v>
      </c>
      <c r="C310" s="34" t="n">
        <v>10.793</v>
      </c>
      <c r="D310" s="33" t="s">
        <v>55</v>
      </c>
      <c r="E310" s="19" t="s">
        <v>84</v>
      </c>
      <c r="F310" s="16" t="s">
        <v>28</v>
      </c>
      <c r="G310" s="53" t="n">
        <v>41687</v>
      </c>
      <c r="H310" s="49"/>
      <c r="I310" s="49"/>
    </row>
    <row r="311" s="41" customFormat="true" ht="30" hidden="false" customHeight="true" outlineLevel="0" collapsed="false">
      <c r="A311" s="33" t="s">
        <v>24</v>
      </c>
      <c r="B311" s="31" t="s">
        <v>309</v>
      </c>
      <c r="C311" s="34" t="n">
        <v>30.195</v>
      </c>
      <c r="D311" s="33" t="s">
        <v>55</v>
      </c>
      <c r="E311" s="19" t="s">
        <v>84</v>
      </c>
      <c r="F311" s="16" t="s">
        <v>28</v>
      </c>
      <c r="G311" s="53" t="n">
        <v>41687</v>
      </c>
      <c r="H311" s="49"/>
      <c r="I311" s="49"/>
    </row>
    <row r="312" s="41" customFormat="true" ht="30" hidden="false" customHeight="true" outlineLevel="0" collapsed="false">
      <c r="A312" s="33" t="s">
        <v>24</v>
      </c>
      <c r="B312" s="31" t="s">
        <v>310</v>
      </c>
      <c r="C312" s="34" t="n">
        <v>8.447</v>
      </c>
      <c r="D312" s="33" t="s">
        <v>55</v>
      </c>
      <c r="E312" s="19" t="s">
        <v>84</v>
      </c>
      <c r="F312" s="16" t="s">
        <v>28</v>
      </c>
      <c r="G312" s="53" t="n">
        <v>41687</v>
      </c>
      <c r="H312" s="49"/>
      <c r="I312" s="49"/>
    </row>
    <row r="313" s="41" customFormat="true" ht="30" hidden="false" customHeight="true" outlineLevel="0" collapsed="false">
      <c r="A313" s="33" t="s">
        <v>24</v>
      </c>
      <c r="B313" s="31" t="s">
        <v>311</v>
      </c>
      <c r="C313" s="34" t="n">
        <v>7.548</v>
      </c>
      <c r="D313" s="33" t="s">
        <v>55</v>
      </c>
      <c r="E313" s="19" t="s">
        <v>84</v>
      </c>
      <c r="F313" s="16" t="s">
        <v>28</v>
      </c>
      <c r="G313" s="53" t="n">
        <v>41687</v>
      </c>
      <c r="H313" s="49"/>
      <c r="I313" s="49"/>
    </row>
    <row r="314" s="41" customFormat="true" ht="30" hidden="false" customHeight="true" outlineLevel="0" collapsed="false">
      <c r="A314" s="33" t="s">
        <v>24</v>
      </c>
      <c r="B314" s="31" t="s">
        <v>312</v>
      </c>
      <c r="C314" s="34" t="n">
        <v>34.493</v>
      </c>
      <c r="D314" s="33" t="s">
        <v>55</v>
      </c>
      <c r="E314" s="19" t="s">
        <v>84</v>
      </c>
      <c r="F314" s="16" t="s">
        <v>28</v>
      </c>
      <c r="G314" s="53" t="n">
        <v>41687</v>
      </c>
      <c r="H314" s="49"/>
      <c r="I314" s="49"/>
    </row>
    <row r="315" s="41" customFormat="true" ht="30" hidden="false" customHeight="true" outlineLevel="0" collapsed="false">
      <c r="A315" s="33" t="s">
        <v>24</v>
      </c>
      <c r="B315" s="31" t="s">
        <v>313</v>
      </c>
      <c r="C315" s="34" t="n">
        <v>8.897</v>
      </c>
      <c r="D315" s="33" t="s">
        <v>55</v>
      </c>
      <c r="E315" s="19" t="s">
        <v>84</v>
      </c>
      <c r="F315" s="16" t="s">
        <v>28</v>
      </c>
      <c r="G315" s="53" t="n">
        <v>41687</v>
      </c>
      <c r="H315" s="49"/>
      <c r="I315" s="49"/>
    </row>
    <row r="316" s="41" customFormat="true" ht="30" hidden="false" customHeight="true" outlineLevel="0" collapsed="false">
      <c r="A316" s="33" t="s">
        <v>24</v>
      </c>
      <c r="B316" s="31" t="s">
        <v>173</v>
      </c>
      <c r="C316" s="34" t="n">
        <v>7.219</v>
      </c>
      <c r="D316" s="33" t="s">
        <v>55</v>
      </c>
      <c r="E316" s="19" t="s">
        <v>84</v>
      </c>
      <c r="F316" s="16" t="s">
        <v>28</v>
      </c>
      <c r="G316" s="53" t="n">
        <v>41687</v>
      </c>
      <c r="H316" s="49"/>
      <c r="I316" s="49"/>
    </row>
    <row r="317" s="41" customFormat="true" ht="30" hidden="false" customHeight="true" outlineLevel="0" collapsed="false">
      <c r="A317" s="33" t="s">
        <v>24</v>
      </c>
      <c r="B317" s="31" t="s">
        <v>314</v>
      </c>
      <c r="C317" s="34" t="n">
        <v>31.3</v>
      </c>
      <c r="D317" s="33" t="s">
        <v>55</v>
      </c>
      <c r="E317" s="19" t="s">
        <v>84</v>
      </c>
      <c r="F317" s="16" t="s">
        <v>28</v>
      </c>
      <c r="G317" s="53" t="n">
        <v>41687</v>
      </c>
      <c r="H317" s="49"/>
      <c r="I317" s="49"/>
    </row>
    <row r="318" s="41" customFormat="true" ht="30" hidden="false" customHeight="true" outlineLevel="0" collapsed="false">
      <c r="A318" s="31" t="s">
        <v>315</v>
      </c>
      <c r="B318" s="31" t="s">
        <v>198</v>
      </c>
      <c r="C318" s="18" t="n">
        <v>30</v>
      </c>
      <c r="D318" s="31" t="s">
        <v>55</v>
      </c>
      <c r="E318" s="31" t="s">
        <v>56</v>
      </c>
      <c r="F318" s="31" t="s">
        <v>75</v>
      </c>
      <c r="G318" s="52" t="n">
        <v>41688</v>
      </c>
      <c r="H318" s="49"/>
      <c r="I318" s="49"/>
      <c r="K318" s="41" t="n">
        <v>11</v>
      </c>
    </row>
    <row r="319" s="41" customFormat="true" ht="30" hidden="false" customHeight="true" outlineLevel="0" collapsed="false">
      <c r="A319" s="31" t="s">
        <v>315</v>
      </c>
      <c r="B319" s="31" t="s">
        <v>67</v>
      </c>
      <c r="C319" s="18" t="n">
        <v>58</v>
      </c>
      <c r="D319" s="31" t="s">
        <v>55</v>
      </c>
      <c r="E319" s="31" t="s">
        <v>56</v>
      </c>
      <c r="F319" s="31" t="s">
        <v>75</v>
      </c>
      <c r="G319" s="52" t="n">
        <v>41688</v>
      </c>
      <c r="H319" s="49"/>
      <c r="I319" s="49"/>
      <c r="K319" s="41" t="n">
        <v>12</v>
      </c>
    </row>
    <row r="320" s="41" customFormat="true" ht="30" hidden="false" customHeight="true" outlineLevel="0" collapsed="false">
      <c r="A320" s="33" t="s">
        <v>24</v>
      </c>
      <c r="B320" s="31" t="s">
        <v>108</v>
      </c>
      <c r="C320" s="34" t="n">
        <v>0.606</v>
      </c>
      <c r="D320" s="33" t="s">
        <v>55</v>
      </c>
      <c r="E320" s="19" t="s">
        <v>84</v>
      </c>
      <c r="F320" s="16" t="s">
        <v>28</v>
      </c>
      <c r="G320" s="53" t="n">
        <v>41688</v>
      </c>
      <c r="H320" s="49"/>
      <c r="I320" s="49"/>
    </row>
    <row r="321" s="41" customFormat="true" ht="30" hidden="false" customHeight="true" outlineLevel="0" collapsed="false">
      <c r="A321" s="33" t="s">
        <v>24</v>
      </c>
      <c r="B321" s="31" t="s">
        <v>316</v>
      </c>
      <c r="C321" s="34" t="n">
        <v>249.722</v>
      </c>
      <c r="D321" s="33" t="s">
        <v>55</v>
      </c>
      <c r="E321" s="19" t="s">
        <v>84</v>
      </c>
      <c r="F321" s="16" t="s">
        <v>28</v>
      </c>
      <c r="G321" s="53" t="n">
        <v>41688</v>
      </c>
      <c r="H321" s="49"/>
      <c r="I321" s="49"/>
    </row>
    <row r="322" s="41" customFormat="true" ht="30" hidden="false" customHeight="true" outlineLevel="0" collapsed="false">
      <c r="A322" s="33" t="s">
        <v>24</v>
      </c>
      <c r="B322" s="31" t="s">
        <v>317</v>
      </c>
      <c r="C322" s="34" t="n">
        <v>94.028</v>
      </c>
      <c r="D322" s="33" t="s">
        <v>55</v>
      </c>
      <c r="E322" s="19" t="s">
        <v>84</v>
      </c>
      <c r="F322" s="16" t="s">
        <v>28</v>
      </c>
      <c r="G322" s="53" t="n">
        <v>41688</v>
      </c>
      <c r="H322" s="49"/>
      <c r="I322" s="49"/>
    </row>
    <row r="323" s="41" customFormat="true" ht="30" hidden="false" customHeight="true" outlineLevel="0" collapsed="false">
      <c r="A323" s="33" t="s">
        <v>24</v>
      </c>
      <c r="B323" s="31" t="s">
        <v>318</v>
      </c>
      <c r="C323" s="34" t="n">
        <v>30.426</v>
      </c>
      <c r="D323" s="33" t="s">
        <v>55</v>
      </c>
      <c r="E323" s="19" t="s">
        <v>84</v>
      </c>
      <c r="F323" s="16" t="s">
        <v>28</v>
      </c>
      <c r="G323" s="53" t="n">
        <v>41688</v>
      </c>
      <c r="H323" s="49"/>
      <c r="I323" s="49"/>
    </row>
    <row r="324" s="41" customFormat="true" ht="30" hidden="false" customHeight="true" outlineLevel="0" collapsed="false">
      <c r="A324" s="33" t="s">
        <v>24</v>
      </c>
      <c r="B324" s="31" t="s">
        <v>108</v>
      </c>
      <c r="C324" s="34" t="n">
        <v>293.675</v>
      </c>
      <c r="D324" s="33" t="s">
        <v>26</v>
      </c>
      <c r="E324" s="19" t="s">
        <v>27</v>
      </c>
      <c r="F324" s="16" t="s">
        <v>28</v>
      </c>
      <c r="G324" s="53" t="n">
        <v>41688</v>
      </c>
      <c r="H324" s="49"/>
      <c r="I324" s="49"/>
    </row>
    <row r="325" s="41" customFormat="true" ht="30" hidden="false" customHeight="true" outlineLevel="0" collapsed="false">
      <c r="A325" s="33" t="s">
        <v>24</v>
      </c>
      <c r="B325" s="31" t="s">
        <v>95</v>
      </c>
      <c r="C325" s="34" t="n">
        <v>23.554</v>
      </c>
      <c r="D325" s="33" t="s">
        <v>26</v>
      </c>
      <c r="E325" s="19" t="s">
        <v>27</v>
      </c>
      <c r="F325" s="16" t="s">
        <v>28</v>
      </c>
      <c r="G325" s="53" t="n">
        <v>41688</v>
      </c>
      <c r="H325" s="49"/>
      <c r="I325" s="49"/>
    </row>
    <row r="326" s="41" customFormat="true" ht="30" hidden="false" customHeight="true" outlineLevel="0" collapsed="false">
      <c r="A326" s="33" t="s">
        <v>24</v>
      </c>
      <c r="B326" s="31" t="s">
        <v>96</v>
      </c>
      <c r="C326" s="34" t="n">
        <v>265.796</v>
      </c>
      <c r="D326" s="33" t="s">
        <v>26</v>
      </c>
      <c r="E326" s="19" t="s">
        <v>27</v>
      </c>
      <c r="F326" s="16" t="s">
        <v>28</v>
      </c>
      <c r="G326" s="53" t="n">
        <v>41688</v>
      </c>
      <c r="H326" s="49"/>
      <c r="I326" s="49"/>
    </row>
    <row r="327" s="41" customFormat="true" ht="30" hidden="false" customHeight="true" outlineLevel="0" collapsed="false">
      <c r="A327" s="33" t="s">
        <v>24</v>
      </c>
      <c r="B327" s="31" t="s">
        <v>97</v>
      </c>
      <c r="C327" s="34" t="n">
        <v>6.74</v>
      </c>
      <c r="D327" s="33" t="s">
        <v>26</v>
      </c>
      <c r="E327" s="19" t="s">
        <v>27</v>
      </c>
      <c r="F327" s="16" t="s">
        <v>28</v>
      </c>
      <c r="G327" s="53" t="n">
        <v>41688</v>
      </c>
      <c r="H327" s="49"/>
      <c r="I327" s="49"/>
    </row>
    <row r="328" s="41" customFormat="true" ht="30" hidden="false" customHeight="true" outlineLevel="0" collapsed="false">
      <c r="A328" s="33" t="s">
        <v>24</v>
      </c>
      <c r="B328" s="31" t="s">
        <v>98</v>
      </c>
      <c r="C328" s="34" t="n">
        <v>147.527</v>
      </c>
      <c r="D328" s="33" t="s">
        <v>26</v>
      </c>
      <c r="E328" s="19" t="s">
        <v>27</v>
      </c>
      <c r="F328" s="16" t="s">
        <v>28</v>
      </c>
      <c r="G328" s="53" t="n">
        <v>41688</v>
      </c>
      <c r="H328" s="49"/>
      <c r="I328" s="49"/>
    </row>
    <row r="329" s="41" customFormat="true" ht="30" hidden="false" customHeight="true" outlineLevel="0" collapsed="false">
      <c r="A329" s="33" t="s">
        <v>24</v>
      </c>
      <c r="B329" s="31" t="s">
        <v>319</v>
      </c>
      <c r="C329" s="34" t="n">
        <v>54.222</v>
      </c>
      <c r="D329" s="33" t="s">
        <v>26</v>
      </c>
      <c r="E329" s="19" t="s">
        <v>27</v>
      </c>
      <c r="F329" s="16" t="s">
        <v>28</v>
      </c>
      <c r="G329" s="53" t="n">
        <v>41688</v>
      </c>
      <c r="H329" s="49"/>
      <c r="I329" s="49"/>
    </row>
    <row r="330" s="41" customFormat="true" ht="30" hidden="false" customHeight="true" outlineLevel="0" collapsed="false">
      <c r="A330" s="33" t="s">
        <v>24</v>
      </c>
      <c r="B330" s="31" t="s">
        <v>320</v>
      </c>
      <c r="C330" s="34" t="n">
        <v>15.703</v>
      </c>
      <c r="D330" s="33" t="s">
        <v>55</v>
      </c>
      <c r="E330" s="19" t="s">
        <v>84</v>
      </c>
      <c r="F330" s="16" t="s">
        <v>28</v>
      </c>
      <c r="G330" s="53" t="n">
        <v>41688</v>
      </c>
      <c r="H330" s="49"/>
      <c r="I330" s="49"/>
    </row>
    <row r="331" s="41" customFormat="true" ht="30" hidden="false" customHeight="true" outlineLevel="0" collapsed="false">
      <c r="A331" s="19" t="s">
        <v>321</v>
      </c>
      <c r="B331" s="17" t="s">
        <v>48</v>
      </c>
      <c r="C331" s="18" t="n">
        <v>2</v>
      </c>
      <c r="D331" s="19" t="s">
        <v>55</v>
      </c>
      <c r="E331" s="19" t="s">
        <v>322</v>
      </c>
      <c r="F331" s="19" t="s">
        <v>323</v>
      </c>
      <c r="G331" s="56" t="n">
        <v>41689</v>
      </c>
      <c r="H331" s="49"/>
      <c r="I331" s="49"/>
    </row>
    <row r="332" s="41" customFormat="true" ht="30" hidden="false" customHeight="true" outlineLevel="0" collapsed="false">
      <c r="A332" s="19" t="s">
        <v>321</v>
      </c>
      <c r="B332" s="17" t="s">
        <v>324</v>
      </c>
      <c r="C332" s="18" t="n">
        <v>2</v>
      </c>
      <c r="D332" s="19" t="s">
        <v>55</v>
      </c>
      <c r="E332" s="19" t="s">
        <v>322</v>
      </c>
      <c r="F332" s="19" t="s">
        <v>323</v>
      </c>
      <c r="G332" s="56" t="n">
        <v>41689</v>
      </c>
      <c r="H332" s="49"/>
      <c r="I332" s="49"/>
    </row>
    <row r="333" s="41" customFormat="true" ht="30" hidden="false" customHeight="true" outlineLevel="0" collapsed="false">
      <c r="A333" s="19" t="s">
        <v>321</v>
      </c>
      <c r="B333" s="17" t="s">
        <v>62</v>
      </c>
      <c r="C333" s="18" t="n">
        <v>0</v>
      </c>
      <c r="D333" s="19" t="s">
        <v>55</v>
      </c>
      <c r="E333" s="19" t="s">
        <v>322</v>
      </c>
      <c r="F333" s="19" t="s">
        <v>323</v>
      </c>
      <c r="G333" s="56" t="n">
        <v>41689</v>
      </c>
      <c r="H333" s="49"/>
      <c r="I333" s="49"/>
    </row>
    <row r="334" s="41" customFormat="true" ht="30" hidden="false" customHeight="true" outlineLevel="0" collapsed="false">
      <c r="A334" s="19" t="s">
        <v>321</v>
      </c>
      <c r="B334" s="17" t="s">
        <v>106</v>
      </c>
      <c r="C334" s="18" t="n">
        <v>1</v>
      </c>
      <c r="D334" s="19" t="s">
        <v>55</v>
      </c>
      <c r="E334" s="19" t="s">
        <v>322</v>
      </c>
      <c r="F334" s="19" t="s">
        <v>323</v>
      </c>
      <c r="G334" s="56" t="n">
        <v>41689</v>
      </c>
      <c r="H334" s="49"/>
      <c r="I334" s="49"/>
    </row>
    <row r="335" s="41" customFormat="true" ht="30" hidden="false" customHeight="true" outlineLevel="0" collapsed="false">
      <c r="A335" s="19" t="s">
        <v>325</v>
      </c>
      <c r="B335" s="31" t="s">
        <v>104</v>
      </c>
      <c r="C335" s="18" t="n">
        <v>30</v>
      </c>
      <c r="D335" s="31" t="s">
        <v>55</v>
      </c>
      <c r="E335" s="19" t="s">
        <v>74</v>
      </c>
      <c r="F335" s="19" t="s">
        <v>326</v>
      </c>
      <c r="G335" s="52" t="n">
        <v>41689</v>
      </c>
      <c r="H335" s="49"/>
      <c r="I335" s="49"/>
      <c r="K335" s="41" t="n">
        <v>13</v>
      </c>
    </row>
    <row r="336" s="41" customFormat="true" ht="30" hidden="false" customHeight="true" outlineLevel="0" collapsed="false">
      <c r="A336" s="19" t="s">
        <v>72</v>
      </c>
      <c r="B336" s="31" t="s">
        <v>187</v>
      </c>
      <c r="C336" s="18" t="n">
        <v>265</v>
      </c>
      <c r="D336" s="31" t="s">
        <v>55</v>
      </c>
      <c r="E336" s="19" t="s">
        <v>74</v>
      </c>
      <c r="F336" s="31" t="s">
        <v>75</v>
      </c>
      <c r="G336" s="52" t="n">
        <v>41689</v>
      </c>
      <c r="H336" s="49"/>
      <c r="I336" s="49"/>
      <c r="K336" s="41" t="n">
        <v>14</v>
      </c>
    </row>
    <row r="337" s="41" customFormat="true" ht="30" hidden="false" customHeight="true" outlineLevel="0" collapsed="false">
      <c r="A337" s="19" t="s">
        <v>72</v>
      </c>
      <c r="B337" s="31" t="s">
        <v>22</v>
      </c>
      <c r="C337" s="18" t="n">
        <v>14</v>
      </c>
      <c r="D337" s="31" t="s">
        <v>55</v>
      </c>
      <c r="E337" s="19" t="s">
        <v>74</v>
      </c>
      <c r="F337" s="31" t="s">
        <v>75</v>
      </c>
      <c r="G337" s="52" t="n">
        <v>41689</v>
      </c>
      <c r="H337" s="49"/>
      <c r="I337" s="49"/>
      <c r="K337" s="41" t="n">
        <v>15</v>
      </c>
    </row>
    <row r="338" s="41" customFormat="true" ht="30" hidden="false" customHeight="true" outlineLevel="0" collapsed="false">
      <c r="A338" s="19" t="s">
        <v>72</v>
      </c>
      <c r="B338" s="31" t="s">
        <v>19</v>
      </c>
      <c r="C338" s="18" t="n">
        <v>36</v>
      </c>
      <c r="D338" s="31" t="s">
        <v>55</v>
      </c>
      <c r="E338" s="19" t="s">
        <v>74</v>
      </c>
      <c r="F338" s="31" t="s">
        <v>75</v>
      </c>
      <c r="G338" s="52" t="n">
        <v>41689</v>
      </c>
      <c r="H338" s="49"/>
      <c r="I338" s="49"/>
      <c r="K338" s="41" t="n">
        <v>16</v>
      </c>
    </row>
    <row r="339" s="41" customFormat="true" ht="30" hidden="false" customHeight="true" outlineLevel="0" collapsed="false">
      <c r="A339" s="19" t="s">
        <v>72</v>
      </c>
      <c r="B339" s="31" t="s">
        <v>206</v>
      </c>
      <c r="C339" s="18" t="n">
        <v>276</v>
      </c>
      <c r="D339" s="31" t="s">
        <v>55</v>
      </c>
      <c r="E339" s="19" t="s">
        <v>74</v>
      </c>
      <c r="F339" s="31" t="s">
        <v>75</v>
      </c>
      <c r="G339" s="52" t="n">
        <v>41689</v>
      </c>
      <c r="H339" s="49"/>
      <c r="I339" s="49"/>
      <c r="K339" s="41" t="n">
        <v>17</v>
      </c>
    </row>
    <row r="340" s="41" customFormat="true" ht="30" hidden="false" customHeight="true" outlineLevel="0" collapsed="false">
      <c r="A340" s="19" t="s">
        <v>72</v>
      </c>
      <c r="B340" s="31" t="s">
        <v>208</v>
      </c>
      <c r="C340" s="18" t="n">
        <v>313</v>
      </c>
      <c r="D340" s="31" t="s">
        <v>55</v>
      </c>
      <c r="E340" s="19" t="s">
        <v>74</v>
      </c>
      <c r="F340" s="31" t="s">
        <v>75</v>
      </c>
      <c r="G340" s="52" t="n">
        <v>41689</v>
      </c>
      <c r="H340" s="49"/>
      <c r="I340" s="49"/>
      <c r="K340" s="41" t="n">
        <v>18</v>
      </c>
    </row>
    <row r="341" s="41" customFormat="true" ht="30" hidden="false" customHeight="true" outlineLevel="0" collapsed="false">
      <c r="A341" s="19" t="s">
        <v>325</v>
      </c>
      <c r="B341" s="31" t="s">
        <v>208</v>
      </c>
      <c r="C341" s="18" t="n">
        <v>103</v>
      </c>
      <c r="D341" s="31" t="s">
        <v>55</v>
      </c>
      <c r="E341" s="19" t="s">
        <v>74</v>
      </c>
      <c r="F341" s="19" t="s">
        <v>326</v>
      </c>
      <c r="G341" s="52" t="n">
        <v>41689</v>
      </c>
      <c r="H341" s="49"/>
      <c r="I341" s="49"/>
      <c r="K341" s="41" t="n">
        <v>19</v>
      </c>
    </row>
    <row r="342" s="41" customFormat="true" ht="30" hidden="false" customHeight="true" outlineLevel="0" collapsed="false">
      <c r="A342" s="33" t="s">
        <v>24</v>
      </c>
      <c r="B342" s="31" t="s">
        <v>327</v>
      </c>
      <c r="C342" s="34" t="n">
        <v>20.746</v>
      </c>
      <c r="D342" s="33" t="s">
        <v>55</v>
      </c>
      <c r="E342" s="19" t="s">
        <v>84</v>
      </c>
      <c r="F342" s="16" t="s">
        <v>28</v>
      </c>
      <c r="G342" s="53" t="n">
        <v>41690</v>
      </c>
      <c r="H342" s="49"/>
      <c r="I342" s="49"/>
    </row>
    <row r="343" s="41" customFormat="true" ht="30" hidden="false" customHeight="true" outlineLevel="0" collapsed="false">
      <c r="A343" s="33" t="s">
        <v>24</v>
      </c>
      <c r="B343" s="31" t="s">
        <v>141</v>
      </c>
      <c r="C343" s="34" t="n">
        <v>0.474</v>
      </c>
      <c r="D343" s="33" t="s">
        <v>55</v>
      </c>
      <c r="E343" s="19" t="s">
        <v>84</v>
      </c>
      <c r="F343" s="16" t="s">
        <v>28</v>
      </c>
      <c r="G343" s="53" t="n">
        <v>41690</v>
      </c>
      <c r="H343" s="49"/>
      <c r="I343" s="49"/>
    </row>
    <row r="344" s="41" customFormat="true" ht="30" hidden="false" customHeight="true" outlineLevel="0" collapsed="false">
      <c r="A344" s="33" t="s">
        <v>24</v>
      </c>
      <c r="B344" s="31" t="s">
        <v>142</v>
      </c>
      <c r="C344" s="34" t="n">
        <v>2.052</v>
      </c>
      <c r="D344" s="33" t="s">
        <v>55</v>
      </c>
      <c r="E344" s="19" t="s">
        <v>84</v>
      </c>
      <c r="F344" s="16" t="s">
        <v>28</v>
      </c>
      <c r="G344" s="53" t="n">
        <v>41690</v>
      </c>
      <c r="H344" s="49"/>
      <c r="I344" s="49"/>
    </row>
    <row r="345" s="41" customFormat="true" ht="30" hidden="false" customHeight="true" outlineLevel="0" collapsed="false">
      <c r="A345" s="33" t="s">
        <v>24</v>
      </c>
      <c r="B345" s="31" t="s">
        <v>69</v>
      </c>
      <c r="C345" s="34" t="n">
        <v>431.542</v>
      </c>
      <c r="D345" s="33" t="s">
        <v>55</v>
      </c>
      <c r="E345" s="19" t="s">
        <v>84</v>
      </c>
      <c r="F345" s="16" t="s">
        <v>28</v>
      </c>
      <c r="G345" s="53" t="n">
        <v>41690</v>
      </c>
      <c r="H345" s="49"/>
      <c r="I345" s="49"/>
    </row>
    <row r="346" s="41" customFormat="true" ht="30" hidden="false" customHeight="true" outlineLevel="0" collapsed="false">
      <c r="A346" s="33" t="s">
        <v>24</v>
      </c>
      <c r="B346" s="31" t="s">
        <v>328</v>
      </c>
      <c r="C346" s="34" t="n">
        <v>168.613</v>
      </c>
      <c r="D346" s="33" t="s">
        <v>55</v>
      </c>
      <c r="E346" s="19" t="s">
        <v>84</v>
      </c>
      <c r="F346" s="16" t="s">
        <v>28</v>
      </c>
      <c r="G346" s="53" t="n">
        <v>41690</v>
      </c>
      <c r="H346" s="49"/>
      <c r="I346" s="49"/>
    </row>
    <row r="347" s="41" customFormat="true" ht="30" hidden="false" customHeight="true" outlineLevel="0" collapsed="false">
      <c r="A347" s="33" t="s">
        <v>24</v>
      </c>
      <c r="B347" s="31" t="s">
        <v>329</v>
      </c>
      <c r="C347" s="34" t="n">
        <v>7.568</v>
      </c>
      <c r="D347" s="33" t="s">
        <v>55</v>
      </c>
      <c r="E347" s="19" t="s">
        <v>84</v>
      </c>
      <c r="F347" s="16" t="s">
        <v>28</v>
      </c>
      <c r="G347" s="53" t="n">
        <v>41690</v>
      </c>
      <c r="H347" s="49"/>
      <c r="I347" s="49"/>
    </row>
    <row r="348" s="41" customFormat="true" ht="30" hidden="false" customHeight="true" outlineLevel="0" collapsed="false">
      <c r="A348" s="33" t="s">
        <v>24</v>
      </c>
      <c r="B348" s="31" t="s">
        <v>330</v>
      </c>
      <c r="C348" s="34" t="n">
        <v>88.693</v>
      </c>
      <c r="D348" s="33" t="s">
        <v>55</v>
      </c>
      <c r="E348" s="19" t="s">
        <v>84</v>
      </c>
      <c r="F348" s="16" t="s">
        <v>28</v>
      </c>
      <c r="G348" s="53" t="n">
        <v>41690</v>
      </c>
      <c r="H348" s="49"/>
      <c r="I348" s="49"/>
    </row>
    <row r="349" s="41" customFormat="true" ht="30" hidden="false" customHeight="true" outlineLevel="0" collapsed="false">
      <c r="A349" s="19" t="s">
        <v>21</v>
      </c>
      <c r="B349" s="17" t="s">
        <v>19</v>
      </c>
      <c r="C349" s="18" t="n">
        <v>-400</v>
      </c>
      <c r="D349" s="19" t="s">
        <v>15</v>
      </c>
      <c r="E349" s="31" t="s">
        <v>16</v>
      </c>
      <c r="F349" s="31" t="s">
        <v>47</v>
      </c>
      <c r="G349" s="56" t="n">
        <v>41691</v>
      </c>
      <c r="H349" s="49"/>
      <c r="I349" s="49"/>
    </row>
    <row r="350" s="41" customFormat="true" ht="30" hidden="false" customHeight="true" outlineLevel="0" collapsed="false">
      <c r="A350" s="19" t="s">
        <v>21</v>
      </c>
      <c r="B350" s="17" t="s">
        <v>19</v>
      </c>
      <c r="C350" s="18" t="n">
        <v>400</v>
      </c>
      <c r="D350" s="19" t="s">
        <v>15</v>
      </c>
      <c r="E350" s="31" t="s">
        <v>16</v>
      </c>
      <c r="F350" s="31" t="s">
        <v>23</v>
      </c>
      <c r="G350" s="56" t="n">
        <v>41691</v>
      </c>
      <c r="H350" s="49"/>
      <c r="I350" s="49"/>
    </row>
    <row r="351" s="41" customFormat="true" ht="30" hidden="false" customHeight="true" outlineLevel="0" collapsed="false">
      <c r="A351" s="31" t="s">
        <v>29</v>
      </c>
      <c r="B351" s="17" t="s">
        <v>50</v>
      </c>
      <c r="C351" s="18" t="n">
        <v>0</v>
      </c>
      <c r="D351" s="19" t="s">
        <v>15</v>
      </c>
      <c r="E351" s="31" t="s">
        <v>31</v>
      </c>
      <c r="F351" s="16" t="s">
        <v>32</v>
      </c>
      <c r="G351" s="56" t="n">
        <v>41691</v>
      </c>
      <c r="H351" s="49"/>
      <c r="I351" s="49"/>
    </row>
    <row r="352" s="41" customFormat="true" ht="30" hidden="false" customHeight="true" outlineLevel="0" collapsed="false">
      <c r="A352" s="33" t="s">
        <v>24</v>
      </c>
      <c r="B352" s="31" t="s">
        <v>331</v>
      </c>
      <c r="C352" s="34" t="n">
        <v>1.754</v>
      </c>
      <c r="D352" s="33" t="s">
        <v>55</v>
      </c>
      <c r="E352" s="19" t="s">
        <v>84</v>
      </c>
      <c r="F352" s="16" t="s">
        <v>28</v>
      </c>
      <c r="G352" s="53" t="n">
        <v>41691</v>
      </c>
      <c r="H352" s="49"/>
      <c r="I352" s="49"/>
    </row>
    <row r="353" s="41" customFormat="true" ht="30" hidden="false" customHeight="true" outlineLevel="0" collapsed="false">
      <c r="A353" s="33" t="s">
        <v>24</v>
      </c>
      <c r="B353" s="31" t="s">
        <v>332</v>
      </c>
      <c r="C353" s="34" t="n">
        <v>8.745</v>
      </c>
      <c r="D353" s="33" t="s">
        <v>55</v>
      </c>
      <c r="E353" s="19" t="s">
        <v>84</v>
      </c>
      <c r="F353" s="16" t="s">
        <v>28</v>
      </c>
      <c r="G353" s="53" t="n">
        <v>41691</v>
      </c>
      <c r="H353" s="49"/>
      <c r="I353" s="49"/>
    </row>
    <row r="354" s="41" customFormat="true" ht="30" hidden="false" customHeight="true" outlineLevel="0" collapsed="false">
      <c r="A354" s="33" t="s">
        <v>24</v>
      </c>
      <c r="B354" s="31" t="s">
        <v>333</v>
      </c>
      <c r="C354" s="34" t="n">
        <v>0.771</v>
      </c>
      <c r="D354" s="33" t="s">
        <v>55</v>
      </c>
      <c r="E354" s="19" t="s">
        <v>84</v>
      </c>
      <c r="F354" s="16" t="s">
        <v>28</v>
      </c>
      <c r="G354" s="53" t="n">
        <v>41691</v>
      </c>
      <c r="H354" s="49"/>
      <c r="I354" s="49"/>
    </row>
    <row r="355" s="41" customFormat="true" ht="30" hidden="false" customHeight="true" outlineLevel="0" collapsed="false">
      <c r="A355" s="33" t="s">
        <v>24</v>
      </c>
      <c r="B355" s="31" t="s">
        <v>35</v>
      </c>
      <c r="C355" s="34" t="n">
        <v>8281.812</v>
      </c>
      <c r="D355" s="33" t="s">
        <v>26</v>
      </c>
      <c r="E355" s="19" t="s">
        <v>27</v>
      </c>
      <c r="F355" s="16" t="s">
        <v>28</v>
      </c>
      <c r="G355" s="53" t="n">
        <v>41691</v>
      </c>
      <c r="H355" s="46"/>
      <c r="I355" s="49"/>
    </row>
    <row r="356" s="41" customFormat="true" ht="30" hidden="false" customHeight="true" outlineLevel="0" collapsed="false">
      <c r="A356" s="33" t="s">
        <v>24</v>
      </c>
      <c r="B356" s="31" t="s">
        <v>334</v>
      </c>
      <c r="C356" s="34" t="n">
        <v>9.089</v>
      </c>
      <c r="D356" s="33" t="s">
        <v>55</v>
      </c>
      <c r="E356" s="19" t="s">
        <v>84</v>
      </c>
      <c r="F356" s="16" t="s">
        <v>28</v>
      </c>
      <c r="G356" s="53" t="n">
        <v>41691</v>
      </c>
      <c r="H356" s="49"/>
      <c r="I356" s="49"/>
    </row>
    <row r="357" s="41" customFormat="true" ht="30" hidden="false" customHeight="true" outlineLevel="0" collapsed="false">
      <c r="A357" s="33" t="s">
        <v>24</v>
      </c>
      <c r="B357" s="31" t="s">
        <v>131</v>
      </c>
      <c r="C357" s="34" t="n">
        <v>0.243</v>
      </c>
      <c r="D357" s="33" t="s">
        <v>55</v>
      </c>
      <c r="E357" s="19" t="s">
        <v>84</v>
      </c>
      <c r="F357" s="16" t="s">
        <v>28</v>
      </c>
      <c r="G357" s="53" t="n">
        <v>41694</v>
      </c>
      <c r="H357" s="49"/>
      <c r="I357" s="49"/>
    </row>
    <row r="358" s="41" customFormat="true" ht="30" hidden="false" customHeight="true" outlineLevel="0" collapsed="false">
      <c r="A358" s="33" t="s">
        <v>24</v>
      </c>
      <c r="B358" s="31" t="s">
        <v>335</v>
      </c>
      <c r="C358" s="34" t="n">
        <v>10.508</v>
      </c>
      <c r="D358" s="33" t="s">
        <v>55</v>
      </c>
      <c r="E358" s="19" t="s">
        <v>84</v>
      </c>
      <c r="F358" s="16" t="s">
        <v>28</v>
      </c>
      <c r="G358" s="53" t="n">
        <v>41694</v>
      </c>
      <c r="H358" s="49"/>
      <c r="I358" s="49"/>
    </row>
    <row r="359" s="41" customFormat="true" ht="30" hidden="false" customHeight="true" outlineLevel="0" collapsed="false">
      <c r="A359" s="33" t="s">
        <v>24</v>
      </c>
      <c r="B359" s="31" t="s">
        <v>336</v>
      </c>
      <c r="C359" s="34" t="n">
        <v>6.651</v>
      </c>
      <c r="D359" s="33" t="s">
        <v>55</v>
      </c>
      <c r="E359" s="19" t="s">
        <v>84</v>
      </c>
      <c r="F359" s="16" t="s">
        <v>28</v>
      </c>
      <c r="G359" s="53" t="n">
        <v>41694</v>
      </c>
      <c r="H359" s="49"/>
      <c r="I359" s="49"/>
    </row>
    <row r="360" s="41" customFormat="true" ht="30" hidden="false" customHeight="true" outlineLevel="0" collapsed="false">
      <c r="A360" s="33" t="s">
        <v>24</v>
      </c>
      <c r="B360" s="31" t="s">
        <v>337</v>
      </c>
      <c r="C360" s="34" t="n">
        <v>2.293</v>
      </c>
      <c r="D360" s="33" t="s">
        <v>55</v>
      </c>
      <c r="E360" s="19" t="s">
        <v>84</v>
      </c>
      <c r="F360" s="16" t="s">
        <v>28</v>
      </c>
      <c r="G360" s="53" t="n">
        <v>41694</v>
      </c>
      <c r="H360" s="49"/>
      <c r="I360" s="49"/>
    </row>
    <row r="361" s="41" customFormat="true" ht="30" hidden="false" customHeight="true" outlineLevel="0" collapsed="false">
      <c r="A361" s="33" t="s">
        <v>24</v>
      </c>
      <c r="B361" s="31" t="s">
        <v>338</v>
      </c>
      <c r="C361" s="34" t="n">
        <v>1.68</v>
      </c>
      <c r="D361" s="33" t="s">
        <v>55</v>
      </c>
      <c r="E361" s="19" t="s">
        <v>84</v>
      </c>
      <c r="F361" s="16" t="s">
        <v>28</v>
      </c>
      <c r="G361" s="53" t="n">
        <v>41694</v>
      </c>
      <c r="H361" s="49"/>
      <c r="I361" s="49"/>
    </row>
    <row r="362" s="41" customFormat="true" ht="30" hidden="false" customHeight="true" outlineLevel="0" collapsed="false">
      <c r="A362" s="33" t="s">
        <v>24</v>
      </c>
      <c r="B362" s="31" t="s">
        <v>339</v>
      </c>
      <c r="C362" s="34" t="n">
        <v>6.724</v>
      </c>
      <c r="D362" s="33" t="s">
        <v>55</v>
      </c>
      <c r="E362" s="19" t="s">
        <v>84</v>
      </c>
      <c r="F362" s="16" t="s">
        <v>28</v>
      </c>
      <c r="G362" s="53" t="n">
        <v>41694</v>
      </c>
      <c r="H362" s="49"/>
      <c r="I362" s="49"/>
    </row>
    <row r="363" s="41" customFormat="true" ht="30" hidden="false" customHeight="true" outlineLevel="0" collapsed="false">
      <c r="A363" s="33" t="s">
        <v>24</v>
      </c>
      <c r="B363" s="31" t="s">
        <v>340</v>
      </c>
      <c r="C363" s="34" t="n">
        <v>8.016</v>
      </c>
      <c r="D363" s="33" t="s">
        <v>55</v>
      </c>
      <c r="E363" s="19" t="s">
        <v>84</v>
      </c>
      <c r="F363" s="16" t="s">
        <v>28</v>
      </c>
      <c r="G363" s="53" t="n">
        <v>41694</v>
      </c>
      <c r="H363" s="49"/>
      <c r="I363" s="49"/>
    </row>
    <row r="364" s="41" customFormat="true" ht="30" hidden="false" customHeight="true" outlineLevel="0" collapsed="false">
      <c r="A364" s="33" t="s">
        <v>24</v>
      </c>
      <c r="B364" s="31" t="s">
        <v>132</v>
      </c>
      <c r="C364" s="34" t="n">
        <v>18.417</v>
      </c>
      <c r="D364" s="33" t="s">
        <v>55</v>
      </c>
      <c r="E364" s="19" t="s">
        <v>84</v>
      </c>
      <c r="F364" s="16" t="s">
        <v>28</v>
      </c>
      <c r="G364" s="53" t="n">
        <v>41694</v>
      </c>
      <c r="H364" s="49"/>
      <c r="I364" s="49"/>
    </row>
    <row r="365" s="41" customFormat="true" ht="30" hidden="false" customHeight="true" outlineLevel="0" collapsed="false">
      <c r="A365" s="33" t="s">
        <v>24</v>
      </c>
      <c r="B365" s="31" t="s">
        <v>341</v>
      </c>
      <c r="C365" s="34" t="n">
        <v>18.249</v>
      </c>
      <c r="D365" s="33" t="s">
        <v>55</v>
      </c>
      <c r="E365" s="19" t="s">
        <v>84</v>
      </c>
      <c r="F365" s="16" t="s">
        <v>28</v>
      </c>
      <c r="G365" s="53" t="n">
        <v>41694</v>
      </c>
      <c r="H365" s="49"/>
      <c r="I365" s="49"/>
    </row>
    <row r="366" s="41" customFormat="true" ht="30" hidden="false" customHeight="true" outlineLevel="0" collapsed="false">
      <c r="A366" s="33" t="s">
        <v>24</v>
      </c>
      <c r="B366" s="31" t="s">
        <v>134</v>
      </c>
      <c r="C366" s="34" t="n">
        <v>23.688</v>
      </c>
      <c r="D366" s="33" t="s">
        <v>55</v>
      </c>
      <c r="E366" s="19" t="s">
        <v>84</v>
      </c>
      <c r="F366" s="16" t="s">
        <v>28</v>
      </c>
      <c r="G366" s="53" t="n">
        <v>41694</v>
      </c>
      <c r="H366" s="49"/>
      <c r="I366" s="49"/>
    </row>
    <row r="367" s="41" customFormat="true" ht="30" hidden="false" customHeight="true" outlineLevel="0" collapsed="false">
      <c r="A367" s="33" t="s">
        <v>24</v>
      </c>
      <c r="B367" s="31" t="s">
        <v>342</v>
      </c>
      <c r="C367" s="34" t="n">
        <v>3.921</v>
      </c>
      <c r="D367" s="33" t="s">
        <v>55</v>
      </c>
      <c r="E367" s="19" t="s">
        <v>84</v>
      </c>
      <c r="F367" s="16" t="s">
        <v>28</v>
      </c>
      <c r="G367" s="53" t="n">
        <v>41694</v>
      </c>
      <c r="H367" s="49"/>
      <c r="I367" s="49"/>
    </row>
    <row r="368" s="41" customFormat="true" ht="30" hidden="false" customHeight="true" outlineLevel="0" collapsed="false">
      <c r="A368" s="33" t="s">
        <v>24</v>
      </c>
      <c r="B368" s="31" t="s">
        <v>343</v>
      </c>
      <c r="C368" s="34" t="n">
        <v>11.885</v>
      </c>
      <c r="D368" s="33" t="s">
        <v>55</v>
      </c>
      <c r="E368" s="19" t="s">
        <v>84</v>
      </c>
      <c r="F368" s="16" t="s">
        <v>28</v>
      </c>
      <c r="G368" s="53" t="n">
        <v>41694</v>
      </c>
      <c r="H368" s="49"/>
      <c r="I368" s="49"/>
    </row>
    <row r="369" s="41" customFormat="true" ht="30" hidden="false" customHeight="true" outlineLevel="0" collapsed="false">
      <c r="A369" s="33" t="s">
        <v>24</v>
      </c>
      <c r="B369" s="31" t="s">
        <v>344</v>
      </c>
      <c r="C369" s="34" t="n">
        <f aca="false">11.282+0.269</f>
        <v>11.551</v>
      </c>
      <c r="D369" s="33" t="s">
        <v>55</v>
      </c>
      <c r="E369" s="19" t="s">
        <v>84</v>
      </c>
      <c r="F369" s="16" t="s">
        <v>28</v>
      </c>
      <c r="G369" s="53" t="n">
        <v>41694</v>
      </c>
      <c r="H369" s="49"/>
      <c r="I369" s="49"/>
    </row>
    <row r="370" s="41" customFormat="true" ht="30" hidden="false" customHeight="true" outlineLevel="0" collapsed="false">
      <c r="A370" s="33" t="s">
        <v>24</v>
      </c>
      <c r="B370" s="31" t="s">
        <v>345</v>
      </c>
      <c r="C370" s="34" t="n">
        <v>6.074</v>
      </c>
      <c r="D370" s="33" t="s">
        <v>55</v>
      </c>
      <c r="E370" s="19" t="s">
        <v>84</v>
      </c>
      <c r="F370" s="16" t="s">
        <v>28</v>
      </c>
      <c r="G370" s="53" t="n">
        <v>41694</v>
      </c>
      <c r="H370" s="49"/>
      <c r="I370" s="49"/>
    </row>
    <row r="371" s="41" customFormat="true" ht="30" hidden="false" customHeight="true" outlineLevel="0" collapsed="false">
      <c r="A371" s="33" t="s">
        <v>24</v>
      </c>
      <c r="B371" s="31" t="s">
        <v>346</v>
      </c>
      <c r="C371" s="34" t="n">
        <f aca="false">5.573+0.128</f>
        <v>5.701</v>
      </c>
      <c r="D371" s="33" t="s">
        <v>55</v>
      </c>
      <c r="E371" s="19" t="s">
        <v>84</v>
      </c>
      <c r="F371" s="16" t="s">
        <v>28</v>
      </c>
      <c r="G371" s="53" t="n">
        <v>41694</v>
      </c>
      <c r="H371" s="49"/>
      <c r="I371" s="49"/>
    </row>
    <row r="372" s="41" customFormat="true" ht="30" hidden="false" customHeight="true" outlineLevel="0" collapsed="false">
      <c r="A372" s="33" t="s">
        <v>24</v>
      </c>
      <c r="B372" s="31" t="s">
        <v>347</v>
      </c>
      <c r="C372" s="34" t="n">
        <v>27.97</v>
      </c>
      <c r="D372" s="33" t="s">
        <v>55</v>
      </c>
      <c r="E372" s="19" t="s">
        <v>84</v>
      </c>
      <c r="F372" s="16" t="s">
        <v>28</v>
      </c>
      <c r="G372" s="53" t="n">
        <v>41694</v>
      </c>
      <c r="H372" s="49"/>
      <c r="I372" s="49"/>
    </row>
    <row r="373" s="41" customFormat="true" ht="30" hidden="false" customHeight="true" outlineLevel="0" collapsed="false">
      <c r="A373" s="33" t="s">
        <v>24</v>
      </c>
      <c r="B373" s="31" t="s">
        <v>348</v>
      </c>
      <c r="C373" s="34" t="n">
        <v>3.797</v>
      </c>
      <c r="D373" s="33" t="s">
        <v>55</v>
      </c>
      <c r="E373" s="19" t="s">
        <v>84</v>
      </c>
      <c r="F373" s="16" t="s">
        <v>28</v>
      </c>
      <c r="G373" s="53" t="n">
        <v>41694</v>
      </c>
      <c r="H373" s="49"/>
      <c r="I373" s="49"/>
    </row>
    <row r="374" s="41" customFormat="true" ht="30" hidden="false" customHeight="true" outlineLevel="0" collapsed="false">
      <c r="A374" s="33" t="s">
        <v>24</v>
      </c>
      <c r="B374" s="31" t="s">
        <v>349</v>
      </c>
      <c r="C374" s="34" t="n">
        <v>5.938</v>
      </c>
      <c r="D374" s="33" t="s">
        <v>55</v>
      </c>
      <c r="E374" s="19" t="s">
        <v>84</v>
      </c>
      <c r="F374" s="16" t="s">
        <v>28</v>
      </c>
      <c r="G374" s="53" t="n">
        <v>41694</v>
      </c>
      <c r="H374" s="49"/>
      <c r="I374" s="49"/>
    </row>
    <row r="375" s="41" customFormat="true" ht="30" hidden="false" customHeight="true" outlineLevel="0" collapsed="false">
      <c r="A375" s="33" t="s">
        <v>24</v>
      </c>
      <c r="B375" s="31" t="s">
        <v>350</v>
      </c>
      <c r="C375" s="34" t="n">
        <v>1.127</v>
      </c>
      <c r="D375" s="33" t="s">
        <v>55</v>
      </c>
      <c r="E375" s="19" t="s">
        <v>84</v>
      </c>
      <c r="F375" s="16" t="s">
        <v>28</v>
      </c>
      <c r="G375" s="53" t="n">
        <v>41694</v>
      </c>
      <c r="H375" s="49"/>
      <c r="I375" s="49"/>
    </row>
    <row r="376" s="41" customFormat="true" ht="30" hidden="false" customHeight="true" outlineLevel="0" collapsed="false">
      <c r="A376" s="33" t="s">
        <v>24</v>
      </c>
      <c r="B376" s="31" t="s">
        <v>351</v>
      </c>
      <c r="C376" s="34" t="n">
        <v>0.37</v>
      </c>
      <c r="D376" s="33" t="s">
        <v>55</v>
      </c>
      <c r="E376" s="19" t="s">
        <v>84</v>
      </c>
      <c r="F376" s="16" t="s">
        <v>28</v>
      </c>
      <c r="G376" s="53" t="n">
        <v>41694</v>
      </c>
      <c r="H376" s="49"/>
      <c r="I376" s="49"/>
    </row>
    <row r="377" s="41" customFormat="true" ht="30" hidden="false" customHeight="true" outlineLevel="0" collapsed="false">
      <c r="A377" s="33" t="s">
        <v>24</v>
      </c>
      <c r="B377" s="31" t="s">
        <v>352</v>
      </c>
      <c r="C377" s="34" t="n">
        <v>11.207</v>
      </c>
      <c r="D377" s="33" t="s">
        <v>55</v>
      </c>
      <c r="E377" s="19" t="s">
        <v>84</v>
      </c>
      <c r="F377" s="16" t="s">
        <v>28</v>
      </c>
      <c r="G377" s="53" t="n">
        <v>41694</v>
      </c>
      <c r="H377" s="49"/>
      <c r="I377" s="49"/>
    </row>
    <row r="378" s="41" customFormat="true" ht="30" hidden="false" customHeight="true" outlineLevel="0" collapsed="false">
      <c r="A378" s="33" t="s">
        <v>24</v>
      </c>
      <c r="B378" s="31" t="s">
        <v>353</v>
      </c>
      <c r="C378" s="34" t="n">
        <f aca="false">49.073+46.028</f>
        <v>95.101</v>
      </c>
      <c r="D378" s="33" t="s">
        <v>55</v>
      </c>
      <c r="E378" s="19" t="s">
        <v>84</v>
      </c>
      <c r="F378" s="16" t="s">
        <v>28</v>
      </c>
      <c r="G378" s="53" t="n">
        <v>41694</v>
      </c>
      <c r="H378" s="49"/>
      <c r="I378" s="49"/>
    </row>
    <row r="379" s="41" customFormat="true" ht="30" hidden="false" customHeight="true" outlineLevel="0" collapsed="false">
      <c r="A379" s="33" t="s">
        <v>24</v>
      </c>
      <c r="B379" s="31" t="s">
        <v>354</v>
      </c>
      <c r="C379" s="34" t="n">
        <f aca="false">26.244+0.872</f>
        <v>27.116</v>
      </c>
      <c r="D379" s="33" t="s">
        <v>55</v>
      </c>
      <c r="E379" s="19" t="s">
        <v>84</v>
      </c>
      <c r="F379" s="16" t="s">
        <v>28</v>
      </c>
      <c r="G379" s="53" t="n">
        <v>41694</v>
      </c>
      <c r="H379" s="49"/>
      <c r="I379" s="49"/>
    </row>
    <row r="380" s="41" customFormat="true" ht="30" hidden="false" customHeight="true" outlineLevel="0" collapsed="false">
      <c r="A380" s="33" t="s">
        <v>24</v>
      </c>
      <c r="B380" s="31" t="s">
        <v>230</v>
      </c>
      <c r="C380" s="34" t="n">
        <v>16.989</v>
      </c>
      <c r="D380" s="33" t="s">
        <v>55</v>
      </c>
      <c r="E380" s="19" t="s">
        <v>84</v>
      </c>
      <c r="F380" s="16" t="s">
        <v>28</v>
      </c>
      <c r="G380" s="53" t="n">
        <v>41694</v>
      </c>
      <c r="H380" s="49"/>
      <c r="I380" s="49"/>
    </row>
    <row r="381" s="41" customFormat="true" ht="30" hidden="false" customHeight="true" outlineLevel="0" collapsed="false">
      <c r="A381" s="33" t="s">
        <v>24</v>
      </c>
      <c r="B381" s="31" t="s">
        <v>355</v>
      </c>
      <c r="C381" s="34" t="n">
        <f aca="false">9.493+0.56</f>
        <v>10.053</v>
      </c>
      <c r="D381" s="33" t="s">
        <v>55</v>
      </c>
      <c r="E381" s="19" t="s">
        <v>84</v>
      </c>
      <c r="F381" s="16" t="s">
        <v>28</v>
      </c>
      <c r="G381" s="53" t="n">
        <v>41694</v>
      </c>
      <c r="H381" s="49"/>
      <c r="I381" s="49"/>
    </row>
    <row r="382" s="41" customFormat="true" ht="30" hidden="false" customHeight="true" outlineLevel="0" collapsed="false">
      <c r="A382" s="33" t="s">
        <v>24</v>
      </c>
      <c r="B382" s="31" t="s">
        <v>356</v>
      </c>
      <c r="C382" s="34" t="n">
        <v>13.037</v>
      </c>
      <c r="D382" s="33" t="s">
        <v>55</v>
      </c>
      <c r="E382" s="19" t="s">
        <v>84</v>
      </c>
      <c r="F382" s="16" t="s">
        <v>28</v>
      </c>
      <c r="G382" s="53" t="n">
        <v>41694</v>
      </c>
      <c r="H382" s="49"/>
      <c r="I382" s="49"/>
    </row>
    <row r="383" s="41" customFormat="true" ht="30" hidden="false" customHeight="true" outlineLevel="0" collapsed="false">
      <c r="A383" s="33" t="s">
        <v>24</v>
      </c>
      <c r="B383" s="31" t="s">
        <v>357</v>
      </c>
      <c r="C383" s="34" t="n">
        <v>1.505</v>
      </c>
      <c r="D383" s="33" t="s">
        <v>55</v>
      </c>
      <c r="E383" s="19" t="s">
        <v>84</v>
      </c>
      <c r="F383" s="16" t="s">
        <v>28</v>
      </c>
      <c r="G383" s="53" t="n">
        <v>41694</v>
      </c>
      <c r="H383" s="49"/>
      <c r="I383" s="49"/>
    </row>
    <row r="384" s="41" customFormat="true" ht="30" hidden="false" customHeight="true" outlineLevel="0" collapsed="false">
      <c r="A384" s="33" t="s">
        <v>24</v>
      </c>
      <c r="B384" s="31" t="s">
        <v>358</v>
      </c>
      <c r="C384" s="34" t="n">
        <v>32.204</v>
      </c>
      <c r="D384" s="33" t="s">
        <v>55</v>
      </c>
      <c r="E384" s="19" t="s">
        <v>84</v>
      </c>
      <c r="F384" s="16" t="s">
        <v>28</v>
      </c>
      <c r="G384" s="53" t="n">
        <v>41694</v>
      </c>
      <c r="H384" s="49"/>
      <c r="I384" s="49"/>
    </row>
    <row r="385" s="41" customFormat="true" ht="30" hidden="false" customHeight="true" outlineLevel="0" collapsed="false">
      <c r="A385" s="33" t="s">
        <v>24</v>
      </c>
      <c r="B385" s="31" t="s">
        <v>359</v>
      </c>
      <c r="C385" s="34" t="n">
        <v>2.171</v>
      </c>
      <c r="D385" s="33" t="s">
        <v>55</v>
      </c>
      <c r="E385" s="19" t="s">
        <v>84</v>
      </c>
      <c r="F385" s="16" t="s">
        <v>28</v>
      </c>
      <c r="G385" s="53" t="n">
        <v>41694</v>
      </c>
      <c r="H385" s="49"/>
      <c r="I385" s="49"/>
    </row>
    <row r="386" s="41" customFormat="true" ht="30" hidden="false" customHeight="true" outlineLevel="0" collapsed="false">
      <c r="A386" s="33" t="s">
        <v>24</v>
      </c>
      <c r="B386" s="31" t="s">
        <v>249</v>
      </c>
      <c r="C386" s="34" t="n">
        <v>14.364</v>
      </c>
      <c r="D386" s="33" t="s">
        <v>55</v>
      </c>
      <c r="E386" s="19" t="s">
        <v>84</v>
      </c>
      <c r="F386" s="16" t="s">
        <v>28</v>
      </c>
      <c r="G386" s="53" t="n">
        <v>41694</v>
      </c>
      <c r="H386" s="49"/>
      <c r="I386" s="49"/>
    </row>
    <row r="387" s="41" customFormat="true" ht="30" hidden="false" customHeight="true" outlineLevel="0" collapsed="false">
      <c r="A387" s="33" t="s">
        <v>24</v>
      </c>
      <c r="B387" s="31" t="s">
        <v>360</v>
      </c>
      <c r="C387" s="34" t="n">
        <v>3.809</v>
      </c>
      <c r="D387" s="33" t="s">
        <v>55</v>
      </c>
      <c r="E387" s="19" t="s">
        <v>84</v>
      </c>
      <c r="F387" s="16" t="s">
        <v>28</v>
      </c>
      <c r="G387" s="53" t="n">
        <v>41694</v>
      </c>
      <c r="H387" s="49"/>
      <c r="I387" s="49"/>
    </row>
    <row r="388" s="41" customFormat="true" ht="30" hidden="false" customHeight="true" outlineLevel="0" collapsed="false">
      <c r="A388" s="31" t="s">
        <v>315</v>
      </c>
      <c r="B388" s="31" t="s">
        <v>189</v>
      </c>
      <c r="C388" s="18" t="n">
        <v>52</v>
      </c>
      <c r="D388" s="31" t="s">
        <v>55</v>
      </c>
      <c r="E388" s="19" t="s">
        <v>56</v>
      </c>
      <c r="F388" s="19" t="s">
        <v>75</v>
      </c>
      <c r="G388" s="52" t="n">
        <v>41695</v>
      </c>
      <c r="H388" s="49"/>
      <c r="I388" s="49"/>
      <c r="K388" s="41" t="n">
        <v>20</v>
      </c>
    </row>
    <row r="389" s="41" customFormat="true" ht="30" hidden="false" customHeight="true" outlineLevel="0" collapsed="false">
      <c r="A389" s="31" t="s">
        <v>315</v>
      </c>
      <c r="B389" s="31" t="s">
        <v>187</v>
      </c>
      <c r="C389" s="18" t="n">
        <v>108</v>
      </c>
      <c r="D389" s="31" t="s">
        <v>55</v>
      </c>
      <c r="E389" s="31" t="s">
        <v>56</v>
      </c>
      <c r="F389" s="31" t="s">
        <v>75</v>
      </c>
      <c r="G389" s="52" t="n">
        <v>41695</v>
      </c>
      <c r="H389" s="49"/>
      <c r="I389" s="49"/>
      <c r="K389" s="41" t="n">
        <v>21</v>
      </c>
    </row>
    <row r="390" s="41" customFormat="true" ht="30" hidden="false" customHeight="true" outlineLevel="0" collapsed="false">
      <c r="A390" s="33" t="s">
        <v>24</v>
      </c>
      <c r="B390" s="31" t="s">
        <v>361</v>
      </c>
      <c r="C390" s="34" t="n">
        <v>3.947</v>
      </c>
      <c r="D390" s="33" t="s">
        <v>55</v>
      </c>
      <c r="E390" s="19" t="s">
        <v>84</v>
      </c>
      <c r="F390" s="16" t="s">
        <v>28</v>
      </c>
      <c r="G390" s="53" t="n">
        <v>41695</v>
      </c>
      <c r="H390" s="49"/>
      <c r="I390" s="49"/>
    </row>
    <row r="391" s="41" customFormat="true" ht="30" hidden="false" customHeight="true" outlineLevel="0" collapsed="false">
      <c r="A391" s="33" t="s">
        <v>24</v>
      </c>
      <c r="B391" s="31" t="s">
        <v>362</v>
      </c>
      <c r="C391" s="34" t="n">
        <v>3.55</v>
      </c>
      <c r="D391" s="33" t="s">
        <v>55</v>
      </c>
      <c r="E391" s="19" t="s">
        <v>84</v>
      </c>
      <c r="F391" s="16" t="s">
        <v>28</v>
      </c>
      <c r="G391" s="53" t="n">
        <v>41695</v>
      </c>
      <c r="H391" s="49"/>
      <c r="I391" s="49"/>
    </row>
    <row r="392" s="41" customFormat="true" ht="30" hidden="false" customHeight="true" outlineLevel="0" collapsed="false">
      <c r="A392" s="33" t="s">
        <v>24</v>
      </c>
      <c r="B392" s="31" t="s">
        <v>363</v>
      </c>
      <c r="C392" s="34" t="n">
        <v>5.546</v>
      </c>
      <c r="D392" s="33" t="s">
        <v>55</v>
      </c>
      <c r="E392" s="19" t="s">
        <v>84</v>
      </c>
      <c r="F392" s="16" t="s">
        <v>28</v>
      </c>
      <c r="G392" s="53" t="n">
        <v>41695</v>
      </c>
      <c r="H392" s="49"/>
      <c r="I392" s="49"/>
    </row>
    <row r="393" s="41" customFormat="true" ht="30" hidden="false" customHeight="true" outlineLevel="0" collapsed="false">
      <c r="A393" s="33" t="s">
        <v>24</v>
      </c>
      <c r="B393" s="31" t="s">
        <v>364</v>
      </c>
      <c r="C393" s="34" t="n">
        <v>3.522</v>
      </c>
      <c r="D393" s="33" t="s">
        <v>55</v>
      </c>
      <c r="E393" s="19" t="s">
        <v>84</v>
      </c>
      <c r="F393" s="16" t="s">
        <v>28</v>
      </c>
      <c r="G393" s="53" t="n">
        <v>41695</v>
      </c>
      <c r="H393" s="49"/>
      <c r="I393" s="49"/>
    </row>
    <row r="394" s="41" customFormat="true" ht="30" hidden="false" customHeight="true" outlineLevel="0" collapsed="false">
      <c r="A394" s="33" t="s">
        <v>24</v>
      </c>
      <c r="B394" s="31" t="s">
        <v>365</v>
      </c>
      <c r="C394" s="34" t="n">
        <v>11.063</v>
      </c>
      <c r="D394" s="33" t="s">
        <v>55</v>
      </c>
      <c r="E394" s="19" t="s">
        <v>84</v>
      </c>
      <c r="F394" s="16" t="s">
        <v>28</v>
      </c>
      <c r="G394" s="53" t="n">
        <v>41695</v>
      </c>
      <c r="H394" s="49"/>
      <c r="I394" s="49"/>
    </row>
    <row r="395" s="41" customFormat="true" ht="30" hidden="false" customHeight="true" outlineLevel="0" collapsed="false">
      <c r="A395" s="33" t="s">
        <v>24</v>
      </c>
      <c r="B395" s="31" t="s">
        <v>162</v>
      </c>
      <c r="C395" s="34" t="n">
        <v>3.482</v>
      </c>
      <c r="D395" s="33" t="s">
        <v>55</v>
      </c>
      <c r="E395" s="19" t="s">
        <v>84</v>
      </c>
      <c r="F395" s="16" t="s">
        <v>28</v>
      </c>
      <c r="G395" s="53" t="n">
        <v>41695</v>
      </c>
      <c r="H395" s="49"/>
      <c r="I395" s="49"/>
    </row>
    <row r="396" s="41" customFormat="true" ht="30" hidden="false" customHeight="true" outlineLevel="0" collapsed="false">
      <c r="A396" s="33" t="s">
        <v>24</v>
      </c>
      <c r="B396" s="31" t="s">
        <v>366</v>
      </c>
      <c r="C396" s="34" t="n">
        <v>15.282</v>
      </c>
      <c r="D396" s="33" t="s">
        <v>55</v>
      </c>
      <c r="E396" s="19" t="s">
        <v>84</v>
      </c>
      <c r="F396" s="16" t="s">
        <v>28</v>
      </c>
      <c r="G396" s="53" t="n">
        <v>41695</v>
      </c>
      <c r="H396" s="49"/>
      <c r="I396" s="49"/>
    </row>
    <row r="397" s="41" customFormat="true" ht="30" hidden="false" customHeight="true" outlineLevel="0" collapsed="false">
      <c r="A397" s="33" t="s">
        <v>24</v>
      </c>
      <c r="B397" s="31" t="s">
        <v>367</v>
      </c>
      <c r="C397" s="34" t="n">
        <v>1.141</v>
      </c>
      <c r="D397" s="33" t="s">
        <v>55</v>
      </c>
      <c r="E397" s="19" t="s">
        <v>84</v>
      </c>
      <c r="F397" s="16" t="s">
        <v>28</v>
      </c>
      <c r="G397" s="53" t="n">
        <v>41695</v>
      </c>
      <c r="H397" s="49"/>
      <c r="I397" s="49"/>
    </row>
    <row r="398" s="41" customFormat="true" ht="30" hidden="false" customHeight="true" outlineLevel="0" collapsed="false">
      <c r="A398" s="33" t="s">
        <v>24</v>
      </c>
      <c r="B398" s="31" t="s">
        <v>368</v>
      </c>
      <c r="C398" s="34" t="n">
        <v>11.627</v>
      </c>
      <c r="D398" s="33" t="s">
        <v>55</v>
      </c>
      <c r="E398" s="19" t="s">
        <v>84</v>
      </c>
      <c r="F398" s="16" t="s">
        <v>28</v>
      </c>
      <c r="G398" s="53" t="n">
        <v>41695</v>
      </c>
      <c r="H398" s="49"/>
      <c r="I398" s="49"/>
    </row>
    <row r="399" s="41" customFormat="true" ht="30" hidden="false" customHeight="true" outlineLevel="0" collapsed="false">
      <c r="A399" s="33" t="s">
        <v>24</v>
      </c>
      <c r="B399" s="31" t="s">
        <v>369</v>
      </c>
      <c r="C399" s="34" t="n">
        <v>39.391</v>
      </c>
      <c r="D399" s="33" t="s">
        <v>55</v>
      </c>
      <c r="E399" s="19" t="s">
        <v>84</v>
      </c>
      <c r="F399" s="16" t="s">
        <v>28</v>
      </c>
      <c r="G399" s="53" t="n">
        <v>41695</v>
      </c>
      <c r="H399" s="49"/>
      <c r="I399" s="49"/>
    </row>
    <row r="400" s="41" customFormat="true" ht="30" hidden="false" customHeight="true" outlineLevel="0" collapsed="false">
      <c r="A400" s="33" t="s">
        <v>24</v>
      </c>
      <c r="B400" s="31" t="s">
        <v>370</v>
      </c>
      <c r="C400" s="34" t="n">
        <v>2.906</v>
      </c>
      <c r="D400" s="33" t="s">
        <v>55</v>
      </c>
      <c r="E400" s="19" t="s">
        <v>84</v>
      </c>
      <c r="F400" s="16" t="s">
        <v>28</v>
      </c>
      <c r="G400" s="53" t="n">
        <v>41695</v>
      </c>
      <c r="H400" s="49"/>
      <c r="I400" s="49"/>
    </row>
    <row r="401" s="41" customFormat="true" ht="30" hidden="false" customHeight="true" outlineLevel="0" collapsed="false">
      <c r="A401" s="33" t="s">
        <v>24</v>
      </c>
      <c r="B401" s="31" t="s">
        <v>371</v>
      </c>
      <c r="C401" s="34" t="n">
        <v>0.554</v>
      </c>
      <c r="D401" s="33" t="s">
        <v>55</v>
      </c>
      <c r="E401" s="19" t="s">
        <v>84</v>
      </c>
      <c r="F401" s="16" t="s">
        <v>28</v>
      </c>
      <c r="G401" s="53" t="n">
        <v>41695</v>
      </c>
      <c r="H401" s="49"/>
      <c r="I401" s="49"/>
    </row>
    <row r="402" s="41" customFormat="true" ht="30" hidden="false" customHeight="true" outlineLevel="0" collapsed="false">
      <c r="A402" s="33" t="s">
        <v>24</v>
      </c>
      <c r="B402" s="31" t="s">
        <v>163</v>
      </c>
      <c r="C402" s="34" t="n">
        <f aca="false">16.37+14.875</f>
        <v>31.245</v>
      </c>
      <c r="D402" s="33" t="s">
        <v>55</v>
      </c>
      <c r="E402" s="19" t="s">
        <v>84</v>
      </c>
      <c r="F402" s="16" t="s">
        <v>28</v>
      </c>
      <c r="G402" s="53" t="n">
        <v>41695</v>
      </c>
      <c r="H402" s="49"/>
      <c r="I402" s="49"/>
    </row>
    <row r="403" s="41" customFormat="true" ht="30" hidden="false" customHeight="true" outlineLevel="0" collapsed="false">
      <c r="A403" s="33" t="s">
        <v>24</v>
      </c>
      <c r="B403" s="31" t="s">
        <v>372</v>
      </c>
      <c r="C403" s="34" t="n">
        <v>7.563</v>
      </c>
      <c r="D403" s="33" t="s">
        <v>55</v>
      </c>
      <c r="E403" s="19" t="s">
        <v>84</v>
      </c>
      <c r="F403" s="16" t="s">
        <v>28</v>
      </c>
      <c r="G403" s="53" t="n">
        <v>41695</v>
      </c>
      <c r="H403" s="49"/>
      <c r="I403" s="49"/>
    </row>
    <row r="404" s="41" customFormat="true" ht="30" hidden="false" customHeight="true" outlineLevel="0" collapsed="false">
      <c r="A404" s="33" t="s">
        <v>24</v>
      </c>
      <c r="B404" s="31" t="s">
        <v>373</v>
      </c>
      <c r="C404" s="34" t="n">
        <v>24.365</v>
      </c>
      <c r="D404" s="33" t="s">
        <v>55</v>
      </c>
      <c r="E404" s="19" t="s">
        <v>84</v>
      </c>
      <c r="F404" s="16" t="s">
        <v>28</v>
      </c>
      <c r="G404" s="53" t="n">
        <v>41695</v>
      </c>
      <c r="H404" s="49"/>
      <c r="I404" s="49"/>
    </row>
    <row r="405" s="41" customFormat="true" ht="30" hidden="false" customHeight="true" outlineLevel="0" collapsed="false">
      <c r="A405" s="33" t="s">
        <v>24</v>
      </c>
      <c r="B405" s="31" t="s">
        <v>164</v>
      </c>
      <c r="C405" s="34" t="n">
        <v>2.622</v>
      </c>
      <c r="D405" s="33" t="s">
        <v>55</v>
      </c>
      <c r="E405" s="19" t="s">
        <v>84</v>
      </c>
      <c r="F405" s="16" t="s">
        <v>28</v>
      </c>
      <c r="G405" s="53" t="n">
        <v>41695</v>
      </c>
      <c r="H405" s="49"/>
      <c r="I405" s="49"/>
    </row>
    <row r="406" s="41" customFormat="true" ht="30" hidden="false" customHeight="true" outlineLevel="0" collapsed="false">
      <c r="A406" s="19" t="s">
        <v>99</v>
      </c>
      <c r="B406" s="17" t="s">
        <v>197</v>
      </c>
      <c r="C406" s="18" t="n">
        <v>50</v>
      </c>
      <c r="D406" s="19" t="s">
        <v>15</v>
      </c>
      <c r="E406" s="19" t="s">
        <v>120</v>
      </c>
      <c r="F406" s="31" t="s">
        <v>121</v>
      </c>
      <c r="G406" s="56" t="n">
        <v>41696</v>
      </c>
      <c r="H406" s="49"/>
      <c r="I406" s="49"/>
    </row>
    <row r="407" s="41" customFormat="true" ht="30" hidden="false" customHeight="true" outlineLevel="0" collapsed="false">
      <c r="A407" s="19" t="s">
        <v>99</v>
      </c>
      <c r="B407" s="17" t="s">
        <v>196</v>
      </c>
      <c r="C407" s="18" t="n">
        <v>100</v>
      </c>
      <c r="D407" s="19" t="s">
        <v>15</v>
      </c>
      <c r="E407" s="31" t="s">
        <v>16</v>
      </c>
      <c r="F407" s="31" t="s">
        <v>17</v>
      </c>
      <c r="G407" s="56" t="n">
        <v>41696</v>
      </c>
      <c r="H407" s="49"/>
      <c r="I407" s="49"/>
    </row>
    <row r="408" s="41" customFormat="true" ht="30" hidden="false" customHeight="true" outlineLevel="0" collapsed="false">
      <c r="A408" s="19" t="s">
        <v>99</v>
      </c>
      <c r="B408" s="17" t="s">
        <v>58</v>
      </c>
      <c r="C408" s="18" t="n">
        <v>1350</v>
      </c>
      <c r="D408" s="19" t="s">
        <v>15</v>
      </c>
      <c r="E408" s="31" t="s">
        <v>16</v>
      </c>
      <c r="F408" s="31" t="s">
        <v>17</v>
      </c>
      <c r="G408" s="56" t="n">
        <v>41696</v>
      </c>
      <c r="H408" s="49"/>
      <c r="I408" s="49"/>
    </row>
    <row r="409" s="41" customFormat="true" ht="30" hidden="false" customHeight="true" outlineLevel="0" collapsed="false">
      <c r="A409" s="19" t="s">
        <v>99</v>
      </c>
      <c r="B409" s="17" t="s">
        <v>58</v>
      </c>
      <c r="C409" s="18" t="n">
        <v>165</v>
      </c>
      <c r="D409" s="19" t="s">
        <v>15</v>
      </c>
      <c r="E409" s="31" t="s">
        <v>16</v>
      </c>
      <c r="F409" s="16" t="s">
        <v>374</v>
      </c>
      <c r="G409" s="56" t="n">
        <v>41696</v>
      </c>
      <c r="H409" s="49"/>
      <c r="I409" s="49"/>
    </row>
    <row r="410" s="41" customFormat="true" ht="30" hidden="false" customHeight="true" outlineLevel="0" collapsed="false">
      <c r="A410" s="33" t="s">
        <v>24</v>
      </c>
      <c r="B410" s="31" t="s">
        <v>375</v>
      </c>
      <c r="C410" s="34" t="n">
        <v>0.298</v>
      </c>
      <c r="D410" s="33" t="s">
        <v>55</v>
      </c>
      <c r="E410" s="19" t="s">
        <v>84</v>
      </c>
      <c r="F410" s="16" t="s">
        <v>28</v>
      </c>
      <c r="G410" s="53" t="n">
        <v>41696</v>
      </c>
      <c r="H410" s="49"/>
      <c r="I410" s="49"/>
    </row>
    <row r="411" s="41" customFormat="true" ht="30" hidden="false" customHeight="true" outlineLevel="0" collapsed="false">
      <c r="A411" s="33" t="s">
        <v>24</v>
      </c>
      <c r="B411" s="31" t="s">
        <v>216</v>
      </c>
      <c r="C411" s="34" t="n">
        <v>1.951</v>
      </c>
      <c r="D411" s="33" t="s">
        <v>55</v>
      </c>
      <c r="E411" s="19" t="s">
        <v>84</v>
      </c>
      <c r="F411" s="16" t="s">
        <v>28</v>
      </c>
      <c r="G411" s="53" t="n">
        <v>41696</v>
      </c>
      <c r="H411" s="49"/>
      <c r="I411" s="49"/>
    </row>
    <row r="412" s="41" customFormat="true" ht="30" hidden="false" customHeight="true" outlineLevel="0" collapsed="false">
      <c r="A412" s="33" t="s">
        <v>24</v>
      </c>
      <c r="B412" s="31" t="s">
        <v>217</v>
      </c>
      <c r="C412" s="34" t="n">
        <v>1.277</v>
      </c>
      <c r="D412" s="33" t="s">
        <v>55</v>
      </c>
      <c r="E412" s="19" t="s">
        <v>84</v>
      </c>
      <c r="F412" s="16" t="s">
        <v>28</v>
      </c>
      <c r="G412" s="53" t="n">
        <v>41696</v>
      </c>
      <c r="H412" s="49"/>
      <c r="I412" s="49"/>
    </row>
    <row r="413" s="41" customFormat="true" ht="30" hidden="false" customHeight="true" outlineLevel="0" collapsed="false">
      <c r="A413" s="33" t="s">
        <v>24</v>
      </c>
      <c r="B413" s="31" t="s">
        <v>218</v>
      </c>
      <c r="C413" s="34" t="n">
        <v>5.347</v>
      </c>
      <c r="D413" s="33" t="s">
        <v>55</v>
      </c>
      <c r="E413" s="19" t="s">
        <v>84</v>
      </c>
      <c r="F413" s="16" t="s">
        <v>28</v>
      </c>
      <c r="G413" s="53" t="n">
        <v>41696</v>
      </c>
      <c r="H413" s="49"/>
      <c r="I413" s="49"/>
    </row>
    <row r="414" s="41" customFormat="true" ht="30" hidden="false" customHeight="true" outlineLevel="0" collapsed="false">
      <c r="A414" s="33" t="s">
        <v>24</v>
      </c>
      <c r="B414" s="31" t="s">
        <v>219</v>
      </c>
      <c r="C414" s="34" t="n">
        <v>1.087</v>
      </c>
      <c r="D414" s="33" t="s">
        <v>55</v>
      </c>
      <c r="E414" s="19" t="s">
        <v>84</v>
      </c>
      <c r="F414" s="16" t="s">
        <v>28</v>
      </c>
      <c r="G414" s="53" t="n">
        <v>41696</v>
      </c>
      <c r="H414" s="49"/>
      <c r="I414" s="49"/>
    </row>
    <row r="415" s="41" customFormat="true" ht="30" hidden="false" customHeight="true" outlineLevel="0" collapsed="false">
      <c r="A415" s="33" t="s">
        <v>24</v>
      </c>
      <c r="B415" s="31" t="s">
        <v>228</v>
      </c>
      <c r="C415" s="34" t="n">
        <f aca="false">61.76+0.058</f>
        <v>61.818</v>
      </c>
      <c r="D415" s="33" t="s">
        <v>55</v>
      </c>
      <c r="E415" s="19" t="s">
        <v>84</v>
      </c>
      <c r="F415" s="16" t="s">
        <v>28</v>
      </c>
      <c r="G415" s="53" t="n">
        <v>41696</v>
      </c>
      <c r="H415" s="49"/>
      <c r="I415" s="49"/>
    </row>
    <row r="416" s="41" customFormat="true" ht="30" hidden="false" customHeight="true" outlineLevel="0" collapsed="false">
      <c r="A416" s="33" t="s">
        <v>24</v>
      </c>
      <c r="B416" s="31" t="s">
        <v>229</v>
      </c>
      <c r="C416" s="34" t="n">
        <v>45.611</v>
      </c>
      <c r="D416" s="33" t="s">
        <v>55</v>
      </c>
      <c r="E416" s="19" t="s">
        <v>84</v>
      </c>
      <c r="F416" s="16" t="s">
        <v>28</v>
      </c>
      <c r="G416" s="53" t="n">
        <v>41696</v>
      </c>
      <c r="H416" s="49"/>
      <c r="I416" s="49"/>
    </row>
    <row r="417" s="41" customFormat="true" ht="30" hidden="false" customHeight="true" outlineLevel="0" collapsed="false">
      <c r="A417" s="33" t="s">
        <v>24</v>
      </c>
      <c r="B417" s="31" t="s">
        <v>220</v>
      </c>
      <c r="C417" s="34" t="n">
        <f aca="false">8.298+1.922</f>
        <v>10.22</v>
      </c>
      <c r="D417" s="33" t="s">
        <v>55</v>
      </c>
      <c r="E417" s="19" t="s">
        <v>84</v>
      </c>
      <c r="F417" s="16" t="s">
        <v>28</v>
      </c>
      <c r="G417" s="53" t="n">
        <v>41696</v>
      </c>
      <c r="H417" s="49"/>
      <c r="I417" s="49"/>
    </row>
    <row r="418" s="41" customFormat="true" ht="30" hidden="false" customHeight="true" outlineLevel="0" collapsed="false">
      <c r="A418" s="33" t="s">
        <v>24</v>
      </c>
      <c r="B418" s="31" t="s">
        <v>376</v>
      </c>
      <c r="C418" s="34" t="n">
        <v>0.544</v>
      </c>
      <c r="D418" s="33" t="s">
        <v>55</v>
      </c>
      <c r="E418" s="19" t="s">
        <v>84</v>
      </c>
      <c r="F418" s="16" t="s">
        <v>28</v>
      </c>
      <c r="G418" s="53" t="n">
        <v>41696</v>
      </c>
      <c r="H418" s="49"/>
      <c r="I418" s="49"/>
    </row>
    <row r="419" s="41" customFormat="true" ht="30" hidden="false" customHeight="true" outlineLevel="0" collapsed="false">
      <c r="A419" s="33" t="s">
        <v>24</v>
      </c>
      <c r="B419" s="31" t="s">
        <v>221</v>
      </c>
      <c r="C419" s="34" t="n">
        <v>45.032</v>
      </c>
      <c r="D419" s="33" t="s">
        <v>55</v>
      </c>
      <c r="E419" s="19" t="s">
        <v>84</v>
      </c>
      <c r="F419" s="16" t="s">
        <v>28</v>
      </c>
      <c r="G419" s="53" t="n">
        <v>41696</v>
      </c>
      <c r="H419" s="49"/>
      <c r="I419" s="49"/>
    </row>
    <row r="420" s="41" customFormat="true" ht="30" hidden="false" customHeight="true" outlineLevel="0" collapsed="false">
      <c r="A420" s="33" t="s">
        <v>24</v>
      </c>
      <c r="B420" s="31" t="s">
        <v>223</v>
      </c>
      <c r="C420" s="34" t="n">
        <v>0.32</v>
      </c>
      <c r="D420" s="33" t="s">
        <v>55</v>
      </c>
      <c r="E420" s="19" t="s">
        <v>84</v>
      </c>
      <c r="F420" s="16" t="s">
        <v>28</v>
      </c>
      <c r="G420" s="53" t="n">
        <v>41696</v>
      </c>
      <c r="H420" s="49"/>
      <c r="I420" s="49"/>
    </row>
    <row r="421" s="41" customFormat="true" ht="30" hidden="false" customHeight="true" outlineLevel="0" collapsed="false">
      <c r="A421" s="33" t="s">
        <v>24</v>
      </c>
      <c r="B421" s="31" t="s">
        <v>224</v>
      </c>
      <c r="C421" s="34" t="n">
        <v>0.449</v>
      </c>
      <c r="D421" s="33" t="s">
        <v>55</v>
      </c>
      <c r="E421" s="19" t="s">
        <v>84</v>
      </c>
      <c r="F421" s="16" t="s">
        <v>28</v>
      </c>
      <c r="G421" s="53" t="n">
        <v>41696</v>
      </c>
      <c r="H421" s="49"/>
      <c r="I421" s="49"/>
    </row>
    <row r="422" s="41" customFormat="true" ht="30" hidden="false" customHeight="true" outlineLevel="0" collapsed="false">
      <c r="A422" s="33" t="s">
        <v>24</v>
      </c>
      <c r="B422" s="31" t="s">
        <v>225</v>
      </c>
      <c r="C422" s="34" t="n">
        <v>11.291</v>
      </c>
      <c r="D422" s="33" t="s">
        <v>55</v>
      </c>
      <c r="E422" s="19" t="s">
        <v>84</v>
      </c>
      <c r="F422" s="16" t="s">
        <v>28</v>
      </c>
      <c r="G422" s="53" t="n">
        <v>41696</v>
      </c>
      <c r="H422" s="49"/>
      <c r="I422" s="49"/>
    </row>
    <row r="423" s="41" customFormat="true" ht="30" hidden="false" customHeight="true" outlineLevel="0" collapsed="false">
      <c r="A423" s="33" t="s">
        <v>24</v>
      </c>
      <c r="B423" s="31" t="s">
        <v>377</v>
      </c>
      <c r="C423" s="34" t="n">
        <v>8</v>
      </c>
      <c r="D423" s="33" t="s">
        <v>55</v>
      </c>
      <c r="E423" s="19" t="s">
        <v>84</v>
      </c>
      <c r="F423" s="16" t="s">
        <v>28</v>
      </c>
      <c r="G423" s="53" t="n">
        <v>41696</v>
      </c>
      <c r="H423" s="49"/>
      <c r="I423" s="49"/>
    </row>
    <row r="424" s="41" customFormat="true" ht="30" hidden="false" customHeight="true" outlineLevel="0" collapsed="false">
      <c r="A424" s="33" t="s">
        <v>24</v>
      </c>
      <c r="B424" s="31" t="s">
        <v>227</v>
      </c>
      <c r="C424" s="34" t="n">
        <v>35.555</v>
      </c>
      <c r="D424" s="33" t="s">
        <v>55</v>
      </c>
      <c r="E424" s="19" t="s">
        <v>84</v>
      </c>
      <c r="F424" s="16" t="s">
        <v>28</v>
      </c>
      <c r="G424" s="53" t="n">
        <v>41696</v>
      </c>
      <c r="H424" s="49"/>
      <c r="I424" s="49"/>
    </row>
    <row r="425" s="41" customFormat="true" ht="30" hidden="false" customHeight="true" outlineLevel="0" collapsed="false">
      <c r="A425" s="33" t="s">
        <v>24</v>
      </c>
      <c r="B425" s="31" t="s">
        <v>186</v>
      </c>
      <c r="C425" s="34" t="n">
        <v>314.315</v>
      </c>
      <c r="D425" s="33" t="s">
        <v>26</v>
      </c>
      <c r="E425" s="19" t="s">
        <v>27</v>
      </c>
      <c r="F425" s="16" t="s">
        <v>28</v>
      </c>
      <c r="G425" s="53" t="n">
        <v>41697</v>
      </c>
      <c r="H425" s="49"/>
      <c r="I425" s="49"/>
    </row>
    <row r="426" s="41" customFormat="true" ht="30" hidden="false" customHeight="true" outlineLevel="0" collapsed="false">
      <c r="A426" s="33" t="s">
        <v>24</v>
      </c>
      <c r="B426" s="31" t="s">
        <v>378</v>
      </c>
      <c r="C426" s="34" t="n">
        <f aca="false">3.483+2.978</f>
        <v>6.461</v>
      </c>
      <c r="D426" s="33" t="s">
        <v>55</v>
      </c>
      <c r="E426" s="19" t="s">
        <v>84</v>
      </c>
      <c r="F426" s="16" t="s">
        <v>28</v>
      </c>
      <c r="G426" s="53" t="n">
        <v>41697</v>
      </c>
      <c r="H426" s="49"/>
      <c r="I426" s="49"/>
    </row>
    <row r="427" s="41" customFormat="true" ht="30" hidden="false" customHeight="true" outlineLevel="0" collapsed="false">
      <c r="A427" s="33" t="s">
        <v>24</v>
      </c>
      <c r="B427" s="31" t="s">
        <v>379</v>
      </c>
      <c r="C427" s="34" t="n">
        <v>13.198</v>
      </c>
      <c r="D427" s="33" t="s">
        <v>55</v>
      </c>
      <c r="E427" s="19" t="s">
        <v>84</v>
      </c>
      <c r="F427" s="16" t="s">
        <v>28</v>
      </c>
      <c r="G427" s="53" t="n">
        <v>41697</v>
      </c>
      <c r="H427" s="49"/>
      <c r="I427" s="49"/>
    </row>
    <row r="428" s="41" customFormat="true" ht="30" hidden="false" customHeight="true" outlineLevel="0" collapsed="false">
      <c r="A428" s="33" t="s">
        <v>24</v>
      </c>
      <c r="B428" s="31" t="s">
        <v>156</v>
      </c>
      <c r="C428" s="34" t="n">
        <v>224.767</v>
      </c>
      <c r="D428" s="33" t="s">
        <v>55</v>
      </c>
      <c r="E428" s="19" t="s">
        <v>84</v>
      </c>
      <c r="F428" s="16" t="s">
        <v>28</v>
      </c>
      <c r="G428" s="53" t="n">
        <v>41697</v>
      </c>
      <c r="H428" s="49"/>
      <c r="I428" s="49"/>
    </row>
    <row r="429" s="41" customFormat="true" ht="30" hidden="false" customHeight="true" outlineLevel="0" collapsed="false">
      <c r="A429" s="33" t="s">
        <v>24</v>
      </c>
      <c r="B429" s="31" t="s">
        <v>380</v>
      </c>
      <c r="C429" s="34" t="n">
        <v>19.931</v>
      </c>
      <c r="D429" s="33" t="s">
        <v>55</v>
      </c>
      <c r="E429" s="19" t="s">
        <v>84</v>
      </c>
      <c r="F429" s="16" t="s">
        <v>28</v>
      </c>
      <c r="G429" s="53" t="n">
        <v>41697</v>
      </c>
      <c r="H429" s="49"/>
      <c r="I429" s="49"/>
    </row>
    <row r="430" s="41" customFormat="true" ht="30" hidden="false" customHeight="true" outlineLevel="0" collapsed="false">
      <c r="A430" s="33" t="s">
        <v>24</v>
      </c>
      <c r="B430" s="31" t="s">
        <v>157</v>
      </c>
      <c r="C430" s="34" t="n">
        <v>16.333</v>
      </c>
      <c r="D430" s="33" t="s">
        <v>55</v>
      </c>
      <c r="E430" s="19" t="s">
        <v>84</v>
      </c>
      <c r="F430" s="16" t="s">
        <v>28</v>
      </c>
      <c r="G430" s="53" t="n">
        <v>41697</v>
      </c>
      <c r="H430" s="49"/>
      <c r="I430" s="49"/>
    </row>
    <row r="431" s="41" customFormat="true" ht="30" hidden="false" customHeight="true" outlineLevel="0" collapsed="false">
      <c r="A431" s="33" t="s">
        <v>24</v>
      </c>
      <c r="B431" s="31" t="s">
        <v>158</v>
      </c>
      <c r="C431" s="34" t="n">
        <f aca="false">3.988+2.5</f>
        <v>6.488</v>
      </c>
      <c r="D431" s="33" t="s">
        <v>55</v>
      </c>
      <c r="E431" s="19" t="s">
        <v>84</v>
      </c>
      <c r="F431" s="16" t="s">
        <v>28</v>
      </c>
      <c r="G431" s="53" t="n">
        <v>41697</v>
      </c>
      <c r="H431" s="49"/>
      <c r="I431" s="49"/>
    </row>
    <row r="432" s="41" customFormat="true" ht="30" hidden="false" customHeight="true" outlineLevel="0" collapsed="false">
      <c r="A432" s="33" t="s">
        <v>24</v>
      </c>
      <c r="B432" s="31" t="s">
        <v>381</v>
      </c>
      <c r="C432" s="34" t="n">
        <v>14.175</v>
      </c>
      <c r="D432" s="33" t="s">
        <v>55</v>
      </c>
      <c r="E432" s="19" t="s">
        <v>84</v>
      </c>
      <c r="F432" s="16" t="s">
        <v>28</v>
      </c>
      <c r="G432" s="53" t="n">
        <v>41697</v>
      </c>
      <c r="H432" s="49"/>
      <c r="I432" s="49"/>
    </row>
    <row r="433" s="41" customFormat="true" ht="30" hidden="false" customHeight="true" outlineLevel="0" collapsed="false">
      <c r="A433" s="33" t="s">
        <v>24</v>
      </c>
      <c r="B433" s="31" t="s">
        <v>160</v>
      </c>
      <c r="C433" s="34" t="n">
        <f aca="false">74.67+5.723</f>
        <v>80.393</v>
      </c>
      <c r="D433" s="33" t="s">
        <v>55</v>
      </c>
      <c r="E433" s="19" t="s">
        <v>84</v>
      </c>
      <c r="F433" s="16" t="s">
        <v>28</v>
      </c>
      <c r="G433" s="53" t="n">
        <v>41697</v>
      </c>
      <c r="H433" s="49"/>
      <c r="I433" s="49"/>
    </row>
    <row r="434" s="41" customFormat="true" ht="30" hidden="false" customHeight="true" outlineLevel="0" collapsed="false">
      <c r="A434" s="33" t="s">
        <v>24</v>
      </c>
      <c r="B434" s="31" t="s">
        <v>382</v>
      </c>
      <c r="C434" s="34" t="n">
        <v>1.681</v>
      </c>
      <c r="D434" s="33" t="s">
        <v>55</v>
      </c>
      <c r="E434" s="19" t="s">
        <v>84</v>
      </c>
      <c r="F434" s="16" t="s">
        <v>28</v>
      </c>
      <c r="G434" s="53" t="n">
        <v>41697</v>
      </c>
      <c r="H434" s="49"/>
      <c r="I434" s="49"/>
    </row>
    <row r="435" s="41" customFormat="true" ht="30" hidden="false" customHeight="true" outlineLevel="0" collapsed="false">
      <c r="A435" s="33" t="s">
        <v>24</v>
      </c>
      <c r="B435" s="31" t="s">
        <v>383</v>
      </c>
      <c r="C435" s="34" t="n">
        <f aca="false">46.135+0.978</f>
        <v>47.113</v>
      </c>
      <c r="D435" s="33" t="s">
        <v>55</v>
      </c>
      <c r="E435" s="19" t="s">
        <v>84</v>
      </c>
      <c r="F435" s="16" t="s">
        <v>28</v>
      </c>
      <c r="G435" s="53" t="n">
        <v>41697</v>
      </c>
      <c r="H435" s="49"/>
      <c r="I435" s="49"/>
    </row>
    <row r="436" s="41" customFormat="true" ht="30" hidden="false" customHeight="true" outlineLevel="0" collapsed="false">
      <c r="A436" s="33" t="s">
        <v>24</v>
      </c>
      <c r="B436" s="31" t="s">
        <v>384</v>
      </c>
      <c r="C436" s="34" t="n">
        <v>3.187</v>
      </c>
      <c r="D436" s="33" t="s">
        <v>55</v>
      </c>
      <c r="E436" s="19" t="s">
        <v>84</v>
      </c>
      <c r="F436" s="16" t="s">
        <v>28</v>
      </c>
      <c r="G436" s="53" t="n">
        <v>41697</v>
      </c>
      <c r="H436" s="49"/>
      <c r="I436" s="49"/>
    </row>
    <row r="437" s="41" customFormat="true" ht="30" hidden="false" customHeight="true" outlineLevel="0" collapsed="false">
      <c r="A437" s="33" t="s">
        <v>24</v>
      </c>
      <c r="B437" s="31" t="s">
        <v>385</v>
      </c>
      <c r="C437" s="34" t="n">
        <v>9.017</v>
      </c>
      <c r="D437" s="33" t="s">
        <v>55</v>
      </c>
      <c r="E437" s="19" t="s">
        <v>84</v>
      </c>
      <c r="F437" s="16" t="s">
        <v>28</v>
      </c>
      <c r="G437" s="53" t="n">
        <v>41697</v>
      </c>
      <c r="H437" s="49"/>
      <c r="I437" s="49"/>
    </row>
    <row r="438" s="41" customFormat="true" ht="30" hidden="false" customHeight="true" outlineLevel="0" collapsed="false">
      <c r="A438" s="33" t="s">
        <v>24</v>
      </c>
      <c r="B438" s="31" t="s">
        <v>386</v>
      </c>
      <c r="C438" s="34" t="n">
        <f aca="false">55.231+10.608</f>
        <v>65.839</v>
      </c>
      <c r="D438" s="33" t="s">
        <v>55</v>
      </c>
      <c r="E438" s="19" t="s">
        <v>84</v>
      </c>
      <c r="F438" s="16" t="s">
        <v>28</v>
      </c>
      <c r="G438" s="53" t="n">
        <v>41697</v>
      </c>
      <c r="H438" s="49"/>
      <c r="I438" s="49"/>
    </row>
    <row r="439" s="41" customFormat="true" ht="30" hidden="false" customHeight="true" outlineLevel="0" collapsed="false">
      <c r="A439" s="33" t="s">
        <v>24</v>
      </c>
      <c r="B439" s="31" t="s">
        <v>331</v>
      </c>
      <c r="C439" s="34" t="n">
        <v>84.763</v>
      </c>
      <c r="D439" s="33" t="s">
        <v>55</v>
      </c>
      <c r="E439" s="19" t="s">
        <v>84</v>
      </c>
      <c r="F439" s="16" t="s">
        <v>28</v>
      </c>
      <c r="G439" s="53" t="n">
        <v>41698</v>
      </c>
      <c r="H439" s="49"/>
      <c r="I439" s="49"/>
    </row>
    <row r="440" s="41" customFormat="true" ht="30" hidden="false" customHeight="true" outlineLevel="0" collapsed="false">
      <c r="A440" s="33" t="s">
        <v>24</v>
      </c>
      <c r="B440" s="31" t="s">
        <v>387</v>
      </c>
      <c r="C440" s="34" t="n">
        <v>974.657</v>
      </c>
      <c r="D440" s="33" t="s">
        <v>55</v>
      </c>
      <c r="E440" s="19" t="s">
        <v>84</v>
      </c>
      <c r="F440" s="16" t="s">
        <v>28</v>
      </c>
      <c r="G440" s="53" t="n">
        <v>41698</v>
      </c>
      <c r="H440" s="49"/>
      <c r="I440" s="49"/>
    </row>
    <row r="441" s="41" customFormat="true" ht="30" hidden="false" customHeight="true" outlineLevel="0" collapsed="false">
      <c r="A441" s="33" t="s">
        <v>24</v>
      </c>
      <c r="B441" s="31" t="s">
        <v>388</v>
      </c>
      <c r="C441" s="34" t="n">
        <f aca="false">4.923+517.751</f>
        <v>522.674</v>
      </c>
      <c r="D441" s="33" t="s">
        <v>55</v>
      </c>
      <c r="E441" s="19" t="s">
        <v>84</v>
      </c>
      <c r="F441" s="16" t="s">
        <v>28</v>
      </c>
      <c r="G441" s="53" t="n">
        <v>41698</v>
      </c>
      <c r="H441" s="49"/>
      <c r="I441" s="49"/>
    </row>
    <row r="442" s="41" customFormat="true" ht="30" hidden="false" customHeight="true" outlineLevel="0" collapsed="false">
      <c r="A442" s="33" t="s">
        <v>24</v>
      </c>
      <c r="B442" s="31" t="s">
        <v>333</v>
      </c>
      <c r="C442" s="34" t="n">
        <v>128.954</v>
      </c>
      <c r="D442" s="33" t="s">
        <v>55</v>
      </c>
      <c r="E442" s="19" t="s">
        <v>84</v>
      </c>
      <c r="F442" s="16" t="s">
        <v>28</v>
      </c>
      <c r="G442" s="53" t="n">
        <v>41698</v>
      </c>
      <c r="H442" s="49"/>
      <c r="I442" s="49"/>
    </row>
    <row r="443" s="41" customFormat="true" ht="30" hidden="false" customHeight="true" outlineLevel="0" collapsed="false">
      <c r="A443" s="33" t="s">
        <v>24</v>
      </c>
      <c r="B443" s="31" t="s">
        <v>389</v>
      </c>
      <c r="C443" s="34" t="n">
        <f aca="false">8.718+33.36</f>
        <v>42.078</v>
      </c>
      <c r="D443" s="33" t="s">
        <v>55</v>
      </c>
      <c r="E443" s="19" t="s">
        <v>84</v>
      </c>
      <c r="F443" s="16" t="s">
        <v>28</v>
      </c>
      <c r="G443" s="53" t="n">
        <v>41698</v>
      </c>
      <c r="H443" s="49"/>
      <c r="I443" s="49"/>
    </row>
    <row r="444" s="41" customFormat="true" ht="30" hidden="false" customHeight="true" outlineLevel="0" collapsed="false">
      <c r="A444" s="33" t="s">
        <v>24</v>
      </c>
      <c r="B444" s="31" t="s">
        <v>390</v>
      </c>
      <c r="C444" s="34" t="n">
        <f aca="false">353.047+197.702</f>
        <v>550.749</v>
      </c>
      <c r="D444" s="33" t="s">
        <v>55</v>
      </c>
      <c r="E444" s="19" t="s">
        <v>84</v>
      </c>
      <c r="F444" s="16" t="s">
        <v>28</v>
      </c>
      <c r="G444" s="53" t="n">
        <v>41698</v>
      </c>
      <c r="H444" s="49"/>
      <c r="I444" s="49"/>
    </row>
    <row r="445" s="41" customFormat="true" ht="30" hidden="false" customHeight="true" outlineLevel="0" collapsed="false">
      <c r="A445" s="33" t="s">
        <v>24</v>
      </c>
      <c r="B445" s="31" t="s">
        <v>391</v>
      </c>
      <c r="C445" s="34" t="n">
        <v>50.946</v>
      </c>
      <c r="D445" s="33" t="s">
        <v>55</v>
      </c>
      <c r="E445" s="19" t="s">
        <v>84</v>
      </c>
      <c r="F445" s="16" t="s">
        <v>28</v>
      </c>
      <c r="G445" s="53" t="n">
        <v>41698</v>
      </c>
      <c r="H445" s="49"/>
      <c r="I445" s="49"/>
    </row>
    <row r="446" s="41" customFormat="true" ht="30" hidden="false" customHeight="true" outlineLevel="0" collapsed="false">
      <c r="A446" s="33" t="s">
        <v>24</v>
      </c>
      <c r="B446" s="31" t="s">
        <v>392</v>
      </c>
      <c r="C446" s="34" t="n">
        <f aca="false">9.062+55.013</f>
        <v>64.075</v>
      </c>
      <c r="D446" s="33" t="s">
        <v>55</v>
      </c>
      <c r="E446" s="19" t="s">
        <v>84</v>
      </c>
      <c r="F446" s="16" t="s">
        <v>28</v>
      </c>
      <c r="G446" s="53" t="n">
        <v>41698</v>
      </c>
      <c r="H446" s="49"/>
      <c r="I446" s="49"/>
    </row>
    <row r="447" s="41" customFormat="true" ht="30" hidden="false" customHeight="true" outlineLevel="0" collapsed="false">
      <c r="A447" s="33" t="s">
        <v>24</v>
      </c>
      <c r="B447" s="31" t="s">
        <v>177</v>
      </c>
      <c r="C447" s="34" t="n">
        <v>47.614</v>
      </c>
      <c r="D447" s="33" t="s">
        <v>55</v>
      </c>
      <c r="E447" s="19" t="s">
        <v>84</v>
      </c>
      <c r="F447" s="16" t="s">
        <v>28</v>
      </c>
      <c r="G447" s="53" t="n">
        <v>41698</v>
      </c>
      <c r="H447" s="49"/>
      <c r="I447" s="49"/>
    </row>
    <row r="448" s="41" customFormat="true" ht="30" hidden="false" customHeight="true" outlineLevel="0" collapsed="false">
      <c r="A448" s="33" t="s">
        <v>24</v>
      </c>
      <c r="B448" s="31" t="s">
        <v>393</v>
      </c>
      <c r="C448" s="34" t="n">
        <v>17.753</v>
      </c>
      <c r="D448" s="33" t="s">
        <v>55</v>
      </c>
      <c r="E448" s="19" t="s">
        <v>84</v>
      </c>
      <c r="F448" s="16" t="s">
        <v>28</v>
      </c>
      <c r="G448" s="53" t="n">
        <v>41698</v>
      </c>
      <c r="H448" s="49"/>
      <c r="I448" s="49"/>
    </row>
    <row r="449" s="41" customFormat="true" ht="30" hidden="false" customHeight="true" outlineLevel="0" collapsed="false">
      <c r="A449" s="33" t="s">
        <v>24</v>
      </c>
      <c r="B449" s="31" t="s">
        <v>394</v>
      </c>
      <c r="C449" s="34" t="n">
        <v>3.766</v>
      </c>
      <c r="D449" s="33" t="s">
        <v>55</v>
      </c>
      <c r="E449" s="19" t="s">
        <v>84</v>
      </c>
      <c r="F449" s="16" t="s">
        <v>28</v>
      </c>
      <c r="G449" s="53" t="n">
        <v>41698</v>
      </c>
      <c r="H449" s="49"/>
      <c r="I449" s="49"/>
    </row>
    <row r="450" s="41" customFormat="true" ht="30" hidden="false" customHeight="true" outlineLevel="0" collapsed="false">
      <c r="A450" s="33" t="s">
        <v>24</v>
      </c>
      <c r="B450" s="31" t="s">
        <v>135</v>
      </c>
      <c r="C450" s="34" t="n">
        <v>8.993</v>
      </c>
      <c r="D450" s="33" t="s">
        <v>55</v>
      </c>
      <c r="E450" s="19" t="s">
        <v>84</v>
      </c>
      <c r="F450" s="16" t="s">
        <v>28</v>
      </c>
      <c r="G450" s="53" t="n">
        <v>41698</v>
      </c>
      <c r="H450" s="49"/>
      <c r="I450" s="49"/>
    </row>
    <row r="451" s="41" customFormat="true" ht="30" hidden="false" customHeight="true" outlineLevel="0" collapsed="false">
      <c r="A451" s="33" t="s">
        <v>24</v>
      </c>
      <c r="B451" s="31" t="s">
        <v>136</v>
      </c>
      <c r="C451" s="34" t="n">
        <v>238.506</v>
      </c>
      <c r="D451" s="33" t="s">
        <v>55</v>
      </c>
      <c r="E451" s="19" t="s">
        <v>84</v>
      </c>
      <c r="F451" s="16" t="s">
        <v>28</v>
      </c>
      <c r="G451" s="53" t="n">
        <v>41698</v>
      </c>
      <c r="H451" s="49"/>
      <c r="I451" s="49"/>
    </row>
    <row r="452" s="41" customFormat="true" ht="30" hidden="false" customHeight="true" outlineLevel="0" collapsed="false">
      <c r="A452" s="33" t="s">
        <v>24</v>
      </c>
      <c r="B452" s="31" t="s">
        <v>179</v>
      </c>
      <c r="C452" s="34" t="n">
        <v>9.208</v>
      </c>
      <c r="D452" s="33" t="s">
        <v>55</v>
      </c>
      <c r="E452" s="19" t="s">
        <v>84</v>
      </c>
      <c r="F452" s="16" t="s">
        <v>28</v>
      </c>
      <c r="G452" s="53" t="n">
        <v>41698</v>
      </c>
      <c r="H452" s="49"/>
      <c r="I452" s="49"/>
    </row>
    <row r="453" s="41" customFormat="true" ht="30" hidden="false" customHeight="true" outlineLevel="0" collapsed="false">
      <c r="A453" s="33" t="s">
        <v>24</v>
      </c>
      <c r="B453" s="31" t="s">
        <v>137</v>
      </c>
      <c r="C453" s="34" t="n">
        <v>66.708</v>
      </c>
      <c r="D453" s="33" t="s">
        <v>55</v>
      </c>
      <c r="E453" s="19" t="s">
        <v>84</v>
      </c>
      <c r="F453" s="16" t="s">
        <v>28</v>
      </c>
      <c r="G453" s="53" t="n">
        <v>41698</v>
      </c>
      <c r="H453" s="49"/>
      <c r="I453" s="49"/>
    </row>
    <row r="454" s="41" customFormat="true" ht="30" hidden="false" customHeight="true" outlineLevel="0" collapsed="false">
      <c r="A454" s="33" t="s">
        <v>24</v>
      </c>
      <c r="B454" s="31" t="s">
        <v>138</v>
      </c>
      <c r="C454" s="34" t="n">
        <v>0.223</v>
      </c>
      <c r="D454" s="33" t="s">
        <v>55</v>
      </c>
      <c r="E454" s="19" t="s">
        <v>84</v>
      </c>
      <c r="F454" s="16" t="s">
        <v>28</v>
      </c>
      <c r="G454" s="53" t="n">
        <v>41698</v>
      </c>
      <c r="H454" s="49"/>
      <c r="I454" s="49"/>
    </row>
    <row r="455" s="41" customFormat="true" ht="30" hidden="false" customHeight="true" outlineLevel="0" collapsed="false">
      <c r="A455" s="33" t="s">
        <v>24</v>
      </c>
      <c r="B455" s="31" t="s">
        <v>395</v>
      </c>
      <c r="C455" s="34" t="n">
        <v>277.541</v>
      </c>
      <c r="D455" s="33" t="s">
        <v>55</v>
      </c>
      <c r="E455" s="19" t="s">
        <v>84</v>
      </c>
      <c r="F455" s="16" t="s">
        <v>28</v>
      </c>
      <c r="G455" s="53" t="n">
        <v>41698</v>
      </c>
      <c r="H455" s="49"/>
      <c r="I455" s="49"/>
    </row>
    <row r="456" s="41" customFormat="true" ht="30" hidden="false" customHeight="true" outlineLevel="0" collapsed="false">
      <c r="A456" s="33" t="s">
        <v>24</v>
      </c>
      <c r="B456" s="31" t="s">
        <v>277</v>
      </c>
      <c r="C456" s="34" t="n">
        <v>5.361</v>
      </c>
      <c r="D456" s="33" t="s">
        <v>55</v>
      </c>
      <c r="E456" s="19" t="s">
        <v>84</v>
      </c>
      <c r="F456" s="16" t="s">
        <v>28</v>
      </c>
      <c r="G456" s="53" t="n">
        <v>41698</v>
      </c>
      <c r="H456" s="49"/>
      <c r="I456" s="49"/>
    </row>
    <row r="457" s="41" customFormat="true" ht="30" hidden="false" customHeight="true" outlineLevel="0" collapsed="false">
      <c r="A457" s="33" t="s">
        <v>24</v>
      </c>
      <c r="B457" s="31" t="s">
        <v>139</v>
      </c>
      <c r="C457" s="34" t="n">
        <v>39.196</v>
      </c>
      <c r="D457" s="33" t="s">
        <v>55</v>
      </c>
      <c r="E457" s="19" t="s">
        <v>84</v>
      </c>
      <c r="F457" s="16" t="s">
        <v>28</v>
      </c>
      <c r="G457" s="53" t="n">
        <v>41698</v>
      </c>
      <c r="H457" s="49"/>
      <c r="I457" s="49"/>
    </row>
    <row r="458" s="41" customFormat="true" ht="30" hidden="false" customHeight="true" outlineLevel="0" collapsed="false">
      <c r="A458" s="33" t="s">
        <v>24</v>
      </c>
      <c r="B458" s="31" t="s">
        <v>396</v>
      </c>
      <c r="C458" s="34" t="n">
        <f aca="false">3.399+369.2154</f>
        <v>372.6144</v>
      </c>
      <c r="D458" s="33" t="s">
        <v>55</v>
      </c>
      <c r="E458" s="19" t="s">
        <v>84</v>
      </c>
      <c r="F458" s="16" t="s">
        <v>28</v>
      </c>
      <c r="G458" s="53" t="n">
        <v>41698</v>
      </c>
      <c r="H458" s="49"/>
      <c r="I458" s="49"/>
    </row>
    <row r="459" s="41" customFormat="true" ht="30" hidden="false" customHeight="true" outlineLevel="0" collapsed="false">
      <c r="A459" s="33" t="s">
        <v>24</v>
      </c>
      <c r="B459" s="31" t="s">
        <v>397</v>
      </c>
      <c r="C459" s="34" t="n">
        <f aca="false">102.987+137.623</f>
        <v>240.61</v>
      </c>
      <c r="D459" s="33" t="s">
        <v>55</v>
      </c>
      <c r="E459" s="19" t="s">
        <v>84</v>
      </c>
      <c r="F459" s="16" t="s">
        <v>28</v>
      </c>
      <c r="G459" s="53" t="n">
        <v>41698</v>
      </c>
      <c r="H459" s="49"/>
      <c r="I459" s="49"/>
    </row>
    <row r="460" s="41" customFormat="true" ht="30" hidden="false" customHeight="true" outlineLevel="0" collapsed="false">
      <c r="A460" s="33" t="s">
        <v>24</v>
      </c>
      <c r="B460" s="31" t="s">
        <v>398</v>
      </c>
      <c r="C460" s="34" t="n">
        <v>71.873</v>
      </c>
      <c r="D460" s="33" t="s">
        <v>55</v>
      </c>
      <c r="E460" s="19" t="s">
        <v>84</v>
      </c>
      <c r="F460" s="16" t="s">
        <v>28</v>
      </c>
      <c r="G460" s="53" t="n">
        <v>41698</v>
      </c>
      <c r="H460" s="49"/>
      <c r="I460" s="49"/>
    </row>
    <row r="461" s="41" customFormat="true" ht="30" hidden="false" customHeight="true" outlineLevel="0" collapsed="false">
      <c r="A461" s="33" t="s">
        <v>24</v>
      </c>
      <c r="B461" s="31" t="s">
        <v>137</v>
      </c>
      <c r="C461" s="34" t="n">
        <v>159.043</v>
      </c>
      <c r="D461" s="33" t="s">
        <v>26</v>
      </c>
      <c r="E461" s="19" t="s">
        <v>27</v>
      </c>
      <c r="F461" s="16" t="s">
        <v>28</v>
      </c>
      <c r="G461" s="53" t="n">
        <v>41698</v>
      </c>
      <c r="H461" s="49"/>
      <c r="I461" s="49"/>
    </row>
    <row r="462" s="41" customFormat="true" ht="30" hidden="false" customHeight="true" outlineLevel="0" collapsed="false">
      <c r="A462" s="33" t="s">
        <v>24</v>
      </c>
      <c r="B462" s="31" t="s">
        <v>139</v>
      </c>
      <c r="C462" s="34" t="n">
        <v>38.2</v>
      </c>
      <c r="D462" s="33" t="s">
        <v>26</v>
      </c>
      <c r="E462" s="19" t="s">
        <v>27</v>
      </c>
      <c r="F462" s="16" t="s">
        <v>28</v>
      </c>
      <c r="G462" s="53" t="n">
        <v>41698</v>
      </c>
      <c r="H462" s="49"/>
      <c r="I462" s="49"/>
    </row>
    <row r="463" s="41" customFormat="true" ht="30" hidden="false" customHeight="true" outlineLevel="0" collapsed="false">
      <c r="A463" s="33" t="s">
        <v>24</v>
      </c>
      <c r="B463" s="31" t="s">
        <v>399</v>
      </c>
      <c r="C463" s="34" t="n">
        <v>20.804</v>
      </c>
      <c r="D463" s="33" t="s">
        <v>55</v>
      </c>
      <c r="E463" s="19" t="s">
        <v>84</v>
      </c>
      <c r="F463" s="16" t="s">
        <v>28</v>
      </c>
      <c r="G463" s="53" t="n">
        <v>41698</v>
      </c>
      <c r="H463" s="49"/>
      <c r="I463" s="49"/>
    </row>
    <row r="464" s="41" customFormat="true" ht="30" hidden="false" customHeight="true" outlineLevel="0" collapsed="false">
      <c r="A464" s="33" t="s">
        <v>24</v>
      </c>
      <c r="B464" s="31" t="s">
        <v>400</v>
      </c>
      <c r="C464" s="34" t="n">
        <v>427.144</v>
      </c>
      <c r="D464" s="33" t="s">
        <v>55</v>
      </c>
      <c r="E464" s="19" t="s">
        <v>84</v>
      </c>
      <c r="F464" s="16" t="s">
        <v>28</v>
      </c>
      <c r="G464" s="53" t="n">
        <v>41698</v>
      </c>
      <c r="H464" s="49"/>
      <c r="I464" s="49"/>
    </row>
    <row r="465" s="41" customFormat="true" ht="30" hidden="false" customHeight="true" outlineLevel="0" collapsed="false">
      <c r="A465" s="33" t="s">
        <v>24</v>
      </c>
      <c r="B465" s="31" t="s">
        <v>401</v>
      </c>
      <c r="C465" s="34" t="n">
        <v>13.611</v>
      </c>
      <c r="D465" s="33" t="s">
        <v>55</v>
      </c>
      <c r="E465" s="19" t="s">
        <v>84</v>
      </c>
      <c r="F465" s="16" t="s">
        <v>28</v>
      </c>
      <c r="G465" s="53" t="n">
        <v>41698</v>
      </c>
      <c r="H465" s="49"/>
      <c r="I465" s="49"/>
    </row>
    <row r="466" s="41" customFormat="true" ht="30" hidden="false" customHeight="true" outlineLevel="0" collapsed="false">
      <c r="A466" s="33" t="s">
        <v>24</v>
      </c>
      <c r="B466" s="31" t="s">
        <v>402</v>
      </c>
      <c r="C466" s="34" t="n">
        <v>7.116</v>
      </c>
      <c r="D466" s="33" t="s">
        <v>55</v>
      </c>
      <c r="E466" s="19" t="s">
        <v>84</v>
      </c>
      <c r="F466" s="16" t="s">
        <v>28</v>
      </c>
      <c r="G466" s="53" t="n">
        <v>41698</v>
      </c>
      <c r="H466" s="49"/>
      <c r="I466" s="49"/>
    </row>
    <row r="467" s="41" customFormat="true" ht="30" hidden="false" customHeight="true" outlineLevel="0" collapsed="false">
      <c r="A467" s="33" t="s">
        <v>24</v>
      </c>
      <c r="B467" s="31" t="s">
        <v>403</v>
      </c>
      <c r="C467" s="34" t="n">
        <v>218.12</v>
      </c>
      <c r="D467" s="33" t="s">
        <v>55</v>
      </c>
      <c r="E467" s="19" t="s">
        <v>84</v>
      </c>
      <c r="F467" s="16" t="s">
        <v>28</v>
      </c>
      <c r="G467" s="53" t="n">
        <v>41698</v>
      </c>
      <c r="H467" s="49"/>
      <c r="I467" s="49"/>
    </row>
    <row r="468" s="41" customFormat="true" ht="30" hidden="false" customHeight="true" outlineLevel="0" collapsed="false">
      <c r="A468" s="33" t="s">
        <v>24</v>
      </c>
      <c r="B468" s="31" t="s">
        <v>404</v>
      </c>
      <c r="C468" s="34" t="n">
        <v>268.04</v>
      </c>
      <c r="D468" s="33" t="s">
        <v>55</v>
      </c>
      <c r="E468" s="19" t="s">
        <v>84</v>
      </c>
      <c r="F468" s="16" t="s">
        <v>28</v>
      </c>
      <c r="G468" s="53" t="n">
        <v>41698</v>
      </c>
      <c r="H468" s="49"/>
      <c r="I468" s="49"/>
    </row>
    <row r="469" s="41" customFormat="true" ht="30" hidden="false" customHeight="true" outlineLevel="0" collapsed="false">
      <c r="A469" s="33" t="s">
        <v>24</v>
      </c>
      <c r="B469" s="31" t="s">
        <v>405</v>
      </c>
      <c r="C469" s="34" t="n">
        <v>18.294</v>
      </c>
      <c r="D469" s="33" t="s">
        <v>55</v>
      </c>
      <c r="E469" s="19" t="s">
        <v>84</v>
      </c>
      <c r="F469" s="16" t="s">
        <v>28</v>
      </c>
      <c r="G469" s="53" t="n">
        <v>41698</v>
      </c>
      <c r="H469" s="49"/>
      <c r="I469" s="49"/>
    </row>
    <row r="470" s="41" customFormat="true" ht="30" hidden="false" customHeight="true" outlineLevel="0" collapsed="false">
      <c r="A470" s="33" t="s">
        <v>24</v>
      </c>
      <c r="B470" s="31" t="s">
        <v>406</v>
      </c>
      <c r="C470" s="34" t="n">
        <v>6.035</v>
      </c>
      <c r="D470" s="33" t="s">
        <v>55</v>
      </c>
      <c r="E470" s="19" t="s">
        <v>84</v>
      </c>
      <c r="F470" s="16" t="s">
        <v>28</v>
      </c>
      <c r="G470" s="53" t="n">
        <v>41698</v>
      </c>
      <c r="H470" s="49"/>
      <c r="I470" s="49"/>
    </row>
    <row r="471" s="41" customFormat="true" ht="30" hidden="false" customHeight="true" outlineLevel="0" collapsed="false">
      <c r="A471" s="33" t="s">
        <v>24</v>
      </c>
      <c r="B471" s="31" t="s">
        <v>407</v>
      </c>
      <c r="C471" s="34" t="n">
        <v>41.218</v>
      </c>
      <c r="D471" s="33" t="s">
        <v>55</v>
      </c>
      <c r="E471" s="19" t="s">
        <v>84</v>
      </c>
      <c r="F471" s="16" t="s">
        <v>28</v>
      </c>
      <c r="G471" s="53" t="n">
        <v>41698</v>
      </c>
      <c r="H471" s="49"/>
      <c r="I471" s="49"/>
    </row>
    <row r="472" s="41" customFormat="true" ht="30" hidden="false" customHeight="true" outlineLevel="0" collapsed="false">
      <c r="A472" s="33" t="s">
        <v>24</v>
      </c>
      <c r="B472" s="31" t="s">
        <v>408</v>
      </c>
      <c r="C472" s="34" t="n">
        <v>6.347</v>
      </c>
      <c r="D472" s="33" t="s">
        <v>55</v>
      </c>
      <c r="E472" s="19" t="s">
        <v>84</v>
      </c>
      <c r="F472" s="16" t="s">
        <v>28</v>
      </c>
      <c r="G472" s="53" t="n">
        <v>41698</v>
      </c>
      <c r="H472" s="49"/>
      <c r="I472" s="49"/>
    </row>
    <row r="473" s="41" customFormat="true" ht="30" hidden="false" customHeight="true" outlineLevel="0" collapsed="false">
      <c r="A473" s="33" t="s">
        <v>24</v>
      </c>
      <c r="B473" s="31" t="s">
        <v>409</v>
      </c>
      <c r="C473" s="34" t="n">
        <v>21.074</v>
      </c>
      <c r="D473" s="33" t="s">
        <v>55</v>
      </c>
      <c r="E473" s="19" t="s">
        <v>84</v>
      </c>
      <c r="F473" s="16" t="s">
        <v>28</v>
      </c>
      <c r="G473" s="53" t="n">
        <v>41698</v>
      </c>
      <c r="H473" s="49"/>
      <c r="I473" s="49"/>
    </row>
    <row r="474" s="41" customFormat="true" ht="30" hidden="false" customHeight="true" outlineLevel="0" collapsed="false">
      <c r="A474" s="33" t="s">
        <v>24</v>
      </c>
      <c r="B474" s="31" t="s">
        <v>410</v>
      </c>
      <c r="C474" s="34" t="n">
        <v>4.274</v>
      </c>
      <c r="D474" s="33" t="s">
        <v>55</v>
      </c>
      <c r="E474" s="19" t="s">
        <v>84</v>
      </c>
      <c r="F474" s="16" t="s">
        <v>28</v>
      </c>
      <c r="G474" s="53" t="n">
        <v>41698</v>
      </c>
      <c r="H474" s="49"/>
      <c r="I474" s="49"/>
    </row>
    <row r="475" s="41" customFormat="true" ht="30" hidden="false" customHeight="true" outlineLevel="0" collapsed="false">
      <c r="A475" s="33" t="s">
        <v>24</v>
      </c>
      <c r="B475" s="31" t="s">
        <v>411</v>
      </c>
      <c r="C475" s="34" t="n">
        <v>18.763</v>
      </c>
      <c r="D475" s="33" t="s">
        <v>55</v>
      </c>
      <c r="E475" s="19" t="s">
        <v>84</v>
      </c>
      <c r="F475" s="16" t="s">
        <v>28</v>
      </c>
      <c r="G475" s="53" t="n">
        <v>41698</v>
      </c>
      <c r="H475" s="49"/>
      <c r="I475" s="49"/>
    </row>
    <row r="476" s="41" customFormat="true" ht="30" hidden="false" customHeight="true" outlineLevel="0" collapsed="false">
      <c r="A476" s="33" t="s">
        <v>24</v>
      </c>
      <c r="B476" s="31" t="s">
        <v>412</v>
      </c>
      <c r="C476" s="34" t="n">
        <v>10.048</v>
      </c>
      <c r="D476" s="33" t="s">
        <v>55</v>
      </c>
      <c r="E476" s="19" t="s">
        <v>84</v>
      </c>
      <c r="F476" s="16" t="s">
        <v>28</v>
      </c>
      <c r="G476" s="53" t="n">
        <v>41698</v>
      </c>
      <c r="H476" s="49"/>
      <c r="I476" s="49"/>
    </row>
    <row r="477" s="41" customFormat="true" ht="30" hidden="false" customHeight="true" outlineLevel="0" collapsed="false">
      <c r="A477" s="33" t="s">
        <v>24</v>
      </c>
      <c r="B477" s="31" t="s">
        <v>413</v>
      </c>
      <c r="C477" s="34" t="n">
        <f aca="false">69.556+1.595</f>
        <v>71.151</v>
      </c>
      <c r="D477" s="33" t="s">
        <v>55</v>
      </c>
      <c r="E477" s="19" t="s">
        <v>84</v>
      </c>
      <c r="F477" s="16" t="s">
        <v>28</v>
      </c>
      <c r="G477" s="53" t="n">
        <v>41698</v>
      </c>
      <c r="H477" s="49"/>
      <c r="I477" s="49"/>
    </row>
    <row r="478" s="41" customFormat="true" ht="30" hidden="false" customHeight="true" outlineLevel="0" collapsed="false">
      <c r="A478" s="33" t="s">
        <v>24</v>
      </c>
      <c r="B478" s="31" t="s">
        <v>414</v>
      </c>
      <c r="C478" s="34" t="n">
        <v>26.981</v>
      </c>
      <c r="D478" s="33" t="s">
        <v>55</v>
      </c>
      <c r="E478" s="19" t="s">
        <v>84</v>
      </c>
      <c r="F478" s="16" t="s">
        <v>28</v>
      </c>
      <c r="G478" s="53" t="n">
        <v>41698</v>
      </c>
      <c r="H478" s="49"/>
      <c r="I478" s="49"/>
    </row>
    <row r="479" s="41" customFormat="true" ht="30" hidden="false" customHeight="true" outlineLevel="0" collapsed="false">
      <c r="A479" s="33" t="s">
        <v>24</v>
      </c>
      <c r="B479" s="31" t="s">
        <v>415</v>
      </c>
      <c r="C479" s="34" t="n">
        <v>9.111</v>
      </c>
      <c r="D479" s="33" t="s">
        <v>55</v>
      </c>
      <c r="E479" s="19" t="s">
        <v>84</v>
      </c>
      <c r="F479" s="16" t="s">
        <v>28</v>
      </c>
      <c r="G479" s="53" t="n">
        <v>41698</v>
      </c>
      <c r="H479" s="49"/>
      <c r="I479" s="49"/>
    </row>
    <row r="480" s="41" customFormat="true" ht="30" hidden="false" customHeight="true" outlineLevel="0" collapsed="false">
      <c r="A480" s="33" t="s">
        <v>24</v>
      </c>
      <c r="B480" s="31" t="s">
        <v>416</v>
      </c>
      <c r="C480" s="34" t="n">
        <v>2.325</v>
      </c>
      <c r="D480" s="33" t="s">
        <v>55</v>
      </c>
      <c r="E480" s="19" t="s">
        <v>84</v>
      </c>
      <c r="F480" s="16" t="s">
        <v>28</v>
      </c>
      <c r="G480" s="53" t="n">
        <v>41698</v>
      </c>
      <c r="H480" s="49"/>
      <c r="I480" s="49"/>
    </row>
    <row r="481" s="41" customFormat="true" ht="30" hidden="false" customHeight="true" outlineLevel="0" collapsed="false">
      <c r="A481" s="33" t="s">
        <v>24</v>
      </c>
      <c r="B481" s="31" t="s">
        <v>417</v>
      </c>
      <c r="C481" s="34" t="n">
        <v>16.898</v>
      </c>
      <c r="D481" s="33" t="s">
        <v>55</v>
      </c>
      <c r="E481" s="19" t="s">
        <v>84</v>
      </c>
      <c r="F481" s="16" t="s">
        <v>28</v>
      </c>
      <c r="G481" s="53" t="n">
        <v>41698</v>
      </c>
      <c r="H481" s="49"/>
      <c r="I481" s="49"/>
    </row>
    <row r="482" s="41" customFormat="true" ht="30" hidden="false" customHeight="true" outlineLevel="0" collapsed="false">
      <c r="A482" s="33" t="s">
        <v>24</v>
      </c>
      <c r="B482" s="31" t="s">
        <v>418</v>
      </c>
      <c r="C482" s="34" t="n">
        <v>8.806</v>
      </c>
      <c r="D482" s="33" t="s">
        <v>55</v>
      </c>
      <c r="E482" s="19" t="s">
        <v>84</v>
      </c>
      <c r="F482" s="16" t="s">
        <v>28</v>
      </c>
      <c r="G482" s="53" t="n">
        <v>41698</v>
      </c>
      <c r="H482" s="49"/>
      <c r="I482" s="49"/>
    </row>
    <row r="483" s="41" customFormat="true" ht="30" hidden="false" customHeight="true" outlineLevel="0" collapsed="false">
      <c r="A483" s="33" t="s">
        <v>24</v>
      </c>
      <c r="B483" s="31" t="s">
        <v>419</v>
      </c>
      <c r="C483" s="34" t="n">
        <v>154.268</v>
      </c>
      <c r="D483" s="33" t="s">
        <v>55</v>
      </c>
      <c r="E483" s="19" t="s">
        <v>84</v>
      </c>
      <c r="F483" s="16" t="s">
        <v>28</v>
      </c>
      <c r="G483" s="53" t="n">
        <v>41698</v>
      </c>
      <c r="H483" s="49"/>
      <c r="I483" s="49"/>
    </row>
    <row r="484" s="41" customFormat="true" ht="30" hidden="false" customHeight="true" outlineLevel="0" collapsed="false">
      <c r="A484" s="33" t="s">
        <v>24</v>
      </c>
      <c r="B484" s="31" t="s">
        <v>420</v>
      </c>
      <c r="C484" s="34" t="n">
        <v>37.413</v>
      </c>
      <c r="D484" s="33" t="s">
        <v>55</v>
      </c>
      <c r="E484" s="19" t="s">
        <v>84</v>
      </c>
      <c r="F484" s="16" t="s">
        <v>28</v>
      </c>
      <c r="G484" s="53" t="n">
        <v>41698</v>
      </c>
      <c r="H484" s="49"/>
      <c r="I484" s="49"/>
    </row>
    <row r="485" s="41" customFormat="true" ht="30" hidden="false" customHeight="true" outlineLevel="0" collapsed="false">
      <c r="A485" s="33" t="s">
        <v>24</v>
      </c>
      <c r="B485" s="31" t="s">
        <v>421</v>
      </c>
      <c r="C485" s="34" t="n">
        <v>32.834</v>
      </c>
      <c r="D485" s="33" t="s">
        <v>55</v>
      </c>
      <c r="E485" s="19" t="s">
        <v>84</v>
      </c>
      <c r="F485" s="16" t="s">
        <v>28</v>
      </c>
      <c r="G485" s="53" t="n">
        <v>41698</v>
      </c>
      <c r="H485" s="49"/>
      <c r="I485" s="49"/>
    </row>
    <row r="486" s="41" customFormat="true" ht="30" hidden="false" customHeight="true" outlineLevel="0" collapsed="false">
      <c r="A486" s="33" t="s">
        <v>24</v>
      </c>
      <c r="B486" s="31" t="s">
        <v>422</v>
      </c>
      <c r="C486" s="34" t="n">
        <v>22.541</v>
      </c>
      <c r="D486" s="33" t="s">
        <v>55</v>
      </c>
      <c r="E486" s="19" t="s">
        <v>84</v>
      </c>
      <c r="F486" s="16" t="s">
        <v>28</v>
      </c>
      <c r="G486" s="53" t="n">
        <v>41698</v>
      </c>
      <c r="H486" s="49"/>
      <c r="I486" s="49"/>
    </row>
    <row r="487" s="41" customFormat="true" ht="30" hidden="false" customHeight="true" outlineLevel="0" collapsed="false">
      <c r="A487" s="33" t="s">
        <v>24</v>
      </c>
      <c r="B487" s="31" t="s">
        <v>423</v>
      </c>
      <c r="C487" s="34" t="n">
        <v>121.856</v>
      </c>
      <c r="D487" s="33" t="s">
        <v>55</v>
      </c>
      <c r="E487" s="19" t="s">
        <v>84</v>
      </c>
      <c r="F487" s="16" t="s">
        <v>28</v>
      </c>
      <c r="G487" s="53" t="n">
        <v>41698</v>
      </c>
      <c r="H487" s="49"/>
      <c r="I487" s="49"/>
    </row>
    <row r="488" s="41" customFormat="true" ht="30" hidden="false" customHeight="true" outlineLevel="0" collapsed="false">
      <c r="A488" s="33" t="s">
        <v>24</v>
      </c>
      <c r="B488" s="31" t="s">
        <v>424</v>
      </c>
      <c r="C488" s="34" t="n">
        <v>6.845</v>
      </c>
      <c r="D488" s="33" t="s">
        <v>55</v>
      </c>
      <c r="E488" s="19" t="s">
        <v>84</v>
      </c>
      <c r="F488" s="16" t="s">
        <v>28</v>
      </c>
      <c r="G488" s="53" t="n">
        <v>41698</v>
      </c>
      <c r="H488" s="49"/>
      <c r="I488" s="49"/>
    </row>
    <row r="489" s="41" customFormat="true" ht="30" hidden="false" customHeight="true" outlineLevel="0" collapsed="false">
      <c r="A489" s="33" t="s">
        <v>24</v>
      </c>
      <c r="B489" s="31" t="s">
        <v>128</v>
      </c>
      <c r="C489" s="34" t="n">
        <v>37.171</v>
      </c>
      <c r="D489" s="33" t="s">
        <v>55</v>
      </c>
      <c r="E489" s="19" t="s">
        <v>84</v>
      </c>
      <c r="F489" s="16" t="s">
        <v>28</v>
      </c>
      <c r="G489" s="53" t="n">
        <v>41698</v>
      </c>
      <c r="H489" s="49"/>
      <c r="I489" s="49"/>
    </row>
    <row r="490" s="41" customFormat="true" ht="30" hidden="false" customHeight="true" outlineLevel="0" collapsed="false">
      <c r="A490" s="33" t="s">
        <v>24</v>
      </c>
      <c r="B490" s="31" t="s">
        <v>129</v>
      </c>
      <c r="C490" s="34" t="n">
        <v>20.578</v>
      </c>
      <c r="D490" s="33" t="s">
        <v>55</v>
      </c>
      <c r="E490" s="19" t="s">
        <v>84</v>
      </c>
      <c r="F490" s="16" t="s">
        <v>28</v>
      </c>
      <c r="G490" s="53" t="n">
        <v>41698</v>
      </c>
      <c r="H490" s="49"/>
      <c r="I490" s="49"/>
    </row>
    <row r="491" s="41" customFormat="true" ht="30" hidden="false" customHeight="true" outlineLevel="0" collapsed="false">
      <c r="A491" s="33" t="s">
        <v>24</v>
      </c>
      <c r="B491" s="31" t="s">
        <v>425</v>
      </c>
      <c r="C491" s="34" t="n">
        <v>73.168</v>
      </c>
      <c r="D491" s="33" t="s">
        <v>55</v>
      </c>
      <c r="E491" s="19" t="s">
        <v>84</v>
      </c>
      <c r="F491" s="16" t="s">
        <v>28</v>
      </c>
      <c r="G491" s="53" t="n">
        <v>41701</v>
      </c>
      <c r="H491" s="49"/>
      <c r="I491" s="49"/>
    </row>
    <row r="492" s="41" customFormat="true" ht="30" hidden="false" customHeight="true" outlineLevel="0" collapsed="false">
      <c r="A492" s="33" t="s">
        <v>24</v>
      </c>
      <c r="B492" s="31" t="s">
        <v>426</v>
      </c>
      <c r="C492" s="34" t="n">
        <v>0.229</v>
      </c>
      <c r="D492" s="33" t="s">
        <v>55</v>
      </c>
      <c r="E492" s="19" t="s">
        <v>84</v>
      </c>
      <c r="F492" s="16" t="s">
        <v>28</v>
      </c>
      <c r="G492" s="53" t="n">
        <v>41701</v>
      </c>
      <c r="H492" s="49"/>
      <c r="I492" s="49"/>
    </row>
    <row r="493" s="41" customFormat="true" ht="30" hidden="false" customHeight="true" outlineLevel="0" collapsed="false">
      <c r="A493" s="33" t="s">
        <v>24</v>
      </c>
      <c r="B493" s="31" t="s">
        <v>255</v>
      </c>
      <c r="C493" s="34" t="n">
        <v>5.569</v>
      </c>
      <c r="D493" s="33" t="s">
        <v>55</v>
      </c>
      <c r="E493" s="19" t="s">
        <v>84</v>
      </c>
      <c r="F493" s="16" t="s">
        <v>28</v>
      </c>
      <c r="G493" s="53" t="n">
        <v>41701</v>
      </c>
      <c r="H493" s="49"/>
      <c r="I493" s="49"/>
    </row>
    <row r="494" s="41" customFormat="true" ht="30" hidden="false" customHeight="true" outlineLevel="0" collapsed="false">
      <c r="A494" s="33" t="s">
        <v>24</v>
      </c>
      <c r="B494" s="31" t="s">
        <v>256</v>
      </c>
      <c r="C494" s="34" t="n">
        <v>0.816</v>
      </c>
      <c r="D494" s="33" t="s">
        <v>55</v>
      </c>
      <c r="E494" s="19" t="s">
        <v>84</v>
      </c>
      <c r="F494" s="16" t="s">
        <v>28</v>
      </c>
      <c r="G494" s="53" t="n">
        <v>41701</v>
      </c>
      <c r="H494" s="49"/>
      <c r="I494" s="49"/>
    </row>
    <row r="495" s="41" customFormat="true" ht="30" hidden="false" customHeight="true" outlineLevel="0" collapsed="false">
      <c r="A495" s="33" t="s">
        <v>24</v>
      </c>
      <c r="B495" s="31" t="s">
        <v>257</v>
      </c>
      <c r="C495" s="34" t="n">
        <v>2.15</v>
      </c>
      <c r="D495" s="33" t="s">
        <v>55</v>
      </c>
      <c r="E495" s="19" t="s">
        <v>84</v>
      </c>
      <c r="F495" s="16" t="s">
        <v>28</v>
      </c>
      <c r="G495" s="53" t="n">
        <v>41701</v>
      </c>
      <c r="H495" s="49"/>
      <c r="I495" s="49"/>
    </row>
    <row r="496" s="41" customFormat="true" ht="30" hidden="false" customHeight="true" outlineLevel="0" collapsed="false">
      <c r="A496" s="33" t="s">
        <v>24</v>
      </c>
      <c r="B496" s="31" t="s">
        <v>427</v>
      </c>
      <c r="C496" s="34" t="n">
        <v>6.651</v>
      </c>
      <c r="D496" s="33" t="s">
        <v>55</v>
      </c>
      <c r="E496" s="19" t="s">
        <v>84</v>
      </c>
      <c r="F496" s="16" t="s">
        <v>28</v>
      </c>
      <c r="G496" s="53" t="n">
        <v>41701</v>
      </c>
      <c r="H496" s="49"/>
      <c r="I496" s="49"/>
    </row>
    <row r="497" s="41" customFormat="true" ht="30" hidden="false" customHeight="true" outlineLevel="0" collapsed="false">
      <c r="A497" s="33" t="s">
        <v>24</v>
      </c>
      <c r="B497" s="31" t="s">
        <v>266</v>
      </c>
      <c r="C497" s="34" t="n">
        <v>0.285</v>
      </c>
      <c r="D497" s="33" t="s">
        <v>55</v>
      </c>
      <c r="E497" s="19" t="s">
        <v>84</v>
      </c>
      <c r="F497" s="16" t="s">
        <v>28</v>
      </c>
      <c r="G497" s="53" t="n">
        <v>41701</v>
      </c>
      <c r="H497" s="49"/>
      <c r="I497" s="49"/>
    </row>
    <row r="498" s="41" customFormat="true" ht="30" hidden="false" customHeight="true" outlineLevel="0" collapsed="false">
      <c r="A498" s="33" t="s">
        <v>24</v>
      </c>
      <c r="B498" s="31" t="s">
        <v>258</v>
      </c>
      <c r="C498" s="34" t="n">
        <v>6.198</v>
      </c>
      <c r="D498" s="33" t="s">
        <v>55</v>
      </c>
      <c r="E498" s="19" t="s">
        <v>84</v>
      </c>
      <c r="F498" s="16" t="s">
        <v>28</v>
      </c>
      <c r="G498" s="53" t="n">
        <v>41701</v>
      </c>
      <c r="H498" s="49"/>
      <c r="I498" s="49"/>
    </row>
    <row r="499" s="41" customFormat="true" ht="30" hidden="false" customHeight="true" outlineLevel="0" collapsed="false">
      <c r="A499" s="33" t="s">
        <v>24</v>
      </c>
      <c r="B499" s="31" t="s">
        <v>428</v>
      </c>
      <c r="C499" s="34" t="n">
        <v>4.066</v>
      </c>
      <c r="D499" s="33" t="s">
        <v>55</v>
      </c>
      <c r="E499" s="19" t="s">
        <v>84</v>
      </c>
      <c r="F499" s="16" t="s">
        <v>28</v>
      </c>
      <c r="G499" s="53" t="n">
        <v>41701</v>
      </c>
      <c r="H499" s="49"/>
      <c r="I499" s="49"/>
    </row>
    <row r="500" s="41" customFormat="true" ht="30" hidden="false" customHeight="true" outlineLevel="0" collapsed="false">
      <c r="A500" s="33" t="s">
        <v>24</v>
      </c>
      <c r="B500" s="31" t="s">
        <v>260</v>
      </c>
      <c r="C500" s="34" t="n">
        <v>0.985</v>
      </c>
      <c r="D500" s="33" t="s">
        <v>55</v>
      </c>
      <c r="E500" s="19" t="s">
        <v>84</v>
      </c>
      <c r="F500" s="16" t="s">
        <v>28</v>
      </c>
      <c r="G500" s="53" t="n">
        <v>41701</v>
      </c>
      <c r="H500" s="49"/>
      <c r="I500" s="49"/>
    </row>
    <row r="501" s="41" customFormat="true" ht="30" hidden="false" customHeight="true" outlineLevel="0" collapsed="false">
      <c r="A501" s="33" t="s">
        <v>24</v>
      </c>
      <c r="B501" s="31" t="s">
        <v>267</v>
      </c>
      <c r="C501" s="34" t="n">
        <v>21.018</v>
      </c>
      <c r="D501" s="33" t="s">
        <v>55</v>
      </c>
      <c r="E501" s="19" t="s">
        <v>84</v>
      </c>
      <c r="F501" s="16" t="s">
        <v>28</v>
      </c>
      <c r="G501" s="53" t="n">
        <v>41701</v>
      </c>
      <c r="H501" s="49"/>
      <c r="I501" s="49"/>
    </row>
    <row r="502" s="41" customFormat="true" ht="30" hidden="false" customHeight="true" outlineLevel="0" collapsed="false">
      <c r="A502" s="33" t="s">
        <v>24</v>
      </c>
      <c r="B502" s="31" t="s">
        <v>262</v>
      </c>
      <c r="C502" s="34" t="n">
        <v>3.644</v>
      </c>
      <c r="D502" s="33" t="s">
        <v>55</v>
      </c>
      <c r="E502" s="19" t="s">
        <v>84</v>
      </c>
      <c r="F502" s="16" t="s">
        <v>28</v>
      </c>
      <c r="G502" s="53" t="n">
        <v>41701</v>
      </c>
      <c r="H502" s="49"/>
      <c r="I502" s="49"/>
    </row>
    <row r="503" s="41" customFormat="true" ht="30" hidden="false" customHeight="true" outlineLevel="0" collapsed="false">
      <c r="A503" s="33" t="s">
        <v>24</v>
      </c>
      <c r="B503" s="31" t="s">
        <v>263</v>
      </c>
      <c r="C503" s="34" t="n">
        <v>4.689</v>
      </c>
      <c r="D503" s="33" t="s">
        <v>55</v>
      </c>
      <c r="E503" s="19" t="s">
        <v>84</v>
      </c>
      <c r="F503" s="16" t="s">
        <v>28</v>
      </c>
      <c r="G503" s="53" t="n">
        <v>41701</v>
      </c>
      <c r="H503" s="49"/>
      <c r="I503" s="49"/>
    </row>
    <row r="504" s="41" customFormat="true" ht="30" hidden="false" customHeight="true" outlineLevel="0" collapsed="false">
      <c r="A504" s="33" t="s">
        <v>24</v>
      </c>
      <c r="B504" s="31" t="s">
        <v>264</v>
      </c>
      <c r="C504" s="34" t="n">
        <v>2.663</v>
      </c>
      <c r="D504" s="33" t="s">
        <v>55</v>
      </c>
      <c r="E504" s="19" t="s">
        <v>84</v>
      </c>
      <c r="F504" s="16" t="s">
        <v>28</v>
      </c>
      <c r="G504" s="53" t="n">
        <v>41701</v>
      </c>
      <c r="H504" s="49"/>
      <c r="I504" s="49"/>
    </row>
    <row r="505" s="41" customFormat="true" ht="30" hidden="false" customHeight="true" outlineLevel="0" collapsed="false">
      <c r="A505" s="33" t="s">
        <v>24</v>
      </c>
      <c r="B505" s="31" t="s">
        <v>265</v>
      </c>
      <c r="C505" s="34" t="n">
        <v>11.966</v>
      </c>
      <c r="D505" s="33" t="s">
        <v>55</v>
      </c>
      <c r="E505" s="19" t="s">
        <v>84</v>
      </c>
      <c r="F505" s="16" t="s">
        <v>28</v>
      </c>
      <c r="G505" s="53" t="n">
        <v>41701</v>
      </c>
      <c r="H505" s="49"/>
      <c r="I505" s="49"/>
    </row>
    <row r="506" s="41" customFormat="true" ht="30" hidden="false" customHeight="true" outlineLevel="0" collapsed="false">
      <c r="A506" s="33" t="s">
        <v>24</v>
      </c>
      <c r="B506" s="31" t="s">
        <v>429</v>
      </c>
      <c r="C506" s="34" t="n">
        <v>6.539</v>
      </c>
      <c r="D506" s="33" t="s">
        <v>55</v>
      </c>
      <c r="E506" s="19" t="s">
        <v>84</v>
      </c>
      <c r="F506" s="16" t="s">
        <v>28</v>
      </c>
      <c r="G506" s="53" t="n">
        <v>41701</v>
      </c>
      <c r="H506" s="49"/>
      <c r="I506" s="49"/>
    </row>
    <row r="507" s="41" customFormat="true" ht="30" hidden="false" customHeight="true" outlineLevel="0" collapsed="false">
      <c r="A507" s="33" t="s">
        <v>24</v>
      </c>
      <c r="B507" s="31" t="s">
        <v>430</v>
      </c>
      <c r="C507" s="34" t="n">
        <f aca="false">8.068+110.583</f>
        <v>118.651</v>
      </c>
      <c r="D507" s="33" t="s">
        <v>55</v>
      </c>
      <c r="E507" s="19" t="s">
        <v>84</v>
      </c>
      <c r="F507" s="16" t="s">
        <v>28</v>
      </c>
      <c r="G507" s="53" t="n">
        <v>41701</v>
      </c>
      <c r="H507" s="49"/>
      <c r="I507" s="49"/>
    </row>
    <row r="508" s="41" customFormat="true" ht="30" hidden="false" customHeight="true" outlineLevel="0" collapsed="false">
      <c r="A508" s="33" t="s">
        <v>24</v>
      </c>
      <c r="B508" s="31" t="s">
        <v>431</v>
      </c>
      <c r="C508" s="34" t="n">
        <v>1.683</v>
      </c>
      <c r="D508" s="33" t="s">
        <v>55</v>
      </c>
      <c r="E508" s="19" t="s">
        <v>84</v>
      </c>
      <c r="F508" s="16" t="s">
        <v>28</v>
      </c>
      <c r="G508" s="53" t="n">
        <v>41701</v>
      </c>
      <c r="H508" s="49"/>
      <c r="I508" s="49"/>
    </row>
    <row r="509" s="41" customFormat="true" ht="30" hidden="false" customHeight="true" outlineLevel="0" collapsed="false">
      <c r="A509" s="33" t="s">
        <v>24</v>
      </c>
      <c r="B509" s="31" t="s">
        <v>432</v>
      </c>
      <c r="C509" s="34" t="n">
        <v>2.587</v>
      </c>
      <c r="D509" s="33" t="s">
        <v>55</v>
      </c>
      <c r="E509" s="19" t="s">
        <v>84</v>
      </c>
      <c r="F509" s="16" t="s">
        <v>28</v>
      </c>
      <c r="G509" s="53" t="n">
        <v>41701</v>
      </c>
      <c r="H509" s="49"/>
      <c r="I509" s="49"/>
    </row>
    <row r="510" s="41" customFormat="true" ht="30" hidden="false" customHeight="true" outlineLevel="0" collapsed="false">
      <c r="A510" s="33" t="s">
        <v>24</v>
      </c>
      <c r="B510" s="31" t="s">
        <v>433</v>
      </c>
      <c r="C510" s="34" t="n">
        <v>9.109</v>
      </c>
      <c r="D510" s="33" t="s">
        <v>55</v>
      </c>
      <c r="E510" s="19" t="s">
        <v>84</v>
      </c>
      <c r="F510" s="16" t="s">
        <v>28</v>
      </c>
      <c r="G510" s="53" t="n">
        <v>41701</v>
      </c>
      <c r="H510" s="49"/>
      <c r="I510" s="49"/>
    </row>
    <row r="511" s="41" customFormat="true" ht="30" hidden="false" customHeight="true" outlineLevel="0" collapsed="false">
      <c r="A511" s="33" t="s">
        <v>24</v>
      </c>
      <c r="B511" s="31" t="s">
        <v>434</v>
      </c>
      <c r="C511" s="34" t="n">
        <f aca="false">5.026+1.399</f>
        <v>6.425</v>
      </c>
      <c r="D511" s="33" t="s">
        <v>55</v>
      </c>
      <c r="E511" s="19" t="s">
        <v>84</v>
      </c>
      <c r="F511" s="16" t="s">
        <v>28</v>
      </c>
      <c r="G511" s="53" t="n">
        <v>41701</v>
      </c>
      <c r="H511" s="49"/>
      <c r="I511" s="49"/>
    </row>
    <row r="512" s="41" customFormat="true" ht="30" hidden="false" customHeight="true" outlineLevel="0" collapsed="false">
      <c r="A512" s="33" t="s">
        <v>24</v>
      </c>
      <c r="B512" s="31" t="s">
        <v>435</v>
      </c>
      <c r="C512" s="34" t="n">
        <v>15.038</v>
      </c>
      <c r="D512" s="33" t="s">
        <v>55</v>
      </c>
      <c r="E512" s="19" t="s">
        <v>84</v>
      </c>
      <c r="F512" s="16" t="s">
        <v>28</v>
      </c>
      <c r="G512" s="53" t="n">
        <v>41701</v>
      </c>
      <c r="H512" s="49"/>
      <c r="I512" s="49"/>
    </row>
    <row r="513" s="41" customFormat="true" ht="30" hidden="false" customHeight="true" outlineLevel="0" collapsed="false">
      <c r="A513" s="33" t="s">
        <v>24</v>
      </c>
      <c r="B513" s="31" t="s">
        <v>436</v>
      </c>
      <c r="C513" s="34" t="n">
        <v>19.488</v>
      </c>
      <c r="D513" s="33" t="s">
        <v>55</v>
      </c>
      <c r="E513" s="19" t="s">
        <v>84</v>
      </c>
      <c r="F513" s="16" t="s">
        <v>28</v>
      </c>
      <c r="G513" s="53" t="n">
        <v>41701</v>
      </c>
      <c r="H513" s="49"/>
      <c r="I513" s="49"/>
    </row>
    <row r="514" s="41" customFormat="true" ht="30" hidden="false" customHeight="true" outlineLevel="0" collapsed="false">
      <c r="A514" s="33" t="s">
        <v>24</v>
      </c>
      <c r="B514" s="31" t="s">
        <v>437</v>
      </c>
      <c r="C514" s="34" t="n">
        <v>0.538</v>
      </c>
      <c r="D514" s="33" t="s">
        <v>55</v>
      </c>
      <c r="E514" s="19" t="s">
        <v>84</v>
      </c>
      <c r="F514" s="16" t="s">
        <v>28</v>
      </c>
      <c r="G514" s="53" t="n">
        <v>41701</v>
      </c>
      <c r="H514" s="49"/>
      <c r="I514" s="49"/>
    </row>
    <row r="515" s="41" customFormat="true" ht="30" hidden="false" customHeight="true" outlineLevel="0" collapsed="false">
      <c r="A515" s="33" t="s">
        <v>24</v>
      </c>
      <c r="B515" s="31" t="s">
        <v>438</v>
      </c>
      <c r="C515" s="34" t="n">
        <v>0.053</v>
      </c>
      <c r="D515" s="33" t="s">
        <v>55</v>
      </c>
      <c r="E515" s="19" t="s">
        <v>84</v>
      </c>
      <c r="F515" s="16" t="s">
        <v>28</v>
      </c>
      <c r="G515" s="53" t="n">
        <v>41701</v>
      </c>
      <c r="H515" s="49"/>
      <c r="I515" s="49"/>
    </row>
    <row r="516" s="41" customFormat="true" ht="30" hidden="false" customHeight="true" outlineLevel="0" collapsed="false">
      <c r="A516" s="33" t="s">
        <v>24</v>
      </c>
      <c r="B516" s="31" t="s">
        <v>439</v>
      </c>
      <c r="C516" s="34" t="n">
        <f aca="false">5.628+2.055</f>
        <v>7.683</v>
      </c>
      <c r="D516" s="33" t="s">
        <v>55</v>
      </c>
      <c r="E516" s="19" t="s">
        <v>84</v>
      </c>
      <c r="F516" s="16" t="s">
        <v>28</v>
      </c>
      <c r="G516" s="53" t="n">
        <v>41701</v>
      </c>
      <c r="H516" s="49"/>
      <c r="I516" s="49"/>
    </row>
    <row r="517" s="41" customFormat="true" ht="30" hidden="false" customHeight="true" outlineLevel="0" collapsed="false">
      <c r="A517" s="31" t="s">
        <v>29</v>
      </c>
      <c r="B517" s="17" t="s">
        <v>68</v>
      </c>
      <c r="C517" s="18" t="n">
        <v>1023</v>
      </c>
      <c r="D517" s="19" t="s">
        <v>15</v>
      </c>
      <c r="E517" s="31" t="s">
        <v>31</v>
      </c>
      <c r="F517" s="16" t="s">
        <v>32</v>
      </c>
      <c r="G517" s="56" t="n">
        <v>41702</v>
      </c>
      <c r="H517" s="49"/>
      <c r="I517" s="49"/>
    </row>
    <row r="518" s="41" customFormat="true" ht="30" hidden="false" customHeight="true" outlineLevel="0" collapsed="false">
      <c r="A518" s="19" t="s">
        <v>99</v>
      </c>
      <c r="B518" s="17" t="s">
        <v>19</v>
      </c>
      <c r="C518" s="18" t="n">
        <v>150</v>
      </c>
      <c r="D518" s="19" t="s">
        <v>15</v>
      </c>
      <c r="E518" s="31" t="s">
        <v>16</v>
      </c>
      <c r="F518" s="31" t="s">
        <v>17</v>
      </c>
      <c r="G518" s="56" t="n">
        <v>41702</v>
      </c>
      <c r="H518" s="49"/>
      <c r="I518" s="49"/>
    </row>
    <row r="519" s="41" customFormat="true" ht="30" hidden="false" customHeight="true" outlineLevel="0" collapsed="false">
      <c r="A519" s="19" t="s">
        <v>29</v>
      </c>
      <c r="B519" s="17" t="s">
        <v>65</v>
      </c>
      <c r="C519" s="18" t="n">
        <v>5</v>
      </c>
      <c r="D519" s="19" t="s">
        <v>15</v>
      </c>
      <c r="E519" s="31" t="s">
        <v>31</v>
      </c>
      <c r="F519" s="31" t="s">
        <v>49</v>
      </c>
      <c r="G519" s="56" t="n">
        <v>41702</v>
      </c>
      <c r="H519" s="49"/>
      <c r="I519" s="49"/>
    </row>
    <row r="520" s="41" customFormat="true" ht="30" hidden="false" customHeight="true" outlineLevel="0" collapsed="false">
      <c r="A520" s="19" t="s">
        <v>440</v>
      </c>
      <c r="B520" s="17" t="s">
        <v>65</v>
      </c>
      <c r="C520" s="18" t="n">
        <v>100</v>
      </c>
      <c r="D520" s="19" t="s">
        <v>15</v>
      </c>
      <c r="E520" s="31" t="s">
        <v>31</v>
      </c>
      <c r="F520" s="31" t="s">
        <v>441</v>
      </c>
      <c r="G520" s="56" t="n">
        <v>41702</v>
      </c>
      <c r="H520" s="49"/>
      <c r="I520" s="49"/>
    </row>
    <row r="521" s="41" customFormat="true" ht="30" hidden="false" customHeight="true" outlineLevel="0" collapsed="false">
      <c r="A521" s="33" t="s">
        <v>24</v>
      </c>
      <c r="B521" s="31" t="s">
        <v>442</v>
      </c>
      <c r="C521" s="34" t="n">
        <v>1039.959</v>
      </c>
      <c r="D521" s="33" t="s">
        <v>26</v>
      </c>
      <c r="E521" s="19" t="s">
        <v>27</v>
      </c>
      <c r="F521" s="16" t="s">
        <v>28</v>
      </c>
      <c r="G521" s="53" t="n">
        <v>41702</v>
      </c>
      <c r="H521" s="46"/>
      <c r="I521" s="49"/>
    </row>
    <row r="522" s="41" customFormat="true" ht="30" hidden="false" customHeight="true" outlineLevel="0" collapsed="false">
      <c r="A522" s="33" t="s">
        <v>24</v>
      </c>
      <c r="B522" s="31" t="s">
        <v>429</v>
      </c>
      <c r="C522" s="34" t="n">
        <v>1.154</v>
      </c>
      <c r="D522" s="33" t="s">
        <v>55</v>
      </c>
      <c r="E522" s="19" t="s">
        <v>84</v>
      </c>
      <c r="F522" s="16" t="s">
        <v>28</v>
      </c>
      <c r="G522" s="53" t="n">
        <v>41702</v>
      </c>
      <c r="H522" s="49"/>
      <c r="I522" s="49"/>
    </row>
    <row r="523" s="41" customFormat="true" ht="30" hidden="false" customHeight="true" outlineLevel="0" collapsed="false">
      <c r="A523" s="33" t="s">
        <v>24</v>
      </c>
      <c r="B523" s="31" t="s">
        <v>430</v>
      </c>
      <c r="C523" s="34" t="n">
        <v>32.117</v>
      </c>
      <c r="D523" s="33" t="s">
        <v>55</v>
      </c>
      <c r="E523" s="19" t="s">
        <v>84</v>
      </c>
      <c r="F523" s="16" t="s">
        <v>28</v>
      </c>
      <c r="G523" s="53" t="n">
        <v>41702</v>
      </c>
      <c r="H523" s="49"/>
      <c r="I523" s="49"/>
    </row>
    <row r="524" s="41" customFormat="true" ht="30" hidden="false" customHeight="true" outlineLevel="0" collapsed="false">
      <c r="A524" s="33" t="s">
        <v>24</v>
      </c>
      <c r="B524" s="31" t="s">
        <v>431</v>
      </c>
      <c r="C524" s="34" t="n">
        <v>26.662</v>
      </c>
      <c r="D524" s="33" t="s">
        <v>55</v>
      </c>
      <c r="E524" s="19" t="s">
        <v>84</v>
      </c>
      <c r="F524" s="16" t="s">
        <v>28</v>
      </c>
      <c r="G524" s="53" t="n">
        <v>41702</v>
      </c>
      <c r="H524" s="49"/>
      <c r="I524" s="49"/>
    </row>
    <row r="525" s="41" customFormat="true" ht="30" hidden="false" customHeight="true" outlineLevel="0" collapsed="false">
      <c r="A525" s="33" t="s">
        <v>24</v>
      </c>
      <c r="B525" s="31" t="s">
        <v>432</v>
      </c>
      <c r="C525" s="34" t="n">
        <f aca="false">128.923+9.511</f>
        <v>138.434</v>
      </c>
      <c r="D525" s="33" t="s">
        <v>55</v>
      </c>
      <c r="E525" s="19" t="s">
        <v>84</v>
      </c>
      <c r="F525" s="16" t="s">
        <v>28</v>
      </c>
      <c r="G525" s="53" t="n">
        <v>41702</v>
      </c>
      <c r="H525" s="49"/>
      <c r="I525" s="49"/>
    </row>
    <row r="526" s="41" customFormat="true" ht="30" hidden="false" customHeight="true" outlineLevel="0" collapsed="false">
      <c r="A526" s="33" t="s">
        <v>24</v>
      </c>
      <c r="B526" s="31" t="s">
        <v>443</v>
      </c>
      <c r="C526" s="34" t="n">
        <v>36.892</v>
      </c>
      <c r="D526" s="33" t="s">
        <v>55</v>
      </c>
      <c r="E526" s="19" t="s">
        <v>84</v>
      </c>
      <c r="F526" s="16" t="s">
        <v>28</v>
      </c>
      <c r="G526" s="53" t="n">
        <v>41702</v>
      </c>
      <c r="H526" s="49"/>
      <c r="I526" s="49"/>
    </row>
    <row r="527" s="41" customFormat="true" ht="30" hidden="false" customHeight="true" outlineLevel="0" collapsed="false">
      <c r="A527" s="33" t="s">
        <v>24</v>
      </c>
      <c r="B527" s="31" t="s">
        <v>444</v>
      </c>
      <c r="C527" s="34" t="n">
        <v>11.553</v>
      </c>
      <c r="D527" s="33" t="s">
        <v>55</v>
      </c>
      <c r="E527" s="19" t="s">
        <v>84</v>
      </c>
      <c r="F527" s="16" t="s">
        <v>28</v>
      </c>
      <c r="G527" s="53" t="n">
        <v>41702</v>
      </c>
      <c r="H527" s="49"/>
      <c r="I527" s="49"/>
    </row>
    <row r="528" s="41" customFormat="true" ht="30" hidden="false" customHeight="true" outlineLevel="0" collapsed="false">
      <c r="A528" s="33" t="s">
        <v>24</v>
      </c>
      <c r="B528" s="31" t="s">
        <v>433</v>
      </c>
      <c r="C528" s="34" t="n">
        <v>145.015</v>
      </c>
      <c r="D528" s="33" t="s">
        <v>55</v>
      </c>
      <c r="E528" s="19" t="s">
        <v>84</v>
      </c>
      <c r="F528" s="16" t="s">
        <v>28</v>
      </c>
      <c r="G528" s="53" t="n">
        <v>41702</v>
      </c>
      <c r="H528" s="49"/>
      <c r="I528" s="49"/>
    </row>
    <row r="529" s="41" customFormat="true" ht="30" hidden="false" customHeight="true" outlineLevel="0" collapsed="false">
      <c r="A529" s="33" t="s">
        <v>24</v>
      </c>
      <c r="B529" s="31" t="s">
        <v>445</v>
      </c>
      <c r="C529" s="34" t="n">
        <v>41.989</v>
      </c>
      <c r="D529" s="33" t="s">
        <v>55</v>
      </c>
      <c r="E529" s="19" t="s">
        <v>84</v>
      </c>
      <c r="F529" s="16" t="s">
        <v>28</v>
      </c>
      <c r="G529" s="53" t="n">
        <v>41702</v>
      </c>
      <c r="H529" s="49"/>
      <c r="I529" s="49"/>
    </row>
    <row r="530" s="41" customFormat="true" ht="30" hidden="false" customHeight="true" outlineLevel="0" collapsed="false">
      <c r="A530" s="33" t="s">
        <v>24</v>
      </c>
      <c r="B530" s="31" t="s">
        <v>434</v>
      </c>
      <c r="C530" s="34" t="n">
        <v>185.363</v>
      </c>
      <c r="D530" s="33" t="s">
        <v>55</v>
      </c>
      <c r="E530" s="19" t="s">
        <v>84</v>
      </c>
      <c r="F530" s="16" t="s">
        <v>28</v>
      </c>
      <c r="G530" s="53" t="n">
        <v>41702</v>
      </c>
      <c r="H530" s="49"/>
      <c r="I530" s="49"/>
    </row>
    <row r="531" s="41" customFormat="true" ht="30" hidden="false" customHeight="true" outlineLevel="0" collapsed="false">
      <c r="A531" s="33" t="s">
        <v>24</v>
      </c>
      <c r="B531" s="31" t="s">
        <v>446</v>
      </c>
      <c r="C531" s="34" t="n">
        <v>518.206</v>
      </c>
      <c r="D531" s="33" t="s">
        <v>55</v>
      </c>
      <c r="E531" s="19" t="s">
        <v>84</v>
      </c>
      <c r="F531" s="16" t="s">
        <v>28</v>
      </c>
      <c r="G531" s="53" t="n">
        <v>41702</v>
      </c>
      <c r="H531" s="49"/>
      <c r="I531" s="49"/>
    </row>
    <row r="532" s="41" customFormat="true" ht="30" hidden="false" customHeight="true" outlineLevel="0" collapsed="false">
      <c r="A532" s="33" t="s">
        <v>24</v>
      </c>
      <c r="B532" s="31" t="s">
        <v>438</v>
      </c>
      <c r="C532" s="34" t="n">
        <v>598.45</v>
      </c>
      <c r="D532" s="33" t="s">
        <v>55</v>
      </c>
      <c r="E532" s="19" t="s">
        <v>84</v>
      </c>
      <c r="F532" s="16" t="s">
        <v>28</v>
      </c>
      <c r="G532" s="53" t="n">
        <v>41702</v>
      </c>
      <c r="H532" s="49"/>
      <c r="I532" s="49"/>
    </row>
    <row r="533" s="41" customFormat="true" ht="30" hidden="false" customHeight="true" outlineLevel="0" collapsed="false">
      <c r="A533" s="33" t="s">
        <v>24</v>
      </c>
      <c r="B533" s="31" t="s">
        <v>435</v>
      </c>
      <c r="C533" s="34" t="n">
        <v>661.88</v>
      </c>
      <c r="D533" s="33" t="s">
        <v>55</v>
      </c>
      <c r="E533" s="19" t="s">
        <v>84</v>
      </c>
      <c r="F533" s="16" t="s">
        <v>28</v>
      </c>
      <c r="G533" s="53" t="n">
        <v>41702</v>
      </c>
      <c r="H533" s="49"/>
      <c r="I533" s="49"/>
    </row>
    <row r="534" s="41" customFormat="true" ht="30" hidden="false" customHeight="true" outlineLevel="0" collapsed="false">
      <c r="A534" s="33" t="s">
        <v>24</v>
      </c>
      <c r="B534" s="31" t="s">
        <v>436</v>
      </c>
      <c r="C534" s="34" t="n">
        <v>109.94</v>
      </c>
      <c r="D534" s="33" t="s">
        <v>55</v>
      </c>
      <c r="E534" s="19" t="s">
        <v>84</v>
      </c>
      <c r="F534" s="16" t="s">
        <v>28</v>
      </c>
      <c r="G534" s="53" t="n">
        <v>41702</v>
      </c>
      <c r="H534" s="49"/>
      <c r="I534" s="49"/>
    </row>
    <row r="535" s="41" customFormat="true" ht="30" hidden="false" customHeight="true" outlineLevel="0" collapsed="false">
      <c r="A535" s="33" t="s">
        <v>24</v>
      </c>
      <c r="B535" s="31" t="s">
        <v>437</v>
      </c>
      <c r="C535" s="34" t="n">
        <v>321.215</v>
      </c>
      <c r="D535" s="33" t="s">
        <v>55</v>
      </c>
      <c r="E535" s="19" t="s">
        <v>84</v>
      </c>
      <c r="F535" s="16" t="s">
        <v>28</v>
      </c>
      <c r="G535" s="53" t="n">
        <v>41702</v>
      </c>
      <c r="H535" s="49"/>
      <c r="I535" s="49"/>
    </row>
    <row r="536" s="41" customFormat="true" ht="30" hidden="false" customHeight="true" outlineLevel="0" collapsed="false">
      <c r="A536" s="33" t="s">
        <v>24</v>
      </c>
      <c r="B536" s="31" t="s">
        <v>447</v>
      </c>
      <c r="C536" s="34" t="n">
        <v>23.03</v>
      </c>
      <c r="D536" s="33" t="s">
        <v>55</v>
      </c>
      <c r="E536" s="19" t="s">
        <v>84</v>
      </c>
      <c r="F536" s="16" t="s">
        <v>28</v>
      </c>
      <c r="G536" s="53" t="n">
        <v>41702</v>
      </c>
      <c r="H536" s="49"/>
      <c r="I536" s="49"/>
    </row>
    <row r="537" s="41" customFormat="true" ht="30" hidden="false" customHeight="true" outlineLevel="0" collapsed="false">
      <c r="A537" s="33" t="s">
        <v>24</v>
      </c>
      <c r="B537" s="31" t="s">
        <v>439</v>
      </c>
      <c r="C537" s="34" t="n">
        <v>0.359</v>
      </c>
      <c r="D537" s="33" t="s">
        <v>55</v>
      </c>
      <c r="E537" s="19" t="s">
        <v>84</v>
      </c>
      <c r="F537" s="16" t="s">
        <v>28</v>
      </c>
      <c r="G537" s="53" t="n">
        <v>41702</v>
      </c>
      <c r="H537" s="49"/>
      <c r="I537" s="49"/>
    </row>
    <row r="538" s="41" customFormat="true" ht="30" hidden="false" customHeight="true" outlineLevel="0" collapsed="false">
      <c r="A538" s="19" t="s">
        <v>99</v>
      </c>
      <c r="B538" s="17" t="s">
        <v>62</v>
      </c>
      <c r="C538" s="18" t="n">
        <v>11</v>
      </c>
      <c r="D538" s="19" t="s">
        <v>15</v>
      </c>
      <c r="E538" s="31" t="s">
        <v>16</v>
      </c>
      <c r="F538" s="16" t="s">
        <v>374</v>
      </c>
      <c r="G538" s="56" t="n">
        <v>41703</v>
      </c>
      <c r="H538" s="49"/>
      <c r="I538" s="49"/>
    </row>
    <row r="539" s="41" customFormat="true" ht="30" hidden="false" customHeight="true" outlineLevel="0" collapsed="false">
      <c r="A539" s="19" t="s">
        <v>99</v>
      </c>
      <c r="B539" s="17" t="s">
        <v>62</v>
      </c>
      <c r="C539" s="18" t="n">
        <v>5</v>
      </c>
      <c r="D539" s="19" t="s">
        <v>15</v>
      </c>
      <c r="E539" s="31" t="s">
        <v>16</v>
      </c>
      <c r="F539" s="31" t="s">
        <v>17</v>
      </c>
      <c r="G539" s="56" t="n">
        <v>41703</v>
      </c>
      <c r="H539" s="49"/>
      <c r="I539" s="49"/>
    </row>
    <row r="540" s="41" customFormat="true" ht="30" hidden="false" customHeight="true" outlineLevel="0" collapsed="false">
      <c r="A540" s="19" t="s">
        <v>29</v>
      </c>
      <c r="B540" s="17" t="s">
        <v>62</v>
      </c>
      <c r="C540" s="18" t="n">
        <v>11</v>
      </c>
      <c r="D540" s="19" t="s">
        <v>15</v>
      </c>
      <c r="E540" s="31" t="s">
        <v>448</v>
      </c>
      <c r="F540" s="31" t="s">
        <v>49</v>
      </c>
      <c r="G540" s="56" t="n">
        <v>41703</v>
      </c>
      <c r="H540" s="49"/>
      <c r="I540" s="49"/>
    </row>
    <row r="541" s="41" customFormat="true" ht="30" hidden="false" customHeight="true" outlineLevel="0" collapsed="false">
      <c r="A541" s="19" t="s">
        <v>321</v>
      </c>
      <c r="B541" s="31" t="s">
        <v>119</v>
      </c>
      <c r="C541" s="18" t="n">
        <v>0</v>
      </c>
      <c r="D541" s="19" t="s">
        <v>55</v>
      </c>
      <c r="E541" s="19" t="s">
        <v>322</v>
      </c>
      <c r="F541" s="19" t="s">
        <v>323</v>
      </c>
      <c r="G541" s="56" t="n">
        <v>41703</v>
      </c>
      <c r="H541" s="49"/>
      <c r="I541" s="49"/>
    </row>
    <row r="542" s="41" customFormat="true" ht="30" hidden="false" customHeight="true" outlineLevel="0" collapsed="false">
      <c r="A542" s="19" t="s">
        <v>321</v>
      </c>
      <c r="B542" s="31" t="s">
        <v>104</v>
      </c>
      <c r="C542" s="18" t="n">
        <v>1</v>
      </c>
      <c r="D542" s="19" t="s">
        <v>55</v>
      </c>
      <c r="E542" s="19" t="s">
        <v>322</v>
      </c>
      <c r="F542" s="19" t="s">
        <v>323</v>
      </c>
      <c r="G542" s="56" t="n">
        <v>41703</v>
      </c>
      <c r="H542" s="49"/>
      <c r="I542" s="49"/>
    </row>
    <row r="543" s="41" customFormat="true" ht="30" hidden="false" customHeight="true" outlineLevel="0" collapsed="false">
      <c r="A543" s="19" t="s">
        <v>321</v>
      </c>
      <c r="B543" s="17" t="s">
        <v>199</v>
      </c>
      <c r="C543" s="18" t="n">
        <v>0</v>
      </c>
      <c r="D543" s="19" t="s">
        <v>55</v>
      </c>
      <c r="E543" s="19" t="s">
        <v>322</v>
      </c>
      <c r="F543" s="19" t="s">
        <v>323</v>
      </c>
      <c r="G543" s="56" t="n">
        <v>41703</v>
      </c>
      <c r="H543" s="49"/>
      <c r="I543" s="49"/>
    </row>
    <row r="544" s="41" customFormat="true" ht="30" hidden="false" customHeight="true" outlineLevel="0" collapsed="false">
      <c r="A544" s="19" t="s">
        <v>321</v>
      </c>
      <c r="B544" s="17" t="s">
        <v>449</v>
      </c>
      <c r="C544" s="18" t="n">
        <v>1</v>
      </c>
      <c r="D544" s="19" t="s">
        <v>55</v>
      </c>
      <c r="E544" s="19" t="s">
        <v>322</v>
      </c>
      <c r="F544" s="19" t="s">
        <v>323</v>
      </c>
      <c r="G544" s="56" t="n">
        <v>41703</v>
      </c>
      <c r="H544" s="49"/>
      <c r="I544" s="49"/>
    </row>
    <row r="545" s="41" customFormat="true" ht="30" hidden="false" customHeight="true" outlineLevel="0" collapsed="false">
      <c r="A545" s="19" t="s">
        <v>321</v>
      </c>
      <c r="B545" s="17" t="s">
        <v>73</v>
      </c>
      <c r="C545" s="18" t="n">
        <v>2</v>
      </c>
      <c r="D545" s="19" t="s">
        <v>55</v>
      </c>
      <c r="E545" s="19" t="s">
        <v>322</v>
      </c>
      <c r="F545" s="19" t="s">
        <v>323</v>
      </c>
      <c r="G545" s="56" t="n">
        <v>41703</v>
      </c>
      <c r="H545" s="49"/>
      <c r="I545" s="49"/>
    </row>
    <row r="546" s="41" customFormat="true" ht="30" hidden="false" customHeight="true" outlineLevel="0" collapsed="false">
      <c r="A546" s="19" t="s">
        <v>321</v>
      </c>
      <c r="B546" s="17" t="s">
        <v>18</v>
      </c>
      <c r="C546" s="18" t="n">
        <v>1</v>
      </c>
      <c r="D546" s="19" t="s">
        <v>55</v>
      </c>
      <c r="E546" s="19" t="s">
        <v>322</v>
      </c>
      <c r="F546" s="19" t="s">
        <v>323</v>
      </c>
      <c r="G546" s="56" t="n">
        <v>41703</v>
      </c>
      <c r="H546" s="49"/>
      <c r="I546" s="49"/>
    </row>
    <row r="547" s="41" customFormat="true" ht="30" hidden="false" customHeight="true" outlineLevel="0" collapsed="false">
      <c r="A547" s="19" t="s">
        <v>321</v>
      </c>
      <c r="B547" s="31" t="s">
        <v>67</v>
      </c>
      <c r="C547" s="18" t="n">
        <v>1</v>
      </c>
      <c r="D547" s="19" t="s">
        <v>55</v>
      </c>
      <c r="E547" s="19" t="s">
        <v>322</v>
      </c>
      <c r="F547" s="19" t="s">
        <v>323</v>
      </c>
      <c r="G547" s="56" t="n">
        <v>41703</v>
      </c>
      <c r="H547" s="49"/>
      <c r="I547" s="49"/>
    </row>
    <row r="548" s="41" customFormat="true" ht="30" hidden="false" customHeight="true" outlineLevel="0" collapsed="false">
      <c r="A548" s="19" t="s">
        <v>321</v>
      </c>
      <c r="B548" s="17" t="s">
        <v>19</v>
      </c>
      <c r="C548" s="18" t="n">
        <v>0</v>
      </c>
      <c r="D548" s="19" t="s">
        <v>55</v>
      </c>
      <c r="E548" s="19" t="s">
        <v>322</v>
      </c>
      <c r="F548" s="19" t="s">
        <v>323</v>
      </c>
      <c r="G548" s="56" t="n">
        <v>41703</v>
      </c>
      <c r="H548" s="49"/>
      <c r="I548" s="49"/>
    </row>
    <row r="549" s="41" customFormat="true" ht="30" hidden="false" customHeight="true" outlineLevel="0" collapsed="false">
      <c r="A549" s="19" t="s">
        <v>321</v>
      </c>
      <c r="B549" s="17" t="s">
        <v>207</v>
      </c>
      <c r="C549" s="18" t="n">
        <v>3</v>
      </c>
      <c r="D549" s="19" t="s">
        <v>55</v>
      </c>
      <c r="E549" s="19" t="s">
        <v>322</v>
      </c>
      <c r="F549" s="19" t="s">
        <v>323</v>
      </c>
      <c r="G549" s="56" t="n">
        <v>41703</v>
      </c>
      <c r="H549" s="49"/>
      <c r="I549" s="49"/>
    </row>
    <row r="550" s="41" customFormat="true" ht="30" hidden="false" customHeight="true" outlineLevel="0" collapsed="false">
      <c r="A550" s="19" t="s">
        <v>321</v>
      </c>
      <c r="B550" s="17" t="s">
        <v>30</v>
      </c>
      <c r="C550" s="18" t="n">
        <v>1</v>
      </c>
      <c r="D550" s="19" t="s">
        <v>55</v>
      </c>
      <c r="E550" s="19" t="s">
        <v>322</v>
      </c>
      <c r="F550" s="19" t="s">
        <v>323</v>
      </c>
      <c r="G550" s="56" t="n">
        <v>41703</v>
      </c>
      <c r="H550" s="49"/>
      <c r="I550" s="49"/>
    </row>
    <row r="551" s="41" customFormat="true" ht="30" hidden="false" customHeight="true" outlineLevel="0" collapsed="false">
      <c r="A551" s="19" t="s">
        <v>321</v>
      </c>
      <c r="B551" s="17" t="s">
        <v>206</v>
      </c>
      <c r="C551" s="18" t="n">
        <v>1</v>
      </c>
      <c r="D551" s="19" t="s">
        <v>55</v>
      </c>
      <c r="E551" s="19" t="s">
        <v>322</v>
      </c>
      <c r="F551" s="19" t="s">
        <v>323</v>
      </c>
      <c r="G551" s="56" t="n">
        <v>41703</v>
      </c>
      <c r="H551" s="49"/>
      <c r="I551" s="49"/>
    </row>
    <row r="552" s="41" customFormat="true" ht="30" hidden="false" customHeight="true" outlineLevel="0" collapsed="false">
      <c r="A552" s="19" t="s">
        <v>321</v>
      </c>
      <c r="B552" s="17" t="s">
        <v>208</v>
      </c>
      <c r="C552" s="18" t="n">
        <v>0</v>
      </c>
      <c r="D552" s="19" t="s">
        <v>55</v>
      </c>
      <c r="E552" s="19" t="s">
        <v>322</v>
      </c>
      <c r="F552" s="19" t="s">
        <v>323</v>
      </c>
      <c r="G552" s="56" t="n">
        <v>41703</v>
      </c>
      <c r="H552" s="49"/>
      <c r="I552" s="49"/>
    </row>
    <row r="553" s="41" customFormat="true" ht="30" hidden="false" customHeight="true" outlineLevel="0" collapsed="false">
      <c r="A553" s="33" t="s">
        <v>24</v>
      </c>
      <c r="B553" s="31" t="s">
        <v>189</v>
      </c>
      <c r="C553" s="34" t="n">
        <v>448.066</v>
      </c>
      <c r="D553" s="33" t="s">
        <v>55</v>
      </c>
      <c r="E553" s="19" t="s">
        <v>84</v>
      </c>
      <c r="F553" s="16" t="s">
        <v>28</v>
      </c>
      <c r="G553" s="53" t="n">
        <v>41703</v>
      </c>
      <c r="H553" s="49"/>
      <c r="I553" s="49"/>
    </row>
    <row r="554" s="41" customFormat="true" ht="30" hidden="false" customHeight="true" outlineLevel="0" collapsed="false">
      <c r="A554" s="33" t="s">
        <v>24</v>
      </c>
      <c r="B554" s="31" t="s">
        <v>196</v>
      </c>
      <c r="C554" s="34" t="n">
        <v>1591.152</v>
      </c>
      <c r="D554" s="33" t="s">
        <v>55</v>
      </c>
      <c r="E554" s="19" t="s">
        <v>84</v>
      </c>
      <c r="F554" s="16" t="s">
        <v>28</v>
      </c>
      <c r="G554" s="53" t="n">
        <v>41703</v>
      </c>
      <c r="H554" s="49"/>
      <c r="I554" s="49"/>
    </row>
    <row r="555" s="41" customFormat="true" ht="30" hidden="false" customHeight="true" outlineLevel="0" collapsed="false">
      <c r="A555" s="33" t="s">
        <v>24</v>
      </c>
      <c r="B555" s="31" t="s">
        <v>197</v>
      </c>
      <c r="C555" s="34" t="n">
        <v>3575.831</v>
      </c>
      <c r="D555" s="33" t="s">
        <v>55</v>
      </c>
      <c r="E555" s="19" t="s">
        <v>84</v>
      </c>
      <c r="F555" s="16" t="s">
        <v>28</v>
      </c>
      <c r="G555" s="53" t="n">
        <v>41703</v>
      </c>
      <c r="H555" s="49"/>
      <c r="I555" s="49"/>
    </row>
    <row r="556" s="41" customFormat="true" ht="30" hidden="false" customHeight="true" outlineLevel="0" collapsed="false">
      <c r="A556" s="33" t="s">
        <v>24</v>
      </c>
      <c r="B556" s="31" t="s">
        <v>93</v>
      </c>
      <c r="C556" s="34" t="n">
        <v>171.281</v>
      </c>
      <c r="D556" s="33" t="s">
        <v>55</v>
      </c>
      <c r="E556" s="19" t="s">
        <v>84</v>
      </c>
      <c r="F556" s="16" t="s">
        <v>28</v>
      </c>
      <c r="G556" s="53" t="n">
        <v>41703</v>
      </c>
      <c r="H556" s="49"/>
      <c r="I556" s="49"/>
    </row>
    <row r="557" s="41" customFormat="true" ht="30" hidden="false" customHeight="true" outlineLevel="0" collapsed="false">
      <c r="A557" s="33" t="s">
        <v>24</v>
      </c>
      <c r="B557" s="31" t="s">
        <v>198</v>
      </c>
      <c r="C557" s="34" t="n">
        <v>1731.039</v>
      </c>
      <c r="D557" s="33" t="s">
        <v>55</v>
      </c>
      <c r="E557" s="19" t="s">
        <v>84</v>
      </c>
      <c r="F557" s="16" t="s">
        <v>28</v>
      </c>
      <c r="G557" s="53" t="n">
        <v>41703</v>
      </c>
      <c r="H557" s="49"/>
      <c r="I557" s="49"/>
    </row>
    <row r="558" s="41" customFormat="true" ht="30" hidden="false" customHeight="true" outlineLevel="0" collapsed="false">
      <c r="A558" s="33" t="s">
        <v>24</v>
      </c>
      <c r="B558" s="31" t="s">
        <v>119</v>
      </c>
      <c r="C558" s="34" t="n">
        <v>2383.024</v>
      </c>
      <c r="D558" s="33" t="s">
        <v>55</v>
      </c>
      <c r="E558" s="19" t="s">
        <v>84</v>
      </c>
      <c r="F558" s="16" t="s">
        <v>28</v>
      </c>
      <c r="G558" s="53" t="n">
        <v>41703</v>
      </c>
      <c r="H558" s="49"/>
      <c r="I558" s="49"/>
    </row>
    <row r="559" s="41" customFormat="true" ht="30" hidden="false" customHeight="true" outlineLevel="0" collapsed="false">
      <c r="A559" s="33" t="s">
        <v>24</v>
      </c>
      <c r="B559" s="31" t="s">
        <v>104</v>
      </c>
      <c r="C559" s="34" t="n">
        <v>1082.983</v>
      </c>
      <c r="D559" s="33" t="s">
        <v>55</v>
      </c>
      <c r="E559" s="19" t="s">
        <v>84</v>
      </c>
      <c r="F559" s="16" t="s">
        <v>28</v>
      </c>
      <c r="G559" s="53" t="n">
        <v>41703</v>
      </c>
      <c r="H559" s="49"/>
      <c r="I559" s="49"/>
    </row>
    <row r="560" s="41" customFormat="true" ht="30" hidden="false" customHeight="true" outlineLevel="0" collapsed="false">
      <c r="A560" s="33" t="s">
        <v>24</v>
      </c>
      <c r="B560" s="31" t="s">
        <v>272</v>
      </c>
      <c r="C560" s="34" t="n">
        <v>269.867</v>
      </c>
      <c r="D560" s="33" t="s">
        <v>55</v>
      </c>
      <c r="E560" s="19" t="s">
        <v>84</v>
      </c>
      <c r="F560" s="16" t="s">
        <v>28</v>
      </c>
      <c r="G560" s="53" t="n">
        <v>41703</v>
      </c>
      <c r="H560" s="49"/>
      <c r="I560" s="49"/>
    </row>
    <row r="561" s="41" customFormat="true" ht="30" hidden="false" customHeight="true" outlineLevel="0" collapsed="false">
      <c r="A561" s="33" t="s">
        <v>24</v>
      </c>
      <c r="B561" s="31" t="s">
        <v>450</v>
      </c>
      <c r="C561" s="34" t="n">
        <v>48.611</v>
      </c>
      <c r="D561" s="33" t="s">
        <v>55</v>
      </c>
      <c r="E561" s="19" t="s">
        <v>84</v>
      </c>
      <c r="F561" s="16" t="s">
        <v>28</v>
      </c>
      <c r="G561" s="53" t="n">
        <v>41703</v>
      </c>
      <c r="H561" s="49"/>
      <c r="I561" s="49"/>
    </row>
    <row r="562" s="41" customFormat="true" ht="30" hidden="false" customHeight="true" outlineLevel="0" collapsed="false">
      <c r="A562" s="33" t="s">
        <v>24</v>
      </c>
      <c r="B562" s="31" t="s">
        <v>199</v>
      </c>
      <c r="C562" s="34" t="n">
        <v>510.019</v>
      </c>
      <c r="D562" s="33" t="s">
        <v>55</v>
      </c>
      <c r="E562" s="19" t="s">
        <v>84</v>
      </c>
      <c r="F562" s="16" t="s">
        <v>28</v>
      </c>
      <c r="G562" s="53" t="n">
        <v>41703</v>
      </c>
      <c r="H562" s="49"/>
      <c r="I562" s="49"/>
    </row>
    <row r="563" s="41" customFormat="true" ht="30" hidden="false" customHeight="true" outlineLevel="0" collapsed="false">
      <c r="A563" s="33" t="s">
        <v>24</v>
      </c>
      <c r="B563" s="31" t="s">
        <v>451</v>
      </c>
      <c r="C563" s="34" t="n">
        <v>57.415</v>
      </c>
      <c r="D563" s="33" t="s">
        <v>55</v>
      </c>
      <c r="E563" s="19" t="s">
        <v>84</v>
      </c>
      <c r="F563" s="16" t="s">
        <v>28</v>
      </c>
      <c r="G563" s="53" t="n">
        <v>41703</v>
      </c>
      <c r="H563" s="49"/>
      <c r="I563" s="49"/>
    </row>
    <row r="564" s="41" customFormat="true" ht="30" hidden="false" customHeight="true" outlineLevel="0" collapsed="false">
      <c r="A564" s="33" t="s">
        <v>24</v>
      </c>
      <c r="B564" s="31" t="s">
        <v>200</v>
      </c>
      <c r="C564" s="34" t="n">
        <v>1476.362</v>
      </c>
      <c r="D564" s="33" t="s">
        <v>55</v>
      </c>
      <c r="E564" s="19" t="s">
        <v>84</v>
      </c>
      <c r="F564" s="16" t="s">
        <v>28</v>
      </c>
      <c r="G564" s="53" t="n">
        <v>41703</v>
      </c>
      <c r="H564" s="49"/>
      <c r="I564" s="49"/>
    </row>
    <row r="565" s="41" customFormat="true" ht="30" hidden="false" customHeight="true" outlineLevel="0" collapsed="false">
      <c r="A565" s="33" t="s">
        <v>24</v>
      </c>
      <c r="B565" s="31" t="s">
        <v>201</v>
      </c>
      <c r="C565" s="34" t="n">
        <v>14.447</v>
      </c>
      <c r="D565" s="33" t="s">
        <v>55</v>
      </c>
      <c r="E565" s="19" t="s">
        <v>84</v>
      </c>
      <c r="F565" s="16" t="s">
        <v>28</v>
      </c>
      <c r="G565" s="53" t="n">
        <v>41703</v>
      </c>
      <c r="H565" s="49"/>
      <c r="I565" s="49"/>
    </row>
    <row r="566" s="41" customFormat="true" ht="30" hidden="false" customHeight="true" outlineLevel="0" collapsed="false">
      <c r="A566" s="33" t="s">
        <v>24</v>
      </c>
      <c r="B566" s="31" t="s">
        <v>46</v>
      </c>
      <c r="C566" s="34" t="n">
        <v>3976.673</v>
      </c>
      <c r="D566" s="33" t="s">
        <v>55</v>
      </c>
      <c r="E566" s="19" t="s">
        <v>84</v>
      </c>
      <c r="F566" s="16" t="s">
        <v>28</v>
      </c>
      <c r="G566" s="53" t="n">
        <v>41703</v>
      </c>
      <c r="H566" s="49"/>
      <c r="I566" s="49"/>
    </row>
    <row r="567" s="41" customFormat="true" ht="30" hidden="false" customHeight="true" outlineLevel="0" collapsed="false">
      <c r="A567" s="33" t="s">
        <v>24</v>
      </c>
      <c r="B567" s="31" t="s">
        <v>202</v>
      </c>
      <c r="C567" s="34" t="n">
        <v>229.5</v>
      </c>
      <c r="D567" s="33" t="s">
        <v>55</v>
      </c>
      <c r="E567" s="19" t="s">
        <v>84</v>
      </c>
      <c r="F567" s="16" t="s">
        <v>28</v>
      </c>
      <c r="G567" s="53" t="n">
        <v>41703</v>
      </c>
      <c r="H567" s="49"/>
      <c r="I567" s="49"/>
    </row>
    <row r="568" s="41" customFormat="true" ht="30" hidden="false" customHeight="true" outlineLevel="0" collapsed="false">
      <c r="A568" s="33" t="s">
        <v>24</v>
      </c>
      <c r="B568" s="31" t="s">
        <v>452</v>
      </c>
      <c r="C568" s="34" t="n">
        <v>302.828</v>
      </c>
      <c r="D568" s="33" t="s">
        <v>55</v>
      </c>
      <c r="E568" s="19" t="s">
        <v>84</v>
      </c>
      <c r="F568" s="16" t="s">
        <v>28</v>
      </c>
      <c r="G568" s="53" t="n">
        <v>41703</v>
      </c>
      <c r="H568" s="49"/>
      <c r="I568" s="49"/>
    </row>
    <row r="569" s="41" customFormat="true" ht="30" hidden="false" customHeight="true" outlineLevel="0" collapsed="false">
      <c r="A569" s="33" t="s">
        <v>24</v>
      </c>
      <c r="B569" s="31" t="s">
        <v>187</v>
      </c>
      <c r="C569" s="34" t="n">
        <v>2469.9</v>
      </c>
      <c r="D569" s="33" t="s">
        <v>55</v>
      </c>
      <c r="E569" s="19" t="s">
        <v>84</v>
      </c>
      <c r="F569" s="16" t="s">
        <v>28</v>
      </c>
      <c r="G569" s="53" t="n">
        <v>41703</v>
      </c>
      <c r="H569" s="49"/>
      <c r="I569" s="49"/>
    </row>
    <row r="570" s="41" customFormat="true" ht="30" hidden="false" customHeight="true" outlineLevel="0" collapsed="false">
      <c r="A570" s="33" t="s">
        <v>24</v>
      </c>
      <c r="B570" s="31" t="s">
        <v>449</v>
      </c>
      <c r="C570" s="34" t="n">
        <v>177.062</v>
      </c>
      <c r="D570" s="33" t="s">
        <v>55</v>
      </c>
      <c r="E570" s="19" t="s">
        <v>84</v>
      </c>
      <c r="F570" s="16" t="s">
        <v>28</v>
      </c>
      <c r="G570" s="53" t="n">
        <v>41703</v>
      </c>
      <c r="H570" s="49"/>
      <c r="I570" s="49"/>
    </row>
    <row r="571" s="41" customFormat="true" ht="30" hidden="false" customHeight="true" outlineLevel="0" collapsed="false">
      <c r="A571" s="33" t="s">
        <v>24</v>
      </c>
      <c r="B571" s="31" t="s">
        <v>73</v>
      </c>
      <c r="C571" s="34" t="n">
        <v>2445.195</v>
      </c>
      <c r="D571" s="33" t="s">
        <v>55</v>
      </c>
      <c r="E571" s="19" t="s">
        <v>84</v>
      </c>
      <c r="F571" s="16" t="s">
        <v>28</v>
      </c>
      <c r="G571" s="53" t="n">
        <v>41703</v>
      </c>
      <c r="H571" s="49"/>
      <c r="I571" s="49"/>
    </row>
    <row r="572" s="41" customFormat="true" ht="30" hidden="false" customHeight="true" outlineLevel="0" collapsed="false">
      <c r="A572" s="33" t="s">
        <v>24</v>
      </c>
      <c r="B572" s="31" t="s">
        <v>203</v>
      </c>
      <c r="C572" s="34" t="n">
        <v>678.978</v>
      </c>
      <c r="D572" s="33" t="s">
        <v>55</v>
      </c>
      <c r="E572" s="19" t="s">
        <v>84</v>
      </c>
      <c r="F572" s="16" t="s">
        <v>28</v>
      </c>
      <c r="G572" s="53" t="n">
        <v>41703</v>
      </c>
      <c r="H572" s="49"/>
      <c r="I572" s="49"/>
    </row>
    <row r="573" s="41" customFormat="true" ht="30" hidden="false" customHeight="true" outlineLevel="0" collapsed="false">
      <c r="A573" s="33" t="s">
        <v>24</v>
      </c>
      <c r="B573" s="31" t="s">
        <v>61</v>
      </c>
      <c r="C573" s="34" t="n">
        <v>1336.218</v>
      </c>
      <c r="D573" s="33" t="s">
        <v>55</v>
      </c>
      <c r="E573" s="19" t="s">
        <v>84</v>
      </c>
      <c r="F573" s="16" t="s">
        <v>28</v>
      </c>
      <c r="G573" s="53" t="n">
        <v>41703</v>
      </c>
      <c r="H573" s="49"/>
      <c r="I573" s="49"/>
    </row>
    <row r="574" s="41" customFormat="true" ht="30" hidden="false" customHeight="true" outlineLevel="0" collapsed="false">
      <c r="A574" s="33" t="s">
        <v>24</v>
      </c>
      <c r="B574" s="31" t="s">
        <v>18</v>
      </c>
      <c r="C574" s="34" t="n">
        <v>641.618</v>
      </c>
      <c r="D574" s="33" t="s">
        <v>55</v>
      </c>
      <c r="E574" s="19" t="s">
        <v>84</v>
      </c>
      <c r="F574" s="16" t="s">
        <v>28</v>
      </c>
      <c r="G574" s="53" t="n">
        <v>41703</v>
      </c>
      <c r="H574" s="49"/>
      <c r="I574" s="49"/>
    </row>
    <row r="575" s="41" customFormat="true" ht="30" hidden="false" customHeight="true" outlineLevel="0" collapsed="false">
      <c r="A575" s="33" t="s">
        <v>24</v>
      </c>
      <c r="B575" s="31" t="s">
        <v>48</v>
      </c>
      <c r="C575" s="34" t="n">
        <v>2398.392</v>
      </c>
      <c r="D575" s="33" t="s">
        <v>55</v>
      </c>
      <c r="E575" s="19" t="s">
        <v>84</v>
      </c>
      <c r="F575" s="16" t="s">
        <v>28</v>
      </c>
      <c r="G575" s="53" t="n">
        <v>41703</v>
      </c>
      <c r="H575" s="49"/>
      <c r="I575" s="49"/>
    </row>
    <row r="576" s="41" customFormat="true" ht="30" hidden="false" customHeight="true" outlineLevel="0" collapsed="false">
      <c r="A576" s="33" t="s">
        <v>24</v>
      </c>
      <c r="B576" s="31" t="s">
        <v>204</v>
      </c>
      <c r="C576" s="34" t="n">
        <f aca="false">2827.997+9.546</f>
        <v>2837.543</v>
      </c>
      <c r="D576" s="33" t="s">
        <v>55</v>
      </c>
      <c r="E576" s="19" t="s">
        <v>84</v>
      </c>
      <c r="F576" s="16" t="s">
        <v>28</v>
      </c>
      <c r="G576" s="53" t="n">
        <v>41703</v>
      </c>
      <c r="H576" s="49"/>
      <c r="I576" s="49"/>
    </row>
    <row r="577" s="41" customFormat="true" ht="30" hidden="false" customHeight="true" outlineLevel="0" collapsed="false">
      <c r="A577" s="33" t="s">
        <v>24</v>
      </c>
      <c r="B577" s="31" t="s">
        <v>67</v>
      </c>
      <c r="C577" s="34" t="n">
        <f aca="false">3930.372+13.02</f>
        <v>3943.392</v>
      </c>
      <c r="D577" s="33" t="s">
        <v>55</v>
      </c>
      <c r="E577" s="19" t="s">
        <v>84</v>
      </c>
      <c r="F577" s="16" t="s">
        <v>28</v>
      </c>
      <c r="G577" s="53" t="n">
        <v>41703</v>
      </c>
      <c r="H577" s="49"/>
      <c r="I577" s="49"/>
    </row>
    <row r="578" s="41" customFormat="true" ht="30" hidden="false" customHeight="true" outlineLevel="0" collapsed="false">
      <c r="A578" s="33" t="s">
        <v>24</v>
      </c>
      <c r="B578" s="31" t="s">
        <v>22</v>
      </c>
      <c r="C578" s="34" t="n">
        <v>245.559</v>
      </c>
      <c r="D578" s="33" t="s">
        <v>55</v>
      </c>
      <c r="E578" s="19" t="s">
        <v>84</v>
      </c>
      <c r="F578" s="16" t="s">
        <v>28</v>
      </c>
      <c r="G578" s="53" t="n">
        <v>41703</v>
      </c>
      <c r="H578" s="49"/>
      <c r="I578" s="49"/>
    </row>
    <row r="579" s="41" customFormat="true" ht="30" hidden="false" customHeight="true" outlineLevel="0" collapsed="false">
      <c r="A579" s="33" t="s">
        <v>24</v>
      </c>
      <c r="B579" s="31" t="s">
        <v>19</v>
      </c>
      <c r="C579" s="34" t="n">
        <v>2526.863</v>
      </c>
      <c r="D579" s="33" t="s">
        <v>55</v>
      </c>
      <c r="E579" s="19" t="s">
        <v>84</v>
      </c>
      <c r="F579" s="16" t="s">
        <v>28</v>
      </c>
      <c r="G579" s="53" t="n">
        <v>41703</v>
      </c>
      <c r="H579" s="49"/>
      <c r="I579" s="49"/>
    </row>
    <row r="580" s="41" customFormat="true" ht="30" hidden="false" customHeight="true" outlineLevel="0" collapsed="false">
      <c r="A580" s="33" t="s">
        <v>24</v>
      </c>
      <c r="B580" s="31" t="s">
        <v>50</v>
      </c>
      <c r="C580" s="34" t="n">
        <v>1149.463</v>
      </c>
      <c r="D580" s="33" t="s">
        <v>55</v>
      </c>
      <c r="E580" s="19" t="s">
        <v>84</v>
      </c>
      <c r="F580" s="16" t="s">
        <v>28</v>
      </c>
      <c r="G580" s="53" t="n">
        <v>41703</v>
      </c>
      <c r="H580" s="49"/>
      <c r="I580" s="49"/>
    </row>
    <row r="581" s="41" customFormat="true" ht="30" hidden="false" customHeight="true" outlineLevel="0" collapsed="false">
      <c r="A581" s="33" t="s">
        <v>24</v>
      </c>
      <c r="B581" s="31" t="s">
        <v>65</v>
      </c>
      <c r="C581" s="34" t="n">
        <v>1605.081</v>
      </c>
      <c r="D581" s="33" t="s">
        <v>55</v>
      </c>
      <c r="E581" s="19" t="s">
        <v>84</v>
      </c>
      <c r="F581" s="16" t="s">
        <v>28</v>
      </c>
      <c r="G581" s="53" t="n">
        <v>41703</v>
      </c>
      <c r="H581" s="49"/>
      <c r="I581" s="49"/>
    </row>
    <row r="582" s="41" customFormat="true" ht="30" hidden="false" customHeight="true" outlineLevel="0" collapsed="false">
      <c r="A582" s="33" t="s">
        <v>24</v>
      </c>
      <c r="B582" s="31" t="s">
        <v>205</v>
      </c>
      <c r="C582" s="34" t="n">
        <v>288.255</v>
      </c>
      <c r="D582" s="33" t="s">
        <v>55</v>
      </c>
      <c r="E582" s="19" t="s">
        <v>84</v>
      </c>
      <c r="F582" s="16" t="s">
        <v>28</v>
      </c>
      <c r="G582" s="53" t="n">
        <v>41703</v>
      </c>
      <c r="H582" s="49"/>
      <c r="I582" s="49"/>
    </row>
    <row r="583" s="41" customFormat="true" ht="30" hidden="false" customHeight="true" outlineLevel="0" collapsed="false">
      <c r="A583" s="33" t="s">
        <v>24</v>
      </c>
      <c r="B583" s="31" t="s">
        <v>206</v>
      </c>
      <c r="C583" s="34" t="n">
        <v>3875.814</v>
      </c>
      <c r="D583" s="33" t="s">
        <v>55</v>
      </c>
      <c r="E583" s="19" t="s">
        <v>84</v>
      </c>
      <c r="F583" s="16" t="s">
        <v>28</v>
      </c>
      <c r="G583" s="53" t="n">
        <v>41703</v>
      </c>
      <c r="H583" s="49"/>
      <c r="I583" s="49"/>
    </row>
    <row r="584" s="41" customFormat="true" ht="30" hidden="false" customHeight="true" outlineLevel="0" collapsed="false">
      <c r="A584" s="33" t="s">
        <v>24</v>
      </c>
      <c r="B584" s="31" t="s">
        <v>207</v>
      </c>
      <c r="C584" s="34" t="n">
        <v>1040.982</v>
      </c>
      <c r="D584" s="33" t="s">
        <v>55</v>
      </c>
      <c r="E584" s="19" t="s">
        <v>84</v>
      </c>
      <c r="F584" s="16" t="s">
        <v>28</v>
      </c>
      <c r="G584" s="53" t="n">
        <v>41703</v>
      </c>
      <c r="H584" s="49"/>
      <c r="I584" s="49"/>
    </row>
    <row r="585" s="41" customFormat="true" ht="30" hidden="false" customHeight="true" outlineLevel="0" collapsed="false">
      <c r="A585" s="33" t="s">
        <v>24</v>
      </c>
      <c r="B585" s="31" t="s">
        <v>30</v>
      </c>
      <c r="C585" s="34" t="n">
        <v>446.638</v>
      </c>
      <c r="D585" s="33" t="s">
        <v>55</v>
      </c>
      <c r="E585" s="19" t="s">
        <v>84</v>
      </c>
      <c r="F585" s="16" t="s">
        <v>28</v>
      </c>
      <c r="G585" s="53" t="n">
        <v>41703</v>
      </c>
      <c r="H585" s="49"/>
      <c r="I585" s="49"/>
    </row>
    <row r="586" s="41" customFormat="true" ht="30" hidden="false" customHeight="true" outlineLevel="0" collapsed="false">
      <c r="A586" s="33" t="s">
        <v>24</v>
      </c>
      <c r="B586" s="31" t="s">
        <v>208</v>
      </c>
      <c r="C586" s="34" t="n">
        <v>4746.541</v>
      </c>
      <c r="D586" s="33" t="s">
        <v>55</v>
      </c>
      <c r="E586" s="19" t="s">
        <v>84</v>
      </c>
      <c r="F586" s="16" t="s">
        <v>28</v>
      </c>
      <c r="G586" s="53" t="n">
        <v>41703</v>
      </c>
      <c r="H586" s="49"/>
      <c r="I586" s="49"/>
    </row>
    <row r="587" s="41" customFormat="true" ht="30" hidden="false" customHeight="true" outlineLevel="0" collapsed="false">
      <c r="A587" s="33" t="s">
        <v>24</v>
      </c>
      <c r="B587" s="31" t="s">
        <v>209</v>
      </c>
      <c r="C587" s="34" t="n">
        <v>156.65</v>
      </c>
      <c r="D587" s="33" t="s">
        <v>55</v>
      </c>
      <c r="E587" s="19" t="s">
        <v>84</v>
      </c>
      <c r="F587" s="16" t="s">
        <v>28</v>
      </c>
      <c r="G587" s="53" t="n">
        <v>41703</v>
      </c>
      <c r="H587" s="49"/>
      <c r="I587" s="49"/>
    </row>
    <row r="588" s="41" customFormat="true" ht="30" hidden="false" customHeight="true" outlineLevel="0" collapsed="false">
      <c r="A588" s="33" t="s">
        <v>24</v>
      </c>
      <c r="B588" s="31" t="s">
        <v>107</v>
      </c>
      <c r="C588" s="34" t="n">
        <v>319.465</v>
      </c>
      <c r="D588" s="33" t="s">
        <v>55</v>
      </c>
      <c r="E588" s="19" t="s">
        <v>84</v>
      </c>
      <c r="F588" s="16" t="s">
        <v>28</v>
      </c>
      <c r="G588" s="53" t="n">
        <v>41703</v>
      </c>
      <c r="H588" s="49"/>
      <c r="I588" s="49"/>
    </row>
    <row r="589" s="41" customFormat="true" ht="30" hidden="false" customHeight="true" outlineLevel="0" collapsed="false">
      <c r="A589" s="33" t="s">
        <v>24</v>
      </c>
      <c r="B589" s="31" t="s">
        <v>210</v>
      </c>
      <c r="C589" s="34" t="n">
        <v>564.297</v>
      </c>
      <c r="D589" s="33" t="s">
        <v>55</v>
      </c>
      <c r="E589" s="19" t="s">
        <v>84</v>
      </c>
      <c r="F589" s="16" t="s">
        <v>28</v>
      </c>
      <c r="G589" s="53" t="n">
        <v>41703</v>
      </c>
      <c r="H589" s="49"/>
      <c r="I589" s="49"/>
    </row>
    <row r="590" s="41" customFormat="true" ht="30" hidden="false" customHeight="true" outlineLevel="0" collapsed="false">
      <c r="A590" s="33" t="s">
        <v>24</v>
      </c>
      <c r="B590" s="31" t="s">
        <v>100</v>
      </c>
      <c r="C590" s="34" t="n">
        <v>369.871</v>
      </c>
      <c r="D590" s="33" t="s">
        <v>55</v>
      </c>
      <c r="E590" s="19" t="s">
        <v>84</v>
      </c>
      <c r="F590" s="16" t="s">
        <v>28</v>
      </c>
      <c r="G590" s="53" t="n">
        <v>41703</v>
      </c>
      <c r="H590" s="49"/>
      <c r="I590" s="49"/>
    </row>
    <row r="591" s="41" customFormat="true" ht="30" hidden="false" customHeight="true" outlineLevel="0" collapsed="false">
      <c r="A591" s="33" t="s">
        <v>24</v>
      </c>
      <c r="B591" s="31" t="s">
        <v>58</v>
      </c>
      <c r="C591" s="34" t="n">
        <v>1852.849</v>
      </c>
      <c r="D591" s="33" t="s">
        <v>55</v>
      </c>
      <c r="E591" s="19" t="s">
        <v>84</v>
      </c>
      <c r="F591" s="16" t="s">
        <v>28</v>
      </c>
      <c r="G591" s="53" t="n">
        <v>41703</v>
      </c>
      <c r="H591" s="49"/>
      <c r="I591" s="49"/>
    </row>
    <row r="592" s="41" customFormat="true" ht="30" hidden="false" customHeight="true" outlineLevel="0" collapsed="false">
      <c r="A592" s="33" t="s">
        <v>24</v>
      </c>
      <c r="B592" s="31" t="s">
        <v>324</v>
      </c>
      <c r="C592" s="34" t="n">
        <v>4.681</v>
      </c>
      <c r="D592" s="33" t="s">
        <v>55</v>
      </c>
      <c r="E592" s="19" t="s">
        <v>84</v>
      </c>
      <c r="F592" s="16" t="s">
        <v>28</v>
      </c>
      <c r="G592" s="53" t="n">
        <v>41703</v>
      </c>
      <c r="H592" s="49"/>
      <c r="I592" s="49"/>
    </row>
    <row r="593" s="41" customFormat="true" ht="30" hidden="false" customHeight="true" outlineLevel="0" collapsed="false">
      <c r="A593" s="33" t="s">
        <v>24</v>
      </c>
      <c r="B593" s="31" t="s">
        <v>211</v>
      </c>
      <c r="C593" s="34" t="n">
        <v>62.176</v>
      </c>
      <c r="D593" s="33" t="s">
        <v>55</v>
      </c>
      <c r="E593" s="19" t="s">
        <v>84</v>
      </c>
      <c r="F593" s="16" t="s">
        <v>28</v>
      </c>
      <c r="G593" s="53" t="n">
        <v>41703</v>
      </c>
      <c r="H593" s="49"/>
      <c r="I593" s="49"/>
    </row>
    <row r="594" s="41" customFormat="true" ht="30" hidden="false" customHeight="true" outlineLevel="0" collapsed="false">
      <c r="A594" s="33" t="s">
        <v>24</v>
      </c>
      <c r="B594" s="31" t="s">
        <v>68</v>
      </c>
      <c r="C594" s="34" t="n">
        <v>1088.563</v>
      </c>
      <c r="D594" s="33" t="s">
        <v>55</v>
      </c>
      <c r="E594" s="19" t="s">
        <v>84</v>
      </c>
      <c r="F594" s="16" t="s">
        <v>28</v>
      </c>
      <c r="G594" s="53" t="n">
        <v>41703</v>
      </c>
      <c r="H594" s="49"/>
      <c r="I594" s="49"/>
    </row>
    <row r="595" s="41" customFormat="true" ht="30" hidden="false" customHeight="true" outlineLevel="0" collapsed="false">
      <c r="A595" s="33" t="s">
        <v>24</v>
      </c>
      <c r="B595" s="31" t="s">
        <v>62</v>
      </c>
      <c r="C595" s="34" t="n">
        <v>953.626</v>
      </c>
      <c r="D595" s="33" t="s">
        <v>55</v>
      </c>
      <c r="E595" s="19" t="s">
        <v>84</v>
      </c>
      <c r="F595" s="16" t="s">
        <v>28</v>
      </c>
      <c r="G595" s="53" t="n">
        <v>41703</v>
      </c>
      <c r="H595" s="49"/>
      <c r="I595" s="49"/>
    </row>
    <row r="596" s="41" customFormat="true" ht="30" hidden="false" customHeight="true" outlineLevel="0" collapsed="false">
      <c r="A596" s="33" t="s">
        <v>24</v>
      </c>
      <c r="B596" s="31" t="s">
        <v>106</v>
      </c>
      <c r="C596" s="34" t="n">
        <v>160.138</v>
      </c>
      <c r="D596" s="33" t="s">
        <v>55</v>
      </c>
      <c r="E596" s="19" t="s">
        <v>84</v>
      </c>
      <c r="F596" s="16" t="s">
        <v>28</v>
      </c>
      <c r="G596" s="53" t="n">
        <v>41703</v>
      </c>
      <c r="H596" s="49"/>
      <c r="I596" s="49"/>
    </row>
    <row r="597" s="41" customFormat="true" ht="30" hidden="false" customHeight="true" outlineLevel="0" collapsed="false">
      <c r="A597" s="33" t="s">
        <v>24</v>
      </c>
      <c r="B597" s="31" t="s">
        <v>44</v>
      </c>
      <c r="C597" s="34" t="n">
        <v>73.285</v>
      </c>
      <c r="D597" s="33" t="s">
        <v>55</v>
      </c>
      <c r="E597" s="19" t="s">
        <v>84</v>
      </c>
      <c r="F597" s="16" t="s">
        <v>28</v>
      </c>
      <c r="G597" s="53" t="n">
        <v>41703</v>
      </c>
      <c r="H597" s="49"/>
      <c r="I597" s="49"/>
    </row>
    <row r="598" s="41" customFormat="true" ht="30" hidden="false" customHeight="true" outlineLevel="0" collapsed="false">
      <c r="A598" s="33" t="s">
        <v>24</v>
      </c>
      <c r="B598" s="31" t="s">
        <v>212</v>
      </c>
      <c r="C598" s="34" t="n">
        <v>26.355</v>
      </c>
      <c r="D598" s="33" t="s">
        <v>55</v>
      </c>
      <c r="E598" s="19" t="s">
        <v>84</v>
      </c>
      <c r="F598" s="16" t="s">
        <v>28</v>
      </c>
      <c r="G598" s="53" t="n">
        <v>41703</v>
      </c>
      <c r="H598" s="49"/>
      <c r="I598" s="49"/>
    </row>
    <row r="599" s="41" customFormat="true" ht="30" hidden="false" customHeight="true" outlineLevel="0" collapsed="false">
      <c r="A599" s="33" t="s">
        <v>24</v>
      </c>
      <c r="B599" s="31" t="s">
        <v>197</v>
      </c>
      <c r="C599" s="34" t="n">
        <v>2243.767</v>
      </c>
      <c r="D599" s="33" t="s">
        <v>26</v>
      </c>
      <c r="E599" s="19" t="s">
        <v>27</v>
      </c>
      <c r="F599" s="16" t="s">
        <v>28</v>
      </c>
      <c r="G599" s="53" t="n">
        <v>41703</v>
      </c>
      <c r="H599" s="49"/>
      <c r="I599" s="49"/>
    </row>
    <row r="600" s="41" customFormat="true" ht="30" hidden="false" customHeight="true" outlineLevel="0" collapsed="false">
      <c r="A600" s="33" t="s">
        <v>24</v>
      </c>
      <c r="B600" s="31" t="s">
        <v>93</v>
      </c>
      <c r="C600" s="34" t="n">
        <v>1029.688</v>
      </c>
      <c r="D600" s="33" t="s">
        <v>26</v>
      </c>
      <c r="E600" s="19" t="s">
        <v>27</v>
      </c>
      <c r="F600" s="16" t="s">
        <v>28</v>
      </c>
      <c r="G600" s="53" t="n">
        <v>41703</v>
      </c>
      <c r="H600" s="49"/>
      <c r="I600" s="49"/>
    </row>
    <row r="601" s="41" customFormat="true" ht="30" hidden="false" customHeight="true" outlineLevel="0" collapsed="false">
      <c r="A601" s="33" t="s">
        <v>24</v>
      </c>
      <c r="B601" s="31" t="s">
        <v>104</v>
      </c>
      <c r="C601" s="34" t="n">
        <v>2553.281</v>
      </c>
      <c r="D601" s="33" t="s">
        <v>26</v>
      </c>
      <c r="E601" s="19" t="s">
        <v>27</v>
      </c>
      <c r="F601" s="16" t="s">
        <v>28</v>
      </c>
      <c r="G601" s="53" t="n">
        <v>41703</v>
      </c>
      <c r="H601" s="49"/>
      <c r="I601" s="49"/>
    </row>
    <row r="602" s="41" customFormat="true" ht="30" hidden="false" customHeight="true" outlineLevel="0" collapsed="false">
      <c r="A602" s="33" t="s">
        <v>24</v>
      </c>
      <c r="B602" s="31" t="s">
        <v>453</v>
      </c>
      <c r="C602" s="34" t="n">
        <v>7.171</v>
      </c>
      <c r="D602" s="33" t="s">
        <v>55</v>
      </c>
      <c r="E602" s="19" t="s">
        <v>84</v>
      </c>
      <c r="F602" s="16" t="s">
        <v>28</v>
      </c>
      <c r="G602" s="53" t="n">
        <v>41703</v>
      </c>
      <c r="H602" s="49"/>
      <c r="I602" s="49"/>
    </row>
    <row r="603" s="41" customFormat="true" ht="30" hidden="false" customHeight="true" outlineLevel="0" collapsed="false">
      <c r="A603" s="33" t="s">
        <v>24</v>
      </c>
      <c r="B603" s="31" t="s">
        <v>454</v>
      </c>
      <c r="C603" s="34" t="n">
        <v>21.449</v>
      </c>
      <c r="D603" s="33" t="s">
        <v>55</v>
      </c>
      <c r="E603" s="19" t="s">
        <v>84</v>
      </c>
      <c r="F603" s="16" t="s">
        <v>28</v>
      </c>
      <c r="G603" s="53" t="n">
        <v>41703</v>
      </c>
      <c r="H603" s="49"/>
      <c r="I603" s="49"/>
    </row>
    <row r="604" s="41" customFormat="true" ht="30" hidden="false" customHeight="true" outlineLevel="0" collapsed="false">
      <c r="A604" s="33" t="s">
        <v>24</v>
      </c>
      <c r="B604" s="31" t="s">
        <v>455</v>
      </c>
      <c r="C604" s="34" t="n">
        <v>48.384</v>
      </c>
      <c r="D604" s="33" t="s">
        <v>55</v>
      </c>
      <c r="E604" s="19" t="s">
        <v>84</v>
      </c>
      <c r="F604" s="16" t="s">
        <v>28</v>
      </c>
      <c r="G604" s="53" t="n">
        <v>41703</v>
      </c>
      <c r="H604" s="49"/>
      <c r="I604" s="49"/>
    </row>
    <row r="605" s="41" customFormat="true" ht="30" hidden="false" customHeight="true" outlineLevel="0" collapsed="false">
      <c r="A605" s="33" t="s">
        <v>24</v>
      </c>
      <c r="B605" s="31" t="s">
        <v>456</v>
      </c>
      <c r="C605" s="34" t="n">
        <v>6.582</v>
      </c>
      <c r="D605" s="33" t="s">
        <v>55</v>
      </c>
      <c r="E605" s="19" t="s">
        <v>84</v>
      </c>
      <c r="F605" s="16" t="s">
        <v>28</v>
      </c>
      <c r="G605" s="53" t="n">
        <v>41703</v>
      </c>
      <c r="H605" s="49"/>
      <c r="I605" s="49"/>
    </row>
    <row r="606" s="41" customFormat="true" ht="30" hidden="false" customHeight="true" outlineLevel="0" collapsed="false">
      <c r="A606" s="33" t="s">
        <v>24</v>
      </c>
      <c r="B606" s="31" t="s">
        <v>457</v>
      </c>
      <c r="C606" s="34" t="n">
        <v>94.256</v>
      </c>
      <c r="D606" s="33" t="s">
        <v>55</v>
      </c>
      <c r="E606" s="19" t="s">
        <v>84</v>
      </c>
      <c r="F606" s="16" t="s">
        <v>28</v>
      </c>
      <c r="G606" s="53" t="n">
        <v>41703</v>
      </c>
      <c r="H606" s="49"/>
      <c r="I606" s="49"/>
    </row>
    <row r="607" s="41" customFormat="true" ht="30" hidden="false" customHeight="true" outlineLevel="0" collapsed="false">
      <c r="A607" s="33" t="s">
        <v>24</v>
      </c>
      <c r="B607" s="31" t="s">
        <v>458</v>
      </c>
      <c r="C607" s="34" t="n">
        <v>10.666</v>
      </c>
      <c r="D607" s="33" t="s">
        <v>55</v>
      </c>
      <c r="E607" s="19" t="s">
        <v>84</v>
      </c>
      <c r="F607" s="16" t="s">
        <v>28</v>
      </c>
      <c r="G607" s="53" t="n">
        <v>41703</v>
      </c>
      <c r="H607" s="49"/>
      <c r="I607" s="49"/>
    </row>
    <row r="608" s="41" customFormat="true" ht="30" hidden="false" customHeight="true" outlineLevel="0" collapsed="false">
      <c r="A608" s="33" t="s">
        <v>24</v>
      </c>
      <c r="B608" s="31" t="s">
        <v>459</v>
      </c>
      <c r="C608" s="34" t="n">
        <v>3.239</v>
      </c>
      <c r="D608" s="33" t="s">
        <v>55</v>
      </c>
      <c r="E608" s="19" t="s">
        <v>84</v>
      </c>
      <c r="F608" s="16" t="s">
        <v>28</v>
      </c>
      <c r="G608" s="53" t="n">
        <v>41703</v>
      </c>
      <c r="H608" s="49"/>
      <c r="I608" s="49"/>
    </row>
    <row r="609" s="41" customFormat="true" ht="30" hidden="false" customHeight="true" outlineLevel="0" collapsed="false">
      <c r="A609" s="33" t="s">
        <v>24</v>
      </c>
      <c r="B609" s="31" t="s">
        <v>460</v>
      </c>
      <c r="C609" s="34" t="n">
        <v>18</v>
      </c>
      <c r="D609" s="33" t="s">
        <v>55</v>
      </c>
      <c r="E609" s="19" t="s">
        <v>84</v>
      </c>
      <c r="F609" s="16" t="s">
        <v>28</v>
      </c>
      <c r="G609" s="53" t="n">
        <v>41703</v>
      </c>
      <c r="H609" s="49"/>
      <c r="I609" s="49"/>
    </row>
    <row r="610" s="41" customFormat="true" ht="30" hidden="false" customHeight="true" outlineLevel="0" collapsed="false">
      <c r="A610" s="33" t="s">
        <v>24</v>
      </c>
      <c r="B610" s="31" t="s">
        <v>461</v>
      </c>
      <c r="C610" s="34" t="n">
        <v>7.5</v>
      </c>
      <c r="D610" s="33" t="s">
        <v>55</v>
      </c>
      <c r="E610" s="19" t="s">
        <v>84</v>
      </c>
      <c r="F610" s="16" t="s">
        <v>28</v>
      </c>
      <c r="G610" s="53" t="n">
        <v>41703</v>
      </c>
      <c r="H610" s="49"/>
      <c r="I610" s="49"/>
    </row>
    <row r="611" s="41" customFormat="true" ht="30" hidden="false" customHeight="true" outlineLevel="0" collapsed="false">
      <c r="A611" s="33" t="s">
        <v>24</v>
      </c>
      <c r="B611" s="31" t="s">
        <v>462</v>
      </c>
      <c r="C611" s="34" t="n">
        <v>45.11</v>
      </c>
      <c r="D611" s="33" t="s">
        <v>55</v>
      </c>
      <c r="E611" s="19" t="s">
        <v>84</v>
      </c>
      <c r="F611" s="16" t="s">
        <v>28</v>
      </c>
      <c r="G611" s="53" t="n">
        <v>41703</v>
      </c>
      <c r="H611" s="49"/>
      <c r="I611" s="49"/>
    </row>
    <row r="612" s="41" customFormat="true" ht="30" hidden="false" customHeight="true" outlineLevel="0" collapsed="false">
      <c r="A612" s="33" t="s">
        <v>24</v>
      </c>
      <c r="B612" s="31" t="s">
        <v>463</v>
      </c>
      <c r="C612" s="34" t="n">
        <v>30.705</v>
      </c>
      <c r="D612" s="33" t="s">
        <v>55</v>
      </c>
      <c r="E612" s="19" t="s">
        <v>84</v>
      </c>
      <c r="F612" s="16" t="s">
        <v>28</v>
      </c>
      <c r="G612" s="53" t="n">
        <v>41703</v>
      </c>
      <c r="H612" s="49"/>
      <c r="I612" s="49"/>
    </row>
    <row r="613" s="41" customFormat="true" ht="30" hidden="false" customHeight="true" outlineLevel="0" collapsed="false">
      <c r="A613" s="33" t="s">
        <v>24</v>
      </c>
      <c r="B613" s="31" t="s">
        <v>464</v>
      </c>
      <c r="C613" s="34" t="n">
        <v>3.256</v>
      </c>
      <c r="D613" s="33" t="s">
        <v>55</v>
      </c>
      <c r="E613" s="19" t="s">
        <v>84</v>
      </c>
      <c r="F613" s="16" t="s">
        <v>28</v>
      </c>
      <c r="G613" s="53" t="n">
        <v>41703</v>
      </c>
      <c r="H613" s="49"/>
      <c r="I613" s="49"/>
    </row>
    <row r="614" s="41" customFormat="true" ht="30" hidden="false" customHeight="true" outlineLevel="0" collapsed="false">
      <c r="A614" s="33" t="s">
        <v>24</v>
      </c>
      <c r="B614" s="31" t="s">
        <v>465</v>
      </c>
      <c r="C614" s="34" t="n">
        <v>24.824</v>
      </c>
      <c r="D614" s="33" t="s">
        <v>55</v>
      </c>
      <c r="E614" s="19" t="s">
        <v>84</v>
      </c>
      <c r="F614" s="16" t="s">
        <v>28</v>
      </c>
      <c r="G614" s="53" t="n">
        <v>41703</v>
      </c>
      <c r="H614" s="49"/>
      <c r="I614" s="49"/>
    </row>
    <row r="615" s="41" customFormat="true" ht="30" hidden="false" customHeight="true" outlineLevel="0" collapsed="false">
      <c r="A615" s="33" t="s">
        <v>24</v>
      </c>
      <c r="B615" s="31" t="s">
        <v>466</v>
      </c>
      <c r="C615" s="34" t="n">
        <v>25</v>
      </c>
      <c r="D615" s="33" t="s">
        <v>55</v>
      </c>
      <c r="E615" s="19" t="s">
        <v>84</v>
      </c>
      <c r="F615" s="16" t="s">
        <v>28</v>
      </c>
      <c r="G615" s="53" t="n">
        <v>41703</v>
      </c>
      <c r="H615" s="49"/>
      <c r="I615" s="49"/>
    </row>
    <row r="616" s="41" customFormat="true" ht="30" hidden="false" customHeight="true" outlineLevel="0" collapsed="false">
      <c r="A616" s="33" t="s">
        <v>24</v>
      </c>
      <c r="B616" s="31" t="s">
        <v>143</v>
      </c>
      <c r="C616" s="34" t="n">
        <v>1.269</v>
      </c>
      <c r="D616" s="33" t="s">
        <v>55</v>
      </c>
      <c r="E616" s="19" t="s">
        <v>84</v>
      </c>
      <c r="F616" s="16" t="s">
        <v>28</v>
      </c>
      <c r="G616" s="53" t="n">
        <v>41703</v>
      </c>
      <c r="H616" s="49"/>
      <c r="I616" s="49"/>
    </row>
    <row r="617" s="41" customFormat="true" ht="30" hidden="false" customHeight="true" outlineLevel="0" collapsed="false">
      <c r="A617" s="33" t="s">
        <v>24</v>
      </c>
      <c r="B617" s="31" t="s">
        <v>467</v>
      </c>
      <c r="C617" s="34" t="n">
        <v>100.061</v>
      </c>
      <c r="D617" s="33" t="s">
        <v>55</v>
      </c>
      <c r="E617" s="19" t="s">
        <v>84</v>
      </c>
      <c r="F617" s="16" t="s">
        <v>28</v>
      </c>
      <c r="G617" s="53" t="n">
        <v>41703</v>
      </c>
      <c r="H617" s="49"/>
      <c r="I617" s="49"/>
    </row>
    <row r="618" s="41" customFormat="true" ht="30" hidden="false" customHeight="true" outlineLevel="0" collapsed="false">
      <c r="A618" s="33" t="s">
        <v>24</v>
      </c>
      <c r="B618" s="31" t="s">
        <v>468</v>
      </c>
      <c r="C618" s="34" t="n">
        <v>20.55</v>
      </c>
      <c r="D618" s="33" t="s">
        <v>55</v>
      </c>
      <c r="E618" s="19" t="s">
        <v>84</v>
      </c>
      <c r="F618" s="16" t="s">
        <v>28</v>
      </c>
      <c r="G618" s="53" t="n">
        <v>41703</v>
      </c>
      <c r="H618" s="49"/>
      <c r="I618" s="49"/>
    </row>
    <row r="619" s="41" customFormat="true" ht="30" hidden="false" customHeight="true" outlineLevel="0" collapsed="false">
      <c r="A619" s="33" t="s">
        <v>24</v>
      </c>
      <c r="B619" s="31" t="s">
        <v>469</v>
      </c>
      <c r="C619" s="34" t="n">
        <v>7.937</v>
      </c>
      <c r="D619" s="33" t="s">
        <v>55</v>
      </c>
      <c r="E619" s="19" t="s">
        <v>84</v>
      </c>
      <c r="F619" s="16" t="s">
        <v>28</v>
      </c>
      <c r="G619" s="53" t="n">
        <v>41703</v>
      </c>
      <c r="H619" s="49"/>
      <c r="I619" s="49"/>
    </row>
    <row r="620" s="41" customFormat="true" ht="30" hidden="false" customHeight="true" outlineLevel="0" collapsed="false">
      <c r="A620" s="33" t="s">
        <v>24</v>
      </c>
      <c r="B620" s="31" t="s">
        <v>470</v>
      </c>
      <c r="C620" s="34" t="n">
        <v>10.683</v>
      </c>
      <c r="D620" s="33" t="s">
        <v>55</v>
      </c>
      <c r="E620" s="19" t="s">
        <v>84</v>
      </c>
      <c r="F620" s="16" t="s">
        <v>28</v>
      </c>
      <c r="G620" s="53" t="n">
        <v>41703</v>
      </c>
      <c r="H620" s="49"/>
      <c r="I620" s="49"/>
    </row>
    <row r="621" s="41" customFormat="true" ht="30" hidden="false" customHeight="true" outlineLevel="0" collapsed="false">
      <c r="A621" s="33" t="s">
        <v>24</v>
      </c>
      <c r="B621" s="31" t="s">
        <v>471</v>
      </c>
      <c r="C621" s="34" t="n">
        <v>1.361</v>
      </c>
      <c r="D621" s="33" t="s">
        <v>55</v>
      </c>
      <c r="E621" s="19" t="s">
        <v>84</v>
      </c>
      <c r="F621" s="16" t="s">
        <v>28</v>
      </c>
      <c r="G621" s="53" t="n">
        <v>41703</v>
      </c>
      <c r="H621" s="49"/>
      <c r="I621" s="49"/>
    </row>
    <row r="622" s="41" customFormat="true" ht="30" hidden="false" customHeight="true" outlineLevel="0" collapsed="false">
      <c r="A622" s="33" t="s">
        <v>24</v>
      </c>
      <c r="B622" s="31" t="s">
        <v>472</v>
      </c>
      <c r="C622" s="34" t="n">
        <v>22.736</v>
      </c>
      <c r="D622" s="33" t="s">
        <v>55</v>
      </c>
      <c r="E622" s="19" t="s">
        <v>84</v>
      </c>
      <c r="F622" s="16" t="s">
        <v>28</v>
      </c>
      <c r="G622" s="53" t="n">
        <v>41703</v>
      </c>
      <c r="H622" s="49"/>
      <c r="I622" s="49"/>
    </row>
    <row r="623" s="41" customFormat="true" ht="30" hidden="false" customHeight="true" outlineLevel="0" collapsed="false">
      <c r="A623" s="33" t="s">
        <v>24</v>
      </c>
      <c r="B623" s="31" t="s">
        <v>473</v>
      </c>
      <c r="C623" s="34" t="n">
        <f aca="false">36.019+1.714</f>
        <v>37.733</v>
      </c>
      <c r="D623" s="33" t="s">
        <v>55</v>
      </c>
      <c r="E623" s="19" t="s">
        <v>84</v>
      </c>
      <c r="F623" s="16" t="s">
        <v>28</v>
      </c>
      <c r="G623" s="53" t="n">
        <v>41703</v>
      </c>
      <c r="H623" s="49"/>
      <c r="I623" s="49"/>
    </row>
    <row r="624" s="41" customFormat="true" ht="30" hidden="false" customHeight="true" outlineLevel="0" collapsed="false">
      <c r="A624" s="33" t="s">
        <v>24</v>
      </c>
      <c r="B624" s="31" t="s">
        <v>474</v>
      </c>
      <c r="C624" s="34" t="n">
        <v>277.255</v>
      </c>
      <c r="D624" s="33" t="s">
        <v>55</v>
      </c>
      <c r="E624" s="19" t="s">
        <v>84</v>
      </c>
      <c r="F624" s="16" t="s">
        <v>28</v>
      </c>
      <c r="G624" s="53" t="n">
        <v>41703</v>
      </c>
      <c r="H624" s="49"/>
      <c r="I624" s="49"/>
    </row>
    <row r="625" s="41" customFormat="true" ht="30" hidden="false" customHeight="true" outlineLevel="0" collapsed="false">
      <c r="A625" s="33" t="s">
        <v>24</v>
      </c>
      <c r="B625" s="31" t="s">
        <v>475</v>
      </c>
      <c r="C625" s="34" t="n">
        <v>16.649</v>
      </c>
      <c r="D625" s="33" t="s">
        <v>55</v>
      </c>
      <c r="E625" s="19" t="s">
        <v>84</v>
      </c>
      <c r="F625" s="16" t="s">
        <v>28</v>
      </c>
      <c r="G625" s="53" t="n">
        <v>41703</v>
      </c>
      <c r="H625" s="49"/>
      <c r="I625" s="49"/>
    </row>
    <row r="626" s="41" customFormat="true" ht="30" hidden="false" customHeight="true" outlineLevel="0" collapsed="false">
      <c r="A626" s="33" t="s">
        <v>24</v>
      </c>
      <c r="B626" s="31" t="s">
        <v>476</v>
      </c>
      <c r="C626" s="34" t="n">
        <v>23.651</v>
      </c>
      <c r="D626" s="33" t="s">
        <v>55</v>
      </c>
      <c r="E626" s="19" t="s">
        <v>84</v>
      </c>
      <c r="F626" s="16" t="s">
        <v>28</v>
      </c>
      <c r="G626" s="53" t="n">
        <v>41703</v>
      </c>
      <c r="H626" s="49"/>
      <c r="I626" s="49"/>
    </row>
    <row r="627" s="41" customFormat="true" ht="30" hidden="false" customHeight="true" outlineLevel="0" collapsed="false">
      <c r="A627" s="33" t="s">
        <v>24</v>
      </c>
      <c r="B627" s="31" t="s">
        <v>477</v>
      </c>
      <c r="C627" s="34" t="n">
        <v>3.055</v>
      </c>
      <c r="D627" s="33" t="s">
        <v>55</v>
      </c>
      <c r="E627" s="19" t="s">
        <v>84</v>
      </c>
      <c r="F627" s="16" t="s">
        <v>28</v>
      </c>
      <c r="G627" s="53" t="n">
        <v>41703</v>
      </c>
      <c r="H627" s="49"/>
      <c r="I627" s="49"/>
    </row>
    <row r="628" s="41" customFormat="true" ht="30" hidden="false" customHeight="true" outlineLevel="0" collapsed="false">
      <c r="A628" s="33" t="s">
        <v>24</v>
      </c>
      <c r="B628" s="31" t="s">
        <v>478</v>
      </c>
      <c r="C628" s="34" t="n">
        <v>10.859</v>
      </c>
      <c r="D628" s="33" t="s">
        <v>55</v>
      </c>
      <c r="E628" s="19" t="s">
        <v>84</v>
      </c>
      <c r="F628" s="16" t="s">
        <v>28</v>
      </c>
      <c r="G628" s="53" t="n">
        <v>41703</v>
      </c>
      <c r="H628" s="49"/>
      <c r="I628" s="49"/>
    </row>
    <row r="629" s="41" customFormat="true" ht="30" hidden="false" customHeight="true" outlineLevel="0" collapsed="false">
      <c r="A629" s="33" t="s">
        <v>24</v>
      </c>
      <c r="B629" s="31" t="s">
        <v>479</v>
      </c>
      <c r="C629" s="34" t="n">
        <v>1.912</v>
      </c>
      <c r="D629" s="33" t="s">
        <v>55</v>
      </c>
      <c r="E629" s="19" t="s">
        <v>84</v>
      </c>
      <c r="F629" s="16" t="s">
        <v>28</v>
      </c>
      <c r="G629" s="53" t="n">
        <v>41703</v>
      </c>
      <c r="H629" s="49"/>
      <c r="I629" s="49"/>
    </row>
    <row r="630" s="41" customFormat="true" ht="30" hidden="false" customHeight="true" outlineLevel="0" collapsed="false">
      <c r="A630" s="33" t="s">
        <v>24</v>
      </c>
      <c r="B630" s="31" t="s">
        <v>480</v>
      </c>
      <c r="C630" s="34" t="n">
        <v>9.226</v>
      </c>
      <c r="D630" s="33" t="s">
        <v>55</v>
      </c>
      <c r="E630" s="19" t="s">
        <v>84</v>
      </c>
      <c r="F630" s="16" t="s">
        <v>28</v>
      </c>
      <c r="G630" s="53" t="n">
        <v>41703</v>
      </c>
      <c r="H630" s="49"/>
      <c r="I630" s="49"/>
    </row>
    <row r="631" s="41" customFormat="true" ht="30" hidden="false" customHeight="true" outlineLevel="0" collapsed="false">
      <c r="A631" s="33" t="s">
        <v>24</v>
      </c>
      <c r="B631" s="31" t="s">
        <v>481</v>
      </c>
      <c r="C631" s="34" t="n">
        <v>4.867</v>
      </c>
      <c r="D631" s="33" t="s">
        <v>55</v>
      </c>
      <c r="E631" s="19" t="s">
        <v>84</v>
      </c>
      <c r="F631" s="16" t="s">
        <v>28</v>
      </c>
      <c r="G631" s="53" t="n">
        <v>41703</v>
      </c>
      <c r="H631" s="49"/>
      <c r="I631" s="49"/>
    </row>
    <row r="632" s="41" customFormat="true" ht="30" hidden="false" customHeight="true" outlineLevel="0" collapsed="false">
      <c r="A632" s="33" t="s">
        <v>24</v>
      </c>
      <c r="B632" s="31" t="s">
        <v>482</v>
      </c>
      <c r="C632" s="34" t="n">
        <v>0.907</v>
      </c>
      <c r="D632" s="33" t="s">
        <v>55</v>
      </c>
      <c r="E632" s="19" t="s">
        <v>84</v>
      </c>
      <c r="F632" s="16" t="s">
        <v>28</v>
      </c>
      <c r="G632" s="53" t="n">
        <v>41703</v>
      </c>
      <c r="H632" s="49"/>
      <c r="I632" s="49"/>
    </row>
    <row r="633" s="41" customFormat="true" ht="30" hidden="false" customHeight="true" outlineLevel="0" collapsed="false">
      <c r="A633" s="33" t="s">
        <v>24</v>
      </c>
      <c r="B633" s="31" t="s">
        <v>483</v>
      </c>
      <c r="C633" s="34" t="n">
        <v>3.985</v>
      </c>
      <c r="D633" s="33" t="s">
        <v>55</v>
      </c>
      <c r="E633" s="19" t="s">
        <v>84</v>
      </c>
      <c r="F633" s="16" t="s">
        <v>28</v>
      </c>
      <c r="G633" s="53" t="n">
        <v>41703</v>
      </c>
      <c r="H633" s="49"/>
      <c r="I633" s="49"/>
    </row>
    <row r="634" s="41" customFormat="true" ht="30" hidden="false" customHeight="true" outlineLevel="0" collapsed="false">
      <c r="A634" s="33" t="s">
        <v>24</v>
      </c>
      <c r="B634" s="31" t="s">
        <v>192</v>
      </c>
      <c r="C634" s="34" t="n">
        <v>4.209</v>
      </c>
      <c r="D634" s="33" t="s">
        <v>55</v>
      </c>
      <c r="E634" s="19" t="s">
        <v>84</v>
      </c>
      <c r="F634" s="16" t="s">
        <v>28</v>
      </c>
      <c r="G634" s="53" t="n">
        <v>41703</v>
      </c>
      <c r="H634" s="49"/>
      <c r="I634" s="49"/>
    </row>
    <row r="635" s="41" customFormat="true" ht="30" hidden="false" customHeight="true" outlineLevel="0" collapsed="false">
      <c r="A635" s="33" t="s">
        <v>24</v>
      </c>
      <c r="B635" s="31" t="s">
        <v>484</v>
      </c>
      <c r="C635" s="34" t="n">
        <v>194.631</v>
      </c>
      <c r="D635" s="33" t="s">
        <v>55</v>
      </c>
      <c r="E635" s="19" t="s">
        <v>84</v>
      </c>
      <c r="F635" s="16" t="s">
        <v>28</v>
      </c>
      <c r="G635" s="53" t="n">
        <v>41704</v>
      </c>
      <c r="H635" s="49"/>
      <c r="I635" s="49"/>
    </row>
    <row r="636" s="41" customFormat="true" ht="30" hidden="false" customHeight="true" outlineLevel="0" collapsed="false">
      <c r="A636" s="33" t="s">
        <v>24</v>
      </c>
      <c r="B636" s="31" t="s">
        <v>485</v>
      </c>
      <c r="C636" s="34" t="n">
        <v>232.269</v>
      </c>
      <c r="D636" s="33" t="s">
        <v>55</v>
      </c>
      <c r="E636" s="19" t="s">
        <v>84</v>
      </c>
      <c r="F636" s="16" t="s">
        <v>28</v>
      </c>
      <c r="G636" s="53" t="n">
        <v>41704</v>
      </c>
      <c r="H636" s="49"/>
      <c r="I636" s="49"/>
    </row>
    <row r="637" s="41" customFormat="true" ht="30" hidden="false" customHeight="true" outlineLevel="0" collapsed="false">
      <c r="A637" s="33" t="s">
        <v>24</v>
      </c>
      <c r="B637" s="31" t="s">
        <v>486</v>
      </c>
      <c r="C637" s="34" t="n">
        <v>8.931</v>
      </c>
      <c r="D637" s="33" t="s">
        <v>55</v>
      </c>
      <c r="E637" s="19" t="s">
        <v>84</v>
      </c>
      <c r="F637" s="16" t="s">
        <v>28</v>
      </c>
      <c r="G637" s="53" t="n">
        <v>41704</v>
      </c>
      <c r="H637" s="49"/>
      <c r="I637" s="49"/>
    </row>
    <row r="638" s="41" customFormat="true" ht="30" hidden="false" customHeight="true" outlineLevel="0" collapsed="false">
      <c r="A638" s="33" t="s">
        <v>24</v>
      </c>
      <c r="B638" s="31" t="s">
        <v>487</v>
      </c>
      <c r="C638" s="34" t="n">
        <v>21.268</v>
      </c>
      <c r="D638" s="33" t="s">
        <v>55</v>
      </c>
      <c r="E638" s="19" t="s">
        <v>84</v>
      </c>
      <c r="F638" s="16" t="s">
        <v>28</v>
      </c>
      <c r="G638" s="53" t="n">
        <v>41704</v>
      </c>
      <c r="H638" s="49"/>
      <c r="I638" s="49"/>
    </row>
    <row r="639" s="41" customFormat="true" ht="30" hidden="false" customHeight="true" outlineLevel="0" collapsed="false">
      <c r="A639" s="33" t="s">
        <v>24</v>
      </c>
      <c r="B639" s="31" t="s">
        <v>488</v>
      </c>
      <c r="C639" s="34" t="n">
        <v>103.218</v>
      </c>
      <c r="D639" s="33" t="s">
        <v>55</v>
      </c>
      <c r="E639" s="19" t="s">
        <v>84</v>
      </c>
      <c r="F639" s="16" t="s">
        <v>28</v>
      </c>
      <c r="G639" s="53" t="n">
        <v>41704</v>
      </c>
      <c r="H639" s="49"/>
      <c r="I639" s="49"/>
    </row>
    <row r="640" s="41" customFormat="true" ht="30" hidden="false" customHeight="true" outlineLevel="0" collapsed="false">
      <c r="A640" s="33" t="s">
        <v>24</v>
      </c>
      <c r="B640" s="31" t="s">
        <v>489</v>
      </c>
      <c r="C640" s="34" t="n">
        <v>1.365</v>
      </c>
      <c r="D640" s="33" t="s">
        <v>55</v>
      </c>
      <c r="E640" s="19" t="s">
        <v>84</v>
      </c>
      <c r="F640" s="16" t="s">
        <v>28</v>
      </c>
      <c r="G640" s="53" t="n">
        <v>41704</v>
      </c>
      <c r="H640" s="49"/>
      <c r="I640" s="49"/>
    </row>
    <row r="641" s="41" customFormat="true" ht="30" hidden="false" customHeight="true" outlineLevel="0" collapsed="false">
      <c r="A641" s="33" t="s">
        <v>24</v>
      </c>
      <c r="B641" s="31" t="s">
        <v>490</v>
      </c>
      <c r="C641" s="34" t="n">
        <v>1.4</v>
      </c>
      <c r="D641" s="33" t="s">
        <v>55</v>
      </c>
      <c r="E641" s="19" t="s">
        <v>84</v>
      </c>
      <c r="F641" s="16" t="s">
        <v>28</v>
      </c>
      <c r="G641" s="53" t="n">
        <v>41704</v>
      </c>
      <c r="H641" s="49"/>
      <c r="I641" s="49"/>
    </row>
    <row r="642" s="41" customFormat="true" ht="30" hidden="false" customHeight="true" outlineLevel="0" collapsed="false">
      <c r="A642" s="33" t="s">
        <v>24</v>
      </c>
      <c r="B642" s="31" t="s">
        <v>491</v>
      </c>
      <c r="C642" s="34" t="n">
        <v>194.741</v>
      </c>
      <c r="D642" s="33" t="s">
        <v>55</v>
      </c>
      <c r="E642" s="19" t="s">
        <v>84</v>
      </c>
      <c r="F642" s="16" t="s">
        <v>28</v>
      </c>
      <c r="G642" s="53" t="n">
        <v>41704</v>
      </c>
      <c r="H642" s="49"/>
      <c r="I642" s="49"/>
    </row>
    <row r="643" s="41" customFormat="true" ht="30" hidden="false" customHeight="true" outlineLevel="0" collapsed="false">
      <c r="A643" s="33" t="s">
        <v>24</v>
      </c>
      <c r="B643" s="31" t="s">
        <v>492</v>
      </c>
      <c r="C643" s="34" t="n">
        <v>23.506</v>
      </c>
      <c r="D643" s="33" t="s">
        <v>55</v>
      </c>
      <c r="E643" s="19" t="s">
        <v>84</v>
      </c>
      <c r="F643" s="16" t="s">
        <v>28</v>
      </c>
      <c r="G643" s="53" t="n">
        <v>41704</v>
      </c>
      <c r="H643" s="49"/>
      <c r="I643" s="49"/>
    </row>
    <row r="644" s="41" customFormat="true" ht="30" hidden="false" customHeight="true" outlineLevel="0" collapsed="false">
      <c r="A644" s="33" t="s">
        <v>24</v>
      </c>
      <c r="B644" s="31" t="s">
        <v>493</v>
      </c>
      <c r="C644" s="34" t="n">
        <v>29.633</v>
      </c>
      <c r="D644" s="33" t="s">
        <v>55</v>
      </c>
      <c r="E644" s="19" t="s">
        <v>84</v>
      </c>
      <c r="F644" s="16" t="s">
        <v>28</v>
      </c>
      <c r="G644" s="53" t="n">
        <v>41704</v>
      </c>
      <c r="H644" s="49"/>
      <c r="I644" s="49"/>
    </row>
    <row r="645" s="41" customFormat="true" ht="30" hidden="false" customHeight="true" outlineLevel="0" collapsed="false">
      <c r="A645" s="33" t="s">
        <v>24</v>
      </c>
      <c r="B645" s="31" t="s">
        <v>494</v>
      </c>
      <c r="C645" s="34" t="n">
        <v>3.151</v>
      </c>
      <c r="D645" s="33" t="s">
        <v>55</v>
      </c>
      <c r="E645" s="19" t="s">
        <v>84</v>
      </c>
      <c r="F645" s="16" t="s">
        <v>28</v>
      </c>
      <c r="G645" s="53" t="n">
        <v>41704</v>
      </c>
      <c r="H645" s="49"/>
      <c r="I645" s="49"/>
    </row>
    <row r="646" s="41" customFormat="true" ht="30" hidden="false" customHeight="true" outlineLevel="0" collapsed="false">
      <c r="A646" s="33" t="s">
        <v>24</v>
      </c>
      <c r="B646" s="31" t="s">
        <v>495</v>
      </c>
      <c r="C646" s="34" t="n">
        <v>7.247</v>
      </c>
      <c r="D646" s="33" t="s">
        <v>55</v>
      </c>
      <c r="E646" s="19" t="s">
        <v>84</v>
      </c>
      <c r="F646" s="16" t="s">
        <v>28</v>
      </c>
      <c r="G646" s="53" t="n">
        <v>41704</v>
      </c>
      <c r="H646" s="49"/>
      <c r="I646" s="49"/>
    </row>
    <row r="647" s="41" customFormat="true" ht="30" hidden="false" customHeight="true" outlineLevel="0" collapsed="false">
      <c r="A647" s="33" t="s">
        <v>24</v>
      </c>
      <c r="B647" s="31" t="s">
        <v>496</v>
      </c>
      <c r="C647" s="34" t="n">
        <v>10.648</v>
      </c>
      <c r="D647" s="33" t="s">
        <v>55</v>
      </c>
      <c r="E647" s="19" t="s">
        <v>84</v>
      </c>
      <c r="F647" s="16" t="s">
        <v>28</v>
      </c>
      <c r="G647" s="53" t="n">
        <v>41704</v>
      </c>
      <c r="H647" s="49"/>
      <c r="I647" s="49"/>
    </row>
    <row r="648" s="41" customFormat="true" ht="30" hidden="false" customHeight="true" outlineLevel="0" collapsed="false">
      <c r="A648" s="33" t="s">
        <v>24</v>
      </c>
      <c r="B648" s="31" t="s">
        <v>497</v>
      </c>
      <c r="C648" s="34" t="n">
        <v>19.031</v>
      </c>
      <c r="D648" s="33" t="s">
        <v>55</v>
      </c>
      <c r="E648" s="19" t="s">
        <v>84</v>
      </c>
      <c r="F648" s="16" t="s">
        <v>28</v>
      </c>
      <c r="G648" s="53" t="n">
        <v>41704</v>
      </c>
      <c r="H648" s="49"/>
      <c r="I648" s="49"/>
    </row>
    <row r="649" s="41" customFormat="true" ht="30" hidden="false" customHeight="true" outlineLevel="0" collapsed="false">
      <c r="A649" s="33" t="s">
        <v>24</v>
      </c>
      <c r="B649" s="31" t="s">
        <v>498</v>
      </c>
      <c r="C649" s="34" t="n">
        <v>67.292</v>
      </c>
      <c r="D649" s="33" t="s">
        <v>55</v>
      </c>
      <c r="E649" s="19" t="s">
        <v>84</v>
      </c>
      <c r="F649" s="16" t="s">
        <v>28</v>
      </c>
      <c r="G649" s="53" t="n">
        <v>41704</v>
      </c>
      <c r="H649" s="49"/>
      <c r="I649" s="49"/>
    </row>
    <row r="650" s="41" customFormat="true" ht="30" hidden="false" customHeight="true" outlineLevel="0" collapsed="false">
      <c r="A650" s="33" t="s">
        <v>24</v>
      </c>
      <c r="B650" s="31" t="s">
        <v>499</v>
      </c>
      <c r="C650" s="34" t="n">
        <v>8.913</v>
      </c>
      <c r="D650" s="33" t="s">
        <v>55</v>
      </c>
      <c r="E650" s="19" t="s">
        <v>84</v>
      </c>
      <c r="F650" s="16" t="s">
        <v>28</v>
      </c>
      <c r="G650" s="53" t="n">
        <v>41704</v>
      </c>
      <c r="H650" s="49"/>
      <c r="I650" s="49"/>
    </row>
    <row r="651" s="41" customFormat="true" ht="30" hidden="false" customHeight="true" outlineLevel="0" collapsed="false">
      <c r="A651" s="33" t="s">
        <v>24</v>
      </c>
      <c r="B651" s="31" t="s">
        <v>500</v>
      </c>
      <c r="C651" s="34" t="n">
        <v>42.526</v>
      </c>
      <c r="D651" s="33" t="s">
        <v>55</v>
      </c>
      <c r="E651" s="19" t="s">
        <v>84</v>
      </c>
      <c r="F651" s="16" t="s">
        <v>28</v>
      </c>
      <c r="G651" s="53" t="n">
        <v>41704</v>
      </c>
      <c r="H651" s="49"/>
      <c r="I651" s="49"/>
    </row>
    <row r="652" s="41" customFormat="true" ht="30" hidden="false" customHeight="true" outlineLevel="0" collapsed="false">
      <c r="A652" s="33" t="s">
        <v>24</v>
      </c>
      <c r="B652" s="31" t="s">
        <v>501</v>
      </c>
      <c r="C652" s="34" t="n">
        <v>8.96</v>
      </c>
      <c r="D652" s="33" t="s">
        <v>55</v>
      </c>
      <c r="E652" s="19" t="s">
        <v>84</v>
      </c>
      <c r="F652" s="16" t="s">
        <v>28</v>
      </c>
      <c r="G652" s="53" t="n">
        <v>41704</v>
      </c>
      <c r="H652" s="49"/>
      <c r="I652" s="49"/>
    </row>
    <row r="653" s="41" customFormat="true" ht="30" hidden="false" customHeight="true" outlineLevel="0" collapsed="false">
      <c r="A653" s="33" t="s">
        <v>24</v>
      </c>
      <c r="B653" s="31" t="s">
        <v>43</v>
      </c>
      <c r="C653" s="34" t="n">
        <v>423.297</v>
      </c>
      <c r="D653" s="33" t="s">
        <v>26</v>
      </c>
      <c r="E653" s="19" t="s">
        <v>27</v>
      </c>
      <c r="F653" s="16" t="s">
        <v>28</v>
      </c>
      <c r="G653" s="53" t="n">
        <v>41704</v>
      </c>
      <c r="H653" s="46"/>
      <c r="I653" s="49"/>
    </row>
    <row r="654" s="41" customFormat="true" ht="30" hidden="false" customHeight="true" outlineLevel="0" collapsed="false">
      <c r="A654" s="33" t="s">
        <v>24</v>
      </c>
      <c r="B654" s="31" t="s">
        <v>214</v>
      </c>
      <c r="C654" s="34" t="n">
        <v>98.107</v>
      </c>
      <c r="D654" s="33" t="s">
        <v>55</v>
      </c>
      <c r="E654" s="19" t="s">
        <v>84</v>
      </c>
      <c r="F654" s="16" t="s">
        <v>28</v>
      </c>
      <c r="G654" s="53" t="n">
        <v>41704</v>
      </c>
      <c r="H654" s="49"/>
      <c r="I654" s="49"/>
    </row>
    <row r="655" s="41" customFormat="true" ht="30" hidden="false" customHeight="true" outlineLevel="0" collapsed="false">
      <c r="A655" s="33" t="s">
        <v>24</v>
      </c>
      <c r="B655" s="31" t="s">
        <v>502</v>
      </c>
      <c r="C655" s="34" t="n">
        <v>2.451</v>
      </c>
      <c r="D655" s="33" t="s">
        <v>55</v>
      </c>
      <c r="E655" s="19" t="s">
        <v>84</v>
      </c>
      <c r="F655" s="16" t="s">
        <v>28</v>
      </c>
      <c r="G655" s="53" t="n">
        <v>41704</v>
      </c>
      <c r="H655" s="49"/>
      <c r="I655" s="49"/>
    </row>
    <row r="656" s="41" customFormat="true" ht="30" hidden="false" customHeight="true" outlineLevel="0" collapsed="false">
      <c r="A656" s="33" t="s">
        <v>24</v>
      </c>
      <c r="B656" s="31" t="s">
        <v>503</v>
      </c>
      <c r="C656" s="34" t="n">
        <v>15.422</v>
      </c>
      <c r="D656" s="33" t="s">
        <v>55</v>
      </c>
      <c r="E656" s="19" t="s">
        <v>84</v>
      </c>
      <c r="F656" s="16" t="s">
        <v>28</v>
      </c>
      <c r="G656" s="53" t="n">
        <v>41704</v>
      </c>
      <c r="H656" s="49"/>
      <c r="I656" s="49"/>
    </row>
    <row r="657" s="41" customFormat="true" ht="30" hidden="false" customHeight="true" outlineLevel="0" collapsed="false">
      <c r="A657" s="33" t="s">
        <v>24</v>
      </c>
      <c r="B657" s="31" t="s">
        <v>504</v>
      </c>
      <c r="C657" s="34" t="n">
        <v>3.103</v>
      </c>
      <c r="D657" s="33" t="s">
        <v>55</v>
      </c>
      <c r="E657" s="19" t="s">
        <v>84</v>
      </c>
      <c r="F657" s="16" t="s">
        <v>28</v>
      </c>
      <c r="G657" s="53" t="n">
        <v>41704</v>
      </c>
      <c r="H657" s="49"/>
      <c r="I657" s="49"/>
    </row>
    <row r="658" s="41" customFormat="true" ht="30" hidden="false" customHeight="true" outlineLevel="0" collapsed="false">
      <c r="A658" s="33" t="s">
        <v>24</v>
      </c>
      <c r="B658" s="31" t="s">
        <v>505</v>
      </c>
      <c r="C658" s="34" t="n">
        <v>7.143</v>
      </c>
      <c r="D658" s="33" t="s">
        <v>55</v>
      </c>
      <c r="E658" s="19" t="s">
        <v>84</v>
      </c>
      <c r="F658" s="16" t="s">
        <v>28</v>
      </c>
      <c r="G658" s="53" t="n">
        <v>41704</v>
      </c>
      <c r="H658" s="49"/>
      <c r="I658" s="49"/>
    </row>
    <row r="659" s="41" customFormat="true" ht="30" hidden="false" customHeight="true" outlineLevel="0" collapsed="false">
      <c r="A659" s="33" t="s">
        <v>24</v>
      </c>
      <c r="B659" s="31" t="s">
        <v>506</v>
      </c>
      <c r="C659" s="34" t="n">
        <v>19.328</v>
      </c>
      <c r="D659" s="33" t="s">
        <v>55</v>
      </c>
      <c r="E659" s="19" t="s">
        <v>84</v>
      </c>
      <c r="F659" s="16" t="s">
        <v>28</v>
      </c>
      <c r="G659" s="53" t="n">
        <v>41704</v>
      </c>
      <c r="H659" s="49"/>
      <c r="I659" s="49"/>
    </row>
    <row r="660" s="41" customFormat="true" ht="31.5" hidden="false" customHeight="true" outlineLevel="0" collapsed="false">
      <c r="A660" s="33" t="s">
        <v>24</v>
      </c>
      <c r="B660" s="31" t="s">
        <v>507</v>
      </c>
      <c r="C660" s="34" t="n">
        <v>13.536</v>
      </c>
      <c r="D660" s="33" t="s">
        <v>55</v>
      </c>
      <c r="E660" s="19" t="s">
        <v>84</v>
      </c>
      <c r="F660" s="16" t="s">
        <v>28</v>
      </c>
      <c r="G660" s="53" t="n">
        <v>41704</v>
      </c>
      <c r="H660" s="49"/>
      <c r="I660" s="49"/>
    </row>
    <row r="661" s="41" customFormat="true" ht="31.5" hidden="false" customHeight="true" outlineLevel="0" collapsed="false">
      <c r="A661" s="33" t="s">
        <v>24</v>
      </c>
      <c r="B661" s="31" t="s">
        <v>508</v>
      </c>
      <c r="C661" s="34" t="n">
        <v>132.428</v>
      </c>
      <c r="D661" s="33" t="s">
        <v>55</v>
      </c>
      <c r="E661" s="19" t="s">
        <v>84</v>
      </c>
      <c r="F661" s="16" t="s">
        <v>28</v>
      </c>
      <c r="G661" s="53" t="n">
        <v>41704</v>
      </c>
      <c r="H661" s="49"/>
      <c r="I661" s="49"/>
    </row>
    <row r="662" s="41" customFormat="true" ht="30" hidden="false" customHeight="true" outlineLevel="0" collapsed="false">
      <c r="A662" s="33" t="s">
        <v>24</v>
      </c>
      <c r="B662" s="31" t="s">
        <v>509</v>
      </c>
      <c r="C662" s="34" t="n">
        <v>6.284</v>
      </c>
      <c r="D662" s="33" t="s">
        <v>55</v>
      </c>
      <c r="E662" s="19" t="s">
        <v>84</v>
      </c>
      <c r="F662" s="16" t="s">
        <v>28</v>
      </c>
      <c r="G662" s="53" t="n">
        <v>41704</v>
      </c>
      <c r="H662" s="49"/>
      <c r="I662" s="49"/>
    </row>
    <row r="663" s="41" customFormat="true" ht="30" hidden="false" customHeight="true" outlineLevel="0" collapsed="false">
      <c r="A663" s="33" t="s">
        <v>24</v>
      </c>
      <c r="B663" s="31" t="s">
        <v>510</v>
      </c>
      <c r="C663" s="34" t="n">
        <v>11.17</v>
      </c>
      <c r="D663" s="33" t="s">
        <v>55</v>
      </c>
      <c r="E663" s="19" t="s">
        <v>84</v>
      </c>
      <c r="F663" s="16" t="s">
        <v>28</v>
      </c>
      <c r="G663" s="53" t="n">
        <v>41704</v>
      </c>
      <c r="H663" s="49"/>
      <c r="I663" s="49"/>
    </row>
    <row r="664" s="41" customFormat="true" ht="30" hidden="false" customHeight="true" outlineLevel="0" collapsed="false">
      <c r="A664" s="33" t="s">
        <v>24</v>
      </c>
      <c r="B664" s="31" t="s">
        <v>511</v>
      </c>
      <c r="C664" s="34" t="n">
        <f aca="false">176.759+182.527+399.913</f>
        <v>759.199</v>
      </c>
      <c r="D664" s="33" t="s">
        <v>55</v>
      </c>
      <c r="E664" s="19" t="s">
        <v>84</v>
      </c>
      <c r="F664" s="16" t="s">
        <v>28</v>
      </c>
      <c r="G664" s="53" t="n">
        <v>41704</v>
      </c>
      <c r="H664" s="49"/>
      <c r="I664" s="49"/>
    </row>
    <row r="665" s="41" customFormat="true" ht="30" hidden="false" customHeight="true" outlineLevel="0" collapsed="false">
      <c r="A665" s="33" t="s">
        <v>24</v>
      </c>
      <c r="B665" s="31" t="s">
        <v>512</v>
      </c>
      <c r="C665" s="34" t="n">
        <f aca="false">6.55+148.226</f>
        <v>154.776</v>
      </c>
      <c r="D665" s="33" t="s">
        <v>55</v>
      </c>
      <c r="E665" s="19" t="s">
        <v>84</v>
      </c>
      <c r="F665" s="16" t="s">
        <v>28</v>
      </c>
      <c r="G665" s="53" t="n">
        <v>41704</v>
      </c>
      <c r="H665" s="49"/>
      <c r="I665" s="49"/>
    </row>
    <row r="666" s="41" customFormat="true" ht="30" hidden="false" customHeight="true" outlineLevel="0" collapsed="false">
      <c r="A666" s="33" t="s">
        <v>24</v>
      </c>
      <c r="B666" s="31" t="s">
        <v>513</v>
      </c>
      <c r="C666" s="34" t="n">
        <v>23.879</v>
      </c>
      <c r="D666" s="33" t="s">
        <v>55</v>
      </c>
      <c r="E666" s="19" t="s">
        <v>84</v>
      </c>
      <c r="F666" s="16" t="s">
        <v>28</v>
      </c>
      <c r="G666" s="53" t="n">
        <v>41704</v>
      </c>
      <c r="H666" s="49"/>
      <c r="I666" s="49"/>
    </row>
    <row r="667" s="41" customFormat="true" ht="30" hidden="false" customHeight="true" outlineLevel="0" collapsed="false">
      <c r="A667" s="33" t="s">
        <v>24</v>
      </c>
      <c r="B667" s="31" t="s">
        <v>514</v>
      </c>
      <c r="C667" s="34" t="n">
        <v>5.254</v>
      </c>
      <c r="D667" s="33" t="s">
        <v>55</v>
      </c>
      <c r="E667" s="19" t="s">
        <v>84</v>
      </c>
      <c r="F667" s="16" t="s">
        <v>28</v>
      </c>
      <c r="G667" s="53" t="n">
        <v>41704</v>
      </c>
      <c r="H667" s="49"/>
      <c r="I667" s="49"/>
    </row>
    <row r="668" s="41" customFormat="true" ht="30" hidden="false" customHeight="true" outlineLevel="0" collapsed="false">
      <c r="A668" s="33" t="s">
        <v>24</v>
      </c>
      <c r="B668" s="33" t="s">
        <v>515</v>
      </c>
      <c r="C668" s="34" t="n">
        <v>11.296</v>
      </c>
      <c r="D668" s="33" t="s">
        <v>55</v>
      </c>
      <c r="E668" s="19" t="s">
        <v>84</v>
      </c>
      <c r="F668" s="16" t="s">
        <v>28</v>
      </c>
      <c r="G668" s="53" t="n">
        <v>41704</v>
      </c>
      <c r="H668" s="49"/>
      <c r="I668" s="49"/>
    </row>
    <row r="669" s="41" customFormat="true" ht="30" hidden="false" customHeight="true" outlineLevel="0" collapsed="false">
      <c r="A669" s="33" t="s">
        <v>24</v>
      </c>
      <c r="B669" s="31" t="s">
        <v>516</v>
      </c>
      <c r="C669" s="34" t="n">
        <v>0.676</v>
      </c>
      <c r="D669" s="33" t="s">
        <v>55</v>
      </c>
      <c r="E669" s="19" t="s">
        <v>84</v>
      </c>
      <c r="F669" s="16" t="s">
        <v>28</v>
      </c>
      <c r="G669" s="53" t="n">
        <v>41704</v>
      </c>
      <c r="H669" s="49"/>
      <c r="I669" s="49"/>
    </row>
    <row r="670" s="41" customFormat="true" ht="30" hidden="false" customHeight="true" outlineLevel="0" collapsed="false">
      <c r="A670" s="33" t="s">
        <v>24</v>
      </c>
      <c r="B670" s="31" t="s">
        <v>517</v>
      </c>
      <c r="C670" s="34" t="n">
        <v>1.201</v>
      </c>
      <c r="D670" s="33" t="s">
        <v>55</v>
      </c>
      <c r="E670" s="19" t="s">
        <v>84</v>
      </c>
      <c r="F670" s="16" t="s">
        <v>28</v>
      </c>
      <c r="G670" s="53" t="n">
        <v>41704</v>
      </c>
      <c r="H670" s="49"/>
      <c r="I670" s="49"/>
    </row>
    <row r="671" s="41" customFormat="true" ht="30" hidden="false" customHeight="true" outlineLevel="0" collapsed="false">
      <c r="A671" s="33" t="s">
        <v>24</v>
      </c>
      <c r="B671" s="31" t="s">
        <v>518</v>
      </c>
      <c r="C671" s="34" t="n">
        <v>9.417</v>
      </c>
      <c r="D671" s="33" t="s">
        <v>55</v>
      </c>
      <c r="E671" s="19" t="s">
        <v>84</v>
      </c>
      <c r="F671" s="16" t="s">
        <v>28</v>
      </c>
      <c r="G671" s="53" t="n">
        <v>41704</v>
      </c>
      <c r="H671" s="49"/>
      <c r="I671" s="49"/>
    </row>
    <row r="672" s="41" customFormat="true" ht="30" hidden="false" customHeight="true" outlineLevel="0" collapsed="false">
      <c r="A672" s="33" t="s">
        <v>24</v>
      </c>
      <c r="B672" s="31" t="s">
        <v>519</v>
      </c>
      <c r="C672" s="34" t="n">
        <v>46.701</v>
      </c>
      <c r="D672" s="33" t="s">
        <v>55</v>
      </c>
      <c r="E672" s="19" t="s">
        <v>84</v>
      </c>
      <c r="F672" s="16" t="s">
        <v>28</v>
      </c>
      <c r="G672" s="53" t="n">
        <v>41704</v>
      </c>
      <c r="H672" s="49"/>
      <c r="I672" s="49"/>
    </row>
    <row r="673" s="41" customFormat="true" ht="30" hidden="false" customHeight="true" outlineLevel="0" collapsed="false">
      <c r="A673" s="33" t="s">
        <v>24</v>
      </c>
      <c r="B673" s="31" t="s">
        <v>520</v>
      </c>
      <c r="C673" s="34" t="n">
        <v>1.552</v>
      </c>
      <c r="D673" s="33" t="s">
        <v>55</v>
      </c>
      <c r="E673" s="19" t="s">
        <v>84</v>
      </c>
      <c r="F673" s="16" t="s">
        <v>28</v>
      </c>
      <c r="G673" s="53" t="n">
        <v>41704</v>
      </c>
      <c r="H673" s="49"/>
      <c r="I673" s="49"/>
    </row>
    <row r="674" s="41" customFormat="true" ht="30" hidden="false" customHeight="true" outlineLevel="0" collapsed="false">
      <c r="A674" s="33" t="s">
        <v>24</v>
      </c>
      <c r="B674" s="31" t="s">
        <v>521</v>
      </c>
      <c r="C674" s="34" t="n">
        <v>9.528</v>
      </c>
      <c r="D674" s="33" t="s">
        <v>55</v>
      </c>
      <c r="E674" s="19" t="s">
        <v>84</v>
      </c>
      <c r="F674" s="16" t="s">
        <v>28</v>
      </c>
      <c r="G674" s="53" t="n">
        <v>41704</v>
      </c>
      <c r="H674" s="49"/>
      <c r="I674" s="49"/>
    </row>
    <row r="675" s="41" customFormat="true" ht="30" hidden="false" customHeight="true" outlineLevel="0" collapsed="false">
      <c r="A675" s="33" t="s">
        <v>24</v>
      </c>
      <c r="B675" s="31" t="s">
        <v>522</v>
      </c>
      <c r="C675" s="34" t="n">
        <v>18.216</v>
      </c>
      <c r="D675" s="33" t="s">
        <v>55</v>
      </c>
      <c r="E675" s="19" t="s">
        <v>84</v>
      </c>
      <c r="F675" s="16" t="s">
        <v>28</v>
      </c>
      <c r="G675" s="53" t="n">
        <v>41704</v>
      </c>
      <c r="H675" s="49"/>
      <c r="I675" s="49"/>
    </row>
    <row r="676" s="41" customFormat="true" ht="30" hidden="false" customHeight="true" outlineLevel="0" collapsed="false">
      <c r="A676" s="33" t="s">
        <v>24</v>
      </c>
      <c r="B676" s="31" t="s">
        <v>523</v>
      </c>
      <c r="C676" s="34" t="n">
        <v>6.826</v>
      </c>
      <c r="D676" s="33" t="s">
        <v>55</v>
      </c>
      <c r="E676" s="19" t="s">
        <v>84</v>
      </c>
      <c r="F676" s="16" t="s">
        <v>28</v>
      </c>
      <c r="G676" s="53" t="n">
        <v>41704</v>
      </c>
      <c r="H676" s="49"/>
      <c r="I676" s="49"/>
    </row>
    <row r="677" s="41" customFormat="true" ht="30" hidden="false" customHeight="true" outlineLevel="0" collapsed="false">
      <c r="A677" s="33" t="s">
        <v>24</v>
      </c>
      <c r="B677" s="31" t="s">
        <v>524</v>
      </c>
      <c r="C677" s="34" t="n">
        <v>13.333</v>
      </c>
      <c r="D677" s="33" t="s">
        <v>55</v>
      </c>
      <c r="E677" s="19" t="s">
        <v>84</v>
      </c>
      <c r="F677" s="16" t="s">
        <v>28</v>
      </c>
      <c r="G677" s="53" t="n">
        <v>41704</v>
      </c>
      <c r="H677" s="49"/>
      <c r="I677" s="49"/>
    </row>
    <row r="678" s="41" customFormat="true" ht="30" hidden="false" customHeight="true" outlineLevel="0" collapsed="false">
      <c r="A678" s="33" t="s">
        <v>24</v>
      </c>
      <c r="B678" s="31" t="s">
        <v>525</v>
      </c>
      <c r="C678" s="34" t="n">
        <v>2.391</v>
      </c>
      <c r="D678" s="33" t="s">
        <v>55</v>
      </c>
      <c r="E678" s="19" t="s">
        <v>84</v>
      </c>
      <c r="F678" s="16" t="s">
        <v>28</v>
      </c>
      <c r="G678" s="53" t="n">
        <v>41704</v>
      </c>
      <c r="H678" s="49"/>
      <c r="I678" s="49"/>
    </row>
    <row r="679" s="41" customFormat="true" ht="30" hidden="false" customHeight="true" outlineLevel="0" collapsed="false">
      <c r="A679" s="33" t="s">
        <v>24</v>
      </c>
      <c r="B679" s="33" t="s">
        <v>526</v>
      </c>
      <c r="C679" s="34" t="n">
        <v>187.356</v>
      </c>
      <c r="D679" s="33" t="s">
        <v>55</v>
      </c>
      <c r="E679" s="19" t="s">
        <v>84</v>
      </c>
      <c r="F679" s="16" t="s">
        <v>28</v>
      </c>
      <c r="G679" s="53" t="n">
        <v>41704</v>
      </c>
      <c r="H679" s="49"/>
      <c r="I679" s="49"/>
    </row>
    <row r="680" s="41" customFormat="true" ht="30" hidden="false" customHeight="true" outlineLevel="0" collapsed="false">
      <c r="A680" s="33" t="s">
        <v>24</v>
      </c>
      <c r="B680" s="31" t="s">
        <v>527</v>
      </c>
      <c r="C680" s="34" t="n">
        <v>25.433</v>
      </c>
      <c r="D680" s="33" t="s">
        <v>55</v>
      </c>
      <c r="E680" s="19" t="s">
        <v>84</v>
      </c>
      <c r="F680" s="16" t="s">
        <v>28</v>
      </c>
      <c r="G680" s="53" t="n">
        <v>41704</v>
      </c>
      <c r="H680" s="49"/>
      <c r="I680" s="49"/>
    </row>
    <row r="681" s="41" customFormat="true" ht="30" hidden="false" customHeight="true" outlineLevel="0" collapsed="false">
      <c r="A681" s="33" t="s">
        <v>24</v>
      </c>
      <c r="B681" s="31" t="s">
        <v>144</v>
      </c>
      <c r="C681" s="34" t="n">
        <f aca="false">0.825+7.777</f>
        <v>8.602</v>
      </c>
      <c r="D681" s="33" t="s">
        <v>55</v>
      </c>
      <c r="E681" s="19" t="s">
        <v>84</v>
      </c>
      <c r="F681" s="16" t="s">
        <v>28</v>
      </c>
      <c r="G681" s="53" t="n">
        <v>41704</v>
      </c>
      <c r="H681" s="49"/>
      <c r="I681" s="49"/>
    </row>
    <row r="682" s="41" customFormat="true" ht="30" hidden="false" customHeight="true" outlineLevel="0" collapsed="false">
      <c r="A682" s="33" t="s">
        <v>24</v>
      </c>
      <c r="B682" s="31" t="s">
        <v>145</v>
      </c>
      <c r="C682" s="34" t="n">
        <v>5.676</v>
      </c>
      <c r="D682" s="33" t="s">
        <v>55</v>
      </c>
      <c r="E682" s="19" t="s">
        <v>84</v>
      </c>
      <c r="F682" s="16" t="s">
        <v>28</v>
      </c>
      <c r="G682" s="53" t="n">
        <v>41704</v>
      </c>
      <c r="H682" s="49"/>
      <c r="I682" s="49"/>
    </row>
    <row r="683" s="41" customFormat="true" ht="30" hidden="false" customHeight="true" outlineLevel="0" collapsed="false">
      <c r="A683" s="33" t="s">
        <v>24</v>
      </c>
      <c r="B683" s="31" t="s">
        <v>146</v>
      </c>
      <c r="C683" s="34" t="n">
        <v>5.572</v>
      </c>
      <c r="D683" s="33" t="s">
        <v>55</v>
      </c>
      <c r="E683" s="19" t="s">
        <v>84</v>
      </c>
      <c r="F683" s="16" t="s">
        <v>28</v>
      </c>
      <c r="G683" s="53" t="n">
        <v>41704</v>
      </c>
      <c r="H683" s="49"/>
      <c r="I683" s="49"/>
    </row>
    <row r="684" s="41" customFormat="true" ht="30" hidden="false" customHeight="true" outlineLevel="0" collapsed="false">
      <c r="A684" s="33" t="s">
        <v>24</v>
      </c>
      <c r="B684" s="31" t="s">
        <v>147</v>
      </c>
      <c r="C684" s="34" t="n">
        <v>1.14</v>
      </c>
      <c r="D684" s="33" t="s">
        <v>55</v>
      </c>
      <c r="E684" s="19" t="s">
        <v>84</v>
      </c>
      <c r="F684" s="16" t="s">
        <v>28</v>
      </c>
      <c r="G684" s="53" t="n">
        <v>41704</v>
      </c>
      <c r="H684" s="49"/>
      <c r="I684" s="49"/>
    </row>
    <row r="685" s="41" customFormat="true" ht="30" hidden="false" customHeight="true" outlineLevel="0" collapsed="false">
      <c r="A685" s="33" t="s">
        <v>24</v>
      </c>
      <c r="B685" s="31" t="s">
        <v>148</v>
      </c>
      <c r="C685" s="34" t="n">
        <v>2.904</v>
      </c>
      <c r="D685" s="33" t="s">
        <v>55</v>
      </c>
      <c r="E685" s="19" t="s">
        <v>84</v>
      </c>
      <c r="F685" s="16" t="s">
        <v>28</v>
      </c>
      <c r="G685" s="53" t="n">
        <v>41704</v>
      </c>
      <c r="H685" s="49"/>
      <c r="I685" s="49"/>
    </row>
    <row r="686" s="41" customFormat="true" ht="30" hidden="false" customHeight="true" outlineLevel="0" collapsed="false">
      <c r="A686" s="33" t="s">
        <v>24</v>
      </c>
      <c r="B686" s="31" t="s">
        <v>149</v>
      </c>
      <c r="C686" s="34" t="n">
        <v>253.169</v>
      </c>
      <c r="D686" s="33" t="s">
        <v>55</v>
      </c>
      <c r="E686" s="19" t="s">
        <v>84</v>
      </c>
      <c r="F686" s="16" t="s">
        <v>28</v>
      </c>
      <c r="G686" s="53" t="n">
        <v>41704</v>
      </c>
      <c r="H686" s="49"/>
      <c r="I686" s="49"/>
    </row>
    <row r="687" s="41" customFormat="true" ht="30" hidden="false" customHeight="true" outlineLevel="0" collapsed="false">
      <c r="A687" s="33" t="s">
        <v>24</v>
      </c>
      <c r="B687" s="31" t="s">
        <v>528</v>
      </c>
      <c r="C687" s="34" t="n">
        <v>24.162</v>
      </c>
      <c r="D687" s="33" t="s">
        <v>55</v>
      </c>
      <c r="E687" s="19" t="s">
        <v>84</v>
      </c>
      <c r="F687" s="16" t="s">
        <v>28</v>
      </c>
      <c r="G687" s="53" t="n">
        <v>41704</v>
      </c>
      <c r="H687" s="49"/>
      <c r="I687" s="49"/>
    </row>
    <row r="688" s="41" customFormat="true" ht="30" hidden="false" customHeight="true" outlineLevel="0" collapsed="false">
      <c r="A688" s="33" t="s">
        <v>24</v>
      </c>
      <c r="B688" s="31" t="s">
        <v>150</v>
      </c>
      <c r="C688" s="34" t="n">
        <v>104.114</v>
      </c>
      <c r="D688" s="33" t="s">
        <v>55</v>
      </c>
      <c r="E688" s="19" t="s">
        <v>84</v>
      </c>
      <c r="F688" s="16" t="s">
        <v>28</v>
      </c>
      <c r="G688" s="53" t="n">
        <v>41704</v>
      </c>
      <c r="H688" s="49"/>
      <c r="I688" s="49"/>
    </row>
    <row r="689" s="41" customFormat="true" ht="30" hidden="false" customHeight="true" outlineLevel="0" collapsed="false">
      <c r="A689" s="33" t="s">
        <v>24</v>
      </c>
      <c r="B689" s="31" t="s">
        <v>529</v>
      </c>
      <c r="C689" s="34" t="n">
        <v>1.988</v>
      </c>
      <c r="D689" s="33" t="s">
        <v>55</v>
      </c>
      <c r="E689" s="19" t="s">
        <v>84</v>
      </c>
      <c r="F689" s="16" t="s">
        <v>28</v>
      </c>
      <c r="G689" s="53" t="n">
        <v>41704</v>
      </c>
      <c r="H689" s="49"/>
      <c r="I689" s="49"/>
    </row>
    <row r="690" s="41" customFormat="true" ht="30" hidden="false" customHeight="true" outlineLevel="0" collapsed="false">
      <c r="A690" s="33" t="s">
        <v>24</v>
      </c>
      <c r="B690" s="31" t="s">
        <v>151</v>
      </c>
      <c r="C690" s="34" t="n">
        <v>1322.559</v>
      </c>
      <c r="D690" s="33" t="s">
        <v>55</v>
      </c>
      <c r="E690" s="19" t="s">
        <v>84</v>
      </c>
      <c r="F690" s="16" t="s">
        <v>28</v>
      </c>
      <c r="G690" s="53" t="n">
        <v>41704</v>
      </c>
      <c r="H690" s="49"/>
      <c r="I690" s="49"/>
    </row>
    <row r="691" s="41" customFormat="true" ht="29.25" hidden="false" customHeight="true" outlineLevel="0" collapsed="false">
      <c r="A691" s="33" t="s">
        <v>24</v>
      </c>
      <c r="B691" s="31" t="s">
        <v>152</v>
      </c>
      <c r="C691" s="34" t="n">
        <v>33.312</v>
      </c>
      <c r="D691" s="33" t="s">
        <v>55</v>
      </c>
      <c r="E691" s="19" t="s">
        <v>84</v>
      </c>
      <c r="F691" s="16" t="s">
        <v>28</v>
      </c>
      <c r="G691" s="53" t="n">
        <v>41704</v>
      </c>
      <c r="H691" s="49"/>
      <c r="I691" s="49"/>
    </row>
    <row r="692" s="41" customFormat="true" ht="30" hidden="false" customHeight="true" outlineLevel="0" collapsed="false">
      <c r="A692" s="33" t="s">
        <v>24</v>
      </c>
      <c r="B692" s="31" t="s">
        <v>530</v>
      </c>
      <c r="C692" s="34" t="n">
        <f aca="false">2.463+3.539</f>
        <v>6.002</v>
      </c>
      <c r="D692" s="33" t="s">
        <v>55</v>
      </c>
      <c r="E692" s="19" t="s">
        <v>84</v>
      </c>
      <c r="F692" s="16" t="s">
        <v>28</v>
      </c>
      <c r="G692" s="53" t="n">
        <v>41704</v>
      </c>
      <c r="H692" s="49"/>
      <c r="I692" s="49"/>
    </row>
    <row r="693" s="41" customFormat="true" ht="30" hidden="false" customHeight="true" outlineLevel="0" collapsed="false">
      <c r="A693" s="33" t="s">
        <v>24</v>
      </c>
      <c r="B693" s="31" t="s">
        <v>165</v>
      </c>
      <c r="C693" s="34" t="n">
        <v>0.351</v>
      </c>
      <c r="D693" s="33" t="s">
        <v>55</v>
      </c>
      <c r="E693" s="19" t="s">
        <v>84</v>
      </c>
      <c r="F693" s="16" t="s">
        <v>28</v>
      </c>
      <c r="G693" s="53" t="n">
        <v>41704</v>
      </c>
      <c r="H693" s="49"/>
      <c r="I693" s="49"/>
    </row>
    <row r="694" s="41" customFormat="true" ht="30" hidden="false" customHeight="true" outlineLevel="0" collapsed="false">
      <c r="A694" s="33" t="s">
        <v>24</v>
      </c>
      <c r="B694" s="31" t="s">
        <v>531</v>
      </c>
      <c r="C694" s="34" t="n">
        <v>0.205</v>
      </c>
      <c r="D694" s="33" t="s">
        <v>55</v>
      </c>
      <c r="E694" s="19" t="s">
        <v>84</v>
      </c>
      <c r="F694" s="16" t="s">
        <v>28</v>
      </c>
      <c r="G694" s="53" t="n">
        <v>41704</v>
      </c>
      <c r="H694" s="49"/>
      <c r="I694" s="49"/>
    </row>
    <row r="695" s="41" customFormat="true" ht="30" hidden="false" customHeight="true" outlineLevel="0" collapsed="false">
      <c r="A695" s="33" t="s">
        <v>24</v>
      </c>
      <c r="B695" s="31" t="s">
        <v>167</v>
      </c>
      <c r="C695" s="34" t="n">
        <v>0.11</v>
      </c>
      <c r="D695" s="33" t="s">
        <v>55</v>
      </c>
      <c r="E695" s="19" t="s">
        <v>84</v>
      </c>
      <c r="F695" s="16" t="s">
        <v>28</v>
      </c>
      <c r="G695" s="53" t="n">
        <v>41704</v>
      </c>
      <c r="H695" s="49"/>
      <c r="I695" s="49"/>
    </row>
    <row r="696" s="41" customFormat="true" ht="30" hidden="false" customHeight="true" outlineLevel="0" collapsed="false">
      <c r="A696" s="33" t="s">
        <v>24</v>
      </c>
      <c r="B696" s="31" t="s">
        <v>168</v>
      </c>
      <c r="C696" s="34" t="n">
        <f aca="false">16.711+10.806</f>
        <v>27.517</v>
      </c>
      <c r="D696" s="33" t="s">
        <v>55</v>
      </c>
      <c r="E696" s="19" t="s">
        <v>84</v>
      </c>
      <c r="F696" s="16" t="s">
        <v>28</v>
      </c>
      <c r="G696" s="53" t="n">
        <v>41704</v>
      </c>
      <c r="H696" s="49"/>
      <c r="I696" s="49"/>
    </row>
    <row r="697" s="41" customFormat="true" ht="30" hidden="false" customHeight="true" outlineLevel="0" collapsed="false">
      <c r="A697" s="33" t="s">
        <v>24</v>
      </c>
      <c r="B697" s="31" t="s">
        <v>532</v>
      </c>
      <c r="C697" s="34" t="n">
        <v>26.38</v>
      </c>
      <c r="D697" s="33" t="s">
        <v>55</v>
      </c>
      <c r="E697" s="19" t="s">
        <v>84</v>
      </c>
      <c r="F697" s="16" t="s">
        <v>28</v>
      </c>
      <c r="G697" s="53" t="n">
        <v>41704</v>
      </c>
      <c r="H697" s="49"/>
      <c r="I697" s="49"/>
    </row>
    <row r="698" s="41" customFormat="true" ht="30" hidden="false" customHeight="true" outlineLevel="0" collapsed="false">
      <c r="A698" s="33" t="s">
        <v>24</v>
      </c>
      <c r="B698" s="31" t="s">
        <v>169</v>
      </c>
      <c r="C698" s="34" t="n">
        <v>3.086</v>
      </c>
      <c r="D698" s="33" t="s">
        <v>55</v>
      </c>
      <c r="E698" s="19" t="s">
        <v>84</v>
      </c>
      <c r="F698" s="16" t="s">
        <v>28</v>
      </c>
      <c r="G698" s="53" t="n">
        <v>41704</v>
      </c>
      <c r="H698" s="49"/>
      <c r="I698" s="49"/>
    </row>
    <row r="699" s="41" customFormat="true" ht="30" hidden="false" customHeight="true" outlineLevel="0" collapsed="false">
      <c r="A699" s="33" t="s">
        <v>24</v>
      </c>
      <c r="B699" s="31" t="s">
        <v>170</v>
      </c>
      <c r="C699" s="34" t="n">
        <v>0.327</v>
      </c>
      <c r="D699" s="33" t="s">
        <v>55</v>
      </c>
      <c r="E699" s="19" t="s">
        <v>84</v>
      </c>
      <c r="F699" s="16" t="s">
        <v>28</v>
      </c>
      <c r="G699" s="53" t="n">
        <v>41704</v>
      </c>
      <c r="H699" s="49"/>
      <c r="I699" s="49"/>
    </row>
    <row r="700" s="41" customFormat="true" ht="30" hidden="false" customHeight="true" outlineLevel="0" collapsed="false">
      <c r="A700" s="33" t="s">
        <v>24</v>
      </c>
      <c r="B700" s="31" t="s">
        <v>533</v>
      </c>
      <c r="C700" s="34" t="n">
        <v>6.093</v>
      </c>
      <c r="D700" s="33" t="s">
        <v>55</v>
      </c>
      <c r="E700" s="19" t="s">
        <v>84</v>
      </c>
      <c r="F700" s="16" t="s">
        <v>28</v>
      </c>
      <c r="G700" s="53" t="n">
        <v>41704</v>
      </c>
      <c r="H700" s="49"/>
      <c r="I700" s="49"/>
    </row>
    <row r="701" s="41" customFormat="true" ht="30" hidden="false" customHeight="true" outlineLevel="0" collapsed="false">
      <c r="A701" s="33" t="s">
        <v>24</v>
      </c>
      <c r="B701" s="31" t="s">
        <v>534</v>
      </c>
      <c r="C701" s="34" t="n">
        <v>2.027</v>
      </c>
      <c r="D701" s="33" t="s">
        <v>55</v>
      </c>
      <c r="E701" s="19" t="s">
        <v>84</v>
      </c>
      <c r="F701" s="16" t="s">
        <v>28</v>
      </c>
      <c r="G701" s="53" t="n">
        <v>41704</v>
      </c>
      <c r="H701" s="49"/>
      <c r="I701" s="49"/>
    </row>
    <row r="702" s="41" customFormat="true" ht="30" hidden="false" customHeight="true" outlineLevel="0" collapsed="false">
      <c r="A702" s="33" t="s">
        <v>24</v>
      </c>
      <c r="B702" s="31" t="s">
        <v>535</v>
      </c>
      <c r="C702" s="34" t="n">
        <v>5.654</v>
      </c>
      <c r="D702" s="33" t="s">
        <v>55</v>
      </c>
      <c r="E702" s="19" t="s">
        <v>84</v>
      </c>
      <c r="F702" s="16" t="s">
        <v>28</v>
      </c>
      <c r="G702" s="53" t="n">
        <v>41704</v>
      </c>
      <c r="H702" s="49"/>
      <c r="I702" s="49"/>
    </row>
    <row r="703" s="41" customFormat="true" ht="30" hidden="false" customHeight="true" outlineLevel="0" collapsed="false">
      <c r="A703" s="19" t="s">
        <v>321</v>
      </c>
      <c r="B703" s="17" t="s">
        <v>209</v>
      </c>
      <c r="C703" s="18" t="n">
        <v>0</v>
      </c>
      <c r="D703" s="19" t="s">
        <v>55</v>
      </c>
      <c r="E703" s="19" t="s">
        <v>322</v>
      </c>
      <c r="F703" s="19" t="s">
        <v>323</v>
      </c>
      <c r="G703" s="56" t="n">
        <v>41705</v>
      </c>
      <c r="H703" s="49"/>
      <c r="I703" s="49"/>
    </row>
    <row r="704" s="41" customFormat="true" ht="30" hidden="false" customHeight="true" outlineLevel="0" collapsed="false">
      <c r="A704" s="19" t="s">
        <v>321</v>
      </c>
      <c r="B704" s="17" t="s">
        <v>210</v>
      </c>
      <c r="C704" s="18" t="n">
        <v>0</v>
      </c>
      <c r="D704" s="19" t="s">
        <v>55</v>
      </c>
      <c r="E704" s="19" t="s">
        <v>322</v>
      </c>
      <c r="F704" s="19" t="s">
        <v>323</v>
      </c>
      <c r="G704" s="56" t="n">
        <v>41705</v>
      </c>
      <c r="H704" s="49"/>
      <c r="I704" s="49"/>
    </row>
    <row r="705" s="41" customFormat="true" ht="30" hidden="false" customHeight="true" outlineLevel="0" collapsed="false">
      <c r="A705" s="33" t="s">
        <v>24</v>
      </c>
      <c r="B705" s="31" t="s">
        <v>536</v>
      </c>
      <c r="C705" s="34" t="n">
        <v>212.932</v>
      </c>
      <c r="D705" s="33" t="s">
        <v>55</v>
      </c>
      <c r="E705" s="19" t="s">
        <v>84</v>
      </c>
      <c r="F705" s="16" t="s">
        <v>28</v>
      </c>
      <c r="G705" s="53" t="n">
        <v>41705</v>
      </c>
      <c r="H705" s="49"/>
      <c r="I705" s="49"/>
    </row>
    <row r="706" s="41" customFormat="true" ht="30" hidden="false" customHeight="true" outlineLevel="0" collapsed="false">
      <c r="A706" s="33" t="s">
        <v>24</v>
      </c>
      <c r="B706" s="31" t="s">
        <v>537</v>
      </c>
      <c r="C706" s="34" t="n">
        <v>8.593</v>
      </c>
      <c r="D706" s="33" t="s">
        <v>55</v>
      </c>
      <c r="E706" s="19" t="s">
        <v>84</v>
      </c>
      <c r="F706" s="16" t="s">
        <v>28</v>
      </c>
      <c r="G706" s="53" t="n">
        <v>41705</v>
      </c>
      <c r="H706" s="49"/>
      <c r="I706" s="49"/>
    </row>
    <row r="707" s="41" customFormat="true" ht="30" hidden="false" customHeight="true" outlineLevel="0" collapsed="false">
      <c r="A707" s="33" t="s">
        <v>24</v>
      </c>
      <c r="B707" s="31" t="s">
        <v>538</v>
      </c>
      <c r="C707" s="34" t="n">
        <v>5.292</v>
      </c>
      <c r="D707" s="33" t="s">
        <v>55</v>
      </c>
      <c r="E707" s="19" t="s">
        <v>84</v>
      </c>
      <c r="F707" s="16" t="s">
        <v>28</v>
      </c>
      <c r="G707" s="53" t="n">
        <v>41705</v>
      </c>
      <c r="H707" s="49"/>
      <c r="I707" s="49"/>
    </row>
    <row r="708" s="41" customFormat="true" ht="30" hidden="false" customHeight="true" outlineLevel="0" collapsed="false">
      <c r="A708" s="33" t="s">
        <v>24</v>
      </c>
      <c r="B708" s="31" t="s">
        <v>539</v>
      </c>
      <c r="C708" s="34" t="n">
        <v>8.944</v>
      </c>
      <c r="D708" s="33" t="s">
        <v>55</v>
      </c>
      <c r="E708" s="19" t="s">
        <v>84</v>
      </c>
      <c r="F708" s="16" t="s">
        <v>28</v>
      </c>
      <c r="G708" s="53" t="n">
        <v>41705</v>
      </c>
      <c r="H708" s="49"/>
      <c r="I708" s="49"/>
    </row>
    <row r="709" s="41" customFormat="true" ht="30" hidden="false" customHeight="true" outlineLevel="0" collapsed="false">
      <c r="A709" s="33" t="s">
        <v>24</v>
      </c>
      <c r="B709" s="31" t="s">
        <v>251</v>
      </c>
      <c r="C709" s="34" t="n">
        <v>-0.12</v>
      </c>
      <c r="D709" s="33" t="s">
        <v>55</v>
      </c>
      <c r="E709" s="19" t="s">
        <v>84</v>
      </c>
      <c r="F709" s="16" t="s">
        <v>28</v>
      </c>
      <c r="G709" s="53" t="n">
        <v>41705</v>
      </c>
      <c r="H709" s="49"/>
      <c r="I709" s="49"/>
    </row>
    <row r="710" s="41" customFormat="true" ht="30" hidden="false" customHeight="true" outlineLevel="0" collapsed="false">
      <c r="A710" s="33" t="s">
        <v>24</v>
      </c>
      <c r="B710" s="31" t="s">
        <v>540</v>
      </c>
      <c r="C710" s="34" t="n">
        <v>39.635</v>
      </c>
      <c r="D710" s="33" t="s">
        <v>55</v>
      </c>
      <c r="E710" s="19" t="s">
        <v>84</v>
      </c>
      <c r="F710" s="16" t="s">
        <v>28</v>
      </c>
      <c r="G710" s="53" t="n">
        <v>41705</v>
      </c>
      <c r="H710" s="49"/>
      <c r="I710" s="49"/>
    </row>
    <row r="711" s="41" customFormat="true" ht="30" hidden="false" customHeight="true" outlineLevel="0" collapsed="false">
      <c r="A711" s="33" t="s">
        <v>24</v>
      </c>
      <c r="B711" s="31" t="s">
        <v>541</v>
      </c>
      <c r="C711" s="34" t="n">
        <v>32.752</v>
      </c>
      <c r="D711" s="33" t="s">
        <v>55</v>
      </c>
      <c r="E711" s="19" t="s">
        <v>84</v>
      </c>
      <c r="F711" s="16" t="s">
        <v>28</v>
      </c>
      <c r="G711" s="53" t="n">
        <v>41705</v>
      </c>
      <c r="H711" s="49"/>
      <c r="I711" s="49"/>
    </row>
    <row r="712" s="41" customFormat="true" ht="30" hidden="false" customHeight="true" outlineLevel="0" collapsed="false">
      <c r="A712" s="33" t="s">
        <v>24</v>
      </c>
      <c r="B712" s="31" t="s">
        <v>542</v>
      </c>
      <c r="C712" s="34" t="n">
        <v>7.812</v>
      </c>
      <c r="D712" s="33" t="s">
        <v>55</v>
      </c>
      <c r="E712" s="19" t="s">
        <v>84</v>
      </c>
      <c r="F712" s="16" t="s">
        <v>28</v>
      </c>
      <c r="G712" s="53" t="n">
        <v>41705</v>
      </c>
      <c r="H712" s="49"/>
      <c r="I712" s="49"/>
    </row>
    <row r="713" s="41" customFormat="true" ht="30" hidden="false" customHeight="true" outlineLevel="0" collapsed="false">
      <c r="A713" s="33" t="s">
        <v>24</v>
      </c>
      <c r="B713" s="31" t="s">
        <v>543</v>
      </c>
      <c r="C713" s="34" t="n">
        <v>51.576</v>
      </c>
      <c r="D713" s="33" t="s">
        <v>55</v>
      </c>
      <c r="E713" s="19" t="s">
        <v>84</v>
      </c>
      <c r="F713" s="16" t="s">
        <v>28</v>
      </c>
      <c r="G713" s="53" t="n">
        <v>41705</v>
      </c>
      <c r="H713" s="49"/>
      <c r="I713" s="49"/>
    </row>
    <row r="714" s="41" customFormat="true" ht="30" hidden="false" customHeight="true" outlineLevel="0" collapsed="false">
      <c r="A714" s="33" t="s">
        <v>24</v>
      </c>
      <c r="B714" s="31" t="s">
        <v>544</v>
      </c>
      <c r="C714" s="34" t="n">
        <v>9.567</v>
      </c>
      <c r="D714" s="33" t="s">
        <v>55</v>
      </c>
      <c r="E714" s="19" t="s">
        <v>84</v>
      </c>
      <c r="F714" s="16" t="s">
        <v>28</v>
      </c>
      <c r="G714" s="53" t="n">
        <v>41705</v>
      </c>
      <c r="H714" s="49"/>
      <c r="I714" s="49"/>
    </row>
    <row r="715" s="41" customFormat="true" ht="30" hidden="false" customHeight="true" outlineLevel="0" collapsed="false">
      <c r="A715" s="33" t="s">
        <v>24</v>
      </c>
      <c r="B715" s="31" t="s">
        <v>545</v>
      </c>
      <c r="C715" s="34" t="n">
        <v>26.045</v>
      </c>
      <c r="D715" s="33" t="s">
        <v>55</v>
      </c>
      <c r="E715" s="19" t="s">
        <v>84</v>
      </c>
      <c r="F715" s="16" t="s">
        <v>28</v>
      </c>
      <c r="G715" s="53" t="n">
        <v>41705</v>
      </c>
      <c r="H715" s="49"/>
      <c r="I715" s="49"/>
    </row>
    <row r="716" s="41" customFormat="true" ht="30" hidden="false" customHeight="true" outlineLevel="0" collapsed="false">
      <c r="A716" s="33" t="s">
        <v>24</v>
      </c>
      <c r="B716" s="31" t="s">
        <v>546</v>
      </c>
      <c r="C716" s="34" t="n">
        <v>41.553</v>
      </c>
      <c r="D716" s="33" t="s">
        <v>55</v>
      </c>
      <c r="E716" s="19" t="s">
        <v>84</v>
      </c>
      <c r="F716" s="16" t="s">
        <v>28</v>
      </c>
      <c r="G716" s="53" t="n">
        <v>41705</v>
      </c>
      <c r="H716" s="49"/>
      <c r="I716" s="49"/>
    </row>
    <row r="717" s="41" customFormat="true" ht="30" hidden="false" customHeight="true" outlineLevel="0" collapsed="false">
      <c r="A717" s="33" t="s">
        <v>24</v>
      </c>
      <c r="B717" s="31" t="s">
        <v>547</v>
      </c>
      <c r="C717" s="34" t="n">
        <v>5.011</v>
      </c>
      <c r="D717" s="33" t="s">
        <v>55</v>
      </c>
      <c r="E717" s="19" t="s">
        <v>84</v>
      </c>
      <c r="F717" s="16" t="s">
        <v>28</v>
      </c>
      <c r="G717" s="53" t="n">
        <v>41705</v>
      </c>
      <c r="H717" s="49"/>
      <c r="I717" s="49"/>
    </row>
    <row r="718" s="41" customFormat="true" ht="30" hidden="false" customHeight="true" outlineLevel="0" collapsed="false">
      <c r="A718" s="33" t="s">
        <v>24</v>
      </c>
      <c r="B718" s="31" t="s">
        <v>548</v>
      </c>
      <c r="C718" s="34" t="n">
        <v>10.584</v>
      </c>
      <c r="D718" s="33" t="s">
        <v>55</v>
      </c>
      <c r="E718" s="19" t="s">
        <v>84</v>
      </c>
      <c r="F718" s="16" t="s">
        <v>28</v>
      </c>
      <c r="G718" s="53" t="n">
        <v>41705</v>
      </c>
      <c r="H718" s="49"/>
      <c r="I718" s="49"/>
    </row>
    <row r="719" s="41" customFormat="true" ht="30" hidden="false" customHeight="true" outlineLevel="0" collapsed="false">
      <c r="A719" s="33" t="s">
        <v>24</v>
      </c>
      <c r="B719" s="31" t="s">
        <v>549</v>
      </c>
      <c r="C719" s="34" t="n">
        <v>7.552</v>
      </c>
      <c r="D719" s="33" t="s">
        <v>55</v>
      </c>
      <c r="E719" s="19" t="s">
        <v>84</v>
      </c>
      <c r="F719" s="16" t="s">
        <v>28</v>
      </c>
      <c r="G719" s="53" t="n">
        <v>41705</v>
      </c>
      <c r="H719" s="49"/>
      <c r="I719" s="49"/>
    </row>
    <row r="720" s="41" customFormat="true" ht="30" hidden="false" customHeight="true" outlineLevel="0" collapsed="false">
      <c r="A720" s="33" t="s">
        <v>24</v>
      </c>
      <c r="B720" s="31" t="s">
        <v>550</v>
      </c>
      <c r="C720" s="34" t="n">
        <v>7.185</v>
      </c>
      <c r="D720" s="33" t="s">
        <v>55</v>
      </c>
      <c r="E720" s="19" t="s">
        <v>84</v>
      </c>
      <c r="F720" s="16" t="s">
        <v>28</v>
      </c>
      <c r="G720" s="53" t="n">
        <v>41705</v>
      </c>
      <c r="H720" s="49"/>
      <c r="I720" s="49"/>
    </row>
    <row r="721" s="41" customFormat="true" ht="30" hidden="false" customHeight="true" outlineLevel="0" collapsed="false">
      <c r="A721" s="33" t="s">
        <v>24</v>
      </c>
      <c r="B721" s="31" t="s">
        <v>551</v>
      </c>
      <c r="C721" s="34" t="n">
        <v>13.734</v>
      </c>
      <c r="D721" s="33" t="s">
        <v>55</v>
      </c>
      <c r="E721" s="19" t="s">
        <v>84</v>
      </c>
      <c r="F721" s="16" t="s">
        <v>28</v>
      </c>
      <c r="G721" s="53" t="n">
        <v>41705</v>
      </c>
      <c r="H721" s="49"/>
      <c r="I721" s="49"/>
    </row>
    <row r="722" s="41" customFormat="true" ht="30" hidden="false" customHeight="true" outlineLevel="0" collapsed="false">
      <c r="A722" s="33" t="s">
        <v>24</v>
      </c>
      <c r="B722" s="31" t="s">
        <v>552</v>
      </c>
      <c r="C722" s="34" t="n">
        <v>9.088</v>
      </c>
      <c r="D722" s="33" t="s">
        <v>55</v>
      </c>
      <c r="E722" s="19" t="s">
        <v>84</v>
      </c>
      <c r="F722" s="16" t="s">
        <v>28</v>
      </c>
      <c r="G722" s="53" t="n">
        <v>41705</v>
      </c>
      <c r="H722" s="49"/>
      <c r="I722" s="49"/>
    </row>
    <row r="723" s="41" customFormat="true" ht="30" hidden="false" customHeight="true" outlineLevel="0" collapsed="false">
      <c r="A723" s="33" t="s">
        <v>24</v>
      </c>
      <c r="B723" s="31" t="s">
        <v>553</v>
      </c>
      <c r="C723" s="34" t="n">
        <f aca="false">22.025+29.649</f>
        <v>51.674</v>
      </c>
      <c r="D723" s="33" t="s">
        <v>55</v>
      </c>
      <c r="E723" s="19" t="s">
        <v>84</v>
      </c>
      <c r="F723" s="16" t="s">
        <v>28</v>
      </c>
      <c r="G723" s="53" t="n">
        <v>41705</v>
      </c>
      <c r="H723" s="49"/>
      <c r="I723" s="49"/>
    </row>
    <row r="724" s="41" customFormat="true" ht="30" hidden="false" customHeight="true" outlineLevel="0" collapsed="false">
      <c r="A724" s="33" t="s">
        <v>24</v>
      </c>
      <c r="B724" s="31" t="s">
        <v>231</v>
      </c>
      <c r="C724" s="34" t="n">
        <f aca="false">4.406+1.447</f>
        <v>5.853</v>
      </c>
      <c r="D724" s="33" t="s">
        <v>55</v>
      </c>
      <c r="E724" s="19" t="s">
        <v>84</v>
      </c>
      <c r="F724" s="16" t="s">
        <v>28</v>
      </c>
      <c r="G724" s="53" t="n">
        <v>41705</v>
      </c>
      <c r="H724" s="49"/>
      <c r="I724" s="49"/>
    </row>
    <row r="725" s="41" customFormat="true" ht="30" hidden="false" customHeight="true" outlineLevel="0" collapsed="false">
      <c r="A725" s="33" t="s">
        <v>24</v>
      </c>
      <c r="B725" s="31" t="s">
        <v>232</v>
      </c>
      <c r="C725" s="34" t="n">
        <v>20.19</v>
      </c>
      <c r="D725" s="33" t="s">
        <v>55</v>
      </c>
      <c r="E725" s="19" t="s">
        <v>84</v>
      </c>
      <c r="F725" s="16" t="s">
        <v>28</v>
      </c>
      <c r="G725" s="53" t="n">
        <v>41705</v>
      </c>
      <c r="H725" s="49"/>
      <c r="I725" s="49"/>
    </row>
    <row r="726" s="41" customFormat="true" ht="30" hidden="false" customHeight="true" outlineLevel="0" collapsed="false">
      <c r="A726" s="33" t="s">
        <v>24</v>
      </c>
      <c r="B726" s="31" t="s">
        <v>554</v>
      </c>
      <c r="C726" s="34" t="n">
        <v>21.628</v>
      </c>
      <c r="D726" s="33" t="s">
        <v>55</v>
      </c>
      <c r="E726" s="19" t="s">
        <v>84</v>
      </c>
      <c r="F726" s="16" t="s">
        <v>28</v>
      </c>
      <c r="G726" s="53" t="n">
        <v>41705</v>
      </c>
      <c r="H726" s="49"/>
      <c r="I726" s="49"/>
    </row>
    <row r="727" s="41" customFormat="true" ht="30" hidden="false" customHeight="true" outlineLevel="0" collapsed="false">
      <c r="A727" s="33" t="s">
        <v>24</v>
      </c>
      <c r="B727" s="31" t="s">
        <v>233</v>
      </c>
      <c r="C727" s="34" t="n">
        <v>0.347</v>
      </c>
      <c r="D727" s="33" t="s">
        <v>55</v>
      </c>
      <c r="E727" s="19" t="s">
        <v>84</v>
      </c>
      <c r="F727" s="16" t="s">
        <v>28</v>
      </c>
      <c r="G727" s="53" t="n">
        <v>41705</v>
      </c>
      <c r="H727" s="49"/>
      <c r="I727" s="49"/>
    </row>
    <row r="728" s="41" customFormat="true" ht="30" hidden="false" customHeight="true" outlineLevel="0" collapsed="false">
      <c r="A728" s="33" t="s">
        <v>24</v>
      </c>
      <c r="B728" s="31" t="s">
        <v>555</v>
      </c>
      <c r="C728" s="34" t="n">
        <v>21.841</v>
      </c>
      <c r="D728" s="33" t="s">
        <v>55</v>
      </c>
      <c r="E728" s="19" t="s">
        <v>84</v>
      </c>
      <c r="F728" s="16" t="s">
        <v>28</v>
      </c>
      <c r="G728" s="53" t="n">
        <v>41705</v>
      </c>
      <c r="H728" s="49"/>
      <c r="I728" s="49"/>
    </row>
    <row r="729" s="41" customFormat="true" ht="30" hidden="false" customHeight="true" outlineLevel="0" collapsed="false">
      <c r="A729" s="33" t="s">
        <v>24</v>
      </c>
      <c r="B729" s="31" t="s">
        <v>234</v>
      </c>
      <c r="C729" s="34" t="n">
        <v>0.896</v>
      </c>
      <c r="D729" s="33" t="s">
        <v>55</v>
      </c>
      <c r="E729" s="19" t="s">
        <v>84</v>
      </c>
      <c r="F729" s="16" t="s">
        <v>28</v>
      </c>
      <c r="G729" s="53" t="n">
        <v>41705</v>
      </c>
      <c r="H729" s="49"/>
      <c r="I729" s="49"/>
    </row>
    <row r="730" s="41" customFormat="true" ht="30" hidden="false" customHeight="true" outlineLevel="0" collapsed="false">
      <c r="A730" s="33" t="s">
        <v>24</v>
      </c>
      <c r="B730" s="31" t="s">
        <v>235</v>
      </c>
      <c r="C730" s="34" t="n">
        <v>7.441</v>
      </c>
      <c r="D730" s="33" t="s">
        <v>55</v>
      </c>
      <c r="E730" s="19" t="s">
        <v>84</v>
      </c>
      <c r="F730" s="16" t="s">
        <v>28</v>
      </c>
      <c r="G730" s="53" t="n">
        <v>41705</v>
      </c>
      <c r="H730" s="49"/>
      <c r="I730" s="49"/>
    </row>
    <row r="731" s="41" customFormat="true" ht="30" hidden="false" customHeight="true" outlineLevel="0" collapsed="false">
      <c r="A731" s="33" t="s">
        <v>24</v>
      </c>
      <c r="B731" s="31" t="s">
        <v>556</v>
      </c>
      <c r="C731" s="34" t="n">
        <v>2.095</v>
      </c>
      <c r="D731" s="33" t="s">
        <v>55</v>
      </c>
      <c r="E731" s="19" t="s">
        <v>84</v>
      </c>
      <c r="F731" s="16" t="s">
        <v>28</v>
      </c>
      <c r="G731" s="53" t="n">
        <v>41705</v>
      </c>
      <c r="H731" s="49"/>
      <c r="I731" s="49"/>
    </row>
    <row r="732" s="41" customFormat="true" ht="30" hidden="false" customHeight="true" outlineLevel="0" collapsed="false">
      <c r="A732" s="33" t="s">
        <v>24</v>
      </c>
      <c r="B732" s="31" t="s">
        <v>557</v>
      </c>
      <c r="C732" s="34" t="n">
        <v>27.839</v>
      </c>
      <c r="D732" s="33" t="s">
        <v>55</v>
      </c>
      <c r="E732" s="19" t="s">
        <v>84</v>
      </c>
      <c r="F732" s="16" t="s">
        <v>28</v>
      </c>
      <c r="G732" s="53" t="n">
        <v>41705</v>
      </c>
      <c r="H732" s="49"/>
      <c r="I732" s="49"/>
    </row>
    <row r="733" s="41" customFormat="true" ht="30" hidden="false" customHeight="true" outlineLevel="0" collapsed="false">
      <c r="A733" s="33" t="s">
        <v>24</v>
      </c>
      <c r="B733" s="31" t="s">
        <v>558</v>
      </c>
      <c r="C733" s="34" t="n">
        <f aca="false">36.925+34.292</f>
        <v>71.217</v>
      </c>
      <c r="D733" s="33" t="s">
        <v>55</v>
      </c>
      <c r="E733" s="19" t="s">
        <v>84</v>
      </c>
      <c r="F733" s="16" t="s">
        <v>28</v>
      </c>
      <c r="G733" s="53" t="n">
        <v>41705</v>
      </c>
      <c r="H733" s="49"/>
      <c r="I733" s="49"/>
    </row>
    <row r="734" s="41" customFormat="true" ht="30" hidden="false" customHeight="true" outlineLevel="0" collapsed="false">
      <c r="A734" s="33" t="s">
        <v>24</v>
      </c>
      <c r="B734" s="31" t="s">
        <v>559</v>
      </c>
      <c r="C734" s="34" t="n">
        <v>4.454</v>
      </c>
      <c r="D734" s="33" t="s">
        <v>55</v>
      </c>
      <c r="E734" s="19" t="s">
        <v>84</v>
      </c>
      <c r="F734" s="16" t="s">
        <v>28</v>
      </c>
      <c r="G734" s="53" t="n">
        <v>41705</v>
      </c>
      <c r="H734" s="49"/>
      <c r="I734" s="49"/>
    </row>
    <row r="735" s="41" customFormat="true" ht="30" hidden="false" customHeight="true" outlineLevel="0" collapsed="false">
      <c r="A735" s="33" t="s">
        <v>24</v>
      </c>
      <c r="B735" s="31" t="s">
        <v>560</v>
      </c>
      <c r="C735" s="34" t="n">
        <v>4.118</v>
      </c>
      <c r="D735" s="33" t="s">
        <v>55</v>
      </c>
      <c r="E735" s="19" t="s">
        <v>84</v>
      </c>
      <c r="F735" s="16" t="s">
        <v>28</v>
      </c>
      <c r="G735" s="53" t="n">
        <v>41705</v>
      </c>
      <c r="H735" s="49"/>
      <c r="I735" s="49"/>
    </row>
    <row r="736" s="41" customFormat="true" ht="30" hidden="false" customHeight="true" outlineLevel="0" collapsed="false">
      <c r="A736" s="33" t="s">
        <v>24</v>
      </c>
      <c r="B736" s="31" t="s">
        <v>561</v>
      </c>
      <c r="C736" s="34" t="n">
        <v>151.938</v>
      </c>
      <c r="D736" s="33" t="s">
        <v>55</v>
      </c>
      <c r="E736" s="19" t="s">
        <v>84</v>
      </c>
      <c r="F736" s="16" t="s">
        <v>28</v>
      </c>
      <c r="G736" s="53" t="n">
        <v>41705</v>
      </c>
      <c r="H736" s="49"/>
      <c r="I736" s="49"/>
    </row>
    <row r="737" s="41" customFormat="true" ht="30" hidden="false" customHeight="true" outlineLevel="0" collapsed="false">
      <c r="A737" s="33" t="s">
        <v>24</v>
      </c>
      <c r="B737" s="31" t="s">
        <v>562</v>
      </c>
      <c r="C737" s="34" t="n">
        <v>24.952</v>
      </c>
      <c r="D737" s="33" t="s">
        <v>55</v>
      </c>
      <c r="E737" s="19" t="s">
        <v>84</v>
      </c>
      <c r="F737" s="16" t="s">
        <v>28</v>
      </c>
      <c r="G737" s="53" t="n">
        <v>41705</v>
      </c>
      <c r="H737" s="49"/>
      <c r="I737" s="49"/>
    </row>
    <row r="738" s="41" customFormat="true" ht="30" hidden="false" customHeight="true" outlineLevel="0" collapsed="false">
      <c r="A738" s="33" t="s">
        <v>24</v>
      </c>
      <c r="B738" s="31" t="s">
        <v>563</v>
      </c>
      <c r="C738" s="34" t="n">
        <v>105.207</v>
      </c>
      <c r="D738" s="33" t="s">
        <v>55</v>
      </c>
      <c r="E738" s="19" t="s">
        <v>84</v>
      </c>
      <c r="F738" s="16" t="s">
        <v>28</v>
      </c>
      <c r="G738" s="53" t="n">
        <v>41705</v>
      </c>
      <c r="H738" s="49"/>
      <c r="I738" s="49"/>
    </row>
    <row r="739" s="41" customFormat="true" ht="30" hidden="false" customHeight="true" outlineLevel="0" collapsed="false">
      <c r="A739" s="33" t="s">
        <v>24</v>
      </c>
      <c r="B739" s="31" t="s">
        <v>236</v>
      </c>
      <c r="C739" s="34" t="n">
        <v>0.101</v>
      </c>
      <c r="D739" s="33" t="s">
        <v>55</v>
      </c>
      <c r="E739" s="19" t="s">
        <v>84</v>
      </c>
      <c r="F739" s="16" t="s">
        <v>28</v>
      </c>
      <c r="G739" s="53" t="n">
        <v>41705</v>
      </c>
      <c r="H739" s="49"/>
      <c r="I739" s="49"/>
    </row>
    <row r="740" s="41" customFormat="true" ht="30" hidden="false" customHeight="true" outlineLevel="0" collapsed="false">
      <c r="A740" s="33" t="s">
        <v>24</v>
      </c>
      <c r="B740" s="31" t="s">
        <v>237</v>
      </c>
      <c r="C740" s="34" t="n">
        <f aca="false">98.744+0.085</f>
        <v>98.829</v>
      </c>
      <c r="D740" s="33" t="s">
        <v>55</v>
      </c>
      <c r="E740" s="19" t="s">
        <v>84</v>
      </c>
      <c r="F740" s="16" t="s">
        <v>28</v>
      </c>
      <c r="G740" s="53" t="n">
        <v>41705</v>
      </c>
      <c r="H740" s="49"/>
      <c r="I740" s="49"/>
    </row>
    <row r="741" s="41" customFormat="true" ht="30" hidden="false" customHeight="true" outlineLevel="0" collapsed="false">
      <c r="A741" s="33" t="s">
        <v>24</v>
      </c>
      <c r="B741" s="31" t="s">
        <v>238</v>
      </c>
      <c r="C741" s="34" t="n">
        <v>1.313</v>
      </c>
      <c r="D741" s="33" t="s">
        <v>55</v>
      </c>
      <c r="E741" s="19" t="s">
        <v>84</v>
      </c>
      <c r="F741" s="16" t="s">
        <v>28</v>
      </c>
      <c r="G741" s="53" t="n">
        <v>41705</v>
      </c>
      <c r="H741" s="49"/>
      <c r="I741" s="49"/>
    </row>
    <row r="742" s="41" customFormat="true" ht="30" hidden="false" customHeight="true" outlineLevel="0" collapsed="false">
      <c r="A742" s="33" t="s">
        <v>24</v>
      </c>
      <c r="B742" s="31" t="s">
        <v>239</v>
      </c>
      <c r="C742" s="34" t="n">
        <f aca="false">115.47+3.382</f>
        <v>118.852</v>
      </c>
      <c r="D742" s="33" t="s">
        <v>55</v>
      </c>
      <c r="E742" s="19" t="s">
        <v>84</v>
      </c>
      <c r="F742" s="16" t="s">
        <v>28</v>
      </c>
      <c r="G742" s="53" t="n">
        <v>41705</v>
      </c>
      <c r="H742" s="49"/>
      <c r="I742" s="49"/>
    </row>
    <row r="743" s="41" customFormat="true" ht="30" hidden="false" customHeight="true" outlineLevel="0" collapsed="false">
      <c r="A743" s="33" t="s">
        <v>24</v>
      </c>
      <c r="B743" s="31" t="s">
        <v>240</v>
      </c>
      <c r="C743" s="34" t="n">
        <f aca="false">51.63+0.303</f>
        <v>51.933</v>
      </c>
      <c r="D743" s="33" t="s">
        <v>55</v>
      </c>
      <c r="E743" s="19" t="s">
        <v>84</v>
      </c>
      <c r="F743" s="16" t="s">
        <v>28</v>
      </c>
      <c r="G743" s="53" t="n">
        <v>41705</v>
      </c>
      <c r="H743" s="49"/>
      <c r="I743" s="49"/>
    </row>
    <row r="744" s="41" customFormat="true" ht="30" hidden="false" customHeight="true" outlineLevel="0" collapsed="false">
      <c r="A744" s="33" t="s">
        <v>24</v>
      </c>
      <c r="B744" s="31" t="s">
        <v>241</v>
      </c>
      <c r="C744" s="34" t="n">
        <v>-0.013</v>
      </c>
      <c r="D744" s="33" t="s">
        <v>55</v>
      </c>
      <c r="E744" s="19" t="s">
        <v>84</v>
      </c>
      <c r="F744" s="16" t="s">
        <v>28</v>
      </c>
      <c r="G744" s="53" t="n">
        <v>41705</v>
      </c>
      <c r="H744" s="49"/>
      <c r="I744" s="49"/>
    </row>
    <row r="745" s="41" customFormat="true" ht="30" hidden="false" customHeight="true" outlineLevel="0" collapsed="false">
      <c r="A745" s="33" t="s">
        <v>24</v>
      </c>
      <c r="B745" s="31" t="s">
        <v>242</v>
      </c>
      <c r="C745" s="34" t="n">
        <v>12.652</v>
      </c>
      <c r="D745" s="33" t="s">
        <v>55</v>
      </c>
      <c r="E745" s="19" t="s">
        <v>84</v>
      </c>
      <c r="F745" s="16" t="s">
        <v>28</v>
      </c>
      <c r="G745" s="53" t="n">
        <v>41705</v>
      </c>
      <c r="H745" s="49"/>
      <c r="I745" s="49"/>
    </row>
    <row r="746" s="41" customFormat="true" ht="30" hidden="false" customHeight="true" outlineLevel="0" collapsed="false">
      <c r="A746" s="33" t="s">
        <v>24</v>
      </c>
      <c r="B746" s="31" t="s">
        <v>564</v>
      </c>
      <c r="C746" s="34" t="n">
        <v>144.798</v>
      </c>
      <c r="D746" s="33" t="s">
        <v>55</v>
      </c>
      <c r="E746" s="19" t="s">
        <v>84</v>
      </c>
      <c r="F746" s="16" t="s">
        <v>28</v>
      </c>
      <c r="G746" s="53" t="n">
        <v>41705</v>
      </c>
      <c r="H746" s="49"/>
      <c r="I746" s="49"/>
    </row>
    <row r="747" s="41" customFormat="true" ht="30" hidden="false" customHeight="true" outlineLevel="0" collapsed="false">
      <c r="A747" s="33" t="s">
        <v>24</v>
      </c>
      <c r="B747" s="31" t="s">
        <v>243</v>
      </c>
      <c r="C747" s="34" t="n">
        <v>5.641</v>
      </c>
      <c r="D747" s="33" t="s">
        <v>55</v>
      </c>
      <c r="E747" s="19" t="s">
        <v>84</v>
      </c>
      <c r="F747" s="16" t="s">
        <v>28</v>
      </c>
      <c r="G747" s="53" t="n">
        <v>41705</v>
      </c>
      <c r="H747" s="49"/>
      <c r="I747" s="49"/>
    </row>
    <row r="748" s="41" customFormat="true" ht="30" hidden="false" customHeight="true" outlineLevel="0" collapsed="false">
      <c r="A748" s="33" t="s">
        <v>24</v>
      </c>
      <c r="B748" s="31" t="s">
        <v>280</v>
      </c>
      <c r="C748" s="34" t="n">
        <v>0.478</v>
      </c>
      <c r="D748" s="33" t="s">
        <v>55</v>
      </c>
      <c r="E748" s="19" t="s">
        <v>84</v>
      </c>
      <c r="F748" s="16" t="s">
        <v>28</v>
      </c>
      <c r="G748" s="53" t="n">
        <v>41705</v>
      </c>
      <c r="H748" s="49"/>
      <c r="I748" s="49"/>
    </row>
    <row r="749" s="41" customFormat="true" ht="30" hidden="false" customHeight="true" outlineLevel="0" collapsed="false">
      <c r="A749" s="33" t="s">
        <v>24</v>
      </c>
      <c r="B749" s="31" t="s">
        <v>283</v>
      </c>
      <c r="C749" s="34" t="n">
        <v>0.301</v>
      </c>
      <c r="D749" s="33" t="s">
        <v>55</v>
      </c>
      <c r="E749" s="19" t="s">
        <v>84</v>
      </c>
      <c r="F749" s="16" t="s">
        <v>28</v>
      </c>
      <c r="G749" s="53" t="n">
        <v>41705</v>
      </c>
      <c r="H749" s="49"/>
      <c r="I749" s="49"/>
    </row>
    <row r="750" s="41" customFormat="true" ht="30" hidden="false" customHeight="true" outlineLevel="0" collapsed="false">
      <c r="A750" s="33" t="s">
        <v>24</v>
      </c>
      <c r="B750" s="31" t="s">
        <v>284</v>
      </c>
      <c r="C750" s="34" t="n">
        <v>0.177</v>
      </c>
      <c r="D750" s="33" t="s">
        <v>55</v>
      </c>
      <c r="E750" s="19" t="s">
        <v>84</v>
      </c>
      <c r="F750" s="16" t="s">
        <v>28</v>
      </c>
      <c r="G750" s="53" t="n">
        <v>41705</v>
      </c>
      <c r="H750" s="49"/>
      <c r="I750" s="49"/>
    </row>
    <row r="751" s="41" customFormat="true" ht="30" hidden="false" customHeight="true" outlineLevel="0" collapsed="false">
      <c r="A751" s="33" t="s">
        <v>24</v>
      </c>
      <c r="B751" s="31" t="s">
        <v>565</v>
      </c>
      <c r="C751" s="34" t="n">
        <v>29.071</v>
      </c>
      <c r="D751" s="33" t="s">
        <v>55</v>
      </c>
      <c r="E751" s="19" t="s">
        <v>84</v>
      </c>
      <c r="F751" s="16" t="s">
        <v>28</v>
      </c>
      <c r="G751" s="53" t="n">
        <v>41705</v>
      </c>
      <c r="H751" s="49"/>
      <c r="I751" s="49"/>
    </row>
    <row r="752" s="41" customFormat="true" ht="30" hidden="false" customHeight="true" outlineLevel="0" collapsed="false">
      <c r="A752" s="33" t="s">
        <v>24</v>
      </c>
      <c r="B752" s="31" t="s">
        <v>566</v>
      </c>
      <c r="C752" s="34" t="n">
        <v>6.858</v>
      </c>
      <c r="D752" s="33" t="s">
        <v>55</v>
      </c>
      <c r="E752" s="19" t="s">
        <v>84</v>
      </c>
      <c r="F752" s="16" t="s">
        <v>28</v>
      </c>
      <c r="G752" s="53" t="n">
        <v>41705</v>
      </c>
      <c r="H752" s="49"/>
      <c r="I752" s="49"/>
    </row>
    <row r="753" s="41" customFormat="true" ht="30" hidden="false" customHeight="true" outlineLevel="0" collapsed="false">
      <c r="A753" s="33" t="s">
        <v>24</v>
      </c>
      <c r="B753" s="31" t="s">
        <v>567</v>
      </c>
      <c r="C753" s="34" t="n">
        <v>13.334</v>
      </c>
      <c r="D753" s="33" t="s">
        <v>55</v>
      </c>
      <c r="E753" s="19" t="s">
        <v>84</v>
      </c>
      <c r="F753" s="16" t="s">
        <v>28</v>
      </c>
      <c r="G753" s="53" t="n">
        <v>41705</v>
      </c>
      <c r="H753" s="49"/>
      <c r="I753" s="49"/>
    </row>
    <row r="754" s="41" customFormat="true" ht="30" hidden="false" customHeight="true" outlineLevel="0" collapsed="false">
      <c r="A754" s="33" t="s">
        <v>24</v>
      </c>
      <c r="B754" s="31" t="s">
        <v>568</v>
      </c>
      <c r="C754" s="34" t="n">
        <v>20.233</v>
      </c>
      <c r="D754" s="33" t="s">
        <v>55</v>
      </c>
      <c r="E754" s="19" t="s">
        <v>84</v>
      </c>
      <c r="F754" s="16" t="s">
        <v>28</v>
      </c>
      <c r="G754" s="53" t="n">
        <v>41705</v>
      </c>
      <c r="H754" s="49"/>
      <c r="I754" s="49"/>
    </row>
    <row r="755" s="41" customFormat="true" ht="30" hidden="false" customHeight="true" outlineLevel="0" collapsed="false">
      <c r="A755" s="33" t="s">
        <v>24</v>
      </c>
      <c r="B755" s="31" t="s">
        <v>569</v>
      </c>
      <c r="C755" s="34" t="n">
        <f aca="false">4.425+87.206</f>
        <v>91.631</v>
      </c>
      <c r="D755" s="33" t="s">
        <v>55</v>
      </c>
      <c r="E755" s="19" t="s">
        <v>84</v>
      </c>
      <c r="F755" s="16" t="s">
        <v>28</v>
      </c>
      <c r="G755" s="53" t="n">
        <v>41705</v>
      </c>
      <c r="H755" s="49"/>
      <c r="I755" s="49"/>
    </row>
    <row r="756" s="41" customFormat="true" ht="30" hidden="false" customHeight="true" outlineLevel="0" collapsed="false">
      <c r="A756" s="33" t="s">
        <v>24</v>
      </c>
      <c r="B756" s="31" t="s">
        <v>570</v>
      </c>
      <c r="C756" s="34" t="n">
        <v>24.304</v>
      </c>
      <c r="D756" s="33" t="s">
        <v>55</v>
      </c>
      <c r="E756" s="19" t="s">
        <v>84</v>
      </c>
      <c r="F756" s="16" t="s">
        <v>28</v>
      </c>
      <c r="G756" s="53" t="n">
        <v>41705</v>
      </c>
      <c r="H756" s="49"/>
      <c r="I756" s="49"/>
    </row>
    <row r="757" s="41" customFormat="true" ht="30" hidden="false" customHeight="true" outlineLevel="0" collapsed="false">
      <c r="A757" s="33" t="s">
        <v>24</v>
      </c>
      <c r="B757" s="31" t="s">
        <v>571</v>
      </c>
      <c r="C757" s="34" t="n">
        <v>52.744</v>
      </c>
      <c r="D757" s="33" t="s">
        <v>55</v>
      </c>
      <c r="E757" s="19" t="s">
        <v>84</v>
      </c>
      <c r="F757" s="16" t="s">
        <v>28</v>
      </c>
      <c r="G757" s="53" t="n">
        <v>41705</v>
      </c>
      <c r="H757" s="49"/>
      <c r="I757" s="49"/>
    </row>
    <row r="758" s="41" customFormat="true" ht="30" hidden="false" customHeight="true" outlineLevel="0" collapsed="false">
      <c r="A758" s="33" t="s">
        <v>24</v>
      </c>
      <c r="B758" s="31" t="s">
        <v>572</v>
      </c>
      <c r="C758" s="34" t="n">
        <v>19.216</v>
      </c>
      <c r="D758" s="33" t="s">
        <v>55</v>
      </c>
      <c r="E758" s="19" t="s">
        <v>84</v>
      </c>
      <c r="F758" s="16" t="s">
        <v>28</v>
      </c>
      <c r="G758" s="53" t="n">
        <v>41705</v>
      </c>
      <c r="H758" s="49"/>
      <c r="I758" s="49"/>
    </row>
    <row r="759" s="41" customFormat="true" ht="30" hidden="false" customHeight="true" outlineLevel="0" collapsed="false">
      <c r="A759" s="33" t="s">
        <v>24</v>
      </c>
      <c r="B759" s="31" t="s">
        <v>573</v>
      </c>
      <c r="C759" s="34" t="n">
        <v>1.732</v>
      </c>
      <c r="D759" s="33" t="s">
        <v>55</v>
      </c>
      <c r="E759" s="19" t="s">
        <v>84</v>
      </c>
      <c r="F759" s="16" t="s">
        <v>28</v>
      </c>
      <c r="G759" s="53" t="n">
        <v>41705</v>
      </c>
      <c r="H759" s="49"/>
      <c r="I759" s="49"/>
    </row>
    <row r="760" s="41" customFormat="true" ht="30" hidden="false" customHeight="true" outlineLevel="0" collapsed="false">
      <c r="A760" s="33" t="s">
        <v>24</v>
      </c>
      <c r="B760" s="31" t="s">
        <v>574</v>
      </c>
      <c r="C760" s="34" t="n">
        <v>59.288</v>
      </c>
      <c r="D760" s="33" t="s">
        <v>55</v>
      </c>
      <c r="E760" s="19" t="s">
        <v>84</v>
      </c>
      <c r="F760" s="16" t="s">
        <v>28</v>
      </c>
      <c r="G760" s="53" t="n">
        <v>41705</v>
      </c>
      <c r="H760" s="49"/>
      <c r="I760" s="49"/>
    </row>
    <row r="761" s="41" customFormat="true" ht="30" hidden="false" customHeight="true" outlineLevel="0" collapsed="false">
      <c r="A761" s="33" t="s">
        <v>24</v>
      </c>
      <c r="B761" s="31" t="s">
        <v>575</v>
      </c>
      <c r="C761" s="34" t="n">
        <v>3.403</v>
      </c>
      <c r="D761" s="33" t="s">
        <v>55</v>
      </c>
      <c r="E761" s="19" t="s">
        <v>84</v>
      </c>
      <c r="F761" s="16" t="s">
        <v>28</v>
      </c>
      <c r="G761" s="53" t="n">
        <v>41705</v>
      </c>
      <c r="H761" s="49"/>
      <c r="I761" s="49"/>
    </row>
    <row r="762" s="41" customFormat="true" ht="30" hidden="false" customHeight="true" outlineLevel="0" collapsed="false">
      <c r="A762" s="33" t="s">
        <v>24</v>
      </c>
      <c r="B762" s="31" t="s">
        <v>576</v>
      </c>
      <c r="C762" s="34" t="n">
        <v>31.847</v>
      </c>
      <c r="D762" s="33" t="s">
        <v>55</v>
      </c>
      <c r="E762" s="19" t="s">
        <v>84</v>
      </c>
      <c r="F762" s="16" t="s">
        <v>28</v>
      </c>
      <c r="G762" s="53" t="n">
        <v>41705</v>
      </c>
      <c r="H762" s="49"/>
      <c r="I762" s="49"/>
    </row>
    <row r="763" s="41" customFormat="true" ht="30" hidden="false" customHeight="true" outlineLevel="0" collapsed="false">
      <c r="A763" s="33" t="s">
        <v>24</v>
      </c>
      <c r="B763" s="31" t="s">
        <v>577</v>
      </c>
      <c r="C763" s="34" t="n">
        <v>83.752</v>
      </c>
      <c r="D763" s="33" t="s">
        <v>55</v>
      </c>
      <c r="E763" s="19" t="s">
        <v>84</v>
      </c>
      <c r="F763" s="16" t="s">
        <v>28</v>
      </c>
      <c r="G763" s="53" t="n">
        <v>41705</v>
      </c>
      <c r="H763" s="49"/>
      <c r="I763" s="49"/>
    </row>
    <row r="764" s="41" customFormat="true" ht="30" hidden="false" customHeight="true" outlineLevel="0" collapsed="false">
      <c r="A764" s="33" t="s">
        <v>24</v>
      </c>
      <c r="B764" s="31" t="s">
        <v>578</v>
      </c>
      <c r="C764" s="34" t="n">
        <v>246.79</v>
      </c>
      <c r="D764" s="33" t="s">
        <v>55</v>
      </c>
      <c r="E764" s="19" t="s">
        <v>84</v>
      </c>
      <c r="F764" s="16" t="s">
        <v>28</v>
      </c>
      <c r="G764" s="53" t="n">
        <v>41705</v>
      </c>
      <c r="H764" s="49"/>
      <c r="I764" s="49"/>
    </row>
    <row r="765" s="41" customFormat="true" ht="30" hidden="false" customHeight="true" outlineLevel="0" collapsed="false">
      <c r="A765" s="33" t="s">
        <v>24</v>
      </c>
      <c r="B765" s="31" t="s">
        <v>579</v>
      </c>
      <c r="C765" s="34" t="n">
        <v>161.108</v>
      </c>
      <c r="D765" s="33" t="s">
        <v>55</v>
      </c>
      <c r="E765" s="19" t="s">
        <v>84</v>
      </c>
      <c r="F765" s="16" t="s">
        <v>28</v>
      </c>
      <c r="G765" s="53" t="n">
        <v>41705</v>
      </c>
      <c r="H765" s="49"/>
      <c r="I765" s="49"/>
    </row>
    <row r="766" s="41" customFormat="true" ht="30" hidden="false" customHeight="true" outlineLevel="0" collapsed="false">
      <c r="A766" s="33" t="s">
        <v>24</v>
      </c>
      <c r="B766" s="31" t="s">
        <v>580</v>
      </c>
      <c r="C766" s="34" t="n">
        <v>149.246</v>
      </c>
      <c r="D766" s="33" t="s">
        <v>55</v>
      </c>
      <c r="E766" s="19" t="s">
        <v>84</v>
      </c>
      <c r="F766" s="16" t="s">
        <v>28</v>
      </c>
      <c r="G766" s="53" t="n">
        <v>41705</v>
      </c>
      <c r="H766" s="49"/>
      <c r="I766" s="49"/>
    </row>
    <row r="767" s="41" customFormat="true" ht="30" hidden="false" customHeight="true" outlineLevel="0" collapsed="false">
      <c r="A767" s="33" t="s">
        <v>24</v>
      </c>
      <c r="B767" s="31" t="s">
        <v>581</v>
      </c>
      <c r="C767" s="34" t="n">
        <v>65.835</v>
      </c>
      <c r="D767" s="33" t="s">
        <v>55</v>
      </c>
      <c r="E767" s="19" t="s">
        <v>84</v>
      </c>
      <c r="F767" s="16" t="s">
        <v>28</v>
      </c>
      <c r="G767" s="53" t="n">
        <v>41705</v>
      </c>
      <c r="H767" s="49"/>
      <c r="I767" s="49"/>
    </row>
    <row r="768" s="41" customFormat="true" ht="30" hidden="false" customHeight="true" outlineLevel="0" collapsed="false">
      <c r="A768" s="33" t="s">
        <v>24</v>
      </c>
      <c r="B768" s="31" t="s">
        <v>582</v>
      </c>
      <c r="C768" s="34" t="n">
        <v>65.31</v>
      </c>
      <c r="D768" s="33" t="s">
        <v>55</v>
      </c>
      <c r="E768" s="19" t="s">
        <v>84</v>
      </c>
      <c r="F768" s="16" t="s">
        <v>28</v>
      </c>
      <c r="G768" s="53" t="n">
        <v>41705</v>
      </c>
      <c r="H768" s="49"/>
      <c r="I768" s="49"/>
    </row>
    <row r="769" s="41" customFormat="true" ht="30" hidden="false" customHeight="true" outlineLevel="0" collapsed="false">
      <c r="A769" s="33" t="s">
        <v>24</v>
      </c>
      <c r="B769" s="31" t="s">
        <v>181</v>
      </c>
      <c r="C769" s="34" t="n">
        <v>20.704</v>
      </c>
      <c r="D769" s="33" t="s">
        <v>55</v>
      </c>
      <c r="E769" s="19" t="s">
        <v>84</v>
      </c>
      <c r="F769" s="16" t="s">
        <v>28</v>
      </c>
      <c r="G769" s="53" t="n">
        <v>41705</v>
      </c>
      <c r="H769" s="49"/>
      <c r="I769" s="49"/>
    </row>
    <row r="770" s="41" customFormat="true" ht="30" hidden="false" customHeight="true" outlineLevel="0" collapsed="false">
      <c r="A770" s="33" t="s">
        <v>24</v>
      </c>
      <c r="B770" s="31" t="s">
        <v>583</v>
      </c>
      <c r="C770" s="34" t="n">
        <v>125.049</v>
      </c>
      <c r="D770" s="33" t="s">
        <v>55</v>
      </c>
      <c r="E770" s="19" t="s">
        <v>84</v>
      </c>
      <c r="F770" s="16" t="s">
        <v>28</v>
      </c>
      <c r="G770" s="53" t="n">
        <v>41705</v>
      </c>
      <c r="H770" s="49"/>
      <c r="I770" s="49"/>
    </row>
    <row r="771" s="41" customFormat="true" ht="30" hidden="false" customHeight="true" outlineLevel="0" collapsed="false">
      <c r="A771" s="33" t="s">
        <v>24</v>
      </c>
      <c r="B771" s="31" t="s">
        <v>584</v>
      </c>
      <c r="C771" s="34" t="n">
        <v>4.042</v>
      </c>
      <c r="D771" s="33" t="s">
        <v>55</v>
      </c>
      <c r="E771" s="19" t="s">
        <v>84</v>
      </c>
      <c r="F771" s="16" t="s">
        <v>28</v>
      </c>
      <c r="G771" s="53" t="n">
        <v>41705</v>
      </c>
      <c r="H771" s="49"/>
      <c r="I771" s="49"/>
    </row>
    <row r="772" s="41" customFormat="true" ht="30" hidden="false" customHeight="true" outlineLevel="0" collapsed="false">
      <c r="A772" s="33" t="s">
        <v>24</v>
      </c>
      <c r="B772" s="31" t="s">
        <v>585</v>
      </c>
      <c r="C772" s="34" t="n">
        <f aca="false">18.096+76.094+0.574</f>
        <v>94.764</v>
      </c>
      <c r="D772" s="33" t="s">
        <v>55</v>
      </c>
      <c r="E772" s="19" t="s">
        <v>84</v>
      </c>
      <c r="F772" s="16" t="s">
        <v>28</v>
      </c>
      <c r="G772" s="53" t="n">
        <v>41705</v>
      </c>
      <c r="H772" s="49"/>
      <c r="I772" s="49"/>
    </row>
    <row r="773" s="41" customFormat="true" ht="30" hidden="false" customHeight="true" outlineLevel="0" collapsed="false">
      <c r="A773" s="33" t="s">
        <v>24</v>
      </c>
      <c r="B773" s="31" t="s">
        <v>586</v>
      </c>
      <c r="C773" s="34" t="n">
        <f aca="false">7.963+39.919</f>
        <v>47.882</v>
      </c>
      <c r="D773" s="33" t="s">
        <v>55</v>
      </c>
      <c r="E773" s="19" t="s">
        <v>84</v>
      </c>
      <c r="F773" s="16" t="s">
        <v>28</v>
      </c>
      <c r="G773" s="53" t="n">
        <v>41705</v>
      </c>
      <c r="H773" s="49"/>
      <c r="I773" s="49"/>
    </row>
    <row r="774" s="41" customFormat="true" ht="30" hidden="false" customHeight="true" outlineLevel="0" collapsed="false">
      <c r="A774" s="33" t="s">
        <v>24</v>
      </c>
      <c r="B774" s="31" t="s">
        <v>587</v>
      </c>
      <c r="C774" s="34" t="n">
        <f aca="false">16.732+1.01</f>
        <v>17.742</v>
      </c>
      <c r="D774" s="33" t="s">
        <v>55</v>
      </c>
      <c r="E774" s="19" t="s">
        <v>84</v>
      </c>
      <c r="F774" s="16" t="s">
        <v>28</v>
      </c>
      <c r="G774" s="53" t="n">
        <v>41705</v>
      </c>
      <c r="H774" s="49"/>
      <c r="I774" s="49"/>
    </row>
    <row r="775" s="41" customFormat="true" ht="30" hidden="false" customHeight="true" outlineLevel="0" collapsed="false">
      <c r="A775" s="33" t="s">
        <v>24</v>
      </c>
      <c r="B775" s="31" t="s">
        <v>588</v>
      </c>
      <c r="C775" s="34" t="n">
        <f aca="false">323.59+109.017</f>
        <v>432.607</v>
      </c>
      <c r="D775" s="33" t="s">
        <v>55</v>
      </c>
      <c r="E775" s="19" t="s">
        <v>84</v>
      </c>
      <c r="F775" s="16" t="s">
        <v>28</v>
      </c>
      <c r="G775" s="53" t="n">
        <v>41705</v>
      </c>
      <c r="H775" s="49"/>
      <c r="I775" s="49"/>
    </row>
    <row r="776" s="41" customFormat="true" ht="30" hidden="false" customHeight="true" outlineLevel="0" collapsed="false">
      <c r="A776" s="33" t="s">
        <v>24</v>
      </c>
      <c r="B776" s="31" t="s">
        <v>589</v>
      </c>
      <c r="C776" s="34" t="n">
        <f aca="false">11.527+72.056+94.237</f>
        <v>177.82</v>
      </c>
      <c r="D776" s="33" t="s">
        <v>55</v>
      </c>
      <c r="E776" s="19" t="s">
        <v>84</v>
      </c>
      <c r="F776" s="16" t="s">
        <v>28</v>
      </c>
      <c r="G776" s="53" t="n">
        <v>41705</v>
      </c>
      <c r="H776" s="49"/>
      <c r="I776" s="49"/>
    </row>
    <row r="777" s="41" customFormat="true" ht="30" hidden="false" customHeight="true" outlineLevel="0" collapsed="false">
      <c r="A777" s="33" t="s">
        <v>24</v>
      </c>
      <c r="B777" s="31" t="s">
        <v>590</v>
      </c>
      <c r="C777" s="34" t="n">
        <f aca="false">2.818+6.709</f>
        <v>9.527</v>
      </c>
      <c r="D777" s="33" t="s">
        <v>55</v>
      </c>
      <c r="E777" s="19" t="s">
        <v>84</v>
      </c>
      <c r="F777" s="16" t="s">
        <v>28</v>
      </c>
      <c r="G777" s="53" t="n">
        <v>41705</v>
      </c>
      <c r="H777" s="49"/>
      <c r="I777" s="49"/>
    </row>
    <row r="778" s="41" customFormat="true" ht="30" hidden="false" customHeight="true" outlineLevel="0" collapsed="false">
      <c r="A778" s="33" t="s">
        <v>24</v>
      </c>
      <c r="B778" s="31" t="s">
        <v>591</v>
      </c>
      <c r="C778" s="34" t="n">
        <v>12.887</v>
      </c>
      <c r="D778" s="33" t="s">
        <v>55</v>
      </c>
      <c r="E778" s="19" t="s">
        <v>84</v>
      </c>
      <c r="F778" s="16" t="s">
        <v>28</v>
      </c>
      <c r="G778" s="53" t="n">
        <v>41705</v>
      </c>
      <c r="H778" s="49"/>
      <c r="I778" s="49"/>
    </row>
    <row r="779" s="41" customFormat="true" ht="30" hidden="false" customHeight="true" outlineLevel="0" collapsed="false">
      <c r="A779" s="33" t="s">
        <v>24</v>
      </c>
      <c r="B779" s="31" t="s">
        <v>592</v>
      </c>
      <c r="C779" s="34" t="n">
        <v>73.262</v>
      </c>
      <c r="D779" s="33" t="s">
        <v>55</v>
      </c>
      <c r="E779" s="19" t="s">
        <v>84</v>
      </c>
      <c r="F779" s="16" t="s">
        <v>28</v>
      </c>
      <c r="G779" s="53" t="n">
        <v>41705</v>
      </c>
      <c r="H779" s="49"/>
      <c r="I779" s="49"/>
    </row>
    <row r="780" s="41" customFormat="true" ht="30" hidden="false" customHeight="true" outlineLevel="0" collapsed="false">
      <c r="A780" s="33" t="s">
        <v>24</v>
      </c>
      <c r="B780" s="31" t="s">
        <v>593</v>
      </c>
      <c r="C780" s="34" t="n">
        <v>11.449</v>
      </c>
      <c r="D780" s="33" t="s">
        <v>55</v>
      </c>
      <c r="E780" s="19" t="s">
        <v>84</v>
      </c>
      <c r="F780" s="16" t="s">
        <v>28</v>
      </c>
      <c r="G780" s="53" t="n">
        <v>41705</v>
      </c>
      <c r="H780" s="49"/>
      <c r="I780" s="49"/>
    </row>
    <row r="781" s="41" customFormat="true" ht="30" hidden="false" customHeight="true" outlineLevel="0" collapsed="false">
      <c r="A781" s="33" t="s">
        <v>24</v>
      </c>
      <c r="B781" s="31" t="s">
        <v>594</v>
      </c>
      <c r="C781" s="34" t="n">
        <v>6.632</v>
      </c>
      <c r="D781" s="33" t="s">
        <v>55</v>
      </c>
      <c r="E781" s="19" t="s">
        <v>84</v>
      </c>
      <c r="F781" s="16" t="s">
        <v>28</v>
      </c>
      <c r="G781" s="53" t="n">
        <v>41705</v>
      </c>
      <c r="H781" s="49"/>
      <c r="I781" s="49"/>
    </row>
    <row r="782" s="41" customFormat="true" ht="30" hidden="false" customHeight="true" outlineLevel="0" collapsed="false">
      <c r="A782" s="33" t="s">
        <v>24</v>
      </c>
      <c r="B782" s="31" t="s">
        <v>595</v>
      </c>
      <c r="C782" s="34" t="n">
        <v>4.125</v>
      </c>
      <c r="D782" s="33" t="s">
        <v>55</v>
      </c>
      <c r="E782" s="19" t="s">
        <v>84</v>
      </c>
      <c r="F782" s="16" t="s">
        <v>28</v>
      </c>
      <c r="G782" s="53" t="n">
        <v>41705</v>
      </c>
      <c r="H782" s="49"/>
      <c r="I782" s="49"/>
    </row>
    <row r="783" s="41" customFormat="true" ht="30" hidden="false" customHeight="true" outlineLevel="0" collapsed="false">
      <c r="A783" s="33" t="s">
        <v>24</v>
      </c>
      <c r="B783" s="31" t="s">
        <v>596</v>
      </c>
      <c r="C783" s="34" t="n">
        <v>11.081</v>
      </c>
      <c r="D783" s="33" t="s">
        <v>55</v>
      </c>
      <c r="E783" s="19" t="s">
        <v>84</v>
      </c>
      <c r="F783" s="16" t="s">
        <v>28</v>
      </c>
      <c r="G783" s="53" t="n">
        <v>41705</v>
      </c>
      <c r="H783" s="49"/>
      <c r="I783" s="49"/>
    </row>
    <row r="784" s="41" customFormat="true" ht="30" hidden="false" customHeight="true" outlineLevel="0" collapsed="false">
      <c r="A784" s="33" t="s">
        <v>24</v>
      </c>
      <c r="B784" s="31" t="s">
        <v>597</v>
      </c>
      <c r="C784" s="34" t="n">
        <v>34.619</v>
      </c>
      <c r="D784" s="33" t="s">
        <v>55</v>
      </c>
      <c r="E784" s="19" t="s">
        <v>84</v>
      </c>
      <c r="F784" s="16" t="s">
        <v>28</v>
      </c>
      <c r="G784" s="53" t="n">
        <v>41705</v>
      </c>
      <c r="H784" s="49"/>
      <c r="I784" s="49"/>
    </row>
    <row r="785" s="41" customFormat="true" ht="30" hidden="false" customHeight="true" outlineLevel="0" collapsed="false">
      <c r="A785" s="33" t="s">
        <v>24</v>
      </c>
      <c r="B785" s="31" t="s">
        <v>598</v>
      </c>
      <c r="C785" s="34" t="n">
        <v>4.193</v>
      </c>
      <c r="D785" s="33" t="s">
        <v>55</v>
      </c>
      <c r="E785" s="19" t="s">
        <v>84</v>
      </c>
      <c r="F785" s="16" t="s">
        <v>28</v>
      </c>
      <c r="G785" s="53" t="n">
        <v>41705</v>
      </c>
      <c r="H785" s="49"/>
      <c r="I785" s="49"/>
    </row>
    <row r="786" s="41" customFormat="true" ht="30" hidden="false" customHeight="true" outlineLevel="0" collapsed="false">
      <c r="A786" s="33" t="s">
        <v>24</v>
      </c>
      <c r="B786" s="31" t="s">
        <v>599</v>
      </c>
      <c r="C786" s="34" t="n">
        <v>26.657</v>
      </c>
      <c r="D786" s="33" t="s">
        <v>55</v>
      </c>
      <c r="E786" s="19" t="s">
        <v>84</v>
      </c>
      <c r="F786" s="16" t="s">
        <v>28</v>
      </c>
      <c r="G786" s="53" t="n">
        <v>41705</v>
      </c>
      <c r="H786" s="49"/>
      <c r="I786" s="49"/>
    </row>
    <row r="787" s="41" customFormat="true" ht="30" hidden="false" customHeight="true" outlineLevel="0" collapsed="false">
      <c r="A787" s="33" t="s">
        <v>24</v>
      </c>
      <c r="B787" s="31" t="s">
        <v>600</v>
      </c>
      <c r="C787" s="34" t="n">
        <v>25.085</v>
      </c>
      <c r="D787" s="33" t="s">
        <v>55</v>
      </c>
      <c r="E787" s="19" t="s">
        <v>84</v>
      </c>
      <c r="F787" s="16" t="s">
        <v>28</v>
      </c>
      <c r="G787" s="53" t="n">
        <v>41705</v>
      </c>
      <c r="H787" s="49"/>
      <c r="I787" s="49"/>
    </row>
    <row r="788" s="41" customFormat="true" ht="30" hidden="false" customHeight="true" outlineLevel="0" collapsed="false">
      <c r="A788" s="33" t="s">
        <v>24</v>
      </c>
      <c r="B788" s="31" t="s">
        <v>601</v>
      </c>
      <c r="C788" s="34" t="n">
        <v>39.197</v>
      </c>
      <c r="D788" s="33" t="s">
        <v>55</v>
      </c>
      <c r="E788" s="19" t="s">
        <v>84</v>
      </c>
      <c r="F788" s="16" t="s">
        <v>28</v>
      </c>
      <c r="G788" s="53" t="n">
        <v>41705</v>
      </c>
      <c r="H788" s="49"/>
      <c r="I788" s="49"/>
    </row>
    <row r="789" s="41" customFormat="true" ht="30" hidden="false" customHeight="true" outlineLevel="0" collapsed="false">
      <c r="A789" s="33" t="s">
        <v>24</v>
      </c>
      <c r="B789" s="31" t="s">
        <v>602</v>
      </c>
      <c r="C789" s="34" t="n">
        <v>8.222</v>
      </c>
      <c r="D789" s="33" t="s">
        <v>55</v>
      </c>
      <c r="E789" s="19" t="s">
        <v>84</v>
      </c>
      <c r="F789" s="16" t="s">
        <v>28</v>
      </c>
      <c r="G789" s="53" t="n">
        <v>41705</v>
      </c>
      <c r="H789" s="49"/>
      <c r="I789" s="49"/>
    </row>
    <row r="790" s="41" customFormat="true" ht="30" hidden="false" customHeight="true" outlineLevel="0" collapsed="false">
      <c r="A790" s="33" t="s">
        <v>24</v>
      </c>
      <c r="B790" s="31" t="s">
        <v>603</v>
      </c>
      <c r="C790" s="34" t="n">
        <v>182.11</v>
      </c>
      <c r="D790" s="33" t="s">
        <v>55</v>
      </c>
      <c r="E790" s="19" t="s">
        <v>84</v>
      </c>
      <c r="F790" s="16" t="s">
        <v>28</v>
      </c>
      <c r="G790" s="53" t="n">
        <v>41705</v>
      </c>
      <c r="H790" s="49"/>
      <c r="I790" s="49"/>
    </row>
    <row r="791" s="41" customFormat="true" ht="30" hidden="false" customHeight="true" outlineLevel="0" collapsed="false">
      <c r="A791" s="33" t="s">
        <v>24</v>
      </c>
      <c r="B791" s="31" t="s">
        <v>85</v>
      </c>
      <c r="C791" s="34" t="n">
        <v>558.961</v>
      </c>
      <c r="D791" s="33" t="s">
        <v>55</v>
      </c>
      <c r="E791" s="19" t="s">
        <v>84</v>
      </c>
      <c r="F791" s="16" t="s">
        <v>28</v>
      </c>
      <c r="G791" s="53" t="n">
        <v>41705</v>
      </c>
      <c r="H791" s="49"/>
      <c r="I791" s="49"/>
    </row>
    <row r="792" s="41" customFormat="true" ht="30" hidden="false" customHeight="true" outlineLevel="0" collapsed="false">
      <c r="A792" s="33" t="s">
        <v>24</v>
      </c>
      <c r="B792" s="31" t="s">
        <v>87</v>
      </c>
      <c r="C792" s="34" t="n">
        <v>15.863</v>
      </c>
      <c r="D792" s="33" t="s">
        <v>55</v>
      </c>
      <c r="E792" s="19" t="s">
        <v>84</v>
      </c>
      <c r="F792" s="16" t="s">
        <v>28</v>
      </c>
      <c r="G792" s="53" t="n">
        <v>41705</v>
      </c>
      <c r="H792" s="49"/>
      <c r="I792" s="49"/>
    </row>
    <row r="793" s="41" customFormat="true" ht="30" hidden="false" customHeight="true" outlineLevel="0" collapsed="false">
      <c r="A793" s="33" t="s">
        <v>24</v>
      </c>
      <c r="B793" s="31" t="s">
        <v>88</v>
      </c>
      <c r="C793" s="34" t="n">
        <v>3.091</v>
      </c>
      <c r="D793" s="33" t="s">
        <v>55</v>
      </c>
      <c r="E793" s="19" t="s">
        <v>84</v>
      </c>
      <c r="F793" s="16" t="s">
        <v>28</v>
      </c>
      <c r="G793" s="53" t="n">
        <v>41705</v>
      </c>
      <c r="H793" s="49"/>
      <c r="I793" s="49"/>
    </row>
    <row r="794" s="41" customFormat="true" ht="30" hidden="false" customHeight="true" outlineLevel="0" collapsed="false">
      <c r="A794" s="33" t="s">
        <v>24</v>
      </c>
      <c r="B794" s="31" t="s">
        <v>604</v>
      </c>
      <c r="C794" s="34" t="n">
        <f aca="false">2.704+1.561</f>
        <v>4.265</v>
      </c>
      <c r="D794" s="33" t="s">
        <v>55</v>
      </c>
      <c r="E794" s="19" t="s">
        <v>84</v>
      </c>
      <c r="F794" s="16" t="s">
        <v>28</v>
      </c>
      <c r="G794" s="53" t="n">
        <v>41705</v>
      </c>
      <c r="H794" s="49"/>
      <c r="I794" s="49"/>
    </row>
    <row r="795" s="41" customFormat="true" ht="30" hidden="false" customHeight="true" outlineLevel="0" collapsed="false">
      <c r="A795" s="33" t="s">
        <v>24</v>
      </c>
      <c r="B795" s="31" t="s">
        <v>89</v>
      </c>
      <c r="C795" s="34" t="n">
        <v>17.252</v>
      </c>
      <c r="D795" s="33" t="s">
        <v>55</v>
      </c>
      <c r="E795" s="19" t="s">
        <v>84</v>
      </c>
      <c r="F795" s="16" t="s">
        <v>28</v>
      </c>
      <c r="G795" s="53" t="n">
        <v>41705</v>
      </c>
      <c r="H795" s="49"/>
      <c r="I795" s="49"/>
    </row>
    <row r="796" s="41" customFormat="true" ht="30" hidden="false" customHeight="true" outlineLevel="0" collapsed="false">
      <c r="A796" s="33" t="s">
        <v>24</v>
      </c>
      <c r="B796" s="31" t="s">
        <v>90</v>
      </c>
      <c r="C796" s="34" t="n">
        <f aca="false">13.898+7.846</f>
        <v>21.744</v>
      </c>
      <c r="D796" s="33" t="s">
        <v>55</v>
      </c>
      <c r="E796" s="19" t="s">
        <v>84</v>
      </c>
      <c r="F796" s="16" t="s">
        <v>28</v>
      </c>
      <c r="G796" s="53" t="n">
        <v>41705</v>
      </c>
      <c r="H796" s="49"/>
      <c r="I796" s="49"/>
    </row>
    <row r="797" s="41" customFormat="true" ht="30" hidden="false" customHeight="true" outlineLevel="0" collapsed="false">
      <c r="A797" s="33" t="s">
        <v>24</v>
      </c>
      <c r="B797" s="31" t="s">
        <v>605</v>
      </c>
      <c r="C797" s="34" t="n">
        <v>2.561</v>
      </c>
      <c r="D797" s="33" t="s">
        <v>55</v>
      </c>
      <c r="E797" s="19" t="s">
        <v>84</v>
      </c>
      <c r="F797" s="16" t="s">
        <v>28</v>
      </c>
      <c r="G797" s="53" t="n">
        <v>41705</v>
      </c>
      <c r="H797" s="49"/>
      <c r="I797" s="49"/>
    </row>
    <row r="798" s="41" customFormat="true" ht="30" hidden="false" customHeight="true" outlineLevel="0" collapsed="false">
      <c r="A798" s="33" t="s">
        <v>24</v>
      </c>
      <c r="B798" s="31" t="s">
        <v>606</v>
      </c>
      <c r="C798" s="34" t="n">
        <v>6.097</v>
      </c>
      <c r="D798" s="33" t="s">
        <v>55</v>
      </c>
      <c r="E798" s="19" t="s">
        <v>84</v>
      </c>
      <c r="F798" s="16" t="s">
        <v>28</v>
      </c>
      <c r="G798" s="53" t="n">
        <v>41705</v>
      </c>
      <c r="H798" s="49"/>
      <c r="I798" s="49"/>
    </row>
    <row r="799" s="41" customFormat="true" ht="30" hidden="false" customHeight="true" outlineLevel="0" collapsed="false">
      <c r="A799" s="33" t="s">
        <v>24</v>
      </c>
      <c r="B799" s="31" t="s">
        <v>607</v>
      </c>
      <c r="C799" s="34" t="n">
        <v>46.556</v>
      </c>
      <c r="D799" s="33" t="s">
        <v>55</v>
      </c>
      <c r="E799" s="19" t="s">
        <v>84</v>
      </c>
      <c r="F799" s="16" t="s">
        <v>28</v>
      </c>
      <c r="G799" s="53" t="n">
        <v>41705</v>
      </c>
      <c r="H799" s="49"/>
      <c r="I799" s="49"/>
    </row>
    <row r="800" s="41" customFormat="true" ht="30" hidden="false" customHeight="true" outlineLevel="0" collapsed="false">
      <c r="A800" s="33" t="s">
        <v>24</v>
      </c>
      <c r="B800" s="31" t="s">
        <v>86</v>
      </c>
      <c r="C800" s="34" t="n">
        <v>3.963</v>
      </c>
      <c r="D800" s="33" t="s">
        <v>55</v>
      </c>
      <c r="E800" s="19" t="s">
        <v>84</v>
      </c>
      <c r="F800" s="16" t="s">
        <v>28</v>
      </c>
      <c r="G800" s="53" t="n">
        <v>41705</v>
      </c>
      <c r="H800" s="49"/>
      <c r="I800" s="49"/>
    </row>
    <row r="801" s="41" customFormat="true" ht="30" hidden="false" customHeight="true" outlineLevel="0" collapsed="false">
      <c r="A801" s="33" t="s">
        <v>24</v>
      </c>
      <c r="B801" s="31" t="s">
        <v>608</v>
      </c>
      <c r="C801" s="34" t="n">
        <v>20.703</v>
      </c>
      <c r="D801" s="33" t="s">
        <v>55</v>
      </c>
      <c r="E801" s="19" t="s">
        <v>84</v>
      </c>
      <c r="F801" s="16" t="s">
        <v>28</v>
      </c>
      <c r="G801" s="53" t="n">
        <v>41705</v>
      </c>
      <c r="H801" s="49"/>
      <c r="I801" s="49"/>
    </row>
    <row r="802" s="41" customFormat="true" ht="30" hidden="false" customHeight="true" outlineLevel="0" collapsed="false">
      <c r="A802" s="33" t="s">
        <v>24</v>
      </c>
      <c r="B802" s="31" t="s">
        <v>609</v>
      </c>
      <c r="C802" s="34" t="n">
        <v>51.414</v>
      </c>
      <c r="D802" s="33" t="s">
        <v>55</v>
      </c>
      <c r="E802" s="19" t="s">
        <v>84</v>
      </c>
      <c r="F802" s="16" t="s">
        <v>28</v>
      </c>
      <c r="G802" s="53" t="n">
        <v>41705</v>
      </c>
      <c r="H802" s="49"/>
      <c r="I802" s="49"/>
    </row>
    <row r="803" s="41" customFormat="true" ht="30" hidden="false" customHeight="true" outlineLevel="0" collapsed="false">
      <c r="A803" s="33" t="s">
        <v>24</v>
      </c>
      <c r="B803" s="31" t="s">
        <v>610</v>
      </c>
      <c r="C803" s="34" t="n">
        <v>45.101</v>
      </c>
      <c r="D803" s="33" t="s">
        <v>55</v>
      </c>
      <c r="E803" s="19" t="s">
        <v>84</v>
      </c>
      <c r="F803" s="16" t="s">
        <v>28</v>
      </c>
      <c r="G803" s="53" t="n">
        <v>41705</v>
      </c>
      <c r="H803" s="49"/>
      <c r="I803" s="49"/>
    </row>
    <row r="804" s="41" customFormat="true" ht="30" hidden="false" customHeight="true" outlineLevel="0" collapsed="false">
      <c r="A804" s="33" t="s">
        <v>24</v>
      </c>
      <c r="B804" s="31" t="s">
        <v>63</v>
      </c>
      <c r="C804" s="34" t="n">
        <f aca="false">283.213+30.908</f>
        <v>314.121</v>
      </c>
      <c r="D804" s="33" t="s">
        <v>55</v>
      </c>
      <c r="E804" s="19" t="s">
        <v>84</v>
      </c>
      <c r="F804" s="16" t="s">
        <v>28</v>
      </c>
      <c r="G804" s="53" t="n">
        <v>41705</v>
      </c>
      <c r="H804" s="49"/>
      <c r="I804" s="49"/>
    </row>
    <row r="805" s="41" customFormat="true" ht="30" hidden="false" customHeight="true" outlineLevel="0" collapsed="false">
      <c r="A805" s="33" t="s">
        <v>24</v>
      </c>
      <c r="B805" s="31" t="s">
        <v>611</v>
      </c>
      <c r="C805" s="34" t="n">
        <f aca="false">422.292+8.943</f>
        <v>431.235</v>
      </c>
      <c r="D805" s="33" t="s">
        <v>55</v>
      </c>
      <c r="E805" s="19" t="s">
        <v>84</v>
      </c>
      <c r="F805" s="16" t="s">
        <v>28</v>
      </c>
      <c r="G805" s="53" t="n">
        <v>41705</v>
      </c>
      <c r="H805" s="49"/>
      <c r="I805" s="49"/>
    </row>
    <row r="806" s="41" customFormat="true" ht="30" hidden="false" customHeight="true" outlineLevel="0" collapsed="false">
      <c r="A806" s="33" t="s">
        <v>24</v>
      </c>
      <c r="B806" s="31" t="s">
        <v>612</v>
      </c>
      <c r="C806" s="34" t="n">
        <f aca="false">1.011+21.563</f>
        <v>22.574</v>
      </c>
      <c r="D806" s="33" t="s">
        <v>55</v>
      </c>
      <c r="E806" s="19" t="s">
        <v>84</v>
      </c>
      <c r="F806" s="16" t="s">
        <v>28</v>
      </c>
      <c r="G806" s="53" t="n">
        <v>41705</v>
      </c>
      <c r="H806" s="49"/>
      <c r="I806" s="49"/>
    </row>
    <row r="807" s="41" customFormat="true" ht="30" hidden="false" customHeight="true" outlineLevel="0" collapsed="false">
      <c r="A807" s="33" t="s">
        <v>24</v>
      </c>
      <c r="B807" s="31" t="s">
        <v>613</v>
      </c>
      <c r="C807" s="34" t="n">
        <f aca="false">65.581+11.739</f>
        <v>77.32</v>
      </c>
      <c r="D807" s="33" t="s">
        <v>55</v>
      </c>
      <c r="E807" s="19" t="s">
        <v>84</v>
      </c>
      <c r="F807" s="16" t="s">
        <v>28</v>
      </c>
      <c r="G807" s="53" t="n">
        <v>41705</v>
      </c>
      <c r="H807" s="49"/>
      <c r="I807" s="49"/>
    </row>
    <row r="808" s="41" customFormat="true" ht="30" hidden="false" customHeight="true" outlineLevel="0" collapsed="false">
      <c r="A808" s="33" t="s">
        <v>24</v>
      </c>
      <c r="B808" s="31" t="s">
        <v>614</v>
      </c>
      <c r="C808" s="34" t="n">
        <f aca="false">4.237+17.826</f>
        <v>22.063</v>
      </c>
      <c r="D808" s="33" t="s">
        <v>55</v>
      </c>
      <c r="E808" s="19" t="s">
        <v>84</v>
      </c>
      <c r="F808" s="16" t="s">
        <v>28</v>
      </c>
      <c r="G808" s="53" t="n">
        <v>41705</v>
      </c>
      <c r="H808" s="49"/>
      <c r="I808" s="49"/>
    </row>
    <row r="809" s="41" customFormat="true" ht="30" hidden="false" customHeight="true" outlineLevel="0" collapsed="false">
      <c r="A809" s="33" t="s">
        <v>24</v>
      </c>
      <c r="B809" s="31" t="s">
        <v>615</v>
      </c>
      <c r="C809" s="34" t="n">
        <v>6.009</v>
      </c>
      <c r="D809" s="33" t="s">
        <v>55</v>
      </c>
      <c r="E809" s="19" t="s">
        <v>84</v>
      </c>
      <c r="F809" s="16" t="s">
        <v>28</v>
      </c>
      <c r="G809" s="53" t="n">
        <v>41705</v>
      </c>
      <c r="H809" s="49"/>
      <c r="I809" s="49"/>
    </row>
    <row r="810" s="41" customFormat="true" ht="30" hidden="false" customHeight="true" outlineLevel="0" collapsed="false">
      <c r="A810" s="33" t="s">
        <v>24</v>
      </c>
      <c r="B810" s="31" t="s">
        <v>616</v>
      </c>
      <c r="C810" s="34" t="n">
        <f aca="false">2.377+0.931</f>
        <v>3.308</v>
      </c>
      <c r="D810" s="33" t="s">
        <v>55</v>
      </c>
      <c r="E810" s="19" t="s">
        <v>84</v>
      </c>
      <c r="F810" s="16" t="s">
        <v>28</v>
      </c>
      <c r="G810" s="53" t="n">
        <v>41705</v>
      </c>
      <c r="H810" s="49"/>
      <c r="I810" s="49"/>
    </row>
    <row r="811" s="41" customFormat="true" ht="30" hidden="false" customHeight="true" outlineLevel="0" collapsed="false">
      <c r="A811" s="33" t="s">
        <v>24</v>
      </c>
      <c r="B811" s="31" t="s">
        <v>617</v>
      </c>
      <c r="C811" s="34" t="n">
        <f aca="false">26.837</f>
        <v>26.837</v>
      </c>
      <c r="D811" s="33" t="s">
        <v>55</v>
      </c>
      <c r="E811" s="19" t="s">
        <v>84</v>
      </c>
      <c r="F811" s="16" t="s">
        <v>28</v>
      </c>
      <c r="G811" s="53" t="n">
        <v>41705</v>
      </c>
      <c r="H811" s="49"/>
      <c r="I811" s="49"/>
    </row>
    <row r="812" s="41" customFormat="true" ht="30" hidden="false" customHeight="true" outlineLevel="0" collapsed="false">
      <c r="A812" s="33" t="s">
        <v>24</v>
      </c>
      <c r="B812" s="31" t="s">
        <v>108</v>
      </c>
      <c r="C812" s="34" t="n">
        <v>-8.039</v>
      </c>
      <c r="D812" s="33" t="s">
        <v>26</v>
      </c>
      <c r="E812" s="19" t="s">
        <v>27</v>
      </c>
      <c r="F812" s="16" t="s">
        <v>28</v>
      </c>
      <c r="G812" s="53" t="n">
        <v>41708</v>
      </c>
      <c r="H812" s="49"/>
      <c r="I812" s="49"/>
    </row>
    <row r="813" s="41" customFormat="true" ht="30" hidden="false" customHeight="true" outlineLevel="0" collapsed="false">
      <c r="A813" s="33" t="s">
        <v>24</v>
      </c>
      <c r="B813" s="31" t="s">
        <v>95</v>
      </c>
      <c r="C813" s="34" t="n">
        <v>82.962</v>
      </c>
      <c r="D813" s="33" t="s">
        <v>26</v>
      </c>
      <c r="E813" s="19" t="s">
        <v>27</v>
      </c>
      <c r="F813" s="16" t="s">
        <v>28</v>
      </c>
      <c r="G813" s="53" t="n">
        <v>41708</v>
      </c>
      <c r="H813" s="49"/>
      <c r="I813" s="49"/>
    </row>
    <row r="814" s="41" customFormat="true" ht="30" hidden="false" customHeight="true" outlineLevel="0" collapsed="false">
      <c r="A814" s="33" t="s">
        <v>24</v>
      </c>
      <c r="B814" s="31" t="s">
        <v>96</v>
      </c>
      <c r="C814" s="34" t="n">
        <v>26.48</v>
      </c>
      <c r="D814" s="33" t="s">
        <v>26</v>
      </c>
      <c r="E814" s="19" t="s">
        <v>27</v>
      </c>
      <c r="F814" s="16" t="s">
        <v>28</v>
      </c>
      <c r="G814" s="53" t="n">
        <v>41708</v>
      </c>
      <c r="H814" s="49"/>
      <c r="I814" s="49"/>
    </row>
    <row r="815" s="41" customFormat="true" ht="30" hidden="false" customHeight="true" outlineLevel="0" collapsed="false">
      <c r="A815" s="33" t="s">
        <v>24</v>
      </c>
      <c r="B815" s="31" t="s">
        <v>618</v>
      </c>
      <c r="C815" s="34" t="n">
        <v>-19.371</v>
      </c>
      <c r="D815" s="33" t="s">
        <v>26</v>
      </c>
      <c r="E815" s="19" t="s">
        <v>27</v>
      </c>
      <c r="F815" s="16" t="s">
        <v>28</v>
      </c>
      <c r="G815" s="53" t="n">
        <v>41708</v>
      </c>
      <c r="H815" s="49"/>
      <c r="I815" s="49"/>
    </row>
    <row r="816" s="41" customFormat="true" ht="30" hidden="false" customHeight="true" outlineLevel="0" collapsed="false">
      <c r="A816" s="33" t="s">
        <v>24</v>
      </c>
      <c r="B816" s="31" t="s">
        <v>98</v>
      </c>
      <c r="C816" s="34" t="n">
        <v>-26</v>
      </c>
      <c r="D816" s="33" t="s">
        <v>26</v>
      </c>
      <c r="E816" s="19" t="s">
        <v>27</v>
      </c>
      <c r="F816" s="16" t="s">
        <v>28</v>
      </c>
      <c r="G816" s="53" t="n">
        <v>41708</v>
      </c>
      <c r="H816" s="49"/>
      <c r="I816" s="49"/>
    </row>
    <row r="817" s="41" customFormat="true" ht="30" hidden="false" customHeight="true" outlineLevel="0" collapsed="false">
      <c r="A817" s="33" t="s">
        <v>24</v>
      </c>
      <c r="B817" s="31" t="s">
        <v>245</v>
      </c>
      <c r="C817" s="34" t="n">
        <v>29.603</v>
      </c>
      <c r="D817" s="33" t="s">
        <v>55</v>
      </c>
      <c r="E817" s="19" t="s">
        <v>84</v>
      </c>
      <c r="F817" s="16" t="s">
        <v>28</v>
      </c>
      <c r="G817" s="53" t="n">
        <v>41708</v>
      </c>
      <c r="H817" s="49"/>
      <c r="I817" s="49"/>
    </row>
    <row r="818" s="41" customFormat="true" ht="30" hidden="false" customHeight="true" outlineLevel="0" collapsed="false">
      <c r="A818" s="33" t="s">
        <v>24</v>
      </c>
      <c r="B818" s="31" t="s">
        <v>619</v>
      </c>
      <c r="C818" s="34" t="n">
        <v>2.136</v>
      </c>
      <c r="D818" s="33" t="s">
        <v>55</v>
      </c>
      <c r="E818" s="19" t="s">
        <v>84</v>
      </c>
      <c r="F818" s="16" t="s">
        <v>28</v>
      </c>
      <c r="G818" s="53" t="n">
        <v>41708</v>
      </c>
      <c r="H818" s="49"/>
      <c r="I818" s="49"/>
    </row>
    <row r="819" s="41" customFormat="true" ht="30" hidden="false" customHeight="true" outlineLevel="0" collapsed="false">
      <c r="A819" s="33" t="s">
        <v>24</v>
      </c>
      <c r="B819" s="31" t="s">
        <v>620</v>
      </c>
      <c r="C819" s="34" t="n">
        <v>10.824</v>
      </c>
      <c r="D819" s="33" t="s">
        <v>55</v>
      </c>
      <c r="E819" s="19" t="s">
        <v>84</v>
      </c>
      <c r="F819" s="16" t="s">
        <v>28</v>
      </c>
      <c r="G819" s="53" t="n">
        <v>41708</v>
      </c>
      <c r="H819" s="49"/>
      <c r="I819" s="49"/>
    </row>
    <row r="820" s="41" customFormat="true" ht="30" hidden="false" customHeight="true" outlineLevel="0" collapsed="false">
      <c r="A820" s="33" t="s">
        <v>24</v>
      </c>
      <c r="B820" s="31" t="s">
        <v>621</v>
      </c>
      <c r="C820" s="34" t="n">
        <v>1.611</v>
      </c>
      <c r="D820" s="33" t="s">
        <v>55</v>
      </c>
      <c r="E820" s="19" t="s">
        <v>84</v>
      </c>
      <c r="F820" s="16" t="s">
        <v>28</v>
      </c>
      <c r="G820" s="53" t="n">
        <v>41708</v>
      </c>
      <c r="H820" s="49"/>
      <c r="I820" s="49"/>
    </row>
    <row r="821" s="41" customFormat="true" ht="30" hidden="false" customHeight="true" outlineLevel="0" collapsed="false">
      <c r="A821" s="33" t="s">
        <v>24</v>
      </c>
      <c r="B821" s="31" t="s">
        <v>622</v>
      </c>
      <c r="C821" s="34" t="n">
        <v>3.816</v>
      </c>
      <c r="D821" s="33" t="s">
        <v>55</v>
      </c>
      <c r="E821" s="19" t="s">
        <v>84</v>
      </c>
      <c r="F821" s="16" t="s">
        <v>28</v>
      </c>
      <c r="G821" s="53" t="n">
        <v>41708</v>
      </c>
      <c r="H821" s="49"/>
      <c r="I821" s="49"/>
    </row>
    <row r="822" s="41" customFormat="true" ht="30" hidden="false" customHeight="true" outlineLevel="0" collapsed="false">
      <c r="A822" s="33" t="s">
        <v>24</v>
      </c>
      <c r="B822" s="31" t="s">
        <v>623</v>
      </c>
      <c r="C822" s="34" t="n">
        <v>1.21</v>
      </c>
      <c r="D822" s="33" t="s">
        <v>55</v>
      </c>
      <c r="E822" s="19" t="s">
        <v>84</v>
      </c>
      <c r="F822" s="16" t="s">
        <v>28</v>
      </c>
      <c r="G822" s="53" t="n">
        <v>41708</v>
      </c>
      <c r="H822" s="49"/>
      <c r="I822" s="49"/>
    </row>
    <row r="823" s="41" customFormat="true" ht="30" hidden="false" customHeight="true" outlineLevel="0" collapsed="false">
      <c r="A823" s="33" t="s">
        <v>24</v>
      </c>
      <c r="B823" s="31" t="s">
        <v>624</v>
      </c>
      <c r="C823" s="34" t="n">
        <v>1.393</v>
      </c>
      <c r="D823" s="33" t="s">
        <v>55</v>
      </c>
      <c r="E823" s="19" t="s">
        <v>84</v>
      </c>
      <c r="F823" s="16" t="s">
        <v>28</v>
      </c>
      <c r="G823" s="53" t="n">
        <v>41708</v>
      </c>
      <c r="H823" s="49"/>
      <c r="I823" s="49"/>
    </row>
    <row r="824" s="41" customFormat="true" ht="30" hidden="false" customHeight="true" outlineLevel="0" collapsed="false">
      <c r="A824" s="33" t="s">
        <v>24</v>
      </c>
      <c r="B824" s="31" t="s">
        <v>625</v>
      </c>
      <c r="C824" s="34" t="n">
        <v>11.537</v>
      </c>
      <c r="D824" s="33" t="s">
        <v>55</v>
      </c>
      <c r="E824" s="19" t="s">
        <v>84</v>
      </c>
      <c r="F824" s="16" t="s">
        <v>28</v>
      </c>
      <c r="G824" s="53" t="n">
        <v>41708</v>
      </c>
      <c r="H824" s="49"/>
      <c r="I824" s="49"/>
    </row>
    <row r="825" s="41" customFormat="true" ht="30" hidden="false" customHeight="true" outlineLevel="0" collapsed="false">
      <c r="A825" s="33" t="s">
        <v>24</v>
      </c>
      <c r="B825" s="31" t="s">
        <v>626</v>
      </c>
      <c r="C825" s="34" t="n">
        <v>8.232</v>
      </c>
      <c r="D825" s="33" t="s">
        <v>55</v>
      </c>
      <c r="E825" s="19" t="s">
        <v>84</v>
      </c>
      <c r="F825" s="16" t="s">
        <v>28</v>
      </c>
      <c r="G825" s="53" t="n">
        <v>41708</v>
      </c>
      <c r="H825" s="49"/>
      <c r="I825" s="49"/>
    </row>
    <row r="826" s="41" customFormat="true" ht="30" hidden="false" customHeight="true" outlineLevel="0" collapsed="false">
      <c r="A826" s="33" t="s">
        <v>24</v>
      </c>
      <c r="B826" s="31" t="s">
        <v>627</v>
      </c>
      <c r="C826" s="34" t="n">
        <v>6.99</v>
      </c>
      <c r="D826" s="33" t="s">
        <v>55</v>
      </c>
      <c r="E826" s="19" t="s">
        <v>84</v>
      </c>
      <c r="F826" s="16" t="s">
        <v>28</v>
      </c>
      <c r="G826" s="53" t="n">
        <v>41708</v>
      </c>
      <c r="H826" s="49"/>
      <c r="I826" s="49"/>
    </row>
    <row r="827" s="41" customFormat="true" ht="30" hidden="false" customHeight="true" outlineLevel="0" collapsed="false">
      <c r="A827" s="33" t="s">
        <v>24</v>
      </c>
      <c r="B827" s="31" t="s">
        <v>628</v>
      </c>
      <c r="C827" s="34" t="n">
        <v>39.495</v>
      </c>
      <c r="D827" s="33" t="s">
        <v>55</v>
      </c>
      <c r="E827" s="19" t="s">
        <v>84</v>
      </c>
      <c r="F827" s="16" t="s">
        <v>28</v>
      </c>
      <c r="G827" s="53" t="n">
        <v>41708</v>
      </c>
      <c r="H827" s="49"/>
      <c r="I827" s="49"/>
    </row>
    <row r="828" s="41" customFormat="true" ht="30" hidden="false" customHeight="true" outlineLevel="0" collapsed="false">
      <c r="A828" s="33" t="s">
        <v>24</v>
      </c>
      <c r="B828" s="31" t="s">
        <v>629</v>
      </c>
      <c r="C828" s="34" t="n">
        <v>15.332</v>
      </c>
      <c r="D828" s="33" t="s">
        <v>55</v>
      </c>
      <c r="E828" s="19" t="s">
        <v>84</v>
      </c>
      <c r="F828" s="16" t="s">
        <v>28</v>
      </c>
      <c r="G828" s="53" t="n">
        <v>41708</v>
      </c>
      <c r="H828" s="49"/>
      <c r="I828" s="49"/>
    </row>
    <row r="829" s="41" customFormat="true" ht="30" hidden="false" customHeight="true" outlineLevel="0" collapsed="false">
      <c r="A829" s="33" t="s">
        <v>24</v>
      </c>
      <c r="B829" s="31" t="s">
        <v>630</v>
      </c>
      <c r="C829" s="34" t="n">
        <v>34.615</v>
      </c>
      <c r="D829" s="33" t="s">
        <v>55</v>
      </c>
      <c r="E829" s="19" t="s">
        <v>84</v>
      </c>
      <c r="F829" s="16" t="s">
        <v>28</v>
      </c>
      <c r="G829" s="53" t="n">
        <v>41708</v>
      </c>
      <c r="H829" s="49"/>
      <c r="I829" s="49"/>
    </row>
    <row r="830" s="41" customFormat="true" ht="30" hidden="false" customHeight="true" outlineLevel="0" collapsed="false">
      <c r="A830" s="33" t="s">
        <v>24</v>
      </c>
      <c r="B830" s="31" t="s">
        <v>631</v>
      </c>
      <c r="C830" s="34" t="n">
        <v>7.893</v>
      </c>
      <c r="D830" s="33" t="s">
        <v>55</v>
      </c>
      <c r="E830" s="19" t="s">
        <v>84</v>
      </c>
      <c r="F830" s="16" t="s">
        <v>28</v>
      </c>
      <c r="G830" s="53" t="n">
        <v>41708</v>
      </c>
      <c r="H830" s="49"/>
      <c r="I830" s="49"/>
    </row>
    <row r="831" s="41" customFormat="true" ht="30" hidden="false" customHeight="true" outlineLevel="0" collapsed="false">
      <c r="A831" s="33" t="s">
        <v>24</v>
      </c>
      <c r="B831" s="31" t="s">
        <v>632</v>
      </c>
      <c r="C831" s="34" t="n">
        <v>30.939</v>
      </c>
      <c r="D831" s="33" t="s">
        <v>55</v>
      </c>
      <c r="E831" s="19" t="s">
        <v>84</v>
      </c>
      <c r="F831" s="16" t="s">
        <v>28</v>
      </c>
      <c r="G831" s="53" t="n">
        <v>41708</v>
      </c>
      <c r="H831" s="49"/>
      <c r="I831" s="49"/>
    </row>
    <row r="832" s="41" customFormat="true" ht="30" hidden="false" customHeight="true" outlineLevel="0" collapsed="false">
      <c r="A832" s="33" t="s">
        <v>24</v>
      </c>
      <c r="B832" s="31" t="s">
        <v>633</v>
      </c>
      <c r="C832" s="34" t="n">
        <v>8.424</v>
      </c>
      <c r="D832" s="33" t="s">
        <v>55</v>
      </c>
      <c r="E832" s="19" t="s">
        <v>84</v>
      </c>
      <c r="F832" s="16" t="s">
        <v>28</v>
      </c>
      <c r="G832" s="53" t="n">
        <v>41708</v>
      </c>
      <c r="H832" s="49"/>
      <c r="I832" s="49"/>
    </row>
    <row r="833" s="41" customFormat="true" ht="30" hidden="false" customHeight="true" outlineLevel="0" collapsed="false">
      <c r="A833" s="33" t="s">
        <v>24</v>
      </c>
      <c r="B833" s="31" t="s">
        <v>634</v>
      </c>
      <c r="C833" s="34" t="n">
        <v>29.123</v>
      </c>
      <c r="D833" s="33" t="s">
        <v>55</v>
      </c>
      <c r="E833" s="19" t="s">
        <v>84</v>
      </c>
      <c r="F833" s="16" t="s">
        <v>28</v>
      </c>
      <c r="G833" s="53" t="n">
        <v>41708</v>
      </c>
      <c r="H833" s="49"/>
      <c r="I833" s="49"/>
    </row>
    <row r="834" s="41" customFormat="true" ht="30" hidden="false" customHeight="true" outlineLevel="0" collapsed="false">
      <c r="A834" s="33" t="s">
        <v>24</v>
      </c>
      <c r="B834" s="31" t="s">
        <v>635</v>
      </c>
      <c r="C834" s="34" t="n">
        <v>27.538</v>
      </c>
      <c r="D834" s="33" t="s">
        <v>55</v>
      </c>
      <c r="E834" s="19" t="s">
        <v>84</v>
      </c>
      <c r="F834" s="16" t="s">
        <v>28</v>
      </c>
      <c r="G834" s="53" t="n">
        <v>41708</v>
      </c>
      <c r="H834" s="49"/>
      <c r="I834" s="49"/>
    </row>
    <row r="835" s="41" customFormat="true" ht="30" hidden="false" customHeight="true" outlineLevel="0" collapsed="false">
      <c r="A835" s="33" t="s">
        <v>24</v>
      </c>
      <c r="B835" s="31" t="s">
        <v>636</v>
      </c>
      <c r="C835" s="34" t="n">
        <v>25.07</v>
      </c>
      <c r="D835" s="33" t="s">
        <v>55</v>
      </c>
      <c r="E835" s="19" t="s">
        <v>84</v>
      </c>
      <c r="F835" s="16" t="s">
        <v>28</v>
      </c>
      <c r="G835" s="53" t="n">
        <v>41708</v>
      </c>
      <c r="H835" s="49"/>
      <c r="I835" s="49"/>
    </row>
    <row r="836" s="41" customFormat="true" ht="30" hidden="false" customHeight="true" outlineLevel="0" collapsed="false">
      <c r="A836" s="33" t="s">
        <v>24</v>
      </c>
      <c r="B836" s="31" t="s">
        <v>637</v>
      </c>
      <c r="C836" s="34" t="n">
        <v>110.975</v>
      </c>
      <c r="D836" s="33" t="s">
        <v>55</v>
      </c>
      <c r="E836" s="19" t="s">
        <v>84</v>
      </c>
      <c r="F836" s="16" t="s">
        <v>28</v>
      </c>
      <c r="G836" s="53" t="n">
        <v>41708</v>
      </c>
      <c r="H836" s="49"/>
      <c r="I836" s="49"/>
    </row>
    <row r="837" s="41" customFormat="true" ht="30" hidden="false" customHeight="true" outlineLevel="0" collapsed="false">
      <c r="A837" s="33" t="s">
        <v>24</v>
      </c>
      <c r="B837" s="31" t="s">
        <v>638</v>
      </c>
      <c r="C837" s="34" t="n">
        <v>52.832</v>
      </c>
      <c r="D837" s="33" t="s">
        <v>55</v>
      </c>
      <c r="E837" s="19" t="s">
        <v>84</v>
      </c>
      <c r="F837" s="16" t="s">
        <v>28</v>
      </c>
      <c r="G837" s="53" t="n">
        <v>41708</v>
      </c>
      <c r="H837" s="49"/>
      <c r="I837" s="49"/>
    </row>
    <row r="838" s="41" customFormat="true" ht="30" hidden="false" customHeight="true" outlineLevel="0" collapsed="false">
      <c r="A838" s="33" t="s">
        <v>24</v>
      </c>
      <c r="B838" s="31" t="s">
        <v>639</v>
      </c>
      <c r="C838" s="34" t="n">
        <v>44.651</v>
      </c>
      <c r="D838" s="33" t="s">
        <v>55</v>
      </c>
      <c r="E838" s="19" t="s">
        <v>84</v>
      </c>
      <c r="F838" s="16" t="s">
        <v>28</v>
      </c>
      <c r="G838" s="53" t="n">
        <v>41708</v>
      </c>
      <c r="H838" s="49"/>
      <c r="I838" s="49"/>
    </row>
    <row r="839" s="41" customFormat="true" ht="30" hidden="false" customHeight="true" outlineLevel="0" collapsed="false">
      <c r="A839" s="33" t="s">
        <v>24</v>
      </c>
      <c r="B839" s="31" t="s">
        <v>640</v>
      </c>
      <c r="C839" s="34" t="n">
        <v>9.65</v>
      </c>
      <c r="D839" s="33" t="s">
        <v>55</v>
      </c>
      <c r="E839" s="19" t="s">
        <v>84</v>
      </c>
      <c r="F839" s="16" t="s">
        <v>28</v>
      </c>
      <c r="G839" s="53" t="n">
        <v>41708</v>
      </c>
      <c r="H839" s="49"/>
      <c r="I839" s="49"/>
    </row>
    <row r="840" s="41" customFormat="true" ht="30" hidden="false" customHeight="true" outlineLevel="0" collapsed="false">
      <c r="A840" s="33" t="s">
        <v>24</v>
      </c>
      <c r="B840" s="31" t="s">
        <v>641</v>
      </c>
      <c r="C840" s="34" t="n">
        <v>1.145</v>
      </c>
      <c r="D840" s="33" t="s">
        <v>55</v>
      </c>
      <c r="E840" s="19" t="s">
        <v>84</v>
      </c>
      <c r="F840" s="16" t="s">
        <v>28</v>
      </c>
      <c r="G840" s="53" t="n">
        <v>41708</v>
      </c>
      <c r="H840" s="49"/>
      <c r="I840" s="49"/>
    </row>
    <row r="841" s="41" customFormat="true" ht="30" hidden="false" customHeight="true" outlineLevel="0" collapsed="false">
      <c r="A841" s="33" t="s">
        <v>24</v>
      </c>
      <c r="B841" s="31" t="s">
        <v>642</v>
      </c>
      <c r="C841" s="34" t="n">
        <v>3.046</v>
      </c>
      <c r="D841" s="33" t="s">
        <v>55</v>
      </c>
      <c r="E841" s="19" t="s">
        <v>84</v>
      </c>
      <c r="F841" s="16" t="s">
        <v>28</v>
      </c>
      <c r="G841" s="53" t="n">
        <v>41708</v>
      </c>
      <c r="H841" s="49"/>
      <c r="I841" s="49"/>
    </row>
    <row r="842" s="41" customFormat="true" ht="30" hidden="false" customHeight="true" outlineLevel="0" collapsed="false">
      <c r="A842" s="33" t="s">
        <v>24</v>
      </c>
      <c r="B842" s="31" t="s">
        <v>643</v>
      </c>
      <c r="C842" s="34" t="n">
        <v>32.004</v>
      </c>
      <c r="D842" s="33" t="s">
        <v>55</v>
      </c>
      <c r="E842" s="19" t="s">
        <v>84</v>
      </c>
      <c r="F842" s="16" t="s">
        <v>28</v>
      </c>
      <c r="G842" s="53" t="n">
        <v>41708</v>
      </c>
      <c r="H842" s="49"/>
      <c r="I842" s="49"/>
    </row>
    <row r="843" s="41" customFormat="true" ht="30" hidden="false" customHeight="true" outlineLevel="0" collapsed="false">
      <c r="A843" s="33" t="s">
        <v>24</v>
      </c>
      <c r="B843" s="31" t="s">
        <v>644</v>
      </c>
      <c r="C843" s="34" t="n">
        <v>5.978</v>
      </c>
      <c r="D843" s="33" t="s">
        <v>55</v>
      </c>
      <c r="E843" s="19" t="s">
        <v>84</v>
      </c>
      <c r="F843" s="16" t="s">
        <v>28</v>
      </c>
      <c r="G843" s="53" t="n">
        <v>41708</v>
      </c>
      <c r="H843" s="49"/>
      <c r="I843" s="49"/>
    </row>
    <row r="844" s="41" customFormat="true" ht="30" hidden="false" customHeight="true" outlineLevel="0" collapsed="false">
      <c r="A844" s="33" t="s">
        <v>24</v>
      </c>
      <c r="B844" s="31" t="s">
        <v>645</v>
      </c>
      <c r="C844" s="34" t="n">
        <v>1.75</v>
      </c>
      <c r="D844" s="33" t="s">
        <v>55</v>
      </c>
      <c r="E844" s="19" t="s">
        <v>84</v>
      </c>
      <c r="F844" s="16" t="s">
        <v>28</v>
      </c>
      <c r="G844" s="53" t="n">
        <v>41708</v>
      </c>
      <c r="H844" s="49"/>
      <c r="I844" s="49"/>
    </row>
    <row r="845" s="41" customFormat="true" ht="30" hidden="false" customHeight="true" outlineLevel="0" collapsed="false">
      <c r="A845" s="33" t="s">
        <v>24</v>
      </c>
      <c r="B845" s="31" t="s">
        <v>646</v>
      </c>
      <c r="C845" s="34" t="n">
        <v>17.447</v>
      </c>
      <c r="D845" s="33" t="s">
        <v>55</v>
      </c>
      <c r="E845" s="19" t="s">
        <v>84</v>
      </c>
      <c r="F845" s="16" t="s">
        <v>28</v>
      </c>
      <c r="G845" s="53" t="n">
        <v>41708</v>
      </c>
      <c r="H845" s="49"/>
      <c r="I845" s="49"/>
    </row>
    <row r="846" s="41" customFormat="true" ht="30" hidden="false" customHeight="true" outlineLevel="0" collapsed="false">
      <c r="A846" s="33" t="s">
        <v>24</v>
      </c>
      <c r="B846" s="31" t="s">
        <v>647</v>
      </c>
      <c r="C846" s="34" t="n">
        <v>6.026</v>
      </c>
      <c r="D846" s="33" t="s">
        <v>55</v>
      </c>
      <c r="E846" s="19" t="s">
        <v>84</v>
      </c>
      <c r="F846" s="16" t="s">
        <v>28</v>
      </c>
      <c r="G846" s="53" t="n">
        <v>41708</v>
      </c>
      <c r="H846" s="49"/>
      <c r="I846" s="49"/>
    </row>
    <row r="847" s="41" customFormat="true" ht="30" hidden="false" customHeight="true" outlineLevel="0" collapsed="false">
      <c r="A847" s="33" t="s">
        <v>24</v>
      </c>
      <c r="B847" s="31" t="s">
        <v>648</v>
      </c>
      <c r="C847" s="34" t="n">
        <v>2.171</v>
      </c>
      <c r="D847" s="33" t="s">
        <v>55</v>
      </c>
      <c r="E847" s="19" t="s">
        <v>84</v>
      </c>
      <c r="F847" s="16" t="s">
        <v>28</v>
      </c>
      <c r="G847" s="53" t="n">
        <v>41708</v>
      </c>
      <c r="H847" s="49"/>
      <c r="I847" s="49"/>
    </row>
    <row r="848" s="41" customFormat="true" ht="30" hidden="false" customHeight="true" outlineLevel="0" collapsed="false">
      <c r="A848" s="33" t="s">
        <v>24</v>
      </c>
      <c r="B848" s="31" t="s">
        <v>649</v>
      </c>
      <c r="C848" s="34" t="n">
        <v>2.369</v>
      </c>
      <c r="D848" s="33" t="s">
        <v>55</v>
      </c>
      <c r="E848" s="19" t="s">
        <v>84</v>
      </c>
      <c r="F848" s="16" t="s">
        <v>28</v>
      </c>
      <c r="G848" s="53" t="n">
        <v>41708</v>
      </c>
      <c r="H848" s="49"/>
      <c r="I848" s="49"/>
    </row>
    <row r="849" s="41" customFormat="true" ht="30" hidden="false" customHeight="true" outlineLevel="0" collapsed="false">
      <c r="A849" s="33" t="s">
        <v>24</v>
      </c>
      <c r="B849" s="31" t="s">
        <v>103</v>
      </c>
      <c r="C849" s="34" t="n">
        <v>41.122</v>
      </c>
      <c r="D849" s="33" t="s">
        <v>55</v>
      </c>
      <c r="E849" s="19" t="s">
        <v>84</v>
      </c>
      <c r="F849" s="16" t="s">
        <v>28</v>
      </c>
      <c r="G849" s="53" t="n">
        <v>41708</v>
      </c>
      <c r="H849" s="49"/>
      <c r="I849" s="49"/>
    </row>
    <row r="850" s="41" customFormat="true" ht="30" hidden="false" customHeight="true" outlineLevel="0" collapsed="false">
      <c r="A850" s="33" t="s">
        <v>24</v>
      </c>
      <c r="B850" s="31" t="s">
        <v>650</v>
      </c>
      <c r="C850" s="34" t="n">
        <v>4.006</v>
      </c>
      <c r="D850" s="33" t="s">
        <v>55</v>
      </c>
      <c r="E850" s="19" t="s">
        <v>84</v>
      </c>
      <c r="F850" s="16" t="s">
        <v>28</v>
      </c>
      <c r="G850" s="53" t="n">
        <v>41708</v>
      </c>
      <c r="H850" s="49"/>
      <c r="I850" s="49"/>
    </row>
    <row r="851" s="41" customFormat="true" ht="30" hidden="false" customHeight="true" outlineLevel="0" collapsed="false">
      <c r="A851" s="33" t="s">
        <v>24</v>
      </c>
      <c r="B851" s="31" t="s">
        <v>651</v>
      </c>
      <c r="C851" s="34" t="n">
        <v>15.998</v>
      </c>
      <c r="D851" s="33" t="s">
        <v>55</v>
      </c>
      <c r="E851" s="19" t="s">
        <v>84</v>
      </c>
      <c r="F851" s="16" t="s">
        <v>28</v>
      </c>
      <c r="G851" s="53" t="n">
        <v>41708</v>
      </c>
      <c r="H851" s="49"/>
      <c r="I851" s="49"/>
    </row>
    <row r="852" s="41" customFormat="true" ht="30" hidden="false" customHeight="true" outlineLevel="0" collapsed="false">
      <c r="A852" s="33" t="s">
        <v>24</v>
      </c>
      <c r="B852" s="31" t="s">
        <v>652</v>
      </c>
      <c r="C852" s="34" t="n">
        <v>366.332</v>
      </c>
      <c r="D852" s="33" t="s">
        <v>55</v>
      </c>
      <c r="E852" s="19" t="s">
        <v>84</v>
      </c>
      <c r="F852" s="16" t="s">
        <v>28</v>
      </c>
      <c r="G852" s="53" t="n">
        <v>41708</v>
      </c>
      <c r="H852" s="49"/>
      <c r="I852" s="49"/>
    </row>
    <row r="853" s="41" customFormat="true" ht="30" hidden="false" customHeight="true" outlineLevel="0" collapsed="false">
      <c r="A853" s="33" t="s">
        <v>24</v>
      </c>
      <c r="B853" s="31" t="s">
        <v>653</v>
      </c>
      <c r="C853" s="34" t="n">
        <v>4.285</v>
      </c>
      <c r="D853" s="33" t="s">
        <v>55</v>
      </c>
      <c r="E853" s="19" t="s">
        <v>84</v>
      </c>
      <c r="F853" s="16" t="s">
        <v>28</v>
      </c>
      <c r="G853" s="53" t="n">
        <v>41708</v>
      </c>
      <c r="H853" s="49"/>
      <c r="I853" s="49"/>
    </row>
    <row r="854" s="41" customFormat="true" ht="30" hidden="false" customHeight="true" outlineLevel="0" collapsed="false">
      <c r="A854" s="33" t="s">
        <v>24</v>
      </c>
      <c r="B854" s="31" t="s">
        <v>654</v>
      </c>
      <c r="C854" s="34" t="n">
        <v>1.368</v>
      </c>
      <c r="D854" s="33" t="s">
        <v>55</v>
      </c>
      <c r="E854" s="19" t="s">
        <v>84</v>
      </c>
      <c r="F854" s="16" t="s">
        <v>28</v>
      </c>
      <c r="G854" s="53" t="n">
        <v>41708</v>
      </c>
      <c r="H854" s="49"/>
      <c r="I854" s="49"/>
    </row>
    <row r="855" s="41" customFormat="true" ht="30" hidden="false" customHeight="true" outlineLevel="0" collapsed="false">
      <c r="A855" s="33" t="s">
        <v>24</v>
      </c>
      <c r="B855" s="31" t="s">
        <v>655</v>
      </c>
      <c r="C855" s="34" t="n">
        <v>75.821</v>
      </c>
      <c r="D855" s="33" t="s">
        <v>55</v>
      </c>
      <c r="E855" s="19" t="s">
        <v>84</v>
      </c>
      <c r="F855" s="16" t="s">
        <v>28</v>
      </c>
      <c r="G855" s="53" t="n">
        <v>41708</v>
      </c>
      <c r="H855" s="49"/>
      <c r="I855" s="49"/>
    </row>
    <row r="856" s="41" customFormat="true" ht="30" hidden="false" customHeight="true" outlineLevel="0" collapsed="false">
      <c r="A856" s="33" t="s">
        <v>24</v>
      </c>
      <c r="B856" s="31" t="s">
        <v>656</v>
      </c>
      <c r="C856" s="34" t="n">
        <v>3.465</v>
      </c>
      <c r="D856" s="33" t="s">
        <v>55</v>
      </c>
      <c r="E856" s="19" t="s">
        <v>84</v>
      </c>
      <c r="F856" s="16" t="s">
        <v>28</v>
      </c>
      <c r="G856" s="53" t="n">
        <v>41708</v>
      </c>
      <c r="H856" s="49"/>
      <c r="I856" s="49"/>
    </row>
    <row r="857" s="41" customFormat="true" ht="30" hidden="false" customHeight="true" outlineLevel="0" collapsed="false">
      <c r="A857" s="33" t="s">
        <v>24</v>
      </c>
      <c r="B857" s="31" t="s">
        <v>657</v>
      </c>
      <c r="C857" s="34" t="n">
        <v>1.295</v>
      </c>
      <c r="D857" s="33" t="s">
        <v>55</v>
      </c>
      <c r="E857" s="19" t="s">
        <v>84</v>
      </c>
      <c r="F857" s="16" t="s">
        <v>28</v>
      </c>
      <c r="G857" s="53" t="n">
        <v>41708</v>
      </c>
      <c r="H857" s="49"/>
      <c r="I857" s="49"/>
    </row>
    <row r="858" s="41" customFormat="true" ht="30" hidden="false" customHeight="true" outlineLevel="0" collapsed="false">
      <c r="A858" s="33" t="s">
        <v>24</v>
      </c>
      <c r="B858" s="31" t="s">
        <v>658</v>
      </c>
      <c r="C858" s="34" t="n">
        <v>11.436</v>
      </c>
      <c r="D858" s="33" t="s">
        <v>55</v>
      </c>
      <c r="E858" s="19" t="s">
        <v>84</v>
      </c>
      <c r="F858" s="16" t="s">
        <v>28</v>
      </c>
      <c r="G858" s="53" t="n">
        <v>41708</v>
      </c>
      <c r="H858" s="49"/>
      <c r="I858" s="49"/>
    </row>
    <row r="859" s="41" customFormat="true" ht="30" hidden="false" customHeight="true" outlineLevel="0" collapsed="false">
      <c r="A859" s="33" t="s">
        <v>24</v>
      </c>
      <c r="B859" s="31" t="s">
        <v>659</v>
      </c>
      <c r="C859" s="34" t="n">
        <v>0.861</v>
      </c>
      <c r="D859" s="33" t="s">
        <v>55</v>
      </c>
      <c r="E859" s="19" t="s">
        <v>84</v>
      </c>
      <c r="F859" s="16" t="s">
        <v>28</v>
      </c>
      <c r="G859" s="53" t="n">
        <v>41708</v>
      </c>
      <c r="H859" s="49"/>
      <c r="I859" s="49"/>
    </row>
    <row r="860" s="41" customFormat="true" ht="30" hidden="false" customHeight="true" outlineLevel="0" collapsed="false">
      <c r="A860" s="33" t="s">
        <v>24</v>
      </c>
      <c r="B860" s="31" t="s">
        <v>660</v>
      </c>
      <c r="C860" s="34" t="n">
        <v>3.144</v>
      </c>
      <c r="D860" s="33" t="s">
        <v>55</v>
      </c>
      <c r="E860" s="19" t="s">
        <v>84</v>
      </c>
      <c r="F860" s="16" t="s">
        <v>28</v>
      </c>
      <c r="G860" s="53" t="n">
        <v>41708</v>
      </c>
      <c r="H860" s="49"/>
      <c r="I860" s="49"/>
    </row>
    <row r="861" s="41" customFormat="true" ht="30" hidden="false" customHeight="true" outlineLevel="0" collapsed="false">
      <c r="A861" s="33" t="s">
        <v>24</v>
      </c>
      <c r="B861" s="31" t="s">
        <v>661</v>
      </c>
      <c r="C861" s="34" t="n">
        <v>6.24</v>
      </c>
      <c r="D861" s="33" t="s">
        <v>55</v>
      </c>
      <c r="E861" s="19" t="s">
        <v>84</v>
      </c>
      <c r="F861" s="16" t="s">
        <v>28</v>
      </c>
      <c r="G861" s="53" t="n">
        <v>41708</v>
      </c>
      <c r="H861" s="49"/>
      <c r="I861" s="49"/>
    </row>
    <row r="862" s="41" customFormat="true" ht="30" hidden="false" customHeight="true" outlineLevel="0" collapsed="false">
      <c r="A862" s="33" t="s">
        <v>24</v>
      </c>
      <c r="B862" s="31" t="s">
        <v>662</v>
      </c>
      <c r="C862" s="34" t="n">
        <v>3.011</v>
      </c>
      <c r="D862" s="33" t="s">
        <v>55</v>
      </c>
      <c r="E862" s="19" t="s">
        <v>84</v>
      </c>
      <c r="F862" s="16" t="s">
        <v>28</v>
      </c>
      <c r="G862" s="53" t="n">
        <v>41708</v>
      </c>
      <c r="H862" s="49"/>
      <c r="I862" s="49"/>
    </row>
    <row r="863" s="41" customFormat="true" ht="30" hidden="false" customHeight="true" outlineLevel="0" collapsed="false">
      <c r="A863" s="33" t="s">
        <v>24</v>
      </c>
      <c r="B863" s="31" t="s">
        <v>663</v>
      </c>
      <c r="C863" s="34" t="n">
        <v>1.232</v>
      </c>
      <c r="D863" s="33" t="s">
        <v>55</v>
      </c>
      <c r="E863" s="19" t="s">
        <v>84</v>
      </c>
      <c r="F863" s="16" t="s">
        <v>28</v>
      </c>
      <c r="G863" s="53" t="n">
        <v>41708</v>
      </c>
      <c r="H863" s="49"/>
      <c r="I863" s="49"/>
    </row>
    <row r="864" s="41" customFormat="true" ht="30" hidden="false" customHeight="true" outlineLevel="0" collapsed="false">
      <c r="A864" s="33" t="s">
        <v>24</v>
      </c>
      <c r="B864" s="31" t="s">
        <v>664</v>
      </c>
      <c r="C864" s="34" t="n">
        <v>3.403</v>
      </c>
      <c r="D864" s="33" t="s">
        <v>55</v>
      </c>
      <c r="E864" s="19" t="s">
        <v>84</v>
      </c>
      <c r="F864" s="16" t="s">
        <v>28</v>
      </c>
      <c r="G864" s="53" t="n">
        <v>41708</v>
      </c>
      <c r="H864" s="49"/>
      <c r="I864" s="49"/>
    </row>
    <row r="865" s="41" customFormat="true" ht="30" hidden="false" customHeight="true" outlineLevel="0" collapsed="false">
      <c r="A865" s="33" t="s">
        <v>24</v>
      </c>
      <c r="B865" s="31" t="s">
        <v>665</v>
      </c>
      <c r="C865" s="34" t="n">
        <v>25.82</v>
      </c>
      <c r="D865" s="33" t="s">
        <v>55</v>
      </c>
      <c r="E865" s="19" t="s">
        <v>84</v>
      </c>
      <c r="F865" s="16" t="s">
        <v>28</v>
      </c>
      <c r="G865" s="53" t="n">
        <v>41708</v>
      </c>
      <c r="H865" s="49"/>
      <c r="I865" s="49"/>
    </row>
    <row r="866" s="41" customFormat="true" ht="30" hidden="false" customHeight="true" outlineLevel="0" collapsed="false">
      <c r="A866" s="33" t="s">
        <v>24</v>
      </c>
      <c r="B866" s="31" t="s">
        <v>666</v>
      </c>
      <c r="C866" s="34" t="n">
        <v>3.306</v>
      </c>
      <c r="D866" s="33" t="s">
        <v>55</v>
      </c>
      <c r="E866" s="19" t="s">
        <v>84</v>
      </c>
      <c r="F866" s="16" t="s">
        <v>28</v>
      </c>
      <c r="G866" s="53" t="n">
        <v>41708</v>
      </c>
      <c r="H866" s="49"/>
      <c r="I866" s="49"/>
    </row>
    <row r="867" s="41" customFormat="true" ht="30" hidden="false" customHeight="true" outlineLevel="0" collapsed="false">
      <c r="A867" s="33" t="s">
        <v>24</v>
      </c>
      <c r="B867" s="31" t="s">
        <v>667</v>
      </c>
      <c r="C867" s="34" t="n">
        <v>70.858</v>
      </c>
      <c r="D867" s="33" t="s">
        <v>55</v>
      </c>
      <c r="E867" s="19" t="s">
        <v>84</v>
      </c>
      <c r="F867" s="16" t="s">
        <v>28</v>
      </c>
      <c r="G867" s="53" t="n">
        <v>41708</v>
      </c>
      <c r="H867" s="49"/>
      <c r="I867" s="49"/>
    </row>
    <row r="868" s="41" customFormat="true" ht="30" hidden="false" customHeight="true" outlineLevel="0" collapsed="false">
      <c r="A868" s="33" t="s">
        <v>24</v>
      </c>
      <c r="B868" s="31" t="s">
        <v>668</v>
      </c>
      <c r="C868" s="34" t="n">
        <v>19.952</v>
      </c>
      <c r="D868" s="33" t="s">
        <v>55</v>
      </c>
      <c r="E868" s="19" t="s">
        <v>84</v>
      </c>
      <c r="F868" s="16" t="s">
        <v>28</v>
      </c>
      <c r="G868" s="53" t="n">
        <v>41708</v>
      </c>
      <c r="H868" s="49"/>
      <c r="I868" s="49"/>
    </row>
    <row r="869" s="41" customFormat="true" ht="30" hidden="false" customHeight="true" outlineLevel="0" collapsed="false">
      <c r="A869" s="33" t="s">
        <v>24</v>
      </c>
      <c r="B869" s="31" t="s">
        <v>669</v>
      </c>
      <c r="C869" s="34" t="n">
        <v>13.923</v>
      </c>
      <c r="D869" s="33" t="s">
        <v>55</v>
      </c>
      <c r="E869" s="19" t="s">
        <v>84</v>
      </c>
      <c r="F869" s="16" t="s">
        <v>28</v>
      </c>
      <c r="G869" s="53" t="n">
        <v>41708</v>
      </c>
      <c r="H869" s="49"/>
      <c r="I869" s="49"/>
    </row>
    <row r="870" s="41" customFormat="true" ht="30" hidden="false" customHeight="true" outlineLevel="0" collapsed="false">
      <c r="A870" s="33" t="s">
        <v>24</v>
      </c>
      <c r="B870" s="31" t="s">
        <v>670</v>
      </c>
      <c r="C870" s="34" t="n">
        <v>16.586</v>
      </c>
      <c r="D870" s="33" t="s">
        <v>55</v>
      </c>
      <c r="E870" s="19" t="s">
        <v>84</v>
      </c>
      <c r="F870" s="16" t="s">
        <v>28</v>
      </c>
      <c r="G870" s="53" t="n">
        <v>41708</v>
      </c>
      <c r="H870" s="49"/>
      <c r="I870" s="49"/>
    </row>
    <row r="871" s="41" customFormat="true" ht="30" hidden="false" customHeight="true" outlineLevel="0" collapsed="false">
      <c r="A871" s="33" t="s">
        <v>24</v>
      </c>
      <c r="B871" s="31" t="s">
        <v>64</v>
      </c>
      <c r="C871" s="34" t="n">
        <v>5.042</v>
      </c>
      <c r="D871" s="33" t="s">
        <v>55</v>
      </c>
      <c r="E871" s="19" t="s">
        <v>84</v>
      </c>
      <c r="F871" s="16" t="s">
        <v>28</v>
      </c>
      <c r="G871" s="53" t="n">
        <v>41708</v>
      </c>
      <c r="H871" s="49"/>
      <c r="I871" s="49"/>
    </row>
    <row r="872" s="41" customFormat="true" ht="30" hidden="false" customHeight="true" outlineLevel="0" collapsed="false">
      <c r="A872" s="33" t="s">
        <v>24</v>
      </c>
      <c r="B872" s="31" t="s">
        <v>671</v>
      </c>
      <c r="C872" s="34" t="n">
        <v>7.303</v>
      </c>
      <c r="D872" s="33" t="s">
        <v>55</v>
      </c>
      <c r="E872" s="19" t="s">
        <v>84</v>
      </c>
      <c r="F872" s="16" t="s">
        <v>28</v>
      </c>
      <c r="G872" s="53" t="n">
        <v>41708</v>
      </c>
      <c r="H872" s="49"/>
      <c r="I872" s="49"/>
    </row>
    <row r="873" s="41" customFormat="true" ht="30" hidden="false" customHeight="true" outlineLevel="0" collapsed="false">
      <c r="A873" s="33" t="s">
        <v>24</v>
      </c>
      <c r="B873" s="31" t="s">
        <v>672</v>
      </c>
      <c r="C873" s="34" t="n">
        <v>5.937</v>
      </c>
      <c r="D873" s="33" t="s">
        <v>55</v>
      </c>
      <c r="E873" s="19" t="s">
        <v>84</v>
      </c>
      <c r="F873" s="16" t="s">
        <v>28</v>
      </c>
      <c r="G873" s="53" t="n">
        <v>41708</v>
      </c>
      <c r="H873" s="49"/>
      <c r="I873" s="49"/>
    </row>
    <row r="874" s="41" customFormat="true" ht="30" hidden="false" customHeight="true" outlineLevel="0" collapsed="false">
      <c r="A874" s="33" t="s">
        <v>24</v>
      </c>
      <c r="B874" s="31" t="s">
        <v>673</v>
      </c>
      <c r="C874" s="34" t="n">
        <v>74.893</v>
      </c>
      <c r="D874" s="33" t="s">
        <v>55</v>
      </c>
      <c r="E874" s="19" t="s">
        <v>84</v>
      </c>
      <c r="F874" s="16" t="s">
        <v>28</v>
      </c>
      <c r="G874" s="53" t="n">
        <v>41708</v>
      </c>
      <c r="H874" s="49"/>
      <c r="I874" s="49"/>
    </row>
    <row r="875" s="41" customFormat="true" ht="30" hidden="false" customHeight="true" outlineLevel="0" collapsed="false">
      <c r="A875" s="33" t="s">
        <v>24</v>
      </c>
      <c r="B875" s="31" t="s">
        <v>674</v>
      </c>
      <c r="C875" s="34" t="n">
        <v>1.446</v>
      </c>
      <c r="D875" s="33" t="s">
        <v>55</v>
      </c>
      <c r="E875" s="19" t="s">
        <v>84</v>
      </c>
      <c r="F875" s="16" t="s">
        <v>28</v>
      </c>
      <c r="G875" s="53" t="n">
        <v>41708</v>
      </c>
      <c r="H875" s="49"/>
      <c r="I875" s="49"/>
    </row>
    <row r="876" s="41" customFormat="true" ht="30" hidden="false" customHeight="true" outlineLevel="0" collapsed="false">
      <c r="A876" s="33" t="s">
        <v>24</v>
      </c>
      <c r="B876" s="31" t="s">
        <v>675</v>
      </c>
      <c r="C876" s="34" t="n">
        <v>10.706</v>
      </c>
      <c r="D876" s="33" t="s">
        <v>55</v>
      </c>
      <c r="E876" s="19" t="s">
        <v>84</v>
      </c>
      <c r="F876" s="16" t="s">
        <v>28</v>
      </c>
      <c r="G876" s="53" t="n">
        <v>41708</v>
      </c>
      <c r="H876" s="49"/>
      <c r="I876" s="49"/>
    </row>
    <row r="877" s="41" customFormat="true" ht="30" hidden="false" customHeight="true" outlineLevel="0" collapsed="false">
      <c r="A877" s="33" t="s">
        <v>24</v>
      </c>
      <c r="B877" s="31" t="s">
        <v>676</v>
      </c>
      <c r="C877" s="34" t="n">
        <v>7.351</v>
      </c>
      <c r="D877" s="33" t="s">
        <v>55</v>
      </c>
      <c r="E877" s="19" t="s">
        <v>84</v>
      </c>
      <c r="F877" s="16" t="s">
        <v>28</v>
      </c>
      <c r="G877" s="53" t="n">
        <v>41708</v>
      </c>
      <c r="H877" s="49"/>
      <c r="I877" s="49"/>
    </row>
    <row r="878" s="41" customFormat="true" ht="30" hidden="false" customHeight="true" outlineLevel="0" collapsed="false">
      <c r="A878" s="33" t="s">
        <v>24</v>
      </c>
      <c r="B878" s="31" t="s">
        <v>677</v>
      </c>
      <c r="C878" s="34" t="n">
        <f aca="false">0.186+36.973</f>
        <v>37.159</v>
      </c>
      <c r="D878" s="33" t="s">
        <v>55</v>
      </c>
      <c r="E878" s="19" t="s">
        <v>84</v>
      </c>
      <c r="F878" s="16" t="s">
        <v>28</v>
      </c>
      <c r="G878" s="53" t="n">
        <v>41708</v>
      </c>
      <c r="H878" s="49"/>
      <c r="I878" s="49"/>
    </row>
    <row r="879" s="41" customFormat="true" ht="30" hidden="false" customHeight="true" outlineLevel="0" collapsed="false">
      <c r="A879" s="33" t="s">
        <v>24</v>
      </c>
      <c r="B879" s="31" t="s">
        <v>678</v>
      </c>
      <c r="C879" s="34" t="n">
        <v>22.255</v>
      </c>
      <c r="D879" s="33" t="s">
        <v>55</v>
      </c>
      <c r="E879" s="19" t="s">
        <v>84</v>
      </c>
      <c r="F879" s="16" t="s">
        <v>28</v>
      </c>
      <c r="G879" s="53" t="n">
        <v>41708</v>
      </c>
      <c r="H879" s="49"/>
      <c r="I879" s="49"/>
    </row>
    <row r="880" s="41" customFormat="true" ht="30" hidden="false" customHeight="true" outlineLevel="0" collapsed="false">
      <c r="A880" s="33" t="s">
        <v>24</v>
      </c>
      <c r="B880" s="31" t="s">
        <v>679</v>
      </c>
      <c r="C880" s="34" t="n">
        <v>6.027</v>
      </c>
      <c r="D880" s="33" t="s">
        <v>55</v>
      </c>
      <c r="E880" s="19" t="s">
        <v>84</v>
      </c>
      <c r="F880" s="16" t="s">
        <v>28</v>
      </c>
      <c r="G880" s="53" t="n">
        <v>41708</v>
      </c>
      <c r="H880" s="49"/>
      <c r="I880" s="49"/>
    </row>
    <row r="881" s="41" customFormat="true" ht="30" hidden="false" customHeight="true" outlineLevel="0" collapsed="false">
      <c r="A881" s="33" t="s">
        <v>24</v>
      </c>
      <c r="B881" s="31" t="s">
        <v>680</v>
      </c>
      <c r="C881" s="34" t="n">
        <f aca="false">2.237+19.013</f>
        <v>21.25</v>
      </c>
      <c r="D881" s="33" t="s">
        <v>55</v>
      </c>
      <c r="E881" s="19" t="s">
        <v>84</v>
      </c>
      <c r="F881" s="16" t="s">
        <v>28</v>
      </c>
      <c r="G881" s="53" t="n">
        <v>41708</v>
      </c>
      <c r="H881" s="49"/>
      <c r="I881" s="49"/>
    </row>
    <row r="882" s="41" customFormat="true" ht="30" hidden="false" customHeight="true" outlineLevel="0" collapsed="false">
      <c r="A882" s="33" t="s">
        <v>24</v>
      </c>
      <c r="B882" s="31" t="s">
        <v>681</v>
      </c>
      <c r="C882" s="34" t="n">
        <f aca="false">1.854+7.511</f>
        <v>9.365</v>
      </c>
      <c r="D882" s="33" t="s">
        <v>55</v>
      </c>
      <c r="E882" s="19" t="s">
        <v>84</v>
      </c>
      <c r="F882" s="16" t="s">
        <v>28</v>
      </c>
      <c r="G882" s="53" t="n">
        <v>41708</v>
      </c>
      <c r="H882" s="49"/>
      <c r="I882" s="49"/>
    </row>
    <row r="883" s="41" customFormat="true" ht="30" hidden="false" customHeight="true" outlineLevel="0" collapsed="false">
      <c r="A883" s="33" t="s">
        <v>24</v>
      </c>
      <c r="B883" s="31" t="s">
        <v>682</v>
      </c>
      <c r="C883" s="34" t="n">
        <f aca="false">37.214</f>
        <v>37.214</v>
      </c>
      <c r="D883" s="33" t="s">
        <v>55</v>
      </c>
      <c r="E883" s="19" t="s">
        <v>84</v>
      </c>
      <c r="F883" s="16" t="s">
        <v>28</v>
      </c>
      <c r="G883" s="53" t="n">
        <v>41708</v>
      </c>
      <c r="H883" s="49"/>
      <c r="I883" s="49"/>
    </row>
    <row r="884" s="41" customFormat="true" ht="30" hidden="false" customHeight="true" outlineLevel="0" collapsed="false">
      <c r="A884" s="33" t="s">
        <v>24</v>
      </c>
      <c r="B884" s="31" t="s">
        <v>683</v>
      </c>
      <c r="C884" s="34" t="n">
        <v>5.017</v>
      </c>
      <c r="D884" s="33" t="s">
        <v>55</v>
      </c>
      <c r="E884" s="19" t="s">
        <v>84</v>
      </c>
      <c r="F884" s="16" t="s">
        <v>28</v>
      </c>
      <c r="G884" s="53" t="n">
        <v>41708</v>
      </c>
      <c r="H884" s="49"/>
      <c r="I884" s="49"/>
    </row>
    <row r="885" s="41" customFormat="true" ht="30" hidden="false" customHeight="true" outlineLevel="0" collapsed="false">
      <c r="A885" s="33" t="s">
        <v>24</v>
      </c>
      <c r="B885" s="31" t="s">
        <v>684</v>
      </c>
      <c r="C885" s="34" t="n">
        <v>5.06</v>
      </c>
      <c r="D885" s="33" t="s">
        <v>55</v>
      </c>
      <c r="E885" s="19" t="s">
        <v>84</v>
      </c>
      <c r="F885" s="16" t="s">
        <v>28</v>
      </c>
      <c r="G885" s="53" t="n">
        <v>41708</v>
      </c>
      <c r="H885" s="49"/>
      <c r="I885" s="49"/>
    </row>
    <row r="886" s="41" customFormat="true" ht="30" hidden="false" customHeight="true" outlineLevel="0" collapsed="false">
      <c r="A886" s="33" t="s">
        <v>24</v>
      </c>
      <c r="B886" s="31" t="s">
        <v>685</v>
      </c>
      <c r="C886" s="34" t="n">
        <f aca="false">49.934+14.076</f>
        <v>64.01</v>
      </c>
      <c r="D886" s="33" t="s">
        <v>55</v>
      </c>
      <c r="E886" s="19" t="s">
        <v>84</v>
      </c>
      <c r="F886" s="16" t="s">
        <v>28</v>
      </c>
      <c r="G886" s="53" t="n">
        <v>41708</v>
      </c>
      <c r="H886" s="49"/>
      <c r="I886" s="49"/>
    </row>
    <row r="887" s="41" customFormat="true" ht="30" hidden="false" customHeight="true" outlineLevel="0" collapsed="false">
      <c r="A887" s="33" t="s">
        <v>24</v>
      </c>
      <c r="B887" s="31" t="s">
        <v>686</v>
      </c>
      <c r="C887" s="34" t="n">
        <v>7.314</v>
      </c>
      <c r="D887" s="33" t="s">
        <v>55</v>
      </c>
      <c r="E887" s="19" t="s">
        <v>84</v>
      </c>
      <c r="F887" s="16" t="s">
        <v>28</v>
      </c>
      <c r="G887" s="53" t="n">
        <v>41708</v>
      </c>
      <c r="H887" s="49"/>
      <c r="I887" s="49"/>
    </row>
    <row r="888" s="41" customFormat="true" ht="30" hidden="false" customHeight="true" outlineLevel="0" collapsed="false">
      <c r="A888" s="33" t="s">
        <v>24</v>
      </c>
      <c r="B888" s="31" t="s">
        <v>687</v>
      </c>
      <c r="C888" s="34" t="n">
        <f aca="false">13.841+14.77</f>
        <v>28.611</v>
      </c>
      <c r="D888" s="33" t="s">
        <v>55</v>
      </c>
      <c r="E888" s="19" t="s">
        <v>84</v>
      </c>
      <c r="F888" s="16" t="s">
        <v>28</v>
      </c>
      <c r="G888" s="53" t="n">
        <v>41708</v>
      </c>
      <c r="H888" s="49"/>
      <c r="I888" s="49"/>
    </row>
    <row r="889" s="41" customFormat="true" ht="30" hidden="false" customHeight="true" outlineLevel="0" collapsed="false">
      <c r="A889" s="33" t="s">
        <v>24</v>
      </c>
      <c r="B889" s="31" t="s">
        <v>688</v>
      </c>
      <c r="C889" s="34" t="n">
        <f aca="false">51.963+0.494</f>
        <v>52.457</v>
      </c>
      <c r="D889" s="33" t="s">
        <v>55</v>
      </c>
      <c r="E889" s="19" t="s">
        <v>84</v>
      </c>
      <c r="F889" s="16" t="s">
        <v>28</v>
      </c>
      <c r="G889" s="53" t="n">
        <v>41708</v>
      </c>
      <c r="H889" s="49"/>
      <c r="I889" s="49"/>
    </row>
    <row r="890" s="41" customFormat="true" ht="30" hidden="false" customHeight="true" outlineLevel="0" collapsed="false">
      <c r="A890" s="33" t="s">
        <v>24</v>
      </c>
      <c r="B890" s="31" t="s">
        <v>689</v>
      </c>
      <c r="C890" s="34" t="n">
        <f aca="false">23.702+13.764</f>
        <v>37.466</v>
      </c>
      <c r="D890" s="33" t="s">
        <v>55</v>
      </c>
      <c r="E890" s="19" t="s">
        <v>84</v>
      </c>
      <c r="F890" s="16" t="s">
        <v>28</v>
      </c>
      <c r="G890" s="53" t="n">
        <v>41708</v>
      </c>
      <c r="H890" s="49"/>
      <c r="I890" s="49"/>
    </row>
    <row r="891" s="41" customFormat="true" ht="30" hidden="false" customHeight="true" outlineLevel="0" collapsed="false">
      <c r="A891" s="33" t="s">
        <v>24</v>
      </c>
      <c r="B891" s="31" t="s">
        <v>690</v>
      </c>
      <c r="C891" s="34" t="n">
        <f aca="false">3.674+0.214</f>
        <v>3.888</v>
      </c>
      <c r="D891" s="33" t="s">
        <v>55</v>
      </c>
      <c r="E891" s="19" t="s">
        <v>84</v>
      </c>
      <c r="F891" s="16" t="s">
        <v>28</v>
      </c>
      <c r="G891" s="53" t="n">
        <v>41708</v>
      </c>
      <c r="H891" s="49"/>
      <c r="I891" s="49"/>
    </row>
    <row r="892" s="41" customFormat="true" ht="30" hidden="false" customHeight="true" outlineLevel="0" collapsed="false">
      <c r="A892" s="33" t="s">
        <v>24</v>
      </c>
      <c r="B892" s="31" t="s">
        <v>691</v>
      </c>
      <c r="C892" s="34" t="n">
        <f aca="false">8.287+1.231</f>
        <v>9.518</v>
      </c>
      <c r="D892" s="33" t="s">
        <v>55</v>
      </c>
      <c r="E892" s="19" t="s">
        <v>84</v>
      </c>
      <c r="F892" s="16" t="s">
        <v>28</v>
      </c>
      <c r="G892" s="53" t="n">
        <v>41708</v>
      </c>
      <c r="H892" s="49"/>
      <c r="I892" s="49"/>
    </row>
    <row r="893" s="41" customFormat="true" ht="30" hidden="false" customHeight="true" outlineLevel="0" collapsed="false">
      <c r="A893" s="33" t="s">
        <v>24</v>
      </c>
      <c r="B893" s="31" t="s">
        <v>692</v>
      </c>
      <c r="C893" s="34" t="n">
        <f aca="false">23.896+2.158</f>
        <v>26.054</v>
      </c>
      <c r="D893" s="33" t="s">
        <v>55</v>
      </c>
      <c r="E893" s="19" t="s">
        <v>84</v>
      </c>
      <c r="F893" s="16" t="s">
        <v>28</v>
      </c>
      <c r="G893" s="53" t="n">
        <v>41708</v>
      </c>
      <c r="H893" s="49"/>
      <c r="I893" s="49"/>
    </row>
    <row r="894" s="41" customFormat="true" ht="30" hidden="false" customHeight="true" outlineLevel="0" collapsed="false">
      <c r="A894" s="33" t="s">
        <v>24</v>
      </c>
      <c r="B894" s="31" t="s">
        <v>693</v>
      </c>
      <c r="C894" s="34" t="n">
        <v>2.242</v>
      </c>
      <c r="D894" s="33" t="s">
        <v>55</v>
      </c>
      <c r="E894" s="19" t="s">
        <v>84</v>
      </c>
      <c r="F894" s="16" t="s">
        <v>28</v>
      </c>
      <c r="G894" s="53" t="n">
        <v>41708</v>
      </c>
      <c r="H894" s="49"/>
      <c r="I894" s="49"/>
    </row>
    <row r="895" s="41" customFormat="true" ht="30" hidden="false" customHeight="true" outlineLevel="0" collapsed="false">
      <c r="A895" s="33" t="s">
        <v>24</v>
      </c>
      <c r="B895" s="31" t="s">
        <v>694</v>
      </c>
      <c r="C895" s="34" t="n">
        <f aca="false">26.2+2.295</f>
        <v>28.495</v>
      </c>
      <c r="D895" s="33" t="s">
        <v>55</v>
      </c>
      <c r="E895" s="19" t="s">
        <v>84</v>
      </c>
      <c r="F895" s="16" t="s">
        <v>28</v>
      </c>
      <c r="G895" s="53" t="n">
        <v>41708</v>
      </c>
      <c r="H895" s="49"/>
      <c r="I895" s="49"/>
    </row>
    <row r="896" s="41" customFormat="true" ht="30" hidden="false" customHeight="true" outlineLevel="0" collapsed="false">
      <c r="A896" s="33" t="s">
        <v>24</v>
      </c>
      <c r="B896" s="31" t="s">
        <v>695</v>
      </c>
      <c r="C896" s="34" t="n">
        <v>3.4</v>
      </c>
      <c r="D896" s="33" t="s">
        <v>55</v>
      </c>
      <c r="E896" s="19" t="s">
        <v>84</v>
      </c>
      <c r="F896" s="16" t="s">
        <v>28</v>
      </c>
      <c r="G896" s="53" t="n">
        <v>41708</v>
      </c>
      <c r="H896" s="49"/>
      <c r="I896" s="49"/>
    </row>
    <row r="897" s="41" customFormat="true" ht="30" hidden="false" customHeight="true" outlineLevel="0" collapsed="false">
      <c r="A897" s="33" t="s">
        <v>24</v>
      </c>
      <c r="B897" s="31" t="s">
        <v>696</v>
      </c>
      <c r="C897" s="34" t="n">
        <f aca="false">36.724+1.956</f>
        <v>38.68</v>
      </c>
      <c r="D897" s="33" t="s">
        <v>55</v>
      </c>
      <c r="E897" s="19" t="s">
        <v>84</v>
      </c>
      <c r="F897" s="16" t="s">
        <v>28</v>
      </c>
      <c r="G897" s="53" t="n">
        <v>41708</v>
      </c>
      <c r="H897" s="49"/>
      <c r="I897" s="49"/>
    </row>
    <row r="898" s="41" customFormat="true" ht="30" hidden="false" customHeight="true" outlineLevel="0" collapsed="false">
      <c r="A898" s="33" t="s">
        <v>24</v>
      </c>
      <c r="B898" s="31" t="s">
        <v>697</v>
      </c>
      <c r="C898" s="34" t="n">
        <f aca="false">19.491+0.002</f>
        <v>19.493</v>
      </c>
      <c r="D898" s="33" t="s">
        <v>55</v>
      </c>
      <c r="E898" s="19" t="s">
        <v>84</v>
      </c>
      <c r="F898" s="16" t="s">
        <v>28</v>
      </c>
      <c r="G898" s="53" t="n">
        <v>41708</v>
      </c>
      <c r="H898" s="49"/>
      <c r="I898" s="49"/>
    </row>
    <row r="899" s="41" customFormat="true" ht="30" hidden="false" customHeight="true" outlineLevel="0" collapsed="false">
      <c r="A899" s="33" t="s">
        <v>24</v>
      </c>
      <c r="B899" s="31" t="s">
        <v>698</v>
      </c>
      <c r="C899" s="34" t="n">
        <f aca="false">12.139+1.762</f>
        <v>13.901</v>
      </c>
      <c r="D899" s="33" t="s">
        <v>55</v>
      </c>
      <c r="E899" s="19" t="s">
        <v>84</v>
      </c>
      <c r="F899" s="16" t="s">
        <v>28</v>
      </c>
      <c r="G899" s="53" t="n">
        <v>41708</v>
      </c>
      <c r="H899" s="49"/>
      <c r="I899" s="49"/>
    </row>
    <row r="900" s="41" customFormat="true" ht="30" hidden="false" customHeight="true" outlineLevel="0" collapsed="false">
      <c r="A900" s="33" t="s">
        <v>24</v>
      </c>
      <c r="B900" s="31" t="s">
        <v>699</v>
      </c>
      <c r="C900" s="34" t="n">
        <v>15.157</v>
      </c>
      <c r="D900" s="33" t="s">
        <v>55</v>
      </c>
      <c r="E900" s="19" t="s">
        <v>84</v>
      </c>
      <c r="F900" s="16" t="s">
        <v>28</v>
      </c>
      <c r="G900" s="53" t="n">
        <v>41708</v>
      </c>
      <c r="H900" s="49"/>
      <c r="I900" s="49"/>
    </row>
    <row r="901" s="41" customFormat="true" ht="30" hidden="false" customHeight="true" outlineLevel="0" collapsed="false">
      <c r="A901" s="33" t="s">
        <v>24</v>
      </c>
      <c r="B901" s="31" t="s">
        <v>700</v>
      </c>
      <c r="C901" s="34" t="n">
        <f aca="false">1.253+0.044</f>
        <v>1.297</v>
      </c>
      <c r="D901" s="33" t="s">
        <v>55</v>
      </c>
      <c r="E901" s="19" t="s">
        <v>84</v>
      </c>
      <c r="F901" s="16" t="s">
        <v>28</v>
      </c>
      <c r="G901" s="53" t="n">
        <v>41708</v>
      </c>
      <c r="H901" s="49"/>
      <c r="I901" s="49"/>
    </row>
    <row r="902" s="41" customFormat="true" ht="30" hidden="false" customHeight="true" outlineLevel="0" collapsed="false">
      <c r="A902" s="33" t="s">
        <v>24</v>
      </c>
      <c r="B902" s="31" t="s">
        <v>701</v>
      </c>
      <c r="C902" s="34" t="n">
        <f aca="false">16.682+3.185</f>
        <v>19.867</v>
      </c>
      <c r="D902" s="33" t="s">
        <v>55</v>
      </c>
      <c r="E902" s="19" t="s">
        <v>84</v>
      </c>
      <c r="F902" s="16" t="s">
        <v>28</v>
      </c>
      <c r="G902" s="53" t="n">
        <v>41708</v>
      </c>
      <c r="H902" s="49"/>
      <c r="I902" s="49"/>
    </row>
    <row r="903" s="41" customFormat="true" ht="30" hidden="false" customHeight="true" outlineLevel="0" collapsed="false">
      <c r="A903" s="33" t="s">
        <v>24</v>
      </c>
      <c r="B903" s="31" t="s">
        <v>702</v>
      </c>
      <c r="C903" s="34" t="n">
        <v>1.912</v>
      </c>
      <c r="D903" s="33" t="s">
        <v>55</v>
      </c>
      <c r="E903" s="19" t="s">
        <v>84</v>
      </c>
      <c r="F903" s="16" t="s">
        <v>28</v>
      </c>
      <c r="G903" s="53" t="n">
        <v>41708</v>
      </c>
      <c r="H903" s="49"/>
      <c r="I903" s="49"/>
    </row>
    <row r="904" s="41" customFormat="true" ht="30" hidden="false" customHeight="true" outlineLevel="0" collapsed="false">
      <c r="A904" s="33" t="s">
        <v>24</v>
      </c>
      <c r="B904" s="31" t="s">
        <v>703</v>
      </c>
      <c r="C904" s="34" t="n">
        <v>53.252</v>
      </c>
      <c r="D904" s="33" t="s">
        <v>55</v>
      </c>
      <c r="E904" s="19" t="s">
        <v>84</v>
      </c>
      <c r="F904" s="16" t="s">
        <v>28</v>
      </c>
      <c r="G904" s="53" t="n">
        <v>41708</v>
      </c>
      <c r="H904" s="49"/>
      <c r="I904" s="49"/>
    </row>
    <row r="905" s="41" customFormat="true" ht="30" hidden="false" customHeight="true" outlineLevel="0" collapsed="false">
      <c r="A905" s="33" t="s">
        <v>24</v>
      </c>
      <c r="B905" s="31" t="s">
        <v>704</v>
      </c>
      <c r="C905" s="34" t="n">
        <f aca="false">48.562+10.704</f>
        <v>59.266</v>
      </c>
      <c r="D905" s="33" t="s">
        <v>55</v>
      </c>
      <c r="E905" s="19" t="s">
        <v>84</v>
      </c>
      <c r="F905" s="16" t="s">
        <v>28</v>
      </c>
      <c r="G905" s="53" t="n">
        <v>41708</v>
      </c>
      <c r="H905" s="49"/>
      <c r="I905" s="49"/>
    </row>
    <row r="906" s="41" customFormat="true" ht="30" hidden="false" customHeight="true" outlineLevel="0" collapsed="false">
      <c r="A906" s="33" t="s">
        <v>24</v>
      </c>
      <c r="B906" s="31" t="s">
        <v>705</v>
      </c>
      <c r="C906" s="34" t="n">
        <v>4.068</v>
      </c>
      <c r="D906" s="33" t="s">
        <v>55</v>
      </c>
      <c r="E906" s="19" t="s">
        <v>84</v>
      </c>
      <c r="F906" s="16" t="s">
        <v>28</v>
      </c>
      <c r="G906" s="53" t="n">
        <v>41708</v>
      </c>
      <c r="H906" s="49"/>
      <c r="I906" s="49"/>
    </row>
    <row r="907" s="41" customFormat="true" ht="30" hidden="false" customHeight="true" outlineLevel="0" collapsed="false">
      <c r="A907" s="33" t="s">
        <v>24</v>
      </c>
      <c r="B907" s="31" t="s">
        <v>706</v>
      </c>
      <c r="C907" s="34" t="n">
        <f aca="false">1.843+13.78</f>
        <v>15.623</v>
      </c>
      <c r="D907" s="33" t="s">
        <v>55</v>
      </c>
      <c r="E907" s="19" t="s">
        <v>84</v>
      </c>
      <c r="F907" s="16" t="s">
        <v>28</v>
      </c>
      <c r="G907" s="53" t="n">
        <v>41708</v>
      </c>
      <c r="H907" s="49"/>
      <c r="I907" s="49"/>
    </row>
    <row r="908" s="41" customFormat="true" ht="30" hidden="false" customHeight="true" outlineLevel="0" collapsed="false">
      <c r="A908" s="33" t="s">
        <v>24</v>
      </c>
      <c r="B908" s="31" t="s">
        <v>707</v>
      </c>
      <c r="C908" s="34" t="n">
        <v>10.54</v>
      </c>
      <c r="D908" s="33" t="s">
        <v>55</v>
      </c>
      <c r="E908" s="19" t="s">
        <v>84</v>
      </c>
      <c r="F908" s="16" t="s">
        <v>28</v>
      </c>
      <c r="G908" s="53" t="n">
        <v>41708</v>
      </c>
      <c r="H908" s="49"/>
      <c r="I908" s="49"/>
    </row>
    <row r="909" s="41" customFormat="true" ht="30" hidden="false" customHeight="true" outlineLevel="0" collapsed="false">
      <c r="A909" s="33" t="s">
        <v>24</v>
      </c>
      <c r="B909" s="31" t="s">
        <v>708</v>
      </c>
      <c r="C909" s="34" t="n">
        <v>92.904</v>
      </c>
      <c r="D909" s="33" t="s">
        <v>55</v>
      </c>
      <c r="E909" s="19" t="s">
        <v>84</v>
      </c>
      <c r="F909" s="16" t="s">
        <v>28</v>
      </c>
      <c r="G909" s="53" t="n">
        <v>41709</v>
      </c>
      <c r="H909" s="49"/>
      <c r="I909" s="49"/>
    </row>
    <row r="910" s="41" customFormat="true" ht="30" hidden="false" customHeight="true" outlineLevel="0" collapsed="false">
      <c r="A910" s="33" t="s">
        <v>24</v>
      </c>
      <c r="B910" s="31" t="s">
        <v>709</v>
      </c>
      <c r="C910" s="34" t="n">
        <v>1.62</v>
      </c>
      <c r="D910" s="33" t="s">
        <v>55</v>
      </c>
      <c r="E910" s="19" t="s">
        <v>84</v>
      </c>
      <c r="F910" s="16" t="s">
        <v>28</v>
      </c>
      <c r="G910" s="53" t="n">
        <v>41709</v>
      </c>
      <c r="H910" s="49"/>
      <c r="I910" s="49"/>
    </row>
    <row r="911" s="41" customFormat="true" ht="30" hidden="false" customHeight="true" outlineLevel="0" collapsed="false">
      <c r="A911" s="33" t="s">
        <v>24</v>
      </c>
      <c r="B911" s="31" t="s">
        <v>710</v>
      </c>
      <c r="C911" s="34" t="n">
        <v>441.952</v>
      </c>
      <c r="D911" s="33" t="s">
        <v>55</v>
      </c>
      <c r="E911" s="19" t="s">
        <v>84</v>
      </c>
      <c r="F911" s="16" t="s">
        <v>28</v>
      </c>
      <c r="G911" s="53" t="n">
        <v>41709</v>
      </c>
      <c r="H911" s="49"/>
      <c r="I911" s="49"/>
    </row>
    <row r="912" s="41" customFormat="true" ht="30" hidden="false" customHeight="true" outlineLevel="0" collapsed="false">
      <c r="A912" s="33" t="s">
        <v>24</v>
      </c>
      <c r="B912" s="31" t="s">
        <v>711</v>
      </c>
      <c r="C912" s="34" t="n">
        <v>126.767</v>
      </c>
      <c r="D912" s="33" t="s">
        <v>55</v>
      </c>
      <c r="E912" s="19" t="s">
        <v>84</v>
      </c>
      <c r="F912" s="16" t="s">
        <v>28</v>
      </c>
      <c r="G912" s="53" t="n">
        <v>41709</v>
      </c>
      <c r="H912" s="49"/>
      <c r="I912" s="49"/>
    </row>
    <row r="913" s="41" customFormat="true" ht="30" hidden="false" customHeight="true" outlineLevel="0" collapsed="false">
      <c r="A913" s="33" t="s">
        <v>24</v>
      </c>
      <c r="B913" s="31" t="s">
        <v>712</v>
      </c>
      <c r="C913" s="34" t="n">
        <v>43.849</v>
      </c>
      <c r="D913" s="33" t="s">
        <v>55</v>
      </c>
      <c r="E913" s="19" t="s">
        <v>84</v>
      </c>
      <c r="F913" s="16" t="s">
        <v>28</v>
      </c>
      <c r="G913" s="53" t="n">
        <v>41709</v>
      </c>
      <c r="H913" s="49"/>
      <c r="I913" s="49"/>
    </row>
    <row r="914" s="41" customFormat="true" ht="30" hidden="false" customHeight="true" outlineLevel="0" collapsed="false">
      <c r="A914" s="33" t="s">
        <v>24</v>
      </c>
      <c r="B914" s="31" t="s">
        <v>713</v>
      </c>
      <c r="C914" s="34" t="n">
        <v>5.878</v>
      </c>
      <c r="D914" s="33" t="s">
        <v>55</v>
      </c>
      <c r="E914" s="19" t="s">
        <v>84</v>
      </c>
      <c r="F914" s="16" t="s">
        <v>28</v>
      </c>
      <c r="G914" s="53" t="n">
        <v>41709</v>
      </c>
      <c r="H914" s="49"/>
      <c r="I914" s="49"/>
    </row>
    <row r="915" s="41" customFormat="true" ht="30" hidden="false" customHeight="true" outlineLevel="0" collapsed="false">
      <c r="A915" s="33" t="s">
        <v>24</v>
      </c>
      <c r="B915" s="31" t="s">
        <v>714</v>
      </c>
      <c r="C915" s="34" t="n">
        <v>10.043</v>
      </c>
      <c r="D915" s="33" t="s">
        <v>55</v>
      </c>
      <c r="E915" s="19" t="s">
        <v>84</v>
      </c>
      <c r="F915" s="16" t="s">
        <v>28</v>
      </c>
      <c r="G915" s="53" t="n">
        <v>41709</v>
      </c>
      <c r="H915" s="49"/>
      <c r="I915" s="49"/>
    </row>
    <row r="916" s="41" customFormat="true" ht="30" hidden="false" customHeight="true" outlineLevel="0" collapsed="false">
      <c r="A916" s="33" t="s">
        <v>24</v>
      </c>
      <c r="B916" s="31" t="s">
        <v>715</v>
      </c>
      <c r="C916" s="34" t="n">
        <v>18.142</v>
      </c>
      <c r="D916" s="33" t="s">
        <v>55</v>
      </c>
      <c r="E916" s="19" t="s">
        <v>84</v>
      </c>
      <c r="F916" s="16" t="s">
        <v>28</v>
      </c>
      <c r="G916" s="53" t="n">
        <v>41709</v>
      </c>
      <c r="H916" s="49"/>
      <c r="I916" s="49"/>
    </row>
    <row r="917" s="41" customFormat="true" ht="30" hidden="false" customHeight="true" outlineLevel="0" collapsed="false">
      <c r="A917" s="33" t="s">
        <v>24</v>
      </c>
      <c r="B917" s="31" t="s">
        <v>716</v>
      </c>
      <c r="C917" s="34" t="n">
        <v>17.436</v>
      </c>
      <c r="D917" s="33" t="s">
        <v>55</v>
      </c>
      <c r="E917" s="19" t="s">
        <v>84</v>
      </c>
      <c r="F917" s="16" t="s">
        <v>28</v>
      </c>
      <c r="G917" s="53" t="n">
        <v>41709</v>
      </c>
      <c r="H917" s="49"/>
      <c r="I917" s="49"/>
    </row>
    <row r="918" s="41" customFormat="true" ht="30" hidden="false" customHeight="true" outlineLevel="0" collapsed="false">
      <c r="A918" s="33" t="s">
        <v>24</v>
      </c>
      <c r="B918" s="31" t="s">
        <v>717</v>
      </c>
      <c r="C918" s="34" t="n">
        <v>21.165</v>
      </c>
      <c r="D918" s="33" t="s">
        <v>55</v>
      </c>
      <c r="E918" s="19" t="s">
        <v>84</v>
      </c>
      <c r="F918" s="16" t="s">
        <v>28</v>
      </c>
      <c r="G918" s="53" t="n">
        <v>41709</v>
      </c>
      <c r="H918" s="49"/>
      <c r="I918" s="49"/>
    </row>
    <row r="919" s="41" customFormat="true" ht="30" hidden="false" customHeight="true" outlineLevel="0" collapsed="false">
      <c r="A919" s="33" t="s">
        <v>24</v>
      </c>
      <c r="B919" s="31" t="s">
        <v>718</v>
      </c>
      <c r="C919" s="34" t="n">
        <v>1.481</v>
      </c>
      <c r="D919" s="33" t="s">
        <v>55</v>
      </c>
      <c r="E919" s="19" t="s">
        <v>84</v>
      </c>
      <c r="F919" s="16" t="s">
        <v>28</v>
      </c>
      <c r="G919" s="53" t="n">
        <v>41709</v>
      </c>
      <c r="H919" s="49"/>
      <c r="I919" s="49"/>
    </row>
    <row r="920" s="41" customFormat="true" ht="30" hidden="false" customHeight="true" outlineLevel="0" collapsed="false">
      <c r="A920" s="33" t="s">
        <v>24</v>
      </c>
      <c r="B920" s="31" t="s">
        <v>719</v>
      </c>
      <c r="C920" s="34" t="n">
        <v>36.725</v>
      </c>
      <c r="D920" s="33" t="s">
        <v>55</v>
      </c>
      <c r="E920" s="19" t="s">
        <v>84</v>
      </c>
      <c r="F920" s="16" t="s">
        <v>28</v>
      </c>
      <c r="G920" s="53" t="n">
        <v>41709</v>
      </c>
      <c r="H920" s="49"/>
      <c r="I920" s="49"/>
    </row>
    <row r="921" s="41" customFormat="true" ht="30" hidden="false" customHeight="true" outlineLevel="0" collapsed="false">
      <c r="A921" s="33" t="s">
        <v>24</v>
      </c>
      <c r="B921" s="31" t="s">
        <v>98</v>
      </c>
      <c r="C921" s="34" t="n">
        <v>8.718</v>
      </c>
      <c r="D921" s="33" t="s">
        <v>55</v>
      </c>
      <c r="E921" s="19" t="s">
        <v>84</v>
      </c>
      <c r="F921" s="16" t="s">
        <v>28</v>
      </c>
      <c r="G921" s="53" t="n">
        <v>41709</v>
      </c>
      <c r="H921" s="49"/>
      <c r="I921" s="49"/>
    </row>
    <row r="922" s="41" customFormat="true" ht="30" hidden="false" customHeight="true" outlineLevel="0" collapsed="false">
      <c r="A922" s="33" t="s">
        <v>24</v>
      </c>
      <c r="B922" s="31" t="s">
        <v>718</v>
      </c>
      <c r="C922" s="34" t="n">
        <v>0.216</v>
      </c>
      <c r="D922" s="33" t="s">
        <v>26</v>
      </c>
      <c r="E922" s="19" t="s">
        <v>27</v>
      </c>
      <c r="F922" s="16" t="s">
        <v>28</v>
      </c>
      <c r="G922" s="53" t="n">
        <v>41709</v>
      </c>
      <c r="H922" s="49"/>
      <c r="I922" s="49"/>
    </row>
    <row r="923" s="41" customFormat="true" ht="30" hidden="false" customHeight="true" outlineLevel="0" collapsed="false">
      <c r="A923" s="33" t="s">
        <v>24</v>
      </c>
      <c r="B923" s="31" t="s">
        <v>720</v>
      </c>
      <c r="C923" s="34" t="n">
        <v>27.669</v>
      </c>
      <c r="D923" s="33" t="s">
        <v>26</v>
      </c>
      <c r="E923" s="19" t="s">
        <v>27</v>
      </c>
      <c r="F923" s="16" t="s">
        <v>28</v>
      </c>
      <c r="G923" s="53" t="n">
        <v>41709</v>
      </c>
      <c r="H923" s="49"/>
      <c r="I923" s="49"/>
    </row>
    <row r="924" s="41" customFormat="true" ht="30" hidden="false" customHeight="true" outlineLevel="0" collapsed="false">
      <c r="A924" s="33" t="s">
        <v>24</v>
      </c>
      <c r="B924" s="31" t="s">
        <v>721</v>
      </c>
      <c r="C924" s="34" t="n">
        <v>47.957</v>
      </c>
      <c r="D924" s="33" t="s">
        <v>26</v>
      </c>
      <c r="E924" s="19" t="s">
        <v>27</v>
      </c>
      <c r="F924" s="16" t="s">
        <v>28</v>
      </c>
      <c r="G924" s="53" t="n">
        <v>41709</v>
      </c>
      <c r="H924" s="49"/>
      <c r="I924" s="49"/>
    </row>
    <row r="925" s="41" customFormat="true" ht="30" hidden="false" customHeight="true" outlineLevel="0" collapsed="false">
      <c r="A925" s="33" t="s">
        <v>24</v>
      </c>
      <c r="B925" s="31" t="s">
        <v>722</v>
      </c>
      <c r="C925" s="34" t="n">
        <v>1.981</v>
      </c>
      <c r="D925" s="33" t="s">
        <v>55</v>
      </c>
      <c r="E925" s="19" t="s">
        <v>84</v>
      </c>
      <c r="F925" s="16" t="s">
        <v>28</v>
      </c>
      <c r="G925" s="53" t="n">
        <v>41710</v>
      </c>
      <c r="H925" s="49"/>
      <c r="I925" s="49"/>
    </row>
    <row r="926" s="41" customFormat="true" ht="30" hidden="false" customHeight="true" outlineLevel="0" collapsed="false">
      <c r="A926" s="33" t="s">
        <v>24</v>
      </c>
      <c r="B926" s="31" t="s">
        <v>723</v>
      </c>
      <c r="C926" s="34" t="n">
        <v>26.127</v>
      </c>
      <c r="D926" s="33" t="s">
        <v>55</v>
      </c>
      <c r="E926" s="19" t="s">
        <v>84</v>
      </c>
      <c r="F926" s="16" t="s">
        <v>28</v>
      </c>
      <c r="G926" s="53" t="n">
        <v>41710</v>
      </c>
      <c r="H926" s="49"/>
      <c r="I926" s="49"/>
    </row>
    <row r="927" s="41" customFormat="true" ht="30" hidden="false" customHeight="true" outlineLevel="0" collapsed="false">
      <c r="A927" s="33" t="s">
        <v>24</v>
      </c>
      <c r="B927" s="31" t="s">
        <v>724</v>
      </c>
      <c r="C927" s="34" t="n">
        <v>6.378</v>
      </c>
      <c r="D927" s="33" t="s">
        <v>55</v>
      </c>
      <c r="E927" s="19" t="s">
        <v>84</v>
      </c>
      <c r="F927" s="16" t="s">
        <v>28</v>
      </c>
      <c r="G927" s="53" t="n">
        <v>41710</v>
      </c>
      <c r="H927" s="49"/>
      <c r="I927" s="49"/>
    </row>
    <row r="928" s="41" customFormat="true" ht="30" hidden="false" customHeight="true" outlineLevel="0" collapsed="false">
      <c r="A928" s="33" t="s">
        <v>24</v>
      </c>
      <c r="B928" s="31" t="s">
        <v>725</v>
      </c>
      <c r="C928" s="34" t="n">
        <v>3.202</v>
      </c>
      <c r="D928" s="33" t="s">
        <v>55</v>
      </c>
      <c r="E928" s="19" t="s">
        <v>84</v>
      </c>
      <c r="F928" s="16" t="s">
        <v>28</v>
      </c>
      <c r="G928" s="53" t="n">
        <v>41710</v>
      </c>
      <c r="H928" s="49"/>
      <c r="I928" s="49"/>
    </row>
    <row r="929" s="41" customFormat="true" ht="30" hidden="false" customHeight="true" outlineLevel="0" collapsed="false">
      <c r="A929" s="33" t="s">
        <v>24</v>
      </c>
      <c r="B929" s="31" t="s">
        <v>726</v>
      </c>
      <c r="C929" s="34" t="n">
        <v>2.154</v>
      </c>
      <c r="D929" s="33" t="s">
        <v>55</v>
      </c>
      <c r="E929" s="19" t="s">
        <v>84</v>
      </c>
      <c r="F929" s="16" t="s">
        <v>28</v>
      </c>
      <c r="G929" s="53" t="n">
        <v>41710</v>
      </c>
      <c r="H929" s="49"/>
      <c r="I929" s="49"/>
    </row>
    <row r="930" s="41" customFormat="true" ht="30" hidden="false" customHeight="true" outlineLevel="0" collapsed="false">
      <c r="A930" s="33" t="s">
        <v>24</v>
      </c>
      <c r="B930" s="31" t="s">
        <v>727</v>
      </c>
      <c r="C930" s="34" t="n">
        <v>5.535</v>
      </c>
      <c r="D930" s="33" t="s">
        <v>55</v>
      </c>
      <c r="E930" s="19" t="s">
        <v>84</v>
      </c>
      <c r="F930" s="16" t="s">
        <v>28</v>
      </c>
      <c r="G930" s="53" t="n">
        <v>41710</v>
      </c>
      <c r="H930" s="49"/>
      <c r="I930" s="49"/>
    </row>
    <row r="931" s="41" customFormat="true" ht="30" hidden="false" customHeight="true" outlineLevel="0" collapsed="false">
      <c r="A931" s="33" t="s">
        <v>24</v>
      </c>
      <c r="B931" s="31" t="s">
        <v>69</v>
      </c>
      <c r="C931" s="34" t="n">
        <v>59.089</v>
      </c>
      <c r="D931" s="33" t="s">
        <v>55</v>
      </c>
      <c r="E931" s="19" t="s">
        <v>84</v>
      </c>
      <c r="F931" s="16" t="s">
        <v>28</v>
      </c>
      <c r="G931" s="53" t="n">
        <v>41710</v>
      </c>
      <c r="H931" s="49"/>
      <c r="I931" s="49"/>
    </row>
    <row r="932" s="41" customFormat="true" ht="30" hidden="false" customHeight="true" outlineLevel="0" collapsed="false">
      <c r="A932" s="33" t="s">
        <v>24</v>
      </c>
      <c r="B932" s="31" t="s">
        <v>728</v>
      </c>
      <c r="C932" s="34" t="n">
        <v>4.991</v>
      </c>
      <c r="D932" s="33" t="s">
        <v>55</v>
      </c>
      <c r="E932" s="19" t="s">
        <v>84</v>
      </c>
      <c r="F932" s="16" t="s">
        <v>28</v>
      </c>
      <c r="G932" s="53" t="n">
        <v>41710</v>
      </c>
      <c r="H932" s="49"/>
      <c r="I932" s="49"/>
    </row>
    <row r="933" s="41" customFormat="true" ht="30" hidden="false" customHeight="true" outlineLevel="0" collapsed="false">
      <c r="A933" s="33" t="s">
        <v>24</v>
      </c>
      <c r="B933" s="31" t="s">
        <v>328</v>
      </c>
      <c r="C933" s="34" t="n">
        <v>10.841</v>
      </c>
      <c r="D933" s="33" t="s">
        <v>55</v>
      </c>
      <c r="E933" s="19" t="s">
        <v>84</v>
      </c>
      <c r="F933" s="16" t="s">
        <v>28</v>
      </c>
      <c r="G933" s="53" t="n">
        <v>41710</v>
      </c>
      <c r="H933" s="49"/>
      <c r="I933" s="49"/>
    </row>
    <row r="934" s="41" customFormat="true" ht="30" hidden="false" customHeight="true" outlineLevel="0" collapsed="false">
      <c r="A934" s="33" t="s">
        <v>24</v>
      </c>
      <c r="B934" s="31" t="s">
        <v>329</v>
      </c>
      <c r="C934" s="34" t="n">
        <v>20.675</v>
      </c>
      <c r="D934" s="33" t="s">
        <v>55</v>
      </c>
      <c r="E934" s="19" t="s">
        <v>84</v>
      </c>
      <c r="F934" s="16" t="s">
        <v>28</v>
      </c>
      <c r="G934" s="53" t="n">
        <v>41710</v>
      </c>
      <c r="H934" s="49"/>
      <c r="I934" s="49"/>
    </row>
    <row r="935" s="41" customFormat="true" ht="30" hidden="false" customHeight="true" outlineLevel="0" collapsed="false">
      <c r="A935" s="33" t="s">
        <v>24</v>
      </c>
      <c r="B935" s="31" t="s">
        <v>729</v>
      </c>
      <c r="C935" s="34" t="n">
        <v>1.512</v>
      </c>
      <c r="D935" s="33" t="s">
        <v>55</v>
      </c>
      <c r="E935" s="19" t="s">
        <v>84</v>
      </c>
      <c r="F935" s="16" t="s">
        <v>28</v>
      </c>
      <c r="G935" s="53" t="n">
        <v>41710</v>
      </c>
      <c r="H935" s="49"/>
      <c r="I935" s="49"/>
    </row>
    <row r="936" s="41" customFormat="true" ht="30" hidden="false" customHeight="true" outlineLevel="0" collapsed="false">
      <c r="A936" s="33" t="s">
        <v>24</v>
      </c>
      <c r="B936" s="31" t="s">
        <v>730</v>
      </c>
      <c r="C936" s="34" t="n">
        <v>1.402</v>
      </c>
      <c r="D936" s="33" t="s">
        <v>55</v>
      </c>
      <c r="E936" s="19" t="s">
        <v>84</v>
      </c>
      <c r="F936" s="16" t="s">
        <v>28</v>
      </c>
      <c r="G936" s="53" t="n">
        <v>41710</v>
      </c>
      <c r="H936" s="49"/>
      <c r="I936" s="49"/>
    </row>
    <row r="937" s="41" customFormat="true" ht="30" hidden="false" customHeight="true" outlineLevel="0" collapsed="false">
      <c r="A937" s="33" t="s">
        <v>24</v>
      </c>
      <c r="B937" s="31" t="s">
        <v>731</v>
      </c>
      <c r="C937" s="34" t="n">
        <v>24.264</v>
      </c>
      <c r="D937" s="33" t="s">
        <v>55</v>
      </c>
      <c r="E937" s="19" t="s">
        <v>84</v>
      </c>
      <c r="F937" s="16" t="s">
        <v>28</v>
      </c>
      <c r="G937" s="53" t="n">
        <v>41710</v>
      </c>
      <c r="H937" s="49"/>
      <c r="I937" s="49"/>
    </row>
    <row r="938" s="41" customFormat="true" ht="30" hidden="false" customHeight="true" outlineLevel="0" collapsed="false">
      <c r="A938" s="33" t="s">
        <v>24</v>
      </c>
      <c r="B938" s="31" t="s">
        <v>732</v>
      </c>
      <c r="C938" s="34" t="n">
        <v>2.325</v>
      </c>
      <c r="D938" s="33" t="s">
        <v>55</v>
      </c>
      <c r="E938" s="19" t="s">
        <v>84</v>
      </c>
      <c r="F938" s="16" t="s">
        <v>28</v>
      </c>
      <c r="G938" s="53" t="n">
        <v>41710</v>
      </c>
      <c r="H938" s="49"/>
      <c r="I938" s="49"/>
    </row>
    <row r="939" s="41" customFormat="true" ht="30" hidden="false" customHeight="true" outlineLevel="0" collapsed="false">
      <c r="A939" s="33" t="s">
        <v>24</v>
      </c>
      <c r="B939" s="31" t="s">
        <v>733</v>
      </c>
      <c r="C939" s="34" t="n">
        <v>1.449</v>
      </c>
      <c r="D939" s="33" t="s">
        <v>55</v>
      </c>
      <c r="E939" s="19" t="s">
        <v>84</v>
      </c>
      <c r="F939" s="16" t="s">
        <v>28</v>
      </c>
      <c r="G939" s="53" t="n">
        <v>41710</v>
      </c>
      <c r="H939" s="49"/>
      <c r="I939" s="49"/>
    </row>
    <row r="940" s="41" customFormat="true" ht="30" hidden="false" customHeight="true" outlineLevel="0" collapsed="false">
      <c r="A940" s="33" t="s">
        <v>24</v>
      </c>
      <c r="B940" s="31" t="s">
        <v>734</v>
      </c>
      <c r="C940" s="34" t="n">
        <v>3.193</v>
      </c>
      <c r="D940" s="33" t="s">
        <v>55</v>
      </c>
      <c r="E940" s="19" t="s">
        <v>84</v>
      </c>
      <c r="F940" s="16" t="s">
        <v>28</v>
      </c>
      <c r="G940" s="53" t="n">
        <v>41710</v>
      </c>
      <c r="H940" s="49"/>
      <c r="I940" s="49"/>
    </row>
    <row r="941" s="41" customFormat="true" ht="30" hidden="false" customHeight="true" outlineLevel="0" collapsed="false">
      <c r="A941" s="33" t="s">
        <v>24</v>
      </c>
      <c r="B941" s="31" t="s">
        <v>735</v>
      </c>
      <c r="C941" s="34" t="n">
        <v>7.167</v>
      </c>
      <c r="D941" s="33" t="s">
        <v>55</v>
      </c>
      <c r="E941" s="19" t="s">
        <v>84</v>
      </c>
      <c r="F941" s="16" t="s">
        <v>28</v>
      </c>
      <c r="G941" s="53" t="n">
        <v>41710</v>
      </c>
      <c r="H941" s="49"/>
      <c r="I941" s="49"/>
    </row>
    <row r="942" s="41" customFormat="true" ht="30" hidden="false" customHeight="true" outlineLevel="0" collapsed="false">
      <c r="A942" s="33" t="s">
        <v>24</v>
      </c>
      <c r="B942" s="31" t="s">
        <v>736</v>
      </c>
      <c r="C942" s="34" t="n">
        <v>6.643</v>
      </c>
      <c r="D942" s="33" t="s">
        <v>55</v>
      </c>
      <c r="E942" s="19" t="s">
        <v>84</v>
      </c>
      <c r="F942" s="16" t="s">
        <v>28</v>
      </c>
      <c r="G942" s="53" t="n">
        <v>41710</v>
      </c>
      <c r="H942" s="49"/>
      <c r="I942" s="49"/>
    </row>
    <row r="943" s="41" customFormat="true" ht="30" hidden="false" customHeight="true" outlineLevel="0" collapsed="false">
      <c r="A943" s="33" t="s">
        <v>24</v>
      </c>
      <c r="B943" s="31" t="s">
        <v>330</v>
      </c>
      <c r="C943" s="34" t="n">
        <v>10.195</v>
      </c>
      <c r="D943" s="33" t="s">
        <v>55</v>
      </c>
      <c r="E943" s="19" t="s">
        <v>84</v>
      </c>
      <c r="F943" s="16" t="s">
        <v>28</v>
      </c>
      <c r="G943" s="53" t="n">
        <v>41710</v>
      </c>
      <c r="H943" s="49"/>
      <c r="I943" s="49"/>
    </row>
    <row r="944" s="41" customFormat="true" ht="30" hidden="false" customHeight="true" outlineLevel="0" collapsed="false">
      <c r="A944" s="33" t="s">
        <v>24</v>
      </c>
      <c r="B944" s="31" t="s">
        <v>737</v>
      </c>
      <c r="C944" s="34" t="n">
        <v>6.733</v>
      </c>
      <c r="D944" s="33" t="s">
        <v>55</v>
      </c>
      <c r="E944" s="19" t="s">
        <v>84</v>
      </c>
      <c r="F944" s="16" t="s">
        <v>28</v>
      </c>
      <c r="G944" s="53" t="n">
        <v>41710</v>
      </c>
      <c r="H944" s="49"/>
      <c r="I944" s="49"/>
    </row>
    <row r="945" s="41" customFormat="true" ht="30" hidden="false" customHeight="true" outlineLevel="0" collapsed="false">
      <c r="A945" s="33" t="s">
        <v>24</v>
      </c>
      <c r="B945" s="31" t="s">
        <v>738</v>
      </c>
      <c r="C945" s="34" t="n">
        <v>16.588</v>
      </c>
      <c r="D945" s="33" t="s">
        <v>55</v>
      </c>
      <c r="E945" s="19" t="s">
        <v>84</v>
      </c>
      <c r="F945" s="16" t="s">
        <v>28</v>
      </c>
      <c r="G945" s="53" t="n">
        <v>41710</v>
      </c>
      <c r="H945" s="49"/>
      <c r="I945" s="49"/>
    </row>
    <row r="946" s="41" customFormat="true" ht="30" hidden="false" customHeight="true" outlineLevel="0" collapsed="false">
      <c r="A946" s="33" t="s">
        <v>24</v>
      </c>
      <c r="B946" s="31" t="s">
        <v>739</v>
      </c>
      <c r="C946" s="34" t="n">
        <v>1.435</v>
      </c>
      <c r="D946" s="33" t="s">
        <v>55</v>
      </c>
      <c r="E946" s="19" t="s">
        <v>84</v>
      </c>
      <c r="F946" s="16" t="s">
        <v>28</v>
      </c>
      <c r="G946" s="53" t="n">
        <v>41710</v>
      </c>
      <c r="H946" s="49"/>
      <c r="I946" s="49"/>
    </row>
    <row r="947" s="41" customFormat="true" ht="30" hidden="false" customHeight="true" outlineLevel="0" collapsed="false">
      <c r="A947" s="33" t="s">
        <v>24</v>
      </c>
      <c r="B947" s="31" t="s">
        <v>740</v>
      </c>
      <c r="C947" s="34" t="n">
        <v>1.436</v>
      </c>
      <c r="D947" s="33" t="s">
        <v>55</v>
      </c>
      <c r="E947" s="19" t="s">
        <v>84</v>
      </c>
      <c r="F947" s="16" t="s">
        <v>28</v>
      </c>
      <c r="G947" s="53" t="n">
        <v>41711</v>
      </c>
      <c r="H947" s="49"/>
      <c r="I947" s="49"/>
    </row>
    <row r="948" s="41" customFormat="true" ht="30" hidden="false" customHeight="true" outlineLevel="0" collapsed="false">
      <c r="A948" s="33" t="s">
        <v>24</v>
      </c>
      <c r="B948" s="31" t="s">
        <v>741</v>
      </c>
      <c r="C948" s="34" t="n">
        <v>7.011</v>
      </c>
      <c r="D948" s="33" t="s">
        <v>55</v>
      </c>
      <c r="E948" s="19" t="s">
        <v>84</v>
      </c>
      <c r="F948" s="16" t="s">
        <v>28</v>
      </c>
      <c r="G948" s="53" t="n">
        <v>41711</v>
      </c>
      <c r="H948" s="49"/>
      <c r="I948" s="49"/>
    </row>
    <row r="949" s="41" customFormat="true" ht="30" hidden="false" customHeight="true" outlineLevel="0" collapsed="false">
      <c r="A949" s="33" t="s">
        <v>24</v>
      </c>
      <c r="B949" s="31" t="s">
        <v>742</v>
      </c>
      <c r="C949" s="34" t="n">
        <v>24.55</v>
      </c>
      <c r="D949" s="33" t="s">
        <v>55</v>
      </c>
      <c r="E949" s="19" t="s">
        <v>84</v>
      </c>
      <c r="F949" s="16" t="s">
        <v>28</v>
      </c>
      <c r="G949" s="53" t="n">
        <v>41711</v>
      </c>
      <c r="H949" s="49"/>
      <c r="I949" s="49"/>
    </row>
    <row r="950" s="41" customFormat="true" ht="30" hidden="false" customHeight="true" outlineLevel="0" collapsed="false">
      <c r="A950" s="33" t="s">
        <v>24</v>
      </c>
      <c r="B950" s="31" t="s">
        <v>743</v>
      </c>
      <c r="C950" s="34" t="n">
        <v>10.293</v>
      </c>
      <c r="D950" s="33" t="s">
        <v>55</v>
      </c>
      <c r="E950" s="19" t="s">
        <v>84</v>
      </c>
      <c r="F950" s="16" t="s">
        <v>28</v>
      </c>
      <c r="G950" s="53" t="n">
        <v>41711</v>
      </c>
      <c r="H950" s="49"/>
      <c r="I950" s="49"/>
    </row>
    <row r="951" s="41" customFormat="true" ht="30" hidden="false" customHeight="true" outlineLevel="0" collapsed="false">
      <c r="A951" s="33" t="s">
        <v>24</v>
      </c>
      <c r="B951" s="31" t="s">
        <v>744</v>
      </c>
      <c r="C951" s="34" t="n">
        <v>20.398</v>
      </c>
      <c r="D951" s="33" t="s">
        <v>55</v>
      </c>
      <c r="E951" s="19" t="s">
        <v>84</v>
      </c>
      <c r="F951" s="16" t="s">
        <v>28</v>
      </c>
      <c r="G951" s="53" t="n">
        <v>41711</v>
      </c>
      <c r="H951" s="49"/>
      <c r="I951" s="49"/>
    </row>
    <row r="952" s="41" customFormat="true" ht="30" hidden="false" customHeight="true" outlineLevel="0" collapsed="false">
      <c r="A952" s="33" t="s">
        <v>24</v>
      </c>
      <c r="B952" s="31" t="s">
        <v>745</v>
      </c>
      <c r="C952" s="34" t="n">
        <v>1.772</v>
      </c>
      <c r="D952" s="33" t="s">
        <v>55</v>
      </c>
      <c r="E952" s="19" t="s">
        <v>84</v>
      </c>
      <c r="F952" s="16" t="s">
        <v>28</v>
      </c>
      <c r="G952" s="53" t="n">
        <v>41711</v>
      </c>
      <c r="H952" s="49"/>
      <c r="I952" s="49"/>
    </row>
    <row r="953" s="41" customFormat="true" ht="30" hidden="false" customHeight="true" outlineLevel="0" collapsed="false">
      <c r="A953" s="33" t="s">
        <v>24</v>
      </c>
      <c r="B953" s="31" t="s">
        <v>569</v>
      </c>
      <c r="C953" s="34" t="n">
        <v>1.1</v>
      </c>
      <c r="D953" s="33" t="s">
        <v>55</v>
      </c>
      <c r="E953" s="19" t="s">
        <v>84</v>
      </c>
      <c r="F953" s="16" t="s">
        <v>28</v>
      </c>
      <c r="G953" s="53" t="n">
        <v>41711</v>
      </c>
      <c r="H953" s="49"/>
      <c r="I953" s="49"/>
    </row>
    <row r="954" s="41" customFormat="true" ht="30" hidden="false" customHeight="true" outlineLevel="0" collapsed="false">
      <c r="A954" s="33" t="s">
        <v>24</v>
      </c>
      <c r="B954" s="31" t="s">
        <v>577</v>
      </c>
      <c r="C954" s="34" t="n">
        <v>28.456</v>
      </c>
      <c r="D954" s="33" t="s">
        <v>55</v>
      </c>
      <c r="E954" s="19" t="s">
        <v>84</v>
      </c>
      <c r="F954" s="16" t="s">
        <v>28</v>
      </c>
      <c r="G954" s="53" t="n">
        <v>41711</v>
      </c>
      <c r="H954" s="49"/>
      <c r="I954" s="49"/>
    </row>
    <row r="955" s="41" customFormat="true" ht="30" hidden="false" customHeight="true" outlineLevel="0" collapsed="false">
      <c r="A955" s="33" t="s">
        <v>24</v>
      </c>
      <c r="B955" s="31" t="s">
        <v>582</v>
      </c>
      <c r="C955" s="34" t="n">
        <v>29.511</v>
      </c>
      <c r="D955" s="33" t="s">
        <v>55</v>
      </c>
      <c r="E955" s="19" t="s">
        <v>84</v>
      </c>
      <c r="F955" s="16" t="s">
        <v>28</v>
      </c>
      <c r="G955" s="53" t="n">
        <v>41711</v>
      </c>
      <c r="H955" s="49"/>
      <c r="I955" s="49"/>
    </row>
    <row r="956" s="41" customFormat="true" ht="30" hidden="false" customHeight="true" outlineLevel="0" collapsed="false">
      <c r="A956" s="33" t="s">
        <v>24</v>
      </c>
      <c r="B956" s="31" t="s">
        <v>131</v>
      </c>
      <c r="C956" s="34" t="n">
        <v>-0.263</v>
      </c>
      <c r="D956" s="33" t="s">
        <v>55</v>
      </c>
      <c r="E956" s="19" t="s">
        <v>84</v>
      </c>
      <c r="F956" s="16" t="s">
        <v>28</v>
      </c>
      <c r="G956" s="53" t="n">
        <v>41711</v>
      </c>
      <c r="H956" s="49"/>
      <c r="I956" s="49"/>
    </row>
    <row r="957" s="41" customFormat="true" ht="30" hidden="false" customHeight="true" outlineLevel="0" collapsed="false">
      <c r="A957" s="33" t="s">
        <v>24</v>
      </c>
      <c r="B957" s="31" t="s">
        <v>134</v>
      </c>
      <c r="C957" s="34" t="n">
        <v>0.263</v>
      </c>
      <c r="D957" s="33" t="s">
        <v>55</v>
      </c>
      <c r="E957" s="19" t="s">
        <v>84</v>
      </c>
      <c r="F957" s="16" t="s">
        <v>28</v>
      </c>
      <c r="G957" s="53" t="n">
        <v>41711</v>
      </c>
      <c r="H957" s="49"/>
      <c r="I957" s="49"/>
    </row>
    <row r="958" s="41" customFormat="true" ht="30" hidden="false" customHeight="true" outlineLevel="0" collapsed="false">
      <c r="A958" s="33" t="s">
        <v>24</v>
      </c>
      <c r="B958" s="31" t="s">
        <v>746</v>
      </c>
      <c r="C958" s="34" t="n">
        <v>11.981</v>
      </c>
      <c r="D958" s="33" t="s">
        <v>55</v>
      </c>
      <c r="E958" s="19" t="s">
        <v>84</v>
      </c>
      <c r="F958" s="16" t="s">
        <v>28</v>
      </c>
      <c r="G958" s="53" t="n">
        <v>41711</v>
      </c>
      <c r="H958" s="49"/>
      <c r="I958" s="49"/>
    </row>
    <row r="959" s="41" customFormat="true" ht="30" hidden="false" customHeight="true" outlineLevel="0" collapsed="false">
      <c r="A959" s="33" t="s">
        <v>24</v>
      </c>
      <c r="B959" s="31" t="s">
        <v>747</v>
      </c>
      <c r="C959" s="34" t="n">
        <v>3.831</v>
      </c>
      <c r="D959" s="33" t="s">
        <v>55</v>
      </c>
      <c r="E959" s="19" t="s">
        <v>84</v>
      </c>
      <c r="F959" s="16" t="s">
        <v>28</v>
      </c>
      <c r="G959" s="53" t="n">
        <v>41711</v>
      </c>
      <c r="H959" s="49"/>
      <c r="I959" s="49"/>
    </row>
    <row r="960" s="41" customFormat="true" ht="30" hidden="false" customHeight="true" outlineLevel="0" collapsed="false">
      <c r="A960" s="33" t="s">
        <v>24</v>
      </c>
      <c r="B960" s="31" t="s">
        <v>748</v>
      </c>
      <c r="C960" s="34" t="n">
        <v>1.788</v>
      </c>
      <c r="D960" s="33" t="s">
        <v>55</v>
      </c>
      <c r="E960" s="19" t="s">
        <v>84</v>
      </c>
      <c r="F960" s="16" t="s">
        <v>28</v>
      </c>
      <c r="G960" s="53" t="n">
        <v>41711</v>
      </c>
      <c r="H960" s="49"/>
      <c r="I960" s="49"/>
    </row>
    <row r="961" s="41" customFormat="true" ht="30" hidden="false" customHeight="true" outlineLevel="0" collapsed="false">
      <c r="A961" s="33" t="s">
        <v>24</v>
      </c>
      <c r="B961" s="31" t="s">
        <v>749</v>
      </c>
      <c r="C961" s="34" t="n">
        <v>120.689</v>
      </c>
      <c r="D961" s="33" t="s">
        <v>55</v>
      </c>
      <c r="E961" s="19" t="s">
        <v>84</v>
      </c>
      <c r="F961" s="16" t="s">
        <v>28</v>
      </c>
      <c r="G961" s="53" t="n">
        <v>41711</v>
      </c>
      <c r="H961" s="49"/>
      <c r="I961" s="49"/>
    </row>
    <row r="962" s="41" customFormat="true" ht="30" hidden="false" customHeight="true" outlineLevel="0" collapsed="false">
      <c r="A962" s="33" t="s">
        <v>24</v>
      </c>
      <c r="B962" s="31" t="s">
        <v>750</v>
      </c>
      <c r="C962" s="34" t="n">
        <v>48.582</v>
      </c>
      <c r="D962" s="33" t="s">
        <v>55</v>
      </c>
      <c r="E962" s="19" t="s">
        <v>84</v>
      </c>
      <c r="F962" s="16" t="s">
        <v>28</v>
      </c>
      <c r="G962" s="53" t="n">
        <v>41711</v>
      </c>
      <c r="H962" s="49"/>
      <c r="I962" s="49"/>
    </row>
    <row r="963" s="41" customFormat="true" ht="30" hidden="false" customHeight="true" outlineLevel="0" collapsed="false">
      <c r="A963" s="33" t="s">
        <v>24</v>
      </c>
      <c r="B963" s="31" t="s">
        <v>751</v>
      </c>
      <c r="C963" s="34" t="n">
        <v>15.366</v>
      </c>
      <c r="D963" s="33" t="s">
        <v>55</v>
      </c>
      <c r="E963" s="19" t="s">
        <v>84</v>
      </c>
      <c r="F963" s="16" t="s">
        <v>28</v>
      </c>
      <c r="G963" s="53" t="n">
        <v>41711</v>
      </c>
      <c r="H963" s="49"/>
      <c r="I963" s="49"/>
    </row>
    <row r="964" s="41" customFormat="true" ht="30" hidden="false" customHeight="true" outlineLevel="0" collapsed="false">
      <c r="A964" s="33" t="s">
        <v>24</v>
      </c>
      <c r="B964" s="31" t="s">
        <v>752</v>
      </c>
      <c r="C964" s="34" t="n">
        <v>18.875</v>
      </c>
      <c r="D964" s="33" t="s">
        <v>55</v>
      </c>
      <c r="E964" s="19" t="s">
        <v>84</v>
      </c>
      <c r="F964" s="16" t="s">
        <v>28</v>
      </c>
      <c r="G964" s="53" t="n">
        <v>41711</v>
      </c>
      <c r="H964" s="49"/>
      <c r="I964" s="49"/>
    </row>
    <row r="965" s="41" customFormat="true" ht="30" hidden="false" customHeight="true" outlineLevel="0" collapsed="false">
      <c r="A965" s="33" t="s">
        <v>24</v>
      </c>
      <c r="B965" s="31" t="s">
        <v>753</v>
      </c>
      <c r="C965" s="34" t="n">
        <v>6.277</v>
      </c>
      <c r="D965" s="33" t="s">
        <v>55</v>
      </c>
      <c r="E965" s="19" t="s">
        <v>84</v>
      </c>
      <c r="F965" s="16" t="s">
        <v>28</v>
      </c>
      <c r="G965" s="53" t="n">
        <v>41711</v>
      </c>
      <c r="H965" s="49"/>
      <c r="I965" s="49"/>
    </row>
    <row r="966" s="41" customFormat="true" ht="30" hidden="false" customHeight="true" outlineLevel="0" collapsed="false">
      <c r="A966" s="19" t="s">
        <v>99</v>
      </c>
      <c r="B966" s="17" t="s">
        <v>18</v>
      </c>
      <c r="C966" s="18" t="n">
        <v>1</v>
      </c>
      <c r="D966" s="19" t="s">
        <v>15</v>
      </c>
      <c r="E966" s="31" t="s">
        <v>16</v>
      </c>
      <c r="F966" s="31" t="s">
        <v>17</v>
      </c>
      <c r="G966" s="56" t="n">
        <v>41712</v>
      </c>
      <c r="H966" s="49"/>
      <c r="I966" s="49"/>
    </row>
    <row r="967" s="41" customFormat="true" ht="30" hidden="false" customHeight="true" outlineLevel="0" collapsed="false">
      <c r="A967" s="31" t="s">
        <v>29</v>
      </c>
      <c r="B967" s="17" t="s">
        <v>46</v>
      </c>
      <c r="C967" s="18" t="n">
        <v>220</v>
      </c>
      <c r="D967" s="19" t="s">
        <v>15</v>
      </c>
      <c r="E967" s="31" t="s">
        <v>31</v>
      </c>
      <c r="F967" s="16" t="s">
        <v>32</v>
      </c>
      <c r="G967" s="56" t="n">
        <v>41712</v>
      </c>
      <c r="H967" s="49"/>
      <c r="I967" s="49"/>
    </row>
    <row r="968" s="41" customFormat="true" ht="30" hidden="false" customHeight="true" outlineLevel="0" collapsed="false">
      <c r="A968" s="31" t="s">
        <v>29</v>
      </c>
      <c r="B968" s="17" t="s">
        <v>46</v>
      </c>
      <c r="C968" s="18" t="n">
        <v>20</v>
      </c>
      <c r="D968" s="19" t="s">
        <v>15</v>
      </c>
      <c r="E968" s="31" t="s">
        <v>31</v>
      </c>
      <c r="F968" s="16" t="s">
        <v>441</v>
      </c>
      <c r="G968" s="56" t="n">
        <v>41712</v>
      </c>
      <c r="H968" s="49"/>
      <c r="I968" s="49"/>
    </row>
    <row r="969" s="41" customFormat="true" ht="30" hidden="false" customHeight="true" outlineLevel="0" collapsed="false">
      <c r="A969" s="19" t="s">
        <v>99</v>
      </c>
      <c r="B969" s="17" t="s">
        <v>18</v>
      </c>
      <c r="C969" s="18" t="n">
        <v>10</v>
      </c>
      <c r="D969" s="19" t="s">
        <v>15</v>
      </c>
      <c r="E969" s="31" t="s">
        <v>16</v>
      </c>
      <c r="F969" s="31" t="s">
        <v>17</v>
      </c>
      <c r="G969" s="56" t="n">
        <v>41712</v>
      </c>
      <c r="H969" s="49"/>
      <c r="I969" s="49"/>
    </row>
    <row r="970" s="41" customFormat="true" ht="30" hidden="false" customHeight="true" outlineLevel="0" collapsed="false">
      <c r="A970" s="19" t="s">
        <v>99</v>
      </c>
      <c r="B970" s="17" t="s">
        <v>65</v>
      </c>
      <c r="C970" s="18" t="n">
        <v>300</v>
      </c>
      <c r="D970" s="19" t="s">
        <v>15</v>
      </c>
      <c r="E970" s="31" t="s">
        <v>16</v>
      </c>
      <c r="F970" s="31" t="s">
        <v>17</v>
      </c>
      <c r="G970" s="56" t="n">
        <v>41712</v>
      </c>
      <c r="H970" s="49"/>
      <c r="I970" s="49"/>
    </row>
    <row r="971" s="41" customFormat="true" ht="30" hidden="false" customHeight="true" outlineLevel="0" collapsed="false">
      <c r="A971" s="19" t="s">
        <v>99</v>
      </c>
      <c r="B971" s="17" t="s">
        <v>208</v>
      </c>
      <c r="C971" s="18" t="n">
        <v>50</v>
      </c>
      <c r="D971" s="19" t="s">
        <v>15</v>
      </c>
      <c r="E971" s="31" t="s">
        <v>16</v>
      </c>
      <c r="F971" s="16" t="s">
        <v>374</v>
      </c>
      <c r="G971" s="56" t="n">
        <v>41712</v>
      </c>
      <c r="H971" s="49"/>
      <c r="I971" s="49"/>
    </row>
    <row r="972" s="41" customFormat="true" ht="30" hidden="false" customHeight="true" outlineLevel="0" collapsed="false">
      <c r="A972" s="19" t="s">
        <v>99</v>
      </c>
      <c r="B972" s="17" t="s">
        <v>44</v>
      </c>
      <c r="C972" s="18" t="n">
        <v>12</v>
      </c>
      <c r="D972" s="19" t="s">
        <v>15</v>
      </c>
      <c r="E972" s="16" t="s">
        <v>45</v>
      </c>
      <c r="F972" s="31" t="s">
        <v>17</v>
      </c>
      <c r="G972" s="56" t="n">
        <v>41712</v>
      </c>
      <c r="H972" s="49"/>
      <c r="I972" s="49"/>
    </row>
    <row r="973" s="41" customFormat="true" ht="30" hidden="false" customHeight="true" outlineLevel="0" collapsed="false">
      <c r="A973" s="19" t="s">
        <v>321</v>
      </c>
      <c r="B973" s="17" t="s">
        <v>450</v>
      </c>
      <c r="C973" s="18" t="n">
        <v>0</v>
      </c>
      <c r="D973" s="19" t="s">
        <v>55</v>
      </c>
      <c r="E973" s="19" t="s">
        <v>322</v>
      </c>
      <c r="F973" s="19" t="s">
        <v>323</v>
      </c>
      <c r="G973" s="56" t="n">
        <v>41712</v>
      </c>
      <c r="H973" s="49"/>
      <c r="I973" s="49"/>
    </row>
    <row r="974" s="41" customFormat="true" ht="30" hidden="false" customHeight="true" outlineLevel="0" collapsed="false">
      <c r="A974" s="33" t="s">
        <v>24</v>
      </c>
      <c r="B974" s="31" t="s">
        <v>40</v>
      </c>
      <c r="C974" s="34" t="n">
        <v>600.328</v>
      </c>
      <c r="D974" s="33" t="s">
        <v>26</v>
      </c>
      <c r="E974" s="19" t="s">
        <v>27</v>
      </c>
      <c r="F974" s="16" t="s">
        <v>28</v>
      </c>
      <c r="G974" s="53" t="n">
        <v>41712</v>
      </c>
      <c r="H974" s="49"/>
      <c r="I974" s="49"/>
    </row>
    <row r="975" s="41" customFormat="true" ht="30" hidden="false" customHeight="true" outlineLevel="0" collapsed="false">
      <c r="A975" s="33" t="s">
        <v>24</v>
      </c>
      <c r="B975" s="31" t="s">
        <v>25</v>
      </c>
      <c r="C975" s="34" t="n">
        <v>445.05</v>
      </c>
      <c r="D975" s="33" t="s">
        <v>26</v>
      </c>
      <c r="E975" s="19" t="s">
        <v>27</v>
      </c>
      <c r="F975" s="16" t="s">
        <v>28</v>
      </c>
      <c r="G975" s="53" t="n">
        <v>41712</v>
      </c>
      <c r="H975" s="49"/>
      <c r="I975" s="49"/>
    </row>
    <row r="976" s="41" customFormat="true" ht="30" hidden="false" customHeight="true" outlineLevel="0" collapsed="false">
      <c r="A976" s="33" t="s">
        <v>24</v>
      </c>
      <c r="B976" s="31" t="s">
        <v>754</v>
      </c>
      <c r="C976" s="34" t="n">
        <v>4.664</v>
      </c>
      <c r="D976" s="33" t="s">
        <v>55</v>
      </c>
      <c r="E976" s="19" t="s">
        <v>84</v>
      </c>
      <c r="F976" s="16" t="s">
        <v>28</v>
      </c>
      <c r="G976" s="53" t="n">
        <v>41712</v>
      </c>
      <c r="H976" s="49"/>
      <c r="I976" s="49"/>
    </row>
    <row r="977" s="41" customFormat="true" ht="30" hidden="false" customHeight="true" outlineLevel="0" collapsed="false">
      <c r="A977" s="33" t="s">
        <v>24</v>
      </c>
      <c r="B977" s="31" t="s">
        <v>755</v>
      </c>
      <c r="C977" s="34" t="n">
        <v>9.573</v>
      </c>
      <c r="D977" s="33" t="s">
        <v>55</v>
      </c>
      <c r="E977" s="19" t="s">
        <v>84</v>
      </c>
      <c r="F977" s="16" t="s">
        <v>28</v>
      </c>
      <c r="G977" s="53" t="n">
        <v>41712</v>
      </c>
      <c r="H977" s="49"/>
      <c r="I977" s="49"/>
    </row>
    <row r="978" s="41" customFormat="true" ht="30" hidden="false" customHeight="true" outlineLevel="0" collapsed="false">
      <c r="A978" s="33" t="s">
        <v>24</v>
      </c>
      <c r="B978" s="31" t="s">
        <v>195</v>
      </c>
      <c r="C978" s="34" t="n">
        <v>9.306</v>
      </c>
      <c r="D978" s="33" t="s">
        <v>55</v>
      </c>
      <c r="E978" s="19" t="s">
        <v>84</v>
      </c>
      <c r="F978" s="16" t="s">
        <v>28</v>
      </c>
      <c r="G978" s="53" t="n">
        <v>41712</v>
      </c>
      <c r="H978" s="49"/>
      <c r="I978" s="49"/>
    </row>
    <row r="979" s="41" customFormat="true" ht="30" hidden="false" customHeight="true" outlineLevel="0" collapsed="false">
      <c r="A979" s="33" t="s">
        <v>24</v>
      </c>
      <c r="B979" s="31" t="s">
        <v>756</v>
      </c>
      <c r="C979" s="34" t="n">
        <v>6.079</v>
      </c>
      <c r="D979" s="33" t="s">
        <v>55</v>
      </c>
      <c r="E979" s="19" t="s">
        <v>84</v>
      </c>
      <c r="F979" s="16" t="s">
        <v>28</v>
      </c>
      <c r="G979" s="53" t="n">
        <v>41712</v>
      </c>
      <c r="H979" s="49"/>
      <c r="I979" s="49"/>
    </row>
    <row r="980" s="41" customFormat="true" ht="30" hidden="false" customHeight="true" outlineLevel="0" collapsed="false">
      <c r="A980" s="33" t="s">
        <v>24</v>
      </c>
      <c r="B980" s="31" t="s">
        <v>757</v>
      </c>
      <c r="C980" s="34" t="n">
        <v>2.24</v>
      </c>
      <c r="D980" s="33" t="s">
        <v>55</v>
      </c>
      <c r="E980" s="19" t="s">
        <v>84</v>
      </c>
      <c r="F980" s="16" t="s">
        <v>28</v>
      </c>
      <c r="G980" s="53" t="n">
        <v>41712</v>
      </c>
      <c r="H980" s="49"/>
      <c r="I980" s="49"/>
    </row>
    <row r="981" s="41" customFormat="true" ht="30" hidden="false" customHeight="true" outlineLevel="0" collapsed="false">
      <c r="A981" s="33" t="s">
        <v>24</v>
      </c>
      <c r="B981" s="31" t="s">
        <v>758</v>
      </c>
      <c r="C981" s="34" t="n">
        <v>22.407</v>
      </c>
      <c r="D981" s="33" t="s">
        <v>55</v>
      </c>
      <c r="E981" s="19" t="s">
        <v>84</v>
      </c>
      <c r="F981" s="16" t="s">
        <v>28</v>
      </c>
      <c r="G981" s="53" t="n">
        <v>41712</v>
      </c>
      <c r="H981" s="49"/>
      <c r="I981" s="49"/>
    </row>
    <row r="982" s="41" customFormat="true" ht="30" hidden="false" customHeight="true" outlineLevel="0" collapsed="false">
      <c r="A982" s="33" t="s">
        <v>24</v>
      </c>
      <c r="B982" s="31" t="s">
        <v>759</v>
      </c>
      <c r="C982" s="34" t="n">
        <v>0.482</v>
      </c>
      <c r="D982" s="33" t="s">
        <v>26</v>
      </c>
      <c r="E982" s="19" t="s">
        <v>27</v>
      </c>
      <c r="F982" s="16" t="s">
        <v>28</v>
      </c>
      <c r="G982" s="53" t="n">
        <v>41712</v>
      </c>
      <c r="H982" s="49"/>
      <c r="I982" s="49"/>
    </row>
    <row r="983" s="41" customFormat="true" ht="30" hidden="false" customHeight="true" outlineLevel="0" collapsed="false">
      <c r="A983" s="33" t="s">
        <v>24</v>
      </c>
      <c r="B983" s="31" t="s">
        <v>755</v>
      </c>
      <c r="C983" s="34" t="n">
        <v>373.756</v>
      </c>
      <c r="D983" s="33" t="s">
        <v>26</v>
      </c>
      <c r="E983" s="19" t="s">
        <v>27</v>
      </c>
      <c r="F983" s="16" t="s">
        <v>28</v>
      </c>
      <c r="G983" s="53" t="n">
        <v>41712</v>
      </c>
      <c r="H983" s="49"/>
      <c r="I983" s="49"/>
    </row>
    <row r="984" s="41" customFormat="true" ht="30" hidden="false" customHeight="true" outlineLevel="0" collapsed="false">
      <c r="A984" s="33" t="s">
        <v>24</v>
      </c>
      <c r="B984" s="31" t="s">
        <v>195</v>
      </c>
      <c r="C984" s="34" t="n">
        <v>340.626</v>
      </c>
      <c r="D984" s="33" t="s">
        <v>26</v>
      </c>
      <c r="E984" s="19" t="s">
        <v>27</v>
      </c>
      <c r="F984" s="16" t="s">
        <v>28</v>
      </c>
      <c r="G984" s="53" t="n">
        <v>41712</v>
      </c>
      <c r="H984" s="49"/>
      <c r="I984" s="49"/>
    </row>
    <row r="985" s="41" customFormat="true" ht="30" hidden="false" customHeight="true" outlineLevel="0" collapsed="false">
      <c r="A985" s="33" t="s">
        <v>24</v>
      </c>
      <c r="B985" s="31" t="s">
        <v>756</v>
      </c>
      <c r="C985" s="34" t="n">
        <v>2.587</v>
      </c>
      <c r="D985" s="33" t="s">
        <v>26</v>
      </c>
      <c r="E985" s="19" t="s">
        <v>27</v>
      </c>
      <c r="F985" s="16" t="s">
        <v>28</v>
      </c>
      <c r="G985" s="53" t="n">
        <v>41712</v>
      </c>
      <c r="H985" s="49"/>
      <c r="I985" s="49"/>
    </row>
    <row r="986" s="41" customFormat="true" ht="30" hidden="false" customHeight="true" outlineLevel="0" collapsed="false">
      <c r="A986" s="33" t="s">
        <v>24</v>
      </c>
      <c r="B986" s="31" t="s">
        <v>760</v>
      </c>
      <c r="C986" s="34" t="n">
        <v>1381.005</v>
      </c>
      <c r="D986" s="33" t="s">
        <v>26</v>
      </c>
      <c r="E986" s="19" t="s">
        <v>27</v>
      </c>
      <c r="F986" s="16" t="s">
        <v>28</v>
      </c>
      <c r="G986" s="53" t="n">
        <v>41712</v>
      </c>
      <c r="H986" s="49"/>
      <c r="I986" s="49"/>
    </row>
    <row r="987" s="41" customFormat="true" ht="30" hidden="false" customHeight="true" outlineLevel="0" collapsed="false">
      <c r="A987" s="33" t="s">
        <v>24</v>
      </c>
      <c r="B987" s="31" t="s">
        <v>761</v>
      </c>
      <c r="C987" s="34" t="n">
        <v>10.7</v>
      </c>
      <c r="D987" s="33" t="s">
        <v>55</v>
      </c>
      <c r="E987" s="19" t="s">
        <v>84</v>
      </c>
      <c r="F987" s="16" t="s">
        <v>28</v>
      </c>
      <c r="G987" s="53" t="n">
        <v>41712</v>
      </c>
      <c r="H987" s="49"/>
      <c r="I987" s="49"/>
    </row>
    <row r="988" s="41" customFormat="true" ht="30" hidden="false" customHeight="true" outlineLevel="0" collapsed="false">
      <c r="A988" s="33" t="s">
        <v>24</v>
      </c>
      <c r="B988" s="31" t="s">
        <v>762</v>
      </c>
      <c r="C988" s="34" t="n">
        <v>7.943</v>
      </c>
      <c r="D988" s="33" t="s">
        <v>55</v>
      </c>
      <c r="E988" s="19" t="s">
        <v>84</v>
      </c>
      <c r="F988" s="16" t="s">
        <v>28</v>
      </c>
      <c r="G988" s="53" t="n">
        <v>41712</v>
      </c>
      <c r="H988" s="49"/>
      <c r="I988" s="49"/>
    </row>
    <row r="989" s="41" customFormat="true" ht="30" hidden="false" customHeight="true" outlineLevel="0" collapsed="false">
      <c r="A989" s="33" t="s">
        <v>24</v>
      </c>
      <c r="B989" s="31" t="s">
        <v>763</v>
      </c>
      <c r="C989" s="34" t="n">
        <v>1.106</v>
      </c>
      <c r="D989" s="33" t="s">
        <v>55</v>
      </c>
      <c r="E989" s="19" t="s">
        <v>84</v>
      </c>
      <c r="F989" s="16" t="s">
        <v>28</v>
      </c>
      <c r="G989" s="53" t="n">
        <v>41712</v>
      </c>
      <c r="H989" s="49"/>
      <c r="I989" s="49"/>
    </row>
    <row r="990" s="41" customFormat="true" ht="30" hidden="false" customHeight="true" outlineLevel="0" collapsed="false">
      <c r="A990" s="33" t="s">
        <v>24</v>
      </c>
      <c r="B990" s="31" t="s">
        <v>764</v>
      </c>
      <c r="C990" s="34" t="n">
        <v>44.923</v>
      </c>
      <c r="D990" s="33" t="s">
        <v>55</v>
      </c>
      <c r="E990" s="19" t="s">
        <v>84</v>
      </c>
      <c r="F990" s="16" t="s">
        <v>28</v>
      </c>
      <c r="G990" s="53" t="n">
        <v>41712</v>
      </c>
      <c r="H990" s="49"/>
      <c r="I990" s="49"/>
    </row>
    <row r="991" s="41" customFormat="true" ht="30" hidden="false" customHeight="true" outlineLevel="0" collapsed="false">
      <c r="A991" s="33" t="s">
        <v>24</v>
      </c>
      <c r="B991" s="31" t="s">
        <v>765</v>
      </c>
      <c r="C991" s="34" t="n">
        <v>1.249</v>
      </c>
      <c r="D991" s="33" t="s">
        <v>55</v>
      </c>
      <c r="E991" s="19" t="s">
        <v>84</v>
      </c>
      <c r="F991" s="16" t="s">
        <v>28</v>
      </c>
      <c r="G991" s="53" t="n">
        <v>41712</v>
      </c>
      <c r="H991" s="49"/>
      <c r="I991" s="49"/>
    </row>
    <row r="992" s="41" customFormat="true" ht="30" hidden="false" customHeight="true" outlineLevel="0" collapsed="false">
      <c r="A992" s="33" t="s">
        <v>24</v>
      </c>
      <c r="B992" s="31" t="s">
        <v>766</v>
      </c>
      <c r="C992" s="34" t="n">
        <v>2.816</v>
      </c>
      <c r="D992" s="33" t="s">
        <v>55</v>
      </c>
      <c r="E992" s="19" t="s">
        <v>84</v>
      </c>
      <c r="F992" s="16" t="s">
        <v>28</v>
      </c>
      <c r="G992" s="53" t="n">
        <v>41712</v>
      </c>
      <c r="H992" s="49"/>
      <c r="I992" s="49"/>
    </row>
    <row r="993" s="41" customFormat="true" ht="30" hidden="false" customHeight="true" outlineLevel="0" collapsed="false">
      <c r="A993" s="33" t="s">
        <v>24</v>
      </c>
      <c r="B993" s="31" t="s">
        <v>767</v>
      </c>
      <c r="C993" s="34" t="n">
        <v>44.545</v>
      </c>
      <c r="D993" s="33" t="s">
        <v>55</v>
      </c>
      <c r="E993" s="19" t="s">
        <v>84</v>
      </c>
      <c r="F993" s="16" t="s">
        <v>28</v>
      </c>
      <c r="G993" s="53" t="n">
        <v>41712</v>
      </c>
      <c r="H993" s="49"/>
      <c r="I993" s="49"/>
    </row>
    <row r="994" s="41" customFormat="true" ht="30" hidden="false" customHeight="true" outlineLevel="0" collapsed="false">
      <c r="A994" s="33" t="s">
        <v>24</v>
      </c>
      <c r="B994" s="31" t="s">
        <v>768</v>
      </c>
      <c r="C994" s="34" t="n">
        <v>24.642</v>
      </c>
      <c r="D994" s="33" t="s">
        <v>55</v>
      </c>
      <c r="E994" s="19" t="s">
        <v>84</v>
      </c>
      <c r="F994" s="16" t="s">
        <v>28</v>
      </c>
      <c r="G994" s="53" t="n">
        <v>41712</v>
      </c>
      <c r="H994" s="49"/>
      <c r="I994" s="49"/>
    </row>
    <row r="995" s="41" customFormat="true" ht="30" hidden="false" customHeight="true" outlineLevel="0" collapsed="false">
      <c r="A995" s="33" t="s">
        <v>24</v>
      </c>
      <c r="B995" s="31" t="s">
        <v>769</v>
      </c>
      <c r="C995" s="34" t="n">
        <v>47.432</v>
      </c>
      <c r="D995" s="33" t="s">
        <v>55</v>
      </c>
      <c r="E995" s="19" t="s">
        <v>84</v>
      </c>
      <c r="F995" s="16" t="s">
        <v>28</v>
      </c>
      <c r="G995" s="53" t="n">
        <v>41712</v>
      </c>
      <c r="H995" s="49"/>
      <c r="I995" s="49"/>
    </row>
    <row r="996" s="41" customFormat="true" ht="30" hidden="false" customHeight="true" outlineLevel="0" collapsed="false">
      <c r="A996" s="33" t="s">
        <v>24</v>
      </c>
      <c r="B996" s="31" t="s">
        <v>770</v>
      </c>
      <c r="C996" s="34" t="n">
        <v>2.636</v>
      </c>
      <c r="D996" s="33" t="s">
        <v>55</v>
      </c>
      <c r="E996" s="19" t="s">
        <v>84</v>
      </c>
      <c r="F996" s="16" t="s">
        <v>28</v>
      </c>
      <c r="G996" s="53" t="n">
        <v>41712</v>
      </c>
      <c r="H996" s="49"/>
      <c r="I996" s="49"/>
    </row>
    <row r="997" s="41" customFormat="true" ht="30" hidden="false" customHeight="true" outlineLevel="0" collapsed="false">
      <c r="A997" s="33" t="s">
        <v>24</v>
      </c>
      <c r="B997" s="31" t="s">
        <v>771</v>
      </c>
      <c r="C997" s="34" t="n">
        <v>14.567</v>
      </c>
      <c r="D997" s="33" t="s">
        <v>55</v>
      </c>
      <c r="E997" s="19" t="s">
        <v>84</v>
      </c>
      <c r="F997" s="16" t="s">
        <v>28</v>
      </c>
      <c r="G997" s="53" t="n">
        <v>41712</v>
      </c>
      <c r="H997" s="49"/>
      <c r="I997" s="49"/>
    </row>
    <row r="998" s="41" customFormat="true" ht="30" hidden="false" customHeight="true" outlineLevel="0" collapsed="false">
      <c r="A998" s="33" t="s">
        <v>24</v>
      </c>
      <c r="B998" s="31" t="s">
        <v>772</v>
      </c>
      <c r="C998" s="34" t="n">
        <v>1.763</v>
      </c>
      <c r="D998" s="33" t="s">
        <v>55</v>
      </c>
      <c r="E998" s="19" t="s">
        <v>84</v>
      </c>
      <c r="F998" s="16" t="s">
        <v>28</v>
      </c>
      <c r="G998" s="53" t="n">
        <v>41712</v>
      </c>
      <c r="H998" s="49"/>
      <c r="I998" s="49"/>
    </row>
    <row r="999" s="41" customFormat="true" ht="30" hidden="false" customHeight="true" outlineLevel="0" collapsed="false">
      <c r="A999" s="33" t="s">
        <v>24</v>
      </c>
      <c r="B999" s="31" t="s">
        <v>478</v>
      </c>
      <c r="C999" s="34" t="n">
        <v>-0.101</v>
      </c>
      <c r="D999" s="33" t="s">
        <v>55</v>
      </c>
      <c r="E999" s="19" t="s">
        <v>84</v>
      </c>
      <c r="F999" s="16" t="s">
        <v>28</v>
      </c>
      <c r="G999" s="53" t="n">
        <v>41712</v>
      </c>
      <c r="H999" s="49"/>
      <c r="I999" s="49"/>
    </row>
    <row r="1000" s="41" customFormat="true" ht="30" hidden="false" customHeight="true" outlineLevel="0" collapsed="false">
      <c r="A1000" s="33" t="s">
        <v>24</v>
      </c>
      <c r="B1000" s="31" t="s">
        <v>192</v>
      </c>
      <c r="C1000" s="34" t="n">
        <v>0.101</v>
      </c>
      <c r="D1000" s="33" t="s">
        <v>55</v>
      </c>
      <c r="E1000" s="19" t="s">
        <v>84</v>
      </c>
      <c r="F1000" s="16" t="s">
        <v>28</v>
      </c>
      <c r="G1000" s="53" t="n">
        <v>41712</v>
      </c>
      <c r="H1000" s="49"/>
      <c r="I1000" s="49"/>
    </row>
    <row r="1001" s="41" customFormat="true" ht="30" hidden="false" customHeight="true" outlineLevel="0" collapsed="false">
      <c r="A1001" s="31" t="s">
        <v>54</v>
      </c>
      <c r="B1001" s="31" t="s">
        <v>104</v>
      </c>
      <c r="C1001" s="18" t="n">
        <v>83</v>
      </c>
      <c r="D1001" s="31" t="s">
        <v>55</v>
      </c>
      <c r="E1001" s="31" t="s">
        <v>56</v>
      </c>
      <c r="F1001" s="31" t="s">
        <v>57</v>
      </c>
      <c r="G1001" s="52" t="n">
        <v>41717</v>
      </c>
      <c r="H1001" s="49"/>
      <c r="I1001" s="49"/>
      <c r="K1001" s="41" t="n">
        <v>2</v>
      </c>
    </row>
    <row r="1002" s="41" customFormat="true" ht="30" hidden="false" customHeight="true" outlineLevel="0" collapsed="false">
      <c r="A1002" s="31" t="s">
        <v>54</v>
      </c>
      <c r="B1002" s="31" t="s">
        <v>48</v>
      </c>
      <c r="C1002" s="18" t="n">
        <v>56</v>
      </c>
      <c r="D1002" s="31" t="s">
        <v>55</v>
      </c>
      <c r="E1002" s="31" t="s">
        <v>56</v>
      </c>
      <c r="F1002" s="31" t="s">
        <v>57</v>
      </c>
      <c r="G1002" s="52" t="n">
        <v>41717</v>
      </c>
      <c r="H1002" s="49"/>
      <c r="I1002" s="49"/>
      <c r="K1002" s="41" t="n">
        <v>3</v>
      </c>
    </row>
    <row r="1003" s="41" customFormat="true" ht="30" hidden="false" customHeight="true" outlineLevel="0" collapsed="false">
      <c r="A1003" s="31" t="s">
        <v>54</v>
      </c>
      <c r="B1003" s="31" t="s">
        <v>208</v>
      </c>
      <c r="C1003" s="18" t="n">
        <v>386</v>
      </c>
      <c r="D1003" s="31" t="s">
        <v>55</v>
      </c>
      <c r="E1003" s="31" t="s">
        <v>56</v>
      </c>
      <c r="F1003" s="31" t="s">
        <v>57</v>
      </c>
      <c r="G1003" s="52" t="n">
        <v>41717</v>
      </c>
      <c r="H1003" s="49"/>
      <c r="I1003" s="49"/>
      <c r="K1003" s="41" t="n">
        <v>4</v>
      </c>
    </row>
    <row r="1004" s="41" customFormat="true" ht="30" hidden="false" customHeight="true" outlineLevel="0" collapsed="false">
      <c r="A1004" s="31" t="s">
        <v>54</v>
      </c>
      <c r="B1004" s="31" t="s">
        <v>206</v>
      </c>
      <c r="C1004" s="18" t="n">
        <v>508</v>
      </c>
      <c r="D1004" s="31" t="s">
        <v>55</v>
      </c>
      <c r="E1004" s="31" t="s">
        <v>56</v>
      </c>
      <c r="F1004" s="31" t="s">
        <v>57</v>
      </c>
      <c r="G1004" s="52" t="n">
        <v>41717</v>
      </c>
      <c r="H1004" s="49"/>
      <c r="I1004" s="49"/>
      <c r="K1004" s="41" t="n">
        <v>5</v>
      </c>
    </row>
    <row r="1005" s="41" customFormat="true" ht="30" hidden="false" customHeight="true" outlineLevel="0" collapsed="false">
      <c r="A1005" s="31" t="s">
        <v>59</v>
      </c>
      <c r="B1005" s="31" t="s">
        <v>197</v>
      </c>
      <c r="C1005" s="18" t="n">
        <v>39</v>
      </c>
      <c r="D1005" s="31" t="s">
        <v>55</v>
      </c>
      <c r="E1005" s="31" t="s">
        <v>56</v>
      </c>
      <c r="F1005" s="31" t="s">
        <v>60</v>
      </c>
      <c r="G1005" s="52" t="n">
        <v>41717</v>
      </c>
      <c r="H1005" s="49"/>
      <c r="I1005" s="49"/>
      <c r="K1005" s="41" t="n">
        <v>20</v>
      </c>
    </row>
    <row r="1006" s="41" customFormat="true" ht="30" hidden="false" customHeight="true" outlineLevel="0" collapsed="false">
      <c r="A1006" s="31" t="s">
        <v>59</v>
      </c>
      <c r="B1006" s="60" t="s">
        <v>119</v>
      </c>
      <c r="C1006" s="18" t="n">
        <v>97</v>
      </c>
      <c r="D1006" s="31" t="s">
        <v>55</v>
      </c>
      <c r="E1006" s="31" t="s">
        <v>56</v>
      </c>
      <c r="F1006" s="31" t="s">
        <v>60</v>
      </c>
      <c r="G1006" s="52" t="n">
        <v>41717</v>
      </c>
      <c r="H1006" s="49"/>
      <c r="I1006" s="49"/>
      <c r="K1006" s="41" t="n">
        <v>19</v>
      </c>
    </row>
    <row r="1007" s="41" customFormat="true" ht="30" hidden="false" customHeight="true" outlineLevel="0" collapsed="false">
      <c r="A1007" s="31" t="s">
        <v>59</v>
      </c>
      <c r="B1007" s="31" t="s">
        <v>104</v>
      </c>
      <c r="C1007" s="18" t="n">
        <v>72</v>
      </c>
      <c r="D1007" s="31" t="s">
        <v>55</v>
      </c>
      <c r="E1007" s="31" t="s">
        <v>56</v>
      </c>
      <c r="F1007" s="31" t="s">
        <v>60</v>
      </c>
      <c r="G1007" s="52" t="n">
        <v>41717</v>
      </c>
      <c r="H1007" s="49"/>
      <c r="I1007" s="49"/>
      <c r="K1007" s="41" t="n">
        <v>6</v>
      </c>
    </row>
    <row r="1008" s="41" customFormat="true" ht="30" hidden="false" customHeight="true" outlineLevel="0" collapsed="false">
      <c r="A1008" s="31" t="s">
        <v>59</v>
      </c>
      <c r="B1008" s="31" t="s">
        <v>46</v>
      </c>
      <c r="C1008" s="18" t="n">
        <v>239</v>
      </c>
      <c r="D1008" s="31" t="s">
        <v>55</v>
      </c>
      <c r="E1008" s="31" t="s">
        <v>56</v>
      </c>
      <c r="F1008" s="31" t="s">
        <v>60</v>
      </c>
      <c r="G1008" s="52" t="n">
        <v>41717</v>
      </c>
      <c r="H1008" s="49"/>
      <c r="I1008" s="49"/>
      <c r="K1008" s="41" t="n">
        <v>7</v>
      </c>
    </row>
    <row r="1009" s="41" customFormat="true" ht="30" hidden="false" customHeight="true" outlineLevel="0" collapsed="false">
      <c r="A1009" s="31" t="s">
        <v>59</v>
      </c>
      <c r="B1009" s="31" t="s">
        <v>160</v>
      </c>
      <c r="C1009" s="18" t="n">
        <v>1</v>
      </c>
      <c r="D1009" s="31" t="s">
        <v>55</v>
      </c>
      <c r="E1009" s="31" t="s">
        <v>56</v>
      </c>
      <c r="F1009" s="31" t="s">
        <v>60</v>
      </c>
      <c r="G1009" s="52" t="n">
        <v>41717</v>
      </c>
      <c r="H1009" s="49"/>
      <c r="I1009" s="49"/>
      <c r="K1009" s="41" t="n">
        <v>8</v>
      </c>
    </row>
    <row r="1010" s="41" customFormat="true" ht="30" hidden="false" customHeight="true" outlineLevel="0" collapsed="false">
      <c r="A1010" s="31" t="s">
        <v>59</v>
      </c>
      <c r="B1010" s="31" t="s">
        <v>187</v>
      </c>
      <c r="C1010" s="18" t="n">
        <v>54</v>
      </c>
      <c r="D1010" s="31" t="s">
        <v>55</v>
      </c>
      <c r="E1010" s="31" t="s">
        <v>56</v>
      </c>
      <c r="F1010" s="31" t="s">
        <v>60</v>
      </c>
      <c r="G1010" s="52" t="n">
        <v>41717</v>
      </c>
      <c r="H1010" s="49"/>
      <c r="I1010" s="49"/>
      <c r="K1010" s="41" t="n">
        <v>21</v>
      </c>
    </row>
    <row r="1011" s="41" customFormat="true" ht="30" hidden="false" customHeight="true" outlineLevel="0" collapsed="false">
      <c r="A1011" s="31" t="s">
        <v>59</v>
      </c>
      <c r="B1011" s="31" t="s">
        <v>48</v>
      </c>
      <c r="C1011" s="18" t="n">
        <v>360</v>
      </c>
      <c r="D1011" s="31" t="s">
        <v>55</v>
      </c>
      <c r="E1011" s="31" t="s">
        <v>56</v>
      </c>
      <c r="F1011" s="31" t="s">
        <v>60</v>
      </c>
      <c r="G1011" s="52" t="n">
        <v>41717</v>
      </c>
      <c r="H1011" s="49"/>
      <c r="I1011" s="49"/>
      <c r="K1011" s="41" t="n">
        <v>9</v>
      </c>
    </row>
    <row r="1012" s="41" customFormat="true" ht="30" hidden="false" customHeight="true" outlineLevel="0" collapsed="false">
      <c r="A1012" s="31" t="s">
        <v>59</v>
      </c>
      <c r="B1012" s="31" t="s">
        <v>128</v>
      </c>
      <c r="C1012" s="18" t="n">
        <v>45</v>
      </c>
      <c r="D1012" s="31" t="s">
        <v>55</v>
      </c>
      <c r="E1012" s="31" t="s">
        <v>56</v>
      </c>
      <c r="F1012" s="31" t="s">
        <v>60</v>
      </c>
      <c r="G1012" s="52" t="n">
        <v>41717</v>
      </c>
      <c r="H1012" s="49"/>
      <c r="I1012" s="49"/>
      <c r="K1012" s="41" t="n">
        <v>10</v>
      </c>
    </row>
    <row r="1013" s="41" customFormat="true" ht="30" hidden="false" customHeight="true" outlineLevel="0" collapsed="false">
      <c r="A1013" s="31" t="s">
        <v>59</v>
      </c>
      <c r="B1013" s="31" t="s">
        <v>65</v>
      </c>
      <c r="C1013" s="18" t="n">
        <v>156</v>
      </c>
      <c r="D1013" s="31" t="s">
        <v>55</v>
      </c>
      <c r="E1013" s="31" t="s">
        <v>56</v>
      </c>
      <c r="F1013" s="31" t="s">
        <v>60</v>
      </c>
      <c r="G1013" s="52" t="n">
        <v>41717</v>
      </c>
      <c r="H1013" s="49"/>
      <c r="I1013" s="49"/>
      <c r="K1013" s="41" t="n">
        <v>12</v>
      </c>
    </row>
    <row r="1014" s="41" customFormat="true" ht="30" hidden="false" customHeight="true" outlineLevel="0" collapsed="false">
      <c r="A1014" s="31" t="s">
        <v>59</v>
      </c>
      <c r="B1014" s="31" t="s">
        <v>50</v>
      </c>
      <c r="C1014" s="18" t="n">
        <v>21</v>
      </c>
      <c r="D1014" s="31" t="s">
        <v>55</v>
      </c>
      <c r="E1014" s="31" t="s">
        <v>56</v>
      </c>
      <c r="F1014" s="31" t="s">
        <v>60</v>
      </c>
      <c r="G1014" s="52" t="n">
        <v>41717</v>
      </c>
      <c r="H1014" s="49"/>
      <c r="I1014" s="49"/>
      <c r="K1014" s="41" t="n">
        <v>13</v>
      </c>
    </row>
    <row r="1015" s="41" customFormat="true" ht="30" hidden="false" customHeight="true" outlineLevel="0" collapsed="false">
      <c r="A1015" s="31" t="s">
        <v>59</v>
      </c>
      <c r="B1015" s="31" t="s">
        <v>67</v>
      </c>
      <c r="C1015" s="18" t="n">
        <v>34</v>
      </c>
      <c r="D1015" s="31" t="s">
        <v>55</v>
      </c>
      <c r="E1015" s="31" t="s">
        <v>56</v>
      </c>
      <c r="F1015" s="31" t="s">
        <v>60</v>
      </c>
      <c r="G1015" s="52" t="n">
        <v>41717</v>
      </c>
      <c r="H1015" s="49"/>
      <c r="I1015" s="49"/>
      <c r="K1015" s="41" t="n">
        <v>22</v>
      </c>
    </row>
    <row r="1016" s="41" customFormat="true" ht="30" hidden="false" customHeight="true" outlineLevel="0" collapsed="false">
      <c r="A1016" s="31" t="s">
        <v>59</v>
      </c>
      <c r="B1016" s="31" t="s">
        <v>19</v>
      </c>
      <c r="C1016" s="18" t="n">
        <v>168</v>
      </c>
      <c r="D1016" s="31" t="s">
        <v>55</v>
      </c>
      <c r="E1016" s="31" t="s">
        <v>56</v>
      </c>
      <c r="F1016" s="31" t="s">
        <v>60</v>
      </c>
      <c r="G1016" s="52" t="n">
        <v>41717</v>
      </c>
      <c r="H1016" s="49"/>
      <c r="I1016" s="49"/>
      <c r="K1016" s="41" t="n">
        <v>11</v>
      </c>
    </row>
    <row r="1017" s="41" customFormat="true" ht="30" hidden="false" customHeight="true" outlineLevel="0" collapsed="false">
      <c r="A1017" s="31" t="s">
        <v>59</v>
      </c>
      <c r="B1017" s="31" t="s">
        <v>208</v>
      </c>
      <c r="C1017" s="18" t="n">
        <v>292</v>
      </c>
      <c r="D1017" s="31" t="s">
        <v>55</v>
      </c>
      <c r="E1017" s="31" t="s">
        <v>56</v>
      </c>
      <c r="F1017" s="31" t="s">
        <v>60</v>
      </c>
      <c r="G1017" s="52" t="n">
        <v>41717</v>
      </c>
      <c r="H1017" s="49"/>
      <c r="I1017" s="49"/>
      <c r="K1017" s="41" t="n">
        <v>18</v>
      </c>
    </row>
    <row r="1018" s="41" customFormat="true" ht="30" hidden="false" customHeight="true" outlineLevel="0" collapsed="false">
      <c r="A1018" s="31" t="s">
        <v>59</v>
      </c>
      <c r="B1018" s="31" t="s">
        <v>58</v>
      </c>
      <c r="C1018" s="18" t="n">
        <v>55</v>
      </c>
      <c r="D1018" s="31" t="s">
        <v>55</v>
      </c>
      <c r="E1018" s="31" t="s">
        <v>56</v>
      </c>
      <c r="F1018" s="31" t="s">
        <v>60</v>
      </c>
      <c r="G1018" s="52" t="n">
        <v>41717</v>
      </c>
      <c r="H1018" s="49"/>
      <c r="I1018" s="49"/>
      <c r="K1018" s="41" t="n">
        <v>14</v>
      </c>
    </row>
    <row r="1019" s="41" customFormat="true" ht="30" hidden="false" customHeight="true" outlineLevel="0" collapsed="false">
      <c r="A1019" s="31" t="s">
        <v>59</v>
      </c>
      <c r="B1019" s="31" t="s">
        <v>68</v>
      </c>
      <c r="C1019" s="18" t="n">
        <v>130</v>
      </c>
      <c r="D1019" s="31" t="s">
        <v>55</v>
      </c>
      <c r="E1019" s="31" t="s">
        <v>56</v>
      </c>
      <c r="F1019" s="31" t="s">
        <v>60</v>
      </c>
      <c r="G1019" s="52" t="n">
        <v>41717</v>
      </c>
      <c r="H1019" s="49"/>
      <c r="I1019" s="49"/>
      <c r="K1019" s="41" t="n">
        <v>15</v>
      </c>
    </row>
    <row r="1020" s="41" customFormat="true" ht="30" hidden="false" customHeight="true" outlineLevel="0" collapsed="false">
      <c r="A1020" s="31" t="s">
        <v>59</v>
      </c>
      <c r="B1020" s="31" t="s">
        <v>69</v>
      </c>
      <c r="C1020" s="59" t="n">
        <v>44</v>
      </c>
      <c r="D1020" s="31" t="s">
        <v>55</v>
      </c>
      <c r="E1020" s="31" t="s">
        <v>56</v>
      </c>
      <c r="F1020" s="31" t="s">
        <v>60</v>
      </c>
      <c r="G1020" s="52" t="n">
        <v>41717</v>
      </c>
      <c r="H1020" s="49"/>
      <c r="I1020" s="49"/>
      <c r="K1020" s="41" t="n">
        <v>16</v>
      </c>
    </row>
    <row r="1021" s="41" customFormat="true" ht="30" hidden="false" customHeight="true" outlineLevel="0" collapsed="false">
      <c r="A1021" s="31" t="s">
        <v>59</v>
      </c>
      <c r="B1021" s="31" t="s">
        <v>62</v>
      </c>
      <c r="C1021" s="59" t="n">
        <v>80</v>
      </c>
      <c r="D1021" s="31" t="s">
        <v>55</v>
      </c>
      <c r="E1021" s="31" t="s">
        <v>56</v>
      </c>
      <c r="F1021" s="31" t="s">
        <v>60</v>
      </c>
      <c r="G1021" s="52" t="n">
        <v>41717</v>
      </c>
      <c r="H1021" s="49"/>
      <c r="I1021" s="49"/>
      <c r="K1021" s="41" t="n">
        <v>17</v>
      </c>
    </row>
    <row r="1022" s="41" customFormat="true" ht="30" hidden="false" customHeight="true" outlineLevel="0" collapsed="false">
      <c r="A1022" s="31" t="s">
        <v>59</v>
      </c>
      <c r="B1022" s="31" t="s">
        <v>272</v>
      </c>
      <c r="C1022" s="59" t="n">
        <v>248</v>
      </c>
      <c r="D1022" s="31" t="s">
        <v>271</v>
      </c>
      <c r="E1022" s="31" t="s">
        <v>56</v>
      </c>
      <c r="F1022" s="31" t="s">
        <v>60</v>
      </c>
      <c r="G1022" s="52" t="n">
        <v>41717</v>
      </c>
      <c r="H1022" s="49"/>
      <c r="I1022" s="49"/>
    </row>
    <row r="1023" s="41" customFormat="true" ht="30" hidden="false" customHeight="true" outlineLevel="0" collapsed="false">
      <c r="A1023" s="33" t="s">
        <v>24</v>
      </c>
      <c r="B1023" s="31" t="s">
        <v>517</v>
      </c>
      <c r="C1023" s="34" t="n">
        <v>73.587</v>
      </c>
      <c r="D1023" s="33" t="s">
        <v>55</v>
      </c>
      <c r="E1023" s="19" t="s">
        <v>84</v>
      </c>
      <c r="F1023" s="16" t="s">
        <v>28</v>
      </c>
      <c r="G1023" s="53" t="n">
        <v>41717</v>
      </c>
      <c r="H1023" s="49"/>
      <c r="I1023" s="49"/>
    </row>
    <row r="1024" s="41" customFormat="true" ht="30" hidden="false" customHeight="true" outlineLevel="0" collapsed="false">
      <c r="A1024" s="19" t="s">
        <v>21</v>
      </c>
      <c r="B1024" s="31" t="s">
        <v>104</v>
      </c>
      <c r="C1024" s="18" t="n">
        <v>50</v>
      </c>
      <c r="D1024" s="19" t="s">
        <v>15</v>
      </c>
      <c r="E1024" s="31" t="s">
        <v>16</v>
      </c>
      <c r="F1024" s="31" t="s">
        <v>23</v>
      </c>
      <c r="G1024" s="56" t="n">
        <v>41718</v>
      </c>
      <c r="H1024" s="49"/>
      <c r="I1024" s="49"/>
    </row>
    <row r="1025" s="41" customFormat="true" ht="30" hidden="false" customHeight="true" outlineLevel="0" collapsed="false">
      <c r="A1025" s="19" t="s">
        <v>99</v>
      </c>
      <c r="B1025" s="17" t="s">
        <v>46</v>
      </c>
      <c r="C1025" s="18" t="n">
        <v>50</v>
      </c>
      <c r="D1025" s="19" t="s">
        <v>15</v>
      </c>
      <c r="E1025" s="31" t="s">
        <v>16</v>
      </c>
      <c r="F1025" s="31" t="s">
        <v>17</v>
      </c>
      <c r="G1025" s="56" t="n">
        <v>41718</v>
      </c>
      <c r="H1025" s="49"/>
      <c r="I1025" s="49"/>
    </row>
    <row r="1026" s="41" customFormat="true" ht="30" hidden="false" customHeight="true" outlineLevel="0" collapsed="false">
      <c r="A1026" s="19" t="s">
        <v>99</v>
      </c>
      <c r="B1026" s="17" t="s">
        <v>46</v>
      </c>
      <c r="C1026" s="18" t="n">
        <v>165</v>
      </c>
      <c r="D1026" s="19" t="s">
        <v>15</v>
      </c>
      <c r="E1026" s="31" t="s">
        <v>16</v>
      </c>
      <c r="F1026" s="19" t="s">
        <v>20</v>
      </c>
      <c r="G1026" s="56" t="n">
        <v>41718</v>
      </c>
      <c r="H1026" s="49"/>
      <c r="I1026" s="49"/>
    </row>
    <row r="1027" s="41" customFormat="true" ht="30" hidden="false" customHeight="true" outlineLevel="0" collapsed="false">
      <c r="A1027" s="19" t="s">
        <v>99</v>
      </c>
      <c r="B1027" s="17" t="s">
        <v>68</v>
      </c>
      <c r="C1027" s="18" t="n">
        <v>1650</v>
      </c>
      <c r="D1027" s="19" t="s">
        <v>15</v>
      </c>
      <c r="E1027" s="31" t="s">
        <v>16</v>
      </c>
      <c r="F1027" s="16" t="s">
        <v>374</v>
      </c>
      <c r="G1027" s="56" t="n">
        <v>41718</v>
      </c>
      <c r="H1027" s="49"/>
      <c r="I1027" s="49"/>
    </row>
    <row r="1028" s="41" customFormat="true" ht="30" hidden="false" customHeight="true" outlineLevel="0" collapsed="false">
      <c r="A1028" s="33" t="s">
        <v>24</v>
      </c>
      <c r="B1028" s="31" t="s">
        <v>773</v>
      </c>
      <c r="C1028" s="34" t="n">
        <v>7.569</v>
      </c>
      <c r="D1028" s="33" t="s">
        <v>55</v>
      </c>
      <c r="E1028" s="19" t="s">
        <v>84</v>
      </c>
      <c r="F1028" s="16" t="s">
        <v>28</v>
      </c>
      <c r="G1028" s="53" t="n">
        <v>41718</v>
      </c>
      <c r="H1028" s="49"/>
      <c r="I1028" s="49"/>
    </row>
    <row r="1029" s="41" customFormat="true" ht="30" hidden="false" customHeight="true" outlineLevel="0" collapsed="false">
      <c r="A1029" s="33" t="s">
        <v>24</v>
      </c>
      <c r="B1029" s="31" t="s">
        <v>774</v>
      </c>
      <c r="C1029" s="34" t="n">
        <v>5.249</v>
      </c>
      <c r="D1029" s="33" t="s">
        <v>55</v>
      </c>
      <c r="E1029" s="19" t="s">
        <v>84</v>
      </c>
      <c r="F1029" s="16" t="s">
        <v>28</v>
      </c>
      <c r="G1029" s="53" t="n">
        <v>41723</v>
      </c>
      <c r="H1029" s="49"/>
      <c r="I1029" s="49"/>
    </row>
    <row r="1030" s="41" customFormat="true" ht="30" hidden="false" customHeight="true" outlineLevel="0" collapsed="false">
      <c r="A1030" s="33" t="s">
        <v>24</v>
      </c>
      <c r="B1030" s="31" t="s">
        <v>387</v>
      </c>
      <c r="C1030" s="34" t="n">
        <f aca="false">2.421+99.464+32.473</f>
        <v>134.358</v>
      </c>
      <c r="D1030" s="33" t="s">
        <v>55</v>
      </c>
      <c r="E1030" s="19" t="s">
        <v>84</v>
      </c>
      <c r="F1030" s="16" t="s">
        <v>28</v>
      </c>
      <c r="G1030" s="53" t="n">
        <v>41723</v>
      </c>
      <c r="H1030" s="49"/>
      <c r="I1030" s="49"/>
    </row>
    <row r="1031" s="41" customFormat="true" ht="30" hidden="false" customHeight="true" outlineLevel="0" collapsed="false">
      <c r="A1031" s="33" t="s">
        <v>24</v>
      </c>
      <c r="B1031" s="31" t="s">
        <v>388</v>
      </c>
      <c r="C1031" s="34" t="n">
        <f aca="false">100.011+26.769</f>
        <v>126.78</v>
      </c>
      <c r="D1031" s="33" t="s">
        <v>55</v>
      </c>
      <c r="E1031" s="19" t="s">
        <v>84</v>
      </c>
      <c r="F1031" s="16" t="s">
        <v>28</v>
      </c>
      <c r="G1031" s="53" t="n">
        <v>41723</v>
      </c>
      <c r="H1031" s="49"/>
      <c r="I1031" s="49"/>
    </row>
    <row r="1032" s="41" customFormat="true" ht="30" hidden="false" customHeight="true" outlineLevel="0" collapsed="false">
      <c r="A1032" s="33" t="s">
        <v>24</v>
      </c>
      <c r="B1032" s="31" t="s">
        <v>333</v>
      </c>
      <c r="C1032" s="34" t="n">
        <v>29.455</v>
      </c>
      <c r="D1032" s="33" t="s">
        <v>55</v>
      </c>
      <c r="E1032" s="19" t="s">
        <v>84</v>
      </c>
      <c r="F1032" s="16" t="s">
        <v>28</v>
      </c>
      <c r="G1032" s="53" t="n">
        <v>41723</v>
      </c>
      <c r="H1032" s="49"/>
      <c r="I1032" s="49"/>
    </row>
    <row r="1033" s="41" customFormat="true" ht="30" hidden="false" customHeight="true" outlineLevel="0" collapsed="false">
      <c r="A1033" s="33" t="s">
        <v>24</v>
      </c>
      <c r="B1033" s="31" t="s">
        <v>395</v>
      </c>
      <c r="C1033" s="34" t="n">
        <f aca="false">64.114+7.071</f>
        <v>71.185</v>
      </c>
      <c r="D1033" s="33" t="s">
        <v>55</v>
      </c>
      <c r="E1033" s="19" t="s">
        <v>84</v>
      </c>
      <c r="F1033" s="16" t="s">
        <v>28</v>
      </c>
      <c r="G1033" s="53" t="n">
        <v>41723</v>
      </c>
      <c r="H1033" s="49"/>
      <c r="I1033" s="49"/>
    </row>
    <row r="1034" s="41" customFormat="true" ht="30" hidden="false" customHeight="true" outlineLevel="0" collapsed="false">
      <c r="A1034" s="33" t="s">
        <v>24</v>
      </c>
      <c r="B1034" s="31" t="s">
        <v>139</v>
      </c>
      <c r="C1034" s="34" t="n">
        <v>0.22</v>
      </c>
      <c r="D1034" s="33" t="s">
        <v>55</v>
      </c>
      <c r="E1034" s="19" t="s">
        <v>84</v>
      </c>
      <c r="F1034" s="16" t="s">
        <v>28</v>
      </c>
      <c r="G1034" s="53" t="n">
        <v>41723</v>
      </c>
      <c r="H1034" s="49"/>
      <c r="I1034" s="49"/>
    </row>
    <row r="1035" s="41" customFormat="true" ht="30" hidden="false" customHeight="true" outlineLevel="0" collapsed="false">
      <c r="A1035" s="33" t="s">
        <v>24</v>
      </c>
      <c r="B1035" s="31" t="s">
        <v>180</v>
      </c>
      <c r="C1035" s="34" t="n">
        <v>4.383</v>
      </c>
      <c r="D1035" s="33" t="s">
        <v>55</v>
      </c>
      <c r="E1035" s="19" t="s">
        <v>84</v>
      </c>
      <c r="F1035" s="16" t="s">
        <v>28</v>
      </c>
      <c r="G1035" s="53" t="n">
        <v>41723</v>
      </c>
      <c r="H1035" s="49"/>
      <c r="I1035" s="49"/>
    </row>
    <row r="1036" s="41" customFormat="true" ht="30" hidden="false" customHeight="true" outlineLevel="0" collapsed="false">
      <c r="A1036" s="33" t="s">
        <v>24</v>
      </c>
      <c r="B1036" s="31" t="s">
        <v>396</v>
      </c>
      <c r="C1036" s="34" t="n">
        <f aca="false">47.044+20.534</f>
        <v>67.578</v>
      </c>
      <c r="D1036" s="33" t="s">
        <v>55</v>
      </c>
      <c r="E1036" s="19" t="s">
        <v>84</v>
      </c>
      <c r="F1036" s="16" t="s">
        <v>28</v>
      </c>
      <c r="G1036" s="53" t="n">
        <v>41723</v>
      </c>
      <c r="H1036" s="49"/>
      <c r="I1036" s="49"/>
    </row>
    <row r="1037" s="41" customFormat="true" ht="30" hidden="false" customHeight="true" outlineLevel="0" collapsed="false">
      <c r="A1037" s="33" t="s">
        <v>24</v>
      </c>
      <c r="B1037" s="31" t="s">
        <v>397</v>
      </c>
      <c r="C1037" s="34" t="n">
        <f aca="false">18.983+10.594</f>
        <v>29.577</v>
      </c>
      <c r="D1037" s="33" t="s">
        <v>55</v>
      </c>
      <c r="E1037" s="19" t="s">
        <v>84</v>
      </c>
      <c r="F1037" s="16" t="s">
        <v>28</v>
      </c>
      <c r="G1037" s="53" t="n">
        <v>41723</v>
      </c>
      <c r="H1037" s="49"/>
      <c r="I1037" s="49"/>
    </row>
    <row r="1038" s="41" customFormat="true" ht="30" hidden="false" customHeight="true" outlineLevel="0" collapsed="false">
      <c r="A1038" s="33" t="s">
        <v>24</v>
      </c>
      <c r="B1038" s="31" t="s">
        <v>138</v>
      </c>
      <c r="C1038" s="34" t="n">
        <v>-12.944</v>
      </c>
      <c r="D1038" s="33" t="s">
        <v>26</v>
      </c>
      <c r="E1038" s="19" t="s">
        <v>27</v>
      </c>
      <c r="F1038" s="16" t="s">
        <v>28</v>
      </c>
      <c r="G1038" s="53" t="n">
        <v>41723</v>
      </c>
      <c r="H1038" s="49"/>
      <c r="I1038" s="49"/>
    </row>
    <row r="1039" s="41" customFormat="true" ht="30" hidden="false" customHeight="true" outlineLevel="0" collapsed="false">
      <c r="A1039" s="33" t="s">
        <v>24</v>
      </c>
      <c r="B1039" s="31" t="s">
        <v>183</v>
      </c>
      <c r="C1039" s="34" t="n">
        <v>59.65</v>
      </c>
      <c r="D1039" s="33" t="s">
        <v>26</v>
      </c>
      <c r="E1039" s="19" t="s">
        <v>27</v>
      </c>
      <c r="F1039" s="16" t="s">
        <v>28</v>
      </c>
      <c r="G1039" s="53" t="n">
        <v>41723</v>
      </c>
      <c r="H1039" s="49"/>
      <c r="I1039" s="49"/>
    </row>
    <row r="1040" s="41" customFormat="true" ht="30" hidden="false" customHeight="true" outlineLevel="0" collapsed="false">
      <c r="A1040" s="33" t="s">
        <v>24</v>
      </c>
      <c r="B1040" s="31" t="s">
        <v>139</v>
      </c>
      <c r="C1040" s="34" t="n">
        <v>18.213</v>
      </c>
      <c r="D1040" s="33" t="s">
        <v>26</v>
      </c>
      <c r="E1040" s="19" t="s">
        <v>27</v>
      </c>
      <c r="F1040" s="16" t="s">
        <v>28</v>
      </c>
      <c r="G1040" s="53" t="n">
        <v>41723</v>
      </c>
      <c r="H1040" s="49"/>
      <c r="I1040" s="49"/>
    </row>
    <row r="1041" s="41" customFormat="true" ht="30" hidden="false" customHeight="true" outlineLevel="0" collapsed="false">
      <c r="A1041" s="33" t="s">
        <v>24</v>
      </c>
      <c r="B1041" s="31" t="s">
        <v>184</v>
      </c>
      <c r="C1041" s="34" t="n">
        <v>-0.02</v>
      </c>
      <c r="D1041" s="33" t="s">
        <v>26</v>
      </c>
      <c r="E1041" s="19" t="s">
        <v>27</v>
      </c>
      <c r="F1041" s="16" t="s">
        <v>28</v>
      </c>
      <c r="G1041" s="53" t="n">
        <v>41723</v>
      </c>
      <c r="H1041" s="49"/>
      <c r="I1041" s="49"/>
    </row>
    <row r="1042" s="41" customFormat="true" ht="30" hidden="false" customHeight="true" outlineLevel="0" collapsed="false">
      <c r="A1042" s="33" t="s">
        <v>24</v>
      </c>
      <c r="B1042" s="31" t="s">
        <v>140</v>
      </c>
      <c r="C1042" s="34" t="n">
        <v>0.437</v>
      </c>
      <c r="D1042" s="33" t="s">
        <v>26</v>
      </c>
      <c r="E1042" s="19" t="s">
        <v>27</v>
      </c>
      <c r="F1042" s="16" t="s">
        <v>28</v>
      </c>
      <c r="G1042" s="53" t="n">
        <v>41723</v>
      </c>
      <c r="H1042" s="49"/>
      <c r="I1042" s="49"/>
    </row>
    <row r="1043" s="41" customFormat="true" ht="30" hidden="false" customHeight="true" outlineLevel="0" collapsed="false">
      <c r="A1043" s="33" t="s">
        <v>24</v>
      </c>
      <c r="B1043" s="31" t="s">
        <v>405</v>
      </c>
      <c r="C1043" s="34" t="n">
        <v>4.71</v>
      </c>
      <c r="D1043" s="33" t="s">
        <v>55</v>
      </c>
      <c r="E1043" s="19" t="s">
        <v>84</v>
      </c>
      <c r="F1043" s="16" t="s">
        <v>28</v>
      </c>
      <c r="G1043" s="53" t="n">
        <v>41723</v>
      </c>
      <c r="H1043" s="49"/>
      <c r="I1043" s="49"/>
    </row>
    <row r="1044" s="41" customFormat="true" ht="30" hidden="false" customHeight="true" outlineLevel="0" collapsed="false">
      <c r="A1044" s="33" t="s">
        <v>24</v>
      </c>
      <c r="B1044" s="31" t="s">
        <v>561</v>
      </c>
      <c r="C1044" s="34" t="n">
        <v>21.341</v>
      </c>
      <c r="D1044" s="33" t="s">
        <v>55</v>
      </c>
      <c r="E1044" s="19" t="s">
        <v>84</v>
      </c>
      <c r="F1044" s="16" t="s">
        <v>28</v>
      </c>
      <c r="G1044" s="53" t="n">
        <v>41723</v>
      </c>
      <c r="H1044" s="49"/>
      <c r="I1044" s="49"/>
    </row>
    <row r="1045" s="41" customFormat="true" ht="30" hidden="false" customHeight="true" outlineLevel="0" collapsed="false">
      <c r="A1045" s="33" t="s">
        <v>24</v>
      </c>
      <c r="B1045" s="31" t="s">
        <v>563</v>
      </c>
      <c r="C1045" s="34" t="n">
        <v>9.096</v>
      </c>
      <c r="D1045" s="33" t="s">
        <v>55</v>
      </c>
      <c r="E1045" s="19" t="s">
        <v>84</v>
      </c>
      <c r="F1045" s="16" t="s">
        <v>28</v>
      </c>
      <c r="G1045" s="53" t="n">
        <v>41723</v>
      </c>
      <c r="H1045" s="49"/>
      <c r="I1045" s="49"/>
    </row>
    <row r="1046" s="41" customFormat="true" ht="30" hidden="false" customHeight="true" outlineLevel="0" collapsed="false">
      <c r="A1046" s="33" t="s">
        <v>24</v>
      </c>
      <c r="B1046" s="31" t="s">
        <v>558</v>
      </c>
      <c r="C1046" s="34" t="n">
        <v>4.257</v>
      </c>
      <c r="D1046" s="33" t="s">
        <v>55</v>
      </c>
      <c r="E1046" s="19" t="s">
        <v>84</v>
      </c>
      <c r="F1046" s="16" t="s">
        <v>28</v>
      </c>
      <c r="G1046" s="53" t="n">
        <v>41723</v>
      </c>
      <c r="H1046" s="49"/>
      <c r="I1046" s="49"/>
    </row>
    <row r="1047" s="41" customFormat="true" ht="30" hidden="false" customHeight="true" outlineLevel="0" collapsed="false">
      <c r="A1047" s="33" t="s">
        <v>24</v>
      </c>
      <c r="B1047" s="31" t="s">
        <v>759</v>
      </c>
      <c r="C1047" s="34" t="n">
        <v>0.507</v>
      </c>
      <c r="D1047" s="33" t="s">
        <v>26</v>
      </c>
      <c r="E1047" s="19" t="s">
        <v>27</v>
      </c>
      <c r="F1047" s="16" t="s">
        <v>28</v>
      </c>
      <c r="G1047" s="53" t="n">
        <v>41723</v>
      </c>
      <c r="H1047" s="49"/>
      <c r="I1047" s="49"/>
    </row>
    <row r="1048" s="41" customFormat="true" ht="30" hidden="false" customHeight="true" outlineLevel="0" collapsed="false">
      <c r="A1048" s="33" t="s">
        <v>24</v>
      </c>
      <c r="B1048" s="31" t="s">
        <v>104</v>
      </c>
      <c r="C1048" s="34" t="n">
        <v>91.949</v>
      </c>
      <c r="D1048" s="33" t="s">
        <v>26</v>
      </c>
      <c r="E1048" s="19" t="s">
        <v>27</v>
      </c>
      <c r="F1048" s="16" t="s">
        <v>28</v>
      </c>
      <c r="G1048" s="53" t="n">
        <v>41723</v>
      </c>
      <c r="H1048" s="49"/>
      <c r="I1048" s="49"/>
    </row>
    <row r="1049" s="41" customFormat="true" ht="30" hidden="false" customHeight="true" outlineLevel="0" collapsed="false">
      <c r="A1049" s="33" t="s">
        <v>24</v>
      </c>
      <c r="B1049" s="31" t="s">
        <v>96</v>
      </c>
      <c r="C1049" s="34" t="n">
        <v>3.444</v>
      </c>
      <c r="D1049" s="33" t="s">
        <v>26</v>
      </c>
      <c r="E1049" s="19" t="s">
        <v>27</v>
      </c>
      <c r="F1049" s="16" t="s">
        <v>28</v>
      </c>
      <c r="G1049" s="53" t="n">
        <v>41723</v>
      </c>
      <c r="H1049" s="49"/>
      <c r="I1049" s="49"/>
    </row>
    <row r="1050" s="41" customFormat="true" ht="30" hidden="false" customHeight="true" outlineLevel="0" collapsed="false">
      <c r="A1050" s="33" t="s">
        <v>24</v>
      </c>
      <c r="B1050" s="31" t="s">
        <v>98</v>
      </c>
      <c r="C1050" s="34" t="n">
        <v>5.721</v>
      </c>
      <c r="D1050" s="33" t="s">
        <v>26</v>
      </c>
      <c r="E1050" s="19" t="s">
        <v>27</v>
      </c>
      <c r="F1050" s="16" t="s">
        <v>28</v>
      </c>
      <c r="G1050" s="53" t="n">
        <v>41723</v>
      </c>
      <c r="H1050" s="49"/>
      <c r="I1050" s="49"/>
    </row>
    <row r="1051" s="41" customFormat="true" ht="30" hidden="false" customHeight="true" outlineLevel="0" collapsed="false">
      <c r="A1051" s="33" t="s">
        <v>24</v>
      </c>
      <c r="B1051" s="31" t="s">
        <v>720</v>
      </c>
      <c r="C1051" s="34" t="n">
        <v>3.067</v>
      </c>
      <c r="D1051" s="33" t="s">
        <v>26</v>
      </c>
      <c r="E1051" s="19" t="s">
        <v>27</v>
      </c>
      <c r="F1051" s="16" t="s">
        <v>28</v>
      </c>
      <c r="G1051" s="53" t="n">
        <v>41723</v>
      </c>
      <c r="H1051" s="49"/>
      <c r="I1051" s="49"/>
    </row>
    <row r="1052" s="41" customFormat="true" ht="30" hidden="false" customHeight="true" outlineLevel="0" collapsed="false">
      <c r="A1052" s="33" t="s">
        <v>24</v>
      </c>
      <c r="B1052" s="31" t="s">
        <v>721</v>
      </c>
      <c r="C1052" s="34" t="n">
        <v>2.529</v>
      </c>
      <c r="D1052" s="33" t="s">
        <v>26</v>
      </c>
      <c r="E1052" s="19" t="s">
        <v>27</v>
      </c>
      <c r="F1052" s="16" t="s">
        <v>28</v>
      </c>
      <c r="G1052" s="53" t="n">
        <v>41723</v>
      </c>
      <c r="H1052" s="49"/>
      <c r="I1052" s="49"/>
    </row>
    <row r="1053" s="41" customFormat="true" ht="30" hidden="false" customHeight="true" outlineLevel="0" collapsed="false">
      <c r="A1053" s="33" t="s">
        <v>24</v>
      </c>
      <c r="B1053" s="31" t="s">
        <v>744</v>
      </c>
      <c r="C1053" s="34" t="n">
        <v>25.323</v>
      </c>
      <c r="D1053" s="33" t="s">
        <v>55</v>
      </c>
      <c r="E1053" s="19" t="s">
        <v>84</v>
      </c>
      <c r="F1053" s="16" t="s">
        <v>28</v>
      </c>
      <c r="G1053" s="53" t="n">
        <v>41723</v>
      </c>
      <c r="H1053" s="49"/>
      <c r="I1053" s="49"/>
    </row>
    <row r="1054" s="41" customFormat="true" ht="30" hidden="false" customHeight="true" outlineLevel="0" collapsed="false">
      <c r="A1054" s="33" t="s">
        <v>24</v>
      </c>
      <c r="B1054" s="31" t="s">
        <v>247</v>
      </c>
      <c r="C1054" s="34" t="n">
        <v>41.526</v>
      </c>
      <c r="D1054" s="33" t="s">
        <v>55</v>
      </c>
      <c r="E1054" s="19" t="s">
        <v>84</v>
      </c>
      <c r="F1054" s="16" t="s">
        <v>28</v>
      </c>
      <c r="G1054" s="53" t="n">
        <v>41723</v>
      </c>
      <c r="H1054" s="49"/>
      <c r="I1054" s="49"/>
    </row>
    <row r="1055" s="41" customFormat="true" ht="30" hidden="false" customHeight="true" outlineLevel="0" collapsed="false">
      <c r="A1055" s="33" t="s">
        <v>24</v>
      </c>
      <c r="B1055" s="31" t="s">
        <v>775</v>
      </c>
      <c r="C1055" s="34" t="n">
        <v>5.008</v>
      </c>
      <c r="D1055" s="33" t="s">
        <v>55</v>
      </c>
      <c r="E1055" s="19" t="s">
        <v>84</v>
      </c>
      <c r="F1055" s="16" t="s">
        <v>28</v>
      </c>
      <c r="G1055" s="53" t="n">
        <v>41723</v>
      </c>
      <c r="H1055" s="49"/>
      <c r="I1055" s="49"/>
    </row>
    <row r="1056" s="41" customFormat="true" ht="30" hidden="false" customHeight="true" outlineLevel="0" collapsed="false">
      <c r="A1056" s="33" t="s">
        <v>24</v>
      </c>
      <c r="B1056" s="31" t="s">
        <v>626</v>
      </c>
      <c r="C1056" s="34" t="n">
        <v>22.818</v>
      </c>
      <c r="D1056" s="33" t="s">
        <v>55</v>
      </c>
      <c r="E1056" s="19" t="s">
        <v>84</v>
      </c>
      <c r="F1056" s="16" t="s">
        <v>28</v>
      </c>
      <c r="G1056" s="53" t="n">
        <v>41723</v>
      </c>
      <c r="H1056" s="49"/>
      <c r="I1056" s="49"/>
    </row>
    <row r="1057" s="41" customFormat="true" ht="30" hidden="false" customHeight="true" outlineLevel="0" collapsed="false">
      <c r="A1057" s="33" t="s">
        <v>24</v>
      </c>
      <c r="B1057" s="31" t="s">
        <v>776</v>
      </c>
      <c r="C1057" s="34" t="n">
        <v>10.636</v>
      </c>
      <c r="D1057" s="33" t="s">
        <v>55</v>
      </c>
      <c r="E1057" s="19" t="s">
        <v>84</v>
      </c>
      <c r="F1057" s="16" t="s">
        <v>28</v>
      </c>
      <c r="G1057" s="53" t="n">
        <v>41723</v>
      </c>
      <c r="H1057" s="49"/>
      <c r="I1057" s="49"/>
    </row>
    <row r="1058" s="41" customFormat="true" ht="30" hidden="false" customHeight="true" outlineLevel="0" collapsed="false">
      <c r="A1058" s="33" t="s">
        <v>24</v>
      </c>
      <c r="B1058" s="31" t="s">
        <v>46</v>
      </c>
      <c r="C1058" s="34" t="n">
        <v>12.313</v>
      </c>
      <c r="D1058" s="33" t="s">
        <v>55</v>
      </c>
      <c r="E1058" s="19" t="s">
        <v>84</v>
      </c>
      <c r="F1058" s="16" t="s">
        <v>28</v>
      </c>
      <c r="G1058" s="53" t="n">
        <v>41723</v>
      </c>
      <c r="H1058" s="49"/>
      <c r="I1058" s="49"/>
    </row>
    <row r="1059" s="41" customFormat="true" ht="30" hidden="false" customHeight="true" outlineLevel="0" collapsed="false">
      <c r="A1059" s="33" t="s">
        <v>24</v>
      </c>
      <c r="B1059" s="31" t="s">
        <v>156</v>
      </c>
      <c r="C1059" s="34" t="n">
        <v>3.432</v>
      </c>
      <c r="D1059" s="33" t="s">
        <v>55</v>
      </c>
      <c r="E1059" s="19" t="s">
        <v>84</v>
      </c>
      <c r="F1059" s="16" t="s">
        <v>28</v>
      </c>
      <c r="G1059" s="53" t="n">
        <v>41723</v>
      </c>
      <c r="H1059" s="49"/>
      <c r="I1059" s="49"/>
    </row>
    <row r="1060" s="41" customFormat="true" ht="30" hidden="false" customHeight="true" outlineLevel="0" collapsed="false">
      <c r="A1060" s="33" t="s">
        <v>24</v>
      </c>
      <c r="B1060" s="31" t="s">
        <v>160</v>
      </c>
      <c r="C1060" s="34" t="n">
        <v>4.074</v>
      </c>
      <c r="D1060" s="33" t="s">
        <v>55</v>
      </c>
      <c r="E1060" s="19" t="s">
        <v>84</v>
      </c>
      <c r="F1060" s="16" t="s">
        <v>28</v>
      </c>
      <c r="G1060" s="53" t="n">
        <v>41723</v>
      </c>
      <c r="H1060" s="49"/>
      <c r="I1060" s="49"/>
    </row>
    <row r="1061" s="41" customFormat="true" ht="30" hidden="false" customHeight="true" outlineLevel="0" collapsed="false">
      <c r="A1061" s="33" t="s">
        <v>24</v>
      </c>
      <c r="B1061" s="31" t="s">
        <v>383</v>
      </c>
      <c r="C1061" s="34" t="n">
        <v>6.877</v>
      </c>
      <c r="D1061" s="33" t="s">
        <v>55</v>
      </c>
      <c r="E1061" s="19" t="s">
        <v>84</v>
      </c>
      <c r="F1061" s="16" t="s">
        <v>28</v>
      </c>
      <c r="G1061" s="53" t="n">
        <v>41723</v>
      </c>
      <c r="H1061" s="49"/>
      <c r="I1061" s="49"/>
    </row>
    <row r="1062" s="41" customFormat="true" ht="30" hidden="false" customHeight="true" outlineLevel="0" collapsed="false">
      <c r="A1062" s="33" t="s">
        <v>24</v>
      </c>
      <c r="B1062" s="31" t="s">
        <v>386</v>
      </c>
      <c r="C1062" s="34" t="n">
        <v>1.739</v>
      </c>
      <c r="D1062" s="33" t="s">
        <v>55</v>
      </c>
      <c r="E1062" s="19" t="s">
        <v>84</v>
      </c>
      <c r="F1062" s="16" t="s">
        <v>28</v>
      </c>
      <c r="G1062" s="53" t="n">
        <v>41723</v>
      </c>
      <c r="H1062" s="49"/>
      <c r="I1062" s="49"/>
    </row>
    <row r="1063" s="41" customFormat="true" ht="30" hidden="false" customHeight="true" outlineLevel="0" collapsed="false">
      <c r="A1063" s="33" t="s">
        <v>24</v>
      </c>
      <c r="B1063" s="31" t="s">
        <v>202</v>
      </c>
      <c r="C1063" s="34" t="n">
        <v>14.965</v>
      </c>
      <c r="D1063" s="33" t="s">
        <v>55</v>
      </c>
      <c r="E1063" s="19" t="s">
        <v>84</v>
      </c>
      <c r="F1063" s="16" t="s">
        <v>28</v>
      </c>
      <c r="G1063" s="53" t="n">
        <v>41723</v>
      </c>
      <c r="H1063" s="49"/>
      <c r="I1063" s="49"/>
    </row>
    <row r="1064" s="41" customFormat="true" ht="30" hidden="false" customHeight="true" outlineLevel="0" collapsed="false">
      <c r="A1064" s="33" t="s">
        <v>24</v>
      </c>
      <c r="B1064" s="31" t="s">
        <v>652</v>
      </c>
      <c r="C1064" s="34" t="n">
        <v>6.519</v>
      </c>
      <c r="D1064" s="33" t="s">
        <v>55</v>
      </c>
      <c r="E1064" s="19" t="s">
        <v>84</v>
      </c>
      <c r="F1064" s="16" t="s">
        <v>28</v>
      </c>
      <c r="G1064" s="53" t="n">
        <v>41723</v>
      </c>
      <c r="H1064" s="49"/>
      <c r="I1064" s="49"/>
    </row>
    <row r="1065" s="41" customFormat="true" ht="30" hidden="false" customHeight="true" outlineLevel="0" collapsed="false">
      <c r="A1065" s="33" t="s">
        <v>24</v>
      </c>
      <c r="B1065" s="31" t="s">
        <v>214</v>
      </c>
      <c r="C1065" s="34" t="n">
        <v>5.095</v>
      </c>
      <c r="D1065" s="33" t="s">
        <v>55</v>
      </c>
      <c r="E1065" s="19" t="s">
        <v>84</v>
      </c>
      <c r="F1065" s="16" t="s">
        <v>28</v>
      </c>
      <c r="G1065" s="53" t="n">
        <v>41723</v>
      </c>
      <c r="H1065" s="49"/>
      <c r="I1065" s="49"/>
    </row>
    <row r="1066" s="41" customFormat="true" ht="30" hidden="false" customHeight="true" outlineLevel="0" collapsed="false">
      <c r="A1066" s="33" t="s">
        <v>24</v>
      </c>
      <c r="B1066" s="31" t="s">
        <v>578</v>
      </c>
      <c r="C1066" s="34" t="n">
        <v>3.675</v>
      </c>
      <c r="D1066" s="33" t="s">
        <v>55</v>
      </c>
      <c r="E1066" s="19" t="s">
        <v>84</v>
      </c>
      <c r="F1066" s="16" t="s">
        <v>28</v>
      </c>
      <c r="G1066" s="53" t="n">
        <v>41723</v>
      </c>
      <c r="H1066" s="49"/>
      <c r="I1066" s="49"/>
    </row>
    <row r="1067" s="41" customFormat="true" ht="30" hidden="false" customHeight="true" outlineLevel="0" collapsed="false">
      <c r="A1067" s="33" t="s">
        <v>24</v>
      </c>
      <c r="B1067" s="31" t="s">
        <v>173</v>
      </c>
      <c r="C1067" s="34" t="n">
        <v>5.499</v>
      </c>
      <c r="D1067" s="33" t="s">
        <v>55</v>
      </c>
      <c r="E1067" s="19" t="s">
        <v>84</v>
      </c>
      <c r="F1067" s="16" t="s">
        <v>28</v>
      </c>
      <c r="G1067" s="53" t="n">
        <v>41723</v>
      </c>
      <c r="H1067" s="49"/>
      <c r="I1067" s="49"/>
    </row>
    <row r="1068" s="41" customFormat="true" ht="30" hidden="false" customHeight="true" outlineLevel="0" collapsed="false">
      <c r="A1068" s="33" t="s">
        <v>24</v>
      </c>
      <c r="B1068" s="31" t="s">
        <v>588</v>
      </c>
      <c r="C1068" s="34" t="n">
        <v>3.774</v>
      </c>
      <c r="D1068" s="33" t="s">
        <v>55</v>
      </c>
      <c r="E1068" s="19" t="s">
        <v>84</v>
      </c>
      <c r="F1068" s="16" t="s">
        <v>28</v>
      </c>
      <c r="G1068" s="53" t="n">
        <v>41723</v>
      </c>
      <c r="H1068" s="49"/>
      <c r="I1068" s="49"/>
    </row>
    <row r="1069" s="41" customFormat="true" ht="30" hidden="false" customHeight="true" outlineLevel="0" collapsed="false">
      <c r="A1069" s="33" t="s">
        <v>24</v>
      </c>
      <c r="B1069" s="31" t="s">
        <v>603</v>
      </c>
      <c r="C1069" s="34" t="n">
        <v>2.071</v>
      </c>
      <c r="D1069" s="33" t="s">
        <v>55</v>
      </c>
      <c r="E1069" s="19" t="s">
        <v>84</v>
      </c>
      <c r="F1069" s="16" t="s">
        <v>28</v>
      </c>
      <c r="G1069" s="53" t="n">
        <v>41723</v>
      </c>
      <c r="H1069" s="49"/>
      <c r="I1069" s="49"/>
    </row>
    <row r="1070" s="41" customFormat="true" ht="30" hidden="false" customHeight="true" outlineLevel="0" collapsed="false">
      <c r="A1070" s="33" t="s">
        <v>24</v>
      </c>
      <c r="B1070" s="31" t="s">
        <v>517</v>
      </c>
      <c r="C1070" s="34" t="n">
        <v>4.725</v>
      </c>
      <c r="D1070" s="33" t="s">
        <v>55</v>
      </c>
      <c r="E1070" s="19" t="s">
        <v>84</v>
      </c>
      <c r="F1070" s="16" t="s">
        <v>28</v>
      </c>
      <c r="G1070" s="53" t="n">
        <v>41723</v>
      </c>
      <c r="H1070" s="49"/>
      <c r="I1070" s="49"/>
    </row>
    <row r="1071" s="41" customFormat="true" ht="30" hidden="false" customHeight="true" outlineLevel="0" collapsed="false">
      <c r="A1071" s="33" t="s">
        <v>24</v>
      </c>
      <c r="B1071" s="31" t="s">
        <v>527</v>
      </c>
      <c r="C1071" s="34" t="n">
        <v>6.514</v>
      </c>
      <c r="D1071" s="33" t="s">
        <v>55</v>
      </c>
      <c r="E1071" s="19" t="s">
        <v>84</v>
      </c>
      <c r="F1071" s="16" t="s">
        <v>28</v>
      </c>
      <c r="G1071" s="53" t="n">
        <v>41723</v>
      </c>
      <c r="H1071" s="49"/>
      <c r="I1071" s="49"/>
    </row>
    <row r="1072" s="41" customFormat="true" ht="30" hidden="false" customHeight="true" outlineLevel="0" collapsed="false">
      <c r="A1072" s="33" t="s">
        <v>24</v>
      </c>
      <c r="B1072" s="31" t="s">
        <v>519</v>
      </c>
      <c r="C1072" s="34" t="n">
        <v>5.565</v>
      </c>
      <c r="D1072" s="33" t="s">
        <v>55</v>
      </c>
      <c r="E1072" s="19" t="s">
        <v>84</v>
      </c>
      <c r="F1072" s="16" t="s">
        <v>28</v>
      </c>
      <c r="G1072" s="53" t="n">
        <v>41723</v>
      </c>
      <c r="H1072" s="49"/>
      <c r="I1072" s="49"/>
    </row>
    <row r="1073" s="41" customFormat="true" ht="30" hidden="false" customHeight="true" outlineLevel="0" collapsed="false">
      <c r="A1073" s="33" t="s">
        <v>24</v>
      </c>
      <c r="B1073" s="31" t="s">
        <v>511</v>
      </c>
      <c r="C1073" s="34" t="n">
        <v>12.78</v>
      </c>
      <c r="D1073" s="33" t="s">
        <v>55</v>
      </c>
      <c r="E1073" s="19" t="s">
        <v>84</v>
      </c>
      <c r="F1073" s="16" t="s">
        <v>28</v>
      </c>
      <c r="G1073" s="53" t="n">
        <v>41723</v>
      </c>
      <c r="H1073" s="49"/>
      <c r="I1073" s="49"/>
    </row>
    <row r="1074" s="41" customFormat="true" ht="30" hidden="false" customHeight="true" outlineLevel="0" collapsed="false">
      <c r="A1074" s="33" t="s">
        <v>24</v>
      </c>
      <c r="B1074" s="31" t="s">
        <v>205</v>
      </c>
      <c r="C1074" s="34" t="n">
        <v>15.537</v>
      </c>
      <c r="D1074" s="33" t="s">
        <v>55</v>
      </c>
      <c r="E1074" s="19" t="s">
        <v>84</v>
      </c>
      <c r="F1074" s="16" t="s">
        <v>28</v>
      </c>
      <c r="G1074" s="53" t="n">
        <v>41723</v>
      </c>
      <c r="H1074" s="49"/>
      <c r="I1074" s="49"/>
    </row>
    <row r="1075" s="41" customFormat="true" ht="30" hidden="false" customHeight="true" outlineLevel="0" collapsed="false">
      <c r="A1075" s="33" t="s">
        <v>24</v>
      </c>
      <c r="B1075" s="31" t="s">
        <v>206</v>
      </c>
      <c r="C1075" s="34" t="n">
        <v>155.443</v>
      </c>
      <c r="D1075" s="33" t="s">
        <v>55</v>
      </c>
      <c r="E1075" s="19" t="s">
        <v>84</v>
      </c>
      <c r="F1075" s="16" t="s">
        <v>28</v>
      </c>
      <c r="G1075" s="53" t="n">
        <v>41723</v>
      </c>
      <c r="H1075" s="49"/>
      <c r="I1075" s="49"/>
    </row>
    <row r="1076" s="41" customFormat="true" ht="30" hidden="false" customHeight="true" outlineLevel="0" collapsed="false">
      <c r="A1076" s="33" t="s">
        <v>24</v>
      </c>
      <c r="B1076" s="31" t="s">
        <v>446</v>
      </c>
      <c r="C1076" s="34" t="n">
        <v>41.497</v>
      </c>
      <c r="D1076" s="33" t="s">
        <v>55</v>
      </c>
      <c r="E1076" s="19" t="s">
        <v>84</v>
      </c>
      <c r="F1076" s="16" t="s">
        <v>28</v>
      </c>
      <c r="G1076" s="53" t="n">
        <v>41723</v>
      </c>
      <c r="H1076" s="49"/>
      <c r="I1076" s="49"/>
    </row>
    <row r="1077" s="41" customFormat="true" ht="30" hidden="false" customHeight="true" outlineLevel="0" collapsed="false">
      <c r="A1077" s="33" t="s">
        <v>24</v>
      </c>
      <c r="B1077" s="31" t="s">
        <v>435</v>
      </c>
      <c r="C1077" s="34" t="n">
        <v>61.677</v>
      </c>
      <c r="D1077" s="33" t="s">
        <v>55</v>
      </c>
      <c r="E1077" s="19" t="s">
        <v>84</v>
      </c>
      <c r="F1077" s="16" t="s">
        <v>28</v>
      </c>
      <c r="G1077" s="53" t="n">
        <v>41723</v>
      </c>
      <c r="H1077" s="49"/>
      <c r="I1077" s="49"/>
    </row>
    <row r="1078" s="41" customFormat="true" ht="30" hidden="false" customHeight="true" outlineLevel="0" collapsed="false">
      <c r="A1078" s="33" t="s">
        <v>24</v>
      </c>
      <c r="B1078" s="31" t="s">
        <v>437</v>
      </c>
      <c r="C1078" s="34" t="n">
        <v>27.622</v>
      </c>
      <c r="D1078" s="33" t="s">
        <v>55</v>
      </c>
      <c r="E1078" s="19" t="s">
        <v>84</v>
      </c>
      <c r="F1078" s="16" t="s">
        <v>28</v>
      </c>
      <c r="G1078" s="53" t="n">
        <v>41723</v>
      </c>
      <c r="H1078" s="49"/>
      <c r="I1078" s="49"/>
    </row>
    <row r="1079" s="41" customFormat="true" ht="30" hidden="false" customHeight="true" outlineLevel="0" collapsed="false">
      <c r="A1079" s="33" t="s">
        <v>24</v>
      </c>
      <c r="B1079" s="31" t="s">
        <v>434</v>
      </c>
      <c r="C1079" s="34" t="n">
        <v>9.568</v>
      </c>
      <c r="D1079" s="33" t="s">
        <v>55</v>
      </c>
      <c r="E1079" s="19" t="s">
        <v>84</v>
      </c>
      <c r="F1079" s="16" t="s">
        <v>28</v>
      </c>
      <c r="G1079" s="53" t="n">
        <v>41723</v>
      </c>
      <c r="H1079" s="49"/>
      <c r="I1079" s="49"/>
    </row>
    <row r="1080" s="41" customFormat="true" ht="30" hidden="false" customHeight="true" outlineLevel="0" collapsed="false">
      <c r="A1080" s="33" t="s">
        <v>24</v>
      </c>
      <c r="B1080" s="31" t="s">
        <v>112</v>
      </c>
      <c r="C1080" s="34" t="n">
        <f aca="false">29.888+57.725</f>
        <v>87.613</v>
      </c>
      <c r="D1080" s="33" t="s">
        <v>55</v>
      </c>
      <c r="E1080" s="19" t="s">
        <v>84</v>
      </c>
      <c r="F1080" s="16" t="s">
        <v>28</v>
      </c>
      <c r="G1080" s="53" t="n">
        <v>41723</v>
      </c>
      <c r="H1080" s="49"/>
      <c r="I1080" s="49"/>
    </row>
    <row r="1081" s="41" customFormat="true" ht="30" hidden="false" customHeight="true" outlineLevel="0" collapsed="false">
      <c r="A1081" s="33" t="s">
        <v>24</v>
      </c>
      <c r="B1081" s="31" t="s">
        <v>294</v>
      </c>
      <c r="C1081" s="34" t="n">
        <v>3.567</v>
      </c>
      <c r="D1081" s="33" t="s">
        <v>55</v>
      </c>
      <c r="E1081" s="19" t="s">
        <v>84</v>
      </c>
      <c r="F1081" s="16" t="s">
        <v>28</v>
      </c>
      <c r="G1081" s="53" t="n">
        <v>41723</v>
      </c>
      <c r="H1081" s="49"/>
      <c r="I1081" s="49"/>
    </row>
    <row r="1082" s="41" customFormat="true" ht="30" hidden="false" customHeight="true" outlineLevel="0" collapsed="false">
      <c r="A1082" s="33" t="s">
        <v>24</v>
      </c>
      <c r="B1082" s="31" t="s">
        <v>208</v>
      </c>
      <c r="C1082" s="34" t="n">
        <v>145.353</v>
      </c>
      <c r="D1082" s="33" t="s">
        <v>55</v>
      </c>
      <c r="E1082" s="19" t="s">
        <v>84</v>
      </c>
      <c r="F1082" s="16" t="s">
        <v>28</v>
      </c>
      <c r="G1082" s="53" t="n">
        <v>41723</v>
      </c>
      <c r="H1082" s="49"/>
      <c r="I1082" s="49"/>
    </row>
    <row r="1083" s="41" customFormat="true" ht="30" hidden="false" customHeight="true" outlineLevel="0" collapsed="false">
      <c r="A1083" s="33" t="s">
        <v>24</v>
      </c>
      <c r="B1083" s="31" t="s">
        <v>149</v>
      </c>
      <c r="C1083" s="34" t="n">
        <v>50.75</v>
      </c>
      <c r="D1083" s="33" t="s">
        <v>55</v>
      </c>
      <c r="E1083" s="19" t="s">
        <v>84</v>
      </c>
      <c r="F1083" s="16" t="s">
        <v>28</v>
      </c>
      <c r="G1083" s="53" t="n">
        <v>41723</v>
      </c>
      <c r="H1083" s="49"/>
      <c r="I1083" s="49"/>
    </row>
    <row r="1084" s="41" customFormat="true" ht="30" hidden="false" customHeight="true" outlineLevel="0" collapsed="false">
      <c r="A1084" s="33" t="s">
        <v>24</v>
      </c>
      <c r="B1084" s="31" t="s">
        <v>151</v>
      </c>
      <c r="C1084" s="34" t="n">
        <v>68.908</v>
      </c>
      <c r="D1084" s="33" t="s">
        <v>55</v>
      </c>
      <c r="E1084" s="19" t="s">
        <v>84</v>
      </c>
      <c r="F1084" s="16" t="s">
        <v>28</v>
      </c>
      <c r="G1084" s="53" t="n">
        <v>41723</v>
      </c>
      <c r="H1084" s="49"/>
      <c r="I1084" s="49"/>
    </row>
    <row r="1085" s="41" customFormat="true" ht="30" hidden="false" customHeight="true" outlineLevel="0" collapsed="false">
      <c r="A1085" s="33" t="s">
        <v>24</v>
      </c>
      <c r="B1085" s="31" t="s">
        <v>337</v>
      </c>
      <c r="C1085" s="34" t="n">
        <v>0.1</v>
      </c>
      <c r="D1085" s="33" t="s">
        <v>55</v>
      </c>
      <c r="E1085" s="19" t="s">
        <v>84</v>
      </c>
      <c r="F1085" s="16" t="s">
        <v>28</v>
      </c>
      <c r="G1085" s="53" t="n">
        <v>41723</v>
      </c>
      <c r="H1085" s="49"/>
      <c r="I1085" s="49"/>
    </row>
    <row r="1086" s="41" customFormat="true" ht="30" hidden="false" customHeight="true" outlineLevel="0" collapsed="false">
      <c r="A1086" s="33" t="s">
        <v>24</v>
      </c>
      <c r="B1086" s="31" t="s">
        <v>134</v>
      </c>
      <c r="C1086" s="34" t="n">
        <v>0.44</v>
      </c>
      <c r="D1086" s="33" t="s">
        <v>55</v>
      </c>
      <c r="E1086" s="19" t="s">
        <v>84</v>
      </c>
      <c r="F1086" s="16" t="s">
        <v>28</v>
      </c>
      <c r="G1086" s="53" t="n">
        <v>41723</v>
      </c>
      <c r="H1086" s="49"/>
      <c r="I1086" s="49"/>
    </row>
    <row r="1087" s="41" customFormat="true" ht="30" hidden="false" customHeight="true" outlineLevel="0" collapsed="false">
      <c r="A1087" s="33" t="s">
        <v>24</v>
      </c>
      <c r="B1087" s="31" t="s">
        <v>682</v>
      </c>
      <c r="C1087" s="34" t="n">
        <v>4</v>
      </c>
      <c r="D1087" s="33" t="s">
        <v>55</v>
      </c>
      <c r="E1087" s="19" t="s">
        <v>84</v>
      </c>
      <c r="F1087" s="16" t="s">
        <v>28</v>
      </c>
      <c r="G1087" s="53" t="n">
        <v>41723</v>
      </c>
      <c r="H1087" s="49"/>
      <c r="I1087" s="49"/>
    </row>
    <row r="1088" s="41" customFormat="true" ht="30" hidden="false" customHeight="true" outlineLevel="0" collapsed="false">
      <c r="A1088" s="33" t="s">
        <v>24</v>
      </c>
      <c r="B1088" s="31" t="s">
        <v>673</v>
      </c>
      <c r="C1088" s="34" t="n">
        <v>18.249</v>
      </c>
      <c r="D1088" s="33" t="s">
        <v>55</v>
      </c>
      <c r="E1088" s="19" t="s">
        <v>84</v>
      </c>
      <c r="F1088" s="16" t="s">
        <v>28</v>
      </c>
      <c r="G1088" s="53" t="n">
        <v>41723</v>
      </c>
      <c r="H1088" s="49"/>
      <c r="I1088" s="49"/>
    </row>
    <row r="1089" s="41" customFormat="true" ht="30" hidden="false" customHeight="true" outlineLevel="0" collapsed="false">
      <c r="A1089" s="33" t="s">
        <v>24</v>
      </c>
      <c r="B1089" s="31" t="s">
        <v>777</v>
      </c>
      <c r="C1089" s="34" t="n">
        <v>48.549</v>
      </c>
      <c r="D1089" s="33" t="s">
        <v>55</v>
      </c>
      <c r="E1089" s="19" t="s">
        <v>84</v>
      </c>
      <c r="F1089" s="16" t="s">
        <v>28</v>
      </c>
      <c r="G1089" s="53" t="n">
        <v>41723</v>
      </c>
      <c r="H1089" s="49"/>
      <c r="I1089" s="49"/>
    </row>
    <row r="1090" s="41" customFormat="true" ht="30" hidden="false" customHeight="true" outlineLevel="0" collapsed="false">
      <c r="A1090" s="33" t="s">
        <v>24</v>
      </c>
      <c r="B1090" s="31" t="s">
        <v>778</v>
      </c>
      <c r="C1090" s="34" t="n">
        <v>7.049</v>
      </c>
      <c r="D1090" s="33" t="s">
        <v>55</v>
      </c>
      <c r="E1090" s="19" t="s">
        <v>84</v>
      </c>
      <c r="F1090" s="16" t="s">
        <v>28</v>
      </c>
      <c r="G1090" s="53" t="n">
        <v>41723</v>
      </c>
      <c r="H1090" s="49"/>
      <c r="I1090" s="49"/>
    </row>
    <row r="1091" s="41" customFormat="true" ht="30" hidden="false" customHeight="true" outlineLevel="0" collapsed="false">
      <c r="A1091" s="33" t="s">
        <v>24</v>
      </c>
      <c r="B1091" s="31" t="s">
        <v>706</v>
      </c>
      <c r="C1091" s="34" t="n">
        <v>144.9</v>
      </c>
      <c r="D1091" s="33" t="s">
        <v>55</v>
      </c>
      <c r="E1091" s="19" t="s">
        <v>84</v>
      </c>
      <c r="F1091" s="16" t="s">
        <v>28</v>
      </c>
      <c r="G1091" s="53" t="n">
        <v>41723</v>
      </c>
      <c r="H1091" s="49"/>
      <c r="I1091" s="49"/>
    </row>
    <row r="1092" s="41" customFormat="true" ht="30" hidden="false" customHeight="true" outlineLevel="0" collapsed="false">
      <c r="A1092" s="33" t="s">
        <v>24</v>
      </c>
      <c r="B1092" s="31" t="s">
        <v>689</v>
      </c>
      <c r="C1092" s="34" t="n">
        <v>5.97</v>
      </c>
      <c r="D1092" s="33" t="s">
        <v>55</v>
      </c>
      <c r="E1092" s="19" t="s">
        <v>84</v>
      </c>
      <c r="F1092" s="16" t="s">
        <v>28</v>
      </c>
      <c r="G1092" s="53" t="n">
        <v>41723</v>
      </c>
      <c r="H1092" s="49"/>
      <c r="I1092" s="49"/>
    </row>
    <row r="1093" s="41" customFormat="true" ht="30" hidden="false" customHeight="true" outlineLevel="0" collapsed="false">
      <c r="A1093" s="33" t="s">
        <v>24</v>
      </c>
      <c r="B1093" s="31" t="s">
        <v>703</v>
      </c>
      <c r="C1093" s="34" t="n">
        <v>3.094</v>
      </c>
      <c r="D1093" s="33" t="s">
        <v>55</v>
      </c>
      <c r="E1093" s="19" t="s">
        <v>84</v>
      </c>
      <c r="F1093" s="16" t="s">
        <v>28</v>
      </c>
      <c r="G1093" s="53" t="n">
        <v>41723</v>
      </c>
      <c r="H1093" s="49"/>
      <c r="I1093" s="49"/>
    </row>
    <row r="1094" s="41" customFormat="true" ht="30" hidden="false" customHeight="true" outlineLevel="0" collapsed="false">
      <c r="A1094" s="33" t="s">
        <v>24</v>
      </c>
      <c r="B1094" s="31" t="s">
        <v>609</v>
      </c>
      <c r="C1094" s="34" t="n">
        <v>6.418</v>
      </c>
      <c r="D1094" s="33" t="s">
        <v>55</v>
      </c>
      <c r="E1094" s="19" t="s">
        <v>84</v>
      </c>
      <c r="F1094" s="16" t="s">
        <v>28</v>
      </c>
      <c r="G1094" s="53" t="n">
        <v>41723</v>
      </c>
      <c r="H1094" s="49"/>
      <c r="I1094" s="49"/>
    </row>
    <row r="1095" s="41" customFormat="true" ht="30" hidden="false" customHeight="true" outlineLevel="0" collapsed="false">
      <c r="A1095" s="33" t="s">
        <v>24</v>
      </c>
      <c r="B1095" s="31" t="s">
        <v>610</v>
      </c>
      <c r="C1095" s="34" t="n">
        <v>7.153</v>
      </c>
      <c r="D1095" s="33" t="s">
        <v>55</v>
      </c>
      <c r="E1095" s="19" t="s">
        <v>84</v>
      </c>
      <c r="F1095" s="16" t="s">
        <v>28</v>
      </c>
      <c r="G1095" s="53" t="n">
        <v>41723</v>
      </c>
      <c r="H1095" s="49"/>
      <c r="I1095" s="49"/>
    </row>
    <row r="1096" s="41" customFormat="true" ht="30" hidden="false" customHeight="true" outlineLevel="0" collapsed="false">
      <c r="A1096" s="33" t="s">
        <v>24</v>
      </c>
      <c r="B1096" s="31" t="s">
        <v>532</v>
      </c>
      <c r="C1096" s="34" t="n">
        <v>4.971</v>
      </c>
      <c r="D1096" s="33" t="s">
        <v>55</v>
      </c>
      <c r="E1096" s="19" t="s">
        <v>84</v>
      </c>
      <c r="F1096" s="16" t="s">
        <v>28</v>
      </c>
      <c r="G1096" s="53" t="n">
        <v>41723</v>
      </c>
      <c r="H1096" s="49"/>
      <c r="I1096" s="49"/>
    </row>
    <row r="1097" s="41" customFormat="true" ht="30" hidden="false" customHeight="true" outlineLevel="0" collapsed="false">
      <c r="A1097" s="33" t="s">
        <v>24</v>
      </c>
      <c r="B1097" s="31" t="s">
        <v>63</v>
      </c>
      <c r="C1097" s="34" t="n">
        <v>6.526</v>
      </c>
      <c r="D1097" s="33" t="s">
        <v>55</v>
      </c>
      <c r="E1097" s="19" t="s">
        <v>84</v>
      </c>
      <c r="F1097" s="16" t="s">
        <v>28</v>
      </c>
      <c r="G1097" s="53" t="n">
        <v>41723</v>
      </c>
      <c r="H1097" s="49"/>
      <c r="I1097" s="49"/>
    </row>
    <row r="1098" s="41" customFormat="true" ht="30" hidden="false" customHeight="true" outlineLevel="0" collapsed="false">
      <c r="A1098" s="33" t="s">
        <v>24</v>
      </c>
      <c r="B1098" s="31" t="s">
        <v>347</v>
      </c>
      <c r="C1098" s="34" t="n">
        <v>1.969</v>
      </c>
      <c r="D1098" s="33" t="s">
        <v>55</v>
      </c>
      <c r="E1098" s="19" t="s">
        <v>84</v>
      </c>
      <c r="F1098" s="16" t="s">
        <v>28</v>
      </c>
      <c r="G1098" s="53" t="n">
        <v>41723</v>
      </c>
      <c r="H1098" s="49"/>
      <c r="I1098" s="49"/>
    </row>
    <row r="1099" s="41" customFormat="true" ht="30" hidden="false" customHeight="true" outlineLevel="0" collapsed="false">
      <c r="A1099" s="33" t="s">
        <v>24</v>
      </c>
      <c r="B1099" s="31" t="s">
        <v>354</v>
      </c>
      <c r="C1099" s="34" t="n">
        <v>0.024</v>
      </c>
      <c r="D1099" s="33" t="s">
        <v>55</v>
      </c>
      <c r="E1099" s="19" t="s">
        <v>84</v>
      </c>
      <c r="F1099" s="16" t="s">
        <v>28</v>
      </c>
      <c r="G1099" s="53" t="n">
        <v>41723</v>
      </c>
      <c r="H1099" s="49"/>
      <c r="I1099" s="49"/>
    </row>
    <row r="1100" s="41" customFormat="true" ht="30" hidden="false" customHeight="true" outlineLevel="0" collapsed="false">
      <c r="A1100" s="33" t="s">
        <v>24</v>
      </c>
      <c r="B1100" s="31" t="s">
        <v>356</v>
      </c>
      <c r="C1100" s="34" t="n">
        <v>-0.024</v>
      </c>
      <c r="D1100" s="33" t="s">
        <v>55</v>
      </c>
      <c r="E1100" s="19" t="s">
        <v>84</v>
      </c>
      <c r="F1100" s="16" t="s">
        <v>28</v>
      </c>
      <c r="G1100" s="53" t="n">
        <v>41723</v>
      </c>
      <c r="H1100" s="49"/>
      <c r="I1100" s="49"/>
    </row>
    <row r="1101" s="41" customFormat="true" ht="30" hidden="false" customHeight="true" outlineLevel="0" collapsed="false">
      <c r="A1101" s="33" t="s">
        <v>24</v>
      </c>
      <c r="B1101" s="31" t="s">
        <v>779</v>
      </c>
      <c r="C1101" s="34" t="n">
        <v>10.294</v>
      </c>
      <c r="D1101" s="33" t="s">
        <v>55</v>
      </c>
      <c r="E1101" s="19" t="s">
        <v>84</v>
      </c>
      <c r="F1101" s="16" t="s">
        <v>28</v>
      </c>
      <c r="G1101" s="53" t="n">
        <v>41723</v>
      </c>
      <c r="H1101" s="49"/>
      <c r="I1101" s="49"/>
    </row>
    <row r="1102" s="41" customFormat="true" ht="30" hidden="false" customHeight="true" outlineLevel="0" collapsed="false">
      <c r="A1102" s="33" t="s">
        <v>24</v>
      </c>
      <c r="B1102" s="31" t="s">
        <v>780</v>
      </c>
      <c r="C1102" s="34" t="n">
        <v>6.003</v>
      </c>
      <c r="D1102" s="33" t="s">
        <v>55</v>
      </c>
      <c r="E1102" s="19" t="s">
        <v>84</v>
      </c>
      <c r="F1102" s="16" t="s">
        <v>28</v>
      </c>
      <c r="G1102" s="53" t="n">
        <v>41723</v>
      </c>
      <c r="H1102" s="49"/>
      <c r="I1102" s="49"/>
    </row>
    <row r="1103" s="41" customFormat="true" ht="30" hidden="false" customHeight="true" outlineLevel="0" collapsed="false">
      <c r="A1103" s="33" t="s">
        <v>24</v>
      </c>
      <c r="B1103" s="31" t="s">
        <v>781</v>
      </c>
      <c r="C1103" s="34" t="n">
        <v>3.486</v>
      </c>
      <c r="D1103" s="33" t="s">
        <v>55</v>
      </c>
      <c r="E1103" s="19" t="s">
        <v>84</v>
      </c>
      <c r="F1103" s="16" t="s">
        <v>28</v>
      </c>
      <c r="G1103" s="53" t="n">
        <v>41723</v>
      </c>
      <c r="H1103" s="49"/>
      <c r="I1103" s="49"/>
    </row>
    <row r="1104" s="41" customFormat="true" ht="30" hidden="false" customHeight="true" outlineLevel="0" collapsed="false">
      <c r="A1104" s="33" t="s">
        <v>24</v>
      </c>
      <c r="B1104" s="33" t="s">
        <v>782</v>
      </c>
      <c r="C1104" s="34" t="n">
        <v>7.797</v>
      </c>
      <c r="D1104" s="33" t="s">
        <v>55</v>
      </c>
      <c r="E1104" s="19" t="s">
        <v>84</v>
      </c>
      <c r="F1104" s="16" t="s">
        <v>28</v>
      </c>
      <c r="G1104" s="53" t="n">
        <v>41723</v>
      </c>
      <c r="H1104" s="49"/>
      <c r="I1104" s="49"/>
    </row>
    <row r="1105" s="41" customFormat="true" ht="30" hidden="false" customHeight="true" outlineLevel="0" collapsed="false">
      <c r="A1105" s="33" t="s">
        <v>24</v>
      </c>
      <c r="B1105" s="31" t="s">
        <v>783</v>
      </c>
      <c r="C1105" s="34" t="n">
        <v>2.804</v>
      </c>
      <c r="D1105" s="33" t="s">
        <v>55</v>
      </c>
      <c r="E1105" s="19" t="s">
        <v>84</v>
      </c>
      <c r="F1105" s="16" t="s">
        <v>28</v>
      </c>
      <c r="G1105" s="53" t="n">
        <v>41723</v>
      </c>
      <c r="H1105" s="49"/>
      <c r="I1105" s="49"/>
    </row>
    <row r="1106" s="41" customFormat="true" ht="30" hidden="false" customHeight="true" outlineLevel="0" collapsed="false">
      <c r="A1106" s="33" t="s">
        <v>24</v>
      </c>
      <c r="B1106" s="31" t="s">
        <v>784</v>
      </c>
      <c r="C1106" s="34" t="n">
        <v>4.033</v>
      </c>
      <c r="D1106" s="33" t="s">
        <v>55</v>
      </c>
      <c r="E1106" s="19" t="s">
        <v>84</v>
      </c>
      <c r="F1106" s="16" t="s">
        <v>28</v>
      </c>
      <c r="G1106" s="53" t="n">
        <v>41723</v>
      </c>
      <c r="H1106" s="49"/>
      <c r="I1106" s="49"/>
    </row>
    <row r="1107" s="41" customFormat="true" ht="30" hidden="false" customHeight="true" outlineLevel="0" collapsed="false">
      <c r="A1107" s="33" t="s">
        <v>24</v>
      </c>
      <c r="B1107" s="31" t="s">
        <v>785</v>
      </c>
      <c r="C1107" s="34" t="n">
        <v>35.806</v>
      </c>
      <c r="D1107" s="33" t="s">
        <v>55</v>
      </c>
      <c r="E1107" s="19" t="s">
        <v>84</v>
      </c>
      <c r="F1107" s="16" t="s">
        <v>28</v>
      </c>
      <c r="G1107" s="53" t="n">
        <v>41723</v>
      </c>
      <c r="H1107" s="49"/>
      <c r="I1107" s="49"/>
    </row>
    <row r="1108" s="41" customFormat="true" ht="30" hidden="false" customHeight="true" outlineLevel="0" collapsed="false">
      <c r="A1108" s="33" t="s">
        <v>24</v>
      </c>
      <c r="B1108" s="33" t="s">
        <v>786</v>
      </c>
      <c r="C1108" s="34" t="n">
        <v>1.936</v>
      </c>
      <c r="D1108" s="33" t="s">
        <v>55</v>
      </c>
      <c r="E1108" s="19" t="s">
        <v>84</v>
      </c>
      <c r="F1108" s="16" t="s">
        <v>28</v>
      </c>
      <c r="G1108" s="53" t="n">
        <v>41723</v>
      </c>
      <c r="H1108" s="49"/>
      <c r="I1108" s="49"/>
    </row>
    <row r="1109" s="41" customFormat="true" ht="30" hidden="false" customHeight="true" outlineLevel="0" collapsed="false">
      <c r="A1109" s="33" t="s">
        <v>24</v>
      </c>
      <c r="B1109" s="31" t="s">
        <v>787</v>
      </c>
      <c r="C1109" s="34" t="n">
        <v>0.462</v>
      </c>
      <c r="D1109" s="33" t="s">
        <v>55</v>
      </c>
      <c r="E1109" s="19" t="s">
        <v>84</v>
      </c>
      <c r="F1109" s="16" t="s">
        <v>28</v>
      </c>
      <c r="G1109" s="53" t="n">
        <v>41723</v>
      </c>
      <c r="H1109" s="49"/>
      <c r="I1109" s="49"/>
    </row>
    <row r="1110" s="41" customFormat="true" ht="30" hidden="false" customHeight="true" outlineLevel="0" collapsed="false">
      <c r="A1110" s="33" t="s">
        <v>24</v>
      </c>
      <c r="B1110" s="31" t="s">
        <v>273</v>
      </c>
      <c r="C1110" s="34" t="n">
        <f aca="false">100.539+13.41</f>
        <v>113.949</v>
      </c>
      <c r="D1110" s="33" t="s">
        <v>55</v>
      </c>
      <c r="E1110" s="19" t="s">
        <v>84</v>
      </c>
      <c r="F1110" s="16" t="s">
        <v>28</v>
      </c>
      <c r="G1110" s="53" t="n">
        <v>41723</v>
      </c>
      <c r="H1110" s="49"/>
      <c r="I1110" s="49"/>
    </row>
    <row r="1111" s="41" customFormat="true" ht="30" hidden="false" customHeight="true" outlineLevel="0" collapsed="false">
      <c r="A1111" s="33" t="s">
        <v>24</v>
      </c>
      <c r="B1111" s="31" t="s">
        <v>788</v>
      </c>
      <c r="C1111" s="34" t="n">
        <v>4.058</v>
      </c>
      <c r="D1111" s="33" t="s">
        <v>55</v>
      </c>
      <c r="E1111" s="19" t="s">
        <v>84</v>
      </c>
      <c r="F1111" s="16" t="s">
        <v>28</v>
      </c>
      <c r="G1111" s="53" t="n">
        <v>41723</v>
      </c>
      <c r="H1111" s="49"/>
      <c r="I1111" s="49"/>
    </row>
    <row r="1112" s="41" customFormat="true" ht="30" hidden="false" customHeight="true" outlineLevel="0" collapsed="false">
      <c r="A1112" s="33" t="s">
        <v>24</v>
      </c>
      <c r="B1112" s="31" t="s">
        <v>789</v>
      </c>
      <c r="C1112" s="34" t="n">
        <v>129.3</v>
      </c>
      <c r="D1112" s="33" t="s">
        <v>55</v>
      </c>
      <c r="E1112" s="19" t="s">
        <v>84</v>
      </c>
      <c r="F1112" s="16" t="s">
        <v>28</v>
      </c>
      <c r="G1112" s="53" t="n">
        <v>41723</v>
      </c>
      <c r="H1112" s="49"/>
      <c r="I1112" s="49"/>
    </row>
    <row r="1113" s="41" customFormat="true" ht="30" hidden="false" customHeight="true" outlineLevel="0" collapsed="false">
      <c r="A1113" s="33" t="s">
        <v>24</v>
      </c>
      <c r="B1113" s="31" t="s">
        <v>790</v>
      </c>
      <c r="C1113" s="34" t="n">
        <v>5.256</v>
      </c>
      <c r="D1113" s="33" t="s">
        <v>55</v>
      </c>
      <c r="E1113" s="19" t="s">
        <v>84</v>
      </c>
      <c r="F1113" s="16" t="s">
        <v>28</v>
      </c>
      <c r="G1113" s="53" t="n">
        <v>41723</v>
      </c>
      <c r="H1113" s="49"/>
      <c r="I1113" s="49"/>
    </row>
    <row r="1114" s="41" customFormat="true" ht="30" hidden="false" customHeight="true" outlineLevel="0" collapsed="false">
      <c r="A1114" s="33" t="s">
        <v>24</v>
      </c>
      <c r="B1114" s="31" t="s">
        <v>791</v>
      </c>
      <c r="C1114" s="34" t="n">
        <v>41.227</v>
      </c>
      <c r="D1114" s="33" t="s">
        <v>55</v>
      </c>
      <c r="E1114" s="19" t="s">
        <v>84</v>
      </c>
      <c r="F1114" s="16" t="s">
        <v>28</v>
      </c>
      <c r="G1114" s="53" t="n">
        <v>41723</v>
      </c>
      <c r="H1114" s="49"/>
      <c r="I1114" s="49"/>
    </row>
    <row r="1115" s="41" customFormat="true" ht="30" hidden="false" customHeight="true" outlineLevel="0" collapsed="false">
      <c r="A1115" s="33" t="s">
        <v>24</v>
      </c>
      <c r="B1115" s="31" t="s">
        <v>792</v>
      </c>
      <c r="C1115" s="34" t="n">
        <v>33.578</v>
      </c>
      <c r="D1115" s="33" t="s">
        <v>55</v>
      </c>
      <c r="E1115" s="19" t="s">
        <v>84</v>
      </c>
      <c r="F1115" s="16" t="s">
        <v>28</v>
      </c>
      <c r="G1115" s="53" t="n">
        <v>41723</v>
      </c>
      <c r="H1115" s="49"/>
      <c r="I1115" s="49"/>
    </row>
    <row r="1116" s="41" customFormat="true" ht="30" hidden="false" customHeight="true" outlineLevel="0" collapsed="false">
      <c r="A1116" s="33" t="s">
        <v>24</v>
      </c>
      <c r="B1116" s="31" t="s">
        <v>793</v>
      </c>
      <c r="C1116" s="34" t="n">
        <v>15.356</v>
      </c>
      <c r="D1116" s="33" t="s">
        <v>55</v>
      </c>
      <c r="E1116" s="19" t="s">
        <v>84</v>
      </c>
      <c r="F1116" s="16" t="s">
        <v>28</v>
      </c>
      <c r="G1116" s="53" t="n">
        <v>41723</v>
      </c>
      <c r="H1116" s="49"/>
      <c r="I1116" s="49"/>
    </row>
    <row r="1117" s="41" customFormat="true" ht="30" hidden="false" customHeight="true" outlineLevel="0" collapsed="false">
      <c r="A1117" s="33" t="s">
        <v>24</v>
      </c>
      <c r="B1117" s="31" t="s">
        <v>794</v>
      </c>
      <c r="C1117" s="34" t="n">
        <v>12.164</v>
      </c>
      <c r="D1117" s="33" t="s">
        <v>55</v>
      </c>
      <c r="E1117" s="19" t="s">
        <v>84</v>
      </c>
      <c r="F1117" s="16" t="s">
        <v>28</v>
      </c>
      <c r="G1117" s="53" t="n">
        <v>41723</v>
      </c>
      <c r="H1117" s="49"/>
      <c r="I1117" s="49"/>
    </row>
    <row r="1118" s="41" customFormat="true" ht="30" hidden="false" customHeight="true" outlineLevel="0" collapsed="false">
      <c r="A1118" s="33" t="s">
        <v>24</v>
      </c>
      <c r="B1118" s="31" t="s">
        <v>275</v>
      </c>
      <c r="C1118" s="34" t="n">
        <v>14.333</v>
      </c>
      <c r="D1118" s="33" t="s">
        <v>55</v>
      </c>
      <c r="E1118" s="19" t="s">
        <v>84</v>
      </c>
      <c r="F1118" s="16" t="s">
        <v>28</v>
      </c>
      <c r="G1118" s="53" t="n">
        <v>41723</v>
      </c>
      <c r="H1118" s="49"/>
      <c r="I1118" s="49"/>
    </row>
    <row r="1119" s="41" customFormat="true" ht="30" hidden="false" customHeight="true" outlineLevel="0" collapsed="false">
      <c r="A1119" s="33" t="s">
        <v>24</v>
      </c>
      <c r="B1119" s="31" t="s">
        <v>795</v>
      </c>
      <c r="C1119" s="34" t="n">
        <v>16.844</v>
      </c>
      <c r="D1119" s="33" t="s">
        <v>55</v>
      </c>
      <c r="E1119" s="19" t="s">
        <v>84</v>
      </c>
      <c r="F1119" s="16" t="s">
        <v>28</v>
      </c>
      <c r="G1119" s="53" t="n">
        <v>41723</v>
      </c>
      <c r="H1119" s="49"/>
      <c r="I1119" s="49"/>
    </row>
    <row r="1120" s="41" customFormat="true" ht="30" hidden="false" customHeight="true" outlineLevel="0" collapsed="false">
      <c r="A1120" s="33" t="s">
        <v>24</v>
      </c>
      <c r="B1120" s="31" t="s">
        <v>536</v>
      </c>
      <c r="C1120" s="34" t="n">
        <v>19.345</v>
      </c>
      <c r="D1120" s="33" t="s">
        <v>55</v>
      </c>
      <c r="E1120" s="19" t="s">
        <v>84</v>
      </c>
      <c r="F1120" s="16" t="s">
        <v>28</v>
      </c>
      <c r="G1120" s="53" t="n">
        <v>41724</v>
      </c>
      <c r="H1120" s="49"/>
      <c r="I1120" s="49"/>
    </row>
    <row r="1121" s="41" customFormat="true" ht="30" hidden="false" customHeight="true" outlineLevel="0" collapsed="false">
      <c r="A1121" s="33" t="s">
        <v>24</v>
      </c>
      <c r="B1121" s="31" t="s">
        <v>491</v>
      </c>
      <c r="C1121" s="34" t="n">
        <v>37.809</v>
      </c>
      <c r="D1121" s="33" t="s">
        <v>55</v>
      </c>
      <c r="E1121" s="19" t="s">
        <v>84</v>
      </c>
      <c r="F1121" s="16" t="s">
        <v>28</v>
      </c>
      <c r="G1121" s="53" t="n">
        <v>41724</v>
      </c>
      <c r="H1121" s="49"/>
      <c r="I1121" s="49"/>
    </row>
    <row r="1122" s="41" customFormat="true" ht="30" hidden="false" customHeight="true" outlineLevel="0" collapsed="false">
      <c r="A1122" s="33" t="s">
        <v>24</v>
      </c>
      <c r="B1122" s="31" t="s">
        <v>442</v>
      </c>
      <c r="C1122" s="34" t="n">
        <v>5951.361</v>
      </c>
      <c r="D1122" s="33" t="s">
        <v>26</v>
      </c>
      <c r="E1122" s="19" t="s">
        <v>27</v>
      </c>
      <c r="F1122" s="16" t="s">
        <v>28</v>
      </c>
      <c r="G1122" s="53" t="n">
        <v>41724</v>
      </c>
      <c r="H1122" s="49"/>
      <c r="I1122" s="49"/>
    </row>
    <row r="1123" s="41" customFormat="true" ht="30" hidden="false" customHeight="true" outlineLevel="0" collapsed="false">
      <c r="A1123" s="33" t="s">
        <v>24</v>
      </c>
      <c r="B1123" s="31" t="s">
        <v>400</v>
      </c>
      <c r="C1123" s="34" t="n">
        <v>32.435</v>
      </c>
      <c r="D1123" s="33" t="s">
        <v>55</v>
      </c>
      <c r="E1123" s="19" t="s">
        <v>84</v>
      </c>
      <c r="F1123" s="16" t="s">
        <v>28</v>
      </c>
      <c r="G1123" s="53" t="n">
        <v>41724</v>
      </c>
      <c r="H1123" s="49"/>
      <c r="I1123" s="49"/>
    </row>
    <row r="1124" s="41" customFormat="true" ht="30" hidden="false" customHeight="true" outlineLevel="0" collapsed="false">
      <c r="A1124" s="33" t="s">
        <v>24</v>
      </c>
      <c r="B1124" s="31" t="s">
        <v>401</v>
      </c>
      <c r="C1124" s="34" t="n">
        <v>2.21</v>
      </c>
      <c r="D1124" s="33" t="s">
        <v>55</v>
      </c>
      <c r="E1124" s="19" t="s">
        <v>84</v>
      </c>
      <c r="F1124" s="16" t="s">
        <v>28</v>
      </c>
      <c r="G1124" s="53" t="n">
        <v>41724</v>
      </c>
      <c r="H1124" s="49"/>
      <c r="I1124" s="49"/>
    </row>
    <row r="1125" s="41" customFormat="true" ht="30" hidden="false" customHeight="true" outlineLevel="0" collapsed="false">
      <c r="A1125" s="33" t="s">
        <v>24</v>
      </c>
      <c r="B1125" s="31" t="s">
        <v>405</v>
      </c>
      <c r="C1125" s="34" t="n">
        <v>1.29</v>
      </c>
      <c r="D1125" s="33" t="s">
        <v>55</v>
      </c>
      <c r="E1125" s="19" t="s">
        <v>84</v>
      </c>
      <c r="F1125" s="16" t="s">
        <v>28</v>
      </c>
      <c r="G1125" s="53" t="n">
        <v>41724</v>
      </c>
      <c r="H1125" s="49"/>
      <c r="I1125" s="49"/>
    </row>
    <row r="1126" s="41" customFormat="true" ht="30" hidden="false" customHeight="true" outlineLevel="0" collapsed="false">
      <c r="A1126" s="33" t="s">
        <v>24</v>
      </c>
      <c r="B1126" s="31" t="s">
        <v>561</v>
      </c>
      <c r="C1126" s="34" t="n">
        <v>89.05</v>
      </c>
      <c r="D1126" s="33" t="s">
        <v>55</v>
      </c>
      <c r="E1126" s="19" t="s">
        <v>84</v>
      </c>
      <c r="F1126" s="16" t="s">
        <v>28</v>
      </c>
      <c r="G1126" s="53" t="n">
        <v>41724</v>
      </c>
      <c r="H1126" s="49"/>
      <c r="I1126" s="49"/>
    </row>
    <row r="1127" s="41" customFormat="true" ht="30" hidden="false" customHeight="true" outlineLevel="0" collapsed="false">
      <c r="A1127" s="33" t="s">
        <v>24</v>
      </c>
      <c r="B1127" s="31" t="s">
        <v>563</v>
      </c>
      <c r="C1127" s="34" t="n">
        <v>61.661</v>
      </c>
      <c r="D1127" s="33" t="s">
        <v>55</v>
      </c>
      <c r="E1127" s="19" t="s">
        <v>84</v>
      </c>
      <c r="F1127" s="16" t="s">
        <v>28</v>
      </c>
      <c r="G1127" s="53" t="n">
        <v>41724</v>
      </c>
      <c r="H1127" s="49"/>
      <c r="I1127" s="49"/>
    </row>
    <row r="1128" s="41" customFormat="true" ht="30" hidden="false" customHeight="true" outlineLevel="0" collapsed="false">
      <c r="A1128" s="33" t="s">
        <v>24</v>
      </c>
      <c r="B1128" s="31" t="s">
        <v>432</v>
      </c>
      <c r="C1128" s="34" t="n">
        <v>22.83</v>
      </c>
      <c r="D1128" s="33" t="s">
        <v>55</v>
      </c>
      <c r="E1128" s="19" t="s">
        <v>84</v>
      </c>
      <c r="F1128" s="16" t="s">
        <v>28</v>
      </c>
      <c r="G1128" s="53" t="n">
        <v>41724</v>
      </c>
      <c r="H1128" s="49"/>
      <c r="I1128" s="49"/>
    </row>
    <row r="1129" s="41" customFormat="true" ht="30" hidden="false" customHeight="true" outlineLevel="0" collapsed="false">
      <c r="A1129" s="33" t="s">
        <v>24</v>
      </c>
      <c r="B1129" s="31" t="s">
        <v>434</v>
      </c>
      <c r="C1129" s="34" t="n">
        <v>39.787</v>
      </c>
      <c r="D1129" s="33" t="s">
        <v>55</v>
      </c>
      <c r="E1129" s="19" t="s">
        <v>84</v>
      </c>
      <c r="F1129" s="16" t="s">
        <v>28</v>
      </c>
      <c r="G1129" s="53" t="n">
        <v>41724</v>
      </c>
      <c r="H1129" s="49"/>
      <c r="I1129" s="49"/>
    </row>
    <row r="1130" s="41" customFormat="true" ht="30" hidden="false" customHeight="true" outlineLevel="0" collapsed="false">
      <c r="A1130" s="33" t="s">
        <v>24</v>
      </c>
      <c r="B1130" s="31" t="s">
        <v>446</v>
      </c>
      <c r="C1130" s="34" t="n">
        <v>191.122</v>
      </c>
      <c r="D1130" s="33" t="s">
        <v>55</v>
      </c>
      <c r="E1130" s="19" t="s">
        <v>84</v>
      </c>
      <c r="F1130" s="16" t="s">
        <v>28</v>
      </c>
      <c r="G1130" s="53" t="n">
        <v>41724</v>
      </c>
      <c r="H1130" s="49"/>
      <c r="I1130" s="49"/>
    </row>
    <row r="1131" s="41" customFormat="true" ht="30" hidden="false" customHeight="true" outlineLevel="0" collapsed="false">
      <c r="A1131" s="33" t="s">
        <v>24</v>
      </c>
      <c r="B1131" s="31" t="s">
        <v>435</v>
      </c>
      <c r="C1131" s="34" t="n">
        <v>242.733</v>
      </c>
      <c r="D1131" s="33" t="s">
        <v>55</v>
      </c>
      <c r="E1131" s="19" t="s">
        <v>84</v>
      </c>
      <c r="F1131" s="16" t="s">
        <v>28</v>
      </c>
      <c r="G1131" s="53" t="n">
        <v>41724</v>
      </c>
      <c r="H1131" s="49"/>
      <c r="I1131" s="49"/>
    </row>
    <row r="1132" s="41" customFormat="true" ht="30" hidden="false" customHeight="true" outlineLevel="0" collapsed="false">
      <c r="A1132" s="33" t="s">
        <v>24</v>
      </c>
      <c r="B1132" s="31" t="s">
        <v>436</v>
      </c>
      <c r="C1132" s="34" t="n">
        <v>18.611</v>
      </c>
      <c r="D1132" s="33" t="s">
        <v>55</v>
      </c>
      <c r="E1132" s="19" t="s">
        <v>84</v>
      </c>
      <c r="F1132" s="16" t="s">
        <v>28</v>
      </c>
      <c r="G1132" s="53" t="n">
        <v>41724</v>
      </c>
      <c r="H1132" s="49"/>
      <c r="I1132" s="49"/>
    </row>
    <row r="1133" s="41" customFormat="true" ht="30" hidden="false" customHeight="true" outlineLevel="0" collapsed="false">
      <c r="A1133" s="33" t="s">
        <v>24</v>
      </c>
      <c r="B1133" s="31" t="s">
        <v>437</v>
      </c>
      <c r="C1133" s="34" t="n">
        <v>136.568</v>
      </c>
      <c r="D1133" s="33" t="s">
        <v>55</v>
      </c>
      <c r="E1133" s="19" t="s">
        <v>84</v>
      </c>
      <c r="F1133" s="16" t="s">
        <v>28</v>
      </c>
      <c r="G1133" s="53" t="n">
        <v>41724</v>
      </c>
      <c r="H1133" s="49"/>
      <c r="I1133" s="49"/>
    </row>
    <row r="1134" s="41" customFormat="true" ht="30" hidden="false" customHeight="true" outlineLevel="0" collapsed="false">
      <c r="A1134" s="33" t="s">
        <v>24</v>
      </c>
      <c r="B1134" s="31" t="s">
        <v>796</v>
      </c>
      <c r="C1134" s="34" t="n">
        <v>-10.914</v>
      </c>
      <c r="D1134" s="33" t="s">
        <v>55</v>
      </c>
      <c r="E1134" s="19" t="s">
        <v>84</v>
      </c>
      <c r="F1134" s="16" t="s">
        <v>28</v>
      </c>
      <c r="G1134" s="53" t="n">
        <v>41724</v>
      </c>
      <c r="H1134" s="49"/>
      <c r="I1134" s="49"/>
    </row>
    <row r="1135" s="41" customFormat="true" ht="30" hidden="false" customHeight="true" outlineLevel="0" collapsed="false">
      <c r="A1135" s="33" t="s">
        <v>24</v>
      </c>
      <c r="B1135" s="31" t="s">
        <v>149</v>
      </c>
      <c r="C1135" s="34" t="n">
        <v>109.558</v>
      </c>
      <c r="D1135" s="33" t="s">
        <v>55</v>
      </c>
      <c r="E1135" s="19" t="s">
        <v>84</v>
      </c>
      <c r="F1135" s="16" t="s">
        <v>28</v>
      </c>
      <c r="G1135" s="53" t="n">
        <v>41724</v>
      </c>
      <c r="H1135" s="49"/>
      <c r="I1135" s="49"/>
    </row>
    <row r="1136" s="41" customFormat="true" ht="30" hidden="false" customHeight="true" outlineLevel="0" collapsed="false">
      <c r="A1136" s="33" t="s">
        <v>24</v>
      </c>
      <c r="B1136" s="31" t="s">
        <v>150</v>
      </c>
      <c r="C1136" s="34" t="n">
        <v>2.775</v>
      </c>
      <c r="D1136" s="33" t="s">
        <v>55</v>
      </c>
      <c r="E1136" s="19" t="s">
        <v>84</v>
      </c>
      <c r="F1136" s="16" t="s">
        <v>28</v>
      </c>
      <c r="G1136" s="53" t="n">
        <v>41724</v>
      </c>
      <c r="H1136" s="49"/>
      <c r="I1136" s="49"/>
    </row>
    <row r="1137" s="41" customFormat="true" ht="30" hidden="false" customHeight="true" outlineLevel="0" collapsed="false">
      <c r="A1137" s="33" t="s">
        <v>24</v>
      </c>
      <c r="B1137" s="31" t="s">
        <v>151</v>
      </c>
      <c r="C1137" s="34" t="n">
        <v>2.165</v>
      </c>
      <c r="D1137" s="33" t="s">
        <v>55</v>
      </c>
      <c r="E1137" s="19" t="s">
        <v>84</v>
      </c>
      <c r="F1137" s="16" t="s">
        <v>28</v>
      </c>
      <c r="G1137" s="53" t="n">
        <v>41724</v>
      </c>
      <c r="H1137" s="49"/>
      <c r="I1137" s="49"/>
    </row>
    <row r="1138" s="41" customFormat="true" ht="30" hidden="false" customHeight="true" outlineLevel="0" collapsed="false">
      <c r="A1138" s="19" t="s">
        <v>99</v>
      </c>
      <c r="B1138" s="17" t="s">
        <v>201</v>
      </c>
      <c r="C1138" s="18" t="n">
        <v>3</v>
      </c>
      <c r="D1138" s="19" t="s">
        <v>15</v>
      </c>
      <c r="E1138" s="31" t="s">
        <v>16</v>
      </c>
      <c r="F1138" s="16" t="s">
        <v>101</v>
      </c>
      <c r="G1138" s="56" t="n">
        <v>41725</v>
      </c>
      <c r="H1138" s="49"/>
      <c r="I1138" s="49"/>
    </row>
    <row r="1139" s="41" customFormat="true" ht="30" hidden="false" customHeight="true" outlineLevel="0" collapsed="false">
      <c r="A1139" s="19" t="s">
        <v>99</v>
      </c>
      <c r="B1139" s="17" t="s">
        <v>46</v>
      </c>
      <c r="C1139" s="18" t="n">
        <v>0</v>
      </c>
      <c r="D1139" s="19" t="s">
        <v>15</v>
      </c>
      <c r="E1139" s="31" t="s">
        <v>16</v>
      </c>
      <c r="F1139" s="31" t="s">
        <v>17</v>
      </c>
      <c r="G1139" s="56" t="n">
        <v>41725</v>
      </c>
      <c r="H1139" s="49"/>
      <c r="I1139" s="49"/>
    </row>
    <row r="1140" s="41" customFormat="true" ht="30" hidden="false" customHeight="true" outlineLevel="0" collapsed="false">
      <c r="A1140" s="19" t="s">
        <v>29</v>
      </c>
      <c r="B1140" s="17" t="s">
        <v>50</v>
      </c>
      <c r="C1140" s="18" t="n">
        <v>154</v>
      </c>
      <c r="D1140" s="19" t="s">
        <v>15</v>
      </c>
      <c r="E1140" s="31" t="s">
        <v>31</v>
      </c>
      <c r="F1140" s="16" t="s">
        <v>32</v>
      </c>
      <c r="G1140" s="56" t="n">
        <v>41725</v>
      </c>
      <c r="H1140" s="49"/>
      <c r="I1140" s="49"/>
    </row>
    <row r="1141" s="41" customFormat="true" ht="30" hidden="false" customHeight="true" outlineLevel="0" collapsed="false">
      <c r="A1141" s="19" t="s">
        <v>51</v>
      </c>
      <c r="B1141" s="17" t="s">
        <v>50</v>
      </c>
      <c r="C1141" s="18" t="n">
        <v>44</v>
      </c>
      <c r="D1141" s="19" t="s">
        <v>15</v>
      </c>
      <c r="E1141" s="31" t="s">
        <v>31</v>
      </c>
      <c r="F1141" s="16" t="s">
        <v>52</v>
      </c>
      <c r="G1141" s="56" t="n">
        <v>41725</v>
      </c>
      <c r="H1141" s="49"/>
      <c r="I1141" s="49"/>
    </row>
    <row r="1142" s="41" customFormat="true" ht="30" hidden="false" customHeight="true" outlineLevel="0" collapsed="false">
      <c r="A1142" s="19" t="s">
        <v>21</v>
      </c>
      <c r="B1142" s="17" t="s">
        <v>211</v>
      </c>
      <c r="C1142" s="18" t="n">
        <v>-478</v>
      </c>
      <c r="D1142" s="19" t="s">
        <v>15</v>
      </c>
      <c r="E1142" s="31" t="s">
        <v>16</v>
      </c>
      <c r="F1142" s="31" t="s">
        <v>47</v>
      </c>
      <c r="G1142" s="56" t="n">
        <v>41725</v>
      </c>
      <c r="H1142" s="61"/>
      <c r="I1142" s="49"/>
    </row>
    <row r="1143" s="41" customFormat="true" ht="30" hidden="false" customHeight="true" outlineLevel="0" collapsed="false">
      <c r="A1143" s="31" t="s">
        <v>54</v>
      </c>
      <c r="B1143" s="31" t="s">
        <v>204</v>
      </c>
      <c r="C1143" s="18" t="n">
        <v>231</v>
      </c>
      <c r="D1143" s="31" t="s">
        <v>55</v>
      </c>
      <c r="E1143" s="31" t="s">
        <v>56</v>
      </c>
      <c r="F1143" s="31" t="s">
        <v>57</v>
      </c>
      <c r="G1143" s="52" t="n">
        <v>41725</v>
      </c>
      <c r="H1143" s="49"/>
      <c r="I1143" s="49"/>
      <c r="K1143" s="41" t="n">
        <v>23</v>
      </c>
    </row>
    <row r="1144" s="41" customFormat="true" ht="30" hidden="false" customHeight="true" outlineLevel="0" collapsed="false">
      <c r="A1144" s="31" t="s">
        <v>59</v>
      </c>
      <c r="B1144" s="31" t="s">
        <v>104</v>
      </c>
      <c r="C1144" s="18" t="n">
        <v>7</v>
      </c>
      <c r="D1144" s="31" t="s">
        <v>55</v>
      </c>
      <c r="E1144" s="31" t="s">
        <v>56</v>
      </c>
      <c r="F1144" s="31" t="s">
        <v>60</v>
      </c>
      <c r="G1144" s="52" t="n">
        <v>41725</v>
      </c>
      <c r="H1144" s="49"/>
      <c r="I1144" s="49"/>
      <c r="K1144" s="41" t="n">
        <v>24</v>
      </c>
    </row>
    <row r="1145" s="41" customFormat="true" ht="30" hidden="false" customHeight="true" outlineLevel="0" collapsed="false">
      <c r="A1145" s="31" t="s">
        <v>797</v>
      </c>
      <c r="B1145" s="31" t="s">
        <v>44</v>
      </c>
      <c r="C1145" s="18" t="n">
        <v>1</v>
      </c>
      <c r="D1145" s="31" t="s">
        <v>55</v>
      </c>
      <c r="E1145" s="31" t="s">
        <v>84</v>
      </c>
      <c r="F1145" s="31" t="s">
        <v>28</v>
      </c>
      <c r="G1145" s="52" t="n">
        <v>41725</v>
      </c>
      <c r="H1145" s="49"/>
      <c r="I1145" s="49"/>
      <c r="K1145" s="41" t="n">
        <v>25</v>
      </c>
    </row>
    <row r="1146" s="41" customFormat="true" ht="30" hidden="false" customHeight="true" outlineLevel="0" collapsed="false">
      <c r="A1146" s="31" t="s">
        <v>797</v>
      </c>
      <c r="B1146" s="31" t="s">
        <v>779</v>
      </c>
      <c r="C1146" s="18" t="n">
        <v>167</v>
      </c>
      <c r="D1146" s="31" t="s">
        <v>55</v>
      </c>
      <c r="E1146" s="31" t="s">
        <v>84</v>
      </c>
      <c r="F1146" s="31" t="s">
        <v>28</v>
      </c>
      <c r="G1146" s="52" t="n">
        <v>41725</v>
      </c>
      <c r="H1146" s="49"/>
      <c r="I1146" s="49"/>
      <c r="K1146" s="41" t="n">
        <v>26</v>
      </c>
    </row>
    <row r="1147" s="41" customFormat="true" ht="30" hidden="false" customHeight="true" outlineLevel="0" collapsed="false">
      <c r="A1147" s="31" t="s">
        <v>797</v>
      </c>
      <c r="B1147" s="31" t="s">
        <v>798</v>
      </c>
      <c r="C1147" s="18" t="n">
        <v>23</v>
      </c>
      <c r="D1147" s="31" t="s">
        <v>55</v>
      </c>
      <c r="E1147" s="31" t="s">
        <v>84</v>
      </c>
      <c r="F1147" s="31" t="s">
        <v>28</v>
      </c>
      <c r="G1147" s="52" t="n">
        <v>41725</v>
      </c>
      <c r="H1147" s="49"/>
      <c r="I1147" s="49"/>
      <c r="K1147" s="41" t="n">
        <v>27</v>
      </c>
    </row>
    <row r="1148" s="41" customFormat="true" ht="30" hidden="false" customHeight="true" outlineLevel="0" collapsed="false">
      <c r="A1148" s="33" t="s">
        <v>24</v>
      </c>
      <c r="B1148" s="31" t="s">
        <v>119</v>
      </c>
      <c r="C1148" s="34" t="n">
        <v>60.593</v>
      </c>
      <c r="D1148" s="33" t="s">
        <v>55</v>
      </c>
      <c r="E1148" s="19" t="s">
        <v>84</v>
      </c>
      <c r="F1148" s="16" t="s">
        <v>28</v>
      </c>
      <c r="G1148" s="53" t="n">
        <v>41725</v>
      </c>
      <c r="H1148" s="49"/>
      <c r="I1148" s="49"/>
    </row>
    <row r="1149" s="41" customFormat="true" ht="30" hidden="false" customHeight="true" outlineLevel="0" collapsed="false">
      <c r="A1149" s="33" t="s">
        <v>24</v>
      </c>
      <c r="B1149" s="31" t="s">
        <v>450</v>
      </c>
      <c r="C1149" s="34" t="n">
        <v>-0.609</v>
      </c>
      <c r="D1149" s="33" t="s">
        <v>55</v>
      </c>
      <c r="E1149" s="19" t="s">
        <v>84</v>
      </c>
      <c r="F1149" s="16" t="s">
        <v>28</v>
      </c>
      <c r="G1149" s="53" t="n">
        <v>41725</v>
      </c>
      <c r="H1149" s="49"/>
      <c r="I1149" s="49"/>
    </row>
    <row r="1150" s="41" customFormat="true" ht="30" hidden="false" customHeight="true" outlineLevel="0" collapsed="false">
      <c r="A1150" s="33" t="s">
        <v>24</v>
      </c>
      <c r="B1150" s="31" t="s">
        <v>199</v>
      </c>
      <c r="C1150" s="34" t="n">
        <v>60.296</v>
      </c>
      <c r="D1150" s="33" t="s">
        <v>55</v>
      </c>
      <c r="E1150" s="19" t="s">
        <v>84</v>
      </c>
      <c r="F1150" s="16" t="s">
        <v>28</v>
      </c>
      <c r="G1150" s="53" t="n">
        <v>41725</v>
      </c>
      <c r="H1150" s="49"/>
      <c r="I1150" s="49"/>
    </row>
    <row r="1151" s="41" customFormat="true" ht="30" hidden="false" customHeight="true" outlineLevel="0" collapsed="false">
      <c r="A1151" s="33" t="s">
        <v>24</v>
      </c>
      <c r="B1151" s="31" t="s">
        <v>200</v>
      </c>
      <c r="C1151" s="34" t="n">
        <v>222.047</v>
      </c>
      <c r="D1151" s="33" t="s">
        <v>55</v>
      </c>
      <c r="E1151" s="19" t="s">
        <v>84</v>
      </c>
      <c r="F1151" s="16" t="s">
        <v>28</v>
      </c>
      <c r="G1151" s="53" t="n">
        <v>41725</v>
      </c>
      <c r="H1151" s="49"/>
      <c r="I1151" s="49"/>
    </row>
    <row r="1152" s="41" customFormat="true" ht="30" hidden="false" customHeight="true" outlineLevel="0" collapsed="false">
      <c r="A1152" s="33" t="s">
        <v>24</v>
      </c>
      <c r="B1152" s="31" t="s">
        <v>46</v>
      </c>
      <c r="C1152" s="34" t="n">
        <v>1.154</v>
      </c>
      <c r="D1152" s="33" t="s">
        <v>55</v>
      </c>
      <c r="E1152" s="19" t="s">
        <v>84</v>
      </c>
      <c r="F1152" s="16" t="s">
        <v>28</v>
      </c>
      <c r="G1152" s="53" t="n">
        <v>41725</v>
      </c>
      <c r="H1152" s="49"/>
      <c r="I1152" s="49"/>
    </row>
    <row r="1153" s="41" customFormat="true" ht="30" hidden="false" customHeight="true" outlineLevel="0" collapsed="false">
      <c r="A1153" s="33" t="s">
        <v>24</v>
      </c>
      <c r="B1153" s="31" t="s">
        <v>452</v>
      </c>
      <c r="C1153" s="34" t="n">
        <v>33.649</v>
      </c>
      <c r="D1153" s="33" t="s">
        <v>55</v>
      </c>
      <c r="E1153" s="19" t="s">
        <v>84</v>
      </c>
      <c r="F1153" s="16" t="s">
        <v>28</v>
      </c>
      <c r="G1153" s="53" t="n">
        <v>41725</v>
      </c>
      <c r="H1153" s="49"/>
      <c r="I1153" s="49"/>
    </row>
    <row r="1154" s="41" customFormat="true" ht="30" hidden="false" customHeight="true" outlineLevel="0" collapsed="false">
      <c r="A1154" s="33" t="s">
        <v>24</v>
      </c>
      <c r="B1154" s="31" t="s">
        <v>73</v>
      </c>
      <c r="C1154" s="34" t="n">
        <v>-21.947</v>
      </c>
      <c r="D1154" s="33" t="s">
        <v>55</v>
      </c>
      <c r="E1154" s="19" t="s">
        <v>84</v>
      </c>
      <c r="F1154" s="16" t="s">
        <v>28</v>
      </c>
      <c r="G1154" s="53" t="n">
        <v>41725</v>
      </c>
      <c r="H1154" s="49"/>
      <c r="I1154" s="49"/>
    </row>
    <row r="1155" s="41" customFormat="true" ht="30" hidden="false" customHeight="true" outlineLevel="0" collapsed="false">
      <c r="A1155" s="33" t="s">
        <v>24</v>
      </c>
      <c r="B1155" s="31" t="s">
        <v>61</v>
      </c>
      <c r="C1155" s="34" t="n">
        <v>12.163</v>
      </c>
      <c r="D1155" s="33" t="s">
        <v>55</v>
      </c>
      <c r="E1155" s="19" t="s">
        <v>84</v>
      </c>
      <c r="F1155" s="16" t="s">
        <v>28</v>
      </c>
      <c r="G1155" s="53" t="n">
        <v>41725</v>
      </c>
      <c r="H1155" s="49"/>
      <c r="I1155" s="49"/>
    </row>
    <row r="1156" s="41" customFormat="true" ht="30" hidden="false" customHeight="true" outlineLevel="0" collapsed="false">
      <c r="A1156" s="33" t="s">
        <v>24</v>
      </c>
      <c r="B1156" s="31" t="s">
        <v>48</v>
      </c>
      <c r="C1156" s="34" t="n">
        <v>144.779</v>
      </c>
      <c r="D1156" s="33" t="s">
        <v>55</v>
      </c>
      <c r="E1156" s="19" t="s">
        <v>84</v>
      </c>
      <c r="F1156" s="16" t="s">
        <v>28</v>
      </c>
      <c r="G1156" s="53" t="n">
        <v>41725</v>
      </c>
      <c r="H1156" s="49"/>
      <c r="I1156" s="49"/>
    </row>
    <row r="1157" s="41" customFormat="true" ht="30" hidden="false" customHeight="true" outlineLevel="0" collapsed="false">
      <c r="A1157" s="33" t="s">
        <v>24</v>
      </c>
      <c r="B1157" s="31" t="s">
        <v>204</v>
      </c>
      <c r="C1157" s="34" t="n">
        <f aca="false">30.627+295.532</f>
        <v>326.159</v>
      </c>
      <c r="D1157" s="33" t="s">
        <v>55</v>
      </c>
      <c r="E1157" s="19" t="s">
        <v>84</v>
      </c>
      <c r="F1157" s="16" t="s">
        <v>28</v>
      </c>
      <c r="G1157" s="53" t="n">
        <v>41725</v>
      </c>
      <c r="H1157" s="49"/>
      <c r="I1157" s="49"/>
    </row>
    <row r="1158" s="41" customFormat="true" ht="30" hidden="false" customHeight="true" outlineLevel="0" collapsed="false">
      <c r="A1158" s="33" t="s">
        <v>24</v>
      </c>
      <c r="B1158" s="31" t="s">
        <v>67</v>
      </c>
      <c r="C1158" s="34" t="n">
        <v>79.265</v>
      </c>
      <c r="D1158" s="33" t="s">
        <v>55</v>
      </c>
      <c r="E1158" s="19" t="s">
        <v>84</v>
      </c>
      <c r="F1158" s="16" t="s">
        <v>28</v>
      </c>
      <c r="G1158" s="53" t="n">
        <v>41725</v>
      </c>
      <c r="H1158" s="49"/>
      <c r="I1158" s="49"/>
    </row>
    <row r="1159" s="41" customFormat="true" ht="30" hidden="false" customHeight="true" outlineLevel="0" collapsed="false">
      <c r="A1159" s="33" t="s">
        <v>24</v>
      </c>
      <c r="B1159" s="31" t="s">
        <v>50</v>
      </c>
      <c r="C1159" s="34" t="n">
        <v>1110.871</v>
      </c>
      <c r="D1159" s="33" t="s">
        <v>55</v>
      </c>
      <c r="E1159" s="19" t="s">
        <v>84</v>
      </c>
      <c r="F1159" s="16" t="s">
        <v>28</v>
      </c>
      <c r="G1159" s="53" t="n">
        <v>41725</v>
      </c>
      <c r="H1159" s="49"/>
      <c r="I1159" s="49"/>
    </row>
    <row r="1160" s="41" customFormat="true" ht="30" hidden="false" customHeight="true" outlineLevel="0" collapsed="false">
      <c r="A1160" s="33" t="s">
        <v>24</v>
      </c>
      <c r="B1160" s="31" t="s">
        <v>65</v>
      </c>
      <c r="C1160" s="34" t="n">
        <v>852.383</v>
      </c>
      <c r="D1160" s="33" t="s">
        <v>55</v>
      </c>
      <c r="E1160" s="19" t="s">
        <v>84</v>
      </c>
      <c r="F1160" s="16" t="s">
        <v>28</v>
      </c>
      <c r="G1160" s="53" t="n">
        <v>41725</v>
      </c>
      <c r="H1160" s="49"/>
      <c r="I1160" s="49"/>
    </row>
    <row r="1161" s="41" customFormat="true" ht="30" hidden="false" customHeight="true" outlineLevel="0" collapsed="false">
      <c r="A1161" s="33" t="s">
        <v>24</v>
      </c>
      <c r="B1161" s="31" t="s">
        <v>205</v>
      </c>
      <c r="C1161" s="34" t="n">
        <v>1.703</v>
      </c>
      <c r="D1161" s="33" t="s">
        <v>55</v>
      </c>
      <c r="E1161" s="19" t="s">
        <v>84</v>
      </c>
      <c r="F1161" s="16" t="s">
        <v>28</v>
      </c>
      <c r="G1161" s="53" t="n">
        <v>41725</v>
      </c>
      <c r="H1161" s="49"/>
      <c r="I1161" s="49"/>
    </row>
    <row r="1162" s="41" customFormat="true" ht="30" hidden="false" customHeight="true" outlineLevel="0" collapsed="false">
      <c r="A1162" s="33" t="s">
        <v>24</v>
      </c>
      <c r="B1162" s="31" t="s">
        <v>210</v>
      </c>
      <c r="C1162" s="34" t="n">
        <v>143.244</v>
      </c>
      <c r="D1162" s="33" t="s">
        <v>55</v>
      </c>
      <c r="E1162" s="19" t="s">
        <v>84</v>
      </c>
      <c r="F1162" s="16" t="s">
        <v>28</v>
      </c>
      <c r="G1162" s="53" t="n">
        <v>41725</v>
      </c>
      <c r="H1162" s="49"/>
      <c r="I1162" s="49"/>
    </row>
    <row r="1163" s="41" customFormat="true" ht="30" hidden="false" customHeight="true" outlineLevel="0" collapsed="false">
      <c r="A1163" s="33" t="s">
        <v>24</v>
      </c>
      <c r="B1163" s="31" t="s">
        <v>58</v>
      </c>
      <c r="C1163" s="34" t="n">
        <v>1.582</v>
      </c>
      <c r="D1163" s="33" t="s">
        <v>55</v>
      </c>
      <c r="E1163" s="19" t="s">
        <v>84</v>
      </c>
      <c r="F1163" s="16" t="s">
        <v>28</v>
      </c>
      <c r="G1163" s="53" t="n">
        <v>41725</v>
      </c>
      <c r="H1163" s="49"/>
      <c r="I1163" s="49"/>
    </row>
    <row r="1164" s="41" customFormat="true" ht="30" hidden="false" customHeight="true" outlineLevel="0" collapsed="false">
      <c r="A1164" s="33" t="s">
        <v>24</v>
      </c>
      <c r="B1164" s="31" t="s">
        <v>104</v>
      </c>
      <c r="C1164" s="34" t="n">
        <v>218.177</v>
      </c>
      <c r="D1164" s="33" t="s">
        <v>26</v>
      </c>
      <c r="E1164" s="19" t="s">
        <v>27</v>
      </c>
      <c r="F1164" s="16" t="s">
        <v>28</v>
      </c>
      <c r="G1164" s="53" t="n">
        <v>41725</v>
      </c>
      <c r="H1164" s="49"/>
      <c r="I1164" s="49"/>
    </row>
    <row r="1165" s="41" customFormat="true" ht="30" hidden="false" customHeight="true" outlineLevel="0" collapsed="false">
      <c r="A1165" s="33" t="s">
        <v>24</v>
      </c>
      <c r="B1165" s="31" t="s">
        <v>96</v>
      </c>
      <c r="C1165" s="34" t="n">
        <v>18.182</v>
      </c>
      <c r="D1165" s="33" t="s">
        <v>26</v>
      </c>
      <c r="E1165" s="19" t="s">
        <v>27</v>
      </c>
      <c r="F1165" s="16" t="s">
        <v>28</v>
      </c>
      <c r="G1165" s="53" t="n">
        <v>41725</v>
      </c>
      <c r="H1165" s="49"/>
      <c r="I1165" s="49"/>
    </row>
    <row r="1166" s="41" customFormat="true" ht="30" hidden="false" customHeight="true" outlineLevel="0" collapsed="false">
      <c r="A1166" s="33" t="s">
        <v>24</v>
      </c>
      <c r="B1166" s="31" t="s">
        <v>455</v>
      </c>
      <c r="C1166" s="34" t="n">
        <v>12.426</v>
      </c>
      <c r="D1166" s="33" t="s">
        <v>55</v>
      </c>
      <c r="E1166" s="19" t="s">
        <v>84</v>
      </c>
      <c r="F1166" s="16" t="s">
        <v>28</v>
      </c>
      <c r="G1166" s="53" t="n">
        <v>41725</v>
      </c>
      <c r="H1166" s="49"/>
      <c r="I1166" s="49"/>
    </row>
    <row r="1167" s="41" customFormat="true" ht="30" hidden="false" customHeight="true" outlineLevel="0" collapsed="false">
      <c r="A1167" s="33" t="s">
        <v>24</v>
      </c>
      <c r="B1167" s="31" t="s">
        <v>456</v>
      </c>
      <c r="C1167" s="34" t="n">
        <v>1.748</v>
      </c>
      <c r="D1167" s="33" t="s">
        <v>55</v>
      </c>
      <c r="E1167" s="19" t="s">
        <v>84</v>
      </c>
      <c r="F1167" s="16" t="s">
        <v>28</v>
      </c>
      <c r="G1167" s="53" t="n">
        <v>41725</v>
      </c>
      <c r="H1167" s="49"/>
      <c r="I1167" s="49"/>
    </row>
    <row r="1168" s="41" customFormat="true" ht="30" hidden="false" customHeight="true" outlineLevel="0" collapsed="false">
      <c r="A1168" s="33" t="s">
        <v>24</v>
      </c>
      <c r="B1168" s="31" t="s">
        <v>457</v>
      </c>
      <c r="C1168" s="34" t="n">
        <v>-0.206</v>
      </c>
      <c r="D1168" s="33" t="s">
        <v>55</v>
      </c>
      <c r="E1168" s="19" t="s">
        <v>84</v>
      </c>
      <c r="F1168" s="16" t="s">
        <v>28</v>
      </c>
      <c r="G1168" s="53" t="n">
        <v>41725</v>
      </c>
      <c r="H1168" s="49"/>
      <c r="I1168" s="49"/>
    </row>
    <row r="1169" s="41" customFormat="true" ht="30" hidden="false" customHeight="true" outlineLevel="0" collapsed="false">
      <c r="A1169" s="33" t="s">
        <v>24</v>
      </c>
      <c r="B1169" s="31" t="s">
        <v>459</v>
      </c>
      <c r="C1169" s="34" t="n">
        <v>1.289</v>
      </c>
      <c r="D1169" s="33" t="s">
        <v>55</v>
      </c>
      <c r="E1169" s="19" t="s">
        <v>84</v>
      </c>
      <c r="F1169" s="16" t="s">
        <v>28</v>
      </c>
      <c r="G1169" s="53" t="n">
        <v>41725</v>
      </c>
      <c r="H1169" s="49"/>
      <c r="I1169" s="49"/>
    </row>
    <row r="1170" s="41" customFormat="true" ht="30" hidden="false" customHeight="true" outlineLevel="0" collapsed="false">
      <c r="A1170" s="33" t="s">
        <v>24</v>
      </c>
      <c r="B1170" s="31" t="s">
        <v>460</v>
      </c>
      <c r="C1170" s="34" t="n">
        <v>3.902</v>
      </c>
      <c r="D1170" s="33" t="s">
        <v>55</v>
      </c>
      <c r="E1170" s="19" t="s">
        <v>84</v>
      </c>
      <c r="F1170" s="16" t="s">
        <v>28</v>
      </c>
      <c r="G1170" s="53" t="n">
        <v>41725</v>
      </c>
      <c r="H1170" s="49"/>
      <c r="I1170" s="49"/>
    </row>
    <row r="1171" s="41" customFormat="true" ht="30" hidden="false" customHeight="true" outlineLevel="0" collapsed="false">
      <c r="A1171" s="33" t="s">
        <v>24</v>
      </c>
      <c r="B1171" s="31" t="s">
        <v>461</v>
      </c>
      <c r="C1171" s="34" t="n">
        <v>2.254</v>
      </c>
      <c r="D1171" s="33" t="s">
        <v>55</v>
      </c>
      <c r="E1171" s="19" t="s">
        <v>84</v>
      </c>
      <c r="F1171" s="16" t="s">
        <v>28</v>
      </c>
      <c r="G1171" s="53" t="n">
        <v>41725</v>
      </c>
      <c r="H1171" s="49"/>
      <c r="I1171" s="49"/>
    </row>
    <row r="1172" s="41" customFormat="true" ht="30" hidden="false" customHeight="true" outlineLevel="0" collapsed="false">
      <c r="A1172" s="33" t="s">
        <v>24</v>
      </c>
      <c r="B1172" s="31" t="s">
        <v>462</v>
      </c>
      <c r="C1172" s="34" t="n">
        <v>-0.497</v>
      </c>
      <c r="D1172" s="33" t="s">
        <v>55</v>
      </c>
      <c r="E1172" s="19" t="s">
        <v>84</v>
      </c>
      <c r="F1172" s="16" t="s">
        <v>28</v>
      </c>
      <c r="G1172" s="53" t="n">
        <v>41725</v>
      </c>
      <c r="H1172" s="49"/>
      <c r="I1172" s="49"/>
    </row>
    <row r="1173" s="41" customFormat="true" ht="30" hidden="false" customHeight="true" outlineLevel="0" collapsed="false">
      <c r="A1173" s="33" t="s">
        <v>24</v>
      </c>
      <c r="B1173" s="31" t="s">
        <v>465</v>
      </c>
      <c r="C1173" s="34" t="n">
        <v>0.362</v>
      </c>
      <c r="D1173" s="33" t="s">
        <v>55</v>
      </c>
      <c r="E1173" s="19" t="s">
        <v>84</v>
      </c>
      <c r="F1173" s="16" t="s">
        <v>28</v>
      </c>
      <c r="G1173" s="53" t="n">
        <v>41725</v>
      </c>
      <c r="H1173" s="49"/>
      <c r="I1173" s="49"/>
    </row>
    <row r="1174" s="41" customFormat="true" ht="30" hidden="false" customHeight="true" outlineLevel="0" collapsed="false">
      <c r="A1174" s="33" t="s">
        <v>24</v>
      </c>
      <c r="B1174" s="31" t="s">
        <v>466</v>
      </c>
      <c r="C1174" s="34" t="n">
        <v>0.852</v>
      </c>
      <c r="D1174" s="33" t="s">
        <v>55</v>
      </c>
      <c r="E1174" s="19" t="s">
        <v>84</v>
      </c>
      <c r="F1174" s="16" t="s">
        <v>28</v>
      </c>
      <c r="G1174" s="53" t="n">
        <v>41725</v>
      </c>
      <c r="H1174" s="49"/>
      <c r="I1174" s="49"/>
    </row>
    <row r="1175" s="41" customFormat="true" ht="30" hidden="false" customHeight="true" outlineLevel="0" collapsed="false">
      <c r="A1175" s="33" t="s">
        <v>24</v>
      </c>
      <c r="B1175" s="31" t="s">
        <v>214</v>
      </c>
      <c r="C1175" s="34" t="n">
        <v>57.354</v>
      </c>
      <c r="D1175" s="33" t="s">
        <v>55</v>
      </c>
      <c r="E1175" s="19" t="s">
        <v>84</v>
      </c>
      <c r="F1175" s="16" t="s">
        <v>28</v>
      </c>
      <c r="G1175" s="53" t="n">
        <v>41725</v>
      </c>
      <c r="H1175" s="49"/>
      <c r="I1175" s="49"/>
    </row>
    <row r="1176" s="41" customFormat="true" ht="30" hidden="false" customHeight="true" outlineLevel="0" collapsed="false">
      <c r="A1176" s="33" t="s">
        <v>24</v>
      </c>
      <c r="B1176" s="31" t="s">
        <v>83</v>
      </c>
      <c r="C1176" s="34" t="n">
        <v>-3.868</v>
      </c>
      <c r="D1176" s="33" t="s">
        <v>55</v>
      </c>
      <c r="E1176" s="19" t="s">
        <v>84</v>
      </c>
      <c r="F1176" s="16" t="s">
        <v>28</v>
      </c>
      <c r="G1176" s="53" t="n">
        <v>41725</v>
      </c>
      <c r="H1176" s="49"/>
      <c r="I1176" s="49"/>
    </row>
    <row r="1177" s="41" customFormat="true" ht="30" hidden="false" customHeight="true" outlineLevel="0" collapsed="false">
      <c r="A1177" s="33" t="s">
        <v>24</v>
      </c>
      <c r="B1177" s="31" t="s">
        <v>85</v>
      </c>
      <c r="C1177" s="34" t="n">
        <v>68.372</v>
      </c>
      <c r="D1177" s="33" t="s">
        <v>55</v>
      </c>
      <c r="E1177" s="19" t="s">
        <v>84</v>
      </c>
      <c r="F1177" s="16" t="s">
        <v>28</v>
      </c>
      <c r="G1177" s="53" t="n">
        <v>41725</v>
      </c>
      <c r="H1177" s="49"/>
      <c r="I1177" s="49"/>
    </row>
    <row r="1178" s="41" customFormat="true" ht="30" hidden="false" customHeight="true" outlineLevel="0" collapsed="false">
      <c r="A1178" s="33" t="s">
        <v>24</v>
      </c>
      <c r="B1178" s="31" t="s">
        <v>86</v>
      </c>
      <c r="C1178" s="34" t="n">
        <v>-0.022</v>
      </c>
      <c r="D1178" s="33" t="s">
        <v>55</v>
      </c>
      <c r="E1178" s="19" t="s">
        <v>84</v>
      </c>
      <c r="F1178" s="16" t="s">
        <v>28</v>
      </c>
      <c r="G1178" s="53" t="n">
        <v>41725</v>
      </c>
      <c r="H1178" s="49"/>
      <c r="I1178" s="49"/>
    </row>
    <row r="1179" s="41" customFormat="true" ht="30" hidden="false" customHeight="true" outlineLevel="0" collapsed="false">
      <c r="A1179" s="33" t="s">
        <v>24</v>
      </c>
      <c r="B1179" s="31" t="s">
        <v>87</v>
      </c>
      <c r="C1179" s="34" t="n">
        <v>-0.519</v>
      </c>
      <c r="D1179" s="33" t="s">
        <v>55</v>
      </c>
      <c r="E1179" s="19" t="s">
        <v>84</v>
      </c>
      <c r="F1179" s="16" t="s">
        <v>28</v>
      </c>
      <c r="G1179" s="53" t="n">
        <v>41725</v>
      </c>
      <c r="H1179" s="49"/>
      <c r="I1179" s="49"/>
    </row>
    <row r="1180" s="41" customFormat="true" ht="30" hidden="false" customHeight="true" outlineLevel="0" collapsed="false">
      <c r="A1180" s="33" t="s">
        <v>24</v>
      </c>
      <c r="B1180" s="31" t="s">
        <v>89</v>
      </c>
      <c r="C1180" s="34" t="n">
        <v>-2.301</v>
      </c>
      <c r="D1180" s="33" t="s">
        <v>55</v>
      </c>
      <c r="E1180" s="19" t="s">
        <v>84</v>
      </c>
      <c r="F1180" s="16" t="s">
        <v>28</v>
      </c>
      <c r="G1180" s="53" t="n">
        <v>41725</v>
      </c>
      <c r="H1180" s="49"/>
      <c r="I1180" s="49"/>
    </row>
    <row r="1181" s="41" customFormat="true" ht="30" hidden="false" customHeight="true" outlineLevel="0" collapsed="false">
      <c r="A1181" s="33" t="s">
        <v>24</v>
      </c>
      <c r="B1181" s="31" t="s">
        <v>90</v>
      </c>
      <c r="C1181" s="34" t="n">
        <v>0.001</v>
      </c>
      <c r="D1181" s="33" t="s">
        <v>55</v>
      </c>
      <c r="E1181" s="19" t="s">
        <v>84</v>
      </c>
      <c r="F1181" s="16" t="s">
        <v>28</v>
      </c>
      <c r="G1181" s="53" t="n">
        <v>41725</v>
      </c>
      <c r="H1181" s="49"/>
      <c r="I1181" s="49"/>
    </row>
    <row r="1182" s="41" customFormat="true" ht="30" hidden="false" customHeight="true" outlineLevel="0" collapsed="false">
      <c r="A1182" s="33" t="s">
        <v>24</v>
      </c>
      <c r="B1182" s="31" t="s">
        <v>607</v>
      </c>
      <c r="C1182" s="34" t="n">
        <v>3.459</v>
      </c>
      <c r="D1182" s="33" t="s">
        <v>55</v>
      </c>
      <c r="E1182" s="19" t="s">
        <v>84</v>
      </c>
      <c r="F1182" s="16" t="s">
        <v>28</v>
      </c>
      <c r="G1182" s="53" t="n">
        <v>41725</v>
      </c>
      <c r="H1182" s="49"/>
      <c r="I1182" s="49"/>
    </row>
    <row r="1183" s="41" customFormat="true" ht="30" hidden="false" customHeight="true" outlineLevel="0" collapsed="false">
      <c r="A1183" s="33" t="s">
        <v>24</v>
      </c>
      <c r="B1183" s="31" t="s">
        <v>608</v>
      </c>
      <c r="C1183" s="34" t="n">
        <v>0.968</v>
      </c>
      <c r="D1183" s="33" t="s">
        <v>55</v>
      </c>
      <c r="E1183" s="19" t="s">
        <v>84</v>
      </c>
      <c r="F1183" s="16" t="s">
        <v>28</v>
      </c>
      <c r="G1183" s="53" t="n">
        <v>41725</v>
      </c>
      <c r="H1183" s="49"/>
      <c r="I1183" s="49"/>
    </row>
    <row r="1184" s="41" customFormat="true" ht="30" hidden="false" customHeight="true" outlineLevel="0" collapsed="false">
      <c r="A1184" s="33" t="s">
        <v>24</v>
      </c>
      <c r="B1184" s="31" t="s">
        <v>610</v>
      </c>
      <c r="C1184" s="34" t="n">
        <v>-1.987</v>
      </c>
      <c r="D1184" s="33" t="s">
        <v>55</v>
      </c>
      <c r="E1184" s="19" t="s">
        <v>84</v>
      </c>
      <c r="F1184" s="16" t="s">
        <v>28</v>
      </c>
      <c r="G1184" s="53" t="n">
        <v>41725</v>
      </c>
      <c r="H1184" s="49"/>
      <c r="I1184" s="49"/>
    </row>
    <row r="1185" s="41" customFormat="true" ht="30" hidden="false" customHeight="true" outlineLevel="0" collapsed="false">
      <c r="A1185" s="33" t="s">
        <v>24</v>
      </c>
      <c r="B1185" s="31" t="s">
        <v>604</v>
      </c>
      <c r="C1185" s="34" t="n">
        <v>-0.09</v>
      </c>
      <c r="D1185" s="33" t="s">
        <v>55</v>
      </c>
      <c r="E1185" s="19" t="s">
        <v>84</v>
      </c>
      <c r="F1185" s="16" t="s">
        <v>28</v>
      </c>
      <c r="G1185" s="53" t="n">
        <v>41725</v>
      </c>
      <c r="H1185" s="49"/>
      <c r="I1185" s="49"/>
    </row>
    <row r="1186" s="41" customFormat="true" ht="30" hidden="false" customHeight="true" outlineLevel="0" collapsed="false">
      <c r="A1186" s="33" t="s">
        <v>24</v>
      </c>
      <c r="B1186" s="31" t="s">
        <v>736</v>
      </c>
      <c r="C1186" s="34" t="n">
        <v>2.31</v>
      </c>
      <c r="D1186" s="33" t="s">
        <v>55</v>
      </c>
      <c r="E1186" s="19" t="s">
        <v>84</v>
      </c>
      <c r="F1186" s="16" t="s">
        <v>28</v>
      </c>
      <c r="G1186" s="53" t="n">
        <v>41725</v>
      </c>
      <c r="H1186" s="49"/>
      <c r="I1186" s="49"/>
    </row>
    <row r="1187" s="41" customFormat="true" ht="30" hidden="false" customHeight="true" outlineLevel="0" collapsed="false">
      <c r="A1187" s="33" t="s">
        <v>24</v>
      </c>
      <c r="B1187" s="31" t="s">
        <v>614</v>
      </c>
      <c r="C1187" s="34" t="n">
        <v>0.109</v>
      </c>
      <c r="D1187" s="33" t="s">
        <v>55</v>
      </c>
      <c r="E1187" s="19" t="s">
        <v>84</v>
      </c>
      <c r="F1187" s="16" t="s">
        <v>28</v>
      </c>
      <c r="G1187" s="53" t="n">
        <v>41725</v>
      </c>
      <c r="H1187" s="49"/>
      <c r="I1187" s="49"/>
    </row>
    <row r="1188" s="41" customFormat="true" ht="30" hidden="false" customHeight="true" outlineLevel="0" collapsed="false">
      <c r="A1188" s="33" t="s">
        <v>24</v>
      </c>
      <c r="B1188" s="31" t="s">
        <v>25</v>
      </c>
      <c r="C1188" s="34" t="n">
        <v>923.345</v>
      </c>
      <c r="D1188" s="33" t="s">
        <v>26</v>
      </c>
      <c r="E1188" s="19" t="s">
        <v>27</v>
      </c>
      <c r="F1188" s="16" t="s">
        <v>28</v>
      </c>
      <c r="G1188" s="53" t="n">
        <v>41726</v>
      </c>
      <c r="H1188" s="49"/>
      <c r="I1188" s="49"/>
    </row>
    <row r="1189" customFormat="false" ht="30" hidden="false" customHeight="true" outlineLevel="0" collapsed="false">
      <c r="A1189" s="30"/>
      <c r="B1189" s="30"/>
      <c r="C1189" s="18"/>
      <c r="D1189" s="30"/>
      <c r="E1189" s="30"/>
      <c r="F1189" s="30"/>
      <c r="G1189" s="42"/>
      <c r="H1189" s="37"/>
      <c r="I1189" s="37"/>
    </row>
    <row r="1190" customFormat="false" ht="13.5" hidden="false" customHeight="true" outlineLevel="0" collapsed="false">
      <c r="A1190" s="43" t="s">
        <v>80</v>
      </c>
      <c r="B1190" s="43"/>
      <c r="C1190" s="43"/>
      <c r="D1190" s="43"/>
      <c r="E1190" s="43"/>
      <c r="F1190" s="43"/>
      <c r="G1190" s="43"/>
      <c r="H1190" s="43"/>
      <c r="I1190" s="43"/>
    </row>
    <row r="1191" customFormat="false" ht="13.5" hidden="false" customHeight="false" outlineLevel="0" collapsed="false">
      <c r="A1191" s="43"/>
      <c r="B1191" s="43"/>
      <c r="C1191" s="43"/>
      <c r="D1191" s="43"/>
      <c r="E1191" s="43"/>
      <c r="F1191" s="43"/>
      <c r="G1191" s="43"/>
      <c r="H1191" s="43"/>
      <c r="I1191" s="43"/>
    </row>
  </sheetData>
  <mergeCells count="8">
    <mergeCell ref="A4:A5"/>
    <mergeCell ref="B4:B5"/>
    <mergeCell ref="C4:C5"/>
    <mergeCell ref="D4:D5"/>
    <mergeCell ref="E4:F5"/>
    <mergeCell ref="G4:G5"/>
    <mergeCell ref="H4:I4"/>
    <mergeCell ref="A1190:I1191"/>
  </mergeCell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1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98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5.12"/>
    <col collapsed="false" customWidth="true" hidden="false" outlineLevel="0" max="3" min="3" style="2" width="6.62"/>
    <col collapsed="false" customWidth="true" hidden="false" outlineLevel="0" max="4" min="4" style="1" width="18.62"/>
    <col collapsed="false" customWidth="true" hidden="false" outlineLevel="0" max="5" min="5" style="1" width="16.12"/>
    <col collapsed="false" customWidth="true" hidden="false" outlineLevel="0" max="6" min="6" style="1" width="30.62"/>
    <col collapsed="false" customWidth="true" hidden="false" outlineLevel="0" max="7" min="7" style="1" width="8.62"/>
    <col collapsed="false" customWidth="true" hidden="false" outlineLevel="0" max="8" min="8" style="0" width="12.25"/>
    <col collapsed="false" customWidth="true" hidden="false" outlineLevel="0" max="9" min="9" style="0" width="12.75"/>
  </cols>
  <sheetData>
    <row r="1" s="4" customFormat="true" ht="13.5" hidden="false" customHeight="false" outlineLevel="0" collapsed="false">
      <c r="A1" s="3" t="s">
        <v>0</v>
      </c>
      <c r="B1" s="1"/>
      <c r="C1" s="2"/>
      <c r="D1" s="1"/>
      <c r="E1" s="1"/>
      <c r="F1" s="1"/>
      <c r="G1" s="1"/>
    </row>
    <row r="2" s="4" customFormat="true" ht="13.5" hidden="false" customHeight="false" outlineLevel="0" collapsed="false">
      <c r="A2" s="1"/>
      <c r="B2" s="1"/>
      <c r="C2" s="2"/>
      <c r="D2" s="1"/>
      <c r="E2" s="1"/>
      <c r="F2" s="1"/>
      <c r="G2" s="1"/>
    </row>
    <row r="3" s="4" customFormat="true" ht="13.5" hidden="false" customHeight="false" outlineLevel="0" collapsed="false">
      <c r="A3" s="3" t="s">
        <v>1</v>
      </c>
      <c r="B3" s="1"/>
      <c r="C3" s="2"/>
      <c r="D3" s="1"/>
      <c r="E3" s="1"/>
      <c r="F3" s="1"/>
      <c r="G3" s="6"/>
      <c r="I3" s="6" t="s">
        <v>2</v>
      </c>
    </row>
    <row r="4" s="4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 t="s">
        <v>8</v>
      </c>
      <c r="H4" s="8" t="s">
        <v>9</v>
      </c>
      <c r="I4" s="8"/>
    </row>
    <row r="5" s="4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9" t="s">
        <v>10</v>
      </c>
      <c r="I5" s="9" t="s">
        <v>11</v>
      </c>
    </row>
    <row r="6" customFormat="false" ht="30" hidden="false" customHeight="true" outlineLevel="0" collapsed="false">
      <c r="A6" s="10" t="s">
        <v>799</v>
      </c>
      <c r="B6" s="11"/>
      <c r="C6" s="12"/>
      <c r="D6" s="10"/>
      <c r="E6" s="13"/>
      <c r="F6" s="14"/>
      <c r="G6" s="11"/>
      <c r="H6" s="11"/>
      <c r="I6" s="11"/>
    </row>
    <row r="7" customFormat="false" ht="30" hidden="false" customHeight="true" outlineLevel="0" collapsed="false">
      <c r="A7" s="36" t="s">
        <v>99</v>
      </c>
      <c r="B7" s="30" t="s">
        <v>209</v>
      </c>
      <c r="C7" s="18" t="n">
        <v>0</v>
      </c>
      <c r="D7" s="30" t="s">
        <v>248</v>
      </c>
      <c r="E7" s="30" t="s">
        <v>16</v>
      </c>
      <c r="F7" s="30" t="s">
        <v>101</v>
      </c>
      <c r="G7" s="62" t="n">
        <v>41645</v>
      </c>
      <c r="H7" s="37"/>
      <c r="I7" s="37"/>
      <c r="K7" s="0" t="n">
        <v>1</v>
      </c>
    </row>
    <row r="8" s="70" customFormat="true" ht="30" hidden="false" customHeight="true" outlineLevel="0" collapsed="false">
      <c r="A8" s="63" t="s">
        <v>24</v>
      </c>
      <c r="B8" s="64" t="s">
        <v>249</v>
      </c>
      <c r="C8" s="65" t="n">
        <v>11.793</v>
      </c>
      <c r="D8" s="63" t="s">
        <v>55</v>
      </c>
      <c r="E8" s="66" t="s">
        <v>84</v>
      </c>
      <c r="F8" s="67" t="s">
        <v>28</v>
      </c>
      <c r="G8" s="68" t="n">
        <v>41645</v>
      </c>
      <c r="H8" s="69"/>
      <c r="I8" s="69"/>
    </row>
    <row r="9" s="70" customFormat="true" ht="30" hidden="false" customHeight="true" outlineLevel="0" collapsed="false">
      <c r="A9" s="63" t="s">
        <v>24</v>
      </c>
      <c r="B9" s="64" t="s">
        <v>250</v>
      </c>
      <c r="C9" s="65" t="n">
        <v>17.194</v>
      </c>
      <c r="D9" s="63" t="s">
        <v>55</v>
      </c>
      <c r="E9" s="66" t="s">
        <v>84</v>
      </c>
      <c r="F9" s="67" t="s">
        <v>28</v>
      </c>
      <c r="G9" s="68" t="n">
        <v>41647</v>
      </c>
      <c r="H9" s="69"/>
      <c r="I9" s="69"/>
    </row>
    <row r="10" s="70" customFormat="true" ht="30" hidden="false" customHeight="true" outlineLevel="0" collapsed="false">
      <c r="A10" s="63" t="s">
        <v>24</v>
      </c>
      <c r="B10" s="64" t="s">
        <v>251</v>
      </c>
      <c r="C10" s="65" t="n">
        <v>4.855</v>
      </c>
      <c r="D10" s="63" t="s">
        <v>55</v>
      </c>
      <c r="E10" s="66" t="s">
        <v>84</v>
      </c>
      <c r="F10" s="67" t="s">
        <v>28</v>
      </c>
      <c r="G10" s="68" t="n">
        <v>41647</v>
      </c>
      <c r="H10" s="69"/>
      <c r="I10" s="69"/>
    </row>
    <row r="11" s="70" customFormat="true" ht="30" hidden="false" customHeight="true" outlineLevel="0" collapsed="false">
      <c r="A11" s="63" t="s">
        <v>24</v>
      </c>
      <c r="B11" s="64" t="s">
        <v>252</v>
      </c>
      <c r="C11" s="65" t="n">
        <v>2.335</v>
      </c>
      <c r="D11" s="63" t="s">
        <v>55</v>
      </c>
      <c r="E11" s="66" t="s">
        <v>84</v>
      </c>
      <c r="F11" s="67" t="s">
        <v>28</v>
      </c>
      <c r="G11" s="68" t="n">
        <v>41647</v>
      </c>
      <c r="H11" s="69"/>
      <c r="I11" s="69"/>
    </row>
    <row r="12" s="70" customFormat="true" ht="30" hidden="false" customHeight="true" outlineLevel="0" collapsed="false">
      <c r="A12" s="63" t="s">
        <v>24</v>
      </c>
      <c r="B12" s="64" t="s">
        <v>253</v>
      </c>
      <c r="C12" s="65" t="n">
        <v>21.966</v>
      </c>
      <c r="D12" s="63" t="s">
        <v>55</v>
      </c>
      <c r="E12" s="66" t="s">
        <v>84</v>
      </c>
      <c r="F12" s="67" t="s">
        <v>28</v>
      </c>
      <c r="G12" s="68" t="n">
        <v>41647</v>
      </c>
      <c r="H12" s="69"/>
      <c r="I12" s="69"/>
    </row>
    <row r="13" s="70" customFormat="true" ht="30" hidden="false" customHeight="true" outlineLevel="0" collapsed="false">
      <c r="A13" s="63" t="s">
        <v>24</v>
      </c>
      <c r="B13" s="64" t="s">
        <v>66</v>
      </c>
      <c r="C13" s="65" t="n">
        <v>147.719</v>
      </c>
      <c r="D13" s="63" t="s">
        <v>26</v>
      </c>
      <c r="E13" s="66" t="s">
        <v>27</v>
      </c>
      <c r="F13" s="67" t="s">
        <v>28</v>
      </c>
      <c r="G13" s="68" t="n">
        <v>41647</v>
      </c>
      <c r="H13" s="71"/>
      <c r="I13" s="69"/>
    </row>
    <row r="14" s="70" customFormat="true" ht="30" hidden="false" customHeight="true" outlineLevel="0" collapsed="false">
      <c r="A14" s="63" t="s">
        <v>24</v>
      </c>
      <c r="B14" s="64" t="s">
        <v>254</v>
      </c>
      <c r="C14" s="65" t="n">
        <v>326.966</v>
      </c>
      <c r="D14" s="63" t="s">
        <v>26</v>
      </c>
      <c r="E14" s="66" t="s">
        <v>27</v>
      </c>
      <c r="F14" s="67" t="s">
        <v>28</v>
      </c>
      <c r="G14" s="68" t="n">
        <v>41647</v>
      </c>
      <c r="H14" s="71"/>
      <c r="I14" s="69"/>
    </row>
    <row r="15" s="70" customFormat="true" ht="30" hidden="false" customHeight="true" outlineLevel="0" collapsed="false">
      <c r="A15" s="63" t="s">
        <v>24</v>
      </c>
      <c r="B15" s="64" t="s">
        <v>255</v>
      </c>
      <c r="C15" s="65" t="n">
        <f aca="false">10.155+3.285</f>
        <v>13.44</v>
      </c>
      <c r="D15" s="63" t="s">
        <v>55</v>
      </c>
      <c r="E15" s="66" t="s">
        <v>84</v>
      </c>
      <c r="F15" s="67" t="s">
        <v>28</v>
      </c>
      <c r="G15" s="68" t="n">
        <v>41648</v>
      </c>
      <c r="H15" s="69"/>
      <c r="I15" s="69"/>
    </row>
    <row r="16" s="70" customFormat="true" ht="30" hidden="false" customHeight="true" outlineLevel="0" collapsed="false">
      <c r="A16" s="63" t="s">
        <v>24</v>
      </c>
      <c r="B16" s="64" t="s">
        <v>256</v>
      </c>
      <c r="C16" s="65" t="n">
        <f aca="false">21.27+4.621</f>
        <v>25.891</v>
      </c>
      <c r="D16" s="63" t="s">
        <v>55</v>
      </c>
      <c r="E16" s="66" t="s">
        <v>84</v>
      </c>
      <c r="F16" s="67" t="s">
        <v>28</v>
      </c>
      <c r="G16" s="68" t="n">
        <v>41648</v>
      </c>
      <c r="H16" s="69"/>
      <c r="I16" s="69"/>
    </row>
    <row r="17" s="70" customFormat="true" ht="30" hidden="false" customHeight="true" outlineLevel="0" collapsed="false">
      <c r="A17" s="63" t="s">
        <v>24</v>
      </c>
      <c r="B17" s="64" t="s">
        <v>257</v>
      </c>
      <c r="C17" s="65" t="n">
        <f aca="false">4.224+12.181</f>
        <v>16.405</v>
      </c>
      <c r="D17" s="63" t="s">
        <v>55</v>
      </c>
      <c r="E17" s="66" t="s">
        <v>84</v>
      </c>
      <c r="F17" s="67" t="s">
        <v>28</v>
      </c>
      <c r="G17" s="68" t="n">
        <v>41648</v>
      </c>
      <c r="H17" s="69"/>
      <c r="I17" s="69"/>
    </row>
    <row r="18" s="70" customFormat="true" ht="30" hidden="false" customHeight="true" outlineLevel="0" collapsed="false">
      <c r="A18" s="63" t="s">
        <v>24</v>
      </c>
      <c r="B18" s="64" t="s">
        <v>258</v>
      </c>
      <c r="C18" s="65" t="n">
        <v>0.108</v>
      </c>
      <c r="D18" s="63" t="s">
        <v>55</v>
      </c>
      <c r="E18" s="66" t="s">
        <v>84</v>
      </c>
      <c r="F18" s="67" t="s">
        <v>28</v>
      </c>
      <c r="G18" s="68" t="n">
        <v>41648</v>
      </c>
      <c r="H18" s="69"/>
      <c r="I18" s="69"/>
    </row>
    <row r="19" s="70" customFormat="true" ht="30" hidden="false" customHeight="true" outlineLevel="0" collapsed="false">
      <c r="A19" s="63" t="s">
        <v>24</v>
      </c>
      <c r="B19" s="64" t="s">
        <v>259</v>
      </c>
      <c r="C19" s="65" t="n">
        <v>0.6</v>
      </c>
      <c r="D19" s="63" t="s">
        <v>55</v>
      </c>
      <c r="E19" s="66" t="s">
        <v>84</v>
      </c>
      <c r="F19" s="67" t="s">
        <v>28</v>
      </c>
      <c r="G19" s="68" t="n">
        <v>41648</v>
      </c>
      <c r="H19" s="69"/>
      <c r="I19" s="69"/>
    </row>
    <row r="20" s="70" customFormat="true" ht="30" hidden="false" customHeight="true" outlineLevel="0" collapsed="false">
      <c r="A20" s="63" t="s">
        <v>24</v>
      </c>
      <c r="B20" s="64" t="s">
        <v>260</v>
      </c>
      <c r="C20" s="65" t="n">
        <f aca="false">14.936+5.585</f>
        <v>20.521</v>
      </c>
      <c r="D20" s="63" t="s">
        <v>55</v>
      </c>
      <c r="E20" s="66" t="s">
        <v>84</v>
      </c>
      <c r="F20" s="67" t="s">
        <v>28</v>
      </c>
      <c r="G20" s="68" t="n">
        <v>41648</v>
      </c>
      <c r="H20" s="69"/>
      <c r="I20" s="69"/>
    </row>
    <row r="21" s="70" customFormat="true" ht="30" hidden="false" customHeight="true" outlineLevel="0" collapsed="false">
      <c r="A21" s="63" t="s">
        <v>24</v>
      </c>
      <c r="B21" s="64" t="s">
        <v>261</v>
      </c>
      <c r="C21" s="65" t="n">
        <v>5.233</v>
      </c>
      <c r="D21" s="63" t="s">
        <v>55</v>
      </c>
      <c r="E21" s="66" t="s">
        <v>84</v>
      </c>
      <c r="F21" s="67" t="s">
        <v>28</v>
      </c>
      <c r="G21" s="68" t="n">
        <v>41648</v>
      </c>
      <c r="H21" s="69"/>
      <c r="I21" s="69"/>
    </row>
    <row r="22" s="70" customFormat="true" ht="30" hidden="false" customHeight="true" outlineLevel="0" collapsed="false">
      <c r="A22" s="63" t="s">
        <v>24</v>
      </c>
      <c r="B22" s="64" t="s">
        <v>262</v>
      </c>
      <c r="C22" s="65" t="n">
        <f aca="false">1.885+20.651</f>
        <v>22.536</v>
      </c>
      <c r="D22" s="63" t="s">
        <v>55</v>
      </c>
      <c r="E22" s="66" t="s">
        <v>84</v>
      </c>
      <c r="F22" s="67" t="s">
        <v>28</v>
      </c>
      <c r="G22" s="68" t="n">
        <v>41648</v>
      </c>
      <c r="H22" s="69"/>
      <c r="I22" s="69"/>
    </row>
    <row r="23" s="70" customFormat="true" ht="30" hidden="false" customHeight="true" outlineLevel="0" collapsed="false">
      <c r="A23" s="63" t="s">
        <v>24</v>
      </c>
      <c r="B23" s="64" t="s">
        <v>263</v>
      </c>
      <c r="C23" s="65" t="n">
        <f aca="false">0.004+12.782</f>
        <v>12.786</v>
      </c>
      <c r="D23" s="63" t="s">
        <v>55</v>
      </c>
      <c r="E23" s="66" t="s">
        <v>84</v>
      </c>
      <c r="F23" s="67" t="s">
        <v>28</v>
      </c>
      <c r="G23" s="68" t="n">
        <v>41648</v>
      </c>
      <c r="H23" s="69"/>
      <c r="I23" s="69"/>
    </row>
    <row r="24" s="70" customFormat="true" ht="30" hidden="false" customHeight="true" outlineLevel="0" collapsed="false">
      <c r="A24" s="63" t="s">
        <v>24</v>
      </c>
      <c r="B24" s="64" t="s">
        <v>264</v>
      </c>
      <c r="C24" s="65" t="n">
        <f aca="false">0.802+1.624</f>
        <v>2.426</v>
      </c>
      <c r="D24" s="63" t="s">
        <v>55</v>
      </c>
      <c r="E24" s="66" t="s">
        <v>84</v>
      </c>
      <c r="F24" s="67" t="s">
        <v>28</v>
      </c>
      <c r="G24" s="68" t="n">
        <v>41648</v>
      </c>
      <c r="H24" s="69"/>
      <c r="I24" s="69"/>
    </row>
    <row r="25" s="70" customFormat="true" ht="30" hidden="false" customHeight="true" outlineLevel="0" collapsed="false">
      <c r="A25" s="63" t="s">
        <v>24</v>
      </c>
      <c r="B25" s="64" t="s">
        <v>265</v>
      </c>
      <c r="C25" s="65" t="n">
        <f aca="false">0.532+35.369</f>
        <v>35.901</v>
      </c>
      <c r="D25" s="63" t="s">
        <v>55</v>
      </c>
      <c r="E25" s="66" t="s">
        <v>84</v>
      </c>
      <c r="F25" s="67" t="s">
        <v>28</v>
      </c>
      <c r="G25" s="68" t="n">
        <v>41648</v>
      </c>
      <c r="H25" s="69"/>
      <c r="I25" s="69"/>
    </row>
    <row r="26" s="70" customFormat="true" ht="30" hidden="false" customHeight="true" outlineLevel="0" collapsed="false">
      <c r="A26" s="63" t="s">
        <v>24</v>
      </c>
      <c r="B26" s="64" t="s">
        <v>266</v>
      </c>
      <c r="C26" s="65" t="n">
        <v>1.612</v>
      </c>
      <c r="D26" s="63" t="s">
        <v>55</v>
      </c>
      <c r="E26" s="66" t="s">
        <v>84</v>
      </c>
      <c r="F26" s="67" t="s">
        <v>28</v>
      </c>
      <c r="G26" s="68" t="n">
        <v>41648</v>
      </c>
      <c r="H26" s="69"/>
      <c r="I26" s="69"/>
    </row>
    <row r="27" s="70" customFormat="true" ht="30" hidden="false" customHeight="true" outlineLevel="0" collapsed="false">
      <c r="A27" s="63" t="s">
        <v>24</v>
      </c>
      <c r="B27" s="64" t="s">
        <v>267</v>
      </c>
      <c r="C27" s="65" t="n">
        <v>36.882</v>
      </c>
      <c r="D27" s="63" t="s">
        <v>55</v>
      </c>
      <c r="E27" s="66" t="s">
        <v>84</v>
      </c>
      <c r="F27" s="67" t="s">
        <v>28</v>
      </c>
      <c r="G27" s="68" t="n">
        <v>41648</v>
      </c>
      <c r="H27" s="69"/>
      <c r="I27" s="69"/>
    </row>
    <row r="28" customFormat="false" ht="30" hidden="false" customHeight="true" outlineLevel="0" collapsed="false">
      <c r="A28" s="36" t="s">
        <v>99</v>
      </c>
      <c r="B28" s="54" t="s">
        <v>196</v>
      </c>
      <c r="C28" s="55" t="n">
        <v>40</v>
      </c>
      <c r="D28" s="36" t="s">
        <v>15</v>
      </c>
      <c r="E28" s="30" t="s">
        <v>16</v>
      </c>
      <c r="F28" s="30" t="s">
        <v>121</v>
      </c>
      <c r="G28" s="72" t="n">
        <v>41649</v>
      </c>
      <c r="H28" s="73"/>
      <c r="I28" s="73"/>
    </row>
    <row r="29" customFormat="false" ht="30" hidden="false" customHeight="true" outlineLevel="0" collapsed="false">
      <c r="A29" s="36" t="s">
        <v>99</v>
      </c>
      <c r="B29" s="54" t="s">
        <v>196</v>
      </c>
      <c r="C29" s="55" t="n">
        <v>150</v>
      </c>
      <c r="D29" s="74" t="s">
        <v>15</v>
      </c>
      <c r="E29" s="30" t="s">
        <v>16</v>
      </c>
      <c r="F29" s="30" t="s">
        <v>17</v>
      </c>
      <c r="G29" s="72" t="n">
        <v>41649</v>
      </c>
      <c r="H29" s="73"/>
      <c r="I29" s="73"/>
    </row>
    <row r="30" s="70" customFormat="true" ht="30" hidden="false" customHeight="true" outlineLevel="0" collapsed="false">
      <c r="A30" s="63" t="s">
        <v>24</v>
      </c>
      <c r="B30" s="64" t="s">
        <v>268</v>
      </c>
      <c r="C30" s="65" t="n">
        <v>3.939</v>
      </c>
      <c r="D30" s="63" t="s">
        <v>55</v>
      </c>
      <c r="E30" s="66" t="s">
        <v>84</v>
      </c>
      <c r="F30" s="67" t="s">
        <v>28</v>
      </c>
      <c r="G30" s="68" t="n">
        <v>41649</v>
      </c>
      <c r="H30" s="69"/>
      <c r="I30" s="69"/>
    </row>
    <row r="31" s="70" customFormat="true" ht="30" hidden="false" customHeight="true" outlineLevel="0" collapsed="false">
      <c r="A31" s="63" t="s">
        <v>24</v>
      </c>
      <c r="B31" s="64" t="s">
        <v>269</v>
      </c>
      <c r="C31" s="65" t="n">
        <v>26.095</v>
      </c>
      <c r="D31" s="63" t="s">
        <v>55</v>
      </c>
      <c r="E31" s="66" t="s">
        <v>84</v>
      </c>
      <c r="F31" s="67" t="s">
        <v>28</v>
      </c>
      <c r="G31" s="68" t="n">
        <v>41649</v>
      </c>
      <c r="H31" s="69"/>
      <c r="I31" s="69"/>
    </row>
    <row r="32" customFormat="false" ht="30" hidden="false" customHeight="true" outlineLevel="0" collapsed="false">
      <c r="A32" s="36" t="s">
        <v>99</v>
      </c>
      <c r="B32" s="17" t="s">
        <v>208</v>
      </c>
      <c r="C32" s="18" t="n">
        <v>25</v>
      </c>
      <c r="D32" s="36" t="s">
        <v>15</v>
      </c>
      <c r="E32" s="36" t="s">
        <v>120</v>
      </c>
      <c r="F32" s="36" t="s">
        <v>121</v>
      </c>
      <c r="G32" s="72" t="n">
        <v>41655</v>
      </c>
      <c r="H32" s="37"/>
      <c r="I32" s="37"/>
    </row>
    <row r="33" customFormat="false" ht="30" hidden="false" customHeight="true" outlineLevel="0" collapsed="false">
      <c r="A33" s="36" t="s">
        <v>72</v>
      </c>
      <c r="B33" s="30" t="s">
        <v>197</v>
      </c>
      <c r="C33" s="18" t="n">
        <v>50</v>
      </c>
      <c r="D33" s="30" t="s">
        <v>55</v>
      </c>
      <c r="E33" s="36" t="s">
        <v>74</v>
      </c>
      <c r="F33" s="30" t="s">
        <v>75</v>
      </c>
      <c r="G33" s="62" t="n">
        <v>41660</v>
      </c>
      <c r="H33" s="37"/>
      <c r="I33" s="37"/>
      <c r="K33" s="0" t="n">
        <v>2</v>
      </c>
    </row>
    <row r="34" customFormat="false" ht="30" hidden="false" customHeight="true" outlineLevel="0" collapsed="false">
      <c r="A34" s="36" t="s">
        <v>72</v>
      </c>
      <c r="B34" s="30" t="s">
        <v>119</v>
      </c>
      <c r="C34" s="18" t="n">
        <v>127</v>
      </c>
      <c r="D34" s="30" t="s">
        <v>55</v>
      </c>
      <c r="E34" s="36" t="s">
        <v>74</v>
      </c>
      <c r="F34" s="30" t="s">
        <v>75</v>
      </c>
      <c r="G34" s="62" t="n">
        <v>41660</v>
      </c>
      <c r="H34" s="37"/>
      <c r="I34" s="37"/>
      <c r="K34" s="0" t="n">
        <v>3</v>
      </c>
    </row>
    <row r="35" customFormat="false" ht="30" hidden="false" customHeight="true" outlineLevel="0" collapsed="false">
      <c r="A35" s="36" t="s">
        <v>72</v>
      </c>
      <c r="B35" s="30" t="s">
        <v>104</v>
      </c>
      <c r="C35" s="18" t="n">
        <v>84</v>
      </c>
      <c r="D35" s="30" t="s">
        <v>55</v>
      </c>
      <c r="E35" s="36" t="s">
        <v>74</v>
      </c>
      <c r="F35" s="30" t="s">
        <v>75</v>
      </c>
      <c r="G35" s="62" t="n">
        <v>41660</v>
      </c>
      <c r="H35" s="37"/>
      <c r="I35" s="37"/>
      <c r="K35" s="0" t="n">
        <v>4</v>
      </c>
    </row>
    <row r="36" customFormat="false" ht="30" hidden="false" customHeight="true" outlineLevel="0" collapsed="false">
      <c r="A36" s="36" t="s">
        <v>72</v>
      </c>
      <c r="B36" s="30" t="s">
        <v>270</v>
      </c>
      <c r="C36" s="18" t="n">
        <v>77</v>
      </c>
      <c r="D36" s="30" t="s">
        <v>55</v>
      </c>
      <c r="E36" s="36" t="s">
        <v>74</v>
      </c>
      <c r="F36" s="30" t="s">
        <v>75</v>
      </c>
      <c r="G36" s="62" t="n">
        <v>41660</v>
      </c>
      <c r="H36" s="37"/>
      <c r="I36" s="37"/>
      <c r="K36" s="0" t="n">
        <v>5</v>
      </c>
    </row>
    <row r="37" customFormat="false" ht="30" hidden="false" customHeight="true" outlineLevel="0" collapsed="false">
      <c r="A37" s="36" t="s">
        <v>72</v>
      </c>
      <c r="B37" s="30" t="s">
        <v>46</v>
      </c>
      <c r="C37" s="18" t="n">
        <v>493</v>
      </c>
      <c r="D37" s="30" t="s">
        <v>55</v>
      </c>
      <c r="E37" s="36" t="s">
        <v>74</v>
      </c>
      <c r="F37" s="30" t="s">
        <v>75</v>
      </c>
      <c r="G37" s="62" t="n">
        <v>41660</v>
      </c>
      <c r="H37" s="37"/>
      <c r="I37" s="37"/>
      <c r="K37" s="0" t="n">
        <v>6</v>
      </c>
    </row>
    <row r="38" customFormat="false" ht="30" hidden="false" customHeight="true" outlineLevel="0" collapsed="false">
      <c r="A38" s="36" t="s">
        <v>72</v>
      </c>
      <c r="B38" s="30" t="s">
        <v>206</v>
      </c>
      <c r="C38" s="18" t="n">
        <v>406</v>
      </c>
      <c r="D38" s="30" t="s">
        <v>55</v>
      </c>
      <c r="E38" s="36" t="s">
        <v>74</v>
      </c>
      <c r="F38" s="30" t="s">
        <v>75</v>
      </c>
      <c r="G38" s="62" t="n">
        <v>41660</v>
      </c>
      <c r="H38" s="37"/>
      <c r="I38" s="37"/>
      <c r="K38" s="0" t="n">
        <v>7</v>
      </c>
    </row>
    <row r="39" customFormat="false" ht="30" hidden="false" customHeight="true" outlineLevel="0" collapsed="false">
      <c r="A39" s="36" t="s">
        <v>72</v>
      </c>
      <c r="B39" s="30" t="s">
        <v>30</v>
      </c>
      <c r="C39" s="18" t="n">
        <v>39</v>
      </c>
      <c r="D39" s="30" t="s">
        <v>55</v>
      </c>
      <c r="E39" s="36" t="s">
        <v>74</v>
      </c>
      <c r="F39" s="30" t="s">
        <v>75</v>
      </c>
      <c r="G39" s="62" t="n">
        <v>41660</v>
      </c>
      <c r="H39" s="37"/>
      <c r="I39" s="37"/>
      <c r="K39" s="0" t="n">
        <v>8</v>
      </c>
    </row>
    <row r="40" customFormat="false" ht="30" hidden="false" customHeight="true" outlineLevel="0" collapsed="false">
      <c r="A40" s="36" t="s">
        <v>72</v>
      </c>
      <c r="B40" s="30" t="s">
        <v>208</v>
      </c>
      <c r="C40" s="18" t="n">
        <v>361</v>
      </c>
      <c r="D40" s="30" t="s">
        <v>55</v>
      </c>
      <c r="E40" s="36" t="s">
        <v>74</v>
      </c>
      <c r="F40" s="30" t="s">
        <v>75</v>
      </c>
      <c r="G40" s="62" t="n">
        <v>41660</v>
      </c>
      <c r="H40" s="37"/>
      <c r="I40" s="37"/>
      <c r="K40" s="0" t="n">
        <v>9</v>
      </c>
    </row>
    <row r="41" customFormat="false" ht="30" hidden="false" customHeight="true" outlineLevel="0" collapsed="false">
      <c r="A41" s="30" t="s">
        <v>59</v>
      </c>
      <c r="B41" s="30" t="s">
        <v>108</v>
      </c>
      <c r="C41" s="75" t="n">
        <v>18</v>
      </c>
      <c r="D41" s="30" t="s">
        <v>271</v>
      </c>
      <c r="E41" s="30" t="s">
        <v>56</v>
      </c>
      <c r="F41" s="30" t="s">
        <v>60</v>
      </c>
      <c r="G41" s="62" t="n">
        <v>41660</v>
      </c>
      <c r="H41" s="37"/>
      <c r="I41" s="37"/>
      <c r="K41" s="0" t="n">
        <v>1</v>
      </c>
    </row>
    <row r="42" s="70" customFormat="true" ht="30" hidden="false" customHeight="true" outlineLevel="0" collapsed="false">
      <c r="A42" s="63" t="s">
        <v>24</v>
      </c>
      <c r="B42" s="64" t="s">
        <v>104</v>
      </c>
      <c r="C42" s="65" t="n">
        <v>1085.152</v>
      </c>
      <c r="D42" s="63" t="s">
        <v>26</v>
      </c>
      <c r="E42" s="66" t="s">
        <v>27</v>
      </c>
      <c r="F42" s="67" t="s">
        <v>28</v>
      </c>
      <c r="G42" s="68" t="n">
        <v>41660</v>
      </c>
      <c r="H42" s="69"/>
      <c r="I42" s="69"/>
    </row>
    <row r="43" s="70" customFormat="true" ht="30" hidden="false" customHeight="true" outlineLevel="0" collapsed="false">
      <c r="A43" s="63" t="s">
        <v>24</v>
      </c>
      <c r="B43" s="64" t="s">
        <v>272</v>
      </c>
      <c r="C43" s="65" t="n">
        <v>27.592</v>
      </c>
      <c r="D43" s="63" t="s">
        <v>26</v>
      </c>
      <c r="E43" s="66" t="s">
        <v>27</v>
      </c>
      <c r="F43" s="67" t="s">
        <v>28</v>
      </c>
      <c r="G43" s="68" t="n">
        <v>41660</v>
      </c>
      <c r="H43" s="69"/>
      <c r="I43" s="69"/>
    </row>
    <row r="44" s="70" customFormat="true" ht="30" hidden="false" customHeight="true" outlineLevel="0" collapsed="false">
      <c r="A44" s="63" t="s">
        <v>24</v>
      </c>
      <c r="B44" s="64" t="s">
        <v>200</v>
      </c>
      <c r="C44" s="65" t="n">
        <v>500.492</v>
      </c>
      <c r="D44" s="63" t="s">
        <v>26</v>
      </c>
      <c r="E44" s="66" t="s">
        <v>27</v>
      </c>
      <c r="F44" s="67" t="s">
        <v>28</v>
      </c>
      <c r="G44" s="68" t="n">
        <v>41660</v>
      </c>
      <c r="H44" s="69"/>
      <c r="I44" s="69"/>
    </row>
    <row r="45" s="70" customFormat="true" ht="30" hidden="false" customHeight="true" outlineLevel="0" collapsed="false">
      <c r="A45" s="63" t="s">
        <v>24</v>
      </c>
      <c r="B45" s="64" t="s">
        <v>270</v>
      </c>
      <c r="C45" s="65" t="n">
        <v>107.657</v>
      </c>
      <c r="D45" s="63" t="s">
        <v>26</v>
      </c>
      <c r="E45" s="66" t="s">
        <v>27</v>
      </c>
      <c r="F45" s="67" t="s">
        <v>28</v>
      </c>
      <c r="G45" s="68" t="n">
        <v>41660</v>
      </c>
      <c r="H45" s="69"/>
      <c r="I45" s="69"/>
    </row>
    <row r="46" s="70" customFormat="true" ht="30" hidden="false" customHeight="true" outlineLevel="0" collapsed="false">
      <c r="A46" s="63" t="s">
        <v>24</v>
      </c>
      <c r="B46" s="64" t="s">
        <v>46</v>
      </c>
      <c r="C46" s="65" t="n">
        <v>120.433</v>
      </c>
      <c r="D46" s="63" t="s">
        <v>26</v>
      </c>
      <c r="E46" s="66" t="s">
        <v>27</v>
      </c>
      <c r="F46" s="67" t="s">
        <v>28</v>
      </c>
      <c r="G46" s="68" t="n">
        <v>41660</v>
      </c>
      <c r="H46" s="69"/>
      <c r="I46" s="69"/>
    </row>
    <row r="47" s="70" customFormat="true" ht="30" hidden="false" customHeight="true" outlineLevel="0" collapsed="false">
      <c r="A47" s="63" t="s">
        <v>24</v>
      </c>
      <c r="B47" s="64" t="s">
        <v>73</v>
      </c>
      <c r="C47" s="65" t="n">
        <f aca="false">19.038+0.047</f>
        <v>19.085</v>
      </c>
      <c r="D47" s="63" t="s">
        <v>26</v>
      </c>
      <c r="E47" s="66" t="s">
        <v>27</v>
      </c>
      <c r="F47" s="67" t="s">
        <v>28</v>
      </c>
      <c r="G47" s="68" t="n">
        <v>41660</v>
      </c>
      <c r="H47" s="71"/>
      <c r="I47" s="69"/>
    </row>
    <row r="48" s="70" customFormat="true" ht="30" hidden="false" customHeight="true" outlineLevel="0" collapsed="false">
      <c r="A48" s="63" t="s">
        <v>24</v>
      </c>
      <c r="B48" s="64" t="s">
        <v>273</v>
      </c>
      <c r="C48" s="65" t="n">
        <v>1.051</v>
      </c>
      <c r="D48" s="63" t="s">
        <v>55</v>
      </c>
      <c r="E48" s="66" t="s">
        <v>84</v>
      </c>
      <c r="F48" s="67" t="s">
        <v>28</v>
      </c>
      <c r="G48" s="68" t="n">
        <v>41662</v>
      </c>
      <c r="H48" s="69"/>
      <c r="I48" s="69"/>
    </row>
    <row r="49" s="70" customFormat="true" ht="30" hidden="false" customHeight="true" outlineLevel="0" collapsed="false">
      <c r="A49" s="63" t="s">
        <v>24</v>
      </c>
      <c r="B49" s="64" t="s">
        <v>274</v>
      </c>
      <c r="C49" s="65" t="n">
        <v>1.238</v>
      </c>
      <c r="D49" s="63" t="s">
        <v>55</v>
      </c>
      <c r="E49" s="66" t="s">
        <v>84</v>
      </c>
      <c r="F49" s="67" t="s">
        <v>28</v>
      </c>
      <c r="G49" s="68" t="n">
        <v>41662</v>
      </c>
      <c r="H49" s="69"/>
      <c r="I49" s="69"/>
    </row>
    <row r="50" s="70" customFormat="true" ht="30" hidden="false" customHeight="true" outlineLevel="0" collapsed="false">
      <c r="A50" s="63" t="s">
        <v>24</v>
      </c>
      <c r="B50" s="64" t="s">
        <v>275</v>
      </c>
      <c r="C50" s="65" t="n">
        <v>22.596</v>
      </c>
      <c r="D50" s="63" t="s">
        <v>55</v>
      </c>
      <c r="E50" s="66" t="s">
        <v>84</v>
      </c>
      <c r="F50" s="67" t="s">
        <v>28</v>
      </c>
      <c r="G50" s="68" t="n">
        <v>41662</v>
      </c>
      <c r="H50" s="69"/>
      <c r="I50" s="69"/>
    </row>
    <row r="51" s="70" customFormat="true" ht="30" hidden="false" customHeight="true" outlineLevel="0" collapsed="false">
      <c r="A51" s="63" t="s">
        <v>24</v>
      </c>
      <c r="B51" s="64" t="s">
        <v>38</v>
      </c>
      <c r="C51" s="65" t="n">
        <v>578.972</v>
      </c>
      <c r="D51" s="63" t="s">
        <v>26</v>
      </c>
      <c r="E51" s="66" t="s">
        <v>27</v>
      </c>
      <c r="F51" s="67" t="s">
        <v>28</v>
      </c>
      <c r="G51" s="68" t="n">
        <v>41663</v>
      </c>
      <c r="H51" s="71"/>
      <c r="I51" s="69"/>
    </row>
    <row r="52" customFormat="false" ht="30" hidden="false" customHeight="true" outlineLevel="0" collapsed="false">
      <c r="A52" s="30" t="s">
        <v>276</v>
      </c>
      <c r="B52" s="36" t="s">
        <v>77</v>
      </c>
      <c r="C52" s="38" t="n">
        <v>43.282</v>
      </c>
      <c r="D52" s="30" t="s">
        <v>55</v>
      </c>
      <c r="E52" s="36" t="s">
        <v>78</v>
      </c>
      <c r="F52" s="36" t="s">
        <v>79</v>
      </c>
      <c r="G52" s="62" t="n">
        <v>41670</v>
      </c>
      <c r="H52" s="37"/>
      <c r="I52" s="37"/>
      <c r="K52" s="0" t="n">
        <v>10</v>
      </c>
    </row>
    <row r="53" s="70" customFormat="true" ht="30" hidden="false" customHeight="true" outlineLevel="0" collapsed="false">
      <c r="A53" s="63" t="s">
        <v>24</v>
      </c>
      <c r="B53" s="64" t="s">
        <v>277</v>
      </c>
      <c r="C53" s="65" t="n">
        <v>16.2</v>
      </c>
      <c r="D53" s="63" t="s">
        <v>26</v>
      </c>
      <c r="E53" s="66" t="s">
        <v>27</v>
      </c>
      <c r="F53" s="67" t="s">
        <v>28</v>
      </c>
      <c r="G53" s="68" t="n">
        <v>41670</v>
      </c>
      <c r="H53" s="69"/>
      <c r="I53" s="69"/>
    </row>
    <row r="54" s="70" customFormat="true" ht="30" hidden="false" customHeight="true" outlineLevel="0" collapsed="false">
      <c r="A54" s="63" t="s">
        <v>24</v>
      </c>
      <c r="B54" s="64" t="s">
        <v>139</v>
      </c>
      <c r="C54" s="65" t="n">
        <v>-16.2</v>
      </c>
      <c r="D54" s="63" t="s">
        <v>26</v>
      </c>
      <c r="E54" s="66" t="s">
        <v>27</v>
      </c>
      <c r="F54" s="67" t="s">
        <v>28</v>
      </c>
      <c r="G54" s="68" t="n">
        <v>41670</v>
      </c>
      <c r="H54" s="69"/>
      <c r="I54" s="69"/>
    </row>
    <row r="55" s="70" customFormat="true" ht="30" hidden="false" customHeight="true" outlineLevel="0" collapsed="false">
      <c r="A55" s="63" t="s">
        <v>24</v>
      </c>
      <c r="B55" s="64" t="s">
        <v>278</v>
      </c>
      <c r="C55" s="65" t="n">
        <v>2.295</v>
      </c>
      <c r="D55" s="63" t="s">
        <v>55</v>
      </c>
      <c r="E55" s="66" t="s">
        <v>84</v>
      </c>
      <c r="F55" s="67" t="s">
        <v>28</v>
      </c>
      <c r="G55" s="68" t="n">
        <v>41670</v>
      </c>
      <c r="H55" s="69"/>
      <c r="I55" s="69"/>
    </row>
    <row r="56" s="70" customFormat="true" ht="30" hidden="false" customHeight="true" outlineLevel="0" collapsed="false">
      <c r="A56" s="63" t="s">
        <v>24</v>
      </c>
      <c r="B56" s="64" t="s">
        <v>246</v>
      </c>
      <c r="C56" s="65" t="n">
        <v>0.547</v>
      </c>
      <c r="D56" s="63" t="s">
        <v>26</v>
      </c>
      <c r="E56" s="66" t="s">
        <v>27</v>
      </c>
      <c r="F56" s="67" t="s">
        <v>28</v>
      </c>
      <c r="G56" s="68" t="n">
        <v>41670</v>
      </c>
      <c r="H56" s="69"/>
      <c r="I56" s="69"/>
    </row>
    <row r="57" s="70" customFormat="true" ht="30" hidden="false" customHeight="true" outlineLevel="0" collapsed="false">
      <c r="A57" s="63" t="s">
        <v>24</v>
      </c>
      <c r="B57" s="64" t="s">
        <v>247</v>
      </c>
      <c r="C57" s="65" t="n">
        <v>146.712</v>
      </c>
      <c r="D57" s="63" t="s">
        <v>26</v>
      </c>
      <c r="E57" s="66" t="s">
        <v>27</v>
      </c>
      <c r="F57" s="67" t="s">
        <v>28</v>
      </c>
      <c r="G57" s="68" t="n">
        <v>41670</v>
      </c>
      <c r="H57" s="69"/>
      <c r="I57" s="69"/>
    </row>
    <row r="58" s="70" customFormat="true" ht="30" hidden="false" customHeight="true" outlineLevel="0" collapsed="false">
      <c r="A58" s="63" t="s">
        <v>24</v>
      </c>
      <c r="B58" s="64" t="s">
        <v>279</v>
      </c>
      <c r="C58" s="65" t="n">
        <v>51.399</v>
      </c>
      <c r="D58" s="63" t="s">
        <v>26</v>
      </c>
      <c r="E58" s="66" t="s">
        <v>27</v>
      </c>
      <c r="F58" s="67" t="s">
        <v>28</v>
      </c>
      <c r="G58" s="68" t="n">
        <v>41670</v>
      </c>
      <c r="H58" s="69"/>
      <c r="I58" s="69"/>
    </row>
    <row r="59" customFormat="false" ht="30" hidden="false" customHeight="true" outlineLevel="0" collapsed="false">
      <c r="A59" s="36" t="s">
        <v>99</v>
      </c>
      <c r="B59" s="17" t="s">
        <v>208</v>
      </c>
      <c r="C59" s="18" t="n">
        <v>375</v>
      </c>
      <c r="D59" s="36" t="s">
        <v>15</v>
      </c>
      <c r="E59" s="36" t="s">
        <v>120</v>
      </c>
      <c r="F59" s="36" t="s">
        <v>20</v>
      </c>
      <c r="G59" s="72" t="n">
        <v>41673</v>
      </c>
      <c r="H59" s="37"/>
      <c r="I59" s="37"/>
    </row>
    <row r="60" s="70" customFormat="true" ht="30" hidden="false" customHeight="true" outlineLevel="0" collapsed="false">
      <c r="A60" s="63" t="s">
        <v>24</v>
      </c>
      <c r="B60" s="64" t="s">
        <v>43</v>
      </c>
      <c r="C60" s="65" t="n">
        <v>76.703</v>
      </c>
      <c r="D60" s="63" t="s">
        <v>26</v>
      </c>
      <c r="E60" s="66" t="s">
        <v>27</v>
      </c>
      <c r="F60" s="67" t="s">
        <v>28</v>
      </c>
      <c r="G60" s="68" t="n">
        <v>41674</v>
      </c>
      <c r="H60" s="71"/>
      <c r="I60" s="69"/>
    </row>
    <row r="61" customFormat="false" ht="30" hidden="false" customHeight="true" outlineLevel="0" collapsed="false">
      <c r="A61" s="36" t="s">
        <v>99</v>
      </c>
      <c r="B61" s="17" t="s">
        <v>270</v>
      </c>
      <c r="C61" s="18" t="n">
        <v>230</v>
      </c>
      <c r="D61" s="36" t="s">
        <v>15</v>
      </c>
      <c r="E61" s="30" t="s">
        <v>16</v>
      </c>
      <c r="F61" s="30" t="s">
        <v>17</v>
      </c>
      <c r="G61" s="72" t="n">
        <v>41676</v>
      </c>
      <c r="H61" s="37"/>
      <c r="I61" s="37"/>
    </row>
    <row r="62" s="70" customFormat="true" ht="30" hidden="false" customHeight="true" outlineLevel="0" collapsed="false">
      <c r="A62" s="63" t="s">
        <v>24</v>
      </c>
      <c r="B62" s="64" t="s">
        <v>280</v>
      </c>
      <c r="C62" s="65" t="n">
        <v>27.925</v>
      </c>
      <c r="D62" s="63" t="s">
        <v>55</v>
      </c>
      <c r="E62" s="66" t="s">
        <v>84</v>
      </c>
      <c r="F62" s="67" t="s">
        <v>28</v>
      </c>
      <c r="G62" s="68" t="n">
        <v>41676</v>
      </c>
      <c r="H62" s="69"/>
      <c r="I62" s="69"/>
    </row>
    <row r="63" s="70" customFormat="true" ht="30" hidden="false" customHeight="true" outlineLevel="0" collapsed="false">
      <c r="A63" s="63" t="s">
        <v>24</v>
      </c>
      <c r="B63" s="64" t="s">
        <v>109</v>
      </c>
      <c r="C63" s="65" t="n">
        <v>109.194</v>
      </c>
      <c r="D63" s="63" t="s">
        <v>55</v>
      </c>
      <c r="E63" s="66" t="s">
        <v>84</v>
      </c>
      <c r="F63" s="67" t="s">
        <v>28</v>
      </c>
      <c r="G63" s="68" t="n">
        <v>41676</v>
      </c>
      <c r="H63" s="69"/>
      <c r="I63" s="69"/>
    </row>
    <row r="64" s="70" customFormat="true" ht="30" hidden="false" customHeight="true" outlineLevel="0" collapsed="false">
      <c r="A64" s="63" t="s">
        <v>24</v>
      </c>
      <c r="B64" s="64" t="s">
        <v>281</v>
      </c>
      <c r="C64" s="65" t="n">
        <v>17.121</v>
      </c>
      <c r="D64" s="63" t="s">
        <v>55</v>
      </c>
      <c r="E64" s="66" t="s">
        <v>84</v>
      </c>
      <c r="F64" s="67" t="s">
        <v>28</v>
      </c>
      <c r="G64" s="68" t="n">
        <v>41676</v>
      </c>
      <c r="H64" s="69"/>
      <c r="I64" s="69"/>
    </row>
    <row r="65" s="70" customFormat="true" ht="30" hidden="false" customHeight="true" outlineLevel="0" collapsed="false">
      <c r="A65" s="63" t="s">
        <v>24</v>
      </c>
      <c r="B65" s="64" t="s">
        <v>282</v>
      </c>
      <c r="C65" s="65" t="n">
        <v>19.555</v>
      </c>
      <c r="D65" s="63" t="s">
        <v>55</v>
      </c>
      <c r="E65" s="66" t="s">
        <v>84</v>
      </c>
      <c r="F65" s="67" t="s">
        <v>28</v>
      </c>
      <c r="G65" s="68" t="n">
        <v>41676</v>
      </c>
      <c r="H65" s="69"/>
      <c r="I65" s="69"/>
    </row>
    <row r="66" s="70" customFormat="true" ht="30" hidden="false" customHeight="true" outlineLevel="0" collapsed="false">
      <c r="A66" s="63" t="s">
        <v>24</v>
      </c>
      <c r="B66" s="64" t="s">
        <v>283</v>
      </c>
      <c r="C66" s="65" t="n">
        <v>7.262</v>
      </c>
      <c r="D66" s="63" t="s">
        <v>55</v>
      </c>
      <c r="E66" s="66" t="s">
        <v>84</v>
      </c>
      <c r="F66" s="67" t="s">
        <v>28</v>
      </c>
      <c r="G66" s="68" t="n">
        <v>41676</v>
      </c>
      <c r="H66" s="69"/>
      <c r="I66" s="69"/>
    </row>
    <row r="67" s="70" customFormat="true" ht="30" hidden="false" customHeight="true" outlineLevel="0" collapsed="false">
      <c r="A67" s="63" t="s">
        <v>24</v>
      </c>
      <c r="B67" s="64" t="s">
        <v>284</v>
      </c>
      <c r="C67" s="65" t="n">
        <v>64.169</v>
      </c>
      <c r="D67" s="63" t="s">
        <v>55</v>
      </c>
      <c r="E67" s="66" t="s">
        <v>84</v>
      </c>
      <c r="F67" s="67" t="s">
        <v>28</v>
      </c>
      <c r="G67" s="68" t="n">
        <v>41676</v>
      </c>
      <c r="H67" s="69"/>
      <c r="I67" s="69"/>
    </row>
    <row r="68" s="70" customFormat="true" ht="30" hidden="false" customHeight="true" outlineLevel="0" collapsed="false">
      <c r="A68" s="63" t="s">
        <v>24</v>
      </c>
      <c r="B68" s="64" t="s">
        <v>285</v>
      </c>
      <c r="C68" s="65" t="n">
        <v>16.398</v>
      </c>
      <c r="D68" s="63" t="s">
        <v>55</v>
      </c>
      <c r="E68" s="66" t="s">
        <v>84</v>
      </c>
      <c r="F68" s="67" t="s">
        <v>28</v>
      </c>
      <c r="G68" s="68" t="n">
        <v>41676</v>
      </c>
      <c r="H68" s="69"/>
      <c r="I68" s="69"/>
    </row>
    <row r="69" s="70" customFormat="true" ht="30" hidden="false" customHeight="true" outlineLevel="0" collapsed="false">
      <c r="A69" s="63" t="s">
        <v>24</v>
      </c>
      <c r="B69" s="64" t="s">
        <v>110</v>
      </c>
      <c r="C69" s="65" t="n">
        <f aca="false">29.987+0.268</f>
        <v>30.255</v>
      </c>
      <c r="D69" s="63" t="s">
        <v>55</v>
      </c>
      <c r="E69" s="66" t="s">
        <v>84</v>
      </c>
      <c r="F69" s="67" t="s">
        <v>28</v>
      </c>
      <c r="G69" s="68" t="n">
        <v>41676</v>
      </c>
      <c r="H69" s="69"/>
      <c r="I69" s="69"/>
    </row>
    <row r="70" s="70" customFormat="true" ht="30" hidden="false" customHeight="true" outlineLevel="0" collapsed="false">
      <c r="A70" s="63" t="s">
        <v>24</v>
      </c>
      <c r="B70" s="64" t="s">
        <v>111</v>
      </c>
      <c r="C70" s="65" t="n">
        <v>15.286</v>
      </c>
      <c r="D70" s="63" t="s">
        <v>55</v>
      </c>
      <c r="E70" s="66" t="s">
        <v>84</v>
      </c>
      <c r="F70" s="67" t="s">
        <v>28</v>
      </c>
      <c r="G70" s="68" t="n">
        <v>41676</v>
      </c>
      <c r="H70" s="69"/>
      <c r="I70" s="69"/>
    </row>
    <row r="71" s="70" customFormat="true" ht="30" hidden="false" customHeight="true" outlineLevel="0" collapsed="false">
      <c r="A71" s="63" t="s">
        <v>24</v>
      </c>
      <c r="B71" s="64" t="s">
        <v>286</v>
      </c>
      <c r="C71" s="65" t="n">
        <v>11.028</v>
      </c>
      <c r="D71" s="63" t="s">
        <v>55</v>
      </c>
      <c r="E71" s="66" t="s">
        <v>84</v>
      </c>
      <c r="F71" s="67" t="s">
        <v>28</v>
      </c>
      <c r="G71" s="68" t="n">
        <v>41676</v>
      </c>
      <c r="H71" s="69"/>
      <c r="I71" s="69"/>
    </row>
    <row r="72" s="70" customFormat="true" ht="30" hidden="false" customHeight="true" outlineLevel="0" collapsed="false">
      <c r="A72" s="63" t="s">
        <v>24</v>
      </c>
      <c r="B72" s="64" t="s">
        <v>112</v>
      </c>
      <c r="C72" s="65" t="n">
        <f aca="false">454.161+128.848</f>
        <v>583.009</v>
      </c>
      <c r="D72" s="63" t="s">
        <v>55</v>
      </c>
      <c r="E72" s="66" t="s">
        <v>84</v>
      </c>
      <c r="F72" s="67" t="s">
        <v>28</v>
      </c>
      <c r="G72" s="68" t="n">
        <v>41676</v>
      </c>
      <c r="H72" s="69"/>
      <c r="I72" s="69"/>
    </row>
    <row r="73" s="70" customFormat="true" ht="30" hidden="false" customHeight="true" outlineLevel="0" collapsed="false">
      <c r="A73" s="63" t="s">
        <v>24</v>
      </c>
      <c r="B73" s="64" t="s">
        <v>113</v>
      </c>
      <c r="C73" s="65" t="n">
        <f aca="false">6.005+0.248</f>
        <v>6.253</v>
      </c>
      <c r="D73" s="63" t="s">
        <v>55</v>
      </c>
      <c r="E73" s="66" t="s">
        <v>84</v>
      </c>
      <c r="F73" s="67" t="s">
        <v>28</v>
      </c>
      <c r="G73" s="68" t="n">
        <v>41676</v>
      </c>
      <c r="H73" s="69"/>
      <c r="I73" s="69"/>
    </row>
    <row r="74" s="70" customFormat="true" ht="30" hidden="false" customHeight="true" outlineLevel="0" collapsed="false">
      <c r="A74" s="63" t="s">
        <v>24</v>
      </c>
      <c r="B74" s="64" t="s">
        <v>287</v>
      </c>
      <c r="C74" s="65" t="n">
        <v>1.534</v>
      </c>
      <c r="D74" s="63" t="s">
        <v>55</v>
      </c>
      <c r="E74" s="66" t="s">
        <v>84</v>
      </c>
      <c r="F74" s="67" t="s">
        <v>28</v>
      </c>
      <c r="G74" s="68" t="n">
        <v>41676</v>
      </c>
      <c r="H74" s="69"/>
      <c r="I74" s="69"/>
    </row>
    <row r="75" s="70" customFormat="true" ht="30" hidden="false" customHeight="true" outlineLevel="0" collapsed="false">
      <c r="A75" s="63" t="s">
        <v>24</v>
      </c>
      <c r="B75" s="64" t="s">
        <v>114</v>
      </c>
      <c r="C75" s="65" t="n">
        <v>12.554</v>
      </c>
      <c r="D75" s="63" t="s">
        <v>55</v>
      </c>
      <c r="E75" s="66" t="s">
        <v>84</v>
      </c>
      <c r="F75" s="67" t="s">
        <v>28</v>
      </c>
      <c r="G75" s="68" t="n">
        <v>41676</v>
      </c>
      <c r="H75" s="69"/>
      <c r="I75" s="69"/>
    </row>
    <row r="76" s="70" customFormat="true" ht="30" hidden="false" customHeight="true" outlineLevel="0" collapsed="false">
      <c r="A76" s="63" t="s">
        <v>24</v>
      </c>
      <c r="B76" s="64" t="s">
        <v>288</v>
      </c>
      <c r="C76" s="65" t="n">
        <f aca="false">13.579+10.003</f>
        <v>23.582</v>
      </c>
      <c r="D76" s="63" t="s">
        <v>55</v>
      </c>
      <c r="E76" s="66" t="s">
        <v>84</v>
      </c>
      <c r="F76" s="67" t="s">
        <v>28</v>
      </c>
      <c r="G76" s="68" t="n">
        <v>41676</v>
      </c>
      <c r="H76" s="69"/>
      <c r="I76" s="69"/>
    </row>
    <row r="77" s="70" customFormat="true" ht="30" hidden="false" customHeight="true" outlineLevel="0" collapsed="false">
      <c r="A77" s="63" t="s">
        <v>24</v>
      </c>
      <c r="B77" s="64" t="s">
        <v>115</v>
      </c>
      <c r="C77" s="65" t="n">
        <v>174</v>
      </c>
      <c r="D77" s="63" t="s">
        <v>55</v>
      </c>
      <c r="E77" s="66" t="s">
        <v>84</v>
      </c>
      <c r="F77" s="67" t="s">
        <v>28</v>
      </c>
      <c r="G77" s="68" t="n">
        <v>41676</v>
      </c>
      <c r="H77" s="69"/>
      <c r="I77" s="69"/>
    </row>
    <row r="78" s="70" customFormat="true" ht="30" hidden="false" customHeight="true" outlineLevel="0" collapsed="false">
      <c r="A78" s="63" t="s">
        <v>24</v>
      </c>
      <c r="B78" s="64" t="s">
        <v>289</v>
      </c>
      <c r="C78" s="65" t="n">
        <f aca="false">12.923+0.548</f>
        <v>13.471</v>
      </c>
      <c r="D78" s="63" t="s">
        <v>55</v>
      </c>
      <c r="E78" s="66" t="s">
        <v>84</v>
      </c>
      <c r="F78" s="67" t="s">
        <v>28</v>
      </c>
      <c r="G78" s="68" t="n">
        <v>41676</v>
      </c>
      <c r="H78" s="69"/>
      <c r="I78" s="69"/>
    </row>
    <row r="79" s="70" customFormat="true" ht="30" hidden="false" customHeight="true" outlineLevel="0" collapsed="false">
      <c r="A79" s="63" t="s">
        <v>24</v>
      </c>
      <c r="B79" s="64" t="s">
        <v>116</v>
      </c>
      <c r="C79" s="65" t="n">
        <v>6.479</v>
      </c>
      <c r="D79" s="63" t="s">
        <v>55</v>
      </c>
      <c r="E79" s="66" t="s">
        <v>84</v>
      </c>
      <c r="F79" s="67" t="s">
        <v>28</v>
      </c>
      <c r="G79" s="68" t="n">
        <v>41676</v>
      </c>
      <c r="H79" s="69"/>
      <c r="I79" s="69"/>
    </row>
    <row r="80" s="70" customFormat="true" ht="30" hidden="false" customHeight="true" outlineLevel="0" collapsed="false">
      <c r="A80" s="63" t="s">
        <v>24</v>
      </c>
      <c r="B80" s="64" t="s">
        <v>290</v>
      </c>
      <c r="C80" s="65" t="n">
        <v>6.592</v>
      </c>
      <c r="D80" s="63" t="s">
        <v>55</v>
      </c>
      <c r="E80" s="66" t="s">
        <v>84</v>
      </c>
      <c r="F80" s="67" t="s">
        <v>28</v>
      </c>
      <c r="G80" s="68" t="n">
        <v>41676</v>
      </c>
      <c r="H80" s="69"/>
      <c r="I80" s="69"/>
    </row>
    <row r="81" s="70" customFormat="true" ht="30" hidden="false" customHeight="true" outlineLevel="0" collapsed="false">
      <c r="A81" s="63" t="s">
        <v>24</v>
      </c>
      <c r="B81" s="64" t="s">
        <v>291</v>
      </c>
      <c r="C81" s="65" t="n">
        <v>1.575</v>
      </c>
      <c r="D81" s="63" t="s">
        <v>55</v>
      </c>
      <c r="E81" s="66" t="s">
        <v>84</v>
      </c>
      <c r="F81" s="67" t="s">
        <v>28</v>
      </c>
      <c r="G81" s="68" t="n">
        <v>41676</v>
      </c>
      <c r="H81" s="69"/>
      <c r="I81" s="69"/>
    </row>
    <row r="82" s="70" customFormat="true" ht="30" hidden="false" customHeight="true" outlineLevel="0" collapsed="false">
      <c r="A82" s="63" t="s">
        <v>24</v>
      </c>
      <c r="B82" s="64" t="s">
        <v>292</v>
      </c>
      <c r="C82" s="65" t="n">
        <f aca="false">3.358+0.611</f>
        <v>3.969</v>
      </c>
      <c r="D82" s="63" t="s">
        <v>55</v>
      </c>
      <c r="E82" s="66" t="s">
        <v>84</v>
      </c>
      <c r="F82" s="67" t="s">
        <v>28</v>
      </c>
      <c r="G82" s="68" t="n">
        <v>41676</v>
      </c>
      <c r="H82" s="69"/>
      <c r="I82" s="69"/>
    </row>
    <row r="83" s="70" customFormat="true" ht="30" hidden="false" customHeight="true" outlineLevel="0" collapsed="false">
      <c r="A83" s="63" t="s">
        <v>24</v>
      </c>
      <c r="B83" s="64" t="s">
        <v>293</v>
      </c>
      <c r="C83" s="65" t="n">
        <f aca="false">4.645+3.586</f>
        <v>8.231</v>
      </c>
      <c r="D83" s="63" t="s">
        <v>55</v>
      </c>
      <c r="E83" s="66" t="s">
        <v>84</v>
      </c>
      <c r="F83" s="67" t="s">
        <v>28</v>
      </c>
      <c r="G83" s="68" t="n">
        <v>41676</v>
      </c>
      <c r="H83" s="69"/>
      <c r="I83" s="69"/>
    </row>
    <row r="84" s="70" customFormat="true" ht="30" hidden="false" customHeight="true" outlineLevel="0" collapsed="false">
      <c r="A84" s="63" t="s">
        <v>24</v>
      </c>
      <c r="B84" s="64" t="s">
        <v>294</v>
      </c>
      <c r="C84" s="65" t="n">
        <f aca="false">62.76+56.4124</f>
        <v>119.1724</v>
      </c>
      <c r="D84" s="63" t="s">
        <v>55</v>
      </c>
      <c r="E84" s="66" t="s">
        <v>84</v>
      </c>
      <c r="F84" s="67" t="s">
        <v>28</v>
      </c>
      <c r="G84" s="68" t="n">
        <v>41676</v>
      </c>
      <c r="H84" s="69"/>
      <c r="I84" s="69"/>
    </row>
    <row r="85" s="70" customFormat="true" ht="30" hidden="false" customHeight="true" outlineLevel="0" collapsed="false">
      <c r="A85" s="63" t="s">
        <v>24</v>
      </c>
      <c r="B85" s="64" t="s">
        <v>295</v>
      </c>
      <c r="C85" s="65" t="n">
        <f aca="false">50.692+36.692</f>
        <v>87.384</v>
      </c>
      <c r="D85" s="63" t="s">
        <v>55</v>
      </c>
      <c r="E85" s="66" t="s">
        <v>84</v>
      </c>
      <c r="F85" s="67" t="s">
        <v>28</v>
      </c>
      <c r="G85" s="68" t="n">
        <v>41676</v>
      </c>
      <c r="H85" s="69"/>
      <c r="I85" s="69"/>
    </row>
    <row r="86" s="70" customFormat="true" ht="30" hidden="false" customHeight="true" outlineLevel="0" collapsed="false">
      <c r="A86" s="63" t="s">
        <v>24</v>
      </c>
      <c r="B86" s="64" t="s">
        <v>39</v>
      </c>
      <c r="C86" s="65" t="n">
        <v>726.604</v>
      </c>
      <c r="D86" s="63" t="s">
        <v>26</v>
      </c>
      <c r="E86" s="66" t="s">
        <v>27</v>
      </c>
      <c r="F86" s="67" t="s">
        <v>28</v>
      </c>
      <c r="G86" s="68" t="n">
        <v>41682</v>
      </c>
      <c r="H86" s="71"/>
      <c r="I86" s="69"/>
    </row>
    <row r="87" s="70" customFormat="true" ht="30" hidden="false" customHeight="true" outlineLevel="0" collapsed="false">
      <c r="A87" s="63" t="s">
        <v>24</v>
      </c>
      <c r="B87" s="64" t="s">
        <v>37</v>
      </c>
      <c r="C87" s="65" t="n">
        <v>217.28</v>
      </c>
      <c r="D87" s="63" t="s">
        <v>26</v>
      </c>
      <c r="E87" s="66" t="s">
        <v>27</v>
      </c>
      <c r="F87" s="67" t="s">
        <v>28</v>
      </c>
      <c r="G87" s="68" t="n">
        <v>41684</v>
      </c>
      <c r="H87" s="71"/>
      <c r="I87" s="69"/>
    </row>
    <row r="88" s="70" customFormat="true" ht="30" hidden="false" customHeight="true" outlineLevel="0" collapsed="false">
      <c r="A88" s="63" t="s">
        <v>24</v>
      </c>
      <c r="B88" s="64" t="s">
        <v>296</v>
      </c>
      <c r="C88" s="65" t="n">
        <v>8.442</v>
      </c>
      <c r="D88" s="63" t="s">
        <v>55</v>
      </c>
      <c r="E88" s="66" t="s">
        <v>84</v>
      </c>
      <c r="F88" s="67" t="s">
        <v>28</v>
      </c>
      <c r="G88" s="68" t="n">
        <v>41684</v>
      </c>
      <c r="H88" s="69"/>
      <c r="I88" s="69"/>
    </row>
    <row r="89" s="70" customFormat="true" ht="30" hidden="false" customHeight="true" outlineLevel="0" collapsed="false">
      <c r="A89" s="63" t="s">
        <v>24</v>
      </c>
      <c r="B89" s="64" t="s">
        <v>297</v>
      </c>
      <c r="C89" s="65" t="n">
        <v>6.473</v>
      </c>
      <c r="D89" s="63" t="s">
        <v>55</v>
      </c>
      <c r="E89" s="66" t="s">
        <v>84</v>
      </c>
      <c r="F89" s="67" t="s">
        <v>28</v>
      </c>
      <c r="G89" s="68" t="n">
        <v>41684</v>
      </c>
      <c r="H89" s="69"/>
      <c r="I89" s="69"/>
    </row>
    <row r="90" s="70" customFormat="true" ht="30" hidden="false" customHeight="true" outlineLevel="0" collapsed="false">
      <c r="A90" s="63" t="s">
        <v>24</v>
      </c>
      <c r="B90" s="64" t="s">
        <v>35</v>
      </c>
      <c r="C90" s="65" t="n">
        <v>46.023</v>
      </c>
      <c r="D90" s="63" t="s">
        <v>55</v>
      </c>
      <c r="E90" s="66" t="s">
        <v>84</v>
      </c>
      <c r="F90" s="67" t="s">
        <v>28</v>
      </c>
      <c r="G90" s="68" t="n">
        <v>41687</v>
      </c>
      <c r="H90" s="69"/>
      <c r="I90" s="69"/>
    </row>
    <row r="91" s="70" customFormat="true" ht="30" hidden="false" customHeight="true" outlineLevel="0" collapsed="false">
      <c r="A91" s="63" t="s">
        <v>24</v>
      </c>
      <c r="B91" s="64" t="s">
        <v>124</v>
      </c>
      <c r="C91" s="65" t="n">
        <v>2.281</v>
      </c>
      <c r="D91" s="63" t="s">
        <v>55</v>
      </c>
      <c r="E91" s="66" t="s">
        <v>84</v>
      </c>
      <c r="F91" s="67" t="s">
        <v>28</v>
      </c>
      <c r="G91" s="68" t="n">
        <v>41687</v>
      </c>
      <c r="H91" s="69"/>
      <c r="I91" s="69"/>
    </row>
    <row r="92" s="70" customFormat="true" ht="30" hidden="false" customHeight="true" outlineLevel="0" collapsed="false">
      <c r="A92" s="63" t="s">
        <v>24</v>
      </c>
      <c r="B92" s="64" t="s">
        <v>298</v>
      </c>
      <c r="C92" s="65" t="n">
        <f aca="false">8.191+12.881</f>
        <v>21.072</v>
      </c>
      <c r="D92" s="63" t="s">
        <v>55</v>
      </c>
      <c r="E92" s="66" t="s">
        <v>84</v>
      </c>
      <c r="F92" s="67" t="s">
        <v>28</v>
      </c>
      <c r="G92" s="68" t="n">
        <v>41687</v>
      </c>
      <c r="H92" s="69"/>
      <c r="I92" s="69"/>
    </row>
    <row r="93" s="70" customFormat="true" ht="30" hidden="false" customHeight="true" outlineLevel="0" collapsed="false">
      <c r="A93" s="63" t="s">
        <v>24</v>
      </c>
      <c r="B93" s="64" t="s">
        <v>39</v>
      </c>
      <c r="C93" s="65" t="n">
        <v>5.01</v>
      </c>
      <c r="D93" s="63" t="s">
        <v>55</v>
      </c>
      <c r="E93" s="66" t="s">
        <v>84</v>
      </c>
      <c r="F93" s="67" t="s">
        <v>28</v>
      </c>
      <c r="G93" s="68" t="n">
        <v>41687</v>
      </c>
      <c r="H93" s="69"/>
      <c r="I93" s="69"/>
    </row>
    <row r="94" s="70" customFormat="true" ht="30" hidden="false" customHeight="true" outlineLevel="0" collapsed="false">
      <c r="A94" s="63" t="s">
        <v>24</v>
      </c>
      <c r="B94" s="64" t="s">
        <v>42</v>
      </c>
      <c r="C94" s="65" t="n">
        <v>8.878</v>
      </c>
      <c r="D94" s="63" t="s">
        <v>55</v>
      </c>
      <c r="E94" s="66" t="s">
        <v>84</v>
      </c>
      <c r="F94" s="67" t="s">
        <v>28</v>
      </c>
      <c r="G94" s="68" t="n">
        <v>41687</v>
      </c>
      <c r="H94" s="69"/>
      <c r="I94" s="69"/>
    </row>
    <row r="95" s="70" customFormat="true" ht="30" hidden="false" customHeight="true" outlineLevel="0" collapsed="false">
      <c r="A95" s="63" t="s">
        <v>24</v>
      </c>
      <c r="B95" s="64" t="s">
        <v>299</v>
      </c>
      <c r="C95" s="65" t="n">
        <v>2.615</v>
      </c>
      <c r="D95" s="63" t="s">
        <v>55</v>
      </c>
      <c r="E95" s="66" t="s">
        <v>84</v>
      </c>
      <c r="F95" s="67" t="s">
        <v>28</v>
      </c>
      <c r="G95" s="68" t="n">
        <v>41687</v>
      </c>
      <c r="H95" s="69"/>
      <c r="I95" s="69"/>
    </row>
    <row r="96" s="70" customFormat="true" ht="30" hidden="false" customHeight="true" outlineLevel="0" collapsed="false">
      <c r="A96" s="63" t="s">
        <v>24</v>
      </c>
      <c r="B96" s="64" t="s">
        <v>25</v>
      </c>
      <c r="C96" s="65" t="n">
        <v>4.807</v>
      </c>
      <c r="D96" s="63" t="s">
        <v>55</v>
      </c>
      <c r="E96" s="66" t="s">
        <v>84</v>
      </c>
      <c r="F96" s="67" t="s">
        <v>28</v>
      </c>
      <c r="G96" s="68" t="n">
        <v>41687</v>
      </c>
      <c r="H96" s="69"/>
      <c r="I96" s="69"/>
    </row>
    <row r="97" s="70" customFormat="true" ht="30" hidden="false" customHeight="true" outlineLevel="0" collapsed="false">
      <c r="A97" s="63" t="s">
        <v>24</v>
      </c>
      <c r="B97" s="64" t="s">
        <v>300</v>
      </c>
      <c r="C97" s="65" t="n">
        <v>11.479</v>
      </c>
      <c r="D97" s="63" t="s">
        <v>55</v>
      </c>
      <c r="E97" s="66" t="s">
        <v>84</v>
      </c>
      <c r="F97" s="67" t="s">
        <v>28</v>
      </c>
      <c r="G97" s="68" t="n">
        <v>41687</v>
      </c>
      <c r="H97" s="69"/>
      <c r="I97" s="69"/>
    </row>
    <row r="98" s="70" customFormat="true" ht="30" hidden="false" customHeight="true" outlineLevel="0" collapsed="false">
      <c r="A98" s="63" t="s">
        <v>24</v>
      </c>
      <c r="B98" s="64" t="s">
        <v>171</v>
      </c>
      <c r="C98" s="65" t="n">
        <v>26.225</v>
      </c>
      <c r="D98" s="63" t="s">
        <v>55</v>
      </c>
      <c r="E98" s="66" t="s">
        <v>84</v>
      </c>
      <c r="F98" s="67" t="s">
        <v>28</v>
      </c>
      <c r="G98" s="68" t="n">
        <v>41687</v>
      </c>
      <c r="H98" s="69"/>
      <c r="I98" s="69"/>
    </row>
    <row r="99" s="70" customFormat="true" ht="30" hidden="false" customHeight="true" outlineLevel="0" collapsed="false">
      <c r="A99" s="63" t="s">
        <v>24</v>
      </c>
      <c r="B99" s="64" t="s">
        <v>301</v>
      </c>
      <c r="C99" s="65" t="n">
        <v>39.984</v>
      </c>
      <c r="D99" s="63" t="s">
        <v>55</v>
      </c>
      <c r="E99" s="66" t="s">
        <v>84</v>
      </c>
      <c r="F99" s="67" t="s">
        <v>28</v>
      </c>
      <c r="G99" s="68" t="n">
        <v>41687</v>
      </c>
      <c r="H99" s="69"/>
      <c r="I99" s="69"/>
    </row>
    <row r="100" s="70" customFormat="true" ht="30" hidden="false" customHeight="true" outlineLevel="0" collapsed="false">
      <c r="A100" s="63" t="s">
        <v>24</v>
      </c>
      <c r="B100" s="64" t="s">
        <v>302</v>
      </c>
      <c r="C100" s="65" t="n">
        <v>3.274</v>
      </c>
      <c r="D100" s="63" t="s">
        <v>55</v>
      </c>
      <c r="E100" s="66" t="s">
        <v>84</v>
      </c>
      <c r="F100" s="67" t="s">
        <v>28</v>
      </c>
      <c r="G100" s="68" t="n">
        <v>41687</v>
      </c>
      <c r="H100" s="69"/>
      <c r="I100" s="69"/>
    </row>
    <row r="101" s="70" customFormat="true" ht="30" hidden="false" customHeight="true" outlineLevel="0" collapsed="false">
      <c r="A101" s="63" t="s">
        <v>24</v>
      </c>
      <c r="B101" s="64" t="s">
        <v>303</v>
      </c>
      <c r="C101" s="65" t="n">
        <v>16.702</v>
      </c>
      <c r="D101" s="63" t="s">
        <v>55</v>
      </c>
      <c r="E101" s="66" t="s">
        <v>84</v>
      </c>
      <c r="F101" s="67" t="s">
        <v>28</v>
      </c>
      <c r="G101" s="68" t="n">
        <v>41687</v>
      </c>
      <c r="H101" s="69"/>
      <c r="I101" s="69"/>
    </row>
    <row r="102" s="70" customFormat="true" ht="30" hidden="false" customHeight="true" outlineLevel="0" collapsed="false">
      <c r="A102" s="63" t="s">
        <v>24</v>
      </c>
      <c r="B102" s="64" t="s">
        <v>304</v>
      </c>
      <c r="C102" s="65" t="n">
        <v>5.093</v>
      </c>
      <c r="D102" s="63" t="s">
        <v>55</v>
      </c>
      <c r="E102" s="66" t="s">
        <v>84</v>
      </c>
      <c r="F102" s="67" t="s">
        <v>28</v>
      </c>
      <c r="G102" s="68" t="n">
        <v>41687</v>
      </c>
      <c r="H102" s="69"/>
      <c r="I102" s="69"/>
    </row>
    <row r="103" s="70" customFormat="true" ht="30" hidden="false" customHeight="true" outlineLevel="0" collapsed="false">
      <c r="A103" s="63" t="s">
        <v>24</v>
      </c>
      <c r="B103" s="64" t="s">
        <v>305</v>
      </c>
      <c r="C103" s="65" t="n">
        <v>142.307</v>
      </c>
      <c r="D103" s="63" t="s">
        <v>55</v>
      </c>
      <c r="E103" s="66" t="s">
        <v>84</v>
      </c>
      <c r="F103" s="67" t="s">
        <v>28</v>
      </c>
      <c r="G103" s="68" t="n">
        <v>41687</v>
      </c>
      <c r="H103" s="69"/>
      <c r="I103" s="69"/>
    </row>
    <row r="104" s="70" customFormat="true" ht="30" hidden="false" customHeight="true" outlineLevel="0" collapsed="false">
      <c r="A104" s="63" t="s">
        <v>24</v>
      </c>
      <c r="B104" s="64" t="s">
        <v>174</v>
      </c>
      <c r="C104" s="65" t="n">
        <v>4.314</v>
      </c>
      <c r="D104" s="63" t="s">
        <v>55</v>
      </c>
      <c r="E104" s="66" t="s">
        <v>84</v>
      </c>
      <c r="F104" s="67" t="s">
        <v>28</v>
      </c>
      <c r="G104" s="68" t="n">
        <v>41687</v>
      </c>
      <c r="H104" s="69"/>
      <c r="I104" s="69"/>
    </row>
    <row r="105" s="70" customFormat="true" ht="30" hidden="false" customHeight="true" outlineLevel="0" collapsed="false">
      <c r="A105" s="63" t="s">
        <v>24</v>
      </c>
      <c r="B105" s="64" t="s">
        <v>306</v>
      </c>
      <c r="C105" s="65" t="n">
        <v>44.175</v>
      </c>
      <c r="D105" s="63" t="s">
        <v>55</v>
      </c>
      <c r="E105" s="66" t="s">
        <v>84</v>
      </c>
      <c r="F105" s="67" t="s">
        <v>28</v>
      </c>
      <c r="G105" s="68" t="n">
        <v>41687</v>
      </c>
      <c r="H105" s="69"/>
      <c r="I105" s="69"/>
    </row>
    <row r="106" s="70" customFormat="true" ht="30" hidden="false" customHeight="true" outlineLevel="0" collapsed="false">
      <c r="A106" s="63" t="s">
        <v>24</v>
      </c>
      <c r="B106" s="64" t="s">
        <v>307</v>
      </c>
      <c r="C106" s="65" t="n">
        <v>18.305</v>
      </c>
      <c r="D106" s="63" t="s">
        <v>55</v>
      </c>
      <c r="E106" s="66" t="s">
        <v>84</v>
      </c>
      <c r="F106" s="67" t="s">
        <v>28</v>
      </c>
      <c r="G106" s="68" t="n">
        <v>41687</v>
      </c>
      <c r="H106" s="69"/>
      <c r="I106" s="69"/>
    </row>
    <row r="107" s="70" customFormat="true" ht="30" hidden="false" customHeight="true" outlineLevel="0" collapsed="false">
      <c r="A107" s="63" t="s">
        <v>24</v>
      </c>
      <c r="B107" s="64" t="s">
        <v>172</v>
      </c>
      <c r="C107" s="65" t="n">
        <v>25.58</v>
      </c>
      <c r="D107" s="63" t="s">
        <v>55</v>
      </c>
      <c r="E107" s="66" t="s">
        <v>84</v>
      </c>
      <c r="F107" s="67" t="s">
        <v>28</v>
      </c>
      <c r="G107" s="68" t="n">
        <v>41687</v>
      </c>
      <c r="H107" s="69"/>
      <c r="I107" s="69"/>
    </row>
    <row r="108" s="70" customFormat="true" ht="30" hidden="false" customHeight="true" outlineLevel="0" collapsed="false">
      <c r="A108" s="63" t="s">
        <v>24</v>
      </c>
      <c r="B108" s="64" t="s">
        <v>308</v>
      </c>
      <c r="C108" s="65" t="n">
        <v>10.793</v>
      </c>
      <c r="D108" s="63" t="s">
        <v>55</v>
      </c>
      <c r="E108" s="66" t="s">
        <v>84</v>
      </c>
      <c r="F108" s="67" t="s">
        <v>28</v>
      </c>
      <c r="G108" s="68" t="n">
        <v>41687</v>
      </c>
      <c r="H108" s="69"/>
      <c r="I108" s="69"/>
    </row>
    <row r="109" s="70" customFormat="true" ht="30" hidden="false" customHeight="true" outlineLevel="0" collapsed="false">
      <c r="A109" s="63" t="s">
        <v>24</v>
      </c>
      <c r="B109" s="64" t="s">
        <v>309</v>
      </c>
      <c r="C109" s="65" t="n">
        <v>30.195</v>
      </c>
      <c r="D109" s="63" t="s">
        <v>55</v>
      </c>
      <c r="E109" s="66" t="s">
        <v>84</v>
      </c>
      <c r="F109" s="67" t="s">
        <v>28</v>
      </c>
      <c r="G109" s="68" t="n">
        <v>41687</v>
      </c>
      <c r="H109" s="69"/>
      <c r="I109" s="69"/>
    </row>
    <row r="110" s="70" customFormat="true" ht="30" hidden="false" customHeight="true" outlineLevel="0" collapsed="false">
      <c r="A110" s="63" t="s">
        <v>24</v>
      </c>
      <c r="B110" s="64" t="s">
        <v>310</v>
      </c>
      <c r="C110" s="65" t="n">
        <v>8.447</v>
      </c>
      <c r="D110" s="63" t="s">
        <v>55</v>
      </c>
      <c r="E110" s="66" t="s">
        <v>84</v>
      </c>
      <c r="F110" s="67" t="s">
        <v>28</v>
      </c>
      <c r="G110" s="68" t="n">
        <v>41687</v>
      </c>
      <c r="H110" s="69"/>
      <c r="I110" s="69"/>
    </row>
    <row r="111" s="70" customFormat="true" ht="30" hidden="false" customHeight="true" outlineLevel="0" collapsed="false">
      <c r="A111" s="63" t="s">
        <v>24</v>
      </c>
      <c r="B111" s="64" t="s">
        <v>311</v>
      </c>
      <c r="C111" s="65" t="n">
        <v>7.548</v>
      </c>
      <c r="D111" s="63" t="s">
        <v>55</v>
      </c>
      <c r="E111" s="66" t="s">
        <v>84</v>
      </c>
      <c r="F111" s="67" t="s">
        <v>28</v>
      </c>
      <c r="G111" s="68" t="n">
        <v>41687</v>
      </c>
      <c r="H111" s="69"/>
      <c r="I111" s="69"/>
    </row>
    <row r="112" s="70" customFormat="true" ht="30" hidden="false" customHeight="true" outlineLevel="0" collapsed="false">
      <c r="A112" s="63" t="s">
        <v>24</v>
      </c>
      <c r="B112" s="64" t="s">
        <v>312</v>
      </c>
      <c r="C112" s="65" t="n">
        <v>34.493</v>
      </c>
      <c r="D112" s="63" t="s">
        <v>55</v>
      </c>
      <c r="E112" s="66" t="s">
        <v>84</v>
      </c>
      <c r="F112" s="67" t="s">
        <v>28</v>
      </c>
      <c r="G112" s="68" t="n">
        <v>41687</v>
      </c>
      <c r="H112" s="69"/>
      <c r="I112" s="69"/>
    </row>
    <row r="113" s="70" customFormat="true" ht="30" hidden="false" customHeight="true" outlineLevel="0" collapsed="false">
      <c r="A113" s="63" t="s">
        <v>24</v>
      </c>
      <c r="B113" s="64" t="s">
        <v>313</v>
      </c>
      <c r="C113" s="65" t="n">
        <v>8.897</v>
      </c>
      <c r="D113" s="63" t="s">
        <v>55</v>
      </c>
      <c r="E113" s="66" t="s">
        <v>84</v>
      </c>
      <c r="F113" s="67" t="s">
        <v>28</v>
      </c>
      <c r="G113" s="68" t="n">
        <v>41687</v>
      </c>
      <c r="H113" s="69"/>
      <c r="I113" s="69"/>
    </row>
    <row r="114" s="70" customFormat="true" ht="30" hidden="false" customHeight="true" outlineLevel="0" collapsed="false">
      <c r="A114" s="63" t="s">
        <v>24</v>
      </c>
      <c r="B114" s="64" t="s">
        <v>173</v>
      </c>
      <c r="C114" s="65" t="n">
        <v>7.219</v>
      </c>
      <c r="D114" s="63" t="s">
        <v>55</v>
      </c>
      <c r="E114" s="66" t="s">
        <v>84</v>
      </c>
      <c r="F114" s="67" t="s">
        <v>28</v>
      </c>
      <c r="G114" s="68" t="n">
        <v>41687</v>
      </c>
      <c r="H114" s="69"/>
      <c r="I114" s="69"/>
    </row>
    <row r="115" s="70" customFormat="true" ht="30" hidden="false" customHeight="true" outlineLevel="0" collapsed="false">
      <c r="A115" s="63" t="s">
        <v>24</v>
      </c>
      <c r="B115" s="64" t="s">
        <v>314</v>
      </c>
      <c r="C115" s="65" t="n">
        <v>31.3</v>
      </c>
      <c r="D115" s="63" t="s">
        <v>55</v>
      </c>
      <c r="E115" s="66" t="s">
        <v>84</v>
      </c>
      <c r="F115" s="67" t="s">
        <v>28</v>
      </c>
      <c r="G115" s="68" t="n">
        <v>41687</v>
      </c>
      <c r="H115" s="69"/>
      <c r="I115" s="69"/>
    </row>
    <row r="116" customFormat="false" ht="30" hidden="false" customHeight="true" outlineLevel="0" collapsed="false">
      <c r="A116" s="30" t="s">
        <v>315</v>
      </c>
      <c r="B116" s="30" t="s">
        <v>198</v>
      </c>
      <c r="C116" s="18" t="n">
        <v>30</v>
      </c>
      <c r="D116" s="30" t="s">
        <v>55</v>
      </c>
      <c r="E116" s="30" t="s">
        <v>56</v>
      </c>
      <c r="F116" s="30" t="s">
        <v>75</v>
      </c>
      <c r="G116" s="62" t="n">
        <v>41688</v>
      </c>
      <c r="H116" s="37"/>
      <c r="I116" s="37"/>
      <c r="K116" s="0" t="n">
        <v>11</v>
      </c>
    </row>
    <row r="117" customFormat="false" ht="30" hidden="false" customHeight="true" outlineLevel="0" collapsed="false">
      <c r="A117" s="30" t="s">
        <v>315</v>
      </c>
      <c r="B117" s="30" t="s">
        <v>67</v>
      </c>
      <c r="C117" s="18" t="n">
        <v>58</v>
      </c>
      <c r="D117" s="30" t="s">
        <v>55</v>
      </c>
      <c r="E117" s="30" t="s">
        <v>56</v>
      </c>
      <c r="F117" s="30" t="s">
        <v>75</v>
      </c>
      <c r="G117" s="62" t="n">
        <v>41688</v>
      </c>
      <c r="H117" s="37"/>
      <c r="I117" s="37"/>
      <c r="K117" s="0" t="n">
        <v>12</v>
      </c>
    </row>
    <row r="118" s="70" customFormat="true" ht="30" hidden="false" customHeight="true" outlineLevel="0" collapsed="false">
      <c r="A118" s="63" t="s">
        <v>24</v>
      </c>
      <c r="B118" s="64" t="s">
        <v>108</v>
      </c>
      <c r="C118" s="65" t="n">
        <v>0.606</v>
      </c>
      <c r="D118" s="63" t="s">
        <v>55</v>
      </c>
      <c r="E118" s="66" t="s">
        <v>84</v>
      </c>
      <c r="F118" s="67" t="s">
        <v>28</v>
      </c>
      <c r="G118" s="68" t="n">
        <v>41688</v>
      </c>
      <c r="H118" s="69"/>
      <c r="I118" s="69"/>
    </row>
    <row r="119" s="70" customFormat="true" ht="30" hidden="false" customHeight="true" outlineLevel="0" collapsed="false">
      <c r="A119" s="63" t="s">
        <v>24</v>
      </c>
      <c r="B119" s="64" t="s">
        <v>316</v>
      </c>
      <c r="C119" s="65" t="n">
        <v>249.722</v>
      </c>
      <c r="D119" s="63" t="s">
        <v>55</v>
      </c>
      <c r="E119" s="66" t="s">
        <v>84</v>
      </c>
      <c r="F119" s="67" t="s">
        <v>28</v>
      </c>
      <c r="G119" s="68" t="n">
        <v>41688</v>
      </c>
      <c r="H119" s="69"/>
      <c r="I119" s="69"/>
    </row>
    <row r="120" s="70" customFormat="true" ht="30" hidden="false" customHeight="true" outlineLevel="0" collapsed="false">
      <c r="A120" s="63" t="s">
        <v>24</v>
      </c>
      <c r="B120" s="64" t="s">
        <v>317</v>
      </c>
      <c r="C120" s="65" t="n">
        <v>94.028</v>
      </c>
      <c r="D120" s="63" t="s">
        <v>55</v>
      </c>
      <c r="E120" s="66" t="s">
        <v>84</v>
      </c>
      <c r="F120" s="67" t="s">
        <v>28</v>
      </c>
      <c r="G120" s="68" t="n">
        <v>41688</v>
      </c>
      <c r="H120" s="69"/>
      <c r="I120" s="69"/>
    </row>
    <row r="121" s="70" customFormat="true" ht="30" hidden="false" customHeight="true" outlineLevel="0" collapsed="false">
      <c r="A121" s="63" t="s">
        <v>24</v>
      </c>
      <c r="B121" s="64" t="s">
        <v>318</v>
      </c>
      <c r="C121" s="65" t="n">
        <v>30.426</v>
      </c>
      <c r="D121" s="63" t="s">
        <v>55</v>
      </c>
      <c r="E121" s="66" t="s">
        <v>84</v>
      </c>
      <c r="F121" s="67" t="s">
        <v>28</v>
      </c>
      <c r="G121" s="68" t="n">
        <v>41688</v>
      </c>
      <c r="H121" s="69"/>
      <c r="I121" s="69"/>
    </row>
    <row r="122" s="70" customFormat="true" ht="30" hidden="false" customHeight="true" outlineLevel="0" collapsed="false">
      <c r="A122" s="63" t="s">
        <v>24</v>
      </c>
      <c r="B122" s="64" t="s">
        <v>108</v>
      </c>
      <c r="C122" s="65" t="n">
        <v>293.675</v>
      </c>
      <c r="D122" s="63" t="s">
        <v>26</v>
      </c>
      <c r="E122" s="66" t="s">
        <v>27</v>
      </c>
      <c r="F122" s="67" t="s">
        <v>28</v>
      </c>
      <c r="G122" s="68" t="n">
        <v>41688</v>
      </c>
      <c r="H122" s="69"/>
      <c r="I122" s="69"/>
    </row>
    <row r="123" s="70" customFormat="true" ht="30" hidden="false" customHeight="true" outlineLevel="0" collapsed="false">
      <c r="A123" s="63" t="s">
        <v>24</v>
      </c>
      <c r="B123" s="64" t="s">
        <v>95</v>
      </c>
      <c r="C123" s="65" t="n">
        <v>23.554</v>
      </c>
      <c r="D123" s="63" t="s">
        <v>26</v>
      </c>
      <c r="E123" s="66" t="s">
        <v>27</v>
      </c>
      <c r="F123" s="67" t="s">
        <v>28</v>
      </c>
      <c r="G123" s="68" t="n">
        <v>41688</v>
      </c>
      <c r="H123" s="69"/>
      <c r="I123" s="69"/>
    </row>
    <row r="124" s="70" customFormat="true" ht="30" hidden="false" customHeight="true" outlineLevel="0" collapsed="false">
      <c r="A124" s="63" t="s">
        <v>24</v>
      </c>
      <c r="B124" s="64" t="s">
        <v>96</v>
      </c>
      <c r="C124" s="65" t="n">
        <v>265.796</v>
      </c>
      <c r="D124" s="63" t="s">
        <v>26</v>
      </c>
      <c r="E124" s="66" t="s">
        <v>27</v>
      </c>
      <c r="F124" s="67" t="s">
        <v>28</v>
      </c>
      <c r="G124" s="68" t="n">
        <v>41688</v>
      </c>
      <c r="H124" s="69"/>
      <c r="I124" s="69"/>
    </row>
    <row r="125" s="70" customFormat="true" ht="30" hidden="false" customHeight="true" outlineLevel="0" collapsed="false">
      <c r="A125" s="63" t="s">
        <v>24</v>
      </c>
      <c r="B125" s="64" t="s">
        <v>97</v>
      </c>
      <c r="C125" s="65" t="n">
        <v>6.74</v>
      </c>
      <c r="D125" s="63" t="s">
        <v>26</v>
      </c>
      <c r="E125" s="66" t="s">
        <v>27</v>
      </c>
      <c r="F125" s="67" t="s">
        <v>28</v>
      </c>
      <c r="G125" s="68" t="n">
        <v>41688</v>
      </c>
      <c r="H125" s="69"/>
      <c r="I125" s="69"/>
    </row>
    <row r="126" s="70" customFormat="true" ht="30" hidden="false" customHeight="true" outlineLevel="0" collapsed="false">
      <c r="A126" s="63" t="s">
        <v>24</v>
      </c>
      <c r="B126" s="64" t="s">
        <v>98</v>
      </c>
      <c r="C126" s="65" t="n">
        <v>147.527</v>
      </c>
      <c r="D126" s="63" t="s">
        <v>26</v>
      </c>
      <c r="E126" s="66" t="s">
        <v>27</v>
      </c>
      <c r="F126" s="67" t="s">
        <v>28</v>
      </c>
      <c r="G126" s="68" t="n">
        <v>41688</v>
      </c>
      <c r="H126" s="69"/>
      <c r="I126" s="69"/>
    </row>
    <row r="127" s="70" customFormat="true" ht="30" hidden="false" customHeight="true" outlineLevel="0" collapsed="false">
      <c r="A127" s="63" t="s">
        <v>24</v>
      </c>
      <c r="B127" s="64" t="s">
        <v>319</v>
      </c>
      <c r="C127" s="65" t="n">
        <v>54.222</v>
      </c>
      <c r="D127" s="63" t="s">
        <v>26</v>
      </c>
      <c r="E127" s="66" t="s">
        <v>27</v>
      </c>
      <c r="F127" s="67" t="s">
        <v>28</v>
      </c>
      <c r="G127" s="68" t="n">
        <v>41688</v>
      </c>
      <c r="H127" s="69"/>
      <c r="I127" s="69"/>
    </row>
    <row r="128" s="70" customFormat="true" ht="30" hidden="false" customHeight="true" outlineLevel="0" collapsed="false">
      <c r="A128" s="63" t="s">
        <v>24</v>
      </c>
      <c r="B128" s="64" t="s">
        <v>320</v>
      </c>
      <c r="C128" s="65" t="n">
        <v>15.703</v>
      </c>
      <c r="D128" s="63" t="s">
        <v>55</v>
      </c>
      <c r="E128" s="66" t="s">
        <v>84</v>
      </c>
      <c r="F128" s="67" t="s">
        <v>28</v>
      </c>
      <c r="G128" s="68" t="n">
        <v>41688</v>
      </c>
      <c r="H128" s="69"/>
      <c r="I128" s="69"/>
    </row>
    <row r="129" customFormat="false" ht="30" hidden="false" customHeight="true" outlineLevel="0" collapsed="false">
      <c r="A129" s="19" t="s">
        <v>321</v>
      </c>
      <c r="B129" s="17" t="s">
        <v>48</v>
      </c>
      <c r="C129" s="18" t="n">
        <v>2</v>
      </c>
      <c r="D129" s="19" t="s">
        <v>55</v>
      </c>
      <c r="E129" s="19" t="s">
        <v>322</v>
      </c>
      <c r="F129" s="19" t="s">
        <v>323</v>
      </c>
      <c r="G129" s="72" t="n">
        <v>41689</v>
      </c>
      <c r="H129" s="37"/>
      <c r="I129" s="37"/>
    </row>
    <row r="130" customFormat="false" ht="30" hidden="false" customHeight="true" outlineLevel="0" collapsed="false">
      <c r="A130" s="19" t="s">
        <v>321</v>
      </c>
      <c r="B130" s="17" t="s">
        <v>324</v>
      </c>
      <c r="C130" s="18" t="n">
        <v>2</v>
      </c>
      <c r="D130" s="19" t="s">
        <v>55</v>
      </c>
      <c r="E130" s="19" t="s">
        <v>322</v>
      </c>
      <c r="F130" s="19" t="s">
        <v>323</v>
      </c>
      <c r="G130" s="72" t="n">
        <v>41689</v>
      </c>
      <c r="H130" s="37"/>
      <c r="I130" s="37"/>
    </row>
    <row r="131" customFormat="false" ht="30" hidden="false" customHeight="true" outlineLevel="0" collapsed="false">
      <c r="A131" s="19" t="s">
        <v>321</v>
      </c>
      <c r="B131" s="17" t="s">
        <v>62</v>
      </c>
      <c r="C131" s="18" t="n">
        <v>0</v>
      </c>
      <c r="D131" s="19" t="s">
        <v>55</v>
      </c>
      <c r="E131" s="19" t="s">
        <v>322</v>
      </c>
      <c r="F131" s="19" t="s">
        <v>323</v>
      </c>
      <c r="G131" s="72" t="n">
        <v>41689</v>
      </c>
      <c r="H131" s="37"/>
      <c r="I131" s="37"/>
    </row>
    <row r="132" customFormat="false" ht="30" hidden="false" customHeight="true" outlineLevel="0" collapsed="false">
      <c r="A132" s="19" t="s">
        <v>321</v>
      </c>
      <c r="B132" s="17" t="s">
        <v>106</v>
      </c>
      <c r="C132" s="18" t="n">
        <v>1</v>
      </c>
      <c r="D132" s="19" t="s">
        <v>55</v>
      </c>
      <c r="E132" s="19" t="s">
        <v>322</v>
      </c>
      <c r="F132" s="19" t="s">
        <v>323</v>
      </c>
      <c r="G132" s="72" t="n">
        <v>41689</v>
      </c>
      <c r="H132" s="37"/>
      <c r="I132" s="37"/>
    </row>
    <row r="133" customFormat="false" ht="30" hidden="false" customHeight="true" outlineLevel="0" collapsed="false">
      <c r="A133" s="36" t="s">
        <v>325</v>
      </c>
      <c r="B133" s="30" t="s">
        <v>104</v>
      </c>
      <c r="C133" s="18" t="n">
        <v>30</v>
      </c>
      <c r="D133" s="30" t="s">
        <v>55</v>
      </c>
      <c r="E133" s="36" t="s">
        <v>74</v>
      </c>
      <c r="F133" s="36" t="s">
        <v>326</v>
      </c>
      <c r="G133" s="62" t="n">
        <v>41689</v>
      </c>
      <c r="H133" s="37"/>
      <c r="I133" s="37"/>
      <c r="K133" s="0" t="n">
        <v>13</v>
      </c>
    </row>
    <row r="134" customFormat="false" ht="30" hidden="false" customHeight="true" outlineLevel="0" collapsed="false">
      <c r="A134" s="36" t="s">
        <v>72</v>
      </c>
      <c r="B134" s="30" t="s">
        <v>187</v>
      </c>
      <c r="C134" s="18" t="n">
        <v>265</v>
      </c>
      <c r="D134" s="30" t="s">
        <v>55</v>
      </c>
      <c r="E134" s="36" t="s">
        <v>74</v>
      </c>
      <c r="F134" s="30" t="s">
        <v>75</v>
      </c>
      <c r="G134" s="62" t="n">
        <v>41689</v>
      </c>
      <c r="H134" s="37"/>
      <c r="I134" s="37"/>
      <c r="K134" s="0" t="n">
        <v>14</v>
      </c>
    </row>
    <row r="135" customFormat="false" ht="30" hidden="false" customHeight="true" outlineLevel="0" collapsed="false">
      <c r="A135" s="36" t="s">
        <v>72</v>
      </c>
      <c r="B135" s="30" t="s">
        <v>22</v>
      </c>
      <c r="C135" s="18" t="n">
        <v>14</v>
      </c>
      <c r="D135" s="30" t="s">
        <v>55</v>
      </c>
      <c r="E135" s="36" t="s">
        <v>74</v>
      </c>
      <c r="F135" s="30" t="s">
        <v>75</v>
      </c>
      <c r="G135" s="62" t="n">
        <v>41689</v>
      </c>
      <c r="H135" s="37"/>
      <c r="I135" s="37"/>
      <c r="K135" s="0" t="n">
        <v>15</v>
      </c>
    </row>
    <row r="136" customFormat="false" ht="30" hidden="false" customHeight="true" outlineLevel="0" collapsed="false">
      <c r="A136" s="36" t="s">
        <v>72</v>
      </c>
      <c r="B136" s="30" t="s">
        <v>19</v>
      </c>
      <c r="C136" s="18" t="n">
        <v>36</v>
      </c>
      <c r="D136" s="30" t="s">
        <v>55</v>
      </c>
      <c r="E136" s="36" t="s">
        <v>74</v>
      </c>
      <c r="F136" s="30" t="s">
        <v>75</v>
      </c>
      <c r="G136" s="62" t="n">
        <v>41689</v>
      </c>
      <c r="H136" s="37"/>
      <c r="I136" s="37"/>
      <c r="K136" s="0" t="n">
        <v>16</v>
      </c>
    </row>
    <row r="137" customFormat="false" ht="30" hidden="false" customHeight="true" outlineLevel="0" collapsed="false">
      <c r="A137" s="36" t="s">
        <v>72</v>
      </c>
      <c r="B137" s="30" t="s">
        <v>206</v>
      </c>
      <c r="C137" s="18" t="n">
        <v>276</v>
      </c>
      <c r="D137" s="30" t="s">
        <v>55</v>
      </c>
      <c r="E137" s="36" t="s">
        <v>74</v>
      </c>
      <c r="F137" s="30" t="s">
        <v>75</v>
      </c>
      <c r="G137" s="62" t="n">
        <v>41689</v>
      </c>
      <c r="H137" s="37"/>
      <c r="I137" s="37"/>
      <c r="K137" s="0" t="n">
        <v>17</v>
      </c>
    </row>
    <row r="138" customFormat="false" ht="30" hidden="false" customHeight="true" outlineLevel="0" collapsed="false">
      <c r="A138" s="36" t="s">
        <v>72</v>
      </c>
      <c r="B138" s="30" t="s">
        <v>208</v>
      </c>
      <c r="C138" s="18" t="n">
        <v>313</v>
      </c>
      <c r="D138" s="30" t="s">
        <v>55</v>
      </c>
      <c r="E138" s="36" t="s">
        <v>74</v>
      </c>
      <c r="F138" s="30" t="s">
        <v>75</v>
      </c>
      <c r="G138" s="62" t="n">
        <v>41689</v>
      </c>
      <c r="H138" s="37"/>
      <c r="I138" s="37"/>
      <c r="K138" s="0" t="n">
        <v>18</v>
      </c>
    </row>
    <row r="139" customFormat="false" ht="30" hidden="false" customHeight="true" outlineLevel="0" collapsed="false">
      <c r="A139" s="36" t="s">
        <v>325</v>
      </c>
      <c r="B139" s="30" t="s">
        <v>208</v>
      </c>
      <c r="C139" s="18" t="n">
        <v>103</v>
      </c>
      <c r="D139" s="30" t="s">
        <v>55</v>
      </c>
      <c r="E139" s="36" t="s">
        <v>74</v>
      </c>
      <c r="F139" s="36" t="s">
        <v>326</v>
      </c>
      <c r="G139" s="62" t="n">
        <v>41689</v>
      </c>
      <c r="H139" s="37"/>
      <c r="I139" s="37"/>
      <c r="K139" s="0" t="n">
        <v>19</v>
      </c>
    </row>
    <row r="140" s="70" customFormat="true" ht="30" hidden="false" customHeight="true" outlineLevel="0" collapsed="false">
      <c r="A140" s="63" t="s">
        <v>24</v>
      </c>
      <c r="B140" s="64" t="s">
        <v>327</v>
      </c>
      <c r="C140" s="65" t="n">
        <v>20.746</v>
      </c>
      <c r="D140" s="63" t="s">
        <v>55</v>
      </c>
      <c r="E140" s="66" t="s">
        <v>84</v>
      </c>
      <c r="F140" s="67" t="s">
        <v>28</v>
      </c>
      <c r="G140" s="68" t="n">
        <v>41690</v>
      </c>
      <c r="H140" s="69"/>
      <c r="I140" s="69"/>
    </row>
    <row r="141" s="70" customFormat="true" ht="30" hidden="false" customHeight="true" outlineLevel="0" collapsed="false">
      <c r="A141" s="63" t="s">
        <v>24</v>
      </c>
      <c r="B141" s="64" t="s">
        <v>141</v>
      </c>
      <c r="C141" s="65" t="n">
        <v>0.474</v>
      </c>
      <c r="D141" s="63" t="s">
        <v>55</v>
      </c>
      <c r="E141" s="66" t="s">
        <v>84</v>
      </c>
      <c r="F141" s="67" t="s">
        <v>28</v>
      </c>
      <c r="G141" s="68" t="n">
        <v>41690</v>
      </c>
      <c r="H141" s="69"/>
      <c r="I141" s="69"/>
    </row>
    <row r="142" s="70" customFormat="true" ht="30" hidden="false" customHeight="true" outlineLevel="0" collapsed="false">
      <c r="A142" s="63" t="s">
        <v>24</v>
      </c>
      <c r="B142" s="64" t="s">
        <v>142</v>
      </c>
      <c r="C142" s="65" t="n">
        <v>2.052</v>
      </c>
      <c r="D142" s="63" t="s">
        <v>55</v>
      </c>
      <c r="E142" s="66" t="s">
        <v>84</v>
      </c>
      <c r="F142" s="67" t="s">
        <v>28</v>
      </c>
      <c r="G142" s="68" t="n">
        <v>41690</v>
      </c>
      <c r="H142" s="69"/>
      <c r="I142" s="69"/>
    </row>
    <row r="143" s="70" customFormat="true" ht="30" hidden="false" customHeight="true" outlineLevel="0" collapsed="false">
      <c r="A143" s="63" t="s">
        <v>24</v>
      </c>
      <c r="B143" s="64" t="s">
        <v>69</v>
      </c>
      <c r="C143" s="65" t="n">
        <v>431.542</v>
      </c>
      <c r="D143" s="63" t="s">
        <v>55</v>
      </c>
      <c r="E143" s="66" t="s">
        <v>84</v>
      </c>
      <c r="F143" s="67" t="s">
        <v>28</v>
      </c>
      <c r="G143" s="68" t="n">
        <v>41690</v>
      </c>
      <c r="H143" s="69"/>
      <c r="I143" s="69"/>
    </row>
    <row r="144" s="70" customFormat="true" ht="30" hidden="false" customHeight="true" outlineLevel="0" collapsed="false">
      <c r="A144" s="63" t="s">
        <v>24</v>
      </c>
      <c r="B144" s="64" t="s">
        <v>328</v>
      </c>
      <c r="C144" s="65" t="n">
        <v>168.613</v>
      </c>
      <c r="D144" s="63" t="s">
        <v>55</v>
      </c>
      <c r="E144" s="66" t="s">
        <v>84</v>
      </c>
      <c r="F144" s="67" t="s">
        <v>28</v>
      </c>
      <c r="G144" s="68" t="n">
        <v>41690</v>
      </c>
      <c r="H144" s="69"/>
      <c r="I144" s="69"/>
    </row>
    <row r="145" s="70" customFormat="true" ht="30" hidden="false" customHeight="true" outlineLevel="0" collapsed="false">
      <c r="A145" s="63" t="s">
        <v>24</v>
      </c>
      <c r="B145" s="64" t="s">
        <v>329</v>
      </c>
      <c r="C145" s="65" t="n">
        <v>7.568</v>
      </c>
      <c r="D145" s="63" t="s">
        <v>55</v>
      </c>
      <c r="E145" s="66" t="s">
        <v>84</v>
      </c>
      <c r="F145" s="67" t="s">
        <v>28</v>
      </c>
      <c r="G145" s="68" t="n">
        <v>41690</v>
      </c>
      <c r="H145" s="69"/>
      <c r="I145" s="69"/>
    </row>
    <row r="146" s="70" customFormat="true" ht="30" hidden="false" customHeight="true" outlineLevel="0" collapsed="false">
      <c r="A146" s="63" t="s">
        <v>24</v>
      </c>
      <c r="B146" s="64" t="s">
        <v>330</v>
      </c>
      <c r="C146" s="65" t="n">
        <v>88.693</v>
      </c>
      <c r="D146" s="63" t="s">
        <v>55</v>
      </c>
      <c r="E146" s="66" t="s">
        <v>84</v>
      </c>
      <c r="F146" s="67" t="s">
        <v>28</v>
      </c>
      <c r="G146" s="68" t="n">
        <v>41690</v>
      </c>
      <c r="H146" s="69"/>
      <c r="I146" s="69"/>
    </row>
    <row r="147" customFormat="false" ht="30" hidden="false" customHeight="true" outlineLevel="0" collapsed="false">
      <c r="A147" s="36" t="s">
        <v>21</v>
      </c>
      <c r="B147" s="17" t="s">
        <v>19</v>
      </c>
      <c r="C147" s="18" t="n">
        <v>-400</v>
      </c>
      <c r="D147" s="36" t="s">
        <v>15</v>
      </c>
      <c r="E147" s="30" t="s">
        <v>16</v>
      </c>
      <c r="F147" s="30" t="s">
        <v>47</v>
      </c>
      <c r="G147" s="72" t="n">
        <v>41691</v>
      </c>
      <c r="H147" s="37"/>
      <c r="I147" s="37"/>
    </row>
    <row r="148" customFormat="false" ht="30" hidden="false" customHeight="true" outlineLevel="0" collapsed="false">
      <c r="A148" s="30" t="s">
        <v>29</v>
      </c>
      <c r="B148" s="17" t="s">
        <v>50</v>
      </c>
      <c r="C148" s="18" t="n">
        <v>0</v>
      </c>
      <c r="D148" s="36" t="s">
        <v>15</v>
      </c>
      <c r="E148" s="30" t="s">
        <v>31</v>
      </c>
      <c r="F148" s="16" t="s">
        <v>32</v>
      </c>
      <c r="G148" s="72" t="n">
        <v>41691</v>
      </c>
      <c r="H148" s="37"/>
      <c r="I148" s="37"/>
    </row>
    <row r="149" s="70" customFormat="true" ht="30" hidden="false" customHeight="true" outlineLevel="0" collapsed="false">
      <c r="A149" s="63" t="s">
        <v>24</v>
      </c>
      <c r="B149" s="64" t="s">
        <v>331</v>
      </c>
      <c r="C149" s="65" t="n">
        <v>1.754</v>
      </c>
      <c r="D149" s="63" t="s">
        <v>55</v>
      </c>
      <c r="E149" s="66" t="s">
        <v>84</v>
      </c>
      <c r="F149" s="67" t="s">
        <v>28</v>
      </c>
      <c r="G149" s="68" t="n">
        <v>41691</v>
      </c>
      <c r="H149" s="69"/>
      <c r="I149" s="69"/>
    </row>
    <row r="150" s="70" customFormat="true" ht="30" hidden="false" customHeight="true" outlineLevel="0" collapsed="false">
      <c r="A150" s="63" t="s">
        <v>24</v>
      </c>
      <c r="B150" s="64" t="s">
        <v>332</v>
      </c>
      <c r="C150" s="65" t="n">
        <v>8.745</v>
      </c>
      <c r="D150" s="63" t="s">
        <v>55</v>
      </c>
      <c r="E150" s="66" t="s">
        <v>84</v>
      </c>
      <c r="F150" s="67" t="s">
        <v>28</v>
      </c>
      <c r="G150" s="68" t="n">
        <v>41691</v>
      </c>
      <c r="H150" s="69"/>
      <c r="I150" s="69"/>
    </row>
    <row r="151" s="70" customFormat="true" ht="30" hidden="false" customHeight="true" outlineLevel="0" collapsed="false">
      <c r="A151" s="63" t="s">
        <v>24</v>
      </c>
      <c r="B151" s="64" t="s">
        <v>333</v>
      </c>
      <c r="C151" s="65" t="n">
        <v>0.771</v>
      </c>
      <c r="D151" s="63" t="s">
        <v>55</v>
      </c>
      <c r="E151" s="66" t="s">
        <v>84</v>
      </c>
      <c r="F151" s="67" t="s">
        <v>28</v>
      </c>
      <c r="G151" s="68" t="n">
        <v>41691</v>
      </c>
      <c r="H151" s="69"/>
      <c r="I151" s="69"/>
    </row>
    <row r="152" s="70" customFormat="true" ht="30" hidden="false" customHeight="true" outlineLevel="0" collapsed="false">
      <c r="A152" s="63" t="s">
        <v>24</v>
      </c>
      <c r="B152" s="64" t="s">
        <v>35</v>
      </c>
      <c r="C152" s="65" t="n">
        <v>8281.812</v>
      </c>
      <c r="D152" s="63" t="s">
        <v>26</v>
      </c>
      <c r="E152" s="66" t="s">
        <v>27</v>
      </c>
      <c r="F152" s="67" t="s">
        <v>28</v>
      </c>
      <c r="G152" s="68" t="n">
        <v>41691</v>
      </c>
      <c r="H152" s="71"/>
      <c r="I152" s="69"/>
    </row>
    <row r="153" s="70" customFormat="true" ht="30" hidden="false" customHeight="true" outlineLevel="0" collapsed="false">
      <c r="A153" s="63" t="s">
        <v>24</v>
      </c>
      <c r="B153" s="64" t="s">
        <v>334</v>
      </c>
      <c r="C153" s="65" t="n">
        <v>9.089</v>
      </c>
      <c r="D153" s="63" t="s">
        <v>55</v>
      </c>
      <c r="E153" s="66" t="s">
        <v>84</v>
      </c>
      <c r="F153" s="67" t="s">
        <v>28</v>
      </c>
      <c r="G153" s="68" t="n">
        <v>41691</v>
      </c>
      <c r="H153" s="69"/>
      <c r="I153" s="69"/>
    </row>
    <row r="154" s="70" customFormat="true" ht="30" hidden="false" customHeight="true" outlineLevel="0" collapsed="false">
      <c r="A154" s="63" t="s">
        <v>24</v>
      </c>
      <c r="B154" s="64" t="s">
        <v>131</v>
      </c>
      <c r="C154" s="65" t="n">
        <v>0.243</v>
      </c>
      <c r="D154" s="63" t="s">
        <v>55</v>
      </c>
      <c r="E154" s="66" t="s">
        <v>84</v>
      </c>
      <c r="F154" s="67" t="s">
        <v>28</v>
      </c>
      <c r="G154" s="68" t="n">
        <v>41694</v>
      </c>
      <c r="H154" s="69"/>
      <c r="I154" s="69"/>
    </row>
    <row r="155" s="70" customFormat="true" ht="30" hidden="false" customHeight="true" outlineLevel="0" collapsed="false">
      <c r="A155" s="63" t="s">
        <v>24</v>
      </c>
      <c r="B155" s="64" t="s">
        <v>335</v>
      </c>
      <c r="C155" s="65" t="n">
        <v>10.508</v>
      </c>
      <c r="D155" s="63" t="s">
        <v>55</v>
      </c>
      <c r="E155" s="66" t="s">
        <v>84</v>
      </c>
      <c r="F155" s="67" t="s">
        <v>28</v>
      </c>
      <c r="G155" s="68" t="n">
        <v>41694</v>
      </c>
      <c r="H155" s="69"/>
      <c r="I155" s="69"/>
    </row>
    <row r="156" s="70" customFormat="true" ht="30" hidden="false" customHeight="true" outlineLevel="0" collapsed="false">
      <c r="A156" s="63" t="s">
        <v>24</v>
      </c>
      <c r="B156" s="64" t="s">
        <v>336</v>
      </c>
      <c r="C156" s="65" t="n">
        <v>6.651</v>
      </c>
      <c r="D156" s="63" t="s">
        <v>55</v>
      </c>
      <c r="E156" s="66" t="s">
        <v>84</v>
      </c>
      <c r="F156" s="67" t="s">
        <v>28</v>
      </c>
      <c r="G156" s="68" t="n">
        <v>41694</v>
      </c>
      <c r="H156" s="69"/>
      <c r="I156" s="69"/>
    </row>
    <row r="157" s="70" customFormat="true" ht="30" hidden="false" customHeight="true" outlineLevel="0" collapsed="false">
      <c r="A157" s="63" t="s">
        <v>24</v>
      </c>
      <c r="B157" s="64" t="s">
        <v>337</v>
      </c>
      <c r="C157" s="65" t="n">
        <v>2.293</v>
      </c>
      <c r="D157" s="63" t="s">
        <v>55</v>
      </c>
      <c r="E157" s="66" t="s">
        <v>84</v>
      </c>
      <c r="F157" s="67" t="s">
        <v>28</v>
      </c>
      <c r="G157" s="68" t="n">
        <v>41694</v>
      </c>
      <c r="H157" s="69"/>
      <c r="I157" s="69"/>
    </row>
    <row r="158" s="70" customFormat="true" ht="30" hidden="false" customHeight="true" outlineLevel="0" collapsed="false">
      <c r="A158" s="63" t="s">
        <v>24</v>
      </c>
      <c r="B158" s="64" t="s">
        <v>338</v>
      </c>
      <c r="C158" s="65" t="n">
        <v>1.68</v>
      </c>
      <c r="D158" s="63" t="s">
        <v>55</v>
      </c>
      <c r="E158" s="66" t="s">
        <v>84</v>
      </c>
      <c r="F158" s="67" t="s">
        <v>28</v>
      </c>
      <c r="G158" s="68" t="n">
        <v>41694</v>
      </c>
      <c r="H158" s="69"/>
      <c r="I158" s="69"/>
    </row>
    <row r="159" s="70" customFormat="true" ht="30" hidden="false" customHeight="true" outlineLevel="0" collapsed="false">
      <c r="A159" s="63" t="s">
        <v>24</v>
      </c>
      <c r="B159" s="64" t="s">
        <v>339</v>
      </c>
      <c r="C159" s="65" t="n">
        <v>6.724</v>
      </c>
      <c r="D159" s="63" t="s">
        <v>55</v>
      </c>
      <c r="E159" s="66" t="s">
        <v>84</v>
      </c>
      <c r="F159" s="67" t="s">
        <v>28</v>
      </c>
      <c r="G159" s="68" t="n">
        <v>41694</v>
      </c>
      <c r="H159" s="69"/>
      <c r="I159" s="69"/>
    </row>
    <row r="160" s="70" customFormat="true" ht="30" hidden="false" customHeight="true" outlineLevel="0" collapsed="false">
      <c r="A160" s="63" t="s">
        <v>24</v>
      </c>
      <c r="B160" s="64" t="s">
        <v>340</v>
      </c>
      <c r="C160" s="65" t="n">
        <v>8.016</v>
      </c>
      <c r="D160" s="63" t="s">
        <v>55</v>
      </c>
      <c r="E160" s="66" t="s">
        <v>84</v>
      </c>
      <c r="F160" s="67" t="s">
        <v>28</v>
      </c>
      <c r="G160" s="68" t="n">
        <v>41694</v>
      </c>
      <c r="H160" s="69"/>
      <c r="I160" s="69"/>
    </row>
    <row r="161" s="70" customFormat="true" ht="30" hidden="false" customHeight="true" outlineLevel="0" collapsed="false">
      <c r="A161" s="63" t="s">
        <v>24</v>
      </c>
      <c r="B161" s="64" t="s">
        <v>132</v>
      </c>
      <c r="C161" s="65" t="n">
        <v>18.417</v>
      </c>
      <c r="D161" s="63" t="s">
        <v>55</v>
      </c>
      <c r="E161" s="66" t="s">
        <v>84</v>
      </c>
      <c r="F161" s="67" t="s">
        <v>28</v>
      </c>
      <c r="G161" s="68" t="n">
        <v>41694</v>
      </c>
      <c r="H161" s="69"/>
      <c r="I161" s="69"/>
    </row>
    <row r="162" s="70" customFormat="true" ht="30" hidden="false" customHeight="true" outlineLevel="0" collapsed="false">
      <c r="A162" s="63" t="s">
        <v>24</v>
      </c>
      <c r="B162" s="64" t="s">
        <v>341</v>
      </c>
      <c r="C162" s="65" t="n">
        <v>18.249</v>
      </c>
      <c r="D162" s="63" t="s">
        <v>55</v>
      </c>
      <c r="E162" s="66" t="s">
        <v>84</v>
      </c>
      <c r="F162" s="67" t="s">
        <v>28</v>
      </c>
      <c r="G162" s="68" t="n">
        <v>41694</v>
      </c>
      <c r="H162" s="69"/>
      <c r="I162" s="69"/>
    </row>
    <row r="163" s="70" customFormat="true" ht="30" hidden="false" customHeight="true" outlineLevel="0" collapsed="false">
      <c r="A163" s="63" t="s">
        <v>24</v>
      </c>
      <c r="B163" s="64" t="s">
        <v>134</v>
      </c>
      <c r="C163" s="65" t="n">
        <v>23.688</v>
      </c>
      <c r="D163" s="63" t="s">
        <v>55</v>
      </c>
      <c r="E163" s="66" t="s">
        <v>84</v>
      </c>
      <c r="F163" s="67" t="s">
        <v>28</v>
      </c>
      <c r="G163" s="68" t="n">
        <v>41694</v>
      </c>
      <c r="H163" s="69"/>
      <c r="I163" s="69"/>
    </row>
    <row r="164" s="70" customFormat="true" ht="30" hidden="false" customHeight="true" outlineLevel="0" collapsed="false">
      <c r="A164" s="63" t="s">
        <v>24</v>
      </c>
      <c r="B164" s="64" t="s">
        <v>342</v>
      </c>
      <c r="C164" s="65" t="n">
        <v>3.921</v>
      </c>
      <c r="D164" s="63" t="s">
        <v>55</v>
      </c>
      <c r="E164" s="66" t="s">
        <v>84</v>
      </c>
      <c r="F164" s="67" t="s">
        <v>28</v>
      </c>
      <c r="G164" s="68" t="n">
        <v>41694</v>
      </c>
      <c r="H164" s="69"/>
      <c r="I164" s="69"/>
    </row>
    <row r="165" s="70" customFormat="true" ht="30" hidden="false" customHeight="true" outlineLevel="0" collapsed="false">
      <c r="A165" s="63" t="s">
        <v>24</v>
      </c>
      <c r="B165" s="64" t="s">
        <v>343</v>
      </c>
      <c r="C165" s="65" t="n">
        <v>11.885</v>
      </c>
      <c r="D165" s="63" t="s">
        <v>55</v>
      </c>
      <c r="E165" s="66" t="s">
        <v>84</v>
      </c>
      <c r="F165" s="67" t="s">
        <v>28</v>
      </c>
      <c r="G165" s="68" t="n">
        <v>41694</v>
      </c>
      <c r="H165" s="69"/>
      <c r="I165" s="69"/>
    </row>
    <row r="166" s="70" customFormat="true" ht="30" hidden="false" customHeight="true" outlineLevel="0" collapsed="false">
      <c r="A166" s="63" t="s">
        <v>24</v>
      </c>
      <c r="B166" s="64" t="s">
        <v>344</v>
      </c>
      <c r="C166" s="65" t="n">
        <f aca="false">11.282+0.269</f>
        <v>11.551</v>
      </c>
      <c r="D166" s="63" t="s">
        <v>55</v>
      </c>
      <c r="E166" s="66" t="s">
        <v>84</v>
      </c>
      <c r="F166" s="67" t="s">
        <v>28</v>
      </c>
      <c r="G166" s="68" t="n">
        <v>41694</v>
      </c>
      <c r="H166" s="69"/>
      <c r="I166" s="69"/>
    </row>
    <row r="167" s="70" customFormat="true" ht="30" hidden="false" customHeight="true" outlineLevel="0" collapsed="false">
      <c r="A167" s="63" t="s">
        <v>24</v>
      </c>
      <c r="B167" s="64" t="s">
        <v>345</v>
      </c>
      <c r="C167" s="65" t="n">
        <v>6.074</v>
      </c>
      <c r="D167" s="63" t="s">
        <v>55</v>
      </c>
      <c r="E167" s="66" t="s">
        <v>84</v>
      </c>
      <c r="F167" s="67" t="s">
        <v>28</v>
      </c>
      <c r="G167" s="68" t="n">
        <v>41694</v>
      </c>
      <c r="H167" s="69"/>
      <c r="I167" s="69"/>
    </row>
    <row r="168" s="70" customFormat="true" ht="30" hidden="false" customHeight="true" outlineLevel="0" collapsed="false">
      <c r="A168" s="63" t="s">
        <v>24</v>
      </c>
      <c r="B168" s="64" t="s">
        <v>346</v>
      </c>
      <c r="C168" s="65" t="n">
        <f aca="false">5.573+0.128</f>
        <v>5.701</v>
      </c>
      <c r="D168" s="63" t="s">
        <v>55</v>
      </c>
      <c r="E168" s="66" t="s">
        <v>84</v>
      </c>
      <c r="F168" s="67" t="s">
        <v>28</v>
      </c>
      <c r="G168" s="68" t="n">
        <v>41694</v>
      </c>
      <c r="H168" s="69"/>
      <c r="I168" s="69"/>
    </row>
    <row r="169" s="70" customFormat="true" ht="30" hidden="false" customHeight="true" outlineLevel="0" collapsed="false">
      <c r="A169" s="63" t="s">
        <v>24</v>
      </c>
      <c r="B169" s="64" t="s">
        <v>347</v>
      </c>
      <c r="C169" s="65" t="n">
        <v>27.97</v>
      </c>
      <c r="D169" s="63" t="s">
        <v>55</v>
      </c>
      <c r="E169" s="66" t="s">
        <v>84</v>
      </c>
      <c r="F169" s="67" t="s">
        <v>28</v>
      </c>
      <c r="G169" s="68" t="n">
        <v>41694</v>
      </c>
      <c r="H169" s="69"/>
      <c r="I169" s="69"/>
    </row>
    <row r="170" s="70" customFormat="true" ht="30" hidden="false" customHeight="true" outlineLevel="0" collapsed="false">
      <c r="A170" s="63" t="s">
        <v>24</v>
      </c>
      <c r="B170" s="64" t="s">
        <v>348</v>
      </c>
      <c r="C170" s="65" t="n">
        <v>3.797</v>
      </c>
      <c r="D170" s="63" t="s">
        <v>55</v>
      </c>
      <c r="E170" s="66" t="s">
        <v>84</v>
      </c>
      <c r="F170" s="67" t="s">
        <v>28</v>
      </c>
      <c r="G170" s="68" t="n">
        <v>41694</v>
      </c>
      <c r="H170" s="69"/>
      <c r="I170" s="69"/>
    </row>
    <row r="171" s="70" customFormat="true" ht="30" hidden="false" customHeight="true" outlineLevel="0" collapsed="false">
      <c r="A171" s="63" t="s">
        <v>24</v>
      </c>
      <c r="B171" s="64" t="s">
        <v>349</v>
      </c>
      <c r="C171" s="65" t="n">
        <v>5.938</v>
      </c>
      <c r="D171" s="63" t="s">
        <v>55</v>
      </c>
      <c r="E171" s="66" t="s">
        <v>84</v>
      </c>
      <c r="F171" s="67" t="s">
        <v>28</v>
      </c>
      <c r="G171" s="68" t="n">
        <v>41694</v>
      </c>
      <c r="H171" s="69"/>
      <c r="I171" s="69"/>
    </row>
    <row r="172" s="70" customFormat="true" ht="30" hidden="false" customHeight="true" outlineLevel="0" collapsed="false">
      <c r="A172" s="63" t="s">
        <v>24</v>
      </c>
      <c r="B172" s="64" t="s">
        <v>350</v>
      </c>
      <c r="C172" s="65" t="n">
        <v>1.127</v>
      </c>
      <c r="D172" s="63" t="s">
        <v>55</v>
      </c>
      <c r="E172" s="66" t="s">
        <v>84</v>
      </c>
      <c r="F172" s="67" t="s">
        <v>28</v>
      </c>
      <c r="G172" s="68" t="n">
        <v>41694</v>
      </c>
      <c r="H172" s="69"/>
      <c r="I172" s="69"/>
    </row>
    <row r="173" s="70" customFormat="true" ht="30" hidden="false" customHeight="true" outlineLevel="0" collapsed="false">
      <c r="A173" s="63" t="s">
        <v>24</v>
      </c>
      <c r="B173" s="64" t="s">
        <v>351</v>
      </c>
      <c r="C173" s="65" t="n">
        <v>0.37</v>
      </c>
      <c r="D173" s="63" t="s">
        <v>55</v>
      </c>
      <c r="E173" s="66" t="s">
        <v>84</v>
      </c>
      <c r="F173" s="67" t="s">
        <v>28</v>
      </c>
      <c r="G173" s="68" t="n">
        <v>41694</v>
      </c>
      <c r="H173" s="69"/>
      <c r="I173" s="69"/>
    </row>
    <row r="174" s="70" customFormat="true" ht="30" hidden="false" customHeight="true" outlineLevel="0" collapsed="false">
      <c r="A174" s="63" t="s">
        <v>24</v>
      </c>
      <c r="B174" s="64" t="s">
        <v>352</v>
      </c>
      <c r="C174" s="65" t="n">
        <v>11.207</v>
      </c>
      <c r="D174" s="63" t="s">
        <v>55</v>
      </c>
      <c r="E174" s="66" t="s">
        <v>84</v>
      </c>
      <c r="F174" s="67" t="s">
        <v>28</v>
      </c>
      <c r="G174" s="68" t="n">
        <v>41694</v>
      </c>
      <c r="H174" s="69"/>
      <c r="I174" s="69"/>
    </row>
    <row r="175" s="70" customFormat="true" ht="30" hidden="false" customHeight="true" outlineLevel="0" collapsed="false">
      <c r="A175" s="63" t="s">
        <v>24</v>
      </c>
      <c r="B175" s="64" t="s">
        <v>353</v>
      </c>
      <c r="C175" s="65" t="n">
        <f aca="false">49.073+46.028</f>
        <v>95.101</v>
      </c>
      <c r="D175" s="63" t="s">
        <v>55</v>
      </c>
      <c r="E175" s="66" t="s">
        <v>84</v>
      </c>
      <c r="F175" s="67" t="s">
        <v>28</v>
      </c>
      <c r="G175" s="68" t="n">
        <v>41694</v>
      </c>
      <c r="H175" s="69"/>
      <c r="I175" s="69"/>
    </row>
    <row r="176" s="70" customFormat="true" ht="30" hidden="false" customHeight="true" outlineLevel="0" collapsed="false">
      <c r="A176" s="63" t="s">
        <v>24</v>
      </c>
      <c r="B176" s="64" t="s">
        <v>354</v>
      </c>
      <c r="C176" s="65" t="n">
        <f aca="false">26.244+0.872</f>
        <v>27.116</v>
      </c>
      <c r="D176" s="63" t="s">
        <v>55</v>
      </c>
      <c r="E176" s="66" t="s">
        <v>84</v>
      </c>
      <c r="F176" s="67" t="s">
        <v>28</v>
      </c>
      <c r="G176" s="68" t="n">
        <v>41694</v>
      </c>
      <c r="H176" s="69"/>
      <c r="I176" s="69"/>
    </row>
    <row r="177" s="70" customFormat="true" ht="30" hidden="false" customHeight="true" outlineLevel="0" collapsed="false">
      <c r="A177" s="63" t="s">
        <v>24</v>
      </c>
      <c r="B177" s="64" t="s">
        <v>230</v>
      </c>
      <c r="C177" s="65" t="n">
        <v>16.989</v>
      </c>
      <c r="D177" s="63" t="s">
        <v>55</v>
      </c>
      <c r="E177" s="66" t="s">
        <v>84</v>
      </c>
      <c r="F177" s="67" t="s">
        <v>28</v>
      </c>
      <c r="G177" s="68" t="n">
        <v>41694</v>
      </c>
      <c r="H177" s="69"/>
      <c r="I177" s="69"/>
    </row>
    <row r="178" s="70" customFormat="true" ht="30" hidden="false" customHeight="true" outlineLevel="0" collapsed="false">
      <c r="A178" s="63" t="s">
        <v>24</v>
      </c>
      <c r="B178" s="64" t="s">
        <v>355</v>
      </c>
      <c r="C178" s="65" t="n">
        <f aca="false">9.493+0.56</f>
        <v>10.053</v>
      </c>
      <c r="D178" s="63" t="s">
        <v>55</v>
      </c>
      <c r="E178" s="66" t="s">
        <v>84</v>
      </c>
      <c r="F178" s="67" t="s">
        <v>28</v>
      </c>
      <c r="G178" s="68" t="n">
        <v>41694</v>
      </c>
      <c r="H178" s="69"/>
      <c r="I178" s="69"/>
    </row>
    <row r="179" s="70" customFormat="true" ht="30" hidden="false" customHeight="true" outlineLevel="0" collapsed="false">
      <c r="A179" s="63" t="s">
        <v>24</v>
      </c>
      <c r="B179" s="64" t="s">
        <v>356</v>
      </c>
      <c r="C179" s="65" t="n">
        <v>13.037</v>
      </c>
      <c r="D179" s="63" t="s">
        <v>55</v>
      </c>
      <c r="E179" s="66" t="s">
        <v>84</v>
      </c>
      <c r="F179" s="67" t="s">
        <v>28</v>
      </c>
      <c r="G179" s="68" t="n">
        <v>41694</v>
      </c>
      <c r="H179" s="69"/>
      <c r="I179" s="69"/>
    </row>
    <row r="180" s="70" customFormat="true" ht="30" hidden="false" customHeight="true" outlineLevel="0" collapsed="false">
      <c r="A180" s="63" t="s">
        <v>24</v>
      </c>
      <c r="B180" s="64" t="s">
        <v>357</v>
      </c>
      <c r="C180" s="65" t="n">
        <v>1.505</v>
      </c>
      <c r="D180" s="63" t="s">
        <v>55</v>
      </c>
      <c r="E180" s="66" t="s">
        <v>84</v>
      </c>
      <c r="F180" s="67" t="s">
        <v>28</v>
      </c>
      <c r="G180" s="68" t="n">
        <v>41694</v>
      </c>
      <c r="H180" s="69"/>
      <c r="I180" s="69"/>
    </row>
    <row r="181" s="70" customFormat="true" ht="30" hidden="false" customHeight="true" outlineLevel="0" collapsed="false">
      <c r="A181" s="63" t="s">
        <v>24</v>
      </c>
      <c r="B181" s="64" t="s">
        <v>358</v>
      </c>
      <c r="C181" s="65" t="n">
        <v>32.204</v>
      </c>
      <c r="D181" s="63" t="s">
        <v>55</v>
      </c>
      <c r="E181" s="66" t="s">
        <v>84</v>
      </c>
      <c r="F181" s="67" t="s">
        <v>28</v>
      </c>
      <c r="G181" s="68" t="n">
        <v>41694</v>
      </c>
      <c r="H181" s="69"/>
      <c r="I181" s="69"/>
    </row>
    <row r="182" s="70" customFormat="true" ht="30" hidden="false" customHeight="true" outlineLevel="0" collapsed="false">
      <c r="A182" s="63" t="s">
        <v>24</v>
      </c>
      <c r="B182" s="64" t="s">
        <v>359</v>
      </c>
      <c r="C182" s="65" t="n">
        <v>2.171</v>
      </c>
      <c r="D182" s="63" t="s">
        <v>55</v>
      </c>
      <c r="E182" s="66" t="s">
        <v>84</v>
      </c>
      <c r="F182" s="67" t="s">
        <v>28</v>
      </c>
      <c r="G182" s="68" t="n">
        <v>41694</v>
      </c>
      <c r="H182" s="69"/>
      <c r="I182" s="69"/>
    </row>
    <row r="183" s="70" customFormat="true" ht="30" hidden="false" customHeight="true" outlineLevel="0" collapsed="false">
      <c r="A183" s="63" t="s">
        <v>24</v>
      </c>
      <c r="B183" s="64" t="s">
        <v>249</v>
      </c>
      <c r="C183" s="65" t="n">
        <v>14.364</v>
      </c>
      <c r="D183" s="63" t="s">
        <v>55</v>
      </c>
      <c r="E183" s="66" t="s">
        <v>84</v>
      </c>
      <c r="F183" s="67" t="s">
        <v>28</v>
      </c>
      <c r="G183" s="68" t="n">
        <v>41694</v>
      </c>
      <c r="H183" s="69"/>
      <c r="I183" s="69"/>
    </row>
    <row r="184" s="70" customFormat="true" ht="30" hidden="false" customHeight="true" outlineLevel="0" collapsed="false">
      <c r="A184" s="63" t="s">
        <v>24</v>
      </c>
      <c r="B184" s="64" t="s">
        <v>360</v>
      </c>
      <c r="C184" s="65" t="n">
        <v>3.809</v>
      </c>
      <c r="D184" s="63" t="s">
        <v>55</v>
      </c>
      <c r="E184" s="66" t="s">
        <v>84</v>
      </c>
      <c r="F184" s="67" t="s">
        <v>28</v>
      </c>
      <c r="G184" s="68" t="n">
        <v>41694</v>
      </c>
      <c r="H184" s="69"/>
      <c r="I184" s="69"/>
    </row>
    <row r="185" customFormat="false" ht="30" hidden="false" customHeight="true" outlineLevel="0" collapsed="false">
      <c r="A185" s="30" t="s">
        <v>315</v>
      </c>
      <c r="B185" s="30" t="s">
        <v>189</v>
      </c>
      <c r="C185" s="18" t="n">
        <v>52</v>
      </c>
      <c r="D185" s="30" t="s">
        <v>55</v>
      </c>
      <c r="E185" s="36" t="s">
        <v>56</v>
      </c>
      <c r="F185" s="36" t="s">
        <v>75</v>
      </c>
      <c r="G185" s="62" t="n">
        <v>41695</v>
      </c>
      <c r="H185" s="37"/>
      <c r="I185" s="37"/>
      <c r="K185" s="0" t="n">
        <v>20</v>
      </c>
    </row>
    <row r="186" customFormat="false" ht="30" hidden="false" customHeight="true" outlineLevel="0" collapsed="false">
      <c r="A186" s="30" t="s">
        <v>315</v>
      </c>
      <c r="B186" s="30" t="s">
        <v>187</v>
      </c>
      <c r="C186" s="18" t="n">
        <v>108</v>
      </c>
      <c r="D186" s="30" t="s">
        <v>55</v>
      </c>
      <c r="E186" s="30" t="s">
        <v>56</v>
      </c>
      <c r="F186" s="30" t="s">
        <v>75</v>
      </c>
      <c r="G186" s="62" t="n">
        <v>41695</v>
      </c>
      <c r="H186" s="37"/>
      <c r="I186" s="37"/>
      <c r="K186" s="0" t="n">
        <v>21</v>
      </c>
    </row>
    <row r="187" s="70" customFormat="true" ht="30" hidden="false" customHeight="true" outlineLevel="0" collapsed="false">
      <c r="A187" s="63" t="s">
        <v>24</v>
      </c>
      <c r="B187" s="64" t="s">
        <v>361</v>
      </c>
      <c r="C187" s="65" t="n">
        <v>3.947</v>
      </c>
      <c r="D187" s="63" t="s">
        <v>55</v>
      </c>
      <c r="E187" s="66" t="s">
        <v>84</v>
      </c>
      <c r="F187" s="67" t="s">
        <v>28</v>
      </c>
      <c r="G187" s="68" t="n">
        <v>41695</v>
      </c>
      <c r="H187" s="69"/>
      <c r="I187" s="69"/>
    </row>
    <row r="188" s="70" customFormat="true" ht="30" hidden="false" customHeight="true" outlineLevel="0" collapsed="false">
      <c r="A188" s="63" t="s">
        <v>24</v>
      </c>
      <c r="B188" s="64" t="s">
        <v>362</v>
      </c>
      <c r="C188" s="65" t="n">
        <v>3.55</v>
      </c>
      <c r="D188" s="63" t="s">
        <v>55</v>
      </c>
      <c r="E188" s="66" t="s">
        <v>84</v>
      </c>
      <c r="F188" s="67" t="s">
        <v>28</v>
      </c>
      <c r="G188" s="68" t="n">
        <v>41695</v>
      </c>
      <c r="H188" s="69"/>
      <c r="I188" s="69"/>
    </row>
    <row r="189" s="70" customFormat="true" ht="30" hidden="false" customHeight="true" outlineLevel="0" collapsed="false">
      <c r="A189" s="63" t="s">
        <v>24</v>
      </c>
      <c r="B189" s="64" t="s">
        <v>363</v>
      </c>
      <c r="C189" s="65" t="n">
        <v>5.546</v>
      </c>
      <c r="D189" s="63" t="s">
        <v>55</v>
      </c>
      <c r="E189" s="66" t="s">
        <v>84</v>
      </c>
      <c r="F189" s="67" t="s">
        <v>28</v>
      </c>
      <c r="G189" s="68" t="n">
        <v>41695</v>
      </c>
      <c r="H189" s="69"/>
      <c r="I189" s="69"/>
    </row>
    <row r="190" s="70" customFormat="true" ht="30" hidden="false" customHeight="true" outlineLevel="0" collapsed="false">
      <c r="A190" s="63" t="s">
        <v>24</v>
      </c>
      <c r="B190" s="64" t="s">
        <v>364</v>
      </c>
      <c r="C190" s="65" t="n">
        <v>3.522</v>
      </c>
      <c r="D190" s="63" t="s">
        <v>55</v>
      </c>
      <c r="E190" s="66" t="s">
        <v>84</v>
      </c>
      <c r="F190" s="67" t="s">
        <v>28</v>
      </c>
      <c r="G190" s="68" t="n">
        <v>41695</v>
      </c>
      <c r="H190" s="69"/>
      <c r="I190" s="69"/>
    </row>
    <row r="191" s="70" customFormat="true" ht="30" hidden="false" customHeight="true" outlineLevel="0" collapsed="false">
      <c r="A191" s="63" t="s">
        <v>24</v>
      </c>
      <c r="B191" s="64" t="s">
        <v>365</v>
      </c>
      <c r="C191" s="65" t="n">
        <v>11.063</v>
      </c>
      <c r="D191" s="63" t="s">
        <v>55</v>
      </c>
      <c r="E191" s="66" t="s">
        <v>84</v>
      </c>
      <c r="F191" s="67" t="s">
        <v>28</v>
      </c>
      <c r="G191" s="68" t="n">
        <v>41695</v>
      </c>
      <c r="H191" s="69"/>
      <c r="I191" s="69"/>
    </row>
    <row r="192" s="70" customFormat="true" ht="30" hidden="false" customHeight="true" outlineLevel="0" collapsed="false">
      <c r="A192" s="63" t="s">
        <v>24</v>
      </c>
      <c r="B192" s="64" t="s">
        <v>162</v>
      </c>
      <c r="C192" s="65" t="n">
        <v>3.482</v>
      </c>
      <c r="D192" s="63" t="s">
        <v>55</v>
      </c>
      <c r="E192" s="66" t="s">
        <v>84</v>
      </c>
      <c r="F192" s="67" t="s">
        <v>28</v>
      </c>
      <c r="G192" s="68" t="n">
        <v>41695</v>
      </c>
      <c r="H192" s="69"/>
      <c r="I192" s="69"/>
    </row>
    <row r="193" s="70" customFormat="true" ht="30" hidden="false" customHeight="true" outlineLevel="0" collapsed="false">
      <c r="A193" s="63" t="s">
        <v>24</v>
      </c>
      <c r="B193" s="64" t="s">
        <v>366</v>
      </c>
      <c r="C193" s="65" t="n">
        <v>15.282</v>
      </c>
      <c r="D193" s="63" t="s">
        <v>55</v>
      </c>
      <c r="E193" s="66" t="s">
        <v>84</v>
      </c>
      <c r="F193" s="67" t="s">
        <v>28</v>
      </c>
      <c r="G193" s="68" t="n">
        <v>41695</v>
      </c>
      <c r="H193" s="69"/>
      <c r="I193" s="69"/>
    </row>
    <row r="194" s="70" customFormat="true" ht="30" hidden="false" customHeight="true" outlineLevel="0" collapsed="false">
      <c r="A194" s="63" t="s">
        <v>24</v>
      </c>
      <c r="B194" s="64" t="s">
        <v>367</v>
      </c>
      <c r="C194" s="65" t="n">
        <v>1.141</v>
      </c>
      <c r="D194" s="63" t="s">
        <v>55</v>
      </c>
      <c r="E194" s="66" t="s">
        <v>84</v>
      </c>
      <c r="F194" s="67" t="s">
        <v>28</v>
      </c>
      <c r="G194" s="68" t="n">
        <v>41695</v>
      </c>
      <c r="H194" s="69"/>
      <c r="I194" s="69"/>
    </row>
    <row r="195" s="70" customFormat="true" ht="30" hidden="false" customHeight="true" outlineLevel="0" collapsed="false">
      <c r="A195" s="63" t="s">
        <v>24</v>
      </c>
      <c r="B195" s="64" t="s">
        <v>368</v>
      </c>
      <c r="C195" s="65" t="n">
        <v>11.627</v>
      </c>
      <c r="D195" s="63" t="s">
        <v>55</v>
      </c>
      <c r="E195" s="66" t="s">
        <v>84</v>
      </c>
      <c r="F195" s="67" t="s">
        <v>28</v>
      </c>
      <c r="G195" s="68" t="n">
        <v>41695</v>
      </c>
      <c r="H195" s="69"/>
      <c r="I195" s="69"/>
    </row>
    <row r="196" s="70" customFormat="true" ht="30" hidden="false" customHeight="true" outlineLevel="0" collapsed="false">
      <c r="A196" s="63" t="s">
        <v>24</v>
      </c>
      <c r="B196" s="64" t="s">
        <v>369</v>
      </c>
      <c r="C196" s="65" t="n">
        <v>39.391</v>
      </c>
      <c r="D196" s="63" t="s">
        <v>55</v>
      </c>
      <c r="E196" s="66" t="s">
        <v>84</v>
      </c>
      <c r="F196" s="67" t="s">
        <v>28</v>
      </c>
      <c r="G196" s="68" t="n">
        <v>41695</v>
      </c>
      <c r="H196" s="69"/>
      <c r="I196" s="69"/>
    </row>
    <row r="197" s="70" customFormat="true" ht="30" hidden="false" customHeight="true" outlineLevel="0" collapsed="false">
      <c r="A197" s="63" t="s">
        <v>24</v>
      </c>
      <c r="B197" s="64" t="s">
        <v>370</v>
      </c>
      <c r="C197" s="65" t="n">
        <v>2.906</v>
      </c>
      <c r="D197" s="63" t="s">
        <v>55</v>
      </c>
      <c r="E197" s="66" t="s">
        <v>84</v>
      </c>
      <c r="F197" s="67" t="s">
        <v>28</v>
      </c>
      <c r="G197" s="68" t="n">
        <v>41695</v>
      </c>
      <c r="H197" s="69"/>
      <c r="I197" s="69"/>
    </row>
    <row r="198" s="70" customFormat="true" ht="30" hidden="false" customHeight="true" outlineLevel="0" collapsed="false">
      <c r="A198" s="63" t="s">
        <v>24</v>
      </c>
      <c r="B198" s="64" t="s">
        <v>371</v>
      </c>
      <c r="C198" s="65" t="n">
        <v>0.554</v>
      </c>
      <c r="D198" s="63" t="s">
        <v>55</v>
      </c>
      <c r="E198" s="66" t="s">
        <v>84</v>
      </c>
      <c r="F198" s="67" t="s">
        <v>28</v>
      </c>
      <c r="G198" s="68" t="n">
        <v>41695</v>
      </c>
      <c r="H198" s="69"/>
      <c r="I198" s="69"/>
    </row>
    <row r="199" s="70" customFormat="true" ht="30" hidden="false" customHeight="true" outlineLevel="0" collapsed="false">
      <c r="A199" s="63" t="s">
        <v>24</v>
      </c>
      <c r="B199" s="64" t="s">
        <v>163</v>
      </c>
      <c r="C199" s="65" t="n">
        <f aca="false">16.37+14.875</f>
        <v>31.245</v>
      </c>
      <c r="D199" s="63" t="s">
        <v>55</v>
      </c>
      <c r="E199" s="66" t="s">
        <v>84</v>
      </c>
      <c r="F199" s="67" t="s">
        <v>28</v>
      </c>
      <c r="G199" s="68" t="n">
        <v>41695</v>
      </c>
      <c r="H199" s="69"/>
      <c r="I199" s="69"/>
    </row>
    <row r="200" s="70" customFormat="true" ht="30" hidden="false" customHeight="true" outlineLevel="0" collapsed="false">
      <c r="A200" s="63" t="s">
        <v>24</v>
      </c>
      <c r="B200" s="64" t="s">
        <v>372</v>
      </c>
      <c r="C200" s="65" t="n">
        <v>7.563</v>
      </c>
      <c r="D200" s="63" t="s">
        <v>55</v>
      </c>
      <c r="E200" s="66" t="s">
        <v>84</v>
      </c>
      <c r="F200" s="67" t="s">
        <v>28</v>
      </c>
      <c r="G200" s="68" t="n">
        <v>41695</v>
      </c>
      <c r="H200" s="69"/>
      <c r="I200" s="69"/>
    </row>
    <row r="201" s="70" customFormat="true" ht="30" hidden="false" customHeight="true" outlineLevel="0" collapsed="false">
      <c r="A201" s="63" t="s">
        <v>24</v>
      </c>
      <c r="B201" s="64" t="s">
        <v>373</v>
      </c>
      <c r="C201" s="65" t="n">
        <v>24.365</v>
      </c>
      <c r="D201" s="63" t="s">
        <v>55</v>
      </c>
      <c r="E201" s="66" t="s">
        <v>84</v>
      </c>
      <c r="F201" s="67" t="s">
        <v>28</v>
      </c>
      <c r="G201" s="68" t="n">
        <v>41695</v>
      </c>
      <c r="H201" s="69"/>
      <c r="I201" s="69"/>
    </row>
    <row r="202" s="70" customFormat="true" ht="30" hidden="false" customHeight="true" outlineLevel="0" collapsed="false">
      <c r="A202" s="63" t="s">
        <v>24</v>
      </c>
      <c r="B202" s="64" t="s">
        <v>164</v>
      </c>
      <c r="C202" s="65" t="n">
        <v>2.622</v>
      </c>
      <c r="D202" s="63" t="s">
        <v>55</v>
      </c>
      <c r="E202" s="66" t="s">
        <v>84</v>
      </c>
      <c r="F202" s="67" t="s">
        <v>28</v>
      </c>
      <c r="G202" s="68" t="n">
        <v>41695</v>
      </c>
      <c r="H202" s="69"/>
      <c r="I202" s="69"/>
    </row>
    <row r="203" customFormat="false" ht="30" hidden="false" customHeight="true" outlineLevel="0" collapsed="false">
      <c r="A203" s="36" t="s">
        <v>99</v>
      </c>
      <c r="B203" s="17" t="s">
        <v>197</v>
      </c>
      <c r="C203" s="18" t="n">
        <v>50</v>
      </c>
      <c r="D203" s="36" t="s">
        <v>15</v>
      </c>
      <c r="E203" s="36" t="s">
        <v>120</v>
      </c>
      <c r="F203" s="30" t="s">
        <v>121</v>
      </c>
      <c r="G203" s="72" t="n">
        <v>41696</v>
      </c>
      <c r="H203" s="37"/>
      <c r="I203" s="37"/>
    </row>
    <row r="204" customFormat="false" ht="30" hidden="false" customHeight="true" outlineLevel="0" collapsed="false">
      <c r="A204" s="36" t="s">
        <v>99</v>
      </c>
      <c r="B204" s="17" t="s">
        <v>196</v>
      </c>
      <c r="C204" s="18" t="n">
        <v>100</v>
      </c>
      <c r="D204" s="36" t="s">
        <v>15</v>
      </c>
      <c r="E204" s="30" t="s">
        <v>16</v>
      </c>
      <c r="F204" s="30" t="s">
        <v>17</v>
      </c>
      <c r="G204" s="72" t="n">
        <v>41696</v>
      </c>
      <c r="H204" s="37"/>
      <c r="I204" s="37"/>
    </row>
    <row r="205" customFormat="false" ht="30" hidden="false" customHeight="true" outlineLevel="0" collapsed="false">
      <c r="A205" s="36" t="s">
        <v>99</v>
      </c>
      <c r="B205" s="17" t="s">
        <v>58</v>
      </c>
      <c r="C205" s="18" t="n">
        <v>1350</v>
      </c>
      <c r="D205" s="36" t="s">
        <v>15</v>
      </c>
      <c r="E205" s="30" t="s">
        <v>16</v>
      </c>
      <c r="F205" s="30" t="s">
        <v>17</v>
      </c>
      <c r="G205" s="72" t="n">
        <v>41696</v>
      </c>
      <c r="H205" s="37"/>
      <c r="I205" s="37"/>
    </row>
    <row r="206" customFormat="false" ht="30" hidden="false" customHeight="true" outlineLevel="0" collapsed="false">
      <c r="A206" s="36" t="s">
        <v>99</v>
      </c>
      <c r="B206" s="17" t="s">
        <v>58</v>
      </c>
      <c r="C206" s="18" t="n">
        <v>165</v>
      </c>
      <c r="D206" s="36" t="s">
        <v>15</v>
      </c>
      <c r="E206" s="30" t="s">
        <v>16</v>
      </c>
      <c r="F206" s="16" t="s">
        <v>374</v>
      </c>
      <c r="G206" s="72" t="n">
        <v>41696</v>
      </c>
      <c r="H206" s="37"/>
      <c r="I206" s="37"/>
    </row>
    <row r="207" s="70" customFormat="true" ht="30" hidden="false" customHeight="true" outlineLevel="0" collapsed="false">
      <c r="A207" s="63" t="s">
        <v>24</v>
      </c>
      <c r="B207" s="64" t="s">
        <v>375</v>
      </c>
      <c r="C207" s="65" t="n">
        <v>0.298</v>
      </c>
      <c r="D207" s="63" t="s">
        <v>55</v>
      </c>
      <c r="E207" s="66" t="s">
        <v>84</v>
      </c>
      <c r="F207" s="67" t="s">
        <v>28</v>
      </c>
      <c r="G207" s="68" t="n">
        <v>41696</v>
      </c>
      <c r="H207" s="69"/>
      <c r="I207" s="69"/>
    </row>
    <row r="208" s="70" customFormat="true" ht="30" hidden="false" customHeight="true" outlineLevel="0" collapsed="false">
      <c r="A208" s="63" t="s">
        <v>24</v>
      </c>
      <c r="B208" s="64" t="s">
        <v>216</v>
      </c>
      <c r="C208" s="65" t="n">
        <v>1.951</v>
      </c>
      <c r="D208" s="63" t="s">
        <v>55</v>
      </c>
      <c r="E208" s="66" t="s">
        <v>84</v>
      </c>
      <c r="F208" s="67" t="s">
        <v>28</v>
      </c>
      <c r="G208" s="68" t="n">
        <v>41696</v>
      </c>
      <c r="H208" s="69"/>
      <c r="I208" s="69"/>
    </row>
    <row r="209" s="70" customFormat="true" ht="30" hidden="false" customHeight="true" outlineLevel="0" collapsed="false">
      <c r="A209" s="63" t="s">
        <v>24</v>
      </c>
      <c r="B209" s="64" t="s">
        <v>217</v>
      </c>
      <c r="C209" s="65" t="n">
        <v>1.277</v>
      </c>
      <c r="D209" s="63" t="s">
        <v>55</v>
      </c>
      <c r="E209" s="66" t="s">
        <v>84</v>
      </c>
      <c r="F209" s="67" t="s">
        <v>28</v>
      </c>
      <c r="G209" s="68" t="n">
        <v>41696</v>
      </c>
      <c r="H209" s="69"/>
      <c r="I209" s="69"/>
    </row>
    <row r="210" s="70" customFormat="true" ht="30" hidden="false" customHeight="true" outlineLevel="0" collapsed="false">
      <c r="A210" s="63" t="s">
        <v>24</v>
      </c>
      <c r="B210" s="64" t="s">
        <v>218</v>
      </c>
      <c r="C210" s="65" t="n">
        <v>5.347</v>
      </c>
      <c r="D210" s="63" t="s">
        <v>55</v>
      </c>
      <c r="E210" s="66" t="s">
        <v>84</v>
      </c>
      <c r="F210" s="67" t="s">
        <v>28</v>
      </c>
      <c r="G210" s="68" t="n">
        <v>41696</v>
      </c>
      <c r="H210" s="69"/>
      <c r="I210" s="69"/>
    </row>
    <row r="211" s="70" customFormat="true" ht="30" hidden="false" customHeight="true" outlineLevel="0" collapsed="false">
      <c r="A211" s="63" t="s">
        <v>24</v>
      </c>
      <c r="B211" s="64" t="s">
        <v>219</v>
      </c>
      <c r="C211" s="65" t="n">
        <v>1.087</v>
      </c>
      <c r="D211" s="63" t="s">
        <v>55</v>
      </c>
      <c r="E211" s="66" t="s">
        <v>84</v>
      </c>
      <c r="F211" s="67" t="s">
        <v>28</v>
      </c>
      <c r="G211" s="68" t="n">
        <v>41696</v>
      </c>
      <c r="H211" s="69"/>
      <c r="I211" s="69"/>
    </row>
    <row r="212" s="70" customFormat="true" ht="30" hidden="false" customHeight="true" outlineLevel="0" collapsed="false">
      <c r="A212" s="63" t="s">
        <v>24</v>
      </c>
      <c r="B212" s="64" t="s">
        <v>228</v>
      </c>
      <c r="C212" s="65" t="n">
        <f aca="false">61.76+0.058</f>
        <v>61.818</v>
      </c>
      <c r="D212" s="63" t="s">
        <v>55</v>
      </c>
      <c r="E212" s="66" t="s">
        <v>84</v>
      </c>
      <c r="F212" s="67" t="s">
        <v>28</v>
      </c>
      <c r="G212" s="68" t="n">
        <v>41696</v>
      </c>
      <c r="H212" s="69"/>
      <c r="I212" s="69"/>
    </row>
    <row r="213" s="70" customFormat="true" ht="30" hidden="false" customHeight="true" outlineLevel="0" collapsed="false">
      <c r="A213" s="63" t="s">
        <v>24</v>
      </c>
      <c r="B213" s="64" t="s">
        <v>229</v>
      </c>
      <c r="C213" s="65" t="n">
        <v>45.611</v>
      </c>
      <c r="D213" s="63" t="s">
        <v>55</v>
      </c>
      <c r="E213" s="66" t="s">
        <v>84</v>
      </c>
      <c r="F213" s="67" t="s">
        <v>28</v>
      </c>
      <c r="G213" s="68" t="n">
        <v>41696</v>
      </c>
      <c r="H213" s="69"/>
      <c r="I213" s="69"/>
    </row>
    <row r="214" s="70" customFormat="true" ht="30" hidden="false" customHeight="true" outlineLevel="0" collapsed="false">
      <c r="A214" s="63" t="s">
        <v>24</v>
      </c>
      <c r="B214" s="64" t="s">
        <v>220</v>
      </c>
      <c r="C214" s="65" t="n">
        <f aca="false">8.298+1.922</f>
        <v>10.22</v>
      </c>
      <c r="D214" s="63" t="s">
        <v>55</v>
      </c>
      <c r="E214" s="66" t="s">
        <v>84</v>
      </c>
      <c r="F214" s="67" t="s">
        <v>28</v>
      </c>
      <c r="G214" s="68" t="n">
        <v>41696</v>
      </c>
      <c r="H214" s="69"/>
      <c r="I214" s="69"/>
    </row>
    <row r="215" s="70" customFormat="true" ht="30" hidden="false" customHeight="true" outlineLevel="0" collapsed="false">
      <c r="A215" s="63" t="s">
        <v>24</v>
      </c>
      <c r="B215" s="64" t="s">
        <v>376</v>
      </c>
      <c r="C215" s="65" t="n">
        <v>0.544</v>
      </c>
      <c r="D215" s="63" t="s">
        <v>55</v>
      </c>
      <c r="E215" s="66" t="s">
        <v>84</v>
      </c>
      <c r="F215" s="67" t="s">
        <v>28</v>
      </c>
      <c r="G215" s="68" t="n">
        <v>41696</v>
      </c>
      <c r="H215" s="69"/>
      <c r="I215" s="69"/>
    </row>
    <row r="216" s="70" customFormat="true" ht="30" hidden="false" customHeight="true" outlineLevel="0" collapsed="false">
      <c r="A216" s="63" t="s">
        <v>24</v>
      </c>
      <c r="B216" s="64" t="s">
        <v>221</v>
      </c>
      <c r="C216" s="65" t="n">
        <v>45.032</v>
      </c>
      <c r="D216" s="63" t="s">
        <v>55</v>
      </c>
      <c r="E216" s="66" t="s">
        <v>84</v>
      </c>
      <c r="F216" s="67" t="s">
        <v>28</v>
      </c>
      <c r="G216" s="68" t="n">
        <v>41696</v>
      </c>
      <c r="H216" s="69"/>
      <c r="I216" s="69"/>
    </row>
    <row r="217" s="70" customFormat="true" ht="30" hidden="false" customHeight="true" outlineLevel="0" collapsed="false">
      <c r="A217" s="63" t="s">
        <v>24</v>
      </c>
      <c r="B217" s="64" t="s">
        <v>223</v>
      </c>
      <c r="C217" s="65" t="n">
        <v>0.32</v>
      </c>
      <c r="D217" s="63" t="s">
        <v>55</v>
      </c>
      <c r="E217" s="66" t="s">
        <v>84</v>
      </c>
      <c r="F217" s="67" t="s">
        <v>28</v>
      </c>
      <c r="G217" s="68" t="n">
        <v>41696</v>
      </c>
      <c r="H217" s="69"/>
      <c r="I217" s="69"/>
    </row>
    <row r="218" s="70" customFormat="true" ht="30" hidden="false" customHeight="true" outlineLevel="0" collapsed="false">
      <c r="A218" s="63" t="s">
        <v>24</v>
      </c>
      <c r="B218" s="64" t="s">
        <v>224</v>
      </c>
      <c r="C218" s="65" t="n">
        <v>0.449</v>
      </c>
      <c r="D218" s="63" t="s">
        <v>55</v>
      </c>
      <c r="E218" s="66" t="s">
        <v>84</v>
      </c>
      <c r="F218" s="67" t="s">
        <v>28</v>
      </c>
      <c r="G218" s="68" t="n">
        <v>41696</v>
      </c>
      <c r="H218" s="69"/>
      <c r="I218" s="69"/>
    </row>
    <row r="219" s="70" customFormat="true" ht="30" hidden="false" customHeight="true" outlineLevel="0" collapsed="false">
      <c r="A219" s="63" t="s">
        <v>24</v>
      </c>
      <c r="B219" s="64" t="s">
        <v>225</v>
      </c>
      <c r="C219" s="65" t="n">
        <v>11.291</v>
      </c>
      <c r="D219" s="63" t="s">
        <v>55</v>
      </c>
      <c r="E219" s="66" t="s">
        <v>84</v>
      </c>
      <c r="F219" s="67" t="s">
        <v>28</v>
      </c>
      <c r="G219" s="68" t="n">
        <v>41696</v>
      </c>
      <c r="H219" s="69"/>
      <c r="I219" s="69"/>
    </row>
    <row r="220" s="70" customFormat="true" ht="30" hidden="false" customHeight="true" outlineLevel="0" collapsed="false">
      <c r="A220" s="63" t="s">
        <v>24</v>
      </c>
      <c r="B220" s="64" t="s">
        <v>377</v>
      </c>
      <c r="C220" s="65" t="n">
        <v>8</v>
      </c>
      <c r="D220" s="63" t="s">
        <v>55</v>
      </c>
      <c r="E220" s="66" t="s">
        <v>84</v>
      </c>
      <c r="F220" s="67" t="s">
        <v>28</v>
      </c>
      <c r="G220" s="68" t="n">
        <v>41696</v>
      </c>
      <c r="H220" s="69"/>
      <c r="I220" s="69"/>
    </row>
    <row r="221" s="70" customFormat="true" ht="30" hidden="false" customHeight="true" outlineLevel="0" collapsed="false">
      <c r="A221" s="63" t="s">
        <v>24</v>
      </c>
      <c r="B221" s="64" t="s">
        <v>227</v>
      </c>
      <c r="C221" s="65" t="n">
        <v>35.555</v>
      </c>
      <c r="D221" s="63" t="s">
        <v>55</v>
      </c>
      <c r="E221" s="66" t="s">
        <v>84</v>
      </c>
      <c r="F221" s="67" t="s">
        <v>28</v>
      </c>
      <c r="G221" s="68" t="n">
        <v>41696</v>
      </c>
      <c r="H221" s="69"/>
      <c r="I221" s="69"/>
    </row>
    <row r="222" s="70" customFormat="true" ht="30" hidden="false" customHeight="true" outlineLevel="0" collapsed="false">
      <c r="A222" s="63" t="s">
        <v>24</v>
      </c>
      <c r="B222" s="64" t="s">
        <v>186</v>
      </c>
      <c r="C222" s="65" t="n">
        <v>314.315</v>
      </c>
      <c r="D222" s="63" t="s">
        <v>26</v>
      </c>
      <c r="E222" s="66" t="s">
        <v>27</v>
      </c>
      <c r="F222" s="67" t="s">
        <v>28</v>
      </c>
      <c r="G222" s="68" t="n">
        <v>41697</v>
      </c>
      <c r="H222" s="69"/>
      <c r="I222" s="69"/>
    </row>
    <row r="223" s="70" customFormat="true" ht="30" hidden="false" customHeight="true" outlineLevel="0" collapsed="false">
      <c r="A223" s="63" t="s">
        <v>24</v>
      </c>
      <c r="B223" s="64" t="s">
        <v>378</v>
      </c>
      <c r="C223" s="65" t="n">
        <f aca="false">3.483+2.978</f>
        <v>6.461</v>
      </c>
      <c r="D223" s="63" t="s">
        <v>55</v>
      </c>
      <c r="E223" s="66" t="s">
        <v>84</v>
      </c>
      <c r="F223" s="67" t="s">
        <v>28</v>
      </c>
      <c r="G223" s="68" t="n">
        <v>41697</v>
      </c>
      <c r="H223" s="69"/>
      <c r="I223" s="69"/>
    </row>
    <row r="224" s="70" customFormat="true" ht="30" hidden="false" customHeight="true" outlineLevel="0" collapsed="false">
      <c r="A224" s="63" t="s">
        <v>24</v>
      </c>
      <c r="B224" s="64" t="s">
        <v>379</v>
      </c>
      <c r="C224" s="65" t="n">
        <v>13.198</v>
      </c>
      <c r="D224" s="63" t="s">
        <v>55</v>
      </c>
      <c r="E224" s="66" t="s">
        <v>84</v>
      </c>
      <c r="F224" s="67" t="s">
        <v>28</v>
      </c>
      <c r="G224" s="68" t="n">
        <v>41697</v>
      </c>
      <c r="H224" s="69"/>
      <c r="I224" s="69"/>
    </row>
    <row r="225" s="70" customFormat="true" ht="30" hidden="false" customHeight="true" outlineLevel="0" collapsed="false">
      <c r="A225" s="63" t="s">
        <v>24</v>
      </c>
      <c r="B225" s="64" t="s">
        <v>156</v>
      </c>
      <c r="C225" s="65" t="n">
        <v>224.767</v>
      </c>
      <c r="D225" s="63" t="s">
        <v>55</v>
      </c>
      <c r="E225" s="66" t="s">
        <v>84</v>
      </c>
      <c r="F225" s="67" t="s">
        <v>28</v>
      </c>
      <c r="G225" s="68" t="n">
        <v>41697</v>
      </c>
      <c r="H225" s="69"/>
      <c r="I225" s="69"/>
    </row>
    <row r="226" s="70" customFormat="true" ht="30" hidden="false" customHeight="true" outlineLevel="0" collapsed="false">
      <c r="A226" s="63" t="s">
        <v>24</v>
      </c>
      <c r="B226" s="64" t="s">
        <v>380</v>
      </c>
      <c r="C226" s="65" t="n">
        <v>19.931</v>
      </c>
      <c r="D226" s="63" t="s">
        <v>55</v>
      </c>
      <c r="E226" s="66" t="s">
        <v>84</v>
      </c>
      <c r="F226" s="67" t="s">
        <v>28</v>
      </c>
      <c r="G226" s="68" t="n">
        <v>41697</v>
      </c>
      <c r="H226" s="69"/>
      <c r="I226" s="69"/>
    </row>
    <row r="227" s="70" customFormat="true" ht="30" hidden="false" customHeight="true" outlineLevel="0" collapsed="false">
      <c r="A227" s="63" t="s">
        <v>24</v>
      </c>
      <c r="B227" s="64" t="s">
        <v>157</v>
      </c>
      <c r="C227" s="65" t="n">
        <v>16.333</v>
      </c>
      <c r="D227" s="63" t="s">
        <v>55</v>
      </c>
      <c r="E227" s="66" t="s">
        <v>84</v>
      </c>
      <c r="F227" s="67" t="s">
        <v>28</v>
      </c>
      <c r="G227" s="68" t="n">
        <v>41697</v>
      </c>
      <c r="H227" s="69"/>
      <c r="I227" s="69"/>
    </row>
    <row r="228" s="70" customFormat="true" ht="30" hidden="false" customHeight="true" outlineLevel="0" collapsed="false">
      <c r="A228" s="63" t="s">
        <v>24</v>
      </c>
      <c r="B228" s="64" t="s">
        <v>158</v>
      </c>
      <c r="C228" s="65" t="n">
        <f aca="false">3.988+2.5</f>
        <v>6.488</v>
      </c>
      <c r="D228" s="63" t="s">
        <v>55</v>
      </c>
      <c r="E228" s="66" t="s">
        <v>84</v>
      </c>
      <c r="F228" s="67" t="s">
        <v>28</v>
      </c>
      <c r="G228" s="68" t="n">
        <v>41697</v>
      </c>
      <c r="H228" s="69"/>
      <c r="I228" s="69"/>
    </row>
    <row r="229" s="70" customFormat="true" ht="30" hidden="false" customHeight="true" outlineLevel="0" collapsed="false">
      <c r="A229" s="63" t="s">
        <v>24</v>
      </c>
      <c r="B229" s="64" t="s">
        <v>381</v>
      </c>
      <c r="C229" s="65" t="n">
        <v>14.175</v>
      </c>
      <c r="D229" s="63" t="s">
        <v>55</v>
      </c>
      <c r="E229" s="66" t="s">
        <v>84</v>
      </c>
      <c r="F229" s="67" t="s">
        <v>28</v>
      </c>
      <c r="G229" s="68" t="n">
        <v>41697</v>
      </c>
      <c r="H229" s="69"/>
      <c r="I229" s="69"/>
    </row>
    <row r="230" s="70" customFormat="true" ht="30" hidden="false" customHeight="true" outlineLevel="0" collapsed="false">
      <c r="A230" s="63" t="s">
        <v>24</v>
      </c>
      <c r="B230" s="64" t="s">
        <v>160</v>
      </c>
      <c r="C230" s="65" t="n">
        <f aca="false">74.67+5.723</f>
        <v>80.393</v>
      </c>
      <c r="D230" s="63" t="s">
        <v>55</v>
      </c>
      <c r="E230" s="66" t="s">
        <v>84</v>
      </c>
      <c r="F230" s="67" t="s">
        <v>28</v>
      </c>
      <c r="G230" s="68" t="n">
        <v>41697</v>
      </c>
      <c r="H230" s="69"/>
      <c r="I230" s="69"/>
    </row>
    <row r="231" s="70" customFormat="true" ht="30" hidden="false" customHeight="true" outlineLevel="0" collapsed="false">
      <c r="A231" s="63" t="s">
        <v>24</v>
      </c>
      <c r="B231" s="64" t="s">
        <v>382</v>
      </c>
      <c r="C231" s="65" t="n">
        <v>1.681</v>
      </c>
      <c r="D231" s="63" t="s">
        <v>55</v>
      </c>
      <c r="E231" s="66" t="s">
        <v>84</v>
      </c>
      <c r="F231" s="67" t="s">
        <v>28</v>
      </c>
      <c r="G231" s="68" t="n">
        <v>41697</v>
      </c>
      <c r="H231" s="69"/>
      <c r="I231" s="69"/>
    </row>
    <row r="232" s="70" customFormat="true" ht="30" hidden="false" customHeight="true" outlineLevel="0" collapsed="false">
      <c r="A232" s="63" t="s">
        <v>24</v>
      </c>
      <c r="B232" s="64" t="s">
        <v>383</v>
      </c>
      <c r="C232" s="65" t="n">
        <f aca="false">46.135+0.978</f>
        <v>47.113</v>
      </c>
      <c r="D232" s="63" t="s">
        <v>55</v>
      </c>
      <c r="E232" s="66" t="s">
        <v>84</v>
      </c>
      <c r="F232" s="67" t="s">
        <v>28</v>
      </c>
      <c r="G232" s="68" t="n">
        <v>41697</v>
      </c>
      <c r="H232" s="69"/>
      <c r="I232" s="69"/>
    </row>
    <row r="233" s="70" customFormat="true" ht="30" hidden="false" customHeight="true" outlineLevel="0" collapsed="false">
      <c r="A233" s="63" t="s">
        <v>24</v>
      </c>
      <c r="B233" s="64" t="s">
        <v>384</v>
      </c>
      <c r="C233" s="65" t="n">
        <v>3.187</v>
      </c>
      <c r="D233" s="63" t="s">
        <v>55</v>
      </c>
      <c r="E233" s="66" t="s">
        <v>84</v>
      </c>
      <c r="F233" s="67" t="s">
        <v>28</v>
      </c>
      <c r="G233" s="68" t="n">
        <v>41697</v>
      </c>
      <c r="H233" s="69"/>
      <c r="I233" s="69"/>
    </row>
    <row r="234" s="70" customFormat="true" ht="30" hidden="false" customHeight="true" outlineLevel="0" collapsed="false">
      <c r="A234" s="63" t="s">
        <v>24</v>
      </c>
      <c r="B234" s="64" t="s">
        <v>385</v>
      </c>
      <c r="C234" s="65" t="n">
        <v>9.017</v>
      </c>
      <c r="D234" s="63" t="s">
        <v>55</v>
      </c>
      <c r="E234" s="66" t="s">
        <v>84</v>
      </c>
      <c r="F234" s="67" t="s">
        <v>28</v>
      </c>
      <c r="G234" s="68" t="n">
        <v>41697</v>
      </c>
      <c r="H234" s="69"/>
      <c r="I234" s="69"/>
    </row>
    <row r="235" s="70" customFormat="true" ht="30" hidden="false" customHeight="true" outlineLevel="0" collapsed="false">
      <c r="A235" s="63" t="s">
        <v>24</v>
      </c>
      <c r="B235" s="64" t="s">
        <v>386</v>
      </c>
      <c r="C235" s="65" t="n">
        <f aca="false">55.231+10.608</f>
        <v>65.839</v>
      </c>
      <c r="D235" s="63" t="s">
        <v>55</v>
      </c>
      <c r="E235" s="66" t="s">
        <v>84</v>
      </c>
      <c r="F235" s="67" t="s">
        <v>28</v>
      </c>
      <c r="G235" s="68" t="n">
        <v>41697</v>
      </c>
      <c r="H235" s="69"/>
      <c r="I235" s="69"/>
    </row>
    <row r="236" s="70" customFormat="true" ht="30" hidden="false" customHeight="true" outlineLevel="0" collapsed="false">
      <c r="A236" s="63" t="s">
        <v>24</v>
      </c>
      <c r="B236" s="64" t="s">
        <v>331</v>
      </c>
      <c r="C236" s="65" t="n">
        <v>84.763</v>
      </c>
      <c r="D236" s="63" t="s">
        <v>55</v>
      </c>
      <c r="E236" s="66" t="s">
        <v>84</v>
      </c>
      <c r="F236" s="67" t="s">
        <v>28</v>
      </c>
      <c r="G236" s="68" t="n">
        <v>41698</v>
      </c>
      <c r="H236" s="69"/>
      <c r="I236" s="69"/>
    </row>
    <row r="237" s="70" customFormat="true" ht="30" hidden="false" customHeight="true" outlineLevel="0" collapsed="false">
      <c r="A237" s="63" t="s">
        <v>24</v>
      </c>
      <c r="B237" s="64" t="s">
        <v>387</v>
      </c>
      <c r="C237" s="65" t="n">
        <v>974.657</v>
      </c>
      <c r="D237" s="63" t="s">
        <v>55</v>
      </c>
      <c r="E237" s="66" t="s">
        <v>84</v>
      </c>
      <c r="F237" s="67" t="s">
        <v>28</v>
      </c>
      <c r="G237" s="68" t="n">
        <v>41698</v>
      </c>
      <c r="H237" s="69"/>
      <c r="I237" s="69"/>
    </row>
    <row r="238" s="70" customFormat="true" ht="30" hidden="false" customHeight="true" outlineLevel="0" collapsed="false">
      <c r="A238" s="63" t="s">
        <v>24</v>
      </c>
      <c r="B238" s="64" t="s">
        <v>388</v>
      </c>
      <c r="C238" s="65" t="n">
        <f aca="false">4.923+517.751</f>
        <v>522.674</v>
      </c>
      <c r="D238" s="63" t="s">
        <v>55</v>
      </c>
      <c r="E238" s="66" t="s">
        <v>84</v>
      </c>
      <c r="F238" s="67" t="s">
        <v>28</v>
      </c>
      <c r="G238" s="68" t="n">
        <v>41698</v>
      </c>
      <c r="H238" s="69"/>
      <c r="I238" s="69"/>
    </row>
    <row r="239" s="70" customFormat="true" ht="30" hidden="false" customHeight="true" outlineLevel="0" collapsed="false">
      <c r="A239" s="63" t="s">
        <v>24</v>
      </c>
      <c r="B239" s="64" t="s">
        <v>333</v>
      </c>
      <c r="C239" s="65" t="n">
        <v>128.954</v>
      </c>
      <c r="D239" s="63" t="s">
        <v>55</v>
      </c>
      <c r="E239" s="66" t="s">
        <v>84</v>
      </c>
      <c r="F239" s="67" t="s">
        <v>28</v>
      </c>
      <c r="G239" s="68" t="n">
        <v>41698</v>
      </c>
      <c r="H239" s="69"/>
      <c r="I239" s="69"/>
    </row>
    <row r="240" s="70" customFormat="true" ht="30" hidden="false" customHeight="true" outlineLevel="0" collapsed="false">
      <c r="A240" s="63" t="s">
        <v>24</v>
      </c>
      <c r="B240" s="64" t="s">
        <v>389</v>
      </c>
      <c r="C240" s="65" t="n">
        <f aca="false">8.718+33.36</f>
        <v>42.078</v>
      </c>
      <c r="D240" s="63" t="s">
        <v>55</v>
      </c>
      <c r="E240" s="66" t="s">
        <v>84</v>
      </c>
      <c r="F240" s="67" t="s">
        <v>28</v>
      </c>
      <c r="G240" s="68" t="n">
        <v>41698</v>
      </c>
      <c r="H240" s="69"/>
      <c r="I240" s="69"/>
    </row>
    <row r="241" s="70" customFormat="true" ht="30" hidden="false" customHeight="true" outlineLevel="0" collapsed="false">
      <c r="A241" s="63" t="s">
        <v>24</v>
      </c>
      <c r="B241" s="64" t="s">
        <v>390</v>
      </c>
      <c r="C241" s="65" t="n">
        <f aca="false">353.047+197.702</f>
        <v>550.749</v>
      </c>
      <c r="D241" s="63" t="s">
        <v>55</v>
      </c>
      <c r="E241" s="66" t="s">
        <v>84</v>
      </c>
      <c r="F241" s="67" t="s">
        <v>28</v>
      </c>
      <c r="G241" s="68" t="n">
        <v>41698</v>
      </c>
      <c r="H241" s="69"/>
      <c r="I241" s="69"/>
    </row>
    <row r="242" s="70" customFormat="true" ht="30" hidden="false" customHeight="true" outlineLevel="0" collapsed="false">
      <c r="A242" s="63" t="s">
        <v>24</v>
      </c>
      <c r="B242" s="64" t="s">
        <v>391</v>
      </c>
      <c r="C242" s="65" t="n">
        <v>50.946</v>
      </c>
      <c r="D242" s="63" t="s">
        <v>55</v>
      </c>
      <c r="E242" s="66" t="s">
        <v>84</v>
      </c>
      <c r="F242" s="67" t="s">
        <v>28</v>
      </c>
      <c r="G242" s="68" t="n">
        <v>41698</v>
      </c>
      <c r="H242" s="69"/>
      <c r="I242" s="69"/>
    </row>
    <row r="243" s="70" customFormat="true" ht="30" hidden="false" customHeight="true" outlineLevel="0" collapsed="false">
      <c r="A243" s="63" t="s">
        <v>24</v>
      </c>
      <c r="B243" s="64" t="s">
        <v>392</v>
      </c>
      <c r="C243" s="65" t="n">
        <f aca="false">9.062+55.013</f>
        <v>64.075</v>
      </c>
      <c r="D243" s="63" t="s">
        <v>55</v>
      </c>
      <c r="E243" s="66" t="s">
        <v>84</v>
      </c>
      <c r="F243" s="67" t="s">
        <v>28</v>
      </c>
      <c r="G243" s="68" t="n">
        <v>41698</v>
      </c>
      <c r="H243" s="69"/>
      <c r="I243" s="69"/>
    </row>
    <row r="244" s="70" customFormat="true" ht="30" hidden="false" customHeight="true" outlineLevel="0" collapsed="false">
      <c r="A244" s="63" t="s">
        <v>24</v>
      </c>
      <c r="B244" s="64" t="s">
        <v>177</v>
      </c>
      <c r="C244" s="65" t="n">
        <v>47.614</v>
      </c>
      <c r="D244" s="63" t="s">
        <v>55</v>
      </c>
      <c r="E244" s="66" t="s">
        <v>84</v>
      </c>
      <c r="F244" s="67" t="s">
        <v>28</v>
      </c>
      <c r="G244" s="68" t="n">
        <v>41698</v>
      </c>
      <c r="H244" s="69"/>
      <c r="I244" s="69"/>
    </row>
    <row r="245" s="70" customFormat="true" ht="30" hidden="false" customHeight="true" outlineLevel="0" collapsed="false">
      <c r="A245" s="63" t="s">
        <v>24</v>
      </c>
      <c r="B245" s="64" t="s">
        <v>393</v>
      </c>
      <c r="C245" s="65" t="n">
        <v>17.753</v>
      </c>
      <c r="D245" s="63" t="s">
        <v>55</v>
      </c>
      <c r="E245" s="66" t="s">
        <v>84</v>
      </c>
      <c r="F245" s="67" t="s">
        <v>28</v>
      </c>
      <c r="G245" s="68" t="n">
        <v>41698</v>
      </c>
      <c r="H245" s="69"/>
      <c r="I245" s="69"/>
    </row>
    <row r="246" s="70" customFormat="true" ht="30" hidden="false" customHeight="true" outlineLevel="0" collapsed="false">
      <c r="A246" s="63" t="s">
        <v>24</v>
      </c>
      <c r="B246" s="64" t="s">
        <v>394</v>
      </c>
      <c r="C246" s="65" t="n">
        <v>3.766</v>
      </c>
      <c r="D246" s="63" t="s">
        <v>55</v>
      </c>
      <c r="E246" s="66" t="s">
        <v>84</v>
      </c>
      <c r="F246" s="67" t="s">
        <v>28</v>
      </c>
      <c r="G246" s="68" t="n">
        <v>41698</v>
      </c>
      <c r="H246" s="69"/>
      <c r="I246" s="69"/>
    </row>
    <row r="247" s="70" customFormat="true" ht="30" hidden="false" customHeight="true" outlineLevel="0" collapsed="false">
      <c r="A247" s="63" t="s">
        <v>24</v>
      </c>
      <c r="B247" s="64" t="s">
        <v>135</v>
      </c>
      <c r="C247" s="65" t="n">
        <v>8.993</v>
      </c>
      <c r="D247" s="63" t="s">
        <v>55</v>
      </c>
      <c r="E247" s="66" t="s">
        <v>84</v>
      </c>
      <c r="F247" s="67" t="s">
        <v>28</v>
      </c>
      <c r="G247" s="68" t="n">
        <v>41698</v>
      </c>
      <c r="H247" s="69"/>
      <c r="I247" s="69"/>
    </row>
    <row r="248" s="70" customFormat="true" ht="30" hidden="false" customHeight="true" outlineLevel="0" collapsed="false">
      <c r="A248" s="63" t="s">
        <v>24</v>
      </c>
      <c r="B248" s="64" t="s">
        <v>136</v>
      </c>
      <c r="C248" s="65" t="n">
        <v>238.506</v>
      </c>
      <c r="D248" s="63" t="s">
        <v>55</v>
      </c>
      <c r="E248" s="66" t="s">
        <v>84</v>
      </c>
      <c r="F248" s="67" t="s">
        <v>28</v>
      </c>
      <c r="G248" s="68" t="n">
        <v>41698</v>
      </c>
      <c r="H248" s="69"/>
      <c r="I248" s="69"/>
    </row>
    <row r="249" s="70" customFormat="true" ht="30" hidden="false" customHeight="true" outlineLevel="0" collapsed="false">
      <c r="A249" s="63" t="s">
        <v>24</v>
      </c>
      <c r="B249" s="64" t="s">
        <v>179</v>
      </c>
      <c r="C249" s="65" t="n">
        <v>9.208</v>
      </c>
      <c r="D249" s="63" t="s">
        <v>55</v>
      </c>
      <c r="E249" s="66" t="s">
        <v>84</v>
      </c>
      <c r="F249" s="67" t="s">
        <v>28</v>
      </c>
      <c r="G249" s="68" t="n">
        <v>41698</v>
      </c>
      <c r="H249" s="69"/>
      <c r="I249" s="69"/>
    </row>
    <row r="250" s="70" customFormat="true" ht="30" hidden="false" customHeight="true" outlineLevel="0" collapsed="false">
      <c r="A250" s="63" t="s">
        <v>24</v>
      </c>
      <c r="B250" s="64" t="s">
        <v>137</v>
      </c>
      <c r="C250" s="65" t="n">
        <v>66.708</v>
      </c>
      <c r="D250" s="63" t="s">
        <v>55</v>
      </c>
      <c r="E250" s="66" t="s">
        <v>84</v>
      </c>
      <c r="F250" s="67" t="s">
        <v>28</v>
      </c>
      <c r="G250" s="68" t="n">
        <v>41698</v>
      </c>
      <c r="H250" s="69"/>
      <c r="I250" s="69"/>
    </row>
    <row r="251" s="70" customFormat="true" ht="30" hidden="false" customHeight="true" outlineLevel="0" collapsed="false">
      <c r="A251" s="63" t="s">
        <v>24</v>
      </c>
      <c r="B251" s="64" t="s">
        <v>138</v>
      </c>
      <c r="C251" s="65" t="n">
        <v>0.223</v>
      </c>
      <c r="D251" s="63" t="s">
        <v>55</v>
      </c>
      <c r="E251" s="66" t="s">
        <v>84</v>
      </c>
      <c r="F251" s="67" t="s">
        <v>28</v>
      </c>
      <c r="G251" s="68" t="n">
        <v>41698</v>
      </c>
      <c r="H251" s="69"/>
      <c r="I251" s="69"/>
    </row>
    <row r="252" s="70" customFormat="true" ht="30" hidden="false" customHeight="true" outlineLevel="0" collapsed="false">
      <c r="A252" s="63" t="s">
        <v>24</v>
      </c>
      <c r="B252" s="64" t="s">
        <v>395</v>
      </c>
      <c r="C252" s="65" t="n">
        <v>277.541</v>
      </c>
      <c r="D252" s="63" t="s">
        <v>55</v>
      </c>
      <c r="E252" s="66" t="s">
        <v>84</v>
      </c>
      <c r="F252" s="67" t="s">
        <v>28</v>
      </c>
      <c r="G252" s="68" t="n">
        <v>41698</v>
      </c>
      <c r="H252" s="69"/>
      <c r="I252" s="69"/>
    </row>
    <row r="253" s="70" customFormat="true" ht="30" hidden="false" customHeight="true" outlineLevel="0" collapsed="false">
      <c r="A253" s="63" t="s">
        <v>24</v>
      </c>
      <c r="B253" s="64" t="s">
        <v>277</v>
      </c>
      <c r="C253" s="65" t="n">
        <v>5.361</v>
      </c>
      <c r="D253" s="63" t="s">
        <v>55</v>
      </c>
      <c r="E253" s="66" t="s">
        <v>84</v>
      </c>
      <c r="F253" s="67" t="s">
        <v>28</v>
      </c>
      <c r="G253" s="68" t="n">
        <v>41698</v>
      </c>
      <c r="H253" s="69"/>
      <c r="I253" s="69"/>
    </row>
    <row r="254" s="70" customFormat="true" ht="30" hidden="false" customHeight="true" outlineLevel="0" collapsed="false">
      <c r="A254" s="63" t="s">
        <v>24</v>
      </c>
      <c r="B254" s="64" t="s">
        <v>139</v>
      </c>
      <c r="C254" s="65" t="n">
        <v>39.196</v>
      </c>
      <c r="D254" s="63" t="s">
        <v>55</v>
      </c>
      <c r="E254" s="66" t="s">
        <v>84</v>
      </c>
      <c r="F254" s="67" t="s">
        <v>28</v>
      </c>
      <c r="G254" s="68" t="n">
        <v>41698</v>
      </c>
      <c r="H254" s="69"/>
      <c r="I254" s="69"/>
    </row>
    <row r="255" s="70" customFormat="true" ht="30" hidden="false" customHeight="true" outlineLevel="0" collapsed="false">
      <c r="A255" s="63" t="s">
        <v>24</v>
      </c>
      <c r="B255" s="64" t="s">
        <v>396</v>
      </c>
      <c r="C255" s="65" t="n">
        <f aca="false">3.399+369.2154</f>
        <v>372.6144</v>
      </c>
      <c r="D255" s="63" t="s">
        <v>55</v>
      </c>
      <c r="E255" s="66" t="s">
        <v>84</v>
      </c>
      <c r="F255" s="67" t="s">
        <v>28</v>
      </c>
      <c r="G255" s="68" t="n">
        <v>41698</v>
      </c>
      <c r="H255" s="69"/>
      <c r="I255" s="69"/>
    </row>
    <row r="256" s="70" customFormat="true" ht="30" hidden="false" customHeight="true" outlineLevel="0" collapsed="false">
      <c r="A256" s="63" t="s">
        <v>24</v>
      </c>
      <c r="B256" s="64" t="s">
        <v>397</v>
      </c>
      <c r="C256" s="65" t="n">
        <f aca="false">102.987+137.623</f>
        <v>240.61</v>
      </c>
      <c r="D256" s="63" t="s">
        <v>55</v>
      </c>
      <c r="E256" s="66" t="s">
        <v>84</v>
      </c>
      <c r="F256" s="67" t="s">
        <v>28</v>
      </c>
      <c r="G256" s="68" t="n">
        <v>41698</v>
      </c>
      <c r="H256" s="69"/>
      <c r="I256" s="69"/>
    </row>
    <row r="257" s="70" customFormat="true" ht="30" hidden="false" customHeight="true" outlineLevel="0" collapsed="false">
      <c r="A257" s="63" t="s">
        <v>24</v>
      </c>
      <c r="B257" s="64" t="s">
        <v>398</v>
      </c>
      <c r="C257" s="65" t="n">
        <v>71.873</v>
      </c>
      <c r="D257" s="63" t="s">
        <v>55</v>
      </c>
      <c r="E257" s="66" t="s">
        <v>84</v>
      </c>
      <c r="F257" s="67" t="s">
        <v>28</v>
      </c>
      <c r="G257" s="68" t="n">
        <v>41698</v>
      </c>
      <c r="H257" s="69"/>
      <c r="I257" s="69"/>
    </row>
    <row r="258" s="70" customFormat="true" ht="30" hidden="false" customHeight="true" outlineLevel="0" collapsed="false">
      <c r="A258" s="63" t="s">
        <v>24</v>
      </c>
      <c r="B258" s="64" t="s">
        <v>137</v>
      </c>
      <c r="C258" s="65" t="n">
        <v>159.043</v>
      </c>
      <c r="D258" s="63" t="s">
        <v>26</v>
      </c>
      <c r="E258" s="66" t="s">
        <v>27</v>
      </c>
      <c r="F258" s="67" t="s">
        <v>28</v>
      </c>
      <c r="G258" s="68" t="n">
        <v>41698</v>
      </c>
      <c r="H258" s="69"/>
      <c r="I258" s="69"/>
    </row>
    <row r="259" s="70" customFormat="true" ht="30" hidden="false" customHeight="true" outlineLevel="0" collapsed="false">
      <c r="A259" s="63" t="s">
        <v>24</v>
      </c>
      <c r="B259" s="64" t="s">
        <v>139</v>
      </c>
      <c r="C259" s="65" t="n">
        <v>38.2</v>
      </c>
      <c r="D259" s="63" t="s">
        <v>26</v>
      </c>
      <c r="E259" s="66" t="s">
        <v>27</v>
      </c>
      <c r="F259" s="67" t="s">
        <v>28</v>
      </c>
      <c r="G259" s="68" t="n">
        <v>41698</v>
      </c>
      <c r="H259" s="69"/>
      <c r="I259" s="69"/>
    </row>
    <row r="260" s="70" customFormat="true" ht="30" hidden="false" customHeight="true" outlineLevel="0" collapsed="false">
      <c r="A260" s="63" t="s">
        <v>24</v>
      </c>
      <c r="B260" s="64" t="s">
        <v>399</v>
      </c>
      <c r="C260" s="65" t="n">
        <v>20.804</v>
      </c>
      <c r="D260" s="63" t="s">
        <v>55</v>
      </c>
      <c r="E260" s="66" t="s">
        <v>84</v>
      </c>
      <c r="F260" s="67" t="s">
        <v>28</v>
      </c>
      <c r="G260" s="68" t="n">
        <v>41698</v>
      </c>
      <c r="H260" s="69"/>
      <c r="I260" s="69"/>
    </row>
    <row r="261" s="70" customFormat="true" ht="30" hidden="false" customHeight="true" outlineLevel="0" collapsed="false">
      <c r="A261" s="63" t="s">
        <v>24</v>
      </c>
      <c r="B261" s="64" t="s">
        <v>400</v>
      </c>
      <c r="C261" s="65" t="n">
        <v>427.144</v>
      </c>
      <c r="D261" s="63" t="s">
        <v>55</v>
      </c>
      <c r="E261" s="66" t="s">
        <v>84</v>
      </c>
      <c r="F261" s="67" t="s">
        <v>28</v>
      </c>
      <c r="G261" s="68" t="n">
        <v>41698</v>
      </c>
      <c r="H261" s="69"/>
      <c r="I261" s="69"/>
    </row>
    <row r="262" s="70" customFormat="true" ht="30" hidden="false" customHeight="true" outlineLevel="0" collapsed="false">
      <c r="A262" s="63" t="s">
        <v>24</v>
      </c>
      <c r="B262" s="64" t="s">
        <v>401</v>
      </c>
      <c r="C262" s="65" t="n">
        <v>13.611</v>
      </c>
      <c r="D262" s="63" t="s">
        <v>55</v>
      </c>
      <c r="E262" s="66" t="s">
        <v>84</v>
      </c>
      <c r="F262" s="67" t="s">
        <v>28</v>
      </c>
      <c r="G262" s="68" t="n">
        <v>41698</v>
      </c>
      <c r="H262" s="69"/>
      <c r="I262" s="69"/>
    </row>
    <row r="263" s="70" customFormat="true" ht="30" hidden="false" customHeight="true" outlineLevel="0" collapsed="false">
      <c r="A263" s="63" t="s">
        <v>24</v>
      </c>
      <c r="B263" s="64" t="s">
        <v>402</v>
      </c>
      <c r="C263" s="65" t="n">
        <v>7.116</v>
      </c>
      <c r="D263" s="63" t="s">
        <v>55</v>
      </c>
      <c r="E263" s="66" t="s">
        <v>84</v>
      </c>
      <c r="F263" s="67" t="s">
        <v>28</v>
      </c>
      <c r="G263" s="68" t="n">
        <v>41698</v>
      </c>
      <c r="H263" s="69"/>
      <c r="I263" s="69"/>
    </row>
    <row r="264" s="70" customFormat="true" ht="30" hidden="false" customHeight="true" outlineLevel="0" collapsed="false">
      <c r="A264" s="63" t="s">
        <v>24</v>
      </c>
      <c r="B264" s="64" t="s">
        <v>403</v>
      </c>
      <c r="C264" s="65" t="n">
        <v>218.12</v>
      </c>
      <c r="D264" s="63" t="s">
        <v>55</v>
      </c>
      <c r="E264" s="66" t="s">
        <v>84</v>
      </c>
      <c r="F264" s="67" t="s">
        <v>28</v>
      </c>
      <c r="G264" s="68" t="n">
        <v>41698</v>
      </c>
      <c r="H264" s="69"/>
      <c r="I264" s="69"/>
    </row>
    <row r="265" s="70" customFormat="true" ht="30" hidden="false" customHeight="true" outlineLevel="0" collapsed="false">
      <c r="A265" s="63" t="s">
        <v>24</v>
      </c>
      <c r="B265" s="64" t="s">
        <v>404</v>
      </c>
      <c r="C265" s="65" t="n">
        <v>268.04</v>
      </c>
      <c r="D265" s="63" t="s">
        <v>55</v>
      </c>
      <c r="E265" s="66" t="s">
        <v>84</v>
      </c>
      <c r="F265" s="67" t="s">
        <v>28</v>
      </c>
      <c r="G265" s="68" t="n">
        <v>41698</v>
      </c>
      <c r="H265" s="69"/>
      <c r="I265" s="69"/>
    </row>
    <row r="266" s="70" customFormat="true" ht="30" hidden="false" customHeight="true" outlineLevel="0" collapsed="false">
      <c r="A266" s="63" t="s">
        <v>24</v>
      </c>
      <c r="B266" s="64" t="s">
        <v>405</v>
      </c>
      <c r="C266" s="65" t="n">
        <v>18.294</v>
      </c>
      <c r="D266" s="63" t="s">
        <v>55</v>
      </c>
      <c r="E266" s="66" t="s">
        <v>84</v>
      </c>
      <c r="F266" s="67" t="s">
        <v>28</v>
      </c>
      <c r="G266" s="68" t="n">
        <v>41698</v>
      </c>
      <c r="H266" s="69"/>
      <c r="I266" s="69"/>
    </row>
    <row r="267" s="70" customFormat="true" ht="30" hidden="false" customHeight="true" outlineLevel="0" collapsed="false">
      <c r="A267" s="63" t="s">
        <v>24</v>
      </c>
      <c r="B267" s="64" t="s">
        <v>406</v>
      </c>
      <c r="C267" s="65" t="n">
        <v>6.035</v>
      </c>
      <c r="D267" s="63" t="s">
        <v>55</v>
      </c>
      <c r="E267" s="66" t="s">
        <v>84</v>
      </c>
      <c r="F267" s="67" t="s">
        <v>28</v>
      </c>
      <c r="G267" s="68" t="n">
        <v>41698</v>
      </c>
      <c r="H267" s="69"/>
      <c r="I267" s="69"/>
    </row>
    <row r="268" s="70" customFormat="true" ht="30" hidden="false" customHeight="true" outlineLevel="0" collapsed="false">
      <c r="A268" s="63" t="s">
        <v>24</v>
      </c>
      <c r="B268" s="64" t="s">
        <v>407</v>
      </c>
      <c r="C268" s="65" t="n">
        <v>41.218</v>
      </c>
      <c r="D268" s="63" t="s">
        <v>55</v>
      </c>
      <c r="E268" s="66" t="s">
        <v>84</v>
      </c>
      <c r="F268" s="67" t="s">
        <v>28</v>
      </c>
      <c r="G268" s="68" t="n">
        <v>41698</v>
      </c>
      <c r="H268" s="69"/>
      <c r="I268" s="69"/>
    </row>
    <row r="269" s="70" customFormat="true" ht="30" hidden="false" customHeight="true" outlineLevel="0" collapsed="false">
      <c r="A269" s="63" t="s">
        <v>24</v>
      </c>
      <c r="B269" s="64" t="s">
        <v>408</v>
      </c>
      <c r="C269" s="65" t="n">
        <v>6.347</v>
      </c>
      <c r="D269" s="63" t="s">
        <v>55</v>
      </c>
      <c r="E269" s="66" t="s">
        <v>84</v>
      </c>
      <c r="F269" s="67" t="s">
        <v>28</v>
      </c>
      <c r="G269" s="68" t="n">
        <v>41698</v>
      </c>
      <c r="H269" s="69"/>
      <c r="I269" s="69"/>
    </row>
    <row r="270" s="70" customFormat="true" ht="30" hidden="false" customHeight="true" outlineLevel="0" collapsed="false">
      <c r="A270" s="63" t="s">
        <v>24</v>
      </c>
      <c r="B270" s="64" t="s">
        <v>409</v>
      </c>
      <c r="C270" s="65" t="n">
        <v>21.074</v>
      </c>
      <c r="D270" s="63" t="s">
        <v>55</v>
      </c>
      <c r="E270" s="66" t="s">
        <v>84</v>
      </c>
      <c r="F270" s="67" t="s">
        <v>28</v>
      </c>
      <c r="G270" s="68" t="n">
        <v>41698</v>
      </c>
      <c r="H270" s="69"/>
      <c r="I270" s="69"/>
    </row>
    <row r="271" s="70" customFormat="true" ht="30" hidden="false" customHeight="true" outlineLevel="0" collapsed="false">
      <c r="A271" s="63" t="s">
        <v>24</v>
      </c>
      <c r="B271" s="64" t="s">
        <v>410</v>
      </c>
      <c r="C271" s="65" t="n">
        <v>4.274</v>
      </c>
      <c r="D271" s="63" t="s">
        <v>55</v>
      </c>
      <c r="E271" s="66" t="s">
        <v>84</v>
      </c>
      <c r="F271" s="67" t="s">
        <v>28</v>
      </c>
      <c r="G271" s="68" t="n">
        <v>41698</v>
      </c>
      <c r="H271" s="69"/>
      <c r="I271" s="69"/>
    </row>
    <row r="272" s="70" customFormat="true" ht="30" hidden="false" customHeight="true" outlineLevel="0" collapsed="false">
      <c r="A272" s="63" t="s">
        <v>24</v>
      </c>
      <c r="B272" s="64" t="s">
        <v>411</v>
      </c>
      <c r="C272" s="65" t="n">
        <v>18.763</v>
      </c>
      <c r="D272" s="63" t="s">
        <v>55</v>
      </c>
      <c r="E272" s="66" t="s">
        <v>84</v>
      </c>
      <c r="F272" s="67" t="s">
        <v>28</v>
      </c>
      <c r="G272" s="68" t="n">
        <v>41698</v>
      </c>
      <c r="H272" s="69"/>
      <c r="I272" s="69"/>
    </row>
    <row r="273" s="70" customFormat="true" ht="30" hidden="false" customHeight="true" outlineLevel="0" collapsed="false">
      <c r="A273" s="63" t="s">
        <v>24</v>
      </c>
      <c r="B273" s="64" t="s">
        <v>412</v>
      </c>
      <c r="C273" s="65" t="n">
        <v>10.048</v>
      </c>
      <c r="D273" s="63" t="s">
        <v>55</v>
      </c>
      <c r="E273" s="66" t="s">
        <v>84</v>
      </c>
      <c r="F273" s="67" t="s">
        <v>28</v>
      </c>
      <c r="G273" s="68" t="n">
        <v>41698</v>
      </c>
      <c r="H273" s="69"/>
      <c r="I273" s="69"/>
    </row>
    <row r="274" s="70" customFormat="true" ht="30" hidden="false" customHeight="true" outlineLevel="0" collapsed="false">
      <c r="A274" s="63" t="s">
        <v>24</v>
      </c>
      <c r="B274" s="64" t="s">
        <v>413</v>
      </c>
      <c r="C274" s="65" t="n">
        <f aca="false">69.556+1.595</f>
        <v>71.151</v>
      </c>
      <c r="D274" s="63" t="s">
        <v>55</v>
      </c>
      <c r="E274" s="66" t="s">
        <v>84</v>
      </c>
      <c r="F274" s="67" t="s">
        <v>28</v>
      </c>
      <c r="G274" s="68" t="n">
        <v>41698</v>
      </c>
      <c r="H274" s="69"/>
      <c r="I274" s="69"/>
    </row>
    <row r="275" s="70" customFormat="true" ht="30" hidden="false" customHeight="true" outlineLevel="0" collapsed="false">
      <c r="A275" s="63" t="s">
        <v>24</v>
      </c>
      <c r="B275" s="64" t="s">
        <v>414</v>
      </c>
      <c r="C275" s="65" t="n">
        <v>26.981</v>
      </c>
      <c r="D275" s="63" t="s">
        <v>55</v>
      </c>
      <c r="E275" s="66" t="s">
        <v>84</v>
      </c>
      <c r="F275" s="67" t="s">
        <v>28</v>
      </c>
      <c r="G275" s="68" t="n">
        <v>41698</v>
      </c>
      <c r="H275" s="69"/>
      <c r="I275" s="69"/>
    </row>
    <row r="276" s="70" customFormat="true" ht="30" hidden="false" customHeight="true" outlineLevel="0" collapsed="false">
      <c r="A276" s="63" t="s">
        <v>24</v>
      </c>
      <c r="B276" s="64" t="s">
        <v>415</v>
      </c>
      <c r="C276" s="65" t="n">
        <v>9.111</v>
      </c>
      <c r="D276" s="63" t="s">
        <v>55</v>
      </c>
      <c r="E276" s="66" t="s">
        <v>84</v>
      </c>
      <c r="F276" s="67" t="s">
        <v>28</v>
      </c>
      <c r="G276" s="68" t="n">
        <v>41698</v>
      </c>
      <c r="H276" s="69"/>
      <c r="I276" s="69"/>
    </row>
    <row r="277" s="70" customFormat="true" ht="30" hidden="false" customHeight="true" outlineLevel="0" collapsed="false">
      <c r="A277" s="63" t="s">
        <v>24</v>
      </c>
      <c r="B277" s="64" t="s">
        <v>416</v>
      </c>
      <c r="C277" s="65" t="n">
        <v>2.325</v>
      </c>
      <c r="D277" s="63" t="s">
        <v>55</v>
      </c>
      <c r="E277" s="66" t="s">
        <v>84</v>
      </c>
      <c r="F277" s="67" t="s">
        <v>28</v>
      </c>
      <c r="G277" s="68" t="n">
        <v>41698</v>
      </c>
      <c r="H277" s="69"/>
      <c r="I277" s="69"/>
    </row>
    <row r="278" s="70" customFormat="true" ht="30" hidden="false" customHeight="true" outlineLevel="0" collapsed="false">
      <c r="A278" s="63" t="s">
        <v>24</v>
      </c>
      <c r="B278" s="64" t="s">
        <v>417</v>
      </c>
      <c r="C278" s="65" t="n">
        <v>16.898</v>
      </c>
      <c r="D278" s="63" t="s">
        <v>55</v>
      </c>
      <c r="E278" s="66" t="s">
        <v>84</v>
      </c>
      <c r="F278" s="67" t="s">
        <v>28</v>
      </c>
      <c r="G278" s="68" t="n">
        <v>41698</v>
      </c>
      <c r="H278" s="69"/>
      <c r="I278" s="69"/>
    </row>
    <row r="279" s="70" customFormat="true" ht="30" hidden="false" customHeight="true" outlineLevel="0" collapsed="false">
      <c r="A279" s="63" t="s">
        <v>24</v>
      </c>
      <c r="B279" s="64" t="s">
        <v>418</v>
      </c>
      <c r="C279" s="65" t="n">
        <v>8.806</v>
      </c>
      <c r="D279" s="63" t="s">
        <v>55</v>
      </c>
      <c r="E279" s="66" t="s">
        <v>84</v>
      </c>
      <c r="F279" s="67" t="s">
        <v>28</v>
      </c>
      <c r="G279" s="68" t="n">
        <v>41698</v>
      </c>
      <c r="H279" s="69"/>
      <c r="I279" s="69"/>
    </row>
    <row r="280" s="70" customFormat="true" ht="30" hidden="false" customHeight="true" outlineLevel="0" collapsed="false">
      <c r="A280" s="63" t="s">
        <v>24</v>
      </c>
      <c r="B280" s="64" t="s">
        <v>419</v>
      </c>
      <c r="C280" s="65" t="n">
        <v>154.268</v>
      </c>
      <c r="D280" s="63" t="s">
        <v>55</v>
      </c>
      <c r="E280" s="66" t="s">
        <v>84</v>
      </c>
      <c r="F280" s="67" t="s">
        <v>28</v>
      </c>
      <c r="G280" s="68" t="n">
        <v>41698</v>
      </c>
      <c r="H280" s="69"/>
      <c r="I280" s="69"/>
    </row>
    <row r="281" s="70" customFormat="true" ht="30" hidden="false" customHeight="true" outlineLevel="0" collapsed="false">
      <c r="A281" s="63" t="s">
        <v>24</v>
      </c>
      <c r="B281" s="64" t="s">
        <v>420</v>
      </c>
      <c r="C281" s="65" t="n">
        <v>37.413</v>
      </c>
      <c r="D281" s="63" t="s">
        <v>55</v>
      </c>
      <c r="E281" s="66" t="s">
        <v>84</v>
      </c>
      <c r="F281" s="67" t="s">
        <v>28</v>
      </c>
      <c r="G281" s="68" t="n">
        <v>41698</v>
      </c>
      <c r="H281" s="69"/>
      <c r="I281" s="69"/>
    </row>
    <row r="282" s="70" customFormat="true" ht="30" hidden="false" customHeight="true" outlineLevel="0" collapsed="false">
      <c r="A282" s="63" t="s">
        <v>24</v>
      </c>
      <c r="B282" s="64" t="s">
        <v>421</v>
      </c>
      <c r="C282" s="65" t="n">
        <v>32.834</v>
      </c>
      <c r="D282" s="63" t="s">
        <v>55</v>
      </c>
      <c r="E282" s="66" t="s">
        <v>84</v>
      </c>
      <c r="F282" s="67" t="s">
        <v>28</v>
      </c>
      <c r="G282" s="68" t="n">
        <v>41698</v>
      </c>
      <c r="H282" s="69"/>
      <c r="I282" s="69"/>
    </row>
    <row r="283" s="70" customFormat="true" ht="30" hidden="false" customHeight="true" outlineLevel="0" collapsed="false">
      <c r="A283" s="63" t="s">
        <v>24</v>
      </c>
      <c r="B283" s="64" t="s">
        <v>422</v>
      </c>
      <c r="C283" s="65" t="n">
        <v>22.541</v>
      </c>
      <c r="D283" s="63" t="s">
        <v>55</v>
      </c>
      <c r="E283" s="66" t="s">
        <v>84</v>
      </c>
      <c r="F283" s="67" t="s">
        <v>28</v>
      </c>
      <c r="G283" s="68" t="n">
        <v>41698</v>
      </c>
      <c r="H283" s="69"/>
      <c r="I283" s="69"/>
    </row>
    <row r="284" s="70" customFormat="true" ht="30" hidden="false" customHeight="true" outlineLevel="0" collapsed="false">
      <c r="A284" s="63" t="s">
        <v>24</v>
      </c>
      <c r="B284" s="64" t="s">
        <v>423</v>
      </c>
      <c r="C284" s="65" t="n">
        <v>121.856</v>
      </c>
      <c r="D284" s="63" t="s">
        <v>55</v>
      </c>
      <c r="E284" s="66" t="s">
        <v>84</v>
      </c>
      <c r="F284" s="67" t="s">
        <v>28</v>
      </c>
      <c r="G284" s="68" t="n">
        <v>41698</v>
      </c>
      <c r="H284" s="69"/>
      <c r="I284" s="69"/>
    </row>
    <row r="285" s="70" customFormat="true" ht="30" hidden="false" customHeight="true" outlineLevel="0" collapsed="false">
      <c r="A285" s="63" t="s">
        <v>24</v>
      </c>
      <c r="B285" s="64" t="s">
        <v>424</v>
      </c>
      <c r="C285" s="65" t="n">
        <v>6.845</v>
      </c>
      <c r="D285" s="63" t="s">
        <v>55</v>
      </c>
      <c r="E285" s="66" t="s">
        <v>84</v>
      </c>
      <c r="F285" s="67" t="s">
        <v>28</v>
      </c>
      <c r="G285" s="68" t="n">
        <v>41698</v>
      </c>
      <c r="H285" s="69"/>
      <c r="I285" s="69"/>
    </row>
    <row r="286" s="70" customFormat="true" ht="30" hidden="false" customHeight="true" outlineLevel="0" collapsed="false">
      <c r="A286" s="63" t="s">
        <v>24</v>
      </c>
      <c r="B286" s="64" t="s">
        <v>128</v>
      </c>
      <c r="C286" s="65" t="n">
        <v>37.171</v>
      </c>
      <c r="D286" s="63" t="s">
        <v>55</v>
      </c>
      <c r="E286" s="66" t="s">
        <v>84</v>
      </c>
      <c r="F286" s="67" t="s">
        <v>28</v>
      </c>
      <c r="G286" s="68" t="n">
        <v>41698</v>
      </c>
      <c r="H286" s="69"/>
      <c r="I286" s="69"/>
    </row>
    <row r="287" s="70" customFormat="true" ht="30" hidden="false" customHeight="true" outlineLevel="0" collapsed="false">
      <c r="A287" s="63" t="s">
        <v>24</v>
      </c>
      <c r="B287" s="64" t="s">
        <v>129</v>
      </c>
      <c r="C287" s="65" t="n">
        <v>20.578</v>
      </c>
      <c r="D287" s="63" t="s">
        <v>55</v>
      </c>
      <c r="E287" s="66" t="s">
        <v>84</v>
      </c>
      <c r="F287" s="67" t="s">
        <v>28</v>
      </c>
      <c r="G287" s="68" t="n">
        <v>41698</v>
      </c>
      <c r="H287" s="69"/>
      <c r="I287" s="69"/>
    </row>
    <row r="288" s="70" customFormat="true" ht="30" hidden="false" customHeight="true" outlineLevel="0" collapsed="false">
      <c r="A288" s="63" t="s">
        <v>24</v>
      </c>
      <c r="B288" s="64" t="s">
        <v>425</v>
      </c>
      <c r="C288" s="65" t="n">
        <v>73.168</v>
      </c>
      <c r="D288" s="63" t="s">
        <v>55</v>
      </c>
      <c r="E288" s="66" t="s">
        <v>84</v>
      </c>
      <c r="F288" s="67" t="s">
        <v>28</v>
      </c>
      <c r="G288" s="68" t="n">
        <v>41701</v>
      </c>
      <c r="H288" s="69"/>
      <c r="I288" s="69"/>
    </row>
    <row r="289" s="70" customFormat="true" ht="30" hidden="false" customHeight="true" outlineLevel="0" collapsed="false">
      <c r="A289" s="63" t="s">
        <v>24</v>
      </c>
      <c r="B289" s="64" t="s">
        <v>426</v>
      </c>
      <c r="C289" s="65" t="n">
        <v>0.229</v>
      </c>
      <c r="D289" s="63" t="s">
        <v>55</v>
      </c>
      <c r="E289" s="66" t="s">
        <v>84</v>
      </c>
      <c r="F289" s="67" t="s">
        <v>28</v>
      </c>
      <c r="G289" s="68" t="n">
        <v>41701</v>
      </c>
      <c r="H289" s="69"/>
      <c r="I289" s="69"/>
    </row>
    <row r="290" s="70" customFormat="true" ht="30" hidden="false" customHeight="true" outlineLevel="0" collapsed="false">
      <c r="A290" s="63" t="s">
        <v>24</v>
      </c>
      <c r="B290" s="64" t="s">
        <v>255</v>
      </c>
      <c r="C290" s="65" t="n">
        <v>5.569</v>
      </c>
      <c r="D290" s="63" t="s">
        <v>55</v>
      </c>
      <c r="E290" s="66" t="s">
        <v>84</v>
      </c>
      <c r="F290" s="67" t="s">
        <v>28</v>
      </c>
      <c r="G290" s="68" t="n">
        <v>41701</v>
      </c>
      <c r="H290" s="69"/>
      <c r="I290" s="69"/>
    </row>
    <row r="291" s="70" customFormat="true" ht="30" hidden="false" customHeight="true" outlineLevel="0" collapsed="false">
      <c r="A291" s="63" t="s">
        <v>24</v>
      </c>
      <c r="B291" s="64" t="s">
        <v>256</v>
      </c>
      <c r="C291" s="65" t="n">
        <v>0.816</v>
      </c>
      <c r="D291" s="63" t="s">
        <v>55</v>
      </c>
      <c r="E291" s="66" t="s">
        <v>84</v>
      </c>
      <c r="F291" s="67" t="s">
        <v>28</v>
      </c>
      <c r="G291" s="68" t="n">
        <v>41701</v>
      </c>
      <c r="H291" s="69"/>
      <c r="I291" s="69"/>
    </row>
    <row r="292" s="70" customFormat="true" ht="30" hidden="false" customHeight="true" outlineLevel="0" collapsed="false">
      <c r="A292" s="63" t="s">
        <v>24</v>
      </c>
      <c r="B292" s="64" t="s">
        <v>257</v>
      </c>
      <c r="C292" s="65" t="n">
        <v>2.15</v>
      </c>
      <c r="D292" s="63" t="s">
        <v>55</v>
      </c>
      <c r="E292" s="66" t="s">
        <v>84</v>
      </c>
      <c r="F292" s="67" t="s">
        <v>28</v>
      </c>
      <c r="G292" s="68" t="n">
        <v>41701</v>
      </c>
      <c r="H292" s="69"/>
      <c r="I292" s="69"/>
    </row>
    <row r="293" s="70" customFormat="true" ht="30" hidden="false" customHeight="true" outlineLevel="0" collapsed="false">
      <c r="A293" s="63" t="s">
        <v>24</v>
      </c>
      <c r="B293" s="64" t="s">
        <v>427</v>
      </c>
      <c r="C293" s="65" t="n">
        <v>6.651</v>
      </c>
      <c r="D293" s="63" t="s">
        <v>55</v>
      </c>
      <c r="E293" s="66" t="s">
        <v>84</v>
      </c>
      <c r="F293" s="67" t="s">
        <v>28</v>
      </c>
      <c r="G293" s="68" t="n">
        <v>41701</v>
      </c>
      <c r="H293" s="69"/>
      <c r="I293" s="69"/>
    </row>
    <row r="294" s="70" customFormat="true" ht="30" hidden="false" customHeight="true" outlineLevel="0" collapsed="false">
      <c r="A294" s="63" t="s">
        <v>24</v>
      </c>
      <c r="B294" s="64" t="s">
        <v>266</v>
      </c>
      <c r="C294" s="65" t="n">
        <v>0.285</v>
      </c>
      <c r="D294" s="63" t="s">
        <v>55</v>
      </c>
      <c r="E294" s="66" t="s">
        <v>84</v>
      </c>
      <c r="F294" s="67" t="s">
        <v>28</v>
      </c>
      <c r="G294" s="68" t="n">
        <v>41701</v>
      </c>
      <c r="H294" s="69"/>
      <c r="I294" s="69"/>
    </row>
    <row r="295" s="70" customFormat="true" ht="30" hidden="false" customHeight="true" outlineLevel="0" collapsed="false">
      <c r="A295" s="63" t="s">
        <v>24</v>
      </c>
      <c r="B295" s="64" t="s">
        <v>258</v>
      </c>
      <c r="C295" s="65" t="n">
        <v>6.198</v>
      </c>
      <c r="D295" s="63" t="s">
        <v>55</v>
      </c>
      <c r="E295" s="66" t="s">
        <v>84</v>
      </c>
      <c r="F295" s="67" t="s">
        <v>28</v>
      </c>
      <c r="G295" s="68" t="n">
        <v>41701</v>
      </c>
      <c r="H295" s="69"/>
      <c r="I295" s="69"/>
    </row>
    <row r="296" s="70" customFormat="true" ht="30" hidden="false" customHeight="true" outlineLevel="0" collapsed="false">
      <c r="A296" s="63" t="s">
        <v>24</v>
      </c>
      <c r="B296" s="64" t="s">
        <v>428</v>
      </c>
      <c r="C296" s="65" t="n">
        <v>4.066</v>
      </c>
      <c r="D296" s="63" t="s">
        <v>55</v>
      </c>
      <c r="E296" s="66" t="s">
        <v>84</v>
      </c>
      <c r="F296" s="67" t="s">
        <v>28</v>
      </c>
      <c r="G296" s="68" t="n">
        <v>41701</v>
      </c>
      <c r="H296" s="69"/>
      <c r="I296" s="69"/>
    </row>
    <row r="297" s="70" customFormat="true" ht="30" hidden="false" customHeight="true" outlineLevel="0" collapsed="false">
      <c r="A297" s="63" t="s">
        <v>24</v>
      </c>
      <c r="B297" s="64" t="s">
        <v>260</v>
      </c>
      <c r="C297" s="65" t="n">
        <v>0.985</v>
      </c>
      <c r="D297" s="63" t="s">
        <v>55</v>
      </c>
      <c r="E297" s="66" t="s">
        <v>84</v>
      </c>
      <c r="F297" s="67" t="s">
        <v>28</v>
      </c>
      <c r="G297" s="68" t="n">
        <v>41701</v>
      </c>
      <c r="H297" s="69"/>
      <c r="I297" s="69"/>
    </row>
    <row r="298" s="70" customFormat="true" ht="30" hidden="false" customHeight="true" outlineLevel="0" collapsed="false">
      <c r="A298" s="63" t="s">
        <v>24</v>
      </c>
      <c r="B298" s="64" t="s">
        <v>267</v>
      </c>
      <c r="C298" s="65" t="n">
        <v>21.018</v>
      </c>
      <c r="D298" s="63" t="s">
        <v>55</v>
      </c>
      <c r="E298" s="66" t="s">
        <v>84</v>
      </c>
      <c r="F298" s="67" t="s">
        <v>28</v>
      </c>
      <c r="G298" s="68" t="n">
        <v>41701</v>
      </c>
      <c r="H298" s="69"/>
      <c r="I298" s="69"/>
    </row>
    <row r="299" s="70" customFormat="true" ht="30" hidden="false" customHeight="true" outlineLevel="0" collapsed="false">
      <c r="A299" s="63" t="s">
        <v>24</v>
      </c>
      <c r="B299" s="64" t="s">
        <v>262</v>
      </c>
      <c r="C299" s="65" t="n">
        <v>3.644</v>
      </c>
      <c r="D299" s="63" t="s">
        <v>55</v>
      </c>
      <c r="E299" s="66" t="s">
        <v>84</v>
      </c>
      <c r="F299" s="67" t="s">
        <v>28</v>
      </c>
      <c r="G299" s="68" t="n">
        <v>41701</v>
      </c>
      <c r="H299" s="69"/>
      <c r="I299" s="69"/>
    </row>
    <row r="300" s="70" customFormat="true" ht="30" hidden="false" customHeight="true" outlineLevel="0" collapsed="false">
      <c r="A300" s="63" t="s">
        <v>24</v>
      </c>
      <c r="B300" s="64" t="s">
        <v>263</v>
      </c>
      <c r="C300" s="65" t="n">
        <v>4.689</v>
      </c>
      <c r="D300" s="63" t="s">
        <v>55</v>
      </c>
      <c r="E300" s="66" t="s">
        <v>84</v>
      </c>
      <c r="F300" s="67" t="s">
        <v>28</v>
      </c>
      <c r="G300" s="68" t="n">
        <v>41701</v>
      </c>
      <c r="H300" s="69"/>
      <c r="I300" s="69"/>
    </row>
    <row r="301" s="70" customFormat="true" ht="30" hidden="false" customHeight="true" outlineLevel="0" collapsed="false">
      <c r="A301" s="63" t="s">
        <v>24</v>
      </c>
      <c r="B301" s="64" t="s">
        <v>264</v>
      </c>
      <c r="C301" s="65" t="n">
        <v>2.663</v>
      </c>
      <c r="D301" s="63" t="s">
        <v>55</v>
      </c>
      <c r="E301" s="66" t="s">
        <v>84</v>
      </c>
      <c r="F301" s="67" t="s">
        <v>28</v>
      </c>
      <c r="G301" s="68" t="n">
        <v>41701</v>
      </c>
      <c r="H301" s="69"/>
      <c r="I301" s="69"/>
    </row>
    <row r="302" s="70" customFormat="true" ht="30" hidden="false" customHeight="true" outlineLevel="0" collapsed="false">
      <c r="A302" s="63" t="s">
        <v>24</v>
      </c>
      <c r="B302" s="64" t="s">
        <v>265</v>
      </c>
      <c r="C302" s="65" t="n">
        <v>11.966</v>
      </c>
      <c r="D302" s="63" t="s">
        <v>55</v>
      </c>
      <c r="E302" s="66" t="s">
        <v>84</v>
      </c>
      <c r="F302" s="67" t="s">
        <v>28</v>
      </c>
      <c r="G302" s="68" t="n">
        <v>41701</v>
      </c>
      <c r="H302" s="69"/>
      <c r="I302" s="69"/>
    </row>
    <row r="303" s="70" customFormat="true" ht="30" hidden="false" customHeight="true" outlineLevel="0" collapsed="false">
      <c r="A303" s="63" t="s">
        <v>24</v>
      </c>
      <c r="B303" s="64" t="s">
        <v>429</v>
      </c>
      <c r="C303" s="65" t="n">
        <v>6.539</v>
      </c>
      <c r="D303" s="63" t="s">
        <v>55</v>
      </c>
      <c r="E303" s="66" t="s">
        <v>84</v>
      </c>
      <c r="F303" s="67" t="s">
        <v>28</v>
      </c>
      <c r="G303" s="68" t="n">
        <v>41701</v>
      </c>
      <c r="H303" s="69"/>
      <c r="I303" s="69"/>
    </row>
    <row r="304" s="70" customFormat="true" ht="30" hidden="false" customHeight="true" outlineLevel="0" collapsed="false">
      <c r="A304" s="63" t="s">
        <v>24</v>
      </c>
      <c r="B304" s="64" t="s">
        <v>430</v>
      </c>
      <c r="C304" s="65" t="n">
        <f aca="false">8.068+110.583</f>
        <v>118.651</v>
      </c>
      <c r="D304" s="63" t="s">
        <v>55</v>
      </c>
      <c r="E304" s="66" t="s">
        <v>84</v>
      </c>
      <c r="F304" s="67" t="s">
        <v>28</v>
      </c>
      <c r="G304" s="68" t="n">
        <v>41701</v>
      </c>
      <c r="H304" s="69"/>
      <c r="I304" s="69"/>
    </row>
    <row r="305" s="70" customFormat="true" ht="30" hidden="false" customHeight="true" outlineLevel="0" collapsed="false">
      <c r="A305" s="63" t="s">
        <v>24</v>
      </c>
      <c r="B305" s="64" t="s">
        <v>431</v>
      </c>
      <c r="C305" s="65" t="n">
        <v>1.683</v>
      </c>
      <c r="D305" s="63" t="s">
        <v>55</v>
      </c>
      <c r="E305" s="66" t="s">
        <v>84</v>
      </c>
      <c r="F305" s="67" t="s">
        <v>28</v>
      </c>
      <c r="G305" s="68" t="n">
        <v>41701</v>
      </c>
      <c r="H305" s="69"/>
      <c r="I305" s="69"/>
    </row>
    <row r="306" s="70" customFormat="true" ht="30" hidden="false" customHeight="true" outlineLevel="0" collapsed="false">
      <c r="A306" s="63" t="s">
        <v>24</v>
      </c>
      <c r="B306" s="64" t="s">
        <v>432</v>
      </c>
      <c r="C306" s="65" t="n">
        <v>2.587</v>
      </c>
      <c r="D306" s="63" t="s">
        <v>55</v>
      </c>
      <c r="E306" s="66" t="s">
        <v>84</v>
      </c>
      <c r="F306" s="67" t="s">
        <v>28</v>
      </c>
      <c r="G306" s="68" t="n">
        <v>41701</v>
      </c>
      <c r="H306" s="69"/>
      <c r="I306" s="69"/>
    </row>
    <row r="307" s="70" customFormat="true" ht="30" hidden="false" customHeight="true" outlineLevel="0" collapsed="false">
      <c r="A307" s="63" t="s">
        <v>24</v>
      </c>
      <c r="B307" s="64" t="s">
        <v>433</v>
      </c>
      <c r="C307" s="65" t="n">
        <v>9.109</v>
      </c>
      <c r="D307" s="63" t="s">
        <v>55</v>
      </c>
      <c r="E307" s="66" t="s">
        <v>84</v>
      </c>
      <c r="F307" s="67" t="s">
        <v>28</v>
      </c>
      <c r="G307" s="68" t="n">
        <v>41701</v>
      </c>
      <c r="H307" s="69"/>
      <c r="I307" s="69"/>
    </row>
    <row r="308" s="70" customFormat="true" ht="30" hidden="false" customHeight="true" outlineLevel="0" collapsed="false">
      <c r="A308" s="63" t="s">
        <v>24</v>
      </c>
      <c r="B308" s="64" t="s">
        <v>434</v>
      </c>
      <c r="C308" s="65" t="n">
        <f aca="false">5.026+1.399</f>
        <v>6.425</v>
      </c>
      <c r="D308" s="63" t="s">
        <v>55</v>
      </c>
      <c r="E308" s="66" t="s">
        <v>84</v>
      </c>
      <c r="F308" s="67" t="s">
        <v>28</v>
      </c>
      <c r="G308" s="68" t="n">
        <v>41701</v>
      </c>
      <c r="H308" s="69"/>
      <c r="I308" s="69"/>
    </row>
    <row r="309" s="70" customFormat="true" ht="30" hidden="false" customHeight="true" outlineLevel="0" collapsed="false">
      <c r="A309" s="63" t="s">
        <v>24</v>
      </c>
      <c r="B309" s="64" t="s">
        <v>435</v>
      </c>
      <c r="C309" s="65" t="n">
        <v>15.038</v>
      </c>
      <c r="D309" s="63" t="s">
        <v>55</v>
      </c>
      <c r="E309" s="66" t="s">
        <v>84</v>
      </c>
      <c r="F309" s="67" t="s">
        <v>28</v>
      </c>
      <c r="G309" s="68" t="n">
        <v>41701</v>
      </c>
      <c r="H309" s="69"/>
      <c r="I309" s="69"/>
    </row>
    <row r="310" s="70" customFormat="true" ht="30" hidden="false" customHeight="true" outlineLevel="0" collapsed="false">
      <c r="A310" s="63" t="s">
        <v>24</v>
      </c>
      <c r="B310" s="64" t="s">
        <v>436</v>
      </c>
      <c r="C310" s="65" t="n">
        <v>19.488</v>
      </c>
      <c r="D310" s="63" t="s">
        <v>55</v>
      </c>
      <c r="E310" s="66" t="s">
        <v>84</v>
      </c>
      <c r="F310" s="67" t="s">
        <v>28</v>
      </c>
      <c r="G310" s="68" t="n">
        <v>41701</v>
      </c>
      <c r="H310" s="69"/>
      <c r="I310" s="69"/>
    </row>
    <row r="311" s="70" customFormat="true" ht="30" hidden="false" customHeight="true" outlineLevel="0" collapsed="false">
      <c r="A311" s="63" t="s">
        <v>24</v>
      </c>
      <c r="B311" s="64" t="s">
        <v>437</v>
      </c>
      <c r="C311" s="65" t="n">
        <v>0.538</v>
      </c>
      <c r="D311" s="63" t="s">
        <v>55</v>
      </c>
      <c r="E311" s="66" t="s">
        <v>84</v>
      </c>
      <c r="F311" s="67" t="s">
        <v>28</v>
      </c>
      <c r="G311" s="68" t="n">
        <v>41701</v>
      </c>
      <c r="H311" s="69"/>
      <c r="I311" s="69"/>
    </row>
    <row r="312" s="70" customFormat="true" ht="30" hidden="false" customHeight="true" outlineLevel="0" collapsed="false">
      <c r="A312" s="63" t="s">
        <v>24</v>
      </c>
      <c r="B312" s="64" t="s">
        <v>438</v>
      </c>
      <c r="C312" s="65" t="n">
        <v>0.053</v>
      </c>
      <c r="D312" s="63" t="s">
        <v>55</v>
      </c>
      <c r="E312" s="66" t="s">
        <v>84</v>
      </c>
      <c r="F312" s="67" t="s">
        <v>28</v>
      </c>
      <c r="G312" s="68" t="n">
        <v>41701</v>
      </c>
      <c r="H312" s="69"/>
      <c r="I312" s="69"/>
    </row>
    <row r="313" s="70" customFormat="true" ht="30" hidden="false" customHeight="true" outlineLevel="0" collapsed="false">
      <c r="A313" s="63" t="s">
        <v>24</v>
      </c>
      <c r="B313" s="64" t="s">
        <v>439</v>
      </c>
      <c r="C313" s="65" t="n">
        <f aca="false">5.628+2.055</f>
        <v>7.683</v>
      </c>
      <c r="D313" s="63" t="s">
        <v>55</v>
      </c>
      <c r="E313" s="66" t="s">
        <v>84</v>
      </c>
      <c r="F313" s="67" t="s">
        <v>28</v>
      </c>
      <c r="G313" s="68" t="n">
        <v>41701</v>
      </c>
      <c r="H313" s="69"/>
      <c r="I313" s="69"/>
    </row>
    <row r="314" customFormat="false" ht="30" hidden="false" customHeight="true" outlineLevel="0" collapsed="false">
      <c r="A314" s="30" t="s">
        <v>29</v>
      </c>
      <c r="B314" s="17" t="s">
        <v>68</v>
      </c>
      <c r="C314" s="18" t="n">
        <v>1023</v>
      </c>
      <c r="D314" s="36" t="s">
        <v>15</v>
      </c>
      <c r="E314" s="30" t="s">
        <v>31</v>
      </c>
      <c r="F314" s="16" t="s">
        <v>32</v>
      </c>
      <c r="G314" s="72" t="n">
        <v>41702</v>
      </c>
      <c r="H314" s="37"/>
      <c r="I314" s="37"/>
    </row>
    <row r="315" customFormat="false" ht="30" hidden="false" customHeight="true" outlineLevel="0" collapsed="false">
      <c r="A315" s="36" t="s">
        <v>99</v>
      </c>
      <c r="B315" s="17" t="s">
        <v>19</v>
      </c>
      <c r="C315" s="18" t="n">
        <v>150</v>
      </c>
      <c r="D315" s="36" t="s">
        <v>15</v>
      </c>
      <c r="E315" s="30" t="s">
        <v>16</v>
      </c>
      <c r="F315" s="30" t="s">
        <v>17</v>
      </c>
      <c r="G315" s="72" t="n">
        <v>41702</v>
      </c>
      <c r="H315" s="37"/>
      <c r="I315" s="37"/>
    </row>
    <row r="316" customFormat="false" ht="30" hidden="false" customHeight="true" outlineLevel="0" collapsed="false">
      <c r="A316" s="36" t="s">
        <v>800</v>
      </c>
      <c r="B316" s="17" t="s">
        <v>65</v>
      </c>
      <c r="C316" s="18" t="n">
        <v>5</v>
      </c>
      <c r="D316" s="36" t="s">
        <v>15</v>
      </c>
      <c r="E316" s="30" t="s">
        <v>31</v>
      </c>
      <c r="F316" s="30" t="s">
        <v>49</v>
      </c>
      <c r="G316" s="72" t="n">
        <v>41702</v>
      </c>
      <c r="H316" s="37"/>
      <c r="I316" s="37"/>
    </row>
    <row r="317" s="70" customFormat="true" ht="30" hidden="false" customHeight="true" outlineLevel="0" collapsed="false">
      <c r="A317" s="63" t="s">
        <v>24</v>
      </c>
      <c r="B317" s="64" t="s">
        <v>442</v>
      </c>
      <c r="C317" s="65" t="n">
        <v>1039.959</v>
      </c>
      <c r="D317" s="63" t="s">
        <v>26</v>
      </c>
      <c r="E317" s="66" t="s">
        <v>27</v>
      </c>
      <c r="F317" s="67" t="s">
        <v>28</v>
      </c>
      <c r="G317" s="68" t="n">
        <v>41702</v>
      </c>
      <c r="H317" s="71"/>
      <c r="I317" s="69"/>
    </row>
    <row r="318" s="70" customFormat="true" ht="30" hidden="false" customHeight="true" outlineLevel="0" collapsed="false">
      <c r="A318" s="63" t="s">
        <v>24</v>
      </c>
      <c r="B318" s="64" t="s">
        <v>429</v>
      </c>
      <c r="C318" s="65" t="n">
        <v>1.154</v>
      </c>
      <c r="D318" s="63" t="s">
        <v>55</v>
      </c>
      <c r="E318" s="66" t="s">
        <v>84</v>
      </c>
      <c r="F318" s="67" t="s">
        <v>28</v>
      </c>
      <c r="G318" s="68" t="n">
        <v>41702</v>
      </c>
      <c r="H318" s="69"/>
      <c r="I318" s="69"/>
    </row>
    <row r="319" s="70" customFormat="true" ht="30" hidden="false" customHeight="true" outlineLevel="0" collapsed="false">
      <c r="A319" s="63" t="s">
        <v>24</v>
      </c>
      <c r="B319" s="64" t="s">
        <v>430</v>
      </c>
      <c r="C319" s="65" t="n">
        <v>32.117</v>
      </c>
      <c r="D319" s="63" t="s">
        <v>55</v>
      </c>
      <c r="E319" s="66" t="s">
        <v>84</v>
      </c>
      <c r="F319" s="67" t="s">
        <v>28</v>
      </c>
      <c r="G319" s="68" t="n">
        <v>41702</v>
      </c>
      <c r="H319" s="69"/>
      <c r="I319" s="69"/>
    </row>
    <row r="320" s="70" customFormat="true" ht="30" hidden="false" customHeight="true" outlineLevel="0" collapsed="false">
      <c r="A320" s="63" t="s">
        <v>24</v>
      </c>
      <c r="B320" s="64" t="s">
        <v>431</v>
      </c>
      <c r="C320" s="65" t="n">
        <v>26.662</v>
      </c>
      <c r="D320" s="63" t="s">
        <v>55</v>
      </c>
      <c r="E320" s="66" t="s">
        <v>84</v>
      </c>
      <c r="F320" s="67" t="s">
        <v>28</v>
      </c>
      <c r="G320" s="68" t="n">
        <v>41702</v>
      </c>
      <c r="H320" s="69"/>
      <c r="I320" s="69"/>
    </row>
    <row r="321" s="70" customFormat="true" ht="30" hidden="false" customHeight="true" outlineLevel="0" collapsed="false">
      <c r="A321" s="63" t="s">
        <v>24</v>
      </c>
      <c r="B321" s="64" t="s">
        <v>432</v>
      </c>
      <c r="C321" s="65" t="n">
        <f aca="false">128.923+9.511</f>
        <v>138.434</v>
      </c>
      <c r="D321" s="63" t="s">
        <v>55</v>
      </c>
      <c r="E321" s="66" t="s">
        <v>84</v>
      </c>
      <c r="F321" s="67" t="s">
        <v>28</v>
      </c>
      <c r="G321" s="68" t="n">
        <v>41702</v>
      </c>
      <c r="H321" s="69"/>
      <c r="I321" s="69"/>
    </row>
    <row r="322" s="70" customFormat="true" ht="30" hidden="false" customHeight="true" outlineLevel="0" collapsed="false">
      <c r="A322" s="63" t="s">
        <v>24</v>
      </c>
      <c r="B322" s="64" t="s">
        <v>443</v>
      </c>
      <c r="C322" s="65" t="n">
        <v>36.892</v>
      </c>
      <c r="D322" s="63" t="s">
        <v>55</v>
      </c>
      <c r="E322" s="66" t="s">
        <v>84</v>
      </c>
      <c r="F322" s="67" t="s">
        <v>28</v>
      </c>
      <c r="G322" s="68" t="n">
        <v>41702</v>
      </c>
      <c r="H322" s="69"/>
      <c r="I322" s="69"/>
    </row>
    <row r="323" s="70" customFormat="true" ht="30" hidden="false" customHeight="true" outlineLevel="0" collapsed="false">
      <c r="A323" s="63" t="s">
        <v>24</v>
      </c>
      <c r="B323" s="64" t="s">
        <v>444</v>
      </c>
      <c r="C323" s="65" t="n">
        <v>11.553</v>
      </c>
      <c r="D323" s="63" t="s">
        <v>55</v>
      </c>
      <c r="E323" s="66" t="s">
        <v>84</v>
      </c>
      <c r="F323" s="67" t="s">
        <v>28</v>
      </c>
      <c r="G323" s="68" t="n">
        <v>41702</v>
      </c>
      <c r="H323" s="69"/>
      <c r="I323" s="69"/>
    </row>
    <row r="324" s="70" customFormat="true" ht="30" hidden="false" customHeight="true" outlineLevel="0" collapsed="false">
      <c r="A324" s="63" t="s">
        <v>24</v>
      </c>
      <c r="B324" s="64" t="s">
        <v>433</v>
      </c>
      <c r="C324" s="65" t="n">
        <v>145.015</v>
      </c>
      <c r="D324" s="63" t="s">
        <v>55</v>
      </c>
      <c r="E324" s="66" t="s">
        <v>84</v>
      </c>
      <c r="F324" s="67" t="s">
        <v>28</v>
      </c>
      <c r="G324" s="68" t="n">
        <v>41702</v>
      </c>
      <c r="H324" s="69"/>
      <c r="I324" s="69"/>
    </row>
    <row r="325" s="70" customFormat="true" ht="30" hidden="false" customHeight="true" outlineLevel="0" collapsed="false">
      <c r="A325" s="63" t="s">
        <v>24</v>
      </c>
      <c r="B325" s="64" t="s">
        <v>445</v>
      </c>
      <c r="C325" s="65" t="n">
        <v>41.989</v>
      </c>
      <c r="D325" s="63" t="s">
        <v>55</v>
      </c>
      <c r="E325" s="66" t="s">
        <v>84</v>
      </c>
      <c r="F325" s="67" t="s">
        <v>28</v>
      </c>
      <c r="G325" s="68" t="n">
        <v>41702</v>
      </c>
      <c r="H325" s="69"/>
      <c r="I325" s="69"/>
    </row>
    <row r="326" s="70" customFormat="true" ht="30" hidden="false" customHeight="true" outlineLevel="0" collapsed="false">
      <c r="A326" s="63" t="s">
        <v>24</v>
      </c>
      <c r="B326" s="64" t="s">
        <v>434</v>
      </c>
      <c r="C326" s="65" t="n">
        <v>185.363</v>
      </c>
      <c r="D326" s="63" t="s">
        <v>55</v>
      </c>
      <c r="E326" s="66" t="s">
        <v>84</v>
      </c>
      <c r="F326" s="67" t="s">
        <v>28</v>
      </c>
      <c r="G326" s="68" t="n">
        <v>41702</v>
      </c>
      <c r="H326" s="69"/>
      <c r="I326" s="69"/>
    </row>
    <row r="327" s="70" customFormat="true" ht="30" hidden="false" customHeight="true" outlineLevel="0" collapsed="false">
      <c r="A327" s="63" t="s">
        <v>24</v>
      </c>
      <c r="B327" s="64" t="s">
        <v>446</v>
      </c>
      <c r="C327" s="65" t="n">
        <v>518.206</v>
      </c>
      <c r="D327" s="63" t="s">
        <v>55</v>
      </c>
      <c r="E327" s="66" t="s">
        <v>84</v>
      </c>
      <c r="F327" s="67" t="s">
        <v>28</v>
      </c>
      <c r="G327" s="68" t="n">
        <v>41702</v>
      </c>
      <c r="H327" s="69"/>
      <c r="I327" s="69"/>
    </row>
    <row r="328" s="70" customFormat="true" ht="30" hidden="false" customHeight="true" outlineLevel="0" collapsed="false">
      <c r="A328" s="63" t="s">
        <v>24</v>
      </c>
      <c r="B328" s="64" t="s">
        <v>438</v>
      </c>
      <c r="C328" s="65" t="n">
        <v>598.45</v>
      </c>
      <c r="D328" s="63" t="s">
        <v>55</v>
      </c>
      <c r="E328" s="66" t="s">
        <v>84</v>
      </c>
      <c r="F328" s="67" t="s">
        <v>28</v>
      </c>
      <c r="G328" s="68" t="n">
        <v>41702</v>
      </c>
      <c r="H328" s="69"/>
      <c r="I328" s="69"/>
    </row>
    <row r="329" s="70" customFormat="true" ht="30" hidden="false" customHeight="true" outlineLevel="0" collapsed="false">
      <c r="A329" s="63" t="s">
        <v>24</v>
      </c>
      <c r="B329" s="64" t="s">
        <v>435</v>
      </c>
      <c r="C329" s="65" t="n">
        <v>661.88</v>
      </c>
      <c r="D329" s="63" t="s">
        <v>55</v>
      </c>
      <c r="E329" s="66" t="s">
        <v>84</v>
      </c>
      <c r="F329" s="67" t="s">
        <v>28</v>
      </c>
      <c r="G329" s="68" t="n">
        <v>41702</v>
      </c>
      <c r="H329" s="69"/>
      <c r="I329" s="69"/>
    </row>
    <row r="330" s="70" customFormat="true" ht="30" hidden="false" customHeight="true" outlineLevel="0" collapsed="false">
      <c r="A330" s="63" t="s">
        <v>24</v>
      </c>
      <c r="B330" s="64" t="s">
        <v>436</v>
      </c>
      <c r="C330" s="65" t="n">
        <v>109.94</v>
      </c>
      <c r="D330" s="63" t="s">
        <v>55</v>
      </c>
      <c r="E330" s="66" t="s">
        <v>84</v>
      </c>
      <c r="F330" s="67" t="s">
        <v>28</v>
      </c>
      <c r="G330" s="68" t="n">
        <v>41702</v>
      </c>
      <c r="H330" s="69"/>
      <c r="I330" s="69"/>
    </row>
    <row r="331" s="70" customFormat="true" ht="30" hidden="false" customHeight="true" outlineLevel="0" collapsed="false">
      <c r="A331" s="63" t="s">
        <v>24</v>
      </c>
      <c r="B331" s="64" t="s">
        <v>437</v>
      </c>
      <c r="C331" s="65" t="n">
        <v>321.215</v>
      </c>
      <c r="D331" s="63" t="s">
        <v>55</v>
      </c>
      <c r="E331" s="66" t="s">
        <v>84</v>
      </c>
      <c r="F331" s="67" t="s">
        <v>28</v>
      </c>
      <c r="G331" s="68" t="n">
        <v>41702</v>
      </c>
      <c r="H331" s="69"/>
      <c r="I331" s="69"/>
    </row>
    <row r="332" s="70" customFormat="true" ht="30" hidden="false" customHeight="true" outlineLevel="0" collapsed="false">
      <c r="A332" s="63" t="s">
        <v>24</v>
      </c>
      <c r="B332" s="64" t="s">
        <v>447</v>
      </c>
      <c r="C332" s="65" t="n">
        <v>23.03</v>
      </c>
      <c r="D332" s="63" t="s">
        <v>55</v>
      </c>
      <c r="E332" s="66" t="s">
        <v>84</v>
      </c>
      <c r="F332" s="67" t="s">
        <v>28</v>
      </c>
      <c r="G332" s="68" t="n">
        <v>41702</v>
      </c>
      <c r="H332" s="69"/>
      <c r="I332" s="69"/>
    </row>
    <row r="333" s="70" customFormat="true" ht="30" hidden="false" customHeight="true" outlineLevel="0" collapsed="false">
      <c r="A333" s="63" t="s">
        <v>24</v>
      </c>
      <c r="B333" s="64" t="s">
        <v>439</v>
      </c>
      <c r="C333" s="65" t="n">
        <v>0.359</v>
      </c>
      <c r="D333" s="63" t="s">
        <v>55</v>
      </c>
      <c r="E333" s="66" t="s">
        <v>84</v>
      </c>
      <c r="F333" s="67" t="s">
        <v>28</v>
      </c>
      <c r="G333" s="68" t="n">
        <v>41702</v>
      </c>
      <c r="H333" s="69"/>
      <c r="I333" s="69"/>
    </row>
    <row r="334" customFormat="false" ht="30" hidden="false" customHeight="true" outlineLevel="0" collapsed="false">
      <c r="A334" s="36" t="s">
        <v>99</v>
      </c>
      <c r="B334" s="17" t="s">
        <v>62</v>
      </c>
      <c r="C334" s="18" t="n">
        <v>11</v>
      </c>
      <c r="D334" s="36" t="s">
        <v>15</v>
      </c>
      <c r="E334" s="30" t="s">
        <v>16</v>
      </c>
      <c r="F334" s="16" t="s">
        <v>374</v>
      </c>
      <c r="G334" s="72" t="n">
        <v>41703</v>
      </c>
      <c r="H334" s="37"/>
      <c r="I334" s="37"/>
    </row>
    <row r="335" customFormat="false" ht="30" hidden="false" customHeight="true" outlineLevel="0" collapsed="false">
      <c r="A335" s="36" t="s">
        <v>99</v>
      </c>
      <c r="B335" s="17" t="s">
        <v>62</v>
      </c>
      <c r="C335" s="18" t="n">
        <v>5</v>
      </c>
      <c r="D335" s="36" t="s">
        <v>15</v>
      </c>
      <c r="E335" s="30" t="s">
        <v>16</v>
      </c>
      <c r="F335" s="30" t="s">
        <v>17</v>
      </c>
      <c r="G335" s="72" t="n">
        <v>41703</v>
      </c>
      <c r="H335" s="37"/>
      <c r="I335" s="37"/>
    </row>
    <row r="336" customFormat="false" ht="30" hidden="false" customHeight="true" outlineLevel="0" collapsed="false">
      <c r="A336" s="19" t="s">
        <v>321</v>
      </c>
      <c r="B336" s="30" t="s">
        <v>119</v>
      </c>
      <c r="C336" s="18" t="n">
        <v>0</v>
      </c>
      <c r="D336" s="19" t="s">
        <v>55</v>
      </c>
      <c r="E336" s="19" t="s">
        <v>322</v>
      </c>
      <c r="F336" s="19" t="s">
        <v>323</v>
      </c>
      <c r="G336" s="72" t="n">
        <v>41703</v>
      </c>
      <c r="H336" s="37"/>
      <c r="I336" s="37"/>
    </row>
    <row r="337" customFormat="false" ht="30" hidden="false" customHeight="true" outlineLevel="0" collapsed="false">
      <c r="A337" s="19" t="s">
        <v>321</v>
      </c>
      <c r="B337" s="30" t="s">
        <v>104</v>
      </c>
      <c r="C337" s="18" t="n">
        <v>1</v>
      </c>
      <c r="D337" s="19" t="s">
        <v>55</v>
      </c>
      <c r="E337" s="19" t="s">
        <v>322</v>
      </c>
      <c r="F337" s="19" t="s">
        <v>323</v>
      </c>
      <c r="G337" s="72" t="n">
        <v>41703</v>
      </c>
      <c r="H337" s="37"/>
      <c r="I337" s="37"/>
    </row>
    <row r="338" customFormat="false" ht="30" hidden="false" customHeight="true" outlineLevel="0" collapsed="false">
      <c r="A338" s="19" t="s">
        <v>321</v>
      </c>
      <c r="B338" s="17" t="s">
        <v>199</v>
      </c>
      <c r="C338" s="18" t="n">
        <v>0</v>
      </c>
      <c r="D338" s="19" t="s">
        <v>55</v>
      </c>
      <c r="E338" s="19" t="s">
        <v>322</v>
      </c>
      <c r="F338" s="19" t="s">
        <v>323</v>
      </c>
      <c r="G338" s="72" t="n">
        <v>41703</v>
      </c>
      <c r="H338" s="37"/>
      <c r="I338" s="37"/>
    </row>
    <row r="339" customFormat="false" ht="30" hidden="false" customHeight="true" outlineLevel="0" collapsed="false">
      <c r="A339" s="19" t="s">
        <v>321</v>
      </c>
      <c r="B339" s="17" t="s">
        <v>449</v>
      </c>
      <c r="C339" s="18" t="n">
        <v>1</v>
      </c>
      <c r="D339" s="19" t="s">
        <v>55</v>
      </c>
      <c r="E339" s="19" t="s">
        <v>322</v>
      </c>
      <c r="F339" s="19" t="s">
        <v>323</v>
      </c>
      <c r="G339" s="72" t="n">
        <v>41703</v>
      </c>
      <c r="H339" s="37"/>
      <c r="I339" s="37"/>
    </row>
    <row r="340" customFormat="false" ht="30" hidden="false" customHeight="true" outlineLevel="0" collapsed="false">
      <c r="A340" s="19" t="s">
        <v>321</v>
      </c>
      <c r="B340" s="17" t="s">
        <v>73</v>
      </c>
      <c r="C340" s="18" t="n">
        <v>2</v>
      </c>
      <c r="D340" s="19" t="s">
        <v>55</v>
      </c>
      <c r="E340" s="19" t="s">
        <v>322</v>
      </c>
      <c r="F340" s="19" t="s">
        <v>323</v>
      </c>
      <c r="G340" s="72" t="n">
        <v>41703</v>
      </c>
      <c r="H340" s="37"/>
      <c r="I340" s="37"/>
    </row>
    <row r="341" customFormat="false" ht="30" hidden="false" customHeight="true" outlineLevel="0" collapsed="false">
      <c r="A341" s="19" t="s">
        <v>321</v>
      </c>
      <c r="B341" s="17" t="s">
        <v>18</v>
      </c>
      <c r="C341" s="18" t="n">
        <v>1</v>
      </c>
      <c r="D341" s="19" t="s">
        <v>55</v>
      </c>
      <c r="E341" s="19" t="s">
        <v>322</v>
      </c>
      <c r="F341" s="19" t="s">
        <v>323</v>
      </c>
      <c r="G341" s="72" t="n">
        <v>41703</v>
      </c>
      <c r="H341" s="37"/>
      <c r="I341" s="37"/>
    </row>
    <row r="342" customFormat="false" ht="30" hidden="false" customHeight="true" outlineLevel="0" collapsed="false">
      <c r="A342" s="19" t="s">
        <v>321</v>
      </c>
      <c r="B342" s="30" t="s">
        <v>67</v>
      </c>
      <c r="C342" s="18" t="n">
        <v>1</v>
      </c>
      <c r="D342" s="19" t="s">
        <v>55</v>
      </c>
      <c r="E342" s="19" t="s">
        <v>322</v>
      </c>
      <c r="F342" s="19" t="s">
        <v>323</v>
      </c>
      <c r="G342" s="72" t="n">
        <v>41703</v>
      </c>
      <c r="H342" s="37"/>
      <c r="I342" s="37"/>
    </row>
    <row r="343" customFormat="false" ht="30" hidden="false" customHeight="true" outlineLevel="0" collapsed="false">
      <c r="A343" s="19" t="s">
        <v>321</v>
      </c>
      <c r="B343" s="17" t="s">
        <v>19</v>
      </c>
      <c r="C343" s="18" t="n">
        <v>0</v>
      </c>
      <c r="D343" s="19" t="s">
        <v>55</v>
      </c>
      <c r="E343" s="19" t="s">
        <v>322</v>
      </c>
      <c r="F343" s="19" t="s">
        <v>323</v>
      </c>
      <c r="G343" s="72" t="n">
        <v>41703</v>
      </c>
      <c r="H343" s="37"/>
      <c r="I343" s="37"/>
    </row>
    <row r="344" customFormat="false" ht="30" hidden="false" customHeight="true" outlineLevel="0" collapsed="false">
      <c r="A344" s="19" t="s">
        <v>321</v>
      </c>
      <c r="B344" s="17" t="s">
        <v>207</v>
      </c>
      <c r="C344" s="18" t="n">
        <v>3</v>
      </c>
      <c r="D344" s="19" t="s">
        <v>55</v>
      </c>
      <c r="E344" s="19" t="s">
        <v>322</v>
      </c>
      <c r="F344" s="19" t="s">
        <v>323</v>
      </c>
      <c r="G344" s="72" t="n">
        <v>41703</v>
      </c>
      <c r="H344" s="37"/>
      <c r="I344" s="37"/>
    </row>
    <row r="345" customFormat="false" ht="30" hidden="false" customHeight="true" outlineLevel="0" collapsed="false">
      <c r="A345" s="19" t="s">
        <v>321</v>
      </c>
      <c r="B345" s="17" t="s">
        <v>30</v>
      </c>
      <c r="C345" s="18" t="n">
        <v>1</v>
      </c>
      <c r="D345" s="19" t="s">
        <v>55</v>
      </c>
      <c r="E345" s="19" t="s">
        <v>322</v>
      </c>
      <c r="F345" s="19" t="s">
        <v>323</v>
      </c>
      <c r="G345" s="72" t="n">
        <v>41703</v>
      </c>
      <c r="H345" s="37"/>
      <c r="I345" s="37"/>
    </row>
    <row r="346" customFormat="false" ht="30" hidden="false" customHeight="true" outlineLevel="0" collapsed="false">
      <c r="A346" s="19" t="s">
        <v>321</v>
      </c>
      <c r="B346" s="17" t="s">
        <v>206</v>
      </c>
      <c r="C346" s="18" t="n">
        <v>1</v>
      </c>
      <c r="D346" s="19" t="s">
        <v>55</v>
      </c>
      <c r="E346" s="19" t="s">
        <v>322</v>
      </c>
      <c r="F346" s="19" t="s">
        <v>323</v>
      </c>
      <c r="G346" s="72" t="n">
        <v>41703</v>
      </c>
      <c r="H346" s="37"/>
      <c r="I346" s="37"/>
    </row>
    <row r="347" customFormat="false" ht="30" hidden="false" customHeight="true" outlineLevel="0" collapsed="false">
      <c r="A347" s="19" t="s">
        <v>321</v>
      </c>
      <c r="B347" s="17" t="s">
        <v>208</v>
      </c>
      <c r="C347" s="18" t="n">
        <v>0</v>
      </c>
      <c r="D347" s="19" t="s">
        <v>55</v>
      </c>
      <c r="E347" s="19" t="s">
        <v>322</v>
      </c>
      <c r="F347" s="19" t="s">
        <v>323</v>
      </c>
      <c r="G347" s="72" t="n">
        <v>41703</v>
      </c>
      <c r="H347" s="37"/>
      <c r="I347" s="37"/>
    </row>
    <row r="348" s="70" customFormat="true" ht="30" hidden="false" customHeight="true" outlineLevel="0" collapsed="false">
      <c r="A348" s="63" t="s">
        <v>24</v>
      </c>
      <c r="B348" s="64" t="s">
        <v>189</v>
      </c>
      <c r="C348" s="65" t="n">
        <v>448.066</v>
      </c>
      <c r="D348" s="63" t="s">
        <v>55</v>
      </c>
      <c r="E348" s="66" t="s">
        <v>84</v>
      </c>
      <c r="F348" s="67" t="s">
        <v>28</v>
      </c>
      <c r="G348" s="68" t="n">
        <v>41703</v>
      </c>
      <c r="H348" s="69"/>
      <c r="I348" s="69"/>
    </row>
    <row r="349" s="70" customFormat="true" ht="30" hidden="false" customHeight="true" outlineLevel="0" collapsed="false">
      <c r="A349" s="63" t="s">
        <v>24</v>
      </c>
      <c r="B349" s="64" t="s">
        <v>196</v>
      </c>
      <c r="C349" s="65" t="n">
        <v>1591.152</v>
      </c>
      <c r="D349" s="63" t="s">
        <v>55</v>
      </c>
      <c r="E349" s="66" t="s">
        <v>84</v>
      </c>
      <c r="F349" s="67" t="s">
        <v>28</v>
      </c>
      <c r="G349" s="68" t="n">
        <v>41703</v>
      </c>
      <c r="H349" s="69"/>
      <c r="I349" s="69"/>
    </row>
    <row r="350" s="70" customFormat="true" ht="30" hidden="false" customHeight="true" outlineLevel="0" collapsed="false">
      <c r="A350" s="63" t="s">
        <v>24</v>
      </c>
      <c r="B350" s="64" t="s">
        <v>197</v>
      </c>
      <c r="C350" s="65" t="n">
        <v>3575.831</v>
      </c>
      <c r="D350" s="63" t="s">
        <v>55</v>
      </c>
      <c r="E350" s="66" t="s">
        <v>84</v>
      </c>
      <c r="F350" s="67" t="s">
        <v>28</v>
      </c>
      <c r="G350" s="68" t="n">
        <v>41703</v>
      </c>
      <c r="H350" s="69"/>
      <c r="I350" s="69"/>
    </row>
    <row r="351" s="70" customFormat="true" ht="30" hidden="false" customHeight="true" outlineLevel="0" collapsed="false">
      <c r="A351" s="63" t="s">
        <v>24</v>
      </c>
      <c r="B351" s="64" t="s">
        <v>93</v>
      </c>
      <c r="C351" s="65" t="n">
        <v>171.281</v>
      </c>
      <c r="D351" s="63" t="s">
        <v>55</v>
      </c>
      <c r="E351" s="66" t="s">
        <v>84</v>
      </c>
      <c r="F351" s="67" t="s">
        <v>28</v>
      </c>
      <c r="G351" s="68" t="n">
        <v>41703</v>
      </c>
      <c r="H351" s="69"/>
      <c r="I351" s="69"/>
    </row>
    <row r="352" s="70" customFormat="true" ht="30" hidden="false" customHeight="true" outlineLevel="0" collapsed="false">
      <c r="A352" s="63" t="s">
        <v>24</v>
      </c>
      <c r="B352" s="64" t="s">
        <v>198</v>
      </c>
      <c r="C352" s="65" t="n">
        <v>1731.039</v>
      </c>
      <c r="D352" s="63" t="s">
        <v>55</v>
      </c>
      <c r="E352" s="66" t="s">
        <v>84</v>
      </c>
      <c r="F352" s="67" t="s">
        <v>28</v>
      </c>
      <c r="G352" s="68" t="n">
        <v>41703</v>
      </c>
      <c r="H352" s="69"/>
      <c r="I352" s="69"/>
    </row>
    <row r="353" s="70" customFormat="true" ht="30" hidden="false" customHeight="true" outlineLevel="0" collapsed="false">
      <c r="A353" s="63" t="s">
        <v>24</v>
      </c>
      <c r="B353" s="64" t="s">
        <v>119</v>
      </c>
      <c r="C353" s="65" t="n">
        <v>2383.024</v>
      </c>
      <c r="D353" s="63" t="s">
        <v>55</v>
      </c>
      <c r="E353" s="66" t="s">
        <v>84</v>
      </c>
      <c r="F353" s="67" t="s">
        <v>28</v>
      </c>
      <c r="G353" s="68" t="n">
        <v>41703</v>
      </c>
      <c r="H353" s="69"/>
      <c r="I353" s="69"/>
    </row>
    <row r="354" s="70" customFormat="true" ht="30" hidden="false" customHeight="true" outlineLevel="0" collapsed="false">
      <c r="A354" s="63" t="s">
        <v>24</v>
      </c>
      <c r="B354" s="64" t="s">
        <v>104</v>
      </c>
      <c r="C354" s="65" t="n">
        <v>1082.983</v>
      </c>
      <c r="D354" s="63" t="s">
        <v>55</v>
      </c>
      <c r="E354" s="66" t="s">
        <v>84</v>
      </c>
      <c r="F354" s="67" t="s">
        <v>28</v>
      </c>
      <c r="G354" s="68" t="n">
        <v>41703</v>
      </c>
      <c r="H354" s="69"/>
      <c r="I354" s="69"/>
    </row>
    <row r="355" s="70" customFormat="true" ht="30" hidden="false" customHeight="true" outlineLevel="0" collapsed="false">
      <c r="A355" s="63" t="s">
        <v>24</v>
      </c>
      <c r="B355" s="64" t="s">
        <v>272</v>
      </c>
      <c r="C355" s="65" t="n">
        <v>269.867</v>
      </c>
      <c r="D355" s="63" t="s">
        <v>55</v>
      </c>
      <c r="E355" s="66" t="s">
        <v>84</v>
      </c>
      <c r="F355" s="67" t="s">
        <v>28</v>
      </c>
      <c r="G355" s="68" t="n">
        <v>41703</v>
      </c>
      <c r="H355" s="69"/>
      <c r="I355" s="69"/>
    </row>
    <row r="356" s="70" customFormat="true" ht="30" hidden="false" customHeight="true" outlineLevel="0" collapsed="false">
      <c r="A356" s="63" t="s">
        <v>24</v>
      </c>
      <c r="B356" s="64" t="s">
        <v>450</v>
      </c>
      <c r="C356" s="65" t="n">
        <v>48.611</v>
      </c>
      <c r="D356" s="63" t="s">
        <v>55</v>
      </c>
      <c r="E356" s="66" t="s">
        <v>84</v>
      </c>
      <c r="F356" s="67" t="s">
        <v>28</v>
      </c>
      <c r="G356" s="68" t="n">
        <v>41703</v>
      </c>
      <c r="H356" s="69"/>
      <c r="I356" s="69"/>
    </row>
    <row r="357" s="70" customFormat="true" ht="30" hidden="false" customHeight="true" outlineLevel="0" collapsed="false">
      <c r="A357" s="63" t="s">
        <v>24</v>
      </c>
      <c r="B357" s="64" t="s">
        <v>199</v>
      </c>
      <c r="C357" s="65" t="n">
        <v>510.019</v>
      </c>
      <c r="D357" s="63" t="s">
        <v>55</v>
      </c>
      <c r="E357" s="66" t="s">
        <v>84</v>
      </c>
      <c r="F357" s="67" t="s">
        <v>28</v>
      </c>
      <c r="G357" s="68" t="n">
        <v>41703</v>
      </c>
      <c r="H357" s="69"/>
      <c r="I357" s="69"/>
    </row>
    <row r="358" s="70" customFormat="true" ht="30" hidden="false" customHeight="true" outlineLevel="0" collapsed="false">
      <c r="A358" s="63" t="s">
        <v>24</v>
      </c>
      <c r="B358" s="64" t="s">
        <v>451</v>
      </c>
      <c r="C358" s="65" t="n">
        <v>57.415</v>
      </c>
      <c r="D358" s="63" t="s">
        <v>55</v>
      </c>
      <c r="E358" s="66" t="s">
        <v>84</v>
      </c>
      <c r="F358" s="67" t="s">
        <v>28</v>
      </c>
      <c r="G358" s="68" t="n">
        <v>41703</v>
      </c>
      <c r="H358" s="69"/>
      <c r="I358" s="69"/>
    </row>
    <row r="359" s="70" customFormat="true" ht="30" hidden="false" customHeight="true" outlineLevel="0" collapsed="false">
      <c r="A359" s="63" t="s">
        <v>24</v>
      </c>
      <c r="B359" s="64" t="s">
        <v>200</v>
      </c>
      <c r="C359" s="65" t="n">
        <v>1476.362</v>
      </c>
      <c r="D359" s="63" t="s">
        <v>55</v>
      </c>
      <c r="E359" s="66" t="s">
        <v>84</v>
      </c>
      <c r="F359" s="67" t="s">
        <v>28</v>
      </c>
      <c r="G359" s="68" t="n">
        <v>41703</v>
      </c>
      <c r="H359" s="69"/>
      <c r="I359" s="69"/>
    </row>
    <row r="360" s="70" customFormat="true" ht="30" hidden="false" customHeight="true" outlineLevel="0" collapsed="false">
      <c r="A360" s="63" t="s">
        <v>24</v>
      </c>
      <c r="B360" s="64" t="s">
        <v>201</v>
      </c>
      <c r="C360" s="65" t="n">
        <v>14.447</v>
      </c>
      <c r="D360" s="63" t="s">
        <v>55</v>
      </c>
      <c r="E360" s="66" t="s">
        <v>84</v>
      </c>
      <c r="F360" s="67" t="s">
        <v>28</v>
      </c>
      <c r="G360" s="68" t="n">
        <v>41703</v>
      </c>
      <c r="H360" s="69"/>
      <c r="I360" s="69"/>
    </row>
    <row r="361" s="70" customFormat="true" ht="30" hidden="false" customHeight="true" outlineLevel="0" collapsed="false">
      <c r="A361" s="63" t="s">
        <v>24</v>
      </c>
      <c r="B361" s="64" t="s">
        <v>46</v>
      </c>
      <c r="C361" s="65" t="n">
        <v>3976.673</v>
      </c>
      <c r="D361" s="63" t="s">
        <v>55</v>
      </c>
      <c r="E361" s="66" t="s">
        <v>84</v>
      </c>
      <c r="F361" s="67" t="s">
        <v>28</v>
      </c>
      <c r="G361" s="68" t="n">
        <v>41703</v>
      </c>
      <c r="H361" s="69"/>
      <c r="I361" s="69"/>
    </row>
    <row r="362" s="70" customFormat="true" ht="30" hidden="false" customHeight="true" outlineLevel="0" collapsed="false">
      <c r="A362" s="63" t="s">
        <v>24</v>
      </c>
      <c r="B362" s="64" t="s">
        <v>202</v>
      </c>
      <c r="C362" s="65" t="n">
        <v>229.5</v>
      </c>
      <c r="D362" s="63" t="s">
        <v>55</v>
      </c>
      <c r="E362" s="66" t="s">
        <v>84</v>
      </c>
      <c r="F362" s="67" t="s">
        <v>28</v>
      </c>
      <c r="G362" s="68" t="n">
        <v>41703</v>
      </c>
      <c r="H362" s="69"/>
      <c r="I362" s="69"/>
    </row>
    <row r="363" s="70" customFormat="true" ht="30" hidden="false" customHeight="true" outlineLevel="0" collapsed="false">
      <c r="A363" s="63" t="s">
        <v>24</v>
      </c>
      <c r="B363" s="64" t="s">
        <v>452</v>
      </c>
      <c r="C363" s="65" t="n">
        <v>302.828</v>
      </c>
      <c r="D363" s="63" t="s">
        <v>55</v>
      </c>
      <c r="E363" s="66" t="s">
        <v>84</v>
      </c>
      <c r="F363" s="67" t="s">
        <v>28</v>
      </c>
      <c r="G363" s="68" t="n">
        <v>41703</v>
      </c>
      <c r="H363" s="69"/>
      <c r="I363" s="69"/>
    </row>
    <row r="364" s="70" customFormat="true" ht="30" hidden="false" customHeight="true" outlineLevel="0" collapsed="false">
      <c r="A364" s="63" t="s">
        <v>24</v>
      </c>
      <c r="B364" s="64" t="s">
        <v>187</v>
      </c>
      <c r="C364" s="65" t="n">
        <v>2469.9</v>
      </c>
      <c r="D364" s="63" t="s">
        <v>55</v>
      </c>
      <c r="E364" s="66" t="s">
        <v>84</v>
      </c>
      <c r="F364" s="67" t="s">
        <v>28</v>
      </c>
      <c r="G364" s="68" t="n">
        <v>41703</v>
      </c>
      <c r="H364" s="69"/>
      <c r="I364" s="69"/>
    </row>
    <row r="365" s="70" customFormat="true" ht="30" hidden="false" customHeight="true" outlineLevel="0" collapsed="false">
      <c r="A365" s="63" t="s">
        <v>24</v>
      </c>
      <c r="B365" s="64" t="s">
        <v>449</v>
      </c>
      <c r="C365" s="65" t="n">
        <v>177.062</v>
      </c>
      <c r="D365" s="63" t="s">
        <v>55</v>
      </c>
      <c r="E365" s="66" t="s">
        <v>84</v>
      </c>
      <c r="F365" s="67" t="s">
        <v>28</v>
      </c>
      <c r="G365" s="68" t="n">
        <v>41703</v>
      </c>
      <c r="H365" s="69"/>
      <c r="I365" s="69"/>
    </row>
    <row r="366" s="70" customFormat="true" ht="30" hidden="false" customHeight="true" outlineLevel="0" collapsed="false">
      <c r="A366" s="63" t="s">
        <v>24</v>
      </c>
      <c r="B366" s="64" t="s">
        <v>73</v>
      </c>
      <c r="C366" s="65" t="n">
        <v>2445.195</v>
      </c>
      <c r="D366" s="63" t="s">
        <v>55</v>
      </c>
      <c r="E366" s="66" t="s">
        <v>84</v>
      </c>
      <c r="F366" s="67" t="s">
        <v>28</v>
      </c>
      <c r="G366" s="68" t="n">
        <v>41703</v>
      </c>
      <c r="H366" s="69"/>
      <c r="I366" s="69"/>
    </row>
    <row r="367" s="70" customFormat="true" ht="30" hidden="false" customHeight="true" outlineLevel="0" collapsed="false">
      <c r="A367" s="63" t="s">
        <v>24</v>
      </c>
      <c r="B367" s="64" t="s">
        <v>203</v>
      </c>
      <c r="C367" s="65" t="n">
        <v>678.978</v>
      </c>
      <c r="D367" s="63" t="s">
        <v>55</v>
      </c>
      <c r="E367" s="66" t="s">
        <v>84</v>
      </c>
      <c r="F367" s="67" t="s">
        <v>28</v>
      </c>
      <c r="G367" s="68" t="n">
        <v>41703</v>
      </c>
      <c r="H367" s="69"/>
      <c r="I367" s="69"/>
    </row>
    <row r="368" s="70" customFormat="true" ht="30" hidden="false" customHeight="true" outlineLevel="0" collapsed="false">
      <c r="A368" s="63" t="s">
        <v>24</v>
      </c>
      <c r="B368" s="64" t="s">
        <v>61</v>
      </c>
      <c r="C368" s="65" t="n">
        <v>1336.218</v>
      </c>
      <c r="D368" s="63" t="s">
        <v>55</v>
      </c>
      <c r="E368" s="66" t="s">
        <v>84</v>
      </c>
      <c r="F368" s="67" t="s">
        <v>28</v>
      </c>
      <c r="G368" s="68" t="n">
        <v>41703</v>
      </c>
      <c r="H368" s="69"/>
      <c r="I368" s="69"/>
    </row>
    <row r="369" s="70" customFormat="true" ht="30" hidden="false" customHeight="true" outlineLevel="0" collapsed="false">
      <c r="A369" s="63" t="s">
        <v>24</v>
      </c>
      <c r="B369" s="64" t="s">
        <v>18</v>
      </c>
      <c r="C369" s="65" t="n">
        <v>641.618</v>
      </c>
      <c r="D369" s="63" t="s">
        <v>55</v>
      </c>
      <c r="E369" s="66" t="s">
        <v>84</v>
      </c>
      <c r="F369" s="67" t="s">
        <v>28</v>
      </c>
      <c r="G369" s="68" t="n">
        <v>41703</v>
      </c>
      <c r="H369" s="69"/>
      <c r="I369" s="69"/>
    </row>
    <row r="370" s="70" customFormat="true" ht="30" hidden="false" customHeight="true" outlineLevel="0" collapsed="false">
      <c r="A370" s="63" t="s">
        <v>24</v>
      </c>
      <c r="B370" s="64" t="s">
        <v>48</v>
      </c>
      <c r="C370" s="65" t="n">
        <v>2398.392</v>
      </c>
      <c r="D370" s="63" t="s">
        <v>55</v>
      </c>
      <c r="E370" s="66" t="s">
        <v>84</v>
      </c>
      <c r="F370" s="67" t="s">
        <v>28</v>
      </c>
      <c r="G370" s="68" t="n">
        <v>41703</v>
      </c>
      <c r="H370" s="69"/>
      <c r="I370" s="69"/>
    </row>
    <row r="371" s="70" customFormat="true" ht="30" hidden="false" customHeight="true" outlineLevel="0" collapsed="false">
      <c r="A371" s="63" t="s">
        <v>24</v>
      </c>
      <c r="B371" s="64" t="s">
        <v>204</v>
      </c>
      <c r="C371" s="65" t="n">
        <f aca="false">2827.997+9.546</f>
        <v>2837.543</v>
      </c>
      <c r="D371" s="63" t="s">
        <v>55</v>
      </c>
      <c r="E371" s="66" t="s">
        <v>84</v>
      </c>
      <c r="F371" s="67" t="s">
        <v>28</v>
      </c>
      <c r="G371" s="68" t="n">
        <v>41703</v>
      </c>
      <c r="H371" s="69"/>
      <c r="I371" s="69"/>
    </row>
    <row r="372" s="70" customFormat="true" ht="30" hidden="false" customHeight="true" outlineLevel="0" collapsed="false">
      <c r="A372" s="63" t="s">
        <v>24</v>
      </c>
      <c r="B372" s="64" t="s">
        <v>67</v>
      </c>
      <c r="C372" s="65" t="n">
        <f aca="false">3930.372+13.02</f>
        <v>3943.392</v>
      </c>
      <c r="D372" s="63" t="s">
        <v>55</v>
      </c>
      <c r="E372" s="66" t="s">
        <v>84</v>
      </c>
      <c r="F372" s="67" t="s">
        <v>28</v>
      </c>
      <c r="G372" s="68" t="n">
        <v>41703</v>
      </c>
      <c r="H372" s="69"/>
      <c r="I372" s="69"/>
    </row>
    <row r="373" s="70" customFormat="true" ht="30" hidden="false" customHeight="true" outlineLevel="0" collapsed="false">
      <c r="A373" s="63" t="s">
        <v>24</v>
      </c>
      <c r="B373" s="64" t="s">
        <v>22</v>
      </c>
      <c r="C373" s="65" t="n">
        <v>245.559</v>
      </c>
      <c r="D373" s="63" t="s">
        <v>55</v>
      </c>
      <c r="E373" s="66" t="s">
        <v>84</v>
      </c>
      <c r="F373" s="67" t="s">
        <v>28</v>
      </c>
      <c r="G373" s="68" t="n">
        <v>41703</v>
      </c>
      <c r="H373" s="69"/>
      <c r="I373" s="69"/>
    </row>
    <row r="374" s="70" customFormat="true" ht="30" hidden="false" customHeight="true" outlineLevel="0" collapsed="false">
      <c r="A374" s="63" t="s">
        <v>24</v>
      </c>
      <c r="B374" s="64" t="s">
        <v>19</v>
      </c>
      <c r="C374" s="65" t="n">
        <v>2526.863</v>
      </c>
      <c r="D374" s="63" t="s">
        <v>55</v>
      </c>
      <c r="E374" s="66" t="s">
        <v>84</v>
      </c>
      <c r="F374" s="67" t="s">
        <v>28</v>
      </c>
      <c r="G374" s="68" t="n">
        <v>41703</v>
      </c>
      <c r="H374" s="69"/>
      <c r="I374" s="69"/>
    </row>
    <row r="375" s="70" customFormat="true" ht="30" hidden="false" customHeight="true" outlineLevel="0" collapsed="false">
      <c r="A375" s="63" t="s">
        <v>24</v>
      </c>
      <c r="B375" s="64" t="s">
        <v>50</v>
      </c>
      <c r="C375" s="65" t="n">
        <v>1149.463</v>
      </c>
      <c r="D375" s="63" t="s">
        <v>55</v>
      </c>
      <c r="E375" s="66" t="s">
        <v>84</v>
      </c>
      <c r="F375" s="67" t="s">
        <v>28</v>
      </c>
      <c r="G375" s="68" t="n">
        <v>41703</v>
      </c>
      <c r="H375" s="69"/>
      <c r="I375" s="69"/>
    </row>
    <row r="376" s="70" customFormat="true" ht="30" hidden="false" customHeight="true" outlineLevel="0" collapsed="false">
      <c r="A376" s="63" t="s">
        <v>24</v>
      </c>
      <c r="B376" s="64" t="s">
        <v>65</v>
      </c>
      <c r="C376" s="65" t="n">
        <v>1605.081</v>
      </c>
      <c r="D376" s="63" t="s">
        <v>55</v>
      </c>
      <c r="E376" s="66" t="s">
        <v>84</v>
      </c>
      <c r="F376" s="67" t="s">
        <v>28</v>
      </c>
      <c r="G376" s="68" t="n">
        <v>41703</v>
      </c>
      <c r="H376" s="69"/>
      <c r="I376" s="69"/>
    </row>
    <row r="377" s="70" customFormat="true" ht="30" hidden="false" customHeight="true" outlineLevel="0" collapsed="false">
      <c r="A377" s="63" t="s">
        <v>24</v>
      </c>
      <c r="B377" s="64" t="s">
        <v>205</v>
      </c>
      <c r="C377" s="65" t="n">
        <v>288.255</v>
      </c>
      <c r="D377" s="63" t="s">
        <v>55</v>
      </c>
      <c r="E377" s="66" t="s">
        <v>84</v>
      </c>
      <c r="F377" s="67" t="s">
        <v>28</v>
      </c>
      <c r="G377" s="68" t="n">
        <v>41703</v>
      </c>
      <c r="H377" s="69"/>
      <c r="I377" s="69"/>
    </row>
    <row r="378" s="70" customFormat="true" ht="30" hidden="false" customHeight="true" outlineLevel="0" collapsed="false">
      <c r="A378" s="63" t="s">
        <v>24</v>
      </c>
      <c r="B378" s="64" t="s">
        <v>206</v>
      </c>
      <c r="C378" s="65" t="n">
        <v>3875.814</v>
      </c>
      <c r="D378" s="63" t="s">
        <v>55</v>
      </c>
      <c r="E378" s="66" t="s">
        <v>84</v>
      </c>
      <c r="F378" s="67" t="s">
        <v>28</v>
      </c>
      <c r="G378" s="68" t="n">
        <v>41703</v>
      </c>
      <c r="H378" s="69"/>
      <c r="I378" s="69"/>
    </row>
    <row r="379" s="70" customFormat="true" ht="30" hidden="false" customHeight="true" outlineLevel="0" collapsed="false">
      <c r="A379" s="63" t="s">
        <v>24</v>
      </c>
      <c r="B379" s="64" t="s">
        <v>207</v>
      </c>
      <c r="C379" s="65" t="n">
        <v>1040.982</v>
      </c>
      <c r="D379" s="63" t="s">
        <v>55</v>
      </c>
      <c r="E379" s="66" t="s">
        <v>84</v>
      </c>
      <c r="F379" s="67" t="s">
        <v>28</v>
      </c>
      <c r="G379" s="68" t="n">
        <v>41703</v>
      </c>
      <c r="H379" s="69"/>
      <c r="I379" s="69"/>
    </row>
    <row r="380" s="70" customFormat="true" ht="30" hidden="false" customHeight="true" outlineLevel="0" collapsed="false">
      <c r="A380" s="63" t="s">
        <v>24</v>
      </c>
      <c r="B380" s="64" t="s">
        <v>30</v>
      </c>
      <c r="C380" s="65" t="n">
        <v>446.638</v>
      </c>
      <c r="D380" s="63" t="s">
        <v>55</v>
      </c>
      <c r="E380" s="66" t="s">
        <v>84</v>
      </c>
      <c r="F380" s="67" t="s">
        <v>28</v>
      </c>
      <c r="G380" s="68" t="n">
        <v>41703</v>
      </c>
      <c r="H380" s="69"/>
      <c r="I380" s="69"/>
    </row>
    <row r="381" s="70" customFormat="true" ht="30" hidden="false" customHeight="true" outlineLevel="0" collapsed="false">
      <c r="A381" s="63" t="s">
        <v>24</v>
      </c>
      <c r="B381" s="64" t="s">
        <v>208</v>
      </c>
      <c r="C381" s="65" t="n">
        <v>4746.541</v>
      </c>
      <c r="D381" s="63" t="s">
        <v>55</v>
      </c>
      <c r="E381" s="66" t="s">
        <v>84</v>
      </c>
      <c r="F381" s="67" t="s">
        <v>28</v>
      </c>
      <c r="G381" s="68" t="n">
        <v>41703</v>
      </c>
      <c r="H381" s="69"/>
      <c r="I381" s="69"/>
    </row>
    <row r="382" s="70" customFormat="true" ht="30" hidden="false" customHeight="true" outlineLevel="0" collapsed="false">
      <c r="A382" s="63" t="s">
        <v>24</v>
      </c>
      <c r="B382" s="64" t="s">
        <v>209</v>
      </c>
      <c r="C382" s="65" t="n">
        <v>156.65</v>
      </c>
      <c r="D382" s="63" t="s">
        <v>55</v>
      </c>
      <c r="E382" s="66" t="s">
        <v>84</v>
      </c>
      <c r="F382" s="67" t="s">
        <v>28</v>
      </c>
      <c r="G382" s="68" t="n">
        <v>41703</v>
      </c>
      <c r="H382" s="69"/>
      <c r="I382" s="69"/>
    </row>
    <row r="383" s="70" customFormat="true" ht="30" hidden="false" customHeight="true" outlineLevel="0" collapsed="false">
      <c r="A383" s="63" t="s">
        <v>24</v>
      </c>
      <c r="B383" s="64" t="s">
        <v>107</v>
      </c>
      <c r="C383" s="65" t="n">
        <v>319.465</v>
      </c>
      <c r="D383" s="63" t="s">
        <v>55</v>
      </c>
      <c r="E383" s="66" t="s">
        <v>84</v>
      </c>
      <c r="F383" s="67" t="s">
        <v>28</v>
      </c>
      <c r="G383" s="68" t="n">
        <v>41703</v>
      </c>
      <c r="H383" s="69"/>
      <c r="I383" s="69"/>
    </row>
    <row r="384" s="70" customFormat="true" ht="30" hidden="false" customHeight="true" outlineLevel="0" collapsed="false">
      <c r="A384" s="63" t="s">
        <v>24</v>
      </c>
      <c r="B384" s="64" t="s">
        <v>210</v>
      </c>
      <c r="C384" s="65" t="n">
        <v>564.297</v>
      </c>
      <c r="D384" s="63" t="s">
        <v>55</v>
      </c>
      <c r="E384" s="66" t="s">
        <v>84</v>
      </c>
      <c r="F384" s="67" t="s">
        <v>28</v>
      </c>
      <c r="G384" s="68" t="n">
        <v>41703</v>
      </c>
      <c r="H384" s="69"/>
      <c r="I384" s="69"/>
    </row>
    <row r="385" s="70" customFormat="true" ht="30" hidden="false" customHeight="true" outlineLevel="0" collapsed="false">
      <c r="A385" s="63" t="s">
        <v>24</v>
      </c>
      <c r="B385" s="64" t="s">
        <v>100</v>
      </c>
      <c r="C385" s="65" t="n">
        <v>369.871</v>
      </c>
      <c r="D385" s="63" t="s">
        <v>55</v>
      </c>
      <c r="E385" s="66" t="s">
        <v>84</v>
      </c>
      <c r="F385" s="67" t="s">
        <v>28</v>
      </c>
      <c r="G385" s="68" t="n">
        <v>41703</v>
      </c>
      <c r="H385" s="69"/>
      <c r="I385" s="69"/>
    </row>
    <row r="386" s="70" customFormat="true" ht="30" hidden="false" customHeight="true" outlineLevel="0" collapsed="false">
      <c r="A386" s="63" t="s">
        <v>24</v>
      </c>
      <c r="B386" s="64" t="s">
        <v>58</v>
      </c>
      <c r="C386" s="65" t="n">
        <v>1852.849</v>
      </c>
      <c r="D386" s="63" t="s">
        <v>55</v>
      </c>
      <c r="E386" s="66" t="s">
        <v>84</v>
      </c>
      <c r="F386" s="67" t="s">
        <v>28</v>
      </c>
      <c r="G386" s="68" t="n">
        <v>41703</v>
      </c>
      <c r="H386" s="69"/>
      <c r="I386" s="69"/>
    </row>
    <row r="387" s="70" customFormat="true" ht="30" hidden="false" customHeight="true" outlineLevel="0" collapsed="false">
      <c r="A387" s="63" t="s">
        <v>24</v>
      </c>
      <c r="B387" s="64" t="s">
        <v>324</v>
      </c>
      <c r="C387" s="65" t="n">
        <v>4.681</v>
      </c>
      <c r="D387" s="63" t="s">
        <v>55</v>
      </c>
      <c r="E387" s="66" t="s">
        <v>84</v>
      </c>
      <c r="F387" s="67" t="s">
        <v>28</v>
      </c>
      <c r="G387" s="68" t="n">
        <v>41703</v>
      </c>
      <c r="H387" s="69"/>
      <c r="I387" s="69"/>
    </row>
    <row r="388" s="70" customFormat="true" ht="30" hidden="false" customHeight="true" outlineLevel="0" collapsed="false">
      <c r="A388" s="63" t="s">
        <v>24</v>
      </c>
      <c r="B388" s="64" t="s">
        <v>211</v>
      </c>
      <c r="C388" s="65" t="n">
        <v>62.176</v>
      </c>
      <c r="D388" s="63" t="s">
        <v>55</v>
      </c>
      <c r="E388" s="66" t="s">
        <v>84</v>
      </c>
      <c r="F388" s="67" t="s">
        <v>28</v>
      </c>
      <c r="G388" s="68" t="n">
        <v>41703</v>
      </c>
      <c r="H388" s="69"/>
      <c r="I388" s="69"/>
    </row>
    <row r="389" s="70" customFormat="true" ht="30" hidden="false" customHeight="true" outlineLevel="0" collapsed="false">
      <c r="A389" s="63" t="s">
        <v>24</v>
      </c>
      <c r="B389" s="64" t="s">
        <v>68</v>
      </c>
      <c r="C389" s="65" t="n">
        <v>1088.563</v>
      </c>
      <c r="D389" s="63" t="s">
        <v>55</v>
      </c>
      <c r="E389" s="66" t="s">
        <v>84</v>
      </c>
      <c r="F389" s="67" t="s">
        <v>28</v>
      </c>
      <c r="G389" s="68" t="n">
        <v>41703</v>
      </c>
      <c r="H389" s="69"/>
      <c r="I389" s="69"/>
    </row>
    <row r="390" s="70" customFormat="true" ht="30" hidden="false" customHeight="true" outlineLevel="0" collapsed="false">
      <c r="A390" s="63" t="s">
        <v>24</v>
      </c>
      <c r="B390" s="64" t="s">
        <v>62</v>
      </c>
      <c r="C390" s="65" t="n">
        <v>953.626</v>
      </c>
      <c r="D390" s="63" t="s">
        <v>55</v>
      </c>
      <c r="E390" s="66" t="s">
        <v>84</v>
      </c>
      <c r="F390" s="67" t="s">
        <v>28</v>
      </c>
      <c r="G390" s="68" t="n">
        <v>41703</v>
      </c>
      <c r="H390" s="69"/>
      <c r="I390" s="69"/>
    </row>
    <row r="391" s="70" customFormat="true" ht="30" hidden="false" customHeight="true" outlineLevel="0" collapsed="false">
      <c r="A391" s="63" t="s">
        <v>24</v>
      </c>
      <c r="B391" s="64" t="s">
        <v>106</v>
      </c>
      <c r="C391" s="65" t="n">
        <v>160.138</v>
      </c>
      <c r="D391" s="63" t="s">
        <v>55</v>
      </c>
      <c r="E391" s="66" t="s">
        <v>84</v>
      </c>
      <c r="F391" s="67" t="s">
        <v>28</v>
      </c>
      <c r="G391" s="68" t="n">
        <v>41703</v>
      </c>
      <c r="H391" s="69"/>
      <c r="I391" s="69"/>
    </row>
    <row r="392" s="70" customFormat="true" ht="30" hidden="false" customHeight="true" outlineLevel="0" collapsed="false">
      <c r="A392" s="63" t="s">
        <v>24</v>
      </c>
      <c r="B392" s="64" t="s">
        <v>44</v>
      </c>
      <c r="C392" s="65" t="n">
        <v>73.285</v>
      </c>
      <c r="D392" s="63" t="s">
        <v>55</v>
      </c>
      <c r="E392" s="66" t="s">
        <v>84</v>
      </c>
      <c r="F392" s="67" t="s">
        <v>28</v>
      </c>
      <c r="G392" s="68" t="n">
        <v>41703</v>
      </c>
      <c r="H392" s="69"/>
      <c r="I392" s="69"/>
    </row>
    <row r="393" s="70" customFormat="true" ht="30" hidden="false" customHeight="true" outlineLevel="0" collapsed="false">
      <c r="A393" s="63" t="s">
        <v>24</v>
      </c>
      <c r="B393" s="64" t="s">
        <v>212</v>
      </c>
      <c r="C393" s="65" t="n">
        <v>26.355</v>
      </c>
      <c r="D393" s="63" t="s">
        <v>55</v>
      </c>
      <c r="E393" s="66" t="s">
        <v>84</v>
      </c>
      <c r="F393" s="67" t="s">
        <v>28</v>
      </c>
      <c r="G393" s="68" t="n">
        <v>41703</v>
      </c>
      <c r="H393" s="69"/>
      <c r="I393" s="69"/>
    </row>
    <row r="394" s="70" customFormat="true" ht="30" hidden="false" customHeight="true" outlineLevel="0" collapsed="false">
      <c r="A394" s="63" t="s">
        <v>24</v>
      </c>
      <c r="B394" s="64" t="s">
        <v>197</v>
      </c>
      <c r="C394" s="65" t="n">
        <v>2243.767</v>
      </c>
      <c r="D394" s="63" t="s">
        <v>26</v>
      </c>
      <c r="E394" s="66" t="s">
        <v>27</v>
      </c>
      <c r="F394" s="67" t="s">
        <v>28</v>
      </c>
      <c r="G394" s="68" t="n">
        <v>41703</v>
      </c>
      <c r="H394" s="69"/>
      <c r="I394" s="69"/>
    </row>
    <row r="395" s="70" customFormat="true" ht="30" hidden="false" customHeight="true" outlineLevel="0" collapsed="false">
      <c r="A395" s="63" t="s">
        <v>24</v>
      </c>
      <c r="B395" s="64" t="s">
        <v>93</v>
      </c>
      <c r="C395" s="65" t="n">
        <v>1029.688</v>
      </c>
      <c r="D395" s="63" t="s">
        <v>26</v>
      </c>
      <c r="E395" s="66" t="s">
        <v>27</v>
      </c>
      <c r="F395" s="67" t="s">
        <v>28</v>
      </c>
      <c r="G395" s="68" t="n">
        <v>41703</v>
      </c>
      <c r="H395" s="69"/>
      <c r="I395" s="69"/>
    </row>
    <row r="396" s="70" customFormat="true" ht="30" hidden="false" customHeight="true" outlineLevel="0" collapsed="false">
      <c r="A396" s="63" t="s">
        <v>24</v>
      </c>
      <c r="B396" s="64" t="s">
        <v>104</v>
      </c>
      <c r="C396" s="65" t="n">
        <v>2553.281</v>
      </c>
      <c r="D396" s="63" t="s">
        <v>26</v>
      </c>
      <c r="E396" s="66" t="s">
        <v>27</v>
      </c>
      <c r="F396" s="67" t="s">
        <v>28</v>
      </c>
      <c r="G396" s="68" t="n">
        <v>41703</v>
      </c>
      <c r="H396" s="69"/>
      <c r="I396" s="69"/>
    </row>
    <row r="397" s="70" customFormat="true" ht="30" hidden="false" customHeight="true" outlineLevel="0" collapsed="false">
      <c r="A397" s="63" t="s">
        <v>24</v>
      </c>
      <c r="B397" s="64" t="s">
        <v>453</v>
      </c>
      <c r="C397" s="65" t="n">
        <v>7.171</v>
      </c>
      <c r="D397" s="63" t="s">
        <v>55</v>
      </c>
      <c r="E397" s="66" t="s">
        <v>84</v>
      </c>
      <c r="F397" s="67" t="s">
        <v>28</v>
      </c>
      <c r="G397" s="68" t="n">
        <v>41703</v>
      </c>
      <c r="H397" s="69"/>
      <c r="I397" s="69"/>
    </row>
    <row r="398" s="70" customFormat="true" ht="30" hidden="false" customHeight="true" outlineLevel="0" collapsed="false">
      <c r="A398" s="63" t="s">
        <v>24</v>
      </c>
      <c r="B398" s="64" t="s">
        <v>454</v>
      </c>
      <c r="C398" s="65" t="n">
        <v>21.449</v>
      </c>
      <c r="D398" s="63" t="s">
        <v>55</v>
      </c>
      <c r="E398" s="66" t="s">
        <v>84</v>
      </c>
      <c r="F398" s="67" t="s">
        <v>28</v>
      </c>
      <c r="G398" s="68" t="n">
        <v>41703</v>
      </c>
      <c r="H398" s="69"/>
      <c r="I398" s="69"/>
    </row>
    <row r="399" s="70" customFormat="true" ht="30" hidden="false" customHeight="true" outlineLevel="0" collapsed="false">
      <c r="A399" s="63" t="s">
        <v>24</v>
      </c>
      <c r="B399" s="64" t="s">
        <v>455</v>
      </c>
      <c r="C399" s="65" t="n">
        <v>48.384</v>
      </c>
      <c r="D399" s="63" t="s">
        <v>55</v>
      </c>
      <c r="E399" s="66" t="s">
        <v>84</v>
      </c>
      <c r="F399" s="67" t="s">
        <v>28</v>
      </c>
      <c r="G399" s="68" t="n">
        <v>41703</v>
      </c>
      <c r="H399" s="69"/>
      <c r="I399" s="69"/>
    </row>
    <row r="400" s="70" customFormat="true" ht="30" hidden="false" customHeight="true" outlineLevel="0" collapsed="false">
      <c r="A400" s="63" t="s">
        <v>24</v>
      </c>
      <c r="B400" s="64" t="s">
        <v>456</v>
      </c>
      <c r="C400" s="65" t="n">
        <v>6.582</v>
      </c>
      <c r="D400" s="63" t="s">
        <v>55</v>
      </c>
      <c r="E400" s="66" t="s">
        <v>84</v>
      </c>
      <c r="F400" s="67" t="s">
        <v>28</v>
      </c>
      <c r="G400" s="68" t="n">
        <v>41703</v>
      </c>
      <c r="H400" s="69"/>
      <c r="I400" s="69"/>
    </row>
    <row r="401" s="70" customFormat="true" ht="30" hidden="false" customHeight="true" outlineLevel="0" collapsed="false">
      <c r="A401" s="63" t="s">
        <v>24</v>
      </c>
      <c r="B401" s="64" t="s">
        <v>457</v>
      </c>
      <c r="C401" s="65" t="n">
        <v>94.256</v>
      </c>
      <c r="D401" s="63" t="s">
        <v>55</v>
      </c>
      <c r="E401" s="66" t="s">
        <v>84</v>
      </c>
      <c r="F401" s="67" t="s">
        <v>28</v>
      </c>
      <c r="G401" s="68" t="n">
        <v>41703</v>
      </c>
      <c r="H401" s="69"/>
      <c r="I401" s="69"/>
    </row>
    <row r="402" s="70" customFormat="true" ht="30" hidden="false" customHeight="true" outlineLevel="0" collapsed="false">
      <c r="A402" s="63" t="s">
        <v>24</v>
      </c>
      <c r="B402" s="64" t="s">
        <v>458</v>
      </c>
      <c r="C402" s="65" t="n">
        <v>10.666</v>
      </c>
      <c r="D402" s="63" t="s">
        <v>55</v>
      </c>
      <c r="E402" s="66" t="s">
        <v>84</v>
      </c>
      <c r="F402" s="67" t="s">
        <v>28</v>
      </c>
      <c r="G402" s="68" t="n">
        <v>41703</v>
      </c>
      <c r="H402" s="69"/>
      <c r="I402" s="69"/>
    </row>
    <row r="403" s="70" customFormat="true" ht="30" hidden="false" customHeight="true" outlineLevel="0" collapsed="false">
      <c r="A403" s="63" t="s">
        <v>24</v>
      </c>
      <c r="B403" s="64" t="s">
        <v>459</v>
      </c>
      <c r="C403" s="65" t="n">
        <v>3.239</v>
      </c>
      <c r="D403" s="63" t="s">
        <v>55</v>
      </c>
      <c r="E403" s="66" t="s">
        <v>84</v>
      </c>
      <c r="F403" s="67" t="s">
        <v>28</v>
      </c>
      <c r="G403" s="68" t="n">
        <v>41703</v>
      </c>
      <c r="H403" s="69"/>
      <c r="I403" s="69"/>
    </row>
    <row r="404" s="70" customFormat="true" ht="30" hidden="false" customHeight="true" outlineLevel="0" collapsed="false">
      <c r="A404" s="63" t="s">
        <v>24</v>
      </c>
      <c r="B404" s="64" t="s">
        <v>460</v>
      </c>
      <c r="C404" s="65" t="n">
        <v>18</v>
      </c>
      <c r="D404" s="63" t="s">
        <v>55</v>
      </c>
      <c r="E404" s="66" t="s">
        <v>84</v>
      </c>
      <c r="F404" s="67" t="s">
        <v>28</v>
      </c>
      <c r="G404" s="68" t="n">
        <v>41703</v>
      </c>
      <c r="H404" s="69"/>
      <c r="I404" s="69"/>
    </row>
    <row r="405" s="70" customFormat="true" ht="30" hidden="false" customHeight="true" outlineLevel="0" collapsed="false">
      <c r="A405" s="63" t="s">
        <v>24</v>
      </c>
      <c r="B405" s="64" t="s">
        <v>461</v>
      </c>
      <c r="C405" s="65" t="n">
        <v>7.5</v>
      </c>
      <c r="D405" s="63" t="s">
        <v>55</v>
      </c>
      <c r="E405" s="66" t="s">
        <v>84</v>
      </c>
      <c r="F405" s="67" t="s">
        <v>28</v>
      </c>
      <c r="G405" s="68" t="n">
        <v>41703</v>
      </c>
      <c r="H405" s="69"/>
      <c r="I405" s="69"/>
    </row>
    <row r="406" s="70" customFormat="true" ht="30" hidden="false" customHeight="true" outlineLevel="0" collapsed="false">
      <c r="A406" s="63" t="s">
        <v>24</v>
      </c>
      <c r="B406" s="64" t="s">
        <v>462</v>
      </c>
      <c r="C406" s="65" t="n">
        <v>45.11</v>
      </c>
      <c r="D406" s="63" t="s">
        <v>55</v>
      </c>
      <c r="E406" s="66" t="s">
        <v>84</v>
      </c>
      <c r="F406" s="67" t="s">
        <v>28</v>
      </c>
      <c r="G406" s="68" t="n">
        <v>41703</v>
      </c>
      <c r="H406" s="69"/>
      <c r="I406" s="69"/>
    </row>
    <row r="407" s="70" customFormat="true" ht="30" hidden="false" customHeight="true" outlineLevel="0" collapsed="false">
      <c r="A407" s="63" t="s">
        <v>24</v>
      </c>
      <c r="B407" s="64" t="s">
        <v>463</v>
      </c>
      <c r="C407" s="65" t="n">
        <v>30.705</v>
      </c>
      <c r="D407" s="63" t="s">
        <v>55</v>
      </c>
      <c r="E407" s="66" t="s">
        <v>84</v>
      </c>
      <c r="F407" s="67" t="s">
        <v>28</v>
      </c>
      <c r="G407" s="68" t="n">
        <v>41703</v>
      </c>
      <c r="H407" s="69"/>
      <c r="I407" s="69"/>
    </row>
    <row r="408" s="70" customFormat="true" ht="30" hidden="false" customHeight="true" outlineLevel="0" collapsed="false">
      <c r="A408" s="63" t="s">
        <v>24</v>
      </c>
      <c r="B408" s="64" t="s">
        <v>464</v>
      </c>
      <c r="C408" s="65" t="n">
        <v>3.256</v>
      </c>
      <c r="D408" s="63" t="s">
        <v>55</v>
      </c>
      <c r="E408" s="66" t="s">
        <v>84</v>
      </c>
      <c r="F408" s="67" t="s">
        <v>28</v>
      </c>
      <c r="G408" s="68" t="n">
        <v>41703</v>
      </c>
      <c r="H408" s="69"/>
      <c r="I408" s="69"/>
    </row>
    <row r="409" s="70" customFormat="true" ht="30" hidden="false" customHeight="true" outlineLevel="0" collapsed="false">
      <c r="A409" s="63" t="s">
        <v>24</v>
      </c>
      <c r="B409" s="64" t="s">
        <v>465</v>
      </c>
      <c r="C409" s="65" t="n">
        <v>24.824</v>
      </c>
      <c r="D409" s="63" t="s">
        <v>55</v>
      </c>
      <c r="E409" s="66" t="s">
        <v>84</v>
      </c>
      <c r="F409" s="67" t="s">
        <v>28</v>
      </c>
      <c r="G409" s="68" t="n">
        <v>41703</v>
      </c>
      <c r="H409" s="69"/>
      <c r="I409" s="69"/>
    </row>
    <row r="410" s="70" customFormat="true" ht="30" hidden="false" customHeight="true" outlineLevel="0" collapsed="false">
      <c r="A410" s="63" t="s">
        <v>24</v>
      </c>
      <c r="B410" s="64" t="s">
        <v>466</v>
      </c>
      <c r="C410" s="65" t="n">
        <v>25</v>
      </c>
      <c r="D410" s="63" t="s">
        <v>55</v>
      </c>
      <c r="E410" s="66" t="s">
        <v>84</v>
      </c>
      <c r="F410" s="67" t="s">
        <v>28</v>
      </c>
      <c r="G410" s="68" t="n">
        <v>41703</v>
      </c>
      <c r="H410" s="69"/>
      <c r="I410" s="69"/>
    </row>
    <row r="411" s="70" customFormat="true" ht="30" hidden="false" customHeight="true" outlineLevel="0" collapsed="false">
      <c r="A411" s="63" t="s">
        <v>24</v>
      </c>
      <c r="B411" s="64" t="s">
        <v>143</v>
      </c>
      <c r="C411" s="65" t="n">
        <v>1.269</v>
      </c>
      <c r="D411" s="63" t="s">
        <v>55</v>
      </c>
      <c r="E411" s="66" t="s">
        <v>84</v>
      </c>
      <c r="F411" s="67" t="s">
        <v>28</v>
      </c>
      <c r="G411" s="68" t="n">
        <v>41703</v>
      </c>
      <c r="H411" s="69"/>
      <c r="I411" s="69"/>
    </row>
    <row r="412" s="70" customFormat="true" ht="30" hidden="false" customHeight="true" outlineLevel="0" collapsed="false">
      <c r="A412" s="63" t="s">
        <v>24</v>
      </c>
      <c r="B412" s="64" t="s">
        <v>467</v>
      </c>
      <c r="C412" s="65" t="n">
        <v>100.061</v>
      </c>
      <c r="D412" s="63" t="s">
        <v>55</v>
      </c>
      <c r="E412" s="66" t="s">
        <v>84</v>
      </c>
      <c r="F412" s="67" t="s">
        <v>28</v>
      </c>
      <c r="G412" s="68" t="n">
        <v>41703</v>
      </c>
      <c r="H412" s="69"/>
      <c r="I412" s="69"/>
    </row>
    <row r="413" s="70" customFormat="true" ht="30" hidden="false" customHeight="true" outlineLevel="0" collapsed="false">
      <c r="A413" s="63" t="s">
        <v>24</v>
      </c>
      <c r="B413" s="64" t="s">
        <v>468</v>
      </c>
      <c r="C413" s="65" t="n">
        <v>20.55</v>
      </c>
      <c r="D413" s="63" t="s">
        <v>55</v>
      </c>
      <c r="E413" s="66" t="s">
        <v>84</v>
      </c>
      <c r="F413" s="67" t="s">
        <v>28</v>
      </c>
      <c r="G413" s="68" t="n">
        <v>41703</v>
      </c>
      <c r="H413" s="69"/>
      <c r="I413" s="69"/>
    </row>
    <row r="414" s="70" customFormat="true" ht="30" hidden="false" customHeight="true" outlineLevel="0" collapsed="false">
      <c r="A414" s="63" t="s">
        <v>24</v>
      </c>
      <c r="B414" s="64" t="s">
        <v>469</v>
      </c>
      <c r="C414" s="65" t="n">
        <v>7.937</v>
      </c>
      <c r="D414" s="63" t="s">
        <v>55</v>
      </c>
      <c r="E414" s="66" t="s">
        <v>84</v>
      </c>
      <c r="F414" s="67" t="s">
        <v>28</v>
      </c>
      <c r="G414" s="68" t="n">
        <v>41703</v>
      </c>
      <c r="H414" s="69"/>
      <c r="I414" s="69"/>
    </row>
    <row r="415" s="70" customFormat="true" ht="30" hidden="false" customHeight="true" outlineLevel="0" collapsed="false">
      <c r="A415" s="63" t="s">
        <v>24</v>
      </c>
      <c r="B415" s="64" t="s">
        <v>470</v>
      </c>
      <c r="C415" s="65" t="n">
        <v>10.683</v>
      </c>
      <c r="D415" s="63" t="s">
        <v>55</v>
      </c>
      <c r="E415" s="66" t="s">
        <v>84</v>
      </c>
      <c r="F415" s="67" t="s">
        <v>28</v>
      </c>
      <c r="G415" s="68" t="n">
        <v>41703</v>
      </c>
      <c r="H415" s="69"/>
      <c r="I415" s="69"/>
    </row>
    <row r="416" s="70" customFormat="true" ht="30" hidden="false" customHeight="true" outlineLevel="0" collapsed="false">
      <c r="A416" s="63" t="s">
        <v>24</v>
      </c>
      <c r="B416" s="64" t="s">
        <v>471</v>
      </c>
      <c r="C416" s="65" t="n">
        <v>1.361</v>
      </c>
      <c r="D416" s="63" t="s">
        <v>55</v>
      </c>
      <c r="E416" s="66" t="s">
        <v>84</v>
      </c>
      <c r="F416" s="67" t="s">
        <v>28</v>
      </c>
      <c r="G416" s="68" t="n">
        <v>41703</v>
      </c>
      <c r="H416" s="69"/>
      <c r="I416" s="69"/>
    </row>
    <row r="417" s="70" customFormat="true" ht="30" hidden="false" customHeight="true" outlineLevel="0" collapsed="false">
      <c r="A417" s="63" t="s">
        <v>24</v>
      </c>
      <c r="B417" s="64" t="s">
        <v>472</v>
      </c>
      <c r="C417" s="65" t="n">
        <v>22.736</v>
      </c>
      <c r="D417" s="63" t="s">
        <v>55</v>
      </c>
      <c r="E417" s="66" t="s">
        <v>84</v>
      </c>
      <c r="F417" s="67" t="s">
        <v>28</v>
      </c>
      <c r="G417" s="68" t="n">
        <v>41703</v>
      </c>
      <c r="H417" s="69"/>
      <c r="I417" s="69"/>
    </row>
    <row r="418" s="70" customFormat="true" ht="30" hidden="false" customHeight="true" outlineLevel="0" collapsed="false">
      <c r="A418" s="63" t="s">
        <v>24</v>
      </c>
      <c r="B418" s="64" t="s">
        <v>473</v>
      </c>
      <c r="C418" s="65" t="n">
        <f aca="false">36.019+1.714</f>
        <v>37.733</v>
      </c>
      <c r="D418" s="63" t="s">
        <v>55</v>
      </c>
      <c r="E418" s="66" t="s">
        <v>84</v>
      </c>
      <c r="F418" s="67" t="s">
        <v>28</v>
      </c>
      <c r="G418" s="68" t="n">
        <v>41703</v>
      </c>
      <c r="H418" s="69"/>
      <c r="I418" s="69"/>
    </row>
    <row r="419" s="70" customFormat="true" ht="30" hidden="false" customHeight="true" outlineLevel="0" collapsed="false">
      <c r="A419" s="63" t="s">
        <v>24</v>
      </c>
      <c r="B419" s="64" t="s">
        <v>474</v>
      </c>
      <c r="C419" s="65" t="n">
        <v>277.255</v>
      </c>
      <c r="D419" s="63" t="s">
        <v>55</v>
      </c>
      <c r="E419" s="66" t="s">
        <v>84</v>
      </c>
      <c r="F419" s="67" t="s">
        <v>28</v>
      </c>
      <c r="G419" s="68" t="n">
        <v>41703</v>
      </c>
      <c r="H419" s="69"/>
      <c r="I419" s="69"/>
    </row>
    <row r="420" s="70" customFormat="true" ht="30" hidden="false" customHeight="true" outlineLevel="0" collapsed="false">
      <c r="A420" s="63" t="s">
        <v>24</v>
      </c>
      <c r="B420" s="64" t="s">
        <v>475</v>
      </c>
      <c r="C420" s="65" t="n">
        <v>16.649</v>
      </c>
      <c r="D420" s="63" t="s">
        <v>55</v>
      </c>
      <c r="E420" s="66" t="s">
        <v>84</v>
      </c>
      <c r="F420" s="67" t="s">
        <v>28</v>
      </c>
      <c r="G420" s="68" t="n">
        <v>41703</v>
      </c>
      <c r="H420" s="69"/>
      <c r="I420" s="69"/>
    </row>
    <row r="421" s="70" customFormat="true" ht="30" hidden="false" customHeight="true" outlineLevel="0" collapsed="false">
      <c r="A421" s="63" t="s">
        <v>24</v>
      </c>
      <c r="B421" s="64" t="s">
        <v>476</v>
      </c>
      <c r="C421" s="65" t="n">
        <v>23.651</v>
      </c>
      <c r="D421" s="63" t="s">
        <v>55</v>
      </c>
      <c r="E421" s="66" t="s">
        <v>84</v>
      </c>
      <c r="F421" s="67" t="s">
        <v>28</v>
      </c>
      <c r="G421" s="68" t="n">
        <v>41703</v>
      </c>
      <c r="H421" s="69"/>
      <c r="I421" s="69"/>
    </row>
    <row r="422" s="70" customFormat="true" ht="30" hidden="false" customHeight="true" outlineLevel="0" collapsed="false">
      <c r="A422" s="63" t="s">
        <v>24</v>
      </c>
      <c r="B422" s="64" t="s">
        <v>477</v>
      </c>
      <c r="C422" s="65" t="n">
        <v>3.055</v>
      </c>
      <c r="D422" s="63" t="s">
        <v>55</v>
      </c>
      <c r="E422" s="66" t="s">
        <v>84</v>
      </c>
      <c r="F422" s="67" t="s">
        <v>28</v>
      </c>
      <c r="G422" s="68" t="n">
        <v>41703</v>
      </c>
      <c r="H422" s="69"/>
      <c r="I422" s="69"/>
    </row>
    <row r="423" s="70" customFormat="true" ht="30" hidden="false" customHeight="true" outlineLevel="0" collapsed="false">
      <c r="A423" s="63" t="s">
        <v>24</v>
      </c>
      <c r="B423" s="64" t="s">
        <v>478</v>
      </c>
      <c r="C423" s="65" t="n">
        <v>10.859</v>
      </c>
      <c r="D423" s="63" t="s">
        <v>55</v>
      </c>
      <c r="E423" s="66" t="s">
        <v>84</v>
      </c>
      <c r="F423" s="67" t="s">
        <v>28</v>
      </c>
      <c r="G423" s="68" t="n">
        <v>41703</v>
      </c>
      <c r="H423" s="69"/>
      <c r="I423" s="69"/>
    </row>
    <row r="424" s="70" customFormat="true" ht="30" hidden="false" customHeight="true" outlineLevel="0" collapsed="false">
      <c r="A424" s="63" t="s">
        <v>24</v>
      </c>
      <c r="B424" s="64" t="s">
        <v>479</v>
      </c>
      <c r="C424" s="65" t="n">
        <v>1.912</v>
      </c>
      <c r="D424" s="63" t="s">
        <v>55</v>
      </c>
      <c r="E424" s="66" t="s">
        <v>84</v>
      </c>
      <c r="F424" s="67" t="s">
        <v>28</v>
      </c>
      <c r="G424" s="68" t="n">
        <v>41703</v>
      </c>
      <c r="H424" s="69"/>
      <c r="I424" s="69"/>
    </row>
    <row r="425" s="70" customFormat="true" ht="30" hidden="false" customHeight="true" outlineLevel="0" collapsed="false">
      <c r="A425" s="63" t="s">
        <v>24</v>
      </c>
      <c r="B425" s="64" t="s">
        <v>480</v>
      </c>
      <c r="C425" s="65" t="n">
        <v>9.226</v>
      </c>
      <c r="D425" s="63" t="s">
        <v>55</v>
      </c>
      <c r="E425" s="66" t="s">
        <v>84</v>
      </c>
      <c r="F425" s="67" t="s">
        <v>28</v>
      </c>
      <c r="G425" s="68" t="n">
        <v>41703</v>
      </c>
      <c r="H425" s="69"/>
      <c r="I425" s="69"/>
    </row>
    <row r="426" s="70" customFormat="true" ht="30" hidden="false" customHeight="true" outlineLevel="0" collapsed="false">
      <c r="A426" s="63" t="s">
        <v>24</v>
      </c>
      <c r="B426" s="64" t="s">
        <v>481</v>
      </c>
      <c r="C426" s="65" t="n">
        <v>4.867</v>
      </c>
      <c r="D426" s="63" t="s">
        <v>55</v>
      </c>
      <c r="E426" s="66" t="s">
        <v>84</v>
      </c>
      <c r="F426" s="67" t="s">
        <v>28</v>
      </c>
      <c r="G426" s="68" t="n">
        <v>41703</v>
      </c>
      <c r="H426" s="69"/>
      <c r="I426" s="69"/>
    </row>
    <row r="427" s="70" customFormat="true" ht="30" hidden="false" customHeight="true" outlineLevel="0" collapsed="false">
      <c r="A427" s="63" t="s">
        <v>24</v>
      </c>
      <c r="B427" s="64" t="s">
        <v>482</v>
      </c>
      <c r="C427" s="65" t="n">
        <v>0.907</v>
      </c>
      <c r="D427" s="63" t="s">
        <v>55</v>
      </c>
      <c r="E427" s="66" t="s">
        <v>84</v>
      </c>
      <c r="F427" s="67" t="s">
        <v>28</v>
      </c>
      <c r="G427" s="68" t="n">
        <v>41703</v>
      </c>
      <c r="H427" s="69"/>
      <c r="I427" s="69"/>
    </row>
    <row r="428" s="70" customFormat="true" ht="30" hidden="false" customHeight="true" outlineLevel="0" collapsed="false">
      <c r="A428" s="63" t="s">
        <v>24</v>
      </c>
      <c r="B428" s="64" t="s">
        <v>483</v>
      </c>
      <c r="C428" s="65" t="n">
        <v>3.985</v>
      </c>
      <c r="D428" s="63" t="s">
        <v>55</v>
      </c>
      <c r="E428" s="66" t="s">
        <v>84</v>
      </c>
      <c r="F428" s="67" t="s">
        <v>28</v>
      </c>
      <c r="G428" s="68" t="n">
        <v>41703</v>
      </c>
      <c r="H428" s="69"/>
      <c r="I428" s="69"/>
    </row>
    <row r="429" s="70" customFormat="true" ht="30" hidden="false" customHeight="true" outlineLevel="0" collapsed="false">
      <c r="A429" s="63" t="s">
        <v>24</v>
      </c>
      <c r="B429" s="64" t="s">
        <v>192</v>
      </c>
      <c r="C429" s="65" t="n">
        <v>4.209</v>
      </c>
      <c r="D429" s="63" t="s">
        <v>55</v>
      </c>
      <c r="E429" s="66" t="s">
        <v>84</v>
      </c>
      <c r="F429" s="67" t="s">
        <v>28</v>
      </c>
      <c r="G429" s="68" t="n">
        <v>41703</v>
      </c>
      <c r="H429" s="69"/>
      <c r="I429" s="69"/>
    </row>
    <row r="430" s="70" customFormat="true" ht="30" hidden="false" customHeight="true" outlineLevel="0" collapsed="false">
      <c r="A430" s="63" t="s">
        <v>24</v>
      </c>
      <c r="B430" s="64" t="s">
        <v>484</v>
      </c>
      <c r="C430" s="65" t="n">
        <v>194.631</v>
      </c>
      <c r="D430" s="63" t="s">
        <v>55</v>
      </c>
      <c r="E430" s="66" t="s">
        <v>84</v>
      </c>
      <c r="F430" s="67" t="s">
        <v>28</v>
      </c>
      <c r="G430" s="68" t="n">
        <v>41704</v>
      </c>
      <c r="H430" s="69"/>
      <c r="I430" s="69"/>
    </row>
    <row r="431" s="70" customFormat="true" ht="30" hidden="false" customHeight="true" outlineLevel="0" collapsed="false">
      <c r="A431" s="63" t="s">
        <v>24</v>
      </c>
      <c r="B431" s="64" t="s">
        <v>485</v>
      </c>
      <c r="C431" s="65" t="n">
        <v>232.269</v>
      </c>
      <c r="D431" s="63" t="s">
        <v>55</v>
      </c>
      <c r="E431" s="66" t="s">
        <v>84</v>
      </c>
      <c r="F431" s="67" t="s">
        <v>28</v>
      </c>
      <c r="G431" s="68" t="n">
        <v>41704</v>
      </c>
      <c r="H431" s="69"/>
      <c r="I431" s="69"/>
    </row>
    <row r="432" s="70" customFormat="true" ht="30" hidden="false" customHeight="true" outlineLevel="0" collapsed="false">
      <c r="A432" s="63" t="s">
        <v>24</v>
      </c>
      <c r="B432" s="64" t="s">
        <v>486</v>
      </c>
      <c r="C432" s="65" t="n">
        <v>8.931</v>
      </c>
      <c r="D432" s="63" t="s">
        <v>55</v>
      </c>
      <c r="E432" s="66" t="s">
        <v>84</v>
      </c>
      <c r="F432" s="67" t="s">
        <v>28</v>
      </c>
      <c r="G432" s="68" t="n">
        <v>41704</v>
      </c>
      <c r="H432" s="69"/>
      <c r="I432" s="69"/>
    </row>
    <row r="433" s="70" customFormat="true" ht="30" hidden="false" customHeight="true" outlineLevel="0" collapsed="false">
      <c r="A433" s="63" t="s">
        <v>24</v>
      </c>
      <c r="B433" s="64" t="s">
        <v>487</v>
      </c>
      <c r="C433" s="65" t="n">
        <v>21.268</v>
      </c>
      <c r="D433" s="63" t="s">
        <v>55</v>
      </c>
      <c r="E433" s="66" t="s">
        <v>84</v>
      </c>
      <c r="F433" s="67" t="s">
        <v>28</v>
      </c>
      <c r="G433" s="68" t="n">
        <v>41704</v>
      </c>
      <c r="H433" s="69"/>
      <c r="I433" s="69"/>
    </row>
    <row r="434" s="70" customFormat="true" ht="30" hidden="false" customHeight="true" outlineLevel="0" collapsed="false">
      <c r="A434" s="63" t="s">
        <v>24</v>
      </c>
      <c r="B434" s="64" t="s">
        <v>488</v>
      </c>
      <c r="C434" s="65" t="n">
        <v>103.218</v>
      </c>
      <c r="D434" s="63" t="s">
        <v>55</v>
      </c>
      <c r="E434" s="66" t="s">
        <v>84</v>
      </c>
      <c r="F434" s="67" t="s">
        <v>28</v>
      </c>
      <c r="G434" s="68" t="n">
        <v>41704</v>
      </c>
      <c r="H434" s="69"/>
      <c r="I434" s="69"/>
    </row>
    <row r="435" s="70" customFormat="true" ht="30" hidden="false" customHeight="true" outlineLevel="0" collapsed="false">
      <c r="A435" s="63" t="s">
        <v>24</v>
      </c>
      <c r="B435" s="64" t="s">
        <v>489</v>
      </c>
      <c r="C435" s="65" t="n">
        <v>1.365</v>
      </c>
      <c r="D435" s="63" t="s">
        <v>55</v>
      </c>
      <c r="E435" s="66" t="s">
        <v>84</v>
      </c>
      <c r="F435" s="67" t="s">
        <v>28</v>
      </c>
      <c r="G435" s="68" t="n">
        <v>41704</v>
      </c>
      <c r="H435" s="69"/>
      <c r="I435" s="69"/>
    </row>
    <row r="436" s="70" customFormat="true" ht="30" hidden="false" customHeight="true" outlineLevel="0" collapsed="false">
      <c r="A436" s="63" t="s">
        <v>24</v>
      </c>
      <c r="B436" s="64" t="s">
        <v>490</v>
      </c>
      <c r="C436" s="65" t="n">
        <v>1.4</v>
      </c>
      <c r="D436" s="63" t="s">
        <v>55</v>
      </c>
      <c r="E436" s="66" t="s">
        <v>84</v>
      </c>
      <c r="F436" s="67" t="s">
        <v>28</v>
      </c>
      <c r="G436" s="68" t="n">
        <v>41704</v>
      </c>
      <c r="H436" s="69"/>
      <c r="I436" s="69"/>
    </row>
    <row r="437" s="70" customFormat="true" ht="30" hidden="false" customHeight="true" outlineLevel="0" collapsed="false">
      <c r="A437" s="63" t="s">
        <v>24</v>
      </c>
      <c r="B437" s="64" t="s">
        <v>491</v>
      </c>
      <c r="C437" s="65" t="n">
        <v>194.741</v>
      </c>
      <c r="D437" s="63" t="s">
        <v>55</v>
      </c>
      <c r="E437" s="66" t="s">
        <v>84</v>
      </c>
      <c r="F437" s="67" t="s">
        <v>28</v>
      </c>
      <c r="G437" s="68" t="n">
        <v>41704</v>
      </c>
      <c r="H437" s="69"/>
      <c r="I437" s="69"/>
    </row>
    <row r="438" s="70" customFormat="true" ht="30" hidden="false" customHeight="true" outlineLevel="0" collapsed="false">
      <c r="A438" s="63" t="s">
        <v>24</v>
      </c>
      <c r="B438" s="64" t="s">
        <v>492</v>
      </c>
      <c r="C438" s="65" t="n">
        <v>23.506</v>
      </c>
      <c r="D438" s="63" t="s">
        <v>55</v>
      </c>
      <c r="E438" s="66" t="s">
        <v>84</v>
      </c>
      <c r="F438" s="67" t="s">
        <v>28</v>
      </c>
      <c r="G438" s="68" t="n">
        <v>41704</v>
      </c>
      <c r="H438" s="69"/>
      <c r="I438" s="69"/>
    </row>
    <row r="439" s="70" customFormat="true" ht="30" hidden="false" customHeight="true" outlineLevel="0" collapsed="false">
      <c r="A439" s="63" t="s">
        <v>24</v>
      </c>
      <c r="B439" s="64" t="s">
        <v>493</v>
      </c>
      <c r="C439" s="65" t="n">
        <v>29.633</v>
      </c>
      <c r="D439" s="63" t="s">
        <v>55</v>
      </c>
      <c r="E439" s="66" t="s">
        <v>84</v>
      </c>
      <c r="F439" s="67" t="s">
        <v>28</v>
      </c>
      <c r="G439" s="68" t="n">
        <v>41704</v>
      </c>
      <c r="H439" s="69"/>
      <c r="I439" s="69"/>
    </row>
    <row r="440" s="70" customFormat="true" ht="30" hidden="false" customHeight="true" outlineLevel="0" collapsed="false">
      <c r="A440" s="63" t="s">
        <v>24</v>
      </c>
      <c r="B440" s="64" t="s">
        <v>494</v>
      </c>
      <c r="C440" s="65" t="n">
        <v>3.151</v>
      </c>
      <c r="D440" s="63" t="s">
        <v>55</v>
      </c>
      <c r="E440" s="66" t="s">
        <v>84</v>
      </c>
      <c r="F440" s="67" t="s">
        <v>28</v>
      </c>
      <c r="G440" s="68" t="n">
        <v>41704</v>
      </c>
      <c r="H440" s="69"/>
      <c r="I440" s="69"/>
    </row>
    <row r="441" s="70" customFormat="true" ht="30" hidden="false" customHeight="true" outlineLevel="0" collapsed="false">
      <c r="A441" s="63" t="s">
        <v>24</v>
      </c>
      <c r="B441" s="64" t="s">
        <v>495</v>
      </c>
      <c r="C441" s="65" t="n">
        <v>7.247</v>
      </c>
      <c r="D441" s="63" t="s">
        <v>55</v>
      </c>
      <c r="E441" s="66" t="s">
        <v>84</v>
      </c>
      <c r="F441" s="67" t="s">
        <v>28</v>
      </c>
      <c r="G441" s="68" t="n">
        <v>41704</v>
      </c>
      <c r="H441" s="69"/>
      <c r="I441" s="69"/>
    </row>
    <row r="442" s="70" customFormat="true" ht="30" hidden="false" customHeight="true" outlineLevel="0" collapsed="false">
      <c r="A442" s="63" t="s">
        <v>24</v>
      </c>
      <c r="B442" s="64" t="s">
        <v>496</v>
      </c>
      <c r="C442" s="65" t="n">
        <v>10.648</v>
      </c>
      <c r="D442" s="63" t="s">
        <v>55</v>
      </c>
      <c r="E442" s="66" t="s">
        <v>84</v>
      </c>
      <c r="F442" s="67" t="s">
        <v>28</v>
      </c>
      <c r="G442" s="68" t="n">
        <v>41704</v>
      </c>
      <c r="H442" s="69"/>
      <c r="I442" s="69"/>
    </row>
    <row r="443" s="70" customFormat="true" ht="30" hidden="false" customHeight="true" outlineLevel="0" collapsed="false">
      <c r="A443" s="63" t="s">
        <v>24</v>
      </c>
      <c r="B443" s="64" t="s">
        <v>497</v>
      </c>
      <c r="C443" s="65" t="n">
        <v>19.031</v>
      </c>
      <c r="D443" s="63" t="s">
        <v>55</v>
      </c>
      <c r="E443" s="66" t="s">
        <v>84</v>
      </c>
      <c r="F443" s="67" t="s">
        <v>28</v>
      </c>
      <c r="G443" s="68" t="n">
        <v>41704</v>
      </c>
      <c r="H443" s="69"/>
      <c r="I443" s="69"/>
    </row>
    <row r="444" s="70" customFormat="true" ht="30" hidden="false" customHeight="true" outlineLevel="0" collapsed="false">
      <c r="A444" s="63" t="s">
        <v>24</v>
      </c>
      <c r="B444" s="64" t="s">
        <v>498</v>
      </c>
      <c r="C444" s="65" t="n">
        <v>67.292</v>
      </c>
      <c r="D444" s="63" t="s">
        <v>55</v>
      </c>
      <c r="E444" s="66" t="s">
        <v>84</v>
      </c>
      <c r="F444" s="67" t="s">
        <v>28</v>
      </c>
      <c r="G444" s="68" t="n">
        <v>41704</v>
      </c>
      <c r="H444" s="69"/>
      <c r="I444" s="69"/>
    </row>
    <row r="445" s="70" customFormat="true" ht="30" hidden="false" customHeight="true" outlineLevel="0" collapsed="false">
      <c r="A445" s="63" t="s">
        <v>24</v>
      </c>
      <c r="B445" s="64" t="s">
        <v>499</v>
      </c>
      <c r="C445" s="65" t="n">
        <v>8.913</v>
      </c>
      <c r="D445" s="63" t="s">
        <v>55</v>
      </c>
      <c r="E445" s="66" t="s">
        <v>84</v>
      </c>
      <c r="F445" s="67" t="s">
        <v>28</v>
      </c>
      <c r="G445" s="68" t="n">
        <v>41704</v>
      </c>
      <c r="H445" s="69"/>
      <c r="I445" s="69"/>
    </row>
    <row r="446" s="70" customFormat="true" ht="30" hidden="false" customHeight="true" outlineLevel="0" collapsed="false">
      <c r="A446" s="63" t="s">
        <v>24</v>
      </c>
      <c r="B446" s="64" t="s">
        <v>500</v>
      </c>
      <c r="C446" s="65" t="n">
        <v>42.526</v>
      </c>
      <c r="D446" s="63" t="s">
        <v>55</v>
      </c>
      <c r="E446" s="66" t="s">
        <v>84</v>
      </c>
      <c r="F446" s="67" t="s">
        <v>28</v>
      </c>
      <c r="G446" s="68" t="n">
        <v>41704</v>
      </c>
      <c r="H446" s="69"/>
      <c r="I446" s="69"/>
    </row>
    <row r="447" s="70" customFormat="true" ht="30" hidden="false" customHeight="true" outlineLevel="0" collapsed="false">
      <c r="A447" s="63" t="s">
        <v>24</v>
      </c>
      <c r="B447" s="64" t="s">
        <v>501</v>
      </c>
      <c r="C447" s="65" t="n">
        <v>8.96</v>
      </c>
      <c r="D447" s="63" t="s">
        <v>55</v>
      </c>
      <c r="E447" s="66" t="s">
        <v>84</v>
      </c>
      <c r="F447" s="67" t="s">
        <v>28</v>
      </c>
      <c r="G447" s="68" t="n">
        <v>41704</v>
      </c>
      <c r="H447" s="69"/>
      <c r="I447" s="69"/>
    </row>
    <row r="448" s="70" customFormat="true" ht="30" hidden="false" customHeight="true" outlineLevel="0" collapsed="false">
      <c r="A448" s="63" t="s">
        <v>24</v>
      </c>
      <c r="B448" s="64" t="s">
        <v>43</v>
      </c>
      <c r="C448" s="65" t="n">
        <v>423.297</v>
      </c>
      <c r="D448" s="63" t="s">
        <v>26</v>
      </c>
      <c r="E448" s="66" t="s">
        <v>27</v>
      </c>
      <c r="F448" s="67" t="s">
        <v>28</v>
      </c>
      <c r="G448" s="68" t="n">
        <v>41704</v>
      </c>
      <c r="H448" s="71"/>
      <c r="I448" s="69"/>
    </row>
    <row r="449" s="70" customFormat="true" ht="30" hidden="false" customHeight="true" outlineLevel="0" collapsed="false">
      <c r="A449" s="63" t="s">
        <v>24</v>
      </c>
      <c r="B449" s="64" t="s">
        <v>214</v>
      </c>
      <c r="C449" s="65" t="n">
        <v>98.107</v>
      </c>
      <c r="D449" s="63" t="s">
        <v>55</v>
      </c>
      <c r="E449" s="66" t="s">
        <v>84</v>
      </c>
      <c r="F449" s="67" t="s">
        <v>28</v>
      </c>
      <c r="G449" s="68" t="n">
        <v>41704</v>
      </c>
      <c r="H449" s="69"/>
      <c r="I449" s="69"/>
    </row>
    <row r="450" s="70" customFormat="true" ht="30" hidden="false" customHeight="true" outlineLevel="0" collapsed="false">
      <c r="A450" s="63" t="s">
        <v>24</v>
      </c>
      <c r="B450" s="64" t="s">
        <v>502</v>
      </c>
      <c r="C450" s="65" t="n">
        <v>2.451</v>
      </c>
      <c r="D450" s="63" t="s">
        <v>55</v>
      </c>
      <c r="E450" s="66" t="s">
        <v>84</v>
      </c>
      <c r="F450" s="67" t="s">
        <v>28</v>
      </c>
      <c r="G450" s="68" t="n">
        <v>41704</v>
      </c>
      <c r="H450" s="69"/>
      <c r="I450" s="69"/>
    </row>
    <row r="451" s="70" customFormat="true" ht="30" hidden="false" customHeight="true" outlineLevel="0" collapsed="false">
      <c r="A451" s="63" t="s">
        <v>24</v>
      </c>
      <c r="B451" s="64" t="s">
        <v>503</v>
      </c>
      <c r="C451" s="65" t="n">
        <v>15.422</v>
      </c>
      <c r="D451" s="63" t="s">
        <v>55</v>
      </c>
      <c r="E451" s="66" t="s">
        <v>84</v>
      </c>
      <c r="F451" s="67" t="s">
        <v>28</v>
      </c>
      <c r="G451" s="68" t="n">
        <v>41704</v>
      </c>
      <c r="H451" s="69"/>
      <c r="I451" s="69"/>
    </row>
    <row r="452" s="70" customFormat="true" ht="30" hidden="false" customHeight="true" outlineLevel="0" collapsed="false">
      <c r="A452" s="63" t="s">
        <v>24</v>
      </c>
      <c r="B452" s="64" t="s">
        <v>504</v>
      </c>
      <c r="C452" s="65" t="n">
        <v>3.103</v>
      </c>
      <c r="D452" s="63" t="s">
        <v>55</v>
      </c>
      <c r="E452" s="66" t="s">
        <v>84</v>
      </c>
      <c r="F452" s="67" t="s">
        <v>28</v>
      </c>
      <c r="G452" s="68" t="n">
        <v>41704</v>
      </c>
      <c r="H452" s="69"/>
      <c r="I452" s="69"/>
    </row>
    <row r="453" s="70" customFormat="true" ht="30" hidden="false" customHeight="true" outlineLevel="0" collapsed="false">
      <c r="A453" s="63" t="s">
        <v>24</v>
      </c>
      <c r="B453" s="64" t="s">
        <v>505</v>
      </c>
      <c r="C453" s="65" t="n">
        <v>7.143</v>
      </c>
      <c r="D453" s="63" t="s">
        <v>55</v>
      </c>
      <c r="E453" s="66" t="s">
        <v>84</v>
      </c>
      <c r="F453" s="67" t="s">
        <v>28</v>
      </c>
      <c r="G453" s="68" t="n">
        <v>41704</v>
      </c>
      <c r="H453" s="69"/>
      <c r="I453" s="69"/>
    </row>
    <row r="454" s="70" customFormat="true" ht="30" hidden="false" customHeight="true" outlineLevel="0" collapsed="false">
      <c r="A454" s="63" t="s">
        <v>24</v>
      </c>
      <c r="B454" s="64" t="s">
        <v>506</v>
      </c>
      <c r="C454" s="65" t="n">
        <v>19.328</v>
      </c>
      <c r="D454" s="63" t="s">
        <v>55</v>
      </c>
      <c r="E454" s="66" t="s">
        <v>84</v>
      </c>
      <c r="F454" s="67" t="s">
        <v>28</v>
      </c>
      <c r="G454" s="68" t="n">
        <v>41704</v>
      </c>
      <c r="H454" s="69"/>
      <c r="I454" s="69"/>
    </row>
    <row r="455" s="70" customFormat="true" ht="31.5" hidden="false" customHeight="true" outlineLevel="0" collapsed="false">
      <c r="A455" s="63" t="s">
        <v>24</v>
      </c>
      <c r="B455" s="64" t="s">
        <v>507</v>
      </c>
      <c r="C455" s="65" t="n">
        <v>13.536</v>
      </c>
      <c r="D455" s="63" t="s">
        <v>55</v>
      </c>
      <c r="E455" s="66" t="s">
        <v>84</v>
      </c>
      <c r="F455" s="67" t="s">
        <v>28</v>
      </c>
      <c r="G455" s="68" t="n">
        <v>41704</v>
      </c>
      <c r="H455" s="69"/>
      <c r="I455" s="69"/>
    </row>
    <row r="456" s="70" customFormat="true" ht="31.5" hidden="false" customHeight="true" outlineLevel="0" collapsed="false">
      <c r="A456" s="63" t="s">
        <v>24</v>
      </c>
      <c r="B456" s="64" t="s">
        <v>508</v>
      </c>
      <c r="C456" s="65" t="n">
        <v>132.428</v>
      </c>
      <c r="D456" s="63" t="s">
        <v>55</v>
      </c>
      <c r="E456" s="66" t="s">
        <v>84</v>
      </c>
      <c r="F456" s="67" t="s">
        <v>28</v>
      </c>
      <c r="G456" s="68" t="n">
        <v>41704</v>
      </c>
      <c r="H456" s="69"/>
      <c r="I456" s="69"/>
    </row>
    <row r="457" s="70" customFormat="true" ht="30" hidden="false" customHeight="true" outlineLevel="0" collapsed="false">
      <c r="A457" s="63" t="s">
        <v>24</v>
      </c>
      <c r="B457" s="64" t="s">
        <v>509</v>
      </c>
      <c r="C457" s="65" t="n">
        <v>6.284</v>
      </c>
      <c r="D457" s="63" t="s">
        <v>55</v>
      </c>
      <c r="E457" s="66" t="s">
        <v>84</v>
      </c>
      <c r="F457" s="67" t="s">
        <v>28</v>
      </c>
      <c r="G457" s="68" t="n">
        <v>41704</v>
      </c>
      <c r="H457" s="69"/>
      <c r="I457" s="69"/>
    </row>
    <row r="458" s="70" customFormat="true" ht="30" hidden="false" customHeight="true" outlineLevel="0" collapsed="false">
      <c r="A458" s="63" t="s">
        <v>24</v>
      </c>
      <c r="B458" s="64" t="s">
        <v>510</v>
      </c>
      <c r="C458" s="65" t="n">
        <v>11.17</v>
      </c>
      <c r="D458" s="63" t="s">
        <v>55</v>
      </c>
      <c r="E458" s="66" t="s">
        <v>84</v>
      </c>
      <c r="F458" s="67" t="s">
        <v>28</v>
      </c>
      <c r="G458" s="68" t="n">
        <v>41704</v>
      </c>
      <c r="H458" s="69"/>
      <c r="I458" s="69"/>
    </row>
    <row r="459" s="70" customFormat="true" ht="30" hidden="false" customHeight="true" outlineLevel="0" collapsed="false">
      <c r="A459" s="63" t="s">
        <v>24</v>
      </c>
      <c r="B459" s="64" t="s">
        <v>511</v>
      </c>
      <c r="C459" s="65" t="n">
        <f aca="false">176.759+182.527+399.913</f>
        <v>759.199</v>
      </c>
      <c r="D459" s="63" t="s">
        <v>55</v>
      </c>
      <c r="E459" s="66" t="s">
        <v>84</v>
      </c>
      <c r="F459" s="67" t="s">
        <v>28</v>
      </c>
      <c r="G459" s="68" t="n">
        <v>41704</v>
      </c>
      <c r="H459" s="69"/>
      <c r="I459" s="69"/>
    </row>
    <row r="460" s="70" customFormat="true" ht="30" hidden="false" customHeight="true" outlineLevel="0" collapsed="false">
      <c r="A460" s="63" t="s">
        <v>24</v>
      </c>
      <c r="B460" s="64" t="s">
        <v>512</v>
      </c>
      <c r="C460" s="65" t="n">
        <f aca="false">6.55+148.226</f>
        <v>154.776</v>
      </c>
      <c r="D460" s="63" t="s">
        <v>55</v>
      </c>
      <c r="E460" s="66" t="s">
        <v>84</v>
      </c>
      <c r="F460" s="67" t="s">
        <v>28</v>
      </c>
      <c r="G460" s="68" t="n">
        <v>41704</v>
      </c>
      <c r="H460" s="69"/>
      <c r="I460" s="69"/>
    </row>
    <row r="461" s="70" customFormat="true" ht="30" hidden="false" customHeight="true" outlineLevel="0" collapsed="false">
      <c r="A461" s="63" t="s">
        <v>24</v>
      </c>
      <c r="B461" s="64" t="s">
        <v>513</v>
      </c>
      <c r="C461" s="65" t="n">
        <v>23.879</v>
      </c>
      <c r="D461" s="63" t="s">
        <v>55</v>
      </c>
      <c r="E461" s="66" t="s">
        <v>84</v>
      </c>
      <c r="F461" s="67" t="s">
        <v>28</v>
      </c>
      <c r="G461" s="68" t="n">
        <v>41704</v>
      </c>
      <c r="H461" s="69"/>
      <c r="I461" s="69"/>
    </row>
    <row r="462" s="70" customFormat="true" ht="30" hidden="false" customHeight="true" outlineLevel="0" collapsed="false">
      <c r="A462" s="63" t="s">
        <v>24</v>
      </c>
      <c r="B462" s="64" t="s">
        <v>514</v>
      </c>
      <c r="C462" s="65" t="n">
        <v>5.254</v>
      </c>
      <c r="D462" s="63" t="s">
        <v>55</v>
      </c>
      <c r="E462" s="66" t="s">
        <v>84</v>
      </c>
      <c r="F462" s="67" t="s">
        <v>28</v>
      </c>
      <c r="G462" s="68" t="n">
        <v>41704</v>
      </c>
      <c r="H462" s="69"/>
      <c r="I462" s="69"/>
    </row>
    <row r="463" s="70" customFormat="true" ht="30" hidden="false" customHeight="true" outlineLevel="0" collapsed="false">
      <c r="A463" s="63" t="s">
        <v>24</v>
      </c>
      <c r="B463" s="63" t="s">
        <v>515</v>
      </c>
      <c r="C463" s="65" t="n">
        <v>11.296</v>
      </c>
      <c r="D463" s="63" t="s">
        <v>55</v>
      </c>
      <c r="E463" s="66" t="s">
        <v>84</v>
      </c>
      <c r="F463" s="67" t="s">
        <v>28</v>
      </c>
      <c r="G463" s="68" t="n">
        <v>41704</v>
      </c>
      <c r="H463" s="69"/>
      <c r="I463" s="69"/>
    </row>
    <row r="464" s="70" customFormat="true" ht="30" hidden="false" customHeight="true" outlineLevel="0" collapsed="false">
      <c r="A464" s="63" t="s">
        <v>24</v>
      </c>
      <c r="B464" s="64" t="s">
        <v>516</v>
      </c>
      <c r="C464" s="65" t="n">
        <v>0.676</v>
      </c>
      <c r="D464" s="63" t="s">
        <v>55</v>
      </c>
      <c r="E464" s="66" t="s">
        <v>84</v>
      </c>
      <c r="F464" s="67" t="s">
        <v>28</v>
      </c>
      <c r="G464" s="68" t="n">
        <v>41704</v>
      </c>
      <c r="H464" s="69"/>
      <c r="I464" s="69"/>
    </row>
    <row r="465" s="70" customFormat="true" ht="30" hidden="false" customHeight="true" outlineLevel="0" collapsed="false">
      <c r="A465" s="63" t="s">
        <v>24</v>
      </c>
      <c r="B465" s="64" t="s">
        <v>517</v>
      </c>
      <c r="C465" s="65" t="n">
        <v>1.201</v>
      </c>
      <c r="D465" s="63" t="s">
        <v>55</v>
      </c>
      <c r="E465" s="66" t="s">
        <v>84</v>
      </c>
      <c r="F465" s="67" t="s">
        <v>28</v>
      </c>
      <c r="G465" s="68" t="n">
        <v>41704</v>
      </c>
      <c r="H465" s="69"/>
      <c r="I465" s="69"/>
    </row>
    <row r="466" s="70" customFormat="true" ht="30" hidden="false" customHeight="true" outlineLevel="0" collapsed="false">
      <c r="A466" s="63" t="s">
        <v>24</v>
      </c>
      <c r="B466" s="64" t="s">
        <v>518</v>
      </c>
      <c r="C466" s="65" t="n">
        <v>9.417</v>
      </c>
      <c r="D466" s="63" t="s">
        <v>55</v>
      </c>
      <c r="E466" s="66" t="s">
        <v>84</v>
      </c>
      <c r="F466" s="67" t="s">
        <v>28</v>
      </c>
      <c r="G466" s="68" t="n">
        <v>41704</v>
      </c>
      <c r="H466" s="69"/>
      <c r="I466" s="69"/>
    </row>
    <row r="467" s="70" customFormat="true" ht="30" hidden="false" customHeight="true" outlineLevel="0" collapsed="false">
      <c r="A467" s="63" t="s">
        <v>24</v>
      </c>
      <c r="B467" s="64" t="s">
        <v>519</v>
      </c>
      <c r="C467" s="65" t="n">
        <v>46.701</v>
      </c>
      <c r="D467" s="63" t="s">
        <v>55</v>
      </c>
      <c r="E467" s="66" t="s">
        <v>84</v>
      </c>
      <c r="F467" s="67" t="s">
        <v>28</v>
      </c>
      <c r="G467" s="68" t="n">
        <v>41704</v>
      </c>
      <c r="H467" s="69"/>
      <c r="I467" s="69"/>
    </row>
    <row r="468" s="70" customFormat="true" ht="30" hidden="false" customHeight="true" outlineLevel="0" collapsed="false">
      <c r="A468" s="63" t="s">
        <v>24</v>
      </c>
      <c r="B468" s="64" t="s">
        <v>520</v>
      </c>
      <c r="C468" s="65" t="n">
        <v>1.552</v>
      </c>
      <c r="D468" s="63" t="s">
        <v>55</v>
      </c>
      <c r="E468" s="66" t="s">
        <v>84</v>
      </c>
      <c r="F468" s="67" t="s">
        <v>28</v>
      </c>
      <c r="G468" s="68" t="n">
        <v>41704</v>
      </c>
      <c r="H468" s="69"/>
      <c r="I468" s="69"/>
    </row>
    <row r="469" s="70" customFormat="true" ht="30" hidden="false" customHeight="true" outlineLevel="0" collapsed="false">
      <c r="A469" s="63" t="s">
        <v>24</v>
      </c>
      <c r="B469" s="64" t="s">
        <v>521</v>
      </c>
      <c r="C469" s="65" t="n">
        <v>9.528</v>
      </c>
      <c r="D469" s="63" t="s">
        <v>55</v>
      </c>
      <c r="E469" s="66" t="s">
        <v>84</v>
      </c>
      <c r="F469" s="67" t="s">
        <v>28</v>
      </c>
      <c r="G469" s="68" t="n">
        <v>41704</v>
      </c>
      <c r="H469" s="69"/>
      <c r="I469" s="69"/>
    </row>
    <row r="470" s="70" customFormat="true" ht="30" hidden="false" customHeight="true" outlineLevel="0" collapsed="false">
      <c r="A470" s="63" t="s">
        <v>24</v>
      </c>
      <c r="B470" s="64" t="s">
        <v>522</v>
      </c>
      <c r="C470" s="65" t="n">
        <v>18.216</v>
      </c>
      <c r="D470" s="63" t="s">
        <v>55</v>
      </c>
      <c r="E470" s="66" t="s">
        <v>84</v>
      </c>
      <c r="F470" s="67" t="s">
        <v>28</v>
      </c>
      <c r="G470" s="68" t="n">
        <v>41704</v>
      </c>
      <c r="H470" s="69"/>
      <c r="I470" s="69"/>
    </row>
    <row r="471" s="70" customFormat="true" ht="30" hidden="false" customHeight="true" outlineLevel="0" collapsed="false">
      <c r="A471" s="63" t="s">
        <v>24</v>
      </c>
      <c r="B471" s="64" t="s">
        <v>523</v>
      </c>
      <c r="C471" s="65" t="n">
        <v>6.826</v>
      </c>
      <c r="D471" s="63" t="s">
        <v>55</v>
      </c>
      <c r="E471" s="66" t="s">
        <v>84</v>
      </c>
      <c r="F471" s="67" t="s">
        <v>28</v>
      </c>
      <c r="G471" s="68" t="n">
        <v>41704</v>
      </c>
      <c r="H471" s="69"/>
      <c r="I471" s="69"/>
    </row>
    <row r="472" s="70" customFormat="true" ht="30" hidden="false" customHeight="true" outlineLevel="0" collapsed="false">
      <c r="A472" s="63" t="s">
        <v>24</v>
      </c>
      <c r="B472" s="64" t="s">
        <v>524</v>
      </c>
      <c r="C472" s="65" t="n">
        <v>13.333</v>
      </c>
      <c r="D472" s="63" t="s">
        <v>55</v>
      </c>
      <c r="E472" s="66" t="s">
        <v>84</v>
      </c>
      <c r="F472" s="67" t="s">
        <v>28</v>
      </c>
      <c r="G472" s="68" t="n">
        <v>41704</v>
      </c>
      <c r="H472" s="69"/>
      <c r="I472" s="69"/>
    </row>
    <row r="473" s="70" customFormat="true" ht="30" hidden="false" customHeight="true" outlineLevel="0" collapsed="false">
      <c r="A473" s="63" t="s">
        <v>24</v>
      </c>
      <c r="B473" s="64" t="s">
        <v>525</v>
      </c>
      <c r="C473" s="65" t="n">
        <v>2.391</v>
      </c>
      <c r="D473" s="63" t="s">
        <v>55</v>
      </c>
      <c r="E473" s="66" t="s">
        <v>84</v>
      </c>
      <c r="F473" s="67" t="s">
        <v>28</v>
      </c>
      <c r="G473" s="68" t="n">
        <v>41704</v>
      </c>
      <c r="H473" s="69"/>
      <c r="I473" s="69"/>
    </row>
    <row r="474" s="70" customFormat="true" ht="30" hidden="false" customHeight="true" outlineLevel="0" collapsed="false">
      <c r="A474" s="63" t="s">
        <v>24</v>
      </c>
      <c r="B474" s="63" t="s">
        <v>526</v>
      </c>
      <c r="C474" s="65" t="n">
        <v>187.356</v>
      </c>
      <c r="D474" s="63" t="s">
        <v>55</v>
      </c>
      <c r="E474" s="66" t="s">
        <v>84</v>
      </c>
      <c r="F474" s="67" t="s">
        <v>28</v>
      </c>
      <c r="G474" s="68" t="n">
        <v>41704</v>
      </c>
      <c r="H474" s="69"/>
      <c r="I474" s="69"/>
    </row>
    <row r="475" s="70" customFormat="true" ht="30" hidden="false" customHeight="true" outlineLevel="0" collapsed="false">
      <c r="A475" s="63" t="s">
        <v>24</v>
      </c>
      <c r="B475" s="64" t="s">
        <v>527</v>
      </c>
      <c r="C475" s="65" t="n">
        <v>25.433</v>
      </c>
      <c r="D475" s="63" t="s">
        <v>55</v>
      </c>
      <c r="E475" s="66" t="s">
        <v>84</v>
      </c>
      <c r="F475" s="67" t="s">
        <v>28</v>
      </c>
      <c r="G475" s="68" t="n">
        <v>41704</v>
      </c>
      <c r="H475" s="69"/>
      <c r="I475" s="69"/>
    </row>
    <row r="476" s="70" customFormat="true" ht="30" hidden="false" customHeight="true" outlineLevel="0" collapsed="false">
      <c r="A476" s="63" t="s">
        <v>24</v>
      </c>
      <c r="B476" s="64" t="s">
        <v>144</v>
      </c>
      <c r="C476" s="65" t="n">
        <f aca="false">0.825+7.777</f>
        <v>8.602</v>
      </c>
      <c r="D476" s="63" t="s">
        <v>55</v>
      </c>
      <c r="E476" s="66" t="s">
        <v>84</v>
      </c>
      <c r="F476" s="67" t="s">
        <v>28</v>
      </c>
      <c r="G476" s="68" t="n">
        <v>41704</v>
      </c>
      <c r="H476" s="69"/>
      <c r="I476" s="69"/>
    </row>
    <row r="477" s="70" customFormat="true" ht="30" hidden="false" customHeight="true" outlineLevel="0" collapsed="false">
      <c r="A477" s="63" t="s">
        <v>24</v>
      </c>
      <c r="B477" s="64" t="s">
        <v>145</v>
      </c>
      <c r="C477" s="65" t="n">
        <v>5.676</v>
      </c>
      <c r="D477" s="63" t="s">
        <v>55</v>
      </c>
      <c r="E477" s="66" t="s">
        <v>84</v>
      </c>
      <c r="F477" s="67" t="s">
        <v>28</v>
      </c>
      <c r="G477" s="68" t="n">
        <v>41704</v>
      </c>
      <c r="H477" s="69"/>
      <c r="I477" s="69"/>
    </row>
    <row r="478" s="70" customFormat="true" ht="30" hidden="false" customHeight="true" outlineLevel="0" collapsed="false">
      <c r="A478" s="63" t="s">
        <v>24</v>
      </c>
      <c r="B478" s="64" t="s">
        <v>146</v>
      </c>
      <c r="C478" s="65" t="n">
        <v>5.572</v>
      </c>
      <c r="D478" s="63" t="s">
        <v>55</v>
      </c>
      <c r="E478" s="66" t="s">
        <v>84</v>
      </c>
      <c r="F478" s="67" t="s">
        <v>28</v>
      </c>
      <c r="G478" s="68" t="n">
        <v>41704</v>
      </c>
      <c r="H478" s="69"/>
      <c r="I478" s="69"/>
    </row>
    <row r="479" s="70" customFormat="true" ht="30" hidden="false" customHeight="true" outlineLevel="0" collapsed="false">
      <c r="A479" s="63" t="s">
        <v>24</v>
      </c>
      <c r="B479" s="64" t="s">
        <v>147</v>
      </c>
      <c r="C479" s="65" t="n">
        <v>1.14</v>
      </c>
      <c r="D479" s="63" t="s">
        <v>55</v>
      </c>
      <c r="E479" s="66" t="s">
        <v>84</v>
      </c>
      <c r="F479" s="67" t="s">
        <v>28</v>
      </c>
      <c r="G479" s="68" t="n">
        <v>41704</v>
      </c>
      <c r="H479" s="69"/>
      <c r="I479" s="69"/>
    </row>
    <row r="480" s="70" customFormat="true" ht="30" hidden="false" customHeight="true" outlineLevel="0" collapsed="false">
      <c r="A480" s="63" t="s">
        <v>24</v>
      </c>
      <c r="B480" s="64" t="s">
        <v>148</v>
      </c>
      <c r="C480" s="65" t="n">
        <v>2.904</v>
      </c>
      <c r="D480" s="63" t="s">
        <v>55</v>
      </c>
      <c r="E480" s="66" t="s">
        <v>84</v>
      </c>
      <c r="F480" s="67" t="s">
        <v>28</v>
      </c>
      <c r="G480" s="68" t="n">
        <v>41704</v>
      </c>
      <c r="H480" s="69"/>
      <c r="I480" s="69"/>
    </row>
    <row r="481" s="70" customFormat="true" ht="30" hidden="false" customHeight="true" outlineLevel="0" collapsed="false">
      <c r="A481" s="63" t="s">
        <v>24</v>
      </c>
      <c r="B481" s="64" t="s">
        <v>149</v>
      </c>
      <c r="C481" s="65" t="n">
        <v>253.169</v>
      </c>
      <c r="D481" s="63" t="s">
        <v>55</v>
      </c>
      <c r="E481" s="66" t="s">
        <v>84</v>
      </c>
      <c r="F481" s="67" t="s">
        <v>28</v>
      </c>
      <c r="G481" s="68" t="n">
        <v>41704</v>
      </c>
      <c r="H481" s="69"/>
      <c r="I481" s="69"/>
    </row>
    <row r="482" s="70" customFormat="true" ht="30" hidden="false" customHeight="true" outlineLevel="0" collapsed="false">
      <c r="A482" s="63" t="s">
        <v>24</v>
      </c>
      <c r="B482" s="64" t="s">
        <v>528</v>
      </c>
      <c r="C482" s="65" t="n">
        <v>24.162</v>
      </c>
      <c r="D482" s="63" t="s">
        <v>55</v>
      </c>
      <c r="E482" s="66" t="s">
        <v>84</v>
      </c>
      <c r="F482" s="67" t="s">
        <v>28</v>
      </c>
      <c r="G482" s="68" t="n">
        <v>41704</v>
      </c>
      <c r="H482" s="69"/>
      <c r="I482" s="69"/>
    </row>
    <row r="483" s="70" customFormat="true" ht="30" hidden="false" customHeight="true" outlineLevel="0" collapsed="false">
      <c r="A483" s="63" t="s">
        <v>24</v>
      </c>
      <c r="B483" s="64" t="s">
        <v>150</v>
      </c>
      <c r="C483" s="65" t="n">
        <v>104.114</v>
      </c>
      <c r="D483" s="63" t="s">
        <v>55</v>
      </c>
      <c r="E483" s="66" t="s">
        <v>84</v>
      </c>
      <c r="F483" s="67" t="s">
        <v>28</v>
      </c>
      <c r="G483" s="68" t="n">
        <v>41704</v>
      </c>
      <c r="H483" s="69"/>
      <c r="I483" s="69"/>
    </row>
    <row r="484" s="70" customFormat="true" ht="30" hidden="false" customHeight="true" outlineLevel="0" collapsed="false">
      <c r="A484" s="63" t="s">
        <v>24</v>
      </c>
      <c r="B484" s="64" t="s">
        <v>529</v>
      </c>
      <c r="C484" s="65" t="n">
        <v>1.988</v>
      </c>
      <c r="D484" s="63" t="s">
        <v>55</v>
      </c>
      <c r="E484" s="66" t="s">
        <v>84</v>
      </c>
      <c r="F484" s="67" t="s">
        <v>28</v>
      </c>
      <c r="G484" s="68" t="n">
        <v>41704</v>
      </c>
      <c r="H484" s="69"/>
      <c r="I484" s="69"/>
    </row>
    <row r="485" s="70" customFormat="true" ht="30" hidden="false" customHeight="true" outlineLevel="0" collapsed="false">
      <c r="A485" s="63" t="s">
        <v>24</v>
      </c>
      <c r="B485" s="64" t="s">
        <v>151</v>
      </c>
      <c r="C485" s="65" t="n">
        <v>1322.559</v>
      </c>
      <c r="D485" s="63" t="s">
        <v>55</v>
      </c>
      <c r="E485" s="66" t="s">
        <v>84</v>
      </c>
      <c r="F485" s="67" t="s">
        <v>28</v>
      </c>
      <c r="G485" s="68" t="n">
        <v>41704</v>
      </c>
      <c r="H485" s="69"/>
      <c r="I485" s="69"/>
    </row>
    <row r="486" s="70" customFormat="true" ht="29.25" hidden="false" customHeight="true" outlineLevel="0" collapsed="false">
      <c r="A486" s="63" t="s">
        <v>24</v>
      </c>
      <c r="B486" s="64" t="s">
        <v>152</v>
      </c>
      <c r="C486" s="65" t="n">
        <v>33.312</v>
      </c>
      <c r="D486" s="63" t="s">
        <v>55</v>
      </c>
      <c r="E486" s="66" t="s">
        <v>84</v>
      </c>
      <c r="F486" s="67" t="s">
        <v>28</v>
      </c>
      <c r="G486" s="68" t="n">
        <v>41704</v>
      </c>
      <c r="H486" s="69"/>
      <c r="I486" s="69"/>
    </row>
    <row r="487" s="70" customFormat="true" ht="30" hidden="false" customHeight="true" outlineLevel="0" collapsed="false">
      <c r="A487" s="63" t="s">
        <v>24</v>
      </c>
      <c r="B487" s="64" t="s">
        <v>530</v>
      </c>
      <c r="C487" s="65" t="n">
        <f aca="false">2.463+3.539</f>
        <v>6.002</v>
      </c>
      <c r="D487" s="63" t="s">
        <v>55</v>
      </c>
      <c r="E487" s="66" t="s">
        <v>84</v>
      </c>
      <c r="F487" s="67" t="s">
        <v>28</v>
      </c>
      <c r="G487" s="68" t="n">
        <v>41704</v>
      </c>
      <c r="H487" s="69"/>
      <c r="I487" s="69"/>
    </row>
    <row r="488" s="70" customFormat="true" ht="30" hidden="false" customHeight="true" outlineLevel="0" collapsed="false">
      <c r="A488" s="63" t="s">
        <v>24</v>
      </c>
      <c r="B488" s="64" t="s">
        <v>165</v>
      </c>
      <c r="C488" s="65" t="n">
        <v>0.351</v>
      </c>
      <c r="D488" s="63" t="s">
        <v>55</v>
      </c>
      <c r="E488" s="66" t="s">
        <v>84</v>
      </c>
      <c r="F488" s="67" t="s">
        <v>28</v>
      </c>
      <c r="G488" s="68" t="n">
        <v>41704</v>
      </c>
      <c r="H488" s="69"/>
      <c r="I488" s="69"/>
    </row>
    <row r="489" s="70" customFormat="true" ht="30" hidden="false" customHeight="true" outlineLevel="0" collapsed="false">
      <c r="A489" s="63" t="s">
        <v>24</v>
      </c>
      <c r="B489" s="64" t="s">
        <v>531</v>
      </c>
      <c r="C489" s="65" t="n">
        <v>0.205</v>
      </c>
      <c r="D489" s="63" t="s">
        <v>55</v>
      </c>
      <c r="E489" s="66" t="s">
        <v>84</v>
      </c>
      <c r="F489" s="67" t="s">
        <v>28</v>
      </c>
      <c r="G489" s="68" t="n">
        <v>41704</v>
      </c>
      <c r="H489" s="69"/>
      <c r="I489" s="69"/>
    </row>
    <row r="490" s="70" customFormat="true" ht="30" hidden="false" customHeight="true" outlineLevel="0" collapsed="false">
      <c r="A490" s="63" t="s">
        <v>24</v>
      </c>
      <c r="B490" s="64" t="s">
        <v>167</v>
      </c>
      <c r="C490" s="65" t="n">
        <v>0.11</v>
      </c>
      <c r="D490" s="63" t="s">
        <v>55</v>
      </c>
      <c r="E490" s="66" t="s">
        <v>84</v>
      </c>
      <c r="F490" s="67" t="s">
        <v>28</v>
      </c>
      <c r="G490" s="68" t="n">
        <v>41704</v>
      </c>
      <c r="H490" s="69"/>
      <c r="I490" s="69"/>
    </row>
    <row r="491" s="70" customFormat="true" ht="30" hidden="false" customHeight="true" outlineLevel="0" collapsed="false">
      <c r="A491" s="63" t="s">
        <v>24</v>
      </c>
      <c r="B491" s="64" t="s">
        <v>168</v>
      </c>
      <c r="C491" s="65" t="n">
        <f aca="false">16.711+10.806</f>
        <v>27.517</v>
      </c>
      <c r="D491" s="63" t="s">
        <v>55</v>
      </c>
      <c r="E491" s="66" t="s">
        <v>84</v>
      </c>
      <c r="F491" s="67" t="s">
        <v>28</v>
      </c>
      <c r="G491" s="68" t="n">
        <v>41704</v>
      </c>
      <c r="H491" s="69"/>
      <c r="I491" s="69"/>
    </row>
    <row r="492" s="70" customFormat="true" ht="30" hidden="false" customHeight="true" outlineLevel="0" collapsed="false">
      <c r="A492" s="63" t="s">
        <v>24</v>
      </c>
      <c r="B492" s="64" t="s">
        <v>532</v>
      </c>
      <c r="C492" s="65" t="n">
        <v>26.38</v>
      </c>
      <c r="D492" s="63" t="s">
        <v>55</v>
      </c>
      <c r="E492" s="66" t="s">
        <v>84</v>
      </c>
      <c r="F492" s="67" t="s">
        <v>28</v>
      </c>
      <c r="G492" s="68" t="n">
        <v>41704</v>
      </c>
      <c r="H492" s="69"/>
      <c r="I492" s="69"/>
    </row>
    <row r="493" s="70" customFormat="true" ht="30" hidden="false" customHeight="true" outlineLevel="0" collapsed="false">
      <c r="A493" s="63" t="s">
        <v>24</v>
      </c>
      <c r="B493" s="64" t="s">
        <v>169</v>
      </c>
      <c r="C493" s="65" t="n">
        <v>3.086</v>
      </c>
      <c r="D493" s="63" t="s">
        <v>55</v>
      </c>
      <c r="E493" s="66" t="s">
        <v>84</v>
      </c>
      <c r="F493" s="67" t="s">
        <v>28</v>
      </c>
      <c r="G493" s="68" t="n">
        <v>41704</v>
      </c>
      <c r="H493" s="69"/>
      <c r="I493" s="69"/>
    </row>
    <row r="494" s="70" customFormat="true" ht="30" hidden="false" customHeight="true" outlineLevel="0" collapsed="false">
      <c r="A494" s="63" t="s">
        <v>24</v>
      </c>
      <c r="B494" s="64" t="s">
        <v>170</v>
      </c>
      <c r="C494" s="65" t="n">
        <v>0.327</v>
      </c>
      <c r="D494" s="63" t="s">
        <v>55</v>
      </c>
      <c r="E494" s="66" t="s">
        <v>84</v>
      </c>
      <c r="F494" s="67" t="s">
        <v>28</v>
      </c>
      <c r="G494" s="68" t="n">
        <v>41704</v>
      </c>
      <c r="H494" s="69"/>
      <c r="I494" s="69"/>
    </row>
    <row r="495" s="70" customFormat="true" ht="30" hidden="false" customHeight="true" outlineLevel="0" collapsed="false">
      <c r="A495" s="63" t="s">
        <v>24</v>
      </c>
      <c r="B495" s="64" t="s">
        <v>533</v>
      </c>
      <c r="C495" s="65" t="n">
        <v>6.093</v>
      </c>
      <c r="D495" s="63" t="s">
        <v>55</v>
      </c>
      <c r="E495" s="66" t="s">
        <v>84</v>
      </c>
      <c r="F495" s="67" t="s">
        <v>28</v>
      </c>
      <c r="G495" s="68" t="n">
        <v>41704</v>
      </c>
      <c r="H495" s="69"/>
      <c r="I495" s="69"/>
    </row>
    <row r="496" s="70" customFormat="true" ht="30" hidden="false" customHeight="true" outlineLevel="0" collapsed="false">
      <c r="A496" s="63" t="s">
        <v>24</v>
      </c>
      <c r="B496" s="64" t="s">
        <v>534</v>
      </c>
      <c r="C496" s="65" t="n">
        <v>2.027</v>
      </c>
      <c r="D496" s="63" t="s">
        <v>55</v>
      </c>
      <c r="E496" s="66" t="s">
        <v>84</v>
      </c>
      <c r="F496" s="67" t="s">
        <v>28</v>
      </c>
      <c r="G496" s="68" t="n">
        <v>41704</v>
      </c>
      <c r="H496" s="69"/>
      <c r="I496" s="69"/>
    </row>
    <row r="497" s="70" customFormat="true" ht="30" hidden="false" customHeight="true" outlineLevel="0" collapsed="false">
      <c r="A497" s="63" t="s">
        <v>24</v>
      </c>
      <c r="B497" s="64" t="s">
        <v>535</v>
      </c>
      <c r="C497" s="65" t="n">
        <v>5.654</v>
      </c>
      <c r="D497" s="63" t="s">
        <v>55</v>
      </c>
      <c r="E497" s="66" t="s">
        <v>84</v>
      </c>
      <c r="F497" s="67" t="s">
        <v>28</v>
      </c>
      <c r="G497" s="68" t="n">
        <v>41704</v>
      </c>
      <c r="H497" s="69"/>
      <c r="I497" s="69"/>
    </row>
    <row r="498" customFormat="false" ht="30" hidden="false" customHeight="true" outlineLevel="0" collapsed="false">
      <c r="A498" s="19" t="s">
        <v>321</v>
      </c>
      <c r="B498" s="17" t="s">
        <v>209</v>
      </c>
      <c r="C498" s="18" t="n">
        <v>0</v>
      </c>
      <c r="D498" s="19" t="s">
        <v>55</v>
      </c>
      <c r="E498" s="19" t="s">
        <v>322</v>
      </c>
      <c r="F498" s="19" t="s">
        <v>323</v>
      </c>
      <c r="G498" s="72" t="n">
        <v>41705</v>
      </c>
      <c r="H498" s="37"/>
      <c r="I498" s="37"/>
    </row>
    <row r="499" customFormat="false" ht="30" hidden="false" customHeight="true" outlineLevel="0" collapsed="false">
      <c r="A499" s="19" t="s">
        <v>321</v>
      </c>
      <c r="B499" s="17" t="s">
        <v>210</v>
      </c>
      <c r="C499" s="18" t="n">
        <v>0</v>
      </c>
      <c r="D499" s="19" t="s">
        <v>55</v>
      </c>
      <c r="E499" s="19" t="s">
        <v>322</v>
      </c>
      <c r="F499" s="19" t="s">
        <v>323</v>
      </c>
      <c r="G499" s="72" t="n">
        <v>41705</v>
      </c>
      <c r="H499" s="37"/>
      <c r="I499" s="37"/>
    </row>
    <row r="500" s="70" customFormat="true" ht="30" hidden="false" customHeight="true" outlineLevel="0" collapsed="false">
      <c r="A500" s="63" t="s">
        <v>24</v>
      </c>
      <c r="B500" s="64" t="s">
        <v>536</v>
      </c>
      <c r="C500" s="65" t="n">
        <v>212.932</v>
      </c>
      <c r="D500" s="63" t="s">
        <v>55</v>
      </c>
      <c r="E500" s="66" t="s">
        <v>84</v>
      </c>
      <c r="F500" s="67" t="s">
        <v>28</v>
      </c>
      <c r="G500" s="68" t="n">
        <v>41705</v>
      </c>
      <c r="H500" s="69"/>
      <c r="I500" s="69"/>
    </row>
    <row r="501" s="70" customFormat="true" ht="30" hidden="false" customHeight="true" outlineLevel="0" collapsed="false">
      <c r="A501" s="63" t="s">
        <v>24</v>
      </c>
      <c r="B501" s="64" t="s">
        <v>537</v>
      </c>
      <c r="C501" s="65" t="n">
        <v>8.593</v>
      </c>
      <c r="D501" s="63" t="s">
        <v>55</v>
      </c>
      <c r="E501" s="66" t="s">
        <v>84</v>
      </c>
      <c r="F501" s="67" t="s">
        <v>28</v>
      </c>
      <c r="G501" s="68" t="n">
        <v>41705</v>
      </c>
      <c r="H501" s="69"/>
      <c r="I501" s="69"/>
    </row>
    <row r="502" s="70" customFormat="true" ht="30" hidden="false" customHeight="true" outlineLevel="0" collapsed="false">
      <c r="A502" s="63" t="s">
        <v>24</v>
      </c>
      <c r="B502" s="64" t="s">
        <v>538</v>
      </c>
      <c r="C502" s="65" t="n">
        <v>5.292</v>
      </c>
      <c r="D502" s="63" t="s">
        <v>55</v>
      </c>
      <c r="E502" s="66" t="s">
        <v>84</v>
      </c>
      <c r="F502" s="67" t="s">
        <v>28</v>
      </c>
      <c r="G502" s="68" t="n">
        <v>41705</v>
      </c>
      <c r="H502" s="69"/>
      <c r="I502" s="69"/>
    </row>
    <row r="503" s="70" customFormat="true" ht="30" hidden="false" customHeight="true" outlineLevel="0" collapsed="false">
      <c r="A503" s="63" t="s">
        <v>24</v>
      </c>
      <c r="B503" s="64" t="s">
        <v>539</v>
      </c>
      <c r="C503" s="65" t="n">
        <v>8.944</v>
      </c>
      <c r="D503" s="63" t="s">
        <v>55</v>
      </c>
      <c r="E503" s="66" t="s">
        <v>84</v>
      </c>
      <c r="F503" s="67" t="s">
        <v>28</v>
      </c>
      <c r="G503" s="68" t="n">
        <v>41705</v>
      </c>
      <c r="H503" s="69"/>
      <c r="I503" s="69"/>
    </row>
    <row r="504" s="70" customFormat="true" ht="30" hidden="false" customHeight="true" outlineLevel="0" collapsed="false">
      <c r="A504" s="63" t="s">
        <v>24</v>
      </c>
      <c r="B504" s="64" t="s">
        <v>251</v>
      </c>
      <c r="C504" s="65" t="n">
        <v>-0.12</v>
      </c>
      <c r="D504" s="63" t="s">
        <v>55</v>
      </c>
      <c r="E504" s="66" t="s">
        <v>84</v>
      </c>
      <c r="F504" s="67" t="s">
        <v>28</v>
      </c>
      <c r="G504" s="68" t="n">
        <v>41705</v>
      </c>
      <c r="H504" s="69"/>
      <c r="I504" s="69"/>
    </row>
    <row r="505" s="70" customFormat="true" ht="30" hidden="false" customHeight="true" outlineLevel="0" collapsed="false">
      <c r="A505" s="63" t="s">
        <v>24</v>
      </c>
      <c r="B505" s="64" t="s">
        <v>540</v>
      </c>
      <c r="C505" s="65" t="n">
        <v>39.635</v>
      </c>
      <c r="D505" s="63" t="s">
        <v>55</v>
      </c>
      <c r="E505" s="66" t="s">
        <v>84</v>
      </c>
      <c r="F505" s="67" t="s">
        <v>28</v>
      </c>
      <c r="G505" s="68" t="n">
        <v>41705</v>
      </c>
      <c r="H505" s="69"/>
      <c r="I505" s="69"/>
    </row>
    <row r="506" s="70" customFormat="true" ht="30" hidden="false" customHeight="true" outlineLevel="0" collapsed="false">
      <c r="A506" s="63" t="s">
        <v>24</v>
      </c>
      <c r="B506" s="64" t="s">
        <v>541</v>
      </c>
      <c r="C506" s="65" t="n">
        <v>32.752</v>
      </c>
      <c r="D506" s="63" t="s">
        <v>55</v>
      </c>
      <c r="E506" s="66" t="s">
        <v>84</v>
      </c>
      <c r="F506" s="67" t="s">
        <v>28</v>
      </c>
      <c r="G506" s="68" t="n">
        <v>41705</v>
      </c>
      <c r="H506" s="69"/>
      <c r="I506" s="69"/>
    </row>
    <row r="507" s="70" customFormat="true" ht="30" hidden="false" customHeight="true" outlineLevel="0" collapsed="false">
      <c r="A507" s="63" t="s">
        <v>24</v>
      </c>
      <c r="B507" s="64" t="s">
        <v>542</v>
      </c>
      <c r="C507" s="65" t="n">
        <v>7.812</v>
      </c>
      <c r="D507" s="63" t="s">
        <v>55</v>
      </c>
      <c r="E507" s="66" t="s">
        <v>84</v>
      </c>
      <c r="F507" s="67" t="s">
        <v>28</v>
      </c>
      <c r="G507" s="68" t="n">
        <v>41705</v>
      </c>
      <c r="H507" s="69"/>
      <c r="I507" s="69"/>
    </row>
    <row r="508" s="70" customFormat="true" ht="30" hidden="false" customHeight="true" outlineLevel="0" collapsed="false">
      <c r="A508" s="63" t="s">
        <v>24</v>
      </c>
      <c r="B508" s="64" t="s">
        <v>543</v>
      </c>
      <c r="C508" s="65" t="n">
        <v>51.576</v>
      </c>
      <c r="D508" s="63" t="s">
        <v>55</v>
      </c>
      <c r="E508" s="66" t="s">
        <v>84</v>
      </c>
      <c r="F508" s="67" t="s">
        <v>28</v>
      </c>
      <c r="G508" s="68" t="n">
        <v>41705</v>
      </c>
      <c r="H508" s="69"/>
      <c r="I508" s="69"/>
    </row>
    <row r="509" s="70" customFormat="true" ht="30" hidden="false" customHeight="true" outlineLevel="0" collapsed="false">
      <c r="A509" s="63" t="s">
        <v>24</v>
      </c>
      <c r="B509" s="64" t="s">
        <v>544</v>
      </c>
      <c r="C509" s="65" t="n">
        <v>9.567</v>
      </c>
      <c r="D509" s="63" t="s">
        <v>55</v>
      </c>
      <c r="E509" s="66" t="s">
        <v>84</v>
      </c>
      <c r="F509" s="67" t="s">
        <v>28</v>
      </c>
      <c r="G509" s="68" t="n">
        <v>41705</v>
      </c>
      <c r="H509" s="69"/>
      <c r="I509" s="69"/>
    </row>
    <row r="510" s="70" customFormat="true" ht="30" hidden="false" customHeight="true" outlineLevel="0" collapsed="false">
      <c r="A510" s="63" t="s">
        <v>24</v>
      </c>
      <c r="B510" s="64" t="s">
        <v>545</v>
      </c>
      <c r="C510" s="65" t="n">
        <v>26.045</v>
      </c>
      <c r="D510" s="63" t="s">
        <v>55</v>
      </c>
      <c r="E510" s="66" t="s">
        <v>84</v>
      </c>
      <c r="F510" s="67" t="s">
        <v>28</v>
      </c>
      <c r="G510" s="68" t="n">
        <v>41705</v>
      </c>
      <c r="H510" s="69"/>
      <c r="I510" s="69"/>
    </row>
    <row r="511" s="70" customFormat="true" ht="30" hidden="false" customHeight="true" outlineLevel="0" collapsed="false">
      <c r="A511" s="63" t="s">
        <v>24</v>
      </c>
      <c r="B511" s="64" t="s">
        <v>546</v>
      </c>
      <c r="C511" s="65" t="n">
        <v>41.553</v>
      </c>
      <c r="D511" s="63" t="s">
        <v>55</v>
      </c>
      <c r="E511" s="66" t="s">
        <v>84</v>
      </c>
      <c r="F511" s="67" t="s">
        <v>28</v>
      </c>
      <c r="G511" s="68" t="n">
        <v>41705</v>
      </c>
      <c r="H511" s="69"/>
      <c r="I511" s="69"/>
    </row>
    <row r="512" s="70" customFormat="true" ht="30" hidden="false" customHeight="true" outlineLevel="0" collapsed="false">
      <c r="A512" s="63" t="s">
        <v>24</v>
      </c>
      <c r="B512" s="64" t="s">
        <v>547</v>
      </c>
      <c r="C512" s="65" t="n">
        <v>5.011</v>
      </c>
      <c r="D512" s="63" t="s">
        <v>55</v>
      </c>
      <c r="E512" s="66" t="s">
        <v>84</v>
      </c>
      <c r="F512" s="67" t="s">
        <v>28</v>
      </c>
      <c r="G512" s="68" t="n">
        <v>41705</v>
      </c>
      <c r="H512" s="69"/>
      <c r="I512" s="69"/>
    </row>
    <row r="513" s="70" customFormat="true" ht="30" hidden="false" customHeight="true" outlineLevel="0" collapsed="false">
      <c r="A513" s="63" t="s">
        <v>24</v>
      </c>
      <c r="B513" s="64" t="s">
        <v>548</v>
      </c>
      <c r="C513" s="65" t="n">
        <v>10.584</v>
      </c>
      <c r="D513" s="63" t="s">
        <v>55</v>
      </c>
      <c r="E513" s="66" t="s">
        <v>84</v>
      </c>
      <c r="F513" s="67" t="s">
        <v>28</v>
      </c>
      <c r="G513" s="68" t="n">
        <v>41705</v>
      </c>
      <c r="H513" s="69"/>
      <c r="I513" s="69"/>
    </row>
    <row r="514" s="70" customFormat="true" ht="30" hidden="false" customHeight="true" outlineLevel="0" collapsed="false">
      <c r="A514" s="63" t="s">
        <v>24</v>
      </c>
      <c r="B514" s="64" t="s">
        <v>549</v>
      </c>
      <c r="C514" s="65" t="n">
        <v>7.552</v>
      </c>
      <c r="D514" s="63" t="s">
        <v>55</v>
      </c>
      <c r="E514" s="66" t="s">
        <v>84</v>
      </c>
      <c r="F514" s="67" t="s">
        <v>28</v>
      </c>
      <c r="G514" s="68" t="n">
        <v>41705</v>
      </c>
      <c r="H514" s="69"/>
      <c r="I514" s="69"/>
    </row>
    <row r="515" s="70" customFormat="true" ht="30" hidden="false" customHeight="true" outlineLevel="0" collapsed="false">
      <c r="A515" s="63" t="s">
        <v>24</v>
      </c>
      <c r="B515" s="64" t="s">
        <v>550</v>
      </c>
      <c r="C515" s="65" t="n">
        <v>7.185</v>
      </c>
      <c r="D515" s="63" t="s">
        <v>55</v>
      </c>
      <c r="E515" s="66" t="s">
        <v>84</v>
      </c>
      <c r="F515" s="67" t="s">
        <v>28</v>
      </c>
      <c r="G515" s="68" t="n">
        <v>41705</v>
      </c>
      <c r="H515" s="69"/>
      <c r="I515" s="69"/>
    </row>
    <row r="516" s="70" customFormat="true" ht="30" hidden="false" customHeight="true" outlineLevel="0" collapsed="false">
      <c r="A516" s="63" t="s">
        <v>24</v>
      </c>
      <c r="B516" s="64" t="s">
        <v>551</v>
      </c>
      <c r="C516" s="65" t="n">
        <v>13.734</v>
      </c>
      <c r="D516" s="63" t="s">
        <v>55</v>
      </c>
      <c r="E516" s="66" t="s">
        <v>84</v>
      </c>
      <c r="F516" s="67" t="s">
        <v>28</v>
      </c>
      <c r="G516" s="68" t="n">
        <v>41705</v>
      </c>
      <c r="H516" s="69"/>
      <c r="I516" s="69"/>
    </row>
    <row r="517" s="70" customFormat="true" ht="30" hidden="false" customHeight="true" outlineLevel="0" collapsed="false">
      <c r="A517" s="63" t="s">
        <v>24</v>
      </c>
      <c r="B517" s="64" t="s">
        <v>552</v>
      </c>
      <c r="C517" s="65" t="n">
        <v>9.088</v>
      </c>
      <c r="D517" s="63" t="s">
        <v>55</v>
      </c>
      <c r="E517" s="66" t="s">
        <v>84</v>
      </c>
      <c r="F517" s="67" t="s">
        <v>28</v>
      </c>
      <c r="G517" s="68" t="n">
        <v>41705</v>
      </c>
      <c r="H517" s="69"/>
      <c r="I517" s="69"/>
    </row>
    <row r="518" s="70" customFormat="true" ht="30" hidden="false" customHeight="true" outlineLevel="0" collapsed="false">
      <c r="A518" s="63" t="s">
        <v>24</v>
      </c>
      <c r="B518" s="64" t="s">
        <v>553</v>
      </c>
      <c r="C518" s="65" t="n">
        <f aca="false">22.025+29.649</f>
        <v>51.674</v>
      </c>
      <c r="D518" s="63" t="s">
        <v>55</v>
      </c>
      <c r="E518" s="66" t="s">
        <v>84</v>
      </c>
      <c r="F518" s="67" t="s">
        <v>28</v>
      </c>
      <c r="G518" s="68" t="n">
        <v>41705</v>
      </c>
      <c r="H518" s="69"/>
      <c r="I518" s="69"/>
    </row>
    <row r="519" s="70" customFormat="true" ht="30" hidden="false" customHeight="true" outlineLevel="0" collapsed="false">
      <c r="A519" s="63" t="s">
        <v>24</v>
      </c>
      <c r="B519" s="64" t="s">
        <v>231</v>
      </c>
      <c r="C519" s="65" t="n">
        <f aca="false">4.406+1.447</f>
        <v>5.853</v>
      </c>
      <c r="D519" s="63" t="s">
        <v>55</v>
      </c>
      <c r="E519" s="66" t="s">
        <v>84</v>
      </c>
      <c r="F519" s="67" t="s">
        <v>28</v>
      </c>
      <c r="G519" s="68" t="n">
        <v>41705</v>
      </c>
      <c r="H519" s="69"/>
      <c r="I519" s="69"/>
    </row>
    <row r="520" s="70" customFormat="true" ht="30" hidden="false" customHeight="true" outlineLevel="0" collapsed="false">
      <c r="A520" s="63" t="s">
        <v>24</v>
      </c>
      <c r="B520" s="64" t="s">
        <v>232</v>
      </c>
      <c r="C520" s="65" t="n">
        <v>20.19</v>
      </c>
      <c r="D520" s="63" t="s">
        <v>55</v>
      </c>
      <c r="E520" s="66" t="s">
        <v>84</v>
      </c>
      <c r="F520" s="67" t="s">
        <v>28</v>
      </c>
      <c r="G520" s="68" t="n">
        <v>41705</v>
      </c>
      <c r="H520" s="69"/>
      <c r="I520" s="69"/>
    </row>
    <row r="521" s="70" customFormat="true" ht="30" hidden="false" customHeight="true" outlineLevel="0" collapsed="false">
      <c r="A521" s="63" t="s">
        <v>24</v>
      </c>
      <c r="B521" s="64" t="s">
        <v>554</v>
      </c>
      <c r="C521" s="65" t="n">
        <v>21.628</v>
      </c>
      <c r="D521" s="63" t="s">
        <v>55</v>
      </c>
      <c r="E521" s="66" t="s">
        <v>84</v>
      </c>
      <c r="F521" s="67" t="s">
        <v>28</v>
      </c>
      <c r="G521" s="68" t="n">
        <v>41705</v>
      </c>
      <c r="H521" s="69"/>
      <c r="I521" s="69"/>
    </row>
    <row r="522" s="70" customFormat="true" ht="30" hidden="false" customHeight="true" outlineLevel="0" collapsed="false">
      <c r="A522" s="63" t="s">
        <v>24</v>
      </c>
      <c r="B522" s="64" t="s">
        <v>233</v>
      </c>
      <c r="C522" s="65" t="n">
        <v>0.347</v>
      </c>
      <c r="D522" s="63" t="s">
        <v>55</v>
      </c>
      <c r="E522" s="66" t="s">
        <v>84</v>
      </c>
      <c r="F522" s="67" t="s">
        <v>28</v>
      </c>
      <c r="G522" s="68" t="n">
        <v>41705</v>
      </c>
      <c r="H522" s="69"/>
      <c r="I522" s="69"/>
    </row>
    <row r="523" s="70" customFormat="true" ht="30" hidden="false" customHeight="true" outlineLevel="0" collapsed="false">
      <c r="A523" s="63" t="s">
        <v>24</v>
      </c>
      <c r="B523" s="64" t="s">
        <v>555</v>
      </c>
      <c r="C523" s="65" t="n">
        <v>21.841</v>
      </c>
      <c r="D523" s="63" t="s">
        <v>55</v>
      </c>
      <c r="E523" s="66" t="s">
        <v>84</v>
      </c>
      <c r="F523" s="67" t="s">
        <v>28</v>
      </c>
      <c r="G523" s="68" t="n">
        <v>41705</v>
      </c>
      <c r="H523" s="69"/>
      <c r="I523" s="69"/>
    </row>
    <row r="524" s="70" customFormat="true" ht="30" hidden="false" customHeight="true" outlineLevel="0" collapsed="false">
      <c r="A524" s="63" t="s">
        <v>24</v>
      </c>
      <c r="B524" s="64" t="s">
        <v>234</v>
      </c>
      <c r="C524" s="65" t="n">
        <v>0.896</v>
      </c>
      <c r="D524" s="63" t="s">
        <v>55</v>
      </c>
      <c r="E524" s="66" t="s">
        <v>84</v>
      </c>
      <c r="F524" s="67" t="s">
        <v>28</v>
      </c>
      <c r="G524" s="68" t="n">
        <v>41705</v>
      </c>
      <c r="H524" s="69"/>
      <c r="I524" s="69"/>
    </row>
    <row r="525" s="70" customFormat="true" ht="30" hidden="false" customHeight="true" outlineLevel="0" collapsed="false">
      <c r="A525" s="63" t="s">
        <v>24</v>
      </c>
      <c r="B525" s="64" t="s">
        <v>235</v>
      </c>
      <c r="C525" s="65" t="n">
        <v>7.441</v>
      </c>
      <c r="D525" s="63" t="s">
        <v>55</v>
      </c>
      <c r="E525" s="66" t="s">
        <v>84</v>
      </c>
      <c r="F525" s="67" t="s">
        <v>28</v>
      </c>
      <c r="G525" s="68" t="n">
        <v>41705</v>
      </c>
      <c r="H525" s="69"/>
      <c r="I525" s="69"/>
    </row>
    <row r="526" s="70" customFormat="true" ht="30" hidden="false" customHeight="true" outlineLevel="0" collapsed="false">
      <c r="A526" s="63" t="s">
        <v>24</v>
      </c>
      <c r="B526" s="64" t="s">
        <v>556</v>
      </c>
      <c r="C526" s="65" t="n">
        <v>2.095</v>
      </c>
      <c r="D526" s="63" t="s">
        <v>55</v>
      </c>
      <c r="E526" s="66" t="s">
        <v>84</v>
      </c>
      <c r="F526" s="67" t="s">
        <v>28</v>
      </c>
      <c r="G526" s="68" t="n">
        <v>41705</v>
      </c>
      <c r="H526" s="69"/>
      <c r="I526" s="69"/>
    </row>
    <row r="527" s="70" customFormat="true" ht="30" hidden="false" customHeight="true" outlineLevel="0" collapsed="false">
      <c r="A527" s="63" t="s">
        <v>24</v>
      </c>
      <c r="B527" s="64" t="s">
        <v>557</v>
      </c>
      <c r="C527" s="65" t="n">
        <v>27.839</v>
      </c>
      <c r="D527" s="63" t="s">
        <v>55</v>
      </c>
      <c r="E527" s="66" t="s">
        <v>84</v>
      </c>
      <c r="F527" s="67" t="s">
        <v>28</v>
      </c>
      <c r="G527" s="68" t="n">
        <v>41705</v>
      </c>
      <c r="H527" s="69"/>
      <c r="I527" s="69"/>
    </row>
    <row r="528" s="70" customFormat="true" ht="30" hidden="false" customHeight="true" outlineLevel="0" collapsed="false">
      <c r="A528" s="63" t="s">
        <v>24</v>
      </c>
      <c r="B528" s="64" t="s">
        <v>558</v>
      </c>
      <c r="C528" s="65" t="n">
        <f aca="false">36.925+34.292</f>
        <v>71.217</v>
      </c>
      <c r="D528" s="63" t="s">
        <v>55</v>
      </c>
      <c r="E528" s="66" t="s">
        <v>84</v>
      </c>
      <c r="F528" s="67" t="s">
        <v>28</v>
      </c>
      <c r="G528" s="68" t="n">
        <v>41705</v>
      </c>
      <c r="H528" s="69"/>
      <c r="I528" s="69"/>
    </row>
    <row r="529" s="70" customFormat="true" ht="30" hidden="false" customHeight="true" outlineLevel="0" collapsed="false">
      <c r="A529" s="63" t="s">
        <v>24</v>
      </c>
      <c r="B529" s="64" t="s">
        <v>559</v>
      </c>
      <c r="C529" s="65" t="n">
        <v>4.454</v>
      </c>
      <c r="D529" s="63" t="s">
        <v>55</v>
      </c>
      <c r="E529" s="66" t="s">
        <v>84</v>
      </c>
      <c r="F529" s="67" t="s">
        <v>28</v>
      </c>
      <c r="G529" s="68" t="n">
        <v>41705</v>
      </c>
      <c r="H529" s="69"/>
      <c r="I529" s="69"/>
    </row>
    <row r="530" s="70" customFormat="true" ht="30" hidden="false" customHeight="true" outlineLevel="0" collapsed="false">
      <c r="A530" s="63" t="s">
        <v>24</v>
      </c>
      <c r="B530" s="64" t="s">
        <v>560</v>
      </c>
      <c r="C530" s="65" t="n">
        <v>4.118</v>
      </c>
      <c r="D530" s="63" t="s">
        <v>55</v>
      </c>
      <c r="E530" s="66" t="s">
        <v>84</v>
      </c>
      <c r="F530" s="67" t="s">
        <v>28</v>
      </c>
      <c r="G530" s="68" t="n">
        <v>41705</v>
      </c>
      <c r="H530" s="69"/>
      <c r="I530" s="69"/>
    </row>
    <row r="531" s="70" customFormat="true" ht="30" hidden="false" customHeight="true" outlineLevel="0" collapsed="false">
      <c r="A531" s="63" t="s">
        <v>24</v>
      </c>
      <c r="B531" s="64" t="s">
        <v>561</v>
      </c>
      <c r="C531" s="65" t="n">
        <v>151.938</v>
      </c>
      <c r="D531" s="63" t="s">
        <v>55</v>
      </c>
      <c r="E531" s="66" t="s">
        <v>84</v>
      </c>
      <c r="F531" s="67" t="s">
        <v>28</v>
      </c>
      <c r="G531" s="68" t="n">
        <v>41705</v>
      </c>
      <c r="H531" s="69"/>
      <c r="I531" s="69"/>
    </row>
    <row r="532" s="70" customFormat="true" ht="30" hidden="false" customHeight="true" outlineLevel="0" collapsed="false">
      <c r="A532" s="63" t="s">
        <v>24</v>
      </c>
      <c r="B532" s="64" t="s">
        <v>562</v>
      </c>
      <c r="C532" s="65" t="n">
        <v>24.952</v>
      </c>
      <c r="D532" s="63" t="s">
        <v>55</v>
      </c>
      <c r="E532" s="66" t="s">
        <v>84</v>
      </c>
      <c r="F532" s="67" t="s">
        <v>28</v>
      </c>
      <c r="G532" s="68" t="n">
        <v>41705</v>
      </c>
      <c r="H532" s="69"/>
      <c r="I532" s="69"/>
    </row>
    <row r="533" s="70" customFormat="true" ht="30" hidden="false" customHeight="true" outlineLevel="0" collapsed="false">
      <c r="A533" s="63" t="s">
        <v>24</v>
      </c>
      <c r="B533" s="64" t="s">
        <v>563</v>
      </c>
      <c r="C533" s="65" t="n">
        <v>105.207</v>
      </c>
      <c r="D533" s="63" t="s">
        <v>55</v>
      </c>
      <c r="E533" s="66" t="s">
        <v>84</v>
      </c>
      <c r="F533" s="67" t="s">
        <v>28</v>
      </c>
      <c r="G533" s="68" t="n">
        <v>41705</v>
      </c>
      <c r="H533" s="69"/>
      <c r="I533" s="69"/>
    </row>
    <row r="534" s="70" customFormat="true" ht="30" hidden="false" customHeight="true" outlineLevel="0" collapsed="false">
      <c r="A534" s="63" t="s">
        <v>24</v>
      </c>
      <c r="B534" s="64" t="s">
        <v>236</v>
      </c>
      <c r="C534" s="65" t="n">
        <v>0.101</v>
      </c>
      <c r="D534" s="63" t="s">
        <v>55</v>
      </c>
      <c r="E534" s="66" t="s">
        <v>84</v>
      </c>
      <c r="F534" s="67" t="s">
        <v>28</v>
      </c>
      <c r="G534" s="68" t="n">
        <v>41705</v>
      </c>
      <c r="H534" s="69"/>
      <c r="I534" s="69"/>
    </row>
    <row r="535" s="70" customFormat="true" ht="30" hidden="false" customHeight="true" outlineLevel="0" collapsed="false">
      <c r="A535" s="63" t="s">
        <v>24</v>
      </c>
      <c r="B535" s="64" t="s">
        <v>237</v>
      </c>
      <c r="C535" s="65" t="n">
        <f aca="false">98.744+0.085</f>
        <v>98.829</v>
      </c>
      <c r="D535" s="63" t="s">
        <v>55</v>
      </c>
      <c r="E535" s="66" t="s">
        <v>84</v>
      </c>
      <c r="F535" s="67" t="s">
        <v>28</v>
      </c>
      <c r="G535" s="68" t="n">
        <v>41705</v>
      </c>
      <c r="H535" s="69"/>
      <c r="I535" s="69"/>
    </row>
    <row r="536" s="70" customFormat="true" ht="30" hidden="false" customHeight="true" outlineLevel="0" collapsed="false">
      <c r="A536" s="63" t="s">
        <v>24</v>
      </c>
      <c r="B536" s="64" t="s">
        <v>238</v>
      </c>
      <c r="C536" s="65" t="n">
        <v>1.313</v>
      </c>
      <c r="D536" s="63" t="s">
        <v>55</v>
      </c>
      <c r="E536" s="66" t="s">
        <v>84</v>
      </c>
      <c r="F536" s="67" t="s">
        <v>28</v>
      </c>
      <c r="G536" s="68" t="n">
        <v>41705</v>
      </c>
      <c r="H536" s="69"/>
      <c r="I536" s="69"/>
    </row>
    <row r="537" s="70" customFormat="true" ht="30" hidden="false" customHeight="true" outlineLevel="0" collapsed="false">
      <c r="A537" s="63" t="s">
        <v>24</v>
      </c>
      <c r="B537" s="64" t="s">
        <v>239</v>
      </c>
      <c r="C537" s="65" t="n">
        <f aca="false">115.47+3.382</f>
        <v>118.852</v>
      </c>
      <c r="D537" s="63" t="s">
        <v>55</v>
      </c>
      <c r="E537" s="66" t="s">
        <v>84</v>
      </c>
      <c r="F537" s="67" t="s">
        <v>28</v>
      </c>
      <c r="G537" s="68" t="n">
        <v>41705</v>
      </c>
      <c r="H537" s="69"/>
      <c r="I537" s="69"/>
    </row>
    <row r="538" s="70" customFormat="true" ht="30" hidden="false" customHeight="true" outlineLevel="0" collapsed="false">
      <c r="A538" s="63" t="s">
        <v>24</v>
      </c>
      <c r="B538" s="64" t="s">
        <v>240</v>
      </c>
      <c r="C538" s="65" t="n">
        <f aca="false">51.63+0.303</f>
        <v>51.933</v>
      </c>
      <c r="D538" s="63" t="s">
        <v>55</v>
      </c>
      <c r="E538" s="66" t="s">
        <v>84</v>
      </c>
      <c r="F538" s="67" t="s">
        <v>28</v>
      </c>
      <c r="G538" s="68" t="n">
        <v>41705</v>
      </c>
      <c r="H538" s="69"/>
      <c r="I538" s="69"/>
    </row>
    <row r="539" s="70" customFormat="true" ht="30" hidden="false" customHeight="true" outlineLevel="0" collapsed="false">
      <c r="A539" s="63" t="s">
        <v>24</v>
      </c>
      <c r="B539" s="64" t="s">
        <v>241</v>
      </c>
      <c r="C539" s="65" t="n">
        <v>-0.013</v>
      </c>
      <c r="D539" s="63" t="s">
        <v>55</v>
      </c>
      <c r="E539" s="66" t="s">
        <v>84</v>
      </c>
      <c r="F539" s="67" t="s">
        <v>28</v>
      </c>
      <c r="G539" s="68" t="n">
        <v>41705</v>
      </c>
      <c r="H539" s="69"/>
      <c r="I539" s="69"/>
    </row>
    <row r="540" s="70" customFormat="true" ht="30" hidden="false" customHeight="true" outlineLevel="0" collapsed="false">
      <c r="A540" s="63" t="s">
        <v>24</v>
      </c>
      <c r="B540" s="64" t="s">
        <v>242</v>
      </c>
      <c r="C540" s="65" t="n">
        <v>12.652</v>
      </c>
      <c r="D540" s="63" t="s">
        <v>55</v>
      </c>
      <c r="E540" s="66" t="s">
        <v>84</v>
      </c>
      <c r="F540" s="67" t="s">
        <v>28</v>
      </c>
      <c r="G540" s="68" t="n">
        <v>41705</v>
      </c>
      <c r="H540" s="69"/>
      <c r="I540" s="69"/>
    </row>
    <row r="541" s="70" customFormat="true" ht="30" hidden="false" customHeight="true" outlineLevel="0" collapsed="false">
      <c r="A541" s="63" t="s">
        <v>24</v>
      </c>
      <c r="B541" s="64" t="s">
        <v>564</v>
      </c>
      <c r="C541" s="65" t="n">
        <v>144.798</v>
      </c>
      <c r="D541" s="63" t="s">
        <v>55</v>
      </c>
      <c r="E541" s="66" t="s">
        <v>84</v>
      </c>
      <c r="F541" s="67" t="s">
        <v>28</v>
      </c>
      <c r="G541" s="68" t="n">
        <v>41705</v>
      </c>
      <c r="H541" s="69"/>
      <c r="I541" s="69"/>
    </row>
    <row r="542" s="70" customFormat="true" ht="30" hidden="false" customHeight="true" outlineLevel="0" collapsed="false">
      <c r="A542" s="63" t="s">
        <v>24</v>
      </c>
      <c r="B542" s="64" t="s">
        <v>243</v>
      </c>
      <c r="C542" s="65" t="n">
        <v>5.641</v>
      </c>
      <c r="D542" s="63" t="s">
        <v>55</v>
      </c>
      <c r="E542" s="66" t="s">
        <v>84</v>
      </c>
      <c r="F542" s="67" t="s">
        <v>28</v>
      </c>
      <c r="G542" s="68" t="n">
        <v>41705</v>
      </c>
      <c r="H542" s="69"/>
      <c r="I542" s="69"/>
    </row>
    <row r="543" s="70" customFormat="true" ht="30" hidden="false" customHeight="true" outlineLevel="0" collapsed="false">
      <c r="A543" s="63" t="s">
        <v>24</v>
      </c>
      <c r="B543" s="64" t="s">
        <v>280</v>
      </c>
      <c r="C543" s="65" t="n">
        <v>0.478</v>
      </c>
      <c r="D543" s="63" t="s">
        <v>55</v>
      </c>
      <c r="E543" s="66" t="s">
        <v>84</v>
      </c>
      <c r="F543" s="67" t="s">
        <v>28</v>
      </c>
      <c r="G543" s="68" t="n">
        <v>41705</v>
      </c>
      <c r="H543" s="69"/>
      <c r="I543" s="69"/>
    </row>
    <row r="544" s="70" customFormat="true" ht="30" hidden="false" customHeight="true" outlineLevel="0" collapsed="false">
      <c r="A544" s="63" t="s">
        <v>24</v>
      </c>
      <c r="B544" s="64" t="s">
        <v>283</v>
      </c>
      <c r="C544" s="65" t="n">
        <v>0.301</v>
      </c>
      <c r="D544" s="63" t="s">
        <v>55</v>
      </c>
      <c r="E544" s="66" t="s">
        <v>84</v>
      </c>
      <c r="F544" s="67" t="s">
        <v>28</v>
      </c>
      <c r="G544" s="68" t="n">
        <v>41705</v>
      </c>
      <c r="H544" s="69"/>
      <c r="I544" s="69"/>
    </row>
    <row r="545" s="70" customFormat="true" ht="30" hidden="false" customHeight="true" outlineLevel="0" collapsed="false">
      <c r="A545" s="63" t="s">
        <v>24</v>
      </c>
      <c r="B545" s="64" t="s">
        <v>284</v>
      </c>
      <c r="C545" s="65" t="n">
        <v>0.177</v>
      </c>
      <c r="D545" s="63" t="s">
        <v>55</v>
      </c>
      <c r="E545" s="66" t="s">
        <v>84</v>
      </c>
      <c r="F545" s="67" t="s">
        <v>28</v>
      </c>
      <c r="G545" s="68" t="n">
        <v>41705</v>
      </c>
      <c r="H545" s="69"/>
      <c r="I545" s="69"/>
    </row>
    <row r="546" s="70" customFormat="true" ht="30" hidden="false" customHeight="true" outlineLevel="0" collapsed="false">
      <c r="A546" s="63" t="s">
        <v>24</v>
      </c>
      <c r="B546" s="64" t="s">
        <v>565</v>
      </c>
      <c r="C546" s="65" t="n">
        <v>29.071</v>
      </c>
      <c r="D546" s="63" t="s">
        <v>55</v>
      </c>
      <c r="E546" s="66" t="s">
        <v>84</v>
      </c>
      <c r="F546" s="67" t="s">
        <v>28</v>
      </c>
      <c r="G546" s="68" t="n">
        <v>41705</v>
      </c>
      <c r="H546" s="69"/>
      <c r="I546" s="69"/>
    </row>
    <row r="547" s="70" customFormat="true" ht="30" hidden="false" customHeight="true" outlineLevel="0" collapsed="false">
      <c r="A547" s="63" t="s">
        <v>24</v>
      </c>
      <c r="B547" s="64" t="s">
        <v>566</v>
      </c>
      <c r="C547" s="65" t="n">
        <v>6.858</v>
      </c>
      <c r="D547" s="63" t="s">
        <v>55</v>
      </c>
      <c r="E547" s="66" t="s">
        <v>84</v>
      </c>
      <c r="F547" s="67" t="s">
        <v>28</v>
      </c>
      <c r="G547" s="68" t="n">
        <v>41705</v>
      </c>
      <c r="H547" s="69"/>
      <c r="I547" s="69"/>
    </row>
    <row r="548" s="70" customFormat="true" ht="30" hidden="false" customHeight="true" outlineLevel="0" collapsed="false">
      <c r="A548" s="63" t="s">
        <v>24</v>
      </c>
      <c r="B548" s="64" t="s">
        <v>567</v>
      </c>
      <c r="C548" s="65" t="n">
        <v>13.334</v>
      </c>
      <c r="D548" s="63" t="s">
        <v>55</v>
      </c>
      <c r="E548" s="66" t="s">
        <v>84</v>
      </c>
      <c r="F548" s="67" t="s">
        <v>28</v>
      </c>
      <c r="G548" s="68" t="n">
        <v>41705</v>
      </c>
      <c r="H548" s="69"/>
      <c r="I548" s="69"/>
    </row>
    <row r="549" s="70" customFormat="true" ht="30" hidden="false" customHeight="true" outlineLevel="0" collapsed="false">
      <c r="A549" s="63" t="s">
        <v>24</v>
      </c>
      <c r="B549" s="64" t="s">
        <v>568</v>
      </c>
      <c r="C549" s="65" t="n">
        <v>20.233</v>
      </c>
      <c r="D549" s="63" t="s">
        <v>55</v>
      </c>
      <c r="E549" s="66" t="s">
        <v>84</v>
      </c>
      <c r="F549" s="67" t="s">
        <v>28</v>
      </c>
      <c r="G549" s="68" t="n">
        <v>41705</v>
      </c>
      <c r="H549" s="69"/>
      <c r="I549" s="69"/>
    </row>
    <row r="550" s="70" customFormat="true" ht="30" hidden="false" customHeight="true" outlineLevel="0" collapsed="false">
      <c r="A550" s="63" t="s">
        <v>24</v>
      </c>
      <c r="B550" s="64" t="s">
        <v>569</v>
      </c>
      <c r="C550" s="65" t="n">
        <f aca="false">4.425+87.206</f>
        <v>91.631</v>
      </c>
      <c r="D550" s="63" t="s">
        <v>55</v>
      </c>
      <c r="E550" s="66" t="s">
        <v>84</v>
      </c>
      <c r="F550" s="67" t="s">
        <v>28</v>
      </c>
      <c r="G550" s="68" t="n">
        <v>41705</v>
      </c>
      <c r="H550" s="69"/>
      <c r="I550" s="69"/>
    </row>
    <row r="551" s="70" customFormat="true" ht="30" hidden="false" customHeight="true" outlineLevel="0" collapsed="false">
      <c r="A551" s="63" t="s">
        <v>24</v>
      </c>
      <c r="B551" s="64" t="s">
        <v>570</v>
      </c>
      <c r="C551" s="65" t="n">
        <v>24.304</v>
      </c>
      <c r="D551" s="63" t="s">
        <v>55</v>
      </c>
      <c r="E551" s="66" t="s">
        <v>84</v>
      </c>
      <c r="F551" s="67" t="s">
        <v>28</v>
      </c>
      <c r="G551" s="68" t="n">
        <v>41705</v>
      </c>
      <c r="H551" s="69"/>
      <c r="I551" s="69"/>
    </row>
    <row r="552" s="70" customFormat="true" ht="30" hidden="false" customHeight="true" outlineLevel="0" collapsed="false">
      <c r="A552" s="63" t="s">
        <v>24</v>
      </c>
      <c r="B552" s="64" t="s">
        <v>571</v>
      </c>
      <c r="C552" s="65" t="n">
        <v>52.744</v>
      </c>
      <c r="D552" s="63" t="s">
        <v>55</v>
      </c>
      <c r="E552" s="66" t="s">
        <v>84</v>
      </c>
      <c r="F552" s="67" t="s">
        <v>28</v>
      </c>
      <c r="G552" s="68" t="n">
        <v>41705</v>
      </c>
      <c r="H552" s="69"/>
      <c r="I552" s="69"/>
    </row>
    <row r="553" s="70" customFormat="true" ht="30" hidden="false" customHeight="true" outlineLevel="0" collapsed="false">
      <c r="A553" s="63" t="s">
        <v>24</v>
      </c>
      <c r="B553" s="64" t="s">
        <v>572</v>
      </c>
      <c r="C553" s="65" t="n">
        <v>19.216</v>
      </c>
      <c r="D553" s="63" t="s">
        <v>55</v>
      </c>
      <c r="E553" s="66" t="s">
        <v>84</v>
      </c>
      <c r="F553" s="67" t="s">
        <v>28</v>
      </c>
      <c r="G553" s="68" t="n">
        <v>41705</v>
      </c>
      <c r="H553" s="69"/>
      <c r="I553" s="69"/>
    </row>
    <row r="554" s="70" customFormat="true" ht="30" hidden="false" customHeight="true" outlineLevel="0" collapsed="false">
      <c r="A554" s="63" t="s">
        <v>24</v>
      </c>
      <c r="B554" s="64" t="s">
        <v>573</v>
      </c>
      <c r="C554" s="65" t="n">
        <v>1.732</v>
      </c>
      <c r="D554" s="63" t="s">
        <v>55</v>
      </c>
      <c r="E554" s="66" t="s">
        <v>84</v>
      </c>
      <c r="F554" s="67" t="s">
        <v>28</v>
      </c>
      <c r="G554" s="68" t="n">
        <v>41705</v>
      </c>
      <c r="H554" s="69"/>
      <c r="I554" s="69"/>
    </row>
    <row r="555" s="70" customFormat="true" ht="30" hidden="false" customHeight="true" outlineLevel="0" collapsed="false">
      <c r="A555" s="63" t="s">
        <v>24</v>
      </c>
      <c r="B555" s="64" t="s">
        <v>574</v>
      </c>
      <c r="C555" s="65" t="n">
        <v>59.288</v>
      </c>
      <c r="D555" s="63" t="s">
        <v>55</v>
      </c>
      <c r="E555" s="66" t="s">
        <v>84</v>
      </c>
      <c r="F555" s="67" t="s">
        <v>28</v>
      </c>
      <c r="G555" s="68" t="n">
        <v>41705</v>
      </c>
      <c r="H555" s="69"/>
      <c r="I555" s="69"/>
    </row>
    <row r="556" s="70" customFormat="true" ht="30" hidden="false" customHeight="true" outlineLevel="0" collapsed="false">
      <c r="A556" s="63" t="s">
        <v>24</v>
      </c>
      <c r="B556" s="64" t="s">
        <v>575</v>
      </c>
      <c r="C556" s="65" t="n">
        <v>3.403</v>
      </c>
      <c r="D556" s="63" t="s">
        <v>55</v>
      </c>
      <c r="E556" s="66" t="s">
        <v>84</v>
      </c>
      <c r="F556" s="67" t="s">
        <v>28</v>
      </c>
      <c r="G556" s="68" t="n">
        <v>41705</v>
      </c>
      <c r="H556" s="69"/>
      <c r="I556" s="69"/>
    </row>
    <row r="557" s="70" customFormat="true" ht="30" hidden="false" customHeight="true" outlineLevel="0" collapsed="false">
      <c r="A557" s="63" t="s">
        <v>24</v>
      </c>
      <c r="B557" s="64" t="s">
        <v>576</v>
      </c>
      <c r="C557" s="65" t="n">
        <v>31.847</v>
      </c>
      <c r="D557" s="63" t="s">
        <v>55</v>
      </c>
      <c r="E557" s="66" t="s">
        <v>84</v>
      </c>
      <c r="F557" s="67" t="s">
        <v>28</v>
      </c>
      <c r="G557" s="68" t="n">
        <v>41705</v>
      </c>
      <c r="H557" s="69"/>
      <c r="I557" s="69"/>
    </row>
    <row r="558" s="70" customFormat="true" ht="30" hidden="false" customHeight="true" outlineLevel="0" collapsed="false">
      <c r="A558" s="63" t="s">
        <v>24</v>
      </c>
      <c r="B558" s="64" t="s">
        <v>577</v>
      </c>
      <c r="C558" s="65" t="n">
        <v>83.752</v>
      </c>
      <c r="D558" s="63" t="s">
        <v>55</v>
      </c>
      <c r="E558" s="66" t="s">
        <v>84</v>
      </c>
      <c r="F558" s="67" t="s">
        <v>28</v>
      </c>
      <c r="G558" s="68" t="n">
        <v>41705</v>
      </c>
      <c r="H558" s="69"/>
      <c r="I558" s="69"/>
    </row>
    <row r="559" s="70" customFormat="true" ht="30" hidden="false" customHeight="true" outlineLevel="0" collapsed="false">
      <c r="A559" s="63" t="s">
        <v>24</v>
      </c>
      <c r="B559" s="64" t="s">
        <v>578</v>
      </c>
      <c r="C559" s="65" t="n">
        <v>246.79</v>
      </c>
      <c r="D559" s="63" t="s">
        <v>55</v>
      </c>
      <c r="E559" s="66" t="s">
        <v>84</v>
      </c>
      <c r="F559" s="67" t="s">
        <v>28</v>
      </c>
      <c r="G559" s="68" t="n">
        <v>41705</v>
      </c>
      <c r="H559" s="69"/>
      <c r="I559" s="69"/>
    </row>
    <row r="560" s="70" customFormat="true" ht="30" hidden="false" customHeight="true" outlineLevel="0" collapsed="false">
      <c r="A560" s="63" t="s">
        <v>24</v>
      </c>
      <c r="B560" s="64" t="s">
        <v>579</v>
      </c>
      <c r="C560" s="65" t="n">
        <v>161.108</v>
      </c>
      <c r="D560" s="63" t="s">
        <v>55</v>
      </c>
      <c r="E560" s="66" t="s">
        <v>84</v>
      </c>
      <c r="F560" s="67" t="s">
        <v>28</v>
      </c>
      <c r="G560" s="68" t="n">
        <v>41705</v>
      </c>
      <c r="H560" s="69"/>
      <c r="I560" s="69"/>
    </row>
    <row r="561" s="70" customFormat="true" ht="30" hidden="false" customHeight="true" outlineLevel="0" collapsed="false">
      <c r="A561" s="63" t="s">
        <v>24</v>
      </c>
      <c r="B561" s="64" t="s">
        <v>580</v>
      </c>
      <c r="C561" s="65" t="n">
        <v>149.246</v>
      </c>
      <c r="D561" s="63" t="s">
        <v>55</v>
      </c>
      <c r="E561" s="66" t="s">
        <v>84</v>
      </c>
      <c r="F561" s="67" t="s">
        <v>28</v>
      </c>
      <c r="G561" s="68" t="n">
        <v>41705</v>
      </c>
      <c r="H561" s="69"/>
      <c r="I561" s="69"/>
    </row>
    <row r="562" s="70" customFormat="true" ht="30" hidden="false" customHeight="true" outlineLevel="0" collapsed="false">
      <c r="A562" s="63" t="s">
        <v>24</v>
      </c>
      <c r="B562" s="64" t="s">
        <v>581</v>
      </c>
      <c r="C562" s="65" t="n">
        <v>65.835</v>
      </c>
      <c r="D562" s="63" t="s">
        <v>55</v>
      </c>
      <c r="E562" s="66" t="s">
        <v>84</v>
      </c>
      <c r="F562" s="67" t="s">
        <v>28</v>
      </c>
      <c r="G562" s="68" t="n">
        <v>41705</v>
      </c>
      <c r="H562" s="69"/>
      <c r="I562" s="69"/>
    </row>
    <row r="563" s="70" customFormat="true" ht="30" hidden="false" customHeight="true" outlineLevel="0" collapsed="false">
      <c r="A563" s="63" t="s">
        <v>24</v>
      </c>
      <c r="B563" s="64" t="s">
        <v>582</v>
      </c>
      <c r="C563" s="65" t="n">
        <v>65.31</v>
      </c>
      <c r="D563" s="63" t="s">
        <v>55</v>
      </c>
      <c r="E563" s="66" t="s">
        <v>84</v>
      </c>
      <c r="F563" s="67" t="s">
        <v>28</v>
      </c>
      <c r="G563" s="68" t="n">
        <v>41705</v>
      </c>
      <c r="H563" s="69"/>
      <c r="I563" s="69"/>
    </row>
    <row r="564" s="70" customFormat="true" ht="30" hidden="false" customHeight="true" outlineLevel="0" collapsed="false">
      <c r="A564" s="63" t="s">
        <v>24</v>
      </c>
      <c r="B564" s="64" t="s">
        <v>181</v>
      </c>
      <c r="C564" s="65" t="n">
        <v>20.704</v>
      </c>
      <c r="D564" s="63" t="s">
        <v>55</v>
      </c>
      <c r="E564" s="66" t="s">
        <v>84</v>
      </c>
      <c r="F564" s="67" t="s">
        <v>28</v>
      </c>
      <c r="G564" s="68" t="n">
        <v>41705</v>
      </c>
      <c r="H564" s="69"/>
      <c r="I564" s="69"/>
    </row>
    <row r="565" s="70" customFormat="true" ht="30" hidden="false" customHeight="true" outlineLevel="0" collapsed="false">
      <c r="A565" s="63" t="s">
        <v>24</v>
      </c>
      <c r="B565" s="64" t="s">
        <v>583</v>
      </c>
      <c r="C565" s="65" t="n">
        <v>125.049</v>
      </c>
      <c r="D565" s="63" t="s">
        <v>55</v>
      </c>
      <c r="E565" s="66" t="s">
        <v>84</v>
      </c>
      <c r="F565" s="67" t="s">
        <v>28</v>
      </c>
      <c r="G565" s="68" t="n">
        <v>41705</v>
      </c>
      <c r="H565" s="69"/>
      <c r="I565" s="69"/>
    </row>
    <row r="566" s="70" customFormat="true" ht="30" hidden="false" customHeight="true" outlineLevel="0" collapsed="false">
      <c r="A566" s="63" t="s">
        <v>24</v>
      </c>
      <c r="B566" s="64" t="s">
        <v>584</v>
      </c>
      <c r="C566" s="65" t="n">
        <v>4.042</v>
      </c>
      <c r="D566" s="63" t="s">
        <v>55</v>
      </c>
      <c r="E566" s="66" t="s">
        <v>84</v>
      </c>
      <c r="F566" s="67" t="s">
        <v>28</v>
      </c>
      <c r="G566" s="68" t="n">
        <v>41705</v>
      </c>
      <c r="H566" s="69"/>
      <c r="I566" s="69"/>
    </row>
    <row r="567" s="70" customFormat="true" ht="30" hidden="false" customHeight="true" outlineLevel="0" collapsed="false">
      <c r="A567" s="63" t="s">
        <v>24</v>
      </c>
      <c r="B567" s="64" t="s">
        <v>585</v>
      </c>
      <c r="C567" s="65" t="n">
        <f aca="false">18.096+76.094+0.574</f>
        <v>94.764</v>
      </c>
      <c r="D567" s="63" t="s">
        <v>55</v>
      </c>
      <c r="E567" s="66" t="s">
        <v>84</v>
      </c>
      <c r="F567" s="67" t="s">
        <v>28</v>
      </c>
      <c r="G567" s="68" t="n">
        <v>41705</v>
      </c>
      <c r="H567" s="69"/>
      <c r="I567" s="69"/>
    </row>
    <row r="568" s="70" customFormat="true" ht="30" hidden="false" customHeight="true" outlineLevel="0" collapsed="false">
      <c r="A568" s="63" t="s">
        <v>24</v>
      </c>
      <c r="B568" s="64" t="s">
        <v>586</v>
      </c>
      <c r="C568" s="65" t="n">
        <f aca="false">7.963+39.919</f>
        <v>47.882</v>
      </c>
      <c r="D568" s="63" t="s">
        <v>55</v>
      </c>
      <c r="E568" s="66" t="s">
        <v>84</v>
      </c>
      <c r="F568" s="67" t="s">
        <v>28</v>
      </c>
      <c r="G568" s="68" t="n">
        <v>41705</v>
      </c>
      <c r="H568" s="69"/>
      <c r="I568" s="69"/>
    </row>
    <row r="569" s="70" customFormat="true" ht="30" hidden="false" customHeight="true" outlineLevel="0" collapsed="false">
      <c r="A569" s="63" t="s">
        <v>24</v>
      </c>
      <c r="B569" s="64" t="s">
        <v>587</v>
      </c>
      <c r="C569" s="65" t="n">
        <f aca="false">16.732+1.01</f>
        <v>17.742</v>
      </c>
      <c r="D569" s="63" t="s">
        <v>55</v>
      </c>
      <c r="E569" s="66" t="s">
        <v>84</v>
      </c>
      <c r="F569" s="67" t="s">
        <v>28</v>
      </c>
      <c r="G569" s="68" t="n">
        <v>41705</v>
      </c>
      <c r="H569" s="69"/>
      <c r="I569" s="69"/>
    </row>
    <row r="570" s="70" customFormat="true" ht="30" hidden="false" customHeight="true" outlineLevel="0" collapsed="false">
      <c r="A570" s="63" t="s">
        <v>24</v>
      </c>
      <c r="B570" s="64" t="s">
        <v>588</v>
      </c>
      <c r="C570" s="65" t="n">
        <f aca="false">323.59+109.017</f>
        <v>432.607</v>
      </c>
      <c r="D570" s="63" t="s">
        <v>55</v>
      </c>
      <c r="E570" s="66" t="s">
        <v>84</v>
      </c>
      <c r="F570" s="67" t="s">
        <v>28</v>
      </c>
      <c r="G570" s="68" t="n">
        <v>41705</v>
      </c>
      <c r="H570" s="69"/>
      <c r="I570" s="69"/>
    </row>
    <row r="571" s="70" customFormat="true" ht="30" hidden="false" customHeight="true" outlineLevel="0" collapsed="false">
      <c r="A571" s="63" t="s">
        <v>24</v>
      </c>
      <c r="B571" s="64" t="s">
        <v>589</v>
      </c>
      <c r="C571" s="65" t="n">
        <f aca="false">11.527+72.056+94.237</f>
        <v>177.82</v>
      </c>
      <c r="D571" s="63" t="s">
        <v>55</v>
      </c>
      <c r="E571" s="66" t="s">
        <v>84</v>
      </c>
      <c r="F571" s="67" t="s">
        <v>28</v>
      </c>
      <c r="G571" s="68" t="n">
        <v>41705</v>
      </c>
      <c r="H571" s="69"/>
      <c r="I571" s="69"/>
    </row>
    <row r="572" s="70" customFormat="true" ht="30" hidden="false" customHeight="true" outlineLevel="0" collapsed="false">
      <c r="A572" s="63" t="s">
        <v>24</v>
      </c>
      <c r="B572" s="64" t="s">
        <v>590</v>
      </c>
      <c r="C572" s="65" t="n">
        <f aca="false">2.818+6.709</f>
        <v>9.527</v>
      </c>
      <c r="D572" s="63" t="s">
        <v>55</v>
      </c>
      <c r="E572" s="66" t="s">
        <v>84</v>
      </c>
      <c r="F572" s="67" t="s">
        <v>28</v>
      </c>
      <c r="G572" s="68" t="n">
        <v>41705</v>
      </c>
      <c r="H572" s="69"/>
      <c r="I572" s="69"/>
    </row>
    <row r="573" s="70" customFormat="true" ht="30" hidden="false" customHeight="true" outlineLevel="0" collapsed="false">
      <c r="A573" s="63" t="s">
        <v>24</v>
      </c>
      <c r="B573" s="64" t="s">
        <v>591</v>
      </c>
      <c r="C573" s="65" t="n">
        <v>12.887</v>
      </c>
      <c r="D573" s="63" t="s">
        <v>55</v>
      </c>
      <c r="E573" s="66" t="s">
        <v>84</v>
      </c>
      <c r="F573" s="67" t="s">
        <v>28</v>
      </c>
      <c r="G573" s="68" t="n">
        <v>41705</v>
      </c>
      <c r="H573" s="69"/>
      <c r="I573" s="69"/>
    </row>
    <row r="574" s="70" customFormat="true" ht="30" hidden="false" customHeight="true" outlineLevel="0" collapsed="false">
      <c r="A574" s="63" t="s">
        <v>24</v>
      </c>
      <c r="B574" s="64" t="s">
        <v>592</v>
      </c>
      <c r="C574" s="65" t="n">
        <v>73.262</v>
      </c>
      <c r="D574" s="63" t="s">
        <v>55</v>
      </c>
      <c r="E574" s="66" t="s">
        <v>84</v>
      </c>
      <c r="F574" s="67" t="s">
        <v>28</v>
      </c>
      <c r="G574" s="68" t="n">
        <v>41705</v>
      </c>
      <c r="H574" s="69"/>
      <c r="I574" s="69"/>
    </row>
    <row r="575" s="70" customFormat="true" ht="30" hidden="false" customHeight="true" outlineLevel="0" collapsed="false">
      <c r="A575" s="63" t="s">
        <v>24</v>
      </c>
      <c r="B575" s="64" t="s">
        <v>593</v>
      </c>
      <c r="C575" s="65" t="n">
        <v>11.449</v>
      </c>
      <c r="D575" s="63" t="s">
        <v>55</v>
      </c>
      <c r="E575" s="66" t="s">
        <v>84</v>
      </c>
      <c r="F575" s="67" t="s">
        <v>28</v>
      </c>
      <c r="G575" s="68" t="n">
        <v>41705</v>
      </c>
      <c r="H575" s="69"/>
      <c r="I575" s="69"/>
    </row>
    <row r="576" s="70" customFormat="true" ht="30" hidden="false" customHeight="true" outlineLevel="0" collapsed="false">
      <c r="A576" s="63" t="s">
        <v>24</v>
      </c>
      <c r="B576" s="64" t="s">
        <v>594</v>
      </c>
      <c r="C576" s="65" t="n">
        <v>6.632</v>
      </c>
      <c r="D576" s="63" t="s">
        <v>55</v>
      </c>
      <c r="E576" s="66" t="s">
        <v>84</v>
      </c>
      <c r="F576" s="67" t="s">
        <v>28</v>
      </c>
      <c r="G576" s="68" t="n">
        <v>41705</v>
      </c>
      <c r="H576" s="69"/>
      <c r="I576" s="69"/>
    </row>
    <row r="577" s="70" customFormat="true" ht="30" hidden="false" customHeight="true" outlineLevel="0" collapsed="false">
      <c r="A577" s="63" t="s">
        <v>24</v>
      </c>
      <c r="B577" s="64" t="s">
        <v>595</v>
      </c>
      <c r="C577" s="65" t="n">
        <v>4.125</v>
      </c>
      <c r="D577" s="63" t="s">
        <v>55</v>
      </c>
      <c r="E577" s="66" t="s">
        <v>84</v>
      </c>
      <c r="F577" s="67" t="s">
        <v>28</v>
      </c>
      <c r="G577" s="68" t="n">
        <v>41705</v>
      </c>
      <c r="H577" s="69"/>
      <c r="I577" s="69"/>
    </row>
    <row r="578" s="70" customFormat="true" ht="30" hidden="false" customHeight="true" outlineLevel="0" collapsed="false">
      <c r="A578" s="63" t="s">
        <v>24</v>
      </c>
      <c r="B578" s="64" t="s">
        <v>596</v>
      </c>
      <c r="C578" s="65" t="n">
        <v>11.081</v>
      </c>
      <c r="D578" s="63" t="s">
        <v>55</v>
      </c>
      <c r="E578" s="66" t="s">
        <v>84</v>
      </c>
      <c r="F578" s="67" t="s">
        <v>28</v>
      </c>
      <c r="G578" s="68" t="n">
        <v>41705</v>
      </c>
      <c r="H578" s="69"/>
      <c r="I578" s="69"/>
    </row>
    <row r="579" s="70" customFormat="true" ht="30" hidden="false" customHeight="true" outlineLevel="0" collapsed="false">
      <c r="A579" s="63" t="s">
        <v>24</v>
      </c>
      <c r="B579" s="64" t="s">
        <v>597</v>
      </c>
      <c r="C579" s="65" t="n">
        <v>34.619</v>
      </c>
      <c r="D579" s="63" t="s">
        <v>55</v>
      </c>
      <c r="E579" s="66" t="s">
        <v>84</v>
      </c>
      <c r="F579" s="67" t="s">
        <v>28</v>
      </c>
      <c r="G579" s="68" t="n">
        <v>41705</v>
      </c>
      <c r="H579" s="69"/>
      <c r="I579" s="69"/>
    </row>
    <row r="580" s="70" customFormat="true" ht="30" hidden="false" customHeight="true" outlineLevel="0" collapsed="false">
      <c r="A580" s="63" t="s">
        <v>24</v>
      </c>
      <c r="B580" s="64" t="s">
        <v>598</v>
      </c>
      <c r="C580" s="65" t="n">
        <v>4.193</v>
      </c>
      <c r="D580" s="63" t="s">
        <v>55</v>
      </c>
      <c r="E580" s="66" t="s">
        <v>84</v>
      </c>
      <c r="F580" s="67" t="s">
        <v>28</v>
      </c>
      <c r="G580" s="68" t="n">
        <v>41705</v>
      </c>
      <c r="H580" s="69"/>
      <c r="I580" s="69"/>
    </row>
    <row r="581" s="70" customFormat="true" ht="30" hidden="false" customHeight="true" outlineLevel="0" collapsed="false">
      <c r="A581" s="63" t="s">
        <v>24</v>
      </c>
      <c r="B581" s="64" t="s">
        <v>599</v>
      </c>
      <c r="C581" s="65" t="n">
        <v>26.657</v>
      </c>
      <c r="D581" s="63" t="s">
        <v>55</v>
      </c>
      <c r="E581" s="66" t="s">
        <v>84</v>
      </c>
      <c r="F581" s="67" t="s">
        <v>28</v>
      </c>
      <c r="G581" s="68" t="n">
        <v>41705</v>
      </c>
      <c r="H581" s="69"/>
      <c r="I581" s="69"/>
    </row>
    <row r="582" s="70" customFormat="true" ht="30" hidden="false" customHeight="true" outlineLevel="0" collapsed="false">
      <c r="A582" s="63" t="s">
        <v>24</v>
      </c>
      <c r="B582" s="64" t="s">
        <v>600</v>
      </c>
      <c r="C582" s="65" t="n">
        <v>25.085</v>
      </c>
      <c r="D582" s="63" t="s">
        <v>55</v>
      </c>
      <c r="E582" s="66" t="s">
        <v>84</v>
      </c>
      <c r="F582" s="67" t="s">
        <v>28</v>
      </c>
      <c r="G582" s="68" t="n">
        <v>41705</v>
      </c>
      <c r="H582" s="69"/>
      <c r="I582" s="69"/>
    </row>
    <row r="583" s="70" customFormat="true" ht="30" hidden="false" customHeight="true" outlineLevel="0" collapsed="false">
      <c r="A583" s="63" t="s">
        <v>24</v>
      </c>
      <c r="B583" s="64" t="s">
        <v>601</v>
      </c>
      <c r="C583" s="65" t="n">
        <v>39.197</v>
      </c>
      <c r="D583" s="63" t="s">
        <v>55</v>
      </c>
      <c r="E583" s="66" t="s">
        <v>84</v>
      </c>
      <c r="F583" s="67" t="s">
        <v>28</v>
      </c>
      <c r="G583" s="68" t="n">
        <v>41705</v>
      </c>
      <c r="H583" s="69"/>
      <c r="I583" s="69"/>
    </row>
    <row r="584" s="70" customFormat="true" ht="30" hidden="false" customHeight="true" outlineLevel="0" collapsed="false">
      <c r="A584" s="63" t="s">
        <v>24</v>
      </c>
      <c r="B584" s="64" t="s">
        <v>602</v>
      </c>
      <c r="C584" s="65" t="n">
        <v>8.222</v>
      </c>
      <c r="D584" s="63" t="s">
        <v>55</v>
      </c>
      <c r="E584" s="66" t="s">
        <v>84</v>
      </c>
      <c r="F584" s="67" t="s">
        <v>28</v>
      </c>
      <c r="G584" s="68" t="n">
        <v>41705</v>
      </c>
      <c r="H584" s="69"/>
      <c r="I584" s="69"/>
    </row>
    <row r="585" s="70" customFormat="true" ht="30" hidden="false" customHeight="true" outlineLevel="0" collapsed="false">
      <c r="A585" s="63" t="s">
        <v>24</v>
      </c>
      <c r="B585" s="64" t="s">
        <v>603</v>
      </c>
      <c r="C585" s="65" t="n">
        <v>182.11</v>
      </c>
      <c r="D585" s="63" t="s">
        <v>55</v>
      </c>
      <c r="E585" s="66" t="s">
        <v>84</v>
      </c>
      <c r="F585" s="67" t="s">
        <v>28</v>
      </c>
      <c r="G585" s="68" t="n">
        <v>41705</v>
      </c>
      <c r="H585" s="69"/>
      <c r="I585" s="69"/>
    </row>
    <row r="586" s="70" customFormat="true" ht="30" hidden="false" customHeight="true" outlineLevel="0" collapsed="false">
      <c r="A586" s="63" t="s">
        <v>24</v>
      </c>
      <c r="B586" s="64" t="s">
        <v>85</v>
      </c>
      <c r="C586" s="65" t="n">
        <v>558.961</v>
      </c>
      <c r="D586" s="63" t="s">
        <v>55</v>
      </c>
      <c r="E586" s="66" t="s">
        <v>84</v>
      </c>
      <c r="F586" s="67" t="s">
        <v>28</v>
      </c>
      <c r="G586" s="68" t="n">
        <v>41705</v>
      </c>
      <c r="H586" s="69"/>
      <c r="I586" s="69"/>
    </row>
    <row r="587" s="70" customFormat="true" ht="30" hidden="false" customHeight="true" outlineLevel="0" collapsed="false">
      <c r="A587" s="63" t="s">
        <v>24</v>
      </c>
      <c r="B587" s="64" t="s">
        <v>87</v>
      </c>
      <c r="C587" s="65" t="n">
        <v>15.863</v>
      </c>
      <c r="D587" s="63" t="s">
        <v>55</v>
      </c>
      <c r="E587" s="66" t="s">
        <v>84</v>
      </c>
      <c r="F587" s="67" t="s">
        <v>28</v>
      </c>
      <c r="G587" s="68" t="n">
        <v>41705</v>
      </c>
      <c r="H587" s="69"/>
      <c r="I587" s="69"/>
    </row>
    <row r="588" s="70" customFormat="true" ht="30" hidden="false" customHeight="true" outlineLevel="0" collapsed="false">
      <c r="A588" s="63" t="s">
        <v>24</v>
      </c>
      <c r="B588" s="64" t="s">
        <v>88</v>
      </c>
      <c r="C588" s="65" t="n">
        <v>3.091</v>
      </c>
      <c r="D588" s="63" t="s">
        <v>55</v>
      </c>
      <c r="E588" s="66" t="s">
        <v>84</v>
      </c>
      <c r="F588" s="67" t="s">
        <v>28</v>
      </c>
      <c r="G588" s="68" t="n">
        <v>41705</v>
      </c>
      <c r="H588" s="69"/>
      <c r="I588" s="69"/>
    </row>
    <row r="589" s="70" customFormat="true" ht="30" hidden="false" customHeight="true" outlineLevel="0" collapsed="false">
      <c r="A589" s="63" t="s">
        <v>24</v>
      </c>
      <c r="B589" s="64" t="s">
        <v>604</v>
      </c>
      <c r="C589" s="65" t="n">
        <f aca="false">2.704+1.561</f>
        <v>4.265</v>
      </c>
      <c r="D589" s="63" t="s">
        <v>55</v>
      </c>
      <c r="E589" s="66" t="s">
        <v>84</v>
      </c>
      <c r="F589" s="67" t="s">
        <v>28</v>
      </c>
      <c r="G589" s="68" t="n">
        <v>41705</v>
      </c>
      <c r="H589" s="69"/>
      <c r="I589" s="69"/>
    </row>
    <row r="590" s="70" customFormat="true" ht="30" hidden="false" customHeight="true" outlineLevel="0" collapsed="false">
      <c r="A590" s="63" t="s">
        <v>24</v>
      </c>
      <c r="B590" s="64" t="s">
        <v>89</v>
      </c>
      <c r="C590" s="65" t="n">
        <v>17.252</v>
      </c>
      <c r="D590" s="63" t="s">
        <v>55</v>
      </c>
      <c r="E590" s="66" t="s">
        <v>84</v>
      </c>
      <c r="F590" s="67" t="s">
        <v>28</v>
      </c>
      <c r="G590" s="68" t="n">
        <v>41705</v>
      </c>
      <c r="H590" s="69"/>
      <c r="I590" s="69"/>
    </row>
    <row r="591" s="70" customFormat="true" ht="30" hidden="false" customHeight="true" outlineLevel="0" collapsed="false">
      <c r="A591" s="63" t="s">
        <v>24</v>
      </c>
      <c r="B591" s="64" t="s">
        <v>90</v>
      </c>
      <c r="C591" s="65" t="n">
        <f aca="false">13.898+7.846</f>
        <v>21.744</v>
      </c>
      <c r="D591" s="63" t="s">
        <v>55</v>
      </c>
      <c r="E591" s="66" t="s">
        <v>84</v>
      </c>
      <c r="F591" s="67" t="s">
        <v>28</v>
      </c>
      <c r="G591" s="68" t="n">
        <v>41705</v>
      </c>
      <c r="H591" s="69"/>
      <c r="I591" s="69"/>
    </row>
    <row r="592" s="70" customFormat="true" ht="30" hidden="false" customHeight="true" outlineLevel="0" collapsed="false">
      <c r="A592" s="63" t="s">
        <v>24</v>
      </c>
      <c r="B592" s="64" t="s">
        <v>605</v>
      </c>
      <c r="C592" s="65" t="n">
        <v>2.561</v>
      </c>
      <c r="D592" s="63" t="s">
        <v>55</v>
      </c>
      <c r="E592" s="66" t="s">
        <v>84</v>
      </c>
      <c r="F592" s="67" t="s">
        <v>28</v>
      </c>
      <c r="G592" s="68" t="n">
        <v>41705</v>
      </c>
      <c r="H592" s="69"/>
      <c r="I592" s="69"/>
    </row>
    <row r="593" s="70" customFormat="true" ht="30" hidden="false" customHeight="true" outlineLevel="0" collapsed="false">
      <c r="A593" s="63" t="s">
        <v>24</v>
      </c>
      <c r="B593" s="64" t="s">
        <v>606</v>
      </c>
      <c r="C593" s="65" t="n">
        <v>6.097</v>
      </c>
      <c r="D593" s="63" t="s">
        <v>55</v>
      </c>
      <c r="E593" s="66" t="s">
        <v>84</v>
      </c>
      <c r="F593" s="67" t="s">
        <v>28</v>
      </c>
      <c r="G593" s="68" t="n">
        <v>41705</v>
      </c>
      <c r="H593" s="69"/>
      <c r="I593" s="69"/>
    </row>
    <row r="594" s="70" customFormat="true" ht="30" hidden="false" customHeight="true" outlineLevel="0" collapsed="false">
      <c r="A594" s="63" t="s">
        <v>24</v>
      </c>
      <c r="B594" s="64" t="s">
        <v>607</v>
      </c>
      <c r="C594" s="65" t="n">
        <v>46.556</v>
      </c>
      <c r="D594" s="63" t="s">
        <v>55</v>
      </c>
      <c r="E594" s="66" t="s">
        <v>84</v>
      </c>
      <c r="F594" s="67" t="s">
        <v>28</v>
      </c>
      <c r="G594" s="68" t="n">
        <v>41705</v>
      </c>
      <c r="H594" s="69"/>
      <c r="I594" s="69"/>
    </row>
    <row r="595" s="70" customFormat="true" ht="30" hidden="false" customHeight="true" outlineLevel="0" collapsed="false">
      <c r="A595" s="63" t="s">
        <v>24</v>
      </c>
      <c r="B595" s="64" t="s">
        <v>86</v>
      </c>
      <c r="C595" s="65" t="n">
        <v>3.963</v>
      </c>
      <c r="D595" s="63" t="s">
        <v>55</v>
      </c>
      <c r="E595" s="66" t="s">
        <v>84</v>
      </c>
      <c r="F595" s="67" t="s">
        <v>28</v>
      </c>
      <c r="G595" s="68" t="n">
        <v>41705</v>
      </c>
      <c r="H595" s="69"/>
      <c r="I595" s="69"/>
    </row>
    <row r="596" s="70" customFormat="true" ht="30" hidden="false" customHeight="true" outlineLevel="0" collapsed="false">
      <c r="A596" s="63" t="s">
        <v>24</v>
      </c>
      <c r="B596" s="64" t="s">
        <v>608</v>
      </c>
      <c r="C596" s="65" t="n">
        <v>20.703</v>
      </c>
      <c r="D596" s="63" t="s">
        <v>55</v>
      </c>
      <c r="E596" s="66" t="s">
        <v>84</v>
      </c>
      <c r="F596" s="67" t="s">
        <v>28</v>
      </c>
      <c r="G596" s="68" t="n">
        <v>41705</v>
      </c>
      <c r="H596" s="69"/>
      <c r="I596" s="69"/>
    </row>
    <row r="597" s="70" customFormat="true" ht="30" hidden="false" customHeight="true" outlineLevel="0" collapsed="false">
      <c r="A597" s="63" t="s">
        <v>24</v>
      </c>
      <c r="B597" s="64" t="s">
        <v>609</v>
      </c>
      <c r="C597" s="65" t="n">
        <v>51.414</v>
      </c>
      <c r="D597" s="63" t="s">
        <v>55</v>
      </c>
      <c r="E597" s="66" t="s">
        <v>84</v>
      </c>
      <c r="F597" s="67" t="s">
        <v>28</v>
      </c>
      <c r="G597" s="68" t="n">
        <v>41705</v>
      </c>
      <c r="H597" s="69"/>
      <c r="I597" s="69"/>
    </row>
    <row r="598" s="70" customFormat="true" ht="30" hidden="false" customHeight="true" outlineLevel="0" collapsed="false">
      <c r="A598" s="63" t="s">
        <v>24</v>
      </c>
      <c r="B598" s="64" t="s">
        <v>610</v>
      </c>
      <c r="C598" s="65" t="n">
        <v>45.101</v>
      </c>
      <c r="D598" s="63" t="s">
        <v>55</v>
      </c>
      <c r="E598" s="66" t="s">
        <v>84</v>
      </c>
      <c r="F598" s="67" t="s">
        <v>28</v>
      </c>
      <c r="G598" s="68" t="n">
        <v>41705</v>
      </c>
      <c r="H598" s="69"/>
      <c r="I598" s="69"/>
    </row>
    <row r="599" s="70" customFormat="true" ht="30" hidden="false" customHeight="true" outlineLevel="0" collapsed="false">
      <c r="A599" s="63" t="s">
        <v>24</v>
      </c>
      <c r="B599" s="64" t="s">
        <v>63</v>
      </c>
      <c r="C599" s="65" t="n">
        <f aca="false">283.213+30.908</f>
        <v>314.121</v>
      </c>
      <c r="D599" s="63" t="s">
        <v>55</v>
      </c>
      <c r="E599" s="66" t="s">
        <v>84</v>
      </c>
      <c r="F599" s="67" t="s">
        <v>28</v>
      </c>
      <c r="G599" s="68" t="n">
        <v>41705</v>
      </c>
      <c r="H599" s="69"/>
      <c r="I599" s="69"/>
    </row>
    <row r="600" s="70" customFormat="true" ht="30" hidden="false" customHeight="true" outlineLevel="0" collapsed="false">
      <c r="A600" s="63" t="s">
        <v>24</v>
      </c>
      <c r="B600" s="64" t="s">
        <v>611</v>
      </c>
      <c r="C600" s="65" t="n">
        <f aca="false">422.292+8.943</f>
        <v>431.235</v>
      </c>
      <c r="D600" s="63" t="s">
        <v>55</v>
      </c>
      <c r="E600" s="66" t="s">
        <v>84</v>
      </c>
      <c r="F600" s="67" t="s">
        <v>28</v>
      </c>
      <c r="G600" s="68" t="n">
        <v>41705</v>
      </c>
      <c r="H600" s="69"/>
      <c r="I600" s="69"/>
    </row>
    <row r="601" s="70" customFormat="true" ht="30" hidden="false" customHeight="true" outlineLevel="0" collapsed="false">
      <c r="A601" s="63" t="s">
        <v>24</v>
      </c>
      <c r="B601" s="64" t="s">
        <v>612</v>
      </c>
      <c r="C601" s="65" t="n">
        <f aca="false">1.011+21.563</f>
        <v>22.574</v>
      </c>
      <c r="D601" s="63" t="s">
        <v>55</v>
      </c>
      <c r="E601" s="66" t="s">
        <v>84</v>
      </c>
      <c r="F601" s="67" t="s">
        <v>28</v>
      </c>
      <c r="G601" s="68" t="n">
        <v>41705</v>
      </c>
      <c r="H601" s="69"/>
      <c r="I601" s="69"/>
    </row>
    <row r="602" s="70" customFormat="true" ht="30" hidden="false" customHeight="true" outlineLevel="0" collapsed="false">
      <c r="A602" s="63" t="s">
        <v>24</v>
      </c>
      <c r="B602" s="64" t="s">
        <v>613</v>
      </c>
      <c r="C602" s="65" t="n">
        <f aca="false">65.581+11.739</f>
        <v>77.32</v>
      </c>
      <c r="D602" s="63" t="s">
        <v>55</v>
      </c>
      <c r="E602" s="66" t="s">
        <v>84</v>
      </c>
      <c r="F602" s="67" t="s">
        <v>28</v>
      </c>
      <c r="G602" s="68" t="n">
        <v>41705</v>
      </c>
      <c r="H602" s="69"/>
      <c r="I602" s="69"/>
    </row>
    <row r="603" s="70" customFormat="true" ht="30" hidden="false" customHeight="true" outlineLevel="0" collapsed="false">
      <c r="A603" s="63" t="s">
        <v>24</v>
      </c>
      <c r="B603" s="64" t="s">
        <v>614</v>
      </c>
      <c r="C603" s="65" t="n">
        <f aca="false">4.237+17.826</f>
        <v>22.063</v>
      </c>
      <c r="D603" s="63" t="s">
        <v>55</v>
      </c>
      <c r="E603" s="66" t="s">
        <v>84</v>
      </c>
      <c r="F603" s="67" t="s">
        <v>28</v>
      </c>
      <c r="G603" s="68" t="n">
        <v>41705</v>
      </c>
      <c r="H603" s="69"/>
      <c r="I603" s="69"/>
    </row>
    <row r="604" s="70" customFormat="true" ht="30" hidden="false" customHeight="true" outlineLevel="0" collapsed="false">
      <c r="A604" s="63" t="s">
        <v>24</v>
      </c>
      <c r="B604" s="64" t="s">
        <v>615</v>
      </c>
      <c r="C604" s="65" t="n">
        <v>6.009</v>
      </c>
      <c r="D604" s="63" t="s">
        <v>55</v>
      </c>
      <c r="E604" s="66" t="s">
        <v>84</v>
      </c>
      <c r="F604" s="67" t="s">
        <v>28</v>
      </c>
      <c r="G604" s="68" t="n">
        <v>41705</v>
      </c>
      <c r="H604" s="69"/>
      <c r="I604" s="69"/>
    </row>
    <row r="605" s="70" customFormat="true" ht="30" hidden="false" customHeight="true" outlineLevel="0" collapsed="false">
      <c r="A605" s="63" t="s">
        <v>24</v>
      </c>
      <c r="B605" s="64" t="s">
        <v>616</v>
      </c>
      <c r="C605" s="65" t="n">
        <f aca="false">2.377+0.931</f>
        <v>3.308</v>
      </c>
      <c r="D605" s="63" t="s">
        <v>55</v>
      </c>
      <c r="E605" s="66" t="s">
        <v>84</v>
      </c>
      <c r="F605" s="67" t="s">
        <v>28</v>
      </c>
      <c r="G605" s="68" t="n">
        <v>41705</v>
      </c>
      <c r="H605" s="69"/>
      <c r="I605" s="69"/>
    </row>
    <row r="606" s="70" customFormat="true" ht="30" hidden="false" customHeight="true" outlineLevel="0" collapsed="false">
      <c r="A606" s="63" t="s">
        <v>24</v>
      </c>
      <c r="B606" s="64" t="s">
        <v>617</v>
      </c>
      <c r="C606" s="65" t="n">
        <f aca="false">26.837</f>
        <v>26.837</v>
      </c>
      <c r="D606" s="63" t="s">
        <v>55</v>
      </c>
      <c r="E606" s="66" t="s">
        <v>84</v>
      </c>
      <c r="F606" s="67" t="s">
        <v>28</v>
      </c>
      <c r="G606" s="68" t="n">
        <v>41705</v>
      </c>
      <c r="H606" s="69"/>
      <c r="I606" s="69"/>
    </row>
    <row r="607" s="70" customFormat="true" ht="30" hidden="false" customHeight="true" outlineLevel="0" collapsed="false">
      <c r="A607" s="63" t="s">
        <v>24</v>
      </c>
      <c r="B607" s="64" t="s">
        <v>108</v>
      </c>
      <c r="C607" s="65" t="n">
        <v>-8.039</v>
      </c>
      <c r="D607" s="63" t="s">
        <v>26</v>
      </c>
      <c r="E607" s="66" t="s">
        <v>27</v>
      </c>
      <c r="F607" s="67" t="s">
        <v>28</v>
      </c>
      <c r="G607" s="68" t="n">
        <v>41708</v>
      </c>
      <c r="H607" s="69"/>
      <c r="I607" s="69"/>
    </row>
    <row r="608" s="70" customFormat="true" ht="30" hidden="false" customHeight="true" outlineLevel="0" collapsed="false">
      <c r="A608" s="63" t="s">
        <v>24</v>
      </c>
      <c r="B608" s="64" t="s">
        <v>95</v>
      </c>
      <c r="C608" s="65" t="n">
        <v>82.962</v>
      </c>
      <c r="D608" s="63" t="s">
        <v>26</v>
      </c>
      <c r="E608" s="66" t="s">
        <v>27</v>
      </c>
      <c r="F608" s="67" t="s">
        <v>28</v>
      </c>
      <c r="G608" s="68" t="n">
        <v>41708</v>
      </c>
      <c r="H608" s="69"/>
      <c r="I608" s="69"/>
    </row>
    <row r="609" s="70" customFormat="true" ht="30" hidden="false" customHeight="true" outlineLevel="0" collapsed="false">
      <c r="A609" s="63" t="s">
        <v>24</v>
      </c>
      <c r="B609" s="64" t="s">
        <v>96</v>
      </c>
      <c r="C609" s="65" t="n">
        <v>26.48</v>
      </c>
      <c r="D609" s="63" t="s">
        <v>26</v>
      </c>
      <c r="E609" s="66" t="s">
        <v>27</v>
      </c>
      <c r="F609" s="67" t="s">
        <v>28</v>
      </c>
      <c r="G609" s="68" t="n">
        <v>41708</v>
      </c>
      <c r="H609" s="69"/>
      <c r="I609" s="69"/>
    </row>
    <row r="610" s="70" customFormat="true" ht="30" hidden="false" customHeight="true" outlineLevel="0" collapsed="false">
      <c r="A610" s="63" t="s">
        <v>24</v>
      </c>
      <c r="B610" s="64" t="s">
        <v>618</v>
      </c>
      <c r="C610" s="65" t="n">
        <v>-19.371</v>
      </c>
      <c r="D610" s="63" t="s">
        <v>26</v>
      </c>
      <c r="E610" s="66" t="s">
        <v>27</v>
      </c>
      <c r="F610" s="67" t="s">
        <v>28</v>
      </c>
      <c r="G610" s="68" t="n">
        <v>41708</v>
      </c>
      <c r="H610" s="69"/>
      <c r="I610" s="69"/>
    </row>
    <row r="611" s="70" customFormat="true" ht="30" hidden="false" customHeight="true" outlineLevel="0" collapsed="false">
      <c r="A611" s="63" t="s">
        <v>24</v>
      </c>
      <c r="B611" s="64" t="s">
        <v>98</v>
      </c>
      <c r="C611" s="65" t="n">
        <v>-26</v>
      </c>
      <c r="D611" s="63" t="s">
        <v>26</v>
      </c>
      <c r="E611" s="66" t="s">
        <v>27</v>
      </c>
      <c r="F611" s="67" t="s">
        <v>28</v>
      </c>
      <c r="G611" s="68" t="n">
        <v>41708</v>
      </c>
      <c r="H611" s="69"/>
      <c r="I611" s="69"/>
    </row>
    <row r="612" s="70" customFormat="true" ht="30" hidden="false" customHeight="true" outlineLevel="0" collapsed="false">
      <c r="A612" s="63" t="s">
        <v>24</v>
      </c>
      <c r="B612" s="64" t="s">
        <v>245</v>
      </c>
      <c r="C612" s="65" t="n">
        <v>29.603</v>
      </c>
      <c r="D612" s="63" t="s">
        <v>55</v>
      </c>
      <c r="E612" s="66" t="s">
        <v>84</v>
      </c>
      <c r="F612" s="67" t="s">
        <v>28</v>
      </c>
      <c r="G612" s="68" t="n">
        <v>41708</v>
      </c>
      <c r="H612" s="69"/>
      <c r="I612" s="69"/>
    </row>
    <row r="613" s="70" customFormat="true" ht="30" hidden="false" customHeight="true" outlineLevel="0" collapsed="false">
      <c r="A613" s="63" t="s">
        <v>24</v>
      </c>
      <c r="B613" s="64" t="s">
        <v>619</v>
      </c>
      <c r="C613" s="65" t="n">
        <v>2.136</v>
      </c>
      <c r="D613" s="63" t="s">
        <v>55</v>
      </c>
      <c r="E613" s="66" t="s">
        <v>84</v>
      </c>
      <c r="F613" s="67" t="s">
        <v>28</v>
      </c>
      <c r="G613" s="68" t="n">
        <v>41708</v>
      </c>
      <c r="H613" s="69"/>
      <c r="I613" s="69"/>
    </row>
    <row r="614" s="70" customFormat="true" ht="30" hidden="false" customHeight="true" outlineLevel="0" collapsed="false">
      <c r="A614" s="63" t="s">
        <v>24</v>
      </c>
      <c r="B614" s="64" t="s">
        <v>620</v>
      </c>
      <c r="C614" s="65" t="n">
        <v>10.824</v>
      </c>
      <c r="D614" s="63" t="s">
        <v>55</v>
      </c>
      <c r="E614" s="66" t="s">
        <v>84</v>
      </c>
      <c r="F614" s="67" t="s">
        <v>28</v>
      </c>
      <c r="G614" s="68" t="n">
        <v>41708</v>
      </c>
      <c r="H614" s="69"/>
      <c r="I614" s="69"/>
    </row>
    <row r="615" s="70" customFormat="true" ht="30" hidden="false" customHeight="true" outlineLevel="0" collapsed="false">
      <c r="A615" s="63" t="s">
        <v>24</v>
      </c>
      <c r="B615" s="64" t="s">
        <v>621</v>
      </c>
      <c r="C615" s="65" t="n">
        <v>1.611</v>
      </c>
      <c r="D615" s="63" t="s">
        <v>55</v>
      </c>
      <c r="E615" s="66" t="s">
        <v>84</v>
      </c>
      <c r="F615" s="67" t="s">
        <v>28</v>
      </c>
      <c r="G615" s="68" t="n">
        <v>41708</v>
      </c>
      <c r="H615" s="69"/>
      <c r="I615" s="69"/>
    </row>
    <row r="616" s="70" customFormat="true" ht="30" hidden="false" customHeight="true" outlineLevel="0" collapsed="false">
      <c r="A616" s="63" t="s">
        <v>24</v>
      </c>
      <c r="B616" s="64" t="s">
        <v>622</v>
      </c>
      <c r="C616" s="65" t="n">
        <v>3.816</v>
      </c>
      <c r="D616" s="63" t="s">
        <v>55</v>
      </c>
      <c r="E616" s="66" t="s">
        <v>84</v>
      </c>
      <c r="F616" s="67" t="s">
        <v>28</v>
      </c>
      <c r="G616" s="68" t="n">
        <v>41708</v>
      </c>
      <c r="H616" s="69"/>
      <c r="I616" s="69"/>
    </row>
    <row r="617" s="70" customFormat="true" ht="30" hidden="false" customHeight="true" outlineLevel="0" collapsed="false">
      <c r="A617" s="63" t="s">
        <v>24</v>
      </c>
      <c r="B617" s="64" t="s">
        <v>623</v>
      </c>
      <c r="C617" s="65" t="n">
        <v>1.21</v>
      </c>
      <c r="D617" s="63" t="s">
        <v>55</v>
      </c>
      <c r="E617" s="66" t="s">
        <v>84</v>
      </c>
      <c r="F617" s="67" t="s">
        <v>28</v>
      </c>
      <c r="G617" s="68" t="n">
        <v>41708</v>
      </c>
      <c r="H617" s="69"/>
      <c r="I617" s="69"/>
    </row>
    <row r="618" s="70" customFormat="true" ht="30" hidden="false" customHeight="true" outlineLevel="0" collapsed="false">
      <c r="A618" s="63" t="s">
        <v>24</v>
      </c>
      <c r="B618" s="64" t="s">
        <v>624</v>
      </c>
      <c r="C618" s="65" t="n">
        <v>1.393</v>
      </c>
      <c r="D618" s="63" t="s">
        <v>55</v>
      </c>
      <c r="E618" s="66" t="s">
        <v>84</v>
      </c>
      <c r="F618" s="67" t="s">
        <v>28</v>
      </c>
      <c r="G618" s="68" t="n">
        <v>41708</v>
      </c>
      <c r="H618" s="69"/>
      <c r="I618" s="69"/>
    </row>
    <row r="619" s="70" customFormat="true" ht="30" hidden="false" customHeight="true" outlineLevel="0" collapsed="false">
      <c r="A619" s="63" t="s">
        <v>24</v>
      </c>
      <c r="B619" s="64" t="s">
        <v>625</v>
      </c>
      <c r="C619" s="65" t="n">
        <v>11.537</v>
      </c>
      <c r="D619" s="63" t="s">
        <v>55</v>
      </c>
      <c r="E619" s="66" t="s">
        <v>84</v>
      </c>
      <c r="F619" s="67" t="s">
        <v>28</v>
      </c>
      <c r="G619" s="68" t="n">
        <v>41708</v>
      </c>
      <c r="H619" s="69"/>
      <c r="I619" s="69"/>
    </row>
    <row r="620" s="70" customFormat="true" ht="30" hidden="false" customHeight="true" outlineLevel="0" collapsed="false">
      <c r="A620" s="63" t="s">
        <v>24</v>
      </c>
      <c r="B620" s="64" t="s">
        <v>626</v>
      </c>
      <c r="C620" s="65" t="n">
        <v>8.232</v>
      </c>
      <c r="D620" s="63" t="s">
        <v>55</v>
      </c>
      <c r="E620" s="66" t="s">
        <v>84</v>
      </c>
      <c r="F620" s="67" t="s">
        <v>28</v>
      </c>
      <c r="G620" s="68" t="n">
        <v>41708</v>
      </c>
      <c r="H620" s="69"/>
      <c r="I620" s="69"/>
    </row>
    <row r="621" s="70" customFormat="true" ht="30" hidden="false" customHeight="true" outlineLevel="0" collapsed="false">
      <c r="A621" s="63" t="s">
        <v>24</v>
      </c>
      <c r="B621" s="64" t="s">
        <v>627</v>
      </c>
      <c r="C621" s="65" t="n">
        <v>6.99</v>
      </c>
      <c r="D621" s="63" t="s">
        <v>55</v>
      </c>
      <c r="E621" s="66" t="s">
        <v>84</v>
      </c>
      <c r="F621" s="67" t="s">
        <v>28</v>
      </c>
      <c r="G621" s="68" t="n">
        <v>41708</v>
      </c>
      <c r="H621" s="69"/>
      <c r="I621" s="69"/>
    </row>
    <row r="622" s="70" customFormat="true" ht="30" hidden="false" customHeight="true" outlineLevel="0" collapsed="false">
      <c r="A622" s="63" t="s">
        <v>24</v>
      </c>
      <c r="B622" s="64" t="s">
        <v>628</v>
      </c>
      <c r="C622" s="65" t="n">
        <v>39.495</v>
      </c>
      <c r="D622" s="63" t="s">
        <v>55</v>
      </c>
      <c r="E622" s="66" t="s">
        <v>84</v>
      </c>
      <c r="F622" s="67" t="s">
        <v>28</v>
      </c>
      <c r="G622" s="68" t="n">
        <v>41708</v>
      </c>
      <c r="H622" s="69"/>
      <c r="I622" s="69"/>
    </row>
    <row r="623" s="70" customFormat="true" ht="30" hidden="false" customHeight="true" outlineLevel="0" collapsed="false">
      <c r="A623" s="63" t="s">
        <v>24</v>
      </c>
      <c r="B623" s="64" t="s">
        <v>629</v>
      </c>
      <c r="C623" s="65" t="n">
        <v>15.332</v>
      </c>
      <c r="D623" s="63" t="s">
        <v>55</v>
      </c>
      <c r="E623" s="66" t="s">
        <v>84</v>
      </c>
      <c r="F623" s="67" t="s">
        <v>28</v>
      </c>
      <c r="G623" s="68" t="n">
        <v>41708</v>
      </c>
      <c r="H623" s="69"/>
      <c r="I623" s="69"/>
    </row>
    <row r="624" s="70" customFormat="true" ht="30" hidden="false" customHeight="true" outlineLevel="0" collapsed="false">
      <c r="A624" s="63" t="s">
        <v>24</v>
      </c>
      <c r="B624" s="64" t="s">
        <v>630</v>
      </c>
      <c r="C624" s="65" t="n">
        <v>34.615</v>
      </c>
      <c r="D624" s="63" t="s">
        <v>55</v>
      </c>
      <c r="E624" s="66" t="s">
        <v>84</v>
      </c>
      <c r="F624" s="67" t="s">
        <v>28</v>
      </c>
      <c r="G624" s="68" t="n">
        <v>41708</v>
      </c>
      <c r="H624" s="69"/>
      <c r="I624" s="69"/>
    </row>
    <row r="625" s="70" customFormat="true" ht="30" hidden="false" customHeight="true" outlineLevel="0" collapsed="false">
      <c r="A625" s="63" t="s">
        <v>24</v>
      </c>
      <c r="B625" s="64" t="s">
        <v>631</v>
      </c>
      <c r="C625" s="65" t="n">
        <v>7.893</v>
      </c>
      <c r="D625" s="63" t="s">
        <v>55</v>
      </c>
      <c r="E625" s="66" t="s">
        <v>84</v>
      </c>
      <c r="F625" s="67" t="s">
        <v>28</v>
      </c>
      <c r="G625" s="68" t="n">
        <v>41708</v>
      </c>
      <c r="H625" s="69"/>
      <c r="I625" s="69"/>
    </row>
    <row r="626" s="70" customFormat="true" ht="30" hidden="false" customHeight="true" outlineLevel="0" collapsed="false">
      <c r="A626" s="63" t="s">
        <v>24</v>
      </c>
      <c r="B626" s="64" t="s">
        <v>632</v>
      </c>
      <c r="C626" s="65" t="n">
        <v>30.939</v>
      </c>
      <c r="D626" s="63" t="s">
        <v>55</v>
      </c>
      <c r="E626" s="66" t="s">
        <v>84</v>
      </c>
      <c r="F626" s="67" t="s">
        <v>28</v>
      </c>
      <c r="G626" s="68" t="n">
        <v>41708</v>
      </c>
      <c r="H626" s="69"/>
      <c r="I626" s="69"/>
    </row>
    <row r="627" s="70" customFormat="true" ht="30" hidden="false" customHeight="true" outlineLevel="0" collapsed="false">
      <c r="A627" s="63" t="s">
        <v>24</v>
      </c>
      <c r="B627" s="64" t="s">
        <v>633</v>
      </c>
      <c r="C627" s="65" t="n">
        <v>8.424</v>
      </c>
      <c r="D627" s="63" t="s">
        <v>55</v>
      </c>
      <c r="E627" s="66" t="s">
        <v>84</v>
      </c>
      <c r="F627" s="67" t="s">
        <v>28</v>
      </c>
      <c r="G627" s="68" t="n">
        <v>41708</v>
      </c>
      <c r="H627" s="69"/>
      <c r="I627" s="69"/>
    </row>
    <row r="628" s="70" customFormat="true" ht="30" hidden="false" customHeight="true" outlineLevel="0" collapsed="false">
      <c r="A628" s="63" t="s">
        <v>24</v>
      </c>
      <c r="B628" s="64" t="s">
        <v>634</v>
      </c>
      <c r="C628" s="65" t="n">
        <v>29.123</v>
      </c>
      <c r="D628" s="63" t="s">
        <v>55</v>
      </c>
      <c r="E628" s="66" t="s">
        <v>84</v>
      </c>
      <c r="F628" s="67" t="s">
        <v>28</v>
      </c>
      <c r="G628" s="68" t="n">
        <v>41708</v>
      </c>
      <c r="H628" s="69"/>
      <c r="I628" s="69"/>
    </row>
    <row r="629" s="70" customFormat="true" ht="30" hidden="false" customHeight="true" outlineLevel="0" collapsed="false">
      <c r="A629" s="63" t="s">
        <v>24</v>
      </c>
      <c r="B629" s="64" t="s">
        <v>635</v>
      </c>
      <c r="C629" s="65" t="n">
        <v>27.538</v>
      </c>
      <c r="D629" s="63" t="s">
        <v>55</v>
      </c>
      <c r="E629" s="66" t="s">
        <v>84</v>
      </c>
      <c r="F629" s="67" t="s">
        <v>28</v>
      </c>
      <c r="G629" s="68" t="n">
        <v>41708</v>
      </c>
      <c r="H629" s="69"/>
      <c r="I629" s="69"/>
    </row>
    <row r="630" s="70" customFormat="true" ht="30" hidden="false" customHeight="true" outlineLevel="0" collapsed="false">
      <c r="A630" s="63" t="s">
        <v>24</v>
      </c>
      <c r="B630" s="64" t="s">
        <v>636</v>
      </c>
      <c r="C630" s="65" t="n">
        <v>25.07</v>
      </c>
      <c r="D630" s="63" t="s">
        <v>55</v>
      </c>
      <c r="E630" s="66" t="s">
        <v>84</v>
      </c>
      <c r="F630" s="67" t="s">
        <v>28</v>
      </c>
      <c r="G630" s="68" t="n">
        <v>41708</v>
      </c>
      <c r="H630" s="69"/>
      <c r="I630" s="69"/>
    </row>
    <row r="631" s="70" customFormat="true" ht="30" hidden="false" customHeight="true" outlineLevel="0" collapsed="false">
      <c r="A631" s="63" t="s">
        <v>24</v>
      </c>
      <c r="B631" s="64" t="s">
        <v>637</v>
      </c>
      <c r="C631" s="65" t="n">
        <v>110.975</v>
      </c>
      <c r="D631" s="63" t="s">
        <v>55</v>
      </c>
      <c r="E631" s="66" t="s">
        <v>84</v>
      </c>
      <c r="F631" s="67" t="s">
        <v>28</v>
      </c>
      <c r="G631" s="68" t="n">
        <v>41708</v>
      </c>
      <c r="H631" s="69"/>
      <c r="I631" s="69"/>
    </row>
    <row r="632" s="70" customFormat="true" ht="30" hidden="false" customHeight="true" outlineLevel="0" collapsed="false">
      <c r="A632" s="63" t="s">
        <v>24</v>
      </c>
      <c r="B632" s="64" t="s">
        <v>638</v>
      </c>
      <c r="C632" s="65" t="n">
        <v>52.832</v>
      </c>
      <c r="D632" s="63" t="s">
        <v>55</v>
      </c>
      <c r="E632" s="66" t="s">
        <v>84</v>
      </c>
      <c r="F632" s="67" t="s">
        <v>28</v>
      </c>
      <c r="G632" s="68" t="n">
        <v>41708</v>
      </c>
      <c r="H632" s="69"/>
      <c r="I632" s="69"/>
    </row>
    <row r="633" s="70" customFormat="true" ht="30" hidden="false" customHeight="true" outlineLevel="0" collapsed="false">
      <c r="A633" s="63" t="s">
        <v>24</v>
      </c>
      <c r="B633" s="64" t="s">
        <v>639</v>
      </c>
      <c r="C633" s="65" t="n">
        <v>44.651</v>
      </c>
      <c r="D633" s="63" t="s">
        <v>55</v>
      </c>
      <c r="E633" s="66" t="s">
        <v>84</v>
      </c>
      <c r="F633" s="67" t="s">
        <v>28</v>
      </c>
      <c r="G633" s="68" t="n">
        <v>41708</v>
      </c>
      <c r="H633" s="69"/>
      <c r="I633" s="69"/>
    </row>
    <row r="634" s="70" customFormat="true" ht="30" hidden="false" customHeight="true" outlineLevel="0" collapsed="false">
      <c r="A634" s="63" t="s">
        <v>24</v>
      </c>
      <c r="B634" s="64" t="s">
        <v>640</v>
      </c>
      <c r="C634" s="65" t="n">
        <v>9.65</v>
      </c>
      <c r="D634" s="63" t="s">
        <v>55</v>
      </c>
      <c r="E634" s="66" t="s">
        <v>84</v>
      </c>
      <c r="F634" s="67" t="s">
        <v>28</v>
      </c>
      <c r="G634" s="68" t="n">
        <v>41708</v>
      </c>
      <c r="H634" s="69"/>
      <c r="I634" s="69"/>
    </row>
    <row r="635" s="70" customFormat="true" ht="30" hidden="false" customHeight="true" outlineLevel="0" collapsed="false">
      <c r="A635" s="63" t="s">
        <v>24</v>
      </c>
      <c r="B635" s="64" t="s">
        <v>641</v>
      </c>
      <c r="C635" s="65" t="n">
        <v>1.145</v>
      </c>
      <c r="D635" s="63" t="s">
        <v>55</v>
      </c>
      <c r="E635" s="66" t="s">
        <v>84</v>
      </c>
      <c r="F635" s="67" t="s">
        <v>28</v>
      </c>
      <c r="G635" s="68" t="n">
        <v>41708</v>
      </c>
      <c r="H635" s="69"/>
      <c r="I635" s="69"/>
    </row>
    <row r="636" s="70" customFormat="true" ht="30" hidden="false" customHeight="true" outlineLevel="0" collapsed="false">
      <c r="A636" s="63" t="s">
        <v>24</v>
      </c>
      <c r="B636" s="64" t="s">
        <v>642</v>
      </c>
      <c r="C636" s="65" t="n">
        <v>3.046</v>
      </c>
      <c r="D636" s="63" t="s">
        <v>55</v>
      </c>
      <c r="E636" s="66" t="s">
        <v>84</v>
      </c>
      <c r="F636" s="67" t="s">
        <v>28</v>
      </c>
      <c r="G636" s="68" t="n">
        <v>41708</v>
      </c>
      <c r="H636" s="69"/>
      <c r="I636" s="69"/>
    </row>
    <row r="637" s="70" customFormat="true" ht="30" hidden="false" customHeight="true" outlineLevel="0" collapsed="false">
      <c r="A637" s="63" t="s">
        <v>24</v>
      </c>
      <c r="B637" s="64" t="s">
        <v>643</v>
      </c>
      <c r="C637" s="65" t="n">
        <v>32.004</v>
      </c>
      <c r="D637" s="63" t="s">
        <v>55</v>
      </c>
      <c r="E637" s="66" t="s">
        <v>84</v>
      </c>
      <c r="F637" s="67" t="s">
        <v>28</v>
      </c>
      <c r="G637" s="68" t="n">
        <v>41708</v>
      </c>
      <c r="H637" s="69"/>
      <c r="I637" s="69"/>
    </row>
    <row r="638" s="70" customFormat="true" ht="30" hidden="false" customHeight="true" outlineLevel="0" collapsed="false">
      <c r="A638" s="63" t="s">
        <v>24</v>
      </c>
      <c r="B638" s="64" t="s">
        <v>644</v>
      </c>
      <c r="C638" s="65" t="n">
        <v>5.978</v>
      </c>
      <c r="D638" s="63" t="s">
        <v>55</v>
      </c>
      <c r="E638" s="66" t="s">
        <v>84</v>
      </c>
      <c r="F638" s="67" t="s">
        <v>28</v>
      </c>
      <c r="G638" s="68" t="n">
        <v>41708</v>
      </c>
      <c r="H638" s="69"/>
      <c r="I638" s="69"/>
    </row>
    <row r="639" s="70" customFormat="true" ht="30" hidden="false" customHeight="true" outlineLevel="0" collapsed="false">
      <c r="A639" s="63" t="s">
        <v>24</v>
      </c>
      <c r="B639" s="64" t="s">
        <v>645</v>
      </c>
      <c r="C639" s="65" t="n">
        <v>1.75</v>
      </c>
      <c r="D639" s="63" t="s">
        <v>55</v>
      </c>
      <c r="E639" s="66" t="s">
        <v>84</v>
      </c>
      <c r="F639" s="67" t="s">
        <v>28</v>
      </c>
      <c r="G639" s="68" t="n">
        <v>41708</v>
      </c>
      <c r="H639" s="69"/>
      <c r="I639" s="69"/>
    </row>
    <row r="640" s="70" customFormat="true" ht="30" hidden="false" customHeight="true" outlineLevel="0" collapsed="false">
      <c r="A640" s="63" t="s">
        <v>24</v>
      </c>
      <c r="B640" s="64" t="s">
        <v>646</v>
      </c>
      <c r="C640" s="65" t="n">
        <v>17.447</v>
      </c>
      <c r="D640" s="63" t="s">
        <v>55</v>
      </c>
      <c r="E640" s="66" t="s">
        <v>84</v>
      </c>
      <c r="F640" s="67" t="s">
        <v>28</v>
      </c>
      <c r="G640" s="68" t="n">
        <v>41708</v>
      </c>
      <c r="H640" s="69"/>
      <c r="I640" s="69"/>
    </row>
    <row r="641" s="70" customFormat="true" ht="30" hidden="false" customHeight="true" outlineLevel="0" collapsed="false">
      <c r="A641" s="63" t="s">
        <v>24</v>
      </c>
      <c r="B641" s="64" t="s">
        <v>647</v>
      </c>
      <c r="C641" s="65" t="n">
        <v>6.026</v>
      </c>
      <c r="D641" s="63" t="s">
        <v>55</v>
      </c>
      <c r="E641" s="66" t="s">
        <v>84</v>
      </c>
      <c r="F641" s="67" t="s">
        <v>28</v>
      </c>
      <c r="G641" s="68" t="n">
        <v>41708</v>
      </c>
      <c r="H641" s="69"/>
      <c r="I641" s="69"/>
    </row>
    <row r="642" s="70" customFormat="true" ht="30" hidden="false" customHeight="true" outlineLevel="0" collapsed="false">
      <c r="A642" s="63" t="s">
        <v>24</v>
      </c>
      <c r="B642" s="64" t="s">
        <v>648</v>
      </c>
      <c r="C642" s="65" t="n">
        <v>2.171</v>
      </c>
      <c r="D642" s="63" t="s">
        <v>55</v>
      </c>
      <c r="E642" s="66" t="s">
        <v>84</v>
      </c>
      <c r="F642" s="67" t="s">
        <v>28</v>
      </c>
      <c r="G642" s="68" t="n">
        <v>41708</v>
      </c>
      <c r="H642" s="69"/>
      <c r="I642" s="69"/>
    </row>
    <row r="643" s="70" customFormat="true" ht="30" hidden="false" customHeight="true" outlineLevel="0" collapsed="false">
      <c r="A643" s="63" t="s">
        <v>24</v>
      </c>
      <c r="B643" s="64" t="s">
        <v>649</v>
      </c>
      <c r="C643" s="65" t="n">
        <v>2.369</v>
      </c>
      <c r="D643" s="63" t="s">
        <v>55</v>
      </c>
      <c r="E643" s="66" t="s">
        <v>84</v>
      </c>
      <c r="F643" s="67" t="s">
        <v>28</v>
      </c>
      <c r="G643" s="68" t="n">
        <v>41708</v>
      </c>
      <c r="H643" s="69"/>
      <c r="I643" s="69"/>
    </row>
    <row r="644" s="70" customFormat="true" ht="30" hidden="false" customHeight="true" outlineLevel="0" collapsed="false">
      <c r="A644" s="63" t="s">
        <v>24</v>
      </c>
      <c r="B644" s="64" t="s">
        <v>103</v>
      </c>
      <c r="C644" s="65" t="n">
        <v>41.122</v>
      </c>
      <c r="D644" s="63" t="s">
        <v>55</v>
      </c>
      <c r="E644" s="66" t="s">
        <v>84</v>
      </c>
      <c r="F644" s="67" t="s">
        <v>28</v>
      </c>
      <c r="G644" s="68" t="n">
        <v>41708</v>
      </c>
      <c r="H644" s="69"/>
      <c r="I644" s="69"/>
    </row>
    <row r="645" s="70" customFormat="true" ht="30" hidden="false" customHeight="true" outlineLevel="0" collapsed="false">
      <c r="A645" s="63" t="s">
        <v>24</v>
      </c>
      <c r="B645" s="64" t="s">
        <v>650</v>
      </c>
      <c r="C645" s="65" t="n">
        <v>4.006</v>
      </c>
      <c r="D645" s="63" t="s">
        <v>55</v>
      </c>
      <c r="E645" s="66" t="s">
        <v>84</v>
      </c>
      <c r="F645" s="67" t="s">
        <v>28</v>
      </c>
      <c r="G645" s="68" t="n">
        <v>41708</v>
      </c>
      <c r="H645" s="69"/>
      <c r="I645" s="69"/>
    </row>
    <row r="646" s="70" customFormat="true" ht="30" hidden="false" customHeight="true" outlineLevel="0" collapsed="false">
      <c r="A646" s="63" t="s">
        <v>24</v>
      </c>
      <c r="B646" s="64" t="s">
        <v>651</v>
      </c>
      <c r="C646" s="65" t="n">
        <v>15.998</v>
      </c>
      <c r="D646" s="63" t="s">
        <v>55</v>
      </c>
      <c r="E646" s="66" t="s">
        <v>84</v>
      </c>
      <c r="F646" s="67" t="s">
        <v>28</v>
      </c>
      <c r="G646" s="68" t="n">
        <v>41708</v>
      </c>
      <c r="H646" s="69"/>
      <c r="I646" s="69"/>
    </row>
    <row r="647" s="70" customFormat="true" ht="30" hidden="false" customHeight="true" outlineLevel="0" collapsed="false">
      <c r="A647" s="63" t="s">
        <v>24</v>
      </c>
      <c r="B647" s="64" t="s">
        <v>652</v>
      </c>
      <c r="C647" s="65" t="n">
        <v>366.332</v>
      </c>
      <c r="D647" s="63" t="s">
        <v>55</v>
      </c>
      <c r="E647" s="66" t="s">
        <v>84</v>
      </c>
      <c r="F647" s="67" t="s">
        <v>28</v>
      </c>
      <c r="G647" s="68" t="n">
        <v>41708</v>
      </c>
      <c r="H647" s="69"/>
      <c r="I647" s="69"/>
    </row>
    <row r="648" s="70" customFormat="true" ht="30" hidden="false" customHeight="true" outlineLevel="0" collapsed="false">
      <c r="A648" s="63" t="s">
        <v>24</v>
      </c>
      <c r="B648" s="64" t="s">
        <v>653</v>
      </c>
      <c r="C648" s="65" t="n">
        <v>4.285</v>
      </c>
      <c r="D648" s="63" t="s">
        <v>55</v>
      </c>
      <c r="E648" s="66" t="s">
        <v>84</v>
      </c>
      <c r="F648" s="67" t="s">
        <v>28</v>
      </c>
      <c r="G648" s="68" t="n">
        <v>41708</v>
      </c>
      <c r="H648" s="69"/>
      <c r="I648" s="69"/>
    </row>
    <row r="649" s="70" customFormat="true" ht="30" hidden="false" customHeight="true" outlineLevel="0" collapsed="false">
      <c r="A649" s="63" t="s">
        <v>24</v>
      </c>
      <c r="B649" s="64" t="s">
        <v>654</v>
      </c>
      <c r="C649" s="65" t="n">
        <v>1.368</v>
      </c>
      <c r="D649" s="63" t="s">
        <v>55</v>
      </c>
      <c r="E649" s="66" t="s">
        <v>84</v>
      </c>
      <c r="F649" s="67" t="s">
        <v>28</v>
      </c>
      <c r="G649" s="68" t="n">
        <v>41708</v>
      </c>
      <c r="H649" s="69"/>
      <c r="I649" s="69"/>
    </row>
    <row r="650" s="70" customFormat="true" ht="30" hidden="false" customHeight="true" outlineLevel="0" collapsed="false">
      <c r="A650" s="63" t="s">
        <v>24</v>
      </c>
      <c r="B650" s="64" t="s">
        <v>655</v>
      </c>
      <c r="C650" s="65" t="n">
        <v>75.821</v>
      </c>
      <c r="D650" s="63" t="s">
        <v>55</v>
      </c>
      <c r="E650" s="66" t="s">
        <v>84</v>
      </c>
      <c r="F650" s="67" t="s">
        <v>28</v>
      </c>
      <c r="G650" s="68" t="n">
        <v>41708</v>
      </c>
      <c r="H650" s="69"/>
      <c r="I650" s="69"/>
    </row>
    <row r="651" s="70" customFormat="true" ht="30" hidden="false" customHeight="true" outlineLevel="0" collapsed="false">
      <c r="A651" s="63" t="s">
        <v>24</v>
      </c>
      <c r="B651" s="64" t="s">
        <v>656</v>
      </c>
      <c r="C651" s="65" t="n">
        <v>3.465</v>
      </c>
      <c r="D651" s="63" t="s">
        <v>55</v>
      </c>
      <c r="E651" s="66" t="s">
        <v>84</v>
      </c>
      <c r="F651" s="67" t="s">
        <v>28</v>
      </c>
      <c r="G651" s="68" t="n">
        <v>41708</v>
      </c>
      <c r="H651" s="69"/>
      <c r="I651" s="69"/>
    </row>
    <row r="652" s="70" customFormat="true" ht="30" hidden="false" customHeight="true" outlineLevel="0" collapsed="false">
      <c r="A652" s="63" t="s">
        <v>24</v>
      </c>
      <c r="B652" s="64" t="s">
        <v>657</v>
      </c>
      <c r="C652" s="65" t="n">
        <v>1.295</v>
      </c>
      <c r="D652" s="63" t="s">
        <v>55</v>
      </c>
      <c r="E652" s="66" t="s">
        <v>84</v>
      </c>
      <c r="F652" s="67" t="s">
        <v>28</v>
      </c>
      <c r="G652" s="68" t="n">
        <v>41708</v>
      </c>
      <c r="H652" s="69"/>
      <c r="I652" s="69"/>
    </row>
    <row r="653" s="70" customFormat="true" ht="30" hidden="false" customHeight="true" outlineLevel="0" collapsed="false">
      <c r="A653" s="63" t="s">
        <v>24</v>
      </c>
      <c r="B653" s="64" t="s">
        <v>658</v>
      </c>
      <c r="C653" s="65" t="n">
        <v>11.436</v>
      </c>
      <c r="D653" s="63" t="s">
        <v>55</v>
      </c>
      <c r="E653" s="66" t="s">
        <v>84</v>
      </c>
      <c r="F653" s="67" t="s">
        <v>28</v>
      </c>
      <c r="G653" s="68" t="n">
        <v>41708</v>
      </c>
      <c r="H653" s="69"/>
      <c r="I653" s="69"/>
    </row>
    <row r="654" s="70" customFormat="true" ht="30" hidden="false" customHeight="true" outlineLevel="0" collapsed="false">
      <c r="A654" s="63" t="s">
        <v>24</v>
      </c>
      <c r="B654" s="64" t="s">
        <v>659</v>
      </c>
      <c r="C654" s="65" t="n">
        <v>0.861</v>
      </c>
      <c r="D654" s="63" t="s">
        <v>55</v>
      </c>
      <c r="E654" s="66" t="s">
        <v>84</v>
      </c>
      <c r="F654" s="67" t="s">
        <v>28</v>
      </c>
      <c r="G654" s="68" t="n">
        <v>41708</v>
      </c>
      <c r="H654" s="69"/>
      <c r="I654" s="69"/>
    </row>
    <row r="655" s="70" customFormat="true" ht="30" hidden="false" customHeight="true" outlineLevel="0" collapsed="false">
      <c r="A655" s="63" t="s">
        <v>24</v>
      </c>
      <c r="B655" s="64" t="s">
        <v>660</v>
      </c>
      <c r="C655" s="65" t="n">
        <v>3.144</v>
      </c>
      <c r="D655" s="63" t="s">
        <v>55</v>
      </c>
      <c r="E655" s="66" t="s">
        <v>84</v>
      </c>
      <c r="F655" s="67" t="s">
        <v>28</v>
      </c>
      <c r="G655" s="68" t="n">
        <v>41708</v>
      </c>
      <c r="H655" s="69"/>
      <c r="I655" s="69"/>
    </row>
    <row r="656" s="70" customFormat="true" ht="30" hidden="false" customHeight="true" outlineLevel="0" collapsed="false">
      <c r="A656" s="63" t="s">
        <v>24</v>
      </c>
      <c r="B656" s="64" t="s">
        <v>661</v>
      </c>
      <c r="C656" s="65" t="n">
        <v>6.24</v>
      </c>
      <c r="D656" s="63" t="s">
        <v>55</v>
      </c>
      <c r="E656" s="66" t="s">
        <v>84</v>
      </c>
      <c r="F656" s="67" t="s">
        <v>28</v>
      </c>
      <c r="G656" s="68" t="n">
        <v>41708</v>
      </c>
      <c r="H656" s="69"/>
      <c r="I656" s="69"/>
    </row>
    <row r="657" s="70" customFormat="true" ht="30" hidden="false" customHeight="true" outlineLevel="0" collapsed="false">
      <c r="A657" s="63" t="s">
        <v>24</v>
      </c>
      <c r="B657" s="64" t="s">
        <v>662</v>
      </c>
      <c r="C657" s="65" t="n">
        <v>3.011</v>
      </c>
      <c r="D657" s="63" t="s">
        <v>55</v>
      </c>
      <c r="E657" s="66" t="s">
        <v>84</v>
      </c>
      <c r="F657" s="67" t="s">
        <v>28</v>
      </c>
      <c r="G657" s="68" t="n">
        <v>41708</v>
      </c>
      <c r="H657" s="69"/>
      <c r="I657" s="69"/>
    </row>
    <row r="658" s="70" customFormat="true" ht="30" hidden="false" customHeight="true" outlineLevel="0" collapsed="false">
      <c r="A658" s="63" t="s">
        <v>24</v>
      </c>
      <c r="B658" s="64" t="s">
        <v>663</v>
      </c>
      <c r="C658" s="65" t="n">
        <v>1.232</v>
      </c>
      <c r="D658" s="63" t="s">
        <v>55</v>
      </c>
      <c r="E658" s="66" t="s">
        <v>84</v>
      </c>
      <c r="F658" s="67" t="s">
        <v>28</v>
      </c>
      <c r="G658" s="68" t="n">
        <v>41708</v>
      </c>
      <c r="H658" s="69"/>
      <c r="I658" s="69"/>
    </row>
    <row r="659" s="70" customFormat="true" ht="30" hidden="false" customHeight="true" outlineLevel="0" collapsed="false">
      <c r="A659" s="63" t="s">
        <v>24</v>
      </c>
      <c r="B659" s="64" t="s">
        <v>664</v>
      </c>
      <c r="C659" s="65" t="n">
        <v>3.403</v>
      </c>
      <c r="D659" s="63" t="s">
        <v>55</v>
      </c>
      <c r="E659" s="66" t="s">
        <v>84</v>
      </c>
      <c r="F659" s="67" t="s">
        <v>28</v>
      </c>
      <c r="G659" s="68" t="n">
        <v>41708</v>
      </c>
      <c r="H659" s="69"/>
      <c r="I659" s="69"/>
    </row>
    <row r="660" s="70" customFormat="true" ht="30" hidden="false" customHeight="true" outlineLevel="0" collapsed="false">
      <c r="A660" s="63" t="s">
        <v>24</v>
      </c>
      <c r="B660" s="64" t="s">
        <v>665</v>
      </c>
      <c r="C660" s="65" t="n">
        <v>25.82</v>
      </c>
      <c r="D660" s="63" t="s">
        <v>55</v>
      </c>
      <c r="E660" s="66" t="s">
        <v>84</v>
      </c>
      <c r="F660" s="67" t="s">
        <v>28</v>
      </c>
      <c r="G660" s="68" t="n">
        <v>41708</v>
      </c>
      <c r="H660" s="69"/>
      <c r="I660" s="69"/>
    </row>
    <row r="661" s="70" customFormat="true" ht="30" hidden="false" customHeight="true" outlineLevel="0" collapsed="false">
      <c r="A661" s="63" t="s">
        <v>24</v>
      </c>
      <c r="B661" s="64" t="s">
        <v>666</v>
      </c>
      <c r="C661" s="65" t="n">
        <v>3.306</v>
      </c>
      <c r="D661" s="63" t="s">
        <v>55</v>
      </c>
      <c r="E661" s="66" t="s">
        <v>84</v>
      </c>
      <c r="F661" s="67" t="s">
        <v>28</v>
      </c>
      <c r="G661" s="68" t="n">
        <v>41708</v>
      </c>
      <c r="H661" s="69"/>
      <c r="I661" s="69"/>
    </row>
    <row r="662" s="70" customFormat="true" ht="30" hidden="false" customHeight="true" outlineLevel="0" collapsed="false">
      <c r="A662" s="63" t="s">
        <v>24</v>
      </c>
      <c r="B662" s="64" t="s">
        <v>667</v>
      </c>
      <c r="C662" s="65" t="n">
        <v>70.858</v>
      </c>
      <c r="D662" s="63" t="s">
        <v>55</v>
      </c>
      <c r="E662" s="66" t="s">
        <v>84</v>
      </c>
      <c r="F662" s="67" t="s">
        <v>28</v>
      </c>
      <c r="G662" s="68" t="n">
        <v>41708</v>
      </c>
      <c r="H662" s="69"/>
      <c r="I662" s="69"/>
    </row>
    <row r="663" s="70" customFormat="true" ht="30" hidden="false" customHeight="true" outlineLevel="0" collapsed="false">
      <c r="A663" s="63" t="s">
        <v>24</v>
      </c>
      <c r="B663" s="64" t="s">
        <v>668</v>
      </c>
      <c r="C663" s="65" t="n">
        <v>19.952</v>
      </c>
      <c r="D663" s="63" t="s">
        <v>55</v>
      </c>
      <c r="E663" s="66" t="s">
        <v>84</v>
      </c>
      <c r="F663" s="67" t="s">
        <v>28</v>
      </c>
      <c r="G663" s="68" t="n">
        <v>41708</v>
      </c>
      <c r="H663" s="69"/>
      <c r="I663" s="69"/>
    </row>
    <row r="664" s="70" customFormat="true" ht="30" hidden="false" customHeight="true" outlineLevel="0" collapsed="false">
      <c r="A664" s="63" t="s">
        <v>24</v>
      </c>
      <c r="B664" s="64" t="s">
        <v>669</v>
      </c>
      <c r="C664" s="65" t="n">
        <v>13.923</v>
      </c>
      <c r="D664" s="63" t="s">
        <v>55</v>
      </c>
      <c r="E664" s="66" t="s">
        <v>84</v>
      </c>
      <c r="F664" s="67" t="s">
        <v>28</v>
      </c>
      <c r="G664" s="68" t="n">
        <v>41708</v>
      </c>
      <c r="H664" s="69"/>
      <c r="I664" s="69"/>
    </row>
    <row r="665" s="70" customFormat="true" ht="30" hidden="false" customHeight="true" outlineLevel="0" collapsed="false">
      <c r="A665" s="63" t="s">
        <v>24</v>
      </c>
      <c r="B665" s="64" t="s">
        <v>670</v>
      </c>
      <c r="C665" s="65" t="n">
        <v>16.586</v>
      </c>
      <c r="D665" s="63" t="s">
        <v>55</v>
      </c>
      <c r="E665" s="66" t="s">
        <v>84</v>
      </c>
      <c r="F665" s="67" t="s">
        <v>28</v>
      </c>
      <c r="G665" s="68" t="n">
        <v>41708</v>
      </c>
      <c r="H665" s="69"/>
      <c r="I665" s="69"/>
    </row>
    <row r="666" s="70" customFormat="true" ht="30" hidden="false" customHeight="true" outlineLevel="0" collapsed="false">
      <c r="A666" s="63" t="s">
        <v>24</v>
      </c>
      <c r="B666" s="64" t="s">
        <v>64</v>
      </c>
      <c r="C666" s="65" t="n">
        <v>5.042</v>
      </c>
      <c r="D666" s="63" t="s">
        <v>55</v>
      </c>
      <c r="E666" s="66" t="s">
        <v>84</v>
      </c>
      <c r="F666" s="67" t="s">
        <v>28</v>
      </c>
      <c r="G666" s="68" t="n">
        <v>41708</v>
      </c>
      <c r="H666" s="69"/>
      <c r="I666" s="69"/>
    </row>
    <row r="667" s="70" customFormat="true" ht="30" hidden="false" customHeight="true" outlineLevel="0" collapsed="false">
      <c r="A667" s="63" t="s">
        <v>24</v>
      </c>
      <c r="B667" s="64" t="s">
        <v>671</v>
      </c>
      <c r="C667" s="65" t="n">
        <v>7.303</v>
      </c>
      <c r="D667" s="63" t="s">
        <v>55</v>
      </c>
      <c r="E667" s="66" t="s">
        <v>84</v>
      </c>
      <c r="F667" s="67" t="s">
        <v>28</v>
      </c>
      <c r="G667" s="68" t="n">
        <v>41708</v>
      </c>
      <c r="H667" s="69"/>
      <c r="I667" s="69"/>
    </row>
    <row r="668" s="70" customFormat="true" ht="30" hidden="false" customHeight="true" outlineLevel="0" collapsed="false">
      <c r="A668" s="63" t="s">
        <v>24</v>
      </c>
      <c r="B668" s="64" t="s">
        <v>672</v>
      </c>
      <c r="C668" s="65" t="n">
        <v>5.937</v>
      </c>
      <c r="D668" s="63" t="s">
        <v>55</v>
      </c>
      <c r="E668" s="66" t="s">
        <v>84</v>
      </c>
      <c r="F668" s="67" t="s">
        <v>28</v>
      </c>
      <c r="G668" s="68" t="n">
        <v>41708</v>
      </c>
      <c r="H668" s="69"/>
      <c r="I668" s="69"/>
    </row>
    <row r="669" s="70" customFormat="true" ht="30" hidden="false" customHeight="true" outlineLevel="0" collapsed="false">
      <c r="A669" s="63" t="s">
        <v>24</v>
      </c>
      <c r="B669" s="64" t="s">
        <v>673</v>
      </c>
      <c r="C669" s="65" t="n">
        <v>74.893</v>
      </c>
      <c r="D669" s="63" t="s">
        <v>55</v>
      </c>
      <c r="E669" s="66" t="s">
        <v>84</v>
      </c>
      <c r="F669" s="67" t="s">
        <v>28</v>
      </c>
      <c r="G669" s="68" t="n">
        <v>41708</v>
      </c>
      <c r="H669" s="69"/>
      <c r="I669" s="69"/>
    </row>
    <row r="670" s="70" customFormat="true" ht="30" hidden="false" customHeight="true" outlineLevel="0" collapsed="false">
      <c r="A670" s="63" t="s">
        <v>24</v>
      </c>
      <c r="B670" s="64" t="s">
        <v>674</v>
      </c>
      <c r="C670" s="65" t="n">
        <v>1.446</v>
      </c>
      <c r="D670" s="63" t="s">
        <v>55</v>
      </c>
      <c r="E670" s="66" t="s">
        <v>84</v>
      </c>
      <c r="F670" s="67" t="s">
        <v>28</v>
      </c>
      <c r="G670" s="68" t="n">
        <v>41708</v>
      </c>
      <c r="H670" s="69"/>
      <c r="I670" s="69"/>
    </row>
    <row r="671" s="70" customFormat="true" ht="30" hidden="false" customHeight="true" outlineLevel="0" collapsed="false">
      <c r="A671" s="63" t="s">
        <v>24</v>
      </c>
      <c r="B671" s="64" t="s">
        <v>675</v>
      </c>
      <c r="C671" s="65" t="n">
        <v>10.706</v>
      </c>
      <c r="D671" s="63" t="s">
        <v>55</v>
      </c>
      <c r="E671" s="66" t="s">
        <v>84</v>
      </c>
      <c r="F671" s="67" t="s">
        <v>28</v>
      </c>
      <c r="G671" s="68" t="n">
        <v>41708</v>
      </c>
      <c r="H671" s="69"/>
      <c r="I671" s="69"/>
    </row>
    <row r="672" s="70" customFormat="true" ht="30" hidden="false" customHeight="true" outlineLevel="0" collapsed="false">
      <c r="A672" s="63" t="s">
        <v>24</v>
      </c>
      <c r="B672" s="64" t="s">
        <v>676</v>
      </c>
      <c r="C672" s="65" t="n">
        <v>7.351</v>
      </c>
      <c r="D672" s="63" t="s">
        <v>55</v>
      </c>
      <c r="E672" s="66" t="s">
        <v>84</v>
      </c>
      <c r="F672" s="67" t="s">
        <v>28</v>
      </c>
      <c r="G672" s="68" t="n">
        <v>41708</v>
      </c>
      <c r="H672" s="69"/>
      <c r="I672" s="69"/>
    </row>
    <row r="673" s="70" customFormat="true" ht="30" hidden="false" customHeight="true" outlineLevel="0" collapsed="false">
      <c r="A673" s="63" t="s">
        <v>24</v>
      </c>
      <c r="B673" s="64" t="s">
        <v>677</v>
      </c>
      <c r="C673" s="65" t="n">
        <f aca="false">0.186+36.973</f>
        <v>37.159</v>
      </c>
      <c r="D673" s="63" t="s">
        <v>55</v>
      </c>
      <c r="E673" s="66" t="s">
        <v>84</v>
      </c>
      <c r="F673" s="67" t="s">
        <v>28</v>
      </c>
      <c r="G673" s="68" t="n">
        <v>41708</v>
      </c>
      <c r="H673" s="69"/>
      <c r="I673" s="69"/>
    </row>
    <row r="674" s="70" customFormat="true" ht="30" hidden="false" customHeight="true" outlineLevel="0" collapsed="false">
      <c r="A674" s="63" t="s">
        <v>24</v>
      </c>
      <c r="B674" s="64" t="s">
        <v>678</v>
      </c>
      <c r="C674" s="65" t="n">
        <v>22.255</v>
      </c>
      <c r="D674" s="63" t="s">
        <v>55</v>
      </c>
      <c r="E674" s="66" t="s">
        <v>84</v>
      </c>
      <c r="F674" s="67" t="s">
        <v>28</v>
      </c>
      <c r="G674" s="68" t="n">
        <v>41708</v>
      </c>
      <c r="H674" s="69"/>
      <c r="I674" s="69"/>
    </row>
    <row r="675" s="70" customFormat="true" ht="30" hidden="false" customHeight="true" outlineLevel="0" collapsed="false">
      <c r="A675" s="63" t="s">
        <v>24</v>
      </c>
      <c r="B675" s="64" t="s">
        <v>679</v>
      </c>
      <c r="C675" s="65" t="n">
        <v>6.027</v>
      </c>
      <c r="D675" s="63" t="s">
        <v>55</v>
      </c>
      <c r="E675" s="66" t="s">
        <v>84</v>
      </c>
      <c r="F675" s="67" t="s">
        <v>28</v>
      </c>
      <c r="G675" s="68" t="n">
        <v>41708</v>
      </c>
      <c r="H675" s="69"/>
      <c r="I675" s="69"/>
    </row>
    <row r="676" s="70" customFormat="true" ht="30" hidden="false" customHeight="true" outlineLevel="0" collapsed="false">
      <c r="A676" s="63" t="s">
        <v>24</v>
      </c>
      <c r="B676" s="64" t="s">
        <v>680</v>
      </c>
      <c r="C676" s="65" t="n">
        <f aca="false">2.237+19.013</f>
        <v>21.25</v>
      </c>
      <c r="D676" s="63" t="s">
        <v>55</v>
      </c>
      <c r="E676" s="66" t="s">
        <v>84</v>
      </c>
      <c r="F676" s="67" t="s">
        <v>28</v>
      </c>
      <c r="G676" s="68" t="n">
        <v>41708</v>
      </c>
      <c r="H676" s="69"/>
      <c r="I676" s="69"/>
    </row>
    <row r="677" s="70" customFormat="true" ht="30" hidden="false" customHeight="true" outlineLevel="0" collapsed="false">
      <c r="A677" s="63" t="s">
        <v>24</v>
      </c>
      <c r="B677" s="64" t="s">
        <v>681</v>
      </c>
      <c r="C677" s="65" t="n">
        <f aca="false">1.854+7.511</f>
        <v>9.365</v>
      </c>
      <c r="D677" s="63" t="s">
        <v>55</v>
      </c>
      <c r="E677" s="66" t="s">
        <v>84</v>
      </c>
      <c r="F677" s="67" t="s">
        <v>28</v>
      </c>
      <c r="G677" s="68" t="n">
        <v>41708</v>
      </c>
      <c r="H677" s="69"/>
      <c r="I677" s="69"/>
    </row>
    <row r="678" s="70" customFormat="true" ht="30" hidden="false" customHeight="true" outlineLevel="0" collapsed="false">
      <c r="A678" s="63" t="s">
        <v>24</v>
      </c>
      <c r="B678" s="64" t="s">
        <v>682</v>
      </c>
      <c r="C678" s="65" t="n">
        <f aca="false">37.214</f>
        <v>37.214</v>
      </c>
      <c r="D678" s="63" t="s">
        <v>55</v>
      </c>
      <c r="E678" s="66" t="s">
        <v>84</v>
      </c>
      <c r="F678" s="67" t="s">
        <v>28</v>
      </c>
      <c r="G678" s="68" t="n">
        <v>41708</v>
      </c>
      <c r="H678" s="69"/>
      <c r="I678" s="69"/>
    </row>
    <row r="679" s="70" customFormat="true" ht="30" hidden="false" customHeight="true" outlineLevel="0" collapsed="false">
      <c r="A679" s="63" t="s">
        <v>24</v>
      </c>
      <c r="B679" s="64" t="s">
        <v>683</v>
      </c>
      <c r="C679" s="65" t="n">
        <v>5.017</v>
      </c>
      <c r="D679" s="63" t="s">
        <v>55</v>
      </c>
      <c r="E679" s="66" t="s">
        <v>84</v>
      </c>
      <c r="F679" s="67" t="s">
        <v>28</v>
      </c>
      <c r="G679" s="68" t="n">
        <v>41708</v>
      </c>
      <c r="H679" s="69"/>
      <c r="I679" s="69"/>
    </row>
    <row r="680" s="70" customFormat="true" ht="30" hidden="false" customHeight="true" outlineLevel="0" collapsed="false">
      <c r="A680" s="63" t="s">
        <v>24</v>
      </c>
      <c r="B680" s="64" t="s">
        <v>684</v>
      </c>
      <c r="C680" s="65" t="n">
        <v>5.06</v>
      </c>
      <c r="D680" s="63" t="s">
        <v>55</v>
      </c>
      <c r="E680" s="66" t="s">
        <v>84</v>
      </c>
      <c r="F680" s="67" t="s">
        <v>28</v>
      </c>
      <c r="G680" s="68" t="n">
        <v>41708</v>
      </c>
      <c r="H680" s="69"/>
      <c r="I680" s="69"/>
    </row>
    <row r="681" s="70" customFormat="true" ht="30" hidden="false" customHeight="true" outlineLevel="0" collapsed="false">
      <c r="A681" s="63" t="s">
        <v>24</v>
      </c>
      <c r="B681" s="64" t="s">
        <v>685</v>
      </c>
      <c r="C681" s="65" t="n">
        <f aca="false">49.934+14.076</f>
        <v>64.01</v>
      </c>
      <c r="D681" s="63" t="s">
        <v>55</v>
      </c>
      <c r="E681" s="66" t="s">
        <v>84</v>
      </c>
      <c r="F681" s="67" t="s">
        <v>28</v>
      </c>
      <c r="G681" s="68" t="n">
        <v>41708</v>
      </c>
      <c r="H681" s="69"/>
      <c r="I681" s="69"/>
    </row>
    <row r="682" s="70" customFormat="true" ht="30" hidden="false" customHeight="true" outlineLevel="0" collapsed="false">
      <c r="A682" s="63" t="s">
        <v>24</v>
      </c>
      <c r="B682" s="64" t="s">
        <v>686</v>
      </c>
      <c r="C682" s="65" t="n">
        <v>7.314</v>
      </c>
      <c r="D682" s="63" t="s">
        <v>55</v>
      </c>
      <c r="E682" s="66" t="s">
        <v>84</v>
      </c>
      <c r="F682" s="67" t="s">
        <v>28</v>
      </c>
      <c r="G682" s="68" t="n">
        <v>41708</v>
      </c>
      <c r="H682" s="69"/>
      <c r="I682" s="69"/>
    </row>
    <row r="683" s="70" customFormat="true" ht="30" hidden="false" customHeight="true" outlineLevel="0" collapsed="false">
      <c r="A683" s="63" t="s">
        <v>24</v>
      </c>
      <c r="B683" s="64" t="s">
        <v>687</v>
      </c>
      <c r="C683" s="65" t="n">
        <f aca="false">13.841+14.77</f>
        <v>28.611</v>
      </c>
      <c r="D683" s="63" t="s">
        <v>55</v>
      </c>
      <c r="E683" s="66" t="s">
        <v>84</v>
      </c>
      <c r="F683" s="67" t="s">
        <v>28</v>
      </c>
      <c r="G683" s="68" t="n">
        <v>41708</v>
      </c>
      <c r="H683" s="69"/>
      <c r="I683" s="69"/>
    </row>
    <row r="684" s="70" customFormat="true" ht="30" hidden="false" customHeight="true" outlineLevel="0" collapsed="false">
      <c r="A684" s="63" t="s">
        <v>24</v>
      </c>
      <c r="B684" s="64" t="s">
        <v>688</v>
      </c>
      <c r="C684" s="65" t="n">
        <f aca="false">51.963+0.494</f>
        <v>52.457</v>
      </c>
      <c r="D684" s="63" t="s">
        <v>55</v>
      </c>
      <c r="E684" s="66" t="s">
        <v>84</v>
      </c>
      <c r="F684" s="67" t="s">
        <v>28</v>
      </c>
      <c r="G684" s="68" t="n">
        <v>41708</v>
      </c>
      <c r="H684" s="69"/>
      <c r="I684" s="69"/>
    </row>
    <row r="685" s="70" customFormat="true" ht="30" hidden="false" customHeight="true" outlineLevel="0" collapsed="false">
      <c r="A685" s="63" t="s">
        <v>24</v>
      </c>
      <c r="B685" s="64" t="s">
        <v>689</v>
      </c>
      <c r="C685" s="65" t="n">
        <f aca="false">23.702+13.764</f>
        <v>37.466</v>
      </c>
      <c r="D685" s="63" t="s">
        <v>55</v>
      </c>
      <c r="E685" s="66" t="s">
        <v>84</v>
      </c>
      <c r="F685" s="67" t="s">
        <v>28</v>
      </c>
      <c r="G685" s="68" t="n">
        <v>41708</v>
      </c>
      <c r="H685" s="69"/>
      <c r="I685" s="69"/>
    </row>
    <row r="686" s="70" customFormat="true" ht="30" hidden="false" customHeight="true" outlineLevel="0" collapsed="false">
      <c r="A686" s="63" t="s">
        <v>24</v>
      </c>
      <c r="B686" s="64" t="s">
        <v>690</v>
      </c>
      <c r="C686" s="65" t="n">
        <f aca="false">3.674+0.214</f>
        <v>3.888</v>
      </c>
      <c r="D686" s="63" t="s">
        <v>55</v>
      </c>
      <c r="E686" s="66" t="s">
        <v>84</v>
      </c>
      <c r="F686" s="67" t="s">
        <v>28</v>
      </c>
      <c r="G686" s="68" t="n">
        <v>41708</v>
      </c>
      <c r="H686" s="69"/>
      <c r="I686" s="69"/>
    </row>
    <row r="687" s="70" customFormat="true" ht="30" hidden="false" customHeight="true" outlineLevel="0" collapsed="false">
      <c r="A687" s="63" t="s">
        <v>24</v>
      </c>
      <c r="B687" s="64" t="s">
        <v>691</v>
      </c>
      <c r="C687" s="65" t="n">
        <f aca="false">8.287+1.231</f>
        <v>9.518</v>
      </c>
      <c r="D687" s="63" t="s">
        <v>55</v>
      </c>
      <c r="E687" s="66" t="s">
        <v>84</v>
      </c>
      <c r="F687" s="67" t="s">
        <v>28</v>
      </c>
      <c r="G687" s="68" t="n">
        <v>41708</v>
      </c>
      <c r="H687" s="69"/>
      <c r="I687" s="69"/>
    </row>
    <row r="688" s="70" customFormat="true" ht="30" hidden="false" customHeight="true" outlineLevel="0" collapsed="false">
      <c r="A688" s="63" t="s">
        <v>24</v>
      </c>
      <c r="B688" s="64" t="s">
        <v>692</v>
      </c>
      <c r="C688" s="65" t="n">
        <f aca="false">23.896+2.158</f>
        <v>26.054</v>
      </c>
      <c r="D688" s="63" t="s">
        <v>55</v>
      </c>
      <c r="E688" s="66" t="s">
        <v>84</v>
      </c>
      <c r="F688" s="67" t="s">
        <v>28</v>
      </c>
      <c r="G688" s="68" t="n">
        <v>41708</v>
      </c>
      <c r="H688" s="69"/>
      <c r="I688" s="69"/>
    </row>
    <row r="689" s="70" customFormat="true" ht="30" hidden="false" customHeight="true" outlineLevel="0" collapsed="false">
      <c r="A689" s="63" t="s">
        <v>24</v>
      </c>
      <c r="B689" s="64" t="s">
        <v>693</v>
      </c>
      <c r="C689" s="65" t="n">
        <v>2.242</v>
      </c>
      <c r="D689" s="63" t="s">
        <v>55</v>
      </c>
      <c r="E689" s="66" t="s">
        <v>84</v>
      </c>
      <c r="F689" s="67" t="s">
        <v>28</v>
      </c>
      <c r="G689" s="68" t="n">
        <v>41708</v>
      </c>
      <c r="H689" s="69"/>
      <c r="I689" s="69"/>
    </row>
    <row r="690" s="70" customFormat="true" ht="30" hidden="false" customHeight="true" outlineLevel="0" collapsed="false">
      <c r="A690" s="63" t="s">
        <v>24</v>
      </c>
      <c r="B690" s="64" t="s">
        <v>694</v>
      </c>
      <c r="C690" s="65" t="n">
        <f aca="false">26.2+2.295</f>
        <v>28.495</v>
      </c>
      <c r="D690" s="63" t="s">
        <v>55</v>
      </c>
      <c r="E690" s="66" t="s">
        <v>84</v>
      </c>
      <c r="F690" s="67" t="s">
        <v>28</v>
      </c>
      <c r="G690" s="68" t="n">
        <v>41708</v>
      </c>
      <c r="H690" s="69"/>
      <c r="I690" s="69"/>
    </row>
    <row r="691" s="70" customFormat="true" ht="30" hidden="false" customHeight="true" outlineLevel="0" collapsed="false">
      <c r="A691" s="63" t="s">
        <v>24</v>
      </c>
      <c r="B691" s="64" t="s">
        <v>695</v>
      </c>
      <c r="C691" s="65" t="n">
        <v>3.4</v>
      </c>
      <c r="D691" s="63" t="s">
        <v>55</v>
      </c>
      <c r="E691" s="66" t="s">
        <v>84</v>
      </c>
      <c r="F691" s="67" t="s">
        <v>28</v>
      </c>
      <c r="G691" s="68" t="n">
        <v>41708</v>
      </c>
      <c r="H691" s="69"/>
      <c r="I691" s="69"/>
    </row>
    <row r="692" s="70" customFormat="true" ht="30" hidden="false" customHeight="true" outlineLevel="0" collapsed="false">
      <c r="A692" s="63" t="s">
        <v>24</v>
      </c>
      <c r="B692" s="64" t="s">
        <v>696</v>
      </c>
      <c r="C692" s="65" t="n">
        <f aca="false">36.724+1.956</f>
        <v>38.68</v>
      </c>
      <c r="D692" s="63" t="s">
        <v>55</v>
      </c>
      <c r="E692" s="66" t="s">
        <v>84</v>
      </c>
      <c r="F692" s="67" t="s">
        <v>28</v>
      </c>
      <c r="G692" s="68" t="n">
        <v>41708</v>
      </c>
      <c r="H692" s="69"/>
      <c r="I692" s="69"/>
    </row>
    <row r="693" s="70" customFormat="true" ht="30" hidden="false" customHeight="true" outlineLevel="0" collapsed="false">
      <c r="A693" s="63" t="s">
        <v>24</v>
      </c>
      <c r="B693" s="64" t="s">
        <v>697</v>
      </c>
      <c r="C693" s="65" t="n">
        <f aca="false">19.491+0.002</f>
        <v>19.493</v>
      </c>
      <c r="D693" s="63" t="s">
        <v>55</v>
      </c>
      <c r="E693" s="66" t="s">
        <v>84</v>
      </c>
      <c r="F693" s="67" t="s">
        <v>28</v>
      </c>
      <c r="G693" s="68" t="n">
        <v>41708</v>
      </c>
      <c r="H693" s="69"/>
      <c r="I693" s="69"/>
    </row>
    <row r="694" s="70" customFormat="true" ht="30" hidden="false" customHeight="true" outlineLevel="0" collapsed="false">
      <c r="A694" s="63" t="s">
        <v>24</v>
      </c>
      <c r="B694" s="64" t="s">
        <v>698</v>
      </c>
      <c r="C694" s="65" t="n">
        <f aca="false">12.139+1.762</f>
        <v>13.901</v>
      </c>
      <c r="D694" s="63" t="s">
        <v>55</v>
      </c>
      <c r="E694" s="66" t="s">
        <v>84</v>
      </c>
      <c r="F694" s="67" t="s">
        <v>28</v>
      </c>
      <c r="G694" s="68" t="n">
        <v>41708</v>
      </c>
      <c r="H694" s="69"/>
      <c r="I694" s="69"/>
    </row>
    <row r="695" s="70" customFormat="true" ht="30" hidden="false" customHeight="true" outlineLevel="0" collapsed="false">
      <c r="A695" s="63" t="s">
        <v>24</v>
      </c>
      <c r="B695" s="64" t="s">
        <v>699</v>
      </c>
      <c r="C695" s="65" t="n">
        <v>15.157</v>
      </c>
      <c r="D695" s="63" t="s">
        <v>55</v>
      </c>
      <c r="E695" s="66" t="s">
        <v>84</v>
      </c>
      <c r="F695" s="67" t="s">
        <v>28</v>
      </c>
      <c r="G695" s="68" t="n">
        <v>41708</v>
      </c>
      <c r="H695" s="69"/>
      <c r="I695" s="69"/>
    </row>
    <row r="696" s="70" customFormat="true" ht="30" hidden="false" customHeight="true" outlineLevel="0" collapsed="false">
      <c r="A696" s="63" t="s">
        <v>24</v>
      </c>
      <c r="B696" s="64" t="s">
        <v>700</v>
      </c>
      <c r="C696" s="65" t="n">
        <f aca="false">1.253+0.044</f>
        <v>1.297</v>
      </c>
      <c r="D696" s="63" t="s">
        <v>55</v>
      </c>
      <c r="E696" s="66" t="s">
        <v>84</v>
      </c>
      <c r="F696" s="67" t="s">
        <v>28</v>
      </c>
      <c r="G696" s="68" t="n">
        <v>41708</v>
      </c>
      <c r="H696" s="69"/>
      <c r="I696" s="69"/>
    </row>
    <row r="697" s="70" customFormat="true" ht="30" hidden="false" customHeight="true" outlineLevel="0" collapsed="false">
      <c r="A697" s="63" t="s">
        <v>24</v>
      </c>
      <c r="B697" s="64" t="s">
        <v>701</v>
      </c>
      <c r="C697" s="65" t="n">
        <f aca="false">16.682+3.185</f>
        <v>19.867</v>
      </c>
      <c r="D697" s="63" t="s">
        <v>55</v>
      </c>
      <c r="E697" s="66" t="s">
        <v>84</v>
      </c>
      <c r="F697" s="67" t="s">
        <v>28</v>
      </c>
      <c r="G697" s="68" t="n">
        <v>41708</v>
      </c>
      <c r="H697" s="69"/>
      <c r="I697" s="69"/>
    </row>
    <row r="698" s="70" customFormat="true" ht="30" hidden="false" customHeight="true" outlineLevel="0" collapsed="false">
      <c r="A698" s="63" t="s">
        <v>24</v>
      </c>
      <c r="B698" s="64" t="s">
        <v>702</v>
      </c>
      <c r="C698" s="65" t="n">
        <v>1.912</v>
      </c>
      <c r="D698" s="63" t="s">
        <v>55</v>
      </c>
      <c r="E698" s="66" t="s">
        <v>84</v>
      </c>
      <c r="F698" s="67" t="s">
        <v>28</v>
      </c>
      <c r="G698" s="68" t="n">
        <v>41708</v>
      </c>
      <c r="H698" s="69"/>
      <c r="I698" s="69"/>
    </row>
    <row r="699" s="70" customFormat="true" ht="30" hidden="false" customHeight="true" outlineLevel="0" collapsed="false">
      <c r="A699" s="63" t="s">
        <v>24</v>
      </c>
      <c r="B699" s="64" t="s">
        <v>703</v>
      </c>
      <c r="C699" s="65" t="n">
        <v>53.252</v>
      </c>
      <c r="D699" s="63" t="s">
        <v>55</v>
      </c>
      <c r="E699" s="66" t="s">
        <v>84</v>
      </c>
      <c r="F699" s="67" t="s">
        <v>28</v>
      </c>
      <c r="G699" s="68" t="n">
        <v>41708</v>
      </c>
      <c r="H699" s="69"/>
      <c r="I699" s="69"/>
    </row>
    <row r="700" s="70" customFormat="true" ht="30" hidden="false" customHeight="true" outlineLevel="0" collapsed="false">
      <c r="A700" s="63" t="s">
        <v>24</v>
      </c>
      <c r="B700" s="64" t="s">
        <v>704</v>
      </c>
      <c r="C700" s="65" t="n">
        <f aca="false">48.562+10.704</f>
        <v>59.266</v>
      </c>
      <c r="D700" s="63" t="s">
        <v>55</v>
      </c>
      <c r="E700" s="66" t="s">
        <v>84</v>
      </c>
      <c r="F700" s="67" t="s">
        <v>28</v>
      </c>
      <c r="G700" s="68" t="n">
        <v>41708</v>
      </c>
      <c r="H700" s="69"/>
      <c r="I700" s="69"/>
    </row>
    <row r="701" s="70" customFormat="true" ht="30" hidden="false" customHeight="true" outlineLevel="0" collapsed="false">
      <c r="A701" s="63" t="s">
        <v>24</v>
      </c>
      <c r="B701" s="64" t="s">
        <v>705</v>
      </c>
      <c r="C701" s="65" t="n">
        <v>4.068</v>
      </c>
      <c r="D701" s="63" t="s">
        <v>55</v>
      </c>
      <c r="E701" s="66" t="s">
        <v>84</v>
      </c>
      <c r="F701" s="67" t="s">
        <v>28</v>
      </c>
      <c r="G701" s="68" t="n">
        <v>41708</v>
      </c>
      <c r="H701" s="69"/>
      <c r="I701" s="69"/>
    </row>
    <row r="702" s="70" customFormat="true" ht="30" hidden="false" customHeight="true" outlineLevel="0" collapsed="false">
      <c r="A702" s="63" t="s">
        <v>24</v>
      </c>
      <c r="B702" s="64" t="s">
        <v>706</v>
      </c>
      <c r="C702" s="65" t="n">
        <f aca="false">1.843+13.78</f>
        <v>15.623</v>
      </c>
      <c r="D702" s="63" t="s">
        <v>55</v>
      </c>
      <c r="E702" s="66" t="s">
        <v>84</v>
      </c>
      <c r="F702" s="67" t="s">
        <v>28</v>
      </c>
      <c r="G702" s="68" t="n">
        <v>41708</v>
      </c>
      <c r="H702" s="69"/>
      <c r="I702" s="69"/>
    </row>
    <row r="703" s="70" customFormat="true" ht="30" hidden="false" customHeight="true" outlineLevel="0" collapsed="false">
      <c r="A703" s="63" t="s">
        <v>24</v>
      </c>
      <c r="B703" s="64" t="s">
        <v>707</v>
      </c>
      <c r="C703" s="65" t="n">
        <v>10.54</v>
      </c>
      <c r="D703" s="63" t="s">
        <v>55</v>
      </c>
      <c r="E703" s="66" t="s">
        <v>84</v>
      </c>
      <c r="F703" s="67" t="s">
        <v>28</v>
      </c>
      <c r="G703" s="68" t="n">
        <v>41708</v>
      </c>
      <c r="H703" s="69"/>
      <c r="I703" s="69"/>
    </row>
    <row r="704" s="70" customFormat="true" ht="30" hidden="false" customHeight="true" outlineLevel="0" collapsed="false">
      <c r="A704" s="63" t="s">
        <v>24</v>
      </c>
      <c r="B704" s="64" t="s">
        <v>708</v>
      </c>
      <c r="C704" s="65" t="n">
        <v>92.904</v>
      </c>
      <c r="D704" s="63" t="s">
        <v>55</v>
      </c>
      <c r="E704" s="66" t="s">
        <v>84</v>
      </c>
      <c r="F704" s="67" t="s">
        <v>28</v>
      </c>
      <c r="G704" s="68" t="n">
        <v>41709</v>
      </c>
      <c r="H704" s="69"/>
      <c r="I704" s="69"/>
    </row>
    <row r="705" s="70" customFormat="true" ht="30" hidden="false" customHeight="true" outlineLevel="0" collapsed="false">
      <c r="A705" s="63" t="s">
        <v>24</v>
      </c>
      <c r="B705" s="64" t="s">
        <v>709</v>
      </c>
      <c r="C705" s="65" t="n">
        <v>1.62</v>
      </c>
      <c r="D705" s="63" t="s">
        <v>55</v>
      </c>
      <c r="E705" s="66" t="s">
        <v>84</v>
      </c>
      <c r="F705" s="67" t="s">
        <v>28</v>
      </c>
      <c r="G705" s="68" t="n">
        <v>41709</v>
      </c>
      <c r="H705" s="69"/>
      <c r="I705" s="69"/>
    </row>
    <row r="706" s="70" customFormat="true" ht="30" hidden="false" customHeight="true" outlineLevel="0" collapsed="false">
      <c r="A706" s="63" t="s">
        <v>24</v>
      </c>
      <c r="B706" s="64" t="s">
        <v>710</v>
      </c>
      <c r="C706" s="65" t="n">
        <v>441.952</v>
      </c>
      <c r="D706" s="63" t="s">
        <v>55</v>
      </c>
      <c r="E706" s="66" t="s">
        <v>84</v>
      </c>
      <c r="F706" s="67" t="s">
        <v>28</v>
      </c>
      <c r="G706" s="68" t="n">
        <v>41709</v>
      </c>
      <c r="H706" s="69"/>
      <c r="I706" s="69"/>
    </row>
    <row r="707" s="70" customFormat="true" ht="30" hidden="false" customHeight="true" outlineLevel="0" collapsed="false">
      <c r="A707" s="63" t="s">
        <v>24</v>
      </c>
      <c r="B707" s="64" t="s">
        <v>711</v>
      </c>
      <c r="C707" s="65" t="n">
        <v>126.767</v>
      </c>
      <c r="D707" s="63" t="s">
        <v>55</v>
      </c>
      <c r="E707" s="66" t="s">
        <v>84</v>
      </c>
      <c r="F707" s="67" t="s">
        <v>28</v>
      </c>
      <c r="G707" s="68" t="n">
        <v>41709</v>
      </c>
      <c r="H707" s="69"/>
      <c r="I707" s="69"/>
    </row>
    <row r="708" s="70" customFormat="true" ht="30" hidden="false" customHeight="true" outlineLevel="0" collapsed="false">
      <c r="A708" s="63" t="s">
        <v>24</v>
      </c>
      <c r="B708" s="64" t="s">
        <v>712</v>
      </c>
      <c r="C708" s="65" t="n">
        <v>43.849</v>
      </c>
      <c r="D708" s="63" t="s">
        <v>55</v>
      </c>
      <c r="E708" s="66" t="s">
        <v>84</v>
      </c>
      <c r="F708" s="67" t="s">
        <v>28</v>
      </c>
      <c r="G708" s="68" t="n">
        <v>41709</v>
      </c>
      <c r="H708" s="69"/>
      <c r="I708" s="69"/>
    </row>
    <row r="709" s="70" customFormat="true" ht="30" hidden="false" customHeight="true" outlineLevel="0" collapsed="false">
      <c r="A709" s="63" t="s">
        <v>24</v>
      </c>
      <c r="B709" s="64" t="s">
        <v>713</v>
      </c>
      <c r="C709" s="65" t="n">
        <v>5.878</v>
      </c>
      <c r="D709" s="63" t="s">
        <v>55</v>
      </c>
      <c r="E709" s="66" t="s">
        <v>84</v>
      </c>
      <c r="F709" s="67" t="s">
        <v>28</v>
      </c>
      <c r="G709" s="68" t="n">
        <v>41709</v>
      </c>
      <c r="H709" s="69"/>
      <c r="I709" s="69"/>
    </row>
    <row r="710" s="70" customFormat="true" ht="30" hidden="false" customHeight="true" outlineLevel="0" collapsed="false">
      <c r="A710" s="63" t="s">
        <v>24</v>
      </c>
      <c r="B710" s="64" t="s">
        <v>714</v>
      </c>
      <c r="C710" s="65" t="n">
        <v>10.043</v>
      </c>
      <c r="D710" s="63" t="s">
        <v>55</v>
      </c>
      <c r="E710" s="66" t="s">
        <v>84</v>
      </c>
      <c r="F710" s="67" t="s">
        <v>28</v>
      </c>
      <c r="G710" s="68" t="n">
        <v>41709</v>
      </c>
      <c r="H710" s="69"/>
      <c r="I710" s="69"/>
    </row>
    <row r="711" s="70" customFormat="true" ht="30" hidden="false" customHeight="true" outlineLevel="0" collapsed="false">
      <c r="A711" s="63" t="s">
        <v>24</v>
      </c>
      <c r="B711" s="64" t="s">
        <v>715</v>
      </c>
      <c r="C711" s="65" t="n">
        <v>18.142</v>
      </c>
      <c r="D711" s="63" t="s">
        <v>55</v>
      </c>
      <c r="E711" s="66" t="s">
        <v>84</v>
      </c>
      <c r="F711" s="67" t="s">
        <v>28</v>
      </c>
      <c r="G711" s="68" t="n">
        <v>41709</v>
      </c>
      <c r="H711" s="69"/>
      <c r="I711" s="69"/>
    </row>
    <row r="712" s="70" customFormat="true" ht="30" hidden="false" customHeight="true" outlineLevel="0" collapsed="false">
      <c r="A712" s="63" t="s">
        <v>24</v>
      </c>
      <c r="B712" s="64" t="s">
        <v>716</v>
      </c>
      <c r="C712" s="65" t="n">
        <v>17.436</v>
      </c>
      <c r="D712" s="63" t="s">
        <v>55</v>
      </c>
      <c r="E712" s="66" t="s">
        <v>84</v>
      </c>
      <c r="F712" s="67" t="s">
        <v>28</v>
      </c>
      <c r="G712" s="68" t="n">
        <v>41709</v>
      </c>
      <c r="H712" s="69"/>
      <c r="I712" s="69"/>
    </row>
    <row r="713" s="70" customFormat="true" ht="30" hidden="false" customHeight="true" outlineLevel="0" collapsed="false">
      <c r="A713" s="63" t="s">
        <v>24</v>
      </c>
      <c r="B713" s="64" t="s">
        <v>717</v>
      </c>
      <c r="C713" s="65" t="n">
        <v>21.165</v>
      </c>
      <c r="D713" s="63" t="s">
        <v>55</v>
      </c>
      <c r="E713" s="66" t="s">
        <v>84</v>
      </c>
      <c r="F713" s="67" t="s">
        <v>28</v>
      </c>
      <c r="G713" s="68" t="n">
        <v>41709</v>
      </c>
      <c r="H713" s="69"/>
      <c r="I713" s="69"/>
    </row>
    <row r="714" s="70" customFormat="true" ht="30" hidden="false" customHeight="true" outlineLevel="0" collapsed="false">
      <c r="A714" s="63" t="s">
        <v>24</v>
      </c>
      <c r="B714" s="64" t="s">
        <v>718</v>
      </c>
      <c r="C714" s="65" t="n">
        <v>1.481</v>
      </c>
      <c r="D714" s="63" t="s">
        <v>55</v>
      </c>
      <c r="E714" s="66" t="s">
        <v>84</v>
      </c>
      <c r="F714" s="67" t="s">
        <v>28</v>
      </c>
      <c r="G714" s="68" t="n">
        <v>41709</v>
      </c>
      <c r="H714" s="69"/>
      <c r="I714" s="69"/>
    </row>
    <row r="715" s="70" customFormat="true" ht="30" hidden="false" customHeight="true" outlineLevel="0" collapsed="false">
      <c r="A715" s="63" t="s">
        <v>24</v>
      </c>
      <c r="B715" s="64" t="s">
        <v>719</v>
      </c>
      <c r="C715" s="65" t="n">
        <v>36.725</v>
      </c>
      <c r="D715" s="63" t="s">
        <v>55</v>
      </c>
      <c r="E715" s="66" t="s">
        <v>84</v>
      </c>
      <c r="F715" s="67" t="s">
        <v>28</v>
      </c>
      <c r="G715" s="68" t="n">
        <v>41709</v>
      </c>
      <c r="H715" s="69"/>
      <c r="I715" s="69"/>
    </row>
    <row r="716" s="70" customFormat="true" ht="30" hidden="false" customHeight="true" outlineLevel="0" collapsed="false">
      <c r="A716" s="63" t="s">
        <v>24</v>
      </c>
      <c r="B716" s="64" t="s">
        <v>98</v>
      </c>
      <c r="C716" s="65" t="n">
        <v>8.718</v>
      </c>
      <c r="D716" s="63" t="s">
        <v>55</v>
      </c>
      <c r="E716" s="66" t="s">
        <v>84</v>
      </c>
      <c r="F716" s="67" t="s">
        <v>28</v>
      </c>
      <c r="G716" s="68" t="n">
        <v>41709</v>
      </c>
      <c r="H716" s="69"/>
      <c r="I716" s="69"/>
    </row>
    <row r="717" s="70" customFormat="true" ht="30" hidden="false" customHeight="true" outlineLevel="0" collapsed="false">
      <c r="A717" s="63" t="s">
        <v>24</v>
      </c>
      <c r="B717" s="64" t="s">
        <v>718</v>
      </c>
      <c r="C717" s="65" t="n">
        <v>0.216</v>
      </c>
      <c r="D717" s="63" t="s">
        <v>26</v>
      </c>
      <c r="E717" s="66" t="s">
        <v>27</v>
      </c>
      <c r="F717" s="67" t="s">
        <v>28</v>
      </c>
      <c r="G717" s="68" t="n">
        <v>41709</v>
      </c>
      <c r="H717" s="69"/>
      <c r="I717" s="69"/>
    </row>
    <row r="718" s="70" customFormat="true" ht="30" hidden="false" customHeight="true" outlineLevel="0" collapsed="false">
      <c r="A718" s="63" t="s">
        <v>24</v>
      </c>
      <c r="B718" s="64" t="s">
        <v>720</v>
      </c>
      <c r="C718" s="65" t="n">
        <v>27.669</v>
      </c>
      <c r="D718" s="63" t="s">
        <v>26</v>
      </c>
      <c r="E718" s="66" t="s">
        <v>27</v>
      </c>
      <c r="F718" s="67" t="s">
        <v>28</v>
      </c>
      <c r="G718" s="68" t="n">
        <v>41709</v>
      </c>
      <c r="H718" s="69"/>
      <c r="I718" s="69"/>
    </row>
    <row r="719" s="70" customFormat="true" ht="30" hidden="false" customHeight="true" outlineLevel="0" collapsed="false">
      <c r="A719" s="63" t="s">
        <v>24</v>
      </c>
      <c r="B719" s="64" t="s">
        <v>721</v>
      </c>
      <c r="C719" s="65" t="n">
        <v>47.957</v>
      </c>
      <c r="D719" s="63" t="s">
        <v>26</v>
      </c>
      <c r="E719" s="66" t="s">
        <v>27</v>
      </c>
      <c r="F719" s="67" t="s">
        <v>28</v>
      </c>
      <c r="G719" s="68" t="n">
        <v>41709</v>
      </c>
      <c r="H719" s="69"/>
      <c r="I719" s="69"/>
    </row>
    <row r="720" s="70" customFormat="true" ht="30" hidden="false" customHeight="true" outlineLevel="0" collapsed="false">
      <c r="A720" s="63" t="s">
        <v>24</v>
      </c>
      <c r="B720" s="64" t="s">
        <v>722</v>
      </c>
      <c r="C720" s="65" t="n">
        <v>1.981</v>
      </c>
      <c r="D720" s="63" t="s">
        <v>55</v>
      </c>
      <c r="E720" s="66" t="s">
        <v>84</v>
      </c>
      <c r="F720" s="67" t="s">
        <v>28</v>
      </c>
      <c r="G720" s="68" t="n">
        <v>41710</v>
      </c>
      <c r="H720" s="69"/>
      <c r="I720" s="69"/>
    </row>
    <row r="721" s="70" customFormat="true" ht="30" hidden="false" customHeight="true" outlineLevel="0" collapsed="false">
      <c r="A721" s="63" t="s">
        <v>24</v>
      </c>
      <c r="B721" s="64" t="s">
        <v>723</v>
      </c>
      <c r="C721" s="65" t="n">
        <v>26.127</v>
      </c>
      <c r="D721" s="63" t="s">
        <v>55</v>
      </c>
      <c r="E721" s="66" t="s">
        <v>84</v>
      </c>
      <c r="F721" s="67" t="s">
        <v>28</v>
      </c>
      <c r="G721" s="68" t="n">
        <v>41710</v>
      </c>
      <c r="H721" s="69"/>
      <c r="I721" s="69"/>
    </row>
    <row r="722" s="70" customFormat="true" ht="30" hidden="false" customHeight="true" outlineLevel="0" collapsed="false">
      <c r="A722" s="63" t="s">
        <v>24</v>
      </c>
      <c r="B722" s="64" t="s">
        <v>724</v>
      </c>
      <c r="C722" s="65" t="n">
        <v>6.378</v>
      </c>
      <c r="D722" s="63" t="s">
        <v>55</v>
      </c>
      <c r="E722" s="66" t="s">
        <v>84</v>
      </c>
      <c r="F722" s="67" t="s">
        <v>28</v>
      </c>
      <c r="G722" s="68" t="n">
        <v>41710</v>
      </c>
      <c r="H722" s="69"/>
      <c r="I722" s="69"/>
    </row>
    <row r="723" s="70" customFormat="true" ht="30" hidden="false" customHeight="true" outlineLevel="0" collapsed="false">
      <c r="A723" s="63" t="s">
        <v>24</v>
      </c>
      <c r="B723" s="64" t="s">
        <v>725</v>
      </c>
      <c r="C723" s="65" t="n">
        <v>3.202</v>
      </c>
      <c r="D723" s="63" t="s">
        <v>55</v>
      </c>
      <c r="E723" s="66" t="s">
        <v>84</v>
      </c>
      <c r="F723" s="67" t="s">
        <v>28</v>
      </c>
      <c r="G723" s="68" t="n">
        <v>41710</v>
      </c>
      <c r="H723" s="69"/>
      <c r="I723" s="69"/>
    </row>
    <row r="724" s="70" customFormat="true" ht="30" hidden="false" customHeight="true" outlineLevel="0" collapsed="false">
      <c r="A724" s="63" t="s">
        <v>24</v>
      </c>
      <c r="B724" s="64" t="s">
        <v>726</v>
      </c>
      <c r="C724" s="65" t="n">
        <v>2.154</v>
      </c>
      <c r="D724" s="63" t="s">
        <v>55</v>
      </c>
      <c r="E724" s="66" t="s">
        <v>84</v>
      </c>
      <c r="F724" s="67" t="s">
        <v>28</v>
      </c>
      <c r="G724" s="68" t="n">
        <v>41710</v>
      </c>
      <c r="H724" s="69"/>
      <c r="I724" s="69"/>
    </row>
    <row r="725" s="70" customFormat="true" ht="30" hidden="false" customHeight="true" outlineLevel="0" collapsed="false">
      <c r="A725" s="63" t="s">
        <v>24</v>
      </c>
      <c r="B725" s="64" t="s">
        <v>727</v>
      </c>
      <c r="C725" s="65" t="n">
        <v>5.535</v>
      </c>
      <c r="D725" s="63" t="s">
        <v>55</v>
      </c>
      <c r="E725" s="66" t="s">
        <v>84</v>
      </c>
      <c r="F725" s="67" t="s">
        <v>28</v>
      </c>
      <c r="G725" s="68" t="n">
        <v>41710</v>
      </c>
      <c r="H725" s="69"/>
      <c r="I725" s="69"/>
    </row>
    <row r="726" s="70" customFormat="true" ht="30" hidden="false" customHeight="true" outlineLevel="0" collapsed="false">
      <c r="A726" s="63" t="s">
        <v>24</v>
      </c>
      <c r="B726" s="64" t="s">
        <v>69</v>
      </c>
      <c r="C726" s="65" t="n">
        <v>59.089</v>
      </c>
      <c r="D726" s="63" t="s">
        <v>55</v>
      </c>
      <c r="E726" s="66" t="s">
        <v>84</v>
      </c>
      <c r="F726" s="67" t="s">
        <v>28</v>
      </c>
      <c r="G726" s="68" t="n">
        <v>41710</v>
      </c>
      <c r="H726" s="69"/>
      <c r="I726" s="69"/>
    </row>
    <row r="727" s="70" customFormat="true" ht="30" hidden="false" customHeight="true" outlineLevel="0" collapsed="false">
      <c r="A727" s="63" t="s">
        <v>24</v>
      </c>
      <c r="B727" s="64" t="s">
        <v>728</v>
      </c>
      <c r="C727" s="65" t="n">
        <v>4.991</v>
      </c>
      <c r="D727" s="63" t="s">
        <v>55</v>
      </c>
      <c r="E727" s="66" t="s">
        <v>84</v>
      </c>
      <c r="F727" s="67" t="s">
        <v>28</v>
      </c>
      <c r="G727" s="68" t="n">
        <v>41710</v>
      </c>
      <c r="H727" s="69"/>
      <c r="I727" s="69"/>
    </row>
    <row r="728" s="70" customFormat="true" ht="30" hidden="false" customHeight="true" outlineLevel="0" collapsed="false">
      <c r="A728" s="63" t="s">
        <v>24</v>
      </c>
      <c r="B728" s="64" t="s">
        <v>328</v>
      </c>
      <c r="C728" s="65" t="n">
        <v>10.841</v>
      </c>
      <c r="D728" s="63" t="s">
        <v>55</v>
      </c>
      <c r="E728" s="66" t="s">
        <v>84</v>
      </c>
      <c r="F728" s="67" t="s">
        <v>28</v>
      </c>
      <c r="G728" s="68" t="n">
        <v>41710</v>
      </c>
      <c r="H728" s="69"/>
      <c r="I728" s="69"/>
    </row>
    <row r="729" s="70" customFormat="true" ht="30" hidden="false" customHeight="true" outlineLevel="0" collapsed="false">
      <c r="A729" s="63" t="s">
        <v>24</v>
      </c>
      <c r="B729" s="64" t="s">
        <v>329</v>
      </c>
      <c r="C729" s="65" t="n">
        <v>20.675</v>
      </c>
      <c r="D729" s="63" t="s">
        <v>55</v>
      </c>
      <c r="E729" s="66" t="s">
        <v>84</v>
      </c>
      <c r="F729" s="67" t="s">
        <v>28</v>
      </c>
      <c r="G729" s="68" t="n">
        <v>41710</v>
      </c>
      <c r="H729" s="69"/>
      <c r="I729" s="69"/>
    </row>
    <row r="730" s="70" customFormat="true" ht="30" hidden="false" customHeight="true" outlineLevel="0" collapsed="false">
      <c r="A730" s="63" t="s">
        <v>24</v>
      </c>
      <c r="B730" s="64" t="s">
        <v>729</v>
      </c>
      <c r="C730" s="65" t="n">
        <v>1.512</v>
      </c>
      <c r="D730" s="63" t="s">
        <v>55</v>
      </c>
      <c r="E730" s="66" t="s">
        <v>84</v>
      </c>
      <c r="F730" s="67" t="s">
        <v>28</v>
      </c>
      <c r="G730" s="68" t="n">
        <v>41710</v>
      </c>
      <c r="H730" s="69"/>
      <c r="I730" s="69"/>
    </row>
    <row r="731" s="70" customFormat="true" ht="30" hidden="false" customHeight="true" outlineLevel="0" collapsed="false">
      <c r="A731" s="63" t="s">
        <v>24</v>
      </c>
      <c r="B731" s="64" t="s">
        <v>730</v>
      </c>
      <c r="C731" s="65" t="n">
        <v>1.402</v>
      </c>
      <c r="D731" s="63" t="s">
        <v>55</v>
      </c>
      <c r="E731" s="66" t="s">
        <v>84</v>
      </c>
      <c r="F731" s="67" t="s">
        <v>28</v>
      </c>
      <c r="G731" s="68" t="n">
        <v>41710</v>
      </c>
      <c r="H731" s="69"/>
      <c r="I731" s="69"/>
    </row>
    <row r="732" s="70" customFormat="true" ht="30" hidden="false" customHeight="true" outlineLevel="0" collapsed="false">
      <c r="A732" s="63" t="s">
        <v>24</v>
      </c>
      <c r="B732" s="64" t="s">
        <v>731</v>
      </c>
      <c r="C732" s="65" t="n">
        <v>24.264</v>
      </c>
      <c r="D732" s="63" t="s">
        <v>55</v>
      </c>
      <c r="E732" s="66" t="s">
        <v>84</v>
      </c>
      <c r="F732" s="67" t="s">
        <v>28</v>
      </c>
      <c r="G732" s="68" t="n">
        <v>41710</v>
      </c>
      <c r="H732" s="69"/>
      <c r="I732" s="69"/>
    </row>
    <row r="733" s="70" customFormat="true" ht="30" hidden="false" customHeight="true" outlineLevel="0" collapsed="false">
      <c r="A733" s="63" t="s">
        <v>24</v>
      </c>
      <c r="B733" s="64" t="s">
        <v>732</v>
      </c>
      <c r="C733" s="65" t="n">
        <v>2.325</v>
      </c>
      <c r="D733" s="63" t="s">
        <v>55</v>
      </c>
      <c r="E733" s="66" t="s">
        <v>84</v>
      </c>
      <c r="F733" s="67" t="s">
        <v>28</v>
      </c>
      <c r="G733" s="68" t="n">
        <v>41710</v>
      </c>
      <c r="H733" s="69"/>
      <c r="I733" s="69"/>
    </row>
    <row r="734" s="70" customFormat="true" ht="30" hidden="false" customHeight="true" outlineLevel="0" collapsed="false">
      <c r="A734" s="63" t="s">
        <v>24</v>
      </c>
      <c r="B734" s="64" t="s">
        <v>733</v>
      </c>
      <c r="C734" s="65" t="n">
        <v>1.449</v>
      </c>
      <c r="D734" s="63" t="s">
        <v>55</v>
      </c>
      <c r="E734" s="66" t="s">
        <v>84</v>
      </c>
      <c r="F734" s="67" t="s">
        <v>28</v>
      </c>
      <c r="G734" s="68" t="n">
        <v>41710</v>
      </c>
      <c r="H734" s="69"/>
      <c r="I734" s="69"/>
    </row>
    <row r="735" s="70" customFormat="true" ht="30" hidden="false" customHeight="true" outlineLevel="0" collapsed="false">
      <c r="A735" s="63" t="s">
        <v>24</v>
      </c>
      <c r="B735" s="64" t="s">
        <v>734</v>
      </c>
      <c r="C735" s="65" t="n">
        <v>3.193</v>
      </c>
      <c r="D735" s="63" t="s">
        <v>55</v>
      </c>
      <c r="E735" s="66" t="s">
        <v>84</v>
      </c>
      <c r="F735" s="67" t="s">
        <v>28</v>
      </c>
      <c r="G735" s="68" t="n">
        <v>41710</v>
      </c>
      <c r="H735" s="69"/>
      <c r="I735" s="69"/>
    </row>
    <row r="736" s="70" customFormat="true" ht="30" hidden="false" customHeight="true" outlineLevel="0" collapsed="false">
      <c r="A736" s="63" t="s">
        <v>24</v>
      </c>
      <c r="B736" s="64" t="s">
        <v>735</v>
      </c>
      <c r="C736" s="65" t="n">
        <v>7.167</v>
      </c>
      <c r="D736" s="63" t="s">
        <v>55</v>
      </c>
      <c r="E736" s="66" t="s">
        <v>84</v>
      </c>
      <c r="F736" s="67" t="s">
        <v>28</v>
      </c>
      <c r="G736" s="68" t="n">
        <v>41710</v>
      </c>
      <c r="H736" s="69"/>
      <c r="I736" s="69"/>
    </row>
    <row r="737" s="70" customFormat="true" ht="30" hidden="false" customHeight="true" outlineLevel="0" collapsed="false">
      <c r="A737" s="63" t="s">
        <v>24</v>
      </c>
      <c r="B737" s="64" t="s">
        <v>736</v>
      </c>
      <c r="C737" s="65" t="n">
        <v>6.643</v>
      </c>
      <c r="D737" s="63" t="s">
        <v>55</v>
      </c>
      <c r="E737" s="66" t="s">
        <v>84</v>
      </c>
      <c r="F737" s="67" t="s">
        <v>28</v>
      </c>
      <c r="G737" s="68" t="n">
        <v>41710</v>
      </c>
      <c r="H737" s="69"/>
      <c r="I737" s="69"/>
    </row>
    <row r="738" s="70" customFormat="true" ht="30" hidden="false" customHeight="true" outlineLevel="0" collapsed="false">
      <c r="A738" s="63" t="s">
        <v>24</v>
      </c>
      <c r="B738" s="64" t="s">
        <v>330</v>
      </c>
      <c r="C738" s="65" t="n">
        <v>10.195</v>
      </c>
      <c r="D738" s="63" t="s">
        <v>55</v>
      </c>
      <c r="E738" s="66" t="s">
        <v>84</v>
      </c>
      <c r="F738" s="67" t="s">
        <v>28</v>
      </c>
      <c r="G738" s="68" t="n">
        <v>41710</v>
      </c>
      <c r="H738" s="69"/>
      <c r="I738" s="69"/>
    </row>
    <row r="739" s="70" customFormat="true" ht="30" hidden="false" customHeight="true" outlineLevel="0" collapsed="false">
      <c r="A739" s="63" t="s">
        <v>24</v>
      </c>
      <c r="B739" s="64" t="s">
        <v>737</v>
      </c>
      <c r="C739" s="65" t="n">
        <v>6.733</v>
      </c>
      <c r="D739" s="63" t="s">
        <v>55</v>
      </c>
      <c r="E739" s="66" t="s">
        <v>84</v>
      </c>
      <c r="F739" s="67" t="s">
        <v>28</v>
      </c>
      <c r="G739" s="68" t="n">
        <v>41710</v>
      </c>
      <c r="H739" s="69"/>
      <c r="I739" s="69"/>
    </row>
    <row r="740" s="70" customFormat="true" ht="30" hidden="false" customHeight="true" outlineLevel="0" collapsed="false">
      <c r="A740" s="63" t="s">
        <v>24</v>
      </c>
      <c r="B740" s="64" t="s">
        <v>738</v>
      </c>
      <c r="C740" s="65" t="n">
        <v>16.588</v>
      </c>
      <c r="D740" s="63" t="s">
        <v>55</v>
      </c>
      <c r="E740" s="66" t="s">
        <v>84</v>
      </c>
      <c r="F740" s="67" t="s">
        <v>28</v>
      </c>
      <c r="G740" s="68" t="n">
        <v>41710</v>
      </c>
      <c r="H740" s="69"/>
      <c r="I740" s="69"/>
    </row>
    <row r="741" s="70" customFormat="true" ht="30" hidden="false" customHeight="true" outlineLevel="0" collapsed="false">
      <c r="A741" s="63" t="s">
        <v>24</v>
      </c>
      <c r="B741" s="64" t="s">
        <v>739</v>
      </c>
      <c r="C741" s="65" t="n">
        <v>1.435</v>
      </c>
      <c r="D741" s="63" t="s">
        <v>55</v>
      </c>
      <c r="E741" s="66" t="s">
        <v>84</v>
      </c>
      <c r="F741" s="67" t="s">
        <v>28</v>
      </c>
      <c r="G741" s="68" t="n">
        <v>41710</v>
      </c>
      <c r="H741" s="69"/>
      <c r="I741" s="69"/>
    </row>
    <row r="742" s="70" customFormat="true" ht="30" hidden="false" customHeight="true" outlineLevel="0" collapsed="false">
      <c r="A742" s="63" t="s">
        <v>24</v>
      </c>
      <c r="B742" s="64" t="s">
        <v>740</v>
      </c>
      <c r="C742" s="65" t="n">
        <v>1.436</v>
      </c>
      <c r="D742" s="63" t="s">
        <v>55</v>
      </c>
      <c r="E742" s="66" t="s">
        <v>84</v>
      </c>
      <c r="F742" s="67" t="s">
        <v>28</v>
      </c>
      <c r="G742" s="68" t="n">
        <v>41711</v>
      </c>
      <c r="H742" s="69"/>
      <c r="I742" s="69"/>
    </row>
    <row r="743" s="70" customFormat="true" ht="30" hidden="false" customHeight="true" outlineLevel="0" collapsed="false">
      <c r="A743" s="63" t="s">
        <v>24</v>
      </c>
      <c r="B743" s="64" t="s">
        <v>741</v>
      </c>
      <c r="C743" s="65" t="n">
        <v>7.011</v>
      </c>
      <c r="D743" s="63" t="s">
        <v>55</v>
      </c>
      <c r="E743" s="66" t="s">
        <v>84</v>
      </c>
      <c r="F743" s="67" t="s">
        <v>28</v>
      </c>
      <c r="G743" s="68" t="n">
        <v>41711</v>
      </c>
      <c r="H743" s="69"/>
      <c r="I743" s="69"/>
    </row>
    <row r="744" s="70" customFormat="true" ht="30" hidden="false" customHeight="true" outlineLevel="0" collapsed="false">
      <c r="A744" s="63" t="s">
        <v>24</v>
      </c>
      <c r="B744" s="64" t="s">
        <v>742</v>
      </c>
      <c r="C744" s="65" t="n">
        <v>24.55</v>
      </c>
      <c r="D744" s="63" t="s">
        <v>55</v>
      </c>
      <c r="E744" s="66" t="s">
        <v>84</v>
      </c>
      <c r="F744" s="67" t="s">
        <v>28</v>
      </c>
      <c r="G744" s="68" t="n">
        <v>41711</v>
      </c>
      <c r="H744" s="69"/>
      <c r="I744" s="69"/>
    </row>
    <row r="745" s="70" customFormat="true" ht="30" hidden="false" customHeight="true" outlineLevel="0" collapsed="false">
      <c r="A745" s="63" t="s">
        <v>24</v>
      </c>
      <c r="B745" s="64" t="s">
        <v>743</v>
      </c>
      <c r="C745" s="65" t="n">
        <v>10.293</v>
      </c>
      <c r="D745" s="63" t="s">
        <v>55</v>
      </c>
      <c r="E745" s="66" t="s">
        <v>84</v>
      </c>
      <c r="F745" s="67" t="s">
        <v>28</v>
      </c>
      <c r="G745" s="68" t="n">
        <v>41711</v>
      </c>
      <c r="H745" s="69"/>
      <c r="I745" s="69"/>
    </row>
    <row r="746" s="70" customFormat="true" ht="30" hidden="false" customHeight="true" outlineLevel="0" collapsed="false">
      <c r="A746" s="63" t="s">
        <v>24</v>
      </c>
      <c r="B746" s="64" t="s">
        <v>744</v>
      </c>
      <c r="C746" s="65" t="n">
        <v>20.398</v>
      </c>
      <c r="D746" s="63" t="s">
        <v>55</v>
      </c>
      <c r="E746" s="66" t="s">
        <v>84</v>
      </c>
      <c r="F746" s="67" t="s">
        <v>28</v>
      </c>
      <c r="G746" s="68" t="n">
        <v>41711</v>
      </c>
      <c r="H746" s="69"/>
      <c r="I746" s="69"/>
    </row>
    <row r="747" s="70" customFormat="true" ht="30" hidden="false" customHeight="true" outlineLevel="0" collapsed="false">
      <c r="A747" s="63" t="s">
        <v>24</v>
      </c>
      <c r="B747" s="64" t="s">
        <v>745</v>
      </c>
      <c r="C747" s="65" t="n">
        <v>1.772</v>
      </c>
      <c r="D747" s="63" t="s">
        <v>55</v>
      </c>
      <c r="E747" s="66" t="s">
        <v>84</v>
      </c>
      <c r="F747" s="67" t="s">
        <v>28</v>
      </c>
      <c r="G747" s="68" t="n">
        <v>41711</v>
      </c>
      <c r="H747" s="69"/>
      <c r="I747" s="69"/>
    </row>
    <row r="748" s="70" customFormat="true" ht="30" hidden="false" customHeight="true" outlineLevel="0" collapsed="false">
      <c r="A748" s="63" t="s">
        <v>24</v>
      </c>
      <c r="B748" s="64" t="s">
        <v>569</v>
      </c>
      <c r="C748" s="65" t="n">
        <v>1.1</v>
      </c>
      <c r="D748" s="63" t="s">
        <v>55</v>
      </c>
      <c r="E748" s="66" t="s">
        <v>84</v>
      </c>
      <c r="F748" s="67" t="s">
        <v>28</v>
      </c>
      <c r="G748" s="68" t="n">
        <v>41711</v>
      </c>
      <c r="H748" s="69"/>
      <c r="I748" s="69"/>
    </row>
    <row r="749" s="70" customFormat="true" ht="30" hidden="false" customHeight="true" outlineLevel="0" collapsed="false">
      <c r="A749" s="63" t="s">
        <v>24</v>
      </c>
      <c r="B749" s="64" t="s">
        <v>577</v>
      </c>
      <c r="C749" s="65" t="n">
        <v>28.456</v>
      </c>
      <c r="D749" s="63" t="s">
        <v>55</v>
      </c>
      <c r="E749" s="66" t="s">
        <v>84</v>
      </c>
      <c r="F749" s="67" t="s">
        <v>28</v>
      </c>
      <c r="G749" s="68" t="n">
        <v>41711</v>
      </c>
      <c r="H749" s="69"/>
      <c r="I749" s="69"/>
    </row>
    <row r="750" s="70" customFormat="true" ht="30" hidden="false" customHeight="true" outlineLevel="0" collapsed="false">
      <c r="A750" s="63" t="s">
        <v>24</v>
      </c>
      <c r="B750" s="64" t="s">
        <v>582</v>
      </c>
      <c r="C750" s="65" t="n">
        <v>29.511</v>
      </c>
      <c r="D750" s="63" t="s">
        <v>55</v>
      </c>
      <c r="E750" s="66" t="s">
        <v>84</v>
      </c>
      <c r="F750" s="67" t="s">
        <v>28</v>
      </c>
      <c r="G750" s="68" t="n">
        <v>41711</v>
      </c>
      <c r="H750" s="69"/>
      <c r="I750" s="69"/>
    </row>
    <row r="751" s="70" customFormat="true" ht="30" hidden="false" customHeight="true" outlineLevel="0" collapsed="false">
      <c r="A751" s="63" t="s">
        <v>24</v>
      </c>
      <c r="B751" s="64" t="s">
        <v>131</v>
      </c>
      <c r="C751" s="65" t="n">
        <v>-0.263</v>
      </c>
      <c r="D751" s="63" t="s">
        <v>55</v>
      </c>
      <c r="E751" s="66" t="s">
        <v>84</v>
      </c>
      <c r="F751" s="67" t="s">
        <v>28</v>
      </c>
      <c r="G751" s="68" t="n">
        <v>41711</v>
      </c>
      <c r="H751" s="69"/>
      <c r="I751" s="69"/>
    </row>
    <row r="752" s="70" customFormat="true" ht="30" hidden="false" customHeight="true" outlineLevel="0" collapsed="false">
      <c r="A752" s="63" t="s">
        <v>24</v>
      </c>
      <c r="B752" s="64" t="s">
        <v>134</v>
      </c>
      <c r="C752" s="65" t="n">
        <v>0.263</v>
      </c>
      <c r="D752" s="63" t="s">
        <v>55</v>
      </c>
      <c r="E752" s="66" t="s">
        <v>84</v>
      </c>
      <c r="F752" s="67" t="s">
        <v>28</v>
      </c>
      <c r="G752" s="68" t="n">
        <v>41711</v>
      </c>
      <c r="H752" s="69"/>
      <c r="I752" s="69"/>
    </row>
    <row r="753" s="70" customFormat="true" ht="30" hidden="false" customHeight="true" outlineLevel="0" collapsed="false">
      <c r="A753" s="63" t="s">
        <v>24</v>
      </c>
      <c r="B753" s="64" t="s">
        <v>746</v>
      </c>
      <c r="C753" s="65" t="n">
        <v>11.981</v>
      </c>
      <c r="D753" s="63" t="s">
        <v>55</v>
      </c>
      <c r="E753" s="66" t="s">
        <v>84</v>
      </c>
      <c r="F753" s="67" t="s">
        <v>28</v>
      </c>
      <c r="G753" s="68" t="n">
        <v>41711</v>
      </c>
      <c r="H753" s="69"/>
      <c r="I753" s="69"/>
    </row>
    <row r="754" s="70" customFormat="true" ht="30" hidden="false" customHeight="true" outlineLevel="0" collapsed="false">
      <c r="A754" s="63" t="s">
        <v>24</v>
      </c>
      <c r="B754" s="64" t="s">
        <v>747</v>
      </c>
      <c r="C754" s="65" t="n">
        <v>3.831</v>
      </c>
      <c r="D754" s="63" t="s">
        <v>55</v>
      </c>
      <c r="E754" s="66" t="s">
        <v>84</v>
      </c>
      <c r="F754" s="67" t="s">
        <v>28</v>
      </c>
      <c r="G754" s="68" t="n">
        <v>41711</v>
      </c>
      <c r="H754" s="69"/>
      <c r="I754" s="69"/>
    </row>
    <row r="755" s="70" customFormat="true" ht="30" hidden="false" customHeight="true" outlineLevel="0" collapsed="false">
      <c r="A755" s="63" t="s">
        <v>24</v>
      </c>
      <c r="B755" s="64" t="s">
        <v>748</v>
      </c>
      <c r="C755" s="65" t="n">
        <v>1.788</v>
      </c>
      <c r="D755" s="63" t="s">
        <v>55</v>
      </c>
      <c r="E755" s="66" t="s">
        <v>84</v>
      </c>
      <c r="F755" s="67" t="s">
        <v>28</v>
      </c>
      <c r="G755" s="68" t="n">
        <v>41711</v>
      </c>
      <c r="H755" s="69"/>
      <c r="I755" s="69"/>
    </row>
    <row r="756" s="70" customFormat="true" ht="30" hidden="false" customHeight="true" outlineLevel="0" collapsed="false">
      <c r="A756" s="63" t="s">
        <v>24</v>
      </c>
      <c r="B756" s="64" t="s">
        <v>749</v>
      </c>
      <c r="C756" s="65" t="n">
        <v>120.689</v>
      </c>
      <c r="D756" s="63" t="s">
        <v>55</v>
      </c>
      <c r="E756" s="66" t="s">
        <v>84</v>
      </c>
      <c r="F756" s="67" t="s">
        <v>28</v>
      </c>
      <c r="G756" s="68" t="n">
        <v>41711</v>
      </c>
      <c r="H756" s="69"/>
      <c r="I756" s="69"/>
    </row>
    <row r="757" s="70" customFormat="true" ht="30" hidden="false" customHeight="true" outlineLevel="0" collapsed="false">
      <c r="A757" s="63" t="s">
        <v>24</v>
      </c>
      <c r="B757" s="64" t="s">
        <v>750</v>
      </c>
      <c r="C757" s="65" t="n">
        <v>48.582</v>
      </c>
      <c r="D757" s="63" t="s">
        <v>55</v>
      </c>
      <c r="E757" s="66" t="s">
        <v>84</v>
      </c>
      <c r="F757" s="67" t="s">
        <v>28</v>
      </c>
      <c r="G757" s="68" t="n">
        <v>41711</v>
      </c>
      <c r="H757" s="69"/>
      <c r="I757" s="69"/>
    </row>
    <row r="758" s="70" customFormat="true" ht="30" hidden="false" customHeight="true" outlineLevel="0" collapsed="false">
      <c r="A758" s="63" t="s">
        <v>24</v>
      </c>
      <c r="B758" s="64" t="s">
        <v>751</v>
      </c>
      <c r="C758" s="65" t="n">
        <v>15.366</v>
      </c>
      <c r="D758" s="63" t="s">
        <v>55</v>
      </c>
      <c r="E758" s="66" t="s">
        <v>84</v>
      </c>
      <c r="F758" s="67" t="s">
        <v>28</v>
      </c>
      <c r="G758" s="68" t="n">
        <v>41711</v>
      </c>
      <c r="H758" s="69"/>
      <c r="I758" s="69"/>
    </row>
    <row r="759" s="70" customFormat="true" ht="30" hidden="false" customHeight="true" outlineLevel="0" collapsed="false">
      <c r="A759" s="63" t="s">
        <v>24</v>
      </c>
      <c r="B759" s="64" t="s">
        <v>752</v>
      </c>
      <c r="C759" s="65" t="n">
        <v>18.875</v>
      </c>
      <c r="D759" s="63" t="s">
        <v>55</v>
      </c>
      <c r="E759" s="66" t="s">
        <v>84</v>
      </c>
      <c r="F759" s="67" t="s">
        <v>28</v>
      </c>
      <c r="G759" s="68" t="n">
        <v>41711</v>
      </c>
      <c r="H759" s="69"/>
      <c r="I759" s="69"/>
    </row>
    <row r="760" s="70" customFormat="true" ht="30" hidden="false" customHeight="true" outlineLevel="0" collapsed="false">
      <c r="A760" s="63" t="s">
        <v>24</v>
      </c>
      <c r="B760" s="64" t="s">
        <v>753</v>
      </c>
      <c r="C760" s="65" t="n">
        <v>6.277</v>
      </c>
      <c r="D760" s="63" t="s">
        <v>55</v>
      </c>
      <c r="E760" s="66" t="s">
        <v>84</v>
      </c>
      <c r="F760" s="67" t="s">
        <v>28</v>
      </c>
      <c r="G760" s="68" t="n">
        <v>41711</v>
      </c>
      <c r="H760" s="69"/>
      <c r="I760" s="69"/>
    </row>
    <row r="761" customFormat="false" ht="30" hidden="false" customHeight="true" outlineLevel="0" collapsed="false">
      <c r="A761" s="36" t="s">
        <v>99</v>
      </c>
      <c r="B761" s="17" t="s">
        <v>18</v>
      </c>
      <c r="C761" s="18" t="n">
        <v>1</v>
      </c>
      <c r="D761" s="36" t="s">
        <v>15</v>
      </c>
      <c r="E761" s="30" t="s">
        <v>16</v>
      </c>
      <c r="F761" s="30" t="s">
        <v>17</v>
      </c>
      <c r="G761" s="72" t="n">
        <v>41712</v>
      </c>
      <c r="H761" s="37"/>
      <c r="I761" s="37"/>
    </row>
    <row r="762" customFormat="false" ht="30" hidden="false" customHeight="true" outlineLevel="0" collapsed="false">
      <c r="A762" s="30" t="s">
        <v>29</v>
      </c>
      <c r="B762" s="17" t="s">
        <v>46</v>
      </c>
      <c r="C762" s="18" t="n">
        <v>220</v>
      </c>
      <c r="D762" s="36" t="s">
        <v>15</v>
      </c>
      <c r="E762" s="30" t="s">
        <v>31</v>
      </c>
      <c r="F762" s="16" t="s">
        <v>32</v>
      </c>
      <c r="G762" s="72" t="n">
        <v>41712</v>
      </c>
      <c r="H762" s="37"/>
      <c r="I762" s="37"/>
    </row>
    <row r="763" customFormat="false" ht="30" hidden="false" customHeight="true" outlineLevel="0" collapsed="false">
      <c r="A763" s="36" t="s">
        <v>99</v>
      </c>
      <c r="B763" s="17" t="s">
        <v>18</v>
      </c>
      <c r="C763" s="18" t="n">
        <v>10</v>
      </c>
      <c r="D763" s="36" t="s">
        <v>15</v>
      </c>
      <c r="E763" s="30" t="s">
        <v>16</v>
      </c>
      <c r="F763" s="30" t="s">
        <v>17</v>
      </c>
      <c r="G763" s="72" t="n">
        <v>41712</v>
      </c>
      <c r="H763" s="37"/>
      <c r="I763" s="37"/>
    </row>
    <row r="764" customFormat="false" ht="30" hidden="false" customHeight="true" outlineLevel="0" collapsed="false">
      <c r="A764" s="36" t="s">
        <v>99</v>
      </c>
      <c r="B764" s="17" t="s">
        <v>65</v>
      </c>
      <c r="C764" s="18" t="n">
        <v>300</v>
      </c>
      <c r="D764" s="36" t="s">
        <v>15</v>
      </c>
      <c r="E764" s="30" t="s">
        <v>16</v>
      </c>
      <c r="F764" s="30" t="s">
        <v>17</v>
      </c>
      <c r="G764" s="72" t="n">
        <v>41712</v>
      </c>
      <c r="H764" s="37"/>
      <c r="I764" s="37"/>
    </row>
    <row r="765" customFormat="false" ht="30" hidden="false" customHeight="true" outlineLevel="0" collapsed="false">
      <c r="A765" s="36" t="s">
        <v>99</v>
      </c>
      <c r="B765" s="17" t="s">
        <v>208</v>
      </c>
      <c r="C765" s="18" t="n">
        <v>50</v>
      </c>
      <c r="D765" s="36" t="s">
        <v>15</v>
      </c>
      <c r="E765" s="30" t="s">
        <v>16</v>
      </c>
      <c r="F765" s="16" t="s">
        <v>374</v>
      </c>
      <c r="G765" s="72" t="n">
        <v>41712</v>
      </c>
      <c r="H765" s="37"/>
      <c r="I765" s="37"/>
    </row>
    <row r="766" customFormat="false" ht="30" hidden="false" customHeight="true" outlineLevel="0" collapsed="false">
      <c r="A766" s="36" t="s">
        <v>99</v>
      </c>
      <c r="B766" s="17" t="s">
        <v>44</v>
      </c>
      <c r="C766" s="18" t="n">
        <v>12</v>
      </c>
      <c r="D766" s="36" t="s">
        <v>15</v>
      </c>
      <c r="E766" s="16" t="s">
        <v>45</v>
      </c>
      <c r="F766" s="30" t="s">
        <v>17</v>
      </c>
      <c r="G766" s="72" t="n">
        <v>41712</v>
      </c>
      <c r="H766" s="37"/>
      <c r="I766" s="37"/>
    </row>
    <row r="767" customFormat="false" ht="30" hidden="false" customHeight="true" outlineLevel="0" collapsed="false">
      <c r="A767" s="19" t="s">
        <v>321</v>
      </c>
      <c r="B767" s="17" t="s">
        <v>450</v>
      </c>
      <c r="C767" s="18" t="n">
        <v>0</v>
      </c>
      <c r="D767" s="19" t="s">
        <v>55</v>
      </c>
      <c r="E767" s="19" t="s">
        <v>322</v>
      </c>
      <c r="F767" s="19" t="s">
        <v>323</v>
      </c>
      <c r="G767" s="72" t="n">
        <v>41712</v>
      </c>
      <c r="H767" s="37"/>
      <c r="I767" s="37"/>
    </row>
    <row r="768" s="70" customFormat="true" ht="30" hidden="false" customHeight="true" outlineLevel="0" collapsed="false">
      <c r="A768" s="63" t="s">
        <v>24</v>
      </c>
      <c r="B768" s="64" t="s">
        <v>40</v>
      </c>
      <c r="C768" s="65" t="n">
        <v>600.328</v>
      </c>
      <c r="D768" s="63" t="s">
        <v>26</v>
      </c>
      <c r="E768" s="66" t="s">
        <v>27</v>
      </c>
      <c r="F768" s="67" t="s">
        <v>28</v>
      </c>
      <c r="G768" s="68" t="n">
        <v>41712</v>
      </c>
      <c r="H768" s="69"/>
      <c r="I768" s="69"/>
    </row>
    <row r="769" s="70" customFormat="true" ht="30" hidden="false" customHeight="true" outlineLevel="0" collapsed="false">
      <c r="A769" s="63" t="s">
        <v>24</v>
      </c>
      <c r="B769" s="64" t="s">
        <v>25</v>
      </c>
      <c r="C769" s="65" t="n">
        <v>445.05</v>
      </c>
      <c r="D769" s="63" t="s">
        <v>26</v>
      </c>
      <c r="E769" s="66" t="s">
        <v>27</v>
      </c>
      <c r="F769" s="67" t="s">
        <v>28</v>
      </c>
      <c r="G769" s="68" t="n">
        <v>41712</v>
      </c>
      <c r="H769" s="69"/>
      <c r="I769" s="69"/>
    </row>
    <row r="770" s="70" customFormat="true" ht="30" hidden="false" customHeight="true" outlineLevel="0" collapsed="false">
      <c r="A770" s="63" t="s">
        <v>24</v>
      </c>
      <c r="B770" s="64" t="s">
        <v>754</v>
      </c>
      <c r="C770" s="65" t="n">
        <v>4.664</v>
      </c>
      <c r="D770" s="63" t="s">
        <v>55</v>
      </c>
      <c r="E770" s="66" t="s">
        <v>84</v>
      </c>
      <c r="F770" s="67" t="s">
        <v>28</v>
      </c>
      <c r="G770" s="68" t="n">
        <v>41712</v>
      </c>
      <c r="H770" s="69"/>
      <c r="I770" s="69"/>
    </row>
    <row r="771" s="70" customFormat="true" ht="30" hidden="false" customHeight="true" outlineLevel="0" collapsed="false">
      <c r="A771" s="63" t="s">
        <v>24</v>
      </c>
      <c r="B771" s="64" t="s">
        <v>755</v>
      </c>
      <c r="C771" s="65" t="n">
        <v>9.573</v>
      </c>
      <c r="D771" s="63" t="s">
        <v>55</v>
      </c>
      <c r="E771" s="66" t="s">
        <v>84</v>
      </c>
      <c r="F771" s="67" t="s">
        <v>28</v>
      </c>
      <c r="G771" s="68" t="n">
        <v>41712</v>
      </c>
      <c r="H771" s="69"/>
      <c r="I771" s="69"/>
    </row>
    <row r="772" s="70" customFormat="true" ht="30" hidden="false" customHeight="true" outlineLevel="0" collapsed="false">
      <c r="A772" s="63" t="s">
        <v>24</v>
      </c>
      <c r="B772" s="64" t="s">
        <v>195</v>
      </c>
      <c r="C772" s="65" t="n">
        <v>9.306</v>
      </c>
      <c r="D772" s="63" t="s">
        <v>55</v>
      </c>
      <c r="E772" s="66" t="s">
        <v>84</v>
      </c>
      <c r="F772" s="67" t="s">
        <v>28</v>
      </c>
      <c r="G772" s="68" t="n">
        <v>41712</v>
      </c>
      <c r="H772" s="69"/>
      <c r="I772" s="69"/>
    </row>
    <row r="773" s="70" customFormat="true" ht="30" hidden="false" customHeight="true" outlineLevel="0" collapsed="false">
      <c r="A773" s="63" t="s">
        <v>24</v>
      </c>
      <c r="B773" s="64" t="s">
        <v>756</v>
      </c>
      <c r="C773" s="65" t="n">
        <v>6.079</v>
      </c>
      <c r="D773" s="63" t="s">
        <v>55</v>
      </c>
      <c r="E773" s="66" t="s">
        <v>84</v>
      </c>
      <c r="F773" s="67" t="s">
        <v>28</v>
      </c>
      <c r="G773" s="68" t="n">
        <v>41712</v>
      </c>
      <c r="H773" s="69"/>
      <c r="I773" s="69"/>
    </row>
    <row r="774" s="70" customFormat="true" ht="30" hidden="false" customHeight="true" outlineLevel="0" collapsed="false">
      <c r="A774" s="63" t="s">
        <v>24</v>
      </c>
      <c r="B774" s="64" t="s">
        <v>757</v>
      </c>
      <c r="C774" s="65" t="n">
        <v>2.24</v>
      </c>
      <c r="D774" s="63" t="s">
        <v>55</v>
      </c>
      <c r="E774" s="66" t="s">
        <v>84</v>
      </c>
      <c r="F774" s="67" t="s">
        <v>28</v>
      </c>
      <c r="G774" s="68" t="n">
        <v>41712</v>
      </c>
      <c r="H774" s="69"/>
      <c r="I774" s="69"/>
    </row>
    <row r="775" s="70" customFormat="true" ht="30" hidden="false" customHeight="true" outlineLevel="0" collapsed="false">
      <c r="A775" s="63" t="s">
        <v>24</v>
      </c>
      <c r="B775" s="64" t="s">
        <v>758</v>
      </c>
      <c r="C775" s="65" t="n">
        <v>22.407</v>
      </c>
      <c r="D775" s="63" t="s">
        <v>55</v>
      </c>
      <c r="E775" s="66" t="s">
        <v>84</v>
      </c>
      <c r="F775" s="67" t="s">
        <v>28</v>
      </c>
      <c r="G775" s="68" t="n">
        <v>41712</v>
      </c>
      <c r="H775" s="69"/>
      <c r="I775" s="69"/>
    </row>
    <row r="776" s="70" customFormat="true" ht="30" hidden="false" customHeight="true" outlineLevel="0" collapsed="false">
      <c r="A776" s="63" t="s">
        <v>24</v>
      </c>
      <c r="B776" s="64" t="s">
        <v>759</v>
      </c>
      <c r="C776" s="65" t="n">
        <v>0.482</v>
      </c>
      <c r="D776" s="63" t="s">
        <v>26</v>
      </c>
      <c r="E776" s="66" t="s">
        <v>27</v>
      </c>
      <c r="F776" s="67" t="s">
        <v>28</v>
      </c>
      <c r="G776" s="68" t="n">
        <v>41712</v>
      </c>
      <c r="H776" s="69"/>
      <c r="I776" s="69"/>
    </row>
    <row r="777" s="70" customFormat="true" ht="30" hidden="false" customHeight="true" outlineLevel="0" collapsed="false">
      <c r="A777" s="63" t="s">
        <v>24</v>
      </c>
      <c r="B777" s="64" t="s">
        <v>755</v>
      </c>
      <c r="C777" s="65" t="n">
        <v>373.756</v>
      </c>
      <c r="D777" s="63" t="s">
        <v>26</v>
      </c>
      <c r="E777" s="66" t="s">
        <v>27</v>
      </c>
      <c r="F777" s="67" t="s">
        <v>28</v>
      </c>
      <c r="G777" s="68" t="n">
        <v>41712</v>
      </c>
      <c r="H777" s="69"/>
      <c r="I777" s="69"/>
    </row>
    <row r="778" s="70" customFormat="true" ht="30" hidden="false" customHeight="true" outlineLevel="0" collapsed="false">
      <c r="A778" s="63" t="s">
        <v>24</v>
      </c>
      <c r="B778" s="64" t="s">
        <v>195</v>
      </c>
      <c r="C778" s="65" t="n">
        <v>340.626</v>
      </c>
      <c r="D778" s="63" t="s">
        <v>26</v>
      </c>
      <c r="E778" s="66" t="s">
        <v>27</v>
      </c>
      <c r="F778" s="67" t="s">
        <v>28</v>
      </c>
      <c r="G778" s="68" t="n">
        <v>41712</v>
      </c>
      <c r="H778" s="69"/>
      <c r="I778" s="69"/>
    </row>
    <row r="779" s="70" customFormat="true" ht="30" hidden="false" customHeight="true" outlineLevel="0" collapsed="false">
      <c r="A779" s="63" t="s">
        <v>24</v>
      </c>
      <c r="B779" s="64" t="s">
        <v>756</v>
      </c>
      <c r="C779" s="65" t="n">
        <v>2.587</v>
      </c>
      <c r="D779" s="63" t="s">
        <v>26</v>
      </c>
      <c r="E779" s="66" t="s">
        <v>27</v>
      </c>
      <c r="F779" s="67" t="s">
        <v>28</v>
      </c>
      <c r="G779" s="68" t="n">
        <v>41712</v>
      </c>
      <c r="H779" s="69"/>
      <c r="I779" s="69"/>
    </row>
    <row r="780" s="70" customFormat="true" ht="30" hidden="false" customHeight="true" outlineLevel="0" collapsed="false">
      <c r="A780" s="63" t="s">
        <v>24</v>
      </c>
      <c r="B780" s="64" t="s">
        <v>760</v>
      </c>
      <c r="C780" s="65" t="n">
        <v>1381.005</v>
      </c>
      <c r="D780" s="63" t="s">
        <v>26</v>
      </c>
      <c r="E780" s="66" t="s">
        <v>27</v>
      </c>
      <c r="F780" s="67" t="s">
        <v>28</v>
      </c>
      <c r="G780" s="68" t="n">
        <v>41712</v>
      </c>
      <c r="H780" s="69"/>
      <c r="I780" s="69"/>
    </row>
    <row r="781" s="70" customFormat="true" ht="30" hidden="false" customHeight="true" outlineLevel="0" collapsed="false">
      <c r="A781" s="63" t="s">
        <v>24</v>
      </c>
      <c r="B781" s="64" t="s">
        <v>761</v>
      </c>
      <c r="C781" s="65" t="n">
        <v>10.7</v>
      </c>
      <c r="D781" s="63" t="s">
        <v>55</v>
      </c>
      <c r="E781" s="66" t="s">
        <v>84</v>
      </c>
      <c r="F781" s="67" t="s">
        <v>28</v>
      </c>
      <c r="G781" s="68" t="n">
        <v>41712</v>
      </c>
      <c r="H781" s="69"/>
      <c r="I781" s="69"/>
    </row>
    <row r="782" s="70" customFormat="true" ht="30" hidden="false" customHeight="true" outlineLevel="0" collapsed="false">
      <c r="A782" s="63" t="s">
        <v>24</v>
      </c>
      <c r="B782" s="64" t="s">
        <v>762</v>
      </c>
      <c r="C782" s="65" t="n">
        <v>7.943</v>
      </c>
      <c r="D782" s="63" t="s">
        <v>55</v>
      </c>
      <c r="E782" s="66" t="s">
        <v>84</v>
      </c>
      <c r="F782" s="67" t="s">
        <v>28</v>
      </c>
      <c r="G782" s="68" t="n">
        <v>41712</v>
      </c>
      <c r="H782" s="69"/>
      <c r="I782" s="69"/>
    </row>
    <row r="783" s="70" customFormat="true" ht="30" hidden="false" customHeight="true" outlineLevel="0" collapsed="false">
      <c r="A783" s="63" t="s">
        <v>24</v>
      </c>
      <c r="B783" s="64" t="s">
        <v>763</v>
      </c>
      <c r="C783" s="65" t="n">
        <v>1.106</v>
      </c>
      <c r="D783" s="63" t="s">
        <v>55</v>
      </c>
      <c r="E783" s="66" t="s">
        <v>84</v>
      </c>
      <c r="F783" s="67" t="s">
        <v>28</v>
      </c>
      <c r="G783" s="68" t="n">
        <v>41712</v>
      </c>
      <c r="H783" s="69"/>
      <c r="I783" s="69"/>
    </row>
    <row r="784" s="70" customFormat="true" ht="30" hidden="false" customHeight="true" outlineLevel="0" collapsed="false">
      <c r="A784" s="63" t="s">
        <v>24</v>
      </c>
      <c r="B784" s="64" t="s">
        <v>764</v>
      </c>
      <c r="C784" s="65" t="n">
        <v>44.923</v>
      </c>
      <c r="D784" s="63" t="s">
        <v>55</v>
      </c>
      <c r="E784" s="66" t="s">
        <v>84</v>
      </c>
      <c r="F784" s="67" t="s">
        <v>28</v>
      </c>
      <c r="G784" s="68" t="n">
        <v>41712</v>
      </c>
      <c r="H784" s="69"/>
      <c r="I784" s="69"/>
    </row>
    <row r="785" s="70" customFormat="true" ht="30" hidden="false" customHeight="true" outlineLevel="0" collapsed="false">
      <c r="A785" s="63" t="s">
        <v>24</v>
      </c>
      <c r="B785" s="64" t="s">
        <v>765</v>
      </c>
      <c r="C785" s="65" t="n">
        <v>1.249</v>
      </c>
      <c r="D785" s="63" t="s">
        <v>55</v>
      </c>
      <c r="E785" s="66" t="s">
        <v>84</v>
      </c>
      <c r="F785" s="67" t="s">
        <v>28</v>
      </c>
      <c r="G785" s="68" t="n">
        <v>41712</v>
      </c>
      <c r="H785" s="69"/>
      <c r="I785" s="69"/>
    </row>
    <row r="786" s="70" customFormat="true" ht="30" hidden="false" customHeight="true" outlineLevel="0" collapsed="false">
      <c r="A786" s="63" t="s">
        <v>24</v>
      </c>
      <c r="B786" s="64" t="s">
        <v>766</v>
      </c>
      <c r="C786" s="65" t="n">
        <v>2.816</v>
      </c>
      <c r="D786" s="63" t="s">
        <v>55</v>
      </c>
      <c r="E786" s="66" t="s">
        <v>84</v>
      </c>
      <c r="F786" s="67" t="s">
        <v>28</v>
      </c>
      <c r="G786" s="68" t="n">
        <v>41712</v>
      </c>
      <c r="H786" s="69"/>
      <c r="I786" s="69"/>
    </row>
    <row r="787" s="70" customFormat="true" ht="30" hidden="false" customHeight="true" outlineLevel="0" collapsed="false">
      <c r="A787" s="63" t="s">
        <v>24</v>
      </c>
      <c r="B787" s="64" t="s">
        <v>767</v>
      </c>
      <c r="C787" s="65" t="n">
        <v>44.545</v>
      </c>
      <c r="D787" s="63" t="s">
        <v>55</v>
      </c>
      <c r="E787" s="66" t="s">
        <v>84</v>
      </c>
      <c r="F787" s="67" t="s">
        <v>28</v>
      </c>
      <c r="G787" s="68" t="n">
        <v>41712</v>
      </c>
      <c r="H787" s="69"/>
      <c r="I787" s="69"/>
    </row>
    <row r="788" s="70" customFormat="true" ht="30" hidden="false" customHeight="true" outlineLevel="0" collapsed="false">
      <c r="A788" s="63" t="s">
        <v>24</v>
      </c>
      <c r="B788" s="64" t="s">
        <v>768</v>
      </c>
      <c r="C788" s="65" t="n">
        <v>24.642</v>
      </c>
      <c r="D788" s="63" t="s">
        <v>55</v>
      </c>
      <c r="E788" s="66" t="s">
        <v>84</v>
      </c>
      <c r="F788" s="67" t="s">
        <v>28</v>
      </c>
      <c r="G788" s="68" t="n">
        <v>41712</v>
      </c>
      <c r="H788" s="69"/>
      <c r="I788" s="69"/>
    </row>
    <row r="789" s="70" customFormat="true" ht="30" hidden="false" customHeight="true" outlineLevel="0" collapsed="false">
      <c r="A789" s="63" t="s">
        <v>24</v>
      </c>
      <c r="B789" s="64" t="s">
        <v>769</v>
      </c>
      <c r="C789" s="65" t="n">
        <v>47.432</v>
      </c>
      <c r="D789" s="63" t="s">
        <v>55</v>
      </c>
      <c r="E789" s="66" t="s">
        <v>84</v>
      </c>
      <c r="F789" s="67" t="s">
        <v>28</v>
      </c>
      <c r="G789" s="68" t="n">
        <v>41712</v>
      </c>
      <c r="H789" s="69"/>
      <c r="I789" s="69"/>
    </row>
    <row r="790" s="70" customFormat="true" ht="30" hidden="false" customHeight="true" outlineLevel="0" collapsed="false">
      <c r="A790" s="63" t="s">
        <v>24</v>
      </c>
      <c r="B790" s="64" t="s">
        <v>770</v>
      </c>
      <c r="C790" s="65" t="n">
        <v>2.636</v>
      </c>
      <c r="D790" s="63" t="s">
        <v>55</v>
      </c>
      <c r="E790" s="66" t="s">
        <v>84</v>
      </c>
      <c r="F790" s="67" t="s">
        <v>28</v>
      </c>
      <c r="G790" s="68" t="n">
        <v>41712</v>
      </c>
      <c r="H790" s="69"/>
      <c r="I790" s="69"/>
    </row>
    <row r="791" s="70" customFormat="true" ht="30" hidden="false" customHeight="true" outlineLevel="0" collapsed="false">
      <c r="A791" s="63" t="s">
        <v>24</v>
      </c>
      <c r="B791" s="64" t="s">
        <v>771</v>
      </c>
      <c r="C791" s="65" t="n">
        <v>14.567</v>
      </c>
      <c r="D791" s="63" t="s">
        <v>55</v>
      </c>
      <c r="E791" s="66" t="s">
        <v>84</v>
      </c>
      <c r="F791" s="67" t="s">
        <v>28</v>
      </c>
      <c r="G791" s="68" t="n">
        <v>41712</v>
      </c>
      <c r="H791" s="69"/>
      <c r="I791" s="69"/>
    </row>
    <row r="792" s="70" customFormat="true" ht="30" hidden="false" customHeight="true" outlineLevel="0" collapsed="false">
      <c r="A792" s="63" t="s">
        <v>24</v>
      </c>
      <c r="B792" s="64" t="s">
        <v>772</v>
      </c>
      <c r="C792" s="65" t="n">
        <v>1.763</v>
      </c>
      <c r="D792" s="63" t="s">
        <v>55</v>
      </c>
      <c r="E792" s="66" t="s">
        <v>84</v>
      </c>
      <c r="F792" s="67" t="s">
        <v>28</v>
      </c>
      <c r="G792" s="68" t="n">
        <v>41712</v>
      </c>
      <c r="H792" s="69"/>
      <c r="I792" s="69"/>
    </row>
    <row r="793" s="70" customFormat="true" ht="30" hidden="false" customHeight="true" outlineLevel="0" collapsed="false">
      <c r="A793" s="63" t="s">
        <v>24</v>
      </c>
      <c r="B793" s="64" t="s">
        <v>478</v>
      </c>
      <c r="C793" s="65" t="n">
        <v>-0.101</v>
      </c>
      <c r="D793" s="63" t="s">
        <v>55</v>
      </c>
      <c r="E793" s="66" t="s">
        <v>84</v>
      </c>
      <c r="F793" s="67" t="s">
        <v>28</v>
      </c>
      <c r="G793" s="68" t="n">
        <v>41712</v>
      </c>
      <c r="H793" s="69"/>
      <c r="I793" s="69"/>
    </row>
    <row r="794" s="70" customFormat="true" ht="30" hidden="false" customHeight="true" outlineLevel="0" collapsed="false">
      <c r="A794" s="63" t="s">
        <v>24</v>
      </c>
      <c r="B794" s="64" t="s">
        <v>192</v>
      </c>
      <c r="C794" s="65" t="n">
        <v>0.101</v>
      </c>
      <c r="D794" s="63" t="s">
        <v>55</v>
      </c>
      <c r="E794" s="66" t="s">
        <v>84</v>
      </c>
      <c r="F794" s="67" t="s">
        <v>28</v>
      </c>
      <c r="G794" s="68" t="n">
        <v>41712</v>
      </c>
      <c r="H794" s="69"/>
      <c r="I794" s="69"/>
    </row>
    <row r="795" customFormat="false" ht="30" hidden="false" customHeight="true" outlineLevel="0" collapsed="false">
      <c r="A795" s="30" t="s">
        <v>54</v>
      </c>
      <c r="B795" s="31" t="s">
        <v>104</v>
      </c>
      <c r="C795" s="18" t="n">
        <v>83</v>
      </c>
      <c r="D795" s="30" t="s">
        <v>55</v>
      </c>
      <c r="E795" s="30" t="s">
        <v>56</v>
      </c>
      <c r="F795" s="30" t="s">
        <v>57</v>
      </c>
      <c r="G795" s="62" t="n">
        <v>41717</v>
      </c>
      <c r="H795" s="37"/>
      <c r="I795" s="37"/>
      <c r="K795" s="0" t="n">
        <v>2</v>
      </c>
    </row>
    <row r="796" customFormat="false" ht="30" hidden="false" customHeight="true" outlineLevel="0" collapsed="false">
      <c r="A796" s="30" t="s">
        <v>54</v>
      </c>
      <c r="B796" s="31" t="s">
        <v>48</v>
      </c>
      <c r="C796" s="18" t="n">
        <v>56</v>
      </c>
      <c r="D796" s="30" t="s">
        <v>55</v>
      </c>
      <c r="E796" s="30" t="s">
        <v>56</v>
      </c>
      <c r="F796" s="30" t="s">
        <v>57</v>
      </c>
      <c r="G796" s="62" t="n">
        <v>41717</v>
      </c>
      <c r="H796" s="37"/>
      <c r="I796" s="37"/>
      <c r="K796" s="0" t="n">
        <v>3</v>
      </c>
    </row>
    <row r="797" customFormat="false" ht="30" hidden="false" customHeight="true" outlineLevel="0" collapsed="false">
      <c r="A797" s="30" t="s">
        <v>54</v>
      </c>
      <c r="B797" s="31" t="s">
        <v>208</v>
      </c>
      <c r="C797" s="18" t="n">
        <v>386</v>
      </c>
      <c r="D797" s="30" t="s">
        <v>55</v>
      </c>
      <c r="E797" s="30" t="s">
        <v>56</v>
      </c>
      <c r="F797" s="30" t="s">
        <v>57</v>
      </c>
      <c r="G797" s="62" t="n">
        <v>41717</v>
      </c>
      <c r="H797" s="37"/>
      <c r="I797" s="37"/>
      <c r="K797" s="0" t="n">
        <v>4</v>
      </c>
    </row>
    <row r="798" customFormat="false" ht="30" hidden="false" customHeight="true" outlineLevel="0" collapsed="false">
      <c r="A798" s="30" t="s">
        <v>54</v>
      </c>
      <c r="B798" s="31" t="s">
        <v>206</v>
      </c>
      <c r="C798" s="18" t="n">
        <v>508</v>
      </c>
      <c r="D798" s="30" t="s">
        <v>55</v>
      </c>
      <c r="E798" s="30" t="s">
        <v>56</v>
      </c>
      <c r="F798" s="30" t="s">
        <v>57</v>
      </c>
      <c r="G798" s="62" t="n">
        <v>41717</v>
      </c>
      <c r="H798" s="37"/>
      <c r="I798" s="37"/>
      <c r="K798" s="0" t="n">
        <v>5</v>
      </c>
    </row>
    <row r="799" customFormat="false" ht="30" hidden="false" customHeight="true" outlineLevel="0" collapsed="false">
      <c r="A799" s="30" t="s">
        <v>59</v>
      </c>
      <c r="B799" s="31" t="s">
        <v>197</v>
      </c>
      <c r="C799" s="18" t="n">
        <v>39</v>
      </c>
      <c r="D799" s="30" t="s">
        <v>55</v>
      </c>
      <c r="E799" s="30" t="s">
        <v>56</v>
      </c>
      <c r="F799" s="30" t="s">
        <v>60</v>
      </c>
      <c r="G799" s="62" t="n">
        <v>41717</v>
      </c>
      <c r="H799" s="37"/>
      <c r="I799" s="37"/>
      <c r="K799" s="0" t="n">
        <v>20</v>
      </c>
    </row>
    <row r="800" customFormat="false" ht="30" hidden="false" customHeight="true" outlineLevel="0" collapsed="false">
      <c r="A800" s="30" t="s">
        <v>59</v>
      </c>
      <c r="B800" s="60" t="s">
        <v>119</v>
      </c>
      <c r="C800" s="18" t="n">
        <v>97</v>
      </c>
      <c r="D800" s="30" t="s">
        <v>55</v>
      </c>
      <c r="E800" s="30" t="s">
        <v>56</v>
      </c>
      <c r="F800" s="30" t="s">
        <v>60</v>
      </c>
      <c r="G800" s="62" t="n">
        <v>41717</v>
      </c>
      <c r="H800" s="37"/>
      <c r="I800" s="37"/>
      <c r="K800" s="0" t="n">
        <v>19</v>
      </c>
    </row>
    <row r="801" customFormat="false" ht="30" hidden="false" customHeight="true" outlineLevel="0" collapsed="false">
      <c r="A801" s="30" t="s">
        <v>59</v>
      </c>
      <c r="B801" s="31" t="s">
        <v>104</v>
      </c>
      <c r="C801" s="18" t="n">
        <v>72</v>
      </c>
      <c r="D801" s="30" t="s">
        <v>55</v>
      </c>
      <c r="E801" s="30" t="s">
        <v>56</v>
      </c>
      <c r="F801" s="30" t="s">
        <v>60</v>
      </c>
      <c r="G801" s="62" t="n">
        <v>41717</v>
      </c>
      <c r="H801" s="37"/>
      <c r="I801" s="37"/>
      <c r="K801" s="0" t="n">
        <v>6</v>
      </c>
    </row>
    <row r="802" customFormat="false" ht="30" hidden="false" customHeight="true" outlineLevel="0" collapsed="false">
      <c r="A802" s="30" t="s">
        <v>59</v>
      </c>
      <c r="B802" s="31" t="s">
        <v>46</v>
      </c>
      <c r="C802" s="18" t="n">
        <v>239</v>
      </c>
      <c r="D802" s="30" t="s">
        <v>55</v>
      </c>
      <c r="E802" s="30" t="s">
        <v>56</v>
      </c>
      <c r="F802" s="30" t="s">
        <v>60</v>
      </c>
      <c r="G802" s="62" t="n">
        <v>41717</v>
      </c>
      <c r="H802" s="37"/>
      <c r="I802" s="37"/>
      <c r="K802" s="0" t="n">
        <v>7</v>
      </c>
    </row>
    <row r="803" customFormat="false" ht="30" hidden="false" customHeight="true" outlineLevel="0" collapsed="false">
      <c r="A803" s="30" t="s">
        <v>59</v>
      </c>
      <c r="B803" s="31" t="s">
        <v>160</v>
      </c>
      <c r="C803" s="18" t="n">
        <v>1</v>
      </c>
      <c r="D803" s="30" t="s">
        <v>55</v>
      </c>
      <c r="E803" s="30" t="s">
        <v>56</v>
      </c>
      <c r="F803" s="30" t="s">
        <v>60</v>
      </c>
      <c r="G803" s="62" t="n">
        <v>41717</v>
      </c>
      <c r="H803" s="37"/>
      <c r="I803" s="37"/>
      <c r="K803" s="0" t="n">
        <v>8</v>
      </c>
    </row>
    <row r="804" customFormat="false" ht="30" hidden="false" customHeight="true" outlineLevel="0" collapsed="false">
      <c r="A804" s="30" t="s">
        <v>59</v>
      </c>
      <c r="B804" s="31" t="s">
        <v>187</v>
      </c>
      <c r="C804" s="18" t="n">
        <v>54</v>
      </c>
      <c r="D804" s="30" t="s">
        <v>55</v>
      </c>
      <c r="E804" s="30" t="s">
        <v>56</v>
      </c>
      <c r="F804" s="30" t="s">
        <v>60</v>
      </c>
      <c r="G804" s="62" t="n">
        <v>41717</v>
      </c>
      <c r="H804" s="37"/>
      <c r="I804" s="37"/>
      <c r="K804" s="0" t="n">
        <v>21</v>
      </c>
    </row>
    <row r="805" customFormat="false" ht="30" hidden="false" customHeight="true" outlineLevel="0" collapsed="false">
      <c r="A805" s="30" t="s">
        <v>59</v>
      </c>
      <c r="B805" s="31" t="s">
        <v>48</v>
      </c>
      <c r="C805" s="18" t="n">
        <v>360</v>
      </c>
      <c r="D805" s="30" t="s">
        <v>55</v>
      </c>
      <c r="E805" s="30" t="s">
        <v>56</v>
      </c>
      <c r="F805" s="30" t="s">
        <v>60</v>
      </c>
      <c r="G805" s="62" t="n">
        <v>41717</v>
      </c>
      <c r="H805" s="37"/>
      <c r="I805" s="37"/>
      <c r="K805" s="0" t="n">
        <v>9</v>
      </c>
    </row>
    <row r="806" customFormat="false" ht="30" hidden="false" customHeight="true" outlineLevel="0" collapsed="false">
      <c r="A806" s="30" t="s">
        <v>59</v>
      </c>
      <c r="B806" s="31" t="s">
        <v>128</v>
      </c>
      <c r="C806" s="18" t="n">
        <v>45</v>
      </c>
      <c r="D806" s="30" t="s">
        <v>55</v>
      </c>
      <c r="E806" s="30" t="s">
        <v>56</v>
      </c>
      <c r="F806" s="30" t="s">
        <v>60</v>
      </c>
      <c r="G806" s="62" t="n">
        <v>41717</v>
      </c>
      <c r="H806" s="37"/>
      <c r="I806" s="37"/>
      <c r="K806" s="0" t="n">
        <v>10</v>
      </c>
    </row>
    <row r="807" customFormat="false" ht="30" hidden="false" customHeight="true" outlineLevel="0" collapsed="false">
      <c r="A807" s="30" t="s">
        <v>59</v>
      </c>
      <c r="B807" s="31" t="s">
        <v>65</v>
      </c>
      <c r="C807" s="18" t="n">
        <v>156</v>
      </c>
      <c r="D807" s="30" t="s">
        <v>55</v>
      </c>
      <c r="E807" s="30" t="s">
        <v>56</v>
      </c>
      <c r="F807" s="30" t="s">
        <v>60</v>
      </c>
      <c r="G807" s="62" t="n">
        <v>41717</v>
      </c>
      <c r="H807" s="37"/>
      <c r="I807" s="37"/>
      <c r="K807" s="0" t="n">
        <v>12</v>
      </c>
    </row>
    <row r="808" customFormat="false" ht="30" hidden="false" customHeight="true" outlineLevel="0" collapsed="false">
      <c r="A808" s="30" t="s">
        <v>59</v>
      </c>
      <c r="B808" s="31" t="s">
        <v>50</v>
      </c>
      <c r="C808" s="18" t="n">
        <v>21</v>
      </c>
      <c r="D808" s="30" t="s">
        <v>55</v>
      </c>
      <c r="E808" s="30" t="s">
        <v>56</v>
      </c>
      <c r="F808" s="30" t="s">
        <v>60</v>
      </c>
      <c r="G808" s="62" t="n">
        <v>41717</v>
      </c>
      <c r="H808" s="37"/>
      <c r="I808" s="37"/>
      <c r="K808" s="0" t="n">
        <v>13</v>
      </c>
    </row>
    <row r="809" customFormat="false" ht="30" hidden="false" customHeight="true" outlineLevel="0" collapsed="false">
      <c r="A809" s="30" t="s">
        <v>59</v>
      </c>
      <c r="B809" s="31" t="s">
        <v>67</v>
      </c>
      <c r="C809" s="18" t="n">
        <v>34</v>
      </c>
      <c r="D809" s="30" t="s">
        <v>55</v>
      </c>
      <c r="E809" s="30" t="s">
        <v>56</v>
      </c>
      <c r="F809" s="30" t="s">
        <v>60</v>
      </c>
      <c r="G809" s="62" t="n">
        <v>41717</v>
      </c>
      <c r="H809" s="37"/>
      <c r="I809" s="37"/>
      <c r="K809" s="0" t="n">
        <v>22</v>
      </c>
    </row>
    <row r="810" customFormat="false" ht="30" hidden="false" customHeight="true" outlineLevel="0" collapsed="false">
      <c r="A810" s="30" t="s">
        <v>59</v>
      </c>
      <c r="B810" s="31" t="s">
        <v>19</v>
      </c>
      <c r="C810" s="18" t="n">
        <v>168</v>
      </c>
      <c r="D810" s="30" t="s">
        <v>55</v>
      </c>
      <c r="E810" s="30" t="s">
        <v>56</v>
      </c>
      <c r="F810" s="30" t="s">
        <v>60</v>
      </c>
      <c r="G810" s="62" t="n">
        <v>41717</v>
      </c>
      <c r="H810" s="37"/>
      <c r="I810" s="37"/>
      <c r="K810" s="0" t="n">
        <v>11</v>
      </c>
    </row>
    <row r="811" customFormat="false" ht="30" hidden="false" customHeight="true" outlineLevel="0" collapsed="false">
      <c r="A811" s="30" t="s">
        <v>59</v>
      </c>
      <c r="B811" s="31" t="s">
        <v>208</v>
      </c>
      <c r="C811" s="18" t="n">
        <v>292</v>
      </c>
      <c r="D811" s="30" t="s">
        <v>55</v>
      </c>
      <c r="E811" s="30" t="s">
        <v>56</v>
      </c>
      <c r="F811" s="30" t="s">
        <v>60</v>
      </c>
      <c r="G811" s="62" t="n">
        <v>41717</v>
      </c>
      <c r="H811" s="37"/>
      <c r="I811" s="37"/>
      <c r="K811" s="0" t="n">
        <v>18</v>
      </c>
    </row>
    <row r="812" customFormat="false" ht="30" hidden="false" customHeight="true" outlineLevel="0" collapsed="false">
      <c r="A812" s="30" t="s">
        <v>59</v>
      </c>
      <c r="B812" s="31" t="s">
        <v>58</v>
      </c>
      <c r="C812" s="18" t="n">
        <v>55</v>
      </c>
      <c r="D812" s="30" t="s">
        <v>55</v>
      </c>
      <c r="E812" s="30" t="s">
        <v>56</v>
      </c>
      <c r="F812" s="30" t="s">
        <v>60</v>
      </c>
      <c r="G812" s="62" t="n">
        <v>41717</v>
      </c>
      <c r="H812" s="37"/>
      <c r="I812" s="37"/>
      <c r="K812" s="0" t="n">
        <v>14</v>
      </c>
    </row>
    <row r="813" customFormat="false" ht="30" hidden="false" customHeight="true" outlineLevel="0" collapsed="false">
      <c r="A813" s="30" t="s">
        <v>59</v>
      </c>
      <c r="B813" s="31" t="s">
        <v>68</v>
      </c>
      <c r="C813" s="18" t="n">
        <v>130</v>
      </c>
      <c r="D813" s="30" t="s">
        <v>55</v>
      </c>
      <c r="E813" s="30" t="s">
        <v>56</v>
      </c>
      <c r="F813" s="30" t="s">
        <v>60</v>
      </c>
      <c r="G813" s="62" t="n">
        <v>41717</v>
      </c>
      <c r="H813" s="37"/>
      <c r="I813" s="37"/>
      <c r="K813" s="0" t="n">
        <v>15</v>
      </c>
    </row>
    <row r="814" customFormat="false" ht="30" hidden="false" customHeight="true" outlineLevel="0" collapsed="false">
      <c r="A814" s="30" t="s">
        <v>59</v>
      </c>
      <c r="B814" s="30" t="s">
        <v>69</v>
      </c>
      <c r="C814" s="75" t="n">
        <v>44</v>
      </c>
      <c r="D814" s="30" t="s">
        <v>55</v>
      </c>
      <c r="E814" s="30" t="s">
        <v>56</v>
      </c>
      <c r="F814" s="30" t="s">
        <v>60</v>
      </c>
      <c r="G814" s="62" t="n">
        <v>41717</v>
      </c>
      <c r="H814" s="37"/>
      <c r="I814" s="37"/>
      <c r="K814" s="0" t="n">
        <v>16</v>
      </c>
    </row>
    <row r="815" customFormat="false" ht="30" hidden="false" customHeight="true" outlineLevel="0" collapsed="false">
      <c r="A815" s="30" t="s">
        <v>59</v>
      </c>
      <c r="B815" s="30" t="s">
        <v>62</v>
      </c>
      <c r="C815" s="75" t="n">
        <v>80</v>
      </c>
      <c r="D815" s="30" t="s">
        <v>55</v>
      </c>
      <c r="E815" s="30" t="s">
        <v>56</v>
      </c>
      <c r="F815" s="30" t="s">
        <v>60</v>
      </c>
      <c r="G815" s="62" t="n">
        <v>41717</v>
      </c>
      <c r="H815" s="37"/>
      <c r="I815" s="37"/>
      <c r="K815" s="0" t="n">
        <v>17</v>
      </c>
    </row>
    <row r="816" customFormat="false" ht="30" hidden="false" customHeight="true" outlineLevel="0" collapsed="false">
      <c r="A816" s="30" t="s">
        <v>59</v>
      </c>
      <c r="B816" s="30" t="s">
        <v>272</v>
      </c>
      <c r="C816" s="75" t="n">
        <v>248</v>
      </c>
      <c r="D816" s="30" t="s">
        <v>271</v>
      </c>
      <c r="E816" s="30" t="s">
        <v>56</v>
      </c>
      <c r="F816" s="30" t="s">
        <v>60</v>
      </c>
      <c r="G816" s="62" t="n">
        <v>41717</v>
      </c>
      <c r="H816" s="37"/>
      <c r="I816" s="37"/>
    </row>
    <row r="817" s="70" customFormat="true" ht="30" hidden="false" customHeight="true" outlineLevel="0" collapsed="false">
      <c r="A817" s="63" t="s">
        <v>24</v>
      </c>
      <c r="B817" s="64" t="s">
        <v>517</v>
      </c>
      <c r="C817" s="65" t="n">
        <v>73.587</v>
      </c>
      <c r="D817" s="63" t="s">
        <v>55</v>
      </c>
      <c r="E817" s="66" t="s">
        <v>84</v>
      </c>
      <c r="F817" s="67" t="s">
        <v>28</v>
      </c>
      <c r="G817" s="68" t="n">
        <v>41717</v>
      </c>
      <c r="H817" s="69"/>
      <c r="I817" s="69"/>
    </row>
    <row r="818" customFormat="false" ht="30" hidden="false" customHeight="true" outlineLevel="0" collapsed="false">
      <c r="A818" s="36" t="s">
        <v>21</v>
      </c>
      <c r="B818" s="30" t="s">
        <v>104</v>
      </c>
      <c r="C818" s="18" t="n">
        <v>50</v>
      </c>
      <c r="D818" s="36" t="s">
        <v>15</v>
      </c>
      <c r="E818" s="30" t="s">
        <v>16</v>
      </c>
      <c r="F818" s="30" t="s">
        <v>23</v>
      </c>
      <c r="G818" s="72" t="n">
        <v>41718</v>
      </c>
      <c r="H818" s="37"/>
      <c r="I818" s="37"/>
    </row>
    <row r="819" customFormat="false" ht="30" hidden="false" customHeight="true" outlineLevel="0" collapsed="false">
      <c r="A819" s="36" t="s">
        <v>99</v>
      </c>
      <c r="B819" s="17" t="s">
        <v>46</v>
      </c>
      <c r="C819" s="18" t="n">
        <v>50</v>
      </c>
      <c r="D819" s="36" t="s">
        <v>15</v>
      </c>
      <c r="E819" s="30" t="s">
        <v>16</v>
      </c>
      <c r="F819" s="30" t="s">
        <v>17</v>
      </c>
      <c r="G819" s="72" t="n">
        <v>41718</v>
      </c>
      <c r="H819" s="37"/>
      <c r="I819" s="37"/>
    </row>
    <row r="820" customFormat="false" ht="30" hidden="false" customHeight="true" outlineLevel="0" collapsed="false">
      <c r="A820" s="36" t="s">
        <v>99</v>
      </c>
      <c r="B820" s="17" t="s">
        <v>46</v>
      </c>
      <c r="C820" s="18" t="n">
        <v>165</v>
      </c>
      <c r="D820" s="36" t="s">
        <v>15</v>
      </c>
      <c r="E820" s="30" t="s">
        <v>16</v>
      </c>
      <c r="F820" s="36" t="s">
        <v>20</v>
      </c>
      <c r="G820" s="72" t="n">
        <v>41718</v>
      </c>
      <c r="H820" s="37"/>
      <c r="I820" s="37"/>
    </row>
    <row r="821" customFormat="false" ht="30" hidden="false" customHeight="true" outlineLevel="0" collapsed="false">
      <c r="A821" s="36" t="s">
        <v>99</v>
      </c>
      <c r="B821" s="17" t="s">
        <v>68</v>
      </c>
      <c r="C821" s="18" t="n">
        <v>1650</v>
      </c>
      <c r="D821" s="36" t="s">
        <v>15</v>
      </c>
      <c r="E821" s="30" t="s">
        <v>16</v>
      </c>
      <c r="F821" s="16" t="s">
        <v>374</v>
      </c>
      <c r="G821" s="72" t="n">
        <v>41718</v>
      </c>
      <c r="H821" s="37"/>
      <c r="I821" s="37"/>
    </row>
    <row r="822" s="70" customFormat="true" ht="30" hidden="false" customHeight="true" outlineLevel="0" collapsed="false">
      <c r="A822" s="63" t="s">
        <v>24</v>
      </c>
      <c r="B822" s="64" t="s">
        <v>773</v>
      </c>
      <c r="C822" s="65" t="n">
        <v>7.569</v>
      </c>
      <c r="D822" s="63" t="s">
        <v>55</v>
      </c>
      <c r="E822" s="66" t="s">
        <v>84</v>
      </c>
      <c r="F822" s="67" t="s">
        <v>28</v>
      </c>
      <c r="G822" s="68" t="n">
        <v>41718</v>
      </c>
      <c r="H822" s="69"/>
      <c r="I822" s="69"/>
    </row>
    <row r="823" s="70" customFormat="true" ht="30" hidden="false" customHeight="true" outlineLevel="0" collapsed="false">
      <c r="A823" s="63" t="s">
        <v>24</v>
      </c>
      <c r="B823" s="64" t="s">
        <v>774</v>
      </c>
      <c r="C823" s="65" t="n">
        <v>5.249</v>
      </c>
      <c r="D823" s="63" t="s">
        <v>55</v>
      </c>
      <c r="E823" s="66" t="s">
        <v>84</v>
      </c>
      <c r="F823" s="67" t="s">
        <v>28</v>
      </c>
      <c r="G823" s="68" t="n">
        <v>41723</v>
      </c>
      <c r="H823" s="69"/>
      <c r="I823" s="69"/>
    </row>
    <row r="824" s="70" customFormat="true" ht="30" hidden="false" customHeight="true" outlineLevel="0" collapsed="false">
      <c r="A824" s="63" t="s">
        <v>24</v>
      </c>
      <c r="B824" s="64" t="s">
        <v>387</v>
      </c>
      <c r="C824" s="65" t="n">
        <f aca="false">2.421+99.464+32.473</f>
        <v>134.358</v>
      </c>
      <c r="D824" s="63" t="s">
        <v>55</v>
      </c>
      <c r="E824" s="66" t="s">
        <v>84</v>
      </c>
      <c r="F824" s="67" t="s">
        <v>28</v>
      </c>
      <c r="G824" s="68" t="n">
        <v>41723</v>
      </c>
      <c r="H824" s="69"/>
      <c r="I824" s="69"/>
    </row>
    <row r="825" s="70" customFormat="true" ht="30" hidden="false" customHeight="true" outlineLevel="0" collapsed="false">
      <c r="A825" s="63" t="s">
        <v>24</v>
      </c>
      <c r="B825" s="64" t="s">
        <v>388</v>
      </c>
      <c r="C825" s="65" t="n">
        <f aca="false">100.011+26.769</f>
        <v>126.78</v>
      </c>
      <c r="D825" s="63" t="s">
        <v>55</v>
      </c>
      <c r="E825" s="66" t="s">
        <v>84</v>
      </c>
      <c r="F825" s="67" t="s">
        <v>28</v>
      </c>
      <c r="G825" s="68" t="n">
        <v>41723</v>
      </c>
      <c r="H825" s="69"/>
      <c r="I825" s="69"/>
    </row>
    <row r="826" s="70" customFormat="true" ht="30" hidden="false" customHeight="true" outlineLevel="0" collapsed="false">
      <c r="A826" s="63" t="s">
        <v>24</v>
      </c>
      <c r="B826" s="64" t="s">
        <v>333</v>
      </c>
      <c r="C826" s="65" t="n">
        <v>29.455</v>
      </c>
      <c r="D826" s="63" t="s">
        <v>55</v>
      </c>
      <c r="E826" s="66" t="s">
        <v>84</v>
      </c>
      <c r="F826" s="67" t="s">
        <v>28</v>
      </c>
      <c r="G826" s="68" t="n">
        <v>41723</v>
      </c>
      <c r="H826" s="69"/>
      <c r="I826" s="69"/>
    </row>
    <row r="827" s="70" customFormat="true" ht="30" hidden="false" customHeight="true" outlineLevel="0" collapsed="false">
      <c r="A827" s="63" t="s">
        <v>24</v>
      </c>
      <c r="B827" s="64" t="s">
        <v>395</v>
      </c>
      <c r="C827" s="65" t="n">
        <f aca="false">64.114+7.071</f>
        <v>71.185</v>
      </c>
      <c r="D827" s="63" t="s">
        <v>55</v>
      </c>
      <c r="E827" s="66" t="s">
        <v>84</v>
      </c>
      <c r="F827" s="67" t="s">
        <v>28</v>
      </c>
      <c r="G827" s="68" t="n">
        <v>41723</v>
      </c>
      <c r="H827" s="69"/>
      <c r="I827" s="69"/>
    </row>
    <row r="828" s="70" customFormat="true" ht="30" hidden="false" customHeight="true" outlineLevel="0" collapsed="false">
      <c r="A828" s="63" t="s">
        <v>24</v>
      </c>
      <c r="B828" s="64" t="s">
        <v>139</v>
      </c>
      <c r="C828" s="65" t="n">
        <v>0.22</v>
      </c>
      <c r="D828" s="63" t="s">
        <v>55</v>
      </c>
      <c r="E828" s="66" t="s">
        <v>84</v>
      </c>
      <c r="F828" s="67" t="s">
        <v>28</v>
      </c>
      <c r="G828" s="68" t="n">
        <v>41723</v>
      </c>
      <c r="H828" s="69"/>
      <c r="I828" s="69"/>
    </row>
    <row r="829" s="70" customFormat="true" ht="30" hidden="false" customHeight="true" outlineLevel="0" collapsed="false">
      <c r="A829" s="63" t="s">
        <v>24</v>
      </c>
      <c r="B829" s="64" t="s">
        <v>180</v>
      </c>
      <c r="C829" s="65" t="n">
        <v>4.383</v>
      </c>
      <c r="D829" s="63" t="s">
        <v>55</v>
      </c>
      <c r="E829" s="66" t="s">
        <v>84</v>
      </c>
      <c r="F829" s="67" t="s">
        <v>28</v>
      </c>
      <c r="G829" s="68" t="n">
        <v>41723</v>
      </c>
      <c r="H829" s="69"/>
      <c r="I829" s="69"/>
    </row>
    <row r="830" s="70" customFormat="true" ht="30" hidden="false" customHeight="true" outlineLevel="0" collapsed="false">
      <c r="A830" s="63" t="s">
        <v>24</v>
      </c>
      <c r="B830" s="64" t="s">
        <v>396</v>
      </c>
      <c r="C830" s="65" t="n">
        <f aca="false">47.044+20.534</f>
        <v>67.578</v>
      </c>
      <c r="D830" s="63" t="s">
        <v>55</v>
      </c>
      <c r="E830" s="66" t="s">
        <v>84</v>
      </c>
      <c r="F830" s="67" t="s">
        <v>28</v>
      </c>
      <c r="G830" s="68" t="n">
        <v>41723</v>
      </c>
      <c r="H830" s="69"/>
      <c r="I830" s="69"/>
    </row>
    <row r="831" s="70" customFormat="true" ht="30" hidden="false" customHeight="true" outlineLevel="0" collapsed="false">
      <c r="A831" s="63" t="s">
        <v>24</v>
      </c>
      <c r="B831" s="64" t="s">
        <v>397</v>
      </c>
      <c r="C831" s="65" t="n">
        <f aca="false">18.983+10.594</f>
        <v>29.577</v>
      </c>
      <c r="D831" s="63" t="s">
        <v>55</v>
      </c>
      <c r="E831" s="66" t="s">
        <v>84</v>
      </c>
      <c r="F831" s="67" t="s">
        <v>28</v>
      </c>
      <c r="G831" s="68" t="n">
        <v>41723</v>
      </c>
      <c r="H831" s="69"/>
      <c r="I831" s="69"/>
    </row>
    <row r="832" s="70" customFormat="true" ht="30" hidden="false" customHeight="true" outlineLevel="0" collapsed="false">
      <c r="A832" s="63" t="s">
        <v>24</v>
      </c>
      <c r="B832" s="64" t="s">
        <v>138</v>
      </c>
      <c r="C832" s="65" t="n">
        <v>-12.944</v>
      </c>
      <c r="D832" s="63" t="s">
        <v>26</v>
      </c>
      <c r="E832" s="66" t="s">
        <v>27</v>
      </c>
      <c r="F832" s="67" t="s">
        <v>28</v>
      </c>
      <c r="G832" s="68" t="n">
        <v>41723</v>
      </c>
      <c r="H832" s="69"/>
      <c r="I832" s="69"/>
    </row>
    <row r="833" s="70" customFormat="true" ht="30" hidden="false" customHeight="true" outlineLevel="0" collapsed="false">
      <c r="A833" s="63" t="s">
        <v>24</v>
      </c>
      <c r="B833" s="64" t="s">
        <v>183</v>
      </c>
      <c r="C833" s="65" t="n">
        <v>59.65</v>
      </c>
      <c r="D833" s="63" t="s">
        <v>26</v>
      </c>
      <c r="E833" s="66" t="s">
        <v>27</v>
      </c>
      <c r="F833" s="67" t="s">
        <v>28</v>
      </c>
      <c r="G833" s="68" t="n">
        <v>41723</v>
      </c>
      <c r="H833" s="69"/>
      <c r="I833" s="69"/>
    </row>
    <row r="834" s="70" customFormat="true" ht="30" hidden="false" customHeight="true" outlineLevel="0" collapsed="false">
      <c r="A834" s="63" t="s">
        <v>24</v>
      </c>
      <c r="B834" s="64" t="s">
        <v>139</v>
      </c>
      <c r="C834" s="65" t="n">
        <v>18.213</v>
      </c>
      <c r="D834" s="63" t="s">
        <v>26</v>
      </c>
      <c r="E834" s="66" t="s">
        <v>27</v>
      </c>
      <c r="F834" s="67" t="s">
        <v>28</v>
      </c>
      <c r="G834" s="68" t="n">
        <v>41723</v>
      </c>
      <c r="H834" s="69"/>
      <c r="I834" s="69"/>
    </row>
    <row r="835" s="70" customFormat="true" ht="30" hidden="false" customHeight="true" outlineLevel="0" collapsed="false">
      <c r="A835" s="63" t="s">
        <v>24</v>
      </c>
      <c r="B835" s="64" t="s">
        <v>184</v>
      </c>
      <c r="C835" s="65" t="n">
        <v>-0.02</v>
      </c>
      <c r="D835" s="63" t="s">
        <v>26</v>
      </c>
      <c r="E835" s="66" t="s">
        <v>27</v>
      </c>
      <c r="F835" s="67" t="s">
        <v>28</v>
      </c>
      <c r="G835" s="68" t="n">
        <v>41723</v>
      </c>
      <c r="H835" s="69"/>
      <c r="I835" s="69"/>
    </row>
    <row r="836" s="70" customFormat="true" ht="30" hidden="false" customHeight="true" outlineLevel="0" collapsed="false">
      <c r="A836" s="63" t="s">
        <v>24</v>
      </c>
      <c r="B836" s="64" t="s">
        <v>140</v>
      </c>
      <c r="C836" s="65" t="n">
        <v>0.437</v>
      </c>
      <c r="D836" s="63" t="s">
        <v>26</v>
      </c>
      <c r="E836" s="66" t="s">
        <v>27</v>
      </c>
      <c r="F836" s="67" t="s">
        <v>28</v>
      </c>
      <c r="G836" s="68" t="n">
        <v>41723</v>
      </c>
      <c r="H836" s="69"/>
      <c r="I836" s="69"/>
    </row>
    <row r="837" s="70" customFormat="true" ht="30" hidden="false" customHeight="true" outlineLevel="0" collapsed="false">
      <c r="A837" s="63" t="s">
        <v>24</v>
      </c>
      <c r="B837" s="64" t="s">
        <v>405</v>
      </c>
      <c r="C837" s="65" t="n">
        <v>4.71</v>
      </c>
      <c r="D837" s="63" t="s">
        <v>55</v>
      </c>
      <c r="E837" s="66" t="s">
        <v>84</v>
      </c>
      <c r="F837" s="67" t="s">
        <v>28</v>
      </c>
      <c r="G837" s="68" t="n">
        <v>41723</v>
      </c>
      <c r="H837" s="69"/>
      <c r="I837" s="69"/>
    </row>
    <row r="838" s="70" customFormat="true" ht="30" hidden="false" customHeight="true" outlineLevel="0" collapsed="false">
      <c r="A838" s="63" t="s">
        <v>24</v>
      </c>
      <c r="B838" s="64" t="s">
        <v>561</v>
      </c>
      <c r="C838" s="65" t="n">
        <v>21.341</v>
      </c>
      <c r="D838" s="63" t="s">
        <v>55</v>
      </c>
      <c r="E838" s="66" t="s">
        <v>84</v>
      </c>
      <c r="F838" s="67" t="s">
        <v>28</v>
      </c>
      <c r="G838" s="68" t="n">
        <v>41723</v>
      </c>
      <c r="H838" s="69"/>
      <c r="I838" s="69"/>
    </row>
    <row r="839" s="70" customFormat="true" ht="30" hidden="false" customHeight="true" outlineLevel="0" collapsed="false">
      <c r="A839" s="63" t="s">
        <v>24</v>
      </c>
      <c r="B839" s="64" t="s">
        <v>563</v>
      </c>
      <c r="C839" s="65" t="n">
        <v>9.096</v>
      </c>
      <c r="D839" s="63" t="s">
        <v>55</v>
      </c>
      <c r="E839" s="66" t="s">
        <v>84</v>
      </c>
      <c r="F839" s="67" t="s">
        <v>28</v>
      </c>
      <c r="G839" s="68" t="n">
        <v>41723</v>
      </c>
      <c r="H839" s="69"/>
      <c r="I839" s="69"/>
    </row>
    <row r="840" s="70" customFormat="true" ht="30" hidden="false" customHeight="true" outlineLevel="0" collapsed="false">
      <c r="A840" s="63" t="s">
        <v>24</v>
      </c>
      <c r="B840" s="64" t="s">
        <v>558</v>
      </c>
      <c r="C840" s="65" t="n">
        <v>4.257</v>
      </c>
      <c r="D840" s="63" t="s">
        <v>55</v>
      </c>
      <c r="E840" s="66" t="s">
        <v>84</v>
      </c>
      <c r="F840" s="67" t="s">
        <v>28</v>
      </c>
      <c r="G840" s="68" t="n">
        <v>41723</v>
      </c>
      <c r="H840" s="69"/>
      <c r="I840" s="69"/>
    </row>
    <row r="841" s="70" customFormat="true" ht="30" hidden="false" customHeight="true" outlineLevel="0" collapsed="false">
      <c r="A841" s="63" t="s">
        <v>24</v>
      </c>
      <c r="B841" s="64" t="s">
        <v>759</v>
      </c>
      <c r="C841" s="65" t="n">
        <v>0.507</v>
      </c>
      <c r="D841" s="63" t="s">
        <v>26</v>
      </c>
      <c r="E841" s="66" t="s">
        <v>27</v>
      </c>
      <c r="F841" s="67" t="s">
        <v>28</v>
      </c>
      <c r="G841" s="68" t="n">
        <v>41723</v>
      </c>
      <c r="H841" s="69"/>
      <c r="I841" s="69"/>
    </row>
    <row r="842" s="70" customFormat="true" ht="30" hidden="false" customHeight="true" outlineLevel="0" collapsed="false">
      <c r="A842" s="63" t="s">
        <v>24</v>
      </c>
      <c r="B842" s="64" t="s">
        <v>104</v>
      </c>
      <c r="C842" s="65" t="n">
        <v>91.949</v>
      </c>
      <c r="D842" s="63" t="s">
        <v>26</v>
      </c>
      <c r="E842" s="66" t="s">
        <v>27</v>
      </c>
      <c r="F842" s="67" t="s">
        <v>28</v>
      </c>
      <c r="G842" s="68" t="n">
        <v>41723</v>
      </c>
      <c r="H842" s="69"/>
      <c r="I842" s="69"/>
    </row>
    <row r="843" s="70" customFormat="true" ht="30" hidden="false" customHeight="true" outlineLevel="0" collapsed="false">
      <c r="A843" s="63" t="s">
        <v>24</v>
      </c>
      <c r="B843" s="64" t="s">
        <v>96</v>
      </c>
      <c r="C843" s="65" t="n">
        <v>3.444</v>
      </c>
      <c r="D843" s="63" t="s">
        <v>26</v>
      </c>
      <c r="E843" s="66" t="s">
        <v>27</v>
      </c>
      <c r="F843" s="67" t="s">
        <v>28</v>
      </c>
      <c r="G843" s="68" t="n">
        <v>41723</v>
      </c>
      <c r="H843" s="69"/>
      <c r="I843" s="69"/>
    </row>
    <row r="844" s="70" customFormat="true" ht="30" hidden="false" customHeight="true" outlineLevel="0" collapsed="false">
      <c r="A844" s="63" t="s">
        <v>24</v>
      </c>
      <c r="B844" s="64" t="s">
        <v>98</v>
      </c>
      <c r="C844" s="65" t="n">
        <v>5.721</v>
      </c>
      <c r="D844" s="63" t="s">
        <v>26</v>
      </c>
      <c r="E844" s="66" t="s">
        <v>27</v>
      </c>
      <c r="F844" s="67" t="s">
        <v>28</v>
      </c>
      <c r="G844" s="68" t="n">
        <v>41723</v>
      </c>
      <c r="H844" s="69"/>
      <c r="I844" s="69"/>
    </row>
    <row r="845" s="70" customFormat="true" ht="30" hidden="false" customHeight="true" outlineLevel="0" collapsed="false">
      <c r="A845" s="63" t="s">
        <v>24</v>
      </c>
      <c r="B845" s="64" t="s">
        <v>720</v>
      </c>
      <c r="C845" s="65" t="n">
        <v>3.067</v>
      </c>
      <c r="D845" s="63" t="s">
        <v>26</v>
      </c>
      <c r="E845" s="66" t="s">
        <v>27</v>
      </c>
      <c r="F845" s="67" t="s">
        <v>28</v>
      </c>
      <c r="G845" s="68" t="n">
        <v>41723</v>
      </c>
      <c r="H845" s="69"/>
      <c r="I845" s="69"/>
    </row>
    <row r="846" s="70" customFormat="true" ht="30" hidden="false" customHeight="true" outlineLevel="0" collapsed="false">
      <c r="A846" s="63" t="s">
        <v>24</v>
      </c>
      <c r="B846" s="64" t="s">
        <v>721</v>
      </c>
      <c r="C846" s="65" t="n">
        <v>2.529</v>
      </c>
      <c r="D846" s="63" t="s">
        <v>26</v>
      </c>
      <c r="E846" s="66" t="s">
        <v>27</v>
      </c>
      <c r="F846" s="67" t="s">
        <v>28</v>
      </c>
      <c r="G846" s="68" t="n">
        <v>41723</v>
      </c>
      <c r="H846" s="69"/>
      <c r="I846" s="69"/>
    </row>
    <row r="847" s="70" customFormat="true" ht="30" hidden="false" customHeight="true" outlineLevel="0" collapsed="false">
      <c r="A847" s="63" t="s">
        <v>24</v>
      </c>
      <c r="B847" s="64" t="s">
        <v>744</v>
      </c>
      <c r="C847" s="65" t="n">
        <v>25.323</v>
      </c>
      <c r="D847" s="63" t="s">
        <v>55</v>
      </c>
      <c r="E847" s="66" t="s">
        <v>84</v>
      </c>
      <c r="F847" s="67" t="s">
        <v>28</v>
      </c>
      <c r="G847" s="68" t="n">
        <v>41723</v>
      </c>
      <c r="H847" s="69"/>
      <c r="I847" s="69"/>
    </row>
    <row r="848" s="70" customFormat="true" ht="30" hidden="false" customHeight="true" outlineLevel="0" collapsed="false">
      <c r="A848" s="63" t="s">
        <v>24</v>
      </c>
      <c r="B848" s="64" t="s">
        <v>247</v>
      </c>
      <c r="C848" s="65" t="n">
        <v>41.526</v>
      </c>
      <c r="D848" s="63" t="s">
        <v>55</v>
      </c>
      <c r="E848" s="66" t="s">
        <v>84</v>
      </c>
      <c r="F848" s="67" t="s">
        <v>28</v>
      </c>
      <c r="G848" s="68" t="n">
        <v>41723</v>
      </c>
      <c r="H848" s="69"/>
      <c r="I848" s="69"/>
    </row>
    <row r="849" s="70" customFormat="true" ht="30" hidden="false" customHeight="true" outlineLevel="0" collapsed="false">
      <c r="A849" s="63" t="s">
        <v>24</v>
      </c>
      <c r="B849" s="64" t="s">
        <v>775</v>
      </c>
      <c r="C849" s="65" t="n">
        <v>5.008</v>
      </c>
      <c r="D849" s="63" t="s">
        <v>55</v>
      </c>
      <c r="E849" s="66" t="s">
        <v>84</v>
      </c>
      <c r="F849" s="67" t="s">
        <v>28</v>
      </c>
      <c r="G849" s="68" t="n">
        <v>41723</v>
      </c>
      <c r="H849" s="69"/>
      <c r="I849" s="69"/>
    </row>
    <row r="850" s="70" customFormat="true" ht="30" hidden="false" customHeight="true" outlineLevel="0" collapsed="false">
      <c r="A850" s="63" t="s">
        <v>24</v>
      </c>
      <c r="B850" s="64" t="s">
        <v>626</v>
      </c>
      <c r="C850" s="65" t="n">
        <v>22.818</v>
      </c>
      <c r="D850" s="63" t="s">
        <v>55</v>
      </c>
      <c r="E850" s="66" t="s">
        <v>84</v>
      </c>
      <c r="F850" s="67" t="s">
        <v>28</v>
      </c>
      <c r="G850" s="68" t="n">
        <v>41723</v>
      </c>
      <c r="H850" s="69"/>
      <c r="I850" s="69"/>
    </row>
    <row r="851" s="70" customFormat="true" ht="30" hidden="false" customHeight="true" outlineLevel="0" collapsed="false">
      <c r="A851" s="63" t="s">
        <v>24</v>
      </c>
      <c r="B851" s="64" t="s">
        <v>776</v>
      </c>
      <c r="C851" s="65" t="n">
        <v>10.636</v>
      </c>
      <c r="D851" s="63" t="s">
        <v>55</v>
      </c>
      <c r="E851" s="66" t="s">
        <v>84</v>
      </c>
      <c r="F851" s="67" t="s">
        <v>28</v>
      </c>
      <c r="G851" s="68" t="n">
        <v>41723</v>
      </c>
      <c r="H851" s="69"/>
      <c r="I851" s="69"/>
    </row>
    <row r="852" s="70" customFormat="true" ht="30" hidden="false" customHeight="true" outlineLevel="0" collapsed="false">
      <c r="A852" s="63" t="s">
        <v>24</v>
      </c>
      <c r="B852" s="64" t="s">
        <v>46</v>
      </c>
      <c r="C852" s="65" t="n">
        <v>12.313</v>
      </c>
      <c r="D852" s="63" t="s">
        <v>55</v>
      </c>
      <c r="E852" s="66" t="s">
        <v>84</v>
      </c>
      <c r="F852" s="67" t="s">
        <v>28</v>
      </c>
      <c r="G852" s="68" t="n">
        <v>41723</v>
      </c>
      <c r="H852" s="69"/>
      <c r="I852" s="69"/>
    </row>
    <row r="853" s="70" customFormat="true" ht="30" hidden="false" customHeight="true" outlineLevel="0" collapsed="false">
      <c r="A853" s="63" t="s">
        <v>24</v>
      </c>
      <c r="B853" s="64" t="s">
        <v>156</v>
      </c>
      <c r="C853" s="65" t="n">
        <v>3.432</v>
      </c>
      <c r="D853" s="63" t="s">
        <v>55</v>
      </c>
      <c r="E853" s="66" t="s">
        <v>84</v>
      </c>
      <c r="F853" s="67" t="s">
        <v>28</v>
      </c>
      <c r="G853" s="68" t="n">
        <v>41723</v>
      </c>
      <c r="H853" s="69"/>
      <c r="I853" s="69"/>
    </row>
    <row r="854" s="70" customFormat="true" ht="30" hidden="false" customHeight="true" outlineLevel="0" collapsed="false">
      <c r="A854" s="63" t="s">
        <v>24</v>
      </c>
      <c r="B854" s="64" t="s">
        <v>160</v>
      </c>
      <c r="C854" s="65" t="n">
        <v>4.074</v>
      </c>
      <c r="D854" s="63" t="s">
        <v>55</v>
      </c>
      <c r="E854" s="66" t="s">
        <v>84</v>
      </c>
      <c r="F854" s="67" t="s">
        <v>28</v>
      </c>
      <c r="G854" s="68" t="n">
        <v>41723</v>
      </c>
      <c r="H854" s="69"/>
      <c r="I854" s="69"/>
    </row>
    <row r="855" s="70" customFormat="true" ht="30" hidden="false" customHeight="true" outlineLevel="0" collapsed="false">
      <c r="A855" s="63" t="s">
        <v>24</v>
      </c>
      <c r="B855" s="64" t="s">
        <v>383</v>
      </c>
      <c r="C855" s="65" t="n">
        <v>6.877</v>
      </c>
      <c r="D855" s="63" t="s">
        <v>55</v>
      </c>
      <c r="E855" s="66" t="s">
        <v>84</v>
      </c>
      <c r="F855" s="67" t="s">
        <v>28</v>
      </c>
      <c r="G855" s="68" t="n">
        <v>41723</v>
      </c>
      <c r="H855" s="69"/>
      <c r="I855" s="69"/>
    </row>
    <row r="856" s="70" customFormat="true" ht="30" hidden="false" customHeight="true" outlineLevel="0" collapsed="false">
      <c r="A856" s="63" t="s">
        <v>24</v>
      </c>
      <c r="B856" s="64" t="s">
        <v>386</v>
      </c>
      <c r="C856" s="65" t="n">
        <v>1.739</v>
      </c>
      <c r="D856" s="63" t="s">
        <v>55</v>
      </c>
      <c r="E856" s="66" t="s">
        <v>84</v>
      </c>
      <c r="F856" s="67" t="s">
        <v>28</v>
      </c>
      <c r="G856" s="68" t="n">
        <v>41723</v>
      </c>
      <c r="H856" s="69"/>
      <c r="I856" s="69"/>
    </row>
    <row r="857" s="70" customFormat="true" ht="30" hidden="false" customHeight="true" outlineLevel="0" collapsed="false">
      <c r="A857" s="63" t="s">
        <v>24</v>
      </c>
      <c r="B857" s="64" t="s">
        <v>202</v>
      </c>
      <c r="C857" s="65" t="n">
        <v>14.965</v>
      </c>
      <c r="D857" s="63" t="s">
        <v>55</v>
      </c>
      <c r="E857" s="66" t="s">
        <v>84</v>
      </c>
      <c r="F857" s="67" t="s">
        <v>28</v>
      </c>
      <c r="G857" s="68" t="n">
        <v>41723</v>
      </c>
      <c r="H857" s="69"/>
      <c r="I857" s="69"/>
    </row>
    <row r="858" s="70" customFormat="true" ht="30" hidden="false" customHeight="true" outlineLevel="0" collapsed="false">
      <c r="A858" s="63" t="s">
        <v>24</v>
      </c>
      <c r="B858" s="64" t="s">
        <v>652</v>
      </c>
      <c r="C858" s="65" t="n">
        <v>6.519</v>
      </c>
      <c r="D858" s="63" t="s">
        <v>55</v>
      </c>
      <c r="E858" s="66" t="s">
        <v>84</v>
      </c>
      <c r="F858" s="67" t="s">
        <v>28</v>
      </c>
      <c r="G858" s="68" t="n">
        <v>41723</v>
      </c>
      <c r="H858" s="69"/>
      <c r="I858" s="69"/>
    </row>
    <row r="859" s="70" customFormat="true" ht="30" hidden="false" customHeight="true" outlineLevel="0" collapsed="false">
      <c r="A859" s="63" t="s">
        <v>24</v>
      </c>
      <c r="B859" s="64" t="s">
        <v>214</v>
      </c>
      <c r="C859" s="65" t="n">
        <v>5.095</v>
      </c>
      <c r="D859" s="63" t="s">
        <v>55</v>
      </c>
      <c r="E859" s="66" t="s">
        <v>84</v>
      </c>
      <c r="F859" s="67" t="s">
        <v>28</v>
      </c>
      <c r="G859" s="68" t="n">
        <v>41723</v>
      </c>
      <c r="H859" s="69"/>
      <c r="I859" s="69"/>
    </row>
    <row r="860" s="70" customFormat="true" ht="30" hidden="false" customHeight="true" outlineLevel="0" collapsed="false">
      <c r="A860" s="63" t="s">
        <v>24</v>
      </c>
      <c r="B860" s="64" t="s">
        <v>578</v>
      </c>
      <c r="C860" s="65" t="n">
        <v>3.675</v>
      </c>
      <c r="D860" s="63" t="s">
        <v>55</v>
      </c>
      <c r="E860" s="66" t="s">
        <v>84</v>
      </c>
      <c r="F860" s="67" t="s">
        <v>28</v>
      </c>
      <c r="G860" s="68" t="n">
        <v>41723</v>
      </c>
      <c r="H860" s="69"/>
      <c r="I860" s="69"/>
    </row>
    <row r="861" s="70" customFormat="true" ht="30" hidden="false" customHeight="true" outlineLevel="0" collapsed="false">
      <c r="A861" s="63" t="s">
        <v>24</v>
      </c>
      <c r="B861" s="64" t="s">
        <v>173</v>
      </c>
      <c r="C861" s="65" t="n">
        <v>5.499</v>
      </c>
      <c r="D861" s="63" t="s">
        <v>55</v>
      </c>
      <c r="E861" s="66" t="s">
        <v>84</v>
      </c>
      <c r="F861" s="67" t="s">
        <v>28</v>
      </c>
      <c r="G861" s="68" t="n">
        <v>41723</v>
      </c>
      <c r="H861" s="69"/>
      <c r="I861" s="69"/>
    </row>
    <row r="862" s="70" customFormat="true" ht="30" hidden="false" customHeight="true" outlineLevel="0" collapsed="false">
      <c r="A862" s="63" t="s">
        <v>24</v>
      </c>
      <c r="B862" s="64" t="s">
        <v>588</v>
      </c>
      <c r="C862" s="65" t="n">
        <v>3.774</v>
      </c>
      <c r="D862" s="63" t="s">
        <v>55</v>
      </c>
      <c r="E862" s="66" t="s">
        <v>84</v>
      </c>
      <c r="F862" s="67" t="s">
        <v>28</v>
      </c>
      <c r="G862" s="68" t="n">
        <v>41723</v>
      </c>
      <c r="H862" s="69"/>
      <c r="I862" s="69"/>
    </row>
    <row r="863" s="70" customFormat="true" ht="30" hidden="false" customHeight="true" outlineLevel="0" collapsed="false">
      <c r="A863" s="63" t="s">
        <v>24</v>
      </c>
      <c r="B863" s="64" t="s">
        <v>603</v>
      </c>
      <c r="C863" s="65" t="n">
        <v>2.071</v>
      </c>
      <c r="D863" s="63" t="s">
        <v>55</v>
      </c>
      <c r="E863" s="66" t="s">
        <v>84</v>
      </c>
      <c r="F863" s="67" t="s">
        <v>28</v>
      </c>
      <c r="G863" s="68" t="n">
        <v>41723</v>
      </c>
      <c r="H863" s="69"/>
      <c r="I863" s="69"/>
    </row>
    <row r="864" s="70" customFormat="true" ht="30" hidden="false" customHeight="true" outlineLevel="0" collapsed="false">
      <c r="A864" s="63" t="s">
        <v>24</v>
      </c>
      <c r="B864" s="64" t="s">
        <v>517</v>
      </c>
      <c r="C864" s="65" t="n">
        <v>4.725</v>
      </c>
      <c r="D864" s="63" t="s">
        <v>55</v>
      </c>
      <c r="E864" s="66" t="s">
        <v>84</v>
      </c>
      <c r="F864" s="67" t="s">
        <v>28</v>
      </c>
      <c r="G864" s="68" t="n">
        <v>41723</v>
      </c>
      <c r="H864" s="69"/>
      <c r="I864" s="69"/>
    </row>
    <row r="865" s="70" customFormat="true" ht="30" hidden="false" customHeight="true" outlineLevel="0" collapsed="false">
      <c r="A865" s="63" t="s">
        <v>24</v>
      </c>
      <c r="B865" s="64" t="s">
        <v>527</v>
      </c>
      <c r="C865" s="65" t="n">
        <v>6.514</v>
      </c>
      <c r="D865" s="63" t="s">
        <v>55</v>
      </c>
      <c r="E865" s="66" t="s">
        <v>84</v>
      </c>
      <c r="F865" s="67" t="s">
        <v>28</v>
      </c>
      <c r="G865" s="68" t="n">
        <v>41723</v>
      </c>
      <c r="H865" s="69"/>
      <c r="I865" s="69"/>
    </row>
    <row r="866" s="70" customFormat="true" ht="30" hidden="false" customHeight="true" outlineLevel="0" collapsed="false">
      <c r="A866" s="63" t="s">
        <v>24</v>
      </c>
      <c r="B866" s="64" t="s">
        <v>519</v>
      </c>
      <c r="C866" s="65" t="n">
        <v>5.565</v>
      </c>
      <c r="D866" s="63" t="s">
        <v>55</v>
      </c>
      <c r="E866" s="66" t="s">
        <v>84</v>
      </c>
      <c r="F866" s="67" t="s">
        <v>28</v>
      </c>
      <c r="G866" s="68" t="n">
        <v>41723</v>
      </c>
      <c r="H866" s="69"/>
      <c r="I866" s="69"/>
    </row>
    <row r="867" s="70" customFormat="true" ht="30" hidden="false" customHeight="true" outlineLevel="0" collapsed="false">
      <c r="A867" s="63" t="s">
        <v>24</v>
      </c>
      <c r="B867" s="64" t="s">
        <v>511</v>
      </c>
      <c r="C867" s="65" t="n">
        <v>12.78</v>
      </c>
      <c r="D867" s="63" t="s">
        <v>55</v>
      </c>
      <c r="E867" s="66" t="s">
        <v>84</v>
      </c>
      <c r="F867" s="67" t="s">
        <v>28</v>
      </c>
      <c r="G867" s="68" t="n">
        <v>41723</v>
      </c>
      <c r="H867" s="69"/>
      <c r="I867" s="69"/>
    </row>
    <row r="868" s="70" customFormat="true" ht="30" hidden="false" customHeight="true" outlineLevel="0" collapsed="false">
      <c r="A868" s="63" t="s">
        <v>24</v>
      </c>
      <c r="B868" s="64" t="s">
        <v>205</v>
      </c>
      <c r="C868" s="65" t="n">
        <v>15.537</v>
      </c>
      <c r="D868" s="63" t="s">
        <v>55</v>
      </c>
      <c r="E868" s="66" t="s">
        <v>84</v>
      </c>
      <c r="F868" s="67" t="s">
        <v>28</v>
      </c>
      <c r="G868" s="68" t="n">
        <v>41723</v>
      </c>
      <c r="H868" s="69"/>
      <c r="I868" s="69"/>
    </row>
    <row r="869" s="70" customFormat="true" ht="30" hidden="false" customHeight="true" outlineLevel="0" collapsed="false">
      <c r="A869" s="63" t="s">
        <v>24</v>
      </c>
      <c r="B869" s="64" t="s">
        <v>206</v>
      </c>
      <c r="C869" s="65" t="n">
        <v>155.443</v>
      </c>
      <c r="D869" s="63" t="s">
        <v>55</v>
      </c>
      <c r="E869" s="66" t="s">
        <v>84</v>
      </c>
      <c r="F869" s="67" t="s">
        <v>28</v>
      </c>
      <c r="G869" s="68" t="n">
        <v>41723</v>
      </c>
      <c r="H869" s="69"/>
      <c r="I869" s="69"/>
    </row>
    <row r="870" s="70" customFormat="true" ht="30" hidden="false" customHeight="true" outlineLevel="0" collapsed="false">
      <c r="A870" s="63" t="s">
        <v>24</v>
      </c>
      <c r="B870" s="64" t="s">
        <v>446</v>
      </c>
      <c r="C870" s="65" t="n">
        <v>41.497</v>
      </c>
      <c r="D870" s="63" t="s">
        <v>55</v>
      </c>
      <c r="E870" s="66" t="s">
        <v>84</v>
      </c>
      <c r="F870" s="67" t="s">
        <v>28</v>
      </c>
      <c r="G870" s="68" t="n">
        <v>41723</v>
      </c>
      <c r="H870" s="69"/>
      <c r="I870" s="69"/>
    </row>
    <row r="871" s="70" customFormat="true" ht="30" hidden="false" customHeight="true" outlineLevel="0" collapsed="false">
      <c r="A871" s="63" t="s">
        <v>24</v>
      </c>
      <c r="B871" s="64" t="s">
        <v>435</v>
      </c>
      <c r="C871" s="65" t="n">
        <v>61.677</v>
      </c>
      <c r="D871" s="63" t="s">
        <v>55</v>
      </c>
      <c r="E871" s="66" t="s">
        <v>84</v>
      </c>
      <c r="F871" s="67" t="s">
        <v>28</v>
      </c>
      <c r="G871" s="68" t="n">
        <v>41723</v>
      </c>
      <c r="H871" s="69"/>
      <c r="I871" s="69"/>
    </row>
    <row r="872" s="70" customFormat="true" ht="30" hidden="false" customHeight="true" outlineLevel="0" collapsed="false">
      <c r="A872" s="63" t="s">
        <v>24</v>
      </c>
      <c r="B872" s="64" t="s">
        <v>437</v>
      </c>
      <c r="C872" s="65" t="n">
        <v>27.622</v>
      </c>
      <c r="D872" s="63" t="s">
        <v>55</v>
      </c>
      <c r="E872" s="66" t="s">
        <v>84</v>
      </c>
      <c r="F872" s="67" t="s">
        <v>28</v>
      </c>
      <c r="G872" s="68" t="n">
        <v>41723</v>
      </c>
      <c r="H872" s="69"/>
      <c r="I872" s="69"/>
    </row>
    <row r="873" s="70" customFormat="true" ht="30" hidden="false" customHeight="true" outlineLevel="0" collapsed="false">
      <c r="A873" s="63" t="s">
        <v>24</v>
      </c>
      <c r="B873" s="64" t="s">
        <v>434</v>
      </c>
      <c r="C873" s="65" t="n">
        <v>9.568</v>
      </c>
      <c r="D873" s="63" t="s">
        <v>55</v>
      </c>
      <c r="E873" s="66" t="s">
        <v>84</v>
      </c>
      <c r="F873" s="67" t="s">
        <v>28</v>
      </c>
      <c r="G873" s="68" t="n">
        <v>41723</v>
      </c>
      <c r="H873" s="69"/>
      <c r="I873" s="69"/>
    </row>
    <row r="874" s="70" customFormat="true" ht="30" hidden="false" customHeight="true" outlineLevel="0" collapsed="false">
      <c r="A874" s="63" t="s">
        <v>24</v>
      </c>
      <c r="B874" s="64" t="s">
        <v>112</v>
      </c>
      <c r="C874" s="65" t="n">
        <f aca="false">29.888+57.725</f>
        <v>87.613</v>
      </c>
      <c r="D874" s="63" t="s">
        <v>55</v>
      </c>
      <c r="E874" s="66" t="s">
        <v>84</v>
      </c>
      <c r="F874" s="67" t="s">
        <v>28</v>
      </c>
      <c r="G874" s="68" t="n">
        <v>41723</v>
      </c>
      <c r="H874" s="69"/>
      <c r="I874" s="69"/>
    </row>
    <row r="875" s="70" customFormat="true" ht="30" hidden="false" customHeight="true" outlineLevel="0" collapsed="false">
      <c r="A875" s="63" t="s">
        <v>24</v>
      </c>
      <c r="B875" s="64" t="s">
        <v>294</v>
      </c>
      <c r="C875" s="65" t="n">
        <v>3.567</v>
      </c>
      <c r="D875" s="63" t="s">
        <v>55</v>
      </c>
      <c r="E875" s="66" t="s">
        <v>84</v>
      </c>
      <c r="F875" s="67" t="s">
        <v>28</v>
      </c>
      <c r="G875" s="68" t="n">
        <v>41723</v>
      </c>
      <c r="H875" s="69"/>
      <c r="I875" s="69"/>
    </row>
    <row r="876" s="70" customFormat="true" ht="30" hidden="false" customHeight="true" outlineLevel="0" collapsed="false">
      <c r="A876" s="63" t="s">
        <v>24</v>
      </c>
      <c r="B876" s="64" t="s">
        <v>208</v>
      </c>
      <c r="C876" s="65" t="n">
        <v>145.353</v>
      </c>
      <c r="D876" s="63" t="s">
        <v>55</v>
      </c>
      <c r="E876" s="66" t="s">
        <v>84</v>
      </c>
      <c r="F876" s="67" t="s">
        <v>28</v>
      </c>
      <c r="G876" s="68" t="n">
        <v>41723</v>
      </c>
      <c r="H876" s="69"/>
      <c r="I876" s="69"/>
    </row>
    <row r="877" s="70" customFormat="true" ht="30" hidden="false" customHeight="true" outlineLevel="0" collapsed="false">
      <c r="A877" s="63" t="s">
        <v>24</v>
      </c>
      <c r="B877" s="64" t="s">
        <v>149</v>
      </c>
      <c r="C877" s="65" t="n">
        <v>50.75</v>
      </c>
      <c r="D877" s="63" t="s">
        <v>55</v>
      </c>
      <c r="E877" s="66" t="s">
        <v>84</v>
      </c>
      <c r="F877" s="67" t="s">
        <v>28</v>
      </c>
      <c r="G877" s="68" t="n">
        <v>41723</v>
      </c>
      <c r="H877" s="69"/>
      <c r="I877" s="69"/>
    </row>
    <row r="878" s="70" customFormat="true" ht="30" hidden="false" customHeight="true" outlineLevel="0" collapsed="false">
      <c r="A878" s="63" t="s">
        <v>24</v>
      </c>
      <c r="B878" s="64" t="s">
        <v>151</v>
      </c>
      <c r="C878" s="65" t="n">
        <v>68.908</v>
      </c>
      <c r="D878" s="63" t="s">
        <v>55</v>
      </c>
      <c r="E878" s="66" t="s">
        <v>84</v>
      </c>
      <c r="F878" s="67" t="s">
        <v>28</v>
      </c>
      <c r="G878" s="68" t="n">
        <v>41723</v>
      </c>
      <c r="H878" s="69"/>
      <c r="I878" s="69"/>
    </row>
    <row r="879" s="70" customFormat="true" ht="30" hidden="false" customHeight="true" outlineLevel="0" collapsed="false">
      <c r="A879" s="63" t="s">
        <v>24</v>
      </c>
      <c r="B879" s="64" t="s">
        <v>337</v>
      </c>
      <c r="C879" s="65" t="n">
        <v>0.1</v>
      </c>
      <c r="D879" s="63" t="s">
        <v>55</v>
      </c>
      <c r="E879" s="66" t="s">
        <v>84</v>
      </c>
      <c r="F879" s="67" t="s">
        <v>28</v>
      </c>
      <c r="G879" s="68" t="n">
        <v>41723</v>
      </c>
      <c r="H879" s="69"/>
      <c r="I879" s="69"/>
    </row>
    <row r="880" s="70" customFormat="true" ht="30" hidden="false" customHeight="true" outlineLevel="0" collapsed="false">
      <c r="A880" s="63" t="s">
        <v>24</v>
      </c>
      <c r="B880" s="64" t="s">
        <v>134</v>
      </c>
      <c r="C880" s="65" t="n">
        <v>0.44</v>
      </c>
      <c r="D880" s="63" t="s">
        <v>55</v>
      </c>
      <c r="E880" s="66" t="s">
        <v>84</v>
      </c>
      <c r="F880" s="67" t="s">
        <v>28</v>
      </c>
      <c r="G880" s="68" t="n">
        <v>41723</v>
      </c>
      <c r="H880" s="69"/>
      <c r="I880" s="69"/>
    </row>
    <row r="881" s="70" customFormat="true" ht="30" hidden="false" customHeight="true" outlineLevel="0" collapsed="false">
      <c r="A881" s="63" t="s">
        <v>24</v>
      </c>
      <c r="B881" s="64" t="s">
        <v>682</v>
      </c>
      <c r="C881" s="65" t="n">
        <v>4</v>
      </c>
      <c r="D881" s="63" t="s">
        <v>55</v>
      </c>
      <c r="E881" s="66" t="s">
        <v>84</v>
      </c>
      <c r="F881" s="67" t="s">
        <v>28</v>
      </c>
      <c r="G881" s="68" t="n">
        <v>41723</v>
      </c>
      <c r="H881" s="69"/>
      <c r="I881" s="69"/>
    </row>
    <row r="882" s="70" customFormat="true" ht="30" hidden="false" customHeight="true" outlineLevel="0" collapsed="false">
      <c r="A882" s="63" t="s">
        <v>24</v>
      </c>
      <c r="B882" s="64" t="s">
        <v>673</v>
      </c>
      <c r="C882" s="65" t="n">
        <v>18.249</v>
      </c>
      <c r="D882" s="63" t="s">
        <v>55</v>
      </c>
      <c r="E882" s="66" t="s">
        <v>84</v>
      </c>
      <c r="F882" s="67" t="s">
        <v>28</v>
      </c>
      <c r="G882" s="68" t="n">
        <v>41723</v>
      </c>
      <c r="H882" s="69"/>
      <c r="I882" s="69"/>
    </row>
    <row r="883" s="70" customFormat="true" ht="30" hidden="false" customHeight="true" outlineLevel="0" collapsed="false">
      <c r="A883" s="63" t="s">
        <v>24</v>
      </c>
      <c r="B883" s="64" t="s">
        <v>777</v>
      </c>
      <c r="C883" s="65" t="n">
        <v>48.549</v>
      </c>
      <c r="D883" s="63" t="s">
        <v>55</v>
      </c>
      <c r="E883" s="66" t="s">
        <v>84</v>
      </c>
      <c r="F883" s="67" t="s">
        <v>28</v>
      </c>
      <c r="G883" s="68" t="n">
        <v>41723</v>
      </c>
      <c r="H883" s="69"/>
      <c r="I883" s="69"/>
    </row>
    <row r="884" s="70" customFormat="true" ht="30" hidden="false" customHeight="true" outlineLevel="0" collapsed="false">
      <c r="A884" s="63" t="s">
        <v>24</v>
      </c>
      <c r="B884" s="64" t="s">
        <v>778</v>
      </c>
      <c r="C884" s="65" t="n">
        <v>7.049</v>
      </c>
      <c r="D884" s="63" t="s">
        <v>55</v>
      </c>
      <c r="E884" s="66" t="s">
        <v>84</v>
      </c>
      <c r="F884" s="67" t="s">
        <v>28</v>
      </c>
      <c r="G884" s="68" t="n">
        <v>41723</v>
      </c>
      <c r="H884" s="69"/>
      <c r="I884" s="69"/>
    </row>
    <row r="885" s="70" customFormat="true" ht="30" hidden="false" customHeight="true" outlineLevel="0" collapsed="false">
      <c r="A885" s="63" t="s">
        <v>24</v>
      </c>
      <c r="B885" s="64" t="s">
        <v>706</v>
      </c>
      <c r="C885" s="65" t="n">
        <v>144.9</v>
      </c>
      <c r="D885" s="63" t="s">
        <v>55</v>
      </c>
      <c r="E885" s="66" t="s">
        <v>84</v>
      </c>
      <c r="F885" s="67" t="s">
        <v>28</v>
      </c>
      <c r="G885" s="68" t="n">
        <v>41723</v>
      </c>
      <c r="H885" s="69"/>
      <c r="I885" s="69"/>
    </row>
    <row r="886" s="70" customFormat="true" ht="30" hidden="false" customHeight="true" outlineLevel="0" collapsed="false">
      <c r="A886" s="63" t="s">
        <v>24</v>
      </c>
      <c r="B886" s="64" t="s">
        <v>689</v>
      </c>
      <c r="C886" s="65" t="n">
        <v>5.97</v>
      </c>
      <c r="D886" s="63" t="s">
        <v>55</v>
      </c>
      <c r="E886" s="66" t="s">
        <v>84</v>
      </c>
      <c r="F886" s="67" t="s">
        <v>28</v>
      </c>
      <c r="G886" s="68" t="n">
        <v>41723</v>
      </c>
      <c r="H886" s="69"/>
      <c r="I886" s="69"/>
    </row>
    <row r="887" s="70" customFormat="true" ht="30" hidden="false" customHeight="true" outlineLevel="0" collapsed="false">
      <c r="A887" s="63" t="s">
        <v>24</v>
      </c>
      <c r="B887" s="64" t="s">
        <v>703</v>
      </c>
      <c r="C887" s="65" t="n">
        <v>3.094</v>
      </c>
      <c r="D887" s="63" t="s">
        <v>55</v>
      </c>
      <c r="E887" s="66" t="s">
        <v>84</v>
      </c>
      <c r="F887" s="67" t="s">
        <v>28</v>
      </c>
      <c r="G887" s="68" t="n">
        <v>41723</v>
      </c>
      <c r="H887" s="69"/>
      <c r="I887" s="69"/>
    </row>
    <row r="888" s="70" customFormat="true" ht="30" hidden="false" customHeight="true" outlineLevel="0" collapsed="false">
      <c r="A888" s="63" t="s">
        <v>24</v>
      </c>
      <c r="B888" s="64" t="s">
        <v>609</v>
      </c>
      <c r="C888" s="65" t="n">
        <v>6.418</v>
      </c>
      <c r="D888" s="63" t="s">
        <v>55</v>
      </c>
      <c r="E888" s="66" t="s">
        <v>84</v>
      </c>
      <c r="F888" s="67" t="s">
        <v>28</v>
      </c>
      <c r="G888" s="68" t="n">
        <v>41723</v>
      </c>
      <c r="H888" s="69"/>
      <c r="I888" s="69"/>
    </row>
    <row r="889" s="70" customFormat="true" ht="30" hidden="false" customHeight="true" outlineLevel="0" collapsed="false">
      <c r="A889" s="63" t="s">
        <v>24</v>
      </c>
      <c r="B889" s="64" t="s">
        <v>610</v>
      </c>
      <c r="C889" s="65" t="n">
        <v>7.153</v>
      </c>
      <c r="D889" s="63" t="s">
        <v>55</v>
      </c>
      <c r="E889" s="66" t="s">
        <v>84</v>
      </c>
      <c r="F889" s="67" t="s">
        <v>28</v>
      </c>
      <c r="G889" s="68" t="n">
        <v>41723</v>
      </c>
      <c r="H889" s="69"/>
      <c r="I889" s="69"/>
    </row>
    <row r="890" s="70" customFormat="true" ht="30" hidden="false" customHeight="true" outlineLevel="0" collapsed="false">
      <c r="A890" s="63" t="s">
        <v>24</v>
      </c>
      <c r="B890" s="64" t="s">
        <v>532</v>
      </c>
      <c r="C890" s="65" t="n">
        <v>4.971</v>
      </c>
      <c r="D890" s="63" t="s">
        <v>55</v>
      </c>
      <c r="E890" s="66" t="s">
        <v>84</v>
      </c>
      <c r="F890" s="67" t="s">
        <v>28</v>
      </c>
      <c r="G890" s="68" t="n">
        <v>41723</v>
      </c>
      <c r="H890" s="69"/>
      <c r="I890" s="69"/>
    </row>
    <row r="891" s="70" customFormat="true" ht="30" hidden="false" customHeight="true" outlineLevel="0" collapsed="false">
      <c r="A891" s="63" t="s">
        <v>24</v>
      </c>
      <c r="B891" s="64" t="s">
        <v>63</v>
      </c>
      <c r="C891" s="65" t="n">
        <v>6.526</v>
      </c>
      <c r="D891" s="63" t="s">
        <v>55</v>
      </c>
      <c r="E891" s="66" t="s">
        <v>84</v>
      </c>
      <c r="F891" s="67" t="s">
        <v>28</v>
      </c>
      <c r="G891" s="68" t="n">
        <v>41723</v>
      </c>
      <c r="H891" s="69"/>
      <c r="I891" s="69"/>
    </row>
    <row r="892" s="70" customFormat="true" ht="30" hidden="false" customHeight="true" outlineLevel="0" collapsed="false">
      <c r="A892" s="63" t="s">
        <v>24</v>
      </c>
      <c r="B892" s="64" t="s">
        <v>347</v>
      </c>
      <c r="C892" s="65" t="n">
        <v>1.969</v>
      </c>
      <c r="D892" s="63" t="s">
        <v>55</v>
      </c>
      <c r="E892" s="66" t="s">
        <v>84</v>
      </c>
      <c r="F892" s="67" t="s">
        <v>28</v>
      </c>
      <c r="G892" s="68" t="n">
        <v>41723</v>
      </c>
      <c r="H892" s="69"/>
      <c r="I892" s="69"/>
    </row>
    <row r="893" s="70" customFormat="true" ht="30" hidden="false" customHeight="true" outlineLevel="0" collapsed="false">
      <c r="A893" s="63" t="s">
        <v>24</v>
      </c>
      <c r="B893" s="64" t="s">
        <v>354</v>
      </c>
      <c r="C893" s="65" t="n">
        <v>0.024</v>
      </c>
      <c r="D893" s="63" t="s">
        <v>55</v>
      </c>
      <c r="E893" s="66" t="s">
        <v>84</v>
      </c>
      <c r="F893" s="67" t="s">
        <v>28</v>
      </c>
      <c r="G893" s="68" t="n">
        <v>41723</v>
      </c>
      <c r="H893" s="69"/>
      <c r="I893" s="69"/>
    </row>
    <row r="894" s="70" customFormat="true" ht="30" hidden="false" customHeight="true" outlineLevel="0" collapsed="false">
      <c r="A894" s="63" t="s">
        <v>24</v>
      </c>
      <c r="B894" s="64" t="s">
        <v>356</v>
      </c>
      <c r="C894" s="65" t="n">
        <v>-0.024</v>
      </c>
      <c r="D894" s="63" t="s">
        <v>55</v>
      </c>
      <c r="E894" s="66" t="s">
        <v>84</v>
      </c>
      <c r="F894" s="67" t="s">
        <v>28</v>
      </c>
      <c r="G894" s="68" t="n">
        <v>41723</v>
      </c>
      <c r="H894" s="69"/>
      <c r="I894" s="69"/>
    </row>
    <row r="895" s="70" customFormat="true" ht="30" hidden="false" customHeight="true" outlineLevel="0" collapsed="false">
      <c r="A895" s="63" t="s">
        <v>24</v>
      </c>
      <c r="B895" s="64" t="s">
        <v>779</v>
      </c>
      <c r="C895" s="65" t="n">
        <v>10.294</v>
      </c>
      <c r="D895" s="63" t="s">
        <v>55</v>
      </c>
      <c r="E895" s="66" t="s">
        <v>84</v>
      </c>
      <c r="F895" s="67" t="s">
        <v>28</v>
      </c>
      <c r="G895" s="68" t="n">
        <v>41723</v>
      </c>
      <c r="H895" s="69"/>
      <c r="I895" s="69"/>
    </row>
    <row r="896" s="70" customFormat="true" ht="30" hidden="false" customHeight="true" outlineLevel="0" collapsed="false">
      <c r="A896" s="63" t="s">
        <v>24</v>
      </c>
      <c r="B896" s="64" t="s">
        <v>780</v>
      </c>
      <c r="C896" s="65" t="n">
        <v>6.003</v>
      </c>
      <c r="D896" s="63" t="s">
        <v>55</v>
      </c>
      <c r="E896" s="66" t="s">
        <v>84</v>
      </c>
      <c r="F896" s="67" t="s">
        <v>28</v>
      </c>
      <c r="G896" s="68" t="n">
        <v>41723</v>
      </c>
      <c r="H896" s="69"/>
      <c r="I896" s="69"/>
    </row>
    <row r="897" s="70" customFormat="true" ht="30" hidden="false" customHeight="true" outlineLevel="0" collapsed="false">
      <c r="A897" s="63" t="s">
        <v>24</v>
      </c>
      <c r="B897" s="64" t="s">
        <v>781</v>
      </c>
      <c r="C897" s="65" t="n">
        <v>3.486</v>
      </c>
      <c r="D897" s="63" t="s">
        <v>55</v>
      </c>
      <c r="E897" s="66" t="s">
        <v>84</v>
      </c>
      <c r="F897" s="67" t="s">
        <v>28</v>
      </c>
      <c r="G897" s="68" t="n">
        <v>41723</v>
      </c>
      <c r="H897" s="69"/>
      <c r="I897" s="69"/>
    </row>
    <row r="898" s="70" customFormat="true" ht="30" hidden="false" customHeight="true" outlineLevel="0" collapsed="false">
      <c r="A898" s="63" t="s">
        <v>24</v>
      </c>
      <c r="B898" s="63" t="s">
        <v>782</v>
      </c>
      <c r="C898" s="65" t="n">
        <v>7.797</v>
      </c>
      <c r="D898" s="63" t="s">
        <v>55</v>
      </c>
      <c r="E898" s="66" t="s">
        <v>84</v>
      </c>
      <c r="F898" s="67" t="s">
        <v>28</v>
      </c>
      <c r="G898" s="68" t="n">
        <v>41723</v>
      </c>
      <c r="H898" s="69"/>
      <c r="I898" s="69"/>
    </row>
    <row r="899" s="70" customFormat="true" ht="30" hidden="false" customHeight="true" outlineLevel="0" collapsed="false">
      <c r="A899" s="63" t="s">
        <v>24</v>
      </c>
      <c r="B899" s="64" t="s">
        <v>783</v>
      </c>
      <c r="C899" s="65" t="n">
        <v>2.804</v>
      </c>
      <c r="D899" s="63" t="s">
        <v>55</v>
      </c>
      <c r="E899" s="66" t="s">
        <v>84</v>
      </c>
      <c r="F899" s="67" t="s">
        <v>28</v>
      </c>
      <c r="G899" s="68" t="n">
        <v>41723</v>
      </c>
      <c r="H899" s="69"/>
      <c r="I899" s="69"/>
    </row>
    <row r="900" s="70" customFormat="true" ht="30" hidden="false" customHeight="true" outlineLevel="0" collapsed="false">
      <c r="A900" s="63" t="s">
        <v>24</v>
      </c>
      <c r="B900" s="64" t="s">
        <v>784</v>
      </c>
      <c r="C900" s="65" t="n">
        <v>4.033</v>
      </c>
      <c r="D900" s="63" t="s">
        <v>55</v>
      </c>
      <c r="E900" s="66" t="s">
        <v>84</v>
      </c>
      <c r="F900" s="67" t="s">
        <v>28</v>
      </c>
      <c r="G900" s="68" t="n">
        <v>41723</v>
      </c>
      <c r="H900" s="69"/>
      <c r="I900" s="69"/>
    </row>
    <row r="901" s="70" customFormat="true" ht="30" hidden="false" customHeight="true" outlineLevel="0" collapsed="false">
      <c r="A901" s="63" t="s">
        <v>24</v>
      </c>
      <c r="B901" s="64" t="s">
        <v>785</v>
      </c>
      <c r="C901" s="65" t="n">
        <v>35.806</v>
      </c>
      <c r="D901" s="63" t="s">
        <v>55</v>
      </c>
      <c r="E901" s="66" t="s">
        <v>84</v>
      </c>
      <c r="F901" s="67" t="s">
        <v>28</v>
      </c>
      <c r="G901" s="68" t="n">
        <v>41723</v>
      </c>
      <c r="H901" s="69"/>
      <c r="I901" s="69"/>
    </row>
    <row r="902" s="70" customFormat="true" ht="30" hidden="false" customHeight="true" outlineLevel="0" collapsed="false">
      <c r="A902" s="63" t="s">
        <v>24</v>
      </c>
      <c r="B902" s="63" t="s">
        <v>786</v>
      </c>
      <c r="C902" s="65" t="n">
        <v>1.936</v>
      </c>
      <c r="D902" s="63" t="s">
        <v>55</v>
      </c>
      <c r="E902" s="66" t="s">
        <v>84</v>
      </c>
      <c r="F902" s="67" t="s">
        <v>28</v>
      </c>
      <c r="G902" s="68" t="n">
        <v>41723</v>
      </c>
      <c r="H902" s="69"/>
      <c r="I902" s="69"/>
    </row>
    <row r="903" s="70" customFormat="true" ht="30" hidden="false" customHeight="true" outlineLevel="0" collapsed="false">
      <c r="A903" s="63" t="s">
        <v>24</v>
      </c>
      <c r="B903" s="64" t="s">
        <v>787</v>
      </c>
      <c r="C903" s="65" t="n">
        <v>0.462</v>
      </c>
      <c r="D903" s="63" t="s">
        <v>55</v>
      </c>
      <c r="E903" s="66" t="s">
        <v>84</v>
      </c>
      <c r="F903" s="67" t="s">
        <v>28</v>
      </c>
      <c r="G903" s="68" t="n">
        <v>41723</v>
      </c>
      <c r="H903" s="69"/>
      <c r="I903" s="69"/>
    </row>
    <row r="904" s="70" customFormat="true" ht="30" hidden="false" customHeight="true" outlineLevel="0" collapsed="false">
      <c r="A904" s="63" t="s">
        <v>24</v>
      </c>
      <c r="B904" s="64" t="s">
        <v>273</v>
      </c>
      <c r="C904" s="65" t="n">
        <f aca="false">100.539+13.41</f>
        <v>113.949</v>
      </c>
      <c r="D904" s="63" t="s">
        <v>55</v>
      </c>
      <c r="E904" s="66" t="s">
        <v>84</v>
      </c>
      <c r="F904" s="67" t="s">
        <v>28</v>
      </c>
      <c r="G904" s="68" t="n">
        <v>41723</v>
      </c>
      <c r="H904" s="69"/>
      <c r="I904" s="69"/>
    </row>
    <row r="905" s="70" customFormat="true" ht="30" hidden="false" customHeight="true" outlineLevel="0" collapsed="false">
      <c r="A905" s="63" t="s">
        <v>24</v>
      </c>
      <c r="B905" s="64" t="s">
        <v>788</v>
      </c>
      <c r="C905" s="65" t="n">
        <v>4.058</v>
      </c>
      <c r="D905" s="63" t="s">
        <v>55</v>
      </c>
      <c r="E905" s="66" t="s">
        <v>84</v>
      </c>
      <c r="F905" s="67" t="s">
        <v>28</v>
      </c>
      <c r="G905" s="68" t="n">
        <v>41723</v>
      </c>
      <c r="H905" s="69"/>
      <c r="I905" s="69"/>
    </row>
    <row r="906" s="70" customFormat="true" ht="30" hidden="false" customHeight="true" outlineLevel="0" collapsed="false">
      <c r="A906" s="63" t="s">
        <v>24</v>
      </c>
      <c r="B906" s="64" t="s">
        <v>789</v>
      </c>
      <c r="C906" s="65" t="n">
        <v>129.3</v>
      </c>
      <c r="D906" s="63" t="s">
        <v>55</v>
      </c>
      <c r="E906" s="66" t="s">
        <v>84</v>
      </c>
      <c r="F906" s="67" t="s">
        <v>28</v>
      </c>
      <c r="G906" s="68" t="n">
        <v>41723</v>
      </c>
      <c r="H906" s="69"/>
      <c r="I906" s="69"/>
    </row>
    <row r="907" s="70" customFormat="true" ht="30" hidden="false" customHeight="true" outlineLevel="0" collapsed="false">
      <c r="A907" s="63" t="s">
        <v>24</v>
      </c>
      <c r="B907" s="64" t="s">
        <v>790</v>
      </c>
      <c r="C907" s="65" t="n">
        <v>5.256</v>
      </c>
      <c r="D907" s="63" t="s">
        <v>55</v>
      </c>
      <c r="E907" s="66" t="s">
        <v>84</v>
      </c>
      <c r="F907" s="67" t="s">
        <v>28</v>
      </c>
      <c r="G907" s="68" t="n">
        <v>41723</v>
      </c>
      <c r="H907" s="69"/>
      <c r="I907" s="69"/>
    </row>
    <row r="908" s="70" customFormat="true" ht="30" hidden="false" customHeight="true" outlineLevel="0" collapsed="false">
      <c r="A908" s="63" t="s">
        <v>24</v>
      </c>
      <c r="B908" s="64" t="s">
        <v>791</v>
      </c>
      <c r="C908" s="65" t="n">
        <v>41.227</v>
      </c>
      <c r="D908" s="63" t="s">
        <v>55</v>
      </c>
      <c r="E908" s="66" t="s">
        <v>84</v>
      </c>
      <c r="F908" s="67" t="s">
        <v>28</v>
      </c>
      <c r="G908" s="68" t="n">
        <v>41723</v>
      </c>
      <c r="H908" s="69"/>
      <c r="I908" s="69"/>
    </row>
    <row r="909" s="70" customFormat="true" ht="30" hidden="false" customHeight="true" outlineLevel="0" collapsed="false">
      <c r="A909" s="63" t="s">
        <v>24</v>
      </c>
      <c r="B909" s="64" t="s">
        <v>792</v>
      </c>
      <c r="C909" s="65" t="n">
        <v>33.578</v>
      </c>
      <c r="D909" s="63" t="s">
        <v>55</v>
      </c>
      <c r="E909" s="66" t="s">
        <v>84</v>
      </c>
      <c r="F909" s="67" t="s">
        <v>28</v>
      </c>
      <c r="G909" s="68" t="n">
        <v>41723</v>
      </c>
      <c r="H909" s="69"/>
      <c r="I909" s="69"/>
    </row>
    <row r="910" s="70" customFormat="true" ht="30" hidden="false" customHeight="true" outlineLevel="0" collapsed="false">
      <c r="A910" s="63" t="s">
        <v>24</v>
      </c>
      <c r="B910" s="64" t="s">
        <v>793</v>
      </c>
      <c r="C910" s="65" t="n">
        <v>15.356</v>
      </c>
      <c r="D910" s="63" t="s">
        <v>55</v>
      </c>
      <c r="E910" s="66" t="s">
        <v>84</v>
      </c>
      <c r="F910" s="67" t="s">
        <v>28</v>
      </c>
      <c r="G910" s="68" t="n">
        <v>41723</v>
      </c>
      <c r="H910" s="69"/>
      <c r="I910" s="69"/>
    </row>
    <row r="911" s="70" customFormat="true" ht="30" hidden="false" customHeight="true" outlineLevel="0" collapsed="false">
      <c r="A911" s="63" t="s">
        <v>24</v>
      </c>
      <c r="B911" s="64" t="s">
        <v>794</v>
      </c>
      <c r="C911" s="65" t="n">
        <v>12.164</v>
      </c>
      <c r="D911" s="63" t="s">
        <v>55</v>
      </c>
      <c r="E911" s="66" t="s">
        <v>84</v>
      </c>
      <c r="F911" s="67" t="s">
        <v>28</v>
      </c>
      <c r="G911" s="68" t="n">
        <v>41723</v>
      </c>
      <c r="H911" s="69"/>
      <c r="I911" s="69"/>
    </row>
    <row r="912" s="70" customFormat="true" ht="30" hidden="false" customHeight="true" outlineLevel="0" collapsed="false">
      <c r="A912" s="63" t="s">
        <v>24</v>
      </c>
      <c r="B912" s="64" t="s">
        <v>275</v>
      </c>
      <c r="C912" s="65" t="n">
        <v>14.333</v>
      </c>
      <c r="D912" s="63" t="s">
        <v>55</v>
      </c>
      <c r="E912" s="66" t="s">
        <v>84</v>
      </c>
      <c r="F912" s="67" t="s">
        <v>28</v>
      </c>
      <c r="G912" s="68" t="n">
        <v>41723</v>
      </c>
      <c r="H912" s="69"/>
      <c r="I912" s="69"/>
    </row>
    <row r="913" s="70" customFormat="true" ht="30" hidden="false" customHeight="true" outlineLevel="0" collapsed="false">
      <c r="A913" s="63" t="s">
        <v>24</v>
      </c>
      <c r="B913" s="64" t="s">
        <v>795</v>
      </c>
      <c r="C913" s="65" t="n">
        <v>16.844</v>
      </c>
      <c r="D913" s="63" t="s">
        <v>55</v>
      </c>
      <c r="E913" s="66" t="s">
        <v>84</v>
      </c>
      <c r="F913" s="67" t="s">
        <v>28</v>
      </c>
      <c r="G913" s="68" t="n">
        <v>41723</v>
      </c>
      <c r="H913" s="69"/>
      <c r="I913" s="69"/>
    </row>
    <row r="914" s="70" customFormat="true" ht="30" hidden="false" customHeight="true" outlineLevel="0" collapsed="false">
      <c r="A914" s="63" t="s">
        <v>24</v>
      </c>
      <c r="B914" s="64" t="s">
        <v>536</v>
      </c>
      <c r="C914" s="65" t="n">
        <v>19.345</v>
      </c>
      <c r="D914" s="63" t="s">
        <v>55</v>
      </c>
      <c r="E914" s="66" t="s">
        <v>84</v>
      </c>
      <c r="F914" s="67" t="s">
        <v>28</v>
      </c>
      <c r="G914" s="68" t="n">
        <v>41724</v>
      </c>
      <c r="H914" s="69"/>
      <c r="I914" s="69"/>
    </row>
    <row r="915" s="70" customFormat="true" ht="30" hidden="false" customHeight="true" outlineLevel="0" collapsed="false">
      <c r="A915" s="63" t="s">
        <v>24</v>
      </c>
      <c r="B915" s="64" t="s">
        <v>491</v>
      </c>
      <c r="C915" s="65" t="n">
        <v>37.809</v>
      </c>
      <c r="D915" s="63" t="s">
        <v>55</v>
      </c>
      <c r="E915" s="66" t="s">
        <v>84</v>
      </c>
      <c r="F915" s="67" t="s">
        <v>28</v>
      </c>
      <c r="G915" s="68" t="n">
        <v>41724</v>
      </c>
      <c r="H915" s="69"/>
      <c r="I915" s="69"/>
    </row>
    <row r="916" s="70" customFormat="true" ht="30" hidden="false" customHeight="true" outlineLevel="0" collapsed="false">
      <c r="A916" s="63" t="s">
        <v>24</v>
      </c>
      <c r="B916" s="64" t="s">
        <v>442</v>
      </c>
      <c r="C916" s="65" t="n">
        <v>5951.361</v>
      </c>
      <c r="D916" s="63" t="s">
        <v>26</v>
      </c>
      <c r="E916" s="66" t="s">
        <v>27</v>
      </c>
      <c r="F916" s="67" t="s">
        <v>28</v>
      </c>
      <c r="G916" s="68" t="n">
        <v>41724</v>
      </c>
      <c r="H916" s="69"/>
      <c r="I916" s="69"/>
    </row>
    <row r="917" s="70" customFormat="true" ht="30" hidden="false" customHeight="true" outlineLevel="0" collapsed="false">
      <c r="A917" s="63" t="s">
        <v>24</v>
      </c>
      <c r="B917" s="64" t="s">
        <v>400</v>
      </c>
      <c r="C917" s="65" t="n">
        <v>32.435</v>
      </c>
      <c r="D917" s="63" t="s">
        <v>55</v>
      </c>
      <c r="E917" s="66" t="s">
        <v>84</v>
      </c>
      <c r="F917" s="67" t="s">
        <v>28</v>
      </c>
      <c r="G917" s="68" t="n">
        <v>41724</v>
      </c>
      <c r="H917" s="69"/>
      <c r="I917" s="69"/>
    </row>
    <row r="918" s="70" customFormat="true" ht="30" hidden="false" customHeight="true" outlineLevel="0" collapsed="false">
      <c r="A918" s="63" t="s">
        <v>24</v>
      </c>
      <c r="B918" s="64" t="s">
        <v>401</v>
      </c>
      <c r="C918" s="65" t="n">
        <v>2.21</v>
      </c>
      <c r="D918" s="63" t="s">
        <v>55</v>
      </c>
      <c r="E918" s="66" t="s">
        <v>84</v>
      </c>
      <c r="F918" s="67" t="s">
        <v>28</v>
      </c>
      <c r="G918" s="68" t="n">
        <v>41724</v>
      </c>
      <c r="H918" s="69"/>
      <c r="I918" s="69"/>
    </row>
    <row r="919" s="70" customFormat="true" ht="30" hidden="false" customHeight="true" outlineLevel="0" collapsed="false">
      <c r="A919" s="63" t="s">
        <v>24</v>
      </c>
      <c r="B919" s="64" t="s">
        <v>405</v>
      </c>
      <c r="C919" s="65" t="n">
        <v>1.29</v>
      </c>
      <c r="D919" s="63" t="s">
        <v>55</v>
      </c>
      <c r="E919" s="66" t="s">
        <v>84</v>
      </c>
      <c r="F919" s="67" t="s">
        <v>28</v>
      </c>
      <c r="G919" s="68" t="n">
        <v>41724</v>
      </c>
      <c r="H919" s="69"/>
      <c r="I919" s="69"/>
    </row>
    <row r="920" s="70" customFormat="true" ht="30" hidden="false" customHeight="true" outlineLevel="0" collapsed="false">
      <c r="A920" s="63" t="s">
        <v>24</v>
      </c>
      <c r="B920" s="64" t="s">
        <v>561</v>
      </c>
      <c r="C920" s="65" t="n">
        <v>89.05</v>
      </c>
      <c r="D920" s="63" t="s">
        <v>55</v>
      </c>
      <c r="E920" s="66" t="s">
        <v>84</v>
      </c>
      <c r="F920" s="67" t="s">
        <v>28</v>
      </c>
      <c r="G920" s="68" t="n">
        <v>41724</v>
      </c>
      <c r="H920" s="69"/>
      <c r="I920" s="69"/>
    </row>
    <row r="921" s="70" customFormat="true" ht="30" hidden="false" customHeight="true" outlineLevel="0" collapsed="false">
      <c r="A921" s="63" t="s">
        <v>24</v>
      </c>
      <c r="B921" s="64" t="s">
        <v>563</v>
      </c>
      <c r="C921" s="65" t="n">
        <v>61.661</v>
      </c>
      <c r="D921" s="63" t="s">
        <v>55</v>
      </c>
      <c r="E921" s="66" t="s">
        <v>84</v>
      </c>
      <c r="F921" s="67" t="s">
        <v>28</v>
      </c>
      <c r="G921" s="68" t="n">
        <v>41724</v>
      </c>
      <c r="H921" s="69"/>
      <c r="I921" s="69"/>
    </row>
    <row r="922" s="70" customFormat="true" ht="30" hidden="false" customHeight="true" outlineLevel="0" collapsed="false">
      <c r="A922" s="63" t="s">
        <v>24</v>
      </c>
      <c r="B922" s="64" t="s">
        <v>432</v>
      </c>
      <c r="C922" s="65" t="n">
        <v>22.83</v>
      </c>
      <c r="D922" s="63" t="s">
        <v>55</v>
      </c>
      <c r="E922" s="66" t="s">
        <v>84</v>
      </c>
      <c r="F922" s="67" t="s">
        <v>28</v>
      </c>
      <c r="G922" s="68" t="n">
        <v>41724</v>
      </c>
      <c r="H922" s="69"/>
      <c r="I922" s="69"/>
    </row>
    <row r="923" s="70" customFormat="true" ht="30" hidden="false" customHeight="true" outlineLevel="0" collapsed="false">
      <c r="A923" s="63" t="s">
        <v>24</v>
      </c>
      <c r="B923" s="64" t="s">
        <v>434</v>
      </c>
      <c r="C923" s="65" t="n">
        <v>39.787</v>
      </c>
      <c r="D923" s="63" t="s">
        <v>55</v>
      </c>
      <c r="E923" s="66" t="s">
        <v>84</v>
      </c>
      <c r="F923" s="67" t="s">
        <v>28</v>
      </c>
      <c r="G923" s="68" t="n">
        <v>41724</v>
      </c>
      <c r="H923" s="69"/>
      <c r="I923" s="69"/>
    </row>
    <row r="924" s="70" customFormat="true" ht="30" hidden="false" customHeight="true" outlineLevel="0" collapsed="false">
      <c r="A924" s="63" t="s">
        <v>24</v>
      </c>
      <c r="B924" s="64" t="s">
        <v>446</v>
      </c>
      <c r="C924" s="65" t="n">
        <v>191.122</v>
      </c>
      <c r="D924" s="63" t="s">
        <v>55</v>
      </c>
      <c r="E924" s="66" t="s">
        <v>84</v>
      </c>
      <c r="F924" s="67" t="s">
        <v>28</v>
      </c>
      <c r="G924" s="68" t="n">
        <v>41724</v>
      </c>
      <c r="H924" s="69"/>
      <c r="I924" s="69"/>
    </row>
    <row r="925" s="70" customFormat="true" ht="30" hidden="false" customHeight="true" outlineLevel="0" collapsed="false">
      <c r="A925" s="63" t="s">
        <v>24</v>
      </c>
      <c r="B925" s="64" t="s">
        <v>435</v>
      </c>
      <c r="C925" s="65" t="n">
        <v>242.733</v>
      </c>
      <c r="D925" s="63" t="s">
        <v>55</v>
      </c>
      <c r="E925" s="66" t="s">
        <v>84</v>
      </c>
      <c r="F925" s="67" t="s">
        <v>28</v>
      </c>
      <c r="G925" s="68" t="n">
        <v>41724</v>
      </c>
      <c r="H925" s="69"/>
      <c r="I925" s="69"/>
    </row>
    <row r="926" s="70" customFormat="true" ht="30" hidden="false" customHeight="true" outlineLevel="0" collapsed="false">
      <c r="A926" s="63" t="s">
        <v>24</v>
      </c>
      <c r="B926" s="64" t="s">
        <v>436</v>
      </c>
      <c r="C926" s="65" t="n">
        <v>18.611</v>
      </c>
      <c r="D926" s="63" t="s">
        <v>55</v>
      </c>
      <c r="E926" s="66" t="s">
        <v>84</v>
      </c>
      <c r="F926" s="67" t="s">
        <v>28</v>
      </c>
      <c r="G926" s="68" t="n">
        <v>41724</v>
      </c>
      <c r="H926" s="69"/>
      <c r="I926" s="69"/>
    </row>
    <row r="927" s="70" customFormat="true" ht="30" hidden="false" customHeight="true" outlineLevel="0" collapsed="false">
      <c r="A927" s="63" t="s">
        <v>24</v>
      </c>
      <c r="B927" s="64" t="s">
        <v>437</v>
      </c>
      <c r="C927" s="65" t="n">
        <v>136.568</v>
      </c>
      <c r="D927" s="63" t="s">
        <v>55</v>
      </c>
      <c r="E927" s="66" t="s">
        <v>84</v>
      </c>
      <c r="F927" s="67" t="s">
        <v>28</v>
      </c>
      <c r="G927" s="68" t="n">
        <v>41724</v>
      </c>
      <c r="H927" s="69"/>
      <c r="I927" s="69"/>
    </row>
    <row r="928" s="70" customFormat="true" ht="30" hidden="false" customHeight="true" outlineLevel="0" collapsed="false">
      <c r="A928" s="63" t="s">
        <v>24</v>
      </c>
      <c r="B928" s="64" t="s">
        <v>796</v>
      </c>
      <c r="C928" s="65" t="n">
        <v>-10.914</v>
      </c>
      <c r="D928" s="63" t="s">
        <v>55</v>
      </c>
      <c r="E928" s="66" t="s">
        <v>84</v>
      </c>
      <c r="F928" s="67" t="s">
        <v>28</v>
      </c>
      <c r="G928" s="68" t="n">
        <v>41724</v>
      </c>
      <c r="H928" s="69"/>
      <c r="I928" s="69"/>
    </row>
    <row r="929" s="70" customFormat="true" ht="30" hidden="false" customHeight="true" outlineLevel="0" collapsed="false">
      <c r="A929" s="63" t="s">
        <v>24</v>
      </c>
      <c r="B929" s="64" t="s">
        <v>149</v>
      </c>
      <c r="C929" s="65" t="n">
        <v>109.558</v>
      </c>
      <c r="D929" s="63" t="s">
        <v>55</v>
      </c>
      <c r="E929" s="66" t="s">
        <v>84</v>
      </c>
      <c r="F929" s="67" t="s">
        <v>28</v>
      </c>
      <c r="G929" s="68" t="n">
        <v>41724</v>
      </c>
      <c r="H929" s="69"/>
      <c r="I929" s="69"/>
    </row>
    <row r="930" s="70" customFormat="true" ht="30" hidden="false" customHeight="true" outlineLevel="0" collapsed="false">
      <c r="A930" s="63" t="s">
        <v>24</v>
      </c>
      <c r="B930" s="64" t="s">
        <v>150</v>
      </c>
      <c r="C930" s="65" t="n">
        <v>2.775</v>
      </c>
      <c r="D930" s="63" t="s">
        <v>55</v>
      </c>
      <c r="E930" s="66" t="s">
        <v>84</v>
      </c>
      <c r="F930" s="67" t="s">
        <v>28</v>
      </c>
      <c r="G930" s="68" t="n">
        <v>41724</v>
      </c>
      <c r="H930" s="69"/>
      <c r="I930" s="69"/>
    </row>
    <row r="931" s="70" customFormat="true" ht="30" hidden="false" customHeight="true" outlineLevel="0" collapsed="false">
      <c r="A931" s="63" t="s">
        <v>24</v>
      </c>
      <c r="B931" s="64" t="s">
        <v>151</v>
      </c>
      <c r="C931" s="65" t="n">
        <v>2.165</v>
      </c>
      <c r="D931" s="63" t="s">
        <v>55</v>
      </c>
      <c r="E931" s="66" t="s">
        <v>84</v>
      </c>
      <c r="F931" s="67" t="s">
        <v>28</v>
      </c>
      <c r="G931" s="68" t="n">
        <v>41724</v>
      </c>
      <c r="H931" s="69"/>
      <c r="I931" s="69"/>
    </row>
    <row r="932" customFormat="false" ht="30" hidden="false" customHeight="true" outlineLevel="0" collapsed="false">
      <c r="A932" s="36" t="s">
        <v>99</v>
      </c>
      <c r="B932" s="17" t="s">
        <v>201</v>
      </c>
      <c r="C932" s="18" t="n">
        <v>3</v>
      </c>
      <c r="D932" s="36" t="s">
        <v>15</v>
      </c>
      <c r="E932" s="30" t="s">
        <v>16</v>
      </c>
      <c r="F932" s="16" t="s">
        <v>101</v>
      </c>
      <c r="G932" s="72" t="n">
        <v>41725</v>
      </c>
      <c r="H932" s="37"/>
      <c r="I932" s="37"/>
    </row>
    <row r="933" customFormat="false" ht="30" hidden="false" customHeight="true" outlineLevel="0" collapsed="false">
      <c r="A933" s="36" t="s">
        <v>99</v>
      </c>
      <c r="B933" s="17" t="s">
        <v>46</v>
      </c>
      <c r="C933" s="18" t="n">
        <v>0</v>
      </c>
      <c r="D933" s="36" t="s">
        <v>15</v>
      </c>
      <c r="E933" s="30" t="s">
        <v>16</v>
      </c>
      <c r="F933" s="30" t="s">
        <v>17</v>
      </c>
      <c r="G933" s="72" t="n">
        <v>41725</v>
      </c>
      <c r="H933" s="37"/>
      <c r="I933" s="37"/>
    </row>
    <row r="934" customFormat="false" ht="30" hidden="false" customHeight="true" outlineLevel="0" collapsed="false">
      <c r="A934" s="36" t="s">
        <v>29</v>
      </c>
      <c r="B934" s="17" t="s">
        <v>50</v>
      </c>
      <c r="C934" s="18" t="n">
        <v>154</v>
      </c>
      <c r="D934" s="36" t="s">
        <v>15</v>
      </c>
      <c r="E934" s="30" t="s">
        <v>31</v>
      </c>
      <c r="F934" s="16" t="s">
        <v>32</v>
      </c>
      <c r="G934" s="72" t="n">
        <v>41725</v>
      </c>
      <c r="H934" s="37"/>
      <c r="I934" s="37"/>
    </row>
    <row r="935" customFormat="false" ht="30" hidden="false" customHeight="true" outlineLevel="0" collapsed="false">
      <c r="A935" s="36" t="s">
        <v>51</v>
      </c>
      <c r="B935" s="17" t="s">
        <v>50</v>
      </c>
      <c r="C935" s="18" t="n">
        <v>44</v>
      </c>
      <c r="D935" s="36" t="s">
        <v>15</v>
      </c>
      <c r="E935" s="30" t="s">
        <v>31</v>
      </c>
      <c r="F935" s="16" t="s">
        <v>52</v>
      </c>
      <c r="G935" s="72" t="n">
        <v>41725</v>
      </c>
      <c r="H935" s="37"/>
      <c r="I935" s="37"/>
    </row>
    <row r="936" s="41" customFormat="true" ht="30" hidden="false" customHeight="true" outlineLevel="0" collapsed="false">
      <c r="A936" s="19" t="s">
        <v>21</v>
      </c>
      <c r="B936" s="17" t="s">
        <v>211</v>
      </c>
      <c r="C936" s="18" t="n">
        <v>-478</v>
      </c>
      <c r="D936" s="19" t="s">
        <v>15</v>
      </c>
      <c r="E936" s="31" t="s">
        <v>16</v>
      </c>
      <c r="F936" s="31" t="s">
        <v>47</v>
      </c>
      <c r="G936" s="56" t="n">
        <v>41725</v>
      </c>
      <c r="H936" s="61"/>
      <c r="I936" s="49"/>
    </row>
    <row r="937" customFormat="false" ht="30" hidden="false" customHeight="true" outlineLevel="0" collapsed="false">
      <c r="A937" s="30" t="s">
        <v>54</v>
      </c>
      <c r="B937" s="31" t="s">
        <v>204</v>
      </c>
      <c r="C937" s="18" t="n">
        <v>231</v>
      </c>
      <c r="D937" s="30" t="s">
        <v>55</v>
      </c>
      <c r="E937" s="30" t="s">
        <v>56</v>
      </c>
      <c r="F937" s="30" t="s">
        <v>57</v>
      </c>
      <c r="G937" s="62" t="n">
        <v>41725</v>
      </c>
      <c r="H937" s="37"/>
      <c r="I937" s="37"/>
      <c r="K937" s="0" t="n">
        <v>23</v>
      </c>
    </row>
    <row r="938" customFormat="false" ht="30" hidden="false" customHeight="true" outlineLevel="0" collapsed="false">
      <c r="A938" s="30" t="s">
        <v>59</v>
      </c>
      <c r="B938" s="31" t="s">
        <v>104</v>
      </c>
      <c r="C938" s="18" t="n">
        <v>7</v>
      </c>
      <c r="D938" s="30" t="s">
        <v>55</v>
      </c>
      <c r="E938" s="30" t="s">
        <v>56</v>
      </c>
      <c r="F938" s="30" t="s">
        <v>60</v>
      </c>
      <c r="G938" s="62" t="n">
        <v>41725</v>
      </c>
      <c r="H938" s="37"/>
      <c r="I938" s="37"/>
      <c r="K938" s="0" t="n">
        <v>24</v>
      </c>
    </row>
    <row r="939" customFormat="false" ht="30" hidden="false" customHeight="true" outlineLevel="0" collapsed="false">
      <c r="A939" s="30" t="s">
        <v>797</v>
      </c>
      <c r="B939" s="31" t="s">
        <v>44</v>
      </c>
      <c r="C939" s="18" t="n">
        <v>1</v>
      </c>
      <c r="D939" s="30" t="s">
        <v>55</v>
      </c>
      <c r="E939" s="30" t="s">
        <v>84</v>
      </c>
      <c r="F939" s="30" t="s">
        <v>28</v>
      </c>
      <c r="G939" s="62" t="n">
        <v>41725</v>
      </c>
      <c r="H939" s="37"/>
      <c r="I939" s="37"/>
      <c r="K939" s="0" t="n">
        <v>25</v>
      </c>
    </row>
    <row r="940" customFormat="false" ht="30" hidden="false" customHeight="true" outlineLevel="0" collapsed="false">
      <c r="A940" s="30" t="s">
        <v>797</v>
      </c>
      <c r="B940" s="31" t="s">
        <v>779</v>
      </c>
      <c r="C940" s="18" t="n">
        <v>167</v>
      </c>
      <c r="D940" s="30" t="s">
        <v>55</v>
      </c>
      <c r="E940" s="30" t="s">
        <v>84</v>
      </c>
      <c r="F940" s="30" t="s">
        <v>28</v>
      </c>
      <c r="G940" s="62" t="n">
        <v>41725</v>
      </c>
      <c r="H940" s="37"/>
      <c r="I940" s="37"/>
      <c r="K940" s="0" t="n">
        <v>26</v>
      </c>
    </row>
    <row r="941" s="41" customFormat="true" ht="30" hidden="false" customHeight="true" outlineLevel="0" collapsed="false">
      <c r="A941" s="31" t="s">
        <v>797</v>
      </c>
      <c r="B941" s="31" t="s">
        <v>798</v>
      </c>
      <c r="C941" s="18" t="n">
        <v>23</v>
      </c>
      <c r="D941" s="31" t="s">
        <v>55</v>
      </c>
      <c r="E941" s="31" t="s">
        <v>84</v>
      </c>
      <c r="F941" s="31" t="s">
        <v>28</v>
      </c>
      <c r="G941" s="52" t="n">
        <v>41725</v>
      </c>
      <c r="H941" s="49"/>
      <c r="I941" s="49"/>
      <c r="K941" s="41" t="n">
        <v>27</v>
      </c>
    </row>
    <row r="942" s="70" customFormat="true" ht="30" hidden="false" customHeight="true" outlineLevel="0" collapsed="false">
      <c r="A942" s="63" t="s">
        <v>24</v>
      </c>
      <c r="B942" s="64" t="s">
        <v>119</v>
      </c>
      <c r="C942" s="65" t="n">
        <v>60.593</v>
      </c>
      <c r="D942" s="63" t="s">
        <v>55</v>
      </c>
      <c r="E942" s="66" t="s">
        <v>84</v>
      </c>
      <c r="F942" s="67" t="s">
        <v>28</v>
      </c>
      <c r="G942" s="68" t="n">
        <v>41725</v>
      </c>
      <c r="H942" s="69"/>
      <c r="I942" s="69"/>
    </row>
    <row r="943" s="70" customFormat="true" ht="30" hidden="false" customHeight="true" outlineLevel="0" collapsed="false">
      <c r="A943" s="63" t="s">
        <v>24</v>
      </c>
      <c r="B943" s="64" t="s">
        <v>450</v>
      </c>
      <c r="C943" s="65" t="n">
        <v>-0.609</v>
      </c>
      <c r="D943" s="63" t="s">
        <v>55</v>
      </c>
      <c r="E943" s="66" t="s">
        <v>84</v>
      </c>
      <c r="F943" s="67" t="s">
        <v>28</v>
      </c>
      <c r="G943" s="68" t="n">
        <v>41725</v>
      </c>
      <c r="H943" s="69"/>
      <c r="I943" s="69"/>
    </row>
    <row r="944" s="70" customFormat="true" ht="30" hidden="false" customHeight="true" outlineLevel="0" collapsed="false">
      <c r="A944" s="63" t="s">
        <v>24</v>
      </c>
      <c r="B944" s="64" t="s">
        <v>199</v>
      </c>
      <c r="C944" s="65" t="n">
        <v>60.296</v>
      </c>
      <c r="D944" s="63" t="s">
        <v>55</v>
      </c>
      <c r="E944" s="66" t="s">
        <v>84</v>
      </c>
      <c r="F944" s="67" t="s">
        <v>28</v>
      </c>
      <c r="G944" s="68" t="n">
        <v>41725</v>
      </c>
      <c r="H944" s="69"/>
      <c r="I944" s="69"/>
    </row>
    <row r="945" s="70" customFormat="true" ht="30" hidden="false" customHeight="true" outlineLevel="0" collapsed="false">
      <c r="A945" s="63" t="s">
        <v>24</v>
      </c>
      <c r="B945" s="64" t="s">
        <v>200</v>
      </c>
      <c r="C945" s="65" t="n">
        <v>222.047</v>
      </c>
      <c r="D945" s="63" t="s">
        <v>55</v>
      </c>
      <c r="E945" s="66" t="s">
        <v>84</v>
      </c>
      <c r="F945" s="67" t="s">
        <v>28</v>
      </c>
      <c r="G945" s="68" t="n">
        <v>41725</v>
      </c>
      <c r="H945" s="69"/>
      <c r="I945" s="69"/>
    </row>
    <row r="946" s="70" customFormat="true" ht="30" hidden="false" customHeight="true" outlineLevel="0" collapsed="false">
      <c r="A946" s="63" t="s">
        <v>24</v>
      </c>
      <c r="B946" s="64" t="s">
        <v>46</v>
      </c>
      <c r="C946" s="65" t="n">
        <v>1.154</v>
      </c>
      <c r="D946" s="63" t="s">
        <v>55</v>
      </c>
      <c r="E946" s="66" t="s">
        <v>84</v>
      </c>
      <c r="F946" s="67" t="s">
        <v>28</v>
      </c>
      <c r="G946" s="68" t="n">
        <v>41725</v>
      </c>
      <c r="H946" s="69"/>
      <c r="I946" s="69"/>
    </row>
    <row r="947" s="70" customFormat="true" ht="30" hidden="false" customHeight="true" outlineLevel="0" collapsed="false">
      <c r="A947" s="63" t="s">
        <v>24</v>
      </c>
      <c r="B947" s="64" t="s">
        <v>452</v>
      </c>
      <c r="C947" s="65" t="n">
        <v>33.649</v>
      </c>
      <c r="D947" s="63" t="s">
        <v>55</v>
      </c>
      <c r="E947" s="66" t="s">
        <v>84</v>
      </c>
      <c r="F947" s="67" t="s">
        <v>28</v>
      </c>
      <c r="G947" s="68" t="n">
        <v>41725</v>
      </c>
      <c r="H947" s="69"/>
      <c r="I947" s="69"/>
    </row>
    <row r="948" s="70" customFormat="true" ht="30" hidden="false" customHeight="true" outlineLevel="0" collapsed="false">
      <c r="A948" s="63" t="s">
        <v>24</v>
      </c>
      <c r="B948" s="64" t="s">
        <v>73</v>
      </c>
      <c r="C948" s="65" t="n">
        <v>-21.947</v>
      </c>
      <c r="D948" s="63" t="s">
        <v>55</v>
      </c>
      <c r="E948" s="66" t="s">
        <v>84</v>
      </c>
      <c r="F948" s="67" t="s">
        <v>28</v>
      </c>
      <c r="G948" s="68" t="n">
        <v>41725</v>
      </c>
      <c r="H948" s="69"/>
      <c r="I948" s="69"/>
    </row>
    <row r="949" s="70" customFormat="true" ht="30" hidden="false" customHeight="true" outlineLevel="0" collapsed="false">
      <c r="A949" s="63" t="s">
        <v>24</v>
      </c>
      <c r="B949" s="64" t="s">
        <v>61</v>
      </c>
      <c r="C949" s="65" t="n">
        <v>12.163</v>
      </c>
      <c r="D949" s="63" t="s">
        <v>55</v>
      </c>
      <c r="E949" s="66" t="s">
        <v>84</v>
      </c>
      <c r="F949" s="67" t="s">
        <v>28</v>
      </c>
      <c r="G949" s="68" t="n">
        <v>41725</v>
      </c>
      <c r="H949" s="69"/>
      <c r="I949" s="69"/>
    </row>
    <row r="950" s="70" customFormat="true" ht="30" hidden="false" customHeight="true" outlineLevel="0" collapsed="false">
      <c r="A950" s="63" t="s">
        <v>24</v>
      </c>
      <c r="B950" s="64" t="s">
        <v>48</v>
      </c>
      <c r="C950" s="65" t="n">
        <v>144.779</v>
      </c>
      <c r="D950" s="63" t="s">
        <v>55</v>
      </c>
      <c r="E950" s="66" t="s">
        <v>84</v>
      </c>
      <c r="F950" s="67" t="s">
        <v>28</v>
      </c>
      <c r="G950" s="68" t="n">
        <v>41725</v>
      </c>
      <c r="H950" s="69"/>
      <c r="I950" s="69"/>
    </row>
    <row r="951" s="70" customFormat="true" ht="30" hidden="false" customHeight="true" outlineLevel="0" collapsed="false">
      <c r="A951" s="63" t="s">
        <v>24</v>
      </c>
      <c r="B951" s="64" t="s">
        <v>204</v>
      </c>
      <c r="C951" s="65" t="n">
        <f aca="false">30.627+295.532</f>
        <v>326.159</v>
      </c>
      <c r="D951" s="63" t="s">
        <v>55</v>
      </c>
      <c r="E951" s="66" t="s">
        <v>84</v>
      </c>
      <c r="F951" s="67" t="s">
        <v>28</v>
      </c>
      <c r="G951" s="68" t="n">
        <v>41725</v>
      </c>
      <c r="H951" s="69"/>
      <c r="I951" s="69"/>
    </row>
    <row r="952" s="70" customFormat="true" ht="30" hidden="false" customHeight="true" outlineLevel="0" collapsed="false">
      <c r="A952" s="63" t="s">
        <v>24</v>
      </c>
      <c r="B952" s="64" t="s">
        <v>67</v>
      </c>
      <c r="C952" s="65" t="n">
        <v>79.265</v>
      </c>
      <c r="D952" s="63" t="s">
        <v>55</v>
      </c>
      <c r="E952" s="66" t="s">
        <v>84</v>
      </c>
      <c r="F952" s="67" t="s">
        <v>28</v>
      </c>
      <c r="G952" s="68" t="n">
        <v>41725</v>
      </c>
      <c r="H952" s="69"/>
      <c r="I952" s="69"/>
    </row>
    <row r="953" s="70" customFormat="true" ht="30" hidden="false" customHeight="true" outlineLevel="0" collapsed="false">
      <c r="A953" s="63" t="s">
        <v>24</v>
      </c>
      <c r="B953" s="64" t="s">
        <v>50</v>
      </c>
      <c r="C953" s="65" t="n">
        <v>1110.871</v>
      </c>
      <c r="D953" s="63" t="s">
        <v>55</v>
      </c>
      <c r="E953" s="66" t="s">
        <v>84</v>
      </c>
      <c r="F953" s="67" t="s">
        <v>28</v>
      </c>
      <c r="G953" s="68" t="n">
        <v>41725</v>
      </c>
      <c r="H953" s="69"/>
      <c r="I953" s="69"/>
    </row>
    <row r="954" s="70" customFormat="true" ht="30" hidden="false" customHeight="true" outlineLevel="0" collapsed="false">
      <c r="A954" s="63" t="s">
        <v>24</v>
      </c>
      <c r="B954" s="64" t="s">
        <v>65</v>
      </c>
      <c r="C954" s="65" t="n">
        <v>852.383</v>
      </c>
      <c r="D954" s="63" t="s">
        <v>55</v>
      </c>
      <c r="E954" s="66" t="s">
        <v>84</v>
      </c>
      <c r="F954" s="67" t="s">
        <v>28</v>
      </c>
      <c r="G954" s="68" t="n">
        <v>41725</v>
      </c>
      <c r="H954" s="69"/>
      <c r="I954" s="69"/>
    </row>
    <row r="955" s="70" customFormat="true" ht="30" hidden="false" customHeight="true" outlineLevel="0" collapsed="false">
      <c r="A955" s="63" t="s">
        <v>24</v>
      </c>
      <c r="B955" s="64" t="s">
        <v>205</v>
      </c>
      <c r="C955" s="65" t="n">
        <v>1.703</v>
      </c>
      <c r="D955" s="63" t="s">
        <v>55</v>
      </c>
      <c r="E955" s="66" t="s">
        <v>84</v>
      </c>
      <c r="F955" s="67" t="s">
        <v>28</v>
      </c>
      <c r="G955" s="68" t="n">
        <v>41725</v>
      </c>
      <c r="H955" s="69"/>
      <c r="I955" s="69"/>
    </row>
    <row r="956" s="70" customFormat="true" ht="30" hidden="false" customHeight="true" outlineLevel="0" collapsed="false">
      <c r="A956" s="63" t="s">
        <v>24</v>
      </c>
      <c r="B956" s="64" t="s">
        <v>210</v>
      </c>
      <c r="C956" s="65" t="n">
        <v>143.244</v>
      </c>
      <c r="D956" s="63" t="s">
        <v>55</v>
      </c>
      <c r="E956" s="66" t="s">
        <v>84</v>
      </c>
      <c r="F956" s="67" t="s">
        <v>28</v>
      </c>
      <c r="G956" s="68" t="n">
        <v>41725</v>
      </c>
      <c r="H956" s="69"/>
      <c r="I956" s="69"/>
    </row>
    <row r="957" s="70" customFormat="true" ht="30" hidden="false" customHeight="true" outlineLevel="0" collapsed="false">
      <c r="A957" s="63" t="s">
        <v>24</v>
      </c>
      <c r="B957" s="64" t="s">
        <v>58</v>
      </c>
      <c r="C957" s="65" t="n">
        <v>1.582</v>
      </c>
      <c r="D957" s="63" t="s">
        <v>55</v>
      </c>
      <c r="E957" s="66" t="s">
        <v>84</v>
      </c>
      <c r="F957" s="67" t="s">
        <v>28</v>
      </c>
      <c r="G957" s="68" t="n">
        <v>41725</v>
      </c>
      <c r="H957" s="69"/>
      <c r="I957" s="69"/>
    </row>
    <row r="958" s="70" customFormat="true" ht="30" hidden="false" customHeight="true" outlineLevel="0" collapsed="false">
      <c r="A958" s="63" t="s">
        <v>24</v>
      </c>
      <c r="B958" s="64" t="s">
        <v>104</v>
      </c>
      <c r="C958" s="65" t="n">
        <v>218.177</v>
      </c>
      <c r="D958" s="63" t="s">
        <v>26</v>
      </c>
      <c r="E958" s="66" t="s">
        <v>27</v>
      </c>
      <c r="F958" s="67" t="s">
        <v>28</v>
      </c>
      <c r="G958" s="68" t="n">
        <v>41725</v>
      </c>
      <c r="H958" s="69"/>
      <c r="I958" s="69"/>
    </row>
    <row r="959" s="70" customFormat="true" ht="30" hidden="false" customHeight="true" outlineLevel="0" collapsed="false">
      <c r="A959" s="63" t="s">
        <v>24</v>
      </c>
      <c r="B959" s="64" t="s">
        <v>96</v>
      </c>
      <c r="C959" s="65" t="n">
        <v>18.182</v>
      </c>
      <c r="D959" s="63" t="s">
        <v>26</v>
      </c>
      <c r="E959" s="66" t="s">
        <v>27</v>
      </c>
      <c r="F959" s="67" t="s">
        <v>28</v>
      </c>
      <c r="G959" s="68" t="n">
        <v>41725</v>
      </c>
      <c r="H959" s="69"/>
      <c r="I959" s="69"/>
    </row>
    <row r="960" s="70" customFormat="true" ht="30" hidden="false" customHeight="true" outlineLevel="0" collapsed="false">
      <c r="A960" s="63" t="s">
        <v>24</v>
      </c>
      <c r="B960" s="64" t="s">
        <v>455</v>
      </c>
      <c r="C960" s="65" t="n">
        <v>12.426</v>
      </c>
      <c r="D960" s="63" t="s">
        <v>55</v>
      </c>
      <c r="E960" s="66" t="s">
        <v>84</v>
      </c>
      <c r="F960" s="67" t="s">
        <v>28</v>
      </c>
      <c r="G960" s="68" t="n">
        <v>41725</v>
      </c>
      <c r="H960" s="69"/>
      <c r="I960" s="69"/>
    </row>
    <row r="961" s="70" customFormat="true" ht="30" hidden="false" customHeight="true" outlineLevel="0" collapsed="false">
      <c r="A961" s="63" t="s">
        <v>24</v>
      </c>
      <c r="B961" s="64" t="s">
        <v>456</v>
      </c>
      <c r="C961" s="65" t="n">
        <v>1.748</v>
      </c>
      <c r="D961" s="63" t="s">
        <v>55</v>
      </c>
      <c r="E961" s="66" t="s">
        <v>84</v>
      </c>
      <c r="F961" s="67" t="s">
        <v>28</v>
      </c>
      <c r="G961" s="68" t="n">
        <v>41725</v>
      </c>
      <c r="H961" s="69"/>
      <c r="I961" s="69"/>
    </row>
    <row r="962" s="70" customFormat="true" ht="30" hidden="false" customHeight="true" outlineLevel="0" collapsed="false">
      <c r="A962" s="63" t="s">
        <v>24</v>
      </c>
      <c r="B962" s="64" t="s">
        <v>457</v>
      </c>
      <c r="C962" s="65" t="n">
        <v>-0.206</v>
      </c>
      <c r="D962" s="63" t="s">
        <v>55</v>
      </c>
      <c r="E962" s="66" t="s">
        <v>84</v>
      </c>
      <c r="F962" s="67" t="s">
        <v>28</v>
      </c>
      <c r="G962" s="68" t="n">
        <v>41725</v>
      </c>
      <c r="H962" s="69"/>
      <c r="I962" s="69"/>
    </row>
    <row r="963" s="70" customFormat="true" ht="30" hidden="false" customHeight="true" outlineLevel="0" collapsed="false">
      <c r="A963" s="63" t="s">
        <v>24</v>
      </c>
      <c r="B963" s="64" t="s">
        <v>459</v>
      </c>
      <c r="C963" s="65" t="n">
        <v>1.289</v>
      </c>
      <c r="D963" s="63" t="s">
        <v>55</v>
      </c>
      <c r="E963" s="66" t="s">
        <v>84</v>
      </c>
      <c r="F963" s="67" t="s">
        <v>28</v>
      </c>
      <c r="G963" s="68" t="n">
        <v>41725</v>
      </c>
      <c r="H963" s="69"/>
      <c r="I963" s="69"/>
    </row>
    <row r="964" s="70" customFormat="true" ht="30" hidden="false" customHeight="true" outlineLevel="0" collapsed="false">
      <c r="A964" s="63" t="s">
        <v>24</v>
      </c>
      <c r="B964" s="64" t="s">
        <v>460</v>
      </c>
      <c r="C964" s="65" t="n">
        <v>3.902</v>
      </c>
      <c r="D964" s="63" t="s">
        <v>55</v>
      </c>
      <c r="E964" s="66" t="s">
        <v>84</v>
      </c>
      <c r="F964" s="67" t="s">
        <v>28</v>
      </c>
      <c r="G964" s="68" t="n">
        <v>41725</v>
      </c>
      <c r="H964" s="69"/>
      <c r="I964" s="69"/>
    </row>
    <row r="965" s="70" customFormat="true" ht="30" hidden="false" customHeight="true" outlineLevel="0" collapsed="false">
      <c r="A965" s="63" t="s">
        <v>24</v>
      </c>
      <c r="B965" s="64" t="s">
        <v>461</v>
      </c>
      <c r="C965" s="65" t="n">
        <v>2.254</v>
      </c>
      <c r="D965" s="63" t="s">
        <v>55</v>
      </c>
      <c r="E965" s="66" t="s">
        <v>84</v>
      </c>
      <c r="F965" s="67" t="s">
        <v>28</v>
      </c>
      <c r="G965" s="68" t="n">
        <v>41725</v>
      </c>
      <c r="H965" s="69"/>
      <c r="I965" s="69"/>
    </row>
    <row r="966" s="70" customFormat="true" ht="30" hidden="false" customHeight="true" outlineLevel="0" collapsed="false">
      <c r="A966" s="63" t="s">
        <v>24</v>
      </c>
      <c r="B966" s="64" t="s">
        <v>462</v>
      </c>
      <c r="C966" s="65" t="n">
        <v>-0.497</v>
      </c>
      <c r="D966" s="63" t="s">
        <v>55</v>
      </c>
      <c r="E966" s="66" t="s">
        <v>84</v>
      </c>
      <c r="F966" s="67" t="s">
        <v>28</v>
      </c>
      <c r="G966" s="68" t="n">
        <v>41725</v>
      </c>
      <c r="H966" s="69"/>
      <c r="I966" s="69"/>
    </row>
    <row r="967" s="70" customFormat="true" ht="30" hidden="false" customHeight="true" outlineLevel="0" collapsed="false">
      <c r="A967" s="63" t="s">
        <v>24</v>
      </c>
      <c r="B967" s="64" t="s">
        <v>465</v>
      </c>
      <c r="C967" s="65" t="n">
        <v>0.362</v>
      </c>
      <c r="D967" s="63" t="s">
        <v>55</v>
      </c>
      <c r="E967" s="66" t="s">
        <v>84</v>
      </c>
      <c r="F967" s="67" t="s">
        <v>28</v>
      </c>
      <c r="G967" s="68" t="n">
        <v>41725</v>
      </c>
      <c r="H967" s="69"/>
      <c r="I967" s="69"/>
    </row>
    <row r="968" s="70" customFormat="true" ht="30" hidden="false" customHeight="true" outlineLevel="0" collapsed="false">
      <c r="A968" s="63" t="s">
        <v>24</v>
      </c>
      <c r="B968" s="64" t="s">
        <v>466</v>
      </c>
      <c r="C968" s="65" t="n">
        <v>0.852</v>
      </c>
      <c r="D968" s="63" t="s">
        <v>55</v>
      </c>
      <c r="E968" s="66" t="s">
        <v>84</v>
      </c>
      <c r="F968" s="67" t="s">
        <v>28</v>
      </c>
      <c r="G968" s="68" t="n">
        <v>41725</v>
      </c>
      <c r="H968" s="69"/>
      <c r="I968" s="69"/>
    </row>
    <row r="969" s="70" customFormat="true" ht="30" hidden="false" customHeight="true" outlineLevel="0" collapsed="false">
      <c r="A969" s="63" t="s">
        <v>24</v>
      </c>
      <c r="B969" s="64" t="s">
        <v>214</v>
      </c>
      <c r="C969" s="65" t="n">
        <v>57.354</v>
      </c>
      <c r="D969" s="63" t="s">
        <v>55</v>
      </c>
      <c r="E969" s="66" t="s">
        <v>84</v>
      </c>
      <c r="F969" s="67" t="s">
        <v>28</v>
      </c>
      <c r="G969" s="68" t="n">
        <v>41725</v>
      </c>
      <c r="H969" s="69"/>
      <c r="I969" s="69"/>
    </row>
    <row r="970" s="70" customFormat="true" ht="30" hidden="false" customHeight="true" outlineLevel="0" collapsed="false">
      <c r="A970" s="63" t="s">
        <v>24</v>
      </c>
      <c r="B970" s="64" t="s">
        <v>83</v>
      </c>
      <c r="C970" s="65" t="n">
        <v>-3.868</v>
      </c>
      <c r="D970" s="63" t="s">
        <v>55</v>
      </c>
      <c r="E970" s="66" t="s">
        <v>84</v>
      </c>
      <c r="F970" s="67" t="s">
        <v>28</v>
      </c>
      <c r="G970" s="68" t="n">
        <v>41725</v>
      </c>
      <c r="H970" s="69"/>
      <c r="I970" s="69"/>
    </row>
    <row r="971" s="70" customFormat="true" ht="30" hidden="false" customHeight="true" outlineLevel="0" collapsed="false">
      <c r="A971" s="63" t="s">
        <v>24</v>
      </c>
      <c r="B971" s="64" t="s">
        <v>85</v>
      </c>
      <c r="C971" s="65" t="n">
        <v>68.372</v>
      </c>
      <c r="D971" s="63" t="s">
        <v>55</v>
      </c>
      <c r="E971" s="66" t="s">
        <v>84</v>
      </c>
      <c r="F971" s="67" t="s">
        <v>28</v>
      </c>
      <c r="G971" s="68" t="n">
        <v>41725</v>
      </c>
      <c r="H971" s="69"/>
      <c r="I971" s="69"/>
    </row>
    <row r="972" s="70" customFormat="true" ht="30" hidden="false" customHeight="true" outlineLevel="0" collapsed="false">
      <c r="A972" s="63" t="s">
        <v>24</v>
      </c>
      <c r="B972" s="64" t="s">
        <v>86</v>
      </c>
      <c r="C972" s="65" t="n">
        <v>-0.022</v>
      </c>
      <c r="D972" s="63" t="s">
        <v>55</v>
      </c>
      <c r="E972" s="66" t="s">
        <v>84</v>
      </c>
      <c r="F972" s="67" t="s">
        <v>28</v>
      </c>
      <c r="G972" s="68" t="n">
        <v>41725</v>
      </c>
      <c r="H972" s="69"/>
      <c r="I972" s="69"/>
    </row>
    <row r="973" s="70" customFormat="true" ht="30" hidden="false" customHeight="true" outlineLevel="0" collapsed="false">
      <c r="A973" s="63" t="s">
        <v>24</v>
      </c>
      <c r="B973" s="64" t="s">
        <v>87</v>
      </c>
      <c r="C973" s="65" t="n">
        <v>-0.519</v>
      </c>
      <c r="D973" s="63" t="s">
        <v>55</v>
      </c>
      <c r="E973" s="66" t="s">
        <v>84</v>
      </c>
      <c r="F973" s="67" t="s">
        <v>28</v>
      </c>
      <c r="G973" s="68" t="n">
        <v>41725</v>
      </c>
      <c r="H973" s="69"/>
      <c r="I973" s="69"/>
    </row>
    <row r="974" s="70" customFormat="true" ht="30" hidden="false" customHeight="true" outlineLevel="0" collapsed="false">
      <c r="A974" s="63" t="s">
        <v>24</v>
      </c>
      <c r="B974" s="64" t="s">
        <v>89</v>
      </c>
      <c r="C974" s="65" t="n">
        <v>-2.301</v>
      </c>
      <c r="D974" s="63" t="s">
        <v>55</v>
      </c>
      <c r="E974" s="66" t="s">
        <v>84</v>
      </c>
      <c r="F974" s="67" t="s">
        <v>28</v>
      </c>
      <c r="G974" s="68" t="n">
        <v>41725</v>
      </c>
      <c r="H974" s="69"/>
      <c r="I974" s="69"/>
    </row>
    <row r="975" s="70" customFormat="true" ht="30" hidden="false" customHeight="true" outlineLevel="0" collapsed="false">
      <c r="A975" s="63" t="s">
        <v>24</v>
      </c>
      <c r="B975" s="64" t="s">
        <v>90</v>
      </c>
      <c r="C975" s="65" t="n">
        <v>0.001</v>
      </c>
      <c r="D975" s="63" t="s">
        <v>55</v>
      </c>
      <c r="E975" s="66" t="s">
        <v>84</v>
      </c>
      <c r="F975" s="67" t="s">
        <v>28</v>
      </c>
      <c r="G975" s="68" t="n">
        <v>41725</v>
      </c>
      <c r="H975" s="69"/>
      <c r="I975" s="69"/>
    </row>
    <row r="976" s="70" customFormat="true" ht="30" hidden="false" customHeight="true" outlineLevel="0" collapsed="false">
      <c r="A976" s="63" t="s">
        <v>24</v>
      </c>
      <c r="B976" s="64" t="s">
        <v>607</v>
      </c>
      <c r="C976" s="65" t="n">
        <v>3.459</v>
      </c>
      <c r="D976" s="63" t="s">
        <v>55</v>
      </c>
      <c r="E976" s="66" t="s">
        <v>84</v>
      </c>
      <c r="F976" s="67" t="s">
        <v>28</v>
      </c>
      <c r="G976" s="68" t="n">
        <v>41725</v>
      </c>
      <c r="H976" s="69"/>
      <c r="I976" s="69"/>
    </row>
    <row r="977" s="70" customFormat="true" ht="30" hidden="false" customHeight="true" outlineLevel="0" collapsed="false">
      <c r="A977" s="63" t="s">
        <v>24</v>
      </c>
      <c r="B977" s="64" t="s">
        <v>608</v>
      </c>
      <c r="C977" s="65" t="n">
        <v>0.968</v>
      </c>
      <c r="D977" s="63" t="s">
        <v>55</v>
      </c>
      <c r="E977" s="66" t="s">
        <v>84</v>
      </c>
      <c r="F977" s="67" t="s">
        <v>28</v>
      </c>
      <c r="G977" s="68" t="n">
        <v>41725</v>
      </c>
      <c r="H977" s="69"/>
      <c r="I977" s="69"/>
    </row>
    <row r="978" s="70" customFormat="true" ht="30" hidden="false" customHeight="true" outlineLevel="0" collapsed="false">
      <c r="A978" s="63" t="s">
        <v>24</v>
      </c>
      <c r="B978" s="64" t="s">
        <v>610</v>
      </c>
      <c r="C978" s="65" t="n">
        <v>-1.987</v>
      </c>
      <c r="D978" s="63" t="s">
        <v>55</v>
      </c>
      <c r="E978" s="66" t="s">
        <v>84</v>
      </c>
      <c r="F978" s="67" t="s">
        <v>28</v>
      </c>
      <c r="G978" s="68" t="n">
        <v>41725</v>
      </c>
      <c r="H978" s="69"/>
      <c r="I978" s="69"/>
    </row>
    <row r="979" s="70" customFormat="true" ht="30" hidden="false" customHeight="true" outlineLevel="0" collapsed="false">
      <c r="A979" s="63" t="s">
        <v>24</v>
      </c>
      <c r="B979" s="64" t="s">
        <v>604</v>
      </c>
      <c r="C979" s="65" t="n">
        <v>-0.09</v>
      </c>
      <c r="D979" s="63" t="s">
        <v>55</v>
      </c>
      <c r="E979" s="66" t="s">
        <v>84</v>
      </c>
      <c r="F979" s="67" t="s">
        <v>28</v>
      </c>
      <c r="G979" s="68" t="n">
        <v>41725</v>
      </c>
      <c r="H979" s="69"/>
      <c r="I979" s="69"/>
    </row>
    <row r="980" s="70" customFormat="true" ht="30" hidden="false" customHeight="true" outlineLevel="0" collapsed="false">
      <c r="A980" s="63" t="s">
        <v>24</v>
      </c>
      <c r="B980" s="64" t="s">
        <v>736</v>
      </c>
      <c r="C980" s="65" t="n">
        <v>2.31</v>
      </c>
      <c r="D980" s="63" t="s">
        <v>55</v>
      </c>
      <c r="E980" s="66" t="s">
        <v>84</v>
      </c>
      <c r="F980" s="67" t="s">
        <v>28</v>
      </c>
      <c r="G980" s="68" t="n">
        <v>41725</v>
      </c>
      <c r="H980" s="69"/>
      <c r="I980" s="69"/>
    </row>
    <row r="981" s="70" customFormat="true" ht="30" hidden="false" customHeight="true" outlineLevel="0" collapsed="false">
      <c r="A981" s="63" t="s">
        <v>24</v>
      </c>
      <c r="B981" s="64" t="s">
        <v>614</v>
      </c>
      <c r="C981" s="65" t="n">
        <v>0.109</v>
      </c>
      <c r="D981" s="63" t="s">
        <v>55</v>
      </c>
      <c r="E981" s="66" t="s">
        <v>84</v>
      </c>
      <c r="F981" s="67" t="s">
        <v>28</v>
      </c>
      <c r="G981" s="68" t="n">
        <v>41725</v>
      </c>
      <c r="H981" s="69"/>
      <c r="I981" s="69"/>
    </row>
    <row r="982" s="70" customFormat="true" ht="30" hidden="false" customHeight="true" outlineLevel="0" collapsed="false">
      <c r="A982" s="63" t="s">
        <v>24</v>
      </c>
      <c r="B982" s="64" t="s">
        <v>25</v>
      </c>
      <c r="C982" s="65" t="n">
        <v>923.345</v>
      </c>
      <c r="D982" s="63" t="s">
        <v>26</v>
      </c>
      <c r="E982" s="66" t="s">
        <v>27</v>
      </c>
      <c r="F982" s="67" t="s">
        <v>28</v>
      </c>
      <c r="G982" s="68" t="n">
        <v>41726</v>
      </c>
      <c r="H982" s="69"/>
      <c r="I982" s="69"/>
    </row>
    <row r="983" customFormat="false" ht="30" hidden="false" customHeight="true" outlineLevel="0" collapsed="false">
      <c r="A983" s="30"/>
      <c r="B983" s="30"/>
      <c r="C983" s="18"/>
      <c r="D983" s="30"/>
      <c r="E983" s="30"/>
      <c r="F983" s="30"/>
      <c r="G983" s="42"/>
      <c r="H983" s="37"/>
      <c r="I983" s="37"/>
    </row>
    <row r="984" customFormat="false" ht="13.5" hidden="false" customHeight="true" outlineLevel="0" collapsed="false">
      <c r="A984" s="43" t="s">
        <v>80</v>
      </c>
      <c r="B984" s="43"/>
      <c r="C984" s="43"/>
      <c r="D984" s="43"/>
      <c r="E984" s="43"/>
      <c r="F984" s="43"/>
      <c r="G984" s="43"/>
      <c r="H984" s="43"/>
      <c r="I984" s="43"/>
    </row>
    <row r="985" customFormat="false" ht="13.5" hidden="false" customHeight="fals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</row>
  </sheetData>
  <mergeCells count="8">
    <mergeCell ref="A4:A5"/>
    <mergeCell ref="B4:B5"/>
    <mergeCell ref="C4:C5"/>
    <mergeCell ref="D4:D5"/>
    <mergeCell ref="E4:F5"/>
    <mergeCell ref="G4:G5"/>
    <mergeCell ref="H4:I4"/>
    <mergeCell ref="A984:I985"/>
  </mergeCell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行政情報化推進課</cp:lastModifiedBy>
  <cp:lastPrinted>2014-02-03T01:52:08Z</cp:lastPrinted>
  <dcterms:modified xsi:type="dcterms:W3CDTF">2014-10-29T07:24:26Z</dcterms:modified>
  <cp:revision>0</cp:revision>
  <dc:subject/>
  <dc:title/>
</cp:coreProperties>
</file>