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t xml:space="preserve">平成２６年９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３６万トンで前月比６．１％増、前年同月比２．７％増。
・出庫高については、数量２４０万トンで前月比１０．１％増、前年同月比１．７％増。
・保管残高については、数量５００万トンで前月比０．７％減、前年同月比５．５％増。
・対前月比については、飲料等一部の品目で入庫量が減少したが、全体的な入出庫量は増加。</t>
    </r>
    <r>
      <rPr>
        <b val="true"/>
        <sz val="14"/>
        <color rgb="FF000000"/>
        <rFont val="Noto Sans"/>
        <family val="2"/>
      </rPr>
      <t xml:space="preserve">前年同月比では、その他の機械、その他の日用品等が好調に推移、全体的な入出庫量は増加となった。保管残高は引き続き高い水準を維持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6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7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15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6.7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10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0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6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5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5.6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９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H2</t>
    </r>
    <r>
      <rPr>
        <sz val="11"/>
        <rFont val="Noto Sans"/>
        <family val="2"/>
      </rPr>
      <t xml:space="preserve">２年　　９月</t>
    </r>
  </si>
  <si>
    <t xml:space="preserve">１０月</t>
  </si>
  <si>
    <t xml:space="preserve">１１月</t>
  </si>
  <si>
    <t xml:space="preserve">１２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t xml:space="preserve">営業普通倉庫２１社統計（平成２６年９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8165"/>
        <c:axId val="19111224"/>
      </c:lineChart>
      <c:catAx>
        <c:axId val="1261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1224"/>
        <c:crossesAt val="0"/>
        <c:auto val="1"/>
        <c:lblAlgn val="ctr"/>
        <c:lblOffset val="100"/>
        <c:noMultiLvlLbl val="0"/>
      </c:catAx>
      <c:valAx>
        <c:axId val="1911122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81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628"/>
        <c:axId val="32854127"/>
      </c:lineChart>
      <c:catAx>
        <c:axId val="655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4127"/>
        <c:crossesAt val="0"/>
        <c:auto val="1"/>
        <c:lblAlgn val="ctr"/>
        <c:lblOffset val="100"/>
        <c:noMultiLvlLbl val="0"/>
      </c:catAx>
      <c:valAx>
        <c:axId val="3285412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859191835608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5516"/>
        <c:axId val="69906175"/>
      </c:lineChart>
      <c:catAx>
        <c:axId val="6532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6175"/>
        <c:crossesAt val="0"/>
        <c:auto val="1"/>
        <c:lblAlgn val="ctr"/>
        <c:lblOffset val="100"/>
        <c:noMultiLvlLbl val="0"/>
      </c:catAx>
      <c:valAx>
        <c:axId val="6990617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5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6848710522687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1285"/>
        <c:axId val="22268004"/>
      </c:lineChart>
      <c:catAx>
        <c:axId val="8085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8004"/>
        <c:crossesAt val="0"/>
        <c:auto val="1"/>
        <c:lblAlgn val="ctr"/>
        <c:lblOffset val="100"/>
        <c:noMultiLvlLbl val="0"/>
      </c:catAx>
      <c:valAx>
        <c:axId val="22268004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12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9/21&#31038;&#12464;&#12521;&#12501;&#65288;26-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1964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36</v>
      </c>
      <c r="D14" s="25" t="s">
        <v>18</v>
      </c>
      <c r="E14" s="26" t="s">
        <v>19</v>
      </c>
      <c r="F14" s="24" t="n">
        <v>222</v>
      </c>
      <c r="G14" s="25" t="s">
        <v>18</v>
      </c>
      <c r="H14" s="26" t="s">
        <v>20</v>
      </c>
      <c r="I14" s="24" t="n">
        <v>230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10721</v>
      </c>
      <c r="D15" s="29" t="s">
        <v>22</v>
      </c>
      <c r="E15" s="30" t="s">
        <v>23</v>
      </c>
      <c r="F15" s="28" t="n">
        <v>9320</v>
      </c>
      <c r="G15" s="29" t="s">
        <v>22</v>
      </c>
      <c r="H15" s="30" t="s">
        <v>24</v>
      </c>
      <c r="I15" s="28" t="n">
        <v>9184</v>
      </c>
      <c r="J15" s="31" t="s">
        <v>22</v>
      </c>
    </row>
    <row r="16" customFormat="false" ht="30" hidden="false" customHeight="true" outlineLevel="0" collapsed="false">
      <c r="A16" s="32" t="s">
        <v>25</v>
      </c>
      <c r="B16" s="33" t="s">
        <v>17</v>
      </c>
      <c r="C16" s="34" t="n">
        <v>240</v>
      </c>
      <c r="D16" s="35" t="s">
        <v>18</v>
      </c>
      <c r="E16" s="36" t="s">
        <v>26</v>
      </c>
      <c r="F16" s="34" t="n">
        <v>218</v>
      </c>
      <c r="G16" s="35" t="s">
        <v>18</v>
      </c>
      <c r="H16" s="36" t="s">
        <v>27</v>
      </c>
      <c r="I16" s="34" t="n">
        <v>236</v>
      </c>
      <c r="J16" s="37" t="s">
        <v>18</v>
      </c>
    </row>
    <row r="17" customFormat="false" ht="30" hidden="false" customHeight="true" outlineLevel="0" collapsed="false">
      <c r="A17" s="32"/>
      <c r="B17" s="38" t="s">
        <v>21</v>
      </c>
      <c r="C17" s="39" t="n">
        <v>11102</v>
      </c>
      <c r="D17" s="40" t="s">
        <v>22</v>
      </c>
      <c r="E17" s="41" t="s">
        <v>28</v>
      </c>
      <c r="F17" s="39" t="n">
        <v>9248</v>
      </c>
      <c r="G17" s="40" t="s">
        <v>22</v>
      </c>
      <c r="H17" s="41" t="s">
        <v>29</v>
      </c>
      <c r="I17" s="39" t="n">
        <v>8902</v>
      </c>
      <c r="J17" s="42" t="s">
        <v>22</v>
      </c>
    </row>
    <row r="18" customFormat="false" ht="30" hidden="false" customHeight="true" outlineLevel="0" collapsed="false">
      <c r="A18" s="43" t="s">
        <v>30</v>
      </c>
      <c r="B18" s="23" t="s">
        <v>17</v>
      </c>
      <c r="C18" s="24" t="n">
        <v>500</v>
      </c>
      <c r="D18" s="44" t="s">
        <v>18</v>
      </c>
      <c r="E18" s="26" t="s">
        <v>31</v>
      </c>
      <c r="F18" s="24" t="n">
        <v>504</v>
      </c>
      <c r="G18" s="44" t="s">
        <v>18</v>
      </c>
      <c r="H18" s="26" t="s">
        <v>32</v>
      </c>
      <c r="I18" s="24" t="n">
        <v>474</v>
      </c>
      <c r="J18" s="25" t="s">
        <v>18</v>
      </c>
    </row>
    <row r="19" customFormat="false" ht="30" hidden="false" customHeight="true" outlineLevel="0" collapsed="false">
      <c r="A19" s="43"/>
      <c r="B19" s="38" t="s">
        <v>21</v>
      </c>
      <c r="C19" s="39" t="n">
        <v>22954</v>
      </c>
      <c r="D19" s="40" t="s">
        <v>22</v>
      </c>
      <c r="E19" s="41" t="s">
        <v>33</v>
      </c>
      <c r="F19" s="39" t="n">
        <v>23335</v>
      </c>
      <c r="G19" s="40" t="s">
        <v>22</v>
      </c>
      <c r="H19" s="41" t="s">
        <v>34</v>
      </c>
      <c r="I19" s="39" t="n">
        <v>22400</v>
      </c>
      <c r="J19" s="42" t="s">
        <v>22</v>
      </c>
    </row>
    <row r="20" customFormat="false" ht="34.5" hidden="false" customHeight="true" outlineLevel="0" collapsed="false">
      <c r="A20" s="45" t="s">
        <v>3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14.25" hidden="false" customHeight="false" outlineLevel="0" collapsed="false">
      <c r="A23" s="48" t="s">
        <v>3</v>
      </c>
    </row>
    <row r="24" customFormat="false" ht="21.7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336.1789</v>
      </c>
      <c r="D8" s="69" t="n">
        <v>5877.75889479339</v>
      </c>
      <c r="E8" s="70" t="n">
        <v>100.198330902871</v>
      </c>
      <c r="F8" s="71" t="n">
        <v>102.042894979973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2.169</v>
      </c>
      <c r="D9" s="69" t="n">
        <v>2.169</v>
      </c>
      <c r="E9" s="70" t="n">
        <v>100</v>
      </c>
      <c r="F9" s="71" t="n">
        <v>100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5.68564</v>
      </c>
      <c r="D10" s="69" t="n">
        <v>12.6206</v>
      </c>
      <c r="E10" s="70" t="n">
        <v>100</v>
      </c>
      <c r="F10" s="71" t="n">
        <v>97.5072482507223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351.8</v>
      </c>
      <c r="D11" s="69" t="n">
        <v>5892.6</v>
      </c>
      <c r="E11" s="74" t="n">
        <v>100.154664322021</v>
      </c>
      <c r="F11" s="71" t="n">
        <v>102.000696487696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4.08666</v>
      </c>
      <c r="D12" s="69" t="n">
        <v>80.21394</v>
      </c>
      <c r="E12" s="70" t="n">
        <v>100</v>
      </c>
      <c r="F12" s="71" t="n">
        <v>103.050919816216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2</v>
      </c>
      <c r="D13" s="69" t="n">
        <v>183.35616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2.91069</v>
      </c>
      <c r="D15" s="80" t="n">
        <v>44.00466</v>
      </c>
      <c r="E15" s="81" t="n">
        <v>100</v>
      </c>
      <c r="F15" s="82" t="n">
        <v>100.927044108415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1"/>
      <c r="F17" s="50"/>
      <c r="G17" s="50"/>
      <c r="H17" s="1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4</v>
      </c>
      <c r="B20" s="89"/>
      <c r="C20" s="63"/>
      <c r="D20" s="90" t="s">
        <v>60</v>
      </c>
      <c r="E20" s="91" t="s">
        <v>61</v>
      </c>
      <c r="F20" s="63"/>
      <c r="G20" s="90" t="s">
        <v>60</v>
      </c>
      <c r="H20" s="92" t="s">
        <v>61</v>
      </c>
      <c r="I20" s="51"/>
    </row>
    <row r="21" customFormat="false" ht="20.1" hidden="false" customHeight="true" outlineLevel="0" collapsed="false">
      <c r="A21" s="93" t="s">
        <v>62</v>
      </c>
      <c r="B21" s="94" t="s">
        <v>17</v>
      </c>
      <c r="C21" s="95" t="n">
        <v>2260.393</v>
      </c>
      <c r="D21" s="68" t="n">
        <v>107.289276117905</v>
      </c>
      <c r="E21" s="96" t="n">
        <v>101.042084295668</v>
      </c>
      <c r="F21" s="70" t="n">
        <v>2284.5680937</v>
      </c>
      <c r="G21" s="97" t="n">
        <v>108.548531150519</v>
      </c>
      <c r="H21" s="98" t="n">
        <v>100.009242544121</v>
      </c>
      <c r="I21" s="51"/>
    </row>
    <row r="22" customFormat="false" ht="20.1" hidden="false" customHeight="true" outlineLevel="0" collapsed="false">
      <c r="A22" s="99" t="s">
        <v>63</v>
      </c>
      <c r="B22" s="94" t="s">
        <v>21</v>
      </c>
      <c r="C22" s="100" t="n">
        <v>1054227.947</v>
      </c>
      <c r="D22" s="68" t="n">
        <v>115.548937002457</v>
      </c>
      <c r="E22" s="96" t="n">
        <v>116.501297532454</v>
      </c>
      <c r="F22" s="70" t="n">
        <v>1089651.476644</v>
      </c>
      <c r="G22" s="97" t="n">
        <v>119.804972787947</v>
      </c>
      <c r="H22" s="98" t="n">
        <v>115.606642550897</v>
      </c>
      <c r="I22" s="51"/>
    </row>
    <row r="23" customFormat="false" ht="20.1" hidden="false" customHeight="true" outlineLevel="0" collapsed="false">
      <c r="A23" s="93" t="s">
        <v>64</v>
      </c>
      <c r="B23" s="94" t="s">
        <v>17</v>
      </c>
      <c r="C23" s="100" t="n">
        <v>38.658</v>
      </c>
      <c r="D23" s="68" t="n">
        <v>100.808386356524</v>
      </c>
      <c r="E23" s="96" t="n">
        <v>163.389687235841</v>
      </c>
      <c r="F23" s="70" t="n">
        <v>50.019</v>
      </c>
      <c r="G23" s="97" t="n">
        <v>180.56748853832</v>
      </c>
      <c r="H23" s="98" t="n">
        <v>171.245164161731</v>
      </c>
      <c r="I23" s="51"/>
    </row>
    <row r="24" customFormat="false" ht="20.1" hidden="false" customHeight="true" outlineLevel="0" collapsed="false">
      <c r="A24" s="99" t="s">
        <v>63</v>
      </c>
      <c r="B24" s="94" t="s">
        <v>21</v>
      </c>
      <c r="C24" s="100" t="n">
        <v>9337.965</v>
      </c>
      <c r="D24" s="68" t="n">
        <v>92.8082297295551</v>
      </c>
      <c r="E24" s="96" t="n">
        <v>141.716303476175</v>
      </c>
      <c r="F24" s="70" t="n">
        <v>12565.237</v>
      </c>
      <c r="G24" s="97" t="n">
        <v>179.262917315201</v>
      </c>
      <c r="H24" s="98" t="n">
        <v>157.017650625385</v>
      </c>
      <c r="I24" s="51"/>
    </row>
    <row r="25" customFormat="false" ht="20.1" hidden="false" customHeight="true" outlineLevel="0" collapsed="false">
      <c r="A25" s="93" t="s">
        <v>65</v>
      </c>
      <c r="B25" s="94" t="s">
        <v>17</v>
      </c>
      <c r="C25" s="100" t="n">
        <v>50.579</v>
      </c>
      <c r="D25" s="68" t="n">
        <v>72.7922975073398</v>
      </c>
      <c r="E25" s="96" t="n">
        <v>175.963679376566</v>
      </c>
      <c r="F25" s="70" t="n">
        <v>52.799</v>
      </c>
      <c r="G25" s="97" t="n">
        <v>140.699781484837</v>
      </c>
      <c r="H25" s="98" t="n">
        <v>146.859701824655</v>
      </c>
      <c r="I25" s="51"/>
    </row>
    <row r="26" customFormat="false" ht="20.1" hidden="false" customHeight="true" outlineLevel="0" collapsed="false">
      <c r="A26" s="93" t="s">
        <v>63</v>
      </c>
      <c r="B26" s="94" t="s">
        <v>21</v>
      </c>
      <c r="C26" s="100" t="n">
        <v>1498.622</v>
      </c>
      <c r="D26" s="68" t="n">
        <v>60.912115667101</v>
      </c>
      <c r="E26" s="96" t="n">
        <v>119.168362401367</v>
      </c>
      <c r="F26" s="70" t="n">
        <v>1942.908</v>
      </c>
      <c r="G26" s="97" t="n">
        <v>133.598020757839</v>
      </c>
      <c r="H26" s="98" t="n">
        <v>149.795765428615</v>
      </c>
      <c r="I26" s="51"/>
    </row>
    <row r="27" customFormat="false" ht="20.1" hidden="false" customHeight="true" outlineLevel="0" collapsed="false">
      <c r="A27" s="101" t="s">
        <v>66</v>
      </c>
      <c r="B27" s="94" t="s">
        <v>17</v>
      </c>
      <c r="C27" s="100" t="n">
        <v>10.596</v>
      </c>
      <c r="D27" s="68" t="n">
        <v>106.182984266961</v>
      </c>
      <c r="E27" s="96" t="n">
        <v>108.822019102393</v>
      </c>
      <c r="F27" s="70" t="n">
        <v>10.634</v>
      </c>
      <c r="G27" s="97" t="n">
        <v>118.975162228687</v>
      </c>
      <c r="H27" s="98" t="n">
        <v>114.110956111171</v>
      </c>
      <c r="I27" s="51"/>
    </row>
    <row r="28" customFormat="false" ht="20.1" hidden="false" customHeight="true" outlineLevel="0" collapsed="false">
      <c r="A28" s="99" t="s">
        <v>63</v>
      </c>
      <c r="B28" s="94" t="s">
        <v>21</v>
      </c>
      <c r="C28" s="100" t="n">
        <v>7064.378</v>
      </c>
      <c r="D28" s="68" t="n">
        <v>98.8341302551264</v>
      </c>
      <c r="E28" s="96" t="n">
        <v>124.455281825744</v>
      </c>
      <c r="F28" s="70" t="n">
        <v>6062.685</v>
      </c>
      <c r="G28" s="97" t="n">
        <v>89.1479553575367</v>
      </c>
      <c r="H28" s="98" t="n">
        <v>128.521868719845</v>
      </c>
      <c r="I28" s="51"/>
    </row>
    <row r="29" customFormat="false" ht="20.1" hidden="false" customHeight="true" outlineLevel="0" collapsed="false">
      <c r="A29" s="93" t="s">
        <v>67</v>
      </c>
      <c r="B29" s="94" t="s">
        <v>17</v>
      </c>
      <c r="C29" s="100" t="n">
        <v>2360.226</v>
      </c>
      <c r="D29" s="68" t="n">
        <v>106.095120451383</v>
      </c>
      <c r="E29" s="96" t="n">
        <v>102.653257235891</v>
      </c>
      <c r="F29" s="70" t="n">
        <v>2398.0200937</v>
      </c>
      <c r="G29" s="97" t="n">
        <v>110.060681650301</v>
      </c>
      <c r="H29" s="98" t="n">
        <v>101.661120855228</v>
      </c>
      <c r="I29" s="51"/>
    </row>
    <row r="30" customFormat="false" ht="20.1" hidden="false" customHeight="true" outlineLevel="0" collapsed="false">
      <c r="A30" s="102" t="s">
        <v>68</v>
      </c>
      <c r="B30" s="103" t="s">
        <v>21</v>
      </c>
      <c r="C30" s="104" t="n">
        <v>1072128.912</v>
      </c>
      <c r="D30" s="79" t="n">
        <v>115.031034591997</v>
      </c>
      <c r="E30" s="105" t="n">
        <v>116.735010963963</v>
      </c>
      <c r="F30" s="106" t="n">
        <v>1110222.306644</v>
      </c>
      <c r="G30" s="107" t="n">
        <v>120.051877502963</v>
      </c>
      <c r="H30" s="108" t="n">
        <v>116.063126481444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9"/>
      <c r="B32" s="110" t="s">
        <v>40</v>
      </c>
      <c r="C32" s="111" t="s">
        <v>30</v>
      </c>
      <c r="D32" s="112"/>
      <c r="E32" s="113"/>
      <c r="F32" s="114" t="s">
        <v>69</v>
      </c>
      <c r="G32" s="50"/>
      <c r="H32" s="50"/>
      <c r="I32" s="51"/>
    </row>
    <row r="33" customFormat="false" ht="30.75" hidden="false" customHeight="true" outlineLevel="0" collapsed="false">
      <c r="A33" s="115" t="s">
        <v>44</v>
      </c>
      <c r="B33" s="116"/>
      <c r="C33" s="62"/>
      <c r="D33" s="90" t="s">
        <v>60</v>
      </c>
      <c r="E33" s="117" t="s">
        <v>61</v>
      </c>
      <c r="F33" s="118" t="s">
        <v>70</v>
      </c>
      <c r="G33" s="50"/>
      <c r="H33" s="50"/>
      <c r="I33" s="51"/>
    </row>
    <row r="34" customFormat="false" ht="20.1" hidden="false" customHeight="true" outlineLevel="0" collapsed="false">
      <c r="A34" s="119" t="s">
        <v>62</v>
      </c>
      <c r="B34" s="120" t="s">
        <v>17</v>
      </c>
      <c r="C34" s="68" t="n">
        <v>4735.1888833</v>
      </c>
      <c r="D34" s="68" t="n">
        <v>99.4920520091166</v>
      </c>
      <c r="E34" s="68" t="n">
        <v>104.681276967813</v>
      </c>
      <c r="F34" s="121" t="n">
        <v>47.8691430820723</v>
      </c>
      <c r="G34" s="50"/>
      <c r="H34" s="50"/>
      <c r="I34" s="51"/>
    </row>
    <row r="35" customFormat="false" ht="20.1" hidden="false" customHeight="true" outlineLevel="0" collapsed="false">
      <c r="A35" s="122" t="s">
        <v>63</v>
      </c>
      <c r="B35" s="120" t="s">
        <v>21</v>
      </c>
      <c r="C35" s="123" t="n">
        <v>2247812.530356</v>
      </c>
      <c r="D35" s="68" t="n">
        <v>98.4485384466116</v>
      </c>
      <c r="E35" s="68" t="n">
        <v>106.109678734387</v>
      </c>
      <c r="F35" s="124" t="s">
        <v>56</v>
      </c>
      <c r="G35" s="125"/>
      <c r="I35" s="51"/>
    </row>
    <row r="36" customFormat="false" ht="20.1" hidden="false" customHeight="true" outlineLevel="0" collapsed="false">
      <c r="A36" s="119" t="s">
        <v>64</v>
      </c>
      <c r="B36" s="120" t="s">
        <v>17</v>
      </c>
      <c r="C36" s="123" t="n">
        <v>108.329</v>
      </c>
      <c r="D36" s="68" t="n">
        <v>90.5079789456095</v>
      </c>
      <c r="E36" s="68" t="n">
        <v>89.3155134885562</v>
      </c>
      <c r="F36" s="121" t="n">
        <v>38.8901802042812</v>
      </c>
      <c r="G36" s="125"/>
      <c r="H36" s="125"/>
      <c r="I36" s="51"/>
    </row>
    <row r="37" customFormat="false" ht="20.1" hidden="false" customHeight="true" outlineLevel="0" collapsed="false">
      <c r="A37" s="122" t="s">
        <v>63</v>
      </c>
      <c r="B37" s="120" t="s">
        <v>21</v>
      </c>
      <c r="C37" s="123" t="n">
        <v>25905.628</v>
      </c>
      <c r="D37" s="68" t="n">
        <v>88.9222425505185</v>
      </c>
      <c r="E37" s="68" t="n">
        <v>70.4114273304687</v>
      </c>
      <c r="F37" s="124" t="s">
        <v>56</v>
      </c>
      <c r="G37" s="126" t="s">
        <v>71</v>
      </c>
      <c r="H37" s="126"/>
      <c r="I37" s="51"/>
    </row>
    <row r="38" customFormat="false" ht="20.1" hidden="false" customHeight="true" outlineLevel="0" collapsed="false">
      <c r="A38" s="119" t="s">
        <v>65</v>
      </c>
      <c r="B38" s="120" t="s">
        <v>17</v>
      </c>
      <c r="C38" s="123" t="n">
        <v>141.579</v>
      </c>
      <c r="D38" s="68" t="n">
        <v>98.4561784157053</v>
      </c>
      <c r="E38" s="68" t="n">
        <v>179.125495008793</v>
      </c>
      <c r="F38" s="121" t="n">
        <v>36.2249367505554</v>
      </c>
      <c r="G38" s="126"/>
      <c r="H38" s="126"/>
      <c r="I38" s="51"/>
    </row>
    <row r="39" customFormat="false" ht="20.1" hidden="false" customHeight="true" outlineLevel="0" collapsed="false">
      <c r="A39" s="119" t="s">
        <v>63</v>
      </c>
      <c r="B39" s="120" t="s">
        <v>21</v>
      </c>
      <c r="C39" s="123" t="n">
        <v>5141.738</v>
      </c>
      <c r="D39" s="123" t="n">
        <v>92.0464716943572</v>
      </c>
      <c r="E39" s="123" t="n">
        <v>154.551072684787</v>
      </c>
      <c r="F39" s="124" t="s">
        <v>56</v>
      </c>
      <c r="G39" s="126"/>
      <c r="H39" s="126"/>
      <c r="I39" s="51"/>
    </row>
    <row r="40" customFormat="false" ht="20.1" hidden="false" customHeight="true" outlineLevel="0" collapsed="false">
      <c r="A40" s="127" t="s">
        <v>66</v>
      </c>
      <c r="B40" s="120" t="s">
        <v>17</v>
      </c>
      <c r="C40" s="123" t="n">
        <v>18.926</v>
      </c>
      <c r="D40" s="68" t="n">
        <v>99.799620333263</v>
      </c>
      <c r="E40" s="68" t="n">
        <v>103.004245128987</v>
      </c>
      <c r="F40" s="121" t="n">
        <v>56.0306149379784</v>
      </c>
      <c r="G40" s="126"/>
      <c r="H40" s="126"/>
      <c r="I40" s="51"/>
    </row>
    <row r="41" customFormat="false" ht="20.1" hidden="false" customHeight="true" outlineLevel="0" collapsed="false">
      <c r="A41" s="122" t="s">
        <v>63</v>
      </c>
      <c r="B41" s="120" t="s">
        <v>21</v>
      </c>
      <c r="C41" s="123" t="n">
        <v>16502.982</v>
      </c>
      <c r="D41" s="68" t="n">
        <v>106.461998095771</v>
      </c>
      <c r="E41" s="68" t="n">
        <v>111.454883921466</v>
      </c>
      <c r="F41" s="124" t="s">
        <v>56</v>
      </c>
      <c r="G41" s="126"/>
      <c r="H41" s="126"/>
      <c r="I41" s="51"/>
    </row>
    <row r="42" customFormat="false" ht="20.1" hidden="false" customHeight="true" outlineLevel="0" collapsed="false">
      <c r="A42" s="119" t="s">
        <v>67</v>
      </c>
      <c r="B42" s="120" t="s">
        <v>17</v>
      </c>
      <c r="C42" s="123" t="n">
        <v>5004.0228833</v>
      </c>
      <c r="D42" s="68" t="n">
        <v>99.2503874323005</v>
      </c>
      <c r="E42" s="68" t="n">
        <v>105.522564640331</v>
      </c>
      <c r="F42" s="121" t="n">
        <v>47.3653388852438</v>
      </c>
      <c r="G42" s="126"/>
      <c r="H42" s="126"/>
      <c r="I42" s="51"/>
    </row>
    <row r="43" customFormat="false" ht="20.1" hidden="false" customHeight="true" outlineLevel="0" collapsed="false">
      <c r="A43" s="128" t="s">
        <v>68</v>
      </c>
      <c r="B43" s="129" t="s">
        <v>21</v>
      </c>
      <c r="C43" s="130" t="n">
        <v>2295362.878356</v>
      </c>
      <c r="D43" s="130" t="n">
        <v>98.3675119570582</v>
      </c>
      <c r="E43" s="130" t="n">
        <v>105.615917034979</v>
      </c>
      <c r="F43" s="131" t="s">
        <v>56</v>
      </c>
      <c r="G43" s="126"/>
      <c r="H43" s="126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2" t="s">
        <v>2</v>
      </c>
      <c r="B1" s="133" t="s">
        <v>72</v>
      </c>
      <c r="C1" s="133"/>
      <c r="D1" s="133"/>
      <c r="E1" s="133" t="str">
        <f aca="false">ＡＢ表!D4</f>
        <v>平成２６年９月</v>
      </c>
      <c r="F1" s="133"/>
      <c r="G1" s="133"/>
      <c r="H1" s="133"/>
      <c r="I1" s="133"/>
      <c r="J1" s="133"/>
    </row>
    <row r="2" customFormat="false" ht="18.95" hidden="false" customHeight="true" outlineLevel="0" collapsed="false">
      <c r="A2" s="109"/>
      <c r="B2" s="134" t="s">
        <v>73</v>
      </c>
      <c r="C2" s="135"/>
      <c r="D2" s="136" t="s">
        <v>74</v>
      </c>
      <c r="E2" s="136"/>
      <c r="F2" s="137"/>
      <c r="G2" s="136"/>
      <c r="H2" s="136" t="s">
        <v>75</v>
      </c>
      <c r="I2" s="136"/>
      <c r="J2" s="138"/>
    </row>
    <row r="3" customFormat="false" ht="18.95" hidden="false" customHeight="true" outlineLevel="0" collapsed="false">
      <c r="A3" s="139"/>
      <c r="B3" s="140"/>
      <c r="C3" s="141" t="s">
        <v>76</v>
      </c>
      <c r="D3" s="141" t="s">
        <v>77</v>
      </c>
      <c r="E3" s="141" t="s">
        <v>78</v>
      </c>
      <c r="F3" s="141" t="s">
        <v>79</v>
      </c>
      <c r="G3" s="141" t="s">
        <v>76</v>
      </c>
      <c r="H3" s="141" t="s">
        <v>77</v>
      </c>
      <c r="I3" s="142" t="s">
        <v>78</v>
      </c>
      <c r="J3" s="143" t="s">
        <v>79</v>
      </c>
    </row>
    <row r="4" customFormat="false" ht="18.95" hidden="false" customHeight="true" outlineLevel="0" collapsed="false">
      <c r="A4" s="115"/>
      <c r="B4" s="144" t="s">
        <v>80</v>
      </c>
      <c r="C4" s="129" t="s">
        <v>81</v>
      </c>
      <c r="D4" s="129" t="s">
        <v>82</v>
      </c>
      <c r="E4" s="129" t="s">
        <v>83</v>
      </c>
      <c r="F4" s="145" t="s">
        <v>84</v>
      </c>
      <c r="G4" s="146" t="s">
        <v>81</v>
      </c>
      <c r="H4" s="129" t="s">
        <v>82</v>
      </c>
      <c r="I4" s="129" t="s">
        <v>83</v>
      </c>
      <c r="J4" s="147" t="s">
        <v>84</v>
      </c>
    </row>
    <row r="5" customFormat="false" ht="18.95" hidden="false" customHeight="true" outlineLevel="0" collapsed="false">
      <c r="A5" s="148" t="n">
        <v>1</v>
      </c>
      <c r="B5" s="149" t="s">
        <v>85</v>
      </c>
      <c r="C5" s="150" t="n">
        <v>53.035</v>
      </c>
      <c r="D5" s="151" t="n">
        <v>122.135734518573</v>
      </c>
      <c r="E5" s="151" t="n">
        <v>156.445427728614</v>
      </c>
      <c r="F5" s="152" t="n">
        <v>5998.98</v>
      </c>
      <c r="G5" s="150" t="n">
        <v>370.198</v>
      </c>
      <c r="H5" s="151" t="n">
        <v>99.9406076378578</v>
      </c>
      <c r="I5" s="151" t="n">
        <v>101.376615339115</v>
      </c>
      <c r="J5" s="153" t="n">
        <v>52972.206</v>
      </c>
    </row>
    <row r="6" customFormat="false" ht="18.95" hidden="false" customHeight="true" outlineLevel="0" collapsed="false">
      <c r="A6" s="154" t="n">
        <v>2</v>
      </c>
      <c r="B6" s="155" t="s">
        <v>86</v>
      </c>
      <c r="C6" s="150" t="n">
        <v>6.557</v>
      </c>
      <c r="D6" s="151" t="n">
        <v>18.1982182009936</v>
      </c>
      <c r="E6" s="151" t="n">
        <v>96.4264705882353</v>
      </c>
      <c r="F6" s="152" t="n">
        <v>567.816</v>
      </c>
      <c r="G6" s="150" t="n">
        <v>83.713</v>
      </c>
      <c r="H6" s="151" t="n">
        <v>86.4232325735051</v>
      </c>
      <c r="I6" s="151" t="n">
        <v>154.86061009675</v>
      </c>
      <c r="J6" s="153" t="n">
        <v>5433.603</v>
      </c>
    </row>
    <row r="7" customFormat="false" ht="18.95" hidden="false" customHeight="true" outlineLevel="0" collapsed="false">
      <c r="A7" s="154" t="n">
        <v>3</v>
      </c>
      <c r="B7" s="155" t="s">
        <v>87</v>
      </c>
      <c r="C7" s="150" t="n">
        <v>42.713</v>
      </c>
      <c r="D7" s="151" t="n">
        <v>230.644203250716</v>
      </c>
      <c r="E7" s="151" t="n">
        <v>414.086282113427</v>
      </c>
      <c r="F7" s="152" t="n">
        <v>1745.371</v>
      </c>
      <c r="G7" s="150" t="n">
        <v>58.566</v>
      </c>
      <c r="H7" s="151" t="n">
        <v>191.379648388994</v>
      </c>
      <c r="I7" s="151" t="n">
        <v>227.741483901073</v>
      </c>
      <c r="J7" s="153" t="n">
        <v>2647.648</v>
      </c>
    </row>
    <row r="8" customFormat="false" ht="18.95" hidden="false" customHeight="true" outlineLevel="0" collapsed="false">
      <c r="A8" s="154" t="n">
        <v>4</v>
      </c>
      <c r="B8" s="155" t="s">
        <v>88</v>
      </c>
      <c r="C8" s="150" t="n">
        <v>11.234</v>
      </c>
      <c r="D8" s="151" t="n">
        <v>83.4683111672487</v>
      </c>
      <c r="E8" s="151" t="n">
        <v>111.404204680682</v>
      </c>
      <c r="F8" s="152" t="n">
        <v>1394.509</v>
      </c>
      <c r="G8" s="150" t="n">
        <v>61.427</v>
      </c>
      <c r="H8" s="151" t="n">
        <v>87.2493040168172</v>
      </c>
      <c r="I8" s="151" t="n">
        <v>106.142867016865</v>
      </c>
      <c r="J8" s="156" t="n">
        <v>8628.34</v>
      </c>
    </row>
    <row r="9" customFormat="false" ht="18.95" hidden="false" customHeight="true" outlineLevel="0" collapsed="false">
      <c r="A9" s="154" t="n">
        <v>5</v>
      </c>
      <c r="B9" s="155" t="s">
        <v>89</v>
      </c>
      <c r="C9" s="150" t="n">
        <v>1.079</v>
      </c>
      <c r="D9" s="151" t="n">
        <v>76.9066286528867</v>
      </c>
      <c r="E9" s="151" t="n">
        <v>89.5435684647303</v>
      </c>
      <c r="F9" s="152" t="n">
        <v>960.574</v>
      </c>
      <c r="G9" s="150" t="n">
        <v>3.767</v>
      </c>
      <c r="H9" s="151" t="n">
        <v>89.9045346062053</v>
      </c>
      <c r="I9" s="151" t="n">
        <v>78.610183639399</v>
      </c>
      <c r="J9" s="153" t="n">
        <v>3816.365</v>
      </c>
    </row>
    <row r="10" customFormat="false" ht="18.95" hidden="false" customHeight="true" outlineLevel="0" collapsed="false">
      <c r="A10" s="154" t="n">
        <v>6</v>
      </c>
      <c r="B10" s="155" t="s">
        <v>90</v>
      </c>
      <c r="C10" s="150" t="n">
        <v>0.89</v>
      </c>
      <c r="D10" s="151" t="n">
        <v>200.45045045045</v>
      </c>
      <c r="E10" s="151" t="n">
        <v>132.637853949329</v>
      </c>
      <c r="F10" s="157" t="n">
        <v>154.972</v>
      </c>
      <c r="G10" s="158" t="n">
        <v>2.128</v>
      </c>
      <c r="H10" s="159" t="n">
        <v>108.849104859335</v>
      </c>
      <c r="I10" s="159" t="n">
        <v>110.891089108911</v>
      </c>
      <c r="J10" s="156" t="n">
        <v>831.452</v>
      </c>
    </row>
    <row r="11" customFormat="false" ht="18.95" hidden="false" customHeight="true" outlineLevel="0" collapsed="false">
      <c r="A11" s="154" t="n">
        <v>7</v>
      </c>
      <c r="B11" s="155" t="s">
        <v>91</v>
      </c>
      <c r="C11" s="150" t="n">
        <v>6.806</v>
      </c>
      <c r="D11" s="151" t="n">
        <v>46.3623978201635</v>
      </c>
      <c r="E11" s="151" t="n">
        <v>52.6372776488786</v>
      </c>
      <c r="F11" s="152" t="n">
        <v>791.947</v>
      </c>
      <c r="G11" s="150" t="n">
        <v>20.572</v>
      </c>
      <c r="H11" s="151" t="n">
        <v>78.6181067757099</v>
      </c>
      <c r="I11" s="151" t="n">
        <v>78.119541277436</v>
      </c>
      <c r="J11" s="153" t="n">
        <v>2887.881</v>
      </c>
    </row>
    <row r="12" customFormat="false" ht="18.95" hidden="false" customHeight="true" outlineLevel="0" collapsed="false">
      <c r="A12" s="154" t="n">
        <v>8</v>
      </c>
      <c r="B12" s="155" t="s">
        <v>92</v>
      </c>
      <c r="C12" s="150" t="n">
        <v>11.013</v>
      </c>
      <c r="D12" s="151" t="n">
        <v>105.884049610614</v>
      </c>
      <c r="E12" s="151" t="n">
        <v>77.6383503701093</v>
      </c>
      <c r="F12" s="152" t="n">
        <v>1707.507</v>
      </c>
      <c r="G12" s="150" t="n">
        <v>28.48432</v>
      </c>
      <c r="H12" s="151" t="n">
        <v>94.6071476019663</v>
      </c>
      <c r="I12" s="151" t="n">
        <v>107.552937622716</v>
      </c>
      <c r="J12" s="153" t="n">
        <v>4618.781</v>
      </c>
    </row>
    <row r="13" customFormat="false" ht="18.95" hidden="false" customHeight="true" outlineLevel="0" collapsed="false">
      <c r="A13" s="154" t="n">
        <v>9</v>
      </c>
      <c r="B13" s="155" t="s">
        <v>93</v>
      </c>
      <c r="C13" s="150" t="n">
        <v>53.226</v>
      </c>
      <c r="D13" s="151" t="n">
        <v>105.39801980198</v>
      </c>
      <c r="E13" s="151" t="n">
        <v>110.59258643617</v>
      </c>
      <c r="F13" s="152" t="n">
        <v>14667.68</v>
      </c>
      <c r="G13" s="150" t="n">
        <v>126.474</v>
      </c>
      <c r="H13" s="151" t="n">
        <v>102.365824639218</v>
      </c>
      <c r="I13" s="151" t="n">
        <v>107.764012201564</v>
      </c>
      <c r="J13" s="153" t="n">
        <v>53841.213</v>
      </c>
    </row>
    <row r="14" customFormat="false" ht="18.95" hidden="false" customHeight="true" outlineLevel="0" collapsed="false">
      <c r="A14" s="154" t="n">
        <v>10</v>
      </c>
      <c r="B14" s="155" t="s">
        <v>94</v>
      </c>
      <c r="C14" s="150" t="n">
        <v>0.689</v>
      </c>
      <c r="D14" s="151" t="n">
        <v>43.116395494368</v>
      </c>
      <c r="E14" s="151" t="n">
        <v>113.509060955519</v>
      </c>
      <c r="F14" s="152" t="n">
        <v>247.422</v>
      </c>
      <c r="G14" s="150" t="n">
        <v>6.546</v>
      </c>
      <c r="H14" s="151" t="n">
        <v>88.3997299122215</v>
      </c>
      <c r="I14" s="151" t="n">
        <v>498.552932216299</v>
      </c>
      <c r="J14" s="153" t="n">
        <v>1890.676</v>
      </c>
    </row>
    <row r="15" customFormat="false" ht="18.95" hidden="false" customHeight="true" outlineLevel="0" collapsed="false">
      <c r="A15" s="154" t="n">
        <v>11</v>
      </c>
      <c r="B15" s="155" t="s">
        <v>95</v>
      </c>
      <c r="C15" s="150" t="n">
        <v>2.445</v>
      </c>
      <c r="D15" s="151" t="n">
        <v>66.0453808752026</v>
      </c>
      <c r="E15" s="151" t="n">
        <v>76.7179165359272</v>
      </c>
      <c r="F15" s="152" t="n">
        <v>296.193</v>
      </c>
      <c r="G15" s="150" t="n">
        <v>12.994</v>
      </c>
      <c r="H15" s="151" t="n">
        <v>89.8244158716992</v>
      </c>
      <c r="I15" s="151" t="n">
        <v>95.7976997935712</v>
      </c>
      <c r="J15" s="153" t="n">
        <v>1511.672</v>
      </c>
    </row>
    <row r="16" customFormat="false" ht="18.95" hidden="false" customHeight="true" outlineLevel="0" collapsed="false">
      <c r="A16" s="154" t="n">
        <v>12</v>
      </c>
      <c r="B16" s="160" t="s">
        <v>96</v>
      </c>
      <c r="C16" s="150" t="n">
        <v>36.643</v>
      </c>
      <c r="D16" s="151" t="n">
        <v>87.4242496540535</v>
      </c>
      <c r="E16" s="151" t="n">
        <v>87.6731666467281</v>
      </c>
      <c r="F16" s="152" t="n">
        <v>5970.18</v>
      </c>
      <c r="G16" s="150" t="n">
        <v>110.612</v>
      </c>
      <c r="H16" s="151" t="n">
        <v>109.052548555654</v>
      </c>
      <c r="I16" s="151" t="n">
        <v>97.7681925453212</v>
      </c>
      <c r="J16" s="153" t="n">
        <v>15669.933</v>
      </c>
    </row>
    <row r="17" customFormat="false" ht="18.95" hidden="false" customHeight="true" outlineLevel="0" collapsed="false">
      <c r="A17" s="154" t="n">
        <v>13</v>
      </c>
      <c r="B17" s="160" t="s">
        <v>97</v>
      </c>
      <c r="C17" s="150" t="n">
        <v>13.623</v>
      </c>
      <c r="D17" s="151" t="n">
        <v>114.807011629867</v>
      </c>
      <c r="E17" s="151" t="n">
        <v>140.342021221799</v>
      </c>
      <c r="F17" s="152" t="n">
        <v>1375.189</v>
      </c>
      <c r="G17" s="150" t="n">
        <v>14.166</v>
      </c>
      <c r="H17" s="151" t="n">
        <v>98.6627664020059</v>
      </c>
      <c r="I17" s="151" t="n">
        <v>95.6709664347944</v>
      </c>
      <c r="J17" s="153" t="n">
        <v>2607.093</v>
      </c>
    </row>
    <row r="18" customFormat="false" ht="18.95" hidden="false" customHeight="true" outlineLevel="0" collapsed="false">
      <c r="A18" s="154" t="n">
        <v>14</v>
      </c>
      <c r="B18" s="160" t="s">
        <v>98</v>
      </c>
      <c r="C18" s="150" t="n">
        <v>68.393</v>
      </c>
      <c r="D18" s="151" t="n">
        <v>96.6822165677128</v>
      </c>
      <c r="E18" s="151" t="n">
        <v>114.764909219049</v>
      </c>
      <c r="F18" s="152" t="n">
        <v>43347.072</v>
      </c>
      <c r="G18" s="150" t="n">
        <v>156.648</v>
      </c>
      <c r="H18" s="151" t="n">
        <v>90.9411792025637</v>
      </c>
      <c r="I18" s="151" t="n">
        <v>93.389055485671</v>
      </c>
      <c r="J18" s="153" t="n">
        <v>102943.629</v>
      </c>
    </row>
    <row r="19" customFormat="false" ht="18.95" hidden="false" customHeight="true" outlineLevel="0" collapsed="false">
      <c r="A19" s="154" t="n">
        <v>15</v>
      </c>
      <c r="B19" s="160" t="s">
        <v>99</v>
      </c>
      <c r="C19" s="150" t="n">
        <v>31.761</v>
      </c>
      <c r="D19" s="151" t="n">
        <v>45.2597078731742</v>
      </c>
      <c r="E19" s="151" t="n">
        <v>53.2322131903126</v>
      </c>
      <c r="F19" s="152" t="n">
        <v>25581.331</v>
      </c>
      <c r="G19" s="150" t="n">
        <v>53.682</v>
      </c>
      <c r="H19" s="151" t="n">
        <v>104.547490603151</v>
      </c>
      <c r="I19" s="151" t="n">
        <v>100.835884816951</v>
      </c>
      <c r="J19" s="153" t="n">
        <v>23680.634</v>
      </c>
    </row>
    <row r="20" customFormat="false" ht="18.95" hidden="false" customHeight="true" outlineLevel="0" collapsed="false">
      <c r="A20" s="154" t="n">
        <v>16</v>
      </c>
      <c r="B20" s="160" t="s">
        <v>100</v>
      </c>
      <c r="C20" s="150" t="n">
        <v>170.207</v>
      </c>
      <c r="D20" s="151" t="n">
        <v>105.14068628965</v>
      </c>
      <c r="E20" s="151" t="n">
        <v>94.7116955998255</v>
      </c>
      <c r="F20" s="152" t="n">
        <v>95310.881</v>
      </c>
      <c r="G20" s="150" t="n">
        <v>316.3596423</v>
      </c>
      <c r="H20" s="151" t="n">
        <v>96.1735687848333</v>
      </c>
      <c r="I20" s="151" t="n">
        <v>130.533355163737</v>
      </c>
      <c r="J20" s="153" t="n">
        <v>129919.560156</v>
      </c>
    </row>
    <row r="21" customFormat="false" ht="18.95" hidden="false" customHeight="true" outlineLevel="0" collapsed="false">
      <c r="A21" s="154" t="n">
        <v>17</v>
      </c>
      <c r="B21" s="160" t="s">
        <v>101</v>
      </c>
      <c r="C21" s="150" t="n">
        <v>207.998</v>
      </c>
      <c r="D21" s="151" t="n">
        <v>159.560284449627</v>
      </c>
      <c r="E21" s="151" t="n">
        <v>144.172868591412</v>
      </c>
      <c r="F21" s="152" t="n">
        <v>146281.307</v>
      </c>
      <c r="G21" s="150" t="n">
        <v>206.068436</v>
      </c>
      <c r="H21" s="151" t="n">
        <v>116.343024680536</v>
      </c>
      <c r="I21" s="151" t="n">
        <v>113.378796189638</v>
      </c>
      <c r="J21" s="153" t="n">
        <v>183153.6592</v>
      </c>
    </row>
    <row r="22" customFormat="false" ht="18.95" hidden="false" customHeight="true" outlineLevel="0" collapsed="false">
      <c r="A22" s="154" t="n">
        <v>18</v>
      </c>
      <c r="B22" s="160" t="s">
        <v>102</v>
      </c>
      <c r="C22" s="150" t="n">
        <v>3.072</v>
      </c>
      <c r="D22" s="151" t="n">
        <v>105.061559507524</v>
      </c>
      <c r="E22" s="151" t="n">
        <v>119.440124416796</v>
      </c>
      <c r="F22" s="152" t="n">
        <v>39713.387</v>
      </c>
      <c r="G22" s="150" t="n">
        <v>12.931</v>
      </c>
      <c r="H22" s="151" t="n">
        <v>97.9472807150432</v>
      </c>
      <c r="I22" s="151" t="n">
        <v>101.443476896525</v>
      </c>
      <c r="J22" s="153" t="n">
        <v>66731.598</v>
      </c>
    </row>
    <row r="23" customFormat="false" ht="18.95" hidden="false" customHeight="true" outlineLevel="0" collapsed="false">
      <c r="A23" s="154" t="n">
        <v>19</v>
      </c>
      <c r="B23" s="160" t="s">
        <v>103</v>
      </c>
      <c r="C23" s="150" t="n">
        <v>4.432</v>
      </c>
      <c r="D23" s="151" t="n">
        <v>131.944030961596</v>
      </c>
      <c r="E23" s="151" t="n">
        <v>59.811146843653</v>
      </c>
      <c r="F23" s="152" t="n">
        <v>329.171</v>
      </c>
      <c r="G23" s="150" t="n">
        <v>10.669245</v>
      </c>
      <c r="H23" s="151" t="n">
        <v>98.5589240705407</v>
      </c>
      <c r="I23" s="151" t="n">
        <v>62.9698617427478</v>
      </c>
      <c r="J23" s="153" t="n">
        <v>827.416</v>
      </c>
    </row>
    <row r="24" customFormat="false" ht="18.95" hidden="false" customHeight="true" outlineLevel="0" collapsed="false">
      <c r="A24" s="154" t="n">
        <v>20</v>
      </c>
      <c r="B24" s="160" t="s">
        <v>104</v>
      </c>
      <c r="C24" s="150" t="n">
        <v>1.002</v>
      </c>
      <c r="D24" s="151" t="n">
        <v>107.051282051282</v>
      </c>
      <c r="E24" s="151" t="n">
        <v>116.919486581097</v>
      </c>
      <c r="F24" s="152" t="n">
        <v>948.306</v>
      </c>
      <c r="G24" s="150" t="n">
        <v>3.436</v>
      </c>
      <c r="H24" s="151" t="n">
        <v>95.9508517173974</v>
      </c>
      <c r="I24" s="151" t="n">
        <v>126.323529411765</v>
      </c>
      <c r="J24" s="153" t="n">
        <v>2169.283</v>
      </c>
    </row>
    <row r="25" customFormat="false" ht="18.95" hidden="false" customHeight="true" outlineLevel="0" collapsed="false">
      <c r="A25" s="154" t="n">
        <v>21</v>
      </c>
      <c r="B25" s="160" t="s">
        <v>105</v>
      </c>
      <c r="C25" s="150" t="n">
        <v>23.766</v>
      </c>
      <c r="D25" s="151" t="n">
        <v>108.918423464711</v>
      </c>
      <c r="E25" s="151" t="n">
        <v>103.546531892646</v>
      </c>
      <c r="F25" s="152" t="n">
        <v>24819.974</v>
      </c>
      <c r="G25" s="150" t="n">
        <v>47.646</v>
      </c>
      <c r="H25" s="151" t="n">
        <v>97.3678832713451</v>
      </c>
      <c r="I25" s="151" t="n">
        <v>101.549478889149</v>
      </c>
      <c r="J25" s="153" t="n">
        <v>44807.998</v>
      </c>
    </row>
    <row r="26" customFormat="false" ht="18.95" hidden="false" customHeight="true" outlineLevel="0" collapsed="false">
      <c r="A26" s="154" t="n">
        <v>22</v>
      </c>
      <c r="B26" s="160" t="s">
        <v>106</v>
      </c>
      <c r="C26" s="150" t="n">
        <v>11.152</v>
      </c>
      <c r="D26" s="151" t="n">
        <v>92.2110137258145</v>
      </c>
      <c r="E26" s="151" t="n">
        <v>106.463007159905</v>
      </c>
      <c r="F26" s="152" t="n">
        <v>1260.398</v>
      </c>
      <c r="G26" s="150" t="n">
        <v>64.055</v>
      </c>
      <c r="H26" s="151" t="n">
        <v>92.2597185614081</v>
      </c>
      <c r="I26" s="151" t="n">
        <v>92.2331495053925</v>
      </c>
      <c r="J26" s="153" t="n">
        <v>6347.76</v>
      </c>
    </row>
    <row r="27" customFormat="false" ht="18.95" hidden="false" customHeight="true" outlineLevel="0" collapsed="false">
      <c r="A27" s="154" t="n">
        <v>23</v>
      </c>
      <c r="B27" s="160" t="s">
        <v>107</v>
      </c>
      <c r="C27" s="150" t="n">
        <v>10.377</v>
      </c>
      <c r="D27" s="151" t="n">
        <v>108.990652242412</v>
      </c>
      <c r="E27" s="151" t="n">
        <v>100.865085536547</v>
      </c>
      <c r="F27" s="152" t="n">
        <v>2490.608</v>
      </c>
      <c r="G27" s="150" t="n">
        <v>23.586</v>
      </c>
      <c r="H27" s="151" t="n">
        <v>96.2654585527121</v>
      </c>
      <c r="I27" s="151" t="n">
        <v>106.295912389022</v>
      </c>
      <c r="J27" s="153" t="n">
        <v>5763.85</v>
      </c>
    </row>
    <row r="28" customFormat="false" ht="18.95" hidden="false" customHeight="true" outlineLevel="0" collapsed="false">
      <c r="A28" s="154" t="n">
        <v>24</v>
      </c>
      <c r="B28" s="160" t="s">
        <v>108</v>
      </c>
      <c r="C28" s="150" t="n">
        <v>172.644</v>
      </c>
      <c r="D28" s="151" t="n">
        <v>102.919277244899</v>
      </c>
      <c r="E28" s="151" t="n">
        <v>108.711722887242</v>
      </c>
      <c r="F28" s="152" t="n">
        <v>56139.38</v>
      </c>
      <c r="G28" s="150" t="n">
        <v>354.916</v>
      </c>
      <c r="H28" s="151" t="n">
        <v>98.0398439830724</v>
      </c>
      <c r="I28" s="151" t="n">
        <v>119.979446544112</v>
      </c>
      <c r="J28" s="153" t="n">
        <v>99219.846</v>
      </c>
    </row>
    <row r="29" customFormat="false" ht="18.95" hidden="false" customHeight="true" outlineLevel="0" collapsed="false">
      <c r="A29" s="154" t="n">
        <v>25</v>
      </c>
      <c r="B29" s="160" t="s">
        <v>109</v>
      </c>
      <c r="C29" s="150" t="n">
        <v>166.756</v>
      </c>
      <c r="D29" s="151" t="n">
        <v>114.981934522989</v>
      </c>
      <c r="E29" s="151" t="n">
        <v>86.495738908974</v>
      </c>
      <c r="F29" s="152" t="n">
        <v>127504.226</v>
      </c>
      <c r="G29" s="150" t="n">
        <v>327.264</v>
      </c>
      <c r="H29" s="151" t="n">
        <v>99.8136484940907</v>
      </c>
      <c r="I29" s="151" t="n">
        <v>96.3323168218907</v>
      </c>
      <c r="J29" s="153" t="n">
        <v>402401.536</v>
      </c>
    </row>
    <row r="30" customFormat="false" ht="18.95" hidden="false" customHeight="true" outlineLevel="0" collapsed="false">
      <c r="A30" s="154" t="n">
        <v>26</v>
      </c>
      <c r="B30" s="160" t="s">
        <v>110</v>
      </c>
      <c r="C30" s="150" t="n">
        <v>113.312</v>
      </c>
      <c r="D30" s="151" t="n">
        <v>104.603738749135</v>
      </c>
      <c r="E30" s="151" t="n">
        <v>95.6954285569509</v>
      </c>
      <c r="F30" s="152" t="n">
        <v>23865.57</v>
      </c>
      <c r="G30" s="150" t="n">
        <v>227.255</v>
      </c>
      <c r="H30" s="151" t="n">
        <v>93.951282835716</v>
      </c>
      <c r="I30" s="151" t="n">
        <v>96.0636944290624</v>
      </c>
      <c r="J30" s="153" t="n">
        <v>43684.073</v>
      </c>
    </row>
    <row r="31" customFormat="false" ht="18.95" hidden="false" customHeight="true" outlineLevel="0" collapsed="false">
      <c r="A31" s="154" t="n">
        <v>27</v>
      </c>
      <c r="B31" s="160" t="s">
        <v>111</v>
      </c>
      <c r="C31" s="150" t="n">
        <v>23.239</v>
      </c>
      <c r="D31" s="151" t="n">
        <v>109.975864843121</v>
      </c>
      <c r="E31" s="151" t="n">
        <v>110.456770759067</v>
      </c>
      <c r="F31" s="152" t="n">
        <v>4536.093</v>
      </c>
      <c r="G31" s="150" t="n">
        <v>46.937</v>
      </c>
      <c r="H31" s="151" t="n">
        <v>99.9744403501672</v>
      </c>
      <c r="I31" s="151" t="n">
        <v>114.595082887766</v>
      </c>
      <c r="J31" s="153" t="n">
        <v>10648.912</v>
      </c>
    </row>
    <row r="32" customFormat="false" ht="18.95" hidden="false" customHeight="true" outlineLevel="0" collapsed="false">
      <c r="A32" s="154" t="n">
        <v>28</v>
      </c>
      <c r="B32" s="160" t="s">
        <v>112</v>
      </c>
      <c r="C32" s="150" t="n">
        <v>1.855</v>
      </c>
      <c r="D32" s="151" t="n">
        <v>116.960907944515</v>
      </c>
      <c r="E32" s="151" t="n">
        <v>86.9259606373009</v>
      </c>
      <c r="F32" s="152" t="n">
        <v>1009.624</v>
      </c>
      <c r="G32" s="150" t="n">
        <v>5.546</v>
      </c>
      <c r="H32" s="151" t="n">
        <v>95.1449648310173</v>
      </c>
      <c r="I32" s="151" t="n">
        <v>70.0340952140422</v>
      </c>
      <c r="J32" s="153" t="n">
        <v>2919.149</v>
      </c>
    </row>
    <row r="33" customFormat="false" ht="18.95" hidden="false" customHeight="true" outlineLevel="0" collapsed="false">
      <c r="A33" s="154" t="n">
        <v>29</v>
      </c>
      <c r="B33" s="160" t="s">
        <v>113</v>
      </c>
      <c r="C33" s="150" t="n">
        <v>16.955</v>
      </c>
      <c r="D33" s="151" t="n">
        <v>103.992885181551</v>
      </c>
      <c r="E33" s="151" t="n">
        <v>71.9163556158806</v>
      </c>
      <c r="F33" s="152" t="n">
        <v>9959.161</v>
      </c>
      <c r="G33" s="150" t="n">
        <v>40.002</v>
      </c>
      <c r="H33" s="151" t="n">
        <v>100.102600035034</v>
      </c>
      <c r="I33" s="151" t="n">
        <v>100.530270664221</v>
      </c>
      <c r="J33" s="153" t="n">
        <v>20850.94</v>
      </c>
    </row>
    <row r="34" customFormat="false" ht="18.95" hidden="false" customHeight="true" outlineLevel="0" collapsed="false">
      <c r="A34" s="154" t="n">
        <v>30</v>
      </c>
      <c r="B34" s="160" t="s">
        <v>114</v>
      </c>
      <c r="C34" s="150" t="n">
        <v>3.704</v>
      </c>
      <c r="D34" s="151" t="n">
        <v>126.029261653624</v>
      </c>
      <c r="E34" s="151" t="n">
        <v>90.5402102175507</v>
      </c>
      <c r="F34" s="152" t="n">
        <v>1687.248</v>
      </c>
      <c r="G34" s="150" t="n">
        <v>13.976</v>
      </c>
      <c r="H34" s="151" t="n">
        <v>100.909747292419</v>
      </c>
      <c r="I34" s="151" t="n">
        <v>78.6095955903032</v>
      </c>
      <c r="J34" s="153" t="n">
        <v>6867.795</v>
      </c>
    </row>
    <row r="35" customFormat="false" ht="18.95" hidden="false" customHeight="true" outlineLevel="0" collapsed="false">
      <c r="A35" s="154" t="n">
        <v>31</v>
      </c>
      <c r="B35" s="160" t="s">
        <v>115</v>
      </c>
      <c r="C35" s="150" t="n">
        <v>8.442</v>
      </c>
      <c r="D35" s="151" t="n">
        <v>102.252906976744</v>
      </c>
      <c r="E35" s="151" t="n">
        <v>83.1232768806617</v>
      </c>
      <c r="F35" s="152" t="n">
        <v>3298.188</v>
      </c>
      <c r="G35" s="150" t="n">
        <v>29.005</v>
      </c>
      <c r="H35" s="151" t="n">
        <v>96.2374332260526</v>
      </c>
      <c r="I35" s="151" t="n">
        <v>108.45017760329</v>
      </c>
      <c r="J35" s="153" t="n">
        <v>6683.005</v>
      </c>
    </row>
    <row r="36" customFormat="false" ht="18.95" hidden="false" customHeight="true" outlineLevel="0" collapsed="false">
      <c r="A36" s="154" t="n">
        <v>32</v>
      </c>
      <c r="B36" s="160" t="s">
        <v>116</v>
      </c>
      <c r="C36" s="150" t="n">
        <v>8.688</v>
      </c>
      <c r="D36" s="151" t="n">
        <v>129.343456900402</v>
      </c>
      <c r="E36" s="151" t="n">
        <v>115.562649640862</v>
      </c>
      <c r="F36" s="152" t="n">
        <v>1520.465</v>
      </c>
      <c r="G36" s="150" t="n">
        <v>37.23</v>
      </c>
      <c r="H36" s="151" t="n">
        <v>87.3615543457856</v>
      </c>
      <c r="I36" s="151" t="n">
        <v>93.2521791403667</v>
      </c>
      <c r="J36" s="153" t="n">
        <v>6596.822</v>
      </c>
    </row>
    <row r="37" customFormat="false" ht="18.95" hidden="false" customHeight="true" outlineLevel="0" collapsed="false">
      <c r="A37" s="154" t="n">
        <v>33</v>
      </c>
      <c r="B37" s="160" t="s">
        <v>117</v>
      </c>
      <c r="C37" s="150" t="n">
        <v>296.965</v>
      </c>
      <c r="D37" s="151" t="n">
        <v>90.9665957023173</v>
      </c>
      <c r="E37" s="151" t="n">
        <v>97.1133973419841</v>
      </c>
      <c r="F37" s="152" t="n">
        <v>78094.202</v>
      </c>
      <c r="G37" s="150" t="n">
        <v>267.475</v>
      </c>
      <c r="H37" s="151" t="n">
        <v>95.6754243199256</v>
      </c>
      <c r="I37" s="151" t="n">
        <v>108.352203907525</v>
      </c>
      <c r="J37" s="153" t="n">
        <v>91215.691</v>
      </c>
    </row>
    <row r="38" customFormat="false" ht="18.95" hidden="false" customHeight="true" outlineLevel="0" collapsed="false">
      <c r="A38" s="154" t="n">
        <v>34</v>
      </c>
      <c r="B38" s="160" t="s">
        <v>118</v>
      </c>
      <c r="C38" s="150" t="n">
        <v>305.641</v>
      </c>
      <c r="D38" s="151" t="n">
        <v>105.234145552078</v>
      </c>
      <c r="E38" s="151" t="n">
        <v>102.133966015605</v>
      </c>
      <c r="F38" s="152" t="n">
        <v>114651.217</v>
      </c>
      <c r="G38" s="150" t="n">
        <v>516.358</v>
      </c>
      <c r="H38" s="151" t="n">
        <v>99.4936279591357</v>
      </c>
      <c r="I38" s="151" t="n">
        <v>114.73831802698</v>
      </c>
      <c r="J38" s="153" t="n">
        <v>179534.352</v>
      </c>
    </row>
    <row r="39" customFormat="false" ht="18.95" hidden="false" customHeight="true" outlineLevel="0" collapsed="false">
      <c r="A39" s="154" t="n">
        <v>35</v>
      </c>
      <c r="B39" s="160" t="s">
        <v>119</v>
      </c>
      <c r="C39" s="150" t="n">
        <v>47.238</v>
      </c>
      <c r="D39" s="151" t="n">
        <v>148.743623653883</v>
      </c>
      <c r="E39" s="151" t="n">
        <v>133.852823666091</v>
      </c>
      <c r="F39" s="152" t="n">
        <v>55420.266</v>
      </c>
      <c r="G39" s="150" t="n">
        <v>83.871</v>
      </c>
      <c r="H39" s="151" t="n">
        <v>94.0816853062919</v>
      </c>
      <c r="I39" s="151" t="n">
        <v>75.760121402634</v>
      </c>
      <c r="J39" s="153" t="n">
        <v>130834.565</v>
      </c>
    </row>
    <row r="40" customFormat="false" ht="18.95" hidden="false" customHeight="true" outlineLevel="0" collapsed="false">
      <c r="A40" s="154" t="n">
        <v>36</v>
      </c>
      <c r="B40" s="160" t="s">
        <v>120</v>
      </c>
      <c r="C40" s="150" t="n">
        <v>174.394</v>
      </c>
      <c r="D40" s="151" t="n">
        <v>138.052943225357</v>
      </c>
      <c r="E40" s="151" t="n">
        <v>117.283817773414</v>
      </c>
      <c r="F40" s="152" t="n">
        <v>78709.749</v>
      </c>
      <c r="G40" s="150" t="n">
        <v>296.009</v>
      </c>
      <c r="H40" s="151" t="n">
        <v>108.811236624161</v>
      </c>
      <c r="I40" s="151" t="n">
        <v>108.952213392617</v>
      </c>
      <c r="J40" s="153" t="n">
        <v>158052.692</v>
      </c>
    </row>
    <row r="41" customFormat="false" ht="18.95" hidden="false" customHeight="true" outlineLevel="0" collapsed="false">
      <c r="A41" s="154" t="n">
        <v>37</v>
      </c>
      <c r="B41" s="160" t="s">
        <v>121</v>
      </c>
      <c r="C41" s="150" t="n">
        <v>16.337</v>
      </c>
      <c r="D41" s="151" t="n">
        <v>97.8732326863168</v>
      </c>
      <c r="E41" s="151" t="n">
        <v>78.1478934892573</v>
      </c>
      <c r="F41" s="152" t="n">
        <v>5149.31</v>
      </c>
      <c r="G41" s="150" t="n">
        <v>40.86174</v>
      </c>
      <c r="H41" s="151" t="n">
        <v>94.1867621371509</v>
      </c>
      <c r="I41" s="151" t="n">
        <v>99.6006928169021</v>
      </c>
      <c r="J41" s="153" t="n">
        <v>12579.772</v>
      </c>
    </row>
    <row r="42" customFormat="false" ht="18.95" hidden="false" customHeight="true" outlineLevel="0" collapsed="false">
      <c r="A42" s="154" t="n">
        <v>38</v>
      </c>
      <c r="B42" s="160" t="s">
        <v>122</v>
      </c>
      <c r="C42" s="150" t="n">
        <v>62.547</v>
      </c>
      <c r="D42" s="151" t="n">
        <v>100.7847244602</v>
      </c>
      <c r="E42" s="151" t="n">
        <v>73.2108996418288</v>
      </c>
      <c r="F42" s="152" t="n">
        <v>37274.869</v>
      </c>
      <c r="G42" s="150" t="n">
        <v>131.572</v>
      </c>
      <c r="H42" s="151" t="n">
        <v>99.3198614057204</v>
      </c>
      <c r="I42" s="151" t="n">
        <v>105.493906350225</v>
      </c>
      <c r="J42" s="153" t="n">
        <v>54223.436</v>
      </c>
    </row>
    <row r="43" customFormat="false" ht="18.95" hidden="false" customHeight="true" outlineLevel="0" collapsed="false">
      <c r="A43" s="154" t="n">
        <v>39</v>
      </c>
      <c r="B43" s="160" t="s">
        <v>123</v>
      </c>
      <c r="C43" s="150" t="n">
        <v>41.765</v>
      </c>
      <c r="D43" s="151" t="n">
        <v>92.0440771349862</v>
      </c>
      <c r="E43" s="151" t="n">
        <v>89.7708709483277</v>
      </c>
      <c r="F43" s="152" t="n">
        <v>6811.025</v>
      </c>
      <c r="G43" s="150" t="n">
        <v>71.95</v>
      </c>
      <c r="H43" s="151" t="n">
        <v>93.2768097904999</v>
      </c>
      <c r="I43" s="151" t="n">
        <v>107.317582483145</v>
      </c>
      <c r="J43" s="153" t="n">
        <v>10108.539</v>
      </c>
    </row>
    <row r="44" customFormat="false" ht="18.95" hidden="false" customHeight="true" outlineLevel="0" collapsed="false">
      <c r="A44" s="154" t="n">
        <v>40</v>
      </c>
      <c r="B44" s="160" t="s">
        <v>124</v>
      </c>
      <c r="C44" s="150" t="n">
        <v>127.631</v>
      </c>
      <c r="D44" s="151" t="n">
        <v>110.26912609616</v>
      </c>
      <c r="E44" s="151" t="n">
        <v>100.105885674845</v>
      </c>
      <c r="F44" s="152" t="n">
        <v>50537.544</v>
      </c>
      <c r="G44" s="150" t="n">
        <v>719.0665</v>
      </c>
      <c r="H44" s="161" t="n">
        <v>99.0568428999067</v>
      </c>
      <c r="I44" s="151" t="n">
        <v>96.3557704934728</v>
      </c>
      <c r="J44" s="153" t="n">
        <v>335239.503</v>
      </c>
    </row>
    <row r="45" customFormat="false" ht="18.95" hidden="false" customHeight="true" outlineLevel="0" collapsed="false">
      <c r="A45" s="162"/>
      <c r="B45" s="163" t="s">
        <v>125</v>
      </c>
      <c r="C45" s="164" t="n">
        <v>2360.226</v>
      </c>
      <c r="D45" s="165" t="n">
        <v>106.095120451383</v>
      </c>
      <c r="E45" s="165" t="n">
        <v>102.653257235891</v>
      </c>
      <c r="F45" s="166" t="n">
        <v>1072128.912</v>
      </c>
      <c r="G45" s="167" t="n">
        <v>5004.0228833</v>
      </c>
      <c r="H45" s="168" t="n">
        <v>99.2503874323005</v>
      </c>
      <c r="I45" s="169" t="n">
        <v>105.522564640331</v>
      </c>
      <c r="J45" s="170" t="n">
        <v>2295362.8783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1" t="s">
        <v>126</v>
      </c>
      <c r="B1" s="172" t="s">
        <v>127</v>
      </c>
      <c r="C1" s="173"/>
      <c r="D1" s="173"/>
      <c r="E1" s="173" t="str">
        <f aca="false">ＡＢ表!D4</f>
        <v>平成２６年９月</v>
      </c>
      <c r="F1" s="173"/>
      <c r="G1" s="173"/>
      <c r="H1" s="173"/>
      <c r="I1" s="173"/>
      <c r="J1" s="174" t="s">
        <v>128</v>
      </c>
      <c r="K1" s="174"/>
      <c r="L1" s="174"/>
      <c r="M1" s="174"/>
      <c r="N1" s="174"/>
      <c r="O1" s="174"/>
      <c r="P1" s="175"/>
      <c r="Q1" s="174"/>
      <c r="R1" s="174"/>
    </row>
    <row r="2" customFormat="false" ht="12" hidden="false" customHeight="true" outlineLevel="0" collapsed="false">
      <c r="A2" s="176" t="s">
        <v>129</v>
      </c>
      <c r="B2" s="177"/>
      <c r="C2" s="178"/>
      <c r="D2" s="178"/>
      <c r="E2" s="179" t="s">
        <v>130</v>
      </c>
      <c r="F2" s="179"/>
      <c r="G2" s="179"/>
      <c r="H2" s="179"/>
      <c r="I2" s="180" t="s">
        <v>131</v>
      </c>
      <c r="J2" s="180"/>
      <c r="K2" s="180"/>
      <c r="L2" s="180"/>
      <c r="M2" s="180"/>
      <c r="N2" s="181" t="s">
        <v>132</v>
      </c>
      <c r="O2" s="181"/>
      <c r="P2" s="181"/>
      <c r="Q2" s="181"/>
      <c r="R2" s="181"/>
    </row>
    <row r="3" customFormat="false" ht="12.75" hidden="false" customHeight="true" outlineLevel="0" collapsed="false">
      <c r="A3" s="182"/>
      <c r="B3" s="183" t="s">
        <v>133</v>
      </c>
      <c r="C3" s="184" t="s">
        <v>2</v>
      </c>
      <c r="D3" s="185"/>
      <c r="E3" s="183" t="s">
        <v>134</v>
      </c>
      <c r="F3" s="184"/>
      <c r="G3" s="185"/>
      <c r="H3" s="183" t="s">
        <v>135</v>
      </c>
      <c r="I3" s="184"/>
      <c r="J3" s="185"/>
      <c r="K3" s="186" t="s">
        <v>136</v>
      </c>
      <c r="L3" s="186"/>
      <c r="M3" s="185"/>
      <c r="N3" s="183" t="s">
        <v>137</v>
      </c>
      <c r="O3" s="184"/>
      <c r="P3" s="184"/>
      <c r="Q3" s="184"/>
      <c r="R3" s="185"/>
    </row>
    <row r="4" s="5" customFormat="true" ht="12" hidden="false" customHeight="true" outlineLevel="0" collapsed="false">
      <c r="A4" s="187" t="s">
        <v>138</v>
      </c>
      <c r="B4" s="188" t="s">
        <v>139</v>
      </c>
      <c r="C4" s="181" t="s">
        <v>140</v>
      </c>
      <c r="D4" s="181" t="s">
        <v>141</v>
      </c>
      <c r="E4" s="188" t="s">
        <v>142</v>
      </c>
      <c r="F4" s="181" t="s">
        <v>143</v>
      </c>
      <c r="G4" s="181" t="s">
        <v>141</v>
      </c>
      <c r="H4" s="188" t="s">
        <v>139</v>
      </c>
      <c r="I4" s="181" t="s">
        <v>140</v>
      </c>
      <c r="J4" s="181" t="s">
        <v>141</v>
      </c>
      <c r="K4" s="188" t="s">
        <v>144</v>
      </c>
      <c r="L4" s="181" t="s">
        <v>140</v>
      </c>
      <c r="M4" s="181" t="s">
        <v>141</v>
      </c>
      <c r="N4" s="188" t="s">
        <v>145</v>
      </c>
      <c r="O4" s="181" t="s">
        <v>140</v>
      </c>
      <c r="P4" s="181" t="s">
        <v>146</v>
      </c>
      <c r="Q4" s="189" t="s">
        <v>147</v>
      </c>
      <c r="R4" s="181" t="s">
        <v>148</v>
      </c>
    </row>
    <row r="5" customFormat="false" ht="12" hidden="false" customHeight="true" outlineLevel="0" collapsed="false">
      <c r="A5" s="190" t="s">
        <v>149</v>
      </c>
      <c r="B5" s="191" t="n">
        <v>2753.8</v>
      </c>
      <c r="C5" s="192" t="n">
        <v>100.982764943161</v>
      </c>
      <c r="D5" s="193" t="n">
        <f aca="false">B5/2754*100</f>
        <v>99.9927378358751</v>
      </c>
      <c r="E5" s="194" t="n">
        <v>795033</v>
      </c>
      <c r="F5" s="193" t="n">
        <v>104.340653499729</v>
      </c>
      <c r="G5" s="193" t="n">
        <f aca="false">E5/795033*100</f>
        <v>100</v>
      </c>
      <c r="H5" s="195" t="n">
        <v>4884.9</v>
      </c>
      <c r="I5" s="193" t="n">
        <v>103.67595559989</v>
      </c>
      <c r="J5" s="193" t="n">
        <f aca="false">H5/4885*100</f>
        <v>99.9979529170931</v>
      </c>
      <c r="K5" s="194" t="n">
        <v>1474286</v>
      </c>
      <c r="L5" s="193" t="n">
        <v>106.831544698952</v>
      </c>
      <c r="M5" s="193" t="n">
        <f aca="false">K5/1474286*100</f>
        <v>100</v>
      </c>
      <c r="N5" s="196" t="n">
        <v>4946.6</v>
      </c>
      <c r="O5" s="193" t="n">
        <v>101.558297575297</v>
      </c>
      <c r="P5" s="193" t="n">
        <f aca="false">N5/4947*100</f>
        <v>99.9919142914898</v>
      </c>
      <c r="Q5" s="197" t="n">
        <v>74.3</v>
      </c>
      <c r="R5" s="193" t="n">
        <v>53.1</v>
      </c>
    </row>
    <row r="6" customFormat="false" ht="12" hidden="false" customHeight="true" outlineLevel="0" collapsed="false">
      <c r="A6" s="198" t="s">
        <v>150</v>
      </c>
      <c r="B6" s="199" t="n">
        <v>2417</v>
      </c>
      <c r="C6" s="200" t="n">
        <v>98.5327440302488</v>
      </c>
      <c r="D6" s="200" t="n">
        <v>87.763253449528</v>
      </c>
      <c r="E6" s="201" t="n">
        <v>682379</v>
      </c>
      <c r="F6" s="200" t="n">
        <v>104.654353178925</v>
      </c>
      <c r="G6" s="200" t="n">
        <v>85.8302737119088</v>
      </c>
      <c r="H6" s="201" t="n">
        <v>4957</v>
      </c>
      <c r="I6" s="200" t="n">
        <v>95.9023370995202</v>
      </c>
      <c r="J6" s="200" t="n">
        <v>101.473899692938</v>
      </c>
      <c r="K6" s="202" t="n">
        <v>1356875</v>
      </c>
      <c r="L6" s="200" t="n">
        <v>97.1816515312176</v>
      </c>
      <c r="M6" s="200" t="n">
        <v>92.0360771247913</v>
      </c>
      <c r="N6" s="203" t="n">
        <v>6501.6</v>
      </c>
      <c r="O6" s="200" t="n">
        <v>99.3379102410007</v>
      </c>
      <c r="P6" s="200" t="n">
        <v>131.425106124924</v>
      </c>
      <c r="Q6" s="204" t="n">
        <v>72.2</v>
      </c>
      <c r="R6" s="200" t="n">
        <v>48.9</v>
      </c>
    </row>
    <row r="7" customFormat="false" ht="12" hidden="false" customHeight="true" outlineLevel="0" collapsed="false">
      <c r="A7" s="198" t="s">
        <v>151</v>
      </c>
      <c r="B7" s="199" t="n">
        <v>2464.43333333333</v>
      </c>
      <c r="C7" s="200" t="n">
        <v>101.962487932699</v>
      </c>
      <c r="D7" s="200" t="n">
        <v>89.4855967078189</v>
      </c>
      <c r="E7" s="201" t="n">
        <v>735131.916666667</v>
      </c>
      <c r="F7" s="200" t="n">
        <v>107.730735656676</v>
      </c>
      <c r="G7" s="200" t="n">
        <v>92.4655852859777</v>
      </c>
      <c r="H7" s="201" t="n">
        <v>4706.75833333333</v>
      </c>
      <c r="I7" s="200" t="n">
        <v>94.9517517315581</v>
      </c>
      <c r="J7" s="200" t="n">
        <v>96.3512453087684</v>
      </c>
      <c r="K7" s="202" t="n">
        <v>1342946.08333333</v>
      </c>
      <c r="L7" s="200" t="n">
        <v>98.9734561645939</v>
      </c>
      <c r="M7" s="200" t="n">
        <v>91.0912864487171</v>
      </c>
      <c r="N7" s="203" t="n">
        <v>6470.85</v>
      </c>
      <c r="O7" s="200" t="n">
        <v>99.5270394979697</v>
      </c>
      <c r="P7" s="200" t="n">
        <v>130.803517283202</v>
      </c>
      <c r="Q7" s="204" t="n">
        <v>72.775</v>
      </c>
      <c r="R7" s="200" t="n">
        <v>52.5916666666667</v>
      </c>
    </row>
    <row r="8" customFormat="false" ht="12" hidden="false" customHeight="true" outlineLevel="0" collapsed="false">
      <c r="A8" s="198" t="s">
        <v>152</v>
      </c>
      <c r="B8" s="199" t="n">
        <v>2492.4</v>
      </c>
      <c r="C8" s="200" t="n">
        <v>101.134811248022</v>
      </c>
      <c r="D8" s="200" t="n">
        <v>90.5010893246188</v>
      </c>
      <c r="E8" s="201" t="n">
        <v>746715</v>
      </c>
      <c r="F8" s="200" t="n">
        <v>101.575646910537</v>
      </c>
      <c r="G8" s="200" t="n">
        <v>93.9225164238466</v>
      </c>
      <c r="H8" s="201" t="n">
        <v>4822.3</v>
      </c>
      <c r="I8" s="200" t="n">
        <v>102.45480346523</v>
      </c>
      <c r="J8" s="200" t="n">
        <v>98.7164790174002</v>
      </c>
      <c r="K8" s="202" t="n">
        <v>1405612</v>
      </c>
      <c r="L8" s="200" t="n">
        <v>104.666301755847</v>
      </c>
      <c r="M8" s="200" t="n">
        <v>95.3418807476975</v>
      </c>
      <c r="N8" s="203" t="n">
        <v>6522.9</v>
      </c>
      <c r="O8" s="200" t="n">
        <v>100.804376550221</v>
      </c>
      <c r="P8" s="200" t="n">
        <v>131.855670103093</v>
      </c>
      <c r="Q8" s="204" t="n">
        <v>73.8</v>
      </c>
      <c r="R8" s="200" t="n">
        <v>51.6</v>
      </c>
    </row>
    <row r="9" customFormat="false" ht="12" hidden="false" customHeight="true" outlineLevel="0" collapsed="false">
      <c r="A9" s="198" t="s">
        <v>153</v>
      </c>
      <c r="B9" s="199" t="n">
        <v>2535.23127269167</v>
      </c>
      <c r="C9" s="200" t="n">
        <v>101.7</v>
      </c>
      <c r="D9" s="200" t="n">
        <v>92</v>
      </c>
      <c r="E9" s="201" t="n">
        <v>784773.696898333</v>
      </c>
      <c r="F9" s="200" t="n">
        <v>105.1</v>
      </c>
      <c r="G9" s="200" t="n">
        <v>98.7095751872354</v>
      </c>
      <c r="H9" s="201" t="n">
        <v>4702.893503175</v>
      </c>
      <c r="I9" s="200" t="n">
        <v>97.5</v>
      </c>
      <c r="J9" s="200" t="n">
        <v>96.272129031218</v>
      </c>
      <c r="K9" s="202" t="n">
        <v>1470211.78039146</v>
      </c>
      <c r="L9" s="200" t="n">
        <v>104.6</v>
      </c>
      <c r="M9" s="200" t="n">
        <v>99.7</v>
      </c>
      <c r="N9" s="203" t="n">
        <v>6590.82870279167</v>
      </c>
      <c r="O9" s="200" t="n">
        <v>101</v>
      </c>
      <c r="P9" s="200" t="n">
        <v>133.228799328718</v>
      </c>
      <c r="Q9" s="204" t="n">
        <v>74.2083333333333</v>
      </c>
      <c r="R9" s="200" t="n">
        <v>53.996901991485</v>
      </c>
    </row>
    <row r="10" customFormat="false" ht="12" hidden="false" customHeight="true" outlineLevel="0" collapsed="false">
      <c r="A10" s="198" t="s">
        <v>154</v>
      </c>
      <c r="B10" s="199" t="n">
        <v>2568.1695657125</v>
      </c>
      <c r="C10" s="200" t="n">
        <v>101.3</v>
      </c>
      <c r="D10" s="200" t="n">
        <v>93.2</v>
      </c>
      <c r="E10" s="201" t="n">
        <v>789332.064958333</v>
      </c>
      <c r="F10" s="200" t="n">
        <v>100.6</v>
      </c>
      <c r="G10" s="200" t="n">
        <v>99.2829310177481</v>
      </c>
      <c r="H10" s="201" t="n">
        <v>4795.50300716458</v>
      </c>
      <c r="I10" s="200" t="n">
        <v>102</v>
      </c>
      <c r="J10" s="200" t="n">
        <v>98.1679223575145</v>
      </c>
      <c r="K10" s="202" t="n">
        <v>1579078.78566667</v>
      </c>
      <c r="L10" s="200" t="n">
        <v>107.4</v>
      </c>
      <c r="M10" s="200" t="n">
        <v>107.108036409941</v>
      </c>
      <c r="N10" s="203" t="n">
        <v>6782.47125920833</v>
      </c>
      <c r="O10" s="200" t="n">
        <v>102.9</v>
      </c>
      <c r="P10" s="200" t="n">
        <v>137.102713952059</v>
      </c>
      <c r="Q10" s="204" t="n">
        <v>75.6733931816027</v>
      </c>
      <c r="R10" s="200" t="n">
        <v>53.3963846414786</v>
      </c>
    </row>
    <row r="11" customFormat="false" ht="12" hidden="false" customHeight="true" outlineLevel="0" collapsed="false">
      <c r="A11" s="198" t="s">
        <v>155</v>
      </c>
      <c r="B11" s="199" t="n">
        <v>2553.7</v>
      </c>
      <c r="C11" s="200" t="n">
        <v>99.5</v>
      </c>
      <c r="D11" s="200" t="n">
        <v>92.7</v>
      </c>
      <c r="E11" s="201" t="n">
        <v>800434.616666667</v>
      </c>
      <c r="F11" s="200" t="n">
        <v>101.4</v>
      </c>
      <c r="G11" s="200" t="n">
        <v>100.7</v>
      </c>
      <c r="H11" s="201" t="n">
        <v>4852</v>
      </c>
      <c r="I11" s="200" t="n">
        <v>101.2</v>
      </c>
      <c r="J11" s="200" t="n">
        <v>99.3</v>
      </c>
      <c r="K11" s="202" t="n">
        <v>1633580.91666667</v>
      </c>
      <c r="L11" s="200" t="n">
        <v>103.4</v>
      </c>
      <c r="M11" s="200" t="n">
        <v>110.8</v>
      </c>
      <c r="N11" s="203" t="n">
        <v>6978.36666666667</v>
      </c>
      <c r="O11" s="200" t="n">
        <v>102.9</v>
      </c>
      <c r="P11" s="200" t="n">
        <v>141.1</v>
      </c>
      <c r="Q11" s="204" t="n">
        <v>77</v>
      </c>
      <c r="R11" s="200" t="n">
        <v>52.6083333333333</v>
      </c>
    </row>
    <row r="12" customFormat="false" ht="12" hidden="false" customHeight="true" outlineLevel="0" collapsed="false">
      <c r="A12" s="198" t="s">
        <v>156</v>
      </c>
      <c r="B12" s="199" t="n">
        <v>2167</v>
      </c>
      <c r="C12" s="200" t="n">
        <v>84.8</v>
      </c>
      <c r="D12" s="200" t="n">
        <v>78.7</v>
      </c>
      <c r="E12" s="201" t="n">
        <v>761078.908333333</v>
      </c>
      <c r="F12" s="200" t="n">
        <v>95.1</v>
      </c>
      <c r="G12" s="200" t="n">
        <v>95.7</v>
      </c>
      <c r="H12" s="201" t="n">
        <v>4750</v>
      </c>
      <c r="I12" s="200" t="n">
        <v>97.9</v>
      </c>
      <c r="J12" s="200" t="n">
        <v>97.2</v>
      </c>
      <c r="K12" s="202" t="n">
        <v>1671764.1</v>
      </c>
      <c r="L12" s="200" t="n">
        <v>102.3</v>
      </c>
      <c r="M12" s="200" t="n">
        <v>113.4</v>
      </c>
      <c r="N12" s="203" t="n">
        <v>7138.79166666667</v>
      </c>
      <c r="O12" s="200" t="n">
        <v>102.3</v>
      </c>
      <c r="P12" s="200" t="n">
        <v>144.3</v>
      </c>
      <c r="Q12" s="204" t="n">
        <v>76.6</v>
      </c>
      <c r="R12" s="200" t="n">
        <v>46</v>
      </c>
    </row>
    <row r="13" customFormat="false" ht="12" hidden="false" customHeight="true" outlineLevel="0" collapsed="false">
      <c r="A13" s="198" t="s">
        <v>157</v>
      </c>
      <c r="B13" s="199" t="n">
        <v>2341.04166666667</v>
      </c>
      <c r="C13" s="200" t="n">
        <v>108</v>
      </c>
      <c r="D13" s="200" t="n">
        <v>85</v>
      </c>
      <c r="E13" s="201" t="n">
        <v>855246.508333333</v>
      </c>
      <c r="F13" s="200" t="n">
        <v>112.4</v>
      </c>
      <c r="G13" s="200" t="n">
        <v>107.6</v>
      </c>
      <c r="H13" s="201" t="n">
        <v>4693.475</v>
      </c>
      <c r="I13" s="200" t="n">
        <v>98.8</v>
      </c>
      <c r="J13" s="200" t="n">
        <v>96.1</v>
      </c>
      <c r="K13" s="202" t="n">
        <v>1743489.25833333</v>
      </c>
      <c r="L13" s="200" t="n">
        <v>104.3</v>
      </c>
      <c r="M13" s="200" t="n">
        <v>118.3</v>
      </c>
      <c r="N13" s="203" t="n">
        <v>7126.05</v>
      </c>
      <c r="O13" s="200" t="n">
        <v>99.8</v>
      </c>
      <c r="P13" s="200" t="n">
        <v>144.1</v>
      </c>
      <c r="Q13" s="204" t="n">
        <v>76.525</v>
      </c>
      <c r="R13" s="200" t="n">
        <v>49.75</v>
      </c>
    </row>
    <row r="14" customFormat="false" ht="12" hidden="false" customHeight="true" outlineLevel="0" collapsed="false">
      <c r="A14" s="198" t="s">
        <v>158</v>
      </c>
      <c r="B14" s="199" t="n">
        <v>2284</v>
      </c>
      <c r="C14" s="200" t="n">
        <v>97.6</v>
      </c>
      <c r="D14" s="200" t="n">
        <v>82.9</v>
      </c>
      <c r="E14" s="201" t="n">
        <v>874831</v>
      </c>
      <c r="F14" s="200" t="n">
        <v>102.3</v>
      </c>
      <c r="G14" s="200" t="n">
        <v>110</v>
      </c>
      <c r="H14" s="201" t="n">
        <v>4591</v>
      </c>
      <c r="I14" s="200" t="n">
        <v>108</v>
      </c>
      <c r="J14" s="200" t="n">
        <v>94</v>
      </c>
      <c r="K14" s="202" t="n">
        <v>1882007</v>
      </c>
      <c r="L14" s="200" t="n">
        <v>107.9</v>
      </c>
      <c r="M14" s="200" t="n">
        <v>127.7</v>
      </c>
      <c r="N14" s="203" t="n">
        <v>7019.1</v>
      </c>
      <c r="O14" s="200" t="n">
        <v>98.5</v>
      </c>
      <c r="P14" s="200" t="n">
        <v>141.9</v>
      </c>
      <c r="Q14" s="204" t="n">
        <v>78.1</v>
      </c>
      <c r="R14" s="200" t="n">
        <v>49.5</v>
      </c>
    </row>
    <row r="15" customFormat="false" ht="12" hidden="false" customHeight="true" outlineLevel="0" collapsed="false">
      <c r="A15" s="198" t="s">
        <v>159</v>
      </c>
      <c r="B15" s="199" t="n">
        <v>2266</v>
      </c>
      <c r="C15" s="200" t="n">
        <v>99.2</v>
      </c>
      <c r="D15" s="200" t="n">
        <v>82.3</v>
      </c>
      <c r="E15" s="201" t="n">
        <v>874347</v>
      </c>
      <c r="F15" s="200" t="n">
        <v>99.9</v>
      </c>
      <c r="G15" s="200" t="n">
        <v>110</v>
      </c>
      <c r="H15" s="201" t="n">
        <v>4681</v>
      </c>
      <c r="I15" s="200" t="n">
        <v>97.6</v>
      </c>
      <c r="J15" s="200" t="n">
        <v>95.8</v>
      </c>
      <c r="K15" s="202" t="n">
        <v>2008849</v>
      </c>
      <c r="L15" s="200" t="n">
        <v>106.7</v>
      </c>
      <c r="M15" s="200" t="n">
        <v>136.3</v>
      </c>
      <c r="N15" s="203" t="n">
        <v>7097.1</v>
      </c>
      <c r="O15" s="200" t="n">
        <v>101.1</v>
      </c>
      <c r="P15" s="200" t="n">
        <v>143.5</v>
      </c>
      <c r="Q15" s="204" t="n">
        <v>79</v>
      </c>
      <c r="R15" s="200" t="n">
        <v>48.8</v>
      </c>
    </row>
    <row r="16" customFormat="false" ht="12" hidden="false" customHeight="true" outlineLevel="0" collapsed="false">
      <c r="A16" s="205" t="s">
        <v>160</v>
      </c>
      <c r="B16" s="206" t="n">
        <v>2306.11666666667</v>
      </c>
      <c r="C16" s="207" t="n">
        <v>101.141666666667</v>
      </c>
      <c r="D16" s="207" t="n">
        <v>83.7</v>
      </c>
      <c r="E16" s="208" t="n">
        <v>951702.85</v>
      </c>
      <c r="F16" s="207" t="n">
        <v>102.116666666667</v>
      </c>
      <c r="G16" s="207" t="n">
        <v>119.7</v>
      </c>
      <c r="H16" s="209" t="n">
        <v>4698.35833333333</v>
      </c>
      <c r="I16" s="207" t="n">
        <v>99.2</v>
      </c>
      <c r="J16" s="207" t="n">
        <v>100.375</v>
      </c>
      <c r="K16" s="209" t="n">
        <v>2103227.35833333</v>
      </c>
      <c r="L16" s="207" t="n">
        <v>100.933333333333</v>
      </c>
      <c r="M16" s="207" t="n">
        <v>142.7</v>
      </c>
      <c r="N16" s="210" t="n">
        <v>7168.475</v>
      </c>
      <c r="O16" s="207" t="n">
        <v>100.058333333333</v>
      </c>
      <c r="P16" s="207" t="n">
        <v>144.9</v>
      </c>
      <c r="Q16" s="211" t="n">
        <v>79.5666666666667</v>
      </c>
      <c r="R16" s="207" t="n">
        <v>49.7333333333333</v>
      </c>
    </row>
    <row r="17" customFormat="false" ht="5.25" hidden="false" customHeight="true" outlineLevel="0" collapsed="false">
      <c r="A17" s="212"/>
      <c r="B17" s="213"/>
      <c r="C17" s="214"/>
      <c r="D17" s="214"/>
      <c r="E17" s="215"/>
      <c r="F17" s="214"/>
      <c r="G17" s="214"/>
      <c r="H17" s="216"/>
      <c r="I17" s="214"/>
      <c r="J17" s="214"/>
      <c r="K17" s="217"/>
      <c r="L17" s="214"/>
      <c r="M17" s="214"/>
      <c r="N17" s="218"/>
      <c r="O17" s="214"/>
      <c r="P17" s="214"/>
      <c r="Q17" s="219"/>
      <c r="R17" s="214"/>
    </row>
    <row r="18" customFormat="false" ht="12.75" hidden="false" customHeight="true" outlineLevel="0" collapsed="false">
      <c r="A18" s="220" t="s">
        <v>161</v>
      </c>
      <c r="B18" s="221" t="s">
        <v>162</v>
      </c>
      <c r="C18" s="22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s="224" customFormat="true" ht="12.75" hidden="false" customHeight="true" outlineLevel="0" collapsed="false">
      <c r="A19" s="223" t="s">
        <v>163</v>
      </c>
      <c r="B19" s="177"/>
      <c r="C19" s="178"/>
      <c r="D19" s="178"/>
      <c r="E19" s="180" t="s">
        <v>130</v>
      </c>
      <c r="F19" s="180"/>
      <c r="G19" s="180"/>
      <c r="H19" s="180"/>
      <c r="I19" s="180"/>
      <c r="J19" s="180"/>
      <c r="K19" s="180"/>
      <c r="L19" s="180"/>
      <c r="M19" s="180"/>
      <c r="N19" s="181" t="s">
        <v>132</v>
      </c>
      <c r="O19" s="181"/>
      <c r="P19" s="181"/>
      <c r="Q19" s="181"/>
      <c r="R19" s="181"/>
    </row>
    <row r="20" s="224" customFormat="true" ht="12" hidden="false" customHeight="true" outlineLevel="0" collapsed="false">
      <c r="A20" s="182"/>
      <c r="B20" s="183" t="s">
        <v>133</v>
      </c>
      <c r="C20" s="178"/>
      <c r="D20" s="185"/>
      <c r="E20" s="183" t="s">
        <v>134</v>
      </c>
      <c r="F20" s="184"/>
      <c r="G20" s="185"/>
      <c r="H20" s="183" t="s">
        <v>135</v>
      </c>
      <c r="I20" s="184"/>
      <c r="J20" s="185"/>
      <c r="K20" s="186" t="s">
        <v>136</v>
      </c>
      <c r="L20" s="186"/>
      <c r="M20" s="185"/>
      <c r="N20" s="183" t="s">
        <v>137</v>
      </c>
      <c r="O20" s="184"/>
      <c r="P20" s="184"/>
      <c r="Q20" s="184"/>
      <c r="R20" s="185"/>
    </row>
    <row r="21" s="224" customFormat="true" ht="12" hidden="false" customHeight="true" outlineLevel="0" collapsed="false">
      <c r="A21" s="225" t="s">
        <v>164</v>
      </c>
      <c r="B21" s="188" t="s">
        <v>139</v>
      </c>
      <c r="C21" s="181" t="s">
        <v>143</v>
      </c>
      <c r="D21" s="181" t="s">
        <v>165</v>
      </c>
      <c r="E21" s="188" t="s">
        <v>142</v>
      </c>
      <c r="F21" s="181" t="s">
        <v>143</v>
      </c>
      <c r="G21" s="181" t="s">
        <v>165</v>
      </c>
      <c r="H21" s="188" t="s">
        <v>139</v>
      </c>
      <c r="I21" s="181" t="s">
        <v>143</v>
      </c>
      <c r="J21" s="181" t="s">
        <v>165</v>
      </c>
      <c r="K21" s="188" t="s">
        <v>144</v>
      </c>
      <c r="L21" s="181" t="s">
        <v>143</v>
      </c>
      <c r="M21" s="181" t="s">
        <v>165</v>
      </c>
      <c r="N21" s="188" t="s">
        <v>145</v>
      </c>
      <c r="O21" s="181" t="s">
        <v>143</v>
      </c>
      <c r="P21" s="181" t="s">
        <v>165</v>
      </c>
      <c r="Q21" s="181" t="s">
        <v>166</v>
      </c>
      <c r="R21" s="181" t="s">
        <v>148</v>
      </c>
    </row>
    <row r="22" s="224" customFormat="true" ht="204" hidden="true" customHeight="true" outlineLevel="0" collapsed="false">
      <c r="A22" s="226" t="s">
        <v>167</v>
      </c>
      <c r="B22" s="227" t="n">
        <v>2559.3</v>
      </c>
      <c r="C22" s="228" t="n">
        <v>102.9</v>
      </c>
      <c r="D22" s="229" t="n">
        <v>106.3</v>
      </c>
      <c r="E22" s="230" t="n">
        <v>773046</v>
      </c>
      <c r="F22" s="229" t="n">
        <v>102.9</v>
      </c>
      <c r="G22" s="229" t="n">
        <v>107.6</v>
      </c>
      <c r="H22" s="227" t="n">
        <v>4705.5</v>
      </c>
      <c r="I22" s="229" t="n">
        <v>100.6</v>
      </c>
      <c r="J22" s="229" t="n">
        <v>98.3</v>
      </c>
      <c r="K22" s="230" t="n">
        <v>1363270</v>
      </c>
      <c r="L22" s="229" t="n">
        <v>100.4</v>
      </c>
      <c r="M22" s="228" t="n">
        <v>100</v>
      </c>
      <c r="N22" s="227" t="n">
        <v>6504.6</v>
      </c>
      <c r="O22" s="229" t="n">
        <v>100.6</v>
      </c>
      <c r="P22" s="229" t="n">
        <v>100.5</v>
      </c>
      <c r="Q22" s="229" t="n">
        <v>73.7</v>
      </c>
      <c r="R22" s="228" t="n">
        <v>54.5</v>
      </c>
    </row>
    <row r="23" s="224" customFormat="true" ht="12" hidden="false" customHeight="true" outlineLevel="0" collapsed="false">
      <c r="A23" s="226" t="s">
        <v>168</v>
      </c>
      <c r="B23" s="200" t="n">
        <v>2509.3</v>
      </c>
      <c r="C23" s="200" t="n">
        <v>106.5</v>
      </c>
      <c r="D23" s="200" t="n">
        <v>113.1</v>
      </c>
      <c r="E23" s="202" t="n">
        <v>917297.7</v>
      </c>
      <c r="F23" s="200" t="n">
        <v>108.9</v>
      </c>
      <c r="G23" s="200" t="n">
        <v>118.8</v>
      </c>
      <c r="H23" s="200" t="n">
        <v>4765.8</v>
      </c>
      <c r="I23" s="200" t="n">
        <v>99.7</v>
      </c>
      <c r="J23" s="200" t="n">
        <v>102.5</v>
      </c>
      <c r="K23" s="202" t="n">
        <v>1772111</v>
      </c>
      <c r="L23" s="200" t="n">
        <v>97.7</v>
      </c>
      <c r="M23" s="200" t="n">
        <v>103.1</v>
      </c>
      <c r="N23" s="200" t="n">
        <v>7138</v>
      </c>
      <c r="O23" s="200" t="n">
        <v>100</v>
      </c>
      <c r="P23" s="200" t="n">
        <v>100.1</v>
      </c>
      <c r="Q23" s="200" t="n">
        <v>76.4</v>
      </c>
      <c r="R23" s="231" t="n">
        <v>53</v>
      </c>
    </row>
    <row r="24" s="224" customFormat="true" ht="12" hidden="false" customHeight="true" outlineLevel="0" collapsed="false">
      <c r="A24" s="226" t="s">
        <v>169</v>
      </c>
      <c r="B24" s="232" t="n">
        <v>2262.2</v>
      </c>
      <c r="C24" s="232" t="n">
        <v>90.2</v>
      </c>
      <c r="D24" s="232" t="n">
        <v>97</v>
      </c>
      <c r="E24" s="233" t="n">
        <v>892048.8</v>
      </c>
      <c r="F24" s="232" t="n">
        <v>97.2</v>
      </c>
      <c r="G24" s="232" t="n">
        <v>112.3</v>
      </c>
      <c r="H24" s="232" t="n">
        <v>4749.1</v>
      </c>
      <c r="I24" s="232" t="n">
        <v>99.6</v>
      </c>
      <c r="J24" s="232" t="n">
        <v>103.5</v>
      </c>
      <c r="K24" s="233" t="n">
        <v>1806714.8</v>
      </c>
      <c r="L24" s="232" t="n">
        <v>102</v>
      </c>
      <c r="M24" s="232" t="n">
        <v>109.6</v>
      </c>
      <c r="N24" s="232" t="n">
        <v>7107.4</v>
      </c>
      <c r="O24" s="232" t="n">
        <v>99.6</v>
      </c>
      <c r="P24" s="232" t="n">
        <v>99.2</v>
      </c>
      <c r="Q24" s="232" t="n">
        <v>76.6</v>
      </c>
      <c r="R24" s="234" t="n">
        <v>47.9</v>
      </c>
    </row>
    <row r="25" s="224" customFormat="true" ht="12" hidden="false" customHeight="true" outlineLevel="0" collapsed="false">
      <c r="A25" s="226" t="s">
        <v>170</v>
      </c>
      <c r="B25" s="200" t="n">
        <v>2247.1</v>
      </c>
      <c r="C25" s="200" t="n">
        <v>99.3</v>
      </c>
      <c r="D25" s="200" t="n">
        <v>99.8</v>
      </c>
      <c r="E25" s="202" t="n">
        <v>867799.5</v>
      </c>
      <c r="F25" s="200" t="n">
        <v>97.3</v>
      </c>
      <c r="G25" s="200" t="n">
        <v>107.6</v>
      </c>
      <c r="H25" s="200" t="n">
        <v>4572.7</v>
      </c>
      <c r="I25" s="200" t="n">
        <v>96.3</v>
      </c>
      <c r="J25" s="200" t="n">
        <v>101.9</v>
      </c>
      <c r="K25" s="202" t="n">
        <v>1786554.1</v>
      </c>
      <c r="L25" s="200" t="n">
        <v>98.9</v>
      </c>
      <c r="M25" s="200" t="n">
        <v>109.8</v>
      </c>
      <c r="N25" s="200" t="n">
        <v>7072.6</v>
      </c>
      <c r="O25" s="200" t="n">
        <v>99.5</v>
      </c>
      <c r="P25" s="200" t="n">
        <v>99</v>
      </c>
      <c r="Q25" s="200" t="n">
        <v>76.7</v>
      </c>
      <c r="R25" s="231" t="n">
        <v>49.9</v>
      </c>
    </row>
    <row r="26" s="224" customFormat="true" ht="12" hidden="false" customHeight="true" outlineLevel="0" collapsed="false">
      <c r="A26" s="226" t="s">
        <v>171</v>
      </c>
      <c r="B26" s="200" t="n">
        <v>2321.9</v>
      </c>
      <c r="C26" s="200" t="n">
        <v>103.3</v>
      </c>
      <c r="D26" s="200" t="n">
        <v>97.6</v>
      </c>
      <c r="E26" s="202" t="n">
        <v>854069.8</v>
      </c>
      <c r="F26" s="200" t="n">
        <v>98.4</v>
      </c>
      <c r="G26" s="200" t="n">
        <v>103.1</v>
      </c>
      <c r="H26" s="200" t="n">
        <v>4426</v>
      </c>
      <c r="I26" s="200" t="n">
        <v>96.8</v>
      </c>
      <c r="J26" s="200" t="n">
        <v>100.1</v>
      </c>
      <c r="K26" s="202" t="n">
        <v>1736929.6</v>
      </c>
      <c r="L26" s="200" t="n">
        <v>97.2</v>
      </c>
      <c r="M26" s="200" t="n">
        <v>110</v>
      </c>
      <c r="N26" s="200" t="n">
        <v>7019</v>
      </c>
      <c r="O26" s="200" t="n">
        <v>99.2</v>
      </c>
      <c r="P26" s="200" t="n">
        <v>98.3</v>
      </c>
      <c r="Q26" s="200" t="n">
        <v>76.1</v>
      </c>
      <c r="R26" s="231" t="n">
        <v>53</v>
      </c>
    </row>
    <row r="27" s="224" customFormat="true" ht="12" hidden="false" customHeight="true" outlineLevel="0" collapsed="false">
      <c r="A27" s="226" t="s">
        <v>172</v>
      </c>
      <c r="B27" s="200" t="n">
        <v>1981.3</v>
      </c>
      <c r="C27" s="200" t="n">
        <v>85.3</v>
      </c>
      <c r="D27" s="200" t="n">
        <v>94.1</v>
      </c>
      <c r="E27" s="202" t="n">
        <v>747179.1</v>
      </c>
      <c r="F27" s="200" t="n">
        <v>87.5</v>
      </c>
      <c r="G27" s="200" t="n">
        <v>97.9</v>
      </c>
      <c r="H27" s="200" t="n">
        <v>4518.1</v>
      </c>
      <c r="I27" s="200" t="n">
        <v>102.1</v>
      </c>
      <c r="J27" s="200" t="n">
        <v>97.6</v>
      </c>
      <c r="K27" s="202" t="n">
        <v>1768967.1</v>
      </c>
      <c r="L27" s="200" t="n">
        <v>101.8</v>
      </c>
      <c r="M27" s="200" t="n">
        <v>106.3</v>
      </c>
      <c r="N27" s="200" t="n">
        <v>7005.4</v>
      </c>
      <c r="O27" s="200" t="n">
        <v>99.8</v>
      </c>
      <c r="P27" s="200" t="n">
        <v>98</v>
      </c>
      <c r="Q27" s="200" t="n">
        <v>76.5</v>
      </c>
      <c r="R27" s="231" t="n">
        <v>42.8</v>
      </c>
    </row>
    <row r="28" s="224" customFormat="true" ht="12" hidden="false" customHeight="true" outlineLevel="0" collapsed="false">
      <c r="A28" s="226" t="s">
        <v>173</v>
      </c>
      <c r="B28" s="200" t="n">
        <v>2108.5</v>
      </c>
      <c r="C28" s="200" t="n">
        <v>106.4</v>
      </c>
      <c r="D28" s="200" t="n">
        <v>96</v>
      </c>
      <c r="E28" s="202" t="n">
        <v>787724</v>
      </c>
      <c r="F28" s="200" t="n">
        <v>105.4</v>
      </c>
      <c r="G28" s="200" t="n">
        <v>99.4</v>
      </c>
      <c r="H28" s="200" t="n">
        <v>4584.7</v>
      </c>
      <c r="I28" s="200" t="n">
        <v>101.5</v>
      </c>
      <c r="J28" s="200" t="n">
        <v>99</v>
      </c>
      <c r="K28" s="202" t="n">
        <v>1789873.8</v>
      </c>
      <c r="L28" s="200" t="n">
        <v>101.2</v>
      </c>
      <c r="M28" s="200" t="n">
        <v>107.6</v>
      </c>
      <c r="N28" s="200" t="n">
        <v>7029.7</v>
      </c>
      <c r="O28" s="200" t="n">
        <v>100.3</v>
      </c>
      <c r="P28" s="200" t="n">
        <v>98.1</v>
      </c>
      <c r="Q28" s="200" t="n">
        <v>77.2</v>
      </c>
      <c r="R28" s="231" t="n">
        <v>45.6</v>
      </c>
    </row>
    <row r="29" s="224" customFormat="true" ht="12" hidden="false" customHeight="true" outlineLevel="0" collapsed="false">
      <c r="A29" s="226" t="s">
        <v>174</v>
      </c>
      <c r="B29" s="200" t="n">
        <v>2290.3</v>
      </c>
      <c r="C29" s="200" t="n">
        <v>108.6</v>
      </c>
      <c r="D29" s="200" t="n">
        <v>94.5</v>
      </c>
      <c r="E29" s="202" t="n">
        <v>868924</v>
      </c>
      <c r="F29" s="200" t="n">
        <v>110.3</v>
      </c>
      <c r="G29" s="200" t="n">
        <v>100.1</v>
      </c>
      <c r="H29" s="200" t="n">
        <v>4477.4</v>
      </c>
      <c r="I29" s="200" t="n">
        <v>97.7</v>
      </c>
      <c r="J29" s="200" t="n">
        <v>97</v>
      </c>
      <c r="K29" s="202" t="n">
        <v>1734239</v>
      </c>
      <c r="L29" s="200" t="n">
        <v>96.9</v>
      </c>
      <c r="M29" s="200" t="n">
        <v>103.3</v>
      </c>
      <c r="N29" s="200" t="n">
        <v>7037.1</v>
      </c>
      <c r="O29" s="200" t="n">
        <v>100.1</v>
      </c>
      <c r="P29" s="200" t="n">
        <v>98.3</v>
      </c>
      <c r="Q29" s="200" t="n">
        <v>77.1</v>
      </c>
      <c r="R29" s="231" t="n">
        <v>51.5</v>
      </c>
    </row>
    <row r="30" s="224" customFormat="true" ht="12" hidden="false" customHeight="true" outlineLevel="0" collapsed="false">
      <c r="A30" s="226" t="s">
        <v>175</v>
      </c>
      <c r="B30" s="200" t="n">
        <v>2392.9</v>
      </c>
      <c r="C30" s="200" t="n">
        <v>104.5</v>
      </c>
      <c r="D30" s="200" t="n">
        <v>96.2</v>
      </c>
      <c r="E30" s="202" t="n">
        <v>862608.1</v>
      </c>
      <c r="F30" s="200" t="n">
        <v>99.3</v>
      </c>
      <c r="G30" s="200" t="n">
        <v>98.4</v>
      </c>
      <c r="H30" s="200" t="n">
        <v>4506.1</v>
      </c>
      <c r="I30" s="200" t="n">
        <v>100.6</v>
      </c>
      <c r="J30" s="200" t="n">
        <v>95.5</v>
      </c>
      <c r="K30" s="202" t="n">
        <v>1768161</v>
      </c>
      <c r="L30" s="200" t="n">
        <v>102</v>
      </c>
      <c r="M30" s="200" t="n">
        <v>105.5</v>
      </c>
      <c r="N30" s="200" t="n">
        <v>7036.2</v>
      </c>
      <c r="O30" s="200" t="n">
        <v>100</v>
      </c>
      <c r="P30" s="200" t="n">
        <v>98.6</v>
      </c>
      <c r="Q30" s="200" t="n">
        <v>77.6</v>
      </c>
      <c r="R30" s="231" t="n">
        <v>52.3</v>
      </c>
    </row>
    <row r="31" s="224" customFormat="true" ht="12" hidden="false" customHeight="true" outlineLevel="0" collapsed="false">
      <c r="A31" s="226" t="s">
        <v>176</v>
      </c>
      <c r="B31" s="200" t="n">
        <v>2311.4</v>
      </c>
      <c r="C31" s="200" t="n">
        <v>96.6</v>
      </c>
      <c r="D31" s="200" t="n">
        <v>102.7</v>
      </c>
      <c r="E31" s="202" t="n">
        <v>832354.2</v>
      </c>
      <c r="F31" s="200" t="n">
        <v>96.5</v>
      </c>
      <c r="G31" s="200" t="n">
        <v>102.5</v>
      </c>
      <c r="H31" s="200" t="n">
        <v>4604.5</v>
      </c>
      <c r="I31" s="200" t="n">
        <v>102.2</v>
      </c>
      <c r="J31" s="200" t="n">
        <v>96</v>
      </c>
      <c r="K31" s="202" t="n">
        <v>1834497.7</v>
      </c>
      <c r="L31" s="200" t="n">
        <v>103.8</v>
      </c>
      <c r="M31" s="200" t="n">
        <v>105.5</v>
      </c>
      <c r="N31" s="200" t="n">
        <v>7012.7</v>
      </c>
      <c r="O31" s="200" t="n">
        <v>99.7</v>
      </c>
      <c r="P31" s="200" t="n">
        <v>98.2</v>
      </c>
      <c r="Q31" s="200" t="n">
        <v>75.9</v>
      </c>
      <c r="R31" s="231" t="n">
        <v>49.1</v>
      </c>
    </row>
    <row r="32" s="224" customFormat="true" ht="12" hidden="false" customHeight="true" outlineLevel="0" collapsed="false">
      <c r="A32" s="226" t="s">
        <v>177</v>
      </c>
      <c r="B32" s="200" t="n">
        <v>2400.2</v>
      </c>
      <c r="C32" s="200" t="n">
        <v>103.8</v>
      </c>
      <c r="D32" s="200" t="n">
        <v>100.1</v>
      </c>
      <c r="E32" s="202" t="n">
        <v>971416.6</v>
      </c>
      <c r="F32" s="200" t="n">
        <v>116.7</v>
      </c>
      <c r="G32" s="200" t="n">
        <v>110.6</v>
      </c>
      <c r="H32" s="200" t="n">
        <v>4594.2</v>
      </c>
      <c r="I32" s="200" t="n">
        <v>99.8</v>
      </c>
      <c r="J32" s="200" t="n">
        <v>95.6</v>
      </c>
      <c r="K32" s="202" t="n">
        <v>1892312.9</v>
      </c>
      <c r="L32" s="200" t="n">
        <v>103.2</v>
      </c>
      <c r="M32" s="200" t="n">
        <v>106</v>
      </c>
      <c r="N32" s="200" t="n">
        <v>7029.2</v>
      </c>
      <c r="O32" s="200" t="n">
        <v>100.2</v>
      </c>
      <c r="P32" s="200" t="n">
        <v>98.5</v>
      </c>
      <c r="Q32" s="200" t="n">
        <v>79.1</v>
      </c>
      <c r="R32" s="231" t="n">
        <v>52.1</v>
      </c>
    </row>
    <row r="33" s="224" customFormat="true" ht="12" hidden="false" customHeight="true" outlineLevel="0" collapsed="false">
      <c r="A33" s="226" t="s">
        <v>178</v>
      </c>
      <c r="B33" s="200" t="n">
        <v>2374.4</v>
      </c>
      <c r="C33" s="200" t="n">
        <v>98.9</v>
      </c>
      <c r="D33" s="200" t="n">
        <v>93.7</v>
      </c>
      <c r="E33" s="202" t="n">
        <v>943711.7</v>
      </c>
      <c r="F33" s="200" t="n">
        <v>97.1</v>
      </c>
      <c r="G33" s="200" t="n">
        <v>105.2</v>
      </c>
      <c r="H33" s="200" t="n">
        <v>4590.7</v>
      </c>
      <c r="I33" s="200" t="n">
        <v>99.9</v>
      </c>
      <c r="J33" s="200" t="n">
        <v>95</v>
      </c>
      <c r="K33" s="202" t="n">
        <v>1961273.6</v>
      </c>
      <c r="L33" s="200" t="n">
        <v>103.6</v>
      </c>
      <c r="M33" s="200" t="n">
        <v>109.1</v>
      </c>
      <c r="N33" s="200" t="n">
        <v>7035.1</v>
      </c>
      <c r="O33" s="200" t="n">
        <v>100.1</v>
      </c>
      <c r="P33" s="200" t="n">
        <v>98.5</v>
      </c>
      <c r="Q33" s="200" t="n">
        <v>78.9</v>
      </c>
      <c r="R33" s="231" t="n">
        <v>51.8</v>
      </c>
    </row>
    <row r="34" s="224" customFormat="true" ht="12" hidden="false" customHeight="true" outlineLevel="0" collapsed="false">
      <c r="A34" s="226" t="s">
        <v>179</v>
      </c>
      <c r="B34" s="200" t="n">
        <v>2428.8</v>
      </c>
      <c r="C34" s="200" t="n">
        <v>102.3</v>
      </c>
      <c r="D34" s="200" t="n">
        <v>103</v>
      </c>
      <c r="E34" s="202" t="n">
        <v>911711.5</v>
      </c>
      <c r="F34" s="200" t="n">
        <v>96.6</v>
      </c>
      <c r="G34" s="200" t="n">
        <v>108.2</v>
      </c>
      <c r="H34" s="200" t="n">
        <v>4746.2</v>
      </c>
      <c r="I34" s="200" t="n">
        <v>103.4</v>
      </c>
      <c r="J34" s="200" t="n">
        <v>99.3</v>
      </c>
      <c r="K34" s="202" t="n">
        <v>1993277.2</v>
      </c>
      <c r="L34" s="200" t="n">
        <v>101.6</v>
      </c>
      <c r="M34" s="200" t="n">
        <v>109.9</v>
      </c>
      <c r="N34" s="200" t="n">
        <v>7031.4</v>
      </c>
      <c r="O34" s="200" t="n">
        <v>99.9</v>
      </c>
      <c r="P34" s="200" t="n">
        <v>98.5</v>
      </c>
      <c r="Q34" s="200" t="n">
        <v>79.6</v>
      </c>
      <c r="R34" s="231" t="n">
        <v>49.8</v>
      </c>
    </row>
    <row r="35" s="224" customFormat="true" ht="12" hidden="false" customHeight="true" outlineLevel="0" collapsed="false">
      <c r="A35" s="226" t="s">
        <v>180</v>
      </c>
      <c r="B35" s="200" t="n">
        <v>2228.4</v>
      </c>
      <c r="C35" s="200" t="n">
        <v>91.7</v>
      </c>
      <c r="D35" s="200" t="n">
        <v>88.8</v>
      </c>
      <c r="E35" s="202" t="n">
        <v>909279.2</v>
      </c>
      <c r="F35" s="200" t="n">
        <v>99.7</v>
      </c>
      <c r="G35" s="200" t="n">
        <v>99.1</v>
      </c>
      <c r="H35" s="200" t="n">
        <v>4646.7</v>
      </c>
      <c r="I35" s="200" t="n">
        <v>91.7915838901932</v>
      </c>
      <c r="J35" s="200" t="n">
        <v>97.5</v>
      </c>
      <c r="K35" s="202" t="n">
        <v>1981768.9</v>
      </c>
      <c r="L35" s="200" t="n">
        <v>99.4</v>
      </c>
      <c r="M35" s="200" t="n">
        <v>111.8</v>
      </c>
      <c r="N35" s="200" t="n">
        <v>7006.5</v>
      </c>
      <c r="O35" s="200" t="n">
        <v>99.6</v>
      </c>
      <c r="P35" s="200" t="n">
        <v>98.2</v>
      </c>
      <c r="Q35" s="200" t="n">
        <v>79</v>
      </c>
      <c r="R35" s="231" t="n">
        <v>48.9</v>
      </c>
    </row>
    <row r="36" s="224" customFormat="true" ht="12" hidden="false" customHeight="true" outlineLevel="0" collapsed="false">
      <c r="A36" s="226" t="s">
        <v>169</v>
      </c>
      <c r="B36" s="200" t="n">
        <v>2261</v>
      </c>
      <c r="C36" s="200" t="n">
        <v>101.5</v>
      </c>
      <c r="D36" s="200" t="n">
        <v>99.9</v>
      </c>
      <c r="E36" s="202" t="n">
        <v>882508.1</v>
      </c>
      <c r="F36" s="200" t="n">
        <v>97.1</v>
      </c>
      <c r="G36" s="200" t="n">
        <v>98.9</v>
      </c>
      <c r="H36" s="200" t="n">
        <v>4642.4</v>
      </c>
      <c r="I36" s="200" t="n">
        <v>99.9</v>
      </c>
      <c r="J36" s="200" t="n">
        <v>97.8</v>
      </c>
      <c r="K36" s="202" t="n">
        <v>1965340.7</v>
      </c>
      <c r="L36" s="200" t="n">
        <v>99.2</v>
      </c>
      <c r="M36" s="200" t="n">
        <v>108.8</v>
      </c>
      <c r="N36" s="200" t="n">
        <v>7026.1</v>
      </c>
      <c r="O36" s="200" t="n">
        <v>100.3</v>
      </c>
      <c r="P36" s="200" t="n">
        <v>98.9</v>
      </c>
      <c r="Q36" s="200" t="n">
        <v>78.7</v>
      </c>
      <c r="R36" s="231" t="n">
        <v>48.9</v>
      </c>
    </row>
    <row r="37" s="224" customFormat="true" ht="12" hidden="false" customHeight="true" outlineLevel="0" collapsed="false">
      <c r="A37" s="226" t="s">
        <v>170</v>
      </c>
      <c r="B37" s="200" t="n">
        <v>2282</v>
      </c>
      <c r="C37" s="200" t="n">
        <v>100.9</v>
      </c>
      <c r="D37" s="200" t="n">
        <v>101.5</v>
      </c>
      <c r="E37" s="202" t="n">
        <v>884761.7</v>
      </c>
      <c r="F37" s="200" t="n">
        <v>100.3</v>
      </c>
      <c r="G37" s="200" t="n">
        <v>102</v>
      </c>
      <c r="H37" s="200" t="n">
        <v>4601.9</v>
      </c>
      <c r="I37" s="200" t="n">
        <v>99.1</v>
      </c>
      <c r="J37" s="200" t="n">
        <v>100.6</v>
      </c>
      <c r="K37" s="202" t="n">
        <v>1957087.3</v>
      </c>
      <c r="L37" s="200" t="n">
        <v>99.6</v>
      </c>
      <c r="M37" s="200" t="n">
        <v>109.5</v>
      </c>
      <c r="N37" s="200" t="n">
        <v>6985.6</v>
      </c>
      <c r="O37" s="200" t="n">
        <v>99.4</v>
      </c>
      <c r="P37" s="200" t="n">
        <v>98.8</v>
      </c>
      <c r="Q37" s="200" t="n">
        <v>79.1</v>
      </c>
      <c r="R37" s="231" t="n">
        <v>50</v>
      </c>
    </row>
    <row r="38" s="224" customFormat="true" ht="12" hidden="false" customHeight="true" outlineLevel="0" collapsed="false">
      <c r="A38" s="226" t="s">
        <v>171</v>
      </c>
      <c r="B38" s="200" t="n">
        <v>2348.2</v>
      </c>
      <c r="C38" s="200" t="n">
        <v>102.9</v>
      </c>
      <c r="D38" s="200" t="n">
        <v>101.1</v>
      </c>
      <c r="E38" s="202" t="n">
        <v>895795.2</v>
      </c>
      <c r="F38" s="200" t="n">
        <v>101.2</v>
      </c>
      <c r="G38" s="200" t="n">
        <v>104.9</v>
      </c>
      <c r="H38" s="200" t="n">
        <v>4580.7</v>
      </c>
      <c r="I38" s="200" t="n">
        <v>99.5</v>
      </c>
      <c r="J38" s="200" t="n">
        <v>103.5</v>
      </c>
      <c r="K38" s="202" t="n">
        <v>1937289.7</v>
      </c>
      <c r="L38" s="200" t="n">
        <v>99</v>
      </c>
      <c r="M38" s="200" t="n">
        <v>111.5</v>
      </c>
      <c r="N38" s="200" t="n">
        <v>6994.1</v>
      </c>
      <c r="O38" s="200" t="n">
        <v>100.1</v>
      </c>
      <c r="P38" s="200" t="n">
        <v>99.6</v>
      </c>
      <c r="Q38" s="200" t="n">
        <v>78.2</v>
      </c>
      <c r="R38" s="231" t="n">
        <v>51.5</v>
      </c>
    </row>
    <row r="39" s="224" customFormat="true" ht="12" hidden="false" customHeight="true" outlineLevel="0" collapsed="false">
      <c r="A39" s="226" t="s">
        <v>181</v>
      </c>
      <c r="B39" s="200" t="n">
        <v>2028.2</v>
      </c>
      <c r="C39" s="200" t="n">
        <v>86.4</v>
      </c>
      <c r="D39" s="200" t="n">
        <v>102.4</v>
      </c>
      <c r="E39" s="202" t="n">
        <v>741782.3</v>
      </c>
      <c r="F39" s="200" t="n">
        <v>82.8</v>
      </c>
      <c r="G39" s="200" t="n">
        <v>99.3</v>
      </c>
      <c r="H39" s="200" t="n">
        <v>4738.2</v>
      </c>
      <c r="I39" s="200" t="n">
        <v>103.4</v>
      </c>
      <c r="J39" s="200" t="n">
        <v>104.9</v>
      </c>
      <c r="K39" s="202" t="n">
        <v>1992840.9</v>
      </c>
      <c r="L39" s="200" t="n">
        <v>102.9</v>
      </c>
      <c r="M39" s="200" t="n">
        <v>112.7</v>
      </c>
      <c r="N39" s="200" t="n">
        <v>7021.3</v>
      </c>
      <c r="O39" s="200" t="n">
        <v>100.4</v>
      </c>
      <c r="P39" s="200" t="n">
        <v>100.2</v>
      </c>
      <c r="Q39" s="200" t="n">
        <v>78.3</v>
      </c>
      <c r="R39" s="231" t="n">
        <v>41.7</v>
      </c>
    </row>
    <row r="40" s="224" customFormat="true" ht="12" hidden="false" customHeight="true" outlineLevel="0" collapsed="false">
      <c r="A40" s="226" t="s">
        <v>173</v>
      </c>
      <c r="B40" s="200" t="n">
        <v>2136.1</v>
      </c>
      <c r="C40" s="200" t="n">
        <v>105.3</v>
      </c>
      <c r="D40" s="200" t="n">
        <v>101.3</v>
      </c>
      <c r="E40" s="202" t="n">
        <v>809482.1</v>
      </c>
      <c r="F40" s="200" t="n">
        <v>109.1</v>
      </c>
      <c r="G40" s="200" t="n">
        <v>102.8</v>
      </c>
      <c r="H40" s="200" t="n">
        <v>4707.3</v>
      </c>
      <c r="I40" s="200" t="n">
        <v>99.3</v>
      </c>
      <c r="J40" s="200" t="n">
        <v>102.7</v>
      </c>
      <c r="K40" s="202" t="n">
        <v>1985610.7</v>
      </c>
      <c r="L40" s="200" t="n">
        <v>99.6</v>
      </c>
      <c r="M40" s="200" t="n">
        <v>110.9</v>
      </c>
      <c r="N40" s="200" t="n">
        <v>7036.1</v>
      </c>
      <c r="O40" s="200" t="n">
        <v>100.2</v>
      </c>
      <c r="P40" s="200" t="n">
        <v>100.1</v>
      </c>
      <c r="Q40" s="200" t="n">
        <v>78.4</v>
      </c>
      <c r="R40" s="231" t="n">
        <v>45.6</v>
      </c>
    </row>
    <row r="41" s="224" customFormat="true" ht="12" hidden="false" customHeight="true" outlineLevel="0" collapsed="false">
      <c r="A41" s="226" t="s">
        <v>182</v>
      </c>
      <c r="B41" s="200" t="n">
        <v>2341.8</v>
      </c>
      <c r="C41" s="200" t="n">
        <v>109.6</v>
      </c>
      <c r="D41" s="200" t="n">
        <v>102.3</v>
      </c>
      <c r="E41" s="202" t="n">
        <v>917236.1</v>
      </c>
      <c r="F41" s="200" t="n">
        <v>113.3</v>
      </c>
      <c r="G41" s="200" t="n">
        <v>105.6</v>
      </c>
      <c r="H41" s="200" t="n">
        <v>4559.9</v>
      </c>
      <c r="I41" s="200" t="n">
        <v>96.9</v>
      </c>
      <c r="J41" s="200" t="n">
        <v>101.8</v>
      </c>
      <c r="K41" s="202" t="n">
        <v>1956578</v>
      </c>
      <c r="L41" s="200" t="n">
        <v>98.5</v>
      </c>
      <c r="M41" s="200" t="n">
        <v>112.8</v>
      </c>
      <c r="N41" s="200" t="n">
        <v>7033.6</v>
      </c>
      <c r="O41" s="200" t="n">
        <v>100</v>
      </c>
      <c r="P41" s="200" t="n">
        <v>100</v>
      </c>
      <c r="Q41" s="200" t="n">
        <v>78.4</v>
      </c>
      <c r="R41" s="231" t="n">
        <v>52.7</v>
      </c>
    </row>
    <row r="42" s="224" customFormat="true" ht="12" hidden="false" customHeight="true" outlineLevel="0" collapsed="false">
      <c r="A42" s="226" t="s">
        <v>183</v>
      </c>
      <c r="B42" s="200" t="n">
        <v>2371.5</v>
      </c>
      <c r="C42" s="200" t="n">
        <v>101.3</v>
      </c>
      <c r="D42" s="200" t="n">
        <v>99.1</v>
      </c>
      <c r="E42" s="202" t="n">
        <v>897950.7</v>
      </c>
      <c r="F42" s="200" t="n">
        <v>97.9</v>
      </c>
      <c r="G42" s="200" t="n">
        <v>104.1</v>
      </c>
      <c r="H42" s="200" t="n">
        <v>4561.4</v>
      </c>
      <c r="I42" s="200" t="n">
        <v>100</v>
      </c>
      <c r="J42" s="200" t="n">
        <v>101.2</v>
      </c>
      <c r="K42" s="202" t="n">
        <v>1950579.1</v>
      </c>
      <c r="L42" s="200" t="n">
        <v>99.7</v>
      </c>
      <c r="M42" s="200" t="n">
        <v>110.3</v>
      </c>
      <c r="N42" s="200" t="n">
        <v>7087.5</v>
      </c>
      <c r="O42" s="200" t="n">
        <v>100.8</v>
      </c>
      <c r="P42" s="200" t="n">
        <v>100.7</v>
      </c>
      <c r="Q42" s="200" t="n">
        <v>78.4</v>
      </c>
      <c r="R42" s="231" t="n">
        <v>52.9</v>
      </c>
    </row>
    <row r="43" s="224" customFormat="true" ht="12" hidden="false" customHeight="true" outlineLevel="0" collapsed="false">
      <c r="A43" s="226" t="s">
        <v>184</v>
      </c>
      <c r="B43" s="200" t="n">
        <v>2406.1</v>
      </c>
      <c r="C43" s="200" t="n">
        <v>101.5</v>
      </c>
      <c r="D43" s="200" t="n">
        <v>104.1</v>
      </c>
      <c r="E43" s="202" t="n">
        <v>895952.7</v>
      </c>
      <c r="F43" s="200" t="n">
        <v>99.8</v>
      </c>
      <c r="G43" s="200" t="n">
        <v>107.6</v>
      </c>
      <c r="H43" s="200" t="n">
        <v>4724.5</v>
      </c>
      <c r="I43" s="200" t="n">
        <v>103.6</v>
      </c>
      <c r="J43" s="200" t="n">
        <v>102.6</v>
      </c>
      <c r="K43" s="202" t="n">
        <v>1980685.6</v>
      </c>
      <c r="L43" s="200" t="n">
        <v>101.5</v>
      </c>
      <c r="M43" s="200" t="n">
        <v>108</v>
      </c>
      <c r="N43" s="200" t="n">
        <v>7096.4</v>
      </c>
      <c r="O43" s="200" t="n">
        <v>100.1</v>
      </c>
      <c r="P43" s="200" t="n">
        <v>101.2</v>
      </c>
      <c r="Q43" s="200" t="n">
        <v>79.3</v>
      </c>
      <c r="R43" s="231" t="n">
        <v>50.5</v>
      </c>
    </row>
    <row r="44" s="224" customFormat="true" ht="12" hidden="false" customHeight="true" outlineLevel="0" collapsed="false">
      <c r="A44" s="226" t="s">
        <v>185</v>
      </c>
      <c r="B44" s="200" t="n">
        <v>2329.9</v>
      </c>
      <c r="C44" s="200" t="n">
        <v>96.8</v>
      </c>
      <c r="D44" s="200" t="n">
        <v>97.1</v>
      </c>
      <c r="E44" s="202" t="n">
        <v>931163.8</v>
      </c>
      <c r="F44" s="200" t="n">
        <v>103.9</v>
      </c>
      <c r="G44" s="200" t="n">
        <v>95.9</v>
      </c>
      <c r="H44" s="200" t="n">
        <v>4722.3</v>
      </c>
      <c r="I44" s="200" t="n">
        <v>100</v>
      </c>
      <c r="J44" s="200" t="n">
        <v>102.8</v>
      </c>
      <c r="K44" s="202" t="n">
        <v>2031255.2</v>
      </c>
      <c r="L44" s="200" t="n">
        <v>102.6</v>
      </c>
      <c r="M44" s="200" t="n">
        <v>107.3</v>
      </c>
      <c r="N44" s="200" t="n">
        <v>7088.9</v>
      </c>
      <c r="O44" s="200" t="n">
        <v>99.9</v>
      </c>
      <c r="P44" s="200" t="n">
        <v>100.8</v>
      </c>
      <c r="Q44" s="200" t="n">
        <v>79.5</v>
      </c>
      <c r="R44" s="231" t="n">
        <v>50</v>
      </c>
    </row>
    <row r="45" s="224" customFormat="true" ht="12" hidden="false" customHeight="true" outlineLevel="0" collapsed="false">
      <c r="A45" s="235" t="s">
        <v>186</v>
      </c>
      <c r="B45" s="200" t="n">
        <v>2432</v>
      </c>
      <c r="C45" s="200" t="n">
        <v>104.4</v>
      </c>
      <c r="D45" s="214" t="n">
        <v>102.4</v>
      </c>
      <c r="E45" s="202" t="n">
        <v>898277.7</v>
      </c>
      <c r="F45" s="214" t="n">
        <v>96.5</v>
      </c>
      <c r="G45" s="200" t="n">
        <v>95.2</v>
      </c>
      <c r="H45" s="214" t="n">
        <v>4779.5</v>
      </c>
      <c r="I45" s="200" t="n">
        <v>101.2</v>
      </c>
      <c r="J45" s="200" t="n">
        <v>104.1</v>
      </c>
      <c r="K45" s="202" t="n">
        <v>2060789.1</v>
      </c>
      <c r="L45" s="214" t="n">
        <v>101.5</v>
      </c>
      <c r="M45" s="200" t="n">
        <v>105.1</v>
      </c>
      <c r="N45" s="214" t="n">
        <v>7105.3</v>
      </c>
      <c r="O45" s="236" t="n">
        <v>100.2</v>
      </c>
      <c r="P45" s="236" t="n">
        <v>101</v>
      </c>
      <c r="Q45" s="236" t="n">
        <v>79.7</v>
      </c>
      <c r="R45" s="231" t="n">
        <v>50.7</v>
      </c>
    </row>
    <row r="46" s="224" customFormat="true" ht="12" hidden="false" customHeight="true" outlineLevel="0" collapsed="false">
      <c r="A46" s="235" t="s">
        <v>187</v>
      </c>
      <c r="B46" s="200" t="n">
        <v>2242.6</v>
      </c>
      <c r="C46" s="200" t="n">
        <v>92.2</v>
      </c>
      <c r="D46" s="214" t="n">
        <v>92.3</v>
      </c>
      <c r="E46" s="202" t="n">
        <v>871848.1</v>
      </c>
      <c r="F46" s="214" t="n">
        <v>97.1</v>
      </c>
      <c r="G46" s="200" t="n">
        <v>95.6</v>
      </c>
      <c r="H46" s="214" t="n">
        <v>4758.6</v>
      </c>
      <c r="I46" s="200" t="n">
        <v>99.6</v>
      </c>
      <c r="J46" s="200" t="n">
        <v>100.3</v>
      </c>
      <c r="K46" s="202" t="n">
        <v>2066919</v>
      </c>
      <c r="L46" s="214" t="n">
        <v>100.3</v>
      </c>
      <c r="M46" s="200" t="n">
        <v>103.7</v>
      </c>
      <c r="N46" s="214" t="n">
        <v>7127.1</v>
      </c>
      <c r="O46" s="236" t="n">
        <v>100.3</v>
      </c>
      <c r="P46" s="236" t="n">
        <v>101.4</v>
      </c>
      <c r="Q46" s="236" t="n">
        <v>79.6</v>
      </c>
      <c r="R46" s="231" t="n">
        <v>47.6</v>
      </c>
    </row>
    <row r="47" s="224" customFormat="true" ht="12" hidden="false" customHeight="true" outlineLevel="0" collapsed="false">
      <c r="A47" s="235" t="s">
        <v>188</v>
      </c>
      <c r="B47" s="200" t="n">
        <v>2144.1</v>
      </c>
      <c r="C47" s="200" t="n">
        <v>95.6</v>
      </c>
      <c r="D47" s="214" t="n">
        <v>96.2</v>
      </c>
      <c r="E47" s="202" t="n">
        <v>843693.7</v>
      </c>
      <c r="F47" s="214" t="n">
        <v>96.8</v>
      </c>
      <c r="G47" s="200" t="n">
        <v>92.8</v>
      </c>
      <c r="H47" s="214" t="n">
        <v>4712.8</v>
      </c>
      <c r="I47" s="200" t="n">
        <v>99</v>
      </c>
      <c r="J47" s="200" t="n">
        <v>101.4</v>
      </c>
      <c r="K47" s="202" t="n">
        <v>2038780.6</v>
      </c>
      <c r="L47" s="214" t="n">
        <v>98.6</v>
      </c>
      <c r="M47" s="200" t="n">
        <v>102.9</v>
      </c>
      <c r="N47" s="214" t="n">
        <v>7120.7</v>
      </c>
      <c r="O47" s="236" t="n">
        <v>99.9</v>
      </c>
      <c r="P47" s="236" t="n">
        <v>101.6</v>
      </c>
      <c r="Q47" s="236" t="n">
        <v>79.3</v>
      </c>
      <c r="R47" s="231" t="n">
        <v>46.2</v>
      </c>
    </row>
    <row r="48" s="224" customFormat="true" ht="12" hidden="false" customHeight="true" outlineLevel="0" collapsed="false">
      <c r="A48" s="235" t="s">
        <v>189</v>
      </c>
      <c r="B48" s="200" t="n">
        <v>2265.9</v>
      </c>
      <c r="C48" s="200" t="n">
        <v>105.7</v>
      </c>
      <c r="D48" s="214" t="n">
        <v>100.2</v>
      </c>
      <c r="E48" s="202" t="n">
        <v>902263.9</v>
      </c>
      <c r="F48" s="214" t="n">
        <v>106.9</v>
      </c>
      <c r="G48" s="200" t="n">
        <v>102.2</v>
      </c>
      <c r="H48" s="214" t="n">
        <v>4698.7</v>
      </c>
      <c r="I48" s="200" t="n">
        <v>99.7</v>
      </c>
      <c r="J48" s="200" t="n">
        <v>101.2</v>
      </c>
      <c r="K48" s="202" t="n">
        <v>2039954</v>
      </c>
      <c r="L48" s="214" t="n">
        <v>100.1</v>
      </c>
      <c r="M48" s="200" t="n">
        <v>103.8</v>
      </c>
      <c r="N48" s="214" t="n">
        <v>7123.1</v>
      </c>
      <c r="O48" s="236" t="n">
        <v>100</v>
      </c>
      <c r="P48" s="236" t="n">
        <v>101.4</v>
      </c>
      <c r="Q48" s="236" t="n">
        <v>79.5</v>
      </c>
      <c r="R48" s="231" t="n">
        <v>48.8</v>
      </c>
    </row>
    <row r="49" s="224" customFormat="true" ht="12" hidden="false" customHeight="true" outlineLevel="0" collapsed="false">
      <c r="A49" s="235" t="s">
        <v>190</v>
      </c>
      <c r="B49" s="200" t="n">
        <v>2248.4</v>
      </c>
      <c r="C49" s="200" t="n">
        <v>99.2</v>
      </c>
      <c r="D49" s="214" t="n">
        <v>98.5</v>
      </c>
      <c r="E49" s="202" t="n">
        <v>906349.8</v>
      </c>
      <c r="F49" s="214" t="n">
        <v>100.5</v>
      </c>
      <c r="G49" s="200" t="n">
        <v>102.4</v>
      </c>
      <c r="H49" s="214" t="n">
        <v>4655.2</v>
      </c>
      <c r="I49" s="200" t="n">
        <v>99.1</v>
      </c>
      <c r="J49" s="200" t="n">
        <v>101.2</v>
      </c>
      <c r="K49" s="202" t="n">
        <v>2036055.7</v>
      </c>
      <c r="L49" s="214" t="n">
        <v>99.8</v>
      </c>
      <c r="M49" s="200" t="n">
        <v>104</v>
      </c>
      <c r="N49" s="214" t="n">
        <v>7172.6</v>
      </c>
      <c r="O49" s="236" t="n">
        <v>100.7</v>
      </c>
      <c r="P49" s="236" t="n">
        <v>102.7</v>
      </c>
      <c r="Q49" s="236" t="n">
        <v>78.9</v>
      </c>
      <c r="R49" s="231" t="n">
        <v>48.9</v>
      </c>
    </row>
    <row r="50" s="224" customFormat="true" ht="12" hidden="false" customHeight="true" outlineLevel="0" collapsed="false">
      <c r="A50" s="235" t="s">
        <v>191</v>
      </c>
      <c r="B50" s="200" t="n">
        <v>2243.9</v>
      </c>
      <c r="C50" s="200" t="n">
        <v>99.8</v>
      </c>
      <c r="D50" s="214" t="n">
        <v>95.6</v>
      </c>
      <c r="E50" s="202" t="n">
        <v>876157.7</v>
      </c>
      <c r="F50" s="214" t="n">
        <v>96.7</v>
      </c>
      <c r="G50" s="200" t="n">
        <v>97.8</v>
      </c>
      <c r="H50" s="214" t="n">
        <v>4556.7</v>
      </c>
      <c r="I50" s="200" t="n">
        <v>97.9</v>
      </c>
      <c r="J50" s="200" t="n">
        <v>99.5</v>
      </c>
      <c r="K50" s="202" t="n">
        <v>1966144.9</v>
      </c>
      <c r="L50" s="214" t="n">
        <v>96.6</v>
      </c>
      <c r="M50" s="200" t="n">
        <v>101.5</v>
      </c>
      <c r="N50" s="214" t="n">
        <v>7152.5</v>
      </c>
      <c r="O50" s="236" t="n">
        <v>99.7</v>
      </c>
      <c r="P50" s="236" t="n">
        <v>102.3</v>
      </c>
      <c r="Q50" s="236" t="n">
        <v>78.9</v>
      </c>
      <c r="R50" s="231" t="n">
        <v>50.5</v>
      </c>
    </row>
    <row r="51" s="224" customFormat="true" ht="12" hidden="false" customHeight="true" outlineLevel="0" collapsed="false">
      <c r="A51" s="235" t="s">
        <v>192</v>
      </c>
      <c r="B51" s="200" t="n">
        <v>1984</v>
      </c>
      <c r="C51" s="200" t="n">
        <v>88.4</v>
      </c>
      <c r="D51" s="214" t="n">
        <v>97.8</v>
      </c>
      <c r="E51" s="202" t="n">
        <v>788807.6</v>
      </c>
      <c r="F51" s="214" t="n">
        <v>90</v>
      </c>
      <c r="G51" s="200" t="n">
        <v>106.3</v>
      </c>
      <c r="H51" s="214" t="n">
        <v>4631.2</v>
      </c>
      <c r="I51" s="200" t="n">
        <v>101.6</v>
      </c>
      <c r="J51" s="200" t="n">
        <v>97.7</v>
      </c>
      <c r="K51" s="202" t="n">
        <v>2009630.3</v>
      </c>
      <c r="L51" s="214" t="n">
        <v>102.2</v>
      </c>
      <c r="M51" s="200" t="n">
        <v>100.8</v>
      </c>
      <c r="N51" s="214" t="n">
        <v>7137.6</v>
      </c>
      <c r="O51" s="236" t="n">
        <v>99.8</v>
      </c>
      <c r="P51" s="236" t="n">
        <v>101.7</v>
      </c>
      <c r="Q51" s="236" t="n">
        <v>79.6</v>
      </c>
      <c r="R51" s="231" t="n">
        <v>42.9</v>
      </c>
    </row>
    <row r="52" s="224" customFormat="true" ht="12" hidden="false" customHeight="true" outlineLevel="0" collapsed="false">
      <c r="A52" s="237" t="s">
        <v>193</v>
      </c>
      <c r="B52" s="200" t="n">
        <v>2067.6</v>
      </c>
      <c r="C52" s="200" t="n">
        <v>104.2</v>
      </c>
      <c r="D52" s="214" t="n">
        <v>96.8</v>
      </c>
      <c r="E52" s="202" t="n">
        <v>812587.1</v>
      </c>
      <c r="F52" s="214" t="n">
        <v>103</v>
      </c>
      <c r="G52" s="200" t="n">
        <v>100.4</v>
      </c>
      <c r="H52" s="214" t="n">
        <v>4714.7</v>
      </c>
      <c r="I52" s="200" t="n">
        <v>101.8</v>
      </c>
      <c r="J52" s="200" t="n">
        <v>100.2</v>
      </c>
      <c r="K52" s="202" t="n">
        <v>1973347.2</v>
      </c>
      <c r="L52" s="214" t="n">
        <v>98.2</v>
      </c>
      <c r="M52" s="200" t="n">
        <v>99.4</v>
      </c>
      <c r="N52" s="214" t="n">
        <v>7131.6</v>
      </c>
      <c r="O52" s="236" t="n">
        <v>99.9</v>
      </c>
      <c r="P52" s="236" t="n">
        <v>101.4</v>
      </c>
      <c r="Q52" s="236" t="n">
        <v>79.1</v>
      </c>
      <c r="R52" s="231" t="n">
        <v>43.9</v>
      </c>
    </row>
    <row r="53" s="224" customFormat="true" ht="12" hidden="false" customHeight="true" outlineLevel="0" collapsed="false">
      <c r="A53" s="235" t="s">
        <v>174</v>
      </c>
      <c r="B53" s="200" t="n">
        <v>2242.9</v>
      </c>
      <c r="C53" s="200" t="n">
        <v>108.5</v>
      </c>
      <c r="D53" s="214" t="n">
        <v>95.8</v>
      </c>
      <c r="E53" s="202" t="n">
        <v>937337.2</v>
      </c>
      <c r="F53" s="214" t="n">
        <v>115.4</v>
      </c>
      <c r="G53" s="200" t="n">
        <v>102.2</v>
      </c>
      <c r="H53" s="214" t="n">
        <v>4621.6</v>
      </c>
      <c r="I53" s="200" t="n">
        <v>98</v>
      </c>
      <c r="J53" s="200" t="n">
        <v>101.4</v>
      </c>
      <c r="K53" s="202" t="n">
        <v>1960509.2</v>
      </c>
      <c r="L53" s="214" t="n">
        <v>99.3</v>
      </c>
      <c r="M53" s="200" t="n">
        <v>100.2</v>
      </c>
      <c r="N53" s="214" t="n">
        <v>7148.7</v>
      </c>
      <c r="O53" s="236" t="n">
        <v>100.2</v>
      </c>
      <c r="P53" s="236" t="n">
        <v>101.6</v>
      </c>
      <c r="Q53" s="236" t="n">
        <v>78.8</v>
      </c>
      <c r="R53" s="231" t="n">
        <v>49.8</v>
      </c>
    </row>
    <row r="54" s="224" customFormat="true" ht="12" hidden="false" customHeight="true" outlineLevel="0" collapsed="false">
      <c r="A54" s="235" t="s">
        <v>175</v>
      </c>
      <c r="B54" s="200" t="n">
        <v>2260.6</v>
      </c>
      <c r="C54" s="200" t="n">
        <v>100.8</v>
      </c>
      <c r="D54" s="214" t="n">
        <v>95.3</v>
      </c>
      <c r="E54" s="202" t="n">
        <v>901645.3</v>
      </c>
      <c r="F54" s="214" t="n">
        <v>96.2</v>
      </c>
      <c r="G54" s="200" t="n">
        <v>100.4</v>
      </c>
      <c r="H54" s="214" t="n">
        <v>4629.7</v>
      </c>
      <c r="I54" s="200" t="n">
        <v>100.2</v>
      </c>
      <c r="J54" s="200" t="n">
        <v>101.5</v>
      </c>
      <c r="K54" s="202" t="n">
        <v>1981403.1</v>
      </c>
      <c r="L54" s="214" t="n">
        <v>101.1</v>
      </c>
      <c r="M54" s="200" t="n">
        <v>101.6</v>
      </c>
      <c r="N54" s="214" t="n">
        <v>7128.9</v>
      </c>
      <c r="O54" s="236" t="n">
        <v>99.7</v>
      </c>
      <c r="P54" s="236" t="n">
        <v>100.6</v>
      </c>
      <c r="Q54" s="236" t="n">
        <v>78.9</v>
      </c>
      <c r="R54" s="231" t="n">
        <v>49.5</v>
      </c>
    </row>
    <row r="55" s="224" customFormat="true" ht="12" hidden="false" customHeight="true" outlineLevel="0" collapsed="false">
      <c r="A55" s="235" t="s">
        <v>176</v>
      </c>
      <c r="B55" s="200" t="n">
        <v>2293.9</v>
      </c>
      <c r="C55" s="200" t="n">
        <v>101.5</v>
      </c>
      <c r="D55" s="214" t="n">
        <v>95.3</v>
      </c>
      <c r="E55" s="202" t="n">
        <v>916604.1</v>
      </c>
      <c r="F55" s="214" t="n">
        <v>101.7</v>
      </c>
      <c r="G55" s="200" t="n">
        <v>102.3</v>
      </c>
      <c r="H55" s="214" t="n">
        <v>4707.6</v>
      </c>
      <c r="I55" s="200" t="n">
        <v>101.7</v>
      </c>
      <c r="J55" s="200" t="n">
        <v>99.6</v>
      </c>
      <c r="K55" s="202" t="n">
        <v>2019316.5</v>
      </c>
      <c r="L55" s="214" t="n">
        <v>101.9</v>
      </c>
      <c r="M55" s="200" t="n">
        <v>102</v>
      </c>
      <c r="N55" s="214" t="n">
        <v>7142.8</v>
      </c>
      <c r="O55" s="236" t="n">
        <v>100.2</v>
      </c>
      <c r="P55" s="236" t="n">
        <v>100.7</v>
      </c>
      <c r="Q55" s="236" t="n">
        <v>79.1</v>
      </c>
      <c r="R55" s="231" t="n">
        <v>49.1</v>
      </c>
    </row>
    <row r="56" s="224" customFormat="true" ht="12" hidden="false" customHeight="true" outlineLevel="0" collapsed="false">
      <c r="A56" s="237" t="s">
        <v>194</v>
      </c>
      <c r="B56" s="200" t="n">
        <v>2203.4</v>
      </c>
      <c r="C56" s="200" t="n">
        <v>96.1</v>
      </c>
      <c r="D56" s="214" t="n">
        <v>94.6</v>
      </c>
      <c r="E56" s="202" t="n">
        <v>941814.8</v>
      </c>
      <c r="F56" s="214" t="n">
        <v>102.8</v>
      </c>
      <c r="G56" s="200" t="n">
        <v>101.1</v>
      </c>
      <c r="H56" s="214" t="n">
        <v>4645.7</v>
      </c>
      <c r="I56" s="200" t="n">
        <v>98.7</v>
      </c>
      <c r="J56" s="200" t="n">
        <v>98.4</v>
      </c>
      <c r="K56" s="202" t="n">
        <v>2063564</v>
      </c>
      <c r="L56" s="214" t="n">
        <v>102.2</v>
      </c>
      <c r="M56" s="200" t="n">
        <v>101.6</v>
      </c>
      <c r="N56" s="214" t="n">
        <v>7141.5</v>
      </c>
      <c r="O56" s="236" t="n">
        <v>100</v>
      </c>
      <c r="P56" s="236" t="n">
        <v>100.7</v>
      </c>
      <c r="Q56" s="236" t="n">
        <v>79.8</v>
      </c>
      <c r="R56" s="231" t="n">
        <v>48.6</v>
      </c>
    </row>
    <row r="57" s="224" customFormat="true" ht="12" hidden="false" customHeight="true" outlineLevel="0" collapsed="false">
      <c r="A57" s="235" t="s">
        <v>178</v>
      </c>
      <c r="B57" s="200" t="n">
        <v>2512.4</v>
      </c>
      <c r="C57" s="200" t="n">
        <v>114</v>
      </c>
      <c r="D57" s="214" t="n">
        <v>103.3</v>
      </c>
      <c r="E57" s="202" t="n">
        <v>1051266.3</v>
      </c>
      <c r="F57" s="214" t="n">
        <v>111.6</v>
      </c>
      <c r="G57" s="200" t="n">
        <v>117</v>
      </c>
      <c r="H57" s="214" t="n">
        <v>4713.8</v>
      </c>
      <c r="I57" s="200" t="n">
        <v>101.5</v>
      </c>
      <c r="J57" s="200" t="n">
        <v>98.6</v>
      </c>
      <c r="K57" s="202" t="n">
        <v>2155180.7</v>
      </c>
      <c r="L57" s="214" t="n">
        <v>104.4</v>
      </c>
      <c r="M57" s="200" t="n">
        <v>104.6</v>
      </c>
      <c r="N57" s="214" t="n">
        <v>7143.4</v>
      </c>
      <c r="O57" s="236" t="n">
        <v>100</v>
      </c>
      <c r="P57" s="236" t="n">
        <v>100.5</v>
      </c>
      <c r="Q57" s="236" t="n">
        <v>80.4</v>
      </c>
      <c r="R57" s="231" t="n">
        <v>53.1</v>
      </c>
    </row>
    <row r="58" s="224" customFormat="true" ht="12" hidden="false" customHeight="true" outlineLevel="0" collapsed="false">
      <c r="A58" s="226" t="s">
        <v>179</v>
      </c>
      <c r="B58" s="200" t="n">
        <v>2295.7</v>
      </c>
      <c r="C58" s="200" t="n">
        <v>91.4</v>
      </c>
      <c r="D58" s="200" t="n">
        <v>102.4</v>
      </c>
      <c r="E58" s="202" t="n">
        <v>946236.6</v>
      </c>
      <c r="F58" s="200" t="n">
        <v>90</v>
      </c>
      <c r="G58" s="200" t="n">
        <v>108.5</v>
      </c>
      <c r="H58" s="200" t="n">
        <v>4801.8</v>
      </c>
      <c r="I58" s="200" t="n">
        <v>101.9</v>
      </c>
      <c r="J58" s="200" t="n">
        <v>100.9</v>
      </c>
      <c r="K58" s="202" t="n">
        <v>2211449.5</v>
      </c>
      <c r="L58" s="200" t="n">
        <v>102.6</v>
      </c>
      <c r="M58" s="200" t="n">
        <v>107</v>
      </c>
      <c r="N58" s="200" t="n">
        <v>7207.6</v>
      </c>
      <c r="O58" s="200" t="n">
        <v>100.9</v>
      </c>
      <c r="P58" s="200" t="n">
        <v>101.1</v>
      </c>
      <c r="Q58" s="200" t="n">
        <v>79.9</v>
      </c>
      <c r="R58" s="231" t="n">
        <v>48.2</v>
      </c>
    </row>
    <row r="59" s="224" customFormat="true" ht="12" hidden="false" customHeight="true" outlineLevel="0" collapsed="false">
      <c r="A59" s="226" t="s">
        <v>180</v>
      </c>
      <c r="B59" s="200" t="n">
        <v>2299.2</v>
      </c>
      <c r="C59" s="200" t="n">
        <v>100.2</v>
      </c>
      <c r="D59" s="200" t="n">
        <v>107.2</v>
      </c>
      <c r="E59" s="202" t="n">
        <v>918429.6</v>
      </c>
      <c r="F59" s="200" t="n">
        <v>97.1</v>
      </c>
      <c r="G59" s="200" t="n">
        <v>108.9</v>
      </c>
      <c r="H59" s="200" t="n">
        <v>4742.1</v>
      </c>
      <c r="I59" s="200" t="n">
        <v>98.8</v>
      </c>
      <c r="J59" s="200" t="n">
        <v>100.6</v>
      </c>
      <c r="K59" s="202" t="n">
        <v>2239630.3</v>
      </c>
      <c r="L59" s="200" t="n">
        <v>101.3</v>
      </c>
      <c r="M59" s="200" t="n">
        <v>109.9</v>
      </c>
      <c r="N59" s="200" t="n">
        <v>7207.6</v>
      </c>
      <c r="O59" s="200" t="n">
        <v>100</v>
      </c>
      <c r="P59" s="200" t="n">
        <v>101.2</v>
      </c>
      <c r="Q59" s="200" t="n">
        <v>79.9</v>
      </c>
      <c r="R59" s="231" t="n">
        <v>49.7</v>
      </c>
    </row>
    <row r="60" s="224" customFormat="true" ht="12" hidden="false" customHeight="true" outlineLevel="0" collapsed="false">
      <c r="A60" s="226" t="s">
        <v>169</v>
      </c>
      <c r="B60" s="200" t="n">
        <v>2474.9</v>
      </c>
      <c r="C60" s="200" t="n">
        <v>107.6</v>
      </c>
      <c r="D60" s="200" t="n">
        <v>109.2</v>
      </c>
      <c r="E60" s="202" t="n">
        <v>1034981.9</v>
      </c>
      <c r="F60" s="200" t="n">
        <v>112.7</v>
      </c>
      <c r="G60" s="200" t="n">
        <v>114.7</v>
      </c>
      <c r="H60" s="200" t="n">
        <v>4732.8</v>
      </c>
      <c r="I60" s="200" t="n">
        <v>99.8</v>
      </c>
      <c r="J60" s="200" t="n">
        <v>100.7</v>
      </c>
      <c r="K60" s="202" t="n">
        <v>2209362.9</v>
      </c>
      <c r="L60" s="200" t="n">
        <v>98.6</v>
      </c>
      <c r="M60" s="200" t="n">
        <v>108.3</v>
      </c>
      <c r="N60" s="200" t="n">
        <v>7203.4</v>
      </c>
      <c r="O60" s="200" t="n">
        <v>99.9</v>
      </c>
      <c r="P60" s="200" t="n">
        <v>101.1</v>
      </c>
      <c r="Q60" s="200" t="n">
        <v>79.8</v>
      </c>
      <c r="R60" s="231" t="n">
        <v>53.2</v>
      </c>
    </row>
    <row r="61" s="224" customFormat="true" ht="12" hidden="false" customHeight="true" outlineLevel="0" collapsed="false">
      <c r="A61" s="226" t="s">
        <v>170</v>
      </c>
      <c r="B61" s="200" t="n">
        <v>2540.9</v>
      </c>
      <c r="C61" s="200" t="n">
        <v>102.7</v>
      </c>
      <c r="D61" s="200" t="n">
        <v>113</v>
      </c>
      <c r="E61" s="202" t="n">
        <v>1084907</v>
      </c>
      <c r="F61" s="200" t="n">
        <v>104.8</v>
      </c>
      <c r="G61" s="200" t="n">
        <v>119.7</v>
      </c>
      <c r="H61" s="200" t="n">
        <v>4815.4</v>
      </c>
      <c r="I61" s="200" t="n">
        <v>101.7</v>
      </c>
      <c r="J61" s="200" t="n">
        <v>103.4</v>
      </c>
      <c r="K61" s="202" t="n">
        <v>2218892.3</v>
      </c>
      <c r="L61" s="200" t="n">
        <v>100.4</v>
      </c>
      <c r="M61" s="200" t="n">
        <v>109</v>
      </c>
      <c r="N61" s="200" t="n">
        <v>7212.8</v>
      </c>
      <c r="O61" s="200" t="n">
        <v>100.1</v>
      </c>
      <c r="P61" s="200" t="n">
        <v>100.6</v>
      </c>
      <c r="Q61" s="200" t="n">
        <v>79.9</v>
      </c>
      <c r="R61" s="231" t="n">
        <v>52.7</v>
      </c>
    </row>
    <row r="62" s="224" customFormat="true" ht="12" hidden="false" customHeight="true" outlineLevel="0" collapsed="false">
      <c r="A62" s="226" t="s">
        <v>171</v>
      </c>
      <c r="B62" s="200" t="n">
        <v>2497.9</v>
      </c>
      <c r="C62" s="200" t="n">
        <v>98.3</v>
      </c>
      <c r="D62" s="200" t="n">
        <v>111.3</v>
      </c>
      <c r="E62" s="202" t="n">
        <v>1085816.7</v>
      </c>
      <c r="F62" s="200" t="n">
        <v>100.1</v>
      </c>
      <c r="G62" s="200" t="n">
        <v>123.9</v>
      </c>
      <c r="H62" s="200" t="n">
        <v>4623.9</v>
      </c>
      <c r="I62" s="200" t="n">
        <v>96</v>
      </c>
      <c r="J62" s="200" t="n">
        <v>101.5</v>
      </c>
      <c r="K62" s="202" t="n">
        <v>2196442.3</v>
      </c>
      <c r="L62" s="200" t="n">
        <v>99</v>
      </c>
      <c r="M62" s="200" t="n">
        <v>111.7</v>
      </c>
      <c r="N62" s="200" t="n">
        <v>7215.8</v>
      </c>
      <c r="O62" s="200" t="n">
        <v>100</v>
      </c>
      <c r="P62" s="200" t="n">
        <v>100.9</v>
      </c>
      <c r="Q62" s="200" t="n">
        <v>79.6</v>
      </c>
      <c r="R62" s="231" t="n">
        <v>56.1</v>
      </c>
    </row>
    <row r="63" s="224" customFormat="true" ht="12" hidden="false" customHeight="true" outlineLevel="0" collapsed="false">
      <c r="A63" s="226" t="s">
        <v>195</v>
      </c>
      <c r="B63" s="200" t="n">
        <v>2317.6</v>
      </c>
      <c r="C63" s="200" t="n">
        <v>92.8</v>
      </c>
      <c r="D63" s="200" t="n">
        <v>116.8</v>
      </c>
      <c r="E63" s="202" t="n">
        <v>968227.3</v>
      </c>
      <c r="F63" s="200" t="n">
        <v>89.2</v>
      </c>
      <c r="G63" s="200" t="n">
        <v>122.7</v>
      </c>
      <c r="H63" s="200" t="n">
        <v>4773.9</v>
      </c>
      <c r="I63" s="200" t="n">
        <v>103.2</v>
      </c>
      <c r="J63" s="200" t="n">
        <v>103.1</v>
      </c>
      <c r="K63" s="202" t="n">
        <v>2289705.4</v>
      </c>
      <c r="L63" s="200" t="n">
        <v>104.2</v>
      </c>
      <c r="M63" s="200" t="n">
        <v>113.9</v>
      </c>
      <c r="N63" s="200" t="n">
        <v>7238</v>
      </c>
      <c r="O63" s="200" t="n">
        <v>100.3</v>
      </c>
      <c r="P63" s="200" t="n">
        <v>101.4</v>
      </c>
      <c r="Q63" s="200" t="n">
        <v>79.7</v>
      </c>
      <c r="R63" s="231" t="n">
        <v>48.1</v>
      </c>
    </row>
    <row r="64" s="224" customFormat="true" ht="12" hidden="false" customHeight="true" outlineLevel="0" collapsed="false">
      <c r="A64" s="238" t="s">
        <v>193</v>
      </c>
      <c r="B64" s="200" t="n">
        <v>2294.6</v>
      </c>
      <c r="C64" s="200" t="n">
        <v>99</v>
      </c>
      <c r="D64" s="200" t="n">
        <v>111</v>
      </c>
      <c r="E64" s="202" t="n">
        <v>927744.4</v>
      </c>
      <c r="F64" s="200" t="n">
        <v>95.8</v>
      </c>
      <c r="G64" s="200" t="n">
        <v>114.2</v>
      </c>
      <c r="H64" s="200" t="n">
        <v>4749.5</v>
      </c>
      <c r="I64" s="200" t="n">
        <v>99.5</v>
      </c>
      <c r="J64" s="200" t="n">
        <v>100.7</v>
      </c>
      <c r="K64" s="202" t="n">
        <v>2245857.9</v>
      </c>
      <c r="L64" s="200" t="n">
        <v>98.1</v>
      </c>
      <c r="M64" s="200" t="n">
        <v>113.8</v>
      </c>
      <c r="N64" s="200" t="n">
        <v>7211</v>
      </c>
      <c r="O64" s="200" t="n">
        <v>99.6</v>
      </c>
      <c r="P64" s="200" t="n">
        <v>101.1</v>
      </c>
      <c r="Q64" s="200" t="n">
        <v>79.9</v>
      </c>
      <c r="R64" s="231" t="n">
        <v>48.9</v>
      </c>
    </row>
    <row r="65" s="224" customFormat="true" ht="12" hidden="false" customHeight="true" outlineLevel="0" collapsed="false">
      <c r="A65" s="226" t="s">
        <v>174</v>
      </c>
      <c r="B65" s="200" t="n">
        <v>2570.8</v>
      </c>
      <c r="C65" s="200" t="n">
        <v>112</v>
      </c>
      <c r="D65" s="200" t="n">
        <v>114.6</v>
      </c>
      <c r="E65" s="202" t="n">
        <v>1052642.1</v>
      </c>
      <c r="F65" s="200" t="n">
        <v>113.5</v>
      </c>
      <c r="G65" s="200" t="n">
        <v>112.3</v>
      </c>
      <c r="H65" s="200" t="n">
        <v>4588.7</v>
      </c>
      <c r="I65" s="200" t="n">
        <v>96.6</v>
      </c>
      <c r="J65" s="200" t="n">
        <v>99.3</v>
      </c>
      <c r="K65" s="202" t="n">
        <v>2130215.5</v>
      </c>
      <c r="L65" s="200" t="n">
        <v>94.9</v>
      </c>
      <c r="M65" s="200" t="n">
        <v>108.7</v>
      </c>
      <c r="N65" s="200" t="n">
        <v>7212.2</v>
      </c>
      <c r="O65" s="200" t="n">
        <v>100</v>
      </c>
      <c r="P65" s="200" t="n">
        <v>100.9</v>
      </c>
      <c r="Q65" s="200" t="n">
        <v>79.4</v>
      </c>
      <c r="R65" s="231" t="n">
        <v>57.5</v>
      </c>
    </row>
    <row r="66" s="224" customFormat="true" ht="12" hidden="false" customHeight="true" outlineLevel="0" collapsed="false">
      <c r="A66" s="226" t="s">
        <v>175</v>
      </c>
      <c r="B66" s="200" t="n">
        <v>2473</v>
      </c>
      <c r="C66" s="200" t="n">
        <v>96.2</v>
      </c>
      <c r="D66" s="200" t="n">
        <v>109.4</v>
      </c>
      <c r="E66" s="202" t="n">
        <v>1009520.4</v>
      </c>
      <c r="F66" s="200" t="n">
        <v>95.9</v>
      </c>
      <c r="G66" s="200" t="n">
        <v>112</v>
      </c>
      <c r="H66" s="200" t="n">
        <v>4699.7</v>
      </c>
      <c r="I66" s="200" t="n">
        <v>102.4</v>
      </c>
      <c r="J66" s="200" t="n">
        <v>101.5</v>
      </c>
      <c r="K66" s="202" t="n">
        <v>2177035.7</v>
      </c>
      <c r="L66" s="200" t="n">
        <v>102.2</v>
      </c>
      <c r="M66" s="200" t="n">
        <v>109.9</v>
      </c>
      <c r="N66" s="200" t="n">
        <v>7242.7</v>
      </c>
      <c r="O66" s="200" t="n">
        <v>100.4</v>
      </c>
      <c r="P66" s="200" t="n">
        <v>101.6</v>
      </c>
      <c r="Q66" s="200" t="n">
        <v>79.3</v>
      </c>
      <c r="R66" s="231" t="n">
        <v>52.4</v>
      </c>
    </row>
    <row r="67" s="224" customFormat="true" ht="12" hidden="false" customHeight="true" outlineLevel="0" collapsed="false">
      <c r="A67" s="226" t="s">
        <v>176</v>
      </c>
      <c r="B67" s="200" t="n">
        <v>2403.9</v>
      </c>
      <c r="C67" s="200" t="n">
        <v>97.2</v>
      </c>
      <c r="D67" s="200" t="n">
        <v>104.8</v>
      </c>
      <c r="E67" s="202" t="n">
        <v>1015472.1</v>
      </c>
      <c r="F67" s="200" t="n">
        <v>100.6</v>
      </c>
      <c r="G67" s="200" t="n">
        <v>110.8</v>
      </c>
      <c r="H67" s="200" t="n">
        <v>4877.7</v>
      </c>
      <c r="I67" s="200" t="n">
        <v>103.8</v>
      </c>
      <c r="J67" s="200" t="n">
        <v>103.6</v>
      </c>
      <c r="K67" s="202" t="n">
        <v>2269431.2</v>
      </c>
      <c r="L67" s="200" t="n">
        <v>104.2</v>
      </c>
      <c r="M67" s="200" t="n">
        <v>112.4</v>
      </c>
      <c r="N67" s="200" t="n">
        <v>7387.8</v>
      </c>
      <c r="O67" s="200" t="n">
        <v>102</v>
      </c>
      <c r="P67" s="200" t="n">
        <v>103.4</v>
      </c>
      <c r="Q67" s="200" t="n">
        <v>79.8</v>
      </c>
      <c r="R67" s="231" t="n">
        <v>48.2</v>
      </c>
    </row>
    <row r="68" s="224" customFormat="true" ht="12" hidden="false" customHeight="true" outlineLevel="0" collapsed="false">
      <c r="A68" s="226" t="s">
        <v>177</v>
      </c>
      <c r="B68" s="200" t="n">
        <v>2368.5</v>
      </c>
      <c r="C68" s="200" t="n">
        <v>98.5</v>
      </c>
      <c r="D68" s="200" t="n">
        <v>107.5</v>
      </c>
      <c r="E68" s="202" t="n">
        <v>1020214.6</v>
      </c>
      <c r="F68" s="200" t="n">
        <v>100.5</v>
      </c>
      <c r="G68" s="200" t="n">
        <v>108.3</v>
      </c>
      <c r="H68" s="200" t="n">
        <v>4940</v>
      </c>
      <c r="I68" s="200" t="n">
        <v>101.3</v>
      </c>
      <c r="J68" s="200" t="n">
        <v>106.3</v>
      </c>
      <c r="K68" s="202" t="n">
        <v>2299750.6</v>
      </c>
      <c r="L68" s="200" t="n">
        <v>101.3</v>
      </c>
      <c r="M68" s="200" t="n">
        <v>111.4</v>
      </c>
      <c r="N68" s="200" t="n">
        <v>7349.3</v>
      </c>
      <c r="O68" s="200" t="n">
        <v>99.5</v>
      </c>
      <c r="P68" s="200" t="n">
        <v>102.9</v>
      </c>
      <c r="Q68" s="200" t="n">
        <v>80</v>
      </c>
      <c r="R68" s="231" t="n">
        <v>47.8</v>
      </c>
    </row>
    <row r="69" s="224" customFormat="true" ht="12" hidden="false" customHeight="true" outlineLevel="0" collapsed="false">
      <c r="A69" s="226" t="s">
        <v>178</v>
      </c>
      <c r="B69" s="200" t="n">
        <v>2504.2</v>
      </c>
      <c r="C69" s="200" t="n">
        <v>105.7</v>
      </c>
      <c r="D69" s="200" t="n">
        <v>99.7</v>
      </c>
      <c r="E69" s="239" t="n">
        <v>1019884</v>
      </c>
      <c r="F69" s="240" t="n">
        <v>100</v>
      </c>
      <c r="G69" s="240" t="n">
        <v>97</v>
      </c>
      <c r="H69" s="240" t="n">
        <v>4996</v>
      </c>
      <c r="I69" s="240" t="n">
        <v>101.1</v>
      </c>
      <c r="J69" s="240" t="n">
        <v>106</v>
      </c>
      <c r="K69" s="239" t="n">
        <v>2326207.2</v>
      </c>
      <c r="L69" s="240" t="n">
        <v>101.2</v>
      </c>
      <c r="M69" s="200" t="n">
        <v>107.9</v>
      </c>
      <c r="N69" s="200" t="n">
        <v>7338.5</v>
      </c>
      <c r="O69" s="200" t="n">
        <v>99.9</v>
      </c>
      <c r="P69" s="200" t="n">
        <v>102.7</v>
      </c>
      <c r="Q69" s="200" t="n">
        <v>80.3</v>
      </c>
      <c r="R69" s="231" t="n">
        <v>50.4</v>
      </c>
    </row>
    <row r="70" s="224" customFormat="true" ht="12" hidden="false" customHeight="true" outlineLevel="0" collapsed="false">
      <c r="A70" s="226" t="s">
        <v>179</v>
      </c>
      <c r="B70" s="200" t="n">
        <v>2224.6</v>
      </c>
      <c r="C70" s="200" t="n">
        <v>88.8</v>
      </c>
      <c r="D70" s="200" t="n">
        <v>96.9</v>
      </c>
      <c r="E70" s="239" t="n">
        <v>932034.5</v>
      </c>
      <c r="F70" s="240" t="n">
        <v>91.4</v>
      </c>
      <c r="G70" s="240" t="n">
        <v>98.5</v>
      </c>
      <c r="H70" s="240" t="n">
        <v>5041.8</v>
      </c>
      <c r="I70" s="240" t="n">
        <v>100.9</v>
      </c>
      <c r="J70" s="240" t="n">
        <v>105</v>
      </c>
      <c r="K70" s="239" t="n">
        <v>2333456.3</v>
      </c>
      <c r="L70" s="240" t="n">
        <v>100.3</v>
      </c>
      <c r="M70" s="200" t="n">
        <v>105.5</v>
      </c>
      <c r="N70" s="200" t="n">
        <v>7340.5</v>
      </c>
      <c r="O70" s="200" t="n">
        <v>100</v>
      </c>
      <c r="P70" s="200" t="n">
        <v>101.8</v>
      </c>
      <c r="Q70" s="200" t="n">
        <v>80.3</v>
      </c>
      <c r="R70" s="231" t="n">
        <v>44.3</v>
      </c>
    </row>
    <row r="71" s="224" customFormat="true" ht="12" hidden="false" customHeight="true" outlineLevel="0" collapsed="false">
      <c r="A71" s="241" t="s">
        <v>180</v>
      </c>
      <c r="B71" s="207" t="n">
        <v>2360.2</v>
      </c>
      <c r="C71" s="207" t="n">
        <v>106.1</v>
      </c>
      <c r="D71" s="207" t="n">
        <v>102.7</v>
      </c>
      <c r="E71" s="242" t="n">
        <v>1072128.9</v>
      </c>
      <c r="F71" s="243" t="n">
        <v>115</v>
      </c>
      <c r="G71" s="243" t="n">
        <v>116.7</v>
      </c>
      <c r="H71" s="243" t="n">
        <v>5004</v>
      </c>
      <c r="I71" s="243" t="n">
        <v>99.3</v>
      </c>
      <c r="J71" s="243" t="n">
        <v>105.5</v>
      </c>
      <c r="K71" s="242" t="n">
        <v>2295362.9</v>
      </c>
      <c r="L71" s="243" t="n">
        <v>98.4</v>
      </c>
      <c r="M71" s="207" t="n">
        <v>105.6</v>
      </c>
      <c r="N71" s="207" t="n">
        <v>7351.8</v>
      </c>
      <c r="O71" s="207" t="n">
        <v>100.2</v>
      </c>
      <c r="P71" s="207" t="n">
        <v>102</v>
      </c>
      <c r="Q71" s="207" t="n">
        <v>80.2</v>
      </c>
      <c r="R71" s="244" t="n">
        <v>47.9</v>
      </c>
    </row>
    <row r="72" customFormat="false" ht="14.25" hidden="false" customHeight="false" outlineLevel="0" collapsed="false">
      <c r="B72" s="245"/>
      <c r="D72" s="246"/>
      <c r="E72" s="245"/>
      <c r="F72" s="246"/>
      <c r="H72" s="245"/>
      <c r="K72" s="245"/>
      <c r="N72" s="245"/>
      <c r="O72" s="246"/>
      <c r="Q72" s="245"/>
      <c r="R72" s="245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7" width="8.99"/>
  </cols>
  <sheetData>
    <row r="1" s="249" customFormat="true" ht="21" hidden="false" customHeight="false" outlineLevel="0" collapsed="false">
      <c r="A1" s="248" t="s">
        <v>19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W1" s="250"/>
    </row>
    <row r="2" s="249" customFormat="true" ht="13.5" hidden="false" customHeight="false" outlineLevel="0" collapsed="false">
      <c r="AC2" s="250"/>
    </row>
    <row r="3" s="249" customFormat="true" ht="13.5" hidden="false" customHeight="false" outlineLevel="0" collapsed="false">
      <c r="AC3" s="250"/>
    </row>
    <row r="4" s="249" customFormat="true" ht="13.5" hidden="false" customHeight="false" outlineLevel="0" collapsed="false">
      <c r="AA4" s="250"/>
      <c r="AB4" s="250"/>
      <c r="AC4" s="250"/>
    </row>
    <row r="5" s="249" customFormat="true" ht="13.5" hidden="false" customHeight="false" outlineLevel="0" collapsed="false">
      <c r="AA5" s="250"/>
      <c r="AC5" s="250"/>
    </row>
    <row r="6" s="249" customFormat="true" ht="13.5" hidden="false" customHeight="false" outlineLevel="0" collapsed="false">
      <c r="AA6" s="250"/>
    </row>
    <row r="7" s="249" customFormat="true" ht="13.5" hidden="false" customHeight="false" outlineLevel="0" collapsed="false">
      <c r="AA7" s="250"/>
    </row>
    <row r="8" s="249" customFormat="true" ht="13.5" hidden="false" customHeight="false" outlineLevel="0" collapsed="false">
      <c r="AA8" s="250"/>
    </row>
    <row r="9" s="249" customFormat="true" ht="13.5" hidden="false" customHeight="false" outlineLevel="0" collapsed="false">
      <c r="AA9" s="250"/>
    </row>
    <row r="10" s="249" customFormat="true" ht="13.5" hidden="false" customHeight="false" outlineLevel="0" collapsed="false">
      <c r="AA10" s="250"/>
    </row>
    <row r="11" s="249" customFormat="true" ht="13.5" hidden="false" customHeight="false" outlineLevel="0" collapsed="false">
      <c r="AA11" s="250"/>
    </row>
    <row r="12" s="249" customFormat="true" ht="13.5" hidden="false" customHeight="false" outlineLevel="0" collapsed="false"/>
    <row r="13" s="249" customFormat="true" ht="13.5" hidden="false" customHeight="false" outlineLevel="0" collapsed="false"/>
    <row r="14" s="249" customFormat="true" ht="13.5" hidden="false" customHeight="false" outlineLevel="0" collapsed="false"/>
    <row r="15" s="249" customFormat="true" ht="13.5" hidden="false" customHeight="false" outlineLevel="0" collapsed="false"/>
    <row r="16" s="249" customFormat="true" ht="13.5" hidden="false" customHeight="false" outlineLevel="0" collapsed="false"/>
    <row r="17" s="249" customFormat="true" ht="13.5" hidden="false" customHeight="false" outlineLevel="0" collapsed="false"/>
    <row r="18" s="249" customFormat="true" ht="13.5" hidden="false" customHeight="false" outlineLevel="0" collapsed="false"/>
    <row r="19" s="249" customFormat="true" ht="13.5" hidden="false" customHeight="false" outlineLevel="0" collapsed="false"/>
    <row r="20" s="249" customFormat="true" ht="13.5" hidden="false" customHeight="false" outlineLevel="0" collapsed="false"/>
    <row r="21" s="249" customFormat="true" ht="13.5" hidden="false" customHeight="false" outlineLevel="0" collapsed="false"/>
    <row r="22" s="249" customFormat="true" ht="13.5" hidden="false" customHeight="false" outlineLevel="0" collapsed="false"/>
    <row r="23" s="249" customFormat="true" ht="13.5" hidden="false" customHeight="false" outlineLevel="0" collapsed="false"/>
    <row r="24" s="249" customFormat="true" ht="13.5" hidden="false" customHeight="false" outlineLevel="0" collapsed="false"/>
    <row r="25" s="249" customFormat="true" ht="13.5" hidden="false" customHeight="false" outlineLevel="0" collapsed="false"/>
    <row r="26" s="249" customFormat="true" ht="13.5" hidden="false" customHeight="false" outlineLevel="0" collapsed="false"/>
    <row r="27" s="249" customFormat="true" ht="13.5" hidden="false" customHeight="false" outlineLevel="0" collapsed="false"/>
    <row r="28" s="249" customFormat="true" ht="13.5" hidden="false" customHeight="false" outlineLevel="0" collapsed="false"/>
    <row r="29" s="249" customFormat="true" ht="13.5" hidden="false" customHeight="false" outlineLevel="0" collapsed="false"/>
    <row r="30" s="249" customFormat="true" ht="13.5" hidden="false" customHeight="false" outlineLevel="0" collapsed="false"/>
    <row r="31" s="249" customFormat="true" ht="13.5" hidden="false" customHeight="false" outlineLevel="0" collapsed="false"/>
    <row r="32" s="249" customFormat="true" ht="13.5" hidden="false" customHeight="false" outlineLevel="0" collapsed="false"/>
    <row r="33" s="249" customFormat="true" ht="13.5" hidden="false" customHeight="false" outlineLevel="0" collapsed="false"/>
    <row r="34" s="249" customFormat="true" ht="13.5" hidden="false" customHeight="false" outlineLevel="0" collapsed="false"/>
    <row r="35" s="249" customFormat="true" ht="13.5" hidden="false" customHeight="false" outlineLevel="0" collapsed="false"/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</row>
    <row r="38" customFormat="false" ht="13.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11-20T06:15:20Z</cp:lastPrinted>
  <dcterms:modified xsi:type="dcterms:W3CDTF">2014-11-20T06:19:56Z</dcterms:modified>
  <cp:revision>0</cp:revision>
  <dc:subject/>
  <dc:title/>
</cp:coreProperties>
</file>