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比較情報" sheetId="1" state="visible" r:id="rId2"/>
    <sheet name="輸送実績" sheetId="2" state="visible" r:id="rId3"/>
    <sheet name="輸送実績(路線別）" sheetId="3" state="visible" r:id="rId4"/>
  </sheets>
  <externalReferences>
    <externalReference r:id="rId5"/>
  </externalReferences>
  <definedNames>
    <definedName function="false" hidden="false" localSheetId="0" name="_xlnm.Print_Area" vbProcedure="false">比較情報!$A$1:$Y$93</definedName>
    <definedName function="false" hidden="false" localSheetId="1" name="_xlnm.Print_Area" vbProcedure="false">輸送実績!$A$1:$X$35</definedName>
    <definedName function="false" hidden="false" localSheetId="2" name="_xlnm.Print_Area" vbProcedure="false">'輸送実績(路線別）'!$A$1:$X$101</definedName>
    <definedName function="false" hidden="false" localSheetId="2" name="_xlnm.Print_Titles" vbProcedure="false">'輸送実績(路線別）'!$4:$6</definedName>
    <definedName function="false" hidden="false" localSheetId="2" name="Excel_BuiltIn__FilterDatabase" vbProcedure="false">'輸送実績(路線別）'!$AA$1:$AB$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134">
  <si>
    <t xml:space="preserve"> 特定本邦航空運送事業者以外の事業者に係る情報</t>
  </si>
  <si>
    <t xml:space="preserve">１．航空輸送サービスの比較等に関する情報</t>
  </si>
  <si>
    <t xml:space="preserve">（１）定時運航率（全体の便数に占める出発予定時刻以降１５分以内に出発した便数の割合）</t>
  </si>
  <si>
    <t xml:space="preserve">（単位：％）</t>
  </si>
  <si>
    <t xml:space="preserve">北海道エアシステム</t>
  </si>
  <si>
    <t xml:space="preserve">フジドリームエアラインズ</t>
  </si>
  <si>
    <t xml:space="preserve">新中央航空</t>
  </si>
  <si>
    <t xml:space="preserve">東邦航空</t>
  </si>
  <si>
    <t xml:space="preserve">アイベックスエアラインズ</t>
  </si>
  <si>
    <t xml:space="preserve">オリエンタルエアブリッジ</t>
  </si>
  <si>
    <t xml:space="preserve">天草エアライン</t>
  </si>
  <si>
    <t xml:space="preserve">日本エアコミューター</t>
  </si>
  <si>
    <t xml:space="preserve">琉球エアーコミューター</t>
  </si>
  <si>
    <r>
      <rPr>
        <sz val="11"/>
        <rFont val="Noto Sans"/>
        <family val="2"/>
      </rPr>
      <t xml:space="preserve">平成</t>
    </r>
    <r>
      <rPr>
        <sz val="11"/>
        <rFont val="ＭＳ Ｐゴシック"/>
        <family val="3"/>
        <charset val="128"/>
      </rPr>
      <t xml:space="preserve">24</t>
    </r>
    <r>
      <rPr>
        <sz val="11"/>
        <rFont val="Noto Sans"/>
        <family val="2"/>
      </rPr>
      <t xml:space="preserve">年度上期</t>
    </r>
  </si>
  <si>
    <r>
      <rPr>
        <sz val="11"/>
        <rFont val="Noto Sans"/>
        <family val="2"/>
      </rPr>
      <t xml:space="preserve">平成</t>
    </r>
    <r>
      <rPr>
        <sz val="11"/>
        <rFont val="ＭＳ Ｐゴシック"/>
        <family val="3"/>
        <charset val="128"/>
      </rPr>
      <t xml:space="preserve">23</t>
    </r>
    <r>
      <rPr>
        <sz val="11"/>
        <rFont val="Noto Sans"/>
        <family val="2"/>
      </rPr>
      <t xml:space="preserve">年度上期</t>
    </r>
  </si>
  <si>
    <r>
      <rPr>
        <sz val="11"/>
        <rFont val="Noto Sans"/>
        <family val="2"/>
      </rPr>
      <t xml:space="preserve">平成</t>
    </r>
    <r>
      <rPr>
        <sz val="11"/>
        <rFont val="ＭＳ Ｐゴシック"/>
        <family val="3"/>
        <charset val="128"/>
      </rPr>
      <t xml:space="preserve">24</t>
    </r>
    <r>
      <rPr>
        <sz val="11"/>
        <rFont val="Noto Sans"/>
        <family val="2"/>
      </rPr>
      <t xml:space="preserve">年度下期</t>
    </r>
  </si>
  <si>
    <r>
      <rPr>
        <sz val="11"/>
        <rFont val="Noto Sans"/>
        <family val="2"/>
      </rPr>
      <t xml:space="preserve">平成</t>
    </r>
    <r>
      <rPr>
        <sz val="11"/>
        <rFont val="ＭＳ Ｐゴシック"/>
        <family val="3"/>
        <charset val="128"/>
      </rPr>
      <t xml:space="preserve">23</t>
    </r>
    <r>
      <rPr>
        <sz val="11"/>
        <rFont val="Noto Sans"/>
        <family val="2"/>
      </rPr>
      <t xml:space="preserve">年度下期</t>
    </r>
  </si>
  <si>
    <r>
      <rPr>
        <sz val="11"/>
        <rFont val="Noto Sans"/>
        <family val="2"/>
      </rPr>
      <t xml:space="preserve">平成</t>
    </r>
    <r>
      <rPr>
        <sz val="11"/>
        <rFont val="ＭＳ Ｐゴシック"/>
        <family val="3"/>
        <charset val="128"/>
      </rPr>
      <t xml:space="preserve">24</t>
    </r>
    <r>
      <rPr>
        <sz val="11"/>
        <rFont val="Noto Sans"/>
        <family val="2"/>
      </rPr>
      <t xml:space="preserve">年度計</t>
    </r>
  </si>
  <si>
    <r>
      <rPr>
        <sz val="11"/>
        <rFont val="Noto Sans"/>
        <family val="2"/>
      </rPr>
      <t xml:space="preserve">平成</t>
    </r>
    <r>
      <rPr>
        <sz val="11"/>
        <rFont val="ＭＳ Ｐゴシック"/>
        <family val="3"/>
        <charset val="128"/>
      </rPr>
      <t xml:space="preserve">23</t>
    </r>
    <r>
      <rPr>
        <sz val="11"/>
        <rFont val="Noto Sans"/>
        <family val="2"/>
      </rPr>
      <t xml:space="preserve">年度計</t>
    </r>
  </si>
  <si>
    <t xml:space="preserve"> </t>
  </si>
  <si>
    <t xml:space="preserve">（２）遅延便（出発予定時刻より１５分を超えて出発した便）</t>
  </si>
  <si>
    <t xml:space="preserve">（単位：便・％）</t>
  </si>
  <si>
    <t xml:space="preserve">便 数</t>
  </si>
  <si>
    <t xml:space="preserve">割 合</t>
  </si>
  <si>
    <t xml:space="preserve">天</t>
  </si>
  <si>
    <t xml:space="preserve">上　 期</t>
  </si>
  <si>
    <t xml:space="preserve">下　 期</t>
  </si>
  <si>
    <t xml:space="preserve">候</t>
  </si>
  <si>
    <t xml:space="preserve">年度計</t>
  </si>
  <si>
    <t xml:space="preserve">機</t>
  </si>
  <si>
    <t xml:space="preserve">材故</t>
  </si>
  <si>
    <t xml:space="preserve">　 障</t>
  </si>
  <si>
    <t xml:space="preserve">材繰</t>
  </si>
  <si>
    <t xml:space="preserve">　 り</t>
  </si>
  <si>
    <t xml:space="preserve">そ</t>
  </si>
  <si>
    <t xml:space="preserve">の</t>
  </si>
  <si>
    <t xml:space="preserve">他</t>
  </si>
  <si>
    <t xml:space="preserve">計</t>
  </si>
  <si>
    <t xml:space="preserve">（注）割合については、運航便数に対する割合である。</t>
  </si>
  <si>
    <t xml:space="preserve">  </t>
  </si>
  <si>
    <t xml:space="preserve">（３）欠航便</t>
  </si>
  <si>
    <t xml:space="preserve">（注）割合については、運航予定便数に対する割合である。</t>
  </si>
  <si>
    <t xml:space="preserve">２．運賃関連情報</t>
  </si>
  <si>
    <t xml:space="preserve">（１）輸送実績</t>
  </si>
  <si>
    <r>
      <rPr>
        <sz val="11"/>
        <rFont val="Noto Sans"/>
        <family val="2"/>
      </rPr>
      <t xml:space="preserve">平均搭乗区間距離（</t>
    </r>
    <r>
      <rPr>
        <sz val="11"/>
        <rFont val="ＭＳ Ｐゴシック"/>
        <family val="3"/>
        <charset val="128"/>
      </rPr>
      <t xml:space="preserve">Km</t>
    </r>
    <r>
      <rPr>
        <sz val="11"/>
        <rFont val="Noto Sans"/>
        <family val="2"/>
      </rPr>
      <t xml:space="preserve">）</t>
    </r>
  </si>
  <si>
    <t xml:space="preserve">輸送人員（人）</t>
  </si>
  <si>
    <r>
      <rPr>
        <sz val="11"/>
        <rFont val="Noto Sans"/>
        <family val="2"/>
      </rPr>
      <t xml:space="preserve">輸送人キロ（千</t>
    </r>
    <r>
      <rPr>
        <sz val="11"/>
        <rFont val="ＭＳ Ｐゴシック"/>
        <family val="3"/>
        <charset val="128"/>
      </rPr>
      <t xml:space="preserve">Km</t>
    </r>
    <r>
      <rPr>
        <sz val="11"/>
        <rFont val="Noto Sans"/>
        <family val="2"/>
      </rPr>
      <t xml:space="preserve">）</t>
    </r>
  </si>
  <si>
    <r>
      <rPr>
        <sz val="9"/>
        <rFont val="ＭＳ Ｐゴシック"/>
        <family val="3"/>
        <charset val="128"/>
      </rPr>
      <t xml:space="preserve">H24</t>
    </r>
    <r>
      <rPr>
        <sz val="9"/>
        <rFont val="Noto Sans"/>
        <family val="2"/>
      </rPr>
      <t xml:space="preserve">年度上期</t>
    </r>
  </si>
  <si>
    <r>
      <rPr>
        <sz val="9"/>
        <rFont val="ＭＳ Ｐゴシック"/>
        <family val="3"/>
        <charset val="128"/>
      </rPr>
      <t xml:space="preserve">H24</t>
    </r>
    <r>
      <rPr>
        <sz val="9"/>
        <rFont val="Noto Sans"/>
        <family val="2"/>
      </rPr>
      <t xml:space="preserve">年度下期</t>
    </r>
  </si>
  <si>
    <r>
      <rPr>
        <sz val="9"/>
        <rFont val="ＭＳ Ｐゴシック"/>
        <family val="3"/>
        <charset val="128"/>
      </rPr>
      <t xml:space="preserve">H24</t>
    </r>
    <r>
      <rPr>
        <sz val="9"/>
        <rFont val="Noto Sans"/>
        <family val="2"/>
      </rPr>
      <t xml:space="preserve">年度計</t>
    </r>
  </si>
  <si>
    <r>
      <rPr>
        <sz val="9"/>
        <rFont val="ＭＳ Ｐゴシック"/>
        <family val="3"/>
        <charset val="128"/>
      </rPr>
      <t xml:space="preserve">H23</t>
    </r>
    <r>
      <rPr>
        <sz val="9"/>
        <rFont val="Noto Sans"/>
        <family val="2"/>
      </rPr>
      <t xml:space="preserve">年度上期</t>
    </r>
  </si>
  <si>
    <r>
      <rPr>
        <sz val="9"/>
        <rFont val="ＭＳ Ｐゴシック"/>
        <family val="3"/>
        <charset val="128"/>
      </rPr>
      <t xml:space="preserve">H23</t>
    </r>
    <r>
      <rPr>
        <sz val="9"/>
        <rFont val="Noto Sans"/>
        <family val="2"/>
      </rPr>
      <t xml:space="preserve">年度下期</t>
    </r>
  </si>
  <si>
    <r>
      <rPr>
        <sz val="9"/>
        <rFont val="ＭＳ Ｐゴシック"/>
        <family val="3"/>
        <charset val="128"/>
      </rPr>
      <t xml:space="preserve">H23</t>
    </r>
    <r>
      <rPr>
        <sz val="9"/>
        <rFont val="Noto Sans"/>
        <family val="2"/>
      </rPr>
      <t xml:space="preserve">年度計</t>
    </r>
  </si>
  <si>
    <t xml:space="preserve">合        計</t>
  </si>
  <si>
    <t xml:space="preserve">旅客収入（百万円）</t>
  </si>
  <si>
    <t xml:space="preserve">輸送人員あたり旅客収入（千円）</t>
  </si>
  <si>
    <t xml:space="preserve">輸送人キロあたり旅客収入（円）</t>
  </si>
  <si>
    <t xml:space="preserve">（注）１．輸送人員には、コードシェア便による運航をした場合、それぞれ自社便分の人員のみ計上をしているため路線別の輸送人員とは一致しない。（アイベックスエアラインズ）</t>
  </si>
  <si>
    <t xml:space="preserve">　　　２．旅客収入には、コードシェア便による運航をした場合、それぞれ自社便分の収入のみ計上している。（アイベックスエアラインズ）</t>
  </si>
  <si>
    <t xml:space="preserve">　　　３．旅客収入には、「航空保険特別料金」（平成１３年１１月１日搭乗分より実施）による収入は含まない。</t>
  </si>
  <si>
    <t xml:space="preserve">（２）路線別</t>
  </si>
  <si>
    <t xml:space="preserve">区　　　　　間</t>
  </si>
  <si>
    <t xml:space="preserve">区間距離</t>
  </si>
  <si>
    <t xml:space="preserve">平　成　２　４　年　度</t>
  </si>
  <si>
    <t xml:space="preserve">平　成　２　３　年　度</t>
  </si>
  <si>
    <t xml:space="preserve">上　期</t>
  </si>
  <si>
    <t xml:space="preserve">下　期</t>
  </si>
  <si>
    <t xml:space="preserve">年　度　計</t>
  </si>
  <si>
    <r>
      <rPr>
        <sz val="14"/>
        <rFont val="Noto Sans"/>
        <family val="2"/>
      </rPr>
      <t xml:space="preserve">（</t>
    </r>
    <r>
      <rPr>
        <sz val="14"/>
        <rFont val="ＭＳ Ｐゴシック"/>
        <family val="3"/>
        <charset val="128"/>
      </rPr>
      <t xml:space="preserve">km</t>
    </r>
    <r>
      <rPr>
        <sz val="14"/>
        <rFont val="Noto Sans"/>
        <family val="2"/>
      </rPr>
      <t xml:space="preserve">）</t>
    </r>
  </si>
  <si>
    <t xml:space="preserve">提供座席数（席）</t>
  </si>
  <si>
    <t xml:space="preserve">座席利用率（％）</t>
  </si>
  <si>
    <t xml:space="preserve">新千歳</t>
  </si>
  <si>
    <t xml:space="preserve">－</t>
  </si>
  <si>
    <t xml:space="preserve">女満別</t>
  </si>
  <si>
    <t xml:space="preserve">-</t>
  </si>
  <si>
    <t xml:space="preserve">釧路</t>
  </si>
  <si>
    <t xml:space="preserve">丘珠</t>
  </si>
  <si>
    <t xml:space="preserve">函館</t>
  </si>
  <si>
    <t xml:space="preserve">利尻</t>
  </si>
  <si>
    <t xml:space="preserve">旭川</t>
  </si>
  <si>
    <t xml:space="preserve">奥尻</t>
  </si>
  <si>
    <t xml:space="preserve">仙台</t>
  </si>
  <si>
    <t xml:space="preserve">小松</t>
  </si>
  <si>
    <t xml:space="preserve">広島</t>
  </si>
  <si>
    <t xml:space="preserve">福岡</t>
  </si>
  <si>
    <t xml:space="preserve">調布</t>
  </si>
  <si>
    <t xml:space="preserve">大島</t>
  </si>
  <si>
    <t xml:space="preserve">新島</t>
  </si>
  <si>
    <t xml:space="preserve">神津島</t>
  </si>
  <si>
    <t xml:space="preserve">八丈島</t>
  </si>
  <si>
    <t xml:space="preserve">青ヶ島</t>
  </si>
  <si>
    <t xml:space="preserve">御蔵島</t>
  </si>
  <si>
    <t xml:space="preserve">三宅島</t>
  </si>
  <si>
    <t xml:space="preserve">利島</t>
  </si>
  <si>
    <t xml:space="preserve">成田</t>
  </si>
  <si>
    <t xml:space="preserve">松本</t>
  </si>
  <si>
    <t xml:space="preserve">静岡</t>
  </si>
  <si>
    <t xml:space="preserve">熊本</t>
  </si>
  <si>
    <t xml:space="preserve">鹿児島</t>
  </si>
  <si>
    <t xml:space="preserve">小牧</t>
  </si>
  <si>
    <t xml:space="preserve">青森</t>
  </si>
  <si>
    <t xml:space="preserve">花巻</t>
  </si>
  <si>
    <t xml:space="preserve">新潟</t>
  </si>
  <si>
    <t xml:space="preserve">高知</t>
  </si>
  <si>
    <t xml:space="preserve">中部</t>
  </si>
  <si>
    <t xml:space="preserve">大分</t>
  </si>
  <si>
    <t xml:space="preserve">伊丹</t>
  </si>
  <si>
    <t xml:space="preserve">福島</t>
  </si>
  <si>
    <t xml:space="preserve">但馬</t>
  </si>
  <si>
    <t xml:space="preserve">隠岐</t>
  </si>
  <si>
    <t xml:space="preserve">出雲</t>
  </si>
  <si>
    <t xml:space="preserve">種子島</t>
  </si>
  <si>
    <t xml:space="preserve">屋久島</t>
  </si>
  <si>
    <t xml:space="preserve">宮崎</t>
  </si>
  <si>
    <t xml:space="preserve">福江</t>
  </si>
  <si>
    <t xml:space="preserve">松山</t>
  </si>
  <si>
    <t xml:space="preserve">徳島</t>
  </si>
  <si>
    <t xml:space="preserve">奄美大島</t>
  </si>
  <si>
    <t xml:space="preserve">長崎</t>
  </si>
  <si>
    <t xml:space="preserve">壱岐</t>
  </si>
  <si>
    <t xml:space="preserve">対馬</t>
  </si>
  <si>
    <t xml:space="preserve">天草</t>
  </si>
  <si>
    <t xml:space="preserve">喜界島</t>
  </si>
  <si>
    <t xml:space="preserve">徳之島</t>
  </si>
  <si>
    <t xml:space="preserve">沖永良部</t>
  </si>
  <si>
    <t xml:space="preserve">与論</t>
  </si>
  <si>
    <t xml:space="preserve">那覇</t>
  </si>
  <si>
    <t xml:space="preserve">宮古</t>
  </si>
  <si>
    <t xml:space="preserve">久米島</t>
  </si>
  <si>
    <t xml:space="preserve">北大東</t>
  </si>
  <si>
    <t xml:space="preserve">南大東</t>
  </si>
  <si>
    <t xml:space="preserve">与那国</t>
  </si>
  <si>
    <t xml:space="preserve">石垣</t>
  </si>
  <si>
    <t xml:space="preserve">多良間</t>
  </si>
</sst>
</file>

<file path=xl/styles.xml><?xml version="1.0" encoding="utf-8"?>
<styleSheet xmlns="http://schemas.openxmlformats.org/spreadsheetml/2006/main">
  <numFmts count="19">
    <numFmt numFmtId="164" formatCode="General"/>
    <numFmt numFmtId="165" formatCode="[$-409]#,##0_);[RED]\(#,##0\)"/>
    <numFmt numFmtId="166" formatCode="#,##0.0;[RED]\-#,##0.0"/>
    <numFmt numFmtId="167" formatCode="#,##0.00;[RED]#,##0.00"/>
    <numFmt numFmtId="168" formatCode="0.00_);[RED]\(0.00\)"/>
    <numFmt numFmtId="169" formatCode="0.00;[RED]0.00"/>
    <numFmt numFmtId="170" formatCode="#,##0.00;&quot;△ &quot;#,##0.00"/>
    <numFmt numFmtId="171" formatCode="#,##0;&quot;△ &quot;#,##0"/>
    <numFmt numFmtId="172" formatCode="0.00_ "/>
    <numFmt numFmtId="173" formatCode="#,##0.000000;&quot;△ &quot;#,##0.000000"/>
    <numFmt numFmtId="174" formatCode="#,##0.000000000;&quot;△ &quot;#,##0.000000000"/>
    <numFmt numFmtId="175" formatCode="#,##0.00000000;[RED]\-#,##0.00000000"/>
    <numFmt numFmtId="176" formatCode="[$-409]0.00%"/>
    <numFmt numFmtId="177" formatCode="[$-409]#,##0"/>
    <numFmt numFmtId="178" formatCode="[$-409]General"/>
    <numFmt numFmtId="179" formatCode="[$-409]@"/>
    <numFmt numFmtId="180" formatCode="#,##0.0"/>
    <numFmt numFmtId="181" formatCode="#,##0_);[RED]\(#,##0\)"/>
    <numFmt numFmtId="182" formatCode="#,##0_ ;[RED]\-#,##0\ "/>
  </numFmts>
  <fonts count="20">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b val="true"/>
      <i val="true"/>
      <u val="single"/>
      <sz val="16"/>
      <name val="Noto Sans"/>
      <family val="2"/>
    </font>
    <font>
      <b val="true"/>
      <i val="true"/>
      <u val="single"/>
      <sz val="14"/>
      <name val="ＭＳ Ｐゴシック"/>
      <family val="3"/>
      <charset val="128"/>
    </font>
    <font>
      <sz val="11"/>
      <name val="Noto Sans"/>
      <family val="2"/>
    </font>
    <font>
      <u val="single"/>
      <sz val="14"/>
      <name val="Noto Sans"/>
      <family val="2"/>
    </font>
    <font>
      <u val="single"/>
      <sz val="11"/>
      <name val="ＭＳ Ｐゴシック"/>
      <family val="3"/>
      <charset val="128"/>
    </font>
    <font>
      <sz val="14"/>
      <name val="ＭＳ Ｐゴシック"/>
      <family val="3"/>
      <charset val="128"/>
    </font>
    <font>
      <b val="true"/>
      <sz val="11"/>
      <name val="Noto Sans"/>
      <family val="2"/>
    </font>
    <font>
      <b val="true"/>
      <sz val="9"/>
      <name val="Noto Sans"/>
      <family val="2"/>
    </font>
    <font>
      <sz val="12"/>
      <name val="ＭＳ Ｐゴシック"/>
      <family val="3"/>
      <charset val="128"/>
    </font>
    <font>
      <b val="true"/>
      <sz val="16"/>
      <name val="Noto Sans"/>
      <family val="2"/>
    </font>
    <font>
      <b val="true"/>
      <sz val="11"/>
      <name val="ＭＳ Ｐゴシック"/>
      <family val="3"/>
      <charset val="128"/>
    </font>
    <font>
      <sz val="9"/>
      <name val="ＭＳ Ｐゴシック"/>
      <family val="3"/>
      <charset val="128"/>
    </font>
    <font>
      <sz val="9"/>
      <name val="Noto Sans"/>
      <family val="2"/>
    </font>
    <font>
      <u val="single"/>
      <sz val="20"/>
      <name val="Noto Sans"/>
      <family val="2"/>
    </font>
    <font>
      <sz val="14"/>
      <name val="Noto Sans"/>
      <family val="2"/>
    </font>
  </fonts>
  <fills count="2">
    <fill>
      <patternFill patternType="none"/>
    </fill>
    <fill>
      <patternFill patternType="gray125"/>
    </fill>
  </fills>
  <borders count="127">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medium"/>
      <diagonal/>
    </border>
    <border diagonalUp="false" diagonalDown="false">
      <left style="hair"/>
      <right style="thin"/>
      <top/>
      <bottom/>
      <diagonal/>
    </border>
    <border diagonalUp="false" diagonalDown="false">
      <left style="thin"/>
      <right style="hair"/>
      <top/>
      <bottom style="medium"/>
      <diagonal/>
    </border>
    <border diagonalUp="false" diagonalDown="false">
      <left style="hair"/>
      <right style="thin"/>
      <top style="thin"/>
      <bottom style="medium"/>
      <diagonal/>
    </border>
    <border diagonalUp="false" diagonalDown="false">
      <left style="thin"/>
      <right style="hair"/>
      <top style="medium"/>
      <bottom/>
      <diagonal/>
    </border>
    <border diagonalUp="false" diagonalDown="false">
      <left/>
      <right/>
      <top style="medium"/>
      <bottom style="hair"/>
      <diagonal/>
    </border>
    <border diagonalUp="false" diagonalDown="false">
      <left style="thin"/>
      <right/>
      <top style="medium"/>
      <bottom style="hair"/>
      <diagonal/>
    </border>
    <border diagonalUp="false" diagonalDown="false">
      <left style="hair"/>
      <right style="thin"/>
      <top style="medium"/>
      <bottom/>
      <diagonal/>
    </border>
    <border diagonalUp="false" diagonalDown="false">
      <left style="thin"/>
      <right style="hair"/>
      <top/>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right/>
      <top style="hair"/>
      <bottom/>
      <diagonal/>
    </border>
    <border diagonalUp="false" diagonalDown="false">
      <left style="thin"/>
      <right/>
      <top style="hair"/>
      <bottom style="thin"/>
      <diagonal/>
    </border>
    <border diagonalUp="false" diagonalDown="false">
      <left style="hair"/>
      <right style="thin"/>
      <top style="hair"/>
      <bottom/>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top style="hair"/>
      <bottom style="thin"/>
      <diagonal/>
    </border>
    <border diagonalUp="false" diagonalDown="false">
      <left style="thin"/>
      <right style="hair"/>
      <top style="thin"/>
      <bottom/>
      <diagonal/>
    </border>
    <border diagonalUp="false" diagonalDown="false">
      <left style="thin"/>
      <right style="hair"/>
      <top/>
      <bottom style="double"/>
      <diagonal/>
    </border>
    <border diagonalUp="false" diagonalDown="false">
      <left style="hair"/>
      <right style="thin"/>
      <top style="hair"/>
      <bottom style="double"/>
      <diagonal/>
    </border>
    <border diagonalUp="false" diagonalDown="false">
      <left style="thin"/>
      <right/>
      <top style="hair"/>
      <bottom style="double"/>
      <diagonal/>
    </border>
    <border diagonalUp="false" diagonalDown="false">
      <left style="thin"/>
      <right style="hair"/>
      <top style="double"/>
      <bottom style="hair"/>
      <diagonal/>
    </border>
    <border diagonalUp="false" diagonalDown="false">
      <left style="hair"/>
      <right style="thin"/>
      <top style="double"/>
      <bottom style="hair"/>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right style="thin"/>
      <top style="hair"/>
      <bottom style="hair"/>
      <diagonal/>
    </border>
    <border diagonalUp="false" diagonalDown="false">
      <left/>
      <right style="hair"/>
      <top/>
      <bottom/>
      <diagonal/>
    </border>
    <border diagonalUp="false" diagonalDown="false">
      <left style="hair"/>
      <right style="thin"/>
      <top/>
      <bottom style="hair"/>
      <diagonal/>
    </border>
    <border diagonalUp="false" diagonalDown="false">
      <left/>
      <right style="thin"/>
      <top style="hair"/>
      <bottom/>
      <diagonal/>
    </border>
    <border diagonalUp="false" diagonalDown="false">
      <left/>
      <right style="hair"/>
      <top style="hair"/>
      <bottom/>
      <diagonal/>
    </border>
    <border diagonalUp="false" diagonalDown="false">
      <left/>
      <right style="hair"/>
      <top style="thin"/>
      <bottom style="hair"/>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right style="hair"/>
      <top/>
      <bottom style="hair"/>
      <diagonal/>
    </border>
    <border diagonalUp="false" diagonalDown="false">
      <left/>
      <right style="hair"/>
      <top style="hair"/>
      <bottom style="double"/>
      <diagonal/>
    </border>
    <border diagonalUp="false" diagonalDown="false">
      <left/>
      <right style="hair"/>
      <top style="double"/>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top/>
      <bottom style="thin"/>
      <diagonal/>
    </border>
    <border diagonalUp="false" diagonalDown="false">
      <left style="hair"/>
      <right style="thin"/>
      <top style="thin"/>
      <bottom/>
      <diagonal/>
    </border>
    <border diagonalUp="false" diagonalDown="false">
      <left style="thin"/>
      <right style="hair"/>
      <top style="thin"/>
      <bottom style="medium"/>
      <diagonal/>
    </border>
    <border diagonalUp="false" diagonalDown="false">
      <left style="thin"/>
      <right/>
      <top/>
      <bottom style="hair"/>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thin"/>
      <right style="hair"/>
      <top style="hair"/>
      <botto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right/>
      <top/>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top style="hair"/>
      <bottom/>
      <diagonal/>
    </border>
    <border diagonalUp="false" diagonalDown="false">
      <left/>
      <right style="thin"/>
      <top/>
      <bottom/>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medium"/>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thin"/>
      <right/>
      <top style="double"/>
      <bottom style="thin"/>
      <diagonal/>
    </border>
    <border diagonalUp="false" diagonalDown="false">
      <left style="medium"/>
      <right style="hair"/>
      <top style="double"/>
      <bottom style="thin"/>
      <diagonal/>
    </border>
    <border diagonalUp="false" diagonalDown="false">
      <left style="hair"/>
      <right style="hair"/>
      <top style="double"/>
      <bottom style="thin"/>
      <diagonal/>
    </border>
    <border diagonalUp="false" diagonalDown="false">
      <left style="hair"/>
      <right style="medium"/>
      <top style="double"/>
      <bottom style="thin"/>
      <diagonal/>
    </border>
    <border diagonalUp="false" diagonalDown="false">
      <left/>
      <right style="thin"/>
      <top style="double"/>
      <bottom style="thin"/>
      <diagonal/>
    </border>
    <border diagonalUp="false" diagonalDown="false">
      <left/>
      <right style="hair"/>
      <top style="double"/>
      <bottom style="thin"/>
      <diagonal/>
    </border>
    <border diagonalUp="false" diagonalDown="false">
      <left style="hair"/>
      <right style="thin"/>
      <top style="double"/>
      <bottom style="thin"/>
      <diagonal/>
    </border>
    <border diagonalUp="false" diagonalDown="false">
      <left style="medium"/>
      <right style="medium"/>
      <top style="thin"/>
      <bottom style="thin"/>
      <diagonal/>
    </border>
    <border diagonalUp="false" diagonalDown="false">
      <left style="thin"/>
      <right style="medium"/>
      <top style="hair"/>
      <bottom style="hair"/>
      <diagonal/>
    </border>
    <border diagonalUp="false" diagonalDown="false">
      <left/>
      <right style="medium"/>
      <top/>
      <bottom/>
      <diagonal/>
    </border>
    <border diagonalUp="false" diagonalDown="false">
      <left style="medium"/>
      <right style="hair"/>
      <top/>
      <bottom style="double"/>
      <diagonal/>
    </border>
    <border diagonalUp="false" diagonalDown="false">
      <left style="hair"/>
      <right/>
      <top/>
      <bottom style="double"/>
      <diagonal/>
    </border>
    <border diagonalUp="false" diagonalDown="false">
      <left/>
      <right style="hair"/>
      <top/>
      <bottom style="double"/>
      <diagonal/>
    </border>
    <border diagonalUp="false" diagonalDown="false">
      <left style="hair"/>
      <right style="medium"/>
      <top style="hair"/>
      <bottom style="double"/>
      <diagonal/>
    </border>
    <border diagonalUp="false" diagonalDown="false">
      <left style="thin"/>
      <right style="medium"/>
      <top style="double"/>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medium"/>
      <right style="thin"/>
      <top style="medium"/>
      <bottom style="hair"/>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medium"/>
      <right style="thin"/>
      <top style="hair"/>
      <bottom style="double"/>
      <diagonal/>
    </border>
    <border diagonalUp="false" diagonalDown="false">
      <left style="double"/>
      <right style="thin"/>
      <top style="hair"/>
      <bottom/>
      <diagonal/>
    </border>
    <border diagonalUp="false" diagonalDown="false">
      <left style="thin"/>
      <right style="double"/>
      <top style="hair"/>
      <bottom/>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5" fontId="12" fillId="0" borderId="1" xfId="16" applyFont="true" applyBorder="true" applyAlignment="true" applyProtection="true">
      <alignment horizontal="center"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true"/>
      <protection locked="true" hidden="false"/>
    </xf>
    <xf numFmtId="167" fontId="13" fillId="0" borderId="2"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true"/>
      <protection locked="true" hidden="false"/>
    </xf>
    <xf numFmtId="167" fontId="13" fillId="0" borderId="3" xfId="16" applyFont="true" applyBorder="true" applyAlignment="true" applyProtection="true">
      <alignment horizontal="center" vertical="center" textRotation="0" wrapText="false" indent="0" shrinkToFit="false"/>
      <protection locked="true" hidden="false"/>
    </xf>
    <xf numFmtId="167" fontId="13" fillId="0" borderId="4" xfId="16" applyFont="true" applyBorder="true" applyAlignment="true" applyProtection="true">
      <alignment horizontal="center" vertical="center" textRotation="0" wrapText="false" indent="0" shrinkToFit="false"/>
      <protection locked="true" hidden="false"/>
    </xf>
    <xf numFmtId="168" fontId="13" fillId="0" borderId="3" xfId="16" applyFont="true" applyBorder="true" applyAlignment="true" applyProtection="true">
      <alignment horizontal="center" vertical="center" textRotation="0" wrapText="false" indent="0" shrinkToFit="false"/>
      <protection locked="true" hidden="false"/>
    </xf>
    <xf numFmtId="168" fontId="13" fillId="0" borderId="4" xfId="16" applyFont="true" applyBorder="true" applyAlignment="true" applyProtection="true">
      <alignment horizontal="center" vertical="center" textRotation="0"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true"/>
      <protection locked="true" hidden="false"/>
    </xf>
    <xf numFmtId="169" fontId="13" fillId="0" borderId="5" xfId="16" applyFont="true" applyBorder="true" applyAlignment="true" applyProtection="true">
      <alignment horizontal="center" vertical="center" textRotation="0" wrapText="false" indent="0" shrinkToFit="false"/>
      <protection locked="true" hidden="false"/>
    </xf>
    <xf numFmtId="169" fontId="13" fillId="0" borderId="6"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true"/>
      <protection locked="true" hidden="false"/>
    </xf>
    <xf numFmtId="169" fontId="13" fillId="0" borderId="7" xfId="16" applyFont="true" applyBorder="true" applyAlignment="true" applyProtection="true">
      <alignment horizontal="center" vertical="center" textRotation="0" wrapText="false" indent="0" shrinkToFit="false"/>
      <protection locked="true" hidden="false"/>
    </xf>
    <xf numFmtId="169" fontId="13" fillId="0" borderId="8" xfId="16" applyFont="true" applyBorder="true" applyAlignment="true" applyProtection="true">
      <alignment horizontal="center" vertical="center" textRotation="0" wrapText="false" indent="0" shrinkToFit="false"/>
      <protection locked="true" hidden="false"/>
    </xf>
    <xf numFmtId="169" fontId="13" fillId="0" borderId="4" xfId="16" applyFont="true" applyBorder="true" applyAlignment="true" applyProtection="true">
      <alignment horizontal="center" vertical="center" textRotation="0" wrapText="false" indent="0" shrinkToFit="false"/>
      <protection locked="true" hidden="false"/>
    </xf>
    <xf numFmtId="169" fontId="13" fillId="0" borderId="3"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true"/>
      <protection locked="true" hidden="false"/>
    </xf>
    <xf numFmtId="167" fontId="13" fillId="0" borderId="5" xfId="16" applyFont="true" applyBorder="true" applyAlignment="true" applyProtection="true">
      <alignment horizontal="center" vertical="center" textRotation="0" wrapText="false" indent="0" shrinkToFit="false"/>
      <protection locked="true" hidden="false"/>
    </xf>
    <xf numFmtId="167" fontId="13" fillId="0" borderId="7" xfId="16" applyFont="true" applyBorder="true" applyAlignment="true" applyProtection="true">
      <alignment horizontal="center" vertical="center" textRotation="0" wrapText="false" indent="0" shrinkToFit="false"/>
      <protection locked="true" hidden="false"/>
    </xf>
    <xf numFmtId="168" fontId="13" fillId="0" borderId="5" xfId="16" applyFont="true" applyBorder="true" applyAlignment="true" applyProtection="true">
      <alignment horizontal="center" vertical="center" textRotation="0" wrapText="false" indent="0" shrinkToFit="false"/>
      <protection locked="true" hidden="false"/>
    </xf>
    <xf numFmtId="168" fontId="13" fillId="0" borderId="7" xfId="16" applyFont="true" applyBorder="true" applyAlignment="true" applyProtection="true">
      <alignment horizontal="center" vertical="center" textRotation="0" wrapText="false" indent="0" shrinkToFit="false"/>
      <protection locked="true" hidden="false"/>
    </xf>
    <xf numFmtId="167" fontId="13" fillId="0" borderId="9" xfId="16" applyFont="true" applyBorder="true" applyAlignment="true" applyProtection="true">
      <alignment horizontal="center" vertical="center" textRotation="0" wrapText="false" indent="0" shrinkToFit="false"/>
      <protection locked="true" hidden="false"/>
    </xf>
    <xf numFmtId="168" fontId="13" fillId="0" borderId="9"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4" fillId="0" borderId="0" xfId="24" applyFont="true" applyBorder="true" applyAlignment="true" applyProtection="false">
      <alignment horizontal="center" vertical="center" textRotation="0" wrapText="false" indent="0" shrinkToFit="tru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4" fillId="0" borderId="0" xfId="24"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top"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11" fillId="0" borderId="12" xfId="16" applyFont="true" applyBorder="true" applyAlignment="true" applyProtection="true">
      <alignment horizontal="center" vertical="center" textRotation="0" wrapText="false" indent="0" shrinkToFit="false"/>
      <protection locked="true" hidden="false"/>
    </xf>
    <xf numFmtId="165" fontId="12" fillId="0" borderId="12" xfId="16" applyFont="true" applyBorder="true" applyAlignment="true" applyProtection="true">
      <alignment horizontal="center" vertical="center" textRotation="0" wrapText="false" indent="0" shrinkToFit="false"/>
      <protection locked="true" hidden="false"/>
    </xf>
    <xf numFmtId="165" fontId="11" fillId="0" borderId="12" xfId="16" applyFont="true" applyBorder="true" applyAlignment="true" applyProtection="true">
      <alignment horizontal="general" vertical="center" textRotation="0" wrapText="false" indent="0" shrinkToFit="tru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7" fillId="0" borderId="13" xfId="16" applyFont="true" applyBorder="true" applyAlignment="true" applyProtection="true">
      <alignment horizontal="center" vertical="center" textRotation="0" wrapText="false" indent="0" shrinkToFit="false"/>
      <protection locked="true" hidden="false"/>
    </xf>
    <xf numFmtId="165" fontId="7" fillId="0" borderId="15" xfId="16" applyFont="true" applyBorder="true" applyAlignment="true" applyProtection="true">
      <alignment horizontal="center" vertical="center" textRotation="0" wrapText="false" indent="0" shrinkToFit="false"/>
      <protection locked="true" hidden="false"/>
    </xf>
    <xf numFmtId="165" fontId="7" fillId="0" borderId="16" xfId="16" applyFont="true" applyBorder="true" applyAlignment="true" applyProtection="true">
      <alignment horizontal="center" vertical="center" textRotation="0" wrapText="false" indent="0" shrinkToFit="false"/>
      <protection locked="true" hidden="false"/>
    </xf>
    <xf numFmtId="165" fontId="7" fillId="0" borderId="17" xfId="16" applyFont="true" applyBorder="true" applyAlignment="true" applyProtection="true">
      <alignment horizontal="center" vertical="center" textRotation="0" wrapText="false" indent="0" shrinkToFit="false"/>
      <protection locked="true" hidden="false"/>
    </xf>
    <xf numFmtId="165" fontId="7" fillId="0" borderId="18"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center" textRotation="0" wrapText="false" indent="0" shrinkToFit="false"/>
      <protection locked="true" hidden="false"/>
    </xf>
    <xf numFmtId="165" fontId="13" fillId="0" borderId="20" xfId="16" applyFont="true" applyBorder="true" applyAlignment="true" applyProtection="true">
      <alignment horizontal="general" vertical="center" textRotation="0" wrapText="false" indent="0" shrinkToFit="false"/>
      <protection locked="true" hidden="false"/>
    </xf>
    <xf numFmtId="170" fontId="13" fillId="0" borderId="21" xfId="16" applyFont="true" applyBorder="true" applyAlignment="true" applyProtection="true">
      <alignment horizontal="general"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5" fontId="4" fillId="0" borderId="22" xfId="16" applyFont="true" applyBorder="true" applyAlignment="true" applyProtection="true">
      <alignment horizontal="center" vertical="center" textRotation="0" wrapText="false" indent="0" shrinkToFit="false"/>
      <protection locked="true" hidden="false"/>
    </xf>
    <xf numFmtId="165" fontId="7" fillId="0" borderId="23" xfId="16" applyFont="true" applyBorder="true" applyAlignment="true" applyProtection="true">
      <alignment horizontal="center" vertical="center" textRotation="0" wrapText="false" indent="0" shrinkToFit="false"/>
      <protection locked="true" hidden="false"/>
    </xf>
    <xf numFmtId="165" fontId="13" fillId="0" borderId="24" xfId="16" applyFont="true" applyBorder="true" applyAlignment="true" applyProtection="true">
      <alignment horizontal="right" vertical="center" textRotation="0" wrapText="false" indent="0" shrinkToFit="false"/>
      <protection locked="true" hidden="false"/>
    </xf>
    <xf numFmtId="170" fontId="13" fillId="0" borderId="25"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65" fontId="7" fillId="0" borderId="26" xfId="16" applyFont="true" applyBorder="true" applyAlignment="true" applyProtection="true">
      <alignment horizontal="center" vertical="center" textRotation="0" wrapText="false" indent="0" shrinkToFit="false"/>
      <protection locked="true" hidden="false"/>
    </xf>
    <xf numFmtId="165" fontId="7" fillId="0" borderId="27" xfId="16" applyFont="true" applyBorder="true" applyAlignment="true" applyProtection="true">
      <alignment horizontal="center" vertical="center" textRotation="0" wrapText="false" indent="0" shrinkToFit="false"/>
      <protection locked="true" hidden="false"/>
    </xf>
    <xf numFmtId="165" fontId="13" fillId="0" borderId="28" xfId="16" applyFont="true" applyBorder="true" applyAlignment="true" applyProtection="true">
      <alignment horizontal="general" vertical="center" textRotation="0" wrapText="false" indent="0" shrinkToFit="false"/>
      <protection locked="true" hidden="false"/>
    </xf>
    <xf numFmtId="170" fontId="13" fillId="0" borderId="29" xfId="16" applyFont="true" applyBorder="true" applyAlignment="true" applyProtection="true">
      <alignment horizontal="general" vertical="center" textRotation="0" wrapText="false" indent="0" shrinkToFit="false"/>
      <protection locked="true" hidden="false"/>
    </xf>
    <xf numFmtId="165" fontId="7" fillId="0" borderId="22" xfId="16" applyFont="true" applyBorder="true" applyAlignment="true" applyProtection="true">
      <alignment horizontal="general" vertical="center" textRotation="0" wrapText="false" indent="0" shrinkToFit="false"/>
      <protection locked="true" hidden="false"/>
    </xf>
    <xf numFmtId="165" fontId="7" fillId="0" borderId="30" xfId="16" applyFont="true" applyBorder="true" applyAlignment="true" applyProtection="true">
      <alignment horizontal="center" vertical="center" textRotation="0" wrapText="false" indent="0" shrinkToFit="false"/>
      <protection locked="true" hidden="false"/>
    </xf>
    <xf numFmtId="165" fontId="13" fillId="0" borderId="31" xfId="16" applyFont="true" applyBorder="true" applyAlignment="true" applyProtection="true">
      <alignment horizontal="general" vertical="center" textRotation="0" wrapText="false" indent="0" shrinkToFit="false"/>
      <protection locked="true" hidden="false"/>
    </xf>
    <xf numFmtId="170" fontId="13" fillId="0" borderId="30" xfId="16" applyFont="true" applyBorder="true" applyAlignment="true" applyProtection="true">
      <alignment horizontal="general" vertical="center" textRotation="0" wrapText="false" indent="0" shrinkToFit="false"/>
      <protection locked="true" hidden="false"/>
    </xf>
    <xf numFmtId="165" fontId="7" fillId="0" borderId="32" xfId="16" applyFont="true" applyBorder="true" applyAlignment="true" applyProtection="true">
      <alignment horizontal="center" vertical="center" textRotation="0" wrapText="false" indent="0" shrinkToFit="false"/>
      <protection locked="true" hidden="false"/>
    </xf>
    <xf numFmtId="165" fontId="7" fillId="0" borderId="33" xfId="16" applyFont="true" applyBorder="true" applyAlignment="true" applyProtection="true">
      <alignment horizontal="general" vertical="center" textRotation="0" wrapText="false" indent="0" shrinkToFit="false"/>
      <protection locked="true" hidden="false"/>
    </xf>
    <xf numFmtId="165" fontId="7" fillId="0" borderId="26" xfId="16" applyFont="true" applyBorder="true" applyAlignment="true" applyProtection="true">
      <alignment horizontal="general" vertical="center" textRotation="0" wrapText="false" indent="0" shrinkToFit="false"/>
      <protection locked="true" hidden="false"/>
    </xf>
    <xf numFmtId="165" fontId="7" fillId="0" borderId="33" xfId="16" applyFont="true" applyBorder="true" applyAlignment="true" applyProtection="true">
      <alignment horizontal="center" vertical="center" textRotation="0" wrapText="false" indent="0" shrinkToFit="false"/>
      <protection locked="true" hidden="false"/>
    </xf>
    <xf numFmtId="165" fontId="7" fillId="0" borderId="22" xfId="16" applyFont="true" applyBorder="true" applyAlignment="true" applyProtection="true">
      <alignment horizontal="center" vertical="center" textRotation="0" wrapText="false" indent="0" shrinkToFit="false"/>
      <protection locked="true" hidden="false"/>
    </xf>
    <xf numFmtId="165" fontId="7" fillId="0" borderId="34" xfId="16" applyFont="true" applyBorder="true" applyAlignment="true" applyProtection="true">
      <alignment horizontal="center" vertical="center" textRotation="0" wrapText="false" indent="0" shrinkToFit="false"/>
      <protection locked="true" hidden="false"/>
    </xf>
    <xf numFmtId="165" fontId="7" fillId="0" borderId="35" xfId="16" applyFont="true" applyBorder="true" applyAlignment="true" applyProtection="true">
      <alignment horizontal="center" vertical="center" textRotation="0" wrapText="false" indent="0" shrinkToFit="false"/>
      <protection locked="true" hidden="false"/>
    </xf>
    <xf numFmtId="165" fontId="13" fillId="0" borderId="36" xfId="16" applyFont="true" applyBorder="true" applyAlignment="true" applyProtection="true">
      <alignment horizontal="general" vertical="center" textRotation="0" wrapText="false" indent="0" shrinkToFit="false"/>
      <protection locked="true" hidden="false"/>
    </xf>
    <xf numFmtId="165" fontId="13" fillId="0" borderId="37" xfId="16" applyFont="true" applyBorder="true" applyAlignment="true" applyProtection="true">
      <alignment horizontal="general" vertical="center" textRotation="0" wrapText="false" indent="0" shrinkToFit="false"/>
      <protection locked="true" hidden="false"/>
    </xf>
    <xf numFmtId="170" fontId="13" fillId="0" borderId="38" xfId="16" applyFont="true" applyBorder="true" applyAlignment="true" applyProtection="true">
      <alignment horizontal="general" vertical="center" textRotation="0" wrapText="false" indent="0" shrinkToFit="false"/>
      <protection locked="true" hidden="false"/>
    </xf>
    <xf numFmtId="170" fontId="13" fillId="0" borderId="39" xfId="16" applyFont="true" applyBorder="true" applyAlignment="true" applyProtection="tru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11" fillId="0" borderId="4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7" fillId="0" borderId="41" xfId="16" applyFont="true" applyBorder="true" applyAlignment="true" applyProtection="true">
      <alignment horizontal="center" vertical="center" textRotation="0" wrapText="false" indent="0" shrinkToFit="false"/>
      <protection locked="true" hidden="false"/>
    </xf>
    <xf numFmtId="165" fontId="13" fillId="0" borderId="42" xfId="16" applyFont="true" applyBorder="true" applyAlignment="true" applyProtection="true">
      <alignment horizontal="general" vertical="center" textRotation="0" wrapText="false" indent="0" shrinkToFit="false"/>
      <protection locked="true" hidden="false"/>
    </xf>
    <xf numFmtId="170" fontId="13" fillId="0" borderId="43"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65" fontId="7" fillId="0" borderId="44" xfId="16" applyFont="true" applyBorder="true" applyAlignment="true" applyProtection="true">
      <alignment horizontal="center" vertical="center" textRotation="0" wrapText="false" indent="0" shrinkToFit="false"/>
      <protection locked="true" hidden="false"/>
    </xf>
    <xf numFmtId="165" fontId="13" fillId="0" borderId="45" xfId="16" applyFont="true" applyBorder="true" applyAlignment="true" applyProtection="true">
      <alignment horizontal="general" vertical="center" textRotation="0" wrapText="false" indent="0" shrinkToFit="false"/>
      <protection locked="true" hidden="false"/>
    </xf>
    <xf numFmtId="170" fontId="13" fillId="0" borderId="46" xfId="16" applyFont="true" applyBorder="true" applyAlignment="true" applyProtection="true">
      <alignment horizontal="right" vertical="center" textRotation="0" wrapText="false" indent="0" shrinkToFit="false"/>
      <protection locked="true" hidden="false"/>
    </xf>
    <xf numFmtId="173" fontId="4" fillId="0" borderId="0" xfId="16" applyFont="true" applyBorder="true" applyAlignment="true" applyProtection="true">
      <alignment horizontal="right" vertical="center" textRotation="0" wrapText="false" indent="0" shrinkToFit="false"/>
      <protection locked="true" hidden="false"/>
    </xf>
    <xf numFmtId="174" fontId="4" fillId="0" borderId="0" xfId="16" applyFont="true" applyBorder="true" applyAlignment="true" applyProtection="true">
      <alignment horizontal="general" vertical="center" textRotation="0" wrapText="false" indent="0" shrinkToFit="false"/>
      <protection locked="true" hidden="false"/>
    </xf>
    <xf numFmtId="165" fontId="7" fillId="0" borderId="47" xfId="16" applyFont="true" applyBorder="true" applyAlignment="true" applyProtection="true">
      <alignment horizontal="center" vertical="center" textRotation="0" wrapText="false" indent="0" shrinkToFit="false"/>
      <protection locked="true" hidden="false"/>
    </xf>
    <xf numFmtId="165" fontId="13" fillId="0" borderId="48" xfId="16" applyFont="true" applyBorder="true" applyAlignment="true" applyProtection="true">
      <alignment horizontal="general" vertical="center" textRotation="0" wrapText="false" indent="0" shrinkToFit="false"/>
      <protection locked="true" hidden="false"/>
    </xf>
    <xf numFmtId="175" fontId="4" fillId="0" borderId="0" xfId="16" applyFont="true" applyBorder="true" applyAlignment="true" applyProtection="true">
      <alignment horizontal="general" vertical="center" textRotation="0" wrapText="false" indent="0" shrinkToFit="false"/>
      <protection locked="true" hidden="false"/>
    </xf>
    <xf numFmtId="165" fontId="13" fillId="0" borderId="49" xfId="16" applyFont="true" applyBorder="true" applyAlignment="true" applyProtection="true">
      <alignment horizontal="general" vertical="center" textRotation="0" wrapText="false" indent="0" shrinkToFit="false"/>
      <protection locked="true" hidden="false"/>
    </xf>
    <xf numFmtId="165" fontId="7" fillId="0" borderId="13" xfId="16" applyFont="true" applyBorder="true" applyAlignment="true" applyProtection="true">
      <alignment horizontal="general" vertical="center" textRotation="0" wrapText="false" indent="0" shrinkToFit="false"/>
      <protection locked="true" hidden="false"/>
    </xf>
    <xf numFmtId="165" fontId="7" fillId="0" borderId="50" xfId="16" applyFont="true" applyBorder="true" applyAlignment="true" applyProtection="true">
      <alignment horizontal="center" vertical="center" textRotation="0" wrapText="false" indent="0" shrinkToFit="false"/>
      <protection locked="true" hidden="false"/>
    </xf>
    <xf numFmtId="165" fontId="13" fillId="0" borderId="51" xfId="16" applyFont="true" applyBorder="true" applyAlignment="true" applyProtection="true">
      <alignment horizontal="general" vertical="center" textRotation="0" wrapText="false" indent="0" shrinkToFit="false"/>
      <protection locked="true" hidden="false"/>
    </xf>
    <xf numFmtId="165" fontId="13" fillId="0" borderId="52" xfId="16" applyFont="true" applyBorder="true" applyAlignment="true" applyProtection="true">
      <alignment horizontal="general" vertical="center" textRotation="0" wrapText="false" indent="0" shrinkToFit="false"/>
      <protection locked="true" hidden="false"/>
    </xf>
    <xf numFmtId="170" fontId="13" fillId="0" borderId="46" xfId="16" applyFont="true" applyBorder="true" applyAlignment="true" applyProtection="true">
      <alignment horizontal="general" vertical="center" textRotation="0" wrapText="false" indent="0" shrinkToFit="false"/>
      <protection locked="true" hidden="false"/>
    </xf>
    <xf numFmtId="165" fontId="13" fillId="0" borderId="53" xfId="16" applyFont="true" applyBorder="true" applyAlignment="true" applyProtection="true">
      <alignment horizontal="general" vertical="center" textRotation="0" wrapText="false" indent="0" shrinkToFit="false"/>
      <protection locked="true" hidden="false"/>
    </xf>
    <xf numFmtId="170" fontId="13" fillId="0" borderId="35" xfId="16" applyFont="true" applyBorder="true" applyAlignment="true" applyProtection="true">
      <alignment horizontal="general" vertical="center" textRotation="0" wrapText="false" indent="0" shrinkToFit="false"/>
      <protection locked="true" hidden="false"/>
    </xf>
    <xf numFmtId="165" fontId="13" fillId="0" borderId="54" xfId="16" applyFont="true" applyBorder="true" applyAlignment="true" applyProtection="true">
      <alignment horizontal="general" vertical="center" textRotation="0" wrapText="false" indent="0" shrinkToFit="false"/>
      <protection locked="true" hidden="false"/>
    </xf>
    <xf numFmtId="165" fontId="13" fillId="0" borderId="55" xfId="16" applyFont="true" applyBorder="true" applyAlignment="true" applyProtection="true">
      <alignment horizontal="right" vertical="center" textRotation="0" wrapText="false" indent="0" shrinkToFit="false"/>
      <protection locked="true" hidden="false"/>
    </xf>
    <xf numFmtId="165" fontId="13" fillId="0" borderId="56" xfId="16" applyFont="true" applyBorder="true" applyAlignment="true" applyProtection="true">
      <alignment horizontal="general" vertical="center" textRotation="0" wrapText="false" indent="0" shrinkToFit="false"/>
      <protection locked="true" hidden="false"/>
    </xf>
    <xf numFmtId="165" fontId="7" fillId="0" borderId="57" xfId="16" applyFont="true" applyBorder="true" applyAlignment="true" applyProtection="true">
      <alignment horizontal="right" vertical="center" textRotation="0" wrapText="false" indent="0" shrinkToFit="false"/>
      <protection locked="true" hidden="false"/>
    </xf>
    <xf numFmtId="165" fontId="4" fillId="0" borderId="57" xfId="16" applyFont="true" applyBorder="true" applyAlignment="true" applyProtection="true">
      <alignment horizontal="right" vertical="center" textRotation="0" wrapText="false" indent="0" shrinkToFit="false"/>
      <protection locked="true" hidden="false"/>
    </xf>
    <xf numFmtId="165" fontId="7" fillId="0" borderId="58" xfId="16" applyFont="true" applyBorder="true" applyAlignment="true" applyProtection="true">
      <alignment horizontal="center" vertical="center" textRotation="0" wrapText="false" indent="0" shrinkToFit="false"/>
      <protection locked="true" hidden="false"/>
    </xf>
    <xf numFmtId="165" fontId="7" fillId="0" borderId="59" xfId="16" applyFont="true" applyBorder="true" applyAlignment="true" applyProtection="true">
      <alignment horizontal="center" vertical="center" textRotation="0" wrapText="false" indent="0" shrinkToFit="false"/>
      <protection locked="true" hidden="false"/>
    </xf>
    <xf numFmtId="165" fontId="13" fillId="0" borderId="60" xfId="16" applyFont="true" applyBorder="true" applyAlignment="true" applyProtection="true">
      <alignment horizontal="general" vertical="center" textRotation="0" wrapText="false" indent="0" shrinkToFit="false"/>
      <protection locked="true" hidden="false"/>
    </xf>
    <xf numFmtId="170" fontId="13" fillId="0" borderId="15" xfId="16" applyFont="true" applyBorder="true" applyAlignment="true" applyProtection="true">
      <alignment horizontal="general" vertical="center" textRotation="0" wrapText="false" indent="0" shrinkToFit="false"/>
      <protection locked="true" hidden="false"/>
    </xf>
    <xf numFmtId="170" fontId="4" fillId="0" borderId="61" xfId="16" applyFont="true" applyBorder="true" applyAlignment="true" applyProtection="true">
      <alignment horizontal="general" vertical="center" textRotation="0" wrapText="false" indent="0" shrinkToFit="false"/>
      <protection locked="true" hidden="false"/>
    </xf>
    <xf numFmtId="176" fontId="4" fillId="0" borderId="0" xfId="16" applyFont="true" applyBorder="true" applyAlignment="true" applyProtection="true">
      <alignment horizontal="general" vertical="center" textRotation="0" wrapText="false" indent="0" shrinkToFit="false"/>
      <protection locked="true" hidden="false"/>
    </xf>
    <xf numFmtId="165" fontId="13" fillId="0" borderId="62" xfId="16" applyFont="true" applyBorder="true" applyAlignment="true" applyProtection="true">
      <alignment horizontal="general" vertical="center" textRotation="0" wrapText="false" indent="0" shrinkToFit="false"/>
      <protection locked="true" hidden="false"/>
    </xf>
    <xf numFmtId="165" fontId="13" fillId="0" borderId="63"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4" fillId="0" borderId="64" xfId="16" applyFont="true" applyBorder="true" applyAlignment="true" applyProtection="true">
      <alignment horizontal="general" vertical="center" textRotation="0" wrapText="false" indent="0" shrinkToFit="false"/>
      <protection locked="true" hidden="false"/>
    </xf>
    <xf numFmtId="165" fontId="7" fillId="0" borderId="65" xfId="16" applyFont="true" applyBorder="true" applyAlignment="true" applyProtection="true">
      <alignment horizontal="center" vertical="center" textRotation="0" wrapText="false" indent="0" shrinkToFit="false"/>
      <protection locked="true" hidden="false"/>
    </xf>
    <xf numFmtId="165" fontId="7" fillId="0" borderId="66" xfId="16" applyFont="true" applyBorder="true" applyAlignment="true" applyProtection="true">
      <alignment horizontal="center" vertical="center" textRotation="0" wrapText="false" indent="0" shrinkToFit="false"/>
      <protection locked="true" hidden="false"/>
    </xf>
    <xf numFmtId="165" fontId="4" fillId="0" borderId="67" xfId="16" applyFont="true" applyBorder="true" applyAlignment="true" applyProtection="true">
      <alignment horizontal="general" vertical="center" textRotation="0" wrapText="false" indent="0" shrinkToFit="false"/>
      <protection locked="true" hidden="false"/>
    </xf>
    <xf numFmtId="165" fontId="4" fillId="0" borderId="68" xfId="16" applyFont="true" applyBorder="true" applyAlignment="true" applyProtection="true">
      <alignment horizontal="general" vertical="center" textRotation="0" wrapText="false" indent="0" shrinkToFit="false"/>
      <protection locked="true" hidden="false"/>
    </xf>
    <xf numFmtId="165" fontId="16" fillId="0" borderId="69" xfId="16" applyFont="true" applyBorder="true" applyAlignment="true" applyProtection="true">
      <alignment horizontal="center" vertical="center" textRotation="0" wrapText="false" indent="0" shrinkToFit="true"/>
      <protection locked="true" hidden="false"/>
    </xf>
    <xf numFmtId="165" fontId="16" fillId="0" borderId="70" xfId="16" applyFont="true" applyBorder="true" applyAlignment="true" applyProtection="true">
      <alignment horizontal="center" vertical="center" textRotation="0" wrapText="false" indent="0" shrinkToFit="true"/>
      <protection locked="true" hidden="false"/>
    </xf>
    <xf numFmtId="165" fontId="16" fillId="0" borderId="17" xfId="16" applyFont="true" applyBorder="true" applyAlignment="true" applyProtection="true">
      <alignment horizontal="center" vertical="center" textRotation="0" wrapText="false" indent="0" shrinkToFit="true"/>
      <protection locked="true" hidden="false"/>
    </xf>
    <xf numFmtId="165" fontId="16" fillId="0" borderId="71" xfId="16" applyFont="true" applyBorder="true" applyAlignment="true" applyProtection="true">
      <alignment horizontal="center" vertical="center" textRotation="0" wrapText="false" indent="0" shrinkToFit="true"/>
      <protection locked="true" hidden="false"/>
    </xf>
    <xf numFmtId="165" fontId="7" fillId="0" borderId="60" xfId="16" applyFont="true" applyBorder="true" applyAlignment="true" applyProtection="true">
      <alignment horizontal="general" vertical="center" textRotation="0" wrapText="false" indent="0" shrinkToFit="false"/>
      <protection locked="true" hidden="false"/>
    </xf>
    <xf numFmtId="165" fontId="4" fillId="0" borderId="72" xfId="16" applyFont="true" applyBorder="true" applyAlignment="true" applyProtection="true">
      <alignment horizontal="general"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5" fontId="4" fillId="0" borderId="73" xfId="16" applyFont="true" applyBorder="true" applyAlignment="true" applyProtection="true">
      <alignment horizontal="general" vertical="center" textRotation="0" wrapText="false" indent="0" shrinkToFit="false"/>
      <protection locked="true" hidden="false"/>
    </xf>
    <xf numFmtId="165" fontId="4" fillId="0" borderId="74" xfId="16" applyFont="true" applyBorder="true" applyAlignment="true" applyProtection="true">
      <alignment horizontal="right" vertical="center"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4" fillId="0" borderId="55" xfId="16" applyFont="true" applyBorder="true" applyAlignment="true" applyProtection="true">
      <alignment horizontal="general" vertical="center" textRotation="0" wrapText="false" indent="0" shrinkToFit="false"/>
      <protection locked="true" hidden="false"/>
    </xf>
    <xf numFmtId="177" fontId="4" fillId="0" borderId="74" xfId="16" applyFont="true" applyBorder="true" applyAlignment="true" applyProtection="true">
      <alignment horizontal="right" vertical="center" textRotation="0" wrapText="false" indent="0" shrinkToFit="false"/>
      <protection locked="true" hidden="false"/>
    </xf>
    <xf numFmtId="177" fontId="4" fillId="0" borderId="75" xfId="16" applyFont="true" applyBorder="true" applyAlignment="true" applyProtection="true">
      <alignment horizontal="right" vertical="center" textRotation="0" wrapText="false" indent="0" shrinkToFit="false"/>
      <protection locked="true" hidden="false"/>
    </xf>
    <xf numFmtId="165" fontId="7" fillId="0" borderId="24" xfId="16" applyFont="true" applyBorder="true" applyAlignment="true" applyProtection="true">
      <alignment horizontal="general" vertical="center" textRotation="0" wrapText="false" indent="0" shrinkToFit="false"/>
      <protection locked="true" hidden="false"/>
    </xf>
    <xf numFmtId="165" fontId="4" fillId="0" borderId="55" xfId="16" applyFont="true" applyBorder="true" applyAlignment="true" applyProtection="true">
      <alignment horizontal="right" vertical="center" textRotation="0" wrapText="false" indent="0" shrinkToFit="false"/>
      <protection locked="true" hidden="false"/>
    </xf>
    <xf numFmtId="165" fontId="7" fillId="0" borderId="76" xfId="16" applyFont="true" applyBorder="true" applyAlignment="true" applyProtection="true">
      <alignment horizontal="general" vertical="center" textRotation="0" wrapText="false" indent="0" shrinkToFit="false"/>
      <protection locked="true" hidden="false"/>
    </xf>
    <xf numFmtId="165" fontId="4" fillId="0" borderId="27"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77" xfId="16" applyFont="true" applyBorder="true" applyAlignment="true" applyProtection="true">
      <alignment horizontal="general" vertical="center" textRotation="0" wrapText="false" indent="0" shrinkToFit="false"/>
      <protection locked="true" hidden="false"/>
    </xf>
    <xf numFmtId="165" fontId="7" fillId="0" borderId="78" xfId="16" applyFont="true" applyBorder="true" applyAlignment="true" applyProtection="true">
      <alignment horizontal="general" vertical="center" textRotation="0" wrapText="false" indent="0" shrinkToFit="false"/>
      <protection locked="true" hidden="false"/>
    </xf>
    <xf numFmtId="165" fontId="4" fillId="0" borderId="79"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0" borderId="80" xfId="16" applyFont="true" applyBorder="true" applyAlignment="true" applyProtection="true">
      <alignment horizontal="general" vertical="center" textRotation="0" wrapText="false" indent="0" shrinkToFit="false"/>
      <protection locked="true" hidden="false"/>
    </xf>
    <xf numFmtId="165" fontId="4" fillId="0" borderId="81" xfId="16" applyFont="true" applyBorder="true" applyAlignment="true" applyProtection="true">
      <alignment horizontal="right"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5" fontId="4" fillId="0" borderId="45" xfId="16" applyFont="true" applyBorder="true" applyAlignment="true" applyProtection="true">
      <alignment horizontal="general" vertical="center" textRotation="0" wrapText="false" indent="0" shrinkToFit="false"/>
      <protection locked="true" hidden="false"/>
    </xf>
    <xf numFmtId="177" fontId="4" fillId="0" borderId="81" xfId="16" applyFont="true" applyBorder="true" applyAlignment="true" applyProtection="true">
      <alignment horizontal="right" vertical="center" textRotation="0" wrapText="false" indent="0" shrinkToFit="false"/>
      <protection locked="true" hidden="false"/>
    </xf>
    <xf numFmtId="177" fontId="4" fillId="0" borderId="82" xfId="16" applyFont="true" applyBorder="true" applyAlignment="true" applyProtection="true">
      <alignment horizontal="right" vertical="center" textRotation="0" wrapText="false" indent="0" shrinkToFit="false"/>
      <protection locked="true" hidden="false"/>
    </xf>
    <xf numFmtId="177" fontId="4" fillId="0" borderId="15" xfId="16" applyFont="true" applyBorder="true" applyAlignment="true" applyProtection="true">
      <alignment horizontal="general" vertical="center" textRotation="0" wrapText="false" indent="0" shrinkToFit="false"/>
      <protection locked="true" hidden="false"/>
    </xf>
    <xf numFmtId="165" fontId="7" fillId="0" borderId="83" xfId="16" applyFont="true" applyBorder="true" applyAlignment="true" applyProtection="true">
      <alignment horizontal="center" vertical="center" textRotation="0" wrapText="false" indent="0" shrinkToFit="false"/>
      <protection locked="true" hidden="false"/>
    </xf>
    <xf numFmtId="165" fontId="4" fillId="0" borderId="84" xfId="16" applyFont="true" applyBorder="true" applyAlignment="true" applyProtection="true">
      <alignment horizontal="general" vertical="center" textRotation="0" wrapText="false" indent="0" shrinkToFit="false"/>
      <protection locked="true" hidden="false"/>
    </xf>
    <xf numFmtId="165" fontId="4" fillId="0" borderId="85" xfId="16" applyFont="true" applyBorder="true" applyAlignment="true" applyProtection="true">
      <alignment horizontal="general" vertical="center" textRotation="0" wrapText="false" indent="0" shrinkToFit="false"/>
      <protection locked="true" hidden="false"/>
    </xf>
    <xf numFmtId="165" fontId="4" fillId="0" borderId="85" xfId="16" applyFont="true" applyBorder="true" applyAlignment="true" applyProtection="true">
      <alignment horizontal="right" vertical="center" textRotation="0" wrapText="false" indent="0" shrinkToFit="false"/>
      <protection locked="true" hidden="false"/>
    </xf>
    <xf numFmtId="165" fontId="4" fillId="0" borderId="86" xfId="16" applyFont="true" applyBorder="true" applyAlignment="true" applyProtection="true">
      <alignment horizontal="general" vertical="center" textRotation="0" wrapText="false" indent="0" shrinkToFit="false"/>
      <protection locked="true" hidden="false"/>
    </xf>
    <xf numFmtId="165" fontId="4" fillId="0" borderId="87" xfId="16" applyFont="true" applyBorder="true" applyAlignment="true" applyProtection="true">
      <alignment horizontal="general" vertical="center" textRotation="0" wrapText="false" indent="0" shrinkToFit="false"/>
      <protection locked="true" hidden="false"/>
    </xf>
    <xf numFmtId="165" fontId="4" fillId="0" borderId="88" xfId="16" applyFont="true" applyBorder="true" applyAlignment="true" applyProtection="true">
      <alignment horizontal="general" vertical="center" textRotation="0" wrapText="false" indent="0" shrinkToFit="false"/>
      <protection locked="true" hidden="false"/>
    </xf>
    <xf numFmtId="165" fontId="4" fillId="0" borderId="89" xfId="16" applyFont="true" applyBorder="true" applyAlignment="true" applyProtection="true">
      <alignment horizontal="general" vertical="center" textRotation="0" wrapText="false" indent="0" shrinkToFit="false"/>
      <protection locked="true" hidden="false"/>
    </xf>
    <xf numFmtId="165" fontId="4" fillId="0" borderId="61" xfId="16" applyFont="true" applyBorder="true" applyAlignment="true" applyProtection="true">
      <alignment horizontal="general" vertical="center" textRotation="0" wrapText="false" indent="0" shrinkToFit="false"/>
      <protection locked="true" hidden="false"/>
    </xf>
    <xf numFmtId="178" fontId="4" fillId="0" borderId="0" xfId="16" applyFont="true" applyBorder="true" applyAlignment="true" applyProtection="true">
      <alignment horizontal="general" vertical="center" textRotation="0" wrapText="false" indent="0" shrinkToFit="false"/>
      <protection locked="true" hidden="false"/>
    </xf>
    <xf numFmtId="165" fontId="4" fillId="0" borderId="57" xfId="16" applyFont="true" applyBorder="true" applyAlignment="true" applyProtection="true">
      <alignment horizontal="general" vertical="center" textRotation="0" wrapText="false" indent="0" shrinkToFit="false"/>
      <protection locked="true" hidden="false"/>
    </xf>
    <xf numFmtId="165" fontId="7" fillId="0" borderId="90" xfId="16" applyFont="true" applyBorder="true" applyAlignment="true" applyProtection="true">
      <alignment horizontal="center" vertical="center" textRotation="0" wrapText="false" indent="0" shrinkToFit="false"/>
      <protection locked="true" hidden="false"/>
    </xf>
    <xf numFmtId="179" fontId="4" fillId="0" borderId="73" xfId="16" applyFont="true" applyBorder="true" applyAlignment="true" applyProtection="true">
      <alignment horizontal="right" vertical="center" textRotation="0" wrapText="false" indent="0" shrinkToFit="false"/>
      <protection locked="true" hidden="false"/>
    </xf>
    <xf numFmtId="180" fontId="4" fillId="0" borderId="74" xfId="16" applyFont="true" applyBorder="true" applyAlignment="true" applyProtection="true">
      <alignment horizontal="right"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79" fontId="4" fillId="0" borderId="55" xfId="16" applyFont="true" applyBorder="true" applyAlignment="true" applyProtection="true">
      <alignment horizontal="right" vertical="center" textRotation="0" wrapText="false" indent="0" shrinkToFit="false"/>
      <protection locked="true" hidden="false"/>
    </xf>
    <xf numFmtId="165" fontId="7" fillId="0" borderId="91" xfId="16" applyFont="true" applyBorder="true" applyAlignment="true" applyProtection="true">
      <alignment horizontal="general" vertical="center" textRotation="0" wrapText="false" indent="0" shrinkToFit="false"/>
      <protection locked="true" hidden="false"/>
    </xf>
    <xf numFmtId="166" fontId="4" fillId="0" borderId="79" xfId="16" applyFont="true" applyBorder="true" applyAlignment="true" applyProtection="tru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79" fontId="4" fillId="0" borderId="93" xfId="16" applyFont="true" applyBorder="true" applyAlignment="true" applyProtection="true">
      <alignment horizontal="right" vertical="center" textRotation="0" wrapText="false" indent="0" shrinkToFit="false"/>
      <protection locked="true" hidden="false"/>
    </xf>
    <xf numFmtId="180" fontId="4" fillId="0" borderId="94" xfId="16" applyFont="true" applyBorder="true" applyAlignment="true" applyProtection="true">
      <alignment horizontal="right"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79" fontId="4" fillId="0" borderId="95" xfId="16" applyFont="true" applyBorder="true" applyAlignment="true" applyProtection="true">
      <alignment horizontal="right" vertical="center" textRotation="0" wrapText="false" indent="0" shrinkToFit="false"/>
      <protection locked="true" hidden="false"/>
    </xf>
    <xf numFmtId="165" fontId="4" fillId="0" borderId="96" xfId="16" applyFont="true" applyBorder="true" applyAlignment="true" applyProtection="true">
      <alignment horizontal="general" vertical="center" textRotation="0" wrapText="false" indent="0" shrinkToFit="false"/>
      <protection locked="true" hidden="false"/>
    </xf>
    <xf numFmtId="165" fontId="7" fillId="0" borderId="97" xfId="16" applyFont="true" applyBorder="true" applyAlignment="true" applyProtection="true">
      <alignment horizontal="center" vertical="center" textRotation="0" wrapText="false" indent="0" shrinkToFit="false"/>
      <protection locked="true" hidden="false"/>
    </xf>
    <xf numFmtId="166" fontId="4" fillId="0" borderId="84" xfId="16" applyFont="true" applyBorder="true" applyAlignment="true" applyProtection="true">
      <alignment horizontal="general" vertical="center" textRotation="0" wrapText="false" indent="0" shrinkToFit="false"/>
      <protection locked="true" hidden="false"/>
    </xf>
    <xf numFmtId="166" fontId="4" fillId="0" borderId="85" xfId="16" applyFont="true" applyBorder="true" applyAlignment="true" applyProtection="true">
      <alignment horizontal="general" vertical="center" textRotation="0" wrapText="false" indent="0" shrinkToFit="false"/>
      <protection locked="true" hidden="false"/>
    </xf>
    <xf numFmtId="166" fontId="4" fillId="0" borderId="89" xfId="16" applyFont="true" applyBorder="true" applyAlignment="true" applyProtection="true">
      <alignment horizontal="general" vertical="center" textRotation="0" wrapText="false" indent="0" shrinkToFit="false"/>
      <protection locked="true" hidden="false"/>
    </xf>
    <xf numFmtId="166" fontId="4" fillId="0" borderId="88"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9" fillId="0" borderId="98" xfId="20" applyFont="true" applyBorder="true" applyAlignment="true" applyProtection="true">
      <alignment horizontal="center" vertical="center" textRotation="0" wrapText="false" indent="0" shrinkToFit="false"/>
      <protection locked="true" hidden="false"/>
    </xf>
    <xf numFmtId="165" fontId="19" fillId="0" borderId="99" xfId="20" applyFont="true" applyBorder="true" applyAlignment="true" applyProtection="true">
      <alignment horizontal="center" vertical="center" textRotation="0" wrapText="false" indent="0" shrinkToFit="true"/>
      <protection locked="true" hidden="false"/>
    </xf>
    <xf numFmtId="165" fontId="19" fillId="0" borderId="100" xfId="20" applyFont="true" applyBorder="true" applyAlignment="true" applyProtection="true">
      <alignment horizontal="center" vertical="center" textRotation="0" wrapText="false" indent="0" shrinkToFit="false"/>
      <protection locked="true" hidden="false"/>
    </xf>
    <xf numFmtId="165" fontId="19" fillId="0" borderId="101" xfId="16" applyFont="true" applyBorder="true" applyAlignment="true" applyProtection="true">
      <alignment horizontal="center" vertical="center" textRotation="0" wrapText="false" indent="0" shrinkToFit="false"/>
      <protection locked="true" hidden="false"/>
    </xf>
    <xf numFmtId="165" fontId="19" fillId="0" borderId="102" xfId="20" applyFont="true" applyBorder="true" applyAlignment="true" applyProtection="true">
      <alignment horizontal="center" vertical="center" textRotation="0" wrapText="false" indent="0" shrinkToFit="false"/>
      <protection locked="true" hidden="false"/>
    </xf>
    <xf numFmtId="165" fontId="19" fillId="0" borderId="12" xfId="20" applyFont="true" applyBorder="true" applyAlignment="true" applyProtection="true">
      <alignment horizontal="center" vertical="center" textRotation="0" wrapText="false" indent="0" shrinkToFit="false"/>
      <protection locked="true" hidden="false"/>
    </xf>
    <xf numFmtId="165" fontId="19" fillId="0" borderId="103" xfId="20" applyFont="true" applyBorder="true" applyAlignment="true" applyProtection="true">
      <alignment horizontal="center" vertical="center" textRotation="0" wrapText="false" indent="0" shrinkToFit="false"/>
      <protection locked="true" hidden="false"/>
    </xf>
    <xf numFmtId="165" fontId="19" fillId="0" borderId="40" xfId="16" applyFont="true" applyBorder="true" applyAlignment="true" applyProtection="true">
      <alignment horizontal="center" vertical="center" textRotation="0" wrapText="false" indent="0" shrinkToFit="false"/>
      <protection locked="true" hidden="false"/>
    </xf>
    <xf numFmtId="165" fontId="19" fillId="0" borderId="12" xfId="16" applyFont="true" applyBorder="true" applyAlignment="true" applyProtection="true">
      <alignment horizontal="center" vertical="center" textRotation="0" wrapText="false" indent="0" shrinkToFit="false"/>
      <protection locked="true" hidden="false"/>
    </xf>
    <xf numFmtId="165" fontId="19" fillId="0" borderId="104" xfId="16" applyFont="true" applyBorder="true" applyAlignment="true" applyProtection="true">
      <alignment horizontal="center" vertical="center" textRotation="0" wrapText="false" indent="0" shrinkToFit="false"/>
      <protection locked="true" hidden="false"/>
    </xf>
    <xf numFmtId="165" fontId="19" fillId="0" borderId="67" xfId="20" applyFont="true" applyBorder="true" applyAlignment="true" applyProtection="true">
      <alignment horizontal="right" vertical="center" textRotation="0" wrapText="false" indent="0" shrinkToFit="false"/>
      <protection locked="true" hidden="false"/>
    </xf>
    <xf numFmtId="165" fontId="19" fillId="0" borderId="102" xfId="20" applyFont="true" applyBorder="true" applyAlignment="true" applyProtection="true">
      <alignment horizontal="center" vertical="center" textRotation="0" wrapText="false" indent="0" shrinkToFit="true"/>
      <protection locked="true" hidden="false"/>
    </xf>
    <xf numFmtId="165" fontId="19" fillId="0" borderId="12" xfId="20" applyFont="true" applyBorder="true" applyAlignment="true" applyProtection="true">
      <alignment horizontal="center" vertical="center" textRotation="0" wrapText="false" indent="0" shrinkToFit="true"/>
      <protection locked="true" hidden="false"/>
    </xf>
    <xf numFmtId="165" fontId="19" fillId="0" borderId="103" xfId="20" applyFont="true" applyBorder="true" applyAlignment="true" applyProtection="true">
      <alignment horizontal="center" vertical="center" textRotation="0" wrapText="false" indent="0" shrinkToFit="true"/>
      <protection locked="true" hidden="false"/>
    </xf>
    <xf numFmtId="181" fontId="19" fillId="0" borderId="40" xfId="16" applyFont="true" applyBorder="true" applyAlignment="true" applyProtection="true">
      <alignment horizontal="right" vertical="center" textRotation="0" wrapText="false" indent="0" shrinkToFit="true"/>
      <protection locked="true" hidden="false"/>
    </xf>
    <xf numFmtId="181" fontId="19" fillId="0" borderId="12" xfId="16" applyFont="true" applyBorder="true" applyAlignment="true" applyProtection="true">
      <alignment horizontal="right" vertical="center" textRotation="0" wrapText="false" indent="0" shrinkToFit="true"/>
      <protection locked="true" hidden="false"/>
    </xf>
    <xf numFmtId="178" fontId="19" fillId="0" borderId="12" xfId="16" applyFont="true" applyBorder="true" applyAlignment="true" applyProtection="true">
      <alignment horizontal="right" vertical="center" textRotation="0" wrapText="false" indent="0" shrinkToFit="true"/>
      <protection locked="true" hidden="false"/>
    </xf>
    <xf numFmtId="178" fontId="19" fillId="0" borderId="104" xfId="16" applyFont="true" applyBorder="true" applyAlignment="true" applyProtection="true">
      <alignment horizontal="right" vertical="center" textRotation="0" wrapText="false" indent="0" shrinkToFit="true"/>
      <protection locked="true" hidden="false"/>
    </xf>
    <xf numFmtId="165" fontId="10" fillId="0" borderId="105" xfId="20" applyFont="true" applyBorder="true" applyAlignment="true" applyProtection="true">
      <alignment horizontal="center" vertical="center" textRotation="0" wrapText="false" indent="0" shrinkToFit="false"/>
      <protection locked="true" hidden="false"/>
    </xf>
    <xf numFmtId="165" fontId="19" fillId="0" borderId="20" xfId="20" applyFont="true" applyBorder="true" applyAlignment="true" applyProtection="true">
      <alignment horizontal="distributed" vertical="center" textRotation="0" wrapText="false" indent="0" shrinkToFit="true"/>
      <protection locked="true" hidden="false"/>
    </xf>
    <xf numFmtId="165" fontId="19" fillId="0" borderId="19" xfId="20" applyFont="true" applyBorder="true" applyAlignment="true" applyProtection="true">
      <alignment horizontal="distributed" vertical="center" textRotation="0" wrapText="false" indent="0" shrinkToFit="false"/>
      <protection locked="true" hidden="false"/>
    </xf>
    <xf numFmtId="165" fontId="19" fillId="0" borderId="41" xfId="20" applyFont="true" applyBorder="true" applyAlignment="true" applyProtection="true">
      <alignment horizontal="distributed" vertical="center" textRotation="0" wrapText="false" indent="0" shrinkToFit="true"/>
      <protection locked="true" hidden="false"/>
    </xf>
    <xf numFmtId="182" fontId="10" fillId="0" borderId="20" xfId="16" applyFont="true" applyBorder="true" applyAlignment="true" applyProtection="true">
      <alignment horizontal="right" vertical="center" textRotation="0" wrapText="false" indent="0" shrinkToFit="false"/>
      <protection locked="true" hidden="false"/>
    </xf>
    <xf numFmtId="165" fontId="10" fillId="0" borderId="106" xfId="20" applyFont="true" applyBorder="true" applyAlignment="true" applyProtection="true">
      <alignment horizontal="center" vertical="center" textRotation="0" wrapText="false" indent="0" shrinkToFit="true"/>
      <protection locked="true" hidden="false"/>
    </xf>
    <xf numFmtId="165" fontId="10" fillId="0" borderId="5" xfId="20" applyFont="true" applyBorder="true" applyAlignment="true" applyProtection="true">
      <alignment horizontal="center" vertical="center" textRotation="0" wrapText="false" indent="0" shrinkToFit="true"/>
      <protection locked="true" hidden="false"/>
    </xf>
    <xf numFmtId="181" fontId="10" fillId="0" borderId="5" xfId="16" applyFont="true" applyBorder="true" applyAlignment="true" applyProtection="true">
      <alignment horizontal="center" vertical="center" textRotation="0" wrapText="false" indent="0" shrinkToFit="true"/>
      <protection locked="true" hidden="false"/>
    </xf>
    <xf numFmtId="178" fontId="10" fillId="0" borderId="5" xfId="16" applyFont="true" applyBorder="true" applyAlignment="true" applyProtection="true">
      <alignment horizontal="center" vertical="center" textRotation="0" wrapText="false" indent="0" shrinkToFit="false"/>
      <protection locked="true" hidden="false"/>
    </xf>
    <xf numFmtId="165" fontId="10" fillId="0" borderId="107" xfId="20" applyFont="true" applyBorder="true" applyAlignment="true" applyProtection="true">
      <alignment horizontal="center" vertical="center" textRotation="0" wrapText="false" indent="0" shrinkToFit="true"/>
      <protection locked="true" hidden="false"/>
    </xf>
    <xf numFmtId="181" fontId="10" fillId="0" borderId="108" xfId="16" applyFont="true" applyBorder="true" applyAlignment="true" applyProtection="true">
      <alignment horizontal="right" vertical="center" textRotation="0" wrapText="false" indent="0" shrinkToFit="true"/>
      <protection locked="true" hidden="false"/>
    </xf>
    <xf numFmtId="181" fontId="10" fillId="0" borderId="5" xfId="16" applyFont="true" applyBorder="true" applyAlignment="true" applyProtection="true">
      <alignment horizontal="right" vertical="center" textRotation="0" wrapText="false" indent="0" shrinkToFit="true"/>
      <protection locked="true" hidden="false"/>
    </xf>
    <xf numFmtId="178" fontId="10" fillId="0" borderId="5" xfId="16" applyFont="true" applyBorder="true" applyAlignment="true" applyProtection="true">
      <alignment horizontal="right" vertical="center" textRotation="0" wrapText="false" indent="0" shrinkToFit="false"/>
      <protection locked="true" hidden="false"/>
    </xf>
    <xf numFmtId="178" fontId="10" fillId="0" borderId="109" xfId="16" applyFont="true" applyBorder="true" applyAlignment="true" applyProtection="true">
      <alignment horizontal="right" vertical="center" textRotation="0" wrapText="false" indent="0" shrinkToFit="false"/>
      <protection locked="true" hidden="false"/>
    </xf>
    <xf numFmtId="165" fontId="10" fillId="0" borderId="110" xfId="20" applyFont="true" applyBorder="true" applyAlignment="true" applyProtection="true">
      <alignment horizontal="center" vertical="center" textRotation="0" wrapText="false" indent="0" shrinkToFit="false"/>
      <protection locked="true" hidden="false"/>
    </xf>
    <xf numFmtId="165" fontId="19" fillId="0" borderId="24" xfId="20" applyFont="true" applyBorder="true" applyAlignment="true" applyProtection="true">
      <alignment horizontal="distributed" vertical="center" textRotation="0" wrapText="false" indent="0" shrinkToFit="true"/>
      <protection locked="true" hidden="false"/>
    </xf>
    <xf numFmtId="165" fontId="19" fillId="0" borderId="23" xfId="20" applyFont="true" applyBorder="true" applyAlignment="true" applyProtection="true">
      <alignment horizontal="distributed" vertical="center" textRotation="0" wrapText="false" indent="0" shrinkToFit="false"/>
      <protection locked="true" hidden="false"/>
    </xf>
    <xf numFmtId="165" fontId="19" fillId="0" borderId="44" xfId="20" applyFont="true" applyBorder="true" applyAlignment="true" applyProtection="true">
      <alignment horizontal="distributed" vertical="center" textRotation="0" wrapText="false" indent="0" shrinkToFit="true"/>
      <protection locked="true" hidden="false"/>
    </xf>
    <xf numFmtId="182" fontId="10" fillId="0" borderId="24" xfId="16" applyFont="true" applyBorder="true" applyAlignment="true" applyProtection="true">
      <alignment horizontal="right" vertical="center" textRotation="0" wrapText="false" indent="0" shrinkToFit="false"/>
      <protection locked="true" hidden="false"/>
    </xf>
    <xf numFmtId="165" fontId="10" fillId="0" borderId="111" xfId="20" applyFont="true" applyBorder="true" applyAlignment="true" applyProtection="true">
      <alignment horizontal="center" vertical="center" textRotation="0" wrapText="false" indent="0" shrinkToFit="true"/>
      <protection locked="true" hidden="false"/>
    </xf>
    <xf numFmtId="165" fontId="10" fillId="0" borderId="112" xfId="20" applyFont="true" applyBorder="true" applyAlignment="true" applyProtection="true">
      <alignment horizontal="center" vertical="center" textRotation="0" wrapText="false" indent="0" shrinkToFit="true"/>
      <protection locked="true" hidden="false"/>
    </xf>
    <xf numFmtId="181" fontId="10" fillId="0" borderId="112" xfId="16" applyFont="true" applyBorder="true" applyAlignment="true" applyProtection="true">
      <alignment horizontal="center" vertical="center" textRotation="0" wrapText="false" indent="0" shrinkToFit="true"/>
      <protection locked="true" hidden="false"/>
    </xf>
    <xf numFmtId="181" fontId="10" fillId="0" borderId="112" xfId="16" applyFont="true" applyBorder="true" applyAlignment="true" applyProtection="true">
      <alignment horizontal="center" vertical="center" textRotation="0" wrapText="false" indent="0" shrinkToFit="false"/>
      <protection locked="true" hidden="false"/>
    </xf>
    <xf numFmtId="178" fontId="10" fillId="0" borderId="112" xfId="16" applyFont="true" applyBorder="true" applyAlignment="true" applyProtection="true">
      <alignment horizontal="center" vertical="center" textRotation="0" wrapText="false" indent="0" shrinkToFit="true"/>
      <protection locked="true" hidden="false"/>
    </xf>
    <xf numFmtId="165" fontId="10" fillId="0" borderId="113" xfId="20" applyFont="true" applyBorder="true" applyAlignment="true" applyProtection="true">
      <alignment horizontal="center" vertical="center" textRotation="0" wrapText="false" indent="0" shrinkToFit="true"/>
      <protection locked="true" hidden="false"/>
    </xf>
    <xf numFmtId="181" fontId="10" fillId="0" borderId="44" xfId="16" applyFont="true" applyBorder="true" applyAlignment="true" applyProtection="true">
      <alignment horizontal="right" vertical="center" textRotation="0" wrapText="false" indent="0" shrinkToFit="true"/>
      <protection locked="true" hidden="false"/>
    </xf>
    <xf numFmtId="181" fontId="10" fillId="0" borderId="112" xfId="16" applyFont="true" applyBorder="true" applyAlignment="true" applyProtection="true">
      <alignment horizontal="right" vertical="center" textRotation="0" wrapText="false" indent="0" shrinkToFit="true"/>
      <protection locked="true" hidden="false"/>
    </xf>
    <xf numFmtId="178" fontId="10" fillId="0" borderId="112" xfId="16" applyFont="true" applyBorder="true" applyAlignment="true" applyProtection="true">
      <alignment horizontal="right" vertical="center" textRotation="0" wrapText="false" indent="0" shrinkToFit="false"/>
      <protection locked="true" hidden="false"/>
    </xf>
    <xf numFmtId="181" fontId="10" fillId="0" borderId="112" xfId="16" applyFont="true" applyBorder="true" applyAlignment="true" applyProtection="true">
      <alignment horizontal="right" vertical="center" textRotation="0" wrapText="false" indent="0" shrinkToFit="false"/>
      <protection locked="true" hidden="false"/>
    </xf>
    <xf numFmtId="178" fontId="10" fillId="0" borderId="91" xfId="16" applyFont="true" applyBorder="true" applyAlignment="true" applyProtection="true">
      <alignment horizontal="right" vertical="center" textRotation="0" wrapText="false" indent="0" shrinkToFit="true"/>
      <protection locked="true" hidden="false"/>
    </xf>
    <xf numFmtId="182" fontId="10" fillId="0" borderId="24" xfId="20" applyFont="true" applyBorder="true" applyAlignment="true" applyProtection="true">
      <alignment horizontal="right" vertical="center" textRotation="0" wrapText="false" indent="0" shrinkToFit="false"/>
      <protection locked="true" hidden="false"/>
    </xf>
    <xf numFmtId="165" fontId="10" fillId="0" borderId="111" xfId="20" applyFont="true" applyBorder="true" applyAlignment="true" applyProtection="true">
      <alignment horizontal="general" vertical="center" textRotation="0" wrapText="false" indent="0" shrinkToFit="true"/>
      <protection locked="true" hidden="false"/>
    </xf>
    <xf numFmtId="165" fontId="10" fillId="0" borderId="112" xfId="20" applyFont="true" applyBorder="true" applyAlignment="true" applyProtection="true">
      <alignment horizontal="general" vertical="center" textRotation="0" wrapText="false" indent="0" shrinkToFit="true"/>
      <protection locked="true" hidden="false"/>
    </xf>
    <xf numFmtId="166" fontId="10" fillId="0" borderId="112" xfId="20" applyFont="true" applyBorder="true" applyAlignment="true" applyProtection="true">
      <alignment horizontal="general" vertical="center" textRotation="0" wrapText="false" indent="0" shrinkToFit="false"/>
      <protection locked="true" hidden="false"/>
    </xf>
    <xf numFmtId="166" fontId="10" fillId="0" borderId="113" xfId="20" applyFont="true" applyBorder="true" applyAlignment="true" applyProtection="true">
      <alignment horizontal="general" vertical="center" textRotation="0" wrapText="false" indent="0" shrinkToFit="false"/>
      <protection locked="true" hidden="false"/>
    </xf>
    <xf numFmtId="178" fontId="10" fillId="0" borderId="112" xfId="16" applyFont="true" applyBorder="true" applyAlignment="true" applyProtection="true">
      <alignment horizontal="right" vertical="center" textRotation="0" wrapText="false" indent="0" shrinkToFit="true"/>
      <protection locked="true" hidden="false"/>
    </xf>
    <xf numFmtId="165" fontId="10" fillId="0" borderId="44" xfId="20" applyFont="true" applyBorder="true" applyAlignment="true" applyProtection="true">
      <alignment horizontal="center" vertical="center" textRotation="0" wrapText="false" indent="0" shrinkToFit="true"/>
      <protection locked="true" hidden="false"/>
    </xf>
    <xf numFmtId="181" fontId="10" fillId="0" borderId="8" xfId="16" applyFont="true" applyBorder="true" applyAlignment="true" applyProtection="true">
      <alignment horizontal="right" vertical="center" textRotation="0" wrapText="false" indent="0" shrinkToFit="true"/>
      <protection locked="true" hidden="false"/>
    </xf>
    <xf numFmtId="181" fontId="10" fillId="0" borderId="8" xfId="16" applyFont="true" applyBorder="true" applyAlignment="true" applyProtection="true">
      <alignment horizontal="right" vertical="center" textRotation="0" wrapText="false" indent="0" shrinkToFit="false"/>
      <protection locked="true" hidden="false"/>
    </xf>
    <xf numFmtId="178" fontId="10" fillId="0" borderId="8" xfId="16" applyFont="true" applyBorder="true" applyAlignment="true" applyProtection="true">
      <alignment horizontal="right" vertical="center" textRotation="0" wrapText="false" indent="0" shrinkToFit="true"/>
      <protection locked="true" hidden="false"/>
    </xf>
    <xf numFmtId="178" fontId="10" fillId="0" borderId="112" xfId="16" applyFont="true" applyBorder="true" applyAlignment="true" applyProtection="true">
      <alignment horizontal="center" vertical="center" textRotation="0" wrapText="false" indent="0" shrinkToFit="false"/>
      <protection locked="true" hidden="false"/>
    </xf>
    <xf numFmtId="165" fontId="10" fillId="0" borderId="91" xfId="20" applyFont="true" applyBorder="true" applyAlignment="true" applyProtection="true">
      <alignment horizontal="center" vertical="center" textRotation="0" wrapText="false" indent="0" shrinkToFit="true"/>
      <protection locked="true" hidden="false"/>
    </xf>
    <xf numFmtId="181" fontId="10" fillId="0" borderId="44" xfId="16" applyFont="true" applyBorder="true" applyAlignment="true" applyProtection="true">
      <alignment horizontal="general" vertical="center" textRotation="0" wrapText="false" indent="0" shrinkToFit="false"/>
      <protection locked="true" hidden="false"/>
    </xf>
    <xf numFmtId="181" fontId="10" fillId="0" borderId="112" xfId="16" applyFont="true" applyBorder="true" applyAlignment="true" applyProtection="true">
      <alignment horizontal="general" vertical="center" textRotation="0" wrapText="false" indent="0" shrinkToFit="false"/>
      <protection locked="true" hidden="false"/>
    </xf>
    <xf numFmtId="178" fontId="10" fillId="0" borderId="112" xfId="16" applyFont="true" applyBorder="true" applyAlignment="true" applyProtection="true">
      <alignment horizontal="general" vertical="center" textRotation="0" wrapText="false" indent="0" shrinkToFit="false"/>
      <protection locked="true" hidden="false"/>
    </xf>
    <xf numFmtId="181" fontId="10" fillId="0" borderId="112" xfId="16" applyFont="true" applyBorder="true" applyAlignment="true" applyProtection="true">
      <alignment horizontal="general" vertical="center" textRotation="0" wrapText="false" indent="0" shrinkToFit="true"/>
      <protection locked="true" hidden="false"/>
    </xf>
    <xf numFmtId="178" fontId="10" fillId="0" borderId="91" xfId="16" applyFont="true" applyBorder="true" applyAlignment="true" applyProtection="true">
      <alignment horizontal="general" vertical="center" textRotation="0" wrapText="false" indent="0" shrinkToFit="true"/>
      <protection locked="true" hidden="false"/>
    </xf>
    <xf numFmtId="165" fontId="10" fillId="0" borderId="24" xfId="16" applyFont="true" applyBorder="true" applyAlignment="true" applyProtection="true">
      <alignment horizontal="general" vertical="center" textRotation="0" wrapText="false" indent="0" shrinkToFit="false"/>
      <protection locked="true" hidden="false"/>
    </xf>
    <xf numFmtId="165" fontId="10" fillId="0" borderId="24" xfId="20" applyFont="true" applyBorder="true" applyAlignment="true" applyProtection="true">
      <alignment horizontal="general" vertical="center" textRotation="0" wrapText="false" indent="0" shrinkToFit="false"/>
      <protection locked="true" hidden="false"/>
    </xf>
    <xf numFmtId="165" fontId="10" fillId="0" borderId="111" xfId="20" applyFont="true" applyBorder="true" applyAlignment="true" applyProtection="true">
      <alignment horizontal="general" vertical="center" textRotation="0" wrapText="false" indent="0" shrinkToFit="false"/>
      <protection locked="true" hidden="false"/>
    </xf>
    <xf numFmtId="165" fontId="10" fillId="0" borderId="112" xfId="20" applyFont="true" applyBorder="true" applyAlignment="true" applyProtection="true">
      <alignment horizontal="general" vertical="center" textRotation="0" wrapText="false" indent="0" shrinkToFit="false"/>
      <protection locked="true" hidden="false"/>
    </xf>
    <xf numFmtId="181" fontId="10" fillId="0" borderId="112" xfId="20" applyFont="true" applyBorder="true" applyAlignment="true" applyProtection="true">
      <alignment horizontal="right" vertical="center" textRotation="0" wrapText="false" indent="0" shrinkToFit="false"/>
      <protection locked="true" hidden="false"/>
    </xf>
    <xf numFmtId="178" fontId="10" fillId="0" borderId="112" xfId="20" applyFont="true" applyBorder="true" applyAlignment="true" applyProtection="true">
      <alignment horizontal="right" vertical="center" textRotation="0" wrapText="false" indent="0" shrinkToFit="false"/>
      <protection locked="true" hidden="false"/>
    </xf>
    <xf numFmtId="165" fontId="10" fillId="0" borderId="47" xfId="20" applyFont="true" applyBorder="true" applyAlignment="true" applyProtection="true">
      <alignment horizontal="center" vertical="center" textRotation="0" wrapText="false" indent="0" shrinkToFit="true"/>
      <protection locked="true" hidden="false"/>
    </xf>
    <xf numFmtId="165" fontId="10" fillId="0" borderId="8" xfId="20" applyFont="true" applyBorder="true" applyAlignment="true" applyProtection="true">
      <alignment horizontal="center" vertical="center" textRotation="0" wrapText="false" indent="0" shrinkToFit="true"/>
      <protection locked="true" hidden="false"/>
    </xf>
    <xf numFmtId="165" fontId="10" fillId="0" borderId="24" xfId="21" applyFont="true" applyBorder="true" applyAlignment="true" applyProtection="true">
      <alignment horizontal="general" vertical="center" textRotation="0" wrapText="false" indent="0" shrinkToFit="false"/>
      <protection locked="true" hidden="false"/>
    </xf>
    <xf numFmtId="181" fontId="10" fillId="0" borderId="44" xfId="16" applyFont="true" applyBorder="true" applyAlignment="true" applyProtection="true">
      <alignment horizontal="center" vertical="center" textRotation="0" wrapText="false" indent="0" shrinkToFit="true"/>
      <protection locked="true" hidden="false"/>
    </xf>
    <xf numFmtId="165" fontId="19" fillId="0" borderId="44" xfId="20" applyFont="true" applyBorder="true" applyAlignment="true" applyProtection="true">
      <alignment horizontal="general" vertical="center" textRotation="0" wrapText="false" indent="0" shrinkToFit="true"/>
      <protection locked="true" hidden="false"/>
    </xf>
    <xf numFmtId="164" fontId="10" fillId="0" borderId="24" xfId="23" applyFont="true" applyBorder="true" applyAlignment="true" applyProtection="false">
      <alignment horizontal="general" vertical="center" textRotation="0" wrapText="false" indent="0" shrinkToFit="false"/>
      <protection locked="true" hidden="false"/>
    </xf>
    <xf numFmtId="165" fontId="19" fillId="0" borderId="24" xfId="20" applyFont="true" applyBorder="true" applyAlignment="true" applyProtection="true">
      <alignment horizontal="general" vertical="center" textRotation="0" wrapText="false" indent="0" shrinkToFit="true"/>
      <protection locked="true" hidden="false"/>
    </xf>
    <xf numFmtId="164" fontId="10" fillId="0" borderId="24" xfId="23" applyFont="true" applyBorder="true" applyAlignment="false" applyProtection="false">
      <alignment horizontal="general" vertical="bottom" textRotation="0" wrapText="false" indent="0" shrinkToFit="false"/>
      <protection locked="true" hidden="false"/>
    </xf>
    <xf numFmtId="165" fontId="10" fillId="0" borderId="114" xfId="20" applyFont="true" applyBorder="true" applyAlignment="true" applyProtection="true">
      <alignment horizontal="center" vertical="center" textRotation="0" wrapText="false" indent="0" shrinkToFit="false"/>
      <protection locked="true" hidden="false"/>
    </xf>
    <xf numFmtId="165" fontId="19" fillId="0" borderId="76" xfId="20" applyFont="true" applyBorder="true" applyAlignment="true" applyProtection="true">
      <alignment horizontal="distributed" vertical="center" textRotation="0" wrapText="false" indent="0" shrinkToFit="true"/>
      <protection locked="true" hidden="false"/>
    </xf>
    <xf numFmtId="165" fontId="19" fillId="0" borderId="27" xfId="20" applyFont="true" applyBorder="true" applyAlignment="true" applyProtection="true">
      <alignment horizontal="distributed" vertical="center" textRotation="0" wrapText="false" indent="0" shrinkToFit="false"/>
      <protection locked="true" hidden="false"/>
    </xf>
    <xf numFmtId="165" fontId="19" fillId="0" borderId="47" xfId="20" applyFont="true" applyBorder="true" applyAlignment="true" applyProtection="true">
      <alignment horizontal="distributed" vertical="center" textRotation="0" wrapText="false" indent="0" shrinkToFit="true"/>
      <protection locked="true" hidden="false"/>
    </xf>
    <xf numFmtId="165" fontId="10" fillId="0" borderId="76" xfId="21" applyFont="true" applyBorder="true" applyAlignment="true" applyProtection="true">
      <alignment horizontal="general" vertical="center" textRotation="0" wrapText="false" indent="0" shrinkToFit="false"/>
      <protection locked="true" hidden="false"/>
    </xf>
    <xf numFmtId="165" fontId="10" fillId="0" borderId="115" xfId="20" applyFont="true" applyBorder="true" applyAlignment="true" applyProtection="true">
      <alignment horizontal="general" vertical="center" textRotation="0" wrapText="false" indent="0" shrinkToFit="false"/>
      <protection locked="true" hidden="false"/>
    </xf>
    <xf numFmtId="165" fontId="10" fillId="0" borderId="8" xfId="20" applyFont="true" applyBorder="true" applyAlignment="true" applyProtection="true">
      <alignment horizontal="general" vertical="center" textRotation="0" wrapText="false" indent="0" shrinkToFit="false"/>
      <protection locked="true" hidden="false"/>
    </xf>
    <xf numFmtId="166" fontId="10" fillId="0" borderId="8" xfId="20" applyFont="true" applyBorder="true" applyAlignment="true" applyProtection="true">
      <alignment horizontal="general" vertical="center" textRotation="0" wrapText="false" indent="0" shrinkToFit="false"/>
      <protection locked="true" hidden="false"/>
    </xf>
    <xf numFmtId="166" fontId="10" fillId="0" borderId="116" xfId="20" applyFont="true" applyBorder="true" applyAlignment="true" applyProtection="true">
      <alignment horizontal="general" vertical="center" textRotation="0" wrapText="false" indent="0" shrinkToFit="false"/>
      <protection locked="true" hidden="false"/>
    </xf>
    <xf numFmtId="181" fontId="10" fillId="0" borderId="117" xfId="16" applyFont="true" applyBorder="true" applyAlignment="true" applyProtection="true">
      <alignment horizontal="right" vertical="center" textRotation="0" wrapText="false" indent="0" shrinkToFit="true"/>
      <protection locked="true" hidden="false"/>
    </xf>
    <xf numFmtId="181" fontId="10" fillId="0" borderId="118" xfId="16" applyFont="true" applyBorder="true" applyAlignment="true" applyProtection="true">
      <alignment horizontal="right" vertical="center" textRotation="0" wrapText="false" indent="0" shrinkToFit="false"/>
      <protection locked="true" hidden="false"/>
    </xf>
    <xf numFmtId="178" fontId="10" fillId="0" borderId="118" xfId="16" applyFont="true" applyBorder="true" applyAlignment="true" applyProtection="true">
      <alignment horizontal="right" vertical="center" textRotation="0" wrapText="false" indent="0" shrinkToFit="false"/>
      <protection locked="true" hidden="false"/>
    </xf>
    <xf numFmtId="181" fontId="10" fillId="0" borderId="118" xfId="16" applyFont="true" applyBorder="true" applyAlignment="true" applyProtection="true">
      <alignment horizontal="right" vertical="center" textRotation="0" wrapText="false" indent="0" shrinkToFit="true"/>
      <protection locked="true" hidden="false"/>
    </xf>
    <xf numFmtId="178" fontId="10" fillId="0" borderId="118" xfId="16" applyFont="true" applyBorder="true" applyAlignment="true" applyProtection="true">
      <alignment horizontal="right" vertical="center" textRotation="0" wrapText="false" indent="0" shrinkToFit="true"/>
      <protection locked="true" hidden="false"/>
    </xf>
    <xf numFmtId="178" fontId="10" fillId="0" borderId="119" xfId="16" applyFont="true" applyBorder="true" applyAlignment="true" applyProtection="true">
      <alignment horizontal="right" vertical="center" textRotation="0" wrapText="false" indent="0" shrinkToFit="true"/>
      <protection locked="true" hidden="false"/>
    </xf>
    <xf numFmtId="165" fontId="4" fillId="0" borderId="120" xfId="16" applyFont="true" applyBorder="true" applyAlignment="true" applyProtection="true">
      <alignment horizontal="general" vertical="center" textRotation="0" wrapText="false" indent="0" shrinkToFit="false"/>
      <protection locked="true" hidden="false"/>
    </xf>
    <xf numFmtId="165" fontId="4" fillId="0" borderId="121" xfId="16" applyFont="true" applyBorder="true" applyAlignment="true" applyProtection="true">
      <alignment horizontal="center" vertical="center" textRotation="0" wrapText="false" indent="0" shrinkToFit="true"/>
      <protection locked="true" hidden="false"/>
    </xf>
    <xf numFmtId="165" fontId="7" fillId="0" borderId="121" xfId="16" applyFont="true" applyBorder="true" applyAlignment="true" applyProtection="true">
      <alignment horizontal="center" vertical="center" textRotation="0" wrapText="false" indent="0" shrinkToFit="false"/>
      <protection locked="true" hidden="false"/>
    </xf>
    <xf numFmtId="165" fontId="4" fillId="0" borderId="121" xfId="16" applyFont="true" applyBorder="true" applyAlignment="true" applyProtection="true">
      <alignment horizontal="general" vertical="center" textRotation="0" wrapText="false" indent="0" shrinkToFit="false"/>
      <protection locked="true" hidden="false"/>
    </xf>
    <xf numFmtId="165" fontId="10" fillId="0" borderId="122" xfId="16" applyFont="true" applyBorder="true" applyAlignment="true" applyProtection="true">
      <alignment horizontal="general" vertical="center" textRotation="0" wrapText="false" indent="0" shrinkToFit="true"/>
      <protection locked="true" hidden="false"/>
    </xf>
    <xf numFmtId="165" fontId="10" fillId="0" borderId="123" xfId="20" applyFont="true" applyBorder="true" applyAlignment="true" applyProtection="true">
      <alignment horizontal="general" vertical="center" textRotation="0" wrapText="false" indent="0" shrinkToFit="true"/>
      <protection locked="true" hidden="false"/>
    </xf>
    <xf numFmtId="166" fontId="10" fillId="0" borderId="123" xfId="20" applyFont="true" applyBorder="true" applyAlignment="true" applyProtection="true">
      <alignment horizontal="general" vertical="center" textRotation="0" wrapText="false" indent="0" shrinkToFit="true"/>
      <protection locked="true" hidden="false"/>
    </xf>
    <xf numFmtId="166" fontId="10" fillId="0" borderId="124" xfId="20" applyFont="true" applyBorder="true" applyAlignment="true" applyProtection="true">
      <alignment horizontal="general" vertical="center" textRotation="0" wrapText="false" indent="0" shrinkToFit="true"/>
      <protection locked="true" hidden="false"/>
    </xf>
    <xf numFmtId="165" fontId="10" fillId="0" borderId="125" xfId="20" applyFont="true" applyBorder="true" applyAlignment="true" applyProtection="true">
      <alignment horizontal="general" vertical="center" textRotation="0" wrapText="false" indent="0" shrinkToFit="true"/>
      <protection locked="true" hidden="false"/>
    </xf>
    <xf numFmtId="166" fontId="10" fillId="0" borderId="126" xfId="20" applyFont="true" applyBorder="true" applyAlignment="true" applyProtection="tru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4" xfId="20"/>
    <cellStyle name="桁区切り 5" xfId="21"/>
    <cellStyle name="標準 4" xfId="22"/>
    <cellStyle name="標準 5" xfId="23"/>
    <cellStyle name="標準_輸送サービスHP(東京局）H12D" xfId="24"/>
    <cellStyle name="標準_輸送サービスHP(東京局）H13D"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2269;&#20869;&#31532;&#19968;&#20418;&#19968;&#26178;&#36991;&#38627;&#65358;&#949;=&#949;=&#9487;(%20&#12539;&#65343;&#12539;&#65289;&#9499;/&#26989;&#21209;/&#24773;&#22577;&#20844;&#38283;/&#20844;&#38283;&#12487;&#12540;&#12479;/24&#24180;&#24230;/&#30330;&#34920;&#36039;&#26009;/4Q/PDF&#21069;/&#20803;&#12487;&#12540;&#12479;/&#36664;&#36865;&#12469;&#12540;&#12499;&#12473;HP(&#26481;&#20140;&#23616;&#65289;H24&#19979;&#26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ｴｱﾗｲﾝ計"/>
      <sheetName val="ｴｱﾗｲﾝ計 (上期)"/>
      <sheetName val="ｴｱﾗｲﾝ計 (下期)"/>
      <sheetName val="CUK"/>
      <sheetName val="THK"/>
      <sheetName val="FDA"/>
      <sheetName val="NTH"/>
      <sheetName val="FRI"/>
      <sheetName val="路線別ﾃﾞｰﾀ "/>
      <sheetName val="月別計算"/>
      <sheetName val="ﾎｰﾑﾍﾟｰｼﾞ掲載1-（1）"/>
      <sheetName val="ホームページ1-（2）"/>
      <sheetName val="ホームページ1-（3）"/>
      <sheetName val="ﾎｰﾑﾍﾟｰｼﾞ2-（1）"/>
      <sheetName val="ﾎｰﾑﾍﾟｰｼﾞ掲載 (2)"/>
      <sheetName val="ﾎｰﾑﾍﾟｰｼﾞ掲載 (3)「共同運航便分を含む」"/>
      <sheetName val="HP4月"/>
      <sheetName val="HP5月"/>
      <sheetName val="HP6月"/>
      <sheetName val="HP7月"/>
      <sheetName val="HP8月"/>
      <sheetName val="HP9月"/>
      <sheetName val="HP10月"/>
      <sheetName val="HP11月"/>
      <sheetName val="HP12月"/>
      <sheetName val="HP1月"/>
      <sheetName val="HP2月"/>
      <sheetName val="HP3月"/>
    </sheetNames>
    <sheetDataSet>
      <sheetData sheetId="0"/>
      <sheetData sheetId="1"/>
      <sheetData sheetId="2"/>
      <sheetData sheetId="3"/>
      <sheetData sheetId="4"/>
      <sheetData sheetId="5"/>
      <sheetData sheetId="6"/>
      <sheetData sheetId="7">
        <row r="35">
          <cell r="S35">
            <v>24.5</v>
          </cell>
        </row>
        <row r="35">
          <cell r="U35">
            <v>23.6</v>
          </cell>
          <cell r="V35">
            <v>25.4</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6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2.12"/>
    <col collapsed="false" customWidth="true" hidden="false" outlineLevel="0" max="4" min="4" style="1" width="4.62"/>
    <col collapsed="false" customWidth="true" hidden="false" outlineLevel="0" max="22" min="5" style="1" width="9.62"/>
    <col collapsed="false" customWidth="true" hidden="false" outlineLevel="0" max="23" min="23" style="1" width="11.37"/>
    <col collapsed="false" customWidth="true" hidden="false" outlineLevel="0" max="29" min="24" style="1" width="9.62"/>
    <col collapsed="false" customWidth="true" hidden="false" outlineLevel="0" max="30" min="30" style="1" width="1.49"/>
    <col collapsed="false" customWidth="true" hidden="false" outlineLevel="0" max="36" min="31" style="1" width="10.62"/>
    <col collapsed="false" customWidth="true" hidden="false" outlineLevel="0" max="37" min="37" style="1" width="5.62"/>
    <col collapsed="false" customWidth="false" hidden="false" outlineLevel="0" max="257" min="38" style="1" width="8.99"/>
  </cols>
  <sheetData>
    <row r="1" customFormat="false" ht="16.5" hidden="false" customHeight="true" outlineLevel="0" collapsed="false">
      <c r="B1" s="2" t="s">
        <v>0</v>
      </c>
      <c r="C1" s="3"/>
    </row>
    <row r="2" customFormat="false" ht="17.1" hidden="false" customHeight="true" outlineLevel="0" collapsed="false">
      <c r="B2" s="3"/>
      <c r="C2" s="3"/>
    </row>
    <row r="3" customFormat="false" ht="17.1" hidden="false" customHeight="true" outlineLevel="0" collapsed="false">
      <c r="B3" s="4" t="s">
        <v>1</v>
      </c>
      <c r="AE3" s="5"/>
      <c r="AF3" s="5"/>
      <c r="AG3" s="5"/>
      <c r="AH3" s="5"/>
      <c r="AI3" s="5"/>
      <c r="AJ3" s="5"/>
    </row>
    <row r="4" customFormat="false" ht="17.1" hidden="false" customHeight="true" outlineLevel="0" collapsed="false">
      <c r="AE4" s="5"/>
      <c r="AF4" s="5"/>
      <c r="AG4" s="5"/>
      <c r="AH4" s="5"/>
      <c r="AI4" s="5"/>
      <c r="AJ4" s="5"/>
    </row>
    <row r="5" customFormat="false" ht="20.1" hidden="false" customHeight="true" outlineLevel="0" collapsed="false">
      <c r="D5" s="6" t="s">
        <v>2</v>
      </c>
      <c r="E5" s="7"/>
      <c r="F5" s="7"/>
      <c r="G5" s="7"/>
      <c r="H5" s="7"/>
      <c r="I5" s="7"/>
      <c r="J5" s="7"/>
      <c r="K5" s="7"/>
      <c r="L5" s="7"/>
      <c r="M5" s="7"/>
      <c r="V5" s="8" t="s">
        <v>3</v>
      </c>
      <c r="W5" s="8"/>
      <c r="X5" s="8"/>
      <c r="Y5" s="8"/>
      <c r="AE5" s="5"/>
      <c r="AF5" s="5"/>
      <c r="AG5" s="5"/>
      <c r="AH5" s="5"/>
      <c r="AI5" s="5"/>
      <c r="AJ5" s="5"/>
    </row>
    <row r="6" customFormat="false" ht="20.25" hidden="false" customHeight="true" outlineLevel="0" collapsed="false">
      <c r="D6" s="9"/>
      <c r="V6" s="10"/>
      <c r="W6" s="10"/>
      <c r="X6" s="10"/>
      <c r="Y6" s="10"/>
      <c r="AE6" s="5"/>
      <c r="AF6" s="5"/>
      <c r="AG6" s="5"/>
      <c r="AH6" s="5"/>
      <c r="AI6" s="5"/>
      <c r="AJ6" s="5"/>
    </row>
    <row r="7" customFormat="false" ht="24.95" hidden="false" customHeight="true" outlineLevel="0" collapsed="false">
      <c r="D7" s="11"/>
      <c r="E7" s="11"/>
      <c r="F7" s="12" t="s">
        <v>4</v>
      </c>
      <c r="G7" s="12"/>
      <c r="H7" s="13" t="s">
        <v>5</v>
      </c>
      <c r="I7" s="13"/>
      <c r="J7" s="12" t="s">
        <v>6</v>
      </c>
      <c r="K7" s="12"/>
      <c r="L7" s="12" t="s">
        <v>7</v>
      </c>
      <c r="M7" s="12"/>
      <c r="N7" s="13" t="s">
        <v>8</v>
      </c>
      <c r="O7" s="13"/>
      <c r="P7" s="14" t="s">
        <v>9</v>
      </c>
      <c r="Q7" s="14"/>
      <c r="R7" s="12" t="s">
        <v>10</v>
      </c>
      <c r="S7" s="12"/>
      <c r="T7" s="12" t="s">
        <v>11</v>
      </c>
      <c r="U7" s="12"/>
      <c r="V7" s="12" t="s">
        <v>12</v>
      </c>
      <c r="W7" s="12"/>
      <c r="X7" s="5"/>
      <c r="Y7" s="5"/>
      <c r="AE7" s="15"/>
      <c r="AF7" s="15"/>
      <c r="AG7" s="15"/>
      <c r="AH7" s="15"/>
      <c r="AI7" s="15"/>
      <c r="AJ7" s="15"/>
    </row>
    <row r="8" customFormat="false" ht="17.1" hidden="false" customHeight="true" outlineLevel="0" collapsed="false">
      <c r="D8" s="16" t="s">
        <v>13</v>
      </c>
      <c r="E8" s="16"/>
      <c r="F8" s="17" t="n">
        <v>98.4168865435356</v>
      </c>
      <c r="G8" s="17"/>
      <c r="H8" s="17" t="n">
        <v>92.0135459291661</v>
      </c>
      <c r="I8" s="17"/>
      <c r="J8" s="17" t="n">
        <v>98.863976083707</v>
      </c>
      <c r="K8" s="17"/>
      <c r="L8" s="17" t="n">
        <v>98.1492905613819</v>
      </c>
      <c r="M8" s="17"/>
      <c r="N8" s="17" t="n">
        <v>93.8879658200807</v>
      </c>
      <c r="O8" s="17"/>
      <c r="P8" s="17" t="n">
        <v>95.4031843862352</v>
      </c>
      <c r="Q8" s="17"/>
      <c r="R8" s="17" t="n">
        <v>86.4595545134818</v>
      </c>
      <c r="S8" s="17"/>
      <c r="T8" s="17" t="n">
        <v>90.7255566488102</v>
      </c>
      <c r="U8" s="17"/>
      <c r="V8" s="17" t="n">
        <v>91</v>
      </c>
      <c r="W8" s="17"/>
      <c r="X8" s="18"/>
      <c r="Y8" s="18"/>
      <c r="AE8" s="15"/>
      <c r="AF8" s="15"/>
      <c r="AG8" s="15"/>
      <c r="AH8" s="15"/>
      <c r="AI8" s="15"/>
      <c r="AJ8" s="15"/>
    </row>
    <row r="9" customFormat="false" ht="17.1" hidden="false" customHeight="true" outlineLevel="0" collapsed="false">
      <c r="D9" s="19" t="s">
        <v>14</v>
      </c>
      <c r="E9" s="19"/>
      <c r="F9" s="20" t="n">
        <v>89.4362745098039</v>
      </c>
      <c r="G9" s="20"/>
      <c r="H9" s="21" t="n">
        <v>96.3613550815558</v>
      </c>
      <c r="I9" s="21"/>
      <c r="J9" s="21" t="n">
        <v>97.841726618705</v>
      </c>
      <c r="K9" s="21"/>
      <c r="L9" s="20" t="n">
        <v>96.7351874244256</v>
      </c>
      <c r="M9" s="20"/>
      <c r="N9" s="21" t="n">
        <v>93.6239677357404</v>
      </c>
      <c r="O9" s="21"/>
      <c r="P9" s="22" t="n">
        <v>96.3816671133744</v>
      </c>
      <c r="Q9" s="22"/>
      <c r="R9" s="22" t="n">
        <v>95.2882827030378</v>
      </c>
      <c r="S9" s="22"/>
      <c r="T9" s="21" t="n">
        <v>93.415713084488</v>
      </c>
      <c r="U9" s="21"/>
      <c r="V9" s="23" t="n">
        <v>93.28</v>
      </c>
      <c r="W9" s="23"/>
      <c r="X9" s="18"/>
      <c r="Y9" s="18"/>
      <c r="AE9" s="15"/>
      <c r="AF9" s="15"/>
      <c r="AG9" s="15"/>
      <c r="AH9" s="15"/>
      <c r="AI9" s="15"/>
      <c r="AJ9" s="15"/>
    </row>
    <row r="10" customFormat="false" ht="17.1" hidden="false" customHeight="true" outlineLevel="0" collapsed="false">
      <c r="D10" s="24" t="s">
        <v>15</v>
      </c>
      <c r="E10" s="24"/>
      <c r="F10" s="25" t="n">
        <v>91.75</v>
      </c>
      <c r="G10" s="25"/>
      <c r="H10" s="26" t="n">
        <v>81.19</v>
      </c>
      <c r="I10" s="26"/>
      <c r="J10" s="26" t="n">
        <v>99.29</v>
      </c>
      <c r="K10" s="26"/>
      <c r="L10" s="26" t="n">
        <v>99.43</v>
      </c>
      <c r="M10" s="26"/>
      <c r="N10" s="26" t="n">
        <v>90.82</v>
      </c>
      <c r="O10" s="26"/>
      <c r="P10" s="26" t="n">
        <v>96.8</v>
      </c>
      <c r="Q10" s="26"/>
      <c r="R10" s="25" t="n">
        <v>89.57</v>
      </c>
      <c r="S10" s="25"/>
      <c r="T10" s="25" t="n">
        <v>94.65</v>
      </c>
      <c r="U10" s="25"/>
      <c r="V10" s="26" t="n">
        <v>86.08</v>
      </c>
      <c r="W10" s="26"/>
      <c r="X10" s="18"/>
      <c r="Y10" s="18"/>
      <c r="AE10" s="15"/>
      <c r="AF10" s="15"/>
      <c r="AG10" s="15"/>
      <c r="AH10" s="15"/>
      <c r="AI10" s="15"/>
      <c r="AJ10" s="15"/>
    </row>
    <row r="11" customFormat="false" ht="17.1" hidden="false" customHeight="true" outlineLevel="0" collapsed="false">
      <c r="D11" s="27" t="s">
        <v>16</v>
      </c>
      <c r="E11" s="27"/>
      <c r="F11" s="28" t="n">
        <v>91.87</v>
      </c>
      <c r="G11" s="28"/>
      <c r="H11" s="29" t="n">
        <v>96.14</v>
      </c>
      <c r="I11" s="29"/>
      <c r="J11" s="29" t="n">
        <v>98.62</v>
      </c>
      <c r="K11" s="29"/>
      <c r="L11" s="30" t="n">
        <v>98.98</v>
      </c>
      <c r="M11" s="30"/>
      <c r="N11" s="30" t="n">
        <v>93.51</v>
      </c>
      <c r="O11" s="30"/>
      <c r="P11" s="30" t="n">
        <v>98.51</v>
      </c>
      <c r="Q11" s="30"/>
      <c r="R11" s="30" t="n">
        <v>95.01</v>
      </c>
      <c r="S11" s="30"/>
      <c r="T11" s="31" t="n">
        <v>95.12</v>
      </c>
      <c r="U11" s="31"/>
      <c r="V11" s="23" t="n">
        <v>93.13</v>
      </c>
      <c r="W11" s="23"/>
      <c r="X11" s="18"/>
      <c r="Y11" s="18"/>
      <c r="AE11" s="15"/>
      <c r="AF11" s="15"/>
      <c r="AG11" s="15"/>
      <c r="AH11" s="15"/>
      <c r="AI11" s="15"/>
      <c r="AJ11" s="15"/>
    </row>
    <row r="12" customFormat="false" ht="17.1" hidden="false" customHeight="true" outlineLevel="0" collapsed="false">
      <c r="D12" s="32" t="s">
        <v>17</v>
      </c>
      <c r="E12" s="32"/>
      <c r="F12" s="33" t="n">
        <v>95.32</v>
      </c>
      <c r="G12" s="33"/>
      <c r="H12" s="25" t="n">
        <v>86.72</v>
      </c>
      <c r="I12" s="25"/>
      <c r="J12" s="33" t="n">
        <v>99.07</v>
      </c>
      <c r="K12" s="33"/>
      <c r="L12" s="34" t="n">
        <v>98.81</v>
      </c>
      <c r="M12" s="34"/>
      <c r="N12" s="33" t="n">
        <v>93.41</v>
      </c>
      <c r="O12" s="33"/>
      <c r="P12" s="35" t="n">
        <v>96.09</v>
      </c>
      <c r="Q12" s="35"/>
      <c r="R12" s="36" t="n">
        <v>87.96</v>
      </c>
      <c r="S12" s="36"/>
      <c r="T12" s="33" t="n">
        <v>92.69</v>
      </c>
      <c r="U12" s="33"/>
      <c r="V12" s="35" t="n">
        <v>88.46</v>
      </c>
      <c r="W12" s="35"/>
      <c r="X12" s="18"/>
      <c r="Y12" s="18"/>
      <c r="AE12" s="15"/>
      <c r="AF12" s="15"/>
      <c r="AG12" s="15"/>
      <c r="AH12" s="15"/>
      <c r="AI12" s="15"/>
      <c r="AJ12" s="15"/>
    </row>
    <row r="13" customFormat="false" ht="17.1" hidden="false" customHeight="true" outlineLevel="0" collapsed="false">
      <c r="D13" s="27" t="s">
        <v>18</v>
      </c>
      <c r="E13" s="27"/>
      <c r="F13" s="21" t="n">
        <v>90.65</v>
      </c>
      <c r="G13" s="21"/>
      <c r="H13" s="21" t="n">
        <v>96.25</v>
      </c>
      <c r="I13" s="21"/>
      <c r="J13" s="21" t="n">
        <v>98.21</v>
      </c>
      <c r="K13" s="21"/>
      <c r="L13" s="21" t="n">
        <v>97.9</v>
      </c>
      <c r="M13" s="21"/>
      <c r="N13" s="37" t="n">
        <v>93.56</v>
      </c>
      <c r="O13" s="37"/>
      <c r="P13" s="38" t="n">
        <v>97.5</v>
      </c>
      <c r="Q13" s="38"/>
      <c r="R13" s="23" t="n">
        <v>95.15</v>
      </c>
      <c r="S13" s="23"/>
      <c r="T13" s="37" t="n">
        <v>94.27</v>
      </c>
      <c r="U13" s="37"/>
      <c r="V13" s="38" t="n">
        <v>93.21</v>
      </c>
      <c r="W13" s="38"/>
      <c r="X13" s="18" t="s">
        <v>19</v>
      </c>
      <c r="Y13" s="18"/>
      <c r="AE13" s="15"/>
      <c r="AF13" s="15"/>
      <c r="AG13" s="15"/>
      <c r="AH13" s="15"/>
      <c r="AI13" s="15"/>
      <c r="AJ13" s="15"/>
    </row>
    <row r="14" customFormat="false" ht="17.1" hidden="false" customHeight="true" outlineLevel="0" collapsed="false">
      <c r="D14" s="39"/>
      <c r="E14" s="40"/>
      <c r="F14" s="5"/>
      <c r="G14" s="41"/>
      <c r="H14" s="5"/>
      <c r="I14" s="41"/>
      <c r="J14" s="5"/>
      <c r="K14" s="41"/>
      <c r="L14" s="5"/>
      <c r="M14" s="41"/>
      <c r="N14" s="5"/>
      <c r="O14" s="41"/>
      <c r="P14" s="5"/>
      <c r="Q14" s="41"/>
      <c r="R14" s="5"/>
      <c r="S14" s="42"/>
      <c r="T14" s="18"/>
      <c r="U14" s="43"/>
      <c r="V14" s="18"/>
      <c r="W14" s="43"/>
      <c r="X14" s="18"/>
      <c r="Y14" s="43"/>
      <c r="AE14" s="15"/>
      <c r="AF14" s="15"/>
      <c r="AG14" s="15"/>
      <c r="AH14" s="15"/>
      <c r="AI14" s="15"/>
      <c r="AJ14" s="15"/>
    </row>
    <row r="15" customFormat="false" ht="7.5" hidden="false" customHeight="true" outlineLevel="0" collapsed="false">
      <c r="E15" s="44"/>
      <c r="H15" s="1" t="s">
        <v>19</v>
      </c>
      <c r="AE15" s="15"/>
      <c r="AF15" s="15"/>
      <c r="AG15" s="15"/>
      <c r="AH15" s="15"/>
      <c r="AI15" s="15"/>
      <c r="AJ15" s="15"/>
    </row>
    <row r="16" customFormat="false" ht="18" hidden="false" customHeight="true" outlineLevel="0" collapsed="false"/>
    <row r="17" customFormat="false" ht="20.1" hidden="false" customHeight="true" outlineLevel="0" collapsed="false">
      <c r="D17" s="6" t="s">
        <v>20</v>
      </c>
      <c r="E17" s="7"/>
      <c r="F17" s="7"/>
      <c r="G17" s="7"/>
      <c r="H17" s="7"/>
      <c r="I17" s="7"/>
      <c r="J17" s="7"/>
      <c r="V17" s="8" t="s">
        <v>21</v>
      </c>
      <c r="W17" s="8"/>
      <c r="X17" s="8"/>
      <c r="Y17" s="8"/>
      <c r="AE17" s="15"/>
      <c r="AF17" s="15"/>
      <c r="AG17" s="15"/>
      <c r="AH17" s="15"/>
      <c r="AI17" s="15"/>
      <c r="AJ17" s="15"/>
    </row>
    <row r="18" customFormat="false" ht="20.1" hidden="false" customHeight="true" outlineLevel="0" collapsed="false">
      <c r="D18" s="9"/>
      <c r="V18" s="10"/>
      <c r="W18" s="10"/>
      <c r="X18" s="10"/>
      <c r="Y18" s="10"/>
      <c r="AE18" s="15"/>
      <c r="AF18" s="15"/>
      <c r="AG18" s="15"/>
      <c r="AH18" s="15"/>
      <c r="AI18" s="15"/>
      <c r="AJ18" s="15"/>
    </row>
    <row r="19" customFormat="false" ht="24.95" hidden="false" customHeight="true" outlineLevel="0" collapsed="false">
      <c r="D19" s="45"/>
      <c r="E19" s="46"/>
      <c r="F19" s="47" t="s">
        <v>4</v>
      </c>
      <c r="G19" s="47"/>
      <c r="H19" s="48" t="s">
        <v>5</v>
      </c>
      <c r="I19" s="48"/>
      <c r="J19" s="47" t="s">
        <v>6</v>
      </c>
      <c r="K19" s="47"/>
      <c r="L19" s="47" t="s">
        <v>7</v>
      </c>
      <c r="M19" s="47"/>
      <c r="N19" s="48" t="s">
        <v>8</v>
      </c>
      <c r="O19" s="48"/>
      <c r="P19" s="49" t="s">
        <v>9</v>
      </c>
      <c r="Q19" s="49"/>
      <c r="R19" s="47" t="s">
        <v>10</v>
      </c>
      <c r="S19" s="47"/>
      <c r="T19" s="47" t="s">
        <v>11</v>
      </c>
      <c r="U19" s="47"/>
      <c r="V19" s="47" t="s">
        <v>12</v>
      </c>
      <c r="W19" s="47"/>
      <c r="X19" s="5"/>
      <c r="Y19" s="5"/>
      <c r="AE19" s="15"/>
      <c r="AF19" s="15"/>
      <c r="AG19" s="15"/>
      <c r="AH19" s="15"/>
      <c r="AI19" s="15"/>
      <c r="AJ19" s="15"/>
    </row>
    <row r="20" customFormat="false" ht="20.1" hidden="false" customHeight="true" outlineLevel="0" collapsed="false">
      <c r="D20" s="50"/>
      <c r="E20" s="51"/>
      <c r="F20" s="52" t="s">
        <v>22</v>
      </c>
      <c r="G20" s="53" t="s">
        <v>23</v>
      </c>
      <c r="H20" s="52" t="s">
        <v>22</v>
      </c>
      <c r="I20" s="53" t="s">
        <v>23</v>
      </c>
      <c r="J20" s="52" t="s">
        <v>22</v>
      </c>
      <c r="K20" s="53" t="s">
        <v>23</v>
      </c>
      <c r="L20" s="52" t="s">
        <v>22</v>
      </c>
      <c r="M20" s="53" t="s">
        <v>23</v>
      </c>
      <c r="N20" s="52" t="s">
        <v>22</v>
      </c>
      <c r="O20" s="53" t="s">
        <v>23</v>
      </c>
      <c r="P20" s="52" t="s">
        <v>22</v>
      </c>
      <c r="Q20" s="53" t="s">
        <v>23</v>
      </c>
      <c r="R20" s="54" t="s">
        <v>22</v>
      </c>
      <c r="S20" s="53" t="s">
        <v>23</v>
      </c>
      <c r="T20" s="54" t="s">
        <v>22</v>
      </c>
      <c r="U20" s="53" t="s">
        <v>23</v>
      </c>
      <c r="V20" s="52" t="s">
        <v>22</v>
      </c>
      <c r="W20" s="55" t="s">
        <v>23</v>
      </c>
      <c r="X20" s="5"/>
      <c r="Y20" s="5"/>
      <c r="AE20" s="15"/>
      <c r="AF20" s="15"/>
      <c r="AG20" s="15"/>
      <c r="AH20" s="15"/>
      <c r="AI20" s="15"/>
      <c r="AJ20" s="15"/>
    </row>
    <row r="21" customFormat="false" ht="17.1" hidden="false" customHeight="true" outlineLevel="0" collapsed="false">
      <c r="D21" s="56" t="s">
        <v>24</v>
      </c>
      <c r="E21" s="57" t="s">
        <v>25</v>
      </c>
      <c r="F21" s="58" t="n">
        <v>2</v>
      </c>
      <c r="G21" s="59" t="n">
        <v>0.0479731350443752</v>
      </c>
      <c r="H21" s="58" t="n">
        <v>14</v>
      </c>
      <c r="I21" s="59" t="n">
        <v>0.197544800338648</v>
      </c>
      <c r="J21" s="58" t="n">
        <v>18</v>
      </c>
      <c r="K21" s="59" t="n">
        <v>0.538116591928251</v>
      </c>
      <c r="L21" s="58" t="n">
        <v>11</v>
      </c>
      <c r="M21" s="59" t="n">
        <v>0.67859346082665</v>
      </c>
      <c r="N21" s="58" t="n">
        <v>17</v>
      </c>
      <c r="O21" s="59" t="n">
        <v>0.201756468075006</v>
      </c>
      <c r="P21" s="58" t="n">
        <v>5</v>
      </c>
      <c r="Q21" s="59" t="n">
        <v>0.128402670775552</v>
      </c>
      <c r="R21" s="58" t="n">
        <v>72</v>
      </c>
      <c r="S21" s="59" t="n">
        <v>4.22039859320047</v>
      </c>
      <c r="T21" s="58" t="n">
        <v>100</v>
      </c>
      <c r="U21" s="59" t="n">
        <v>0.364418206333588</v>
      </c>
      <c r="V21" s="58" t="n">
        <v>14</v>
      </c>
      <c r="W21" s="59" t="n">
        <v>0.226977950713359</v>
      </c>
      <c r="Y21" s="60"/>
      <c r="AE21" s="15"/>
      <c r="AF21" s="15"/>
      <c r="AG21" s="15"/>
      <c r="AH21" s="15"/>
      <c r="AI21" s="15"/>
      <c r="AJ21" s="15"/>
    </row>
    <row r="22" customFormat="false" ht="17.1" hidden="false" customHeight="true" outlineLevel="0" collapsed="false">
      <c r="D22" s="61"/>
      <c r="E22" s="62" t="s">
        <v>26</v>
      </c>
      <c r="F22" s="63" t="n">
        <v>63</v>
      </c>
      <c r="G22" s="64" t="n">
        <v>1.74370329366178</v>
      </c>
      <c r="H22" s="63" t="n">
        <v>59</v>
      </c>
      <c r="I22" s="64" t="n">
        <v>0.871105861508933</v>
      </c>
      <c r="J22" s="63" t="n">
        <v>15</v>
      </c>
      <c r="K22" s="64" t="n">
        <v>0.465260545905707</v>
      </c>
      <c r="L22" s="63" t="n">
        <v>3</v>
      </c>
      <c r="M22" s="64" t="n">
        <v>0.171330668189606</v>
      </c>
      <c r="N22" s="63" t="n">
        <v>22</v>
      </c>
      <c r="O22" s="64" t="n">
        <v>0.242450958783337</v>
      </c>
      <c r="P22" s="63" t="n">
        <v>3</v>
      </c>
      <c r="Q22" s="64" t="n">
        <v>0.0786575773466177</v>
      </c>
      <c r="R22" s="63" t="n">
        <v>41</v>
      </c>
      <c r="S22" s="64" t="n">
        <v>2.57537688442211</v>
      </c>
      <c r="T22" s="63" t="n">
        <v>41</v>
      </c>
      <c r="U22" s="64" t="n">
        <v>0.148787922775439</v>
      </c>
      <c r="V22" s="63" t="n">
        <v>13</v>
      </c>
      <c r="W22" s="64" t="n">
        <v>0.198049969530774</v>
      </c>
      <c r="X22" s="10"/>
      <c r="Y22" s="65"/>
      <c r="AE22" s="15"/>
      <c r="AF22" s="15"/>
      <c r="AG22" s="15"/>
      <c r="AH22" s="15"/>
      <c r="AI22" s="15"/>
      <c r="AJ22" s="15"/>
    </row>
    <row r="23" customFormat="false" ht="17.1" hidden="false" customHeight="true" outlineLevel="0" collapsed="false">
      <c r="D23" s="66" t="s">
        <v>27</v>
      </c>
      <c r="E23" s="67" t="s">
        <v>28</v>
      </c>
      <c r="F23" s="68" t="n">
        <v>65</v>
      </c>
      <c r="G23" s="69" t="n">
        <v>0.835260858391159</v>
      </c>
      <c r="H23" s="68" t="n">
        <v>73</v>
      </c>
      <c r="I23" s="69" t="n">
        <v>0.526695526695527</v>
      </c>
      <c r="J23" s="68" t="n">
        <v>33</v>
      </c>
      <c r="K23" s="69" t="n">
        <v>0.502359567666312</v>
      </c>
      <c r="L23" s="68" t="n">
        <v>14</v>
      </c>
      <c r="M23" s="69" t="n">
        <v>0.415183867141162</v>
      </c>
      <c r="N23" s="68" t="n">
        <v>39</v>
      </c>
      <c r="O23" s="69" t="n">
        <v>0.222857142857143</v>
      </c>
      <c r="P23" s="68" t="n">
        <v>8</v>
      </c>
      <c r="Q23" s="69" t="n">
        <v>0.103788271925272</v>
      </c>
      <c r="R23" s="68" t="n">
        <v>113</v>
      </c>
      <c r="S23" s="69" t="n">
        <v>3.42631898120073</v>
      </c>
      <c r="T23" s="68" t="n">
        <v>141</v>
      </c>
      <c r="U23" s="69" t="n">
        <v>0.256377620597487</v>
      </c>
      <c r="V23" s="68" t="n">
        <v>27</v>
      </c>
      <c r="W23" s="69" t="n">
        <v>0.212064090480679</v>
      </c>
      <c r="Y23" s="60"/>
      <c r="AE23" s="15"/>
      <c r="AF23" s="15"/>
      <c r="AG23" s="15"/>
      <c r="AH23" s="15"/>
      <c r="AI23" s="15"/>
      <c r="AJ23" s="15"/>
    </row>
    <row r="24" customFormat="false" ht="17.1" hidden="false" customHeight="true" outlineLevel="0" collapsed="false">
      <c r="D24" s="70" t="s">
        <v>29</v>
      </c>
      <c r="E24" s="71" t="s">
        <v>25</v>
      </c>
      <c r="F24" s="72" t="n">
        <v>13</v>
      </c>
      <c r="G24" s="73" t="n">
        <v>0.311825377788438</v>
      </c>
      <c r="H24" s="72" t="n">
        <v>50</v>
      </c>
      <c r="I24" s="73" t="n">
        <v>0.705517144066601</v>
      </c>
      <c r="J24" s="72" t="n">
        <v>3</v>
      </c>
      <c r="K24" s="73" t="n">
        <v>0.0896860986547085</v>
      </c>
      <c r="L24" s="72" t="n">
        <v>12</v>
      </c>
      <c r="M24" s="73" t="n">
        <v>0.740283775447255</v>
      </c>
      <c r="N24" s="72" t="n">
        <v>42</v>
      </c>
      <c r="O24" s="73" t="n">
        <v>0.498457156420603</v>
      </c>
      <c r="P24" s="72" t="n">
        <v>5</v>
      </c>
      <c r="Q24" s="73" t="n">
        <v>0.128402670775552</v>
      </c>
      <c r="R24" s="72" t="n">
        <v>19</v>
      </c>
      <c r="S24" s="73" t="n">
        <v>1.1137162954279</v>
      </c>
      <c r="T24" s="72" t="n">
        <v>115</v>
      </c>
      <c r="U24" s="73" t="n">
        <v>0.419080937283627</v>
      </c>
      <c r="V24" s="72" t="n">
        <v>25</v>
      </c>
      <c r="W24" s="73" t="n">
        <v>0.405317769130999</v>
      </c>
      <c r="Y24" s="60"/>
      <c r="AE24" s="15"/>
      <c r="AF24" s="15"/>
      <c r="AG24" s="15"/>
      <c r="AH24" s="15"/>
      <c r="AI24" s="15"/>
      <c r="AJ24" s="15"/>
    </row>
    <row r="25" customFormat="false" ht="17.1" hidden="false" customHeight="true" outlineLevel="0" collapsed="false">
      <c r="D25" s="70" t="s">
        <v>30</v>
      </c>
      <c r="E25" s="62" t="s">
        <v>26</v>
      </c>
      <c r="F25" s="63" t="n">
        <v>9</v>
      </c>
      <c r="G25" s="64" t="n">
        <v>0.249100470523111</v>
      </c>
      <c r="H25" s="63" t="n">
        <v>36</v>
      </c>
      <c r="I25" s="64" t="n">
        <v>0.531522220581722</v>
      </c>
      <c r="J25" s="63" t="n">
        <v>1</v>
      </c>
      <c r="K25" s="64" t="n">
        <v>0.0310173697270471</v>
      </c>
      <c r="L25" s="63" t="n">
        <v>1</v>
      </c>
      <c r="M25" s="64" t="n">
        <v>0.0571102227298687</v>
      </c>
      <c r="N25" s="63" t="n">
        <v>51</v>
      </c>
      <c r="O25" s="64" t="n">
        <v>0.562045404452281</v>
      </c>
      <c r="P25" s="63" t="n">
        <v>6</v>
      </c>
      <c r="Q25" s="64" t="n">
        <v>0.157315154693235</v>
      </c>
      <c r="R25" s="63" t="n">
        <v>27</v>
      </c>
      <c r="S25" s="64" t="n">
        <v>1.69597989949749</v>
      </c>
      <c r="T25" s="63" t="n">
        <v>85</v>
      </c>
      <c r="U25" s="64" t="n">
        <v>0.308462766729569</v>
      </c>
      <c r="V25" s="63" t="n">
        <v>22</v>
      </c>
      <c r="W25" s="64" t="n">
        <v>0.335161486898233</v>
      </c>
      <c r="X25" s="10"/>
      <c r="Y25" s="65"/>
      <c r="AE25" s="15"/>
      <c r="AF25" s="15"/>
      <c r="AG25" s="15"/>
      <c r="AH25" s="15"/>
      <c r="AI25" s="15"/>
      <c r="AJ25" s="15"/>
    </row>
    <row r="26" customFormat="false" ht="17.1" hidden="false" customHeight="true" outlineLevel="0" collapsed="false">
      <c r="D26" s="70" t="s">
        <v>31</v>
      </c>
      <c r="E26" s="74" t="s">
        <v>28</v>
      </c>
      <c r="F26" s="68" t="n">
        <v>22</v>
      </c>
      <c r="G26" s="69" t="n">
        <v>0.282703675147777</v>
      </c>
      <c r="H26" s="68" t="n">
        <v>86</v>
      </c>
      <c r="I26" s="69" t="n">
        <v>0.620490620490621</v>
      </c>
      <c r="J26" s="68" t="n">
        <v>4</v>
      </c>
      <c r="K26" s="69" t="n">
        <v>0.0608920688080378</v>
      </c>
      <c r="L26" s="68" t="n">
        <v>13</v>
      </c>
      <c r="M26" s="69" t="n">
        <v>0.38552787663108</v>
      </c>
      <c r="N26" s="68" t="n">
        <v>93</v>
      </c>
      <c r="O26" s="69" t="n">
        <v>0.531428571428571</v>
      </c>
      <c r="P26" s="68" t="n">
        <v>11</v>
      </c>
      <c r="Q26" s="69" t="n">
        <v>0.14270887389725</v>
      </c>
      <c r="R26" s="68" t="n">
        <v>46</v>
      </c>
      <c r="S26" s="69" t="n">
        <v>1.39478471801092</v>
      </c>
      <c r="T26" s="68" t="n">
        <v>200</v>
      </c>
      <c r="U26" s="69" t="n">
        <v>0.36365619942906</v>
      </c>
      <c r="V26" s="68" t="n">
        <v>47</v>
      </c>
      <c r="W26" s="69" t="n">
        <v>0.369148601947848</v>
      </c>
      <c r="Y26" s="60"/>
      <c r="AE26" s="15"/>
      <c r="AF26" s="15"/>
      <c r="AG26" s="15"/>
      <c r="AH26" s="15"/>
      <c r="AI26" s="15"/>
      <c r="AJ26" s="15"/>
    </row>
    <row r="27" customFormat="false" ht="17.1" hidden="false" customHeight="true" outlineLevel="0" collapsed="false">
      <c r="D27" s="75" t="s">
        <v>29</v>
      </c>
      <c r="E27" s="71" t="s">
        <v>25</v>
      </c>
      <c r="F27" s="72" t="n">
        <v>45</v>
      </c>
      <c r="G27" s="73" t="n">
        <v>1.07939553849844</v>
      </c>
      <c r="H27" s="72" t="n">
        <v>421</v>
      </c>
      <c r="I27" s="73" t="n">
        <v>5.94045435304078</v>
      </c>
      <c r="J27" s="72" t="n">
        <v>1</v>
      </c>
      <c r="K27" s="73" t="n">
        <v>0.0298953662182362</v>
      </c>
      <c r="L27" s="72" t="n">
        <v>0</v>
      </c>
      <c r="M27" s="73" t="n">
        <v>0</v>
      </c>
      <c r="N27" s="72" t="n">
        <v>369</v>
      </c>
      <c r="O27" s="73" t="n">
        <v>4.37930215998101</v>
      </c>
      <c r="P27" s="72" t="n">
        <v>0</v>
      </c>
      <c r="Q27" s="73" t="n">
        <v>0</v>
      </c>
      <c r="R27" s="72" t="n">
        <v>3</v>
      </c>
      <c r="S27" s="73" t="n">
        <v>0.175849941383353</v>
      </c>
      <c r="T27" s="72" t="n">
        <v>2009</v>
      </c>
      <c r="U27" s="73" t="n">
        <v>7.32116176524179</v>
      </c>
      <c r="V27" s="72" t="n">
        <v>351</v>
      </c>
      <c r="W27" s="73" t="n">
        <v>5.69066147859922</v>
      </c>
      <c r="Y27" s="60"/>
      <c r="AE27" s="15"/>
      <c r="AF27" s="15"/>
      <c r="AG27" s="15"/>
      <c r="AH27" s="15"/>
      <c r="AI27" s="15"/>
      <c r="AJ27" s="15"/>
    </row>
    <row r="28" customFormat="false" ht="17.1" hidden="false" customHeight="true" outlineLevel="0" collapsed="false">
      <c r="D28" s="70" t="s">
        <v>32</v>
      </c>
      <c r="E28" s="62" t="s">
        <v>26</v>
      </c>
      <c r="F28" s="63" t="n">
        <v>159</v>
      </c>
      <c r="G28" s="64" t="n">
        <v>4.40077497924163</v>
      </c>
      <c r="H28" s="63" t="n">
        <v>956</v>
      </c>
      <c r="I28" s="64" t="n">
        <v>14.1148678576702</v>
      </c>
      <c r="J28" s="63" t="n">
        <v>0</v>
      </c>
      <c r="K28" s="64" t="n">
        <v>0</v>
      </c>
      <c r="L28" s="63" t="n">
        <v>1</v>
      </c>
      <c r="M28" s="64" t="n">
        <v>0.0571102227298687</v>
      </c>
      <c r="N28" s="63" t="n">
        <v>466</v>
      </c>
      <c r="O28" s="64" t="n">
        <v>5.13555212695614</v>
      </c>
      <c r="P28" s="63"/>
      <c r="Q28" s="64" t="n">
        <v>0</v>
      </c>
      <c r="R28" s="63" t="n">
        <v>21</v>
      </c>
      <c r="S28" s="64" t="n">
        <v>1.31909547738693</v>
      </c>
      <c r="T28" s="63" t="n">
        <v>1172</v>
      </c>
      <c r="U28" s="64" t="n">
        <v>4.25315720714182</v>
      </c>
      <c r="V28" s="63" t="n">
        <v>483</v>
      </c>
      <c r="W28" s="64" t="n">
        <v>7.35831809872029</v>
      </c>
      <c r="X28" s="10"/>
      <c r="Y28" s="65"/>
      <c r="AE28" s="15"/>
      <c r="AF28" s="15"/>
      <c r="AG28" s="15"/>
      <c r="AH28" s="15"/>
      <c r="AI28" s="15"/>
      <c r="AJ28" s="15"/>
    </row>
    <row r="29" customFormat="false" ht="17.1" hidden="false" customHeight="true" outlineLevel="0" collapsed="false">
      <c r="D29" s="76" t="s">
        <v>33</v>
      </c>
      <c r="E29" s="74" t="s">
        <v>28</v>
      </c>
      <c r="F29" s="68" t="n">
        <v>204</v>
      </c>
      <c r="G29" s="69" t="n">
        <v>2.62143407864302</v>
      </c>
      <c r="H29" s="68" t="n">
        <v>1377</v>
      </c>
      <c r="I29" s="69" t="n">
        <v>9.93506493506494</v>
      </c>
      <c r="J29" s="68" t="n">
        <v>1</v>
      </c>
      <c r="K29" s="69" t="n">
        <v>0.0152230172020094</v>
      </c>
      <c r="L29" s="68" t="n">
        <v>1</v>
      </c>
      <c r="M29" s="69" t="n">
        <v>0.029655990510083</v>
      </c>
      <c r="N29" s="68" t="n">
        <v>835</v>
      </c>
      <c r="O29" s="69" t="n">
        <v>4.77142857142857</v>
      </c>
      <c r="P29" s="68" t="n">
        <v>0</v>
      </c>
      <c r="Q29" s="69" t="n">
        <v>0</v>
      </c>
      <c r="R29" s="68" t="n">
        <v>24</v>
      </c>
      <c r="S29" s="69" t="n">
        <v>0.727713765918739</v>
      </c>
      <c r="T29" s="68" t="n">
        <v>3181</v>
      </c>
      <c r="U29" s="69" t="n">
        <v>5.7839518519192</v>
      </c>
      <c r="V29" s="68" t="n">
        <v>834</v>
      </c>
      <c r="W29" s="69" t="n">
        <v>6.55042412818096</v>
      </c>
      <c r="Y29" s="60"/>
      <c r="AE29" s="15"/>
      <c r="AF29" s="15"/>
      <c r="AG29" s="15"/>
      <c r="AH29" s="15"/>
      <c r="AI29" s="15"/>
      <c r="AJ29" s="15"/>
    </row>
    <row r="30" customFormat="false" ht="17.1" hidden="false" customHeight="true" outlineLevel="0" collapsed="false">
      <c r="D30" s="77" t="s">
        <v>34</v>
      </c>
      <c r="E30" s="71" t="s">
        <v>25</v>
      </c>
      <c r="F30" s="72" t="n">
        <v>6</v>
      </c>
      <c r="G30" s="73" t="n">
        <v>0.143919405133125</v>
      </c>
      <c r="H30" s="72" t="n">
        <v>81</v>
      </c>
      <c r="I30" s="73" t="n">
        <v>1.14293777338789</v>
      </c>
      <c r="J30" s="72" t="n">
        <v>16</v>
      </c>
      <c r="K30" s="73" t="n">
        <v>0.478325859491779</v>
      </c>
      <c r="L30" s="72" t="n">
        <v>7</v>
      </c>
      <c r="M30" s="73" t="n">
        <v>0.431832202344232</v>
      </c>
      <c r="N30" s="72" t="n">
        <v>87</v>
      </c>
      <c r="O30" s="73" t="n">
        <v>1.03251839544268</v>
      </c>
      <c r="P30" s="72" t="n">
        <v>169</v>
      </c>
      <c r="Q30" s="73" t="n">
        <v>4.34001027221366</v>
      </c>
      <c r="R30" s="72" t="n">
        <v>137</v>
      </c>
      <c r="S30" s="73" t="n">
        <v>8.03048065650645</v>
      </c>
      <c r="T30" s="72" t="n">
        <v>321</v>
      </c>
      <c r="U30" s="73" t="n">
        <v>1.16978244233082</v>
      </c>
      <c r="V30" s="72" t="n">
        <v>165</v>
      </c>
      <c r="W30" s="73" t="n">
        <v>2.67509727626459</v>
      </c>
      <c r="Y30" s="60"/>
      <c r="AE30" s="15"/>
      <c r="AF30" s="15"/>
      <c r="AG30" s="15"/>
      <c r="AH30" s="15"/>
      <c r="AI30" s="15"/>
      <c r="AJ30" s="15"/>
    </row>
    <row r="31" customFormat="false" ht="17.1" hidden="false" customHeight="true" outlineLevel="0" collapsed="false">
      <c r="D31" s="78" t="s">
        <v>35</v>
      </c>
      <c r="E31" s="62" t="s">
        <v>26</v>
      </c>
      <c r="F31" s="63" t="n">
        <v>67</v>
      </c>
      <c r="G31" s="64" t="n">
        <v>1.85441461389427</v>
      </c>
      <c r="H31" s="63" t="n">
        <v>223</v>
      </c>
      <c r="I31" s="64" t="n">
        <v>3.29248486638122</v>
      </c>
      <c r="J31" s="63" t="n">
        <v>7</v>
      </c>
      <c r="K31" s="64" t="n">
        <v>0.21712158808933</v>
      </c>
      <c r="L31" s="63" t="n">
        <v>5</v>
      </c>
      <c r="M31" s="64" t="n">
        <v>0.285551113649343</v>
      </c>
      <c r="N31" s="63" t="n">
        <v>99</v>
      </c>
      <c r="O31" s="64" t="n">
        <v>1.09102931452502</v>
      </c>
      <c r="P31" s="63" t="n">
        <v>113</v>
      </c>
      <c r="Q31" s="64" t="n">
        <v>2.9627687467226</v>
      </c>
      <c r="R31" s="63" t="n">
        <v>77</v>
      </c>
      <c r="S31" s="64" t="n">
        <v>4.83668341708543</v>
      </c>
      <c r="T31" s="63" t="n">
        <v>176</v>
      </c>
      <c r="U31" s="64" t="n">
        <v>0.638699375816519</v>
      </c>
      <c r="V31" s="63" t="n">
        <v>198</v>
      </c>
      <c r="W31" s="64" t="n">
        <v>3.0164533820841</v>
      </c>
      <c r="X31" s="10"/>
      <c r="Y31" s="65"/>
      <c r="AE31" s="15"/>
      <c r="AF31" s="15"/>
      <c r="AG31" s="15"/>
      <c r="AH31" s="15"/>
      <c r="AI31" s="15"/>
      <c r="AJ31" s="15"/>
    </row>
    <row r="32" customFormat="false" ht="17.1" hidden="false" customHeight="true" outlineLevel="0" collapsed="false">
      <c r="D32" s="79" t="s">
        <v>36</v>
      </c>
      <c r="E32" s="80" t="s">
        <v>28</v>
      </c>
      <c r="F32" s="81" t="n">
        <v>73</v>
      </c>
      <c r="G32" s="69" t="n">
        <v>0.938062194808533</v>
      </c>
      <c r="H32" s="81" t="n">
        <v>304</v>
      </c>
      <c r="I32" s="69" t="n">
        <v>2.19336219336219</v>
      </c>
      <c r="J32" s="81" t="n">
        <v>23</v>
      </c>
      <c r="K32" s="69" t="n">
        <v>0.350129395646217</v>
      </c>
      <c r="L32" s="81" t="n">
        <v>12</v>
      </c>
      <c r="M32" s="69" t="n">
        <v>0.355871886120996</v>
      </c>
      <c r="N32" s="81" t="n">
        <v>186</v>
      </c>
      <c r="O32" s="69" t="n">
        <v>1.06285714285714</v>
      </c>
      <c r="P32" s="81" t="n">
        <v>282</v>
      </c>
      <c r="Q32" s="69" t="n">
        <v>3.65853658536585</v>
      </c>
      <c r="R32" s="81" t="n">
        <v>214</v>
      </c>
      <c r="S32" s="69" t="n">
        <v>6.48878107944209</v>
      </c>
      <c r="T32" s="81" t="n">
        <v>497</v>
      </c>
      <c r="U32" s="69" t="n">
        <v>0.903685655581214</v>
      </c>
      <c r="V32" s="81" t="n">
        <v>363</v>
      </c>
      <c r="W32" s="69" t="n">
        <v>2.85108388312912</v>
      </c>
      <c r="Y32" s="60"/>
      <c r="AE32" s="15"/>
      <c r="AF32" s="15"/>
      <c r="AG32" s="15"/>
      <c r="AH32" s="15"/>
      <c r="AI32" s="15"/>
      <c r="AJ32" s="15"/>
    </row>
    <row r="33" customFormat="false" ht="17.1" hidden="false" customHeight="true" outlineLevel="0" collapsed="false">
      <c r="D33" s="61"/>
      <c r="E33" s="71" t="s">
        <v>25</v>
      </c>
      <c r="F33" s="82" t="n">
        <v>66</v>
      </c>
      <c r="G33" s="83" t="n">
        <v>1.58311345646438</v>
      </c>
      <c r="H33" s="82" t="n">
        <v>566</v>
      </c>
      <c r="I33" s="83" t="n">
        <v>7.98645407083392</v>
      </c>
      <c r="J33" s="82" t="n">
        <v>38</v>
      </c>
      <c r="K33" s="83" t="n">
        <v>1.13602391629297</v>
      </c>
      <c r="L33" s="82" t="n">
        <v>30</v>
      </c>
      <c r="M33" s="83" t="n">
        <v>1.85070943861814</v>
      </c>
      <c r="N33" s="82" t="n">
        <v>515</v>
      </c>
      <c r="O33" s="83" t="n">
        <v>6.1120341799193</v>
      </c>
      <c r="P33" s="82" t="n">
        <v>179</v>
      </c>
      <c r="Q33" s="83" t="n">
        <v>4.59681561376477</v>
      </c>
      <c r="R33" s="82" t="n">
        <v>231</v>
      </c>
      <c r="S33" s="83" t="n">
        <v>13.5404454865182</v>
      </c>
      <c r="T33" s="82" t="n">
        <v>2545</v>
      </c>
      <c r="U33" s="83" t="n">
        <v>9.27444335118983</v>
      </c>
      <c r="V33" s="82" t="n">
        <v>555</v>
      </c>
      <c r="W33" s="83" t="n">
        <v>8.99805447470817</v>
      </c>
      <c r="Y33" s="60"/>
      <c r="AE33" s="15"/>
      <c r="AF33" s="15"/>
      <c r="AG33" s="15"/>
      <c r="AH33" s="15"/>
      <c r="AI33" s="15"/>
      <c r="AJ33" s="15"/>
    </row>
    <row r="34" customFormat="false" ht="17.1" hidden="false" customHeight="true" outlineLevel="0" collapsed="false">
      <c r="D34" s="78" t="s">
        <v>37</v>
      </c>
      <c r="E34" s="62" t="s">
        <v>26</v>
      </c>
      <c r="F34" s="63" t="n">
        <v>298</v>
      </c>
      <c r="G34" s="64" t="n">
        <v>8.24799335732079</v>
      </c>
      <c r="H34" s="63" t="n">
        <v>1274</v>
      </c>
      <c r="I34" s="64" t="n">
        <v>18.809980806142</v>
      </c>
      <c r="J34" s="63" t="n">
        <v>23</v>
      </c>
      <c r="K34" s="64" t="n">
        <v>0.713399503722084</v>
      </c>
      <c r="L34" s="63" t="n">
        <v>10</v>
      </c>
      <c r="M34" s="64" t="n">
        <v>0.571102227298686</v>
      </c>
      <c r="N34" s="63" t="n">
        <v>638</v>
      </c>
      <c r="O34" s="64" t="n">
        <v>7.03107780471677</v>
      </c>
      <c r="P34" s="63" t="n">
        <v>122</v>
      </c>
      <c r="Q34" s="64" t="n">
        <v>3.19874147876245</v>
      </c>
      <c r="R34" s="63" t="n">
        <v>166</v>
      </c>
      <c r="S34" s="64" t="n">
        <v>10.427135678392</v>
      </c>
      <c r="T34" s="63" t="n">
        <v>1474</v>
      </c>
      <c r="U34" s="64" t="n">
        <v>5.34910727246335</v>
      </c>
      <c r="V34" s="63" t="n">
        <v>716</v>
      </c>
      <c r="W34" s="64" t="n">
        <v>10.9079829372334</v>
      </c>
      <c r="X34" s="10"/>
      <c r="Y34" s="65"/>
      <c r="AE34" s="15"/>
      <c r="AF34" s="15"/>
      <c r="AG34" s="15"/>
      <c r="AH34" s="15"/>
      <c r="AI34" s="15"/>
      <c r="AJ34" s="15"/>
    </row>
    <row r="35" customFormat="false" ht="17.1" hidden="false" customHeight="true" outlineLevel="0" collapsed="false">
      <c r="D35" s="66"/>
      <c r="E35" s="74" t="s">
        <v>28</v>
      </c>
      <c r="F35" s="68" t="n">
        <v>364</v>
      </c>
      <c r="G35" s="84" t="n">
        <v>4.67746080699049</v>
      </c>
      <c r="H35" s="68" t="n">
        <v>1840</v>
      </c>
      <c r="I35" s="84" t="n">
        <v>13.2756132756133</v>
      </c>
      <c r="J35" s="68" t="n">
        <v>61</v>
      </c>
      <c r="K35" s="84" t="n">
        <v>0.928604049322576</v>
      </c>
      <c r="L35" s="68" t="n">
        <v>40</v>
      </c>
      <c r="M35" s="84" t="n">
        <v>1.18623962040332</v>
      </c>
      <c r="N35" s="68" t="n">
        <v>1153</v>
      </c>
      <c r="O35" s="84" t="n">
        <v>6.58857142857143</v>
      </c>
      <c r="P35" s="68" t="n">
        <v>301</v>
      </c>
      <c r="Q35" s="84" t="n">
        <v>3.90503373118838</v>
      </c>
      <c r="R35" s="68" t="n">
        <v>397</v>
      </c>
      <c r="S35" s="84" t="n">
        <v>12.0375985445725</v>
      </c>
      <c r="T35" s="68" t="n">
        <v>4019</v>
      </c>
      <c r="U35" s="84" t="n">
        <v>7.30767132752696</v>
      </c>
      <c r="V35" s="68" t="n">
        <v>1271</v>
      </c>
      <c r="W35" s="84" t="n">
        <v>9.98272070373861</v>
      </c>
      <c r="Y35" s="60"/>
      <c r="AE35" s="15"/>
      <c r="AF35" s="15"/>
      <c r="AG35" s="15"/>
      <c r="AH35" s="15"/>
      <c r="AI35" s="15"/>
      <c r="AJ35" s="15"/>
    </row>
    <row r="36" customFormat="false" ht="17.1" hidden="false" customHeight="true" outlineLevel="0" collapsed="false">
      <c r="D36" s="5"/>
      <c r="E36" s="5"/>
      <c r="G36" s="60"/>
      <c r="H36" s="1" t="s">
        <v>19</v>
      </c>
      <c r="I36" s="60"/>
      <c r="K36" s="60"/>
      <c r="M36" s="60"/>
      <c r="O36" s="60"/>
      <c r="Q36" s="60"/>
      <c r="S36" s="60"/>
      <c r="T36" s="85"/>
      <c r="U36" s="60"/>
      <c r="W36" s="60"/>
      <c r="Y36" s="60"/>
      <c r="AE36" s="15"/>
      <c r="AF36" s="15"/>
      <c r="AG36" s="15"/>
      <c r="AH36" s="15"/>
      <c r="AI36" s="15"/>
      <c r="AJ36" s="15"/>
    </row>
    <row r="37" customFormat="false" ht="24.95" hidden="false" customHeight="true" outlineLevel="0" collapsed="false">
      <c r="D37" s="45"/>
      <c r="E37" s="46"/>
      <c r="F37" s="86" t="s">
        <v>37</v>
      </c>
      <c r="G37" s="86"/>
      <c r="H37" s="5" t="s">
        <v>19</v>
      </c>
      <c r="I37" s="5"/>
      <c r="J37" s="5"/>
      <c r="K37" s="5"/>
      <c r="L37" s="5"/>
      <c r="M37" s="5"/>
      <c r="N37" s="5"/>
      <c r="O37" s="5"/>
      <c r="Q37" s="60"/>
      <c r="S37" s="60"/>
      <c r="T37" s="85"/>
      <c r="U37" s="60"/>
      <c r="W37" s="60"/>
      <c r="Y37" s="60"/>
      <c r="AE37" s="15"/>
      <c r="AF37" s="15"/>
      <c r="AG37" s="15"/>
      <c r="AH37" s="15"/>
      <c r="AI37" s="15"/>
      <c r="AJ37" s="15"/>
    </row>
    <row r="38" customFormat="false" ht="20.1" hidden="false" customHeight="true" outlineLevel="0" collapsed="false">
      <c r="D38" s="50"/>
      <c r="E38" s="51"/>
      <c r="F38" s="87" t="s">
        <v>22</v>
      </c>
      <c r="G38" s="55" t="s">
        <v>23</v>
      </c>
      <c r="H38" s="5" t="s">
        <v>19</v>
      </c>
      <c r="I38" s="5" t="s">
        <v>19</v>
      </c>
      <c r="J38" s="5"/>
      <c r="K38" s="5"/>
      <c r="L38" s="5"/>
      <c r="M38" s="5"/>
      <c r="N38" s="5"/>
      <c r="O38" s="5"/>
      <c r="Q38" s="60"/>
      <c r="S38" s="60"/>
      <c r="T38" s="85"/>
      <c r="U38" s="60"/>
      <c r="W38" s="60"/>
      <c r="Y38" s="60"/>
      <c r="AE38" s="15"/>
      <c r="AF38" s="15"/>
      <c r="AG38" s="15"/>
      <c r="AH38" s="15"/>
      <c r="AI38" s="15"/>
      <c r="AJ38" s="15"/>
    </row>
    <row r="39" customFormat="false" ht="17.1" hidden="false" customHeight="true" outlineLevel="0" collapsed="false">
      <c r="D39" s="56" t="s">
        <v>24</v>
      </c>
      <c r="E39" s="88" t="s">
        <v>25</v>
      </c>
      <c r="F39" s="89" t="n">
        <v>253</v>
      </c>
      <c r="G39" s="90" t="n">
        <v>0.396197754357392</v>
      </c>
      <c r="H39" s="1" t="s">
        <v>19</v>
      </c>
      <c r="I39" s="60" t="s">
        <v>19</v>
      </c>
      <c r="K39" s="60"/>
      <c r="L39" s="91"/>
      <c r="M39" s="60"/>
      <c r="O39" s="60"/>
      <c r="Q39" s="60"/>
      <c r="S39" s="60"/>
      <c r="T39" s="85"/>
      <c r="U39" s="60"/>
      <c r="W39" s="60"/>
      <c r="Y39" s="60"/>
      <c r="AE39" s="15"/>
      <c r="AF39" s="15"/>
      <c r="AG39" s="15"/>
      <c r="AH39" s="15"/>
      <c r="AI39" s="15"/>
      <c r="AJ39" s="15"/>
    </row>
    <row r="40" customFormat="false" ht="17.1" hidden="false" customHeight="true" outlineLevel="0" collapsed="false">
      <c r="D40" s="61"/>
      <c r="E40" s="92" t="s">
        <v>26</v>
      </c>
      <c r="F40" s="93" t="n">
        <v>260</v>
      </c>
      <c r="G40" s="94" t="n">
        <v>0.406497709541752</v>
      </c>
      <c r="H40" s="1" t="s">
        <v>19</v>
      </c>
      <c r="I40" s="65" t="s">
        <v>19</v>
      </c>
      <c r="K40" s="65"/>
      <c r="L40" s="91"/>
      <c r="M40" s="65"/>
      <c r="O40" s="95"/>
      <c r="Q40" s="96"/>
      <c r="S40" s="60"/>
      <c r="T40" s="85"/>
      <c r="U40" s="60"/>
      <c r="W40" s="60"/>
      <c r="Y40" s="60"/>
      <c r="AE40" s="15"/>
      <c r="AF40" s="15"/>
      <c r="AG40" s="15"/>
      <c r="AH40" s="15"/>
      <c r="AI40" s="15"/>
      <c r="AJ40" s="15"/>
    </row>
    <row r="41" customFormat="false" ht="17.1" hidden="false" customHeight="true" outlineLevel="0" collapsed="false">
      <c r="D41" s="66" t="s">
        <v>27</v>
      </c>
      <c r="E41" s="97" t="s">
        <v>28</v>
      </c>
      <c r="F41" s="98" t="n">
        <v>513</v>
      </c>
      <c r="G41" s="69" t="n">
        <v>0.40135192226447</v>
      </c>
      <c r="H41" s="1" t="s">
        <v>19</v>
      </c>
      <c r="I41" s="60" t="s">
        <v>19</v>
      </c>
      <c r="K41" s="60"/>
      <c r="L41" s="91"/>
      <c r="M41" s="60"/>
      <c r="O41" s="60"/>
      <c r="P41" s="99"/>
      <c r="Q41" s="60"/>
      <c r="S41" s="60"/>
      <c r="T41" s="85"/>
      <c r="U41" s="60"/>
      <c r="W41" s="60"/>
      <c r="Y41" s="60"/>
      <c r="AE41" s="15"/>
      <c r="AF41" s="15"/>
      <c r="AG41" s="15"/>
      <c r="AH41" s="15"/>
      <c r="AI41" s="15"/>
      <c r="AJ41" s="15"/>
    </row>
    <row r="42" customFormat="false" ht="17.1" hidden="false" customHeight="true" outlineLevel="0" collapsed="false">
      <c r="D42" s="70" t="s">
        <v>29</v>
      </c>
      <c r="E42" s="71" t="s">
        <v>25</v>
      </c>
      <c r="F42" s="100" t="n">
        <v>284</v>
      </c>
      <c r="G42" s="73" t="n">
        <v>0.444743724258891</v>
      </c>
      <c r="H42" s="1" t="s">
        <v>19</v>
      </c>
      <c r="I42" s="60" t="s">
        <v>19</v>
      </c>
      <c r="K42" s="60"/>
      <c r="L42" s="91"/>
      <c r="M42" s="60"/>
      <c r="O42" s="60"/>
      <c r="Q42" s="60"/>
      <c r="S42" s="60"/>
      <c r="T42" s="85"/>
      <c r="U42" s="60"/>
      <c r="W42" s="60"/>
      <c r="Y42" s="60"/>
      <c r="AE42" s="15"/>
      <c r="AF42" s="15"/>
      <c r="AG42" s="15"/>
      <c r="AH42" s="15"/>
      <c r="AI42" s="15"/>
      <c r="AJ42" s="15"/>
    </row>
    <row r="43" customFormat="false" ht="17.1" hidden="false" customHeight="true" outlineLevel="0" collapsed="false">
      <c r="D43" s="70" t="s">
        <v>30</v>
      </c>
      <c r="E43" s="92" t="s">
        <v>26</v>
      </c>
      <c r="F43" s="93" t="n">
        <v>238</v>
      </c>
      <c r="G43" s="94" t="n">
        <v>0.372101749503604</v>
      </c>
      <c r="H43" s="101" t="s">
        <v>38</v>
      </c>
      <c r="I43" s="101"/>
      <c r="J43" s="101"/>
      <c r="K43" s="101"/>
      <c r="L43" s="101"/>
      <c r="M43" s="101"/>
      <c r="N43" s="60"/>
      <c r="P43" s="60"/>
      <c r="S43" s="85"/>
      <c r="T43" s="85"/>
      <c r="U43" s="60"/>
      <c r="W43" s="60"/>
      <c r="Y43" s="60"/>
      <c r="AE43" s="15"/>
      <c r="AF43" s="15"/>
      <c r="AG43" s="15"/>
      <c r="AH43" s="15"/>
      <c r="AI43" s="15"/>
      <c r="AJ43" s="15"/>
    </row>
    <row r="44" customFormat="false" ht="17.1" hidden="false" customHeight="true" outlineLevel="0" collapsed="false">
      <c r="D44" s="70" t="s">
        <v>31</v>
      </c>
      <c r="E44" s="102" t="s">
        <v>28</v>
      </c>
      <c r="F44" s="103" t="n">
        <v>522</v>
      </c>
      <c r="G44" s="69" t="n">
        <v>0.408393184058583</v>
      </c>
      <c r="H44" s="1" t="s">
        <v>19</v>
      </c>
      <c r="I44" s="60" t="s">
        <v>19</v>
      </c>
      <c r="K44" s="60"/>
      <c r="L44" s="91"/>
      <c r="M44" s="60"/>
      <c r="O44" s="60"/>
      <c r="Q44" s="60"/>
      <c r="S44" s="60"/>
      <c r="T44" s="85"/>
      <c r="U44" s="60"/>
      <c r="W44" s="60"/>
      <c r="Y44" s="60"/>
      <c r="AE44" s="15"/>
      <c r="AF44" s="15"/>
      <c r="AG44" s="15"/>
      <c r="AH44" s="15"/>
      <c r="AI44" s="15"/>
      <c r="AJ44" s="15"/>
    </row>
    <row r="45" customFormat="false" ht="17.1" hidden="false" customHeight="true" outlineLevel="0" collapsed="false">
      <c r="D45" s="75" t="s">
        <v>29</v>
      </c>
      <c r="E45" s="71" t="s">
        <v>25</v>
      </c>
      <c r="F45" s="104" t="n">
        <v>3199</v>
      </c>
      <c r="G45" s="73" t="n">
        <v>5.00963089402885</v>
      </c>
      <c r="H45" s="1" t="s">
        <v>19</v>
      </c>
      <c r="I45" s="60" t="s">
        <v>19</v>
      </c>
      <c r="K45" s="60"/>
      <c r="L45" s="91"/>
      <c r="M45" s="60"/>
      <c r="Q45" s="60"/>
      <c r="S45" s="60"/>
      <c r="T45" s="85"/>
      <c r="U45" s="60"/>
      <c r="W45" s="60"/>
      <c r="Y45" s="60"/>
      <c r="AE45" s="15"/>
      <c r="AF45" s="15"/>
      <c r="AG45" s="15"/>
      <c r="AH45" s="15"/>
      <c r="AI45" s="15"/>
      <c r="AJ45" s="15"/>
    </row>
    <row r="46" customFormat="false" ht="17.1" hidden="false" customHeight="true" outlineLevel="0" collapsed="false">
      <c r="D46" s="70" t="s">
        <v>32</v>
      </c>
      <c r="E46" s="92" t="s">
        <v>26</v>
      </c>
      <c r="F46" s="93" t="n">
        <v>3258</v>
      </c>
      <c r="G46" s="94" t="n">
        <v>5.09372899110395</v>
      </c>
      <c r="H46" s="1" t="s">
        <v>19</v>
      </c>
      <c r="I46" s="65" t="s">
        <v>19</v>
      </c>
      <c r="K46" s="65"/>
      <c r="L46" s="91"/>
      <c r="M46" s="65"/>
      <c r="O46" s="65"/>
      <c r="Q46" s="60"/>
      <c r="S46" s="60"/>
      <c r="T46" s="85"/>
      <c r="U46" s="60"/>
      <c r="W46" s="60"/>
      <c r="Y46" s="60"/>
      <c r="AE46" s="15"/>
      <c r="AF46" s="15"/>
      <c r="AG46" s="15"/>
      <c r="AH46" s="15"/>
      <c r="AI46" s="15"/>
      <c r="AJ46" s="15"/>
    </row>
    <row r="47" customFormat="false" ht="17.1" hidden="false" customHeight="true" outlineLevel="0" collapsed="false">
      <c r="D47" s="76" t="s">
        <v>33</v>
      </c>
      <c r="E47" s="102" t="s">
        <v>28</v>
      </c>
      <c r="F47" s="103" t="n">
        <v>6457</v>
      </c>
      <c r="G47" s="84" t="n">
        <v>5.05171415606566</v>
      </c>
      <c r="H47" s="1" t="s">
        <v>19</v>
      </c>
      <c r="I47" s="60" t="s">
        <v>19</v>
      </c>
      <c r="K47" s="60"/>
      <c r="L47" s="91"/>
      <c r="M47" s="60"/>
      <c r="O47" s="60"/>
      <c r="Q47" s="60"/>
      <c r="S47" s="60"/>
      <c r="T47" s="85"/>
      <c r="U47" s="60"/>
      <c r="W47" s="60"/>
      <c r="Y47" s="60"/>
      <c r="AE47" s="15"/>
      <c r="AF47" s="15"/>
      <c r="AG47" s="15"/>
      <c r="AH47" s="15"/>
      <c r="AI47" s="15"/>
      <c r="AJ47" s="15"/>
    </row>
    <row r="48" customFormat="false" ht="17.1" hidden="false" customHeight="true" outlineLevel="0" collapsed="false">
      <c r="D48" s="77" t="s">
        <v>34</v>
      </c>
      <c r="E48" s="71" t="s">
        <v>25</v>
      </c>
      <c r="F48" s="104" t="n">
        <v>989</v>
      </c>
      <c r="G48" s="105" t="n">
        <v>1.54877303976072</v>
      </c>
      <c r="H48" s="1" t="s">
        <v>19</v>
      </c>
      <c r="I48" s="60" t="s">
        <v>19</v>
      </c>
      <c r="K48" s="60"/>
      <c r="L48" s="91"/>
      <c r="M48" s="60"/>
      <c r="O48" s="60"/>
      <c r="Q48" s="60"/>
      <c r="S48" s="60"/>
      <c r="T48" s="85"/>
      <c r="U48" s="60"/>
      <c r="W48" s="60"/>
      <c r="Y48" s="60"/>
      <c r="AE48" s="15"/>
      <c r="AF48" s="15"/>
      <c r="AG48" s="15"/>
      <c r="AH48" s="15"/>
      <c r="AI48" s="15"/>
      <c r="AJ48" s="15"/>
    </row>
    <row r="49" customFormat="false" ht="17.1" hidden="false" customHeight="true" outlineLevel="0" collapsed="false">
      <c r="D49" s="78" t="s">
        <v>35</v>
      </c>
      <c r="E49" s="92" t="s">
        <v>26</v>
      </c>
      <c r="F49" s="93" t="n">
        <v>965</v>
      </c>
      <c r="G49" s="94" t="n">
        <v>1.5087318834915</v>
      </c>
      <c r="H49" s="1" t="s">
        <v>19</v>
      </c>
      <c r="I49" s="65" t="s">
        <v>39</v>
      </c>
      <c r="K49" s="65"/>
      <c r="L49" s="91"/>
      <c r="M49" s="65"/>
      <c r="O49" s="65"/>
      <c r="Q49" s="60"/>
      <c r="S49" s="60"/>
      <c r="T49" s="85"/>
      <c r="U49" s="60"/>
      <c r="W49" s="60"/>
      <c r="Y49" s="60"/>
      <c r="AE49" s="15"/>
      <c r="AF49" s="15"/>
      <c r="AG49" s="15"/>
      <c r="AH49" s="15"/>
      <c r="AI49" s="15"/>
      <c r="AJ49" s="15"/>
    </row>
    <row r="50" customFormat="false" ht="17.1" hidden="false" customHeight="true" outlineLevel="0" collapsed="false">
      <c r="D50" s="79" t="s">
        <v>36</v>
      </c>
      <c r="E50" s="80" t="s">
        <v>28</v>
      </c>
      <c r="F50" s="106" t="n">
        <v>1954</v>
      </c>
      <c r="G50" s="107" t="n">
        <v>1.5287361717442</v>
      </c>
      <c r="H50" s="1" t="s">
        <v>19</v>
      </c>
      <c r="I50" s="60" t="s">
        <v>19</v>
      </c>
      <c r="K50" s="60"/>
      <c r="L50" s="91"/>
      <c r="M50" s="60"/>
      <c r="O50" s="60"/>
      <c r="Q50" s="60"/>
      <c r="S50" s="60"/>
      <c r="T50" s="85"/>
      <c r="U50" s="60"/>
      <c r="W50" s="60"/>
      <c r="Y50" s="60"/>
      <c r="AE50" s="15"/>
      <c r="AF50" s="15"/>
      <c r="AG50" s="15"/>
      <c r="AH50" s="15"/>
      <c r="AI50" s="15"/>
      <c r="AJ50" s="15"/>
    </row>
    <row r="51" customFormat="false" ht="17.1" hidden="false" customHeight="true" outlineLevel="0" collapsed="false">
      <c r="D51" s="61"/>
      <c r="E51" s="71" t="s">
        <v>25</v>
      </c>
      <c r="F51" s="108" t="n">
        <v>4725</v>
      </c>
      <c r="G51" s="105" t="n">
        <v>7.39934541240585</v>
      </c>
      <c r="H51" s="1" t="s">
        <v>19</v>
      </c>
      <c r="I51" s="60" t="s">
        <v>39</v>
      </c>
      <c r="K51" s="60"/>
      <c r="L51" s="91"/>
      <c r="M51" s="60"/>
      <c r="O51" s="60"/>
      <c r="Q51" s="60"/>
      <c r="S51" s="60"/>
      <c r="T51" s="85"/>
      <c r="U51" s="60"/>
      <c r="W51" s="60"/>
      <c r="Y51" s="60"/>
      <c r="AE51" s="15"/>
      <c r="AF51" s="15"/>
      <c r="AG51" s="15"/>
      <c r="AH51" s="15"/>
      <c r="AI51" s="15"/>
      <c r="AJ51" s="15"/>
    </row>
    <row r="52" customFormat="false" ht="17.1" hidden="false" customHeight="true" outlineLevel="0" collapsed="false">
      <c r="D52" s="78" t="s">
        <v>37</v>
      </c>
      <c r="E52" s="92" t="s">
        <v>26</v>
      </c>
      <c r="F52" s="109" t="n">
        <v>4721</v>
      </c>
      <c r="G52" s="94" t="n">
        <v>7.38106033364081</v>
      </c>
      <c r="H52" s="10" t="s">
        <v>19</v>
      </c>
      <c r="I52" s="65"/>
      <c r="J52" s="10"/>
      <c r="K52" s="65"/>
      <c r="L52" s="91"/>
      <c r="M52" s="65"/>
      <c r="N52" s="10"/>
      <c r="O52" s="65"/>
      <c r="Q52" s="60"/>
      <c r="S52" s="60"/>
      <c r="T52" s="85"/>
      <c r="U52" s="60"/>
      <c r="W52" s="60"/>
      <c r="Y52" s="60"/>
      <c r="AE52" s="15"/>
      <c r="AF52" s="15"/>
      <c r="AG52" s="15"/>
      <c r="AH52" s="15"/>
      <c r="AI52" s="15"/>
      <c r="AJ52" s="15"/>
    </row>
    <row r="53" customFormat="false" ht="17.1" hidden="false" customHeight="true" outlineLevel="0" collapsed="false">
      <c r="D53" s="66"/>
      <c r="E53" s="102" t="s">
        <v>28</v>
      </c>
      <c r="F53" s="110" t="n">
        <v>9446</v>
      </c>
      <c r="G53" s="84" t="n">
        <v>7.39019543413291</v>
      </c>
      <c r="H53" s="1" t="s">
        <v>19</v>
      </c>
      <c r="I53" s="60" t="s">
        <v>19</v>
      </c>
      <c r="K53" s="60"/>
      <c r="L53" s="91"/>
      <c r="M53" s="60"/>
      <c r="O53" s="60"/>
      <c r="Q53" s="60"/>
      <c r="S53" s="60"/>
      <c r="T53" s="85"/>
      <c r="U53" s="60"/>
      <c r="W53" s="60"/>
      <c r="Y53" s="60"/>
      <c r="AE53" s="15"/>
      <c r="AF53" s="15"/>
      <c r="AG53" s="15"/>
      <c r="AH53" s="15"/>
      <c r="AI53" s="15"/>
      <c r="AJ53" s="15"/>
    </row>
    <row r="54" customFormat="false" ht="17.1" hidden="false" customHeight="true" outlineLevel="0" collapsed="false">
      <c r="AE54" s="15"/>
      <c r="AF54" s="15"/>
      <c r="AG54" s="15"/>
      <c r="AH54" s="15"/>
      <c r="AI54" s="15"/>
      <c r="AJ54" s="15"/>
    </row>
    <row r="55" customFormat="false" ht="21" hidden="false" customHeight="true" outlineLevel="0" collapsed="false">
      <c r="E55" s="44"/>
      <c r="AE55" s="15"/>
      <c r="AF55" s="15"/>
      <c r="AG55" s="15"/>
      <c r="AH55" s="15"/>
      <c r="AI55" s="15"/>
      <c r="AJ55" s="15"/>
    </row>
    <row r="56" customFormat="false" ht="20.1" hidden="false" customHeight="true" outlineLevel="0" collapsed="false">
      <c r="D56" s="6" t="s">
        <v>40</v>
      </c>
      <c r="E56" s="7"/>
      <c r="V56" s="111" t="s">
        <v>21</v>
      </c>
      <c r="W56" s="111"/>
      <c r="X56" s="8"/>
      <c r="Y56" s="8"/>
      <c r="AE56" s="15"/>
      <c r="AF56" s="15"/>
      <c r="AG56" s="15"/>
      <c r="AH56" s="15"/>
      <c r="AI56" s="15"/>
      <c r="AJ56" s="15"/>
    </row>
    <row r="57" customFormat="false" ht="20.1" hidden="false" customHeight="true" outlineLevel="0" collapsed="false">
      <c r="D57" s="9"/>
      <c r="V57" s="112"/>
      <c r="W57" s="112"/>
      <c r="X57" s="10"/>
      <c r="Y57" s="10"/>
      <c r="AE57" s="15"/>
      <c r="AF57" s="15"/>
      <c r="AG57" s="15"/>
      <c r="AH57" s="15"/>
      <c r="AI57" s="15"/>
      <c r="AJ57" s="15"/>
    </row>
    <row r="58" customFormat="false" ht="24.95" hidden="false" customHeight="true" outlineLevel="0" collapsed="false">
      <c r="D58" s="45"/>
      <c r="E58" s="46"/>
      <c r="F58" s="47" t="s">
        <v>4</v>
      </c>
      <c r="G58" s="47"/>
      <c r="H58" s="48" t="s">
        <v>5</v>
      </c>
      <c r="I58" s="48"/>
      <c r="J58" s="47" t="s">
        <v>6</v>
      </c>
      <c r="K58" s="47"/>
      <c r="L58" s="47" t="s">
        <v>7</v>
      </c>
      <c r="M58" s="47"/>
      <c r="N58" s="48" t="s">
        <v>8</v>
      </c>
      <c r="O58" s="48"/>
      <c r="P58" s="49" t="s">
        <v>9</v>
      </c>
      <c r="Q58" s="49"/>
      <c r="R58" s="47" t="s">
        <v>10</v>
      </c>
      <c r="S58" s="47"/>
      <c r="T58" s="47" t="s">
        <v>11</v>
      </c>
      <c r="U58" s="47"/>
      <c r="V58" s="47" t="s">
        <v>12</v>
      </c>
      <c r="W58" s="47"/>
      <c r="X58" s="5"/>
      <c r="Y58" s="5"/>
      <c r="AE58" s="15"/>
      <c r="AF58" s="15"/>
      <c r="AG58" s="15"/>
      <c r="AH58" s="15"/>
      <c r="AI58" s="15"/>
      <c r="AJ58" s="15"/>
    </row>
    <row r="59" customFormat="false" ht="20.1" hidden="false" customHeight="true" outlineLevel="0" collapsed="false">
      <c r="D59" s="50"/>
      <c r="E59" s="51"/>
      <c r="F59" s="52" t="s">
        <v>22</v>
      </c>
      <c r="G59" s="113" t="s">
        <v>23</v>
      </c>
      <c r="H59" s="54" t="s">
        <v>22</v>
      </c>
      <c r="I59" s="53" t="s">
        <v>23</v>
      </c>
      <c r="J59" s="52" t="s">
        <v>22</v>
      </c>
      <c r="K59" s="113" t="s">
        <v>23</v>
      </c>
      <c r="L59" s="52" t="s">
        <v>22</v>
      </c>
      <c r="M59" s="113" t="s">
        <v>23</v>
      </c>
      <c r="N59" s="52" t="s">
        <v>22</v>
      </c>
      <c r="O59" s="113" t="s">
        <v>23</v>
      </c>
      <c r="P59" s="52" t="s">
        <v>22</v>
      </c>
      <c r="Q59" s="113" t="s">
        <v>23</v>
      </c>
      <c r="R59" s="114" t="s">
        <v>22</v>
      </c>
      <c r="S59" s="113" t="s">
        <v>23</v>
      </c>
      <c r="T59" s="52" t="s">
        <v>22</v>
      </c>
      <c r="U59" s="113" t="s">
        <v>23</v>
      </c>
      <c r="V59" s="52" t="s">
        <v>22</v>
      </c>
      <c r="W59" s="55" t="s">
        <v>23</v>
      </c>
      <c r="X59" s="5"/>
      <c r="Y59" s="5"/>
      <c r="AE59" s="15"/>
      <c r="AF59" s="15"/>
      <c r="AG59" s="15"/>
      <c r="AH59" s="15"/>
      <c r="AI59" s="15"/>
      <c r="AJ59" s="15"/>
    </row>
    <row r="60" customFormat="false" ht="21" hidden="false" customHeight="true" outlineLevel="0" collapsed="false">
      <c r="D60" s="56" t="s">
        <v>24</v>
      </c>
      <c r="E60" s="57" t="s">
        <v>25</v>
      </c>
      <c r="F60" s="58" t="n">
        <v>42</v>
      </c>
      <c r="G60" s="59" t="n">
        <v>0.982686008423023</v>
      </c>
      <c r="H60" s="58" t="n">
        <v>39</v>
      </c>
      <c r="I60" s="59" t="n">
        <v>0.542570951585977</v>
      </c>
      <c r="J60" s="58" t="n">
        <v>407</v>
      </c>
      <c r="K60" s="59" t="n">
        <v>10.4761904761905</v>
      </c>
      <c r="L60" s="58" t="n">
        <v>204</v>
      </c>
      <c r="M60" s="59" t="n">
        <v>10.9677419354839</v>
      </c>
      <c r="N60" s="58" t="n">
        <v>51</v>
      </c>
      <c r="O60" s="59" t="n">
        <v>0.590551181102362</v>
      </c>
      <c r="P60" s="58" t="n">
        <v>102</v>
      </c>
      <c r="Q60" s="59" t="n">
        <v>2.5260029717682</v>
      </c>
      <c r="R60" s="58" t="n">
        <v>42</v>
      </c>
      <c r="S60" s="59" t="n">
        <v>2.36486486486487</v>
      </c>
      <c r="T60" s="58" t="n">
        <v>848</v>
      </c>
      <c r="U60" s="59" t="n">
        <v>2.96783676897771</v>
      </c>
      <c r="V60" s="58" t="n">
        <v>25</v>
      </c>
      <c r="W60" s="59" t="n">
        <v>0.38109756097561</v>
      </c>
      <c r="Y60" s="60"/>
      <c r="AE60" s="15"/>
      <c r="AF60" s="15"/>
      <c r="AG60" s="15"/>
      <c r="AH60" s="15"/>
      <c r="AI60" s="15"/>
      <c r="AJ60" s="15"/>
    </row>
    <row r="61" customFormat="false" ht="21" hidden="false" customHeight="true" outlineLevel="0" collapsed="false">
      <c r="D61" s="61"/>
      <c r="E61" s="62" t="s">
        <v>26</v>
      </c>
      <c r="F61" s="63" t="n">
        <v>250</v>
      </c>
      <c r="G61" s="64" t="n">
        <v>6.36132315521629</v>
      </c>
      <c r="H61" s="63" t="n">
        <v>23</v>
      </c>
      <c r="I61" s="64" t="n">
        <v>0.334011036886436</v>
      </c>
      <c r="J61" s="63" t="n">
        <v>303</v>
      </c>
      <c r="K61" s="64" t="n">
        <v>8.30592105263158</v>
      </c>
      <c r="L61" s="63" t="n">
        <v>88</v>
      </c>
      <c r="M61" s="64" t="n">
        <v>4.76964769647697</v>
      </c>
      <c r="N61" s="63" t="n">
        <v>22</v>
      </c>
      <c r="O61" s="64" t="n">
        <v>0.236254295532646</v>
      </c>
      <c r="P61" s="63" t="n">
        <v>11</v>
      </c>
      <c r="Q61" s="64" t="n">
        <v>0.282340862422998</v>
      </c>
      <c r="R61" s="63" t="n">
        <v>16</v>
      </c>
      <c r="S61" s="64" t="n">
        <v>0.972053462940462</v>
      </c>
      <c r="T61" s="63" t="n">
        <v>189</v>
      </c>
      <c r="U61" s="64" t="n">
        <v>0.674951789157917</v>
      </c>
      <c r="V61" s="63" t="n">
        <v>18</v>
      </c>
      <c r="W61" s="64" t="n">
        <v>0.267419402763334</v>
      </c>
      <c r="X61" s="10"/>
      <c r="Y61" s="65"/>
      <c r="AE61" s="15"/>
      <c r="AF61" s="15"/>
      <c r="AG61" s="15"/>
      <c r="AH61" s="15"/>
      <c r="AI61" s="15"/>
      <c r="AJ61" s="15"/>
    </row>
    <row r="62" customFormat="false" ht="21" hidden="false" customHeight="true" outlineLevel="0" collapsed="false">
      <c r="D62" s="66" t="s">
        <v>27</v>
      </c>
      <c r="E62" s="67" t="s">
        <v>28</v>
      </c>
      <c r="F62" s="68" t="n">
        <v>292</v>
      </c>
      <c r="G62" s="84" t="n">
        <v>3.55923939541687</v>
      </c>
      <c r="H62" s="68" t="n">
        <v>62</v>
      </c>
      <c r="I62" s="84" t="n">
        <v>0.440528634361234</v>
      </c>
      <c r="J62" s="68" t="n">
        <v>710</v>
      </c>
      <c r="K62" s="84" t="n">
        <v>9.42519580512412</v>
      </c>
      <c r="L62" s="68" t="n">
        <v>292</v>
      </c>
      <c r="M62" s="84" t="n">
        <v>7.88124156545209</v>
      </c>
      <c r="N62" s="68" t="n">
        <v>73</v>
      </c>
      <c r="O62" s="84" t="n">
        <v>0.406730554936483</v>
      </c>
      <c r="P62" s="68" t="n">
        <v>113</v>
      </c>
      <c r="Q62" s="84" t="n">
        <v>1.42425006301991</v>
      </c>
      <c r="R62" s="68" t="n">
        <v>58</v>
      </c>
      <c r="S62" s="84" t="n">
        <v>1.69491525423729</v>
      </c>
      <c r="T62" s="68" t="n">
        <v>1037</v>
      </c>
      <c r="U62" s="84" t="n">
        <v>1.83296509058772</v>
      </c>
      <c r="V62" s="68" t="n">
        <v>43</v>
      </c>
      <c r="W62" s="84" t="n">
        <v>0.323527198856369</v>
      </c>
      <c r="Y62" s="60"/>
      <c r="AE62" s="15"/>
      <c r="AF62" s="15"/>
      <c r="AG62" s="15"/>
      <c r="AH62" s="15"/>
      <c r="AI62" s="15"/>
      <c r="AJ62" s="15"/>
    </row>
    <row r="63" customFormat="false" ht="21" hidden="false" customHeight="true" outlineLevel="0" collapsed="false">
      <c r="D63" s="70" t="s">
        <v>29</v>
      </c>
      <c r="E63" s="71" t="s">
        <v>25</v>
      </c>
      <c r="F63" s="115" t="n">
        <v>21</v>
      </c>
      <c r="G63" s="116" t="n">
        <v>0.491343004211511</v>
      </c>
      <c r="H63" s="115" t="n">
        <v>21</v>
      </c>
      <c r="I63" s="116" t="n">
        <v>0.292153589315526</v>
      </c>
      <c r="J63" s="115" t="n">
        <v>2</v>
      </c>
      <c r="K63" s="116" t="n">
        <v>0.0514800514800515</v>
      </c>
      <c r="L63" s="115" t="n">
        <v>5</v>
      </c>
      <c r="M63" s="116" t="n">
        <v>0.268817204301075</v>
      </c>
      <c r="N63" s="115" t="n">
        <v>14</v>
      </c>
      <c r="O63" s="116" t="n">
        <v>0.16211208893006</v>
      </c>
      <c r="P63" s="115" t="n">
        <v>7</v>
      </c>
      <c r="Q63" s="116" t="n">
        <v>0.173353145121347</v>
      </c>
      <c r="R63" s="115" t="n">
        <v>20</v>
      </c>
      <c r="S63" s="116" t="n">
        <v>1.12612612612613</v>
      </c>
      <c r="T63" s="115" t="n">
        <v>65</v>
      </c>
      <c r="U63" s="116" t="n">
        <v>0.22748748818815</v>
      </c>
      <c r="V63" s="115" t="n">
        <v>20</v>
      </c>
      <c r="W63" s="116" t="n">
        <v>0.304878048780488</v>
      </c>
      <c r="Y63" s="60"/>
      <c r="AE63" s="15"/>
      <c r="AF63" s="15"/>
      <c r="AG63" s="15"/>
      <c r="AH63" s="15"/>
      <c r="AI63" s="15"/>
      <c r="AJ63" s="15"/>
    </row>
    <row r="64" customFormat="false" ht="21" hidden="false" customHeight="true" outlineLevel="0" collapsed="false">
      <c r="D64" s="70" t="s">
        <v>30</v>
      </c>
      <c r="E64" s="62" t="s">
        <v>26</v>
      </c>
      <c r="F64" s="63" t="n">
        <v>11</v>
      </c>
      <c r="G64" s="64" t="n">
        <v>0.279898218829517</v>
      </c>
      <c r="H64" s="63" t="n">
        <v>31</v>
      </c>
      <c r="I64" s="64" t="n">
        <v>0.450188788846936</v>
      </c>
      <c r="J64" s="63" t="n">
        <v>12</v>
      </c>
      <c r="K64" s="64" t="n">
        <v>0.328947368421053</v>
      </c>
      <c r="L64" s="63" t="n">
        <v>2</v>
      </c>
      <c r="M64" s="64" t="n">
        <v>0.10840108401084</v>
      </c>
      <c r="N64" s="63" t="n">
        <v>31</v>
      </c>
      <c r="O64" s="64" t="n">
        <v>0.332903780068729</v>
      </c>
      <c r="P64" s="63" t="n">
        <v>6</v>
      </c>
      <c r="Q64" s="64" t="n">
        <v>0.154004106776181</v>
      </c>
      <c r="R64" s="63" t="n">
        <v>36</v>
      </c>
      <c r="S64" s="64" t="n">
        <v>2.18712029161604</v>
      </c>
      <c r="T64" s="63" t="n">
        <v>59</v>
      </c>
      <c r="U64" s="64" t="n">
        <v>0.210699235768874</v>
      </c>
      <c r="V64" s="63" t="n">
        <v>31</v>
      </c>
      <c r="W64" s="64" t="n">
        <v>0.460555638092408</v>
      </c>
      <c r="X64" s="10"/>
      <c r="Y64" s="65"/>
      <c r="AE64" s="15"/>
      <c r="AF64" s="15"/>
      <c r="AG64" s="15"/>
      <c r="AH64" s="15"/>
      <c r="AI64" s="15"/>
      <c r="AJ64" s="15"/>
    </row>
    <row r="65" customFormat="false" ht="21" hidden="false" customHeight="true" outlineLevel="0" collapsed="false">
      <c r="D65" s="70" t="s">
        <v>31</v>
      </c>
      <c r="E65" s="74" t="s">
        <v>28</v>
      </c>
      <c r="F65" s="68" t="n">
        <v>32</v>
      </c>
      <c r="G65" s="84" t="n">
        <v>0.390053632374451</v>
      </c>
      <c r="H65" s="68" t="n">
        <v>52</v>
      </c>
      <c r="I65" s="84" t="n">
        <v>0.369475628819099</v>
      </c>
      <c r="J65" s="68" t="n">
        <v>14</v>
      </c>
      <c r="K65" s="84" t="n">
        <v>0.185848931368645</v>
      </c>
      <c r="L65" s="68" t="n">
        <v>7</v>
      </c>
      <c r="M65" s="84" t="n">
        <v>0.188933873144399</v>
      </c>
      <c r="N65" s="68" t="n">
        <v>45</v>
      </c>
      <c r="O65" s="84" t="n">
        <v>0.250724314686873</v>
      </c>
      <c r="P65" s="68" t="n">
        <v>13</v>
      </c>
      <c r="Q65" s="84" t="n">
        <v>0.163851777161583</v>
      </c>
      <c r="R65" s="68" t="n">
        <v>56</v>
      </c>
      <c r="S65" s="84" t="n">
        <v>1.6364699006429</v>
      </c>
      <c r="T65" s="68" t="n">
        <v>124</v>
      </c>
      <c r="U65" s="84" t="n">
        <v>0.219178082191781</v>
      </c>
      <c r="V65" s="68" t="n">
        <v>51</v>
      </c>
      <c r="W65" s="84" t="n">
        <v>0.383718305620345</v>
      </c>
      <c r="Y65" s="60"/>
      <c r="AE65" s="15"/>
      <c r="AF65" s="15"/>
      <c r="AG65" s="15"/>
      <c r="AH65" s="15"/>
      <c r="AI65" s="15"/>
      <c r="AJ65" s="15"/>
    </row>
    <row r="66" customFormat="false" ht="21" hidden="false" customHeight="true" outlineLevel="0" collapsed="false">
      <c r="D66" s="75" t="s">
        <v>29</v>
      </c>
      <c r="E66" s="71" t="s">
        <v>25</v>
      </c>
      <c r="F66" s="115" t="n">
        <v>40</v>
      </c>
      <c r="G66" s="116" t="n">
        <v>0.935891436593355</v>
      </c>
      <c r="H66" s="115" t="n">
        <v>38</v>
      </c>
      <c r="I66" s="116" t="n">
        <v>0.528658875904285</v>
      </c>
      <c r="J66" s="115" t="n">
        <v>2</v>
      </c>
      <c r="K66" s="116" t="n">
        <v>0.0514800514800515</v>
      </c>
      <c r="L66" s="115" t="n">
        <v>0</v>
      </c>
      <c r="M66" s="116" t="n">
        <v>0</v>
      </c>
      <c r="N66" s="115" t="n">
        <v>144</v>
      </c>
      <c r="O66" s="116" t="n">
        <v>1.66743862899491</v>
      </c>
      <c r="P66" s="115" t="n">
        <v>31</v>
      </c>
      <c r="Q66" s="116" t="n">
        <v>0.767706785537395</v>
      </c>
      <c r="R66" s="115" t="n">
        <v>2</v>
      </c>
      <c r="S66" s="116" t="n">
        <v>0.112612612612613</v>
      </c>
      <c r="T66" s="115" t="n">
        <v>186</v>
      </c>
      <c r="U66" s="116" t="n">
        <v>0.650964196969167</v>
      </c>
      <c r="V66" s="115" t="n">
        <v>81</v>
      </c>
      <c r="W66" s="116" t="n">
        <v>1.23475609756098</v>
      </c>
      <c r="Y66" s="60"/>
      <c r="AE66" s="15"/>
      <c r="AF66" s="15"/>
      <c r="AG66" s="15"/>
      <c r="AH66" s="15"/>
      <c r="AI66" s="15"/>
      <c r="AJ66" s="15"/>
    </row>
    <row r="67" customFormat="false" ht="21" hidden="false" customHeight="true" outlineLevel="0" collapsed="false">
      <c r="D67" s="70" t="s">
        <v>32</v>
      </c>
      <c r="E67" s="62" t="s">
        <v>26</v>
      </c>
      <c r="F67" s="63" t="n">
        <v>54</v>
      </c>
      <c r="G67" s="64" t="n">
        <v>1.37404580152672</v>
      </c>
      <c r="H67" s="63" t="n">
        <v>59</v>
      </c>
      <c r="I67" s="64" t="n">
        <v>0.856810920708684</v>
      </c>
      <c r="J67" s="63" t="n">
        <v>30</v>
      </c>
      <c r="K67" s="64" t="n">
        <v>0.822368421052632</v>
      </c>
      <c r="L67" s="63" t="n">
        <v>0</v>
      </c>
      <c r="M67" s="64" t="n">
        <v>0</v>
      </c>
      <c r="N67" s="63" t="n">
        <v>153</v>
      </c>
      <c r="O67" s="64" t="n">
        <v>1.6430412371134</v>
      </c>
      <c r="P67" s="63" t="n">
        <v>65</v>
      </c>
      <c r="Q67" s="64" t="n">
        <v>1.66837782340862</v>
      </c>
      <c r="R67" s="63" t="n">
        <v>2</v>
      </c>
      <c r="S67" s="64" t="n">
        <v>0.121506682867558</v>
      </c>
      <c r="T67" s="63" t="n">
        <v>190</v>
      </c>
      <c r="U67" s="64" t="n">
        <v>0.678522962645525</v>
      </c>
      <c r="V67" s="63" t="n">
        <v>93</v>
      </c>
      <c r="W67" s="64" t="n">
        <v>1.38166691427722</v>
      </c>
      <c r="X67" s="10"/>
      <c r="Y67" s="65"/>
      <c r="AE67" s="15"/>
      <c r="AF67" s="15"/>
      <c r="AG67" s="15"/>
      <c r="AH67" s="15"/>
      <c r="AI67" s="15"/>
      <c r="AJ67" s="15"/>
    </row>
    <row r="68" customFormat="false" ht="21" hidden="false" customHeight="true" outlineLevel="0" collapsed="false">
      <c r="D68" s="76" t="s">
        <v>33</v>
      </c>
      <c r="E68" s="74" t="s">
        <v>28</v>
      </c>
      <c r="F68" s="68" t="n">
        <v>94</v>
      </c>
      <c r="G68" s="84" t="n">
        <v>1.14578254509995</v>
      </c>
      <c r="H68" s="68" t="n">
        <v>97</v>
      </c>
      <c r="I68" s="84" t="n">
        <v>0.689214153758704</v>
      </c>
      <c r="J68" s="68" t="n">
        <v>32</v>
      </c>
      <c r="K68" s="84" t="n">
        <v>0.424797557414045</v>
      </c>
      <c r="L68" s="68" t="n">
        <v>0</v>
      </c>
      <c r="M68" s="84" t="n">
        <v>0</v>
      </c>
      <c r="N68" s="68" t="n">
        <v>297</v>
      </c>
      <c r="O68" s="84" t="n">
        <v>1.65478047693336</v>
      </c>
      <c r="P68" s="68" t="n">
        <v>96</v>
      </c>
      <c r="Q68" s="84" t="n">
        <v>1.209982354424</v>
      </c>
      <c r="R68" s="68" t="n">
        <v>4</v>
      </c>
      <c r="S68" s="84" t="n">
        <v>0.116890707188778</v>
      </c>
      <c r="T68" s="68" t="n">
        <v>376</v>
      </c>
      <c r="U68" s="84" t="n">
        <v>0.664604507291206</v>
      </c>
      <c r="V68" s="68" t="n">
        <v>174</v>
      </c>
      <c r="W68" s="84" t="n">
        <v>1.30915657211647</v>
      </c>
      <c r="Y68" s="60"/>
      <c r="AE68" s="15"/>
      <c r="AF68" s="15"/>
      <c r="AG68" s="15"/>
      <c r="AH68" s="15"/>
      <c r="AI68" s="15"/>
      <c r="AJ68" s="15"/>
    </row>
    <row r="69" customFormat="false" ht="21" hidden="false" customHeight="true" outlineLevel="0" collapsed="false">
      <c r="D69" s="77" t="s">
        <v>34</v>
      </c>
      <c r="E69" s="71" t="s">
        <v>25</v>
      </c>
      <c r="F69" s="115" t="n">
        <v>0</v>
      </c>
      <c r="G69" s="116" t="n">
        <v>0</v>
      </c>
      <c r="H69" s="115" t="n">
        <v>3</v>
      </c>
      <c r="I69" s="116" t="n">
        <v>0.0417362270450751</v>
      </c>
      <c r="J69" s="115" t="n">
        <v>129</v>
      </c>
      <c r="K69" s="116" t="n">
        <v>3.32046332046332</v>
      </c>
      <c r="L69" s="115" t="n">
        <v>30</v>
      </c>
      <c r="M69" s="116" t="n">
        <v>1.61290322580645</v>
      </c>
      <c r="N69" s="115" t="n">
        <v>1</v>
      </c>
      <c r="O69" s="116" t="n">
        <v>0.0115794349235757</v>
      </c>
      <c r="P69" s="115" t="n">
        <v>4</v>
      </c>
      <c r="Q69" s="116" t="n">
        <v>0.0990589400693413</v>
      </c>
      <c r="R69" s="115" t="n">
        <v>6</v>
      </c>
      <c r="S69" s="116" t="n">
        <v>0.337837837837838</v>
      </c>
      <c r="T69" s="115" t="n">
        <v>33</v>
      </c>
      <c r="U69" s="116" t="n">
        <v>0.115493647849368</v>
      </c>
      <c r="V69" s="115" t="n">
        <v>266</v>
      </c>
      <c r="W69" s="116" t="n">
        <v>4.05487804878049</v>
      </c>
      <c r="Y69" s="60"/>
      <c r="AE69" s="15"/>
      <c r="AF69" s="15"/>
      <c r="AG69" s="15"/>
      <c r="AH69" s="15"/>
      <c r="AI69" s="15"/>
      <c r="AJ69" s="15"/>
    </row>
    <row r="70" customFormat="false" ht="21" hidden="false" customHeight="true" outlineLevel="0" collapsed="false">
      <c r="D70" s="78" t="s">
        <v>35</v>
      </c>
      <c r="E70" s="62" t="s">
        <v>26</v>
      </c>
      <c r="F70" s="63" t="n">
        <v>2</v>
      </c>
      <c r="G70" s="64" t="n">
        <v>0.0508905852417303</v>
      </c>
      <c r="H70" s="63" t="n">
        <v>0</v>
      </c>
      <c r="I70" s="64" t="n">
        <v>0</v>
      </c>
      <c r="J70" s="63" t="n">
        <v>79</v>
      </c>
      <c r="K70" s="64" t="n">
        <v>2.1655701754386</v>
      </c>
      <c r="L70" s="63" t="n">
        <v>4</v>
      </c>
      <c r="M70" s="64" t="n">
        <v>0.21680216802168</v>
      </c>
      <c r="N70" s="63" t="n">
        <v>32</v>
      </c>
      <c r="O70" s="64" t="n">
        <v>0.343642611683849</v>
      </c>
      <c r="P70" s="63" t="n">
        <v>0</v>
      </c>
      <c r="Q70" s="64" t="n">
        <v>0</v>
      </c>
      <c r="R70" s="63" t="n">
        <v>0</v>
      </c>
      <c r="S70" s="64" t="n">
        <v>0</v>
      </c>
      <c r="T70" s="63" t="n">
        <v>8</v>
      </c>
      <c r="U70" s="64" t="n">
        <v>0.0285693879008642</v>
      </c>
      <c r="V70" s="63" t="n">
        <v>25</v>
      </c>
      <c r="W70" s="64" t="n">
        <v>0.371415837171297</v>
      </c>
      <c r="X70" s="10"/>
      <c r="Y70" s="65"/>
      <c r="AE70" s="15"/>
      <c r="AF70" s="15"/>
      <c r="AG70" s="15"/>
      <c r="AH70" s="15"/>
      <c r="AI70" s="15"/>
      <c r="AJ70" s="15"/>
    </row>
    <row r="71" customFormat="false" ht="21" hidden="false" customHeight="true" outlineLevel="0" collapsed="false">
      <c r="D71" s="79" t="s">
        <v>36</v>
      </c>
      <c r="E71" s="80" t="s">
        <v>28</v>
      </c>
      <c r="F71" s="81" t="n">
        <v>2</v>
      </c>
      <c r="G71" s="107" t="n">
        <v>0.0243783520234032</v>
      </c>
      <c r="H71" s="81" t="n">
        <v>3</v>
      </c>
      <c r="I71" s="107" t="n">
        <v>0.0213159016626403</v>
      </c>
      <c r="J71" s="81" t="n">
        <v>208</v>
      </c>
      <c r="K71" s="107" t="n">
        <v>2.76118412319129</v>
      </c>
      <c r="L71" s="81" t="n">
        <v>34</v>
      </c>
      <c r="M71" s="107" t="n">
        <v>0.917678812415654</v>
      </c>
      <c r="N71" s="81" t="n">
        <v>33</v>
      </c>
      <c r="O71" s="107" t="n">
        <v>0.18386449743704</v>
      </c>
      <c r="P71" s="81" t="n">
        <v>4</v>
      </c>
      <c r="Q71" s="107" t="n">
        <v>0.0504159314343333</v>
      </c>
      <c r="R71" s="81" t="n">
        <v>6</v>
      </c>
      <c r="S71" s="107" t="n">
        <v>0.175336060783168</v>
      </c>
      <c r="T71" s="81" t="n">
        <v>41</v>
      </c>
      <c r="U71" s="107" t="n">
        <v>0.0724701723376049</v>
      </c>
      <c r="V71" s="81" t="n">
        <v>291</v>
      </c>
      <c r="W71" s="107" t="n">
        <v>2.18945150853961</v>
      </c>
      <c r="Y71" s="60"/>
      <c r="AE71" s="15"/>
      <c r="AF71" s="15"/>
      <c r="AG71" s="15"/>
      <c r="AH71" s="15"/>
      <c r="AI71" s="15"/>
      <c r="AJ71" s="15"/>
    </row>
    <row r="72" customFormat="false" ht="21" hidden="false" customHeight="true" outlineLevel="0" collapsed="false">
      <c r="D72" s="61"/>
      <c r="E72" s="71" t="s">
        <v>25</v>
      </c>
      <c r="F72" s="115" t="n">
        <v>103</v>
      </c>
      <c r="G72" s="83" t="n">
        <v>2.40992044922789</v>
      </c>
      <c r="H72" s="115" t="n">
        <v>101</v>
      </c>
      <c r="I72" s="83" t="n">
        <v>1.40511964385086</v>
      </c>
      <c r="J72" s="115" t="n">
        <v>540</v>
      </c>
      <c r="K72" s="83" t="n">
        <v>13.8996138996139</v>
      </c>
      <c r="L72" s="115" t="n">
        <v>239</v>
      </c>
      <c r="M72" s="83" t="n">
        <v>12.8494623655914</v>
      </c>
      <c r="N72" s="115" t="n">
        <v>210</v>
      </c>
      <c r="O72" s="83" t="n">
        <v>2.4316813339509</v>
      </c>
      <c r="P72" s="115" t="n">
        <v>144</v>
      </c>
      <c r="Q72" s="83" t="n">
        <v>3.56612184249629</v>
      </c>
      <c r="R72" s="115" t="n">
        <v>70</v>
      </c>
      <c r="S72" s="83" t="n">
        <v>3.94144144144144</v>
      </c>
      <c r="T72" s="115" t="n">
        <v>1132</v>
      </c>
      <c r="U72" s="83" t="n">
        <v>3.96178210198439</v>
      </c>
      <c r="V72" s="115" t="n">
        <v>392</v>
      </c>
      <c r="W72" s="83" t="n">
        <v>5.97560975609756</v>
      </c>
      <c r="Y72" s="60"/>
      <c r="AE72" s="15"/>
      <c r="AF72" s="15"/>
      <c r="AG72" s="15"/>
      <c r="AH72" s="15"/>
      <c r="AI72" s="15"/>
      <c r="AJ72" s="15"/>
    </row>
    <row r="73" customFormat="false" ht="21" hidden="false" customHeight="true" outlineLevel="0" collapsed="false">
      <c r="D73" s="78" t="s">
        <v>37</v>
      </c>
      <c r="E73" s="62" t="s">
        <v>26</v>
      </c>
      <c r="F73" s="63" t="n">
        <v>317</v>
      </c>
      <c r="G73" s="64" t="n">
        <v>8.06615776081425</v>
      </c>
      <c r="H73" s="63" t="n">
        <v>113</v>
      </c>
      <c r="I73" s="64" t="n">
        <v>1.64101074644206</v>
      </c>
      <c r="J73" s="63" t="n">
        <v>424</v>
      </c>
      <c r="K73" s="64" t="n">
        <v>11.6228070175439</v>
      </c>
      <c r="L73" s="63" t="n">
        <v>94</v>
      </c>
      <c r="M73" s="64" t="n">
        <v>5.09485094850949</v>
      </c>
      <c r="N73" s="63" t="n">
        <v>238</v>
      </c>
      <c r="O73" s="64" t="n">
        <v>2.55584192439863</v>
      </c>
      <c r="P73" s="63" t="n">
        <v>82</v>
      </c>
      <c r="Q73" s="64" t="n">
        <v>2.1047227926078</v>
      </c>
      <c r="R73" s="63" t="n">
        <v>54</v>
      </c>
      <c r="S73" s="64" t="n">
        <v>3.28068043742406</v>
      </c>
      <c r="T73" s="63" t="n">
        <v>446</v>
      </c>
      <c r="U73" s="64" t="n">
        <v>1.59274337547318</v>
      </c>
      <c r="V73" s="63" t="n">
        <v>167</v>
      </c>
      <c r="W73" s="64" t="n">
        <v>2.48105779230426</v>
      </c>
      <c r="X73" s="10"/>
      <c r="Y73" s="65"/>
      <c r="AE73" s="15"/>
      <c r="AF73" s="15"/>
      <c r="AG73" s="15"/>
      <c r="AH73" s="15"/>
      <c r="AI73" s="15"/>
      <c r="AJ73" s="15"/>
    </row>
    <row r="74" customFormat="false" ht="21" hidden="false" customHeight="true" outlineLevel="0" collapsed="false">
      <c r="D74" s="66"/>
      <c r="E74" s="74" t="s">
        <v>28</v>
      </c>
      <c r="F74" s="68" t="n">
        <v>420</v>
      </c>
      <c r="G74" s="84" t="n">
        <v>5.11945392491468</v>
      </c>
      <c r="H74" s="68" t="n">
        <v>214</v>
      </c>
      <c r="I74" s="84" t="n">
        <v>1.52053431860168</v>
      </c>
      <c r="J74" s="68" t="n">
        <v>964</v>
      </c>
      <c r="K74" s="84" t="n">
        <v>12.7970264170981</v>
      </c>
      <c r="L74" s="68" t="n">
        <v>333</v>
      </c>
      <c r="M74" s="84" t="n">
        <v>8.98785425101215</v>
      </c>
      <c r="N74" s="68" t="n">
        <v>448</v>
      </c>
      <c r="O74" s="84" t="n">
        <v>2.49609984399376</v>
      </c>
      <c r="P74" s="68" t="n">
        <v>226</v>
      </c>
      <c r="Q74" s="84" t="n">
        <v>2.84850012603983</v>
      </c>
      <c r="R74" s="68" t="n">
        <v>124</v>
      </c>
      <c r="S74" s="84" t="n">
        <v>3.62361192285213</v>
      </c>
      <c r="T74" s="68" t="n">
        <v>1578</v>
      </c>
      <c r="U74" s="84" t="n">
        <v>2.78921785240831</v>
      </c>
      <c r="V74" s="68" t="n">
        <v>559</v>
      </c>
      <c r="W74" s="84" t="n">
        <v>4.2058535851328</v>
      </c>
      <c r="Y74" s="60"/>
      <c r="AE74" s="15"/>
      <c r="AF74" s="15"/>
      <c r="AG74" s="15"/>
      <c r="AH74" s="15"/>
      <c r="AI74" s="15"/>
      <c r="AJ74" s="15"/>
    </row>
    <row r="75" customFormat="false" ht="21" hidden="false" customHeight="true" outlineLevel="0" collapsed="false">
      <c r="D75" s="5"/>
      <c r="E75" s="5"/>
      <c r="G75" s="117"/>
      <c r="I75" s="60"/>
      <c r="K75" s="60"/>
      <c r="M75" s="60"/>
      <c r="O75" s="60"/>
      <c r="Q75" s="60"/>
      <c r="S75" s="60"/>
      <c r="U75" s="60"/>
      <c r="W75" s="60"/>
      <c r="Y75" s="60"/>
      <c r="AE75" s="15"/>
      <c r="AF75" s="15"/>
      <c r="AG75" s="15"/>
      <c r="AH75" s="15"/>
      <c r="AI75" s="15"/>
      <c r="AJ75" s="15"/>
    </row>
    <row r="76" customFormat="false" ht="24.95" hidden="false" customHeight="true" outlineLevel="0" collapsed="false">
      <c r="D76" s="45"/>
      <c r="E76" s="46"/>
      <c r="F76" s="86" t="s">
        <v>37</v>
      </c>
      <c r="G76" s="86"/>
      <c r="H76" s="5"/>
      <c r="I76" s="5"/>
      <c r="J76" s="5"/>
      <c r="K76" s="5"/>
      <c r="L76" s="5"/>
      <c r="M76" s="5"/>
      <c r="N76" s="5"/>
      <c r="O76" s="5"/>
      <c r="Q76" s="60"/>
      <c r="S76" s="60"/>
      <c r="U76" s="60"/>
      <c r="W76" s="60"/>
      <c r="Y76" s="60"/>
      <c r="AE76" s="15"/>
      <c r="AF76" s="15"/>
      <c r="AG76" s="15"/>
      <c r="AH76" s="15"/>
      <c r="AI76" s="15"/>
      <c r="AJ76" s="15"/>
    </row>
    <row r="77" customFormat="false" ht="20.1" hidden="false" customHeight="true" outlineLevel="0" collapsed="false">
      <c r="D77" s="50"/>
      <c r="E77" s="51"/>
      <c r="F77" s="87" t="s">
        <v>22</v>
      </c>
      <c r="G77" s="113" t="s">
        <v>23</v>
      </c>
      <c r="H77" s="5"/>
      <c r="I77" s="5"/>
      <c r="J77" s="5"/>
      <c r="K77" s="5"/>
      <c r="L77" s="5"/>
      <c r="M77" s="5"/>
      <c r="N77" s="5"/>
      <c r="O77" s="5"/>
      <c r="Q77" s="60"/>
      <c r="S77" s="60"/>
      <c r="U77" s="60"/>
      <c r="W77" s="60"/>
      <c r="Y77" s="60"/>
      <c r="AE77" s="15"/>
      <c r="AF77" s="15"/>
      <c r="AG77" s="15"/>
      <c r="AH77" s="15"/>
      <c r="AI77" s="15"/>
      <c r="AJ77" s="15"/>
    </row>
    <row r="78" customFormat="false" ht="21" hidden="false" customHeight="true" outlineLevel="0" collapsed="false">
      <c r="D78" s="56" t="s">
        <v>24</v>
      </c>
      <c r="E78" s="88" t="s">
        <v>25</v>
      </c>
      <c r="F78" s="89" t="n">
        <v>1760</v>
      </c>
      <c r="G78" s="90" t="n">
        <v>2.63512501871538</v>
      </c>
      <c r="I78" s="60"/>
      <c r="K78" s="60"/>
      <c r="L78" s="118"/>
      <c r="M78" s="60"/>
      <c r="O78" s="60"/>
      <c r="Q78" s="60"/>
      <c r="S78" s="60"/>
      <c r="U78" s="60"/>
      <c r="W78" s="60"/>
      <c r="Y78" s="60"/>
      <c r="AE78" s="15"/>
      <c r="AF78" s="15"/>
      <c r="AG78" s="15"/>
      <c r="AH78" s="15"/>
      <c r="AI78" s="15"/>
      <c r="AJ78" s="15"/>
    </row>
    <row r="79" customFormat="false" ht="21" hidden="false" customHeight="true" outlineLevel="0" collapsed="false">
      <c r="D79" s="61"/>
      <c r="E79" s="92" t="s">
        <v>26</v>
      </c>
      <c r="F79" s="93" t="n">
        <v>920</v>
      </c>
      <c r="G79" s="94" t="n">
        <v>1.39613937113027</v>
      </c>
      <c r="I79" s="65"/>
      <c r="K79" s="65"/>
      <c r="L79" s="118"/>
      <c r="M79" s="65"/>
      <c r="O79" s="65"/>
      <c r="Q79" s="60"/>
      <c r="S79" s="60"/>
      <c r="U79" s="60"/>
      <c r="W79" s="60"/>
      <c r="Y79" s="60"/>
      <c r="AE79" s="15"/>
      <c r="AF79" s="15"/>
      <c r="AG79" s="15"/>
      <c r="AH79" s="15"/>
      <c r="AI79" s="15"/>
      <c r="AJ79" s="15"/>
    </row>
    <row r="80" customFormat="false" ht="21" hidden="false" customHeight="true" outlineLevel="0" collapsed="false">
      <c r="D80" s="66" t="s">
        <v>27</v>
      </c>
      <c r="E80" s="97" t="s">
        <v>28</v>
      </c>
      <c r="F80" s="98" t="n">
        <v>2680</v>
      </c>
      <c r="G80" s="84" t="n">
        <v>2.01980615890147</v>
      </c>
      <c r="I80" s="60"/>
      <c r="K80" s="60"/>
      <c r="L80" s="118"/>
      <c r="M80" s="60"/>
      <c r="O80" s="60"/>
      <c r="Q80" s="60"/>
      <c r="S80" s="60"/>
      <c r="U80" s="60"/>
      <c r="W80" s="60"/>
      <c r="Y80" s="60"/>
      <c r="AE80" s="15"/>
      <c r="AF80" s="15"/>
      <c r="AG80" s="15"/>
      <c r="AH80" s="15"/>
      <c r="AI80" s="15"/>
      <c r="AJ80" s="15"/>
    </row>
    <row r="81" customFormat="false" ht="21" hidden="false" customHeight="true" outlineLevel="0" collapsed="false">
      <c r="D81" s="70" t="s">
        <v>29</v>
      </c>
      <c r="E81" s="71" t="s">
        <v>25</v>
      </c>
      <c r="F81" s="119" t="n">
        <v>175</v>
      </c>
      <c r="G81" s="105" t="n">
        <v>0.262015271747268</v>
      </c>
      <c r="I81" s="60"/>
      <c r="K81" s="60"/>
      <c r="L81" s="118"/>
      <c r="M81" s="60"/>
      <c r="O81" s="60"/>
      <c r="Q81" s="60"/>
      <c r="S81" s="60"/>
      <c r="U81" s="60"/>
      <c r="W81" s="60"/>
      <c r="Y81" s="60"/>
      <c r="AE81" s="15"/>
      <c r="AF81" s="15"/>
      <c r="AG81" s="15"/>
      <c r="AH81" s="15"/>
      <c r="AI81" s="15"/>
      <c r="AJ81" s="15"/>
    </row>
    <row r="82" customFormat="false" ht="21" hidden="false" customHeight="true" outlineLevel="0" collapsed="false">
      <c r="D82" s="70" t="s">
        <v>30</v>
      </c>
      <c r="E82" s="92" t="s">
        <v>26</v>
      </c>
      <c r="F82" s="93" t="n">
        <v>219</v>
      </c>
      <c r="G82" s="94" t="n">
        <v>0.332341872040792</v>
      </c>
      <c r="H82" s="4" t="s">
        <v>41</v>
      </c>
      <c r="I82" s="65"/>
      <c r="M82" s="65"/>
      <c r="O82" s="60"/>
      <c r="Q82" s="60"/>
      <c r="S82" s="60"/>
      <c r="U82" s="60"/>
      <c r="W82" s="60"/>
      <c r="Y82" s="60"/>
      <c r="AE82" s="15"/>
      <c r="AF82" s="15"/>
      <c r="AG82" s="15"/>
      <c r="AH82" s="15"/>
      <c r="AI82" s="15"/>
      <c r="AJ82" s="15"/>
    </row>
    <row r="83" customFormat="false" ht="21" hidden="false" customHeight="true" outlineLevel="0" collapsed="false">
      <c r="D83" s="70" t="s">
        <v>31</v>
      </c>
      <c r="E83" s="102" t="s">
        <v>28</v>
      </c>
      <c r="F83" s="98" t="n">
        <v>394</v>
      </c>
      <c r="G83" s="84" t="n">
        <v>0.296941651719096</v>
      </c>
      <c r="I83" s="60"/>
      <c r="K83" s="60"/>
      <c r="L83" s="118"/>
      <c r="M83" s="60"/>
      <c r="O83" s="60"/>
      <c r="Q83" s="60"/>
      <c r="S83" s="60"/>
      <c r="U83" s="60"/>
      <c r="W83" s="60"/>
      <c r="Y83" s="60"/>
      <c r="AE83" s="15"/>
      <c r="AF83" s="15"/>
      <c r="AG83" s="15"/>
      <c r="AH83" s="15"/>
      <c r="AI83" s="15"/>
      <c r="AJ83" s="15"/>
    </row>
    <row r="84" customFormat="false" ht="21" hidden="false" customHeight="true" outlineLevel="0" collapsed="false">
      <c r="D84" s="75" t="s">
        <v>29</v>
      </c>
      <c r="E84" s="71" t="s">
        <v>25</v>
      </c>
      <c r="F84" s="119" t="n">
        <v>524</v>
      </c>
      <c r="G84" s="105" t="n">
        <v>0.784548585117533</v>
      </c>
      <c r="I84" s="60"/>
      <c r="K84" s="60"/>
      <c r="L84" s="118"/>
      <c r="M84" s="60"/>
      <c r="O84" s="60"/>
      <c r="Q84" s="60"/>
      <c r="S84" s="60"/>
      <c r="U84" s="60"/>
      <c r="W84" s="60"/>
      <c r="Y84" s="60"/>
      <c r="AE84" s="15"/>
      <c r="AF84" s="15"/>
      <c r="AG84" s="15"/>
      <c r="AH84" s="15"/>
      <c r="AI84" s="15"/>
      <c r="AJ84" s="15"/>
    </row>
    <row r="85" customFormat="false" ht="21" hidden="false" customHeight="true" outlineLevel="0" collapsed="false">
      <c r="D85" s="70" t="s">
        <v>32</v>
      </c>
      <c r="E85" s="92" t="s">
        <v>26</v>
      </c>
      <c r="F85" s="93" t="n">
        <v>646</v>
      </c>
      <c r="G85" s="94" t="n">
        <v>0.9803326453806</v>
      </c>
      <c r="I85" s="65"/>
      <c r="K85" s="65"/>
      <c r="L85" s="118"/>
      <c r="M85" s="65"/>
      <c r="O85" s="65"/>
      <c r="Q85" s="60"/>
      <c r="S85" s="60"/>
      <c r="U85" s="60"/>
      <c r="W85" s="60"/>
      <c r="Y85" s="60"/>
      <c r="AE85" s="15"/>
      <c r="AF85" s="15"/>
      <c r="AG85" s="15"/>
      <c r="AH85" s="15"/>
      <c r="AI85" s="15"/>
      <c r="AJ85" s="15"/>
    </row>
    <row r="86" customFormat="false" ht="21" hidden="false" customHeight="true" outlineLevel="0" collapsed="false">
      <c r="D86" s="76" t="s">
        <v>33</v>
      </c>
      <c r="E86" s="102" t="s">
        <v>28</v>
      </c>
      <c r="F86" s="110" t="n">
        <v>1170</v>
      </c>
      <c r="G86" s="84" t="n">
        <v>0.881781046983103</v>
      </c>
      <c r="I86" s="60"/>
      <c r="K86" s="60"/>
      <c r="L86" s="118"/>
      <c r="M86" s="60"/>
      <c r="O86" s="60"/>
      <c r="Q86" s="60"/>
      <c r="S86" s="60"/>
      <c r="U86" s="60"/>
      <c r="W86" s="60"/>
      <c r="Y86" s="60"/>
      <c r="AE86" s="15"/>
      <c r="AF86" s="15"/>
      <c r="AG86" s="15"/>
      <c r="AH86" s="15"/>
      <c r="AI86" s="15"/>
      <c r="AJ86" s="15"/>
    </row>
    <row r="87" customFormat="false" ht="21" hidden="false" customHeight="true" outlineLevel="0" collapsed="false">
      <c r="D87" s="77" t="s">
        <v>34</v>
      </c>
      <c r="E87" s="71" t="s">
        <v>25</v>
      </c>
      <c r="F87" s="104" t="n">
        <v>472</v>
      </c>
      <c r="G87" s="105" t="n">
        <v>0.706692618655487</v>
      </c>
      <c r="I87" s="60"/>
      <c r="K87" s="60"/>
      <c r="L87" s="118"/>
      <c r="M87" s="60"/>
      <c r="O87" s="60"/>
      <c r="Q87" s="60"/>
      <c r="S87" s="60"/>
      <c r="U87" s="60"/>
      <c r="W87" s="60"/>
      <c r="Y87" s="60"/>
      <c r="AE87" s="15"/>
      <c r="AF87" s="15"/>
      <c r="AG87" s="15"/>
      <c r="AH87" s="15"/>
      <c r="AI87" s="15"/>
      <c r="AJ87" s="15"/>
    </row>
    <row r="88" customFormat="false" ht="21" hidden="false" customHeight="true" outlineLevel="0" collapsed="false">
      <c r="D88" s="78" t="s">
        <v>35</v>
      </c>
      <c r="E88" s="92" t="s">
        <v>26</v>
      </c>
      <c r="F88" s="93" t="n">
        <v>150</v>
      </c>
      <c r="G88" s="94" t="n">
        <v>0.227631419206022</v>
      </c>
      <c r="I88" s="65"/>
      <c r="K88" s="65"/>
      <c r="L88" s="118"/>
      <c r="M88" s="65"/>
      <c r="O88" s="65"/>
      <c r="Q88" s="60"/>
      <c r="S88" s="60"/>
      <c r="U88" s="60"/>
      <c r="W88" s="60"/>
      <c r="Y88" s="60"/>
      <c r="AE88" s="15"/>
      <c r="AF88" s="15"/>
      <c r="AG88" s="15"/>
      <c r="AH88" s="15"/>
      <c r="AI88" s="15"/>
      <c r="AJ88" s="15"/>
    </row>
    <row r="89" customFormat="false" ht="21" hidden="false" customHeight="true" outlineLevel="0" collapsed="false">
      <c r="D89" s="79" t="s">
        <v>36</v>
      </c>
      <c r="E89" s="80" t="s">
        <v>28</v>
      </c>
      <c r="F89" s="120" t="n">
        <v>622</v>
      </c>
      <c r="G89" s="107" t="n">
        <v>0.468775907028624</v>
      </c>
      <c r="I89" s="60"/>
      <c r="K89" s="60"/>
      <c r="L89" s="118"/>
      <c r="M89" s="60"/>
      <c r="O89" s="60"/>
      <c r="Q89" s="60"/>
      <c r="S89" s="60"/>
      <c r="U89" s="60"/>
      <c r="W89" s="60"/>
      <c r="Y89" s="60"/>
      <c r="AE89" s="15"/>
      <c r="AF89" s="15"/>
      <c r="AG89" s="15"/>
      <c r="AH89" s="15"/>
      <c r="AI89" s="15"/>
      <c r="AJ89" s="15"/>
    </row>
    <row r="90" customFormat="false" ht="21" hidden="false" customHeight="true" outlineLevel="0" collapsed="false">
      <c r="D90" s="61"/>
      <c r="E90" s="71" t="s">
        <v>25</v>
      </c>
      <c r="F90" s="82" t="n">
        <v>2931</v>
      </c>
      <c r="G90" s="105" t="n">
        <v>4.38838149423566</v>
      </c>
      <c r="I90" s="60"/>
      <c r="K90" s="60"/>
      <c r="L90" s="118"/>
      <c r="M90" s="60"/>
      <c r="O90" s="60"/>
      <c r="Q90" s="60"/>
      <c r="S90" s="60"/>
      <c r="U90" s="60"/>
      <c r="W90" s="60"/>
      <c r="Y90" s="60"/>
      <c r="AE90" s="15"/>
      <c r="AF90" s="15"/>
      <c r="AG90" s="15"/>
      <c r="AH90" s="15"/>
      <c r="AI90" s="15"/>
      <c r="AJ90" s="15"/>
    </row>
    <row r="91" customFormat="false" ht="21" hidden="false" customHeight="true" outlineLevel="0" collapsed="false">
      <c r="D91" s="78" t="s">
        <v>37</v>
      </c>
      <c r="E91" s="92" t="s">
        <v>26</v>
      </c>
      <c r="F91" s="93" t="n">
        <v>1935</v>
      </c>
      <c r="G91" s="94" t="n">
        <v>2.93644530775768</v>
      </c>
      <c r="H91" s="10"/>
      <c r="I91" s="65"/>
      <c r="J91" s="10"/>
      <c r="K91" s="65"/>
      <c r="L91" s="118"/>
      <c r="M91" s="65"/>
      <c r="O91" s="65"/>
      <c r="Q91" s="60"/>
      <c r="S91" s="60"/>
      <c r="U91" s="60"/>
      <c r="W91" s="60"/>
      <c r="Y91" s="60"/>
      <c r="AE91" s="15"/>
      <c r="AF91" s="15"/>
      <c r="AG91" s="15"/>
      <c r="AH91" s="15"/>
      <c r="AI91" s="15"/>
      <c r="AJ91" s="15"/>
    </row>
    <row r="92" customFormat="false" ht="21" hidden="false" customHeight="true" outlineLevel="0" collapsed="false">
      <c r="D92" s="66"/>
      <c r="E92" s="102" t="s">
        <v>28</v>
      </c>
      <c r="F92" s="103" t="n">
        <v>4866</v>
      </c>
      <c r="G92" s="84" t="n">
        <v>3.66730476463229</v>
      </c>
      <c r="I92" s="60"/>
      <c r="K92" s="60"/>
      <c r="L92" s="118"/>
      <c r="M92" s="60"/>
      <c r="O92" s="60"/>
      <c r="Q92" s="60"/>
      <c r="S92" s="60"/>
      <c r="U92" s="60"/>
      <c r="W92" s="60"/>
      <c r="Y92" s="60"/>
      <c r="AE92" s="15"/>
      <c r="AF92" s="15"/>
      <c r="AG92" s="15"/>
      <c r="AH92" s="15"/>
      <c r="AI92" s="15"/>
      <c r="AJ92" s="15"/>
    </row>
    <row r="93" customFormat="false" ht="21" hidden="false" customHeight="true" outlineLevel="0" collapsed="false">
      <c r="AE93" s="15"/>
      <c r="AF93" s="15"/>
      <c r="AG93" s="15"/>
      <c r="AH93" s="15"/>
      <c r="AI93" s="15"/>
      <c r="AJ93" s="15"/>
    </row>
    <row r="94" customFormat="false" ht="18" hidden="false" customHeight="true" outlineLevel="0" collapsed="false"/>
    <row r="95" customFormat="false" ht="18" hidden="false" customHeight="true" outlineLevel="0" collapsed="false"/>
    <row r="96" customFormat="false" ht="18" hidden="false" customHeight="true" outlineLevel="0" collapsed="false">
      <c r="C96" s="5"/>
      <c r="D96" s="5"/>
      <c r="E96" s="5"/>
    </row>
    <row r="97" customFormat="false" ht="18" hidden="false" customHeight="true" outlineLevel="0" collapsed="false">
      <c r="C97" s="5"/>
      <c r="D97" s="5"/>
      <c r="E97" s="5"/>
    </row>
    <row r="98" customFormat="false" ht="18" hidden="false" customHeight="true" outlineLevel="0" collapsed="false">
      <c r="C98" s="5"/>
      <c r="D98" s="5"/>
      <c r="E98" s="5"/>
    </row>
    <row r="99" customFormat="false" ht="18" hidden="false" customHeight="true" outlineLevel="0" collapsed="false">
      <c r="C99" s="5"/>
      <c r="D99" s="5"/>
      <c r="E99" s="5"/>
    </row>
    <row r="100" customFormat="false" ht="18" hidden="false" customHeight="true" outlineLevel="0" collapsed="false">
      <c r="C100" s="5"/>
      <c r="D100" s="5"/>
      <c r="E100" s="5"/>
    </row>
    <row r="101" customFormat="false" ht="18" hidden="false" customHeight="true" outlineLevel="0" collapsed="false">
      <c r="C101" s="5"/>
      <c r="D101" s="5"/>
      <c r="E101" s="5"/>
    </row>
    <row r="102" customFormat="false" ht="18" hidden="false" customHeight="true" outlineLevel="0" collapsed="false">
      <c r="C102" s="5"/>
      <c r="D102" s="5"/>
      <c r="E102" s="5"/>
    </row>
    <row r="103" customFormat="false" ht="18" hidden="false" customHeight="true" outlineLevel="0" collapsed="false">
      <c r="C103" s="5"/>
      <c r="D103" s="5"/>
      <c r="E103" s="5"/>
    </row>
    <row r="104" customFormat="false" ht="18" hidden="false" customHeight="true" outlineLevel="0" collapsed="false">
      <c r="C104" s="5"/>
      <c r="D104" s="5"/>
      <c r="E104" s="5"/>
    </row>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sheetData>
  <mergeCells count="123">
    <mergeCell ref="V5:W5"/>
    <mergeCell ref="X5:Y5"/>
    <mergeCell ref="D7:E7"/>
    <mergeCell ref="F7:G7"/>
    <mergeCell ref="H7:I7"/>
    <mergeCell ref="J7:K7"/>
    <mergeCell ref="L7:M7"/>
    <mergeCell ref="N7:O7"/>
    <mergeCell ref="P7:Q7"/>
    <mergeCell ref="R7:S7"/>
    <mergeCell ref="T7:U7"/>
    <mergeCell ref="V7:W7"/>
    <mergeCell ref="X7:Y7"/>
    <mergeCell ref="D8:E8"/>
    <mergeCell ref="F8:G8"/>
    <mergeCell ref="H8:I8"/>
    <mergeCell ref="J8:K8"/>
    <mergeCell ref="L8:M8"/>
    <mergeCell ref="N8:O8"/>
    <mergeCell ref="P8:Q8"/>
    <mergeCell ref="R8:S8"/>
    <mergeCell ref="T8:U8"/>
    <mergeCell ref="V8:W8"/>
    <mergeCell ref="X8:Y8"/>
    <mergeCell ref="D9:E9"/>
    <mergeCell ref="F9:G9"/>
    <mergeCell ref="H9:I9"/>
    <mergeCell ref="J9:K9"/>
    <mergeCell ref="L9:M9"/>
    <mergeCell ref="N9:O9"/>
    <mergeCell ref="P9:Q9"/>
    <mergeCell ref="R9:S9"/>
    <mergeCell ref="T9:U9"/>
    <mergeCell ref="V9:W9"/>
    <mergeCell ref="X9:Y9"/>
    <mergeCell ref="D10:E10"/>
    <mergeCell ref="F10:G10"/>
    <mergeCell ref="H10:I10"/>
    <mergeCell ref="J10:K10"/>
    <mergeCell ref="L10:M10"/>
    <mergeCell ref="N10:O10"/>
    <mergeCell ref="P10:Q10"/>
    <mergeCell ref="R10:S10"/>
    <mergeCell ref="T10:U10"/>
    <mergeCell ref="V10:W10"/>
    <mergeCell ref="X10:Y10"/>
    <mergeCell ref="D11:E11"/>
    <mergeCell ref="F11:G11"/>
    <mergeCell ref="H11:I11"/>
    <mergeCell ref="J11:K11"/>
    <mergeCell ref="L11:M11"/>
    <mergeCell ref="N11:O11"/>
    <mergeCell ref="P11:Q11"/>
    <mergeCell ref="R11:S11"/>
    <mergeCell ref="T11:U11"/>
    <mergeCell ref="V11:W11"/>
    <mergeCell ref="X11:Y11"/>
    <mergeCell ref="D12:E12"/>
    <mergeCell ref="F12:G12"/>
    <mergeCell ref="H12:I12"/>
    <mergeCell ref="J12:K12"/>
    <mergeCell ref="L12:M12"/>
    <mergeCell ref="N12:O12"/>
    <mergeCell ref="P12:Q12"/>
    <mergeCell ref="R12:S12"/>
    <mergeCell ref="T12:U12"/>
    <mergeCell ref="V12:W12"/>
    <mergeCell ref="X12:Y12"/>
    <mergeCell ref="D13:E13"/>
    <mergeCell ref="F13:G13"/>
    <mergeCell ref="H13:I13"/>
    <mergeCell ref="J13:K13"/>
    <mergeCell ref="L13:M13"/>
    <mergeCell ref="N13:O13"/>
    <mergeCell ref="P13:Q13"/>
    <mergeCell ref="R13:S13"/>
    <mergeCell ref="T13:U13"/>
    <mergeCell ref="V13:W13"/>
    <mergeCell ref="X13:Y13"/>
    <mergeCell ref="V17:W17"/>
    <mergeCell ref="X17:Y17"/>
    <mergeCell ref="F19:G19"/>
    <mergeCell ref="H19:I19"/>
    <mergeCell ref="J19:K19"/>
    <mergeCell ref="L19:M19"/>
    <mergeCell ref="N19:O19"/>
    <mergeCell ref="P19:Q19"/>
    <mergeCell ref="R19:S19"/>
    <mergeCell ref="T19:U19"/>
    <mergeCell ref="V19:W19"/>
    <mergeCell ref="X19:Y19"/>
    <mergeCell ref="F37:G37"/>
    <mergeCell ref="H37:I37"/>
    <mergeCell ref="J37:K37"/>
    <mergeCell ref="L37:M37"/>
    <mergeCell ref="N37:O37"/>
    <mergeCell ref="H43:M43"/>
    <mergeCell ref="V56:W56"/>
    <mergeCell ref="X56:Y56"/>
    <mergeCell ref="F58:G58"/>
    <mergeCell ref="H58:I58"/>
    <mergeCell ref="J58:K58"/>
    <mergeCell ref="L58:M58"/>
    <mergeCell ref="N58:O58"/>
    <mergeCell ref="P58:Q58"/>
    <mergeCell ref="R58:S58"/>
    <mergeCell ref="T58:U58"/>
    <mergeCell ref="V58:W58"/>
    <mergeCell ref="X58:Y58"/>
    <mergeCell ref="F76:G76"/>
    <mergeCell ref="H76:I76"/>
    <mergeCell ref="J76:K76"/>
    <mergeCell ref="L76:M76"/>
    <mergeCell ref="N76:O76"/>
    <mergeCell ref="C96:E96"/>
    <mergeCell ref="C97:E97"/>
    <mergeCell ref="C98:E98"/>
    <mergeCell ref="C99:E99"/>
    <mergeCell ref="C100:E100"/>
    <mergeCell ref="C101:E101"/>
    <mergeCell ref="C102:E102"/>
    <mergeCell ref="C103:E103"/>
    <mergeCell ref="C104:E104"/>
  </mergeCells>
  <printOptions headings="false" gridLines="false" gridLinesSet="true" horizontalCentered="false" verticalCentered="false"/>
  <pageMargins left="0.7875" right="0.39375" top="0.629861111111111" bottom="0.551388888888889"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5"/>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B1" activeCellId="0" sqref="A1:IV16384"/>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2.12"/>
    <col collapsed="false" customWidth="true" hidden="false" outlineLevel="0" max="4" min="4" style="1" width="4.62"/>
    <col collapsed="false" customWidth="true" hidden="false" outlineLevel="0" max="26" min="5" style="1" width="9.62"/>
    <col collapsed="false" customWidth="true" hidden="false" outlineLevel="0" max="27" min="27" style="1" width="1.49"/>
    <col collapsed="false" customWidth="true" hidden="false" outlineLevel="0" max="33" min="28" style="1" width="10.62"/>
    <col collapsed="false" customWidth="true" hidden="false" outlineLevel="0" max="34" min="34" style="1" width="5.62"/>
    <col collapsed="false" customWidth="false" hidden="false" outlineLevel="0" max="257" min="35" style="1" width="8.99"/>
  </cols>
  <sheetData>
    <row r="1" customFormat="false" ht="21" hidden="false" customHeight="true" outlineLevel="0" collapsed="false">
      <c r="E1" s="44"/>
      <c r="AB1" s="15"/>
      <c r="AC1" s="15"/>
      <c r="AD1" s="15"/>
      <c r="AE1" s="15"/>
      <c r="AF1" s="15"/>
      <c r="AG1" s="15"/>
    </row>
    <row r="2" customFormat="false" ht="33" hidden="false" customHeight="true" outlineLevel="0" collapsed="false">
      <c r="B2" s="121" t="s">
        <v>42</v>
      </c>
      <c r="C2" s="122"/>
      <c r="D2" s="122"/>
    </row>
    <row r="3" customFormat="false" ht="20.1" hidden="false" customHeight="true" outlineLevel="0" collapsed="false">
      <c r="D3" s="6" t="s">
        <v>43</v>
      </c>
      <c r="E3" s="7"/>
    </row>
    <row r="4" customFormat="false" ht="18" hidden="false" customHeight="true" outlineLevel="0" collapsed="false"/>
    <row r="5" customFormat="false" ht="20.1" hidden="false" customHeight="true" outlineLevel="0" collapsed="false">
      <c r="D5" s="45"/>
      <c r="E5" s="123"/>
      <c r="F5" s="123"/>
      <c r="G5" s="124" t="s">
        <v>44</v>
      </c>
      <c r="H5" s="124"/>
      <c r="I5" s="124"/>
      <c r="J5" s="124"/>
      <c r="K5" s="124"/>
      <c r="L5" s="124"/>
      <c r="M5" s="124" t="s">
        <v>45</v>
      </c>
      <c r="N5" s="124"/>
      <c r="O5" s="124"/>
      <c r="P5" s="124"/>
      <c r="Q5" s="124"/>
      <c r="R5" s="124"/>
      <c r="S5" s="125" t="s">
        <v>46</v>
      </c>
      <c r="T5" s="125"/>
      <c r="U5" s="125"/>
      <c r="V5" s="125"/>
      <c r="W5" s="125"/>
      <c r="X5" s="125"/>
    </row>
    <row r="6" customFormat="false" ht="20.1" hidden="false" customHeight="true" outlineLevel="0" collapsed="false">
      <c r="D6" s="126"/>
      <c r="E6" s="127"/>
      <c r="F6" s="127"/>
      <c r="G6" s="128" t="s">
        <v>47</v>
      </c>
      <c r="H6" s="129" t="s">
        <v>48</v>
      </c>
      <c r="I6" s="130" t="s">
        <v>49</v>
      </c>
      <c r="J6" s="131" t="s">
        <v>50</v>
      </c>
      <c r="K6" s="129" t="s">
        <v>51</v>
      </c>
      <c r="L6" s="130" t="s">
        <v>52</v>
      </c>
      <c r="M6" s="128" t="s">
        <v>47</v>
      </c>
      <c r="N6" s="129" t="s">
        <v>48</v>
      </c>
      <c r="O6" s="130" t="s">
        <v>49</v>
      </c>
      <c r="P6" s="131" t="s">
        <v>50</v>
      </c>
      <c r="Q6" s="129" t="s">
        <v>51</v>
      </c>
      <c r="R6" s="130" t="s">
        <v>52</v>
      </c>
      <c r="S6" s="128" t="s">
        <v>47</v>
      </c>
      <c r="T6" s="129" t="s">
        <v>48</v>
      </c>
      <c r="U6" s="130" t="s">
        <v>49</v>
      </c>
      <c r="V6" s="131" t="s">
        <v>50</v>
      </c>
      <c r="W6" s="129" t="s">
        <v>51</v>
      </c>
      <c r="X6" s="130" t="s">
        <v>52</v>
      </c>
    </row>
    <row r="7" customFormat="false" ht="20.1" hidden="false" customHeight="true" outlineLevel="0" collapsed="false">
      <c r="D7" s="132" t="s">
        <v>4</v>
      </c>
      <c r="E7" s="133"/>
      <c r="F7" s="134"/>
      <c r="G7" s="135" t="n">
        <v>275</v>
      </c>
      <c r="H7" s="136" t="n">
        <v>266</v>
      </c>
      <c r="I7" s="137" t="n">
        <v>271</v>
      </c>
      <c r="J7" s="138" t="n">
        <v>278</v>
      </c>
      <c r="K7" s="136" t="n">
        <v>272</v>
      </c>
      <c r="L7" s="137" t="n">
        <v>275</v>
      </c>
      <c r="M7" s="135" t="n">
        <v>76719</v>
      </c>
      <c r="N7" s="139" t="n">
        <v>63692</v>
      </c>
      <c r="O7" s="137" t="n">
        <v>140411</v>
      </c>
      <c r="P7" s="138" t="n">
        <v>77046</v>
      </c>
      <c r="Q7" s="139" t="n">
        <v>59871</v>
      </c>
      <c r="R7" s="137" t="n">
        <v>136917</v>
      </c>
      <c r="S7" s="135" t="n">
        <v>21060</v>
      </c>
      <c r="T7" s="140" t="n">
        <v>16932</v>
      </c>
      <c r="U7" s="137" t="n">
        <v>37992</v>
      </c>
      <c r="V7" s="138" t="n">
        <v>21430</v>
      </c>
      <c r="W7" s="140" t="n">
        <v>16265</v>
      </c>
      <c r="X7" s="137" t="n">
        <v>37695</v>
      </c>
    </row>
    <row r="8" customFormat="false" ht="20.25" hidden="false" customHeight="true" outlineLevel="0" collapsed="false">
      <c r="D8" s="141" t="s">
        <v>5</v>
      </c>
      <c r="E8" s="134"/>
      <c r="F8" s="134"/>
      <c r="G8" s="135" t="n">
        <v>777</v>
      </c>
      <c r="H8" s="136" t="n">
        <v>778</v>
      </c>
      <c r="I8" s="137" t="n">
        <v>778</v>
      </c>
      <c r="J8" s="142" t="n">
        <v>828</v>
      </c>
      <c r="K8" s="136" t="n">
        <v>804</v>
      </c>
      <c r="L8" s="137" t="n">
        <v>815</v>
      </c>
      <c r="M8" s="135" t="n">
        <v>324765</v>
      </c>
      <c r="N8" s="139" t="n">
        <v>310016</v>
      </c>
      <c r="O8" s="137" t="n">
        <v>634781</v>
      </c>
      <c r="P8" s="142" t="n">
        <v>216497</v>
      </c>
      <c r="Q8" s="136" t="n">
        <v>253509</v>
      </c>
      <c r="R8" s="137" t="n">
        <v>470006</v>
      </c>
      <c r="S8" s="135" t="n">
        <v>252971</v>
      </c>
      <c r="T8" s="140" t="n">
        <v>241061</v>
      </c>
      <c r="U8" s="137" t="n">
        <v>494032</v>
      </c>
      <c r="V8" s="142" t="n">
        <v>179359</v>
      </c>
      <c r="W8" s="136" t="n">
        <v>203902</v>
      </c>
      <c r="X8" s="137" t="n">
        <v>383261</v>
      </c>
    </row>
    <row r="9" customFormat="false" ht="20.1" hidden="false" customHeight="true" outlineLevel="0" collapsed="false">
      <c r="D9" s="141" t="s">
        <v>6</v>
      </c>
      <c r="E9" s="134"/>
      <c r="F9" s="134"/>
      <c r="G9" s="135" t="n">
        <v>141</v>
      </c>
      <c r="H9" s="136" t="n">
        <v>141</v>
      </c>
      <c r="I9" s="137" t="n">
        <v>141</v>
      </c>
      <c r="J9" s="138" t="n">
        <v>139</v>
      </c>
      <c r="K9" s="136" t="n">
        <v>142</v>
      </c>
      <c r="L9" s="137" t="n">
        <v>141</v>
      </c>
      <c r="M9" s="135" t="n">
        <v>34515</v>
      </c>
      <c r="N9" s="139" t="n">
        <v>31312</v>
      </c>
      <c r="O9" s="137" t="n">
        <v>65827</v>
      </c>
      <c r="P9" s="138" t="n">
        <v>31003</v>
      </c>
      <c r="Q9" s="139" t="n">
        <v>28665</v>
      </c>
      <c r="R9" s="137" t="n">
        <v>59668</v>
      </c>
      <c r="S9" s="135" t="n">
        <v>4875</v>
      </c>
      <c r="T9" s="140" t="n">
        <v>4426</v>
      </c>
      <c r="U9" s="137" t="n">
        <v>9301</v>
      </c>
      <c r="V9" s="138" t="n">
        <v>4324</v>
      </c>
      <c r="W9" s="140" t="n">
        <v>4066</v>
      </c>
      <c r="X9" s="137" t="n">
        <v>8390</v>
      </c>
    </row>
    <row r="10" customFormat="false" ht="20.1" hidden="false" customHeight="true" outlineLevel="0" collapsed="false">
      <c r="D10" s="141" t="s">
        <v>7</v>
      </c>
      <c r="E10" s="134"/>
      <c r="F10" s="134"/>
      <c r="G10" s="135" t="n">
        <v>59</v>
      </c>
      <c r="H10" s="136" t="n">
        <v>58</v>
      </c>
      <c r="I10" s="137" t="n">
        <v>59</v>
      </c>
      <c r="J10" s="138" t="n">
        <v>59</v>
      </c>
      <c r="K10" s="136" t="n">
        <v>59</v>
      </c>
      <c r="L10" s="137" t="n">
        <v>59</v>
      </c>
      <c r="M10" s="135" t="n">
        <v>7382</v>
      </c>
      <c r="N10" s="139" t="n">
        <v>9653</v>
      </c>
      <c r="O10" s="137" t="n">
        <v>17035</v>
      </c>
      <c r="P10" s="138" t="n">
        <v>7410</v>
      </c>
      <c r="Q10" s="139" t="n">
        <v>9716</v>
      </c>
      <c r="R10" s="137" t="n">
        <v>17126</v>
      </c>
      <c r="S10" s="135" t="n">
        <v>438</v>
      </c>
      <c r="T10" s="140" t="n">
        <v>560</v>
      </c>
      <c r="U10" s="137" t="n">
        <v>998</v>
      </c>
      <c r="V10" s="138" t="n">
        <v>438</v>
      </c>
      <c r="W10" s="140" t="n">
        <v>573</v>
      </c>
      <c r="X10" s="137" t="n">
        <v>1011</v>
      </c>
    </row>
    <row r="11" customFormat="false" ht="20.1" hidden="false" customHeight="true" outlineLevel="0" collapsed="false">
      <c r="D11" s="143" t="s">
        <v>8</v>
      </c>
      <c r="E11" s="144"/>
      <c r="F11" s="144"/>
      <c r="G11" s="135" t="n">
        <v>588</v>
      </c>
      <c r="H11" s="136" t="n">
        <v>708</v>
      </c>
      <c r="I11" s="137" t="n">
        <v>717</v>
      </c>
      <c r="J11" s="138" t="n">
        <v>687</v>
      </c>
      <c r="K11" s="136" t="n">
        <v>745</v>
      </c>
      <c r="L11" s="137" t="n">
        <v>723</v>
      </c>
      <c r="M11" s="135" t="n">
        <v>9058</v>
      </c>
      <c r="N11" s="139" t="n">
        <v>9573</v>
      </c>
      <c r="O11" s="137" t="n">
        <v>18631</v>
      </c>
      <c r="P11" s="138" t="n">
        <v>4239</v>
      </c>
      <c r="Q11" s="139" t="n">
        <v>6703</v>
      </c>
      <c r="R11" s="137" t="n">
        <v>10942</v>
      </c>
      <c r="S11" s="145" t="n">
        <v>6575</v>
      </c>
      <c r="T11" s="140" t="n">
        <v>6781</v>
      </c>
      <c r="U11" s="137" t="n">
        <v>13356</v>
      </c>
      <c r="V11" s="138" t="n">
        <v>2914</v>
      </c>
      <c r="W11" s="140" t="n">
        <v>4996</v>
      </c>
      <c r="X11" s="137" t="n">
        <v>7910</v>
      </c>
    </row>
    <row r="12" customFormat="false" ht="20.1" hidden="false" customHeight="true" outlineLevel="0" collapsed="false">
      <c r="D12" s="141" t="s">
        <v>9</v>
      </c>
      <c r="E12" s="134"/>
      <c r="F12" s="134"/>
      <c r="G12" s="135" t="n">
        <v>207</v>
      </c>
      <c r="H12" s="136" t="n">
        <v>207</v>
      </c>
      <c r="I12" s="137" t="n">
        <v>207</v>
      </c>
      <c r="J12" s="138" t="n">
        <v>208</v>
      </c>
      <c r="K12" s="136" t="n">
        <v>207</v>
      </c>
      <c r="L12" s="137" t="n">
        <v>207</v>
      </c>
      <c r="M12" s="135" t="n">
        <v>85354</v>
      </c>
      <c r="N12" s="139" t="n">
        <v>82931</v>
      </c>
      <c r="O12" s="137" t="n">
        <v>168285</v>
      </c>
      <c r="P12" s="138" t="n">
        <v>82465</v>
      </c>
      <c r="Q12" s="139" t="n">
        <v>84751</v>
      </c>
      <c r="R12" s="137" t="n">
        <v>167216</v>
      </c>
      <c r="S12" s="135" t="n">
        <v>17664</v>
      </c>
      <c r="T12" s="140" t="n">
        <v>17195</v>
      </c>
      <c r="U12" s="137" t="n">
        <v>34859</v>
      </c>
      <c r="V12" s="138" t="n">
        <v>17175</v>
      </c>
      <c r="W12" s="140" t="n">
        <v>17517</v>
      </c>
      <c r="X12" s="137" t="n">
        <v>34692</v>
      </c>
    </row>
    <row r="13" customFormat="false" ht="20.1" hidden="false" customHeight="true" outlineLevel="0" collapsed="false">
      <c r="D13" s="141" t="s">
        <v>10</v>
      </c>
      <c r="E13" s="134"/>
      <c r="F13" s="134"/>
      <c r="G13" s="135" t="n">
        <v>275</v>
      </c>
      <c r="H13" s="136" t="n">
        <v>285</v>
      </c>
      <c r="I13" s="137" t="n">
        <v>280</v>
      </c>
      <c r="J13" s="138" t="n">
        <v>274</v>
      </c>
      <c r="K13" s="136" t="n">
        <v>281</v>
      </c>
      <c r="L13" s="137" t="n">
        <v>278</v>
      </c>
      <c r="M13" s="135" t="n">
        <v>32964</v>
      </c>
      <c r="N13" s="139" t="n">
        <v>31459</v>
      </c>
      <c r="O13" s="137" t="n">
        <v>64423</v>
      </c>
      <c r="P13" s="138" t="n">
        <v>30011</v>
      </c>
      <c r="Q13" s="139" t="n">
        <v>31368</v>
      </c>
      <c r="R13" s="137" t="n">
        <v>61379</v>
      </c>
      <c r="S13" s="135" t="n">
        <v>9069</v>
      </c>
      <c r="T13" s="140" t="n">
        <v>8955</v>
      </c>
      <c r="U13" s="137" t="n">
        <v>18024</v>
      </c>
      <c r="V13" s="138" t="n">
        <v>8234</v>
      </c>
      <c r="W13" s="140" t="n">
        <v>8830</v>
      </c>
      <c r="X13" s="137" t="n">
        <v>17064</v>
      </c>
    </row>
    <row r="14" customFormat="false" ht="20.1" hidden="false" customHeight="true" outlineLevel="0" collapsed="false">
      <c r="D14" s="141" t="s">
        <v>11</v>
      </c>
      <c r="E14" s="134"/>
      <c r="F14" s="134"/>
      <c r="G14" s="135" t="n">
        <v>414</v>
      </c>
      <c r="H14" s="136" t="n">
        <v>418</v>
      </c>
      <c r="I14" s="137" t="n">
        <v>416</v>
      </c>
      <c r="J14" s="138" t="n">
        <v>410</v>
      </c>
      <c r="K14" s="136" t="n">
        <v>414</v>
      </c>
      <c r="L14" s="137" t="n">
        <v>412</v>
      </c>
      <c r="M14" s="135" t="n">
        <v>882368</v>
      </c>
      <c r="N14" s="139" t="n">
        <v>855956</v>
      </c>
      <c r="O14" s="137" t="n">
        <v>1738324</v>
      </c>
      <c r="P14" s="138" t="n">
        <v>863148</v>
      </c>
      <c r="Q14" s="139" t="n">
        <v>862129</v>
      </c>
      <c r="R14" s="137" t="n">
        <v>1725277</v>
      </c>
      <c r="S14" s="135" t="n">
        <v>365599</v>
      </c>
      <c r="T14" s="140" t="n">
        <v>357816</v>
      </c>
      <c r="U14" s="137" t="n">
        <v>723415</v>
      </c>
      <c r="V14" s="138" t="n">
        <v>354048</v>
      </c>
      <c r="W14" s="140" t="n">
        <v>357048</v>
      </c>
      <c r="X14" s="137" t="n">
        <v>711096</v>
      </c>
    </row>
    <row r="15" customFormat="false" ht="19.5" hidden="false" customHeight="true" outlineLevel="0" collapsed="false">
      <c r="C15" s="146"/>
      <c r="D15" s="147" t="s">
        <v>12</v>
      </c>
      <c r="E15" s="147"/>
      <c r="F15" s="147"/>
      <c r="G15" s="138" t="n">
        <v>222</v>
      </c>
      <c r="H15" s="136" t="n">
        <v>227</v>
      </c>
      <c r="I15" s="137" t="n">
        <v>224</v>
      </c>
      <c r="J15" s="138" t="n">
        <v>229</v>
      </c>
      <c r="K15" s="136" t="n">
        <v>229</v>
      </c>
      <c r="L15" s="148" t="n">
        <v>229</v>
      </c>
      <c r="M15" s="138" t="n">
        <v>176006</v>
      </c>
      <c r="N15" s="139" t="n">
        <v>186698</v>
      </c>
      <c r="O15" s="137" t="n">
        <v>362704</v>
      </c>
      <c r="P15" s="138" t="n">
        <v>151225</v>
      </c>
      <c r="Q15" s="139" t="n">
        <v>151687</v>
      </c>
      <c r="R15" s="148" t="n">
        <v>302912</v>
      </c>
      <c r="S15" s="135" t="n">
        <v>39004</v>
      </c>
      <c r="T15" s="140" t="n">
        <v>42419</v>
      </c>
      <c r="U15" s="137" t="n">
        <v>81423</v>
      </c>
      <c r="V15" s="138" t="n">
        <v>34635</v>
      </c>
      <c r="W15" s="140" t="n">
        <v>34689</v>
      </c>
      <c r="X15" s="137" t="n">
        <v>69324</v>
      </c>
    </row>
    <row r="16" customFormat="false" ht="19.5" hidden="false" customHeight="true" outlineLevel="0" collapsed="false">
      <c r="D16" s="50" t="s">
        <v>19</v>
      </c>
      <c r="E16" s="149"/>
      <c r="F16" s="149"/>
      <c r="G16" s="150"/>
      <c r="H16" s="151"/>
      <c r="I16" s="152"/>
      <c r="J16" s="153"/>
      <c r="K16" s="151"/>
      <c r="L16" s="152"/>
      <c r="M16" s="150"/>
      <c r="N16" s="154"/>
      <c r="O16" s="152"/>
      <c r="P16" s="153"/>
      <c r="Q16" s="154"/>
      <c r="R16" s="152"/>
      <c r="S16" s="150"/>
      <c r="T16" s="155"/>
      <c r="U16" s="156"/>
      <c r="V16" s="153"/>
      <c r="W16" s="155"/>
      <c r="X16" s="152"/>
    </row>
    <row r="17" customFormat="false" ht="20.1" hidden="false" customHeight="true" outlineLevel="0" collapsed="false">
      <c r="D17" s="157" t="s">
        <v>53</v>
      </c>
      <c r="E17" s="157"/>
      <c r="F17" s="157"/>
      <c r="G17" s="158" t="n">
        <f aca="false">S17/M17*1000</f>
        <v>440.268462143314</v>
      </c>
      <c r="H17" s="159" t="n">
        <f aca="false">T17/N17*1000</f>
        <v>440.238665899361</v>
      </c>
      <c r="I17" s="159" t="n">
        <f aca="false">U17/O17*1000</f>
        <v>440.253786029932</v>
      </c>
      <c r="J17" s="159" t="n">
        <v>425.521720467737</v>
      </c>
      <c r="K17" s="160" t="n">
        <v>435.290537013261</v>
      </c>
      <c r="L17" s="161" t="n">
        <v>430.448089290561</v>
      </c>
      <c r="M17" s="158" t="n">
        <f aca="false">SUM(M7:M16)</f>
        <v>1629131</v>
      </c>
      <c r="N17" s="159" t="n">
        <f aca="false">SUM(N7:N16)</f>
        <v>1581290</v>
      </c>
      <c r="O17" s="162" t="n">
        <f aca="false">SUM(O7:O16)</f>
        <v>3210421</v>
      </c>
      <c r="P17" s="163" t="n">
        <v>1463044</v>
      </c>
      <c r="Q17" s="159" t="n">
        <v>1488399</v>
      </c>
      <c r="R17" s="162" t="n">
        <v>2951443</v>
      </c>
      <c r="S17" s="158" t="n">
        <f aca="false">SUM(S7:S16)</f>
        <v>717255</v>
      </c>
      <c r="T17" s="159" t="n">
        <f aca="false">SUM(T7:T16)</f>
        <v>696145</v>
      </c>
      <c r="U17" s="164" t="n">
        <f aca="false">SUM(U7:U16)</f>
        <v>1413400</v>
      </c>
      <c r="V17" s="163" t="n">
        <v>622557</v>
      </c>
      <c r="W17" s="159" t="n">
        <v>647886</v>
      </c>
      <c r="X17" s="164" t="n">
        <v>1270443</v>
      </c>
    </row>
    <row r="18" customFormat="false" ht="20.1" hidden="false" customHeight="true" outlineLevel="0" collapsed="false">
      <c r="G18" s="165"/>
      <c r="J18" s="166"/>
      <c r="K18" s="166"/>
      <c r="S18" s="167"/>
      <c r="T18" s="165"/>
      <c r="U18" s="167"/>
    </row>
    <row r="19" customFormat="false" ht="20.1" hidden="false" customHeight="true" outlineLevel="0" collapsed="false">
      <c r="D19" s="45"/>
      <c r="E19" s="123"/>
      <c r="F19" s="123"/>
      <c r="G19" s="168" t="s">
        <v>54</v>
      </c>
      <c r="H19" s="168"/>
      <c r="I19" s="168"/>
      <c r="J19" s="168"/>
      <c r="K19" s="168"/>
      <c r="L19" s="168"/>
      <c r="M19" s="124" t="s">
        <v>55</v>
      </c>
      <c r="N19" s="124"/>
      <c r="O19" s="124"/>
      <c r="P19" s="124"/>
      <c r="Q19" s="124"/>
      <c r="R19" s="124"/>
      <c r="S19" s="125" t="s">
        <v>56</v>
      </c>
      <c r="T19" s="125"/>
      <c r="U19" s="125"/>
      <c r="V19" s="125"/>
      <c r="W19" s="125"/>
      <c r="X19" s="125"/>
    </row>
    <row r="20" customFormat="false" ht="20.1" hidden="false" customHeight="true" outlineLevel="0" collapsed="false">
      <c r="D20" s="126"/>
      <c r="E20" s="127"/>
      <c r="F20" s="127"/>
      <c r="G20" s="128" t="s">
        <v>47</v>
      </c>
      <c r="H20" s="129" t="s">
        <v>48</v>
      </c>
      <c r="I20" s="130" t="s">
        <v>49</v>
      </c>
      <c r="J20" s="131" t="s">
        <v>50</v>
      </c>
      <c r="K20" s="129" t="s">
        <v>51</v>
      </c>
      <c r="L20" s="130" t="s">
        <v>52</v>
      </c>
      <c r="M20" s="128" t="s">
        <v>47</v>
      </c>
      <c r="N20" s="129" t="s">
        <v>48</v>
      </c>
      <c r="O20" s="130" t="s">
        <v>49</v>
      </c>
      <c r="P20" s="131" t="s">
        <v>50</v>
      </c>
      <c r="Q20" s="129" t="s">
        <v>51</v>
      </c>
      <c r="R20" s="130" t="s">
        <v>52</v>
      </c>
      <c r="S20" s="128" t="s">
        <v>47</v>
      </c>
      <c r="T20" s="129" t="s">
        <v>48</v>
      </c>
      <c r="U20" s="130" t="s">
        <v>49</v>
      </c>
      <c r="V20" s="131" t="s">
        <v>50</v>
      </c>
      <c r="W20" s="129" t="s">
        <v>51</v>
      </c>
      <c r="X20" s="130" t="s">
        <v>52</v>
      </c>
    </row>
    <row r="21" customFormat="false" ht="20.1" hidden="false" customHeight="true" outlineLevel="0" collapsed="false">
      <c r="D21" s="132" t="s">
        <v>4</v>
      </c>
      <c r="E21" s="134"/>
      <c r="F21" s="134"/>
      <c r="G21" s="135" t="n">
        <v>1017</v>
      </c>
      <c r="H21" s="139" t="n">
        <v>827</v>
      </c>
      <c r="I21" s="137" t="n">
        <v>1844</v>
      </c>
      <c r="J21" s="138" t="n">
        <v>1147</v>
      </c>
      <c r="K21" s="139" t="n">
        <v>913</v>
      </c>
      <c r="L21" s="137" t="n">
        <v>2060</v>
      </c>
      <c r="M21" s="169" t="n">
        <v>13.3</v>
      </c>
      <c r="N21" s="170" t="n">
        <v>13</v>
      </c>
      <c r="O21" s="171" t="n">
        <v>13.1</v>
      </c>
      <c r="P21" s="172" t="n">
        <v>14.9</v>
      </c>
      <c r="Q21" s="170" t="n">
        <v>15.2</v>
      </c>
      <c r="R21" s="171" t="n">
        <v>15</v>
      </c>
      <c r="S21" s="169" t="n">
        <v>48.3</v>
      </c>
      <c r="T21" s="170" t="n">
        <v>48.8</v>
      </c>
      <c r="U21" s="171" t="n">
        <v>48.5</v>
      </c>
      <c r="V21" s="172" t="n">
        <v>53.5</v>
      </c>
      <c r="W21" s="170" t="n">
        <v>56.1</v>
      </c>
      <c r="X21" s="137" t="n">
        <v>54.6</v>
      </c>
    </row>
    <row r="22" customFormat="false" ht="20.1" hidden="false" customHeight="true" outlineLevel="0" collapsed="false">
      <c r="D22" s="141" t="s">
        <v>5</v>
      </c>
      <c r="E22" s="134"/>
      <c r="F22" s="134"/>
      <c r="G22" s="135" t="n">
        <v>5832</v>
      </c>
      <c r="H22" s="139" t="n">
        <v>5281</v>
      </c>
      <c r="I22" s="137" t="n">
        <v>11113</v>
      </c>
      <c r="J22" s="142" t="n">
        <v>4083</v>
      </c>
      <c r="K22" s="136" t="n">
        <v>4286</v>
      </c>
      <c r="L22" s="137" t="n">
        <v>8369</v>
      </c>
      <c r="M22" s="169" t="n">
        <v>18</v>
      </c>
      <c r="N22" s="170" t="n">
        <v>17</v>
      </c>
      <c r="O22" s="171" t="n">
        <v>17.5</v>
      </c>
      <c r="P22" s="142" t="n">
        <v>18.9</v>
      </c>
      <c r="Q22" s="136" t="n">
        <v>16.9</v>
      </c>
      <c r="R22" s="171" t="n">
        <v>17.8</v>
      </c>
      <c r="S22" s="169" t="n">
        <v>23.1</v>
      </c>
      <c r="T22" s="170" t="n">
        <v>21.9</v>
      </c>
      <c r="U22" s="171" t="n">
        <v>22.5</v>
      </c>
      <c r="V22" s="142" t="n">
        <v>22.8</v>
      </c>
      <c r="W22" s="136" t="n">
        <v>21</v>
      </c>
      <c r="X22" s="137" t="n">
        <v>21.8</v>
      </c>
    </row>
    <row r="23" customFormat="false" ht="20.1" hidden="false" customHeight="true" outlineLevel="0" collapsed="false">
      <c r="D23" s="141" t="s">
        <v>6</v>
      </c>
      <c r="E23" s="134"/>
      <c r="F23" s="134"/>
      <c r="G23" s="135" t="n">
        <v>398</v>
      </c>
      <c r="H23" s="139" t="n">
        <v>373</v>
      </c>
      <c r="I23" s="137" t="n">
        <v>771</v>
      </c>
      <c r="J23" s="138" t="n">
        <v>344</v>
      </c>
      <c r="K23" s="139" t="n">
        <v>320</v>
      </c>
      <c r="L23" s="137" t="n">
        <v>664</v>
      </c>
      <c r="M23" s="169" t="n">
        <v>11.5</v>
      </c>
      <c r="N23" s="170" t="n">
        <v>11.9</v>
      </c>
      <c r="O23" s="171" t="n">
        <v>11.7</v>
      </c>
      <c r="P23" s="172" t="n">
        <v>11.1</v>
      </c>
      <c r="Q23" s="170" t="n">
        <v>11.2</v>
      </c>
      <c r="R23" s="171" t="n">
        <v>11.1</v>
      </c>
      <c r="S23" s="169" t="n">
        <v>81.6</v>
      </c>
      <c r="T23" s="170" t="n">
        <v>84.3</v>
      </c>
      <c r="U23" s="171" t="n">
        <v>82.9</v>
      </c>
      <c r="V23" s="172" t="n">
        <v>79.6</v>
      </c>
      <c r="W23" s="170" t="n">
        <v>78.7</v>
      </c>
      <c r="X23" s="137" t="n">
        <v>79.1</v>
      </c>
    </row>
    <row r="24" customFormat="false" ht="20.1" hidden="false" customHeight="true" outlineLevel="0" collapsed="false">
      <c r="D24" s="141" t="s">
        <v>7</v>
      </c>
      <c r="E24" s="134"/>
      <c r="F24" s="134"/>
      <c r="G24" s="135" t="n">
        <v>71</v>
      </c>
      <c r="H24" s="139" t="n">
        <v>92</v>
      </c>
      <c r="I24" s="137" t="n">
        <v>163</v>
      </c>
      <c r="J24" s="138" t="n">
        <v>71</v>
      </c>
      <c r="K24" s="139" t="n">
        <v>95</v>
      </c>
      <c r="L24" s="137" t="n">
        <v>166</v>
      </c>
      <c r="M24" s="169" t="n">
        <v>9.6</v>
      </c>
      <c r="N24" s="170" t="n">
        <v>9.5</v>
      </c>
      <c r="O24" s="171" t="n">
        <v>9.6</v>
      </c>
      <c r="P24" s="172" t="n">
        <v>9.6</v>
      </c>
      <c r="Q24" s="170" t="n">
        <v>9.8</v>
      </c>
      <c r="R24" s="171" t="n">
        <v>9.7</v>
      </c>
      <c r="S24" s="169" t="n">
        <v>162.1</v>
      </c>
      <c r="T24" s="170" t="n">
        <v>164.3</v>
      </c>
      <c r="U24" s="171" t="n">
        <v>163.3</v>
      </c>
      <c r="V24" s="172" t="n">
        <v>162.1</v>
      </c>
      <c r="W24" s="170" t="n">
        <v>165.8</v>
      </c>
      <c r="X24" s="137" t="n">
        <v>164.2</v>
      </c>
    </row>
    <row r="25" customFormat="false" ht="20.1" hidden="false" customHeight="true" outlineLevel="0" collapsed="false">
      <c r="D25" s="141" t="s">
        <v>8</v>
      </c>
      <c r="E25" s="134"/>
      <c r="F25" s="134"/>
      <c r="G25" s="135" t="n">
        <v>155</v>
      </c>
      <c r="H25" s="139" t="n">
        <v>172</v>
      </c>
      <c r="I25" s="137" t="n">
        <v>327</v>
      </c>
      <c r="J25" s="138" t="n">
        <v>80</v>
      </c>
      <c r="K25" s="139" t="n">
        <v>147</v>
      </c>
      <c r="L25" s="137" t="n">
        <v>227</v>
      </c>
      <c r="M25" s="169" t="n">
        <v>17.1</v>
      </c>
      <c r="N25" s="170" t="n">
        <v>18</v>
      </c>
      <c r="O25" s="171" t="n">
        <v>17.6</v>
      </c>
      <c r="P25" s="172" t="n">
        <v>18.9</v>
      </c>
      <c r="Q25" s="170" t="n">
        <v>21.9</v>
      </c>
      <c r="R25" s="171" t="n">
        <v>20.7</v>
      </c>
      <c r="S25" s="169" t="n">
        <f aca="false">[1]FRI!$U$35</f>
        <v>23.6</v>
      </c>
      <c r="T25" s="170" t="n">
        <f aca="false">[1]FRI!$V$35</f>
        <v>25.4</v>
      </c>
      <c r="U25" s="171" t="n">
        <f aca="false">[1]FRI!$S$35</f>
        <v>24.5</v>
      </c>
      <c r="V25" s="172" t="n">
        <v>27.5</v>
      </c>
      <c r="W25" s="170" t="n">
        <v>29.4</v>
      </c>
      <c r="X25" s="137" t="n">
        <v>28.7</v>
      </c>
    </row>
    <row r="26" customFormat="false" ht="20.1" hidden="false" customHeight="true" outlineLevel="0" collapsed="false">
      <c r="D26" s="141" t="s">
        <v>9</v>
      </c>
      <c r="E26" s="134"/>
      <c r="F26" s="134"/>
      <c r="G26" s="135" t="n">
        <v>850</v>
      </c>
      <c r="H26" s="139" t="n">
        <v>812</v>
      </c>
      <c r="I26" s="137" t="n">
        <v>1662</v>
      </c>
      <c r="J26" s="138" t="n">
        <v>834</v>
      </c>
      <c r="K26" s="139" t="n">
        <v>855</v>
      </c>
      <c r="L26" s="137" t="n">
        <v>1689</v>
      </c>
      <c r="M26" s="169" t="n">
        <v>10</v>
      </c>
      <c r="N26" s="170" t="n">
        <v>9.8</v>
      </c>
      <c r="O26" s="171" t="n">
        <v>9.9</v>
      </c>
      <c r="P26" s="172" t="n">
        <v>10.1</v>
      </c>
      <c r="Q26" s="170" t="n">
        <v>10.1</v>
      </c>
      <c r="R26" s="171" t="n">
        <v>10.1</v>
      </c>
      <c r="S26" s="169" t="n">
        <v>48.1</v>
      </c>
      <c r="T26" s="170" t="n">
        <v>47.2</v>
      </c>
      <c r="U26" s="171" t="n">
        <v>47.7</v>
      </c>
      <c r="V26" s="172" t="n">
        <v>48.6</v>
      </c>
      <c r="W26" s="170" t="n">
        <v>48.8</v>
      </c>
      <c r="X26" s="137" t="n">
        <v>48.7</v>
      </c>
    </row>
    <row r="27" customFormat="false" ht="20.1" hidden="false" customHeight="true" outlineLevel="0" collapsed="false">
      <c r="D27" s="141" t="s">
        <v>10</v>
      </c>
      <c r="E27" s="134"/>
      <c r="F27" s="134"/>
      <c r="G27" s="135" t="n">
        <v>309</v>
      </c>
      <c r="H27" s="139" t="n">
        <v>296</v>
      </c>
      <c r="I27" s="137" t="n">
        <v>605</v>
      </c>
      <c r="J27" s="138" t="n">
        <v>283</v>
      </c>
      <c r="K27" s="139" t="n">
        <v>274</v>
      </c>
      <c r="L27" s="137" t="n">
        <v>557</v>
      </c>
      <c r="M27" s="169" t="n">
        <v>9.4</v>
      </c>
      <c r="N27" s="170" t="n">
        <v>9.4</v>
      </c>
      <c r="O27" s="171" t="n">
        <v>9.4</v>
      </c>
      <c r="P27" s="172" t="n">
        <v>9.4</v>
      </c>
      <c r="Q27" s="170" t="n">
        <v>8.7</v>
      </c>
      <c r="R27" s="171" t="n">
        <v>9.1</v>
      </c>
      <c r="S27" s="169" t="n">
        <v>34.1</v>
      </c>
      <c r="T27" s="170" t="n">
        <v>33.1</v>
      </c>
      <c r="U27" s="171" t="n">
        <v>33.6</v>
      </c>
      <c r="V27" s="172" t="n">
        <v>34.4</v>
      </c>
      <c r="W27" s="170" t="n">
        <v>31</v>
      </c>
      <c r="X27" s="137" t="n">
        <v>32.6</v>
      </c>
    </row>
    <row r="28" customFormat="false" ht="20.1" hidden="false" customHeight="true" outlineLevel="0" collapsed="false">
      <c r="D28" s="141" t="s">
        <v>11</v>
      </c>
      <c r="E28" s="134"/>
      <c r="F28" s="134"/>
      <c r="G28" s="135" t="n">
        <v>12779</v>
      </c>
      <c r="H28" s="139" t="n">
        <v>12250</v>
      </c>
      <c r="I28" s="137" t="n">
        <v>25029</v>
      </c>
      <c r="J28" s="138" t="n">
        <v>13037</v>
      </c>
      <c r="K28" s="139" t="n">
        <v>12990</v>
      </c>
      <c r="L28" s="137" t="n">
        <v>26027</v>
      </c>
      <c r="M28" s="169" t="n">
        <v>14.5</v>
      </c>
      <c r="N28" s="170" t="n">
        <v>14.3</v>
      </c>
      <c r="O28" s="171" t="n">
        <v>14.4</v>
      </c>
      <c r="P28" s="172" t="n">
        <v>15.1</v>
      </c>
      <c r="Q28" s="170" t="n">
        <v>15.1</v>
      </c>
      <c r="R28" s="171" t="n">
        <v>15.1</v>
      </c>
      <c r="S28" s="169" t="n">
        <v>35</v>
      </c>
      <c r="T28" s="170" t="n">
        <v>34.2</v>
      </c>
      <c r="U28" s="171" t="n">
        <v>34.6</v>
      </c>
      <c r="V28" s="172" t="n">
        <v>36.8</v>
      </c>
      <c r="W28" s="170" t="n">
        <v>36.4</v>
      </c>
      <c r="X28" s="137" t="n">
        <v>36.6</v>
      </c>
    </row>
    <row r="29" customFormat="false" ht="19.5" hidden="false" customHeight="true" outlineLevel="0" collapsed="false">
      <c r="D29" s="173" t="s">
        <v>12</v>
      </c>
      <c r="E29" s="173"/>
      <c r="F29" s="173"/>
      <c r="G29" s="135" t="n">
        <v>1272</v>
      </c>
      <c r="H29" s="139" t="n">
        <v>1378</v>
      </c>
      <c r="I29" s="137" t="n">
        <v>2650</v>
      </c>
      <c r="J29" s="138" t="n">
        <v>1242</v>
      </c>
      <c r="K29" s="139" t="n">
        <v>1191</v>
      </c>
      <c r="L29" s="148" t="n">
        <v>2433</v>
      </c>
      <c r="M29" s="169" t="n">
        <v>7.2</v>
      </c>
      <c r="N29" s="170" t="n">
        <v>7.4</v>
      </c>
      <c r="O29" s="171" t="n">
        <v>7.3</v>
      </c>
      <c r="P29" s="172" t="n">
        <v>8.2</v>
      </c>
      <c r="Q29" s="170" t="n">
        <v>7.9</v>
      </c>
      <c r="R29" s="174" t="n">
        <v>8</v>
      </c>
      <c r="S29" s="169" t="n">
        <v>32.6</v>
      </c>
      <c r="T29" s="170" t="n">
        <v>32.5</v>
      </c>
      <c r="U29" s="171" t="n">
        <v>32.5</v>
      </c>
      <c r="V29" s="172" t="n">
        <v>35.9</v>
      </c>
      <c r="W29" s="170" t="n">
        <v>34.3</v>
      </c>
      <c r="X29" s="137" t="n">
        <v>35.1</v>
      </c>
    </row>
    <row r="30" customFormat="false" ht="19.5" hidden="false" customHeight="true" outlineLevel="0" collapsed="false">
      <c r="D30" s="50" t="s">
        <v>19</v>
      </c>
      <c r="E30" s="149"/>
      <c r="F30" s="175"/>
      <c r="G30" s="150"/>
      <c r="H30" s="154"/>
      <c r="I30" s="152"/>
      <c r="J30" s="153"/>
      <c r="K30" s="154"/>
      <c r="L30" s="152"/>
      <c r="M30" s="176"/>
      <c r="N30" s="177"/>
      <c r="O30" s="178"/>
      <c r="P30" s="179"/>
      <c r="Q30" s="177"/>
      <c r="R30" s="180"/>
      <c r="S30" s="176"/>
      <c r="T30" s="177"/>
      <c r="U30" s="178"/>
      <c r="V30" s="179"/>
      <c r="W30" s="177"/>
      <c r="X30" s="152"/>
    </row>
    <row r="31" customFormat="false" ht="20.1" hidden="false" customHeight="true" outlineLevel="0" collapsed="false">
      <c r="D31" s="181" t="s">
        <v>53</v>
      </c>
      <c r="E31" s="181"/>
      <c r="F31" s="181"/>
      <c r="G31" s="158" t="n">
        <f aca="false">SUM(G21:G30)</f>
        <v>22683</v>
      </c>
      <c r="H31" s="159" t="n">
        <f aca="false">SUM(H21:H30)</f>
        <v>21481</v>
      </c>
      <c r="I31" s="164" t="n">
        <f aca="false">SUM(I21:I30)</f>
        <v>44164</v>
      </c>
      <c r="J31" s="163" t="n">
        <v>18403</v>
      </c>
      <c r="K31" s="159" t="n">
        <v>19651</v>
      </c>
      <c r="L31" s="164" t="n">
        <v>38054</v>
      </c>
      <c r="M31" s="182" t="n">
        <f aca="false">G31/M17*1000</f>
        <v>13.9233738723283</v>
      </c>
      <c r="N31" s="183" t="n">
        <f aca="false">H31/N17*1000</f>
        <v>13.5844784954057</v>
      </c>
      <c r="O31" s="184" t="n">
        <f aca="false">I31/O17*1000</f>
        <v>13.7564512567043</v>
      </c>
      <c r="P31" s="185" t="n">
        <v>13.5</v>
      </c>
      <c r="Q31" s="183" t="n">
        <v>14.17</v>
      </c>
      <c r="R31" s="184" t="n">
        <v>13.84</v>
      </c>
      <c r="S31" s="182" t="n">
        <f aca="false">G31/S17*1000</f>
        <v>31.6247359725621</v>
      </c>
      <c r="T31" s="183" t="n">
        <f aca="false">H31/T17*1000</f>
        <v>30.8570771893787</v>
      </c>
      <c r="U31" s="184" t="n">
        <f aca="false">I31/U17*1000</f>
        <v>31.2466393094665</v>
      </c>
      <c r="V31" s="185" t="n">
        <v>33.54</v>
      </c>
      <c r="W31" s="183" t="n">
        <v>36</v>
      </c>
      <c r="X31" s="184" t="n">
        <v>34.76</v>
      </c>
    </row>
    <row r="32" customFormat="false" ht="18" hidden="false" customHeight="true" outlineLevel="0" collapsed="false"/>
    <row r="33" customFormat="false" ht="18" hidden="false" customHeight="true" outlineLevel="0" collapsed="false">
      <c r="D33" s="4" t="s">
        <v>57</v>
      </c>
    </row>
    <row r="34" customFormat="false" ht="18" hidden="false" customHeight="true" outlineLevel="0" collapsed="false">
      <c r="D34" s="4" t="s">
        <v>58</v>
      </c>
    </row>
    <row r="35" customFormat="false" ht="18" hidden="false" customHeight="true" outlineLevel="0" collapsed="false">
      <c r="D35" s="4" t="s">
        <v>59</v>
      </c>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sheetData>
  <mergeCells count="10">
    <mergeCell ref="G5:L5"/>
    <mergeCell ref="M5:R5"/>
    <mergeCell ref="S5:X5"/>
    <mergeCell ref="D15:F15"/>
    <mergeCell ref="D17:F17"/>
    <mergeCell ref="G19:L19"/>
    <mergeCell ref="M19:R19"/>
    <mergeCell ref="S19:X19"/>
    <mergeCell ref="D29:F29"/>
    <mergeCell ref="D31:F31"/>
  </mergeCells>
  <printOptions headings="false" gridLines="false" gridLinesSet="true" horizontalCentered="false" verticalCentered="false"/>
  <pageMargins left="0.7875" right="0.39375" top="0.629861111111111" bottom="0.55138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27"/>
  <sheetViews>
    <sheetView showFormulas="false" showGridLines="true" showRowColHeaders="true" showZeros="true" rightToLeft="false" tabSelected="false" showOutlineSymbols="true" defaultGridColor="true" view="normal" topLeftCell="A1" colorId="64" zoomScale="40" zoomScaleNormal="40" zoomScalePageLayoutView="40" workbookViewId="0">
      <selection pane="topLeft" activeCell="M38" activeCellId="0" sqref="M3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12"/>
    <col collapsed="false" customWidth="true" hidden="false" outlineLevel="0" max="3" min="3" style="186" width="9.12"/>
    <col collapsed="false" customWidth="true" hidden="false" outlineLevel="0" max="4" min="4" style="1" width="2.99"/>
    <col collapsed="false" customWidth="true" hidden="false" outlineLevel="0" max="5" min="5" style="186" width="9.12"/>
    <col collapsed="false" customWidth="true" hidden="false" outlineLevel="0" max="6" min="6" style="1" width="9.62"/>
    <col collapsed="false" customWidth="true" hidden="false" outlineLevel="0" max="24" min="7" style="1" width="11.12"/>
    <col collapsed="false" customWidth="true" hidden="false" outlineLevel="0" max="25" min="25" style="1" width="3.12"/>
    <col collapsed="false" customWidth="false" hidden="false" outlineLevel="0" max="257" min="26" style="1" width="8.99"/>
  </cols>
  <sheetData>
    <row r="1" customFormat="false" ht="18" hidden="false" customHeight="true" outlineLevel="0" collapsed="false"/>
    <row r="2" customFormat="false" ht="30" hidden="false" customHeight="true" outlineLevel="0" collapsed="false">
      <c r="B2" s="187" t="s">
        <v>60</v>
      </c>
    </row>
    <row r="3" customFormat="false" ht="18.75" hidden="false" customHeight="true" outlineLevel="0" collapsed="false">
      <c r="B3" s="187"/>
    </row>
    <row r="4" customFormat="false" ht="19.5" hidden="false" customHeight="true" outlineLevel="0" collapsed="false">
      <c r="B4" s="188" t="s">
        <v>61</v>
      </c>
      <c r="C4" s="188"/>
      <c r="D4" s="188"/>
      <c r="E4" s="188"/>
      <c r="F4" s="189" t="s">
        <v>62</v>
      </c>
      <c r="G4" s="190" t="s">
        <v>63</v>
      </c>
      <c r="H4" s="190"/>
      <c r="I4" s="190"/>
      <c r="J4" s="190"/>
      <c r="K4" s="190"/>
      <c r="L4" s="190"/>
      <c r="M4" s="190"/>
      <c r="N4" s="190"/>
      <c r="O4" s="190"/>
      <c r="P4" s="191" t="s">
        <v>64</v>
      </c>
      <c r="Q4" s="191"/>
      <c r="R4" s="191"/>
      <c r="S4" s="191"/>
      <c r="T4" s="191"/>
      <c r="U4" s="191"/>
      <c r="V4" s="191"/>
      <c r="W4" s="191"/>
      <c r="X4" s="191"/>
    </row>
    <row r="5" customFormat="false" ht="19.5" hidden="false" customHeight="true" outlineLevel="0" collapsed="false">
      <c r="B5" s="188"/>
      <c r="C5" s="188"/>
      <c r="D5" s="188"/>
      <c r="E5" s="188"/>
      <c r="F5" s="189"/>
      <c r="G5" s="192" t="s">
        <v>65</v>
      </c>
      <c r="H5" s="192"/>
      <c r="I5" s="192"/>
      <c r="J5" s="193" t="s">
        <v>66</v>
      </c>
      <c r="K5" s="193"/>
      <c r="L5" s="193"/>
      <c r="M5" s="194" t="s">
        <v>67</v>
      </c>
      <c r="N5" s="194"/>
      <c r="O5" s="194"/>
      <c r="P5" s="195" t="s">
        <v>65</v>
      </c>
      <c r="Q5" s="195"/>
      <c r="R5" s="195"/>
      <c r="S5" s="196" t="s">
        <v>66</v>
      </c>
      <c r="T5" s="196"/>
      <c r="U5" s="196"/>
      <c r="V5" s="197" t="s">
        <v>67</v>
      </c>
      <c r="W5" s="197"/>
      <c r="X5" s="197"/>
    </row>
    <row r="6" customFormat="false" ht="19.5" hidden="false" customHeight="true" outlineLevel="0" collapsed="false">
      <c r="B6" s="188"/>
      <c r="C6" s="188"/>
      <c r="D6" s="188"/>
      <c r="E6" s="188"/>
      <c r="F6" s="198" t="s">
        <v>68</v>
      </c>
      <c r="G6" s="199" t="s">
        <v>45</v>
      </c>
      <c r="H6" s="200" t="s">
        <v>69</v>
      </c>
      <c r="I6" s="200" t="s">
        <v>70</v>
      </c>
      <c r="J6" s="200" t="s">
        <v>45</v>
      </c>
      <c r="K6" s="200" t="s">
        <v>69</v>
      </c>
      <c r="L6" s="200" t="s">
        <v>70</v>
      </c>
      <c r="M6" s="200" t="s">
        <v>45</v>
      </c>
      <c r="N6" s="200" t="s">
        <v>69</v>
      </c>
      <c r="O6" s="201" t="s">
        <v>70</v>
      </c>
      <c r="P6" s="202" t="s">
        <v>45</v>
      </c>
      <c r="Q6" s="203" t="s">
        <v>69</v>
      </c>
      <c r="R6" s="204" t="s">
        <v>70</v>
      </c>
      <c r="S6" s="203" t="s">
        <v>45</v>
      </c>
      <c r="T6" s="203" t="s">
        <v>69</v>
      </c>
      <c r="U6" s="204" t="s">
        <v>70</v>
      </c>
      <c r="V6" s="203" t="s">
        <v>45</v>
      </c>
      <c r="W6" s="203" t="s">
        <v>69</v>
      </c>
      <c r="X6" s="205" t="s">
        <v>70</v>
      </c>
    </row>
    <row r="7" customFormat="false" ht="19.5" hidden="false" customHeight="true" outlineLevel="0" collapsed="false">
      <c r="B7" s="206" t="n">
        <v>1</v>
      </c>
      <c r="C7" s="207" t="s">
        <v>71</v>
      </c>
      <c r="D7" s="208" t="s">
        <v>72</v>
      </c>
      <c r="E7" s="209" t="s">
        <v>73</v>
      </c>
      <c r="F7" s="210" t="n">
        <v>354</v>
      </c>
      <c r="G7" s="211" t="s">
        <v>74</v>
      </c>
      <c r="H7" s="212" t="s">
        <v>74</v>
      </c>
      <c r="I7" s="212" t="s">
        <v>74</v>
      </c>
      <c r="J7" s="213" t="s">
        <v>74</v>
      </c>
      <c r="K7" s="213" t="s">
        <v>74</v>
      </c>
      <c r="L7" s="214" t="s">
        <v>74</v>
      </c>
      <c r="M7" s="212" t="s">
        <v>74</v>
      </c>
      <c r="N7" s="212" t="s">
        <v>74</v>
      </c>
      <c r="O7" s="215" t="s">
        <v>74</v>
      </c>
      <c r="P7" s="216" t="n">
        <v>2915</v>
      </c>
      <c r="Q7" s="217" t="n">
        <v>4824</v>
      </c>
      <c r="R7" s="218" t="n">
        <v>60.4</v>
      </c>
      <c r="S7" s="213" t="s">
        <v>74</v>
      </c>
      <c r="T7" s="213" t="s">
        <v>74</v>
      </c>
      <c r="U7" s="214" t="s">
        <v>74</v>
      </c>
      <c r="V7" s="217" t="n">
        <v>2915</v>
      </c>
      <c r="W7" s="217" t="n">
        <v>4824</v>
      </c>
      <c r="X7" s="219" t="n">
        <v>60.4</v>
      </c>
    </row>
    <row r="8" customFormat="false" ht="19.5" hidden="false" customHeight="true" outlineLevel="0" collapsed="false">
      <c r="B8" s="220" t="n">
        <v>2</v>
      </c>
      <c r="C8" s="221" t="s">
        <v>71</v>
      </c>
      <c r="D8" s="222" t="s">
        <v>72</v>
      </c>
      <c r="E8" s="223" t="s">
        <v>75</v>
      </c>
      <c r="F8" s="224" t="n">
        <v>276</v>
      </c>
      <c r="G8" s="225" t="s">
        <v>74</v>
      </c>
      <c r="H8" s="226" t="s">
        <v>74</v>
      </c>
      <c r="I8" s="226" t="s">
        <v>74</v>
      </c>
      <c r="J8" s="227" t="s">
        <v>74</v>
      </c>
      <c r="K8" s="228" t="s">
        <v>74</v>
      </c>
      <c r="L8" s="229" t="s">
        <v>74</v>
      </c>
      <c r="M8" s="226" t="s">
        <v>74</v>
      </c>
      <c r="N8" s="226" t="s">
        <v>74</v>
      </c>
      <c r="O8" s="230" t="s">
        <v>74</v>
      </c>
      <c r="P8" s="231" t="n">
        <v>1300</v>
      </c>
      <c r="Q8" s="232" t="n">
        <v>2808</v>
      </c>
      <c r="R8" s="233" t="n">
        <v>46.3</v>
      </c>
      <c r="S8" s="227" t="s">
        <v>74</v>
      </c>
      <c r="T8" s="228" t="s">
        <v>74</v>
      </c>
      <c r="U8" s="229" t="s">
        <v>74</v>
      </c>
      <c r="V8" s="232" t="n">
        <v>1300</v>
      </c>
      <c r="W8" s="234" t="n">
        <v>2808</v>
      </c>
      <c r="X8" s="235" t="n">
        <v>46.3</v>
      </c>
    </row>
    <row r="9" customFormat="false" ht="19.5" hidden="false" customHeight="true" outlineLevel="0" collapsed="false">
      <c r="B9" s="220" t="n">
        <v>3</v>
      </c>
      <c r="C9" s="221" t="s">
        <v>76</v>
      </c>
      <c r="D9" s="222" t="s">
        <v>72</v>
      </c>
      <c r="E9" s="223" t="s">
        <v>75</v>
      </c>
      <c r="F9" s="236" t="n">
        <v>282</v>
      </c>
      <c r="G9" s="237" t="n">
        <v>16102</v>
      </c>
      <c r="H9" s="238" t="n">
        <v>32400</v>
      </c>
      <c r="I9" s="239" t="n">
        <v>49.7</v>
      </c>
      <c r="J9" s="238" t="n">
        <v>15657</v>
      </c>
      <c r="K9" s="238" t="n">
        <v>32688</v>
      </c>
      <c r="L9" s="239" t="n">
        <v>47.9</v>
      </c>
      <c r="M9" s="238" t="n">
        <v>31759</v>
      </c>
      <c r="N9" s="238" t="n">
        <v>65088</v>
      </c>
      <c r="O9" s="240" t="n">
        <v>48.8</v>
      </c>
      <c r="P9" s="231" t="n">
        <v>20666</v>
      </c>
      <c r="Q9" s="232" t="n">
        <v>39312</v>
      </c>
      <c r="R9" s="233" t="n">
        <v>52.6</v>
      </c>
      <c r="S9" s="232" t="n">
        <v>14615</v>
      </c>
      <c r="T9" s="234" t="n">
        <v>36432</v>
      </c>
      <c r="U9" s="241" t="n">
        <v>40.1</v>
      </c>
      <c r="V9" s="232" t="n">
        <v>35281</v>
      </c>
      <c r="W9" s="234" t="n">
        <v>75744</v>
      </c>
      <c r="X9" s="235" t="n">
        <v>46.6</v>
      </c>
    </row>
    <row r="10" customFormat="false" ht="19.5" hidden="false" customHeight="true" outlineLevel="0" collapsed="false">
      <c r="B10" s="220" t="n">
        <v>4</v>
      </c>
      <c r="C10" s="221" t="s">
        <v>76</v>
      </c>
      <c r="D10" s="222" t="s">
        <v>72</v>
      </c>
      <c r="E10" s="223" t="s">
        <v>77</v>
      </c>
      <c r="F10" s="236" t="n">
        <v>257</v>
      </c>
      <c r="G10" s="237" t="n">
        <v>37752</v>
      </c>
      <c r="H10" s="238" t="n">
        <v>63360</v>
      </c>
      <c r="I10" s="239" t="n">
        <v>59.6</v>
      </c>
      <c r="J10" s="238" t="n">
        <v>33440</v>
      </c>
      <c r="K10" s="238" t="n">
        <v>67500</v>
      </c>
      <c r="L10" s="239" t="n">
        <v>49.5</v>
      </c>
      <c r="M10" s="238" t="n">
        <v>71192</v>
      </c>
      <c r="N10" s="238" t="n">
        <v>130860</v>
      </c>
      <c r="O10" s="240" t="n">
        <v>54.4</v>
      </c>
      <c r="P10" s="231" t="n">
        <v>33520</v>
      </c>
      <c r="Q10" s="232" t="n">
        <v>54216</v>
      </c>
      <c r="R10" s="233" t="n">
        <v>61.8</v>
      </c>
      <c r="S10" s="232" t="n">
        <v>27485</v>
      </c>
      <c r="T10" s="234" t="n">
        <v>52236</v>
      </c>
      <c r="U10" s="241" t="n">
        <v>52.6</v>
      </c>
      <c r="V10" s="232" t="n">
        <v>61005</v>
      </c>
      <c r="W10" s="234" t="n">
        <v>106452</v>
      </c>
      <c r="X10" s="235" t="n">
        <v>57.3</v>
      </c>
    </row>
    <row r="11" customFormat="false" ht="19.5" hidden="false" customHeight="true" outlineLevel="0" collapsed="false">
      <c r="B11" s="220" t="n">
        <v>5</v>
      </c>
      <c r="C11" s="221" t="s">
        <v>76</v>
      </c>
      <c r="D11" s="222" t="s">
        <v>72</v>
      </c>
      <c r="E11" s="223" t="s">
        <v>73</v>
      </c>
      <c r="F11" s="236" t="n">
        <v>333</v>
      </c>
      <c r="G11" s="237" t="n">
        <v>11617</v>
      </c>
      <c r="H11" s="238" t="n">
        <v>26172</v>
      </c>
      <c r="I11" s="239" t="n">
        <v>44.4</v>
      </c>
      <c r="J11" s="238" t="n">
        <v>1822</v>
      </c>
      <c r="K11" s="238" t="n">
        <v>3744</v>
      </c>
      <c r="L11" s="239" t="n">
        <v>48.7</v>
      </c>
      <c r="M11" s="238" t="n">
        <v>13439</v>
      </c>
      <c r="N11" s="238" t="n">
        <v>29916</v>
      </c>
      <c r="O11" s="240" t="n">
        <v>44.9</v>
      </c>
      <c r="P11" s="231" t="n">
        <v>11210</v>
      </c>
      <c r="Q11" s="232" t="n">
        <v>24840</v>
      </c>
      <c r="R11" s="233" t="n">
        <v>45.1</v>
      </c>
      <c r="S11" s="232" t="n">
        <v>12270</v>
      </c>
      <c r="T11" s="234" t="n">
        <v>28296</v>
      </c>
      <c r="U11" s="241" t="n">
        <v>43.4</v>
      </c>
      <c r="V11" s="232" t="n">
        <v>23480</v>
      </c>
      <c r="W11" s="234" t="n">
        <v>53136</v>
      </c>
      <c r="X11" s="235" t="n">
        <v>44.2</v>
      </c>
    </row>
    <row r="12" customFormat="false" ht="19.5" hidden="false" customHeight="true" outlineLevel="0" collapsed="false">
      <c r="B12" s="220" t="n">
        <v>6</v>
      </c>
      <c r="C12" s="221" t="s">
        <v>76</v>
      </c>
      <c r="D12" s="222" t="s">
        <v>72</v>
      </c>
      <c r="E12" s="223" t="s">
        <v>78</v>
      </c>
      <c r="F12" s="236" t="n">
        <v>315</v>
      </c>
      <c r="G12" s="237" t="n">
        <v>6063</v>
      </c>
      <c r="H12" s="238" t="n">
        <v>12672</v>
      </c>
      <c r="I12" s="239" t="n">
        <v>47.8</v>
      </c>
      <c r="J12" s="238" t="n">
        <v>6925</v>
      </c>
      <c r="K12" s="238" t="n">
        <v>11628</v>
      </c>
      <c r="L12" s="239" t="n">
        <v>59.6</v>
      </c>
      <c r="M12" s="238" t="n">
        <v>12988</v>
      </c>
      <c r="N12" s="238" t="n">
        <v>24300</v>
      </c>
      <c r="O12" s="240" t="n">
        <v>53.4</v>
      </c>
      <c r="P12" s="242" t="s">
        <v>74</v>
      </c>
      <c r="Q12" s="226" t="s">
        <v>74</v>
      </c>
      <c r="R12" s="226" t="s">
        <v>74</v>
      </c>
      <c r="S12" s="232" t="n">
        <v>4634</v>
      </c>
      <c r="T12" s="234" t="n">
        <v>12024</v>
      </c>
      <c r="U12" s="241" t="n">
        <v>38.5</v>
      </c>
      <c r="V12" s="232" t="n">
        <v>4634</v>
      </c>
      <c r="W12" s="234" t="n">
        <v>12024</v>
      </c>
      <c r="X12" s="235" t="n">
        <v>38.5</v>
      </c>
    </row>
    <row r="13" customFormat="false" ht="19.5" hidden="false" customHeight="true" outlineLevel="0" collapsed="false">
      <c r="B13" s="220" t="n">
        <v>7</v>
      </c>
      <c r="C13" s="221" t="s">
        <v>77</v>
      </c>
      <c r="D13" s="222" t="s">
        <v>72</v>
      </c>
      <c r="E13" s="223" t="s">
        <v>79</v>
      </c>
      <c r="F13" s="236" t="n">
        <v>282</v>
      </c>
      <c r="G13" s="237" t="n">
        <v>1186</v>
      </c>
      <c r="H13" s="238" t="n">
        <v>3456</v>
      </c>
      <c r="I13" s="239" t="n">
        <v>34.3</v>
      </c>
      <c r="J13" s="238" t="n">
        <v>986</v>
      </c>
      <c r="K13" s="238" t="n">
        <v>2916</v>
      </c>
      <c r="L13" s="239" t="n">
        <v>33.8</v>
      </c>
      <c r="M13" s="238" t="n">
        <v>2172</v>
      </c>
      <c r="N13" s="238" t="n">
        <v>6372</v>
      </c>
      <c r="O13" s="240" t="n">
        <v>34.1</v>
      </c>
      <c r="P13" s="231" t="n">
        <v>2237</v>
      </c>
      <c r="Q13" s="232" t="n">
        <v>6192</v>
      </c>
      <c r="R13" s="233" t="n">
        <v>36.1</v>
      </c>
      <c r="S13" s="232" t="n">
        <v>699</v>
      </c>
      <c r="T13" s="234" t="n">
        <v>3456</v>
      </c>
      <c r="U13" s="241" t="n">
        <v>20.2</v>
      </c>
      <c r="V13" s="232" t="n">
        <v>2936</v>
      </c>
      <c r="W13" s="234" t="n">
        <v>9648</v>
      </c>
      <c r="X13" s="235" t="n">
        <v>30.4</v>
      </c>
    </row>
    <row r="14" customFormat="false" ht="19.5" hidden="false" customHeight="true" outlineLevel="0" collapsed="false">
      <c r="B14" s="220" t="n">
        <v>8</v>
      </c>
      <c r="C14" s="221" t="s">
        <v>77</v>
      </c>
      <c r="D14" s="222" t="s">
        <v>72</v>
      </c>
      <c r="E14" s="223" t="s">
        <v>75</v>
      </c>
      <c r="F14" s="224" t="n">
        <v>407</v>
      </c>
      <c r="G14" s="225" t="s">
        <v>74</v>
      </c>
      <c r="H14" s="226" t="s">
        <v>74</v>
      </c>
      <c r="I14" s="226" t="s">
        <v>74</v>
      </c>
      <c r="J14" s="226" t="s">
        <v>74</v>
      </c>
      <c r="K14" s="226" t="s">
        <v>74</v>
      </c>
      <c r="L14" s="226" t="s">
        <v>74</v>
      </c>
      <c r="M14" s="226" t="s">
        <v>74</v>
      </c>
      <c r="N14" s="226" t="s">
        <v>74</v>
      </c>
      <c r="O14" s="230" t="s">
        <v>74</v>
      </c>
      <c r="P14" s="231" t="n">
        <v>1374</v>
      </c>
      <c r="Q14" s="232" t="n">
        <v>3780</v>
      </c>
      <c r="R14" s="233" t="n">
        <v>36.3</v>
      </c>
      <c r="S14" s="227" t="s">
        <v>74</v>
      </c>
      <c r="T14" s="228" t="s">
        <v>74</v>
      </c>
      <c r="U14" s="229" t="s">
        <v>74</v>
      </c>
      <c r="V14" s="232" t="n">
        <v>1374</v>
      </c>
      <c r="W14" s="234" t="n">
        <v>3780</v>
      </c>
      <c r="X14" s="235" t="n">
        <v>36.3</v>
      </c>
    </row>
    <row r="15" customFormat="false" ht="19.5" hidden="false" customHeight="true" outlineLevel="0" collapsed="false">
      <c r="B15" s="220" t="n">
        <v>9</v>
      </c>
      <c r="C15" s="221" t="s">
        <v>77</v>
      </c>
      <c r="D15" s="222" t="s">
        <v>72</v>
      </c>
      <c r="E15" s="223" t="s">
        <v>80</v>
      </c>
      <c r="F15" s="236" t="n">
        <v>176</v>
      </c>
      <c r="G15" s="237" t="n">
        <v>3999</v>
      </c>
      <c r="H15" s="238" t="n">
        <v>12132</v>
      </c>
      <c r="I15" s="239" t="n">
        <v>33</v>
      </c>
      <c r="J15" s="238" t="n">
        <v>4862</v>
      </c>
      <c r="K15" s="238" t="n">
        <v>11592</v>
      </c>
      <c r="L15" s="239" t="n">
        <v>41.9</v>
      </c>
      <c r="M15" s="238" t="n">
        <v>8861</v>
      </c>
      <c r="N15" s="238" t="n">
        <v>23724</v>
      </c>
      <c r="O15" s="240" t="n">
        <v>37.4</v>
      </c>
      <c r="P15" s="231" t="n">
        <v>3824</v>
      </c>
      <c r="Q15" s="232" t="n">
        <v>10908</v>
      </c>
      <c r="R15" s="233" t="n">
        <v>35.1</v>
      </c>
      <c r="S15" s="232" t="n">
        <v>4578</v>
      </c>
      <c r="T15" s="234" t="n">
        <v>12384</v>
      </c>
      <c r="U15" s="241" t="n">
        <v>37</v>
      </c>
      <c r="V15" s="232" t="n">
        <v>8402</v>
      </c>
      <c r="W15" s="234" t="n">
        <v>23292</v>
      </c>
      <c r="X15" s="235" t="n">
        <v>36.1</v>
      </c>
    </row>
    <row r="16" customFormat="false" ht="19.5" hidden="false" customHeight="true" outlineLevel="0" collapsed="false">
      <c r="B16" s="220" t="n">
        <v>10</v>
      </c>
      <c r="C16" s="221" t="s">
        <v>81</v>
      </c>
      <c r="D16" s="222" t="s">
        <v>72</v>
      </c>
      <c r="E16" s="223" t="s">
        <v>71</v>
      </c>
      <c r="F16" s="236" t="n">
        <v>664</v>
      </c>
      <c r="G16" s="237" t="n">
        <v>7746</v>
      </c>
      <c r="H16" s="238" t="n">
        <v>11340</v>
      </c>
      <c r="I16" s="239" t="n">
        <v>68.3</v>
      </c>
      <c r="J16" s="226"/>
      <c r="K16" s="226"/>
      <c r="L16" s="239"/>
      <c r="M16" s="238" t="n">
        <v>7746</v>
      </c>
      <c r="N16" s="238" t="n">
        <v>11340</v>
      </c>
      <c r="O16" s="240" t="n">
        <v>68.3</v>
      </c>
      <c r="P16" s="231" t="n">
        <v>7196</v>
      </c>
      <c r="Q16" s="234" t="n">
        <v>9310</v>
      </c>
      <c r="R16" s="233" t="n">
        <v>77.3</v>
      </c>
      <c r="S16" s="232" t="n">
        <v>11917</v>
      </c>
      <c r="T16" s="234" t="n">
        <v>19560</v>
      </c>
      <c r="U16" s="241" t="n">
        <v>60.9</v>
      </c>
      <c r="V16" s="232" t="n">
        <v>19113</v>
      </c>
      <c r="W16" s="234" t="n">
        <v>28870</v>
      </c>
      <c r="X16" s="235" t="n">
        <v>66.2</v>
      </c>
    </row>
    <row r="17" customFormat="false" ht="19.5" hidden="false" customHeight="true" outlineLevel="0" collapsed="false">
      <c r="B17" s="220" t="n">
        <v>11</v>
      </c>
      <c r="C17" s="221" t="s">
        <v>81</v>
      </c>
      <c r="D17" s="222" t="s">
        <v>72</v>
      </c>
      <c r="E17" s="223" t="s">
        <v>82</v>
      </c>
      <c r="F17" s="236" t="n">
        <v>601</v>
      </c>
      <c r="G17" s="237" t="n">
        <v>13983</v>
      </c>
      <c r="H17" s="238" t="n">
        <v>18170</v>
      </c>
      <c r="I17" s="239" t="n">
        <v>77</v>
      </c>
      <c r="J17" s="238" t="n">
        <v>12571</v>
      </c>
      <c r="K17" s="238" t="n">
        <v>17920</v>
      </c>
      <c r="L17" s="239" t="n">
        <v>70.2</v>
      </c>
      <c r="M17" s="238" t="n">
        <v>26554</v>
      </c>
      <c r="N17" s="238" t="n">
        <v>36090</v>
      </c>
      <c r="O17" s="240" t="n">
        <v>73.6</v>
      </c>
      <c r="P17" s="231" t="n">
        <v>4601</v>
      </c>
      <c r="Q17" s="234" t="n">
        <v>6740</v>
      </c>
      <c r="R17" s="233" t="n">
        <v>68.3</v>
      </c>
      <c r="S17" s="232" t="n">
        <v>12016</v>
      </c>
      <c r="T17" s="234" t="n">
        <v>18160</v>
      </c>
      <c r="U17" s="241" t="n">
        <v>66.2</v>
      </c>
      <c r="V17" s="232" t="n">
        <v>16617</v>
      </c>
      <c r="W17" s="234" t="n">
        <v>24900</v>
      </c>
      <c r="X17" s="235" t="n">
        <v>66.7</v>
      </c>
    </row>
    <row r="18" customFormat="false" ht="19.5" hidden="false" customHeight="true" outlineLevel="0" collapsed="false">
      <c r="B18" s="220" t="n">
        <v>12</v>
      </c>
      <c r="C18" s="221" t="s">
        <v>81</v>
      </c>
      <c r="D18" s="222" t="s">
        <v>72</v>
      </c>
      <c r="E18" s="223" t="s">
        <v>83</v>
      </c>
      <c r="F18" s="236" t="n">
        <v>1002</v>
      </c>
      <c r="G18" s="237" t="n">
        <v>21593</v>
      </c>
      <c r="H18" s="238" t="n">
        <v>24430</v>
      </c>
      <c r="I18" s="239" t="n">
        <v>88.4</v>
      </c>
      <c r="J18" s="238" t="n">
        <v>19886</v>
      </c>
      <c r="K18" s="238" t="n">
        <v>24700</v>
      </c>
      <c r="L18" s="239" t="n">
        <v>80.5</v>
      </c>
      <c r="M18" s="238" t="n">
        <v>41479</v>
      </c>
      <c r="N18" s="238" t="n">
        <v>49130</v>
      </c>
      <c r="O18" s="240" t="n">
        <v>84.4</v>
      </c>
      <c r="P18" s="231" t="n">
        <v>7008</v>
      </c>
      <c r="Q18" s="234" t="n">
        <v>9080</v>
      </c>
      <c r="R18" s="233" t="n">
        <v>77.2</v>
      </c>
      <c r="S18" s="232" t="n">
        <v>18820</v>
      </c>
      <c r="T18" s="234" t="n">
        <v>24690</v>
      </c>
      <c r="U18" s="241" t="n">
        <v>76.2</v>
      </c>
      <c r="V18" s="232" t="n">
        <v>25828</v>
      </c>
      <c r="W18" s="234" t="n">
        <v>33770</v>
      </c>
      <c r="X18" s="235" t="n">
        <v>76.5</v>
      </c>
    </row>
    <row r="19" customFormat="false" ht="19.5" hidden="false" customHeight="true" outlineLevel="0" collapsed="false">
      <c r="B19" s="220" t="n">
        <v>13</v>
      </c>
      <c r="C19" s="221" t="s">
        <v>81</v>
      </c>
      <c r="D19" s="222" t="s">
        <v>72</v>
      </c>
      <c r="E19" s="223" t="s">
        <v>84</v>
      </c>
      <c r="F19" s="236" t="n">
        <v>1029</v>
      </c>
      <c r="G19" s="237" t="n">
        <v>46906</v>
      </c>
      <c r="H19" s="238" t="n">
        <v>61610</v>
      </c>
      <c r="I19" s="239" t="n">
        <v>76.1</v>
      </c>
      <c r="J19" s="238" t="n">
        <v>56100</v>
      </c>
      <c r="K19" s="238" t="n">
        <v>74550</v>
      </c>
      <c r="L19" s="239" t="n">
        <v>75.3</v>
      </c>
      <c r="M19" s="238" t="n">
        <v>103006</v>
      </c>
      <c r="N19" s="238" t="n">
        <v>136160</v>
      </c>
      <c r="O19" s="240" t="n">
        <v>75.7</v>
      </c>
      <c r="P19" s="231" t="n">
        <v>15846</v>
      </c>
      <c r="Q19" s="232" t="n">
        <v>18830</v>
      </c>
      <c r="R19" s="233" t="n">
        <v>84.2</v>
      </c>
      <c r="S19" s="232" t="n">
        <v>39387</v>
      </c>
      <c r="T19" s="234" t="n">
        <v>46680</v>
      </c>
      <c r="U19" s="241" t="n">
        <v>84.4</v>
      </c>
      <c r="V19" s="232" t="n">
        <v>55233</v>
      </c>
      <c r="W19" s="234" t="n">
        <v>65510</v>
      </c>
      <c r="X19" s="235" t="n">
        <v>84.3</v>
      </c>
    </row>
    <row r="20" customFormat="false" ht="19.5" hidden="false" customHeight="true" outlineLevel="0" collapsed="false">
      <c r="B20" s="220" t="n">
        <v>14</v>
      </c>
      <c r="C20" s="221" t="s">
        <v>85</v>
      </c>
      <c r="D20" s="222" t="s">
        <v>72</v>
      </c>
      <c r="E20" s="223" t="s">
        <v>86</v>
      </c>
      <c r="F20" s="236" t="n">
        <v>104</v>
      </c>
      <c r="G20" s="237" t="n">
        <v>10557</v>
      </c>
      <c r="H20" s="238" t="n">
        <v>20273</v>
      </c>
      <c r="I20" s="239" t="n">
        <v>52.1</v>
      </c>
      <c r="J20" s="238" t="n">
        <v>9078</v>
      </c>
      <c r="K20" s="238" t="n">
        <v>18810</v>
      </c>
      <c r="L20" s="239" t="n">
        <v>48.3</v>
      </c>
      <c r="M20" s="238" t="n">
        <v>19635</v>
      </c>
      <c r="N20" s="238" t="n">
        <v>39083</v>
      </c>
      <c r="O20" s="240" t="n">
        <v>50.2</v>
      </c>
      <c r="P20" s="231" t="n">
        <v>10404</v>
      </c>
      <c r="Q20" s="232" t="n">
        <v>18943</v>
      </c>
      <c r="R20" s="233" t="n">
        <v>54.9</v>
      </c>
      <c r="S20" s="232" t="n">
        <v>8408</v>
      </c>
      <c r="T20" s="234" t="n">
        <v>16606</v>
      </c>
      <c r="U20" s="241" t="n">
        <v>50.6</v>
      </c>
      <c r="V20" s="232" t="n">
        <v>18812</v>
      </c>
      <c r="W20" s="234" t="n">
        <v>35549</v>
      </c>
      <c r="X20" s="235" t="n">
        <v>52.9</v>
      </c>
    </row>
    <row r="21" customFormat="false" ht="19.5" hidden="false" customHeight="true" outlineLevel="0" collapsed="false">
      <c r="B21" s="220" t="n">
        <v>15</v>
      </c>
      <c r="C21" s="221" t="s">
        <v>85</v>
      </c>
      <c r="D21" s="222" t="s">
        <v>72</v>
      </c>
      <c r="E21" s="223" t="s">
        <v>87</v>
      </c>
      <c r="F21" s="236" t="n">
        <v>147</v>
      </c>
      <c r="G21" s="237" t="n">
        <v>13749</v>
      </c>
      <c r="H21" s="238" t="n">
        <v>24681</v>
      </c>
      <c r="I21" s="239" t="n">
        <v>55.7</v>
      </c>
      <c r="J21" s="238" t="n">
        <v>13743</v>
      </c>
      <c r="K21" s="238" t="n">
        <v>24586</v>
      </c>
      <c r="L21" s="239" t="n">
        <v>55.9</v>
      </c>
      <c r="M21" s="238" t="n">
        <v>27492</v>
      </c>
      <c r="N21" s="238" t="n">
        <v>49267</v>
      </c>
      <c r="O21" s="240" t="n">
        <v>55.8</v>
      </c>
      <c r="P21" s="231" t="n">
        <v>12078</v>
      </c>
      <c r="Q21" s="232" t="n">
        <v>20577</v>
      </c>
      <c r="R21" s="233" t="n">
        <v>58.7</v>
      </c>
      <c r="S21" s="232" t="n">
        <v>11754</v>
      </c>
      <c r="T21" s="234" t="n">
        <v>18810</v>
      </c>
      <c r="U21" s="241" t="n">
        <v>62.5</v>
      </c>
      <c r="V21" s="232" t="n">
        <v>23832</v>
      </c>
      <c r="W21" s="234" t="n">
        <v>39387</v>
      </c>
      <c r="X21" s="235" t="n">
        <v>60.5</v>
      </c>
    </row>
    <row r="22" customFormat="false" ht="19.5" hidden="false" customHeight="true" outlineLevel="0" collapsed="false">
      <c r="B22" s="220" t="n">
        <v>16</v>
      </c>
      <c r="C22" s="221" t="s">
        <v>85</v>
      </c>
      <c r="D22" s="222" t="s">
        <v>72</v>
      </c>
      <c r="E22" s="223" t="s">
        <v>88</v>
      </c>
      <c r="F22" s="236" t="n">
        <v>172</v>
      </c>
      <c r="G22" s="237" t="n">
        <v>10209</v>
      </c>
      <c r="H22" s="238" t="n">
        <v>18601</v>
      </c>
      <c r="I22" s="239" t="n">
        <v>54.9</v>
      </c>
      <c r="J22" s="238" t="n">
        <v>8491</v>
      </c>
      <c r="K22" s="238" t="n">
        <v>17860</v>
      </c>
      <c r="L22" s="239" t="n">
        <v>47.5</v>
      </c>
      <c r="M22" s="238" t="n">
        <v>18700</v>
      </c>
      <c r="N22" s="238" t="n">
        <v>36461</v>
      </c>
      <c r="O22" s="240" t="n">
        <v>51.3</v>
      </c>
      <c r="P22" s="231" t="n">
        <v>8521</v>
      </c>
      <c r="Q22" s="232" t="n">
        <v>15941</v>
      </c>
      <c r="R22" s="233" t="n">
        <v>53.5</v>
      </c>
      <c r="S22" s="232" t="n">
        <v>8503</v>
      </c>
      <c r="T22" s="234" t="n">
        <v>15333</v>
      </c>
      <c r="U22" s="241" t="n">
        <v>55.5</v>
      </c>
      <c r="V22" s="232" t="n">
        <v>17024</v>
      </c>
      <c r="W22" s="234" t="n">
        <v>31274</v>
      </c>
      <c r="X22" s="235" t="n">
        <v>54.4</v>
      </c>
    </row>
    <row r="23" customFormat="false" ht="19.5" hidden="false" customHeight="true" outlineLevel="0" collapsed="false">
      <c r="B23" s="220" t="n">
        <v>17</v>
      </c>
      <c r="C23" s="221" t="s">
        <v>89</v>
      </c>
      <c r="D23" s="222" t="s">
        <v>72</v>
      </c>
      <c r="E23" s="223" t="s">
        <v>90</v>
      </c>
      <c r="F23" s="236" t="n">
        <v>74</v>
      </c>
      <c r="G23" s="237" t="n">
        <v>2360</v>
      </c>
      <c r="H23" s="238" t="n">
        <v>3042</v>
      </c>
      <c r="I23" s="239" t="n">
        <v>77.6</v>
      </c>
      <c r="J23" s="238" t="n">
        <v>2470</v>
      </c>
      <c r="K23" s="238" t="n">
        <v>3294</v>
      </c>
      <c r="L23" s="239" t="n">
        <v>75</v>
      </c>
      <c r="M23" s="238" t="n">
        <v>4830</v>
      </c>
      <c r="N23" s="238" t="n">
        <v>6336</v>
      </c>
      <c r="O23" s="240" t="n">
        <v>76.2</v>
      </c>
      <c r="P23" s="231" t="n">
        <v>2011</v>
      </c>
      <c r="Q23" s="232" t="n">
        <v>2808</v>
      </c>
      <c r="R23" s="233" t="n">
        <v>71.6</v>
      </c>
      <c r="S23" s="232" t="n">
        <v>2516</v>
      </c>
      <c r="T23" s="234" t="n">
        <v>3348</v>
      </c>
      <c r="U23" s="241" t="n">
        <v>75.1</v>
      </c>
      <c r="V23" s="232" t="n">
        <v>4527</v>
      </c>
      <c r="W23" s="234" t="n">
        <v>6156</v>
      </c>
      <c r="X23" s="235" t="n">
        <v>73.5</v>
      </c>
    </row>
    <row r="24" customFormat="false" ht="19.5" hidden="false" customHeight="true" outlineLevel="0" collapsed="false">
      <c r="B24" s="220" t="n">
        <v>18</v>
      </c>
      <c r="C24" s="221" t="s">
        <v>89</v>
      </c>
      <c r="D24" s="222" t="s">
        <v>72</v>
      </c>
      <c r="E24" s="223" t="s">
        <v>91</v>
      </c>
      <c r="F24" s="236" t="n">
        <v>85</v>
      </c>
      <c r="G24" s="237" t="n">
        <v>1002</v>
      </c>
      <c r="H24" s="238" t="n">
        <v>2979</v>
      </c>
      <c r="I24" s="239" t="n">
        <v>33.6</v>
      </c>
      <c r="J24" s="238" t="n">
        <v>1664</v>
      </c>
      <c r="K24" s="238" t="n">
        <v>3114</v>
      </c>
      <c r="L24" s="239" t="n">
        <v>53.4</v>
      </c>
      <c r="M24" s="238" t="n">
        <v>2666</v>
      </c>
      <c r="N24" s="238" t="n">
        <v>6093</v>
      </c>
      <c r="O24" s="240" t="n">
        <v>43.8</v>
      </c>
      <c r="P24" s="231" t="n">
        <v>1153</v>
      </c>
      <c r="Q24" s="232" t="n">
        <v>3060</v>
      </c>
      <c r="R24" s="233" t="n">
        <v>37.7</v>
      </c>
      <c r="S24" s="232" t="n">
        <v>1780</v>
      </c>
      <c r="T24" s="234" t="n">
        <v>3123</v>
      </c>
      <c r="U24" s="241" t="n">
        <v>57</v>
      </c>
      <c r="V24" s="232" t="n">
        <v>2933</v>
      </c>
      <c r="W24" s="234" t="n">
        <v>6183</v>
      </c>
      <c r="X24" s="235" t="n">
        <v>47.4</v>
      </c>
    </row>
    <row r="25" customFormat="false" ht="19.5" hidden="false" customHeight="true" outlineLevel="0" collapsed="false">
      <c r="B25" s="220" t="n">
        <v>19</v>
      </c>
      <c r="C25" s="221" t="s">
        <v>91</v>
      </c>
      <c r="D25" s="222" t="s">
        <v>72</v>
      </c>
      <c r="E25" s="223" t="s">
        <v>92</v>
      </c>
      <c r="F25" s="236" t="n">
        <v>21</v>
      </c>
      <c r="G25" s="237" t="n">
        <v>1624</v>
      </c>
      <c r="H25" s="238" t="n">
        <v>2961</v>
      </c>
      <c r="I25" s="239" t="n">
        <v>54.8</v>
      </c>
      <c r="J25" s="238" t="n">
        <v>2065</v>
      </c>
      <c r="K25" s="238" t="n">
        <v>3141</v>
      </c>
      <c r="L25" s="239" t="n">
        <v>65.7</v>
      </c>
      <c r="M25" s="238" t="n">
        <v>3689</v>
      </c>
      <c r="N25" s="238" t="n">
        <v>6102</v>
      </c>
      <c r="O25" s="240" t="n">
        <v>60.5</v>
      </c>
      <c r="P25" s="231" t="n">
        <v>1639</v>
      </c>
      <c r="Q25" s="232" t="n">
        <v>3060</v>
      </c>
      <c r="R25" s="233" t="n">
        <v>53.6</v>
      </c>
      <c r="S25" s="232" t="n">
        <v>1992</v>
      </c>
      <c r="T25" s="234" t="n">
        <v>3168</v>
      </c>
      <c r="U25" s="241" t="n">
        <v>62.9</v>
      </c>
      <c r="V25" s="232" t="n">
        <v>3631</v>
      </c>
      <c r="W25" s="234" t="n">
        <v>6228</v>
      </c>
      <c r="X25" s="235" t="n">
        <v>58.3</v>
      </c>
    </row>
    <row r="26" customFormat="false" ht="19.5" hidden="false" customHeight="true" outlineLevel="0" collapsed="false">
      <c r="B26" s="220" t="n">
        <v>20</v>
      </c>
      <c r="C26" s="221" t="s">
        <v>92</v>
      </c>
      <c r="D26" s="222" t="s">
        <v>72</v>
      </c>
      <c r="E26" s="223" t="s">
        <v>86</v>
      </c>
      <c r="F26" s="236" t="n">
        <v>80</v>
      </c>
      <c r="G26" s="237" t="n">
        <v>1445</v>
      </c>
      <c r="H26" s="238" t="n">
        <v>2925</v>
      </c>
      <c r="I26" s="239" t="n">
        <v>49.4</v>
      </c>
      <c r="J26" s="238" t="n">
        <v>1783</v>
      </c>
      <c r="K26" s="238" t="n">
        <v>3114</v>
      </c>
      <c r="L26" s="239" t="n">
        <v>57.3</v>
      </c>
      <c r="M26" s="238" t="n">
        <v>3228</v>
      </c>
      <c r="N26" s="238" t="n">
        <v>6039</v>
      </c>
      <c r="O26" s="240" t="n">
        <v>53.5</v>
      </c>
      <c r="P26" s="231" t="n">
        <v>1571</v>
      </c>
      <c r="Q26" s="232" t="n">
        <v>3006</v>
      </c>
      <c r="R26" s="233" t="n">
        <v>52.3</v>
      </c>
      <c r="S26" s="232" t="n">
        <v>1829</v>
      </c>
      <c r="T26" s="234" t="n">
        <v>3150</v>
      </c>
      <c r="U26" s="241" t="n">
        <v>58.1</v>
      </c>
      <c r="V26" s="232" t="n">
        <v>3400</v>
      </c>
      <c r="W26" s="234" t="n">
        <v>6156</v>
      </c>
      <c r="X26" s="235" t="n">
        <v>55.2</v>
      </c>
    </row>
    <row r="27" customFormat="false" ht="19.5" hidden="false" customHeight="true" outlineLevel="0" collapsed="false">
      <c r="B27" s="220" t="n">
        <v>21</v>
      </c>
      <c r="C27" s="221" t="s">
        <v>93</v>
      </c>
      <c r="D27" s="222" t="s">
        <v>72</v>
      </c>
      <c r="E27" s="223" t="s">
        <v>86</v>
      </c>
      <c r="F27" s="236" t="n">
        <v>30</v>
      </c>
      <c r="G27" s="237" t="n">
        <v>951</v>
      </c>
      <c r="H27" s="238" t="n">
        <v>2682</v>
      </c>
      <c r="I27" s="239" t="n">
        <v>35.5</v>
      </c>
      <c r="J27" s="238" t="n">
        <v>1671</v>
      </c>
      <c r="K27" s="238" t="n">
        <v>3096</v>
      </c>
      <c r="L27" s="239" t="n">
        <v>54</v>
      </c>
      <c r="M27" s="238" t="n">
        <v>2622</v>
      </c>
      <c r="N27" s="238" t="n">
        <v>5778</v>
      </c>
      <c r="O27" s="240" t="n">
        <v>45.4</v>
      </c>
      <c r="P27" s="231" t="n">
        <v>1036</v>
      </c>
      <c r="Q27" s="232" t="n">
        <v>2844</v>
      </c>
      <c r="R27" s="233" t="n">
        <v>36.4</v>
      </c>
      <c r="S27" s="232" t="n">
        <v>1599</v>
      </c>
      <c r="T27" s="234" t="n">
        <v>3060</v>
      </c>
      <c r="U27" s="241" t="n">
        <v>52.3</v>
      </c>
      <c r="V27" s="232" t="n">
        <v>2635</v>
      </c>
      <c r="W27" s="234" t="n">
        <v>5904</v>
      </c>
      <c r="X27" s="235" t="n">
        <v>44.6</v>
      </c>
    </row>
    <row r="28" customFormat="false" ht="19.5" hidden="false" customHeight="true" outlineLevel="0" collapsed="false">
      <c r="B28" s="220" t="n">
        <v>22</v>
      </c>
      <c r="C28" s="221" t="s">
        <v>94</v>
      </c>
      <c r="D28" s="222" t="s">
        <v>72</v>
      </c>
      <c r="E28" s="223" t="s">
        <v>81</v>
      </c>
      <c r="F28" s="236" t="n">
        <v>435</v>
      </c>
      <c r="G28" s="237" t="n">
        <v>12573</v>
      </c>
      <c r="H28" s="238" t="n">
        <v>18100</v>
      </c>
      <c r="I28" s="239" t="n">
        <v>69.5</v>
      </c>
      <c r="J28" s="238" t="n">
        <v>12568</v>
      </c>
      <c r="K28" s="238" t="n">
        <v>17350</v>
      </c>
      <c r="L28" s="239" t="n">
        <v>72.4</v>
      </c>
      <c r="M28" s="238" t="n">
        <v>25141</v>
      </c>
      <c r="N28" s="238" t="n">
        <v>35450</v>
      </c>
      <c r="O28" s="240" t="n">
        <v>70.9</v>
      </c>
      <c r="P28" s="231" t="n">
        <v>3064</v>
      </c>
      <c r="Q28" s="232" t="n">
        <v>6770</v>
      </c>
      <c r="R28" s="233" t="n">
        <v>45.3</v>
      </c>
      <c r="S28" s="232" t="n">
        <v>11362</v>
      </c>
      <c r="T28" s="234" t="n">
        <v>19310</v>
      </c>
      <c r="U28" s="241" t="n">
        <v>58.8</v>
      </c>
      <c r="V28" s="232" t="n">
        <v>14426</v>
      </c>
      <c r="W28" s="234" t="n">
        <v>26080</v>
      </c>
      <c r="X28" s="235" t="n">
        <v>55.3</v>
      </c>
    </row>
    <row r="29" customFormat="false" ht="19.5" hidden="false" customHeight="true" outlineLevel="0" collapsed="false">
      <c r="B29" s="220" t="n">
        <v>23</v>
      </c>
      <c r="C29" s="221" t="s">
        <v>94</v>
      </c>
      <c r="D29" s="222" t="s">
        <v>72</v>
      </c>
      <c r="E29" s="223" t="s">
        <v>82</v>
      </c>
      <c r="F29" s="236" t="n">
        <v>645</v>
      </c>
      <c r="G29" s="237" t="n">
        <v>22617</v>
      </c>
      <c r="H29" s="238" t="n">
        <v>36500</v>
      </c>
      <c r="I29" s="239" t="n">
        <v>62</v>
      </c>
      <c r="J29" s="238" t="n">
        <v>22962</v>
      </c>
      <c r="K29" s="238" t="n">
        <v>36020</v>
      </c>
      <c r="L29" s="239" t="n">
        <v>63.7</v>
      </c>
      <c r="M29" s="238" t="n">
        <v>45579</v>
      </c>
      <c r="N29" s="238" t="n">
        <v>72520</v>
      </c>
      <c r="O29" s="240" t="n">
        <v>62.9</v>
      </c>
      <c r="P29" s="231" t="n">
        <v>18917</v>
      </c>
      <c r="Q29" s="232" t="n">
        <v>36680</v>
      </c>
      <c r="R29" s="233" t="n">
        <v>51.6</v>
      </c>
      <c r="S29" s="232" t="n">
        <v>20401</v>
      </c>
      <c r="T29" s="234" t="n">
        <v>37600</v>
      </c>
      <c r="U29" s="241" t="n">
        <v>54.3</v>
      </c>
      <c r="V29" s="232" t="n">
        <v>39318</v>
      </c>
      <c r="W29" s="234" t="n">
        <v>74280</v>
      </c>
      <c r="X29" s="235" t="n">
        <v>52.9</v>
      </c>
    </row>
    <row r="30" customFormat="false" ht="19.5" hidden="false" customHeight="true" outlineLevel="0" collapsed="false">
      <c r="B30" s="220" t="n">
        <v>24</v>
      </c>
      <c r="C30" s="221" t="s">
        <v>94</v>
      </c>
      <c r="D30" s="222" t="s">
        <v>72</v>
      </c>
      <c r="E30" s="223" t="s">
        <v>83</v>
      </c>
      <c r="F30" s="236" t="n">
        <v>898</v>
      </c>
      <c r="G30" s="237" t="n">
        <v>25492</v>
      </c>
      <c r="H30" s="238" t="n">
        <v>42940</v>
      </c>
      <c r="I30" s="239" t="n">
        <v>59.4</v>
      </c>
      <c r="J30" s="238" t="n">
        <v>23802</v>
      </c>
      <c r="K30" s="238" t="n">
        <v>42260</v>
      </c>
      <c r="L30" s="239" t="n">
        <v>56.3</v>
      </c>
      <c r="M30" s="238" t="n">
        <v>49294</v>
      </c>
      <c r="N30" s="238" t="n">
        <v>85200</v>
      </c>
      <c r="O30" s="240" t="n">
        <v>57.9</v>
      </c>
      <c r="P30" s="231" t="n">
        <v>17162</v>
      </c>
      <c r="Q30" s="232" t="n">
        <v>27970</v>
      </c>
      <c r="R30" s="233" t="n">
        <v>61.4</v>
      </c>
      <c r="S30" s="232" t="n">
        <v>22146</v>
      </c>
      <c r="T30" s="234" t="n">
        <v>43520</v>
      </c>
      <c r="U30" s="241" t="n">
        <v>50.9</v>
      </c>
      <c r="V30" s="232" t="n">
        <v>39308</v>
      </c>
      <c r="W30" s="234" t="n">
        <v>71490</v>
      </c>
      <c r="X30" s="235" t="n">
        <v>55</v>
      </c>
    </row>
    <row r="31" customFormat="false" ht="19.5" hidden="false" customHeight="true" outlineLevel="0" collapsed="false">
      <c r="B31" s="220" t="n">
        <v>25</v>
      </c>
      <c r="C31" s="221" t="s">
        <v>95</v>
      </c>
      <c r="D31" s="222" t="s">
        <v>72</v>
      </c>
      <c r="E31" s="223" t="s">
        <v>71</v>
      </c>
      <c r="F31" s="236" t="n">
        <v>941</v>
      </c>
      <c r="G31" s="237" t="n">
        <v>20497</v>
      </c>
      <c r="H31" s="238" t="n">
        <v>27792</v>
      </c>
      <c r="I31" s="239" t="n">
        <v>73.8</v>
      </c>
      <c r="J31" s="238" t="n">
        <v>17839</v>
      </c>
      <c r="K31" s="238" t="n">
        <v>27292</v>
      </c>
      <c r="L31" s="239" t="n">
        <v>65.4</v>
      </c>
      <c r="M31" s="238" t="n">
        <v>38336</v>
      </c>
      <c r="N31" s="238" t="n">
        <v>55084</v>
      </c>
      <c r="O31" s="240" t="n">
        <v>69.6</v>
      </c>
      <c r="P31" s="231" t="n">
        <v>16723</v>
      </c>
      <c r="Q31" s="232" t="n">
        <v>27340</v>
      </c>
      <c r="R31" s="233" t="n">
        <v>61.2</v>
      </c>
      <c r="S31" s="232" t="n">
        <v>15009</v>
      </c>
      <c r="T31" s="234" t="n">
        <v>27988</v>
      </c>
      <c r="U31" s="241" t="n">
        <v>53.6</v>
      </c>
      <c r="V31" s="232" t="n">
        <v>31732</v>
      </c>
      <c r="W31" s="234" t="n">
        <v>55328</v>
      </c>
      <c r="X31" s="235" t="n">
        <v>57.4</v>
      </c>
    </row>
    <row r="32" customFormat="false" ht="19.5" hidden="false" customHeight="true" outlineLevel="0" collapsed="false">
      <c r="B32" s="220" t="n">
        <v>26</v>
      </c>
      <c r="C32" s="221" t="s">
        <v>95</v>
      </c>
      <c r="D32" s="222" t="s">
        <v>72</v>
      </c>
      <c r="E32" s="223" t="s">
        <v>84</v>
      </c>
      <c r="F32" s="236" t="n">
        <v>897</v>
      </c>
      <c r="G32" s="237" t="n">
        <v>18647</v>
      </c>
      <c r="H32" s="238" t="n">
        <v>27252</v>
      </c>
      <c r="I32" s="239" t="n">
        <v>68.4</v>
      </c>
      <c r="J32" s="238" t="n">
        <v>18964</v>
      </c>
      <c r="K32" s="238" t="n">
        <v>27520</v>
      </c>
      <c r="L32" s="239" t="n">
        <v>68.9</v>
      </c>
      <c r="M32" s="238" t="n">
        <v>37611</v>
      </c>
      <c r="N32" s="238" t="n">
        <v>54772</v>
      </c>
      <c r="O32" s="240" t="n">
        <v>68.7</v>
      </c>
      <c r="P32" s="231" t="n">
        <v>13743</v>
      </c>
      <c r="Q32" s="232" t="n">
        <v>27372</v>
      </c>
      <c r="R32" s="233" t="n">
        <v>50.2</v>
      </c>
      <c r="S32" s="232" t="n">
        <v>15735</v>
      </c>
      <c r="T32" s="234" t="n">
        <v>28308</v>
      </c>
      <c r="U32" s="241" t="n">
        <v>55.6</v>
      </c>
      <c r="V32" s="232" t="n">
        <v>29478</v>
      </c>
      <c r="W32" s="234" t="n">
        <v>55680</v>
      </c>
      <c r="X32" s="235" t="n">
        <v>52.9</v>
      </c>
    </row>
    <row r="33" customFormat="false" ht="19.5" hidden="false" customHeight="true" outlineLevel="0" collapsed="false">
      <c r="B33" s="220" t="n">
        <v>27</v>
      </c>
      <c r="C33" s="221" t="s">
        <v>96</v>
      </c>
      <c r="D33" s="222" t="s">
        <v>72</v>
      </c>
      <c r="E33" s="223" t="s">
        <v>71</v>
      </c>
      <c r="F33" s="236" t="n">
        <v>1169</v>
      </c>
      <c r="G33" s="237" t="n">
        <v>11364</v>
      </c>
      <c r="H33" s="238" t="n">
        <v>15884</v>
      </c>
      <c r="I33" s="239" t="n">
        <v>71.5</v>
      </c>
      <c r="J33" s="238" t="n">
        <v>1903</v>
      </c>
      <c r="K33" s="238" t="n">
        <v>2432</v>
      </c>
      <c r="L33" s="239" t="n">
        <v>78.2</v>
      </c>
      <c r="M33" s="238" t="n">
        <v>13267</v>
      </c>
      <c r="N33" s="238" t="n">
        <v>18316</v>
      </c>
      <c r="O33" s="240" t="n">
        <v>72.4</v>
      </c>
      <c r="P33" s="231" t="n">
        <v>16898</v>
      </c>
      <c r="Q33" s="232" t="n">
        <v>28660</v>
      </c>
      <c r="R33" s="233" t="n">
        <v>59</v>
      </c>
      <c r="S33" s="232" t="n">
        <v>7107</v>
      </c>
      <c r="T33" s="234" t="n">
        <v>14752</v>
      </c>
      <c r="U33" s="241" t="n">
        <v>48.2</v>
      </c>
      <c r="V33" s="232" t="n">
        <v>24005</v>
      </c>
      <c r="W33" s="234" t="n">
        <v>43412</v>
      </c>
      <c r="X33" s="235" t="n">
        <v>55.3</v>
      </c>
    </row>
    <row r="34" customFormat="false" ht="19.5" hidden="false" customHeight="true" outlineLevel="0" collapsed="false">
      <c r="B34" s="220" t="n">
        <v>28</v>
      </c>
      <c r="C34" s="221" t="s">
        <v>96</v>
      </c>
      <c r="D34" s="222" t="s">
        <v>72</v>
      </c>
      <c r="E34" s="223" t="s">
        <v>84</v>
      </c>
      <c r="F34" s="236" t="n">
        <v>882</v>
      </c>
      <c r="G34" s="237" t="n">
        <v>40071</v>
      </c>
      <c r="H34" s="238" t="n">
        <v>54720</v>
      </c>
      <c r="I34" s="239" t="n">
        <v>73.2</v>
      </c>
      <c r="J34" s="238" t="n">
        <v>47215</v>
      </c>
      <c r="K34" s="238" t="n">
        <v>79760</v>
      </c>
      <c r="L34" s="239" t="n">
        <v>59.2</v>
      </c>
      <c r="M34" s="238" t="n">
        <v>87286</v>
      </c>
      <c r="N34" s="238" t="n">
        <v>134480</v>
      </c>
      <c r="O34" s="240" t="n">
        <v>64.9</v>
      </c>
      <c r="P34" s="231" t="n">
        <v>40175</v>
      </c>
      <c r="Q34" s="232" t="n">
        <v>85636</v>
      </c>
      <c r="R34" s="233" t="n">
        <v>46.9</v>
      </c>
      <c r="S34" s="232" t="n">
        <v>34370</v>
      </c>
      <c r="T34" s="234" t="n">
        <v>62348</v>
      </c>
      <c r="U34" s="241" t="n">
        <v>55.1</v>
      </c>
      <c r="V34" s="232" t="n">
        <v>74545</v>
      </c>
      <c r="W34" s="234" t="n">
        <v>147984</v>
      </c>
      <c r="X34" s="235" t="n">
        <v>50.4</v>
      </c>
    </row>
    <row r="35" customFormat="false" ht="19.5" hidden="false" customHeight="true" outlineLevel="0" collapsed="false">
      <c r="B35" s="220" t="n">
        <v>29</v>
      </c>
      <c r="C35" s="221" t="s">
        <v>96</v>
      </c>
      <c r="D35" s="222" t="s">
        <v>72</v>
      </c>
      <c r="E35" s="223" t="s">
        <v>97</v>
      </c>
      <c r="F35" s="224" t="n">
        <v>921</v>
      </c>
      <c r="G35" s="225" t="s">
        <v>74</v>
      </c>
      <c r="H35" s="226" t="s">
        <v>74</v>
      </c>
      <c r="I35" s="226" t="s">
        <v>74</v>
      </c>
      <c r="J35" s="226" t="s">
        <v>74</v>
      </c>
      <c r="K35" s="226" t="s">
        <v>74</v>
      </c>
      <c r="L35" s="226" t="s">
        <v>74</v>
      </c>
      <c r="M35" s="226" t="s">
        <v>74</v>
      </c>
      <c r="N35" s="226" t="s">
        <v>74</v>
      </c>
      <c r="O35" s="230" t="s">
        <v>74</v>
      </c>
      <c r="P35" s="231" t="n">
        <v>7290</v>
      </c>
      <c r="Q35" s="232" t="n">
        <v>17472</v>
      </c>
      <c r="R35" s="233" t="n">
        <v>41.7</v>
      </c>
      <c r="S35" s="227" t="s">
        <v>74</v>
      </c>
      <c r="T35" s="228" t="s">
        <v>74</v>
      </c>
      <c r="U35" s="229" t="s">
        <v>74</v>
      </c>
      <c r="V35" s="232" t="n">
        <v>14336</v>
      </c>
      <c r="W35" s="234" t="n">
        <v>28140</v>
      </c>
      <c r="X35" s="235" t="n">
        <v>50.9</v>
      </c>
    </row>
    <row r="36" customFormat="false" ht="19.5" hidden="false" customHeight="true" outlineLevel="0" collapsed="false">
      <c r="B36" s="220" t="n">
        <v>30</v>
      </c>
      <c r="C36" s="221" t="s">
        <v>96</v>
      </c>
      <c r="D36" s="222" t="s">
        <v>72</v>
      </c>
      <c r="E36" s="223" t="s">
        <v>98</v>
      </c>
      <c r="F36" s="236" t="n">
        <v>964</v>
      </c>
      <c r="G36" s="237" t="n">
        <v>8160</v>
      </c>
      <c r="H36" s="238" t="n">
        <v>11552</v>
      </c>
      <c r="I36" s="239" t="n">
        <v>70.6</v>
      </c>
      <c r="J36" s="238" t="n">
        <v>14218</v>
      </c>
      <c r="K36" s="238" t="n">
        <v>25004</v>
      </c>
      <c r="L36" s="239" t="n">
        <v>56.9</v>
      </c>
      <c r="M36" s="238" t="n">
        <v>22378</v>
      </c>
      <c r="N36" s="238" t="n">
        <v>36556</v>
      </c>
      <c r="O36" s="240" t="n">
        <v>61.2</v>
      </c>
      <c r="P36" s="231" t="n">
        <v>14604</v>
      </c>
      <c r="Q36" s="232" t="n">
        <v>28508</v>
      </c>
      <c r="R36" s="233" t="n">
        <v>51.2</v>
      </c>
      <c r="S36" s="232" t="n">
        <v>11107</v>
      </c>
      <c r="T36" s="234" t="n">
        <v>18000</v>
      </c>
      <c r="U36" s="241" t="n">
        <v>61.7</v>
      </c>
      <c r="V36" s="232" t="n">
        <v>25711</v>
      </c>
      <c r="W36" s="234" t="n">
        <v>46508</v>
      </c>
      <c r="X36" s="235" t="n">
        <v>55.3</v>
      </c>
    </row>
    <row r="37" customFormat="false" ht="19.5" hidden="false" customHeight="true" outlineLevel="0" collapsed="false">
      <c r="B37" s="220" t="n">
        <v>31</v>
      </c>
      <c r="C37" s="221" t="s">
        <v>99</v>
      </c>
      <c r="D37" s="222" t="s">
        <v>72</v>
      </c>
      <c r="E37" s="223" t="s">
        <v>100</v>
      </c>
      <c r="F37" s="236" t="n">
        <v>785</v>
      </c>
      <c r="G37" s="237" t="n">
        <v>39783</v>
      </c>
      <c r="H37" s="238" t="n">
        <v>59616</v>
      </c>
      <c r="I37" s="239" t="n">
        <v>66.7</v>
      </c>
      <c r="J37" s="238" t="n">
        <v>28760</v>
      </c>
      <c r="K37" s="238" t="n">
        <v>48280</v>
      </c>
      <c r="L37" s="239" t="n">
        <v>59.6</v>
      </c>
      <c r="M37" s="238" t="n">
        <v>68543</v>
      </c>
      <c r="N37" s="238" t="n">
        <v>107896</v>
      </c>
      <c r="O37" s="240" t="n">
        <v>63.5</v>
      </c>
      <c r="P37" s="231" t="n">
        <v>8429</v>
      </c>
      <c r="Q37" s="232" t="n">
        <v>11056</v>
      </c>
      <c r="R37" s="233" t="n">
        <v>76.2</v>
      </c>
      <c r="S37" s="232" t="n">
        <v>19780</v>
      </c>
      <c r="T37" s="234" t="n">
        <v>33676</v>
      </c>
      <c r="U37" s="241" t="n">
        <v>58.7</v>
      </c>
      <c r="V37" s="232" t="n">
        <v>28209</v>
      </c>
      <c r="W37" s="234" t="n">
        <v>44732</v>
      </c>
      <c r="X37" s="235" t="n">
        <v>63.1</v>
      </c>
    </row>
    <row r="38" customFormat="false" ht="19.5" hidden="false" customHeight="true" outlineLevel="0" collapsed="false">
      <c r="B38" s="220" t="n">
        <v>32</v>
      </c>
      <c r="C38" s="221" t="s">
        <v>99</v>
      </c>
      <c r="D38" s="222" t="s">
        <v>72</v>
      </c>
      <c r="E38" s="223" t="s">
        <v>101</v>
      </c>
      <c r="F38" s="236" t="n">
        <v>704</v>
      </c>
      <c r="G38" s="237" t="n">
        <v>42278</v>
      </c>
      <c r="H38" s="238" t="n">
        <v>60872</v>
      </c>
      <c r="I38" s="239" t="n">
        <v>69.5</v>
      </c>
      <c r="J38" s="238" t="n">
        <v>36267</v>
      </c>
      <c r="K38" s="238" t="n">
        <v>59696</v>
      </c>
      <c r="L38" s="239" t="n">
        <v>60.8</v>
      </c>
      <c r="M38" s="238" t="n">
        <v>78545</v>
      </c>
      <c r="N38" s="238" t="n">
        <v>120568</v>
      </c>
      <c r="O38" s="240" t="n">
        <v>65.1</v>
      </c>
      <c r="P38" s="231" t="n">
        <v>9040</v>
      </c>
      <c r="Q38" s="234" t="n">
        <v>13984</v>
      </c>
      <c r="R38" s="233" t="n">
        <v>64.6</v>
      </c>
      <c r="S38" s="232" t="n">
        <v>22003</v>
      </c>
      <c r="T38" s="234" t="n">
        <v>34584</v>
      </c>
      <c r="U38" s="241" t="n">
        <v>63.6</v>
      </c>
      <c r="V38" s="232" t="n">
        <v>31043</v>
      </c>
      <c r="W38" s="234" t="n">
        <v>48568</v>
      </c>
      <c r="X38" s="235" t="n">
        <v>63.9</v>
      </c>
    </row>
    <row r="39" customFormat="false" ht="19.5" hidden="false" customHeight="true" outlineLevel="0" collapsed="false">
      <c r="B39" s="220" t="n">
        <v>33</v>
      </c>
      <c r="C39" s="221" t="s">
        <v>99</v>
      </c>
      <c r="D39" s="222" t="s">
        <v>72</v>
      </c>
      <c r="E39" s="223" t="s">
        <v>102</v>
      </c>
      <c r="F39" s="236" t="n">
        <v>495</v>
      </c>
      <c r="G39" s="237" t="n">
        <v>25877</v>
      </c>
      <c r="H39" s="238" t="n">
        <v>53272</v>
      </c>
      <c r="I39" s="239" t="n">
        <v>48.6</v>
      </c>
      <c r="J39" s="238" t="n">
        <v>19632</v>
      </c>
      <c r="K39" s="238" t="n">
        <v>33064</v>
      </c>
      <c r="L39" s="239" t="n">
        <v>59.4</v>
      </c>
      <c r="M39" s="238" t="n">
        <v>45509</v>
      </c>
      <c r="N39" s="238" t="n">
        <v>86336</v>
      </c>
      <c r="O39" s="240" t="n">
        <v>52.7</v>
      </c>
      <c r="P39" s="242" t="s">
        <v>74</v>
      </c>
      <c r="Q39" s="226" t="s">
        <v>74</v>
      </c>
      <c r="R39" s="226" t="s">
        <v>74</v>
      </c>
      <c r="S39" s="232" t="n">
        <v>486</v>
      </c>
      <c r="T39" s="234" t="n">
        <v>1176</v>
      </c>
      <c r="U39" s="241" t="n">
        <v>41.3</v>
      </c>
      <c r="V39" s="232" t="n">
        <v>486</v>
      </c>
      <c r="W39" s="234" t="n">
        <v>1176</v>
      </c>
      <c r="X39" s="235" t="n">
        <v>41.3</v>
      </c>
    </row>
    <row r="40" customFormat="false" ht="19.5" hidden="false" customHeight="true" outlineLevel="0" collapsed="false">
      <c r="B40" s="220" t="n">
        <v>34</v>
      </c>
      <c r="C40" s="221" t="s">
        <v>99</v>
      </c>
      <c r="D40" s="222" t="s">
        <v>72</v>
      </c>
      <c r="E40" s="223" t="s">
        <v>84</v>
      </c>
      <c r="F40" s="236" t="n">
        <v>662</v>
      </c>
      <c r="G40" s="237" t="n">
        <v>110479</v>
      </c>
      <c r="H40" s="238" t="n">
        <v>171776</v>
      </c>
      <c r="I40" s="239" t="n">
        <v>64.3</v>
      </c>
      <c r="J40" s="238" t="n">
        <v>110037</v>
      </c>
      <c r="K40" s="238" t="n">
        <v>149068</v>
      </c>
      <c r="L40" s="239" t="n">
        <v>73.8</v>
      </c>
      <c r="M40" s="238" t="n">
        <v>220516</v>
      </c>
      <c r="N40" s="238" t="n">
        <v>320844</v>
      </c>
      <c r="O40" s="240" t="n">
        <v>68.7</v>
      </c>
      <c r="P40" s="231" t="n">
        <v>66874</v>
      </c>
      <c r="Q40" s="234" t="n">
        <v>145964</v>
      </c>
      <c r="R40" s="233" t="n">
        <v>45.8</v>
      </c>
      <c r="S40" s="232" t="n">
        <v>81726</v>
      </c>
      <c r="T40" s="234" t="n">
        <v>150092</v>
      </c>
      <c r="U40" s="241" t="n">
        <v>54.5</v>
      </c>
      <c r="V40" s="232" t="n">
        <v>148600</v>
      </c>
      <c r="W40" s="234" t="n">
        <v>296056</v>
      </c>
      <c r="X40" s="235" t="n">
        <v>50.2</v>
      </c>
    </row>
    <row r="41" customFormat="false" ht="19.5" hidden="false" customHeight="true" outlineLevel="0" collapsed="false">
      <c r="B41" s="220" t="n">
        <v>35</v>
      </c>
      <c r="C41" s="221" t="s">
        <v>99</v>
      </c>
      <c r="D41" s="222" t="s">
        <v>72</v>
      </c>
      <c r="E41" s="223" t="s">
        <v>97</v>
      </c>
      <c r="F41" s="236" t="n">
        <v>795</v>
      </c>
      <c r="G41" s="237" t="n">
        <v>37032</v>
      </c>
      <c r="H41" s="238" t="n">
        <v>56356</v>
      </c>
      <c r="I41" s="239" t="n">
        <v>65.7</v>
      </c>
      <c r="J41" s="238" t="n">
        <v>38051</v>
      </c>
      <c r="K41" s="238" t="n">
        <v>62692</v>
      </c>
      <c r="L41" s="239" t="n">
        <v>60.7</v>
      </c>
      <c r="M41" s="238" t="n">
        <v>75083</v>
      </c>
      <c r="N41" s="238" t="n">
        <v>119048</v>
      </c>
      <c r="O41" s="240" t="n">
        <v>63.1</v>
      </c>
      <c r="P41" s="231" t="n">
        <v>22721</v>
      </c>
      <c r="Q41" s="232" t="n">
        <v>56852</v>
      </c>
      <c r="R41" s="233" t="n">
        <v>40</v>
      </c>
      <c r="S41" s="232" t="n">
        <v>29144</v>
      </c>
      <c r="T41" s="234" t="n">
        <v>58540</v>
      </c>
      <c r="U41" s="241" t="n">
        <v>49.8</v>
      </c>
      <c r="V41" s="232" t="n">
        <v>51865</v>
      </c>
      <c r="W41" s="234" t="n">
        <v>115392</v>
      </c>
      <c r="X41" s="235" t="n">
        <v>44.9</v>
      </c>
    </row>
    <row r="42" customFormat="false" ht="19.5" hidden="false" customHeight="true" outlineLevel="0" collapsed="false">
      <c r="B42" s="220" t="n">
        <v>36</v>
      </c>
      <c r="C42" s="221" t="s">
        <v>99</v>
      </c>
      <c r="D42" s="222" t="s">
        <v>72</v>
      </c>
      <c r="E42" s="223" t="s">
        <v>103</v>
      </c>
      <c r="F42" s="236" t="n">
        <v>511</v>
      </c>
      <c r="G42" s="237"/>
      <c r="H42" s="238"/>
      <c r="I42" s="239"/>
      <c r="J42" s="238" t="n">
        <v>145</v>
      </c>
      <c r="K42" s="238" t="n">
        <v>168</v>
      </c>
      <c r="L42" s="239" t="n">
        <v>86.3</v>
      </c>
      <c r="M42" s="238" t="n">
        <v>145</v>
      </c>
      <c r="N42" s="238" t="n">
        <v>168</v>
      </c>
      <c r="O42" s="240" t="n">
        <v>86.3</v>
      </c>
      <c r="P42" s="231"/>
      <c r="Q42" s="232"/>
      <c r="R42" s="233"/>
      <c r="S42" s="232"/>
      <c r="T42" s="234"/>
      <c r="U42" s="241"/>
      <c r="V42" s="232"/>
      <c r="W42" s="234"/>
      <c r="X42" s="235"/>
    </row>
    <row r="43" customFormat="false" ht="19.5" hidden="false" customHeight="true" outlineLevel="0" collapsed="false">
      <c r="B43" s="220" t="n">
        <v>37</v>
      </c>
      <c r="C43" s="221" t="s">
        <v>104</v>
      </c>
      <c r="D43" s="222" t="s">
        <v>72</v>
      </c>
      <c r="E43" s="223" t="s">
        <v>81</v>
      </c>
      <c r="F43" s="236" t="n">
        <v>657</v>
      </c>
      <c r="G43" s="237" t="n">
        <v>32180</v>
      </c>
      <c r="H43" s="238" t="n">
        <v>49770</v>
      </c>
      <c r="I43" s="239" t="n">
        <v>64.7</v>
      </c>
      <c r="J43" s="238" t="n">
        <v>30837</v>
      </c>
      <c r="K43" s="238" t="n">
        <v>50260</v>
      </c>
      <c r="L43" s="239" t="n">
        <v>61.4</v>
      </c>
      <c r="M43" s="238" t="n">
        <v>63017</v>
      </c>
      <c r="N43" s="238" t="n">
        <v>100030</v>
      </c>
      <c r="O43" s="240" t="n">
        <v>63</v>
      </c>
      <c r="P43" s="231" t="n">
        <v>10830</v>
      </c>
      <c r="Q43" s="234" t="n">
        <v>17780</v>
      </c>
      <c r="R43" s="233" t="n">
        <v>60.9</v>
      </c>
      <c r="S43" s="232" t="n">
        <v>32513</v>
      </c>
      <c r="T43" s="234" t="n">
        <v>46250</v>
      </c>
      <c r="U43" s="241" t="n">
        <v>70.3</v>
      </c>
      <c r="V43" s="232" t="n">
        <v>43343</v>
      </c>
      <c r="W43" s="234" t="n">
        <v>64030</v>
      </c>
      <c r="X43" s="235" t="n">
        <v>67.7</v>
      </c>
    </row>
    <row r="44" customFormat="false" ht="19.5" hidden="false" customHeight="true" outlineLevel="0" collapsed="false">
      <c r="B44" s="220" t="n">
        <v>38</v>
      </c>
      <c r="C44" s="221" t="s">
        <v>104</v>
      </c>
      <c r="D44" s="222" t="s">
        <v>72</v>
      </c>
      <c r="E44" s="223" t="s">
        <v>105</v>
      </c>
      <c r="F44" s="236" t="n">
        <v>612</v>
      </c>
      <c r="G44" s="237" t="n">
        <v>31215</v>
      </c>
      <c r="H44" s="238" t="n">
        <v>50120</v>
      </c>
      <c r="I44" s="239" t="n">
        <v>62.3</v>
      </c>
      <c r="J44" s="238" t="n">
        <v>31445</v>
      </c>
      <c r="K44" s="238" t="n">
        <v>50470</v>
      </c>
      <c r="L44" s="239" t="n">
        <v>62.3</v>
      </c>
      <c r="M44" s="238" t="n">
        <v>62660</v>
      </c>
      <c r="N44" s="238" t="n">
        <v>100590</v>
      </c>
      <c r="O44" s="240" t="n">
        <v>62.3</v>
      </c>
      <c r="P44" s="231" t="n">
        <v>16803</v>
      </c>
      <c r="Q44" s="232" t="n">
        <v>24850</v>
      </c>
      <c r="R44" s="233" t="n">
        <v>67.6</v>
      </c>
      <c r="S44" s="243" t="n">
        <v>29872</v>
      </c>
      <c r="T44" s="244" t="n">
        <v>46720</v>
      </c>
      <c r="U44" s="245" t="n">
        <v>63.9</v>
      </c>
      <c r="V44" s="243" t="n">
        <v>46675</v>
      </c>
      <c r="W44" s="234" t="n">
        <v>71570</v>
      </c>
      <c r="X44" s="235" t="n">
        <v>65.2</v>
      </c>
    </row>
    <row r="45" customFormat="false" ht="19.5" hidden="false" customHeight="true" outlineLevel="0" collapsed="false">
      <c r="B45" s="220" t="n">
        <v>39</v>
      </c>
      <c r="C45" s="221" t="s">
        <v>104</v>
      </c>
      <c r="D45" s="222" t="s">
        <v>72</v>
      </c>
      <c r="E45" s="223" t="s">
        <v>84</v>
      </c>
      <c r="F45" s="236" t="n">
        <v>744</v>
      </c>
      <c r="G45" s="237" t="n">
        <v>7039</v>
      </c>
      <c r="H45" s="238" t="n">
        <v>12600</v>
      </c>
      <c r="I45" s="239" t="n">
        <v>55.9</v>
      </c>
      <c r="J45" s="238" t="n">
        <v>14976</v>
      </c>
      <c r="K45" s="238" t="n">
        <v>24990</v>
      </c>
      <c r="L45" s="239" t="n">
        <v>59.9</v>
      </c>
      <c r="M45" s="238" t="n">
        <v>22015</v>
      </c>
      <c r="N45" s="238" t="n">
        <v>37590</v>
      </c>
      <c r="O45" s="240" t="n">
        <v>58.6</v>
      </c>
      <c r="P45" s="242" t="s">
        <v>74</v>
      </c>
      <c r="Q45" s="226" t="s">
        <v>74</v>
      </c>
      <c r="R45" s="226" t="s">
        <v>74</v>
      </c>
      <c r="S45" s="227" t="s">
        <v>74</v>
      </c>
      <c r="T45" s="227" t="s">
        <v>74</v>
      </c>
      <c r="U45" s="246" t="s">
        <v>74</v>
      </c>
      <c r="V45" s="226" t="s">
        <v>74</v>
      </c>
      <c r="W45" s="226" t="s">
        <v>74</v>
      </c>
      <c r="X45" s="247" t="s">
        <v>74</v>
      </c>
    </row>
    <row r="46" customFormat="false" ht="19.5" hidden="false" customHeight="true" outlineLevel="0" collapsed="false">
      <c r="B46" s="220" t="n">
        <v>40</v>
      </c>
      <c r="C46" s="221" t="s">
        <v>106</v>
      </c>
      <c r="D46" s="222" t="s">
        <v>72</v>
      </c>
      <c r="E46" s="223" t="s">
        <v>81</v>
      </c>
      <c r="F46" s="236" t="n">
        <v>766</v>
      </c>
      <c r="G46" s="237" t="n">
        <v>27719</v>
      </c>
      <c r="H46" s="238" t="n">
        <v>38070</v>
      </c>
      <c r="I46" s="239" t="n">
        <v>72.8</v>
      </c>
      <c r="J46" s="238" t="n">
        <v>30434</v>
      </c>
      <c r="K46" s="238" t="n">
        <v>38350</v>
      </c>
      <c r="L46" s="239" t="n">
        <v>79.4</v>
      </c>
      <c r="M46" s="238" t="n">
        <v>58153</v>
      </c>
      <c r="N46" s="238" t="n">
        <v>76420</v>
      </c>
      <c r="O46" s="240" t="n">
        <v>76.1</v>
      </c>
      <c r="P46" s="231" t="n">
        <v>9759</v>
      </c>
      <c r="Q46" s="232" t="n">
        <v>14100</v>
      </c>
      <c r="R46" s="233" t="n">
        <v>69.2</v>
      </c>
      <c r="S46" s="232" t="n">
        <v>23931</v>
      </c>
      <c r="T46" s="234" t="n">
        <v>31110</v>
      </c>
      <c r="U46" s="241" t="n">
        <v>76.9</v>
      </c>
      <c r="V46" s="232" t="n">
        <v>33690</v>
      </c>
      <c r="W46" s="234" t="n">
        <v>45210</v>
      </c>
      <c r="X46" s="235" t="n">
        <v>74.5</v>
      </c>
    </row>
    <row r="47" customFormat="false" ht="19.5" hidden="false" customHeight="true" outlineLevel="0" collapsed="false">
      <c r="B47" s="220" t="n">
        <v>41</v>
      </c>
      <c r="C47" s="221" t="s">
        <v>106</v>
      </c>
      <c r="D47" s="222" t="s">
        <v>72</v>
      </c>
      <c r="E47" s="223" t="s">
        <v>107</v>
      </c>
      <c r="F47" s="236" t="n">
        <v>611</v>
      </c>
      <c r="G47" s="237" t="n">
        <v>48512</v>
      </c>
      <c r="H47" s="238" t="n">
        <v>70850</v>
      </c>
      <c r="I47" s="239" t="n">
        <v>68.5</v>
      </c>
      <c r="J47" s="238" t="n">
        <v>44268</v>
      </c>
      <c r="K47" s="238" t="n">
        <v>64200</v>
      </c>
      <c r="L47" s="239" t="n">
        <v>69</v>
      </c>
      <c r="M47" s="238" t="n">
        <v>92780</v>
      </c>
      <c r="N47" s="238" t="n">
        <v>135050</v>
      </c>
      <c r="O47" s="240" t="n">
        <v>68.7</v>
      </c>
      <c r="P47" s="231" t="n">
        <v>61024</v>
      </c>
      <c r="Q47" s="232" t="n">
        <v>87200</v>
      </c>
      <c r="R47" s="233" t="n">
        <v>70</v>
      </c>
      <c r="S47" s="232" t="n">
        <v>51145</v>
      </c>
      <c r="T47" s="234" t="n">
        <v>81050</v>
      </c>
      <c r="U47" s="241" t="n">
        <v>63.1</v>
      </c>
      <c r="V47" s="232" t="n">
        <v>112169</v>
      </c>
      <c r="W47" s="234" t="n">
        <v>168250</v>
      </c>
      <c r="X47" s="235" t="n">
        <v>66.7</v>
      </c>
    </row>
    <row r="48" customFormat="false" ht="19.5" hidden="false" customHeight="true" outlineLevel="0" collapsed="false">
      <c r="B48" s="220" t="n">
        <v>42</v>
      </c>
      <c r="C48" s="221" t="s">
        <v>106</v>
      </c>
      <c r="D48" s="222" t="s">
        <v>72</v>
      </c>
      <c r="E48" s="223" t="s">
        <v>84</v>
      </c>
      <c r="F48" s="236" t="n">
        <v>578</v>
      </c>
      <c r="G48" s="237" t="n">
        <v>16575</v>
      </c>
      <c r="H48" s="238" t="n">
        <v>25500</v>
      </c>
      <c r="I48" s="239" t="n">
        <v>65</v>
      </c>
      <c r="J48" s="238" t="n">
        <v>21203</v>
      </c>
      <c r="K48" s="238" t="n">
        <v>27550</v>
      </c>
      <c r="L48" s="239" t="n">
        <v>77</v>
      </c>
      <c r="M48" s="238" t="n">
        <v>37778</v>
      </c>
      <c r="N48" s="238" t="n">
        <v>53050</v>
      </c>
      <c r="O48" s="240" t="n">
        <v>71.2</v>
      </c>
      <c r="P48" s="248" t="n">
        <v>11780</v>
      </c>
      <c r="Q48" s="249" t="n">
        <v>14950</v>
      </c>
      <c r="R48" s="250" t="n">
        <v>78.8</v>
      </c>
      <c r="S48" s="227" t="s">
        <v>74</v>
      </c>
      <c r="T48" s="228" t="s">
        <v>74</v>
      </c>
      <c r="U48" s="229" t="s">
        <v>74</v>
      </c>
      <c r="V48" s="251" t="n">
        <v>11780</v>
      </c>
      <c r="W48" s="251" t="n">
        <v>14950</v>
      </c>
      <c r="X48" s="252" t="n">
        <v>78.8</v>
      </c>
    </row>
    <row r="49" customFormat="false" ht="19.5" hidden="false" customHeight="true" outlineLevel="0" collapsed="false">
      <c r="B49" s="220" t="n">
        <v>43</v>
      </c>
      <c r="C49" s="221" t="s">
        <v>106</v>
      </c>
      <c r="D49" s="222" t="s">
        <v>72</v>
      </c>
      <c r="E49" s="223" t="s">
        <v>105</v>
      </c>
      <c r="F49" s="253" t="n">
        <v>462</v>
      </c>
      <c r="G49" s="225" t="s">
        <v>74</v>
      </c>
      <c r="H49" s="226" t="s">
        <v>74</v>
      </c>
      <c r="I49" s="226" t="s">
        <v>74</v>
      </c>
      <c r="J49" s="226" t="s">
        <v>74</v>
      </c>
      <c r="K49" s="226" t="s">
        <v>74</v>
      </c>
      <c r="L49" s="226" t="s">
        <v>74</v>
      </c>
      <c r="M49" s="226" t="s">
        <v>74</v>
      </c>
      <c r="N49" s="226" t="s">
        <v>74</v>
      </c>
      <c r="O49" s="230" t="s">
        <v>74</v>
      </c>
      <c r="P49" s="248" t="n">
        <v>12053</v>
      </c>
      <c r="Q49" s="249" t="n">
        <v>15550</v>
      </c>
      <c r="R49" s="250" t="n">
        <v>77.5</v>
      </c>
      <c r="S49" s="227" t="s">
        <v>74</v>
      </c>
      <c r="T49" s="228" t="s">
        <v>74</v>
      </c>
      <c r="U49" s="229" t="s">
        <v>74</v>
      </c>
      <c r="V49" s="251" t="n">
        <v>12053</v>
      </c>
      <c r="W49" s="251" t="n">
        <v>15550</v>
      </c>
      <c r="X49" s="252" t="n">
        <v>77.5</v>
      </c>
    </row>
    <row r="50" customFormat="false" ht="19.5" hidden="false" customHeight="true" outlineLevel="0" collapsed="false">
      <c r="B50" s="220" t="n">
        <v>44</v>
      </c>
      <c r="C50" s="221" t="s">
        <v>106</v>
      </c>
      <c r="D50" s="222" t="s">
        <v>72</v>
      </c>
      <c r="E50" s="223" t="s">
        <v>108</v>
      </c>
      <c r="F50" s="254" t="n">
        <v>175</v>
      </c>
      <c r="G50" s="255" t="n">
        <v>14202</v>
      </c>
      <c r="H50" s="256" t="n">
        <v>23576</v>
      </c>
      <c r="I50" s="239" t="n">
        <v>60.2</v>
      </c>
      <c r="J50" s="256" t="n">
        <v>11694</v>
      </c>
      <c r="K50" s="256" t="n">
        <v>19961</v>
      </c>
      <c r="L50" s="239" t="n">
        <v>58.6</v>
      </c>
      <c r="M50" s="256" t="n">
        <v>25896</v>
      </c>
      <c r="N50" s="256" t="n">
        <v>43537</v>
      </c>
      <c r="O50" s="240" t="n">
        <v>59.5</v>
      </c>
      <c r="P50" s="231" t="n">
        <v>15395</v>
      </c>
      <c r="Q50" s="257" t="n">
        <v>23647</v>
      </c>
      <c r="R50" s="258" t="n">
        <v>65.1</v>
      </c>
      <c r="S50" s="232" t="n">
        <v>10882</v>
      </c>
      <c r="T50" s="234" t="n">
        <v>19407</v>
      </c>
      <c r="U50" s="241" t="n">
        <v>56.1</v>
      </c>
      <c r="V50" s="232" t="n">
        <v>26277</v>
      </c>
      <c r="W50" s="234" t="n">
        <v>43054</v>
      </c>
      <c r="X50" s="235" t="n">
        <v>61</v>
      </c>
    </row>
    <row r="51" customFormat="false" ht="19.5" hidden="false" customHeight="true" outlineLevel="0" collapsed="false">
      <c r="B51" s="220" t="n">
        <v>45</v>
      </c>
      <c r="C51" s="221" t="s">
        <v>106</v>
      </c>
      <c r="D51" s="222" t="s">
        <v>72</v>
      </c>
      <c r="E51" s="223" t="s">
        <v>109</v>
      </c>
      <c r="F51" s="254" t="n">
        <v>366</v>
      </c>
      <c r="G51" s="255" t="n">
        <v>15134</v>
      </c>
      <c r="H51" s="256" t="n">
        <v>22200</v>
      </c>
      <c r="I51" s="239" t="n">
        <v>68.2</v>
      </c>
      <c r="J51" s="256" t="n">
        <v>14079</v>
      </c>
      <c r="K51" s="256" t="n">
        <v>26342</v>
      </c>
      <c r="L51" s="239" t="n">
        <v>53.4</v>
      </c>
      <c r="M51" s="256" t="n">
        <v>29213</v>
      </c>
      <c r="N51" s="256" t="n">
        <v>48542</v>
      </c>
      <c r="O51" s="240" t="n">
        <v>60.2</v>
      </c>
      <c r="P51" s="231" t="n">
        <v>11024</v>
      </c>
      <c r="Q51" s="257" t="n">
        <v>19684</v>
      </c>
      <c r="R51" s="258" t="n">
        <v>56</v>
      </c>
      <c r="S51" s="232" t="n">
        <v>13593</v>
      </c>
      <c r="T51" s="234" t="n">
        <v>26860</v>
      </c>
      <c r="U51" s="241" t="n">
        <v>50.6</v>
      </c>
      <c r="V51" s="232" t="n">
        <v>24617</v>
      </c>
      <c r="W51" s="234" t="n">
        <v>46544</v>
      </c>
      <c r="X51" s="235" t="n">
        <v>52.9</v>
      </c>
    </row>
    <row r="52" customFormat="false" ht="19.5" hidden="false" customHeight="true" outlineLevel="0" collapsed="false">
      <c r="B52" s="220" t="n">
        <v>46</v>
      </c>
      <c r="C52" s="221" t="s">
        <v>106</v>
      </c>
      <c r="D52" s="222" t="s">
        <v>72</v>
      </c>
      <c r="E52" s="223" t="s">
        <v>110</v>
      </c>
      <c r="F52" s="254" t="n">
        <v>362</v>
      </c>
      <c r="G52" s="255" t="n">
        <v>54573</v>
      </c>
      <c r="H52" s="256" t="n">
        <v>97932</v>
      </c>
      <c r="I52" s="239" t="n">
        <v>55.7</v>
      </c>
      <c r="J52" s="256" t="n">
        <v>56660</v>
      </c>
      <c r="K52" s="256" t="n">
        <v>104660</v>
      </c>
      <c r="L52" s="239" t="n">
        <v>54.1</v>
      </c>
      <c r="M52" s="256" t="n">
        <v>111233</v>
      </c>
      <c r="N52" s="256" t="n">
        <v>202592</v>
      </c>
      <c r="O52" s="240" t="n">
        <v>54.9</v>
      </c>
      <c r="P52" s="231" t="n">
        <v>50315</v>
      </c>
      <c r="Q52" s="257" t="n">
        <v>90058</v>
      </c>
      <c r="R52" s="258" t="n">
        <v>55.9</v>
      </c>
      <c r="S52" s="232" t="n">
        <v>53627</v>
      </c>
      <c r="T52" s="234" t="n">
        <v>91934</v>
      </c>
      <c r="U52" s="241" t="n">
        <v>58.3</v>
      </c>
      <c r="V52" s="232" t="n">
        <v>103942</v>
      </c>
      <c r="W52" s="234" t="n">
        <v>181992</v>
      </c>
      <c r="X52" s="235" t="n">
        <v>57.1</v>
      </c>
    </row>
    <row r="53" customFormat="false" ht="19.5" hidden="false" customHeight="true" outlineLevel="0" collapsed="false">
      <c r="B53" s="220" t="n">
        <v>47</v>
      </c>
      <c r="C53" s="221" t="s">
        <v>106</v>
      </c>
      <c r="D53" s="222" t="s">
        <v>72</v>
      </c>
      <c r="E53" s="223" t="s">
        <v>98</v>
      </c>
      <c r="F53" s="254" t="n">
        <v>655</v>
      </c>
      <c r="G53" s="255" t="n">
        <v>122257</v>
      </c>
      <c r="H53" s="256" t="n">
        <v>185924</v>
      </c>
      <c r="I53" s="239" t="n">
        <v>65.8</v>
      </c>
      <c r="J53" s="256" t="n">
        <v>118447</v>
      </c>
      <c r="K53" s="256" t="n">
        <v>182964</v>
      </c>
      <c r="L53" s="239" t="n">
        <v>64.7</v>
      </c>
      <c r="M53" s="256" t="n">
        <v>240704</v>
      </c>
      <c r="N53" s="256" t="n">
        <v>368888</v>
      </c>
      <c r="O53" s="240" t="n">
        <v>65.3</v>
      </c>
      <c r="P53" s="231" t="n">
        <v>126974</v>
      </c>
      <c r="Q53" s="257" t="n">
        <v>186960</v>
      </c>
      <c r="R53" s="258" t="n">
        <v>67.9</v>
      </c>
      <c r="S53" s="232" t="n">
        <v>128779</v>
      </c>
      <c r="T53" s="234" t="n">
        <v>185256</v>
      </c>
      <c r="U53" s="241" t="n">
        <v>69.5</v>
      </c>
      <c r="V53" s="232" t="n">
        <v>255753</v>
      </c>
      <c r="W53" s="234" t="n">
        <v>372216</v>
      </c>
      <c r="X53" s="235" t="n">
        <v>68.7</v>
      </c>
    </row>
    <row r="54" customFormat="false" ht="19.5" hidden="false" customHeight="true" outlineLevel="0" collapsed="false">
      <c r="B54" s="220" t="n">
        <v>48</v>
      </c>
      <c r="C54" s="221" t="s">
        <v>106</v>
      </c>
      <c r="D54" s="222" t="s">
        <v>72</v>
      </c>
      <c r="E54" s="223" t="s">
        <v>111</v>
      </c>
      <c r="F54" s="254" t="n">
        <v>692</v>
      </c>
      <c r="G54" s="255" t="n">
        <v>2483</v>
      </c>
      <c r="H54" s="256" t="n">
        <v>4292</v>
      </c>
      <c r="I54" s="239" t="n">
        <v>57.9</v>
      </c>
      <c r="J54" s="256" t="n">
        <v>673</v>
      </c>
      <c r="K54" s="256" t="n">
        <v>1924</v>
      </c>
      <c r="L54" s="239" t="n">
        <v>35</v>
      </c>
      <c r="M54" s="256" t="n">
        <v>3156</v>
      </c>
      <c r="N54" s="256" t="n">
        <v>6216</v>
      </c>
      <c r="O54" s="240" t="n">
        <v>50.8</v>
      </c>
      <c r="P54" s="231" t="n">
        <v>3204</v>
      </c>
      <c r="Q54" s="257" t="n">
        <v>6512</v>
      </c>
      <c r="R54" s="258" t="n">
        <v>49.2</v>
      </c>
      <c r="S54" s="232" t="n">
        <v>578</v>
      </c>
      <c r="T54" s="234" t="n">
        <v>1776</v>
      </c>
      <c r="U54" s="241" t="n">
        <v>32.5</v>
      </c>
      <c r="V54" s="232" t="n">
        <v>3782</v>
      </c>
      <c r="W54" s="234" t="n">
        <v>8288</v>
      </c>
      <c r="X54" s="235" t="n">
        <v>45.6</v>
      </c>
    </row>
    <row r="55" customFormat="false" ht="19.5" hidden="false" customHeight="true" outlineLevel="0" collapsed="false">
      <c r="B55" s="220" t="n">
        <v>49</v>
      </c>
      <c r="C55" s="221" t="s">
        <v>106</v>
      </c>
      <c r="D55" s="222" t="s">
        <v>72</v>
      </c>
      <c r="E55" s="223" t="s">
        <v>112</v>
      </c>
      <c r="F55" s="254" t="n">
        <v>707</v>
      </c>
      <c r="G55" s="255" t="n">
        <v>18008</v>
      </c>
      <c r="H55" s="256" t="n">
        <v>25974</v>
      </c>
      <c r="I55" s="239" t="n">
        <v>69.3</v>
      </c>
      <c r="J55" s="256" t="n">
        <v>16385</v>
      </c>
      <c r="K55" s="256" t="n">
        <v>26602</v>
      </c>
      <c r="L55" s="239" t="n">
        <v>61.6</v>
      </c>
      <c r="M55" s="256" t="n">
        <v>34393</v>
      </c>
      <c r="N55" s="256" t="n">
        <v>52576</v>
      </c>
      <c r="O55" s="240" t="n">
        <v>65.4</v>
      </c>
      <c r="P55" s="231" t="n">
        <v>15850</v>
      </c>
      <c r="Q55" s="257" t="n">
        <v>24613</v>
      </c>
      <c r="R55" s="258" t="n">
        <v>64.4</v>
      </c>
      <c r="S55" s="232" t="n">
        <v>14032</v>
      </c>
      <c r="T55" s="234" t="n">
        <v>26454</v>
      </c>
      <c r="U55" s="241" t="n">
        <v>53</v>
      </c>
      <c r="V55" s="232" t="n">
        <v>29882</v>
      </c>
      <c r="W55" s="234" t="n">
        <v>51067</v>
      </c>
      <c r="X55" s="235" t="n">
        <v>58.5</v>
      </c>
    </row>
    <row r="56" customFormat="false" ht="19.5" hidden="false" customHeight="true" outlineLevel="0" collapsed="false">
      <c r="B56" s="220" t="n">
        <v>50</v>
      </c>
      <c r="C56" s="221" t="s">
        <v>106</v>
      </c>
      <c r="D56" s="222" t="s">
        <v>72</v>
      </c>
      <c r="E56" s="223" t="s">
        <v>113</v>
      </c>
      <c r="F56" s="236" t="n">
        <v>568</v>
      </c>
      <c r="G56" s="237" t="n">
        <v>6010</v>
      </c>
      <c r="H56" s="238" t="n">
        <v>7500</v>
      </c>
      <c r="I56" s="239" t="n">
        <v>80.1</v>
      </c>
      <c r="J56" s="238" t="n">
        <v>9312</v>
      </c>
      <c r="K56" s="238" t="n">
        <v>10896</v>
      </c>
      <c r="L56" s="239" t="n">
        <v>85.5</v>
      </c>
      <c r="M56" s="238" t="n">
        <v>15322</v>
      </c>
      <c r="N56" s="238" t="n">
        <v>18396</v>
      </c>
      <c r="O56" s="240" t="n">
        <v>83.3</v>
      </c>
      <c r="P56" s="242" t="s">
        <v>74</v>
      </c>
      <c r="Q56" s="226" t="s">
        <v>74</v>
      </c>
      <c r="R56" s="226" t="s">
        <v>74</v>
      </c>
      <c r="S56" s="227" t="s">
        <v>74</v>
      </c>
      <c r="T56" s="227" t="s">
        <v>74</v>
      </c>
      <c r="U56" s="246" t="s">
        <v>74</v>
      </c>
      <c r="V56" s="226" t="s">
        <v>74</v>
      </c>
      <c r="W56" s="226" t="s">
        <v>74</v>
      </c>
      <c r="X56" s="247" t="s">
        <v>74</v>
      </c>
    </row>
    <row r="57" customFormat="false" ht="19.5" hidden="false" customHeight="true" outlineLevel="0" collapsed="false">
      <c r="B57" s="220" t="n">
        <v>51</v>
      </c>
      <c r="C57" s="221" t="s">
        <v>110</v>
      </c>
      <c r="D57" s="222" t="s">
        <v>72</v>
      </c>
      <c r="E57" s="223" t="s">
        <v>109</v>
      </c>
      <c r="F57" s="254" t="n">
        <v>143</v>
      </c>
      <c r="G57" s="255" t="n">
        <v>6524</v>
      </c>
      <c r="H57" s="256" t="n">
        <v>12818</v>
      </c>
      <c r="I57" s="239" t="n">
        <v>50.9</v>
      </c>
      <c r="J57" s="256" t="n">
        <v>7567</v>
      </c>
      <c r="K57" s="256" t="n">
        <v>12674</v>
      </c>
      <c r="L57" s="239" t="n">
        <v>59.7</v>
      </c>
      <c r="M57" s="256" t="n">
        <v>14091</v>
      </c>
      <c r="N57" s="256" t="n">
        <v>25492</v>
      </c>
      <c r="O57" s="240" t="n">
        <v>55.3</v>
      </c>
      <c r="P57" s="231" t="n">
        <v>7158</v>
      </c>
      <c r="Q57" s="257" t="n">
        <v>12672</v>
      </c>
      <c r="R57" s="258" t="n">
        <v>56.5</v>
      </c>
      <c r="S57" s="232" t="n">
        <v>8381</v>
      </c>
      <c r="T57" s="234" t="n">
        <v>12672</v>
      </c>
      <c r="U57" s="241" t="n">
        <v>66.1</v>
      </c>
      <c r="V57" s="232" t="n">
        <v>15539</v>
      </c>
      <c r="W57" s="234" t="n">
        <v>25344</v>
      </c>
      <c r="X57" s="235" t="n">
        <v>61.3</v>
      </c>
    </row>
    <row r="58" customFormat="false" ht="19.5" hidden="false" customHeight="true" outlineLevel="0" collapsed="false">
      <c r="B58" s="220" t="n">
        <v>52</v>
      </c>
      <c r="C58" s="221" t="s">
        <v>84</v>
      </c>
      <c r="D58" s="222" t="s">
        <v>72</v>
      </c>
      <c r="E58" s="223" t="s">
        <v>102</v>
      </c>
      <c r="F58" s="236" t="n">
        <v>1156</v>
      </c>
      <c r="G58" s="237" t="n">
        <v>15842</v>
      </c>
      <c r="H58" s="238" t="n">
        <v>30312</v>
      </c>
      <c r="I58" s="239" t="n">
        <v>52.3</v>
      </c>
      <c r="J58" s="238" t="n">
        <v>16570</v>
      </c>
      <c r="K58" s="238" t="n">
        <v>29864</v>
      </c>
      <c r="L58" s="239" t="n">
        <v>55.5</v>
      </c>
      <c r="M58" s="238" t="n">
        <v>32412</v>
      </c>
      <c r="N58" s="238" t="n">
        <v>60176</v>
      </c>
      <c r="O58" s="240" t="n">
        <v>53.9</v>
      </c>
      <c r="P58" s="259" t="s">
        <v>74</v>
      </c>
      <c r="Q58" s="260" t="s">
        <v>74</v>
      </c>
      <c r="R58" s="260" t="s">
        <v>74</v>
      </c>
      <c r="S58" s="243" t="n">
        <v>9996</v>
      </c>
      <c r="T58" s="244" t="n">
        <v>24128</v>
      </c>
      <c r="U58" s="245" t="n">
        <v>41.4</v>
      </c>
      <c r="V58" s="232" t="n">
        <v>9996</v>
      </c>
      <c r="W58" s="234" t="n">
        <v>24128</v>
      </c>
      <c r="X58" s="235" t="n">
        <v>41.4</v>
      </c>
    </row>
    <row r="59" customFormat="false" ht="19.5" hidden="false" customHeight="true" outlineLevel="0" collapsed="false">
      <c r="B59" s="220" t="n">
        <v>53</v>
      </c>
      <c r="C59" s="221" t="s">
        <v>84</v>
      </c>
      <c r="D59" s="222" t="s">
        <v>72</v>
      </c>
      <c r="E59" s="223" t="s">
        <v>113</v>
      </c>
      <c r="F59" s="236" t="n">
        <v>307</v>
      </c>
      <c r="G59" s="237" t="n">
        <v>18699</v>
      </c>
      <c r="H59" s="238" t="n">
        <v>37240</v>
      </c>
      <c r="I59" s="239" t="n">
        <v>50.2</v>
      </c>
      <c r="J59" s="238" t="n">
        <v>42295</v>
      </c>
      <c r="K59" s="238" t="n">
        <v>75600</v>
      </c>
      <c r="L59" s="239" t="n">
        <v>55.9</v>
      </c>
      <c r="M59" s="238" t="n">
        <v>60994</v>
      </c>
      <c r="N59" s="238" t="n">
        <v>112840</v>
      </c>
      <c r="O59" s="240" t="n">
        <v>54.1</v>
      </c>
      <c r="P59" s="242" t="s">
        <v>74</v>
      </c>
      <c r="Q59" s="226" t="s">
        <v>74</v>
      </c>
      <c r="R59" s="226" t="s">
        <v>74</v>
      </c>
      <c r="S59" s="227" t="s">
        <v>74</v>
      </c>
      <c r="T59" s="227" t="s">
        <v>74</v>
      </c>
      <c r="U59" s="246" t="s">
        <v>74</v>
      </c>
      <c r="V59" s="226" t="s">
        <v>74</v>
      </c>
      <c r="W59" s="226" t="s">
        <v>74</v>
      </c>
      <c r="X59" s="247" t="s">
        <v>74</v>
      </c>
    </row>
    <row r="60" customFormat="false" ht="19.5" hidden="false" customHeight="true" outlineLevel="0" collapsed="false">
      <c r="B60" s="220" t="n">
        <v>54</v>
      </c>
      <c r="C60" s="221" t="s">
        <v>84</v>
      </c>
      <c r="D60" s="222" t="s">
        <v>72</v>
      </c>
      <c r="E60" s="223" t="s">
        <v>110</v>
      </c>
      <c r="F60" s="254" t="n">
        <v>415</v>
      </c>
      <c r="G60" s="255" t="n">
        <v>16619</v>
      </c>
      <c r="H60" s="256" t="n">
        <v>26144</v>
      </c>
      <c r="I60" s="239" t="n">
        <v>63.6</v>
      </c>
      <c r="J60" s="256" t="n">
        <v>16654</v>
      </c>
      <c r="K60" s="256" t="n">
        <v>26028</v>
      </c>
      <c r="L60" s="239" t="n">
        <v>64</v>
      </c>
      <c r="M60" s="256" t="n">
        <v>33273</v>
      </c>
      <c r="N60" s="256" t="n">
        <v>52172</v>
      </c>
      <c r="O60" s="240" t="n">
        <v>63.8</v>
      </c>
      <c r="P60" s="231" t="n">
        <v>15900</v>
      </c>
      <c r="Q60" s="257" t="n">
        <v>25996</v>
      </c>
      <c r="R60" s="258" t="n">
        <v>61.2</v>
      </c>
      <c r="S60" s="232" t="n">
        <v>16518</v>
      </c>
      <c r="T60" s="234" t="n">
        <v>26400</v>
      </c>
      <c r="U60" s="241" t="n">
        <v>62.6</v>
      </c>
      <c r="V60" s="232" t="n">
        <v>32418</v>
      </c>
      <c r="W60" s="234" t="n">
        <v>52396</v>
      </c>
      <c r="X60" s="235" t="n">
        <v>61.9</v>
      </c>
    </row>
    <row r="61" customFormat="false" ht="19.5" hidden="false" customHeight="true" outlineLevel="0" collapsed="false">
      <c r="B61" s="220" t="n">
        <v>55</v>
      </c>
      <c r="C61" s="221" t="s">
        <v>84</v>
      </c>
      <c r="D61" s="222" t="s">
        <v>72</v>
      </c>
      <c r="E61" s="223" t="s">
        <v>114</v>
      </c>
      <c r="F61" s="254" t="n">
        <v>260</v>
      </c>
      <c r="G61" s="255" t="n">
        <v>18994</v>
      </c>
      <c r="H61" s="256" t="n">
        <v>27768</v>
      </c>
      <c r="I61" s="239" t="n">
        <v>68.4</v>
      </c>
      <c r="J61" s="256" t="n">
        <v>19163</v>
      </c>
      <c r="K61" s="256" t="n">
        <v>28041</v>
      </c>
      <c r="L61" s="239" t="n">
        <v>68.3</v>
      </c>
      <c r="M61" s="256" t="n">
        <v>38157</v>
      </c>
      <c r="N61" s="256" t="n">
        <v>55809</v>
      </c>
      <c r="O61" s="240" t="n">
        <v>68.4</v>
      </c>
      <c r="P61" s="231" t="n">
        <v>19443</v>
      </c>
      <c r="Q61" s="234" t="n">
        <v>26403</v>
      </c>
      <c r="R61" s="233" t="n">
        <v>73.6</v>
      </c>
      <c r="S61" s="232" t="n">
        <v>19101</v>
      </c>
      <c r="T61" s="234" t="n">
        <v>28275</v>
      </c>
      <c r="U61" s="241" t="n">
        <v>67.6</v>
      </c>
      <c r="V61" s="232" t="n">
        <v>38544</v>
      </c>
      <c r="W61" s="234" t="n">
        <v>54678</v>
      </c>
      <c r="X61" s="235" t="n">
        <v>70.5</v>
      </c>
    </row>
    <row r="62" customFormat="false" ht="18" hidden="false" customHeight="true" outlineLevel="0" collapsed="false">
      <c r="B62" s="220" t="n">
        <v>56</v>
      </c>
      <c r="C62" s="221" t="s">
        <v>84</v>
      </c>
      <c r="D62" s="222" t="s">
        <v>72</v>
      </c>
      <c r="E62" s="223" t="s">
        <v>115</v>
      </c>
      <c r="F62" s="254" t="n">
        <v>319</v>
      </c>
      <c r="G62" s="255" t="n">
        <v>52572</v>
      </c>
      <c r="H62" s="256" t="n">
        <v>79276</v>
      </c>
      <c r="I62" s="239" t="n">
        <v>66.3</v>
      </c>
      <c r="J62" s="256" t="n">
        <v>54772</v>
      </c>
      <c r="K62" s="256" t="n">
        <v>92084</v>
      </c>
      <c r="L62" s="239" t="n">
        <v>59.5</v>
      </c>
      <c r="M62" s="256" t="n">
        <v>107344</v>
      </c>
      <c r="N62" s="256" t="n">
        <v>171360</v>
      </c>
      <c r="O62" s="240" t="n">
        <v>62.6</v>
      </c>
      <c r="P62" s="231" t="n">
        <v>52810</v>
      </c>
      <c r="Q62" s="257" t="n">
        <v>85992</v>
      </c>
      <c r="R62" s="258" t="n">
        <v>61.4</v>
      </c>
      <c r="S62" s="232" t="n">
        <v>54599</v>
      </c>
      <c r="T62" s="234" t="n">
        <v>86596</v>
      </c>
      <c r="U62" s="241" t="n">
        <v>63.1</v>
      </c>
      <c r="V62" s="232" t="n">
        <v>107409</v>
      </c>
      <c r="W62" s="234" t="n">
        <v>172588</v>
      </c>
      <c r="X62" s="235" t="n">
        <v>62.2</v>
      </c>
    </row>
    <row r="63" customFormat="false" ht="19.5" hidden="false" customHeight="true" outlineLevel="0" collapsed="false">
      <c r="B63" s="220" t="n">
        <v>57</v>
      </c>
      <c r="C63" s="221" t="s">
        <v>84</v>
      </c>
      <c r="D63" s="222" t="s">
        <v>72</v>
      </c>
      <c r="E63" s="223" t="s">
        <v>116</v>
      </c>
      <c r="F63" s="261" t="n">
        <v>514</v>
      </c>
      <c r="G63" s="255" t="n">
        <v>14383</v>
      </c>
      <c r="H63" s="256" t="n">
        <v>25992</v>
      </c>
      <c r="I63" s="239" t="n">
        <v>55.3</v>
      </c>
      <c r="J63" s="256" t="n">
        <v>15141</v>
      </c>
      <c r="K63" s="256" t="n">
        <v>26136</v>
      </c>
      <c r="L63" s="239" t="n">
        <v>57.9</v>
      </c>
      <c r="M63" s="256" t="n">
        <v>29524</v>
      </c>
      <c r="N63" s="256" t="n">
        <v>52128</v>
      </c>
      <c r="O63" s="240" t="n">
        <v>56.6</v>
      </c>
      <c r="P63" s="231" t="n">
        <v>14316</v>
      </c>
      <c r="Q63" s="257" t="n">
        <v>25740</v>
      </c>
      <c r="R63" s="258" t="n">
        <v>55.6</v>
      </c>
      <c r="S63" s="232" t="n">
        <v>15143</v>
      </c>
      <c r="T63" s="234" t="n">
        <v>26172</v>
      </c>
      <c r="U63" s="241" t="n">
        <v>57.9</v>
      </c>
      <c r="V63" s="232" t="n">
        <v>29459</v>
      </c>
      <c r="W63" s="234" t="n">
        <v>51912</v>
      </c>
      <c r="X63" s="235" t="n">
        <v>56.7</v>
      </c>
    </row>
    <row r="64" customFormat="false" ht="19.5" hidden="false" customHeight="true" outlineLevel="0" collapsed="false">
      <c r="B64" s="220" t="n">
        <v>58</v>
      </c>
      <c r="C64" s="221" t="s">
        <v>84</v>
      </c>
      <c r="D64" s="222" t="s">
        <v>72</v>
      </c>
      <c r="E64" s="223" t="s">
        <v>103</v>
      </c>
      <c r="F64" s="261" t="n">
        <v>419</v>
      </c>
      <c r="G64" s="255" t="n">
        <v>6415</v>
      </c>
      <c r="H64" s="256" t="n">
        <v>12636</v>
      </c>
      <c r="I64" s="239" t="n">
        <v>50.8</v>
      </c>
      <c r="J64" s="256" t="n">
        <v>7026</v>
      </c>
      <c r="K64" s="256" t="n">
        <v>13032</v>
      </c>
      <c r="L64" s="239" t="n">
        <v>53.9</v>
      </c>
      <c r="M64" s="256" t="n">
        <v>13441</v>
      </c>
      <c r="N64" s="256" t="n">
        <v>25668</v>
      </c>
      <c r="O64" s="240" t="n">
        <v>52.4</v>
      </c>
      <c r="P64" s="262" t="s">
        <v>74</v>
      </c>
      <c r="Q64" s="227" t="s">
        <v>74</v>
      </c>
      <c r="R64" s="246" t="s">
        <v>74</v>
      </c>
      <c r="S64" s="232" t="n">
        <v>273</v>
      </c>
      <c r="T64" s="234" t="n">
        <v>504</v>
      </c>
      <c r="U64" s="241" t="n">
        <v>54.2</v>
      </c>
      <c r="V64" s="232" t="n">
        <v>273</v>
      </c>
      <c r="W64" s="234" t="n">
        <v>504</v>
      </c>
      <c r="X64" s="235" t="n">
        <v>54.2</v>
      </c>
    </row>
    <row r="65" customFormat="false" ht="19.5" hidden="false" customHeight="true" outlineLevel="0" collapsed="false">
      <c r="B65" s="220" t="n">
        <v>59</v>
      </c>
      <c r="C65" s="221" t="s">
        <v>84</v>
      </c>
      <c r="D65" s="222" t="s">
        <v>72</v>
      </c>
      <c r="E65" s="223" t="s">
        <v>113</v>
      </c>
      <c r="F65" s="254" t="n">
        <v>307</v>
      </c>
      <c r="G65" s="255" t="n">
        <v>139390</v>
      </c>
      <c r="H65" s="256" t="n">
        <v>240130</v>
      </c>
      <c r="I65" s="239" t="n">
        <v>58</v>
      </c>
      <c r="J65" s="256" t="n">
        <v>148328</v>
      </c>
      <c r="K65" s="256" t="n">
        <v>253684</v>
      </c>
      <c r="L65" s="239" t="n">
        <v>58.5</v>
      </c>
      <c r="M65" s="256" t="n">
        <v>287718</v>
      </c>
      <c r="N65" s="256" t="n">
        <v>493814</v>
      </c>
      <c r="O65" s="240" t="n">
        <v>58.3</v>
      </c>
      <c r="P65" s="231" t="n">
        <v>152034</v>
      </c>
      <c r="Q65" s="257" t="n">
        <v>232896</v>
      </c>
      <c r="R65" s="258" t="n">
        <v>65.3</v>
      </c>
      <c r="S65" s="232" t="n">
        <v>160166</v>
      </c>
      <c r="T65" s="234" t="n">
        <v>234752</v>
      </c>
      <c r="U65" s="241" t="n">
        <v>68.2</v>
      </c>
      <c r="V65" s="232" t="n">
        <v>312200</v>
      </c>
      <c r="W65" s="234" t="n">
        <v>467648</v>
      </c>
      <c r="X65" s="235" t="n">
        <v>66.8</v>
      </c>
    </row>
    <row r="66" customFormat="false" ht="19.5" hidden="false" customHeight="true" outlineLevel="0" collapsed="false">
      <c r="B66" s="220" t="n">
        <v>60</v>
      </c>
      <c r="C66" s="221" t="s">
        <v>84</v>
      </c>
      <c r="D66" s="222" t="s">
        <v>72</v>
      </c>
      <c r="E66" s="223" t="s">
        <v>98</v>
      </c>
      <c r="F66" s="254" t="n">
        <v>274</v>
      </c>
      <c r="G66" s="255" t="n">
        <v>19333</v>
      </c>
      <c r="H66" s="256" t="n">
        <v>53758</v>
      </c>
      <c r="I66" s="239" t="n">
        <v>36</v>
      </c>
      <c r="J66" s="256" t="n">
        <v>15142</v>
      </c>
      <c r="K66" s="256" t="n">
        <v>26218</v>
      </c>
      <c r="L66" s="239" t="n">
        <v>57.8</v>
      </c>
      <c r="M66" s="256" t="n">
        <v>34475</v>
      </c>
      <c r="N66" s="256" t="n">
        <v>79976</v>
      </c>
      <c r="O66" s="240" t="n">
        <v>43.1</v>
      </c>
      <c r="P66" s="231" t="n">
        <v>24608</v>
      </c>
      <c r="Q66" s="257" t="n">
        <v>53372</v>
      </c>
      <c r="R66" s="258" t="n">
        <v>46.1</v>
      </c>
      <c r="S66" s="232" t="n">
        <v>22997</v>
      </c>
      <c r="T66" s="234" t="n">
        <v>53554</v>
      </c>
      <c r="U66" s="241" t="n">
        <v>42.9</v>
      </c>
      <c r="V66" s="232" t="n">
        <v>47605</v>
      </c>
      <c r="W66" s="234" t="n">
        <v>106926</v>
      </c>
      <c r="X66" s="235" t="n">
        <v>44.5</v>
      </c>
    </row>
    <row r="67" customFormat="false" ht="19.5" hidden="false" customHeight="true" outlineLevel="0" collapsed="false">
      <c r="B67" s="220" t="n">
        <v>61</v>
      </c>
      <c r="C67" s="221" t="s">
        <v>84</v>
      </c>
      <c r="D67" s="222" t="s">
        <v>72</v>
      </c>
      <c r="E67" s="223" t="s">
        <v>112</v>
      </c>
      <c r="F67" s="254" t="n">
        <v>408</v>
      </c>
      <c r="G67" s="255" t="n">
        <v>7766</v>
      </c>
      <c r="H67" s="256" t="n">
        <v>12452</v>
      </c>
      <c r="I67" s="239" t="n">
        <v>62.4</v>
      </c>
      <c r="J67" s="256" t="n">
        <v>6241</v>
      </c>
      <c r="K67" s="256" t="n">
        <v>12499</v>
      </c>
      <c r="L67" s="239" t="n">
        <v>49.9</v>
      </c>
      <c r="M67" s="256" t="n">
        <v>14007</v>
      </c>
      <c r="N67" s="256" t="n">
        <v>24951</v>
      </c>
      <c r="O67" s="240" t="n">
        <v>56.1</v>
      </c>
      <c r="P67" s="231" t="n">
        <v>6813</v>
      </c>
      <c r="Q67" s="257" t="n">
        <v>12537</v>
      </c>
      <c r="R67" s="258" t="n">
        <v>54.3</v>
      </c>
      <c r="S67" s="232" t="n">
        <v>5167</v>
      </c>
      <c r="T67" s="234" t="n">
        <v>12743</v>
      </c>
      <c r="U67" s="241" t="n">
        <v>40.5</v>
      </c>
      <c r="V67" s="232" t="n">
        <v>11980</v>
      </c>
      <c r="W67" s="234" t="n">
        <v>25280</v>
      </c>
      <c r="X67" s="235" t="n">
        <v>47.4</v>
      </c>
    </row>
    <row r="68" customFormat="false" ht="19.5" hidden="false" customHeight="true" outlineLevel="0" collapsed="false">
      <c r="B68" s="220" t="n">
        <v>62</v>
      </c>
      <c r="C68" s="221" t="s">
        <v>84</v>
      </c>
      <c r="D68" s="222" t="s">
        <v>72</v>
      </c>
      <c r="E68" s="263" t="s">
        <v>117</v>
      </c>
      <c r="F68" s="264" t="n">
        <v>672</v>
      </c>
      <c r="G68" s="255" t="n">
        <v>14429</v>
      </c>
      <c r="H68" s="256" t="n">
        <v>25936</v>
      </c>
      <c r="I68" s="239" t="n">
        <v>55.6</v>
      </c>
      <c r="J68" s="256" t="n">
        <v>16018</v>
      </c>
      <c r="K68" s="256" t="n">
        <v>26862</v>
      </c>
      <c r="L68" s="239" t="n">
        <v>59.6</v>
      </c>
      <c r="M68" s="256" t="n">
        <v>30447</v>
      </c>
      <c r="N68" s="256" t="n">
        <v>52798</v>
      </c>
      <c r="O68" s="240" t="n">
        <v>57.7</v>
      </c>
      <c r="P68" s="231" t="n">
        <v>12557</v>
      </c>
      <c r="Q68" s="257" t="n">
        <v>26344</v>
      </c>
      <c r="R68" s="258" t="n">
        <v>47.7</v>
      </c>
      <c r="S68" s="232" t="n">
        <v>14459</v>
      </c>
      <c r="T68" s="234" t="n">
        <v>27084</v>
      </c>
      <c r="U68" s="241" t="n">
        <v>53.4</v>
      </c>
      <c r="V68" s="232" t="n">
        <v>27016</v>
      </c>
      <c r="W68" s="234" t="n">
        <v>53428</v>
      </c>
      <c r="X68" s="235" t="n">
        <v>50.6</v>
      </c>
    </row>
    <row r="69" customFormat="false" ht="19.5" hidden="false" customHeight="true" outlineLevel="0" collapsed="false">
      <c r="B69" s="220" t="n">
        <v>63</v>
      </c>
      <c r="C69" s="221" t="s">
        <v>118</v>
      </c>
      <c r="D69" s="222" t="s">
        <v>72</v>
      </c>
      <c r="E69" s="223" t="s">
        <v>119</v>
      </c>
      <c r="F69" s="261" t="n">
        <v>126</v>
      </c>
      <c r="G69" s="255" t="n">
        <v>15639</v>
      </c>
      <c r="H69" s="256" t="n">
        <v>26286</v>
      </c>
      <c r="I69" s="239" t="n">
        <v>59.5</v>
      </c>
      <c r="J69" s="256" t="n">
        <v>15547</v>
      </c>
      <c r="K69" s="256" t="n">
        <v>26130</v>
      </c>
      <c r="L69" s="239" t="n">
        <v>59.5</v>
      </c>
      <c r="M69" s="256" t="n">
        <v>31186</v>
      </c>
      <c r="N69" s="256" t="n">
        <v>52416</v>
      </c>
      <c r="O69" s="240" t="n">
        <v>59.5</v>
      </c>
      <c r="P69" s="231" t="n">
        <v>13155</v>
      </c>
      <c r="Q69" s="234" t="n">
        <v>22971</v>
      </c>
      <c r="R69" s="233" t="n">
        <v>57.3</v>
      </c>
      <c r="S69" s="232" t="n">
        <v>14536</v>
      </c>
      <c r="T69" s="234" t="n">
        <v>25818</v>
      </c>
      <c r="U69" s="241" t="n">
        <v>56.3</v>
      </c>
      <c r="V69" s="232" t="n">
        <v>27691</v>
      </c>
      <c r="W69" s="234" t="n">
        <v>48789</v>
      </c>
      <c r="X69" s="235" t="n">
        <v>56.8</v>
      </c>
    </row>
    <row r="70" customFormat="false" ht="19.5" hidden="false" customHeight="true" outlineLevel="0" collapsed="false">
      <c r="B70" s="220" t="n">
        <v>64</v>
      </c>
      <c r="C70" s="221" t="s">
        <v>118</v>
      </c>
      <c r="D70" s="222" t="s">
        <v>72</v>
      </c>
      <c r="E70" s="223" t="s">
        <v>114</v>
      </c>
      <c r="F70" s="254" t="n">
        <v>202</v>
      </c>
      <c r="G70" s="255" t="n">
        <v>16731</v>
      </c>
      <c r="H70" s="256" t="n">
        <v>39780</v>
      </c>
      <c r="I70" s="239" t="n">
        <v>42.1</v>
      </c>
      <c r="J70" s="256" t="n">
        <v>13978</v>
      </c>
      <c r="K70" s="256" t="n">
        <v>38025</v>
      </c>
      <c r="L70" s="239" t="n">
        <v>36.8</v>
      </c>
      <c r="M70" s="256" t="n">
        <v>30709</v>
      </c>
      <c r="N70" s="256" t="n">
        <v>77805</v>
      </c>
      <c r="O70" s="240" t="n">
        <v>39.5</v>
      </c>
      <c r="P70" s="231" t="n">
        <v>14609</v>
      </c>
      <c r="Q70" s="234" t="n">
        <v>33540</v>
      </c>
      <c r="R70" s="233" t="n">
        <v>43.6</v>
      </c>
      <c r="S70" s="232" t="n">
        <v>13608</v>
      </c>
      <c r="T70" s="234" t="n">
        <v>37635</v>
      </c>
      <c r="U70" s="241" t="n">
        <v>36.2</v>
      </c>
      <c r="V70" s="232" t="n">
        <v>28217</v>
      </c>
      <c r="W70" s="234" t="n">
        <v>71175</v>
      </c>
      <c r="X70" s="235" t="n">
        <v>39.6</v>
      </c>
    </row>
    <row r="71" customFormat="false" ht="19.5" hidden="false" customHeight="true" outlineLevel="0" collapsed="false">
      <c r="B71" s="220" t="n">
        <v>65</v>
      </c>
      <c r="C71" s="221" t="s">
        <v>118</v>
      </c>
      <c r="D71" s="222" t="s">
        <v>72</v>
      </c>
      <c r="E71" s="223" t="s">
        <v>98</v>
      </c>
      <c r="F71" s="224" t="n">
        <v>165</v>
      </c>
      <c r="G71" s="225" t="s">
        <v>74</v>
      </c>
      <c r="H71" s="226" t="s">
        <v>74</v>
      </c>
      <c r="I71" s="226" t="s">
        <v>74</v>
      </c>
      <c r="J71" s="226" t="s">
        <v>74</v>
      </c>
      <c r="K71" s="226" t="s">
        <v>74</v>
      </c>
      <c r="L71" s="226" t="s">
        <v>74</v>
      </c>
      <c r="M71" s="226" t="s">
        <v>74</v>
      </c>
      <c r="N71" s="226" t="s">
        <v>74</v>
      </c>
      <c r="O71" s="230" t="s">
        <v>74</v>
      </c>
      <c r="P71" s="231" t="n">
        <v>2670</v>
      </c>
      <c r="Q71" s="234" t="n">
        <v>10530</v>
      </c>
      <c r="R71" s="233" t="n">
        <v>25.4</v>
      </c>
      <c r="S71" s="232" t="n">
        <v>3228</v>
      </c>
      <c r="T71" s="234" t="n">
        <v>11895</v>
      </c>
      <c r="U71" s="241" t="n">
        <v>27.1</v>
      </c>
      <c r="V71" s="232" t="n">
        <v>5898</v>
      </c>
      <c r="W71" s="234" t="n">
        <v>22425</v>
      </c>
      <c r="X71" s="235" t="n">
        <v>26.3</v>
      </c>
    </row>
    <row r="72" customFormat="false" ht="19.5" hidden="false" customHeight="true" outlineLevel="0" collapsed="false">
      <c r="B72" s="220" t="n">
        <v>66</v>
      </c>
      <c r="C72" s="221" t="s">
        <v>118</v>
      </c>
      <c r="D72" s="222" t="s">
        <v>72</v>
      </c>
      <c r="E72" s="223" t="s">
        <v>120</v>
      </c>
      <c r="F72" s="254" t="n">
        <v>217</v>
      </c>
      <c r="G72" s="255" t="n">
        <v>33990</v>
      </c>
      <c r="H72" s="256" t="n">
        <v>58032</v>
      </c>
      <c r="I72" s="239" t="n">
        <v>58.6</v>
      </c>
      <c r="J72" s="256" t="n">
        <v>34243</v>
      </c>
      <c r="K72" s="256" t="n">
        <v>56550</v>
      </c>
      <c r="L72" s="239" t="n">
        <v>60.6</v>
      </c>
      <c r="M72" s="256" t="n">
        <v>68233</v>
      </c>
      <c r="N72" s="256" t="n">
        <v>114582</v>
      </c>
      <c r="O72" s="240" t="n">
        <v>59.5</v>
      </c>
      <c r="P72" s="231" t="n">
        <v>32588</v>
      </c>
      <c r="Q72" s="234" t="n">
        <v>52065</v>
      </c>
      <c r="R72" s="233" t="n">
        <v>62.6</v>
      </c>
      <c r="S72" s="232" t="n">
        <v>34278</v>
      </c>
      <c r="T72" s="234" t="n">
        <v>56355</v>
      </c>
      <c r="U72" s="241" t="n">
        <v>60.8</v>
      </c>
      <c r="V72" s="232" t="n">
        <v>66866</v>
      </c>
      <c r="W72" s="234" t="n">
        <v>108420</v>
      </c>
      <c r="X72" s="235" t="n">
        <v>61.7</v>
      </c>
    </row>
    <row r="73" customFormat="false" ht="19.5" hidden="false" customHeight="true" outlineLevel="0" collapsed="false">
      <c r="B73" s="220" t="n">
        <v>67</v>
      </c>
      <c r="C73" s="221" t="s">
        <v>97</v>
      </c>
      <c r="D73" s="222" t="s">
        <v>72</v>
      </c>
      <c r="E73" s="223" t="s">
        <v>106</v>
      </c>
      <c r="F73" s="254" t="n">
        <v>606</v>
      </c>
      <c r="G73" s="255" t="n">
        <v>6468</v>
      </c>
      <c r="H73" s="256" t="n">
        <v>10764</v>
      </c>
      <c r="I73" s="239" t="n">
        <v>60.1</v>
      </c>
      <c r="J73" s="256" t="n">
        <v>6750</v>
      </c>
      <c r="K73" s="256" t="n">
        <v>10872</v>
      </c>
      <c r="L73" s="239" t="n">
        <v>62.1</v>
      </c>
      <c r="M73" s="256" t="n">
        <v>13218</v>
      </c>
      <c r="N73" s="256" t="n">
        <v>21636</v>
      </c>
      <c r="O73" s="240" t="n">
        <v>61.1</v>
      </c>
      <c r="P73" s="231" t="n">
        <v>5842</v>
      </c>
      <c r="Q73" s="234" t="n">
        <v>11664</v>
      </c>
      <c r="R73" s="233" t="n">
        <v>50.1</v>
      </c>
      <c r="S73" s="232" t="n">
        <v>6481</v>
      </c>
      <c r="T73" s="234" t="n">
        <v>12060</v>
      </c>
      <c r="U73" s="241" t="n">
        <v>53.7</v>
      </c>
      <c r="V73" s="232" t="n">
        <v>12323</v>
      </c>
      <c r="W73" s="234" t="n">
        <v>23724</v>
      </c>
      <c r="X73" s="235" t="n">
        <v>51.9</v>
      </c>
    </row>
    <row r="74" customFormat="false" ht="19.5" hidden="false" customHeight="true" outlineLevel="0" collapsed="false">
      <c r="B74" s="220" t="n">
        <v>68</v>
      </c>
      <c r="C74" s="221" t="s">
        <v>121</v>
      </c>
      <c r="D74" s="222" t="s">
        <v>72</v>
      </c>
      <c r="E74" s="223" t="s">
        <v>84</v>
      </c>
      <c r="F74" s="254" t="n">
        <v>221</v>
      </c>
      <c r="G74" s="255" t="n">
        <v>19574</v>
      </c>
      <c r="H74" s="256" t="n">
        <v>41145</v>
      </c>
      <c r="I74" s="239" t="n">
        <v>47.6</v>
      </c>
      <c r="J74" s="256" t="n">
        <v>18861</v>
      </c>
      <c r="K74" s="256" t="n">
        <v>37986</v>
      </c>
      <c r="L74" s="239" t="n">
        <v>49.7</v>
      </c>
      <c r="M74" s="256" t="n">
        <v>38435</v>
      </c>
      <c r="N74" s="256" t="n">
        <v>79131</v>
      </c>
      <c r="O74" s="240" t="n">
        <v>48.6</v>
      </c>
      <c r="P74" s="231" t="n">
        <v>17836</v>
      </c>
      <c r="Q74" s="234" t="n">
        <v>37635</v>
      </c>
      <c r="R74" s="233" t="n">
        <v>47.4</v>
      </c>
      <c r="S74" s="232" t="n">
        <v>19016</v>
      </c>
      <c r="T74" s="234" t="n">
        <v>39858</v>
      </c>
      <c r="U74" s="241" t="n">
        <v>47.7</v>
      </c>
      <c r="V74" s="232" t="n">
        <v>36852</v>
      </c>
      <c r="W74" s="234" t="n">
        <v>77493</v>
      </c>
      <c r="X74" s="235" t="n">
        <v>47.6</v>
      </c>
    </row>
    <row r="75" customFormat="false" ht="19.5" hidden="false" customHeight="true" outlineLevel="0" collapsed="false">
      <c r="B75" s="220" t="n">
        <v>69</v>
      </c>
      <c r="C75" s="221" t="s">
        <v>121</v>
      </c>
      <c r="D75" s="222" t="s">
        <v>72</v>
      </c>
      <c r="E75" s="223" t="s">
        <v>97</v>
      </c>
      <c r="F75" s="254" t="n">
        <v>119</v>
      </c>
      <c r="G75" s="255" t="n">
        <v>6922</v>
      </c>
      <c r="H75" s="256" t="n">
        <v>13728</v>
      </c>
      <c r="I75" s="239" t="n">
        <v>50.4</v>
      </c>
      <c r="J75" s="256" t="n">
        <v>5848</v>
      </c>
      <c r="K75" s="256" t="n">
        <v>12324</v>
      </c>
      <c r="L75" s="239" t="n">
        <v>47.5</v>
      </c>
      <c r="M75" s="256" t="n">
        <v>12770</v>
      </c>
      <c r="N75" s="256" t="n">
        <v>26052</v>
      </c>
      <c r="O75" s="240" t="n">
        <v>49</v>
      </c>
      <c r="P75" s="231" t="n">
        <v>6333</v>
      </c>
      <c r="Q75" s="234" t="n">
        <v>12792</v>
      </c>
      <c r="R75" s="233" t="n">
        <v>49.5</v>
      </c>
      <c r="S75" s="232" t="n">
        <v>5871</v>
      </c>
      <c r="T75" s="234" t="n">
        <v>13494</v>
      </c>
      <c r="U75" s="241" t="n">
        <v>43.5</v>
      </c>
      <c r="V75" s="232" t="n">
        <v>12204</v>
      </c>
      <c r="W75" s="234" t="n">
        <v>26286</v>
      </c>
      <c r="X75" s="235" t="n">
        <v>46.4</v>
      </c>
    </row>
    <row r="76" customFormat="false" ht="19.5" hidden="false" customHeight="true" outlineLevel="0" collapsed="false">
      <c r="B76" s="220" t="n">
        <v>70</v>
      </c>
      <c r="C76" s="221" t="s">
        <v>98</v>
      </c>
      <c r="D76" s="222" t="s">
        <v>72</v>
      </c>
      <c r="E76" s="223" t="s">
        <v>115</v>
      </c>
      <c r="F76" s="254" t="n">
        <v>377</v>
      </c>
      <c r="G76" s="255" t="n">
        <v>6428</v>
      </c>
      <c r="H76" s="256" t="n">
        <v>14372</v>
      </c>
      <c r="I76" s="239" t="n">
        <v>44.7</v>
      </c>
      <c r="J76" s="256" t="n">
        <v>6190</v>
      </c>
      <c r="K76" s="256" t="n">
        <v>13176</v>
      </c>
      <c r="L76" s="239" t="n">
        <v>47</v>
      </c>
      <c r="M76" s="256" t="n">
        <v>12618</v>
      </c>
      <c r="N76" s="256" t="n">
        <v>27548</v>
      </c>
      <c r="O76" s="240" t="n">
        <v>45.8</v>
      </c>
      <c r="P76" s="231" t="n">
        <v>6796</v>
      </c>
      <c r="Q76" s="257" t="n">
        <v>13612</v>
      </c>
      <c r="R76" s="258" t="n">
        <v>49.9</v>
      </c>
      <c r="S76" s="232" t="n">
        <v>6893</v>
      </c>
      <c r="T76" s="234" t="n">
        <v>13290</v>
      </c>
      <c r="U76" s="241" t="n">
        <v>51.9</v>
      </c>
      <c r="V76" s="232" t="n">
        <v>13689</v>
      </c>
      <c r="W76" s="234" t="n">
        <v>26902</v>
      </c>
      <c r="X76" s="235" t="n">
        <v>50.9</v>
      </c>
    </row>
    <row r="77" customFormat="false" ht="19.5" hidden="false" customHeight="true" outlineLevel="0" collapsed="false">
      <c r="B77" s="220" t="n">
        <v>71</v>
      </c>
      <c r="C77" s="221" t="s">
        <v>98</v>
      </c>
      <c r="D77" s="222" t="s">
        <v>72</v>
      </c>
      <c r="E77" s="223" t="s">
        <v>111</v>
      </c>
      <c r="F77" s="254" t="n">
        <v>181</v>
      </c>
      <c r="G77" s="255" t="n">
        <v>34584</v>
      </c>
      <c r="H77" s="256" t="n">
        <v>62880</v>
      </c>
      <c r="I77" s="239" t="n">
        <v>55</v>
      </c>
      <c r="J77" s="256" t="n">
        <v>32568</v>
      </c>
      <c r="K77" s="256" t="n">
        <v>52228</v>
      </c>
      <c r="L77" s="239" t="n">
        <v>62.4</v>
      </c>
      <c r="M77" s="256" t="n">
        <v>67152</v>
      </c>
      <c r="N77" s="256" t="n">
        <v>115108</v>
      </c>
      <c r="O77" s="240" t="n">
        <v>58.3</v>
      </c>
      <c r="P77" s="231" t="n">
        <v>31087</v>
      </c>
      <c r="Q77" s="257" t="n">
        <v>56704</v>
      </c>
      <c r="R77" s="258" t="n">
        <v>54.8</v>
      </c>
      <c r="S77" s="232" t="n">
        <v>31420</v>
      </c>
      <c r="T77" s="234" t="n">
        <v>52172</v>
      </c>
      <c r="U77" s="241" t="n">
        <v>60.2</v>
      </c>
      <c r="V77" s="232" t="n">
        <v>62507</v>
      </c>
      <c r="W77" s="234" t="n">
        <v>108876</v>
      </c>
      <c r="X77" s="235" t="n">
        <v>57.4</v>
      </c>
    </row>
    <row r="78" customFormat="false" ht="19.5" hidden="false" customHeight="true" outlineLevel="0" collapsed="false">
      <c r="B78" s="220" t="n">
        <v>72</v>
      </c>
      <c r="C78" s="221" t="s">
        <v>98</v>
      </c>
      <c r="D78" s="222" t="s">
        <v>72</v>
      </c>
      <c r="E78" s="223" t="s">
        <v>112</v>
      </c>
      <c r="F78" s="261" t="n">
        <v>194</v>
      </c>
      <c r="G78" s="255" t="n">
        <v>63313</v>
      </c>
      <c r="H78" s="256" t="n">
        <v>101182</v>
      </c>
      <c r="I78" s="239" t="n">
        <v>62.6</v>
      </c>
      <c r="J78" s="256" t="n">
        <v>41814</v>
      </c>
      <c r="K78" s="256" t="n">
        <v>96322</v>
      </c>
      <c r="L78" s="239" t="n">
        <v>43.4</v>
      </c>
      <c r="M78" s="256" t="n">
        <v>105127</v>
      </c>
      <c r="N78" s="256" t="n">
        <v>197504</v>
      </c>
      <c r="O78" s="240" t="n">
        <v>53.2</v>
      </c>
      <c r="P78" s="231" t="n">
        <v>59197</v>
      </c>
      <c r="Q78" s="257" t="n">
        <v>98936</v>
      </c>
      <c r="R78" s="258" t="n">
        <v>59.8</v>
      </c>
      <c r="S78" s="232" t="n">
        <v>39975</v>
      </c>
      <c r="T78" s="234" t="n">
        <v>86639</v>
      </c>
      <c r="U78" s="241" t="n">
        <v>46.1</v>
      </c>
      <c r="V78" s="232" t="n">
        <v>99172</v>
      </c>
      <c r="W78" s="234" t="n">
        <v>185575</v>
      </c>
      <c r="X78" s="235" t="n">
        <v>53.4</v>
      </c>
    </row>
    <row r="79" customFormat="false" ht="19.5" hidden="false" customHeight="true" outlineLevel="0" collapsed="false">
      <c r="B79" s="220" t="n">
        <v>73</v>
      </c>
      <c r="C79" s="221" t="s">
        <v>98</v>
      </c>
      <c r="D79" s="222" t="s">
        <v>72</v>
      </c>
      <c r="E79" s="263" t="s">
        <v>117</v>
      </c>
      <c r="F79" s="254" t="n">
        <v>467</v>
      </c>
      <c r="G79" s="255" t="n">
        <v>115360</v>
      </c>
      <c r="H79" s="256" t="n">
        <v>184356</v>
      </c>
      <c r="I79" s="239" t="n">
        <v>62.6</v>
      </c>
      <c r="J79" s="256" t="n">
        <v>112410</v>
      </c>
      <c r="K79" s="256" t="n">
        <v>198452</v>
      </c>
      <c r="L79" s="239" t="n">
        <v>56.6</v>
      </c>
      <c r="M79" s="256" t="n">
        <v>227770</v>
      </c>
      <c r="N79" s="256" t="n">
        <v>382808</v>
      </c>
      <c r="O79" s="240" t="n">
        <v>59.5</v>
      </c>
      <c r="P79" s="231" t="n">
        <v>95486</v>
      </c>
      <c r="Q79" s="257" t="n">
        <v>194298</v>
      </c>
      <c r="R79" s="258" t="n">
        <v>49.1</v>
      </c>
      <c r="S79" s="232" t="n">
        <v>108126</v>
      </c>
      <c r="T79" s="234" t="n">
        <v>201166</v>
      </c>
      <c r="U79" s="241" t="n">
        <v>53.7</v>
      </c>
      <c r="V79" s="232" t="n">
        <v>203612</v>
      </c>
      <c r="W79" s="234" t="n">
        <v>395464</v>
      </c>
      <c r="X79" s="235" t="n">
        <v>51.5</v>
      </c>
    </row>
    <row r="80" customFormat="false" ht="19.5" hidden="false" customHeight="true" outlineLevel="0" collapsed="false">
      <c r="B80" s="220" t="n">
        <v>74</v>
      </c>
      <c r="C80" s="221" t="s">
        <v>98</v>
      </c>
      <c r="D80" s="222" t="s">
        <v>72</v>
      </c>
      <c r="E80" s="223" t="s">
        <v>122</v>
      </c>
      <c r="F80" s="261" t="n">
        <v>467</v>
      </c>
      <c r="G80" s="255" t="n">
        <v>15343</v>
      </c>
      <c r="H80" s="256" t="n">
        <v>22491</v>
      </c>
      <c r="I80" s="239" t="n">
        <v>68.2</v>
      </c>
      <c r="J80" s="256" t="n">
        <v>15847</v>
      </c>
      <c r="K80" s="256" t="n">
        <v>25641</v>
      </c>
      <c r="L80" s="239" t="n">
        <v>61.8</v>
      </c>
      <c r="M80" s="256" t="n">
        <v>31190</v>
      </c>
      <c r="N80" s="256" t="n">
        <v>48132</v>
      </c>
      <c r="O80" s="240" t="n">
        <v>64.8</v>
      </c>
      <c r="P80" s="231" t="n">
        <v>15516</v>
      </c>
      <c r="Q80" s="234" t="n">
        <v>23702</v>
      </c>
      <c r="R80" s="233" t="n">
        <v>65.5</v>
      </c>
      <c r="S80" s="232" t="n">
        <v>16012</v>
      </c>
      <c r="T80" s="234" t="n">
        <v>26012</v>
      </c>
      <c r="U80" s="241" t="n">
        <v>61.6</v>
      </c>
      <c r="V80" s="232" t="n">
        <v>31528</v>
      </c>
      <c r="W80" s="234" t="n">
        <v>49714</v>
      </c>
      <c r="X80" s="235" t="n">
        <v>63.4</v>
      </c>
    </row>
    <row r="81" customFormat="false" ht="19.5" hidden="false" customHeight="true" outlineLevel="0" collapsed="false">
      <c r="B81" s="220" t="n">
        <v>75</v>
      </c>
      <c r="C81" s="221" t="s">
        <v>98</v>
      </c>
      <c r="D81" s="222" t="s">
        <v>72</v>
      </c>
      <c r="E81" s="223" t="s">
        <v>123</v>
      </c>
      <c r="F81" s="254" t="n">
        <v>560</v>
      </c>
      <c r="G81" s="255" t="n">
        <v>60149</v>
      </c>
      <c r="H81" s="256" t="n">
        <v>104978</v>
      </c>
      <c r="I81" s="239" t="n">
        <v>57.3</v>
      </c>
      <c r="J81" s="256" t="n">
        <v>60436</v>
      </c>
      <c r="K81" s="256" t="n">
        <v>108474</v>
      </c>
      <c r="L81" s="239" t="n">
        <v>55.7</v>
      </c>
      <c r="M81" s="256" t="n">
        <v>120585</v>
      </c>
      <c r="N81" s="256" t="n">
        <v>213452</v>
      </c>
      <c r="O81" s="240" t="n">
        <v>56.5</v>
      </c>
      <c r="P81" s="231" t="n">
        <v>62471</v>
      </c>
      <c r="Q81" s="234" t="n">
        <v>107996</v>
      </c>
      <c r="R81" s="233" t="n">
        <v>57.8</v>
      </c>
      <c r="S81" s="232" t="n">
        <v>58942</v>
      </c>
      <c r="T81" s="234" t="n">
        <v>109158</v>
      </c>
      <c r="U81" s="241" t="n">
        <v>54</v>
      </c>
      <c r="V81" s="232" t="n">
        <v>121413</v>
      </c>
      <c r="W81" s="234" t="n">
        <v>217154</v>
      </c>
      <c r="X81" s="235" t="n">
        <v>55.9</v>
      </c>
    </row>
    <row r="82" customFormat="false" ht="19.5" hidden="false" customHeight="true" outlineLevel="0" collapsed="false">
      <c r="B82" s="220" t="n">
        <v>76</v>
      </c>
      <c r="C82" s="221" t="s">
        <v>98</v>
      </c>
      <c r="D82" s="222" t="s">
        <v>72</v>
      </c>
      <c r="E82" s="263" t="s">
        <v>124</v>
      </c>
      <c r="F82" s="254" t="n">
        <v>579</v>
      </c>
      <c r="G82" s="255" t="n">
        <v>32888</v>
      </c>
      <c r="H82" s="256" t="n">
        <v>61042</v>
      </c>
      <c r="I82" s="239" t="n">
        <v>53.9</v>
      </c>
      <c r="J82" s="256" t="n">
        <v>33495</v>
      </c>
      <c r="K82" s="256" t="n">
        <v>66406</v>
      </c>
      <c r="L82" s="239" t="n">
        <v>50.4</v>
      </c>
      <c r="M82" s="256" t="n">
        <v>66383</v>
      </c>
      <c r="N82" s="256" t="n">
        <v>127448</v>
      </c>
      <c r="O82" s="240" t="n">
        <v>52.1</v>
      </c>
      <c r="P82" s="231" t="n">
        <v>32920</v>
      </c>
      <c r="Q82" s="234" t="n">
        <v>62653</v>
      </c>
      <c r="R82" s="233" t="n">
        <v>52.5</v>
      </c>
      <c r="S82" s="232" t="n">
        <v>33448</v>
      </c>
      <c r="T82" s="234" t="n">
        <v>66254</v>
      </c>
      <c r="U82" s="241" t="n">
        <v>50.5</v>
      </c>
      <c r="V82" s="232" t="n">
        <v>66368</v>
      </c>
      <c r="W82" s="234" t="n">
        <v>128907</v>
      </c>
      <c r="X82" s="235" t="n">
        <v>51.5</v>
      </c>
    </row>
    <row r="83" customFormat="false" ht="19.5" hidden="false" customHeight="true" outlineLevel="0" collapsed="false">
      <c r="B83" s="220" t="n">
        <v>77</v>
      </c>
      <c r="C83" s="221" t="s">
        <v>98</v>
      </c>
      <c r="D83" s="222" t="s">
        <v>72</v>
      </c>
      <c r="E83" s="223" t="s">
        <v>125</v>
      </c>
      <c r="F83" s="254" t="n">
        <v>627</v>
      </c>
      <c r="G83" s="255" t="n">
        <v>12461</v>
      </c>
      <c r="H83" s="256" t="n">
        <v>24099</v>
      </c>
      <c r="I83" s="239" t="n">
        <v>51.7</v>
      </c>
      <c r="J83" s="256" t="n">
        <v>10406</v>
      </c>
      <c r="K83" s="256" t="n">
        <v>25879</v>
      </c>
      <c r="L83" s="239" t="n">
        <v>40.2</v>
      </c>
      <c r="M83" s="256" t="n">
        <v>22867</v>
      </c>
      <c r="N83" s="256" t="n">
        <v>49978</v>
      </c>
      <c r="O83" s="240" t="n">
        <v>45.8</v>
      </c>
      <c r="P83" s="231" t="n">
        <v>12158</v>
      </c>
      <c r="Q83" s="234" t="n">
        <v>24610</v>
      </c>
      <c r="R83" s="233" t="n">
        <v>49.4</v>
      </c>
      <c r="S83" s="232" t="n">
        <v>9723</v>
      </c>
      <c r="T83" s="234" t="n">
        <v>25758</v>
      </c>
      <c r="U83" s="241" t="n">
        <v>37.7</v>
      </c>
      <c r="V83" s="232" t="n">
        <v>21881</v>
      </c>
      <c r="W83" s="234" t="n">
        <v>50368</v>
      </c>
      <c r="X83" s="235" t="n">
        <v>43.4</v>
      </c>
    </row>
    <row r="84" customFormat="false" ht="19.5" hidden="false" customHeight="true" outlineLevel="0" collapsed="false">
      <c r="B84" s="220" t="n">
        <v>78</v>
      </c>
      <c r="C84" s="265" t="s">
        <v>117</v>
      </c>
      <c r="D84" s="222" t="s">
        <v>72</v>
      </c>
      <c r="E84" s="223" t="s">
        <v>122</v>
      </c>
      <c r="F84" s="261" t="n">
        <v>81</v>
      </c>
      <c r="G84" s="255" t="n">
        <v>17715</v>
      </c>
      <c r="H84" s="256" t="n">
        <v>36180</v>
      </c>
      <c r="I84" s="239" t="n">
        <v>49</v>
      </c>
      <c r="J84" s="256" t="n">
        <v>16934</v>
      </c>
      <c r="K84" s="256" t="n">
        <v>38016</v>
      </c>
      <c r="L84" s="239" t="n">
        <v>44.5</v>
      </c>
      <c r="M84" s="256" t="n">
        <v>34649</v>
      </c>
      <c r="N84" s="256" t="n">
        <v>74196</v>
      </c>
      <c r="O84" s="240" t="n">
        <v>46.7</v>
      </c>
      <c r="P84" s="231" t="n">
        <v>18994</v>
      </c>
      <c r="Q84" s="234" t="n">
        <v>37116</v>
      </c>
      <c r="R84" s="233" t="n">
        <v>51.2</v>
      </c>
      <c r="S84" s="232" t="n">
        <v>17958</v>
      </c>
      <c r="T84" s="234" t="n">
        <v>38952</v>
      </c>
      <c r="U84" s="241" t="n">
        <v>46.1</v>
      </c>
      <c r="V84" s="232" t="n">
        <v>36952</v>
      </c>
      <c r="W84" s="234" t="n">
        <v>76068</v>
      </c>
      <c r="X84" s="235" t="n">
        <v>48.6</v>
      </c>
    </row>
    <row r="85" customFormat="false" ht="18" hidden="false" customHeight="true" outlineLevel="0" collapsed="false">
      <c r="B85" s="220" t="n">
        <v>79</v>
      </c>
      <c r="C85" s="265" t="s">
        <v>117</v>
      </c>
      <c r="D85" s="222" t="s">
        <v>72</v>
      </c>
      <c r="E85" s="223" t="s">
        <v>123</v>
      </c>
      <c r="F85" s="254" t="n">
        <v>181</v>
      </c>
      <c r="G85" s="255" t="n">
        <v>10966</v>
      </c>
      <c r="H85" s="256" t="n">
        <v>24912</v>
      </c>
      <c r="I85" s="239" t="n">
        <v>44</v>
      </c>
      <c r="J85" s="256" t="n">
        <v>11396</v>
      </c>
      <c r="K85" s="256" t="n">
        <v>25560</v>
      </c>
      <c r="L85" s="239" t="n">
        <v>44.6</v>
      </c>
      <c r="M85" s="256" t="n">
        <v>22362</v>
      </c>
      <c r="N85" s="256" t="n">
        <v>50472</v>
      </c>
      <c r="O85" s="240" t="n">
        <v>44.3</v>
      </c>
      <c r="P85" s="231" t="n">
        <v>11085</v>
      </c>
      <c r="Q85" s="234" t="n">
        <v>24732</v>
      </c>
      <c r="R85" s="233" t="n">
        <v>44.8</v>
      </c>
      <c r="S85" s="232" t="n">
        <v>11493</v>
      </c>
      <c r="T85" s="234" t="n">
        <v>26138</v>
      </c>
      <c r="U85" s="241" t="n">
        <v>44</v>
      </c>
      <c r="V85" s="232" t="n">
        <v>22578</v>
      </c>
      <c r="W85" s="234" t="n">
        <v>50870</v>
      </c>
      <c r="X85" s="235" t="n">
        <v>44.4</v>
      </c>
    </row>
    <row r="86" customFormat="false" ht="18" hidden="false" customHeight="true" outlineLevel="0" collapsed="false">
      <c r="B86" s="220" t="n">
        <v>80</v>
      </c>
      <c r="C86" s="265" t="s">
        <v>117</v>
      </c>
      <c r="D86" s="222" t="s">
        <v>72</v>
      </c>
      <c r="E86" s="263" t="s">
        <v>124</v>
      </c>
      <c r="F86" s="254" t="n">
        <v>204</v>
      </c>
      <c r="G86" s="255" t="n">
        <v>3467</v>
      </c>
      <c r="H86" s="256" t="n">
        <v>6092</v>
      </c>
      <c r="I86" s="239" t="n">
        <v>56.9</v>
      </c>
      <c r="J86" s="256" t="n">
        <v>3482</v>
      </c>
      <c r="K86" s="256" t="n">
        <v>6419</v>
      </c>
      <c r="L86" s="239" t="n">
        <v>54.2</v>
      </c>
      <c r="M86" s="256" t="n">
        <v>6949</v>
      </c>
      <c r="N86" s="256" t="n">
        <v>12511</v>
      </c>
      <c r="O86" s="240" t="n">
        <v>55.5</v>
      </c>
      <c r="P86" s="231" t="n">
        <v>3268</v>
      </c>
      <c r="Q86" s="234" t="n">
        <v>6025</v>
      </c>
      <c r="R86" s="233" t="n">
        <v>54.2</v>
      </c>
      <c r="S86" s="232" t="n">
        <v>3452</v>
      </c>
      <c r="T86" s="234" t="n">
        <v>6529</v>
      </c>
      <c r="U86" s="241" t="n">
        <v>52.9</v>
      </c>
      <c r="V86" s="232" t="n">
        <v>6720</v>
      </c>
      <c r="W86" s="234" t="n">
        <v>12554</v>
      </c>
      <c r="X86" s="235" t="n">
        <v>53.5</v>
      </c>
    </row>
    <row r="87" customFormat="false" ht="18" hidden="false" customHeight="true" outlineLevel="0" collapsed="false">
      <c r="B87" s="220" t="n">
        <v>81</v>
      </c>
      <c r="C87" s="265" t="s">
        <v>117</v>
      </c>
      <c r="D87" s="222" t="s">
        <v>72</v>
      </c>
      <c r="E87" s="223" t="s">
        <v>125</v>
      </c>
      <c r="F87" s="254" t="n">
        <v>256</v>
      </c>
      <c r="G87" s="255" t="n">
        <v>2722</v>
      </c>
      <c r="H87" s="256" t="n">
        <v>5846</v>
      </c>
      <c r="I87" s="239" t="n">
        <v>46.6</v>
      </c>
      <c r="J87" s="256" t="n">
        <v>2764</v>
      </c>
      <c r="K87" s="256" t="n">
        <v>6170</v>
      </c>
      <c r="L87" s="239" t="n">
        <v>44.8</v>
      </c>
      <c r="M87" s="256" t="n">
        <v>5486</v>
      </c>
      <c r="N87" s="256" t="n">
        <v>12016</v>
      </c>
      <c r="O87" s="240" t="n">
        <v>45.7</v>
      </c>
      <c r="P87" s="231" t="n">
        <v>2476</v>
      </c>
      <c r="Q87" s="234" t="n">
        <v>5485</v>
      </c>
      <c r="R87" s="233" t="n">
        <v>45.1</v>
      </c>
      <c r="S87" s="232" t="n">
        <v>2614</v>
      </c>
      <c r="T87" s="234" t="n">
        <v>6202</v>
      </c>
      <c r="U87" s="241" t="n">
        <v>42.1</v>
      </c>
      <c r="V87" s="232" t="n">
        <v>5090</v>
      </c>
      <c r="W87" s="234" t="n">
        <v>11687</v>
      </c>
      <c r="X87" s="235" t="n">
        <v>43.6</v>
      </c>
    </row>
    <row r="88" customFormat="false" ht="18" hidden="false" customHeight="true" outlineLevel="0" collapsed="false">
      <c r="B88" s="220" t="n">
        <v>82</v>
      </c>
      <c r="C88" s="265" t="s">
        <v>124</v>
      </c>
      <c r="D88" s="222" t="s">
        <v>72</v>
      </c>
      <c r="E88" s="223" t="s">
        <v>125</v>
      </c>
      <c r="F88" s="254" t="n">
        <v>100</v>
      </c>
      <c r="G88" s="255" t="n">
        <v>2884</v>
      </c>
      <c r="H88" s="256" t="n">
        <v>5686</v>
      </c>
      <c r="I88" s="239" t="n">
        <v>50.7</v>
      </c>
      <c r="J88" s="256" t="n">
        <v>3184</v>
      </c>
      <c r="K88" s="256" t="n">
        <v>5934</v>
      </c>
      <c r="L88" s="239" t="n">
        <v>53.7</v>
      </c>
      <c r="M88" s="256" t="n">
        <v>6068</v>
      </c>
      <c r="N88" s="256" t="n">
        <v>11620</v>
      </c>
      <c r="O88" s="240" t="n">
        <v>52.2</v>
      </c>
      <c r="P88" s="231" t="n">
        <v>2736</v>
      </c>
      <c r="Q88" s="234" t="n">
        <v>5465</v>
      </c>
      <c r="R88" s="233" t="n">
        <v>50.1</v>
      </c>
      <c r="S88" s="232" t="n">
        <v>2879</v>
      </c>
      <c r="T88" s="234" t="n">
        <v>6014</v>
      </c>
      <c r="U88" s="241" t="n">
        <v>47.9</v>
      </c>
      <c r="V88" s="232" t="n">
        <v>5615</v>
      </c>
      <c r="W88" s="234" t="n">
        <v>11479</v>
      </c>
      <c r="X88" s="235" t="n">
        <v>48.9</v>
      </c>
    </row>
    <row r="89" customFormat="false" ht="18" hidden="false" customHeight="true" outlineLevel="0" collapsed="false">
      <c r="B89" s="220" t="n">
        <v>83</v>
      </c>
      <c r="C89" s="221" t="s">
        <v>126</v>
      </c>
      <c r="D89" s="222" t="s">
        <v>72</v>
      </c>
      <c r="E89" s="263" t="s">
        <v>117</v>
      </c>
      <c r="F89" s="261" t="n">
        <v>390</v>
      </c>
      <c r="G89" s="255" t="n">
        <v>7476</v>
      </c>
      <c r="H89" s="256" t="n">
        <v>13543</v>
      </c>
      <c r="I89" s="239" t="n">
        <v>55.2</v>
      </c>
      <c r="J89" s="256" t="n">
        <v>7845</v>
      </c>
      <c r="K89" s="256" t="n">
        <v>13962</v>
      </c>
      <c r="L89" s="239" t="n">
        <v>56.2</v>
      </c>
      <c r="M89" s="256" t="n">
        <v>15321</v>
      </c>
      <c r="N89" s="256" t="n">
        <v>27505</v>
      </c>
      <c r="O89" s="240" t="n">
        <v>55.7</v>
      </c>
      <c r="P89" s="231" t="n">
        <v>7179</v>
      </c>
      <c r="Q89" s="234" t="n">
        <v>13811</v>
      </c>
      <c r="R89" s="233" t="n">
        <v>52</v>
      </c>
      <c r="S89" s="232" t="n">
        <v>7982</v>
      </c>
      <c r="T89" s="234" t="n">
        <v>14284</v>
      </c>
      <c r="U89" s="241" t="n">
        <v>55.9</v>
      </c>
      <c r="V89" s="232" t="n">
        <v>15161</v>
      </c>
      <c r="W89" s="234" t="n">
        <v>28095</v>
      </c>
      <c r="X89" s="235" t="n">
        <v>54</v>
      </c>
    </row>
    <row r="90" customFormat="false" ht="18" hidden="false" customHeight="true" outlineLevel="0" collapsed="false">
      <c r="B90" s="220" t="n">
        <v>84</v>
      </c>
      <c r="C90" s="221" t="s">
        <v>126</v>
      </c>
      <c r="D90" s="222" t="s">
        <v>72</v>
      </c>
      <c r="E90" s="223" t="s">
        <v>125</v>
      </c>
      <c r="F90" s="254" t="n">
        <v>231</v>
      </c>
      <c r="G90" s="255" t="n">
        <v>15854</v>
      </c>
      <c r="H90" s="256" t="n">
        <v>21357</v>
      </c>
      <c r="I90" s="239" t="n">
        <v>74.2</v>
      </c>
      <c r="J90" s="256" t="n">
        <v>10686</v>
      </c>
      <c r="K90" s="256" t="n">
        <v>17198</v>
      </c>
      <c r="L90" s="239" t="n">
        <v>62.1</v>
      </c>
      <c r="M90" s="256" t="n">
        <v>26540</v>
      </c>
      <c r="N90" s="256" t="n">
        <v>38555</v>
      </c>
      <c r="O90" s="240" t="n">
        <v>68.8</v>
      </c>
      <c r="P90" s="231" t="n">
        <v>15782</v>
      </c>
      <c r="Q90" s="234" t="n">
        <v>26566</v>
      </c>
      <c r="R90" s="233" t="n">
        <v>59.4</v>
      </c>
      <c r="S90" s="232" t="n">
        <v>9971</v>
      </c>
      <c r="T90" s="234" t="n">
        <v>18613</v>
      </c>
      <c r="U90" s="241" t="n">
        <v>53.6</v>
      </c>
      <c r="V90" s="232" t="n">
        <v>25753</v>
      </c>
      <c r="W90" s="234" t="n">
        <v>45179</v>
      </c>
      <c r="X90" s="235" t="n">
        <v>57</v>
      </c>
    </row>
    <row r="91" customFormat="false" ht="18" hidden="false" customHeight="true" outlineLevel="0" collapsed="false">
      <c r="B91" s="220" t="n">
        <v>85</v>
      </c>
      <c r="C91" s="221" t="s">
        <v>126</v>
      </c>
      <c r="D91" s="222" t="s">
        <v>72</v>
      </c>
      <c r="E91" s="223" t="s">
        <v>127</v>
      </c>
      <c r="F91" s="266" t="n">
        <v>352</v>
      </c>
      <c r="G91" s="255" t="n">
        <v>9658</v>
      </c>
      <c r="H91" s="256" t="n">
        <v>13572</v>
      </c>
      <c r="I91" s="239" t="n">
        <v>71.2</v>
      </c>
      <c r="J91" s="256" t="n">
        <v>10232</v>
      </c>
      <c r="K91" s="256" t="n">
        <v>14001</v>
      </c>
      <c r="L91" s="239" t="n">
        <v>73.1</v>
      </c>
      <c r="M91" s="256" t="n">
        <v>19890</v>
      </c>
      <c r="N91" s="256" t="n">
        <v>27573</v>
      </c>
      <c r="O91" s="240" t="n">
        <v>72.1</v>
      </c>
      <c r="P91" s="231" t="n">
        <v>8068</v>
      </c>
      <c r="Q91" s="234" t="n">
        <v>14274</v>
      </c>
      <c r="R91" s="233" t="n">
        <v>56.5</v>
      </c>
      <c r="S91" s="232" t="n">
        <v>9332</v>
      </c>
      <c r="T91" s="234" t="n">
        <v>14274</v>
      </c>
      <c r="U91" s="241" t="n">
        <v>65.4</v>
      </c>
      <c r="V91" s="232" t="n">
        <v>17400</v>
      </c>
      <c r="W91" s="234" t="n">
        <v>28548</v>
      </c>
      <c r="X91" s="235" t="n">
        <v>60.9</v>
      </c>
    </row>
    <row r="92" customFormat="false" ht="18" hidden="false" customHeight="true" outlineLevel="0" collapsed="false">
      <c r="B92" s="220" t="n">
        <v>86</v>
      </c>
      <c r="C92" s="221" t="s">
        <v>126</v>
      </c>
      <c r="D92" s="222" t="s">
        <v>72</v>
      </c>
      <c r="E92" s="223" t="s">
        <v>128</v>
      </c>
      <c r="F92" s="261" t="n">
        <v>169</v>
      </c>
      <c r="G92" s="255" t="n">
        <v>67930</v>
      </c>
      <c r="H92" s="256" t="n">
        <v>93576</v>
      </c>
      <c r="I92" s="239" t="n">
        <v>72.6</v>
      </c>
      <c r="J92" s="256" t="n">
        <v>68537</v>
      </c>
      <c r="K92" s="256" t="n">
        <v>92946</v>
      </c>
      <c r="L92" s="239" t="n">
        <v>73.7</v>
      </c>
      <c r="M92" s="256" t="n">
        <v>136467</v>
      </c>
      <c r="N92" s="256" t="n">
        <v>186522</v>
      </c>
      <c r="O92" s="240" t="n">
        <v>73.2</v>
      </c>
      <c r="P92" s="231" t="n">
        <v>46916</v>
      </c>
      <c r="Q92" s="234" t="n">
        <v>69301</v>
      </c>
      <c r="R92" s="233" t="n">
        <v>67.7</v>
      </c>
      <c r="S92" s="232" t="n">
        <v>44671</v>
      </c>
      <c r="T92" s="234" t="n">
        <v>66928</v>
      </c>
      <c r="U92" s="241" t="n">
        <v>66.7</v>
      </c>
      <c r="V92" s="232" t="n">
        <v>91587</v>
      </c>
      <c r="W92" s="234" t="n">
        <v>136229</v>
      </c>
      <c r="X92" s="235" t="n">
        <v>67.2</v>
      </c>
    </row>
    <row r="93" customFormat="false" ht="18" hidden="false" customHeight="true" outlineLevel="0" collapsed="false">
      <c r="B93" s="220" t="n">
        <v>87</v>
      </c>
      <c r="C93" s="221" t="s">
        <v>126</v>
      </c>
      <c r="D93" s="222" t="s">
        <v>72</v>
      </c>
      <c r="E93" s="223" t="s">
        <v>129</v>
      </c>
      <c r="F93" s="264" t="n">
        <v>417</v>
      </c>
      <c r="G93" s="255" t="n">
        <v>5121</v>
      </c>
      <c r="H93" s="256" t="n">
        <v>6942</v>
      </c>
      <c r="I93" s="239" t="n">
        <v>73.8</v>
      </c>
      <c r="J93" s="256" t="n">
        <v>5619</v>
      </c>
      <c r="K93" s="256" t="n">
        <v>7332</v>
      </c>
      <c r="L93" s="239" t="n">
        <v>76.6</v>
      </c>
      <c r="M93" s="256" t="n">
        <v>10740</v>
      </c>
      <c r="N93" s="256" t="n">
        <v>14274</v>
      </c>
      <c r="O93" s="240" t="n">
        <v>75.2</v>
      </c>
      <c r="P93" s="231" t="n">
        <v>5340</v>
      </c>
      <c r="Q93" s="234" t="n">
        <v>7098</v>
      </c>
      <c r="R93" s="233" t="n">
        <v>75.2</v>
      </c>
      <c r="S93" s="232" t="n">
        <v>6355</v>
      </c>
      <c r="T93" s="234" t="n">
        <v>8385</v>
      </c>
      <c r="U93" s="241" t="n">
        <v>75.8</v>
      </c>
      <c r="V93" s="232" t="n">
        <v>11695</v>
      </c>
      <c r="W93" s="234" t="n">
        <v>15483</v>
      </c>
      <c r="X93" s="235" t="n">
        <v>75.5</v>
      </c>
    </row>
    <row r="94" customFormat="false" ht="18" hidden="false" customHeight="true" outlineLevel="0" collapsed="false">
      <c r="B94" s="220" t="n">
        <v>88</v>
      </c>
      <c r="C94" s="221" t="s">
        <v>126</v>
      </c>
      <c r="D94" s="222" t="s">
        <v>72</v>
      </c>
      <c r="E94" s="223" t="s">
        <v>130</v>
      </c>
      <c r="F94" s="254" t="n">
        <v>414</v>
      </c>
      <c r="G94" s="255" t="n">
        <v>14489</v>
      </c>
      <c r="H94" s="256" t="n">
        <v>23013</v>
      </c>
      <c r="I94" s="239" t="n">
        <v>63</v>
      </c>
      <c r="J94" s="256" t="n">
        <v>15376</v>
      </c>
      <c r="K94" s="256" t="n">
        <v>24213</v>
      </c>
      <c r="L94" s="239" t="n">
        <v>63.5</v>
      </c>
      <c r="M94" s="256" t="n">
        <v>29865</v>
      </c>
      <c r="N94" s="256" t="n">
        <v>47226</v>
      </c>
      <c r="O94" s="240" t="n">
        <v>63.2</v>
      </c>
      <c r="P94" s="231" t="n">
        <v>14045</v>
      </c>
      <c r="Q94" s="234" t="n">
        <v>20436</v>
      </c>
      <c r="R94" s="233" t="n">
        <v>68.7</v>
      </c>
      <c r="S94" s="232" t="n">
        <v>13681</v>
      </c>
      <c r="T94" s="234" t="n">
        <v>22501</v>
      </c>
      <c r="U94" s="241" t="n">
        <v>60.8</v>
      </c>
      <c r="V94" s="232" t="n">
        <v>27726</v>
      </c>
      <c r="W94" s="234" t="n">
        <v>42937</v>
      </c>
      <c r="X94" s="235" t="n">
        <v>64.6</v>
      </c>
    </row>
    <row r="95" customFormat="false" ht="18" hidden="false" customHeight="true" outlineLevel="0" collapsed="false">
      <c r="B95" s="220" t="n">
        <v>89</v>
      </c>
      <c r="C95" s="221" t="s">
        <v>126</v>
      </c>
      <c r="D95" s="222" t="s">
        <v>72</v>
      </c>
      <c r="E95" s="223" t="s">
        <v>131</v>
      </c>
      <c r="F95" s="261" t="n">
        <v>597</v>
      </c>
      <c r="G95" s="255" t="n">
        <v>3442</v>
      </c>
      <c r="H95" s="256" t="n">
        <v>6925</v>
      </c>
      <c r="I95" s="239" t="n">
        <v>49.7</v>
      </c>
      <c r="J95" s="256" t="n">
        <v>5425</v>
      </c>
      <c r="K95" s="256" t="n">
        <v>10006</v>
      </c>
      <c r="L95" s="239" t="n">
        <v>54.2</v>
      </c>
      <c r="M95" s="256" t="n">
        <v>8867</v>
      </c>
      <c r="N95" s="256" t="n">
        <v>16931</v>
      </c>
      <c r="O95" s="240" t="n">
        <v>52.4</v>
      </c>
      <c r="P95" s="231" t="n">
        <v>4059</v>
      </c>
      <c r="Q95" s="234" t="n">
        <v>10218</v>
      </c>
      <c r="R95" s="233" t="n">
        <v>39.7</v>
      </c>
      <c r="S95" s="232" t="n">
        <v>3588</v>
      </c>
      <c r="T95" s="234" t="n">
        <v>9808</v>
      </c>
      <c r="U95" s="241" t="n">
        <v>36.6</v>
      </c>
      <c r="V95" s="232" t="n">
        <v>7647</v>
      </c>
      <c r="W95" s="234" t="n">
        <v>20026</v>
      </c>
      <c r="X95" s="235" t="n">
        <v>38.2</v>
      </c>
    </row>
    <row r="96" customFormat="false" ht="18" hidden="false" customHeight="true" outlineLevel="0" collapsed="false">
      <c r="B96" s="220" t="n">
        <v>90</v>
      </c>
      <c r="C96" s="221" t="s">
        <v>126</v>
      </c>
      <c r="D96" s="222" t="s">
        <v>72</v>
      </c>
      <c r="E96" s="223" t="s">
        <v>132</v>
      </c>
      <c r="F96" s="261" t="n">
        <v>352</v>
      </c>
      <c r="G96" s="255"/>
      <c r="H96" s="256"/>
      <c r="I96" s="239"/>
      <c r="J96" s="256" t="n">
        <v>2159</v>
      </c>
      <c r="K96" s="256" t="n">
        <v>4780</v>
      </c>
      <c r="L96" s="239" t="n">
        <v>45.2</v>
      </c>
      <c r="M96" s="256" t="n">
        <v>2159</v>
      </c>
      <c r="N96" s="256" t="n">
        <v>4780</v>
      </c>
      <c r="O96" s="240" t="n">
        <v>45.2</v>
      </c>
      <c r="P96" s="231"/>
      <c r="Q96" s="234"/>
      <c r="R96" s="233"/>
      <c r="S96" s="232"/>
      <c r="T96" s="234"/>
      <c r="U96" s="241"/>
      <c r="V96" s="232"/>
      <c r="W96" s="234"/>
      <c r="X96" s="235"/>
    </row>
    <row r="97" customFormat="false" ht="18" hidden="false" customHeight="true" outlineLevel="0" collapsed="false">
      <c r="B97" s="220" t="n">
        <v>91</v>
      </c>
      <c r="C97" s="221" t="s">
        <v>129</v>
      </c>
      <c r="D97" s="222" t="s">
        <v>72</v>
      </c>
      <c r="E97" s="223" t="s">
        <v>130</v>
      </c>
      <c r="F97" s="261" t="n">
        <v>62</v>
      </c>
      <c r="G97" s="255" t="n">
        <v>4872</v>
      </c>
      <c r="H97" s="256" t="n">
        <v>6669</v>
      </c>
      <c r="I97" s="239" t="n">
        <v>73.1</v>
      </c>
      <c r="J97" s="256" t="n">
        <v>5174</v>
      </c>
      <c r="K97" s="256" t="n">
        <v>6942</v>
      </c>
      <c r="L97" s="239" t="n">
        <v>74.5</v>
      </c>
      <c r="M97" s="256" t="n">
        <v>10046</v>
      </c>
      <c r="N97" s="256" t="n">
        <v>13611</v>
      </c>
      <c r="O97" s="240" t="n">
        <v>73.8</v>
      </c>
      <c r="P97" s="231" t="n">
        <v>4856</v>
      </c>
      <c r="Q97" s="234" t="n">
        <v>6786</v>
      </c>
      <c r="R97" s="233" t="n">
        <v>71.6</v>
      </c>
      <c r="S97" s="232" t="n">
        <v>4605</v>
      </c>
      <c r="T97" s="234" t="n">
        <v>6201</v>
      </c>
      <c r="U97" s="241" t="n">
        <v>74.3</v>
      </c>
      <c r="V97" s="232" t="n">
        <v>9461</v>
      </c>
      <c r="W97" s="234" t="n">
        <v>12987</v>
      </c>
      <c r="X97" s="235" t="n">
        <v>72.8</v>
      </c>
    </row>
    <row r="98" customFormat="false" ht="18" hidden="false" customHeight="true" outlineLevel="0" collapsed="false">
      <c r="B98" s="220" t="n">
        <v>92</v>
      </c>
      <c r="C98" s="221" t="s">
        <v>127</v>
      </c>
      <c r="D98" s="222" t="s">
        <v>72</v>
      </c>
      <c r="E98" s="223" t="s">
        <v>133</v>
      </c>
      <c r="F98" s="261" t="n">
        <v>86</v>
      </c>
      <c r="G98" s="255" t="n">
        <v>15806</v>
      </c>
      <c r="H98" s="256" t="n">
        <v>26559</v>
      </c>
      <c r="I98" s="239" t="n">
        <v>59.5</v>
      </c>
      <c r="J98" s="256" t="n">
        <v>16933</v>
      </c>
      <c r="K98" s="256" t="n">
        <v>27534</v>
      </c>
      <c r="L98" s="239" t="n">
        <v>61.5</v>
      </c>
      <c r="M98" s="256" t="n">
        <v>32739</v>
      </c>
      <c r="N98" s="256" t="n">
        <v>54093</v>
      </c>
      <c r="O98" s="240" t="n">
        <v>60.5</v>
      </c>
      <c r="P98" s="231" t="n">
        <v>15701</v>
      </c>
      <c r="Q98" s="234" t="n">
        <v>27612</v>
      </c>
      <c r="R98" s="233" t="n">
        <v>56.9</v>
      </c>
      <c r="S98" s="232" t="n">
        <v>17253</v>
      </c>
      <c r="T98" s="234" t="n">
        <v>28392</v>
      </c>
      <c r="U98" s="241" t="n">
        <v>60.8</v>
      </c>
      <c r="V98" s="232" t="n">
        <v>32954</v>
      </c>
      <c r="W98" s="234" t="n">
        <v>56004</v>
      </c>
      <c r="X98" s="235" t="n">
        <v>58.8</v>
      </c>
    </row>
    <row r="99" customFormat="false" ht="18" hidden="false" customHeight="true" outlineLevel="0" collapsed="false">
      <c r="B99" s="220" t="n">
        <v>93</v>
      </c>
      <c r="C99" s="221" t="s">
        <v>132</v>
      </c>
      <c r="D99" s="222" t="s">
        <v>72</v>
      </c>
      <c r="E99" s="223" t="s">
        <v>131</v>
      </c>
      <c r="F99" s="261" t="n">
        <v>175</v>
      </c>
      <c r="G99" s="255" t="n">
        <v>5441</v>
      </c>
      <c r="H99" s="256" t="n">
        <v>6975</v>
      </c>
      <c r="I99" s="239" t="n">
        <v>78</v>
      </c>
      <c r="J99" s="256" t="n">
        <v>15155</v>
      </c>
      <c r="K99" s="256" t="n">
        <v>20285</v>
      </c>
      <c r="L99" s="239" t="n">
        <v>74.7</v>
      </c>
      <c r="M99" s="256" t="n">
        <v>20596</v>
      </c>
      <c r="N99" s="256" t="n">
        <v>27260</v>
      </c>
      <c r="O99" s="240" t="n">
        <v>75.6</v>
      </c>
      <c r="P99" s="231" t="n">
        <v>6592</v>
      </c>
      <c r="Q99" s="234" t="n">
        <v>9984</v>
      </c>
      <c r="R99" s="233" t="n">
        <v>66</v>
      </c>
      <c r="S99" s="232" t="n">
        <v>6971</v>
      </c>
      <c r="T99" s="234" t="n">
        <v>9658</v>
      </c>
      <c r="U99" s="241" t="n">
        <v>72.2</v>
      </c>
      <c r="V99" s="232" t="n">
        <v>13563</v>
      </c>
      <c r="W99" s="234" t="n">
        <v>19642</v>
      </c>
      <c r="X99" s="235" t="n">
        <v>69.1</v>
      </c>
    </row>
    <row r="100" customFormat="false" ht="18" hidden="false" customHeight="true" outlineLevel="0" collapsed="false">
      <c r="B100" s="267" t="n">
        <v>94</v>
      </c>
      <c r="C100" s="268" t="s">
        <v>127</v>
      </c>
      <c r="D100" s="269" t="s">
        <v>72</v>
      </c>
      <c r="E100" s="270" t="s">
        <v>132</v>
      </c>
      <c r="F100" s="271" t="n">
        <v>183</v>
      </c>
      <c r="G100" s="272" t="n">
        <v>25917</v>
      </c>
      <c r="H100" s="273" t="n">
        <v>39819</v>
      </c>
      <c r="I100" s="274" t="n">
        <v>65.1</v>
      </c>
      <c r="J100" s="273" t="n">
        <v>23557</v>
      </c>
      <c r="K100" s="273" t="n">
        <v>34788</v>
      </c>
      <c r="L100" s="274" t="n">
        <v>67.7</v>
      </c>
      <c r="M100" s="273" t="n">
        <v>49474</v>
      </c>
      <c r="N100" s="273" t="n">
        <v>74607</v>
      </c>
      <c r="O100" s="275" t="n">
        <v>66.3</v>
      </c>
      <c r="P100" s="276" t="n">
        <v>22687</v>
      </c>
      <c r="Q100" s="277" t="n">
        <v>34359</v>
      </c>
      <c r="R100" s="278" t="n">
        <v>66</v>
      </c>
      <c r="S100" s="279" t="n">
        <v>27278</v>
      </c>
      <c r="T100" s="277" t="n">
        <v>42432</v>
      </c>
      <c r="U100" s="280" t="n">
        <v>64.3</v>
      </c>
      <c r="V100" s="279" t="n">
        <v>49965</v>
      </c>
      <c r="W100" s="277" t="n">
        <v>76791</v>
      </c>
      <c r="X100" s="281" t="n">
        <v>65.1</v>
      </c>
    </row>
    <row r="101" customFormat="false" ht="18" hidden="false" customHeight="true" outlineLevel="0" collapsed="false">
      <c r="B101" s="282"/>
      <c r="C101" s="283"/>
      <c r="D101" s="284" t="s">
        <v>37</v>
      </c>
      <c r="E101" s="283"/>
      <c r="F101" s="285"/>
      <c r="G101" s="286" t="n">
        <v>2004197</v>
      </c>
      <c r="H101" s="287" t="n">
        <v>3282089</v>
      </c>
      <c r="I101" s="288" t="n">
        <v>61.1</v>
      </c>
      <c r="J101" s="287" t="n">
        <v>1983758</v>
      </c>
      <c r="K101" s="287" t="n">
        <v>3311301</v>
      </c>
      <c r="L101" s="288" t="n">
        <v>59.9</v>
      </c>
      <c r="M101" s="287" t="n">
        <v>3987955</v>
      </c>
      <c r="N101" s="287" t="n">
        <v>6593390</v>
      </c>
      <c r="O101" s="289" t="n">
        <v>60.5</v>
      </c>
      <c r="P101" s="290" t="n">
        <v>1654848</v>
      </c>
      <c r="Q101" s="287" t="n">
        <v>2886175</v>
      </c>
      <c r="R101" s="288" t="n">
        <v>57.3</v>
      </c>
      <c r="S101" s="287" t="n">
        <v>1752570</v>
      </c>
      <c r="T101" s="287" t="n">
        <v>3042982</v>
      </c>
      <c r="U101" s="288" t="n">
        <v>57.6</v>
      </c>
      <c r="V101" s="287" t="n">
        <v>3414464</v>
      </c>
      <c r="W101" s="287" t="n">
        <v>5939825</v>
      </c>
      <c r="X101" s="291" t="n">
        <v>57.5</v>
      </c>
    </row>
    <row r="102" customFormat="false" ht="18" hidden="false" customHeight="true" outlineLevel="0" collapsed="false">
      <c r="C102" s="39"/>
      <c r="D102" s="5"/>
      <c r="E102" s="39"/>
    </row>
    <row r="103" customFormat="false" ht="18" hidden="false" customHeight="true" outlineLevel="0" collapsed="false">
      <c r="C103" s="39"/>
      <c r="D103" s="5"/>
      <c r="E103" s="39"/>
    </row>
    <row r="104" customFormat="false" ht="18" hidden="false" customHeight="true" outlineLevel="0" collapsed="false">
      <c r="C104" s="39"/>
      <c r="D104" s="5"/>
      <c r="E104" s="39"/>
    </row>
    <row r="105" customFormat="false" ht="18" hidden="false" customHeight="true" outlineLevel="0" collapsed="false">
      <c r="C105" s="39"/>
      <c r="D105" s="5"/>
      <c r="E105" s="39"/>
    </row>
    <row r="106" customFormat="false" ht="18" hidden="false" customHeight="true" outlineLevel="0" collapsed="false">
      <c r="C106" s="39"/>
      <c r="D106" s="5"/>
      <c r="E106" s="39"/>
    </row>
    <row r="107" customFormat="false" ht="18" hidden="false" customHeight="true" outlineLevel="0" collapsed="false">
      <c r="C107" s="39"/>
      <c r="D107" s="5"/>
      <c r="E107" s="39"/>
    </row>
    <row r="108" customFormat="false" ht="18" hidden="false" customHeight="true" outlineLevel="0" collapsed="false">
      <c r="C108" s="39"/>
      <c r="D108" s="5"/>
      <c r="E108" s="39"/>
    </row>
    <row r="109" customFormat="false" ht="18" hidden="false" customHeight="true" outlineLevel="0" collapsed="false">
      <c r="C109" s="39"/>
      <c r="D109" s="5"/>
      <c r="E109" s="39"/>
    </row>
    <row r="110" customFormat="false" ht="18" hidden="false" customHeight="true" outlineLevel="0" collapsed="false">
      <c r="C110" s="39"/>
      <c r="D110" s="5"/>
      <c r="E110" s="39"/>
    </row>
    <row r="111" customFormat="false" ht="18" hidden="false" customHeight="true" outlineLevel="0" collapsed="false">
      <c r="C111" s="39"/>
      <c r="D111" s="5"/>
      <c r="E111" s="39"/>
    </row>
    <row r="112" customFormat="false" ht="18" hidden="false" customHeight="true" outlineLevel="0" collapsed="false">
      <c r="C112" s="39"/>
      <c r="D112" s="5"/>
      <c r="E112" s="39"/>
    </row>
    <row r="113" customFormat="false" ht="18" hidden="false" customHeight="true" outlineLevel="0" collapsed="false">
      <c r="C113" s="39"/>
      <c r="D113" s="5"/>
      <c r="E113" s="39"/>
    </row>
    <row r="114" customFormat="false" ht="18" hidden="false" customHeight="true" outlineLevel="0" collapsed="false">
      <c r="C114" s="39"/>
      <c r="D114" s="5"/>
      <c r="E114" s="39"/>
    </row>
    <row r="115" customFormat="false" ht="18" hidden="false" customHeight="true" outlineLevel="0" collapsed="false">
      <c r="C115" s="39"/>
      <c r="D115" s="5"/>
      <c r="E115" s="39"/>
    </row>
    <row r="116" customFormat="false" ht="18" hidden="false" customHeight="true" outlineLevel="0" collapsed="false">
      <c r="C116" s="39"/>
      <c r="D116" s="5"/>
      <c r="E116" s="39"/>
    </row>
    <row r="117" customFormat="false" ht="18" hidden="false" customHeight="true" outlineLevel="0" collapsed="false">
      <c r="C117" s="39"/>
      <c r="D117" s="5"/>
      <c r="E117" s="39"/>
    </row>
    <row r="118" customFormat="false" ht="18" hidden="false" customHeight="true" outlineLevel="0" collapsed="false">
      <c r="C118" s="39"/>
      <c r="D118" s="5"/>
      <c r="E118" s="39"/>
    </row>
    <row r="119" customFormat="false" ht="18" hidden="false" customHeight="true" outlineLevel="0" collapsed="false">
      <c r="C119" s="39"/>
      <c r="D119" s="5"/>
      <c r="E119" s="39"/>
    </row>
    <row r="120" customFormat="false" ht="18" hidden="false" customHeight="true" outlineLevel="0" collapsed="false">
      <c r="C120" s="39"/>
      <c r="D120" s="5"/>
      <c r="E120" s="39"/>
    </row>
    <row r="121" customFormat="false" ht="18" hidden="false" customHeight="true" outlineLevel="0" collapsed="false">
      <c r="C121" s="39"/>
      <c r="D121" s="5"/>
      <c r="E121" s="39"/>
    </row>
    <row r="122" customFormat="false" ht="18" hidden="false" customHeight="true" outlineLevel="0" collapsed="false">
      <c r="C122" s="39"/>
      <c r="D122" s="5"/>
      <c r="E122" s="39"/>
    </row>
    <row r="123" customFormat="false" ht="18" hidden="false" customHeight="true" outlineLevel="0" collapsed="false">
      <c r="C123" s="39"/>
      <c r="D123" s="5"/>
      <c r="E123" s="39"/>
    </row>
    <row r="124" customFormat="false" ht="18" hidden="false" customHeight="true" outlineLevel="0" collapsed="false">
      <c r="C124" s="39"/>
      <c r="D124" s="5"/>
      <c r="E124" s="39"/>
    </row>
    <row r="125" customFormat="false" ht="18" hidden="false" customHeight="true" outlineLevel="0" collapsed="false">
      <c r="C125" s="39"/>
      <c r="D125" s="5"/>
      <c r="E125" s="39"/>
    </row>
    <row r="126" customFormat="false" ht="18" hidden="false" customHeight="true" outlineLevel="0" collapsed="false">
      <c r="C126" s="39"/>
      <c r="D126" s="5"/>
      <c r="E126" s="39"/>
    </row>
    <row r="127" customFormat="false" ht="18" hidden="false" customHeight="true" outlineLevel="0" collapsed="false">
      <c r="C127" s="39"/>
      <c r="D127" s="5"/>
      <c r="E127" s="39"/>
    </row>
    <row r="128" customFormat="false" ht="18" hidden="false" customHeight="true" outlineLevel="0" collapsed="false">
      <c r="C128" s="39"/>
      <c r="D128" s="5"/>
      <c r="E128" s="39"/>
    </row>
    <row r="129" customFormat="false" ht="18" hidden="false" customHeight="true" outlineLevel="0" collapsed="false">
      <c r="C129" s="39"/>
      <c r="D129" s="5"/>
      <c r="E129" s="39"/>
    </row>
    <row r="130" customFormat="false" ht="18" hidden="false" customHeight="true" outlineLevel="0" collapsed="false">
      <c r="C130" s="39"/>
      <c r="D130" s="5"/>
      <c r="E130" s="39"/>
    </row>
    <row r="131" customFormat="false" ht="18" hidden="false" customHeight="true" outlineLevel="0" collapsed="false">
      <c r="C131" s="39"/>
      <c r="D131" s="5"/>
      <c r="E131" s="39"/>
    </row>
    <row r="132" customFormat="false" ht="18" hidden="false" customHeight="true" outlineLevel="0" collapsed="false">
      <c r="C132" s="39"/>
      <c r="D132" s="5"/>
      <c r="E132" s="39"/>
    </row>
    <row r="133" customFormat="false" ht="18" hidden="false" customHeight="true" outlineLevel="0" collapsed="false">
      <c r="C133" s="39"/>
      <c r="D133" s="5"/>
      <c r="E133" s="39"/>
    </row>
    <row r="134" customFormat="false" ht="18" hidden="false" customHeight="true" outlineLevel="0" collapsed="false">
      <c r="C134" s="39"/>
      <c r="D134" s="5"/>
      <c r="E134" s="39"/>
    </row>
    <row r="135" customFormat="false" ht="18" hidden="false" customHeight="true" outlineLevel="0" collapsed="false">
      <c r="C135" s="39"/>
      <c r="D135" s="5"/>
      <c r="E135" s="39"/>
    </row>
    <row r="136" customFormat="false" ht="18" hidden="false" customHeight="true" outlineLevel="0" collapsed="false">
      <c r="C136" s="39"/>
      <c r="D136" s="5"/>
      <c r="E136" s="39"/>
    </row>
    <row r="137" customFormat="false" ht="18" hidden="false" customHeight="true" outlineLevel="0" collapsed="false">
      <c r="C137" s="39"/>
      <c r="D137" s="5"/>
      <c r="E137" s="39"/>
    </row>
    <row r="138" customFormat="false" ht="18" hidden="false" customHeight="true" outlineLevel="0" collapsed="false">
      <c r="C138" s="39"/>
      <c r="D138" s="5"/>
      <c r="E138" s="39"/>
    </row>
    <row r="139" customFormat="false" ht="18" hidden="false" customHeight="true" outlineLevel="0" collapsed="false">
      <c r="C139" s="39"/>
      <c r="D139" s="5"/>
      <c r="E139" s="39"/>
    </row>
    <row r="140" customFormat="false" ht="18" hidden="false" customHeight="true" outlineLevel="0" collapsed="false">
      <c r="C140" s="39"/>
      <c r="D140" s="5"/>
      <c r="E140" s="39"/>
    </row>
    <row r="141" customFormat="false" ht="18" hidden="false" customHeight="true" outlineLevel="0" collapsed="false">
      <c r="C141" s="39"/>
      <c r="D141" s="5"/>
      <c r="E141" s="39"/>
    </row>
    <row r="142" customFormat="false" ht="18" hidden="false" customHeight="true" outlineLevel="0" collapsed="false">
      <c r="C142" s="39"/>
      <c r="D142" s="5"/>
      <c r="E142" s="39"/>
    </row>
    <row r="143" customFormat="false" ht="18" hidden="false" customHeight="true" outlineLevel="0" collapsed="false">
      <c r="C143" s="39"/>
      <c r="D143" s="5"/>
      <c r="E143" s="39"/>
    </row>
    <row r="144" customFormat="false" ht="18" hidden="false" customHeight="true" outlineLevel="0" collapsed="false">
      <c r="C144" s="39"/>
      <c r="D144" s="5"/>
      <c r="E144" s="39"/>
    </row>
    <row r="145" customFormat="false" ht="18" hidden="false" customHeight="true" outlineLevel="0" collapsed="false">
      <c r="C145" s="39"/>
      <c r="D145" s="5"/>
      <c r="E145" s="39"/>
    </row>
    <row r="146" customFormat="false" ht="18" hidden="false" customHeight="true" outlineLevel="0" collapsed="false">
      <c r="C146" s="39"/>
      <c r="D146" s="5"/>
      <c r="E146" s="39"/>
    </row>
    <row r="147" customFormat="false" ht="18" hidden="false" customHeight="true" outlineLevel="0" collapsed="false">
      <c r="C147" s="39"/>
      <c r="D147" s="5"/>
      <c r="E147" s="39"/>
    </row>
    <row r="148" customFormat="false" ht="18" hidden="false" customHeight="true" outlineLevel="0" collapsed="false">
      <c r="C148" s="39"/>
      <c r="D148" s="5"/>
      <c r="E148" s="39"/>
    </row>
    <row r="149" customFormat="false" ht="18" hidden="false" customHeight="true" outlineLevel="0" collapsed="false">
      <c r="C149" s="39"/>
      <c r="D149" s="5"/>
      <c r="E149" s="39"/>
    </row>
    <row r="150" customFormat="false" ht="18" hidden="false" customHeight="true" outlineLevel="0" collapsed="false">
      <c r="C150" s="39"/>
      <c r="D150" s="5"/>
      <c r="E150" s="39"/>
    </row>
    <row r="151" customFormat="false" ht="18" hidden="false" customHeight="true" outlineLevel="0" collapsed="false">
      <c r="C151" s="39"/>
      <c r="D151" s="5"/>
      <c r="E151" s="39"/>
    </row>
    <row r="152" customFormat="false" ht="18" hidden="false" customHeight="true" outlineLevel="0" collapsed="false">
      <c r="C152" s="39"/>
      <c r="D152" s="5"/>
      <c r="E152" s="39"/>
    </row>
    <row r="153" customFormat="false" ht="18" hidden="false" customHeight="true" outlineLevel="0" collapsed="false">
      <c r="C153" s="39"/>
      <c r="D153" s="5"/>
      <c r="E153" s="39"/>
    </row>
    <row r="154" customFormat="false" ht="18" hidden="false" customHeight="true" outlineLevel="0" collapsed="false">
      <c r="C154" s="39"/>
      <c r="D154" s="5"/>
      <c r="E154" s="39"/>
    </row>
    <row r="155" customFormat="false" ht="18" hidden="false" customHeight="true" outlineLevel="0" collapsed="false">
      <c r="C155" s="39"/>
      <c r="D155" s="5"/>
      <c r="E155" s="39"/>
    </row>
    <row r="156" customFormat="false" ht="18" hidden="false" customHeight="true" outlineLevel="0" collapsed="false">
      <c r="C156" s="39"/>
      <c r="D156" s="5"/>
      <c r="E156" s="39"/>
    </row>
    <row r="157" customFormat="false" ht="18" hidden="false" customHeight="true" outlineLevel="0" collapsed="false">
      <c r="C157" s="39"/>
      <c r="D157" s="5"/>
      <c r="E157" s="39"/>
    </row>
    <row r="158" customFormat="false" ht="18" hidden="false" customHeight="true" outlineLevel="0" collapsed="false">
      <c r="C158" s="39"/>
      <c r="D158" s="5"/>
      <c r="E158" s="39"/>
    </row>
    <row r="159" customFormat="false" ht="18" hidden="false" customHeight="true" outlineLevel="0" collapsed="false">
      <c r="C159" s="39"/>
      <c r="D159" s="5"/>
      <c r="E159" s="39"/>
    </row>
    <row r="160" customFormat="false" ht="18" hidden="false" customHeight="true" outlineLevel="0" collapsed="false">
      <c r="C160" s="39"/>
      <c r="D160" s="5"/>
      <c r="E160" s="39"/>
    </row>
    <row r="161" customFormat="false" ht="18" hidden="false" customHeight="true" outlineLevel="0" collapsed="false">
      <c r="C161" s="39"/>
      <c r="D161" s="5"/>
      <c r="E161" s="39"/>
    </row>
    <row r="162" customFormat="false" ht="18" hidden="false" customHeight="true" outlineLevel="0" collapsed="false">
      <c r="C162" s="39"/>
      <c r="D162" s="5"/>
      <c r="E162" s="39"/>
    </row>
    <row r="163" customFormat="false" ht="18" hidden="false" customHeight="true" outlineLevel="0" collapsed="false">
      <c r="C163" s="39"/>
      <c r="D163" s="5"/>
      <c r="E163" s="39"/>
    </row>
    <row r="164" customFormat="false" ht="18" hidden="false" customHeight="true" outlineLevel="0" collapsed="false">
      <c r="C164" s="39"/>
      <c r="D164" s="5"/>
      <c r="E164" s="39"/>
    </row>
    <row r="165" customFormat="false" ht="18" hidden="false" customHeight="true" outlineLevel="0" collapsed="false">
      <c r="C165" s="39"/>
      <c r="D165" s="5"/>
      <c r="E165" s="39"/>
    </row>
    <row r="166" customFormat="false" ht="18" hidden="false" customHeight="true" outlineLevel="0" collapsed="false">
      <c r="C166" s="39"/>
      <c r="D166" s="5"/>
      <c r="E166" s="39"/>
    </row>
    <row r="167" customFormat="false" ht="18" hidden="false" customHeight="true" outlineLevel="0" collapsed="false">
      <c r="C167" s="39"/>
      <c r="D167" s="5"/>
      <c r="E167" s="39"/>
    </row>
    <row r="168" customFormat="false" ht="18" hidden="false" customHeight="true" outlineLevel="0" collapsed="false">
      <c r="C168" s="39"/>
      <c r="D168" s="5"/>
      <c r="E168" s="39"/>
    </row>
    <row r="169" customFormat="false" ht="18" hidden="false" customHeight="true" outlineLevel="0" collapsed="false">
      <c r="C169" s="39"/>
      <c r="D169" s="5"/>
      <c r="E169" s="39"/>
    </row>
    <row r="170" customFormat="false" ht="18" hidden="false" customHeight="true" outlineLevel="0" collapsed="false">
      <c r="C170" s="39"/>
      <c r="D170" s="5"/>
      <c r="E170" s="39"/>
    </row>
    <row r="171" customFormat="false" ht="18" hidden="false" customHeight="true" outlineLevel="0" collapsed="false">
      <c r="C171" s="39"/>
      <c r="D171" s="5"/>
      <c r="E171" s="39"/>
    </row>
    <row r="172" customFormat="false" ht="18" hidden="false" customHeight="true" outlineLevel="0" collapsed="false">
      <c r="C172" s="39"/>
      <c r="D172" s="5"/>
      <c r="E172" s="39"/>
    </row>
    <row r="173" customFormat="false" ht="18" hidden="false" customHeight="true" outlineLevel="0" collapsed="false">
      <c r="C173" s="39"/>
      <c r="D173" s="5"/>
      <c r="E173" s="39"/>
    </row>
    <row r="174" customFormat="false" ht="18" hidden="false" customHeight="true" outlineLevel="0" collapsed="false">
      <c r="C174" s="39"/>
      <c r="D174" s="5"/>
      <c r="E174" s="39"/>
    </row>
    <row r="175" customFormat="false" ht="18" hidden="false" customHeight="true" outlineLevel="0" collapsed="false">
      <c r="C175" s="39"/>
      <c r="D175" s="5"/>
      <c r="E175" s="39"/>
    </row>
    <row r="176" customFormat="false" ht="18" hidden="false" customHeight="true" outlineLevel="0" collapsed="false">
      <c r="C176" s="39"/>
      <c r="D176" s="5"/>
      <c r="E176" s="39"/>
    </row>
    <row r="177" customFormat="false" ht="18" hidden="false" customHeight="true" outlineLevel="0" collapsed="false">
      <c r="C177" s="39"/>
      <c r="D177" s="5"/>
      <c r="E177" s="39"/>
    </row>
    <row r="178" customFormat="false" ht="18" hidden="false" customHeight="true" outlineLevel="0" collapsed="false">
      <c r="C178" s="39"/>
      <c r="D178" s="5"/>
      <c r="E178" s="39"/>
    </row>
    <row r="179" customFormat="false" ht="18" hidden="false" customHeight="true" outlineLevel="0" collapsed="false">
      <c r="C179" s="39"/>
      <c r="D179" s="5"/>
      <c r="E179" s="39"/>
    </row>
    <row r="180" customFormat="false" ht="18" hidden="false" customHeight="true" outlineLevel="0" collapsed="false">
      <c r="C180" s="39"/>
      <c r="D180" s="5"/>
      <c r="E180" s="39"/>
    </row>
    <row r="181" customFormat="false" ht="18" hidden="false" customHeight="true" outlineLevel="0" collapsed="false">
      <c r="C181" s="39"/>
      <c r="D181" s="5"/>
      <c r="E181" s="39"/>
    </row>
    <row r="182" customFormat="false" ht="18" hidden="false" customHeight="true" outlineLevel="0" collapsed="false">
      <c r="C182" s="39"/>
      <c r="D182" s="5"/>
      <c r="E182" s="39"/>
    </row>
    <row r="183" customFormat="false" ht="18" hidden="false" customHeight="true" outlineLevel="0" collapsed="false">
      <c r="C183" s="39"/>
      <c r="D183" s="5"/>
      <c r="E183" s="39"/>
    </row>
    <row r="184" customFormat="false" ht="18" hidden="false" customHeight="true" outlineLevel="0" collapsed="false">
      <c r="C184" s="39"/>
      <c r="D184" s="5"/>
      <c r="E184" s="39"/>
    </row>
    <row r="185" customFormat="false" ht="18" hidden="false" customHeight="true" outlineLevel="0" collapsed="false">
      <c r="C185" s="39"/>
      <c r="D185" s="5"/>
      <c r="E185" s="39"/>
    </row>
    <row r="186" customFormat="false" ht="18" hidden="false" customHeight="true" outlineLevel="0" collapsed="false">
      <c r="C186" s="39"/>
      <c r="D186" s="5"/>
      <c r="E186" s="39"/>
    </row>
    <row r="187" customFormat="false" ht="18" hidden="false" customHeight="true" outlineLevel="0" collapsed="false">
      <c r="C187" s="39"/>
      <c r="D187" s="5"/>
      <c r="E187" s="39"/>
    </row>
    <row r="188" customFormat="false" ht="18" hidden="false" customHeight="true" outlineLevel="0" collapsed="false">
      <c r="C188" s="39"/>
      <c r="D188" s="5"/>
      <c r="E188" s="39"/>
    </row>
    <row r="189" customFormat="false" ht="18" hidden="false" customHeight="true" outlineLevel="0" collapsed="false">
      <c r="C189" s="39"/>
      <c r="D189" s="5"/>
      <c r="E189" s="39"/>
    </row>
    <row r="190" customFormat="false" ht="18" hidden="false" customHeight="true" outlineLevel="0" collapsed="false">
      <c r="C190" s="39"/>
      <c r="D190" s="5"/>
      <c r="E190" s="39"/>
    </row>
    <row r="191" customFormat="false" ht="18" hidden="false" customHeight="true" outlineLevel="0" collapsed="false">
      <c r="C191" s="39"/>
      <c r="D191" s="5"/>
      <c r="E191" s="39"/>
    </row>
    <row r="192" customFormat="false" ht="18" hidden="false" customHeight="true" outlineLevel="0" collapsed="false">
      <c r="C192" s="39"/>
      <c r="D192" s="5"/>
      <c r="E192" s="39"/>
    </row>
    <row r="193" customFormat="false" ht="18" hidden="false" customHeight="true" outlineLevel="0" collapsed="false">
      <c r="C193" s="39"/>
      <c r="D193" s="5"/>
      <c r="E193" s="39"/>
    </row>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sheetData>
  <mergeCells count="10">
    <mergeCell ref="B4:E6"/>
    <mergeCell ref="F4:F5"/>
    <mergeCell ref="G4:O4"/>
    <mergeCell ref="P4:X4"/>
    <mergeCell ref="G5:I5"/>
    <mergeCell ref="J5:L5"/>
    <mergeCell ref="M5:O5"/>
    <mergeCell ref="P5:R5"/>
    <mergeCell ref="S5:U5"/>
    <mergeCell ref="V5:X5"/>
  </mergeCells>
  <printOptions headings="false" gridLines="false" gridLinesSet="true" horizontalCentered="true" verticalCentered="false"/>
  <pageMargins left="0.196527777777778" right="0.196527777777778" top="0.905555555555556" bottom="0.275694444444444"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0T05:29:39Z</dcterms:created>
  <dc:creator>東京航空局</dc:creator>
  <dc:description/>
  <dc:language>en-US</dc:language>
  <cp:lastModifiedBy>行政情報化推進課</cp:lastModifiedBy>
  <cp:lastPrinted>2013-05-30T06:10:18Z</cp:lastPrinted>
  <dcterms:modified xsi:type="dcterms:W3CDTF">2013-05-31T01:24:39Z</dcterms:modified>
  <cp:revision>0</cp:revision>
  <dc:subject/>
  <dc:title/>
</cp:coreProperties>
</file>