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ＪＲ" sheetId="1" state="visible" r:id="rId2"/>
    <sheet name="民鉄" sheetId="2" state="visible" r:id="rId3"/>
    <sheet name="局別" sheetId="3" state="visible" r:id="rId4"/>
  </sheets>
  <definedNames>
    <definedName function="false" hidden="false" localSheetId="0" name="_xlnm.Print_Area" vbProcedure="false">ＪＲ!$A$1:$AX$103</definedName>
    <definedName function="false" hidden="false" localSheetId="0" name="_xlnm.Print_Titles" vbProcedure="false">ＪＲ!$3:$9</definedName>
    <definedName function="false" hidden="false" localSheetId="1" name="_xlnm.Print_Area" vbProcedure="false">民鉄!$A$1:$AX$430</definedName>
    <definedName function="false" hidden="false" localSheetId="1" name="_xlnm.Print_Titles" vbProcedure="false">民鉄!$3:$9</definedName>
    <definedName function="false" hidden="false" localSheetId="0" name="Excel_BuiltIn__FilterDatabase" vbProcedure="false">ＪＲ!$A$1:$AX$9</definedName>
    <definedName function="false" hidden="false" localSheetId="1" name="Excel_BuiltIn__FilterDatabase" vbProcedure="false">民鉄!$A$9:$AY$430</definedName>
    <definedName function="false" hidden="false" localSheetId="2" name="Excel_BuiltIn__FilterDatabase" vbProcedure="false">局別!$A$1:$A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91">
  <si>
    <t xml:space="preserve">　</t>
  </si>
  <si>
    <t xml:space="preserve">【　　Ｊ　Ｒ　　】</t>
  </si>
  <si>
    <t xml:space="preserve">運</t>
  </si>
  <si>
    <t xml:space="preserve">業</t>
  </si>
  <si>
    <t xml:space="preserve">事</t>
  </si>
  <si>
    <t xml:space="preserve"> 列　車　衝　突</t>
  </si>
  <si>
    <t xml:space="preserve">列　車　脱　線</t>
  </si>
  <si>
    <t xml:space="preserve">列　車　火　災</t>
  </si>
  <si>
    <t xml:space="preserve">踏　切　障　害</t>
  </si>
  <si>
    <t xml:space="preserve">道　路　障　害</t>
  </si>
  <si>
    <t xml:space="preserve">人　身　障　害</t>
  </si>
  <si>
    <t xml:space="preserve">物 損</t>
  </si>
  <si>
    <t xml:space="preserve">  </t>
  </si>
  <si>
    <t xml:space="preserve">  計</t>
  </si>
  <si>
    <t xml:space="preserve">  列</t>
  </si>
  <si>
    <t xml:space="preserve">当</t>
  </si>
  <si>
    <t xml:space="preserve"> 　 故</t>
  </si>
  <si>
    <t xml:space="preserve">件</t>
  </si>
  <si>
    <t xml:space="preserve">死</t>
  </si>
  <si>
    <t xml:space="preserve">負</t>
  </si>
  <si>
    <t xml:space="preserve">  車</t>
  </si>
  <si>
    <t xml:space="preserve">た</t>
  </si>
  <si>
    <t xml:space="preserve">傷</t>
  </si>
  <si>
    <t xml:space="preserve">  走</t>
  </si>
  <si>
    <t xml:space="preserve">り</t>
  </si>
  <si>
    <t xml:space="preserve">輸</t>
  </si>
  <si>
    <t xml:space="preserve">態</t>
  </si>
  <si>
    <t xml:space="preserve">　 　 　種 </t>
  </si>
  <si>
    <t xml:space="preserve">者</t>
  </si>
  <si>
    <t xml:space="preserve">  行</t>
  </si>
  <si>
    <t xml:space="preserve">の</t>
  </si>
  <si>
    <t xml:space="preserve">数</t>
  </si>
  <si>
    <t xml:space="preserve">　百</t>
  </si>
  <si>
    <t xml:space="preserve">別</t>
  </si>
  <si>
    <t xml:space="preserve">　万</t>
  </si>
  <si>
    <t xml:space="preserve">  局</t>
  </si>
  <si>
    <t xml:space="preserve">事 業 者 別</t>
  </si>
  <si>
    <t xml:space="preserve">　ｷﾛ　</t>
  </si>
  <si>
    <t xml:space="preserve">　　</t>
  </si>
  <si>
    <t xml:space="preserve">北海道</t>
  </si>
  <si>
    <t xml:space="preserve">１</t>
  </si>
  <si>
    <t xml:space="preserve">ＪＲ北海道</t>
  </si>
  <si>
    <t xml:space="preserve">ＪＲ貨物</t>
  </si>
  <si>
    <t xml:space="preserve">局計　</t>
  </si>
  <si>
    <t xml:space="preserve">東北</t>
  </si>
  <si>
    <t xml:space="preserve">１・２</t>
  </si>
  <si>
    <t xml:space="preserve">ＪＲ東日本</t>
  </si>
  <si>
    <t xml:space="preserve">北陸信越</t>
  </si>
  <si>
    <t xml:space="preserve">新潟</t>
  </si>
  <si>
    <t xml:space="preserve">ＪＲ東海</t>
  </si>
  <si>
    <t xml:space="preserve">ＪＲ西日本</t>
  </si>
  <si>
    <t xml:space="preserve">関東</t>
  </si>
  <si>
    <t xml:space="preserve">中部</t>
  </si>
  <si>
    <t xml:space="preserve">近畿</t>
  </si>
  <si>
    <t xml:space="preserve">中国</t>
  </si>
  <si>
    <t xml:space="preserve">ＪＲ四国</t>
  </si>
  <si>
    <t xml:space="preserve">ＪＲ九州</t>
  </si>
  <si>
    <t xml:space="preserve">四国</t>
  </si>
  <si>
    <t xml:space="preserve">九州</t>
  </si>
  <si>
    <t xml:space="preserve">ＪＲ</t>
  </si>
  <si>
    <t xml:space="preserve">合計</t>
  </si>
  <si>
    <t xml:space="preserve">注１  業態別欄の数字の意味は、以下のとおりである。</t>
  </si>
  <si>
    <t xml:space="preserve">　　　１．ＪＲ在来線、２．ＪＲ新幹線、３．大手民鉄、４．公営地下鉄、５．新交通・モノレール、６．中小民鉄、７．路面電車　</t>
  </si>
  <si>
    <t xml:space="preserve">　２  右欄は新幹線鉄道の件数等であり、内数である。　</t>
  </si>
  <si>
    <t xml:space="preserve">　３　下段は乗客に死傷者を生じた事故の件数等であり、内数である。</t>
  </si>
  <si>
    <t xml:space="preserve">【　　民　鉄　　】</t>
  </si>
  <si>
    <t xml:space="preserve">６</t>
  </si>
  <si>
    <t xml:space="preserve">ちほく高原鉄道</t>
  </si>
  <si>
    <t xml:space="preserve">太平洋石炭販売輸送</t>
  </si>
  <si>
    <t xml:space="preserve">４･７</t>
  </si>
  <si>
    <t xml:space="preserve">札幌市交通局</t>
  </si>
  <si>
    <t xml:space="preserve">７</t>
  </si>
  <si>
    <t xml:space="preserve">函館市交通局</t>
  </si>
  <si>
    <t xml:space="preserve">津軽鉄道</t>
  </si>
  <si>
    <t xml:space="preserve">弘南鉄道</t>
  </si>
  <si>
    <t xml:space="preserve">十和田観光電鉄</t>
  </si>
  <si>
    <t xml:space="preserve">八戸臨海鉄道</t>
  </si>
  <si>
    <t xml:space="preserve">青函トンネル記念館</t>
  </si>
  <si>
    <t xml:space="preserve">三陸鉄道</t>
  </si>
  <si>
    <t xml:space="preserve">岩手開発鉄道</t>
  </si>
  <si>
    <t xml:space="preserve">仙台臨海鉄道</t>
  </si>
  <si>
    <t xml:space="preserve">４</t>
  </si>
  <si>
    <t xml:space="preserve">仙台市交通局</t>
  </si>
  <si>
    <t xml:space="preserve">阿武隈急行</t>
  </si>
  <si>
    <t xml:space="preserve">福島交通</t>
  </si>
  <si>
    <t xml:space="preserve">福島臨海鉄道</t>
  </si>
  <si>
    <t xml:space="preserve">会津鉄道</t>
  </si>
  <si>
    <t xml:space="preserve">野岩鉄道</t>
  </si>
  <si>
    <t xml:space="preserve">小坂製錬</t>
  </si>
  <si>
    <t xml:space="preserve">秋田内陸縦貫鉄道</t>
  </si>
  <si>
    <t xml:space="preserve">秋田臨海鉄道</t>
  </si>
  <si>
    <t xml:space="preserve">由利高原鉄道</t>
  </si>
  <si>
    <t xml:space="preserve">山形鉄道</t>
  </si>
  <si>
    <t xml:space="preserve">ＩＧＲいわて銀河鉄道</t>
  </si>
  <si>
    <t xml:space="preserve">青い森鉄道</t>
  </si>
  <si>
    <t xml:space="preserve">仙台空港鉄道</t>
  </si>
  <si>
    <t xml:space="preserve">北越急行</t>
  </si>
  <si>
    <t xml:space="preserve">長野電鉄</t>
  </si>
  <si>
    <t xml:space="preserve">しなの鉄道</t>
  </si>
  <si>
    <t xml:space="preserve">上田電鉄</t>
  </si>
  <si>
    <t xml:space="preserve">松本電気鉄道</t>
  </si>
  <si>
    <t xml:space="preserve">関西電力</t>
  </si>
  <si>
    <t xml:space="preserve">北陸鉄道</t>
  </si>
  <si>
    <t xml:space="preserve">のと鉄道</t>
  </si>
  <si>
    <t xml:space="preserve">万葉線</t>
  </si>
  <si>
    <t xml:space="preserve">６･７</t>
  </si>
  <si>
    <t xml:space="preserve">富山地方鉄道</t>
  </si>
  <si>
    <t xml:space="preserve">黒部峡谷鉄道</t>
  </si>
  <si>
    <t xml:space="preserve">立山黒部貫光</t>
  </si>
  <si>
    <t xml:space="preserve">６・７</t>
  </si>
  <si>
    <t xml:space="preserve">富山ライトレール</t>
  </si>
  <si>
    <t xml:space="preserve">３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３･７</t>
  </si>
  <si>
    <t xml:space="preserve">東京急行電鉄</t>
  </si>
  <si>
    <t xml:space="preserve">京浜急行電鉄</t>
  </si>
  <si>
    <t xml:space="preserve">相模鉄道</t>
  </si>
  <si>
    <t xml:space="preserve">東京地下鉄</t>
  </si>
  <si>
    <t xml:space="preserve">東京都交通局</t>
  </si>
  <si>
    <t xml:space="preserve">横浜市交通局</t>
  </si>
  <si>
    <t xml:space="preserve">新京成電鉄</t>
  </si>
  <si>
    <t xml:space="preserve">ひたちなか海浜鉄道</t>
  </si>
  <si>
    <t xml:space="preserve">関東鉄道</t>
  </si>
  <si>
    <t xml:space="preserve">鹿島鉄道</t>
  </si>
  <si>
    <t xml:space="preserve">秩父鉄道</t>
  </si>
  <si>
    <t xml:space="preserve">江ノ島電鉄</t>
  </si>
  <si>
    <t xml:space="preserve">流鉄</t>
  </si>
  <si>
    <t xml:space="preserve">上信電鉄</t>
  </si>
  <si>
    <t xml:space="preserve">上毛電気鉄道</t>
  </si>
  <si>
    <t xml:space="preserve">小湊鉄道</t>
  </si>
  <si>
    <t xml:space="preserve">北総鉄道</t>
  </si>
  <si>
    <t xml:space="preserve">富士急行</t>
  </si>
  <si>
    <t xml:space="preserve">銚子電気鉄道</t>
  </si>
  <si>
    <t xml:space="preserve">箱根登山鉄道</t>
  </si>
  <si>
    <t xml:space="preserve">伊豆箱根鉄道</t>
  </si>
  <si>
    <t xml:space="preserve">いすみ鉄道</t>
  </si>
  <si>
    <t xml:space="preserve">首都圏新都市鉄道</t>
  </si>
  <si>
    <t xml:space="preserve">真岡鐵道</t>
  </si>
  <si>
    <t xml:space="preserve">わたらせ渓谷鐵道</t>
  </si>
  <si>
    <t xml:space="preserve">鹿島臨海鉄道</t>
  </si>
  <si>
    <t xml:space="preserve">神奈川臨海鉄道</t>
  </si>
  <si>
    <t xml:space="preserve">京葉臨海鉄道</t>
  </si>
  <si>
    <t xml:space="preserve">東京臨海高速鉄道</t>
  </si>
  <si>
    <t xml:space="preserve">東葉高速鉄道</t>
  </si>
  <si>
    <t xml:space="preserve">５</t>
  </si>
  <si>
    <t xml:space="preserve">東京モノレール</t>
  </si>
  <si>
    <t xml:space="preserve">湘南モノレール</t>
  </si>
  <si>
    <t xml:space="preserve">千葉都市モノレール</t>
  </si>
  <si>
    <t xml:space="preserve">多摩都市モノレール</t>
  </si>
  <si>
    <t xml:space="preserve">舞浜リゾートライン</t>
  </si>
  <si>
    <t xml:space="preserve">山万</t>
  </si>
  <si>
    <t xml:space="preserve">埼玉新都市交通</t>
  </si>
  <si>
    <t xml:space="preserve">横浜新都市交通</t>
  </si>
  <si>
    <t xml:space="preserve">ゆりかもめ</t>
  </si>
  <si>
    <t xml:space="preserve">埼玉高速鉄道</t>
  </si>
  <si>
    <t xml:space="preserve">芝山鉄道</t>
  </si>
  <si>
    <t xml:space="preserve">横浜高速鉄道</t>
  </si>
  <si>
    <t xml:space="preserve">高尾登山電鉄</t>
  </si>
  <si>
    <t xml:space="preserve">御岳登山鉄道</t>
  </si>
  <si>
    <t xml:space="preserve">大山観光鉄道</t>
  </si>
  <si>
    <t xml:space="preserve">筑波観光鉄道</t>
  </si>
  <si>
    <t xml:space="preserve">伊豆急行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</t>
  </si>
  <si>
    <t xml:space="preserve">名古屋鉄道</t>
  </si>
  <si>
    <t xml:space="preserve">名古屋臨海鉄道</t>
  </si>
  <si>
    <t xml:space="preserve">衣浦臨海鉄道</t>
  </si>
  <si>
    <t xml:space="preserve">名古屋市交通局</t>
  </si>
  <si>
    <t xml:space="preserve">愛知環状鉄道</t>
  </si>
  <si>
    <t xml:space="preserve">桃花台新交通</t>
  </si>
  <si>
    <t xml:space="preserve">東海交通事業</t>
  </si>
  <si>
    <t xml:space="preserve">名古屋ガイドウェイバス</t>
  </si>
  <si>
    <t xml:space="preserve">近畿日本鉄道</t>
  </si>
  <si>
    <t xml:space="preserve">三岐鉄道</t>
  </si>
  <si>
    <t xml:space="preserve">伊勢鉄道</t>
  </si>
  <si>
    <t xml:space="preserve">西濃鉄道</t>
  </si>
  <si>
    <t xml:space="preserve">樽見鉄道</t>
  </si>
  <si>
    <t xml:space="preserve">神岡鉄道</t>
  </si>
  <si>
    <t xml:space="preserve">明知鉄道</t>
  </si>
  <si>
    <t xml:space="preserve">長良川鉄道</t>
  </si>
  <si>
    <t xml:space="preserve">福井鉄道</t>
  </si>
  <si>
    <t xml:space="preserve">えちぜん鉄道</t>
  </si>
  <si>
    <t xml:space="preserve">名古屋臨海高速鉄道</t>
  </si>
  <si>
    <t xml:space="preserve">伊賀鉄道</t>
  </si>
  <si>
    <t xml:space="preserve">養老鉄道</t>
  </si>
  <si>
    <t xml:space="preserve">愛知高速交通</t>
  </si>
  <si>
    <t xml:space="preserve">阪急電鉄</t>
  </si>
  <si>
    <t xml:space="preserve">南海電気鉄道</t>
  </si>
  <si>
    <t xml:space="preserve">３・７</t>
  </si>
  <si>
    <t xml:space="preserve">京阪電気鉄道</t>
  </si>
  <si>
    <t xml:space="preserve">（鉄道・軌道）</t>
  </si>
  <si>
    <t xml:space="preserve">大阪市交通局</t>
  </si>
  <si>
    <t xml:space="preserve">阪神電気鉄道</t>
  </si>
  <si>
    <t xml:space="preserve">山陽電気鉄道</t>
  </si>
  <si>
    <t xml:space="preserve">神戸電鉄</t>
  </si>
  <si>
    <t xml:space="preserve">叡山電鉄</t>
  </si>
  <si>
    <t xml:space="preserve">近江鉄道</t>
  </si>
  <si>
    <t xml:space="preserve">北大阪急行電鉄</t>
  </si>
  <si>
    <t xml:space="preserve">大阪府都市開発</t>
  </si>
  <si>
    <t xml:space="preserve">能勢電鉄</t>
  </si>
  <si>
    <t xml:space="preserve">水間鉄道</t>
  </si>
  <si>
    <t xml:space="preserve">有田鉄道</t>
  </si>
  <si>
    <t xml:space="preserve">紀州鉄道</t>
  </si>
  <si>
    <t xml:space="preserve">京福電気鉄道</t>
  </si>
  <si>
    <t xml:space="preserve">六甲摩耶鉄道</t>
  </si>
  <si>
    <t xml:space="preserve">比叡山鉄道</t>
  </si>
  <si>
    <t xml:space="preserve">丹後海陸交通</t>
  </si>
  <si>
    <t xml:space="preserve">鞍馬寺</t>
  </si>
  <si>
    <t xml:space="preserve">神戸市都市整備公社</t>
  </si>
  <si>
    <t xml:space="preserve">神戸新交通</t>
  </si>
  <si>
    <t xml:space="preserve">神戸市交通局</t>
  </si>
  <si>
    <t xml:space="preserve">京都市交通局</t>
  </si>
  <si>
    <t xml:space="preserve">北条鉄道</t>
  </si>
  <si>
    <t xml:space="preserve">三木鉄道</t>
  </si>
  <si>
    <t xml:space="preserve">信楽高原鐵道</t>
  </si>
  <si>
    <t xml:space="preserve">北神急行電鉄</t>
  </si>
  <si>
    <t xml:space="preserve">北近畿タンゴ鉄道</t>
  </si>
  <si>
    <t xml:space="preserve">大阪高速鉄道</t>
  </si>
  <si>
    <t xml:space="preserve">嵯峨野観光鉄道</t>
  </si>
  <si>
    <t xml:space="preserve">智頭急行</t>
  </si>
  <si>
    <t xml:space="preserve">阪堺電気軌道</t>
  </si>
  <si>
    <t xml:space="preserve">（軌道）</t>
  </si>
  <si>
    <t xml:space="preserve">５･６</t>
  </si>
  <si>
    <t xml:space="preserve">大阪港トランスポートシステム</t>
  </si>
  <si>
    <t xml:space="preserve">神戸高速鉄道</t>
  </si>
  <si>
    <t xml:space="preserve">和歌山電鐵</t>
  </si>
  <si>
    <t xml:space="preserve">一畑電車</t>
  </si>
  <si>
    <t xml:space="preserve">広島電鉄</t>
  </si>
  <si>
    <t xml:space="preserve">水島臨海鉄道</t>
  </si>
  <si>
    <t xml:space="preserve">錦川鉄道</t>
  </si>
  <si>
    <t xml:space="preserve">若桜鉄道</t>
  </si>
  <si>
    <t xml:space="preserve">広島高速交通</t>
  </si>
  <si>
    <t xml:space="preserve">岡山電気軌道</t>
  </si>
  <si>
    <t xml:space="preserve">井原鉄道</t>
  </si>
  <si>
    <t xml:space="preserve">ｽｶｲﾚｰﾙｻｰﾋﾞｽ</t>
  </si>
  <si>
    <t xml:space="preserve">高松琴平電気鉄道</t>
  </si>
  <si>
    <t xml:space="preserve">阿佐海岸鉄道</t>
  </si>
  <si>
    <t xml:space="preserve">土佐くろしお鉄道</t>
  </si>
  <si>
    <t xml:space="preserve">伊予鉄道</t>
  </si>
  <si>
    <t xml:space="preserve">土佐電気鉄道</t>
  </si>
  <si>
    <t xml:space="preserve">四国ケーブル</t>
  </si>
  <si>
    <t xml:space="preserve">屋島登山鉄道㈱</t>
  </si>
  <si>
    <t xml:space="preserve">西日本鉄道</t>
  </si>
  <si>
    <t xml:space="preserve">福岡市交通局</t>
  </si>
  <si>
    <t xml:space="preserve">筑豊電気鉄道</t>
  </si>
  <si>
    <t xml:space="preserve">甘木鉄道</t>
  </si>
  <si>
    <t xml:space="preserve">島原鉄道</t>
  </si>
  <si>
    <t xml:space="preserve">熊本電気鉄道</t>
  </si>
  <si>
    <t xml:space="preserve">南阿蘇鉄道</t>
  </si>
  <si>
    <t xml:space="preserve">松浦鉄道</t>
  </si>
  <si>
    <t xml:space="preserve">帆柱ケーブル</t>
  </si>
  <si>
    <t xml:space="preserve">岡本製作所</t>
  </si>
  <si>
    <t xml:space="preserve">北九州高速鉄道</t>
  </si>
  <si>
    <t xml:space="preserve">高千穂鉄道</t>
  </si>
  <si>
    <t xml:space="preserve">くま川鉄道</t>
  </si>
  <si>
    <t xml:space="preserve">平成筑豊鉄道</t>
  </si>
  <si>
    <t xml:space="preserve">肥薩おれんじ鉄道</t>
  </si>
  <si>
    <t xml:space="preserve">長崎電気軌道</t>
  </si>
  <si>
    <t xml:space="preserve">熊本市交通局</t>
  </si>
  <si>
    <t xml:space="preserve">鹿児島市交通局</t>
  </si>
  <si>
    <t xml:space="preserve">沖縄</t>
  </si>
  <si>
    <t xml:space="preserve">沖縄都市モノレール</t>
  </si>
  <si>
    <t xml:space="preserve">　２　左欄は鉄道、右欄は軌道の件数等を記載している。</t>
  </si>
  <si>
    <t xml:space="preserve">事 故 種 類 等</t>
  </si>
  <si>
    <t xml:space="preserve">運　　輸　　局</t>
  </si>
  <si>
    <t xml:space="preserve">北海道運輸局　</t>
  </si>
  <si>
    <t xml:space="preserve">東北運輸局</t>
  </si>
  <si>
    <t xml:space="preserve">北陸信越運輸局</t>
  </si>
  <si>
    <t xml:space="preserve">関東運輸局</t>
  </si>
  <si>
    <t xml:space="preserve">中部運輸局</t>
  </si>
  <si>
    <t xml:space="preserve">近畿運輸局</t>
  </si>
  <si>
    <t xml:space="preserve">中国運輸局</t>
  </si>
  <si>
    <t xml:space="preserve">四国運輸局</t>
  </si>
  <si>
    <t xml:space="preserve">九州運輸局</t>
  </si>
  <si>
    <t xml:space="preserve">沖縄総合事務局</t>
  </si>
  <si>
    <t xml:space="preserve">注１  右欄は新幹線鉄道の件数等であり、内数である。　</t>
  </si>
  <si>
    <t xml:space="preserve">　２　下段は乗客に死傷者を生じた事故の件数等であり、内数である。</t>
  </si>
  <si>
    <t xml:space="preserve">  百</t>
  </si>
  <si>
    <t xml:space="preserve">  万</t>
  </si>
  <si>
    <t xml:space="preserve">　粁</t>
  </si>
  <si>
    <t xml:space="preserve">注１　左欄は鉄道、右欄は軌道の件数等を記載している。</t>
  </si>
  <si>
    <t xml:space="preserve">【　　合　計　　】</t>
  </si>
  <si>
    <t xml:space="preserve">注　下段は乗客に死傷者を生じた事故の件数等であり、内数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@"/>
    <numFmt numFmtId="167" formatCode="0;0;;"/>
    <numFmt numFmtId="168" formatCode="#,##0.00;0;;"/>
    <numFmt numFmtId="169" formatCode="0.00;[RED]0.00;;"/>
    <numFmt numFmtId="170" formatCode="#,##0"/>
    <numFmt numFmtId="171" formatCode="0.00_);[RED]\(0.00\)"/>
    <numFmt numFmtId="172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ゴシック"/>
      <family val="3"/>
      <charset val="128"/>
    </font>
    <font>
      <sz val="1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2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tted"/>
      <top style="double"/>
      <bottom style="thick"/>
      <diagonal/>
    </border>
    <border diagonalUp="false" diagonalDown="false">
      <left style="dotted"/>
      <right style="medium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tted"/>
      <top style="thick"/>
      <bottom style="thin"/>
      <diagonal/>
    </border>
    <border diagonalUp="false" diagonalDown="false">
      <left style="dotted"/>
      <right style="medium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 style="thin"/>
      <right style="dashed"/>
      <top/>
      <bottom style="thick"/>
      <diagonal/>
    </border>
    <border diagonalUp="false" diagonalDown="false">
      <left style="dashed"/>
      <right style="medium"/>
      <top/>
      <bottom style="thick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tted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ashed"/>
      <right style="double"/>
      <top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/>
      <right style="dashed"/>
      <top style="thin"/>
      <bottom style="thick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dashed"/>
      <right style="double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double"/>
      <right style="dotted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3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3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4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3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3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6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6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9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0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0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0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8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3" borderId="10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3" borderId="1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3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7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7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7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7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7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7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7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1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1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1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1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8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8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8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8" borderId="1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8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8" borderId="1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8" borderId="1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8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3" borderId="1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1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1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0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7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7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7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7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7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6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6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9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7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8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8" borderId="1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1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8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8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8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9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0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0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1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10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1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7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7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7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7" borderId="1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7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4" borderId="19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9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9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1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2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4" borderId="1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3" borderId="2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3" borderId="19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9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3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3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2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9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9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9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9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9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9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9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9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9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9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9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9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9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9" borderId="2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9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3</xdr:col>
      <xdr:colOff>820440</xdr:colOff>
      <xdr:row>8</xdr:row>
      <xdr:rowOff>190080</xdr:rowOff>
    </xdr:to>
    <xdr:sp>
      <xdr:nvSpPr>
        <xdr:cNvPr id="0" name="直線コネクタ 2"/>
        <xdr:cNvSpPr/>
      </xdr:nvSpPr>
      <xdr:spPr>
        <a:xfrm>
          <a:off x="19800" y="447840"/>
          <a:ext cx="2838960" cy="15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</xdr:row>
      <xdr:rowOff>0</xdr:rowOff>
    </xdr:from>
    <xdr:to>
      <xdr:col>3</xdr:col>
      <xdr:colOff>820440</xdr:colOff>
      <xdr:row>47</xdr:row>
      <xdr:rowOff>190080</xdr:rowOff>
    </xdr:to>
    <xdr:sp>
      <xdr:nvSpPr>
        <xdr:cNvPr id="1" name="直線コネクタ 3"/>
        <xdr:cNvSpPr/>
      </xdr:nvSpPr>
      <xdr:spPr>
        <a:xfrm>
          <a:off x="19800" y="9029880"/>
          <a:ext cx="2838960" cy="15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0</xdr:row>
      <xdr:rowOff>0</xdr:rowOff>
    </xdr:from>
    <xdr:to>
      <xdr:col>3</xdr:col>
      <xdr:colOff>820440</xdr:colOff>
      <xdr:row>86</xdr:row>
      <xdr:rowOff>190080</xdr:rowOff>
    </xdr:to>
    <xdr:sp>
      <xdr:nvSpPr>
        <xdr:cNvPr id="2" name="直線コネクタ 4"/>
        <xdr:cNvSpPr/>
      </xdr:nvSpPr>
      <xdr:spPr>
        <a:xfrm>
          <a:off x="19800" y="17611560"/>
          <a:ext cx="28389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10.62"/>
    <col collapsed="false" customWidth="true" hidden="false" outlineLevel="0" max="48" min="5" style="0" width="6.12"/>
    <col collapsed="false" customWidth="true" hidden="false" outlineLevel="0" max="50" min="49" style="1" width="7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3"/>
      <c r="AC1" s="2"/>
      <c r="AD1" s="3"/>
      <c r="AE1" s="2"/>
      <c r="AF1" s="3"/>
      <c r="AG1" s="2"/>
      <c r="AH1" s="2"/>
      <c r="AI1" s="4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5"/>
    </row>
    <row r="2" customFormat="false" ht="18" hidden="false" customHeight="false" outlineLevel="0" collapsed="false">
      <c r="A2" s="6" t="s">
        <v>1</v>
      </c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8"/>
      <c r="AX2" s="9"/>
    </row>
    <row r="3" customFormat="false" ht="17.25" hidden="false" customHeight="false" outlineLevel="0" collapsed="false">
      <c r="A3" s="10" t="s">
        <v>2</v>
      </c>
      <c r="B3" s="10" t="s">
        <v>3</v>
      </c>
      <c r="C3" s="11" t="s">
        <v>4</v>
      </c>
      <c r="D3" s="12"/>
      <c r="E3" s="13" t="s">
        <v>5</v>
      </c>
      <c r="F3" s="13"/>
      <c r="G3" s="13"/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 t="s">
        <v>9</v>
      </c>
      <c r="AD3" s="13"/>
      <c r="AE3" s="13"/>
      <c r="AF3" s="13"/>
      <c r="AG3" s="13"/>
      <c r="AH3" s="13"/>
      <c r="AI3" s="13" t="s">
        <v>10</v>
      </c>
      <c r="AJ3" s="13"/>
      <c r="AK3" s="13"/>
      <c r="AL3" s="13"/>
      <c r="AM3" s="13"/>
      <c r="AN3" s="13"/>
      <c r="AO3" s="13" t="s">
        <v>11</v>
      </c>
      <c r="AP3" s="13"/>
      <c r="AQ3" s="14" t="s">
        <v>12</v>
      </c>
      <c r="AR3" s="15"/>
      <c r="AS3" s="16" t="s">
        <v>13</v>
      </c>
      <c r="AT3" s="16"/>
      <c r="AU3" s="16"/>
      <c r="AV3" s="17"/>
      <c r="AW3" s="18" t="s">
        <v>14</v>
      </c>
      <c r="AX3" s="19" t="s">
        <v>15</v>
      </c>
    </row>
    <row r="4" customFormat="false" ht="17.25" hidden="false" customHeight="false" outlineLevel="0" collapsed="false">
      <c r="A4" s="20"/>
      <c r="B4" s="20"/>
      <c r="C4" s="21" t="s">
        <v>16</v>
      </c>
      <c r="D4" s="22"/>
      <c r="E4" s="23" t="s">
        <v>17</v>
      </c>
      <c r="F4" s="23"/>
      <c r="G4" s="24" t="s">
        <v>18</v>
      </c>
      <c r="H4" s="24"/>
      <c r="I4" s="25" t="s">
        <v>19</v>
      </c>
      <c r="J4" s="25"/>
      <c r="K4" s="23" t="s">
        <v>17</v>
      </c>
      <c r="L4" s="23"/>
      <c r="M4" s="24" t="s">
        <v>18</v>
      </c>
      <c r="N4" s="24"/>
      <c r="O4" s="25" t="s">
        <v>19</v>
      </c>
      <c r="P4" s="25"/>
      <c r="Q4" s="23" t="s">
        <v>17</v>
      </c>
      <c r="R4" s="23"/>
      <c r="S4" s="24" t="s">
        <v>18</v>
      </c>
      <c r="T4" s="24"/>
      <c r="U4" s="25" t="s">
        <v>19</v>
      </c>
      <c r="V4" s="25"/>
      <c r="W4" s="23" t="s">
        <v>17</v>
      </c>
      <c r="X4" s="23"/>
      <c r="Y4" s="24" t="s">
        <v>18</v>
      </c>
      <c r="Z4" s="24"/>
      <c r="AA4" s="25" t="s">
        <v>19</v>
      </c>
      <c r="AB4" s="25"/>
      <c r="AC4" s="23" t="s">
        <v>17</v>
      </c>
      <c r="AD4" s="23"/>
      <c r="AE4" s="24" t="s">
        <v>18</v>
      </c>
      <c r="AF4" s="24"/>
      <c r="AG4" s="25" t="s">
        <v>19</v>
      </c>
      <c r="AH4" s="25"/>
      <c r="AI4" s="23" t="s">
        <v>17</v>
      </c>
      <c r="AJ4" s="23"/>
      <c r="AK4" s="24" t="s">
        <v>18</v>
      </c>
      <c r="AL4" s="24"/>
      <c r="AM4" s="25" t="s">
        <v>19</v>
      </c>
      <c r="AN4" s="25"/>
      <c r="AO4" s="23" t="s">
        <v>17</v>
      </c>
      <c r="AP4" s="23"/>
      <c r="AQ4" s="23" t="s">
        <v>17</v>
      </c>
      <c r="AR4" s="23"/>
      <c r="AS4" s="24" t="s">
        <v>18</v>
      </c>
      <c r="AT4" s="24"/>
      <c r="AU4" s="25" t="s">
        <v>19</v>
      </c>
      <c r="AV4" s="25"/>
      <c r="AW4" s="26" t="s">
        <v>20</v>
      </c>
      <c r="AX4" s="27" t="s">
        <v>21</v>
      </c>
    </row>
    <row r="5" customFormat="false" ht="17.25" hidden="false" customHeight="false" outlineLevel="0" collapsed="false">
      <c r="A5" s="20"/>
      <c r="B5" s="20"/>
      <c r="C5" s="21"/>
      <c r="D5" s="22"/>
      <c r="E5" s="28"/>
      <c r="F5" s="29"/>
      <c r="G5" s="30"/>
      <c r="H5" s="29"/>
      <c r="I5" s="31" t="s">
        <v>22</v>
      </c>
      <c r="J5" s="31"/>
      <c r="K5" s="28"/>
      <c r="L5" s="29"/>
      <c r="M5" s="30"/>
      <c r="N5" s="29"/>
      <c r="O5" s="31" t="s">
        <v>22</v>
      </c>
      <c r="P5" s="31"/>
      <c r="Q5" s="28"/>
      <c r="R5" s="29"/>
      <c r="S5" s="30"/>
      <c r="T5" s="29"/>
      <c r="U5" s="31" t="s">
        <v>22</v>
      </c>
      <c r="V5" s="31"/>
      <c r="W5" s="28"/>
      <c r="X5" s="29"/>
      <c r="Y5" s="30"/>
      <c r="Z5" s="29"/>
      <c r="AA5" s="31" t="s">
        <v>22</v>
      </c>
      <c r="AB5" s="31"/>
      <c r="AC5" s="28"/>
      <c r="AD5" s="29"/>
      <c r="AE5" s="30"/>
      <c r="AF5" s="29"/>
      <c r="AG5" s="31" t="s">
        <v>22</v>
      </c>
      <c r="AH5" s="31"/>
      <c r="AI5" s="28"/>
      <c r="AJ5" s="29"/>
      <c r="AK5" s="30"/>
      <c r="AL5" s="29"/>
      <c r="AM5" s="31" t="s">
        <v>22</v>
      </c>
      <c r="AN5" s="31"/>
      <c r="AO5" s="28"/>
      <c r="AP5" s="29"/>
      <c r="AQ5" s="28"/>
      <c r="AR5" s="29"/>
      <c r="AS5" s="30"/>
      <c r="AT5" s="29"/>
      <c r="AU5" s="31" t="s">
        <v>22</v>
      </c>
      <c r="AV5" s="31"/>
      <c r="AW5" s="26" t="s">
        <v>23</v>
      </c>
      <c r="AX5" s="27" t="s">
        <v>24</v>
      </c>
    </row>
    <row r="6" customFormat="false" ht="17.25" hidden="false" customHeight="false" outlineLevel="0" collapsed="false">
      <c r="A6" s="32" t="s">
        <v>25</v>
      </c>
      <c r="B6" s="32" t="s">
        <v>26</v>
      </c>
      <c r="C6" s="33" t="s">
        <v>27</v>
      </c>
      <c r="D6" s="34"/>
      <c r="E6" s="28"/>
      <c r="F6" s="29"/>
      <c r="G6" s="35" t="s">
        <v>28</v>
      </c>
      <c r="H6" s="35"/>
      <c r="I6" s="31" t="s">
        <v>28</v>
      </c>
      <c r="J6" s="31"/>
      <c r="K6" s="28"/>
      <c r="L6" s="29"/>
      <c r="M6" s="35" t="s">
        <v>28</v>
      </c>
      <c r="N6" s="35"/>
      <c r="O6" s="31" t="s">
        <v>28</v>
      </c>
      <c r="P6" s="31"/>
      <c r="Q6" s="28"/>
      <c r="R6" s="29"/>
      <c r="S6" s="35" t="s">
        <v>28</v>
      </c>
      <c r="T6" s="35"/>
      <c r="U6" s="31" t="s">
        <v>28</v>
      </c>
      <c r="V6" s="31"/>
      <c r="W6" s="28"/>
      <c r="X6" s="29"/>
      <c r="Y6" s="35" t="s">
        <v>28</v>
      </c>
      <c r="Z6" s="35"/>
      <c r="AA6" s="31" t="s">
        <v>28</v>
      </c>
      <c r="AB6" s="31"/>
      <c r="AC6" s="28"/>
      <c r="AD6" s="29"/>
      <c r="AE6" s="35" t="s">
        <v>28</v>
      </c>
      <c r="AF6" s="35"/>
      <c r="AG6" s="31" t="s">
        <v>28</v>
      </c>
      <c r="AH6" s="31"/>
      <c r="AI6" s="28"/>
      <c r="AJ6" s="29"/>
      <c r="AK6" s="35" t="s">
        <v>28</v>
      </c>
      <c r="AL6" s="35"/>
      <c r="AM6" s="31" t="s">
        <v>28</v>
      </c>
      <c r="AN6" s="31"/>
      <c r="AO6" s="28"/>
      <c r="AP6" s="29"/>
      <c r="AQ6" s="28"/>
      <c r="AR6" s="29"/>
      <c r="AS6" s="35" t="s">
        <v>28</v>
      </c>
      <c r="AT6" s="35"/>
      <c r="AU6" s="31" t="s">
        <v>28</v>
      </c>
      <c r="AV6" s="31"/>
      <c r="AW6" s="26" t="s">
        <v>29</v>
      </c>
      <c r="AX6" s="27" t="s">
        <v>30</v>
      </c>
    </row>
    <row r="7" customFormat="false" ht="17.25" hidden="false" customHeight="false" outlineLevel="0" collapsed="false">
      <c r="A7" s="32"/>
      <c r="B7" s="32"/>
      <c r="C7" s="33"/>
      <c r="D7" s="34"/>
      <c r="E7" s="28"/>
      <c r="F7" s="29"/>
      <c r="G7" s="30"/>
      <c r="H7" s="29"/>
      <c r="I7" s="31" t="s">
        <v>31</v>
      </c>
      <c r="J7" s="31"/>
      <c r="K7" s="28"/>
      <c r="L7" s="29"/>
      <c r="M7" s="30"/>
      <c r="N7" s="29"/>
      <c r="O7" s="31" t="s">
        <v>31</v>
      </c>
      <c r="P7" s="31"/>
      <c r="Q7" s="28"/>
      <c r="R7" s="29"/>
      <c r="S7" s="30"/>
      <c r="T7" s="29"/>
      <c r="U7" s="31" t="s">
        <v>31</v>
      </c>
      <c r="V7" s="31"/>
      <c r="W7" s="28"/>
      <c r="X7" s="29"/>
      <c r="Y7" s="30"/>
      <c r="Z7" s="29"/>
      <c r="AA7" s="31" t="s">
        <v>31</v>
      </c>
      <c r="AB7" s="31"/>
      <c r="AC7" s="28"/>
      <c r="AD7" s="29"/>
      <c r="AE7" s="30"/>
      <c r="AF7" s="29"/>
      <c r="AG7" s="31" t="s">
        <v>31</v>
      </c>
      <c r="AH7" s="31"/>
      <c r="AI7" s="28"/>
      <c r="AJ7" s="29"/>
      <c r="AK7" s="30"/>
      <c r="AL7" s="29"/>
      <c r="AM7" s="31" t="s">
        <v>31</v>
      </c>
      <c r="AN7" s="31"/>
      <c r="AO7" s="28"/>
      <c r="AP7" s="29"/>
      <c r="AQ7" s="28"/>
      <c r="AR7" s="29"/>
      <c r="AS7" s="30"/>
      <c r="AT7" s="29"/>
      <c r="AU7" s="31" t="s">
        <v>31</v>
      </c>
      <c r="AV7" s="31"/>
      <c r="AW7" s="26" t="s">
        <v>32</v>
      </c>
      <c r="AX7" s="27" t="s">
        <v>17</v>
      </c>
    </row>
    <row r="8" customFormat="false" ht="17.25" hidden="false" customHeight="false" outlineLevel="0" collapsed="false">
      <c r="A8" s="36" t="s">
        <v>0</v>
      </c>
      <c r="B8" s="36"/>
      <c r="C8" s="33"/>
      <c r="D8" s="37" t="s">
        <v>33</v>
      </c>
      <c r="E8" s="38" t="s">
        <v>31</v>
      </c>
      <c r="F8" s="38"/>
      <c r="G8" s="35" t="s">
        <v>31</v>
      </c>
      <c r="H8" s="35"/>
      <c r="I8" s="31"/>
      <c r="J8" s="31"/>
      <c r="K8" s="38" t="s">
        <v>31</v>
      </c>
      <c r="L8" s="38"/>
      <c r="M8" s="35" t="s">
        <v>31</v>
      </c>
      <c r="N8" s="35"/>
      <c r="O8" s="31"/>
      <c r="P8" s="31"/>
      <c r="Q8" s="38" t="s">
        <v>31</v>
      </c>
      <c r="R8" s="38"/>
      <c r="S8" s="35" t="s">
        <v>31</v>
      </c>
      <c r="T8" s="35"/>
      <c r="U8" s="31"/>
      <c r="V8" s="31"/>
      <c r="W8" s="38" t="s">
        <v>31</v>
      </c>
      <c r="X8" s="38"/>
      <c r="Y8" s="35" t="s">
        <v>31</v>
      </c>
      <c r="Z8" s="35"/>
      <c r="AA8" s="31"/>
      <c r="AB8" s="31"/>
      <c r="AC8" s="38" t="s">
        <v>31</v>
      </c>
      <c r="AD8" s="38"/>
      <c r="AE8" s="35" t="s">
        <v>31</v>
      </c>
      <c r="AF8" s="35"/>
      <c r="AG8" s="31"/>
      <c r="AH8" s="31"/>
      <c r="AI8" s="38" t="s">
        <v>31</v>
      </c>
      <c r="AJ8" s="38"/>
      <c r="AK8" s="35" t="s">
        <v>31</v>
      </c>
      <c r="AL8" s="35"/>
      <c r="AM8" s="31"/>
      <c r="AN8" s="31"/>
      <c r="AO8" s="38" t="s">
        <v>31</v>
      </c>
      <c r="AP8" s="38"/>
      <c r="AQ8" s="38" t="s">
        <v>31</v>
      </c>
      <c r="AR8" s="38"/>
      <c r="AS8" s="35" t="s">
        <v>31</v>
      </c>
      <c r="AT8" s="35"/>
      <c r="AU8" s="31"/>
      <c r="AV8" s="31"/>
      <c r="AW8" s="26" t="s">
        <v>34</v>
      </c>
      <c r="AX8" s="27" t="s">
        <v>31</v>
      </c>
    </row>
    <row r="9" customFormat="false" ht="18" hidden="false" customHeight="false" outlineLevel="0" collapsed="false">
      <c r="A9" s="39" t="s">
        <v>35</v>
      </c>
      <c r="B9" s="40" t="s">
        <v>33</v>
      </c>
      <c r="C9" s="40" t="s">
        <v>36</v>
      </c>
      <c r="D9" s="40"/>
      <c r="E9" s="41"/>
      <c r="F9" s="42"/>
      <c r="G9" s="43"/>
      <c r="H9" s="42"/>
      <c r="I9" s="43"/>
      <c r="J9" s="44"/>
      <c r="K9" s="41"/>
      <c r="L9" s="42"/>
      <c r="M9" s="43"/>
      <c r="N9" s="42"/>
      <c r="O9" s="43"/>
      <c r="P9" s="44"/>
      <c r="Q9" s="41"/>
      <c r="R9" s="42"/>
      <c r="S9" s="43"/>
      <c r="T9" s="42"/>
      <c r="U9" s="43"/>
      <c r="V9" s="44"/>
      <c r="W9" s="41"/>
      <c r="X9" s="42"/>
      <c r="Y9" s="43"/>
      <c r="Z9" s="42"/>
      <c r="AA9" s="43"/>
      <c r="AB9" s="44"/>
      <c r="AC9" s="41"/>
      <c r="AD9" s="42"/>
      <c r="AE9" s="43"/>
      <c r="AF9" s="42"/>
      <c r="AG9" s="43"/>
      <c r="AH9" s="44"/>
      <c r="AI9" s="41"/>
      <c r="AJ9" s="42"/>
      <c r="AK9" s="43"/>
      <c r="AL9" s="42"/>
      <c r="AM9" s="43"/>
      <c r="AN9" s="44"/>
      <c r="AO9" s="41"/>
      <c r="AP9" s="42"/>
      <c r="AQ9" s="41"/>
      <c r="AR9" s="42"/>
      <c r="AS9" s="43"/>
      <c r="AT9" s="42"/>
      <c r="AU9" s="43"/>
      <c r="AV9" s="44"/>
      <c r="AW9" s="45" t="s">
        <v>37</v>
      </c>
      <c r="AX9" s="46" t="s">
        <v>38</v>
      </c>
    </row>
    <row r="10" s="59" customFormat="true" ht="17.25" hidden="false" customHeight="true" outlineLevel="0" collapsed="false">
      <c r="A10" s="47" t="s">
        <v>39</v>
      </c>
      <c r="B10" s="48" t="s">
        <v>40</v>
      </c>
      <c r="C10" s="49" t="s">
        <v>41</v>
      </c>
      <c r="D10" s="49"/>
      <c r="E10" s="50"/>
      <c r="F10" s="51"/>
      <c r="G10" s="50"/>
      <c r="H10" s="51"/>
      <c r="I10" s="50"/>
      <c r="J10" s="52"/>
      <c r="K10" s="50" t="n">
        <v>1</v>
      </c>
      <c r="L10" s="51"/>
      <c r="M10" s="53"/>
      <c r="N10" s="51"/>
      <c r="O10" s="50"/>
      <c r="P10" s="52"/>
      <c r="Q10" s="50"/>
      <c r="R10" s="51"/>
      <c r="S10" s="50"/>
      <c r="T10" s="51"/>
      <c r="U10" s="50"/>
      <c r="V10" s="52"/>
      <c r="W10" s="50" t="n">
        <v>8</v>
      </c>
      <c r="X10" s="51"/>
      <c r="Y10" s="50" t="n">
        <v>3</v>
      </c>
      <c r="Z10" s="51"/>
      <c r="AA10" s="50" t="n">
        <v>3</v>
      </c>
      <c r="AB10" s="52"/>
      <c r="AC10" s="50"/>
      <c r="AD10" s="51"/>
      <c r="AE10" s="50"/>
      <c r="AF10" s="51"/>
      <c r="AG10" s="50"/>
      <c r="AH10" s="52"/>
      <c r="AI10" s="50" t="n">
        <v>1</v>
      </c>
      <c r="AJ10" s="51"/>
      <c r="AK10" s="50" t="n">
        <v>1</v>
      </c>
      <c r="AL10" s="51"/>
      <c r="AM10" s="50"/>
      <c r="AN10" s="52"/>
      <c r="AO10" s="50"/>
      <c r="AP10" s="51"/>
      <c r="AQ10" s="54" t="n">
        <f aca="false">AO10+AI10+AC10+W10+Q10+K10+E10</f>
        <v>10</v>
      </c>
      <c r="AR10" s="55" t="n">
        <v>0</v>
      </c>
      <c r="AS10" s="56" t="n">
        <f aca="false">AK10+AE10+Y10+S10+M10+G10</f>
        <v>4</v>
      </c>
      <c r="AT10" s="55" t="n">
        <f aca="false">AR10+AL10+AF10+Z10+T10+N10+H10</f>
        <v>0</v>
      </c>
      <c r="AU10" s="56" t="n">
        <f aca="false">AM10+AG10+AA10+U10+O10+I10</f>
        <v>3</v>
      </c>
      <c r="AV10" s="55" t="n">
        <f aca="false">AT10+AN10+AH10+AB10+V10+P10+J10</f>
        <v>0</v>
      </c>
      <c r="AW10" s="57" t="n">
        <v>0.27</v>
      </c>
      <c r="AX10" s="58" t="s">
        <v>0</v>
      </c>
    </row>
    <row r="11" s="59" customFormat="true" ht="17.25" hidden="false" customHeight="true" outlineLevel="0" collapsed="false">
      <c r="A11" s="47"/>
      <c r="B11" s="48"/>
      <c r="C11" s="49"/>
      <c r="D11" s="49"/>
      <c r="E11" s="60"/>
      <c r="F11" s="61"/>
      <c r="G11" s="60"/>
      <c r="H11" s="61"/>
      <c r="I11" s="60"/>
      <c r="J11" s="62"/>
      <c r="K11" s="60"/>
      <c r="L11" s="61"/>
      <c r="M11" s="63"/>
      <c r="N11" s="61"/>
      <c r="O11" s="60"/>
      <c r="P11" s="62"/>
      <c r="Q11" s="60"/>
      <c r="R11" s="61"/>
      <c r="S11" s="60"/>
      <c r="T11" s="61"/>
      <c r="U11" s="60"/>
      <c r="V11" s="62"/>
      <c r="W11" s="60"/>
      <c r="X11" s="61"/>
      <c r="Y11" s="60"/>
      <c r="Z11" s="61"/>
      <c r="AA11" s="60"/>
      <c r="AB11" s="62"/>
      <c r="AC11" s="60"/>
      <c r="AD11" s="61"/>
      <c r="AE11" s="60"/>
      <c r="AF11" s="61"/>
      <c r="AG11" s="60"/>
      <c r="AH11" s="62"/>
      <c r="AI11" s="60"/>
      <c r="AJ11" s="61"/>
      <c r="AK11" s="60"/>
      <c r="AL11" s="61"/>
      <c r="AM11" s="60"/>
      <c r="AN11" s="62"/>
      <c r="AO11" s="60"/>
      <c r="AP11" s="61"/>
      <c r="AQ11" s="64" t="n">
        <f aca="false">AO11+AI11+AC11+W11+Q11+K11+E11</f>
        <v>0</v>
      </c>
      <c r="AR11" s="65" t="n">
        <f aca="false">AP11+AJ11+AD11+X11+R11+L11+F11</f>
        <v>0</v>
      </c>
      <c r="AS11" s="66" t="n">
        <f aca="false">AK11+AE11+Y11+S11+M11+G11</f>
        <v>0</v>
      </c>
      <c r="AT11" s="65" t="n">
        <f aca="false">AR11+AL11+AF11+Z11+T11+N11+H11</f>
        <v>0</v>
      </c>
      <c r="AU11" s="66" t="n">
        <f aca="false">AM11+AG11+AA11+U11+O11+I11</f>
        <v>0</v>
      </c>
      <c r="AV11" s="65" t="n">
        <f aca="false">AT11+AN11+AH11+AB11+V11+P11+J11</f>
        <v>0</v>
      </c>
      <c r="AW11" s="57" t="n">
        <v>0</v>
      </c>
      <c r="AX11" s="58" t="s">
        <v>38</v>
      </c>
    </row>
    <row r="12" s="59" customFormat="true" ht="17.25" hidden="false" customHeight="true" outlineLevel="0" collapsed="false">
      <c r="A12" s="47"/>
      <c r="B12" s="67" t="s">
        <v>40</v>
      </c>
      <c r="C12" s="68" t="s">
        <v>42</v>
      </c>
      <c r="D12" s="68"/>
      <c r="E12" s="69"/>
      <c r="F12" s="70"/>
      <c r="G12" s="69"/>
      <c r="H12" s="70"/>
      <c r="I12" s="69"/>
      <c r="J12" s="71"/>
      <c r="K12" s="69"/>
      <c r="L12" s="70"/>
      <c r="M12" s="69"/>
      <c r="N12" s="70"/>
      <c r="O12" s="69"/>
      <c r="P12" s="71"/>
      <c r="Q12" s="69"/>
      <c r="R12" s="70"/>
      <c r="S12" s="69"/>
      <c r="T12" s="70"/>
      <c r="U12" s="69"/>
      <c r="V12" s="71"/>
      <c r="W12" s="69" t="n">
        <v>6</v>
      </c>
      <c r="X12" s="70"/>
      <c r="Y12" s="69" t="n">
        <v>3</v>
      </c>
      <c r="Z12" s="70"/>
      <c r="AA12" s="69" t="n">
        <v>2</v>
      </c>
      <c r="AB12" s="71"/>
      <c r="AC12" s="69"/>
      <c r="AD12" s="70"/>
      <c r="AE12" s="69"/>
      <c r="AF12" s="70"/>
      <c r="AG12" s="69"/>
      <c r="AH12" s="71"/>
      <c r="AI12" s="69" t="n">
        <v>2</v>
      </c>
      <c r="AJ12" s="70"/>
      <c r="AK12" s="72" t="n">
        <v>2</v>
      </c>
      <c r="AL12" s="73"/>
      <c r="AM12" s="72"/>
      <c r="AN12" s="74"/>
      <c r="AO12" s="69"/>
      <c r="AP12" s="70"/>
      <c r="AQ12" s="75" t="n">
        <f aca="false">AO12+AI12+AC12+W12+Q12+K12+E12</f>
        <v>8</v>
      </c>
      <c r="AR12" s="76" t="n">
        <f aca="false">AP12+AJ12+AD12+X12+R12+L12+F12</f>
        <v>0</v>
      </c>
      <c r="AS12" s="77" t="n">
        <f aca="false">AK12+AE12+Y12+S12+M12+G12</f>
        <v>5</v>
      </c>
      <c r="AT12" s="76" t="n">
        <f aca="false">AR12+AL12+AF12+Z12+T12+N12+H12</f>
        <v>0</v>
      </c>
      <c r="AU12" s="56" t="n">
        <f aca="false">AM12+AG12+AA12+U12+O12+I12</f>
        <v>2</v>
      </c>
      <c r="AV12" s="76" t="n">
        <f aca="false">AT12+AN12+AH12+AB12+V12+P12+J12</f>
        <v>0</v>
      </c>
      <c r="AW12" s="78" t="n">
        <v>0.94</v>
      </c>
      <c r="AX12" s="79" t="s">
        <v>38</v>
      </c>
    </row>
    <row r="13" s="59" customFormat="true" ht="17.25" hidden="false" customHeight="true" outlineLevel="0" collapsed="false">
      <c r="A13" s="47"/>
      <c r="B13" s="67"/>
      <c r="C13" s="68"/>
      <c r="D13" s="68"/>
      <c r="E13" s="80"/>
      <c r="F13" s="81"/>
      <c r="G13" s="80"/>
      <c r="H13" s="81"/>
      <c r="I13" s="80"/>
      <c r="J13" s="82"/>
      <c r="K13" s="80"/>
      <c r="L13" s="81"/>
      <c r="M13" s="80"/>
      <c r="N13" s="81"/>
      <c r="O13" s="80"/>
      <c r="P13" s="82"/>
      <c r="Q13" s="80"/>
      <c r="R13" s="81"/>
      <c r="S13" s="80"/>
      <c r="T13" s="81"/>
      <c r="U13" s="80"/>
      <c r="V13" s="82"/>
      <c r="W13" s="80"/>
      <c r="X13" s="81"/>
      <c r="Y13" s="80"/>
      <c r="Z13" s="81"/>
      <c r="AA13" s="80"/>
      <c r="AB13" s="82"/>
      <c r="AC13" s="80"/>
      <c r="AD13" s="81"/>
      <c r="AE13" s="80"/>
      <c r="AF13" s="81"/>
      <c r="AG13" s="80"/>
      <c r="AH13" s="82"/>
      <c r="AI13" s="80"/>
      <c r="AJ13" s="81"/>
      <c r="AK13" s="80"/>
      <c r="AL13" s="81"/>
      <c r="AM13" s="80"/>
      <c r="AN13" s="82"/>
      <c r="AO13" s="80"/>
      <c r="AP13" s="81"/>
      <c r="AQ13" s="83" t="n">
        <f aca="false">AO13+AI13+AC13+W13+Q13+K13+E13</f>
        <v>0</v>
      </c>
      <c r="AR13" s="84" t="n">
        <f aca="false">AP13+AJ13+AD13+X13+R13+L13+F13</f>
        <v>0</v>
      </c>
      <c r="AS13" s="85" t="n">
        <f aca="false">AK13+AE13+Y13+S13+M13+G13</f>
        <v>0</v>
      </c>
      <c r="AT13" s="84" t="n">
        <f aca="false">AR13+AL13+AF13+Z13+T13+N13+H13</f>
        <v>0</v>
      </c>
      <c r="AU13" s="85" t="n">
        <f aca="false">AM13+AG13+AA13+U13+O13+I13</f>
        <v>0</v>
      </c>
      <c r="AV13" s="84" t="n">
        <f aca="false">AT13+AN13+AH13+AB13+V13+P13+J13</f>
        <v>0</v>
      </c>
      <c r="AW13" s="78"/>
      <c r="AX13" s="79"/>
    </row>
    <row r="14" s="59" customFormat="true" ht="17.25" hidden="false" customHeight="true" outlineLevel="0" collapsed="false">
      <c r="A14" s="47"/>
      <c r="B14" s="86" t="s">
        <v>43</v>
      </c>
      <c r="C14" s="86"/>
      <c r="D14" s="86"/>
      <c r="E14" s="87" t="n">
        <f aca="false">SUM(E10,E12)</f>
        <v>0</v>
      </c>
      <c r="F14" s="88" t="n">
        <f aca="false">SUM(F10,F12)</f>
        <v>0</v>
      </c>
      <c r="G14" s="87" t="n">
        <f aca="false">SUM(G10,G12)</f>
        <v>0</v>
      </c>
      <c r="H14" s="88" t="n">
        <f aca="false">SUM(H10,H12)</f>
        <v>0</v>
      </c>
      <c r="I14" s="87" t="n">
        <f aca="false">SUM(I10,I12)</f>
        <v>0</v>
      </c>
      <c r="J14" s="89" t="n">
        <f aca="false">SUM(J10,J12)</f>
        <v>0</v>
      </c>
      <c r="K14" s="87" t="n">
        <f aca="false">SUM(K10,K12)</f>
        <v>1</v>
      </c>
      <c r="L14" s="88" t="n">
        <f aca="false">SUM(L10,L12)</f>
        <v>0</v>
      </c>
      <c r="M14" s="87" t="n">
        <f aca="false">SUM(M10,M12)</f>
        <v>0</v>
      </c>
      <c r="N14" s="88" t="n">
        <f aca="false">SUM(N10,N12)</f>
        <v>0</v>
      </c>
      <c r="O14" s="87" t="n">
        <f aca="false">SUM(O10,O12)</f>
        <v>0</v>
      </c>
      <c r="P14" s="89" t="n">
        <f aca="false">SUM(P10,P12)</f>
        <v>0</v>
      </c>
      <c r="Q14" s="87" t="n">
        <f aca="false">SUM(Q10,Q12)</f>
        <v>0</v>
      </c>
      <c r="R14" s="88" t="n">
        <f aca="false">SUM(R10,R12)</f>
        <v>0</v>
      </c>
      <c r="S14" s="87" t="n">
        <f aca="false">SUM(S10,S12)</f>
        <v>0</v>
      </c>
      <c r="T14" s="88" t="n">
        <f aca="false">SUM(T10,T12)</f>
        <v>0</v>
      </c>
      <c r="U14" s="87" t="n">
        <f aca="false">SUM(U10,U12)</f>
        <v>0</v>
      </c>
      <c r="V14" s="89" t="n">
        <f aca="false">SUM(V10,V12)</f>
        <v>0</v>
      </c>
      <c r="W14" s="87" t="n">
        <f aca="false">SUM(W10,W12)</f>
        <v>14</v>
      </c>
      <c r="X14" s="88" t="n">
        <f aca="false">SUM(X10,X12)</f>
        <v>0</v>
      </c>
      <c r="Y14" s="87" t="n">
        <f aca="false">SUM(Y10,Y12)</f>
        <v>6</v>
      </c>
      <c r="Z14" s="88" t="n">
        <f aca="false">SUM(Z10,Z12)</f>
        <v>0</v>
      </c>
      <c r="AA14" s="87" t="n">
        <f aca="false">SUM(AA10,AA12)</f>
        <v>5</v>
      </c>
      <c r="AB14" s="89" t="n">
        <f aca="false">SUM(AB10,AB12)</f>
        <v>0</v>
      </c>
      <c r="AC14" s="87" t="n">
        <f aca="false">SUM(AC10,AC12)</f>
        <v>0</v>
      </c>
      <c r="AD14" s="88" t="n">
        <f aca="false">SUM(AD10,AD12)</f>
        <v>0</v>
      </c>
      <c r="AE14" s="87" t="n">
        <f aca="false">SUM(AE10,AE12)</f>
        <v>0</v>
      </c>
      <c r="AF14" s="88" t="n">
        <f aca="false">SUM(AF10,AF12)</f>
        <v>0</v>
      </c>
      <c r="AG14" s="87" t="n">
        <f aca="false">SUM(AG10,AG12)</f>
        <v>0</v>
      </c>
      <c r="AH14" s="89" t="n">
        <f aca="false">SUM(AH10,AH12)</f>
        <v>0</v>
      </c>
      <c r="AI14" s="87" t="n">
        <f aca="false">SUM(AI10,AI12)</f>
        <v>3</v>
      </c>
      <c r="AJ14" s="88" t="n">
        <f aca="false">SUM(AJ10,AJ12)</f>
        <v>0</v>
      </c>
      <c r="AK14" s="87" t="n">
        <f aca="false">SUM(AK10,AK12)</f>
        <v>3</v>
      </c>
      <c r="AL14" s="88" t="n">
        <f aca="false">SUM(AL10,AL12)</f>
        <v>0</v>
      </c>
      <c r="AM14" s="87" t="n">
        <f aca="false">SUM(AM10,AM12)</f>
        <v>0</v>
      </c>
      <c r="AN14" s="89" t="n">
        <f aca="false">SUM(AN10,AN12)</f>
        <v>0</v>
      </c>
      <c r="AO14" s="87" t="n">
        <f aca="false">SUM(AO10,AO12)</f>
        <v>0</v>
      </c>
      <c r="AP14" s="88" t="n">
        <f aca="false">SUM(AP10,AP12)</f>
        <v>0</v>
      </c>
      <c r="AQ14" s="90" t="n">
        <f aca="false">SUM(AQ10,AQ12)</f>
        <v>18</v>
      </c>
      <c r="AR14" s="91" t="n">
        <f aca="false">SUM(AR10,AR12)</f>
        <v>0</v>
      </c>
      <c r="AS14" s="92" t="n">
        <f aca="false">SUM(AS10,AS12)</f>
        <v>9</v>
      </c>
      <c r="AT14" s="91" t="n">
        <f aca="false">SUM(AT10,AT12)</f>
        <v>0</v>
      </c>
      <c r="AU14" s="92" t="n">
        <f aca="false">SUM(AU10,AU12)</f>
        <v>5</v>
      </c>
      <c r="AV14" s="91" t="n">
        <f aca="false">SUM(AV10,AV12)</f>
        <v>0</v>
      </c>
      <c r="AW14" s="93" t="n">
        <v>0.39</v>
      </c>
      <c r="AX14" s="94" t="n">
        <v>0</v>
      </c>
    </row>
    <row r="15" s="59" customFormat="true" ht="17.25" hidden="false" customHeight="true" outlineLevel="0" collapsed="false">
      <c r="A15" s="47"/>
      <c r="B15" s="86"/>
      <c r="C15" s="86"/>
      <c r="D15" s="86"/>
      <c r="E15" s="95" t="n">
        <f aca="false">SUM(E11,E13)</f>
        <v>0</v>
      </c>
      <c r="F15" s="96" t="n">
        <f aca="false">SUM(F11,F13)</f>
        <v>0</v>
      </c>
      <c r="G15" s="95" t="n">
        <f aca="false">SUM(G11,G13)</f>
        <v>0</v>
      </c>
      <c r="H15" s="96" t="n">
        <f aca="false">SUM(H11,H13)</f>
        <v>0</v>
      </c>
      <c r="I15" s="95" t="n">
        <f aca="false">SUM(I11,I13)</f>
        <v>0</v>
      </c>
      <c r="J15" s="97" t="n">
        <f aca="false">SUM(J11,J13)</f>
        <v>0</v>
      </c>
      <c r="K15" s="95" t="n">
        <f aca="false">SUM(K11,K13)</f>
        <v>0</v>
      </c>
      <c r="L15" s="96" t="n">
        <f aca="false">SUM(L11,L13)</f>
        <v>0</v>
      </c>
      <c r="M15" s="95" t="n">
        <f aca="false">SUM(M11,M13)</f>
        <v>0</v>
      </c>
      <c r="N15" s="96" t="n">
        <f aca="false">SUM(N11,N13)</f>
        <v>0</v>
      </c>
      <c r="O15" s="95" t="n">
        <f aca="false">SUM(O11,O13)</f>
        <v>0</v>
      </c>
      <c r="P15" s="97" t="n">
        <f aca="false">SUM(P11,P13)</f>
        <v>0</v>
      </c>
      <c r="Q15" s="95" t="n">
        <f aca="false">SUM(Q11,Q13)</f>
        <v>0</v>
      </c>
      <c r="R15" s="96" t="n">
        <f aca="false">SUM(R11,R13)</f>
        <v>0</v>
      </c>
      <c r="S15" s="95" t="n">
        <f aca="false">SUM(S11,S13)</f>
        <v>0</v>
      </c>
      <c r="T15" s="96" t="n">
        <f aca="false">SUM(T11,T13)</f>
        <v>0</v>
      </c>
      <c r="U15" s="95" t="n">
        <f aca="false">SUM(U11,U13)</f>
        <v>0</v>
      </c>
      <c r="V15" s="97" t="n">
        <f aca="false">SUM(V11,V13)</f>
        <v>0</v>
      </c>
      <c r="W15" s="95" t="n">
        <f aca="false">SUM(W11,W13)</f>
        <v>0</v>
      </c>
      <c r="X15" s="96" t="n">
        <f aca="false">SUM(X11,X13)</f>
        <v>0</v>
      </c>
      <c r="Y15" s="95" t="n">
        <f aca="false">SUM(Y11,Y13)</f>
        <v>0</v>
      </c>
      <c r="Z15" s="96" t="n">
        <f aca="false">SUM(Z11,Z13)</f>
        <v>0</v>
      </c>
      <c r="AA15" s="95" t="n">
        <f aca="false">SUM(AA11,AA13)</f>
        <v>0</v>
      </c>
      <c r="AB15" s="97" t="n">
        <f aca="false">SUM(AB11,AB13)</f>
        <v>0</v>
      </c>
      <c r="AC15" s="95" t="n">
        <f aca="false">SUM(AC11,AC13)</f>
        <v>0</v>
      </c>
      <c r="AD15" s="96" t="n">
        <f aca="false">SUM(AD11,AD13)</f>
        <v>0</v>
      </c>
      <c r="AE15" s="95" t="n">
        <f aca="false">SUM(AE11,AE13)</f>
        <v>0</v>
      </c>
      <c r="AF15" s="96" t="n">
        <f aca="false">SUM(AF11,AF13)</f>
        <v>0</v>
      </c>
      <c r="AG15" s="95" t="n">
        <f aca="false">SUM(AG11,AG13)</f>
        <v>0</v>
      </c>
      <c r="AH15" s="97" t="n">
        <f aca="false">SUM(AH11,AH13)</f>
        <v>0</v>
      </c>
      <c r="AI15" s="95" t="n">
        <f aca="false">SUM(AI11,AI13)</f>
        <v>0</v>
      </c>
      <c r="AJ15" s="96" t="n">
        <f aca="false">SUM(AJ11,AJ13)</f>
        <v>0</v>
      </c>
      <c r="AK15" s="95" t="n">
        <f aca="false">SUM(AK11,AK13)</f>
        <v>0</v>
      </c>
      <c r="AL15" s="96" t="n">
        <f aca="false">SUM(AL11,AL13)</f>
        <v>0</v>
      </c>
      <c r="AM15" s="95" t="n">
        <f aca="false">SUM(AM11,AM13)</f>
        <v>0</v>
      </c>
      <c r="AN15" s="97" t="n">
        <f aca="false">SUM(AN11,AN13)</f>
        <v>0</v>
      </c>
      <c r="AO15" s="95" t="n">
        <f aca="false">SUM(AO11,AO13)</f>
        <v>0</v>
      </c>
      <c r="AP15" s="96" t="n">
        <f aca="false">SUM(AP11,AP13)</f>
        <v>0</v>
      </c>
      <c r="AQ15" s="98" t="n">
        <f aca="false">SUM(AQ11,AQ13)</f>
        <v>0</v>
      </c>
      <c r="AR15" s="99" t="n">
        <f aca="false">SUM(AR11,AR13)</f>
        <v>0</v>
      </c>
      <c r="AS15" s="100" t="n">
        <f aca="false">SUM(AS11,AS13)</f>
        <v>0</v>
      </c>
      <c r="AT15" s="99" t="n">
        <f aca="false">SUM(AT11,AT13)</f>
        <v>0</v>
      </c>
      <c r="AU15" s="100" t="n">
        <f aca="false">SUM(AU11,AU13)</f>
        <v>0</v>
      </c>
      <c r="AV15" s="99" t="n">
        <f aca="false">SUM(AV11,AV13)</f>
        <v>0</v>
      </c>
      <c r="AW15" s="93"/>
      <c r="AX15" s="94"/>
    </row>
    <row r="16" s="59" customFormat="true" ht="17.25" hidden="false" customHeight="true" outlineLevel="0" collapsed="false">
      <c r="A16" s="101" t="s">
        <v>44</v>
      </c>
      <c r="B16" s="102" t="s">
        <v>45</v>
      </c>
      <c r="C16" s="103" t="s">
        <v>46</v>
      </c>
      <c r="D16" s="103"/>
      <c r="E16" s="104"/>
      <c r="F16" s="105"/>
      <c r="G16" s="104"/>
      <c r="H16" s="105"/>
      <c r="I16" s="104"/>
      <c r="J16" s="106"/>
      <c r="K16" s="104"/>
      <c r="L16" s="105"/>
      <c r="M16" s="104"/>
      <c r="N16" s="105"/>
      <c r="O16" s="104"/>
      <c r="P16" s="106"/>
      <c r="Q16" s="104"/>
      <c r="R16" s="105"/>
      <c r="S16" s="104"/>
      <c r="T16" s="105"/>
      <c r="U16" s="104"/>
      <c r="V16" s="106"/>
      <c r="W16" s="104" t="n">
        <v>11</v>
      </c>
      <c r="X16" s="105"/>
      <c r="Y16" s="104" t="n">
        <v>2</v>
      </c>
      <c r="Z16" s="105"/>
      <c r="AA16" s="104" t="n">
        <v>2</v>
      </c>
      <c r="AB16" s="106"/>
      <c r="AC16" s="104"/>
      <c r="AD16" s="105"/>
      <c r="AE16" s="104"/>
      <c r="AF16" s="105"/>
      <c r="AG16" s="104"/>
      <c r="AH16" s="106"/>
      <c r="AI16" s="107" t="n">
        <v>11</v>
      </c>
      <c r="AJ16" s="108"/>
      <c r="AK16" s="107" t="n">
        <v>8</v>
      </c>
      <c r="AL16" s="105"/>
      <c r="AM16" s="104" t="n">
        <v>3</v>
      </c>
      <c r="AN16" s="106"/>
      <c r="AO16" s="104"/>
      <c r="AP16" s="105"/>
      <c r="AQ16" s="109" t="n">
        <f aca="false">AO16+AI16+AC16+W16+Q16+K16+E16</f>
        <v>22</v>
      </c>
      <c r="AR16" s="110" t="n">
        <f aca="false">AP16+AJ16+AD16+X16+R16+L16+F16</f>
        <v>0</v>
      </c>
      <c r="AS16" s="111" t="n">
        <f aca="false">AK16+AE16+Y16+S16+M16+G16</f>
        <v>10</v>
      </c>
      <c r="AT16" s="110" t="n">
        <f aca="false">AR16+AL16+AF16+Z16+T16+N16+H16</f>
        <v>0</v>
      </c>
      <c r="AU16" s="111" t="n">
        <f aca="false">AM16+AG16+AA16+U16+O16+I16</f>
        <v>5</v>
      </c>
      <c r="AV16" s="110" t="n">
        <f aca="false">AT16+AN16+AH16+AB16+V16+P16+J16</f>
        <v>0</v>
      </c>
      <c r="AW16" s="112" t="n">
        <v>0.54</v>
      </c>
      <c r="AX16" s="113" t="n">
        <v>0</v>
      </c>
    </row>
    <row r="17" s="59" customFormat="true" ht="17.25" hidden="false" customHeight="true" outlineLevel="0" collapsed="false">
      <c r="A17" s="101"/>
      <c r="B17" s="102"/>
      <c r="C17" s="103"/>
      <c r="D17" s="103"/>
      <c r="E17" s="114"/>
      <c r="F17" s="115"/>
      <c r="G17" s="114"/>
      <c r="H17" s="115"/>
      <c r="I17" s="114"/>
      <c r="J17" s="116"/>
      <c r="K17" s="114"/>
      <c r="L17" s="115"/>
      <c r="M17" s="114"/>
      <c r="N17" s="115"/>
      <c r="O17" s="114"/>
      <c r="P17" s="116"/>
      <c r="Q17" s="114"/>
      <c r="R17" s="115"/>
      <c r="S17" s="114"/>
      <c r="T17" s="115"/>
      <c r="U17" s="114"/>
      <c r="V17" s="116"/>
      <c r="W17" s="114"/>
      <c r="X17" s="115"/>
      <c r="Y17" s="114"/>
      <c r="Z17" s="115"/>
      <c r="AA17" s="114"/>
      <c r="AB17" s="116"/>
      <c r="AC17" s="114"/>
      <c r="AD17" s="115"/>
      <c r="AE17" s="114"/>
      <c r="AF17" s="115"/>
      <c r="AG17" s="114"/>
      <c r="AH17" s="116"/>
      <c r="AI17" s="114"/>
      <c r="AJ17" s="115"/>
      <c r="AK17" s="114"/>
      <c r="AL17" s="115"/>
      <c r="AM17" s="114"/>
      <c r="AN17" s="116"/>
      <c r="AO17" s="114"/>
      <c r="AP17" s="115"/>
      <c r="AQ17" s="117" t="n">
        <f aca="false">AO17+AI17+AC17+W17+Q17+K17+E17</f>
        <v>0</v>
      </c>
      <c r="AR17" s="118" t="n">
        <f aca="false">AP17+AJ17+AD17+X17+R17+L17+F17</f>
        <v>0</v>
      </c>
      <c r="AS17" s="119" t="n">
        <f aca="false">AK17+AE17+Y17+S17+M17+G17</f>
        <v>0</v>
      </c>
      <c r="AT17" s="118" t="n">
        <f aca="false">AR17+AL17+AF17+Z17+T17+N17+H17</f>
        <v>0</v>
      </c>
      <c r="AU17" s="119" t="n">
        <f aca="false">AM17+AG17+AA17+U17+O17+I17</f>
        <v>0</v>
      </c>
      <c r="AV17" s="118" t="n">
        <f aca="false">AT17+AN17+AH17+AB17+V17+P17+J17</f>
        <v>0</v>
      </c>
      <c r="AW17" s="112"/>
      <c r="AX17" s="113"/>
    </row>
    <row r="18" s="59" customFormat="true" ht="17.25" hidden="false" customHeight="true" outlineLevel="0" collapsed="false">
      <c r="A18" s="101"/>
      <c r="B18" s="120" t="n">
        <v>1</v>
      </c>
      <c r="C18" s="121" t="s">
        <v>41</v>
      </c>
      <c r="D18" s="121"/>
      <c r="E18" s="104"/>
      <c r="F18" s="105"/>
      <c r="G18" s="104"/>
      <c r="H18" s="105"/>
      <c r="I18" s="104"/>
      <c r="J18" s="106"/>
      <c r="K18" s="104"/>
      <c r="L18" s="105"/>
      <c r="M18" s="104"/>
      <c r="N18" s="105"/>
      <c r="O18" s="104"/>
      <c r="P18" s="106"/>
      <c r="Q18" s="104"/>
      <c r="R18" s="105"/>
      <c r="S18" s="104"/>
      <c r="T18" s="105"/>
      <c r="U18" s="104"/>
      <c r="V18" s="106"/>
      <c r="W18" s="104"/>
      <c r="X18" s="105"/>
      <c r="Y18" s="104"/>
      <c r="Z18" s="105"/>
      <c r="AA18" s="104"/>
      <c r="AB18" s="106"/>
      <c r="AC18" s="104"/>
      <c r="AD18" s="105"/>
      <c r="AE18" s="104"/>
      <c r="AF18" s="105"/>
      <c r="AG18" s="104"/>
      <c r="AH18" s="106"/>
      <c r="AI18" s="104"/>
      <c r="AJ18" s="105"/>
      <c r="AK18" s="104"/>
      <c r="AL18" s="105"/>
      <c r="AM18" s="104"/>
      <c r="AN18" s="106"/>
      <c r="AO18" s="104"/>
      <c r="AP18" s="105"/>
      <c r="AQ18" s="109" t="n">
        <f aca="false">AO18+AI18+AC18+W18+Q18+K18+E18</f>
        <v>0</v>
      </c>
      <c r="AR18" s="110" t="n">
        <f aca="false">AP18+AJ18+AD18+X18+R18+L18+F18</f>
        <v>0</v>
      </c>
      <c r="AS18" s="111" t="n">
        <f aca="false">AK18+AE18+Y18+S18+M18+G18</f>
        <v>0</v>
      </c>
      <c r="AT18" s="110" t="n">
        <f aca="false">AR18+AL18+AF18+Z18+T18+N18+H18</f>
        <v>0</v>
      </c>
      <c r="AU18" s="111" t="n">
        <f aca="false">AM18+AG18+AA18+U18+O18+I18</f>
        <v>0</v>
      </c>
      <c r="AV18" s="110" t="n">
        <f aca="false">AT18+AN18+AH18+AB18+V18+P18+J18</f>
        <v>0</v>
      </c>
      <c r="AW18" s="122" t="n">
        <v>0</v>
      </c>
      <c r="AX18" s="123" t="n">
        <v>0</v>
      </c>
    </row>
    <row r="19" s="59" customFormat="true" ht="17.25" hidden="false" customHeight="true" outlineLevel="0" collapsed="false">
      <c r="A19" s="101"/>
      <c r="B19" s="120"/>
      <c r="C19" s="121"/>
      <c r="D19" s="121" t="s">
        <v>0</v>
      </c>
      <c r="E19" s="114"/>
      <c r="F19" s="115"/>
      <c r="G19" s="114"/>
      <c r="H19" s="115"/>
      <c r="I19" s="114"/>
      <c r="J19" s="116"/>
      <c r="K19" s="114"/>
      <c r="L19" s="115"/>
      <c r="M19" s="114"/>
      <c r="N19" s="115"/>
      <c r="O19" s="114"/>
      <c r="P19" s="116"/>
      <c r="Q19" s="114"/>
      <c r="R19" s="115"/>
      <c r="S19" s="114"/>
      <c r="T19" s="115"/>
      <c r="U19" s="114"/>
      <c r="V19" s="116"/>
      <c r="W19" s="114"/>
      <c r="X19" s="115"/>
      <c r="Y19" s="114"/>
      <c r="Z19" s="115"/>
      <c r="AA19" s="114"/>
      <c r="AB19" s="116"/>
      <c r="AC19" s="114"/>
      <c r="AD19" s="115"/>
      <c r="AE19" s="114"/>
      <c r="AF19" s="115"/>
      <c r="AG19" s="114"/>
      <c r="AH19" s="116"/>
      <c r="AI19" s="114"/>
      <c r="AJ19" s="115"/>
      <c r="AK19" s="114"/>
      <c r="AL19" s="115"/>
      <c r="AM19" s="114"/>
      <c r="AN19" s="116"/>
      <c r="AO19" s="114"/>
      <c r="AP19" s="115"/>
      <c r="AQ19" s="117" t="n">
        <f aca="false">AO19+AI19+AC19+W19+Q19+K19+E19</f>
        <v>0</v>
      </c>
      <c r="AR19" s="118" t="n">
        <f aca="false">AP19+AJ19+AD19+X19+R19+L19+F19</f>
        <v>0</v>
      </c>
      <c r="AS19" s="119" t="n">
        <f aca="false">AK19+AE19+Y19+S19+M19+G19</f>
        <v>0</v>
      </c>
      <c r="AT19" s="118" t="n">
        <f aca="false">AR19+AL19+AF19+Z19+T19+N19+H19</f>
        <v>0</v>
      </c>
      <c r="AU19" s="119" t="n">
        <f aca="false">AM19+AG19+AA19+U19+O19+I19</f>
        <v>0</v>
      </c>
      <c r="AV19" s="118" t="n">
        <f aca="false">AT19+AN19+AH19+AB19+V19+P19+J19</f>
        <v>0</v>
      </c>
      <c r="AW19" s="122"/>
      <c r="AX19" s="123"/>
    </row>
    <row r="20" s="59" customFormat="true" ht="17.25" hidden="false" customHeight="true" outlineLevel="0" collapsed="false">
      <c r="A20" s="101"/>
      <c r="B20" s="67" t="n">
        <v>1</v>
      </c>
      <c r="C20" s="68" t="s">
        <v>42</v>
      </c>
      <c r="D20" s="68"/>
      <c r="E20" s="124"/>
      <c r="F20" s="125"/>
      <c r="G20" s="124"/>
      <c r="H20" s="125"/>
      <c r="I20" s="124"/>
      <c r="J20" s="126"/>
      <c r="K20" s="124"/>
      <c r="L20" s="125"/>
      <c r="M20" s="124"/>
      <c r="N20" s="125"/>
      <c r="O20" s="124"/>
      <c r="P20" s="126"/>
      <c r="Q20" s="124"/>
      <c r="R20" s="125"/>
      <c r="S20" s="124"/>
      <c r="T20" s="125"/>
      <c r="U20" s="124"/>
      <c r="V20" s="126"/>
      <c r="W20" s="124"/>
      <c r="X20" s="125"/>
      <c r="Y20" s="124"/>
      <c r="Z20" s="125"/>
      <c r="AA20" s="124"/>
      <c r="AB20" s="126"/>
      <c r="AC20" s="124"/>
      <c r="AD20" s="125"/>
      <c r="AE20" s="124"/>
      <c r="AF20" s="125"/>
      <c r="AG20" s="124"/>
      <c r="AH20" s="126"/>
      <c r="AI20" s="124" t="n">
        <v>3</v>
      </c>
      <c r="AJ20" s="125"/>
      <c r="AK20" s="124" t="n">
        <v>2</v>
      </c>
      <c r="AL20" s="125"/>
      <c r="AM20" s="124" t="n">
        <v>1</v>
      </c>
      <c r="AN20" s="126"/>
      <c r="AO20" s="124" t="n">
        <v>1</v>
      </c>
      <c r="AP20" s="125"/>
      <c r="AQ20" s="127" t="n">
        <f aca="false">AO20+AI20+AC20+W20+Q20+K20+E20</f>
        <v>4</v>
      </c>
      <c r="AR20" s="128" t="n">
        <f aca="false">AP20+AJ20+AD20+X20+R20+L20+F20</f>
        <v>0</v>
      </c>
      <c r="AS20" s="129" t="n">
        <f aca="false">AK20+AE20+Y20+S20+M20+G20</f>
        <v>2</v>
      </c>
      <c r="AT20" s="128" t="n">
        <f aca="false">AR20+AL20+AF20+Z20+T20+N20+H20</f>
        <v>0</v>
      </c>
      <c r="AU20" s="129" t="n">
        <f aca="false">AM20+AG20+AA20+U20+O20+I20</f>
        <v>1</v>
      </c>
      <c r="AV20" s="128" t="n">
        <f aca="false">AT20+AN20+AH20+AB20+V20+P20+J20</f>
        <v>0</v>
      </c>
      <c r="AW20" s="130" t="n">
        <v>0.23</v>
      </c>
      <c r="AX20" s="131" t="n">
        <v>0</v>
      </c>
    </row>
    <row r="21" s="59" customFormat="true" ht="17.25" hidden="false" customHeight="true" outlineLevel="0" collapsed="false">
      <c r="A21" s="101"/>
      <c r="B21" s="67"/>
      <c r="C21" s="68"/>
      <c r="D21" s="68"/>
      <c r="E21" s="132"/>
      <c r="F21" s="133"/>
      <c r="G21" s="132"/>
      <c r="H21" s="133"/>
      <c r="I21" s="132"/>
      <c r="J21" s="134"/>
      <c r="K21" s="132"/>
      <c r="L21" s="133"/>
      <c r="M21" s="132"/>
      <c r="N21" s="133"/>
      <c r="O21" s="132"/>
      <c r="P21" s="134"/>
      <c r="Q21" s="132"/>
      <c r="R21" s="133"/>
      <c r="S21" s="132"/>
      <c r="T21" s="133"/>
      <c r="U21" s="132"/>
      <c r="V21" s="134"/>
      <c r="W21" s="132"/>
      <c r="X21" s="133"/>
      <c r="Y21" s="132"/>
      <c r="Z21" s="133"/>
      <c r="AA21" s="132"/>
      <c r="AB21" s="134"/>
      <c r="AC21" s="132"/>
      <c r="AD21" s="133"/>
      <c r="AE21" s="132"/>
      <c r="AF21" s="133"/>
      <c r="AG21" s="132"/>
      <c r="AH21" s="134"/>
      <c r="AI21" s="132"/>
      <c r="AJ21" s="133"/>
      <c r="AK21" s="132"/>
      <c r="AL21" s="133"/>
      <c r="AM21" s="132"/>
      <c r="AN21" s="134"/>
      <c r="AO21" s="132"/>
      <c r="AP21" s="133"/>
      <c r="AQ21" s="135" t="n">
        <f aca="false">AO21+AI21+AC21+W21+Q21+K21+E21</f>
        <v>0</v>
      </c>
      <c r="AR21" s="136" t="n">
        <f aca="false">AP21+AJ21+AD21+X21+R21+L21+F21</f>
        <v>0</v>
      </c>
      <c r="AS21" s="137" t="n">
        <f aca="false">AK21+AE21+Y21+S21+M21+G21</f>
        <v>0</v>
      </c>
      <c r="AT21" s="136" t="n">
        <f aca="false">AR21+AL21+AF21+Z21+T21+N21+H21</f>
        <v>0</v>
      </c>
      <c r="AU21" s="137" t="n">
        <f aca="false">AM21+AG21+AA21+U21+O21+I21</f>
        <v>0</v>
      </c>
      <c r="AV21" s="136" t="n">
        <f aca="false">AT21+AN21+AH21+AB21+V21+P21+J21</f>
        <v>0</v>
      </c>
      <c r="AW21" s="130"/>
      <c r="AX21" s="131"/>
    </row>
    <row r="22" s="59" customFormat="true" ht="17.25" hidden="false" customHeight="true" outlineLevel="0" collapsed="false">
      <c r="A22" s="101"/>
      <c r="B22" s="86" t="s">
        <v>43</v>
      </c>
      <c r="C22" s="86"/>
      <c r="D22" s="86"/>
      <c r="E22" s="87" t="n">
        <f aca="false">SUM(E16,E18,E20)</f>
        <v>0</v>
      </c>
      <c r="F22" s="88" t="n">
        <f aca="false">SUM(F16,F18,F20)</f>
        <v>0</v>
      </c>
      <c r="G22" s="87" t="n">
        <f aca="false">SUM(G16,G18,G20)</f>
        <v>0</v>
      </c>
      <c r="H22" s="88" t="n">
        <f aca="false">SUM(H16,H18,H20)</f>
        <v>0</v>
      </c>
      <c r="I22" s="87" t="n">
        <f aca="false">SUM(I16,I18,I20)</f>
        <v>0</v>
      </c>
      <c r="J22" s="89" t="n">
        <f aca="false">SUM(J16,J18,J20)</f>
        <v>0</v>
      </c>
      <c r="K22" s="87" t="n">
        <f aca="false">SUM(K16,K18,K20)</f>
        <v>0</v>
      </c>
      <c r="L22" s="88" t="n">
        <f aca="false">SUM(L16,L18,L20)</f>
        <v>0</v>
      </c>
      <c r="M22" s="87" t="n">
        <f aca="false">SUM(M16,M18,M20)</f>
        <v>0</v>
      </c>
      <c r="N22" s="88" t="n">
        <f aca="false">SUM(N16,N18,N20)</f>
        <v>0</v>
      </c>
      <c r="O22" s="87" t="n">
        <f aca="false">SUM(O16,O18,O20)</f>
        <v>0</v>
      </c>
      <c r="P22" s="89" t="n">
        <f aca="false">SUM(P16,P18,P20)</f>
        <v>0</v>
      </c>
      <c r="Q22" s="87" t="n">
        <f aca="false">SUM(Q16,Q18,Q20)</f>
        <v>0</v>
      </c>
      <c r="R22" s="88" t="n">
        <f aca="false">SUM(R16,R18,R20)</f>
        <v>0</v>
      </c>
      <c r="S22" s="87" t="n">
        <f aca="false">SUM(S16,S18,S20)</f>
        <v>0</v>
      </c>
      <c r="T22" s="88" t="n">
        <f aca="false">SUM(T16,T18,T20)</f>
        <v>0</v>
      </c>
      <c r="U22" s="87" t="n">
        <f aca="false">SUM(U16,U18,U20)</f>
        <v>0</v>
      </c>
      <c r="V22" s="89" t="n">
        <f aca="false">SUM(V16,V18,V20)</f>
        <v>0</v>
      </c>
      <c r="W22" s="87" t="n">
        <f aca="false">SUM(W16,W18,W20)</f>
        <v>11</v>
      </c>
      <c r="X22" s="88" t="n">
        <f aca="false">SUM(X16,X18,X20)</f>
        <v>0</v>
      </c>
      <c r="Y22" s="87" t="n">
        <f aca="false">SUM(Y16,Y18,Y20)</f>
        <v>2</v>
      </c>
      <c r="Z22" s="88" t="n">
        <f aca="false">SUM(Z16,Z18,Z20)</f>
        <v>0</v>
      </c>
      <c r="AA22" s="87" t="n">
        <f aca="false">SUM(AA16,AA18,AA20)</f>
        <v>2</v>
      </c>
      <c r="AB22" s="89" t="n">
        <f aca="false">SUM(AB16,AB18,AB20)</f>
        <v>0</v>
      </c>
      <c r="AC22" s="87" t="n">
        <f aca="false">SUM(AC16,AC18,AC20)</f>
        <v>0</v>
      </c>
      <c r="AD22" s="88" t="n">
        <f aca="false">SUM(AD16,AD18,AD20)</f>
        <v>0</v>
      </c>
      <c r="AE22" s="87" t="n">
        <f aca="false">SUM(AE16,AE18,AE20)</f>
        <v>0</v>
      </c>
      <c r="AF22" s="88" t="n">
        <f aca="false">SUM(AF16,AF18,AF20)</f>
        <v>0</v>
      </c>
      <c r="AG22" s="87" t="n">
        <f aca="false">SUM(AG16,AG18,AG20)</f>
        <v>0</v>
      </c>
      <c r="AH22" s="89" t="n">
        <f aca="false">SUM(AH16,AH18,AH20)</f>
        <v>0</v>
      </c>
      <c r="AI22" s="87" t="n">
        <f aca="false">SUM(AI16,AI18,AI20)</f>
        <v>14</v>
      </c>
      <c r="AJ22" s="88" t="n">
        <f aca="false">SUM(AJ16,AJ18,AJ20)</f>
        <v>0</v>
      </c>
      <c r="AK22" s="87" t="n">
        <f aca="false">SUM(AK16,AK18,AK20)</f>
        <v>10</v>
      </c>
      <c r="AL22" s="88" t="n">
        <f aca="false">SUM(AL16,AL18,AL20)</f>
        <v>0</v>
      </c>
      <c r="AM22" s="87" t="n">
        <f aca="false">SUM(AM16,AM18,AM20)</f>
        <v>4</v>
      </c>
      <c r="AN22" s="89" t="n">
        <f aca="false">SUM(AN16,AN18,AN20)</f>
        <v>0</v>
      </c>
      <c r="AO22" s="87" t="n">
        <f aca="false">SUM(AO16,AO18,AO20)</f>
        <v>1</v>
      </c>
      <c r="AP22" s="88" t="n">
        <f aca="false">SUM(AP16,AP18,AP20)</f>
        <v>0</v>
      </c>
      <c r="AQ22" s="90" t="n">
        <f aca="false">SUM(AQ16,AQ18,AQ20)</f>
        <v>26</v>
      </c>
      <c r="AR22" s="91" t="n">
        <f aca="false">SUM(AR16,AR18,AR20)</f>
        <v>0</v>
      </c>
      <c r="AS22" s="92" t="n">
        <f aca="false">SUM(AS16,AS18,AS20)</f>
        <v>12</v>
      </c>
      <c r="AT22" s="91" t="n">
        <f aca="false">SUM(AT16,AT18,AT20)</f>
        <v>0</v>
      </c>
      <c r="AU22" s="92" t="n">
        <f aca="false">SUM(AU16,AU18,AU20)</f>
        <v>6</v>
      </c>
      <c r="AV22" s="91" t="n">
        <f aca="false">SUM(AV16,AV18,AV20)</f>
        <v>0</v>
      </c>
      <c r="AW22" s="93" t="n">
        <v>0.37</v>
      </c>
      <c r="AX22" s="94" t="n">
        <v>0</v>
      </c>
    </row>
    <row r="23" s="59" customFormat="true" ht="17.25" hidden="false" customHeight="true" outlineLevel="0" collapsed="false">
      <c r="A23" s="101"/>
      <c r="B23" s="86"/>
      <c r="C23" s="86"/>
      <c r="D23" s="86"/>
      <c r="E23" s="95" t="n">
        <f aca="false">SUM(E17,E19,E21)</f>
        <v>0</v>
      </c>
      <c r="F23" s="96" t="n">
        <f aca="false">SUM(F17,F19,F21)</f>
        <v>0</v>
      </c>
      <c r="G23" s="95" t="n">
        <f aca="false">SUM(G17,G19,G21)</f>
        <v>0</v>
      </c>
      <c r="H23" s="96" t="n">
        <f aca="false">SUM(H17,H19,H21)</f>
        <v>0</v>
      </c>
      <c r="I23" s="95" t="n">
        <f aca="false">SUM(I17,I19,I21)</f>
        <v>0</v>
      </c>
      <c r="J23" s="97" t="n">
        <f aca="false">SUM(J17,J19,J21)</f>
        <v>0</v>
      </c>
      <c r="K23" s="95" t="n">
        <f aca="false">SUM(K17,K19,K21)</f>
        <v>0</v>
      </c>
      <c r="L23" s="96" t="n">
        <f aca="false">SUM(L17,L19,L21)</f>
        <v>0</v>
      </c>
      <c r="M23" s="95" t="n">
        <f aca="false">SUM(M17,M19,M21)</f>
        <v>0</v>
      </c>
      <c r="N23" s="96" t="n">
        <f aca="false">SUM(N17,N19,N21)</f>
        <v>0</v>
      </c>
      <c r="O23" s="95" t="n">
        <f aca="false">SUM(O17,O19,O21)</f>
        <v>0</v>
      </c>
      <c r="P23" s="97" t="n">
        <f aca="false">SUM(P17,P19,P21)</f>
        <v>0</v>
      </c>
      <c r="Q23" s="95" t="n">
        <f aca="false">SUM(Q17,Q19,Q21)</f>
        <v>0</v>
      </c>
      <c r="R23" s="96" t="n">
        <f aca="false">SUM(R17,R19,R21)</f>
        <v>0</v>
      </c>
      <c r="S23" s="95" t="n">
        <f aca="false">SUM(S17,S19,S21)</f>
        <v>0</v>
      </c>
      <c r="T23" s="96" t="n">
        <f aca="false">SUM(T17,T19,T21)</f>
        <v>0</v>
      </c>
      <c r="U23" s="95" t="n">
        <f aca="false">SUM(U17,U19,U21)</f>
        <v>0</v>
      </c>
      <c r="V23" s="97" t="n">
        <f aca="false">SUM(V17,V19,V21)</f>
        <v>0</v>
      </c>
      <c r="W23" s="95" t="n">
        <f aca="false">SUM(W17,W19,W21)</f>
        <v>0</v>
      </c>
      <c r="X23" s="96" t="n">
        <f aca="false">SUM(X17,X19,X21)</f>
        <v>0</v>
      </c>
      <c r="Y23" s="95" t="n">
        <f aca="false">SUM(Y17,Y19,Y21)</f>
        <v>0</v>
      </c>
      <c r="Z23" s="96" t="n">
        <f aca="false">SUM(Z17,Z19,Z21)</f>
        <v>0</v>
      </c>
      <c r="AA23" s="95" t="n">
        <f aca="false">SUM(AA17,AA19,AA21)</f>
        <v>0</v>
      </c>
      <c r="AB23" s="97" t="n">
        <f aca="false">SUM(AB17,AB19,AB21)</f>
        <v>0</v>
      </c>
      <c r="AC23" s="95" t="n">
        <f aca="false">SUM(AC17,AC19,AC21)</f>
        <v>0</v>
      </c>
      <c r="AD23" s="96" t="n">
        <f aca="false">SUM(AD17,AD19,AD21)</f>
        <v>0</v>
      </c>
      <c r="AE23" s="95" t="n">
        <f aca="false">SUM(AE17,AE19,AE21)</f>
        <v>0</v>
      </c>
      <c r="AF23" s="96" t="n">
        <f aca="false">SUM(AF17,AF19,AF21)</f>
        <v>0</v>
      </c>
      <c r="AG23" s="95" t="n">
        <f aca="false">SUM(AG17,AG19,AG21)</f>
        <v>0</v>
      </c>
      <c r="AH23" s="97" t="n">
        <f aca="false">SUM(AH17,AH19,AH21)</f>
        <v>0</v>
      </c>
      <c r="AI23" s="95" t="n">
        <f aca="false">SUM(AI17,AI19,AI21)</f>
        <v>0</v>
      </c>
      <c r="AJ23" s="96" t="n">
        <f aca="false">SUM(AJ17,AJ19,AJ21)</f>
        <v>0</v>
      </c>
      <c r="AK23" s="95" t="n">
        <f aca="false">SUM(AK17,AK19,AK21)</f>
        <v>0</v>
      </c>
      <c r="AL23" s="96" t="n">
        <f aca="false">SUM(AL17,AL19,AL21)</f>
        <v>0</v>
      </c>
      <c r="AM23" s="95" t="n">
        <f aca="false">SUM(AM17,AM19,AM21)</f>
        <v>0</v>
      </c>
      <c r="AN23" s="97" t="n">
        <f aca="false">SUM(AN17,AN19,AN21)</f>
        <v>0</v>
      </c>
      <c r="AO23" s="95" t="n">
        <f aca="false">SUM(AO17,AO19,AO21)</f>
        <v>0</v>
      </c>
      <c r="AP23" s="96" t="n">
        <f aca="false">SUM(AP17,AP19,AP21)</f>
        <v>0</v>
      </c>
      <c r="AQ23" s="98" t="n">
        <f aca="false">SUM(AQ17,AQ19,AQ21)</f>
        <v>0</v>
      </c>
      <c r="AR23" s="99" t="n">
        <f aca="false">SUM(AR17,AR19,AR21)</f>
        <v>0</v>
      </c>
      <c r="AS23" s="100" t="n">
        <f aca="false">SUM(AS17,AS19,AS21)</f>
        <v>0</v>
      </c>
      <c r="AT23" s="99" t="n">
        <f aca="false">SUM(AT17,AT19,AT21)</f>
        <v>0</v>
      </c>
      <c r="AU23" s="100" t="n">
        <f aca="false">SUM(AU17,AU19,AU21)</f>
        <v>0</v>
      </c>
      <c r="AV23" s="99" t="n">
        <f aca="false">SUM(AV17,AV19,AV21)</f>
        <v>0</v>
      </c>
      <c r="AW23" s="93"/>
      <c r="AX23" s="94"/>
    </row>
    <row r="24" s="59" customFormat="true" ht="17.25" hidden="false" customHeight="true" outlineLevel="0" collapsed="false">
      <c r="A24" s="101" t="s">
        <v>47</v>
      </c>
      <c r="B24" s="102" t="s">
        <v>45</v>
      </c>
      <c r="C24" s="103" t="s">
        <v>46</v>
      </c>
      <c r="D24" s="103" t="s">
        <v>0</v>
      </c>
      <c r="E24" s="104"/>
      <c r="F24" s="105"/>
      <c r="G24" s="104"/>
      <c r="H24" s="105"/>
      <c r="I24" s="104"/>
      <c r="J24" s="106"/>
      <c r="K24" s="104"/>
      <c r="L24" s="105"/>
      <c r="M24" s="104"/>
      <c r="N24" s="105"/>
      <c r="O24" s="104"/>
      <c r="P24" s="106"/>
      <c r="Q24" s="104" t="n">
        <v>1</v>
      </c>
      <c r="R24" s="105"/>
      <c r="S24" s="104" t="n">
        <v>1</v>
      </c>
      <c r="T24" s="105"/>
      <c r="U24" s="104"/>
      <c r="V24" s="106"/>
      <c r="W24" s="104" t="n">
        <v>10</v>
      </c>
      <c r="X24" s="105"/>
      <c r="Y24" s="104" t="n">
        <v>4</v>
      </c>
      <c r="Z24" s="105"/>
      <c r="AA24" s="104" t="n">
        <v>3</v>
      </c>
      <c r="AB24" s="106"/>
      <c r="AC24" s="104"/>
      <c r="AD24" s="105"/>
      <c r="AE24" s="104"/>
      <c r="AF24" s="105"/>
      <c r="AG24" s="104"/>
      <c r="AH24" s="106"/>
      <c r="AI24" s="104" t="n">
        <v>6</v>
      </c>
      <c r="AJ24" s="105"/>
      <c r="AK24" s="104" t="n">
        <v>4</v>
      </c>
      <c r="AL24" s="105"/>
      <c r="AM24" s="104" t="n">
        <v>2</v>
      </c>
      <c r="AN24" s="106"/>
      <c r="AO24" s="104"/>
      <c r="AP24" s="105"/>
      <c r="AQ24" s="109" t="n">
        <f aca="false">AO24+AI24+AC24+W24+Q24+K24+E24</f>
        <v>17</v>
      </c>
      <c r="AR24" s="110" t="n">
        <f aca="false">AP24+AJ24+AD24+X24+R24+L24+F24</f>
        <v>0</v>
      </c>
      <c r="AS24" s="111" t="n">
        <f aca="false">AK24+AE24+Y24+S24+M24+G24</f>
        <v>9</v>
      </c>
      <c r="AT24" s="110" t="n">
        <f aca="false">AL24+AF24+Z24+T24+N24+H24</f>
        <v>0</v>
      </c>
      <c r="AU24" s="111" t="n">
        <f aca="false">AM24+AG24+AA24+U24+O24+I24</f>
        <v>5</v>
      </c>
      <c r="AV24" s="110" t="n">
        <f aca="false">AT24+AN24+AH24+AB24+V24+P24+J24</f>
        <v>0</v>
      </c>
      <c r="AW24" s="112" t="n">
        <v>0.8</v>
      </c>
      <c r="AX24" s="113" t="n">
        <v>0</v>
      </c>
    </row>
    <row r="25" s="59" customFormat="true" ht="17.25" hidden="false" customHeight="true" outlineLevel="0" collapsed="false">
      <c r="A25" s="101" t="s">
        <v>48</v>
      </c>
      <c r="B25" s="102" t="n">
        <v>1</v>
      </c>
      <c r="C25" s="103" t="s">
        <v>46</v>
      </c>
      <c r="D25" s="103"/>
      <c r="E25" s="114"/>
      <c r="F25" s="115"/>
      <c r="G25" s="114"/>
      <c r="H25" s="115"/>
      <c r="I25" s="114"/>
      <c r="J25" s="116"/>
      <c r="K25" s="114"/>
      <c r="L25" s="115"/>
      <c r="M25" s="114"/>
      <c r="N25" s="115"/>
      <c r="O25" s="114"/>
      <c r="P25" s="116"/>
      <c r="Q25" s="114"/>
      <c r="R25" s="115"/>
      <c r="S25" s="114"/>
      <c r="T25" s="115"/>
      <c r="U25" s="114"/>
      <c r="V25" s="116"/>
      <c r="W25" s="114"/>
      <c r="X25" s="115"/>
      <c r="Y25" s="114"/>
      <c r="Z25" s="115"/>
      <c r="AA25" s="114"/>
      <c r="AB25" s="116"/>
      <c r="AC25" s="114"/>
      <c r="AD25" s="115"/>
      <c r="AE25" s="114"/>
      <c r="AF25" s="115"/>
      <c r="AG25" s="114"/>
      <c r="AH25" s="116"/>
      <c r="AI25" s="114"/>
      <c r="AJ25" s="115"/>
      <c r="AK25" s="114"/>
      <c r="AL25" s="115"/>
      <c r="AM25" s="114"/>
      <c r="AN25" s="116"/>
      <c r="AO25" s="114"/>
      <c r="AP25" s="115"/>
      <c r="AQ25" s="117" t="n">
        <f aca="false">AO25+AI25+AC25+W25+Q25+K25+E25</f>
        <v>0</v>
      </c>
      <c r="AR25" s="118" t="n">
        <f aca="false">AP25+AJ25+AD25+X25+R25+L25+F25</f>
        <v>0</v>
      </c>
      <c r="AS25" s="119" t="n">
        <f aca="false">AK25+AE25+Y25+S25+M25+G25</f>
        <v>0</v>
      </c>
      <c r="AT25" s="118" t="n">
        <f aca="false">AR25+AL25+AF25+Z25+T25+N25+H25</f>
        <v>0</v>
      </c>
      <c r="AU25" s="119" t="n">
        <f aca="false">AM25+AG25+AA25+U25+O25+I25</f>
        <v>0</v>
      </c>
      <c r="AV25" s="118" t="n">
        <f aca="false">AT25+AN25+AH25+AB25+V25+P25+J25</f>
        <v>0</v>
      </c>
      <c r="AW25" s="112"/>
      <c r="AX25" s="113"/>
    </row>
    <row r="26" s="59" customFormat="true" ht="17.25" hidden="false" customHeight="true" outlineLevel="0" collapsed="false">
      <c r="A26" s="101"/>
      <c r="B26" s="138" t="s">
        <v>40</v>
      </c>
      <c r="C26" s="121" t="s">
        <v>49</v>
      </c>
      <c r="D26" s="121" t="s">
        <v>0</v>
      </c>
      <c r="E26" s="104"/>
      <c r="F26" s="105"/>
      <c r="G26" s="104"/>
      <c r="H26" s="105"/>
      <c r="I26" s="104"/>
      <c r="J26" s="106"/>
      <c r="K26" s="104"/>
      <c r="L26" s="105"/>
      <c r="M26" s="104"/>
      <c r="N26" s="105"/>
      <c r="O26" s="104"/>
      <c r="P26" s="106"/>
      <c r="Q26" s="104"/>
      <c r="R26" s="105"/>
      <c r="S26" s="104"/>
      <c r="T26" s="105"/>
      <c r="U26" s="104"/>
      <c r="V26" s="106"/>
      <c r="W26" s="104"/>
      <c r="X26" s="105"/>
      <c r="Y26" s="104"/>
      <c r="Z26" s="105"/>
      <c r="AA26" s="104"/>
      <c r="AB26" s="106"/>
      <c r="AC26" s="104"/>
      <c r="AD26" s="105"/>
      <c r="AE26" s="104"/>
      <c r="AF26" s="105"/>
      <c r="AG26" s="104"/>
      <c r="AH26" s="106"/>
      <c r="AI26" s="104" t="n">
        <v>1</v>
      </c>
      <c r="AJ26" s="105"/>
      <c r="AK26" s="104" t="n">
        <v>1</v>
      </c>
      <c r="AL26" s="105"/>
      <c r="AM26" s="104"/>
      <c r="AN26" s="106"/>
      <c r="AO26" s="104"/>
      <c r="AP26" s="105"/>
      <c r="AQ26" s="109" t="n">
        <f aca="false">AO26+AI26+AC26+W26+Q26+K26+E26</f>
        <v>1</v>
      </c>
      <c r="AR26" s="110" t="n">
        <f aca="false">AP26+AJ26+AD26+X26+R26+L26+F26</f>
        <v>0</v>
      </c>
      <c r="AS26" s="111" t="n">
        <f aca="false">AK26+AE26+Y26+S26+M26+G26</f>
        <v>1</v>
      </c>
      <c r="AT26" s="110" t="n">
        <f aca="false">AR26+AL26+AF26+Z26+T26+N26+H26</f>
        <v>0</v>
      </c>
      <c r="AU26" s="111" t="n">
        <f aca="false">AM26+AG26+AA26+U26+O26+I26</f>
        <v>0</v>
      </c>
      <c r="AV26" s="110" t="n">
        <f aca="false">AT26+AN26+AH26+AB26+V26+P26+J26</f>
        <v>0</v>
      </c>
      <c r="AW26" s="122" t="n">
        <v>0.34</v>
      </c>
      <c r="AX26" s="123" t="n">
        <v>0</v>
      </c>
    </row>
    <row r="27" s="59" customFormat="true" ht="17.25" hidden="false" customHeight="true" outlineLevel="0" collapsed="false">
      <c r="A27" s="101"/>
      <c r="B27" s="138" t="n">
        <v>1</v>
      </c>
      <c r="C27" s="121" t="s">
        <v>49</v>
      </c>
      <c r="D27" s="121"/>
      <c r="E27" s="114"/>
      <c r="F27" s="115"/>
      <c r="G27" s="114"/>
      <c r="H27" s="115"/>
      <c r="I27" s="114"/>
      <c r="J27" s="116"/>
      <c r="K27" s="114"/>
      <c r="L27" s="115"/>
      <c r="M27" s="114"/>
      <c r="N27" s="115"/>
      <c r="O27" s="114"/>
      <c r="P27" s="116"/>
      <c r="Q27" s="114"/>
      <c r="R27" s="115"/>
      <c r="S27" s="114"/>
      <c r="T27" s="115"/>
      <c r="U27" s="114"/>
      <c r="V27" s="116"/>
      <c r="W27" s="114"/>
      <c r="X27" s="115"/>
      <c r="Y27" s="114"/>
      <c r="Z27" s="115"/>
      <c r="AA27" s="114"/>
      <c r="AB27" s="116"/>
      <c r="AC27" s="114"/>
      <c r="AD27" s="115"/>
      <c r="AE27" s="114"/>
      <c r="AF27" s="115"/>
      <c r="AG27" s="114"/>
      <c r="AH27" s="116"/>
      <c r="AI27" s="114"/>
      <c r="AJ27" s="115"/>
      <c r="AK27" s="114"/>
      <c r="AL27" s="115"/>
      <c r="AM27" s="114"/>
      <c r="AN27" s="116"/>
      <c r="AO27" s="114"/>
      <c r="AP27" s="115"/>
      <c r="AQ27" s="117" t="n">
        <f aca="false">AO27+AI27+AC27+W27+Q27+K27+E27</f>
        <v>0</v>
      </c>
      <c r="AR27" s="118" t="n">
        <f aca="false">AP27+AJ27+AD27+X27+R27+L27+F27</f>
        <v>0</v>
      </c>
      <c r="AS27" s="119" t="n">
        <f aca="false">AK27+AE27+Y27+S27+M27+G27</f>
        <v>0</v>
      </c>
      <c r="AT27" s="118" t="n">
        <f aca="false">AR27+AL27+AF27+Z27+T27+N27+H27</f>
        <v>0</v>
      </c>
      <c r="AU27" s="119" t="n">
        <f aca="false">AM27+AG27+AA27+U27+O27+I27</f>
        <v>0</v>
      </c>
      <c r="AV27" s="118" t="n">
        <f aca="false">AT27+AN27+AH27+AB27+V27+P27+J27</f>
        <v>0</v>
      </c>
      <c r="AW27" s="122"/>
      <c r="AX27" s="123"/>
    </row>
    <row r="28" s="59" customFormat="true" ht="17.25" hidden="false" customHeight="true" outlineLevel="0" collapsed="false">
      <c r="A28" s="101"/>
      <c r="B28" s="138" t="s">
        <v>40</v>
      </c>
      <c r="C28" s="121" t="s">
        <v>50</v>
      </c>
      <c r="D28" s="121" t="s">
        <v>0</v>
      </c>
      <c r="E28" s="104"/>
      <c r="F28" s="105"/>
      <c r="G28" s="104"/>
      <c r="H28" s="105"/>
      <c r="I28" s="104"/>
      <c r="J28" s="106"/>
      <c r="K28" s="104"/>
      <c r="L28" s="105"/>
      <c r="M28" s="104"/>
      <c r="N28" s="105"/>
      <c r="O28" s="104"/>
      <c r="P28" s="106"/>
      <c r="Q28" s="104"/>
      <c r="R28" s="105"/>
      <c r="S28" s="104"/>
      <c r="T28" s="105"/>
      <c r="U28" s="104"/>
      <c r="V28" s="106"/>
      <c r="W28" s="104" t="n">
        <v>5</v>
      </c>
      <c r="X28" s="105"/>
      <c r="Y28" s="104" t="n">
        <v>1</v>
      </c>
      <c r="Z28" s="105"/>
      <c r="AA28" s="104"/>
      <c r="AB28" s="106"/>
      <c r="AC28" s="104"/>
      <c r="AD28" s="105"/>
      <c r="AE28" s="104"/>
      <c r="AF28" s="105"/>
      <c r="AG28" s="104"/>
      <c r="AH28" s="106"/>
      <c r="AI28" s="104" t="n">
        <v>3</v>
      </c>
      <c r="AJ28" s="105"/>
      <c r="AK28" s="104" t="n">
        <v>2</v>
      </c>
      <c r="AL28" s="105"/>
      <c r="AM28" s="104" t="n">
        <v>1</v>
      </c>
      <c r="AN28" s="106"/>
      <c r="AO28" s="104"/>
      <c r="AP28" s="105"/>
      <c r="AQ28" s="109" t="n">
        <f aca="false">AO28+AI28+AC28+W28+Q28+K28+E28</f>
        <v>8</v>
      </c>
      <c r="AR28" s="110" t="n">
        <f aca="false">AP28+AJ28+AD28+X28+R28+L28+F28</f>
        <v>0</v>
      </c>
      <c r="AS28" s="111" t="n">
        <f aca="false">AK28+AE28+Y28+S28+M28+G28</f>
        <v>3</v>
      </c>
      <c r="AT28" s="110" t="n">
        <f aca="false">AR28+AL28+AF28+Z28+T28+N28+H28</f>
        <v>0</v>
      </c>
      <c r="AU28" s="111" t="n">
        <f aca="false">AM28+AG28+AA28+U28+O28+I28</f>
        <v>1</v>
      </c>
      <c r="AV28" s="110" t="n">
        <f aca="false">AT28+AN28+AH28+AB28+V28+P28+J28</f>
        <v>0</v>
      </c>
      <c r="AW28" s="122" t="n">
        <v>0.54</v>
      </c>
      <c r="AX28" s="123" t="n">
        <v>0</v>
      </c>
    </row>
    <row r="29" s="59" customFormat="true" ht="17.25" hidden="false" customHeight="true" outlineLevel="0" collapsed="false">
      <c r="A29" s="101"/>
      <c r="B29" s="138" t="n">
        <v>1</v>
      </c>
      <c r="C29" s="121" t="s">
        <v>50</v>
      </c>
      <c r="D29" s="121"/>
      <c r="E29" s="114"/>
      <c r="F29" s="115"/>
      <c r="G29" s="114"/>
      <c r="H29" s="115"/>
      <c r="I29" s="114"/>
      <c r="J29" s="116"/>
      <c r="K29" s="114"/>
      <c r="L29" s="115"/>
      <c r="M29" s="114"/>
      <c r="N29" s="115"/>
      <c r="O29" s="114"/>
      <c r="P29" s="116"/>
      <c r="Q29" s="114"/>
      <c r="R29" s="115"/>
      <c r="S29" s="114"/>
      <c r="T29" s="115"/>
      <c r="U29" s="114"/>
      <c r="V29" s="116"/>
      <c r="W29" s="114"/>
      <c r="X29" s="115"/>
      <c r="Y29" s="114"/>
      <c r="Z29" s="115"/>
      <c r="AA29" s="114"/>
      <c r="AB29" s="116"/>
      <c r="AC29" s="114"/>
      <c r="AD29" s="115"/>
      <c r="AE29" s="114"/>
      <c r="AF29" s="115"/>
      <c r="AG29" s="114"/>
      <c r="AH29" s="116"/>
      <c r="AI29" s="114"/>
      <c r="AJ29" s="115"/>
      <c r="AK29" s="114"/>
      <c r="AL29" s="115"/>
      <c r="AM29" s="114"/>
      <c r="AN29" s="116"/>
      <c r="AO29" s="114"/>
      <c r="AP29" s="115"/>
      <c r="AQ29" s="117" t="n">
        <f aca="false">AO29+AI29+AC29+W29+Q29+K29+E29</f>
        <v>0</v>
      </c>
      <c r="AR29" s="118" t="n">
        <f aca="false">AP29+AJ29+AD29+X29+R29+L29+F29</f>
        <v>0</v>
      </c>
      <c r="AS29" s="119" t="n">
        <f aca="false">AK29+AE29+Y29+S29+M29+G29</f>
        <v>0</v>
      </c>
      <c r="AT29" s="118" t="n">
        <f aca="false">AR29+AL29+AF29+Z29+T29+N29+H29</f>
        <v>0</v>
      </c>
      <c r="AU29" s="119" t="n">
        <f aca="false">AM29+AG29+AA29+U29+O29+I29</f>
        <v>0</v>
      </c>
      <c r="AV29" s="118" t="n">
        <f aca="false">AT29+AN29+AH29+AB29+V29+P29+J29</f>
        <v>0</v>
      </c>
      <c r="AW29" s="122"/>
      <c r="AX29" s="123"/>
    </row>
    <row r="30" s="59" customFormat="true" ht="17.25" hidden="false" customHeight="true" outlineLevel="0" collapsed="false">
      <c r="A30" s="101"/>
      <c r="B30" s="67" t="s">
        <v>40</v>
      </c>
      <c r="C30" s="68" t="s">
        <v>42</v>
      </c>
      <c r="D30" s="68" t="s">
        <v>0</v>
      </c>
      <c r="E30" s="124"/>
      <c r="F30" s="125"/>
      <c r="G30" s="124"/>
      <c r="H30" s="125"/>
      <c r="I30" s="124"/>
      <c r="J30" s="126"/>
      <c r="K30" s="124"/>
      <c r="L30" s="125"/>
      <c r="M30" s="124"/>
      <c r="N30" s="125"/>
      <c r="O30" s="124"/>
      <c r="P30" s="126"/>
      <c r="Q30" s="124"/>
      <c r="R30" s="125"/>
      <c r="S30" s="124"/>
      <c r="T30" s="125"/>
      <c r="U30" s="124"/>
      <c r="V30" s="126"/>
      <c r="W30" s="124" t="n">
        <v>2</v>
      </c>
      <c r="X30" s="125"/>
      <c r="Y30" s="124" t="n">
        <v>1</v>
      </c>
      <c r="Z30" s="125"/>
      <c r="AA30" s="124"/>
      <c r="AB30" s="126"/>
      <c r="AC30" s="124"/>
      <c r="AD30" s="125"/>
      <c r="AE30" s="124"/>
      <c r="AF30" s="125"/>
      <c r="AG30" s="124"/>
      <c r="AH30" s="126"/>
      <c r="AI30" s="124" t="n">
        <v>2</v>
      </c>
      <c r="AJ30" s="125"/>
      <c r="AK30" s="124" t="n">
        <v>2</v>
      </c>
      <c r="AL30" s="125"/>
      <c r="AM30" s="124"/>
      <c r="AN30" s="126"/>
      <c r="AO30" s="124"/>
      <c r="AP30" s="125"/>
      <c r="AQ30" s="127" t="n">
        <f aca="false">AO30+AI30+AC30+W30+Q30+K30+E30</f>
        <v>4</v>
      </c>
      <c r="AR30" s="128" t="n">
        <f aca="false">AP30+AJ30+AD30+X30+R30+L30+F30</f>
        <v>0</v>
      </c>
      <c r="AS30" s="129" t="n">
        <f aca="false">AK30+AE30+Y30+S30+M30+G30</f>
        <v>3</v>
      </c>
      <c r="AT30" s="128" t="n">
        <f aca="false">AR30+AL30+AF30+Z30+T30+N30+H30</f>
        <v>0</v>
      </c>
      <c r="AU30" s="129" t="n">
        <f aca="false">AM30+AG30+AA30+U30+O30+I30</f>
        <v>0</v>
      </c>
      <c r="AV30" s="128" t="n">
        <f aca="false">AT30+AN30+AH30+AB30+V30+P30+J30</f>
        <v>0</v>
      </c>
      <c r="AW30" s="130" t="n">
        <v>0.71</v>
      </c>
      <c r="AX30" s="131" t="n">
        <v>0</v>
      </c>
    </row>
    <row r="31" s="59" customFormat="true" ht="17.25" hidden="false" customHeight="true" outlineLevel="0" collapsed="false">
      <c r="A31" s="101"/>
      <c r="B31" s="67"/>
      <c r="C31" s="68" t="s">
        <v>42</v>
      </c>
      <c r="D31" s="68"/>
      <c r="E31" s="132"/>
      <c r="F31" s="133"/>
      <c r="G31" s="132"/>
      <c r="H31" s="133"/>
      <c r="I31" s="132"/>
      <c r="J31" s="134"/>
      <c r="K31" s="132"/>
      <c r="L31" s="133"/>
      <c r="M31" s="132"/>
      <c r="N31" s="133"/>
      <c r="O31" s="132"/>
      <c r="P31" s="134"/>
      <c r="Q31" s="132"/>
      <c r="R31" s="133"/>
      <c r="S31" s="132"/>
      <c r="T31" s="133"/>
      <c r="U31" s="132"/>
      <c r="V31" s="134"/>
      <c r="W31" s="132"/>
      <c r="X31" s="133"/>
      <c r="Y31" s="132"/>
      <c r="Z31" s="133"/>
      <c r="AA31" s="132"/>
      <c r="AB31" s="134"/>
      <c r="AC31" s="132"/>
      <c r="AD31" s="133"/>
      <c r="AE31" s="132"/>
      <c r="AF31" s="133"/>
      <c r="AG31" s="132"/>
      <c r="AH31" s="134"/>
      <c r="AI31" s="132"/>
      <c r="AJ31" s="133"/>
      <c r="AK31" s="132"/>
      <c r="AL31" s="133"/>
      <c r="AM31" s="132"/>
      <c r="AN31" s="134"/>
      <c r="AO31" s="132"/>
      <c r="AP31" s="133"/>
      <c r="AQ31" s="135" t="n">
        <f aca="false">AO31+AI31+AC31+W31+Q31+K31+E31</f>
        <v>0</v>
      </c>
      <c r="AR31" s="136" t="n">
        <f aca="false">AP31+AJ31+AD31+X31+R31+L31+F31</f>
        <v>0</v>
      </c>
      <c r="AS31" s="137" t="n">
        <f aca="false">AK31+AE31+Y31+S31+M31+G31</f>
        <v>0</v>
      </c>
      <c r="AT31" s="136" t="n">
        <f aca="false">AR31+AL31+AF31+Z31+T31+N31+H31</f>
        <v>0</v>
      </c>
      <c r="AU31" s="137" t="n">
        <f aca="false">AM31+AG31+AA31+U31+O31+I31</f>
        <v>0</v>
      </c>
      <c r="AV31" s="136" t="n">
        <f aca="false">AT31+AN31+AH31+AB31+V31+P31+J31</f>
        <v>0</v>
      </c>
      <c r="AW31" s="130"/>
      <c r="AX31" s="131"/>
    </row>
    <row r="32" s="59" customFormat="true" ht="17.25" hidden="false" customHeight="true" outlineLevel="0" collapsed="false">
      <c r="A32" s="101"/>
      <c r="B32" s="86" t="s">
        <v>43</v>
      </c>
      <c r="C32" s="86"/>
      <c r="D32" s="86"/>
      <c r="E32" s="87" t="n">
        <f aca="false">SUM(E24,E26,E28,E30)</f>
        <v>0</v>
      </c>
      <c r="F32" s="88" t="n">
        <f aca="false">SUM(F24,F26,F28,F30)</f>
        <v>0</v>
      </c>
      <c r="G32" s="87" t="n">
        <f aca="false">SUM(G24,G26,G28,G30)</f>
        <v>0</v>
      </c>
      <c r="H32" s="88" t="n">
        <f aca="false">SUM(H24,H26,H28,H30)</f>
        <v>0</v>
      </c>
      <c r="I32" s="87" t="n">
        <f aca="false">SUM(I24,I26,I28,I30)</f>
        <v>0</v>
      </c>
      <c r="J32" s="89" t="n">
        <f aca="false">SUM(J24,J26,J28,J30)</f>
        <v>0</v>
      </c>
      <c r="K32" s="87" t="n">
        <f aca="false">SUM(K24,K26,K28,K30)</f>
        <v>0</v>
      </c>
      <c r="L32" s="88" t="n">
        <f aca="false">SUM(L24,L26,L28,L30)</f>
        <v>0</v>
      </c>
      <c r="M32" s="87" t="n">
        <f aca="false">SUM(M24,M26,M28,M30)</f>
        <v>0</v>
      </c>
      <c r="N32" s="88" t="n">
        <f aca="false">SUM(N24,N26,N28,N30)</f>
        <v>0</v>
      </c>
      <c r="O32" s="87" t="n">
        <f aca="false">SUM(O24,O26,O28,O30)</f>
        <v>0</v>
      </c>
      <c r="P32" s="89" t="n">
        <f aca="false">SUM(P24,P26,P28,P30)</f>
        <v>0</v>
      </c>
      <c r="Q32" s="87" t="n">
        <f aca="false">SUM(Q24,Q26,Q28,Q30)</f>
        <v>1</v>
      </c>
      <c r="R32" s="88" t="n">
        <f aca="false">SUM(R24,R26,R28,R30)</f>
        <v>0</v>
      </c>
      <c r="S32" s="87" t="n">
        <f aca="false">SUM(S24,S26,S28,S30)</f>
        <v>1</v>
      </c>
      <c r="T32" s="88" t="n">
        <f aca="false">SUM(T24,T26,T28,T30)</f>
        <v>0</v>
      </c>
      <c r="U32" s="87" t="n">
        <f aca="false">SUM(U24,U26,U28,U30)</f>
        <v>0</v>
      </c>
      <c r="V32" s="89" t="n">
        <f aca="false">SUM(V24,V26,V28,V30)</f>
        <v>0</v>
      </c>
      <c r="W32" s="87" t="n">
        <f aca="false">SUM(W24,W26,W28,W30)</f>
        <v>17</v>
      </c>
      <c r="X32" s="88" t="n">
        <f aca="false">SUM(X24,X26,X28,X30)</f>
        <v>0</v>
      </c>
      <c r="Y32" s="87" t="n">
        <f aca="false">SUM(Y24,Y26,Y28,Y30)</f>
        <v>6</v>
      </c>
      <c r="Z32" s="88" t="n">
        <f aca="false">SUM(Z24,Z26,Z28,Z30)</f>
        <v>0</v>
      </c>
      <c r="AA32" s="87" t="n">
        <f aca="false">SUM(AA24,AA26,AA28,AA30)</f>
        <v>3</v>
      </c>
      <c r="AB32" s="89" t="n">
        <f aca="false">SUM(AB24,AB26,AB28,AB30)</f>
        <v>0</v>
      </c>
      <c r="AC32" s="87" t="n">
        <f aca="false">SUM(AC24,AC26,AC28,AC30)</f>
        <v>0</v>
      </c>
      <c r="AD32" s="88" t="n">
        <f aca="false">SUM(AD24,AD26,AD28,AD30)</f>
        <v>0</v>
      </c>
      <c r="AE32" s="87" t="n">
        <f aca="false">SUM(AE24,AE26,AE28,AE30)</f>
        <v>0</v>
      </c>
      <c r="AF32" s="88" t="n">
        <f aca="false">SUM(AF24,AF26,AF28,AF30)</f>
        <v>0</v>
      </c>
      <c r="AG32" s="87" t="n">
        <f aca="false">SUM(AG24,AG26,AG28,AG30)</f>
        <v>0</v>
      </c>
      <c r="AH32" s="89" t="n">
        <f aca="false">SUM(AH24,AH26,AH28,AH30)</f>
        <v>0</v>
      </c>
      <c r="AI32" s="87" t="n">
        <f aca="false">SUM(AI24,AI26,AI28,AI30)</f>
        <v>12</v>
      </c>
      <c r="AJ32" s="88" t="n">
        <f aca="false">SUM(AJ24,AJ26,AJ28,AJ30)</f>
        <v>0</v>
      </c>
      <c r="AK32" s="87" t="n">
        <f aca="false">SUM(AK24,AK26,AK28,AK30)</f>
        <v>9</v>
      </c>
      <c r="AL32" s="88" t="n">
        <f aca="false">SUM(AL24,AL26,AL28,AL30)</f>
        <v>0</v>
      </c>
      <c r="AM32" s="87" t="n">
        <f aca="false">SUM(AM24,AM26,AM28,AM30)</f>
        <v>3</v>
      </c>
      <c r="AN32" s="89" t="n">
        <f aca="false">SUM(AN24,AN26,AN28,AN30)</f>
        <v>0</v>
      </c>
      <c r="AO32" s="87" t="n">
        <f aca="false">SUM(AO24,AO26,AO28,AO30)</f>
        <v>0</v>
      </c>
      <c r="AP32" s="88" t="n">
        <f aca="false">SUM(AP24,AP26,AP28,AP30)</f>
        <v>0</v>
      </c>
      <c r="AQ32" s="90" t="n">
        <f aca="false">SUM(AQ24,AQ26,AQ28,AQ30)</f>
        <v>30</v>
      </c>
      <c r="AR32" s="91" t="n">
        <f aca="false">SUM(AR24,AR26,AR28,AR30)</f>
        <v>0</v>
      </c>
      <c r="AS32" s="92" t="n">
        <f aca="false">SUM(AS24,AS26,AS28,AS30)</f>
        <v>16</v>
      </c>
      <c r="AT32" s="91" t="n">
        <f aca="false">SUM(AT24,AT26,AT28,AT30)</f>
        <v>0</v>
      </c>
      <c r="AU32" s="92" t="n">
        <f aca="false">SUM(AU24,AU26,AU28,AU30)</f>
        <v>6</v>
      </c>
      <c r="AV32" s="91" t="n">
        <f aca="false">SUM(AV24,AV26,AV28,AV30)</f>
        <v>0</v>
      </c>
      <c r="AW32" s="93" t="n">
        <v>0.64</v>
      </c>
      <c r="AX32" s="94" t="n">
        <v>0</v>
      </c>
    </row>
    <row r="33" s="59" customFormat="true" ht="17.25" hidden="false" customHeight="true" outlineLevel="0" collapsed="false">
      <c r="A33" s="101"/>
      <c r="B33" s="86"/>
      <c r="C33" s="86"/>
      <c r="D33" s="86"/>
      <c r="E33" s="95" t="n">
        <f aca="false">SUM(E25,E27,E29,E31)</f>
        <v>0</v>
      </c>
      <c r="F33" s="96" t="n">
        <f aca="false">SUM(F25,F27,F29,F31)</f>
        <v>0</v>
      </c>
      <c r="G33" s="95" t="n">
        <f aca="false">SUM(G25,G27,G29,G31)</f>
        <v>0</v>
      </c>
      <c r="H33" s="96" t="n">
        <f aca="false">SUM(H25,H27,H29,H31)</f>
        <v>0</v>
      </c>
      <c r="I33" s="95" t="n">
        <f aca="false">SUM(I25,I27,I29,I31)</f>
        <v>0</v>
      </c>
      <c r="J33" s="97" t="n">
        <f aca="false">SUM(J25,J27,J29,J31)</f>
        <v>0</v>
      </c>
      <c r="K33" s="95" t="n">
        <f aca="false">SUM(K25,K27,K29,K31)</f>
        <v>0</v>
      </c>
      <c r="L33" s="96" t="n">
        <f aca="false">SUM(L25,L27,L29,L31)</f>
        <v>0</v>
      </c>
      <c r="M33" s="95" t="n">
        <f aca="false">SUM(M25,M27,M29,M31)</f>
        <v>0</v>
      </c>
      <c r="N33" s="96" t="n">
        <f aca="false">SUM(N25,N27,N29,N31)</f>
        <v>0</v>
      </c>
      <c r="O33" s="95" t="n">
        <f aca="false">SUM(O25,O27,O29,O31)</f>
        <v>0</v>
      </c>
      <c r="P33" s="97" t="n">
        <f aca="false">SUM(P25,P27,P29,P31)</f>
        <v>0</v>
      </c>
      <c r="Q33" s="95" t="n">
        <f aca="false">SUM(Q25,Q27,Q29,Q31)</f>
        <v>0</v>
      </c>
      <c r="R33" s="96" t="n">
        <f aca="false">SUM(R25,R27,R29,R31)</f>
        <v>0</v>
      </c>
      <c r="S33" s="95" t="n">
        <f aca="false">SUM(S25,S27,S29,S31)</f>
        <v>0</v>
      </c>
      <c r="T33" s="96" t="n">
        <f aca="false">SUM(T25,T27,T29,T31)</f>
        <v>0</v>
      </c>
      <c r="U33" s="95" t="n">
        <f aca="false">SUM(U25,U27,U29,U31)</f>
        <v>0</v>
      </c>
      <c r="V33" s="97" t="n">
        <f aca="false">SUM(V25,V27,V29,V31)</f>
        <v>0</v>
      </c>
      <c r="W33" s="95" t="n">
        <f aca="false">SUM(W25,W27,W29,W31)</f>
        <v>0</v>
      </c>
      <c r="X33" s="96" t="n">
        <f aca="false">SUM(X25,X27,X29,X31)</f>
        <v>0</v>
      </c>
      <c r="Y33" s="95" t="n">
        <f aca="false">SUM(Y25,Y27,Y29,Y31)</f>
        <v>0</v>
      </c>
      <c r="Z33" s="96" t="n">
        <f aca="false">SUM(Z25,Z27,Z29,Z31)</f>
        <v>0</v>
      </c>
      <c r="AA33" s="95" t="n">
        <f aca="false">SUM(AA25,AA27,AA29,AA31)</f>
        <v>0</v>
      </c>
      <c r="AB33" s="97" t="n">
        <f aca="false">SUM(AB25,AB27,AB29,AB31)</f>
        <v>0</v>
      </c>
      <c r="AC33" s="95" t="n">
        <f aca="false">SUM(AC25,AC27,AC29,AC31)</f>
        <v>0</v>
      </c>
      <c r="AD33" s="96" t="n">
        <f aca="false">SUM(AD25,AD27,AD29,AD31)</f>
        <v>0</v>
      </c>
      <c r="AE33" s="95" t="n">
        <f aca="false">SUM(AE25,AE27,AE29,AE31)</f>
        <v>0</v>
      </c>
      <c r="AF33" s="96" t="n">
        <f aca="false">SUM(AF25,AF27,AF29,AF31)</f>
        <v>0</v>
      </c>
      <c r="AG33" s="95" t="n">
        <f aca="false">SUM(AG25,AG27,AG29,AG31)</f>
        <v>0</v>
      </c>
      <c r="AH33" s="97" t="n">
        <f aca="false">SUM(AH25,AH27,AH29,AH31)</f>
        <v>0</v>
      </c>
      <c r="AI33" s="95" t="n">
        <f aca="false">SUM(AI25,AI27,AI29,AI31)</f>
        <v>0</v>
      </c>
      <c r="AJ33" s="96" t="n">
        <f aca="false">SUM(AJ25,AJ27,AJ29,AJ31)</f>
        <v>0</v>
      </c>
      <c r="AK33" s="95" t="n">
        <f aca="false">SUM(AK25,AK27,AK29,AK31)</f>
        <v>0</v>
      </c>
      <c r="AL33" s="96" t="n">
        <f aca="false">SUM(AL25,AL27,AL29,AL31)</f>
        <v>0</v>
      </c>
      <c r="AM33" s="95" t="n">
        <f aca="false">SUM(AM25,AM27,AM29,AM31)</f>
        <v>0</v>
      </c>
      <c r="AN33" s="97" t="n">
        <f aca="false">SUM(AN25,AN27,AN29,AN31)</f>
        <v>0</v>
      </c>
      <c r="AO33" s="95" t="n">
        <f aca="false">SUM(AO25,AO27,AO29,AO31)</f>
        <v>0</v>
      </c>
      <c r="AP33" s="96" t="n">
        <f aca="false">SUM(AP25,AP27,AP29,AP31)</f>
        <v>0</v>
      </c>
      <c r="AQ33" s="98" t="n">
        <f aca="false">SUM(AQ25,AQ27,AQ29,AQ31)</f>
        <v>0</v>
      </c>
      <c r="AR33" s="99" t="n">
        <f aca="false">SUM(AR25,AR27,AR29,AR31)</f>
        <v>0</v>
      </c>
      <c r="AS33" s="100" t="n">
        <f aca="false">SUM(AS25,AS27,AS29,AS31)</f>
        <v>0</v>
      </c>
      <c r="AT33" s="99" t="n">
        <f aca="false">SUM(AT25,AT27,AT29,AT31)</f>
        <v>0</v>
      </c>
      <c r="AU33" s="100" t="n">
        <f aca="false">SUM(AU25,AU27,AU29,AU31)</f>
        <v>0</v>
      </c>
      <c r="AV33" s="99" t="n">
        <f aca="false">SUM(AV25,AV27,AV29,AV31)</f>
        <v>0</v>
      </c>
      <c r="AW33" s="93"/>
      <c r="AX33" s="94"/>
    </row>
    <row r="34" s="59" customFormat="true" ht="17.25" hidden="false" customHeight="true" outlineLevel="0" collapsed="false">
      <c r="A34" s="101" t="s">
        <v>51</v>
      </c>
      <c r="B34" s="102" t="s">
        <v>45</v>
      </c>
      <c r="C34" s="103" t="s">
        <v>46</v>
      </c>
      <c r="D34" s="103"/>
      <c r="E34" s="139"/>
      <c r="F34" s="140"/>
      <c r="G34" s="141"/>
      <c r="H34" s="140"/>
      <c r="I34" s="141"/>
      <c r="J34" s="142"/>
      <c r="K34" s="143" t="n">
        <v>1</v>
      </c>
      <c r="L34" s="140"/>
      <c r="M34" s="141"/>
      <c r="N34" s="140"/>
      <c r="O34" s="141" t="n">
        <v>1</v>
      </c>
      <c r="P34" s="144"/>
      <c r="Q34" s="139"/>
      <c r="R34" s="140"/>
      <c r="S34" s="141"/>
      <c r="T34" s="140"/>
      <c r="U34" s="141"/>
      <c r="V34" s="142"/>
      <c r="W34" s="143" t="n">
        <v>21</v>
      </c>
      <c r="X34" s="140"/>
      <c r="Y34" s="141" t="n">
        <v>9</v>
      </c>
      <c r="Z34" s="140"/>
      <c r="AA34" s="141" t="n">
        <v>7</v>
      </c>
      <c r="AB34" s="144"/>
      <c r="AC34" s="139"/>
      <c r="AD34" s="140"/>
      <c r="AE34" s="141"/>
      <c r="AF34" s="140"/>
      <c r="AG34" s="141"/>
      <c r="AH34" s="142"/>
      <c r="AI34" s="143" t="n">
        <v>75</v>
      </c>
      <c r="AJ34" s="140" t="n">
        <v>1</v>
      </c>
      <c r="AK34" s="141" t="n">
        <v>20</v>
      </c>
      <c r="AL34" s="140"/>
      <c r="AM34" s="141" t="n">
        <v>55</v>
      </c>
      <c r="AN34" s="144" t="n">
        <v>1</v>
      </c>
      <c r="AO34" s="139"/>
      <c r="AP34" s="142"/>
      <c r="AQ34" s="145" t="n">
        <f aca="false">AO34+AI34+AC34+W34+Q34+K34+E34</f>
        <v>97</v>
      </c>
      <c r="AR34" s="146" t="n">
        <f aca="false">AP34+AJ34+AD34+X34+R34+L34+F34</f>
        <v>1</v>
      </c>
      <c r="AS34" s="147" t="n">
        <f aca="false">AK34+AE34+Y34+S34+M34+G34</f>
        <v>29</v>
      </c>
      <c r="AT34" s="146" t="n">
        <f aca="false">AL34+AF34+Z34+T34+N34+H34</f>
        <v>0</v>
      </c>
      <c r="AU34" s="147" t="n">
        <f aca="false">AM34+AG34+AA34+U34+O34+I34</f>
        <v>63</v>
      </c>
      <c r="AV34" s="148" t="n">
        <f aca="false">AT34+AN34+AH34+AB34+V34+P34+J34</f>
        <v>1</v>
      </c>
      <c r="AW34" s="112" t="n">
        <v>0.52</v>
      </c>
      <c r="AX34" s="113" t="n">
        <v>0.05</v>
      </c>
    </row>
    <row r="35" s="59" customFormat="true" ht="17.25" hidden="false" customHeight="true" outlineLevel="0" collapsed="false">
      <c r="A35" s="101"/>
      <c r="B35" s="102"/>
      <c r="C35" s="103"/>
      <c r="D35" s="103"/>
      <c r="E35" s="149"/>
      <c r="F35" s="150"/>
      <c r="G35" s="151"/>
      <c r="H35" s="150"/>
      <c r="I35" s="151"/>
      <c r="J35" s="152"/>
      <c r="K35" s="153"/>
      <c r="L35" s="150"/>
      <c r="M35" s="151"/>
      <c r="N35" s="150"/>
      <c r="O35" s="151"/>
      <c r="P35" s="154"/>
      <c r="Q35" s="149"/>
      <c r="R35" s="150"/>
      <c r="S35" s="151"/>
      <c r="T35" s="150"/>
      <c r="U35" s="151"/>
      <c r="V35" s="152"/>
      <c r="W35" s="153"/>
      <c r="X35" s="150"/>
      <c r="Y35" s="151"/>
      <c r="Z35" s="150"/>
      <c r="AA35" s="151"/>
      <c r="AB35" s="154"/>
      <c r="AC35" s="149"/>
      <c r="AD35" s="150"/>
      <c r="AE35" s="151"/>
      <c r="AF35" s="150"/>
      <c r="AG35" s="151"/>
      <c r="AH35" s="152"/>
      <c r="AI35" s="153"/>
      <c r="AJ35" s="150"/>
      <c r="AK35" s="151"/>
      <c r="AL35" s="150"/>
      <c r="AM35" s="151"/>
      <c r="AN35" s="154"/>
      <c r="AO35" s="149"/>
      <c r="AP35" s="152"/>
      <c r="AQ35" s="155" t="n">
        <f aca="false">AO35+AI35+AC35+W35+Q35+K35+E35</f>
        <v>0</v>
      </c>
      <c r="AR35" s="156" t="n">
        <f aca="false">AP35+AJ35+AD35+X35+R35+L35+F35</f>
        <v>0</v>
      </c>
      <c r="AS35" s="157" t="n">
        <f aca="false">AK35+AE35+Y35+S35+M35+G35</f>
        <v>0</v>
      </c>
      <c r="AT35" s="156" t="n">
        <f aca="false">AL35+AF35+Z35+T35+N35+H35</f>
        <v>0</v>
      </c>
      <c r="AU35" s="157" t="n">
        <f aca="false">AM35+AG35+AA35+U35+O35+I35</f>
        <v>0</v>
      </c>
      <c r="AV35" s="158" t="n">
        <f aca="false">AT35+AN35+AH35+AB35+V35+P35+J35</f>
        <v>0</v>
      </c>
      <c r="AW35" s="112"/>
      <c r="AX35" s="113"/>
    </row>
    <row r="36" s="59" customFormat="true" ht="17.25" hidden="false" customHeight="true" outlineLevel="0" collapsed="false">
      <c r="A36" s="101"/>
      <c r="B36" s="138" t="s">
        <v>45</v>
      </c>
      <c r="C36" s="121" t="s">
        <v>49</v>
      </c>
      <c r="D36" s="121"/>
      <c r="E36" s="159"/>
      <c r="F36" s="160"/>
      <c r="G36" s="161"/>
      <c r="H36" s="160"/>
      <c r="I36" s="161"/>
      <c r="J36" s="162"/>
      <c r="K36" s="163"/>
      <c r="L36" s="160"/>
      <c r="M36" s="161"/>
      <c r="N36" s="160"/>
      <c r="O36" s="161"/>
      <c r="P36" s="164"/>
      <c r="Q36" s="159"/>
      <c r="R36" s="160"/>
      <c r="S36" s="161"/>
      <c r="T36" s="160"/>
      <c r="U36" s="161"/>
      <c r="V36" s="162"/>
      <c r="W36" s="163"/>
      <c r="X36" s="160"/>
      <c r="Y36" s="161"/>
      <c r="Z36" s="160"/>
      <c r="AA36" s="161"/>
      <c r="AB36" s="164"/>
      <c r="AC36" s="159"/>
      <c r="AD36" s="160"/>
      <c r="AE36" s="161"/>
      <c r="AF36" s="160"/>
      <c r="AG36" s="161"/>
      <c r="AH36" s="162"/>
      <c r="AI36" s="163"/>
      <c r="AJ36" s="160"/>
      <c r="AK36" s="161"/>
      <c r="AL36" s="160"/>
      <c r="AM36" s="161"/>
      <c r="AN36" s="164"/>
      <c r="AO36" s="159"/>
      <c r="AP36" s="162"/>
      <c r="AQ36" s="165" t="n">
        <f aca="false">AO36+AI36+AC36+W36+Q36+K36+E36</f>
        <v>0</v>
      </c>
      <c r="AR36" s="146" t="n">
        <f aca="false">AP36+AJ36+AD36+X36+R36+L36+F36</f>
        <v>0</v>
      </c>
      <c r="AS36" s="166" t="n">
        <f aca="false">AK36+AE36+Y36+S36+M36+G36</f>
        <v>0</v>
      </c>
      <c r="AT36" s="146" t="n">
        <f aca="false">AL36+AF36+Z36+T36+N36+H36</f>
        <v>0</v>
      </c>
      <c r="AU36" s="166" t="n">
        <f aca="false">AM36+AG36+AA36+U36+O36+I36</f>
        <v>0</v>
      </c>
      <c r="AV36" s="148" t="n">
        <f aca="false">AT36+AN36+AH36+AB36+V36+P36+J36</f>
        <v>0</v>
      </c>
      <c r="AW36" s="122"/>
      <c r="AX36" s="123" t="n">
        <v>0</v>
      </c>
    </row>
    <row r="37" s="59" customFormat="true" ht="17.25" hidden="false" customHeight="true" outlineLevel="0" collapsed="false">
      <c r="A37" s="101"/>
      <c r="B37" s="138"/>
      <c r="C37" s="121"/>
      <c r="D37" s="121"/>
      <c r="E37" s="149"/>
      <c r="F37" s="150"/>
      <c r="G37" s="151"/>
      <c r="H37" s="150"/>
      <c r="I37" s="151"/>
      <c r="J37" s="152"/>
      <c r="K37" s="153"/>
      <c r="L37" s="150"/>
      <c r="M37" s="151"/>
      <c r="N37" s="150"/>
      <c r="O37" s="151"/>
      <c r="P37" s="154"/>
      <c r="Q37" s="149"/>
      <c r="R37" s="150"/>
      <c r="S37" s="151"/>
      <c r="T37" s="150"/>
      <c r="U37" s="151"/>
      <c r="V37" s="152"/>
      <c r="W37" s="153"/>
      <c r="X37" s="150"/>
      <c r="Y37" s="151"/>
      <c r="Z37" s="150"/>
      <c r="AA37" s="151"/>
      <c r="AB37" s="154"/>
      <c r="AC37" s="149"/>
      <c r="AD37" s="150"/>
      <c r="AE37" s="151"/>
      <c r="AF37" s="150"/>
      <c r="AG37" s="151"/>
      <c r="AH37" s="152"/>
      <c r="AI37" s="153"/>
      <c r="AJ37" s="150"/>
      <c r="AK37" s="151"/>
      <c r="AL37" s="150"/>
      <c r="AM37" s="151"/>
      <c r="AN37" s="154"/>
      <c r="AO37" s="149"/>
      <c r="AP37" s="152"/>
      <c r="AQ37" s="155" t="n">
        <f aca="false">AO37+AI37+AC37+W37+Q37+K37+E37</f>
        <v>0</v>
      </c>
      <c r="AR37" s="156" t="n">
        <f aca="false">AP37+AJ37+AD37+X37+R37+L37+F37</f>
        <v>0</v>
      </c>
      <c r="AS37" s="157" t="n">
        <f aca="false">AK37+AE37+Y37+S37+M37+G37</f>
        <v>0</v>
      </c>
      <c r="AT37" s="156" t="n">
        <f aca="false">AL37+AF37+Z37+T37+N37+H37</f>
        <v>0</v>
      </c>
      <c r="AU37" s="157" t="n">
        <f aca="false">AM37+AG37+AA37+U37+O37+I37</f>
        <v>0</v>
      </c>
      <c r="AV37" s="158" t="n">
        <f aca="false">AT37+AN37+AH37+AB37+V37+P37+J37</f>
        <v>0</v>
      </c>
      <c r="AW37" s="122"/>
      <c r="AX37" s="123"/>
    </row>
    <row r="38" s="59" customFormat="true" ht="17.25" hidden="false" customHeight="true" outlineLevel="0" collapsed="false">
      <c r="A38" s="101"/>
      <c r="B38" s="67" t="s">
        <v>40</v>
      </c>
      <c r="C38" s="68" t="s">
        <v>42</v>
      </c>
      <c r="D38" s="68"/>
      <c r="E38" s="159"/>
      <c r="F38" s="160"/>
      <c r="G38" s="161"/>
      <c r="H38" s="160"/>
      <c r="I38" s="161"/>
      <c r="J38" s="162"/>
      <c r="K38" s="163"/>
      <c r="L38" s="160"/>
      <c r="M38" s="161"/>
      <c r="N38" s="160"/>
      <c r="O38" s="161"/>
      <c r="P38" s="164"/>
      <c r="Q38" s="159"/>
      <c r="R38" s="160"/>
      <c r="S38" s="161"/>
      <c r="T38" s="160"/>
      <c r="U38" s="161"/>
      <c r="V38" s="162"/>
      <c r="W38" s="163" t="n">
        <v>6</v>
      </c>
      <c r="X38" s="160"/>
      <c r="Y38" s="161" t="n">
        <v>2</v>
      </c>
      <c r="Z38" s="160"/>
      <c r="AA38" s="161" t="n">
        <v>2</v>
      </c>
      <c r="AB38" s="164"/>
      <c r="AC38" s="159"/>
      <c r="AD38" s="160"/>
      <c r="AE38" s="161"/>
      <c r="AF38" s="160"/>
      <c r="AG38" s="161"/>
      <c r="AH38" s="162"/>
      <c r="AI38" s="163" t="n">
        <v>3</v>
      </c>
      <c r="AJ38" s="160"/>
      <c r="AK38" s="161" t="n">
        <v>1</v>
      </c>
      <c r="AL38" s="160"/>
      <c r="AM38" s="161" t="n">
        <v>2</v>
      </c>
      <c r="AN38" s="164"/>
      <c r="AO38" s="159"/>
      <c r="AP38" s="162"/>
      <c r="AQ38" s="165" t="n">
        <f aca="false">AO38+AI38+AC38+W38+Q38+K38+E38</f>
        <v>9</v>
      </c>
      <c r="AR38" s="146" t="n">
        <f aca="false">AP38+AJ38+AD38+X38+R38+L38+F38</f>
        <v>0</v>
      </c>
      <c r="AS38" s="166" t="n">
        <f aca="false">AK38+AE38+Y38+S38+M38+G38</f>
        <v>3</v>
      </c>
      <c r="AT38" s="146" t="n">
        <f aca="false">AL38+AF38+Z38+T38+N38+H38</f>
        <v>0</v>
      </c>
      <c r="AU38" s="166" t="n">
        <f aca="false">AM38+AG38+AA38+U38+O38+I38</f>
        <v>4</v>
      </c>
      <c r="AV38" s="148" t="n">
        <f aca="false">AT38+AN38+AH38+AB38+V38+P38+J38</f>
        <v>0</v>
      </c>
      <c r="AW38" s="130" t="n">
        <v>0.65</v>
      </c>
      <c r="AX38" s="131" t="n">
        <v>0</v>
      </c>
    </row>
    <row r="39" s="59" customFormat="true" ht="17.25" hidden="false" customHeight="true" outlineLevel="0" collapsed="false">
      <c r="A39" s="101"/>
      <c r="B39" s="67"/>
      <c r="C39" s="68"/>
      <c r="D39" s="68"/>
      <c r="E39" s="167"/>
      <c r="F39" s="168"/>
      <c r="G39" s="169"/>
      <c r="H39" s="168"/>
      <c r="I39" s="169"/>
      <c r="J39" s="170"/>
      <c r="K39" s="171"/>
      <c r="L39" s="168"/>
      <c r="M39" s="169"/>
      <c r="N39" s="168"/>
      <c r="O39" s="169"/>
      <c r="P39" s="172"/>
      <c r="Q39" s="167"/>
      <c r="R39" s="168"/>
      <c r="S39" s="169"/>
      <c r="T39" s="168"/>
      <c r="U39" s="169"/>
      <c r="V39" s="170"/>
      <c r="W39" s="171"/>
      <c r="X39" s="168"/>
      <c r="Y39" s="169"/>
      <c r="Z39" s="168"/>
      <c r="AA39" s="169"/>
      <c r="AB39" s="172"/>
      <c r="AC39" s="167"/>
      <c r="AD39" s="168"/>
      <c r="AE39" s="169"/>
      <c r="AF39" s="168"/>
      <c r="AG39" s="169"/>
      <c r="AH39" s="170"/>
      <c r="AI39" s="171"/>
      <c r="AJ39" s="168"/>
      <c r="AK39" s="169"/>
      <c r="AL39" s="168"/>
      <c r="AM39" s="169"/>
      <c r="AN39" s="172"/>
      <c r="AO39" s="167"/>
      <c r="AP39" s="170"/>
      <c r="AQ39" s="173" t="n">
        <f aca="false">AO39+AI39+AC39+W39+Q39+K39+E39</f>
        <v>0</v>
      </c>
      <c r="AR39" s="156" t="n">
        <f aca="false">AP39+AJ39+AD39+X39+R39+L39+F39</f>
        <v>0</v>
      </c>
      <c r="AS39" s="174" t="n">
        <f aca="false">AK39+AE39+Y39+S39+M39+G39</f>
        <v>0</v>
      </c>
      <c r="AT39" s="156" t="n">
        <f aca="false">AL39+AF39+Z39+T39+N39+H39</f>
        <v>0</v>
      </c>
      <c r="AU39" s="174" t="n">
        <f aca="false">AM39+AG39+AA39+U39+O39+I39</f>
        <v>0</v>
      </c>
      <c r="AV39" s="158" t="n">
        <f aca="false">AT39+AN39+AH39+AB39+V39+P39+J39</f>
        <v>0</v>
      </c>
      <c r="AW39" s="130"/>
      <c r="AX39" s="131"/>
    </row>
    <row r="40" s="59" customFormat="true" ht="17.25" hidden="false" customHeight="true" outlineLevel="0" collapsed="false">
      <c r="A40" s="101"/>
      <c r="B40" s="86" t="s">
        <v>43</v>
      </c>
      <c r="C40" s="86"/>
      <c r="D40" s="86"/>
      <c r="E40" s="87" t="n">
        <f aca="false">SUM(E34,E36,E38)</f>
        <v>0</v>
      </c>
      <c r="F40" s="175" t="n">
        <f aca="false">SUM(F34,F36,F38)</f>
        <v>0</v>
      </c>
      <c r="G40" s="176" t="n">
        <f aca="false">SUM(G34,G36,G38)</f>
        <v>0</v>
      </c>
      <c r="H40" s="87" t="n">
        <f aca="false">SUM(H34,H36,H38)</f>
        <v>0</v>
      </c>
      <c r="I40" s="176" t="n">
        <f aca="false">SUM(I34,I36,I38)</f>
        <v>0</v>
      </c>
      <c r="J40" s="177" t="n">
        <f aca="false">SUM(J34,J36,J38)</f>
        <v>0</v>
      </c>
      <c r="K40" s="87" t="n">
        <f aca="false">SUM(K34,K36,K38)</f>
        <v>1</v>
      </c>
      <c r="L40" s="88" t="n">
        <f aca="false">SUM(L34,L36,L38)</f>
        <v>0</v>
      </c>
      <c r="M40" s="87" t="n">
        <f aca="false">SUM(M34,M36,M38)</f>
        <v>0</v>
      </c>
      <c r="N40" s="88" t="n">
        <f aca="false">SUM(N34,N36,N38)</f>
        <v>0</v>
      </c>
      <c r="O40" s="87" t="n">
        <f aca="false">SUM(O34,O36,O38)</f>
        <v>1</v>
      </c>
      <c r="P40" s="89" t="n">
        <f aca="false">SUM(P34,P36,P38)</f>
        <v>0</v>
      </c>
      <c r="Q40" s="87" t="n">
        <f aca="false">SUM(Q34,Q36,Q38)</f>
        <v>0</v>
      </c>
      <c r="R40" s="88" t="n">
        <f aca="false">SUM(R34,R36,R38)</f>
        <v>0</v>
      </c>
      <c r="S40" s="87" t="n">
        <f aca="false">SUM(S34,S36,S38)</f>
        <v>0</v>
      </c>
      <c r="T40" s="88" t="n">
        <f aca="false">SUM(T34,T36,T38)</f>
        <v>0</v>
      </c>
      <c r="U40" s="87" t="n">
        <f aca="false">SUM(U34,U36,U38)</f>
        <v>0</v>
      </c>
      <c r="V40" s="89" t="n">
        <f aca="false">SUM(V34,V36,V38)</f>
        <v>0</v>
      </c>
      <c r="W40" s="87" t="n">
        <f aca="false">SUM(W34,W36,W38)</f>
        <v>27</v>
      </c>
      <c r="X40" s="88" t="n">
        <f aca="false">SUM(X34,X36,X38)</f>
        <v>0</v>
      </c>
      <c r="Y40" s="87" t="n">
        <f aca="false">SUM(Y34,Y36,Y38)</f>
        <v>11</v>
      </c>
      <c r="Z40" s="88" t="n">
        <f aca="false">SUM(Z34,Z36,Z38)</f>
        <v>0</v>
      </c>
      <c r="AA40" s="87" t="n">
        <f aca="false">SUM(AA34,AA36,AA38)</f>
        <v>9</v>
      </c>
      <c r="AB40" s="89" t="n">
        <f aca="false">SUM(AB34,AB36,AB38)</f>
        <v>0</v>
      </c>
      <c r="AC40" s="87" t="n">
        <v>0</v>
      </c>
      <c r="AD40" s="88" t="n">
        <v>0</v>
      </c>
      <c r="AE40" s="87" t="n">
        <v>0</v>
      </c>
      <c r="AF40" s="88" t="n">
        <v>0</v>
      </c>
      <c r="AG40" s="87" t="n">
        <v>0</v>
      </c>
      <c r="AH40" s="89" t="n">
        <v>0</v>
      </c>
      <c r="AI40" s="87" t="n">
        <f aca="false">SUM(AI34,AI36,AI38)</f>
        <v>78</v>
      </c>
      <c r="AJ40" s="88" t="n">
        <f aca="false">SUM(AJ34,AJ36,AJ38)</f>
        <v>1</v>
      </c>
      <c r="AK40" s="87" t="n">
        <f aca="false">SUM(AK34,AK36,AK38)</f>
        <v>21</v>
      </c>
      <c r="AL40" s="88" t="n">
        <f aca="false">SUM(AL34,AL36,AL38)</f>
        <v>0</v>
      </c>
      <c r="AM40" s="87" t="n">
        <f aca="false">SUM(AM34,AM36,AM38)</f>
        <v>57</v>
      </c>
      <c r="AN40" s="89" t="n">
        <f aca="false">SUM(AN34,AN36,AN38)</f>
        <v>1</v>
      </c>
      <c r="AO40" s="87" t="n">
        <f aca="false">SUM(AO34,AO36,AO38)</f>
        <v>0</v>
      </c>
      <c r="AP40" s="89" t="n">
        <v>0</v>
      </c>
      <c r="AQ40" s="90" t="n">
        <f aca="false">SUM(AQ34,AQ36,AQ38)</f>
        <v>106</v>
      </c>
      <c r="AR40" s="91" t="n">
        <f aca="false">SUM(AR34,AR36,AR38)</f>
        <v>1</v>
      </c>
      <c r="AS40" s="92" t="n">
        <f aca="false">SUM(AS34,AS36,AS38)</f>
        <v>32</v>
      </c>
      <c r="AT40" s="91" t="n">
        <f aca="false">SUM(AT34,AT36,AT38)</f>
        <v>0</v>
      </c>
      <c r="AU40" s="92" t="n">
        <f aca="false">SUM(AU34,AU36,AU38)</f>
        <v>67</v>
      </c>
      <c r="AV40" s="91" t="n">
        <f aca="false">SUM(AV34,AV36,AV38)</f>
        <v>1</v>
      </c>
      <c r="AW40" s="93" t="n">
        <v>0.5</v>
      </c>
      <c r="AX40" s="94" t="n">
        <v>0.03</v>
      </c>
    </row>
    <row r="41" s="59" customFormat="true" ht="17.25" hidden="false" customHeight="true" outlineLevel="0" collapsed="false">
      <c r="A41" s="101"/>
      <c r="B41" s="86"/>
      <c r="C41" s="86"/>
      <c r="D41" s="86"/>
      <c r="E41" s="95" t="n">
        <f aca="false">SUM(E35,E37,E39)</f>
        <v>0</v>
      </c>
      <c r="F41" s="178" t="n">
        <f aca="false">SUM(F35,F37,F39)</f>
        <v>0</v>
      </c>
      <c r="G41" s="179" t="n">
        <f aca="false">SUM(G35,G37,G39)</f>
        <v>0</v>
      </c>
      <c r="H41" s="95" t="n">
        <f aca="false">SUM(H35,H37,H39)</f>
        <v>0</v>
      </c>
      <c r="I41" s="179" t="n">
        <f aca="false">SUM(I35,I37,I39)</f>
        <v>0</v>
      </c>
      <c r="J41" s="180" t="n">
        <f aca="false">SUM(J35,J37,J39)</f>
        <v>0</v>
      </c>
      <c r="K41" s="95" t="n">
        <f aca="false">SUM(K35,K37,K39)</f>
        <v>0</v>
      </c>
      <c r="L41" s="96" t="n">
        <f aca="false">SUM(L35,L37,L39)</f>
        <v>0</v>
      </c>
      <c r="M41" s="95" t="n">
        <f aca="false">SUM(M35,M37,M39)</f>
        <v>0</v>
      </c>
      <c r="N41" s="96" t="n">
        <f aca="false">SUM(N35,N37,N39)</f>
        <v>0</v>
      </c>
      <c r="O41" s="95" t="n">
        <f aca="false">SUM(O35,O37,O39)</f>
        <v>0</v>
      </c>
      <c r="P41" s="97" t="n">
        <f aca="false">SUM(P35,P37,P39)</f>
        <v>0</v>
      </c>
      <c r="Q41" s="95" t="n">
        <f aca="false">SUM(Q35,Q37,Q39)</f>
        <v>0</v>
      </c>
      <c r="R41" s="96" t="n">
        <f aca="false">SUM(R35,R37,R39)</f>
        <v>0</v>
      </c>
      <c r="S41" s="95" t="n">
        <f aca="false">SUM(S35,S37,S39)</f>
        <v>0</v>
      </c>
      <c r="T41" s="96" t="n">
        <f aca="false">SUM(T35,T37,T39)</f>
        <v>0</v>
      </c>
      <c r="U41" s="95" t="n">
        <f aca="false">SUM(U35,U37,U39)</f>
        <v>0</v>
      </c>
      <c r="V41" s="97" t="n">
        <f aca="false">SUM(V35,V37,V39)</f>
        <v>0</v>
      </c>
      <c r="W41" s="95" t="n">
        <f aca="false">SUM(W35,W37,W39)</f>
        <v>0</v>
      </c>
      <c r="X41" s="96" t="n">
        <f aca="false">SUM(X35,X37,X39)</f>
        <v>0</v>
      </c>
      <c r="Y41" s="95" t="n">
        <f aca="false">SUM(Y35,Y37,Y39)</f>
        <v>0</v>
      </c>
      <c r="Z41" s="96" t="n">
        <f aca="false">SUM(Z35,Z37,Z39)</f>
        <v>0</v>
      </c>
      <c r="AA41" s="95" t="n">
        <f aca="false">SUM(AA35,AA37,AA39)</f>
        <v>0</v>
      </c>
      <c r="AB41" s="97" t="n">
        <f aca="false">SUM(AB35,AB37,AB39)</f>
        <v>0</v>
      </c>
      <c r="AC41" s="95" t="n">
        <v>0</v>
      </c>
      <c r="AD41" s="96" t="n">
        <v>0</v>
      </c>
      <c r="AE41" s="95" t="n">
        <v>0</v>
      </c>
      <c r="AF41" s="96" t="n">
        <v>0</v>
      </c>
      <c r="AG41" s="95" t="n">
        <v>0</v>
      </c>
      <c r="AH41" s="97" t="n">
        <v>0</v>
      </c>
      <c r="AI41" s="95" t="n">
        <f aca="false">SUM(AI35,AI37,AI39)</f>
        <v>0</v>
      </c>
      <c r="AJ41" s="96" t="n">
        <f aca="false">SUM(AJ35,AJ37,AJ39)</f>
        <v>0</v>
      </c>
      <c r="AK41" s="95" t="n">
        <f aca="false">SUM(AK35,AK37,AK39)</f>
        <v>0</v>
      </c>
      <c r="AL41" s="96" t="n">
        <f aca="false">SUM(AL35,AL37,AL39)</f>
        <v>0</v>
      </c>
      <c r="AM41" s="95" t="n">
        <f aca="false">SUM(AM35,AM37,AM39)</f>
        <v>0</v>
      </c>
      <c r="AN41" s="97" t="n">
        <f aca="false">SUM(AN35,AN37,AN39)</f>
        <v>0</v>
      </c>
      <c r="AO41" s="95" t="n">
        <v>0</v>
      </c>
      <c r="AP41" s="96" t="n">
        <v>0</v>
      </c>
      <c r="AQ41" s="98" t="n">
        <f aca="false">SUM(AQ35,AQ37,AQ39)</f>
        <v>0</v>
      </c>
      <c r="AR41" s="99" t="n">
        <f aca="false">SUM(AR35,AR37,AR39)</f>
        <v>0</v>
      </c>
      <c r="AS41" s="100" t="n">
        <f aca="false">SUM(AS35,AS37,AS39)</f>
        <v>0</v>
      </c>
      <c r="AT41" s="99" t="n">
        <f aca="false">SUM(AT35,AT37,AT39)</f>
        <v>0</v>
      </c>
      <c r="AU41" s="100" t="n">
        <f aca="false">SUM(AU35,AU37,AU39)</f>
        <v>0</v>
      </c>
      <c r="AV41" s="99" t="n">
        <f aca="false">SUM(AV35,AV37,AV39)</f>
        <v>0</v>
      </c>
      <c r="AW41" s="93"/>
      <c r="AX41" s="94"/>
    </row>
    <row r="42" s="59" customFormat="true" ht="17.25" hidden="false" customHeight="true" outlineLevel="0" collapsed="false">
      <c r="A42" s="101" t="s">
        <v>52</v>
      </c>
      <c r="B42" s="102" t="s">
        <v>40</v>
      </c>
      <c r="C42" s="103" t="s">
        <v>46</v>
      </c>
      <c r="D42" s="103"/>
      <c r="E42" s="104"/>
      <c r="F42" s="105"/>
      <c r="G42" s="104"/>
      <c r="H42" s="105"/>
      <c r="I42" s="104"/>
      <c r="J42" s="106"/>
      <c r="K42" s="104"/>
      <c r="L42" s="105"/>
      <c r="M42" s="104"/>
      <c r="N42" s="105"/>
      <c r="O42" s="104"/>
      <c r="P42" s="106"/>
      <c r="Q42" s="104"/>
      <c r="R42" s="105"/>
      <c r="S42" s="104"/>
      <c r="T42" s="105"/>
      <c r="U42" s="104"/>
      <c r="V42" s="106"/>
      <c r="W42" s="104" t="n">
        <v>1</v>
      </c>
      <c r="X42" s="105"/>
      <c r="Y42" s="104"/>
      <c r="Z42" s="105"/>
      <c r="AA42" s="104"/>
      <c r="AB42" s="106"/>
      <c r="AC42" s="104"/>
      <c r="AD42" s="105"/>
      <c r="AE42" s="104"/>
      <c r="AF42" s="105"/>
      <c r="AG42" s="104"/>
      <c r="AH42" s="106"/>
      <c r="AI42" s="104"/>
      <c r="AJ42" s="105"/>
      <c r="AK42" s="104"/>
      <c r="AL42" s="105"/>
      <c r="AM42" s="104"/>
      <c r="AN42" s="106"/>
      <c r="AO42" s="104"/>
      <c r="AP42" s="105"/>
      <c r="AQ42" s="109" t="n">
        <f aca="false">AO42+AI42+AC42+W42+Q42+K42+E42</f>
        <v>1</v>
      </c>
      <c r="AR42" s="110" t="n">
        <f aca="false">AP42+AJ42+AD42+X42+R42+L42+F42</f>
        <v>0</v>
      </c>
      <c r="AS42" s="111" t="n">
        <f aca="false">AK42+AE42+Y42+S42+M42+G42</f>
        <v>0</v>
      </c>
      <c r="AT42" s="110" t="n">
        <f aca="false">AR42+AL42+AF42+Z42+T42+N42+H42</f>
        <v>0</v>
      </c>
      <c r="AU42" s="111" t="n">
        <f aca="false">AM42+AG42+AA42+U42+O42+I42</f>
        <v>0</v>
      </c>
      <c r="AV42" s="110" t="n">
        <f aca="false">AT42+AN42+AH42+AB42+V42+P42+J42</f>
        <v>0</v>
      </c>
      <c r="AW42" s="112" t="n">
        <v>1.66</v>
      </c>
      <c r="AX42" s="113" t="n">
        <v>0</v>
      </c>
    </row>
    <row r="43" s="59" customFormat="true" ht="17.25" hidden="false" customHeight="true" outlineLevel="0" collapsed="false">
      <c r="A43" s="101"/>
      <c r="B43" s="102"/>
      <c r="C43" s="103"/>
      <c r="D43" s="103"/>
      <c r="E43" s="114"/>
      <c r="F43" s="115"/>
      <c r="G43" s="114"/>
      <c r="H43" s="115"/>
      <c r="I43" s="114"/>
      <c r="J43" s="116"/>
      <c r="K43" s="114"/>
      <c r="L43" s="115"/>
      <c r="M43" s="114"/>
      <c r="N43" s="115"/>
      <c r="O43" s="114"/>
      <c r="P43" s="116"/>
      <c r="Q43" s="114"/>
      <c r="R43" s="115"/>
      <c r="S43" s="114"/>
      <c r="T43" s="115"/>
      <c r="U43" s="114"/>
      <c r="V43" s="116"/>
      <c r="W43" s="114"/>
      <c r="X43" s="115"/>
      <c r="Y43" s="114"/>
      <c r="Z43" s="115"/>
      <c r="AA43" s="114"/>
      <c r="AB43" s="116"/>
      <c r="AC43" s="114"/>
      <c r="AD43" s="115"/>
      <c r="AE43" s="114"/>
      <c r="AF43" s="115"/>
      <c r="AG43" s="114"/>
      <c r="AH43" s="116"/>
      <c r="AI43" s="114"/>
      <c r="AJ43" s="115"/>
      <c r="AK43" s="114"/>
      <c r="AL43" s="115"/>
      <c r="AM43" s="114"/>
      <c r="AN43" s="116"/>
      <c r="AO43" s="114"/>
      <c r="AP43" s="115"/>
      <c r="AQ43" s="117" t="n">
        <f aca="false">AO43+AI43+AC43+W43+Q43+K43+E43</f>
        <v>0</v>
      </c>
      <c r="AR43" s="118" t="n">
        <f aca="false">AP43+AJ43+AD43+X43+R43+L43+F43</f>
        <v>0</v>
      </c>
      <c r="AS43" s="119" t="n">
        <f aca="false">AK43+AE43+Y43+S43+M43+G43</f>
        <v>0</v>
      </c>
      <c r="AT43" s="118" t="n">
        <f aca="false">AR43+AL43+AF43+Z43+T43+N43+H43</f>
        <v>0</v>
      </c>
      <c r="AU43" s="119" t="n">
        <f aca="false">AM43+AG43+AA43+U43+O43+I43</f>
        <v>0</v>
      </c>
      <c r="AV43" s="118" t="n">
        <f aca="false">AT43+AN43+AH43+AB43+V43+P43+J43</f>
        <v>0</v>
      </c>
      <c r="AW43" s="112"/>
      <c r="AX43" s="113"/>
    </row>
    <row r="44" s="59" customFormat="true" ht="17.25" hidden="false" customHeight="true" outlineLevel="0" collapsed="false">
      <c r="A44" s="101"/>
      <c r="B44" s="138" t="s">
        <v>45</v>
      </c>
      <c r="C44" s="121" t="s">
        <v>49</v>
      </c>
      <c r="D44" s="121"/>
      <c r="E44" s="104"/>
      <c r="F44" s="105"/>
      <c r="G44" s="104"/>
      <c r="H44" s="105"/>
      <c r="I44" s="104"/>
      <c r="J44" s="106"/>
      <c r="K44" s="104"/>
      <c r="L44" s="105"/>
      <c r="M44" s="104"/>
      <c r="N44" s="105"/>
      <c r="O44" s="104"/>
      <c r="P44" s="106"/>
      <c r="Q44" s="104"/>
      <c r="R44" s="105"/>
      <c r="S44" s="104"/>
      <c r="T44" s="105"/>
      <c r="U44" s="104"/>
      <c r="V44" s="106"/>
      <c r="W44" s="104" t="n">
        <v>5</v>
      </c>
      <c r="X44" s="105"/>
      <c r="Y44" s="104" t="n">
        <v>3</v>
      </c>
      <c r="Z44" s="105"/>
      <c r="AA44" s="104" t="n">
        <v>1</v>
      </c>
      <c r="AB44" s="106"/>
      <c r="AC44" s="104"/>
      <c r="AD44" s="105"/>
      <c r="AE44" s="104"/>
      <c r="AF44" s="105"/>
      <c r="AG44" s="104"/>
      <c r="AH44" s="106"/>
      <c r="AI44" s="104" t="n">
        <v>14</v>
      </c>
      <c r="AJ44" s="105"/>
      <c r="AK44" s="104" t="n">
        <v>6</v>
      </c>
      <c r="AL44" s="105"/>
      <c r="AM44" s="104" t="n">
        <v>9</v>
      </c>
      <c r="AN44" s="106"/>
      <c r="AO44" s="104"/>
      <c r="AP44" s="105"/>
      <c r="AQ44" s="109" t="n">
        <f aca="false">AO44+AI44+AC44+W44+Q44+K44+E44</f>
        <v>19</v>
      </c>
      <c r="AR44" s="110" t="n">
        <f aca="false">AP44+AJ44+AD44+X44+R44+L44+F44</f>
        <v>0</v>
      </c>
      <c r="AS44" s="111" t="n">
        <f aca="false">AK44+AE44+Y44+S44+M44+G44</f>
        <v>9</v>
      </c>
      <c r="AT44" s="110" t="n">
        <f aca="false">AL44+AF44+Z44+T44+N44+H44</f>
        <v>0</v>
      </c>
      <c r="AU44" s="111" t="n">
        <f aca="false">AM44+AG44+AA44+U44+O44+I44</f>
        <v>10</v>
      </c>
      <c r="AV44" s="110" t="n">
        <f aca="false">AT44+AN44+AH44+AB44+V44+P44+J44</f>
        <v>0</v>
      </c>
      <c r="AW44" s="122" t="n">
        <v>0.25</v>
      </c>
      <c r="AX44" s="123" t="n">
        <v>0</v>
      </c>
    </row>
    <row r="45" s="59" customFormat="true" ht="17.25" hidden="false" customHeight="true" outlineLevel="0" collapsed="false">
      <c r="A45" s="101"/>
      <c r="B45" s="138"/>
      <c r="C45" s="121"/>
      <c r="D45" s="121"/>
      <c r="E45" s="114"/>
      <c r="F45" s="115"/>
      <c r="G45" s="114"/>
      <c r="H45" s="115"/>
      <c r="I45" s="114"/>
      <c r="J45" s="116"/>
      <c r="K45" s="114"/>
      <c r="L45" s="115"/>
      <c r="M45" s="114"/>
      <c r="N45" s="115"/>
      <c r="O45" s="114"/>
      <c r="P45" s="116"/>
      <c r="Q45" s="114"/>
      <c r="R45" s="115"/>
      <c r="S45" s="114"/>
      <c r="T45" s="115"/>
      <c r="U45" s="114"/>
      <c r="V45" s="116"/>
      <c r="W45" s="114"/>
      <c r="X45" s="115"/>
      <c r="Y45" s="114"/>
      <c r="Z45" s="115"/>
      <c r="AA45" s="114"/>
      <c r="AB45" s="116"/>
      <c r="AC45" s="114"/>
      <c r="AD45" s="115"/>
      <c r="AE45" s="114"/>
      <c r="AF45" s="115"/>
      <c r="AG45" s="114"/>
      <c r="AH45" s="116"/>
      <c r="AI45" s="114"/>
      <c r="AJ45" s="115"/>
      <c r="AK45" s="114"/>
      <c r="AL45" s="115"/>
      <c r="AM45" s="114"/>
      <c r="AN45" s="116"/>
      <c r="AO45" s="114"/>
      <c r="AP45" s="115"/>
      <c r="AQ45" s="117" t="n">
        <f aca="false">AO45+AI45+AC45+W45+Q45+K45+E45</f>
        <v>0</v>
      </c>
      <c r="AR45" s="118" t="n">
        <f aca="false">AP45+AJ45+AD45+X45+R45+L45+F45</f>
        <v>0</v>
      </c>
      <c r="AS45" s="119" t="n">
        <f aca="false">AK45+AE45+Y45+S45+M45+G45</f>
        <v>0</v>
      </c>
      <c r="AT45" s="118" t="n">
        <f aca="false">AL45+AF45+Z45+T45+N45+H45</f>
        <v>0</v>
      </c>
      <c r="AU45" s="119" t="n">
        <f aca="false">AM45+AG45+AA45+U45+O45+I45</f>
        <v>0</v>
      </c>
      <c r="AV45" s="118" t="n">
        <f aca="false">AT45+AN45+AH45+AB45+V45+P45+J45</f>
        <v>0</v>
      </c>
      <c r="AW45" s="122"/>
      <c r="AX45" s="123"/>
    </row>
    <row r="46" s="59" customFormat="true" ht="17.25" hidden="false" customHeight="true" outlineLevel="0" collapsed="false">
      <c r="A46" s="101"/>
      <c r="B46" s="138" t="s">
        <v>40</v>
      </c>
      <c r="C46" s="121" t="s">
        <v>50</v>
      </c>
      <c r="D46" s="121"/>
      <c r="E46" s="104"/>
      <c r="F46" s="105"/>
      <c r="G46" s="104"/>
      <c r="H46" s="105"/>
      <c r="I46" s="104"/>
      <c r="J46" s="106"/>
      <c r="K46" s="104"/>
      <c r="L46" s="105"/>
      <c r="M46" s="104"/>
      <c r="N46" s="105"/>
      <c r="O46" s="104"/>
      <c r="P46" s="106"/>
      <c r="Q46" s="104"/>
      <c r="R46" s="105"/>
      <c r="S46" s="104"/>
      <c r="T46" s="105"/>
      <c r="U46" s="104"/>
      <c r="V46" s="106"/>
      <c r="W46" s="104" t="n">
        <v>2</v>
      </c>
      <c r="X46" s="105"/>
      <c r="Y46" s="104" t="n">
        <v>2</v>
      </c>
      <c r="Z46" s="105"/>
      <c r="AA46" s="104"/>
      <c r="AB46" s="106"/>
      <c r="AC46" s="104"/>
      <c r="AD46" s="105"/>
      <c r="AE46" s="104"/>
      <c r="AF46" s="105"/>
      <c r="AG46" s="104"/>
      <c r="AH46" s="106"/>
      <c r="AI46" s="104" t="n">
        <v>3</v>
      </c>
      <c r="AJ46" s="105"/>
      <c r="AK46" s="104" t="n">
        <v>2</v>
      </c>
      <c r="AL46" s="105"/>
      <c r="AM46" s="104" t="n">
        <v>1</v>
      </c>
      <c r="AN46" s="106"/>
      <c r="AO46" s="104"/>
      <c r="AP46" s="105"/>
      <c r="AQ46" s="109" t="n">
        <f aca="false">AO46+AI46+AC46+W46+Q46+K46+E46</f>
        <v>5</v>
      </c>
      <c r="AR46" s="110" t="n">
        <f aca="false">AP46+AJ46+AD46+X46+R46+L46+F46</f>
        <v>0</v>
      </c>
      <c r="AS46" s="111" t="n">
        <f aca="false">AK46+AE46+Y46+S46+M46+G46</f>
        <v>4</v>
      </c>
      <c r="AT46" s="110" t="n">
        <f aca="false">AL46+AF46+Z46+T46+N46+H46</f>
        <v>0</v>
      </c>
      <c r="AU46" s="111" t="n">
        <f aca="false">AM46+AG46+AA46+U46+O46+I46</f>
        <v>1</v>
      </c>
      <c r="AV46" s="110" t="n">
        <f aca="false">AT46+AN46+AH46+AB46+V46+P46+J46</f>
        <v>0</v>
      </c>
      <c r="AW46" s="122" t="n">
        <v>0.66</v>
      </c>
      <c r="AX46" s="123" t="n">
        <v>0</v>
      </c>
    </row>
    <row r="47" s="59" customFormat="true" ht="17.25" hidden="false" customHeight="true" outlineLevel="0" collapsed="false">
      <c r="A47" s="101"/>
      <c r="B47" s="138"/>
      <c r="C47" s="121"/>
      <c r="D47" s="121"/>
      <c r="E47" s="114"/>
      <c r="F47" s="115"/>
      <c r="G47" s="114"/>
      <c r="H47" s="115"/>
      <c r="I47" s="114"/>
      <c r="J47" s="116"/>
      <c r="K47" s="114"/>
      <c r="L47" s="115"/>
      <c r="M47" s="114"/>
      <c r="N47" s="115"/>
      <c r="O47" s="114"/>
      <c r="P47" s="116"/>
      <c r="Q47" s="114"/>
      <c r="R47" s="115"/>
      <c r="S47" s="114"/>
      <c r="T47" s="115"/>
      <c r="U47" s="114"/>
      <c r="V47" s="116"/>
      <c r="W47" s="114"/>
      <c r="X47" s="115"/>
      <c r="Y47" s="114"/>
      <c r="Z47" s="115"/>
      <c r="AA47" s="114"/>
      <c r="AB47" s="116"/>
      <c r="AC47" s="114"/>
      <c r="AD47" s="115"/>
      <c r="AE47" s="114"/>
      <c r="AF47" s="115"/>
      <c r="AG47" s="114"/>
      <c r="AH47" s="116"/>
      <c r="AI47" s="114"/>
      <c r="AJ47" s="115"/>
      <c r="AK47" s="114"/>
      <c r="AL47" s="115"/>
      <c r="AM47" s="114"/>
      <c r="AN47" s="116"/>
      <c r="AO47" s="114"/>
      <c r="AP47" s="115"/>
      <c r="AQ47" s="117" t="n">
        <f aca="false">AO47+AI47+AC47+W47+Q47+K47+E47</f>
        <v>0</v>
      </c>
      <c r="AR47" s="118" t="n">
        <f aca="false">AP47+AJ47+AD47+X47+R47+L47+F47</f>
        <v>0</v>
      </c>
      <c r="AS47" s="119" t="n">
        <f aca="false">AK47+AE47+Y47+S47+M47+G47</f>
        <v>0</v>
      </c>
      <c r="AT47" s="118" t="n">
        <f aca="false">AL47+AF47+Z47+T47+N47+H47</f>
        <v>0</v>
      </c>
      <c r="AU47" s="119" t="n">
        <f aca="false">AM47+AG47+AA47+U47+O47+I47</f>
        <v>0</v>
      </c>
      <c r="AV47" s="118" t="n">
        <f aca="false">AT47+AN47+AH47+AB47+V47+P47+J47</f>
        <v>0</v>
      </c>
      <c r="AW47" s="122"/>
      <c r="AX47" s="123"/>
    </row>
    <row r="48" s="59" customFormat="true" ht="17.25" hidden="false" customHeight="true" outlineLevel="0" collapsed="false">
      <c r="A48" s="101"/>
      <c r="B48" s="67" t="s">
        <v>40</v>
      </c>
      <c r="C48" s="68" t="s">
        <v>42</v>
      </c>
      <c r="D48" s="68"/>
      <c r="E48" s="124"/>
      <c r="F48" s="125"/>
      <c r="G48" s="124"/>
      <c r="H48" s="125"/>
      <c r="I48" s="124"/>
      <c r="J48" s="126"/>
      <c r="K48" s="124"/>
      <c r="L48" s="125"/>
      <c r="M48" s="124"/>
      <c r="N48" s="125"/>
      <c r="O48" s="124"/>
      <c r="P48" s="126"/>
      <c r="Q48" s="124"/>
      <c r="R48" s="125"/>
      <c r="S48" s="124"/>
      <c r="T48" s="125"/>
      <c r="U48" s="124"/>
      <c r="V48" s="126"/>
      <c r="W48" s="124"/>
      <c r="X48" s="125"/>
      <c r="Y48" s="124"/>
      <c r="Z48" s="125"/>
      <c r="AA48" s="124"/>
      <c r="AB48" s="126"/>
      <c r="AC48" s="124"/>
      <c r="AD48" s="125"/>
      <c r="AE48" s="124"/>
      <c r="AF48" s="125"/>
      <c r="AG48" s="124"/>
      <c r="AH48" s="126"/>
      <c r="AI48" s="124" t="n">
        <v>5</v>
      </c>
      <c r="AJ48" s="125"/>
      <c r="AK48" s="124" t="n">
        <v>5</v>
      </c>
      <c r="AL48" s="125"/>
      <c r="AM48" s="124"/>
      <c r="AN48" s="126"/>
      <c r="AO48" s="124"/>
      <c r="AP48" s="125"/>
      <c r="AQ48" s="109" t="n">
        <f aca="false">AO48+AI48+AC48+W48+Q48+K48+E48</f>
        <v>5</v>
      </c>
      <c r="AR48" s="110" t="n">
        <f aca="false">AP48+AJ48+AD48+X48+R48+L48+F48</f>
        <v>0</v>
      </c>
      <c r="AS48" s="111" t="n">
        <f aca="false">AK48+AE48+Y48+S48+M48+G48</f>
        <v>5</v>
      </c>
      <c r="AT48" s="110" t="n">
        <f aca="false">AL48+AF48+Z48+T48+N48+H48</f>
        <v>0</v>
      </c>
      <c r="AU48" s="111" t="n">
        <f aca="false">AM48+AG48+AA48+U48+O48+I48</f>
        <v>0</v>
      </c>
      <c r="AV48" s="110" t="n">
        <f aca="false">AT48+AN48+AH48+AB48+V48+P48+J48</f>
        <v>0</v>
      </c>
      <c r="AW48" s="130" t="n">
        <v>0.44</v>
      </c>
      <c r="AX48" s="131" t="n">
        <v>0</v>
      </c>
    </row>
    <row r="49" s="59" customFormat="true" ht="17.25" hidden="false" customHeight="true" outlineLevel="0" collapsed="false">
      <c r="A49" s="101"/>
      <c r="B49" s="67"/>
      <c r="C49" s="68"/>
      <c r="D49" s="68"/>
      <c r="E49" s="132"/>
      <c r="F49" s="133"/>
      <c r="G49" s="132"/>
      <c r="H49" s="133"/>
      <c r="I49" s="132"/>
      <c r="J49" s="134"/>
      <c r="K49" s="132"/>
      <c r="L49" s="133"/>
      <c r="M49" s="132"/>
      <c r="N49" s="133"/>
      <c r="O49" s="132"/>
      <c r="P49" s="134"/>
      <c r="Q49" s="132"/>
      <c r="R49" s="133"/>
      <c r="S49" s="132"/>
      <c r="T49" s="133"/>
      <c r="U49" s="132"/>
      <c r="V49" s="134"/>
      <c r="W49" s="132"/>
      <c r="X49" s="133"/>
      <c r="Y49" s="132"/>
      <c r="Z49" s="133"/>
      <c r="AA49" s="132"/>
      <c r="AB49" s="134"/>
      <c r="AC49" s="132"/>
      <c r="AD49" s="133"/>
      <c r="AE49" s="132"/>
      <c r="AF49" s="133"/>
      <c r="AG49" s="132"/>
      <c r="AH49" s="134"/>
      <c r="AI49" s="132"/>
      <c r="AJ49" s="133"/>
      <c r="AK49" s="132"/>
      <c r="AL49" s="133"/>
      <c r="AM49" s="132"/>
      <c r="AN49" s="134"/>
      <c r="AO49" s="132"/>
      <c r="AP49" s="133"/>
      <c r="AQ49" s="117" t="n">
        <f aca="false">AO49+AI49+AC49+W49+Q49+K49+E49</f>
        <v>0</v>
      </c>
      <c r="AR49" s="118" t="n">
        <f aca="false">AP49+AJ49+AD49+X49+R49+L49+F49</f>
        <v>0</v>
      </c>
      <c r="AS49" s="119" t="n">
        <f aca="false">AK49+AE49+Y49+S49+M49+G49</f>
        <v>0</v>
      </c>
      <c r="AT49" s="118" t="n">
        <f aca="false">AL49+AF49+Z49+T49+N49+H49</f>
        <v>0</v>
      </c>
      <c r="AU49" s="119" t="n">
        <f aca="false">AM49+AG49+AA49+U49+O49+I49</f>
        <v>0</v>
      </c>
      <c r="AV49" s="118" t="n">
        <f aca="false">AT49+AN49+AH49+AB49+V49+P49+J49</f>
        <v>0</v>
      </c>
      <c r="AW49" s="130"/>
      <c r="AX49" s="131"/>
    </row>
    <row r="50" s="59" customFormat="true" ht="17.25" hidden="false" customHeight="true" outlineLevel="0" collapsed="false">
      <c r="A50" s="101"/>
      <c r="B50" s="86" t="s">
        <v>43</v>
      </c>
      <c r="C50" s="86"/>
      <c r="D50" s="86"/>
      <c r="E50" s="87" t="n">
        <f aca="false">SUM(E42,E44,E46,E48)</f>
        <v>0</v>
      </c>
      <c r="F50" s="88" t="n">
        <f aca="false">SUM(F42,F44,F46,F48)</f>
        <v>0</v>
      </c>
      <c r="G50" s="87" t="n">
        <f aca="false">SUM(G42,G44,G46,G48)</f>
        <v>0</v>
      </c>
      <c r="H50" s="88" t="n">
        <f aca="false">SUM(H42,H44,H46,H48)</f>
        <v>0</v>
      </c>
      <c r="I50" s="87" t="n">
        <f aca="false">SUM(I42,I44,I46,I48)</f>
        <v>0</v>
      </c>
      <c r="J50" s="89" t="n">
        <f aca="false">SUM(J42,J44,J46,J48)</f>
        <v>0</v>
      </c>
      <c r="K50" s="87" t="n">
        <f aca="false">SUM(K42,K44,K46,K48)</f>
        <v>0</v>
      </c>
      <c r="L50" s="88" t="n">
        <f aca="false">SUM(L42,L44,L46,L48)</f>
        <v>0</v>
      </c>
      <c r="M50" s="87" t="n">
        <f aca="false">SUM(M42,M44,M46,M48)</f>
        <v>0</v>
      </c>
      <c r="N50" s="88" t="n">
        <f aca="false">SUM(N42,N44,N46,N48)</f>
        <v>0</v>
      </c>
      <c r="O50" s="87" t="n">
        <f aca="false">SUM(O42,O44,O46,O48)</f>
        <v>0</v>
      </c>
      <c r="P50" s="89" t="n">
        <f aca="false">SUM(P42,P44,P46,P48)</f>
        <v>0</v>
      </c>
      <c r="Q50" s="87" t="n">
        <f aca="false">SUM(Q42,Q44,Q46,Q48)</f>
        <v>0</v>
      </c>
      <c r="R50" s="88" t="n">
        <f aca="false">SUM(R42,R44,R46,R48)</f>
        <v>0</v>
      </c>
      <c r="S50" s="87" t="n">
        <f aca="false">SUM(S42,S44,S46,S48)</f>
        <v>0</v>
      </c>
      <c r="T50" s="88" t="n">
        <f aca="false">SUM(T42,T44,T46,T48)</f>
        <v>0</v>
      </c>
      <c r="U50" s="87" t="n">
        <f aca="false">SUM(U42,U44,U46,U48)</f>
        <v>0</v>
      </c>
      <c r="V50" s="89" t="n">
        <f aca="false">SUM(V42,V44,V46,V48)</f>
        <v>0</v>
      </c>
      <c r="W50" s="87" t="n">
        <f aca="false">SUM(W42,W44,W46,W48)</f>
        <v>8</v>
      </c>
      <c r="X50" s="88" t="n">
        <f aca="false">SUM(X42,X44,X46,X48)</f>
        <v>0</v>
      </c>
      <c r="Y50" s="87" t="n">
        <f aca="false">SUM(Y42,Y44,Y46,Y48)</f>
        <v>5</v>
      </c>
      <c r="Z50" s="88" t="n">
        <f aca="false">SUM(Z42,Z44,Z46,Z48)</f>
        <v>0</v>
      </c>
      <c r="AA50" s="87" t="n">
        <f aca="false">SUM(AA42,AA44,AA46,AA48)</f>
        <v>1</v>
      </c>
      <c r="AB50" s="89" t="n">
        <f aca="false">SUM(AB42,AB44,AB46,AB48)</f>
        <v>0</v>
      </c>
      <c r="AC50" s="87" t="n">
        <f aca="false">SUM(AC42,AC44,AC46,AC48)</f>
        <v>0</v>
      </c>
      <c r="AD50" s="88" t="n">
        <f aca="false">SUM(AD42,AD44,AD46,AD48)</f>
        <v>0</v>
      </c>
      <c r="AE50" s="87" t="n">
        <f aca="false">SUM(AE42,AE44,AE46,AE48)</f>
        <v>0</v>
      </c>
      <c r="AF50" s="88" t="n">
        <f aca="false">SUM(AF42,AF44,AF46,AF48)</f>
        <v>0</v>
      </c>
      <c r="AG50" s="87" t="n">
        <f aca="false">SUM(AG42,AG44,AG46,AG48)</f>
        <v>0</v>
      </c>
      <c r="AH50" s="89" t="n">
        <f aca="false">SUM(AH42,AH44,AH46,AH48)</f>
        <v>0</v>
      </c>
      <c r="AI50" s="87" t="n">
        <f aca="false">SUM(AI42,AI44,AI46,AI48)</f>
        <v>22</v>
      </c>
      <c r="AJ50" s="88" t="n">
        <f aca="false">SUM(AJ42,AJ44,AJ46,AJ48)</f>
        <v>0</v>
      </c>
      <c r="AK50" s="87" t="n">
        <f aca="false">SUM(AK42,AK44,AK46,AK48)</f>
        <v>13</v>
      </c>
      <c r="AL50" s="88" t="n">
        <f aca="false">SUM(AL42,AL44,AL46,AL48)</f>
        <v>0</v>
      </c>
      <c r="AM50" s="87" t="n">
        <f aca="false">SUM(AM42,AM44,AM46,AM48)</f>
        <v>10</v>
      </c>
      <c r="AN50" s="89" t="n">
        <f aca="false">SUM(AN42,AN44,AN46,AN48)</f>
        <v>0</v>
      </c>
      <c r="AO50" s="87" t="n">
        <f aca="false">SUM(AO42,AO44,AO46,AO48)</f>
        <v>0</v>
      </c>
      <c r="AP50" s="88" t="n">
        <f aca="false">SUM(AP42,AP44,AP46,AP48)</f>
        <v>0</v>
      </c>
      <c r="AQ50" s="90" t="n">
        <f aca="false">SUM(AQ42,AQ44,AQ46,AQ48)</f>
        <v>30</v>
      </c>
      <c r="AR50" s="91" t="n">
        <f aca="false">SUM(AR42,AR44,AR46,AR48)</f>
        <v>0</v>
      </c>
      <c r="AS50" s="92" t="n">
        <f aca="false">SUM(AS42,AS44,AS46,AS48)</f>
        <v>18</v>
      </c>
      <c r="AT50" s="91" t="n">
        <f aca="false">SUM(AT42,AT44,AT46,AT48)</f>
        <v>0</v>
      </c>
      <c r="AU50" s="92" t="n">
        <f aca="false">SUM(AU42,AU44,AU46,AU48)</f>
        <v>11</v>
      </c>
      <c r="AV50" s="91" t="n">
        <f aca="false">SUM(AV42,AV44,AV46,AV48)</f>
        <v>0</v>
      </c>
      <c r="AW50" s="93" t="n">
        <v>0.31</v>
      </c>
      <c r="AX50" s="94" t="n">
        <v>0</v>
      </c>
    </row>
    <row r="51" s="59" customFormat="true" ht="17.25" hidden="false" customHeight="true" outlineLevel="0" collapsed="false">
      <c r="A51" s="101"/>
      <c r="B51" s="86"/>
      <c r="C51" s="86"/>
      <c r="D51" s="86"/>
      <c r="E51" s="95" t="n">
        <f aca="false">SUM(E43,E45,E47,E49)</f>
        <v>0</v>
      </c>
      <c r="F51" s="96" t="n">
        <f aca="false">SUM(F43,F45,F47,F49)</f>
        <v>0</v>
      </c>
      <c r="G51" s="95" t="n">
        <f aca="false">SUM(G43,G45,G47,G49)</f>
        <v>0</v>
      </c>
      <c r="H51" s="96" t="n">
        <f aca="false">SUM(H43,H45,H47,H49)</f>
        <v>0</v>
      </c>
      <c r="I51" s="95" t="n">
        <f aca="false">SUM(I43,I45,I47,I49)</f>
        <v>0</v>
      </c>
      <c r="J51" s="97" t="n">
        <f aca="false">SUM(J43,J45,J47,J49)</f>
        <v>0</v>
      </c>
      <c r="K51" s="95" t="n">
        <f aca="false">SUM(K43,K45,K47,K49)</f>
        <v>0</v>
      </c>
      <c r="L51" s="96" t="n">
        <f aca="false">SUM(L43,L45,L47,L49)</f>
        <v>0</v>
      </c>
      <c r="M51" s="95" t="n">
        <f aca="false">SUM(M43,M45,M47,M49)</f>
        <v>0</v>
      </c>
      <c r="N51" s="96" t="n">
        <f aca="false">SUM(N43,N45,N47,N49)</f>
        <v>0</v>
      </c>
      <c r="O51" s="95" t="n">
        <f aca="false">SUM(O43,O45,O47,O49)</f>
        <v>0</v>
      </c>
      <c r="P51" s="97" t="n">
        <f aca="false">SUM(P43,P45,P47,P49)</f>
        <v>0</v>
      </c>
      <c r="Q51" s="95" t="n">
        <f aca="false">SUM(Q43,Q45,Q47,Q49)</f>
        <v>0</v>
      </c>
      <c r="R51" s="96" t="n">
        <f aca="false">SUM(R43,R45,R47,R49)</f>
        <v>0</v>
      </c>
      <c r="S51" s="95" t="n">
        <f aca="false">SUM(S43,S45,S47,S49)</f>
        <v>0</v>
      </c>
      <c r="T51" s="96" t="n">
        <f aca="false">SUM(T43,T45,T47,T49)</f>
        <v>0</v>
      </c>
      <c r="U51" s="95" t="n">
        <f aca="false">SUM(U43,U45,U47,U49)</f>
        <v>0</v>
      </c>
      <c r="V51" s="97" t="n">
        <f aca="false">SUM(V43,V45,V47,V49)</f>
        <v>0</v>
      </c>
      <c r="W51" s="95" t="n">
        <f aca="false">SUM(W43,W45,W47,W49)</f>
        <v>0</v>
      </c>
      <c r="X51" s="96" t="n">
        <f aca="false">SUM(X43,X45,X47,X49)</f>
        <v>0</v>
      </c>
      <c r="Y51" s="95" t="n">
        <f aca="false">SUM(Y43,Y45,Y47,Y49)</f>
        <v>0</v>
      </c>
      <c r="Z51" s="96" t="n">
        <f aca="false">SUM(Z43,Z45,Z47,Z49)</f>
        <v>0</v>
      </c>
      <c r="AA51" s="95" t="n">
        <f aca="false">SUM(AA43,AA45,AA47,AA49)</f>
        <v>0</v>
      </c>
      <c r="AB51" s="97" t="n">
        <f aca="false">SUM(AB43,AB45,AB47,AB49)</f>
        <v>0</v>
      </c>
      <c r="AC51" s="95" t="n">
        <f aca="false">SUM(AC43,AC45,AC47,AC49)</f>
        <v>0</v>
      </c>
      <c r="AD51" s="96" t="n">
        <f aca="false">SUM(AD43,AD45,AD47,AD49)</f>
        <v>0</v>
      </c>
      <c r="AE51" s="95" t="n">
        <f aca="false">SUM(AE43,AE45,AE47,AE49)</f>
        <v>0</v>
      </c>
      <c r="AF51" s="96" t="n">
        <f aca="false">SUM(AF43,AF45,AF47,AF49)</f>
        <v>0</v>
      </c>
      <c r="AG51" s="95" t="n">
        <f aca="false">SUM(AG43,AG45,AG47,AG49)</f>
        <v>0</v>
      </c>
      <c r="AH51" s="97" t="n">
        <f aca="false">SUM(AH43,AH45,AH47,AH49)</f>
        <v>0</v>
      </c>
      <c r="AI51" s="95" t="n">
        <f aca="false">SUM(AI43,AI45,AI47,AI49)</f>
        <v>0</v>
      </c>
      <c r="AJ51" s="96" t="n">
        <f aca="false">SUM(AJ43,AJ45,AJ47,AJ49)</f>
        <v>0</v>
      </c>
      <c r="AK51" s="95" t="n">
        <f aca="false">SUM(AK43,AK45,AK47,AK49)</f>
        <v>0</v>
      </c>
      <c r="AL51" s="96" t="n">
        <f aca="false">SUM(AL43,AL45,AL47,AL49)</f>
        <v>0</v>
      </c>
      <c r="AM51" s="95" t="n">
        <f aca="false">SUM(AM43,AM45,AM47,AM49)</f>
        <v>0</v>
      </c>
      <c r="AN51" s="97" t="n">
        <f aca="false">SUM(AN43,AN45,AN47,AN49)</f>
        <v>0</v>
      </c>
      <c r="AO51" s="95" t="n">
        <f aca="false">SUM(AO43,AO45,AO47,AO49)</f>
        <v>0</v>
      </c>
      <c r="AP51" s="96" t="n">
        <f aca="false">SUM(AP43,AP45,AP47,AP49)</f>
        <v>0</v>
      </c>
      <c r="AQ51" s="98" t="n">
        <f aca="false">SUM(AQ43,AQ45,AQ47,AQ49)</f>
        <v>0</v>
      </c>
      <c r="AR51" s="99" t="n">
        <f aca="false">SUM(AR43,AR45,AR47,AR49)</f>
        <v>0</v>
      </c>
      <c r="AS51" s="100" t="n">
        <f aca="false">SUM(AS43,AS45,AS47,AS49)</f>
        <v>0</v>
      </c>
      <c r="AT51" s="99" t="n">
        <f aca="false">SUM(AT43,AT45,AT47,AT49)</f>
        <v>0</v>
      </c>
      <c r="AU51" s="100" t="n">
        <f aca="false">SUM(AU43,AU45,AU47,AU49)</f>
        <v>0</v>
      </c>
      <c r="AV51" s="99" t="n">
        <f aca="false">SUM(AV43,AV45,AV47,AV49)</f>
        <v>0</v>
      </c>
      <c r="AW51" s="93"/>
      <c r="AX51" s="94"/>
    </row>
    <row r="52" s="59" customFormat="true" ht="17.25" hidden="false" customHeight="true" outlineLevel="0" collapsed="false">
      <c r="A52" s="101" t="s">
        <v>53</v>
      </c>
      <c r="B52" s="102" t="s">
        <v>45</v>
      </c>
      <c r="C52" s="103" t="s">
        <v>49</v>
      </c>
      <c r="D52" s="103"/>
      <c r="E52" s="104"/>
      <c r="F52" s="105"/>
      <c r="G52" s="104"/>
      <c r="H52" s="105"/>
      <c r="I52" s="104"/>
      <c r="J52" s="106"/>
      <c r="K52" s="104"/>
      <c r="L52" s="105"/>
      <c r="M52" s="104"/>
      <c r="N52" s="105"/>
      <c r="O52" s="104"/>
      <c r="P52" s="106"/>
      <c r="Q52" s="104"/>
      <c r="R52" s="105"/>
      <c r="S52" s="104"/>
      <c r="T52" s="105"/>
      <c r="U52" s="104"/>
      <c r="V52" s="106"/>
      <c r="W52" s="104"/>
      <c r="X52" s="105"/>
      <c r="Y52" s="104"/>
      <c r="Z52" s="105"/>
      <c r="AA52" s="104"/>
      <c r="AB52" s="106"/>
      <c r="AC52" s="104"/>
      <c r="AD52" s="105"/>
      <c r="AE52" s="104"/>
      <c r="AF52" s="105"/>
      <c r="AG52" s="104"/>
      <c r="AH52" s="106"/>
      <c r="AI52" s="104"/>
      <c r="AJ52" s="105"/>
      <c r="AK52" s="104"/>
      <c r="AL52" s="105"/>
      <c r="AM52" s="104"/>
      <c r="AN52" s="106"/>
      <c r="AO52" s="104"/>
      <c r="AP52" s="105"/>
      <c r="AQ52" s="109" t="n">
        <f aca="false">AO52+AI52+AC52+W52+Q52+K52+E52</f>
        <v>0</v>
      </c>
      <c r="AR52" s="110" t="n">
        <f aca="false">AP52+AJ52+AD52+X52+R52+L52+F52</f>
        <v>0</v>
      </c>
      <c r="AS52" s="111" t="n">
        <f aca="false">AK52+AE52+Y52+S52+M52+G52</f>
        <v>0</v>
      </c>
      <c r="AT52" s="110" t="n">
        <f aca="false">AL52+AF52+Z52+T52+N52+H52</f>
        <v>0</v>
      </c>
      <c r="AU52" s="111" t="n">
        <f aca="false">AM52+AG52+AA52+U52+O52+I52</f>
        <v>0</v>
      </c>
      <c r="AV52" s="110" t="n">
        <f aca="false">AN52+AH52+AB52+V52+P52+J52</f>
        <v>0</v>
      </c>
      <c r="AW52" s="112" t="n">
        <v>0</v>
      </c>
      <c r="AX52" s="113" t="n">
        <v>0</v>
      </c>
    </row>
    <row r="53" s="59" customFormat="true" ht="17.25" hidden="false" customHeight="true" outlineLevel="0" collapsed="false">
      <c r="A53" s="101"/>
      <c r="B53" s="102"/>
      <c r="C53" s="103"/>
      <c r="D53" s="103"/>
      <c r="E53" s="114"/>
      <c r="F53" s="115"/>
      <c r="G53" s="114"/>
      <c r="H53" s="115"/>
      <c r="I53" s="114"/>
      <c r="J53" s="116"/>
      <c r="K53" s="114"/>
      <c r="L53" s="115"/>
      <c r="M53" s="114"/>
      <c r="N53" s="115"/>
      <c r="O53" s="114"/>
      <c r="P53" s="116"/>
      <c r="Q53" s="114"/>
      <c r="R53" s="115"/>
      <c r="S53" s="114"/>
      <c r="T53" s="115"/>
      <c r="U53" s="114"/>
      <c r="V53" s="116"/>
      <c r="W53" s="114"/>
      <c r="X53" s="115"/>
      <c r="Y53" s="114"/>
      <c r="Z53" s="115"/>
      <c r="AA53" s="114"/>
      <c r="AB53" s="116"/>
      <c r="AC53" s="114"/>
      <c r="AD53" s="115"/>
      <c r="AE53" s="114"/>
      <c r="AF53" s="115"/>
      <c r="AG53" s="114"/>
      <c r="AH53" s="116"/>
      <c r="AI53" s="114"/>
      <c r="AJ53" s="115"/>
      <c r="AK53" s="114"/>
      <c r="AL53" s="115"/>
      <c r="AM53" s="114"/>
      <c r="AN53" s="116"/>
      <c r="AO53" s="114"/>
      <c r="AP53" s="115"/>
      <c r="AQ53" s="117" t="n">
        <f aca="false">AO53+AI53+AC53+W53+Q53+K53+E53</f>
        <v>0</v>
      </c>
      <c r="AR53" s="118" t="n">
        <f aca="false">AP53+AJ53+AD53+X53+R53+L53+F53</f>
        <v>0</v>
      </c>
      <c r="AS53" s="119" t="n">
        <f aca="false">AK53+AE53+Y53+S53+M53+G53</f>
        <v>0</v>
      </c>
      <c r="AT53" s="118" t="n">
        <f aca="false">AL53+AF53+Z53+T53+N53+H53</f>
        <v>0</v>
      </c>
      <c r="AU53" s="119" t="n">
        <f aca="false">AM53+AG53+AA53+U53+O53+I53</f>
        <v>0</v>
      </c>
      <c r="AV53" s="118" t="n">
        <f aca="false">AN53+AH53+AB53+V53+P53+J53</f>
        <v>0</v>
      </c>
      <c r="AW53" s="112"/>
      <c r="AX53" s="113"/>
    </row>
    <row r="54" s="59" customFormat="true" ht="17.25" hidden="false" customHeight="true" outlineLevel="0" collapsed="false">
      <c r="A54" s="101"/>
      <c r="B54" s="138" t="s">
        <v>45</v>
      </c>
      <c r="C54" s="121" t="s">
        <v>50</v>
      </c>
      <c r="D54" s="121"/>
      <c r="E54" s="104"/>
      <c r="F54" s="105"/>
      <c r="G54" s="104"/>
      <c r="H54" s="105"/>
      <c r="I54" s="104"/>
      <c r="J54" s="106"/>
      <c r="K54" s="104"/>
      <c r="L54" s="105"/>
      <c r="M54" s="104"/>
      <c r="N54" s="105"/>
      <c r="O54" s="104"/>
      <c r="P54" s="106"/>
      <c r="Q54" s="104"/>
      <c r="R54" s="105"/>
      <c r="S54" s="104"/>
      <c r="T54" s="105"/>
      <c r="U54" s="104"/>
      <c r="V54" s="106"/>
      <c r="W54" s="104" t="n">
        <v>17</v>
      </c>
      <c r="X54" s="105"/>
      <c r="Y54" s="104" t="n">
        <v>8</v>
      </c>
      <c r="Z54" s="105"/>
      <c r="AA54" s="104" t="n">
        <v>2</v>
      </c>
      <c r="AB54" s="106"/>
      <c r="AC54" s="104"/>
      <c r="AD54" s="105"/>
      <c r="AE54" s="104"/>
      <c r="AF54" s="105"/>
      <c r="AG54" s="104"/>
      <c r="AH54" s="106"/>
      <c r="AI54" s="104" t="n">
        <v>40</v>
      </c>
      <c r="AJ54" s="105"/>
      <c r="AK54" s="104" t="n">
        <v>14</v>
      </c>
      <c r="AL54" s="105"/>
      <c r="AM54" s="104" t="n">
        <v>30</v>
      </c>
      <c r="AN54" s="106"/>
      <c r="AO54" s="104"/>
      <c r="AP54" s="105"/>
      <c r="AQ54" s="109" t="n">
        <f aca="false">AO54+AI54+AC54+W54+Q54+K54+E54</f>
        <v>57</v>
      </c>
      <c r="AR54" s="110" t="n">
        <f aca="false">AP54+AJ54+AD54+X54+R54+L54+F54</f>
        <v>0</v>
      </c>
      <c r="AS54" s="111" t="n">
        <f aca="false">AK54+AE54+Y54+S54+M54+G54</f>
        <v>22</v>
      </c>
      <c r="AT54" s="110" t="n">
        <f aca="false">AL54+AF54+Z54+T54+N54+H54</f>
        <v>0</v>
      </c>
      <c r="AU54" s="111" t="n">
        <f aca="false">AM54+AG54+AA54+U54+O54+I54</f>
        <v>32</v>
      </c>
      <c r="AV54" s="110" t="n">
        <f aca="false">AN54+AH54+AB54+V54+P54+J54</f>
        <v>0</v>
      </c>
      <c r="AW54" s="122" t="n">
        <v>0.56</v>
      </c>
      <c r="AX54" s="123" t="n">
        <v>0</v>
      </c>
    </row>
    <row r="55" s="59" customFormat="true" ht="17.25" hidden="false" customHeight="true" outlineLevel="0" collapsed="false">
      <c r="A55" s="101"/>
      <c r="B55" s="138"/>
      <c r="C55" s="121"/>
      <c r="D55" s="121" t="s">
        <v>0</v>
      </c>
      <c r="E55" s="114"/>
      <c r="F55" s="115"/>
      <c r="G55" s="114"/>
      <c r="H55" s="115"/>
      <c r="I55" s="114"/>
      <c r="J55" s="116"/>
      <c r="K55" s="114"/>
      <c r="L55" s="115"/>
      <c r="M55" s="114"/>
      <c r="N55" s="115"/>
      <c r="O55" s="114"/>
      <c r="P55" s="116"/>
      <c r="Q55" s="114"/>
      <c r="R55" s="115"/>
      <c r="S55" s="114"/>
      <c r="T55" s="115"/>
      <c r="U55" s="114"/>
      <c r="V55" s="116"/>
      <c r="W55" s="114"/>
      <c r="X55" s="115"/>
      <c r="Y55" s="114"/>
      <c r="Z55" s="115"/>
      <c r="AA55" s="114"/>
      <c r="AB55" s="116"/>
      <c r="AC55" s="114"/>
      <c r="AD55" s="115"/>
      <c r="AE55" s="114"/>
      <c r="AF55" s="115"/>
      <c r="AG55" s="114"/>
      <c r="AH55" s="116"/>
      <c r="AI55" s="181" t="n">
        <v>1</v>
      </c>
      <c r="AJ55" s="115"/>
      <c r="AK55" s="114"/>
      <c r="AL55" s="115"/>
      <c r="AM55" s="181" t="n">
        <v>1</v>
      </c>
      <c r="AN55" s="116"/>
      <c r="AO55" s="114"/>
      <c r="AP55" s="115"/>
      <c r="AQ55" s="117" t="n">
        <f aca="false">AO55+AI55+AC55+W55+Q55+K55+E55</f>
        <v>1</v>
      </c>
      <c r="AR55" s="118" t="n">
        <f aca="false">AP55+AJ55+AD55+X55+R55+L55+F55</f>
        <v>0</v>
      </c>
      <c r="AS55" s="119" t="n">
        <f aca="false">AK55+AE55+Y55+S55+M55+G55</f>
        <v>0</v>
      </c>
      <c r="AT55" s="118" t="n">
        <f aca="false">AL55+AF55+Z55+T55+N55+H55</f>
        <v>0</v>
      </c>
      <c r="AU55" s="119" t="n">
        <f aca="false">AM55+AG55+AA55+U55+O55+I55</f>
        <v>1</v>
      </c>
      <c r="AV55" s="118" t="n">
        <f aca="false">AN55+AH55+AB55+V55+P55+J55</f>
        <v>0</v>
      </c>
      <c r="AW55" s="122"/>
      <c r="AX55" s="123"/>
    </row>
    <row r="56" s="59" customFormat="true" ht="17.25" hidden="false" customHeight="true" outlineLevel="0" collapsed="false">
      <c r="A56" s="101"/>
      <c r="B56" s="67" t="n">
        <v>1</v>
      </c>
      <c r="C56" s="68" t="s">
        <v>42</v>
      </c>
      <c r="D56" s="68"/>
      <c r="E56" s="124"/>
      <c r="F56" s="125"/>
      <c r="G56" s="124"/>
      <c r="H56" s="125"/>
      <c r="I56" s="124"/>
      <c r="J56" s="126"/>
      <c r="K56" s="124"/>
      <c r="L56" s="125"/>
      <c r="M56" s="124"/>
      <c r="N56" s="125"/>
      <c r="O56" s="124"/>
      <c r="P56" s="126"/>
      <c r="Q56" s="124"/>
      <c r="R56" s="125"/>
      <c r="S56" s="124"/>
      <c r="T56" s="125"/>
      <c r="U56" s="124"/>
      <c r="V56" s="126"/>
      <c r="W56" s="124"/>
      <c r="X56" s="125"/>
      <c r="Y56" s="124"/>
      <c r="Z56" s="125"/>
      <c r="AA56" s="124"/>
      <c r="AB56" s="126"/>
      <c r="AC56" s="124"/>
      <c r="AD56" s="125"/>
      <c r="AE56" s="124"/>
      <c r="AF56" s="125"/>
      <c r="AG56" s="124"/>
      <c r="AH56" s="126"/>
      <c r="AI56" s="124" t="n">
        <v>5</v>
      </c>
      <c r="AJ56" s="125"/>
      <c r="AK56" s="124" t="n">
        <v>5</v>
      </c>
      <c r="AL56" s="125"/>
      <c r="AM56" s="124"/>
      <c r="AN56" s="126"/>
      <c r="AO56" s="124"/>
      <c r="AP56" s="125"/>
      <c r="AQ56" s="109" t="n">
        <f aca="false">AO56+AI56+AC56+W56+Q56+K56+E56</f>
        <v>5</v>
      </c>
      <c r="AR56" s="110" t="n">
        <f aca="false">AP56+AJ56+AD56+X56+R56+L56+F56</f>
        <v>0</v>
      </c>
      <c r="AS56" s="111" t="n">
        <f aca="false">AK56+AE56+Y56+S56+M56+G56</f>
        <v>5</v>
      </c>
      <c r="AT56" s="110" t="n">
        <f aca="false">AL56+AF56+Z56+T56+N56+H56</f>
        <v>0</v>
      </c>
      <c r="AU56" s="111" t="n">
        <f aca="false">AM56+AG56+AA56+U56+O56+I56</f>
        <v>0</v>
      </c>
      <c r="AV56" s="110" t="n">
        <f aca="false">AN56+AH56+AB56+V56+P56+J56</f>
        <v>0</v>
      </c>
      <c r="AW56" s="130" t="n">
        <v>0.63</v>
      </c>
      <c r="AX56" s="131" t="n">
        <v>0</v>
      </c>
    </row>
    <row r="57" s="59" customFormat="true" ht="17.25" hidden="false" customHeight="true" outlineLevel="0" collapsed="false">
      <c r="A57" s="101"/>
      <c r="B57" s="67"/>
      <c r="C57" s="68"/>
      <c r="D57" s="68" t="s">
        <v>0</v>
      </c>
      <c r="E57" s="132"/>
      <c r="F57" s="133"/>
      <c r="G57" s="132"/>
      <c r="H57" s="133"/>
      <c r="I57" s="132"/>
      <c r="J57" s="134"/>
      <c r="K57" s="132"/>
      <c r="L57" s="133"/>
      <c r="M57" s="132"/>
      <c r="N57" s="133"/>
      <c r="O57" s="132"/>
      <c r="P57" s="134"/>
      <c r="Q57" s="132"/>
      <c r="R57" s="133"/>
      <c r="S57" s="132"/>
      <c r="T57" s="133"/>
      <c r="U57" s="132"/>
      <c r="V57" s="134"/>
      <c r="W57" s="132"/>
      <c r="X57" s="133"/>
      <c r="Y57" s="132"/>
      <c r="Z57" s="133"/>
      <c r="AA57" s="132"/>
      <c r="AB57" s="134"/>
      <c r="AC57" s="132"/>
      <c r="AD57" s="133"/>
      <c r="AE57" s="132"/>
      <c r="AF57" s="133"/>
      <c r="AG57" s="132"/>
      <c r="AH57" s="134"/>
      <c r="AI57" s="132"/>
      <c r="AJ57" s="133"/>
      <c r="AK57" s="132"/>
      <c r="AL57" s="133"/>
      <c r="AM57" s="132"/>
      <c r="AN57" s="134"/>
      <c r="AO57" s="132"/>
      <c r="AP57" s="133"/>
      <c r="AQ57" s="117" t="n">
        <f aca="false">AO57+AI57+AC57+W57+Q57+K57+E57</f>
        <v>0</v>
      </c>
      <c r="AR57" s="118" t="n">
        <f aca="false">AP57+AJ57+AD57+X57+R57+L57+F57</f>
        <v>0</v>
      </c>
      <c r="AS57" s="119" t="n">
        <f aca="false">AK57+AE57+Y57+S57+M57+G57</f>
        <v>0</v>
      </c>
      <c r="AT57" s="118" t="n">
        <f aca="false">AL57+AF57+Z57+T57+N57+H57</f>
        <v>0</v>
      </c>
      <c r="AU57" s="119" t="n">
        <f aca="false">AM57+AG57+AA57+U57+O57+I57</f>
        <v>0</v>
      </c>
      <c r="AV57" s="118" t="n">
        <f aca="false">AN57+AH57+AB57+V57+P57+J57</f>
        <v>0</v>
      </c>
      <c r="AW57" s="130"/>
      <c r="AX57" s="131"/>
    </row>
    <row r="58" s="59" customFormat="true" ht="17.25" hidden="false" customHeight="true" outlineLevel="0" collapsed="false">
      <c r="A58" s="101"/>
      <c r="B58" s="86" t="s">
        <v>43</v>
      </c>
      <c r="C58" s="86"/>
      <c r="D58" s="86"/>
      <c r="E58" s="87" t="n">
        <f aca="false">SUM(E52,E54,E56)</f>
        <v>0</v>
      </c>
      <c r="F58" s="88" t="n">
        <f aca="false">SUM(F52,F54,F56)</f>
        <v>0</v>
      </c>
      <c r="G58" s="87" t="n">
        <f aca="false">SUM(G52,G54,G56)</f>
        <v>0</v>
      </c>
      <c r="H58" s="88" t="n">
        <f aca="false">SUM(H52,H54,H56)</f>
        <v>0</v>
      </c>
      <c r="I58" s="87" t="n">
        <f aca="false">SUM(I52,I54,I56)</f>
        <v>0</v>
      </c>
      <c r="J58" s="89" t="n">
        <f aca="false">SUM(J52,J54,J56)</f>
        <v>0</v>
      </c>
      <c r="K58" s="87" t="n">
        <f aca="false">SUM(K52,K54,K56)</f>
        <v>0</v>
      </c>
      <c r="L58" s="88" t="n">
        <f aca="false">SUM(L52,L54,L56)</f>
        <v>0</v>
      </c>
      <c r="M58" s="87" t="n">
        <f aca="false">SUM(M52,M54,M56)</f>
        <v>0</v>
      </c>
      <c r="N58" s="88" t="n">
        <f aca="false">SUM(N52,N54,N56)</f>
        <v>0</v>
      </c>
      <c r="O58" s="87" t="n">
        <f aca="false">SUM(O52,O54,O56)</f>
        <v>0</v>
      </c>
      <c r="P58" s="89" t="n">
        <f aca="false">SUM(P52,P54,P56)</f>
        <v>0</v>
      </c>
      <c r="Q58" s="87" t="n">
        <f aca="false">SUM(Q52,Q54,Q56)</f>
        <v>0</v>
      </c>
      <c r="R58" s="88" t="n">
        <f aca="false">SUM(R52,R54,R56)</f>
        <v>0</v>
      </c>
      <c r="S58" s="87" t="n">
        <f aca="false">SUM(S52,S54,S56)</f>
        <v>0</v>
      </c>
      <c r="T58" s="88" t="n">
        <f aca="false">SUM(T52,T54,T56)</f>
        <v>0</v>
      </c>
      <c r="U58" s="87" t="n">
        <f aca="false">SUM(U52,U54,U56)</f>
        <v>0</v>
      </c>
      <c r="V58" s="89" t="n">
        <f aca="false">SUM(V52,V54,V56)</f>
        <v>0</v>
      </c>
      <c r="W58" s="87" t="n">
        <f aca="false">SUM(W52,W54,W56)</f>
        <v>17</v>
      </c>
      <c r="X58" s="88" t="n">
        <f aca="false">SUM(X52,X54,X56)</f>
        <v>0</v>
      </c>
      <c r="Y58" s="87" t="n">
        <f aca="false">SUM(Y52,Y54,Y56)</f>
        <v>8</v>
      </c>
      <c r="Z58" s="88" t="n">
        <f aca="false">SUM(Z52,Z54,Z56)</f>
        <v>0</v>
      </c>
      <c r="AA58" s="87" t="n">
        <f aca="false">SUM(AA52,AA54,AA56)</f>
        <v>2</v>
      </c>
      <c r="AB58" s="89" t="n">
        <f aca="false">SUM(AB52,AB54,AB56)</f>
        <v>0</v>
      </c>
      <c r="AC58" s="87" t="n">
        <f aca="false">SUM(AC52,AC54,AC56)</f>
        <v>0</v>
      </c>
      <c r="AD58" s="88" t="n">
        <f aca="false">SUM(AD52,AD54,AD56)</f>
        <v>0</v>
      </c>
      <c r="AE58" s="87" t="n">
        <f aca="false">SUM(AE52,AE54,AE56)</f>
        <v>0</v>
      </c>
      <c r="AF58" s="88" t="n">
        <f aca="false">SUM(AF52,AF54,AF56)</f>
        <v>0</v>
      </c>
      <c r="AG58" s="87" t="n">
        <f aca="false">SUM(AG52,AG54,AG56)</f>
        <v>0</v>
      </c>
      <c r="AH58" s="89" t="n">
        <f aca="false">SUM(AH52,AH54,AH56)</f>
        <v>0</v>
      </c>
      <c r="AI58" s="87" t="n">
        <f aca="false">SUM(AI52,AI54,AI56)</f>
        <v>45</v>
      </c>
      <c r="AJ58" s="88" t="n">
        <f aca="false">SUM(AJ52,AJ54,AJ56)</f>
        <v>0</v>
      </c>
      <c r="AK58" s="87" t="n">
        <f aca="false">SUM(AK52,AK54,AK56)</f>
        <v>19</v>
      </c>
      <c r="AL58" s="88" t="n">
        <f aca="false">SUM(AL52,AL54,AL56)</f>
        <v>0</v>
      </c>
      <c r="AM58" s="87" t="n">
        <f aca="false">SUM(AM52,AM54,AM56)</f>
        <v>30</v>
      </c>
      <c r="AN58" s="89" t="n">
        <f aca="false">SUM(AN52,AN54,AN56)</f>
        <v>0</v>
      </c>
      <c r="AO58" s="87" t="n">
        <f aca="false">SUM(AO52,AO54,AO56)</f>
        <v>0</v>
      </c>
      <c r="AP58" s="88" t="n">
        <f aca="false">SUM(AP52,AP54,AP56)</f>
        <v>0</v>
      </c>
      <c r="AQ58" s="90" t="n">
        <f aca="false">SUM(AQ52,AQ54,AQ56)</f>
        <v>62</v>
      </c>
      <c r="AR58" s="91" t="n">
        <f aca="false">SUM(AR52,AR54,AR56)</f>
        <v>0</v>
      </c>
      <c r="AS58" s="92" t="n">
        <f aca="false">SUM(AS52,AS54,AS56)</f>
        <v>27</v>
      </c>
      <c r="AT58" s="91" t="n">
        <f aca="false">SUM(AT52,AT54,AT56)</f>
        <v>0</v>
      </c>
      <c r="AU58" s="92" t="n">
        <f aca="false">SUM(AU52,AU54,AU56)</f>
        <v>32</v>
      </c>
      <c r="AV58" s="91" t="n">
        <f aca="false">SUM(AV52,AV54,AV56)</f>
        <v>0</v>
      </c>
      <c r="AW58" s="93" t="n">
        <v>0.5</v>
      </c>
      <c r="AX58" s="94" t="n">
        <v>0</v>
      </c>
    </row>
    <row r="59" s="59" customFormat="true" ht="17.25" hidden="false" customHeight="true" outlineLevel="0" collapsed="false">
      <c r="A59" s="101"/>
      <c r="B59" s="86"/>
      <c r="C59" s="86"/>
      <c r="D59" s="86"/>
      <c r="E59" s="95" t="n">
        <f aca="false">SUM(E53,E55,E57)</f>
        <v>0</v>
      </c>
      <c r="F59" s="96" t="n">
        <f aca="false">SUM(F53,F55,F57)</f>
        <v>0</v>
      </c>
      <c r="G59" s="95" t="n">
        <f aca="false">SUM(G53,G55,G57)</f>
        <v>0</v>
      </c>
      <c r="H59" s="96" t="n">
        <f aca="false">SUM(H53,H55,H57)</f>
        <v>0</v>
      </c>
      <c r="I59" s="95" t="n">
        <f aca="false">SUM(I53,I55,I57)</f>
        <v>0</v>
      </c>
      <c r="J59" s="97" t="n">
        <f aca="false">SUM(J53,J55,J57)</f>
        <v>0</v>
      </c>
      <c r="K59" s="95" t="n">
        <f aca="false">SUM(K53,K55,K57)</f>
        <v>0</v>
      </c>
      <c r="L59" s="96" t="n">
        <f aca="false">SUM(L53,L55,L57)</f>
        <v>0</v>
      </c>
      <c r="M59" s="95" t="n">
        <f aca="false">SUM(M53,M55,M57)</f>
        <v>0</v>
      </c>
      <c r="N59" s="96" t="n">
        <f aca="false">SUM(N53,N55,N57)</f>
        <v>0</v>
      </c>
      <c r="O59" s="95" t="n">
        <f aca="false">SUM(O53,O55,O57)</f>
        <v>0</v>
      </c>
      <c r="P59" s="97" t="n">
        <f aca="false">SUM(P53,P55,P57)</f>
        <v>0</v>
      </c>
      <c r="Q59" s="95" t="n">
        <f aca="false">SUM(Q53,Q55,Q57)</f>
        <v>0</v>
      </c>
      <c r="R59" s="96" t="n">
        <f aca="false">SUM(R53,R55,R57)</f>
        <v>0</v>
      </c>
      <c r="S59" s="95" t="n">
        <f aca="false">SUM(S53,S55,S57)</f>
        <v>0</v>
      </c>
      <c r="T59" s="96" t="n">
        <f aca="false">SUM(T53,T55,T57)</f>
        <v>0</v>
      </c>
      <c r="U59" s="95" t="n">
        <f aca="false">SUM(U53,U55,U57)</f>
        <v>0</v>
      </c>
      <c r="V59" s="97" t="n">
        <f aca="false">SUM(V53,V55,V57)</f>
        <v>0</v>
      </c>
      <c r="W59" s="95" t="n">
        <f aca="false">SUM(W53,W55,W57)</f>
        <v>0</v>
      </c>
      <c r="X59" s="96" t="n">
        <f aca="false">SUM(X53,X55,X57)</f>
        <v>0</v>
      </c>
      <c r="Y59" s="95" t="n">
        <f aca="false">SUM(Y53,Y55,Y57)</f>
        <v>0</v>
      </c>
      <c r="Z59" s="96" t="n">
        <f aca="false">SUM(Z53,Z55,Z57)</f>
        <v>0</v>
      </c>
      <c r="AA59" s="95" t="n">
        <f aca="false">SUM(AA53,AA55,AA57)</f>
        <v>0</v>
      </c>
      <c r="AB59" s="97" t="n">
        <f aca="false">SUM(AB53,AB55,AB57)</f>
        <v>0</v>
      </c>
      <c r="AC59" s="95" t="n">
        <f aca="false">SUM(AC53,AC55,AC57)</f>
        <v>0</v>
      </c>
      <c r="AD59" s="96" t="n">
        <f aca="false">SUM(AD53,AD55,AD57)</f>
        <v>0</v>
      </c>
      <c r="AE59" s="95" t="n">
        <f aca="false">SUM(AE53,AE55,AE57)</f>
        <v>0</v>
      </c>
      <c r="AF59" s="96" t="n">
        <f aca="false">SUM(AF53,AF55,AF57)</f>
        <v>0</v>
      </c>
      <c r="AG59" s="95" t="n">
        <f aca="false">SUM(AG53,AG55,AG57)</f>
        <v>0</v>
      </c>
      <c r="AH59" s="97" t="n">
        <f aca="false">SUM(AH53,AH55,AH57)</f>
        <v>0</v>
      </c>
      <c r="AI59" s="95" t="n">
        <f aca="false">SUM(AI53,AI55,AI57)</f>
        <v>1</v>
      </c>
      <c r="AJ59" s="96" t="n">
        <f aca="false">SUM(AJ53,AJ55,AJ57)</f>
        <v>0</v>
      </c>
      <c r="AK59" s="95" t="n">
        <f aca="false">SUM(AK53,AK55,AK57)</f>
        <v>0</v>
      </c>
      <c r="AL59" s="96" t="n">
        <f aca="false">SUM(AL53,AL55,AL57)</f>
        <v>0</v>
      </c>
      <c r="AM59" s="95" t="n">
        <f aca="false">SUM(AM53,AM55,AM57)</f>
        <v>1</v>
      </c>
      <c r="AN59" s="97" t="n">
        <f aca="false">SUM(AN53,AN55,AN57)</f>
        <v>0</v>
      </c>
      <c r="AO59" s="95" t="n">
        <f aca="false">SUM(AO53,AO55,AO57)</f>
        <v>0</v>
      </c>
      <c r="AP59" s="96" t="n">
        <f aca="false">SUM(AP53,AP55,AP57)</f>
        <v>0</v>
      </c>
      <c r="AQ59" s="98" t="n">
        <f aca="false">SUM(AQ53,AQ55,AQ57)</f>
        <v>1</v>
      </c>
      <c r="AR59" s="99" t="n">
        <f aca="false">SUM(AR53,AR55,AR57)</f>
        <v>0</v>
      </c>
      <c r="AS59" s="100" t="n">
        <f aca="false">SUM(AS53,AS55,AS57)</f>
        <v>0</v>
      </c>
      <c r="AT59" s="99" t="n">
        <f aca="false">SUM(AT53,AT55,AT57)</f>
        <v>0</v>
      </c>
      <c r="AU59" s="100" t="n">
        <f aca="false">SUM(AU53,AU55,AU57)</f>
        <v>1</v>
      </c>
      <c r="AV59" s="99" t="n">
        <f aca="false">SUM(AV53,AV55,AV57)</f>
        <v>0</v>
      </c>
      <c r="AW59" s="93"/>
      <c r="AX59" s="94"/>
    </row>
    <row r="60" s="59" customFormat="true" ht="17.25" hidden="false" customHeight="true" outlineLevel="0" collapsed="false">
      <c r="A60" s="101" t="s">
        <v>54</v>
      </c>
      <c r="B60" s="102" t="s">
        <v>45</v>
      </c>
      <c r="C60" s="103" t="s">
        <v>50</v>
      </c>
      <c r="D60" s="103"/>
      <c r="E60" s="104"/>
      <c r="F60" s="105"/>
      <c r="G60" s="104"/>
      <c r="H60" s="105"/>
      <c r="I60" s="104"/>
      <c r="J60" s="106"/>
      <c r="K60" s="104"/>
      <c r="L60" s="105"/>
      <c r="M60" s="104"/>
      <c r="N60" s="105"/>
      <c r="O60" s="104"/>
      <c r="P60" s="106"/>
      <c r="Q60" s="104"/>
      <c r="R60" s="105"/>
      <c r="S60" s="104"/>
      <c r="T60" s="105"/>
      <c r="U60" s="104"/>
      <c r="V60" s="106"/>
      <c r="W60" s="104" t="n">
        <v>23</v>
      </c>
      <c r="X60" s="105"/>
      <c r="Y60" s="104" t="n">
        <v>10</v>
      </c>
      <c r="Z60" s="105"/>
      <c r="AA60" s="104" t="n">
        <v>10</v>
      </c>
      <c r="AB60" s="106"/>
      <c r="AC60" s="104"/>
      <c r="AD60" s="105"/>
      <c r="AE60" s="104"/>
      <c r="AF60" s="105"/>
      <c r="AG60" s="104"/>
      <c r="AH60" s="106"/>
      <c r="AI60" s="104" t="n">
        <v>25</v>
      </c>
      <c r="AJ60" s="105"/>
      <c r="AK60" s="104" t="n">
        <v>18</v>
      </c>
      <c r="AL60" s="105"/>
      <c r="AM60" s="104" t="n">
        <v>7</v>
      </c>
      <c r="AN60" s="106"/>
      <c r="AO60" s="104" t="n">
        <v>1</v>
      </c>
      <c r="AP60" s="105"/>
      <c r="AQ60" s="109" t="n">
        <f aca="false">AO60+AI60+AC60+W60+Q60+K60+E60</f>
        <v>49</v>
      </c>
      <c r="AR60" s="110" t="n">
        <f aca="false">AP60+AJ60+AD60+X60+R60+L60+F60</f>
        <v>0</v>
      </c>
      <c r="AS60" s="111" t="n">
        <f aca="false">AK60+AE60+Y60+S60+M60+G60</f>
        <v>28</v>
      </c>
      <c r="AT60" s="110" t="n">
        <f aca="false">AL60+AF60+Z60+T60+N60+H60</f>
        <v>0</v>
      </c>
      <c r="AU60" s="111" t="n">
        <f aca="false">AM60+AG60+AA60+U60+O60+I60</f>
        <v>17</v>
      </c>
      <c r="AV60" s="110" t="n">
        <f aca="false">AN60+AH60+AB60+V60+P60+J60</f>
        <v>0</v>
      </c>
      <c r="AW60" s="112" t="n">
        <v>1.02</v>
      </c>
      <c r="AX60" s="113"/>
    </row>
    <row r="61" s="59" customFormat="true" ht="17.25" hidden="false" customHeight="true" outlineLevel="0" collapsed="false">
      <c r="A61" s="101"/>
      <c r="B61" s="102"/>
      <c r="C61" s="103"/>
      <c r="D61" s="103"/>
      <c r="E61" s="114"/>
      <c r="F61" s="115"/>
      <c r="G61" s="114"/>
      <c r="H61" s="115"/>
      <c r="I61" s="114"/>
      <c r="J61" s="116"/>
      <c r="K61" s="114"/>
      <c r="L61" s="115"/>
      <c r="M61" s="114"/>
      <c r="N61" s="115"/>
      <c r="O61" s="114"/>
      <c r="P61" s="116"/>
      <c r="Q61" s="114"/>
      <c r="R61" s="115"/>
      <c r="S61" s="114"/>
      <c r="T61" s="115"/>
      <c r="U61" s="114"/>
      <c r="V61" s="116"/>
      <c r="W61" s="114" t="n">
        <v>1</v>
      </c>
      <c r="X61" s="115"/>
      <c r="Y61" s="114"/>
      <c r="Z61" s="115"/>
      <c r="AA61" s="114" t="n">
        <v>1</v>
      </c>
      <c r="AB61" s="116"/>
      <c r="AC61" s="114"/>
      <c r="AD61" s="115"/>
      <c r="AE61" s="114"/>
      <c r="AF61" s="115"/>
      <c r="AG61" s="114"/>
      <c r="AH61" s="116"/>
      <c r="AI61" s="114"/>
      <c r="AJ61" s="115"/>
      <c r="AK61" s="114"/>
      <c r="AL61" s="115"/>
      <c r="AM61" s="114"/>
      <c r="AN61" s="116"/>
      <c r="AO61" s="114"/>
      <c r="AP61" s="115"/>
      <c r="AQ61" s="117" t="n">
        <f aca="false">AO61+AI61+AC61+W61+Q61+K61+E61</f>
        <v>1</v>
      </c>
      <c r="AR61" s="118" t="n">
        <f aca="false">AP61+AJ61+AD61+X61+R61+L61+F61</f>
        <v>0</v>
      </c>
      <c r="AS61" s="119" t="n">
        <f aca="false">AK61+AE61+Y61+S61+M61+G61</f>
        <v>0</v>
      </c>
      <c r="AT61" s="118" t="n">
        <f aca="false">AR61+AL61+AF61+Z61+T61+N61+H61</f>
        <v>0</v>
      </c>
      <c r="AU61" s="119" t="n">
        <f aca="false">AM61+AG61+AA61+U61+O61+I61</f>
        <v>1</v>
      </c>
      <c r="AV61" s="118" t="n">
        <f aca="false">AN61+AH61+AB61+V61+P61+J61</f>
        <v>0</v>
      </c>
      <c r="AW61" s="112"/>
      <c r="AX61" s="113"/>
    </row>
    <row r="62" s="192" customFormat="true" ht="17.25" hidden="true" customHeight="true" outlineLevel="0" collapsed="false">
      <c r="A62" s="101"/>
      <c r="B62" s="182" t="s">
        <v>40</v>
      </c>
      <c r="C62" s="183" t="s">
        <v>55</v>
      </c>
      <c r="D62" s="183"/>
      <c r="E62" s="184"/>
      <c r="F62" s="185"/>
      <c r="G62" s="184"/>
      <c r="H62" s="185"/>
      <c r="I62" s="184"/>
      <c r="J62" s="186"/>
      <c r="K62" s="184"/>
      <c r="L62" s="185"/>
      <c r="M62" s="184"/>
      <c r="N62" s="185"/>
      <c r="O62" s="184"/>
      <c r="P62" s="186"/>
      <c r="Q62" s="184"/>
      <c r="R62" s="185"/>
      <c r="S62" s="184"/>
      <c r="T62" s="185"/>
      <c r="U62" s="184"/>
      <c r="V62" s="186"/>
      <c r="W62" s="184"/>
      <c r="X62" s="185"/>
      <c r="Y62" s="184"/>
      <c r="Z62" s="185"/>
      <c r="AA62" s="184"/>
      <c r="AB62" s="186"/>
      <c r="AC62" s="184"/>
      <c r="AD62" s="185"/>
      <c r="AE62" s="184"/>
      <c r="AF62" s="185"/>
      <c r="AG62" s="184"/>
      <c r="AH62" s="186"/>
      <c r="AI62" s="184"/>
      <c r="AJ62" s="185"/>
      <c r="AK62" s="184"/>
      <c r="AL62" s="185"/>
      <c r="AM62" s="184"/>
      <c r="AN62" s="186"/>
      <c r="AO62" s="184"/>
      <c r="AP62" s="185"/>
      <c r="AQ62" s="187" t="n">
        <f aca="false">AO62+AI62+AC62+W62+Q62+K62+E62</f>
        <v>0</v>
      </c>
      <c r="AR62" s="188" t="n">
        <f aca="false">AP62+AJ62+AD62+X62+R62+L62+F62</f>
        <v>0</v>
      </c>
      <c r="AS62" s="189" t="n">
        <f aca="false">AK62+AE62+Y62+S62+M62+G62</f>
        <v>0</v>
      </c>
      <c r="AT62" s="188" t="n">
        <f aca="false">AR62+AL62+AF62+Z62+T62+N62+H62</f>
        <v>0</v>
      </c>
      <c r="AU62" s="189" t="n">
        <f aca="false">AM62+AG62+AA62+U62+O62+I62</f>
        <v>0</v>
      </c>
      <c r="AV62" s="110" t="n">
        <f aca="false">AN62+AH62+AB62+V62+P62+J62</f>
        <v>0</v>
      </c>
      <c r="AW62" s="190" t="n">
        <v>0</v>
      </c>
      <c r="AX62" s="191" t="n">
        <v>0</v>
      </c>
    </row>
    <row r="63" s="192" customFormat="true" ht="17.25" hidden="true" customHeight="true" outlineLevel="0" collapsed="false">
      <c r="A63" s="101"/>
      <c r="B63" s="182"/>
      <c r="C63" s="183"/>
      <c r="D63" s="183" t="s">
        <v>0</v>
      </c>
      <c r="E63" s="184"/>
      <c r="F63" s="185"/>
      <c r="G63" s="184"/>
      <c r="H63" s="185"/>
      <c r="I63" s="184"/>
      <c r="J63" s="186"/>
      <c r="K63" s="184"/>
      <c r="L63" s="185"/>
      <c r="M63" s="184"/>
      <c r="N63" s="185"/>
      <c r="O63" s="184"/>
      <c r="P63" s="186"/>
      <c r="Q63" s="184"/>
      <c r="R63" s="185"/>
      <c r="S63" s="184"/>
      <c r="T63" s="185"/>
      <c r="U63" s="184"/>
      <c r="V63" s="186"/>
      <c r="W63" s="184"/>
      <c r="X63" s="185"/>
      <c r="Y63" s="184"/>
      <c r="Z63" s="185"/>
      <c r="AA63" s="184"/>
      <c r="AB63" s="186"/>
      <c r="AC63" s="184"/>
      <c r="AD63" s="185"/>
      <c r="AE63" s="184"/>
      <c r="AF63" s="185"/>
      <c r="AG63" s="184"/>
      <c r="AH63" s="186"/>
      <c r="AI63" s="184"/>
      <c r="AJ63" s="185"/>
      <c r="AK63" s="184"/>
      <c r="AL63" s="185"/>
      <c r="AM63" s="184"/>
      <c r="AN63" s="186"/>
      <c r="AO63" s="184"/>
      <c r="AP63" s="185"/>
      <c r="AQ63" s="187" t="n">
        <f aca="false">AO63+AI63+AC63+W63+Q63+K63+E63</f>
        <v>0</v>
      </c>
      <c r="AR63" s="188" t="n">
        <f aca="false">AP63+AJ63+AD63+X63+R63+L63+F63</f>
        <v>0</v>
      </c>
      <c r="AS63" s="189" t="n">
        <f aca="false">AK63+AE63+Y63+S63+M63+G63</f>
        <v>0</v>
      </c>
      <c r="AT63" s="188" t="n">
        <f aca="false">AR63+AL63+AF63+Z63+T63+N63+H63</f>
        <v>0</v>
      </c>
      <c r="AU63" s="189" t="n">
        <f aca="false">AM63+AG63+AA63+U63+O63+I63</f>
        <v>0</v>
      </c>
      <c r="AV63" s="110" t="n">
        <f aca="false">AN63+AH63+AB63+V63+P63+J63</f>
        <v>0</v>
      </c>
      <c r="AW63" s="190"/>
      <c r="AX63" s="191"/>
    </row>
    <row r="64" s="192" customFormat="true" ht="17.25" hidden="true" customHeight="true" outlineLevel="0" collapsed="false">
      <c r="A64" s="101"/>
      <c r="B64" s="182" t="s">
        <v>40</v>
      </c>
      <c r="C64" s="183" t="s">
        <v>56</v>
      </c>
      <c r="D64" s="183"/>
      <c r="E64" s="184"/>
      <c r="F64" s="185"/>
      <c r="G64" s="184"/>
      <c r="H64" s="185"/>
      <c r="I64" s="184"/>
      <c r="J64" s="186"/>
      <c r="K64" s="184"/>
      <c r="L64" s="185"/>
      <c r="M64" s="184"/>
      <c r="N64" s="185"/>
      <c r="O64" s="184"/>
      <c r="P64" s="186"/>
      <c r="Q64" s="184"/>
      <c r="R64" s="185"/>
      <c r="S64" s="184"/>
      <c r="T64" s="185"/>
      <c r="U64" s="184"/>
      <c r="V64" s="186"/>
      <c r="W64" s="184"/>
      <c r="X64" s="185"/>
      <c r="Y64" s="184"/>
      <c r="Z64" s="185"/>
      <c r="AA64" s="184"/>
      <c r="AB64" s="186"/>
      <c r="AC64" s="184"/>
      <c r="AD64" s="185"/>
      <c r="AE64" s="184"/>
      <c r="AF64" s="185"/>
      <c r="AG64" s="184"/>
      <c r="AH64" s="186"/>
      <c r="AI64" s="184"/>
      <c r="AJ64" s="185"/>
      <c r="AK64" s="184"/>
      <c r="AL64" s="185"/>
      <c r="AM64" s="184"/>
      <c r="AN64" s="186"/>
      <c r="AO64" s="184"/>
      <c r="AP64" s="185"/>
      <c r="AQ64" s="187" t="n">
        <f aca="false">AO64+AI64+AC64+W64+Q64+K64+E64</f>
        <v>0</v>
      </c>
      <c r="AR64" s="188" t="n">
        <f aca="false">AP64+AJ64+AD64+X64+R64+L64+F64</f>
        <v>0</v>
      </c>
      <c r="AS64" s="189" t="n">
        <f aca="false">AK64+AE64+Y64+S64+M64+G64</f>
        <v>0</v>
      </c>
      <c r="AT64" s="188" t="n">
        <f aca="false">AR64+AL64+AF64+Z64+T64+N64+H64</f>
        <v>0</v>
      </c>
      <c r="AU64" s="189" t="n">
        <f aca="false">AM64+AG64+AA64+U64+O64+I64</f>
        <v>0</v>
      </c>
      <c r="AV64" s="110" t="n">
        <f aca="false">AN64+AH64+AB64+V64+P64+J64</f>
        <v>0</v>
      </c>
      <c r="AW64" s="190" t="n">
        <v>0</v>
      </c>
      <c r="AX64" s="191" t="n">
        <v>0</v>
      </c>
    </row>
    <row r="65" s="192" customFormat="true" ht="17.25" hidden="true" customHeight="true" outlineLevel="0" collapsed="false">
      <c r="A65" s="101"/>
      <c r="B65" s="182"/>
      <c r="C65" s="183"/>
      <c r="D65" s="183" t="s">
        <v>0</v>
      </c>
      <c r="E65" s="184"/>
      <c r="F65" s="185"/>
      <c r="G65" s="184"/>
      <c r="H65" s="185"/>
      <c r="I65" s="184"/>
      <c r="J65" s="186"/>
      <c r="K65" s="184"/>
      <c r="L65" s="185"/>
      <c r="M65" s="184"/>
      <c r="N65" s="185"/>
      <c r="O65" s="184"/>
      <c r="P65" s="186"/>
      <c r="Q65" s="184"/>
      <c r="R65" s="185"/>
      <c r="S65" s="184"/>
      <c r="T65" s="185"/>
      <c r="U65" s="184"/>
      <c r="V65" s="186"/>
      <c r="W65" s="184"/>
      <c r="X65" s="185"/>
      <c r="Y65" s="184"/>
      <c r="Z65" s="185"/>
      <c r="AA65" s="184"/>
      <c r="AB65" s="186"/>
      <c r="AC65" s="184"/>
      <c r="AD65" s="185"/>
      <c r="AE65" s="184"/>
      <c r="AF65" s="185"/>
      <c r="AG65" s="184"/>
      <c r="AH65" s="186"/>
      <c r="AI65" s="184"/>
      <c r="AJ65" s="185"/>
      <c r="AK65" s="184"/>
      <c r="AL65" s="185"/>
      <c r="AM65" s="184"/>
      <c r="AN65" s="186"/>
      <c r="AO65" s="184"/>
      <c r="AP65" s="185"/>
      <c r="AQ65" s="187" t="n">
        <f aca="false">AO65+AI65+AC65+W65+Q65+K65+E65</f>
        <v>0</v>
      </c>
      <c r="AR65" s="188" t="n">
        <f aca="false">AP65+AJ65+AD65+X65+R65+L65+F65</f>
        <v>0</v>
      </c>
      <c r="AS65" s="189" t="n">
        <f aca="false">AK65+AE65+Y65+S65+M65+G65</f>
        <v>0</v>
      </c>
      <c r="AT65" s="188" t="n">
        <f aca="false">AR65+AL65+AF65+Z65+T65+N65+H65</f>
        <v>0</v>
      </c>
      <c r="AU65" s="189" t="n">
        <f aca="false">AM65+AG65+AA65+U65+O65+I65</f>
        <v>0</v>
      </c>
      <c r="AV65" s="110" t="n">
        <f aca="false">AN65+AH65+AB65+V65+P65+J65</f>
        <v>0</v>
      </c>
      <c r="AW65" s="190"/>
      <c r="AX65" s="191"/>
    </row>
    <row r="66" s="59" customFormat="true" ht="17.25" hidden="false" customHeight="true" outlineLevel="0" collapsed="false">
      <c r="A66" s="101"/>
      <c r="B66" s="138" t="s">
        <v>40</v>
      </c>
      <c r="C66" s="121" t="s">
        <v>42</v>
      </c>
      <c r="D66" s="121"/>
      <c r="E66" s="104"/>
      <c r="F66" s="105"/>
      <c r="G66" s="104"/>
      <c r="H66" s="105"/>
      <c r="I66" s="104"/>
      <c r="J66" s="106"/>
      <c r="K66" s="104"/>
      <c r="L66" s="105"/>
      <c r="M66" s="104"/>
      <c r="N66" s="105"/>
      <c r="O66" s="104"/>
      <c r="P66" s="106"/>
      <c r="Q66" s="104"/>
      <c r="R66" s="105"/>
      <c r="S66" s="104"/>
      <c r="T66" s="105"/>
      <c r="U66" s="104"/>
      <c r="V66" s="106"/>
      <c r="W66" s="104" t="n">
        <v>2</v>
      </c>
      <c r="X66" s="105"/>
      <c r="Y66" s="104" t="n">
        <v>2</v>
      </c>
      <c r="Z66" s="105"/>
      <c r="AA66" s="104"/>
      <c r="AB66" s="106"/>
      <c r="AC66" s="104"/>
      <c r="AD66" s="105"/>
      <c r="AE66" s="104"/>
      <c r="AF66" s="105"/>
      <c r="AG66" s="104"/>
      <c r="AH66" s="106"/>
      <c r="AI66" s="104" t="n">
        <v>5</v>
      </c>
      <c r="AJ66" s="105"/>
      <c r="AK66" s="104" t="n">
        <v>4</v>
      </c>
      <c r="AL66" s="105"/>
      <c r="AM66" s="104" t="n">
        <v>1</v>
      </c>
      <c r="AN66" s="106"/>
      <c r="AO66" s="104"/>
      <c r="AP66" s="105"/>
      <c r="AQ66" s="109" t="n">
        <f aca="false">AO66+AI66+AC66+W66+Q66+K66+E66</f>
        <v>7</v>
      </c>
      <c r="AR66" s="110" t="n">
        <f aca="false">AP66+AJ66+AD66+X66+R66+L66+F66</f>
        <v>0</v>
      </c>
      <c r="AS66" s="111" t="n">
        <f aca="false">AK66+AE66+Y66+S66+M66+G66</f>
        <v>6</v>
      </c>
      <c r="AT66" s="110" t="n">
        <f aca="false">AR66+AL66+AF66+Z66+T66+N66+H66</f>
        <v>0</v>
      </c>
      <c r="AU66" s="111" t="n">
        <f aca="false">AM66+AG66+AA66+U66+O66+I66</f>
        <v>1</v>
      </c>
      <c r="AV66" s="110" t="n">
        <f aca="false">AN66+AH66+AB66+V66+P66+J66</f>
        <v>0</v>
      </c>
      <c r="AW66" s="193" t="n">
        <v>0.71</v>
      </c>
      <c r="AX66" s="194" t="n">
        <v>0</v>
      </c>
    </row>
    <row r="67" s="59" customFormat="true" ht="17.25" hidden="false" customHeight="true" outlineLevel="0" collapsed="false">
      <c r="A67" s="101"/>
      <c r="B67" s="138"/>
      <c r="C67" s="121"/>
      <c r="D67" s="121" t="s">
        <v>0</v>
      </c>
      <c r="E67" s="114"/>
      <c r="F67" s="115"/>
      <c r="G67" s="114"/>
      <c r="H67" s="115"/>
      <c r="I67" s="114"/>
      <c r="J67" s="116"/>
      <c r="K67" s="114"/>
      <c r="L67" s="115"/>
      <c r="M67" s="114"/>
      <c r="N67" s="115"/>
      <c r="O67" s="114"/>
      <c r="P67" s="116"/>
      <c r="Q67" s="114"/>
      <c r="R67" s="115"/>
      <c r="S67" s="114"/>
      <c r="T67" s="115"/>
      <c r="U67" s="114"/>
      <c r="V67" s="116"/>
      <c r="W67" s="114"/>
      <c r="X67" s="115"/>
      <c r="Y67" s="114"/>
      <c r="Z67" s="115"/>
      <c r="AA67" s="114"/>
      <c r="AB67" s="116"/>
      <c r="AC67" s="114"/>
      <c r="AD67" s="115"/>
      <c r="AE67" s="114"/>
      <c r="AF67" s="115"/>
      <c r="AG67" s="114"/>
      <c r="AH67" s="116"/>
      <c r="AI67" s="114"/>
      <c r="AJ67" s="115"/>
      <c r="AK67" s="114"/>
      <c r="AL67" s="115"/>
      <c r="AM67" s="114"/>
      <c r="AN67" s="116"/>
      <c r="AO67" s="114"/>
      <c r="AP67" s="115"/>
      <c r="AQ67" s="117" t="n">
        <f aca="false">AO67+AI67+AC67+W67+Q67+K67+E67</f>
        <v>0</v>
      </c>
      <c r="AR67" s="118" t="n">
        <f aca="false">AP67+AJ67+AD67+X67+R67+L67+F67</f>
        <v>0</v>
      </c>
      <c r="AS67" s="119" t="n">
        <f aca="false">AK67+AE67+Y67+S67+M67+G67</f>
        <v>0</v>
      </c>
      <c r="AT67" s="118" t="n">
        <f aca="false">AR67+AL67+AF67+Z67+T67+N67+H67</f>
        <v>0</v>
      </c>
      <c r="AU67" s="119" t="n">
        <f aca="false">AM67+AG67+AA67+U67+O67+I67</f>
        <v>0</v>
      </c>
      <c r="AV67" s="118" t="n">
        <f aca="false">AN67+AH67+AB67+V67+P67+J67</f>
        <v>0</v>
      </c>
      <c r="AW67" s="193"/>
      <c r="AX67" s="194"/>
    </row>
    <row r="68" s="59" customFormat="true" ht="17.25" hidden="false" customHeight="true" outlineLevel="0" collapsed="false">
      <c r="A68" s="101"/>
      <c r="B68" s="86" t="s">
        <v>43</v>
      </c>
      <c r="C68" s="86"/>
      <c r="D68" s="86"/>
      <c r="E68" s="87" t="n">
        <f aca="false">SUM(E60,E62,E64,E66)</f>
        <v>0</v>
      </c>
      <c r="F68" s="88" t="n">
        <f aca="false">SUM(F60,F62,F64,F66)</f>
        <v>0</v>
      </c>
      <c r="G68" s="87" t="n">
        <f aca="false">SUM(G60,G62,G64,G66)</f>
        <v>0</v>
      </c>
      <c r="H68" s="88" t="n">
        <f aca="false">SUM(H60,H62,H64,H66)</f>
        <v>0</v>
      </c>
      <c r="I68" s="87" t="n">
        <f aca="false">SUM(I60,I62,I64,I66)</f>
        <v>0</v>
      </c>
      <c r="J68" s="89" t="n">
        <f aca="false">SUM(J60,J62,J64,J66)</f>
        <v>0</v>
      </c>
      <c r="K68" s="87" t="n">
        <f aca="false">SUM(K60,K62,K64,K66)</f>
        <v>0</v>
      </c>
      <c r="L68" s="88" t="n">
        <f aca="false">SUM(L60,L62,L64,L66)</f>
        <v>0</v>
      </c>
      <c r="M68" s="87" t="n">
        <f aca="false">SUM(M60,M62,M64,M66)</f>
        <v>0</v>
      </c>
      <c r="N68" s="88" t="n">
        <f aca="false">SUM(N60,N62,N64,N66)</f>
        <v>0</v>
      </c>
      <c r="O68" s="87" t="n">
        <f aca="false">SUM(O60,O62,O64,O66)</f>
        <v>0</v>
      </c>
      <c r="P68" s="89" t="n">
        <f aca="false">SUM(P60,P62,P64,P66)</f>
        <v>0</v>
      </c>
      <c r="Q68" s="87" t="n">
        <f aca="false">SUM(Q60,Q62,Q64,Q66)</f>
        <v>0</v>
      </c>
      <c r="R68" s="88" t="n">
        <f aca="false">SUM(R60,R62,R64,R66)</f>
        <v>0</v>
      </c>
      <c r="S68" s="87" t="n">
        <f aca="false">SUM(S60,S62,S64,S66)</f>
        <v>0</v>
      </c>
      <c r="T68" s="88" t="n">
        <f aca="false">SUM(T60,T62,T64,T66)</f>
        <v>0</v>
      </c>
      <c r="U68" s="87" t="n">
        <f aca="false">SUM(U60,U62,U64,U66)</f>
        <v>0</v>
      </c>
      <c r="V68" s="89" t="n">
        <f aca="false">SUM(V60,V62,V64,V66)</f>
        <v>0</v>
      </c>
      <c r="W68" s="87" t="n">
        <f aca="false">SUM(W60,W62,W64,W66)</f>
        <v>25</v>
      </c>
      <c r="X68" s="88" t="n">
        <f aca="false">SUM(X60,X62,X64,X66)</f>
        <v>0</v>
      </c>
      <c r="Y68" s="87" t="n">
        <f aca="false">SUM(Y60,Y62,Y64,Y66)</f>
        <v>12</v>
      </c>
      <c r="Z68" s="88" t="n">
        <f aca="false">SUM(Z60,Z62,Z64,Z66)</f>
        <v>0</v>
      </c>
      <c r="AA68" s="87" t="n">
        <f aca="false">SUM(AA60,AA62,AA64,AA66)</f>
        <v>10</v>
      </c>
      <c r="AB68" s="89" t="n">
        <f aca="false">SUM(AB60,AB62,AB64,AB66)</f>
        <v>0</v>
      </c>
      <c r="AC68" s="87" t="n">
        <f aca="false">SUM(AC60,AC62,AC64,AC66)</f>
        <v>0</v>
      </c>
      <c r="AD68" s="88" t="n">
        <f aca="false">SUM(AD60,AD62,AD64,AD66)</f>
        <v>0</v>
      </c>
      <c r="AE68" s="87" t="n">
        <f aca="false">SUM(AE60,AE62,AE64,AE66)</f>
        <v>0</v>
      </c>
      <c r="AF68" s="88" t="n">
        <f aca="false">SUM(AF60,AF62,AF64,AF66)</f>
        <v>0</v>
      </c>
      <c r="AG68" s="87" t="n">
        <f aca="false">SUM(AG60,AG62,AG64,AG66)</f>
        <v>0</v>
      </c>
      <c r="AH68" s="89" t="n">
        <f aca="false">SUM(AH60,AH62,AH64,AH66)</f>
        <v>0</v>
      </c>
      <c r="AI68" s="87" t="n">
        <f aca="false">SUM(AI60,AI62,AI64,AI66)</f>
        <v>30</v>
      </c>
      <c r="AJ68" s="88" t="n">
        <f aca="false">SUM(AJ60,AJ62,AJ64,AJ66)</f>
        <v>0</v>
      </c>
      <c r="AK68" s="87" t="n">
        <f aca="false">SUM(AK60,AK62,AK64,AK66)</f>
        <v>22</v>
      </c>
      <c r="AL68" s="88" t="n">
        <f aca="false">SUM(AL60,AL62,AL64,AL66)</f>
        <v>0</v>
      </c>
      <c r="AM68" s="87" t="n">
        <f aca="false">SUM(AM60,AM62,AM64,AM66)</f>
        <v>8</v>
      </c>
      <c r="AN68" s="89" t="n">
        <f aca="false">SUM(AN60,AN62,AN64,AN66)</f>
        <v>0</v>
      </c>
      <c r="AO68" s="87" t="n">
        <f aca="false">SUM(AO60,AO62,AO64,AO66)</f>
        <v>1</v>
      </c>
      <c r="AP68" s="88" t="n">
        <f aca="false">SUM(AP60,AP62,AP64,AP66)</f>
        <v>0</v>
      </c>
      <c r="AQ68" s="90" t="n">
        <f aca="false">SUM(AQ60,AQ62,AQ64,AQ66)</f>
        <v>56</v>
      </c>
      <c r="AR68" s="91" t="n">
        <f aca="false">SUM(AR60,AR62,AR64,AR66)</f>
        <v>0</v>
      </c>
      <c r="AS68" s="92" t="n">
        <f aca="false">SUM(AS60,AS62,AS64,AS66)</f>
        <v>34</v>
      </c>
      <c r="AT68" s="91" t="n">
        <f aca="false">SUM(AT60,AT62,AT64,AT66)</f>
        <v>0</v>
      </c>
      <c r="AU68" s="92" t="n">
        <f aca="false">SUM(AU60,AU62,AU64,AU66)</f>
        <v>18</v>
      </c>
      <c r="AV68" s="91" t="n">
        <f aca="false">SUM(AV60,AV62,AV64,AV66)</f>
        <v>0</v>
      </c>
      <c r="AW68" s="93" t="n">
        <v>0.66</v>
      </c>
      <c r="AX68" s="94"/>
    </row>
    <row r="69" s="59" customFormat="true" ht="17.25" hidden="false" customHeight="true" outlineLevel="0" collapsed="false">
      <c r="A69" s="101"/>
      <c r="B69" s="86"/>
      <c r="C69" s="86"/>
      <c r="D69" s="86"/>
      <c r="E69" s="95" t="n">
        <f aca="false">SUM(E61,E63,E65,E67)</f>
        <v>0</v>
      </c>
      <c r="F69" s="96" t="n">
        <f aca="false">SUM(F61,F63,F65,F67)</f>
        <v>0</v>
      </c>
      <c r="G69" s="95" t="n">
        <f aca="false">SUM(G61,G63,G65,G67)</f>
        <v>0</v>
      </c>
      <c r="H69" s="96" t="n">
        <f aca="false">SUM(H61,H63,H65,H67)</f>
        <v>0</v>
      </c>
      <c r="I69" s="95" t="n">
        <f aca="false">SUM(I61,I63,I65,I67)</f>
        <v>0</v>
      </c>
      <c r="J69" s="97" t="n">
        <f aca="false">SUM(J61,J63,J65,J67)</f>
        <v>0</v>
      </c>
      <c r="K69" s="95" t="n">
        <f aca="false">SUM(K61,K63,K65,K67)</f>
        <v>0</v>
      </c>
      <c r="L69" s="96" t="n">
        <f aca="false">SUM(L61,L63,L65,L67)</f>
        <v>0</v>
      </c>
      <c r="M69" s="95" t="n">
        <f aca="false">SUM(M61,M63,M65,M67)</f>
        <v>0</v>
      </c>
      <c r="N69" s="96" t="n">
        <f aca="false">SUM(N61,N63,N65,N67)</f>
        <v>0</v>
      </c>
      <c r="O69" s="95" t="n">
        <f aca="false">SUM(O61,O63,O65,O67)</f>
        <v>0</v>
      </c>
      <c r="P69" s="97" t="n">
        <f aca="false">SUM(P61,P63,P65,P67)</f>
        <v>0</v>
      </c>
      <c r="Q69" s="95" t="n">
        <f aca="false">SUM(Q61,Q63,Q65,Q67)</f>
        <v>0</v>
      </c>
      <c r="R69" s="96" t="n">
        <f aca="false">SUM(R61,R63,R65,R67)</f>
        <v>0</v>
      </c>
      <c r="S69" s="95" t="n">
        <f aca="false">SUM(S61,S63,S65,S67)</f>
        <v>0</v>
      </c>
      <c r="T69" s="96" t="n">
        <f aca="false">SUM(T61,T63,T65,T67)</f>
        <v>0</v>
      </c>
      <c r="U69" s="95" t="n">
        <f aca="false">SUM(U61,U63,U65,U67)</f>
        <v>0</v>
      </c>
      <c r="V69" s="97" t="n">
        <f aca="false">SUM(V61,V63,V65,V67)</f>
        <v>0</v>
      </c>
      <c r="W69" s="95" t="n">
        <f aca="false">SUM(W61,W63,W65,W67)</f>
        <v>1</v>
      </c>
      <c r="X69" s="96" t="n">
        <f aca="false">SUM(X61,X63,X65,X67)</f>
        <v>0</v>
      </c>
      <c r="Y69" s="95" t="n">
        <f aca="false">SUM(Y61,Y63,Y65,Y67)</f>
        <v>0</v>
      </c>
      <c r="Z69" s="96" t="n">
        <f aca="false">SUM(Z61,Z63,Z65,Z67)</f>
        <v>0</v>
      </c>
      <c r="AA69" s="95" t="n">
        <f aca="false">SUM(AA61,AA63,AA65,AA67)</f>
        <v>1</v>
      </c>
      <c r="AB69" s="97" t="n">
        <f aca="false">SUM(AB61,AB63,AB65,AB67)</f>
        <v>0</v>
      </c>
      <c r="AC69" s="95" t="n">
        <f aca="false">SUM(AC61,AC63,AC65,AC67)</f>
        <v>0</v>
      </c>
      <c r="AD69" s="96" t="n">
        <f aca="false">SUM(AD61,AD63,AD65,AD67)</f>
        <v>0</v>
      </c>
      <c r="AE69" s="95" t="n">
        <f aca="false">SUM(AE61,AE63,AE65,AE67)</f>
        <v>0</v>
      </c>
      <c r="AF69" s="96" t="n">
        <f aca="false">SUM(AF61,AF63,AF65,AF67)</f>
        <v>0</v>
      </c>
      <c r="AG69" s="95" t="n">
        <f aca="false">SUM(AG61,AG63,AG65,AG67)</f>
        <v>0</v>
      </c>
      <c r="AH69" s="97" t="n">
        <f aca="false">SUM(AH61,AH63,AH65,AH67)</f>
        <v>0</v>
      </c>
      <c r="AI69" s="95" t="n">
        <f aca="false">SUM(AI61,AI63,AI65,AI67)</f>
        <v>0</v>
      </c>
      <c r="AJ69" s="96" t="n">
        <f aca="false">SUM(AJ61,AJ63,AJ65,AJ67)</f>
        <v>0</v>
      </c>
      <c r="AK69" s="95" t="n">
        <f aca="false">SUM(AK61,AK63,AK65,AK67)</f>
        <v>0</v>
      </c>
      <c r="AL69" s="96" t="n">
        <f aca="false">SUM(AL61,AL63,AL65,AL67)</f>
        <v>0</v>
      </c>
      <c r="AM69" s="95" t="n">
        <f aca="false">SUM(AM61,AM63,AM65,AM67)</f>
        <v>0</v>
      </c>
      <c r="AN69" s="97" t="n">
        <f aca="false">SUM(AN61,AN63,AN65,AN67)</f>
        <v>0</v>
      </c>
      <c r="AO69" s="95" t="n">
        <f aca="false">SUM(AO61,AO63,AO65,AO67)</f>
        <v>0</v>
      </c>
      <c r="AP69" s="96" t="n">
        <f aca="false">SUM(AP61,AP63,AP65,AP67)</f>
        <v>0</v>
      </c>
      <c r="AQ69" s="98" t="n">
        <f aca="false">SUM(AQ61,AQ63,AQ65,AQ67)</f>
        <v>1</v>
      </c>
      <c r="AR69" s="99" t="n">
        <f aca="false">SUM(AR61,AR63,AR65,AR67)</f>
        <v>0</v>
      </c>
      <c r="AS69" s="100" t="n">
        <f aca="false">SUM(AS61,AS63,AS65,AS67)</f>
        <v>0</v>
      </c>
      <c r="AT69" s="99" t="n">
        <f aca="false">SUM(AT61,AT63,AT65,AT67)</f>
        <v>0</v>
      </c>
      <c r="AU69" s="100" t="n">
        <f aca="false">SUM(AU61,AU63,AU65,AU67)</f>
        <v>1</v>
      </c>
      <c r="AV69" s="99" t="n">
        <f aca="false">SUM(AV61,AV63,AV65,AV67)</f>
        <v>0</v>
      </c>
      <c r="AW69" s="93"/>
      <c r="AX69" s="94"/>
    </row>
    <row r="70" s="59" customFormat="true" ht="17.25" hidden="false" customHeight="true" outlineLevel="0" collapsed="false">
      <c r="A70" s="101" t="s">
        <v>57</v>
      </c>
      <c r="B70" s="138" t="s">
        <v>40</v>
      </c>
      <c r="C70" s="121" t="s">
        <v>55</v>
      </c>
      <c r="D70" s="121"/>
      <c r="E70" s="195"/>
      <c r="F70" s="196"/>
      <c r="G70" s="195"/>
      <c r="H70" s="196"/>
      <c r="I70" s="195"/>
      <c r="J70" s="197"/>
      <c r="K70" s="195"/>
      <c r="L70" s="196"/>
      <c r="M70" s="195"/>
      <c r="N70" s="196"/>
      <c r="O70" s="195"/>
      <c r="P70" s="197"/>
      <c r="Q70" s="198"/>
      <c r="R70" s="199"/>
      <c r="S70" s="198"/>
      <c r="T70" s="199"/>
      <c r="U70" s="198"/>
      <c r="V70" s="200"/>
      <c r="W70" s="198" t="n">
        <v>8</v>
      </c>
      <c r="X70" s="199"/>
      <c r="Y70" s="198"/>
      <c r="Z70" s="199"/>
      <c r="AA70" s="198"/>
      <c r="AB70" s="200"/>
      <c r="AC70" s="198"/>
      <c r="AD70" s="199"/>
      <c r="AE70" s="198"/>
      <c r="AF70" s="199"/>
      <c r="AG70" s="198"/>
      <c r="AH70" s="200"/>
      <c r="AI70" s="198" t="n">
        <v>13</v>
      </c>
      <c r="AJ70" s="199"/>
      <c r="AK70" s="198" t="n">
        <v>9</v>
      </c>
      <c r="AL70" s="199"/>
      <c r="AM70" s="198" t="n">
        <v>4</v>
      </c>
      <c r="AN70" s="200"/>
      <c r="AO70" s="198"/>
      <c r="AP70" s="199"/>
      <c r="AQ70" s="201" t="n">
        <f aca="false">AO70+AI70+AC70+W70+Q70+K70+E70</f>
        <v>21</v>
      </c>
      <c r="AR70" s="202" t="n">
        <f aca="false">AP70+AJ70+AD70+X70+R70+L70+F70</f>
        <v>0</v>
      </c>
      <c r="AS70" s="203" t="n">
        <f aca="false">AK70+AE70+Y70+S70+M70+G70</f>
        <v>9</v>
      </c>
      <c r="AT70" s="202" t="n">
        <f aca="false">AR70+AL70+AF70+Z70+T70+N70+H70</f>
        <v>0</v>
      </c>
      <c r="AU70" s="203" t="n">
        <f aca="false">AM70+AG70+AA70+U70+O70+I70</f>
        <v>4</v>
      </c>
      <c r="AV70" s="202" t="n">
        <f aca="false">AT70+AN70+AH70+AB70+V70+P70+J70</f>
        <v>0</v>
      </c>
      <c r="AW70" s="112" t="n">
        <v>0.97</v>
      </c>
      <c r="AX70" s="113" t="n">
        <v>0</v>
      </c>
    </row>
    <row r="71" s="59" customFormat="true" ht="17.25" hidden="false" customHeight="true" outlineLevel="0" collapsed="false">
      <c r="A71" s="101"/>
      <c r="B71" s="138"/>
      <c r="C71" s="121"/>
      <c r="D71" s="121"/>
      <c r="E71" s="204"/>
      <c r="F71" s="205"/>
      <c r="G71" s="204"/>
      <c r="H71" s="205"/>
      <c r="I71" s="204"/>
      <c r="J71" s="206"/>
      <c r="K71" s="204"/>
      <c r="L71" s="205"/>
      <c r="M71" s="204"/>
      <c r="N71" s="205"/>
      <c r="O71" s="204"/>
      <c r="P71" s="206"/>
      <c r="Q71" s="207"/>
      <c r="R71" s="208"/>
      <c r="S71" s="207"/>
      <c r="T71" s="208"/>
      <c r="U71" s="207"/>
      <c r="V71" s="209"/>
      <c r="W71" s="207"/>
      <c r="X71" s="208"/>
      <c r="Y71" s="207"/>
      <c r="Z71" s="208"/>
      <c r="AA71" s="207"/>
      <c r="AB71" s="209"/>
      <c r="AC71" s="207"/>
      <c r="AD71" s="208"/>
      <c r="AE71" s="207"/>
      <c r="AF71" s="208"/>
      <c r="AG71" s="207"/>
      <c r="AH71" s="209"/>
      <c r="AI71" s="207"/>
      <c r="AJ71" s="208"/>
      <c r="AK71" s="207"/>
      <c r="AL71" s="208"/>
      <c r="AM71" s="207"/>
      <c r="AN71" s="209"/>
      <c r="AO71" s="207"/>
      <c r="AP71" s="208"/>
      <c r="AQ71" s="210" t="n">
        <v>0</v>
      </c>
      <c r="AR71" s="211" t="n">
        <v>0</v>
      </c>
      <c r="AS71" s="212" t="n">
        <v>0</v>
      </c>
      <c r="AT71" s="211" t="n">
        <v>0</v>
      </c>
      <c r="AU71" s="212" t="n">
        <v>0</v>
      </c>
      <c r="AV71" s="211" t="n">
        <v>0</v>
      </c>
      <c r="AW71" s="112"/>
      <c r="AX71" s="113"/>
    </row>
    <row r="72" s="59" customFormat="true" ht="17.25" hidden="false" customHeight="true" outlineLevel="0" collapsed="false">
      <c r="A72" s="101"/>
      <c r="B72" s="67" t="s">
        <v>40</v>
      </c>
      <c r="C72" s="68" t="s">
        <v>42</v>
      </c>
      <c r="D72" s="68"/>
      <c r="E72" s="213"/>
      <c r="F72" s="214"/>
      <c r="G72" s="213"/>
      <c r="H72" s="214"/>
      <c r="I72" s="213"/>
      <c r="J72" s="215"/>
      <c r="K72" s="213"/>
      <c r="L72" s="214"/>
      <c r="M72" s="213"/>
      <c r="N72" s="214"/>
      <c r="O72" s="213"/>
      <c r="P72" s="215"/>
      <c r="Q72" s="216"/>
      <c r="R72" s="217"/>
      <c r="S72" s="216"/>
      <c r="T72" s="217"/>
      <c r="U72" s="216"/>
      <c r="V72" s="218"/>
      <c r="W72" s="216"/>
      <c r="X72" s="217"/>
      <c r="Y72" s="216"/>
      <c r="Z72" s="217"/>
      <c r="AA72" s="216"/>
      <c r="AB72" s="218"/>
      <c r="AC72" s="216"/>
      <c r="AD72" s="217"/>
      <c r="AE72" s="216"/>
      <c r="AF72" s="217"/>
      <c r="AG72" s="216"/>
      <c r="AH72" s="218"/>
      <c r="AI72" s="216"/>
      <c r="AJ72" s="217"/>
      <c r="AK72" s="216"/>
      <c r="AL72" s="217"/>
      <c r="AM72" s="216"/>
      <c r="AN72" s="218"/>
      <c r="AO72" s="216"/>
      <c r="AP72" s="217"/>
      <c r="AQ72" s="201" t="n">
        <f aca="false">AO72+AI72+AC72+W72+Q72+K72+E72</f>
        <v>0</v>
      </c>
      <c r="AR72" s="202" t="n">
        <f aca="false">AP72+AJ72+AD72+X72+R72+L72+F72</f>
        <v>0</v>
      </c>
      <c r="AS72" s="203" t="n">
        <f aca="false">AK72+AE72+Y72+S72+M72+G72</f>
        <v>0</v>
      </c>
      <c r="AT72" s="202" t="n">
        <f aca="false">AR72+AL72+AF72+Z72+T72+N72+H72</f>
        <v>0</v>
      </c>
      <c r="AU72" s="203" t="n">
        <f aca="false">AM72+AG72+AA72+U72+O72+I72</f>
        <v>0</v>
      </c>
      <c r="AV72" s="202" t="n">
        <f aca="false">AT72+AN72+AH72+AB72+V72+P72+J72</f>
        <v>0</v>
      </c>
      <c r="AW72" s="130" t="n">
        <v>0</v>
      </c>
      <c r="AX72" s="131" t="n">
        <v>0</v>
      </c>
    </row>
    <row r="73" s="59" customFormat="true" ht="17.25" hidden="false" customHeight="true" outlineLevel="0" collapsed="false">
      <c r="A73" s="101"/>
      <c r="B73" s="67"/>
      <c r="C73" s="68"/>
      <c r="D73" s="68"/>
      <c r="E73" s="219"/>
      <c r="F73" s="220"/>
      <c r="G73" s="219"/>
      <c r="H73" s="220"/>
      <c r="I73" s="219"/>
      <c r="J73" s="221"/>
      <c r="K73" s="219"/>
      <c r="L73" s="220"/>
      <c r="M73" s="219"/>
      <c r="N73" s="220"/>
      <c r="O73" s="219"/>
      <c r="P73" s="221"/>
      <c r="Q73" s="222"/>
      <c r="R73" s="223"/>
      <c r="S73" s="222"/>
      <c r="T73" s="223"/>
      <c r="U73" s="222"/>
      <c r="V73" s="224"/>
      <c r="W73" s="222"/>
      <c r="X73" s="223"/>
      <c r="Y73" s="222"/>
      <c r="Z73" s="223"/>
      <c r="AA73" s="222"/>
      <c r="AB73" s="224"/>
      <c r="AC73" s="222"/>
      <c r="AD73" s="223"/>
      <c r="AE73" s="222"/>
      <c r="AF73" s="223"/>
      <c r="AG73" s="222"/>
      <c r="AH73" s="224"/>
      <c r="AI73" s="222"/>
      <c r="AJ73" s="223"/>
      <c r="AK73" s="222"/>
      <c r="AL73" s="223"/>
      <c r="AM73" s="222"/>
      <c r="AN73" s="224"/>
      <c r="AO73" s="222"/>
      <c r="AP73" s="223"/>
      <c r="AQ73" s="225" t="n">
        <f aca="false">AO73+AI73+AC73+W73+Q73+K73+E73</f>
        <v>0</v>
      </c>
      <c r="AR73" s="226" t="n">
        <f aca="false">AP73+AJ73+AD73+X73+R73+L73+F73</f>
        <v>0</v>
      </c>
      <c r="AS73" s="227" t="n">
        <f aca="false">AK73+AE73+Y73+S73+M73+G73</f>
        <v>0</v>
      </c>
      <c r="AT73" s="226" t="n">
        <f aca="false">AR73+AL73+AF73+Z73+T73+N73+H73</f>
        <v>0</v>
      </c>
      <c r="AU73" s="227" t="n">
        <f aca="false">AM73+AG73+AA73+U73+O73+I73</f>
        <v>0</v>
      </c>
      <c r="AV73" s="226" t="n">
        <f aca="false">AT73+AN73+AH73+AB73+V73+P73+J73</f>
        <v>0</v>
      </c>
      <c r="AW73" s="130"/>
      <c r="AX73" s="131"/>
    </row>
    <row r="74" s="59" customFormat="true" ht="17.25" hidden="false" customHeight="true" outlineLevel="0" collapsed="false">
      <c r="A74" s="101"/>
      <c r="B74" s="86" t="s">
        <v>43</v>
      </c>
      <c r="C74" s="86"/>
      <c r="D74" s="86"/>
      <c r="E74" s="87" t="n">
        <f aca="false">SUM(E70,E72)</f>
        <v>0</v>
      </c>
      <c r="F74" s="88" t="n">
        <f aca="false">SUM(F70,F72)</f>
        <v>0</v>
      </c>
      <c r="G74" s="87" t="n">
        <f aca="false">SUM(G70,G72)</f>
        <v>0</v>
      </c>
      <c r="H74" s="88" t="n">
        <f aca="false">SUM(H70,H72)</f>
        <v>0</v>
      </c>
      <c r="I74" s="87" t="n">
        <f aca="false">SUM(I70,I72)</f>
        <v>0</v>
      </c>
      <c r="J74" s="89" t="n">
        <f aca="false">SUM(J70,J72)</f>
        <v>0</v>
      </c>
      <c r="K74" s="87" t="n">
        <f aca="false">SUM(K70,K72)</f>
        <v>0</v>
      </c>
      <c r="L74" s="88" t="n">
        <f aca="false">SUM(L70,L72)</f>
        <v>0</v>
      </c>
      <c r="M74" s="87" t="n">
        <f aca="false">SUM(M70,M72)</f>
        <v>0</v>
      </c>
      <c r="N74" s="88" t="n">
        <f aca="false">SUM(N70,N72)</f>
        <v>0</v>
      </c>
      <c r="O74" s="87" t="n">
        <f aca="false">SUM(O70,O72)</f>
        <v>0</v>
      </c>
      <c r="P74" s="89" t="n">
        <f aca="false">SUM(P70,P72)</f>
        <v>0</v>
      </c>
      <c r="Q74" s="87" t="n">
        <f aca="false">SUM(Q70,Q72)</f>
        <v>0</v>
      </c>
      <c r="R74" s="88" t="n">
        <f aca="false">SUM(R70,R72)</f>
        <v>0</v>
      </c>
      <c r="S74" s="87" t="n">
        <f aca="false">SUM(S70,S72)</f>
        <v>0</v>
      </c>
      <c r="T74" s="88" t="n">
        <f aca="false">SUM(T70,T72)</f>
        <v>0</v>
      </c>
      <c r="U74" s="87" t="n">
        <f aca="false">SUM(U70,U72)</f>
        <v>0</v>
      </c>
      <c r="V74" s="89" t="n">
        <f aca="false">SUM(V70,V72)</f>
        <v>0</v>
      </c>
      <c r="W74" s="87" t="n">
        <f aca="false">SUM(W70,W72)</f>
        <v>8</v>
      </c>
      <c r="X74" s="88" t="n">
        <f aca="false">SUM(X70,X72)</f>
        <v>0</v>
      </c>
      <c r="Y74" s="87" t="n">
        <f aca="false">SUM(Y70,Y72)</f>
        <v>0</v>
      </c>
      <c r="Z74" s="88" t="n">
        <f aca="false">SUM(Z70,Z72)</f>
        <v>0</v>
      </c>
      <c r="AA74" s="87" t="n">
        <f aca="false">SUM(AA70,AA72)</f>
        <v>0</v>
      </c>
      <c r="AB74" s="89" t="n">
        <f aca="false">SUM(AB70,AB72)</f>
        <v>0</v>
      </c>
      <c r="AC74" s="87" t="n">
        <f aca="false">SUM(AC70,AC72)</f>
        <v>0</v>
      </c>
      <c r="AD74" s="88" t="n">
        <f aca="false">SUM(AD70,AD72)</f>
        <v>0</v>
      </c>
      <c r="AE74" s="87" t="n">
        <f aca="false">SUM(AE70,AE72)</f>
        <v>0</v>
      </c>
      <c r="AF74" s="88" t="n">
        <f aca="false">SUM(AF70,AF72)</f>
        <v>0</v>
      </c>
      <c r="AG74" s="87" t="n">
        <f aca="false">SUM(AG70,AG72)</f>
        <v>0</v>
      </c>
      <c r="AH74" s="89" t="n">
        <f aca="false">SUM(AH70,AH72)</f>
        <v>0</v>
      </c>
      <c r="AI74" s="87" t="n">
        <f aca="false">SUM(AI70,AI72)</f>
        <v>13</v>
      </c>
      <c r="AJ74" s="88" t="n">
        <f aca="false">SUM(AJ70,AJ72)</f>
        <v>0</v>
      </c>
      <c r="AK74" s="87" t="n">
        <f aca="false">SUM(AK70,AK72)</f>
        <v>9</v>
      </c>
      <c r="AL74" s="88" t="n">
        <f aca="false">SUM(AL70,AL72)</f>
        <v>0</v>
      </c>
      <c r="AM74" s="87" t="n">
        <f aca="false">SUM(AM70,AM72)</f>
        <v>4</v>
      </c>
      <c r="AN74" s="89" t="n">
        <f aca="false">SUM(AN70,AN72)</f>
        <v>0</v>
      </c>
      <c r="AO74" s="87" t="n">
        <f aca="false">SUM(AO70,AO72)</f>
        <v>0</v>
      </c>
      <c r="AP74" s="88" t="n">
        <f aca="false">SUM(AP70,AP72)</f>
        <v>0</v>
      </c>
      <c r="AQ74" s="90" t="n">
        <f aca="false">SUM(AQ70,AQ72)</f>
        <v>21</v>
      </c>
      <c r="AR74" s="91" t="n">
        <f aca="false">SUM(AR70,AR72)</f>
        <v>0</v>
      </c>
      <c r="AS74" s="92" t="n">
        <f aca="false">SUM(AS70,AS72)</f>
        <v>9</v>
      </c>
      <c r="AT74" s="91" t="n">
        <f aca="false">SUM(AT70,AT72)</f>
        <v>0</v>
      </c>
      <c r="AU74" s="92" t="n">
        <f aca="false">SUM(AU70,AU72)</f>
        <v>4</v>
      </c>
      <c r="AV74" s="91" t="n">
        <f aca="false">SUM(AV70,AV72)</f>
        <v>0</v>
      </c>
      <c r="AW74" s="93" t="n">
        <v>0.95</v>
      </c>
      <c r="AX74" s="94" t="n">
        <v>0</v>
      </c>
    </row>
    <row r="75" s="59" customFormat="true" ht="17.25" hidden="false" customHeight="true" outlineLevel="0" collapsed="false">
      <c r="A75" s="101"/>
      <c r="B75" s="86"/>
      <c r="C75" s="86"/>
      <c r="D75" s="86"/>
      <c r="E75" s="95" t="n">
        <f aca="false">SUM(E71,E73)</f>
        <v>0</v>
      </c>
      <c r="F75" s="96" t="n">
        <f aca="false">SUM(F71,F73)</f>
        <v>0</v>
      </c>
      <c r="G75" s="95" t="n">
        <f aca="false">SUM(G71,G73)</f>
        <v>0</v>
      </c>
      <c r="H75" s="96" t="n">
        <f aca="false">SUM(H71,H73)</f>
        <v>0</v>
      </c>
      <c r="I75" s="95" t="n">
        <f aca="false">SUM(I71,I73)</f>
        <v>0</v>
      </c>
      <c r="J75" s="97" t="n">
        <f aca="false">SUM(J71,J73)</f>
        <v>0</v>
      </c>
      <c r="K75" s="95" t="n">
        <f aca="false">SUM(K71,K73)</f>
        <v>0</v>
      </c>
      <c r="L75" s="96" t="n">
        <f aca="false">SUM(L71,L73)</f>
        <v>0</v>
      </c>
      <c r="M75" s="95" t="n">
        <f aca="false">SUM(M71,M73)</f>
        <v>0</v>
      </c>
      <c r="N75" s="96" t="n">
        <f aca="false">SUM(N71,N73)</f>
        <v>0</v>
      </c>
      <c r="O75" s="95" t="n">
        <f aca="false">SUM(O71,O73)</f>
        <v>0</v>
      </c>
      <c r="P75" s="97" t="n">
        <f aca="false">SUM(P71,P73)</f>
        <v>0</v>
      </c>
      <c r="Q75" s="95" t="n">
        <f aca="false">SUM(Q71,Q73)</f>
        <v>0</v>
      </c>
      <c r="R75" s="96" t="n">
        <f aca="false">SUM(R71,R73)</f>
        <v>0</v>
      </c>
      <c r="S75" s="95" t="n">
        <f aca="false">SUM(S71,S73)</f>
        <v>0</v>
      </c>
      <c r="T75" s="96" t="n">
        <f aca="false">SUM(T71,T73)</f>
        <v>0</v>
      </c>
      <c r="U75" s="95" t="n">
        <f aca="false">SUM(U71,U73)</f>
        <v>0</v>
      </c>
      <c r="V75" s="97" t="n">
        <f aca="false">SUM(V71,V73)</f>
        <v>0</v>
      </c>
      <c r="W75" s="95" t="n">
        <f aca="false">SUM(W71,W73)</f>
        <v>0</v>
      </c>
      <c r="X75" s="96" t="n">
        <f aca="false">SUM(X71,X73)</f>
        <v>0</v>
      </c>
      <c r="Y75" s="95" t="n">
        <f aca="false">SUM(Y71,Y73)</f>
        <v>0</v>
      </c>
      <c r="Z75" s="96" t="n">
        <f aca="false">SUM(Z71,Z73)</f>
        <v>0</v>
      </c>
      <c r="AA75" s="95" t="n">
        <f aca="false">SUM(AA71,AA73)</f>
        <v>0</v>
      </c>
      <c r="AB75" s="97" t="n">
        <f aca="false">SUM(AB71,AB73)</f>
        <v>0</v>
      </c>
      <c r="AC75" s="95" t="n">
        <f aca="false">SUM(AC71,AC73)</f>
        <v>0</v>
      </c>
      <c r="AD75" s="96" t="n">
        <f aca="false">SUM(AD71,AD73)</f>
        <v>0</v>
      </c>
      <c r="AE75" s="95" t="n">
        <f aca="false">SUM(AE71,AE73)</f>
        <v>0</v>
      </c>
      <c r="AF75" s="96" t="n">
        <f aca="false">SUM(AF71,AF73)</f>
        <v>0</v>
      </c>
      <c r="AG75" s="95" t="n">
        <f aca="false">SUM(AG71,AG73)</f>
        <v>0</v>
      </c>
      <c r="AH75" s="97" t="n">
        <f aca="false">SUM(AH71,AH73)</f>
        <v>0</v>
      </c>
      <c r="AI75" s="95" t="n">
        <f aca="false">SUM(AI71,AI73)</f>
        <v>0</v>
      </c>
      <c r="AJ75" s="96" t="n">
        <f aca="false">SUM(AJ71,AJ73)</f>
        <v>0</v>
      </c>
      <c r="AK75" s="95" t="n">
        <f aca="false">SUM(AK71,AK73)</f>
        <v>0</v>
      </c>
      <c r="AL75" s="96" t="n">
        <f aca="false">SUM(AL71,AL73)</f>
        <v>0</v>
      </c>
      <c r="AM75" s="95" t="n">
        <f aca="false">SUM(AM71,AM73)</f>
        <v>0</v>
      </c>
      <c r="AN75" s="97" t="n">
        <f aca="false">SUM(AN71,AN73)</f>
        <v>0</v>
      </c>
      <c r="AO75" s="95" t="n">
        <f aca="false">SUM(AO71,AO73)</f>
        <v>0</v>
      </c>
      <c r="AP75" s="96" t="n">
        <f aca="false">SUM(AP71,AP73)</f>
        <v>0</v>
      </c>
      <c r="AQ75" s="98" t="n">
        <f aca="false">SUM(AQ71,AQ73)</f>
        <v>0</v>
      </c>
      <c r="AR75" s="99" t="n">
        <f aca="false">SUM(AR71,AR73)</f>
        <v>0</v>
      </c>
      <c r="AS75" s="100" t="n">
        <f aca="false">SUM(AS71,AS73)</f>
        <v>0</v>
      </c>
      <c r="AT75" s="99" t="n">
        <f aca="false">SUM(AT71,AT73)</f>
        <v>0</v>
      </c>
      <c r="AU75" s="100" t="n">
        <f aca="false">SUM(AU71,AU73)</f>
        <v>0</v>
      </c>
      <c r="AV75" s="99" t="n">
        <f aca="false">SUM(AV71,AV73)</f>
        <v>0</v>
      </c>
      <c r="AW75" s="93"/>
      <c r="AX75" s="94"/>
    </row>
    <row r="76" s="59" customFormat="true" ht="17.25" hidden="false" customHeight="true" outlineLevel="0" collapsed="false">
      <c r="A76" s="101" t="s">
        <v>58</v>
      </c>
      <c r="B76" s="102" t="s">
        <v>45</v>
      </c>
      <c r="C76" s="103" t="s">
        <v>50</v>
      </c>
      <c r="D76" s="103"/>
      <c r="E76" s="104"/>
      <c r="F76" s="105"/>
      <c r="G76" s="104"/>
      <c r="H76" s="105"/>
      <c r="I76" s="104"/>
      <c r="J76" s="106"/>
      <c r="K76" s="104"/>
      <c r="L76" s="105"/>
      <c r="M76" s="104"/>
      <c r="N76" s="105"/>
      <c r="O76" s="104"/>
      <c r="P76" s="106"/>
      <c r="Q76" s="104"/>
      <c r="R76" s="105"/>
      <c r="S76" s="104"/>
      <c r="T76" s="105"/>
      <c r="U76" s="104"/>
      <c r="V76" s="106"/>
      <c r="W76" s="104"/>
      <c r="X76" s="105"/>
      <c r="Y76" s="104"/>
      <c r="Z76" s="105"/>
      <c r="AA76" s="104"/>
      <c r="AB76" s="106"/>
      <c r="AC76" s="104"/>
      <c r="AD76" s="105"/>
      <c r="AE76" s="104"/>
      <c r="AF76" s="105"/>
      <c r="AG76" s="104"/>
      <c r="AH76" s="106"/>
      <c r="AI76" s="104"/>
      <c r="AJ76" s="105"/>
      <c r="AK76" s="104"/>
      <c r="AL76" s="105"/>
      <c r="AM76" s="104"/>
      <c r="AN76" s="106"/>
      <c r="AO76" s="104"/>
      <c r="AP76" s="105"/>
      <c r="AQ76" s="109" t="n">
        <f aca="false">AO76+AI76+AC76+W76+Q76+K76+E76</f>
        <v>0</v>
      </c>
      <c r="AR76" s="110" t="n">
        <f aca="false">AP76+AJ76+AD76+X76+R76+L76+F76</f>
        <v>0</v>
      </c>
      <c r="AS76" s="111" t="n">
        <f aca="false">AK76+AE76+Y76+S76+M76+G76</f>
        <v>0</v>
      </c>
      <c r="AT76" s="110" t="n">
        <f aca="false">AR76+AL76+AF76+Z76+T76+N76+H76</f>
        <v>0</v>
      </c>
      <c r="AU76" s="111" t="n">
        <f aca="false">AM76+AG76+AA76+U76+O76+I76</f>
        <v>0</v>
      </c>
      <c r="AV76" s="110" t="n">
        <f aca="false">AT76+AN76+AH76+AB76+V76+P76+J76</f>
        <v>0</v>
      </c>
      <c r="AW76" s="112" t="n">
        <v>0</v>
      </c>
      <c r="AX76" s="113" t="n">
        <v>0</v>
      </c>
    </row>
    <row r="77" s="59" customFormat="true" ht="17.25" hidden="false" customHeight="true" outlineLevel="0" collapsed="false">
      <c r="A77" s="101"/>
      <c r="B77" s="102"/>
      <c r="C77" s="103"/>
      <c r="D77" s="103"/>
      <c r="E77" s="114"/>
      <c r="F77" s="115"/>
      <c r="G77" s="114"/>
      <c r="H77" s="115"/>
      <c r="I77" s="114"/>
      <c r="J77" s="116"/>
      <c r="K77" s="114"/>
      <c r="L77" s="115"/>
      <c r="M77" s="114"/>
      <c r="N77" s="115"/>
      <c r="O77" s="114"/>
      <c r="P77" s="116"/>
      <c r="Q77" s="114"/>
      <c r="R77" s="115"/>
      <c r="S77" s="114"/>
      <c r="T77" s="115"/>
      <c r="U77" s="114"/>
      <c r="V77" s="116"/>
      <c r="W77" s="114"/>
      <c r="X77" s="115"/>
      <c r="Y77" s="114"/>
      <c r="Z77" s="115"/>
      <c r="AA77" s="114"/>
      <c r="AB77" s="116"/>
      <c r="AC77" s="114"/>
      <c r="AD77" s="115"/>
      <c r="AE77" s="114"/>
      <c r="AF77" s="115"/>
      <c r="AG77" s="114"/>
      <c r="AH77" s="116"/>
      <c r="AI77" s="114"/>
      <c r="AJ77" s="115"/>
      <c r="AK77" s="114"/>
      <c r="AL77" s="115"/>
      <c r="AM77" s="114"/>
      <c r="AN77" s="116"/>
      <c r="AO77" s="114"/>
      <c r="AP77" s="115"/>
      <c r="AQ77" s="117" t="n">
        <f aca="false">AO77+AI77+AC77+W77+Q77+K77+E77</f>
        <v>0</v>
      </c>
      <c r="AR77" s="118" t="n">
        <f aca="false">AP77+AJ77+AD77+X77+R77+L77+F77</f>
        <v>0</v>
      </c>
      <c r="AS77" s="119" t="n">
        <f aca="false">AK77+AE77+Y77+S77+M77+G77</f>
        <v>0</v>
      </c>
      <c r="AT77" s="118" t="n">
        <f aca="false">AR77+AL77+AF77+Z77+T77+N77+H77</f>
        <v>0</v>
      </c>
      <c r="AU77" s="119" t="n">
        <f aca="false">AM77+AG77+AA77+U77+O77+I77</f>
        <v>0</v>
      </c>
      <c r="AV77" s="118" t="n">
        <f aca="false">AT77+AN77+AH77+AB77+V77+P77+J77</f>
        <v>0</v>
      </c>
      <c r="AW77" s="112"/>
      <c r="AX77" s="113"/>
    </row>
    <row r="78" s="59" customFormat="true" ht="17.25" hidden="false" customHeight="true" outlineLevel="0" collapsed="false">
      <c r="A78" s="101"/>
      <c r="B78" s="138" t="s">
        <v>45</v>
      </c>
      <c r="C78" s="121" t="s">
        <v>56</v>
      </c>
      <c r="D78" s="121"/>
      <c r="E78" s="104"/>
      <c r="F78" s="105"/>
      <c r="G78" s="104"/>
      <c r="H78" s="105"/>
      <c r="I78" s="104"/>
      <c r="J78" s="106"/>
      <c r="K78" s="104"/>
      <c r="L78" s="105"/>
      <c r="M78" s="104"/>
      <c r="N78" s="105"/>
      <c r="O78" s="104"/>
      <c r="P78" s="106"/>
      <c r="Q78" s="104"/>
      <c r="R78" s="105"/>
      <c r="S78" s="104"/>
      <c r="T78" s="105"/>
      <c r="U78" s="104"/>
      <c r="V78" s="106"/>
      <c r="W78" s="104" t="n">
        <v>17</v>
      </c>
      <c r="X78" s="105"/>
      <c r="Y78" s="104" t="n">
        <v>8</v>
      </c>
      <c r="Z78" s="105"/>
      <c r="AA78" s="104" t="n">
        <v>3</v>
      </c>
      <c r="AB78" s="106"/>
      <c r="AC78" s="104"/>
      <c r="AD78" s="105"/>
      <c r="AE78" s="104"/>
      <c r="AF78" s="105"/>
      <c r="AG78" s="104"/>
      <c r="AH78" s="106"/>
      <c r="AI78" s="104" t="n">
        <v>17</v>
      </c>
      <c r="AJ78" s="105"/>
      <c r="AK78" s="104" t="n">
        <v>11</v>
      </c>
      <c r="AL78" s="105"/>
      <c r="AM78" s="104" t="n">
        <v>6</v>
      </c>
      <c r="AN78" s="106"/>
      <c r="AO78" s="104"/>
      <c r="AP78" s="105"/>
      <c r="AQ78" s="109" t="n">
        <f aca="false">AO78+AI78+AC78+W78+Q78+K78+E78</f>
        <v>34</v>
      </c>
      <c r="AR78" s="110" t="n">
        <f aca="false">AP78+AJ78+AD78+X78+R78+L78+F78</f>
        <v>0</v>
      </c>
      <c r="AS78" s="111" t="n">
        <f aca="false">AK78+AE78+Y78+S78+M78+G78</f>
        <v>19</v>
      </c>
      <c r="AT78" s="110" t="n">
        <f aca="false">AR78+AL78+AF78+Z78+T78+N78+H78</f>
        <v>0</v>
      </c>
      <c r="AU78" s="111" t="n">
        <f aca="false">AM78+AG78+AA78+U78+O78+I78</f>
        <v>9</v>
      </c>
      <c r="AV78" s="110" t="n">
        <f aca="false">AT78+AN78+AH78+AB78+V78+P78+J78</f>
        <v>0</v>
      </c>
      <c r="AW78" s="122" t="n">
        <v>0.51</v>
      </c>
      <c r="AX78" s="123" t="n">
        <v>0</v>
      </c>
    </row>
    <row r="79" s="59" customFormat="true" ht="17.25" hidden="false" customHeight="true" outlineLevel="0" collapsed="false">
      <c r="A79" s="101"/>
      <c r="B79" s="138"/>
      <c r="C79" s="121"/>
      <c r="D79" s="121" t="s">
        <v>0</v>
      </c>
      <c r="E79" s="114"/>
      <c r="F79" s="115"/>
      <c r="G79" s="114"/>
      <c r="H79" s="115"/>
      <c r="I79" s="114"/>
      <c r="J79" s="116"/>
      <c r="K79" s="114"/>
      <c r="L79" s="115"/>
      <c r="M79" s="114"/>
      <c r="N79" s="115"/>
      <c r="O79" s="114"/>
      <c r="P79" s="116"/>
      <c r="Q79" s="114"/>
      <c r="R79" s="115"/>
      <c r="S79" s="114"/>
      <c r="T79" s="115"/>
      <c r="U79" s="114"/>
      <c r="V79" s="116"/>
      <c r="W79" s="114"/>
      <c r="X79" s="115"/>
      <c r="Y79" s="114"/>
      <c r="Z79" s="115"/>
      <c r="AA79" s="114"/>
      <c r="AB79" s="116"/>
      <c r="AC79" s="114"/>
      <c r="AD79" s="115"/>
      <c r="AE79" s="114"/>
      <c r="AF79" s="115"/>
      <c r="AG79" s="114"/>
      <c r="AH79" s="116"/>
      <c r="AI79" s="114"/>
      <c r="AJ79" s="115"/>
      <c r="AK79" s="114"/>
      <c r="AL79" s="115"/>
      <c r="AM79" s="114"/>
      <c r="AN79" s="116"/>
      <c r="AO79" s="114"/>
      <c r="AP79" s="115"/>
      <c r="AQ79" s="117" t="n">
        <f aca="false">AO79+AI79+AC79+W79+Q79+K79+E79</f>
        <v>0</v>
      </c>
      <c r="AR79" s="118" t="n">
        <f aca="false">AP79+AJ79+AD79+X79+R79+L79+F79</f>
        <v>0</v>
      </c>
      <c r="AS79" s="119" t="n">
        <f aca="false">AK79+AE79+Y79+S79+M79+G79</f>
        <v>0</v>
      </c>
      <c r="AT79" s="118" t="n">
        <f aca="false">AR79+AL79+AF79+Z79+T79+N79+H79</f>
        <v>0</v>
      </c>
      <c r="AU79" s="119" t="n">
        <f aca="false">AM79+AG79+AA79+U79+O79+I79</f>
        <v>0</v>
      </c>
      <c r="AV79" s="118" t="n">
        <f aca="false">AT79+AN79+AH79+AB79+V79+P79+J79</f>
        <v>0</v>
      </c>
      <c r="AW79" s="122"/>
      <c r="AX79" s="123"/>
    </row>
    <row r="80" s="59" customFormat="true" ht="17.25" hidden="false" customHeight="true" outlineLevel="0" collapsed="false">
      <c r="A80" s="101"/>
      <c r="B80" s="228" t="n">
        <v>1</v>
      </c>
      <c r="C80" s="229" t="s">
        <v>42</v>
      </c>
      <c r="D80" s="229"/>
      <c r="E80" s="104"/>
      <c r="F80" s="105"/>
      <c r="G80" s="104"/>
      <c r="H80" s="105"/>
      <c r="I80" s="104"/>
      <c r="J80" s="106"/>
      <c r="K80" s="104"/>
      <c r="L80" s="105"/>
      <c r="M80" s="104"/>
      <c r="N80" s="105"/>
      <c r="O80" s="104"/>
      <c r="P80" s="106"/>
      <c r="Q80" s="104"/>
      <c r="R80" s="105"/>
      <c r="S80" s="104"/>
      <c r="T80" s="105"/>
      <c r="U80" s="104"/>
      <c r="V80" s="106"/>
      <c r="W80" s="104" t="n">
        <v>2</v>
      </c>
      <c r="X80" s="105"/>
      <c r="Y80" s="104" t="n">
        <v>2</v>
      </c>
      <c r="Z80" s="105"/>
      <c r="AA80" s="104"/>
      <c r="AB80" s="106"/>
      <c r="AC80" s="104"/>
      <c r="AD80" s="105"/>
      <c r="AE80" s="104"/>
      <c r="AF80" s="105"/>
      <c r="AG80" s="104"/>
      <c r="AH80" s="106"/>
      <c r="AI80" s="104" t="n">
        <v>1</v>
      </c>
      <c r="AJ80" s="105"/>
      <c r="AK80" s="104" t="n">
        <v>1</v>
      </c>
      <c r="AL80" s="105"/>
      <c r="AM80" s="104"/>
      <c r="AN80" s="106"/>
      <c r="AO80" s="104"/>
      <c r="AP80" s="105"/>
      <c r="AQ80" s="109" t="n">
        <f aca="false">AO80+AI80+AC80+W80+Q80+K80+E80</f>
        <v>3</v>
      </c>
      <c r="AR80" s="110" t="n">
        <f aca="false">AP80+AJ80+AD80+X80+R80+L80+F80</f>
        <v>0</v>
      </c>
      <c r="AS80" s="111" t="n">
        <f aca="false">AK80+AE80+Y80+S80+M80+G80</f>
        <v>3</v>
      </c>
      <c r="AT80" s="110" t="n">
        <f aca="false">AR80+AL80+AF80+Z80+T80+N80+H80</f>
        <v>0</v>
      </c>
      <c r="AU80" s="111" t="n">
        <f aca="false">AM80+AG80+AA80+U80+O80+I80</f>
        <v>0</v>
      </c>
      <c r="AV80" s="110" t="n">
        <f aca="false">AT80+AN80+AH80+AB80+V80+P80+J80</f>
        <v>0</v>
      </c>
      <c r="AW80" s="130" t="n">
        <v>0.92</v>
      </c>
      <c r="AX80" s="131" t="n">
        <v>0</v>
      </c>
    </row>
    <row r="81" s="59" customFormat="true" ht="17.25" hidden="false" customHeight="true" outlineLevel="0" collapsed="false">
      <c r="A81" s="101"/>
      <c r="B81" s="228"/>
      <c r="C81" s="229"/>
      <c r="D81" s="229"/>
      <c r="E81" s="230"/>
      <c r="F81" s="231"/>
      <c r="G81" s="230"/>
      <c r="H81" s="231"/>
      <c r="I81" s="230"/>
      <c r="J81" s="232"/>
      <c r="K81" s="230"/>
      <c r="L81" s="231"/>
      <c r="M81" s="230"/>
      <c r="N81" s="231"/>
      <c r="O81" s="230"/>
      <c r="P81" s="232"/>
      <c r="Q81" s="230"/>
      <c r="R81" s="231"/>
      <c r="S81" s="230"/>
      <c r="T81" s="231"/>
      <c r="U81" s="230"/>
      <c r="V81" s="232"/>
      <c r="W81" s="230"/>
      <c r="X81" s="231"/>
      <c r="Y81" s="230"/>
      <c r="Z81" s="231"/>
      <c r="AA81" s="230"/>
      <c r="AB81" s="232"/>
      <c r="AC81" s="230"/>
      <c r="AD81" s="231"/>
      <c r="AE81" s="230"/>
      <c r="AF81" s="231"/>
      <c r="AG81" s="230"/>
      <c r="AH81" s="232"/>
      <c r="AI81" s="230"/>
      <c r="AJ81" s="231"/>
      <c r="AK81" s="230"/>
      <c r="AL81" s="231"/>
      <c r="AM81" s="230"/>
      <c r="AN81" s="232"/>
      <c r="AO81" s="230"/>
      <c r="AP81" s="231"/>
      <c r="AQ81" s="233" t="n">
        <f aca="false">AO81+AI81+AC81+W81+Q81+K81+E81</f>
        <v>0</v>
      </c>
      <c r="AR81" s="234" t="n">
        <f aca="false">AP81+AJ81+AD81+X81+R81+L81+F81</f>
        <v>0</v>
      </c>
      <c r="AS81" s="235" t="n">
        <f aca="false">AK81+AE81+Y81+S81+M81+G81</f>
        <v>0</v>
      </c>
      <c r="AT81" s="234" t="n">
        <f aca="false">AR81+AL81+AF81+Z81+T81+N81+H81</f>
        <v>0</v>
      </c>
      <c r="AU81" s="235" t="n">
        <f aca="false">AM81+AG81+AA81+U81+O81+I81</f>
        <v>0</v>
      </c>
      <c r="AV81" s="234" t="n">
        <f aca="false">AT81+AN81+AH81+AB81+V81+P81+J81</f>
        <v>0</v>
      </c>
      <c r="AW81" s="130"/>
      <c r="AX81" s="131"/>
    </row>
    <row r="82" s="59" customFormat="true" ht="17.25" hidden="false" customHeight="true" outlineLevel="0" collapsed="false">
      <c r="A82" s="101"/>
      <c r="B82" s="86" t="s">
        <v>43</v>
      </c>
      <c r="C82" s="86"/>
      <c r="D82" s="86"/>
      <c r="E82" s="87" t="n">
        <f aca="false">SUM(E76,E78,E80)</f>
        <v>0</v>
      </c>
      <c r="F82" s="88" t="n">
        <f aca="false">SUM(F76,F78,F80)</f>
        <v>0</v>
      </c>
      <c r="G82" s="87" t="n">
        <f aca="false">SUM(G76,G78,G80)</f>
        <v>0</v>
      </c>
      <c r="H82" s="88" t="n">
        <f aca="false">SUM(H76,H78,H80)</f>
        <v>0</v>
      </c>
      <c r="I82" s="87" t="n">
        <f aca="false">SUM(I76,I78,I80)</f>
        <v>0</v>
      </c>
      <c r="J82" s="89" t="n">
        <f aca="false">SUM(J76,J78,J80)</f>
        <v>0</v>
      </c>
      <c r="K82" s="87" t="n">
        <f aca="false">SUM(K76,K78,K80)</f>
        <v>0</v>
      </c>
      <c r="L82" s="88" t="n">
        <f aca="false">SUM(L76,L78,L80)</f>
        <v>0</v>
      </c>
      <c r="M82" s="87" t="n">
        <f aca="false">SUM(M76,M78,M80)</f>
        <v>0</v>
      </c>
      <c r="N82" s="88" t="n">
        <f aca="false">SUM(N76,N78,N80)</f>
        <v>0</v>
      </c>
      <c r="O82" s="87" t="n">
        <f aca="false">SUM(O76,O78,O80)</f>
        <v>0</v>
      </c>
      <c r="P82" s="89" t="n">
        <f aca="false">SUM(P76,P78,P80)</f>
        <v>0</v>
      </c>
      <c r="Q82" s="87" t="n">
        <f aca="false">SUM(Q76,Q78,Q80)</f>
        <v>0</v>
      </c>
      <c r="R82" s="88" t="n">
        <f aca="false">SUM(R76,R78,R80)</f>
        <v>0</v>
      </c>
      <c r="S82" s="87" t="n">
        <f aca="false">SUM(S76,S78,S80)</f>
        <v>0</v>
      </c>
      <c r="T82" s="88" t="n">
        <f aca="false">SUM(T76,T78,T80)</f>
        <v>0</v>
      </c>
      <c r="U82" s="87" t="n">
        <f aca="false">SUM(U76,U78,U80)</f>
        <v>0</v>
      </c>
      <c r="V82" s="89" t="n">
        <f aca="false">SUM(V76,V78,V80)</f>
        <v>0</v>
      </c>
      <c r="W82" s="87" t="n">
        <f aca="false">SUM(W76,W78,W80)</f>
        <v>19</v>
      </c>
      <c r="X82" s="88" t="n">
        <f aca="false">SUM(X76,X78,X80)</f>
        <v>0</v>
      </c>
      <c r="Y82" s="87" t="n">
        <f aca="false">SUM(Y76,Y78,Y80)</f>
        <v>10</v>
      </c>
      <c r="Z82" s="88" t="n">
        <f aca="false">SUM(Z76,Z78,Z80)</f>
        <v>0</v>
      </c>
      <c r="AA82" s="87" t="n">
        <f aca="false">SUM(AA76,AA78,AA80)</f>
        <v>3</v>
      </c>
      <c r="AB82" s="89" t="n">
        <f aca="false">SUM(AB76,AB78,AB80)</f>
        <v>0</v>
      </c>
      <c r="AC82" s="87" t="n">
        <f aca="false">SUM(AC76,AC78,AC80)</f>
        <v>0</v>
      </c>
      <c r="AD82" s="88" t="n">
        <f aca="false">SUM(AD76,AD78,AD80)</f>
        <v>0</v>
      </c>
      <c r="AE82" s="87" t="n">
        <f aca="false">SUM(AE76,AE78,AE80)</f>
        <v>0</v>
      </c>
      <c r="AF82" s="88" t="n">
        <f aca="false">SUM(AF76,AF78,AF80)</f>
        <v>0</v>
      </c>
      <c r="AG82" s="87" t="n">
        <f aca="false">SUM(AG76,AG78,AG80)</f>
        <v>0</v>
      </c>
      <c r="AH82" s="89" t="n">
        <f aca="false">SUM(AH76,AH78,AH80)</f>
        <v>0</v>
      </c>
      <c r="AI82" s="87" t="n">
        <f aca="false">SUM(AI76,AI78,AI80)</f>
        <v>18</v>
      </c>
      <c r="AJ82" s="88" t="n">
        <f aca="false">SUM(AJ76,AJ78,AJ80)</f>
        <v>0</v>
      </c>
      <c r="AK82" s="87" t="n">
        <f aca="false">SUM(AK76,AK78,AK80)</f>
        <v>12</v>
      </c>
      <c r="AL82" s="88" t="n">
        <f aca="false">SUM(AL76,AL78,AL80)</f>
        <v>0</v>
      </c>
      <c r="AM82" s="87" t="n">
        <f aca="false">SUM(AM76,AM78,AM80)</f>
        <v>6</v>
      </c>
      <c r="AN82" s="89" t="n">
        <f aca="false">SUM(AN76,AN78,AN80)</f>
        <v>0</v>
      </c>
      <c r="AO82" s="87" t="n">
        <f aca="false">SUM(AO76,AO78,AO80)</f>
        <v>0</v>
      </c>
      <c r="AP82" s="88" t="n">
        <f aca="false">SUM(AP76,AP78,AP80)</f>
        <v>0</v>
      </c>
      <c r="AQ82" s="90" t="n">
        <f aca="false">SUM(AQ76,AQ78,AQ80)</f>
        <v>37</v>
      </c>
      <c r="AR82" s="91" t="n">
        <f aca="false">SUM(AR76,AR78,AR80)</f>
        <v>0</v>
      </c>
      <c r="AS82" s="92" t="n">
        <f aca="false">SUM(AS76,AS78,AS80)</f>
        <v>22</v>
      </c>
      <c r="AT82" s="91" t="n">
        <f aca="false">SUM(AT76,AT78,AT80)</f>
        <v>0</v>
      </c>
      <c r="AU82" s="92" t="n">
        <f aca="false">SUM(AU76,AU78,AU80)</f>
        <v>9</v>
      </c>
      <c r="AV82" s="91" t="n">
        <f aca="false">SUM(AV76,AV78,AV80)</f>
        <v>0</v>
      </c>
      <c r="AW82" s="93" t="n">
        <v>0.47</v>
      </c>
      <c r="AX82" s="94" t="n">
        <v>0</v>
      </c>
    </row>
    <row r="83" s="59" customFormat="true" ht="17.25" hidden="false" customHeight="true" outlineLevel="0" collapsed="false">
      <c r="A83" s="101"/>
      <c r="B83" s="86"/>
      <c r="C83" s="86"/>
      <c r="D83" s="86"/>
      <c r="E83" s="95" t="n">
        <f aca="false">SUM(E77,E79,E81)</f>
        <v>0</v>
      </c>
      <c r="F83" s="96" t="n">
        <f aca="false">SUM(F77,F79,F81)</f>
        <v>0</v>
      </c>
      <c r="G83" s="95" t="n">
        <f aca="false">SUM(G77,G79,G81)</f>
        <v>0</v>
      </c>
      <c r="H83" s="96" t="n">
        <f aca="false">SUM(H77,H79,H81)</f>
        <v>0</v>
      </c>
      <c r="I83" s="95" t="n">
        <f aca="false">SUM(I77,I79,I81)</f>
        <v>0</v>
      </c>
      <c r="J83" s="97" t="n">
        <f aca="false">SUM(J77,J79,J81)</f>
        <v>0</v>
      </c>
      <c r="K83" s="95" t="n">
        <f aca="false">SUM(K77,K79,K81)</f>
        <v>0</v>
      </c>
      <c r="L83" s="96" t="n">
        <f aca="false">SUM(L77,L79,L81)</f>
        <v>0</v>
      </c>
      <c r="M83" s="95" t="n">
        <f aca="false">SUM(M77,M79,M81)</f>
        <v>0</v>
      </c>
      <c r="N83" s="96" t="n">
        <f aca="false">SUM(N77,N79,N81)</f>
        <v>0</v>
      </c>
      <c r="O83" s="95" t="n">
        <f aca="false">SUM(O77,O79,O81)</f>
        <v>0</v>
      </c>
      <c r="P83" s="97" t="n">
        <f aca="false">SUM(P77,P79,P81)</f>
        <v>0</v>
      </c>
      <c r="Q83" s="95" t="n">
        <f aca="false">SUM(Q77,Q79,Q81)</f>
        <v>0</v>
      </c>
      <c r="R83" s="96" t="n">
        <f aca="false">SUM(R77,R79,R81)</f>
        <v>0</v>
      </c>
      <c r="S83" s="95" t="n">
        <f aca="false">SUM(S77,S79,S81)</f>
        <v>0</v>
      </c>
      <c r="T83" s="96" t="n">
        <f aca="false">SUM(T77,T79,T81)</f>
        <v>0</v>
      </c>
      <c r="U83" s="95" t="n">
        <f aca="false">SUM(U77,U79,U81)</f>
        <v>0</v>
      </c>
      <c r="V83" s="97" t="n">
        <f aca="false">SUM(V77,V79,V81)</f>
        <v>0</v>
      </c>
      <c r="W83" s="95" t="n">
        <f aca="false">SUM(W77,W79,W81)</f>
        <v>0</v>
      </c>
      <c r="X83" s="96" t="n">
        <f aca="false">SUM(X77,X79,X81)</f>
        <v>0</v>
      </c>
      <c r="Y83" s="95" t="n">
        <f aca="false">SUM(Y77,Y79,Y81)</f>
        <v>0</v>
      </c>
      <c r="Z83" s="96" t="n">
        <f aca="false">SUM(Z77,Z79,Z81)</f>
        <v>0</v>
      </c>
      <c r="AA83" s="95" t="n">
        <f aca="false">SUM(AA77,AA79,AA81)</f>
        <v>0</v>
      </c>
      <c r="AB83" s="97" t="n">
        <f aca="false">SUM(AB77,AB79,AB81)</f>
        <v>0</v>
      </c>
      <c r="AC83" s="95" t="n">
        <f aca="false">SUM(AC77,AC79,AC81)</f>
        <v>0</v>
      </c>
      <c r="AD83" s="96" t="n">
        <f aca="false">SUM(AD77,AD79,AD81)</f>
        <v>0</v>
      </c>
      <c r="AE83" s="95" t="n">
        <f aca="false">SUM(AE77,AE79,AE81)</f>
        <v>0</v>
      </c>
      <c r="AF83" s="96" t="n">
        <f aca="false">SUM(AF77,AF79,AF81)</f>
        <v>0</v>
      </c>
      <c r="AG83" s="95" t="n">
        <f aca="false">SUM(AG77,AG79,AG81)</f>
        <v>0</v>
      </c>
      <c r="AH83" s="97" t="n">
        <f aca="false">SUM(AH77,AH79,AH81)</f>
        <v>0</v>
      </c>
      <c r="AI83" s="95" t="n">
        <f aca="false">SUM(AI77,AI79,AI81)</f>
        <v>0</v>
      </c>
      <c r="AJ83" s="96" t="n">
        <f aca="false">SUM(AJ77,AJ79,AJ81)</f>
        <v>0</v>
      </c>
      <c r="AK83" s="95" t="n">
        <f aca="false">SUM(AK77,AK79,AK81)</f>
        <v>0</v>
      </c>
      <c r="AL83" s="96" t="n">
        <f aca="false">SUM(AL77,AL79,AL81)</f>
        <v>0</v>
      </c>
      <c r="AM83" s="95" t="n">
        <f aca="false">SUM(AM77,AM79,AM81)</f>
        <v>0</v>
      </c>
      <c r="AN83" s="97" t="n">
        <f aca="false">SUM(AN77,AN79,AN81)</f>
        <v>0</v>
      </c>
      <c r="AO83" s="95" t="n">
        <f aca="false">SUM(AO77,AO79,AO81)</f>
        <v>0</v>
      </c>
      <c r="AP83" s="96" t="n">
        <f aca="false">SUM(AP77,AP79,AP81)</f>
        <v>0</v>
      </c>
      <c r="AQ83" s="98" t="n">
        <f aca="false">SUM(AQ77,AQ79,AQ81)</f>
        <v>0</v>
      </c>
      <c r="AR83" s="99" t="n">
        <f aca="false">SUM(AR77,AR79,AR81)</f>
        <v>0</v>
      </c>
      <c r="AS83" s="100" t="n">
        <f aca="false">SUM(AS77,AS79,AS81)</f>
        <v>0</v>
      </c>
      <c r="AT83" s="99" t="n">
        <f aca="false">SUM(AT77,AT79,AT81)</f>
        <v>0</v>
      </c>
      <c r="AU83" s="100" t="n">
        <f aca="false">SUM(AU77,AU79,AU81)</f>
        <v>0</v>
      </c>
      <c r="AV83" s="99" t="n">
        <f aca="false">SUM(AV77,AV79,AV81)</f>
        <v>0</v>
      </c>
      <c r="AW83" s="93"/>
      <c r="AX83" s="94"/>
    </row>
    <row r="84" s="59" customFormat="true" ht="17.25" hidden="false" customHeight="true" outlineLevel="0" collapsed="false">
      <c r="A84" s="236" t="s">
        <v>59</v>
      </c>
      <c r="B84" s="237" t="n">
        <v>1</v>
      </c>
      <c r="C84" s="238" t="s">
        <v>41</v>
      </c>
      <c r="D84" s="238"/>
      <c r="E84" s="239" t="n">
        <f aca="false">SUM(E10,E18)</f>
        <v>0</v>
      </c>
      <c r="F84" s="240" t="n">
        <f aca="false">SUM(F10,F18)</f>
        <v>0</v>
      </c>
      <c r="G84" s="239" t="n">
        <f aca="false">SUM(G10,G18)</f>
        <v>0</v>
      </c>
      <c r="H84" s="240" t="n">
        <f aca="false">SUM(H10,H18)</f>
        <v>0</v>
      </c>
      <c r="I84" s="239" t="n">
        <f aca="false">SUM(I10,I18)</f>
        <v>0</v>
      </c>
      <c r="J84" s="241" t="n">
        <f aca="false">SUM(J10,J18)</f>
        <v>0</v>
      </c>
      <c r="K84" s="239" t="n">
        <f aca="false">SUM(K10,K18)</f>
        <v>1</v>
      </c>
      <c r="L84" s="240" t="n">
        <f aca="false">SUM(L10,L18)</f>
        <v>0</v>
      </c>
      <c r="M84" s="239" t="n">
        <f aca="false">SUM(M10,M18)</f>
        <v>0</v>
      </c>
      <c r="N84" s="240" t="n">
        <f aca="false">SUM(N10,N18)</f>
        <v>0</v>
      </c>
      <c r="O84" s="239" t="n">
        <f aca="false">SUM(O10,O18)</f>
        <v>0</v>
      </c>
      <c r="P84" s="241" t="n">
        <f aca="false">SUM(P10,P18)</f>
        <v>0</v>
      </c>
      <c r="Q84" s="239" t="n">
        <f aca="false">SUM(Q10,Q18)</f>
        <v>0</v>
      </c>
      <c r="R84" s="240" t="n">
        <f aca="false">SUM(R10,R18)</f>
        <v>0</v>
      </c>
      <c r="S84" s="239" t="n">
        <f aca="false">SUM(S10,S18)</f>
        <v>0</v>
      </c>
      <c r="T84" s="240" t="n">
        <f aca="false">SUM(T10,T18)</f>
        <v>0</v>
      </c>
      <c r="U84" s="239" t="n">
        <f aca="false">SUM(U10,U18)</f>
        <v>0</v>
      </c>
      <c r="V84" s="241" t="n">
        <f aca="false">SUM(V10,V18)</f>
        <v>0</v>
      </c>
      <c r="W84" s="239" t="n">
        <f aca="false">SUM(W10,W18)</f>
        <v>8</v>
      </c>
      <c r="X84" s="240" t="n">
        <f aca="false">SUM(X10,X18)</f>
        <v>0</v>
      </c>
      <c r="Y84" s="239" t="n">
        <f aca="false">SUM(Y10,Y18)</f>
        <v>3</v>
      </c>
      <c r="Z84" s="240" t="n">
        <f aca="false">SUM(Z10,Z18)</f>
        <v>0</v>
      </c>
      <c r="AA84" s="239" t="n">
        <f aca="false">SUM(AA10,AA18)</f>
        <v>3</v>
      </c>
      <c r="AB84" s="241" t="n">
        <f aca="false">SUM(AB10,AB18)</f>
        <v>0</v>
      </c>
      <c r="AC84" s="239" t="n">
        <f aca="false">SUM(AC10,AC18)</f>
        <v>0</v>
      </c>
      <c r="AD84" s="240" t="n">
        <f aca="false">SUM(AD10,AD18)</f>
        <v>0</v>
      </c>
      <c r="AE84" s="239" t="n">
        <f aca="false">SUM(AE10,AE18)</f>
        <v>0</v>
      </c>
      <c r="AF84" s="240" t="n">
        <f aca="false">SUM(AF10,AF18)</f>
        <v>0</v>
      </c>
      <c r="AG84" s="239" t="n">
        <f aca="false">SUM(AG10,AG18)</f>
        <v>0</v>
      </c>
      <c r="AH84" s="241" t="n">
        <f aca="false">SUM(AH10,AH18)</f>
        <v>0</v>
      </c>
      <c r="AI84" s="239" t="n">
        <f aca="false">SUM(AI10,AI18)</f>
        <v>1</v>
      </c>
      <c r="AJ84" s="240" t="n">
        <f aca="false">SUM(AJ10,AJ18)</f>
        <v>0</v>
      </c>
      <c r="AK84" s="239" t="n">
        <f aca="false">SUM(AK10,AK18)</f>
        <v>1</v>
      </c>
      <c r="AL84" s="240" t="n">
        <f aca="false">SUM(AL10,AL18)</f>
        <v>0</v>
      </c>
      <c r="AM84" s="239" t="n">
        <f aca="false">SUM(AM10,AM18)</f>
        <v>0</v>
      </c>
      <c r="AN84" s="241" t="n">
        <f aca="false">SUM(AN10,AN18)</f>
        <v>0</v>
      </c>
      <c r="AO84" s="239" t="n">
        <f aca="false">SUM(AO10,AO18)</f>
        <v>0</v>
      </c>
      <c r="AP84" s="240" t="n">
        <f aca="false">SUM(AP10,AP18)</f>
        <v>0</v>
      </c>
      <c r="AQ84" s="242" t="n">
        <f aca="false">SUM(AQ10,AQ18)</f>
        <v>10</v>
      </c>
      <c r="AR84" s="243" t="n">
        <f aca="false">SUM(AR10,AR18)</f>
        <v>0</v>
      </c>
      <c r="AS84" s="244" t="n">
        <f aca="false">SUM(AS10,AS18)</f>
        <v>4</v>
      </c>
      <c r="AT84" s="243" t="n">
        <f aca="false">SUM(AT10,AT18)</f>
        <v>0</v>
      </c>
      <c r="AU84" s="244" t="n">
        <f aca="false">SUM(AU10,AU18)</f>
        <v>3</v>
      </c>
      <c r="AV84" s="243" t="n">
        <f aca="false">SUM(AV10,AV18)</f>
        <v>0</v>
      </c>
      <c r="AW84" s="112" t="n">
        <v>0.26</v>
      </c>
      <c r="AX84" s="113" t="n">
        <v>0</v>
      </c>
    </row>
    <row r="85" s="59" customFormat="true" ht="17.25" hidden="false" customHeight="true" outlineLevel="0" collapsed="false">
      <c r="A85" s="236"/>
      <c r="B85" s="237"/>
      <c r="C85" s="238"/>
      <c r="D85" s="238"/>
      <c r="E85" s="114" t="n">
        <f aca="false">SUM(E11,E19)</f>
        <v>0</v>
      </c>
      <c r="F85" s="115" t="n">
        <f aca="false">SUM(F11,F19)</f>
        <v>0</v>
      </c>
      <c r="G85" s="114" t="n">
        <f aca="false">SUM(G11,G19)</f>
        <v>0</v>
      </c>
      <c r="H85" s="115" t="n">
        <f aca="false">SUM(H11,H19)</f>
        <v>0</v>
      </c>
      <c r="I85" s="114" t="n">
        <f aca="false">SUM(I11,I19)</f>
        <v>0</v>
      </c>
      <c r="J85" s="116" t="n">
        <f aca="false">SUM(J11,J19)</f>
        <v>0</v>
      </c>
      <c r="K85" s="114" t="n">
        <f aca="false">SUM(K11,K19)</f>
        <v>0</v>
      </c>
      <c r="L85" s="115" t="n">
        <f aca="false">SUM(L11,L19)</f>
        <v>0</v>
      </c>
      <c r="M85" s="114" t="n">
        <f aca="false">SUM(M11,M19)</f>
        <v>0</v>
      </c>
      <c r="N85" s="115" t="n">
        <f aca="false">SUM(N11,N19)</f>
        <v>0</v>
      </c>
      <c r="O85" s="114" t="n">
        <f aca="false">SUM(O11,O19)</f>
        <v>0</v>
      </c>
      <c r="P85" s="116" t="n">
        <f aca="false">SUM(P11,P19)</f>
        <v>0</v>
      </c>
      <c r="Q85" s="114" t="n">
        <f aca="false">SUM(Q11,Q19)</f>
        <v>0</v>
      </c>
      <c r="R85" s="115" t="n">
        <f aca="false">SUM(R11,R19)</f>
        <v>0</v>
      </c>
      <c r="S85" s="114" t="n">
        <f aca="false">SUM(S11,S19)</f>
        <v>0</v>
      </c>
      <c r="T85" s="115" t="n">
        <f aca="false">SUM(T11,T19)</f>
        <v>0</v>
      </c>
      <c r="U85" s="114" t="n">
        <f aca="false">SUM(U11,U19)</f>
        <v>0</v>
      </c>
      <c r="V85" s="116" t="n">
        <f aca="false">SUM(V11,V19)</f>
        <v>0</v>
      </c>
      <c r="W85" s="114" t="n">
        <f aca="false">SUM(W11,W19)</f>
        <v>0</v>
      </c>
      <c r="X85" s="115" t="n">
        <f aca="false">SUM(X11,X19)</f>
        <v>0</v>
      </c>
      <c r="Y85" s="114" t="n">
        <f aca="false">SUM(Y11,Y19)</f>
        <v>0</v>
      </c>
      <c r="Z85" s="115" t="n">
        <f aca="false">SUM(Z11,Z19)</f>
        <v>0</v>
      </c>
      <c r="AA85" s="114" t="n">
        <f aca="false">SUM(AA11,AA19)</f>
        <v>0</v>
      </c>
      <c r="AB85" s="116" t="n">
        <f aca="false">SUM(AB11,AB19)</f>
        <v>0</v>
      </c>
      <c r="AC85" s="114" t="n">
        <f aca="false">SUM(AC11,AC19)</f>
        <v>0</v>
      </c>
      <c r="AD85" s="115" t="n">
        <f aca="false">SUM(AD11,AD19)</f>
        <v>0</v>
      </c>
      <c r="AE85" s="114" t="n">
        <f aca="false">SUM(AE11,AE19)</f>
        <v>0</v>
      </c>
      <c r="AF85" s="115" t="n">
        <f aca="false">SUM(AF11,AF19)</f>
        <v>0</v>
      </c>
      <c r="AG85" s="114" t="n">
        <f aca="false">SUM(AG11,AG19)</f>
        <v>0</v>
      </c>
      <c r="AH85" s="116" t="n">
        <f aca="false">SUM(AH11,AH19)</f>
        <v>0</v>
      </c>
      <c r="AI85" s="114" t="n">
        <f aca="false">SUM(AI11,AI19)</f>
        <v>0</v>
      </c>
      <c r="AJ85" s="115" t="n">
        <f aca="false">SUM(AJ11,AJ19)</f>
        <v>0</v>
      </c>
      <c r="AK85" s="114" t="n">
        <f aca="false">SUM(AK11,AK19)</f>
        <v>0</v>
      </c>
      <c r="AL85" s="115" t="n">
        <f aca="false">SUM(AL11,AL19)</f>
        <v>0</v>
      </c>
      <c r="AM85" s="114" t="n">
        <f aca="false">SUM(AM11,AM19)</f>
        <v>0</v>
      </c>
      <c r="AN85" s="116" t="n">
        <f aca="false">SUM(AN11,AN19)</f>
        <v>0</v>
      </c>
      <c r="AO85" s="114" t="n">
        <f aca="false">SUM(AO11,AO19)</f>
        <v>0</v>
      </c>
      <c r="AP85" s="115" t="n">
        <f aca="false">SUM(AP11,AP19)</f>
        <v>0</v>
      </c>
      <c r="AQ85" s="117" t="n">
        <f aca="false">SUM(AQ11,AQ19)</f>
        <v>0</v>
      </c>
      <c r="AR85" s="118" t="n">
        <f aca="false">SUM(AR11,AR19)</f>
        <v>0</v>
      </c>
      <c r="AS85" s="119" t="n">
        <f aca="false">SUM(AS11,AS19)</f>
        <v>0</v>
      </c>
      <c r="AT85" s="118" t="n">
        <f aca="false">SUM(AT11,AT19)</f>
        <v>0</v>
      </c>
      <c r="AU85" s="119" t="n">
        <f aca="false">SUM(AU11,AU19)</f>
        <v>0</v>
      </c>
      <c r="AV85" s="118" t="n">
        <f aca="false">SUM(AV11,AV19)</f>
        <v>0</v>
      </c>
      <c r="AW85" s="112"/>
      <c r="AX85" s="113"/>
    </row>
    <row r="86" s="59" customFormat="true" ht="17.25" hidden="false" customHeight="true" outlineLevel="0" collapsed="false">
      <c r="A86" s="236"/>
      <c r="B86" s="138" t="s">
        <v>45</v>
      </c>
      <c r="C86" s="121" t="s">
        <v>46</v>
      </c>
      <c r="D86" s="121"/>
      <c r="E86" s="104" t="n">
        <f aca="false">SUM(E16,E24,E34,E42)</f>
        <v>0</v>
      </c>
      <c r="F86" s="105" t="n">
        <f aca="false">SUM(F16,F24,F34,F42)</f>
        <v>0</v>
      </c>
      <c r="G86" s="104" t="n">
        <f aca="false">SUM(G16,G24,G34,G42)</f>
        <v>0</v>
      </c>
      <c r="H86" s="105" t="n">
        <f aca="false">SUM(H16,H24,H34,H42)</f>
        <v>0</v>
      </c>
      <c r="I86" s="104" t="n">
        <f aca="false">SUM(I16,I24,I34,I42)</f>
        <v>0</v>
      </c>
      <c r="J86" s="106" t="n">
        <f aca="false">SUM(J16,J24,J34,J42)</f>
        <v>0</v>
      </c>
      <c r="K86" s="104" t="n">
        <f aca="false">SUM(K16,K24,K34,K42)</f>
        <v>1</v>
      </c>
      <c r="L86" s="105" t="n">
        <f aca="false">SUM(L16,L24,L34,L42)</f>
        <v>0</v>
      </c>
      <c r="M86" s="104" t="n">
        <f aca="false">SUM(M16,M24,M34,M42)</f>
        <v>0</v>
      </c>
      <c r="N86" s="105" t="n">
        <f aca="false">SUM(N16,N24,N34,N42)</f>
        <v>0</v>
      </c>
      <c r="O86" s="104" t="n">
        <f aca="false">SUM(O16,O24,O34,O42)</f>
        <v>1</v>
      </c>
      <c r="P86" s="106" t="n">
        <f aca="false">SUM(P16,P24,P34,P42)</f>
        <v>0</v>
      </c>
      <c r="Q86" s="104" t="n">
        <f aca="false">SUM(Q16,Q24,Q34,Q42)</f>
        <v>1</v>
      </c>
      <c r="R86" s="105" t="n">
        <f aca="false">SUM(R16,R24,R34,R42)</f>
        <v>0</v>
      </c>
      <c r="S86" s="104" t="n">
        <f aca="false">SUM(S16,S24,S34,S42)</f>
        <v>1</v>
      </c>
      <c r="T86" s="105" t="n">
        <f aca="false">SUM(T16,T24,T34,T42)</f>
        <v>0</v>
      </c>
      <c r="U86" s="104" t="n">
        <f aca="false">SUM(U16,U24,U34,U42)</f>
        <v>0</v>
      </c>
      <c r="V86" s="106" t="n">
        <f aca="false">SUM(V16,V24,V34,V42)</f>
        <v>0</v>
      </c>
      <c r="W86" s="104" t="n">
        <f aca="false">SUM(W16,W24,W34,W42)</f>
        <v>43</v>
      </c>
      <c r="X86" s="105" t="n">
        <f aca="false">SUM(X16,X24,X34,X42)</f>
        <v>0</v>
      </c>
      <c r="Y86" s="104" t="n">
        <f aca="false">SUM(Y16,Y24,Y34,Y42)</f>
        <v>15</v>
      </c>
      <c r="Z86" s="105" t="n">
        <f aca="false">SUM(Z16,Z24,Z34,Z42)</f>
        <v>0</v>
      </c>
      <c r="AA86" s="104" t="n">
        <f aca="false">SUM(AA16,AA24,AA34,AA42)</f>
        <v>12</v>
      </c>
      <c r="AB86" s="106" t="n">
        <f aca="false">SUM(AB16,AB24,AB34,AB42)</f>
        <v>0</v>
      </c>
      <c r="AC86" s="104" t="n">
        <f aca="false">SUM(AC16,AC24,AC34,AC42)</f>
        <v>0</v>
      </c>
      <c r="AD86" s="105" t="n">
        <f aca="false">SUM(AD16,AD24,AD34,AD42)</f>
        <v>0</v>
      </c>
      <c r="AE86" s="104" t="n">
        <f aca="false">SUM(AE16,AE24,AE34,AE42)</f>
        <v>0</v>
      </c>
      <c r="AF86" s="105" t="n">
        <f aca="false">SUM(AF16,AF24,AF34,AF42)</f>
        <v>0</v>
      </c>
      <c r="AG86" s="104" t="n">
        <f aca="false">SUM(AG16,AG24,AG34,AG42)</f>
        <v>0</v>
      </c>
      <c r="AH86" s="106" t="n">
        <f aca="false">SUM(AH16,AH24,AH34,AH42)</f>
        <v>0</v>
      </c>
      <c r="AI86" s="104" t="n">
        <f aca="false">SUM(AI16,AI24,AI34,AI42)</f>
        <v>92</v>
      </c>
      <c r="AJ86" s="105" t="n">
        <f aca="false">SUM(AJ16,AJ24,AJ34,AJ42)</f>
        <v>1</v>
      </c>
      <c r="AK86" s="104" t="n">
        <f aca="false">SUM(AK16,AK24,AK34,AK42)</f>
        <v>32</v>
      </c>
      <c r="AL86" s="105" t="n">
        <f aca="false">SUM(AL16,AL24,AL34,AL42)</f>
        <v>0</v>
      </c>
      <c r="AM86" s="104" t="n">
        <f aca="false">SUM(AM16,AM24,AM34,AM42)</f>
        <v>60</v>
      </c>
      <c r="AN86" s="106" t="n">
        <f aca="false">SUM(AN16,AN24,AN34,AN42)</f>
        <v>1</v>
      </c>
      <c r="AO86" s="104" t="n">
        <f aca="false">SUM(AO16,AO24,AO34,AO42)</f>
        <v>0</v>
      </c>
      <c r="AP86" s="105" t="n">
        <f aca="false">SUM(AP16,AP24,AP34,AP42)</f>
        <v>0</v>
      </c>
      <c r="AQ86" s="109" t="n">
        <f aca="false">SUM(AQ16,AQ24,AQ34,AQ42)</f>
        <v>137</v>
      </c>
      <c r="AR86" s="110" t="n">
        <f aca="false">SUM(AR16,AR24,AR34,AR42)</f>
        <v>1</v>
      </c>
      <c r="AS86" s="111" t="n">
        <f aca="false">SUM(AS16,AS24,AS34,AS42)</f>
        <v>48</v>
      </c>
      <c r="AT86" s="110" t="n">
        <f aca="false">SUM(AT16,AT24,AT34,AT42)</f>
        <v>0</v>
      </c>
      <c r="AU86" s="111" t="n">
        <f aca="false">SUM(AU16,AU24,AU34,AU42)</f>
        <v>73</v>
      </c>
      <c r="AV86" s="110" t="n">
        <f aca="false">SUM(AV16,AV24,AV34,AV42)</f>
        <v>1</v>
      </c>
      <c r="AW86" s="122" t="n">
        <v>0.51</v>
      </c>
      <c r="AX86" s="123" t="n">
        <v>0.03</v>
      </c>
    </row>
    <row r="87" s="59" customFormat="true" ht="17.25" hidden="false" customHeight="true" outlineLevel="0" collapsed="false">
      <c r="A87" s="236"/>
      <c r="B87" s="138"/>
      <c r="C87" s="121"/>
      <c r="D87" s="121"/>
      <c r="E87" s="114" t="n">
        <f aca="false">SUM(E17,E25,E35,E43)</f>
        <v>0</v>
      </c>
      <c r="F87" s="115" t="n">
        <f aca="false">SUM(F17,F25,F35,F43)</f>
        <v>0</v>
      </c>
      <c r="G87" s="114" t="n">
        <f aca="false">SUM(G17,G25,G35,G43)</f>
        <v>0</v>
      </c>
      <c r="H87" s="115" t="n">
        <f aca="false">SUM(H17,H25,H35,H43)</f>
        <v>0</v>
      </c>
      <c r="I87" s="114" t="n">
        <f aca="false">SUM(I17,I25,I35,I43)</f>
        <v>0</v>
      </c>
      <c r="J87" s="116" t="n">
        <f aca="false">SUM(J17,J25,J35,J43)</f>
        <v>0</v>
      </c>
      <c r="K87" s="114" t="n">
        <f aca="false">SUM(K17,K25,K35,K43)</f>
        <v>0</v>
      </c>
      <c r="L87" s="115" t="n">
        <f aca="false">SUM(L17,L25,L35,L43)</f>
        <v>0</v>
      </c>
      <c r="M87" s="114" t="n">
        <f aca="false">SUM(M17,M25,M35,M43)</f>
        <v>0</v>
      </c>
      <c r="N87" s="115" t="n">
        <f aca="false">SUM(N17,N25,N35,N43)</f>
        <v>0</v>
      </c>
      <c r="O87" s="114" t="n">
        <f aca="false">SUM(O17,O25,O35,O43)</f>
        <v>0</v>
      </c>
      <c r="P87" s="116" t="n">
        <f aca="false">SUM(P17,P25,P35,P43)</f>
        <v>0</v>
      </c>
      <c r="Q87" s="114" t="n">
        <f aca="false">SUM(Q17,Q25,Q35,Q43)</f>
        <v>0</v>
      </c>
      <c r="R87" s="115" t="n">
        <f aca="false">SUM(R17,R25,R35,R43)</f>
        <v>0</v>
      </c>
      <c r="S87" s="114" t="n">
        <f aca="false">SUM(S17,S25,S35,S43)</f>
        <v>0</v>
      </c>
      <c r="T87" s="115" t="n">
        <f aca="false">SUM(T17,T25,T35,T43)</f>
        <v>0</v>
      </c>
      <c r="U87" s="114" t="n">
        <f aca="false">SUM(U17,U25,U35,U43)</f>
        <v>0</v>
      </c>
      <c r="V87" s="116" t="n">
        <f aca="false">SUM(V17,V25,V35,V43)</f>
        <v>0</v>
      </c>
      <c r="W87" s="114" t="n">
        <f aca="false">SUM(W17,W25,W35,W43)</f>
        <v>0</v>
      </c>
      <c r="X87" s="115" t="n">
        <f aca="false">SUM(X17,X25,X35,X43)</f>
        <v>0</v>
      </c>
      <c r="Y87" s="114" t="n">
        <f aca="false">SUM(Y17,Y25,Y35,Y43)</f>
        <v>0</v>
      </c>
      <c r="Z87" s="115" t="n">
        <f aca="false">SUM(Z17,Z25,Z35,Z43)</f>
        <v>0</v>
      </c>
      <c r="AA87" s="114" t="n">
        <f aca="false">SUM(AA17,AA25,AA35,AA43)</f>
        <v>0</v>
      </c>
      <c r="AB87" s="116" t="n">
        <f aca="false">SUM(AB17,AB25,AB35,AB43)</f>
        <v>0</v>
      </c>
      <c r="AC87" s="114" t="n">
        <f aca="false">SUM(AC17,AC25,AC35,AC43)</f>
        <v>0</v>
      </c>
      <c r="AD87" s="115" t="n">
        <f aca="false">SUM(AD17,AD25,AD35,AD43)</f>
        <v>0</v>
      </c>
      <c r="AE87" s="114" t="n">
        <f aca="false">SUM(AE17,AE25,AE35,AE43)</f>
        <v>0</v>
      </c>
      <c r="AF87" s="115" t="n">
        <f aca="false">SUM(AF17,AF25,AF35,AF43)</f>
        <v>0</v>
      </c>
      <c r="AG87" s="114" t="n">
        <f aca="false">SUM(AG17,AG25,AG35,AG43)</f>
        <v>0</v>
      </c>
      <c r="AH87" s="116" t="n">
        <f aca="false">SUM(AH17,AH25,AH35,AH43)</f>
        <v>0</v>
      </c>
      <c r="AI87" s="114" t="n">
        <f aca="false">SUM(AI17,AI25,AI35,AI43)</f>
        <v>0</v>
      </c>
      <c r="AJ87" s="115" t="n">
        <f aca="false">SUM(AJ17,AJ25,AJ35,AJ43)</f>
        <v>0</v>
      </c>
      <c r="AK87" s="114" t="n">
        <f aca="false">SUM(AK17,AK25,AK35,AK43)</f>
        <v>0</v>
      </c>
      <c r="AL87" s="115" t="n">
        <f aca="false">SUM(AL17,AL25,AL35,AL43)</f>
        <v>0</v>
      </c>
      <c r="AM87" s="114" t="n">
        <f aca="false">SUM(AM17,AM25,AM35,AM43)</f>
        <v>0</v>
      </c>
      <c r="AN87" s="116" t="n">
        <f aca="false">SUM(AN17,AN25,AN35,AN43)</f>
        <v>0</v>
      </c>
      <c r="AO87" s="114" t="n">
        <f aca="false">SUM(AO17,AO25,AO35,AO43)</f>
        <v>0</v>
      </c>
      <c r="AP87" s="115" t="n">
        <f aca="false">SUM(AP17,AP25,AP35,AP43)</f>
        <v>0</v>
      </c>
      <c r="AQ87" s="117" t="n">
        <f aca="false">SUM(AQ17,AQ25,AQ35,AQ43)</f>
        <v>0</v>
      </c>
      <c r="AR87" s="118" t="n">
        <f aca="false">SUM(AR17,AR25,AR35,AR43)</f>
        <v>0</v>
      </c>
      <c r="AS87" s="119" t="n">
        <f aca="false">SUM(AS17,AS25,AS35,AS43)</f>
        <v>0</v>
      </c>
      <c r="AT87" s="118" t="n">
        <f aca="false">SUM(AT17,AT25,AT35,AT43)</f>
        <v>0</v>
      </c>
      <c r="AU87" s="119" t="n">
        <f aca="false">SUM(AU17,AU25,AU35,AU43)</f>
        <v>0</v>
      </c>
      <c r="AV87" s="118" t="n">
        <f aca="false">SUM(AV17,AV25,AV35,AV43)</f>
        <v>0</v>
      </c>
      <c r="AW87" s="122"/>
      <c r="AX87" s="123"/>
    </row>
    <row r="88" s="59" customFormat="true" ht="17.25" hidden="false" customHeight="true" outlineLevel="0" collapsed="false">
      <c r="A88" s="236"/>
      <c r="B88" s="138" t="s">
        <v>45</v>
      </c>
      <c r="C88" s="121" t="s">
        <v>49</v>
      </c>
      <c r="D88" s="121"/>
      <c r="E88" s="104" t="n">
        <f aca="false">SUM(E26,E36,E44,E52)</f>
        <v>0</v>
      </c>
      <c r="F88" s="105" t="n">
        <f aca="false">SUM(F26,F36,F44,F52)</f>
        <v>0</v>
      </c>
      <c r="G88" s="104" t="n">
        <f aca="false">SUM(G26,G36,G44,G52)</f>
        <v>0</v>
      </c>
      <c r="H88" s="105" t="n">
        <f aca="false">SUM(H26,H36,H44,H52)</f>
        <v>0</v>
      </c>
      <c r="I88" s="104" t="n">
        <f aca="false">SUM(I26,I36,I44,I52)</f>
        <v>0</v>
      </c>
      <c r="J88" s="106" t="n">
        <f aca="false">SUM(J26,J36,J44,J52)</f>
        <v>0</v>
      </c>
      <c r="K88" s="104" t="n">
        <f aca="false">SUM(K26,K36,K44,K52)</f>
        <v>0</v>
      </c>
      <c r="L88" s="105" t="n">
        <f aca="false">SUM(L26,L36,L44,L52)</f>
        <v>0</v>
      </c>
      <c r="M88" s="104" t="n">
        <f aca="false">SUM(M26,M36,M44,M52)</f>
        <v>0</v>
      </c>
      <c r="N88" s="105" t="n">
        <f aca="false">SUM(N26,N36,N44,N52)</f>
        <v>0</v>
      </c>
      <c r="O88" s="104" t="n">
        <f aca="false">SUM(O26,O36,O44,O52)</f>
        <v>0</v>
      </c>
      <c r="P88" s="106" t="n">
        <f aca="false">SUM(P26,P36,P44,P52)</f>
        <v>0</v>
      </c>
      <c r="Q88" s="104" t="n">
        <f aca="false">SUM(Q26,Q36,Q44,Q52)</f>
        <v>0</v>
      </c>
      <c r="R88" s="105" t="n">
        <f aca="false">SUM(R26,R36,R44,R52)</f>
        <v>0</v>
      </c>
      <c r="S88" s="104" t="n">
        <f aca="false">SUM(S26,S36,S44,S52)</f>
        <v>0</v>
      </c>
      <c r="T88" s="105" t="n">
        <f aca="false">SUM(T26,T36,T44,T52)</f>
        <v>0</v>
      </c>
      <c r="U88" s="104" t="n">
        <f aca="false">SUM(U26,U36,U44,U52)</f>
        <v>0</v>
      </c>
      <c r="V88" s="106" t="n">
        <f aca="false">SUM(V26,V36,V44,V52)</f>
        <v>0</v>
      </c>
      <c r="W88" s="104" t="n">
        <f aca="false">SUM(W26,W36,W44,W52)</f>
        <v>5</v>
      </c>
      <c r="X88" s="105" t="n">
        <f aca="false">SUM(X26,X36,X44,X52)</f>
        <v>0</v>
      </c>
      <c r="Y88" s="104" t="n">
        <f aca="false">SUM(Y26,Y36,Y44,Y52)</f>
        <v>3</v>
      </c>
      <c r="Z88" s="105" t="n">
        <f aca="false">SUM(Z26,Z36,Z44,Z52)</f>
        <v>0</v>
      </c>
      <c r="AA88" s="104" t="n">
        <f aca="false">SUM(AA26,AA36,AA44,AA52)</f>
        <v>1</v>
      </c>
      <c r="AB88" s="106" t="n">
        <f aca="false">SUM(AB26,AB36,AB44,AB52)</f>
        <v>0</v>
      </c>
      <c r="AC88" s="104" t="n">
        <f aca="false">SUM(AC26,AC36,AC44,AC52)</f>
        <v>0</v>
      </c>
      <c r="AD88" s="105" t="n">
        <f aca="false">SUM(AD26,AD36,AD44,AD52)</f>
        <v>0</v>
      </c>
      <c r="AE88" s="104" t="n">
        <f aca="false">SUM(AE26,AE36,AE44,AE52)</f>
        <v>0</v>
      </c>
      <c r="AF88" s="105" t="n">
        <f aca="false">SUM(AF26,AF36,AF44,AF52)</f>
        <v>0</v>
      </c>
      <c r="AG88" s="104" t="n">
        <f aca="false">SUM(AG26,AG36,AG44,AG52)</f>
        <v>0</v>
      </c>
      <c r="AH88" s="106" t="n">
        <f aca="false">SUM(AH26,AH36,AH44,AH52)</f>
        <v>0</v>
      </c>
      <c r="AI88" s="104" t="n">
        <f aca="false">SUM(AI26,AI36,AI44,AI52)</f>
        <v>15</v>
      </c>
      <c r="AJ88" s="105" t="n">
        <f aca="false">SUM(AJ26,AJ36,AJ44,AJ52)</f>
        <v>0</v>
      </c>
      <c r="AK88" s="104" t="n">
        <f aca="false">SUM(AK26,AK36,AK44,AK52)</f>
        <v>7</v>
      </c>
      <c r="AL88" s="105" t="n">
        <f aca="false">SUM(AL26,AL36,AL44,AL52)</f>
        <v>0</v>
      </c>
      <c r="AM88" s="104" t="n">
        <f aca="false">SUM(AM26,AM36,AM44,AM52)</f>
        <v>9</v>
      </c>
      <c r="AN88" s="106" t="n">
        <f aca="false">SUM(AN26,AN36,AN44,AN52)</f>
        <v>0</v>
      </c>
      <c r="AO88" s="104" t="n">
        <f aca="false">SUM(AO26,AO36,AO44,AO52)</f>
        <v>0</v>
      </c>
      <c r="AP88" s="105" t="n">
        <f aca="false">SUM(AP26,AP36,AP44,AP52)</f>
        <v>0</v>
      </c>
      <c r="AQ88" s="109" t="n">
        <f aca="false">SUM(AQ26,AQ36,AQ44,AQ52)</f>
        <v>20</v>
      </c>
      <c r="AR88" s="110" t="n">
        <f aca="false">SUM(AR26,AR36,AR44,AR52)</f>
        <v>0</v>
      </c>
      <c r="AS88" s="111" t="n">
        <f aca="false">SUM(AS26,AS36,AS44,AS52)</f>
        <v>10</v>
      </c>
      <c r="AT88" s="110" t="n">
        <f aca="false">SUM(AT26,AT36,AT44,AT52)</f>
        <v>0</v>
      </c>
      <c r="AU88" s="111" t="n">
        <f aca="false">SUM(AU26,AU36,AU44,AU52)</f>
        <v>10</v>
      </c>
      <c r="AV88" s="110" t="n">
        <f aca="false">SUM(AV26,AV36,AV44,AV52)</f>
        <v>0</v>
      </c>
      <c r="AW88" s="122" t="n">
        <v>0.19</v>
      </c>
      <c r="AX88" s="123" t="n">
        <v>0</v>
      </c>
    </row>
    <row r="89" s="59" customFormat="true" ht="17.25" hidden="false" customHeight="true" outlineLevel="0" collapsed="false">
      <c r="A89" s="236"/>
      <c r="B89" s="138"/>
      <c r="C89" s="121"/>
      <c r="D89" s="121"/>
      <c r="E89" s="114" t="n">
        <f aca="false">SUM(E27,E37,E45,E53)</f>
        <v>0</v>
      </c>
      <c r="F89" s="115" t="n">
        <f aca="false">SUM(F27,F37,F45,F53)</f>
        <v>0</v>
      </c>
      <c r="G89" s="114" t="n">
        <f aca="false">SUM(G27,G37,G45,G53)</f>
        <v>0</v>
      </c>
      <c r="H89" s="115" t="n">
        <f aca="false">SUM(H27,H37,H45,H53)</f>
        <v>0</v>
      </c>
      <c r="I89" s="114" t="n">
        <f aca="false">SUM(I27,I37,I45,I53)</f>
        <v>0</v>
      </c>
      <c r="J89" s="116" t="n">
        <f aca="false">SUM(J27,J37,J45,J53)</f>
        <v>0</v>
      </c>
      <c r="K89" s="114" t="n">
        <f aca="false">SUM(K27,K37,K45,K53)</f>
        <v>0</v>
      </c>
      <c r="L89" s="115" t="n">
        <f aca="false">SUM(L27,L37,L45,L53)</f>
        <v>0</v>
      </c>
      <c r="M89" s="114" t="n">
        <f aca="false">SUM(M27,M37,M45,M53)</f>
        <v>0</v>
      </c>
      <c r="N89" s="115" t="n">
        <f aca="false">SUM(N27,N37,N45,N53)</f>
        <v>0</v>
      </c>
      <c r="O89" s="114" t="n">
        <f aca="false">SUM(O27,O37,O45,O53)</f>
        <v>0</v>
      </c>
      <c r="P89" s="116" t="n">
        <f aca="false">SUM(P27,P37,P45,P53)</f>
        <v>0</v>
      </c>
      <c r="Q89" s="114" t="n">
        <f aca="false">SUM(Q27,Q37,Q45,Q53)</f>
        <v>0</v>
      </c>
      <c r="R89" s="115" t="n">
        <f aca="false">SUM(R27,R37,R45,R53)</f>
        <v>0</v>
      </c>
      <c r="S89" s="114" t="n">
        <f aca="false">SUM(S27,S37,S45,S53)</f>
        <v>0</v>
      </c>
      <c r="T89" s="115" t="n">
        <f aca="false">SUM(T27,T37,T45,T53)</f>
        <v>0</v>
      </c>
      <c r="U89" s="114" t="n">
        <f aca="false">SUM(U27,U37,U45,U53)</f>
        <v>0</v>
      </c>
      <c r="V89" s="116" t="n">
        <f aca="false">SUM(V27,V37,V45,V53)</f>
        <v>0</v>
      </c>
      <c r="W89" s="114" t="n">
        <f aca="false">SUM(W27,W37,W45,W53)</f>
        <v>0</v>
      </c>
      <c r="X89" s="115" t="n">
        <f aca="false">SUM(X27,X37,X45,X53)</f>
        <v>0</v>
      </c>
      <c r="Y89" s="114" t="n">
        <f aca="false">SUM(Y27,Y37,Y45,Y53)</f>
        <v>0</v>
      </c>
      <c r="Z89" s="115" t="n">
        <f aca="false">SUM(Z27,Z37,Z45,Z53)</f>
        <v>0</v>
      </c>
      <c r="AA89" s="114" t="n">
        <f aca="false">SUM(AA27,AA37,AA45,AA53)</f>
        <v>0</v>
      </c>
      <c r="AB89" s="116" t="n">
        <f aca="false">SUM(AB27,AB37,AB45,AB53)</f>
        <v>0</v>
      </c>
      <c r="AC89" s="114" t="n">
        <f aca="false">SUM(AC27,AC37,AC45,AC53)</f>
        <v>0</v>
      </c>
      <c r="AD89" s="115" t="n">
        <f aca="false">SUM(AD27,AD37,AD45,AD53)</f>
        <v>0</v>
      </c>
      <c r="AE89" s="114" t="n">
        <f aca="false">SUM(AE27,AE37,AE45,AE53)</f>
        <v>0</v>
      </c>
      <c r="AF89" s="115" t="n">
        <f aca="false">SUM(AF27,AF37,AF45,AF53)</f>
        <v>0</v>
      </c>
      <c r="AG89" s="114" t="n">
        <f aca="false">SUM(AG27,AG37,AG45,AG53)</f>
        <v>0</v>
      </c>
      <c r="AH89" s="116" t="n">
        <f aca="false">SUM(AH27,AH37,AH45,AH53)</f>
        <v>0</v>
      </c>
      <c r="AI89" s="114" t="n">
        <f aca="false">SUM(AI27,AI37,AI45,AI53)</f>
        <v>0</v>
      </c>
      <c r="AJ89" s="115" t="n">
        <f aca="false">SUM(AJ27,AJ37,AJ45,AJ53)</f>
        <v>0</v>
      </c>
      <c r="AK89" s="114" t="n">
        <f aca="false">SUM(AK27,AK37,AK45,AK53)</f>
        <v>0</v>
      </c>
      <c r="AL89" s="115" t="n">
        <f aca="false">SUM(AL27,AL37,AL45,AL53)</f>
        <v>0</v>
      </c>
      <c r="AM89" s="114" t="n">
        <f aca="false">SUM(AM27,AM37,AM45,AM53)</f>
        <v>0</v>
      </c>
      <c r="AN89" s="116" t="n">
        <f aca="false">SUM(AN27,AN37,AN45,AN53)</f>
        <v>0</v>
      </c>
      <c r="AO89" s="114" t="n">
        <f aca="false">SUM(AO27,AO37,AO45,AO53)</f>
        <v>0</v>
      </c>
      <c r="AP89" s="115" t="n">
        <f aca="false">SUM(AP27,AP37,AP45,AP53)</f>
        <v>0</v>
      </c>
      <c r="AQ89" s="117" t="n">
        <f aca="false">SUM(AQ27,AQ37,AQ45,AQ53)</f>
        <v>0</v>
      </c>
      <c r="AR89" s="118" t="n">
        <f aca="false">SUM(AR27,AR37,AR45,AR53)</f>
        <v>0</v>
      </c>
      <c r="AS89" s="119" t="n">
        <f aca="false">SUM(AS27,AS37,AS45,AS53)</f>
        <v>0</v>
      </c>
      <c r="AT89" s="118" t="n">
        <f aca="false">SUM(AT27,AT37,AT45,AT53)</f>
        <v>0</v>
      </c>
      <c r="AU89" s="119" t="n">
        <f aca="false">SUM(AU27,AU37,AU45,AU53)</f>
        <v>0</v>
      </c>
      <c r="AV89" s="118" t="n">
        <f aca="false">SUM(AV27,AV37,AV45,AV53)</f>
        <v>0</v>
      </c>
      <c r="AW89" s="122"/>
      <c r="AX89" s="123"/>
    </row>
    <row r="90" s="59" customFormat="true" ht="17.25" hidden="false" customHeight="true" outlineLevel="0" collapsed="false">
      <c r="A90" s="236"/>
      <c r="B90" s="138" t="s">
        <v>45</v>
      </c>
      <c r="C90" s="121" t="s">
        <v>50</v>
      </c>
      <c r="D90" s="121"/>
      <c r="E90" s="104" t="n">
        <f aca="false">SUM(E28,E46,E54,E60,E76)</f>
        <v>0</v>
      </c>
      <c r="F90" s="105" t="n">
        <f aca="false">SUM(F28,F46,F54,F60,F76)</f>
        <v>0</v>
      </c>
      <c r="G90" s="104" t="n">
        <f aca="false">SUM(G28,G46,G54,G60,G76)</f>
        <v>0</v>
      </c>
      <c r="H90" s="105" t="n">
        <f aca="false">SUM(H28,H46,H54,H60,H76)</f>
        <v>0</v>
      </c>
      <c r="I90" s="104" t="n">
        <f aca="false">SUM(I28,I46,I54,I60,I76)</f>
        <v>0</v>
      </c>
      <c r="J90" s="106" t="n">
        <f aca="false">SUM(J28,J46,J54,J60,J76)</f>
        <v>0</v>
      </c>
      <c r="K90" s="104" t="n">
        <f aca="false">SUM(K28,K46,K54,K60,K76)</f>
        <v>0</v>
      </c>
      <c r="L90" s="105" t="n">
        <f aca="false">SUM(L28,L46,L54,L60,L76)</f>
        <v>0</v>
      </c>
      <c r="M90" s="104" t="n">
        <f aca="false">SUM(M28,M46,M54,M60,M76)</f>
        <v>0</v>
      </c>
      <c r="N90" s="105" t="n">
        <f aca="false">SUM(N28,N46,N54,N60,N76)</f>
        <v>0</v>
      </c>
      <c r="O90" s="104" t="n">
        <f aca="false">SUM(O28,O46,O54,O60,O76)</f>
        <v>0</v>
      </c>
      <c r="P90" s="106" t="n">
        <f aca="false">SUM(P28,P46,P54,P60,P76)</f>
        <v>0</v>
      </c>
      <c r="Q90" s="104" t="n">
        <f aca="false">SUM(Q28,Q46,Q54,Q60,Q76)</f>
        <v>0</v>
      </c>
      <c r="R90" s="105" t="n">
        <f aca="false">SUM(R28,R46,R54,R60,R76)</f>
        <v>0</v>
      </c>
      <c r="S90" s="104" t="n">
        <f aca="false">SUM(S28,S46,S54,S60,S76)</f>
        <v>0</v>
      </c>
      <c r="T90" s="105" t="n">
        <f aca="false">SUM(T28,T46,T54,T60,T76)</f>
        <v>0</v>
      </c>
      <c r="U90" s="104" t="n">
        <f aca="false">SUM(U28,U46,U54,U60,U76)</f>
        <v>0</v>
      </c>
      <c r="V90" s="106" t="n">
        <f aca="false">SUM(V28,V46,V54,V60,V76)</f>
        <v>0</v>
      </c>
      <c r="W90" s="104" t="n">
        <f aca="false">SUM(W28,W46,W54,W60,W76)</f>
        <v>47</v>
      </c>
      <c r="X90" s="105" t="n">
        <f aca="false">SUM(X28,X46,X54,X60,X76)</f>
        <v>0</v>
      </c>
      <c r="Y90" s="104" t="n">
        <f aca="false">SUM(Y28,Y46,Y54,Y60,Y76)</f>
        <v>21</v>
      </c>
      <c r="Z90" s="105" t="n">
        <f aca="false">SUM(Z28,Z46,Z54,Z60,Z76)</f>
        <v>0</v>
      </c>
      <c r="AA90" s="104" t="n">
        <f aca="false">SUM(AA28,AA46,AA54,AA60,AA76)</f>
        <v>12</v>
      </c>
      <c r="AB90" s="106" t="n">
        <f aca="false">SUM(AB28,AB46,AB54,AB60,AB76)</f>
        <v>0</v>
      </c>
      <c r="AC90" s="104" t="n">
        <f aca="false">SUM(AC28,AC46,AC54,AC60,AC76)</f>
        <v>0</v>
      </c>
      <c r="AD90" s="105" t="n">
        <f aca="false">SUM(AD28,AD46,AD54,AD60,AD76)</f>
        <v>0</v>
      </c>
      <c r="AE90" s="104" t="n">
        <f aca="false">SUM(AE28,AE46,AE54,AE60,AE76)</f>
        <v>0</v>
      </c>
      <c r="AF90" s="105" t="n">
        <f aca="false">SUM(AF28,AF46,AF54,AF60,AF76)</f>
        <v>0</v>
      </c>
      <c r="AG90" s="104" t="n">
        <f aca="false">SUM(AG28,AG46,AG54,AG60,AG76)</f>
        <v>0</v>
      </c>
      <c r="AH90" s="106" t="n">
        <f aca="false">SUM(AH28,AH46,AH54,AH60,AH76)</f>
        <v>0</v>
      </c>
      <c r="AI90" s="104" t="n">
        <f aca="false">SUM(AI28,AI46,AI54,AI60,AI76)</f>
        <v>71</v>
      </c>
      <c r="AJ90" s="105" t="n">
        <f aca="false">SUM(AJ28,AJ46,AJ54,AJ60,AJ76)</f>
        <v>0</v>
      </c>
      <c r="AK90" s="104" t="n">
        <f aca="false">SUM(AK28,AK46,AK54,AK60,AK76)</f>
        <v>36</v>
      </c>
      <c r="AL90" s="105" t="n">
        <f aca="false">SUM(AL28,AL46,AL54,AL60,AL76)</f>
        <v>0</v>
      </c>
      <c r="AM90" s="104" t="n">
        <f aca="false">SUM(AM28,AM46,AM54,AM60,AM76)</f>
        <v>39</v>
      </c>
      <c r="AN90" s="106" t="n">
        <f aca="false">SUM(AN28,AN46,AN54,AN60,AN76)</f>
        <v>0</v>
      </c>
      <c r="AO90" s="104" t="n">
        <f aca="false">SUM(AO28,AO46,AO54,AO60,AO76)</f>
        <v>1</v>
      </c>
      <c r="AP90" s="105" t="n">
        <f aca="false">SUM(AP28,AP46,AP54,AP60,AP76)</f>
        <v>0</v>
      </c>
      <c r="AQ90" s="109" t="n">
        <f aca="false">SUM(AQ28,AQ46,AQ54,AQ60,AQ76)</f>
        <v>119</v>
      </c>
      <c r="AR90" s="110" t="n">
        <f aca="false">SUM(AR28,AR46,AR54,AR60,AR76)</f>
        <v>0</v>
      </c>
      <c r="AS90" s="111" t="n">
        <f aca="false">SUM(AS28,AS46,AS54,AS60,AS76)</f>
        <v>57</v>
      </c>
      <c r="AT90" s="110" t="n">
        <f aca="false">SUM(AT28,AT46,AT54,AT60,AT76)</f>
        <v>0</v>
      </c>
      <c r="AU90" s="111" t="n">
        <f aca="false">SUM(AU28,AU46,AU54,AU60,AU76)</f>
        <v>51</v>
      </c>
      <c r="AV90" s="110" t="n">
        <f aca="false">SUM(AV28,AV46,AV54,AV60,AV76)</f>
        <v>0</v>
      </c>
      <c r="AW90" s="122" t="n">
        <v>0.57</v>
      </c>
      <c r="AX90" s="123"/>
    </row>
    <row r="91" s="59" customFormat="true" ht="17.25" hidden="false" customHeight="true" outlineLevel="0" collapsed="false">
      <c r="A91" s="236"/>
      <c r="B91" s="138"/>
      <c r="C91" s="121"/>
      <c r="D91" s="121"/>
      <c r="E91" s="114" t="n">
        <f aca="false">SUM(E29,E47,E55,E61,E77)</f>
        <v>0</v>
      </c>
      <c r="F91" s="115" t="n">
        <f aca="false">SUM(F29,F47,F55,F61,F77)</f>
        <v>0</v>
      </c>
      <c r="G91" s="114" t="n">
        <f aca="false">SUM(G29,G47,G55,G61,G77)</f>
        <v>0</v>
      </c>
      <c r="H91" s="115" t="n">
        <f aca="false">SUM(H29,H47,H55,H61,H77)</f>
        <v>0</v>
      </c>
      <c r="I91" s="114" t="n">
        <f aca="false">SUM(I29,I47,I55,I61,I77)</f>
        <v>0</v>
      </c>
      <c r="J91" s="116" t="n">
        <f aca="false">SUM(J29,J47,J55,J61,J77)</f>
        <v>0</v>
      </c>
      <c r="K91" s="114" t="n">
        <f aca="false">SUM(K29,K47,K55,K61,K77)</f>
        <v>0</v>
      </c>
      <c r="L91" s="115" t="n">
        <f aca="false">SUM(L29,L47,L55,L61,L77)</f>
        <v>0</v>
      </c>
      <c r="M91" s="114" t="n">
        <f aca="false">SUM(M29,M47,M55,M61,M77)</f>
        <v>0</v>
      </c>
      <c r="N91" s="115" t="n">
        <f aca="false">SUM(N29,N47,N55,N61,N77)</f>
        <v>0</v>
      </c>
      <c r="O91" s="114" t="n">
        <f aca="false">SUM(O29,O47,O55,O61,O77)</f>
        <v>0</v>
      </c>
      <c r="P91" s="116" t="n">
        <f aca="false">SUM(P29,P47,P55,P61,P77)</f>
        <v>0</v>
      </c>
      <c r="Q91" s="114" t="n">
        <f aca="false">SUM(Q29,Q47,Q55,Q61,Q77)</f>
        <v>0</v>
      </c>
      <c r="R91" s="115" t="n">
        <f aca="false">SUM(R29,R47,R55,R61,R77)</f>
        <v>0</v>
      </c>
      <c r="S91" s="114" t="n">
        <f aca="false">SUM(S29,S47,S55,S61,S77)</f>
        <v>0</v>
      </c>
      <c r="T91" s="115" t="n">
        <f aca="false">SUM(T29,T47,T55,T61,T77)</f>
        <v>0</v>
      </c>
      <c r="U91" s="114" t="n">
        <f aca="false">SUM(U29,U47,U55,U61,U77)</f>
        <v>0</v>
      </c>
      <c r="V91" s="116" t="n">
        <f aca="false">SUM(V29,V47,V55,V61,V77)</f>
        <v>0</v>
      </c>
      <c r="W91" s="114" t="n">
        <f aca="false">SUM(W29,W47,W55,W61,W77)</f>
        <v>1</v>
      </c>
      <c r="X91" s="115" t="n">
        <f aca="false">SUM(X29,X47,X55,X61,X77)</f>
        <v>0</v>
      </c>
      <c r="Y91" s="114" t="n">
        <f aca="false">SUM(Y29,Y47,Y55,Y61,Y77)</f>
        <v>0</v>
      </c>
      <c r="Z91" s="115" t="n">
        <f aca="false">SUM(Z29,Z47,Z55,Z61,Z77)</f>
        <v>0</v>
      </c>
      <c r="AA91" s="114" t="n">
        <f aca="false">SUM(AA29,AA47,AA55,AA61,AA77)</f>
        <v>1</v>
      </c>
      <c r="AB91" s="116" t="n">
        <f aca="false">SUM(AB29,AB47,AB55,AB61,AB77)</f>
        <v>0</v>
      </c>
      <c r="AC91" s="114" t="n">
        <f aca="false">SUM(AC29,AC47,AC55,AC61,AC77)</f>
        <v>0</v>
      </c>
      <c r="AD91" s="115" t="n">
        <f aca="false">SUM(AD29,AD47,AD55,AD61,AD77)</f>
        <v>0</v>
      </c>
      <c r="AE91" s="114" t="n">
        <f aca="false">SUM(AE29,AE47,AE55,AE61,AE77)</f>
        <v>0</v>
      </c>
      <c r="AF91" s="115" t="n">
        <f aca="false">SUM(AF29,AF47,AF55,AF61,AF77)</f>
        <v>0</v>
      </c>
      <c r="AG91" s="114" t="n">
        <f aca="false">SUM(AG29,AG47,AG55,AG61,AG77)</f>
        <v>0</v>
      </c>
      <c r="AH91" s="116" t="n">
        <f aca="false">SUM(AH29,AH47,AH55,AH61,AH77)</f>
        <v>0</v>
      </c>
      <c r="AI91" s="114" t="n">
        <f aca="false">SUM(AI29,AI47,AI55,AI61,AI77)</f>
        <v>1</v>
      </c>
      <c r="AJ91" s="115" t="n">
        <f aca="false">SUM(AJ29,AJ47,AJ55,AJ61,AJ77)</f>
        <v>0</v>
      </c>
      <c r="AK91" s="114" t="n">
        <f aca="false">SUM(AK29,AK47,AK55,AK61,AK77)</f>
        <v>0</v>
      </c>
      <c r="AL91" s="115" t="n">
        <f aca="false">SUM(AL29,AL47,AL55,AL61,AL77)</f>
        <v>0</v>
      </c>
      <c r="AM91" s="114" t="n">
        <f aca="false">SUM(AM29,AM47,AM55,AM61,AM77)</f>
        <v>1</v>
      </c>
      <c r="AN91" s="116" t="n">
        <f aca="false">SUM(AN29,AN47,AN55,AN61,AN77)</f>
        <v>0</v>
      </c>
      <c r="AO91" s="114" t="n">
        <f aca="false">SUM(AO29,AO47,AO55,AO61,AO77)</f>
        <v>0</v>
      </c>
      <c r="AP91" s="115" t="n">
        <f aca="false">SUM(AP29,AP47,AP55,AP61,AP77)</f>
        <v>0</v>
      </c>
      <c r="AQ91" s="117" t="n">
        <f aca="false">SUM(AQ29,AQ47,AQ55,AQ61,AQ77)</f>
        <v>2</v>
      </c>
      <c r="AR91" s="118" t="n">
        <f aca="false">SUM(AR29,AR47,AR55,AR61,AR77)</f>
        <v>0</v>
      </c>
      <c r="AS91" s="119" t="n">
        <f aca="false">SUM(AS29,AS47,AS55,AS61,AS77)</f>
        <v>0</v>
      </c>
      <c r="AT91" s="118" t="n">
        <f aca="false">SUM(AT29,AT47,AT55,AT61,AT77)</f>
        <v>0</v>
      </c>
      <c r="AU91" s="119" t="n">
        <f aca="false">SUM(AU29,AU47,AU55,AU61,AU77)</f>
        <v>2</v>
      </c>
      <c r="AV91" s="118" t="n">
        <f aca="false">SUM(AV29,AV47,AV55,AV61,AV77)</f>
        <v>0</v>
      </c>
      <c r="AW91" s="122"/>
      <c r="AX91" s="123"/>
    </row>
    <row r="92" s="59" customFormat="true" ht="17.25" hidden="false" customHeight="true" outlineLevel="0" collapsed="false">
      <c r="A92" s="236"/>
      <c r="B92" s="138" t="n">
        <v>1</v>
      </c>
      <c r="C92" s="121" t="s">
        <v>55</v>
      </c>
      <c r="D92" s="121"/>
      <c r="E92" s="104" t="n">
        <f aca="false">SUM(E70,E62)</f>
        <v>0</v>
      </c>
      <c r="F92" s="105" t="n">
        <f aca="false">SUM(F70,F62)</f>
        <v>0</v>
      </c>
      <c r="G92" s="104" t="n">
        <f aca="false">SUM(G70,G62)</f>
        <v>0</v>
      </c>
      <c r="H92" s="105" t="n">
        <f aca="false">SUM(H70,H62)</f>
        <v>0</v>
      </c>
      <c r="I92" s="104" t="n">
        <f aca="false">SUM(I70,I62)</f>
        <v>0</v>
      </c>
      <c r="J92" s="106" t="n">
        <f aca="false">SUM(J70,J62)</f>
        <v>0</v>
      </c>
      <c r="K92" s="104" t="n">
        <f aca="false">SUM(K70,K62)</f>
        <v>0</v>
      </c>
      <c r="L92" s="105" t="n">
        <f aca="false">SUM(L70,L62)</f>
        <v>0</v>
      </c>
      <c r="M92" s="104" t="n">
        <f aca="false">SUM(M70,M62)</f>
        <v>0</v>
      </c>
      <c r="N92" s="105" t="n">
        <f aca="false">SUM(N70,N62)</f>
        <v>0</v>
      </c>
      <c r="O92" s="104" t="n">
        <f aca="false">SUM(O70,O62)</f>
        <v>0</v>
      </c>
      <c r="P92" s="106" t="n">
        <f aca="false">SUM(P70,P62)</f>
        <v>0</v>
      </c>
      <c r="Q92" s="104" t="n">
        <f aca="false">SUM(Q70,Q62)</f>
        <v>0</v>
      </c>
      <c r="R92" s="105" t="n">
        <f aca="false">SUM(R70,R62)</f>
        <v>0</v>
      </c>
      <c r="S92" s="104" t="n">
        <f aca="false">SUM(S70,S62)</f>
        <v>0</v>
      </c>
      <c r="T92" s="105" t="n">
        <f aca="false">SUM(T70,T62)</f>
        <v>0</v>
      </c>
      <c r="U92" s="104" t="n">
        <f aca="false">SUM(U70,U62)</f>
        <v>0</v>
      </c>
      <c r="V92" s="106" t="n">
        <f aca="false">SUM(V70,V62)</f>
        <v>0</v>
      </c>
      <c r="W92" s="104" t="n">
        <f aca="false">SUM(W70,W62)</f>
        <v>8</v>
      </c>
      <c r="X92" s="105" t="n">
        <f aca="false">SUM(X70,X62)</f>
        <v>0</v>
      </c>
      <c r="Y92" s="104" t="n">
        <f aca="false">SUM(Y70,Y62)</f>
        <v>0</v>
      </c>
      <c r="Z92" s="105" t="n">
        <f aca="false">SUM(Z70,Z62)</f>
        <v>0</v>
      </c>
      <c r="AA92" s="104" t="n">
        <f aca="false">SUM(AA70,AA62)</f>
        <v>0</v>
      </c>
      <c r="AB92" s="106" t="n">
        <f aca="false">SUM(AB70,AB62)</f>
        <v>0</v>
      </c>
      <c r="AC92" s="104" t="n">
        <f aca="false">SUM(AC70,AC62)</f>
        <v>0</v>
      </c>
      <c r="AD92" s="105" t="n">
        <f aca="false">SUM(AD70,AD62)</f>
        <v>0</v>
      </c>
      <c r="AE92" s="104" t="n">
        <f aca="false">SUM(AE70,AE62)</f>
        <v>0</v>
      </c>
      <c r="AF92" s="105" t="n">
        <f aca="false">SUM(AF70,AF62)</f>
        <v>0</v>
      </c>
      <c r="AG92" s="104" t="n">
        <f aca="false">SUM(AG70,AG62)</f>
        <v>0</v>
      </c>
      <c r="AH92" s="106" t="n">
        <f aca="false">SUM(AH70,AH62)</f>
        <v>0</v>
      </c>
      <c r="AI92" s="104" t="n">
        <f aca="false">SUM(AI70,AI62)</f>
        <v>13</v>
      </c>
      <c r="AJ92" s="105" t="n">
        <f aca="false">SUM(AJ70,AJ62)</f>
        <v>0</v>
      </c>
      <c r="AK92" s="104" t="n">
        <f aca="false">SUM(AK70,AK62)</f>
        <v>9</v>
      </c>
      <c r="AL92" s="105" t="n">
        <f aca="false">SUM(AL70,AL62)</f>
        <v>0</v>
      </c>
      <c r="AM92" s="104" t="n">
        <f aca="false">SUM(AM70,AM62)</f>
        <v>4</v>
      </c>
      <c r="AN92" s="106" t="n">
        <f aca="false">SUM(AN70,AN62)</f>
        <v>0</v>
      </c>
      <c r="AO92" s="104" t="n">
        <f aca="false">SUM(AO70,AO62)</f>
        <v>0</v>
      </c>
      <c r="AP92" s="105" t="n">
        <f aca="false">SUM(AP70,AP62)</f>
        <v>0</v>
      </c>
      <c r="AQ92" s="109" t="n">
        <f aca="false">SUM(AQ70,AQ62)</f>
        <v>21</v>
      </c>
      <c r="AR92" s="110" t="n">
        <f aca="false">SUM(AR70,AR62)</f>
        <v>0</v>
      </c>
      <c r="AS92" s="111" t="n">
        <f aca="false">SUM(AS70,AS62)</f>
        <v>9</v>
      </c>
      <c r="AT92" s="110" t="n">
        <f aca="false">SUM(AT70,AT62)</f>
        <v>0</v>
      </c>
      <c r="AU92" s="111" t="n">
        <f aca="false">SUM(AU70,AU62)</f>
        <v>4</v>
      </c>
      <c r="AV92" s="110" t="n">
        <f aca="false">SUM(AV70,AV62)</f>
        <v>0</v>
      </c>
      <c r="AW92" s="122" t="n">
        <v>0.97</v>
      </c>
      <c r="AX92" s="123" t="n">
        <v>0</v>
      </c>
    </row>
    <row r="93" s="59" customFormat="true" ht="17.25" hidden="false" customHeight="true" outlineLevel="0" collapsed="false">
      <c r="A93" s="236"/>
      <c r="B93" s="138"/>
      <c r="C93" s="121"/>
      <c r="D93" s="121"/>
      <c r="E93" s="114" t="n">
        <f aca="false">SUM(E71,E63)</f>
        <v>0</v>
      </c>
      <c r="F93" s="115" t="n">
        <f aca="false">SUM(F71,F63)</f>
        <v>0</v>
      </c>
      <c r="G93" s="114" t="n">
        <f aca="false">SUM(G71,G63)</f>
        <v>0</v>
      </c>
      <c r="H93" s="115" t="n">
        <f aca="false">SUM(H71,H63)</f>
        <v>0</v>
      </c>
      <c r="I93" s="114" t="n">
        <f aca="false">SUM(I71,I63)</f>
        <v>0</v>
      </c>
      <c r="J93" s="116" t="n">
        <f aca="false">SUM(J71,J63)</f>
        <v>0</v>
      </c>
      <c r="K93" s="114" t="n">
        <f aca="false">SUM(K71,K63)</f>
        <v>0</v>
      </c>
      <c r="L93" s="115" t="n">
        <f aca="false">SUM(L71,L63)</f>
        <v>0</v>
      </c>
      <c r="M93" s="114" t="n">
        <f aca="false">SUM(M71,M63)</f>
        <v>0</v>
      </c>
      <c r="N93" s="115" t="n">
        <f aca="false">SUM(N71,N63)</f>
        <v>0</v>
      </c>
      <c r="O93" s="114" t="n">
        <f aca="false">SUM(O71,O63)</f>
        <v>0</v>
      </c>
      <c r="P93" s="116" t="n">
        <f aca="false">SUM(P71,P63)</f>
        <v>0</v>
      </c>
      <c r="Q93" s="114" t="n">
        <f aca="false">SUM(Q71,Q63)</f>
        <v>0</v>
      </c>
      <c r="R93" s="115" t="n">
        <f aca="false">SUM(R71,R63)</f>
        <v>0</v>
      </c>
      <c r="S93" s="114" t="n">
        <f aca="false">SUM(S71,S63)</f>
        <v>0</v>
      </c>
      <c r="T93" s="115" t="n">
        <f aca="false">SUM(T71,T63)</f>
        <v>0</v>
      </c>
      <c r="U93" s="114" t="n">
        <f aca="false">SUM(U71,U63)</f>
        <v>0</v>
      </c>
      <c r="V93" s="116" t="n">
        <f aca="false">SUM(V71,V63)</f>
        <v>0</v>
      </c>
      <c r="W93" s="114" t="n">
        <f aca="false">SUM(W71,W63)</f>
        <v>0</v>
      </c>
      <c r="X93" s="115" t="n">
        <f aca="false">SUM(X71,X63)</f>
        <v>0</v>
      </c>
      <c r="Y93" s="114" t="n">
        <f aca="false">SUM(Y71,Y63)</f>
        <v>0</v>
      </c>
      <c r="Z93" s="115" t="n">
        <f aca="false">SUM(Z71,Z63)</f>
        <v>0</v>
      </c>
      <c r="AA93" s="114" t="n">
        <f aca="false">SUM(AA71,AA63)</f>
        <v>0</v>
      </c>
      <c r="AB93" s="116" t="n">
        <f aca="false">SUM(AB71,AB63)</f>
        <v>0</v>
      </c>
      <c r="AC93" s="114" t="n">
        <f aca="false">SUM(AC71,AC63)</f>
        <v>0</v>
      </c>
      <c r="AD93" s="115" t="n">
        <f aca="false">SUM(AD71,AD63)</f>
        <v>0</v>
      </c>
      <c r="AE93" s="114" t="n">
        <f aca="false">SUM(AE71,AE63)</f>
        <v>0</v>
      </c>
      <c r="AF93" s="115" t="n">
        <f aca="false">SUM(AF71,AF63)</f>
        <v>0</v>
      </c>
      <c r="AG93" s="114" t="n">
        <f aca="false">SUM(AG71,AG63)</f>
        <v>0</v>
      </c>
      <c r="AH93" s="116" t="n">
        <f aca="false">SUM(AH71,AH63)</f>
        <v>0</v>
      </c>
      <c r="AI93" s="114" t="n">
        <f aca="false">SUM(AI71,AI63)</f>
        <v>0</v>
      </c>
      <c r="AJ93" s="115" t="n">
        <f aca="false">SUM(AJ71,AJ63)</f>
        <v>0</v>
      </c>
      <c r="AK93" s="114" t="n">
        <f aca="false">SUM(AK71,AK63)</f>
        <v>0</v>
      </c>
      <c r="AL93" s="115" t="n">
        <f aca="false">SUM(AL71,AL63)</f>
        <v>0</v>
      </c>
      <c r="AM93" s="114" t="n">
        <f aca="false">SUM(AM71,AM63)</f>
        <v>0</v>
      </c>
      <c r="AN93" s="116" t="n">
        <f aca="false">SUM(AN71,AN63)</f>
        <v>0</v>
      </c>
      <c r="AO93" s="114" t="n">
        <f aca="false">SUM(AO71,AO63)</f>
        <v>0</v>
      </c>
      <c r="AP93" s="115" t="n">
        <f aca="false">SUM(AP71,AP63)</f>
        <v>0</v>
      </c>
      <c r="AQ93" s="117" t="n">
        <f aca="false">SUM(AQ71,AQ63)</f>
        <v>0</v>
      </c>
      <c r="AR93" s="118" t="n">
        <f aca="false">SUM(AR71,AR63)</f>
        <v>0</v>
      </c>
      <c r="AS93" s="119" t="n">
        <f aca="false">SUM(AS71,AS63)</f>
        <v>0</v>
      </c>
      <c r="AT93" s="118" t="n">
        <f aca="false">SUM(AT71,AT63)</f>
        <v>0</v>
      </c>
      <c r="AU93" s="119" t="n">
        <f aca="false">SUM(AU71,AU63)</f>
        <v>0</v>
      </c>
      <c r="AV93" s="118" t="n">
        <f aca="false">SUM(AV71,AV63)</f>
        <v>0</v>
      </c>
      <c r="AW93" s="122"/>
      <c r="AX93" s="123"/>
    </row>
    <row r="94" s="59" customFormat="true" ht="17.25" hidden="false" customHeight="true" outlineLevel="0" collapsed="false">
      <c r="A94" s="236"/>
      <c r="B94" s="138" t="s">
        <v>45</v>
      </c>
      <c r="C94" s="121" t="s">
        <v>56</v>
      </c>
      <c r="D94" s="121"/>
      <c r="E94" s="104" t="n">
        <f aca="false">SUM(E78,E64)</f>
        <v>0</v>
      </c>
      <c r="F94" s="105" t="n">
        <f aca="false">SUM(F78,F64)</f>
        <v>0</v>
      </c>
      <c r="G94" s="104" t="n">
        <f aca="false">SUM(G78,G64)</f>
        <v>0</v>
      </c>
      <c r="H94" s="105" t="n">
        <f aca="false">SUM(H78,H64)</f>
        <v>0</v>
      </c>
      <c r="I94" s="104" t="n">
        <f aca="false">SUM(I78,I64)</f>
        <v>0</v>
      </c>
      <c r="J94" s="106" t="n">
        <f aca="false">SUM(J78,J64)</f>
        <v>0</v>
      </c>
      <c r="K94" s="104" t="n">
        <f aca="false">SUM(K78,K64)</f>
        <v>0</v>
      </c>
      <c r="L94" s="105" t="n">
        <f aca="false">SUM(L78,L64)</f>
        <v>0</v>
      </c>
      <c r="M94" s="104" t="n">
        <f aca="false">SUM(M78,M64)</f>
        <v>0</v>
      </c>
      <c r="N94" s="105" t="n">
        <f aca="false">SUM(N78,N64)</f>
        <v>0</v>
      </c>
      <c r="O94" s="104" t="n">
        <f aca="false">SUM(O78,O64)</f>
        <v>0</v>
      </c>
      <c r="P94" s="106" t="n">
        <f aca="false">SUM(P78,P64)</f>
        <v>0</v>
      </c>
      <c r="Q94" s="104" t="n">
        <f aca="false">SUM(Q78,Q64)</f>
        <v>0</v>
      </c>
      <c r="R94" s="105" t="n">
        <f aca="false">SUM(R78,R64)</f>
        <v>0</v>
      </c>
      <c r="S94" s="104" t="n">
        <f aca="false">SUM(S78,S64)</f>
        <v>0</v>
      </c>
      <c r="T94" s="105" t="n">
        <f aca="false">SUM(T78,T64)</f>
        <v>0</v>
      </c>
      <c r="U94" s="104" t="n">
        <f aca="false">SUM(U78,U64)</f>
        <v>0</v>
      </c>
      <c r="V94" s="106" t="n">
        <f aca="false">SUM(V78,V64)</f>
        <v>0</v>
      </c>
      <c r="W94" s="104" t="n">
        <f aca="false">SUM(W78,W64)</f>
        <v>17</v>
      </c>
      <c r="X94" s="105" t="n">
        <f aca="false">SUM(X78,X64)</f>
        <v>0</v>
      </c>
      <c r="Y94" s="104" t="n">
        <f aca="false">SUM(Y78,Y64)</f>
        <v>8</v>
      </c>
      <c r="Z94" s="105" t="n">
        <f aca="false">SUM(Z78,Z64)</f>
        <v>0</v>
      </c>
      <c r="AA94" s="104" t="n">
        <f aca="false">SUM(AA78,AA64)</f>
        <v>3</v>
      </c>
      <c r="AB94" s="106" t="n">
        <f aca="false">SUM(AB78,AB64)</f>
        <v>0</v>
      </c>
      <c r="AC94" s="104" t="n">
        <f aca="false">SUM(AC78,AC64)</f>
        <v>0</v>
      </c>
      <c r="AD94" s="105" t="n">
        <f aca="false">SUM(AD78,AD64)</f>
        <v>0</v>
      </c>
      <c r="AE94" s="104" t="n">
        <f aca="false">SUM(AE78,AE64)</f>
        <v>0</v>
      </c>
      <c r="AF94" s="105" t="n">
        <f aca="false">SUM(AF78,AF64)</f>
        <v>0</v>
      </c>
      <c r="AG94" s="104" t="n">
        <f aca="false">SUM(AG78,AG64)</f>
        <v>0</v>
      </c>
      <c r="AH94" s="106" t="n">
        <f aca="false">SUM(AH78,AH64)</f>
        <v>0</v>
      </c>
      <c r="AI94" s="104" t="n">
        <f aca="false">SUM(AI78,AI64)</f>
        <v>17</v>
      </c>
      <c r="AJ94" s="105" t="n">
        <f aca="false">SUM(AJ78,AJ64)</f>
        <v>0</v>
      </c>
      <c r="AK94" s="104" t="n">
        <f aca="false">SUM(AK78,AK64)</f>
        <v>11</v>
      </c>
      <c r="AL94" s="105" t="n">
        <f aca="false">SUM(AL78,AL64)</f>
        <v>0</v>
      </c>
      <c r="AM94" s="104" t="n">
        <f aca="false">SUM(AM78,AM64)</f>
        <v>6</v>
      </c>
      <c r="AN94" s="106" t="n">
        <f aca="false">SUM(AN78,AN64)</f>
        <v>0</v>
      </c>
      <c r="AO94" s="104" t="n">
        <f aca="false">SUM(AO78,AO64)</f>
        <v>0</v>
      </c>
      <c r="AP94" s="105" t="n">
        <f aca="false">SUM(AP78,AP64)</f>
        <v>0</v>
      </c>
      <c r="AQ94" s="109" t="n">
        <f aca="false">SUM(AQ78,AQ64)</f>
        <v>34</v>
      </c>
      <c r="AR94" s="110" t="n">
        <f aca="false">SUM(AR78,AR64)</f>
        <v>0</v>
      </c>
      <c r="AS94" s="111" t="n">
        <f aca="false">SUM(AS78,AS64)</f>
        <v>19</v>
      </c>
      <c r="AT94" s="110" t="n">
        <f aca="false">SUM(AT78,AT64)</f>
        <v>0</v>
      </c>
      <c r="AU94" s="111" t="n">
        <f aca="false">SUM(AU78,AU64)</f>
        <v>9</v>
      </c>
      <c r="AV94" s="110" t="n">
        <f aca="false">SUM(AV78,AV64)</f>
        <v>0</v>
      </c>
      <c r="AW94" s="122" t="n">
        <v>0.51</v>
      </c>
      <c r="AX94" s="123" t="n">
        <v>0</v>
      </c>
    </row>
    <row r="95" s="59" customFormat="true" ht="17.25" hidden="false" customHeight="true" outlineLevel="0" collapsed="false">
      <c r="A95" s="236"/>
      <c r="B95" s="138"/>
      <c r="C95" s="121"/>
      <c r="D95" s="121"/>
      <c r="E95" s="114" t="n">
        <f aca="false">SUM(E79,E65)</f>
        <v>0</v>
      </c>
      <c r="F95" s="115" t="n">
        <f aca="false">SUM(F79,F65)</f>
        <v>0</v>
      </c>
      <c r="G95" s="114" t="n">
        <f aca="false">SUM(G79,G65)</f>
        <v>0</v>
      </c>
      <c r="H95" s="115" t="n">
        <f aca="false">SUM(H79,H65)</f>
        <v>0</v>
      </c>
      <c r="I95" s="114" t="n">
        <f aca="false">SUM(I79,I65)</f>
        <v>0</v>
      </c>
      <c r="J95" s="116" t="n">
        <f aca="false">SUM(J79,J65)</f>
        <v>0</v>
      </c>
      <c r="K95" s="114" t="n">
        <f aca="false">SUM(K79,K65)</f>
        <v>0</v>
      </c>
      <c r="L95" s="115" t="n">
        <f aca="false">SUM(L79,L65)</f>
        <v>0</v>
      </c>
      <c r="M95" s="114" t="n">
        <f aca="false">SUM(M79,M65)</f>
        <v>0</v>
      </c>
      <c r="N95" s="115" t="n">
        <f aca="false">SUM(N79,N65)</f>
        <v>0</v>
      </c>
      <c r="O95" s="114" t="n">
        <f aca="false">SUM(O79,O65)</f>
        <v>0</v>
      </c>
      <c r="P95" s="116" t="n">
        <f aca="false">SUM(P79,P65)</f>
        <v>0</v>
      </c>
      <c r="Q95" s="114" t="n">
        <f aca="false">SUM(Q79,Q65)</f>
        <v>0</v>
      </c>
      <c r="R95" s="115" t="n">
        <f aca="false">SUM(R79,R65)</f>
        <v>0</v>
      </c>
      <c r="S95" s="114" t="n">
        <f aca="false">SUM(S79,S65)</f>
        <v>0</v>
      </c>
      <c r="T95" s="115" t="n">
        <f aca="false">SUM(T79,T65)</f>
        <v>0</v>
      </c>
      <c r="U95" s="114" t="n">
        <f aca="false">SUM(U79,U65)</f>
        <v>0</v>
      </c>
      <c r="V95" s="116" t="n">
        <f aca="false">SUM(V79,V65)</f>
        <v>0</v>
      </c>
      <c r="W95" s="114" t="n">
        <f aca="false">SUM(W79,W65)</f>
        <v>0</v>
      </c>
      <c r="X95" s="115" t="n">
        <f aca="false">SUM(X79,X65)</f>
        <v>0</v>
      </c>
      <c r="Y95" s="114" t="n">
        <f aca="false">SUM(Y79,Y65)</f>
        <v>0</v>
      </c>
      <c r="Z95" s="115" t="n">
        <f aca="false">SUM(Z79,Z65)</f>
        <v>0</v>
      </c>
      <c r="AA95" s="114" t="n">
        <f aca="false">SUM(AA79,AA65)</f>
        <v>0</v>
      </c>
      <c r="AB95" s="116" t="n">
        <f aca="false">SUM(AB79,AB65)</f>
        <v>0</v>
      </c>
      <c r="AC95" s="114" t="n">
        <f aca="false">SUM(AC79,AC65)</f>
        <v>0</v>
      </c>
      <c r="AD95" s="115" t="n">
        <f aca="false">SUM(AD79,AD65)</f>
        <v>0</v>
      </c>
      <c r="AE95" s="114" t="n">
        <f aca="false">SUM(AE79,AE65)</f>
        <v>0</v>
      </c>
      <c r="AF95" s="115" t="n">
        <f aca="false">SUM(AF79,AF65)</f>
        <v>0</v>
      </c>
      <c r="AG95" s="114" t="n">
        <f aca="false">SUM(AG79,AG65)</f>
        <v>0</v>
      </c>
      <c r="AH95" s="116" t="n">
        <f aca="false">SUM(AH79,AH65)</f>
        <v>0</v>
      </c>
      <c r="AI95" s="114" t="n">
        <f aca="false">SUM(AI79,AI65)</f>
        <v>0</v>
      </c>
      <c r="AJ95" s="115" t="n">
        <f aca="false">SUM(AJ79,AJ65)</f>
        <v>0</v>
      </c>
      <c r="AK95" s="114" t="n">
        <f aca="false">SUM(AK79,AK65)</f>
        <v>0</v>
      </c>
      <c r="AL95" s="115" t="n">
        <f aca="false">SUM(AL79,AL65)</f>
        <v>0</v>
      </c>
      <c r="AM95" s="114" t="n">
        <f aca="false">SUM(AM79,AM65)</f>
        <v>0</v>
      </c>
      <c r="AN95" s="116" t="n">
        <f aca="false">SUM(AN79,AN65)</f>
        <v>0</v>
      </c>
      <c r="AO95" s="114" t="n">
        <f aca="false">SUM(AO79,AO65)</f>
        <v>0</v>
      </c>
      <c r="AP95" s="115" t="n">
        <f aca="false">SUM(AP79,AP65)</f>
        <v>0</v>
      </c>
      <c r="AQ95" s="117" t="n">
        <f aca="false">SUM(AQ79,AQ65)</f>
        <v>0</v>
      </c>
      <c r="AR95" s="118" t="n">
        <f aca="false">SUM(AR79,AR65)</f>
        <v>0</v>
      </c>
      <c r="AS95" s="119" t="n">
        <f aca="false">SUM(AS79,AS65)</f>
        <v>0</v>
      </c>
      <c r="AT95" s="118" t="n">
        <f aca="false">SUM(AT79,AT65)</f>
        <v>0</v>
      </c>
      <c r="AU95" s="119" t="n">
        <f aca="false">SUM(AU79,AU65)</f>
        <v>0</v>
      </c>
      <c r="AV95" s="118" t="n">
        <f aca="false">SUM(AV79,AV65)</f>
        <v>0</v>
      </c>
      <c r="AW95" s="122"/>
      <c r="AX95" s="123"/>
    </row>
    <row r="96" s="59" customFormat="true" ht="17.25" hidden="false" customHeight="true" outlineLevel="0" collapsed="false">
      <c r="A96" s="236"/>
      <c r="B96" s="228" t="n">
        <v>1</v>
      </c>
      <c r="C96" s="229" t="s">
        <v>42</v>
      </c>
      <c r="D96" s="229"/>
      <c r="E96" s="104" t="n">
        <f aca="false">SUM(E12,E20,E30,E38,E48,E56,E66,E72,E80)</f>
        <v>0</v>
      </c>
      <c r="F96" s="105" t="n">
        <f aca="false">SUM(F12,F20,F30,F38,F48,F56,F66,F72,F80)</f>
        <v>0</v>
      </c>
      <c r="G96" s="104" t="n">
        <f aca="false">SUM(G12,G20,G30,G38,G48,G56,G66,G72,G80)</f>
        <v>0</v>
      </c>
      <c r="H96" s="105" t="n">
        <f aca="false">SUM(H12,H20,H30,H38,H48,H56,H66,H72,H80)</f>
        <v>0</v>
      </c>
      <c r="I96" s="104" t="n">
        <f aca="false">SUM(I12,I20,I30,I38,I48,I56,I66,I72,I80)</f>
        <v>0</v>
      </c>
      <c r="J96" s="106" t="n">
        <f aca="false">SUM(J12,J20,J30,J38,J48,J56,J66,J72,J80)</f>
        <v>0</v>
      </c>
      <c r="K96" s="104" t="n">
        <f aca="false">SUM(K12,K20,K30,K38,K48,K56,K66,K72,K80)</f>
        <v>0</v>
      </c>
      <c r="L96" s="105" t="n">
        <f aca="false">SUM(L12,L20,L30,L38,L48,L56,L66,L72,L80)</f>
        <v>0</v>
      </c>
      <c r="M96" s="104" t="n">
        <f aca="false">SUM(M12,M20,M30,M38,M48,M56,M66,M72,M80)</f>
        <v>0</v>
      </c>
      <c r="N96" s="105" t="n">
        <f aca="false">SUM(N12,N20,N30,N38,N48,N56,N66,N72,N80)</f>
        <v>0</v>
      </c>
      <c r="O96" s="104" t="n">
        <f aca="false">SUM(O12,O20,O30,O38,O48,O56,O66,O72,O80)</f>
        <v>0</v>
      </c>
      <c r="P96" s="106" t="n">
        <f aca="false">SUM(P12,P20,P30,P38,P48,P56,P66,P72,P80)</f>
        <v>0</v>
      </c>
      <c r="Q96" s="104" t="n">
        <f aca="false">SUM(Q12,Q20,Q30,Q38,Q48,Q56,Q66,Q72,Q80)</f>
        <v>0</v>
      </c>
      <c r="R96" s="105" t="n">
        <f aca="false">SUM(R12,R20,R30,R38,R48,R56,R66,R72,R80)</f>
        <v>0</v>
      </c>
      <c r="S96" s="104" t="n">
        <f aca="false">SUM(S12,S20,S30,S38,S48,S56,S66,S72,S80)</f>
        <v>0</v>
      </c>
      <c r="T96" s="105" t="n">
        <f aca="false">SUM(T12,T20,T30,T38,T48,T56,T66,T72,T80)</f>
        <v>0</v>
      </c>
      <c r="U96" s="104" t="n">
        <f aca="false">SUM(U12,U20,U30,U38,U48,U56,U66,U72,U80)</f>
        <v>0</v>
      </c>
      <c r="V96" s="106" t="n">
        <f aca="false">SUM(V12,V20,V30,V38,V48,V56,V66,V72,V80)</f>
        <v>0</v>
      </c>
      <c r="W96" s="104" t="n">
        <f aca="false">SUM(W12,W20,W30,W38,W48,W56,W66,W72,W80)</f>
        <v>18</v>
      </c>
      <c r="X96" s="105" t="n">
        <f aca="false">SUM(X12,X20,X30,X38,X48,X56,X66,X72,X80)</f>
        <v>0</v>
      </c>
      <c r="Y96" s="104" t="n">
        <f aca="false">SUM(Y12,Y20,Y30,Y38,Y48,Y56,Y66,Y72,Y80)</f>
        <v>10</v>
      </c>
      <c r="Z96" s="105" t="n">
        <f aca="false">SUM(Z12,Z20,Z30,Z38,Z48,Z56,Z66,Z72,Z80)</f>
        <v>0</v>
      </c>
      <c r="AA96" s="104" t="n">
        <f aca="false">SUM(AA12,AA20,AA30,AA38,AA48,AA56,AA66,AA72,AA80)</f>
        <v>4</v>
      </c>
      <c r="AB96" s="106" t="n">
        <f aca="false">SUM(AB12,AB20,AB30,AB38,AB48,AB56,AB66,AB72,AB80)</f>
        <v>0</v>
      </c>
      <c r="AC96" s="104" t="n">
        <f aca="false">SUM(AC12,AC20,AC30,AC38,AC48,AC56,AC66,AC72,AC80)</f>
        <v>0</v>
      </c>
      <c r="AD96" s="105" t="n">
        <f aca="false">SUM(AD12,AD20,AD30,AD38,AD48,AD56,AD66,AD72,AD80)</f>
        <v>0</v>
      </c>
      <c r="AE96" s="104" t="n">
        <f aca="false">SUM(AE12,AE20,AE30,AE38,AE48,AE56,AE66,AE72,AE80)</f>
        <v>0</v>
      </c>
      <c r="AF96" s="105" t="n">
        <f aca="false">SUM(AF12,AF20,AF30,AF38,AF48,AF56,AF66,AF72,AF80)</f>
        <v>0</v>
      </c>
      <c r="AG96" s="104" t="n">
        <f aca="false">SUM(AG12,AG20,AG30,AG38,AG48,AG56,AG66,AG72,AG80)</f>
        <v>0</v>
      </c>
      <c r="AH96" s="106" t="n">
        <f aca="false">SUM(AH12,AH20,AH30,AH38,AH48,AH56,AH66,AH72,AH80)</f>
        <v>0</v>
      </c>
      <c r="AI96" s="104" t="n">
        <f aca="false">SUM(AI12,AI20,AI30,AI38,AI48,AI56,AI66,AI72,AI80)</f>
        <v>26</v>
      </c>
      <c r="AJ96" s="105" t="n">
        <f aca="false">SUM(AJ12,AJ20,AJ30,AJ38,AJ48,AJ56,AJ66,AJ72,AJ80)</f>
        <v>0</v>
      </c>
      <c r="AK96" s="104" t="n">
        <f aca="false">SUM(AK12,AK20,AK30,AK38,AK48,AK56,AK66,AK72,AK80)</f>
        <v>22</v>
      </c>
      <c r="AL96" s="105" t="n">
        <f aca="false">SUM(AL12,AL20,AL30,AL38,AL48,AL56,AL66,AL72,AL80)</f>
        <v>0</v>
      </c>
      <c r="AM96" s="104" t="n">
        <f aca="false">SUM(AM12,AM20,AM30,AM38,AM48,AM56,AM66,AM72,AM80)</f>
        <v>4</v>
      </c>
      <c r="AN96" s="106" t="n">
        <f aca="false">SUM(AN12,AN20,AN30,AN38,AN48,AN56,AN66,AN72,AN80)</f>
        <v>0</v>
      </c>
      <c r="AO96" s="104" t="n">
        <f aca="false">SUM(AO12,AO20,AO30,AO38,AO48,AO56,AO66,AO72,AO80)</f>
        <v>1</v>
      </c>
      <c r="AP96" s="105" t="n">
        <f aca="false">SUM(AP12,AP20,AP30,AP38,AP48,AP56,AP66,AP72,AP80)</f>
        <v>0</v>
      </c>
      <c r="AQ96" s="109" t="n">
        <f aca="false">SUM(AQ12,AQ20,AQ30,AQ38,AQ48,AQ56,AQ66,AQ72,AQ80)</f>
        <v>45</v>
      </c>
      <c r="AR96" s="110" t="n">
        <f aca="false">SUM(AR12,AR20,AR30,AR38,AR48,AR56,AR66,AR72,AR80)</f>
        <v>0</v>
      </c>
      <c r="AS96" s="111" t="n">
        <f aca="false">SUM(AS12,AS20,AS30,AS38,AS48,AS56,AS66,AS72,AS80)</f>
        <v>32</v>
      </c>
      <c r="AT96" s="110" t="n">
        <f aca="false">SUM(AT12,AT20,AT30,AT38,AT48,AT56,AT66,AT72,AT80)</f>
        <v>0</v>
      </c>
      <c r="AU96" s="111" t="n">
        <f aca="false">SUM(AU12,AU20,AU30,AU38,AU48,AU56,AU66,AU72,AU80)</f>
        <v>8</v>
      </c>
      <c r="AV96" s="110" t="n">
        <f aca="false">SUM(AV12,AV20,AV30,AV38,AV48,AV56,AV66,AV72,AV80)</f>
        <v>0</v>
      </c>
      <c r="AW96" s="130" t="n">
        <v>0.61</v>
      </c>
      <c r="AX96" s="131" t="n">
        <v>0</v>
      </c>
    </row>
    <row r="97" s="59" customFormat="true" ht="17.25" hidden="false" customHeight="true" outlineLevel="0" collapsed="false">
      <c r="A97" s="236"/>
      <c r="B97" s="228"/>
      <c r="C97" s="229"/>
      <c r="D97" s="229"/>
      <c r="E97" s="230" t="n">
        <f aca="false">SUM(E13,E21,E31,E39,E49,E57,E67,E73,E81)</f>
        <v>0</v>
      </c>
      <c r="F97" s="231" t="n">
        <f aca="false">SUM(F13,F21,F31,F39,F49,F57,F67,F73,F81)</f>
        <v>0</v>
      </c>
      <c r="G97" s="230" t="n">
        <f aca="false">SUM(G13,G21,G31,G39,G49,G57,G67,G73,G81)</f>
        <v>0</v>
      </c>
      <c r="H97" s="231" t="n">
        <f aca="false">SUM(H13,H21,H31,H39,H49,H57,H67,H73,H81)</f>
        <v>0</v>
      </c>
      <c r="I97" s="230" t="n">
        <f aca="false">SUM(I13,I21,I31,I39,I49,I57,I67,I73,I81)</f>
        <v>0</v>
      </c>
      <c r="J97" s="232" t="n">
        <f aca="false">SUM(J13,J21,J31,J39,J49,J57,J67,J73,J81)</f>
        <v>0</v>
      </c>
      <c r="K97" s="230" t="n">
        <f aca="false">SUM(K13,K21,K31,K39,K49,K57,K67,K73,K81)</f>
        <v>0</v>
      </c>
      <c r="L97" s="231" t="n">
        <f aca="false">SUM(L13,L21,L31,L39,L49,L57,L67,L73,L81)</f>
        <v>0</v>
      </c>
      <c r="M97" s="230" t="n">
        <f aca="false">SUM(M13,M21,M31,M39,M49,M57,M67,M73,M81)</f>
        <v>0</v>
      </c>
      <c r="N97" s="231" t="n">
        <f aca="false">SUM(N13,N21,N31,N39,N49,N57,N67,N73,N81)</f>
        <v>0</v>
      </c>
      <c r="O97" s="230" t="n">
        <f aca="false">SUM(O13,O21,O31,O39,O49,O57,O67,O73,O81)</f>
        <v>0</v>
      </c>
      <c r="P97" s="232" t="n">
        <f aca="false">SUM(P13,P21,P31,P39,P49,P57,P67,P73,P81)</f>
        <v>0</v>
      </c>
      <c r="Q97" s="230" t="n">
        <f aca="false">SUM(Q13,Q21,Q31,Q39,Q49,Q57,Q67,Q73,Q81)</f>
        <v>0</v>
      </c>
      <c r="R97" s="231" t="n">
        <f aca="false">SUM(R13,R21,R31,R39,R49,R57,R67,R73,R81)</f>
        <v>0</v>
      </c>
      <c r="S97" s="230" t="n">
        <f aca="false">SUM(S13,S21,S31,S39,S49,S57,S67,S73,S81)</f>
        <v>0</v>
      </c>
      <c r="T97" s="231" t="n">
        <f aca="false">SUM(T13,T21,T31,T39,T49,T57,T67,T73,T81)</f>
        <v>0</v>
      </c>
      <c r="U97" s="230" t="n">
        <f aca="false">SUM(U13,U21,U31,U39,U49,U57,U67,U73,U81)</f>
        <v>0</v>
      </c>
      <c r="V97" s="232" t="n">
        <f aca="false">SUM(V13,V21,V31,V39,V49,V57,V67,V73,V81)</f>
        <v>0</v>
      </c>
      <c r="W97" s="230" t="n">
        <f aca="false">SUM(W13,W21,W31,W39,W49,W57,W67,W73,W81)</f>
        <v>0</v>
      </c>
      <c r="X97" s="231" t="n">
        <f aca="false">SUM(X13,X21,X31,X39,X49,X57,X67,X73,X81)</f>
        <v>0</v>
      </c>
      <c r="Y97" s="230" t="n">
        <f aca="false">SUM(Y13,Y21,Y31,Y39,Y49,Y57,Y67,Y73,Y81)</f>
        <v>0</v>
      </c>
      <c r="Z97" s="231" t="n">
        <f aca="false">SUM(Z13,Z21,Z31,Z39,Z49,Z57,Z67,Z73,Z81)</f>
        <v>0</v>
      </c>
      <c r="AA97" s="230" t="n">
        <f aca="false">SUM(AA13,AA21,AA31,AA39,AA49,AA57,AA67,AA73,AA81)</f>
        <v>0</v>
      </c>
      <c r="AB97" s="232" t="n">
        <f aca="false">SUM(AB13,AB21,AB31,AB39,AB49,AB57,AB67,AB73,AB81)</f>
        <v>0</v>
      </c>
      <c r="AC97" s="230" t="n">
        <f aca="false">SUM(AC13,AC21,AC31,AC39,AC49,AC57,AC67,AC73,AC81)</f>
        <v>0</v>
      </c>
      <c r="AD97" s="231" t="n">
        <f aca="false">SUM(AD13,AD21,AD31,AD39,AD49,AD57,AD67,AD73,AD81)</f>
        <v>0</v>
      </c>
      <c r="AE97" s="230" t="n">
        <f aca="false">SUM(AE13,AE21,AE31,AE39,AE49,AE57,AE67,AE73,AE81)</f>
        <v>0</v>
      </c>
      <c r="AF97" s="231" t="n">
        <f aca="false">SUM(AF13,AF21,AF31,AF39,AF49,AF57,AF67,AF73,AF81)</f>
        <v>0</v>
      </c>
      <c r="AG97" s="230" t="n">
        <f aca="false">SUM(AG13,AG21,AG31,AG39,AG49,AG57,AG67,AG73,AG81)</f>
        <v>0</v>
      </c>
      <c r="AH97" s="232" t="n">
        <f aca="false">SUM(AH13,AH21,AH31,AH39,AH49,AH57,AH67,AH73,AH81)</f>
        <v>0</v>
      </c>
      <c r="AI97" s="230" t="n">
        <f aca="false">SUM(AI13,AI21,AI31,AI39,AI49,AI57,AI67,AI73,AI81)</f>
        <v>0</v>
      </c>
      <c r="AJ97" s="231" t="n">
        <f aca="false">SUM(AJ13,AJ21,AJ31,AJ39,AJ49,AJ57,AJ67,AJ73,AJ81)</f>
        <v>0</v>
      </c>
      <c r="AK97" s="230" t="n">
        <f aca="false">SUM(AK13,AK21,AK31,AK39,AK49,AK57,AK67,AK73,AK81)</f>
        <v>0</v>
      </c>
      <c r="AL97" s="231" t="n">
        <f aca="false">SUM(AL13,AL21,AL31,AL39,AL49,AL57,AL67,AL73,AL81)</f>
        <v>0</v>
      </c>
      <c r="AM97" s="230" t="n">
        <f aca="false">SUM(AM13,AM21,AM31,AM39,AM49,AM57,AM67,AM73,AM81)</f>
        <v>0</v>
      </c>
      <c r="AN97" s="232" t="n">
        <f aca="false">SUM(AN13,AN21,AN31,AN39,AN49,AN57,AN67,AN73,AN81)</f>
        <v>0</v>
      </c>
      <c r="AO97" s="230" t="n">
        <f aca="false">SUM(AO13,AO21,AO31,AO39,AO49,AO57,AO67,AO73,AO81)</f>
        <v>0</v>
      </c>
      <c r="AP97" s="231" t="n">
        <f aca="false">SUM(AP13,AP21,AP31,AP39,AP49,AP57,AP67,AP73,AP81)</f>
        <v>0</v>
      </c>
      <c r="AQ97" s="233" t="n">
        <f aca="false">SUM(AQ13,AQ21,AQ31,AQ39,AQ49,AQ57,AQ67,AQ73,AQ81)</f>
        <v>0</v>
      </c>
      <c r="AR97" s="234" t="n">
        <f aca="false">SUM(AR13,AR21,AR31,AR39,AR49,AR57,AR67,AR73,AR81)</f>
        <v>0</v>
      </c>
      <c r="AS97" s="235" t="n">
        <f aca="false">SUM(AS13,AS21,AS31,AS39,AS49,AS57,AS67,AS73,AS81)</f>
        <v>0</v>
      </c>
      <c r="AT97" s="234" t="n">
        <f aca="false">SUM(AT13,AT21,AT31,AT39,AT49,AT57,AT67,AT73,AT81)</f>
        <v>0</v>
      </c>
      <c r="AU97" s="235" t="n">
        <f aca="false">SUM(AU13,AU21,AU31,AU39,AU49,AU57,AU67,AU73,AU81)</f>
        <v>0</v>
      </c>
      <c r="AV97" s="234" t="n">
        <f aca="false">SUM(AV13,AV21,AV31,AV39,AV49,AV57,AV67,AV73,AV81)</f>
        <v>0</v>
      </c>
      <c r="AW97" s="130"/>
      <c r="AX97" s="131"/>
    </row>
    <row r="98" s="59" customFormat="true" ht="17.25" hidden="false" customHeight="true" outlineLevel="0" collapsed="false">
      <c r="A98" s="245" t="s">
        <v>60</v>
      </c>
      <c r="B98" s="245"/>
      <c r="C98" s="245"/>
      <c r="D98" s="245"/>
      <c r="E98" s="246" t="n">
        <f aca="false">E84+E86+E88+E90+E92+E94+E96</f>
        <v>0</v>
      </c>
      <c r="F98" s="247" t="n">
        <f aca="false">F84+F86+F88+F90+F92+F94+F96</f>
        <v>0</v>
      </c>
      <c r="G98" s="248" t="n">
        <f aca="false">G84+G86+G88+G90+G92+G94+G96</f>
        <v>0</v>
      </c>
      <c r="H98" s="247" t="n">
        <f aca="false">H84+H86+H88+H90+H92+H94+H96</f>
        <v>0</v>
      </c>
      <c r="I98" s="248" t="n">
        <f aca="false">I84+I86+I88+I90+I92+I94+I96</f>
        <v>0</v>
      </c>
      <c r="J98" s="249" t="n">
        <f aca="false">J84+J86+J88+J90+J92+J94+J96</f>
        <v>0</v>
      </c>
      <c r="K98" s="248" t="n">
        <f aca="false">K84+K86+K88+K90+K92+K94+K96</f>
        <v>2</v>
      </c>
      <c r="L98" s="247" t="n">
        <f aca="false">L84+L86+L88+L90+L92+L94+L96</f>
        <v>0</v>
      </c>
      <c r="M98" s="248" t="n">
        <f aca="false">M84+M86+M88+M90+M92+M94+M96</f>
        <v>0</v>
      </c>
      <c r="N98" s="247" t="n">
        <f aca="false">N84+N86+N88+N90+N92+N94+N96</f>
        <v>0</v>
      </c>
      <c r="O98" s="248" t="n">
        <f aca="false">O84+O86+O88+O90+O92+O94+O96</f>
        <v>1</v>
      </c>
      <c r="P98" s="249" t="n">
        <f aca="false">P84+P86+P88+P90+P92+P94+P96</f>
        <v>0</v>
      </c>
      <c r="Q98" s="248" t="n">
        <f aca="false">Q84+Q86+Q88+Q90+Q92+Q94+Q96</f>
        <v>1</v>
      </c>
      <c r="R98" s="247" t="n">
        <f aca="false">R84+R86+R88+R90+R92+R94+R96</f>
        <v>0</v>
      </c>
      <c r="S98" s="248" t="n">
        <f aca="false">S84+S86+S88+S90+S92+S94+S96</f>
        <v>1</v>
      </c>
      <c r="T98" s="247" t="n">
        <f aca="false">T84+T86+T88+T90+T92+T94+T96</f>
        <v>0</v>
      </c>
      <c r="U98" s="248" t="n">
        <f aca="false">U84+U86+U88+U90+U92+U94+U96</f>
        <v>0</v>
      </c>
      <c r="V98" s="249" t="n">
        <f aca="false">V84+V86+V88+V90+V92+V94+V96</f>
        <v>0</v>
      </c>
      <c r="W98" s="248" t="n">
        <f aca="false">W84+W86+W88+W90+W92+W94+W96</f>
        <v>146</v>
      </c>
      <c r="X98" s="247" t="n">
        <f aca="false">X84+X86+X88+X90+X92+X94+X96</f>
        <v>0</v>
      </c>
      <c r="Y98" s="248" t="n">
        <f aca="false">Y84+Y86+Y88+Y90+Y92+Y94+Y96</f>
        <v>60</v>
      </c>
      <c r="Z98" s="247" t="n">
        <f aca="false">Z84+Z86+Z88+Z90+Z92+Z94+Z96</f>
        <v>0</v>
      </c>
      <c r="AA98" s="248" t="n">
        <f aca="false">AA84+AA86+AA88+AA90+AA92+AA94+AA96</f>
        <v>35</v>
      </c>
      <c r="AB98" s="249" t="n">
        <f aca="false">AB84+AB86+AB88+AB90+AB92+AB94+AB96</f>
        <v>0</v>
      </c>
      <c r="AC98" s="248" t="n">
        <f aca="false">AC84+AC86+AC88+AC90+AC92+AC94+AC96</f>
        <v>0</v>
      </c>
      <c r="AD98" s="247" t="n">
        <f aca="false">AD84+AD86+AD88+AD90+AD92+AD94+AD96</f>
        <v>0</v>
      </c>
      <c r="AE98" s="248" t="n">
        <f aca="false">AE84+AE86+AE88+AE90+AE92+AE94+AE96</f>
        <v>0</v>
      </c>
      <c r="AF98" s="247" t="n">
        <f aca="false">AF84+AF86+AF88+AF90+AF92+AF94+AF96</f>
        <v>0</v>
      </c>
      <c r="AG98" s="248" t="n">
        <f aca="false">AG84+AG86+AG88+AG90+AG92+AG94+AG96</f>
        <v>0</v>
      </c>
      <c r="AH98" s="249" t="n">
        <f aca="false">AH84+AH86+AH88+AH90+AH92+AH94+AH96</f>
        <v>0</v>
      </c>
      <c r="AI98" s="248" t="n">
        <f aca="false">AI84+AI86+AI88+AI90+AI92+AI94+AI96</f>
        <v>235</v>
      </c>
      <c r="AJ98" s="247" t="n">
        <f aca="false">AJ84+AJ86+AJ88+AJ90+AJ92+AJ94+AJ96</f>
        <v>1</v>
      </c>
      <c r="AK98" s="248" t="n">
        <f aca="false">AK84+AK86+AK88+AK90+AK92+AK94+AK96</f>
        <v>118</v>
      </c>
      <c r="AL98" s="247" t="n">
        <f aca="false">AL84+AL86+AL88+AL90+AL92+AL94+AL96</f>
        <v>0</v>
      </c>
      <c r="AM98" s="248" t="n">
        <f aca="false">AM84+AM86+AM88+AM90+AM92+AM94+AM96</f>
        <v>122</v>
      </c>
      <c r="AN98" s="249" t="n">
        <f aca="false">AN84+AN86+AN88+AN90+AN92+AN94+AN96</f>
        <v>1</v>
      </c>
      <c r="AO98" s="248" t="n">
        <f aca="false">AO84+AO86+AO88+AO90+AO92+AO94+AO96</f>
        <v>2</v>
      </c>
      <c r="AP98" s="247" t="n">
        <f aca="false">AP84+AP86+AP88+AP90+AP92+AP94+AP96</f>
        <v>0</v>
      </c>
      <c r="AQ98" s="250" t="n">
        <f aca="false">AQ84+AQ86+AQ88+AQ90+AQ92+AQ94+AQ96</f>
        <v>386</v>
      </c>
      <c r="AR98" s="251" t="n">
        <f aca="false">AR84+AR86+AR88+AR90+AR92+AR94+AR96</f>
        <v>1</v>
      </c>
      <c r="AS98" s="252" t="n">
        <f aca="false">AS84+AS86+AS88+AS90+AS92+AS94+AS96</f>
        <v>179</v>
      </c>
      <c r="AT98" s="251" t="n">
        <f aca="false">AT84+AT86+AT88+AT90+AT92+AT94+AT96</f>
        <v>0</v>
      </c>
      <c r="AU98" s="252" t="n">
        <f aca="false">AU84+AU86+AU88+AU90+AU92+AU94+AU96</f>
        <v>158</v>
      </c>
      <c r="AV98" s="253" t="n">
        <f aca="false">AV84+AV86+AV88+AV90+AV92+AV94+AV96</f>
        <v>1</v>
      </c>
      <c r="AW98" s="254" t="n">
        <v>0.49</v>
      </c>
      <c r="AX98" s="255" t="n">
        <v>0.00704706419453644</v>
      </c>
    </row>
    <row r="99" s="59" customFormat="true" ht="17.25" hidden="false" customHeight="true" outlineLevel="0" collapsed="false">
      <c r="A99" s="245"/>
      <c r="B99" s="245"/>
      <c r="C99" s="245"/>
      <c r="D99" s="245"/>
      <c r="E99" s="256" t="n">
        <f aca="false">E85+E87+E89+E91+E93+E95+E97</f>
        <v>0</v>
      </c>
      <c r="F99" s="257" t="n">
        <f aca="false">F85+F87+F89+F91+F93+F95+F97</f>
        <v>0</v>
      </c>
      <c r="G99" s="258" t="n">
        <f aca="false">G85+G87+G89+G91+G93+G95+G97</f>
        <v>0</v>
      </c>
      <c r="H99" s="257" t="n">
        <f aca="false">H85+H87+H89+H91+H93+H95+H97</f>
        <v>0</v>
      </c>
      <c r="I99" s="258" t="n">
        <f aca="false">I85+I87+I89+I91+I93+I95+I97</f>
        <v>0</v>
      </c>
      <c r="J99" s="259" t="n">
        <f aca="false">J85+J87+J89+J91+J93+J95+J97</f>
        <v>0</v>
      </c>
      <c r="K99" s="258" t="n">
        <f aca="false">K85+K87+K89+K91+K93+K95+K97</f>
        <v>0</v>
      </c>
      <c r="L99" s="257" t="n">
        <f aca="false">L85+L87+L89+L91+L93+L95+L97</f>
        <v>0</v>
      </c>
      <c r="M99" s="258" t="n">
        <f aca="false">M85+M87+M89+M91+M93+M95+M97</f>
        <v>0</v>
      </c>
      <c r="N99" s="257" t="n">
        <f aca="false">N85+N87+N89+N91+N93+N95+N97</f>
        <v>0</v>
      </c>
      <c r="O99" s="258" t="n">
        <f aca="false">O85+O87+O89+O91+O93+O95+O97</f>
        <v>0</v>
      </c>
      <c r="P99" s="259" t="n">
        <f aca="false">P85+P87+P89+P91+P93+P95+P97</f>
        <v>0</v>
      </c>
      <c r="Q99" s="258" t="n">
        <f aca="false">Q85+Q87+Q89+Q91+Q93+Q95+Q97</f>
        <v>0</v>
      </c>
      <c r="R99" s="257" t="n">
        <f aca="false">R85+R87+R89+R91+R93+R95+R97</f>
        <v>0</v>
      </c>
      <c r="S99" s="258" t="n">
        <f aca="false">S85+S87+S89+S91+S93+S95+S97</f>
        <v>0</v>
      </c>
      <c r="T99" s="257" t="n">
        <f aca="false">T85+T87+T89+T91+T93+T95+T97</f>
        <v>0</v>
      </c>
      <c r="U99" s="258" t="n">
        <f aca="false">U85+U87+U89+U91+U93+U95+U97</f>
        <v>0</v>
      </c>
      <c r="V99" s="259" t="n">
        <f aca="false">V85+V87+V89+V91+V93+V95+V97</f>
        <v>0</v>
      </c>
      <c r="W99" s="258" t="n">
        <f aca="false">W85+W87+W89+W91+W93+W95+W97</f>
        <v>1</v>
      </c>
      <c r="X99" s="257" t="n">
        <f aca="false">X85+X87+X89+X91+X93+X95+X97</f>
        <v>0</v>
      </c>
      <c r="Y99" s="258" t="n">
        <f aca="false">Y85+Y87+Y89+Y91+Y93+Y95+Y97</f>
        <v>0</v>
      </c>
      <c r="Z99" s="257" t="n">
        <f aca="false">Z85+Z87+Z89+Z91+Z93+Z95+Z97</f>
        <v>0</v>
      </c>
      <c r="AA99" s="258" t="n">
        <f aca="false">AA85+AA87+AA89+AA91+AA93+AA95+AA97</f>
        <v>1</v>
      </c>
      <c r="AB99" s="259" t="n">
        <f aca="false">AB85+AB87+AB89+AB91+AB93+AB95+AB97</f>
        <v>0</v>
      </c>
      <c r="AC99" s="258" t="n">
        <f aca="false">AC85+AC87+AC89+AC91+AC93+AC95+AC97</f>
        <v>0</v>
      </c>
      <c r="AD99" s="257" t="n">
        <f aca="false">AD85+AD87+AD89+AD91+AD93+AD95+AD97</f>
        <v>0</v>
      </c>
      <c r="AE99" s="258" t="n">
        <f aca="false">AE85+AE87+AE89+AE91+AE93+AE95+AE97</f>
        <v>0</v>
      </c>
      <c r="AF99" s="257" t="n">
        <f aca="false">AF85+AF87+AF89+AF91+AF93+AF95+AF97</f>
        <v>0</v>
      </c>
      <c r="AG99" s="258" t="n">
        <f aca="false">AG85+AG87+AG89+AG91+AG93+AG95+AG97</f>
        <v>0</v>
      </c>
      <c r="AH99" s="259" t="n">
        <f aca="false">AH85+AH87+AH89+AH91+AH93+AH95+AH97</f>
        <v>0</v>
      </c>
      <c r="AI99" s="258" t="n">
        <f aca="false">AI85+AI87+AI89+AI91+AI93+AI95+AI97</f>
        <v>1</v>
      </c>
      <c r="AJ99" s="257" t="n">
        <f aca="false">AJ85+AJ87+AJ89+AJ91+AJ93+AJ95+AJ97</f>
        <v>0</v>
      </c>
      <c r="AK99" s="258" t="n">
        <f aca="false">AK85+AK87+AK89+AK91+AK93+AK95+AK97</f>
        <v>0</v>
      </c>
      <c r="AL99" s="257" t="n">
        <f aca="false">AL85+AL87+AL89+AL91+AL93+AL95+AL97</f>
        <v>0</v>
      </c>
      <c r="AM99" s="258" t="n">
        <f aca="false">AM85+AM87+AM89+AM91+AM93+AM95+AM97</f>
        <v>1</v>
      </c>
      <c r="AN99" s="259" t="n">
        <f aca="false">AN85+AN87+AN89+AN91+AN93+AN95+AN97</f>
        <v>0</v>
      </c>
      <c r="AO99" s="258" t="n">
        <f aca="false">AO85+AO87+AO89+AO91+AO93+AO95+AO97</f>
        <v>0</v>
      </c>
      <c r="AP99" s="257" t="n">
        <f aca="false">AP85+AP87+AP89+AP91+AP93+AP95+AP97</f>
        <v>0</v>
      </c>
      <c r="AQ99" s="260" t="n">
        <f aca="false">AQ85+AQ87+AQ89+AQ91+AQ93+AQ95+AQ97</f>
        <v>2</v>
      </c>
      <c r="AR99" s="261" t="n">
        <f aca="false">AR85+AR87+AR89+AR91+AR93+AR95+AR97</f>
        <v>0</v>
      </c>
      <c r="AS99" s="262" t="n">
        <f aca="false">AS85+AS87+AS89+AS91+AS93+AS95+AS97</f>
        <v>0</v>
      </c>
      <c r="AT99" s="261" t="n">
        <f aca="false">AT85+AT87+AT89+AT91+AT93+AT95+AT97</f>
        <v>0</v>
      </c>
      <c r="AU99" s="262" t="n">
        <f aca="false">AU85+AU87+AU89+AU91+AU93+AU95+AU97</f>
        <v>2</v>
      </c>
      <c r="AV99" s="263" t="n">
        <f aca="false">AV85+AV87+AV89+AV91+AV93+AV95+AV97</f>
        <v>0</v>
      </c>
      <c r="AW99" s="254"/>
      <c r="AX99" s="255"/>
    </row>
    <row r="100" customFormat="false" ht="17.25" hidden="false" customHeight="false" outlineLevel="0" collapsed="false">
      <c r="A100" s="264" t="s">
        <v>61</v>
      </c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</row>
    <row r="101" customFormat="false" ht="17.25" hidden="false" customHeight="false" outlineLevel="0" collapsed="false">
      <c r="A101" s="264" t="s">
        <v>62</v>
      </c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</row>
    <row r="102" customFormat="false" ht="17.25" hidden="false" customHeight="false" outlineLevel="0" collapsed="false">
      <c r="A102" s="264" t="s">
        <v>63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</row>
    <row r="103" customFormat="false" ht="17.25" hidden="false" customHeight="false" outlineLevel="0" collapsed="false">
      <c r="A103" s="266" t="s">
        <v>64</v>
      </c>
      <c r="B103" s="266"/>
      <c r="C103" s="266"/>
    </row>
  </sheetData>
  <mergeCells count="253">
    <mergeCell ref="E3:J3"/>
    <mergeCell ref="K3:P3"/>
    <mergeCell ref="Q3:V3"/>
    <mergeCell ref="W3:AB3"/>
    <mergeCell ref="AC3:AH3"/>
    <mergeCell ref="AI3:AN3"/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I5:J5"/>
    <mergeCell ref="O5:P5"/>
    <mergeCell ref="U5:V5"/>
    <mergeCell ref="AA5:AB5"/>
    <mergeCell ref="AG5:AH5"/>
    <mergeCell ref="AM5:AN5"/>
    <mergeCell ref="AU5:AV5"/>
    <mergeCell ref="G6:H6"/>
    <mergeCell ref="I6:J6"/>
    <mergeCell ref="M6:N6"/>
    <mergeCell ref="O6:P6"/>
    <mergeCell ref="S6:T6"/>
    <mergeCell ref="U6:V6"/>
    <mergeCell ref="Y6:Z6"/>
    <mergeCell ref="AA6:AB6"/>
    <mergeCell ref="AE6:AF6"/>
    <mergeCell ref="AG6:AH6"/>
    <mergeCell ref="AK6:AL6"/>
    <mergeCell ref="AM6:AN6"/>
    <mergeCell ref="AS6:AT6"/>
    <mergeCell ref="AU6:AV6"/>
    <mergeCell ref="I7:J8"/>
    <mergeCell ref="O7:P8"/>
    <mergeCell ref="U7:V8"/>
    <mergeCell ref="AA7:AB8"/>
    <mergeCell ref="AG7:AH8"/>
    <mergeCell ref="AM7:AN8"/>
    <mergeCell ref="AU7:AV8"/>
    <mergeCell ref="E8:F8"/>
    <mergeCell ref="G8:H8"/>
    <mergeCell ref="K8:L8"/>
    <mergeCell ref="M8:N8"/>
    <mergeCell ref="Q8:R8"/>
    <mergeCell ref="S8:T8"/>
    <mergeCell ref="W8:X8"/>
    <mergeCell ref="Y8:Z8"/>
    <mergeCell ref="AC8:AD8"/>
    <mergeCell ref="AE8:AF8"/>
    <mergeCell ref="AI8:AJ8"/>
    <mergeCell ref="AK8:AL8"/>
    <mergeCell ref="AO8:AP8"/>
    <mergeCell ref="AQ8:AR8"/>
    <mergeCell ref="AS8:AT8"/>
    <mergeCell ref="C9:D9"/>
    <mergeCell ref="A10:A15"/>
    <mergeCell ref="B10:B11"/>
    <mergeCell ref="C10:D11"/>
    <mergeCell ref="AW10:AW11"/>
    <mergeCell ref="AX10:AX11"/>
    <mergeCell ref="B12:B13"/>
    <mergeCell ref="C12:D13"/>
    <mergeCell ref="AW12:AW13"/>
    <mergeCell ref="AX12:AX13"/>
    <mergeCell ref="B14:D15"/>
    <mergeCell ref="AW14:AW15"/>
    <mergeCell ref="AX14:AX15"/>
    <mergeCell ref="A16:A23"/>
    <mergeCell ref="B16:B17"/>
    <mergeCell ref="C16:D17"/>
    <mergeCell ref="AW16:AW17"/>
    <mergeCell ref="AX16:AX17"/>
    <mergeCell ref="B18:B19"/>
    <mergeCell ref="C18:D19"/>
    <mergeCell ref="AW18:AW19"/>
    <mergeCell ref="AX18:AX19"/>
    <mergeCell ref="B20:B21"/>
    <mergeCell ref="C20:D21"/>
    <mergeCell ref="AW20:AW21"/>
    <mergeCell ref="AX20:AX21"/>
    <mergeCell ref="B22:D23"/>
    <mergeCell ref="AW22:AW23"/>
    <mergeCell ref="AX22:AX23"/>
    <mergeCell ref="A24:A33"/>
    <mergeCell ref="B24:B25"/>
    <mergeCell ref="C24:D25"/>
    <mergeCell ref="AW24:AW25"/>
    <mergeCell ref="AX24:AX25"/>
    <mergeCell ref="B26:B27"/>
    <mergeCell ref="C26:D27"/>
    <mergeCell ref="AW26:AW27"/>
    <mergeCell ref="AX26:AX27"/>
    <mergeCell ref="B28:B29"/>
    <mergeCell ref="C28:D29"/>
    <mergeCell ref="AW28:AW29"/>
    <mergeCell ref="AX28:AX29"/>
    <mergeCell ref="B30:B31"/>
    <mergeCell ref="C30:D31"/>
    <mergeCell ref="AW30:AW31"/>
    <mergeCell ref="AX30:AX31"/>
    <mergeCell ref="B32:D33"/>
    <mergeCell ref="AW32:AW33"/>
    <mergeCell ref="AX32:AX33"/>
    <mergeCell ref="A34:A41"/>
    <mergeCell ref="B34:B35"/>
    <mergeCell ref="C34:D35"/>
    <mergeCell ref="AW34:AW35"/>
    <mergeCell ref="AX34:AX35"/>
    <mergeCell ref="B36:B37"/>
    <mergeCell ref="C36:D37"/>
    <mergeCell ref="AW36:AW37"/>
    <mergeCell ref="AX36:AX37"/>
    <mergeCell ref="B38:B39"/>
    <mergeCell ref="C38:D39"/>
    <mergeCell ref="AW38:AW39"/>
    <mergeCell ref="AX38:AX39"/>
    <mergeCell ref="B40:D41"/>
    <mergeCell ref="AW40:AW41"/>
    <mergeCell ref="AX40:AX41"/>
    <mergeCell ref="A42:A51"/>
    <mergeCell ref="B42:B43"/>
    <mergeCell ref="C42:D43"/>
    <mergeCell ref="AW42:AW43"/>
    <mergeCell ref="AX42:AX43"/>
    <mergeCell ref="B44:B45"/>
    <mergeCell ref="C44:D45"/>
    <mergeCell ref="AW44:AW45"/>
    <mergeCell ref="AX44:AX45"/>
    <mergeCell ref="B46:B47"/>
    <mergeCell ref="C46:D47"/>
    <mergeCell ref="AW46:AW47"/>
    <mergeCell ref="AX46:AX47"/>
    <mergeCell ref="B48:B49"/>
    <mergeCell ref="C48:D49"/>
    <mergeCell ref="AW48:AW49"/>
    <mergeCell ref="AX48:AX49"/>
    <mergeCell ref="B50:D51"/>
    <mergeCell ref="AW50:AW51"/>
    <mergeCell ref="AX50:AX51"/>
    <mergeCell ref="A52:A59"/>
    <mergeCell ref="B52:B53"/>
    <mergeCell ref="C52:D53"/>
    <mergeCell ref="AW52:AW53"/>
    <mergeCell ref="AX52:AX53"/>
    <mergeCell ref="B54:B55"/>
    <mergeCell ref="C54:D55"/>
    <mergeCell ref="AW54:AW55"/>
    <mergeCell ref="AX54:AX55"/>
    <mergeCell ref="B56:B57"/>
    <mergeCell ref="C56:D57"/>
    <mergeCell ref="AW56:AW57"/>
    <mergeCell ref="AX56:AX57"/>
    <mergeCell ref="B58:D59"/>
    <mergeCell ref="AW58:AW59"/>
    <mergeCell ref="AX58:AX59"/>
    <mergeCell ref="A60:A69"/>
    <mergeCell ref="B60:B61"/>
    <mergeCell ref="C60:D61"/>
    <mergeCell ref="AW60:AW61"/>
    <mergeCell ref="AX60:AX61"/>
    <mergeCell ref="B62:B63"/>
    <mergeCell ref="C62:D63"/>
    <mergeCell ref="AW62:AW63"/>
    <mergeCell ref="AX62:AX63"/>
    <mergeCell ref="B64:B65"/>
    <mergeCell ref="C64:D65"/>
    <mergeCell ref="AW64:AW65"/>
    <mergeCell ref="AX64:AX65"/>
    <mergeCell ref="B66:B67"/>
    <mergeCell ref="C66:D67"/>
    <mergeCell ref="AW66:AW67"/>
    <mergeCell ref="AX66:AX67"/>
    <mergeCell ref="B68:D69"/>
    <mergeCell ref="AW68:AW69"/>
    <mergeCell ref="AX68:AX69"/>
    <mergeCell ref="A70:A75"/>
    <mergeCell ref="B70:B71"/>
    <mergeCell ref="C70:D71"/>
    <mergeCell ref="AW70:AW71"/>
    <mergeCell ref="AX70:AX71"/>
    <mergeCell ref="B72:B73"/>
    <mergeCell ref="C72:D73"/>
    <mergeCell ref="AW72:AW73"/>
    <mergeCell ref="AX72:AX73"/>
    <mergeCell ref="B74:D75"/>
    <mergeCell ref="AW74:AW75"/>
    <mergeCell ref="AX74:AX75"/>
    <mergeCell ref="A76:A83"/>
    <mergeCell ref="B76:B77"/>
    <mergeCell ref="C76:D77"/>
    <mergeCell ref="AW76:AW77"/>
    <mergeCell ref="AX76:AX77"/>
    <mergeCell ref="B78:B79"/>
    <mergeCell ref="C78:D79"/>
    <mergeCell ref="AW78:AW79"/>
    <mergeCell ref="AX78:AX79"/>
    <mergeCell ref="B80:B81"/>
    <mergeCell ref="C80:D81"/>
    <mergeCell ref="AW80:AW81"/>
    <mergeCell ref="AX80:AX81"/>
    <mergeCell ref="B82:D83"/>
    <mergeCell ref="AW82:AW83"/>
    <mergeCell ref="AX82:AX83"/>
    <mergeCell ref="A84:A97"/>
    <mergeCell ref="B84:B85"/>
    <mergeCell ref="C84:D85"/>
    <mergeCell ref="AW84:AW85"/>
    <mergeCell ref="AX84:AX85"/>
    <mergeCell ref="B86:B87"/>
    <mergeCell ref="C86:D87"/>
    <mergeCell ref="AW86:AW87"/>
    <mergeCell ref="AX86:AX87"/>
    <mergeCell ref="B88:B89"/>
    <mergeCell ref="C88:D89"/>
    <mergeCell ref="AW88:AW89"/>
    <mergeCell ref="AX88:AX89"/>
    <mergeCell ref="B90:B91"/>
    <mergeCell ref="C90:D91"/>
    <mergeCell ref="AW90:AW91"/>
    <mergeCell ref="AX90:AX91"/>
    <mergeCell ref="B92:B93"/>
    <mergeCell ref="C92:D93"/>
    <mergeCell ref="AW92:AW93"/>
    <mergeCell ref="AX92:AX93"/>
    <mergeCell ref="B94:B95"/>
    <mergeCell ref="C94:D95"/>
    <mergeCell ref="AW94:AW95"/>
    <mergeCell ref="AX94:AX95"/>
    <mergeCell ref="B96:B97"/>
    <mergeCell ref="C96:D97"/>
    <mergeCell ref="AW96:AW97"/>
    <mergeCell ref="AX96:AX97"/>
    <mergeCell ref="A98:D99"/>
    <mergeCell ref="AW98:AW99"/>
    <mergeCell ref="AX98:AX99"/>
  </mergeCells>
  <printOptions headings="false" gridLines="false" gridLinesSet="true" horizontalCentered="false" verticalCentered="false"/>
  <pageMargins left="0.7875" right="0.7875" top="0.827083333333333" bottom="0.511805555555556" header="0.827083333333333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（19）運転事故調査票　　（その&amp;P）</oddHeader>
    <oddFooter>&amp;C&amp;P / &amp;N ページ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3" min="1" style="267" width="8.49"/>
    <col collapsed="false" customWidth="true" hidden="false" outlineLevel="0" max="4" min="4" style="267" width="10.62"/>
    <col collapsed="false" customWidth="true" hidden="false" outlineLevel="0" max="48" min="5" style="267" width="6.12"/>
    <col collapsed="false" customWidth="true" hidden="false" outlineLevel="0" max="49" min="49" style="268" width="10.49"/>
    <col collapsed="false" customWidth="true" hidden="false" outlineLevel="0" max="50" min="50" style="268" width="9.87"/>
    <col collapsed="false" customWidth="true" hidden="false" outlineLevel="0" max="51" min="51" style="267" width="11.62"/>
    <col collapsed="false" customWidth="false" hidden="false" outlineLevel="0" max="257" min="52" style="267" width="8.99"/>
  </cols>
  <sheetData>
    <row r="1" customFormat="false" ht="17.25" hidden="false" customHeight="fals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70"/>
      <c r="AX1" s="270"/>
    </row>
    <row r="2" customFormat="false" ht="18" hidden="false" customHeight="false" outlineLevel="0" collapsed="false">
      <c r="A2" s="271" t="s">
        <v>65</v>
      </c>
      <c r="B2" s="272"/>
      <c r="C2" s="272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 t="s">
        <v>0</v>
      </c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73"/>
      <c r="AS2" s="266"/>
      <c r="AT2" s="266"/>
      <c r="AU2" s="266"/>
      <c r="AV2" s="266"/>
      <c r="AW2" s="274"/>
      <c r="AX2" s="275"/>
    </row>
    <row r="3" customFormat="false" ht="17.25" hidden="false" customHeight="false" outlineLevel="0" collapsed="false">
      <c r="A3" s="10" t="s">
        <v>2</v>
      </c>
      <c r="B3" s="10" t="s">
        <v>3</v>
      </c>
      <c r="C3" s="11" t="s">
        <v>4</v>
      </c>
      <c r="D3" s="12"/>
      <c r="E3" s="13" t="s">
        <v>5</v>
      </c>
      <c r="F3" s="13"/>
      <c r="G3" s="13"/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 t="s">
        <v>9</v>
      </c>
      <c r="AD3" s="13"/>
      <c r="AE3" s="13"/>
      <c r="AF3" s="13"/>
      <c r="AG3" s="13"/>
      <c r="AH3" s="13"/>
      <c r="AI3" s="13" t="s">
        <v>10</v>
      </c>
      <c r="AJ3" s="13"/>
      <c r="AK3" s="13"/>
      <c r="AL3" s="13"/>
      <c r="AM3" s="13"/>
      <c r="AN3" s="13"/>
      <c r="AO3" s="13" t="s">
        <v>11</v>
      </c>
      <c r="AP3" s="13"/>
      <c r="AQ3" s="14" t="s">
        <v>12</v>
      </c>
      <c r="AR3" s="16"/>
      <c r="AS3" s="16" t="s">
        <v>13</v>
      </c>
      <c r="AT3" s="16"/>
      <c r="AU3" s="16"/>
      <c r="AV3" s="17"/>
      <c r="AW3" s="18" t="s">
        <v>14</v>
      </c>
      <c r="AX3" s="19" t="s">
        <v>15</v>
      </c>
    </row>
    <row r="4" customFormat="false" ht="17.25" hidden="false" customHeight="false" outlineLevel="0" collapsed="false">
      <c r="A4" s="36"/>
      <c r="B4" s="36"/>
      <c r="C4" s="21" t="s">
        <v>16</v>
      </c>
      <c r="D4" s="22"/>
      <c r="E4" s="23" t="s">
        <v>17</v>
      </c>
      <c r="F4" s="23"/>
      <c r="G4" s="24" t="s">
        <v>18</v>
      </c>
      <c r="H4" s="24"/>
      <c r="I4" s="25" t="s">
        <v>19</v>
      </c>
      <c r="J4" s="25"/>
      <c r="K4" s="23" t="s">
        <v>17</v>
      </c>
      <c r="L4" s="23"/>
      <c r="M4" s="24" t="s">
        <v>18</v>
      </c>
      <c r="N4" s="24"/>
      <c r="O4" s="25" t="s">
        <v>19</v>
      </c>
      <c r="P4" s="25"/>
      <c r="Q4" s="23" t="s">
        <v>17</v>
      </c>
      <c r="R4" s="23"/>
      <c r="S4" s="24" t="s">
        <v>18</v>
      </c>
      <c r="T4" s="24"/>
      <c r="U4" s="25" t="s">
        <v>19</v>
      </c>
      <c r="V4" s="25"/>
      <c r="W4" s="23" t="s">
        <v>17</v>
      </c>
      <c r="X4" s="23"/>
      <c r="Y4" s="24" t="s">
        <v>18</v>
      </c>
      <c r="Z4" s="24"/>
      <c r="AA4" s="25" t="s">
        <v>19</v>
      </c>
      <c r="AB4" s="25"/>
      <c r="AC4" s="23" t="s">
        <v>17</v>
      </c>
      <c r="AD4" s="23"/>
      <c r="AE4" s="24" t="s">
        <v>18</v>
      </c>
      <c r="AF4" s="24"/>
      <c r="AG4" s="25" t="s">
        <v>19</v>
      </c>
      <c r="AH4" s="25"/>
      <c r="AI4" s="23" t="s">
        <v>17</v>
      </c>
      <c r="AJ4" s="23"/>
      <c r="AK4" s="24" t="s">
        <v>18</v>
      </c>
      <c r="AL4" s="24"/>
      <c r="AM4" s="25" t="s">
        <v>19</v>
      </c>
      <c r="AN4" s="25"/>
      <c r="AO4" s="23" t="s">
        <v>17</v>
      </c>
      <c r="AP4" s="23"/>
      <c r="AQ4" s="23" t="s">
        <v>17</v>
      </c>
      <c r="AR4" s="23"/>
      <c r="AS4" s="276" t="s">
        <v>18</v>
      </c>
      <c r="AT4" s="276"/>
      <c r="AU4" s="277" t="s">
        <v>19</v>
      </c>
      <c r="AV4" s="277"/>
      <c r="AW4" s="26" t="s">
        <v>20</v>
      </c>
      <c r="AX4" s="27" t="s">
        <v>21</v>
      </c>
    </row>
    <row r="5" customFormat="false" ht="17.25" hidden="false" customHeight="false" outlineLevel="0" collapsed="false">
      <c r="A5" s="36"/>
      <c r="B5" s="36"/>
      <c r="C5" s="21"/>
      <c r="D5" s="22"/>
      <c r="E5" s="28"/>
      <c r="F5" s="29"/>
      <c r="G5" s="30"/>
      <c r="H5" s="29"/>
      <c r="I5" s="31" t="s">
        <v>22</v>
      </c>
      <c r="J5" s="31"/>
      <c r="K5" s="28"/>
      <c r="L5" s="29"/>
      <c r="M5" s="30"/>
      <c r="N5" s="29"/>
      <c r="O5" s="31" t="s">
        <v>22</v>
      </c>
      <c r="P5" s="31"/>
      <c r="Q5" s="28"/>
      <c r="R5" s="29"/>
      <c r="S5" s="30"/>
      <c r="T5" s="29"/>
      <c r="U5" s="31" t="s">
        <v>22</v>
      </c>
      <c r="V5" s="31"/>
      <c r="W5" s="28"/>
      <c r="X5" s="29"/>
      <c r="Y5" s="30"/>
      <c r="Z5" s="29"/>
      <c r="AA5" s="31" t="s">
        <v>22</v>
      </c>
      <c r="AB5" s="31"/>
      <c r="AC5" s="28"/>
      <c r="AD5" s="29"/>
      <c r="AE5" s="30"/>
      <c r="AF5" s="29"/>
      <c r="AG5" s="31" t="s">
        <v>22</v>
      </c>
      <c r="AH5" s="31"/>
      <c r="AI5" s="28"/>
      <c r="AJ5" s="29"/>
      <c r="AK5" s="30"/>
      <c r="AL5" s="29"/>
      <c r="AM5" s="31" t="s">
        <v>22</v>
      </c>
      <c r="AN5" s="31"/>
      <c r="AO5" s="28"/>
      <c r="AP5" s="29"/>
      <c r="AQ5" s="28"/>
      <c r="AR5" s="29"/>
      <c r="AS5" s="265"/>
      <c r="AT5" s="29"/>
      <c r="AU5" s="278" t="s">
        <v>22</v>
      </c>
      <c r="AV5" s="278"/>
      <c r="AW5" s="26" t="s">
        <v>23</v>
      </c>
      <c r="AX5" s="27" t="s">
        <v>24</v>
      </c>
    </row>
    <row r="6" customFormat="false" ht="17.25" hidden="false" customHeight="false" outlineLevel="0" collapsed="false">
      <c r="A6" s="32" t="s">
        <v>25</v>
      </c>
      <c r="B6" s="32" t="s">
        <v>26</v>
      </c>
      <c r="C6" s="33" t="s">
        <v>27</v>
      </c>
      <c r="D6" s="34"/>
      <c r="E6" s="28"/>
      <c r="F6" s="29"/>
      <c r="G6" s="35" t="s">
        <v>28</v>
      </c>
      <c r="H6" s="35"/>
      <c r="I6" s="31" t="s">
        <v>28</v>
      </c>
      <c r="J6" s="31"/>
      <c r="K6" s="28"/>
      <c r="L6" s="29"/>
      <c r="M6" s="35" t="s">
        <v>28</v>
      </c>
      <c r="N6" s="35"/>
      <c r="O6" s="31" t="s">
        <v>28</v>
      </c>
      <c r="P6" s="31"/>
      <c r="Q6" s="28"/>
      <c r="R6" s="29"/>
      <c r="S6" s="35" t="s">
        <v>28</v>
      </c>
      <c r="T6" s="35"/>
      <c r="U6" s="31" t="s">
        <v>28</v>
      </c>
      <c r="V6" s="31"/>
      <c r="W6" s="28"/>
      <c r="X6" s="29"/>
      <c r="Y6" s="35" t="s">
        <v>28</v>
      </c>
      <c r="Z6" s="35"/>
      <c r="AA6" s="31" t="s">
        <v>28</v>
      </c>
      <c r="AB6" s="31"/>
      <c r="AC6" s="28"/>
      <c r="AD6" s="29"/>
      <c r="AE6" s="35" t="s">
        <v>28</v>
      </c>
      <c r="AF6" s="35"/>
      <c r="AG6" s="31" t="s">
        <v>28</v>
      </c>
      <c r="AH6" s="31"/>
      <c r="AI6" s="28"/>
      <c r="AJ6" s="29"/>
      <c r="AK6" s="35" t="s">
        <v>28</v>
      </c>
      <c r="AL6" s="35"/>
      <c r="AM6" s="31" t="s">
        <v>28</v>
      </c>
      <c r="AN6" s="31"/>
      <c r="AO6" s="28"/>
      <c r="AP6" s="29"/>
      <c r="AQ6" s="28"/>
      <c r="AR6" s="29"/>
      <c r="AS6" s="279" t="s">
        <v>28</v>
      </c>
      <c r="AT6" s="279"/>
      <c r="AU6" s="278" t="s">
        <v>28</v>
      </c>
      <c r="AV6" s="278"/>
      <c r="AW6" s="26" t="s">
        <v>29</v>
      </c>
      <c r="AX6" s="27" t="s">
        <v>30</v>
      </c>
    </row>
    <row r="7" customFormat="false" ht="17.25" hidden="false" customHeight="false" outlineLevel="0" collapsed="false">
      <c r="A7" s="32"/>
      <c r="B7" s="32"/>
      <c r="C7" s="33"/>
      <c r="D7" s="34"/>
      <c r="E7" s="28"/>
      <c r="F7" s="29"/>
      <c r="G7" s="30"/>
      <c r="H7" s="29"/>
      <c r="I7" s="31" t="s">
        <v>31</v>
      </c>
      <c r="J7" s="31"/>
      <c r="K7" s="28"/>
      <c r="L7" s="29"/>
      <c r="M7" s="30"/>
      <c r="N7" s="29"/>
      <c r="O7" s="31" t="s">
        <v>31</v>
      </c>
      <c r="P7" s="31"/>
      <c r="Q7" s="28"/>
      <c r="R7" s="29"/>
      <c r="S7" s="30"/>
      <c r="T7" s="29"/>
      <c r="U7" s="31" t="s">
        <v>31</v>
      </c>
      <c r="V7" s="31"/>
      <c r="W7" s="28"/>
      <c r="X7" s="29"/>
      <c r="Y7" s="30"/>
      <c r="Z7" s="29"/>
      <c r="AA7" s="31" t="s">
        <v>31</v>
      </c>
      <c r="AB7" s="31"/>
      <c r="AC7" s="28"/>
      <c r="AD7" s="29"/>
      <c r="AE7" s="30"/>
      <c r="AF7" s="29"/>
      <c r="AG7" s="31" t="s">
        <v>31</v>
      </c>
      <c r="AH7" s="31"/>
      <c r="AI7" s="28"/>
      <c r="AJ7" s="29"/>
      <c r="AK7" s="30"/>
      <c r="AL7" s="29"/>
      <c r="AM7" s="31" t="s">
        <v>31</v>
      </c>
      <c r="AN7" s="31"/>
      <c r="AO7" s="28"/>
      <c r="AP7" s="29"/>
      <c r="AQ7" s="28"/>
      <c r="AR7" s="29"/>
      <c r="AS7" s="265"/>
      <c r="AT7" s="29"/>
      <c r="AU7" s="278" t="s">
        <v>31</v>
      </c>
      <c r="AV7" s="278"/>
      <c r="AW7" s="26" t="s">
        <v>32</v>
      </c>
      <c r="AX7" s="27" t="s">
        <v>17</v>
      </c>
    </row>
    <row r="8" customFormat="false" ht="17.25" hidden="false" customHeight="false" outlineLevel="0" collapsed="false">
      <c r="A8" s="36" t="s">
        <v>0</v>
      </c>
      <c r="B8" s="36"/>
      <c r="C8" s="33"/>
      <c r="D8" s="37" t="s">
        <v>33</v>
      </c>
      <c r="E8" s="38" t="s">
        <v>31</v>
      </c>
      <c r="F8" s="38"/>
      <c r="G8" s="35" t="s">
        <v>31</v>
      </c>
      <c r="H8" s="35"/>
      <c r="I8" s="31"/>
      <c r="J8" s="31"/>
      <c r="K8" s="38" t="s">
        <v>31</v>
      </c>
      <c r="L8" s="38"/>
      <c r="M8" s="35" t="s">
        <v>31</v>
      </c>
      <c r="N8" s="35"/>
      <c r="O8" s="31"/>
      <c r="P8" s="31"/>
      <c r="Q8" s="38" t="s">
        <v>31</v>
      </c>
      <c r="R8" s="38"/>
      <c r="S8" s="35" t="s">
        <v>31</v>
      </c>
      <c r="T8" s="35"/>
      <c r="U8" s="31"/>
      <c r="V8" s="31"/>
      <c r="W8" s="38" t="s">
        <v>31</v>
      </c>
      <c r="X8" s="38"/>
      <c r="Y8" s="35" t="s">
        <v>31</v>
      </c>
      <c r="Z8" s="35"/>
      <c r="AA8" s="31"/>
      <c r="AB8" s="31"/>
      <c r="AC8" s="38" t="s">
        <v>31</v>
      </c>
      <c r="AD8" s="38"/>
      <c r="AE8" s="35" t="s">
        <v>31</v>
      </c>
      <c r="AF8" s="35"/>
      <c r="AG8" s="31"/>
      <c r="AH8" s="31"/>
      <c r="AI8" s="38" t="s">
        <v>31</v>
      </c>
      <c r="AJ8" s="38"/>
      <c r="AK8" s="35" t="s">
        <v>31</v>
      </c>
      <c r="AL8" s="35"/>
      <c r="AM8" s="31"/>
      <c r="AN8" s="31"/>
      <c r="AO8" s="38" t="s">
        <v>31</v>
      </c>
      <c r="AP8" s="38"/>
      <c r="AQ8" s="38" t="s">
        <v>31</v>
      </c>
      <c r="AR8" s="38"/>
      <c r="AS8" s="279" t="s">
        <v>31</v>
      </c>
      <c r="AT8" s="279"/>
      <c r="AU8" s="278"/>
      <c r="AV8" s="278"/>
      <c r="AW8" s="26" t="s">
        <v>34</v>
      </c>
      <c r="AX8" s="27" t="s">
        <v>31</v>
      </c>
    </row>
    <row r="9" customFormat="false" ht="18" hidden="false" customHeight="false" outlineLevel="0" collapsed="false">
      <c r="A9" s="39" t="s">
        <v>35</v>
      </c>
      <c r="B9" s="40" t="s">
        <v>33</v>
      </c>
      <c r="C9" s="40" t="s">
        <v>36</v>
      </c>
      <c r="D9" s="40"/>
      <c r="E9" s="41"/>
      <c r="F9" s="42"/>
      <c r="G9" s="43"/>
      <c r="H9" s="42"/>
      <c r="I9" s="43"/>
      <c r="J9" s="44"/>
      <c r="K9" s="41"/>
      <c r="L9" s="42"/>
      <c r="M9" s="43"/>
      <c r="N9" s="42"/>
      <c r="O9" s="43"/>
      <c r="P9" s="44"/>
      <c r="Q9" s="41"/>
      <c r="R9" s="42"/>
      <c r="S9" s="43"/>
      <c r="T9" s="42"/>
      <c r="U9" s="43"/>
      <c r="V9" s="44"/>
      <c r="W9" s="41"/>
      <c r="X9" s="42"/>
      <c r="Y9" s="43"/>
      <c r="Z9" s="42"/>
      <c r="AA9" s="43"/>
      <c r="AB9" s="44"/>
      <c r="AC9" s="41"/>
      <c r="AD9" s="42"/>
      <c r="AE9" s="43"/>
      <c r="AF9" s="42"/>
      <c r="AG9" s="43"/>
      <c r="AH9" s="44"/>
      <c r="AI9" s="41"/>
      <c r="AJ9" s="42"/>
      <c r="AK9" s="43"/>
      <c r="AL9" s="42"/>
      <c r="AM9" s="43"/>
      <c r="AN9" s="44"/>
      <c r="AO9" s="41"/>
      <c r="AP9" s="42"/>
      <c r="AQ9" s="41"/>
      <c r="AR9" s="42"/>
      <c r="AS9" s="280"/>
      <c r="AT9" s="42"/>
      <c r="AU9" s="280"/>
      <c r="AV9" s="44"/>
      <c r="AW9" s="45" t="s">
        <v>37</v>
      </c>
      <c r="AX9" s="46" t="s">
        <v>38</v>
      </c>
    </row>
    <row r="10" s="289" customFormat="true" ht="17.25" hidden="true" customHeight="true" outlineLevel="0" collapsed="false">
      <c r="A10" s="281" t="s">
        <v>39</v>
      </c>
      <c r="B10" s="282" t="s">
        <v>66</v>
      </c>
      <c r="C10" s="283" t="s">
        <v>67</v>
      </c>
      <c r="D10" s="283"/>
      <c r="E10" s="284"/>
      <c r="F10" s="285"/>
      <c r="G10" s="284"/>
      <c r="H10" s="285"/>
      <c r="I10" s="284"/>
      <c r="J10" s="286"/>
      <c r="K10" s="284"/>
      <c r="L10" s="285"/>
      <c r="M10" s="284"/>
      <c r="N10" s="285"/>
      <c r="O10" s="284"/>
      <c r="P10" s="286"/>
      <c r="Q10" s="284"/>
      <c r="R10" s="285"/>
      <c r="S10" s="284"/>
      <c r="T10" s="285"/>
      <c r="U10" s="284"/>
      <c r="V10" s="286"/>
      <c r="W10" s="284"/>
      <c r="X10" s="285"/>
      <c r="Y10" s="284"/>
      <c r="Z10" s="285"/>
      <c r="AA10" s="284"/>
      <c r="AB10" s="286"/>
      <c r="AC10" s="284"/>
      <c r="AD10" s="285"/>
      <c r="AE10" s="284"/>
      <c r="AF10" s="285"/>
      <c r="AG10" s="284"/>
      <c r="AH10" s="286"/>
      <c r="AI10" s="284"/>
      <c r="AJ10" s="285"/>
      <c r="AK10" s="284"/>
      <c r="AL10" s="285"/>
      <c r="AM10" s="284"/>
      <c r="AN10" s="286"/>
      <c r="AO10" s="284"/>
      <c r="AP10" s="285"/>
      <c r="AQ10" s="54" t="n">
        <f aca="false">AO10+AI10+AC10+W10+Q10+K10+E10</f>
        <v>0</v>
      </c>
      <c r="AR10" s="54" t="n">
        <f aca="false">AP10+AJ10+AD10+X10+R10+L10+F10</f>
        <v>0</v>
      </c>
      <c r="AS10" s="54" t="n">
        <f aca="false">AK10+AE10+Y10+S10+M10+G10</f>
        <v>0</v>
      </c>
      <c r="AT10" s="54" t="n">
        <f aca="false">AL10+AF10+Z10+T10+N10+H10</f>
        <v>0</v>
      </c>
      <c r="AU10" s="54" t="n">
        <f aca="false">AM10+AG10+AA10+U10+O10+I10</f>
        <v>0</v>
      </c>
      <c r="AV10" s="54" t="n">
        <f aca="false">AN10+AH10+AB10+V10+P10+J10</f>
        <v>0</v>
      </c>
      <c r="AW10" s="287" t="e">
        <f aca="false">IF(0&gt;=#REF!,0,(+AQ10*1000000/#REF!))</f>
        <v>#REF!</v>
      </c>
      <c r="AX10" s="288" t="e">
        <f aca="false">IF(0&gt;=#REF!,0,(+AR10*1000000/#REF!))</f>
        <v>#REF!</v>
      </c>
    </row>
    <row r="11" s="289" customFormat="true" ht="17.25" hidden="true" customHeight="true" outlineLevel="0" collapsed="false">
      <c r="A11" s="281"/>
      <c r="B11" s="282"/>
      <c r="C11" s="283"/>
      <c r="D11" s="283"/>
      <c r="E11" s="284"/>
      <c r="F11" s="285"/>
      <c r="G11" s="284"/>
      <c r="H11" s="285"/>
      <c r="I11" s="284"/>
      <c r="J11" s="286"/>
      <c r="K11" s="284"/>
      <c r="L11" s="285"/>
      <c r="M11" s="284"/>
      <c r="N11" s="285"/>
      <c r="O11" s="284"/>
      <c r="P11" s="286"/>
      <c r="Q11" s="284"/>
      <c r="R11" s="285"/>
      <c r="S11" s="284"/>
      <c r="T11" s="285"/>
      <c r="U11" s="284"/>
      <c r="V11" s="286"/>
      <c r="W11" s="284"/>
      <c r="X11" s="285"/>
      <c r="Y11" s="284"/>
      <c r="Z11" s="285"/>
      <c r="AA11" s="284"/>
      <c r="AB11" s="286"/>
      <c r="AC11" s="284"/>
      <c r="AD11" s="285"/>
      <c r="AE11" s="284"/>
      <c r="AF11" s="285"/>
      <c r="AG11" s="284"/>
      <c r="AH11" s="286"/>
      <c r="AI11" s="284"/>
      <c r="AJ11" s="285"/>
      <c r="AK11" s="284"/>
      <c r="AL11" s="285"/>
      <c r="AM11" s="284"/>
      <c r="AN11" s="286"/>
      <c r="AO11" s="284"/>
      <c r="AP11" s="285"/>
      <c r="AQ11" s="54" t="n">
        <f aca="false">AO11+AI11+AC11+W11+Q11+K11+E11</f>
        <v>0</v>
      </c>
      <c r="AR11" s="54" t="n">
        <f aca="false">AP11+AJ11+AD11+X11+R11+L11+F11</f>
        <v>0</v>
      </c>
      <c r="AS11" s="290" t="n">
        <f aca="false">AK11+AE11+Y11+S11+M11+G11</f>
        <v>0</v>
      </c>
      <c r="AT11" s="290" t="n">
        <f aca="false">AL11+AF11+Z11+T11+N11+H11</f>
        <v>0</v>
      </c>
      <c r="AU11" s="290" t="n">
        <f aca="false">AM11+AG11+AA11+U11+O11+I11</f>
        <v>0</v>
      </c>
      <c r="AV11" s="54" t="n">
        <f aca="false">AN11+AH11+AB11+V11+P11+J11</f>
        <v>0</v>
      </c>
      <c r="AW11" s="287"/>
      <c r="AX11" s="288"/>
    </row>
    <row r="12" customFormat="false" ht="17.25" hidden="false" customHeight="true" outlineLevel="0" collapsed="false">
      <c r="A12" s="281"/>
      <c r="B12" s="138" t="s">
        <v>66</v>
      </c>
      <c r="C12" s="291" t="s">
        <v>68</v>
      </c>
      <c r="D12" s="291"/>
      <c r="E12" s="50"/>
      <c r="F12" s="51"/>
      <c r="G12" s="50"/>
      <c r="H12" s="51"/>
      <c r="I12" s="50"/>
      <c r="J12" s="52"/>
      <c r="K12" s="50"/>
      <c r="L12" s="51"/>
      <c r="M12" s="50"/>
      <c r="N12" s="51"/>
      <c r="O12" s="50"/>
      <c r="P12" s="52"/>
      <c r="Q12" s="50"/>
      <c r="R12" s="51"/>
      <c r="S12" s="50"/>
      <c r="T12" s="51"/>
      <c r="U12" s="50"/>
      <c r="V12" s="52"/>
      <c r="W12" s="50"/>
      <c r="X12" s="51"/>
      <c r="Y12" s="50"/>
      <c r="Z12" s="51"/>
      <c r="AA12" s="50"/>
      <c r="AB12" s="52"/>
      <c r="AC12" s="50"/>
      <c r="AD12" s="51"/>
      <c r="AE12" s="50"/>
      <c r="AF12" s="51"/>
      <c r="AG12" s="50"/>
      <c r="AH12" s="52"/>
      <c r="AI12" s="50"/>
      <c r="AJ12" s="51"/>
      <c r="AK12" s="50"/>
      <c r="AL12" s="51"/>
      <c r="AM12" s="50"/>
      <c r="AN12" s="52"/>
      <c r="AO12" s="50"/>
      <c r="AP12" s="51"/>
      <c r="AQ12" s="292" t="n">
        <f aca="false">AO12+AI12+AC12+W12+Q12+K12+E12</f>
        <v>0</v>
      </c>
      <c r="AR12" s="77" t="n">
        <f aca="false">AP12+AJ12+AD12+X12+R12+L12+F12</f>
        <v>0</v>
      </c>
      <c r="AS12" s="293" t="n">
        <f aca="false">AK12+AE12+Y12+S12+M12+G12</f>
        <v>0</v>
      </c>
      <c r="AT12" s="76" t="n">
        <f aca="false">AL12+AF12+Z12+T12+N12+H12</f>
        <v>0</v>
      </c>
      <c r="AU12" s="294" t="n">
        <f aca="false">AM12+AG12+AA12+U12+O12+I12</f>
        <v>0</v>
      </c>
      <c r="AV12" s="56" t="n">
        <f aca="false">AN12+AH12+AB12+V12+P12+J12</f>
        <v>0</v>
      </c>
      <c r="AW12" s="295" t="n">
        <v>0</v>
      </c>
      <c r="AX12" s="296" t="n">
        <v>0</v>
      </c>
    </row>
    <row r="13" customFormat="false" ht="17.25" hidden="false" customHeight="true" outlineLevel="0" collapsed="false">
      <c r="A13" s="281"/>
      <c r="B13" s="138"/>
      <c r="C13" s="291"/>
      <c r="D13" s="291"/>
      <c r="E13" s="60"/>
      <c r="F13" s="61"/>
      <c r="G13" s="60"/>
      <c r="H13" s="61"/>
      <c r="I13" s="60"/>
      <c r="J13" s="62"/>
      <c r="K13" s="60"/>
      <c r="L13" s="61"/>
      <c r="M13" s="60"/>
      <c r="N13" s="61"/>
      <c r="O13" s="60"/>
      <c r="P13" s="62"/>
      <c r="Q13" s="60"/>
      <c r="R13" s="61"/>
      <c r="S13" s="60"/>
      <c r="T13" s="61"/>
      <c r="U13" s="60"/>
      <c r="V13" s="62"/>
      <c r="W13" s="60"/>
      <c r="X13" s="61"/>
      <c r="Y13" s="60"/>
      <c r="Z13" s="61"/>
      <c r="AA13" s="60"/>
      <c r="AB13" s="62"/>
      <c r="AC13" s="60"/>
      <c r="AD13" s="61"/>
      <c r="AE13" s="60"/>
      <c r="AF13" s="61"/>
      <c r="AG13" s="60"/>
      <c r="AH13" s="62"/>
      <c r="AI13" s="60"/>
      <c r="AJ13" s="61"/>
      <c r="AK13" s="60"/>
      <c r="AL13" s="61"/>
      <c r="AM13" s="60"/>
      <c r="AN13" s="62"/>
      <c r="AO13" s="60"/>
      <c r="AP13" s="61"/>
      <c r="AQ13" s="297" t="n">
        <f aca="false">AO13+AI13+AC13+W13+Q13+K13+E13</f>
        <v>0</v>
      </c>
      <c r="AR13" s="298" t="n">
        <f aca="false">AP13+AJ13+AD13+X13+R13+L13+F13</f>
        <v>0</v>
      </c>
      <c r="AS13" s="299" t="n">
        <f aca="false">AK13+AE13+Y13+S13+M13+G13</f>
        <v>0</v>
      </c>
      <c r="AT13" s="65" t="n">
        <f aca="false">AL13+AF13+Z13+T13+N13+H13</f>
        <v>0</v>
      </c>
      <c r="AU13" s="300" t="n">
        <f aca="false">AM13+AG13+AA13+U13+O13+I13</f>
        <v>0</v>
      </c>
      <c r="AV13" s="66" t="n">
        <f aca="false">AN13+AH13+AB13+V13+P13+J13</f>
        <v>0</v>
      </c>
      <c r="AW13" s="295"/>
      <c r="AX13" s="296"/>
    </row>
    <row r="14" customFormat="false" ht="17.25" hidden="false" customHeight="true" outlineLevel="0" collapsed="false">
      <c r="A14" s="281"/>
      <c r="B14" s="138" t="s">
        <v>69</v>
      </c>
      <c r="C14" s="121" t="s">
        <v>70</v>
      </c>
      <c r="D14" s="121"/>
      <c r="E14" s="50"/>
      <c r="F14" s="51"/>
      <c r="G14" s="50"/>
      <c r="H14" s="51"/>
      <c r="I14" s="50"/>
      <c r="J14" s="52"/>
      <c r="K14" s="50"/>
      <c r="L14" s="51"/>
      <c r="M14" s="50"/>
      <c r="N14" s="51"/>
      <c r="O14" s="50"/>
      <c r="P14" s="52"/>
      <c r="Q14" s="50"/>
      <c r="R14" s="51"/>
      <c r="S14" s="50"/>
      <c r="T14" s="51"/>
      <c r="U14" s="50"/>
      <c r="V14" s="52"/>
      <c r="W14" s="50"/>
      <c r="X14" s="51"/>
      <c r="Y14" s="50"/>
      <c r="Z14" s="51"/>
      <c r="AA14" s="50"/>
      <c r="AB14" s="52"/>
      <c r="AC14" s="50"/>
      <c r="AD14" s="51" t="n">
        <v>1</v>
      </c>
      <c r="AE14" s="50"/>
      <c r="AF14" s="51"/>
      <c r="AG14" s="50"/>
      <c r="AH14" s="52" t="n">
        <v>1</v>
      </c>
      <c r="AI14" s="50" t="n">
        <v>1</v>
      </c>
      <c r="AJ14" s="51"/>
      <c r="AK14" s="50"/>
      <c r="AL14" s="51"/>
      <c r="AM14" s="50" t="n">
        <v>1</v>
      </c>
      <c r="AN14" s="52"/>
      <c r="AO14" s="50"/>
      <c r="AP14" s="51"/>
      <c r="AQ14" s="301" t="n">
        <f aca="false">AO14+AI14+AC14+W14+Q14+K14+E14</f>
        <v>1</v>
      </c>
      <c r="AR14" s="56" t="n">
        <f aca="false">AP14+AJ14+AD14+X14+R14+L14+F14</f>
        <v>1</v>
      </c>
      <c r="AS14" s="302" t="n">
        <f aca="false">AK14+AE14+Y14+S14+M14+G14</f>
        <v>0</v>
      </c>
      <c r="AT14" s="55" t="n">
        <f aca="false">AL14+AF14+Z14+T14+N14+H14</f>
        <v>0</v>
      </c>
      <c r="AU14" s="303" t="n">
        <f aca="false">AM14+AG14+AA14+U14+O14+I14</f>
        <v>1</v>
      </c>
      <c r="AV14" s="56" t="n">
        <f aca="false">AN14+AH14+AB14+V14+P14+J14</f>
        <v>1</v>
      </c>
      <c r="AW14" s="295" t="n">
        <v>0.17</v>
      </c>
      <c r="AX14" s="296" t="n">
        <v>0.96</v>
      </c>
    </row>
    <row r="15" customFormat="false" ht="17.25" hidden="false" customHeight="true" outlineLevel="0" collapsed="false">
      <c r="A15" s="281"/>
      <c r="B15" s="138"/>
      <c r="C15" s="121"/>
      <c r="D15" s="121"/>
      <c r="E15" s="60"/>
      <c r="F15" s="61"/>
      <c r="G15" s="60"/>
      <c r="H15" s="61"/>
      <c r="I15" s="60"/>
      <c r="J15" s="62"/>
      <c r="K15" s="60"/>
      <c r="L15" s="61"/>
      <c r="M15" s="60"/>
      <c r="N15" s="61"/>
      <c r="O15" s="60"/>
      <c r="P15" s="62"/>
      <c r="Q15" s="60"/>
      <c r="R15" s="61"/>
      <c r="S15" s="60"/>
      <c r="T15" s="61"/>
      <c r="U15" s="60"/>
      <c r="V15" s="62"/>
      <c r="W15" s="60"/>
      <c r="X15" s="61"/>
      <c r="Y15" s="60"/>
      <c r="Z15" s="61"/>
      <c r="AA15" s="60"/>
      <c r="AB15" s="62"/>
      <c r="AC15" s="60"/>
      <c r="AD15" s="61" t="n">
        <v>1</v>
      </c>
      <c r="AE15" s="60"/>
      <c r="AF15" s="61"/>
      <c r="AG15" s="60"/>
      <c r="AH15" s="62" t="n">
        <v>1</v>
      </c>
      <c r="AI15" s="60"/>
      <c r="AJ15" s="61"/>
      <c r="AK15" s="60"/>
      <c r="AL15" s="61"/>
      <c r="AM15" s="60"/>
      <c r="AN15" s="62"/>
      <c r="AO15" s="60"/>
      <c r="AP15" s="61"/>
      <c r="AQ15" s="297" t="n">
        <f aca="false">AO15+AI15+AC15+W15+Q15+K15+E15</f>
        <v>0</v>
      </c>
      <c r="AR15" s="66" t="n">
        <f aca="false">AP15+AJ15+AD15+X15+R15+L15+F15</f>
        <v>1</v>
      </c>
      <c r="AS15" s="299" t="n">
        <f aca="false">AK15+AE15+Y15+S15+M15+G15</f>
        <v>0</v>
      </c>
      <c r="AT15" s="65" t="n">
        <f aca="false">AL15+AF15+Z15+T15+N15+H15</f>
        <v>0</v>
      </c>
      <c r="AU15" s="300" t="n">
        <f aca="false">AM15+AG15+AA15+U15+O15+I15</f>
        <v>0</v>
      </c>
      <c r="AV15" s="66" t="n">
        <f aca="false">AN15+AH15+AB15+V15+P15+J15</f>
        <v>1</v>
      </c>
      <c r="AW15" s="295"/>
      <c r="AX15" s="296"/>
    </row>
    <row r="16" customFormat="false" ht="17.25" hidden="false" customHeight="true" outlineLevel="0" collapsed="false">
      <c r="A16" s="281"/>
      <c r="B16" s="138" t="s">
        <v>71</v>
      </c>
      <c r="C16" s="121" t="s">
        <v>72</v>
      </c>
      <c r="D16" s="121"/>
      <c r="E16" s="50"/>
      <c r="F16" s="51"/>
      <c r="G16" s="50"/>
      <c r="H16" s="51"/>
      <c r="I16" s="50"/>
      <c r="J16" s="52"/>
      <c r="K16" s="50"/>
      <c r="L16" s="51"/>
      <c r="M16" s="50"/>
      <c r="N16" s="51"/>
      <c r="O16" s="50"/>
      <c r="P16" s="52"/>
      <c r="Q16" s="50"/>
      <c r="R16" s="51"/>
      <c r="S16" s="50"/>
      <c r="T16" s="51"/>
      <c r="U16" s="50"/>
      <c r="V16" s="52"/>
      <c r="W16" s="50"/>
      <c r="X16" s="51"/>
      <c r="Y16" s="50"/>
      <c r="Z16" s="51"/>
      <c r="AA16" s="50"/>
      <c r="AB16" s="52"/>
      <c r="AC16" s="50"/>
      <c r="AD16" s="51" t="n">
        <v>1</v>
      </c>
      <c r="AE16" s="50"/>
      <c r="AF16" s="51"/>
      <c r="AG16" s="50"/>
      <c r="AH16" s="52" t="n">
        <v>3</v>
      </c>
      <c r="AI16" s="50"/>
      <c r="AJ16" s="51"/>
      <c r="AK16" s="50"/>
      <c r="AL16" s="51"/>
      <c r="AM16" s="50"/>
      <c r="AN16" s="52"/>
      <c r="AO16" s="50"/>
      <c r="AP16" s="51"/>
      <c r="AQ16" s="301" t="n">
        <f aca="false">AO16+AI16+AC16+W16+Q16+K16+E16</f>
        <v>0</v>
      </c>
      <c r="AR16" s="56" t="n">
        <f aca="false">AP16+AJ16+AD16+X16+R16+L16+F16</f>
        <v>1</v>
      </c>
      <c r="AS16" s="302" t="n">
        <f aca="false">AK16+AE16+Y16+S16+M16+G16</f>
        <v>0</v>
      </c>
      <c r="AT16" s="55" t="n">
        <f aca="false">AL16+AF16+Z16+T16+N16+H16</f>
        <v>0</v>
      </c>
      <c r="AU16" s="303" t="n">
        <f aca="false">AM16+AG16+AA16+U16+O16+I16</f>
        <v>0</v>
      </c>
      <c r="AV16" s="56" t="n">
        <f aca="false">AN16+AH16+AB16+V16+P16+J16</f>
        <v>3</v>
      </c>
      <c r="AW16" s="304" t="n">
        <v>0</v>
      </c>
      <c r="AX16" s="305" t="n">
        <v>0.9</v>
      </c>
    </row>
    <row r="17" customFormat="false" ht="17.25" hidden="false" customHeight="true" outlineLevel="0" collapsed="false">
      <c r="A17" s="281"/>
      <c r="B17" s="138"/>
      <c r="C17" s="121"/>
      <c r="D17" s="121"/>
      <c r="E17" s="60"/>
      <c r="F17" s="61"/>
      <c r="G17" s="60"/>
      <c r="H17" s="61"/>
      <c r="I17" s="60"/>
      <c r="J17" s="62"/>
      <c r="K17" s="60"/>
      <c r="L17" s="61"/>
      <c r="M17" s="60"/>
      <c r="N17" s="61"/>
      <c r="O17" s="60"/>
      <c r="P17" s="62"/>
      <c r="Q17" s="60"/>
      <c r="R17" s="61"/>
      <c r="S17" s="60"/>
      <c r="T17" s="61"/>
      <c r="U17" s="60"/>
      <c r="V17" s="62"/>
      <c r="W17" s="60"/>
      <c r="X17" s="61"/>
      <c r="Y17" s="60"/>
      <c r="Z17" s="61"/>
      <c r="AA17" s="60"/>
      <c r="AB17" s="62"/>
      <c r="AC17" s="60"/>
      <c r="AD17" s="61" t="n">
        <v>1</v>
      </c>
      <c r="AE17" s="60"/>
      <c r="AF17" s="61"/>
      <c r="AG17" s="60"/>
      <c r="AH17" s="62" t="n">
        <v>1</v>
      </c>
      <c r="AI17" s="60"/>
      <c r="AJ17" s="61"/>
      <c r="AK17" s="60"/>
      <c r="AL17" s="61"/>
      <c r="AM17" s="60"/>
      <c r="AN17" s="62"/>
      <c r="AO17" s="60"/>
      <c r="AP17" s="61"/>
      <c r="AQ17" s="297" t="n">
        <f aca="false">AO17+AI17+AC17+W17+Q17+K17+E17</f>
        <v>0</v>
      </c>
      <c r="AR17" s="66" t="n">
        <f aca="false">AP17+AJ17+AD17+X17+R17+L17+F17</f>
        <v>1</v>
      </c>
      <c r="AS17" s="299" t="n">
        <f aca="false">AK17+AE17+Y17+S17+M17+G17</f>
        <v>0</v>
      </c>
      <c r="AT17" s="65" t="n">
        <f aca="false">AL17+AF17+Z17+T17+N17+H17</f>
        <v>0</v>
      </c>
      <c r="AU17" s="300" t="n">
        <f aca="false">AM17+AG17+AA17+U17+O17+I17</f>
        <v>0</v>
      </c>
      <c r="AV17" s="66" t="n">
        <f aca="false">AN17+AH17+AB17+V17+P17+J17</f>
        <v>1</v>
      </c>
      <c r="AW17" s="304"/>
      <c r="AX17" s="305"/>
    </row>
    <row r="18" customFormat="false" ht="17.25" hidden="false" customHeight="true" outlineLevel="0" collapsed="false">
      <c r="A18" s="281"/>
      <c r="B18" s="86" t="s">
        <v>43</v>
      </c>
      <c r="C18" s="86"/>
      <c r="D18" s="86"/>
      <c r="E18" s="306" t="n">
        <f aca="false">SUM(E10,E12,E14,E16)</f>
        <v>0</v>
      </c>
      <c r="F18" s="307" t="n">
        <f aca="false">SUM(F10,F12,F14,F16)</f>
        <v>0</v>
      </c>
      <c r="G18" s="306" t="n">
        <f aca="false">SUM(G10,G12,G14,G16)</f>
        <v>0</v>
      </c>
      <c r="H18" s="307" t="n">
        <f aca="false">SUM(H10,H12,H14,H16)</f>
        <v>0</v>
      </c>
      <c r="I18" s="306" t="n">
        <f aca="false">SUM(I10,I12,I14,I16)</f>
        <v>0</v>
      </c>
      <c r="J18" s="308" t="n">
        <f aca="false">SUM(J10,J12,J14,J16)</f>
        <v>0</v>
      </c>
      <c r="K18" s="306" t="n">
        <f aca="false">SUM(K10,K12,K14,K16)</f>
        <v>0</v>
      </c>
      <c r="L18" s="307" t="n">
        <f aca="false">SUM(L10,L12,L14,L16)</f>
        <v>0</v>
      </c>
      <c r="M18" s="306" t="n">
        <f aca="false">SUM(M10,M12,M14,M16)</f>
        <v>0</v>
      </c>
      <c r="N18" s="307" t="n">
        <f aca="false">SUM(N10,N12,N14,N16)</f>
        <v>0</v>
      </c>
      <c r="O18" s="306" t="n">
        <f aca="false">SUM(O10,O12,O14,O16)</f>
        <v>0</v>
      </c>
      <c r="P18" s="308" t="n">
        <f aca="false">SUM(P10,P12,P14,P16)</f>
        <v>0</v>
      </c>
      <c r="Q18" s="306" t="n">
        <f aca="false">SUM(Q10,Q12,Q14,Q16)</f>
        <v>0</v>
      </c>
      <c r="R18" s="307" t="n">
        <f aca="false">SUM(R10,R12,R14,R16)</f>
        <v>0</v>
      </c>
      <c r="S18" s="306" t="n">
        <f aca="false">SUM(S10,S12,S14,S16)</f>
        <v>0</v>
      </c>
      <c r="T18" s="307" t="n">
        <f aca="false">SUM(T10,T12,T14,T16)</f>
        <v>0</v>
      </c>
      <c r="U18" s="306" t="n">
        <f aca="false">SUM(U10,U12,U14,U16)</f>
        <v>0</v>
      </c>
      <c r="V18" s="308" t="n">
        <f aca="false">SUM(V10,V12,V14,V16)</f>
        <v>0</v>
      </c>
      <c r="W18" s="306" t="n">
        <f aca="false">SUM(W10,W12,W14,W16)</f>
        <v>0</v>
      </c>
      <c r="X18" s="307" t="n">
        <f aca="false">SUM(X10,X12,X14,X16)</f>
        <v>0</v>
      </c>
      <c r="Y18" s="306" t="n">
        <f aca="false">SUM(Y10,Y12,Y14,Y16)</f>
        <v>0</v>
      </c>
      <c r="Z18" s="307" t="n">
        <f aca="false">SUM(Z10,Z12,Z14,Z16)</f>
        <v>0</v>
      </c>
      <c r="AA18" s="306" t="n">
        <f aca="false">SUM(AA10,AA12,AA14,AA16)</f>
        <v>0</v>
      </c>
      <c r="AB18" s="308" t="n">
        <f aca="false">SUM(AB10,AB12,AB14,AB16)</f>
        <v>0</v>
      </c>
      <c r="AC18" s="306" t="n">
        <f aca="false">SUM(AC10,AC12,AC14,AC16)</f>
        <v>0</v>
      </c>
      <c r="AD18" s="307" t="n">
        <f aca="false">SUM(AD10,AD12,AD14,AD16)</f>
        <v>2</v>
      </c>
      <c r="AE18" s="306" t="n">
        <f aca="false">SUM(AE10,AE12,AE14,AE16)</f>
        <v>0</v>
      </c>
      <c r="AF18" s="307" t="n">
        <f aca="false">SUM(AF10,AF12,AF14,AF16)</f>
        <v>0</v>
      </c>
      <c r="AG18" s="306" t="n">
        <f aca="false">SUM(AG10,AG12,AG14,AG16)</f>
        <v>0</v>
      </c>
      <c r="AH18" s="308" t="n">
        <f aca="false">SUM(AH10,AH12,AH14,AH16)</f>
        <v>4</v>
      </c>
      <c r="AI18" s="306" t="n">
        <f aca="false">SUM(AI10,AI12,AI14,AI16)</f>
        <v>1</v>
      </c>
      <c r="AJ18" s="307" t="n">
        <f aca="false">SUM(AJ10,AJ12,AJ14,AJ16)</f>
        <v>0</v>
      </c>
      <c r="AK18" s="306" t="n">
        <f aca="false">SUM(AK10,AK12,AK14,AK16)</f>
        <v>0</v>
      </c>
      <c r="AL18" s="307" t="n">
        <f aca="false">SUM(AL10,AL12,AL14,AL16)</f>
        <v>0</v>
      </c>
      <c r="AM18" s="306" t="n">
        <f aca="false">SUM(AM10,AM12,AM14,AM16)</f>
        <v>1</v>
      </c>
      <c r="AN18" s="308" t="n">
        <f aca="false">SUM(AN10,AN12,AN14,AN16)</f>
        <v>0</v>
      </c>
      <c r="AO18" s="306" t="n">
        <f aca="false">SUM(AO10,AO12,AO14,AO16)</f>
        <v>0</v>
      </c>
      <c r="AP18" s="307" t="n">
        <f aca="false">SUM(AP10,AP12,AP14,AP16)</f>
        <v>0</v>
      </c>
      <c r="AQ18" s="309" t="n">
        <f aca="false">SUM(AQ10,AQ12,AQ14,AQ16)</f>
        <v>1</v>
      </c>
      <c r="AR18" s="310" t="n">
        <f aca="false">SUM(AR10,AR12,AR14,AR16)</f>
        <v>2</v>
      </c>
      <c r="AS18" s="311" t="n">
        <f aca="false">SUM(AS10,AS12,AS14,AS16)</f>
        <v>0</v>
      </c>
      <c r="AT18" s="312" t="n">
        <f aca="false">SUM(AT10,AT12,AT14,AT16)</f>
        <v>0</v>
      </c>
      <c r="AU18" s="313" t="n">
        <f aca="false">SUM(AU10,AU12,AU14,AU16)</f>
        <v>1</v>
      </c>
      <c r="AV18" s="314" t="n">
        <f aca="false">SUM(AV10,AV12,AV14,AV16)</f>
        <v>4</v>
      </c>
      <c r="AW18" s="315" t="n">
        <v>0.17</v>
      </c>
      <c r="AX18" s="316" t="n">
        <v>0.92</v>
      </c>
    </row>
    <row r="19" customFormat="false" ht="17.25" hidden="false" customHeight="true" outlineLevel="0" collapsed="false">
      <c r="A19" s="281"/>
      <c r="B19" s="86"/>
      <c r="C19" s="86"/>
      <c r="D19" s="86"/>
      <c r="E19" s="317" t="n">
        <f aca="false">SUM(E11,E13,E15,E17)</f>
        <v>0</v>
      </c>
      <c r="F19" s="318" t="n">
        <f aca="false">SUM(F11,F13,F15,F17)</f>
        <v>0</v>
      </c>
      <c r="G19" s="317" t="n">
        <f aca="false">SUM(G11,G13,G15,G17)</f>
        <v>0</v>
      </c>
      <c r="H19" s="318" t="n">
        <f aca="false">SUM(H11,H13,H15,H17)</f>
        <v>0</v>
      </c>
      <c r="I19" s="317" t="n">
        <f aca="false">SUM(I11,I13,I15,I17)</f>
        <v>0</v>
      </c>
      <c r="J19" s="319" t="n">
        <f aca="false">SUM(J11,J13,J15,J17)</f>
        <v>0</v>
      </c>
      <c r="K19" s="317" t="n">
        <f aca="false">SUM(K11,K13,K15,K17)</f>
        <v>0</v>
      </c>
      <c r="L19" s="318" t="n">
        <f aca="false">SUM(L11,L13,L15,L17)</f>
        <v>0</v>
      </c>
      <c r="M19" s="317" t="n">
        <f aca="false">SUM(M11,M13,M15,M17)</f>
        <v>0</v>
      </c>
      <c r="N19" s="318" t="n">
        <f aca="false">SUM(N11,N13,N15,N17)</f>
        <v>0</v>
      </c>
      <c r="O19" s="317" t="n">
        <f aca="false">SUM(O11,O13,O15,O17)</f>
        <v>0</v>
      </c>
      <c r="P19" s="319" t="n">
        <f aca="false">SUM(P11,P13,P15,P17)</f>
        <v>0</v>
      </c>
      <c r="Q19" s="317" t="n">
        <f aca="false">SUM(Q11,Q13,Q15,Q17)</f>
        <v>0</v>
      </c>
      <c r="R19" s="318" t="n">
        <f aca="false">SUM(R11,R13,R15,R17)</f>
        <v>0</v>
      </c>
      <c r="S19" s="317" t="n">
        <f aca="false">SUM(S11,S13,S15,S17)</f>
        <v>0</v>
      </c>
      <c r="T19" s="318" t="n">
        <f aca="false">SUM(T11,T13,T15,T17)</f>
        <v>0</v>
      </c>
      <c r="U19" s="317" t="n">
        <f aca="false">SUM(U11,U13,U15,U17)</f>
        <v>0</v>
      </c>
      <c r="V19" s="319" t="n">
        <f aca="false">SUM(V11,V13,V15,V17)</f>
        <v>0</v>
      </c>
      <c r="W19" s="317" t="n">
        <f aca="false">SUM(W11,W13,W15,W17)</f>
        <v>0</v>
      </c>
      <c r="X19" s="318" t="n">
        <f aca="false">SUM(X11,X13,X15,X17)</f>
        <v>0</v>
      </c>
      <c r="Y19" s="317" t="n">
        <f aca="false">SUM(Y11,Y13,Y15,Y17)</f>
        <v>0</v>
      </c>
      <c r="Z19" s="318" t="n">
        <f aca="false">SUM(Z11,Z13,Z15,Z17)</f>
        <v>0</v>
      </c>
      <c r="AA19" s="317" t="n">
        <f aca="false">SUM(AA11,AA13,AA15,AA17)</f>
        <v>0</v>
      </c>
      <c r="AB19" s="319" t="n">
        <f aca="false">SUM(AB11,AB13,AB15,AB17)</f>
        <v>0</v>
      </c>
      <c r="AC19" s="317" t="n">
        <f aca="false">SUM(AC11,AC13,AC15,AC17)</f>
        <v>0</v>
      </c>
      <c r="AD19" s="318" t="n">
        <f aca="false">SUM(AD11,AD13,AD15,AD17)</f>
        <v>2</v>
      </c>
      <c r="AE19" s="317" t="n">
        <f aca="false">SUM(AE11,AE13,AE15,AE17)</f>
        <v>0</v>
      </c>
      <c r="AF19" s="318" t="n">
        <f aca="false">SUM(AF11,AF13,AF15,AF17)</f>
        <v>0</v>
      </c>
      <c r="AG19" s="317" t="n">
        <f aca="false">SUM(AG11,AG13,AG15,AG17)</f>
        <v>0</v>
      </c>
      <c r="AH19" s="319" t="n">
        <f aca="false">SUM(AH11,AH13,AH15,AH17)</f>
        <v>2</v>
      </c>
      <c r="AI19" s="317" t="n">
        <f aca="false">SUM(AI11,AI13,AI15,AI17)</f>
        <v>0</v>
      </c>
      <c r="AJ19" s="318" t="n">
        <f aca="false">SUM(AJ11,AJ13,AJ15,AJ17)</f>
        <v>0</v>
      </c>
      <c r="AK19" s="317" t="n">
        <f aca="false">SUM(AK11,AK13,AK15,AK17)</f>
        <v>0</v>
      </c>
      <c r="AL19" s="318" t="n">
        <f aca="false">SUM(AL11,AL13,AL15,AL17)</f>
        <v>0</v>
      </c>
      <c r="AM19" s="317" t="n">
        <f aca="false">SUM(AM11,AM13,AM15,AM17)</f>
        <v>0</v>
      </c>
      <c r="AN19" s="319" t="n">
        <f aca="false">SUM(AN11,AN13,AN15,AN17)</f>
        <v>0</v>
      </c>
      <c r="AO19" s="317" t="n">
        <f aca="false">SUM(AO11,AO13,AO15,AO17)</f>
        <v>0</v>
      </c>
      <c r="AP19" s="318" t="n">
        <f aca="false">SUM(AP11,AP13,AP15,AP17)</f>
        <v>0</v>
      </c>
      <c r="AQ19" s="320" t="n">
        <f aca="false">SUM(AQ11,AQ13,AQ15,AQ17)</f>
        <v>0</v>
      </c>
      <c r="AR19" s="321" t="n">
        <f aca="false">SUM(AR11,AR13,AR15,AR17)</f>
        <v>2</v>
      </c>
      <c r="AS19" s="322" t="n">
        <f aca="false">SUM(AS11,AS13,AS15,AS17)</f>
        <v>0</v>
      </c>
      <c r="AT19" s="323" t="n">
        <f aca="false">SUM(AT11,AT13,AT15,AT17)</f>
        <v>0</v>
      </c>
      <c r="AU19" s="324" t="n">
        <f aca="false">SUM(AU11,AU13,AU15,AU17)</f>
        <v>0</v>
      </c>
      <c r="AV19" s="325" t="n">
        <f aca="false">SUM(AV11,AV13,AV15,AV17)</f>
        <v>2</v>
      </c>
      <c r="AW19" s="315"/>
      <c r="AX19" s="316"/>
    </row>
    <row r="20" customFormat="false" ht="17.25" hidden="false" customHeight="true" outlineLevel="0" collapsed="false">
      <c r="A20" s="326" t="s">
        <v>44</v>
      </c>
      <c r="B20" s="327" t="s">
        <v>66</v>
      </c>
      <c r="C20" s="291" t="s">
        <v>73</v>
      </c>
      <c r="D20" s="291"/>
      <c r="E20" s="50"/>
      <c r="F20" s="51"/>
      <c r="G20" s="50"/>
      <c r="H20" s="51"/>
      <c r="I20" s="50"/>
      <c r="J20" s="52"/>
      <c r="K20" s="50"/>
      <c r="L20" s="51"/>
      <c r="M20" s="50"/>
      <c r="N20" s="51"/>
      <c r="O20" s="50"/>
      <c r="P20" s="52"/>
      <c r="Q20" s="50"/>
      <c r="R20" s="51"/>
      <c r="S20" s="50"/>
      <c r="T20" s="51"/>
      <c r="U20" s="50"/>
      <c r="V20" s="52"/>
      <c r="W20" s="50" t="n">
        <v>1</v>
      </c>
      <c r="X20" s="51"/>
      <c r="Y20" s="50"/>
      <c r="Z20" s="51"/>
      <c r="AA20" s="50"/>
      <c r="AB20" s="52"/>
      <c r="AC20" s="50"/>
      <c r="AD20" s="51"/>
      <c r="AE20" s="50"/>
      <c r="AF20" s="51"/>
      <c r="AG20" s="50"/>
      <c r="AH20" s="52"/>
      <c r="AI20" s="50"/>
      <c r="AJ20" s="51"/>
      <c r="AK20" s="50"/>
      <c r="AL20" s="51"/>
      <c r="AM20" s="50"/>
      <c r="AN20" s="52"/>
      <c r="AO20" s="50"/>
      <c r="AP20" s="51"/>
      <c r="AQ20" s="301" t="n">
        <f aca="false">AO20+AI20+AC20+W20+Q20+K20+E20</f>
        <v>1</v>
      </c>
      <c r="AR20" s="56" t="n">
        <f aca="false">AP20+AJ20+AD20+X20+R20+L20+F20</f>
        <v>0</v>
      </c>
      <c r="AS20" s="302" t="n">
        <f aca="false">AK20+AE20+Y20+S20+M20+G20</f>
        <v>0</v>
      </c>
      <c r="AT20" s="55" t="n">
        <f aca="false">AL20+AF20+Z20+T20+N20+H20</f>
        <v>0</v>
      </c>
      <c r="AU20" s="303" t="n">
        <f aca="false">AM20+AG20+AA20+U20+O20+I20</f>
        <v>0</v>
      </c>
      <c r="AV20" s="56" t="n">
        <f aca="false">AN20+AH20+AB20+V20+P20+J20</f>
        <v>0</v>
      </c>
      <c r="AW20" s="328" t="n">
        <v>4.82</v>
      </c>
      <c r="AX20" s="329" t="n">
        <v>0</v>
      </c>
    </row>
    <row r="21" customFormat="false" ht="17.25" hidden="false" customHeight="true" outlineLevel="0" collapsed="false">
      <c r="A21" s="330"/>
      <c r="B21" s="331"/>
      <c r="C21" s="291"/>
      <c r="D21" s="291"/>
      <c r="E21" s="60"/>
      <c r="F21" s="61"/>
      <c r="G21" s="60"/>
      <c r="H21" s="61"/>
      <c r="I21" s="60"/>
      <c r="J21" s="62"/>
      <c r="K21" s="60"/>
      <c r="L21" s="61"/>
      <c r="M21" s="60"/>
      <c r="N21" s="61"/>
      <c r="O21" s="60"/>
      <c r="P21" s="62"/>
      <c r="Q21" s="60"/>
      <c r="R21" s="61"/>
      <c r="S21" s="60"/>
      <c r="T21" s="61"/>
      <c r="U21" s="60"/>
      <c r="V21" s="62"/>
      <c r="W21" s="60"/>
      <c r="X21" s="61"/>
      <c r="Y21" s="60"/>
      <c r="Z21" s="61"/>
      <c r="AA21" s="60"/>
      <c r="AB21" s="62"/>
      <c r="AC21" s="60"/>
      <c r="AD21" s="61"/>
      <c r="AE21" s="60"/>
      <c r="AF21" s="61"/>
      <c r="AG21" s="60"/>
      <c r="AH21" s="62"/>
      <c r="AI21" s="60"/>
      <c r="AJ21" s="61"/>
      <c r="AK21" s="60"/>
      <c r="AL21" s="61"/>
      <c r="AM21" s="60"/>
      <c r="AN21" s="62"/>
      <c r="AO21" s="60"/>
      <c r="AP21" s="61"/>
      <c r="AQ21" s="297" t="n">
        <f aca="false">AO21+AI21+AC21+W21+Q21+K21+E21</f>
        <v>0</v>
      </c>
      <c r="AR21" s="66" t="n">
        <f aca="false">AP21+AJ21+AD21+X21+R21+L21+F21</f>
        <v>0</v>
      </c>
      <c r="AS21" s="299" t="n">
        <f aca="false">AK21+AE21+Y21+S21+M21+G21</f>
        <v>0</v>
      </c>
      <c r="AT21" s="65" t="n">
        <f aca="false">AL21+AF21+Z21+T21+N21+H21</f>
        <v>0</v>
      </c>
      <c r="AU21" s="300" t="n">
        <f aca="false">AM21+AG21+AA21+U21+O21+I21</f>
        <v>0</v>
      </c>
      <c r="AV21" s="66" t="n">
        <f aca="false">AN21+AH21+AB21+V21+P21+J21</f>
        <v>0</v>
      </c>
      <c r="AW21" s="328"/>
      <c r="AX21" s="329"/>
    </row>
    <row r="22" customFormat="false" ht="17.25" hidden="false" customHeight="true" outlineLevel="0" collapsed="false">
      <c r="A22" s="332"/>
      <c r="B22" s="327" t="s">
        <v>66</v>
      </c>
      <c r="C22" s="291" t="s">
        <v>74</v>
      </c>
      <c r="D22" s="291"/>
      <c r="E22" s="50"/>
      <c r="F22" s="51"/>
      <c r="G22" s="50"/>
      <c r="H22" s="51"/>
      <c r="I22" s="50"/>
      <c r="J22" s="52"/>
      <c r="K22" s="50"/>
      <c r="L22" s="51"/>
      <c r="M22" s="50"/>
      <c r="N22" s="51"/>
      <c r="O22" s="50"/>
      <c r="P22" s="52"/>
      <c r="Q22" s="50"/>
      <c r="R22" s="51"/>
      <c r="S22" s="50"/>
      <c r="T22" s="51"/>
      <c r="U22" s="50"/>
      <c r="V22" s="52"/>
      <c r="W22" s="50"/>
      <c r="X22" s="51"/>
      <c r="Y22" s="50"/>
      <c r="Z22" s="51"/>
      <c r="AA22" s="50"/>
      <c r="AB22" s="52"/>
      <c r="AC22" s="50"/>
      <c r="AD22" s="51"/>
      <c r="AE22" s="50"/>
      <c r="AF22" s="51"/>
      <c r="AG22" s="50"/>
      <c r="AH22" s="52"/>
      <c r="AI22" s="50"/>
      <c r="AJ22" s="51"/>
      <c r="AK22" s="50"/>
      <c r="AL22" s="51"/>
      <c r="AM22" s="50"/>
      <c r="AN22" s="52"/>
      <c r="AO22" s="50"/>
      <c r="AP22" s="51"/>
      <c r="AQ22" s="301" t="n">
        <f aca="false">AO22+AI22+AC22+W22+Q22+K22+E22</f>
        <v>0</v>
      </c>
      <c r="AR22" s="56" t="n">
        <f aca="false">AP22+AJ22+AD22+X22+R22+L22+F22</f>
        <v>0</v>
      </c>
      <c r="AS22" s="302" t="n">
        <f aca="false">AK22+AE22+Y22+S22+M22+G22</f>
        <v>0</v>
      </c>
      <c r="AT22" s="55" t="n">
        <f aca="false">AL22+AF22+Z22+T22+N22+H22</f>
        <v>0</v>
      </c>
      <c r="AU22" s="303" t="n">
        <f aca="false">AM22+AG22+AA22+U22+O22+I22</f>
        <v>0</v>
      </c>
      <c r="AV22" s="56" t="n">
        <f aca="false">AN22+AH22+AB22+V22+P22+J22</f>
        <v>0</v>
      </c>
      <c r="AW22" s="295"/>
      <c r="AX22" s="296" t="n">
        <v>0</v>
      </c>
    </row>
    <row r="23" customFormat="false" ht="17.25" hidden="false" customHeight="true" outlineLevel="0" collapsed="false">
      <c r="A23" s="332"/>
      <c r="B23" s="331"/>
      <c r="C23" s="291"/>
      <c r="D23" s="291" t="s">
        <v>0</v>
      </c>
      <c r="E23" s="60"/>
      <c r="F23" s="61"/>
      <c r="G23" s="60"/>
      <c r="H23" s="61"/>
      <c r="I23" s="60"/>
      <c r="J23" s="62"/>
      <c r="K23" s="60"/>
      <c r="L23" s="61"/>
      <c r="M23" s="60"/>
      <c r="N23" s="61"/>
      <c r="O23" s="60"/>
      <c r="P23" s="62"/>
      <c r="Q23" s="60"/>
      <c r="R23" s="61"/>
      <c r="S23" s="60"/>
      <c r="T23" s="61"/>
      <c r="U23" s="60"/>
      <c r="V23" s="62"/>
      <c r="W23" s="60"/>
      <c r="X23" s="61"/>
      <c r="Y23" s="60"/>
      <c r="Z23" s="61"/>
      <c r="AA23" s="60"/>
      <c r="AB23" s="62"/>
      <c r="AC23" s="60"/>
      <c r="AD23" s="61"/>
      <c r="AE23" s="60"/>
      <c r="AF23" s="61"/>
      <c r="AG23" s="60"/>
      <c r="AH23" s="62"/>
      <c r="AI23" s="60"/>
      <c r="AJ23" s="61"/>
      <c r="AK23" s="60"/>
      <c r="AL23" s="61"/>
      <c r="AM23" s="60"/>
      <c r="AN23" s="62"/>
      <c r="AO23" s="60"/>
      <c r="AP23" s="61"/>
      <c r="AQ23" s="297" t="n">
        <f aca="false">AO23+AI23+AC23+W23+Q23+K23+E23</f>
        <v>0</v>
      </c>
      <c r="AR23" s="66" t="n">
        <f aca="false">AP23+AJ23+AD23+X23+R23+L23+F23</f>
        <v>0</v>
      </c>
      <c r="AS23" s="299" t="n">
        <f aca="false">AK23+AE23+Y23+S23+M23+G23</f>
        <v>0</v>
      </c>
      <c r="AT23" s="65" t="n">
        <f aca="false">AL23+AF23+Z23+T23+N23+H23</f>
        <v>0</v>
      </c>
      <c r="AU23" s="300" t="n">
        <f aca="false">AM23+AG23+AA23+U23+O23+I23</f>
        <v>0</v>
      </c>
      <c r="AV23" s="66" t="n">
        <f aca="false">AN23+AH23+AB23+V23+P23+J23</f>
        <v>0</v>
      </c>
      <c r="AW23" s="295"/>
      <c r="AX23" s="296"/>
    </row>
    <row r="24" customFormat="false" ht="17.25" hidden="false" customHeight="true" outlineLevel="0" collapsed="false">
      <c r="A24" s="332"/>
      <c r="B24" s="327" t="s">
        <v>66</v>
      </c>
      <c r="C24" s="333" t="s">
        <v>75</v>
      </c>
      <c r="D24" s="333"/>
      <c r="E24" s="334"/>
      <c r="F24" s="51"/>
      <c r="G24" s="50"/>
      <c r="H24" s="51"/>
      <c r="I24" s="50"/>
      <c r="J24" s="52"/>
      <c r="K24" s="50"/>
      <c r="L24" s="51"/>
      <c r="M24" s="50"/>
      <c r="N24" s="51"/>
      <c r="O24" s="50"/>
      <c r="P24" s="52"/>
      <c r="Q24" s="50"/>
      <c r="R24" s="51"/>
      <c r="S24" s="50"/>
      <c r="T24" s="51"/>
      <c r="U24" s="50"/>
      <c r="V24" s="52"/>
      <c r="W24" s="50"/>
      <c r="X24" s="51"/>
      <c r="Y24" s="50"/>
      <c r="Z24" s="51"/>
      <c r="AA24" s="50"/>
      <c r="AB24" s="52"/>
      <c r="AC24" s="50"/>
      <c r="AD24" s="51"/>
      <c r="AE24" s="50"/>
      <c r="AF24" s="51"/>
      <c r="AG24" s="50"/>
      <c r="AH24" s="52"/>
      <c r="AI24" s="50"/>
      <c r="AJ24" s="51"/>
      <c r="AK24" s="50"/>
      <c r="AL24" s="51"/>
      <c r="AM24" s="50"/>
      <c r="AN24" s="52"/>
      <c r="AO24" s="50"/>
      <c r="AP24" s="51"/>
      <c r="AQ24" s="301" t="n">
        <f aca="false">AO24+AI24+AC24+W24+Q24+K24+E24</f>
        <v>0</v>
      </c>
      <c r="AR24" s="56" t="n">
        <f aca="false">AP24+AJ24+AD24+X24+R24+L24+F24</f>
        <v>0</v>
      </c>
      <c r="AS24" s="302" t="n">
        <f aca="false">AK24+AE24+Y24+S24+M24+G24</f>
        <v>0</v>
      </c>
      <c r="AT24" s="55" t="n">
        <f aca="false">AL24+AF24+Z24+T24+N24+H24</f>
        <v>0</v>
      </c>
      <c r="AU24" s="303" t="n">
        <f aca="false">AM24+AG24+AA24+U24+O24+I24</f>
        <v>0</v>
      </c>
      <c r="AV24" s="56" t="n">
        <f aca="false">AN24+AH24+AB24+V24+P24+J24</f>
        <v>0</v>
      </c>
      <c r="AW24" s="295" t="n">
        <v>0</v>
      </c>
      <c r="AX24" s="296" t="n">
        <v>0</v>
      </c>
    </row>
    <row r="25" customFormat="false" ht="17.25" hidden="false" customHeight="true" outlineLevel="0" collapsed="false">
      <c r="A25" s="332"/>
      <c r="B25" s="331"/>
      <c r="C25" s="333"/>
      <c r="D25" s="333"/>
      <c r="E25" s="60"/>
      <c r="F25" s="61"/>
      <c r="G25" s="60"/>
      <c r="H25" s="61"/>
      <c r="I25" s="60"/>
      <c r="J25" s="62"/>
      <c r="K25" s="60"/>
      <c r="L25" s="61"/>
      <c r="M25" s="60"/>
      <c r="N25" s="61"/>
      <c r="O25" s="60"/>
      <c r="P25" s="62"/>
      <c r="Q25" s="60"/>
      <c r="R25" s="61"/>
      <c r="S25" s="60"/>
      <c r="T25" s="61"/>
      <c r="U25" s="60"/>
      <c r="V25" s="62"/>
      <c r="W25" s="60"/>
      <c r="X25" s="61"/>
      <c r="Y25" s="60"/>
      <c r="Z25" s="61"/>
      <c r="AA25" s="60"/>
      <c r="AB25" s="62"/>
      <c r="AC25" s="60"/>
      <c r="AD25" s="61"/>
      <c r="AE25" s="60"/>
      <c r="AF25" s="61"/>
      <c r="AG25" s="60"/>
      <c r="AH25" s="62"/>
      <c r="AI25" s="60"/>
      <c r="AJ25" s="61"/>
      <c r="AK25" s="60"/>
      <c r="AL25" s="61"/>
      <c r="AM25" s="60"/>
      <c r="AN25" s="62"/>
      <c r="AO25" s="60"/>
      <c r="AP25" s="61"/>
      <c r="AQ25" s="297" t="n">
        <f aca="false">AO25+AI25+AC25+W25+Q25+K25+E25</f>
        <v>0</v>
      </c>
      <c r="AR25" s="66" t="n">
        <f aca="false">AP25+AJ25+AD25+X25+R25+L25+F25</f>
        <v>0</v>
      </c>
      <c r="AS25" s="299" t="n">
        <f aca="false">AK25+AE25+Y25+S25+M25+G25</f>
        <v>0</v>
      </c>
      <c r="AT25" s="65" t="n">
        <f aca="false">AL25+AF25+Z25+T25+N25+H25</f>
        <v>0</v>
      </c>
      <c r="AU25" s="300" t="n">
        <f aca="false">AM25+AG25+AA25+U25+O25+I25</f>
        <v>0</v>
      </c>
      <c r="AV25" s="66" t="n">
        <f aca="false">AN25+AH25+AB25+V25+P25+J25</f>
        <v>0</v>
      </c>
      <c r="AW25" s="295"/>
      <c r="AX25" s="296"/>
    </row>
    <row r="26" customFormat="false" ht="17.25" hidden="false" customHeight="true" outlineLevel="0" collapsed="false">
      <c r="A26" s="332"/>
      <c r="B26" s="327" t="s">
        <v>66</v>
      </c>
      <c r="C26" s="291" t="s">
        <v>76</v>
      </c>
      <c r="D26" s="291"/>
      <c r="E26" s="334"/>
      <c r="F26" s="335"/>
      <c r="G26" s="334"/>
      <c r="H26" s="335"/>
      <c r="I26" s="334"/>
      <c r="J26" s="336"/>
      <c r="K26" s="334"/>
      <c r="L26" s="51"/>
      <c r="M26" s="50"/>
      <c r="N26" s="51"/>
      <c r="O26" s="50"/>
      <c r="P26" s="52"/>
      <c r="Q26" s="50"/>
      <c r="R26" s="51"/>
      <c r="S26" s="50"/>
      <c r="T26" s="51"/>
      <c r="U26" s="50"/>
      <c r="V26" s="52"/>
      <c r="W26" s="50" t="n">
        <v>1</v>
      </c>
      <c r="X26" s="51"/>
      <c r="Y26" s="50"/>
      <c r="Z26" s="51"/>
      <c r="AA26" s="50" t="n">
        <v>6</v>
      </c>
      <c r="AB26" s="52"/>
      <c r="AC26" s="50"/>
      <c r="AD26" s="51"/>
      <c r="AE26" s="50"/>
      <c r="AF26" s="51"/>
      <c r="AG26" s="50"/>
      <c r="AH26" s="52"/>
      <c r="AI26" s="50"/>
      <c r="AJ26" s="51"/>
      <c r="AK26" s="50"/>
      <c r="AL26" s="51"/>
      <c r="AM26" s="50"/>
      <c r="AN26" s="52"/>
      <c r="AO26" s="50"/>
      <c r="AP26" s="51"/>
      <c r="AQ26" s="301" t="n">
        <f aca="false">AO26+AI26+AC26+W26+Q26+K26+E26</f>
        <v>1</v>
      </c>
      <c r="AR26" s="56" t="n">
        <f aca="false">AP26+AJ26+AD26+X26+R26+L26+F26</f>
        <v>0</v>
      </c>
      <c r="AS26" s="302" t="n">
        <f aca="false">AK26+AE26+Y26+S26+M26+G26</f>
        <v>0</v>
      </c>
      <c r="AT26" s="55" t="n">
        <f aca="false">AL26+AF26+Z26+T26+N26+H26</f>
        <v>0</v>
      </c>
      <c r="AU26" s="303" t="n">
        <f aca="false">AM26+AG26+AA26+U26+O26+I26</f>
        <v>6</v>
      </c>
      <c r="AV26" s="56" t="n">
        <f aca="false">AN26+AH26+AB26+V26+P26+J26</f>
        <v>0</v>
      </c>
      <c r="AW26" s="295" t="n">
        <v>53.19</v>
      </c>
      <c r="AX26" s="296" t="n">
        <v>0</v>
      </c>
    </row>
    <row r="27" customFormat="false" ht="17.25" hidden="false" customHeight="true" outlineLevel="0" collapsed="false">
      <c r="A27" s="332"/>
      <c r="B27" s="331"/>
      <c r="C27" s="291"/>
      <c r="D27" s="291"/>
      <c r="E27" s="60"/>
      <c r="F27" s="61"/>
      <c r="G27" s="60"/>
      <c r="H27" s="61"/>
      <c r="I27" s="60"/>
      <c r="J27" s="62"/>
      <c r="K27" s="60"/>
      <c r="L27" s="61"/>
      <c r="M27" s="60"/>
      <c r="N27" s="61"/>
      <c r="O27" s="60"/>
      <c r="P27" s="62"/>
      <c r="Q27" s="60"/>
      <c r="R27" s="61"/>
      <c r="S27" s="60"/>
      <c r="T27" s="61"/>
      <c r="U27" s="60"/>
      <c r="V27" s="62"/>
      <c r="W27" s="60"/>
      <c r="X27" s="61"/>
      <c r="Y27" s="60"/>
      <c r="Z27" s="61"/>
      <c r="AA27" s="60"/>
      <c r="AB27" s="62"/>
      <c r="AC27" s="60"/>
      <c r="AD27" s="61"/>
      <c r="AE27" s="60"/>
      <c r="AF27" s="61"/>
      <c r="AG27" s="60"/>
      <c r="AH27" s="62"/>
      <c r="AI27" s="60"/>
      <c r="AJ27" s="61"/>
      <c r="AK27" s="60"/>
      <c r="AL27" s="61"/>
      <c r="AM27" s="60"/>
      <c r="AN27" s="62"/>
      <c r="AO27" s="60"/>
      <c r="AP27" s="61"/>
      <c r="AQ27" s="297" t="n">
        <f aca="false">AO27+AI27+AC27+W27+Q27+K27+E27</f>
        <v>0</v>
      </c>
      <c r="AR27" s="66" t="n">
        <f aca="false">AP27+AJ27+AD27+X27+R27+L27+F27</f>
        <v>0</v>
      </c>
      <c r="AS27" s="299" t="n">
        <f aca="false">AK27+AE27+Y27+S27+M27+G27</f>
        <v>0</v>
      </c>
      <c r="AT27" s="65" t="n">
        <f aca="false">AL27+AF27+Z27+T27+N27+H27</f>
        <v>0</v>
      </c>
      <c r="AU27" s="300" t="n">
        <f aca="false">AM27+AG27+AA27+U27+O27+I27</f>
        <v>0</v>
      </c>
      <c r="AV27" s="66" t="n">
        <f aca="false">AN27+AH27+AB27+V27+P27+J27</f>
        <v>0</v>
      </c>
      <c r="AW27" s="295"/>
      <c r="AX27" s="296"/>
    </row>
    <row r="28" customFormat="false" ht="17.25" hidden="false" customHeight="true" outlineLevel="0" collapsed="false">
      <c r="A28" s="332"/>
      <c r="B28" s="327" t="s">
        <v>66</v>
      </c>
      <c r="C28" s="291" t="s">
        <v>77</v>
      </c>
      <c r="D28" s="291"/>
      <c r="E28" s="50"/>
      <c r="F28" s="51"/>
      <c r="G28" s="50"/>
      <c r="H28" s="51"/>
      <c r="I28" s="50"/>
      <c r="J28" s="52"/>
      <c r="K28" s="50"/>
      <c r="L28" s="51"/>
      <c r="M28" s="50"/>
      <c r="N28" s="51"/>
      <c r="O28" s="50"/>
      <c r="P28" s="52"/>
      <c r="Q28" s="50"/>
      <c r="R28" s="51"/>
      <c r="S28" s="50"/>
      <c r="T28" s="51"/>
      <c r="U28" s="50"/>
      <c r="V28" s="52"/>
      <c r="W28" s="50"/>
      <c r="X28" s="51"/>
      <c r="Y28" s="50"/>
      <c r="Z28" s="51"/>
      <c r="AA28" s="50"/>
      <c r="AB28" s="52"/>
      <c r="AC28" s="50"/>
      <c r="AD28" s="51"/>
      <c r="AE28" s="50"/>
      <c r="AF28" s="51"/>
      <c r="AG28" s="50"/>
      <c r="AH28" s="52"/>
      <c r="AI28" s="50"/>
      <c r="AJ28" s="51"/>
      <c r="AK28" s="50"/>
      <c r="AL28" s="51"/>
      <c r="AM28" s="50"/>
      <c r="AN28" s="52"/>
      <c r="AO28" s="50"/>
      <c r="AP28" s="51"/>
      <c r="AQ28" s="301" t="n">
        <f aca="false">AO28+AI28+AC28+W28+Q28+K28+E28</f>
        <v>0</v>
      </c>
      <c r="AR28" s="56" t="n">
        <f aca="false">AP28+AJ28+AD28+X28+R28+L28+F28</f>
        <v>0</v>
      </c>
      <c r="AS28" s="302" t="n">
        <f aca="false">AK28+AE28+Y28+S28+M28+G28</f>
        <v>0</v>
      </c>
      <c r="AT28" s="55" t="n">
        <f aca="false">AL28+AF28+Z28+T28+N28+H28</f>
        <v>0</v>
      </c>
      <c r="AU28" s="303" t="n">
        <f aca="false">AM28+AG28+AA28+U28+O28+I28</f>
        <v>0</v>
      </c>
      <c r="AV28" s="56" t="n">
        <f aca="false">AN28+AH28+AB28+V28+P28+J28</f>
        <v>0</v>
      </c>
      <c r="AW28" s="295" t="n">
        <v>0</v>
      </c>
      <c r="AX28" s="296" t="n">
        <v>0</v>
      </c>
    </row>
    <row r="29" customFormat="false" ht="17.25" hidden="false" customHeight="true" outlineLevel="0" collapsed="false">
      <c r="A29" s="332"/>
      <c r="B29" s="331"/>
      <c r="C29" s="291"/>
      <c r="D29" s="291"/>
      <c r="E29" s="60"/>
      <c r="F29" s="61"/>
      <c r="G29" s="60"/>
      <c r="H29" s="61"/>
      <c r="I29" s="60"/>
      <c r="J29" s="62"/>
      <c r="K29" s="60"/>
      <c r="L29" s="61"/>
      <c r="M29" s="60"/>
      <c r="N29" s="61"/>
      <c r="O29" s="60"/>
      <c r="P29" s="62"/>
      <c r="Q29" s="60"/>
      <c r="R29" s="61"/>
      <c r="S29" s="60"/>
      <c r="T29" s="61"/>
      <c r="U29" s="60"/>
      <c r="V29" s="62"/>
      <c r="W29" s="60"/>
      <c r="X29" s="61"/>
      <c r="Y29" s="60"/>
      <c r="Z29" s="61"/>
      <c r="AA29" s="60"/>
      <c r="AB29" s="62"/>
      <c r="AC29" s="60"/>
      <c r="AD29" s="61"/>
      <c r="AE29" s="60"/>
      <c r="AF29" s="61"/>
      <c r="AG29" s="60"/>
      <c r="AH29" s="62"/>
      <c r="AI29" s="60"/>
      <c r="AJ29" s="61"/>
      <c r="AK29" s="60"/>
      <c r="AL29" s="61"/>
      <c r="AM29" s="60"/>
      <c r="AN29" s="62"/>
      <c r="AO29" s="60"/>
      <c r="AP29" s="61"/>
      <c r="AQ29" s="297" t="n">
        <f aca="false">AO29+AI29+AC29+W29+Q29+K29+E29</f>
        <v>0</v>
      </c>
      <c r="AR29" s="66" t="n">
        <f aca="false">AP29+AJ29+AD29+X29+R29+L29+F29</f>
        <v>0</v>
      </c>
      <c r="AS29" s="299" t="n">
        <f aca="false">AK29+AE29+Y29+S29+M29+G29</f>
        <v>0</v>
      </c>
      <c r="AT29" s="65" t="n">
        <f aca="false">AL29+AF29+Z29+T29+N29+H29</f>
        <v>0</v>
      </c>
      <c r="AU29" s="300" t="n">
        <f aca="false">AM29+AG29+AA29+U29+O29+I29</f>
        <v>0</v>
      </c>
      <c r="AV29" s="66" t="n">
        <f aca="false">AN29+AH29+AB29+V29+P29+J29</f>
        <v>0</v>
      </c>
      <c r="AW29" s="295"/>
      <c r="AX29" s="296"/>
    </row>
    <row r="30" customFormat="false" ht="17.25" hidden="false" customHeight="true" outlineLevel="0" collapsed="false">
      <c r="A30" s="332"/>
      <c r="B30" s="327" t="s">
        <v>66</v>
      </c>
      <c r="C30" s="291" t="s">
        <v>78</v>
      </c>
      <c r="D30" s="291"/>
      <c r="E30" s="50"/>
      <c r="F30" s="51"/>
      <c r="G30" s="50"/>
      <c r="H30" s="51"/>
      <c r="I30" s="50"/>
      <c r="J30" s="52"/>
      <c r="K30" s="50"/>
      <c r="L30" s="51"/>
      <c r="M30" s="50"/>
      <c r="N30" s="51"/>
      <c r="O30" s="50"/>
      <c r="P30" s="52"/>
      <c r="Q30" s="50"/>
      <c r="R30" s="51"/>
      <c r="S30" s="50"/>
      <c r="T30" s="51"/>
      <c r="U30" s="50"/>
      <c r="V30" s="52"/>
      <c r="W30" s="50"/>
      <c r="X30" s="51"/>
      <c r="Y30" s="50"/>
      <c r="Z30" s="51"/>
      <c r="AA30" s="50"/>
      <c r="AB30" s="52"/>
      <c r="AC30" s="50"/>
      <c r="AD30" s="51"/>
      <c r="AE30" s="50"/>
      <c r="AF30" s="51"/>
      <c r="AG30" s="50"/>
      <c r="AH30" s="52"/>
      <c r="AI30" s="50"/>
      <c r="AJ30" s="51"/>
      <c r="AK30" s="50"/>
      <c r="AL30" s="51"/>
      <c r="AM30" s="50"/>
      <c r="AN30" s="52"/>
      <c r="AO30" s="50"/>
      <c r="AP30" s="51"/>
      <c r="AQ30" s="301" t="n">
        <f aca="false">AO30+AI30+AC30+W30+Q30+K30+E30</f>
        <v>0</v>
      </c>
      <c r="AR30" s="56" t="n">
        <f aca="false">AP30+AJ30+AD30+X30+R30+L30+F30</f>
        <v>0</v>
      </c>
      <c r="AS30" s="302" t="n">
        <f aca="false">AK30+AE30+Y30+S30+M30+G30</f>
        <v>0</v>
      </c>
      <c r="AT30" s="55" t="n">
        <f aca="false">AL30+AF30+Z30+T30+N30+H30</f>
        <v>0</v>
      </c>
      <c r="AU30" s="303" t="n">
        <f aca="false">AM30+AG30+AA30+U30+O30+I30</f>
        <v>0</v>
      </c>
      <c r="AV30" s="56" t="n">
        <f aca="false">AN30+AH30+AB30+V30+P30+J30</f>
        <v>0</v>
      </c>
      <c r="AW30" s="337" t="n">
        <v>0</v>
      </c>
      <c r="AX30" s="296" t="n">
        <v>0</v>
      </c>
    </row>
    <row r="31" customFormat="false" ht="17.25" hidden="false" customHeight="true" outlineLevel="0" collapsed="false">
      <c r="A31" s="332"/>
      <c r="B31" s="331"/>
      <c r="C31" s="291"/>
      <c r="D31" s="291"/>
      <c r="E31" s="60"/>
      <c r="F31" s="61"/>
      <c r="G31" s="60"/>
      <c r="H31" s="61"/>
      <c r="I31" s="60"/>
      <c r="J31" s="62"/>
      <c r="K31" s="60"/>
      <c r="L31" s="61"/>
      <c r="M31" s="60"/>
      <c r="N31" s="61"/>
      <c r="O31" s="60"/>
      <c r="P31" s="62"/>
      <c r="Q31" s="60"/>
      <c r="R31" s="61"/>
      <c r="S31" s="60"/>
      <c r="T31" s="61"/>
      <c r="U31" s="60"/>
      <c r="V31" s="62"/>
      <c r="W31" s="60"/>
      <c r="X31" s="61"/>
      <c r="Y31" s="60"/>
      <c r="Z31" s="61"/>
      <c r="AA31" s="60"/>
      <c r="AB31" s="62"/>
      <c r="AC31" s="60"/>
      <c r="AD31" s="61"/>
      <c r="AE31" s="60"/>
      <c r="AF31" s="61"/>
      <c r="AG31" s="60"/>
      <c r="AH31" s="62"/>
      <c r="AI31" s="60"/>
      <c r="AJ31" s="61"/>
      <c r="AK31" s="60"/>
      <c r="AL31" s="61"/>
      <c r="AM31" s="60"/>
      <c r="AN31" s="62"/>
      <c r="AO31" s="60"/>
      <c r="AP31" s="61"/>
      <c r="AQ31" s="297" t="n">
        <f aca="false">AO31+AI31+AC31+W31+Q31+K31+E31</f>
        <v>0</v>
      </c>
      <c r="AR31" s="66" t="n">
        <f aca="false">AP31+AJ31+AD31+X31+R31+L31+F31</f>
        <v>0</v>
      </c>
      <c r="AS31" s="299" t="n">
        <f aca="false">AK31+AE31+Y31+S31+M31+G31</f>
        <v>0</v>
      </c>
      <c r="AT31" s="65" t="n">
        <f aca="false">AL31+AF31+Z31+T31+N31+H31</f>
        <v>0</v>
      </c>
      <c r="AU31" s="300" t="n">
        <f aca="false">AM31+AG31+AA31+U31+O31+I31</f>
        <v>0</v>
      </c>
      <c r="AV31" s="66" t="n">
        <f aca="false">AN31+AH31+AB31+V31+P31+J31</f>
        <v>0</v>
      </c>
      <c r="AW31" s="337"/>
      <c r="AX31" s="296"/>
    </row>
    <row r="32" customFormat="false" ht="17.25" hidden="false" customHeight="true" outlineLevel="0" collapsed="false">
      <c r="A32" s="332"/>
      <c r="B32" s="327" t="s">
        <v>66</v>
      </c>
      <c r="C32" s="291" t="s">
        <v>79</v>
      </c>
      <c r="D32" s="291"/>
      <c r="E32" s="50"/>
      <c r="F32" s="51"/>
      <c r="G32" s="50"/>
      <c r="H32" s="51"/>
      <c r="I32" s="50"/>
      <c r="J32" s="52"/>
      <c r="K32" s="50"/>
      <c r="L32" s="51"/>
      <c r="M32" s="50"/>
      <c r="N32" s="51"/>
      <c r="O32" s="50"/>
      <c r="P32" s="52"/>
      <c r="Q32" s="50"/>
      <c r="R32" s="51"/>
      <c r="S32" s="50"/>
      <c r="T32" s="51"/>
      <c r="U32" s="50"/>
      <c r="V32" s="52"/>
      <c r="W32" s="50"/>
      <c r="X32" s="51"/>
      <c r="Y32" s="50"/>
      <c r="Z32" s="51"/>
      <c r="AA32" s="50"/>
      <c r="AB32" s="52"/>
      <c r="AC32" s="50"/>
      <c r="AD32" s="51"/>
      <c r="AE32" s="50"/>
      <c r="AF32" s="51"/>
      <c r="AG32" s="50"/>
      <c r="AH32" s="52"/>
      <c r="AI32" s="50"/>
      <c r="AJ32" s="51"/>
      <c r="AK32" s="50"/>
      <c r="AL32" s="51"/>
      <c r="AM32" s="50"/>
      <c r="AN32" s="52"/>
      <c r="AO32" s="50"/>
      <c r="AP32" s="51"/>
      <c r="AQ32" s="301" t="n">
        <f aca="false">AO32+AI32+AC32+W32+Q32+K32+E32</f>
        <v>0</v>
      </c>
      <c r="AR32" s="56" t="n">
        <f aca="false">AP32+AJ32+AD32+X32+R32+L32+F32</f>
        <v>0</v>
      </c>
      <c r="AS32" s="302" t="n">
        <f aca="false">AK32+AE32+Y32+S32+M32+G32</f>
        <v>0</v>
      </c>
      <c r="AT32" s="55" t="n">
        <f aca="false">AL32+AF32+Z32+T32+N32+H32</f>
        <v>0</v>
      </c>
      <c r="AU32" s="303" t="n">
        <f aca="false">AM32+AG32+AA32+U32+O32+I32</f>
        <v>0</v>
      </c>
      <c r="AV32" s="56" t="n">
        <f aca="false">AN32+AH32+AB32+V32+P32+J32</f>
        <v>0</v>
      </c>
      <c r="AW32" s="295" t="n">
        <v>0</v>
      </c>
      <c r="AX32" s="296" t="n">
        <v>0</v>
      </c>
    </row>
    <row r="33" customFormat="false" ht="17.25" hidden="false" customHeight="true" outlineLevel="0" collapsed="false">
      <c r="A33" s="332"/>
      <c r="B33" s="331"/>
      <c r="C33" s="291"/>
      <c r="D33" s="291"/>
      <c r="E33" s="60"/>
      <c r="F33" s="61"/>
      <c r="G33" s="60"/>
      <c r="H33" s="61"/>
      <c r="I33" s="60"/>
      <c r="J33" s="62"/>
      <c r="K33" s="60"/>
      <c r="L33" s="61"/>
      <c r="M33" s="60"/>
      <c r="N33" s="61"/>
      <c r="O33" s="60"/>
      <c r="P33" s="62"/>
      <c r="Q33" s="60"/>
      <c r="R33" s="61"/>
      <c r="S33" s="60"/>
      <c r="T33" s="61"/>
      <c r="U33" s="60"/>
      <c r="V33" s="62"/>
      <c r="W33" s="60"/>
      <c r="X33" s="61"/>
      <c r="Y33" s="60"/>
      <c r="Z33" s="61"/>
      <c r="AA33" s="60"/>
      <c r="AB33" s="62"/>
      <c r="AC33" s="60"/>
      <c r="AD33" s="61"/>
      <c r="AE33" s="60"/>
      <c r="AF33" s="61"/>
      <c r="AG33" s="60"/>
      <c r="AH33" s="62"/>
      <c r="AI33" s="60"/>
      <c r="AJ33" s="61"/>
      <c r="AK33" s="60"/>
      <c r="AL33" s="61"/>
      <c r="AM33" s="60"/>
      <c r="AN33" s="62"/>
      <c r="AO33" s="60"/>
      <c r="AP33" s="61"/>
      <c r="AQ33" s="297" t="n">
        <f aca="false">AO33+AI33+AC33+W33+Q33+K33+E33</f>
        <v>0</v>
      </c>
      <c r="AR33" s="66" t="n">
        <f aca="false">AP33+AJ33+AD33+X33+R33+L33+F33</f>
        <v>0</v>
      </c>
      <c r="AS33" s="299" t="n">
        <f aca="false">AK33+AE33+Y33+S33+M33+G33</f>
        <v>0</v>
      </c>
      <c r="AT33" s="65" t="n">
        <f aca="false">AL33+AF33+Z33+T33+N33+H33</f>
        <v>0</v>
      </c>
      <c r="AU33" s="300" t="n">
        <f aca="false">AM33+AG33+AA33+U33+O33+I33</f>
        <v>0</v>
      </c>
      <c r="AV33" s="66" t="n">
        <f aca="false">AN33+AH33+AB33+V33+P33+J33</f>
        <v>0</v>
      </c>
      <c r="AW33" s="295"/>
      <c r="AX33" s="296"/>
    </row>
    <row r="34" s="339" customFormat="true" ht="17.25" hidden="false" customHeight="true" outlineLevel="0" collapsed="false">
      <c r="A34" s="330"/>
      <c r="B34" s="338" t="s">
        <v>66</v>
      </c>
      <c r="C34" s="333" t="s">
        <v>80</v>
      </c>
      <c r="D34" s="333"/>
      <c r="E34" s="334"/>
      <c r="F34" s="335"/>
      <c r="G34" s="334"/>
      <c r="H34" s="335"/>
      <c r="I34" s="334"/>
      <c r="J34" s="336"/>
      <c r="K34" s="334"/>
      <c r="L34" s="335"/>
      <c r="M34" s="334"/>
      <c r="N34" s="335"/>
      <c r="O34" s="334"/>
      <c r="P34" s="336"/>
      <c r="Q34" s="334"/>
      <c r="R34" s="335"/>
      <c r="S34" s="334"/>
      <c r="T34" s="335"/>
      <c r="U34" s="334"/>
      <c r="V34" s="336"/>
      <c r="W34" s="334"/>
      <c r="X34" s="335"/>
      <c r="Y34" s="334"/>
      <c r="Z34" s="335"/>
      <c r="AA34" s="334"/>
      <c r="AB34" s="336"/>
      <c r="AC34" s="334"/>
      <c r="AD34" s="335"/>
      <c r="AE34" s="334"/>
      <c r="AF34" s="335"/>
      <c r="AG34" s="334"/>
      <c r="AH34" s="336"/>
      <c r="AI34" s="334"/>
      <c r="AJ34" s="335"/>
      <c r="AK34" s="334"/>
      <c r="AL34" s="335"/>
      <c r="AM34" s="334"/>
      <c r="AN34" s="336"/>
      <c r="AO34" s="334"/>
      <c r="AP34" s="335"/>
      <c r="AQ34" s="301" t="n">
        <f aca="false">AO34+AI34+AC34+W34+Q34+K34+E34</f>
        <v>0</v>
      </c>
      <c r="AR34" s="56" t="n">
        <f aca="false">AP34+AJ34+AD34+X34+R34+L34+F34</f>
        <v>0</v>
      </c>
      <c r="AS34" s="302" t="n">
        <f aca="false">AK34+AE34+Y34+S34+M34+G34</f>
        <v>0</v>
      </c>
      <c r="AT34" s="55" t="n">
        <f aca="false">AL34+AF34+Z34+T34+N34+H34</f>
        <v>0</v>
      </c>
      <c r="AU34" s="303" t="n">
        <f aca="false">AM34+AG34+AA34+U34+O34+I34</f>
        <v>0</v>
      </c>
      <c r="AV34" s="56" t="n">
        <f aca="false">AN34+AH34+AB34+V34+P34+J34</f>
        <v>0</v>
      </c>
      <c r="AW34" s="295" t="n">
        <v>0</v>
      </c>
      <c r="AX34" s="296" t="n">
        <v>0</v>
      </c>
    </row>
    <row r="35" s="339" customFormat="true" ht="15.75" hidden="false" customHeight="true" outlineLevel="0" collapsed="false">
      <c r="A35" s="330"/>
      <c r="B35" s="340"/>
      <c r="C35" s="333"/>
      <c r="D35" s="333"/>
      <c r="E35" s="60"/>
      <c r="F35" s="61"/>
      <c r="G35" s="60"/>
      <c r="H35" s="61"/>
      <c r="I35" s="60"/>
      <c r="J35" s="62"/>
      <c r="K35" s="60"/>
      <c r="L35" s="61"/>
      <c r="M35" s="60"/>
      <c r="N35" s="61"/>
      <c r="O35" s="60"/>
      <c r="P35" s="62"/>
      <c r="Q35" s="60"/>
      <c r="R35" s="61"/>
      <c r="S35" s="60"/>
      <c r="T35" s="61"/>
      <c r="U35" s="60"/>
      <c r="V35" s="62"/>
      <c r="W35" s="60"/>
      <c r="X35" s="61"/>
      <c r="Y35" s="60"/>
      <c r="Z35" s="61"/>
      <c r="AA35" s="60"/>
      <c r="AB35" s="62"/>
      <c r="AC35" s="60"/>
      <c r="AD35" s="61"/>
      <c r="AE35" s="60"/>
      <c r="AF35" s="61"/>
      <c r="AG35" s="60"/>
      <c r="AH35" s="62"/>
      <c r="AI35" s="60"/>
      <c r="AJ35" s="61"/>
      <c r="AK35" s="60"/>
      <c r="AL35" s="61"/>
      <c r="AM35" s="60"/>
      <c r="AN35" s="62"/>
      <c r="AO35" s="60"/>
      <c r="AP35" s="61"/>
      <c r="AQ35" s="297" t="n">
        <f aca="false">AO35+AI35+AC35+W35+Q35+K35+E35</f>
        <v>0</v>
      </c>
      <c r="AR35" s="66" t="n">
        <f aca="false">AP35+AJ35+AD35+X35+R35+L35+F35</f>
        <v>0</v>
      </c>
      <c r="AS35" s="299" t="n">
        <f aca="false">AK35+AE35+Y35+S35+M35+G35</f>
        <v>0</v>
      </c>
      <c r="AT35" s="65" t="n">
        <f aca="false">AL35+AF35+Z35+T35+N35+H35</f>
        <v>0</v>
      </c>
      <c r="AU35" s="300" t="n">
        <f aca="false">AM35+AG35+AA35+U35+O35+I35</f>
        <v>0</v>
      </c>
      <c r="AV35" s="66" t="n">
        <f aca="false">AN35+AH35+AB35+V35+P35+J35</f>
        <v>0</v>
      </c>
      <c r="AW35" s="295"/>
      <c r="AX35" s="296"/>
    </row>
    <row r="36" customFormat="false" ht="12.75" hidden="true" customHeight="true" outlineLevel="0" collapsed="false">
      <c r="A36" s="332"/>
      <c r="B36" s="327" t="s">
        <v>66</v>
      </c>
      <c r="C36" s="291"/>
      <c r="D36" s="291"/>
      <c r="E36" s="50"/>
      <c r="F36" s="51"/>
      <c r="G36" s="50"/>
      <c r="H36" s="51"/>
      <c r="I36" s="50"/>
      <c r="J36" s="52"/>
      <c r="K36" s="50"/>
      <c r="L36" s="51"/>
      <c r="M36" s="50"/>
      <c r="N36" s="51"/>
      <c r="O36" s="50"/>
      <c r="P36" s="52"/>
      <c r="Q36" s="50"/>
      <c r="R36" s="51"/>
      <c r="S36" s="50"/>
      <c r="T36" s="51"/>
      <c r="U36" s="50"/>
      <c r="V36" s="52"/>
      <c r="W36" s="50"/>
      <c r="X36" s="51"/>
      <c r="Y36" s="50"/>
      <c r="Z36" s="51"/>
      <c r="AA36" s="50"/>
      <c r="AB36" s="52"/>
      <c r="AC36" s="50"/>
      <c r="AD36" s="51"/>
      <c r="AE36" s="50"/>
      <c r="AF36" s="51"/>
      <c r="AG36" s="50"/>
      <c r="AH36" s="52"/>
      <c r="AI36" s="50"/>
      <c r="AJ36" s="51"/>
      <c r="AK36" s="50"/>
      <c r="AL36" s="51"/>
      <c r="AM36" s="50"/>
      <c r="AN36" s="52"/>
      <c r="AO36" s="50"/>
      <c r="AP36" s="51"/>
      <c r="AQ36" s="301" t="n">
        <f aca="false">AO36+AI36+AC36+W36+Q36+K36+E36</f>
        <v>0</v>
      </c>
      <c r="AR36" s="56" t="n">
        <f aca="false">AP36+AJ36+AD36+X36+R36+L36+F36</f>
        <v>0</v>
      </c>
      <c r="AS36" s="302" t="n">
        <f aca="false">AK36+AE36+Y36+S36+M36+G36</f>
        <v>0</v>
      </c>
      <c r="AT36" s="55" t="n">
        <f aca="false">AL36+AF36+Z36+T36+N36+H36</f>
        <v>0</v>
      </c>
      <c r="AU36" s="303" t="n">
        <f aca="false">AM36+AG36+AA36+U36+O36+I36</f>
        <v>0</v>
      </c>
      <c r="AV36" s="56" t="n">
        <f aca="false">AN36+AH36+AB36+V36+P36+J36</f>
        <v>0</v>
      </c>
      <c r="AW36" s="341" t="n">
        <v>0</v>
      </c>
      <c r="AX36" s="342" t="n">
        <v>0</v>
      </c>
    </row>
    <row r="37" customFormat="false" ht="12.75" hidden="true" customHeight="true" outlineLevel="0" collapsed="false">
      <c r="A37" s="332"/>
      <c r="B37" s="331"/>
      <c r="C37" s="291"/>
      <c r="D37" s="291"/>
      <c r="E37" s="60"/>
      <c r="F37" s="61"/>
      <c r="G37" s="60"/>
      <c r="H37" s="61"/>
      <c r="I37" s="60"/>
      <c r="J37" s="62"/>
      <c r="K37" s="60"/>
      <c r="L37" s="61"/>
      <c r="M37" s="60"/>
      <c r="N37" s="61"/>
      <c r="O37" s="60"/>
      <c r="P37" s="62"/>
      <c r="Q37" s="60"/>
      <c r="R37" s="61"/>
      <c r="S37" s="60"/>
      <c r="T37" s="61"/>
      <c r="U37" s="60"/>
      <c r="V37" s="62"/>
      <c r="W37" s="60"/>
      <c r="X37" s="61"/>
      <c r="Y37" s="60"/>
      <c r="Z37" s="61"/>
      <c r="AA37" s="60"/>
      <c r="AB37" s="62"/>
      <c r="AC37" s="60"/>
      <c r="AD37" s="61"/>
      <c r="AE37" s="60"/>
      <c r="AF37" s="61"/>
      <c r="AG37" s="60"/>
      <c r="AH37" s="62"/>
      <c r="AI37" s="60"/>
      <c r="AJ37" s="61"/>
      <c r="AK37" s="60"/>
      <c r="AL37" s="61"/>
      <c r="AM37" s="60"/>
      <c r="AN37" s="62"/>
      <c r="AO37" s="60"/>
      <c r="AP37" s="61"/>
      <c r="AQ37" s="297" t="n">
        <f aca="false">AO37+AI37+AC37+W37+Q37+K37+E37</f>
        <v>0</v>
      </c>
      <c r="AR37" s="66" t="n">
        <f aca="false">AP37+AJ37+AD37+X37+R37+L37+F37</f>
        <v>0</v>
      </c>
      <c r="AS37" s="299" t="n">
        <f aca="false">AK37+AE37+Y37+S37+M37+G37</f>
        <v>0</v>
      </c>
      <c r="AT37" s="65" t="n">
        <f aca="false">AL37+AF37+Z37+T37+N37+H37</f>
        <v>0</v>
      </c>
      <c r="AU37" s="300" t="n">
        <f aca="false">AM37+AG37+AA37+U37+O37+I37</f>
        <v>0</v>
      </c>
      <c r="AV37" s="66" t="n">
        <f aca="false">AN37+AH37+AB37+V37+P37+J37</f>
        <v>0</v>
      </c>
      <c r="AW37" s="343"/>
      <c r="AX37" s="344"/>
    </row>
    <row r="38" customFormat="false" ht="17.25" hidden="false" customHeight="true" outlineLevel="0" collapsed="false">
      <c r="A38" s="332"/>
      <c r="B38" s="327" t="s">
        <v>81</v>
      </c>
      <c r="C38" s="291" t="s">
        <v>82</v>
      </c>
      <c r="D38" s="291"/>
      <c r="E38" s="50"/>
      <c r="F38" s="51"/>
      <c r="G38" s="50"/>
      <c r="H38" s="51"/>
      <c r="I38" s="50"/>
      <c r="J38" s="52"/>
      <c r="K38" s="50"/>
      <c r="L38" s="51"/>
      <c r="M38" s="50"/>
      <c r="N38" s="51"/>
      <c r="O38" s="50"/>
      <c r="P38" s="52"/>
      <c r="Q38" s="50"/>
      <c r="R38" s="51"/>
      <c r="S38" s="50"/>
      <c r="T38" s="51"/>
      <c r="U38" s="50"/>
      <c r="V38" s="52"/>
      <c r="W38" s="50"/>
      <c r="X38" s="51"/>
      <c r="Y38" s="50"/>
      <c r="Z38" s="51"/>
      <c r="AA38" s="50"/>
      <c r="AB38" s="52"/>
      <c r="AC38" s="50"/>
      <c r="AD38" s="51"/>
      <c r="AE38" s="50"/>
      <c r="AF38" s="51"/>
      <c r="AG38" s="50"/>
      <c r="AH38" s="52"/>
      <c r="AI38" s="50" t="n">
        <v>1</v>
      </c>
      <c r="AJ38" s="51"/>
      <c r="AK38" s="50"/>
      <c r="AL38" s="51"/>
      <c r="AM38" s="50" t="n">
        <v>1</v>
      </c>
      <c r="AN38" s="52"/>
      <c r="AO38" s="50"/>
      <c r="AP38" s="51"/>
      <c r="AQ38" s="301" t="n">
        <f aca="false">AO38+AI38+AC38+W38+Q38+K38+E38</f>
        <v>1</v>
      </c>
      <c r="AR38" s="56" t="n">
        <f aca="false">AP38+AJ38+AD38+X38+R38+L38+F38</f>
        <v>0</v>
      </c>
      <c r="AS38" s="302" t="n">
        <f aca="false">AK38+AE38+Y38+S38+M38+G38</f>
        <v>0</v>
      </c>
      <c r="AT38" s="55" t="n">
        <f aca="false">AL38+AF38+Z38+T38+N38+H38</f>
        <v>0</v>
      </c>
      <c r="AU38" s="303" t="n">
        <f aca="false">AM38+AG38+AA38+U38+O38+I38</f>
        <v>1</v>
      </c>
      <c r="AV38" s="56" t="n">
        <f aca="false">AN38+AH38+AB38+V38+P38+J38</f>
        <v>0</v>
      </c>
      <c r="AW38" s="295" t="n">
        <v>0.58</v>
      </c>
      <c r="AX38" s="296" t="n">
        <v>0</v>
      </c>
    </row>
    <row r="39" customFormat="false" ht="17.25" hidden="false" customHeight="true" outlineLevel="0" collapsed="false">
      <c r="A39" s="332"/>
      <c r="B39" s="331"/>
      <c r="C39" s="291"/>
      <c r="D39" s="291"/>
      <c r="E39" s="60"/>
      <c r="F39" s="61"/>
      <c r="G39" s="60"/>
      <c r="H39" s="61"/>
      <c r="I39" s="60"/>
      <c r="J39" s="62"/>
      <c r="K39" s="60"/>
      <c r="L39" s="61"/>
      <c r="M39" s="60"/>
      <c r="N39" s="61"/>
      <c r="O39" s="60"/>
      <c r="P39" s="62"/>
      <c r="Q39" s="60"/>
      <c r="R39" s="61"/>
      <c r="S39" s="60"/>
      <c r="T39" s="61"/>
      <c r="U39" s="60"/>
      <c r="V39" s="62"/>
      <c r="W39" s="60"/>
      <c r="X39" s="61"/>
      <c r="Y39" s="60"/>
      <c r="Z39" s="61"/>
      <c r="AA39" s="60"/>
      <c r="AB39" s="62"/>
      <c r="AC39" s="60"/>
      <c r="AD39" s="61"/>
      <c r="AE39" s="60"/>
      <c r="AF39" s="61"/>
      <c r="AG39" s="60"/>
      <c r="AH39" s="62"/>
      <c r="AI39" s="60"/>
      <c r="AJ39" s="61"/>
      <c r="AK39" s="60"/>
      <c r="AL39" s="61"/>
      <c r="AM39" s="60"/>
      <c r="AN39" s="62"/>
      <c r="AO39" s="60"/>
      <c r="AP39" s="61"/>
      <c r="AQ39" s="297" t="n">
        <f aca="false">AO39+AI39+AC39+W39+Q39+K39+E39</f>
        <v>0</v>
      </c>
      <c r="AR39" s="66" t="n">
        <f aca="false">AP39+AJ39+AD39+X39+R39+L39+F39</f>
        <v>0</v>
      </c>
      <c r="AS39" s="299" t="n">
        <f aca="false">AK39+AE39+Y39+S39+M39+G39</f>
        <v>0</v>
      </c>
      <c r="AT39" s="65" t="n">
        <f aca="false">AL39+AF39+Z39+T39+N39+H39</f>
        <v>0</v>
      </c>
      <c r="AU39" s="300" t="n">
        <f aca="false">AM39+AG39+AA39+U39+O39+I39</f>
        <v>0</v>
      </c>
      <c r="AV39" s="66" t="n">
        <f aca="false">AN39+AH39+AB39+V39+P39+J39</f>
        <v>0</v>
      </c>
      <c r="AW39" s="295"/>
      <c r="AX39" s="296"/>
    </row>
    <row r="40" customFormat="false" ht="17.25" hidden="false" customHeight="true" outlineLevel="0" collapsed="false">
      <c r="A40" s="332"/>
      <c r="B40" s="327" t="s">
        <v>66</v>
      </c>
      <c r="C40" s="291" t="s">
        <v>83</v>
      </c>
      <c r="D40" s="291"/>
      <c r="E40" s="334"/>
      <c r="F40" s="335"/>
      <c r="G40" s="334"/>
      <c r="H40" s="335"/>
      <c r="I40" s="334"/>
      <c r="J40" s="336"/>
      <c r="K40" s="334"/>
      <c r="L40" s="335"/>
      <c r="M40" s="334"/>
      <c r="N40" s="335"/>
      <c r="O40" s="334"/>
      <c r="P40" s="336"/>
      <c r="Q40" s="334"/>
      <c r="R40" s="335"/>
      <c r="S40" s="334"/>
      <c r="T40" s="335"/>
      <c r="U40" s="334"/>
      <c r="V40" s="336"/>
      <c r="W40" s="334"/>
      <c r="X40" s="335"/>
      <c r="Y40" s="334"/>
      <c r="Z40" s="335"/>
      <c r="AA40" s="334"/>
      <c r="AB40" s="336"/>
      <c r="AC40" s="334"/>
      <c r="AD40" s="335"/>
      <c r="AE40" s="334"/>
      <c r="AF40" s="335"/>
      <c r="AG40" s="334"/>
      <c r="AH40" s="336"/>
      <c r="AI40" s="334"/>
      <c r="AJ40" s="335"/>
      <c r="AK40" s="334"/>
      <c r="AL40" s="335"/>
      <c r="AM40" s="334"/>
      <c r="AN40" s="336"/>
      <c r="AO40" s="334"/>
      <c r="AP40" s="335"/>
      <c r="AQ40" s="301" t="n">
        <f aca="false">AO40+AI40+AC40+W40+Q40+K40+E40</f>
        <v>0</v>
      </c>
      <c r="AR40" s="56" t="n">
        <f aca="false">AP40+AJ40+AD40+X40+R40+L40+F40</f>
        <v>0</v>
      </c>
      <c r="AS40" s="302" t="n">
        <f aca="false">AK40+AE40+Y40+S40+M40+G40</f>
        <v>0</v>
      </c>
      <c r="AT40" s="55" t="n">
        <f aca="false">AL40+AF40+Z40+T40+N40+H40</f>
        <v>0</v>
      </c>
      <c r="AU40" s="303" t="n">
        <f aca="false">AM40+AG40+AA40+U40+O40+I40</f>
        <v>0</v>
      </c>
      <c r="AV40" s="56" t="n">
        <f aca="false">AN40+AH40+AB40+V40+P40+J40</f>
        <v>0</v>
      </c>
      <c r="AW40" s="295" t="n">
        <v>0</v>
      </c>
      <c r="AX40" s="296" t="n">
        <v>0</v>
      </c>
    </row>
    <row r="41" customFormat="false" ht="17.25" hidden="false" customHeight="true" outlineLevel="0" collapsed="false">
      <c r="A41" s="332"/>
      <c r="B41" s="331"/>
      <c r="C41" s="291"/>
      <c r="D41" s="291"/>
      <c r="E41" s="60"/>
      <c r="F41" s="61"/>
      <c r="G41" s="60"/>
      <c r="H41" s="61"/>
      <c r="I41" s="60"/>
      <c r="J41" s="62"/>
      <c r="K41" s="60"/>
      <c r="L41" s="61"/>
      <c r="M41" s="60"/>
      <c r="N41" s="61"/>
      <c r="O41" s="60"/>
      <c r="P41" s="62"/>
      <c r="Q41" s="60"/>
      <c r="R41" s="61"/>
      <c r="S41" s="60"/>
      <c r="T41" s="61"/>
      <c r="U41" s="60"/>
      <c r="V41" s="62"/>
      <c r="W41" s="60"/>
      <c r="X41" s="61"/>
      <c r="Y41" s="60"/>
      <c r="Z41" s="61"/>
      <c r="AA41" s="60"/>
      <c r="AB41" s="62"/>
      <c r="AC41" s="60"/>
      <c r="AD41" s="61"/>
      <c r="AE41" s="60"/>
      <c r="AF41" s="61"/>
      <c r="AG41" s="60"/>
      <c r="AH41" s="62"/>
      <c r="AI41" s="60"/>
      <c r="AJ41" s="61"/>
      <c r="AK41" s="60"/>
      <c r="AL41" s="61"/>
      <c r="AM41" s="60"/>
      <c r="AN41" s="62"/>
      <c r="AO41" s="60"/>
      <c r="AP41" s="61"/>
      <c r="AQ41" s="297" t="n">
        <f aca="false">AO41+AI41+AC41+W41+Q41+K41+E41</f>
        <v>0</v>
      </c>
      <c r="AR41" s="66" t="n">
        <f aca="false">AP41+AJ41+AD41+X41+R41+L41+F41</f>
        <v>0</v>
      </c>
      <c r="AS41" s="299" t="n">
        <f aca="false">AK41+AE41+Y41+S41+M41+G41</f>
        <v>0</v>
      </c>
      <c r="AT41" s="65" t="n">
        <f aca="false">AL41+AF41+Z41+T41+N41+H41</f>
        <v>0</v>
      </c>
      <c r="AU41" s="300" t="n">
        <f aca="false">AM41+AG41+AA41+U41+O41+I41</f>
        <v>0</v>
      </c>
      <c r="AV41" s="66" t="n">
        <f aca="false">AN41+AH41+AB41+V41+P41+J41</f>
        <v>0</v>
      </c>
      <c r="AW41" s="295"/>
      <c r="AX41" s="296"/>
    </row>
    <row r="42" customFormat="false" ht="17.25" hidden="false" customHeight="true" outlineLevel="0" collapsed="false">
      <c r="A42" s="332"/>
      <c r="B42" s="327" t="s">
        <v>66</v>
      </c>
      <c r="C42" s="291" t="s">
        <v>84</v>
      </c>
      <c r="D42" s="291"/>
      <c r="E42" s="50"/>
      <c r="F42" s="51"/>
      <c r="G42" s="50"/>
      <c r="H42" s="51"/>
      <c r="I42" s="50"/>
      <c r="J42" s="52"/>
      <c r="K42" s="50"/>
      <c r="L42" s="51"/>
      <c r="M42" s="50"/>
      <c r="N42" s="51"/>
      <c r="O42" s="50"/>
      <c r="P42" s="52"/>
      <c r="Q42" s="50"/>
      <c r="R42" s="51"/>
      <c r="S42" s="50"/>
      <c r="T42" s="51"/>
      <c r="U42" s="50"/>
      <c r="V42" s="52"/>
      <c r="W42" s="50"/>
      <c r="X42" s="51"/>
      <c r="Y42" s="50"/>
      <c r="Z42" s="51"/>
      <c r="AA42" s="50"/>
      <c r="AB42" s="52"/>
      <c r="AC42" s="50"/>
      <c r="AD42" s="51"/>
      <c r="AE42" s="50"/>
      <c r="AF42" s="51"/>
      <c r="AG42" s="50"/>
      <c r="AH42" s="52"/>
      <c r="AI42" s="50"/>
      <c r="AJ42" s="51"/>
      <c r="AK42" s="50"/>
      <c r="AL42" s="51"/>
      <c r="AM42" s="50"/>
      <c r="AN42" s="52"/>
      <c r="AO42" s="50"/>
      <c r="AP42" s="51"/>
      <c r="AQ42" s="301" t="n">
        <f aca="false">AO42+AI42+AC42+W42+Q42+K42+E42</f>
        <v>0</v>
      </c>
      <c r="AR42" s="56" t="n">
        <f aca="false">AP42+AJ42+AD42+X42+R42+L42+F42</f>
        <v>0</v>
      </c>
      <c r="AS42" s="302" t="n">
        <f aca="false">AK42+AE42+Y42+S42+M42+G42</f>
        <v>0</v>
      </c>
      <c r="AT42" s="55" t="n">
        <f aca="false">AL42+AF42+Z42+T42+N42+H42</f>
        <v>0</v>
      </c>
      <c r="AU42" s="303" t="n">
        <f aca="false">AM42+AG42+AA42+U42+O42+I42</f>
        <v>0</v>
      </c>
      <c r="AV42" s="56" t="n">
        <f aca="false">AN42+AH42+AB42+V42+P42+J42</f>
        <v>0</v>
      </c>
      <c r="AW42" s="295" t="n">
        <v>0</v>
      </c>
      <c r="AX42" s="296" t="n">
        <v>0</v>
      </c>
    </row>
    <row r="43" customFormat="false" ht="17.25" hidden="false" customHeight="true" outlineLevel="0" collapsed="false">
      <c r="A43" s="332"/>
      <c r="B43" s="331"/>
      <c r="C43" s="291"/>
      <c r="D43" s="291"/>
      <c r="E43" s="60"/>
      <c r="F43" s="61"/>
      <c r="G43" s="60"/>
      <c r="H43" s="61"/>
      <c r="I43" s="60"/>
      <c r="J43" s="62"/>
      <c r="K43" s="60"/>
      <c r="L43" s="61"/>
      <c r="M43" s="60"/>
      <c r="N43" s="61"/>
      <c r="O43" s="60"/>
      <c r="P43" s="62"/>
      <c r="Q43" s="60"/>
      <c r="R43" s="61"/>
      <c r="S43" s="60"/>
      <c r="T43" s="61"/>
      <c r="U43" s="60"/>
      <c r="V43" s="62"/>
      <c r="W43" s="60"/>
      <c r="X43" s="61"/>
      <c r="Y43" s="60"/>
      <c r="Z43" s="61"/>
      <c r="AA43" s="60"/>
      <c r="AB43" s="62"/>
      <c r="AC43" s="60"/>
      <c r="AD43" s="61"/>
      <c r="AE43" s="60"/>
      <c r="AF43" s="61"/>
      <c r="AG43" s="60"/>
      <c r="AH43" s="62"/>
      <c r="AI43" s="60"/>
      <c r="AJ43" s="61"/>
      <c r="AK43" s="60"/>
      <c r="AL43" s="61"/>
      <c r="AM43" s="60"/>
      <c r="AN43" s="62"/>
      <c r="AO43" s="60"/>
      <c r="AP43" s="61"/>
      <c r="AQ43" s="297" t="n">
        <f aca="false">AO43+AI43+AC43+W43+Q43+K43+E43</f>
        <v>0</v>
      </c>
      <c r="AR43" s="66" t="n">
        <f aca="false">AP43+AJ43+AD43+X43+R43+L43+F43</f>
        <v>0</v>
      </c>
      <c r="AS43" s="299" t="n">
        <f aca="false">AK43+AE43+Y43+S43+M43+G43</f>
        <v>0</v>
      </c>
      <c r="AT43" s="65" t="n">
        <f aca="false">AL43+AF43+Z43+T43+N43+H43</f>
        <v>0</v>
      </c>
      <c r="AU43" s="300" t="n">
        <f aca="false">AM43+AG43+AA43+U43+O43+I43</f>
        <v>0</v>
      </c>
      <c r="AV43" s="66" t="n">
        <f aca="false">AN43+AH43+AB43+V43+P43+J43</f>
        <v>0</v>
      </c>
      <c r="AW43" s="295"/>
      <c r="AX43" s="296"/>
    </row>
    <row r="44" customFormat="false" ht="17.25" hidden="false" customHeight="true" outlineLevel="0" collapsed="false">
      <c r="A44" s="332"/>
      <c r="B44" s="327" t="s">
        <v>66</v>
      </c>
      <c r="C44" s="291" t="s">
        <v>85</v>
      </c>
      <c r="D44" s="291"/>
      <c r="E44" s="50"/>
      <c r="F44" s="51"/>
      <c r="G44" s="50"/>
      <c r="H44" s="51"/>
      <c r="I44" s="50"/>
      <c r="J44" s="52"/>
      <c r="K44" s="50"/>
      <c r="L44" s="51"/>
      <c r="M44" s="50"/>
      <c r="N44" s="51"/>
      <c r="O44" s="50"/>
      <c r="P44" s="52"/>
      <c r="Q44" s="50"/>
      <c r="R44" s="51"/>
      <c r="S44" s="50"/>
      <c r="T44" s="51"/>
      <c r="U44" s="50"/>
      <c r="V44" s="52"/>
      <c r="W44" s="50"/>
      <c r="X44" s="51"/>
      <c r="Y44" s="50"/>
      <c r="Z44" s="51"/>
      <c r="AA44" s="50"/>
      <c r="AB44" s="52"/>
      <c r="AC44" s="50"/>
      <c r="AD44" s="51"/>
      <c r="AE44" s="50"/>
      <c r="AF44" s="51"/>
      <c r="AG44" s="50"/>
      <c r="AH44" s="52"/>
      <c r="AI44" s="50"/>
      <c r="AJ44" s="51"/>
      <c r="AK44" s="50"/>
      <c r="AL44" s="51"/>
      <c r="AM44" s="50"/>
      <c r="AN44" s="52"/>
      <c r="AO44" s="50"/>
      <c r="AP44" s="51"/>
      <c r="AQ44" s="301" t="n">
        <f aca="false">AO44+AI44+AC44+W44+Q44+K44+E44</f>
        <v>0</v>
      </c>
      <c r="AR44" s="56" t="n">
        <f aca="false">AP44+AJ44+AD44+X44+R44+L44+F44</f>
        <v>0</v>
      </c>
      <c r="AS44" s="302" t="n">
        <f aca="false">AK44+AE44+Y44+S44+M44+G44</f>
        <v>0</v>
      </c>
      <c r="AT44" s="55" t="n">
        <f aca="false">AL44+AF44+Z44+T44+N44+H44</f>
        <v>0</v>
      </c>
      <c r="AU44" s="303" t="n">
        <f aca="false">AM44+AG44+AA44+U44+O44+I44</f>
        <v>0</v>
      </c>
      <c r="AV44" s="56" t="n">
        <f aca="false">AN44+AH44+AB44+V44+P44+J44</f>
        <v>0</v>
      </c>
      <c r="AW44" s="295" t="n">
        <v>0</v>
      </c>
      <c r="AX44" s="296" t="n">
        <v>0</v>
      </c>
    </row>
    <row r="45" customFormat="false" ht="17.25" hidden="false" customHeight="true" outlineLevel="0" collapsed="false">
      <c r="A45" s="332"/>
      <c r="B45" s="331"/>
      <c r="C45" s="291"/>
      <c r="D45" s="291"/>
      <c r="E45" s="60"/>
      <c r="F45" s="61"/>
      <c r="G45" s="60"/>
      <c r="H45" s="61"/>
      <c r="I45" s="60"/>
      <c r="J45" s="62"/>
      <c r="K45" s="60"/>
      <c r="L45" s="61"/>
      <c r="M45" s="60"/>
      <c r="N45" s="61"/>
      <c r="O45" s="60"/>
      <c r="P45" s="62"/>
      <c r="Q45" s="60"/>
      <c r="R45" s="61"/>
      <c r="S45" s="60"/>
      <c r="T45" s="61"/>
      <c r="U45" s="60"/>
      <c r="V45" s="62"/>
      <c r="W45" s="60"/>
      <c r="X45" s="61"/>
      <c r="Y45" s="60"/>
      <c r="Z45" s="61"/>
      <c r="AA45" s="60"/>
      <c r="AB45" s="62"/>
      <c r="AC45" s="60"/>
      <c r="AD45" s="61"/>
      <c r="AE45" s="60"/>
      <c r="AF45" s="61"/>
      <c r="AG45" s="60"/>
      <c r="AH45" s="62"/>
      <c r="AI45" s="60"/>
      <c r="AJ45" s="61"/>
      <c r="AK45" s="60"/>
      <c r="AL45" s="61"/>
      <c r="AM45" s="60"/>
      <c r="AN45" s="62"/>
      <c r="AO45" s="60"/>
      <c r="AP45" s="61"/>
      <c r="AQ45" s="297" t="n">
        <f aca="false">AO45+AI45+AC45+W45+Q45+K45+E45</f>
        <v>0</v>
      </c>
      <c r="AR45" s="66" t="n">
        <f aca="false">AP45+AJ45+AD45+X45+R45+L45+F45</f>
        <v>0</v>
      </c>
      <c r="AS45" s="299" t="n">
        <f aca="false">AK45+AE45+Y45+S45+M45+G45</f>
        <v>0</v>
      </c>
      <c r="AT45" s="65" t="n">
        <f aca="false">AL45+AF45+Z45+T45+N45+H45</f>
        <v>0</v>
      </c>
      <c r="AU45" s="300" t="n">
        <f aca="false">AM45+AG45+AA45+U45+O45+I45</f>
        <v>0</v>
      </c>
      <c r="AV45" s="66" t="n">
        <f aca="false">AN45+AH45+AB45+V45+P45+J45</f>
        <v>0</v>
      </c>
      <c r="AW45" s="295"/>
      <c r="AX45" s="296"/>
    </row>
    <row r="46" customFormat="false" ht="17.25" hidden="false" customHeight="true" outlineLevel="0" collapsed="false">
      <c r="A46" s="332"/>
      <c r="B46" s="327" t="s">
        <v>66</v>
      </c>
      <c r="C46" s="291" t="s">
        <v>86</v>
      </c>
      <c r="D46" s="291"/>
      <c r="E46" s="50"/>
      <c r="F46" s="51"/>
      <c r="G46" s="50"/>
      <c r="H46" s="51"/>
      <c r="I46" s="50"/>
      <c r="J46" s="52"/>
      <c r="K46" s="50"/>
      <c r="L46" s="51"/>
      <c r="M46" s="50"/>
      <c r="N46" s="51"/>
      <c r="O46" s="50"/>
      <c r="P46" s="52"/>
      <c r="Q46" s="50"/>
      <c r="R46" s="51"/>
      <c r="S46" s="50"/>
      <c r="T46" s="51"/>
      <c r="U46" s="50"/>
      <c r="V46" s="52"/>
      <c r="W46" s="50"/>
      <c r="X46" s="51"/>
      <c r="Y46" s="50"/>
      <c r="Z46" s="51"/>
      <c r="AA46" s="50"/>
      <c r="AB46" s="52"/>
      <c r="AC46" s="50"/>
      <c r="AD46" s="51"/>
      <c r="AE46" s="50"/>
      <c r="AF46" s="51"/>
      <c r="AG46" s="50"/>
      <c r="AH46" s="52"/>
      <c r="AI46" s="50"/>
      <c r="AJ46" s="51"/>
      <c r="AK46" s="50"/>
      <c r="AL46" s="51"/>
      <c r="AM46" s="50"/>
      <c r="AN46" s="52"/>
      <c r="AO46" s="50"/>
      <c r="AP46" s="51"/>
      <c r="AQ46" s="301" t="n">
        <f aca="false">AO46+AI46+AC46+W46+Q46+K46+E46</f>
        <v>0</v>
      </c>
      <c r="AR46" s="56" t="n">
        <f aca="false">AP46+AJ46+AD46+X46+R46+L46+F46</f>
        <v>0</v>
      </c>
      <c r="AS46" s="302" t="n">
        <f aca="false">AK46+AE46+Y46+S46+M46+G46</f>
        <v>0</v>
      </c>
      <c r="AT46" s="55" t="n">
        <f aca="false">AL46+AF46+Z46+T46+N46+H46</f>
        <v>0</v>
      </c>
      <c r="AU46" s="303" t="n">
        <f aca="false">AM46+AG46+AA46+U46+O46+I46</f>
        <v>0</v>
      </c>
      <c r="AV46" s="56" t="n">
        <f aca="false">AN46+AH46+AB46+V46+P46+J46</f>
        <v>0</v>
      </c>
      <c r="AW46" s="295" t="n">
        <v>0</v>
      </c>
      <c r="AX46" s="296" t="n">
        <v>0</v>
      </c>
    </row>
    <row r="47" customFormat="false" ht="17.25" hidden="false" customHeight="true" outlineLevel="0" collapsed="false">
      <c r="A47" s="332"/>
      <c r="B47" s="331"/>
      <c r="C47" s="291"/>
      <c r="D47" s="291"/>
      <c r="E47" s="345"/>
      <c r="F47" s="61"/>
      <c r="G47" s="60"/>
      <c r="H47" s="61"/>
      <c r="I47" s="60"/>
      <c r="J47" s="62"/>
      <c r="K47" s="60"/>
      <c r="L47" s="61"/>
      <c r="M47" s="60"/>
      <c r="N47" s="61"/>
      <c r="O47" s="60"/>
      <c r="P47" s="62"/>
      <c r="Q47" s="60"/>
      <c r="R47" s="61"/>
      <c r="S47" s="60"/>
      <c r="T47" s="61"/>
      <c r="U47" s="60"/>
      <c r="V47" s="62"/>
      <c r="W47" s="60"/>
      <c r="X47" s="61"/>
      <c r="Y47" s="60"/>
      <c r="Z47" s="61"/>
      <c r="AA47" s="60"/>
      <c r="AB47" s="62"/>
      <c r="AC47" s="60"/>
      <c r="AD47" s="61"/>
      <c r="AE47" s="60"/>
      <c r="AF47" s="61"/>
      <c r="AG47" s="60"/>
      <c r="AH47" s="62"/>
      <c r="AI47" s="60"/>
      <c r="AJ47" s="61"/>
      <c r="AK47" s="60"/>
      <c r="AL47" s="61"/>
      <c r="AM47" s="60"/>
      <c r="AN47" s="62"/>
      <c r="AO47" s="60"/>
      <c r="AP47" s="61"/>
      <c r="AQ47" s="297" t="n">
        <f aca="false">AO47+AI47+AC47+W47+Q47+K47+E47</f>
        <v>0</v>
      </c>
      <c r="AR47" s="66" t="n">
        <f aca="false">AP47+AJ47+AD47+X47+R47+L47+F47</f>
        <v>0</v>
      </c>
      <c r="AS47" s="299" t="n">
        <f aca="false">AK47+AE47+Y47+S47+M47+G47</f>
        <v>0</v>
      </c>
      <c r="AT47" s="65" t="n">
        <f aca="false">AL47+AF47+Z47+T47+N47+H47</f>
        <v>0</v>
      </c>
      <c r="AU47" s="300" t="n">
        <f aca="false">AM47+AG47+AA47+U47+O47+I47</f>
        <v>0</v>
      </c>
      <c r="AV47" s="66" t="n">
        <f aca="false">AN47+AH47+AB47+V47+P47+J47</f>
        <v>0</v>
      </c>
      <c r="AW47" s="295"/>
      <c r="AX47" s="296"/>
    </row>
    <row r="48" customFormat="false" ht="17.25" hidden="false" customHeight="true" outlineLevel="0" collapsed="false">
      <c r="A48" s="332"/>
      <c r="B48" s="346" t="s">
        <v>66</v>
      </c>
      <c r="C48" s="291" t="s">
        <v>87</v>
      </c>
      <c r="D48" s="291"/>
      <c r="E48" s="69"/>
      <c r="F48" s="70"/>
      <c r="G48" s="69"/>
      <c r="H48" s="70"/>
      <c r="I48" s="69"/>
      <c r="J48" s="71"/>
      <c r="K48" s="69"/>
      <c r="L48" s="70"/>
      <c r="M48" s="69"/>
      <c r="N48" s="70"/>
      <c r="O48" s="69"/>
      <c r="P48" s="71"/>
      <c r="Q48" s="69"/>
      <c r="R48" s="70"/>
      <c r="S48" s="69"/>
      <c r="T48" s="70"/>
      <c r="U48" s="69"/>
      <c r="V48" s="71"/>
      <c r="W48" s="69"/>
      <c r="X48" s="70"/>
      <c r="Y48" s="69"/>
      <c r="Z48" s="70"/>
      <c r="AA48" s="69"/>
      <c r="AB48" s="71"/>
      <c r="AC48" s="69"/>
      <c r="AD48" s="70"/>
      <c r="AE48" s="69"/>
      <c r="AF48" s="70"/>
      <c r="AG48" s="69"/>
      <c r="AH48" s="71"/>
      <c r="AI48" s="69"/>
      <c r="AJ48" s="70"/>
      <c r="AK48" s="69"/>
      <c r="AL48" s="70"/>
      <c r="AM48" s="69"/>
      <c r="AN48" s="71"/>
      <c r="AO48" s="69"/>
      <c r="AP48" s="70"/>
      <c r="AQ48" s="301" t="n">
        <f aca="false">AO48+AI48+AC48+W48+Q48+K48+E48</f>
        <v>0</v>
      </c>
      <c r="AR48" s="56" t="n">
        <f aca="false">AP48+AJ48+AD48+X48+R48+L48+F48</f>
        <v>0</v>
      </c>
      <c r="AS48" s="302" t="n">
        <f aca="false">AK48+AE48+Y48+S48+M48+G48</f>
        <v>0</v>
      </c>
      <c r="AT48" s="55" t="n">
        <f aca="false">AL48+AF48+Z48+T48+N48+H48</f>
        <v>0</v>
      </c>
      <c r="AU48" s="303" t="n">
        <f aca="false">AM48+AG48+AA48+U48+O48+I48</f>
        <v>0</v>
      </c>
      <c r="AV48" s="56" t="n">
        <f aca="false">AN48+AH48+AB48+V48+P48+J48</f>
        <v>0</v>
      </c>
      <c r="AW48" s="295" t="n">
        <v>0</v>
      </c>
      <c r="AX48" s="296" t="n">
        <v>0</v>
      </c>
    </row>
    <row r="49" customFormat="false" ht="17.25" hidden="false" customHeight="true" outlineLevel="0" collapsed="false">
      <c r="A49" s="332"/>
      <c r="B49" s="347"/>
      <c r="C49" s="291"/>
      <c r="D49" s="291"/>
      <c r="E49" s="60"/>
      <c r="F49" s="61"/>
      <c r="G49" s="60"/>
      <c r="H49" s="61"/>
      <c r="I49" s="60"/>
      <c r="J49" s="62"/>
      <c r="K49" s="60"/>
      <c r="L49" s="61"/>
      <c r="M49" s="60"/>
      <c r="N49" s="61"/>
      <c r="O49" s="60"/>
      <c r="P49" s="62"/>
      <c r="Q49" s="60"/>
      <c r="R49" s="61"/>
      <c r="S49" s="60"/>
      <c r="T49" s="61"/>
      <c r="U49" s="60"/>
      <c r="V49" s="62"/>
      <c r="W49" s="60"/>
      <c r="X49" s="61"/>
      <c r="Y49" s="60"/>
      <c r="Z49" s="61"/>
      <c r="AA49" s="60"/>
      <c r="AB49" s="62"/>
      <c r="AC49" s="60"/>
      <c r="AD49" s="61"/>
      <c r="AE49" s="60"/>
      <c r="AF49" s="61"/>
      <c r="AG49" s="60"/>
      <c r="AH49" s="62"/>
      <c r="AI49" s="60"/>
      <c r="AJ49" s="61"/>
      <c r="AK49" s="60"/>
      <c r="AL49" s="61"/>
      <c r="AM49" s="60"/>
      <c r="AN49" s="62"/>
      <c r="AO49" s="60"/>
      <c r="AP49" s="61"/>
      <c r="AQ49" s="297" t="n">
        <f aca="false">AO49+AI49+AC49+W49+Q49+K49+E49</f>
        <v>0</v>
      </c>
      <c r="AR49" s="66" t="n">
        <f aca="false">AP49+AJ49+AD49+X49+R49+L49+F49</f>
        <v>0</v>
      </c>
      <c r="AS49" s="299" t="n">
        <f aca="false">AK49+AE49+Y49+S49+M49+G49</f>
        <v>0</v>
      </c>
      <c r="AT49" s="65" t="n">
        <f aca="false">AL49+AF49+Z49+T49+N49+H49</f>
        <v>0</v>
      </c>
      <c r="AU49" s="300" t="n">
        <f aca="false">AM49+AG49+AA49+U49+O49+I49</f>
        <v>0</v>
      </c>
      <c r="AV49" s="66" t="n">
        <f aca="false">AN49+AH49+AB49+V49+P49+J49</f>
        <v>0</v>
      </c>
      <c r="AW49" s="295"/>
      <c r="AX49" s="296"/>
    </row>
    <row r="50" customFormat="false" ht="17.25" hidden="true" customHeight="true" outlineLevel="0" collapsed="false">
      <c r="A50" s="332"/>
      <c r="B50" s="348" t="s">
        <v>66</v>
      </c>
      <c r="C50" s="291" t="s">
        <v>88</v>
      </c>
      <c r="D50" s="291" t="s">
        <v>0</v>
      </c>
      <c r="E50" s="50"/>
      <c r="F50" s="51"/>
      <c r="G50" s="50"/>
      <c r="H50" s="51"/>
      <c r="I50" s="50"/>
      <c r="J50" s="52"/>
      <c r="K50" s="50"/>
      <c r="L50" s="51"/>
      <c r="M50" s="50"/>
      <c r="N50" s="51"/>
      <c r="O50" s="50"/>
      <c r="P50" s="52"/>
      <c r="Q50" s="50"/>
      <c r="R50" s="51"/>
      <c r="S50" s="50"/>
      <c r="T50" s="51"/>
      <c r="U50" s="50"/>
      <c r="V50" s="52"/>
      <c r="W50" s="50"/>
      <c r="X50" s="51"/>
      <c r="Y50" s="50"/>
      <c r="Z50" s="51"/>
      <c r="AA50" s="50"/>
      <c r="AB50" s="52"/>
      <c r="AC50" s="50"/>
      <c r="AD50" s="51"/>
      <c r="AE50" s="50"/>
      <c r="AF50" s="51"/>
      <c r="AG50" s="50"/>
      <c r="AH50" s="52"/>
      <c r="AI50" s="50"/>
      <c r="AJ50" s="51"/>
      <c r="AK50" s="50"/>
      <c r="AL50" s="51"/>
      <c r="AM50" s="50"/>
      <c r="AN50" s="52"/>
      <c r="AO50" s="50"/>
      <c r="AP50" s="51"/>
      <c r="AQ50" s="301" t="n">
        <f aca="false">AO50+AI50+AC50+W50+Q50+K50+E50</f>
        <v>0</v>
      </c>
      <c r="AR50" s="56" t="n">
        <f aca="false">AP50+AJ50+AD50+X50+R50+L50+F50</f>
        <v>0</v>
      </c>
      <c r="AS50" s="302" t="n">
        <f aca="false">AK50+AE50+Y50+S50+M50+G50</f>
        <v>0</v>
      </c>
      <c r="AT50" s="55" t="n">
        <f aca="false">AL50+AF50+Z50+T50+N50+H50</f>
        <v>0</v>
      </c>
      <c r="AU50" s="303" t="n">
        <f aca="false">AM50+AG50+AA50+U50+O50+I50</f>
        <v>0</v>
      </c>
      <c r="AV50" s="56" t="n">
        <f aca="false">AN50+AH50+AB50+V50+P50+J50</f>
        <v>0</v>
      </c>
      <c r="AW50" s="349" t="n">
        <v>0</v>
      </c>
      <c r="AX50" s="350" t="n">
        <v>0</v>
      </c>
    </row>
    <row r="51" customFormat="false" ht="17.25" hidden="true" customHeight="true" outlineLevel="0" collapsed="false">
      <c r="A51" s="332"/>
      <c r="B51" s="331"/>
      <c r="C51" s="291"/>
      <c r="D51" s="291"/>
      <c r="E51" s="60"/>
      <c r="F51" s="61"/>
      <c r="G51" s="60"/>
      <c r="H51" s="61"/>
      <c r="I51" s="60"/>
      <c r="J51" s="62"/>
      <c r="K51" s="60"/>
      <c r="L51" s="61"/>
      <c r="M51" s="60"/>
      <c r="N51" s="61"/>
      <c r="O51" s="60"/>
      <c r="P51" s="62"/>
      <c r="Q51" s="60"/>
      <c r="R51" s="61"/>
      <c r="S51" s="60"/>
      <c r="T51" s="61"/>
      <c r="U51" s="60"/>
      <c r="V51" s="62"/>
      <c r="W51" s="60"/>
      <c r="X51" s="61"/>
      <c r="Y51" s="60"/>
      <c r="Z51" s="61"/>
      <c r="AA51" s="60"/>
      <c r="AB51" s="62"/>
      <c r="AC51" s="60"/>
      <c r="AD51" s="61"/>
      <c r="AE51" s="60"/>
      <c r="AF51" s="61"/>
      <c r="AG51" s="60"/>
      <c r="AH51" s="62"/>
      <c r="AI51" s="60"/>
      <c r="AJ51" s="61"/>
      <c r="AK51" s="60"/>
      <c r="AL51" s="61"/>
      <c r="AM51" s="60"/>
      <c r="AN51" s="62"/>
      <c r="AO51" s="60"/>
      <c r="AP51" s="61"/>
      <c r="AQ51" s="297" t="n">
        <f aca="false">AO51+AI51+AC51+W51+Q51+K51+E51</f>
        <v>0</v>
      </c>
      <c r="AR51" s="66" t="n">
        <f aca="false">AP51+AJ51+AD51+X51+R51+L51+F51</f>
        <v>0</v>
      </c>
      <c r="AS51" s="299" t="n">
        <f aca="false">AK51+AE51+Y51+S51+M51+G51</f>
        <v>0</v>
      </c>
      <c r="AT51" s="65" t="n">
        <f aca="false">AL51+AF51+Z51+T51+N51+H51</f>
        <v>0</v>
      </c>
      <c r="AU51" s="300" t="n">
        <f aca="false">AM51+AG51+AA51+U51+O51+I51</f>
        <v>0</v>
      </c>
      <c r="AV51" s="66" t="n">
        <f aca="false">AN51+AH51+AB51+V51+P51+J51</f>
        <v>0</v>
      </c>
      <c r="AW51" s="343"/>
      <c r="AX51" s="344"/>
    </row>
    <row r="52" customFormat="false" ht="17.25" hidden="false" customHeight="true" outlineLevel="0" collapsed="false">
      <c r="A52" s="332"/>
      <c r="B52" s="327" t="s">
        <v>66</v>
      </c>
      <c r="C52" s="291" t="s">
        <v>89</v>
      </c>
      <c r="D52" s="291" t="s">
        <v>0</v>
      </c>
      <c r="E52" s="50"/>
      <c r="F52" s="51"/>
      <c r="G52" s="50"/>
      <c r="H52" s="51"/>
      <c r="I52" s="50"/>
      <c r="J52" s="52"/>
      <c r="K52" s="50"/>
      <c r="L52" s="51"/>
      <c r="M52" s="50"/>
      <c r="N52" s="51"/>
      <c r="O52" s="50"/>
      <c r="P52" s="52"/>
      <c r="Q52" s="50"/>
      <c r="R52" s="51"/>
      <c r="S52" s="50"/>
      <c r="T52" s="51"/>
      <c r="U52" s="50"/>
      <c r="V52" s="52"/>
      <c r="W52" s="50"/>
      <c r="X52" s="51"/>
      <c r="Y52" s="50"/>
      <c r="Z52" s="51"/>
      <c r="AA52" s="50"/>
      <c r="AB52" s="52"/>
      <c r="AC52" s="50"/>
      <c r="AD52" s="51"/>
      <c r="AE52" s="50"/>
      <c r="AF52" s="51"/>
      <c r="AG52" s="50"/>
      <c r="AH52" s="52"/>
      <c r="AI52" s="50"/>
      <c r="AJ52" s="51"/>
      <c r="AK52" s="50"/>
      <c r="AL52" s="51"/>
      <c r="AM52" s="50"/>
      <c r="AN52" s="52"/>
      <c r="AO52" s="50"/>
      <c r="AP52" s="51"/>
      <c r="AQ52" s="301" t="n">
        <f aca="false">AO52+AI52+AC52+W52+Q52+K52+E52</f>
        <v>0</v>
      </c>
      <c r="AR52" s="56" t="n">
        <f aca="false">AP52+AJ52+AD52+X52+R52+L52+F52</f>
        <v>0</v>
      </c>
      <c r="AS52" s="302" t="n">
        <f aca="false">AK52+AE52+Y52+S52+M52+G52</f>
        <v>0</v>
      </c>
      <c r="AT52" s="55" t="n">
        <f aca="false">AL52+AF52+Z52+T52+N52+H52</f>
        <v>0</v>
      </c>
      <c r="AU52" s="303" t="n">
        <f aca="false">AM52+AG52+AA52+U52+O52+I52</f>
        <v>0</v>
      </c>
      <c r="AV52" s="56" t="n">
        <f aca="false">AN52+AH52+AB52+V52+P52+J52</f>
        <v>0</v>
      </c>
      <c r="AW52" s="295" t="n">
        <v>0</v>
      </c>
      <c r="AX52" s="296" t="n">
        <v>0</v>
      </c>
    </row>
    <row r="53" customFormat="false" ht="17.25" hidden="false" customHeight="true" outlineLevel="0" collapsed="false">
      <c r="A53" s="332"/>
      <c r="B53" s="331"/>
      <c r="C53" s="291"/>
      <c r="D53" s="291"/>
      <c r="E53" s="60"/>
      <c r="F53" s="61"/>
      <c r="G53" s="60"/>
      <c r="H53" s="61"/>
      <c r="I53" s="60"/>
      <c r="J53" s="62"/>
      <c r="K53" s="60"/>
      <c r="L53" s="61"/>
      <c r="M53" s="60"/>
      <c r="N53" s="61"/>
      <c r="O53" s="60"/>
      <c r="P53" s="62"/>
      <c r="Q53" s="60"/>
      <c r="R53" s="61"/>
      <c r="S53" s="60"/>
      <c r="T53" s="61"/>
      <c r="U53" s="60"/>
      <c r="V53" s="62"/>
      <c r="W53" s="60"/>
      <c r="X53" s="61"/>
      <c r="Y53" s="60"/>
      <c r="Z53" s="61"/>
      <c r="AA53" s="60"/>
      <c r="AB53" s="62"/>
      <c r="AC53" s="60"/>
      <c r="AD53" s="61"/>
      <c r="AE53" s="60"/>
      <c r="AF53" s="61"/>
      <c r="AG53" s="60"/>
      <c r="AH53" s="62"/>
      <c r="AI53" s="60"/>
      <c r="AJ53" s="61"/>
      <c r="AK53" s="60"/>
      <c r="AL53" s="61"/>
      <c r="AM53" s="60"/>
      <c r="AN53" s="62"/>
      <c r="AO53" s="60"/>
      <c r="AP53" s="61"/>
      <c r="AQ53" s="297" t="n">
        <f aca="false">AO53+AI53+AC53+W53+Q53+K53+E53</f>
        <v>0</v>
      </c>
      <c r="AR53" s="66" t="n">
        <f aca="false">AP53+AJ53+AD53+X53+R53+L53+F53</f>
        <v>0</v>
      </c>
      <c r="AS53" s="299" t="n">
        <f aca="false">AK53+AE53+Y53+S53+M53+G53</f>
        <v>0</v>
      </c>
      <c r="AT53" s="65" t="n">
        <f aca="false">AL53+AF53+Z53+T53+N53+H53</f>
        <v>0</v>
      </c>
      <c r="AU53" s="300" t="n">
        <f aca="false">AM53+AG53+AA53+U53+O53+I53</f>
        <v>0</v>
      </c>
      <c r="AV53" s="66" t="n">
        <f aca="false">AN53+AH53+AB53+V53+P53+J53</f>
        <v>0</v>
      </c>
      <c r="AW53" s="295"/>
      <c r="AX53" s="296"/>
    </row>
    <row r="54" customFormat="false" ht="17.25" hidden="false" customHeight="true" outlineLevel="0" collapsed="false">
      <c r="A54" s="332"/>
      <c r="B54" s="327" t="s">
        <v>66</v>
      </c>
      <c r="C54" s="291" t="s">
        <v>90</v>
      </c>
      <c r="D54" s="291" t="s">
        <v>0</v>
      </c>
      <c r="E54" s="50"/>
      <c r="F54" s="51"/>
      <c r="G54" s="50"/>
      <c r="H54" s="51"/>
      <c r="I54" s="50"/>
      <c r="J54" s="52"/>
      <c r="K54" s="50"/>
      <c r="L54" s="51"/>
      <c r="M54" s="50"/>
      <c r="N54" s="51"/>
      <c r="O54" s="50"/>
      <c r="P54" s="52"/>
      <c r="Q54" s="50"/>
      <c r="R54" s="51"/>
      <c r="S54" s="50"/>
      <c r="T54" s="51"/>
      <c r="U54" s="50"/>
      <c r="V54" s="52"/>
      <c r="W54" s="50"/>
      <c r="X54" s="51"/>
      <c r="Y54" s="50"/>
      <c r="Z54" s="51"/>
      <c r="AA54" s="50"/>
      <c r="AB54" s="52"/>
      <c r="AC54" s="50"/>
      <c r="AD54" s="51"/>
      <c r="AE54" s="50"/>
      <c r="AF54" s="51"/>
      <c r="AG54" s="50"/>
      <c r="AH54" s="52"/>
      <c r="AI54" s="50"/>
      <c r="AJ54" s="51"/>
      <c r="AK54" s="50"/>
      <c r="AL54" s="51"/>
      <c r="AM54" s="50"/>
      <c r="AN54" s="52"/>
      <c r="AO54" s="50"/>
      <c r="AP54" s="51"/>
      <c r="AQ54" s="301" t="n">
        <f aca="false">AO54+AI54+AC54+W54+Q54+K54+E54</f>
        <v>0</v>
      </c>
      <c r="AR54" s="56" t="n">
        <f aca="false">AP54+AJ54+AD54+X54+R54+L54+F54</f>
        <v>0</v>
      </c>
      <c r="AS54" s="302" t="n">
        <f aca="false">AK54+AE54+Y54+S54+M54+G54</f>
        <v>0</v>
      </c>
      <c r="AT54" s="55" t="n">
        <f aca="false">AL54+AF54+Z54+T54+N54+H54</f>
        <v>0</v>
      </c>
      <c r="AU54" s="303" t="n">
        <f aca="false">AM54+AG54+AA54+U54+O54+I54</f>
        <v>0</v>
      </c>
      <c r="AV54" s="56" t="n">
        <f aca="false">AN54+AH54+AB54+V54+P54+J54</f>
        <v>0</v>
      </c>
      <c r="AW54" s="295" t="n">
        <v>0</v>
      </c>
      <c r="AX54" s="296" t="n">
        <v>0</v>
      </c>
    </row>
    <row r="55" customFormat="false" ht="17.25" hidden="false" customHeight="true" outlineLevel="0" collapsed="false">
      <c r="A55" s="332"/>
      <c r="B55" s="331"/>
      <c r="C55" s="291"/>
      <c r="D55" s="291"/>
      <c r="E55" s="60"/>
      <c r="F55" s="61"/>
      <c r="G55" s="60"/>
      <c r="H55" s="61"/>
      <c r="I55" s="60"/>
      <c r="J55" s="62"/>
      <c r="K55" s="60"/>
      <c r="L55" s="61"/>
      <c r="M55" s="60"/>
      <c r="N55" s="61"/>
      <c r="O55" s="60"/>
      <c r="P55" s="62"/>
      <c r="Q55" s="60"/>
      <c r="R55" s="61"/>
      <c r="S55" s="60"/>
      <c r="T55" s="61"/>
      <c r="U55" s="60"/>
      <c r="V55" s="62"/>
      <c r="W55" s="60"/>
      <c r="X55" s="61"/>
      <c r="Y55" s="60"/>
      <c r="Z55" s="61"/>
      <c r="AA55" s="60"/>
      <c r="AB55" s="62"/>
      <c r="AC55" s="60"/>
      <c r="AD55" s="61"/>
      <c r="AE55" s="60"/>
      <c r="AF55" s="61"/>
      <c r="AG55" s="60"/>
      <c r="AH55" s="62"/>
      <c r="AI55" s="60"/>
      <c r="AJ55" s="61"/>
      <c r="AK55" s="60"/>
      <c r="AL55" s="61"/>
      <c r="AM55" s="60"/>
      <c r="AN55" s="62"/>
      <c r="AO55" s="60"/>
      <c r="AP55" s="61"/>
      <c r="AQ55" s="297" t="n">
        <f aca="false">AO55+AI55+AC55+W55+Q55+K55+E55</f>
        <v>0</v>
      </c>
      <c r="AR55" s="66" t="n">
        <f aca="false">AP55+AJ55+AD55+X55+R55+L55+F55</f>
        <v>0</v>
      </c>
      <c r="AS55" s="299" t="n">
        <f aca="false">AK55+AE55+Y55+S55+M55+G55</f>
        <v>0</v>
      </c>
      <c r="AT55" s="65" t="n">
        <f aca="false">AL55+AF55+Z55+T55+N55+H55</f>
        <v>0</v>
      </c>
      <c r="AU55" s="300" t="n">
        <f aca="false">AM55+AG55+AA55+U55+O55+I55</f>
        <v>0</v>
      </c>
      <c r="AV55" s="66" t="n">
        <f aca="false">AN55+AH55+AB55+V55+P55+J55</f>
        <v>0</v>
      </c>
      <c r="AW55" s="295"/>
      <c r="AX55" s="296"/>
    </row>
    <row r="56" customFormat="false" ht="17.25" hidden="false" customHeight="true" outlineLevel="0" collapsed="false">
      <c r="A56" s="332"/>
      <c r="B56" s="327" t="s">
        <v>66</v>
      </c>
      <c r="C56" s="291" t="s">
        <v>91</v>
      </c>
      <c r="D56" s="291" t="s">
        <v>0</v>
      </c>
      <c r="E56" s="50"/>
      <c r="F56" s="51"/>
      <c r="G56" s="50"/>
      <c r="H56" s="51"/>
      <c r="I56" s="50"/>
      <c r="J56" s="52"/>
      <c r="K56" s="50"/>
      <c r="L56" s="51"/>
      <c r="M56" s="50"/>
      <c r="N56" s="51"/>
      <c r="O56" s="50"/>
      <c r="P56" s="52"/>
      <c r="Q56" s="50"/>
      <c r="R56" s="51"/>
      <c r="S56" s="50"/>
      <c r="T56" s="51"/>
      <c r="U56" s="50"/>
      <c r="V56" s="52"/>
      <c r="W56" s="50"/>
      <c r="X56" s="51"/>
      <c r="Y56" s="50"/>
      <c r="Z56" s="51"/>
      <c r="AA56" s="50"/>
      <c r="AB56" s="52"/>
      <c r="AC56" s="50"/>
      <c r="AD56" s="51"/>
      <c r="AE56" s="50"/>
      <c r="AF56" s="51"/>
      <c r="AG56" s="50"/>
      <c r="AH56" s="52"/>
      <c r="AI56" s="50"/>
      <c r="AJ56" s="51"/>
      <c r="AK56" s="50"/>
      <c r="AL56" s="51"/>
      <c r="AM56" s="50"/>
      <c r="AN56" s="52"/>
      <c r="AO56" s="50"/>
      <c r="AP56" s="51"/>
      <c r="AQ56" s="301" t="n">
        <f aca="false">AO56+AI56+AC56+W56+Q56+K56+E56</f>
        <v>0</v>
      </c>
      <c r="AR56" s="56" t="n">
        <f aca="false">AP56+AJ56+AD56+X56+R56+L56+F56</f>
        <v>0</v>
      </c>
      <c r="AS56" s="302" t="n">
        <f aca="false">AK56+AE56+Y56+S56+M56+G56</f>
        <v>0</v>
      </c>
      <c r="AT56" s="55" t="n">
        <f aca="false">AL56+AF56+Z56+T56+N56+H56</f>
        <v>0</v>
      </c>
      <c r="AU56" s="303" t="n">
        <f aca="false">AM56+AG56+AA56+U56+O56+I56</f>
        <v>0</v>
      </c>
      <c r="AV56" s="56" t="n">
        <f aca="false">AN56+AH56+AB56+V56+P56+J56</f>
        <v>0</v>
      </c>
      <c r="AW56" s="295" t="n">
        <v>0</v>
      </c>
      <c r="AX56" s="296" t="n">
        <v>0</v>
      </c>
    </row>
    <row r="57" customFormat="false" ht="17.25" hidden="false" customHeight="true" outlineLevel="0" collapsed="false">
      <c r="A57" s="332"/>
      <c r="B57" s="331"/>
      <c r="C57" s="291"/>
      <c r="D57" s="291"/>
      <c r="E57" s="60"/>
      <c r="F57" s="61"/>
      <c r="G57" s="60"/>
      <c r="H57" s="61"/>
      <c r="I57" s="60"/>
      <c r="J57" s="62"/>
      <c r="K57" s="60"/>
      <c r="L57" s="61"/>
      <c r="M57" s="60"/>
      <c r="N57" s="61"/>
      <c r="O57" s="60"/>
      <c r="P57" s="62"/>
      <c r="Q57" s="60"/>
      <c r="R57" s="61"/>
      <c r="S57" s="60"/>
      <c r="T57" s="61"/>
      <c r="U57" s="60"/>
      <c r="V57" s="62"/>
      <c r="W57" s="60"/>
      <c r="X57" s="61"/>
      <c r="Y57" s="60"/>
      <c r="Z57" s="61"/>
      <c r="AA57" s="60"/>
      <c r="AB57" s="62"/>
      <c r="AC57" s="60"/>
      <c r="AD57" s="61"/>
      <c r="AE57" s="60"/>
      <c r="AF57" s="61"/>
      <c r="AG57" s="60"/>
      <c r="AH57" s="62"/>
      <c r="AI57" s="60"/>
      <c r="AJ57" s="61"/>
      <c r="AK57" s="60"/>
      <c r="AL57" s="61"/>
      <c r="AM57" s="60"/>
      <c r="AN57" s="62"/>
      <c r="AO57" s="60"/>
      <c r="AP57" s="61"/>
      <c r="AQ57" s="297" t="n">
        <f aca="false">AO57+AI57+AC57+W57+Q57+K57+E57</f>
        <v>0</v>
      </c>
      <c r="AR57" s="66" t="n">
        <f aca="false">AP57+AJ57+AD57+X57+R57+L57+F57</f>
        <v>0</v>
      </c>
      <c r="AS57" s="299" t="n">
        <f aca="false">AK57+AE57+Y57+S57+M57+G57</f>
        <v>0</v>
      </c>
      <c r="AT57" s="65" t="n">
        <f aca="false">AL57+AF57+Z57+T57+N57+H57</f>
        <v>0</v>
      </c>
      <c r="AU57" s="300" t="n">
        <f aca="false">AM57+AG57+AA57+U57+O57+I57</f>
        <v>0</v>
      </c>
      <c r="AV57" s="66" t="n">
        <f aca="false">AN57+AH57+AB57+V57+P57+J57</f>
        <v>0</v>
      </c>
      <c r="AW57" s="295"/>
      <c r="AX57" s="296"/>
    </row>
    <row r="58" customFormat="false" ht="17.25" hidden="false" customHeight="true" outlineLevel="0" collapsed="false">
      <c r="A58" s="332"/>
      <c r="B58" s="351" t="s">
        <v>66</v>
      </c>
      <c r="C58" s="291" t="s">
        <v>92</v>
      </c>
      <c r="D58" s="291"/>
      <c r="E58" s="334"/>
      <c r="F58" s="335"/>
      <c r="G58" s="334"/>
      <c r="H58" s="335"/>
      <c r="I58" s="334"/>
      <c r="J58" s="336"/>
      <c r="K58" s="334"/>
      <c r="L58" s="335"/>
      <c r="M58" s="334"/>
      <c r="N58" s="335"/>
      <c r="O58" s="334"/>
      <c r="P58" s="336"/>
      <c r="Q58" s="334"/>
      <c r="R58" s="335"/>
      <c r="S58" s="334"/>
      <c r="T58" s="335"/>
      <c r="U58" s="334"/>
      <c r="V58" s="336"/>
      <c r="W58" s="334"/>
      <c r="X58" s="335"/>
      <c r="Y58" s="334"/>
      <c r="Z58" s="335"/>
      <c r="AA58" s="334"/>
      <c r="AB58" s="336"/>
      <c r="AC58" s="334"/>
      <c r="AD58" s="335"/>
      <c r="AE58" s="334"/>
      <c r="AF58" s="335"/>
      <c r="AG58" s="334"/>
      <c r="AH58" s="336"/>
      <c r="AI58" s="334"/>
      <c r="AJ58" s="335"/>
      <c r="AK58" s="334"/>
      <c r="AL58" s="335"/>
      <c r="AM58" s="334"/>
      <c r="AN58" s="336"/>
      <c r="AO58" s="334"/>
      <c r="AP58" s="335"/>
      <c r="AQ58" s="301" t="n">
        <f aca="false">AO58+AI58+AC58+W58+Q58+K58+E58</f>
        <v>0</v>
      </c>
      <c r="AR58" s="56" t="n">
        <f aca="false">AP58+AJ58+AD58+X58+R58+L58+F58</f>
        <v>0</v>
      </c>
      <c r="AS58" s="302" t="n">
        <f aca="false">AK58+AE58+Y58+S58+M58+G58</f>
        <v>0</v>
      </c>
      <c r="AT58" s="55" t="n">
        <f aca="false">AL58+AF58+Z58+T58+N58+H58</f>
        <v>0</v>
      </c>
      <c r="AU58" s="303" t="n">
        <f aca="false">AM58+AG58+AA58+U58+O58+I58</f>
        <v>0</v>
      </c>
      <c r="AV58" s="56" t="n">
        <f aca="false">AN58+AH58+AB58+V58+P58+J58</f>
        <v>0</v>
      </c>
      <c r="AW58" s="295"/>
      <c r="AX58" s="352"/>
    </row>
    <row r="59" customFormat="false" ht="17.25" hidden="false" customHeight="true" outlineLevel="0" collapsed="false">
      <c r="A59" s="332"/>
      <c r="B59" s="353"/>
      <c r="C59" s="291"/>
      <c r="D59" s="291"/>
      <c r="E59" s="60"/>
      <c r="F59" s="61"/>
      <c r="G59" s="60"/>
      <c r="H59" s="61"/>
      <c r="I59" s="60"/>
      <c r="J59" s="62"/>
      <c r="K59" s="60"/>
      <c r="L59" s="61"/>
      <c r="M59" s="60"/>
      <c r="N59" s="61"/>
      <c r="O59" s="60"/>
      <c r="P59" s="62"/>
      <c r="Q59" s="60"/>
      <c r="R59" s="61"/>
      <c r="S59" s="60"/>
      <c r="T59" s="61"/>
      <c r="U59" s="60"/>
      <c r="V59" s="62"/>
      <c r="W59" s="60"/>
      <c r="X59" s="61"/>
      <c r="Y59" s="60"/>
      <c r="Z59" s="61"/>
      <c r="AA59" s="60"/>
      <c r="AB59" s="62"/>
      <c r="AC59" s="60"/>
      <c r="AD59" s="61"/>
      <c r="AE59" s="60"/>
      <c r="AF59" s="61"/>
      <c r="AG59" s="60"/>
      <c r="AH59" s="62"/>
      <c r="AI59" s="60"/>
      <c r="AJ59" s="61"/>
      <c r="AK59" s="60"/>
      <c r="AL59" s="61"/>
      <c r="AM59" s="60"/>
      <c r="AN59" s="62"/>
      <c r="AO59" s="60"/>
      <c r="AP59" s="61"/>
      <c r="AQ59" s="297" t="n">
        <f aca="false">AO59+AI59+AC59+W59+Q59+K59+E59</f>
        <v>0</v>
      </c>
      <c r="AR59" s="66" t="n">
        <f aca="false">AP59+AJ59+AD59+X59+R59+L59+F59</f>
        <v>0</v>
      </c>
      <c r="AS59" s="299" t="n">
        <f aca="false">AK59+AE59+Y59+S59+M59+G59</f>
        <v>0</v>
      </c>
      <c r="AT59" s="65" t="n">
        <f aca="false">AL59+AF59+Z59+T59+N59+H59</f>
        <v>0</v>
      </c>
      <c r="AU59" s="300" t="n">
        <f aca="false">AM59+AG59+AA59+U59+O59+I59</f>
        <v>0</v>
      </c>
      <c r="AV59" s="66" t="n">
        <f aca="false">AN59+AH59+AB59+V59+P59+J59</f>
        <v>0</v>
      </c>
      <c r="AW59" s="295"/>
      <c r="AX59" s="352"/>
    </row>
    <row r="60" customFormat="false" ht="17.25" hidden="false" customHeight="true" outlineLevel="0" collapsed="false">
      <c r="A60" s="332"/>
      <c r="B60" s="351" t="s">
        <v>66</v>
      </c>
      <c r="C60" s="291" t="s">
        <v>93</v>
      </c>
      <c r="D60" s="291"/>
      <c r="E60" s="334"/>
      <c r="F60" s="335"/>
      <c r="G60" s="334"/>
      <c r="H60" s="335"/>
      <c r="I60" s="334"/>
      <c r="J60" s="336"/>
      <c r="K60" s="334"/>
      <c r="L60" s="335"/>
      <c r="M60" s="334"/>
      <c r="N60" s="335"/>
      <c r="O60" s="334"/>
      <c r="P60" s="336"/>
      <c r="Q60" s="334"/>
      <c r="R60" s="335"/>
      <c r="S60" s="334"/>
      <c r="T60" s="335"/>
      <c r="U60" s="334"/>
      <c r="V60" s="336"/>
      <c r="W60" s="334"/>
      <c r="X60" s="335"/>
      <c r="Y60" s="334"/>
      <c r="Z60" s="335"/>
      <c r="AA60" s="334"/>
      <c r="AB60" s="336"/>
      <c r="AC60" s="334"/>
      <c r="AD60" s="335"/>
      <c r="AE60" s="334"/>
      <c r="AF60" s="335"/>
      <c r="AG60" s="334"/>
      <c r="AH60" s="336"/>
      <c r="AI60" s="334"/>
      <c r="AJ60" s="335"/>
      <c r="AK60" s="334"/>
      <c r="AL60" s="335"/>
      <c r="AM60" s="334"/>
      <c r="AN60" s="336"/>
      <c r="AO60" s="334"/>
      <c r="AP60" s="335"/>
      <c r="AQ60" s="301" t="n">
        <f aca="false">AO60+AI60+AC60+W60+Q60+K60+E60</f>
        <v>0</v>
      </c>
      <c r="AR60" s="56" t="n">
        <f aca="false">AP60+AJ60+AD60+X60+R60+L60+F60</f>
        <v>0</v>
      </c>
      <c r="AS60" s="302" t="n">
        <f aca="false">AK60+AE60+Y60+S60+M60+G60</f>
        <v>0</v>
      </c>
      <c r="AT60" s="55" t="n">
        <f aca="false">AL60+AF60+Z60+T60+N60+H60</f>
        <v>0</v>
      </c>
      <c r="AU60" s="303" t="n">
        <f aca="false">AM60+AG60+AA60+U60+O60+I60</f>
        <v>0</v>
      </c>
      <c r="AV60" s="56" t="n">
        <f aca="false">AN60+AH60+AB60+V60+P60+J60</f>
        <v>0</v>
      </c>
      <c r="AW60" s="295" t="n">
        <v>0</v>
      </c>
      <c r="AX60" s="296"/>
    </row>
    <row r="61" customFormat="false" ht="17.25" hidden="false" customHeight="true" outlineLevel="0" collapsed="false">
      <c r="A61" s="332"/>
      <c r="B61" s="353"/>
      <c r="C61" s="291"/>
      <c r="D61" s="291"/>
      <c r="E61" s="60"/>
      <c r="F61" s="61"/>
      <c r="G61" s="60"/>
      <c r="H61" s="61"/>
      <c r="I61" s="60"/>
      <c r="J61" s="62"/>
      <c r="K61" s="60"/>
      <c r="L61" s="61"/>
      <c r="M61" s="60"/>
      <c r="N61" s="61"/>
      <c r="O61" s="60"/>
      <c r="P61" s="62"/>
      <c r="Q61" s="60"/>
      <c r="R61" s="61"/>
      <c r="S61" s="60"/>
      <c r="T61" s="61"/>
      <c r="U61" s="60"/>
      <c r="V61" s="62"/>
      <c r="W61" s="60"/>
      <c r="X61" s="61"/>
      <c r="Y61" s="60"/>
      <c r="Z61" s="61"/>
      <c r="AA61" s="60"/>
      <c r="AB61" s="62"/>
      <c r="AC61" s="60"/>
      <c r="AD61" s="61"/>
      <c r="AE61" s="60"/>
      <c r="AF61" s="61"/>
      <c r="AG61" s="60"/>
      <c r="AH61" s="62"/>
      <c r="AI61" s="60"/>
      <c r="AJ61" s="61"/>
      <c r="AK61" s="60"/>
      <c r="AL61" s="61"/>
      <c r="AM61" s="60"/>
      <c r="AN61" s="62"/>
      <c r="AO61" s="60"/>
      <c r="AP61" s="61"/>
      <c r="AQ61" s="297" t="n">
        <f aca="false">AO61+AI61+AC61+W61+Q61+K61+E61</f>
        <v>0</v>
      </c>
      <c r="AR61" s="66" t="n">
        <f aca="false">AP61+AJ61+AD61+X61+R61+L61+F61</f>
        <v>0</v>
      </c>
      <c r="AS61" s="299" t="n">
        <f aca="false">AK61+AE61+Y61+S61+M61+G61</f>
        <v>0</v>
      </c>
      <c r="AT61" s="65" t="n">
        <f aca="false">AL61+AF61+Z61+T61+N61+H61</f>
        <v>0</v>
      </c>
      <c r="AU61" s="300" t="n">
        <f aca="false">AM61+AG61+AA61+U61+O61+I61</f>
        <v>0</v>
      </c>
      <c r="AV61" s="66" t="n">
        <f aca="false">AN61+AH61+AB61+V61+P61+J61</f>
        <v>0</v>
      </c>
      <c r="AW61" s="295"/>
      <c r="AX61" s="296"/>
    </row>
    <row r="62" customFormat="false" ht="17.25" hidden="false" customHeight="true" outlineLevel="0" collapsed="false">
      <c r="A62" s="332"/>
      <c r="B62" s="327" t="s">
        <v>66</v>
      </c>
      <c r="C62" s="291" t="s">
        <v>94</v>
      </c>
      <c r="D62" s="291"/>
      <c r="E62" s="50"/>
      <c r="F62" s="51"/>
      <c r="G62" s="50"/>
      <c r="H62" s="51"/>
      <c r="I62" s="50"/>
      <c r="J62" s="52"/>
      <c r="K62" s="50"/>
      <c r="L62" s="51"/>
      <c r="M62" s="50"/>
      <c r="N62" s="51"/>
      <c r="O62" s="50"/>
      <c r="P62" s="52"/>
      <c r="Q62" s="50"/>
      <c r="R62" s="51"/>
      <c r="S62" s="50"/>
      <c r="T62" s="51"/>
      <c r="U62" s="50"/>
      <c r="V62" s="52"/>
      <c r="W62" s="50"/>
      <c r="X62" s="51"/>
      <c r="Y62" s="50"/>
      <c r="Z62" s="51"/>
      <c r="AA62" s="50"/>
      <c r="AB62" s="52"/>
      <c r="AC62" s="50"/>
      <c r="AD62" s="51"/>
      <c r="AE62" s="50"/>
      <c r="AF62" s="51"/>
      <c r="AG62" s="50"/>
      <c r="AH62" s="52"/>
      <c r="AI62" s="50"/>
      <c r="AJ62" s="51"/>
      <c r="AK62" s="50"/>
      <c r="AL62" s="51"/>
      <c r="AM62" s="50"/>
      <c r="AN62" s="52"/>
      <c r="AO62" s="50"/>
      <c r="AP62" s="51"/>
      <c r="AQ62" s="301" t="n">
        <f aca="false">AO62+AI62+AC62+W62+Q62+K62+E62</f>
        <v>0</v>
      </c>
      <c r="AR62" s="56" t="n">
        <f aca="false">AP62+AJ62+AD62+X62+R62+L62+F62</f>
        <v>0</v>
      </c>
      <c r="AS62" s="302" t="n">
        <f aca="false">AK62+AE62+Y62+S62+M62+G62</f>
        <v>0</v>
      </c>
      <c r="AT62" s="55" t="n">
        <f aca="false">AL62+AF62+Z62+T62+N62+H62</f>
        <v>0</v>
      </c>
      <c r="AU62" s="303" t="n">
        <f aca="false">AM62+AG62+AA62+U62+O62+I62</f>
        <v>0</v>
      </c>
      <c r="AV62" s="56" t="n">
        <f aca="false">AN62+AH62+AB62+V62+P62+J62</f>
        <v>0</v>
      </c>
      <c r="AW62" s="295" t="n">
        <v>0</v>
      </c>
      <c r="AX62" s="296" t="n">
        <v>0</v>
      </c>
    </row>
    <row r="63" customFormat="false" ht="17.25" hidden="false" customHeight="true" outlineLevel="0" collapsed="false">
      <c r="A63" s="332"/>
      <c r="B63" s="331"/>
      <c r="C63" s="291"/>
      <c r="D63" s="291"/>
      <c r="E63" s="60"/>
      <c r="F63" s="61"/>
      <c r="G63" s="60"/>
      <c r="H63" s="61"/>
      <c r="I63" s="60"/>
      <c r="J63" s="62"/>
      <c r="K63" s="60"/>
      <c r="L63" s="61"/>
      <c r="M63" s="60"/>
      <c r="N63" s="61"/>
      <c r="O63" s="60"/>
      <c r="P63" s="62"/>
      <c r="Q63" s="60"/>
      <c r="R63" s="61"/>
      <c r="S63" s="60"/>
      <c r="T63" s="61"/>
      <c r="U63" s="60"/>
      <c r="V63" s="62"/>
      <c r="W63" s="60"/>
      <c r="X63" s="61"/>
      <c r="Y63" s="60"/>
      <c r="Z63" s="61"/>
      <c r="AA63" s="60"/>
      <c r="AB63" s="62"/>
      <c r="AC63" s="60"/>
      <c r="AD63" s="61"/>
      <c r="AE63" s="60"/>
      <c r="AF63" s="61"/>
      <c r="AG63" s="60"/>
      <c r="AH63" s="62"/>
      <c r="AI63" s="60"/>
      <c r="AJ63" s="61"/>
      <c r="AK63" s="60"/>
      <c r="AL63" s="61"/>
      <c r="AM63" s="60"/>
      <c r="AN63" s="62"/>
      <c r="AO63" s="60"/>
      <c r="AP63" s="61"/>
      <c r="AQ63" s="297" t="n">
        <f aca="false">AO63+AI63+AC63+W63+Q63+K63+E63</f>
        <v>0</v>
      </c>
      <c r="AR63" s="66" t="n">
        <f aca="false">AP63+AJ63+AD63+X63+R63+L63+F63</f>
        <v>0</v>
      </c>
      <c r="AS63" s="299" t="n">
        <f aca="false">AK63+AE63+Y63+S63+M63+G63</f>
        <v>0</v>
      </c>
      <c r="AT63" s="65" t="n">
        <f aca="false">AL63+AF63+Z63+T63+N63+H63</f>
        <v>0</v>
      </c>
      <c r="AU63" s="300" t="n">
        <f aca="false">AM63+AG63+AA63+U63+O63+I63</f>
        <v>0</v>
      </c>
      <c r="AV63" s="66" t="n">
        <f aca="false">AN63+AH63+AB63+V63+P63+J63</f>
        <v>0</v>
      </c>
      <c r="AW63" s="295"/>
      <c r="AX63" s="296"/>
    </row>
    <row r="64" customFormat="false" ht="17.25" hidden="false" customHeight="true" outlineLevel="0" collapsed="false">
      <c r="A64" s="332"/>
      <c r="B64" s="346" t="s">
        <v>66</v>
      </c>
      <c r="C64" s="354" t="s">
        <v>95</v>
      </c>
      <c r="D64" s="354"/>
      <c r="E64" s="69"/>
      <c r="F64" s="70"/>
      <c r="G64" s="69"/>
      <c r="H64" s="70"/>
      <c r="I64" s="69"/>
      <c r="J64" s="71"/>
      <c r="K64" s="69"/>
      <c r="L64" s="70"/>
      <c r="M64" s="69"/>
      <c r="N64" s="70"/>
      <c r="O64" s="69"/>
      <c r="P64" s="71"/>
      <c r="Q64" s="69"/>
      <c r="R64" s="70"/>
      <c r="S64" s="69"/>
      <c r="T64" s="70"/>
      <c r="U64" s="69"/>
      <c r="V64" s="71"/>
      <c r="W64" s="69"/>
      <c r="X64" s="70"/>
      <c r="Y64" s="69"/>
      <c r="Z64" s="70"/>
      <c r="AA64" s="69"/>
      <c r="AB64" s="71"/>
      <c r="AC64" s="69"/>
      <c r="AD64" s="70"/>
      <c r="AE64" s="69"/>
      <c r="AF64" s="70"/>
      <c r="AG64" s="69"/>
      <c r="AH64" s="71"/>
      <c r="AI64" s="69"/>
      <c r="AJ64" s="70"/>
      <c r="AK64" s="69"/>
      <c r="AL64" s="70"/>
      <c r="AM64" s="69"/>
      <c r="AN64" s="71"/>
      <c r="AO64" s="69"/>
      <c r="AP64" s="70"/>
      <c r="AQ64" s="301" t="n">
        <f aca="false">AO64+AI64+AC64+W64+Q64+K64+E64</f>
        <v>0</v>
      </c>
      <c r="AR64" s="56" t="n">
        <f aca="false">AP64+AJ64+AD64+X64+R64+L64+F64</f>
        <v>0</v>
      </c>
      <c r="AS64" s="302" t="n">
        <f aca="false">AK64+AE64+Y64+S64+M64+G64</f>
        <v>0</v>
      </c>
      <c r="AT64" s="55" t="n">
        <f aca="false">AL64+AF64+Z64+T64+N64+H64</f>
        <v>0</v>
      </c>
      <c r="AU64" s="303" t="n">
        <f aca="false">AM64+AG64+AA64+U64+O64+I64</f>
        <v>0</v>
      </c>
      <c r="AV64" s="56" t="n">
        <f aca="false">AN64+AH64+AB64+V64+P64+J64</f>
        <v>0</v>
      </c>
      <c r="AW64" s="304" t="n">
        <v>0</v>
      </c>
      <c r="AX64" s="305" t="n">
        <v>0</v>
      </c>
    </row>
    <row r="65" customFormat="false" ht="17.25" hidden="false" customHeight="true" outlineLevel="0" collapsed="false">
      <c r="A65" s="332"/>
      <c r="B65" s="355"/>
      <c r="C65" s="354"/>
      <c r="D65" s="354"/>
      <c r="E65" s="356"/>
      <c r="F65" s="357"/>
      <c r="G65" s="356"/>
      <c r="H65" s="357"/>
      <c r="I65" s="356"/>
      <c r="J65" s="358"/>
      <c r="K65" s="356"/>
      <c r="L65" s="357"/>
      <c r="M65" s="356"/>
      <c r="N65" s="357"/>
      <c r="O65" s="356"/>
      <c r="P65" s="358"/>
      <c r="Q65" s="356"/>
      <c r="R65" s="357"/>
      <c r="S65" s="356"/>
      <c r="T65" s="357"/>
      <c r="U65" s="356"/>
      <c r="V65" s="358"/>
      <c r="W65" s="356"/>
      <c r="X65" s="357"/>
      <c r="Y65" s="356"/>
      <c r="Z65" s="357"/>
      <c r="AA65" s="356"/>
      <c r="AB65" s="358"/>
      <c r="AC65" s="356"/>
      <c r="AD65" s="357"/>
      <c r="AE65" s="356"/>
      <c r="AF65" s="357"/>
      <c r="AG65" s="356"/>
      <c r="AH65" s="358"/>
      <c r="AI65" s="356"/>
      <c r="AJ65" s="357"/>
      <c r="AK65" s="356"/>
      <c r="AL65" s="357"/>
      <c r="AM65" s="356"/>
      <c r="AN65" s="359"/>
      <c r="AO65" s="356"/>
      <c r="AP65" s="357"/>
      <c r="AQ65" s="360" t="n">
        <f aca="false">AO65+AI65+AC65+W65+Q65+K65+E65</f>
        <v>0</v>
      </c>
      <c r="AR65" s="361" t="n">
        <f aca="false">AP65+AJ65+AD65+X65+R65+L65+F65</f>
        <v>0</v>
      </c>
      <c r="AS65" s="362" t="n">
        <f aca="false">AK65+AE65+Y65+S65+M65+G65</f>
        <v>0</v>
      </c>
      <c r="AT65" s="363" t="n">
        <f aca="false">AL65+AF65+Z65+T65+N65+H65</f>
        <v>0</v>
      </c>
      <c r="AU65" s="364" t="n">
        <f aca="false">AM65+AG65+AA65+U65+O65+I65</f>
        <v>0</v>
      </c>
      <c r="AV65" s="365" t="n">
        <f aca="false">AN65+AH65+AB65+V65+P65+J65</f>
        <v>0</v>
      </c>
      <c r="AW65" s="304"/>
      <c r="AX65" s="305"/>
    </row>
    <row r="66" customFormat="false" ht="17.25" hidden="false" customHeight="true" outlineLevel="0" collapsed="false">
      <c r="A66" s="332"/>
      <c r="B66" s="366" t="s">
        <v>43</v>
      </c>
      <c r="C66" s="366"/>
      <c r="D66" s="366"/>
      <c r="E66" s="367" t="n">
        <f aca="false">SUM(E20,E22,E24,E26,E28,E30,E32,E34,E36,E38,E40,E42,E44,E46,E48,E50,E52,E54,E56,E58,E60,E62,E64)</f>
        <v>0</v>
      </c>
      <c r="F66" s="368" t="n">
        <f aca="false">SUM(F20,F22,F24,F26,F28,F30,F32,F34,F36,F38,F40,F42,F44,F46,F48,F50,F52,F54,F56,F58,F60,F62,F64)</f>
        <v>0</v>
      </c>
      <c r="G66" s="369" t="n">
        <f aca="false">SUM(G20,G22,G24,G26,G28,G30,G32,G34,G36,G38,G40,G42,G44,G46,G48,G50,G52,G54,G56,G58,G60,G62,G64)</f>
        <v>0</v>
      </c>
      <c r="H66" s="368" t="n">
        <f aca="false">SUM(H20,H22,H24,H26,H28,H30,H32,H34,H36,H38,H40,H42,H44,H46,H48,H50,H52,H54,H56,H58,H60,H62,H64)</f>
        <v>0</v>
      </c>
      <c r="I66" s="369" t="n">
        <f aca="false">SUM(I20,I22,I24,I26,I28,I30,I32,I34,I36,I38,I40,I42,I44,I46,I48,I50,I52,I54,I56,I58,I60,I62,I64)</f>
        <v>0</v>
      </c>
      <c r="J66" s="370" t="n">
        <f aca="false">SUM(J20,J22,J24,J26,J28,J30,J32,J34,J36,J38,J40,J42,J44,J46,J48,J50,J52,J54,J56,J58,J60,J62,J64)</f>
        <v>0</v>
      </c>
      <c r="K66" s="367" t="n">
        <f aca="false">SUM(K20,K22,K24,K26,K28,K30,K32,K34,K36,K38,K40,K42,K44,K46,K48,K50,K52,K54,K56,K58,K60,K62,K64)</f>
        <v>0</v>
      </c>
      <c r="L66" s="368" t="n">
        <f aca="false">SUM(L20,L22,L24,L26,L28,L30,L32,L34,L36,L38,L40,L42,L44,L46,L48,L50,L52,L54,L56,L58,L60,L62,L64)</f>
        <v>0</v>
      </c>
      <c r="M66" s="371" t="n">
        <f aca="false">SUM(M20,M22,M24,M26,M28,M30,M32,M34,M36,M38,M40,M42,M44,M46,M48,M50,M52,M54,M56,M58,M60,M62,M64)</f>
        <v>0</v>
      </c>
      <c r="N66" s="372" t="n">
        <f aca="false">SUM(N20,N22,N24,N26,N28,N30,N32,N34,N36,N38,N40,N42,N44,N46,N48,N50,N52,N54,N56,N58,N60,N62,N64)</f>
        <v>0</v>
      </c>
      <c r="O66" s="369" t="n">
        <f aca="false">SUM(O20,O22,O24,O26,O28,O30,O32,O34,O36,O38,O40,O42,O44,O46,O48,O50,O52,O54,O56,O58,O60,O62,O64)</f>
        <v>0</v>
      </c>
      <c r="P66" s="370" t="n">
        <f aca="false">SUM(P20,P22,P24,P26,P28,P30,P32,P34,P36,P38,P40,P42,P44,P46,P48,P50,P52,P54,P56,P58,P60,P62,P64)</f>
        <v>0</v>
      </c>
      <c r="Q66" s="367" t="n">
        <f aca="false">SUM(Q20,Q22,Q24,Q26,Q28,Q30,Q32,Q34,Q36,Q38,Q40,Q42,Q44,Q46,Q48,Q50,Q52,Q54,Q56,Q58,Q60,Q62,Q64)</f>
        <v>0</v>
      </c>
      <c r="R66" s="368" t="n">
        <f aca="false">SUM(R20,R22,R24,R26,R28,R30,R32,R34,R36,R38,R40,R42,R44,R46,R48,R50,R52,R54,R56,R58,R60,R62,R64)</f>
        <v>0</v>
      </c>
      <c r="S66" s="371" t="n">
        <f aca="false">SUM(S20,S22,S24,S26,S28,S30,S32,S34,S36,S38,S40,S42,S44,S46,S48,S50,S52,S54,S56,S58,S60,S62,S64)</f>
        <v>0</v>
      </c>
      <c r="T66" s="372" t="n">
        <f aca="false">SUM(T20,T22,T24,T26,T28,T30,T32,T34,T36,T38,T40,T42,T44,T46,T48,T50,T52,T54,T56,T58,T60,T62,T64)</f>
        <v>0</v>
      </c>
      <c r="U66" s="369" t="n">
        <f aca="false">SUM(U20,U22,U24,U26,U28,U30,U32,U34,U36,U38,U40,U42,U44,U46,U48,U50,U52,U54,U56,U58,U60,U62,U64)</f>
        <v>0</v>
      </c>
      <c r="V66" s="370" t="n">
        <f aca="false">SUM(V20,V22,V24,V26,V28,V30,V32,V34,V36,V38,V40,V42,V44,V46,V48,V50,V52,V54,V56,V58,V60,V62,V64)</f>
        <v>0</v>
      </c>
      <c r="W66" s="367" t="n">
        <f aca="false">SUM(W20,W22,W24,W26,W28,W30,W32,W34,W36,W38,W40,W42,W44,W46,W48,W50,W52,W54,W56,W58,W60,W62,W64)</f>
        <v>2</v>
      </c>
      <c r="X66" s="368" t="n">
        <f aca="false">SUM(X20,X22,X24,X26,X28,X30,X32,X34,X36,X38,X40,X42,X44,X46,X48,X50,X52,X54,X56,X58,X60,X62,X64)</f>
        <v>0</v>
      </c>
      <c r="Y66" s="369" t="n">
        <f aca="false">SUM(Y20,Y22,Y24,Y26,Y28,Y30,Y32,Y34,Y36,Y38,Y40,Y42,Y44,Y46,Y48,Y50,Y52,Y54,Y56,Y58,Y60,Y62,Y64)</f>
        <v>0</v>
      </c>
      <c r="Z66" s="368" t="n">
        <f aca="false">SUM(Z20,Z22,Z24,Z26,Z28,Z30,Z32,Z34,Z36,Z38,Z40,Z42,Z44,Z46,Z48,Z50,Z52,Z54,Z56,Z58,Z60,Z62,Z64)</f>
        <v>0</v>
      </c>
      <c r="AA66" s="369" t="n">
        <f aca="false">SUM(AA20,AA22,AA24,AA26,AA28,AA30,AA32,AA34,AA36,AA38,AA40,AA42,AA44,AA46,AA48,AA50,AA52,AA54,AA56,AA58,AA60,AA62,AA64)</f>
        <v>6</v>
      </c>
      <c r="AB66" s="370" t="n">
        <f aca="false">SUM(AB20,AB22,AB24,AB26,AB28,AB30,AB32,AB34,AB36,AB38,AB40,AB42,AB44,AB46,AB48,AB50,AB52,AB54,AB56,AB58,AB60,AB62,AB64)</f>
        <v>0</v>
      </c>
      <c r="AC66" s="367" t="n">
        <f aca="false">SUM(AC20,AC22,AC24,AC26,AC28,AC30,AC32,AC34,AC36,AC38,AC40,AC42,AC44,AC46,AC48,AC50,AC52,AC54,AC56,AC58,AC60,AC62,AC64)</f>
        <v>0</v>
      </c>
      <c r="AD66" s="368" t="n">
        <f aca="false">SUM(AD20,AD22,AD24,AD26,AD28,AD30,AD32,AD34,AD36,AD38,AD40,AD42,AD44,AD46,AD48,AD50,AD52,AD54,AD56,AD58,AD60,AD62,AD64)</f>
        <v>0</v>
      </c>
      <c r="AE66" s="369" t="n">
        <f aca="false">SUM(AE20,AE22,AE24,AE26,AE28,AE30,AE32,AE34,AE36,AE38,AE40,AE42,AE44,AE46,AE48,AE50,AE52,AE54,AE56,AE58,AE60,AE62,AE64)</f>
        <v>0</v>
      </c>
      <c r="AF66" s="368" t="n">
        <f aca="false">SUM(AF20,AF22,AF24,AF26,AF28,AF30,AF32,AF34,AF36,AF38,AF40,AF42,AF44,AF46,AF48,AF50,AF52,AF54,AF56,AF58,AF60,AF62,AF64)</f>
        <v>0</v>
      </c>
      <c r="AG66" s="371" t="n">
        <f aca="false">SUM(AG20,AG22,AG24,AG26,AG28,AG30,AG32,AG34,AG36,AG38,AG40,AG42,AG44,AG46,AG48,AG50,AG52,AG54,AG56,AG58,AG60,AG62,AG64)</f>
        <v>0</v>
      </c>
      <c r="AH66" s="373" t="n">
        <f aca="false">SUM(AH20,AH22,AH24,AH26,AH28,AH30,AH32,AH34,AH36,AH38,AH40,AH42,AH44,AH46,AH48,AH50,AH52,AH54,AH56,AH58,AH60,AH62,AH64)</f>
        <v>0</v>
      </c>
      <c r="AI66" s="367" t="n">
        <f aca="false">SUM(AI20,AI22,AI24,AI26,AI28,AI30,AI32,AI34,AI36,AI38,AI40,AI42,AI44,AI46,AI48,AI50,AI52,AI54,AI56,AI58,AI60,AI62,AI64)</f>
        <v>1</v>
      </c>
      <c r="AJ66" s="368" t="n">
        <f aca="false">SUM(AJ20,AJ22,AJ24,AJ26,AJ28,AJ30,AJ32,AJ34,AJ36,AJ38,AJ40,AJ42,AJ44,AJ46,AJ48,AJ50,AJ52,AJ54,AJ56,AJ58,AJ60,AJ62,AJ64)</f>
        <v>0</v>
      </c>
      <c r="AK66" s="369" t="n">
        <f aca="false">SUM(AK20,AK22,AK24,AK26,AK28,AK30,AK32,AK34,AK36,AK38,AK40,AK42,AK44,AK46,AK48,AK50,AK52,AK54,AK56,AK58,AK60,AK62,AK64)</f>
        <v>0</v>
      </c>
      <c r="AL66" s="374" t="n">
        <f aca="false">SUM(AL20,AL22,AL24,AL26,AL28,AL30,AL32,AL34,AL36,AL38,AL40,AL42,AL44,AL46,AL48,AL50,AL52,AL54,AL56,AL58,AL60,AL62,AL64)</f>
        <v>0</v>
      </c>
      <c r="AM66" s="374" t="n">
        <f aca="false">SUM(AM20,AM22,AM24,AM26,AM28,AM30,AM32,AM34,AM36,AM38,AM40,AM42,AM44,AM46,AM48,AM50,AM52,AM54,AM56,AM58,AM60,AM62,AM64)</f>
        <v>1</v>
      </c>
      <c r="AN66" s="375" t="n">
        <f aca="false">SUM(AN20,AN22,AN24,AN26,AN28,AN30,AN32,AN34,AN36,AN38,AN40,AN42,AN44,AN46,AN48,AN50,AN52,AN54,AN56,AN58,AN60,AN62,AN64)</f>
        <v>0</v>
      </c>
      <c r="AO66" s="373" t="n">
        <f aca="false">SUM(AO20,AO22,AO24,AO26,AO28,AO30,AO32,AO34,AO36,AO38,AO40,AO42,AO44,AO46,AO48,AO50,AO52,AO54,AO56,AO58,AO60,AO62,AO64)</f>
        <v>0</v>
      </c>
      <c r="AP66" s="370" t="n">
        <f aca="false">SUM(AP20,AP22,AP24,AP26,AP28,AP30,AP32,AP34,AP36,AP38,AP40,AP42,AP44,AP46,AP48,AP50,AP52,AP54,AP56,AP58,AP60,AP62,AP64)</f>
        <v>0</v>
      </c>
      <c r="AQ66" s="367" t="n">
        <f aca="false">SUM(AQ20,AQ22,AQ24,AQ26,AQ28,AQ30,AQ32,AQ34,AQ36,AQ38,AQ40,AQ42,AQ44,AQ46,AQ48,AQ50,AQ52,AQ54,AQ56,AQ58,AQ60,AQ62,AQ64)</f>
        <v>3</v>
      </c>
      <c r="AR66" s="373" t="n">
        <f aca="false">SUM(AR20,AR22,AR24,AR26,AR28,AR30,AR32,AR34,AR36,AR38,AR40,AR42,AR44,AR46,AR48,AR50,AR52,AR54,AR56,AR58,AR60,AR62,AR64)</f>
        <v>0</v>
      </c>
      <c r="AS66" s="369" t="n">
        <f aca="false">SUM(AS20,AS22,AS24,AS26,AS28,AS30,AS32,AS34,AS36,AS38,AS40,AS42,AS44,AS46,AS48,AS50,AS52,AS54,AS56,AS58,AS60,AS62,AS64)</f>
        <v>0</v>
      </c>
      <c r="AT66" s="368" t="n">
        <f aca="false">SUM(AT20,AT22,AT24,AT26,AT28,AT30,AT32,AT34,AT36,AT38,AT40,AT42,AT44,AT46,AT48,AT50,AT52,AT54,AT56,AT58,AT60,AT62,AT64)</f>
        <v>0</v>
      </c>
      <c r="AU66" s="376" t="n">
        <f aca="false">SUM(AU20,AU22,AU24,AU26,AU28,AU30,AU32,AU34,AU36,AU38,AU40,AU42,AU44,AU46,AU48,AU50,AU52,AU54,AU56,AU58,AU60,AU62,AU64)</f>
        <v>7</v>
      </c>
      <c r="AV66" s="373" t="n">
        <f aca="false">SUM(AV20,AV22,AV24,AV26,AV28,AV30,AV32,AV34,AV36,AV38,AV40,AV42,AV44,AV46,AV48,AV50,AV52,AV54,AV56,AV58,AV60,AV62,AV64)</f>
        <v>0</v>
      </c>
      <c r="AW66" s="315" t="n">
        <v>0.31</v>
      </c>
      <c r="AX66" s="316" t="n">
        <v>0</v>
      </c>
    </row>
    <row r="67" customFormat="false" ht="17.25" hidden="false" customHeight="true" outlineLevel="0" collapsed="false">
      <c r="A67" s="377"/>
      <c r="B67" s="378"/>
      <c r="C67" s="378"/>
      <c r="D67" s="378"/>
      <c r="E67" s="379" t="n">
        <f aca="false">SUM(E21,E23,E25,E27,E29,E31,E33,E35,E37,E39,E41,E43,E45,E47,E49,E51,E53,E55,E57,E59,E61,E63,E65)</f>
        <v>0</v>
      </c>
      <c r="F67" s="380" t="n">
        <f aca="false">SUM(F21,F23,F25,F27,F29,F31,F33,F35,F37,F39,F41,F43,F45,F47,F49,F51,F53,F55,F57,F59,F61,F63,F65)</f>
        <v>0</v>
      </c>
      <c r="G67" s="381" t="n">
        <f aca="false">SUM(G21,G23,G25,G27,G29,G31,G33,G35,G37,G39,G41,G43,G45,G47,G49,G51,G53,G55,G57,G59,G61,G63,G65)</f>
        <v>0</v>
      </c>
      <c r="H67" s="382" t="n">
        <f aca="false">SUM(H21,H23,H25,H27,H29,H31,H33,H35,H37,H39,H41,H43,H45,H47,H49,H51,H53,H55,H57,H59,H61,H63,H65)</f>
        <v>0</v>
      </c>
      <c r="I67" s="381" t="n">
        <f aca="false">SUM(I21,I23,I25,I27,I29,I31,I33,I35,I37,I39,I41,I43,I45,I47,I49,I51,I53,I55,I57,I59,I61,I63,I65)</f>
        <v>0</v>
      </c>
      <c r="J67" s="383" t="n">
        <f aca="false">SUM(J21,J23,J25,J27,J29,J31,J33,J35,J37,J39,J41,J43,J45,J47,J49,J51,J53,J55,J57,J59,J61,J63,J65)</f>
        <v>0</v>
      </c>
      <c r="K67" s="379" t="n">
        <f aca="false">SUM(K21,K23,K25,K27,K29,K31,K33,K35,K37,K39,K41,K43,K45,K47,K49,K51,K53,K55,K57,K59,K61,K63,K65)</f>
        <v>0</v>
      </c>
      <c r="L67" s="382" t="n">
        <f aca="false">SUM(L21,L23,L25,L27,L29,L31,L33,L35,L37,L39,L41,L43,L45,L47,L49,L51,L53,L55,L57,L59,L61,L63,L65)</f>
        <v>0</v>
      </c>
      <c r="M67" s="381" t="n">
        <f aca="false">SUM(M21,M23,M25,M27,M29,M31,M33,M35,M37,M39,M41,M43,M45,M47,M49,M51,M53,M55,M57,M59,M61,M63,M65)</f>
        <v>0</v>
      </c>
      <c r="N67" s="382" t="n">
        <f aca="false">SUM(N21,N23,N25,N27,N29,N31,N33,N35,N37,N39,N41,N43,N45,N47,N49,N51,N53,N55,N57,N59,N61,N63,N65)</f>
        <v>0</v>
      </c>
      <c r="O67" s="381" t="n">
        <f aca="false">SUM(O21,O23,O25,O27,O29,O31,O33,O35,O37,O39,O41,O43,O45,O47,O49,O51,O53,O55,O57,O59,O61,O63,O65)</f>
        <v>0</v>
      </c>
      <c r="P67" s="384" t="n">
        <f aca="false">SUM(P21,P23,P25,P27,P29,P31,P33,P35,P37,P39,P41,P43,P45,P47,P49,P51,P53,P55,P57,P59,P61,P63,P65)</f>
        <v>0</v>
      </c>
      <c r="Q67" s="385" t="n">
        <f aca="false">SUM(Q21,Q23,Q25,Q27,Q29,Q31,Q33,Q35,Q37,Q39,Q41,Q43,Q45,Q47,Q49,Q51,Q53,Q55,Q57,Q59,Q61,Q63,Q65)</f>
        <v>0</v>
      </c>
      <c r="R67" s="382" t="n">
        <f aca="false">SUM(R21,R23,R25,R27,R29,R31,R33,R35,R37,R39,R41,R43,R45,R47,R49,R51,R53,R55,R57,R59,R61,R63,R65)</f>
        <v>0</v>
      </c>
      <c r="S67" s="381" t="n">
        <f aca="false">SUM(S21,S23,S25,S27,S29,S31,S33,S35,S37,S39,S41,S43,S45,S47,S49,S51,S53,S55,S57,S59,S61,S63,S65)</f>
        <v>0</v>
      </c>
      <c r="T67" s="382" t="n">
        <f aca="false">SUM(T21,T23,T25,T27,T29,T31,T33,T35,T37,T39,T41,T43,T45,T47,T49,T51,T53,T55,T57,T59,T61,T63,T65)</f>
        <v>0</v>
      </c>
      <c r="U67" s="381" t="n">
        <f aca="false">SUM(U21,U23,U25,U27,U29,U31,U33,U35,U37,U39,U41,U43,U45,U47,U49,U51,U53,U55,U57,U59,U61,U63,U65)</f>
        <v>0</v>
      </c>
      <c r="V67" s="384" t="n">
        <f aca="false">SUM(V21,V23,V25,V27,V29,V31,V33,V35,V37,V39,V41,V43,V45,V47,V49,V51,V53,V55,V57,V59,V61,V63,V65)</f>
        <v>0</v>
      </c>
      <c r="W67" s="385" t="n">
        <f aca="false">SUM(W21,W23,W25,W27,W29,W31,W33,W35,W37,W39,W41,W43,W45,W47,W49,W51,W53,W55,W57,W59,W61,W63,W65)</f>
        <v>0</v>
      </c>
      <c r="X67" s="382" t="n">
        <f aca="false">SUM(X21,X23,X25,X27,X29,X31,X33,X35,X37,X39,X41,X43,X45,X47,X49,X51,X53,X55,X57,X59,X61,X63,X65)</f>
        <v>0</v>
      </c>
      <c r="Y67" s="381" t="n">
        <f aca="false">SUM(Y21,Y23,Y25,Y27,Y29,Y31,Y33,Y35,Y37,Y39,Y41,Y43,Y45,Y47,Y49,Y51,Y53,Y55,Y57,Y59,Y61,Y63,Y65)</f>
        <v>0</v>
      </c>
      <c r="Z67" s="382" t="n">
        <f aca="false">SUM(Z21,Z23,Z25,Z27,Z29,Z31,Z33,Z35,Z37,Z39,Z41,Z43,Z45,Z47,Z49,Z51,Z53,Z55,Z57,Z59,Z61,Z63,Z65)</f>
        <v>0</v>
      </c>
      <c r="AA67" s="381" t="n">
        <f aca="false">SUM(AA21,AA23,AA25,AA27,AA29,AA31,AA33,AA35,AA37,AA39,AA41,AA43,AA45,AA47,AA49,AA51,AA53,AA55,AA57,AA59,AA61,AA63,AA65)</f>
        <v>0</v>
      </c>
      <c r="AB67" s="383" t="n">
        <f aca="false">SUM(AB21,AB23,AB25,AB27,AB29,AB31,AB33,AB35,AB37,AB39,AB41,AB43,AB45,AB47,AB49,AB51,AB53,AB55,AB57,AB59,AB61,AB63,AB65)</f>
        <v>0</v>
      </c>
      <c r="AC67" s="379" t="n">
        <f aca="false">SUM(AC21,AC23,AC25,AC27,AC29,AC31,AC33,AC35,AC37,AC39,AC41,AC43,AC45,AC47,AC49,AC51,AC53,AC55,AC57,AC59,AC61,AC63,AC65)</f>
        <v>0</v>
      </c>
      <c r="AD67" s="382" t="n">
        <f aca="false">SUM(AD21,AD23,AD25,AD27,AD29,AD31,AD33,AD35,AD37,AD39,AD41,AD43,AD45,AD47,AD49,AD51,AD53,AD55,AD57,AD59,AD61,AD63,AD65)</f>
        <v>0</v>
      </c>
      <c r="AE67" s="381" t="n">
        <f aca="false">SUM(AE21,AE23,AE25,AE27,AE29,AE31,AE33,AE35,AE37,AE39,AE41,AE43,AE45,AE47,AE49,AE51,AE53,AE55,AE57,AE59,AE61,AE63,AE65)</f>
        <v>0</v>
      </c>
      <c r="AF67" s="382" t="n">
        <f aca="false">SUM(AF21,AF23,AF25,AF27,AF29,AF31,AF33,AF35,AF37,AF39,AF41,AF43,AF45,AF47,AF49,AF51,AF53,AF55,AF57,AF59,AF61,AF63,AF65)</f>
        <v>0</v>
      </c>
      <c r="AG67" s="381" t="n">
        <f aca="false">SUM(AG21,AG23,AG25,AG27,AG29,AG31,AG33,AG35,AG37,AG39,AG41,AG43,AG45,AG47,AG49,AG51,AG53,AG55,AG57,AG59,AG61,AG63,AG65)</f>
        <v>0</v>
      </c>
      <c r="AH67" s="383" t="n">
        <f aca="false">SUM(AH21,AH23,AH25,AH27,AH29,AH31,AH33,AH35,AH37,AH39,AH41,AH43,AH45,AH47,AH49,AH51,AH53,AH55,AH57,AH59,AH61,AH63,AH65)</f>
        <v>0</v>
      </c>
      <c r="AI67" s="379" t="n">
        <f aca="false">SUM(AI21,AI23,AI25,AI27,AI29,AI31,AI33,AI35,AI37,AI39,AI41,AI43,AI45,AI47,AI49,AI51,AI53,AI55,AI57,AI59,AI61,AI63,AI65)</f>
        <v>0</v>
      </c>
      <c r="AJ67" s="382" t="n">
        <f aca="false">SUM(AJ21,AJ23,AJ25,AJ27,AJ29,AJ31,AJ33,AJ35,AJ37,AJ39,AJ41,AJ43,AJ45,AJ47,AJ49,AJ51,AJ53,AJ55,AJ57,AJ59,AJ61,AJ63,AJ65)</f>
        <v>0</v>
      </c>
      <c r="AK67" s="381" t="n">
        <f aca="false">SUM(AK21,AK23,AK25,AK27,AK29,AK31,AK33,AK35,AK37,AK39,AK41,AK43,AK45,AK47,AK49,AK51,AK53,AK55,AK57,AK59,AK61,AK63,AK65)</f>
        <v>0</v>
      </c>
      <c r="AL67" s="386" t="n">
        <f aca="false">SUM(AL21,AL23,AL25,AL27,AL29,AL31,AL33,AL35,AL37,AL39,AL41,AL43,AL45,AL47,AL49,AL51,AL53,AL55,AL57,AL59,AL61,AL63,AL65)</f>
        <v>0</v>
      </c>
      <c r="AM67" s="385" t="n">
        <f aca="false">SUM(AM21,AM23,AM25,AM27,AM29,AM31,AM33,AM35,AM37,AM39,AM41,AM43,AM45,AM47,AM49,AM51,AM53,AM55,AM57,AM59,AM61,AM63,AM65)</f>
        <v>0</v>
      </c>
      <c r="AN67" s="384" t="n">
        <f aca="false">SUM(AN21,AN23,AN25,AN27,AN29,AN31,AN33,AN35,AN37,AN39,AN41,AN43,AN45,AN47,AN49,AN51,AN53,AN55,AN57,AN59,AN61,AN63,AN65)</f>
        <v>0</v>
      </c>
      <c r="AO67" s="385" t="n">
        <f aca="false">SUM(AO21,AO23,AO25,AO27,AO29,AO31,AO33,AO35,AO37,AO39,AO41,AO43,AO45,AO47,AO49,AO51,AO53,AO55,AO57,AO59,AO61,AO63,AO65)</f>
        <v>0</v>
      </c>
      <c r="AP67" s="383" t="n">
        <f aca="false">SUM(AP21,AP23,AP25,AP27,AP29,AP31,AP33,AP35,AP37,AP39,AP41,AP43,AP45,AP47,AP49,AP51,AP53,AP55,AP57,AP59,AP61,AP63,AP65)</f>
        <v>0</v>
      </c>
      <c r="AQ67" s="379" t="n">
        <f aca="false">SUM(AQ21,AQ23,AQ25,AQ27,AQ29,AQ31,AQ33,AQ35,AQ37,AQ39,AQ41,AQ43,AQ45,AQ47,AQ49,AQ51,AQ53,AQ55,AQ57,AQ59,AQ61,AQ63,AQ65)</f>
        <v>0</v>
      </c>
      <c r="AR67" s="385" t="n">
        <f aca="false">SUM(AR21,AR23,AR25,AR27,AR29,AR31,AR33,AR35,AR37,AR39,AR41,AR43,AR45,AR47,AR49,AR51,AR53,AR55,AR57,AR59,AR61,AR63,AR65)</f>
        <v>0</v>
      </c>
      <c r="AS67" s="381" t="n">
        <f aca="false">SUM(AS21,AS23,AS25,AS27,AS29,AS31,AS33,AS35,AS37,AS39,AS41,AS43,AS45,AS47,AS49,AS51,AS53,AS55,AS57,AS59,AS61,AS63,AS65)</f>
        <v>0</v>
      </c>
      <c r="AT67" s="382" t="n">
        <f aca="false">SUM(AT21,AT23,AT25,AT27,AT29,AT31,AT33,AT35,AT37,AT39,AT41,AT43,AT45,AT47,AT49,AT51,AT53,AT55,AT57,AT59,AT61,AT63,AT65)</f>
        <v>0</v>
      </c>
      <c r="AU67" s="387" t="n">
        <f aca="false">SUM(AU21,AU23,AU25,AU27,AU29,AU31,AU33,AU35,AU37,AU39,AU41,AU43,AU45,AU47,AU49,AU51,AU53,AU55,AU57,AU59,AU61,AU63,AU65)</f>
        <v>0</v>
      </c>
      <c r="AV67" s="317" t="n">
        <f aca="false">SUM(AV21,AV23,AV25,AV27,AV29,AV31,AV33,AV35,AV37,AV39,AV41,AV43,AV45,AV47,AV49,AV51,AV53,AV55,AV57,AV59,AV61,AV63,AV65)</f>
        <v>0</v>
      </c>
      <c r="AW67" s="315"/>
      <c r="AX67" s="316"/>
    </row>
    <row r="68" customFormat="false" ht="17.25" hidden="false" customHeight="true" outlineLevel="0" collapsed="false">
      <c r="A68" s="388" t="s">
        <v>47</v>
      </c>
      <c r="B68" s="138" t="s">
        <v>66</v>
      </c>
      <c r="C68" s="291" t="s">
        <v>96</v>
      </c>
      <c r="D68" s="291" t="s">
        <v>0</v>
      </c>
      <c r="E68" s="50"/>
      <c r="F68" s="51"/>
      <c r="G68" s="50"/>
      <c r="H68" s="51"/>
      <c r="I68" s="50"/>
      <c r="J68" s="52"/>
      <c r="K68" s="50"/>
      <c r="L68" s="51"/>
      <c r="M68" s="50"/>
      <c r="N68" s="51"/>
      <c r="O68" s="50"/>
      <c r="P68" s="52"/>
      <c r="Q68" s="50"/>
      <c r="R68" s="51"/>
      <c r="S68" s="50"/>
      <c r="T68" s="51"/>
      <c r="U68" s="50"/>
      <c r="V68" s="52"/>
      <c r="W68" s="50"/>
      <c r="X68" s="51"/>
      <c r="Y68" s="50"/>
      <c r="Z68" s="51"/>
      <c r="AA68" s="50"/>
      <c r="AB68" s="52"/>
      <c r="AC68" s="50"/>
      <c r="AD68" s="51"/>
      <c r="AE68" s="50"/>
      <c r="AF68" s="51"/>
      <c r="AG68" s="50"/>
      <c r="AH68" s="52"/>
      <c r="AI68" s="50"/>
      <c r="AJ68" s="51"/>
      <c r="AK68" s="50"/>
      <c r="AL68" s="51"/>
      <c r="AM68" s="50"/>
      <c r="AN68" s="52"/>
      <c r="AO68" s="50"/>
      <c r="AP68" s="51"/>
      <c r="AQ68" s="301" t="n">
        <f aca="false">AO68+AI68+AC68+W68+Q68+K68+E68</f>
        <v>0</v>
      </c>
      <c r="AR68" s="56" t="n">
        <f aca="false">AP68+AJ68+AD68+X68+R68+L68+F68</f>
        <v>0</v>
      </c>
      <c r="AS68" s="302" t="n">
        <f aca="false">AK68+AE68+Y68+S68+M68+G68</f>
        <v>0</v>
      </c>
      <c r="AT68" s="55" t="n">
        <f aca="false">AL68+AF68+Z68+T68+N68+H68</f>
        <v>0</v>
      </c>
      <c r="AU68" s="303" t="n">
        <f aca="false">AM68+AG68+AA68+U68+O68+I68</f>
        <v>0</v>
      </c>
      <c r="AV68" s="56" t="n">
        <f aca="false">AN68+AH68+AB68+V68+P68+J68</f>
        <v>0</v>
      </c>
      <c r="AW68" s="295" t="n">
        <v>0</v>
      </c>
      <c r="AX68" s="389" t="n">
        <v>0</v>
      </c>
    </row>
    <row r="69" customFormat="false" ht="17.25" hidden="false" customHeight="true" outlineLevel="0" collapsed="false">
      <c r="A69" s="390"/>
      <c r="B69" s="138"/>
      <c r="C69" s="291"/>
      <c r="D69" s="291"/>
      <c r="E69" s="60"/>
      <c r="F69" s="61"/>
      <c r="G69" s="60"/>
      <c r="H69" s="61"/>
      <c r="I69" s="60"/>
      <c r="J69" s="62"/>
      <c r="K69" s="60"/>
      <c r="L69" s="61"/>
      <c r="M69" s="60"/>
      <c r="N69" s="61"/>
      <c r="O69" s="60"/>
      <c r="P69" s="62"/>
      <c r="Q69" s="60"/>
      <c r="R69" s="61"/>
      <c r="S69" s="60"/>
      <c r="T69" s="61"/>
      <c r="U69" s="60"/>
      <c r="V69" s="62"/>
      <c r="W69" s="60"/>
      <c r="X69" s="61"/>
      <c r="Y69" s="60"/>
      <c r="Z69" s="61"/>
      <c r="AA69" s="60"/>
      <c r="AB69" s="62"/>
      <c r="AC69" s="60"/>
      <c r="AD69" s="61"/>
      <c r="AE69" s="60"/>
      <c r="AF69" s="61"/>
      <c r="AG69" s="60"/>
      <c r="AH69" s="62"/>
      <c r="AI69" s="60"/>
      <c r="AJ69" s="61"/>
      <c r="AK69" s="60"/>
      <c r="AL69" s="61"/>
      <c r="AM69" s="60"/>
      <c r="AN69" s="62"/>
      <c r="AO69" s="60"/>
      <c r="AP69" s="61"/>
      <c r="AQ69" s="297" t="n">
        <f aca="false">AO69+AI69+AC69+W69+Q69+K69+E69</f>
        <v>0</v>
      </c>
      <c r="AR69" s="66" t="n">
        <f aca="false">AP69+AJ69+AD69+X69+R69+L69+F69</f>
        <v>0</v>
      </c>
      <c r="AS69" s="299" t="n">
        <f aca="false">AK69+AE69+Y69+S69+M69+G69</f>
        <v>0</v>
      </c>
      <c r="AT69" s="65" t="n">
        <f aca="false">AL69+AF69+Z69+T69+N69+H69</f>
        <v>0</v>
      </c>
      <c r="AU69" s="300" t="n">
        <f aca="false">AM69+AG69+AA69+U69+O69+I69</f>
        <v>0</v>
      </c>
      <c r="AV69" s="66" t="n">
        <f aca="false">AN69+AH69+AB69+V69+P69+J69</f>
        <v>0</v>
      </c>
      <c r="AW69" s="295"/>
      <c r="AX69" s="389"/>
    </row>
    <row r="70" customFormat="false" ht="17.25" hidden="false" customHeight="true" outlineLevel="0" collapsed="false">
      <c r="A70" s="390"/>
      <c r="B70" s="138" t="s">
        <v>66</v>
      </c>
      <c r="C70" s="291" t="s">
        <v>97</v>
      </c>
      <c r="D70" s="291" t="s">
        <v>0</v>
      </c>
      <c r="E70" s="50"/>
      <c r="F70" s="51"/>
      <c r="G70" s="50"/>
      <c r="H70" s="51"/>
      <c r="I70" s="50"/>
      <c r="J70" s="52"/>
      <c r="K70" s="50"/>
      <c r="L70" s="51"/>
      <c r="M70" s="50"/>
      <c r="N70" s="51"/>
      <c r="O70" s="50"/>
      <c r="P70" s="52"/>
      <c r="Q70" s="50"/>
      <c r="R70" s="51"/>
      <c r="S70" s="50"/>
      <c r="T70" s="51"/>
      <c r="U70" s="50"/>
      <c r="V70" s="52"/>
      <c r="W70" s="50" t="n">
        <v>5</v>
      </c>
      <c r="X70" s="51"/>
      <c r="Y70" s="50"/>
      <c r="Z70" s="51"/>
      <c r="AA70" s="50"/>
      <c r="AB70" s="52"/>
      <c r="AC70" s="50"/>
      <c r="AD70" s="51"/>
      <c r="AE70" s="50"/>
      <c r="AF70" s="51"/>
      <c r="AG70" s="50"/>
      <c r="AH70" s="52"/>
      <c r="AI70" s="50"/>
      <c r="AJ70" s="51"/>
      <c r="AK70" s="50"/>
      <c r="AL70" s="51"/>
      <c r="AM70" s="50"/>
      <c r="AN70" s="52"/>
      <c r="AO70" s="50"/>
      <c r="AP70" s="51"/>
      <c r="AQ70" s="301" t="n">
        <f aca="false">AO70+AI70+AC70+W70+Q70+K70+E70</f>
        <v>5</v>
      </c>
      <c r="AR70" s="56" t="n">
        <f aca="false">AP70+AJ70+AD70+X70+R70+L70+F70</f>
        <v>0</v>
      </c>
      <c r="AS70" s="302" t="n">
        <f aca="false">AK70+AE70+Y70+S70+M70+G70</f>
        <v>0</v>
      </c>
      <c r="AT70" s="55" t="n">
        <f aca="false">AL70+AF70+Z70+T70+N70+H70</f>
        <v>0</v>
      </c>
      <c r="AU70" s="303" t="n">
        <f aca="false">AM70+AG70+AA70+U70+O70+I70</f>
        <v>0</v>
      </c>
      <c r="AV70" s="56" t="n">
        <f aca="false">AN70+AH70+AB70+V70+P70+J70</f>
        <v>0</v>
      </c>
      <c r="AW70" s="295" t="n">
        <v>3.41</v>
      </c>
      <c r="AX70" s="389" t="n">
        <v>0</v>
      </c>
    </row>
    <row r="71" customFormat="false" ht="17.25" hidden="false" customHeight="true" outlineLevel="0" collapsed="false">
      <c r="A71" s="390"/>
      <c r="B71" s="138"/>
      <c r="C71" s="291"/>
      <c r="D71" s="291"/>
      <c r="E71" s="60"/>
      <c r="F71" s="61"/>
      <c r="G71" s="60"/>
      <c r="H71" s="61"/>
      <c r="I71" s="60"/>
      <c r="J71" s="62"/>
      <c r="K71" s="60"/>
      <c r="L71" s="61"/>
      <c r="M71" s="60"/>
      <c r="N71" s="61"/>
      <c r="O71" s="60"/>
      <c r="P71" s="62"/>
      <c r="Q71" s="60"/>
      <c r="R71" s="61"/>
      <c r="S71" s="60"/>
      <c r="T71" s="61"/>
      <c r="U71" s="60"/>
      <c r="V71" s="62"/>
      <c r="W71" s="60"/>
      <c r="X71" s="61"/>
      <c r="Y71" s="60"/>
      <c r="Z71" s="61"/>
      <c r="AA71" s="60"/>
      <c r="AB71" s="62"/>
      <c r="AC71" s="60"/>
      <c r="AD71" s="61"/>
      <c r="AE71" s="60"/>
      <c r="AF71" s="61"/>
      <c r="AG71" s="60"/>
      <c r="AH71" s="62"/>
      <c r="AI71" s="60"/>
      <c r="AJ71" s="61"/>
      <c r="AK71" s="60"/>
      <c r="AL71" s="61"/>
      <c r="AM71" s="60"/>
      <c r="AN71" s="62"/>
      <c r="AO71" s="60"/>
      <c r="AP71" s="61"/>
      <c r="AQ71" s="297" t="n">
        <f aca="false">AO71+AI71+AC71+W71+Q71+K71+E71</f>
        <v>0</v>
      </c>
      <c r="AR71" s="66" t="n">
        <f aca="false">AP71+AJ71+AD71+X71+R71+L71+F71</f>
        <v>0</v>
      </c>
      <c r="AS71" s="299" t="n">
        <f aca="false">AK71+AE71+Y71+S71+M71+G71</f>
        <v>0</v>
      </c>
      <c r="AT71" s="65" t="n">
        <f aca="false">AL71+AF71+Z71+T71+N71+H71</f>
        <v>0</v>
      </c>
      <c r="AU71" s="300" t="n">
        <f aca="false">AM71+AG71+AA71+U71+O71+I71</f>
        <v>0</v>
      </c>
      <c r="AV71" s="66" t="n">
        <f aca="false">AN71+AH71+AB71+V71+P71+J71</f>
        <v>0</v>
      </c>
      <c r="AW71" s="295"/>
      <c r="AX71" s="389"/>
    </row>
    <row r="72" customFormat="false" ht="17.25" hidden="false" customHeight="true" outlineLevel="0" collapsed="false">
      <c r="A72" s="390"/>
      <c r="B72" s="138" t="s">
        <v>66</v>
      </c>
      <c r="C72" s="291" t="s">
        <v>98</v>
      </c>
      <c r="D72" s="291" t="s">
        <v>0</v>
      </c>
      <c r="E72" s="50"/>
      <c r="F72" s="51"/>
      <c r="G72" s="50"/>
      <c r="H72" s="51"/>
      <c r="I72" s="50"/>
      <c r="J72" s="52"/>
      <c r="K72" s="50"/>
      <c r="L72" s="51"/>
      <c r="M72" s="50"/>
      <c r="N72" s="51"/>
      <c r="O72" s="50"/>
      <c r="P72" s="52"/>
      <c r="Q72" s="50"/>
      <c r="R72" s="51"/>
      <c r="S72" s="50"/>
      <c r="T72" s="51"/>
      <c r="U72" s="50"/>
      <c r="V72" s="52"/>
      <c r="W72" s="50"/>
      <c r="X72" s="51"/>
      <c r="Y72" s="50"/>
      <c r="Z72" s="51"/>
      <c r="AA72" s="50"/>
      <c r="AB72" s="52"/>
      <c r="AC72" s="50"/>
      <c r="AD72" s="51"/>
      <c r="AE72" s="50"/>
      <c r="AF72" s="51"/>
      <c r="AG72" s="50"/>
      <c r="AH72" s="52"/>
      <c r="AI72" s="50" t="n">
        <v>1</v>
      </c>
      <c r="AJ72" s="51"/>
      <c r="AK72" s="50" t="n">
        <v>1</v>
      </c>
      <c r="AL72" s="51"/>
      <c r="AM72" s="50"/>
      <c r="AN72" s="52"/>
      <c r="AO72" s="50"/>
      <c r="AP72" s="51"/>
      <c r="AQ72" s="301" t="n">
        <f aca="false">AO72+AI72+AC72+W72+Q72+K72+E72</f>
        <v>1</v>
      </c>
      <c r="AR72" s="56" t="n">
        <f aca="false">AP72+AJ72+AD72+X72+R72+L72+F72</f>
        <v>0</v>
      </c>
      <c r="AS72" s="302" t="n">
        <f aca="false">AK72+AE72+Y72+S72+M72+G72</f>
        <v>1</v>
      </c>
      <c r="AT72" s="55" t="n">
        <f aca="false">AL72+AF72+Z72+T72+N72+H72</f>
        <v>0</v>
      </c>
      <c r="AU72" s="303"/>
      <c r="AV72" s="56" t="n">
        <f aca="false">AN72+AH72+AB72+V72+P72+J72</f>
        <v>0</v>
      </c>
      <c r="AW72" s="295" t="n">
        <v>0.61</v>
      </c>
      <c r="AX72" s="389" t="n">
        <v>0</v>
      </c>
    </row>
    <row r="73" customFormat="false" ht="17.25" hidden="false" customHeight="true" outlineLevel="0" collapsed="false">
      <c r="A73" s="390"/>
      <c r="B73" s="138"/>
      <c r="C73" s="291"/>
      <c r="D73" s="291"/>
      <c r="E73" s="60"/>
      <c r="F73" s="61"/>
      <c r="G73" s="60"/>
      <c r="H73" s="61"/>
      <c r="I73" s="60"/>
      <c r="J73" s="62"/>
      <c r="K73" s="60"/>
      <c r="L73" s="61"/>
      <c r="M73" s="60"/>
      <c r="N73" s="61"/>
      <c r="O73" s="60"/>
      <c r="P73" s="62"/>
      <c r="Q73" s="60"/>
      <c r="R73" s="61"/>
      <c r="S73" s="60"/>
      <c r="T73" s="61"/>
      <c r="U73" s="60"/>
      <c r="V73" s="62"/>
      <c r="W73" s="60"/>
      <c r="X73" s="61"/>
      <c r="Y73" s="60"/>
      <c r="Z73" s="61"/>
      <c r="AA73" s="60"/>
      <c r="AB73" s="62"/>
      <c r="AC73" s="60"/>
      <c r="AD73" s="61"/>
      <c r="AE73" s="60"/>
      <c r="AF73" s="61"/>
      <c r="AG73" s="60"/>
      <c r="AH73" s="62"/>
      <c r="AI73" s="60"/>
      <c r="AJ73" s="61"/>
      <c r="AK73" s="60"/>
      <c r="AL73" s="61"/>
      <c r="AM73" s="60"/>
      <c r="AN73" s="62"/>
      <c r="AO73" s="60"/>
      <c r="AP73" s="61"/>
      <c r="AQ73" s="297" t="n">
        <f aca="false">AO73+AI73+AC73+W73+Q73+K73+E73</f>
        <v>0</v>
      </c>
      <c r="AR73" s="66" t="n">
        <f aca="false">AP73+AJ73+AD73+X73+R73+L73+F73</f>
        <v>0</v>
      </c>
      <c r="AS73" s="299" t="n">
        <f aca="false">AK73+AE73+Y73+S73+M73+G73</f>
        <v>0</v>
      </c>
      <c r="AT73" s="65" t="n">
        <f aca="false">AL73+AF73+Z73+T73+N73+H73</f>
        <v>0</v>
      </c>
      <c r="AU73" s="300" t="n">
        <f aca="false">AM73+AG73+AA73+U73+O73+I73</f>
        <v>0</v>
      </c>
      <c r="AV73" s="66" t="n">
        <f aca="false">AN73+AH73+AB73+V73+P73+J73</f>
        <v>0</v>
      </c>
      <c r="AW73" s="295"/>
      <c r="AX73" s="389"/>
    </row>
    <row r="74" customFormat="false" ht="17.25" hidden="false" customHeight="true" outlineLevel="0" collapsed="false">
      <c r="A74" s="390"/>
      <c r="B74" s="138" t="s">
        <v>66</v>
      </c>
      <c r="C74" s="291" t="s">
        <v>99</v>
      </c>
      <c r="D74" s="291" t="s">
        <v>0</v>
      </c>
      <c r="E74" s="50"/>
      <c r="F74" s="51"/>
      <c r="G74" s="50"/>
      <c r="H74" s="51"/>
      <c r="I74" s="50"/>
      <c r="J74" s="52"/>
      <c r="K74" s="50"/>
      <c r="L74" s="51"/>
      <c r="M74" s="50"/>
      <c r="N74" s="51"/>
      <c r="O74" s="50"/>
      <c r="P74" s="52"/>
      <c r="Q74" s="50"/>
      <c r="R74" s="51"/>
      <c r="S74" s="50"/>
      <c r="T74" s="51"/>
      <c r="U74" s="50"/>
      <c r="V74" s="52"/>
      <c r="W74" s="50"/>
      <c r="X74" s="51"/>
      <c r="Y74" s="50"/>
      <c r="Z74" s="51"/>
      <c r="AA74" s="50"/>
      <c r="AB74" s="52"/>
      <c r="AC74" s="50"/>
      <c r="AD74" s="51"/>
      <c r="AE74" s="50"/>
      <c r="AF74" s="51"/>
      <c r="AG74" s="50"/>
      <c r="AH74" s="52"/>
      <c r="AI74" s="50"/>
      <c r="AJ74" s="51"/>
      <c r="AK74" s="50"/>
      <c r="AL74" s="51"/>
      <c r="AM74" s="50"/>
      <c r="AN74" s="52"/>
      <c r="AO74" s="50"/>
      <c r="AP74" s="51"/>
      <c r="AQ74" s="301" t="n">
        <f aca="false">AO74+AI74+AC74+W74+Q74+K74+E74</f>
        <v>0</v>
      </c>
      <c r="AR74" s="56" t="n">
        <f aca="false">AP74+AJ74+AD74+X74+R74+L74+F74</f>
        <v>0</v>
      </c>
      <c r="AS74" s="302" t="n">
        <f aca="false">AK74+AE74+Y74+S74+M74+G74</f>
        <v>0</v>
      </c>
      <c r="AT74" s="55" t="n">
        <f aca="false">AL74+AF74+Z74+T74+N74+H74</f>
        <v>0</v>
      </c>
      <c r="AU74" s="303" t="n">
        <f aca="false">AM74+AG74+AA74+U74+O74+I74</f>
        <v>0</v>
      </c>
      <c r="AV74" s="56" t="n">
        <f aca="false">AN74+AH74+AB74+V74+P74+J74</f>
        <v>0</v>
      </c>
      <c r="AW74" s="295" t="n">
        <v>0</v>
      </c>
      <c r="AX74" s="389" t="n">
        <v>0</v>
      </c>
    </row>
    <row r="75" customFormat="false" ht="17.25" hidden="false" customHeight="true" outlineLevel="0" collapsed="false">
      <c r="A75" s="390"/>
      <c r="B75" s="138"/>
      <c r="C75" s="291"/>
      <c r="D75" s="291"/>
      <c r="E75" s="60"/>
      <c r="F75" s="61"/>
      <c r="G75" s="60"/>
      <c r="H75" s="61"/>
      <c r="I75" s="60"/>
      <c r="J75" s="62"/>
      <c r="K75" s="60"/>
      <c r="L75" s="61"/>
      <c r="M75" s="60"/>
      <c r="N75" s="61"/>
      <c r="O75" s="60"/>
      <c r="P75" s="62"/>
      <c r="Q75" s="60"/>
      <c r="R75" s="61"/>
      <c r="S75" s="60"/>
      <c r="T75" s="61"/>
      <c r="U75" s="60"/>
      <c r="V75" s="62"/>
      <c r="W75" s="60"/>
      <c r="X75" s="61"/>
      <c r="Y75" s="60"/>
      <c r="Z75" s="61"/>
      <c r="AA75" s="60"/>
      <c r="AB75" s="62"/>
      <c r="AC75" s="60"/>
      <c r="AD75" s="61"/>
      <c r="AE75" s="60"/>
      <c r="AF75" s="61"/>
      <c r="AG75" s="60"/>
      <c r="AH75" s="62"/>
      <c r="AI75" s="60"/>
      <c r="AJ75" s="61"/>
      <c r="AK75" s="60"/>
      <c r="AL75" s="61"/>
      <c r="AM75" s="60"/>
      <c r="AN75" s="62"/>
      <c r="AO75" s="60"/>
      <c r="AP75" s="61"/>
      <c r="AQ75" s="297" t="n">
        <f aca="false">AO75+AI75+AC75+W75+Q75+K75+E75</f>
        <v>0</v>
      </c>
      <c r="AR75" s="66" t="n">
        <f aca="false">AP75+AJ75+AD75+X75+R75+L75+F75</f>
        <v>0</v>
      </c>
      <c r="AS75" s="299" t="n">
        <f aca="false">AK75+AE75+Y75+S75+M75+G75</f>
        <v>0</v>
      </c>
      <c r="AT75" s="65" t="n">
        <f aca="false">AL75+AF75+Z75+T75+N75+H75</f>
        <v>0</v>
      </c>
      <c r="AU75" s="300" t="n">
        <f aca="false">AM75+AG75+AA75+U75+O75+I75</f>
        <v>0</v>
      </c>
      <c r="AV75" s="66" t="n">
        <f aca="false">AN75+AH75+AB75+V75+P75+J75</f>
        <v>0</v>
      </c>
      <c r="AW75" s="295"/>
      <c r="AX75" s="389"/>
    </row>
    <row r="76" customFormat="false" ht="17.25" hidden="false" customHeight="true" outlineLevel="0" collapsed="false">
      <c r="A76" s="390"/>
      <c r="B76" s="138" t="s">
        <v>66</v>
      </c>
      <c r="C76" s="291" t="s">
        <v>100</v>
      </c>
      <c r="D76" s="291" t="s">
        <v>0</v>
      </c>
      <c r="E76" s="50"/>
      <c r="F76" s="51"/>
      <c r="G76" s="50"/>
      <c r="H76" s="51"/>
      <c r="I76" s="50"/>
      <c r="J76" s="52"/>
      <c r="K76" s="50"/>
      <c r="L76" s="51"/>
      <c r="M76" s="50"/>
      <c r="N76" s="51"/>
      <c r="O76" s="50"/>
      <c r="P76" s="52"/>
      <c r="Q76" s="50"/>
      <c r="R76" s="51"/>
      <c r="S76" s="50"/>
      <c r="T76" s="51"/>
      <c r="U76" s="50"/>
      <c r="V76" s="52"/>
      <c r="W76" s="50"/>
      <c r="X76" s="51"/>
      <c r="Y76" s="50"/>
      <c r="Z76" s="51"/>
      <c r="AA76" s="50"/>
      <c r="AB76" s="52"/>
      <c r="AC76" s="50"/>
      <c r="AD76" s="51"/>
      <c r="AE76" s="50"/>
      <c r="AF76" s="51"/>
      <c r="AG76" s="50"/>
      <c r="AH76" s="52"/>
      <c r="AI76" s="50"/>
      <c r="AJ76" s="51"/>
      <c r="AK76" s="50"/>
      <c r="AL76" s="51"/>
      <c r="AM76" s="50"/>
      <c r="AN76" s="52"/>
      <c r="AO76" s="50"/>
      <c r="AP76" s="51"/>
      <c r="AQ76" s="301" t="n">
        <f aca="false">AO76+AI76+AC76+W76+Q76+K76+E76</f>
        <v>0</v>
      </c>
      <c r="AR76" s="56" t="n">
        <f aca="false">AP76+AJ76+AD76+X76+R76+L76+F76</f>
        <v>0</v>
      </c>
      <c r="AS76" s="302" t="n">
        <f aca="false">AK76+AE76+Y76+S76+M76+G76</f>
        <v>0</v>
      </c>
      <c r="AT76" s="55" t="n">
        <f aca="false">AL76+AF76+Z76+T76+N76+H76</f>
        <v>0</v>
      </c>
      <c r="AU76" s="303" t="n">
        <f aca="false">AM76+AG76+AA76+U76+O76+I76</f>
        <v>0</v>
      </c>
      <c r="AV76" s="56" t="n">
        <f aca="false">AN76+AH76+AB76+V76+P76+J76</f>
        <v>0</v>
      </c>
      <c r="AW76" s="295" t="n">
        <v>0</v>
      </c>
      <c r="AX76" s="389" t="n">
        <v>0</v>
      </c>
    </row>
    <row r="77" customFormat="false" ht="17.25" hidden="false" customHeight="true" outlineLevel="0" collapsed="false">
      <c r="A77" s="390"/>
      <c r="B77" s="138"/>
      <c r="C77" s="291"/>
      <c r="D77" s="291"/>
      <c r="E77" s="60"/>
      <c r="F77" s="61"/>
      <c r="G77" s="60"/>
      <c r="H77" s="61"/>
      <c r="I77" s="60"/>
      <c r="J77" s="62"/>
      <c r="K77" s="60"/>
      <c r="L77" s="61"/>
      <c r="M77" s="60"/>
      <c r="N77" s="61"/>
      <c r="O77" s="60"/>
      <c r="P77" s="62"/>
      <c r="Q77" s="60"/>
      <c r="R77" s="61"/>
      <c r="S77" s="60"/>
      <c r="T77" s="61"/>
      <c r="U77" s="60"/>
      <c r="V77" s="62"/>
      <c r="W77" s="60"/>
      <c r="X77" s="61"/>
      <c r="Y77" s="60"/>
      <c r="Z77" s="61"/>
      <c r="AA77" s="60"/>
      <c r="AB77" s="62"/>
      <c r="AC77" s="60"/>
      <c r="AD77" s="61"/>
      <c r="AE77" s="60"/>
      <c r="AF77" s="61"/>
      <c r="AG77" s="60"/>
      <c r="AH77" s="62"/>
      <c r="AI77" s="60"/>
      <c r="AJ77" s="61"/>
      <c r="AK77" s="60"/>
      <c r="AL77" s="61"/>
      <c r="AM77" s="60"/>
      <c r="AN77" s="62"/>
      <c r="AO77" s="60"/>
      <c r="AP77" s="61"/>
      <c r="AQ77" s="297" t="n">
        <f aca="false">AO77+AI77+AC77+W77+Q77+K77+E77</f>
        <v>0</v>
      </c>
      <c r="AR77" s="66" t="n">
        <f aca="false">AP77+AJ77+AD77+X77+R77+L77+F77</f>
        <v>0</v>
      </c>
      <c r="AS77" s="299" t="n">
        <f aca="false">AK77+AE77+Y77+S77+M77+G77</f>
        <v>0</v>
      </c>
      <c r="AT77" s="65" t="n">
        <f aca="false">AL77+AF77+Z77+T77+N77+H77</f>
        <v>0</v>
      </c>
      <c r="AU77" s="300" t="n">
        <f aca="false">AM77+AG77+AA77+U77+O77+I77</f>
        <v>0</v>
      </c>
      <c r="AV77" s="66" t="n">
        <f aca="false">AN77+AH77+AB77+V77+P77+J77</f>
        <v>0</v>
      </c>
      <c r="AW77" s="295"/>
      <c r="AX77" s="389"/>
    </row>
    <row r="78" customFormat="false" ht="17.25" hidden="false" customHeight="true" outlineLevel="0" collapsed="false">
      <c r="A78" s="390"/>
      <c r="B78" s="138" t="s">
        <v>66</v>
      </c>
      <c r="C78" s="291" t="s">
        <v>101</v>
      </c>
      <c r="D78" s="291" t="s">
        <v>0</v>
      </c>
      <c r="E78" s="50"/>
      <c r="F78" s="51"/>
      <c r="G78" s="50"/>
      <c r="H78" s="51"/>
      <c r="I78" s="50"/>
      <c r="J78" s="52"/>
      <c r="K78" s="50"/>
      <c r="L78" s="51"/>
      <c r="M78" s="50"/>
      <c r="N78" s="51"/>
      <c r="O78" s="50"/>
      <c r="P78" s="52"/>
      <c r="Q78" s="50"/>
      <c r="R78" s="51"/>
      <c r="S78" s="50"/>
      <c r="T78" s="51"/>
      <c r="U78" s="50"/>
      <c r="V78" s="52"/>
      <c r="W78" s="50"/>
      <c r="X78" s="51"/>
      <c r="Y78" s="50"/>
      <c r="Z78" s="51"/>
      <c r="AA78" s="50"/>
      <c r="AB78" s="52"/>
      <c r="AC78" s="50"/>
      <c r="AD78" s="51"/>
      <c r="AE78" s="50"/>
      <c r="AF78" s="51"/>
      <c r="AG78" s="50"/>
      <c r="AH78" s="52"/>
      <c r="AI78" s="50"/>
      <c r="AJ78" s="51"/>
      <c r="AK78" s="50"/>
      <c r="AL78" s="51"/>
      <c r="AM78" s="50"/>
      <c r="AN78" s="52"/>
      <c r="AO78" s="50"/>
      <c r="AP78" s="51"/>
      <c r="AQ78" s="301" t="n">
        <f aca="false">AO78+AI78+AC78+W78+Q78+K78+E78</f>
        <v>0</v>
      </c>
      <c r="AR78" s="56" t="n">
        <f aca="false">AP78+AJ78+AD78+X78+R78+L78+F78</f>
        <v>0</v>
      </c>
      <c r="AS78" s="302" t="n">
        <f aca="false">AK78+AE78+Y78+S78+M78+G78</f>
        <v>0</v>
      </c>
      <c r="AT78" s="55" t="n">
        <f aca="false">AL78+AF78+Z78+T78+N78+H78</f>
        <v>0</v>
      </c>
      <c r="AU78" s="303" t="n">
        <f aca="false">AM78+AG78+AA78+U78+O78+I78</f>
        <v>0</v>
      </c>
      <c r="AV78" s="56" t="n">
        <f aca="false">AN78+AH78+AB78+V78+P78+J78</f>
        <v>0</v>
      </c>
      <c r="AW78" s="295" t="n">
        <v>0</v>
      </c>
      <c r="AX78" s="389" t="n">
        <v>0</v>
      </c>
    </row>
    <row r="79" customFormat="false" ht="17.25" hidden="false" customHeight="true" outlineLevel="0" collapsed="false">
      <c r="A79" s="390"/>
      <c r="B79" s="138"/>
      <c r="C79" s="291"/>
      <c r="D79" s="291"/>
      <c r="E79" s="391"/>
      <c r="F79" s="392"/>
      <c r="G79" s="391"/>
      <c r="H79" s="392"/>
      <c r="I79" s="391"/>
      <c r="J79" s="393"/>
      <c r="K79" s="391"/>
      <c r="L79" s="392"/>
      <c r="M79" s="391"/>
      <c r="N79" s="392"/>
      <c r="O79" s="391"/>
      <c r="P79" s="393"/>
      <c r="Q79" s="391"/>
      <c r="R79" s="392"/>
      <c r="S79" s="391"/>
      <c r="T79" s="392"/>
      <c r="U79" s="391"/>
      <c r="V79" s="393"/>
      <c r="W79" s="391"/>
      <c r="X79" s="392"/>
      <c r="Y79" s="391"/>
      <c r="Z79" s="392"/>
      <c r="AA79" s="391"/>
      <c r="AB79" s="393"/>
      <c r="AC79" s="391"/>
      <c r="AD79" s="392"/>
      <c r="AE79" s="391"/>
      <c r="AF79" s="392"/>
      <c r="AG79" s="391"/>
      <c r="AH79" s="393"/>
      <c r="AI79" s="391"/>
      <c r="AJ79" s="392"/>
      <c r="AK79" s="391"/>
      <c r="AL79" s="392"/>
      <c r="AM79" s="391"/>
      <c r="AN79" s="393"/>
      <c r="AO79" s="391"/>
      <c r="AP79" s="392"/>
      <c r="AQ79" s="297" t="n">
        <f aca="false">AO79+AI79+AC79+W79+Q79+K79+E79</f>
        <v>0</v>
      </c>
      <c r="AR79" s="66" t="n">
        <f aca="false">AP79+AJ79+AD79+X79+R79+L79+F79</f>
        <v>0</v>
      </c>
      <c r="AS79" s="299" t="n">
        <f aca="false">AK79+AE79+Y79+S79+M79+G79</f>
        <v>0</v>
      </c>
      <c r="AT79" s="65" t="n">
        <f aca="false">AL79+AF79+Z79+T79+N79+H79</f>
        <v>0</v>
      </c>
      <c r="AU79" s="300" t="n">
        <f aca="false">AM79+AG79+AA79+U79+O79+I79</f>
        <v>0</v>
      </c>
      <c r="AV79" s="66" t="n">
        <f aca="false">AN79+AH79+AB79+V79+P79+J79</f>
        <v>0</v>
      </c>
      <c r="AW79" s="295"/>
      <c r="AX79" s="389"/>
    </row>
    <row r="80" customFormat="false" ht="17.25" hidden="false" customHeight="true" outlineLevel="0" collapsed="false">
      <c r="A80" s="390"/>
      <c r="B80" s="138" t="s">
        <v>66</v>
      </c>
      <c r="C80" s="291" t="s">
        <v>102</v>
      </c>
      <c r="D80" s="291"/>
      <c r="E80" s="69"/>
      <c r="F80" s="70"/>
      <c r="G80" s="69"/>
      <c r="H80" s="70"/>
      <c r="I80" s="69"/>
      <c r="J80" s="71"/>
      <c r="K80" s="69"/>
      <c r="L80" s="70"/>
      <c r="M80" s="69"/>
      <c r="N80" s="70"/>
      <c r="O80" s="69"/>
      <c r="P80" s="71"/>
      <c r="Q80" s="69"/>
      <c r="R80" s="70"/>
      <c r="S80" s="69"/>
      <c r="T80" s="70"/>
      <c r="U80" s="69"/>
      <c r="V80" s="71"/>
      <c r="W80" s="69"/>
      <c r="X80" s="70"/>
      <c r="Y80" s="69"/>
      <c r="Z80" s="70"/>
      <c r="AA80" s="69"/>
      <c r="AB80" s="71"/>
      <c r="AC80" s="69"/>
      <c r="AD80" s="70"/>
      <c r="AE80" s="69"/>
      <c r="AF80" s="70"/>
      <c r="AG80" s="69"/>
      <c r="AH80" s="71"/>
      <c r="AI80" s="69"/>
      <c r="AJ80" s="70"/>
      <c r="AK80" s="69"/>
      <c r="AL80" s="70"/>
      <c r="AM80" s="69"/>
      <c r="AN80" s="71"/>
      <c r="AO80" s="69"/>
      <c r="AP80" s="70"/>
      <c r="AQ80" s="301" t="n">
        <f aca="false">AO80+AI80+AC80+W80+Q80+K80+E80</f>
        <v>0</v>
      </c>
      <c r="AR80" s="56" t="n">
        <f aca="false">AP80+AJ80+AD80+X80+R80+L80+F80</f>
        <v>0</v>
      </c>
      <c r="AS80" s="302" t="n">
        <f aca="false">AK80+AE80+Y80+S80+M80+G80</f>
        <v>0</v>
      </c>
      <c r="AT80" s="55" t="n">
        <f aca="false">AL80+AF80+Z80+T80+N80+H80</f>
        <v>0</v>
      </c>
      <c r="AU80" s="303" t="n">
        <f aca="false">AM80+AG80+AA80+U80+O80+I80</f>
        <v>0</v>
      </c>
      <c r="AV80" s="56" t="n">
        <f aca="false">AN80+AH80+AB80+V80+P80+J80</f>
        <v>0</v>
      </c>
      <c r="AW80" s="343"/>
      <c r="AX80" s="344" t="n">
        <v>0</v>
      </c>
    </row>
    <row r="81" customFormat="false" ht="17.25" hidden="false" customHeight="true" outlineLevel="0" collapsed="false">
      <c r="A81" s="390"/>
      <c r="B81" s="138"/>
      <c r="C81" s="291"/>
      <c r="D81" s="291"/>
      <c r="E81" s="60"/>
      <c r="F81" s="61"/>
      <c r="G81" s="60"/>
      <c r="H81" s="61"/>
      <c r="I81" s="60"/>
      <c r="J81" s="62"/>
      <c r="K81" s="60"/>
      <c r="L81" s="61"/>
      <c r="M81" s="60"/>
      <c r="N81" s="61"/>
      <c r="O81" s="60"/>
      <c r="P81" s="62"/>
      <c r="Q81" s="60"/>
      <c r="R81" s="61"/>
      <c r="S81" s="60"/>
      <c r="T81" s="61"/>
      <c r="U81" s="60"/>
      <c r="V81" s="62"/>
      <c r="W81" s="60"/>
      <c r="X81" s="61"/>
      <c r="Y81" s="60"/>
      <c r="Z81" s="61"/>
      <c r="AA81" s="60"/>
      <c r="AB81" s="62"/>
      <c r="AC81" s="60"/>
      <c r="AD81" s="61"/>
      <c r="AE81" s="60"/>
      <c r="AF81" s="61"/>
      <c r="AG81" s="60"/>
      <c r="AH81" s="62"/>
      <c r="AI81" s="60"/>
      <c r="AJ81" s="61"/>
      <c r="AK81" s="60"/>
      <c r="AL81" s="61"/>
      <c r="AM81" s="60"/>
      <c r="AN81" s="62"/>
      <c r="AO81" s="60"/>
      <c r="AP81" s="61"/>
      <c r="AQ81" s="297" t="n">
        <f aca="false">AO81+AI81+AC81+W81+Q81+K81+E81</f>
        <v>0</v>
      </c>
      <c r="AR81" s="66" t="n">
        <f aca="false">AP81+AJ81+AD81+X81+R81+L81+F81</f>
        <v>0</v>
      </c>
      <c r="AS81" s="299" t="n">
        <f aca="false">AK81+AE81+Y81+S81+M81+G81</f>
        <v>0</v>
      </c>
      <c r="AT81" s="65" t="n">
        <f aca="false">AL81+AF81+Z81+T81+N81+H81</f>
        <v>0</v>
      </c>
      <c r="AU81" s="300" t="n">
        <f aca="false">AM81+AG81+AA81+U81+O81+I81</f>
        <v>0</v>
      </c>
      <c r="AV81" s="66" t="n">
        <f aca="false">AN81+AH81+AB81+V81+P81+J81</f>
        <v>0</v>
      </c>
      <c r="AW81" s="343"/>
      <c r="AX81" s="344"/>
    </row>
    <row r="82" customFormat="false" ht="17.25" hidden="false" customHeight="true" outlineLevel="0" collapsed="false">
      <c r="A82" s="390"/>
      <c r="B82" s="138" t="s">
        <v>66</v>
      </c>
      <c r="C82" s="291" t="s">
        <v>103</v>
      </c>
      <c r="D82" s="291"/>
      <c r="E82" s="50"/>
      <c r="F82" s="51"/>
      <c r="G82" s="50"/>
      <c r="H82" s="51"/>
      <c r="I82" s="50"/>
      <c r="J82" s="52"/>
      <c r="K82" s="50"/>
      <c r="L82" s="51"/>
      <c r="M82" s="50"/>
      <c r="N82" s="51"/>
      <c r="O82" s="50"/>
      <c r="P82" s="52"/>
      <c r="Q82" s="50"/>
      <c r="R82" s="51"/>
      <c r="S82" s="50"/>
      <c r="T82" s="51"/>
      <c r="U82" s="50"/>
      <c r="V82" s="52"/>
      <c r="W82" s="50"/>
      <c r="X82" s="51"/>
      <c r="Y82" s="50"/>
      <c r="Z82" s="51"/>
      <c r="AA82" s="50"/>
      <c r="AB82" s="52"/>
      <c r="AC82" s="50"/>
      <c r="AD82" s="51"/>
      <c r="AE82" s="50"/>
      <c r="AF82" s="51"/>
      <c r="AG82" s="50"/>
      <c r="AH82" s="52"/>
      <c r="AI82" s="50"/>
      <c r="AJ82" s="51"/>
      <c r="AK82" s="50"/>
      <c r="AL82" s="51"/>
      <c r="AM82" s="50"/>
      <c r="AN82" s="52"/>
      <c r="AO82" s="50"/>
      <c r="AP82" s="51"/>
      <c r="AQ82" s="301" t="n">
        <f aca="false">AO82+AI82+AC82+W82+Q82+K82+E82</f>
        <v>0</v>
      </c>
      <c r="AR82" s="56" t="n">
        <f aca="false">AP82+AJ82+AD82+X82+R82+L82+F82</f>
        <v>0</v>
      </c>
      <c r="AS82" s="302" t="n">
        <f aca="false">AK82+AE82+Y82+S82+M82+G82</f>
        <v>0</v>
      </c>
      <c r="AT82" s="55" t="n">
        <f aca="false">AL82+AF82+Z82+T82+N82+H82</f>
        <v>0</v>
      </c>
      <c r="AU82" s="303" t="n">
        <f aca="false">AM82+AG82+AA82+U82+O82+I82</f>
        <v>0</v>
      </c>
      <c r="AV82" s="56" t="n">
        <f aca="false">AN82+AH82+AB82+V82+P82+J82</f>
        <v>0</v>
      </c>
      <c r="AW82" s="295" t="n">
        <v>0</v>
      </c>
      <c r="AX82" s="389" t="n">
        <v>0</v>
      </c>
    </row>
    <row r="83" customFormat="false" ht="17.25" hidden="false" customHeight="true" outlineLevel="0" collapsed="false">
      <c r="A83" s="390"/>
      <c r="B83" s="138"/>
      <c r="C83" s="291"/>
      <c r="D83" s="291"/>
      <c r="E83" s="60"/>
      <c r="F83" s="61"/>
      <c r="G83" s="60"/>
      <c r="H83" s="61"/>
      <c r="I83" s="60"/>
      <c r="J83" s="62"/>
      <c r="K83" s="60"/>
      <c r="L83" s="61"/>
      <c r="M83" s="60"/>
      <c r="N83" s="61"/>
      <c r="O83" s="60"/>
      <c r="P83" s="62"/>
      <c r="Q83" s="60"/>
      <c r="R83" s="61"/>
      <c r="S83" s="60"/>
      <c r="T83" s="61"/>
      <c r="U83" s="60"/>
      <c r="V83" s="62"/>
      <c r="W83" s="60"/>
      <c r="X83" s="61"/>
      <c r="Y83" s="60"/>
      <c r="Z83" s="61"/>
      <c r="AA83" s="60"/>
      <c r="AB83" s="62"/>
      <c r="AC83" s="60"/>
      <c r="AD83" s="61"/>
      <c r="AE83" s="60"/>
      <c r="AF83" s="61"/>
      <c r="AG83" s="60"/>
      <c r="AH83" s="62"/>
      <c r="AI83" s="60"/>
      <c r="AJ83" s="61"/>
      <c r="AK83" s="60"/>
      <c r="AL83" s="61"/>
      <c r="AM83" s="60"/>
      <c r="AN83" s="62"/>
      <c r="AO83" s="60"/>
      <c r="AP83" s="61"/>
      <c r="AQ83" s="297" t="n">
        <f aca="false">AO83+AI83+AC83+W83+Q83+K83+E83</f>
        <v>0</v>
      </c>
      <c r="AR83" s="66" t="n">
        <f aca="false">AP83+AJ83+AD83+X83+R83+L83+F83</f>
        <v>0</v>
      </c>
      <c r="AS83" s="299" t="n">
        <f aca="false">AK83+AE83+Y83+S83+M83+G83</f>
        <v>0</v>
      </c>
      <c r="AT83" s="65" t="n">
        <f aca="false">AL83+AF83+Z83+T83+N83+H83</f>
        <v>0</v>
      </c>
      <c r="AU83" s="300" t="n">
        <f aca="false">AM83+AG83+AA83+U83+O83+I83</f>
        <v>0</v>
      </c>
      <c r="AV83" s="66" t="n">
        <f aca="false">AN83+AH83+AB83+V83+P83+J83</f>
        <v>0</v>
      </c>
      <c r="AW83" s="295"/>
      <c r="AX83" s="389"/>
    </row>
    <row r="84" customFormat="false" ht="17.25" hidden="false" customHeight="true" outlineLevel="0" collapsed="false">
      <c r="A84" s="390"/>
      <c r="B84" s="138" t="s">
        <v>71</v>
      </c>
      <c r="C84" s="291" t="s">
        <v>104</v>
      </c>
      <c r="D84" s="291"/>
      <c r="E84" s="50"/>
      <c r="F84" s="51"/>
      <c r="G84" s="50"/>
      <c r="H84" s="51"/>
      <c r="I84" s="50"/>
      <c r="J84" s="52"/>
      <c r="K84" s="50"/>
      <c r="L84" s="51"/>
      <c r="M84" s="50"/>
      <c r="N84" s="51"/>
      <c r="O84" s="50"/>
      <c r="P84" s="52"/>
      <c r="Q84" s="50"/>
      <c r="R84" s="51"/>
      <c r="S84" s="50"/>
      <c r="T84" s="51"/>
      <c r="U84" s="50"/>
      <c r="V84" s="52"/>
      <c r="W84" s="50"/>
      <c r="X84" s="51"/>
      <c r="Y84" s="50"/>
      <c r="Z84" s="51"/>
      <c r="AA84" s="50"/>
      <c r="AB84" s="52"/>
      <c r="AC84" s="50"/>
      <c r="AD84" s="51" t="n">
        <v>6</v>
      </c>
      <c r="AE84" s="50"/>
      <c r="AF84" s="51"/>
      <c r="AG84" s="50"/>
      <c r="AH84" s="52"/>
      <c r="AI84" s="50"/>
      <c r="AJ84" s="51"/>
      <c r="AK84" s="50"/>
      <c r="AL84" s="51"/>
      <c r="AM84" s="50"/>
      <c r="AN84" s="52"/>
      <c r="AO84" s="50"/>
      <c r="AP84" s="51"/>
      <c r="AQ84" s="301" t="n">
        <f aca="false">AO84+AI84+AC84+W84+Q84+K84+E84</f>
        <v>0</v>
      </c>
      <c r="AR84" s="56" t="n">
        <f aca="false">AP84+AJ84+AD84+X84+R84+L84+F84</f>
        <v>6</v>
      </c>
      <c r="AS84" s="302" t="n">
        <f aca="false">AK84+AE84+Y84+S84+M84+G84</f>
        <v>0</v>
      </c>
      <c r="AT84" s="55" t="n">
        <f aca="false">AL84+AF84+Z84+T84+N84+H84</f>
        <v>0</v>
      </c>
      <c r="AU84" s="303" t="n">
        <f aca="false">AM84+AG84+AA84+U84+O84+I84</f>
        <v>0</v>
      </c>
      <c r="AV84" s="56" t="n">
        <f aca="false">AN84+AH84+AB84+V84+P84+J84</f>
        <v>0</v>
      </c>
      <c r="AW84" s="295" t="n">
        <v>0</v>
      </c>
      <c r="AX84" s="389" t="n">
        <v>10.61</v>
      </c>
    </row>
    <row r="85" customFormat="false" ht="17.25" hidden="false" customHeight="true" outlineLevel="0" collapsed="false">
      <c r="A85" s="390"/>
      <c r="B85" s="138"/>
      <c r="C85" s="291"/>
      <c r="D85" s="291"/>
      <c r="E85" s="60"/>
      <c r="F85" s="61"/>
      <c r="G85" s="60"/>
      <c r="H85" s="61"/>
      <c r="I85" s="60"/>
      <c r="J85" s="62"/>
      <c r="K85" s="60"/>
      <c r="L85" s="61"/>
      <c r="M85" s="60"/>
      <c r="N85" s="61"/>
      <c r="O85" s="60"/>
      <c r="P85" s="62"/>
      <c r="Q85" s="60"/>
      <c r="R85" s="61"/>
      <c r="S85" s="60"/>
      <c r="T85" s="61"/>
      <c r="U85" s="60"/>
      <c r="V85" s="62"/>
      <c r="W85" s="60"/>
      <c r="X85" s="61"/>
      <c r="Y85" s="60"/>
      <c r="Z85" s="61"/>
      <c r="AA85" s="60"/>
      <c r="AB85" s="62"/>
      <c r="AC85" s="60"/>
      <c r="AD85" s="61"/>
      <c r="AE85" s="60"/>
      <c r="AF85" s="61"/>
      <c r="AG85" s="60"/>
      <c r="AH85" s="62"/>
      <c r="AI85" s="60"/>
      <c r="AJ85" s="61"/>
      <c r="AK85" s="60"/>
      <c r="AL85" s="61"/>
      <c r="AM85" s="60"/>
      <c r="AN85" s="62"/>
      <c r="AO85" s="60"/>
      <c r="AP85" s="61"/>
      <c r="AQ85" s="297" t="n">
        <f aca="false">AO85+AI85+AC85+W85+Q85+K85+E85</f>
        <v>0</v>
      </c>
      <c r="AR85" s="66" t="n">
        <f aca="false">AP85+AJ85+AD85+X85+R85+L85+F85</f>
        <v>0</v>
      </c>
      <c r="AS85" s="299" t="n">
        <f aca="false">AK85+AE85+Y85+S85+M85+G85</f>
        <v>0</v>
      </c>
      <c r="AT85" s="65" t="n">
        <f aca="false">AL85+AF85+Z85+T85+N85+H85</f>
        <v>0</v>
      </c>
      <c r="AU85" s="300" t="n">
        <f aca="false">AM85+AG85+AA85+U85+O85+I85</f>
        <v>0</v>
      </c>
      <c r="AV85" s="66" t="n">
        <f aca="false">AN85+AH85+AB85+V85+P85+J85</f>
        <v>0</v>
      </c>
      <c r="AW85" s="295"/>
      <c r="AX85" s="389"/>
    </row>
    <row r="86" customFormat="false" ht="17.25" hidden="false" customHeight="true" outlineLevel="0" collapsed="false">
      <c r="A86" s="390"/>
      <c r="B86" s="138" t="s">
        <v>105</v>
      </c>
      <c r="C86" s="291" t="s">
        <v>106</v>
      </c>
      <c r="D86" s="291"/>
      <c r="E86" s="50"/>
      <c r="F86" s="51"/>
      <c r="G86" s="50"/>
      <c r="H86" s="51"/>
      <c r="I86" s="50"/>
      <c r="J86" s="52"/>
      <c r="K86" s="50" t="n">
        <v>1</v>
      </c>
      <c r="L86" s="51"/>
      <c r="M86" s="50"/>
      <c r="N86" s="51"/>
      <c r="O86" s="50"/>
      <c r="P86" s="52"/>
      <c r="Q86" s="50"/>
      <c r="R86" s="51"/>
      <c r="S86" s="50"/>
      <c r="T86" s="51"/>
      <c r="U86" s="50"/>
      <c r="V86" s="52"/>
      <c r="W86" s="50" t="n">
        <v>4</v>
      </c>
      <c r="X86" s="51"/>
      <c r="Y86" s="50"/>
      <c r="Z86" s="51"/>
      <c r="AA86" s="50" t="n">
        <v>3</v>
      </c>
      <c r="AB86" s="52"/>
      <c r="AC86" s="50"/>
      <c r="AD86" s="51" t="n">
        <v>12</v>
      </c>
      <c r="AE86" s="50"/>
      <c r="AF86" s="51"/>
      <c r="AG86" s="50"/>
      <c r="AH86" s="52"/>
      <c r="AI86" s="50" t="n">
        <v>1</v>
      </c>
      <c r="AJ86" s="51"/>
      <c r="AK86" s="50" t="n">
        <v>1</v>
      </c>
      <c r="AL86" s="51"/>
      <c r="AM86" s="50"/>
      <c r="AN86" s="52"/>
      <c r="AO86" s="50"/>
      <c r="AP86" s="51"/>
      <c r="AQ86" s="301" t="n">
        <f aca="false">AO86+AI86+AC86+W86+Q86+K86+E86</f>
        <v>6</v>
      </c>
      <c r="AR86" s="56" t="n">
        <f aca="false">AP86+AJ86+AD86+X86+R86+L86+F86</f>
        <v>12</v>
      </c>
      <c r="AS86" s="302" t="n">
        <f aca="false">AK86+AE86+Y86+S86+M86+G86</f>
        <v>1</v>
      </c>
      <c r="AT86" s="55" t="n">
        <f aca="false">AL86+AF86+Z86+T86+N86+H86</f>
        <v>0</v>
      </c>
      <c r="AU86" s="303" t="n">
        <f aca="false">AM86+AG86+AA86+U86+O86+I86</f>
        <v>3</v>
      </c>
      <c r="AV86" s="56" t="n">
        <f aca="false">AN86+AH86+AB86+V86+P86+J86</f>
        <v>0</v>
      </c>
      <c r="AW86" s="295" t="n">
        <v>2.52</v>
      </c>
      <c r="AX86" s="296" t="n">
        <v>17.22</v>
      </c>
    </row>
    <row r="87" customFormat="false" ht="17.25" hidden="false" customHeight="true" outlineLevel="0" collapsed="false">
      <c r="A87" s="390"/>
      <c r="B87" s="138"/>
      <c r="C87" s="291"/>
      <c r="D87" s="291"/>
      <c r="E87" s="60"/>
      <c r="F87" s="61"/>
      <c r="G87" s="60"/>
      <c r="H87" s="61"/>
      <c r="I87" s="60"/>
      <c r="J87" s="62"/>
      <c r="K87" s="60"/>
      <c r="L87" s="61"/>
      <c r="M87" s="60"/>
      <c r="N87" s="61"/>
      <c r="O87" s="60"/>
      <c r="P87" s="62"/>
      <c r="Q87" s="60"/>
      <c r="R87" s="61"/>
      <c r="S87" s="60"/>
      <c r="T87" s="61"/>
      <c r="U87" s="60"/>
      <c r="V87" s="62"/>
      <c r="W87" s="60"/>
      <c r="X87" s="61"/>
      <c r="Y87" s="60"/>
      <c r="Z87" s="61"/>
      <c r="AA87" s="60"/>
      <c r="AB87" s="62"/>
      <c r="AC87" s="60"/>
      <c r="AD87" s="61"/>
      <c r="AE87" s="60"/>
      <c r="AF87" s="61"/>
      <c r="AG87" s="60"/>
      <c r="AH87" s="62"/>
      <c r="AI87" s="60"/>
      <c r="AJ87" s="61"/>
      <c r="AK87" s="60"/>
      <c r="AL87" s="61"/>
      <c r="AM87" s="60"/>
      <c r="AN87" s="62"/>
      <c r="AO87" s="60"/>
      <c r="AP87" s="61"/>
      <c r="AQ87" s="297" t="n">
        <f aca="false">AO87+AI87+AC87+W87+Q87+K87+E87</f>
        <v>0</v>
      </c>
      <c r="AR87" s="66" t="n">
        <f aca="false">AP87+AJ87+AD87+X87+R87+L87+F87</f>
        <v>0</v>
      </c>
      <c r="AS87" s="299" t="n">
        <f aca="false">AK87+AE87+Y87+S87+M87+G87</f>
        <v>0</v>
      </c>
      <c r="AT87" s="65" t="n">
        <f aca="false">AL87+AF87+Z87+T87+N87+H87</f>
        <v>0</v>
      </c>
      <c r="AU87" s="300" t="n">
        <f aca="false">AM87+AG87+AA87+U87+O87+I87</f>
        <v>0</v>
      </c>
      <c r="AV87" s="66" t="n">
        <f aca="false">AN87+AH87+AB87+V87+P87+J87</f>
        <v>0</v>
      </c>
      <c r="AW87" s="295"/>
      <c r="AX87" s="296"/>
    </row>
    <row r="88" customFormat="false" ht="17.25" hidden="false" customHeight="true" outlineLevel="0" collapsed="false">
      <c r="A88" s="390"/>
      <c r="B88" s="138" t="s">
        <v>66</v>
      </c>
      <c r="C88" s="291" t="s">
        <v>107</v>
      </c>
      <c r="D88" s="291"/>
      <c r="E88" s="50"/>
      <c r="F88" s="51"/>
      <c r="G88" s="50"/>
      <c r="H88" s="51"/>
      <c r="I88" s="50"/>
      <c r="J88" s="52"/>
      <c r="K88" s="50"/>
      <c r="L88" s="51"/>
      <c r="M88" s="50"/>
      <c r="N88" s="51"/>
      <c r="O88" s="50"/>
      <c r="P88" s="52"/>
      <c r="Q88" s="50"/>
      <c r="R88" s="51"/>
      <c r="S88" s="50"/>
      <c r="T88" s="51"/>
      <c r="U88" s="50"/>
      <c r="V88" s="52"/>
      <c r="W88" s="50"/>
      <c r="X88" s="51"/>
      <c r="Y88" s="50"/>
      <c r="Z88" s="51"/>
      <c r="AA88" s="50"/>
      <c r="AB88" s="52"/>
      <c r="AC88" s="50"/>
      <c r="AD88" s="51"/>
      <c r="AE88" s="50"/>
      <c r="AF88" s="51"/>
      <c r="AG88" s="50"/>
      <c r="AH88" s="52"/>
      <c r="AI88" s="50"/>
      <c r="AJ88" s="51"/>
      <c r="AK88" s="50"/>
      <c r="AL88" s="51"/>
      <c r="AM88" s="50"/>
      <c r="AN88" s="52"/>
      <c r="AO88" s="50"/>
      <c r="AP88" s="51"/>
      <c r="AQ88" s="301" t="n">
        <f aca="false">AO88+AI88+AC88+W88+Q88+K88+E88</f>
        <v>0</v>
      </c>
      <c r="AR88" s="56" t="n">
        <f aca="false">AP88+AJ88+AD88+X88+R88+L88+F88</f>
        <v>0</v>
      </c>
      <c r="AS88" s="302" t="n">
        <f aca="false">AK88+AE88+Y88+S88+M88+G88</f>
        <v>0</v>
      </c>
      <c r="AT88" s="55" t="n">
        <f aca="false">AL88+AF88+Z88+T88+N88+H88</f>
        <v>0</v>
      </c>
      <c r="AU88" s="303" t="n">
        <f aca="false">AM88+AG88+AA88+U88+O88+I88</f>
        <v>0</v>
      </c>
      <c r="AV88" s="56" t="n">
        <f aca="false">AN88+AH88+AB88+V88+P88+J88</f>
        <v>0</v>
      </c>
      <c r="AW88" s="295" t="n">
        <v>0</v>
      </c>
      <c r="AX88" s="389" t="n">
        <v>0</v>
      </c>
    </row>
    <row r="89" customFormat="false" ht="17.25" hidden="false" customHeight="true" outlineLevel="0" collapsed="false">
      <c r="A89" s="390"/>
      <c r="B89" s="138"/>
      <c r="C89" s="291"/>
      <c r="D89" s="291"/>
      <c r="E89" s="60"/>
      <c r="F89" s="61"/>
      <c r="G89" s="60"/>
      <c r="H89" s="61"/>
      <c r="I89" s="60"/>
      <c r="J89" s="62"/>
      <c r="K89" s="60"/>
      <c r="L89" s="61"/>
      <c r="M89" s="60"/>
      <c r="N89" s="61"/>
      <c r="O89" s="60"/>
      <c r="P89" s="62"/>
      <c r="Q89" s="60"/>
      <c r="R89" s="61"/>
      <c r="S89" s="60"/>
      <c r="T89" s="61"/>
      <c r="U89" s="60"/>
      <c r="V89" s="62"/>
      <c r="W89" s="60"/>
      <c r="X89" s="61"/>
      <c r="Y89" s="60"/>
      <c r="Z89" s="61"/>
      <c r="AA89" s="60"/>
      <c r="AB89" s="62"/>
      <c r="AC89" s="60"/>
      <c r="AD89" s="61"/>
      <c r="AE89" s="60"/>
      <c r="AF89" s="61"/>
      <c r="AG89" s="60"/>
      <c r="AH89" s="62"/>
      <c r="AI89" s="60"/>
      <c r="AJ89" s="61"/>
      <c r="AK89" s="60"/>
      <c r="AL89" s="61"/>
      <c r="AM89" s="60"/>
      <c r="AN89" s="62"/>
      <c r="AO89" s="60"/>
      <c r="AP89" s="61"/>
      <c r="AQ89" s="297" t="n">
        <f aca="false">AO89+AI89+AC89+W89+Q89+K89+E89</f>
        <v>0</v>
      </c>
      <c r="AR89" s="66" t="n">
        <f aca="false">AP89+AJ89+AD89+X89+R89+L89+F89</f>
        <v>0</v>
      </c>
      <c r="AS89" s="299" t="n">
        <f aca="false">AK89+AE89+Y89+S89+M89+G89</f>
        <v>0</v>
      </c>
      <c r="AT89" s="65" t="n">
        <f aca="false">AL89+AF89+Z89+T89+N89+H89</f>
        <v>0</v>
      </c>
      <c r="AU89" s="300" t="n">
        <f aca="false">AM89+AG89+AA89+U89+O89+I89</f>
        <v>0</v>
      </c>
      <c r="AV89" s="66" t="n">
        <f aca="false">AN89+AH89+AB89+V89+P89+J89</f>
        <v>0</v>
      </c>
      <c r="AW89" s="295"/>
      <c r="AX89" s="389"/>
    </row>
    <row r="90" s="395" customFormat="true" ht="17.25" hidden="false" customHeight="true" outlineLevel="0" collapsed="false">
      <c r="A90" s="394"/>
      <c r="B90" s="138" t="s">
        <v>66</v>
      </c>
      <c r="C90" s="333" t="s">
        <v>108</v>
      </c>
      <c r="D90" s="333"/>
      <c r="E90" s="334"/>
      <c r="F90" s="335"/>
      <c r="G90" s="334"/>
      <c r="H90" s="335"/>
      <c r="I90" s="334"/>
      <c r="J90" s="336"/>
      <c r="K90" s="334"/>
      <c r="L90" s="335"/>
      <c r="M90" s="334"/>
      <c r="N90" s="335"/>
      <c r="O90" s="334"/>
      <c r="P90" s="336"/>
      <c r="Q90" s="334"/>
      <c r="R90" s="335"/>
      <c r="S90" s="334"/>
      <c r="T90" s="335"/>
      <c r="U90" s="334"/>
      <c r="V90" s="336"/>
      <c r="W90" s="334"/>
      <c r="X90" s="335"/>
      <c r="Y90" s="334"/>
      <c r="Z90" s="335"/>
      <c r="AA90" s="334"/>
      <c r="AB90" s="336"/>
      <c r="AC90" s="334"/>
      <c r="AD90" s="335"/>
      <c r="AE90" s="334"/>
      <c r="AF90" s="335"/>
      <c r="AG90" s="334"/>
      <c r="AH90" s="336"/>
      <c r="AI90" s="334"/>
      <c r="AJ90" s="335"/>
      <c r="AK90" s="334"/>
      <c r="AL90" s="335"/>
      <c r="AM90" s="334"/>
      <c r="AN90" s="336"/>
      <c r="AO90" s="334"/>
      <c r="AP90" s="335"/>
      <c r="AQ90" s="301" t="n">
        <f aca="false">AO90+AI90+AC90+W90+Q90+K90+E90</f>
        <v>0</v>
      </c>
      <c r="AR90" s="56" t="n">
        <f aca="false">AP90+AJ90+AD90+X90+R90+L90+F90</f>
        <v>0</v>
      </c>
      <c r="AS90" s="302" t="n">
        <f aca="false">AK90+AE90+Y90+S90+M90+G90</f>
        <v>0</v>
      </c>
      <c r="AT90" s="55" t="n">
        <f aca="false">AL90+AF90+Z90+T90+N90+H90</f>
        <v>0</v>
      </c>
      <c r="AU90" s="303" t="n">
        <f aca="false">AM90+AG90+AA90+U90+O90+I90</f>
        <v>0</v>
      </c>
      <c r="AV90" s="56" t="n">
        <f aca="false">AN90+AH90+AB90+V90+P90+J90</f>
        <v>0</v>
      </c>
      <c r="AW90" s="349"/>
      <c r="AX90" s="350"/>
    </row>
    <row r="91" customFormat="false" ht="17.25" hidden="false" customHeight="true" outlineLevel="0" collapsed="false">
      <c r="A91" s="390"/>
      <c r="B91" s="138"/>
      <c r="C91" s="333"/>
      <c r="D91" s="333"/>
      <c r="E91" s="60"/>
      <c r="F91" s="61"/>
      <c r="G91" s="60"/>
      <c r="H91" s="61"/>
      <c r="I91" s="60"/>
      <c r="J91" s="62"/>
      <c r="K91" s="60"/>
      <c r="L91" s="61"/>
      <c r="M91" s="60"/>
      <c r="N91" s="61"/>
      <c r="O91" s="60"/>
      <c r="P91" s="62"/>
      <c r="Q91" s="60"/>
      <c r="R91" s="61"/>
      <c r="S91" s="60"/>
      <c r="T91" s="61"/>
      <c r="U91" s="60"/>
      <c r="V91" s="62"/>
      <c r="W91" s="60"/>
      <c r="X91" s="61"/>
      <c r="Y91" s="60"/>
      <c r="Z91" s="61"/>
      <c r="AA91" s="60"/>
      <c r="AB91" s="62"/>
      <c r="AC91" s="60"/>
      <c r="AD91" s="61"/>
      <c r="AE91" s="60"/>
      <c r="AF91" s="61"/>
      <c r="AG91" s="60"/>
      <c r="AH91" s="62"/>
      <c r="AI91" s="60"/>
      <c r="AJ91" s="61"/>
      <c r="AK91" s="60"/>
      <c r="AL91" s="61"/>
      <c r="AM91" s="60"/>
      <c r="AN91" s="62"/>
      <c r="AO91" s="60"/>
      <c r="AP91" s="61"/>
      <c r="AQ91" s="297" t="n">
        <f aca="false">AO91+AI91+AC91+W91+Q91+K91+E91</f>
        <v>0</v>
      </c>
      <c r="AR91" s="66" t="n">
        <f aca="false">AP91+AJ91+AD91+X91+R91+L91+F91</f>
        <v>0</v>
      </c>
      <c r="AS91" s="299" t="n">
        <f aca="false">AK91+AE91+Y91+S91+M91+G91</f>
        <v>0</v>
      </c>
      <c r="AT91" s="65" t="n">
        <f aca="false">AL91+AF91+Z91+T91+N91+H91</f>
        <v>0</v>
      </c>
      <c r="AU91" s="300" t="n">
        <f aca="false">AM91+AG91+AA91+U91+O91+I91</f>
        <v>0</v>
      </c>
      <c r="AV91" s="66" t="n">
        <f aca="false">AN91+AH91+AB91+V91+P91+J91</f>
        <v>0</v>
      </c>
      <c r="AW91" s="343"/>
      <c r="AX91" s="396"/>
    </row>
    <row r="92" customFormat="false" ht="17.25" hidden="true" customHeight="true" outlineLevel="0" collapsed="false">
      <c r="A92" s="390"/>
      <c r="B92" s="397" t="s">
        <v>66</v>
      </c>
      <c r="C92" s="398" t="s">
        <v>108</v>
      </c>
      <c r="D92" s="398"/>
      <c r="E92" s="50"/>
      <c r="F92" s="51"/>
      <c r="G92" s="50"/>
      <c r="H92" s="51"/>
      <c r="I92" s="50"/>
      <c r="J92" s="52"/>
      <c r="K92" s="50"/>
      <c r="L92" s="51"/>
      <c r="M92" s="50"/>
      <c r="N92" s="51"/>
      <c r="O92" s="50"/>
      <c r="P92" s="52"/>
      <c r="Q92" s="50"/>
      <c r="R92" s="51"/>
      <c r="S92" s="50"/>
      <c r="T92" s="51"/>
      <c r="U92" s="50"/>
      <c r="V92" s="52"/>
      <c r="W92" s="50"/>
      <c r="X92" s="51"/>
      <c r="Y92" s="50"/>
      <c r="Z92" s="51"/>
      <c r="AA92" s="50"/>
      <c r="AB92" s="52"/>
      <c r="AC92" s="50"/>
      <c r="AD92" s="51"/>
      <c r="AE92" s="50"/>
      <c r="AF92" s="51"/>
      <c r="AG92" s="50"/>
      <c r="AH92" s="52"/>
      <c r="AI92" s="50"/>
      <c r="AJ92" s="51"/>
      <c r="AK92" s="50"/>
      <c r="AL92" s="51"/>
      <c r="AM92" s="50"/>
      <c r="AN92" s="52"/>
      <c r="AO92" s="50"/>
      <c r="AP92" s="51"/>
      <c r="AQ92" s="301" t="n">
        <f aca="false">AO92+AI92+AC92+W92+Q92+K92+E92</f>
        <v>0</v>
      </c>
      <c r="AR92" s="56" t="n">
        <f aca="false">AP92+AJ92+AD92+X92+R92+L92+F92</f>
        <v>0</v>
      </c>
      <c r="AS92" s="302" t="n">
        <f aca="false">AK92+AE92+Y92+S92+M92+G92</f>
        <v>0</v>
      </c>
      <c r="AT92" s="55" t="n">
        <f aca="false">AL92+AF92+Z92+T92+N92+H92</f>
        <v>0</v>
      </c>
      <c r="AU92" s="303" t="n">
        <f aca="false">AM92+AG92+AA92+U92+O92+I92</f>
        <v>0</v>
      </c>
      <c r="AV92" s="56" t="n">
        <f aca="false">AN92+AH92+AB92+V92+P92+J92</f>
        <v>0</v>
      </c>
      <c r="AW92" s="295" t="n">
        <v>0</v>
      </c>
      <c r="AX92" s="296" t="n">
        <v>0</v>
      </c>
    </row>
    <row r="93" customFormat="false" ht="17.25" hidden="true" customHeight="true" outlineLevel="0" collapsed="false">
      <c r="A93" s="390"/>
      <c r="B93" s="397"/>
      <c r="C93" s="398"/>
      <c r="D93" s="398"/>
      <c r="E93" s="60"/>
      <c r="F93" s="61"/>
      <c r="G93" s="60"/>
      <c r="H93" s="61"/>
      <c r="I93" s="60"/>
      <c r="J93" s="62"/>
      <c r="K93" s="60"/>
      <c r="L93" s="61"/>
      <c r="M93" s="60"/>
      <c r="N93" s="61"/>
      <c r="O93" s="60"/>
      <c r="P93" s="62"/>
      <c r="Q93" s="60"/>
      <c r="R93" s="61"/>
      <c r="S93" s="60"/>
      <c r="T93" s="61"/>
      <c r="U93" s="60"/>
      <c r="V93" s="62"/>
      <c r="W93" s="60"/>
      <c r="X93" s="61"/>
      <c r="Y93" s="60"/>
      <c r="Z93" s="61"/>
      <c r="AA93" s="60"/>
      <c r="AB93" s="62"/>
      <c r="AC93" s="60"/>
      <c r="AD93" s="61"/>
      <c r="AE93" s="60"/>
      <c r="AF93" s="61"/>
      <c r="AG93" s="60"/>
      <c r="AH93" s="62"/>
      <c r="AI93" s="60"/>
      <c r="AJ93" s="61"/>
      <c r="AK93" s="60"/>
      <c r="AL93" s="61"/>
      <c r="AM93" s="60"/>
      <c r="AN93" s="62"/>
      <c r="AO93" s="60"/>
      <c r="AP93" s="61"/>
      <c r="AQ93" s="297" t="n">
        <f aca="false">AO93+AI93+AC93+W93+Q93+K93+E93</f>
        <v>0</v>
      </c>
      <c r="AR93" s="66" t="n">
        <f aca="false">AP93+AJ93+AD93+X93+R93+L93+F93</f>
        <v>0</v>
      </c>
      <c r="AS93" s="299" t="n">
        <f aca="false">AK93+AE93+Y93+S93+M93+G93</f>
        <v>0</v>
      </c>
      <c r="AT93" s="65" t="n">
        <f aca="false">AL93+AF93+Z93+T93+N93+H93</f>
        <v>0</v>
      </c>
      <c r="AU93" s="300" t="n">
        <f aca="false">AM93+AG93+AA93+U93+O93+I93</f>
        <v>0</v>
      </c>
      <c r="AV93" s="66" t="n">
        <f aca="false">AN93+AH93+AB93+V93+P93+J93</f>
        <v>0</v>
      </c>
      <c r="AW93" s="295"/>
      <c r="AX93" s="296"/>
    </row>
    <row r="94" customFormat="false" ht="17.25" hidden="false" customHeight="true" outlineLevel="0" collapsed="false">
      <c r="A94" s="390"/>
      <c r="B94" s="327" t="s">
        <v>109</v>
      </c>
      <c r="C94" s="399" t="s">
        <v>110</v>
      </c>
      <c r="D94" s="399"/>
      <c r="E94" s="50"/>
      <c r="F94" s="51"/>
      <c r="G94" s="50"/>
      <c r="H94" s="51"/>
      <c r="I94" s="50"/>
      <c r="J94" s="52"/>
      <c r="K94" s="50"/>
      <c r="L94" s="51"/>
      <c r="M94" s="50"/>
      <c r="N94" s="51"/>
      <c r="O94" s="50"/>
      <c r="P94" s="52"/>
      <c r="Q94" s="50"/>
      <c r="R94" s="51"/>
      <c r="S94" s="50"/>
      <c r="T94" s="51"/>
      <c r="U94" s="50"/>
      <c r="V94" s="52"/>
      <c r="W94" s="50"/>
      <c r="X94" s="51"/>
      <c r="Y94" s="50"/>
      <c r="Z94" s="51"/>
      <c r="AA94" s="50"/>
      <c r="AB94" s="52"/>
      <c r="AC94" s="50"/>
      <c r="AD94" s="51" t="n">
        <v>3</v>
      </c>
      <c r="AE94" s="50"/>
      <c r="AF94" s="51"/>
      <c r="AG94" s="50"/>
      <c r="AH94" s="52"/>
      <c r="AI94" s="50"/>
      <c r="AJ94" s="51"/>
      <c r="AK94" s="50"/>
      <c r="AL94" s="51"/>
      <c r="AM94" s="50"/>
      <c r="AN94" s="52"/>
      <c r="AO94" s="50"/>
      <c r="AP94" s="51"/>
      <c r="AQ94" s="301" t="n">
        <f aca="false">AO94+AI94+AC94+W94+Q94+K94+E94</f>
        <v>0</v>
      </c>
      <c r="AR94" s="56" t="n">
        <f aca="false">AP94+AJ94+AD94+X94+R94+L94+F94</f>
        <v>3</v>
      </c>
      <c r="AS94" s="302" t="n">
        <f aca="false">AK94+AE94+Y94+S94+M94+G94</f>
        <v>0</v>
      </c>
      <c r="AT94" s="55" t="n">
        <f aca="false">AL94+AF94+Z94+T94+N94+H94</f>
        <v>0</v>
      </c>
      <c r="AU94" s="303" t="n">
        <f aca="false">AM94+AG94+AA94+U94+O94+I94</f>
        <v>0</v>
      </c>
      <c r="AV94" s="56" t="n">
        <f aca="false">AN94+AH94+AB94+V94+P94+J94</f>
        <v>0</v>
      </c>
      <c r="AW94" s="349" t="n">
        <v>0</v>
      </c>
      <c r="AX94" s="400" t="n">
        <v>57.53</v>
      </c>
    </row>
    <row r="95" customFormat="false" ht="17.25" hidden="false" customHeight="true" outlineLevel="0" collapsed="false">
      <c r="A95" s="390"/>
      <c r="B95" s="327"/>
      <c r="C95" s="399"/>
      <c r="D95" s="399"/>
      <c r="E95" s="401"/>
      <c r="F95" s="402"/>
      <c r="G95" s="403"/>
      <c r="H95" s="402"/>
      <c r="I95" s="403"/>
      <c r="J95" s="404"/>
      <c r="K95" s="403"/>
      <c r="L95" s="402"/>
      <c r="M95" s="403"/>
      <c r="N95" s="402"/>
      <c r="O95" s="403"/>
      <c r="P95" s="404"/>
      <c r="Q95" s="403"/>
      <c r="R95" s="402"/>
      <c r="S95" s="403"/>
      <c r="T95" s="402"/>
      <c r="U95" s="403"/>
      <c r="V95" s="404"/>
      <c r="W95" s="403"/>
      <c r="X95" s="402"/>
      <c r="Y95" s="403"/>
      <c r="Z95" s="402"/>
      <c r="AA95" s="403"/>
      <c r="AB95" s="404"/>
      <c r="AC95" s="403"/>
      <c r="AD95" s="402"/>
      <c r="AE95" s="403"/>
      <c r="AF95" s="402"/>
      <c r="AG95" s="403"/>
      <c r="AH95" s="404"/>
      <c r="AI95" s="403"/>
      <c r="AJ95" s="402"/>
      <c r="AK95" s="403"/>
      <c r="AL95" s="402"/>
      <c r="AM95" s="403"/>
      <c r="AN95" s="404"/>
      <c r="AO95" s="403"/>
      <c r="AP95" s="404"/>
      <c r="AQ95" s="297" t="n">
        <f aca="false">AO95+AI95+AC95+W95+Q95+K95+E95</f>
        <v>0</v>
      </c>
      <c r="AR95" s="66" t="n">
        <f aca="false">AP95+AJ95+AD95+X95+R95+L95+F95</f>
        <v>0</v>
      </c>
      <c r="AS95" s="299" t="n">
        <f aca="false">AK95+AE95+Y95+S95+M95+G95</f>
        <v>0</v>
      </c>
      <c r="AT95" s="65" t="n">
        <f aca="false">AL95+AF95+Z95+T95+N95+H95</f>
        <v>0</v>
      </c>
      <c r="AU95" s="300" t="n">
        <f aca="false">AM95+AG95+AA95+U95+O95+I95</f>
        <v>0</v>
      </c>
      <c r="AV95" s="66" t="n">
        <f aca="false">AN95+AH95+AB95+V95+P95+J95</f>
        <v>0</v>
      </c>
      <c r="AW95" s="349"/>
      <c r="AX95" s="400"/>
    </row>
    <row r="96" customFormat="false" ht="17.25" hidden="false" customHeight="true" outlineLevel="0" collapsed="false">
      <c r="A96" s="390"/>
      <c r="B96" s="405" t="s">
        <v>43</v>
      </c>
      <c r="C96" s="405"/>
      <c r="D96" s="405"/>
      <c r="E96" s="406" t="n">
        <f aca="false">SUM(E68,E70,E72,E74,E76,E78,E80,E82,E84,E86,E88,E92,E90,E94)</f>
        <v>0</v>
      </c>
      <c r="F96" s="407" t="n">
        <f aca="false">SUM(F68,F70,F72,F74,F76,F78,F80,F82,F84,F86,F88,F92,F90,F94)</f>
        <v>0</v>
      </c>
      <c r="G96" s="408" t="n">
        <f aca="false">SUM(G68,G70,G72,G74,G76,G78,G80,G82,G84,G86,G88,G92,G90,G94)</f>
        <v>0</v>
      </c>
      <c r="H96" s="407" t="n">
        <f aca="false">SUM(H68,H70,H72,H74,H76,H78,H80,H82,H84,H86,H88,H92,H90,H94)</f>
        <v>0</v>
      </c>
      <c r="I96" s="408" t="n">
        <f aca="false">SUM(I68,I70,I72,I74,I76,I78,I80,I82,I84,I86,I88,I92,I90,I94)</f>
        <v>0</v>
      </c>
      <c r="J96" s="308" t="n">
        <f aca="false">SUM(J68,J70,J72,J74,J76,J78,J80,J82,J84,J86,J88,J92,J90,J94)</f>
        <v>0</v>
      </c>
      <c r="K96" s="409" t="n">
        <f aca="false">SUM(K68,K70,K72,K74,K76,K78,K80,K82,K84,K86,K88,K92,K90,K94)</f>
        <v>1</v>
      </c>
      <c r="L96" s="407" t="n">
        <f aca="false">SUM(L68,L70,L72,L74,L76,L78,L80,L82,L84,L86,L88,L92,L90,L94)</f>
        <v>0</v>
      </c>
      <c r="M96" s="408" t="n">
        <f aca="false">SUM(M68,M70,M72,M74,M76,M78,M80,M82,M84,M86,M88,M92,M90,M94)</f>
        <v>0</v>
      </c>
      <c r="N96" s="407" t="n">
        <f aca="false">SUM(N68,N70,N72,N74,N76,N78,N80,N82,N84,N86,N88,N92,N90,N94)</f>
        <v>0</v>
      </c>
      <c r="O96" s="408" t="n">
        <f aca="false">SUM(O68,O70,O72,O74,O76,O78,O80,O82,O84,O86,O88,O92,O90,O94)</f>
        <v>0</v>
      </c>
      <c r="P96" s="308" t="n">
        <f aca="false">SUM(P68,P70,P72,P74,P76,P78,P80,P82,P84,P86,P88,P92,P90,P94)</f>
        <v>0</v>
      </c>
      <c r="Q96" s="409" t="n">
        <f aca="false">SUM(Q68,Q70,Q72,Q74,Q76,Q78,Q80,Q82,Q84,Q86,Q88,Q92,Q90,Q94)</f>
        <v>0</v>
      </c>
      <c r="R96" s="407" t="n">
        <f aca="false">SUM(R68,R70,R72,R74,R76,R78,R80,R82,R84,R86,R88,R92,R90,R94)</f>
        <v>0</v>
      </c>
      <c r="S96" s="408" t="n">
        <f aca="false">SUM(S68,S70,S72,S74,S76,S78,S80,S82,S84,S86,S88,S92,S90,S94)</f>
        <v>0</v>
      </c>
      <c r="T96" s="407" t="n">
        <f aca="false">SUM(T68,T70,T72,T74,T76,T78,T80,T82,T84,T86,T88,T92,T90,T94)</f>
        <v>0</v>
      </c>
      <c r="U96" s="408" t="n">
        <f aca="false">SUM(U68,U70,U72,U74,U76,U78,U80,U82,U84,U86,U88,U92,U90,U94)</f>
        <v>0</v>
      </c>
      <c r="V96" s="308" t="n">
        <f aca="false">SUM(V68,V70,V72,V74,V76,V78,V80,V82,V84,V86,V88,V92,V90,V94)</f>
        <v>0</v>
      </c>
      <c r="W96" s="409" t="n">
        <f aca="false">SUM(W68,W70,W72,W74,W76,W78,W80,W82,W84,W86,W88,W92,W90,W94)</f>
        <v>9</v>
      </c>
      <c r="X96" s="407" t="n">
        <f aca="false">SUM(X68,X70,X72,X74,X76,X78,X80,X82,X84,X86,X88,X92,X90,X94)</f>
        <v>0</v>
      </c>
      <c r="Y96" s="408" t="n">
        <f aca="false">SUM(Y68,Y70,Y72,Y74,Y76,Y78,Y80,Y82,Y84,Y86,Y88,Y92,Y90,Y94)</f>
        <v>0</v>
      </c>
      <c r="Z96" s="407" t="n">
        <f aca="false">SUM(Z68,Z70,Z72,Z74,Z76,Z78,Z80,Z82,Z84,Z86,Z88,Z92,Z90,Z94)</f>
        <v>0</v>
      </c>
      <c r="AA96" s="408" t="n">
        <f aca="false">SUM(AA68,AA70,AA72,AA74,AA76,AA78,AA80,AA82,AA84,AA86,AA88,AA92,AA90,AA94)</f>
        <v>3</v>
      </c>
      <c r="AB96" s="308" t="n">
        <f aca="false">SUM(AB68,AB70,AB72,AB74,AB76,AB78,AB80,AB82,AB84,AB86,AB88,AB92,AB90,AB94)</f>
        <v>0</v>
      </c>
      <c r="AC96" s="409" t="n">
        <f aca="false">SUM(AC68,AC70,AC72,AC74,AC76,AC78,AC80,AC82,AC84,AC86,AC88,AC92,AC90,AC94)</f>
        <v>0</v>
      </c>
      <c r="AD96" s="407" t="n">
        <f aca="false">SUM(AD68,AD70,AD72,AD74,AD76,AD78,AD80,AD82,AD84,AD86,AD88,AD92,AD90,AD94)</f>
        <v>21</v>
      </c>
      <c r="AE96" s="408" t="n">
        <f aca="false">SUM(AE68,AE70,AE72,AE74,AE76,AE78,AE80,AE82,AE84,AE86,AE88,AE92,AE90,AE94)</f>
        <v>0</v>
      </c>
      <c r="AF96" s="407" t="n">
        <f aca="false">SUM(AF68,AF70,AF72,AF74,AF76,AF78,AF80,AF82,AF84,AF86,AF88,AF92,AF90,AF94)</f>
        <v>0</v>
      </c>
      <c r="AG96" s="408" t="n">
        <f aca="false">SUM(AG68,AG70,AG72,AG74,AG76,AG78,AG80,AG82,AG84,AG86,AG88,AG92,AG90,AG94)</f>
        <v>0</v>
      </c>
      <c r="AH96" s="308" t="n">
        <f aca="false">SUM(AH68,AH70,AH72,AH74,AH76,AH78,AH80,AH82,AH84,AH86,AH88,AH92,AH90,AH94)</f>
        <v>0</v>
      </c>
      <c r="AI96" s="409" t="n">
        <f aca="false">SUM(AI68,AI70,AI72,AI74,AI76,AI78,AI80,AI82,AI84,AI86,AI88,AI92,AI90,AI94)</f>
        <v>2</v>
      </c>
      <c r="AJ96" s="407" t="n">
        <f aca="false">SUM(AJ68,AJ70,AJ72,AJ74,AJ76,AJ78,AJ80,AJ82,AJ84,AJ86,AJ88,AJ92,AJ90,AJ94)</f>
        <v>0</v>
      </c>
      <c r="AK96" s="408" t="n">
        <f aca="false">SUM(AK68,AK70,AK72,AK74,AK76,AK78,AK80,AK82,AK84,AK86,AK88,AK92,AK90,AK94)</f>
        <v>2</v>
      </c>
      <c r="AL96" s="407" t="n">
        <f aca="false">SUM(AL68,AL70,AL72,AL74,AL76,AL78,AL80,AL82,AL84,AL86,AL88,AL92,AL90,AL94)</f>
        <v>0</v>
      </c>
      <c r="AM96" s="408" t="n">
        <f aca="false">SUM(AM68,AM70,AM72,AM74,AM76,AM78,AM80,AM82,AM84,AM86,AM88,AM92,AM90,AM94)</f>
        <v>0</v>
      </c>
      <c r="AN96" s="308" t="n">
        <f aca="false">SUM(AN68,AN70,AN72,AN74,AN76,AN78,AN80,AN82,AN84,AN86,AN88,AN92,AN90,AN94)</f>
        <v>0</v>
      </c>
      <c r="AO96" s="409" t="n">
        <f aca="false">SUM(AO68,AO70,AO72,AO74,AO76,AO78,AO80,AO82,AO84,AO86,AO88,AO92,AO90,AO94)</f>
        <v>0</v>
      </c>
      <c r="AP96" s="308" t="n">
        <f aca="false">SUM(AP68,AP70,AP72,AP74,AP76,AP78,AP80,AP82,AP84,AP86,AP88,AP92,AP90,AP94)</f>
        <v>0</v>
      </c>
      <c r="AQ96" s="409" t="n">
        <f aca="false">SUM(AQ68,AQ70,AQ72,AQ74,AQ76,AQ78,AQ80,AQ82,AQ84,AQ86,AQ88,AQ92,AQ90,AQ94)</f>
        <v>12</v>
      </c>
      <c r="AR96" s="306" t="n">
        <f aca="false">SUM(AR68,AR70,AR72,AR74,AR76,AR78,AR80,AR82,AR84,AR86,AR88,AR92,AR90,AR94)</f>
        <v>21</v>
      </c>
      <c r="AS96" s="410" t="n">
        <f aca="false">SUM(AS68,AS70,AS72,AS74,AS76,AS78,AS80,AS82,AS84,AS86,AS88,AS92,AS90,AS94)</f>
        <v>2</v>
      </c>
      <c r="AT96" s="307" t="n">
        <f aca="false">SUM(AT68,AT70,AT72,AT74,AT76,AT78,AT80,AT82,AT84,AT86,AT88,AT92,AT90,AT94)</f>
        <v>0</v>
      </c>
      <c r="AU96" s="409" t="n">
        <f aca="false">SUM(AU68,AU70,AU72,AU74,AU76,AU78,AU80,AU82,AU84,AU86,AU88,AU92,AU90,AU94)</f>
        <v>3</v>
      </c>
      <c r="AV96" s="306" t="n">
        <f aca="false">SUM(AV68,AV70,AV72,AV74,AV76,AV78,AV80,AV82,AV84,AV86,AV88,AV92,AV90,AV94)</f>
        <v>0</v>
      </c>
      <c r="AW96" s="315" t="n">
        <v>1.33</v>
      </c>
      <c r="AX96" s="411" t="n">
        <v>15.98</v>
      </c>
    </row>
    <row r="97" customFormat="false" ht="17.25" hidden="false" customHeight="true" outlineLevel="0" collapsed="false">
      <c r="A97" s="390"/>
      <c r="B97" s="405"/>
      <c r="C97" s="405"/>
      <c r="D97" s="405"/>
      <c r="E97" s="379" t="n">
        <f aca="false">SUM(E69,E71,E73,E75,E77,E79,E81,E83,E85,E87,E89,E93,E91,E95)</f>
        <v>0</v>
      </c>
      <c r="F97" s="380" t="n">
        <f aca="false">SUM(F69,F71,F73,F75,F77,F79,F81,F83,F85,F87,F89,F93,F91,F95)</f>
        <v>0</v>
      </c>
      <c r="G97" s="412" t="n">
        <f aca="false">SUM(G69,G71,G73,G75,G77,G79,G81,G83,G85,G87,G89,G93,G91,G95)</f>
        <v>0</v>
      </c>
      <c r="H97" s="380" t="n">
        <f aca="false">SUM(H69,H71,H73,H75,H77,H79,H81,H83,H85,H87,H89,H93,H91,H95)</f>
        <v>0</v>
      </c>
      <c r="I97" s="412" t="n">
        <f aca="false">SUM(I69,I71,I73,I75,I77,I79,I81,I83,I85,I87,I89,I93,I91,I95)</f>
        <v>0</v>
      </c>
      <c r="J97" s="384" t="n">
        <f aca="false">SUM(J69,J71,J73,J75,J77,J79,J81,J83,J85,J87,J89,J93,J91,J95)</f>
        <v>0</v>
      </c>
      <c r="K97" s="413" t="n">
        <f aca="false">SUM(K69,K71,K73,K75,K77,K79,K81,K83,K85,K87,K89,K93,K91,K95)</f>
        <v>0</v>
      </c>
      <c r="L97" s="380" t="n">
        <f aca="false">SUM(L69,L71,L73,L75,L77,L79,L81,L83,L85,L87,L89,L93,L91,L95)</f>
        <v>0</v>
      </c>
      <c r="M97" s="412" t="n">
        <f aca="false">SUM(M69,M71,M73,M75,M77,M79,M81,M83,M85,M87,M89,M93,M91,M95)</f>
        <v>0</v>
      </c>
      <c r="N97" s="380" t="n">
        <f aca="false">SUM(N69,N71,N73,N75,N77,N79,N81,N83,N85,N87,N89,N93,N91,N95)</f>
        <v>0</v>
      </c>
      <c r="O97" s="412" t="n">
        <f aca="false">SUM(O69,O71,O73,O75,O77,O79,O81,O83,O85,O87,O89,O93,O91,O95)</f>
        <v>0</v>
      </c>
      <c r="P97" s="384" t="n">
        <f aca="false">SUM(P69,P71,P73,P75,P77,P79,P81,P83,P85,P87,P89,P93,P91,P95)</f>
        <v>0</v>
      </c>
      <c r="Q97" s="413" t="n">
        <f aca="false">SUM(Q69,Q71,Q73,Q75,Q77,Q79,Q81,Q83,Q85,Q87,Q89,Q93,Q91,Q95)</f>
        <v>0</v>
      </c>
      <c r="R97" s="380" t="n">
        <f aca="false">SUM(R69,R71,R73,R75,R77,R79,R81,R83,R85,R87,R89,R93,R91,R95)</f>
        <v>0</v>
      </c>
      <c r="S97" s="412" t="n">
        <f aca="false">SUM(S69,S71,S73,S75,S77,S79,S81,S83,S85,S87,S89,S93,S91,S95)</f>
        <v>0</v>
      </c>
      <c r="T97" s="380" t="n">
        <f aca="false">SUM(T69,T71,T73,T75,T77,T79,T81,T83,T85,T87,T89,T93,T91,T95)</f>
        <v>0</v>
      </c>
      <c r="U97" s="412" t="n">
        <f aca="false">SUM(U69,U71,U73,U75,U77,U79,U81,U83,U85,U87,U89,U93,U91,U95)</f>
        <v>0</v>
      </c>
      <c r="V97" s="384" t="n">
        <f aca="false">SUM(V69,V71,V73,V75,V77,V79,V81,V83,V85,V87,V89,V93,V91,V95)</f>
        <v>0</v>
      </c>
      <c r="W97" s="413" t="n">
        <f aca="false">SUM(W69,W71,W73,W75,W77,W79,W81,W83,W85,W87,W89,W93,W91,W95)</f>
        <v>0</v>
      </c>
      <c r="X97" s="380" t="n">
        <f aca="false">SUM(X69,X71,X73,X75,X77,X79,X81,X83,X85,X87,X89,X93,X91,X95)</f>
        <v>0</v>
      </c>
      <c r="Y97" s="412" t="n">
        <f aca="false">SUM(Y69,Y71,Y73,Y75,Y77,Y79,Y81,Y83,Y85,Y87,Y89,Y93,Y91,Y95)</f>
        <v>0</v>
      </c>
      <c r="Z97" s="380" t="n">
        <f aca="false">SUM(Z69,Z71,Z73,Z75,Z77,Z79,Z81,Z83,Z85,Z87,Z89,Z93,Z91,Z95)</f>
        <v>0</v>
      </c>
      <c r="AA97" s="412" t="n">
        <f aca="false">SUM(AA69,AA71,AA73,AA75,AA77,AA79,AA81,AA83,AA85,AA87,AA89,AA93,AA91,AA95)</f>
        <v>0</v>
      </c>
      <c r="AB97" s="384" t="n">
        <f aca="false">SUM(AB69,AB71,AB73,AB75,AB77,AB79,AB81,AB83,AB85,AB87,AB89,AB93,AB91,AB95)</f>
        <v>0</v>
      </c>
      <c r="AC97" s="413" t="n">
        <f aca="false">SUM(AC69,AC71,AC73,AC75,AC77,AC79,AC81,AC83,AC85,AC87,AC89,AC93,AC91,AC95)</f>
        <v>0</v>
      </c>
      <c r="AD97" s="380" t="n">
        <f aca="false">SUM(AD69,AD71,AD73,AD75,AD77,AD79,AD81,AD83,AD85,AD87,AD89,AD93,AD91,AD95)</f>
        <v>0</v>
      </c>
      <c r="AE97" s="412" t="n">
        <f aca="false">SUM(AE69,AE71,AE73,AE75,AE77,AE79,AE81,AE83,AE85,AE87,AE89,AE93,AE91,AE95)</f>
        <v>0</v>
      </c>
      <c r="AF97" s="380" t="n">
        <f aca="false">SUM(AF69,AF71,AF73,AF75,AF77,AF79,AF81,AF83,AF85,AF87,AF89,AF93,AF91,AF95)</f>
        <v>0</v>
      </c>
      <c r="AG97" s="412" t="n">
        <f aca="false">SUM(AG69,AG71,AG73,AG75,AG77,AG79,AG81,AG83,AG85,AG87,AG89,AG93,AG91,AG95)</f>
        <v>0</v>
      </c>
      <c r="AH97" s="384" t="n">
        <f aca="false">SUM(AH69,AH71,AH73,AH75,AH77,AH79,AH81,AH83,AH85,AH87,AH89,AH93,AH91,AH95)</f>
        <v>0</v>
      </c>
      <c r="AI97" s="413" t="n">
        <f aca="false">SUM(AI69,AI71,AI73,AI75,AI77,AI79,AI81,AI83,AI85,AI87,AI89,AI93,AI91,AI95)</f>
        <v>0</v>
      </c>
      <c r="AJ97" s="380" t="n">
        <f aca="false">SUM(AJ69,AJ71,AJ73,AJ75,AJ77,AJ79,AJ81,AJ83,AJ85,AJ87,AJ89,AJ93,AJ91,AJ95)</f>
        <v>0</v>
      </c>
      <c r="AK97" s="412" t="n">
        <f aca="false">SUM(AK69,AK71,AK73,AK75,AK77,AK79,AK81,AK83,AK85,AK87,AK89,AK93,AK91,AK95)</f>
        <v>0</v>
      </c>
      <c r="AL97" s="380" t="n">
        <f aca="false">SUM(AL69,AL71,AL73,AL75,AL77,AL79,AL81,AL83,AL85,AL87,AL89,AL93,AL91,AL95)</f>
        <v>0</v>
      </c>
      <c r="AM97" s="412" t="n">
        <f aca="false">SUM(AM69,AM71,AM73,AM75,AM77,AM79,AM81,AM83,AM85,AM87,AM89,AM93,AM91,AM95)</f>
        <v>0</v>
      </c>
      <c r="AN97" s="384" t="n">
        <f aca="false">SUM(AN69,AN71,AN73,AN75,AN77,AN79,AN81,AN83,AN85,AN87,AN89,AN93,AN91,AN95)</f>
        <v>0</v>
      </c>
      <c r="AO97" s="413" t="n">
        <f aca="false">SUM(AO69,AO71,AO73,AO75,AO77,AO79,AO81,AO83,AO85,AO87,AO89,AO93,AO91,AO95)</f>
        <v>0</v>
      </c>
      <c r="AP97" s="384" t="n">
        <f aca="false">SUM(AP69,AP71,AP73,AP75,AP77,AP79,AP81,AP83,AP85,AP87,AP89,AP93,AP91,AP95)</f>
        <v>0</v>
      </c>
      <c r="AQ97" s="413" t="n">
        <f aca="false">SUM(AQ69,AQ71,AQ73,AQ75,AQ77,AQ79,AQ81,AQ83,AQ85,AQ87,AQ89,AQ93,AQ91,AQ95)</f>
        <v>0</v>
      </c>
      <c r="AR97" s="385" t="n">
        <f aca="false">SUM(AR69,AR71,AR73,AR75,AR77,AR79,AR81,AR83,AR85,AR87,AR89,AR93,AR91,AR95)</f>
        <v>0</v>
      </c>
      <c r="AS97" s="381" t="n">
        <f aca="false">SUM(AS69,AS71,AS73,AS75,AS77,AS79,AS81,AS83,AS85,AS87,AS89,AS93,AS91,AS95)</f>
        <v>0</v>
      </c>
      <c r="AT97" s="382" t="n">
        <f aca="false">SUM(AT69,AT71,AT73,AT75,AT77,AT79,AT81,AT83,AT85,AT87,AT89,AT93,AT91,AT95)</f>
        <v>0</v>
      </c>
      <c r="AU97" s="413" t="n">
        <f aca="false">SUM(AU69,AU71,AU73,AU75,AU77,AU79,AU81,AU83,AU85,AU87,AU89,AU93,AU91,AU95)</f>
        <v>0</v>
      </c>
      <c r="AV97" s="385" t="n">
        <f aca="false">SUM(AV69,AV71,AV73,AV75,AV77,AV79,AV81,AV83,AV85,AV87,AV89,AV93,AV91,AV95)</f>
        <v>0</v>
      </c>
      <c r="AW97" s="315"/>
      <c r="AX97" s="411"/>
    </row>
    <row r="98" customFormat="false" ht="17.25" hidden="false" customHeight="true" outlineLevel="0" collapsed="false">
      <c r="A98" s="414" t="s">
        <v>51</v>
      </c>
      <c r="B98" s="138" t="s">
        <v>111</v>
      </c>
      <c r="C98" s="415" t="s">
        <v>112</v>
      </c>
      <c r="D98" s="415"/>
      <c r="E98" s="416"/>
      <c r="F98" s="417"/>
      <c r="G98" s="418"/>
      <c r="H98" s="417"/>
      <c r="I98" s="418"/>
      <c r="J98" s="419"/>
      <c r="K98" s="420"/>
      <c r="L98" s="417"/>
      <c r="M98" s="418"/>
      <c r="N98" s="417"/>
      <c r="O98" s="418"/>
      <c r="P98" s="419"/>
      <c r="Q98" s="420"/>
      <c r="R98" s="417"/>
      <c r="S98" s="418"/>
      <c r="T98" s="417"/>
      <c r="U98" s="418"/>
      <c r="V98" s="419"/>
      <c r="W98" s="420" t="n">
        <v>6</v>
      </c>
      <c r="X98" s="417"/>
      <c r="Y98" s="418" t="n">
        <v>3</v>
      </c>
      <c r="Z98" s="417"/>
      <c r="AA98" s="418" t="n">
        <v>1</v>
      </c>
      <c r="AB98" s="419"/>
      <c r="AC98" s="420"/>
      <c r="AD98" s="417"/>
      <c r="AE98" s="418"/>
      <c r="AF98" s="417"/>
      <c r="AG98" s="418"/>
      <c r="AH98" s="419"/>
      <c r="AI98" s="420" t="n">
        <v>7</v>
      </c>
      <c r="AJ98" s="417"/>
      <c r="AK98" s="418" t="n">
        <v>2</v>
      </c>
      <c r="AL98" s="417"/>
      <c r="AM98" s="418" t="n">
        <v>5</v>
      </c>
      <c r="AN98" s="419"/>
      <c r="AO98" s="420"/>
      <c r="AP98" s="419"/>
      <c r="AQ98" s="301" t="n">
        <f aca="false">AO98+AI98+AC98+W98+Q98+K98+E98</f>
        <v>13</v>
      </c>
      <c r="AR98" s="56" t="n">
        <f aca="false">AP98+AJ98+AD98+X98+R98+L98+F98</f>
        <v>0</v>
      </c>
      <c r="AS98" s="302" t="n">
        <f aca="false">AK98+AE98+Y98+S98+M98+G98</f>
        <v>5</v>
      </c>
      <c r="AT98" s="55" t="n">
        <f aca="false">AL98+AF98+Z98+T98+N98+H98</f>
        <v>0</v>
      </c>
      <c r="AU98" s="421" t="n">
        <f aca="false">AM98+AG98+AA98+U98+O98+I98</f>
        <v>6</v>
      </c>
      <c r="AV98" s="422" t="n">
        <f aca="false">AN98+AH98+AB98+V98+P98+J98</f>
        <v>0</v>
      </c>
      <c r="AW98" s="423" t="n">
        <v>0.34</v>
      </c>
      <c r="AX98" s="424" t="n">
        <v>0</v>
      </c>
      <c r="AY98" s="425"/>
    </row>
    <row r="99" customFormat="false" ht="17.25" hidden="false" customHeight="true" outlineLevel="0" collapsed="false">
      <c r="A99" s="332"/>
      <c r="B99" s="138"/>
      <c r="C99" s="415"/>
      <c r="D99" s="415"/>
      <c r="E99" s="426"/>
      <c r="F99" s="427"/>
      <c r="G99" s="428"/>
      <c r="H99" s="427"/>
      <c r="I99" s="428"/>
      <c r="J99" s="429"/>
      <c r="K99" s="430"/>
      <c r="L99" s="427"/>
      <c r="M99" s="428"/>
      <c r="N99" s="427"/>
      <c r="O99" s="428"/>
      <c r="P99" s="431"/>
      <c r="Q99" s="426"/>
      <c r="R99" s="427"/>
      <c r="S99" s="428"/>
      <c r="T99" s="427"/>
      <c r="U99" s="428"/>
      <c r="V99" s="429"/>
      <c r="W99" s="430"/>
      <c r="X99" s="427"/>
      <c r="Y99" s="428"/>
      <c r="Z99" s="427"/>
      <c r="AA99" s="428"/>
      <c r="AB99" s="429"/>
      <c r="AC99" s="430"/>
      <c r="AD99" s="427"/>
      <c r="AE99" s="428"/>
      <c r="AF99" s="427"/>
      <c r="AG99" s="428"/>
      <c r="AH99" s="429"/>
      <c r="AI99" s="430"/>
      <c r="AJ99" s="427"/>
      <c r="AK99" s="428"/>
      <c r="AL99" s="427"/>
      <c r="AM99" s="428"/>
      <c r="AN99" s="429"/>
      <c r="AO99" s="430"/>
      <c r="AP99" s="429"/>
      <c r="AQ99" s="297" t="n">
        <f aca="false">AO99+AI99+AC99+W99+Q99+K99+E99</f>
        <v>0</v>
      </c>
      <c r="AR99" s="66" t="n">
        <f aca="false">AP99+AJ99+AD99+X99+R99+L99+F99</f>
        <v>0</v>
      </c>
      <c r="AS99" s="299" t="n">
        <f aca="false">AK99+AE99+Y99+S99+M99+G99</f>
        <v>0</v>
      </c>
      <c r="AT99" s="65" t="n">
        <f aca="false">AL99+AF99+Z99+T99+N99+H99</f>
        <v>0</v>
      </c>
      <c r="AU99" s="300" t="n">
        <f aca="false">AM99+AG99+AA99+U99+O99+I99</f>
        <v>0</v>
      </c>
      <c r="AV99" s="66" t="n">
        <f aca="false">AN99+AH99+AB99+V99+P99+J99</f>
        <v>0</v>
      </c>
      <c r="AW99" s="423"/>
      <c r="AX99" s="424"/>
      <c r="AY99" s="425"/>
    </row>
    <row r="100" customFormat="false" ht="17.25" hidden="false" customHeight="true" outlineLevel="0" collapsed="false">
      <c r="A100" s="332"/>
      <c r="B100" s="138" t="s">
        <v>111</v>
      </c>
      <c r="C100" s="291" t="s">
        <v>113</v>
      </c>
      <c r="D100" s="291"/>
      <c r="E100" s="432"/>
      <c r="F100" s="433"/>
      <c r="G100" s="434"/>
      <c r="H100" s="433"/>
      <c r="I100" s="434"/>
      <c r="J100" s="435"/>
      <c r="K100" s="436"/>
      <c r="L100" s="433"/>
      <c r="M100" s="434"/>
      <c r="N100" s="433"/>
      <c r="O100" s="434"/>
      <c r="P100" s="437"/>
      <c r="Q100" s="432"/>
      <c r="R100" s="433"/>
      <c r="S100" s="434"/>
      <c r="T100" s="433"/>
      <c r="U100" s="434"/>
      <c r="V100" s="435"/>
      <c r="W100" s="436" t="n">
        <v>3</v>
      </c>
      <c r="X100" s="433"/>
      <c r="Y100" s="434" t="n">
        <v>1</v>
      </c>
      <c r="Z100" s="433"/>
      <c r="AA100" s="434" t="n">
        <v>1</v>
      </c>
      <c r="AB100" s="437"/>
      <c r="AC100" s="432"/>
      <c r="AD100" s="433"/>
      <c r="AE100" s="434"/>
      <c r="AF100" s="433"/>
      <c r="AG100" s="434"/>
      <c r="AH100" s="435"/>
      <c r="AI100" s="436" t="n">
        <v>7</v>
      </c>
      <c r="AJ100" s="433"/>
      <c r="AK100" s="434" t="n">
        <v>1</v>
      </c>
      <c r="AL100" s="433"/>
      <c r="AM100" s="434" t="n">
        <v>6</v>
      </c>
      <c r="AN100" s="437"/>
      <c r="AO100" s="432"/>
      <c r="AP100" s="435"/>
      <c r="AQ100" s="301" t="n">
        <f aca="false">AO100+AI100+AC100+W100+Q100+K100+E100</f>
        <v>10</v>
      </c>
      <c r="AR100" s="56" t="n">
        <f aca="false">AP100+AJ100+AD100+X100+R100+L100+F100</f>
        <v>0</v>
      </c>
      <c r="AS100" s="302" t="n">
        <f aca="false">AK100+AE100+Y100+S100+M100+G100</f>
        <v>2</v>
      </c>
      <c r="AT100" s="55" t="n">
        <f aca="false">AL100+AF100+Z100+T100+N100+H100</f>
        <v>0</v>
      </c>
      <c r="AU100" s="303" t="n">
        <f aca="false">AM100+AG100+AA100+U100+O100+I100</f>
        <v>7</v>
      </c>
      <c r="AV100" s="56" t="n">
        <f aca="false">AN100+AH100+AB100+V100+P100+J100</f>
        <v>0</v>
      </c>
      <c r="AW100" s="423" t="n">
        <v>0.46</v>
      </c>
      <c r="AX100" s="424" t="n">
        <v>0</v>
      </c>
      <c r="AY100" s="425"/>
    </row>
    <row r="101" customFormat="false" ht="17.25" hidden="false" customHeight="true" outlineLevel="0" collapsed="false">
      <c r="A101" s="332"/>
      <c r="B101" s="138"/>
      <c r="C101" s="291"/>
      <c r="D101" s="291"/>
      <c r="E101" s="426"/>
      <c r="F101" s="427"/>
      <c r="G101" s="428"/>
      <c r="H101" s="427"/>
      <c r="I101" s="428"/>
      <c r="J101" s="429"/>
      <c r="K101" s="430"/>
      <c r="L101" s="427"/>
      <c r="M101" s="428"/>
      <c r="N101" s="427"/>
      <c r="O101" s="428"/>
      <c r="P101" s="431"/>
      <c r="Q101" s="426"/>
      <c r="R101" s="427"/>
      <c r="S101" s="428"/>
      <c r="T101" s="427"/>
      <c r="U101" s="428"/>
      <c r="V101" s="429"/>
      <c r="W101" s="430"/>
      <c r="X101" s="427"/>
      <c r="Y101" s="428"/>
      <c r="Z101" s="427"/>
      <c r="AA101" s="428"/>
      <c r="AB101" s="431"/>
      <c r="AC101" s="426"/>
      <c r="AD101" s="427"/>
      <c r="AE101" s="428"/>
      <c r="AF101" s="427"/>
      <c r="AG101" s="428"/>
      <c r="AH101" s="429"/>
      <c r="AI101" s="430"/>
      <c r="AJ101" s="427"/>
      <c r="AK101" s="428"/>
      <c r="AL101" s="427"/>
      <c r="AM101" s="428"/>
      <c r="AN101" s="431"/>
      <c r="AO101" s="426"/>
      <c r="AP101" s="429"/>
      <c r="AQ101" s="297" t="n">
        <f aca="false">AO101+AI101+AC101+W101+Q101+K101+E101</f>
        <v>0</v>
      </c>
      <c r="AR101" s="66" t="n">
        <f aca="false">AP101+AJ101+AD101+X101+R101+L101+F101</f>
        <v>0</v>
      </c>
      <c r="AS101" s="299" t="n">
        <f aca="false">AK101+AE101+Y101+S101+M101+G101</f>
        <v>0</v>
      </c>
      <c r="AT101" s="65" t="n">
        <f aca="false">AL101+AF101+Z101+T101+N101+H101</f>
        <v>0</v>
      </c>
      <c r="AU101" s="300" t="n">
        <f aca="false">AM101+AG101+AA101+U101+O101+I101</f>
        <v>0</v>
      </c>
      <c r="AV101" s="66" t="n">
        <f aca="false">AN101+AH101+AB101+V101+P101+J101</f>
        <v>0</v>
      </c>
      <c r="AW101" s="423"/>
      <c r="AX101" s="424"/>
      <c r="AY101" s="425"/>
    </row>
    <row r="102" customFormat="false" ht="17.25" hidden="false" customHeight="true" outlineLevel="0" collapsed="false">
      <c r="A102" s="332"/>
      <c r="B102" s="138" t="s">
        <v>111</v>
      </c>
      <c r="C102" s="291" t="s">
        <v>114</v>
      </c>
      <c r="D102" s="291"/>
      <c r="E102" s="432"/>
      <c r="F102" s="433"/>
      <c r="G102" s="434"/>
      <c r="H102" s="433"/>
      <c r="I102" s="434"/>
      <c r="J102" s="435"/>
      <c r="K102" s="436"/>
      <c r="L102" s="433"/>
      <c r="M102" s="434"/>
      <c r="N102" s="433"/>
      <c r="O102" s="434"/>
      <c r="P102" s="437"/>
      <c r="Q102" s="432"/>
      <c r="R102" s="433"/>
      <c r="S102" s="434"/>
      <c r="T102" s="433"/>
      <c r="U102" s="434"/>
      <c r="V102" s="435"/>
      <c r="W102" s="436" t="n">
        <v>6</v>
      </c>
      <c r="X102" s="433"/>
      <c r="Y102" s="434" t="n">
        <v>3</v>
      </c>
      <c r="Z102" s="433"/>
      <c r="AA102" s="434"/>
      <c r="AB102" s="437"/>
      <c r="AC102" s="432"/>
      <c r="AD102" s="433"/>
      <c r="AE102" s="434"/>
      <c r="AF102" s="433"/>
      <c r="AG102" s="434"/>
      <c r="AH102" s="435"/>
      <c r="AI102" s="436" t="n">
        <v>2</v>
      </c>
      <c r="AJ102" s="433"/>
      <c r="AK102" s="434" t="n">
        <v>1</v>
      </c>
      <c r="AL102" s="433"/>
      <c r="AM102" s="434" t="n">
        <v>1</v>
      </c>
      <c r="AN102" s="437"/>
      <c r="AO102" s="432"/>
      <c r="AP102" s="435"/>
      <c r="AQ102" s="301" t="n">
        <f aca="false">AO102+AI102+AC102+W102+Q102+K102+E102</f>
        <v>8</v>
      </c>
      <c r="AR102" s="56" t="n">
        <f aca="false">AP102+AJ102+AD102+X102+R102+L102+F102</f>
        <v>0</v>
      </c>
      <c r="AS102" s="302" t="n">
        <f aca="false">AK102+AE102+Y102+S102+M102+G102</f>
        <v>4</v>
      </c>
      <c r="AT102" s="55" t="n">
        <f aca="false">AL102+AF102+Z102+T102+N102+H102</f>
        <v>0</v>
      </c>
      <c r="AU102" s="303" t="n">
        <f aca="false">AM102+AG102+AA102+U102+O102+I102</f>
        <v>1</v>
      </c>
      <c r="AV102" s="56" t="n">
        <f aca="false">AN102+AH102+AB102+V102+P102+J102</f>
        <v>0</v>
      </c>
      <c r="AW102" s="423" t="n">
        <v>0.65</v>
      </c>
      <c r="AX102" s="424" t="n">
        <v>0</v>
      </c>
      <c r="AY102" s="425"/>
    </row>
    <row r="103" customFormat="false" ht="17.25" hidden="false" customHeight="true" outlineLevel="0" collapsed="false">
      <c r="A103" s="332"/>
      <c r="B103" s="138"/>
      <c r="C103" s="291"/>
      <c r="D103" s="291"/>
      <c r="E103" s="426"/>
      <c r="F103" s="427"/>
      <c r="G103" s="428"/>
      <c r="H103" s="427"/>
      <c r="I103" s="428"/>
      <c r="J103" s="429"/>
      <c r="K103" s="430"/>
      <c r="L103" s="427"/>
      <c r="M103" s="428"/>
      <c r="N103" s="427"/>
      <c r="O103" s="428"/>
      <c r="P103" s="431"/>
      <c r="Q103" s="426"/>
      <c r="R103" s="427"/>
      <c r="S103" s="428"/>
      <c r="T103" s="427"/>
      <c r="U103" s="428"/>
      <c r="V103" s="429"/>
      <c r="W103" s="430"/>
      <c r="X103" s="427"/>
      <c r="Y103" s="428"/>
      <c r="Z103" s="427"/>
      <c r="AA103" s="428"/>
      <c r="AB103" s="431"/>
      <c r="AC103" s="426"/>
      <c r="AD103" s="427"/>
      <c r="AE103" s="428"/>
      <c r="AF103" s="427"/>
      <c r="AG103" s="428"/>
      <c r="AH103" s="429"/>
      <c r="AI103" s="430"/>
      <c r="AJ103" s="427"/>
      <c r="AK103" s="428"/>
      <c r="AL103" s="427"/>
      <c r="AM103" s="428"/>
      <c r="AN103" s="431"/>
      <c r="AO103" s="426"/>
      <c r="AP103" s="429"/>
      <c r="AQ103" s="297" t="n">
        <f aca="false">AO103+AI103+AC103+W103+Q103+K103+E103</f>
        <v>0</v>
      </c>
      <c r="AR103" s="66" t="n">
        <f aca="false">AP103+AJ103+AD103+X103+R103+L103+F103</f>
        <v>0</v>
      </c>
      <c r="AS103" s="299" t="n">
        <f aca="false">AK103+AE103+Y103+S103+M103+G103</f>
        <v>0</v>
      </c>
      <c r="AT103" s="65" t="n">
        <f aca="false">AL103+AF103+Z103+T103+N103+H103</f>
        <v>0</v>
      </c>
      <c r="AU103" s="300" t="n">
        <f aca="false">AM103+AG103+AA103+U103+O103+I103</f>
        <v>0</v>
      </c>
      <c r="AV103" s="66" t="n">
        <f aca="false">AN103+AH103+AB103+V103+P103+J103</f>
        <v>0</v>
      </c>
      <c r="AW103" s="423"/>
      <c r="AX103" s="424"/>
      <c r="AY103" s="425"/>
    </row>
    <row r="104" customFormat="false" ht="17.25" hidden="false" customHeight="true" outlineLevel="0" collapsed="false">
      <c r="A104" s="332"/>
      <c r="B104" s="138" t="s">
        <v>111</v>
      </c>
      <c r="C104" s="291" t="s">
        <v>115</v>
      </c>
      <c r="D104" s="291"/>
      <c r="E104" s="432"/>
      <c r="F104" s="433"/>
      <c r="G104" s="434"/>
      <c r="H104" s="433"/>
      <c r="I104" s="434"/>
      <c r="J104" s="435"/>
      <c r="K104" s="436" t="n">
        <v>1</v>
      </c>
      <c r="L104" s="433"/>
      <c r="M104" s="434"/>
      <c r="N104" s="433"/>
      <c r="O104" s="434"/>
      <c r="P104" s="437"/>
      <c r="Q104" s="432"/>
      <c r="R104" s="433"/>
      <c r="S104" s="434"/>
      <c r="T104" s="433"/>
      <c r="U104" s="434"/>
      <c r="V104" s="435"/>
      <c r="W104" s="436"/>
      <c r="X104" s="433"/>
      <c r="Y104" s="434"/>
      <c r="Z104" s="433"/>
      <c r="AA104" s="434"/>
      <c r="AB104" s="437"/>
      <c r="AC104" s="432"/>
      <c r="AD104" s="433"/>
      <c r="AE104" s="434"/>
      <c r="AF104" s="433"/>
      <c r="AG104" s="434"/>
      <c r="AH104" s="435"/>
      <c r="AI104" s="436" t="n">
        <v>11</v>
      </c>
      <c r="AJ104" s="433"/>
      <c r="AK104" s="434" t="n">
        <v>3</v>
      </c>
      <c r="AL104" s="433"/>
      <c r="AM104" s="434" t="n">
        <v>8</v>
      </c>
      <c r="AN104" s="437"/>
      <c r="AO104" s="432"/>
      <c r="AP104" s="435"/>
      <c r="AQ104" s="301" t="n">
        <f aca="false">AO104+AI104+AC104+W104+Q104+K104+E104</f>
        <v>12</v>
      </c>
      <c r="AR104" s="56" t="n">
        <f aca="false">AP104+AJ104+AD104+X104+R104+L104+F104</f>
        <v>0</v>
      </c>
      <c r="AS104" s="302" t="n">
        <f aca="false">AK104+AE104+Y104+S104+M104+G104</f>
        <v>3</v>
      </c>
      <c r="AT104" s="55" t="n">
        <f aca="false">AL104+AF104+Z104+T104+N104+H104</f>
        <v>0</v>
      </c>
      <c r="AU104" s="303" t="n">
        <f aca="false">AM104+AG104+AA104+U104+O104+I104</f>
        <v>8</v>
      </c>
      <c r="AV104" s="56" t="n">
        <f aca="false">AN104+AH104+AB104+V104+P104+J104</f>
        <v>0</v>
      </c>
      <c r="AW104" s="423" t="n">
        <v>0.84</v>
      </c>
      <c r="AX104" s="424" t="n">
        <v>0</v>
      </c>
      <c r="AY104" s="425"/>
    </row>
    <row r="105" customFormat="false" ht="17.25" hidden="false" customHeight="true" outlineLevel="0" collapsed="false">
      <c r="A105" s="332"/>
      <c r="B105" s="138"/>
      <c r="C105" s="291"/>
      <c r="D105" s="291"/>
      <c r="E105" s="426"/>
      <c r="F105" s="427"/>
      <c r="G105" s="428"/>
      <c r="H105" s="427"/>
      <c r="I105" s="428"/>
      <c r="J105" s="429"/>
      <c r="K105" s="430"/>
      <c r="L105" s="427"/>
      <c r="M105" s="428"/>
      <c r="N105" s="427"/>
      <c r="O105" s="428"/>
      <c r="P105" s="431"/>
      <c r="Q105" s="426"/>
      <c r="R105" s="427"/>
      <c r="S105" s="428"/>
      <c r="T105" s="427"/>
      <c r="U105" s="428"/>
      <c r="V105" s="429"/>
      <c r="W105" s="430"/>
      <c r="X105" s="427"/>
      <c r="Y105" s="428"/>
      <c r="Z105" s="427"/>
      <c r="AA105" s="428"/>
      <c r="AB105" s="431"/>
      <c r="AC105" s="426"/>
      <c r="AD105" s="427"/>
      <c r="AE105" s="428"/>
      <c r="AF105" s="427"/>
      <c r="AG105" s="428"/>
      <c r="AH105" s="429"/>
      <c r="AI105" s="430"/>
      <c r="AJ105" s="427"/>
      <c r="AK105" s="428"/>
      <c r="AL105" s="427"/>
      <c r="AM105" s="428"/>
      <c r="AN105" s="431"/>
      <c r="AO105" s="426"/>
      <c r="AP105" s="429"/>
      <c r="AQ105" s="297" t="n">
        <f aca="false">AO105+AI105+AC105+W105+Q105+K105+E105</f>
        <v>0</v>
      </c>
      <c r="AR105" s="66" t="n">
        <f aca="false">AP105+AJ105+AD105+X105+R105+L105+F105</f>
        <v>0</v>
      </c>
      <c r="AS105" s="299" t="n">
        <f aca="false">AK105+AE105+Y105+S105+M105+G105</f>
        <v>0</v>
      </c>
      <c r="AT105" s="65" t="n">
        <f aca="false">AL105+AF105+Z105+T105+N105+H105</f>
        <v>0</v>
      </c>
      <c r="AU105" s="300" t="n">
        <f aca="false">AM105+AG105+AA105+U105+O105+I105</f>
        <v>0</v>
      </c>
      <c r="AV105" s="66" t="n">
        <f aca="false">AN105+AH105+AB105+V105+P105+J105</f>
        <v>0</v>
      </c>
      <c r="AW105" s="423"/>
      <c r="AX105" s="424"/>
      <c r="AY105" s="425"/>
    </row>
    <row r="106" customFormat="false" ht="17.25" hidden="false" customHeight="true" outlineLevel="0" collapsed="false">
      <c r="A106" s="332"/>
      <c r="B106" s="138" t="s">
        <v>111</v>
      </c>
      <c r="C106" s="291" t="s">
        <v>116</v>
      </c>
      <c r="D106" s="291"/>
      <c r="E106" s="432"/>
      <c r="F106" s="433"/>
      <c r="G106" s="434"/>
      <c r="H106" s="433"/>
      <c r="I106" s="434"/>
      <c r="J106" s="435"/>
      <c r="K106" s="436"/>
      <c r="L106" s="433"/>
      <c r="M106" s="434"/>
      <c r="N106" s="433"/>
      <c r="O106" s="434"/>
      <c r="P106" s="437"/>
      <c r="Q106" s="432"/>
      <c r="R106" s="433"/>
      <c r="S106" s="434"/>
      <c r="T106" s="433"/>
      <c r="U106" s="434"/>
      <c r="V106" s="435"/>
      <c r="W106" s="436" t="n">
        <v>1</v>
      </c>
      <c r="X106" s="433"/>
      <c r="Y106" s="434"/>
      <c r="Z106" s="433"/>
      <c r="AA106" s="434"/>
      <c r="AB106" s="437"/>
      <c r="AC106" s="432"/>
      <c r="AD106" s="433"/>
      <c r="AE106" s="434"/>
      <c r="AF106" s="433"/>
      <c r="AG106" s="434"/>
      <c r="AH106" s="435"/>
      <c r="AI106" s="436" t="n">
        <v>5</v>
      </c>
      <c r="AJ106" s="433"/>
      <c r="AK106" s="434" t="n">
        <v>4</v>
      </c>
      <c r="AL106" s="433"/>
      <c r="AM106" s="434" t="n">
        <v>1</v>
      </c>
      <c r="AN106" s="437"/>
      <c r="AO106" s="432"/>
      <c r="AP106" s="435"/>
      <c r="AQ106" s="301" t="n">
        <f aca="false">AO106+AI106+AC106+W106+Q106+K106+E106</f>
        <v>6</v>
      </c>
      <c r="AR106" s="56" t="n">
        <f aca="false">AP106+AJ106+AD106+X106+R106+L106+F106</f>
        <v>0</v>
      </c>
      <c r="AS106" s="302" t="n">
        <f aca="false">AK106+AE106+Y106+S106+M106+G106</f>
        <v>4</v>
      </c>
      <c r="AT106" s="55" t="n">
        <f aca="false">AL106+AF106+Z106+T106+N106+H106</f>
        <v>0</v>
      </c>
      <c r="AU106" s="303" t="n">
        <f aca="false">AM106+AG106+AA106+U106+O106+I106</f>
        <v>1</v>
      </c>
      <c r="AV106" s="56" t="n">
        <f aca="false">AN106+AH106+AB106+V106+P106+J106</f>
        <v>0</v>
      </c>
      <c r="AW106" s="423" t="n">
        <v>0.29</v>
      </c>
      <c r="AX106" s="424" t="n">
        <v>0</v>
      </c>
      <c r="AY106" s="425"/>
    </row>
    <row r="107" customFormat="false" ht="17.25" hidden="false" customHeight="true" outlineLevel="0" collapsed="false">
      <c r="A107" s="332"/>
      <c r="B107" s="138"/>
      <c r="C107" s="291"/>
      <c r="D107" s="291"/>
      <c r="E107" s="426"/>
      <c r="F107" s="427"/>
      <c r="G107" s="428"/>
      <c r="H107" s="427"/>
      <c r="I107" s="428"/>
      <c r="J107" s="429"/>
      <c r="K107" s="430"/>
      <c r="L107" s="427"/>
      <c r="M107" s="428"/>
      <c r="N107" s="427"/>
      <c r="O107" s="428"/>
      <c r="P107" s="431"/>
      <c r="Q107" s="426"/>
      <c r="R107" s="427"/>
      <c r="S107" s="428"/>
      <c r="T107" s="427"/>
      <c r="U107" s="428"/>
      <c r="V107" s="429"/>
      <c r="W107" s="430"/>
      <c r="X107" s="427"/>
      <c r="Y107" s="428"/>
      <c r="Z107" s="427"/>
      <c r="AA107" s="428"/>
      <c r="AB107" s="431"/>
      <c r="AC107" s="426"/>
      <c r="AD107" s="427"/>
      <c r="AE107" s="428"/>
      <c r="AF107" s="427"/>
      <c r="AG107" s="428"/>
      <c r="AH107" s="429"/>
      <c r="AI107" s="430"/>
      <c r="AJ107" s="427"/>
      <c r="AK107" s="428"/>
      <c r="AL107" s="427"/>
      <c r="AM107" s="428"/>
      <c r="AN107" s="431"/>
      <c r="AO107" s="426"/>
      <c r="AP107" s="429"/>
      <c r="AQ107" s="297" t="n">
        <f aca="false">AO107+AI107+AC107+W107+Q107+K107+E107</f>
        <v>0</v>
      </c>
      <c r="AR107" s="66" t="n">
        <f aca="false">AP107+AJ107+AD107+X107+R107+L107+F107</f>
        <v>0</v>
      </c>
      <c r="AS107" s="299" t="n">
        <f aca="false">AK107+AE107+Y107+S107+M107+G107</f>
        <v>0</v>
      </c>
      <c r="AT107" s="65" t="n">
        <f aca="false">AL107+AF107+Z107+T107+N107+H107</f>
        <v>0</v>
      </c>
      <c r="AU107" s="300" t="n">
        <f aca="false">AM107+AG107+AA107+U107+O107+I107</f>
        <v>0</v>
      </c>
      <c r="AV107" s="66" t="n">
        <f aca="false">AN107+AH107+AB107+V107+P107+J107</f>
        <v>0</v>
      </c>
      <c r="AW107" s="423"/>
      <c r="AX107" s="424"/>
      <c r="AY107" s="425"/>
    </row>
    <row r="108" customFormat="false" ht="17.25" hidden="false" customHeight="true" outlineLevel="0" collapsed="false">
      <c r="A108" s="332"/>
      <c r="B108" s="138" t="s">
        <v>117</v>
      </c>
      <c r="C108" s="291" t="s">
        <v>118</v>
      </c>
      <c r="D108" s="291"/>
      <c r="E108" s="432"/>
      <c r="F108" s="433"/>
      <c r="G108" s="434"/>
      <c r="H108" s="433"/>
      <c r="I108" s="434"/>
      <c r="J108" s="435"/>
      <c r="K108" s="436"/>
      <c r="L108" s="433"/>
      <c r="M108" s="434"/>
      <c r="N108" s="433"/>
      <c r="O108" s="434"/>
      <c r="P108" s="437"/>
      <c r="Q108" s="432"/>
      <c r="R108" s="433"/>
      <c r="S108" s="434"/>
      <c r="T108" s="433"/>
      <c r="U108" s="434"/>
      <c r="V108" s="435"/>
      <c r="W108" s="436" t="n">
        <v>1</v>
      </c>
      <c r="X108" s="433" t="n">
        <v>1</v>
      </c>
      <c r="Y108" s="434"/>
      <c r="Z108" s="433"/>
      <c r="AA108" s="434"/>
      <c r="AB108" s="437"/>
      <c r="AC108" s="432"/>
      <c r="AD108" s="433"/>
      <c r="AE108" s="434"/>
      <c r="AF108" s="433"/>
      <c r="AG108" s="434"/>
      <c r="AH108" s="435"/>
      <c r="AI108" s="436" t="n">
        <v>13</v>
      </c>
      <c r="AJ108" s="433"/>
      <c r="AK108" s="434"/>
      <c r="AL108" s="433"/>
      <c r="AM108" s="434" t="n">
        <v>13</v>
      </c>
      <c r="AN108" s="437"/>
      <c r="AO108" s="432"/>
      <c r="AP108" s="435"/>
      <c r="AQ108" s="301" t="n">
        <f aca="false">AO108+AI108+AC108+W108+Q108+K108+E108</f>
        <v>14</v>
      </c>
      <c r="AR108" s="56" t="n">
        <f aca="false">AP108+AJ108+AD108+X108+R108+L108+F108</f>
        <v>1</v>
      </c>
      <c r="AS108" s="302" t="n">
        <f aca="false">AK108+AE108+Y108+S108+M108+G108</f>
        <v>0</v>
      </c>
      <c r="AT108" s="55" t="n">
        <f aca="false">AL108+AF108+Z108+T108+N108+H108</f>
        <v>0</v>
      </c>
      <c r="AU108" s="303" t="n">
        <f aca="false">AM108+AG108+AA108+U108+O108+I108</f>
        <v>13</v>
      </c>
      <c r="AV108" s="56" t="n">
        <f aca="false">AN108+AH108+AB108+V108+P108+J108</f>
        <v>0</v>
      </c>
      <c r="AW108" s="423" t="n">
        <v>0.78</v>
      </c>
      <c r="AX108" s="424" t="n">
        <v>1.51</v>
      </c>
      <c r="AY108" s="425"/>
    </row>
    <row r="109" customFormat="false" ht="17.25" hidden="false" customHeight="true" outlineLevel="0" collapsed="false">
      <c r="A109" s="332"/>
      <c r="B109" s="138"/>
      <c r="C109" s="291"/>
      <c r="D109" s="291"/>
      <c r="E109" s="426"/>
      <c r="F109" s="427"/>
      <c r="G109" s="428"/>
      <c r="H109" s="427"/>
      <c r="I109" s="428"/>
      <c r="J109" s="429"/>
      <c r="K109" s="430"/>
      <c r="L109" s="427"/>
      <c r="M109" s="428"/>
      <c r="N109" s="427"/>
      <c r="O109" s="428"/>
      <c r="P109" s="431"/>
      <c r="Q109" s="426"/>
      <c r="R109" s="427"/>
      <c r="S109" s="428"/>
      <c r="T109" s="427"/>
      <c r="U109" s="428"/>
      <c r="V109" s="429"/>
      <c r="W109" s="430"/>
      <c r="X109" s="427"/>
      <c r="Y109" s="428"/>
      <c r="Z109" s="427"/>
      <c r="AA109" s="428"/>
      <c r="AB109" s="431"/>
      <c r="AC109" s="426"/>
      <c r="AD109" s="427"/>
      <c r="AE109" s="428"/>
      <c r="AF109" s="427"/>
      <c r="AG109" s="428"/>
      <c r="AH109" s="429"/>
      <c r="AI109" s="430"/>
      <c r="AJ109" s="427"/>
      <c r="AK109" s="428"/>
      <c r="AL109" s="427"/>
      <c r="AM109" s="428"/>
      <c r="AN109" s="431"/>
      <c r="AO109" s="426"/>
      <c r="AP109" s="429"/>
      <c r="AQ109" s="297" t="n">
        <f aca="false">AO109+AI109+AC109+W109+Q109+K109+E109</f>
        <v>0</v>
      </c>
      <c r="AR109" s="66" t="n">
        <f aca="false">AP109+AJ109+AD109+X109+R109+L109+F109</f>
        <v>0</v>
      </c>
      <c r="AS109" s="299" t="n">
        <f aca="false">AK109+AE109+Y109+S109+M109+G109</f>
        <v>0</v>
      </c>
      <c r="AT109" s="65" t="n">
        <f aca="false">AL109+AF109+Z109+T109+N109+H109</f>
        <v>0</v>
      </c>
      <c r="AU109" s="300" t="n">
        <f aca="false">AM109+AG109+AA109+U109+O109+I109</f>
        <v>0</v>
      </c>
      <c r="AV109" s="66" t="n">
        <f aca="false">AN109+AH109+AB109+V109+P109+J109</f>
        <v>0</v>
      </c>
      <c r="AW109" s="423"/>
      <c r="AX109" s="424"/>
      <c r="AY109" s="425"/>
    </row>
    <row r="110" customFormat="false" ht="17.25" hidden="false" customHeight="true" outlineLevel="0" collapsed="false">
      <c r="A110" s="332"/>
      <c r="B110" s="138" t="s">
        <v>111</v>
      </c>
      <c r="C110" s="291" t="s">
        <v>119</v>
      </c>
      <c r="D110" s="291"/>
      <c r="E110" s="432"/>
      <c r="F110" s="433"/>
      <c r="G110" s="434"/>
      <c r="H110" s="433"/>
      <c r="I110" s="434"/>
      <c r="J110" s="435"/>
      <c r="K110" s="436"/>
      <c r="L110" s="433"/>
      <c r="M110" s="434"/>
      <c r="N110" s="433"/>
      <c r="O110" s="434"/>
      <c r="P110" s="437"/>
      <c r="Q110" s="432"/>
      <c r="R110" s="433"/>
      <c r="S110" s="434"/>
      <c r="T110" s="433"/>
      <c r="U110" s="434"/>
      <c r="V110" s="435"/>
      <c r="W110" s="436"/>
      <c r="X110" s="433"/>
      <c r="Y110" s="434"/>
      <c r="Z110" s="433"/>
      <c r="AA110" s="434"/>
      <c r="AB110" s="437"/>
      <c r="AC110" s="432"/>
      <c r="AD110" s="433"/>
      <c r="AE110" s="434"/>
      <c r="AF110" s="433"/>
      <c r="AG110" s="434"/>
      <c r="AH110" s="435"/>
      <c r="AI110" s="436" t="n">
        <v>5</v>
      </c>
      <c r="AJ110" s="433"/>
      <c r="AK110" s="434" t="n">
        <v>1</v>
      </c>
      <c r="AL110" s="433"/>
      <c r="AM110" s="434" t="n">
        <v>5</v>
      </c>
      <c r="AN110" s="437"/>
      <c r="AO110" s="432"/>
      <c r="AP110" s="435"/>
      <c r="AQ110" s="301" t="n">
        <f aca="false">AO110+AI110+AC110+W110+Q110+K110+E110</f>
        <v>5</v>
      </c>
      <c r="AR110" s="56" t="n">
        <f aca="false">AP110+AJ110+AD110+X110+R110+L110+F110</f>
        <v>0</v>
      </c>
      <c r="AS110" s="302" t="n">
        <f aca="false">AK110+AE110+Y110+S110+M110+G110</f>
        <v>1</v>
      </c>
      <c r="AT110" s="55" t="n">
        <f aca="false">AL110+AF110+Z110+T110+N110+H110</f>
        <v>0</v>
      </c>
      <c r="AU110" s="303" t="n">
        <f aca="false">AM110+AG110+AA110+U110+O110+I110</f>
        <v>5</v>
      </c>
      <c r="AV110" s="56" t="n">
        <f aca="false">AN110+AH110+AB110+V110+P110+J110</f>
        <v>0</v>
      </c>
      <c r="AW110" s="423" t="n">
        <v>0.32</v>
      </c>
      <c r="AX110" s="424" t="n">
        <v>0</v>
      </c>
      <c r="AY110" s="425"/>
    </row>
    <row r="111" customFormat="false" ht="17.25" hidden="false" customHeight="true" outlineLevel="0" collapsed="false">
      <c r="A111" s="332"/>
      <c r="B111" s="138"/>
      <c r="C111" s="291"/>
      <c r="D111" s="291"/>
      <c r="E111" s="426"/>
      <c r="F111" s="427"/>
      <c r="G111" s="428"/>
      <c r="H111" s="427"/>
      <c r="I111" s="428"/>
      <c r="J111" s="429"/>
      <c r="K111" s="430"/>
      <c r="L111" s="427"/>
      <c r="M111" s="428"/>
      <c r="N111" s="427"/>
      <c r="O111" s="428"/>
      <c r="P111" s="431"/>
      <c r="Q111" s="426"/>
      <c r="R111" s="427"/>
      <c r="S111" s="428"/>
      <c r="T111" s="427"/>
      <c r="U111" s="428"/>
      <c r="V111" s="429"/>
      <c r="W111" s="430"/>
      <c r="X111" s="427"/>
      <c r="Y111" s="428"/>
      <c r="Z111" s="427"/>
      <c r="AA111" s="428"/>
      <c r="AB111" s="431"/>
      <c r="AC111" s="426"/>
      <c r="AD111" s="427"/>
      <c r="AE111" s="428"/>
      <c r="AF111" s="427"/>
      <c r="AG111" s="428"/>
      <c r="AH111" s="429"/>
      <c r="AI111" s="430"/>
      <c r="AJ111" s="427"/>
      <c r="AK111" s="428"/>
      <c r="AL111" s="427"/>
      <c r="AM111" s="428"/>
      <c r="AN111" s="431"/>
      <c r="AO111" s="426"/>
      <c r="AP111" s="429"/>
      <c r="AQ111" s="297" t="n">
        <f aca="false">AO111+AI111+AC111+W111+Q111+K111+E111</f>
        <v>0</v>
      </c>
      <c r="AR111" s="66" t="n">
        <f aca="false">AP111+AJ111+AD111+X111+R111+L111+F111</f>
        <v>0</v>
      </c>
      <c r="AS111" s="299" t="n">
        <f aca="false">AK111+AE111+Y111+S111+M111+G111</f>
        <v>0</v>
      </c>
      <c r="AT111" s="65" t="n">
        <f aca="false">AL111+AF111+Z111+T111+N111+H111</f>
        <v>0</v>
      </c>
      <c r="AU111" s="300" t="n">
        <f aca="false">AM111+AG111+AA111+U111+O111+I111</f>
        <v>0</v>
      </c>
      <c r="AV111" s="66" t="n">
        <f aca="false">AN111+AH111+AB111+V111+P111+J111</f>
        <v>0</v>
      </c>
      <c r="AW111" s="423"/>
      <c r="AX111" s="424"/>
      <c r="AY111" s="425"/>
    </row>
    <row r="112" customFormat="false" ht="17.25" hidden="false" customHeight="true" outlineLevel="0" collapsed="false">
      <c r="A112" s="332"/>
      <c r="B112" s="138" t="s">
        <v>111</v>
      </c>
      <c r="C112" s="291" t="s">
        <v>120</v>
      </c>
      <c r="D112" s="291"/>
      <c r="E112" s="432"/>
      <c r="F112" s="433"/>
      <c r="G112" s="434"/>
      <c r="H112" s="433"/>
      <c r="I112" s="434"/>
      <c r="J112" s="435"/>
      <c r="K112" s="436"/>
      <c r="L112" s="433"/>
      <c r="M112" s="434"/>
      <c r="N112" s="433"/>
      <c r="O112" s="434"/>
      <c r="P112" s="437"/>
      <c r="Q112" s="432"/>
      <c r="R112" s="433"/>
      <c r="S112" s="434"/>
      <c r="T112" s="433"/>
      <c r="U112" s="434"/>
      <c r="V112" s="435"/>
      <c r="W112" s="436" t="n">
        <v>1</v>
      </c>
      <c r="X112" s="433"/>
      <c r="Y112" s="434" t="n">
        <v>1</v>
      </c>
      <c r="Z112" s="433"/>
      <c r="AA112" s="434"/>
      <c r="AB112" s="437"/>
      <c r="AC112" s="432"/>
      <c r="AD112" s="433"/>
      <c r="AE112" s="434"/>
      <c r="AF112" s="433"/>
      <c r="AG112" s="434"/>
      <c r="AH112" s="435"/>
      <c r="AI112" s="436" t="n">
        <v>2</v>
      </c>
      <c r="AJ112" s="433"/>
      <c r="AK112" s="434"/>
      <c r="AL112" s="433"/>
      <c r="AM112" s="434" t="n">
        <v>2</v>
      </c>
      <c r="AN112" s="437"/>
      <c r="AO112" s="432"/>
      <c r="AP112" s="435"/>
      <c r="AQ112" s="301" t="n">
        <f aca="false">AO112+AI112+AC112+W112+Q112+K112+E112</f>
        <v>3</v>
      </c>
      <c r="AR112" s="56" t="n">
        <f aca="false">AP112+AJ112+AD112+X112+R112+L112+F112</f>
        <v>0</v>
      </c>
      <c r="AS112" s="302" t="n">
        <f aca="false">AK112+AE112+Y112+S112+M112+G112</f>
        <v>1</v>
      </c>
      <c r="AT112" s="55" t="n">
        <f aca="false">AL112+AF112+Z112+T112+N112+H112</f>
        <v>0</v>
      </c>
      <c r="AU112" s="303" t="n">
        <f aca="false">AM112+AG112+AA112+U112+O112+I112</f>
        <v>2</v>
      </c>
      <c r="AV112" s="56" t="n">
        <f aca="false">AN112+AH112+AB112+V112+P112+J112</f>
        <v>0</v>
      </c>
      <c r="AW112" s="423" t="n">
        <v>0.58</v>
      </c>
      <c r="AX112" s="424" t="n">
        <v>0</v>
      </c>
      <c r="AY112" s="425"/>
    </row>
    <row r="113" customFormat="false" ht="17.25" hidden="false" customHeight="true" outlineLevel="0" collapsed="false">
      <c r="A113" s="332"/>
      <c r="B113" s="138"/>
      <c r="C113" s="291"/>
      <c r="D113" s="291"/>
      <c r="E113" s="426"/>
      <c r="F113" s="427"/>
      <c r="G113" s="428"/>
      <c r="H113" s="427"/>
      <c r="I113" s="428"/>
      <c r="J113" s="429"/>
      <c r="K113" s="430"/>
      <c r="L113" s="427"/>
      <c r="M113" s="428"/>
      <c r="N113" s="427"/>
      <c r="O113" s="428"/>
      <c r="P113" s="431"/>
      <c r="Q113" s="426"/>
      <c r="R113" s="427"/>
      <c r="S113" s="428"/>
      <c r="T113" s="427"/>
      <c r="U113" s="428"/>
      <c r="V113" s="429"/>
      <c r="W113" s="430"/>
      <c r="X113" s="427"/>
      <c r="Y113" s="428"/>
      <c r="Z113" s="427"/>
      <c r="AA113" s="428"/>
      <c r="AB113" s="431"/>
      <c r="AC113" s="426"/>
      <c r="AD113" s="427"/>
      <c r="AE113" s="428"/>
      <c r="AF113" s="427"/>
      <c r="AG113" s="428"/>
      <c r="AH113" s="429"/>
      <c r="AI113" s="430"/>
      <c r="AJ113" s="427"/>
      <c r="AK113" s="428"/>
      <c r="AL113" s="427"/>
      <c r="AM113" s="428"/>
      <c r="AN113" s="431"/>
      <c r="AO113" s="426"/>
      <c r="AP113" s="429"/>
      <c r="AQ113" s="297" t="n">
        <f aca="false">AO113+AI113+AC113+W113+Q113+K113+E113</f>
        <v>0</v>
      </c>
      <c r="AR113" s="66" t="n">
        <f aca="false">AP113+AJ113+AD113+X113+R113+L113+F113</f>
        <v>0</v>
      </c>
      <c r="AS113" s="299" t="n">
        <f aca="false">AK113+AE113+Y113+S113+M113+G113</f>
        <v>0</v>
      </c>
      <c r="AT113" s="65" t="n">
        <f aca="false">AL113+AF113+Z113+T113+N113+H113</f>
        <v>0</v>
      </c>
      <c r="AU113" s="300" t="n">
        <f aca="false">AM113+AG113+AA113+U113+O113+I113</f>
        <v>0</v>
      </c>
      <c r="AV113" s="66" t="n">
        <f aca="false">AN113+AH113+AB113+V113+P113+J113</f>
        <v>0</v>
      </c>
      <c r="AW113" s="423"/>
      <c r="AX113" s="424"/>
      <c r="AY113" s="425"/>
    </row>
    <row r="114" customFormat="false" ht="17.25" hidden="false" customHeight="true" outlineLevel="0" collapsed="false">
      <c r="A114" s="332"/>
      <c r="B114" s="138" t="s">
        <v>81</v>
      </c>
      <c r="C114" s="291" t="s">
        <v>121</v>
      </c>
      <c r="D114" s="291"/>
      <c r="E114" s="432"/>
      <c r="F114" s="433"/>
      <c r="G114" s="434"/>
      <c r="H114" s="433"/>
      <c r="I114" s="434"/>
      <c r="J114" s="435"/>
      <c r="K114" s="436"/>
      <c r="L114" s="433"/>
      <c r="M114" s="434"/>
      <c r="N114" s="433"/>
      <c r="O114" s="434"/>
      <c r="P114" s="437"/>
      <c r="Q114" s="432"/>
      <c r="R114" s="433"/>
      <c r="S114" s="434"/>
      <c r="T114" s="433"/>
      <c r="U114" s="434"/>
      <c r="V114" s="435"/>
      <c r="W114" s="436"/>
      <c r="X114" s="433"/>
      <c r="Y114" s="434"/>
      <c r="Z114" s="433"/>
      <c r="AA114" s="434"/>
      <c r="AB114" s="437"/>
      <c r="AC114" s="432"/>
      <c r="AD114" s="433"/>
      <c r="AE114" s="434"/>
      <c r="AF114" s="433"/>
      <c r="AG114" s="434"/>
      <c r="AH114" s="435"/>
      <c r="AI114" s="436" t="n">
        <v>15</v>
      </c>
      <c r="AJ114" s="433"/>
      <c r="AK114" s="434" t="n">
        <v>1</v>
      </c>
      <c r="AL114" s="433"/>
      <c r="AM114" s="434" t="n">
        <v>14</v>
      </c>
      <c r="AN114" s="437"/>
      <c r="AO114" s="432"/>
      <c r="AP114" s="435"/>
      <c r="AQ114" s="301" t="n">
        <f aca="false">AO114+AI114+AC114+W114+Q114+K114+E114</f>
        <v>15</v>
      </c>
      <c r="AR114" s="56" t="n">
        <f aca="false">AP114+AJ114+AD114+X114+R114+L114+F114</f>
        <v>0</v>
      </c>
      <c r="AS114" s="302" t="n">
        <f aca="false">AK114+AE114+Y114+S114+M114+G114</f>
        <v>1</v>
      </c>
      <c r="AT114" s="55" t="n">
        <f aca="false">AL114+AF114+Z114+T114+N114+H114</f>
        <v>0</v>
      </c>
      <c r="AU114" s="303" t="n">
        <f aca="false">AM114+AG114+AA114+U114+O114+I114</f>
        <v>14</v>
      </c>
      <c r="AV114" s="56" t="n">
        <f aca="false">AN114+AH114+AB114+V114+P114+J114</f>
        <v>0</v>
      </c>
      <c r="AW114" s="423" t="n">
        <v>0.45</v>
      </c>
      <c r="AX114" s="424" t="n">
        <v>0</v>
      </c>
      <c r="AY114" s="425"/>
    </row>
    <row r="115" customFormat="false" ht="17.25" hidden="false" customHeight="true" outlineLevel="0" collapsed="false">
      <c r="A115" s="332"/>
      <c r="B115" s="138"/>
      <c r="C115" s="291"/>
      <c r="D115" s="291"/>
      <c r="E115" s="426"/>
      <c r="F115" s="427"/>
      <c r="G115" s="428"/>
      <c r="H115" s="427"/>
      <c r="I115" s="428"/>
      <c r="J115" s="429"/>
      <c r="K115" s="430"/>
      <c r="L115" s="427"/>
      <c r="M115" s="428"/>
      <c r="N115" s="427"/>
      <c r="O115" s="428"/>
      <c r="P115" s="431"/>
      <c r="Q115" s="426"/>
      <c r="R115" s="427"/>
      <c r="S115" s="428"/>
      <c r="T115" s="427"/>
      <c r="U115" s="428"/>
      <c r="V115" s="429"/>
      <c r="W115" s="430"/>
      <c r="X115" s="427"/>
      <c r="Y115" s="428"/>
      <c r="Z115" s="427"/>
      <c r="AA115" s="428"/>
      <c r="AB115" s="431"/>
      <c r="AC115" s="426"/>
      <c r="AD115" s="427"/>
      <c r="AE115" s="428"/>
      <c r="AF115" s="427"/>
      <c r="AG115" s="428"/>
      <c r="AH115" s="429"/>
      <c r="AI115" s="430"/>
      <c r="AJ115" s="427"/>
      <c r="AK115" s="428"/>
      <c r="AL115" s="427"/>
      <c r="AM115" s="428"/>
      <c r="AN115" s="431"/>
      <c r="AO115" s="426"/>
      <c r="AP115" s="429"/>
      <c r="AQ115" s="297" t="n">
        <f aca="false">AO115+AI115+AC115+W115+Q115+K115+E115</f>
        <v>0</v>
      </c>
      <c r="AR115" s="66" t="n">
        <f aca="false">AP115+AJ115+AD115+X115+R115+L115+F115</f>
        <v>0</v>
      </c>
      <c r="AS115" s="299" t="n">
        <f aca="false">AK115+AE115+Y115+S115+M115+G115</f>
        <v>0</v>
      </c>
      <c r="AT115" s="65" t="n">
        <f aca="false">AL115+AF115+Z115+T115+N115+H115</f>
        <v>0</v>
      </c>
      <c r="AU115" s="300" t="n">
        <f aca="false">AM115+AG115+AA115+U115+O115+I115</f>
        <v>0</v>
      </c>
      <c r="AV115" s="66" t="n">
        <f aca="false">AN115+AH115+AB115+V115+P115+J115</f>
        <v>0</v>
      </c>
      <c r="AW115" s="423"/>
      <c r="AX115" s="424"/>
      <c r="AY115" s="425"/>
    </row>
    <row r="116" customFormat="false" ht="17.25" hidden="false" customHeight="true" outlineLevel="0" collapsed="false">
      <c r="A116" s="332"/>
      <c r="B116" s="138" t="s">
        <v>69</v>
      </c>
      <c r="C116" s="291" t="s">
        <v>122</v>
      </c>
      <c r="D116" s="291"/>
      <c r="E116" s="432"/>
      <c r="F116" s="433"/>
      <c r="G116" s="434"/>
      <c r="H116" s="433"/>
      <c r="I116" s="434"/>
      <c r="J116" s="435"/>
      <c r="K116" s="436"/>
      <c r="L116" s="433"/>
      <c r="M116" s="434"/>
      <c r="N116" s="433"/>
      <c r="O116" s="434"/>
      <c r="P116" s="437"/>
      <c r="Q116" s="432"/>
      <c r="R116" s="433"/>
      <c r="S116" s="434"/>
      <c r="T116" s="433"/>
      <c r="U116" s="434"/>
      <c r="V116" s="435"/>
      <c r="W116" s="436"/>
      <c r="X116" s="433" t="n">
        <v>1</v>
      </c>
      <c r="Y116" s="434"/>
      <c r="Z116" s="433" t="n">
        <v>1</v>
      </c>
      <c r="AA116" s="434"/>
      <c r="AB116" s="437"/>
      <c r="AC116" s="432"/>
      <c r="AD116" s="433" t="n">
        <v>4</v>
      </c>
      <c r="AE116" s="434"/>
      <c r="AF116" s="433"/>
      <c r="AG116" s="434"/>
      <c r="AH116" s="435" t="n">
        <v>3</v>
      </c>
      <c r="AI116" s="436" t="n">
        <v>7</v>
      </c>
      <c r="AJ116" s="433"/>
      <c r="AK116" s="434" t="n">
        <v>1</v>
      </c>
      <c r="AL116" s="433"/>
      <c r="AM116" s="434" t="n">
        <v>6</v>
      </c>
      <c r="AN116" s="437"/>
      <c r="AO116" s="432"/>
      <c r="AP116" s="435"/>
      <c r="AQ116" s="301" t="n">
        <f aca="false">AO116+AI116+AC116+W116+Q116+K116+E116</f>
        <v>7</v>
      </c>
      <c r="AR116" s="56" t="n">
        <f aca="false">AP116+AJ116+AD116+X116+R116+L116+F116</f>
        <v>5</v>
      </c>
      <c r="AS116" s="302" t="n">
        <f aca="false">AK116+AE116+Y116+S116+M116+G116</f>
        <v>1</v>
      </c>
      <c r="AT116" s="55" t="n">
        <f aca="false">AL116+AF116+Z116+T116+N116+H116</f>
        <v>1</v>
      </c>
      <c r="AU116" s="303" t="n">
        <f aca="false">AM116+AG116+AA116+U116+O116+I116</f>
        <v>6</v>
      </c>
      <c r="AV116" s="56" t="n">
        <f aca="false">AN116+AH116+AB116+V116+P116+J116</f>
        <v>3</v>
      </c>
      <c r="AW116" s="423" t="n">
        <v>0.43</v>
      </c>
      <c r="AX116" s="424" t="n">
        <v>3.16</v>
      </c>
      <c r="AY116" s="425"/>
    </row>
    <row r="117" customFormat="false" ht="17.25" hidden="false" customHeight="true" outlineLevel="0" collapsed="false">
      <c r="A117" s="332"/>
      <c r="B117" s="138"/>
      <c r="C117" s="291"/>
      <c r="D117" s="291"/>
      <c r="E117" s="426"/>
      <c r="F117" s="427"/>
      <c r="G117" s="428"/>
      <c r="H117" s="427"/>
      <c r="I117" s="428"/>
      <c r="J117" s="429"/>
      <c r="K117" s="430"/>
      <c r="L117" s="427"/>
      <c r="M117" s="428"/>
      <c r="N117" s="427"/>
      <c r="O117" s="428"/>
      <c r="P117" s="431"/>
      <c r="Q117" s="426"/>
      <c r="R117" s="427"/>
      <c r="S117" s="428"/>
      <c r="T117" s="427"/>
      <c r="U117" s="428"/>
      <c r="V117" s="429"/>
      <c r="W117" s="430"/>
      <c r="X117" s="427"/>
      <c r="Y117" s="428"/>
      <c r="Z117" s="427"/>
      <c r="AA117" s="428"/>
      <c r="AB117" s="431"/>
      <c r="AC117" s="426"/>
      <c r="AD117" s="427" t="n">
        <v>1</v>
      </c>
      <c r="AE117" s="428"/>
      <c r="AF117" s="427"/>
      <c r="AG117" s="428"/>
      <c r="AH117" s="429" t="n">
        <v>1</v>
      </c>
      <c r="AI117" s="430"/>
      <c r="AJ117" s="427"/>
      <c r="AK117" s="428"/>
      <c r="AL117" s="427"/>
      <c r="AM117" s="428"/>
      <c r="AN117" s="431"/>
      <c r="AO117" s="426"/>
      <c r="AP117" s="429"/>
      <c r="AQ117" s="297" t="n">
        <f aca="false">AO117+AI117+AC117+W117+Q117+K117+E117</f>
        <v>0</v>
      </c>
      <c r="AR117" s="66" t="n">
        <f aca="false">AP117+AJ117+AD117+X117+R117+L117+F117</f>
        <v>1</v>
      </c>
      <c r="AS117" s="299" t="n">
        <f aca="false">AK117+AE117+Y117+S117+M117+G117</f>
        <v>0</v>
      </c>
      <c r="AT117" s="65" t="n">
        <f aca="false">AL117+AF117+Z117+T117+N117+H117</f>
        <v>0</v>
      </c>
      <c r="AU117" s="300" t="n">
        <f aca="false">AM117+AG117+AA117+U117+O117+I117</f>
        <v>0</v>
      </c>
      <c r="AV117" s="66" t="n">
        <f aca="false">AN117+AH117+AB117+V117+P117+J117</f>
        <v>1</v>
      </c>
      <c r="AW117" s="423"/>
      <c r="AX117" s="424"/>
      <c r="AY117" s="425"/>
    </row>
    <row r="118" customFormat="false" ht="17.25" hidden="false" customHeight="true" outlineLevel="0" collapsed="false">
      <c r="A118" s="332"/>
      <c r="B118" s="138" t="s">
        <v>81</v>
      </c>
      <c r="C118" s="291" t="s">
        <v>123</v>
      </c>
      <c r="D118" s="291"/>
      <c r="E118" s="432"/>
      <c r="F118" s="433"/>
      <c r="G118" s="434"/>
      <c r="H118" s="433"/>
      <c r="I118" s="434"/>
      <c r="J118" s="435"/>
      <c r="K118" s="436"/>
      <c r="L118" s="433"/>
      <c r="M118" s="434"/>
      <c r="N118" s="433"/>
      <c r="O118" s="434"/>
      <c r="P118" s="437"/>
      <c r="Q118" s="432"/>
      <c r="R118" s="433"/>
      <c r="S118" s="434"/>
      <c r="T118" s="433"/>
      <c r="U118" s="434"/>
      <c r="V118" s="435"/>
      <c r="W118" s="436"/>
      <c r="X118" s="433"/>
      <c r="Y118" s="434"/>
      <c r="Z118" s="433"/>
      <c r="AA118" s="434"/>
      <c r="AB118" s="437"/>
      <c r="AC118" s="432"/>
      <c r="AD118" s="433"/>
      <c r="AE118" s="434"/>
      <c r="AF118" s="433"/>
      <c r="AG118" s="434"/>
      <c r="AH118" s="435"/>
      <c r="AI118" s="436"/>
      <c r="AJ118" s="433"/>
      <c r="AK118" s="434"/>
      <c r="AL118" s="433"/>
      <c r="AM118" s="434"/>
      <c r="AN118" s="437"/>
      <c r="AO118" s="432"/>
      <c r="AP118" s="435"/>
      <c r="AQ118" s="301" t="n">
        <f aca="false">AO118+AI118+AC118+W118+Q118+K118+E118</f>
        <v>0</v>
      </c>
      <c r="AR118" s="56" t="n">
        <f aca="false">AP118+AJ118+AD118+X118+R118+L118+F118</f>
        <v>0</v>
      </c>
      <c r="AS118" s="302" t="n">
        <f aca="false">AK118+AE118+Y118+S118+M118+G118</f>
        <v>0</v>
      </c>
      <c r="AT118" s="55" t="n">
        <f aca="false">AL118+AF118+Z118+T118+N118+H118</f>
        <v>0</v>
      </c>
      <c r="AU118" s="303" t="n">
        <f aca="false">AM118+AG118+AA118+U118+O118+I118</f>
        <v>0</v>
      </c>
      <c r="AV118" s="56" t="n">
        <f aca="false">AN118+AH118+AB118+V118+P118+J118</f>
        <v>0</v>
      </c>
      <c r="AW118" s="423" t="n">
        <v>0</v>
      </c>
      <c r="AX118" s="424" t="n">
        <v>0</v>
      </c>
      <c r="AY118" s="425"/>
    </row>
    <row r="119" customFormat="false" ht="17.25" hidden="false" customHeight="true" outlineLevel="0" collapsed="false">
      <c r="A119" s="332"/>
      <c r="B119" s="138"/>
      <c r="C119" s="291"/>
      <c r="D119" s="291"/>
      <c r="E119" s="426"/>
      <c r="F119" s="427"/>
      <c r="G119" s="428"/>
      <c r="H119" s="427"/>
      <c r="I119" s="428"/>
      <c r="J119" s="429"/>
      <c r="K119" s="430"/>
      <c r="L119" s="427"/>
      <c r="M119" s="428"/>
      <c r="N119" s="427"/>
      <c r="O119" s="428"/>
      <c r="P119" s="431"/>
      <c r="Q119" s="426"/>
      <c r="R119" s="427"/>
      <c r="S119" s="428"/>
      <c r="T119" s="427"/>
      <c r="U119" s="428"/>
      <c r="V119" s="429"/>
      <c r="W119" s="430"/>
      <c r="X119" s="427"/>
      <c r="Y119" s="428"/>
      <c r="Z119" s="427"/>
      <c r="AA119" s="428"/>
      <c r="AB119" s="431"/>
      <c r="AC119" s="426"/>
      <c r="AD119" s="427"/>
      <c r="AE119" s="428"/>
      <c r="AF119" s="427"/>
      <c r="AG119" s="428"/>
      <c r="AH119" s="429"/>
      <c r="AI119" s="430"/>
      <c r="AJ119" s="427"/>
      <c r="AK119" s="428"/>
      <c r="AL119" s="427"/>
      <c r="AM119" s="428"/>
      <c r="AN119" s="431"/>
      <c r="AO119" s="426"/>
      <c r="AP119" s="429"/>
      <c r="AQ119" s="297" t="n">
        <f aca="false">AO119+AI119+AC119+W119+Q119+K119+E119</f>
        <v>0</v>
      </c>
      <c r="AR119" s="66" t="n">
        <f aca="false">AP119+AJ119+AD119+X119+R119+L119+F119</f>
        <v>0</v>
      </c>
      <c r="AS119" s="299" t="n">
        <f aca="false">AK119+AE119+Y119+S119+M119+G119</f>
        <v>0</v>
      </c>
      <c r="AT119" s="65" t="n">
        <f aca="false">AL119+AF119+Z119+T119+N119+H119</f>
        <v>0</v>
      </c>
      <c r="AU119" s="300" t="n">
        <f aca="false">AM119+AG119+AA119+U119+O119+I119</f>
        <v>0</v>
      </c>
      <c r="AV119" s="66" t="n">
        <f aca="false">AN119+AH119+AB119+V119+P119+J119</f>
        <v>0</v>
      </c>
      <c r="AW119" s="423"/>
      <c r="AX119" s="424"/>
      <c r="AY119" s="425"/>
    </row>
    <row r="120" customFormat="false" ht="17.25" hidden="false" customHeight="true" outlineLevel="0" collapsed="false">
      <c r="A120" s="332"/>
      <c r="B120" s="138" t="s">
        <v>66</v>
      </c>
      <c r="C120" s="291" t="s">
        <v>124</v>
      </c>
      <c r="D120" s="291"/>
      <c r="E120" s="432"/>
      <c r="F120" s="433"/>
      <c r="G120" s="434"/>
      <c r="H120" s="433"/>
      <c r="I120" s="434"/>
      <c r="J120" s="435"/>
      <c r="K120" s="436"/>
      <c r="L120" s="433"/>
      <c r="M120" s="434"/>
      <c r="N120" s="433"/>
      <c r="O120" s="434"/>
      <c r="P120" s="437"/>
      <c r="Q120" s="432"/>
      <c r="R120" s="433"/>
      <c r="S120" s="434"/>
      <c r="T120" s="433"/>
      <c r="U120" s="434"/>
      <c r="V120" s="435"/>
      <c r="W120" s="436" t="n">
        <v>1</v>
      </c>
      <c r="X120" s="433"/>
      <c r="Y120" s="434"/>
      <c r="Z120" s="433"/>
      <c r="AA120" s="434" t="n">
        <v>1</v>
      </c>
      <c r="AB120" s="437"/>
      <c r="AC120" s="432"/>
      <c r="AD120" s="433"/>
      <c r="AE120" s="434"/>
      <c r="AF120" s="433"/>
      <c r="AG120" s="434"/>
      <c r="AH120" s="435"/>
      <c r="AI120" s="436"/>
      <c r="AJ120" s="433"/>
      <c r="AK120" s="434"/>
      <c r="AL120" s="433"/>
      <c r="AM120" s="434"/>
      <c r="AN120" s="437"/>
      <c r="AO120" s="432"/>
      <c r="AP120" s="435"/>
      <c r="AQ120" s="301" t="n">
        <f aca="false">AO120+AI120+AC120+W120+Q120+K120+E120</f>
        <v>1</v>
      </c>
      <c r="AR120" s="56" t="n">
        <f aca="false">AP120+AJ120+AD120+X120+R120+L120+F120</f>
        <v>0</v>
      </c>
      <c r="AS120" s="302" t="n">
        <f aca="false">AK120+AE120+Y120+S120+M120+G120</f>
        <v>0</v>
      </c>
      <c r="AT120" s="55" t="n">
        <f aca="false">AL120+AF120+Z120+T120+N120+H120</f>
        <v>0</v>
      </c>
      <c r="AU120" s="303" t="n">
        <f aca="false">AM120+AG120+AA120+U120+O120+I120</f>
        <v>1</v>
      </c>
      <c r="AV120" s="56" t="n">
        <f aca="false">AN120+AH120+AB120+V120+P120+J120</f>
        <v>0</v>
      </c>
      <c r="AW120" s="423" t="n">
        <v>0.39</v>
      </c>
      <c r="AX120" s="424" t="n">
        <v>0</v>
      </c>
      <c r="AY120" s="425"/>
    </row>
    <row r="121" customFormat="false" ht="17.25" hidden="false" customHeight="true" outlineLevel="0" collapsed="false">
      <c r="A121" s="332"/>
      <c r="B121" s="138"/>
      <c r="C121" s="291"/>
      <c r="D121" s="291"/>
      <c r="E121" s="426"/>
      <c r="F121" s="427"/>
      <c r="G121" s="428"/>
      <c r="H121" s="427"/>
      <c r="I121" s="428"/>
      <c r="J121" s="429"/>
      <c r="K121" s="430"/>
      <c r="L121" s="427"/>
      <c r="M121" s="428"/>
      <c r="N121" s="427"/>
      <c r="O121" s="428"/>
      <c r="P121" s="431"/>
      <c r="Q121" s="426"/>
      <c r="R121" s="427"/>
      <c r="S121" s="428"/>
      <c r="T121" s="427"/>
      <c r="U121" s="428"/>
      <c r="V121" s="429"/>
      <c r="W121" s="430" t="n">
        <v>1</v>
      </c>
      <c r="X121" s="427"/>
      <c r="Y121" s="428"/>
      <c r="Z121" s="427"/>
      <c r="AA121" s="428" t="n">
        <v>1</v>
      </c>
      <c r="AB121" s="431"/>
      <c r="AC121" s="426"/>
      <c r="AD121" s="427"/>
      <c r="AE121" s="428"/>
      <c r="AF121" s="427"/>
      <c r="AG121" s="428"/>
      <c r="AH121" s="429"/>
      <c r="AI121" s="430"/>
      <c r="AJ121" s="427"/>
      <c r="AK121" s="428"/>
      <c r="AL121" s="427"/>
      <c r="AM121" s="428"/>
      <c r="AN121" s="431"/>
      <c r="AO121" s="426"/>
      <c r="AP121" s="429"/>
      <c r="AQ121" s="297" t="n">
        <f aca="false">AO121+AI121+AC121+W121+Q121+K121+E121</f>
        <v>1</v>
      </c>
      <c r="AR121" s="66" t="n">
        <f aca="false">AP121+AJ121+AD121+X121+R121+L121+F121</f>
        <v>0</v>
      </c>
      <c r="AS121" s="299" t="n">
        <f aca="false">AK121+AE121+Y121+S121+M121+G121</f>
        <v>0</v>
      </c>
      <c r="AT121" s="65" t="n">
        <f aca="false">AL121+AF121+Z121+T121+N121+H121</f>
        <v>0</v>
      </c>
      <c r="AU121" s="300" t="n">
        <f aca="false">AM121+AG121+AA121+U121+O121+I121</f>
        <v>1</v>
      </c>
      <c r="AV121" s="66" t="n">
        <f aca="false">AN121+AH121+AB121+V121+P121+J121</f>
        <v>0</v>
      </c>
      <c r="AW121" s="423"/>
      <c r="AX121" s="424"/>
      <c r="AY121" s="425"/>
    </row>
    <row r="122" customFormat="false" ht="17.25" hidden="false" customHeight="true" outlineLevel="0" collapsed="false">
      <c r="A122" s="332"/>
      <c r="B122" s="138" t="s">
        <v>66</v>
      </c>
      <c r="C122" s="291" t="s">
        <v>125</v>
      </c>
      <c r="D122" s="291"/>
      <c r="E122" s="432"/>
      <c r="F122" s="433"/>
      <c r="G122" s="434"/>
      <c r="H122" s="433"/>
      <c r="I122" s="434"/>
      <c r="J122" s="435"/>
      <c r="K122" s="436"/>
      <c r="L122" s="433"/>
      <c r="M122" s="434"/>
      <c r="N122" s="433"/>
      <c r="O122" s="434"/>
      <c r="P122" s="437"/>
      <c r="Q122" s="432"/>
      <c r="R122" s="433"/>
      <c r="S122" s="434"/>
      <c r="T122" s="433"/>
      <c r="U122" s="434"/>
      <c r="V122" s="435"/>
      <c r="W122" s="436"/>
      <c r="X122" s="433"/>
      <c r="Y122" s="434"/>
      <c r="Z122" s="433"/>
      <c r="AA122" s="434"/>
      <c r="AB122" s="437"/>
      <c r="AC122" s="432"/>
      <c r="AD122" s="433"/>
      <c r="AE122" s="434"/>
      <c r="AF122" s="433"/>
      <c r="AG122" s="434"/>
      <c r="AH122" s="435"/>
      <c r="AI122" s="436"/>
      <c r="AJ122" s="433"/>
      <c r="AK122" s="434"/>
      <c r="AL122" s="433"/>
      <c r="AM122" s="434"/>
      <c r="AN122" s="437"/>
      <c r="AO122" s="432"/>
      <c r="AP122" s="435"/>
      <c r="AQ122" s="301" t="n">
        <f aca="false">AO122+AI122+AC122+W122+Q122+K122+E122</f>
        <v>0</v>
      </c>
      <c r="AR122" s="56" t="n">
        <f aca="false">AP122+AJ122+AD122+X122+R122+L122+F122</f>
        <v>0</v>
      </c>
      <c r="AS122" s="302" t="n">
        <f aca="false">AK122+AE122+Y122+S122+M122+G122</f>
        <v>0</v>
      </c>
      <c r="AT122" s="55" t="n">
        <f aca="false">AL122+AF122+Z122+T122+N122+H122</f>
        <v>0</v>
      </c>
      <c r="AU122" s="303" t="n">
        <f aca="false">AM122+AG122+AA122+U122+O122+I122</f>
        <v>0</v>
      </c>
      <c r="AV122" s="56" t="n">
        <f aca="false">AN122+AH122+AB122+V122+P122+J122</f>
        <v>0</v>
      </c>
      <c r="AW122" s="423" t="n">
        <v>0</v>
      </c>
      <c r="AX122" s="424" t="n">
        <v>0</v>
      </c>
      <c r="AY122" s="425"/>
    </row>
    <row r="123" customFormat="false" ht="17.25" hidden="false" customHeight="true" outlineLevel="0" collapsed="false">
      <c r="A123" s="332"/>
      <c r="B123" s="138"/>
      <c r="C123" s="291"/>
      <c r="D123" s="291"/>
      <c r="E123" s="426"/>
      <c r="F123" s="427"/>
      <c r="G123" s="428"/>
      <c r="H123" s="427"/>
      <c r="I123" s="428"/>
      <c r="J123" s="429"/>
      <c r="K123" s="430"/>
      <c r="L123" s="427"/>
      <c r="M123" s="428"/>
      <c r="N123" s="427"/>
      <c r="O123" s="428"/>
      <c r="P123" s="431"/>
      <c r="Q123" s="426"/>
      <c r="R123" s="427"/>
      <c r="S123" s="428"/>
      <c r="T123" s="427"/>
      <c r="U123" s="428"/>
      <c r="V123" s="429"/>
      <c r="W123" s="430"/>
      <c r="X123" s="427"/>
      <c r="Y123" s="428"/>
      <c r="Z123" s="427"/>
      <c r="AA123" s="428"/>
      <c r="AB123" s="431"/>
      <c r="AC123" s="426"/>
      <c r="AD123" s="427"/>
      <c r="AE123" s="428"/>
      <c r="AF123" s="427"/>
      <c r="AG123" s="428"/>
      <c r="AH123" s="429"/>
      <c r="AI123" s="430"/>
      <c r="AJ123" s="427"/>
      <c r="AK123" s="428"/>
      <c r="AL123" s="427"/>
      <c r="AM123" s="428"/>
      <c r="AN123" s="431"/>
      <c r="AO123" s="426"/>
      <c r="AP123" s="429"/>
      <c r="AQ123" s="297" t="n">
        <f aca="false">AO123+AI123+AC123+W123+Q123+K123+E123</f>
        <v>0</v>
      </c>
      <c r="AR123" s="66" t="n">
        <f aca="false">AP123+AJ123+AD123+X123+R123+L123+F123</f>
        <v>0</v>
      </c>
      <c r="AS123" s="299" t="n">
        <f aca="false">AK123+AE123+Y123+S123+M123+G123</f>
        <v>0</v>
      </c>
      <c r="AT123" s="65" t="n">
        <f aca="false">AL123+AF123+Z123+T123+N123+H123</f>
        <v>0</v>
      </c>
      <c r="AU123" s="300" t="n">
        <f aca="false">AM123+AG123+AA123+U123+O123+I123</f>
        <v>0</v>
      </c>
      <c r="AV123" s="66" t="n">
        <f aca="false">AN123+AH123+AB123+V123+P123+J123</f>
        <v>0</v>
      </c>
      <c r="AW123" s="423"/>
      <c r="AX123" s="424"/>
      <c r="AY123" s="425"/>
    </row>
    <row r="124" customFormat="false" ht="17.25" hidden="false" customHeight="true" outlineLevel="0" collapsed="false">
      <c r="A124" s="332"/>
      <c r="B124" s="138" t="s">
        <v>66</v>
      </c>
      <c r="C124" s="291" t="s">
        <v>126</v>
      </c>
      <c r="D124" s="291"/>
      <c r="E124" s="432"/>
      <c r="F124" s="433"/>
      <c r="G124" s="434"/>
      <c r="H124" s="433"/>
      <c r="I124" s="434"/>
      <c r="J124" s="435"/>
      <c r="K124" s="436"/>
      <c r="L124" s="433"/>
      <c r="M124" s="434"/>
      <c r="N124" s="433"/>
      <c r="O124" s="434"/>
      <c r="P124" s="437"/>
      <c r="Q124" s="432"/>
      <c r="R124" s="433"/>
      <c r="S124" s="434"/>
      <c r="T124" s="433"/>
      <c r="U124" s="434"/>
      <c r="V124" s="435"/>
      <c r="W124" s="436" t="n">
        <v>1</v>
      </c>
      <c r="X124" s="433"/>
      <c r="Y124" s="434"/>
      <c r="Z124" s="433"/>
      <c r="AA124" s="434"/>
      <c r="AB124" s="437"/>
      <c r="AC124" s="432"/>
      <c r="AD124" s="433"/>
      <c r="AE124" s="434"/>
      <c r="AF124" s="433"/>
      <c r="AG124" s="434"/>
      <c r="AH124" s="435"/>
      <c r="AI124" s="436"/>
      <c r="AJ124" s="433"/>
      <c r="AK124" s="434"/>
      <c r="AL124" s="433"/>
      <c r="AM124" s="434"/>
      <c r="AN124" s="437"/>
      <c r="AO124" s="432"/>
      <c r="AP124" s="435"/>
      <c r="AQ124" s="301" t="n">
        <f aca="false">AO124+AI124+AC124+W124+Q124+K124+E124</f>
        <v>1</v>
      </c>
      <c r="AR124" s="56" t="n">
        <f aca="false">AP124+AJ124+AD124+X124+R124+L124+F124</f>
        <v>0</v>
      </c>
      <c r="AS124" s="302" t="n">
        <f aca="false">AK124+AE124+Y124+S124+M124+G124</f>
        <v>0</v>
      </c>
      <c r="AT124" s="55" t="n">
        <f aca="false">AL124+AF124+Z124+T124+N124+H124</f>
        <v>0</v>
      </c>
      <c r="AU124" s="303" t="n">
        <f aca="false">AM124+AG124+AA124+U124+O124+I124</f>
        <v>0</v>
      </c>
      <c r="AV124" s="56" t="n">
        <f aca="false">AN124+AH124+AB124+V124+P124+J124</f>
        <v>0</v>
      </c>
      <c r="AW124" s="423" t="n">
        <v>0.37</v>
      </c>
      <c r="AX124" s="424" t="n">
        <v>0</v>
      </c>
      <c r="AY124" s="425"/>
    </row>
    <row r="125" customFormat="false" ht="17.25" hidden="false" customHeight="true" outlineLevel="0" collapsed="false">
      <c r="A125" s="332"/>
      <c r="B125" s="138"/>
      <c r="C125" s="291"/>
      <c r="D125" s="291"/>
      <c r="E125" s="426"/>
      <c r="F125" s="427"/>
      <c r="G125" s="428"/>
      <c r="H125" s="427"/>
      <c r="I125" s="428"/>
      <c r="J125" s="429"/>
      <c r="K125" s="430"/>
      <c r="L125" s="427"/>
      <c r="M125" s="428"/>
      <c r="N125" s="427"/>
      <c r="O125" s="428"/>
      <c r="P125" s="431"/>
      <c r="Q125" s="426"/>
      <c r="R125" s="427"/>
      <c r="S125" s="428"/>
      <c r="T125" s="427"/>
      <c r="U125" s="428"/>
      <c r="V125" s="429"/>
      <c r="W125" s="430"/>
      <c r="X125" s="427"/>
      <c r="Y125" s="428"/>
      <c r="Z125" s="427"/>
      <c r="AA125" s="428"/>
      <c r="AB125" s="431"/>
      <c r="AC125" s="426"/>
      <c r="AD125" s="427"/>
      <c r="AE125" s="428"/>
      <c r="AF125" s="427"/>
      <c r="AG125" s="428"/>
      <c r="AH125" s="429"/>
      <c r="AI125" s="430"/>
      <c r="AJ125" s="427"/>
      <c r="AK125" s="428"/>
      <c r="AL125" s="427"/>
      <c r="AM125" s="428"/>
      <c r="AN125" s="431"/>
      <c r="AO125" s="426"/>
      <c r="AP125" s="429"/>
      <c r="AQ125" s="297" t="n">
        <f aca="false">AO125+AI125+AC125+W125+Q125+K125+E125</f>
        <v>0</v>
      </c>
      <c r="AR125" s="66" t="n">
        <f aca="false">AP125+AJ125+AD125+X125+R125+L125+F125</f>
        <v>0</v>
      </c>
      <c r="AS125" s="299" t="n">
        <f aca="false">AK125+AE125+Y125+S125+M125+G125</f>
        <v>0</v>
      </c>
      <c r="AT125" s="65" t="n">
        <f aca="false">AL125+AF125+Z125+T125+N125+H125</f>
        <v>0</v>
      </c>
      <c r="AU125" s="300" t="n">
        <f aca="false">AM125+AG125+AA125+U125+O125+I125</f>
        <v>0</v>
      </c>
      <c r="AV125" s="66" t="n">
        <f aca="false">AN125+AH125+AB125+V125+P125+J125</f>
        <v>0</v>
      </c>
      <c r="AW125" s="423"/>
      <c r="AX125" s="424"/>
      <c r="AY125" s="425"/>
    </row>
    <row r="126" s="450" customFormat="true" ht="17.25" hidden="true" customHeight="true" outlineLevel="0" collapsed="false">
      <c r="A126" s="438"/>
      <c r="B126" s="439" t="s">
        <v>66</v>
      </c>
      <c r="C126" s="440" t="s">
        <v>127</v>
      </c>
      <c r="D126" s="440"/>
      <c r="E126" s="441"/>
      <c r="F126" s="442"/>
      <c r="G126" s="443"/>
      <c r="H126" s="442"/>
      <c r="I126" s="443"/>
      <c r="J126" s="444"/>
      <c r="K126" s="445"/>
      <c r="L126" s="442"/>
      <c r="M126" s="443"/>
      <c r="N126" s="442"/>
      <c r="O126" s="443"/>
      <c r="P126" s="446"/>
      <c r="Q126" s="441"/>
      <c r="R126" s="442"/>
      <c r="S126" s="443"/>
      <c r="T126" s="442"/>
      <c r="U126" s="443"/>
      <c r="V126" s="444"/>
      <c r="W126" s="445"/>
      <c r="X126" s="442"/>
      <c r="Y126" s="443"/>
      <c r="Z126" s="442"/>
      <c r="AA126" s="443"/>
      <c r="AB126" s="446"/>
      <c r="AC126" s="441"/>
      <c r="AD126" s="442"/>
      <c r="AE126" s="443"/>
      <c r="AF126" s="442"/>
      <c r="AG126" s="443"/>
      <c r="AH126" s="444"/>
      <c r="AI126" s="445"/>
      <c r="AJ126" s="442"/>
      <c r="AK126" s="443"/>
      <c r="AL126" s="442"/>
      <c r="AM126" s="443"/>
      <c r="AN126" s="446"/>
      <c r="AO126" s="441"/>
      <c r="AP126" s="444"/>
      <c r="AQ126" s="301" t="n">
        <f aca="false">AO126+AI126+AC126+W126+Q126+K126+E126</f>
        <v>0</v>
      </c>
      <c r="AR126" s="56" t="n">
        <f aca="false">AP126+AJ126+AD126+X126+R126+L126+F126</f>
        <v>0</v>
      </c>
      <c r="AS126" s="302" t="n">
        <f aca="false">AK126+AE126+Y126+S126+M126+G126</f>
        <v>0</v>
      </c>
      <c r="AT126" s="55" t="n">
        <f aca="false">AL126+AF126+Z126+T126+N126+H126</f>
        <v>0</v>
      </c>
      <c r="AU126" s="303" t="n">
        <f aca="false">AM126+AG126+AA126+U126+O126+I126</f>
        <v>0</v>
      </c>
      <c r="AV126" s="56" t="n">
        <f aca="false">AN126+AH126+AB126+V126+P126+J126</f>
        <v>0</v>
      </c>
      <c r="AW126" s="447" t="n">
        <v>0</v>
      </c>
      <c r="AX126" s="448" t="n">
        <v>0</v>
      </c>
      <c r="AY126" s="449"/>
    </row>
    <row r="127" s="450" customFormat="true" ht="17.25" hidden="true" customHeight="true" outlineLevel="0" collapsed="false">
      <c r="A127" s="438"/>
      <c r="B127" s="439"/>
      <c r="C127" s="440"/>
      <c r="D127" s="440"/>
      <c r="E127" s="441"/>
      <c r="F127" s="442"/>
      <c r="G127" s="443"/>
      <c r="H127" s="442"/>
      <c r="I127" s="443"/>
      <c r="J127" s="444"/>
      <c r="K127" s="445"/>
      <c r="L127" s="442"/>
      <c r="M127" s="443"/>
      <c r="N127" s="442"/>
      <c r="O127" s="443"/>
      <c r="P127" s="446"/>
      <c r="Q127" s="441"/>
      <c r="R127" s="442"/>
      <c r="S127" s="443"/>
      <c r="T127" s="442"/>
      <c r="U127" s="443"/>
      <c r="V127" s="444"/>
      <c r="W127" s="445"/>
      <c r="X127" s="442"/>
      <c r="Y127" s="443"/>
      <c r="Z127" s="442"/>
      <c r="AA127" s="443"/>
      <c r="AB127" s="446"/>
      <c r="AC127" s="441"/>
      <c r="AD127" s="442"/>
      <c r="AE127" s="443"/>
      <c r="AF127" s="442"/>
      <c r="AG127" s="443"/>
      <c r="AH127" s="444"/>
      <c r="AI127" s="445"/>
      <c r="AJ127" s="442"/>
      <c r="AK127" s="443"/>
      <c r="AL127" s="442"/>
      <c r="AM127" s="443"/>
      <c r="AN127" s="446"/>
      <c r="AO127" s="441"/>
      <c r="AP127" s="444"/>
      <c r="AQ127" s="301" t="n">
        <f aca="false">AO127+AI127+AC127+W127+Q127+K127+E127</f>
        <v>0</v>
      </c>
      <c r="AR127" s="56" t="n">
        <f aca="false">AP127+AJ127+AD127+X127+R127+L127+F127</f>
        <v>0</v>
      </c>
      <c r="AS127" s="302" t="n">
        <f aca="false">AK127+AE127+Y127+S127+M127+G127</f>
        <v>0</v>
      </c>
      <c r="AT127" s="55" t="n">
        <f aca="false">AL127+AF127+Z127+T127+N127+H127</f>
        <v>0</v>
      </c>
      <c r="AU127" s="303" t="n">
        <f aca="false">AM127+AG127+AA127+U127+O127+I127</f>
        <v>0</v>
      </c>
      <c r="AV127" s="56" t="n">
        <f aca="false">AN127+AH127+AB127+V127+P127+J127</f>
        <v>0</v>
      </c>
      <c r="AW127" s="447"/>
      <c r="AX127" s="448"/>
      <c r="AY127" s="449"/>
    </row>
    <row r="128" customFormat="false" ht="17.25" hidden="false" customHeight="true" outlineLevel="0" collapsed="false">
      <c r="A128" s="332"/>
      <c r="B128" s="138" t="s">
        <v>66</v>
      </c>
      <c r="C128" s="291" t="s">
        <v>128</v>
      </c>
      <c r="D128" s="291"/>
      <c r="E128" s="432"/>
      <c r="F128" s="433"/>
      <c r="G128" s="434"/>
      <c r="H128" s="433"/>
      <c r="I128" s="434"/>
      <c r="J128" s="435"/>
      <c r="K128" s="436"/>
      <c r="L128" s="433"/>
      <c r="M128" s="434"/>
      <c r="N128" s="433"/>
      <c r="O128" s="434"/>
      <c r="P128" s="437"/>
      <c r="Q128" s="432"/>
      <c r="R128" s="433"/>
      <c r="S128" s="434"/>
      <c r="T128" s="433"/>
      <c r="U128" s="434"/>
      <c r="V128" s="435"/>
      <c r="W128" s="436" t="n">
        <v>3</v>
      </c>
      <c r="X128" s="433"/>
      <c r="Y128" s="434" t="n">
        <v>2</v>
      </c>
      <c r="Z128" s="433"/>
      <c r="AA128" s="434"/>
      <c r="AB128" s="437"/>
      <c r="AC128" s="432"/>
      <c r="AD128" s="433"/>
      <c r="AE128" s="434"/>
      <c r="AF128" s="433"/>
      <c r="AG128" s="434"/>
      <c r="AH128" s="435"/>
      <c r="AI128" s="436" t="n">
        <v>3</v>
      </c>
      <c r="AJ128" s="433"/>
      <c r="AK128" s="434" t="n">
        <v>3</v>
      </c>
      <c r="AL128" s="433"/>
      <c r="AM128" s="434"/>
      <c r="AN128" s="437"/>
      <c r="AO128" s="432"/>
      <c r="AP128" s="435"/>
      <c r="AQ128" s="301" t="n">
        <f aca="false">AO128+AI128+AC128+W128+Q128+K128+E128</f>
        <v>6</v>
      </c>
      <c r="AR128" s="56" t="n">
        <f aca="false">AP128+AJ128+AD128+X128+R128+L128+F128</f>
        <v>0</v>
      </c>
      <c r="AS128" s="302" t="n">
        <f aca="false">AK128+AE128+Y128+S128+M128+G128</f>
        <v>5</v>
      </c>
      <c r="AT128" s="55" t="n">
        <f aca="false">AL128+AF128+Z128+T128+N128+H128</f>
        <v>0</v>
      </c>
      <c r="AU128" s="303" t="n">
        <f aca="false">AM128+AG128+AA128+U128+O128+I128</f>
        <v>0</v>
      </c>
      <c r="AV128" s="56" t="n">
        <f aca="false">AN128+AH128+AB128+V128+P128+J128</f>
        <v>0</v>
      </c>
      <c r="AW128" s="423" t="n">
        <v>2.44</v>
      </c>
      <c r="AX128" s="424" t="n">
        <v>0</v>
      </c>
      <c r="AY128" s="425"/>
    </row>
    <row r="129" customFormat="false" ht="17.25" hidden="false" customHeight="true" outlineLevel="0" collapsed="false">
      <c r="A129" s="332"/>
      <c r="B129" s="138"/>
      <c r="C129" s="291"/>
      <c r="D129" s="291"/>
      <c r="E129" s="426"/>
      <c r="F129" s="427"/>
      <c r="G129" s="428"/>
      <c r="H129" s="427"/>
      <c r="I129" s="428"/>
      <c r="J129" s="429"/>
      <c r="K129" s="430"/>
      <c r="L129" s="427"/>
      <c r="M129" s="428"/>
      <c r="N129" s="427"/>
      <c r="O129" s="428"/>
      <c r="P129" s="431"/>
      <c r="Q129" s="426"/>
      <c r="R129" s="427"/>
      <c r="S129" s="428"/>
      <c r="T129" s="427"/>
      <c r="U129" s="428"/>
      <c r="V129" s="429"/>
      <c r="W129" s="430"/>
      <c r="X129" s="427"/>
      <c r="Y129" s="428"/>
      <c r="Z129" s="427"/>
      <c r="AA129" s="428"/>
      <c r="AB129" s="431"/>
      <c r="AC129" s="426"/>
      <c r="AD129" s="427"/>
      <c r="AE129" s="428"/>
      <c r="AF129" s="427"/>
      <c r="AG129" s="428"/>
      <c r="AH129" s="429"/>
      <c r="AI129" s="430"/>
      <c r="AJ129" s="427"/>
      <c r="AK129" s="428"/>
      <c r="AL129" s="427"/>
      <c r="AM129" s="428"/>
      <c r="AN129" s="431"/>
      <c r="AO129" s="426"/>
      <c r="AP129" s="429"/>
      <c r="AQ129" s="297" t="n">
        <f aca="false">AO129+AI129+AC129+W129+Q129+K129+E129</f>
        <v>0</v>
      </c>
      <c r="AR129" s="66" t="n">
        <f aca="false">AP129+AJ129+AD129+X129+R129+L129+F129</f>
        <v>0</v>
      </c>
      <c r="AS129" s="299" t="n">
        <f aca="false">AK129+AE129+Y129+S129+M129+G129</f>
        <v>0</v>
      </c>
      <c r="AT129" s="65" t="n">
        <f aca="false">AL129+AF129+Z129+T129+N129+H129</f>
        <v>0</v>
      </c>
      <c r="AU129" s="300" t="n">
        <f aca="false">AM129+AG129+AA129+U129+O129+I129</f>
        <v>0</v>
      </c>
      <c r="AV129" s="66" t="n">
        <f aca="false">AN129+AH129+AB129+V129+P129+J129</f>
        <v>0</v>
      </c>
      <c r="AW129" s="423"/>
      <c r="AX129" s="424"/>
      <c r="AY129" s="425"/>
    </row>
    <row r="130" customFormat="false" ht="17.25" hidden="false" customHeight="true" outlineLevel="0" collapsed="false">
      <c r="A130" s="332"/>
      <c r="B130" s="138" t="s">
        <v>66</v>
      </c>
      <c r="C130" s="291" t="s">
        <v>129</v>
      </c>
      <c r="D130" s="291"/>
      <c r="E130" s="432"/>
      <c r="F130" s="433"/>
      <c r="G130" s="434"/>
      <c r="H130" s="433"/>
      <c r="I130" s="434"/>
      <c r="J130" s="435"/>
      <c r="K130" s="436"/>
      <c r="L130" s="433"/>
      <c r="M130" s="434"/>
      <c r="N130" s="433"/>
      <c r="O130" s="434"/>
      <c r="P130" s="437"/>
      <c r="Q130" s="432"/>
      <c r="R130" s="433"/>
      <c r="S130" s="434"/>
      <c r="T130" s="433"/>
      <c r="U130" s="434"/>
      <c r="V130" s="435"/>
      <c r="W130" s="436"/>
      <c r="X130" s="433"/>
      <c r="Y130" s="434"/>
      <c r="Z130" s="433"/>
      <c r="AA130" s="434"/>
      <c r="AB130" s="437"/>
      <c r="AC130" s="432" t="n">
        <v>2</v>
      </c>
      <c r="AD130" s="433"/>
      <c r="AE130" s="434"/>
      <c r="AF130" s="433"/>
      <c r="AG130" s="434"/>
      <c r="AH130" s="435"/>
      <c r="AI130" s="436" t="n">
        <v>1</v>
      </c>
      <c r="AJ130" s="433"/>
      <c r="AK130" s="434"/>
      <c r="AL130" s="433"/>
      <c r="AM130" s="434" t="n">
        <v>1</v>
      </c>
      <c r="AN130" s="437"/>
      <c r="AO130" s="432"/>
      <c r="AP130" s="435"/>
      <c r="AQ130" s="301" t="n">
        <f aca="false">AO130+AI130+AC130+W130+Q130+K130+E130</f>
        <v>3</v>
      </c>
      <c r="AR130" s="56" t="n">
        <f aca="false">AP130+AJ130+AD130+X130+R130+L130+F130</f>
        <v>0</v>
      </c>
      <c r="AS130" s="302" t="n">
        <f aca="false">AK130+AE130+Y130+S130+M130+G130</f>
        <v>0</v>
      </c>
      <c r="AT130" s="55" t="n">
        <f aca="false">AL130+AF130+Z130+T130+N130+H130</f>
        <v>0</v>
      </c>
      <c r="AU130" s="303" t="n">
        <f aca="false">AM130+AG130+AA130+U130+O130+I130</f>
        <v>1</v>
      </c>
      <c r="AV130" s="56" t="n">
        <f aca="false">AN130+AH130+AB130+V130+P130+J130</f>
        <v>0</v>
      </c>
      <c r="AW130" s="423" t="n">
        <v>4.82</v>
      </c>
      <c r="AX130" s="424" t="n">
        <v>0</v>
      </c>
      <c r="AY130" s="425"/>
    </row>
    <row r="131" customFormat="false" ht="17.25" hidden="false" customHeight="true" outlineLevel="0" collapsed="false">
      <c r="A131" s="332"/>
      <c r="B131" s="138"/>
      <c r="C131" s="291"/>
      <c r="D131" s="291"/>
      <c r="E131" s="426"/>
      <c r="F131" s="427"/>
      <c r="G131" s="428"/>
      <c r="H131" s="427"/>
      <c r="I131" s="428"/>
      <c r="J131" s="429"/>
      <c r="K131" s="430"/>
      <c r="L131" s="427"/>
      <c r="M131" s="428"/>
      <c r="N131" s="427"/>
      <c r="O131" s="428"/>
      <c r="P131" s="431"/>
      <c r="Q131" s="426"/>
      <c r="R131" s="427"/>
      <c r="S131" s="428"/>
      <c r="T131" s="427"/>
      <c r="U131" s="428"/>
      <c r="V131" s="429"/>
      <c r="W131" s="430"/>
      <c r="X131" s="427"/>
      <c r="Y131" s="428"/>
      <c r="Z131" s="427"/>
      <c r="AA131" s="428"/>
      <c r="AB131" s="431"/>
      <c r="AC131" s="426"/>
      <c r="AD131" s="427"/>
      <c r="AE131" s="428"/>
      <c r="AF131" s="427"/>
      <c r="AG131" s="428"/>
      <c r="AH131" s="429"/>
      <c r="AI131" s="430"/>
      <c r="AJ131" s="427"/>
      <c r="AK131" s="428"/>
      <c r="AL131" s="427"/>
      <c r="AM131" s="428"/>
      <c r="AN131" s="431"/>
      <c r="AO131" s="426"/>
      <c r="AP131" s="429"/>
      <c r="AQ131" s="297" t="n">
        <f aca="false">AO131+AI131+AC131+W131+Q131+K131+E131</f>
        <v>0</v>
      </c>
      <c r="AR131" s="66" t="n">
        <f aca="false">AP131+AJ131+AD131+X131+R131+L131+F131</f>
        <v>0</v>
      </c>
      <c r="AS131" s="299" t="n">
        <f aca="false">AK131+AE131+Y131+S131+M131+G131</f>
        <v>0</v>
      </c>
      <c r="AT131" s="65" t="n">
        <f aca="false">AL131+AF131+Z131+T131+N131+H131</f>
        <v>0</v>
      </c>
      <c r="AU131" s="300" t="n">
        <f aca="false">AM131+AG131+AA131+U131+O131+I131</f>
        <v>0</v>
      </c>
      <c r="AV131" s="66" t="n">
        <f aca="false">AN131+AH131+AB131+V131+P131+J131</f>
        <v>0</v>
      </c>
      <c r="AW131" s="423"/>
      <c r="AX131" s="424"/>
      <c r="AY131" s="425"/>
    </row>
    <row r="132" customFormat="false" ht="17.25" hidden="false" customHeight="true" outlineLevel="0" collapsed="false">
      <c r="A132" s="332"/>
      <c r="B132" s="138" t="s">
        <v>66</v>
      </c>
      <c r="C132" s="291" t="s">
        <v>130</v>
      </c>
      <c r="D132" s="291"/>
      <c r="E132" s="432"/>
      <c r="F132" s="433"/>
      <c r="G132" s="434"/>
      <c r="H132" s="433"/>
      <c r="I132" s="434"/>
      <c r="J132" s="435"/>
      <c r="K132" s="436"/>
      <c r="L132" s="433"/>
      <c r="M132" s="434"/>
      <c r="N132" s="433"/>
      <c r="O132" s="434"/>
      <c r="P132" s="437"/>
      <c r="Q132" s="432"/>
      <c r="R132" s="433"/>
      <c r="S132" s="434"/>
      <c r="T132" s="433"/>
      <c r="U132" s="434"/>
      <c r="V132" s="435"/>
      <c r="W132" s="436"/>
      <c r="X132" s="433"/>
      <c r="Y132" s="434"/>
      <c r="Z132" s="433"/>
      <c r="AA132" s="434"/>
      <c r="AB132" s="437"/>
      <c r="AC132" s="432"/>
      <c r="AD132" s="433"/>
      <c r="AE132" s="434"/>
      <c r="AF132" s="433"/>
      <c r="AG132" s="434"/>
      <c r="AH132" s="435"/>
      <c r="AI132" s="436"/>
      <c r="AJ132" s="433"/>
      <c r="AK132" s="434"/>
      <c r="AL132" s="433"/>
      <c r="AM132" s="434"/>
      <c r="AN132" s="437"/>
      <c r="AO132" s="432"/>
      <c r="AP132" s="435"/>
      <c r="AQ132" s="301" t="n">
        <f aca="false">AO132+AI132+AC132+W132+Q132+K132+E132</f>
        <v>0</v>
      </c>
      <c r="AR132" s="56" t="n">
        <f aca="false">AP132+AJ132+AD132+X132+R132+L132+F132</f>
        <v>0</v>
      </c>
      <c r="AS132" s="302" t="n">
        <f aca="false">AK132+AE132+Y132+S132+M132+G132</f>
        <v>0</v>
      </c>
      <c r="AT132" s="55" t="n">
        <f aca="false">AL132+AF132+Z132+T132+N132+H132</f>
        <v>0</v>
      </c>
      <c r="AU132" s="303" t="n">
        <f aca="false">AM132+AG132+AA132+U132+O132+I132</f>
        <v>0</v>
      </c>
      <c r="AV132" s="56" t="n">
        <f aca="false">AN132+AH132+AB132+V132+P132+J132</f>
        <v>0</v>
      </c>
      <c r="AW132" s="423" t="n">
        <v>0</v>
      </c>
      <c r="AX132" s="424" t="n">
        <v>0</v>
      </c>
      <c r="AY132" s="425"/>
    </row>
    <row r="133" customFormat="false" ht="17.25" hidden="false" customHeight="true" outlineLevel="0" collapsed="false">
      <c r="A133" s="332"/>
      <c r="B133" s="138"/>
      <c r="C133" s="291"/>
      <c r="D133" s="291"/>
      <c r="E133" s="426"/>
      <c r="F133" s="427"/>
      <c r="G133" s="428"/>
      <c r="H133" s="427"/>
      <c r="I133" s="428"/>
      <c r="J133" s="429"/>
      <c r="K133" s="430"/>
      <c r="L133" s="427"/>
      <c r="M133" s="428"/>
      <c r="N133" s="427"/>
      <c r="O133" s="428"/>
      <c r="P133" s="431"/>
      <c r="Q133" s="426"/>
      <c r="R133" s="427"/>
      <c r="S133" s="428"/>
      <c r="T133" s="427"/>
      <c r="U133" s="428"/>
      <c r="V133" s="429"/>
      <c r="W133" s="430"/>
      <c r="X133" s="427"/>
      <c r="Y133" s="428"/>
      <c r="Z133" s="427"/>
      <c r="AA133" s="428"/>
      <c r="AB133" s="431"/>
      <c r="AC133" s="426"/>
      <c r="AD133" s="427"/>
      <c r="AE133" s="428"/>
      <c r="AF133" s="427"/>
      <c r="AG133" s="428"/>
      <c r="AH133" s="429"/>
      <c r="AI133" s="430"/>
      <c r="AJ133" s="427"/>
      <c r="AK133" s="428"/>
      <c r="AL133" s="427"/>
      <c r="AM133" s="428"/>
      <c r="AN133" s="431"/>
      <c r="AO133" s="426"/>
      <c r="AP133" s="429"/>
      <c r="AQ133" s="297" t="n">
        <f aca="false">AO133+AI133+AC133+W133+Q133+K133+E133</f>
        <v>0</v>
      </c>
      <c r="AR133" s="66" t="n">
        <f aca="false">AP133+AJ133+AD133+X133+R133+L133+F133</f>
        <v>0</v>
      </c>
      <c r="AS133" s="299" t="n">
        <f aca="false">AK133+AE133+Y133+S133+M133+G133</f>
        <v>0</v>
      </c>
      <c r="AT133" s="65" t="n">
        <f aca="false">AL133+AF133+Z133+T133+N133+H133</f>
        <v>0</v>
      </c>
      <c r="AU133" s="300" t="n">
        <f aca="false">AM133+AG133+AA133+U133+O133+I133</f>
        <v>0</v>
      </c>
      <c r="AV133" s="66" t="n">
        <f aca="false">AN133+AH133+AB133+V133+P133+J133</f>
        <v>0</v>
      </c>
      <c r="AW133" s="423"/>
      <c r="AX133" s="424"/>
      <c r="AY133" s="425"/>
    </row>
    <row r="134" customFormat="false" ht="17.25" hidden="false" customHeight="true" outlineLevel="0" collapsed="false">
      <c r="A134" s="332"/>
      <c r="B134" s="138" t="s">
        <v>66</v>
      </c>
      <c r="C134" s="291" t="s">
        <v>131</v>
      </c>
      <c r="D134" s="291"/>
      <c r="E134" s="432"/>
      <c r="F134" s="433"/>
      <c r="G134" s="434"/>
      <c r="H134" s="433"/>
      <c r="I134" s="434"/>
      <c r="J134" s="435"/>
      <c r="K134" s="436"/>
      <c r="L134" s="433"/>
      <c r="M134" s="434"/>
      <c r="N134" s="433"/>
      <c r="O134" s="434"/>
      <c r="P134" s="437"/>
      <c r="Q134" s="432"/>
      <c r="R134" s="433"/>
      <c r="S134" s="434"/>
      <c r="T134" s="433"/>
      <c r="U134" s="434"/>
      <c r="V134" s="435"/>
      <c r="W134" s="436"/>
      <c r="X134" s="433"/>
      <c r="Y134" s="434"/>
      <c r="Z134" s="433"/>
      <c r="AA134" s="434"/>
      <c r="AB134" s="437"/>
      <c r="AC134" s="432"/>
      <c r="AD134" s="433"/>
      <c r="AE134" s="434"/>
      <c r="AF134" s="433"/>
      <c r="AG134" s="434"/>
      <c r="AH134" s="435"/>
      <c r="AI134" s="436"/>
      <c r="AJ134" s="433"/>
      <c r="AK134" s="434"/>
      <c r="AL134" s="433"/>
      <c r="AM134" s="434"/>
      <c r="AN134" s="437"/>
      <c r="AO134" s="432"/>
      <c r="AP134" s="435"/>
      <c r="AQ134" s="301" t="n">
        <f aca="false">AO134+AI134+AC134+W134+Q134+K134+E134</f>
        <v>0</v>
      </c>
      <c r="AR134" s="56" t="n">
        <f aca="false">AP134+AJ134+AD134+X134+R134+L134+F134</f>
        <v>0</v>
      </c>
      <c r="AS134" s="302" t="n">
        <f aca="false">AK134+AE134+Y134+S134+M134+G134</f>
        <v>0</v>
      </c>
      <c r="AT134" s="55" t="n">
        <f aca="false">AL134+AF134+Z134+T134+N134+H134</f>
        <v>0</v>
      </c>
      <c r="AU134" s="303" t="n">
        <f aca="false">AM134+AG134+AA134+U134+O134+I134</f>
        <v>0</v>
      </c>
      <c r="AV134" s="56" t="n">
        <f aca="false">AN134+AH134+AB134+V134+P134+J134</f>
        <v>0</v>
      </c>
      <c r="AW134" s="423" t="n">
        <v>0</v>
      </c>
      <c r="AX134" s="424" t="n">
        <v>0</v>
      </c>
      <c r="AY134" s="425"/>
    </row>
    <row r="135" customFormat="false" ht="17.25" hidden="false" customHeight="true" outlineLevel="0" collapsed="false">
      <c r="A135" s="332"/>
      <c r="B135" s="138"/>
      <c r="C135" s="291"/>
      <c r="D135" s="291"/>
      <c r="E135" s="426"/>
      <c r="F135" s="427"/>
      <c r="G135" s="428"/>
      <c r="H135" s="427"/>
      <c r="I135" s="428"/>
      <c r="J135" s="429"/>
      <c r="K135" s="430"/>
      <c r="L135" s="427"/>
      <c r="M135" s="428"/>
      <c r="N135" s="427"/>
      <c r="O135" s="428"/>
      <c r="P135" s="431"/>
      <c r="Q135" s="426"/>
      <c r="R135" s="427"/>
      <c r="S135" s="428"/>
      <c r="T135" s="427"/>
      <c r="U135" s="428"/>
      <c r="V135" s="429"/>
      <c r="W135" s="430"/>
      <c r="X135" s="427"/>
      <c r="Y135" s="428"/>
      <c r="Z135" s="427"/>
      <c r="AA135" s="428"/>
      <c r="AB135" s="431"/>
      <c r="AC135" s="426"/>
      <c r="AD135" s="427"/>
      <c r="AE135" s="428"/>
      <c r="AF135" s="427"/>
      <c r="AG135" s="428"/>
      <c r="AH135" s="429"/>
      <c r="AI135" s="430"/>
      <c r="AJ135" s="427"/>
      <c r="AK135" s="428"/>
      <c r="AL135" s="427"/>
      <c r="AM135" s="428"/>
      <c r="AN135" s="431"/>
      <c r="AO135" s="426"/>
      <c r="AP135" s="429"/>
      <c r="AQ135" s="297" t="n">
        <f aca="false">AO135+AI135+AC135+W135+Q135+K135+E135</f>
        <v>0</v>
      </c>
      <c r="AR135" s="66" t="n">
        <f aca="false">AP135+AJ135+AD135+X135+R135+L135+F135</f>
        <v>0</v>
      </c>
      <c r="AS135" s="299" t="n">
        <f aca="false">AK135+AE135+Y135+S135+M135+G135</f>
        <v>0</v>
      </c>
      <c r="AT135" s="65" t="n">
        <f aca="false">AL135+AF135+Z135+T135+N135+H135</f>
        <v>0</v>
      </c>
      <c r="AU135" s="300" t="n">
        <f aca="false">AM135+AG135+AA135+U135+O135+I135</f>
        <v>0</v>
      </c>
      <c r="AV135" s="66" t="n">
        <f aca="false">AN135+AH135+AB135+V135+P135+J135</f>
        <v>0</v>
      </c>
      <c r="AW135" s="423"/>
      <c r="AX135" s="424"/>
      <c r="AY135" s="425"/>
    </row>
    <row r="136" customFormat="false" ht="17.25" hidden="false" customHeight="true" outlineLevel="0" collapsed="false">
      <c r="A136" s="332"/>
      <c r="B136" s="138" t="s">
        <v>66</v>
      </c>
      <c r="C136" s="291" t="s">
        <v>132</v>
      </c>
      <c r="D136" s="291"/>
      <c r="E136" s="432"/>
      <c r="F136" s="433"/>
      <c r="G136" s="434"/>
      <c r="H136" s="433"/>
      <c r="I136" s="434"/>
      <c r="J136" s="435"/>
      <c r="K136" s="436"/>
      <c r="L136" s="433"/>
      <c r="M136" s="434"/>
      <c r="N136" s="433"/>
      <c r="O136" s="434"/>
      <c r="P136" s="437"/>
      <c r="Q136" s="432"/>
      <c r="R136" s="433"/>
      <c r="S136" s="434"/>
      <c r="T136" s="433"/>
      <c r="U136" s="434"/>
      <c r="V136" s="435"/>
      <c r="W136" s="436" t="n">
        <v>1</v>
      </c>
      <c r="X136" s="433"/>
      <c r="Y136" s="434"/>
      <c r="Z136" s="433"/>
      <c r="AA136" s="434"/>
      <c r="AB136" s="437"/>
      <c r="AC136" s="432"/>
      <c r="AD136" s="433"/>
      <c r="AE136" s="434"/>
      <c r="AF136" s="433"/>
      <c r="AG136" s="434"/>
      <c r="AH136" s="435"/>
      <c r="AI136" s="436"/>
      <c r="AJ136" s="433"/>
      <c r="AK136" s="434"/>
      <c r="AL136" s="433"/>
      <c r="AM136" s="434"/>
      <c r="AN136" s="437"/>
      <c r="AO136" s="432"/>
      <c r="AP136" s="435"/>
      <c r="AQ136" s="301" t="n">
        <f aca="false">AO136+AI136+AC136+W136+Q136+K136+E136</f>
        <v>1</v>
      </c>
      <c r="AR136" s="56" t="n">
        <f aca="false">AP136+AJ136+AD136+X136+R136+L136+F136</f>
        <v>0</v>
      </c>
      <c r="AS136" s="302" t="n">
        <f aca="false">AK136+AE136+Y136+S136+M136+G136</f>
        <v>0</v>
      </c>
      <c r="AT136" s="55" t="n">
        <f aca="false">AL136+AF136+Z136+T136+N136+H136</f>
        <v>0</v>
      </c>
      <c r="AU136" s="303" t="n">
        <f aca="false">AM136+AG136+AA136+U136+O136+I136</f>
        <v>0</v>
      </c>
      <c r="AV136" s="56" t="n">
        <f aca="false">AN136+AH136+AB136+V136+P136+J136</f>
        <v>0</v>
      </c>
      <c r="AW136" s="423" t="n">
        <v>1.53</v>
      </c>
      <c r="AX136" s="424" t="n">
        <v>0</v>
      </c>
      <c r="AY136" s="425"/>
    </row>
    <row r="137" customFormat="false" ht="17.25" hidden="false" customHeight="true" outlineLevel="0" collapsed="false">
      <c r="A137" s="332"/>
      <c r="B137" s="138"/>
      <c r="C137" s="291"/>
      <c r="D137" s="291"/>
      <c r="E137" s="426"/>
      <c r="F137" s="427"/>
      <c r="G137" s="428"/>
      <c r="H137" s="427"/>
      <c r="I137" s="428"/>
      <c r="J137" s="429"/>
      <c r="K137" s="430"/>
      <c r="L137" s="427"/>
      <c r="M137" s="428"/>
      <c r="N137" s="427"/>
      <c r="O137" s="428"/>
      <c r="P137" s="431"/>
      <c r="Q137" s="426"/>
      <c r="R137" s="427"/>
      <c r="S137" s="428"/>
      <c r="T137" s="427"/>
      <c r="U137" s="428"/>
      <c r="V137" s="429"/>
      <c r="W137" s="430"/>
      <c r="X137" s="427"/>
      <c r="Y137" s="428"/>
      <c r="Z137" s="427"/>
      <c r="AA137" s="428"/>
      <c r="AB137" s="431"/>
      <c r="AC137" s="426"/>
      <c r="AD137" s="427"/>
      <c r="AE137" s="428"/>
      <c r="AF137" s="427"/>
      <c r="AG137" s="428"/>
      <c r="AH137" s="429"/>
      <c r="AI137" s="430"/>
      <c r="AJ137" s="427"/>
      <c r="AK137" s="428"/>
      <c r="AL137" s="427"/>
      <c r="AM137" s="428"/>
      <c r="AN137" s="431"/>
      <c r="AO137" s="426"/>
      <c r="AP137" s="429"/>
      <c r="AQ137" s="297" t="n">
        <f aca="false">AO137+AI137+AC137+W137+Q137+K137+E137</f>
        <v>0</v>
      </c>
      <c r="AR137" s="66" t="n">
        <f aca="false">AP137+AJ137+AD137+X137+R137+L137+F137</f>
        <v>0</v>
      </c>
      <c r="AS137" s="299" t="n">
        <f aca="false">AK137+AE137+Y137+S137+M137+G137</f>
        <v>0</v>
      </c>
      <c r="AT137" s="65" t="n">
        <f aca="false">AL137+AF137+Z137+T137+N137+H137</f>
        <v>0</v>
      </c>
      <c r="AU137" s="300" t="n">
        <f aca="false">AM137+AG137+AA137+U137+O137+I137</f>
        <v>0</v>
      </c>
      <c r="AV137" s="66" t="n">
        <f aca="false">AN137+AH137+AB137+V137+P137+J137</f>
        <v>0</v>
      </c>
      <c r="AW137" s="423"/>
      <c r="AX137" s="424"/>
      <c r="AY137" s="425"/>
    </row>
    <row r="138" customFormat="false" ht="17.25" hidden="false" customHeight="true" outlineLevel="0" collapsed="false">
      <c r="A138" s="332"/>
      <c r="B138" s="138" t="s">
        <v>66</v>
      </c>
      <c r="C138" s="291" t="s">
        <v>133</v>
      </c>
      <c r="D138" s="291"/>
      <c r="E138" s="432"/>
      <c r="F138" s="433"/>
      <c r="G138" s="434"/>
      <c r="H138" s="433"/>
      <c r="I138" s="434"/>
      <c r="J138" s="435"/>
      <c r="K138" s="436"/>
      <c r="L138" s="433"/>
      <c r="M138" s="434"/>
      <c r="N138" s="433"/>
      <c r="O138" s="434"/>
      <c r="P138" s="437"/>
      <c r="Q138" s="432"/>
      <c r="R138" s="433"/>
      <c r="S138" s="434"/>
      <c r="T138" s="433"/>
      <c r="U138" s="434"/>
      <c r="V138" s="435"/>
      <c r="W138" s="436"/>
      <c r="X138" s="433"/>
      <c r="Y138" s="434"/>
      <c r="Z138" s="433"/>
      <c r="AA138" s="434"/>
      <c r="AB138" s="437"/>
      <c r="AC138" s="432"/>
      <c r="AD138" s="433"/>
      <c r="AE138" s="434"/>
      <c r="AF138" s="433"/>
      <c r="AG138" s="434"/>
      <c r="AH138" s="435"/>
      <c r="AI138" s="436"/>
      <c r="AJ138" s="433"/>
      <c r="AK138" s="434"/>
      <c r="AL138" s="433"/>
      <c r="AM138" s="434"/>
      <c r="AN138" s="437"/>
      <c r="AO138" s="432"/>
      <c r="AP138" s="435"/>
      <c r="AQ138" s="301" t="n">
        <f aca="false">AO138+AI138+AC138+W138+Q138+K138+E138</f>
        <v>0</v>
      </c>
      <c r="AR138" s="56" t="n">
        <f aca="false">AP138+AJ138+AD138+X138+R138+L138+F138</f>
        <v>0</v>
      </c>
      <c r="AS138" s="302" t="n">
        <f aca="false">AK138+AE138+Y138+S138+M138+G138</f>
        <v>0</v>
      </c>
      <c r="AT138" s="55" t="n">
        <f aca="false">AL138+AF138+Z138+T138+N138+H138</f>
        <v>0</v>
      </c>
      <c r="AU138" s="303" t="n">
        <f aca="false">AM138+AG138+AA138+U138+O138+I138</f>
        <v>0</v>
      </c>
      <c r="AV138" s="56" t="n">
        <f aca="false">AN138+AH138+AB138+V138+P138+J138</f>
        <v>0</v>
      </c>
      <c r="AW138" s="423"/>
      <c r="AX138" s="424" t="n">
        <v>0</v>
      </c>
      <c r="AY138" s="425"/>
    </row>
    <row r="139" customFormat="false" ht="17.25" hidden="false" customHeight="true" outlineLevel="0" collapsed="false">
      <c r="A139" s="332"/>
      <c r="B139" s="138"/>
      <c r="C139" s="291"/>
      <c r="D139" s="291"/>
      <c r="E139" s="426"/>
      <c r="F139" s="427"/>
      <c r="G139" s="428"/>
      <c r="H139" s="427"/>
      <c r="I139" s="428"/>
      <c r="J139" s="429"/>
      <c r="K139" s="430"/>
      <c r="L139" s="427"/>
      <c r="M139" s="428"/>
      <c r="N139" s="427"/>
      <c r="O139" s="428"/>
      <c r="P139" s="431"/>
      <c r="Q139" s="426"/>
      <c r="R139" s="427"/>
      <c r="S139" s="428"/>
      <c r="T139" s="427"/>
      <c r="U139" s="428"/>
      <c r="V139" s="429"/>
      <c r="W139" s="430"/>
      <c r="X139" s="427"/>
      <c r="Y139" s="428"/>
      <c r="Z139" s="427"/>
      <c r="AA139" s="428"/>
      <c r="AB139" s="431"/>
      <c r="AC139" s="426"/>
      <c r="AD139" s="427"/>
      <c r="AE139" s="428"/>
      <c r="AF139" s="427"/>
      <c r="AG139" s="428"/>
      <c r="AH139" s="429"/>
      <c r="AI139" s="430"/>
      <c r="AJ139" s="427"/>
      <c r="AK139" s="428"/>
      <c r="AL139" s="427"/>
      <c r="AM139" s="428"/>
      <c r="AN139" s="431"/>
      <c r="AO139" s="426"/>
      <c r="AP139" s="429"/>
      <c r="AQ139" s="297" t="n">
        <f aca="false">AO139+AI139+AC139+W139+Q139+K139+E139</f>
        <v>0</v>
      </c>
      <c r="AR139" s="66" t="n">
        <f aca="false">AP139+AJ139+AD139+X139+R139+L139+F139</f>
        <v>0</v>
      </c>
      <c r="AS139" s="299" t="n">
        <f aca="false">AK139+AE139+Y139+S139+M139+G139</f>
        <v>0</v>
      </c>
      <c r="AT139" s="65" t="n">
        <f aca="false">AL139+AF139+Z139+T139+N139+H139</f>
        <v>0</v>
      </c>
      <c r="AU139" s="300" t="n">
        <f aca="false">AM139+AG139+AA139+U139+O139+I139</f>
        <v>0</v>
      </c>
      <c r="AV139" s="66" t="n">
        <f aca="false">AN139+AH139+AB139+V139+P139+J139</f>
        <v>0</v>
      </c>
      <c r="AW139" s="423"/>
      <c r="AX139" s="424"/>
      <c r="AY139" s="425"/>
    </row>
    <row r="140" customFormat="false" ht="17.25" hidden="false" customHeight="true" outlineLevel="0" collapsed="false">
      <c r="A140" s="332"/>
      <c r="B140" s="138" t="s">
        <v>66</v>
      </c>
      <c r="C140" s="291" t="s">
        <v>134</v>
      </c>
      <c r="D140" s="291"/>
      <c r="E140" s="432"/>
      <c r="F140" s="433"/>
      <c r="G140" s="434"/>
      <c r="H140" s="433"/>
      <c r="I140" s="434"/>
      <c r="J140" s="435"/>
      <c r="K140" s="436"/>
      <c r="L140" s="433"/>
      <c r="M140" s="434"/>
      <c r="N140" s="433"/>
      <c r="O140" s="434"/>
      <c r="P140" s="437"/>
      <c r="Q140" s="432"/>
      <c r="R140" s="433"/>
      <c r="S140" s="434"/>
      <c r="T140" s="433"/>
      <c r="U140" s="434"/>
      <c r="V140" s="435"/>
      <c r="W140" s="436"/>
      <c r="X140" s="433"/>
      <c r="Y140" s="434"/>
      <c r="Z140" s="433"/>
      <c r="AA140" s="434"/>
      <c r="AB140" s="437"/>
      <c r="AC140" s="432"/>
      <c r="AD140" s="433"/>
      <c r="AE140" s="434"/>
      <c r="AF140" s="433"/>
      <c r="AG140" s="434"/>
      <c r="AH140" s="435"/>
      <c r="AI140" s="436"/>
      <c r="AJ140" s="433"/>
      <c r="AK140" s="434"/>
      <c r="AL140" s="433"/>
      <c r="AM140" s="434"/>
      <c r="AN140" s="437"/>
      <c r="AO140" s="432"/>
      <c r="AP140" s="435"/>
      <c r="AQ140" s="301" t="n">
        <f aca="false">AO140+AI140+AC140+W140+Q140+K140+E140</f>
        <v>0</v>
      </c>
      <c r="AR140" s="56" t="n">
        <f aca="false">AP140+AJ140+AD140+X140+R140+L140+F140</f>
        <v>0</v>
      </c>
      <c r="AS140" s="302" t="n">
        <f aca="false">AK140+AE140+Y140+S140+M140+G140</f>
        <v>0</v>
      </c>
      <c r="AT140" s="55" t="n">
        <f aca="false">AL140+AF140+Z140+T140+N140+H140</f>
        <v>0</v>
      </c>
      <c r="AU140" s="303" t="n">
        <f aca="false">AM140+AG140+AA140+U140+O140+I140</f>
        <v>0</v>
      </c>
      <c r="AV140" s="56" t="n">
        <f aca="false">AN140+AH140+AB140+V140+P140+J140</f>
        <v>0</v>
      </c>
      <c r="AW140" s="423" t="n">
        <v>0</v>
      </c>
      <c r="AX140" s="424" t="n">
        <v>0</v>
      </c>
      <c r="AY140" s="425"/>
    </row>
    <row r="141" customFormat="false" ht="17.25" hidden="false" customHeight="true" outlineLevel="0" collapsed="false">
      <c r="A141" s="332"/>
      <c r="B141" s="138"/>
      <c r="C141" s="291"/>
      <c r="D141" s="291"/>
      <c r="E141" s="426"/>
      <c r="F141" s="427"/>
      <c r="G141" s="428"/>
      <c r="H141" s="427"/>
      <c r="I141" s="428"/>
      <c r="J141" s="429"/>
      <c r="K141" s="430"/>
      <c r="L141" s="427"/>
      <c r="M141" s="428"/>
      <c r="N141" s="427"/>
      <c r="O141" s="428"/>
      <c r="P141" s="431"/>
      <c r="Q141" s="426"/>
      <c r="R141" s="427"/>
      <c r="S141" s="428"/>
      <c r="T141" s="427"/>
      <c r="U141" s="428"/>
      <c r="V141" s="429"/>
      <c r="W141" s="430"/>
      <c r="X141" s="427"/>
      <c r="Y141" s="428"/>
      <c r="Z141" s="427"/>
      <c r="AA141" s="428"/>
      <c r="AB141" s="431"/>
      <c r="AC141" s="426"/>
      <c r="AD141" s="427"/>
      <c r="AE141" s="428"/>
      <c r="AF141" s="427"/>
      <c r="AG141" s="428"/>
      <c r="AH141" s="429"/>
      <c r="AI141" s="430"/>
      <c r="AJ141" s="427"/>
      <c r="AK141" s="428"/>
      <c r="AL141" s="427"/>
      <c r="AM141" s="428"/>
      <c r="AN141" s="431"/>
      <c r="AO141" s="426"/>
      <c r="AP141" s="429"/>
      <c r="AQ141" s="297" t="n">
        <f aca="false">AO141+AI141+AC141+W141+Q141+K141+E141</f>
        <v>0</v>
      </c>
      <c r="AR141" s="66" t="n">
        <f aca="false">AP141+AJ141+AD141+X141+R141+L141+F141</f>
        <v>0</v>
      </c>
      <c r="AS141" s="299" t="n">
        <f aca="false">AK141+AE141+Y141+S141+M141+G141</f>
        <v>0</v>
      </c>
      <c r="AT141" s="65" t="n">
        <f aca="false">AL141+AF141+Z141+T141+N141+H141</f>
        <v>0</v>
      </c>
      <c r="AU141" s="300" t="n">
        <f aca="false">AM141+AG141+AA141+U141+O141+I141</f>
        <v>0</v>
      </c>
      <c r="AV141" s="66" t="n">
        <f aca="false">AN141+AH141+AB141+V141+P141+J141</f>
        <v>0</v>
      </c>
      <c r="AW141" s="423"/>
      <c r="AX141" s="424"/>
      <c r="AY141" s="425"/>
    </row>
    <row r="142" customFormat="false" ht="17.25" hidden="false" customHeight="true" outlineLevel="0" collapsed="false">
      <c r="A142" s="332"/>
      <c r="B142" s="138" t="s">
        <v>66</v>
      </c>
      <c r="C142" s="291" t="s">
        <v>135</v>
      </c>
      <c r="D142" s="291"/>
      <c r="E142" s="432"/>
      <c r="F142" s="433"/>
      <c r="G142" s="434"/>
      <c r="H142" s="433"/>
      <c r="I142" s="434"/>
      <c r="J142" s="435"/>
      <c r="K142" s="436"/>
      <c r="L142" s="433"/>
      <c r="M142" s="434"/>
      <c r="N142" s="433"/>
      <c r="O142" s="434"/>
      <c r="P142" s="437"/>
      <c r="Q142" s="432"/>
      <c r="R142" s="433"/>
      <c r="S142" s="434"/>
      <c r="T142" s="433"/>
      <c r="U142" s="434"/>
      <c r="V142" s="435"/>
      <c r="W142" s="436"/>
      <c r="X142" s="433"/>
      <c r="Y142" s="434"/>
      <c r="Z142" s="433"/>
      <c r="AA142" s="434"/>
      <c r="AB142" s="437"/>
      <c r="AC142" s="432"/>
      <c r="AD142" s="433"/>
      <c r="AE142" s="434"/>
      <c r="AF142" s="433"/>
      <c r="AG142" s="434"/>
      <c r="AH142" s="435"/>
      <c r="AI142" s="436"/>
      <c r="AJ142" s="433"/>
      <c r="AK142" s="434"/>
      <c r="AL142" s="433"/>
      <c r="AM142" s="434"/>
      <c r="AN142" s="437"/>
      <c r="AO142" s="432"/>
      <c r="AP142" s="435"/>
      <c r="AQ142" s="301" t="n">
        <f aca="false">AO142+AI142+AC142+W142+Q142+K142+E142</f>
        <v>0</v>
      </c>
      <c r="AR142" s="56" t="n">
        <f aca="false">AP142+AJ142+AD142+X142+R142+L142+F142</f>
        <v>0</v>
      </c>
      <c r="AS142" s="302" t="n">
        <f aca="false">AK142+AE142+Y142+S142+M142+G142</f>
        <v>0</v>
      </c>
      <c r="AT142" s="55" t="n">
        <f aca="false">AL142+AF142+Z142+T142+N142+H142</f>
        <v>0</v>
      </c>
      <c r="AU142" s="303" t="n">
        <f aca="false">AM142+AG142+AA142+U142+O142+I142</f>
        <v>0</v>
      </c>
      <c r="AV142" s="56" t="n">
        <f aca="false">AN142+AH142+AB142+V142+P142+J142</f>
        <v>0</v>
      </c>
      <c r="AW142" s="423" t="n">
        <v>0</v>
      </c>
      <c r="AX142" s="424" t="n">
        <v>0</v>
      </c>
      <c r="AY142" s="425"/>
    </row>
    <row r="143" customFormat="false" ht="17.25" hidden="false" customHeight="true" outlineLevel="0" collapsed="false">
      <c r="A143" s="332"/>
      <c r="B143" s="138"/>
      <c r="C143" s="291"/>
      <c r="D143" s="291"/>
      <c r="E143" s="426"/>
      <c r="F143" s="427"/>
      <c r="G143" s="428"/>
      <c r="H143" s="427"/>
      <c r="I143" s="428"/>
      <c r="J143" s="429"/>
      <c r="K143" s="430"/>
      <c r="L143" s="427"/>
      <c r="M143" s="428"/>
      <c r="N143" s="427"/>
      <c r="O143" s="428"/>
      <c r="P143" s="431"/>
      <c r="Q143" s="426"/>
      <c r="R143" s="427"/>
      <c r="S143" s="428"/>
      <c r="T143" s="427"/>
      <c r="U143" s="428"/>
      <c r="V143" s="429"/>
      <c r="W143" s="430"/>
      <c r="X143" s="427"/>
      <c r="Y143" s="428"/>
      <c r="Z143" s="427"/>
      <c r="AA143" s="428"/>
      <c r="AB143" s="431"/>
      <c r="AC143" s="426"/>
      <c r="AD143" s="427"/>
      <c r="AE143" s="428"/>
      <c r="AF143" s="427"/>
      <c r="AG143" s="428"/>
      <c r="AH143" s="429"/>
      <c r="AI143" s="430"/>
      <c r="AJ143" s="427"/>
      <c r="AK143" s="428"/>
      <c r="AL143" s="427"/>
      <c r="AM143" s="428"/>
      <c r="AN143" s="431"/>
      <c r="AO143" s="426"/>
      <c r="AP143" s="429"/>
      <c r="AQ143" s="297" t="n">
        <f aca="false">AO143+AI143+AC143+W143+Q143+K143+E143</f>
        <v>0</v>
      </c>
      <c r="AR143" s="66" t="n">
        <f aca="false">AP143+AJ143+AD143+X143+R143+L143+F143</f>
        <v>0</v>
      </c>
      <c r="AS143" s="299" t="n">
        <f aca="false">AK143+AE143+Y143+S143+M143+G143</f>
        <v>0</v>
      </c>
      <c r="AT143" s="65" t="n">
        <f aca="false">AL143+AF143+Z143+T143+N143+H143</f>
        <v>0</v>
      </c>
      <c r="AU143" s="300" t="n">
        <f aca="false">AM143+AG143+AA143+U143+O143+I143</f>
        <v>0</v>
      </c>
      <c r="AV143" s="66" t="n">
        <f aca="false">AN143+AH143+AB143+V143+P143+J143</f>
        <v>0</v>
      </c>
      <c r="AW143" s="423"/>
      <c r="AX143" s="424"/>
      <c r="AY143" s="425"/>
    </row>
    <row r="144" customFormat="false" ht="17.25" hidden="false" customHeight="true" outlineLevel="0" collapsed="false">
      <c r="A144" s="332"/>
      <c r="B144" s="138" t="s">
        <v>66</v>
      </c>
      <c r="C144" s="291" t="s">
        <v>136</v>
      </c>
      <c r="D144" s="291"/>
      <c r="E144" s="432"/>
      <c r="F144" s="433"/>
      <c r="G144" s="434"/>
      <c r="H144" s="433"/>
      <c r="I144" s="434"/>
      <c r="J144" s="435"/>
      <c r="K144" s="436"/>
      <c r="L144" s="433"/>
      <c r="M144" s="434"/>
      <c r="N144" s="433"/>
      <c r="O144" s="434"/>
      <c r="P144" s="437"/>
      <c r="Q144" s="432"/>
      <c r="R144" s="433"/>
      <c r="S144" s="434"/>
      <c r="T144" s="433"/>
      <c r="U144" s="434"/>
      <c r="V144" s="435"/>
      <c r="W144" s="436" t="n">
        <v>1</v>
      </c>
      <c r="X144" s="433"/>
      <c r="Y144" s="434"/>
      <c r="Z144" s="433"/>
      <c r="AA144" s="434" t="n">
        <v>1</v>
      </c>
      <c r="AB144" s="437"/>
      <c r="AC144" s="432"/>
      <c r="AD144" s="433"/>
      <c r="AE144" s="434"/>
      <c r="AF144" s="433"/>
      <c r="AG144" s="434"/>
      <c r="AH144" s="435"/>
      <c r="AI144" s="436"/>
      <c r="AJ144" s="433"/>
      <c r="AK144" s="434"/>
      <c r="AL144" s="433"/>
      <c r="AM144" s="434"/>
      <c r="AN144" s="437"/>
      <c r="AO144" s="432"/>
      <c r="AP144" s="435"/>
      <c r="AQ144" s="301" t="n">
        <f aca="false">AO144+AI144+AC144+W144+Q144+K144+E144</f>
        <v>1</v>
      </c>
      <c r="AR144" s="56" t="n">
        <f aca="false">AP144+AJ144+AD144+X144+R144+L144+F144</f>
        <v>0</v>
      </c>
      <c r="AS144" s="302" t="n">
        <f aca="false">AK144+AE144+Y144+S144+M144+G144</f>
        <v>0</v>
      </c>
      <c r="AT144" s="55" t="n">
        <f aca="false">AL144+AF144+Z144+T144+N144+H144</f>
        <v>0</v>
      </c>
      <c r="AU144" s="303" t="n">
        <f aca="false">AM144+AG144+AA144+U144+O144+I144</f>
        <v>1</v>
      </c>
      <c r="AV144" s="56" t="n">
        <f aca="false">AN144+AH144+AB144+V144+P144+J144</f>
        <v>0</v>
      </c>
      <c r="AW144" s="423" t="n">
        <v>6.01</v>
      </c>
      <c r="AX144" s="424" t="n">
        <v>0</v>
      </c>
      <c r="AY144" s="425"/>
    </row>
    <row r="145" customFormat="false" ht="17.25" hidden="false" customHeight="true" outlineLevel="0" collapsed="false">
      <c r="A145" s="332"/>
      <c r="B145" s="138"/>
      <c r="C145" s="291"/>
      <c r="D145" s="291"/>
      <c r="E145" s="426"/>
      <c r="F145" s="427"/>
      <c r="G145" s="428"/>
      <c r="H145" s="427"/>
      <c r="I145" s="428"/>
      <c r="J145" s="429"/>
      <c r="K145" s="430"/>
      <c r="L145" s="427"/>
      <c r="M145" s="428"/>
      <c r="N145" s="427"/>
      <c r="O145" s="428"/>
      <c r="P145" s="431"/>
      <c r="Q145" s="426"/>
      <c r="R145" s="427"/>
      <c r="S145" s="428"/>
      <c r="T145" s="427"/>
      <c r="U145" s="428"/>
      <c r="V145" s="429"/>
      <c r="W145" s="430"/>
      <c r="X145" s="427"/>
      <c r="Y145" s="428"/>
      <c r="Z145" s="427"/>
      <c r="AA145" s="428"/>
      <c r="AB145" s="431"/>
      <c r="AC145" s="426"/>
      <c r="AD145" s="427"/>
      <c r="AE145" s="428"/>
      <c r="AF145" s="427"/>
      <c r="AG145" s="428"/>
      <c r="AH145" s="429"/>
      <c r="AI145" s="430"/>
      <c r="AJ145" s="427"/>
      <c r="AK145" s="428"/>
      <c r="AL145" s="427"/>
      <c r="AM145" s="428"/>
      <c r="AN145" s="431"/>
      <c r="AO145" s="426"/>
      <c r="AP145" s="429"/>
      <c r="AQ145" s="297" t="n">
        <f aca="false">AO145+AI145+AC145+W145+Q145+K145+E145</f>
        <v>0</v>
      </c>
      <c r="AR145" s="66" t="n">
        <f aca="false">AP145+AJ145+AD145+X145+R145+L145+F145</f>
        <v>0</v>
      </c>
      <c r="AS145" s="299" t="n">
        <f aca="false">AK145+AE145+Y145+S145+M145+G145</f>
        <v>0</v>
      </c>
      <c r="AT145" s="65" t="n">
        <f aca="false">AL145+AF145+Z145+T145+N145+H145</f>
        <v>0</v>
      </c>
      <c r="AU145" s="300" t="n">
        <f aca="false">AM145+AG145+AA145+U145+O145+I145</f>
        <v>0</v>
      </c>
      <c r="AV145" s="66" t="n">
        <f aca="false">AN145+AH145+AB145+V145+P145+J145</f>
        <v>0</v>
      </c>
      <c r="AW145" s="423"/>
      <c r="AX145" s="424"/>
      <c r="AY145" s="425"/>
    </row>
    <row r="146" customFormat="false" ht="17.25" hidden="false" customHeight="true" outlineLevel="0" collapsed="false">
      <c r="A146" s="332"/>
      <c r="B146" s="138" t="s">
        <v>66</v>
      </c>
      <c r="C146" s="291" t="s">
        <v>137</v>
      </c>
      <c r="D146" s="291"/>
      <c r="E146" s="432"/>
      <c r="F146" s="433"/>
      <c r="G146" s="434"/>
      <c r="H146" s="433"/>
      <c r="I146" s="434"/>
      <c r="J146" s="435"/>
      <c r="K146" s="436"/>
      <c r="L146" s="433"/>
      <c r="M146" s="434"/>
      <c r="N146" s="433"/>
      <c r="O146" s="434"/>
      <c r="P146" s="437"/>
      <c r="Q146" s="432"/>
      <c r="R146" s="433"/>
      <c r="S146" s="434"/>
      <c r="T146" s="433"/>
      <c r="U146" s="434"/>
      <c r="V146" s="435"/>
      <c r="W146" s="436"/>
      <c r="X146" s="433"/>
      <c r="Y146" s="434"/>
      <c r="Z146" s="433"/>
      <c r="AA146" s="434"/>
      <c r="AB146" s="437"/>
      <c r="AC146" s="432"/>
      <c r="AD146" s="433"/>
      <c r="AE146" s="434"/>
      <c r="AF146" s="433"/>
      <c r="AG146" s="434"/>
      <c r="AH146" s="435"/>
      <c r="AI146" s="436"/>
      <c r="AJ146" s="433"/>
      <c r="AK146" s="434"/>
      <c r="AL146" s="433"/>
      <c r="AM146" s="434"/>
      <c r="AN146" s="437"/>
      <c r="AO146" s="432"/>
      <c r="AP146" s="435"/>
      <c r="AQ146" s="301" t="n">
        <f aca="false">AO146+AI146+AC146+W146+Q146+K146+E146</f>
        <v>0</v>
      </c>
      <c r="AR146" s="56" t="n">
        <f aca="false">AP146+AJ146+AD146+X146+R146+L146+F146</f>
        <v>0</v>
      </c>
      <c r="AS146" s="302" t="n">
        <f aca="false">AK146+AE146+Y146+S146+M146+G146</f>
        <v>0</v>
      </c>
      <c r="AT146" s="55" t="n">
        <f aca="false">AL146+AF146+Z146+T146+N146+H146</f>
        <v>0</v>
      </c>
      <c r="AU146" s="303" t="n">
        <f aca="false">AM146+AG146+AA146+U146+O146+I146</f>
        <v>0</v>
      </c>
      <c r="AV146" s="56" t="n">
        <f aca="false">AN146+AH146+AB146+V146+P146+J146</f>
        <v>0</v>
      </c>
      <c r="AW146" s="423" t="n">
        <v>0</v>
      </c>
      <c r="AX146" s="424" t="n">
        <v>0</v>
      </c>
      <c r="AY146" s="425"/>
    </row>
    <row r="147" customFormat="false" ht="17.25" hidden="false" customHeight="true" outlineLevel="0" collapsed="false">
      <c r="A147" s="332"/>
      <c r="B147" s="138"/>
      <c r="C147" s="291"/>
      <c r="D147" s="291"/>
      <c r="E147" s="426"/>
      <c r="F147" s="427"/>
      <c r="G147" s="428"/>
      <c r="H147" s="427"/>
      <c r="I147" s="428"/>
      <c r="J147" s="429"/>
      <c r="K147" s="430"/>
      <c r="L147" s="427"/>
      <c r="M147" s="428"/>
      <c r="N147" s="427"/>
      <c r="O147" s="428"/>
      <c r="P147" s="431"/>
      <c r="Q147" s="426"/>
      <c r="R147" s="427"/>
      <c r="S147" s="428"/>
      <c r="T147" s="427"/>
      <c r="U147" s="428"/>
      <c r="V147" s="429"/>
      <c r="W147" s="430"/>
      <c r="X147" s="427"/>
      <c r="Y147" s="428"/>
      <c r="Z147" s="427"/>
      <c r="AA147" s="428"/>
      <c r="AB147" s="431"/>
      <c r="AC147" s="426"/>
      <c r="AD147" s="427"/>
      <c r="AE147" s="428"/>
      <c r="AF147" s="427"/>
      <c r="AG147" s="428"/>
      <c r="AH147" s="429"/>
      <c r="AI147" s="430"/>
      <c r="AJ147" s="427"/>
      <c r="AK147" s="428"/>
      <c r="AL147" s="427"/>
      <c r="AM147" s="428"/>
      <c r="AN147" s="431"/>
      <c r="AO147" s="426"/>
      <c r="AP147" s="429"/>
      <c r="AQ147" s="297" t="n">
        <f aca="false">AO147+AI147+AC147+W147+Q147+K147+E147</f>
        <v>0</v>
      </c>
      <c r="AR147" s="66" t="n">
        <f aca="false">AP147+AJ147+AD147+X147+R147+L147+F147</f>
        <v>0</v>
      </c>
      <c r="AS147" s="299" t="n">
        <f aca="false">AK147+AE147+Y147+S147+M147+G147</f>
        <v>0</v>
      </c>
      <c r="AT147" s="65" t="n">
        <f aca="false">AL147+AF147+Z147+T147+N147+H147</f>
        <v>0</v>
      </c>
      <c r="AU147" s="300" t="n">
        <f aca="false">AM147+AG147+AA147+U147+O147+I147</f>
        <v>0</v>
      </c>
      <c r="AV147" s="66" t="n">
        <f aca="false">AN147+AH147+AB147+V147+P147+J147</f>
        <v>0</v>
      </c>
      <c r="AW147" s="423"/>
      <c r="AX147" s="424"/>
      <c r="AY147" s="425"/>
    </row>
    <row r="148" customFormat="false" ht="17.25" hidden="false" customHeight="true" outlineLevel="0" collapsed="false">
      <c r="A148" s="332"/>
      <c r="B148" s="138" t="s">
        <v>66</v>
      </c>
      <c r="C148" s="291" t="s">
        <v>138</v>
      </c>
      <c r="D148" s="291"/>
      <c r="E148" s="432"/>
      <c r="F148" s="433"/>
      <c r="G148" s="434"/>
      <c r="H148" s="433"/>
      <c r="I148" s="434"/>
      <c r="J148" s="435"/>
      <c r="K148" s="436"/>
      <c r="L148" s="433"/>
      <c r="M148" s="434"/>
      <c r="N148" s="433"/>
      <c r="O148" s="434"/>
      <c r="P148" s="437"/>
      <c r="Q148" s="432"/>
      <c r="R148" s="433"/>
      <c r="S148" s="434"/>
      <c r="T148" s="433"/>
      <c r="U148" s="434"/>
      <c r="V148" s="435"/>
      <c r="W148" s="436"/>
      <c r="X148" s="433"/>
      <c r="Y148" s="434"/>
      <c r="Z148" s="433"/>
      <c r="AA148" s="434"/>
      <c r="AB148" s="437"/>
      <c r="AC148" s="432"/>
      <c r="AD148" s="433"/>
      <c r="AE148" s="434"/>
      <c r="AF148" s="433"/>
      <c r="AG148" s="434"/>
      <c r="AH148" s="435"/>
      <c r="AI148" s="436" t="n">
        <v>1</v>
      </c>
      <c r="AJ148" s="433"/>
      <c r="AK148" s="434" t="n">
        <v>1</v>
      </c>
      <c r="AL148" s="433"/>
      <c r="AM148" s="434"/>
      <c r="AN148" s="437"/>
      <c r="AO148" s="432"/>
      <c r="AP148" s="435"/>
      <c r="AQ148" s="301" t="n">
        <f aca="false">AO148+AI148+AC148+W148+Q148+K148+E148</f>
        <v>1</v>
      </c>
      <c r="AR148" s="56" t="n">
        <f aca="false">AP148+AJ148+AD148+X148+R148+L148+F148</f>
        <v>0</v>
      </c>
      <c r="AS148" s="302" t="n">
        <f aca="false">AK148+AE148+Y148+S148+M148+G148</f>
        <v>1</v>
      </c>
      <c r="AT148" s="55" t="n">
        <f aca="false">AL148+AF148+Z148+T148+N148+H148</f>
        <v>0</v>
      </c>
      <c r="AU148" s="303" t="n">
        <f aca="false">AM148+AG148+AA148+U148+O148+I148</f>
        <v>0</v>
      </c>
      <c r="AV148" s="56" t="n">
        <f aca="false">AN148+AH148+AB148+V148+P148+J148</f>
        <v>0</v>
      </c>
      <c r="AW148" s="423" t="n">
        <v>0.59</v>
      </c>
      <c r="AX148" s="424" t="n">
        <v>0</v>
      </c>
      <c r="AY148" s="425"/>
    </row>
    <row r="149" customFormat="false" ht="17.25" hidden="false" customHeight="true" outlineLevel="0" collapsed="false">
      <c r="A149" s="332"/>
      <c r="B149" s="138"/>
      <c r="C149" s="291"/>
      <c r="D149" s="291"/>
      <c r="E149" s="426"/>
      <c r="F149" s="427"/>
      <c r="G149" s="428"/>
      <c r="H149" s="427"/>
      <c r="I149" s="428"/>
      <c r="J149" s="429"/>
      <c r="K149" s="430"/>
      <c r="L149" s="427"/>
      <c r="M149" s="428"/>
      <c r="N149" s="427"/>
      <c r="O149" s="428"/>
      <c r="P149" s="431"/>
      <c r="Q149" s="426"/>
      <c r="R149" s="427"/>
      <c r="S149" s="428"/>
      <c r="T149" s="427"/>
      <c r="U149" s="428"/>
      <c r="V149" s="429"/>
      <c r="W149" s="430"/>
      <c r="X149" s="427"/>
      <c r="Y149" s="428"/>
      <c r="Z149" s="427"/>
      <c r="AA149" s="428"/>
      <c r="AB149" s="431"/>
      <c r="AC149" s="426"/>
      <c r="AD149" s="427"/>
      <c r="AE149" s="428"/>
      <c r="AF149" s="427"/>
      <c r="AG149" s="428"/>
      <c r="AH149" s="429"/>
      <c r="AI149" s="430"/>
      <c r="AJ149" s="427"/>
      <c r="AK149" s="428"/>
      <c r="AL149" s="427"/>
      <c r="AM149" s="428"/>
      <c r="AN149" s="431"/>
      <c r="AO149" s="426"/>
      <c r="AP149" s="429"/>
      <c r="AQ149" s="297" t="n">
        <f aca="false">AO149+AI149+AC149+W149+Q149+K149+E149</f>
        <v>0</v>
      </c>
      <c r="AR149" s="66" t="n">
        <f aca="false">AP149+AJ149+AD149+X149+R149+L149+F149</f>
        <v>0</v>
      </c>
      <c r="AS149" s="299" t="n">
        <f aca="false">AK149+AE149+Y149+S149+M149+G149</f>
        <v>0</v>
      </c>
      <c r="AT149" s="65" t="n">
        <f aca="false">AL149+AF149+Z149+T149+N149+H149</f>
        <v>0</v>
      </c>
      <c r="AU149" s="300" t="n">
        <f aca="false">AM149+AG149+AA149+U149+O149+I149</f>
        <v>0</v>
      </c>
      <c r="AV149" s="66" t="n">
        <f aca="false">AN149+AH149+AB149+V149+P149+J149</f>
        <v>0</v>
      </c>
      <c r="AW149" s="423"/>
      <c r="AX149" s="424"/>
      <c r="AY149" s="425"/>
    </row>
    <row r="150" customFormat="false" ht="17.25" hidden="false" customHeight="true" outlineLevel="0" collapsed="false">
      <c r="A150" s="332"/>
      <c r="B150" s="138" t="s">
        <v>66</v>
      </c>
      <c r="C150" s="291" t="s">
        <v>87</v>
      </c>
      <c r="D150" s="291"/>
      <c r="E150" s="432"/>
      <c r="F150" s="433"/>
      <c r="G150" s="434"/>
      <c r="H150" s="433"/>
      <c r="I150" s="434"/>
      <c r="J150" s="435"/>
      <c r="K150" s="436"/>
      <c r="L150" s="433"/>
      <c r="M150" s="434"/>
      <c r="N150" s="433"/>
      <c r="O150" s="434"/>
      <c r="P150" s="437"/>
      <c r="Q150" s="432"/>
      <c r="R150" s="433"/>
      <c r="S150" s="434"/>
      <c r="T150" s="433"/>
      <c r="U150" s="434"/>
      <c r="V150" s="435"/>
      <c r="W150" s="436"/>
      <c r="X150" s="433"/>
      <c r="Y150" s="434"/>
      <c r="Z150" s="433"/>
      <c r="AA150" s="434"/>
      <c r="AB150" s="437"/>
      <c r="AC150" s="432"/>
      <c r="AD150" s="433"/>
      <c r="AE150" s="434"/>
      <c r="AF150" s="433"/>
      <c r="AG150" s="434"/>
      <c r="AH150" s="435"/>
      <c r="AI150" s="436"/>
      <c r="AJ150" s="433"/>
      <c r="AK150" s="434"/>
      <c r="AL150" s="433"/>
      <c r="AM150" s="434"/>
      <c r="AN150" s="437"/>
      <c r="AO150" s="432"/>
      <c r="AP150" s="435"/>
      <c r="AQ150" s="301" t="n">
        <f aca="false">AO150+AI150+AC150+W150+Q150+K150+E150</f>
        <v>0</v>
      </c>
      <c r="AR150" s="56" t="n">
        <f aca="false">AP150+AJ150+AD150+X150+R150+L150+F150</f>
        <v>0</v>
      </c>
      <c r="AS150" s="302" t="n">
        <f aca="false">AK150+AE150+Y150+S150+M150+G150</f>
        <v>0</v>
      </c>
      <c r="AT150" s="55" t="n">
        <f aca="false">AL150+AF150+Z150+T150+N150+H150</f>
        <v>0</v>
      </c>
      <c r="AU150" s="303" t="n">
        <f aca="false">AM150+AG150+AA150+U150+O150+I150</f>
        <v>0</v>
      </c>
      <c r="AV150" s="56" t="n">
        <f aca="false">AN150+AH150+AB150+V150+P150+J150</f>
        <v>0</v>
      </c>
      <c r="AW150" s="423" t="n">
        <v>0</v>
      </c>
      <c r="AX150" s="424" t="n">
        <v>0</v>
      </c>
      <c r="AY150" s="425"/>
    </row>
    <row r="151" customFormat="false" ht="17.25" hidden="false" customHeight="true" outlineLevel="0" collapsed="false">
      <c r="A151" s="332"/>
      <c r="B151" s="138"/>
      <c r="C151" s="291"/>
      <c r="D151" s="291"/>
      <c r="E151" s="426"/>
      <c r="F151" s="427"/>
      <c r="G151" s="428"/>
      <c r="H151" s="427"/>
      <c r="I151" s="428"/>
      <c r="J151" s="429"/>
      <c r="K151" s="430"/>
      <c r="L151" s="427"/>
      <c r="M151" s="428"/>
      <c r="N151" s="427"/>
      <c r="O151" s="428"/>
      <c r="P151" s="431"/>
      <c r="Q151" s="426"/>
      <c r="R151" s="427"/>
      <c r="S151" s="428"/>
      <c r="T151" s="427"/>
      <c r="U151" s="428"/>
      <c r="V151" s="429"/>
      <c r="W151" s="430"/>
      <c r="X151" s="427"/>
      <c r="Y151" s="428"/>
      <c r="Z151" s="427"/>
      <c r="AA151" s="428"/>
      <c r="AB151" s="431"/>
      <c r="AC151" s="426"/>
      <c r="AD151" s="427"/>
      <c r="AE151" s="428"/>
      <c r="AF151" s="427"/>
      <c r="AG151" s="428"/>
      <c r="AH151" s="429"/>
      <c r="AI151" s="430"/>
      <c r="AJ151" s="427"/>
      <c r="AK151" s="428"/>
      <c r="AL151" s="427"/>
      <c r="AM151" s="428"/>
      <c r="AN151" s="431"/>
      <c r="AO151" s="426"/>
      <c r="AP151" s="429"/>
      <c r="AQ151" s="297" t="n">
        <f aca="false">AO151+AI151+AC151+W151+Q151+K151+E151</f>
        <v>0</v>
      </c>
      <c r="AR151" s="66" t="n">
        <f aca="false">AP151+AJ151+AD151+X151+R151+L151+F151</f>
        <v>0</v>
      </c>
      <c r="AS151" s="299" t="n">
        <f aca="false">AK151+AE151+Y151+S151+M151+G151</f>
        <v>0</v>
      </c>
      <c r="AT151" s="65" t="n">
        <f aca="false">AL151+AF151+Z151+T151+N151+H151</f>
        <v>0</v>
      </c>
      <c r="AU151" s="300" t="n">
        <f aca="false">AM151+AG151+AA151+U151+O151+I151</f>
        <v>0</v>
      </c>
      <c r="AV151" s="66" t="n">
        <f aca="false">AN151+AH151+AB151+V151+P151+J151</f>
        <v>0</v>
      </c>
      <c r="AW151" s="423"/>
      <c r="AX151" s="424"/>
      <c r="AY151" s="425"/>
    </row>
    <row r="152" customFormat="false" ht="17.25" hidden="false" customHeight="true" outlineLevel="0" collapsed="false">
      <c r="A152" s="332"/>
      <c r="B152" s="138" t="s">
        <v>66</v>
      </c>
      <c r="C152" s="291" t="s">
        <v>139</v>
      </c>
      <c r="D152" s="291"/>
      <c r="E152" s="432"/>
      <c r="F152" s="433"/>
      <c r="G152" s="434"/>
      <c r="H152" s="433"/>
      <c r="I152" s="434"/>
      <c r="J152" s="435"/>
      <c r="K152" s="436"/>
      <c r="L152" s="433"/>
      <c r="M152" s="434"/>
      <c r="N152" s="433"/>
      <c r="O152" s="434"/>
      <c r="P152" s="437"/>
      <c r="Q152" s="432"/>
      <c r="R152" s="433"/>
      <c r="S152" s="434"/>
      <c r="T152" s="433"/>
      <c r="U152" s="434"/>
      <c r="V152" s="435"/>
      <c r="W152" s="436" t="n">
        <v>1</v>
      </c>
      <c r="X152" s="433"/>
      <c r="Y152" s="434"/>
      <c r="Z152" s="433"/>
      <c r="AA152" s="434" t="n">
        <v>1</v>
      </c>
      <c r="AB152" s="437"/>
      <c r="AC152" s="432"/>
      <c r="AD152" s="433"/>
      <c r="AE152" s="434"/>
      <c r="AF152" s="433"/>
      <c r="AG152" s="434"/>
      <c r="AH152" s="435"/>
      <c r="AI152" s="436"/>
      <c r="AJ152" s="433"/>
      <c r="AK152" s="434"/>
      <c r="AL152" s="433"/>
      <c r="AM152" s="434"/>
      <c r="AN152" s="437"/>
      <c r="AO152" s="432"/>
      <c r="AP152" s="435"/>
      <c r="AQ152" s="301" t="n">
        <f aca="false">AO152+AI152+AC152+W152+Q152+K152+E152</f>
        <v>1</v>
      </c>
      <c r="AR152" s="56" t="n">
        <f aca="false">AP152+AJ152+AD152+X152+R152+L152+F152</f>
        <v>0</v>
      </c>
      <c r="AS152" s="302" t="n">
        <f aca="false">AK152+AE152+Y152+S152+M152+G152</f>
        <v>0</v>
      </c>
      <c r="AT152" s="55" t="n">
        <f aca="false">AL152+AF152+Z152+T152+N152+H152</f>
        <v>0</v>
      </c>
      <c r="AU152" s="303" t="n">
        <f aca="false">AM152+AG152+AA152+U152+O152+I152</f>
        <v>1</v>
      </c>
      <c r="AV152" s="56" t="n">
        <f aca="false">AN152+AH152+AB152+V152+P152+J152</f>
        <v>0</v>
      </c>
      <c r="AW152" s="423" t="n">
        <v>2.76</v>
      </c>
      <c r="AX152" s="424" t="n">
        <v>0</v>
      </c>
      <c r="AY152" s="425"/>
    </row>
    <row r="153" customFormat="false" ht="17.25" hidden="false" customHeight="true" outlineLevel="0" collapsed="false">
      <c r="A153" s="332"/>
      <c r="B153" s="138"/>
      <c r="C153" s="291"/>
      <c r="D153" s="291"/>
      <c r="E153" s="426"/>
      <c r="F153" s="427"/>
      <c r="G153" s="428"/>
      <c r="H153" s="427"/>
      <c r="I153" s="428"/>
      <c r="J153" s="429"/>
      <c r="K153" s="430"/>
      <c r="L153" s="427"/>
      <c r="M153" s="428"/>
      <c r="N153" s="427"/>
      <c r="O153" s="428"/>
      <c r="P153" s="431"/>
      <c r="Q153" s="426"/>
      <c r="R153" s="427"/>
      <c r="S153" s="428"/>
      <c r="T153" s="427"/>
      <c r="U153" s="428"/>
      <c r="V153" s="429"/>
      <c r="W153" s="430"/>
      <c r="X153" s="427"/>
      <c r="Y153" s="428"/>
      <c r="Z153" s="427"/>
      <c r="AA153" s="428"/>
      <c r="AB153" s="431"/>
      <c r="AC153" s="426"/>
      <c r="AD153" s="427"/>
      <c r="AE153" s="428"/>
      <c r="AF153" s="427"/>
      <c r="AG153" s="428"/>
      <c r="AH153" s="429"/>
      <c r="AI153" s="430"/>
      <c r="AJ153" s="427"/>
      <c r="AK153" s="428"/>
      <c r="AL153" s="427"/>
      <c r="AM153" s="428"/>
      <c r="AN153" s="431"/>
      <c r="AO153" s="426"/>
      <c r="AP153" s="429"/>
      <c r="AQ153" s="297" t="n">
        <f aca="false">AO153+AI153+AC153+W153+Q153+K153+E153</f>
        <v>0</v>
      </c>
      <c r="AR153" s="66" t="n">
        <f aca="false">AP153+AJ153+AD153+X153+R153+L153+F153</f>
        <v>0</v>
      </c>
      <c r="AS153" s="299" t="n">
        <f aca="false">AK153+AE153+Y153+S153+M153+G153</f>
        <v>0</v>
      </c>
      <c r="AT153" s="65" t="n">
        <f aca="false">AL153+AF153+Z153+T153+N153+H153</f>
        <v>0</v>
      </c>
      <c r="AU153" s="300" t="n">
        <f aca="false">AM153+AG153+AA153+U153+O153+I153</f>
        <v>0</v>
      </c>
      <c r="AV153" s="66" t="n">
        <f aca="false">AN153+AH153+AB153+V153+P153+J153</f>
        <v>0</v>
      </c>
      <c r="AW153" s="423"/>
      <c r="AX153" s="424"/>
      <c r="AY153" s="425"/>
    </row>
    <row r="154" customFormat="false" ht="17.25" hidden="false" customHeight="true" outlineLevel="0" collapsed="false">
      <c r="A154" s="332"/>
      <c r="B154" s="138" t="s">
        <v>66</v>
      </c>
      <c r="C154" s="291" t="s">
        <v>140</v>
      </c>
      <c r="D154" s="291"/>
      <c r="E154" s="432"/>
      <c r="F154" s="433"/>
      <c r="G154" s="434"/>
      <c r="H154" s="433"/>
      <c r="I154" s="434"/>
      <c r="J154" s="435"/>
      <c r="K154" s="436"/>
      <c r="L154" s="433"/>
      <c r="M154" s="434"/>
      <c r="N154" s="433"/>
      <c r="O154" s="434"/>
      <c r="P154" s="437"/>
      <c r="Q154" s="432"/>
      <c r="R154" s="433"/>
      <c r="S154" s="434"/>
      <c r="T154" s="433"/>
      <c r="U154" s="434"/>
      <c r="V154" s="435"/>
      <c r="W154" s="436"/>
      <c r="X154" s="433"/>
      <c r="Y154" s="434"/>
      <c r="Z154" s="433"/>
      <c r="AA154" s="434"/>
      <c r="AB154" s="437"/>
      <c r="AC154" s="432"/>
      <c r="AD154" s="433"/>
      <c r="AE154" s="434"/>
      <c r="AF154" s="433"/>
      <c r="AG154" s="434"/>
      <c r="AH154" s="435"/>
      <c r="AI154" s="436"/>
      <c r="AJ154" s="433"/>
      <c r="AK154" s="434"/>
      <c r="AL154" s="433"/>
      <c r="AM154" s="434"/>
      <c r="AN154" s="437"/>
      <c r="AO154" s="432"/>
      <c r="AP154" s="435"/>
      <c r="AQ154" s="301" t="n">
        <f aca="false">AO154+AI154+AC154+W154+Q154+K154+E154</f>
        <v>0</v>
      </c>
      <c r="AR154" s="56" t="n">
        <f aca="false">AP154+AJ154+AD154+X154+R154+L154+F154</f>
        <v>0</v>
      </c>
      <c r="AS154" s="302" t="n">
        <f aca="false">AK154+AE154+Y154+S154+M154+G154</f>
        <v>0</v>
      </c>
      <c r="AT154" s="55" t="n">
        <f aca="false">AL154+AF154+Z154+T154+N154+H154</f>
        <v>0</v>
      </c>
      <c r="AU154" s="303" t="n">
        <f aca="false">AM154+AG154+AA154+U154+O154+I154</f>
        <v>0</v>
      </c>
      <c r="AV154" s="56" t="n">
        <f aca="false">AN154+AH154+AB154+V154+P154+J154</f>
        <v>0</v>
      </c>
      <c r="AW154" s="423" t="n">
        <v>0</v>
      </c>
      <c r="AX154" s="424" t="n">
        <v>0</v>
      </c>
      <c r="AY154" s="425"/>
    </row>
    <row r="155" customFormat="false" ht="17.25" hidden="false" customHeight="true" outlineLevel="0" collapsed="false">
      <c r="A155" s="332"/>
      <c r="B155" s="138"/>
      <c r="C155" s="291"/>
      <c r="D155" s="291"/>
      <c r="E155" s="426"/>
      <c r="F155" s="427"/>
      <c r="G155" s="428"/>
      <c r="H155" s="427"/>
      <c r="I155" s="428"/>
      <c r="J155" s="429"/>
      <c r="K155" s="430"/>
      <c r="L155" s="427"/>
      <c r="M155" s="428"/>
      <c r="N155" s="427"/>
      <c r="O155" s="428"/>
      <c r="P155" s="431"/>
      <c r="Q155" s="426"/>
      <c r="R155" s="427"/>
      <c r="S155" s="428"/>
      <c r="T155" s="427"/>
      <c r="U155" s="428"/>
      <c r="V155" s="429"/>
      <c r="W155" s="430"/>
      <c r="X155" s="427"/>
      <c r="Y155" s="428"/>
      <c r="Z155" s="427"/>
      <c r="AA155" s="428"/>
      <c r="AB155" s="431"/>
      <c r="AC155" s="426"/>
      <c r="AD155" s="427"/>
      <c r="AE155" s="428"/>
      <c r="AF155" s="427"/>
      <c r="AG155" s="428"/>
      <c r="AH155" s="429"/>
      <c r="AI155" s="430"/>
      <c r="AJ155" s="427"/>
      <c r="AK155" s="428"/>
      <c r="AL155" s="427"/>
      <c r="AM155" s="428"/>
      <c r="AN155" s="431"/>
      <c r="AO155" s="426"/>
      <c r="AP155" s="429"/>
      <c r="AQ155" s="297" t="n">
        <f aca="false">AO155+AI155+AC155+W155+Q155+K155+E155</f>
        <v>0</v>
      </c>
      <c r="AR155" s="66" t="n">
        <f aca="false">AP155+AJ155+AD155+X155+R155+L155+F155</f>
        <v>0</v>
      </c>
      <c r="AS155" s="299" t="n">
        <f aca="false">AK155+AE155+Y155+S155+M155+G155</f>
        <v>0</v>
      </c>
      <c r="AT155" s="65" t="n">
        <f aca="false">AL155+AF155+Z155+T155+N155+H155</f>
        <v>0</v>
      </c>
      <c r="AU155" s="300" t="n">
        <f aca="false">AM155+AG155+AA155+U155+O155+I155</f>
        <v>0</v>
      </c>
      <c r="AV155" s="66" t="n">
        <f aca="false">AN155+AH155+AB155+V155+P155+J155</f>
        <v>0</v>
      </c>
      <c r="AW155" s="423"/>
      <c r="AX155" s="424"/>
      <c r="AY155" s="425"/>
    </row>
    <row r="156" customFormat="false" ht="17.25" hidden="false" customHeight="true" outlineLevel="0" collapsed="false">
      <c r="A156" s="332"/>
      <c r="B156" s="138" t="s">
        <v>66</v>
      </c>
      <c r="C156" s="291" t="s">
        <v>141</v>
      </c>
      <c r="D156" s="291"/>
      <c r="E156" s="432"/>
      <c r="F156" s="433"/>
      <c r="G156" s="434"/>
      <c r="H156" s="433"/>
      <c r="I156" s="434"/>
      <c r="J156" s="435"/>
      <c r="K156" s="436"/>
      <c r="L156" s="433"/>
      <c r="M156" s="434"/>
      <c r="N156" s="433"/>
      <c r="O156" s="434"/>
      <c r="P156" s="437"/>
      <c r="Q156" s="432"/>
      <c r="R156" s="433"/>
      <c r="S156" s="434"/>
      <c r="T156" s="433"/>
      <c r="U156" s="434"/>
      <c r="V156" s="435"/>
      <c r="W156" s="436" t="n">
        <v>1</v>
      </c>
      <c r="X156" s="433"/>
      <c r="Y156" s="434"/>
      <c r="Z156" s="433"/>
      <c r="AA156" s="434"/>
      <c r="AB156" s="437"/>
      <c r="AC156" s="432"/>
      <c r="AD156" s="433"/>
      <c r="AE156" s="434"/>
      <c r="AF156" s="433"/>
      <c r="AG156" s="434"/>
      <c r="AH156" s="435"/>
      <c r="AI156" s="436" t="n">
        <v>1</v>
      </c>
      <c r="AJ156" s="433"/>
      <c r="AK156" s="434"/>
      <c r="AL156" s="433"/>
      <c r="AM156" s="434" t="n">
        <v>1</v>
      </c>
      <c r="AN156" s="437"/>
      <c r="AO156" s="432"/>
      <c r="AP156" s="435"/>
      <c r="AQ156" s="301" t="n">
        <f aca="false">AO156+AI156+AC156+W156+Q156+K156+E156</f>
        <v>2</v>
      </c>
      <c r="AR156" s="56" t="n">
        <f aca="false">AP156+AJ156+AD156+X156+R156+L156+F156</f>
        <v>0</v>
      </c>
      <c r="AS156" s="302" t="n">
        <f aca="false">AK156+AE156+Y156+S156+M156+G156</f>
        <v>0</v>
      </c>
      <c r="AT156" s="55" t="n">
        <f aca="false">AL156+AF156+Z156+T156+N156+H156</f>
        <v>0</v>
      </c>
      <c r="AU156" s="303" t="n">
        <f aca="false">AM156+AG156+AA156+U156+O156+I156</f>
        <v>1</v>
      </c>
      <c r="AV156" s="56" t="n">
        <f aca="false">AN156+AH156+AB156+V156+P156+J156</f>
        <v>0</v>
      </c>
      <c r="AW156" s="423" t="n">
        <v>2.85432848925245</v>
      </c>
      <c r="AX156" s="424" t="n">
        <v>0</v>
      </c>
      <c r="AY156" s="425"/>
    </row>
    <row r="157" customFormat="false" ht="17.25" hidden="false" customHeight="true" outlineLevel="0" collapsed="false">
      <c r="A157" s="332"/>
      <c r="B157" s="138"/>
      <c r="C157" s="291"/>
      <c r="D157" s="291"/>
      <c r="E157" s="426"/>
      <c r="F157" s="427"/>
      <c r="G157" s="428"/>
      <c r="H157" s="427"/>
      <c r="I157" s="428"/>
      <c r="J157" s="429"/>
      <c r="K157" s="430"/>
      <c r="L157" s="427"/>
      <c r="M157" s="428"/>
      <c r="N157" s="427"/>
      <c r="O157" s="428"/>
      <c r="P157" s="431"/>
      <c r="Q157" s="426"/>
      <c r="R157" s="427"/>
      <c r="S157" s="428"/>
      <c r="T157" s="427"/>
      <c r="U157" s="428"/>
      <c r="V157" s="429"/>
      <c r="W157" s="430"/>
      <c r="X157" s="427"/>
      <c r="Y157" s="428"/>
      <c r="Z157" s="427"/>
      <c r="AA157" s="428"/>
      <c r="AB157" s="431"/>
      <c r="AC157" s="426"/>
      <c r="AD157" s="427"/>
      <c r="AE157" s="428"/>
      <c r="AF157" s="427"/>
      <c r="AG157" s="428"/>
      <c r="AH157" s="429"/>
      <c r="AI157" s="430"/>
      <c r="AJ157" s="427"/>
      <c r="AK157" s="428"/>
      <c r="AL157" s="427"/>
      <c r="AM157" s="428"/>
      <c r="AN157" s="431"/>
      <c r="AO157" s="426"/>
      <c r="AP157" s="429"/>
      <c r="AQ157" s="297" t="n">
        <f aca="false">AO157+AI157+AC157+W157+Q157+K157+E157</f>
        <v>0</v>
      </c>
      <c r="AR157" s="66" t="n">
        <f aca="false">AP157+AJ157+AD157+X157+R157+L157+F157</f>
        <v>0</v>
      </c>
      <c r="AS157" s="299" t="n">
        <f aca="false">AK157+AE157+Y157+S157+M157+G157</f>
        <v>0</v>
      </c>
      <c r="AT157" s="65" t="n">
        <f aca="false">AL157+AF157+Z157+T157+N157+H157</f>
        <v>0</v>
      </c>
      <c r="AU157" s="300" t="n">
        <f aca="false">AM157+AG157+AA157+U157+O157+I157</f>
        <v>0</v>
      </c>
      <c r="AV157" s="66" t="n">
        <f aca="false">AN157+AH157+AB157+V157+P157+J157</f>
        <v>0</v>
      </c>
      <c r="AW157" s="423"/>
      <c r="AX157" s="424"/>
      <c r="AY157" s="425"/>
    </row>
    <row r="158" customFormat="false" ht="17.25" hidden="false" customHeight="true" outlineLevel="0" collapsed="false">
      <c r="A158" s="332"/>
      <c r="B158" s="138" t="s">
        <v>66</v>
      </c>
      <c r="C158" s="291" t="s">
        <v>142</v>
      </c>
      <c r="D158" s="291"/>
      <c r="E158" s="432"/>
      <c r="F158" s="433"/>
      <c r="G158" s="434"/>
      <c r="H158" s="433"/>
      <c r="I158" s="434"/>
      <c r="J158" s="435"/>
      <c r="K158" s="436"/>
      <c r="L158" s="433"/>
      <c r="M158" s="434"/>
      <c r="N158" s="433"/>
      <c r="O158" s="434"/>
      <c r="P158" s="437"/>
      <c r="Q158" s="432"/>
      <c r="R158" s="433"/>
      <c r="S158" s="434"/>
      <c r="T158" s="433"/>
      <c r="U158" s="434"/>
      <c r="V158" s="435"/>
      <c r="W158" s="436"/>
      <c r="X158" s="433"/>
      <c r="Y158" s="434"/>
      <c r="Z158" s="433"/>
      <c r="AA158" s="434"/>
      <c r="AB158" s="437"/>
      <c r="AC158" s="432"/>
      <c r="AD158" s="433"/>
      <c r="AE158" s="434"/>
      <c r="AF158" s="433"/>
      <c r="AG158" s="434"/>
      <c r="AH158" s="435"/>
      <c r="AI158" s="436"/>
      <c r="AJ158" s="433"/>
      <c r="AK158" s="434"/>
      <c r="AL158" s="433"/>
      <c r="AM158" s="434"/>
      <c r="AN158" s="437"/>
      <c r="AO158" s="432"/>
      <c r="AP158" s="435"/>
      <c r="AQ158" s="301" t="n">
        <f aca="false">AO158+AI158+AC158+W158+Q158+K158+E158</f>
        <v>0</v>
      </c>
      <c r="AR158" s="56" t="n">
        <f aca="false">AP158+AJ158+AD158+X158+R158+L158+F158</f>
        <v>0</v>
      </c>
      <c r="AS158" s="302" t="n">
        <f aca="false">AK158+AE158+Y158+S158+M158+G158</f>
        <v>0</v>
      </c>
      <c r="AT158" s="55" t="n">
        <f aca="false">AL158+AF158+Z158+T158+N158+H158</f>
        <v>0</v>
      </c>
      <c r="AU158" s="303" t="n">
        <f aca="false">AM158+AG158+AA158+U158+O158+I158</f>
        <v>0</v>
      </c>
      <c r="AV158" s="56" t="n">
        <f aca="false">AN158+AH158+AB158+V158+P158+J158</f>
        <v>0</v>
      </c>
      <c r="AW158" s="423" t="n">
        <v>0</v>
      </c>
      <c r="AX158" s="424" t="n">
        <v>0</v>
      </c>
      <c r="AY158" s="425"/>
    </row>
    <row r="159" customFormat="false" ht="17.25" hidden="false" customHeight="true" outlineLevel="0" collapsed="false">
      <c r="A159" s="332"/>
      <c r="B159" s="138"/>
      <c r="C159" s="291"/>
      <c r="D159" s="291"/>
      <c r="E159" s="426"/>
      <c r="F159" s="427"/>
      <c r="G159" s="428"/>
      <c r="H159" s="427"/>
      <c r="I159" s="428"/>
      <c r="J159" s="429"/>
      <c r="K159" s="430"/>
      <c r="L159" s="427"/>
      <c r="M159" s="428"/>
      <c r="N159" s="427"/>
      <c r="O159" s="428"/>
      <c r="P159" s="431"/>
      <c r="Q159" s="426"/>
      <c r="R159" s="427"/>
      <c r="S159" s="428"/>
      <c r="T159" s="427"/>
      <c r="U159" s="428"/>
      <c r="V159" s="429"/>
      <c r="W159" s="430"/>
      <c r="X159" s="427"/>
      <c r="Y159" s="428"/>
      <c r="Z159" s="427"/>
      <c r="AA159" s="428"/>
      <c r="AB159" s="431"/>
      <c r="AC159" s="426"/>
      <c r="AD159" s="427"/>
      <c r="AE159" s="428"/>
      <c r="AF159" s="427"/>
      <c r="AG159" s="428"/>
      <c r="AH159" s="429"/>
      <c r="AI159" s="430"/>
      <c r="AJ159" s="427"/>
      <c r="AK159" s="428"/>
      <c r="AL159" s="427"/>
      <c r="AM159" s="428"/>
      <c r="AN159" s="431"/>
      <c r="AO159" s="426"/>
      <c r="AP159" s="429"/>
      <c r="AQ159" s="297" t="n">
        <f aca="false">AO159+AI159+AC159+W159+Q159+K159+E159</f>
        <v>0</v>
      </c>
      <c r="AR159" s="66" t="n">
        <f aca="false">AP159+AJ159+AD159+X159+R159+L159+F159</f>
        <v>0</v>
      </c>
      <c r="AS159" s="299" t="n">
        <f aca="false">AK159+AE159+Y159+S159+M159+G159</f>
        <v>0</v>
      </c>
      <c r="AT159" s="65" t="n">
        <f aca="false">AL159+AF159+Z159+T159+N159+H159</f>
        <v>0</v>
      </c>
      <c r="AU159" s="300" t="n">
        <f aca="false">AM159+AG159+AA159+U159+O159+I159</f>
        <v>0</v>
      </c>
      <c r="AV159" s="66" t="n">
        <f aca="false">AN159+AH159+AB159+V159+P159+J159</f>
        <v>0</v>
      </c>
      <c r="AW159" s="423"/>
      <c r="AX159" s="424"/>
      <c r="AY159" s="425"/>
    </row>
    <row r="160" customFormat="false" ht="17.25" hidden="false" customHeight="true" outlineLevel="0" collapsed="false">
      <c r="A160" s="332"/>
      <c r="B160" s="138" t="s">
        <v>66</v>
      </c>
      <c r="C160" s="291" t="s">
        <v>143</v>
      </c>
      <c r="D160" s="291"/>
      <c r="E160" s="432"/>
      <c r="F160" s="433"/>
      <c r="G160" s="434"/>
      <c r="H160" s="433"/>
      <c r="I160" s="434"/>
      <c r="J160" s="435"/>
      <c r="K160" s="436"/>
      <c r="L160" s="433"/>
      <c r="M160" s="434"/>
      <c r="N160" s="433"/>
      <c r="O160" s="434"/>
      <c r="P160" s="437"/>
      <c r="Q160" s="432"/>
      <c r="R160" s="433"/>
      <c r="S160" s="434"/>
      <c r="T160" s="433"/>
      <c r="U160" s="434"/>
      <c r="V160" s="435"/>
      <c r="W160" s="436"/>
      <c r="X160" s="433"/>
      <c r="Y160" s="434"/>
      <c r="Z160" s="433"/>
      <c r="AA160" s="434"/>
      <c r="AB160" s="437"/>
      <c r="AC160" s="432"/>
      <c r="AD160" s="433"/>
      <c r="AE160" s="434"/>
      <c r="AF160" s="433"/>
      <c r="AG160" s="434"/>
      <c r="AH160" s="435"/>
      <c r="AI160" s="436" t="n">
        <v>1</v>
      </c>
      <c r="AJ160" s="433"/>
      <c r="AK160" s="434"/>
      <c r="AL160" s="433"/>
      <c r="AM160" s="434" t="n">
        <v>1</v>
      </c>
      <c r="AN160" s="437"/>
      <c r="AO160" s="432"/>
      <c r="AP160" s="435"/>
      <c r="AQ160" s="301" t="n">
        <f aca="false">AO160+AI160+AC160+W160+Q160+K160+E160</f>
        <v>1</v>
      </c>
      <c r="AR160" s="56" t="n">
        <f aca="false">AP160+AJ160+AD160+X160+R160+L160+F160</f>
        <v>0</v>
      </c>
      <c r="AS160" s="302" t="n">
        <f aca="false">AK160+AE160+Y160+S160+M160+G160</f>
        <v>0</v>
      </c>
      <c r="AT160" s="55" t="n">
        <f aca="false">AL160+AF160+Z160+T160+N160+H160</f>
        <v>0</v>
      </c>
      <c r="AU160" s="303" t="n">
        <f aca="false">AM160+AG160+AA160+U160+O160+I160</f>
        <v>1</v>
      </c>
      <c r="AV160" s="56" t="n">
        <f aca="false">AN160+AH160+AB160+V160+P160+J160</f>
        <v>0</v>
      </c>
      <c r="AW160" s="423" t="n">
        <v>0.798582356600563</v>
      </c>
      <c r="AX160" s="424" t="n">
        <v>0</v>
      </c>
      <c r="AY160" s="425"/>
    </row>
    <row r="161" customFormat="false" ht="17.25" hidden="false" customHeight="true" outlineLevel="0" collapsed="false">
      <c r="A161" s="332"/>
      <c r="B161" s="138"/>
      <c r="C161" s="291"/>
      <c r="D161" s="291"/>
      <c r="E161" s="426"/>
      <c r="F161" s="427"/>
      <c r="G161" s="428"/>
      <c r="H161" s="427"/>
      <c r="I161" s="428"/>
      <c r="J161" s="429"/>
      <c r="K161" s="430"/>
      <c r="L161" s="427"/>
      <c r="M161" s="428"/>
      <c r="N161" s="427"/>
      <c r="O161" s="428"/>
      <c r="P161" s="431"/>
      <c r="Q161" s="426"/>
      <c r="R161" s="427"/>
      <c r="S161" s="428"/>
      <c r="T161" s="427"/>
      <c r="U161" s="428"/>
      <c r="V161" s="429"/>
      <c r="W161" s="430"/>
      <c r="X161" s="427"/>
      <c r="Y161" s="428"/>
      <c r="Z161" s="427"/>
      <c r="AA161" s="428"/>
      <c r="AB161" s="431"/>
      <c r="AC161" s="426"/>
      <c r="AD161" s="427"/>
      <c r="AE161" s="428"/>
      <c r="AF161" s="427"/>
      <c r="AG161" s="428"/>
      <c r="AH161" s="429"/>
      <c r="AI161" s="430" t="n">
        <v>1</v>
      </c>
      <c r="AJ161" s="427"/>
      <c r="AK161" s="428"/>
      <c r="AL161" s="427"/>
      <c r="AM161" s="428" t="n">
        <v>1</v>
      </c>
      <c r="AN161" s="431"/>
      <c r="AO161" s="426"/>
      <c r="AP161" s="429"/>
      <c r="AQ161" s="297" t="n">
        <f aca="false">AO161+AI161+AC161+W161+Q161+K161+E161</f>
        <v>1</v>
      </c>
      <c r="AR161" s="66" t="n">
        <f aca="false">AP161+AJ161+AD161+X161+R161+L161+F161</f>
        <v>0</v>
      </c>
      <c r="AS161" s="299" t="n">
        <f aca="false">AK161+AE161+Y161+S161+M161+G161</f>
        <v>0</v>
      </c>
      <c r="AT161" s="65" t="n">
        <f aca="false">AL161+AF161+Z161+T161+N161+H161</f>
        <v>0</v>
      </c>
      <c r="AU161" s="300" t="n">
        <f aca="false">AM161+AG161+AA161+U161+O161+I161</f>
        <v>1</v>
      </c>
      <c r="AV161" s="66" t="n">
        <f aca="false">AN161+AH161+AB161+V161+P161+J161</f>
        <v>0</v>
      </c>
      <c r="AW161" s="423"/>
      <c r="AX161" s="424"/>
      <c r="AY161" s="425"/>
    </row>
    <row r="162" customFormat="false" ht="17.25" hidden="false" customHeight="true" outlineLevel="0" collapsed="false">
      <c r="A162" s="332"/>
      <c r="B162" s="138" t="s">
        <v>66</v>
      </c>
      <c r="C162" s="291" t="s">
        <v>144</v>
      </c>
      <c r="D162" s="291"/>
      <c r="E162" s="432"/>
      <c r="F162" s="433"/>
      <c r="G162" s="434"/>
      <c r="H162" s="433"/>
      <c r="I162" s="434"/>
      <c r="J162" s="435"/>
      <c r="K162" s="436"/>
      <c r="L162" s="433"/>
      <c r="M162" s="434"/>
      <c r="N162" s="433"/>
      <c r="O162" s="434"/>
      <c r="P162" s="437"/>
      <c r="Q162" s="432"/>
      <c r="R162" s="433"/>
      <c r="S162" s="434"/>
      <c r="T162" s="433"/>
      <c r="U162" s="434"/>
      <c r="V162" s="435"/>
      <c r="W162" s="436"/>
      <c r="X162" s="433"/>
      <c r="Y162" s="434"/>
      <c r="Z162" s="433"/>
      <c r="AA162" s="434"/>
      <c r="AB162" s="437"/>
      <c r="AC162" s="432"/>
      <c r="AD162" s="433"/>
      <c r="AE162" s="434"/>
      <c r="AF162" s="433"/>
      <c r="AG162" s="434"/>
      <c r="AH162" s="435"/>
      <c r="AI162" s="436"/>
      <c r="AJ162" s="433"/>
      <c r="AK162" s="434"/>
      <c r="AL162" s="433"/>
      <c r="AM162" s="434"/>
      <c r="AN162" s="437"/>
      <c r="AO162" s="432"/>
      <c r="AP162" s="435"/>
      <c r="AQ162" s="301" t="n">
        <f aca="false">AO162+AI162+AC162+W162+Q162+K162+E162</f>
        <v>0</v>
      </c>
      <c r="AR162" s="56" t="n">
        <f aca="false">AP162+AJ162+AD162+X162+R162+L162+F162</f>
        <v>0</v>
      </c>
      <c r="AS162" s="302" t="n">
        <f aca="false">AK162+AE162+Y162+S162+M162+G162</f>
        <v>0</v>
      </c>
      <c r="AT162" s="55" t="n">
        <f aca="false">AL162+AF162+Z162+T162+N162+H162</f>
        <v>0</v>
      </c>
      <c r="AU162" s="303" t="n">
        <f aca="false">AM162+AG162+AA162+U162+O162+I162</f>
        <v>0</v>
      </c>
      <c r="AV162" s="56" t="n">
        <f aca="false">AN162+AH162+AB162+V162+P162+J162</f>
        <v>0</v>
      </c>
      <c r="AW162" s="423" t="n">
        <v>0</v>
      </c>
      <c r="AX162" s="424" t="n">
        <v>0</v>
      </c>
      <c r="AY162" s="425"/>
    </row>
    <row r="163" customFormat="false" ht="17.25" hidden="false" customHeight="true" outlineLevel="0" collapsed="false">
      <c r="A163" s="332"/>
      <c r="B163" s="138"/>
      <c r="C163" s="291"/>
      <c r="D163" s="291"/>
      <c r="E163" s="426"/>
      <c r="F163" s="427"/>
      <c r="G163" s="428"/>
      <c r="H163" s="427"/>
      <c r="I163" s="428"/>
      <c r="J163" s="429"/>
      <c r="K163" s="430"/>
      <c r="L163" s="427"/>
      <c r="M163" s="428"/>
      <c r="N163" s="427"/>
      <c r="O163" s="428"/>
      <c r="P163" s="431"/>
      <c r="Q163" s="426"/>
      <c r="R163" s="427"/>
      <c r="S163" s="428"/>
      <c r="T163" s="427"/>
      <c r="U163" s="428"/>
      <c r="V163" s="429"/>
      <c r="W163" s="430"/>
      <c r="X163" s="427"/>
      <c r="Y163" s="428"/>
      <c r="Z163" s="427"/>
      <c r="AA163" s="428"/>
      <c r="AB163" s="431"/>
      <c r="AC163" s="426"/>
      <c r="AD163" s="427"/>
      <c r="AE163" s="428"/>
      <c r="AF163" s="427"/>
      <c r="AG163" s="428"/>
      <c r="AH163" s="429"/>
      <c r="AI163" s="430"/>
      <c r="AJ163" s="427"/>
      <c r="AK163" s="428"/>
      <c r="AL163" s="427"/>
      <c r="AM163" s="428"/>
      <c r="AN163" s="431"/>
      <c r="AO163" s="426"/>
      <c r="AP163" s="429"/>
      <c r="AQ163" s="297" t="n">
        <f aca="false">AO163+AI163+AC163+W163+Q163+K163+E163</f>
        <v>0</v>
      </c>
      <c r="AR163" s="66" t="n">
        <f aca="false">AP163+AJ163+AD163+X163+R163+L163+F163</f>
        <v>0</v>
      </c>
      <c r="AS163" s="299" t="n">
        <f aca="false">AK163+AE163+Y163+S163+M163+G163</f>
        <v>0</v>
      </c>
      <c r="AT163" s="65" t="n">
        <f aca="false">AL163+AF163+Z163+T163+N163+H163</f>
        <v>0</v>
      </c>
      <c r="AU163" s="300" t="n">
        <f aca="false">AM163+AG163+AA163+U163+O163+I163</f>
        <v>0</v>
      </c>
      <c r="AV163" s="66" t="n">
        <f aca="false">AN163+AH163+AB163+V163+P163+J163</f>
        <v>0</v>
      </c>
      <c r="AW163" s="423"/>
      <c r="AX163" s="424"/>
      <c r="AY163" s="425"/>
    </row>
    <row r="164" customFormat="false" ht="17.25" hidden="false" customHeight="true" outlineLevel="0" collapsed="false">
      <c r="A164" s="332"/>
      <c r="B164" s="138" t="s">
        <v>66</v>
      </c>
      <c r="C164" s="291" t="s">
        <v>145</v>
      </c>
      <c r="D164" s="291"/>
      <c r="E164" s="432"/>
      <c r="F164" s="433"/>
      <c r="G164" s="434"/>
      <c r="H164" s="433"/>
      <c r="I164" s="434"/>
      <c r="J164" s="435"/>
      <c r="K164" s="436"/>
      <c r="L164" s="433"/>
      <c r="M164" s="434"/>
      <c r="N164" s="433"/>
      <c r="O164" s="434"/>
      <c r="P164" s="437"/>
      <c r="Q164" s="432"/>
      <c r="R164" s="433"/>
      <c r="S164" s="434"/>
      <c r="T164" s="433"/>
      <c r="U164" s="434"/>
      <c r="V164" s="435"/>
      <c r="W164" s="436"/>
      <c r="X164" s="433"/>
      <c r="Y164" s="434"/>
      <c r="Z164" s="433"/>
      <c r="AA164" s="434"/>
      <c r="AB164" s="437"/>
      <c r="AC164" s="432"/>
      <c r="AD164" s="433"/>
      <c r="AE164" s="434"/>
      <c r="AF164" s="433"/>
      <c r="AG164" s="434"/>
      <c r="AH164" s="435"/>
      <c r="AI164" s="436"/>
      <c r="AJ164" s="433"/>
      <c r="AK164" s="434"/>
      <c r="AL164" s="433"/>
      <c r="AM164" s="434"/>
      <c r="AN164" s="437"/>
      <c r="AO164" s="432"/>
      <c r="AP164" s="435"/>
      <c r="AQ164" s="301" t="n">
        <f aca="false">AO164+AI164+AC164+W164+Q164+K164+E164</f>
        <v>0</v>
      </c>
      <c r="AR164" s="56" t="n">
        <f aca="false">AP164+AJ164+AD164+X164+R164+L164+F164</f>
        <v>0</v>
      </c>
      <c r="AS164" s="302" t="n">
        <f aca="false">AK164+AE164+Y164+S164+M164+G164</f>
        <v>0</v>
      </c>
      <c r="AT164" s="55" t="n">
        <f aca="false">AL164+AF164+Z164+T164+N164+H164</f>
        <v>0</v>
      </c>
      <c r="AU164" s="303" t="n">
        <f aca="false">AM164+AG164+AA164+U164+O164+I164</f>
        <v>0</v>
      </c>
      <c r="AV164" s="56" t="n">
        <f aca="false">AN164+AH164+AB164+V164+P164+J164</f>
        <v>0</v>
      </c>
      <c r="AW164" s="423" t="n">
        <v>0</v>
      </c>
      <c r="AX164" s="424" t="n">
        <v>0</v>
      </c>
      <c r="AY164" s="425"/>
    </row>
    <row r="165" customFormat="false" ht="17.25" hidden="false" customHeight="true" outlineLevel="0" collapsed="false">
      <c r="A165" s="332"/>
      <c r="B165" s="138"/>
      <c r="C165" s="291"/>
      <c r="D165" s="291"/>
      <c r="E165" s="426"/>
      <c r="F165" s="427"/>
      <c r="G165" s="428"/>
      <c r="H165" s="427"/>
      <c r="I165" s="428"/>
      <c r="J165" s="429"/>
      <c r="K165" s="430"/>
      <c r="L165" s="427"/>
      <c r="M165" s="428"/>
      <c r="N165" s="427"/>
      <c r="O165" s="428"/>
      <c r="P165" s="431"/>
      <c r="Q165" s="426"/>
      <c r="R165" s="427"/>
      <c r="S165" s="428"/>
      <c r="T165" s="427"/>
      <c r="U165" s="428"/>
      <c r="V165" s="429"/>
      <c r="W165" s="430"/>
      <c r="X165" s="427"/>
      <c r="Y165" s="428"/>
      <c r="Z165" s="427"/>
      <c r="AA165" s="428"/>
      <c r="AB165" s="431"/>
      <c r="AC165" s="426"/>
      <c r="AD165" s="427"/>
      <c r="AE165" s="428"/>
      <c r="AF165" s="427"/>
      <c r="AG165" s="428"/>
      <c r="AH165" s="429"/>
      <c r="AI165" s="430"/>
      <c r="AJ165" s="427"/>
      <c r="AK165" s="428"/>
      <c r="AL165" s="427"/>
      <c r="AM165" s="428"/>
      <c r="AN165" s="431"/>
      <c r="AO165" s="426"/>
      <c r="AP165" s="429"/>
      <c r="AQ165" s="297" t="n">
        <f aca="false">AO165+AI165+AC165+W165+Q165+K165+E165</f>
        <v>0</v>
      </c>
      <c r="AR165" s="66" t="n">
        <f aca="false">AP165+AJ165+AD165+X165+R165+L165+F165</f>
        <v>0</v>
      </c>
      <c r="AS165" s="299" t="n">
        <f aca="false">AK165+AE165+Y165+S165+M165+G165</f>
        <v>0</v>
      </c>
      <c r="AT165" s="65" t="n">
        <f aca="false">AL165+AF165+Z165+T165+N165+H165</f>
        <v>0</v>
      </c>
      <c r="AU165" s="300" t="n">
        <f aca="false">AM165+AG165+AA165+U165+O165+I165</f>
        <v>0</v>
      </c>
      <c r="AV165" s="66" t="n">
        <f aca="false">AN165+AH165+AB165+V165+P165+J165</f>
        <v>0</v>
      </c>
      <c r="AW165" s="423"/>
      <c r="AX165" s="424"/>
      <c r="AY165" s="425"/>
    </row>
    <row r="166" customFormat="false" ht="17.25" hidden="false" customHeight="true" outlineLevel="0" collapsed="false">
      <c r="A166" s="332"/>
      <c r="B166" s="138" t="s">
        <v>66</v>
      </c>
      <c r="C166" s="291" t="s">
        <v>146</v>
      </c>
      <c r="D166" s="291"/>
      <c r="E166" s="432"/>
      <c r="F166" s="433"/>
      <c r="G166" s="434"/>
      <c r="H166" s="433"/>
      <c r="I166" s="434"/>
      <c r="J166" s="435"/>
      <c r="K166" s="436"/>
      <c r="L166" s="433"/>
      <c r="M166" s="434"/>
      <c r="N166" s="433"/>
      <c r="O166" s="434"/>
      <c r="P166" s="437"/>
      <c r="Q166" s="432"/>
      <c r="R166" s="433"/>
      <c r="S166" s="434"/>
      <c r="T166" s="433"/>
      <c r="U166" s="434"/>
      <c r="V166" s="435"/>
      <c r="W166" s="436"/>
      <c r="X166" s="433"/>
      <c r="Y166" s="434"/>
      <c r="Z166" s="433"/>
      <c r="AA166" s="434"/>
      <c r="AB166" s="437"/>
      <c r="AC166" s="432"/>
      <c r="AD166" s="433"/>
      <c r="AE166" s="434"/>
      <c r="AF166" s="433"/>
      <c r="AG166" s="434"/>
      <c r="AH166" s="435"/>
      <c r="AI166" s="436"/>
      <c r="AJ166" s="433"/>
      <c r="AK166" s="434"/>
      <c r="AL166" s="433"/>
      <c r="AM166" s="434"/>
      <c r="AN166" s="437"/>
      <c r="AO166" s="432"/>
      <c r="AP166" s="435"/>
      <c r="AQ166" s="301" t="n">
        <f aca="false">AO166+AI166+AC166+W166+Q166+K166+E166</f>
        <v>0</v>
      </c>
      <c r="AR166" s="56" t="n">
        <f aca="false">AP166+AJ166+AD166+X166+R166+L166+F166</f>
        <v>0</v>
      </c>
      <c r="AS166" s="302" t="n">
        <f aca="false">AK166+AE166+Y166+S166+M166+G166</f>
        <v>0</v>
      </c>
      <c r="AT166" s="55" t="n">
        <f aca="false">AL166+AF166+Z166+T166+N166+H166</f>
        <v>0</v>
      </c>
      <c r="AU166" s="303" t="n">
        <f aca="false">AM166+AG166+AA166+U166+O166+I166</f>
        <v>0</v>
      </c>
      <c r="AV166" s="56" t="n">
        <f aca="false">AN166+AH166+AB166+V166+P166+J166</f>
        <v>0</v>
      </c>
      <c r="AW166" s="423" t="n">
        <v>0</v>
      </c>
      <c r="AX166" s="424" t="n">
        <v>0</v>
      </c>
      <c r="AY166" s="425"/>
    </row>
    <row r="167" customFormat="false" ht="17.25" hidden="false" customHeight="true" outlineLevel="0" collapsed="false">
      <c r="A167" s="332"/>
      <c r="B167" s="138"/>
      <c r="C167" s="291"/>
      <c r="D167" s="291"/>
      <c r="E167" s="426"/>
      <c r="F167" s="427"/>
      <c r="G167" s="428"/>
      <c r="H167" s="427"/>
      <c r="I167" s="428"/>
      <c r="J167" s="429"/>
      <c r="K167" s="430"/>
      <c r="L167" s="427"/>
      <c r="M167" s="428"/>
      <c r="N167" s="427"/>
      <c r="O167" s="428"/>
      <c r="P167" s="431"/>
      <c r="Q167" s="426"/>
      <c r="R167" s="427"/>
      <c r="S167" s="428"/>
      <c r="T167" s="427"/>
      <c r="U167" s="428"/>
      <c r="V167" s="429"/>
      <c r="W167" s="430"/>
      <c r="X167" s="427"/>
      <c r="Y167" s="428"/>
      <c r="Z167" s="427"/>
      <c r="AA167" s="428"/>
      <c r="AB167" s="431"/>
      <c r="AC167" s="426"/>
      <c r="AD167" s="427"/>
      <c r="AE167" s="428"/>
      <c r="AF167" s="427"/>
      <c r="AG167" s="428"/>
      <c r="AH167" s="429"/>
      <c r="AI167" s="430"/>
      <c r="AJ167" s="427"/>
      <c r="AK167" s="428"/>
      <c r="AL167" s="427"/>
      <c r="AM167" s="428"/>
      <c r="AN167" s="431"/>
      <c r="AO167" s="426"/>
      <c r="AP167" s="429"/>
      <c r="AQ167" s="297" t="n">
        <f aca="false">AO167+AI167+AC167+W167+Q167+K167+E167</f>
        <v>0</v>
      </c>
      <c r="AR167" s="66" t="n">
        <f aca="false">AP167+AJ167+AD167+X167+R167+L167+F167</f>
        <v>0</v>
      </c>
      <c r="AS167" s="299" t="n">
        <f aca="false">AK167+AE167+Y167+S167+M167+G167</f>
        <v>0</v>
      </c>
      <c r="AT167" s="65" t="n">
        <f aca="false">AL167+AF167+Z167+T167+N167+H167</f>
        <v>0</v>
      </c>
      <c r="AU167" s="300" t="n">
        <f aca="false">AM167+AG167+AA167+U167+O167+I167</f>
        <v>0</v>
      </c>
      <c r="AV167" s="66" t="n">
        <f aca="false">AN167+AH167+AB167+V167+P167+J167</f>
        <v>0</v>
      </c>
      <c r="AW167" s="423"/>
      <c r="AX167" s="424"/>
      <c r="AY167" s="425"/>
    </row>
    <row r="168" customFormat="false" ht="17.25" hidden="false" customHeight="true" outlineLevel="0" collapsed="false">
      <c r="A168" s="332"/>
      <c r="B168" s="138" t="s">
        <v>66</v>
      </c>
      <c r="C168" s="291" t="s">
        <v>147</v>
      </c>
      <c r="D168" s="291"/>
      <c r="E168" s="432"/>
      <c r="F168" s="433"/>
      <c r="G168" s="434"/>
      <c r="H168" s="433"/>
      <c r="I168" s="434"/>
      <c r="J168" s="435"/>
      <c r="K168" s="436"/>
      <c r="L168" s="433"/>
      <c r="M168" s="434"/>
      <c r="N168" s="433"/>
      <c r="O168" s="434"/>
      <c r="P168" s="437"/>
      <c r="Q168" s="432"/>
      <c r="R168" s="433"/>
      <c r="S168" s="434"/>
      <c r="T168" s="433"/>
      <c r="U168" s="434"/>
      <c r="V168" s="435"/>
      <c r="W168" s="436"/>
      <c r="X168" s="433"/>
      <c r="Y168" s="434"/>
      <c r="Z168" s="433"/>
      <c r="AA168" s="434"/>
      <c r="AB168" s="437"/>
      <c r="AC168" s="432"/>
      <c r="AD168" s="433"/>
      <c r="AE168" s="434"/>
      <c r="AF168" s="433"/>
      <c r="AG168" s="434"/>
      <c r="AH168" s="435"/>
      <c r="AI168" s="436" t="n">
        <v>1</v>
      </c>
      <c r="AJ168" s="433"/>
      <c r="AK168" s="434"/>
      <c r="AL168" s="433"/>
      <c r="AM168" s="434" t="n">
        <v>1</v>
      </c>
      <c r="AN168" s="437"/>
      <c r="AO168" s="432"/>
      <c r="AP168" s="435"/>
      <c r="AQ168" s="301" t="n">
        <f aca="false">AO168+AI168+AC168+W168+Q168+K168+E168</f>
        <v>1</v>
      </c>
      <c r="AR168" s="56" t="n">
        <f aca="false">AP168+AJ168+AD168+X168+R168+L168+F168</f>
        <v>0</v>
      </c>
      <c r="AS168" s="302" t="n">
        <f aca="false">AK168+AE168+Y168+S168+M168+G168</f>
        <v>0</v>
      </c>
      <c r="AT168" s="55" t="n">
        <f aca="false">AL168+AF168+Z168+T168+N168+H168</f>
        <v>0</v>
      </c>
      <c r="AU168" s="303" t="n">
        <f aca="false">AM168+AG168+AA168+U168+O168+I168</f>
        <v>1</v>
      </c>
      <c r="AV168" s="56" t="n">
        <f aca="false">AN168+AH168+AB168+V168+P168+J168</f>
        <v>0</v>
      </c>
      <c r="AW168" s="423" t="n">
        <v>0.75</v>
      </c>
      <c r="AX168" s="424" t="n">
        <v>0</v>
      </c>
      <c r="AY168" s="425"/>
    </row>
    <row r="169" customFormat="false" ht="17.25" hidden="false" customHeight="true" outlineLevel="0" collapsed="false">
      <c r="A169" s="332"/>
      <c r="B169" s="138"/>
      <c r="C169" s="291"/>
      <c r="D169" s="291"/>
      <c r="E169" s="426"/>
      <c r="F169" s="427"/>
      <c r="G169" s="428"/>
      <c r="H169" s="427"/>
      <c r="I169" s="428"/>
      <c r="J169" s="429"/>
      <c r="K169" s="430"/>
      <c r="L169" s="427"/>
      <c r="M169" s="428"/>
      <c r="N169" s="427"/>
      <c r="O169" s="428"/>
      <c r="P169" s="431"/>
      <c r="Q169" s="426"/>
      <c r="R169" s="427"/>
      <c r="S169" s="428"/>
      <c r="T169" s="427"/>
      <c r="U169" s="428"/>
      <c r="V169" s="429"/>
      <c r="W169" s="430"/>
      <c r="X169" s="427"/>
      <c r="Y169" s="428"/>
      <c r="Z169" s="427"/>
      <c r="AA169" s="428"/>
      <c r="AB169" s="431"/>
      <c r="AC169" s="426"/>
      <c r="AD169" s="427"/>
      <c r="AE169" s="428"/>
      <c r="AF169" s="427"/>
      <c r="AG169" s="428"/>
      <c r="AH169" s="429"/>
      <c r="AI169" s="430"/>
      <c r="AJ169" s="427"/>
      <c r="AK169" s="428"/>
      <c r="AL169" s="427"/>
      <c r="AM169" s="428"/>
      <c r="AN169" s="431"/>
      <c r="AO169" s="426"/>
      <c r="AP169" s="429"/>
      <c r="AQ169" s="297" t="n">
        <f aca="false">AO169+AI169+AC169+W169+Q169+K169+E169</f>
        <v>0</v>
      </c>
      <c r="AR169" s="66" t="n">
        <f aca="false">AP169+AJ169+AD169+X169+R169+L169+F169</f>
        <v>0</v>
      </c>
      <c r="AS169" s="299" t="n">
        <f aca="false">AK169+AE169+Y169+S169+M169+G169</f>
        <v>0</v>
      </c>
      <c r="AT169" s="65" t="n">
        <f aca="false">AL169+AF169+Z169+T169+N169+H169</f>
        <v>0</v>
      </c>
      <c r="AU169" s="300" t="n">
        <f aca="false">AM169+AG169+AA169+U169+O169+I169</f>
        <v>0</v>
      </c>
      <c r="AV169" s="66" t="n">
        <f aca="false">AN169+AH169+AB169+V169+P169+J169</f>
        <v>0</v>
      </c>
      <c r="AW169" s="423"/>
      <c r="AX169" s="424"/>
      <c r="AY169" s="425"/>
    </row>
    <row r="170" customFormat="false" ht="17.25" hidden="false" customHeight="true" outlineLevel="0" collapsed="false">
      <c r="A170" s="332"/>
      <c r="B170" s="138" t="s">
        <v>148</v>
      </c>
      <c r="C170" s="291" t="s">
        <v>149</v>
      </c>
      <c r="D170" s="291"/>
      <c r="E170" s="432"/>
      <c r="F170" s="433"/>
      <c r="G170" s="434"/>
      <c r="H170" s="433"/>
      <c r="I170" s="434"/>
      <c r="J170" s="435"/>
      <c r="K170" s="436"/>
      <c r="L170" s="433"/>
      <c r="M170" s="434"/>
      <c r="N170" s="433"/>
      <c r="O170" s="434"/>
      <c r="P170" s="437"/>
      <c r="Q170" s="432"/>
      <c r="R170" s="433"/>
      <c r="S170" s="434"/>
      <c r="T170" s="433"/>
      <c r="U170" s="434"/>
      <c r="V170" s="435"/>
      <c r="W170" s="436"/>
      <c r="X170" s="433"/>
      <c r="Y170" s="434"/>
      <c r="Z170" s="433"/>
      <c r="AA170" s="434"/>
      <c r="AB170" s="437"/>
      <c r="AC170" s="432"/>
      <c r="AD170" s="433"/>
      <c r="AE170" s="434"/>
      <c r="AF170" s="433"/>
      <c r="AG170" s="434"/>
      <c r="AH170" s="435"/>
      <c r="AI170" s="436"/>
      <c r="AJ170" s="433"/>
      <c r="AK170" s="434"/>
      <c r="AL170" s="433"/>
      <c r="AM170" s="434"/>
      <c r="AN170" s="437"/>
      <c r="AO170" s="432"/>
      <c r="AP170" s="435"/>
      <c r="AQ170" s="301" t="n">
        <f aca="false">AO170+AI170+AC170+W170+Q170+K170+E170</f>
        <v>0</v>
      </c>
      <c r="AR170" s="56" t="n">
        <f aca="false">AP170+AJ170+AD170+X170+R170+L170+F170</f>
        <v>0</v>
      </c>
      <c r="AS170" s="302" t="n">
        <f aca="false">AK170+AE170+Y170+S170+M170+G170</f>
        <v>0</v>
      </c>
      <c r="AT170" s="55" t="n">
        <f aca="false">AL170+AF170+Z170+T170+N170+H170</f>
        <v>0</v>
      </c>
      <c r="AU170" s="303" t="n">
        <f aca="false">AM170+AG170+AA170+U170+O170+I170</f>
        <v>0</v>
      </c>
      <c r="AV170" s="56" t="n">
        <f aca="false">AN170+AH170+AB170+V170+P170+J170</f>
        <v>0</v>
      </c>
      <c r="AW170" s="423" t="n">
        <v>0</v>
      </c>
      <c r="AX170" s="424" t="n">
        <v>0</v>
      </c>
      <c r="AY170" s="425"/>
    </row>
    <row r="171" customFormat="false" ht="17.25" hidden="false" customHeight="true" outlineLevel="0" collapsed="false">
      <c r="A171" s="332"/>
      <c r="B171" s="138"/>
      <c r="C171" s="291"/>
      <c r="D171" s="291"/>
      <c r="E171" s="426"/>
      <c r="F171" s="427"/>
      <c r="G171" s="428"/>
      <c r="H171" s="427"/>
      <c r="I171" s="428"/>
      <c r="J171" s="429"/>
      <c r="K171" s="430"/>
      <c r="L171" s="427"/>
      <c r="M171" s="428"/>
      <c r="N171" s="427"/>
      <c r="O171" s="428"/>
      <c r="P171" s="431"/>
      <c r="Q171" s="426"/>
      <c r="R171" s="427"/>
      <c r="S171" s="428"/>
      <c r="T171" s="427"/>
      <c r="U171" s="428"/>
      <c r="V171" s="429"/>
      <c r="W171" s="430"/>
      <c r="X171" s="427"/>
      <c r="Y171" s="428"/>
      <c r="Z171" s="427"/>
      <c r="AA171" s="428"/>
      <c r="AB171" s="431"/>
      <c r="AC171" s="426"/>
      <c r="AD171" s="427"/>
      <c r="AE171" s="428"/>
      <c r="AF171" s="427"/>
      <c r="AG171" s="428"/>
      <c r="AH171" s="429"/>
      <c r="AI171" s="430"/>
      <c r="AJ171" s="427"/>
      <c r="AK171" s="428"/>
      <c r="AL171" s="427"/>
      <c r="AM171" s="428"/>
      <c r="AN171" s="431"/>
      <c r="AO171" s="426"/>
      <c r="AP171" s="429"/>
      <c r="AQ171" s="297" t="n">
        <f aca="false">AO171+AI171+AC171+W171+Q171+K171+E171</f>
        <v>0</v>
      </c>
      <c r="AR171" s="66" t="n">
        <f aca="false">AP171+AJ171+AD171+X171+R171+L171+F171</f>
        <v>0</v>
      </c>
      <c r="AS171" s="299" t="n">
        <f aca="false">AK171+AE171+Y171+S171+M171+G171</f>
        <v>0</v>
      </c>
      <c r="AT171" s="65" t="n">
        <f aca="false">AL171+AF171+Z171+T171+N171+H171</f>
        <v>0</v>
      </c>
      <c r="AU171" s="300" t="n">
        <f aca="false">AM171+AG171+AA171+U171+O171+I171</f>
        <v>0</v>
      </c>
      <c r="AV171" s="66" t="n">
        <f aca="false">AN171+AH171+AB171+V171+P171+J171</f>
        <v>0</v>
      </c>
      <c r="AW171" s="423"/>
      <c r="AX171" s="424"/>
      <c r="AY171" s="425"/>
    </row>
    <row r="172" customFormat="false" ht="17.25" hidden="false" customHeight="true" outlineLevel="0" collapsed="false">
      <c r="A172" s="332"/>
      <c r="B172" s="138" t="s">
        <v>148</v>
      </c>
      <c r="C172" s="291" t="s">
        <v>150</v>
      </c>
      <c r="D172" s="291"/>
      <c r="E172" s="432"/>
      <c r="F172" s="433"/>
      <c r="G172" s="434"/>
      <c r="H172" s="433"/>
      <c r="I172" s="434"/>
      <c r="J172" s="435"/>
      <c r="K172" s="436"/>
      <c r="L172" s="433"/>
      <c r="M172" s="434"/>
      <c r="N172" s="433"/>
      <c r="O172" s="434"/>
      <c r="P172" s="437"/>
      <c r="Q172" s="432"/>
      <c r="R172" s="433"/>
      <c r="S172" s="434"/>
      <c r="T172" s="433"/>
      <c r="U172" s="434"/>
      <c r="V172" s="435"/>
      <c r="W172" s="436"/>
      <c r="X172" s="433"/>
      <c r="Y172" s="434"/>
      <c r="Z172" s="433"/>
      <c r="AA172" s="434"/>
      <c r="AB172" s="437"/>
      <c r="AC172" s="432"/>
      <c r="AD172" s="433"/>
      <c r="AE172" s="434"/>
      <c r="AF172" s="433"/>
      <c r="AG172" s="434"/>
      <c r="AH172" s="435"/>
      <c r="AI172" s="436"/>
      <c r="AJ172" s="433"/>
      <c r="AK172" s="434"/>
      <c r="AL172" s="433"/>
      <c r="AM172" s="434"/>
      <c r="AN172" s="437"/>
      <c r="AO172" s="432" t="n">
        <v>1</v>
      </c>
      <c r="AP172" s="435"/>
      <c r="AQ172" s="301" t="n">
        <f aca="false">AO172+AI172+AC172+W172+Q172+K172+E172</f>
        <v>1</v>
      </c>
      <c r="AR172" s="56" t="n">
        <f aca="false">AP172+AJ172+AD172+X172+R172+L172+F172</f>
        <v>0</v>
      </c>
      <c r="AS172" s="302" t="n">
        <f aca="false">AK172+AE172+Y172+S172+M172+G172</f>
        <v>0</v>
      </c>
      <c r="AT172" s="55" t="n">
        <f aca="false">AL172+AF172+Z172+T172+N172+H172</f>
        <v>0</v>
      </c>
      <c r="AU172" s="303" t="n">
        <f aca="false">AM172+AG172+AA172+U172+O172+I172</f>
        <v>0</v>
      </c>
      <c r="AV172" s="56" t="n">
        <f aca="false">AN172+AH172+AB172+V172+P172+J172</f>
        <v>0</v>
      </c>
      <c r="AW172" s="423" t="n">
        <v>1.74</v>
      </c>
      <c r="AX172" s="424" t="n">
        <v>0</v>
      </c>
      <c r="AY172" s="425"/>
    </row>
    <row r="173" customFormat="false" ht="17.25" hidden="false" customHeight="true" outlineLevel="0" collapsed="false">
      <c r="A173" s="332"/>
      <c r="B173" s="138"/>
      <c r="C173" s="291"/>
      <c r="D173" s="291"/>
      <c r="E173" s="426"/>
      <c r="F173" s="427"/>
      <c r="G173" s="428"/>
      <c r="H173" s="427"/>
      <c r="I173" s="428"/>
      <c r="J173" s="429"/>
      <c r="K173" s="430"/>
      <c r="L173" s="427"/>
      <c r="M173" s="428"/>
      <c r="N173" s="427"/>
      <c r="O173" s="428"/>
      <c r="P173" s="431"/>
      <c r="Q173" s="426"/>
      <c r="R173" s="427"/>
      <c r="S173" s="428"/>
      <c r="T173" s="427"/>
      <c r="U173" s="428"/>
      <c r="V173" s="429"/>
      <c r="W173" s="430"/>
      <c r="X173" s="427"/>
      <c r="Y173" s="428"/>
      <c r="Z173" s="427"/>
      <c r="AA173" s="428"/>
      <c r="AB173" s="431"/>
      <c r="AC173" s="426"/>
      <c r="AD173" s="427"/>
      <c r="AE173" s="428"/>
      <c r="AF173" s="427"/>
      <c r="AG173" s="428"/>
      <c r="AH173" s="429"/>
      <c r="AI173" s="430"/>
      <c r="AJ173" s="427"/>
      <c r="AK173" s="428"/>
      <c r="AL173" s="427"/>
      <c r="AM173" s="428"/>
      <c r="AN173" s="431"/>
      <c r="AO173" s="426"/>
      <c r="AP173" s="429"/>
      <c r="AQ173" s="297" t="n">
        <f aca="false">AO173+AI173+AC173+W173+Q173+K173+E173</f>
        <v>0</v>
      </c>
      <c r="AR173" s="66" t="n">
        <f aca="false">AP173+AJ173+AD173+X173+R173+L173+F173</f>
        <v>0</v>
      </c>
      <c r="AS173" s="299" t="n">
        <f aca="false">AK173+AE173+Y173+S173+M173+G173</f>
        <v>0</v>
      </c>
      <c r="AT173" s="65" t="n">
        <f aca="false">AL173+AF173+Z173+T173+N173+H173</f>
        <v>0</v>
      </c>
      <c r="AU173" s="300" t="n">
        <f aca="false">AM173+AG173+AA173+U173+O173+I173</f>
        <v>0</v>
      </c>
      <c r="AV173" s="66" t="n">
        <f aca="false">AN173+AH173+AB173+V173+P173+J173</f>
        <v>0</v>
      </c>
      <c r="AW173" s="423"/>
      <c r="AX173" s="424"/>
      <c r="AY173" s="425"/>
    </row>
    <row r="174" customFormat="false" ht="17.25" hidden="false" customHeight="true" outlineLevel="0" collapsed="false">
      <c r="A174" s="332"/>
      <c r="B174" s="138" t="s">
        <v>148</v>
      </c>
      <c r="C174" s="291" t="s">
        <v>151</v>
      </c>
      <c r="D174" s="291"/>
      <c r="E174" s="432"/>
      <c r="F174" s="433"/>
      <c r="G174" s="434"/>
      <c r="H174" s="433"/>
      <c r="I174" s="434"/>
      <c r="J174" s="435"/>
      <c r="K174" s="436"/>
      <c r="L174" s="433"/>
      <c r="M174" s="434"/>
      <c r="N174" s="433"/>
      <c r="O174" s="434"/>
      <c r="P174" s="437"/>
      <c r="Q174" s="432"/>
      <c r="R174" s="433"/>
      <c r="S174" s="434"/>
      <c r="T174" s="433"/>
      <c r="U174" s="434"/>
      <c r="V174" s="435"/>
      <c r="W174" s="436"/>
      <c r="X174" s="433"/>
      <c r="Y174" s="434"/>
      <c r="Z174" s="433"/>
      <c r="AA174" s="434"/>
      <c r="AB174" s="437"/>
      <c r="AC174" s="432"/>
      <c r="AD174" s="433"/>
      <c r="AE174" s="434"/>
      <c r="AF174" s="433"/>
      <c r="AG174" s="434"/>
      <c r="AH174" s="435"/>
      <c r="AI174" s="436"/>
      <c r="AJ174" s="433"/>
      <c r="AK174" s="434"/>
      <c r="AL174" s="433"/>
      <c r="AM174" s="434"/>
      <c r="AN174" s="437"/>
      <c r="AO174" s="432"/>
      <c r="AP174" s="435"/>
      <c r="AQ174" s="301" t="n">
        <f aca="false">AO174+AI174+AC174+W174+Q174+K174+E174</f>
        <v>0</v>
      </c>
      <c r="AR174" s="56" t="n">
        <f aca="false">AP174+AJ174+AD174+X174+R174+L174+F174</f>
        <v>0</v>
      </c>
      <c r="AS174" s="302" t="n">
        <f aca="false">AK174+AE174+Y174+S174+M174+G174</f>
        <v>0</v>
      </c>
      <c r="AT174" s="55" t="n">
        <f aca="false">AL174+AF174+Z174+T174+N174+H174</f>
        <v>0</v>
      </c>
      <c r="AU174" s="303" t="n">
        <f aca="false">AM174+AG174+AA174+U174+O174+I174</f>
        <v>0</v>
      </c>
      <c r="AV174" s="56" t="n">
        <f aca="false">AN174+AH174+AB174+V174+P174+J174</f>
        <v>0</v>
      </c>
      <c r="AW174" s="423"/>
      <c r="AX174" s="424" t="n">
        <v>0</v>
      </c>
      <c r="AY174" s="425"/>
    </row>
    <row r="175" customFormat="false" ht="17.25" hidden="false" customHeight="true" outlineLevel="0" collapsed="false">
      <c r="A175" s="332"/>
      <c r="B175" s="138"/>
      <c r="C175" s="291"/>
      <c r="D175" s="291"/>
      <c r="E175" s="426"/>
      <c r="F175" s="427"/>
      <c r="G175" s="428"/>
      <c r="H175" s="427"/>
      <c r="I175" s="428"/>
      <c r="J175" s="429"/>
      <c r="K175" s="430"/>
      <c r="L175" s="427"/>
      <c r="M175" s="428"/>
      <c r="N175" s="427"/>
      <c r="O175" s="428"/>
      <c r="P175" s="431"/>
      <c r="Q175" s="426"/>
      <c r="R175" s="427"/>
      <c r="S175" s="428"/>
      <c r="T175" s="427"/>
      <c r="U175" s="428"/>
      <c r="V175" s="429"/>
      <c r="W175" s="430"/>
      <c r="X175" s="427"/>
      <c r="Y175" s="428"/>
      <c r="Z175" s="427"/>
      <c r="AA175" s="428"/>
      <c r="AB175" s="431"/>
      <c r="AC175" s="426"/>
      <c r="AD175" s="427"/>
      <c r="AE175" s="428"/>
      <c r="AF175" s="427"/>
      <c r="AG175" s="428"/>
      <c r="AH175" s="429"/>
      <c r="AI175" s="430"/>
      <c r="AJ175" s="427"/>
      <c r="AK175" s="428"/>
      <c r="AL175" s="427"/>
      <c r="AM175" s="428"/>
      <c r="AN175" s="431"/>
      <c r="AO175" s="426"/>
      <c r="AP175" s="429"/>
      <c r="AQ175" s="297" t="n">
        <f aca="false">AO175+AI175+AC175+W175+Q175+K175+E175</f>
        <v>0</v>
      </c>
      <c r="AR175" s="66" t="n">
        <f aca="false">AP175+AJ175+AD175+X175+R175+L175+F175</f>
        <v>0</v>
      </c>
      <c r="AS175" s="299" t="n">
        <f aca="false">AK175+AE175+Y175+S175+M175+G175</f>
        <v>0</v>
      </c>
      <c r="AT175" s="65" t="n">
        <f aca="false">AL175+AF175+Z175+T175+N175+H175</f>
        <v>0</v>
      </c>
      <c r="AU175" s="300" t="n">
        <f aca="false">AM175+AG175+AA175+U175+O175+I175</f>
        <v>0</v>
      </c>
      <c r="AV175" s="66" t="n">
        <f aca="false">AN175+AH175+AB175+V175+P175+J175</f>
        <v>0</v>
      </c>
      <c r="AW175" s="423"/>
      <c r="AX175" s="424"/>
      <c r="AY175" s="425"/>
    </row>
    <row r="176" customFormat="false" ht="17.25" hidden="false" customHeight="true" outlineLevel="0" collapsed="false">
      <c r="A176" s="332"/>
      <c r="B176" s="138" t="s">
        <v>148</v>
      </c>
      <c r="C176" s="291" t="s">
        <v>152</v>
      </c>
      <c r="D176" s="291"/>
      <c r="E176" s="432"/>
      <c r="F176" s="433"/>
      <c r="G176" s="434"/>
      <c r="H176" s="433"/>
      <c r="I176" s="434"/>
      <c r="J176" s="435"/>
      <c r="K176" s="436"/>
      <c r="L176" s="433"/>
      <c r="M176" s="434"/>
      <c r="N176" s="433"/>
      <c r="O176" s="434"/>
      <c r="P176" s="437"/>
      <c r="Q176" s="432"/>
      <c r="R176" s="433"/>
      <c r="S176" s="434"/>
      <c r="T176" s="433"/>
      <c r="U176" s="434"/>
      <c r="V176" s="435"/>
      <c r="W176" s="436"/>
      <c r="X176" s="433"/>
      <c r="Y176" s="434"/>
      <c r="Z176" s="433"/>
      <c r="AA176" s="434"/>
      <c r="AB176" s="437"/>
      <c r="AC176" s="432"/>
      <c r="AD176" s="433"/>
      <c r="AE176" s="434"/>
      <c r="AF176" s="433"/>
      <c r="AG176" s="434"/>
      <c r="AH176" s="435"/>
      <c r="AI176" s="436"/>
      <c r="AJ176" s="433"/>
      <c r="AK176" s="434"/>
      <c r="AL176" s="433"/>
      <c r="AM176" s="434"/>
      <c r="AN176" s="437"/>
      <c r="AO176" s="432"/>
      <c r="AP176" s="435"/>
      <c r="AQ176" s="301" t="n">
        <f aca="false">AO176+AI176+AC176+W176+Q176+K176+E176</f>
        <v>0</v>
      </c>
      <c r="AR176" s="56" t="n">
        <f aca="false">AP176+AJ176+AD176+X176+R176+L176+F176</f>
        <v>0</v>
      </c>
      <c r="AS176" s="302" t="n">
        <f aca="false">AK176+AE176+Y176+S176+M176+G176</f>
        <v>0</v>
      </c>
      <c r="AT176" s="55" t="n">
        <f aca="false">AL176+AF176+Z176+T176+N176+H176</f>
        <v>0</v>
      </c>
      <c r="AU176" s="303" t="n">
        <f aca="false">AM176+AG176+AA176+U176+O176+I176</f>
        <v>0</v>
      </c>
      <c r="AV176" s="56" t="n">
        <f aca="false">AN176+AH176+AB176+V176+P176+J176</f>
        <v>0</v>
      </c>
      <c r="AW176" s="423" t="n">
        <v>0</v>
      </c>
      <c r="AX176" s="424" t="n">
        <v>0</v>
      </c>
      <c r="AY176" s="425"/>
    </row>
    <row r="177" customFormat="false" ht="17.25" hidden="false" customHeight="true" outlineLevel="0" collapsed="false">
      <c r="A177" s="332"/>
      <c r="B177" s="138"/>
      <c r="C177" s="291"/>
      <c r="D177" s="291"/>
      <c r="E177" s="426"/>
      <c r="F177" s="427"/>
      <c r="G177" s="428"/>
      <c r="H177" s="427"/>
      <c r="I177" s="428"/>
      <c r="J177" s="429"/>
      <c r="K177" s="430"/>
      <c r="L177" s="427"/>
      <c r="M177" s="428"/>
      <c r="N177" s="427"/>
      <c r="O177" s="428"/>
      <c r="P177" s="431"/>
      <c r="Q177" s="426"/>
      <c r="R177" s="427"/>
      <c r="S177" s="428"/>
      <c r="T177" s="427"/>
      <c r="U177" s="428"/>
      <c r="V177" s="429"/>
      <c r="W177" s="430"/>
      <c r="X177" s="427"/>
      <c r="Y177" s="428"/>
      <c r="Z177" s="427"/>
      <c r="AA177" s="428"/>
      <c r="AB177" s="431"/>
      <c r="AC177" s="426"/>
      <c r="AD177" s="427"/>
      <c r="AE177" s="428"/>
      <c r="AF177" s="427"/>
      <c r="AG177" s="428"/>
      <c r="AH177" s="429"/>
      <c r="AI177" s="430"/>
      <c r="AJ177" s="427"/>
      <c r="AK177" s="428"/>
      <c r="AL177" s="427"/>
      <c r="AM177" s="428"/>
      <c r="AN177" s="431"/>
      <c r="AO177" s="426"/>
      <c r="AP177" s="429"/>
      <c r="AQ177" s="297" t="n">
        <f aca="false">AO177+AI177+AC177+W177+Q177+K177+E177</f>
        <v>0</v>
      </c>
      <c r="AR177" s="66" t="n">
        <f aca="false">AP177+AJ177+AD177+X177+R177+L177+F177</f>
        <v>0</v>
      </c>
      <c r="AS177" s="299" t="n">
        <f aca="false">AK177+AE177+Y177+S177+M177+G177</f>
        <v>0</v>
      </c>
      <c r="AT177" s="65" t="n">
        <f aca="false">AL177+AF177+Z177+T177+N177+H177</f>
        <v>0</v>
      </c>
      <c r="AU177" s="300" t="n">
        <f aca="false">AM177+AG177+AA177+U177+O177+I177</f>
        <v>0</v>
      </c>
      <c r="AV177" s="66" t="n">
        <f aca="false">AN177+AH177+AB177+V177+P177+J177</f>
        <v>0</v>
      </c>
      <c r="AW177" s="423"/>
      <c r="AX177" s="424"/>
      <c r="AY177" s="425"/>
    </row>
    <row r="178" customFormat="false" ht="17.25" hidden="false" customHeight="true" outlineLevel="0" collapsed="false">
      <c r="A178" s="332"/>
      <c r="B178" s="138" t="s">
        <v>148</v>
      </c>
      <c r="C178" s="291" t="s">
        <v>153</v>
      </c>
      <c r="D178" s="291"/>
      <c r="E178" s="432"/>
      <c r="F178" s="433"/>
      <c r="G178" s="434"/>
      <c r="H178" s="433"/>
      <c r="I178" s="434"/>
      <c r="J178" s="435"/>
      <c r="K178" s="436"/>
      <c r="L178" s="433"/>
      <c r="M178" s="434"/>
      <c r="N178" s="433"/>
      <c r="O178" s="434"/>
      <c r="P178" s="437"/>
      <c r="Q178" s="432"/>
      <c r="R178" s="433"/>
      <c r="S178" s="434"/>
      <c r="T178" s="433"/>
      <c r="U178" s="434"/>
      <c r="V178" s="435"/>
      <c r="W178" s="436"/>
      <c r="X178" s="433"/>
      <c r="Y178" s="434"/>
      <c r="Z178" s="433"/>
      <c r="AA178" s="434"/>
      <c r="AB178" s="437"/>
      <c r="AC178" s="432"/>
      <c r="AD178" s="433"/>
      <c r="AE178" s="434"/>
      <c r="AF178" s="433"/>
      <c r="AG178" s="434"/>
      <c r="AH178" s="435"/>
      <c r="AI178" s="436"/>
      <c r="AJ178" s="433"/>
      <c r="AK178" s="434"/>
      <c r="AL178" s="433"/>
      <c r="AM178" s="434"/>
      <c r="AN178" s="437"/>
      <c r="AO178" s="432"/>
      <c r="AP178" s="435"/>
      <c r="AQ178" s="301" t="n">
        <f aca="false">AO178+AI178+AC178+W178+Q178+K178+E178</f>
        <v>0</v>
      </c>
      <c r="AR178" s="56" t="n">
        <f aca="false">AP178+AJ178+AD178+X178+R178+L178+F178</f>
        <v>0</v>
      </c>
      <c r="AS178" s="302" t="n">
        <f aca="false">AK178+AE178+Y178+S178+M178+G178</f>
        <v>0</v>
      </c>
      <c r="AT178" s="55" t="n">
        <f aca="false">AL178+AF178+Z178+T178+N178+H178</f>
        <v>0</v>
      </c>
      <c r="AU178" s="303" t="n">
        <f aca="false">AM178+AG178+AA178+U178+O178+I178</f>
        <v>0</v>
      </c>
      <c r="AV178" s="56" t="n">
        <f aca="false">AN178+AH178+AB178+V178+P178+J178</f>
        <v>0</v>
      </c>
      <c r="AW178" s="423" t="n">
        <v>0</v>
      </c>
      <c r="AX178" s="424" t="n">
        <v>0</v>
      </c>
      <c r="AY178" s="425"/>
    </row>
    <row r="179" customFormat="false" ht="17.25" hidden="false" customHeight="true" outlineLevel="0" collapsed="false">
      <c r="A179" s="332"/>
      <c r="B179" s="138"/>
      <c r="C179" s="291"/>
      <c r="D179" s="291"/>
      <c r="E179" s="426"/>
      <c r="F179" s="427"/>
      <c r="G179" s="428"/>
      <c r="H179" s="427"/>
      <c r="I179" s="428"/>
      <c r="J179" s="429"/>
      <c r="K179" s="430"/>
      <c r="L179" s="427"/>
      <c r="M179" s="428"/>
      <c r="N179" s="427"/>
      <c r="O179" s="428"/>
      <c r="P179" s="431"/>
      <c r="Q179" s="426"/>
      <c r="R179" s="427"/>
      <c r="S179" s="428"/>
      <c r="T179" s="427"/>
      <c r="U179" s="428"/>
      <c r="V179" s="429"/>
      <c r="W179" s="430"/>
      <c r="X179" s="427"/>
      <c r="Y179" s="428"/>
      <c r="Z179" s="427"/>
      <c r="AA179" s="428"/>
      <c r="AB179" s="431"/>
      <c r="AC179" s="426"/>
      <c r="AD179" s="427"/>
      <c r="AE179" s="428"/>
      <c r="AF179" s="427"/>
      <c r="AG179" s="428"/>
      <c r="AH179" s="429"/>
      <c r="AI179" s="430"/>
      <c r="AJ179" s="427"/>
      <c r="AK179" s="428"/>
      <c r="AL179" s="427"/>
      <c r="AM179" s="428"/>
      <c r="AN179" s="431"/>
      <c r="AO179" s="426"/>
      <c r="AP179" s="429"/>
      <c r="AQ179" s="297" t="n">
        <f aca="false">AO179+AI179+AC179+W179+Q179+K179+E179</f>
        <v>0</v>
      </c>
      <c r="AR179" s="66" t="n">
        <f aca="false">AP179+AJ179+AD179+X179+R179+L179+F179</f>
        <v>0</v>
      </c>
      <c r="AS179" s="299" t="n">
        <f aca="false">AK179+AE179+Y179+S179+M179+G179</f>
        <v>0</v>
      </c>
      <c r="AT179" s="65" t="n">
        <f aca="false">AL179+AF179+Z179+T179+N179+H179</f>
        <v>0</v>
      </c>
      <c r="AU179" s="300" t="n">
        <f aca="false">AM179+AG179+AA179+U179+O179+I179</f>
        <v>0</v>
      </c>
      <c r="AV179" s="66" t="n">
        <f aca="false">AN179+AH179+AB179+V179+P179+J179</f>
        <v>0</v>
      </c>
      <c r="AW179" s="423"/>
      <c r="AX179" s="424"/>
      <c r="AY179" s="425"/>
    </row>
    <row r="180" customFormat="false" ht="17.25" hidden="false" customHeight="true" outlineLevel="0" collapsed="false">
      <c r="A180" s="332"/>
      <c r="B180" s="138" t="s">
        <v>148</v>
      </c>
      <c r="C180" s="291" t="s">
        <v>154</v>
      </c>
      <c r="D180" s="291"/>
      <c r="E180" s="432"/>
      <c r="F180" s="433"/>
      <c r="G180" s="434"/>
      <c r="H180" s="433"/>
      <c r="I180" s="434"/>
      <c r="J180" s="435"/>
      <c r="K180" s="436"/>
      <c r="L180" s="433"/>
      <c r="M180" s="434"/>
      <c r="N180" s="433"/>
      <c r="O180" s="434"/>
      <c r="P180" s="437"/>
      <c r="Q180" s="432"/>
      <c r="R180" s="433"/>
      <c r="S180" s="434"/>
      <c r="T180" s="433"/>
      <c r="U180" s="434"/>
      <c r="V180" s="435"/>
      <c r="W180" s="436"/>
      <c r="X180" s="433"/>
      <c r="Y180" s="434"/>
      <c r="Z180" s="433"/>
      <c r="AA180" s="434"/>
      <c r="AB180" s="437"/>
      <c r="AC180" s="432"/>
      <c r="AD180" s="433"/>
      <c r="AE180" s="434"/>
      <c r="AF180" s="433"/>
      <c r="AG180" s="434"/>
      <c r="AH180" s="435"/>
      <c r="AI180" s="436"/>
      <c r="AJ180" s="433"/>
      <c r="AK180" s="434"/>
      <c r="AL180" s="433"/>
      <c r="AM180" s="434"/>
      <c r="AN180" s="437"/>
      <c r="AO180" s="432"/>
      <c r="AP180" s="435"/>
      <c r="AQ180" s="301" t="n">
        <f aca="false">AO180+AI180+AC180+W180+Q180+K180+E180</f>
        <v>0</v>
      </c>
      <c r="AR180" s="56" t="n">
        <f aca="false">AP180+AJ180+AD180+X180+R180+L180+F180</f>
        <v>0</v>
      </c>
      <c r="AS180" s="302" t="n">
        <f aca="false">AK180+AE180+Y180+S180+M180+G180</f>
        <v>0</v>
      </c>
      <c r="AT180" s="55" t="n">
        <f aca="false">AL180+AF180+Z180+T180+N180+H180</f>
        <v>0</v>
      </c>
      <c r="AU180" s="303" t="n">
        <f aca="false">AM180+AG180+AA180+U180+O180+I180</f>
        <v>0</v>
      </c>
      <c r="AV180" s="56" t="n">
        <f aca="false">AN180+AH180+AB180+V180+P180+J180</f>
        <v>0</v>
      </c>
      <c r="AW180" s="423" t="n">
        <v>0</v>
      </c>
      <c r="AX180" s="424" t="n">
        <v>0</v>
      </c>
      <c r="AY180" s="425"/>
    </row>
    <row r="181" customFormat="false" ht="17.25" hidden="false" customHeight="true" outlineLevel="0" collapsed="false">
      <c r="A181" s="332"/>
      <c r="B181" s="138"/>
      <c r="C181" s="291"/>
      <c r="D181" s="291"/>
      <c r="E181" s="426"/>
      <c r="F181" s="427"/>
      <c r="G181" s="428"/>
      <c r="H181" s="427"/>
      <c r="I181" s="428"/>
      <c r="J181" s="429"/>
      <c r="K181" s="430"/>
      <c r="L181" s="427"/>
      <c r="M181" s="428"/>
      <c r="N181" s="427"/>
      <c r="O181" s="428"/>
      <c r="P181" s="431"/>
      <c r="Q181" s="426"/>
      <c r="R181" s="427"/>
      <c r="S181" s="428"/>
      <c r="T181" s="427"/>
      <c r="U181" s="428"/>
      <c r="V181" s="429"/>
      <c r="W181" s="430"/>
      <c r="X181" s="427"/>
      <c r="Y181" s="428"/>
      <c r="Z181" s="427"/>
      <c r="AA181" s="428"/>
      <c r="AB181" s="431"/>
      <c r="AC181" s="426"/>
      <c r="AD181" s="427"/>
      <c r="AE181" s="428"/>
      <c r="AF181" s="427"/>
      <c r="AG181" s="428"/>
      <c r="AH181" s="429"/>
      <c r="AI181" s="430"/>
      <c r="AJ181" s="427"/>
      <c r="AK181" s="428"/>
      <c r="AL181" s="427"/>
      <c r="AM181" s="428"/>
      <c r="AN181" s="431"/>
      <c r="AO181" s="426"/>
      <c r="AP181" s="429"/>
      <c r="AQ181" s="297" t="n">
        <f aca="false">AO181+AI181+AC181+W181+Q181+K181+E181</f>
        <v>0</v>
      </c>
      <c r="AR181" s="66" t="n">
        <f aca="false">AP181+AJ181+AD181+X181+R181+L181+F181</f>
        <v>0</v>
      </c>
      <c r="AS181" s="299" t="n">
        <f aca="false">AK181+AE181+Y181+S181+M181+G181</f>
        <v>0</v>
      </c>
      <c r="AT181" s="65" t="n">
        <f aca="false">AL181+AF181+Z181+T181+N181+H181</f>
        <v>0</v>
      </c>
      <c r="AU181" s="300" t="n">
        <f aca="false">AM181+AG181+AA181+U181+O181+I181</f>
        <v>0</v>
      </c>
      <c r="AV181" s="66" t="n">
        <f aca="false">AN181+AH181+AB181+V181+P181+J181</f>
        <v>0</v>
      </c>
      <c r="AW181" s="423"/>
      <c r="AX181" s="424"/>
      <c r="AY181" s="425"/>
    </row>
    <row r="182" customFormat="false" ht="17.25" hidden="false" customHeight="true" outlineLevel="0" collapsed="false">
      <c r="A182" s="332"/>
      <c r="B182" s="138" t="s">
        <v>148</v>
      </c>
      <c r="C182" s="291" t="s">
        <v>155</v>
      </c>
      <c r="D182" s="291"/>
      <c r="E182" s="432"/>
      <c r="F182" s="433"/>
      <c r="G182" s="434"/>
      <c r="H182" s="433"/>
      <c r="I182" s="434"/>
      <c r="J182" s="435"/>
      <c r="K182" s="436"/>
      <c r="L182" s="433"/>
      <c r="M182" s="434"/>
      <c r="N182" s="433"/>
      <c r="O182" s="434"/>
      <c r="P182" s="437"/>
      <c r="Q182" s="432"/>
      <c r="R182" s="433"/>
      <c r="S182" s="434"/>
      <c r="T182" s="433"/>
      <c r="U182" s="434"/>
      <c r="V182" s="435"/>
      <c r="W182" s="436"/>
      <c r="X182" s="433"/>
      <c r="Y182" s="434"/>
      <c r="Z182" s="433"/>
      <c r="AA182" s="434"/>
      <c r="AB182" s="437"/>
      <c r="AC182" s="432"/>
      <c r="AD182" s="433"/>
      <c r="AE182" s="434"/>
      <c r="AF182" s="433"/>
      <c r="AG182" s="434"/>
      <c r="AH182" s="435"/>
      <c r="AI182" s="436"/>
      <c r="AJ182" s="433"/>
      <c r="AK182" s="434"/>
      <c r="AL182" s="433"/>
      <c r="AM182" s="434"/>
      <c r="AN182" s="437"/>
      <c r="AO182" s="432"/>
      <c r="AP182" s="435"/>
      <c r="AQ182" s="301" t="n">
        <f aca="false">AO182+AI182+AC182+W182+Q182+K182+E182</f>
        <v>0</v>
      </c>
      <c r="AR182" s="56" t="n">
        <f aca="false">AP182+AJ182+AD182+X182+R182+L182+F182</f>
        <v>0</v>
      </c>
      <c r="AS182" s="302" t="n">
        <f aca="false">AK182+AE182+Y182+S182+M182+G182</f>
        <v>0</v>
      </c>
      <c r="AT182" s="55" t="n">
        <f aca="false">AL182+AF182+Z182+T182+N182+H182</f>
        <v>0</v>
      </c>
      <c r="AU182" s="303" t="n">
        <f aca="false">AM182+AG182+AA182+U182+O182+I182</f>
        <v>0</v>
      </c>
      <c r="AV182" s="56" t="n">
        <f aca="false">AN182+AH182+AB182+V182+P182+J182</f>
        <v>0</v>
      </c>
      <c r="AW182" s="423" t="n">
        <v>0</v>
      </c>
      <c r="AX182" s="424" t="n">
        <v>0</v>
      </c>
      <c r="AY182" s="425"/>
    </row>
    <row r="183" customFormat="false" ht="17.25" hidden="false" customHeight="true" outlineLevel="0" collapsed="false">
      <c r="A183" s="332"/>
      <c r="B183" s="138"/>
      <c r="C183" s="291"/>
      <c r="D183" s="291"/>
      <c r="E183" s="426"/>
      <c r="F183" s="427"/>
      <c r="G183" s="428"/>
      <c r="H183" s="427"/>
      <c r="I183" s="428"/>
      <c r="J183" s="429"/>
      <c r="K183" s="430"/>
      <c r="L183" s="427"/>
      <c r="M183" s="428"/>
      <c r="N183" s="427"/>
      <c r="O183" s="428"/>
      <c r="P183" s="431"/>
      <c r="Q183" s="426"/>
      <c r="R183" s="427"/>
      <c r="S183" s="428"/>
      <c r="T183" s="427"/>
      <c r="U183" s="428"/>
      <c r="V183" s="429"/>
      <c r="W183" s="430"/>
      <c r="X183" s="427"/>
      <c r="Y183" s="428"/>
      <c r="Z183" s="427"/>
      <c r="AA183" s="428"/>
      <c r="AB183" s="431"/>
      <c r="AC183" s="426"/>
      <c r="AD183" s="427"/>
      <c r="AE183" s="428"/>
      <c r="AF183" s="427"/>
      <c r="AG183" s="428"/>
      <c r="AH183" s="429"/>
      <c r="AI183" s="430"/>
      <c r="AJ183" s="427"/>
      <c r="AK183" s="428"/>
      <c r="AL183" s="427"/>
      <c r="AM183" s="428"/>
      <c r="AN183" s="431"/>
      <c r="AO183" s="426"/>
      <c r="AP183" s="429"/>
      <c r="AQ183" s="297" t="n">
        <f aca="false">AO183+AI183+AC183+W183+Q183+K183+E183</f>
        <v>0</v>
      </c>
      <c r="AR183" s="66" t="n">
        <f aca="false">AP183+AJ183+AD183+X183+R183+L183+F183</f>
        <v>0</v>
      </c>
      <c r="AS183" s="299" t="n">
        <f aca="false">AK183+AE183+Y183+S183+M183+G183</f>
        <v>0</v>
      </c>
      <c r="AT183" s="65" t="n">
        <f aca="false">AL183+AF183+Z183+T183+N183+H183</f>
        <v>0</v>
      </c>
      <c r="AU183" s="300" t="n">
        <f aca="false">AM183+AG183+AA183+U183+O183+I183</f>
        <v>0</v>
      </c>
      <c r="AV183" s="66" t="n">
        <f aca="false">AN183+AH183+AB183+V183+P183+J183</f>
        <v>0</v>
      </c>
      <c r="AW183" s="423"/>
      <c r="AX183" s="424"/>
      <c r="AY183" s="425"/>
    </row>
    <row r="184" customFormat="false" ht="17.25" hidden="false" customHeight="true" outlineLevel="0" collapsed="false">
      <c r="A184" s="332"/>
      <c r="B184" s="138" t="s">
        <v>148</v>
      </c>
      <c r="C184" s="291" t="s">
        <v>156</v>
      </c>
      <c r="D184" s="291"/>
      <c r="E184" s="432"/>
      <c r="F184" s="433"/>
      <c r="G184" s="434"/>
      <c r="H184" s="433"/>
      <c r="I184" s="434"/>
      <c r="J184" s="435"/>
      <c r="K184" s="436"/>
      <c r="L184" s="433"/>
      <c r="M184" s="434"/>
      <c r="N184" s="433"/>
      <c r="O184" s="434"/>
      <c r="P184" s="437"/>
      <c r="Q184" s="432"/>
      <c r="R184" s="433"/>
      <c r="S184" s="434"/>
      <c r="T184" s="433"/>
      <c r="U184" s="434"/>
      <c r="V184" s="435"/>
      <c r="W184" s="436"/>
      <c r="X184" s="433"/>
      <c r="Y184" s="434"/>
      <c r="Z184" s="433"/>
      <c r="AA184" s="434"/>
      <c r="AB184" s="437"/>
      <c r="AC184" s="432"/>
      <c r="AD184" s="433"/>
      <c r="AE184" s="434"/>
      <c r="AF184" s="433"/>
      <c r="AG184" s="434"/>
      <c r="AH184" s="435"/>
      <c r="AI184" s="436"/>
      <c r="AJ184" s="433"/>
      <c r="AK184" s="434"/>
      <c r="AL184" s="433"/>
      <c r="AM184" s="434"/>
      <c r="AN184" s="437"/>
      <c r="AO184" s="432"/>
      <c r="AP184" s="435"/>
      <c r="AQ184" s="301" t="n">
        <f aca="false">AO184+AI184+AC184+W184+Q184+K184+E184</f>
        <v>0</v>
      </c>
      <c r="AR184" s="56" t="n">
        <f aca="false">AP184+AJ184+AD184+X184+R184+L184+F184</f>
        <v>0</v>
      </c>
      <c r="AS184" s="302" t="n">
        <f aca="false">AK184+AE184+Y184+S184+M184+G184</f>
        <v>0</v>
      </c>
      <c r="AT184" s="55" t="n">
        <f aca="false">AL184+AF184+Z184+T184+N184+H184</f>
        <v>0</v>
      </c>
      <c r="AU184" s="303" t="n">
        <f aca="false">AM184+AG184+AA184+U184+O184+I184</f>
        <v>0</v>
      </c>
      <c r="AV184" s="56" t="n">
        <f aca="false">AN184+AH184+AB184+V184+P184+J184</f>
        <v>0</v>
      </c>
      <c r="AW184" s="423" t="n">
        <v>0</v>
      </c>
      <c r="AX184" s="424" t="n">
        <v>0</v>
      </c>
      <c r="AY184" s="425"/>
    </row>
    <row r="185" customFormat="false" ht="17.25" hidden="false" customHeight="true" outlineLevel="0" collapsed="false">
      <c r="A185" s="332"/>
      <c r="B185" s="138"/>
      <c r="C185" s="291"/>
      <c r="D185" s="291"/>
      <c r="E185" s="426"/>
      <c r="F185" s="427"/>
      <c r="G185" s="428"/>
      <c r="H185" s="427"/>
      <c r="I185" s="428"/>
      <c r="J185" s="429"/>
      <c r="K185" s="430"/>
      <c r="L185" s="427"/>
      <c r="M185" s="428"/>
      <c r="N185" s="427"/>
      <c r="O185" s="428"/>
      <c r="P185" s="431"/>
      <c r="Q185" s="426"/>
      <c r="R185" s="427"/>
      <c r="S185" s="428"/>
      <c r="T185" s="427"/>
      <c r="U185" s="428"/>
      <c r="V185" s="429"/>
      <c r="W185" s="430"/>
      <c r="X185" s="427"/>
      <c r="Y185" s="428"/>
      <c r="Z185" s="427"/>
      <c r="AA185" s="428"/>
      <c r="AB185" s="431"/>
      <c r="AC185" s="426"/>
      <c r="AD185" s="427"/>
      <c r="AE185" s="428"/>
      <c r="AF185" s="427"/>
      <c r="AG185" s="428"/>
      <c r="AH185" s="429"/>
      <c r="AI185" s="430"/>
      <c r="AJ185" s="427"/>
      <c r="AK185" s="428"/>
      <c r="AL185" s="427"/>
      <c r="AM185" s="428"/>
      <c r="AN185" s="431"/>
      <c r="AO185" s="426"/>
      <c r="AP185" s="429"/>
      <c r="AQ185" s="297" t="n">
        <f aca="false">AO185+AI185+AC185+W185+Q185+K185+E185</f>
        <v>0</v>
      </c>
      <c r="AR185" s="66" t="n">
        <f aca="false">AP185+AJ185+AD185+X185+R185+L185+F185</f>
        <v>0</v>
      </c>
      <c r="AS185" s="299" t="n">
        <f aca="false">AK185+AE185+Y185+S185+M185+G185</f>
        <v>0</v>
      </c>
      <c r="AT185" s="65" t="n">
        <f aca="false">AL185+AF185+Z185+T185+N185+H185</f>
        <v>0</v>
      </c>
      <c r="AU185" s="300" t="n">
        <f aca="false">AM185+AG185+AA185+U185+O185+I185</f>
        <v>0</v>
      </c>
      <c r="AV185" s="66" t="n">
        <f aca="false">AN185+AH185+AB185+V185+P185+J185</f>
        <v>0</v>
      </c>
      <c r="AW185" s="423"/>
      <c r="AX185" s="424"/>
      <c r="AY185" s="425"/>
    </row>
    <row r="186" customFormat="false" ht="17.25" hidden="false" customHeight="true" outlineLevel="0" collapsed="false">
      <c r="A186" s="332"/>
      <c r="B186" s="138" t="s">
        <v>148</v>
      </c>
      <c r="C186" s="291" t="s">
        <v>157</v>
      </c>
      <c r="D186" s="291"/>
      <c r="E186" s="432"/>
      <c r="F186" s="433"/>
      <c r="G186" s="434"/>
      <c r="H186" s="433"/>
      <c r="I186" s="434"/>
      <c r="J186" s="435"/>
      <c r="K186" s="436"/>
      <c r="L186" s="433"/>
      <c r="M186" s="434"/>
      <c r="N186" s="433"/>
      <c r="O186" s="434"/>
      <c r="P186" s="437"/>
      <c r="Q186" s="432"/>
      <c r="R186" s="433"/>
      <c r="S186" s="434"/>
      <c r="T186" s="433"/>
      <c r="U186" s="434"/>
      <c r="V186" s="435"/>
      <c r="W186" s="436"/>
      <c r="X186" s="433"/>
      <c r="Y186" s="434"/>
      <c r="Z186" s="433"/>
      <c r="AA186" s="434"/>
      <c r="AB186" s="437"/>
      <c r="AC186" s="432"/>
      <c r="AD186" s="433"/>
      <c r="AE186" s="434"/>
      <c r="AF186" s="433"/>
      <c r="AG186" s="434"/>
      <c r="AH186" s="435"/>
      <c r="AI186" s="436"/>
      <c r="AJ186" s="433"/>
      <c r="AK186" s="434"/>
      <c r="AL186" s="433"/>
      <c r="AM186" s="434"/>
      <c r="AN186" s="437"/>
      <c r="AO186" s="432"/>
      <c r="AP186" s="435"/>
      <c r="AQ186" s="301" t="n">
        <f aca="false">AO186+AI186+AC186+W186+Q186+K186+E186</f>
        <v>0</v>
      </c>
      <c r="AR186" s="56" t="n">
        <f aca="false">AP186+AJ186+AD186+X186+R186+L186+F186</f>
        <v>0</v>
      </c>
      <c r="AS186" s="302" t="n">
        <f aca="false">AK186+AE186+Y186+S186+M186+G186</f>
        <v>0</v>
      </c>
      <c r="AT186" s="55" t="n">
        <f aca="false">AL186+AF186+Z186+T186+N186+H186</f>
        <v>0</v>
      </c>
      <c r="AU186" s="303" t="n">
        <f aca="false">AM186+AG186+AA186+U186+O186+I186</f>
        <v>0</v>
      </c>
      <c r="AV186" s="56" t="n">
        <f aca="false">AN186+AH186+AB186+V186+P186+J186</f>
        <v>0</v>
      </c>
      <c r="AW186" s="423" t="n">
        <v>0</v>
      </c>
      <c r="AX186" s="424" t="n">
        <v>0</v>
      </c>
      <c r="AY186" s="425"/>
    </row>
    <row r="187" customFormat="false" ht="17.25" hidden="false" customHeight="true" outlineLevel="0" collapsed="false">
      <c r="A187" s="332"/>
      <c r="B187" s="138"/>
      <c r="C187" s="291"/>
      <c r="D187" s="291"/>
      <c r="E187" s="426"/>
      <c r="F187" s="427"/>
      <c r="G187" s="428"/>
      <c r="H187" s="427"/>
      <c r="I187" s="428"/>
      <c r="J187" s="429"/>
      <c r="K187" s="430"/>
      <c r="L187" s="427"/>
      <c r="M187" s="428"/>
      <c r="N187" s="427"/>
      <c r="O187" s="428"/>
      <c r="P187" s="431"/>
      <c r="Q187" s="426"/>
      <c r="R187" s="427"/>
      <c r="S187" s="428"/>
      <c r="T187" s="427"/>
      <c r="U187" s="428"/>
      <c r="V187" s="429"/>
      <c r="W187" s="430"/>
      <c r="X187" s="427"/>
      <c r="Y187" s="428"/>
      <c r="Z187" s="427"/>
      <c r="AA187" s="428"/>
      <c r="AB187" s="431"/>
      <c r="AC187" s="426"/>
      <c r="AD187" s="427"/>
      <c r="AE187" s="428"/>
      <c r="AF187" s="427"/>
      <c r="AG187" s="428"/>
      <c r="AH187" s="429"/>
      <c r="AI187" s="430"/>
      <c r="AJ187" s="427"/>
      <c r="AK187" s="428"/>
      <c r="AL187" s="427"/>
      <c r="AM187" s="428"/>
      <c r="AN187" s="431"/>
      <c r="AO187" s="426"/>
      <c r="AP187" s="429"/>
      <c r="AQ187" s="297" t="n">
        <f aca="false">AO187+AI187+AC187+W187+Q187+K187+E187</f>
        <v>0</v>
      </c>
      <c r="AR187" s="66" t="n">
        <f aca="false">AP187+AJ187+AD187+X187+R187+L187+F187</f>
        <v>0</v>
      </c>
      <c r="AS187" s="299" t="n">
        <f aca="false">AK187+AE187+Y187+S187+M187+G187</f>
        <v>0</v>
      </c>
      <c r="AT187" s="65" t="n">
        <f aca="false">AL187+AF187+Z187+T187+N187+H187</f>
        <v>0</v>
      </c>
      <c r="AU187" s="300" t="n">
        <f aca="false">AM187+AG187+AA187+U187+O187+I187</f>
        <v>0</v>
      </c>
      <c r="AV187" s="66" t="n">
        <f aca="false">AN187+AH187+AB187+V187+P187+J187</f>
        <v>0</v>
      </c>
      <c r="AW187" s="423"/>
      <c r="AX187" s="424"/>
      <c r="AY187" s="425"/>
    </row>
    <row r="188" customFormat="false" ht="17.25" hidden="false" customHeight="true" outlineLevel="0" collapsed="false">
      <c r="A188" s="332"/>
      <c r="B188" s="138" t="s">
        <v>66</v>
      </c>
      <c r="C188" s="291" t="s">
        <v>158</v>
      </c>
      <c r="D188" s="291"/>
      <c r="E188" s="432"/>
      <c r="F188" s="433"/>
      <c r="G188" s="434"/>
      <c r="H188" s="433"/>
      <c r="I188" s="434"/>
      <c r="J188" s="435"/>
      <c r="K188" s="436"/>
      <c r="L188" s="433"/>
      <c r="M188" s="434"/>
      <c r="N188" s="433"/>
      <c r="O188" s="434"/>
      <c r="P188" s="437"/>
      <c r="Q188" s="432"/>
      <c r="R188" s="433"/>
      <c r="S188" s="434"/>
      <c r="T188" s="433"/>
      <c r="U188" s="434"/>
      <c r="V188" s="435"/>
      <c r="W188" s="436"/>
      <c r="X188" s="433"/>
      <c r="Y188" s="434"/>
      <c r="Z188" s="433"/>
      <c r="AA188" s="434"/>
      <c r="AB188" s="437"/>
      <c r="AC188" s="432"/>
      <c r="AD188" s="433"/>
      <c r="AE188" s="434"/>
      <c r="AF188" s="433"/>
      <c r="AG188" s="434"/>
      <c r="AH188" s="435"/>
      <c r="AI188" s="436"/>
      <c r="AJ188" s="433"/>
      <c r="AK188" s="434"/>
      <c r="AL188" s="433"/>
      <c r="AM188" s="434"/>
      <c r="AN188" s="437"/>
      <c r="AO188" s="432"/>
      <c r="AP188" s="435"/>
      <c r="AQ188" s="301" t="n">
        <f aca="false">AO188+AI188+AC188+W188+Q188+K188+E188</f>
        <v>0</v>
      </c>
      <c r="AR188" s="56" t="n">
        <f aca="false">AP188+AJ188+AD188+X188+R188+L188+F188</f>
        <v>0</v>
      </c>
      <c r="AS188" s="302" t="n">
        <f aca="false">AK188+AE188+Y188+S188+M188+G188</f>
        <v>0</v>
      </c>
      <c r="AT188" s="55" t="n">
        <f aca="false">AL188+AF188+Z188+T188+N188+H188</f>
        <v>0</v>
      </c>
      <c r="AU188" s="303" t="n">
        <f aca="false">AM188+AG188+AA188+U188+O188+I188</f>
        <v>0</v>
      </c>
      <c r="AV188" s="56" t="n">
        <f aca="false">AN188+AH188+AB188+V188+P188+J188</f>
        <v>0</v>
      </c>
      <c r="AW188" s="423" t="n">
        <v>0</v>
      </c>
      <c r="AX188" s="424" t="n">
        <v>0</v>
      </c>
      <c r="AY188" s="425"/>
    </row>
    <row r="189" customFormat="false" ht="17.25" hidden="false" customHeight="true" outlineLevel="0" collapsed="false">
      <c r="A189" s="332"/>
      <c r="B189" s="138"/>
      <c r="C189" s="291"/>
      <c r="D189" s="291"/>
      <c r="E189" s="426"/>
      <c r="F189" s="427"/>
      <c r="G189" s="428"/>
      <c r="H189" s="427"/>
      <c r="I189" s="428"/>
      <c r="J189" s="429"/>
      <c r="K189" s="430"/>
      <c r="L189" s="427"/>
      <c r="M189" s="428"/>
      <c r="N189" s="427"/>
      <c r="O189" s="428"/>
      <c r="P189" s="431"/>
      <c r="Q189" s="426"/>
      <c r="R189" s="427"/>
      <c r="S189" s="428"/>
      <c r="T189" s="427"/>
      <c r="U189" s="428"/>
      <c r="V189" s="429"/>
      <c r="W189" s="430"/>
      <c r="X189" s="427"/>
      <c r="Y189" s="428"/>
      <c r="Z189" s="427"/>
      <c r="AA189" s="428"/>
      <c r="AB189" s="431"/>
      <c r="AC189" s="426"/>
      <c r="AD189" s="427"/>
      <c r="AE189" s="428"/>
      <c r="AF189" s="427"/>
      <c r="AG189" s="428"/>
      <c r="AH189" s="429"/>
      <c r="AI189" s="430"/>
      <c r="AJ189" s="427"/>
      <c r="AK189" s="428"/>
      <c r="AL189" s="427"/>
      <c r="AM189" s="428"/>
      <c r="AN189" s="431"/>
      <c r="AO189" s="426"/>
      <c r="AP189" s="429"/>
      <c r="AQ189" s="297" t="n">
        <f aca="false">AO189+AI189+AC189+W189+Q189+K189+E189</f>
        <v>0</v>
      </c>
      <c r="AR189" s="66" t="n">
        <f aca="false">AP189+AJ189+AD189+X189+R189+L189+F189</f>
        <v>0</v>
      </c>
      <c r="AS189" s="299" t="n">
        <f aca="false">AK189+AE189+Y189+S189+M189+G189</f>
        <v>0</v>
      </c>
      <c r="AT189" s="65" t="n">
        <f aca="false">AL189+AF189+Z189+T189+N189+H189</f>
        <v>0</v>
      </c>
      <c r="AU189" s="300" t="n">
        <f aca="false">AM189+AG189+AA189+U189+O189+I189</f>
        <v>0</v>
      </c>
      <c r="AV189" s="66" t="n">
        <f aca="false">AN189+AH189+AB189+V189+P189+J189</f>
        <v>0</v>
      </c>
      <c r="AW189" s="423"/>
      <c r="AX189" s="424"/>
      <c r="AY189" s="425"/>
    </row>
    <row r="190" customFormat="false" ht="17.25" hidden="false" customHeight="true" outlineLevel="0" collapsed="false">
      <c r="A190" s="332"/>
      <c r="B190" s="138" t="s">
        <v>66</v>
      </c>
      <c r="C190" s="291" t="s">
        <v>159</v>
      </c>
      <c r="D190" s="291"/>
      <c r="E190" s="451"/>
      <c r="F190" s="452"/>
      <c r="G190" s="453"/>
      <c r="H190" s="452"/>
      <c r="I190" s="453"/>
      <c r="J190" s="454"/>
      <c r="K190" s="455"/>
      <c r="L190" s="452"/>
      <c r="M190" s="453"/>
      <c r="N190" s="452"/>
      <c r="O190" s="453"/>
      <c r="P190" s="456"/>
      <c r="Q190" s="451"/>
      <c r="R190" s="452"/>
      <c r="S190" s="453"/>
      <c r="T190" s="452"/>
      <c r="U190" s="453"/>
      <c r="V190" s="454"/>
      <c r="W190" s="455"/>
      <c r="X190" s="452"/>
      <c r="Y190" s="453"/>
      <c r="Z190" s="452"/>
      <c r="AA190" s="453"/>
      <c r="AB190" s="456"/>
      <c r="AC190" s="451"/>
      <c r="AD190" s="452"/>
      <c r="AE190" s="453"/>
      <c r="AF190" s="452"/>
      <c r="AG190" s="453"/>
      <c r="AH190" s="454"/>
      <c r="AI190" s="455"/>
      <c r="AJ190" s="452"/>
      <c r="AK190" s="453"/>
      <c r="AL190" s="452"/>
      <c r="AM190" s="453"/>
      <c r="AN190" s="456"/>
      <c r="AO190" s="451"/>
      <c r="AP190" s="454"/>
      <c r="AQ190" s="301" t="n">
        <f aca="false">AO190+AI190+AC190+W190+Q190+K190+E190</f>
        <v>0</v>
      </c>
      <c r="AR190" s="56" t="n">
        <f aca="false">AP190+AJ190+AD190+X190+R190+L190+F190</f>
        <v>0</v>
      </c>
      <c r="AS190" s="302" t="n">
        <f aca="false">AK190+AE190+Y190+S190+M190+G190</f>
        <v>0</v>
      </c>
      <c r="AT190" s="55" t="n">
        <f aca="false">AL190+AF190+Z190+T190+N190+H190</f>
        <v>0</v>
      </c>
      <c r="AU190" s="303" t="n">
        <f aca="false">AM190+AG190+AA190+U190+O190+I190</f>
        <v>0</v>
      </c>
      <c r="AV190" s="56" t="n">
        <f aca="false">AN190+AH190+AB190+V190+P190+J190</f>
        <v>0</v>
      </c>
      <c r="AW190" s="423" t="n">
        <v>0</v>
      </c>
      <c r="AX190" s="457"/>
      <c r="AY190" s="425"/>
    </row>
    <row r="191" customFormat="false" ht="17.25" hidden="false" customHeight="true" outlineLevel="0" collapsed="false">
      <c r="A191" s="332"/>
      <c r="B191" s="138"/>
      <c r="C191" s="291"/>
      <c r="D191" s="291"/>
      <c r="E191" s="426"/>
      <c r="F191" s="427"/>
      <c r="G191" s="428"/>
      <c r="H191" s="427"/>
      <c r="I191" s="428"/>
      <c r="J191" s="429"/>
      <c r="K191" s="430"/>
      <c r="L191" s="427"/>
      <c r="M191" s="428"/>
      <c r="N191" s="427"/>
      <c r="O191" s="428"/>
      <c r="P191" s="431"/>
      <c r="Q191" s="426"/>
      <c r="R191" s="427"/>
      <c r="S191" s="428"/>
      <c r="T191" s="427"/>
      <c r="U191" s="428"/>
      <c r="V191" s="429"/>
      <c r="W191" s="430"/>
      <c r="X191" s="427"/>
      <c r="Y191" s="428"/>
      <c r="Z191" s="427"/>
      <c r="AA191" s="428"/>
      <c r="AB191" s="431"/>
      <c r="AC191" s="426"/>
      <c r="AD191" s="427"/>
      <c r="AE191" s="428"/>
      <c r="AF191" s="427"/>
      <c r="AG191" s="428"/>
      <c r="AH191" s="429"/>
      <c r="AI191" s="430"/>
      <c r="AJ191" s="427"/>
      <c r="AK191" s="428"/>
      <c r="AL191" s="427"/>
      <c r="AM191" s="428"/>
      <c r="AN191" s="431"/>
      <c r="AO191" s="426"/>
      <c r="AP191" s="429"/>
      <c r="AQ191" s="297" t="n">
        <f aca="false">AO191+AI191+AC191+W191+Q191+K191+E191</f>
        <v>0</v>
      </c>
      <c r="AR191" s="66" t="n">
        <f aca="false">AP191+AJ191+AD191+X191+R191+L191+F191</f>
        <v>0</v>
      </c>
      <c r="AS191" s="299" t="n">
        <f aca="false">AK191+AE191+Y191+S191+M191+G191</f>
        <v>0</v>
      </c>
      <c r="AT191" s="65" t="n">
        <f aca="false">AL191+AF191+Z191+T191+N191+H191</f>
        <v>0</v>
      </c>
      <c r="AU191" s="300" t="n">
        <f aca="false">AM191+AG191+AA191+U191+O191+I191</f>
        <v>0</v>
      </c>
      <c r="AV191" s="66" t="n">
        <f aca="false">AN191+AH191+AB191+V191+P191+J191</f>
        <v>0</v>
      </c>
      <c r="AW191" s="423"/>
      <c r="AX191" s="457"/>
      <c r="AY191" s="425"/>
    </row>
    <row r="192" customFormat="false" ht="17.25" hidden="false" customHeight="true" outlineLevel="0" collapsed="false">
      <c r="A192" s="332"/>
      <c r="B192" s="138" t="s">
        <v>66</v>
      </c>
      <c r="C192" s="291" t="s">
        <v>160</v>
      </c>
      <c r="D192" s="291"/>
      <c r="E192" s="451"/>
      <c r="F192" s="452"/>
      <c r="G192" s="453"/>
      <c r="H192" s="452"/>
      <c r="I192" s="453"/>
      <c r="J192" s="454"/>
      <c r="K192" s="455"/>
      <c r="L192" s="452"/>
      <c r="M192" s="453"/>
      <c r="N192" s="452"/>
      <c r="O192" s="453"/>
      <c r="P192" s="456"/>
      <c r="Q192" s="451"/>
      <c r="R192" s="452"/>
      <c r="S192" s="453"/>
      <c r="T192" s="452"/>
      <c r="U192" s="453"/>
      <c r="V192" s="454"/>
      <c r="W192" s="455"/>
      <c r="X192" s="452"/>
      <c r="Y192" s="453"/>
      <c r="Z192" s="452"/>
      <c r="AA192" s="453"/>
      <c r="AB192" s="456"/>
      <c r="AC192" s="451"/>
      <c r="AD192" s="452"/>
      <c r="AE192" s="453"/>
      <c r="AF192" s="452"/>
      <c r="AG192" s="453"/>
      <c r="AH192" s="454"/>
      <c r="AI192" s="455"/>
      <c r="AJ192" s="452"/>
      <c r="AK192" s="453"/>
      <c r="AL192" s="452"/>
      <c r="AM192" s="453"/>
      <c r="AN192" s="456"/>
      <c r="AO192" s="451"/>
      <c r="AP192" s="454"/>
      <c r="AQ192" s="301" t="n">
        <f aca="false">AO192+AI192+AC192+W192+Q192+K192+E192</f>
        <v>0</v>
      </c>
      <c r="AR192" s="56" t="n">
        <f aca="false">AP192+AJ192+AD192+X192+R192+L192+F192</f>
        <v>0</v>
      </c>
      <c r="AS192" s="302" t="n">
        <f aca="false">AK192+AE192+Y192+S192+M192+G192</f>
        <v>0</v>
      </c>
      <c r="AT192" s="55" t="n">
        <f aca="false">AL192+AF192+Z192+T192+N192+H192</f>
        <v>0</v>
      </c>
      <c r="AU192" s="303" t="n">
        <f aca="false">AM192+AG192+AA192+U192+O192+I192</f>
        <v>0</v>
      </c>
      <c r="AV192" s="56" t="n">
        <f aca="false">AN192+AH192+AB192+V192+P192+J192</f>
        <v>0</v>
      </c>
      <c r="AW192" s="423" t="n">
        <v>0</v>
      </c>
      <c r="AX192" s="424" t="n">
        <v>0</v>
      </c>
      <c r="AY192" s="425"/>
    </row>
    <row r="193" customFormat="false" ht="17.25" hidden="false" customHeight="true" outlineLevel="0" collapsed="false">
      <c r="A193" s="332"/>
      <c r="B193" s="138"/>
      <c r="C193" s="291"/>
      <c r="D193" s="291"/>
      <c r="E193" s="426"/>
      <c r="F193" s="427"/>
      <c r="G193" s="428"/>
      <c r="H193" s="427"/>
      <c r="I193" s="428"/>
      <c r="J193" s="429"/>
      <c r="K193" s="430"/>
      <c r="L193" s="427"/>
      <c r="M193" s="428"/>
      <c r="N193" s="427"/>
      <c r="O193" s="428"/>
      <c r="P193" s="431"/>
      <c r="Q193" s="426"/>
      <c r="R193" s="427"/>
      <c r="S193" s="428"/>
      <c r="T193" s="427"/>
      <c r="U193" s="428"/>
      <c r="V193" s="429"/>
      <c r="W193" s="430"/>
      <c r="X193" s="427"/>
      <c r="Y193" s="428"/>
      <c r="Z193" s="427"/>
      <c r="AA193" s="428"/>
      <c r="AB193" s="431"/>
      <c r="AC193" s="426"/>
      <c r="AD193" s="427"/>
      <c r="AE193" s="428"/>
      <c r="AF193" s="427"/>
      <c r="AG193" s="428"/>
      <c r="AH193" s="429"/>
      <c r="AI193" s="430"/>
      <c r="AJ193" s="427"/>
      <c r="AK193" s="428"/>
      <c r="AL193" s="427"/>
      <c r="AM193" s="428"/>
      <c r="AN193" s="431"/>
      <c r="AO193" s="426"/>
      <c r="AP193" s="429"/>
      <c r="AQ193" s="297" t="n">
        <f aca="false">AO193+AI193+AC193+W193+Q193+K193+E193</f>
        <v>0</v>
      </c>
      <c r="AR193" s="66" t="n">
        <f aca="false">AP193+AJ193+AD193+X193+R193+L193+F193</f>
        <v>0</v>
      </c>
      <c r="AS193" s="299" t="n">
        <f aca="false">AK193+AE193+Y193+S193+M193+G193</f>
        <v>0</v>
      </c>
      <c r="AT193" s="65" t="n">
        <f aca="false">AL193+AF193+Z193+T193+N193+H193</f>
        <v>0</v>
      </c>
      <c r="AU193" s="300" t="n">
        <f aca="false">AM193+AG193+AA193+U193+O193+I193</f>
        <v>0</v>
      </c>
      <c r="AV193" s="66" t="n">
        <f aca="false">AN193+AH193+AB193+V193+P193+J193</f>
        <v>0</v>
      </c>
      <c r="AW193" s="423"/>
      <c r="AX193" s="424"/>
      <c r="AY193" s="425"/>
    </row>
    <row r="194" customFormat="false" ht="17.25" hidden="false" customHeight="true" outlineLevel="0" collapsed="false">
      <c r="A194" s="332"/>
      <c r="B194" s="138" t="s">
        <v>66</v>
      </c>
      <c r="C194" s="291" t="s">
        <v>161</v>
      </c>
      <c r="D194" s="291"/>
      <c r="E194" s="432"/>
      <c r="F194" s="433"/>
      <c r="G194" s="434"/>
      <c r="H194" s="433"/>
      <c r="I194" s="434"/>
      <c r="J194" s="435"/>
      <c r="K194" s="436"/>
      <c r="L194" s="433"/>
      <c r="M194" s="434"/>
      <c r="N194" s="433"/>
      <c r="O194" s="434"/>
      <c r="P194" s="437"/>
      <c r="Q194" s="432"/>
      <c r="R194" s="433"/>
      <c r="S194" s="434"/>
      <c r="T194" s="433"/>
      <c r="U194" s="434"/>
      <c r="V194" s="435"/>
      <c r="W194" s="436"/>
      <c r="X194" s="433"/>
      <c r="Y194" s="434"/>
      <c r="Z194" s="433"/>
      <c r="AA194" s="434"/>
      <c r="AB194" s="437"/>
      <c r="AC194" s="432"/>
      <c r="AD194" s="433"/>
      <c r="AE194" s="434"/>
      <c r="AF194" s="433"/>
      <c r="AG194" s="434"/>
      <c r="AH194" s="435"/>
      <c r="AI194" s="436"/>
      <c r="AJ194" s="433"/>
      <c r="AK194" s="434"/>
      <c r="AL194" s="433"/>
      <c r="AM194" s="434"/>
      <c r="AN194" s="437"/>
      <c r="AO194" s="432"/>
      <c r="AP194" s="435"/>
      <c r="AQ194" s="301" t="n">
        <f aca="false">AO194+AI194+AC194+W194+Q194+K194+E194</f>
        <v>0</v>
      </c>
      <c r="AR194" s="56" t="n">
        <f aca="false">AP194+AJ194+AD194+X194+R194+L194+F194</f>
        <v>0</v>
      </c>
      <c r="AS194" s="302" t="n">
        <f aca="false">AK194+AE194+Y194+S194+M194+G194</f>
        <v>0</v>
      </c>
      <c r="AT194" s="55" t="n">
        <f aca="false">AL194+AF194+Z194+T194+N194+H194</f>
        <v>0</v>
      </c>
      <c r="AU194" s="303" t="n">
        <f aca="false">AM194+AG194+AA194+U194+O194+I194</f>
        <v>0</v>
      </c>
      <c r="AV194" s="56" t="n">
        <f aca="false">AN194+AH194+AB194+V194+P194+J194</f>
        <v>0</v>
      </c>
      <c r="AW194" s="423" t="n">
        <v>0</v>
      </c>
      <c r="AX194" s="424" t="n">
        <v>0</v>
      </c>
      <c r="AY194" s="425"/>
    </row>
    <row r="195" customFormat="false" ht="17.25" hidden="false" customHeight="true" outlineLevel="0" collapsed="false">
      <c r="A195" s="332"/>
      <c r="B195" s="138"/>
      <c r="C195" s="291"/>
      <c r="D195" s="291"/>
      <c r="E195" s="426"/>
      <c r="F195" s="427"/>
      <c r="G195" s="428"/>
      <c r="H195" s="427"/>
      <c r="I195" s="428"/>
      <c r="J195" s="429"/>
      <c r="K195" s="430"/>
      <c r="L195" s="427"/>
      <c r="M195" s="428"/>
      <c r="N195" s="427"/>
      <c r="O195" s="428"/>
      <c r="P195" s="431"/>
      <c r="Q195" s="426"/>
      <c r="R195" s="427"/>
      <c r="S195" s="428"/>
      <c r="T195" s="427"/>
      <c r="U195" s="428"/>
      <c r="V195" s="429"/>
      <c r="W195" s="430"/>
      <c r="X195" s="427"/>
      <c r="Y195" s="428"/>
      <c r="Z195" s="427"/>
      <c r="AA195" s="428"/>
      <c r="AB195" s="431"/>
      <c r="AC195" s="426"/>
      <c r="AD195" s="427"/>
      <c r="AE195" s="428"/>
      <c r="AF195" s="427"/>
      <c r="AG195" s="428"/>
      <c r="AH195" s="429"/>
      <c r="AI195" s="430"/>
      <c r="AJ195" s="427"/>
      <c r="AK195" s="428"/>
      <c r="AL195" s="427"/>
      <c r="AM195" s="428"/>
      <c r="AN195" s="431"/>
      <c r="AO195" s="426"/>
      <c r="AP195" s="429"/>
      <c r="AQ195" s="297" t="n">
        <f aca="false">AO195+AI195+AC195+W195+Q195+K195+E195</f>
        <v>0</v>
      </c>
      <c r="AR195" s="66" t="n">
        <f aca="false">AP195+AJ195+AD195+X195+R195+L195+F195</f>
        <v>0</v>
      </c>
      <c r="AS195" s="299" t="n">
        <f aca="false">AK195+AE195+Y195+S195+M195+G195</f>
        <v>0</v>
      </c>
      <c r="AT195" s="65" t="n">
        <f aca="false">AL195+AF195+Z195+T195+N195+H195</f>
        <v>0</v>
      </c>
      <c r="AU195" s="300" t="n">
        <f aca="false">AM195+AG195+AA195+U195+O195+I195</f>
        <v>0</v>
      </c>
      <c r="AV195" s="66" t="n">
        <f aca="false">AN195+AH195+AB195+V195+P195+J195</f>
        <v>0</v>
      </c>
      <c r="AW195" s="423"/>
      <c r="AX195" s="424"/>
      <c r="AY195" s="425"/>
    </row>
    <row r="196" customFormat="false" ht="17.25" hidden="false" customHeight="true" outlineLevel="0" collapsed="false">
      <c r="A196" s="332"/>
      <c r="B196" s="138" t="s">
        <v>66</v>
      </c>
      <c r="C196" s="291" t="s">
        <v>162</v>
      </c>
      <c r="D196" s="291"/>
      <c r="E196" s="432"/>
      <c r="F196" s="433"/>
      <c r="G196" s="434"/>
      <c r="H196" s="433"/>
      <c r="I196" s="434"/>
      <c r="J196" s="435"/>
      <c r="K196" s="436"/>
      <c r="L196" s="433"/>
      <c r="M196" s="434"/>
      <c r="N196" s="433"/>
      <c r="O196" s="434"/>
      <c r="P196" s="437"/>
      <c r="Q196" s="432"/>
      <c r="R196" s="433"/>
      <c r="S196" s="434"/>
      <c r="T196" s="433"/>
      <c r="U196" s="434"/>
      <c r="V196" s="435"/>
      <c r="W196" s="436"/>
      <c r="X196" s="433"/>
      <c r="Y196" s="434"/>
      <c r="Z196" s="433"/>
      <c r="AA196" s="434"/>
      <c r="AB196" s="437"/>
      <c r="AC196" s="432"/>
      <c r="AD196" s="433"/>
      <c r="AE196" s="434"/>
      <c r="AF196" s="433"/>
      <c r="AG196" s="434"/>
      <c r="AH196" s="435"/>
      <c r="AI196" s="436"/>
      <c r="AJ196" s="433"/>
      <c r="AK196" s="434"/>
      <c r="AL196" s="433"/>
      <c r="AM196" s="434"/>
      <c r="AN196" s="437"/>
      <c r="AO196" s="432"/>
      <c r="AP196" s="435"/>
      <c r="AQ196" s="301" t="n">
        <f aca="false">AO196+AI196+AC196+W196+Q196+K196+E196</f>
        <v>0</v>
      </c>
      <c r="AR196" s="56" t="n">
        <f aca="false">AP196+AJ196+AD196+X196+R196+L196+F196</f>
        <v>0</v>
      </c>
      <c r="AS196" s="302" t="n">
        <f aca="false">AK196+AE196+Y196+S196+M196+G196</f>
        <v>0</v>
      </c>
      <c r="AT196" s="55" t="n">
        <f aca="false">AL196+AF196+Z196+T196+N196+H196</f>
        <v>0</v>
      </c>
      <c r="AU196" s="303" t="n">
        <f aca="false">AM196+AG196+AA196+U196+O196+I196</f>
        <v>0</v>
      </c>
      <c r="AV196" s="56" t="n">
        <f aca="false">AN196+AH196+AB196+V196+P196+J196</f>
        <v>0</v>
      </c>
      <c r="AW196" s="423" t="n">
        <v>0</v>
      </c>
      <c r="AX196" s="424" t="n">
        <v>0</v>
      </c>
      <c r="AY196" s="425"/>
    </row>
    <row r="197" customFormat="false" ht="17.25" hidden="false" customHeight="true" outlineLevel="0" collapsed="false">
      <c r="A197" s="332"/>
      <c r="B197" s="138"/>
      <c r="C197" s="291"/>
      <c r="D197" s="291"/>
      <c r="E197" s="426"/>
      <c r="F197" s="427"/>
      <c r="G197" s="428"/>
      <c r="H197" s="427"/>
      <c r="I197" s="428"/>
      <c r="J197" s="429"/>
      <c r="K197" s="430"/>
      <c r="L197" s="427"/>
      <c r="M197" s="428"/>
      <c r="N197" s="427"/>
      <c r="O197" s="428"/>
      <c r="P197" s="431"/>
      <c r="Q197" s="426"/>
      <c r="R197" s="427"/>
      <c r="S197" s="428"/>
      <c r="T197" s="427"/>
      <c r="U197" s="428"/>
      <c r="V197" s="429"/>
      <c r="W197" s="430"/>
      <c r="X197" s="427"/>
      <c r="Y197" s="428"/>
      <c r="Z197" s="427"/>
      <c r="AA197" s="428"/>
      <c r="AB197" s="431"/>
      <c r="AC197" s="426"/>
      <c r="AD197" s="427"/>
      <c r="AE197" s="428"/>
      <c r="AF197" s="427"/>
      <c r="AG197" s="428"/>
      <c r="AH197" s="429"/>
      <c r="AI197" s="430"/>
      <c r="AJ197" s="427"/>
      <c r="AK197" s="428"/>
      <c r="AL197" s="427"/>
      <c r="AM197" s="428"/>
      <c r="AN197" s="431"/>
      <c r="AO197" s="426"/>
      <c r="AP197" s="429"/>
      <c r="AQ197" s="297" t="n">
        <f aca="false">AO197+AI197+AC197+W197+Q197+K197+E197</f>
        <v>0</v>
      </c>
      <c r="AR197" s="66" t="n">
        <f aca="false">AP197+AJ197+AD197+X197+R197+L197+F197</f>
        <v>0</v>
      </c>
      <c r="AS197" s="299" t="n">
        <f aca="false">AK197+AE197+Y197+S197+M197+G197</f>
        <v>0</v>
      </c>
      <c r="AT197" s="65" t="n">
        <f aca="false">AL197+AF197+Z197+T197+N197+H197</f>
        <v>0</v>
      </c>
      <c r="AU197" s="300" t="n">
        <f aca="false">AM197+AG197+AA197+U197+O197+I197</f>
        <v>0</v>
      </c>
      <c r="AV197" s="66" t="n">
        <f aca="false">AN197+AH197+AB197+V197+P197+J197</f>
        <v>0</v>
      </c>
      <c r="AW197" s="423"/>
      <c r="AX197" s="424"/>
      <c r="AY197" s="425"/>
    </row>
    <row r="198" customFormat="false" ht="17.25" hidden="false" customHeight="true" outlineLevel="0" collapsed="false">
      <c r="A198" s="332"/>
      <c r="B198" s="138" t="s">
        <v>66</v>
      </c>
      <c r="C198" s="291" t="s">
        <v>163</v>
      </c>
      <c r="D198" s="291"/>
      <c r="E198" s="432"/>
      <c r="F198" s="433"/>
      <c r="G198" s="434"/>
      <c r="H198" s="433"/>
      <c r="I198" s="436"/>
      <c r="J198" s="435"/>
      <c r="K198" s="436"/>
      <c r="L198" s="433"/>
      <c r="M198" s="434"/>
      <c r="N198" s="433"/>
      <c r="O198" s="434"/>
      <c r="P198" s="437"/>
      <c r="Q198" s="432"/>
      <c r="R198" s="433"/>
      <c r="S198" s="434"/>
      <c r="T198" s="433"/>
      <c r="U198" s="434"/>
      <c r="V198" s="435"/>
      <c r="W198" s="436"/>
      <c r="X198" s="433"/>
      <c r="Y198" s="434"/>
      <c r="Z198" s="433"/>
      <c r="AA198" s="434"/>
      <c r="AB198" s="437"/>
      <c r="AC198" s="432"/>
      <c r="AD198" s="433"/>
      <c r="AE198" s="434"/>
      <c r="AF198" s="433"/>
      <c r="AG198" s="434"/>
      <c r="AH198" s="435"/>
      <c r="AI198" s="436"/>
      <c r="AJ198" s="433"/>
      <c r="AK198" s="434"/>
      <c r="AL198" s="433"/>
      <c r="AM198" s="434"/>
      <c r="AN198" s="437"/>
      <c r="AO198" s="432"/>
      <c r="AP198" s="435"/>
      <c r="AQ198" s="301"/>
      <c r="AR198" s="56" t="n">
        <f aca="false">AP198+AJ198+AD198+X198+R198+L198+F198</f>
        <v>0</v>
      </c>
      <c r="AS198" s="302" t="n">
        <f aca="false">AK198+AE198+Y198+S198+M198+G198</f>
        <v>0</v>
      </c>
      <c r="AT198" s="55" t="n">
        <f aca="false">AL198+AF198+Z198+T198+N198+H198</f>
        <v>0</v>
      </c>
      <c r="AU198" s="303" t="n">
        <f aca="false">AM198+AG198+AA198+U198+O198+I198</f>
        <v>0</v>
      </c>
      <c r="AV198" s="56" t="n">
        <f aca="false">AN198+AH198+AB198+V198+P198+J198</f>
        <v>0</v>
      </c>
      <c r="AW198" s="423" t="n">
        <v>0</v>
      </c>
      <c r="AX198" s="424" t="n">
        <v>0</v>
      </c>
      <c r="AY198" s="425"/>
    </row>
    <row r="199" customFormat="false" ht="17.25" hidden="false" customHeight="true" outlineLevel="0" collapsed="false">
      <c r="A199" s="332"/>
      <c r="B199" s="138"/>
      <c r="C199" s="291"/>
      <c r="D199" s="291"/>
      <c r="E199" s="426"/>
      <c r="F199" s="427"/>
      <c r="G199" s="428"/>
      <c r="H199" s="427"/>
      <c r="I199" s="430"/>
      <c r="J199" s="429"/>
      <c r="K199" s="430"/>
      <c r="L199" s="427"/>
      <c r="M199" s="430"/>
      <c r="N199" s="427"/>
      <c r="O199" s="428"/>
      <c r="P199" s="431"/>
      <c r="Q199" s="426"/>
      <c r="R199" s="427"/>
      <c r="S199" s="430"/>
      <c r="T199" s="427"/>
      <c r="U199" s="428"/>
      <c r="V199" s="429"/>
      <c r="W199" s="430"/>
      <c r="X199" s="427"/>
      <c r="Y199" s="428"/>
      <c r="Z199" s="427"/>
      <c r="AA199" s="428"/>
      <c r="AB199" s="431"/>
      <c r="AC199" s="426"/>
      <c r="AD199" s="427"/>
      <c r="AE199" s="428"/>
      <c r="AF199" s="427"/>
      <c r="AG199" s="430"/>
      <c r="AH199" s="429"/>
      <c r="AI199" s="430"/>
      <c r="AJ199" s="427"/>
      <c r="AK199" s="428"/>
      <c r="AL199" s="427"/>
      <c r="AM199" s="428"/>
      <c r="AN199" s="431"/>
      <c r="AO199" s="426"/>
      <c r="AP199" s="429"/>
      <c r="AQ199" s="297" t="n">
        <f aca="false">AO199+AI199+AC199+W199+Q199+K199+E199</f>
        <v>0</v>
      </c>
      <c r="AR199" s="66" t="n">
        <f aca="false">AP199+AJ199+AD199+X199+R199+L199+F199</f>
        <v>0</v>
      </c>
      <c r="AS199" s="299" t="n">
        <f aca="false">AK199+AE199+Y199+S199+M199+G199</f>
        <v>0</v>
      </c>
      <c r="AT199" s="65" t="n">
        <f aca="false">AL199+AF199+Z199+T199+N199+H199</f>
        <v>0</v>
      </c>
      <c r="AU199" s="300" t="n">
        <f aca="false">AM199+AG199+AA199+U199+O199+I199</f>
        <v>0</v>
      </c>
      <c r="AV199" s="66" t="n">
        <f aca="false">AN199+AH199+AB199+V199+P199+J199</f>
        <v>0</v>
      </c>
      <c r="AW199" s="423"/>
      <c r="AX199" s="424"/>
      <c r="AY199" s="425"/>
    </row>
    <row r="200" customFormat="false" ht="17.25" hidden="false" customHeight="true" outlineLevel="0" collapsed="false">
      <c r="A200" s="332"/>
      <c r="B200" s="397" t="s">
        <v>66</v>
      </c>
      <c r="C200" s="291" t="s">
        <v>164</v>
      </c>
      <c r="D200" s="291"/>
      <c r="E200" s="432"/>
      <c r="F200" s="433"/>
      <c r="G200" s="434"/>
      <c r="H200" s="433"/>
      <c r="I200" s="436"/>
      <c r="J200" s="435"/>
      <c r="K200" s="436"/>
      <c r="L200" s="433"/>
      <c r="M200" s="436"/>
      <c r="N200" s="433"/>
      <c r="O200" s="436"/>
      <c r="P200" s="437"/>
      <c r="Q200" s="432"/>
      <c r="R200" s="433"/>
      <c r="S200" s="436"/>
      <c r="T200" s="433"/>
      <c r="U200" s="436"/>
      <c r="V200" s="435"/>
      <c r="W200" s="436"/>
      <c r="X200" s="433"/>
      <c r="Y200" s="436"/>
      <c r="Z200" s="433"/>
      <c r="AA200" s="436"/>
      <c r="AB200" s="437"/>
      <c r="AC200" s="432"/>
      <c r="AD200" s="433"/>
      <c r="AE200" s="436"/>
      <c r="AF200" s="433"/>
      <c r="AG200" s="436"/>
      <c r="AH200" s="435"/>
      <c r="AI200" s="436"/>
      <c r="AJ200" s="433"/>
      <c r="AK200" s="436"/>
      <c r="AL200" s="433"/>
      <c r="AM200" s="436"/>
      <c r="AN200" s="437"/>
      <c r="AO200" s="432"/>
      <c r="AP200" s="435"/>
      <c r="AQ200" s="292" t="n">
        <f aca="false">AO200+AI200+AC200+W200+Q200+K200+E200</f>
        <v>0</v>
      </c>
      <c r="AR200" s="56" t="n">
        <f aca="false">AP200+AJ200+AD200+X200+R200+L200+F200</f>
        <v>0</v>
      </c>
      <c r="AS200" s="302" t="n">
        <f aca="false">AK200+AE200+Y200+S200+M200+G200</f>
        <v>0</v>
      </c>
      <c r="AT200" s="55" t="n">
        <f aca="false">AL200+AF200+Z200+T200+N200+H200</f>
        <v>0</v>
      </c>
      <c r="AU200" s="303" t="n">
        <f aca="false">AM200+AG200+AA200+U200+O200+I200</f>
        <v>0</v>
      </c>
      <c r="AV200" s="56" t="n">
        <f aca="false">AN200+AH200+AB200+V200+P200+J200</f>
        <v>0</v>
      </c>
      <c r="AW200" s="458" t="n">
        <v>0</v>
      </c>
      <c r="AX200" s="459" t="n">
        <v>0</v>
      </c>
      <c r="AY200" s="425"/>
    </row>
    <row r="201" customFormat="false" ht="17.25" hidden="false" customHeight="true" outlineLevel="0" collapsed="false">
      <c r="A201" s="332"/>
      <c r="B201" s="397"/>
      <c r="C201" s="291"/>
      <c r="D201" s="291"/>
      <c r="E201" s="460"/>
      <c r="F201" s="461"/>
      <c r="G201" s="462"/>
      <c r="H201" s="461"/>
      <c r="I201" s="462"/>
      <c r="J201" s="463"/>
      <c r="K201" s="462"/>
      <c r="L201" s="461"/>
      <c r="M201" s="462"/>
      <c r="N201" s="461"/>
      <c r="O201" s="462"/>
      <c r="P201" s="464"/>
      <c r="Q201" s="460"/>
      <c r="R201" s="461"/>
      <c r="S201" s="462"/>
      <c r="T201" s="461"/>
      <c r="U201" s="462"/>
      <c r="V201" s="463"/>
      <c r="W201" s="462"/>
      <c r="X201" s="461"/>
      <c r="Y201" s="462"/>
      <c r="Z201" s="461"/>
      <c r="AA201" s="462"/>
      <c r="AB201" s="464"/>
      <c r="AC201" s="460"/>
      <c r="AD201" s="461"/>
      <c r="AE201" s="462"/>
      <c r="AF201" s="461"/>
      <c r="AG201" s="462"/>
      <c r="AH201" s="464"/>
      <c r="AI201" s="460"/>
      <c r="AJ201" s="461"/>
      <c r="AK201" s="462"/>
      <c r="AL201" s="461"/>
      <c r="AM201" s="462"/>
      <c r="AN201" s="463"/>
      <c r="AO201" s="462"/>
      <c r="AP201" s="463"/>
      <c r="AQ201" s="360" t="n">
        <f aca="false">AO201+AI201+AC201+W201+Q201+K201+E201</f>
        <v>0</v>
      </c>
      <c r="AR201" s="361" t="n">
        <f aca="false">AP201+AJ201+AD201+X201+R201+L201+F201</f>
        <v>0</v>
      </c>
      <c r="AS201" s="362" t="n">
        <f aca="false">AK201+AE201+Y201+S201+M201+G201</f>
        <v>0</v>
      </c>
      <c r="AT201" s="363" t="n">
        <f aca="false">AL201+AF201+Z201+T201+N201+H201</f>
        <v>0</v>
      </c>
      <c r="AU201" s="364" t="n">
        <f aca="false">AM201+AG201+AA201+U201+O201+I201</f>
        <v>0</v>
      </c>
      <c r="AV201" s="365" t="n">
        <f aca="false">AN201+AH201+AB201+V201+P201+J201</f>
        <v>0</v>
      </c>
      <c r="AW201" s="458"/>
      <c r="AX201" s="459"/>
      <c r="AY201" s="425"/>
    </row>
    <row r="202" s="480" customFormat="true" ht="17.25" hidden="true" customHeight="true" outlineLevel="0" collapsed="false">
      <c r="A202" s="465"/>
      <c r="B202" s="466"/>
      <c r="C202" s="467"/>
      <c r="D202" s="468"/>
      <c r="E202" s="469" t="n">
        <f aca="false">SUM(E98:E201)</f>
        <v>0</v>
      </c>
      <c r="F202" s="470" t="n">
        <f aca="false">SUM(F98:F201)</f>
        <v>0</v>
      </c>
      <c r="G202" s="471" t="n">
        <f aca="false">SUM(G98:G201)</f>
        <v>0</v>
      </c>
      <c r="H202" s="470" t="n">
        <f aca="false">SUM(H98:H201)</f>
        <v>0</v>
      </c>
      <c r="I202" s="471" t="n">
        <f aca="false">SUM(I98:I201)</f>
        <v>0</v>
      </c>
      <c r="J202" s="469" t="n">
        <f aca="false">SUM(J98:J201)</f>
        <v>0</v>
      </c>
      <c r="K202" s="469" t="n">
        <f aca="false">SUM(K98:K201)</f>
        <v>1</v>
      </c>
      <c r="L202" s="470" t="n">
        <f aca="false">SUM(L98:L201)</f>
        <v>0</v>
      </c>
      <c r="M202" s="471" t="n">
        <f aca="false">SUM(M98:M201)</f>
        <v>0</v>
      </c>
      <c r="N202" s="470" t="n">
        <f aca="false">SUM(N98:N201)</f>
        <v>0</v>
      </c>
      <c r="O202" s="471" t="n">
        <f aca="false">SUM(O98:O201)</f>
        <v>0</v>
      </c>
      <c r="P202" s="469" t="n">
        <f aca="false">SUM(P98:P201)</f>
        <v>0</v>
      </c>
      <c r="Q202" s="469" t="n">
        <f aca="false">SUM(Q98:Q201)</f>
        <v>0</v>
      </c>
      <c r="R202" s="470" t="n">
        <f aca="false">SUM(R98:R201)</f>
        <v>0</v>
      </c>
      <c r="S202" s="471" t="n">
        <f aca="false">SUM(S98:S201)</f>
        <v>0</v>
      </c>
      <c r="T202" s="470" t="n">
        <f aca="false">SUM(T98:T201)</f>
        <v>0</v>
      </c>
      <c r="U202" s="471" t="n">
        <f aca="false">SUM(U98:U201)</f>
        <v>0</v>
      </c>
      <c r="V202" s="469" t="n">
        <f aca="false">SUM(V98:V201)</f>
        <v>0</v>
      </c>
      <c r="W202" s="469" t="n">
        <f aca="false">SUM(W98:W201)</f>
        <v>28</v>
      </c>
      <c r="X202" s="470" t="n">
        <f aca="false">SUM(X98:X201)</f>
        <v>2</v>
      </c>
      <c r="Y202" s="471" t="n">
        <f aca="false">SUM(Y98:Y201)</f>
        <v>10</v>
      </c>
      <c r="Z202" s="470" t="n">
        <f aca="false">SUM(Z98:Z201)</f>
        <v>1</v>
      </c>
      <c r="AA202" s="471" t="n">
        <f aca="false">SUM(AA98:AA201)</f>
        <v>6</v>
      </c>
      <c r="AB202" s="469" t="n">
        <f aca="false">SUM(AB98:AB201)</f>
        <v>0</v>
      </c>
      <c r="AC202" s="469" t="n">
        <f aca="false">SUM(AC98:AC201)</f>
        <v>2</v>
      </c>
      <c r="AD202" s="470" t="n">
        <f aca="false">SUM(AD98:AD201)</f>
        <v>5</v>
      </c>
      <c r="AE202" s="471" t="n">
        <f aca="false">SUM(AE98:AE201)</f>
        <v>0</v>
      </c>
      <c r="AF202" s="470" t="n">
        <f aca="false">SUM(AF98:AF201)</f>
        <v>0</v>
      </c>
      <c r="AG202" s="471" t="n">
        <f aca="false">SUM(AG98:AG201)</f>
        <v>0</v>
      </c>
      <c r="AH202" s="469" t="n">
        <f aca="false">SUM(AH98:AH201)</f>
        <v>4</v>
      </c>
      <c r="AI202" s="469" t="n">
        <f aca="false">SUM(AI98:AI201)</f>
        <v>83</v>
      </c>
      <c r="AJ202" s="470" t="n">
        <f aca="false">SUM(AJ98:AJ201)</f>
        <v>0</v>
      </c>
      <c r="AK202" s="471" t="n">
        <f aca="false">SUM(AK98:AK201)</f>
        <v>18</v>
      </c>
      <c r="AL202" s="470" t="n">
        <f aca="false">SUM(AL98:AL201)</f>
        <v>0</v>
      </c>
      <c r="AM202" s="471" t="n">
        <f aca="false">SUM(AM98:AM201)</f>
        <v>66</v>
      </c>
      <c r="AN202" s="472" t="n">
        <f aca="false">SUM(AN98:AN201)</f>
        <v>0</v>
      </c>
      <c r="AO202" s="471" t="n">
        <f aca="false">SUM(AO98:AO201)</f>
        <v>1</v>
      </c>
      <c r="AP202" s="472" t="n">
        <f aca="false">SUM(AP98:AP201)</f>
        <v>0</v>
      </c>
      <c r="AQ202" s="473" t="n">
        <f aca="false">SUM(AQ98:AQ201)</f>
        <v>115</v>
      </c>
      <c r="AR202" s="471" t="n">
        <f aca="false">SUM(AR98:AR201)</f>
        <v>7</v>
      </c>
      <c r="AS202" s="474" t="n">
        <f aca="false">SUM(AS98:AS201)</f>
        <v>28</v>
      </c>
      <c r="AT202" s="475" t="n">
        <f aca="false">SUM(AT98:AT201)</f>
        <v>1</v>
      </c>
      <c r="AU202" s="476" t="n">
        <f aca="false">SUM(AU98:AU201)</f>
        <v>72</v>
      </c>
      <c r="AV202" s="471" t="n">
        <f aca="false">SUM(AV98:AV201)</f>
        <v>4</v>
      </c>
      <c r="AW202" s="477"/>
      <c r="AX202" s="478"/>
      <c r="AY202" s="479"/>
    </row>
    <row r="203" customFormat="false" ht="17.25" hidden="false" customHeight="true" outlineLevel="0" collapsed="false">
      <c r="A203" s="332"/>
      <c r="B203" s="481" t="s">
        <v>43</v>
      </c>
      <c r="C203" s="481"/>
      <c r="D203" s="481"/>
      <c r="E203" s="482" t="n">
        <f aca="false">E98+E100+E102+E104+E106+E108+E110+E112+E114+E116+E118+E120+E122+E124+E128+E130+E132+E134+E136+E138+E140+E142+E144+E146+E148+E150+E152+E154+E156+E158+E160+E162+E164+E166+E168+E170+E172+E174+E176+E178+E180+E182+E184+E186+E188+E190+E192+E194+E196+E198+E200</f>
        <v>0</v>
      </c>
      <c r="F203" s="483" t="n">
        <f aca="false">F98+F100+F102+F104+F106+F108+F110+F112+F114+F116+F118+F120+F122+F124+F128+F130+F132+F134+F136+F138+F140+F142+F144+F146+F148+F150+F152+F154+F156+F158+F160+F162+F164+F166+F168+F170+F172+F174+F176+F178+F180+F182+F184+F186+F188+F190+F192+F194+F196+F198+F200</f>
        <v>0</v>
      </c>
      <c r="G203" s="484" t="n">
        <f aca="false">G98+G100+G102+G104+G106+G108+G110+G112+G114+G116+G118+G120+G122+G124+G128+G130+G132+G134+G136+G138+G140+G142+G144+G146+G148+G150+G152+G154+G156+G158+G160+G162+G164+G166+G168+G170+G172+G174+G176+G178+G180+G182+G184+G186+G188+G190+G192+G194+G196+G198+G200</f>
        <v>0</v>
      </c>
      <c r="H203" s="483" t="n">
        <f aca="false">H98+H100+H102+H104+H106+H108+H110+H112+H114+H116+H118+H120+H122+H124+H128+H130+H132+H134+H136+H138+H140+H142+H144+H146+H148+H150+H152+H154+H156+H158+H160+H162+H164+H166+H168+H170+H172+H174+H176+H178+H180+H182+H184+H186+H188+H190+H192+H194+H196+H198+H200</f>
        <v>0</v>
      </c>
      <c r="I203" s="484" t="n">
        <f aca="false">I98+I100+I102+I104+I106+I108+I110+I112+I114+I116+I118+I120+I122+I124+I128+I130+I132+I134+I136+I138+I140+I142+I144+I146+I148+I150+I152+I154+I156+I158+I160+I162+I164+I166+I168+I170+I172+I174+I176+I178+I180+I182+I184+I186+I188+I190+I192+I194+I196+I198+I200</f>
        <v>0</v>
      </c>
      <c r="J203" s="485" t="n">
        <f aca="false">J98+J100+J102+J104+J106+J108+J110+J112+J114+J116+J118+J120+J122+J124+J128+J130+J132+J134+J136+J138+J140+J142+J144+J146+J148+J150+J152+J154+J156+J158+J160+J162+J164+J166+J168+J170+J172+J174+J176+J178+J180+J182+J184+J186+J188+J190+J192+J194+J196+J198+J200</f>
        <v>0</v>
      </c>
      <c r="K203" s="482" t="n">
        <f aca="false">K98+K100+K102+K104+K106+K108+K110+K112+K114+K116+K118+K120+K122+K124+K128+K130+K132+K134+K136+K138+K140+K142+K144+K146+K148+K150+K152+K154+K156+K158+K160+K162+K164+K166+K168+K170+K172+K174+K176+K178+K180+K182+K184+K186+K188+K190+K192+K194+K196+K198+K200</f>
        <v>1</v>
      </c>
      <c r="L203" s="483" t="n">
        <f aca="false">L98+L100+L102+L104+L106+L108+L110+L112+L114+L116+L118+L120+L122+L124+L128+L130+L132+L134+L136+L138+L140+L142+L144+L146+L148+L150+L152+L154+L156+L158+L160+L162+L164+L166+L168+L170+L172+L174+L176+L178+L180+L182+L184+L186+L188+L190+L192+L194+L196+L198+L200</f>
        <v>0</v>
      </c>
      <c r="M203" s="484" t="n">
        <f aca="false">M98+M100+M102+M104+M106+M108+M110+M112+M114+M116+M118+M120+M122+M124+M128+M130+M132+M134+M136+M138+M140+M142+M144+M146+M148+M150+M152+M154+M156+M158+M160+M162+M164+M166+M168+M170+M172+M174+M176+M178+M180+M182+M184+M186+M188+M190+M192+M194+M196+M198+M200</f>
        <v>0</v>
      </c>
      <c r="N203" s="483" t="n">
        <f aca="false">N98+N100+N102+N104+N106+N108+N110+N112+N114+N116+N118+N120+N122+N124+N128+N130+N132+N134+N136+N138+N140+N142+N144+N146+N148+N150+N152+N154+N156+N158+N160+N162+N164+N166+N168+N170+N172+N174+N176+N178+N180+N182+N184+N186+N188+N190+N192+N194+N196+N198+N200</f>
        <v>0</v>
      </c>
      <c r="O203" s="484" t="n">
        <f aca="false">O98+O100+O102+O104+O106+O108+O110+O112+O114+O116+O118+O120+O122+O124+O128+O130+O132+O134+O136+O138+O140+O142+O144+O146+O148+O150+O152+O154+O156+O158+O160+O162+O164+O166+O168+O170+O172+O174+O176+O178+O180+O182+O184+O186+O188+O190+O192+O194+O196+O198+O200</f>
        <v>0</v>
      </c>
      <c r="P203" s="486" t="n">
        <f aca="false">P98+P100+P102+P104+P106+P108+P110+P112+P114+P116+P118+P120+P122+P124+P128+P130+P132+P134+P136+P138+P140+P142+P144+P146+P148+P150+P152+P154+P156+P158+P160+P162+P164+P166+P168+P170+P172+P174+P176+P178+P180+P182+P184+P186+P188+P190+P192+P194+P196+P198+P200</f>
        <v>0</v>
      </c>
      <c r="Q203" s="484" t="n">
        <f aca="false">Q98+Q100+Q102+Q104+Q106+Q108+Q110+Q112+Q114+Q116+Q118+Q120+Q122+Q124+Q128+Q130+Q132+Q134+Q136+Q138+Q140+Q142+Q144+Q146+Q148+Q150+Q152+Q154+Q156+Q158+Q160+Q162+Q164+Q166+Q168+Q170+Q172+Q174+Q176+Q178+Q180+Q182+Q184+Q186+Q188+Q190+Q192+Q194+Q196+Q198+Q200</f>
        <v>0</v>
      </c>
      <c r="R203" s="483" t="n">
        <f aca="false">R98+R100+R102+R104+R106+R108+R110+R112+R114+R116+R118+R120+R122+R124+R128+R130+R132+R134+R136+R138+R140+R142+R144+R146+R148+R150+R152+R154+R156+R158+R160+R162+R164+R166+R168+R170+R172+R174+R176+R178+R180+R182+R184+R186+R188+R190+R192+R194+R196+R198+R200</f>
        <v>0</v>
      </c>
      <c r="S203" s="484" t="n">
        <f aca="false">S98+S100+S102+S104+S106+S108+S110+S112+S114+S116+S118+S120+S122+S124+S128+S130+S132+S134+S136+S138+S140+S142+S144+S146+S148+S150+S152+S154+S156+S158+S160+S162+S164+S166+S168+S170+S172+S174+S176+S178+S180+S182+S184+S186+S188+S190+S192+S194+S196+S198+S200</f>
        <v>0</v>
      </c>
      <c r="T203" s="483" t="n">
        <f aca="false">T98+T100+T102+T104+T106+T108+T110+T112+T114+T116+T118+T120+T122+T124+T128+T130+T132+T134+T136+T138+T140+T142+T144+T146+T148+T150+T152+T154+T156+T158+T160+T162+T164+T166+T168+T170+T172+T174+T176+T178+T180+T182+T184+T186+T188+T190+T192+T194+T196+T198+T200</f>
        <v>0</v>
      </c>
      <c r="U203" s="484" t="n">
        <f aca="false">U98+U100+U102+U104+U106+U108+U110+U112+U114+U116+U118+U120+U122+U124+U128+U130+U132+U134+U136+U138+U140+U142+U144+U146+U148+U150+U152+U154+U156+U158+U160+U162+U164+U166+U168+U170+U172+U174+U176+U178+U180+U182+U184+U186+U188+U190+U192+U194+U196+U198+U200</f>
        <v>0</v>
      </c>
      <c r="V203" s="485" t="n">
        <f aca="false">V98+V100+V102+V104+V106+V108+V110+V112+V114+V116+V118+V120+V122+V124+V128+V130+V132+V134+V136+V138+V140+V142+V144+V146+V148+V150+V152+V154+V156+V158+V160+V162+V164+V166+V168+V170+V172+V174+V176+V178+V180+V182+V184+V186+V188+V190+V192+V194+V196+V198+V200</f>
        <v>0</v>
      </c>
      <c r="W203" s="482" t="n">
        <f aca="false">W98+W100+W102+W104+W106+W108+W110+W112+W114+W116+W118+W120+W122+W124+W128+W130+W132+W134+W136+W138+W140+W142+W144+W146+W148+W150+W152+W154+W156+W158+W160+W162+W164+W166+W168+W170+W172+W174+W176+W178+W180+W182+W184+W186+W188+W190+W192+W194+W196+W198+W200</f>
        <v>27</v>
      </c>
      <c r="X203" s="483" t="n">
        <f aca="false">X98+X100+X102+X104+X106+X108+X110+X112+X114+X116+X118+X120+X122+X124+X128+X130+X132+X134+X136+X138+X140+X142+X144+X146+X148+X150+X152+X154+X156+X158+X160+X162+X164+X166+X168+X170+X172+X174+X176+X178+X180+X182+X184+X186+X188+X190+X192+X194+X196+X198+X200</f>
        <v>2</v>
      </c>
      <c r="Y203" s="484" t="n">
        <f aca="false">Y98+Y100+Y102+Y104+Y106+Y108+Y110+Y112+Y114+Y116+Y118+Y120+Y122+Y124+Y128+Y130+Y132+Y134+Y136+Y138+Y140+Y142+Y144+Y146+Y148+Y150+Y152+Y154+Y156+Y158+Y160+Y162+Y164+Y166+Y168+Y170+Y172+Y174+Y176+Y178+Y180+Y182+Y184+Y186+Y188+Y190+Y192+Y194+Y196+Y198+Y200</f>
        <v>10</v>
      </c>
      <c r="Z203" s="483" t="n">
        <f aca="false">Z98+Z100+Z102+Z104+Z106+Z108+Z110+Z112+Z114+Z116+Z118+Z120+Z122+Z124+Z128+Z130+Z132+Z134+Z136+Z138+Z140+Z142+Z144+Z146+Z148+Z150+Z152+Z154+Z156+Z158+Z160+Z162+Z164+Z166+Z168+Z170+Z172+Z174+Z176+Z178+Z180+Z182+Z184+Z186+Z188+Z190+Z192+Z194+Z196+Z198+Z200</f>
        <v>1</v>
      </c>
      <c r="AA203" s="484" t="n">
        <f aca="false">AA98+AA100+AA102+AA104+AA106+AA108+AA110+AA112+AA114+AA116+AA118+AA120+AA122+AA124+AA128+AA130+AA132+AA134+AA136+AA138+AA140+AA142+AA144+AA146+AA148+AA150+AA152+AA154+AA156+AA158+AA160+AA162+AA164+AA166+AA168+AA170+AA172+AA174+AA176+AA178+AA180+AA182+AA184+AA186+AA188+AA190+AA192+AA194+AA196+AA198+AA200</f>
        <v>5</v>
      </c>
      <c r="AB203" s="486" t="n">
        <f aca="false">AB98+AB100+AB102+AB104+AB106+AB108+AB110+AB112+AB114+AB116+AB118+AB120+AB122+AB124+AB128+AB130+AB132+AB134+AB136+AB138+AB140+AB142+AB144+AB146+AB148+AB150+AB152+AB154+AB156+AB158+AB160+AB162+AB164+AB166+AB168+AB170+AB172+AB174+AB176+AB178+AB180+AB182+AB184+AB186+AB188+AB190+AB192+AB194+AB196+AB198+AB200</f>
        <v>0</v>
      </c>
      <c r="AC203" s="484" t="n">
        <f aca="false">AC98+AC100+AC102+AC104+AC106+AC108+AC110+AC112+AC114+AC116+AC118+AC120+AC122+AC124+AC128+AC130+AC132+AC134+AC136+AC138+AC140+AC142+AC144+AC146+AC148+AC150+AC152+AC154+AC156+AC158+AC160+AC162+AC164+AC166+AC168+AC170+AC172+AC174+AC176+AC178+AC180+AC182+AC184+AC186+AC188+AC190+AC192+AC194+AC196+AC198+AC200</f>
        <v>2</v>
      </c>
      <c r="AD203" s="483" t="n">
        <f aca="false">AD98+AD100+AD102+AD104+AD106+AD108+AD110+AD112+AD114+AD116+AD118+AD120+AD122+AD124+AD128+AD130+AD132+AD134+AD136+AD138+AD140+AD142+AD144+AD146+AD148+AD150+AD152+AD154+AD156+AD158+AD160+AD162+AD164+AD166+AD168+AD170+AD172+AD174+AD176+AD178+AD180+AD182+AD184+AD186+AD188+AD190+AD192+AD194+AD196+AD198+AD200</f>
        <v>4</v>
      </c>
      <c r="AE203" s="484" t="n">
        <f aca="false">AE98+AE100+AE102+AE104+AE106+AE108+AE110+AE112+AE114+AE116+AE118+AE120+AE122+AE124+AE128+AE130+AE132+AE134+AE136+AE138+AE140+AE142+AE144+AE146+AE148+AE150+AE152+AE154+AE156+AE158+AE160+AE162+AE164+AE166+AE168+AE170+AE172+AE174+AE176+AE178+AE180+AE182+AE184+AE186+AE188+AE190+AE192+AE194+AE196+AE198+AE200</f>
        <v>0</v>
      </c>
      <c r="AF203" s="483" t="n">
        <f aca="false">AF98+AF100+AF102+AF104+AF106+AF108+AF110+AF112+AF114+AF116+AF118+AF120+AF122+AF124+AF128+AF130+AF132+AF134+AF136+AF138+AF140+AF142+AF144+AF146+AF148+AF150+AF152+AF154+AF156+AF158+AF160+AF162+AF164+AF166+AF168+AF170+AF172+AF174+AF176+AF178+AF180+AF182+AF184+AF186+AF188+AF190+AF192+AF194+AF196+AF198+AF200</f>
        <v>0</v>
      </c>
      <c r="AG203" s="484" t="n">
        <f aca="false">AG98+AG100+AG102+AG104+AG106+AG108+AG110+AG112+AG114+AG116+AG118+AG120+AG122+AG124+AG128+AG130+AG132+AG134+AG136+AG138+AG140+AG142+AG144+AG146+AG148+AG150+AG152+AG154+AG156+AG158+AG160+AG162+AG164+AG166+AG168+AG170+AG172+AG174+AG176+AG178+AG180+AG182+AG184+AG186+AG188+AG190+AG192+AG194+AG196+AG198+AG200</f>
        <v>0</v>
      </c>
      <c r="AH203" s="485" t="n">
        <f aca="false">AH98+AH100+AH102+AH104+AH106+AH108+AH110+AH112+AH114+AH116+AH118+AH120+AH122+AH124+AH128+AH130+AH132+AH134+AH136+AH138+AH140+AH142+AH144+AH146+AH148+AH150+AH152+AH154+AH156+AH158+AH160+AH162+AH164+AH166+AH168+AH170+AH172+AH174+AH176+AH178+AH180+AH182+AH184+AH186+AH188+AH190+AH192+AH194+AH196+AH198+AH200</f>
        <v>3</v>
      </c>
      <c r="AI203" s="482" t="n">
        <f aca="false">AI98+AI100+AI102+AI104+AI106+AI108+AI110+AI112+AI114+AI116+AI118+AI120+AI122+AI124+AI128+AI130+AI132+AI134+AI136+AI138+AI140+AI142+AI144+AI146+AI148+AI150+AI152+AI154+AI156+AI158+AI160+AI162+AI164+AI166+AI168+AI170+AI172+AI174+AI176+AI178+AI180+AI182+AI184+AI186+AI188+AI190+AI192+AI194+AI196+AI198+AI200</f>
        <v>82</v>
      </c>
      <c r="AJ203" s="483" t="n">
        <f aca="false">AJ98+AJ100+AJ102+AJ104+AJ106+AJ108+AJ110+AJ112+AJ114+AJ116+AJ118+AJ120+AJ122+AJ124+AJ128+AJ130+AJ132+AJ134+AJ136+AJ138+AJ140+AJ142+AJ144+AJ146+AJ148+AJ150+AJ152+AJ154+AJ156+AJ158+AJ160+AJ162+AJ164+AJ166+AJ168+AJ170+AJ172+AJ174+AJ176+AJ178+AJ180+AJ182+AJ184+AJ186+AJ188+AJ190+AJ192+AJ194+AJ196+AJ198+AJ200</f>
        <v>0</v>
      </c>
      <c r="AK203" s="484" t="n">
        <f aca="false">AK98+AK100+AK102+AK104+AK106+AK108+AK110+AK112+AK114+AK116+AK118+AK120+AK122+AK124+AK128+AK130+AK132+AK134+AK136+AK138+AK140+AK142+AK144+AK146+AK148+AK150+AK152+AK154+AK156+AK158+AK160+AK162+AK164+AK166+AK168+AK170+AK172+AK174+AK176+AK178+AK180+AK182+AK184+AK186+AK188+AK190+AK192+AK194+AK196+AK198+AK200</f>
        <v>18</v>
      </c>
      <c r="AL203" s="483" t="n">
        <f aca="false">AL98+AL100+AL102+AL104+AL106+AL108+AL110+AL112+AL114+AL116+AL118+AL120+AL122+AL124+AL128+AL130+AL132+AL134+AL136+AL138+AL140+AL142+AL144+AL146+AL148+AL150+AL152+AL154+AL156+AL158+AL160+AL162+AL164+AL166+AL168+AL170+AL172+AL174+AL176+AL178+AL180+AL182+AL184+AL186+AL188+AL190+AL192+AL194+AL196+AL198+AL200</f>
        <v>0</v>
      </c>
      <c r="AM203" s="484" t="n">
        <f aca="false">AM98+AM100+AM102+AM104+AM106+AM108+AM110+AM112+AM114+AM116+AM118+AM120+AM122+AM124+AM128+AM130+AM132+AM134+AM136+AM138+AM140+AM142+AM144+AM146+AM148+AM150+AM152+AM154+AM156+AM158+AM160+AM162+AM164+AM166+AM168+AM170+AM172+AM174+AM176+AM178+AM180+AM182+AM184+AM186+AM188+AM190+AM192+AM194+AM196+AM198+AM200</f>
        <v>65</v>
      </c>
      <c r="AN203" s="486" t="n">
        <f aca="false">AN98+AN100+AN102+AN104+AN106+AN108+AN110+AN112+AN114+AN116+AN118+AN120+AN122+AN124+AN128+AN130+AN132+AN134+AN136+AN138+AN140+AN142+AN144+AN146+AN148+AN150+AN152+AN154+AN156+AN158+AN160+AN162+AN164+AN166+AN168+AN170+AN172+AN174+AN176+AN178+AN180+AN182+AN184+AN186+AN188+AN190+AN192+AN194+AN196+AN198+AN200</f>
        <v>0</v>
      </c>
      <c r="AO203" s="482" t="n">
        <f aca="false">AO98+AO100+AO102+AO104+AO106+AO108+AO110+AO112+AO114+AO116+AO118+AO120+AO122+AO124+AO128+AO130+AO132+AO134+AO136+AO138+AO140+AO142+AO144+AO146+AO148+AO150+AO152+AO154+AO156+AO158+AO160+AO162+AO164+AO166+AO168+AO170+AO172+AO174+AO176+AO178+AO180+AO182+AO184+AO186+AO188+AO190+AO192+AO194+AO196+AO198+AO200</f>
        <v>1</v>
      </c>
      <c r="AP203" s="487" t="n">
        <f aca="false">AP98+AP100+AP102+AP104+AP106+AP108+AP110+AP112+AP114+AP116+AP118+AP120+AP122+AP124+AP128+AP130+AP132+AP134+AP136+AP138+AP140+AP142+AP144+AP146+AP148+AP150+AP152+AP154+AP156+AP158+AP160+AP162+AP164+AP166+AP168+AP170+AP172+AP174+AP176+AP178+AP180+AP182+AP184+AP186+AP188+AP190+AP192+AP194+AP196+AP198+AP200</f>
        <v>0</v>
      </c>
      <c r="AQ203" s="488" t="n">
        <f aca="false">AO203+AI203+AC203+W203+Q203+K203+E203</f>
        <v>113</v>
      </c>
      <c r="AR203" s="489" t="n">
        <f aca="false">AP203+AJ203+AD203+X203+R203+L203+F203</f>
        <v>6</v>
      </c>
      <c r="AS203" s="490" t="n">
        <f aca="false">AK203+AE203+Y203+S203+M203+G203</f>
        <v>28</v>
      </c>
      <c r="AT203" s="491" t="n">
        <f aca="false">AL203+AF203+Z203+T203+N203+H203</f>
        <v>1</v>
      </c>
      <c r="AU203" s="490" t="n">
        <f aca="false">AM203+AG203+AA203+U203+O203+I203</f>
        <v>70</v>
      </c>
      <c r="AV203" s="489" t="n">
        <f aca="false">AN203+AH203+AB203+V203+P203+J203</f>
        <v>3</v>
      </c>
      <c r="AW203" s="315" t="n">
        <v>0.47</v>
      </c>
      <c r="AX203" s="411" t="n">
        <v>2.68</v>
      </c>
    </row>
    <row r="204" customFormat="false" ht="17.25" hidden="false" customHeight="true" outlineLevel="0" collapsed="false">
      <c r="A204" s="492"/>
      <c r="B204" s="481"/>
      <c r="C204" s="481"/>
      <c r="D204" s="481"/>
      <c r="E204" s="493" t="n">
        <f aca="false">E99+E101+E103+E105+E107+E109+E111+E113+E115+E117+E119+E121+E123+E125+E129+E131+E133+E135+E137+E139+E141+E143+E145+E147+E149+E151+E153+E155+E157+E159+E161+E163+E165+E167+E169+E171+E173+E175+E177+E179+E181+E183+E185+E187+E189+E191+E193+E195+E197+E199+E201</f>
        <v>0</v>
      </c>
      <c r="F204" s="494" t="n">
        <f aca="false">F99+F101+F103+F105+F107+F109+F111+F113+F115+F117+F119+F121+F123+F125+F129+F131+F133+F135+F137+F139+F141+F143+F145+F147+F149+F151+F153+F155+F157+F159+F161+F163+F165+F167+F169+F171+F173+F175+F177+F179+F181+F183+F185+F187+F189+F191+F193+F195+F197+F199+F201</f>
        <v>0</v>
      </c>
      <c r="G204" s="495" t="n">
        <f aca="false">G99+G101+G103+G105+G107+G109+G111+G113+G115+G117+G119+G121+G123+G125+G129+G131+G133+G135+G137+G139+G141+G143+G145+G147+G149+G151+G153+G155+G157+G159+G161+G163+G165+G167+G169+G171+G173+G175+G177+G179+G181+G183+G185+G187+G189+G191+G193+G195+G197+G199+G201</f>
        <v>0</v>
      </c>
      <c r="H204" s="494" t="n">
        <f aca="false">H99+H101+H103+H105+H107+H109+H111+H113+H115+H117+H119+H121+H123+H125+H129+H131+H133+H135+H137+H139+H141+H143+H145+H147+H149+H151+H153+H155+H157+H159+H161+H163+H165+H167+H169+H171+H173+H175+H177+H179+H181+H183+H185+H187+H189+H191+H193+H195+H197+H199+H201</f>
        <v>0</v>
      </c>
      <c r="I204" s="495" t="n">
        <f aca="false">I99+I101+I103+I105+I107+I109+I111+I113+I115+I117+I119+I121+I123+I125+I129+I131+I133+I135+I137+I139+I141+I143+I145+I147+I149+I151+I153+I155+I157+I159+I161+I163+I165+I167+I169+I171+I173+I175+I177+I179+I181+I183+I185+I187+I189+I191+I193+I195+I197+I199+I201</f>
        <v>0</v>
      </c>
      <c r="J204" s="496" t="n">
        <f aca="false">J99+J101+J103+J105+J107+J109+J111+J113+J115+J117+J119+J121+J123+J125+J129+J131+J133+J135+J137+J139+J141+J143+J145+J147+J149+J151+J153+J155+J157+J159+J161+J163+J165+J167+J169+J171+J173+J175+J177+J179+J181+J183+J185+J187+J189+J191+J193+J195+J197+J199+J201</f>
        <v>0</v>
      </c>
      <c r="K204" s="493" t="n">
        <f aca="false">K99+K101+K103+K105+K107+K109+K111+K113+K115+K117+K119+K121+K123+K125+K129+K131+K133+K135+K137+K139+K141+K143+K145+K147+K149+K151+K153+K155+K157+K159+K161+K163+K165+K167+K169+K171+K173+K175+K177+K179+K181+K183+K185+K187+K189+K191+K193+K195+K197+K199+K201</f>
        <v>0</v>
      </c>
      <c r="L204" s="494" t="n">
        <f aca="false">L99+L101+L103+L105+L107+L109+L111+L113+L115+L117+L119+L121+L123+L125+L129+L131+L133+L135+L137+L139+L141+L143+L145+L147+L149+L151+L153+L155+L157+L159+L161+L163+L165+L167+L169+L171+L173+L175+L177+L179+L181+L183+L185+L187+L189+L191+L193+L195+L197+L199+L201</f>
        <v>0</v>
      </c>
      <c r="M204" s="495" t="n">
        <f aca="false">M99+M101+M103+M105+M107+M109+M111+M113+M115+M117+M119+M121+M123+M125+M129+M131+M133+M135+M137+M139+M141+M143+M145+M147+M149+M151+M153+M155+M157+M159+M161+M163+M165+M167+M169+M171+M173+M175+M177+M179+M181+M183+M185+M187+M189+M191+M193+M195+M197+M199+M201</f>
        <v>0</v>
      </c>
      <c r="N204" s="494" t="n">
        <f aca="false">N99+N101+N103+N105+N107+N109+N111+N113+N115+N117+N119+N121+N123+N125+N129+N131+N133+N135+N137+N139+N141+N143+N145+N147+N149+N151+N153+N155+N157+N159+N161+N163+N165+N167+N169+N171+N173+N175+N177+N179+N181+N183+N185+N187+N189+N191+N193+N195+N197+N199+N201</f>
        <v>0</v>
      </c>
      <c r="O204" s="495" t="n">
        <f aca="false">O99+O101+O103+O105+O107+O109+O111+O113+O115+O117+O119+O121+O123+O125+O129+O131+O133+O135+O137+O139+O141+O143+O145+O147+O149+O151+O153+O155+O157+O159+O161+O163+O165+O167+O169+O171+O173+O175+O177+O179+O181+O183+O185+O187+O189+O191+O193+O195+O197+O199+O201</f>
        <v>0</v>
      </c>
      <c r="P204" s="497" t="n">
        <f aca="false">P99+P101+P103+P105+P107+P109+P111+P113+P115+P117+P119+P121+P123+P125+P129+P131+P133+P135+P137+P139+P141+P143+P145+P147+P149+P151+P153+P155+P157+P159+P161+P163+P165+P167+P169+P171+P173+P175+P177+P179+P181+P183+P185+P187+P189+P191+P193+P195+P197+P199+P201</f>
        <v>0</v>
      </c>
      <c r="Q204" s="495" t="n">
        <f aca="false">Q99+Q101+Q103+Q105+Q107+Q109+Q111+Q113+Q115+Q117+Q119+Q121+Q123+Q125+Q129+Q131+Q133+Q135+Q137+Q139+Q141+Q143+Q145+Q147+Q149+Q151+Q153+Q155+Q157+Q159+Q161+Q163+Q165+Q167+Q169+Q171+Q173+Q175+Q177+Q179+Q181+Q183+Q185+Q187+Q189+Q191+Q193+Q195+Q197+Q199+Q201</f>
        <v>0</v>
      </c>
      <c r="R204" s="494" t="n">
        <f aca="false">R99+R101+R103+R105+R107+R109+R111+R113+R115+R117+R119+R121+R123+R125+R129+R131+R133+R135+R137+R139+R141+R143+R145+R147+R149+R151+R153+R155+R157+R159+R161+R163+R165+R167+R169+R171+R173+R175+R177+R179+R181+R183+R185+R187+R189+R191+R193+R195+R197+R199+R201</f>
        <v>0</v>
      </c>
      <c r="S204" s="495" t="n">
        <f aca="false">S99+S101+S103+S105+S107+S109+S111+S113+S115+S117+S119+S121+S123+S125+S129+S131+S133+S135+S137+S139+S141+S143+S145+S147+S149+S151+S153+S155+S157+S159+S161+S163+S165+S167+S169+S171+S173+S175+S177+S179+S181+S183+S185+S187+S189+S191+S193+S195+S197+S199+S201</f>
        <v>0</v>
      </c>
      <c r="T204" s="494" t="n">
        <f aca="false">T99+T101+T103+T105+T107+T109+T111+T113+T115+T117+T119+T121+T123+T125+T129+T131+T133+T135+T137+T139+T141+T143+T145+T147+T149+T151+T153+T155+T157+T159+T161+T163+T165+T167+T169+T171+T173+T175+T177+T179+T181+T183+T185+T187+T189+T191+T193+T195+T197+T199+T201</f>
        <v>0</v>
      </c>
      <c r="U204" s="495" t="n">
        <f aca="false">U99+U101+U103+U105+U107+U109+U111+U113+U115+U117+U119+U121+U123+U125+U129+U131+U133+U135+U137+U139+U141+U143+U145+U147+U149+U151+U153+U155+U157+U159+U161+U163+U165+U167+U169+U171+U173+U175+U177+U179+U181+U183+U185+U187+U189+U191+U193+U195+U197+U199+U201</f>
        <v>0</v>
      </c>
      <c r="V204" s="496" t="n">
        <f aca="false">V99+V101+V103+V105+V107+V109+V111+V113+V115+V117+V119+V121+V123+V125+V129+V131+V133+V135+V137+V139+V141+V143+V145+V147+V149+V151+V153+V155+V157+V159+V161+V163+V165+V167+V169+V171+V173+V175+V177+V179+V181+V183+V185+V187+V189+V191+V193+V195+V197+V199+V201</f>
        <v>0</v>
      </c>
      <c r="W204" s="493" t="n">
        <f aca="false">W99+W101+W103+W105+W107+W109+W111+W113+W115+W117+W119+W121+W123+W125+W129+W131+W133+W135+W137+W139+W141+W143+W145+W147+W149+W151+W153+W155+W157+W159+W161+W163+W165+W167+W169+W171+W173+W175+W177+W179+W181+W183+W185+W187+W189+W191+W193+W195+W197+W199+W201</f>
        <v>1</v>
      </c>
      <c r="X204" s="494" t="n">
        <f aca="false">X99+X101+X103+X105+X107+X109+X111+X113+X115+X117+X119+X121+X123+X125+X129+X131+X133+X135+X137+X139+X141+X143+X145+X147+X149+X151+X153+X155+X157+X159+X161+X163+X165+X167+X169+X171+X173+X175+X177+X179+X181+X183+X185+X187+X189+X191+X193+X195+X197+X199+X201</f>
        <v>0</v>
      </c>
      <c r="Y204" s="495" t="n">
        <f aca="false">Y99+Y101+Y103+Y105+Y107+Y109+Y111+Y113+Y115+Y117+Y119+Y121+Y123+Y125+Y129+Y131+Y133+Y135+Y137+Y139+Y141+Y143+Y145+Y147+Y149+Y151+Y153+Y155+Y157+Y159+Y161+Y163+Y165+Y167+Y169+Y171+Y173+Y175+Y177+Y179+Y181+Y183+Y185+Y187+Y189+Y191+Y193+Y195+Y197+Y199+Y201</f>
        <v>0</v>
      </c>
      <c r="Z204" s="494" t="n">
        <f aca="false">Z99+Z101+Z103+Z105+Z107+Z109+Z111+Z113+Z115+Z117+Z119+Z121+Z123+Z125+Z129+Z131+Z133+Z135+Z137+Z139+Z141+Z143+Z145+Z147+Z149+Z151+Z153+Z155+Z157+Z159+Z161+Z163+Z165+Z167+Z169+Z171+Z173+Z175+Z177+Z179+Z181+Z183+Z185+Z187+Z189+Z191+Z193+Z195+Z197+Z199+Z201</f>
        <v>0</v>
      </c>
      <c r="AA204" s="495" t="n">
        <f aca="false">AA99+AA101+AA103+AA105+AA107+AA109+AA111+AA113+AA115+AA117+AA119+AA121+AA123+AA125+AA129+AA131+AA133+AA135+AA137+AA139+AA141+AA143+AA145+AA147+AA149+AA151+AA153+AA155+AA157+AA159+AA161+AA163+AA165+AA167+AA169+AA171+AA173+AA175+AA177+AA179+AA181+AA183+AA185+AA187+AA189+AA191+AA193+AA195+AA197+AA199+AA201</f>
        <v>1</v>
      </c>
      <c r="AB204" s="497" t="n">
        <f aca="false">AB99+AB101+AB103+AB105+AB107+AB109+AB111+AB113+AB115+AB117+AB119+AB121+AB123+AB125+AB129+AB131+AB133+AB135+AB137+AB139+AB141+AB143+AB145+AB147+AB149+AB151+AB153+AB155+AB157+AB159+AB161+AB163+AB165+AB167+AB169+AB171+AB173+AB175+AB177+AB179+AB181+AB183+AB185+AB187+AB189+AB191+AB193+AB195+AB197+AB199+AB201</f>
        <v>0</v>
      </c>
      <c r="AC204" s="495" t="n">
        <f aca="false">AC99+AC101+AC103+AC105+AC107+AC109+AC111+AC113+AC115+AC117+AC119+AC121+AC123+AC125+AC129+AC131+AC133+AC135+AC137+AC139+AC141+AC143+AC145+AC147+AC149+AC151+AC153+AC155+AC157+AC159+AC161+AC163+AC165+AC167+AC169+AC171+AC173+AC175+AC177+AC179+AC181+AC183+AC185+AC187+AC189+AC191+AC193+AC195+AC197+AC199+AC201</f>
        <v>0</v>
      </c>
      <c r="AD204" s="494" t="n">
        <f aca="false">AD99+AD101+AD103+AD105+AD107+AD109+AD111+AD113+AD115+AD117+AD119+AD121+AD123+AD125+AD129+AD131+AD133+AD135+AD137+AD139+AD141+AD143+AD145+AD147+AD149+AD151+AD153+AD155+AD157+AD159+AD161+AD163+AD165+AD167+AD169+AD171+AD173+AD175+AD177+AD179+AD181+AD183+AD185+AD187+AD189+AD191+AD193+AD195+AD197+AD199+AD201</f>
        <v>1</v>
      </c>
      <c r="AE204" s="495" t="n">
        <f aca="false">AE99+AE101+AE103+AE105+AE107+AE109+AE111+AE113+AE115+AE117+AE119+AE121+AE123+AE125+AE129+AE131+AE133+AE135+AE137+AE139+AE141+AE143+AE145+AE147+AE149+AE151+AE153+AE155+AE157+AE159+AE161+AE163+AE165+AE167+AE169+AE171+AE173+AE175+AE177+AE179+AE181+AE183+AE185+AE187+AE189+AE191+AE193+AE195+AE197+AE199+AE201</f>
        <v>0</v>
      </c>
      <c r="AF204" s="494" t="n">
        <f aca="false">AF99+AF101+AF103+AF105+AF107+AF109+AF111+AF113+AF115+AF117+AF119+AF121+AF123+AF125+AF129+AF131+AF133+AF135+AF137+AF139+AF141+AF143+AF145+AF147+AF149+AF151+AF153+AF155+AF157+AF159+AF161+AF163+AF165+AF167+AF169+AF171+AF173+AF175+AF177+AF179+AF181+AF183+AF185+AF187+AF189+AF191+AF193+AF195+AF197+AF199+AF201</f>
        <v>0</v>
      </c>
      <c r="AG204" s="495" t="n">
        <f aca="false">AG99+AG101+AG103+AG105+AG107+AG109+AG111+AG113+AG115+AG117+AG119+AG121+AG123+AG125+AG129+AG131+AG133+AG135+AG137+AG139+AG141+AG143+AG145+AG147+AG149+AG151+AG153+AG155+AG157+AG159+AG161+AG163+AG165+AG167+AG169+AG171+AG173+AG175+AG177+AG179+AG181+AG183+AG185+AG187+AG189+AG191+AG193+AG195+AG197+AG199+AG201</f>
        <v>0</v>
      </c>
      <c r="AH204" s="496" t="n">
        <f aca="false">AH99+AH101+AH103+AH105+AH107+AH109+AH111+AH113+AH115+AH117+AH119+AH121+AH123+AH125+AH129+AH131+AH133+AH135+AH137+AH139+AH141+AH143+AH145+AH147+AH149+AH151+AH153+AH155+AH157+AH159+AH161+AH163+AH165+AH167+AH169+AH171+AH173+AH175+AH177+AH179+AH181+AH183+AH185+AH187+AH189+AH191+AH193+AH195+AH197+AH199+AH201</f>
        <v>1</v>
      </c>
      <c r="AI204" s="493" t="n">
        <f aca="false">AI99+AI101+AI103+AI105+AI107+AI109+AI111+AI113+AI115+AI117+AI119+AI121+AI123+AI125+AI129+AI131+AI133+AI135+AI137+AI139+AI141+AI143+AI145+AI147+AI149+AI151+AI153+AI155+AI157+AI159+AI161+AI163+AI165+AI167+AI169+AI171+AI173+AI175+AI177+AI179+AI181+AI183+AI185+AI187+AI189+AI191+AI193+AI195+AI197+AI199+AI201</f>
        <v>1</v>
      </c>
      <c r="AJ204" s="494" t="n">
        <f aca="false">AJ99+AJ101+AJ103+AJ105+AJ107+AJ109+AJ111+AJ113+AJ115+AJ117+AJ119+AJ121+AJ123+AJ125+AJ129+AJ131+AJ133+AJ135+AJ137+AJ139+AJ141+AJ143+AJ145+AJ147+AJ149+AJ151+AJ153+AJ155+AJ157+AJ159+AJ161+AJ163+AJ165+AJ167+AJ169+AJ171+AJ173+AJ175+AJ177+AJ179+AJ181+AJ183+AJ185+AJ187+AJ189+AJ191+AJ193+AJ195+AJ197+AJ199+AJ201</f>
        <v>0</v>
      </c>
      <c r="AK204" s="495" t="n">
        <f aca="false">AK99+AK101+AK103+AK105+AK107+AK109+AK111+AK113+AK115+AK117+AK119+AK121+AK123+AK125+AK129+AK131+AK133+AK135+AK137+AK139+AK141+AK143+AK145+AK147+AK149+AK151+AK153+AK155+AK157+AK159+AK161+AK163+AK165+AK167+AK169+AK171+AK173+AK175+AK177+AK179+AK181+AK183+AK185+AK187+AK189+AK191+AK193+AK195+AK197+AK199+AK201</f>
        <v>0</v>
      </c>
      <c r="AL204" s="494" t="n">
        <f aca="false">AL99+AL101+AL103+AL105+AL107+AL109+AL111+AL113+AL115+AL117+AL119+AL121+AL123+AL125+AL129+AL131+AL133+AL135+AL137+AL139+AL141+AL143+AL145+AL147+AL149+AL151+AL153+AL155+AL157+AL159+AL161+AL163+AL165+AL167+AL169+AL171+AL173+AL175+AL177+AL179+AL181+AL183+AL185+AL187+AL189+AL191+AL193+AL195+AL197+AL199+AL201</f>
        <v>0</v>
      </c>
      <c r="AM204" s="495" t="n">
        <f aca="false">AM99+AM101+AM103+AM105+AM107+AM109+AM111+AM113+AM115+AM117+AM119+AM121+AM123+AM125+AM129+AM131+AM133+AM135+AM137+AM139+AM141+AM143+AM145+AM147+AM149+AM151+AM153+AM155+AM157+AM159+AM161+AM163+AM165+AM167+AM169+AM171+AM173+AM175+AM177+AM179+AM181+AM183+AM185+AM187+AM189+AM191+AM193+AM195+AM197+AM199+AM201</f>
        <v>1</v>
      </c>
      <c r="AN204" s="497" t="n">
        <f aca="false">AN99+AN101+AN103+AN105+AN107+AN109+AN111+AN113+AN115+AN117+AN119+AN121+AN123+AN125+AN129+AN131+AN133+AN135+AN137+AN139+AN141+AN143+AN145+AN147+AN149+AN151+AN153+AN155+AN157+AN159+AN161+AN163+AN165+AN167+AN169+AN171+AN173+AN175+AN177+AN179+AN181+AN183+AN185+AN187+AN189+AN191+AN193+AN195+AN197+AN199+AN201</f>
        <v>0</v>
      </c>
      <c r="AO204" s="493" t="n">
        <f aca="false">AO99+AO101+AO103+AO105+AO107+AO109+AO111+AO113+AO115+AO117+AO119+AO121+AO123+AO125+AO129+AO131+AO133+AO135+AO137+AO139+AO141+AO143+AO145+AO147+AO149+AO151+AO153+AO155+AO157+AO159+AO161+AO163+AO165+AO167+AO169+AO171+AO173+AO175+AO177+AO179+AO181+AO183+AO185+AO187+AO189+AO191+AO193+AO195+AO197+AO199+AO201</f>
        <v>0</v>
      </c>
      <c r="AP204" s="387" t="n">
        <f aca="false">AP99+AP101+AP103+AP105+AP107+AP109+AP111+AP113+AP115+AP117+AP119+AP121+AP123+AP125+AP129+AP131+AP133+AP135+AP137+AP139+AP141+AP143+AP145+AP147+AP149+AP151+AP153+AP155+AP157+AP159+AP161+AP163+AP165+AP167+AP169+AP171+AP173+AP175+AP177+AP179+AP181+AP183+AP185+AP187+AP189+AP191+AP193+AP195+AP197+AP199+AP201</f>
        <v>0</v>
      </c>
      <c r="AQ204" s="498" t="n">
        <f aca="false">AO204+AI204+AC204+W204+Q204+K204+E204</f>
        <v>2</v>
      </c>
      <c r="AR204" s="499" t="n">
        <f aca="false">AP204+AJ204+AD204+X204+R204+L204+F204</f>
        <v>1</v>
      </c>
      <c r="AS204" s="500" t="n">
        <f aca="false">AK204+AE204+Y204+S204+M204+G204</f>
        <v>0</v>
      </c>
      <c r="AT204" s="501" t="n">
        <f aca="false">AL204+AF204+Z204+T204+N204+H204</f>
        <v>0</v>
      </c>
      <c r="AU204" s="500" t="n">
        <f aca="false">AM204+AG204+AA204+U204+O204+I204</f>
        <v>2</v>
      </c>
      <c r="AV204" s="502" t="n">
        <f aca="false">AN204+AH204+AB204+V204+P204+J204</f>
        <v>1</v>
      </c>
      <c r="AW204" s="315"/>
      <c r="AX204" s="411"/>
    </row>
    <row r="205" customFormat="false" ht="17.25" hidden="false" customHeight="true" outlineLevel="0" collapsed="false">
      <c r="A205" s="503" t="s">
        <v>52</v>
      </c>
      <c r="B205" s="102" t="s">
        <v>66</v>
      </c>
      <c r="C205" s="504" t="s">
        <v>165</v>
      </c>
      <c r="D205" s="504"/>
      <c r="E205" s="505"/>
      <c r="F205" s="51"/>
      <c r="G205" s="50"/>
      <c r="H205" s="51"/>
      <c r="I205" s="50"/>
      <c r="J205" s="52"/>
      <c r="K205" s="50"/>
      <c r="L205" s="51"/>
      <c r="M205" s="50"/>
      <c r="N205" s="51"/>
      <c r="O205" s="50"/>
      <c r="P205" s="52"/>
      <c r="Q205" s="50"/>
      <c r="R205" s="51"/>
      <c r="S205" s="50"/>
      <c r="T205" s="51"/>
      <c r="U205" s="50"/>
      <c r="V205" s="52"/>
      <c r="W205" s="50"/>
      <c r="X205" s="51"/>
      <c r="Y205" s="50"/>
      <c r="Z205" s="51"/>
      <c r="AA205" s="50"/>
      <c r="AB205" s="52"/>
      <c r="AC205" s="50"/>
      <c r="AD205" s="51"/>
      <c r="AE205" s="50"/>
      <c r="AF205" s="51"/>
      <c r="AG205" s="50"/>
      <c r="AH205" s="52"/>
      <c r="AI205" s="50"/>
      <c r="AJ205" s="51"/>
      <c r="AK205" s="50"/>
      <c r="AL205" s="51"/>
      <c r="AM205" s="50"/>
      <c r="AN205" s="52"/>
      <c r="AO205" s="50"/>
      <c r="AP205" s="51"/>
      <c r="AQ205" s="301" t="n">
        <f aca="false">AO205+AI205+AC205+W205+Q205+K205+E205</f>
        <v>0</v>
      </c>
      <c r="AR205" s="56" t="n">
        <f aca="false">AP205+AJ205+AD205+X205+R205+L205+F205</f>
        <v>0</v>
      </c>
      <c r="AS205" s="302" t="n">
        <f aca="false">AK205+AE205+Y205+S205+M205+G205</f>
        <v>0</v>
      </c>
      <c r="AT205" s="55" t="n">
        <f aca="false">AL205+AF205+Z205+T205+N205+H205</f>
        <v>0</v>
      </c>
      <c r="AU205" s="303" t="n">
        <f aca="false">AM205+AG205+AA205+U205+O205+I205</f>
        <v>0</v>
      </c>
      <c r="AV205" s="56" t="n">
        <f aca="false">AN205+AH205+AB205+V205+P205+J205</f>
        <v>0</v>
      </c>
      <c r="AW205" s="328" t="n">
        <v>0</v>
      </c>
      <c r="AX205" s="506" t="n">
        <v>0</v>
      </c>
    </row>
    <row r="206" customFormat="false" ht="17.25" hidden="false" customHeight="true" outlineLevel="0" collapsed="false">
      <c r="A206" s="503"/>
      <c r="B206" s="102"/>
      <c r="C206" s="504"/>
      <c r="D206" s="504"/>
      <c r="E206" s="60"/>
      <c r="F206" s="61"/>
      <c r="G206" s="60"/>
      <c r="H206" s="61"/>
      <c r="I206" s="60"/>
      <c r="J206" s="62"/>
      <c r="K206" s="60"/>
      <c r="L206" s="61"/>
      <c r="M206" s="60"/>
      <c r="N206" s="61"/>
      <c r="O206" s="60"/>
      <c r="P206" s="62"/>
      <c r="Q206" s="60"/>
      <c r="R206" s="61"/>
      <c r="S206" s="60"/>
      <c r="T206" s="61"/>
      <c r="U206" s="60"/>
      <c r="V206" s="62"/>
      <c r="W206" s="60"/>
      <c r="X206" s="61"/>
      <c r="Y206" s="60"/>
      <c r="Z206" s="61"/>
      <c r="AA206" s="60"/>
      <c r="AB206" s="62"/>
      <c r="AC206" s="60"/>
      <c r="AD206" s="61"/>
      <c r="AE206" s="60"/>
      <c r="AF206" s="61"/>
      <c r="AG206" s="60"/>
      <c r="AH206" s="62"/>
      <c r="AI206" s="60"/>
      <c r="AJ206" s="61"/>
      <c r="AK206" s="60"/>
      <c r="AL206" s="61"/>
      <c r="AM206" s="60"/>
      <c r="AN206" s="62"/>
      <c r="AO206" s="60"/>
      <c r="AP206" s="61"/>
      <c r="AQ206" s="297" t="n">
        <f aca="false">AO206+AI206+AC206+W206+Q206+K206+E206</f>
        <v>0</v>
      </c>
      <c r="AR206" s="66" t="n">
        <f aca="false">AP206+AJ206+AD206+X206+R206+L206+F206</f>
        <v>0</v>
      </c>
      <c r="AS206" s="299" t="n">
        <f aca="false">AK206+AE206+Y206+S206+M206+G206</f>
        <v>0</v>
      </c>
      <c r="AT206" s="65" t="n">
        <f aca="false">AL206+AF206+Z206+T206+N206+H206</f>
        <v>0</v>
      </c>
      <c r="AU206" s="300" t="n">
        <f aca="false">AM206+AG206+AA206+U206+O206+I206</f>
        <v>0</v>
      </c>
      <c r="AV206" s="66" t="n">
        <f aca="false">AN206+AH206+AB206+V206+P206+J206</f>
        <v>0</v>
      </c>
      <c r="AW206" s="328"/>
      <c r="AX206" s="506"/>
    </row>
    <row r="207" customFormat="false" ht="17.25" hidden="false" customHeight="true" outlineLevel="0" collapsed="false">
      <c r="A207" s="503"/>
      <c r="B207" s="138" t="s">
        <v>66</v>
      </c>
      <c r="C207" s="291" t="s">
        <v>138</v>
      </c>
      <c r="D207" s="291"/>
      <c r="E207" s="50"/>
      <c r="F207" s="51"/>
      <c r="G207" s="50"/>
      <c r="H207" s="51"/>
      <c r="I207" s="50"/>
      <c r="J207" s="52"/>
      <c r="K207" s="50"/>
      <c r="L207" s="51"/>
      <c r="M207" s="50"/>
      <c r="N207" s="51"/>
      <c r="O207" s="50"/>
      <c r="P207" s="52"/>
      <c r="Q207" s="50"/>
      <c r="R207" s="51"/>
      <c r="S207" s="50"/>
      <c r="T207" s="51"/>
      <c r="U207" s="50"/>
      <c r="V207" s="52"/>
      <c r="W207" s="50"/>
      <c r="X207" s="51"/>
      <c r="Y207" s="50"/>
      <c r="Z207" s="51"/>
      <c r="AA207" s="50"/>
      <c r="AB207" s="52"/>
      <c r="AC207" s="50"/>
      <c r="AD207" s="51"/>
      <c r="AE207" s="50"/>
      <c r="AF207" s="51"/>
      <c r="AG207" s="50"/>
      <c r="AH207" s="52"/>
      <c r="AI207" s="50"/>
      <c r="AJ207" s="51"/>
      <c r="AK207" s="50"/>
      <c r="AL207" s="51"/>
      <c r="AM207" s="50"/>
      <c r="AN207" s="52"/>
      <c r="AO207" s="50"/>
      <c r="AP207" s="51"/>
      <c r="AQ207" s="301" t="n">
        <f aca="false">AO207+AI207+AC207+W207+Q207+K207+E207</f>
        <v>0</v>
      </c>
      <c r="AR207" s="56" t="n">
        <f aca="false">AP207+AJ207+AD207+X207+R207+L207+F207</f>
        <v>0</v>
      </c>
      <c r="AS207" s="302" t="n">
        <f aca="false">AK207+AE207+Y207+S207+M207+G207</f>
        <v>0</v>
      </c>
      <c r="AT207" s="55" t="n">
        <f aca="false">AL207+AF207+Z207+T207+N207+H207</f>
        <v>0</v>
      </c>
      <c r="AU207" s="303" t="n">
        <f aca="false">AM207+AG207+AA207+U207+O207+I207</f>
        <v>0</v>
      </c>
      <c r="AV207" s="56" t="n">
        <f aca="false">AN207+AH207+AB207+V207+P207+J207</f>
        <v>0</v>
      </c>
      <c r="AW207" s="295" t="n">
        <v>0</v>
      </c>
      <c r="AX207" s="389" t="n">
        <v>0</v>
      </c>
    </row>
    <row r="208" customFormat="false" ht="17.25" hidden="false" customHeight="true" outlineLevel="0" collapsed="false">
      <c r="A208" s="503"/>
      <c r="B208" s="138"/>
      <c r="C208" s="291"/>
      <c r="D208" s="291"/>
      <c r="E208" s="60"/>
      <c r="F208" s="61"/>
      <c r="G208" s="60"/>
      <c r="H208" s="61"/>
      <c r="I208" s="60"/>
      <c r="J208" s="62"/>
      <c r="K208" s="60"/>
      <c r="L208" s="61"/>
      <c r="M208" s="60"/>
      <c r="N208" s="61"/>
      <c r="O208" s="60"/>
      <c r="P208" s="62"/>
      <c r="Q208" s="60"/>
      <c r="R208" s="61"/>
      <c r="S208" s="60"/>
      <c r="T208" s="61"/>
      <c r="U208" s="60"/>
      <c r="V208" s="62"/>
      <c r="W208" s="60"/>
      <c r="X208" s="61"/>
      <c r="Y208" s="60"/>
      <c r="Z208" s="61"/>
      <c r="AA208" s="60"/>
      <c r="AB208" s="62"/>
      <c r="AC208" s="60"/>
      <c r="AD208" s="61"/>
      <c r="AE208" s="60"/>
      <c r="AF208" s="61"/>
      <c r="AG208" s="60"/>
      <c r="AH208" s="62"/>
      <c r="AI208" s="60"/>
      <c r="AJ208" s="61"/>
      <c r="AK208" s="60"/>
      <c r="AL208" s="61"/>
      <c r="AM208" s="60"/>
      <c r="AN208" s="62"/>
      <c r="AO208" s="60"/>
      <c r="AP208" s="61"/>
      <c r="AQ208" s="297" t="n">
        <f aca="false">AO208+AI208+AC208+W208+Q208+K208+E208</f>
        <v>0</v>
      </c>
      <c r="AR208" s="66" t="n">
        <f aca="false">AP208+AJ208+AD208+X208+R208+L208+F208</f>
        <v>0</v>
      </c>
      <c r="AS208" s="299" t="n">
        <f aca="false">AK208+AE208+Y208+S208+M208+G208</f>
        <v>0</v>
      </c>
      <c r="AT208" s="65" t="n">
        <f aca="false">AL208+AF208+Z208+T208+N208+H208</f>
        <v>0</v>
      </c>
      <c r="AU208" s="300" t="n">
        <f aca="false">AM208+AG208+AA208+U208+O208+I208</f>
        <v>0</v>
      </c>
      <c r="AV208" s="66" t="n">
        <f aca="false">AN208+AH208+AB208+V208+P208+J208</f>
        <v>0</v>
      </c>
      <c r="AW208" s="295"/>
      <c r="AX208" s="389"/>
    </row>
    <row r="209" customFormat="false" ht="17.25" hidden="false" customHeight="true" outlineLevel="0" collapsed="false">
      <c r="A209" s="503"/>
      <c r="B209" s="138" t="s">
        <v>66</v>
      </c>
      <c r="C209" s="291" t="s">
        <v>166</v>
      </c>
      <c r="D209" s="291"/>
      <c r="E209" s="50"/>
      <c r="F209" s="51"/>
      <c r="G209" s="50"/>
      <c r="H209" s="51"/>
      <c r="I209" s="50"/>
      <c r="J209" s="52"/>
      <c r="K209" s="50"/>
      <c r="L209" s="51"/>
      <c r="M209" s="50"/>
      <c r="N209" s="51"/>
      <c r="O209" s="50"/>
      <c r="P209" s="52"/>
      <c r="Q209" s="50"/>
      <c r="R209" s="51"/>
      <c r="S209" s="50"/>
      <c r="T209" s="51"/>
      <c r="U209" s="50"/>
      <c r="V209" s="52"/>
      <c r="W209" s="50"/>
      <c r="X209" s="51"/>
      <c r="Y209" s="50"/>
      <c r="Z209" s="51"/>
      <c r="AA209" s="50"/>
      <c r="AB209" s="52"/>
      <c r="AC209" s="50"/>
      <c r="AD209" s="51"/>
      <c r="AE209" s="50"/>
      <c r="AF209" s="51"/>
      <c r="AG209" s="50"/>
      <c r="AH209" s="52"/>
      <c r="AI209" s="50"/>
      <c r="AJ209" s="51"/>
      <c r="AK209" s="50"/>
      <c r="AL209" s="51"/>
      <c r="AM209" s="50"/>
      <c r="AN209" s="52"/>
      <c r="AO209" s="50"/>
      <c r="AP209" s="51"/>
      <c r="AQ209" s="301" t="n">
        <f aca="false">AO209+AI209+AC209+W209+Q209+K209+E209</f>
        <v>0</v>
      </c>
      <c r="AR209" s="56" t="n">
        <f aca="false">AP209+AJ209+AD209+X209+R209+L209+F209</f>
        <v>0</v>
      </c>
      <c r="AS209" s="302" t="n">
        <f aca="false">AK209+AE209+Y209+S209+M209+G209</f>
        <v>0</v>
      </c>
      <c r="AT209" s="55" t="n">
        <f aca="false">AL209+AF209+Z209+T209+N209+H209</f>
        <v>0</v>
      </c>
      <c r="AU209" s="303" t="n">
        <f aca="false">AM209+AG209+AA209+U209+O209+I209</f>
        <v>0</v>
      </c>
      <c r="AV209" s="56" t="n">
        <f aca="false">AN209+AH209+AB209+V209+P209+J209</f>
        <v>0</v>
      </c>
      <c r="AW209" s="295"/>
      <c r="AX209" s="389" t="n">
        <v>0</v>
      </c>
    </row>
    <row r="210" customFormat="false" ht="17.25" hidden="false" customHeight="true" outlineLevel="0" collapsed="false">
      <c r="A210" s="503"/>
      <c r="B210" s="138"/>
      <c r="C210" s="291"/>
      <c r="D210" s="291"/>
      <c r="E210" s="60"/>
      <c r="F210" s="61"/>
      <c r="G210" s="60"/>
      <c r="H210" s="61"/>
      <c r="I210" s="60"/>
      <c r="J210" s="62"/>
      <c r="K210" s="60"/>
      <c r="L210" s="61"/>
      <c r="M210" s="60"/>
      <c r="N210" s="61"/>
      <c r="O210" s="60"/>
      <c r="P210" s="62"/>
      <c r="Q210" s="60"/>
      <c r="R210" s="61"/>
      <c r="S210" s="60"/>
      <c r="T210" s="61"/>
      <c r="U210" s="60"/>
      <c r="V210" s="62"/>
      <c r="W210" s="60"/>
      <c r="X210" s="61"/>
      <c r="Y210" s="60"/>
      <c r="Z210" s="61"/>
      <c r="AA210" s="60"/>
      <c r="AB210" s="62"/>
      <c r="AC210" s="60"/>
      <c r="AD210" s="61"/>
      <c r="AE210" s="60"/>
      <c r="AF210" s="61"/>
      <c r="AG210" s="60"/>
      <c r="AH210" s="62"/>
      <c r="AI210" s="60"/>
      <c r="AJ210" s="61"/>
      <c r="AK210" s="60"/>
      <c r="AL210" s="61"/>
      <c r="AM210" s="60"/>
      <c r="AN210" s="62"/>
      <c r="AO210" s="60"/>
      <c r="AP210" s="61"/>
      <c r="AQ210" s="297" t="n">
        <f aca="false">AO210+AI210+AC210+W210+Q210+K210+E210</f>
        <v>0</v>
      </c>
      <c r="AR210" s="66" t="n">
        <f aca="false">AP210+AJ210+AD210+X210+R210+L210+F210</f>
        <v>0</v>
      </c>
      <c r="AS210" s="299" t="n">
        <f aca="false">AK210+AE210+Y210+S210+M210+G210</f>
        <v>0</v>
      </c>
      <c r="AT210" s="65" t="n">
        <f aca="false">AL210+AF210+Z210+T210+N210+H210</f>
        <v>0</v>
      </c>
      <c r="AU210" s="300" t="n">
        <f aca="false">AM210+AG210+AA210+U210+O210+I210</f>
        <v>0</v>
      </c>
      <c r="AV210" s="66" t="n">
        <f aca="false">AN210+AH210+AB210+V210+P210+J210</f>
        <v>0</v>
      </c>
      <c r="AW210" s="295"/>
      <c r="AX210" s="389"/>
    </row>
    <row r="211" customFormat="false" ht="17.25" hidden="false" customHeight="true" outlineLevel="0" collapsed="false">
      <c r="A211" s="503"/>
      <c r="B211" s="138" t="s">
        <v>66</v>
      </c>
      <c r="C211" s="291" t="s">
        <v>167</v>
      </c>
      <c r="D211" s="291"/>
      <c r="E211" s="50"/>
      <c r="F211" s="51"/>
      <c r="G211" s="50"/>
      <c r="H211" s="51"/>
      <c r="I211" s="50"/>
      <c r="J211" s="52"/>
      <c r="K211" s="50"/>
      <c r="L211" s="51"/>
      <c r="M211" s="50"/>
      <c r="N211" s="51"/>
      <c r="O211" s="50"/>
      <c r="P211" s="52"/>
      <c r="Q211" s="50"/>
      <c r="R211" s="51"/>
      <c r="S211" s="50"/>
      <c r="T211" s="51"/>
      <c r="U211" s="50"/>
      <c r="V211" s="52"/>
      <c r="W211" s="334"/>
      <c r="X211" s="335"/>
      <c r="Y211" s="334"/>
      <c r="Z211" s="335"/>
      <c r="AA211" s="334"/>
      <c r="AB211" s="336"/>
      <c r="AC211" s="334"/>
      <c r="AD211" s="335"/>
      <c r="AE211" s="334"/>
      <c r="AF211" s="335"/>
      <c r="AG211" s="334"/>
      <c r="AH211" s="336"/>
      <c r="AI211" s="334"/>
      <c r="AJ211" s="335"/>
      <c r="AK211" s="334"/>
      <c r="AL211" s="335"/>
      <c r="AM211" s="334"/>
      <c r="AN211" s="336"/>
      <c r="AO211" s="334"/>
      <c r="AP211" s="335"/>
      <c r="AQ211" s="301" t="n">
        <f aca="false">AO211+AI211+AC211+W211+Q211+K211+E211</f>
        <v>0</v>
      </c>
      <c r="AR211" s="56" t="n">
        <f aca="false">AP211+AJ211+AD211+X211+R211+L211+F211</f>
        <v>0</v>
      </c>
      <c r="AS211" s="302" t="n">
        <f aca="false">AK211+AE211+Y211+S211+M211+G211</f>
        <v>0</v>
      </c>
      <c r="AT211" s="55" t="n">
        <f aca="false">AL211+AF211+Z211+T211+N211+H211</f>
        <v>0</v>
      </c>
      <c r="AU211" s="303" t="n">
        <f aca="false">AM211+AG211+AA211+U211+O211+I211</f>
        <v>0</v>
      </c>
      <c r="AV211" s="56" t="n">
        <f aca="false">AN211+AH211+AB211+V211+P211+J211</f>
        <v>0</v>
      </c>
      <c r="AW211" s="295" t="n">
        <v>0</v>
      </c>
      <c r="AX211" s="389" t="n">
        <v>0</v>
      </c>
    </row>
    <row r="212" customFormat="false" ht="17.25" hidden="false" customHeight="true" outlineLevel="0" collapsed="false">
      <c r="A212" s="503"/>
      <c r="B212" s="138"/>
      <c r="C212" s="291"/>
      <c r="D212" s="291"/>
      <c r="E212" s="60"/>
      <c r="F212" s="61"/>
      <c r="G212" s="60"/>
      <c r="H212" s="61"/>
      <c r="I212" s="60"/>
      <c r="J212" s="62"/>
      <c r="K212" s="60"/>
      <c r="L212" s="61"/>
      <c r="M212" s="60"/>
      <c r="N212" s="61"/>
      <c r="O212" s="60"/>
      <c r="P212" s="62"/>
      <c r="Q212" s="60"/>
      <c r="R212" s="61"/>
      <c r="S212" s="60"/>
      <c r="T212" s="61"/>
      <c r="U212" s="60"/>
      <c r="V212" s="62"/>
      <c r="W212" s="60"/>
      <c r="X212" s="61"/>
      <c r="Y212" s="60"/>
      <c r="Z212" s="61"/>
      <c r="AA212" s="60"/>
      <c r="AB212" s="62"/>
      <c r="AC212" s="60"/>
      <c r="AD212" s="61"/>
      <c r="AE212" s="60"/>
      <c r="AF212" s="61"/>
      <c r="AG212" s="60"/>
      <c r="AH212" s="62"/>
      <c r="AI212" s="60"/>
      <c r="AJ212" s="61"/>
      <c r="AK212" s="60"/>
      <c r="AL212" s="61"/>
      <c r="AM212" s="60"/>
      <c r="AN212" s="62"/>
      <c r="AO212" s="60"/>
      <c r="AP212" s="61"/>
      <c r="AQ212" s="297" t="n">
        <f aca="false">AO212+AI212+AC212+W212+Q212+K212+E212</f>
        <v>0</v>
      </c>
      <c r="AR212" s="66" t="n">
        <f aca="false">AP212+AJ212+AD212+X212+R212+L212+F212</f>
        <v>0</v>
      </c>
      <c r="AS212" s="299" t="n">
        <f aca="false">AK212+AE212+Y212+S212+M212+G212</f>
        <v>0</v>
      </c>
      <c r="AT212" s="65" t="n">
        <f aca="false">AL212+AF212+Z212+T212+N212+H212</f>
        <v>0</v>
      </c>
      <c r="AU212" s="300" t="n">
        <f aca="false">AM212+AG212+AA212+U212+O212+I212</f>
        <v>0</v>
      </c>
      <c r="AV212" s="66" t="n">
        <f aca="false">AN212+AH212+AB212+V212+P212+J212</f>
        <v>0</v>
      </c>
      <c r="AW212" s="295"/>
      <c r="AX212" s="389"/>
    </row>
    <row r="213" customFormat="false" ht="17.25" hidden="false" customHeight="true" outlineLevel="0" collapsed="false">
      <c r="A213" s="503"/>
      <c r="B213" s="138" t="s">
        <v>66</v>
      </c>
      <c r="C213" s="291" t="s">
        <v>168</v>
      </c>
      <c r="D213" s="291"/>
      <c r="E213" s="50"/>
      <c r="F213" s="51"/>
      <c r="G213" s="50"/>
      <c r="H213" s="51"/>
      <c r="I213" s="50"/>
      <c r="J213" s="52"/>
      <c r="K213" s="50"/>
      <c r="L213" s="51"/>
      <c r="M213" s="50"/>
      <c r="N213" s="51"/>
      <c r="O213" s="50"/>
      <c r="P213" s="52"/>
      <c r="Q213" s="50"/>
      <c r="R213" s="51"/>
      <c r="S213" s="50"/>
      <c r="T213" s="51"/>
      <c r="U213" s="50"/>
      <c r="V213" s="52"/>
      <c r="W213" s="50"/>
      <c r="X213" s="51"/>
      <c r="Y213" s="50"/>
      <c r="Z213" s="51"/>
      <c r="AA213" s="50"/>
      <c r="AB213" s="52"/>
      <c r="AC213" s="50"/>
      <c r="AD213" s="51"/>
      <c r="AE213" s="50"/>
      <c r="AF213" s="51"/>
      <c r="AG213" s="50"/>
      <c r="AH213" s="52"/>
      <c r="AI213" s="50"/>
      <c r="AJ213" s="51"/>
      <c r="AK213" s="50"/>
      <c r="AL213" s="51"/>
      <c r="AM213" s="50"/>
      <c r="AN213" s="52"/>
      <c r="AO213" s="50"/>
      <c r="AP213" s="51"/>
      <c r="AQ213" s="301" t="n">
        <f aca="false">AO213+AI213+AC213+W213+Q213+K213+E213</f>
        <v>0</v>
      </c>
      <c r="AR213" s="56" t="n">
        <f aca="false">AP213+AJ213+AD213+X213+R213+L213+F213</f>
        <v>0</v>
      </c>
      <c r="AS213" s="302" t="n">
        <f aca="false">AK213+AE213+Y213+S213+M213+G213</f>
        <v>0</v>
      </c>
      <c r="AT213" s="55" t="n">
        <f aca="false">AL213+AF213+Z213+T213+N213+H213</f>
        <v>0</v>
      </c>
      <c r="AU213" s="303" t="n">
        <f aca="false">AM213+AG213+AA213+U213+O213+I213</f>
        <v>0</v>
      </c>
      <c r="AV213" s="56" t="n">
        <f aca="false">AN213+AH213+AB213+V213+P213+J213</f>
        <v>0</v>
      </c>
      <c r="AW213" s="295" t="n">
        <v>0</v>
      </c>
      <c r="AX213" s="389" t="n">
        <v>0</v>
      </c>
    </row>
    <row r="214" customFormat="false" ht="17.25" hidden="false" customHeight="true" outlineLevel="0" collapsed="false">
      <c r="A214" s="503"/>
      <c r="B214" s="138"/>
      <c r="C214" s="291"/>
      <c r="D214" s="291"/>
      <c r="E214" s="60"/>
      <c r="F214" s="61"/>
      <c r="G214" s="60"/>
      <c r="H214" s="61"/>
      <c r="I214" s="60"/>
      <c r="J214" s="62"/>
      <c r="K214" s="60"/>
      <c r="L214" s="61"/>
      <c r="M214" s="60"/>
      <c r="N214" s="61"/>
      <c r="O214" s="60"/>
      <c r="P214" s="62"/>
      <c r="Q214" s="60"/>
      <c r="R214" s="61"/>
      <c r="S214" s="60"/>
      <c r="T214" s="61"/>
      <c r="U214" s="60"/>
      <c r="V214" s="62"/>
      <c r="W214" s="60"/>
      <c r="X214" s="61"/>
      <c r="Y214" s="60"/>
      <c r="Z214" s="61"/>
      <c r="AA214" s="60"/>
      <c r="AB214" s="62"/>
      <c r="AC214" s="60"/>
      <c r="AD214" s="61"/>
      <c r="AE214" s="60"/>
      <c r="AF214" s="61"/>
      <c r="AG214" s="60"/>
      <c r="AH214" s="62"/>
      <c r="AI214" s="60"/>
      <c r="AJ214" s="61"/>
      <c r="AK214" s="60"/>
      <c r="AL214" s="61"/>
      <c r="AM214" s="60"/>
      <c r="AN214" s="62"/>
      <c r="AO214" s="60"/>
      <c r="AP214" s="61"/>
      <c r="AQ214" s="297" t="n">
        <f aca="false">AO214+AI214+AC214+W214+Q214+K214+E214</f>
        <v>0</v>
      </c>
      <c r="AR214" s="66" t="n">
        <f aca="false">AP214+AJ214+AD214+X214+R214+L214+F214</f>
        <v>0</v>
      </c>
      <c r="AS214" s="299" t="n">
        <f aca="false">AK214+AE214+Y214+S214+M214+G214</f>
        <v>0</v>
      </c>
      <c r="AT214" s="65" t="n">
        <f aca="false">AL214+AF214+Z214+T214+N214+H214</f>
        <v>0</v>
      </c>
      <c r="AU214" s="300" t="n">
        <f aca="false">AM214+AG214+AA214+U214+O214+I214</f>
        <v>0</v>
      </c>
      <c r="AV214" s="66" t="n">
        <f aca="false">AN214+AH214+AB214+V214+P214+J214</f>
        <v>0</v>
      </c>
      <c r="AW214" s="295"/>
      <c r="AX214" s="389"/>
    </row>
    <row r="215" customFormat="false" ht="17.25" hidden="false" customHeight="true" outlineLevel="0" collapsed="false">
      <c r="A215" s="503"/>
      <c r="B215" s="138" t="s">
        <v>66</v>
      </c>
      <c r="C215" s="291" t="s">
        <v>169</v>
      </c>
      <c r="D215" s="291"/>
      <c r="E215" s="50"/>
      <c r="F215" s="51"/>
      <c r="G215" s="50"/>
      <c r="H215" s="51"/>
      <c r="I215" s="50"/>
      <c r="J215" s="52"/>
      <c r="K215" s="50"/>
      <c r="L215" s="51"/>
      <c r="M215" s="50"/>
      <c r="N215" s="51"/>
      <c r="O215" s="50"/>
      <c r="P215" s="52"/>
      <c r="Q215" s="50"/>
      <c r="R215" s="51"/>
      <c r="S215" s="50"/>
      <c r="T215" s="51"/>
      <c r="U215" s="50"/>
      <c r="V215" s="52"/>
      <c r="W215" s="50" t="n">
        <v>2</v>
      </c>
      <c r="X215" s="51"/>
      <c r="Y215" s="50"/>
      <c r="Z215" s="51"/>
      <c r="AA215" s="50" t="n">
        <v>1</v>
      </c>
      <c r="AB215" s="52"/>
      <c r="AC215" s="50"/>
      <c r="AD215" s="51"/>
      <c r="AE215" s="50"/>
      <c r="AF215" s="51"/>
      <c r="AG215" s="50"/>
      <c r="AH215" s="52"/>
      <c r="AI215" s="50" t="n">
        <v>1</v>
      </c>
      <c r="AJ215" s="51"/>
      <c r="AK215" s="50"/>
      <c r="AL215" s="51"/>
      <c r="AM215" s="50" t="n">
        <v>1</v>
      </c>
      <c r="AN215" s="52"/>
      <c r="AO215" s="50"/>
      <c r="AP215" s="51"/>
      <c r="AQ215" s="301" t="n">
        <f aca="false">AO215+AI215+AC215+W215+Q215+K215+E215</f>
        <v>3</v>
      </c>
      <c r="AR215" s="56" t="n">
        <f aca="false">AP215+AJ215+AD215+X215+R215+L215+F215</f>
        <v>0</v>
      </c>
      <c r="AS215" s="302" t="n">
        <f aca="false">AK215+AE215+Y215+S215+M215+G215</f>
        <v>0</v>
      </c>
      <c r="AT215" s="55" t="n">
        <f aca="false">AL215+AF215+Z215+T215+N215+H215</f>
        <v>0</v>
      </c>
      <c r="AU215" s="303" t="n">
        <f aca="false">AM215+AG215+AA215+U215+O215+I215</f>
        <v>2</v>
      </c>
      <c r="AV215" s="56" t="n">
        <f aca="false">AN215+AH215+AB215+V215+P215+J215</f>
        <v>0</v>
      </c>
      <c r="AW215" s="295" t="n">
        <v>2.81</v>
      </c>
      <c r="AX215" s="389" t="n">
        <v>0</v>
      </c>
    </row>
    <row r="216" customFormat="false" ht="17.25" hidden="false" customHeight="true" outlineLevel="0" collapsed="false">
      <c r="A216" s="503"/>
      <c r="B216" s="138"/>
      <c r="C216" s="291"/>
      <c r="D216" s="291"/>
      <c r="E216" s="60"/>
      <c r="F216" s="61"/>
      <c r="G216" s="60"/>
      <c r="H216" s="61"/>
      <c r="I216" s="60"/>
      <c r="J216" s="62"/>
      <c r="K216" s="60"/>
      <c r="L216" s="61"/>
      <c r="M216" s="60"/>
      <c r="N216" s="61"/>
      <c r="O216" s="60"/>
      <c r="P216" s="62"/>
      <c r="Q216" s="60"/>
      <c r="R216" s="61"/>
      <c r="S216" s="60"/>
      <c r="T216" s="61"/>
      <c r="U216" s="60"/>
      <c r="V216" s="62"/>
      <c r="W216" s="60"/>
      <c r="X216" s="61"/>
      <c r="Y216" s="60"/>
      <c r="Z216" s="61"/>
      <c r="AA216" s="60"/>
      <c r="AB216" s="62"/>
      <c r="AC216" s="60"/>
      <c r="AD216" s="61"/>
      <c r="AE216" s="60"/>
      <c r="AF216" s="61"/>
      <c r="AG216" s="60"/>
      <c r="AH216" s="62"/>
      <c r="AI216" s="60"/>
      <c r="AJ216" s="61"/>
      <c r="AK216" s="60"/>
      <c r="AL216" s="61"/>
      <c r="AM216" s="60"/>
      <c r="AN216" s="62"/>
      <c r="AO216" s="60"/>
      <c r="AP216" s="61"/>
      <c r="AQ216" s="297" t="n">
        <f aca="false">AO216+AI216+AC216+W216+Q216+K216+E216</f>
        <v>0</v>
      </c>
      <c r="AR216" s="66" t="n">
        <f aca="false">AP216+AJ216+AD216+X216+R216+L216+F216</f>
        <v>0</v>
      </c>
      <c r="AS216" s="299" t="n">
        <f aca="false">AK216+AE216+Y216+S216+M216+G216</f>
        <v>0</v>
      </c>
      <c r="AT216" s="65" t="n">
        <f aca="false">AL216+AF216+Z216+T216+N216+H216</f>
        <v>0</v>
      </c>
      <c r="AU216" s="300" t="n">
        <f aca="false">AM216+AG216+AA216+U216+O216+I216</f>
        <v>0</v>
      </c>
      <c r="AV216" s="66" t="n">
        <f aca="false">AN216+AH216+AB216+V216+P216+J216</f>
        <v>0</v>
      </c>
      <c r="AW216" s="295"/>
      <c r="AX216" s="389"/>
    </row>
    <row r="217" customFormat="false" ht="17.25" hidden="false" customHeight="true" outlineLevel="0" collapsed="false">
      <c r="A217" s="503"/>
      <c r="B217" s="138" t="s">
        <v>66</v>
      </c>
      <c r="C217" s="291" t="s">
        <v>170</v>
      </c>
      <c r="D217" s="291"/>
      <c r="E217" s="50"/>
      <c r="F217" s="51"/>
      <c r="G217" s="50"/>
      <c r="H217" s="51"/>
      <c r="I217" s="50"/>
      <c r="J217" s="52"/>
      <c r="K217" s="50"/>
      <c r="L217" s="51"/>
      <c r="M217" s="50"/>
      <c r="N217" s="51"/>
      <c r="O217" s="50"/>
      <c r="P217" s="52"/>
      <c r="Q217" s="50"/>
      <c r="R217" s="51"/>
      <c r="S217" s="50"/>
      <c r="T217" s="51"/>
      <c r="U217" s="50"/>
      <c r="V217" s="52"/>
      <c r="W217" s="50" t="n">
        <v>2</v>
      </c>
      <c r="X217" s="51"/>
      <c r="Y217" s="50"/>
      <c r="Z217" s="51"/>
      <c r="AA217" s="50" t="n">
        <v>1</v>
      </c>
      <c r="AB217" s="52"/>
      <c r="AC217" s="50"/>
      <c r="AD217" s="51"/>
      <c r="AE217" s="50"/>
      <c r="AF217" s="51"/>
      <c r="AG217" s="50"/>
      <c r="AH217" s="52"/>
      <c r="AI217" s="50" t="n">
        <v>1</v>
      </c>
      <c r="AJ217" s="51"/>
      <c r="AK217" s="50"/>
      <c r="AL217" s="51"/>
      <c r="AM217" s="50" t="n">
        <v>4</v>
      </c>
      <c r="AN217" s="52"/>
      <c r="AO217" s="50"/>
      <c r="AP217" s="51"/>
      <c r="AQ217" s="301" t="n">
        <f aca="false">AO217+AI217+AC217+W217+Q217+K217+E217</f>
        <v>3</v>
      </c>
      <c r="AR217" s="56" t="n">
        <f aca="false">AP217+AJ217+AD217+X217+R217+L217+F217</f>
        <v>0</v>
      </c>
      <c r="AS217" s="302" t="n">
        <f aca="false">AK217+AE217+Y217+S217+M217+G217</f>
        <v>0</v>
      </c>
      <c r="AT217" s="55" t="n">
        <f aca="false">AL217+AF217+Z217+T217+N217+H217</f>
        <v>0</v>
      </c>
      <c r="AU217" s="303" t="n">
        <f aca="false">AM217+AG217+AA217+U217+O217+I217</f>
        <v>5</v>
      </c>
      <c r="AV217" s="56" t="n">
        <f aca="false">AN217+AH217+AB217+V217+P217+J217</f>
        <v>0</v>
      </c>
      <c r="AW217" s="295" t="n">
        <v>2.48</v>
      </c>
      <c r="AX217" s="389" t="n">
        <v>0</v>
      </c>
    </row>
    <row r="218" customFormat="false" ht="17.25" hidden="false" customHeight="true" outlineLevel="0" collapsed="false">
      <c r="A218" s="503"/>
      <c r="B218" s="138"/>
      <c r="C218" s="291"/>
      <c r="D218" s="291"/>
      <c r="E218" s="60"/>
      <c r="F218" s="61"/>
      <c r="G218" s="60"/>
      <c r="H218" s="61"/>
      <c r="I218" s="60"/>
      <c r="J218" s="62"/>
      <c r="K218" s="60"/>
      <c r="L218" s="61"/>
      <c r="M218" s="60"/>
      <c r="N218" s="61"/>
      <c r="O218" s="60"/>
      <c r="P218" s="62"/>
      <c r="Q218" s="60"/>
      <c r="R218" s="61"/>
      <c r="S218" s="60"/>
      <c r="T218" s="61"/>
      <c r="U218" s="60"/>
      <c r="V218" s="62"/>
      <c r="W218" s="60"/>
      <c r="X218" s="61"/>
      <c r="Y218" s="60"/>
      <c r="Z218" s="61"/>
      <c r="AA218" s="60"/>
      <c r="AB218" s="62"/>
      <c r="AC218" s="60"/>
      <c r="AD218" s="61"/>
      <c r="AE218" s="60"/>
      <c r="AF218" s="61"/>
      <c r="AG218" s="60"/>
      <c r="AH218" s="62"/>
      <c r="AI218" s="60" t="n">
        <v>1</v>
      </c>
      <c r="AJ218" s="61"/>
      <c r="AK218" s="60"/>
      <c r="AL218" s="61"/>
      <c r="AM218" s="60" t="n">
        <v>4</v>
      </c>
      <c r="AN218" s="62"/>
      <c r="AO218" s="60"/>
      <c r="AP218" s="61"/>
      <c r="AQ218" s="297" t="n">
        <f aca="false">AO218+AI218+AC218+W218+Q218+K218+E218</f>
        <v>1</v>
      </c>
      <c r="AR218" s="66" t="n">
        <f aca="false">AP218+AJ218+AD218+X218+R218+L218+F218</f>
        <v>0</v>
      </c>
      <c r="AS218" s="299" t="n">
        <f aca="false">AK218+AE218+Y218+S218+M218+G218</f>
        <v>0</v>
      </c>
      <c r="AT218" s="65" t="n">
        <f aca="false">AL218+AF218+Z218+T218+N218+H218</f>
        <v>0</v>
      </c>
      <c r="AU218" s="300" t="n">
        <f aca="false">AM218+AG218+AA218+U218+O218+I218</f>
        <v>4</v>
      </c>
      <c r="AV218" s="66" t="n">
        <f aca="false">AN218+AH218+AB218+V218+P218+J218</f>
        <v>0</v>
      </c>
      <c r="AW218" s="295"/>
      <c r="AX218" s="389"/>
    </row>
    <row r="219" customFormat="false" ht="17.25" hidden="false" customHeight="true" outlineLevel="0" collapsed="false">
      <c r="A219" s="503"/>
      <c r="B219" s="138" t="s">
        <v>105</v>
      </c>
      <c r="C219" s="291" t="s">
        <v>171</v>
      </c>
      <c r="D219" s="291"/>
      <c r="E219" s="50"/>
      <c r="F219" s="51"/>
      <c r="G219" s="50"/>
      <c r="H219" s="51"/>
      <c r="I219" s="50"/>
      <c r="J219" s="52"/>
      <c r="K219" s="50"/>
      <c r="L219" s="51"/>
      <c r="M219" s="50"/>
      <c r="N219" s="51"/>
      <c r="O219" s="50"/>
      <c r="P219" s="52"/>
      <c r="Q219" s="50"/>
      <c r="R219" s="51"/>
      <c r="S219" s="50"/>
      <c r="T219" s="51"/>
      <c r="U219" s="50"/>
      <c r="V219" s="52"/>
      <c r="W219" s="50" t="n">
        <v>1</v>
      </c>
      <c r="X219" s="51"/>
      <c r="Y219" s="50"/>
      <c r="Z219" s="51"/>
      <c r="AA219" s="50"/>
      <c r="AB219" s="52"/>
      <c r="AC219" s="50"/>
      <c r="AD219" s="51" t="n">
        <v>10</v>
      </c>
      <c r="AE219" s="50"/>
      <c r="AF219" s="51"/>
      <c r="AG219" s="50"/>
      <c r="AH219" s="52"/>
      <c r="AI219" s="50" t="n">
        <v>1</v>
      </c>
      <c r="AJ219" s="51"/>
      <c r="AK219" s="50" t="n">
        <v>1</v>
      </c>
      <c r="AL219" s="51"/>
      <c r="AM219" s="50"/>
      <c r="AN219" s="52"/>
      <c r="AO219" s="50"/>
      <c r="AP219" s="51"/>
      <c r="AQ219" s="301" t="n">
        <f aca="false">AO219+AI219+AC219+W219+Q219+K219+E219</f>
        <v>2</v>
      </c>
      <c r="AR219" s="56" t="n">
        <f aca="false">AP219+AJ219+AD219+X219+R219+L219+F219</f>
        <v>10</v>
      </c>
      <c r="AS219" s="302" t="n">
        <f aca="false">AK219+AE219+Y219+S219+M219+G219</f>
        <v>1</v>
      </c>
      <c r="AT219" s="55" t="n">
        <f aca="false">AL219+AF219+Z219+T219+N219+H219</f>
        <v>0</v>
      </c>
      <c r="AU219" s="303" t="n">
        <f aca="false">AM219+AG219+AA219+U219+O219+I219</f>
        <v>0</v>
      </c>
      <c r="AV219" s="56" t="n">
        <f aca="false">AN219+AH219+AB219+V219+P219+J219</f>
        <v>0</v>
      </c>
      <c r="AW219" s="295" t="n">
        <v>2.15</v>
      </c>
      <c r="AX219" s="507" t="n">
        <v>19.84</v>
      </c>
    </row>
    <row r="220" customFormat="false" ht="17.25" hidden="false" customHeight="true" outlineLevel="0" collapsed="false">
      <c r="A220" s="503"/>
      <c r="B220" s="138"/>
      <c r="C220" s="291"/>
      <c r="D220" s="291"/>
      <c r="E220" s="60"/>
      <c r="F220" s="61"/>
      <c r="G220" s="60"/>
      <c r="H220" s="61"/>
      <c r="I220" s="60"/>
      <c r="J220" s="62"/>
      <c r="K220" s="60"/>
      <c r="L220" s="61"/>
      <c r="M220" s="60"/>
      <c r="N220" s="61"/>
      <c r="O220" s="60"/>
      <c r="P220" s="62"/>
      <c r="Q220" s="60"/>
      <c r="R220" s="61"/>
      <c r="S220" s="60"/>
      <c r="T220" s="61"/>
      <c r="U220" s="60"/>
      <c r="V220" s="62"/>
      <c r="W220" s="60"/>
      <c r="X220" s="61"/>
      <c r="Y220" s="60"/>
      <c r="Z220" s="61"/>
      <c r="AA220" s="60"/>
      <c r="AB220" s="62"/>
      <c r="AC220" s="60"/>
      <c r="AD220" s="61"/>
      <c r="AE220" s="60"/>
      <c r="AF220" s="61"/>
      <c r="AG220" s="60"/>
      <c r="AH220" s="62"/>
      <c r="AI220" s="60"/>
      <c r="AJ220" s="61"/>
      <c r="AK220" s="60"/>
      <c r="AL220" s="61"/>
      <c r="AM220" s="60"/>
      <c r="AN220" s="62"/>
      <c r="AO220" s="60"/>
      <c r="AP220" s="61"/>
      <c r="AQ220" s="297" t="n">
        <f aca="false">AO220+AI220+AC220+W220+Q220+K220+E220</f>
        <v>0</v>
      </c>
      <c r="AR220" s="66" t="n">
        <f aca="false">AP220+AJ220+AD220+X220+R220+L220+F220</f>
        <v>0</v>
      </c>
      <c r="AS220" s="299" t="n">
        <f aca="false">AK220+AE220+Y220+S220+M220+G220</f>
        <v>0</v>
      </c>
      <c r="AT220" s="65" t="n">
        <f aca="false">AL220+AF220+Z220+T220+N220+H220</f>
        <v>0</v>
      </c>
      <c r="AU220" s="300" t="n">
        <f aca="false">AM220+AG220+AA220+U220+O220+I220</f>
        <v>0</v>
      </c>
      <c r="AV220" s="66" t="n">
        <f aca="false">AN220+AH220+AB220+V220+P220+J220</f>
        <v>0</v>
      </c>
      <c r="AW220" s="295"/>
      <c r="AX220" s="507"/>
    </row>
    <row r="221" customFormat="false" ht="17.25" hidden="false" customHeight="true" outlineLevel="0" collapsed="false">
      <c r="A221" s="503"/>
      <c r="B221" s="508" t="s">
        <v>111</v>
      </c>
      <c r="C221" s="291" t="s">
        <v>172</v>
      </c>
      <c r="D221" s="291"/>
      <c r="E221" s="50"/>
      <c r="F221" s="51"/>
      <c r="G221" s="50"/>
      <c r="H221" s="51"/>
      <c r="I221" s="50"/>
      <c r="J221" s="52"/>
      <c r="K221" s="50"/>
      <c r="L221" s="51"/>
      <c r="M221" s="50"/>
      <c r="N221" s="51"/>
      <c r="O221" s="50"/>
      <c r="P221" s="52"/>
      <c r="Q221" s="50"/>
      <c r="R221" s="51"/>
      <c r="S221" s="50"/>
      <c r="T221" s="51"/>
      <c r="U221" s="50"/>
      <c r="V221" s="52"/>
      <c r="W221" s="50" t="n">
        <v>14</v>
      </c>
      <c r="X221" s="51"/>
      <c r="Y221" s="50" t="n">
        <v>4</v>
      </c>
      <c r="Z221" s="51"/>
      <c r="AA221" s="50" t="n">
        <v>3</v>
      </c>
      <c r="AB221" s="52"/>
      <c r="AC221" s="50"/>
      <c r="AD221" s="51"/>
      <c r="AE221" s="50"/>
      <c r="AF221" s="51"/>
      <c r="AG221" s="50"/>
      <c r="AH221" s="52"/>
      <c r="AI221" s="50" t="n">
        <v>3</v>
      </c>
      <c r="AJ221" s="51"/>
      <c r="AK221" s="50" t="n">
        <v>2</v>
      </c>
      <c r="AL221" s="51"/>
      <c r="AM221" s="50" t="n">
        <v>1</v>
      </c>
      <c r="AN221" s="52"/>
      <c r="AO221" s="50"/>
      <c r="AP221" s="51"/>
      <c r="AQ221" s="301" t="n">
        <f aca="false">AO221+AI221+AC221+W221+Q221+K221+E221</f>
        <v>17</v>
      </c>
      <c r="AR221" s="56" t="n">
        <f aca="false">AP221+AJ221+AD221+X221+R221+L221+F221</f>
        <v>0</v>
      </c>
      <c r="AS221" s="302" t="n">
        <f aca="false">AK221+AE221+Y221+S221+M221+G221</f>
        <v>6</v>
      </c>
      <c r="AT221" s="55" t="n">
        <f aca="false">AL221+AF221+Z221+T221+N221+H221</f>
        <v>0</v>
      </c>
      <c r="AU221" s="303" t="n">
        <f aca="false">AM221+AG221+AA221+U221+O221+I221</f>
        <v>4</v>
      </c>
      <c r="AV221" s="56" t="n">
        <f aca="false">AN221+AH221+AB221+V221+P221+J221</f>
        <v>0</v>
      </c>
      <c r="AW221" s="295" t="n">
        <v>0.4</v>
      </c>
      <c r="AX221" s="389" t="n">
        <v>0</v>
      </c>
    </row>
    <row r="222" customFormat="false" ht="17.25" hidden="false" customHeight="true" outlineLevel="0" collapsed="false">
      <c r="A222" s="503"/>
      <c r="B222" s="508"/>
      <c r="C222" s="291"/>
      <c r="D222" s="291"/>
      <c r="E222" s="60"/>
      <c r="F222" s="61"/>
      <c r="G222" s="60"/>
      <c r="H222" s="61"/>
      <c r="I222" s="60"/>
      <c r="J222" s="62"/>
      <c r="K222" s="60"/>
      <c r="L222" s="61"/>
      <c r="M222" s="60"/>
      <c r="N222" s="61"/>
      <c r="O222" s="60"/>
      <c r="P222" s="62"/>
      <c r="Q222" s="60"/>
      <c r="R222" s="61"/>
      <c r="S222" s="60"/>
      <c r="T222" s="61"/>
      <c r="U222" s="60"/>
      <c r="V222" s="62"/>
      <c r="W222" s="60"/>
      <c r="X222" s="61"/>
      <c r="Y222" s="60"/>
      <c r="Z222" s="61"/>
      <c r="AA222" s="60"/>
      <c r="AB222" s="62"/>
      <c r="AC222" s="60"/>
      <c r="AD222" s="61"/>
      <c r="AE222" s="60"/>
      <c r="AF222" s="61"/>
      <c r="AG222" s="60"/>
      <c r="AH222" s="62"/>
      <c r="AI222" s="60"/>
      <c r="AJ222" s="61"/>
      <c r="AK222" s="60"/>
      <c r="AL222" s="61"/>
      <c r="AM222" s="60"/>
      <c r="AN222" s="62"/>
      <c r="AO222" s="60"/>
      <c r="AP222" s="61"/>
      <c r="AQ222" s="297" t="n">
        <f aca="false">AO222+AI222+AC222+W222+Q222+K222+E222</f>
        <v>0</v>
      </c>
      <c r="AR222" s="66" t="n">
        <f aca="false">AP222+AJ222+AD222+X222+R222+L222+F222</f>
        <v>0</v>
      </c>
      <c r="AS222" s="299" t="n">
        <f aca="false">AK222+AE222+Y222+S222+M222+G222</f>
        <v>0</v>
      </c>
      <c r="AT222" s="65" t="n">
        <f aca="false">AL222+AF222+Z222+T222+N222+H222</f>
        <v>0</v>
      </c>
      <c r="AU222" s="300" t="n">
        <f aca="false">AM222+AG222+AA222+U222+O222+I222</f>
        <v>0</v>
      </c>
      <c r="AV222" s="66" t="n">
        <f aca="false">AN222+AH222+AB222+V222+P222+J222</f>
        <v>0</v>
      </c>
      <c r="AW222" s="295"/>
      <c r="AX222" s="389"/>
    </row>
    <row r="223" customFormat="false" ht="17.25" hidden="false" customHeight="true" outlineLevel="0" collapsed="false">
      <c r="A223" s="503"/>
      <c r="B223" s="138" t="s">
        <v>66</v>
      </c>
      <c r="C223" s="291" t="s">
        <v>173</v>
      </c>
      <c r="D223" s="291"/>
      <c r="E223" s="50"/>
      <c r="F223" s="51"/>
      <c r="G223" s="50"/>
      <c r="H223" s="51"/>
      <c r="I223" s="50"/>
      <c r="J223" s="52"/>
      <c r="K223" s="50"/>
      <c r="L223" s="51"/>
      <c r="M223" s="50"/>
      <c r="N223" s="51"/>
      <c r="O223" s="50"/>
      <c r="P223" s="52"/>
      <c r="Q223" s="50"/>
      <c r="R223" s="51"/>
      <c r="S223" s="50"/>
      <c r="T223" s="51"/>
      <c r="U223" s="50"/>
      <c r="V223" s="52"/>
      <c r="W223" s="50"/>
      <c r="X223" s="51"/>
      <c r="Y223" s="50"/>
      <c r="Z223" s="51"/>
      <c r="AA223" s="50"/>
      <c r="AB223" s="52"/>
      <c r="AC223" s="50"/>
      <c r="AD223" s="51"/>
      <c r="AE223" s="50"/>
      <c r="AF223" s="51"/>
      <c r="AG223" s="50"/>
      <c r="AH223" s="52"/>
      <c r="AI223" s="50"/>
      <c r="AJ223" s="51"/>
      <c r="AK223" s="50"/>
      <c r="AL223" s="51"/>
      <c r="AM223" s="50"/>
      <c r="AN223" s="52"/>
      <c r="AO223" s="50"/>
      <c r="AP223" s="51"/>
      <c r="AQ223" s="301" t="n">
        <f aca="false">AO223+AI223+AC223+W223+Q223+K223+E223</f>
        <v>0</v>
      </c>
      <c r="AR223" s="56" t="n">
        <f aca="false">AP223+AJ223+AD223+X223+R223+L223+F223</f>
        <v>0</v>
      </c>
      <c r="AS223" s="302" t="n">
        <f aca="false">AK223+AE223+Y223+S223+M223+G223</f>
        <v>0</v>
      </c>
      <c r="AT223" s="55" t="n">
        <f aca="false">AL223+AF223+Z223+T223+N223+H223</f>
        <v>0</v>
      </c>
      <c r="AU223" s="303" t="n">
        <f aca="false">AM223+AG223+AA223+U223+O223+I223</f>
        <v>0</v>
      </c>
      <c r="AV223" s="56" t="n">
        <f aca="false">AN223+AH223+AB223+V223+P223+J223</f>
        <v>0</v>
      </c>
      <c r="AW223" s="295" t="n">
        <v>0</v>
      </c>
      <c r="AX223" s="389" t="n">
        <v>0</v>
      </c>
    </row>
    <row r="224" customFormat="false" ht="17.25" hidden="false" customHeight="true" outlineLevel="0" collapsed="false">
      <c r="A224" s="503"/>
      <c r="B224" s="138"/>
      <c r="C224" s="291"/>
      <c r="D224" s="291"/>
      <c r="E224" s="60"/>
      <c r="F224" s="61"/>
      <c r="G224" s="60"/>
      <c r="H224" s="61"/>
      <c r="I224" s="60"/>
      <c r="J224" s="62"/>
      <c r="K224" s="60"/>
      <c r="L224" s="61"/>
      <c r="M224" s="60"/>
      <c r="N224" s="61"/>
      <c r="O224" s="60"/>
      <c r="P224" s="62"/>
      <c r="Q224" s="60"/>
      <c r="R224" s="61"/>
      <c r="S224" s="60"/>
      <c r="T224" s="61"/>
      <c r="U224" s="60"/>
      <c r="V224" s="62"/>
      <c r="W224" s="60"/>
      <c r="X224" s="61"/>
      <c r="Y224" s="60"/>
      <c r="Z224" s="61"/>
      <c r="AA224" s="60"/>
      <c r="AB224" s="62"/>
      <c r="AC224" s="60"/>
      <c r="AD224" s="61"/>
      <c r="AE224" s="60"/>
      <c r="AF224" s="61"/>
      <c r="AG224" s="60"/>
      <c r="AH224" s="62"/>
      <c r="AI224" s="60"/>
      <c r="AJ224" s="61"/>
      <c r="AK224" s="60"/>
      <c r="AL224" s="61"/>
      <c r="AM224" s="60"/>
      <c r="AN224" s="62"/>
      <c r="AO224" s="60"/>
      <c r="AP224" s="61"/>
      <c r="AQ224" s="297" t="n">
        <f aca="false">AO224+AI224+AC224+W224+Q224+K224+E224</f>
        <v>0</v>
      </c>
      <c r="AR224" s="66" t="n">
        <f aca="false">AP224+AJ224+AD224+X224+R224+L224+F224</f>
        <v>0</v>
      </c>
      <c r="AS224" s="299" t="n">
        <f aca="false">AK224+AE224+Y224+S224+M224+G224</f>
        <v>0</v>
      </c>
      <c r="AT224" s="65" t="n">
        <f aca="false">AL224+AF224+Z224+T224+N224+H224</f>
        <v>0</v>
      </c>
      <c r="AU224" s="300" t="n">
        <f aca="false">AM224+AG224+AA224+U224+O224+I224</f>
        <v>0</v>
      </c>
      <c r="AV224" s="66" t="n">
        <f aca="false">AN224+AH224+AB224+V224+P224+J224</f>
        <v>0</v>
      </c>
      <c r="AW224" s="295"/>
      <c r="AX224" s="389"/>
    </row>
    <row r="225" customFormat="false" ht="17.25" hidden="false" customHeight="true" outlineLevel="0" collapsed="false">
      <c r="A225" s="503"/>
      <c r="B225" s="138" t="s">
        <v>66</v>
      </c>
      <c r="C225" s="291" t="s">
        <v>174</v>
      </c>
      <c r="D225" s="291"/>
      <c r="E225" s="50"/>
      <c r="F225" s="51"/>
      <c r="G225" s="50"/>
      <c r="H225" s="51"/>
      <c r="I225" s="50"/>
      <c r="J225" s="52"/>
      <c r="K225" s="50"/>
      <c r="L225" s="51"/>
      <c r="M225" s="50"/>
      <c r="N225" s="51"/>
      <c r="O225" s="50"/>
      <c r="P225" s="52"/>
      <c r="Q225" s="50"/>
      <c r="R225" s="51"/>
      <c r="S225" s="50"/>
      <c r="T225" s="51"/>
      <c r="U225" s="50"/>
      <c r="V225" s="52"/>
      <c r="W225" s="50"/>
      <c r="X225" s="51"/>
      <c r="Y225" s="50"/>
      <c r="Z225" s="51"/>
      <c r="AA225" s="50"/>
      <c r="AB225" s="52"/>
      <c r="AC225" s="50"/>
      <c r="AD225" s="51"/>
      <c r="AE225" s="50"/>
      <c r="AF225" s="51"/>
      <c r="AG225" s="50"/>
      <c r="AH225" s="52"/>
      <c r="AI225" s="50"/>
      <c r="AJ225" s="51"/>
      <c r="AK225" s="50"/>
      <c r="AL225" s="51"/>
      <c r="AM225" s="50"/>
      <c r="AN225" s="52"/>
      <c r="AO225" s="50"/>
      <c r="AP225" s="51"/>
      <c r="AQ225" s="301" t="n">
        <f aca="false">AO225+AI225+AC225+W225+Q225+K225+E225</f>
        <v>0</v>
      </c>
      <c r="AR225" s="56" t="n">
        <f aca="false">AP225+AJ225+AD225+X225+R225+L225+F225</f>
        <v>0</v>
      </c>
      <c r="AS225" s="302" t="n">
        <f aca="false">AK225+AE225+Y225+S225+M225+G225</f>
        <v>0</v>
      </c>
      <c r="AT225" s="55" t="n">
        <f aca="false">AL225+AF225+Z225+T225+N225+H225</f>
        <v>0</v>
      </c>
      <c r="AU225" s="303" t="n">
        <f aca="false">AM225+AG225+AA225+U225+O225+I225</f>
        <v>0</v>
      </c>
      <c r="AV225" s="56" t="n">
        <f aca="false">AN225+AH225+AB225+V225+P225+J225</f>
        <v>0</v>
      </c>
      <c r="AW225" s="295" t="n">
        <v>0</v>
      </c>
      <c r="AX225" s="389" t="n">
        <v>0</v>
      </c>
    </row>
    <row r="226" customFormat="false" ht="17.25" hidden="false" customHeight="true" outlineLevel="0" collapsed="false">
      <c r="A226" s="503"/>
      <c r="B226" s="138"/>
      <c r="C226" s="291"/>
      <c r="D226" s="291"/>
      <c r="E226" s="60"/>
      <c r="F226" s="61"/>
      <c r="G226" s="60"/>
      <c r="H226" s="61"/>
      <c r="I226" s="60"/>
      <c r="J226" s="62"/>
      <c r="K226" s="60"/>
      <c r="L226" s="61"/>
      <c r="M226" s="60"/>
      <c r="N226" s="61"/>
      <c r="O226" s="60"/>
      <c r="P226" s="62"/>
      <c r="Q226" s="60"/>
      <c r="R226" s="61"/>
      <c r="S226" s="60"/>
      <c r="T226" s="61"/>
      <c r="U226" s="60"/>
      <c r="V226" s="62"/>
      <c r="W226" s="60"/>
      <c r="X226" s="61"/>
      <c r="Y226" s="60"/>
      <c r="Z226" s="61"/>
      <c r="AA226" s="60"/>
      <c r="AB226" s="62"/>
      <c r="AC226" s="60"/>
      <c r="AD226" s="61"/>
      <c r="AE226" s="60"/>
      <c r="AF226" s="61"/>
      <c r="AG226" s="60"/>
      <c r="AH226" s="62"/>
      <c r="AI226" s="60"/>
      <c r="AJ226" s="61"/>
      <c r="AK226" s="60"/>
      <c r="AL226" s="61"/>
      <c r="AM226" s="60"/>
      <c r="AN226" s="62"/>
      <c r="AO226" s="60"/>
      <c r="AP226" s="61"/>
      <c r="AQ226" s="297" t="n">
        <f aca="false">AO226+AI226+AC226+W226+Q226+K226+E226</f>
        <v>0</v>
      </c>
      <c r="AR226" s="66" t="n">
        <f aca="false">AP226+AJ226+AD226+X226+R226+L226+F226</f>
        <v>0</v>
      </c>
      <c r="AS226" s="299" t="n">
        <f aca="false">AK226+AE226+Y226+S226+M226+G226</f>
        <v>0</v>
      </c>
      <c r="AT226" s="65" t="n">
        <f aca="false">AL226+AF226+Z226+T226+N226+H226</f>
        <v>0</v>
      </c>
      <c r="AU226" s="300" t="n">
        <f aca="false">AM226+AG226+AA226+U226+O226+I226</f>
        <v>0</v>
      </c>
      <c r="AV226" s="66" t="n">
        <f aca="false">AN226+AH226+AB226+V226+P226+J226</f>
        <v>0</v>
      </c>
      <c r="AW226" s="295"/>
      <c r="AX226" s="389"/>
    </row>
    <row r="227" customFormat="false" ht="17.25" hidden="false" customHeight="true" outlineLevel="0" collapsed="false">
      <c r="A227" s="503"/>
      <c r="B227" s="138" t="s">
        <v>81</v>
      </c>
      <c r="C227" s="291" t="s">
        <v>175</v>
      </c>
      <c r="D227" s="291"/>
      <c r="E227" s="50"/>
      <c r="F227" s="51"/>
      <c r="G227" s="50"/>
      <c r="H227" s="51"/>
      <c r="I227" s="50"/>
      <c r="J227" s="52"/>
      <c r="K227" s="50"/>
      <c r="L227" s="51"/>
      <c r="M227" s="50"/>
      <c r="N227" s="51"/>
      <c r="O227" s="50"/>
      <c r="P227" s="52"/>
      <c r="Q227" s="50"/>
      <c r="R227" s="51"/>
      <c r="S227" s="50"/>
      <c r="T227" s="51"/>
      <c r="U227" s="50"/>
      <c r="V227" s="52"/>
      <c r="W227" s="50"/>
      <c r="X227" s="51"/>
      <c r="Y227" s="50"/>
      <c r="Z227" s="51"/>
      <c r="AA227" s="50"/>
      <c r="AB227" s="52"/>
      <c r="AC227" s="50"/>
      <c r="AD227" s="51"/>
      <c r="AE227" s="50"/>
      <c r="AF227" s="51"/>
      <c r="AG227" s="50"/>
      <c r="AH227" s="52"/>
      <c r="AI227" s="50" t="n">
        <v>1</v>
      </c>
      <c r="AJ227" s="51"/>
      <c r="AK227" s="50"/>
      <c r="AL227" s="51"/>
      <c r="AM227" s="50" t="n">
        <v>1</v>
      </c>
      <c r="AN227" s="52"/>
      <c r="AO227" s="50"/>
      <c r="AP227" s="51"/>
      <c r="AQ227" s="301" t="n">
        <f aca="false">AO227+AI227+AC227+W227+Q227+K227+E227</f>
        <v>1</v>
      </c>
      <c r="AR227" s="56" t="n">
        <f aca="false">AP227+AJ227+AD227+X227+R227+L227+F227</f>
        <v>0</v>
      </c>
      <c r="AS227" s="302" t="n">
        <f aca="false">AK227+AE227+Y227+S227+M227+G227</f>
        <v>0</v>
      </c>
      <c r="AT227" s="55" t="n">
        <f aca="false">AL227+AF227+Z227+T227+N227+H227</f>
        <v>0</v>
      </c>
      <c r="AU227" s="303" t="n">
        <f aca="false">AM227+AG227+AA227+U227+O227+I227</f>
        <v>1</v>
      </c>
      <c r="AV227" s="56" t="n">
        <f aca="false">AN227+AH227+AB227+V227+P227+J227</f>
        <v>0</v>
      </c>
      <c r="AW227" s="295" t="n">
        <v>0.09</v>
      </c>
      <c r="AX227" s="389" t="n">
        <v>0</v>
      </c>
    </row>
    <row r="228" customFormat="false" ht="17.25" hidden="false" customHeight="true" outlineLevel="0" collapsed="false">
      <c r="A228" s="503"/>
      <c r="B228" s="138"/>
      <c r="C228" s="291"/>
      <c r="D228" s="291"/>
      <c r="E228" s="60"/>
      <c r="F228" s="61"/>
      <c r="G228" s="60"/>
      <c r="H228" s="61"/>
      <c r="I228" s="60"/>
      <c r="J228" s="62"/>
      <c r="K228" s="60"/>
      <c r="L228" s="61"/>
      <c r="M228" s="60"/>
      <c r="N228" s="61"/>
      <c r="O228" s="60"/>
      <c r="P228" s="62"/>
      <c r="Q228" s="60"/>
      <c r="R228" s="61"/>
      <c r="S228" s="60"/>
      <c r="T228" s="61"/>
      <c r="U228" s="60"/>
      <c r="V228" s="62"/>
      <c r="W228" s="60"/>
      <c r="X228" s="61"/>
      <c r="Y228" s="60"/>
      <c r="Z228" s="61"/>
      <c r="AA228" s="60"/>
      <c r="AB228" s="62"/>
      <c r="AC228" s="60"/>
      <c r="AD228" s="61"/>
      <c r="AE228" s="60"/>
      <c r="AF228" s="61"/>
      <c r="AG228" s="60"/>
      <c r="AH228" s="62"/>
      <c r="AI228" s="60"/>
      <c r="AJ228" s="61"/>
      <c r="AK228" s="60"/>
      <c r="AL228" s="61"/>
      <c r="AM228" s="60"/>
      <c r="AN228" s="62"/>
      <c r="AO228" s="60"/>
      <c r="AP228" s="61"/>
      <c r="AQ228" s="297" t="n">
        <f aca="false">AO228+AI228+AC228+W228+Q228+K228+E228</f>
        <v>0</v>
      </c>
      <c r="AR228" s="66" t="n">
        <f aca="false">AP228+AJ228+AD228+X228+R228+L228+F228</f>
        <v>0</v>
      </c>
      <c r="AS228" s="299" t="n">
        <f aca="false">AK228+AE228+Y228+S228+M228+G228</f>
        <v>0</v>
      </c>
      <c r="AT228" s="65" t="n">
        <f aca="false">AL228+AF228+Z228+T228+N228+H228</f>
        <v>0</v>
      </c>
      <c r="AU228" s="300" t="n">
        <f aca="false">AM228+AG228+AA228+U228+O228+I228</f>
        <v>0</v>
      </c>
      <c r="AV228" s="66" t="n">
        <f aca="false">AN228+AH228+AB228+V228+P228+J228</f>
        <v>0</v>
      </c>
      <c r="AW228" s="295"/>
      <c r="AX228" s="389"/>
    </row>
    <row r="229" customFormat="false" ht="17.25" hidden="false" customHeight="true" outlineLevel="0" collapsed="false">
      <c r="A229" s="503"/>
      <c r="B229" s="138" t="s">
        <v>66</v>
      </c>
      <c r="C229" s="291" t="s">
        <v>176</v>
      </c>
      <c r="D229" s="291"/>
      <c r="E229" s="50"/>
      <c r="F229" s="51"/>
      <c r="G229" s="50"/>
      <c r="H229" s="51"/>
      <c r="I229" s="50"/>
      <c r="J229" s="52"/>
      <c r="K229" s="50"/>
      <c r="L229" s="51"/>
      <c r="M229" s="50"/>
      <c r="N229" s="51"/>
      <c r="O229" s="50"/>
      <c r="P229" s="52"/>
      <c r="Q229" s="50"/>
      <c r="R229" s="51"/>
      <c r="S229" s="50"/>
      <c r="T229" s="51"/>
      <c r="U229" s="50"/>
      <c r="V229" s="52"/>
      <c r="W229" s="50"/>
      <c r="X229" s="51"/>
      <c r="Y229" s="50"/>
      <c r="Z229" s="51"/>
      <c r="AA229" s="50"/>
      <c r="AB229" s="52"/>
      <c r="AC229" s="50"/>
      <c r="AD229" s="51"/>
      <c r="AE229" s="50"/>
      <c r="AF229" s="51"/>
      <c r="AG229" s="50"/>
      <c r="AH229" s="52"/>
      <c r="AI229" s="50"/>
      <c r="AJ229" s="51"/>
      <c r="AK229" s="50"/>
      <c r="AL229" s="51"/>
      <c r="AM229" s="50"/>
      <c r="AN229" s="52"/>
      <c r="AO229" s="50"/>
      <c r="AP229" s="51"/>
      <c r="AQ229" s="301" t="n">
        <f aca="false">AO229+AI229+AC229+W229+Q229+K229+E229</f>
        <v>0</v>
      </c>
      <c r="AR229" s="56" t="n">
        <f aca="false">AP229+AJ229+AD229+X229+R229+L229+F229</f>
        <v>0</v>
      </c>
      <c r="AS229" s="302" t="n">
        <f aca="false">AK229+AE229+Y229+S229+M229+G229</f>
        <v>0</v>
      </c>
      <c r="AT229" s="55" t="n">
        <f aca="false">AL229+AF229+Z229+T229+N229+H229</f>
        <v>0</v>
      </c>
      <c r="AU229" s="303" t="n">
        <f aca="false">AM229+AG229+AA229+U229+O229+I229</f>
        <v>0</v>
      </c>
      <c r="AV229" s="56" t="n">
        <f aca="false">AN229+AH229+AB229+V229+P229+J229</f>
        <v>0</v>
      </c>
      <c r="AW229" s="295" t="n">
        <v>0</v>
      </c>
      <c r="AX229" s="389" t="n">
        <v>0</v>
      </c>
    </row>
    <row r="230" customFormat="false" ht="17.25" hidden="false" customHeight="true" outlineLevel="0" collapsed="false">
      <c r="A230" s="503"/>
      <c r="B230" s="138"/>
      <c r="C230" s="291"/>
      <c r="D230" s="291"/>
      <c r="E230" s="60"/>
      <c r="F230" s="61"/>
      <c r="G230" s="60"/>
      <c r="H230" s="61"/>
      <c r="I230" s="60"/>
      <c r="J230" s="62"/>
      <c r="K230" s="60"/>
      <c r="L230" s="61"/>
      <c r="M230" s="60"/>
      <c r="N230" s="61"/>
      <c r="O230" s="60"/>
      <c r="P230" s="62"/>
      <c r="Q230" s="60"/>
      <c r="R230" s="61"/>
      <c r="S230" s="60"/>
      <c r="T230" s="61"/>
      <c r="U230" s="60"/>
      <c r="V230" s="62"/>
      <c r="W230" s="60"/>
      <c r="X230" s="61"/>
      <c r="Y230" s="60"/>
      <c r="Z230" s="61"/>
      <c r="AA230" s="60"/>
      <c r="AB230" s="62"/>
      <c r="AC230" s="60"/>
      <c r="AD230" s="61"/>
      <c r="AE230" s="60"/>
      <c r="AF230" s="61"/>
      <c r="AG230" s="60"/>
      <c r="AH230" s="62"/>
      <c r="AI230" s="60"/>
      <c r="AJ230" s="61"/>
      <c r="AK230" s="60"/>
      <c r="AL230" s="61"/>
      <c r="AM230" s="60"/>
      <c r="AN230" s="62"/>
      <c r="AO230" s="60"/>
      <c r="AP230" s="61"/>
      <c r="AQ230" s="297" t="n">
        <f aca="false">AO230+AI230+AC230+W230+Q230+K230+E230</f>
        <v>0</v>
      </c>
      <c r="AR230" s="66" t="n">
        <f aca="false">AP230+AJ230+AD230+X230+R230+L230+F230</f>
        <v>0</v>
      </c>
      <c r="AS230" s="299" t="n">
        <f aca="false">AK230+AE230+Y230+S230+M230+G230</f>
        <v>0</v>
      </c>
      <c r="AT230" s="65" t="n">
        <f aca="false">AL230+AF230+Z230+T230+N230+H230</f>
        <v>0</v>
      </c>
      <c r="AU230" s="300" t="n">
        <f aca="false">AM230+AG230+AA230+U230+O230+I230</f>
        <v>0</v>
      </c>
      <c r="AV230" s="66" t="n">
        <f aca="false">AN230+AH230+AB230+V230+P230+J230</f>
        <v>0</v>
      </c>
      <c r="AW230" s="295"/>
      <c r="AX230" s="389"/>
    </row>
    <row r="231" s="450" customFormat="true" ht="17.25" hidden="true" customHeight="true" outlineLevel="0" collapsed="false">
      <c r="A231" s="438"/>
      <c r="B231" s="439" t="s">
        <v>148</v>
      </c>
      <c r="C231" s="440" t="s">
        <v>177</v>
      </c>
      <c r="D231" s="440"/>
      <c r="E231" s="509"/>
      <c r="F231" s="510"/>
      <c r="G231" s="509"/>
      <c r="H231" s="510"/>
      <c r="I231" s="509"/>
      <c r="J231" s="511"/>
      <c r="K231" s="509"/>
      <c r="L231" s="510"/>
      <c r="M231" s="509"/>
      <c r="N231" s="510"/>
      <c r="O231" s="509"/>
      <c r="P231" s="511"/>
      <c r="Q231" s="509"/>
      <c r="R231" s="510"/>
      <c r="S231" s="509"/>
      <c r="T231" s="510"/>
      <c r="U231" s="509"/>
      <c r="V231" s="511"/>
      <c r="W231" s="509"/>
      <c r="X231" s="510"/>
      <c r="Y231" s="509"/>
      <c r="Z231" s="510"/>
      <c r="AA231" s="509"/>
      <c r="AB231" s="511"/>
      <c r="AC231" s="509"/>
      <c r="AD231" s="510"/>
      <c r="AE231" s="509"/>
      <c r="AF231" s="510"/>
      <c r="AG231" s="509"/>
      <c r="AH231" s="511"/>
      <c r="AI231" s="509"/>
      <c r="AJ231" s="510"/>
      <c r="AK231" s="509"/>
      <c r="AL231" s="510"/>
      <c r="AM231" s="509"/>
      <c r="AN231" s="511"/>
      <c r="AO231" s="509"/>
      <c r="AP231" s="510"/>
      <c r="AQ231" s="301" t="n">
        <f aca="false">AO231+AI231+AC231+W231+Q231+K231+E231</f>
        <v>0</v>
      </c>
      <c r="AR231" s="56" t="n">
        <f aca="false">AP231+AJ231+AD231+X231+R231+L231+F231</f>
        <v>0</v>
      </c>
      <c r="AS231" s="302" t="n">
        <f aca="false">AK231+AE231+Y231+S231+M231+G231</f>
        <v>0</v>
      </c>
      <c r="AT231" s="55" t="n">
        <f aca="false">AL231+AF231+Z231+T231+N231+H231</f>
        <v>0</v>
      </c>
      <c r="AU231" s="303" t="n">
        <f aca="false">AM231+AG231+AA231+U231+O231+I231</f>
        <v>0</v>
      </c>
      <c r="AV231" s="56" t="n">
        <f aca="false">AN231+AH231+AB231+V231+P231+J231</f>
        <v>0</v>
      </c>
      <c r="AW231" s="512" t="n">
        <v>0</v>
      </c>
      <c r="AX231" s="513" t="n">
        <v>0</v>
      </c>
    </row>
    <row r="232" s="450" customFormat="true" ht="17.25" hidden="true" customHeight="true" outlineLevel="0" collapsed="false">
      <c r="A232" s="438"/>
      <c r="B232" s="439"/>
      <c r="C232" s="440"/>
      <c r="D232" s="440"/>
      <c r="E232" s="509"/>
      <c r="F232" s="510"/>
      <c r="G232" s="509"/>
      <c r="H232" s="510"/>
      <c r="I232" s="509"/>
      <c r="J232" s="511"/>
      <c r="K232" s="509"/>
      <c r="L232" s="510"/>
      <c r="M232" s="509"/>
      <c r="N232" s="510"/>
      <c r="O232" s="509"/>
      <c r="P232" s="511"/>
      <c r="Q232" s="509"/>
      <c r="R232" s="510"/>
      <c r="S232" s="509"/>
      <c r="T232" s="510"/>
      <c r="U232" s="509"/>
      <c r="V232" s="511"/>
      <c r="W232" s="509"/>
      <c r="X232" s="510"/>
      <c r="Y232" s="509"/>
      <c r="Z232" s="510"/>
      <c r="AA232" s="509"/>
      <c r="AB232" s="511"/>
      <c r="AC232" s="509"/>
      <c r="AD232" s="510"/>
      <c r="AE232" s="509"/>
      <c r="AF232" s="510"/>
      <c r="AG232" s="509"/>
      <c r="AH232" s="511"/>
      <c r="AI232" s="509"/>
      <c r="AJ232" s="510"/>
      <c r="AK232" s="509"/>
      <c r="AL232" s="510"/>
      <c r="AM232" s="509"/>
      <c r="AN232" s="511"/>
      <c r="AO232" s="509"/>
      <c r="AP232" s="510"/>
      <c r="AQ232" s="301" t="n">
        <f aca="false">AO232+AI232+AC232+W232+Q232+K232+E232</f>
        <v>0</v>
      </c>
      <c r="AR232" s="56" t="n">
        <f aca="false">AP232+AJ232+AD232+X232+R232+L232+F232</f>
        <v>0</v>
      </c>
      <c r="AS232" s="302" t="n">
        <f aca="false">AK232+AE232+Y232+S232+M232+G232</f>
        <v>0</v>
      </c>
      <c r="AT232" s="55" t="n">
        <f aca="false">AL232+AF232+Z232+T232+N232+H232</f>
        <v>0</v>
      </c>
      <c r="AU232" s="303" t="n">
        <f aca="false">AM232+AG232+AA232+U232+O232+I232</f>
        <v>0</v>
      </c>
      <c r="AV232" s="56" t="n">
        <f aca="false">AN232+AH232+AB232+V232+P232+J232</f>
        <v>0</v>
      </c>
      <c r="AW232" s="512"/>
      <c r="AX232" s="513"/>
    </row>
    <row r="233" customFormat="false" ht="17.25" hidden="false" customHeight="true" outlineLevel="0" collapsed="false">
      <c r="A233" s="503"/>
      <c r="B233" s="138" t="s">
        <v>66</v>
      </c>
      <c r="C233" s="291" t="s">
        <v>178</v>
      </c>
      <c r="D233" s="291"/>
      <c r="E233" s="50"/>
      <c r="F233" s="51"/>
      <c r="G233" s="50"/>
      <c r="H233" s="51"/>
      <c r="I233" s="50"/>
      <c r="J233" s="52"/>
      <c r="K233" s="50"/>
      <c r="L233" s="51"/>
      <c r="M233" s="50"/>
      <c r="N233" s="51"/>
      <c r="O233" s="50"/>
      <c r="P233" s="52"/>
      <c r="Q233" s="50"/>
      <c r="R233" s="51"/>
      <c r="S233" s="50"/>
      <c r="T233" s="51"/>
      <c r="U233" s="50"/>
      <c r="V233" s="52"/>
      <c r="W233" s="50"/>
      <c r="X233" s="51"/>
      <c r="Y233" s="50"/>
      <c r="Z233" s="51"/>
      <c r="AA233" s="50"/>
      <c r="AB233" s="52"/>
      <c r="AC233" s="50"/>
      <c r="AD233" s="51"/>
      <c r="AE233" s="50"/>
      <c r="AF233" s="51"/>
      <c r="AG233" s="50"/>
      <c r="AH233" s="52"/>
      <c r="AI233" s="50"/>
      <c r="AJ233" s="51"/>
      <c r="AK233" s="50"/>
      <c r="AL233" s="51"/>
      <c r="AM233" s="50"/>
      <c r="AN233" s="52"/>
      <c r="AO233" s="50"/>
      <c r="AP233" s="51"/>
      <c r="AQ233" s="301" t="n">
        <f aca="false">AO233+AI233+AC233+W233+Q233+K233+E233</f>
        <v>0</v>
      </c>
      <c r="AR233" s="56" t="n">
        <f aca="false">AP233+AJ233+AD233+X233+R233+L233+F233</f>
        <v>0</v>
      </c>
      <c r="AS233" s="302" t="n">
        <f aca="false">AK233+AE233+Y233+S233+M233+G233</f>
        <v>0</v>
      </c>
      <c r="AT233" s="55" t="n">
        <f aca="false">AL233+AF233+Z233+T233+N233+H233</f>
        <v>0</v>
      </c>
      <c r="AU233" s="303" t="n">
        <f aca="false">AM233+AG233+AA233+U233+O233+I233</f>
        <v>0</v>
      </c>
      <c r="AV233" s="56" t="n">
        <f aca="false">AN233+AH233+AB233+V233+P233+J233</f>
        <v>0</v>
      </c>
      <c r="AW233" s="295" t="n">
        <v>0</v>
      </c>
      <c r="AX233" s="389" t="n">
        <v>0</v>
      </c>
    </row>
    <row r="234" customFormat="false" ht="17.25" hidden="false" customHeight="true" outlineLevel="0" collapsed="false">
      <c r="A234" s="503"/>
      <c r="B234" s="138"/>
      <c r="C234" s="291"/>
      <c r="D234" s="291"/>
      <c r="E234" s="60"/>
      <c r="F234" s="61"/>
      <c r="G234" s="60"/>
      <c r="H234" s="61"/>
      <c r="I234" s="60"/>
      <c r="J234" s="62"/>
      <c r="K234" s="60"/>
      <c r="L234" s="61"/>
      <c r="M234" s="60"/>
      <c r="N234" s="61"/>
      <c r="O234" s="60"/>
      <c r="P234" s="62"/>
      <c r="Q234" s="60"/>
      <c r="R234" s="61"/>
      <c r="S234" s="60"/>
      <c r="T234" s="61"/>
      <c r="U234" s="60"/>
      <c r="V234" s="62"/>
      <c r="W234" s="60"/>
      <c r="X234" s="61"/>
      <c r="Y234" s="60"/>
      <c r="Z234" s="61"/>
      <c r="AA234" s="60"/>
      <c r="AB234" s="62"/>
      <c r="AC234" s="60"/>
      <c r="AD234" s="61"/>
      <c r="AE234" s="60"/>
      <c r="AF234" s="61"/>
      <c r="AG234" s="60"/>
      <c r="AH234" s="62"/>
      <c r="AI234" s="60"/>
      <c r="AJ234" s="61"/>
      <c r="AK234" s="60"/>
      <c r="AL234" s="61"/>
      <c r="AM234" s="60"/>
      <c r="AN234" s="62"/>
      <c r="AO234" s="60"/>
      <c r="AP234" s="61"/>
      <c r="AQ234" s="297" t="n">
        <f aca="false">AO234+AI234+AC234+W234+Q234+K234+E234</f>
        <v>0</v>
      </c>
      <c r="AR234" s="66" t="n">
        <f aca="false">AP234+AJ234+AD234+X234+R234+L234+F234</f>
        <v>0</v>
      </c>
      <c r="AS234" s="299" t="n">
        <f aca="false">AK234+AE234+Y234+S234+M234+G234</f>
        <v>0</v>
      </c>
      <c r="AT234" s="65" t="n">
        <f aca="false">AL234+AF234+Z234+T234+N234+H234</f>
        <v>0</v>
      </c>
      <c r="AU234" s="300" t="n">
        <f aca="false">AM234+AG234+AA234+U234+O234+I234</f>
        <v>0</v>
      </c>
      <c r="AV234" s="66" t="n">
        <f aca="false">AN234+AH234+AB234+V234+P234+J234</f>
        <v>0</v>
      </c>
      <c r="AW234" s="295"/>
      <c r="AX234" s="389"/>
    </row>
    <row r="235" customFormat="false" ht="17.25" hidden="false" customHeight="true" outlineLevel="0" collapsed="false">
      <c r="A235" s="503"/>
      <c r="B235" s="138" t="s">
        <v>148</v>
      </c>
      <c r="C235" s="291" t="s">
        <v>179</v>
      </c>
      <c r="D235" s="291"/>
      <c r="E235" s="50"/>
      <c r="F235" s="51"/>
      <c r="G235" s="50"/>
      <c r="H235" s="51"/>
      <c r="I235" s="50"/>
      <c r="J235" s="52"/>
      <c r="K235" s="50"/>
      <c r="L235" s="51"/>
      <c r="M235" s="50"/>
      <c r="N235" s="51"/>
      <c r="O235" s="50"/>
      <c r="P235" s="52"/>
      <c r="Q235" s="50"/>
      <c r="R235" s="51"/>
      <c r="S235" s="50"/>
      <c r="T235" s="51"/>
      <c r="U235" s="50"/>
      <c r="V235" s="52"/>
      <c r="W235" s="50"/>
      <c r="X235" s="51"/>
      <c r="Y235" s="50"/>
      <c r="Z235" s="51"/>
      <c r="AA235" s="50"/>
      <c r="AB235" s="52"/>
      <c r="AC235" s="50"/>
      <c r="AD235" s="51"/>
      <c r="AE235" s="50"/>
      <c r="AF235" s="51"/>
      <c r="AG235" s="50"/>
      <c r="AH235" s="52"/>
      <c r="AI235" s="50"/>
      <c r="AJ235" s="51"/>
      <c r="AK235" s="50"/>
      <c r="AL235" s="51"/>
      <c r="AM235" s="50"/>
      <c r="AN235" s="52"/>
      <c r="AO235" s="50"/>
      <c r="AP235" s="51"/>
      <c r="AQ235" s="301" t="n">
        <f aca="false">AO235+AI235+AC235+W235+Q235+K235+E235</f>
        <v>0</v>
      </c>
      <c r="AR235" s="56" t="n">
        <f aca="false">AP235+AJ235+AD235+X235+R235+L235+F235</f>
        <v>0</v>
      </c>
      <c r="AS235" s="302" t="n">
        <f aca="false">AK235+AE235+Y235+S235+M235+G235</f>
        <v>0</v>
      </c>
      <c r="AT235" s="55" t="n">
        <f aca="false">AL235+AF235+Z235+T235+N235+H235</f>
        <v>0</v>
      </c>
      <c r="AU235" s="303" t="n">
        <f aca="false">AM235+AG235+AA235+U235+O235+I235</f>
        <v>0</v>
      </c>
      <c r="AV235" s="56" t="n">
        <f aca="false">AN235+AH235+AB235+V235+P235+J235</f>
        <v>0</v>
      </c>
      <c r="AW235" s="295" t="n">
        <v>0</v>
      </c>
      <c r="AX235" s="389" t="n">
        <v>0</v>
      </c>
    </row>
    <row r="236" customFormat="false" ht="17.25" hidden="false" customHeight="true" outlineLevel="0" collapsed="false">
      <c r="A236" s="503"/>
      <c r="B236" s="138"/>
      <c r="C236" s="291"/>
      <c r="D236" s="291"/>
      <c r="E236" s="60"/>
      <c r="F236" s="61"/>
      <c r="G236" s="60"/>
      <c r="H236" s="61"/>
      <c r="I236" s="60"/>
      <c r="J236" s="62"/>
      <c r="K236" s="60"/>
      <c r="L236" s="61"/>
      <c r="M236" s="60"/>
      <c r="N236" s="61"/>
      <c r="O236" s="60"/>
      <c r="P236" s="62"/>
      <c r="Q236" s="60"/>
      <c r="R236" s="61"/>
      <c r="S236" s="60"/>
      <c r="T236" s="61"/>
      <c r="U236" s="60"/>
      <c r="V236" s="62"/>
      <c r="W236" s="60"/>
      <c r="X236" s="61"/>
      <c r="Y236" s="60"/>
      <c r="Z236" s="61"/>
      <c r="AA236" s="60"/>
      <c r="AB236" s="62"/>
      <c r="AC236" s="60"/>
      <c r="AD236" s="61"/>
      <c r="AE236" s="60"/>
      <c r="AF236" s="61"/>
      <c r="AG236" s="60"/>
      <c r="AH236" s="62"/>
      <c r="AI236" s="60"/>
      <c r="AJ236" s="61"/>
      <c r="AK236" s="60"/>
      <c r="AL236" s="61"/>
      <c r="AM236" s="60"/>
      <c r="AN236" s="62"/>
      <c r="AO236" s="60"/>
      <c r="AP236" s="61"/>
      <c r="AQ236" s="297" t="n">
        <f aca="false">AO236+AI236+AC236+W236+Q236+K236+E236</f>
        <v>0</v>
      </c>
      <c r="AR236" s="66" t="n">
        <f aca="false">AP236+AJ236+AD236+X236+R236+L236+F236</f>
        <v>0</v>
      </c>
      <c r="AS236" s="299" t="n">
        <f aca="false">AK236+AE236+Y236+S236+M236+G236</f>
        <v>0</v>
      </c>
      <c r="AT236" s="65" t="n">
        <f aca="false">AL236+AF236+Z236+T236+N236+H236</f>
        <v>0</v>
      </c>
      <c r="AU236" s="300" t="n">
        <f aca="false">AM236+AG236+AA236+U236+O236+I236</f>
        <v>0</v>
      </c>
      <c r="AV236" s="66" t="n">
        <f aca="false">AN236+AH236+AB236+V236+P236+J236</f>
        <v>0</v>
      </c>
      <c r="AW236" s="295"/>
      <c r="AX236" s="389"/>
    </row>
    <row r="237" customFormat="false" ht="17.25" hidden="false" customHeight="true" outlineLevel="0" collapsed="false">
      <c r="A237" s="503"/>
      <c r="B237" s="138" t="s">
        <v>111</v>
      </c>
      <c r="C237" s="291" t="s">
        <v>180</v>
      </c>
      <c r="D237" s="291"/>
      <c r="E237" s="50"/>
      <c r="F237" s="51"/>
      <c r="G237" s="50"/>
      <c r="H237" s="51"/>
      <c r="I237" s="50"/>
      <c r="J237" s="52"/>
      <c r="K237" s="50" t="n">
        <v>1</v>
      </c>
      <c r="L237" s="51"/>
      <c r="M237" s="50"/>
      <c r="N237" s="51"/>
      <c r="O237" s="50" t="n">
        <v>2</v>
      </c>
      <c r="P237" s="52"/>
      <c r="Q237" s="50" t="n">
        <v>1</v>
      </c>
      <c r="R237" s="51"/>
      <c r="S237" s="50"/>
      <c r="T237" s="51"/>
      <c r="U237" s="50"/>
      <c r="V237" s="52"/>
      <c r="W237" s="50" t="n">
        <v>5</v>
      </c>
      <c r="X237" s="51"/>
      <c r="Y237" s="50" t="n">
        <v>2</v>
      </c>
      <c r="Z237" s="51"/>
      <c r="AA237" s="50" t="n">
        <v>5</v>
      </c>
      <c r="AB237" s="52"/>
      <c r="AC237" s="50"/>
      <c r="AD237" s="51"/>
      <c r="AE237" s="50"/>
      <c r="AF237" s="51"/>
      <c r="AG237" s="50"/>
      <c r="AH237" s="52"/>
      <c r="AI237" s="50" t="n">
        <v>10</v>
      </c>
      <c r="AJ237" s="51"/>
      <c r="AK237" s="50" t="n">
        <v>8</v>
      </c>
      <c r="AL237" s="51"/>
      <c r="AM237" s="50" t="n">
        <v>2</v>
      </c>
      <c r="AN237" s="52"/>
      <c r="AO237" s="50"/>
      <c r="AP237" s="51"/>
      <c r="AQ237" s="301" t="n">
        <f aca="false">AO237+AI237+AC237+W237+Q237+K237+E237</f>
        <v>17</v>
      </c>
      <c r="AR237" s="56" t="n">
        <f aca="false">AP237+AJ237+AD237+X237+R237+L237+F237</f>
        <v>0</v>
      </c>
      <c r="AS237" s="302" t="n">
        <f aca="false">AK237+AE237+Y237+S237+M237+G237</f>
        <v>10</v>
      </c>
      <c r="AT237" s="55" t="n">
        <f aca="false">AL237+AF237+Z237+T237+N237+H237</f>
        <v>0</v>
      </c>
      <c r="AU237" s="303" t="n">
        <f aca="false">AM237+AG237+AA237+U237+O237+I237</f>
        <v>9</v>
      </c>
      <c r="AV237" s="56" t="n">
        <f aca="false">AN237+AH237+AB237+V237+P237+J237</f>
        <v>0</v>
      </c>
      <c r="AW237" s="295" t="n">
        <v>0.69</v>
      </c>
      <c r="AX237" s="389" t="n">
        <v>0</v>
      </c>
    </row>
    <row r="238" customFormat="false" ht="17.25" hidden="false" customHeight="true" outlineLevel="0" collapsed="false">
      <c r="A238" s="503"/>
      <c r="B238" s="138"/>
      <c r="C238" s="291"/>
      <c r="D238" s="291"/>
      <c r="E238" s="60"/>
      <c r="F238" s="61"/>
      <c r="G238" s="60"/>
      <c r="H238" s="61"/>
      <c r="I238" s="60"/>
      <c r="J238" s="62"/>
      <c r="K238" s="60" t="n">
        <v>1</v>
      </c>
      <c r="L238" s="61"/>
      <c r="M238" s="60"/>
      <c r="N238" s="61"/>
      <c r="O238" s="60" t="n">
        <v>2</v>
      </c>
      <c r="P238" s="62"/>
      <c r="Q238" s="60"/>
      <c r="R238" s="61"/>
      <c r="S238" s="60"/>
      <c r="T238" s="61"/>
      <c r="U238" s="60"/>
      <c r="V238" s="62"/>
      <c r="W238" s="60"/>
      <c r="X238" s="61"/>
      <c r="Y238" s="60"/>
      <c r="Z238" s="61"/>
      <c r="AA238" s="60"/>
      <c r="AB238" s="62"/>
      <c r="AC238" s="60"/>
      <c r="AD238" s="61"/>
      <c r="AE238" s="60"/>
      <c r="AF238" s="61"/>
      <c r="AG238" s="60"/>
      <c r="AH238" s="62"/>
      <c r="AI238" s="60"/>
      <c r="AJ238" s="61"/>
      <c r="AK238" s="60"/>
      <c r="AL238" s="61"/>
      <c r="AM238" s="60"/>
      <c r="AN238" s="62"/>
      <c r="AO238" s="60"/>
      <c r="AP238" s="61"/>
      <c r="AQ238" s="297" t="n">
        <f aca="false">AO238+AI238+AC238+W238+Q238+K238+E238</f>
        <v>1</v>
      </c>
      <c r="AR238" s="66" t="n">
        <f aca="false">AP238+AJ238+AD238+X238+R238+L238+F238</f>
        <v>0</v>
      </c>
      <c r="AS238" s="299" t="n">
        <f aca="false">AK238+AE238+Y238+S238+M238+G238</f>
        <v>0</v>
      </c>
      <c r="AT238" s="65" t="n">
        <f aca="false">AL238+AF238+Z238+T238+N238+H238</f>
        <v>0</v>
      </c>
      <c r="AU238" s="300" t="n">
        <f aca="false">AM238+AG238+AA238+U238+O238+I238</f>
        <v>2</v>
      </c>
      <c r="AV238" s="66" t="n">
        <f aca="false">AN238+AH238+AB238+V238+P238+J238</f>
        <v>0</v>
      </c>
      <c r="AW238" s="295"/>
      <c r="AX238" s="389"/>
    </row>
    <row r="239" customFormat="false" ht="17.25" hidden="false" customHeight="true" outlineLevel="0" collapsed="false">
      <c r="A239" s="503"/>
      <c r="B239" s="138" t="s">
        <v>66</v>
      </c>
      <c r="C239" s="291" t="s">
        <v>181</v>
      </c>
      <c r="D239" s="291"/>
      <c r="E239" s="50"/>
      <c r="F239" s="51"/>
      <c r="G239" s="50"/>
      <c r="H239" s="51"/>
      <c r="I239" s="50"/>
      <c r="J239" s="52"/>
      <c r="K239" s="50" t="n">
        <v>1</v>
      </c>
      <c r="L239" s="51"/>
      <c r="M239" s="50"/>
      <c r="N239" s="51"/>
      <c r="O239" s="50"/>
      <c r="P239" s="52"/>
      <c r="Q239" s="50"/>
      <c r="R239" s="51"/>
      <c r="S239" s="50"/>
      <c r="T239" s="51"/>
      <c r="U239" s="50"/>
      <c r="V239" s="52"/>
      <c r="W239" s="50" t="n">
        <v>2</v>
      </c>
      <c r="X239" s="51"/>
      <c r="Y239" s="50"/>
      <c r="Z239" s="51"/>
      <c r="AA239" s="50"/>
      <c r="AB239" s="52"/>
      <c r="AC239" s="50"/>
      <c r="AD239" s="51"/>
      <c r="AE239" s="50"/>
      <c r="AF239" s="51"/>
      <c r="AG239" s="50"/>
      <c r="AH239" s="52"/>
      <c r="AI239" s="50"/>
      <c r="AJ239" s="51"/>
      <c r="AK239" s="50"/>
      <c r="AL239" s="51"/>
      <c r="AM239" s="50"/>
      <c r="AN239" s="52"/>
      <c r="AO239" s="50"/>
      <c r="AP239" s="51"/>
      <c r="AQ239" s="301" t="n">
        <f aca="false">AO239+AI239+AC239+W239+Q239+K239+E239</f>
        <v>3</v>
      </c>
      <c r="AR239" s="56" t="n">
        <f aca="false">AP239+AJ239+AD239+X239+R239+L239+F239</f>
        <v>0</v>
      </c>
      <c r="AS239" s="302" t="n">
        <f aca="false">AK239+AE239+Y239+S239+M239+G239</f>
        <v>0</v>
      </c>
      <c r="AT239" s="55" t="n">
        <f aca="false">AL239+AF239+Z239+T239+N239+H239</f>
        <v>0</v>
      </c>
      <c r="AU239" s="303" t="n">
        <f aca="false">AM239+AG239+AA239+U239+O239+I239</f>
        <v>0</v>
      </c>
      <c r="AV239" s="56" t="n">
        <f aca="false">AN239+AH239+AB239+V239+P239+J239</f>
        <v>0</v>
      </c>
      <c r="AW239" s="295" t="n">
        <v>2.11</v>
      </c>
      <c r="AX239" s="389" t="n">
        <v>0</v>
      </c>
    </row>
    <row r="240" customFormat="false" ht="17.25" hidden="false" customHeight="true" outlineLevel="0" collapsed="false">
      <c r="A240" s="503"/>
      <c r="B240" s="138"/>
      <c r="C240" s="291"/>
      <c r="D240" s="291"/>
      <c r="E240" s="60"/>
      <c r="F240" s="61"/>
      <c r="G240" s="60"/>
      <c r="H240" s="61"/>
      <c r="I240" s="60"/>
      <c r="J240" s="62"/>
      <c r="K240" s="60"/>
      <c r="L240" s="61"/>
      <c r="M240" s="60"/>
      <c r="N240" s="61"/>
      <c r="O240" s="60"/>
      <c r="P240" s="62"/>
      <c r="Q240" s="60"/>
      <c r="R240" s="61"/>
      <c r="S240" s="60"/>
      <c r="T240" s="61"/>
      <c r="U240" s="60"/>
      <c r="V240" s="62"/>
      <c r="W240" s="60"/>
      <c r="X240" s="61"/>
      <c r="Y240" s="60"/>
      <c r="Z240" s="61"/>
      <c r="AA240" s="60"/>
      <c r="AB240" s="62"/>
      <c r="AC240" s="60"/>
      <c r="AD240" s="61"/>
      <c r="AE240" s="60"/>
      <c r="AF240" s="61"/>
      <c r="AG240" s="60"/>
      <c r="AH240" s="62"/>
      <c r="AI240" s="60"/>
      <c r="AJ240" s="61"/>
      <c r="AK240" s="60"/>
      <c r="AL240" s="61"/>
      <c r="AM240" s="60"/>
      <c r="AN240" s="62"/>
      <c r="AO240" s="60"/>
      <c r="AP240" s="61"/>
      <c r="AQ240" s="297" t="n">
        <f aca="false">AO240+AI240+AC240+W240+Q240+K240+E240</f>
        <v>0</v>
      </c>
      <c r="AR240" s="66" t="n">
        <f aca="false">AP240+AJ240+AD240+X240+R240+L240+F240</f>
        <v>0</v>
      </c>
      <c r="AS240" s="299" t="n">
        <f aca="false">AK240+AE240+Y240+S240+M240+G240</f>
        <v>0</v>
      </c>
      <c r="AT240" s="65" t="n">
        <f aca="false">AL240+AF240+Z240+T240+N240+H240</f>
        <v>0</v>
      </c>
      <c r="AU240" s="300" t="n">
        <f aca="false">AM240+AG240+AA240+U240+O240+I240</f>
        <v>0</v>
      </c>
      <c r="AV240" s="66" t="n">
        <f aca="false">AN240+AH240+AB240+V240+P240+J240</f>
        <v>0</v>
      </c>
      <c r="AW240" s="295"/>
      <c r="AX240" s="389"/>
    </row>
    <row r="241" customFormat="false" ht="17.25" hidden="false" customHeight="true" outlineLevel="0" collapsed="false">
      <c r="A241" s="503"/>
      <c r="B241" s="138" t="s">
        <v>66</v>
      </c>
      <c r="C241" s="291" t="s">
        <v>182</v>
      </c>
      <c r="D241" s="291"/>
      <c r="E241" s="50"/>
      <c r="F241" s="51"/>
      <c r="G241" s="50"/>
      <c r="H241" s="51"/>
      <c r="I241" s="50"/>
      <c r="J241" s="52"/>
      <c r="K241" s="50"/>
      <c r="L241" s="51"/>
      <c r="M241" s="50"/>
      <c r="N241" s="51"/>
      <c r="O241" s="50"/>
      <c r="P241" s="52"/>
      <c r="Q241" s="50"/>
      <c r="R241" s="51"/>
      <c r="S241" s="50"/>
      <c r="T241" s="51"/>
      <c r="U241" s="50"/>
      <c r="V241" s="52"/>
      <c r="W241" s="50"/>
      <c r="X241" s="51"/>
      <c r="Y241" s="50"/>
      <c r="Z241" s="51"/>
      <c r="AA241" s="50"/>
      <c r="AB241" s="52"/>
      <c r="AC241" s="50"/>
      <c r="AD241" s="51"/>
      <c r="AE241" s="50"/>
      <c r="AF241" s="51"/>
      <c r="AG241" s="50"/>
      <c r="AH241" s="52"/>
      <c r="AI241" s="50"/>
      <c r="AJ241" s="51"/>
      <c r="AK241" s="50"/>
      <c r="AL241" s="51"/>
      <c r="AM241" s="50"/>
      <c r="AN241" s="52"/>
      <c r="AO241" s="50"/>
      <c r="AP241" s="51"/>
      <c r="AQ241" s="301" t="n">
        <f aca="false">AO241+AI241+AC241+W241+Q241+K241+E241</f>
        <v>0</v>
      </c>
      <c r="AR241" s="56" t="n">
        <f aca="false">AP241+AJ241+AD241+X241+R241+L241+F241</f>
        <v>0</v>
      </c>
      <c r="AS241" s="302" t="n">
        <f aca="false">AK241+AE241+Y241+S241+M241+G241</f>
        <v>0</v>
      </c>
      <c r="AT241" s="55" t="n">
        <f aca="false">AL241+AF241+Z241+T241+N241+H241</f>
        <v>0</v>
      </c>
      <c r="AU241" s="303" t="n">
        <f aca="false">AM241+AG241+AA241+U241+O241+I241</f>
        <v>0</v>
      </c>
      <c r="AV241" s="56" t="n">
        <f aca="false">AN241+AH241+AB241+V241+P241+J241</f>
        <v>0</v>
      </c>
      <c r="AW241" s="295" t="n">
        <v>0</v>
      </c>
      <c r="AX241" s="389" t="n">
        <v>0</v>
      </c>
    </row>
    <row r="242" customFormat="false" ht="17.25" hidden="false" customHeight="true" outlineLevel="0" collapsed="false">
      <c r="A242" s="503"/>
      <c r="B242" s="138"/>
      <c r="C242" s="291"/>
      <c r="D242" s="291"/>
      <c r="E242" s="60"/>
      <c r="F242" s="61"/>
      <c r="G242" s="60"/>
      <c r="H242" s="61"/>
      <c r="I242" s="60"/>
      <c r="J242" s="62"/>
      <c r="K242" s="60"/>
      <c r="L242" s="61"/>
      <c r="M242" s="60"/>
      <c r="N242" s="61"/>
      <c r="O242" s="60"/>
      <c r="P242" s="62"/>
      <c r="Q242" s="60"/>
      <c r="R242" s="61"/>
      <c r="S242" s="60"/>
      <c r="T242" s="61"/>
      <c r="U242" s="60"/>
      <c r="V242" s="62"/>
      <c r="W242" s="60"/>
      <c r="X242" s="61"/>
      <c r="Y242" s="60"/>
      <c r="Z242" s="61"/>
      <c r="AA242" s="60"/>
      <c r="AB242" s="62"/>
      <c r="AC242" s="60"/>
      <c r="AD242" s="61"/>
      <c r="AE242" s="60"/>
      <c r="AF242" s="61"/>
      <c r="AG242" s="60"/>
      <c r="AH242" s="62"/>
      <c r="AI242" s="60"/>
      <c r="AJ242" s="61"/>
      <c r="AK242" s="60"/>
      <c r="AL242" s="61"/>
      <c r="AM242" s="60"/>
      <c r="AN242" s="62"/>
      <c r="AO242" s="60"/>
      <c r="AP242" s="61"/>
      <c r="AQ242" s="297" t="n">
        <f aca="false">AO242+AI242+AC242+W242+Q242+K242+E242</f>
        <v>0</v>
      </c>
      <c r="AR242" s="66" t="n">
        <f aca="false">AP242+AJ242+AD242+X242+R242+L242+F242</f>
        <v>0</v>
      </c>
      <c r="AS242" s="299" t="n">
        <f aca="false">AK242+AE242+Y242+S242+M242+G242</f>
        <v>0</v>
      </c>
      <c r="AT242" s="65" t="n">
        <f aca="false">AL242+AF242+Z242+T242+N242+H242</f>
        <v>0</v>
      </c>
      <c r="AU242" s="300" t="n">
        <f aca="false">AM242+AG242+AA242+U242+O242+I242</f>
        <v>0</v>
      </c>
      <c r="AV242" s="66" t="n">
        <f aca="false">AN242+AH242+AB242+V242+P242+J242</f>
        <v>0</v>
      </c>
      <c r="AW242" s="295"/>
      <c r="AX242" s="389"/>
    </row>
    <row r="243" customFormat="false" ht="17.25" hidden="false" customHeight="true" outlineLevel="0" collapsed="false">
      <c r="A243" s="503"/>
      <c r="B243" s="138" t="s">
        <v>66</v>
      </c>
      <c r="C243" s="291" t="s">
        <v>183</v>
      </c>
      <c r="D243" s="291"/>
      <c r="E243" s="50"/>
      <c r="F243" s="51"/>
      <c r="G243" s="50"/>
      <c r="H243" s="51"/>
      <c r="I243" s="50"/>
      <c r="J243" s="52"/>
      <c r="K243" s="50"/>
      <c r="L243" s="51"/>
      <c r="M243" s="50"/>
      <c r="N243" s="51"/>
      <c r="O243" s="50"/>
      <c r="P243" s="52"/>
      <c r="Q243" s="50"/>
      <c r="R243" s="51"/>
      <c r="S243" s="50"/>
      <c r="T243" s="51"/>
      <c r="U243" s="50"/>
      <c r="V243" s="52"/>
      <c r="W243" s="50"/>
      <c r="X243" s="51"/>
      <c r="Y243" s="50"/>
      <c r="Z243" s="51"/>
      <c r="AA243" s="50"/>
      <c r="AB243" s="52"/>
      <c r="AC243" s="50"/>
      <c r="AD243" s="51"/>
      <c r="AE243" s="50"/>
      <c r="AF243" s="51"/>
      <c r="AG243" s="50"/>
      <c r="AH243" s="52"/>
      <c r="AI243" s="50"/>
      <c r="AJ243" s="51"/>
      <c r="AK243" s="50"/>
      <c r="AL243" s="51"/>
      <c r="AM243" s="50"/>
      <c r="AN243" s="52"/>
      <c r="AO243" s="50"/>
      <c r="AP243" s="51"/>
      <c r="AQ243" s="301" t="n">
        <f aca="false">AO243+AI243+AC243+W243+Q243+K243+E243</f>
        <v>0</v>
      </c>
      <c r="AR243" s="56" t="n">
        <f aca="false">AP243+AJ243+AD243+X243+R243+L243+F243</f>
        <v>0</v>
      </c>
      <c r="AS243" s="302" t="n">
        <f aca="false">AK243+AE243+Y243+S243+M243+G243</f>
        <v>0</v>
      </c>
      <c r="AT243" s="55" t="n">
        <f aca="false">AL243+AF243+Z243+T243+N243+H243</f>
        <v>0</v>
      </c>
      <c r="AU243" s="303" t="n">
        <f aca="false">AM243+AG243+AA243+U243+O243+I243</f>
        <v>0</v>
      </c>
      <c r="AV243" s="56" t="n">
        <f aca="false">AN243+AH243+AB243+V243+P243+J243</f>
        <v>0</v>
      </c>
      <c r="AW243" s="295" t="n">
        <v>0</v>
      </c>
      <c r="AX243" s="389" t="n">
        <v>0</v>
      </c>
    </row>
    <row r="244" customFormat="false" ht="17.25" hidden="false" customHeight="true" outlineLevel="0" collapsed="false">
      <c r="A244" s="503"/>
      <c r="B244" s="138"/>
      <c r="C244" s="291"/>
      <c r="D244" s="291"/>
      <c r="E244" s="60"/>
      <c r="F244" s="61"/>
      <c r="G244" s="60"/>
      <c r="H244" s="61"/>
      <c r="I244" s="60"/>
      <c r="J244" s="62"/>
      <c r="K244" s="60"/>
      <c r="L244" s="61"/>
      <c r="M244" s="60"/>
      <c r="N244" s="61"/>
      <c r="O244" s="60"/>
      <c r="P244" s="62"/>
      <c r="Q244" s="60"/>
      <c r="R244" s="61"/>
      <c r="S244" s="60"/>
      <c r="T244" s="61"/>
      <c r="U244" s="60"/>
      <c r="V244" s="62"/>
      <c r="W244" s="60"/>
      <c r="X244" s="61"/>
      <c r="Y244" s="60"/>
      <c r="Z244" s="61"/>
      <c r="AA244" s="60"/>
      <c r="AB244" s="62"/>
      <c r="AC244" s="60"/>
      <c r="AD244" s="61"/>
      <c r="AE244" s="60"/>
      <c r="AF244" s="61"/>
      <c r="AG244" s="60"/>
      <c r="AH244" s="62"/>
      <c r="AI244" s="60"/>
      <c r="AJ244" s="61"/>
      <c r="AK244" s="60"/>
      <c r="AL244" s="61"/>
      <c r="AM244" s="60"/>
      <c r="AN244" s="62"/>
      <c r="AO244" s="60"/>
      <c r="AP244" s="61"/>
      <c r="AQ244" s="297" t="n">
        <f aca="false">AO244+AI244+AC244+W244+Q244+K244+E244</f>
        <v>0</v>
      </c>
      <c r="AR244" s="66" t="n">
        <f aca="false">AP244+AJ244+AD244+X244+R244+L244+F244</f>
        <v>0</v>
      </c>
      <c r="AS244" s="299" t="n">
        <f aca="false">AK244+AE244+Y244+S244+M244+G244</f>
        <v>0</v>
      </c>
      <c r="AT244" s="65" t="n">
        <f aca="false">AL244+AF244+Z244+T244+N244+H244</f>
        <v>0</v>
      </c>
      <c r="AU244" s="300" t="n">
        <f aca="false">AM244+AG244+AA244+U244+O244+I244</f>
        <v>0</v>
      </c>
      <c r="AV244" s="66" t="n">
        <f aca="false">AN244+AH244+AB244+V244+P244+J244</f>
        <v>0</v>
      </c>
      <c r="AW244" s="295"/>
      <c r="AX244" s="389"/>
    </row>
    <row r="245" customFormat="false" ht="17.25" hidden="false" customHeight="true" outlineLevel="0" collapsed="false">
      <c r="A245" s="503"/>
      <c r="B245" s="138" t="s">
        <v>66</v>
      </c>
      <c r="C245" s="291" t="s">
        <v>184</v>
      </c>
      <c r="D245" s="291"/>
      <c r="E245" s="50"/>
      <c r="F245" s="51"/>
      <c r="G245" s="50"/>
      <c r="H245" s="51"/>
      <c r="I245" s="50"/>
      <c r="J245" s="52"/>
      <c r="K245" s="50"/>
      <c r="L245" s="51"/>
      <c r="M245" s="50"/>
      <c r="N245" s="51"/>
      <c r="O245" s="50"/>
      <c r="P245" s="52"/>
      <c r="Q245" s="50"/>
      <c r="R245" s="51"/>
      <c r="S245" s="50"/>
      <c r="T245" s="51"/>
      <c r="U245" s="50"/>
      <c r="V245" s="52"/>
      <c r="W245" s="50"/>
      <c r="X245" s="51"/>
      <c r="Y245" s="50"/>
      <c r="Z245" s="51"/>
      <c r="AA245" s="50"/>
      <c r="AB245" s="52"/>
      <c r="AC245" s="50"/>
      <c r="AD245" s="51"/>
      <c r="AE245" s="50"/>
      <c r="AF245" s="51"/>
      <c r="AG245" s="50"/>
      <c r="AH245" s="52"/>
      <c r="AI245" s="50"/>
      <c r="AJ245" s="51"/>
      <c r="AK245" s="50"/>
      <c r="AL245" s="51"/>
      <c r="AM245" s="50"/>
      <c r="AN245" s="52"/>
      <c r="AO245" s="50"/>
      <c r="AP245" s="51"/>
      <c r="AQ245" s="301" t="n">
        <f aca="false">AO245+AI245+AC245+W245+Q245+K245+E245</f>
        <v>0</v>
      </c>
      <c r="AR245" s="56" t="n">
        <f aca="false">AP245+AJ245+AD245+X245+R245+L245+F245</f>
        <v>0</v>
      </c>
      <c r="AS245" s="302" t="n">
        <f aca="false">AK245+AE245+Y245+S245+M245+G245</f>
        <v>0</v>
      </c>
      <c r="AT245" s="55" t="n">
        <f aca="false">AL245+AF245+Z245+T245+N245+H245</f>
        <v>0</v>
      </c>
      <c r="AU245" s="303" t="n">
        <f aca="false">AM245+AG245+AA245+U245+O245+I245</f>
        <v>0</v>
      </c>
      <c r="AV245" s="56" t="n">
        <f aca="false">AN245+AH245+AB245+V245+P245+J245</f>
        <v>0</v>
      </c>
      <c r="AW245" s="295"/>
      <c r="AX245" s="389" t="n">
        <v>0</v>
      </c>
    </row>
    <row r="246" customFormat="false" ht="17.25" hidden="false" customHeight="true" outlineLevel="0" collapsed="false">
      <c r="A246" s="503"/>
      <c r="B246" s="138"/>
      <c r="C246" s="291"/>
      <c r="D246" s="291"/>
      <c r="E246" s="60"/>
      <c r="F246" s="61"/>
      <c r="G246" s="60"/>
      <c r="H246" s="61"/>
      <c r="I246" s="60"/>
      <c r="J246" s="62"/>
      <c r="K246" s="60"/>
      <c r="L246" s="61"/>
      <c r="M246" s="60"/>
      <c r="N246" s="61"/>
      <c r="O246" s="60"/>
      <c r="P246" s="62"/>
      <c r="Q246" s="60"/>
      <c r="R246" s="61"/>
      <c r="S246" s="60"/>
      <c r="T246" s="61"/>
      <c r="U246" s="60"/>
      <c r="V246" s="62"/>
      <c r="W246" s="60"/>
      <c r="X246" s="61"/>
      <c r="Y246" s="60"/>
      <c r="Z246" s="61"/>
      <c r="AA246" s="60"/>
      <c r="AB246" s="62"/>
      <c r="AC246" s="60"/>
      <c r="AD246" s="61"/>
      <c r="AE246" s="60"/>
      <c r="AF246" s="61"/>
      <c r="AG246" s="60"/>
      <c r="AH246" s="62"/>
      <c r="AI246" s="60"/>
      <c r="AJ246" s="61"/>
      <c r="AK246" s="60"/>
      <c r="AL246" s="61"/>
      <c r="AM246" s="60"/>
      <c r="AN246" s="62"/>
      <c r="AO246" s="60"/>
      <c r="AP246" s="61"/>
      <c r="AQ246" s="297" t="n">
        <f aca="false">AO246+AI246+AC246+W246+Q246+K246+E246</f>
        <v>0</v>
      </c>
      <c r="AR246" s="66" t="n">
        <f aca="false">AP246+AJ246+AD246+X246+R246+L246+F246</f>
        <v>0</v>
      </c>
      <c r="AS246" s="299" t="n">
        <f aca="false">AK246+AE246+Y246+S246+M246+G246</f>
        <v>0</v>
      </c>
      <c r="AT246" s="65" t="n">
        <f aca="false">AL246+AF246+Z246+T246+N246+H246</f>
        <v>0</v>
      </c>
      <c r="AU246" s="300" t="n">
        <f aca="false">AM246+AG246+AA246+U246+O246+I246</f>
        <v>0</v>
      </c>
      <c r="AV246" s="66" t="n">
        <f aca="false">AN246+AH246+AB246+V246+P246+J246</f>
        <v>0</v>
      </c>
      <c r="AW246" s="295"/>
      <c r="AX246" s="389"/>
    </row>
    <row r="247" s="450" customFormat="true" ht="17.25" hidden="true" customHeight="true" outlineLevel="0" collapsed="false">
      <c r="A247" s="438"/>
      <c r="B247" s="439" t="s">
        <v>66</v>
      </c>
      <c r="C247" s="440" t="s">
        <v>185</v>
      </c>
      <c r="D247" s="440"/>
      <c r="E247" s="509"/>
      <c r="F247" s="510"/>
      <c r="G247" s="509"/>
      <c r="H247" s="510"/>
      <c r="I247" s="509"/>
      <c r="J247" s="511"/>
      <c r="K247" s="509"/>
      <c r="L247" s="510"/>
      <c r="M247" s="509"/>
      <c r="N247" s="510"/>
      <c r="O247" s="509"/>
      <c r="P247" s="511"/>
      <c r="Q247" s="509"/>
      <c r="R247" s="510"/>
      <c r="S247" s="509"/>
      <c r="T247" s="510"/>
      <c r="U247" s="509"/>
      <c r="V247" s="511"/>
      <c r="W247" s="509"/>
      <c r="X247" s="510"/>
      <c r="Y247" s="509"/>
      <c r="Z247" s="510"/>
      <c r="AA247" s="509"/>
      <c r="AB247" s="511"/>
      <c r="AC247" s="509"/>
      <c r="AD247" s="510"/>
      <c r="AE247" s="509"/>
      <c r="AF247" s="510"/>
      <c r="AG247" s="509"/>
      <c r="AH247" s="511"/>
      <c r="AI247" s="509"/>
      <c r="AJ247" s="510"/>
      <c r="AK247" s="509"/>
      <c r="AL247" s="510"/>
      <c r="AM247" s="509"/>
      <c r="AN247" s="511"/>
      <c r="AO247" s="509"/>
      <c r="AP247" s="510"/>
      <c r="AQ247" s="301" t="n">
        <f aca="false">AO247+AI247+AC247+W247+Q247+K247+E247</f>
        <v>0</v>
      </c>
      <c r="AR247" s="56" t="n">
        <f aca="false">AP247+AJ247+AD247+X247+R247+L247+F247</f>
        <v>0</v>
      </c>
      <c r="AS247" s="302" t="n">
        <f aca="false">AK247+AE247+Y247+S247+M247+G247</f>
        <v>0</v>
      </c>
      <c r="AT247" s="55" t="n">
        <f aca="false">AL247+AF247+Z247+T247+N247+H247</f>
        <v>0</v>
      </c>
      <c r="AU247" s="303" t="n">
        <f aca="false">AM247+AG247+AA247+U247+O247+I247</f>
        <v>0</v>
      </c>
      <c r="AV247" s="56" t="n">
        <f aca="false">AN247+AH247+AB247+V247+P247+J247</f>
        <v>0</v>
      </c>
      <c r="AW247" s="512" t="n">
        <v>0</v>
      </c>
      <c r="AX247" s="513" t="n">
        <v>0</v>
      </c>
    </row>
    <row r="248" s="450" customFormat="true" ht="17.25" hidden="true" customHeight="true" outlineLevel="0" collapsed="false">
      <c r="A248" s="438"/>
      <c r="B248" s="439"/>
      <c r="C248" s="440"/>
      <c r="D248" s="440"/>
      <c r="E248" s="509"/>
      <c r="F248" s="510"/>
      <c r="G248" s="509"/>
      <c r="H248" s="510"/>
      <c r="I248" s="509"/>
      <c r="J248" s="511"/>
      <c r="K248" s="509"/>
      <c r="L248" s="510"/>
      <c r="M248" s="509"/>
      <c r="N248" s="510"/>
      <c r="O248" s="509"/>
      <c r="P248" s="511"/>
      <c r="Q248" s="509"/>
      <c r="R248" s="510"/>
      <c r="S248" s="509"/>
      <c r="T248" s="510"/>
      <c r="U248" s="509"/>
      <c r="V248" s="511"/>
      <c r="W248" s="509"/>
      <c r="X248" s="510"/>
      <c r="Y248" s="509"/>
      <c r="Z248" s="510"/>
      <c r="AA248" s="509"/>
      <c r="AB248" s="511"/>
      <c r="AC248" s="509"/>
      <c r="AD248" s="510"/>
      <c r="AE248" s="509"/>
      <c r="AF248" s="510"/>
      <c r="AG248" s="509"/>
      <c r="AH248" s="511"/>
      <c r="AI248" s="509"/>
      <c r="AJ248" s="510"/>
      <c r="AK248" s="509"/>
      <c r="AL248" s="510"/>
      <c r="AM248" s="509"/>
      <c r="AN248" s="511"/>
      <c r="AO248" s="509"/>
      <c r="AP248" s="510"/>
      <c r="AQ248" s="301" t="n">
        <f aca="false">AO248+AI248+AC248+W248+Q248+K248+E248</f>
        <v>0</v>
      </c>
      <c r="AR248" s="56" t="n">
        <f aca="false">AP248+AJ248+AD248+X248+R248+L248+F248</f>
        <v>0</v>
      </c>
      <c r="AS248" s="302" t="n">
        <f aca="false">AK248+AE248+Y248+S248+M248+G248</f>
        <v>0</v>
      </c>
      <c r="AT248" s="55" t="n">
        <f aca="false">AL248+AF248+Z248+T248+N248+H248</f>
        <v>0</v>
      </c>
      <c r="AU248" s="303" t="n">
        <f aca="false">AM248+AG248+AA248+U248+O248+I248</f>
        <v>0</v>
      </c>
      <c r="AV248" s="56" t="n">
        <f aca="false">AN248+AH248+AB248+V248+P248+J248</f>
        <v>0</v>
      </c>
      <c r="AW248" s="512"/>
      <c r="AX248" s="513"/>
    </row>
    <row r="249" customFormat="false" ht="17.25" hidden="false" customHeight="true" outlineLevel="0" collapsed="false">
      <c r="A249" s="503"/>
      <c r="B249" s="138" t="s">
        <v>66</v>
      </c>
      <c r="C249" s="291" t="s">
        <v>186</v>
      </c>
      <c r="D249" s="291"/>
      <c r="E249" s="50"/>
      <c r="F249" s="51"/>
      <c r="G249" s="50"/>
      <c r="H249" s="51"/>
      <c r="I249" s="50"/>
      <c r="J249" s="52"/>
      <c r="K249" s="50"/>
      <c r="L249" s="51"/>
      <c r="M249" s="50"/>
      <c r="N249" s="51"/>
      <c r="O249" s="50"/>
      <c r="P249" s="52"/>
      <c r="Q249" s="50"/>
      <c r="R249" s="51"/>
      <c r="S249" s="50"/>
      <c r="T249" s="51"/>
      <c r="U249" s="50"/>
      <c r="V249" s="52"/>
      <c r="W249" s="50" t="n">
        <v>1</v>
      </c>
      <c r="X249" s="51"/>
      <c r="Y249" s="50"/>
      <c r="Z249" s="51"/>
      <c r="AA249" s="50" t="n">
        <v>5</v>
      </c>
      <c r="AB249" s="52"/>
      <c r="AC249" s="50"/>
      <c r="AD249" s="51"/>
      <c r="AE249" s="50"/>
      <c r="AF249" s="51"/>
      <c r="AG249" s="50"/>
      <c r="AH249" s="52"/>
      <c r="AI249" s="50"/>
      <c r="AJ249" s="51"/>
      <c r="AK249" s="50"/>
      <c r="AL249" s="51"/>
      <c r="AM249" s="50"/>
      <c r="AN249" s="52"/>
      <c r="AO249" s="50"/>
      <c r="AP249" s="51"/>
      <c r="AQ249" s="301" t="n">
        <f aca="false">AO249+AI249+AC249+W249+Q249+K249+E249</f>
        <v>1</v>
      </c>
      <c r="AR249" s="56" t="n">
        <f aca="false">AP249+AJ249+AD249+X249+R249+L249+F249</f>
        <v>0</v>
      </c>
      <c r="AS249" s="302" t="n">
        <f aca="false">AK249+AE249+Y249+S249+M249+G249</f>
        <v>0</v>
      </c>
      <c r="AT249" s="55" t="n">
        <f aca="false">AL249+AF249+Z249+T249+N249+H249</f>
        <v>0</v>
      </c>
      <c r="AU249" s="303" t="n">
        <f aca="false">AM249+AG249+AA249+U249+O249+I249</f>
        <v>5</v>
      </c>
      <c r="AV249" s="56" t="n">
        <f aca="false">AN249+AH249+AB249+V249+P249+J249</f>
        <v>0</v>
      </c>
      <c r="AW249" s="295" t="n">
        <v>4.06</v>
      </c>
      <c r="AX249" s="389" t="n">
        <v>0</v>
      </c>
    </row>
    <row r="250" customFormat="false" ht="17.25" hidden="false" customHeight="true" outlineLevel="0" collapsed="false">
      <c r="A250" s="503"/>
      <c r="B250" s="138"/>
      <c r="C250" s="291"/>
      <c r="D250" s="291"/>
      <c r="E250" s="60"/>
      <c r="F250" s="61"/>
      <c r="G250" s="60"/>
      <c r="H250" s="61"/>
      <c r="I250" s="60"/>
      <c r="J250" s="62"/>
      <c r="K250" s="60"/>
      <c r="L250" s="61"/>
      <c r="M250" s="60"/>
      <c r="N250" s="61"/>
      <c r="O250" s="60"/>
      <c r="P250" s="62"/>
      <c r="Q250" s="60"/>
      <c r="R250" s="61"/>
      <c r="S250" s="60"/>
      <c r="T250" s="61"/>
      <c r="U250" s="60"/>
      <c r="V250" s="62"/>
      <c r="W250" s="60"/>
      <c r="X250" s="61"/>
      <c r="Y250" s="60"/>
      <c r="Z250" s="61"/>
      <c r="AA250" s="60"/>
      <c r="AB250" s="62"/>
      <c r="AC250" s="60"/>
      <c r="AD250" s="61"/>
      <c r="AE250" s="60"/>
      <c r="AF250" s="61"/>
      <c r="AG250" s="60"/>
      <c r="AH250" s="62"/>
      <c r="AI250" s="60"/>
      <c r="AJ250" s="61"/>
      <c r="AK250" s="60"/>
      <c r="AL250" s="61"/>
      <c r="AM250" s="60"/>
      <c r="AN250" s="62"/>
      <c r="AO250" s="60"/>
      <c r="AP250" s="61"/>
      <c r="AQ250" s="297" t="n">
        <f aca="false">AO250+AI250+AC250+W250+Q250+K250+E250</f>
        <v>0</v>
      </c>
      <c r="AR250" s="66" t="n">
        <f aca="false">AP250+AJ250+AD250+X250+R250+L250+F250</f>
        <v>0</v>
      </c>
      <c r="AS250" s="299" t="n">
        <f aca="false">AK250+AE250+Y250+S250+M250+G250</f>
        <v>0</v>
      </c>
      <c r="AT250" s="65" t="n">
        <f aca="false">AL250+AF250+Z250+T250+N250+H250</f>
        <v>0</v>
      </c>
      <c r="AU250" s="300" t="n">
        <f aca="false">AM250+AG250+AA250+U250+O250+I250</f>
        <v>0</v>
      </c>
      <c r="AV250" s="66" t="n">
        <f aca="false">AN250+AH250+AB250+V250+P250+J250</f>
        <v>0</v>
      </c>
      <c r="AW250" s="295"/>
      <c r="AX250" s="389"/>
    </row>
    <row r="251" customFormat="false" ht="17.25" hidden="false" customHeight="true" outlineLevel="0" collapsed="false">
      <c r="A251" s="503"/>
      <c r="B251" s="138" t="s">
        <v>66</v>
      </c>
      <c r="C251" s="291" t="s">
        <v>187</v>
      </c>
      <c r="D251" s="291"/>
      <c r="E251" s="50"/>
      <c r="F251" s="51"/>
      <c r="G251" s="50"/>
      <c r="H251" s="51"/>
      <c r="I251" s="50"/>
      <c r="J251" s="52"/>
      <c r="K251" s="50"/>
      <c r="L251" s="51"/>
      <c r="M251" s="50"/>
      <c r="N251" s="51"/>
      <c r="O251" s="50"/>
      <c r="P251" s="52"/>
      <c r="Q251" s="50"/>
      <c r="R251" s="51"/>
      <c r="S251" s="50"/>
      <c r="T251" s="51"/>
      <c r="U251" s="50"/>
      <c r="V251" s="52"/>
      <c r="W251" s="50" t="n">
        <v>1</v>
      </c>
      <c r="X251" s="51"/>
      <c r="Y251" s="50"/>
      <c r="Z251" s="51"/>
      <c r="AA251" s="50"/>
      <c r="AB251" s="52"/>
      <c r="AC251" s="50"/>
      <c r="AD251" s="51"/>
      <c r="AE251" s="50"/>
      <c r="AF251" s="51"/>
      <c r="AG251" s="50"/>
      <c r="AH251" s="52"/>
      <c r="AI251" s="50" t="n">
        <v>1</v>
      </c>
      <c r="AJ251" s="51"/>
      <c r="AK251" s="50"/>
      <c r="AL251" s="51"/>
      <c r="AM251" s="50" t="n">
        <v>1</v>
      </c>
      <c r="AN251" s="52"/>
      <c r="AO251" s="50"/>
      <c r="AP251" s="51"/>
      <c r="AQ251" s="301" t="n">
        <f aca="false">AO251+AI251+AC251+W251+Q251+K251+E251</f>
        <v>2</v>
      </c>
      <c r="AR251" s="56" t="n">
        <f aca="false">AP251+AJ251+AD251+X251+R251+L251+F251</f>
        <v>0</v>
      </c>
      <c r="AS251" s="302" t="n">
        <f aca="false">AK251+AE251+Y251+S251+M251+G251</f>
        <v>0</v>
      </c>
      <c r="AT251" s="55" t="n">
        <f aca="false">AL251+AF251+Z251+T251+N251+H251</f>
        <v>0</v>
      </c>
      <c r="AU251" s="303" t="n">
        <f aca="false">AM251+AG251+AA251+U251+O251+I251</f>
        <v>1</v>
      </c>
      <c r="AV251" s="56" t="n">
        <f aca="false">AN251+AH251+AB251+V251+P251+J251</f>
        <v>0</v>
      </c>
      <c r="AW251" s="295" t="n">
        <v>2.6</v>
      </c>
      <c r="AX251" s="389" t="n">
        <v>0</v>
      </c>
    </row>
    <row r="252" customFormat="false" ht="17.25" hidden="false" customHeight="true" outlineLevel="0" collapsed="false">
      <c r="A252" s="503"/>
      <c r="B252" s="138"/>
      <c r="C252" s="291"/>
      <c r="D252" s="291"/>
      <c r="E252" s="60"/>
      <c r="F252" s="61"/>
      <c r="G252" s="60"/>
      <c r="H252" s="61"/>
      <c r="I252" s="60"/>
      <c r="J252" s="62"/>
      <c r="K252" s="60"/>
      <c r="L252" s="61"/>
      <c r="M252" s="60"/>
      <c r="N252" s="61"/>
      <c r="O252" s="60"/>
      <c r="P252" s="62"/>
      <c r="Q252" s="60"/>
      <c r="R252" s="61"/>
      <c r="S252" s="60"/>
      <c r="T252" s="61"/>
      <c r="U252" s="60"/>
      <c r="V252" s="62"/>
      <c r="W252" s="60"/>
      <c r="X252" s="61"/>
      <c r="Y252" s="60"/>
      <c r="Z252" s="61"/>
      <c r="AA252" s="60"/>
      <c r="AB252" s="62"/>
      <c r="AC252" s="60"/>
      <c r="AD252" s="61"/>
      <c r="AE252" s="60"/>
      <c r="AF252" s="61"/>
      <c r="AG252" s="60"/>
      <c r="AH252" s="62"/>
      <c r="AI252" s="60"/>
      <c r="AJ252" s="61"/>
      <c r="AK252" s="60"/>
      <c r="AL252" s="61"/>
      <c r="AM252" s="60"/>
      <c r="AN252" s="62"/>
      <c r="AO252" s="60"/>
      <c r="AP252" s="61"/>
      <c r="AQ252" s="297" t="n">
        <f aca="false">AO252+AI252+AC252+W252+Q252+K252+E252</f>
        <v>0</v>
      </c>
      <c r="AR252" s="66" t="n">
        <f aca="false">AP252+AJ252+AD252+X252+R252+L252+F252</f>
        <v>0</v>
      </c>
      <c r="AS252" s="299" t="n">
        <f aca="false">AK252+AE252+Y252+S252+M252+G252</f>
        <v>0</v>
      </c>
      <c r="AT252" s="65" t="n">
        <f aca="false">AL252+AF252+Z252+T252+N252+H252</f>
        <v>0</v>
      </c>
      <c r="AU252" s="300" t="n">
        <f aca="false">AM252+AG252+AA252+U252+O252+I252</f>
        <v>0</v>
      </c>
      <c r="AV252" s="66" t="n">
        <f aca="false">AN252+AH252+AB252+V252+P252+J252</f>
        <v>0</v>
      </c>
      <c r="AW252" s="295"/>
      <c r="AX252" s="389"/>
    </row>
    <row r="253" customFormat="false" ht="17.25" hidden="false" customHeight="true" outlineLevel="0" collapsed="false">
      <c r="A253" s="503"/>
      <c r="B253" s="138" t="s">
        <v>105</v>
      </c>
      <c r="C253" s="291" t="s">
        <v>188</v>
      </c>
      <c r="D253" s="291"/>
      <c r="E253" s="50"/>
      <c r="F253" s="51"/>
      <c r="G253" s="50"/>
      <c r="H253" s="51"/>
      <c r="I253" s="50"/>
      <c r="J253" s="52"/>
      <c r="K253" s="50"/>
      <c r="L253" s="51" t="n">
        <v>1</v>
      </c>
      <c r="M253" s="50"/>
      <c r="N253" s="51"/>
      <c r="O253" s="50"/>
      <c r="P253" s="52"/>
      <c r="Q253" s="50"/>
      <c r="R253" s="51"/>
      <c r="S253" s="50"/>
      <c r="T253" s="51"/>
      <c r="U253" s="50"/>
      <c r="V253" s="52"/>
      <c r="W253" s="50"/>
      <c r="X253" s="51"/>
      <c r="Y253" s="50"/>
      <c r="Z253" s="51"/>
      <c r="AA253" s="50"/>
      <c r="AB253" s="52"/>
      <c r="AC253" s="50"/>
      <c r="AD253" s="51" t="n">
        <v>9</v>
      </c>
      <c r="AE253" s="50"/>
      <c r="AF253" s="51"/>
      <c r="AG253" s="50"/>
      <c r="AH253" s="52"/>
      <c r="AI253" s="50"/>
      <c r="AJ253" s="51"/>
      <c r="AK253" s="50"/>
      <c r="AL253" s="51"/>
      <c r="AM253" s="50"/>
      <c r="AN253" s="52"/>
      <c r="AO253" s="50"/>
      <c r="AP253" s="51"/>
      <c r="AQ253" s="301" t="n">
        <f aca="false">AO253+AI253+AC253+W253+Q253+K253+E253</f>
        <v>0</v>
      </c>
      <c r="AR253" s="56" t="n">
        <f aca="false">AP253+AJ253+AD253+X253+R253+L253+F253</f>
        <v>10</v>
      </c>
      <c r="AS253" s="302" t="n">
        <f aca="false">AK253+AE253+Y253+S253+M253+G253</f>
        <v>0</v>
      </c>
      <c r="AT253" s="55" t="n">
        <f aca="false">AL253+AF253+Z253+T253+N253+H253</f>
        <v>0</v>
      </c>
      <c r="AU253" s="303" t="n">
        <f aca="false">AM253+AG253+AA253+U253+O253+I253</f>
        <v>0</v>
      </c>
      <c r="AV253" s="56" t="n">
        <f aca="false">AN253+AH253+AB253+V253+P253+J253</f>
        <v>0</v>
      </c>
      <c r="AW253" s="295"/>
      <c r="AX253" s="389" t="n">
        <v>80</v>
      </c>
    </row>
    <row r="254" customFormat="false" ht="17.25" hidden="false" customHeight="true" outlineLevel="0" collapsed="false">
      <c r="A254" s="503"/>
      <c r="B254" s="138"/>
      <c r="C254" s="291"/>
      <c r="D254" s="291"/>
      <c r="E254" s="60"/>
      <c r="F254" s="61"/>
      <c r="G254" s="60"/>
      <c r="H254" s="61"/>
      <c r="I254" s="60"/>
      <c r="J254" s="62"/>
      <c r="K254" s="60"/>
      <c r="L254" s="61"/>
      <c r="M254" s="60"/>
      <c r="N254" s="61"/>
      <c r="O254" s="60"/>
      <c r="P254" s="62"/>
      <c r="Q254" s="60"/>
      <c r="R254" s="61"/>
      <c r="S254" s="60"/>
      <c r="T254" s="61"/>
      <c r="U254" s="60"/>
      <c r="V254" s="62"/>
      <c r="W254" s="60"/>
      <c r="X254" s="61"/>
      <c r="Y254" s="60"/>
      <c r="Z254" s="61"/>
      <c r="AA254" s="60"/>
      <c r="AB254" s="62"/>
      <c r="AC254" s="60"/>
      <c r="AD254" s="61"/>
      <c r="AE254" s="60"/>
      <c r="AF254" s="61"/>
      <c r="AG254" s="60"/>
      <c r="AH254" s="62"/>
      <c r="AI254" s="60"/>
      <c r="AJ254" s="61"/>
      <c r="AK254" s="60"/>
      <c r="AL254" s="61"/>
      <c r="AM254" s="60"/>
      <c r="AN254" s="62"/>
      <c r="AO254" s="60"/>
      <c r="AP254" s="514"/>
      <c r="AQ254" s="300" t="n">
        <f aca="false">AO254+AI254+AC254+W254+Q254+K254+E254</f>
        <v>0</v>
      </c>
      <c r="AR254" s="66" t="n">
        <f aca="false">AP254+AJ254+AD254+X254+R254+L254+F254</f>
        <v>0</v>
      </c>
      <c r="AS254" s="299" t="n">
        <f aca="false">AK254+AE254+Y254+S254+M254+G254</f>
        <v>0</v>
      </c>
      <c r="AT254" s="65" t="n">
        <f aca="false">AL254+AF254+Z254+T254+N254+H254</f>
        <v>0</v>
      </c>
      <c r="AU254" s="300" t="n">
        <f aca="false">AM254+AG254+AA254+U254+O254+I254</f>
        <v>0</v>
      </c>
      <c r="AV254" s="66" t="n">
        <f aca="false">AN254+AH254+AB254+V254+P254+J254</f>
        <v>0</v>
      </c>
      <c r="AW254" s="295"/>
      <c r="AX254" s="389"/>
    </row>
    <row r="255" customFormat="false" ht="17.25" hidden="false" customHeight="true" outlineLevel="0" collapsed="false">
      <c r="A255" s="503"/>
      <c r="B255" s="138" t="s">
        <v>66</v>
      </c>
      <c r="C255" s="291" t="s">
        <v>189</v>
      </c>
      <c r="D255" s="291"/>
      <c r="E255" s="69"/>
      <c r="F255" s="70"/>
      <c r="G255" s="69"/>
      <c r="H255" s="70"/>
      <c r="I255" s="69"/>
      <c r="J255" s="71"/>
      <c r="K255" s="69"/>
      <c r="L255" s="70"/>
      <c r="M255" s="69"/>
      <c r="N255" s="70"/>
      <c r="O255" s="69"/>
      <c r="P255" s="71"/>
      <c r="Q255" s="69"/>
      <c r="R255" s="70"/>
      <c r="S255" s="69"/>
      <c r="T255" s="70"/>
      <c r="U255" s="69"/>
      <c r="V255" s="71"/>
      <c r="W255" s="69" t="n">
        <v>2</v>
      </c>
      <c r="X255" s="70"/>
      <c r="Y255" s="69" t="n">
        <v>2</v>
      </c>
      <c r="Z255" s="70"/>
      <c r="AA255" s="69"/>
      <c r="AB255" s="71"/>
      <c r="AC255" s="69"/>
      <c r="AD255" s="70"/>
      <c r="AE255" s="69"/>
      <c r="AF255" s="70"/>
      <c r="AG255" s="69"/>
      <c r="AH255" s="71"/>
      <c r="AI255" s="69"/>
      <c r="AJ255" s="70"/>
      <c r="AK255" s="69"/>
      <c r="AL255" s="70"/>
      <c r="AM255" s="69"/>
      <c r="AN255" s="71"/>
      <c r="AO255" s="69"/>
      <c r="AP255" s="71"/>
      <c r="AQ255" s="303" t="n">
        <f aca="false">AO255+AI255+AC255+W255+Q255+K255+E255</f>
        <v>2</v>
      </c>
      <c r="AR255" s="56" t="n">
        <f aca="false">AP255+AJ255+AD255+X255+R255+L255+F255</f>
        <v>0</v>
      </c>
      <c r="AS255" s="302" t="n">
        <f aca="false">AK255+AE255+Y255+S255+M255+G255</f>
        <v>2</v>
      </c>
      <c r="AT255" s="55" t="n">
        <f aca="false">AL255+AF255+Z255+T255+N255+H255</f>
        <v>0</v>
      </c>
      <c r="AU255" s="303" t="n">
        <f aca="false">AM255+AG255+AA255+U255+O255+I255</f>
        <v>0</v>
      </c>
      <c r="AV255" s="56" t="n">
        <f aca="false">AN255+AH255+AB255+V255+P255+J255</f>
        <v>0</v>
      </c>
      <c r="AW255" s="295" t="n">
        <v>1.46</v>
      </c>
      <c r="AX255" s="389" t="n">
        <v>0</v>
      </c>
    </row>
    <row r="256" customFormat="false" ht="17.25" hidden="false" customHeight="true" outlineLevel="0" collapsed="false">
      <c r="A256" s="503"/>
      <c r="B256" s="138"/>
      <c r="C256" s="291"/>
      <c r="D256" s="291"/>
      <c r="E256" s="60"/>
      <c r="F256" s="515"/>
      <c r="G256" s="60"/>
      <c r="H256" s="61"/>
      <c r="I256" s="60"/>
      <c r="J256" s="62"/>
      <c r="K256" s="60"/>
      <c r="L256" s="61"/>
      <c r="M256" s="60"/>
      <c r="N256" s="515"/>
      <c r="O256" s="60"/>
      <c r="P256" s="62"/>
      <c r="Q256" s="60"/>
      <c r="R256" s="61"/>
      <c r="S256" s="60"/>
      <c r="T256" s="61"/>
      <c r="U256" s="60"/>
      <c r="V256" s="62"/>
      <c r="W256" s="60"/>
      <c r="X256" s="61"/>
      <c r="Y256" s="60"/>
      <c r="Z256" s="61"/>
      <c r="AA256" s="60"/>
      <c r="AB256" s="62"/>
      <c r="AC256" s="60"/>
      <c r="AD256" s="61"/>
      <c r="AE256" s="60"/>
      <c r="AF256" s="61"/>
      <c r="AG256" s="60"/>
      <c r="AH256" s="516"/>
      <c r="AI256" s="517"/>
      <c r="AJ256" s="515"/>
      <c r="AK256" s="518"/>
      <c r="AL256" s="515"/>
      <c r="AM256" s="518"/>
      <c r="AN256" s="514"/>
      <c r="AO256" s="60"/>
      <c r="AP256" s="62"/>
      <c r="AQ256" s="300" t="n">
        <f aca="false">AO256+AI256+AC256+W256+Q256+K256+E256</f>
        <v>0</v>
      </c>
      <c r="AR256" s="66" t="n">
        <f aca="false">AP256+AJ256+AD256+X256+R256+L256+F256</f>
        <v>0</v>
      </c>
      <c r="AS256" s="299" t="n">
        <f aca="false">AK256+AE256+Y256+S256+M256+G256</f>
        <v>0</v>
      </c>
      <c r="AT256" s="65" t="n">
        <f aca="false">AL256+AF256+Z256+T256+N256+H256</f>
        <v>0</v>
      </c>
      <c r="AU256" s="300" t="n">
        <f aca="false">AM256+AG256+AA256+U256+O256+I256</f>
        <v>0</v>
      </c>
      <c r="AV256" s="66" t="n">
        <f aca="false">AN256+AH256+AB256+V256+P256+J256</f>
        <v>0</v>
      </c>
      <c r="AW256" s="295"/>
      <c r="AX256" s="389"/>
    </row>
    <row r="257" customFormat="false" ht="17.25" hidden="false" customHeight="true" outlineLevel="0" collapsed="false">
      <c r="A257" s="503"/>
      <c r="B257" s="138" t="s">
        <v>66</v>
      </c>
      <c r="C257" s="291" t="s">
        <v>190</v>
      </c>
      <c r="D257" s="291"/>
      <c r="E257" s="69"/>
      <c r="F257" s="70"/>
      <c r="G257" s="69"/>
      <c r="H257" s="70"/>
      <c r="I257" s="69"/>
      <c r="J257" s="71"/>
      <c r="K257" s="69" t="n">
        <v>1</v>
      </c>
      <c r="L257" s="70"/>
      <c r="M257" s="69"/>
      <c r="N257" s="70"/>
      <c r="O257" s="69"/>
      <c r="P257" s="71"/>
      <c r="Q257" s="69"/>
      <c r="R257" s="70"/>
      <c r="S257" s="69"/>
      <c r="T257" s="70"/>
      <c r="U257" s="69"/>
      <c r="V257" s="71"/>
      <c r="W257" s="69"/>
      <c r="X257" s="70"/>
      <c r="Y257" s="69"/>
      <c r="Z257" s="70"/>
      <c r="AA257" s="69"/>
      <c r="AB257" s="71"/>
      <c r="AC257" s="69"/>
      <c r="AD257" s="70"/>
      <c r="AE257" s="69"/>
      <c r="AF257" s="70"/>
      <c r="AG257" s="69"/>
      <c r="AH257" s="519"/>
      <c r="AI257" s="520"/>
      <c r="AJ257" s="70"/>
      <c r="AK257" s="69"/>
      <c r="AL257" s="70"/>
      <c r="AM257" s="69"/>
      <c r="AN257" s="71"/>
      <c r="AO257" s="69"/>
      <c r="AP257" s="71"/>
      <c r="AQ257" s="303" t="n">
        <f aca="false">AO257+AI257+AC257+W257+Q257+K257+E257</f>
        <v>1</v>
      </c>
      <c r="AR257" s="56" t="n">
        <f aca="false">AP257+AJ257+AD257+X257+R257+L257+F257</f>
        <v>0</v>
      </c>
      <c r="AS257" s="302" t="n">
        <f aca="false">AK257+AE257+Y257+S257+M257+G257</f>
        <v>0</v>
      </c>
      <c r="AT257" s="55" t="n">
        <f aca="false">AL257+AF257+Z257+T257+N257+H257</f>
        <v>0</v>
      </c>
      <c r="AU257" s="303" t="n">
        <f aca="false">AM257+AG257+AA257+U257+O257+I257</f>
        <v>0</v>
      </c>
      <c r="AV257" s="56" t="n">
        <f aca="false">AN257+AH257+AB257+V257+P257+J257</f>
        <v>0</v>
      </c>
      <c r="AW257" s="295" t="n">
        <v>1.16</v>
      </c>
      <c r="AX257" s="389" t="n">
        <v>0</v>
      </c>
    </row>
    <row r="258" customFormat="false" ht="17.25" hidden="false" customHeight="true" outlineLevel="0" collapsed="false">
      <c r="A258" s="503"/>
      <c r="B258" s="138"/>
      <c r="C258" s="291"/>
      <c r="D258" s="291"/>
      <c r="E258" s="60"/>
      <c r="F258" s="61"/>
      <c r="G258" s="60"/>
      <c r="H258" s="61"/>
      <c r="I258" s="60"/>
      <c r="J258" s="62"/>
      <c r="K258" s="60"/>
      <c r="L258" s="515"/>
      <c r="M258" s="60"/>
      <c r="N258" s="61"/>
      <c r="O258" s="60"/>
      <c r="P258" s="62"/>
      <c r="Q258" s="60"/>
      <c r="R258" s="515"/>
      <c r="S258" s="60"/>
      <c r="T258" s="515"/>
      <c r="U258" s="60"/>
      <c r="V258" s="62"/>
      <c r="W258" s="60"/>
      <c r="X258" s="515"/>
      <c r="Y258" s="60"/>
      <c r="Z258" s="61"/>
      <c r="AA258" s="60"/>
      <c r="AB258" s="62"/>
      <c r="AC258" s="60"/>
      <c r="AD258" s="515"/>
      <c r="AE258" s="60"/>
      <c r="AF258" s="61"/>
      <c r="AG258" s="60"/>
      <c r="AH258" s="516"/>
      <c r="AI258" s="345"/>
      <c r="AJ258" s="515"/>
      <c r="AK258" s="60"/>
      <c r="AL258" s="61"/>
      <c r="AM258" s="60"/>
      <c r="AN258" s="62"/>
      <c r="AO258" s="60"/>
      <c r="AP258" s="62"/>
      <c r="AQ258" s="300" t="n">
        <f aca="false">AO258+AI258+AC258+W258+Q258+K258+E258</f>
        <v>0</v>
      </c>
      <c r="AR258" s="521" t="n">
        <f aca="false">AP258+AJ258+AD258+X258+R258+L258+F258</f>
        <v>0</v>
      </c>
      <c r="AS258" s="66" t="n">
        <f aca="false">AK258+AE258+Y258+S258+M258+G258</f>
        <v>0</v>
      </c>
      <c r="AT258" s="522" t="n">
        <f aca="false">AL258+AF258+Z258+T258+N258+H258</f>
        <v>0</v>
      </c>
      <c r="AU258" s="300" t="n">
        <f aca="false">AM258+AG258+AA258+U258+O258+I258</f>
        <v>0</v>
      </c>
      <c r="AV258" s="66" t="n">
        <f aca="false">AN258+AH258+AB258+V258+P258+J258</f>
        <v>0</v>
      </c>
      <c r="AW258" s="295"/>
      <c r="AX258" s="389"/>
    </row>
    <row r="259" customFormat="false" ht="17.25" hidden="false" customHeight="true" outlineLevel="0" collapsed="false">
      <c r="A259" s="503"/>
      <c r="B259" s="138" t="s">
        <v>66</v>
      </c>
      <c r="C259" s="291" t="s">
        <v>191</v>
      </c>
      <c r="D259" s="291"/>
      <c r="E259" s="69"/>
      <c r="F259" s="70"/>
      <c r="G259" s="69"/>
      <c r="H259" s="70"/>
      <c r="I259" s="69"/>
      <c r="J259" s="71"/>
      <c r="K259" s="69"/>
      <c r="L259" s="70"/>
      <c r="M259" s="69"/>
      <c r="N259" s="70"/>
      <c r="O259" s="69"/>
      <c r="P259" s="71"/>
      <c r="Q259" s="69"/>
      <c r="R259" s="70"/>
      <c r="S259" s="69"/>
      <c r="T259" s="70"/>
      <c r="U259" s="69"/>
      <c r="V259" s="519"/>
      <c r="W259" s="520"/>
      <c r="X259" s="70"/>
      <c r="Y259" s="69"/>
      <c r="Z259" s="70"/>
      <c r="AA259" s="69"/>
      <c r="AB259" s="71"/>
      <c r="AC259" s="69"/>
      <c r="AD259" s="70"/>
      <c r="AE259" s="69"/>
      <c r="AF259" s="70"/>
      <c r="AG259" s="69"/>
      <c r="AH259" s="519"/>
      <c r="AI259" s="520"/>
      <c r="AJ259" s="70"/>
      <c r="AK259" s="69"/>
      <c r="AL259" s="70"/>
      <c r="AM259" s="69"/>
      <c r="AN259" s="71"/>
      <c r="AO259" s="69"/>
      <c r="AP259" s="71"/>
      <c r="AQ259" s="303" t="n">
        <f aca="false">AO259+AI259+AC259+W259+Q259+K259+E259</f>
        <v>0</v>
      </c>
      <c r="AR259" s="523" t="n">
        <f aca="false">AP259+AJ259+AD259+X259+R259+L259+F259</f>
        <v>0</v>
      </c>
      <c r="AS259" s="56" t="n">
        <f aca="false">AK259+AE259+Y259+S259+M259+G259</f>
        <v>0</v>
      </c>
      <c r="AT259" s="55" t="n">
        <f aca="false">AL259+AF259+Z259+T259+N259+H259</f>
        <v>0</v>
      </c>
      <c r="AU259" s="303" t="n">
        <f aca="false">AM259+AG259+AA259+U259+O259+I259</f>
        <v>0</v>
      </c>
      <c r="AV259" s="56" t="n">
        <f aca="false">AN259+AH259+AB259+V259+P259+J259</f>
        <v>0</v>
      </c>
      <c r="AW259" s="295" t="n">
        <v>0</v>
      </c>
      <c r="AX259" s="389" t="n">
        <v>0</v>
      </c>
    </row>
    <row r="260" customFormat="false" ht="17.25" hidden="false" customHeight="true" outlineLevel="0" collapsed="false">
      <c r="A260" s="503"/>
      <c r="B260" s="138"/>
      <c r="C260" s="291"/>
      <c r="D260" s="291"/>
      <c r="E260" s="60"/>
      <c r="F260" s="61"/>
      <c r="G260" s="60"/>
      <c r="H260" s="61"/>
      <c r="I260" s="60"/>
      <c r="J260" s="516"/>
      <c r="K260" s="517"/>
      <c r="L260" s="515"/>
      <c r="M260" s="518"/>
      <c r="N260" s="515"/>
      <c r="O260" s="518"/>
      <c r="P260" s="514"/>
      <c r="Q260" s="60"/>
      <c r="R260" s="61"/>
      <c r="S260" s="60"/>
      <c r="T260" s="61"/>
      <c r="U260" s="60"/>
      <c r="V260" s="516"/>
      <c r="W260" s="345"/>
      <c r="X260" s="61"/>
      <c r="Y260" s="60"/>
      <c r="Z260" s="61"/>
      <c r="AA260" s="60"/>
      <c r="AB260" s="62"/>
      <c r="AC260" s="60"/>
      <c r="AD260" s="61"/>
      <c r="AE260" s="60"/>
      <c r="AF260" s="61"/>
      <c r="AG260" s="60"/>
      <c r="AH260" s="516"/>
      <c r="AI260" s="345"/>
      <c r="AJ260" s="61"/>
      <c r="AK260" s="60"/>
      <c r="AL260" s="61"/>
      <c r="AM260" s="60"/>
      <c r="AN260" s="62"/>
      <c r="AO260" s="60"/>
      <c r="AP260" s="62"/>
      <c r="AQ260" s="300" t="n">
        <f aca="false">AO260+AI260+AC260+W260+Q260+K260+E260</f>
        <v>0</v>
      </c>
      <c r="AR260" s="524" t="n">
        <f aca="false">AP260+AJ260+AD260+X260+R260+L260+F260</f>
        <v>0</v>
      </c>
      <c r="AS260" s="66" t="n">
        <f aca="false">AK260+AE260+Y260+S260+M260+G260</f>
        <v>0</v>
      </c>
      <c r="AT260" s="65" t="n">
        <f aca="false">AL260+AF260+Z260+T260+N260+H260</f>
        <v>0</v>
      </c>
      <c r="AU260" s="300" t="n">
        <f aca="false">AM260+AG260+AA260+U260+O260+I260</f>
        <v>0</v>
      </c>
      <c r="AV260" s="66" t="n">
        <f aca="false">AN260+AH260+AB260+V260+P260+J260</f>
        <v>0</v>
      </c>
      <c r="AW260" s="295"/>
      <c r="AX260" s="389"/>
    </row>
    <row r="261" customFormat="false" ht="17.25" hidden="false" customHeight="true" outlineLevel="0" collapsed="false">
      <c r="A261" s="503"/>
      <c r="B261" s="138" t="s">
        <v>66</v>
      </c>
      <c r="C261" s="291" t="s">
        <v>192</v>
      </c>
      <c r="D261" s="291"/>
      <c r="E261" s="69"/>
      <c r="F261" s="70"/>
      <c r="G261" s="69"/>
      <c r="H261" s="70"/>
      <c r="I261" s="69"/>
      <c r="J261" s="519"/>
      <c r="K261" s="520"/>
      <c r="L261" s="70"/>
      <c r="M261" s="69"/>
      <c r="N261" s="70"/>
      <c r="O261" s="69"/>
      <c r="P261" s="71"/>
      <c r="Q261" s="69"/>
      <c r="R261" s="70"/>
      <c r="S261" s="69"/>
      <c r="T261" s="70"/>
      <c r="U261" s="69"/>
      <c r="V261" s="519"/>
      <c r="W261" s="520"/>
      <c r="X261" s="70"/>
      <c r="Y261" s="69"/>
      <c r="Z261" s="70"/>
      <c r="AA261" s="69"/>
      <c r="AB261" s="71"/>
      <c r="AC261" s="69"/>
      <c r="AD261" s="70"/>
      <c r="AE261" s="69"/>
      <c r="AF261" s="70"/>
      <c r="AG261" s="69"/>
      <c r="AH261" s="519"/>
      <c r="AI261" s="520"/>
      <c r="AJ261" s="70"/>
      <c r="AK261" s="69"/>
      <c r="AL261" s="70"/>
      <c r="AM261" s="69"/>
      <c r="AN261" s="71"/>
      <c r="AO261" s="69"/>
      <c r="AP261" s="71"/>
      <c r="AQ261" s="303" t="n">
        <f aca="false">AO261+AI261+AC261+W261+Q261+K261+E261</f>
        <v>0</v>
      </c>
      <c r="AR261" s="523" t="n">
        <f aca="false">AP261+AJ261+AD261+X261+R261+L261+F261</f>
        <v>0</v>
      </c>
      <c r="AS261" s="56" t="n">
        <f aca="false">AK261+AE261+Y261+S261+M261+G261</f>
        <v>0</v>
      </c>
      <c r="AT261" s="55" t="n">
        <f aca="false">AL261+AF261+Z261+T261+N261+H261</f>
        <v>0</v>
      </c>
      <c r="AU261" s="303" t="n">
        <f aca="false">AM261+AG261+AA261+U261+O261+I261</f>
        <v>0</v>
      </c>
      <c r="AV261" s="56" t="n">
        <f aca="false">AN261+AH261+AB261+V261+P261+J261</f>
        <v>0</v>
      </c>
      <c r="AW261" s="295" t="n">
        <v>0</v>
      </c>
      <c r="AX261" s="389" t="n">
        <v>0</v>
      </c>
    </row>
    <row r="262" customFormat="false" ht="17.25" hidden="false" customHeight="true" outlineLevel="0" collapsed="false">
      <c r="A262" s="503"/>
      <c r="B262" s="138"/>
      <c r="C262" s="291"/>
      <c r="D262" s="291"/>
      <c r="E262" s="525"/>
      <c r="F262" s="526"/>
      <c r="G262" s="527"/>
      <c r="H262" s="526"/>
      <c r="I262" s="527"/>
      <c r="J262" s="528"/>
      <c r="K262" s="525"/>
      <c r="L262" s="526"/>
      <c r="M262" s="527"/>
      <c r="N262" s="526"/>
      <c r="O262" s="527"/>
      <c r="P262" s="529"/>
      <c r="Q262" s="527"/>
      <c r="R262" s="526"/>
      <c r="S262" s="527"/>
      <c r="T262" s="526"/>
      <c r="U262" s="527"/>
      <c r="V262" s="528"/>
      <c r="W262" s="525"/>
      <c r="X262" s="526"/>
      <c r="Y262" s="527"/>
      <c r="Z262" s="526"/>
      <c r="AA262" s="527"/>
      <c r="AB262" s="529"/>
      <c r="AC262" s="527"/>
      <c r="AD262" s="526"/>
      <c r="AE262" s="527"/>
      <c r="AF262" s="526"/>
      <c r="AG262" s="527"/>
      <c r="AH262" s="528"/>
      <c r="AI262" s="525"/>
      <c r="AJ262" s="526"/>
      <c r="AK262" s="527"/>
      <c r="AL262" s="526"/>
      <c r="AM262" s="527"/>
      <c r="AN262" s="529"/>
      <c r="AO262" s="527"/>
      <c r="AP262" s="529"/>
      <c r="AQ262" s="530" t="n">
        <f aca="false">AO262+AI262+AC262+W262+Q262+K262+E262</f>
        <v>0</v>
      </c>
      <c r="AR262" s="531" t="n">
        <f aca="false">AP262+AJ262+AD262+X262+R262+L262+F262</f>
        <v>0</v>
      </c>
      <c r="AS262" s="530" t="n">
        <f aca="false">AK262+AE262+Y262+S262+M262+G262</f>
        <v>0</v>
      </c>
      <c r="AT262" s="531" t="n">
        <f aca="false">AL262+AF262+Z262+T262+N262+H262</f>
        <v>0</v>
      </c>
      <c r="AU262" s="530" t="n">
        <f aca="false">AM262+AG262+AA262+U262+O262+I262</f>
        <v>0</v>
      </c>
      <c r="AV262" s="532" t="n">
        <f aca="false">AN262+AH262+AB262+V262+P262+J262</f>
        <v>0</v>
      </c>
      <c r="AW262" s="295"/>
      <c r="AX262" s="389"/>
    </row>
    <row r="263" customFormat="false" ht="17.25" hidden="false" customHeight="true" outlineLevel="0" collapsed="false">
      <c r="A263" s="503"/>
      <c r="B263" s="138" t="s">
        <v>148</v>
      </c>
      <c r="C263" s="291" t="s">
        <v>193</v>
      </c>
      <c r="D263" s="291"/>
      <c r="E263" s="533"/>
      <c r="F263" s="534"/>
      <c r="G263" s="535"/>
      <c r="H263" s="534"/>
      <c r="I263" s="535"/>
      <c r="J263" s="536"/>
      <c r="K263" s="533"/>
      <c r="L263" s="534"/>
      <c r="M263" s="535"/>
      <c r="N263" s="534"/>
      <c r="O263" s="535"/>
      <c r="P263" s="537"/>
      <c r="Q263" s="535"/>
      <c r="R263" s="534"/>
      <c r="S263" s="535"/>
      <c r="T263" s="534"/>
      <c r="U263" s="535"/>
      <c r="V263" s="536"/>
      <c r="W263" s="533"/>
      <c r="X263" s="534"/>
      <c r="Y263" s="535"/>
      <c r="Z263" s="534"/>
      <c r="AA263" s="535"/>
      <c r="AB263" s="537"/>
      <c r="AC263" s="535"/>
      <c r="AD263" s="534"/>
      <c r="AE263" s="535"/>
      <c r="AF263" s="534"/>
      <c r="AG263" s="535"/>
      <c r="AH263" s="536"/>
      <c r="AI263" s="533"/>
      <c r="AJ263" s="534"/>
      <c r="AK263" s="535"/>
      <c r="AL263" s="534"/>
      <c r="AM263" s="535"/>
      <c r="AN263" s="537"/>
      <c r="AO263" s="535"/>
      <c r="AP263" s="537"/>
      <c r="AQ263" s="538" t="n">
        <f aca="false">AO263+AI263+AC263+W263+Q263+K263+E263</f>
        <v>0</v>
      </c>
      <c r="AR263" s="539" t="n">
        <f aca="false">AP263+AJ263+AD263+X263+R263+L263+F263</f>
        <v>0</v>
      </c>
      <c r="AS263" s="538" t="n">
        <f aca="false">AK263+AE263+Y263+S263+M263+G263</f>
        <v>0</v>
      </c>
      <c r="AT263" s="539" t="n">
        <f aca="false">AL263+AF263+Z263+T263+N263+H263</f>
        <v>0</v>
      </c>
      <c r="AU263" s="538" t="n">
        <f aca="false">AM263+AG263+AA263+U263+O263+I263</f>
        <v>0</v>
      </c>
      <c r="AV263" s="540" t="n">
        <f aca="false">AN263+AH263+AB263+V263+P263+J263</f>
        <v>0</v>
      </c>
      <c r="AW263" s="295" t="n">
        <v>0</v>
      </c>
      <c r="AX263" s="389" t="n">
        <v>0</v>
      </c>
    </row>
    <row r="264" customFormat="false" ht="17.25" hidden="false" customHeight="true" outlineLevel="0" collapsed="false">
      <c r="A264" s="503"/>
      <c r="B264" s="138"/>
      <c r="C264" s="291"/>
      <c r="D264" s="291"/>
      <c r="E264" s="525"/>
      <c r="F264" s="526"/>
      <c r="G264" s="527"/>
      <c r="H264" s="526"/>
      <c r="I264" s="527"/>
      <c r="J264" s="528"/>
      <c r="K264" s="525"/>
      <c r="L264" s="526"/>
      <c r="M264" s="527"/>
      <c r="N264" s="526"/>
      <c r="O264" s="527"/>
      <c r="P264" s="529"/>
      <c r="Q264" s="527"/>
      <c r="R264" s="526"/>
      <c r="S264" s="527"/>
      <c r="T264" s="526"/>
      <c r="U264" s="527"/>
      <c r="V264" s="528"/>
      <c r="W264" s="525"/>
      <c r="X264" s="526"/>
      <c r="Y264" s="527"/>
      <c r="Z264" s="526"/>
      <c r="AA264" s="527"/>
      <c r="AB264" s="529"/>
      <c r="AC264" s="527"/>
      <c r="AD264" s="526"/>
      <c r="AE264" s="527"/>
      <c r="AF264" s="526"/>
      <c r="AG264" s="527"/>
      <c r="AH264" s="528"/>
      <c r="AI264" s="525"/>
      <c r="AJ264" s="526"/>
      <c r="AK264" s="527"/>
      <c r="AL264" s="526"/>
      <c r="AM264" s="527"/>
      <c r="AN264" s="529"/>
      <c r="AO264" s="527"/>
      <c r="AP264" s="529"/>
      <c r="AQ264" s="530" t="n">
        <f aca="false">AO264+AI264+AC264+W264+Q264+K264+E264</f>
        <v>0</v>
      </c>
      <c r="AR264" s="531" t="n">
        <f aca="false">AP264+AJ264+AD264+X264+R264+L264+F264</f>
        <v>0</v>
      </c>
      <c r="AS264" s="530" t="n">
        <f aca="false">AK264+AE264+Y264+S264+M264+G264</f>
        <v>0</v>
      </c>
      <c r="AT264" s="531" t="n">
        <f aca="false">AL264+AF264+Z264+T264+N264+H264</f>
        <v>0</v>
      </c>
      <c r="AU264" s="530" t="n">
        <f aca="false">AM264+AG264+AA264+U264+O264+I264</f>
        <v>0</v>
      </c>
      <c r="AV264" s="532" t="n">
        <f aca="false">AN264+AH264+AB264+V264+P264+J264</f>
        <v>0</v>
      </c>
      <c r="AW264" s="295"/>
      <c r="AX264" s="389"/>
    </row>
    <row r="265" s="480" customFormat="true" ht="17.25" hidden="true" customHeight="true" outlineLevel="0" collapsed="false">
      <c r="A265" s="465"/>
      <c r="B265" s="541"/>
      <c r="C265" s="467"/>
      <c r="D265" s="468"/>
      <c r="E265" s="542" t="n">
        <f aca="false">SUM(E205:E264)</f>
        <v>0</v>
      </c>
      <c r="F265" s="543" t="n">
        <f aca="false">SUM(F205:F264)</f>
        <v>0</v>
      </c>
      <c r="G265" s="544" t="n">
        <f aca="false">SUM(G205:G264)</f>
        <v>0</v>
      </c>
      <c r="H265" s="543" t="n">
        <f aca="false">SUM(H205:H264)</f>
        <v>0</v>
      </c>
      <c r="I265" s="544" t="n">
        <f aca="false">SUM(I205:I264)</f>
        <v>0</v>
      </c>
      <c r="J265" s="545" t="n">
        <f aca="false">SUM(J205:J264)</f>
        <v>0</v>
      </c>
      <c r="K265" s="542" t="n">
        <f aca="false">SUM(K205:K264)</f>
        <v>4</v>
      </c>
      <c r="L265" s="543" t="n">
        <f aca="false">SUM(L205:L264)</f>
        <v>1</v>
      </c>
      <c r="M265" s="544" t="n">
        <f aca="false">SUM(M205:M264)</f>
        <v>0</v>
      </c>
      <c r="N265" s="543" t="n">
        <f aca="false">SUM(N205:N264)</f>
        <v>0</v>
      </c>
      <c r="O265" s="544" t="n">
        <f aca="false">SUM(O205:O264)</f>
        <v>4</v>
      </c>
      <c r="P265" s="546" t="n">
        <f aca="false">SUM(P205:P264)</f>
        <v>0</v>
      </c>
      <c r="Q265" s="544" t="n">
        <f aca="false">SUM(Q205:Q264)</f>
        <v>1</v>
      </c>
      <c r="R265" s="543" t="n">
        <f aca="false">SUM(R205:R264)</f>
        <v>0</v>
      </c>
      <c r="S265" s="544" t="n">
        <f aca="false">SUM(S205:S264)</f>
        <v>0</v>
      </c>
      <c r="T265" s="543" t="n">
        <f aca="false">SUM(T205:T264)</f>
        <v>0</v>
      </c>
      <c r="U265" s="544" t="n">
        <f aca="false">SUM(U205:U264)</f>
        <v>0</v>
      </c>
      <c r="V265" s="545" t="n">
        <f aca="false">SUM(V205:V264)</f>
        <v>0</v>
      </c>
      <c r="W265" s="542" t="n">
        <f aca="false">SUM(W205:W264)</f>
        <v>30</v>
      </c>
      <c r="X265" s="543" t="n">
        <f aca="false">SUM(X205:X264)</f>
        <v>0</v>
      </c>
      <c r="Y265" s="544" t="n">
        <f aca="false">SUM(Y205:Y264)</f>
        <v>8</v>
      </c>
      <c r="Z265" s="543" t="n">
        <f aca="false">SUM(Z205:Z264)</f>
        <v>0</v>
      </c>
      <c r="AA265" s="544" t="n">
        <f aca="false">SUM(AA205:AA264)</f>
        <v>15</v>
      </c>
      <c r="AB265" s="546" t="n">
        <f aca="false">SUM(AB205:AB264)</f>
        <v>0</v>
      </c>
      <c r="AC265" s="544" t="n">
        <f aca="false">SUM(AC205:AC264)</f>
        <v>0</v>
      </c>
      <c r="AD265" s="543" t="n">
        <f aca="false">SUM(AD205:AD264)</f>
        <v>19</v>
      </c>
      <c r="AE265" s="544" t="n">
        <f aca="false">SUM(AE205:AE264)</f>
        <v>0</v>
      </c>
      <c r="AF265" s="543" t="n">
        <f aca="false">SUM(AF205:AF264)</f>
        <v>0</v>
      </c>
      <c r="AG265" s="544" t="n">
        <f aca="false">SUM(AG205:AG264)</f>
        <v>0</v>
      </c>
      <c r="AH265" s="545" t="n">
        <f aca="false">SUM(AH205:AH264)</f>
        <v>0</v>
      </c>
      <c r="AI265" s="542" t="n">
        <f aca="false">SUM(AI205:AI264)</f>
        <v>19</v>
      </c>
      <c r="AJ265" s="543" t="n">
        <f aca="false">SUM(AJ205:AJ264)</f>
        <v>0</v>
      </c>
      <c r="AK265" s="544" t="n">
        <f aca="false">SUM(AK205:AK264)</f>
        <v>11</v>
      </c>
      <c r="AL265" s="543" t="n">
        <f aca="false">SUM(AL205:AL264)</f>
        <v>0</v>
      </c>
      <c r="AM265" s="544" t="n">
        <f aca="false">SUM(AM205:AM264)</f>
        <v>14</v>
      </c>
      <c r="AN265" s="546" t="n">
        <f aca="false">SUM(AN205:AN264)</f>
        <v>0</v>
      </c>
      <c r="AO265" s="544" t="n">
        <f aca="false">SUM(AO205:AO264)</f>
        <v>0</v>
      </c>
      <c r="AP265" s="546" t="n">
        <f aca="false">SUM(AP205:AP264)</f>
        <v>0</v>
      </c>
      <c r="AQ265" s="547" t="n">
        <f aca="false">SUM(AQ205:AQ264)</f>
        <v>54</v>
      </c>
      <c r="AR265" s="548" t="n">
        <f aca="false">SUM(AR205:AR264)</f>
        <v>20</v>
      </c>
      <c r="AS265" s="547" t="n">
        <f aca="false">SUM(AS205:AS264)</f>
        <v>19</v>
      </c>
      <c r="AT265" s="548" t="n">
        <f aca="false">SUM(AT205:AT264)</f>
        <v>0</v>
      </c>
      <c r="AU265" s="547" t="n">
        <f aca="false">SUM(AU205:AU264)</f>
        <v>33</v>
      </c>
      <c r="AV265" s="549" t="n">
        <f aca="false">SUM(AV205:AV264)</f>
        <v>0</v>
      </c>
      <c r="AW265" s="550"/>
      <c r="AX265" s="551"/>
    </row>
    <row r="266" customFormat="false" ht="17.25" hidden="false" customHeight="true" outlineLevel="0" collapsed="false">
      <c r="A266" s="503"/>
      <c r="B266" s="481" t="s">
        <v>43</v>
      </c>
      <c r="C266" s="481"/>
      <c r="D266" s="481"/>
      <c r="E266" s="482" t="n">
        <f aca="false">E205+E207+E209+E211+E213+E215+E217+E219+E221+E223+E225+E227+E229+E233+E235+E237+E239+E241+E243+E245+E249+E251+E253+E255+E257+E259+E261+E263</f>
        <v>0</v>
      </c>
      <c r="F266" s="483" t="n">
        <f aca="false">F205+F207+F209+F211+F213+F215+F217+F219+F221+F223+F225+F227+F229+F233+F235+F237+F239+F241+F243+F245+F249+F251+F253+F255+F257+F259+F261+F263</f>
        <v>0</v>
      </c>
      <c r="G266" s="484" t="n">
        <f aca="false">G205+G207+G209+G211+G213+G215+G217+G219+G221+G223+G225+G227+G229+G233+G235+G237+G239+G241+G243+G245+G249+G251+G253+G255+G257+G259+G261+G263</f>
        <v>0</v>
      </c>
      <c r="H266" s="483" t="n">
        <f aca="false">H205+H207+H209+H211+H213+H215+H217+H219+H221+H223+H225+H227+H229+H233+H235+H237+H239+H241+H243+H245+H249+H251+H253+H255+H257+H259+H261+H263</f>
        <v>0</v>
      </c>
      <c r="I266" s="484" t="n">
        <f aca="false">I205+I207+I209+I211+I213+I215+I217+I219+I221+I223+I225+I227+I229+I233+I235+I237+I239+I241+I243+I245+I249+I251+I253+I255+I257+I259+I261+I263</f>
        <v>0</v>
      </c>
      <c r="J266" s="485" t="n">
        <f aca="false">J205+J207+J209+J211+J213+J215+J217+J219+J221+J223+J225+J227+J229+J233+J235+J237+J239+J241+J243+J245+J249+J251+J253+J255+J257+J259+J261+J263</f>
        <v>0</v>
      </c>
      <c r="K266" s="482" t="n">
        <f aca="false">K205+K207+K209+K211+K213+K215+K217+K219+K221+K223+K225+K227+K229+K233+K235+K237+K239+K241+K243+K245+K249+K251+K253+K255+K257+K259+K261+K263</f>
        <v>3</v>
      </c>
      <c r="L266" s="483" t="n">
        <f aca="false">L205+L207+L209+L211+L213+L215+L217+L219+L221+L223+L225+L227+L229+L233+L235+L237+L239+L241+L243+L245+L249+L251+L253+L255+L257+L259+L261+L263</f>
        <v>1</v>
      </c>
      <c r="M266" s="484" t="n">
        <f aca="false">M205+M207+M209+M211+M213+M215+M217+M219+M221+M223+M225+M227+M229+M233+M235+M237+M239+M241+M243+M245+M249+M251+M253+M255+M257+M259+M261+M263</f>
        <v>0</v>
      </c>
      <c r="N266" s="483" t="n">
        <f aca="false">N205+N207+N209+N211+N213+N215+N217+N219+N221+N223+N225+N227+N229+N233+N235+N237+N239+N241+N243+N245+N249+N251+N253+N255+N257+N259+N261+N263</f>
        <v>0</v>
      </c>
      <c r="O266" s="484" t="n">
        <f aca="false">O205+O207+O209+O211+O213+O215+O217+O219+O221+O223+O225+O227+O229+O233+O235+O237+O239+O241+O243+O245+O249+O251+O253+O255+O257+O259+O261+O263</f>
        <v>2</v>
      </c>
      <c r="P266" s="486" t="n">
        <f aca="false">P205+P207+P209+P211+P213+P215+P217+P219+P221+P223+P225+P227+P229+P233+P235+P237+P239+P241+P243+P245+P249+P251+P253+P255+P257+P259+P261+P263</f>
        <v>0</v>
      </c>
      <c r="Q266" s="484" t="n">
        <f aca="false">Q205+Q207+Q209+Q211+Q213+Q215+Q217+Q219+Q221+Q223+Q225+Q227+Q229+Q233+Q235+Q237+Q239+Q241+Q243+Q245+Q249+Q251+Q253+Q255+Q257+Q259+Q261+Q263</f>
        <v>1</v>
      </c>
      <c r="R266" s="483" t="n">
        <f aca="false">R205+R207+R209+R211+R213+R215+R217+R219+R221+R223+R225+R227+R229+R233+R235+R237+R239+R241+R243+R245+R249+R251+R253+R255+R257+R259+R261+R263</f>
        <v>0</v>
      </c>
      <c r="S266" s="484" t="n">
        <f aca="false">S205+S207+S209+S211+S213+S215+S217+S219+S221+S223+S225+S227+S229+S233+S235+S237+S239+S241+S243+S245+S249+S251+S253+S255+S257+S259+S261+S263</f>
        <v>0</v>
      </c>
      <c r="T266" s="483" t="n">
        <f aca="false">T205+T207+T209+T211+T213+T215+T217+T219+T221+T223+T225+T227+T229+T233+T235+T237+T239+T241+T243+T245+T249+T251+T253+T255+T257+T259+T261+T263</f>
        <v>0</v>
      </c>
      <c r="U266" s="484" t="n">
        <f aca="false">U205+U207+U209+U211+U213+U215+U217+U219+U221+U223+U225+U227+U229+U233+U235+U237+U239+U241+U243+U245+U249+U251+U253+U255+U257+U259+U261+U263</f>
        <v>0</v>
      </c>
      <c r="V266" s="485" t="n">
        <f aca="false">V205+V207+V209+V211+V213+V215+V217+V219+V221+V223+V225+V227+V229+V233+V235+V237+V239+V241+V243+V245+V249+V251+V253+V255+V257+V259+V261+V263</f>
        <v>0</v>
      </c>
      <c r="W266" s="482" t="n">
        <f aca="false">W205+W207+W209+W211+W213+W215+W217+W219+W221+W223+W225+W227+W229+W233+W235+W237+W239+W241+W243+W245+W249+W251+W253+W255+W257+W259+W261+W263</f>
        <v>30</v>
      </c>
      <c r="X266" s="483" t="n">
        <f aca="false">X205+X207+X209+X211+X213+X215+X217+X219+X221+X223+X225+X227+X229+X233+X235+X237+X239+X241+X243+X245+X249+X251+X253+X255+X257+X259+X261+X263</f>
        <v>0</v>
      </c>
      <c r="Y266" s="484" t="n">
        <f aca="false">Y205+Y207+Y209+Y211+Y213+Y215+Y217+Y219+Y221+Y223+Y225+Y227+Y229+Y233+Y235+Y237+Y239+Y241+Y243+Y245+Y249+Y251+Y253+Y255+Y257+Y259+Y261+Y263</f>
        <v>8</v>
      </c>
      <c r="Z266" s="483" t="n">
        <f aca="false">Z205+Z207+Z209+Z211+Z213+Z215+Z217+Z219+Z221+Z223+Z225+Z227+Z229+Z233+Z235+Z237+Z239+Z241+Z243+Z245+Z249+Z251+Z253+Z255+Z257+Z259+Z261+Z263</f>
        <v>0</v>
      </c>
      <c r="AA266" s="484" t="n">
        <f aca="false">AA205+AA207+AA209+AA211+AA213+AA215+AA217+AA219+AA221+AA223+AA225+AA227+AA229+AA233+AA235+AA237+AA239+AA241+AA243+AA245+AA249+AA251+AA253+AA255+AA257+AA259+AA261+AA263</f>
        <v>15</v>
      </c>
      <c r="AB266" s="486" t="n">
        <f aca="false">AB205+AB207+AB209+AB211+AB213+AB215+AB217+AB219+AB221+AB223+AB225+AB227+AB229+AB233+AB235+AB237+AB239+AB241+AB243+AB245+AB249+AB251+AB253+AB255+AB257+AB259+AB261+AB263</f>
        <v>0</v>
      </c>
      <c r="AC266" s="484" t="n">
        <f aca="false">AC205+AC207+AC209+AC211+AC213+AC215+AC217+AC219+AC221+AC223+AC225+AC227+AC229+AC233+AC235+AC237+AC239+AC241+AC243+AC245+AC249+AC251+AC253+AC255+AC257+AC259+AC261+AC263</f>
        <v>0</v>
      </c>
      <c r="AD266" s="483" t="n">
        <f aca="false">AD205+AD207+AD209+AD211+AD213+AD215+AD217+AD219+AD221+AD223+AD225+AD227+AD229+AD233+AD235+AD237+AD239+AD241+AD243+AD245+AD249+AD251+AD253+AD255+AD257+AD259+AD261+AD263</f>
        <v>19</v>
      </c>
      <c r="AE266" s="484" t="n">
        <f aca="false">AE205+AE207+AE209+AE211+AE213+AE215+AE217+AE219+AE221+AE223+AE225+AE227+AE229+AE233+AE235+AE237+AE239+AE241+AE243+AE245+AE249+AE251+AE253+AE255+AE257+AE259+AE261+AE263</f>
        <v>0</v>
      </c>
      <c r="AF266" s="483" t="n">
        <f aca="false">AF205+AF207+AF209+AF211+AF213+AF215+AF217+AF219+AF221+AF223+AF225+AF227+AF229+AF233+AF235+AF237+AF239+AF241+AF243+AF245+AF249+AF251+AF253+AF255+AF257+AF259+AF261+AF263</f>
        <v>0</v>
      </c>
      <c r="AG266" s="484" t="n">
        <f aca="false">AG205+AG207+AG209+AG211+AG213+AG215+AG217+AG219+AG221+AG223+AG225+AG227+AG229+AG233+AG235+AG237+AG239+AG241+AG243+AG245+AG249+AG251+AG253+AG255+AG257+AG259+AG261+AG263</f>
        <v>0</v>
      </c>
      <c r="AH266" s="485" t="n">
        <f aca="false">AH205+AH207+AH209+AH211+AH213+AH215+AH217+AH219+AH221+AH223+AH225+AH227+AH229+AH233+AH235+AH237+AH239+AH241+AH243+AH245+AH249+AH251+AH253+AH255+AH257+AH259+AH261+AH263</f>
        <v>0</v>
      </c>
      <c r="AI266" s="482" t="n">
        <f aca="false">AI205+AI207+AI209+AI211+AI213+AI215+AI217+AI219+AI221+AI223+AI225+AI227+AI229+AI233+AI235+AI237+AI239+AI241+AI243+AI245+AI249+AI251+AI253+AI255+AI257+AI259+AI261+AI263</f>
        <v>18</v>
      </c>
      <c r="AJ266" s="483" t="n">
        <f aca="false">AJ205+AJ207+AJ209+AJ211+AJ213+AJ215+AJ217+AJ219+AJ221+AJ223+AJ225+AJ227+AJ229+AJ233+AJ235+AJ237+AJ239+AJ241+AJ243+AJ245+AJ249+AJ251+AJ253+AJ255+AJ257+AJ259+AJ261+AJ263</f>
        <v>0</v>
      </c>
      <c r="AK266" s="484" t="n">
        <f aca="false">AK205+AK207+AK209+AK211+AK213+AK215+AK217+AK219+AK221+AK223+AK225+AK227+AK229+AK233+AK235+AK237+AK239+AK241+AK243+AK245+AK249+AK251+AK253+AK255+AK257+AK259+AK261+AK263</f>
        <v>11</v>
      </c>
      <c r="AL266" s="483" t="n">
        <f aca="false">AL205+AL207+AL209+AL211+AL213+AL215+AL217+AL219+AL221+AL223+AL225+AL227+AL229+AL233+AL235+AL237+AL239+AL241+AL243+AL245+AL249+AL251+AL253+AL255+AL257+AL259+AL261+AL263</f>
        <v>0</v>
      </c>
      <c r="AM266" s="484" t="n">
        <f aca="false">AM205+AM207+AM209+AM211+AM213+AM215+AM217+AM219+AM221+AM223+AM225+AM227+AM229+AM233+AM235+AM237+AM239+AM241+AM243+AM245+AM249+AM251+AM253+AM255+AM257+AM259+AM261+AM263</f>
        <v>10</v>
      </c>
      <c r="AN266" s="486" t="n">
        <f aca="false">AN205+AN207+AN209+AN211+AN213+AN215+AN217+AN219+AN221+AN223+AN225+AN227+AN229+AN233+AN235+AN237+AN239+AN241+AN243+AN245+AN249+AN251+AN253+AN255+AN257+AN259+AN261+AN263</f>
        <v>0</v>
      </c>
      <c r="AO266" s="484" t="n">
        <f aca="false">AO205+AO207+AO209+AO211+AO213+AO215+AO217+AO219+AO221+AO223+AO225+AO227+AO229+AO233+AO235+AO237+AO239+AO241+AO243+AO245+AO249+AO251+AO253+AO255+AO257+AO259+AO261+AO263</f>
        <v>0</v>
      </c>
      <c r="AP266" s="486" t="n">
        <f aca="false">AP205+AP207+AP209+AP211+AP213+AP215+AP217+AP219+AP221+AP223+AP225+AP227+AP229+AP233+AP235+AP237+AP239+AP241+AP243+AP245+AP249+AP251+AP253+AP255+AP257+AP259+AP261+AP263</f>
        <v>0</v>
      </c>
      <c r="AQ266" s="484" t="n">
        <f aca="false">AQ205+AQ207+AQ209+AQ211+AQ213+AQ215+AQ217+AQ219+AQ221+AQ223+AQ225+AQ227+AQ229+AQ233+AQ235+AQ237+AQ239+AQ241+AQ243+AQ245+AQ249+AQ251+AQ253+AQ255+AQ257+AQ259+AQ261+AQ263</f>
        <v>52</v>
      </c>
      <c r="AR266" s="483" t="n">
        <f aca="false">AR205+AR207+AR209+AR211+AR213+AR215+AR217+AR219+AR221+AR223+AR225+AR227+AR229+AR233+AR235+AR237+AR239+AR241+AR243+AR245+AR249+AR251+AR253+AR255+AR257+AR259+AR261+AR263</f>
        <v>20</v>
      </c>
      <c r="AS266" s="484" t="n">
        <f aca="false">AS205+AS207+AS209+AS211+AS213+AS215+AS217+AS219+AS221+AS223+AS225+AS227+AS229+AS233+AS235+AS237+AS239+AS241+AS243+AS245+AS249+AS251+AS253+AS255+AS257+AS259+AS261+AS263</f>
        <v>19</v>
      </c>
      <c r="AT266" s="483" t="n">
        <f aca="false">AT205+AT207+AT209+AT211+AT213+AT215+AT217+AT219+AT221+AT223+AT225+AT227+AT229+AT233+AT235+AT237+AT239+AT241+AT243+AT245+AT249+AT251+AT253+AT255+AT257+AT259+AT261+AT263</f>
        <v>0</v>
      </c>
      <c r="AU266" s="484" t="n">
        <f aca="false">AU205+AU207+AU209+AU211+AU213+AU215+AU217+AU219+AU221+AU223+AU225+AU227+AU229+AU233+AU235+AU237+AU239+AU241+AU243+AU245+AU249+AU251+AU253+AU255+AU257+AU259+AU261+AU263</f>
        <v>27</v>
      </c>
      <c r="AV266" s="552" t="n">
        <f aca="false">AV205+AV207+AV209+AV211+AV213+AV215+AV217+AV219+AV221+AV223+AV225+AV227+AV229+AV233+AV235+AV237+AV239+AV241+AV243+AV245+AV249+AV251+AV253+AV255+AV257+AV259+AV261+AV263</f>
        <v>0</v>
      </c>
      <c r="AW266" s="315" t="n">
        <v>0.53</v>
      </c>
      <c r="AX266" s="411" t="n">
        <v>31.79</v>
      </c>
    </row>
    <row r="267" customFormat="false" ht="17.25" hidden="false" customHeight="true" outlineLevel="0" collapsed="false">
      <c r="A267" s="492"/>
      <c r="B267" s="481"/>
      <c r="C267" s="481"/>
      <c r="D267" s="481"/>
      <c r="E267" s="493" t="n">
        <f aca="false">E206+E208+E210+E212+E214+E216+E218+E220+E222+E224+E226+E228+E230+E234+E236+E238+E240+E242+E244+E246+E250+E252+E254+E256+E258+E260+E262+E264</f>
        <v>0</v>
      </c>
      <c r="F267" s="494" t="n">
        <f aca="false">F206+F208+F210+F212+F214+F216+F218+F220+F222+F224+F226+F228+F230+F234+F236+F238+F240+F242+F244+F246+F250+F252+F254+F256+F258+F260+F262+F264</f>
        <v>0</v>
      </c>
      <c r="G267" s="495" t="n">
        <f aca="false">G206+G208+G210+G212+G214+G216+G218+G220+G222+G224+G226+G228+G230+G234+G236+G238+G240+G242+G244+G246+G250+G252+G254+G256+G258+G260+G262+G264</f>
        <v>0</v>
      </c>
      <c r="H267" s="494" t="n">
        <f aca="false">H206+H208+H210+H212+H214+H216+H218+H220+H222+H224+H226+H228+H230+H234+H236+H238+H240+H242+H244+H246+H250+H252+H254+H256+H258+H260+H262+H264</f>
        <v>0</v>
      </c>
      <c r="I267" s="495" t="n">
        <f aca="false">I206+I208+I210+I212+I214+I216+I218+I220+I222+I224+I226+I228+I230+I234+I236+I238+I240+I242+I244+I246+I250+I252+I254+I256+I258+I260+I262+I264</f>
        <v>0</v>
      </c>
      <c r="J267" s="496" t="n">
        <f aca="false">J206+J208+J210+J212+J214+J216+J218+J220+J222+J224+J226+J228+J230+J234+J236+J238+J240+J242+J244+J246+J250+J252+J254+J256+J258+J260+J262+J264</f>
        <v>0</v>
      </c>
      <c r="K267" s="493" t="n">
        <f aca="false">K206+K208+K210+K212+K214+K216+K218+K220+K222+K224+K226+K228+K230+K234+K236+K238+K240+K242+K244+K246+K250+K252+K254+K256+K258+K260+K262+K264</f>
        <v>1</v>
      </c>
      <c r="L267" s="494" t="n">
        <f aca="false">L206+L208+L210+L212+L214+L216+L218+L220+L222+L224+L226+L228+L230+L234+L236+L238+L240+L242+L244+L246+L250+L252+L254+L256+L258+L260+L262+L264</f>
        <v>0</v>
      </c>
      <c r="M267" s="495" t="n">
        <f aca="false">M206+M208+M210+M212+M214+M216+M218+M220+M222+M224+M226+M228+M230+M234+M236+M238+M240+M242+M244+M246+M250+M252+M254+M256+M258+M260+M262+M264</f>
        <v>0</v>
      </c>
      <c r="N267" s="494" t="n">
        <f aca="false">N206+N208+N210+N212+N214+N216+N218+N220+N222+N224+N226+N228+N230+N234+N236+N238+N240+N242+N244+N246+N250+N252+N254+N256+N258+N260+N262+N264</f>
        <v>0</v>
      </c>
      <c r="O267" s="495" t="n">
        <f aca="false">O206+O208+O210+O212+O214+O216+O218+O220+O222+O224+O226+O228+O230+O234+O236+O238+O240+O242+O244+O246+O250+O252+O254+O256+O258+O260+O262+O264</f>
        <v>2</v>
      </c>
      <c r="P267" s="497" t="n">
        <f aca="false">P206+P208+P210+P212+P214+P216+P218+P220+P222+P224+P226+P228+P230+P234+P236+P238+P240+P242+P244+P246+P250+P252+P254+P256+P258+P260+P262+P264</f>
        <v>0</v>
      </c>
      <c r="Q267" s="495" t="n">
        <f aca="false">Q206+Q208+Q210+Q212+Q214+Q216+Q218+Q220+Q222+Q224+Q226+Q228+Q230+Q234+Q236+Q238+Q240+Q242+Q244+Q246+Q250+Q252+Q254+Q256+Q258+Q260+Q262+Q264</f>
        <v>0</v>
      </c>
      <c r="R267" s="494" t="n">
        <f aca="false">R206+R208+R210+R212+R214+R216+R218+R220+R222+R224+R226+R228+R230+R234+R236+R238+R240+R242+R244+R246+R250+R252+R254+R256+R258+R260+R262+R264</f>
        <v>0</v>
      </c>
      <c r="S267" s="495" t="n">
        <f aca="false">S206+S208+S210+S212+S214+S216+S218+S220+S222+S224+S226+S228+S230+S234+S236+S238+S240+S242+S244+S246+S250+S252+S254+S256+S258+S260+S262+S264</f>
        <v>0</v>
      </c>
      <c r="T267" s="494" t="n">
        <f aca="false">T206+T208+T210+T212+T214+T216+T218+T220+T222+T224+T226+T228+T230+T234+T236+T238+T240+T242+T244+T246+T250+T252+T254+T256+T258+T260+T262+T264</f>
        <v>0</v>
      </c>
      <c r="U267" s="495" t="n">
        <f aca="false">U206+U208+U210+U212+U214+U216+U218+U220+U222+U224+U226+U228+U230+U234+U236+U238+U240+U242+U244+U246+U250+U252+U254+U256+U258+U260+U262+U264</f>
        <v>0</v>
      </c>
      <c r="V267" s="496" t="n">
        <f aca="false">V206+V208+V210+V212+V214+V216+V218+V220+V222+V224+V226+V228+V230+V234+V236+V238+V240+V242+V244+V246+V250+V252+V254+V256+V258+V260+V262+V264</f>
        <v>0</v>
      </c>
      <c r="W267" s="493" t="n">
        <f aca="false">W206+W208+W210+W212+W214+W216+W218+W220+W222+W224+W226+W228+W230+W234+W236+W238+W240+W242+W244+W246+W250+W252+W254+W256+W258+W260+W262+W264</f>
        <v>0</v>
      </c>
      <c r="X267" s="494" t="n">
        <f aca="false">X206+X208+X210+X212+X214+X216+X218+X220+X222+X224+X226+X228+X230+X234+X236+X238+X240+X242+X244+X246+X250+X252+X254+X256+X258+X260+X262+X264</f>
        <v>0</v>
      </c>
      <c r="Y267" s="495" t="n">
        <f aca="false">Y206+Y208+Y210+Y212+Y214+Y216+Y218+Y220+Y222+Y224+Y226+Y228+Y230+Y234+Y236+Y238+Y240+Y242+Y244+Y246+Y250+Y252+Y254+Y256+Y258+Y260+Y262+Y264</f>
        <v>0</v>
      </c>
      <c r="Z267" s="494" t="n">
        <f aca="false">Z206+Z208+Z210+Z212+Z214+Z216+Z218+Z220+Z222+Z224+Z226+Z228+Z230+Z234+Z236+Z238+Z240+Z242+Z244+Z246+Z250+Z252+Z254+Z256+Z258+Z260+Z262+Z264</f>
        <v>0</v>
      </c>
      <c r="AA267" s="495" t="n">
        <f aca="false">AA206+AA208+AA210+AA212+AA214+AA216+AA218+AA220+AA222+AA224+AA226+AA228+AA230+AA234+AA236+AA238+AA240+AA242+AA244+AA246+AA250+AA252+AA254+AA256+AA258+AA260+AA262+AA264</f>
        <v>0</v>
      </c>
      <c r="AB267" s="497" t="n">
        <f aca="false">AB206+AB208+AB210+AB212+AB214+AB216+AB218+AB220+AB222+AB224+AB226+AB228+AB230+AB234+AB236+AB238+AB240+AB242+AB244+AB246+AB250+AB252+AB254+AB256+AB258+AB260+AB262+AB264</f>
        <v>0</v>
      </c>
      <c r="AC267" s="495" t="n">
        <f aca="false">AC206+AC208+AC210+AC212+AC214+AC216+AC218+AC220+AC222+AC224+AC226+AC228+AC230+AC234+AC236+AC238+AC240+AC242+AC244+AC246+AC250+AC252+AC254+AC256+AC258+AC260+AC262+AC264</f>
        <v>0</v>
      </c>
      <c r="AD267" s="494" t="n">
        <f aca="false">AD206+AD208+AD210+AD212+AD214+AD216+AD218+AD220+AD222+AD224+AD226+AD228+AD230+AD234+AD236+AD238+AD240+AD242+AD244+AD246+AD250+AD252+AD254+AD256+AD258+AD260+AD262+AD264</f>
        <v>0</v>
      </c>
      <c r="AE267" s="495" t="n">
        <f aca="false">AE206+AE208+AE210+AE212+AE214+AE216+AE218+AE220+AE222+AE224+AE226+AE228+AE230+AE234+AE236+AE238+AE240+AE242+AE244+AE246+AE250+AE252+AE254+AE256+AE258+AE260+AE262+AE264</f>
        <v>0</v>
      </c>
      <c r="AF267" s="494" t="n">
        <f aca="false">AF206+AF208+AF210+AF212+AF214+AF216+AF218+AF220+AF222+AF224+AF226+AF228+AF230+AF234+AF236+AF238+AF240+AF242+AF244+AF246+AF250+AF252+AF254+AF256+AF258+AF260+AF262+AF264</f>
        <v>0</v>
      </c>
      <c r="AG267" s="495" t="n">
        <f aca="false">AG206+AG208+AG210+AG212+AG214+AG216+AG218+AG220+AG222+AG224+AG226+AG228+AG230+AG234+AG236+AG238+AG240+AG242+AG244+AG246+AG250+AG252+AG254+AG256+AG258+AG260+AG262+AG264</f>
        <v>0</v>
      </c>
      <c r="AH267" s="496" t="n">
        <f aca="false">AH206+AH208+AH210+AH212+AH214+AH216+AH218+AH220+AH222+AH224+AH226+AH228+AH230+AH234+AH236+AH238+AH240+AH242+AH244+AH246+AH250+AH252+AH254+AH256+AH258+AH260+AH262+AH264</f>
        <v>0</v>
      </c>
      <c r="AI267" s="493" t="n">
        <f aca="false">AI206+AI208+AI210+AI212+AI214+AI216+AI218+AI220+AI222+AI224+AI226+AI228+AI230+AI234+AI236+AI238+AI240+AI242+AI244+AI246+AI250+AI252+AI254+AI256+AI258+AI260+AI262+AI264</f>
        <v>1</v>
      </c>
      <c r="AJ267" s="494" t="n">
        <f aca="false">AJ206+AJ208+AJ210+AJ212+AJ214+AJ216+AJ218+AJ220+AJ222+AJ224+AJ226+AJ228+AJ230+AJ234+AJ236+AJ238+AJ240+AJ242+AJ244+AJ246+AJ250+AJ252+AJ254+AJ256+AJ258+AJ260+AJ262+AJ264</f>
        <v>0</v>
      </c>
      <c r="AK267" s="495" t="n">
        <f aca="false">AK206+AK208+AK210+AK212+AK214+AK216+AK218+AK220+AK222+AK224+AK226+AK228+AK230+AK234+AK236+AK238+AK240+AK242+AK244+AK246+AK250+AK252+AK254+AK256+AK258+AK260+AK262+AK264</f>
        <v>0</v>
      </c>
      <c r="AL267" s="494" t="n">
        <f aca="false">AL206+AL208+AL210+AL212+AL214+AL216+AL218+AL220+AL222+AL224+AL226+AL228+AL230+AL234+AL236+AL238+AL240+AL242+AL244+AL246+AL250+AL252+AL254+AL256+AL258+AL260+AL262+AL264</f>
        <v>0</v>
      </c>
      <c r="AM267" s="495" t="n">
        <f aca="false">AM206+AM208+AM210+AM212+AM214+AM216+AM218+AM220+AM222+AM224+AM226+AM228+AM230+AM234+AM236+AM238+AM240+AM242+AM244+AM246+AM250+AM252+AM254+AM256+AM258+AM260+AM262+AM264</f>
        <v>4</v>
      </c>
      <c r="AN267" s="497" t="n">
        <f aca="false">AN206+AN208+AN210+AN212+AN214+AN216+AN218+AN220+AN222+AN224+AN226+AN228+AN230+AN234+AN236+AN238+AN240+AN242+AN244+AN246+AN250+AN252+AN254+AN256+AN258+AN260+AN262+AN264</f>
        <v>0</v>
      </c>
      <c r="AO267" s="495" t="n">
        <f aca="false">AO206+AO208+AO210+AO212+AO214+AO216+AO218+AO220+AO222+AO224+AO226+AO228+AO230+AO234+AO236+AO238+AO240+AO242+AO244+AO246+AO250+AO252+AO254+AO256+AO258+AO260+AO262+AO264</f>
        <v>0</v>
      </c>
      <c r="AP267" s="497" t="n">
        <f aca="false">AP206+AP208+AP210+AP212+AP214+AP216+AP218+AP220+AP222+AP224+AP226+AP228+AP230+AP234+AP236+AP238+AP240+AP242+AP244+AP246+AP250+AP252+AP254+AP256+AP258+AP260+AP262+AP264</f>
        <v>0</v>
      </c>
      <c r="AQ267" s="495" t="n">
        <f aca="false">AQ206+AQ208+AQ210+AQ212+AQ214+AQ216+AQ218+AQ220+AQ222+AQ224+AQ226+AQ228+AQ230+AQ234+AQ236+AQ238+AQ240+AQ242+AQ244+AQ246+AQ250+AQ252+AQ254+AQ256+AQ258+AQ260+AQ262+AQ264</f>
        <v>2</v>
      </c>
      <c r="AR267" s="494" t="n">
        <f aca="false">AR206+AR208+AR210+AR212+AR214+AR216+AR218+AR220+AR222+AR224+AR226+AR228+AR230+AR234+AR236+AR238+AR240+AR242+AR244+AR246+AR250+AR252+AR254+AR256+AR258+AR260+AR262+AR264</f>
        <v>0</v>
      </c>
      <c r="AS267" s="495" t="n">
        <f aca="false">AS206+AS208+AS210+AS212+AS214+AS216+AS218+AS220+AS222+AS224+AS226+AS228+AS230+AS234+AS236+AS238+AS240+AS242+AS244+AS246+AS250+AS252+AS254+AS256+AS258+AS260+AS262+AS264</f>
        <v>0</v>
      </c>
      <c r="AT267" s="494" t="n">
        <f aca="false">AT206+AT208+AT210+AT212+AT214+AT216+AT218+AT220+AT222+AT224+AT226+AT228+AT230+AT234+AT236+AT238+AT240+AT242+AT244+AT246+AT250+AT252+AT254+AT256+AT258+AT260+AT262+AT264</f>
        <v>0</v>
      </c>
      <c r="AU267" s="495" t="n">
        <f aca="false">AU206+AU208+AU210+AU212+AU214+AU216+AU218+AU220+AU222+AU224+AU226+AU228+AU230+AU234+AU236+AU238+AU240+AU242+AU244+AU246+AU250+AU252+AU254+AU256+AU258+AU260+AU262+AU264</f>
        <v>6</v>
      </c>
      <c r="AV267" s="553" t="n">
        <f aca="false">AV206+AV208+AV210+AV212+AV214+AV216+AV218+AV220+AV222+AV224+AV226+AV228+AV230+AV234+AV236+AV238+AV240+AV242+AV244+AV246+AV250+AV252+AV254+AV256+AV258+AV260+AV262+AV264</f>
        <v>0</v>
      </c>
      <c r="AW267" s="315"/>
      <c r="AX267" s="411"/>
    </row>
    <row r="268" customFormat="false" ht="17.25" hidden="false" customHeight="true" outlineLevel="0" collapsed="false">
      <c r="A268" s="503" t="s">
        <v>53</v>
      </c>
      <c r="B268" s="102" t="s">
        <v>111</v>
      </c>
      <c r="C268" s="504" t="s">
        <v>180</v>
      </c>
      <c r="D268" s="504"/>
      <c r="E268" s="554"/>
      <c r="F268" s="555"/>
      <c r="G268" s="556"/>
      <c r="H268" s="555"/>
      <c r="I268" s="556"/>
      <c r="J268" s="557"/>
      <c r="K268" s="554"/>
      <c r="L268" s="555"/>
      <c r="M268" s="556"/>
      <c r="N268" s="555"/>
      <c r="O268" s="556"/>
      <c r="P268" s="558"/>
      <c r="Q268" s="556"/>
      <c r="R268" s="555"/>
      <c r="S268" s="556"/>
      <c r="T268" s="555"/>
      <c r="U268" s="556"/>
      <c r="V268" s="557"/>
      <c r="W268" s="554" t="n">
        <v>18</v>
      </c>
      <c r="X268" s="555"/>
      <c r="Y268" s="556" t="n">
        <v>9</v>
      </c>
      <c r="Z268" s="555"/>
      <c r="AA268" s="556" t="n">
        <v>4</v>
      </c>
      <c r="AB268" s="558"/>
      <c r="AC268" s="556"/>
      <c r="AD268" s="555"/>
      <c r="AE268" s="556"/>
      <c r="AF268" s="555"/>
      <c r="AG268" s="556"/>
      <c r="AH268" s="557"/>
      <c r="AI268" s="554" t="n">
        <v>23</v>
      </c>
      <c r="AJ268" s="555"/>
      <c r="AK268" s="556" t="n">
        <v>14</v>
      </c>
      <c r="AL268" s="555"/>
      <c r="AM268" s="556" t="n">
        <v>9</v>
      </c>
      <c r="AN268" s="558"/>
      <c r="AO268" s="556"/>
      <c r="AP268" s="558"/>
      <c r="AQ268" s="538" t="n">
        <f aca="false">AO268+AI268+AC268+W268+Q268+K268+E268</f>
        <v>41</v>
      </c>
      <c r="AR268" s="539" t="n">
        <f aca="false">AP268+AJ268+AD268+X268+R268+L268+F268</f>
        <v>0</v>
      </c>
      <c r="AS268" s="538" t="n">
        <f aca="false">AK268+AE268+Y268+S268+M268+G268</f>
        <v>23</v>
      </c>
      <c r="AT268" s="539" t="n">
        <f aca="false">AL268+AF268+Z268+T268+N268+H268</f>
        <v>0</v>
      </c>
      <c r="AU268" s="538" t="n">
        <f aca="false">AM268+AG268+AA268+U268+O268+I268</f>
        <v>13</v>
      </c>
      <c r="AV268" s="540" t="n">
        <f aca="false">AN268+AH268+AB268+V268+P268+J268</f>
        <v>0</v>
      </c>
      <c r="AW268" s="328" t="n">
        <v>1.1</v>
      </c>
      <c r="AX268" s="506" t="n">
        <v>0</v>
      </c>
    </row>
    <row r="269" customFormat="false" ht="17.25" hidden="false" customHeight="true" outlineLevel="0" collapsed="false">
      <c r="A269" s="503"/>
      <c r="B269" s="102"/>
      <c r="C269" s="504"/>
      <c r="D269" s="504"/>
      <c r="E269" s="60"/>
      <c r="F269" s="61"/>
      <c r="G269" s="60"/>
      <c r="H269" s="61"/>
      <c r="I269" s="60"/>
      <c r="J269" s="516"/>
      <c r="K269" s="345"/>
      <c r="L269" s="61"/>
      <c r="M269" s="60"/>
      <c r="N269" s="61"/>
      <c r="O269" s="60"/>
      <c r="P269" s="62"/>
      <c r="Q269" s="60"/>
      <c r="R269" s="61"/>
      <c r="S269" s="60"/>
      <c r="T269" s="61"/>
      <c r="U269" s="60"/>
      <c r="V269" s="516"/>
      <c r="W269" s="345"/>
      <c r="X269" s="61"/>
      <c r="Y269" s="60"/>
      <c r="Z269" s="61"/>
      <c r="AA269" s="60"/>
      <c r="AB269" s="62"/>
      <c r="AC269" s="60"/>
      <c r="AD269" s="61"/>
      <c r="AE269" s="60"/>
      <c r="AF269" s="61"/>
      <c r="AG269" s="60"/>
      <c r="AH269" s="516"/>
      <c r="AI269" s="345"/>
      <c r="AJ269" s="61"/>
      <c r="AK269" s="60"/>
      <c r="AL269" s="61"/>
      <c r="AM269" s="60"/>
      <c r="AN269" s="62"/>
      <c r="AO269" s="60"/>
      <c r="AP269" s="62"/>
      <c r="AQ269" s="300" t="n">
        <f aca="false">AO269+AI269+AC269+W269+Q269+K269+E269</f>
        <v>0</v>
      </c>
      <c r="AR269" s="524" t="n">
        <f aca="false">AP269+AJ269+AD269+X269+R269+L269+F269</f>
        <v>0</v>
      </c>
      <c r="AS269" s="66" t="n">
        <f aca="false">AK269+AE269+Y269+S269+M269+G269</f>
        <v>0</v>
      </c>
      <c r="AT269" s="65" t="n">
        <f aca="false">AL269+AF269+Z269+T269+N269+H269</f>
        <v>0</v>
      </c>
      <c r="AU269" s="300" t="n">
        <f aca="false">AM269+AG269+AA269+U269+O269+I269</f>
        <v>0</v>
      </c>
      <c r="AV269" s="66" t="n">
        <f aca="false">AN269+AH269+AB269+V269+P269+J269</f>
        <v>0</v>
      </c>
      <c r="AW269" s="328"/>
      <c r="AX269" s="506"/>
    </row>
    <row r="270" customFormat="false" ht="17.25" hidden="false" customHeight="true" outlineLevel="0" collapsed="false">
      <c r="A270" s="503"/>
      <c r="B270" s="138" t="s">
        <v>111</v>
      </c>
      <c r="C270" s="291" t="s">
        <v>194</v>
      </c>
      <c r="D270" s="291"/>
      <c r="E270" s="50"/>
      <c r="F270" s="51"/>
      <c r="G270" s="50"/>
      <c r="H270" s="51"/>
      <c r="I270" s="50"/>
      <c r="J270" s="559"/>
      <c r="K270" s="560" t="n">
        <v>1</v>
      </c>
      <c r="L270" s="51"/>
      <c r="M270" s="50"/>
      <c r="N270" s="51"/>
      <c r="O270" s="50"/>
      <c r="P270" s="52"/>
      <c r="Q270" s="50"/>
      <c r="R270" s="51"/>
      <c r="S270" s="50"/>
      <c r="T270" s="51"/>
      <c r="U270" s="50"/>
      <c r="V270" s="559"/>
      <c r="W270" s="560" t="n">
        <v>3</v>
      </c>
      <c r="X270" s="51"/>
      <c r="Y270" s="50" t="n">
        <v>2</v>
      </c>
      <c r="Z270" s="51"/>
      <c r="AA270" s="50" t="n">
        <v>2</v>
      </c>
      <c r="AB270" s="52"/>
      <c r="AC270" s="50"/>
      <c r="AD270" s="51"/>
      <c r="AE270" s="50"/>
      <c r="AF270" s="51"/>
      <c r="AG270" s="50"/>
      <c r="AH270" s="559"/>
      <c r="AI270" s="560" t="n">
        <v>3</v>
      </c>
      <c r="AJ270" s="51"/>
      <c r="AK270" s="50"/>
      <c r="AL270" s="51"/>
      <c r="AM270" s="50" t="n">
        <v>3</v>
      </c>
      <c r="AN270" s="52"/>
      <c r="AO270" s="50"/>
      <c r="AP270" s="52"/>
      <c r="AQ270" s="303" t="n">
        <f aca="false">AO270+AI270+AC270+W270+Q270+K270+E270</f>
        <v>7</v>
      </c>
      <c r="AR270" s="523" t="n">
        <f aca="false">AP270+AJ270+AD270+X270+R270+L270+F270</f>
        <v>0</v>
      </c>
      <c r="AS270" s="56" t="n">
        <f aca="false">AK270+AE270+Y270+S270+M270+G270</f>
        <v>2</v>
      </c>
      <c r="AT270" s="55" t="n">
        <f aca="false">AL270+AF270+Z270+T270+N270+H270</f>
        <v>0</v>
      </c>
      <c r="AU270" s="303" t="n">
        <f aca="false">AM270+AG270+AA270+U270+O270+I270</f>
        <v>5</v>
      </c>
      <c r="AV270" s="56" t="n">
        <f aca="false">AN270+AH270+AB270+V270+P270+J270</f>
        <v>0</v>
      </c>
      <c r="AW270" s="295" t="n">
        <v>0.32</v>
      </c>
      <c r="AX270" s="389" t="n">
        <v>0</v>
      </c>
    </row>
    <row r="271" customFormat="false" ht="17.25" hidden="false" customHeight="true" outlineLevel="0" collapsed="false">
      <c r="A271" s="503"/>
      <c r="B271" s="138"/>
      <c r="C271" s="291"/>
      <c r="D271" s="291"/>
      <c r="E271" s="60"/>
      <c r="F271" s="61"/>
      <c r="G271" s="60"/>
      <c r="H271" s="61"/>
      <c r="I271" s="60"/>
      <c r="J271" s="516"/>
      <c r="K271" s="345"/>
      <c r="L271" s="61"/>
      <c r="M271" s="60"/>
      <c r="N271" s="61"/>
      <c r="O271" s="60"/>
      <c r="P271" s="62"/>
      <c r="Q271" s="60"/>
      <c r="R271" s="61"/>
      <c r="S271" s="60"/>
      <c r="T271" s="61"/>
      <c r="U271" s="60"/>
      <c r="V271" s="516"/>
      <c r="W271" s="345"/>
      <c r="X271" s="61"/>
      <c r="Y271" s="60"/>
      <c r="Z271" s="61"/>
      <c r="AA271" s="60"/>
      <c r="AB271" s="62"/>
      <c r="AC271" s="60"/>
      <c r="AD271" s="61"/>
      <c r="AE271" s="60"/>
      <c r="AF271" s="61"/>
      <c r="AG271" s="60"/>
      <c r="AH271" s="516"/>
      <c r="AI271" s="345"/>
      <c r="AJ271" s="61"/>
      <c r="AK271" s="60"/>
      <c r="AL271" s="61"/>
      <c r="AM271" s="60"/>
      <c r="AN271" s="62"/>
      <c r="AO271" s="60"/>
      <c r="AP271" s="62"/>
      <c r="AQ271" s="300" t="n">
        <f aca="false">AO271+AI271+AC271+W271+Q271+K271+E271</f>
        <v>0</v>
      </c>
      <c r="AR271" s="524" t="n">
        <f aca="false">AP271+AJ271+AD271+X271+R271+L271+F271</f>
        <v>0</v>
      </c>
      <c r="AS271" s="66" t="n">
        <f aca="false">AK271+AE271+Y271+S271+M271+G271</f>
        <v>0</v>
      </c>
      <c r="AT271" s="65" t="n">
        <f aca="false">AL271+AF271+Z271+T271+N271+H271</f>
        <v>0</v>
      </c>
      <c r="AU271" s="300" t="n">
        <f aca="false">AM271+AG271+AA271+U271+O271+I271</f>
        <v>0</v>
      </c>
      <c r="AV271" s="66" t="n">
        <f aca="false">AN271+AH271+AB271+V271+P271+J271</f>
        <v>0</v>
      </c>
      <c r="AW271" s="295"/>
      <c r="AX271" s="389"/>
    </row>
    <row r="272" customFormat="false" ht="17.25" hidden="false" customHeight="true" outlineLevel="0" collapsed="false">
      <c r="A272" s="503"/>
      <c r="B272" s="138" t="s">
        <v>111</v>
      </c>
      <c r="C272" s="291" t="s">
        <v>195</v>
      </c>
      <c r="D272" s="291"/>
      <c r="E272" s="50"/>
      <c r="F272" s="51"/>
      <c r="G272" s="50"/>
      <c r="H272" s="51"/>
      <c r="I272" s="50"/>
      <c r="J272" s="559"/>
      <c r="K272" s="560"/>
      <c r="L272" s="51"/>
      <c r="M272" s="50"/>
      <c r="N272" s="51"/>
      <c r="O272" s="50"/>
      <c r="P272" s="52"/>
      <c r="Q272" s="50"/>
      <c r="R272" s="51"/>
      <c r="S272" s="50"/>
      <c r="T272" s="51"/>
      <c r="U272" s="50"/>
      <c r="V272" s="559"/>
      <c r="W272" s="560" t="n">
        <v>7</v>
      </c>
      <c r="X272" s="51"/>
      <c r="Y272" s="50" t="n">
        <v>3</v>
      </c>
      <c r="Z272" s="51"/>
      <c r="AA272" s="50" t="n">
        <v>2</v>
      </c>
      <c r="AB272" s="52"/>
      <c r="AC272" s="50"/>
      <c r="AD272" s="51"/>
      <c r="AE272" s="50"/>
      <c r="AF272" s="51"/>
      <c r="AG272" s="50"/>
      <c r="AH272" s="559"/>
      <c r="AI272" s="560" t="n">
        <v>12</v>
      </c>
      <c r="AJ272" s="51"/>
      <c r="AK272" s="50" t="n">
        <v>6</v>
      </c>
      <c r="AL272" s="51"/>
      <c r="AM272" s="50" t="n">
        <v>6</v>
      </c>
      <c r="AN272" s="52"/>
      <c r="AO272" s="50"/>
      <c r="AP272" s="52"/>
      <c r="AQ272" s="303" t="n">
        <f aca="false">AO272+AI272+AC272+W272+Q272+K272+E272</f>
        <v>19</v>
      </c>
      <c r="AR272" s="523" t="n">
        <f aca="false">AP272+AJ272+AD272+X272+R272+L272+F272</f>
        <v>0</v>
      </c>
      <c r="AS272" s="56" t="n">
        <f aca="false">AK272+AE272+Y272+S272+M272+G272</f>
        <v>9</v>
      </c>
      <c r="AT272" s="55" t="n">
        <f aca="false">AL272+AF272+Z272+T272+N272+H272</f>
        <v>0</v>
      </c>
      <c r="AU272" s="303" t="n">
        <f aca="false">AM272+AG272+AA272+U272+O272+I272</f>
        <v>8</v>
      </c>
      <c r="AV272" s="56" t="n">
        <f aca="false">AN272+AH272+AB272+V272+P272+J272</f>
        <v>0</v>
      </c>
      <c r="AW272" s="295" t="n">
        <v>1.2</v>
      </c>
      <c r="AX272" s="389" t="n">
        <v>0</v>
      </c>
    </row>
    <row r="273" customFormat="false" ht="17.25" hidden="false" customHeight="true" outlineLevel="0" collapsed="false">
      <c r="A273" s="503"/>
      <c r="B273" s="138"/>
      <c r="C273" s="291"/>
      <c r="D273" s="291"/>
      <c r="E273" s="60"/>
      <c r="F273" s="61"/>
      <c r="G273" s="60"/>
      <c r="H273" s="61"/>
      <c r="I273" s="60"/>
      <c r="J273" s="62"/>
      <c r="K273" s="60"/>
      <c r="L273" s="61"/>
      <c r="M273" s="60"/>
      <c r="N273" s="61"/>
      <c r="O273" s="60"/>
      <c r="P273" s="62"/>
      <c r="Q273" s="60"/>
      <c r="R273" s="61"/>
      <c r="S273" s="60"/>
      <c r="T273" s="61"/>
      <c r="U273" s="60"/>
      <c r="V273" s="62"/>
      <c r="W273" s="60"/>
      <c r="X273" s="61"/>
      <c r="Y273" s="60"/>
      <c r="Z273" s="61"/>
      <c r="AA273" s="60"/>
      <c r="AB273" s="62"/>
      <c r="AC273" s="60"/>
      <c r="AD273" s="61"/>
      <c r="AE273" s="60"/>
      <c r="AF273" s="61"/>
      <c r="AG273" s="60"/>
      <c r="AH273" s="516"/>
      <c r="AI273" s="345"/>
      <c r="AJ273" s="61"/>
      <c r="AK273" s="60"/>
      <c r="AL273" s="61"/>
      <c r="AM273" s="60"/>
      <c r="AN273" s="62"/>
      <c r="AO273" s="60"/>
      <c r="AP273" s="62"/>
      <c r="AQ273" s="300" t="n">
        <f aca="false">AO273+AI273+AC273+W273+Q273+K273+E273</f>
        <v>0</v>
      </c>
      <c r="AR273" s="66" t="n">
        <f aca="false">AP273+AJ273+AD273+X273+R273+L273+F273</f>
        <v>0</v>
      </c>
      <c r="AS273" s="299" t="n">
        <f aca="false">AK273+AE273+Y273+S273+M273+G273</f>
        <v>0</v>
      </c>
      <c r="AT273" s="65" t="n">
        <f aca="false">AL273+AF273+Z273+T273+N273+H273</f>
        <v>0</v>
      </c>
      <c r="AU273" s="300" t="n">
        <f aca="false">AM273+AG273+AA273+U273+O273+I273</f>
        <v>0</v>
      </c>
      <c r="AV273" s="66" t="n">
        <f aca="false">AN273+AH273+AB273+V273+P273+J273</f>
        <v>0</v>
      </c>
      <c r="AW273" s="295"/>
      <c r="AX273" s="389"/>
    </row>
    <row r="274" customFormat="false" ht="17.25" hidden="false" customHeight="true" outlineLevel="0" collapsed="false">
      <c r="A274" s="503"/>
      <c r="B274" s="138" t="s">
        <v>196</v>
      </c>
      <c r="C274" s="291" t="s">
        <v>197</v>
      </c>
      <c r="D274" s="291"/>
      <c r="E274" s="50"/>
      <c r="F274" s="51"/>
      <c r="G274" s="50"/>
      <c r="H274" s="51"/>
      <c r="I274" s="50"/>
      <c r="J274" s="52"/>
      <c r="K274" s="50"/>
      <c r="L274" s="51"/>
      <c r="M274" s="50"/>
      <c r="N274" s="51"/>
      <c r="O274" s="50"/>
      <c r="P274" s="52"/>
      <c r="Q274" s="50"/>
      <c r="R274" s="51"/>
      <c r="S274" s="50"/>
      <c r="T274" s="51"/>
      <c r="U274" s="50"/>
      <c r="V274" s="52"/>
      <c r="W274" s="50" t="n">
        <v>10</v>
      </c>
      <c r="X274" s="51" t="n">
        <v>2</v>
      </c>
      <c r="Y274" s="50" t="n">
        <v>8</v>
      </c>
      <c r="Z274" s="51" t="n">
        <v>1</v>
      </c>
      <c r="AA274" s="50" t="n">
        <v>1</v>
      </c>
      <c r="AB274" s="52"/>
      <c r="AC274" s="50"/>
      <c r="AD274" s="335" t="n">
        <v>1</v>
      </c>
      <c r="AE274" s="50"/>
      <c r="AF274" s="51"/>
      <c r="AG274" s="50"/>
      <c r="AH274" s="52" t="n">
        <v>1</v>
      </c>
      <c r="AI274" s="50" t="n">
        <v>7</v>
      </c>
      <c r="AJ274" s="51"/>
      <c r="AK274" s="50" t="n">
        <v>4</v>
      </c>
      <c r="AL274" s="51"/>
      <c r="AM274" s="50" t="n">
        <v>3</v>
      </c>
      <c r="AN274" s="52"/>
      <c r="AO274" s="50"/>
      <c r="AP274" s="51"/>
      <c r="AQ274" s="301" t="n">
        <f aca="false">AO274+AI274+AC274+W274+Q274+K274+E274</f>
        <v>17</v>
      </c>
      <c r="AR274" s="56" t="n">
        <f aca="false">AP274+AJ274+AD274+X274+R274+L274+F274</f>
        <v>3</v>
      </c>
      <c r="AS274" s="302" t="n">
        <f aca="false">AK274+AE274+Y274+S274+M274+G274</f>
        <v>12</v>
      </c>
      <c r="AT274" s="55" t="n">
        <f aca="false">AL274+AF274+Z274+T274+N274+H274</f>
        <v>1</v>
      </c>
      <c r="AU274" s="303" t="n">
        <f aca="false">AM274+AG274+AA274+U274+O274+I274</f>
        <v>4</v>
      </c>
      <c r="AV274" s="56" t="n">
        <f aca="false">AN274+AH274+AB274+V274+P274+J274</f>
        <v>1</v>
      </c>
      <c r="AW274" s="295" t="n">
        <v>1.31</v>
      </c>
      <c r="AX274" s="389" t="n">
        <v>1.78</v>
      </c>
    </row>
    <row r="275" customFormat="false" ht="17.25" hidden="false" customHeight="true" outlineLevel="0" collapsed="false">
      <c r="A275" s="503"/>
      <c r="B275" s="138"/>
      <c r="C275" s="291" t="s">
        <v>198</v>
      </c>
      <c r="D275" s="291"/>
      <c r="E275" s="60"/>
      <c r="F275" s="61"/>
      <c r="G275" s="60"/>
      <c r="H275" s="61"/>
      <c r="I275" s="60"/>
      <c r="J275" s="62"/>
      <c r="K275" s="60"/>
      <c r="L275" s="61"/>
      <c r="M275" s="60"/>
      <c r="N275" s="61"/>
      <c r="O275" s="60"/>
      <c r="P275" s="62"/>
      <c r="Q275" s="60"/>
      <c r="R275" s="61"/>
      <c r="S275" s="60"/>
      <c r="T275" s="61"/>
      <c r="U275" s="60"/>
      <c r="V275" s="62"/>
      <c r="W275" s="60"/>
      <c r="X275" s="61"/>
      <c r="Y275" s="60"/>
      <c r="Z275" s="61"/>
      <c r="AA275" s="60"/>
      <c r="AB275" s="62"/>
      <c r="AC275" s="60"/>
      <c r="AD275" s="61"/>
      <c r="AE275" s="60"/>
      <c r="AF275" s="61"/>
      <c r="AG275" s="60"/>
      <c r="AH275" s="62"/>
      <c r="AI275" s="60"/>
      <c r="AJ275" s="61"/>
      <c r="AK275" s="60"/>
      <c r="AL275" s="61"/>
      <c r="AM275" s="60"/>
      <c r="AN275" s="62"/>
      <c r="AO275" s="60"/>
      <c r="AP275" s="61"/>
      <c r="AQ275" s="297" t="n">
        <f aca="false">AO275+AI275+AC275+W275+Q275+K275+E275</f>
        <v>0</v>
      </c>
      <c r="AR275" s="66" t="n">
        <f aca="false">AP275+AJ275+AD275+X275+R275+L275+F275</f>
        <v>0</v>
      </c>
      <c r="AS275" s="299" t="n">
        <f aca="false">AK275+AE275+Y275+S275+M275+G275</f>
        <v>0</v>
      </c>
      <c r="AT275" s="65" t="n">
        <f aca="false">AL275+AF275+Z275+T275+N275+H275</f>
        <v>0</v>
      </c>
      <c r="AU275" s="300" t="n">
        <f aca="false">AM275+AG275+AA275+U275+O275+I275</f>
        <v>0</v>
      </c>
      <c r="AV275" s="66" t="n">
        <f aca="false">AN275+AH275+AB275+V275+P275+J275</f>
        <v>0</v>
      </c>
      <c r="AW275" s="295"/>
      <c r="AX275" s="389"/>
    </row>
    <row r="276" customFormat="false" ht="17.25" hidden="false" customHeight="true" outlineLevel="0" collapsed="false">
      <c r="A276" s="503"/>
      <c r="B276" s="138" t="s">
        <v>81</v>
      </c>
      <c r="C276" s="291" t="s">
        <v>199</v>
      </c>
      <c r="D276" s="291"/>
      <c r="E276" s="50"/>
      <c r="F276" s="51"/>
      <c r="G276" s="50"/>
      <c r="H276" s="51"/>
      <c r="I276" s="50"/>
      <c r="J276" s="52"/>
      <c r="K276" s="50"/>
      <c r="L276" s="51"/>
      <c r="M276" s="50"/>
      <c r="N276" s="51"/>
      <c r="O276" s="50"/>
      <c r="P276" s="52"/>
      <c r="Q276" s="50"/>
      <c r="R276" s="51"/>
      <c r="S276" s="50"/>
      <c r="T276" s="51"/>
      <c r="U276" s="50"/>
      <c r="V276" s="52"/>
      <c r="W276" s="50"/>
      <c r="X276" s="51"/>
      <c r="Y276" s="50"/>
      <c r="Z276" s="51"/>
      <c r="AA276" s="50"/>
      <c r="AB276" s="52"/>
      <c r="AC276" s="50"/>
      <c r="AD276" s="51"/>
      <c r="AE276" s="50"/>
      <c r="AF276" s="51"/>
      <c r="AG276" s="50"/>
      <c r="AH276" s="52"/>
      <c r="AI276" s="50" t="n">
        <v>19</v>
      </c>
      <c r="AJ276" s="51"/>
      <c r="AK276" s="50" t="n">
        <v>3</v>
      </c>
      <c r="AL276" s="51"/>
      <c r="AM276" s="50" t="n">
        <v>16</v>
      </c>
      <c r="AN276" s="52"/>
      <c r="AO276" s="50" t="n">
        <v>1</v>
      </c>
      <c r="AP276" s="51"/>
      <c r="AQ276" s="301" t="n">
        <f aca="false">AO276+AI276+AC276+W276+Q276+K276+E276</f>
        <v>20</v>
      </c>
      <c r="AR276" s="56" t="n">
        <f aca="false">AP276+AJ276+AD276+X276+R276+L276+F276</f>
        <v>0</v>
      </c>
      <c r="AS276" s="302" t="n">
        <f aca="false">AK276+AE276+Y276+S276+M276+G276</f>
        <v>3</v>
      </c>
      <c r="AT276" s="55" t="n">
        <f aca="false">AL276+AF276+Z276+T276+N276+H276</f>
        <v>0</v>
      </c>
      <c r="AU276" s="303" t="n">
        <f aca="false">AM276+AG276+AA276+U276+O276+I276</f>
        <v>16</v>
      </c>
      <c r="AV276" s="56" t="n">
        <f aca="false">AN276+AH276+AB276+V276+P276+J276</f>
        <v>0</v>
      </c>
      <c r="AW276" s="295" t="n">
        <v>1.04</v>
      </c>
      <c r="AX276" s="389" t="n">
        <v>0</v>
      </c>
    </row>
    <row r="277" customFormat="false" ht="17.25" hidden="false" customHeight="true" outlineLevel="0" collapsed="false">
      <c r="A277" s="503"/>
      <c r="B277" s="138"/>
      <c r="C277" s="291"/>
      <c r="D277" s="291"/>
      <c r="E277" s="60"/>
      <c r="F277" s="61"/>
      <c r="G277" s="60"/>
      <c r="H277" s="61"/>
      <c r="I277" s="60"/>
      <c r="J277" s="62"/>
      <c r="K277" s="60"/>
      <c r="L277" s="61"/>
      <c r="M277" s="60"/>
      <c r="N277" s="61"/>
      <c r="O277" s="60"/>
      <c r="P277" s="62"/>
      <c r="Q277" s="60"/>
      <c r="R277" s="61"/>
      <c r="S277" s="60"/>
      <c r="T277" s="61"/>
      <c r="U277" s="60"/>
      <c r="V277" s="62"/>
      <c r="W277" s="60"/>
      <c r="X277" s="61"/>
      <c r="Y277" s="60"/>
      <c r="Z277" s="61"/>
      <c r="AA277" s="60"/>
      <c r="AB277" s="62"/>
      <c r="AC277" s="60"/>
      <c r="AD277" s="61"/>
      <c r="AE277" s="60"/>
      <c r="AF277" s="61"/>
      <c r="AG277" s="60"/>
      <c r="AH277" s="62"/>
      <c r="AI277" s="60"/>
      <c r="AJ277" s="61"/>
      <c r="AK277" s="60"/>
      <c r="AL277" s="61"/>
      <c r="AM277" s="60"/>
      <c r="AN277" s="62"/>
      <c r="AO277" s="60"/>
      <c r="AP277" s="61"/>
      <c r="AQ277" s="297" t="n">
        <f aca="false">AO277+AI277+AC277+W277+Q277+K277+E277</f>
        <v>0</v>
      </c>
      <c r="AR277" s="66" t="n">
        <f aca="false">AP277+AJ277+AD277+X277+R277+L277+F277</f>
        <v>0</v>
      </c>
      <c r="AS277" s="299" t="n">
        <f aca="false">AK277+AE277+Y277+S277+M277+G277</f>
        <v>0</v>
      </c>
      <c r="AT277" s="65" t="n">
        <f aca="false">AL277+AF277+Z277+T277+N277+H277</f>
        <v>0</v>
      </c>
      <c r="AU277" s="300" t="n">
        <f aca="false">AM277+AG277+AA277+U277+O277+I277</f>
        <v>0</v>
      </c>
      <c r="AV277" s="66" t="n">
        <f aca="false">AN277+AH277+AB277+V277+P277+J277</f>
        <v>0</v>
      </c>
      <c r="AW277" s="295"/>
      <c r="AX277" s="389"/>
    </row>
    <row r="278" customFormat="false" ht="17.25" hidden="false" customHeight="true" outlineLevel="0" collapsed="false">
      <c r="A278" s="503"/>
      <c r="B278" s="138" t="s">
        <v>111</v>
      </c>
      <c r="C278" s="291" t="s">
        <v>200</v>
      </c>
      <c r="D278" s="291"/>
      <c r="E278" s="50"/>
      <c r="F278" s="51"/>
      <c r="G278" s="50"/>
      <c r="H278" s="51"/>
      <c r="I278" s="50"/>
      <c r="J278" s="52"/>
      <c r="K278" s="50"/>
      <c r="L278" s="51"/>
      <c r="M278" s="50"/>
      <c r="N278" s="51"/>
      <c r="O278" s="50"/>
      <c r="P278" s="52"/>
      <c r="Q278" s="50"/>
      <c r="R278" s="51"/>
      <c r="S278" s="50"/>
      <c r="T278" s="51"/>
      <c r="U278" s="50"/>
      <c r="V278" s="52"/>
      <c r="W278" s="50" t="n">
        <v>1</v>
      </c>
      <c r="X278" s="51"/>
      <c r="Y278" s="50" t="n">
        <v>1</v>
      </c>
      <c r="Z278" s="51"/>
      <c r="AA278" s="50"/>
      <c r="AB278" s="52"/>
      <c r="AC278" s="50"/>
      <c r="AD278" s="51"/>
      <c r="AE278" s="50"/>
      <c r="AF278" s="51"/>
      <c r="AG278" s="50"/>
      <c r="AH278" s="52"/>
      <c r="AI278" s="50" t="n">
        <v>5</v>
      </c>
      <c r="AJ278" s="51"/>
      <c r="AK278" s="50" t="n">
        <v>5</v>
      </c>
      <c r="AL278" s="51"/>
      <c r="AM278" s="50"/>
      <c r="AN278" s="52"/>
      <c r="AO278" s="50"/>
      <c r="AP278" s="51"/>
      <c r="AQ278" s="301" t="n">
        <f aca="false">AO278+AI278+AC278+W278+Q278+K278+E278</f>
        <v>6</v>
      </c>
      <c r="AR278" s="56" t="n">
        <f aca="false">AP278+AJ278+AD278+X278+R278+L278+F278</f>
        <v>0</v>
      </c>
      <c r="AS278" s="302" t="n">
        <f aca="false">AK278+AE278+Y278+S278+M278+G278</f>
        <v>6</v>
      </c>
      <c r="AT278" s="55" t="n">
        <f aca="false">AL278+AF278+Z278+T278+N278+H278</f>
        <v>0</v>
      </c>
      <c r="AU278" s="303" t="n">
        <f aca="false">AM278+AG278+AA278+U278+O278+I278</f>
        <v>0</v>
      </c>
      <c r="AV278" s="56" t="n">
        <f aca="false">AN278+AH278+AB278+V278+P278+J278</f>
        <v>0</v>
      </c>
      <c r="AW278" s="295" t="n">
        <v>0.85</v>
      </c>
      <c r="AX278" s="389" t="n">
        <v>0</v>
      </c>
    </row>
    <row r="279" customFormat="false" ht="17.25" hidden="false" customHeight="true" outlineLevel="0" collapsed="false">
      <c r="A279" s="503"/>
      <c r="B279" s="138"/>
      <c r="C279" s="291"/>
      <c r="D279" s="291"/>
      <c r="E279" s="60"/>
      <c r="F279" s="61"/>
      <c r="G279" s="60"/>
      <c r="H279" s="61"/>
      <c r="I279" s="60"/>
      <c r="J279" s="62"/>
      <c r="K279" s="60"/>
      <c r="L279" s="61"/>
      <c r="M279" s="60"/>
      <c r="N279" s="61"/>
      <c r="O279" s="60"/>
      <c r="P279" s="62"/>
      <c r="Q279" s="60"/>
      <c r="R279" s="61"/>
      <c r="S279" s="60"/>
      <c r="T279" s="61"/>
      <c r="U279" s="60"/>
      <c r="V279" s="62"/>
      <c r="W279" s="60"/>
      <c r="X279" s="61"/>
      <c r="Y279" s="60"/>
      <c r="Z279" s="61"/>
      <c r="AA279" s="60"/>
      <c r="AB279" s="62"/>
      <c r="AC279" s="60"/>
      <c r="AD279" s="61"/>
      <c r="AE279" s="60"/>
      <c r="AF279" s="61"/>
      <c r="AG279" s="60"/>
      <c r="AH279" s="62"/>
      <c r="AI279" s="60"/>
      <c r="AJ279" s="61"/>
      <c r="AK279" s="60"/>
      <c r="AL279" s="61"/>
      <c r="AM279" s="60"/>
      <c r="AN279" s="62"/>
      <c r="AO279" s="60"/>
      <c r="AP279" s="61"/>
      <c r="AQ279" s="297" t="n">
        <f aca="false">AO279+AI279+AC279+W279+Q279+K279+E279</f>
        <v>0</v>
      </c>
      <c r="AR279" s="66" t="n">
        <f aca="false">AP279+AJ279+AD279+X279+R279+L279+F279</f>
        <v>0</v>
      </c>
      <c r="AS279" s="299" t="n">
        <f aca="false">AK279+AE279+Y279+S279+M279+G279</f>
        <v>0</v>
      </c>
      <c r="AT279" s="65" t="n">
        <f aca="false">AL279+AF279+Z279+T279+N279+H279</f>
        <v>0</v>
      </c>
      <c r="AU279" s="300" t="n">
        <f aca="false">AM279+AG279+AA279+U279+O279+I279</f>
        <v>0</v>
      </c>
      <c r="AV279" s="66" t="n">
        <f aca="false">AN279+AH279+AB279+V279+P279+J279</f>
        <v>0</v>
      </c>
      <c r="AW279" s="295"/>
      <c r="AX279" s="389"/>
    </row>
    <row r="280" customFormat="false" ht="17.25" hidden="false" customHeight="true" outlineLevel="0" collapsed="false">
      <c r="A280" s="503"/>
      <c r="B280" s="138" t="s">
        <v>66</v>
      </c>
      <c r="C280" s="291" t="s">
        <v>201</v>
      </c>
      <c r="D280" s="291"/>
      <c r="E280" s="50"/>
      <c r="F280" s="51"/>
      <c r="G280" s="50"/>
      <c r="H280" s="51"/>
      <c r="I280" s="50"/>
      <c r="J280" s="52"/>
      <c r="K280" s="50"/>
      <c r="L280" s="51"/>
      <c r="M280" s="50"/>
      <c r="N280" s="51"/>
      <c r="O280" s="50"/>
      <c r="P280" s="52"/>
      <c r="Q280" s="50"/>
      <c r="R280" s="51"/>
      <c r="S280" s="50"/>
      <c r="T280" s="51"/>
      <c r="U280" s="50"/>
      <c r="V280" s="52"/>
      <c r="W280" s="50" t="n">
        <v>6</v>
      </c>
      <c r="X280" s="51"/>
      <c r="Y280" s="50" t="n">
        <v>3</v>
      </c>
      <c r="Z280" s="51"/>
      <c r="AA280" s="50" t="n">
        <v>2</v>
      </c>
      <c r="AB280" s="52"/>
      <c r="AC280" s="50"/>
      <c r="AD280" s="51"/>
      <c r="AE280" s="50"/>
      <c r="AF280" s="51"/>
      <c r="AG280" s="50"/>
      <c r="AH280" s="52"/>
      <c r="AI280" s="50" t="n">
        <v>5</v>
      </c>
      <c r="AJ280" s="51"/>
      <c r="AK280" s="50" t="n">
        <v>5</v>
      </c>
      <c r="AL280" s="51"/>
      <c r="AM280" s="50"/>
      <c r="AN280" s="52"/>
      <c r="AO280" s="50"/>
      <c r="AP280" s="51"/>
      <c r="AQ280" s="301" t="n">
        <f aca="false">AO280+AI280+AC280+W280+Q280+K280+E280</f>
        <v>11</v>
      </c>
      <c r="AR280" s="56" t="n">
        <f aca="false">AP280+AJ280+AD280+X280+R280+L280+F280</f>
        <v>0</v>
      </c>
      <c r="AS280" s="302" t="n">
        <f aca="false">AK280+AE280+Y280+S280+M280+G280</f>
        <v>8</v>
      </c>
      <c r="AT280" s="55" t="n">
        <f aca="false">AL280+AF280+Z280+T280+N280+H280</f>
        <v>0</v>
      </c>
      <c r="AU280" s="303" t="n">
        <f aca="false">AM280+AG280+AA280+U280+O280+I280</f>
        <v>2</v>
      </c>
      <c r="AV280" s="56" t="n">
        <f aca="false">AN280+AH280+AB280+V280+P280+J280</f>
        <v>0</v>
      </c>
      <c r="AW280" s="295" t="n">
        <v>1.55</v>
      </c>
      <c r="AX280" s="389" t="n">
        <v>0</v>
      </c>
    </row>
    <row r="281" customFormat="false" ht="17.25" hidden="false" customHeight="true" outlineLevel="0" collapsed="false">
      <c r="A281" s="503"/>
      <c r="B281" s="138"/>
      <c r="C281" s="291"/>
      <c r="D281" s="291"/>
      <c r="E281" s="60"/>
      <c r="F281" s="61"/>
      <c r="G281" s="60"/>
      <c r="H281" s="61"/>
      <c r="I281" s="60"/>
      <c r="J281" s="62"/>
      <c r="K281" s="60"/>
      <c r="L281" s="61"/>
      <c r="M281" s="60"/>
      <c r="N281" s="61"/>
      <c r="O281" s="60"/>
      <c r="P281" s="62"/>
      <c r="Q281" s="60"/>
      <c r="R281" s="61"/>
      <c r="S281" s="60"/>
      <c r="T281" s="61"/>
      <c r="U281" s="60"/>
      <c r="V281" s="62"/>
      <c r="W281" s="60"/>
      <c r="X281" s="61"/>
      <c r="Y281" s="60"/>
      <c r="Z281" s="61"/>
      <c r="AA281" s="60"/>
      <c r="AB281" s="62"/>
      <c r="AC281" s="60"/>
      <c r="AD281" s="61"/>
      <c r="AE281" s="60"/>
      <c r="AF281" s="61"/>
      <c r="AG281" s="60"/>
      <c r="AH281" s="62"/>
      <c r="AI281" s="60"/>
      <c r="AJ281" s="61"/>
      <c r="AK281" s="60"/>
      <c r="AL281" s="61"/>
      <c r="AM281" s="60"/>
      <c r="AN281" s="62"/>
      <c r="AO281" s="60"/>
      <c r="AP281" s="61"/>
      <c r="AQ281" s="297" t="n">
        <f aca="false">AO281+AI281+AC281+W281+Q281+K281+E281</f>
        <v>0</v>
      </c>
      <c r="AR281" s="66" t="n">
        <f aca="false">AP281+AJ281+AD281+X281+R281+L281+F281</f>
        <v>0</v>
      </c>
      <c r="AS281" s="299" t="n">
        <f aca="false">AK281+AE281+Y281+S281+M281+G281</f>
        <v>0</v>
      </c>
      <c r="AT281" s="65" t="n">
        <f aca="false">AL281+AF281+Z281+T281+N281+H281</f>
        <v>0</v>
      </c>
      <c r="AU281" s="300" t="n">
        <f aca="false">AM281+AG281+AA281+U281+O281+I281</f>
        <v>0</v>
      </c>
      <c r="AV281" s="66" t="n">
        <f aca="false">AN281+AH281+AB281+V281+P281+J281</f>
        <v>0</v>
      </c>
      <c r="AW281" s="295"/>
      <c r="AX281" s="389"/>
    </row>
    <row r="282" customFormat="false" ht="17.25" hidden="false" customHeight="true" outlineLevel="0" collapsed="false">
      <c r="A282" s="503"/>
      <c r="B282" s="138" t="s">
        <v>66</v>
      </c>
      <c r="C282" s="291" t="s">
        <v>202</v>
      </c>
      <c r="D282" s="291"/>
      <c r="E282" s="50"/>
      <c r="F282" s="51"/>
      <c r="G282" s="50"/>
      <c r="H282" s="51"/>
      <c r="I282" s="50"/>
      <c r="J282" s="52"/>
      <c r="K282" s="50"/>
      <c r="L282" s="51"/>
      <c r="M282" s="50"/>
      <c r="N282" s="51"/>
      <c r="O282" s="50"/>
      <c r="P282" s="52"/>
      <c r="Q282" s="50"/>
      <c r="R282" s="51"/>
      <c r="S282" s="50"/>
      <c r="T282" s="51"/>
      <c r="U282" s="50"/>
      <c r="V282" s="52"/>
      <c r="W282" s="50"/>
      <c r="X282" s="51"/>
      <c r="Y282" s="50"/>
      <c r="Z282" s="51"/>
      <c r="AA282" s="50"/>
      <c r="AB282" s="52"/>
      <c r="AC282" s="50"/>
      <c r="AD282" s="51"/>
      <c r="AE282" s="50"/>
      <c r="AF282" s="51"/>
      <c r="AG282" s="50"/>
      <c r="AH282" s="52"/>
      <c r="AI282" s="50"/>
      <c r="AJ282" s="51"/>
      <c r="AK282" s="50"/>
      <c r="AL282" s="51"/>
      <c r="AM282" s="50"/>
      <c r="AN282" s="52"/>
      <c r="AO282" s="50"/>
      <c r="AP282" s="51"/>
      <c r="AQ282" s="292" t="n">
        <f aca="false">AO282+AI282+AC282+W282+Q282+K282+E282</f>
        <v>0</v>
      </c>
      <c r="AR282" s="56" t="n">
        <f aca="false">AP282+AJ282+AD282+X282+R282+L282+F282</f>
        <v>0</v>
      </c>
      <c r="AS282" s="302" t="n">
        <f aca="false">AK282+AE282+Y282+S282+M282+G282</f>
        <v>0</v>
      </c>
      <c r="AT282" s="55" t="n">
        <f aca="false">AL282+AF282+Z282+T282+N282+H282</f>
        <v>0</v>
      </c>
      <c r="AU282" s="303" t="n">
        <f aca="false">AM282+AG282+AA282+U282+O282+I282</f>
        <v>0</v>
      </c>
      <c r="AV282" s="56" t="n">
        <f aca="false">AN282+AH282+AB282+V282+P282+J282</f>
        <v>0</v>
      </c>
      <c r="AW282" s="295"/>
      <c r="AX282" s="389" t="n">
        <v>0</v>
      </c>
    </row>
    <row r="283" customFormat="false" ht="17.25" hidden="false" customHeight="true" outlineLevel="0" collapsed="false">
      <c r="A283" s="503"/>
      <c r="B283" s="138"/>
      <c r="C283" s="291"/>
      <c r="D283" s="291"/>
      <c r="E283" s="60"/>
      <c r="F283" s="61"/>
      <c r="G283" s="60"/>
      <c r="H283" s="61"/>
      <c r="I283" s="60"/>
      <c r="J283" s="62"/>
      <c r="K283" s="60"/>
      <c r="L283" s="61"/>
      <c r="M283" s="60"/>
      <c r="N283" s="61"/>
      <c r="O283" s="60"/>
      <c r="P283" s="62"/>
      <c r="Q283" s="60"/>
      <c r="R283" s="61"/>
      <c r="S283" s="60"/>
      <c r="T283" s="61"/>
      <c r="U283" s="60"/>
      <c r="V283" s="62"/>
      <c r="W283" s="60"/>
      <c r="X283" s="61"/>
      <c r="Y283" s="60"/>
      <c r="Z283" s="61"/>
      <c r="AA283" s="60"/>
      <c r="AB283" s="62"/>
      <c r="AC283" s="60"/>
      <c r="AD283" s="61"/>
      <c r="AE283" s="60"/>
      <c r="AF283" s="61"/>
      <c r="AG283" s="60"/>
      <c r="AH283" s="62"/>
      <c r="AI283" s="60"/>
      <c r="AJ283" s="61"/>
      <c r="AK283" s="60"/>
      <c r="AL283" s="61"/>
      <c r="AM283" s="60"/>
      <c r="AN283" s="62"/>
      <c r="AO283" s="60"/>
      <c r="AP283" s="61"/>
      <c r="AQ283" s="297" t="n">
        <f aca="false">AO283+AI283+AC283+W283+Q283+K283+E283</f>
        <v>0</v>
      </c>
      <c r="AR283" s="66" t="n">
        <f aca="false">AP283+AJ283+AD283+X283+R283+L283+F283</f>
        <v>0</v>
      </c>
      <c r="AS283" s="299" t="n">
        <f aca="false">AK283+AE283+Y283+S283+M283+G283</f>
        <v>0</v>
      </c>
      <c r="AT283" s="65" t="n">
        <f aca="false">AL283+AF283+Z283+T283+N283+H283</f>
        <v>0</v>
      </c>
      <c r="AU283" s="300" t="n">
        <f aca="false">AM283+AG283+AA283+U283+O283+I283</f>
        <v>0</v>
      </c>
      <c r="AV283" s="66" t="n">
        <f aca="false">AN283+AH283+AB283+V283+P283+J283</f>
        <v>0</v>
      </c>
      <c r="AW283" s="295"/>
      <c r="AX283" s="389"/>
    </row>
    <row r="284" customFormat="false" ht="17.25" hidden="false" customHeight="true" outlineLevel="0" collapsed="false">
      <c r="A284" s="503"/>
      <c r="B284" s="138" t="s">
        <v>66</v>
      </c>
      <c r="C284" s="291" t="s">
        <v>203</v>
      </c>
      <c r="D284" s="291"/>
      <c r="E284" s="50"/>
      <c r="F284" s="51"/>
      <c r="G284" s="50"/>
      <c r="H284" s="51"/>
      <c r="I284" s="50"/>
      <c r="J284" s="52"/>
      <c r="K284" s="50"/>
      <c r="L284" s="51"/>
      <c r="M284" s="50"/>
      <c r="N284" s="51"/>
      <c r="O284" s="50"/>
      <c r="P284" s="52"/>
      <c r="Q284" s="50"/>
      <c r="R284" s="51"/>
      <c r="S284" s="50"/>
      <c r="T284" s="51"/>
      <c r="U284" s="50"/>
      <c r="V284" s="52"/>
      <c r="W284" s="50"/>
      <c r="X284" s="51"/>
      <c r="Y284" s="50"/>
      <c r="Z284" s="51"/>
      <c r="AA284" s="50"/>
      <c r="AB284" s="52"/>
      <c r="AC284" s="50"/>
      <c r="AD284" s="51"/>
      <c r="AE284" s="50"/>
      <c r="AF284" s="51"/>
      <c r="AG284" s="50"/>
      <c r="AH284" s="52"/>
      <c r="AI284" s="50"/>
      <c r="AJ284" s="51"/>
      <c r="AK284" s="50"/>
      <c r="AL284" s="51"/>
      <c r="AM284" s="50"/>
      <c r="AN284" s="52"/>
      <c r="AO284" s="50"/>
      <c r="AP284" s="51"/>
      <c r="AQ284" s="301" t="n">
        <f aca="false">AO284+AI284+AC284+W284+Q284+K284+E284</f>
        <v>0</v>
      </c>
      <c r="AR284" s="56" t="n">
        <f aca="false">AP284+AJ284+AD284+X284+R284+L284+F284</f>
        <v>0</v>
      </c>
      <c r="AS284" s="302" t="n">
        <f aca="false">AK284+AE284+Y284+S284+M284+G284</f>
        <v>0</v>
      </c>
      <c r="AT284" s="55" t="n">
        <f aca="false">AL284+AF284+Z284+T284+N284+H284</f>
        <v>0</v>
      </c>
      <c r="AU284" s="303" t="n">
        <f aca="false">AM284+AG284+AA284+U284+O284+I284</f>
        <v>0</v>
      </c>
      <c r="AV284" s="56" t="n">
        <f aca="false">AN284+AH284+AB284+V284+P284+J284</f>
        <v>0</v>
      </c>
      <c r="AW284" s="295"/>
      <c r="AX284" s="389" t="n">
        <v>0</v>
      </c>
    </row>
    <row r="285" customFormat="false" ht="17.25" hidden="false" customHeight="true" outlineLevel="0" collapsed="false">
      <c r="A285" s="503"/>
      <c r="B285" s="138"/>
      <c r="C285" s="291"/>
      <c r="D285" s="291"/>
      <c r="E285" s="60"/>
      <c r="F285" s="61"/>
      <c r="G285" s="60"/>
      <c r="H285" s="61"/>
      <c r="I285" s="60"/>
      <c r="J285" s="62"/>
      <c r="K285" s="60"/>
      <c r="L285" s="61"/>
      <c r="M285" s="60"/>
      <c r="N285" s="61"/>
      <c r="O285" s="60"/>
      <c r="P285" s="62"/>
      <c r="Q285" s="60"/>
      <c r="R285" s="61"/>
      <c r="S285" s="60"/>
      <c r="T285" s="61"/>
      <c r="U285" s="60"/>
      <c r="V285" s="62"/>
      <c r="W285" s="60"/>
      <c r="X285" s="61"/>
      <c r="Y285" s="60"/>
      <c r="Z285" s="61"/>
      <c r="AA285" s="60"/>
      <c r="AB285" s="62"/>
      <c r="AC285" s="60"/>
      <c r="AD285" s="61"/>
      <c r="AE285" s="60"/>
      <c r="AF285" s="61"/>
      <c r="AG285" s="60"/>
      <c r="AH285" s="62"/>
      <c r="AI285" s="60"/>
      <c r="AJ285" s="61"/>
      <c r="AK285" s="60"/>
      <c r="AL285" s="61"/>
      <c r="AM285" s="60"/>
      <c r="AN285" s="62"/>
      <c r="AO285" s="60"/>
      <c r="AP285" s="61"/>
      <c r="AQ285" s="297" t="n">
        <f aca="false">AO285+AI285+AC285+W285+Q285+K285+E285</f>
        <v>0</v>
      </c>
      <c r="AR285" s="66" t="n">
        <f aca="false">AP285+AJ285+AD285+X285+R285+L285+F285</f>
        <v>0</v>
      </c>
      <c r="AS285" s="299" t="n">
        <f aca="false">AK285+AE285+Y285+S285+M285+G285</f>
        <v>0</v>
      </c>
      <c r="AT285" s="65" t="n">
        <f aca="false">AL285+AF285+Z285+T285+N285+H285</f>
        <v>0</v>
      </c>
      <c r="AU285" s="300" t="n">
        <f aca="false">AM285+AG285+AA285+U285+O285+I285</f>
        <v>0</v>
      </c>
      <c r="AV285" s="66" t="n">
        <f aca="false">AN285+AH285+AB285+V285+P285+J285</f>
        <v>0</v>
      </c>
      <c r="AW285" s="295"/>
      <c r="AX285" s="389"/>
    </row>
    <row r="286" customFormat="false" ht="17.25" hidden="false" customHeight="true" outlineLevel="0" collapsed="false">
      <c r="A286" s="503"/>
      <c r="B286" s="138" t="s">
        <v>66</v>
      </c>
      <c r="C286" s="291" t="s">
        <v>204</v>
      </c>
      <c r="D286" s="291"/>
      <c r="E286" s="50"/>
      <c r="F286" s="51"/>
      <c r="G286" s="50"/>
      <c r="H286" s="51"/>
      <c r="I286" s="50"/>
      <c r="J286" s="52"/>
      <c r="K286" s="50"/>
      <c r="L286" s="51"/>
      <c r="M286" s="50"/>
      <c r="N286" s="51"/>
      <c r="O286" s="50"/>
      <c r="P286" s="52"/>
      <c r="Q286" s="50"/>
      <c r="R286" s="51"/>
      <c r="S286" s="50"/>
      <c r="T286" s="51"/>
      <c r="U286" s="50"/>
      <c r="V286" s="52"/>
      <c r="W286" s="50" t="n">
        <v>2</v>
      </c>
      <c r="X286" s="51"/>
      <c r="Y286" s="50"/>
      <c r="Z286" s="51"/>
      <c r="AA286" s="50" t="n">
        <v>1</v>
      </c>
      <c r="AB286" s="52"/>
      <c r="AC286" s="50"/>
      <c r="AD286" s="51"/>
      <c r="AE286" s="50"/>
      <c r="AF286" s="51"/>
      <c r="AG286" s="50"/>
      <c r="AH286" s="52"/>
      <c r="AI286" s="50"/>
      <c r="AJ286" s="51"/>
      <c r="AK286" s="50"/>
      <c r="AL286" s="51"/>
      <c r="AM286" s="50"/>
      <c r="AN286" s="52"/>
      <c r="AO286" s="50"/>
      <c r="AP286" s="51"/>
      <c r="AQ286" s="301" t="n">
        <f aca="false">AO286+AI286+AC286+W286+Q286+K286+E286</f>
        <v>2</v>
      </c>
      <c r="AR286" s="56" t="n">
        <f aca="false">AP286+AJ286+AD286+X286+R286+L286+F286</f>
        <v>0</v>
      </c>
      <c r="AS286" s="302" t="n">
        <f aca="false">AK286+AE286+Y286+S286+M286+G286</f>
        <v>0</v>
      </c>
      <c r="AT286" s="55" t="n">
        <f aca="false">AL286+AF286+Z286+T286+N286+H286</f>
        <v>0</v>
      </c>
      <c r="AU286" s="303" t="n">
        <f aca="false">AM286+AG286+AA286+U286+O286+I286</f>
        <v>1</v>
      </c>
      <c r="AV286" s="56" t="n">
        <f aca="false">AN286+AH286+AB286+V286+P286+J286</f>
        <v>0</v>
      </c>
      <c r="AW286" s="295" t="n">
        <v>1.36</v>
      </c>
      <c r="AX286" s="389" t="n">
        <v>0</v>
      </c>
    </row>
    <row r="287" customFormat="false" ht="17.25" hidden="false" customHeight="true" outlineLevel="0" collapsed="false">
      <c r="A287" s="503"/>
      <c r="B287" s="138"/>
      <c r="C287" s="291"/>
      <c r="D287" s="291"/>
      <c r="E287" s="60"/>
      <c r="F287" s="61"/>
      <c r="G287" s="60"/>
      <c r="H287" s="61"/>
      <c r="I287" s="60"/>
      <c r="J287" s="62"/>
      <c r="K287" s="60"/>
      <c r="L287" s="61"/>
      <c r="M287" s="60"/>
      <c r="N287" s="61"/>
      <c r="O287" s="60"/>
      <c r="P287" s="62"/>
      <c r="Q287" s="60"/>
      <c r="R287" s="61"/>
      <c r="S287" s="60"/>
      <c r="T287" s="61"/>
      <c r="U287" s="60"/>
      <c r="V287" s="62"/>
      <c r="W287" s="60"/>
      <c r="X287" s="61"/>
      <c r="Y287" s="60"/>
      <c r="Z287" s="61"/>
      <c r="AA287" s="60"/>
      <c r="AB287" s="62"/>
      <c r="AC287" s="60"/>
      <c r="AD287" s="61"/>
      <c r="AE287" s="60"/>
      <c r="AF287" s="61"/>
      <c r="AG287" s="60"/>
      <c r="AH287" s="62"/>
      <c r="AI287" s="60"/>
      <c r="AJ287" s="61"/>
      <c r="AK287" s="60"/>
      <c r="AL287" s="61"/>
      <c r="AM287" s="60"/>
      <c r="AN287" s="62"/>
      <c r="AO287" s="60"/>
      <c r="AP287" s="61"/>
      <c r="AQ287" s="297" t="n">
        <f aca="false">AO287+AI287+AC287+W287+Q287+K287+E287</f>
        <v>0</v>
      </c>
      <c r="AR287" s="66" t="n">
        <f aca="false">AP287+AJ287+AD287+X287+R287+L287+F287</f>
        <v>0</v>
      </c>
      <c r="AS287" s="299" t="n">
        <f aca="false">AK287+AE287+Y287+S287+M287+G287</f>
        <v>0</v>
      </c>
      <c r="AT287" s="65" t="n">
        <f aca="false">AL287+AF287+Z287+T287+N287+H287</f>
        <v>0</v>
      </c>
      <c r="AU287" s="300" t="n">
        <f aca="false">AM287+AG287+AA287+U287+O287+I287</f>
        <v>0</v>
      </c>
      <c r="AV287" s="66" t="n">
        <f aca="false">AN287+AH287+AB287+V287+P287+J287</f>
        <v>0</v>
      </c>
      <c r="AW287" s="295"/>
      <c r="AX287" s="389"/>
    </row>
    <row r="288" customFormat="false" ht="17.25" hidden="false" customHeight="true" outlineLevel="0" collapsed="false">
      <c r="A288" s="503"/>
      <c r="B288" s="138" t="s">
        <v>66</v>
      </c>
      <c r="C288" s="291" t="s">
        <v>205</v>
      </c>
      <c r="D288" s="291"/>
      <c r="E288" s="50"/>
      <c r="F288" s="51"/>
      <c r="G288" s="50"/>
      <c r="H288" s="51"/>
      <c r="I288" s="50"/>
      <c r="J288" s="52"/>
      <c r="K288" s="50"/>
      <c r="L288" s="51"/>
      <c r="M288" s="50"/>
      <c r="N288" s="51"/>
      <c r="O288" s="50"/>
      <c r="P288" s="52"/>
      <c r="Q288" s="50"/>
      <c r="R288" s="51"/>
      <c r="S288" s="50"/>
      <c r="T288" s="51"/>
      <c r="U288" s="50"/>
      <c r="V288" s="52"/>
      <c r="W288" s="50"/>
      <c r="X288" s="51"/>
      <c r="Y288" s="50"/>
      <c r="Z288" s="51"/>
      <c r="AA288" s="50"/>
      <c r="AB288" s="52"/>
      <c r="AC288" s="50"/>
      <c r="AD288" s="51"/>
      <c r="AE288" s="50"/>
      <c r="AF288" s="51"/>
      <c r="AG288" s="50"/>
      <c r="AH288" s="52"/>
      <c r="AI288" s="50" t="n">
        <v>2</v>
      </c>
      <c r="AJ288" s="51"/>
      <c r="AK288" s="50"/>
      <c r="AL288" s="51"/>
      <c r="AM288" s="50" t="n">
        <v>2</v>
      </c>
      <c r="AN288" s="52"/>
      <c r="AO288" s="50"/>
      <c r="AP288" s="51"/>
      <c r="AQ288" s="301" t="n">
        <f aca="false">AO288+AI288+AC288+W288+Q288+K288+E288</f>
        <v>2</v>
      </c>
      <c r="AR288" s="56" t="n">
        <f aca="false">AP288+AJ288+AD288+X288+R288+L288+F288</f>
        <v>0</v>
      </c>
      <c r="AS288" s="302" t="n">
        <f aca="false">AK288+AE288+Y288+S288+M288+G288</f>
        <v>0</v>
      </c>
      <c r="AT288" s="55" t="n">
        <f aca="false">AL288+AF288+Z288+T288+N288+H288</f>
        <v>0</v>
      </c>
      <c r="AU288" s="303" t="n">
        <f aca="false">AM288+AG288+AA288+U288+O288+I288</f>
        <v>2</v>
      </c>
      <c r="AV288" s="56" t="n">
        <f aca="false">AN288+AH288+AB288+V288+P288+J288</f>
        <v>0</v>
      </c>
      <c r="AW288" s="295" t="n">
        <v>2.97</v>
      </c>
      <c r="AX288" s="389" t="n">
        <v>0</v>
      </c>
    </row>
    <row r="289" customFormat="false" ht="17.25" hidden="false" customHeight="true" outlineLevel="0" collapsed="false">
      <c r="A289" s="503"/>
      <c r="B289" s="138"/>
      <c r="C289" s="291"/>
      <c r="D289" s="291"/>
      <c r="E289" s="60"/>
      <c r="F289" s="61"/>
      <c r="G289" s="60"/>
      <c r="H289" s="61"/>
      <c r="I289" s="60"/>
      <c r="J289" s="62"/>
      <c r="K289" s="60"/>
      <c r="L289" s="61"/>
      <c r="M289" s="60"/>
      <c r="N289" s="61"/>
      <c r="O289" s="60"/>
      <c r="P289" s="62"/>
      <c r="Q289" s="60"/>
      <c r="R289" s="61"/>
      <c r="S289" s="60"/>
      <c r="T289" s="61"/>
      <c r="U289" s="60"/>
      <c r="V289" s="62"/>
      <c r="W289" s="60"/>
      <c r="X289" s="61"/>
      <c r="Y289" s="60"/>
      <c r="Z289" s="61"/>
      <c r="AA289" s="60"/>
      <c r="AB289" s="62"/>
      <c r="AC289" s="60"/>
      <c r="AD289" s="61"/>
      <c r="AE289" s="60"/>
      <c r="AF289" s="61"/>
      <c r="AG289" s="60"/>
      <c r="AH289" s="62"/>
      <c r="AI289" s="60"/>
      <c r="AJ289" s="61"/>
      <c r="AK289" s="60"/>
      <c r="AL289" s="61"/>
      <c r="AM289" s="60"/>
      <c r="AN289" s="62"/>
      <c r="AO289" s="60"/>
      <c r="AP289" s="61"/>
      <c r="AQ289" s="297" t="n">
        <f aca="false">AO289+AI289+AC289+W289+Q289+K289+E289</f>
        <v>0</v>
      </c>
      <c r="AR289" s="66" t="n">
        <f aca="false">AP289+AJ289+AD289+X289+R289+L289+F289</f>
        <v>0</v>
      </c>
      <c r="AS289" s="299" t="n">
        <f aca="false">AK289+AE289+Y289+S289+M289+G289</f>
        <v>0</v>
      </c>
      <c r="AT289" s="65" t="n">
        <f aca="false">AL289+AF289+Z289+T289+N289+H289</f>
        <v>0</v>
      </c>
      <c r="AU289" s="300" t="n">
        <f aca="false">AM289+AG289+AA289+U289+O289+I289</f>
        <v>0</v>
      </c>
      <c r="AV289" s="66" t="n">
        <f aca="false">AN289+AH289+AB289+V289+P289+J289</f>
        <v>0</v>
      </c>
      <c r="AW289" s="295"/>
      <c r="AX289" s="389"/>
    </row>
    <row r="290" customFormat="false" ht="17.25" hidden="false" customHeight="true" outlineLevel="0" collapsed="false">
      <c r="A290" s="503"/>
      <c r="B290" s="138" t="s">
        <v>66</v>
      </c>
      <c r="C290" s="291" t="s">
        <v>206</v>
      </c>
      <c r="D290" s="291"/>
      <c r="E290" s="50"/>
      <c r="F290" s="51"/>
      <c r="G290" s="50"/>
      <c r="H290" s="51"/>
      <c r="I290" s="50"/>
      <c r="J290" s="52"/>
      <c r="K290" s="50"/>
      <c r="L290" s="51"/>
      <c r="M290" s="50"/>
      <c r="N290" s="51"/>
      <c r="O290" s="50"/>
      <c r="P290" s="52"/>
      <c r="Q290" s="50"/>
      <c r="R290" s="51"/>
      <c r="S290" s="50"/>
      <c r="T290" s="51"/>
      <c r="U290" s="50"/>
      <c r="V290" s="52"/>
      <c r="W290" s="50"/>
      <c r="X290" s="51"/>
      <c r="Y290" s="50"/>
      <c r="Z290" s="51"/>
      <c r="AA290" s="50"/>
      <c r="AB290" s="52"/>
      <c r="AC290" s="50"/>
      <c r="AD290" s="51"/>
      <c r="AE290" s="50"/>
      <c r="AF290" s="51"/>
      <c r="AG290" s="50"/>
      <c r="AH290" s="52"/>
      <c r="AI290" s="50"/>
      <c r="AJ290" s="51"/>
      <c r="AK290" s="50"/>
      <c r="AL290" s="51"/>
      <c r="AM290" s="50"/>
      <c r="AN290" s="52"/>
      <c r="AO290" s="50"/>
      <c r="AP290" s="51"/>
      <c r="AQ290" s="301" t="n">
        <f aca="false">AO290+AI290+AC290+W290+Q290+K290+E290</f>
        <v>0</v>
      </c>
      <c r="AR290" s="56" t="n">
        <f aca="false">AP290+AJ290+AD290+X290+R290+L290+F290</f>
        <v>0</v>
      </c>
      <c r="AS290" s="302" t="n">
        <f aca="false">AK290+AE290+Y290+S290+M290+G290</f>
        <v>0</v>
      </c>
      <c r="AT290" s="55" t="n">
        <f aca="false">AL290+AF290+Z290+T290+N290+H290</f>
        <v>0</v>
      </c>
      <c r="AU290" s="303" t="n">
        <f aca="false">AM290+AG290+AA290+U290+O290+I290</f>
        <v>0</v>
      </c>
      <c r="AV290" s="56" t="n">
        <f aca="false">AN290+AH290+AB290+V290+P290+J290</f>
        <v>0</v>
      </c>
      <c r="AW290" s="295" t="n">
        <v>0</v>
      </c>
      <c r="AX290" s="389" t="n">
        <v>0</v>
      </c>
    </row>
    <row r="291" customFormat="false" ht="17.25" hidden="false" customHeight="true" outlineLevel="0" collapsed="false">
      <c r="A291" s="503"/>
      <c r="B291" s="138"/>
      <c r="C291" s="291"/>
      <c r="D291" s="291"/>
      <c r="E291" s="60"/>
      <c r="F291" s="61"/>
      <c r="G291" s="60"/>
      <c r="H291" s="61"/>
      <c r="I291" s="60"/>
      <c r="J291" s="62"/>
      <c r="K291" s="60"/>
      <c r="L291" s="61"/>
      <c r="M291" s="60"/>
      <c r="N291" s="61"/>
      <c r="O291" s="60"/>
      <c r="P291" s="62"/>
      <c r="Q291" s="60"/>
      <c r="R291" s="61"/>
      <c r="S291" s="60"/>
      <c r="T291" s="61"/>
      <c r="U291" s="60"/>
      <c r="V291" s="62"/>
      <c r="W291" s="60"/>
      <c r="X291" s="61"/>
      <c r="Y291" s="60"/>
      <c r="Z291" s="61"/>
      <c r="AA291" s="60"/>
      <c r="AB291" s="62"/>
      <c r="AC291" s="60"/>
      <c r="AD291" s="61"/>
      <c r="AE291" s="60"/>
      <c r="AF291" s="61"/>
      <c r="AG291" s="60"/>
      <c r="AH291" s="62"/>
      <c r="AI291" s="60"/>
      <c r="AJ291" s="61"/>
      <c r="AK291" s="60"/>
      <c r="AL291" s="61"/>
      <c r="AM291" s="60"/>
      <c r="AN291" s="62"/>
      <c r="AO291" s="60"/>
      <c r="AP291" s="61"/>
      <c r="AQ291" s="297" t="n">
        <f aca="false">AO291+AI291+AC291+W291+Q291+K291+E291</f>
        <v>0</v>
      </c>
      <c r="AR291" s="66" t="n">
        <f aca="false">AP291+AJ291+AD291+X291+R291+L291+F291</f>
        <v>0</v>
      </c>
      <c r="AS291" s="299" t="n">
        <f aca="false">AK291+AE291+Y291+S291+M291+G291</f>
        <v>0</v>
      </c>
      <c r="AT291" s="65" t="n">
        <f aca="false">AL291+AF291+Z291+T291+N291+H291</f>
        <v>0</v>
      </c>
      <c r="AU291" s="300" t="n">
        <f aca="false">AM291+AG291+AA291+U291+O291+I291</f>
        <v>0</v>
      </c>
      <c r="AV291" s="66" t="n">
        <f aca="false">AN291+AH291+AB291+V291+P291+J291</f>
        <v>0</v>
      </c>
      <c r="AW291" s="295"/>
      <c r="AX291" s="389"/>
    </row>
    <row r="292" customFormat="false" ht="17.25" hidden="false" customHeight="true" outlineLevel="0" collapsed="false">
      <c r="A292" s="503"/>
      <c r="B292" s="138" t="s">
        <v>66</v>
      </c>
      <c r="C292" s="291" t="s">
        <v>207</v>
      </c>
      <c r="D292" s="291"/>
      <c r="E292" s="50"/>
      <c r="F292" s="51"/>
      <c r="G292" s="50"/>
      <c r="H292" s="51"/>
      <c r="I292" s="50"/>
      <c r="J292" s="52"/>
      <c r="K292" s="50"/>
      <c r="L292" s="51"/>
      <c r="M292" s="50"/>
      <c r="N292" s="51"/>
      <c r="O292" s="50"/>
      <c r="P292" s="52"/>
      <c r="Q292" s="50"/>
      <c r="R292" s="51"/>
      <c r="S292" s="50"/>
      <c r="T292" s="51"/>
      <c r="U292" s="50"/>
      <c r="V292" s="52"/>
      <c r="W292" s="50"/>
      <c r="X292" s="51"/>
      <c r="Y292" s="50"/>
      <c r="Z292" s="51"/>
      <c r="AA292" s="50"/>
      <c r="AB292" s="52"/>
      <c r="AC292" s="50"/>
      <c r="AD292" s="51"/>
      <c r="AE292" s="50"/>
      <c r="AF292" s="51"/>
      <c r="AG292" s="50"/>
      <c r="AH292" s="52"/>
      <c r="AI292" s="50"/>
      <c r="AJ292" s="51"/>
      <c r="AK292" s="50"/>
      <c r="AL292" s="51"/>
      <c r="AM292" s="50"/>
      <c r="AN292" s="52"/>
      <c r="AO292" s="50"/>
      <c r="AP292" s="51"/>
      <c r="AQ292" s="301" t="n">
        <f aca="false">AO292+AI292+AC292+W292+Q292+K292+E292</f>
        <v>0</v>
      </c>
      <c r="AR292" s="56" t="n">
        <f aca="false">AP292+AJ292+AD292+X292+R292+L292+F292</f>
        <v>0</v>
      </c>
      <c r="AS292" s="302" t="n">
        <f aca="false">AK292+AE292+Y292+S292+M292+G292</f>
        <v>0</v>
      </c>
      <c r="AT292" s="55" t="n">
        <f aca="false">AL292+AF292+Z292+T292+N292+H292</f>
        <v>0</v>
      </c>
      <c r="AU292" s="303" t="n">
        <f aca="false">AM292+AG292+AA292+U292+O292+I292</f>
        <v>0</v>
      </c>
      <c r="AV292" s="56" t="n">
        <f aca="false">AN292+AH292+AB292+V292+P292+J292</f>
        <v>0</v>
      </c>
      <c r="AW292" s="295" t="n">
        <v>0</v>
      </c>
      <c r="AX292" s="389" t="n">
        <v>0</v>
      </c>
    </row>
    <row r="293" customFormat="false" ht="17.25" hidden="false" customHeight="true" outlineLevel="0" collapsed="false">
      <c r="A293" s="503"/>
      <c r="B293" s="138"/>
      <c r="C293" s="291"/>
      <c r="D293" s="291"/>
      <c r="E293" s="60"/>
      <c r="F293" s="61"/>
      <c r="G293" s="60"/>
      <c r="H293" s="61"/>
      <c r="I293" s="60"/>
      <c r="J293" s="62"/>
      <c r="K293" s="60"/>
      <c r="L293" s="61"/>
      <c r="M293" s="60"/>
      <c r="N293" s="61"/>
      <c r="O293" s="60"/>
      <c r="P293" s="62"/>
      <c r="Q293" s="60"/>
      <c r="R293" s="61"/>
      <c r="S293" s="60"/>
      <c r="T293" s="61"/>
      <c r="U293" s="60"/>
      <c r="V293" s="62"/>
      <c r="W293" s="60"/>
      <c r="X293" s="61"/>
      <c r="Y293" s="60"/>
      <c r="Z293" s="61"/>
      <c r="AA293" s="60"/>
      <c r="AB293" s="62"/>
      <c r="AC293" s="60"/>
      <c r="AD293" s="61"/>
      <c r="AE293" s="60"/>
      <c r="AF293" s="61"/>
      <c r="AG293" s="60"/>
      <c r="AH293" s="62"/>
      <c r="AI293" s="60"/>
      <c r="AJ293" s="61"/>
      <c r="AK293" s="60"/>
      <c r="AL293" s="61"/>
      <c r="AM293" s="60"/>
      <c r="AN293" s="62"/>
      <c r="AO293" s="60"/>
      <c r="AP293" s="61"/>
      <c r="AQ293" s="297" t="n">
        <f aca="false">AO293+AI293+AC293+W293+Q293+K293+E293</f>
        <v>0</v>
      </c>
      <c r="AR293" s="66" t="n">
        <f aca="false">AP293+AJ293+AD293+X293+R293+L293+F293</f>
        <v>0</v>
      </c>
      <c r="AS293" s="299" t="n">
        <f aca="false">AK293+AE293+Y293+S293+M293+G293</f>
        <v>0</v>
      </c>
      <c r="AT293" s="65" t="n">
        <f aca="false">AL293+AF293+Z293+T293+N293+H293</f>
        <v>0</v>
      </c>
      <c r="AU293" s="300" t="n">
        <f aca="false">AM293+AG293+AA293+U293+O293+I293</f>
        <v>0</v>
      </c>
      <c r="AV293" s="66" t="n">
        <f aca="false">AN293+AH293+AB293+V293+P293+J293</f>
        <v>0</v>
      </c>
      <c r="AW293" s="295"/>
      <c r="AX293" s="389"/>
    </row>
    <row r="294" customFormat="false" ht="17.25" hidden="false" customHeight="true" outlineLevel="0" collapsed="false">
      <c r="A294" s="503"/>
      <c r="B294" s="138" t="s">
        <v>66</v>
      </c>
      <c r="C294" s="291" t="s">
        <v>208</v>
      </c>
      <c r="D294" s="291"/>
      <c r="E294" s="50"/>
      <c r="F294" s="51"/>
      <c r="G294" s="50"/>
      <c r="H294" s="51"/>
      <c r="I294" s="50"/>
      <c r="J294" s="52"/>
      <c r="K294" s="50"/>
      <c r="L294" s="51"/>
      <c r="M294" s="50"/>
      <c r="N294" s="51"/>
      <c r="O294" s="50"/>
      <c r="P294" s="52"/>
      <c r="Q294" s="50"/>
      <c r="R294" s="51"/>
      <c r="S294" s="50"/>
      <c r="T294" s="51"/>
      <c r="U294" s="50"/>
      <c r="V294" s="52"/>
      <c r="W294" s="50"/>
      <c r="X294" s="51"/>
      <c r="Y294" s="50"/>
      <c r="Z294" s="51"/>
      <c r="AA294" s="50"/>
      <c r="AB294" s="52"/>
      <c r="AC294" s="50"/>
      <c r="AD294" s="51"/>
      <c r="AE294" s="50"/>
      <c r="AF294" s="51"/>
      <c r="AG294" s="50"/>
      <c r="AH294" s="52"/>
      <c r="AI294" s="50"/>
      <c r="AJ294" s="51"/>
      <c r="AK294" s="50"/>
      <c r="AL294" s="51"/>
      <c r="AM294" s="50"/>
      <c r="AN294" s="52"/>
      <c r="AO294" s="50"/>
      <c r="AP294" s="51"/>
      <c r="AQ294" s="301" t="n">
        <f aca="false">AO294+AI294+AC294+W294+Q294+K294+E294</f>
        <v>0</v>
      </c>
      <c r="AR294" s="56" t="n">
        <f aca="false">AP294+AJ294+AD294+X294+R294+L294+F294</f>
        <v>0</v>
      </c>
      <c r="AS294" s="302" t="n">
        <f aca="false">AK294+AE294+Y294+S294+M294+G294</f>
        <v>0</v>
      </c>
      <c r="AT294" s="55" t="n">
        <f aca="false">AL294+AF294+Z294+T294+N294+H294</f>
        <v>0</v>
      </c>
      <c r="AU294" s="303" t="n">
        <f aca="false">AM294+AG294+AA294+U294+O294+I294</f>
        <v>0</v>
      </c>
      <c r="AV294" s="56" t="n">
        <f aca="false">AN294+AH294+AB294+V294+P294+J294</f>
        <v>0</v>
      </c>
      <c r="AW294" s="295" t="n">
        <v>0</v>
      </c>
      <c r="AX294" s="389" t="n">
        <v>0</v>
      </c>
    </row>
    <row r="295" customFormat="false" ht="17.25" hidden="false" customHeight="true" outlineLevel="0" collapsed="false">
      <c r="A295" s="503"/>
      <c r="B295" s="138"/>
      <c r="C295" s="291"/>
      <c r="D295" s="291"/>
      <c r="E295" s="60"/>
      <c r="F295" s="61"/>
      <c r="G295" s="60"/>
      <c r="H295" s="61"/>
      <c r="I295" s="60"/>
      <c r="J295" s="62"/>
      <c r="K295" s="60"/>
      <c r="L295" s="61"/>
      <c r="M295" s="60"/>
      <c r="N295" s="61"/>
      <c r="O295" s="60"/>
      <c r="P295" s="62"/>
      <c r="Q295" s="60"/>
      <c r="R295" s="61"/>
      <c r="S295" s="60"/>
      <c r="T295" s="61"/>
      <c r="U295" s="60"/>
      <c r="V295" s="62"/>
      <c r="W295" s="60"/>
      <c r="X295" s="61"/>
      <c r="Y295" s="60"/>
      <c r="Z295" s="61"/>
      <c r="AA295" s="60"/>
      <c r="AB295" s="62"/>
      <c r="AC295" s="60"/>
      <c r="AD295" s="61"/>
      <c r="AE295" s="60"/>
      <c r="AF295" s="61"/>
      <c r="AG295" s="60"/>
      <c r="AH295" s="62"/>
      <c r="AI295" s="60"/>
      <c r="AJ295" s="61"/>
      <c r="AK295" s="60"/>
      <c r="AL295" s="61"/>
      <c r="AM295" s="60"/>
      <c r="AN295" s="62"/>
      <c r="AO295" s="60"/>
      <c r="AP295" s="61"/>
      <c r="AQ295" s="297" t="n">
        <f aca="false">AO295+AI295+AC295+W295+Q295+K295+E295</f>
        <v>0</v>
      </c>
      <c r="AR295" s="66" t="n">
        <f aca="false">AP295+AJ295+AD295+X295+R295+L295+F295</f>
        <v>0</v>
      </c>
      <c r="AS295" s="299" t="n">
        <f aca="false">AK295+AE295+Y295+S295+M295+G295</f>
        <v>0</v>
      </c>
      <c r="AT295" s="65" t="n">
        <f aca="false">AL295+AF295+Z295+T295+N295+H295</f>
        <v>0</v>
      </c>
      <c r="AU295" s="300" t="n">
        <f aca="false">AM295+AG295+AA295+U295+O295+I295</f>
        <v>0</v>
      </c>
      <c r="AV295" s="66" t="n">
        <f aca="false">AN295+AH295+AB295+V295+P295+J295</f>
        <v>0</v>
      </c>
      <c r="AW295" s="295"/>
      <c r="AX295" s="389"/>
    </row>
    <row r="296" s="450" customFormat="true" ht="17.25" hidden="true" customHeight="true" outlineLevel="0" collapsed="false">
      <c r="A296" s="503"/>
      <c r="B296" s="439" t="s">
        <v>66</v>
      </c>
      <c r="C296" s="440" t="s">
        <v>209</v>
      </c>
      <c r="D296" s="440"/>
      <c r="E296" s="509"/>
      <c r="F296" s="510"/>
      <c r="G296" s="509"/>
      <c r="H296" s="510"/>
      <c r="I296" s="509"/>
      <c r="J296" s="511"/>
      <c r="K296" s="509"/>
      <c r="L296" s="510"/>
      <c r="M296" s="509"/>
      <c r="N296" s="510"/>
      <c r="O296" s="509"/>
      <c r="P296" s="511"/>
      <c r="Q296" s="509"/>
      <c r="R296" s="510"/>
      <c r="S296" s="509"/>
      <c r="T296" s="510"/>
      <c r="U296" s="509"/>
      <c r="V296" s="511"/>
      <c r="W296" s="509"/>
      <c r="X296" s="510"/>
      <c r="Y296" s="509"/>
      <c r="Z296" s="510"/>
      <c r="AA296" s="509"/>
      <c r="AB296" s="511"/>
      <c r="AC296" s="509"/>
      <c r="AD296" s="510"/>
      <c r="AE296" s="509"/>
      <c r="AF296" s="510"/>
      <c r="AG296" s="509"/>
      <c r="AH296" s="511"/>
      <c r="AI296" s="509"/>
      <c r="AJ296" s="510"/>
      <c r="AK296" s="509"/>
      <c r="AL296" s="510"/>
      <c r="AM296" s="509"/>
      <c r="AN296" s="511"/>
      <c r="AO296" s="509"/>
      <c r="AP296" s="510"/>
      <c r="AQ296" s="301" t="n">
        <f aca="false">AO296+AI296+AC296+W296+Q296+K296+E296</f>
        <v>0</v>
      </c>
      <c r="AR296" s="56" t="n">
        <f aca="false">AP296+AJ296+AD296+X296+R296+L296+F296</f>
        <v>0</v>
      </c>
      <c r="AS296" s="302" t="n">
        <f aca="false">AK296+AE296+Y296+S296+M296+G296</f>
        <v>0</v>
      </c>
      <c r="AT296" s="55" t="n">
        <f aca="false">AL296+AF296+Z296+T296+N296+H296</f>
        <v>0</v>
      </c>
      <c r="AU296" s="303" t="n">
        <f aca="false">AM296+AG296+AA296+U296+O296+I296</f>
        <v>0</v>
      </c>
      <c r="AV296" s="56" t="n">
        <f aca="false">AN296+AH296+AB296+V296+P296+J296</f>
        <v>0</v>
      </c>
      <c r="AW296" s="512" t="n">
        <v>0</v>
      </c>
      <c r="AX296" s="513" t="n">
        <v>0</v>
      </c>
    </row>
    <row r="297" s="450" customFormat="true" ht="17.25" hidden="true" customHeight="true" outlineLevel="0" collapsed="false">
      <c r="A297" s="503"/>
      <c r="B297" s="439"/>
      <c r="C297" s="440"/>
      <c r="D297" s="440"/>
      <c r="E297" s="509"/>
      <c r="F297" s="510"/>
      <c r="G297" s="509"/>
      <c r="H297" s="510"/>
      <c r="I297" s="509"/>
      <c r="J297" s="511"/>
      <c r="K297" s="509"/>
      <c r="L297" s="510"/>
      <c r="M297" s="509"/>
      <c r="N297" s="510"/>
      <c r="O297" s="509"/>
      <c r="P297" s="511"/>
      <c r="Q297" s="509"/>
      <c r="R297" s="510"/>
      <c r="S297" s="509"/>
      <c r="T297" s="510"/>
      <c r="U297" s="509"/>
      <c r="V297" s="511"/>
      <c r="W297" s="509"/>
      <c r="X297" s="510"/>
      <c r="Y297" s="509"/>
      <c r="Z297" s="510"/>
      <c r="AA297" s="509"/>
      <c r="AB297" s="511"/>
      <c r="AC297" s="509"/>
      <c r="AD297" s="510"/>
      <c r="AE297" s="509"/>
      <c r="AF297" s="510"/>
      <c r="AG297" s="509"/>
      <c r="AH297" s="511"/>
      <c r="AI297" s="509"/>
      <c r="AJ297" s="510"/>
      <c r="AK297" s="509"/>
      <c r="AL297" s="510"/>
      <c r="AM297" s="509"/>
      <c r="AN297" s="511"/>
      <c r="AO297" s="509"/>
      <c r="AP297" s="510"/>
      <c r="AQ297" s="301" t="n">
        <f aca="false">AO297+AI297+AC297+W297+Q297+K297+E297</f>
        <v>0</v>
      </c>
      <c r="AR297" s="56" t="n">
        <f aca="false">AP297+AJ297+AD297+X297+R297+L297+F297</f>
        <v>0</v>
      </c>
      <c r="AS297" s="302" t="n">
        <f aca="false">AK297+AE297+Y297+S297+M297+G297</f>
        <v>0</v>
      </c>
      <c r="AT297" s="55" t="n">
        <f aca="false">AL297+AF297+Z297+T297+N297+H297</f>
        <v>0</v>
      </c>
      <c r="AU297" s="303" t="n">
        <f aca="false">AM297+AG297+AA297+U297+O297+I297</f>
        <v>0</v>
      </c>
      <c r="AV297" s="56" t="n">
        <f aca="false">AN297+AH297+AB297+V297+P297+J297</f>
        <v>0</v>
      </c>
      <c r="AW297" s="512"/>
      <c r="AX297" s="513"/>
    </row>
    <row r="298" customFormat="false" ht="17.25" hidden="false" customHeight="true" outlineLevel="0" collapsed="false">
      <c r="A298" s="503"/>
      <c r="B298" s="138" t="s">
        <v>66</v>
      </c>
      <c r="C298" s="291" t="s">
        <v>210</v>
      </c>
      <c r="D298" s="291"/>
      <c r="E298" s="50"/>
      <c r="F298" s="51"/>
      <c r="G298" s="50"/>
      <c r="H298" s="51"/>
      <c r="I298" s="50"/>
      <c r="J298" s="52"/>
      <c r="K298" s="50"/>
      <c r="L298" s="51"/>
      <c r="M298" s="50"/>
      <c r="N298" s="51"/>
      <c r="O298" s="50"/>
      <c r="P298" s="52"/>
      <c r="Q298" s="50"/>
      <c r="R298" s="51"/>
      <c r="S298" s="50"/>
      <c r="T298" s="51"/>
      <c r="U298" s="50"/>
      <c r="V298" s="52"/>
      <c r="W298" s="50"/>
      <c r="X298" s="51"/>
      <c r="Y298" s="50"/>
      <c r="Z298" s="51"/>
      <c r="AA298" s="50"/>
      <c r="AB298" s="52"/>
      <c r="AC298" s="50"/>
      <c r="AD298" s="51"/>
      <c r="AE298" s="50"/>
      <c r="AF298" s="51"/>
      <c r="AG298" s="50"/>
      <c r="AH298" s="52"/>
      <c r="AI298" s="50"/>
      <c r="AJ298" s="51"/>
      <c r="AK298" s="50"/>
      <c r="AL298" s="51"/>
      <c r="AM298" s="50"/>
      <c r="AN298" s="52"/>
      <c r="AO298" s="50"/>
      <c r="AP298" s="51"/>
      <c r="AQ298" s="301" t="n">
        <f aca="false">AO298+AI298+AC298+W298+Q298+K298+E298</f>
        <v>0</v>
      </c>
      <c r="AR298" s="56" t="n">
        <f aca="false">AP298+AJ298+AD298+X298+R298+L298+F298</f>
        <v>0</v>
      </c>
      <c r="AS298" s="302" t="n">
        <f aca="false">AK298+AE298+Y298+S298+M298+G298</f>
        <v>0</v>
      </c>
      <c r="AT298" s="55" t="n">
        <f aca="false">AL298+AF298+Z298+T298+N298+H298</f>
        <v>0</v>
      </c>
      <c r="AU298" s="303" t="n">
        <f aca="false">AM298+AG298+AA298+U298+O298+I298</f>
        <v>0</v>
      </c>
      <c r="AV298" s="56" t="n">
        <f aca="false">AN298+AH298+AB298+V298+P298+J298</f>
        <v>0</v>
      </c>
      <c r="AW298" s="295" t="n">
        <v>0</v>
      </c>
      <c r="AX298" s="389" t="n">
        <v>0</v>
      </c>
    </row>
    <row r="299" customFormat="false" ht="17.25" hidden="false" customHeight="true" outlineLevel="0" collapsed="false">
      <c r="A299" s="503"/>
      <c r="B299" s="138"/>
      <c r="C299" s="291"/>
      <c r="D299" s="291" t="s">
        <v>0</v>
      </c>
      <c r="E299" s="60"/>
      <c r="F299" s="61"/>
      <c r="G299" s="60"/>
      <c r="H299" s="61"/>
      <c r="I299" s="60"/>
      <c r="J299" s="62"/>
      <c r="K299" s="60"/>
      <c r="L299" s="61"/>
      <c r="M299" s="60"/>
      <c r="N299" s="61"/>
      <c r="O299" s="60"/>
      <c r="P299" s="62"/>
      <c r="Q299" s="60"/>
      <c r="R299" s="61"/>
      <c r="S299" s="60"/>
      <c r="T299" s="61"/>
      <c r="U299" s="60"/>
      <c r="V299" s="62"/>
      <c r="W299" s="60"/>
      <c r="X299" s="61"/>
      <c r="Y299" s="60"/>
      <c r="Z299" s="61"/>
      <c r="AA299" s="60"/>
      <c r="AB299" s="62"/>
      <c r="AC299" s="60"/>
      <c r="AD299" s="61"/>
      <c r="AE299" s="60"/>
      <c r="AF299" s="61"/>
      <c r="AG299" s="60"/>
      <c r="AH299" s="62"/>
      <c r="AI299" s="60"/>
      <c r="AJ299" s="61"/>
      <c r="AK299" s="60"/>
      <c r="AL299" s="61"/>
      <c r="AM299" s="60"/>
      <c r="AN299" s="62"/>
      <c r="AO299" s="60"/>
      <c r="AP299" s="61"/>
      <c r="AQ299" s="297" t="n">
        <f aca="false">AO299+AI299+AC299+W299+Q299+K299+E299</f>
        <v>0</v>
      </c>
      <c r="AR299" s="66" t="n">
        <f aca="false">AP299+AJ299+AD299+X299+R299+L299+F299</f>
        <v>0</v>
      </c>
      <c r="AS299" s="299" t="n">
        <f aca="false">AK299+AE299+Y299+S299+M299+G299</f>
        <v>0</v>
      </c>
      <c r="AT299" s="65" t="n">
        <f aca="false">AL299+AF299+Z299+T299+N299+H299</f>
        <v>0</v>
      </c>
      <c r="AU299" s="300" t="n">
        <f aca="false">AM299+AG299+AA299+U299+O299+I299</f>
        <v>0</v>
      </c>
      <c r="AV299" s="66" t="n">
        <f aca="false">AN299+AH299+AB299+V299+P299+J299</f>
        <v>0</v>
      </c>
      <c r="AW299" s="295"/>
      <c r="AX299" s="389"/>
    </row>
    <row r="300" customFormat="false" ht="17.25" hidden="false" customHeight="true" outlineLevel="0" collapsed="false">
      <c r="A300" s="503"/>
      <c r="B300" s="138" t="s">
        <v>109</v>
      </c>
      <c r="C300" s="291" t="s">
        <v>211</v>
      </c>
      <c r="D300" s="291"/>
      <c r="E300" s="50"/>
      <c r="F300" s="51"/>
      <c r="G300" s="50"/>
      <c r="H300" s="51"/>
      <c r="I300" s="50"/>
      <c r="J300" s="52"/>
      <c r="K300" s="50"/>
      <c r="L300" s="51"/>
      <c r="M300" s="50"/>
      <c r="N300" s="51"/>
      <c r="O300" s="50"/>
      <c r="P300" s="52"/>
      <c r="Q300" s="50"/>
      <c r="R300" s="51"/>
      <c r="S300" s="50"/>
      <c r="T300" s="51"/>
      <c r="U300" s="50"/>
      <c r="V300" s="52"/>
      <c r="W300" s="50"/>
      <c r="X300" s="51"/>
      <c r="Y300" s="50"/>
      <c r="Z300" s="51"/>
      <c r="AA300" s="50"/>
      <c r="AB300" s="52"/>
      <c r="AC300" s="50"/>
      <c r="AD300" s="335" t="n">
        <v>3</v>
      </c>
      <c r="AE300" s="50"/>
      <c r="AF300" s="335"/>
      <c r="AG300" s="50"/>
      <c r="AH300" s="52" t="n">
        <v>1</v>
      </c>
      <c r="AI300" s="50"/>
      <c r="AJ300" s="51"/>
      <c r="AK300" s="50"/>
      <c r="AL300" s="51"/>
      <c r="AM300" s="50"/>
      <c r="AN300" s="52"/>
      <c r="AO300" s="50"/>
      <c r="AP300" s="51"/>
      <c r="AQ300" s="301" t="n">
        <f aca="false">AO300+AI300+AC300+W300+Q300+K300+E300</f>
        <v>0</v>
      </c>
      <c r="AR300" s="56" t="n">
        <f aca="false">AP300+AJ300+AD300+X300+R300+L300+F300</f>
        <v>3</v>
      </c>
      <c r="AS300" s="302" t="n">
        <f aca="false">AK300+AE300+Y300+S300+M300+G300</f>
        <v>0</v>
      </c>
      <c r="AT300" s="55" t="n">
        <f aca="false">AL300+AF300+Z300+T300+N300+H300</f>
        <v>0</v>
      </c>
      <c r="AU300" s="303" t="n">
        <f aca="false">AM300+AG300+AA300+U300+O300+I300</f>
        <v>0</v>
      </c>
      <c r="AV300" s="56" t="n">
        <f aca="false">AN300+AH300+AB300+V300+P300+J300</f>
        <v>1</v>
      </c>
      <c r="AW300" s="295" t="n">
        <v>0</v>
      </c>
      <c r="AX300" s="389" t="n">
        <v>3.39</v>
      </c>
    </row>
    <row r="301" customFormat="false" ht="17.25" hidden="false" customHeight="true" outlineLevel="0" collapsed="false">
      <c r="A301" s="503"/>
      <c r="B301" s="138"/>
      <c r="C301" s="291" t="s">
        <v>198</v>
      </c>
      <c r="D301" s="291"/>
      <c r="E301" s="60"/>
      <c r="F301" s="61"/>
      <c r="G301" s="60"/>
      <c r="H301" s="61"/>
      <c r="I301" s="60"/>
      <c r="J301" s="62"/>
      <c r="K301" s="60"/>
      <c r="L301" s="61"/>
      <c r="M301" s="60"/>
      <c r="N301" s="61"/>
      <c r="O301" s="60"/>
      <c r="P301" s="62"/>
      <c r="Q301" s="60"/>
      <c r="R301" s="61"/>
      <c r="S301" s="60"/>
      <c r="T301" s="61"/>
      <c r="U301" s="60"/>
      <c r="V301" s="62"/>
      <c r="W301" s="60"/>
      <c r="X301" s="61"/>
      <c r="Y301" s="60"/>
      <c r="Z301" s="61"/>
      <c r="AA301" s="60"/>
      <c r="AB301" s="62"/>
      <c r="AC301" s="60"/>
      <c r="AD301" s="61"/>
      <c r="AE301" s="60"/>
      <c r="AF301" s="61"/>
      <c r="AG301" s="60"/>
      <c r="AH301" s="62"/>
      <c r="AI301" s="60"/>
      <c r="AJ301" s="61"/>
      <c r="AK301" s="60"/>
      <c r="AL301" s="61"/>
      <c r="AM301" s="60"/>
      <c r="AN301" s="62"/>
      <c r="AO301" s="60"/>
      <c r="AP301" s="61"/>
      <c r="AQ301" s="297" t="n">
        <f aca="false">AO301+AI301+AC301+W301+Q301+K301+E301</f>
        <v>0</v>
      </c>
      <c r="AR301" s="66" t="n">
        <f aca="false">AP301+AJ301+AD301+X301+R301+L301+F301</f>
        <v>0</v>
      </c>
      <c r="AS301" s="299" t="n">
        <f aca="false">AK301+AE301+Y301+S301+M301+G301</f>
        <v>0</v>
      </c>
      <c r="AT301" s="65" t="n">
        <f aca="false">AL301+AF301+Z301+T301+N301+H301</f>
        <v>0</v>
      </c>
      <c r="AU301" s="300" t="n">
        <f aca="false">AM301+AG301+AA301+U301+O301+I301</f>
        <v>0</v>
      </c>
      <c r="AV301" s="66" t="n">
        <f aca="false">AN301+AH301+AB301+V301+P301+J301</f>
        <v>0</v>
      </c>
      <c r="AW301" s="295"/>
      <c r="AX301" s="389"/>
    </row>
    <row r="302" customFormat="false" ht="17.25" hidden="false" customHeight="true" outlineLevel="0" collapsed="false">
      <c r="A302" s="503"/>
      <c r="B302" s="138" t="s">
        <v>66</v>
      </c>
      <c r="C302" s="291" t="s">
        <v>212</v>
      </c>
      <c r="D302" s="291"/>
      <c r="E302" s="50"/>
      <c r="F302" s="51"/>
      <c r="G302" s="50"/>
      <c r="H302" s="51"/>
      <c r="I302" s="50"/>
      <c r="J302" s="52"/>
      <c r="K302" s="50"/>
      <c r="L302" s="51"/>
      <c r="M302" s="50"/>
      <c r="N302" s="51"/>
      <c r="O302" s="50"/>
      <c r="P302" s="52"/>
      <c r="Q302" s="50"/>
      <c r="R302" s="51"/>
      <c r="S302" s="50"/>
      <c r="T302" s="51"/>
      <c r="U302" s="50"/>
      <c r="V302" s="52"/>
      <c r="W302" s="50"/>
      <c r="X302" s="51"/>
      <c r="Y302" s="50"/>
      <c r="Z302" s="51"/>
      <c r="AA302" s="50"/>
      <c r="AB302" s="52"/>
      <c r="AC302" s="50"/>
      <c r="AD302" s="51"/>
      <c r="AE302" s="50"/>
      <c r="AF302" s="51"/>
      <c r="AG302" s="50"/>
      <c r="AH302" s="52"/>
      <c r="AI302" s="50"/>
      <c r="AJ302" s="51"/>
      <c r="AK302" s="50"/>
      <c r="AL302" s="51"/>
      <c r="AM302" s="50"/>
      <c r="AN302" s="52"/>
      <c r="AO302" s="50"/>
      <c r="AP302" s="51"/>
      <c r="AQ302" s="301" t="n">
        <f aca="false">AO302+AI302+AC302+W302+Q302+K302+E302</f>
        <v>0</v>
      </c>
      <c r="AR302" s="56" t="n">
        <f aca="false">AP302+AJ302+AD302+X302+R302+L302+F302</f>
        <v>0</v>
      </c>
      <c r="AS302" s="302" t="n">
        <f aca="false">AK302+AE302+Y302+S302+M302+G302</f>
        <v>0</v>
      </c>
      <c r="AT302" s="55" t="n">
        <f aca="false">AL302+AF302+Z302+T302+N302+H302</f>
        <v>0</v>
      </c>
      <c r="AU302" s="303" t="n">
        <f aca="false">AM302+AG302+AA302+U302+O302+I302</f>
        <v>0</v>
      </c>
      <c r="AV302" s="56" t="n">
        <f aca="false">AN302+AH302+AB302+V302+P302+J302</f>
        <v>0</v>
      </c>
      <c r="AW302" s="295" t="n">
        <v>0</v>
      </c>
      <c r="AX302" s="389" t="n">
        <v>0</v>
      </c>
    </row>
    <row r="303" customFormat="false" ht="17.25" hidden="false" customHeight="true" outlineLevel="0" collapsed="false">
      <c r="A303" s="503"/>
      <c r="B303" s="138"/>
      <c r="C303" s="291"/>
      <c r="D303" s="291" t="s">
        <v>0</v>
      </c>
      <c r="E303" s="60"/>
      <c r="F303" s="61"/>
      <c r="G303" s="60"/>
      <c r="H303" s="61"/>
      <c r="I303" s="60"/>
      <c r="J303" s="62"/>
      <c r="K303" s="60"/>
      <c r="L303" s="61"/>
      <c r="M303" s="60"/>
      <c r="N303" s="61"/>
      <c r="O303" s="60"/>
      <c r="P303" s="62"/>
      <c r="Q303" s="60"/>
      <c r="R303" s="61"/>
      <c r="S303" s="60"/>
      <c r="T303" s="61"/>
      <c r="U303" s="60"/>
      <c r="V303" s="62"/>
      <c r="W303" s="60"/>
      <c r="X303" s="61"/>
      <c r="Y303" s="60"/>
      <c r="Z303" s="61"/>
      <c r="AA303" s="60"/>
      <c r="AB303" s="62"/>
      <c r="AC303" s="60"/>
      <c r="AD303" s="61"/>
      <c r="AE303" s="60"/>
      <c r="AF303" s="61"/>
      <c r="AG303" s="60"/>
      <c r="AH303" s="62"/>
      <c r="AI303" s="60"/>
      <c r="AJ303" s="61"/>
      <c r="AK303" s="60"/>
      <c r="AL303" s="61"/>
      <c r="AM303" s="60"/>
      <c r="AN303" s="62"/>
      <c r="AO303" s="60"/>
      <c r="AP303" s="61"/>
      <c r="AQ303" s="297" t="n">
        <f aca="false">AO303+AI303+AC303+W303+Q303+K303+E303</f>
        <v>0</v>
      </c>
      <c r="AR303" s="66" t="n">
        <f aca="false">AP303+AJ303+AD303+X303+R303+L303+F303</f>
        <v>0</v>
      </c>
      <c r="AS303" s="299" t="n">
        <f aca="false">AK303+AE303+Y303+S303+M303+G303</f>
        <v>0</v>
      </c>
      <c r="AT303" s="65" t="n">
        <f aca="false">AL303+AF303+Z303+T303+N303+H303</f>
        <v>0</v>
      </c>
      <c r="AU303" s="300" t="n">
        <f aca="false">AM303+AG303+AA303+U303+O303+I303</f>
        <v>0</v>
      </c>
      <c r="AV303" s="66" t="n">
        <f aca="false">AN303+AH303+AB303+V303+P303+J303</f>
        <v>0</v>
      </c>
      <c r="AW303" s="295"/>
      <c r="AX303" s="389"/>
    </row>
    <row r="304" customFormat="false" ht="17.25" hidden="false" customHeight="true" outlineLevel="0" collapsed="false">
      <c r="A304" s="503"/>
      <c r="B304" s="138" t="s">
        <v>66</v>
      </c>
      <c r="C304" s="291" t="s">
        <v>213</v>
      </c>
      <c r="D304" s="291"/>
      <c r="E304" s="50"/>
      <c r="F304" s="51"/>
      <c r="G304" s="50"/>
      <c r="H304" s="51"/>
      <c r="I304" s="50"/>
      <c r="J304" s="52"/>
      <c r="K304" s="50"/>
      <c r="L304" s="51"/>
      <c r="M304" s="50"/>
      <c r="N304" s="51"/>
      <c r="O304" s="50"/>
      <c r="P304" s="52"/>
      <c r="Q304" s="50"/>
      <c r="R304" s="51"/>
      <c r="S304" s="50"/>
      <c r="T304" s="51"/>
      <c r="U304" s="50"/>
      <c r="V304" s="52"/>
      <c r="W304" s="50"/>
      <c r="X304" s="51"/>
      <c r="Y304" s="50"/>
      <c r="Z304" s="51"/>
      <c r="AA304" s="50"/>
      <c r="AB304" s="52"/>
      <c r="AC304" s="50"/>
      <c r="AD304" s="51"/>
      <c r="AE304" s="50"/>
      <c r="AF304" s="51"/>
      <c r="AG304" s="50"/>
      <c r="AH304" s="52"/>
      <c r="AI304" s="50"/>
      <c r="AJ304" s="51"/>
      <c r="AK304" s="50"/>
      <c r="AL304" s="51"/>
      <c r="AM304" s="50"/>
      <c r="AN304" s="52"/>
      <c r="AO304" s="50"/>
      <c r="AP304" s="51"/>
      <c r="AQ304" s="301" t="n">
        <f aca="false">AO304+AI304+AC304+W304+Q304+K304+E304</f>
        <v>0</v>
      </c>
      <c r="AR304" s="56" t="n">
        <f aca="false">AP304+AJ304+AD304+X304+R304+L304+F304</f>
        <v>0</v>
      </c>
      <c r="AS304" s="302" t="n">
        <f aca="false">AK304+AE304+Y304+S304+M304+G304</f>
        <v>0</v>
      </c>
      <c r="AT304" s="55" t="n">
        <f aca="false">AL304+AF304+Z304+T304+N304+H304</f>
        <v>0</v>
      </c>
      <c r="AU304" s="303" t="n">
        <f aca="false">AM304+AG304+AA304+U304+O304+I304</f>
        <v>0</v>
      </c>
      <c r="AV304" s="56" t="n">
        <f aca="false">AN304+AH304+AB304+V304+P304+J304</f>
        <v>0</v>
      </c>
      <c r="AW304" s="295" t="n">
        <v>0</v>
      </c>
      <c r="AX304" s="389" t="n">
        <v>0</v>
      </c>
    </row>
    <row r="305" customFormat="false" ht="17.25" hidden="false" customHeight="true" outlineLevel="0" collapsed="false">
      <c r="A305" s="503"/>
      <c r="B305" s="138"/>
      <c r="C305" s="291"/>
      <c r="D305" s="291" t="s">
        <v>0</v>
      </c>
      <c r="E305" s="60"/>
      <c r="F305" s="61"/>
      <c r="G305" s="60"/>
      <c r="H305" s="61"/>
      <c r="I305" s="60"/>
      <c r="J305" s="62"/>
      <c r="K305" s="60"/>
      <c r="L305" s="61"/>
      <c r="M305" s="60"/>
      <c r="N305" s="61"/>
      <c r="O305" s="60"/>
      <c r="P305" s="62"/>
      <c r="Q305" s="60"/>
      <c r="R305" s="61"/>
      <c r="S305" s="60"/>
      <c r="T305" s="61"/>
      <c r="U305" s="60"/>
      <c r="V305" s="62"/>
      <c r="W305" s="60"/>
      <c r="X305" s="61"/>
      <c r="Y305" s="60"/>
      <c r="Z305" s="61"/>
      <c r="AA305" s="60"/>
      <c r="AB305" s="62"/>
      <c r="AC305" s="60"/>
      <c r="AD305" s="61"/>
      <c r="AE305" s="60"/>
      <c r="AF305" s="61"/>
      <c r="AG305" s="60"/>
      <c r="AH305" s="62"/>
      <c r="AI305" s="60"/>
      <c r="AJ305" s="61"/>
      <c r="AK305" s="60"/>
      <c r="AL305" s="61"/>
      <c r="AM305" s="60"/>
      <c r="AN305" s="62"/>
      <c r="AO305" s="60"/>
      <c r="AP305" s="61"/>
      <c r="AQ305" s="561" t="n">
        <f aca="false">AO305+AI305+AC305+W305+Q305+K305+E305</f>
        <v>0</v>
      </c>
      <c r="AR305" s="66" t="n">
        <f aca="false">AP305+AJ305+AD305+X305+R305+L305+F305</f>
        <v>0</v>
      </c>
      <c r="AS305" s="299" t="n">
        <f aca="false">AK305+AE305+Y305+S305+M305+G305</f>
        <v>0</v>
      </c>
      <c r="AT305" s="65" t="n">
        <f aca="false">AL305+AF305+Z305+T305+N305+H305</f>
        <v>0</v>
      </c>
      <c r="AU305" s="300" t="n">
        <f aca="false">AM305+AG305+AA305+U305+O305+I305</f>
        <v>0</v>
      </c>
      <c r="AV305" s="66" t="n">
        <f aca="false">AN305+AH305+AB305+V305+P305+J305</f>
        <v>0</v>
      </c>
      <c r="AW305" s="295"/>
      <c r="AX305" s="389"/>
    </row>
    <row r="306" customFormat="false" ht="17.25" hidden="false" customHeight="true" outlineLevel="0" collapsed="false">
      <c r="A306" s="503"/>
      <c r="B306" s="138" t="s">
        <v>66</v>
      </c>
      <c r="C306" s="291" t="s">
        <v>214</v>
      </c>
      <c r="D306" s="291"/>
      <c r="E306" s="50"/>
      <c r="F306" s="51"/>
      <c r="G306" s="50"/>
      <c r="H306" s="51"/>
      <c r="I306" s="50"/>
      <c r="J306" s="52"/>
      <c r="K306" s="50"/>
      <c r="L306" s="51"/>
      <c r="M306" s="50"/>
      <c r="N306" s="51"/>
      <c r="O306" s="50"/>
      <c r="P306" s="52"/>
      <c r="Q306" s="50"/>
      <c r="R306" s="51"/>
      <c r="S306" s="50"/>
      <c r="T306" s="51"/>
      <c r="U306" s="50"/>
      <c r="V306" s="52"/>
      <c r="W306" s="50"/>
      <c r="X306" s="51"/>
      <c r="Y306" s="50"/>
      <c r="Z306" s="51"/>
      <c r="AA306" s="50"/>
      <c r="AB306" s="52"/>
      <c r="AC306" s="50"/>
      <c r="AD306" s="51"/>
      <c r="AE306" s="50"/>
      <c r="AF306" s="51"/>
      <c r="AG306" s="50"/>
      <c r="AH306" s="52"/>
      <c r="AI306" s="50"/>
      <c r="AJ306" s="51"/>
      <c r="AK306" s="50"/>
      <c r="AL306" s="51"/>
      <c r="AM306" s="50"/>
      <c r="AN306" s="52"/>
      <c r="AO306" s="50"/>
      <c r="AP306" s="51"/>
      <c r="AQ306" s="301" t="n">
        <f aca="false">AO306+AI306+AC306+W306+Q306+K306+E306</f>
        <v>0</v>
      </c>
      <c r="AR306" s="56" t="n">
        <f aca="false">AP306+AJ306+AD306+X306+R306+L306+F306</f>
        <v>0</v>
      </c>
      <c r="AS306" s="302" t="n">
        <f aca="false">AK306+AE306+Y306+S306+M306+G306</f>
        <v>0</v>
      </c>
      <c r="AT306" s="55" t="n">
        <f aca="false">AL306+AF306+Z306+T306+N306+H306</f>
        <v>0</v>
      </c>
      <c r="AU306" s="303" t="n">
        <f aca="false">AM306+AG306+AA306+U306+O306+I306</f>
        <v>0</v>
      </c>
      <c r="AV306" s="56" t="n">
        <f aca="false">AN306+AH306+AB306+V306+P306+J306</f>
        <v>0</v>
      </c>
      <c r="AW306" s="295" t="n">
        <v>0</v>
      </c>
      <c r="AX306" s="389" t="n">
        <v>0</v>
      </c>
    </row>
    <row r="307" customFormat="false" ht="17.25" hidden="false" customHeight="true" outlineLevel="0" collapsed="false">
      <c r="A307" s="503"/>
      <c r="B307" s="138"/>
      <c r="C307" s="291"/>
      <c r="D307" s="291"/>
      <c r="E307" s="60"/>
      <c r="F307" s="61"/>
      <c r="G307" s="60"/>
      <c r="H307" s="61"/>
      <c r="I307" s="60"/>
      <c r="J307" s="62"/>
      <c r="K307" s="60"/>
      <c r="L307" s="61"/>
      <c r="M307" s="60"/>
      <c r="N307" s="61"/>
      <c r="O307" s="60"/>
      <c r="P307" s="62"/>
      <c r="Q307" s="60"/>
      <c r="R307" s="61"/>
      <c r="S307" s="60"/>
      <c r="T307" s="61"/>
      <c r="U307" s="60"/>
      <c r="V307" s="62"/>
      <c r="W307" s="60"/>
      <c r="X307" s="61"/>
      <c r="Y307" s="60"/>
      <c r="Z307" s="61"/>
      <c r="AA307" s="60"/>
      <c r="AB307" s="62"/>
      <c r="AC307" s="60"/>
      <c r="AD307" s="61"/>
      <c r="AE307" s="60"/>
      <c r="AF307" s="61"/>
      <c r="AG307" s="60"/>
      <c r="AH307" s="62"/>
      <c r="AI307" s="60"/>
      <c r="AJ307" s="61"/>
      <c r="AK307" s="60"/>
      <c r="AL307" s="61"/>
      <c r="AM307" s="60"/>
      <c r="AN307" s="62"/>
      <c r="AO307" s="60"/>
      <c r="AP307" s="61"/>
      <c r="AQ307" s="297" t="n">
        <f aca="false">AO307+AI307+AC307+W307+Q307+K307+E307</f>
        <v>0</v>
      </c>
      <c r="AR307" s="66" t="n">
        <f aca="false">AP307+AJ307+AD307+X307+R307+L307+F307</f>
        <v>0</v>
      </c>
      <c r="AS307" s="299" t="n">
        <f aca="false">AK307+AE307+Y307+S307+M307+G307</f>
        <v>0</v>
      </c>
      <c r="AT307" s="65" t="n">
        <f aca="false">AL307+AF307+Z307+T307+N307+H307</f>
        <v>0</v>
      </c>
      <c r="AU307" s="300" t="n">
        <f aca="false">AM307+AG307+AA307+U307+O307+I307</f>
        <v>0</v>
      </c>
      <c r="AV307" s="66" t="n">
        <f aca="false">AN307+AH307+AB307+V307+P307+J307</f>
        <v>0</v>
      </c>
      <c r="AW307" s="295"/>
      <c r="AX307" s="389"/>
    </row>
    <row r="308" customFormat="false" ht="17.25" hidden="false" customHeight="true" outlineLevel="0" collapsed="false">
      <c r="A308" s="503"/>
      <c r="B308" s="138" t="s">
        <v>66</v>
      </c>
      <c r="C308" s="291" t="s">
        <v>215</v>
      </c>
      <c r="D308" s="291" t="s">
        <v>0</v>
      </c>
      <c r="E308" s="50"/>
      <c r="F308" s="51"/>
      <c r="G308" s="50"/>
      <c r="H308" s="51"/>
      <c r="I308" s="50"/>
      <c r="J308" s="52"/>
      <c r="K308" s="50"/>
      <c r="L308" s="51"/>
      <c r="M308" s="50"/>
      <c r="N308" s="51"/>
      <c r="O308" s="50"/>
      <c r="P308" s="52"/>
      <c r="Q308" s="50"/>
      <c r="R308" s="51"/>
      <c r="S308" s="50"/>
      <c r="T308" s="51"/>
      <c r="U308" s="50"/>
      <c r="V308" s="52"/>
      <c r="W308" s="50"/>
      <c r="X308" s="51"/>
      <c r="Y308" s="50"/>
      <c r="Z308" s="51"/>
      <c r="AA308" s="50"/>
      <c r="AB308" s="52"/>
      <c r="AC308" s="50"/>
      <c r="AD308" s="51"/>
      <c r="AE308" s="50"/>
      <c r="AF308" s="51"/>
      <c r="AG308" s="50"/>
      <c r="AH308" s="52"/>
      <c r="AI308" s="50"/>
      <c r="AJ308" s="51"/>
      <c r="AK308" s="50"/>
      <c r="AL308" s="51"/>
      <c r="AM308" s="50"/>
      <c r="AN308" s="52"/>
      <c r="AO308" s="50"/>
      <c r="AP308" s="51"/>
      <c r="AQ308" s="301" t="n">
        <f aca="false">AO308+AI308+AC308+W308+Q308+K308+E308</f>
        <v>0</v>
      </c>
      <c r="AR308" s="56" t="n">
        <f aca="false">AP308+AJ308+AD308+X308+R308+L308+F308</f>
        <v>0</v>
      </c>
      <c r="AS308" s="302" t="n">
        <f aca="false">AK308+AE308+Y308+S308+M308+G308</f>
        <v>0</v>
      </c>
      <c r="AT308" s="55" t="n">
        <f aca="false">AL308+AF308+Z308+T308+N308+H308</f>
        <v>0</v>
      </c>
      <c r="AU308" s="303" t="n">
        <f aca="false">AM308+AG308+AA308+U308+O308+I308</f>
        <v>0</v>
      </c>
      <c r="AV308" s="56" t="n">
        <f aca="false">AN308+AH308+AB308+V308+P308+J308</f>
        <v>0</v>
      </c>
      <c r="AW308" s="295" t="n">
        <v>0</v>
      </c>
      <c r="AX308" s="389" t="n">
        <v>0</v>
      </c>
    </row>
    <row r="309" customFormat="false" ht="17.25" hidden="false" customHeight="true" outlineLevel="0" collapsed="false">
      <c r="A309" s="503"/>
      <c r="B309" s="138"/>
      <c r="C309" s="291"/>
      <c r="D309" s="291" t="s">
        <v>0</v>
      </c>
      <c r="E309" s="60"/>
      <c r="F309" s="61"/>
      <c r="G309" s="60"/>
      <c r="H309" s="61"/>
      <c r="I309" s="60"/>
      <c r="J309" s="62"/>
      <c r="K309" s="60"/>
      <c r="L309" s="61"/>
      <c r="M309" s="60"/>
      <c r="N309" s="61"/>
      <c r="O309" s="60"/>
      <c r="P309" s="62"/>
      <c r="Q309" s="60"/>
      <c r="R309" s="61"/>
      <c r="S309" s="60"/>
      <c r="T309" s="61"/>
      <c r="U309" s="60"/>
      <c r="V309" s="62"/>
      <c r="W309" s="60"/>
      <c r="X309" s="61"/>
      <c r="Y309" s="60"/>
      <c r="Z309" s="61"/>
      <c r="AA309" s="60"/>
      <c r="AB309" s="62"/>
      <c r="AC309" s="60"/>
      <c r="AD309" s="61"/>
      <c r="AE309" s="60"/>
      <c r="AF309" s="61"/>
      <c r="AG309" s="60"/>
      <c r="AH309" s="62"/>
      <c r="AI309" s="60"/>
      <c r="AJ309" s="61"/>
      <c r="AK309" s="60"/>
      <c r="AL309" s="61"/>
      <c r="AM309" s="60"/>
      <c r="AN309" s="62"/>
      <c r="AO309" s="60"/>
      <c r="AP309" s="61"/>
      <c r="AQ309" s="297" t="n">
        <f aca="false">AO309+AI309+AC309+W309+Q309+K309+E309</f>
        <v>0</v>
      </c>
      <c r="AR309" s="66" t="n">
        <f aca="false">AP309+AJ309+AD309+X309+R309+L309+F309</f>
        <v>0</v>
      </c>
      <c r="AS309" s="299" t="n">
        <f aca="false">AK309+AE309+Y309+S309+M309+G309</f>
        <v>0</v>
      </c>
      <c r="AT309" s="65" t="n">
        <f aca="false">AL309+AF309+Z309+T309+N309+H309</f>
        <v>0</v>
      </c>
      <c r="AU309" s="300" t="n">
        <f aca="false">AM309+AG309+AA309+U309+O309+I309</f>
        <v>0</v>
      </c>
      <c r="AV309" s="66" t="n">
        <f aca="false">AN309+AH309+AB309+V309+P309+J309</f>
        <v>0</v>
      </c>
      <c r="AW309" s="295"/>
      <c r="AX309" s="389"/>
    </row>
    <row r="310" customFormat="false" ht="17.25" hidden="false" customHeight="true" outlineLevel="0" collapsed="false">
      <c r="A310" s="503"/>
      <c r="B310" s="138" t="s">
        <v>66</v>
      </c>
      <c r="C310" s="291" t="s">
        <v>216</v>
      </c>
      <c r="D310" s="291"/>
      <c r="E310" s="50"/>
      <c r="F310" s="51"/>
      <c r="G310" s="50"/>
      <c r="H310" s="51"/>
      <c r="I310" s="50"/>
      <c r="J310" s="52"/>
      <c r="K310" s="50"/>
      <c r="L310" s="51"/>
      <c r="M310" s="50"/>
      <c r="N310" s="51"/>
      <c r="O310" s="50"/>
      <c r="P310" s="52"/>
      <c r="Q310" s="50"/>
      <c r="R310" s="51"/>
      <c r="S310" s="50"/>
      <c r="T310" s="51"/>
      <c r="U310" s="50"/>
      <c r="V310" s="52"/>
      <c r="W310" s="50"/>
      <c r="X310" s="51"/>
      <c r="Y310" s="50"/>
      <c r="Z310" s="51"/>
      <c r="AA310" s="50"/>
      <c r="AB310" s="52"/>
      <c r="AC310" s="50"/>
      <c r="AD310" s="51"/>
      <c r="AE310" s="50"/>
      <c r="AF310" s="51"/>
      <c r="AG310" s="50"/>
      <c r="AH310" s="52"/>
      <c r="AI310" s="50"/>
      <c r="AJ310" s="51"/>
      <c r="AK310" s="50"/>
      <c r="AL310" s="51"/>
      <c r="AM310" s="50"/>
      <c r="AN310" s="52"/>
      <c r="AO310" s="50"/>
      <c r="AP310" s="51"/>
      <c r="AQ310" s="301" t="n">
        <f aca="false">AO310+AI310+AC310+W310+Q310+K310+E310</f>
        <v>0</v>
      </c>
      <c r="AR310" s="56" t="n">
        <f aca="false">AP310+AJ310+AD310+X310+R310+L310+F310</f>
        <v>0</v>
      </c>
      <c r="AS310" s="302" t="n">
        <f aca="false">AK310+AE310+Y310+S310+M310+G310</f>
        <v>0</v>
      </c>
      <c r="AT310" s="55" t="n">
        <f aca="false">AL310+AF310+Z310+T310+N310+H310</f>
        <v>0</v>
      </c>
      <c r="AU310" s="303" t="n">
        <f aca="false">AM310+AG310+AA310+U310+O310+I310</f>
        <v>0</v>
      </c>
      <c r="AV310" s="56" t="n">
        <f aca="false">AN310+AH310+AB310+V310+P310+J310</f>
        <v>0</v>
      </c>
      <c r="AW310" s="295" t="n">
        <v>0</v>
      </c>
      <c r="AX310" s="389" t="n">
        <v>0</v>
      </c>
    </row>
    <row r="311" customFormat="false" ht="17.25" hidden="false" customHeight="true" outlineLevel="0" collapsed="false">
      <c r="A311" s="503"/>
      <c r="B311" s="138"/>
      <c r="C311" s="291"/>
      <c r="D311" s="291"/>
      <c r="E311" s="60"/>
      <c r="F311" s="61"/>
      <c r="G311" s="60"/>
      <c r="H311" s="61"/>
      <c r="I311" s="60"/>
      <c r="J311" s="62"/>
      <c r="K311" s="60"/>
      <c r="L311" s="61"/>
      <c r="M311" s="60"/>
      <c r="N311" s="61"/>
      <c r="O311" s="60"/>
      <c r="P311" s="62"/>
      <c r="Q311" s="60"/>
      <c r="R311" s="61"/>
      <c r="S311" s="60"/>
      <c r="T311" s="61"/>
      <c r="U311" s="60"/>
      <c r="V311" s="62"/>
      <c r="W311" s="60"/>
      <c r="X311" s="61"/>
      <c r="Y311" s="60"/>
      <c r="Z311" s="61"/>
      <c r="AA311" s="60"/>
      <c r="AB311" s="62"/>
      <c r="AC311" s="60"/>
      <c r="AD311" s="61"/>
      <c r="AE311" s="60"/>
      <c r="AF311" s="61"/>
      <c r="AG311" s="60"/>
      <c r="AH311" s="62"/>
      <c r="AI311" s="60"/>
      <c r="AJ311" s="61"/>
      <c r="AK311" s="60"/>
      <c r="AL311" s="61"/>
      <c r="AM311" s="60"/>
      <c r="AN311" s="62"/>
      <c r="AO311" s="60"/>
      <c r="AP311" s="61"/>
      <c r="AQ311" s="297" t="n">
        <f aca="false">AO311+AI311+AC311+W311+Q311+K311+E311</f>
        <v>0</v>
      </c>
      <c r="AR311" s="66" t="n">
        <f aca="false">AP311+AJ311+AD311+X311+R311+L311+F311</f>
        <v>0</v>
      </c>
      <c r="AS311" s="299" t="n">
        <f aca="false">AK311+AE311+Y311+S311+M311+G311</f>
        <v>0</v>
      </c>
      <c r="AT311" s="65" t="n">
        <f aca="false">AL311+AF311+Z311+T311+N311+H311</f>
        <v>0</v>
      </c>
      <c r="AU311" s="300" t="n">
        <f aca="false">AM311+AG311+AA311+U311+O311+I311</f>
        <v>0</v>
      </c>
      <c r="AV311" s="66" t="n">
        <f aca="false">AN311+AH311+AB311+V311+P311+J311</f>
        <v>0</v>
      </c>
      <c r="AW311" s="295"/>
      <c r="AX311" s="389"/>
    </row>
    <row r="312" customFormat="false" ht="17.25" hidden="false" customHeight="true" outlineLevel="0" collapsed="false">
      <c r="A312" s="503"/>
      <c r="B312" s="138" t="s">
        <v>148</v>
      </c>
      <c r="C312" s="291" t="s">
        <v>217</v>
      </c>
      <c r="D312" s="291"/>
      <c r="E312" s="50"/>
      <c r="F312" s="51"/>
      <c r="G312" s="50"/>
      <c r="H312" s="51"/>
      <c r="I312" s="50"/>
      <c r="J312" s="52"/>
      <c r="K312" s="50"/>
      <c r="L312" s="51"/>
      <c r="M312" s="50"/>
      <c r="N312" s="51"/>
      <c r="O312" s="50"/>
      <c r="P312" s="52"/>
      <c r="Q312" s="50"/>
      <c r="R312" s="51"/>
      <c r="S312" s="50"/>
      <c r="T312" s="51"/>
      <c r="U312" s="50"/>
      <c r="V312" s="52"/>
      <c r="W312" s="50"/>
      <c r="X312" s="51"/>
      <c r="Y312" s="50"/>
      <c r="Z312" s="51"/>
      <c r="AA312" s="50"/>
      <c r="AB312" s="52"/>
      <c r="AC312" s="50"/>
      <c r="AD312" s="51"/>
      <c r="AE312" s="50"/>
      <c r="AF312" s="51"/>
      <c r="AG312" s="50"/>
      <c r="AH312" s="52"/>
      <c r="AI312" s="50"/>
      <c r="AJ312" s="51"/>
      <c r="AK312" s="50"/>
      <c r="AL312" s="51"/>
      <c r="AM312" s="50"/>
      <c r="AN312" s="52"/>
      <c r="AO312" s="50"/>
      <c r="AP312" s="51"/>
      <c r="AQ312" s="301" t="n">
        <f aca="false">AO312+AI312+AC312+W312+Q312+K312+E312</f>
        <v>0</v>
      </c>
      <c r="AR312" s="56" t="n">
        <f aca="false">AP312+AJ312+AD312+X312+R312+L312+F312</f>
        <v>0</v>
      </c>
      <c r="AS312" s="302" t="n">
        <f aca="false">AK312+AE312+Y312+S312+M312+G312</f>
        <v>0</v>
      </c>
      <c r="AT312" s="55" t="n">
        <f aca="false">AL312+AF312+Z312+T312+N312+H312</f>
        <v>0</v>
      </c>
      <c r="AU312" s="303" t="n">
        <f aca="false">AM312+AG312+AA312+U312+O312+I312</f>
        <v>0</v>
      </c>
      <c r="AV312" s="56" t="n">
        <f aca="false">AN312+AH312+AB312+V312+P312+J312</f>
        <v>0</v>
      </c>
      <c r="AW312" s="295" t="n">
        <v>0</v>
      </c>
      <c r="AX312" s="389" t="n">
        <v>0</v>
      </c>
    </row>
    <row r="313" customFormat="false" ht="17.25" hidden="false" customHeight="true" outlineLevel="0" collapsed="false">
      <c r="A313" s="503"/>
      <c r="B313" s="138"/>
      <c r="C313" s="291"/>
      <c r="D313" s="291"/>
      <c r="E313" s="60"/>
      <c r="F313" s="61"/>
      <c r="G313" s="60"/>
      <c r="H313" s="61"/>
      <c r="I313" s="60"/>
      <c r="J313" s="62"/>
      <c r="K313" s="60"/>
      <c r="L313" s="61"/>
      <c r="M313" s="60"/>
      <c r="N313" s="61"/>
      <c r="O313" s="60"/>
      <c r="P313" s="62"/>
      <c r="Q313" s="60"/>
      <c r="R313" s="61"/>
      <c r="S313" s="60"/>
      <c r="T313" s="61"/>
      <c r="U313" s="60"/>
      <c r="V313" s="62"/>
      <c r="W313" s="60"/>
      <c r="X313" s="61"/>
      <c r="Y313" s="60"/>
      <c r="Z313" s="61"/>
      <c r="AA313" s="60"/>
      <c r="AB313" s="62"/>
      <c r="AC313" s="60"/>
      <c r="AD313" s="61"/>
      <c r="AE313" s="60"/>
      <c r="AF313" s="61"/>
      <c r="AG313" s="60"/>
      <c r="AH313" s="62"/>
      <c r="AI313" s="60"/>
      <c r="AJ313" s="61"/>
      <c r="AK313" s="60"/>
      <c r="AL313" s="61"/>
      <c r="AM313" s="60"/>
      <c r="AN313" s="62"/>
      <c r="AO313" s="60"/>
      <c r="AP313" s="61"/>
      <c r="AQ313" s="297" t="n">
        <f aca="false">AO313+AI313+AC313+W313+Q313+K313+E313</f>
        <v>0</v>
      </c>
      <c r="AR313" s="66" t="n">
        <f aca="false">AP313+AJ313+AD313+X313+R313+L313+F313</f>
        <v>0</v>
      </c>
      <c r="AS313" s="299" t="n">
        <f aca="false">AK313+AE313+Y313+S313+M313+G313</f>
        <v>0</v>
      </c>
      <c r="AT313" s="65" t="n">
        <f aca="false">AL313+AF313+Z313+T313+N313+H313</f>
        <v>0</v>
      </c>
      <c r="AU313" s="300" t="n">
        <f aca="false">AM313+AG313+AA313+U313+O313+I313</f>
        <v>0</v>
      </c>
      <c r="AV313" s="66" t="n">
        <f aca="false">AN313+AH313+AB313+V313+P313+J313</f>
        <v>0</v>
      </c>
      <c r="AW313" s="295"/>
      <c r="AX313" s="389"/>
    </row>
    <row r="314" customFormat="false" ht="17.25" hidden="false" customHeight="true" outlineLevel="0" collapsed="false">
      <c r="A314" s="503"/>
      <c r="B314" s="138" t="s">
        <v>81</v>
      </c>
      <c r="C314" s="291" t="s">
        <v>218</v>
      </c>
      <c r="D314" s="291"/>
      <c r="E314" s="50"/>
      <c r="F314" s="51"/>
      <c r="G314" s="50"/>
      <c r="H314" s="51"/>
      <c r="I314" s="50"/>
      <c r="J314" s="52"/>
      <c r="K314" s="50"/>
      <c r="L314" s="51"/>
      <c r="M314" s="50"/>
      <c r="N314" s="51"/>
      <c r="O314" s="50"/>
      <c r="P314" s="52"/>
      <c r="Q314" s="50"/>
      <c r="R314" s="51"/>
      <c r="S314" s="50"/>
      <c r="T314" s="51"/>
      <c r="U314" s="50"/>
      <c r="V314" s="52"/>
      <c r="W314" s="50"/>
      <c r="X314" s="51"/>
      <c r="Y314" s="50"/>
      <c r="Z314" s="51"/>
      <c r="AA314" s="50"/>
      <c r="AB314" s="52"/>
      <c r="AC314" s="50"/>
      <c r="AD314" s="51"/>
      <c r="AE314" s="50"/>
      <c r="AF314" s="51"/>
      <c r="AG314" s="50"/>
      <c r="AH314" s="52"/>
      <c r="AI314" s="50" t="n">
        <v>3</v>
      </c>
      <c r="AJ314" s="51"/>
      <c r="AK314" s="50" t="n">
        <v>1</v>
      </c>
      <c r="AL314" s="51"/>
      <c r="AM314" s="50" t="n">
        <v>2</v>
      </c>
      <c r="AN314" s="52"/>
      <c r="AO314" s="50"/>
      <c r="AP314" s="51"/>
      <c r="AQ314" s="301" t="n">
        <f aca="false">AO314+AI314+AC314+W314+Q314+K314+E314</f>
        <v>3</v>
      </c>
      <c r="AR314" s="56" t="n">
        <f aca="false">AP314+AJ314+AD314+X314+R314+L314+F314</f>
        <v>0</v>
      </c>
      <c r="AS314" s="302" t="n">
        <f aca="false">AK314+AE314+Y314+S314+M314+G314</f>
        <v>1</v>
      </c>
      <c r="AT314" s="55" t="n">
        <f aca="false">AL314+AF314+Z314+T314+N314+H314</f>
        <v>0</v>
      </c>
      <c r="AU314" s="303" t="n">
        <f aca="false">AM314+AG314+AA314+U314+O314+I314</f>
        <v>2</v>
      </c>
      <c r="AV314" s="56" t="n">
        <f aca="false">AN314+AH314+AB314+V314+P314+J314</f>
        <v>0</v>
      </c>
      <c r="AW314" s="295" t="n">
        <v>0.865636232531822</v>
      </c>
      <c r="AX314" s="389" t="n">
        <v>0</v>
      </c>
    </row>
    <row r="315" customFormat="false" ht="17.25" hidden="false" customHeight="true" outlineLevel="0" collapsed="false">
      <c r="A315" s="503"/>
      <c r="B315" s="138"/>
      <c r="C315" s="291"/>
      <c r="D315" s="291"/>
      <c r="E315" s="60"/>
      <c r="F315" s="61"/>
      <c r="G315" s="60"/>
      <c r="H315" s="61"/>
      <c r="I315" s="60"/>
      <c r="J315" s="62"/>
      <c r="K315" s="60"/>
      <c r="L315" s="61"/>
      <c r="M315" s="60"/>
      <c r="N315" s="61"/>
      <c r="O315" s="60"/>
      <c r="P315" s="62"/>
      <c r="Q315" s="60"/>
      <c r="R315" s="61"/>
      <c r="S315" s="60"/>
      <c r="T315" s="61"/>
      <c r="U315" s="60"/>
      <c r="V315" s="62"/>
      <c r="W315" s="60"/>
      <c r="X315" s="61"/>
      <c r="Y315" s="60"/>
      <c r="Z315" s="61"/>
      <c r="AA315" s="60"/>
      <c r="AB315" s="62"/>
      <c r="AC315" s="60"/>
      <c r="AD315" s="61"/>
      <c r="AE315" s="60"/>
      <c r="AF315" s="61"/>
      <c r="AG315" s="60"/>
      <c r="AH315" s="62"/>
      <c r="AI315" s="60"/>
      <c r="AJ315" s="61"/>
      <c r="AK315" s="60"/>
      <c r="AL315" s="61"/>
      <c r="AM315" s="60"/>
      <c r="AN315" s="62"/>
      <c r="AO315" s="60"/>
      <c r="AP315" s="61"/>
      <c r="AQ315" s="297" t="n">
        <f aca="false">AO315+AI315+AC315+W315+Q315+K315+E315</f>
        <v>0</v>
      </c>
      <c r="AR315" s="66" t="n">
        <f aca="false">AP315+AJ315+AD315+X315+R315+L315+F315</f>
        <v>0</v>
      </c>
      <c r="AS315" s="299" t="n">
        <f aca="false">AK315+AE315+Y315+S315+M315+G315</f>
        <v>0</v>
      </c>
      <c r="AT315" s="65" t="n">
        <f aca="false">AL315+AF315+Z315+T315+N315+H315</f>
        <v>0</v>
      </c>
      <c r="AU315" s="300" t="n">
        <f aca="false">AM315+AG315+AA315+U315+O315+I315</f>
        <v>0</v>
      </c>
      <c r="AV315" s="66" t="n">
        <f aca="false">AN315+AH315+AB315+V315+P315+J315</f>
        <v>0</v>
      </c>
      <c r="AW315" s="295"/>
      <c r="AX315" s="389"/>
    </row>
    <row r="316" customFormat="false" ht="17.25" hidden="false" customHeight="true" outlineLevel="0" collapsed="false">
      <c r="A316" s="503"/>
      <c r="B316" s="138" t="s">
        <v>81</v>
      </c>
      <c r="C316" s="291" t="s">
        <v>219</v>
      </c>
      <c r="D316" s="291"/>
      <c r="E316" s="50"/>
      <c r="F316" s="51"/>
      <c r="G316" s="50"/>
      <c r="H316" s="51"/>
      <c r="I316" s="50"/>
      <c r="J316" s="52"/>
      <c r="K316" s="50"/>
      <c r="L316" s="51"/>
      <c r="M316" s="50"/>
      <c r="N316" s="51"/>
      <c r="O316" s="50"/>
      <c r="P316" s="52"/>
      <c r="Q316" s="50"/>
      <c r="R316" s="51"/>
      <c r="S316" s="50"/>
      <c r="T316" s="51"/>
      <c r="U316" s="50"/>
      <c r="V316" s="52"/>
      <c r="W316" s="50"/>
      <c r="X316" s="51"/>
      <c r="Y316" s="50"/>
      <c r="Z316" s="51"/>
      <c r="AA316" s="50"/>
      <c r="AB316" s="52"/>
      <c r="AC316" s="50"/>
      <c r="AD316" s="51"/>
      <c r="AE316" s="50"/>
      <c r="AF316" s="51"/>
      <c r="AG316" s="50"/>
      <c r="AH316" s="52"/>
      <c r="AI316" s="50"/>
      <c r="AJ316" s="51"/>
      <c r="AK316" s="50"/>
      <c r="AL316" s="51"/>
      <c r="AM316" s="50"/>
      <c r="AN316" s="52"/>
      <c r="AO316" s="50"/>
      <c r="AP316" s="51"/>
      <c r="AQ316" s="301" t="n">
        <f aca="false">AO316+AI316+AC316+W316+Q316+K316+E316</f>
        <v>0</v>
      </c>
      <c r="AR316" s="56" t="n">
        <f aca="false">AP316+AJ316+AD316+X316+R316+L316+F316</f>
        <v>0</v>
      </c>
      <c r="AS316" s="302" t="n">
        <f aca="false">AK316+AE316+Y316+S316+M316+G316</f>
        <v>0</v>
      </c>
      <c r="AT316" s="55" t="n">
        <f aca="false">AL316+AF316+Z316+T316+N316+H316</f>
        <v>0</v>
      </c>
      <c r="AU316" s="303" t="n">
        <f aca="false">AM316+AG316+AA316+U316+O316+I316</f>
        <v>0</v>
      </c>
      <c r="AV316" s="56" t="n">
        <f aca="false">AN316+AH316+AB316+V316+P316+J316</f>
        <v>0</v>
      </c>
      <c r="AW316" s="295" t="n">
        <v>0</v>
      </c>
      <c r="AX316" s="389" t="n">
        <v>0</v>
      </c>
    </row>
    <row r="317" customFormat="false" ht="17.25" hidden="false" customHeight="true" outlineLevel="0" collapsed="false">
      <c r="A317" s="503"/>
      <c r="B317" s="138"/>
      <c r="C317" s="291"/>
      <c r="D317" s="291"/>
      <c r="E317" s="60"/>
      <c r="F317" s="61"/>
      <c r="G317" s="60"/>
      <c r="H317" s="61"/>
      <c r="I317" s="60"/>
      <c r="J317" s="62"/>
      <c r="K317" s="60"/>
      <c r="L317" s="61"/>
      <c r="M317" s="60"/>
      <c r="N317" s="61"/>
      <c r="O317" s="60"/>
      <c r="P317" s="62"/>
      <c r="Q317" s="60"/>
      <c r="R317" s="61"/>
      <c r="S317" s="60"/>
      <c r="T317" s="61"/>
      <c r="U317" s="60"/>
      <c r="V317" s="62"/>
      <c r="W317" s="60"/>
      <c r="X317" s="61"/>
      <c r="Y317" s="60"/>
      <c r="Z317" s="61"/>
      <c r="AA317" s="60"/>
      <c r="AB317" s="62"/>
      <c r="AC317" s="60"/>
      <c r="AD317" s="61"/>
      <c r="AE317" s="60"/>
      <c r="AF317" s="61"/>
      <c r="AG317" s="60"/>
      <c r="AH317" s="62"/>
      <c r="AI317" s="60"/>
      <c r="AJ317" s="61"/>
      <c r="AK317" s="60"/>
      <c r="AL317" s="61"/>
      <c r="AM317" s="60"/>
      <c r="AN317" s="62"/>
      <c r="AO317" s="60"/>
      <c r="AP317" s="61"/>
      <c r="AQ317" s="297" t="n">
        <f aca="false">AO317+AI317+AC317+W317+Q317+K317+E317</f>
        <v>0</v>
      </c>
      <c r="AR317" s="66" t="n">
        <f aca="false">AP317+AJ317+AD317+X317+R317+L317+F317</f>
        <v>0</v>
      </c>
      <c r="AS317" s="299" t="n">
        <f aca="false">AK317+AE317+Y317+S317+M317+G317</f>
        <v>0</v>
      </c>
      <c r="AT317" s="65" t="n">
        <f aca="false">AL317+AF317+Z317+T317+N317+H317</f>
        <v>0</v>
      </c>
      <c r="AU317" s="300" t="n">
        <f aca="false">AM317+AG317+AA317+U317+O317+I317</f>
        <v>0</v>
      </c>
      <c r="AV317" s="66" t="n">
        <f aca="false">AN317+AH317+AB317+V317+P317+J317</f>
        <v>0</v>
      </c>
      <c r="AW317" s="295"/>
      <c r="AX317" s="389"/>
    </row>
    <row r="318" customFormat="false" ht="17.25" hidden="false" customHeight="true" outlineLevel="0" collapsed="false">
      <c r="A318" s="503"/>
      <c r="B318" s="138" t="s">
        <v>66</v>
      </c>
      <c r="C318" s="291" t="s">
        <v>220</v>
      </c>
      <c r="D318" s="291"/>
      <c r="E318" s="50"/>
      <c r="F318" s="51"/>
      <c r="G318" s="50"/>
      <c r="H318" s="51"/>
      <c r="I318" s="50"/>
      <c r="J318" s="52"/>
      <c r="K318" s="50"/>
      <c r="L318" s="51"/>
      <c r="M318" s="50"/>
      <c r="N318" s="51"/>
      <c r="O318" s="50"/>
      <c r="P318" s="52"/>
      <c r="Q318" s="50"/>
      <c r="R318" s="51"/>
      <c r="S318" s="50"/>
      <c r="T318" s="51"/>
      <c r="U318" s="50"/>
      <c r="V318" s="52"/>
      <c r="W318" s="50"/>
      <c r="X318" s="51"/>
      <c r="Y318" s="50"/>
      <c r="Z318" s="51"/>
      <c r="AA318" s="50"/>
      <c r="AB318" s="52"/>
      <c r="AC318" s="50"/>
      <c r="AD318" s="51"/>
      <c r="AE318" s="50"/>
      <c r="AF318" s="51"/>
      <c r="AG318" s="50"/>
      <c r="AH318" s="52"/>
      <c r="AI318" s="50"/>
      <c r="AJ318" s="51"/>
      <c r="AK318" s="50"/>
      <c r="AL318" s="51"/>
      <c r="AM318" s="50"/>
      <c r="AN318" s="52"/>
      <c r="AO318" s="50"/>
      <c r="AP318" s="51"/>
      <c r="AQ318" s="301" t="n">
        <f aca="false">AO318+AI318+AC318+W318+Q318+K318+E318</f>
        <v>0</v>
      </c>
      <c r="AR318" s="56" t="n">
        <f aca="false">AP318+AJ318+AD318+X318+R318+L318+F318</f>
        <v>0</v>
      </c>
      <c r="AS318" s="302" t="n">
        <f aca="false">AK318+AE318+Y318+S318+M318+G318</f>
        <v>0</v>
      </c>
      <c r="AT318" s="55" t="n">
        <f aca="false">AL318+AF318+Z318+T318+N318+H318</f>
        <v>0</v>
      </c>
      <c r="AU318" s="303" t="n">
        <f aca="false">AM318+AG318+AA318+U318+O318+I318</f>
        <v>0</v>
      </c>
      <c r="AV318" s="56" t="n">
        <f aca="false">AN318+AH318+AB318+V318+P318+J318</f>
        <v>0</v>
      </c>
      <c r="AW318" s="295" t="n">
        <v>0</v>
      </c>
      <c r="AX318" s="389" t="n">
        <v>0</v>
      </c>
    </row>
    <row r="319" customFormat="false" ht="16.5" hidden="false" customHeight="true" outlineLevel="0" collapsed="false">
      <c r="A319" s="503"/>
      <c r="B319" s="138"/>
      <c r="C319" s="291"/>
      <c r="D319" s="291"/>
      <c r="E319" s="60"/>
      <c r="F319" s="61"/>
      <c r="G319" s="60"/>
      <c r="H319" s="61"/>
      <c r="I319" s="60"/>
      <c r="J319" s="62"/>
      <c r="K319" s="60"/>
      <c r="L319" s="61"/>
      <c r="M319" s="60"/>
      <c r="N319" s="61"/>
      <c r="O319" s="60"/>
      <c r="P319" s="62"/>
      <c r="Q319" s="60"/>
      <c r="R319" s="61"/>
      <c r="S319" s="60"/>
      <c r="T319" s="61"/>
      <c r="U319" s="60"/>
      <c r="V319" s="62"/>
      <c r="W319" s="60"/>
      <c r="X319" s="61"/>
      <c r="Y319" s="60"/>
      <c r="Z319" s="61"/>
      <c r="AA319" s="60"/>
      <c r="AB319" s="62"/>
      <c r="AC319" s="60"/>
      <c r="AD319" s="61"/>
      <c r="AE319" s="60"/>
      <c r="AF319" s="61"/>
      <c r="AG319" s="60"/>
      <c r="AH319" s="62"/>
      <c r="AI319" s="60"/>
      <c r="AJ319" s="61"/>
      <c r="AK319" s="60"/>
      <c r="AL319" s="61"/>
      <c r="AM319" s="60"/>
      <c r="AN319" s="62"/>
      <c r="AO319" s="60"/>
      <c r="AP319" s="61"/>
      <c r="AQ319" s="297" t="n">
        <f aca="false">AO319+AI319+AC319+W319+Q319+K319+E319</f>
        <v>0</v>
      </c>
      <c r="AR319" s="66" t="n">
        <f aca="false">AP319+AJ319+AD319+X319+R319+L319+F319</f>
        <v>0</v>
      </c>
      <c r="AS319" s="299" t="n">
        <f aca="false">AK319+AE319+Y319+S319+M319+G319</f>
        <v>0</v>
      </c>
      <c r="AT319" s="65" t="n">
        <f aca="false">AL319+AF319+Z319+T319+N319+H319</f>
        <v>0</v>
      </c>
      <c r="AU319" s="300" t="n">
        <f aca="false">AM319+AG319+AA319+U319+O319+I319</f>
        <v>0</v>
      </c>
      <c r="AV319" s="66" t="n">
        <f aca="false">AN319+AH319+AB319+V319+P319+J319</f>
        <v>0</v>
      </c>
      <c r="AW319" s="295"/>
      <c r="AX319" s="389"/>
    </row>
    <row r="320" customFormat="false" ht="17.25" hidden="true" customHeight="true" outlineLevel="0" collapsed="false">
      <c r="A320" s="503"/>
      <c r="B320" s="138" t="s">
        <v>66</v>
      </c>
      <c r="C320" s="291" t="s">
        <v>221</v>
      </c>
      <c r="D320" s="291"/>
      <c r="E320" s="50"/>
      <c r="F320" s="51"/>
      <c r="G320" s="50"/>
      <c r="H320" s="51"/>
      <c r="I320" s="50"/>
      <c r="J320" s="52"/>
      <c r="K320" s="50"/>
      <c r="L320" s="51"/>
      <c r="M320" s="50"/>
      <c r="N320" s="51"/>
      <c r="O320" s="50"/>
      <c r="P320" s="52"/>
      <c r="Q320" s="50"/>
      <c r="R320" s="51"/>
      <c r="S320" s="50"/>
      <c r="T320" s="51"/>
      <c r="U320" s="50"/>
      <c r="V320" s="52"/>
      <c r="W320" s="50"/>
      <c r="X320" s="51"/>
      <c r="Y320" s="50"/>
      <c r="Z320" s="51"/>
      <c r="AA320" s="50"/>
      <c r="AB320" s="52"/>
      <c r="AC320" s="50"/>
      <c r="AD320" s="51"/>
      <c r="AE320" s="50"/>
      <c r="AF320" s="51"/>
      <c r="AG320" s="50"/>
      <c r="AH320" s="52"/>
      <c r="AI320" s="50"/>
      <c r="AJ320" s="51"/>
      <c r="AK320" s="50"/>
      <c r="AL320" s="51"/>
      <c r="AM320" s="50"/>
      <c r="AN320" s="52"/>
      <c r="AO320" s="50"/>
      <c r="AP320" s="51"/>
      <c r="AQ320" s="301" t="n">
        <f aca="false">AO320+AI320+AC320+W320+Q320+K320+E320</f>
        <v>0</v>
      </c>
      <c r="AR320" s="56" t="n">
        <f aca="false">AP320+AJ320+AD320+X320+R320+L320+F320</f>
        <v>0</v>
      </c>
      <c r="AS320" s="302" t="n">
        <f aca="false">AK320+AE320+Y320+S320+M320+G320</f>
        <v>0</v>
      </c>
      <c r="AT320" s="55" t="n">
        <f aca="false">AL320+AF320+Z320+T320+N320+H320</f>
        <v>0</v>
      </c>
      <c r="AU320" s="303" t="n">
        <f aca="false">AM320+AG320+AA320+U320+O320+I320</f>
        <v>0</v>
      </c>
      <c r="AV320" s="56" t="n">
        <f aca="false">AN320+AH320+AB320+V320+P320+J320</f>
        <v>0</v>
      </c>
      <c r="AW320" s="295" t="n">
        <v>0</v>
      </c>
      <c r="AX320" s="389" t="n">
        <v>0</v>
      </c>
    </row>
    <row r="321" customFormat="false" ht="17.25" hidden="true" customHeight="true" outlineLevel="0" collapsed="false">
      <c r="A321" s="503"/>
      <c r="B321" s="138"/>
      <c r="C321" s="291"/>
      <c r="D321" s="291"/>
      <c r="E321" s="60"/>
      <c r="F321" s="61"/>
      <c r="G321" s="60"/>
      <c r="H321" s="61"/>
      <c r="I321" s="60"/>
      <c r="J321" s="62"/>
      <c r="K321" s="60"/>
      <c r="L321" s="61"/>
      <c r="M321" s="60"/>
      <c r="N321" s="61"/>
      <c r="O321" s="60"/>
      <c r="P321" s="62"/>
      <c r="Q321" s="60"/>
      <c r="R321" s="61"/>
      <c r="S321" s="60"/>
      <c r="T321" s="61"/>
      <c r="U321" s="60"/>
      <c r="V321" s="62"/>
      <c r="W321" s="60"/>
      <c r="X321" s="61"/>
      <c r="Y321" s="60"/>
      <c r="Z321" s="61"/>
      <c r="AA321" s="60"/>
      <c r="AB321" s="62"/>
      <c r="AC321" s="60"/>
      <c r="AD321" s="61"/>
      <c r="AE321" s="60"/>
      <c r="AF321" s="61"/>
      <c r="AG321" s="60"/>
      <c r="AH321" s="62"/>
      <c r="AI321" s="60"/>
      <c r="AJ321" s="61"/>
      <c r="AK321" s="60"/>
      <c r="AL321" s="61"/>
      <c r="AM321" s="60"/>
      <c r="AN321" s="62"/>
      <c r="AO321" s="60"/>
      <c r="AP321" s="61"/>
      <c r="AQ321" s="297" t="n">
        <f aca="false">AO321+AI321+AC321+W321+Q321+K321+E321</f>
        <v>0</v>
      </c>
      <c r="AR321" s="66" t="n">
        <f aca="false">AP321+AJ321+AD321+X321+R321+L321+F321</f>
        <v>0</v>
      </c>
      <c r="AS321" s="299" t="n">
        <f aca="false">AK321+AE321+Y321+S321+M321+G321</f>
        <v>0</v>
      </c>
      <c r="AT321" s="65" t="n">
        <f aca="false">AL321+AF321+Z321+T321+N321+H321</f>
        <v>0</v>
      </c>
      <c r="AU321" s="300" t="n">
        <f aca="false">AM321+AG321+AA321+U321+O321+I321</f>
        <v>0</v>
      </c>
      <c r="AV321" s="66" t="n">
        <f aca="false">AN321+AH321+AB321+V321+P321+J321</f>
        <v>0</v>
      </c>
      <c r="AW321" s="295"/>
      <c r="AX321" s="389"/>
    </row>
    <row r="322" customFormat="false" ht="17.25" hidden="false" customHeight="true" outlineLevel="0" collapsed="false">
      <c r="A322" s="503"/>
      <c r="B322" s="138" t="s">
        <v>66</v>
      </c>
      <c r="C322" s="291" t="s">
        <v>222</v>
      </c>
      <c r="D322" s="291"/>
      <c r="E322" s="50"/>
      <c r="F322" s="51"/>
      <c r="G322" s="50"/>
      <c r="H322" s="51"/>
      <c r="I322" s="50"/>
      <c r="J322" s="52"/>
      <c r="K322" s="50"/>
      <c r="L322" s="51"/>
      <c r="M322" s="50"/>
      <c r="N322" s="51"/>
      <c r="O322" s="50"/>
      <c r="P322" s="52"/>
      <c r="Q322" s="50"/>
      <c r="R322" s="51"/>
      <c r="S322" s="50"/>
      <c r="T322" s="51"/>
      <c r="U322" s="50"/>
      <c r="V322" s="52"/>
      <c r="W322" s="50"/>
      <c r="X322" s="51"/>
      <c r="Y322" s="50"/>
      <c r="Z322" s="51"/>
      <c r="AA322" s="50"/>
      <c r="AB322" s="52"/>
      <c r="AC322" s="50"/>
      <c r="AD322" s="51"/>
      <c r="AE322" s="50"/>
      <c r="AF322" s="51"/>
      <c r="AG322" s="50"/>
      <c r="AH322" s="52"/>
      <c r="AI322" s="50"/>
      <c r="AJ322" s="51"/>
      <c r="AK322" s="50"/>
      <c r="AL322" s="51"/>
      <c r="AM322" s="50"/>
      <c r="AN322" s="52"/>
      <c r="AO322" s="50"/>
      <c r="AP322" s="51"/>
      <c r="AQ322" s="292" t="n">
        <f aca="false">AO322+AI322+AC322+W322+Q322+K322+E322</f>
        <v>0</v>
      </c>
      <c r="AR322" s="56" t="n">
        <f aca="false">AP322+AJ322+AD322+X322+R322+L322+F322</f>
        <v>0</v>
      </c>
      <c r="AS322" s="302" t="n">
        <f aca="false">AK322+AE322+Y322+S322+M322+G322</f>
        <v>0</v>
      </c>
      <c r="AT322" s="55" t="n">
        <f aca="false">AL322+AF322+Z322+T322+N322+H322</f>
        <v>0</v>
      </c>
      <c r="AU322" s="303" t="n">
        <f aca="false">AM322+AG322+AA322+U322+O322+I322</f>
        <v>0</v>
      </c>
      <c r="AV322" s="56" t="n">
        <f aca="false">AN322+AH322+AB322+V322+P322+J322</f>
        <v>0</v>
      </c>
      <c r="AW322" s="295"/>
      <c r="AX322" s="389" t="n">
        <v>0</v>
      </c>
    </row>
    <row r="323" customFormat="false" ht="17.25" hidden="false" customHeight="true" outlineLevel="0" collapsed="false">
      <c r="A323" s="503"/>
      <c r="B323" s="138"/>
      <c r="C323" s="291"/>
      <c r="D323" s="291"/>
      <c r="E323" s="60"/>
      <c r="F323" s="61"/>
      <c r="G323" s="60"/>
      <c r="H323" s="61"/>
      <c r="I323" s="60"/>
      <c r="J323" s="62"/>
      <c r="K323" s="60"/>
      <c r="L323" s="61"/>
      <c r="M323" s="60"/>
      <c r="N323" s="61"/>
      <c r="O323" s="60"/>
      <c r="P323" s="62"/>
      <c r="Q323" s="60"/>
      <c r="R323" s="61"/>
      <c r="S323" s="60"/>
      <c r="T323" s="61"/>
      <c r="U323" s="60"/>
      <c r="V323" s="62"/>
      <c r="W323" s="60"/>
      <c r="X323" s="61"/>
      <c r="Y323" s="60"/>
      <c r="Z323" s="61"/>
      <c r="AA323" s="60"/>
      <c r="AB323" s="62"/>
      <c r="AC323" s="60"/>
      <c r="AD323" s="61"/>
      <c r="AE323" s="60"/>
      <c r="AF323" s="61"/>
      <c r="AG323" s="60"/>
      <c r="AH323" s="62"/>
      <c r="AI323" s="60"/>
      <c r="AJ323" s="61"/>
      <c r="AK323" s="60"/>
      <c r="AL323" s="61"/>
      <c r="AM323" s="60"/>
      <c r="AN323" s="62"/>
      <c r="AO323" s="60"/>
      <c r="AP323" s="61"/>
      <c r="AQ323" s="297" t="n">
        <f aca="false">AO323+AI323+AC323+W323+Q323+K323+E323</f>
        <v>0</v>
      </c>
      <c r="AR323" s="66" t="n">
        <f aca="false">AP323+AJ323+AD323+X323+R323+L323+F323</f>
        <v>0</v>
      </c>
      <c r="AS323" s="299" t="n">
        <f aca="false">AK323+AE323+Y323+S323+M323+G323</f>
        <v>0</v>
      </c>
      <c r="AT323" s="65" t="n">
        <f aca="false">AL323+AF323+Z323+T323+N323+H323</f>
        <v>0</v>
      </c>
      <c r="AU323" s="300" t="n">
        <f aca="false">AM323+AG323+AA323+U323+O323+I323</f>
        <v>0</v>
      </c>
      <c r="AV323" s="66" t="n">
        <f aca="false">AN323+AH323+AB323+V323+P323+J323</f>
        <v>0</v>
      </c>
      <c r="AW323" s="295"/>
      <c r="AX323" s="389"/>
    </row>
    <row r="324" customFormat="false" ht="17.25" hidden="false" customHeight="true" outlineLevel="0" collapsed="false">
      <c r="A324" s="503"/>
      <c r="B324" s="138" t="s">
        <v>66</v>
      </c>
      <c r="C324" s="291" t="s">
        <v>223</v>
      </c>
      <c r="D324" s="291"/>
      <c r="E324" s="50"/>
      <c r="F324" s="51"/>
      <c r="G324" s="50"/>
      <c r="H324" s="51"/>
      <c r="I324" s="50"/>
      <c r="J324" s="52"/>
      <c r="K324" s="50"/>
      <c r="L324" s="51"/>
      <c r="M324" s="50"/>
      <c r="N324" s="51"/>
      <c r="O324" s="50"/>
      <c r="P324" s="52"/>
      <c r="Q324" s="50"/>
      <c r="R324" s="51"/>
      <c r="S324" s="50"/>
      <c r="T324" s="51"/>
      <c r="U324" s="50"/>
      <c r="V324" s="52"/>
      <c r="W324" s="50"/>
      <c r="X324" s="51"/>
      <c r="Y324" s="50"/>
      <c r="Z324" s="51"/>
      <c r="AA324" s="50"/>
      <c r="AB324" s="52"/>
      <c r="AC324" s="50"/>
      <c r="AD324" s="51"/>
      <c r="AE324" s="50"/>
      <c r="AF324" s="51"/>
      <c r="AG324" s="50"/>
      <c r="AH324" s="52"/>
      <c r="AI324" s="50"/>
      <c r="AJ324" s="51"/>
      <c r="AK324" s="50"/>
      <c r="AL324" s="51"/>
      <c r="AM324" s="50"/>
      <c r="AN324" s="52"/>
      <c r="AO324" s="50"/>
      <c r="AP324" s="51"/>
      <c r="AQ324" s="301" t="n">
        <f aca="false">AO324+AI324+AC324+W324+Q324+K324+E324</f>
        <v>0</v>
      </c>
      <c r="AR324" s="56" t="n">
        <f aca="false">AP324+AJ324+AD324+X324+R324+L324+F324</f>
        <v>0</v>
      </c>
      <c r="AS324" s="302" t="n">
        <f aca="false">AK324+AE324+Y324+S324+M324+G324</f>
        <v>0</v>
      </c>
      <c r="AT324" s="55" t="n">
        <f aca="false">AL324+AF324+Z324+T324+N324+H324</f>
        <v>0</v>
      </c>
      <c r="AU324" s="303" t="n">
        <f aca="false">AM324+AG324+AA324+U324+O324+I324</f>
        <v>0</v>
      </c>
      <c r="AV324" s="56" t="n">
        <f aca="false">AN324+AH324+AB324+V324+P324+J324</f>
        <v>0</v>
      </c>
      <c r="AW324" s="295" t="n">
        <v>0</v>
      </c>
      <c r="AX324" s="389" t="n">
        <v>0</v>
      </c>
    </row>
    <row r="325" customFormat="false" ht="17.25" hidden="false" customHeight="true" outlineLevel="0" collapsed="false">
      <c r="A325" s="503"/>
      <c r="B325" s="138"/>
      <c r="C325" s="291"/>
      <c r="D325" s="291"/>
      <c r="E325" s="60"/>
      <c r="F325" s="61"/>
      <c r="G325" s="60"/>
      <c r="H325" s="61"/>
      <c r="I325" s="60"/>
      <c r="J325" s="62"/>
      <c r="K325" s="60"/>
      <c r="L325" s="61"/>
      <c r="M325" s="60"/>
      <c r="N325" s="61"/>
      <c r="O325" s="60"/>
      <c r="P325" s="62"/>
      <c r="Q325" s="60"/>
      <c r="R325" s="61"/>
      <c r="S325" s="60"/>
      <c r="T325" s="61"/>
      <c r="U325" s="60"/>
      <c r="V325" s="62"/>
      <c r="W325" s="60"/>
      <c r="X325" s="61"/>
      <c r="Y325" s="60"/>
      <c r="Z325" s="61"/>
      <c r="AA325" s="60"/>
      <c r="AB325" s="62"/>
      <c r="AC325" s="60"/>
      <c r="AD325" s="61"/>
      <c r="AE325" s="60"/>
      <c r="AF325" s="61"/>
      <c r="AG325" s="60"/>
      <c r="AH325" s="62"/>
      <c r="AI325" s="60"/>
      <c r="AJ325" s="61"/>
      <c r="AK325" s="60"/>
      <c r="AL325" s="61"/>
      <c r="AM325" s="60"/>
      <c r="AN325" s="62"/>
      <c r="AO325" s="60"/>
      <c r="AP325" s="61"/>
      <c r="AQ325" s="297" t="n">
        <f aca="false">AO325+AI325+AC325+W325+Q325+K325+E325</f>
        <v>0</v>
      </c>
      <c r="AR325" s="66" t="n">
        <f aca="false">AP325+AJ325+AD325+X325+R325+L325+F325</f>
        <v>0</v>
      </c>
      <c r="AS325" s="299" t="n">
        <f aca="false">AK325+AE325+Y325+S325+M325+G325</f>
        <v>0</v>
      </c>
      <c r="AT325" s="65" t="n">
        <f aca="false">AL325+AF325+Z325+T325+N325+H325</f>
        <v>0</v>
      </c>
      <c r="AU325" s="300" t="n">
        <f aca="false">AM325+AG325+AA325+U325+O325+I325</f>
        <v>0</v>
      </c>
      <c r="AV325" s="66" t="n">
        <f aca="false">AN325+AH325+AB325+V325+P325+J325</f>
        <v>0</v>
      </c>
      <c r="AW325" s="295"/>
      <c r="AX325" s="389"/>
    </row>
    <row r="326" customFormat="false" ht="17.25" hidden="false" customHeight="true" outlineLevel="0" collapsed="false">
      <c r="A326" s="503"/>
      <c r="B326" s="138" t="s">
        <v>66</v>
      </c>
      <c r="C326" s="291" t="s">
        <v>224</v>
      </c>
      <c r="D326" s="291"/>
      <c r="E326" s="50"/>
      <c r="F326" s="51"/>
      <c r="G326" s="50"/>
      <c r="H326" s="51"/>
      <c r="I326" s="50"/>
      <c r="J326" s="52"/>
      <c r="K326" s="50"/>
      <c r="L326" s="51"/>
      <c r="M326" s="50"/>
      <c r="N326" s="51"/>
      <c r="O326" s="50"/>
      <c r="P326" s="52"/>
      <c r="Q326" s="50"/>
      <c r="R326" s="51"/>
      <c r="S326" s="50"/>
      <c r="T326" s="51"/>
      <c r="U326" s="50"/>
      <c r="V326" s="52"/>
      <c r="W326" s="50" t="n">
        <v>1</v>
      </c>
      <c r="X326" s="51"/>
      <c r="Y326" s="50"/>
      <c r="Z326" s="51"/>
      <c r="AA326" s="50"/>
      <c r="AB326" s="52"/>
      <c r="AC326" s="50"/>
      <c r="AD326" s="51"/>
      <c r="AE326" s="50"/>
      <c r="AF326" s="51"/>
      <c r="AG326" s="50"/>
      <c r="AH326" s="52"/>
      <c r="AI326" s="50" t="n">
        <v>1</v>
      </c>
      <c r="AJ326" s="51"/>
      <c r="AK326" s="50" t="n">
        <v>1</v>
      </c>
      <c r="AL326" s="51"/>
      <c r="AM326" s="50"/>
      <c r="AN326" s="52"/>
      <c r="AO326" s="50"/>
      <c r="AP326" s="51"/>
      <c r="AQ326" s="301" t="n">
        <f aca="false">AO326+AI326+AC326+W326+Q326+K326+E326</f>
        <v>2</v>
      </c>
      <c r="AR326" s="56" t="n">
        <f aca="false">AP326+AJ326+AD326+X326+R326+L326+F326</f>
        <v>0</v>
      </c>
      <c r="AS326" s="302" t="n">
        <f aca="false">AK326+AE326+Y326+S326+M326+G326</f>
        <v>1</v>
      </c>
      <c r="AT326" s="55" t="n">
        <f aca="false">AL326+AF326+Z326+T326+N326+H326</f>
        <v>0</v>
      </c>
      <c r="AU326" s="303" t="n">
        <f aca="false">AM326+AG326+AA326+U326+O326+I326</f>
        <v>0</v>
      </c>
      <c r="AV326" s="56" t="n">
        <f aca="false">AN326+AH326+AB326+V326+P326+J326</f>
        <v>0</v>
      </c>
      <c r="AW326" s="295" t="n">
        <v>1</v>
      </c>
      <c r="AX326" s="389" t="n">
        <v>0</v>
      </c>
    </row>
    <row r="327" customFormat="false" ht="17.25" hidden="false" customHeight="true" outlineLevel="0" collapsed="false">
      <c r="A327" s="503"/>
      <c r="B327" s="138"/>
      <c r="C327" s="291"/>
      <c r="D327" s="291"/>
      <c r="E327" s="60"/>
      <c r="F327" s="61"/>
      <c r="G327" s="60"/>
      <c r="H327" s="61"/>
      <c r="I327" s="60"/>
      <c r="J327" s="62"/>
      <c r="K327" s="60"/>
      <c r="L327" s="61"/>
      <c r="M327" s="60"/>
      <c r="N327" s="61"/>
      <c r="O327" s="60"/>
      <c r="P327" s="62"/>
      <c r="Q327" s="60"/>
      <c r="R327" s="61"/>
      <c r="S327" s="60"/>
      <c r="T327" s="61"/>
      <c r="U327" s="60"/>
      <c r="V327" s="62"/>
      <c r="W327" s="60"/>
      <c r="X327" s="61"/>
      <c r="Y327" s="60"/>
      <c r="Z327" s="61"/>
      <c r="AA327" s="60"/>
      <c r="AB327" s="62"/>
      <c r="AC327" s="60"/>
      <c r="AD327" s="61"/>
      <c r="AE327" s="60"/>
      <c r="AF327" s="61"/>
      <c r="AG327" s="60"/>
      <c r="AH327" s="62"/>
      <c r="AI327" s="60"/>
      <c r="AJ327" s="61"/>
      <c r="AK327" s="60"/>
      <c r="AL327" s="61"/>
      <c r="AM327" s="60"/>
      <c r="AN327" s="62"/>
      <c r="AO327" s="60"/>
      <c r="AP327" s="61"/>
      <c r="AQ327" s="297" t="n">
        <f aca="false">AO327+AI327+AC327+W327+Q327+K327+E327</f>
        <v>0</v>
      </c>
      <c r="AR327" s="66" t="n">
        <f aca="false">AP327+AJ327+AD327+X327+R327+L327+F327</f>
        <v>0</v>
      </c>
      <c r="AS327" s="299" t="n">
        <f aca="false">AK327+AE327+Y327+S327+M327+G327</f>
        <v>0</v>
      </c>
      <c r="AT327" s="65" t="n">
        <f aca="false">AL327+AF327+Z327+T327+N327+H327</f>
        <v>0</v>
      </c>
      <c r="AU327" s="300" t="n">
        <f aca="false">AM327+AG327+AA327+U327+O327+I327</f>
        <v>0</v>
      </c>
      <c r="AV327" s="66" t="n">
        <f aca="false">AN327+AH327+AB327+V327+P327+J327</f>
        <v>0</v>
      </c>
      <c r="AW327" s="295"/>
      <c r="AX327" s="389"/>
    </row>
    <row r="328" customFormat="false" ht="17.25" hidden="false" customHeight="true" outlineLevel="0" collapsed="false">
      <c r="A328" s="503"/>
      <c r="B328" s="138" t="s">
        <v>148</v>
      </c>
      <c r="C328" s="291" t="s">
        <v>225</v>
      </c>
      <c r="D328" s="291"/>
      <c r="E328" s="50"/>
      <c r="F328" s="51"/>
      <c r="G328" s="50"/>
      <c r="H328" s="51"/>
      <c r="I328" s="50"/>
      <c r="J328" s="52"/>
      <c r="K328" s="50"/>
      <c r="L328" s="51"/>
      <c r="M328" s="50"/>
      <c r="N328" s="51"/>
      <c r="O328" s="50"/>
      <c r="P328" s="52"/>
      <c r="Q328" s="50"/>
      <c r="R328" s="51"/>
      <c r="S328" s="50"/>
      <c r="T328" s="51"/>
      <c r="U328" s="50"/>
      <c r="V328" s="52"/>
      <c r="W328" s="50"/>
      <c r="X328" s="51"/>
      <c r="Y328" s="50"/>
      <c r="Z328" s="51"/>
      <c r="AA328" s="50"/>
      <c r="AB328" s="52"/>
      <c r="AC328" s="50"/>
      <c r="AD328" s="51"/>
      <c r="AE328" s="50"/>
      <c r="AF328" s="51"/>
      <c r="AG328" s="50"/>
      <c r="AH328" s="52"/>
      <c r="AI328" s="50"/>
      <c r="AJ328" s="51"/>
      <c r="AK328" s="50"/>
      <c r="AL328" s="51"/>
      <c r="AM328" s="50"/>
      <c r="AN328" s="52"/>
      <c r="AO328" s="50"/>
      <c r="AP328" s="51"/>
      <c r="AQ328" s="301" t="n">
        <f aca="false">AO328+AI328+AC328+W328+Q328+K328+E328</f>
        <v>0</v>
      </c>
      <c r="AR328" s="56" t="n">
        <f aca="false">AP328+AJ328+AD328+X328+R328+L328+F328</f>
        <v>0</v>
      </c>
      <c r="AS328" s="302" t="n">
        <f aca="false">AK328+AE328+Y328+S328+M328+G328</f>
        <v>0</v>
      </c>
      <c r="AT328" s="55" t="n">
        <f aca="false">AL328+AF328+Z328+T328+N328+H328</f>
        <v>0</v>
      </c>
      <c r="AU328" s="303" t="n">
        <f aca="false">AM328+AG328+AA328+U328+O328+I328</f>
        <v>0</v>
      </c>
      <c r="AV328" s="56" t="n">
        <f aca="false">AN328+AH328+AB328+V328+P328+J328</f>
        <v>0</v>
      </c>
      <c r="AW328" s="295" t="n">
        <v>0</v>
      </c>
      <c r="AX328" s="389" t="n">
        <v>0</v>
      </c>
    </row>
    <row r="329" customFormat="false" ht="17.25" hidden="false" customHeight="true" outlineLevel="0" collapsed="false">
      <c r="A329" s="503"/>
      <c r="B329" s="138"/>
      <c r="C329" s="291"/>
      <c r="D329" s="291"/>
      <c r="E329" s="60"/>
      <c r="F329" s="61"/>
      <c r="G329" s="60"/>
      <c r="H329" s="61"/>
      <c r="I329" s="60"/>
      <c r="J329" s="62"/>
      <c r="K329" s="60"/>
      <c r="L329" s="61"/>
      <c r="M329" s="60"/>
      <c r="N329" s="61"/>
      <c r="O329" s="60"/>
      <c r="P329" s="62"/>
      <c r="Q329" s="60"/>
      <c r="R329" s="61"/>
      <c r="S329" s="60"/>
      <c r="T329" s="61"/>
      <c r="U329" s="60"/>
      <c r="V329" s="62"/>
      <c r="W329" s="60"/>
      <c r="X329" s="61"/>
      <c r="Y329" s="60"/>
      <c r="Z329" s="61"/>
      <c r="AA329" s="60"/>
      <c r="AB329" s="62"/>
      <c r="AC329" s="60"/>
      <c r="AD329" s="61"/>
      <c r="AE329" s="60"/>
      <c r="AF329" s="61"/>
      <c r="AG329" s="60"/>
      <c r="AH329" s="62"/>
      <c r="AI329" s="60"/>
      <c r="AJ329" s="61"/>
      <c r="AK329" s="60"/>
      <c r="AL329" s="61"/>
      <c r="AM329" s="60"/>
      <c r="AN329" s="62"/>
      <c r="AO329" s="60"/>
      <c r="AP329" s="61"/>
      <c r="AQ329" s="297" t="n">
        <f aca="false">AO329+AI329+AC329+W329+Q329+K329+E329</f>
        <v>0</v>
      </c>
      <c r="AR329" s="66" t="n">
        <f aca="false">AP329+AJ329+AD329+X329+R329+L329+F329</f>
        <v>0</v>
      </c>
      <c r="AS329" s="299" t="n">
        <f aca="false">AK329+AE329+Y329+S329+M329+G329</f>
        <v>0</v>
      </c>
      <c r="AT329" s="65" t="n">
        <f aca="false">AL329+AF329+Z329+T329+N329+H329</f>
        <v>0</v>
      </c>
      <c r="AU329" s="300" t="n">
        <f aca="false">AM329+AG329+AA329+U329+O329+I329</f>
        <v>0</v>
      </c>
      <c r="AV329" s="66" t="n">
        <f aca="false">AN329+AH329+AB329+V329+P329+J329</f>
        <v>0</v>
      </c>
      <c r="AW329" s="295"/>
      <c r="AX329" s="389"/>
    </row>
    <row r="330" customFormat="false" ht="17.25" hidden="false" customHeight="true" outlineLevel="0" collapsed="false">
      <c r="A330" s="503"/>
      <c r="B330" s="138" t="s">
        <v>66</v>
      </c>
      <c r="C330" s="291" t="s">
        <v>226</v>
      </c>
      <c r="D330" s="291"/>
      <c r="E330" s="50"/>
      <c r="F330" s="51"/>
      <c r="G330" s="50"/>
      <c r="H330" s="51"/>
      <c r="I330" s="50"/>
      <c r="J330" s="52"/>
      <c r="K330" s="50"/>
      <c r="L330" s="51"/>
      <c r="M330" s="50"/>
      <c r="N330" s="51"/>
      <c r="O330" s="50"/>
      <c r="P330" s="52"/>
      <c r="Q330" s="50"/>
      <c r="R330" s="51"/>
      <c r="S330" s="50"/>
      <c r="T330" s="51"/>
      <c r="U330" s="50"/>
      <c r="V330" s="52"/>
      <c r="W330" s="50"/>
      <c r="X330" s="51"/>
      <c r="Y330" s="50"/>
      <c r="Z330" s="51"/>
      <c r="AA330" s="50"/>
      <c r="AB330" s="52"/>
      <c r="AC330" s="50"/>
      <c r="AD330" s="51"/>
      <c r="AE330" s="50"/>
      <c r="AF330" s="51"/>
      <c r="AG330" s="50"/>
      <c r="AH330" s="52"/>
      <c r="AI330" s="50"/>
      <c r="AJ330" s="51"/>
      <c r="AK330" s="50"/>
      <c r="AL330" s="51"/>
      <c r="AM330" s="50"/>
      <c r="AN330" s="52"/>
      <c r="AO330" s="50"/>
      <c r="AP330" s="51"/>
      <c r="AQ330" s="301" t="n">
        <f aca="false">AO330+AI330+AC330+W330+Q330+K330+E330</f>
        <v>0</v>
      </c>
      <c r="AR330" s="56" t="n">
        <f aca="false">AP330+AJ330+AD330+X330+R330+L330+F330</f>
        <v>0</v>
      </c>
      <c r="AS330" s="302" t="n">
        <f aca="false">AK330+AE330+Y330+S330+M330+G330</f>
        <v>0</v>
      </c>
      <c r="AT330" s="55" t="n">
        <f aca="false">AL330+AF330+Z330+T330+N330+H330</f>
        <v>0</v>
      </c>
      <c r="AU330" s="303" t="n">
        <f aca="false">AM330+AG330+AA330+U330+O330+I330</f>
        <v>0</v>
      </c>
      <c r="AV330" s="56" t="n">
        <f aca="false">AN330+AH330+AB330+V330+P330+J330</f>
        <v>0</v>
      </c>
      <c r="AW330" s="295" t="n">
        <v>0</v>
      </c>
      <c r="AX330" s="389" t="n">
        <v>0</v>
      </c>
    </row>
    <row r="331" customFormat="false" ht="17.25" hidden="false" customHeight="true" outlineLevel="0" collapsed="false">
      <c r="A331" s="503"/>
      <c r="B331" s="138"/>
      <c r="C331" s="291"/>
      <c r="D331" s="291"/>
      <c r="E331" s="60"/>
      <c r="F331" s="61"/>
      <c r="G331" s="60"/>
      <c r="H331" s="61"/>
      <c r="I331" s="60"/>
      <c r="J331" s="62"/>
      <c r="K331" s="60"/>
      <c r="L331" s="61"/>
      <c r="M331" s="60"/>
      <c r="N331" s="61"/>
      <c r="O331" s="60"/>
      <c r="P331" s="62"/>
      <c r="Q331" s="60"/>
      <c r="R331" s="61"/>
      <c r="S331" s="60"/>
      <c r="T331" s="61"/>
      <c r="U331" s="60"/>
      <c r="V331" s="62"/>
      <c r="W331" s="60"/>
      <c r="X331" s="61"/>
      <c r="Y331" s="60"/>
      <c r="Z331" s="61"/>
      <c r="AA331" s="60"/>
      <c r="AB331" s="62"/>
      <c r="AC331" s="60"/>
      <c r="AD331" s="61"/>
      <c r="AE331" s="60"/>
      <c r="AF331" s="61"/>
      <c r="AG331" s="60"/>
      <c r="AH331" s="62"/>
      <c r="AI331" s="60"/>
      <c r="AJ331" s="61"/>
      <c r="AK331" s="60"/>
      <c r="AL331" s="61"/>
      <c r="AM331" s="60"/>
      <c r="AN331" s="62"/>
      <c r="AO331" s="60"/>
      <c r="AP331" s="61"/>
      <c r="AQ331" s="297" t="n">
        <f aca="false">AO331+AI331+AC331+W331+Q331+K331+E331</f>
        <v>0</v>
      </c>
      <c r="AR331" s="66" t="n">
        <f aca="false">AP331+AJ331+AD331+X331+R331+L331+F331</f>
        <v>0</v>
      </c>
      <c r="AS331" s="299" t="n">
        <f aca="false">AK331+AE331+Y331+S331+M331+G331</f>
        <v>0</v>
      </c>
      <c r="AT331" s="65" t="n">
        <f aca="false">AL331+AF331+Z331+T331+N331+H331</f>
        <v>0</v>
      </c>
      <c r="AU331" s="300" t="n">
        <f aca="false">AM331+AG331+AA331+U331+O331+I331</f>
        <v>0</v>
      </c>
      <c r="AV331" s="66" t="n">
        <f aca="false">AN331+AH331+AB331+V331+P331+J331</f>
        <v>0</v>
      </c>
      <c r="AW331" s="295"/>
      <c r="AX331" s="389"/>
    </row>
    <row r="332" customFormat="false" ht="17.25" hidden="false" customHeight="true" outlineLevel="0" collapsed="false">
      <c r="A332" s="503"/>
      <c r="B332" s="138" t="s">
        <v>66</v>
      </c>
      <c r="C332" s="291" t="s">
        <v>227</v>
      </c>
      <c r="D332" s="291"/>
      <c r="E332" s="50"/>
      <c r="F332" s="51"/>
      <c r="G332" s="50"/>
      <c r="H332" s="51"/>
      <c r="I332" s="50"/>
      <c r="J332" s="52"/>
      <c r="K332" s="50"/>
      <c r="L332" s="51"/>
      <c r="M332" s="50"/>
      <c r="N332" s="51"/>
      <c r="O332" s="50"/>
      <c r="P332" s="52"/>
      <c r="Q332" s="50"/>
      <c r="R332" s="51"/>
      <c r="S332" s="50"/>
      <c r="T332" s="51"/>
      <c r="U332" s="50"/>
      <c r="V332" s="52"/>
      <c r="W332" s="50"/>
      <c r="X332" s="51"/>
      <c r="Y332" s="50"/>
      <c r="Z332" s="51"/>
      <c r="AA332" s="50"/>
      <c r="AB332" s="52"/>
      <c r="AC332" s="50"/>
      <c r="AD332" s="51"/>
      <c r="AE332" s="50"/>
      <c r="AF332" s="51"/>
      <c r="AG332" s="50"/>
      <c r="AH332" s="52"/>
      <c r="AI332" s="50"/>
      <c r="AJ332" s="51"/>
      <c r="AK332" s="50"/>
      <c r="AL332" s="51"/>
      <c r="AM332" s="50"/>
      <c r="AN332" s="52"/>
      <c r="AO332" s="50"/>
      <c r="AP332" s="51"/>
      <c r="AQ332" s="301" t="n">
        <f aca="false">AO332+AI332+AC332+W332+Q332+K332+E332</f>
        <v>0</v>
      </c>
      <c r="AR332" s="56" t="n">
        <f aca="false">AP332+AJ332+AD332+X332+R332+L332+F332</f>
        <v>0</v>
      </c>
      <c r="AS332" s="302" t="n">
        <f aca="false">AK332+AE332+Y332+S332+M332+G332</f>
        <v>0</v>
      </c>
      <c r="AT332" s="55" t="n">
        <f aca="false">AL332+AF332+Z332+T332+N332+H332</f>
        <v>0</v>
      </c>
      <c r="AU332" s="303" t="n">
        <f aca="false">AM332+AG332+AA332+U332+O332+I332</f>
        <v>0</v>
      </c>
      <c r="AV332" s="56" t="n">
        <f aca="false">AN332+AH332+AB332+V332+P332+J332</f>
        <v>0</v>
      </c>
      <c r="AW332" s="295" t="n">
        <v>0</v>
      </c>
      <c r="AX332" s="389" t="n">
        <v>0</v>
      </c>
    </row>
    <row r="333" customFormat="false" ht="17.25" hidden="false" customHeight="true" outlineLevel="0" collapsed="false">
      <c r="A333" s="503"/>
      <c r="B333" s="138"/>
      <c r="C333" s="291"/>
      <c r="D333" s="291"/>
      <c r="E333" s="60"/>
      <c r="F333" s="61"/>
      <c r="G333" s="60"/>
      <c r="H333" s="61"/>
      <c r="I333" s="60"/>
      <c r="J333" s="62"/>
      <c r="K333" s="60"/>
      <c r="L333" s="61"/>
      <c r="M333" s="60"/>
      <c r="N333" s="61"/>
      <c r="O333" s="60"/>
      <c r="P333" s="62"/>
      <c r="Q333" s="60"/>
      <c r="R333" s="61"/>
      <c r="S333" s="60"/>
      <c r="T333" s="61"/>
      <c r="U333" s="60"/>
      <c r="V333" s="62"/>
      <c r="W333" s="60"/>
      <c r="X333" s="61"/>
      <c r="Y333" s="60"/>
      <c r="Z333" s="61"/>
      <c r="AA333" s="60"/>
      <c r="AB333" s="62"/>
      <c r="AC333" s="60"/>
      <c r="AD333" s="61"/>
      <c r="AE333" s="60"/>
      <c r="AF333" s="61"/>
      <c r="AG333" s="60"/>
      <c r="AH333" s="62"/>
      <c r="AI333" s="60"/>
      <c r="AJ333" s="61"/>
      <c r="AK333" s="60"/>
      <c r="AL333" s="61"/>
      <c r="AM333" s="60"/>
      <c r="AN333" s="62"/>
      <c r="AO333" s="60"/>
      <c r="AP333" s="61"/>
      <c r="AQ333" s="297" t="n">
        <f aca="false">AO333+AI333+AC333+W333+Q333+K333+E333</f>
        <v>0</v>
      </c>
      <c r="AR333" s="66" t="n">
        <f aca="false">AP333+AJ333+AD333+X333+R333+L333+F333</f>
        <v>0</v>
      </c>
      <c r="AS333" s="299" t="n">
        <f aca="false">AK333+AE333+Y333+S333+M333+G333</f>
        <v>0</v>
      </c>
      <c r="AT333" s="65" t="n">
        <f aca="false">AL333+AF333+Z333+T333+N333+H333</f>
        <v>0</v>
      </c>
      <c r="AU333" s="300" t="n">
        <f aca="false">AM333+AG333+AA333+U333+O333+I333</f>
        <v>0</v>
      </c>
      <c r="AV333" s="66" t="n">
        <f aca="false">AN333+AH333+AB333+V333+P333+J333</f>
        <v>0</v>
      </c>
      <c r="AW333" s="295"/>
      <c r="AX333" s="389"/>
    </row>
    <row r="334" customFormat="false" ht="17.25" hidden="false" customHeight="true" outlineLevel="0" collapsed="false">
      <c r="A334" s="503"/>
      <c r="B334" s="138" t="s">
        <v>71</v>
      </c>
      <c r="C334" s="291" t="s">
        <v>228</v>
      </c>
      <c r="D334" s="291"/>
      <c r="E334" s="50"/>
      <c r="F334" s="51"/>
      <c r="G334" s="50"/>
      <c r="H334" s="51"/>
      <c r="I334" s="50"/>
      <c r="J334" s="52"/>
      <c r="K334" s="50"/>
      <c r="L334" s="51"/>
      <c r="M334" s="50"/>
      <c r="N334" s="51"/>
      <c r="O334" s="50"/>
      <c r="P334" s="52"/>
      <c r="Q334" s="50"/>
      <c r="R334" s="51"/>
      <c r="S334" s="50"/>
      <c r="T334" s="51"/>
      <c r="U334" s="50"/>
      <c r="V334" s="52"/>
      <c r="W334" s="50"/>
      <c r="X334" s="51" t="n">
        <v>3</v>
      </c>
      <c r="Y334" s="50"/>
      <c r="Z334" s="70"/>
      <c r="AA334" s="50"/>
      <c r="AB334" s="52" t="n">
        <v>3</v>
      </c>
      <c r="AC334" s="50"/>
      <c r="AD334" s="335" t="n">
        <v>5</v>
      </c>
      <c r="AE334" s="50"/>
      <c r="AF334" s="51"/>
      <c r="AG334" s="50"/>
      <c r="AH334" s="52" t="n">
        <v>5</v>
      </c>
      <c r="AI334" s="50"/>
      <c r="AJ334" s="51"/>
      <c r="AK334" s="50"/>
      <c r="AL334" s="51"/>
      <c r="AM334" s="50"/>
      <c r="AN334" s="52"/>
      <c r="AO334" s="50"/>
      <c r="AP334" s="51"/>
      <c r="AQ334" s="301" t="n">
        <f aca="false">AO334+AI334+AC334+W334+Q334+K334+E334</f>
        <v>0</v>
      </c>
      <c r="AR334" s="56" t="n">
        <f aca="false">AP334+AJ334+AD334+X334+R334+L334+F334</f>
        <v>8</v>
      </c>
      <c r="AS334" s="302" t="n">
        <f aca="false">AK334+AE334+Y334+S334+M334+G334</f>
        <v>0</v>
      </c>
      <c r="AT334" s="55" t="n">
        <f aca="false">AL334+AF334+Z334+T334+N334+H334</f>
        <v>0</v>
      </c>
      <c r="AU334" s="303" t="n">
        <f aca="false">AM334+AG334+AA334+U334+O334+I334</f>
        <v>0</v>
      </c>
      <c r="AV334" s="56" t="n">
        <f aca="false">AN334+AH334+AB334+V334+P334+J334</f>
        <v>8</v>
      </c>
      <c r="AW334" s="295" t="n">
        <v>0</v>
      </c>
      <c r="AX334" s="389" t="n">
        <v>4.94</v>
      </c>
    </row>
    <row r="335" customFormat="false" ht="17.25" hidden="false" customHeight="true" outlineLevel="0" collapsed="false">
      <c r="A335" s="503"/>
      <c r="B335" s="138"/>
      <c r="C335" s="291" t="s">
        <v>229</v>
      </c>
      <c r="D335" s="291"/>
      <c r="E335" s="60"/>
      <c r="F335" s="61"/>
      <c r="G335" s="60"/>
      <c r="H335" s="61"/>
      <c r="I335" s="60"/>
      <c r="J335" s="62"/>
      <c r="K335" s="60"/>
      <c r="L335" s="61"/>
      <c r="M335" s="60"/>
      <c r="N335" s="61"/>
      <c r="O335" s="60"/>
      <c r="P335" s="62"/>
      <c r="Q335" s="60"/>
      <c r="R335" s="61"/>
      <c r="S335" s="60"/>
      <c r="T335" s="61"/>
      <c r="U335" s="60"/>
      <c r="V335" s="62"/>
      <c r="W335" s="60"/>
      <c r="X335" s="61" t="n">
        <v>1</v>
      </c>
      <c r="Y335" s="60"/>
      <c r="Z335" s="61"/>
      <c r="AA335" s="60"/>
      <c r="AB335" s="62" t="n">
        <v>1</v>
      </c>
      <c r="AC335" s="60"/>
      <c r="AD335" s="515"/>
      <c r="AE335" s="60"/>
      <c r="AF335" s="61"/>
      <c r="AG335" s="60"/>
      <c r="AH335" s="62"/>
      <c r="AI335" s="60"/>
      <c r="AJ335" s="61"/>
      <c r="AK335" s="60"/>
      <c r="AL335" s="61"/>
      <c r="AM335" s="60"/>
      <c r="AN335" s="62"/>
      <c r="AO335" s="60"/>
      <c r="AP335" s="61"/>
      <c r="AQ335" s="297" t="n">
        <f aca="false">AO335+AI335+AC335+W335+Q335+K335+E335</f>
        <v>0</v>
      </c>
      <c r="AR335" s="66" t="n">
        <f aca="false">AP335+AJ335+AD335+X335+R335+L335+F335</f>
        <v>1</v>
      </c>
      <c r="AS335" s="299" t="n">
        <f aca="false">AK335+AE335+Y335+S335+M335+G335</f>
        <v>0</v>
      </c>
      <c r="AT335" s="65" t="n">
        <f aca="false">AL335+AF335+Z335+T335+N335+H335</f>
        <v>0</v>
      </c>
      <c r="AU335" s="300" t="n">
        <f aca="false">AM335+AG335+AA335+U335+O335+I335</f>
        <v>0</v>
      </c>
      <c r="AV335" s="66" t="n">
        <f aca="false">AN335+AH335+AB335+V335+P335+J335</f>
        <v>1</v>
      </c>
      <c r="AW335" s="295"/>
      <c r="AX335" s="389"/>
    </row>
    <row r="336" s="450" customFormat="true" ht="17.25" hidden="true" customHeight="true" outlineLevel="0" collapsed="false">
      <c r="A336" s="503"/>
      <c r="B336" s="439" t="s">
        <v>230</v>
      </c>
      <c r="C336" s="440" t="s">
        <v>231</v>
      </c>
      <c r="D336" s="440"/>
      <c r="E336" s="509"/>
      <c r="F336" s="510"/>
      <c r="G336" s="509"/>
      <c r="H336" s="510"/>
      <c r="I336" s="509"/>
      <c r="J336" s="511"/>
      <c r="K336" s="509"/>
      <c r="L336" s="510"/>
      <c r="M336" s="509"/>
      <c r="N336" s="510"/>
      <c r="O336" s="509"/>
      <c r="P336" s="511"/>
      <c r="Q336" s="509"/>
      <c r="R336" s="510"/>
      <c r="S336" s="509"/>
      <c r="T336" s="510"/>
      <c r="U336" s="509"/>
      <c r="V336" s="511"/>
      <c r="W336" s="509"/>
      <c r="X336" s="510"/>
      <c r="Y336" s="509"/>
      <c r="Z336" s="510"/>
      <c r="AA336" s="509"/>
      <c r="AB336" s="511"/>
      <c r="AC336" s="509"/>
      <c r="AD336" s="510"/>
      <c r="AE336" s="509"/>
      <c r="AF336" s="510"/>
      <c r="AG336" s="509"/>
      <c r="AH336" s="511"/>
      <c r="AI336" s="509"/>
      <c r="AJ336" s="510"/>
      <c r="AK336" s="509"/>
      <c r="AL336" s="510"/>
      <c r="AM336" s="509"/>
      <c r="AN336" s="511"/>
      <c r="AO336" s="509"/>
      <c r="AP336" s="510"/>
      <c r="AQ336" s="301" t="n">
        <f aca="false">AO336+AI336+AC336+W336+Q336+K336+E336</f>
        <v>0</v>
      </c>
      <c r="AR336" s="56" t="n">
        <f aca="false">AP336+AJ336+AD336+X336+R336+L336+F336</f>
        <v>0</v>
      </c>
      <c r="AS336" s="302" t="n">
        <f aca="false">AK336+AE336+Y336+S336+M336+G336</f>
        <v>0</v>
      </c>
      <c r="AT336" s="55" t="n">
        <f aca="false">AL336+AF336+Z336+T336+N336+H336</f>
        <v>0</v>
      </c>
      <c r="AU336" s="303" t="n">
        <f aca="false">AM336+AG336+AA336+U336+O336+I336</f>
        <v>0</v>
      </c>
      <c r="AV336" s="56" t="n">
        <f aca="false">AN336+AH336+AB336+V336+P336+J336</f>
        <v>0</v>
      </c>
      <c r="AW336" s="512" t="n">
        <v>0</v>
      </c>
      <c r="AX336" s="513" t="n">
        <v>0</v>
      </c>
    </row>
    <row r="337" s="450" customFormat="true" ht="17.25" hidden="true" customHeight="true" outlineLevel="0" collapsed="false">
      <c r="A337" s="503"/>
      <c r="B337" s="439"/>
      <c r="C337" s="440"/>
      <c r="D337" s="440"/>
      <c r="E337" s="509"/>
      <c r="F337" s="510"/>
      <c r="G337" s="509"/>
      <c r="H337" s="510"/>
      <c r="I337" s="509"/>
      <c r="J337" s="511"/>
      <c r="K337" s="509"/>
      <c r="L337" s="510"/>
      <c r="M337" s="509"/>
      <c r="N337" s="510"/>
      <c r="O337" s="509"/>
      <c r="P337" s="511"/>
      <c r="Q337" s="509"/>
      <c r="R337" s="510"/>
      <c r="S337" s="509"/>
      <c r="T337" s="510"/>
      <c r="U337" s="509"/>
      <c r="V337" s="511"/>
      <c r="W337" s="509"/>
      <c r="X337" s="510"/>
      <c r="Y337" s="509"/>
      <c r="Z337" s="510"/>
      <c r="AA337" s="509"/>
      <c r="AB337" s="511"/>
      <c r="AC337" s="509"/>
      <c r="AD337" s="510"/>
      <c r="AE337" s="509"/>
      <c r="AF337" s="510"/>
      <c r="AG337" s="509"/>
      <c r="AH337" s="511"/>
      <c r="AI337" s="509"/>
      <c r="AJ337" s="510"/>
      <c r="AK337" s="509"/>
      <c r="AL337" s="510"/>
      <c r="AM337" s="509"/>
      <c r="AN337" s="511"/>
      <c r="AO337" s="509"/>
      <c r="AP337" s="510"/>
      <c r="AQ337" s="301" t="n">
        <f aca="false">AO337+AI337+AC337+W337+Q337+K337+E337</f>
        <v>0</v>
      </c>
      <c r="AR337" s="56" t="n">
        <f aca="false">AP337+AJ337+AD337+X337+R337+L337+F337</f>
        <v>0</v>
      </c>
      <c r="AS337" s="302" t="n">
        <f aca="false">AK337+AE337+Y337+S337+M337+G337</f>
        <v>0</v>
      </c>
      <c r="AT337" s="55" t="n">
        <f aca="false">AL337+AF337+Z337+T337+N337+H337</f>
        <v>0</v>
      </c>
      <c r="AU337" s="303" t="n">
        <f aca="false">AM337+AG337+AA337+U337+O337+I337</f>
        <v>0</v>
      </c>
      <c r="AV337" s="56" t="n">
        <f aca="false">AN337+AH337+AB337+V337+P337+J337</f>
        <v>0</v>
      </c>
      <c r="AW337" s="512"/>
      <c r="AX337" s="513"/>
    </row>
    <row r="338" customFormat="false" ht="17.25" hidden="false" customHeight="true" outlineLevel="0" collapsed="false">
      <c r="A338" s="503"/>
      <c r="B338" s="138" t="s">
        <v>66</v>
      </c>
      <c r="C338" s="291" t="s">
        <v>232</v>
      </c>
      <c r="D338" s="291"/>
      <c r="E338" s="50"/>
      <c r="F338" s="51"/>
      <c r="G338" s="50"/>
      <c r="H338" s="70"/>
      <c r="I338" s="50"/>
      <c r="J338" s="52"/>
      <c r="K338" s="50"/>
      <c r="L338" s="51"/>
      <c r="M338" s="50"/>
      <c r="N338" s="51"/>
      <c r="O338" s="50"/>
      <c r="P338" s="52"/>
      <c r="Q338" s="50"/>
      <c r="R338" s="70"/>
      <c r="S338" s="50"/>
      <c r="T338" s="51"/>
      <c r="U338" s="50"/>
      <c r="V338" s="52"/>
      <c r="W338" s="50"/>
      <c r="X338" s="51"/>
      <c r="Y338" s="50"/>
      <c r="Z338" s="51"/>
      <c r="AA338" s="50"/>
      <c r="AB338" s="52"/>
      <c r="AC338" s="50"/>
      <c r="AD338" s="51"/>
      <c r="AE338" s="50"/>
      <c r="AF338" s="70"/>
      <c r="AG338" s="50"/>
      <c r="AH338" s="52"/>
      <c r="AI338" s="50"/>
      <c r="AJ338" s="51"/>
      <c r="AK338" s="50"/>
      <c r="AL338" s="70"/>
      <c r="AM338" s="50"/>
      <c r="AN338" s="52"/>
      <c r="AO338" s="50"/>
      <c r="AP338" s="51"/>
      <c r="AQ338" s="301" t="n">
        <f aca="false">AO338+AI338+AC338+W338+Q338+K338+E338</f>
        <v>0</v>
      </c>
      <c r="AR338" s="56" t="n">
        <f aca="false">AP338+AJ338+AD338+X338+R338+L338+F338</f>
        <v>0</v>
      </c>
      <c r="AS338" s="302" t="n">
        <f aca="false">AK338+AE338+Y338+S338+M338+G338</f>
        <v>0</v>
      </c>
      <c r="AT338" s="55" t="n">
        <f aca="false">AL338+AF338+Z338+T338+N338+H338</f>
        <v>0</v>
      </c>
      <c r="AU338" s="303" t="n">
        <f aca="false">AM338+AG338+AA338+U338+O338+I338</f>
        <v>0</v>
      </c>
      <c r="AV338" s="56" t="n">
        <f aca="false">AN338+AH338+AB338+V338+P338+J338</f>
        <v>0</v>
      </c>
      <c r="AW338" s="295" t="n">
        <v>0</v>
      </c>
      <c r="AX338" s="389" t="n">
        <v>0</v>
      </c>
    </row>
    <row r="339" customFormat="false" ht="17.25" hidden="false" customHeight="true" outlineLevel="0" collapsed="false">
      <c r="A339" s="503"/>
      <c r="B339" s="138"/>
      <c r="C339" s="291"/>
      <c r="D339" s="291" t="s">
        <v>0</v>
      </c>
      <c r="E339" s="517"/>
      <c r="F339" s="515"/>
      <c r="G339" s="518"/>
      <c r="H339" s="515"/>
      <c r="I339" s="518"/>
      <c r="J339" s="514"/>
      <c r="K339" s="518"/>
      <c r="L339" s="515"/>
      <c r="M339" s="518"/>
      <c r="N339" s="515"/>
      <c r="O339" s="518"/>
      <c r="P339" s="514"/>
      <c r="Q339" s="518"/>
      <c r="R339" s="515"/>
      <c r="S339" s="518"/>
      <c r="T339" s="515"/>
      <c r="U339" s="518"/>
      <c r="V339" s="514"/>
      <c r="W339" s="518"/>
      <c r="X339" s="515"/>
      <c r="Y339" s="518"/>
      <c r="Z339" s="515"/>
      <c r="AA339" s="518"/>
      <c r="AB339" s="514"/>
      <c r="AC339" s="518"/>
      <c r="AD339" s="515"/>
      <c r="AE339" s="518"/>
      <c r="AF339" s="515"/>
      <c r="AG339" s="518"/>
      <c r="AH339" s="514"/>
      <c r="AI339" s="518"/>
      <c r="AJ339" s="515"/>
      <c r="AK339" s="518"/>
      <c r="AL339" s="515"/>
      <c r="AM339" s="518"/>
      <c r="AN339" s="514"/>
      <c r="AO339" s="518"/>
      <c r="AP339" s="515"/>
      <c r="AQ339" s="297" t="n">
        <f aca="false">AO339+AI339+AC339+W339+Q339+K339+E339</f>
        <v>0</v>
      </c>
      <c r="AR339" s="66" t="n">
        <f aca="false">AP339+AJ339+AD339+X339+R339+L339+F339</f>
        <v>0</v>
      </c>
      <c r="AS339" s="299" t="n">
        <f aca="false">AK339+AE339+Y339+S339+M339+G339</f>
        <v>0</v>
      </c>
      <c r="AT339" s="522" t="n">
        <f aca="false">AL339+AF339+Z339+T339+N339+H339</f>
        <v>0</v>
      </c>
      <c r="AU339" s="300" t="n">
        <f aca="false">AM339+AG339+AA339+U339+O339+I339</f>
        <v>0</v>
      </c>
      <c r="AV339" s="66" t="n">
        <f aca="false">AN339+AH339+AB339+V339+P339+J339</f>
        <v>0</v>
      </c>
      <c r="AW339" s="295"/>
      <c r="AX339" s="389"/>
    </row>
    <row r="340" customFormat="false" ht="17.25" hidden="false" customHeight="true" outlineLevel="0" collapsed="false">
      <c r="A340" s="503"/>
      <c r="B340" s="138" t="s">
        <v>66</v>
      </c>
      <c r="C340" s="291" t="s">
        <v>233</v>
      </c>
      <c r="D340" s="291"/>
      <c r="E340" s="50"/>
      <c r="F340" s="51"/>
      <c r="G340" s="50"/>
      <c r="H340" s="51"/>
      <c r="I340" s="50"/>
      <c r="J340" s="52"/>
      <c r="K340" s="50"/>
      <c r="L340" s="70"/>
      <c r="M340" s="50"/>
      <c r="N340" s="51"/>
      <c r="O340" s="50"/>
      <c r="P340" s="52"/>
      <c r="Q340" s="50"/>
      <c r="R340" s="51"/>
      <c r="S340" s="50"/>
      <c r="T340" s="51"/>
      <c r="U340" s="50"/>
      <c r="V340" s="52"/>
      <c r="W340" s="50"/>
      <c r="X340" s="51"/>
      <c r="Y340" s="50"/>
      <c r="Z340" s="51"/>
      <c r="AA340" s="50"/>
      <c r="AB340" s="52"/>
      <c r="AC340" s="50"/>
      <c r="AD340" s="51"/>
      <c r="AE340" s="50"/>
      <c r="AF340" s="51"/>
      <c r="AG340" s="50"/>
      <c r="AH340" s="52"/>
      <c r="AI340" s="50"/>
      <c r="AJ340" s="51"/>
      <c r="AK340" s="50"/>
      <c r="AL340" s="51"/>
      <c r="AM340" s="50"/>
      <c r="AN340" s="52"/>
      <c r="AO340" s="50"/>
      <c r="AP340" s="51"/>
      <c r="AQ340" s="301" t="n">
        <f aca="false">AO340+AI340+AC340+W340+Q340+K340+E340</f>
        <v>0</v>
      </c>
      <c r="AR340" s="56" t="n">
        <f aca="false">AP340+AJ340+AD340+X340+R340+L340+F340</f>
        <v>0</v>
      </c>
      <c r="AS340" s="302" t="n">
        <f aca="false">AK340+AE340+Y340+S340+M340+G340</f>
        <v>0</v>
      </c>
      <c r="AT340" s="55" t="n">
        <f aca="false">AL340+AF340+Z340+T340+N340+H340</f>
        <v>0</v>
      </c>
      <c r="AU340" s="303" t="n">
        <f aca="false">AM340+AG340+AA340+U340+O340+I340</f>
        <v>0</v>
      </c>
      <c r="AV340" s="56" t="n">
        <f aca="false">AN340+AH340+AB340+V340+P340+J340</f>
        <v>0</v>
      </c>
      <c r="AW340" s="304" t="n">
        <v>0</v>
      </c>
      <c r="AX340" s="400" t="n">
        <v>0</v>
      </c>
    </row>
    <row r="341" customFormat="false" ht="17.25" hidden="false" customHeight="true" outlineLevel="0" collapsed="false">
      <c r="A341" s="503"/>
      <c r="B341" s="138"/>
      <c r="C341" s="291"/>
      <c r="D341" s="291" t="s">
        <v>0</v>
      </c>
      <c r="E341" s="391"/>
      <c r="F341" s="392"/>
      <c r="G341" s="391"/>
      <c r="H341" s="392"/>
      <c r="I341" s="391"/>
      <c r="J341" s="393"/>
      <c r="K341" s="391"/>
      <c r="L341" s="392"/>
      <c r="M341" s="391"/>
      <c r="N341" s="392"/>
      <c r="O341" s="391"/>
      <c r="P341" s="393"/>
      <c r="Q341" s="391"/>
      <c r="R341" s="392"/>
      <c r="S341" s="391"/>
      <c r="T341" s="392"/>
      <c r="U341" s="391"/>
      <c r="V341" s="393"/>
      <c r="W341" s="391"/>
      <c r="X341" s="392"/>
      <c r="Y341" s="391"/>
      <c r="Z341" s="392"/>
      <c r="AA341" s="391"/>
      <c r="AB341" s="393"/>
      <c r="AC341" s="391"/>
      <c r="AD341" s="392"/>
      <c r="AE341" s="391"/>
      <c r="AF341" s="392"/>
      <c r="AG341" s="391"/>
      <c r="AH341" s="393"/>
      <c r="AI341" s="391"/>
      <c r="AJ341" s="392"/>
      <c r="AK341" s="391"/>
      <c r="AL341" s="392"/>
      <c r="AM341" s="391"/>
      <c r="AN341" s="393"/>
      <c r="AO341" s="391"/>
      <c r="AP341" s="392"/>
      <c r="AQ341" s="360" t="n">
        <f aca="false">AO341+AI341+AC341+W341+Q341+K341+E341</f>
        <v>0</v>
      </c>
      <c r="AR341" s="562" t="n">
        <f aca="false">AP341+AJ341+AD341+X341+R341+L341+F341</f>
        <v>0</v>
      </c>
      <c r="AS341" s="361" t="n">
        <f aca="false">AK341+AE341+Y341+S341+M341+G341</f>
        <v>0</v>
      </c>
      <c r="AT341" s="363" t="n">
        <f aca="false">AL341+AF341+Z341+T341+N341+H341</f>
        <v>0</v>
      </c>
      <c r="AU341" s="364" t="n">
        <f aca="false">AM341+AG341+AA341+U341+O341+I341</f>
        <v>0</v>
      </c>
      <c r="AV341" s="365" t="n">
        <f aca="false">AN341+AH341+AB341+V341+P341+J341</f>
        <v>0</v>
      </c>
      <c r="AW341" s="304"/>
      <c r="AX341" s="400"/>
    </row>
    <row r="342" s="480" customFormat="true" ht="17.25" hidden="true" customHeight="true" outlineLevel="0" collapsed="false">
      <c r="A342" s="503"/>
      <c r="B342" s="541"/>
      <c r="C342" s="467"/>
      <c r="D342" s="468"/>
      <c r="E342" s="563" t="n">
        <f aca="false">SUM(E268:E341)</f>
        <v>0</v>
      </c>
      <c r="F342" s="564" t="n">
        <f aca="false">SUM(F268:F341)</f>
        <v>0</v>
      </c>
      <c r="G342" s="563" t="n">
        <f aca="false">SUM(G268:G341)</f>
        <v>0</v>
      </c>
      <c r="H342" s="564" t="n">
        <f aca="false">SUM(H268:H341)</f>
        <v>0</v>
      </c>
      <c r="I342" s="563" t="n">
        <f aca="false">SUM(I268:I341)</f>
        <v>0</v>
      </c>
      <c r="J342" s="563" t="n">
        <f aca="false">SUM(J268:J341)</f>
        <v>0</v>
      </c>
      <c r="K342" s="563" t="n">
        <f aca="false">SUM(K268:K341)</f>
        <v>1</v>
      </c>
      <c r="L342" s="564" t="n">
        <f aca="false">SUM(L268:L341)</f>
        <v>0</v>
      </c>
      <c r="M342" s="563" t="n">
        <f aca="false">SUM(M268:M341)</f>
        <v>0</v>
      </c>
      <c r="N342" s="564" t="n">
        <f aca="false">SUM(N268:N341)</f>
        <v>0</v>
      </c>
      <c r="O342" s="563" t="n">
        <f aca="false">SUM(O268:O341)</f>
        <v>0</v>
      </c>
      <c r="P342" s="563" t="n">
        <f aca="false">SUM(P268:P341)</f>
        <v>0</v>
      </c>
      <c r="Q342" s="563" t="n">
        <f aca="false">SUM(Q268:Q341)</f>
        <v>0</v>
      </c>
      <c r="R342" s="564" t="n">
        <f aca="false">SUM(R268:R341)</f>
        <v>0</v>
      </c>
      <c r="S342" s="563" t="n">
        <f aca="false">SUM(S268:S341)</f>
        <v>0</v>
      </c>
      <c r="T342" s="564" t="n">
        <f aca="false">SUM(T268:T341)</f>
        <v>0</v>
      </c>
      <c r="U342" s="563" t="n">
        <f aca="false">SUM(U268:U341)</f>
        <v>0</v>
      </c>
      <c r="V342" s="563" t="n">
        <f aca="false">SUM(V268:V341)</f>
        <v>0</v>
      </c>
      <c r="W342" s="563" t="n">
        <f aca="false">SUM(W268:W341)</f>
        <v>48</v>
      </c>
      <c r="X342" s="564" t="n">
        <f aca="false">SUM(X268:X341)</f>
        <v>6</v>
      </c>
      <c r="Y342" s="563" t="n">
        <f aca="false">SUM(Y268:Y341)</f>
        <v>26</v>
      </c>
      <c r="Z342" s="564" t="n">
        <f aca="false">SUM(Z268:Z341)</f>
        <v>1</v>
      </c>
      <c r="AA342" s="563" t="n">
        <f aca="false">SUM(AA268:AA341)</f>
        <v>12</v>
      </c>
      <c r="AB342" s="563" t="n">
        <f aca="false">SUM(AB268:AB341)</f>
        <v>4</v>
      </c>
      <c r="AC342" s="563" t="n">
        <f aca="false">SUM(AC268:AC341)</f>
        <v>0</v>
      </c>
      <c r="AD342" s="564" t="n">
        <f aca="false">SUM(AD268:AD341)</f>
        <v>9</v>
      </c>
      <c r="AE342" s="563" t="n">
        <f aca="false">SUM(AE268:AE341)</f>
        <v>0</v>
      </c>
      <c r="AF342" s="564" t="n">
        <f aca="false">SUM(AF268:AF341)</f>
        <v>0</v>
      </c>
      <c r="AG342" s="563" t="n">
        <f aca="false">SUM(AG268:AG341)</f>
        <v>0</v>
      </c>
      <c r="AH342" s="563" t="n">
        <f aca="false">SUM(AH268:AH341)</f>
        <v>7</v>
      </c>
      <c r="AI342" s="563" t="n">
        <f aca="false">SUM(AI268:AI341)</f>
        <v>80</v>
      </c>
      <c r="AJ342" s="564" t="n">
        <f aca="false">SUM(AJ268:AJ341)</f>
        <v>0</v>
      </c>
      <c r="AK342" s="563" t="n">
        <f aca="false">SUM(AK268:AK341)</f>
        <v>39</v>
      </c>
      <c r="AL342" s="564" t="n">
        <f aca="false">SUM(AL268:AL341)</f>
        <v>0</v>
      </c>
      <c r="AM342" s="563" t="n">
        <f aca="false">SUM(AM268:AM341)</f>
        <v>41</v>
      </c>
      <c r="AN342" s="563" t="n">
        <f aca="false">SUM(AN268:AN341)</f>
        <v>0</v>
      </c>
      <c r="AO342" s="563" t="n">
        <f aca="false">SUM(AO268:AO341)</f>
        <v>1</v>
      </c>
      <c r="AP342" s="563" t="n">
        <f aca="false">SUM(AP268:AP341)</f>
        <v>0</v>
      </c>
      <c r="AQ342" s="565" t="n">
        <f aca="false">SUM(AQ268:AQ341)</f>
        <v>130</v>
      </c>
      <c r="AR342" s="564" t="n">
        <f aca="false">SUM(AR268:AR341)</f>
        <v>15</v>
      </c>
      <c r="AS342" s="563" t="n">
        <f aca="false">SUM(AS268:AS341)</f>
        <v>65</v>
      </c>
      <c r="AT342" s="566" t="n">
        <f aca="false">SUM(AT268:AT341)</f>
        <v>1</v>
      </c>
      <c r="AU342" s="565" t="n">
        <f aca="false">SUM(AU268:AU341)</f>
        <v>53</v>
      </c>
      <c r="AV342" s="563" t="n">
        <f aca="false">SUM(AV268:AV341)</f>
        <v>11</v>
      </c>
      <c r="AW342" s="550"/>
      <c r="AX342" s="551"/>
    </row>
    <row r="343" customFormat="false" ht="17.25" hidden="false" customHeight="true" outlineLevel="0" collapsed="false">
      <c r="A343" s="503"/>
      <c r="B343" s="481" t="s">
        <v>43</v>
      </c>
      <c r="C343" s="481"/>
      <c r="D343" s="481"/>
      <c r="E343" s="482" t="n">
        <f aca="false">E268+E270+E272+E274+E276+E278+E280+E282+E284+E286+E288+E290+E292+E294+E298+E300+E302+E304+E30+E306+E308+E310+E312+E314+E316+E318+E320+E322+E324+E326+E328+E330+E332+E334+E338+E340</f>
        <v>0</v>
      </c>
      <c r="F343" s="483" t="n">
        <f aca="false">F268+F270+F272+F274+F276+F278+F280+F282+F284+F286+F288+F290+F292+F294+F298+F300+F302+F304+F30+F306+F308+F310+F312+F314+F316+F318+F320+F322+F324+F326+F328+F330+F332+F334+F338+F340</f>
        <v>0</v>
      </c>
      <c r="G343" s="484" t="n">
        <f aca="false">G268+G270+G272+G274+G276+G278+G280+G282+G284+G286+G288+G290+G292+G294+G298+G300+G302+G304+G30+G306+G308+G310+G312+G314+G316+G318+G320+G322+G324+G326+G328+G330+G332+G334+G338+G340</f>
        <v>0</v>
      </c>
      <c r="H343" s="483" t="n">
        <f aca="false">H268+H270+H272+H274+H276+H278+H280+H282+H284+H286+H288+H290+H292+H294+H298+H300+H302+H304+H30+H306+H308+H310+H312+H314+H316+H318+H320+H322+H324+H326+H328+H330+H332+H334+H338+H340</f>
        <v>0</v>
      </c>
      <c r="I343" s="484" t="n">
        <f aca="false">I268+I270+I272+I274+I276+I278+I280+I282+I284+I286+I288+I290+I292+I294+I298+I300+I302+I304+I30+I306+I308+I310+I312+I314+I316+I318+I320+I322+I324+I326+I328+I330+I332+I334+I338+I340</f>
        <v>0</v>
      </c>
      <c r="J343" s="485" t="n">
        <f aca="false">J268+J270+J272+J274+J276+J278+J280+J282+J284+J286+J288+J290+J292+J294+J298+J300+J302+J304+J30+J306+J308+J310+J312+J314+J316+J318+J320+J322+J324+J326+J328+J330+J332+J334+J338+J340</f>
        <v>0</v>
      </c>
      <c r="K343" s="482" t="n">
        <f aca="false">K268+K270+K272+K274+K276+K278+K280+K282+K284+K286+K288+K290+K292+K294+K298+K300+K302+K304+K30+K306+K308+K310+K312+K314+K316+K318+K320+K322+K324+K326+K328+K330+K332+K334+K338+K340</f>
        <v>1</v>
      </c>
      <c r="L343" s="483" t="n">
        <f aca="false">L268+L270+L272+L274+L276+L278+L280+L282+L284+L286+L288+L290+L292+L294+L298+L300+L302+L304+L30+L306+L308+L310+L312+L314+L316+L318+L320+L322+L324+L326+L328+L330+L332+L334+L338+L340</f>
        <v>0</v>
      </c>
      <c r="M343" s="484" t="n">
        <f aca="false">M268+M270+M272+M274+M276+M278+M280+M282+M284+M286+M288+M290+M292+M294+M298+M300+M302+M304+M30+M306+M308+M310+M312+M314+M316+M318+M320+M322+M324+M326+M328+M330+M332+M334+M338+M340</f>
        <v>0</v>
      </c>
      <c r="N343" s="483" t="n">
        <f aca="false">N268+N270+N272+N274+N276+N278+N280+N282+N284+N286+N288+N290+N292+N294+N298+N300+N302+N304+N30+N306+N308+N310+N312+N314+N316+N318+N320+N322+N324+N326+N328+N330+N332+N334+N338+N340</f>
        <v>0</v>
      </c>
      <c r="O343" s="484" t="n">
        <f aca="false">O268+O270+O272+O274+O276+O278+O280+O282+O284+O286+O288+O290+O292+O294+O298+O300+O302+O304+O30+O306+O308+O310+O312+O314+O316+O318+O320+O322+O324+O326+O328+O330+O332+O334+O338+O340</f>
        <v>0</v>
      </c>
      <c r="P343" s="486" t="n">
        <f aca="false">P268+P270+P272+P274+P276+P278+P280+P282+P284+P286+P288+P290+P292+P294+P298+P300+P302+P304+P30+P306+P308+P310+P312+P314+P316+P318+P320+P322+P324+P326+P328+P330+P332+P334+P338+P340</f>
        <v>0</v>
      </c>
      <c r="Q343" s="484" t="n">
        <f aca="false">Q268+Q270+Q272+Q274+Q276+Q278+Q280+Q282+Q284+Q286+Q288+Q290+Q292+Q294+Q298+Q300+Q302+Q304+Q30+Q306+Q308+Q310+Q312+Q314+Q316+Q318+Q320+Q322+Q324+Q326+Q328+Q330+Q332+Q334+Q338+Q340</f>
        <v>0</v>
      </c>
      <c r="R343" s="483" t="n">
        <f aca="false">R268+R270+R272+R274+R276+R278+R280+R282+R284+R286+R288+R290+R292+R294+R298+R300+R302+R304+R30+R306+R308+R310+R312+R314+R316+R318+R320+R322+R324+R326+R328+R330+R332+R334+R338+R340</f>
        <v>0</v>
      </c>
      <c r="S343" s="484" t="n">
        <f aca="false">S268+S270+S272+S274+S276+S278+S280+S282+S284+S286+S288+S290+S292+S294+S298+S300+S302+S304+S30+S306+S308+S310+S312+S314+S316+S318+S320+S322+S324+S326+S328+S330+S332+S334+S338+S340</f>
        <v>0</v>
      </c>
      <c r="T343" s="483" t="n">
        <f aca="false">T268+T270+T272+T274+T276+T278+T280+T282+T284+T286+T288+T290+T292+T294+T298+T300+T302+T304+T30+T306+T308+T310+T312+T314+T316+T318+T320+T322+T324+T326+T328+T330+T332+T334+T338+T340</f>
        <v>0</v>
      </c>
      <c r="U343" s="484" t="n">
        <f aca="false">U268+U270+U272+U274+U276+U278+U280+U282+U284+U286+U288+U290+U292+U294+U298+U300+U302+U304+U30+U306+U308+U310+U312+U314+U316+U318+U320+U322+U324+U326+U328+U330+U332+U334+U338+U340</f>
        <v>0</v>
      </c>
      <c r="V343" s="485" t="n">
        <f aca="false">V268+V270+V272+V274+V276+V278+V280+V282+V284+V286+V288+V290+V292+V294+V298+V300+V302+V304+V30+V306+V308+V310+V312+V314+V316+V318+V320+V322+V324+V326+V328+V330+V332+V334+V338+V340</f>
        <v>0</v>
      </c>
      <c r="W343" s="482" t="n">
        <f aca="false">W268+W270+W272+W274+W276+W278+W280+W282+W284+W286+W288+W290+W292+W294+W298+W300+W302+W304+W30+W306+W308+W310+W312+W314+W316+W318+W320+W322+W324+W326+W328+W330+W332+W334+W338+W340</f>
        <v>48</v>
      </c>
      <c r="X343" s="483" t="n">
        <f aca="false">X268+X270+X272+X274+X276+X278+X280+X282+X284+X286+X288+X290+X292+X294+X298+X300+X302+X304+X30+X306+X308+X310+X312+X314+X316+X318+X320+X322+X324+X326+X328+X330+X332+X334+X338+X340</f>
        <v>5</v>
      </c>
      <c r="Y343" s="484" t="n">
        <f aca="false">Y268+Y270+Y272+Y274+Y276+Y278+Y280+Y282+Y284+Y286+Y288+Y290+Y292+Y294+Y298+Y300+Y302+Y304+Y30+Y306+Y308+Y310+Y312+Y314+Y316+Y318+Y320+Y322+Y324+Y326+Y328+Y330+Y332+Y334+Y338+Y340</f>
        <v>26</v>
      </c>
      <c r="Z343" s="483" t="n">
        <f aca="false">Z268+Z270+Z272+Z274+Z276+Z278+Z280+Z282+Z284+Z286+Z288+Z290+Z292+Z294+Z298+Z300+Z302+Z304+Z30+Z306+Z308+Z310+Z312+Z314+Z316+Z318+Z320+Z322+Z324+Z326+Z328+Z330+Z332+Z334+Z338+Z340</f>
        <v>1</v>
      </c>
      <c r="AA343" s="484" t="n">
        <f aca="false">AA268+AA270+AA272+AA274+AA276+AA278+AA280+AA282+AA284+AA286+AA288+AA290+AA292+AA294+AA298+AA300+AA302+AA304+AA30+AA306+AA308+AA310+AA312+AA314+AA316+AA318+AA320+AA322+AA324+AA326+AA328+AA330+AA332+AA334+AA338+AA340</f>
        <v>12</v>
      </c>
      <c r="AB343" s="486" t="n">
        <f aca="false">AB268+AB270+AB272+AB274+AB276+AB278+AB280+AB282+AB284+AB286+AB288+AB290+AB292+AB294+AB298+AB300+AB302+AB304+AB30+AB306+AB308+AB310+AB312+AB314+AB316+AB318+AB320+AB322+AB324+AB326+AB328+AB330+AB332+AB334+AB338+AB340</f>
        <v>3</v>
      </c>
      <c r="AC343" s="484" t="n">
        <f aca="false">AC268+AC270+AC272+AC274+AC276+AC278+AC280+AC282+AC284+AC286+AC288+AC290+AC292+AC294+AC298+AC300+AC302+AC304+AC30+AC306+AC308+AC310+AC312+AC314+AC316+AC318+AC320+AC322+AC324+AC326+AC328+AC330+AC332+AC334+AC338+AC340</f>
        <v>0</v>
      </c>
      <c r="AD343" s="483" t="n">
        <f aca="false">AD268+AD270+AD272+AD274+AD276+AD278+AD280+AD282+AD284+AD286+AD288+AD290+AD292+AD294+AD298+AD300+AD302+AD304+AD30+AD306+AD308+AD310+AD312+AD314+AD316+AD318+AD320+AD322+AD324+AD326+AD328+AD330+AD332+AD334+AD338+AD340</f>
        <v>9</v>
      </c>
      <c r="AE343" s="484" t="n">
        <f aca="false">AE268+AE270+AE272+AE274+AE276+AE278+AE280+AE282+AE284+AE286+AE288+AE290+AE292+AE294+AE298+AE300+AE302+AE304+AE30+AE306+AE308+AE310+AE312+AE314+AE316+AE318+AE320+AE322+AE324+AE326+AE328+AE330+AE332+AE334+AE338+AE340</f>
        <v>0</v>
      </c>
      <c r="AF343" s="483" t="n">
        <f aca="false">AF268+AF270+AF272+AF274+AF276+AF278+AF280+AF282+AF284+AF286+AF288+AF290+AF292+AF294+AF298+AF300+AF302+AF304+AF30+AF306+AF308+AF310+AF312+AF314+AF316+AF318+AF320+AF322+AF324+AF326+AF328+AF330+AF332+AF334+AF338+AF340</f>
        <v>0</v>
      </c>
      <c r="AG343" s="484" t="n">
        <f aca="false">AG268+AG270+AG272+AG274+AG276+AG278+AG280+AG282+AG284+AG286+AG288+AG290+AG292+AG294+AG298+AG300+AG302+AG304+AG30+AG306+AG308+AG310+AG312+AG314+AG316+AG318+AG320+AG322+AG324+AG326+AG328+AG330+AG332+AG334+AG338+AG340</f>
        <v>0</v>
      </c>
      <c r="AH343" s="485" t="n">
        <f aca="false">AH268+AH270+AH272+AH274+AH276+AH278+AH280+AH282+AH284+AH286+AH288+AH290+AH292+AH294+AH298+AH300+AH302+AH304+AH30+AH306+AH308+AH310+AH312+AH314+AH316+AH318+AH320+AH322+AH324+AH326+AH328+AH330+AH332+AH334+AH338+AH340</f>
        <v>7</v>
      </c>
      <c r="AI343" s="482" t="n">
        <f aca="false">AI268+AI270+AI272+AI274+AI276+AI278+AI280+AI282+AI284+AI286+AI288+AI290+AI292+AI294+AI298+AI300+AI302+AI304+AI30+AI306+AI308+AI310+AI312+AI314+AI316+AI318+AI320+AI322+AI324+AI326+AI328+AI330+AI332+AI334+AI338+AI340</f>
        <v>80</v>
      </c>
      <c r="AJ343" s="483" t="n">
        <f aca="false">AJ268+AJ270+AJ272+AJ274+AJ276+AJ278+AJ280+AJ282+AJ284+AJ286+AJ288+AJ290+AJ292+AJ294+AJ298+AJ300+AJ302+AJ304+AJ30+AJ306+AJ308+AJ310+AJ312+AJ314+AJ316+AJ318+AJ320+AJ322+AJ324+AJ326+AJ328+AJ330+AJ332+AJ334+AJ338+AJ340</f>
        <v>0</v>
      </c>
      <c r="AK343" s="484" t="n">
        <f aca="false">AK268+AK270+AK272+AK274+AK276+AK278+AK280+AK282+AK284+AK286+AK288+AK290+AK292+AK294+AK298+AK300+AK302+AK304+AK30+AK306+AK308+AK310+AK312+AK314+AK316+AK318+AK320+AK322+AK324+AK326+AK328+AK330+AK332+AK334+AK338+AK340</f>
        <v>39</v>
      </c>
      <c r="AL343" s="483" t="n">
        <f aca="false">AL268+AL270+AL272+AL274+AL276+AL278+AL280+AL282+AL284+AL286+AL288+AL290+AL292+AL294+AL298+AL300+AL302+AL304+AL30+AL306+AL308+AL310+AL312+AL314+AL316+AL318+AL320+AL322+AL324+AL326+AL328+AL330+AL332+AL334+AL338+AL340</f>
        <v>0</v>
      </c>
      <c r="AM343" s="484" t="n">
        <f aca="false">AM268+AM270+AM272+AM274+AM276+AM278+AM280+AM282+AM284+AM286+AM288+AM290+AM292+AM294+AM298+AM300+AM302+AM304+AM30+AM306+AM308+AM310+AM312+AM314+AM316+AM318+AM320+AM322+AM324+AM326+AM328+AM330+AM332+AM334+AM338+AM340</f>
        <v>41</v>
      </c>
      <c r="AN343" s="486" t="n">
        <f aca="false">AN268+AN270+AN272+AN274+AN276+AN278+AN280+AN282+AN284+AN286+AN288+AN290+AN292+AN294+AN298+AN300+AN302+AN304+AN30+AN306+AN308+AN310+AN312+AN314+AN316+AN318+AN320+AN322+AN324+AN326+AN328+AN330+AN332+AN334+AN338+AN340</f>
        <v>0</v>
      </c>
      <c r="AO343" s="484" t="n">
        <f aca="false">AO268+AO270+AO272+AO274+AO276+AO278+AO280+AO282+AO284+AO286+AO288+AO290+AO292+AO294+AO298+AO300+AO302+AO304+AO30+AO306+AO308+AO310+AO312+AO314+AO316+AO318+AO320+AO322+AO324+AO326+AO328+AO330+AO332+AO334+AO338+AO340</f>
        <v>1</v>
      </c>
      <c r="AP343" s="485" t="n">
        <f aca="false">AP268+AP270+AP272+AP274+AP276+AP278+AP280+AP282+AP284+AP286+AP288+AP290+AP292+AP294+AP298+AP300+AP302+AP304+AP30+AP306+AP308+AP310+AP312+AP314+AP316+AP318+AP320+AP322+AP324+AP326+AP328+AP330+AP332+AP334+AP338+AP340</f>
        <v>0</v>
      </c>
      <c r="AQ343" s="482" t="n">
        <f aca="false">AQ268+AQ270+AQ272+AQ274+AQ276+AQ278+AQ280+AQ282+AQ284+AQ286+AQ288+AQ290+AQ292+AQ294+AQ298+AQ300+AQ302+AQ304+AQ30+AQ306+AQ308+AQ310+AQ312+AQ314+AQ316+AQ318+AQ320+AQ322+AQ324+AQ326+AQ328+AQ330+AQ332+AQ334+AQ338+AQ340</f>
        <v>130</v>
      </c>
      <c r="AR343" s="483" t="n">
        <f aca="false">AR268+AR270+AR272+AR274+AR276+AR278+AR280+AR282+AR284+AR286+AR288+AR290+AR292+AR294+AR298+AR300+AR302+AR304+AR30+AR306+AR308+AR310+AR312+AR314+AR316+AR318+AR320+AR322+AR324+AR326+AR328+AR330+AR332+AR334+AR338+AR340</f>
        <v>14</v>
      </c>
      <c r="AS343" s="484" t="n">
        <f aca="false">AS268+AS270+AS272+AS274+AS276+AS278+AS280+AS282+AS284+AS286+AS288+AS290+AS292+AS294+AS298+AS300+AS302+AS304+AS30+AS306+AS308+AS310+AS312+AS314+AS316+AS318+AS320+AS322+AS324+AS326+AS328+AS330+AS332+AS334+AS338+AS340</f>
        <v>65</v>
      </c>
      <c r="AT343" s="483" t="n">
        <f aca="false">AT268+AT270+AT272+AT274+AT276+AT278+AT280+AT282+AT284+AT286+AT288+AT290+AT292+AT294+AT298+AT300+AT302+AT304+AT30+AT306+AT308+AT310+AT312+AT314+AT316+AT318+AT320+AT322+AT324+AT326+AT328+AT330+AT332+AT334+AT338+AT340</f>
        <v>1</v>
      </c>
      <c r="AU343" s="484" t="n">
        <f aca="false">AU268+AU270+AU272+AU274+AU276+AU278+AU280+AU282+AU284+AU286+AU288+AU290+AU292+AU294+AU298+AU300+AU302+AU304+AU30+AU306+AU308+AU310+AU312+AU314+AU316+AU318+AU320+AU322+AU324+AU326+AU328+AU330+AU332+AU334+AU338+AU340</f>
        <v>53</v>
      </c>
      <c r="AV343" s="552" t="n">
        <f aca="false">AV268+AV270+AV272+AV274+AV276+AV278+AV280+AV282+AV284+AV286+AV288+AV290+AV292+AV294+AV298+AV300+AV302+AV304+AV30+AV306+AV308+AV310+AV312+AV314+AV316+AV318+AV320+AV322+AV324+AV326+AV328+AV330+AV332+AV334+AV338+AV340</f>
        <v>10</v>
      </c>
      <c r="AW343" s="315" t="n">
        <v>0.87</v>
      </c>
      <c r="AX343" s="411" t="n">
        <v>3.34</v>
      </c>
    </row>
    <row r="344" customFormat="false" ht="17.25" hidden="false" customHeight="true" outlineLevel="0" collapsed="false">
      <c r="A344" s="503"/>
      <c r="B344" s="481"/>
      <c r="C344" s="481"/>
      <c r="D344" s="481"/>
      <c r="E344" s="567" t="n">
        <f aca="false">E269+E271+E273+E275+E277+E279+E281+E283+E285+E287+E289+E291+E293+E295+E299+E301+E303+E305+E31+E307+E309+E311+E313+E315+E317+E319+E321+E323+E325+E327+E329+E331+E333+E335+E339+E341</f>
        <v>0</v>
      </c>
      <c r="F344" s="568" t="n">
        <f aca="false">F269+F271+F273+F275+F277+F279+F281+F283+F285+F287+F289+F291+F293+F295+F299+F301+F303+F305+F31+F307+F309+F311+F313+F315+F317+F319+F321+F323+F325+F327+F329+F331+F333+F335+F339+F341</f>
        <v>0</v>
      </c>
      <c r="G344" s="569" t="n">
        <f aca="false">G269+G271+G273+G275+G277+G279+G281+G283+G285+G287+G289+G291+G293+G295+G299+G301+G303+G305+G31+G307+G309+G311+G313+G315+G317+G319+G321+G323+G325+G327+G329+G331+G333+G335+G339+G341</f>
        <v>0</v>
      </c>
      <c r="H344" s="568" t="n">
        <f aca="false">H269+H271+H273+H275+H277+H279+H281+H283+H285+H287+H289+H291+H293+H295+H299+H301+H303+H305+H31+H307+H309+H311+H313+H315+H317+H319+H321+H323+H325+H327+H329+H331+H333+H335+H339+H341</f>
        <v>0</v>
      </c>
      <c r="I344" s="569" t="n">
        <f aca="false">I269+I271+I273+I275+I277+I279+I281+I283+I285+I287+I289+I291+I293+I295+I299+I301+I303+I305+I31+I307+I309+I311+I313+I315+I317+I319+I321+I323+I325+I327+I329+I331+I333+I335+I339+I341</f>
        <v>0</v>
      </c>
      <c r="J344" s="570" t="n">
        <f aca="false">J269+J271+J273+J275+J277+J279+J281+J283+J285+J287+J289+J291+J293+J295+J299+J301+J303+J305+J31+J307+J309+J311+J313+J315+J317+J319+J321+J323+J325+J327+J329+J331+J333+J335+J339+J341</f>
        <v>0</v>
      </c>
      <c r="K344" s="567" t="n">
        <f aca="false">K269+K271+K273+K275+K277+K279+K281+K283+K285+K287+K289+K291+K293+K295+K299+K301+K303+K305+K31+K307+K309+K311+K313+K315+K317+K319+K321+K323+K325+K327+K329+K331+K333+K335+K339+K341</f>
        <v>0</v>
      </c>
      <c r="L344" s="568" t="n">
        <f aca="false">L269+L271+L273+L275+L277+L279+L281+L283+L285+L287+L289+L291+L293+L295+L299+L301+L303+L305+L31+L307+L309+L311+L313+L315+L317+L319+L321+L323+L325+L327+L329+L331+L333+L335+L339+L341</f>
        <v>0</v>
      </c>
      <c r="M344" s="569" t="n">
        <f aca="false">M269+M271+M273+M275+M277+M279+M281+M283+M285+M287+M289+M291+M293+M295+M299+M301+M303+M305+M31+M307+M309+M311+M313+M315+M317+M319+M321+M323+M325+M327+M329+M331+M333+M335+M339+M341</f>
        <v>0</v>
      </c>
      <c r="N344" s="568" t="n">
        <f aca="false">N269+N271+N273+N275+N277+N279+N281+N283+N285+N287+N289+N291+N293+N295+N299+N301+N303+N305+N31+N307+N309+N311+N313+N315+N317+N319+N321+N323+N325+N327+N329+N331+N333+N335+N339+N341</f>
        <v>0</v>
      </c>
      <c r="O344" s="569" t="n">
        <f aca="false">O269+O271+O273+O275+O277+O279+O281+O283+O285+O287+O289+O291+O293+O295+O299+O301+O303+O305+O31+O307+O309+O311+O313+O315+O317+O319+O321+O323+O325+O327+O329+O331+O333+O335+O339+O341</f>
        <v>0</v>
      </c>
      <c r="P344" s="571" t="n">
        <f aca="false">P269+P271+P273+P275+P277+P279+P281+P283+P285+P287+P289+P291+P293+P295+P299+P301+P303+P305+P31+P307+P309+P311+P313+P315+P317+P319+P321+P323+P325+P327+P329+P331+P333+P335+P339+P341</f>
        <v>0</v>
      </c>
      <c r="Q344" s="569" t="n">
        <f aca="false">Q269+Q271+Q273+Q275+Q277+Q279+Q281+Q283+Q285+Q287+Q289+Q291+Q293+Q295+Q299+Q301+Q303+Q305+Q31+Q307+Q309+Q311+Q313+Q315+Q317+Q319+Q321+Q323+Q325+Q327+Q329+Q331+Q333+Q335+Q339+Q341</f>
        <v>0</v>
      </c>
      <c r="R344" s="568" t="n">
        <f aca="false">R269+R271+R273+R275+R277+R279+R281+R283+R285+R287+R289+R291+R293+R295+R299+R301+R303+R305+R31+R307+R309+R311+R313+R315+R317+R319+R321+R323+R325+R327+R329+R331+R333+R335+R339+R341</f>
        <v>0</v>
      </c>
      <c r="S344" s="569" t="n">
        <f aca="false">S269+S271+S273+S275+S277+S279+S281+S283+S285+S287+S289+S291+S293+S295+S299+S301+S303+S305+S31+S307+S309+S311+S313+S315+S317+S319+S321+S323+S325+S327+S329+S331+S333+S335+S339+S341</f>
        <v>0</v>
      </c>
      <c r="T344" s="568" t="n">
        <f aca="false">T269+T271+T273+T275+T277+T279+T281+T283+T285+T287+T289+T291+T293+T295+T299+T301+T303+T305+T31+T307+T309+T311+T313+T315+T317+T319+T321+T323+T325+T327+T329+T331+T333+T335+T339+T341</f>
        <v>0</v>
      </c>
      <c r="U344" s="569" t="n">
        <f aca="false">U269+U271+U273+U275+U277+U279+U281+U283+U285+U287+U289+U291+U293+U295+U299+U301+U303+U305+U31+U307+U309+U311+U313+U315+U317+U319+U321+U323+U325+U327+U329+U331+U333+U335+U339+U341</f>
        <v>0</v>
      </c>
      <c r="V344" s="570" t="n">
        <f aca="false">V269+V271+V273+V275+V277+V279+V281+V283+V285+V287+V289+V291+V293+V295+V299+V301+V303+V305+V31+V307+V309+V311+V313+V315+V317+V319+V321+V323+V325+V327+V329+V331+V333+V335+V339+V341</f>
        <v>0</v>
      </c>
      <c r="W344" s="567" t="n">
        <f aca="false">W269+W271+W273+W275+W277+W279+W281+W283+W285+W287+W289+W291+W293+W295+W299+W301+W303+W305+W31+W307+W309+W311+W313+W315+W317+W319+W321+W323+W325+W327+W329+W331+W333+W335+W339+W341</f>
        <v>0</v>
      </c>
      <c r="X344" s="568" t="n">
        <f aca="false">X269+X271+X273+X275+X277+X279+X281+X283+X285+X287+X289+X291+X293+X295+X299+X301+X303+X305+X31+X307+X309+X311+X313+X315+X317+X319+X321+X323+X325+X327+X329+X331+X333+X335+X339+X341</f>
        <v>1</v>
      </c>
      <c r="Y344" s="569" t="n">
        <f aca="false">Y269+Y271+Y273+Y275+Y277+Y279+Y281+Y283+Y285+Y287+Y289+Y291+Y293+Y295+Y299+Y301+Y303+Y305+Y31+Y307+Y309+Y311+Y313+Y315+Y317+Y319+Y321+Y323+Y325+Y327+Y329+Y331+Y333+Y335+Y339+Y341</f>
        <v>0</v>
      </c>
      <c r="Z344" s="568" t="n">
        <f aca="false">Z269+Z271+Z273+Z275+Z277+Z279+Z281+Z283+Z285+Z287+Z289+Z291+Z293+Z295+Z299+Z301+Z303+Z305+Z31+Z307+Z309+Z311+Z313+Z315+Z317+Z319+Z321+Z323+Z325+Z327+Z329+Z331+Z333+Z335+Z339+Z341</f>
        <v>0</v>
      </c>
      <c r="AA344" s="569" t="n">
        <f aca="false">AA269+AA271+AA273+AA275+AA277+AA279+AA281+AA283+AA285+AA287+AA289+AA291+AA293+AA295+AA299+AA301+AA303+AA305+AA31+AA307+AA309+AA311+AA313+AA315+AA317+AA319+AA321+AA323+AA325+AA327+AA329+AA331+AA333+AA335+AA339+AA341</f>
        <v>0</v>
      </c>
      <c r="AB344" s="571" t="n">
        <f aca="false">AB269+AB271+AB273+AB275+AB277+AB279+AB281+AB283+AB285+AB287+AB289+AB291+AB293+AB295+AB299+AB301+AB303+AB305+AB31+AB307+AB309+AB311+AB313+AB315+AB317+AB319+AB321+AB323+AB325+AB327+AB329+AB331+AB333+AB335+AB339+AB341</f>
        <v>1</v>
      </c>
      <c r="AC344" s="569" t="n">
        <f aca="false">AC269+AC271+AC273+AC275+AC277+AC279+AC281+AC283+AC285+AC287+AC289+AC291+AC293+AC295+AC299+AC301+AC303+AC305+AC31+AC307+AC309+AC311+AC313+AC315+AC317+AC319+AC321+AC323+AC325+AC327+AC329+AC331+AC333+AC335+AC339+AC341</f>
        <v>0</v>
      </c>
      <c r="AD344" s="568" t="n">
        <f aca="false">AD269+AD271+AD273+AD275+AD277+AD279+AD281+AD283+AD285+AD287+AD289+AD291+AD293+AD295+AD299+AD301+AD303+AD305+AD31+AD307+AD309+AD311+AD313+AD315+AD317+AD319+AD321+AD323+AD325+AD327+AD329+AD331+AD333+AD335+AD339+AD341</f>
        <v>0</v>
      </c>
      <c r="AE344" s="569" t="n">
        <f aca="false">AE269+AE271+AE273+AE275+AE277+AE279+AE281+AE283+AE285+AE287+AE289+AE291+AE293+AE295+AE299+AE301+AE303+AE305+AE31+AE307+AE309+AE311+AE313+AE315+AE317+AE319+AE321+AE323+AE325+AE327+AE329+AE331+AE333+AE335+AE339+AE341</f>
        <v>0</v>
      </c>
      <c r="AF344" s="568" t="n">
        <f aca="false">AF269+AF271+AF273+AF275+AF277+AF279+AF281+AF283+AF285+AF287+AF289+AF291+AF293+AF295+AF299+AF301+AF303+AF305+AF31+AF307+AF309+AF311+AF313+AF315+AF317+AF319+AF321+AF323+AF325+AF327+AF329+AF331+AF333+AF335+AF339+AF341</f>
        <v>0</v>
      </c>
      <c r="AG344" s="569" t="n">
        <f aca="false">AG269+AG271+AG273+AG275+AG277+AG279+AG281+AG283+AG285+AG287+AG289+AG291+AG293+AG295+AG299+AG301+AG303+AG305+AG31+AG307+AG309+AG311+AG313+AG315+AG317+AG319+AG321+AG323+AG325+AG327+AG329+AG331+AG333+AG335+AG339+AG341</f>
        <v>0</v>
      </c>
      <c r="AH344" s="570" t="n">
        <f aca="false">AH269+AH271+AH273+AH275+AH277+AH279+AH281+AH283+AH285+AH287+AH289+AH291+AH293+AH295+AH299+AH301+AH303+AH305+AH31+AH307+AH309+AH311+AH313+AH315+AH317+AH319+AH321+AH323+AH325+AH327+AH329+AH331+AH333+AH335+AH339+AH341</f>
        <v>0</v>
      </c>
      <c r="AI344" s="567" t="n">
        <f aca="false">AI269+AI271+AI273+AI275+AI277+AI279+AI281+AI283+AI285+AI287+AI289+AI291+AI293+AI295+AI299+AI301+AI303+AI305+AI31+AI307+AI309+AI311+AI313+AI315+AI317+AI319+AI321+AI323+AI325+AI327+AI329+AI331+AI333+AI335+AI339+AI341</f>
        <v>0</v>
      </c>
      <c r="AJ344" s="568" t="n">
        <f aca="false">AJ269+AJ271+AJ273+AJ275+AJ277+AJ279+AJ281+AJ283+AJ285+AJ287+AJ289+AJ291+AJ293+AJ295+AJ299+AJ301+AJ303+AJ305+AJ31+AJ307+AJ309+AJ311+AJ313+AJ315+AJ317+AJ319+AJ321+AJ323+AJ325+AJ327+AJ329+AJ331+AJ333+AJ335+AJ339+AJ341</f>
        <v>0</v>
      </c>
      <c r="AK344" s="569" t="n">
        <f aca="false">AK269+AK271+AK273+AK275+AK277+AK279+AK281+AK283+AK285+AK287+AK289+AK291+AK293+AK295+AK299+AK301+AK303+AK305+AK31+AK307+AK309+AK311+AK313+AK315+AK317+AK319+AK321+AK323+AK325+AK327+AK329+AK331+AK333+AK335+AK339+AK341</f>
        <v>0</v>
      </c>
      <c r="AL344" s="568" t="n">
        <f aca="false">AL269+AL271+AL273+AL275+AL277+AL279+AL281+AL283+AL285+AL287+AL289+AL291+AL293+AL295+AL299+AL301+AL303+AL305+AL31+AL307+AL309+AL311+AL313+AL315+AL317+AL319+AL321+AL323+AL325+AL327+AL329+AL331+AL333+AL335+AL339+AL341</f>
        <v>0</v>
      </c>
      <c r="AM344" s="569" t="n">
        <f aca="false">AM269+AM271+AM273+AM275+AM277+AM279+AM281+AM283+AM285+AM287+AM289+AM291+AM293+AM295+AM299+AM301+AM303+AM305+AM31+AM307+AM309+AM311+AM313+AM315+AM317+AM319+AM321+AM323+AM325+AM327+AM329+AM331+AM333+AM335+AM339+AM341</f>
        <v>0</v>
      </c>
      <c r="AN344" s="571" t="n">
        <f aca="false">AN269+AN271+AN273+AN275+AN277+AN279+AN281+AN283+AN285+AN287+AN289+AN291+AN293+AN295+AN299+AN301+AN303+AN305+AN31+AN307+AN309+AN311+AN313+AN315+AN317+AN319+AN321+AN323+AN325+AN327+AN329+AN331+AN333+AN335+AN339+AN341</f>
        <v>0</v>
      </c>
      <c r="AO344" s="569" t="n">
        <f aca="false">AO269+AO271+AO273+AO275+AO277+AO279+AO281+AO283+AO285+AO287+AO289+AO291+AO293+AO295+AO299+AO301+AO303+AO305+AO31+AO307+AO309+AO311+AO313+AO315+AO317+AO319+AO321+AO323+AO325+AO327+AO329+AO331+AO333+AO335+AO339+AO341</f>
        <v>0</v>
      </c>
      <c r="AP344" s="570" t="n">
        <f aca="false">AP269+AP271+AP273+AP275+AP277+AP279+AP281+AP283+AP285+AP287+AP289+AP291+AP293+AP295+AP299+AP301+AP303+AP305+AP31+AP307+AP309+AP311+AP313+AP315+AP317+AP319+AP321+AP323+AP325+AP327+AP329+AP331+AP333+AP335+AP339+AP341</f>
        <v>0</v>
      </c>
      <c r="AQ344" s="567" t="n">
        <f aca="false">AQ269+AQ271+AQ273+AQ275+AQ277+AQ279+AQ281+AQ283+AQ285+AQ287+AQ289+AQ291+AQ293+AQ295+AQ299+AQ301+AQ303+AQ305+AQ31+AQ307+AQ309+AQ311+AQ313+AQ315+AQ317+AQ319+AQ321+AQ323+AQ325+AQ327+AQ329+AQ331+AQ333+AQ335+AQ339+AQ341</f>
        <v>0</v>
      </c>
      <c r="AR344" s="568" t="n">
        <f aca="false">AR269+AR271+AR273+AR275+AR277+AR279+AR281+AR283+AR285+AR287+AR289+AR291+AR293+AR295+AR299+AR301+AR303+AR305+AR31+AR307+AR309+AR311+AR313+AR315+AR317+AR319+AR321+AR323+AR325+AR327+AR329+AR331+AR333+AR335+AR339+AR341</f>
        <v>1</v>
      </c>
      <c r="AS344" s="569" t="n">
        <f aca="false">AS269+AS271+AS273+AS275+AS277+AS279+AS281+AS283+AS285+AS287+AS289+AS291+AS293+AS295+AS299+AS301+AS303+AS305+AS31+AS307+AS309+AS311+AS313+AS315+AS317+AS319+AS321+AS323+AS325+AS327+AS329+AS331+AS333+AS335+AS339+AS341</f>
        <v>0</v>
      </c>
      <c r="AT344" s="568" t="n">
        <f aca="false">AT269+AT271+AT273+AT275+AT277+AT279+AT281+AT283+AT285+AT287+AT289+AT291+AT293+AT295+AT299+AT301+AT303+AT305+AT31+AT307+AT309+AT311+AT313+AT315+AT317+AT319+AT321+AT323+AT325+AT327+AT329+AT331+AT333+AT335+AT339+AT341</f>
        <v>0</v>
      </c>
      <c r="AU344" s="569" t="n">
        <f aca="false">AU269+AU271+AU273+AU275+AU277+AU279+AU281+AU283+AU285+AU287+AU289+AU291+AU293+AU295+AU299+AU301+AU303+AU305+AU31+AU307+AU309+AU311+AU313+AU315+AU317+AU319+AU321+AU323+AU325+AU327+AU329+AU331+AU333+AU335+AU339+AU341</f>
        <v>0</v>
      </c>
      <c r="AV344" s="572" t="n">
        <f aca="false">AV269+AV271+AV273+AV275+AV277+AV279+AV281+AV283+AV285+AV287+AV289+AV291+AV293+AV295+AV299+AV301+AV303+AV305+AV31+AV307+AV309+AV311+AV313+AV315+AV317+AV319+AV321+AV323+AV325+AV327+AV329+AV331+AV333+AV335+AV339+AV341</f>
        <v>1</v>
      </c>
      <c r="AW344" s="315"/>
      <c r="AX344" s="411"/>
    </row>
    <row r="345" customFormat="false" ht="17.25" hidden="false" customHeight="true" outlineLevel="0" collapsed="false">
      <c r="A345" s="573" t="s">
        <v>54</v>
      </c>
      <c r="B345" s="102" t="s">
        <v>66</v>
      </c>
      <c r="C345" s="504" t="s">
        <v>234</v>
      </c>
      <c r="D345" s="504"/>
      <c r="E345" s="50"/>
      <c r="F345" s="51"/>
      <c r="G345" s="50"/>
      <c r="H345" s="51"/>
      <c r="I345" s="50"/>
      <c r="J345" s="52"/>
      <c r="K345" s="50"/>
      <c r="L345" s="51"/>
      <c r="M345" s="50"/>
      <c r="N345" s="51"/>
      <c r="O345" s="50"/>
      <c r="P345" s="52"/>
      <c r="Q345" s="50"/>
      <c r="R345" s="51"/>
      <c r="S345" s="50"/>
      <c r="T345" s="51"/>
      <c r="U345" s="50"/>
      <c r="V345" s="52"/>
      <c r="W345" s="50" t="n">
        <v>4</v>
      </c>
      <c r="X345" s="51"/>
      <c r="Y345" s="50"/>
      <c r="Z345" s="51"/>
      <c r="AA345" s="50" t="n">
        <v>2</v>
      </c>
      <c r="AB345" s="52"/>
      <c r="AC345" s="50"/>
      <c r="AD345" s="51"/>
      <c r="AE345" s="50"/>
      <c r="AF345" s="51"/>
      <c r="AG345" s="50"/>
      <c r="AH345" s="52"/>
      <c r="AI345" s="50"/>
      <c r="AJ345" s="51"/>
      <c r="AK345" s="50"/>
      <c r="AL345" s="51"/>
      <c r="AM345" s="50"/>
      <c r="AN345" s="52"/>
      <c r="AO345" s="50"/>
      <c r="AP345" s="51"/>
      <c r="AQ345" s="301" t="n">
        <f aca="false">AO345+AI345+AC345+W345+Q345+K345+E345</f>
        <v>4</v>
      </c>
      <c r="AR345" s="523" t="n">
        <f aca="false">AP345+AJ345+AD345+X345+R345+L345+F345</f>
        <v>0</v>
      </c>
      <c r="AS345" s="56" t="n">
        <f aca="false">AK345+AE345+Y345+S345+M345+G345</f>
        <v>0</v>
      </c>
      <c r="AT345" s="55" t="n">
        <f aca="false">AL345+AF345+Z345+T345+N345+H345</f>
        <v>0</v>
      </c>
      <c r="AU345" s="303" t="n">
        <f aca="false">AM345+AG345+AA345+U345+O345+I345</f>
        <v>2</v>
      </c>
      <c r="AV345" s="56" t="n">
        <f aca="false">AN345+AH345+AB345+V345+P345+J345</f>
        <v>0</v>
      </c>
      <c r="AW345" s="343" t="n">
        <v>5.75</v>
      </c>
      <c r="AX345" s="329" t="n">
        <v>0</v>
      </c>
    </row>
    <row r="346" customFormat="false" ht="17.25" hidden="false" customHeight="true" outlineLevel="0" collapsed="false">
      <c r="A346" s="503"/>
      <c r="B346" s="102"/>
      <c r="C346" s="504"/>
      <c r="D346" s="504"/>
      <c r="E346" s="60"/>
      <c r="F346" s="61"/>
      <c r="G346" s="60"/>
      <c r="H346" s="61"/>
      <c r="I346" s="60"/>
      <c r="J346" s="62"/>
      <c r="K346" s="60"/>
      <c r="L346" s="61"/>
      <c r="M346" s="60"/>
      <c r="N346" s="61"/>
      <c r="O346" s="60"/>
      <c r="P346" s="62"/>
      <c r="Q346" s="60"/>
      <c r="R346" s="61"/>
      <c r="S346" s="60"/>
      <c r="T346" s="61"/>
      <c r="U346" s="60"/>
      <c r="V346" s="62"/>
      <c r="W346" s="60"/>
      <c r="X346" s="61"/>
      <c r="Y346" s="60"/>
      <c r="Z346" s="61"/>
      <c r="AA346" s="60"/>
      <c r="AB346" s="62"/>
      <c r="AC346" s="60"/>
      <c r="AD346" s="61"/>
      <c r="AE346" s="60"/>
      <c r="AF346" s="61"/>
      <c r="AG346" s="60"/>
      <c r="AH346" s="62"/>
      <c r="AI346" s="60"/>
      <c r="AJ346" s="61"/>
      <c r="AK346" s="60"/>
      <c r="AL346" s="61"/>
      <c r="AM346" s="60"/>
      <c r="AN346" s="62"/>
      <c r="AO346" s="60"/>
      <c r="AP346" s="61"/>
      <c r="AQ346" s="561" t="n">
        <f aca="false">AO346+AI346+AC346+W346+Q346+K346+E346</f>
        <v>0</v>
      </c>
      <c r="AR346" s="524" t="n">
        <f aca="false">AP346+AJ346+AD346+X346+R346+L346+F346</f>
        <v>0</v>
      </c>
      <c r="AS346" s="66" t="n">
        <f aca="false">AK346+AE346+Y346+S346+M346+G346</f>
        <v>0</v>
      </c>
      <c r="AT346" s="65" t="n">
        <f aca="false">AL346+AF346+Z346+T346+N346+H346</f>
        <v>0</v>
      </c>
      <c r="AU346" s="300" t="n">
        <f aca="false">AM346+AG346+AA346+U346+O346+I346</f>
        <v>0</v>
      </c>
      <c r="AV346" s="66" t="n">
        <f aca="false">AN346+AH346+AB346+V346+P346+J346</f>
        <v>0</v>
      </c>
      <c r="AW346" s="343"/>
      <c r="AX346" s="329"/>
    </row>
    <row r="347" customFormat="false" ht="17.25" hidden="false" customHeight="true" outlineLevel="0" collapsed="false">
      <c r="A347" s="503"/>
      <c r="B347" s="138" t="s">
        <v>105</v>
      </c>
      <c r="C347" s="291" t="s">
        <v>235</v>
      </c>
      <c r="D347" s="291"/>
      <c r="E347" s="50"/>
      <c r="F347" s="51" t="n">
        <v>1</v>
      </c>
      <c r="G347" s="50"/>
      <c r="H347" s="51"/>
      <c r="I347" s="50"/>
      <c r="J347" s="52"/>
      <c r="K347" s="50"/>
      <c r="L347" s="51"/>
      <c r="M347" s="50"/>
      <c r="N347" s="51"/>
      <c r="O347" s="50"/>
      <c r="P347" s="52"/>
      <c r="Q347" s="50"/>
      <c r="R347" s="51"/>
      <c r="S347" s="50"/>
      <c r="T347" s="51"/>
      <c r="U347" s="50"/>
      <c r="V347" s="52"/>
      <c r="W347" s="50" t="n">
        <v>2</v>
      </c>
      <c r="X347" s="51"/>
      <c r="Y347" s="50"/>
      <c r="Z347" s="51"/>
      <c r="AA347" s="50" t="n">
        <v>2</v>
      </c>
      <c r="AB347" s="52"/>
      <c r="AC347" s="50"/>
      <c r="AD347" s="51" t="n">
        <v>4</v>
      </c>
      <c r="AE347" s="50"/>
      <c r="AF347" s="51"/>
      <c r="AG347" s="50"/>
      <c r="AH347" s="52" t="n">
        <v>4</v>
      </c>
      <c r="AI347" s="50" t="n">
        <v>2</v>
      </c>
      <c r="AJ347" s="51" t="n">
        <v>2</v>
      </c>
      <c r="AK347" s="50" t="n">
        <v>1</v>
      </c>
      <c r="AL347" s="51"/>
      <c r="AM347" s="50" t="n">
        <v>1</v>
      </c>
      <c r="AN347" s="52" t="n">
        <v>2</v>
      </c>
      <c r="AO347" s="50"/>
      <c r="AP347" s="51"/>
      <c r="AQ347" s="301" t="n">
        <f aca="false">AO347+AI347+AC347+W347+Q347+K347+E347</f>
        <v>4</v>
      </c>
      <c r="AR347" s="523" t="n">
        <f aca="false">AP347+AJ347+AD347+X347+R347+L347+F347</f>
        <v>7</v>
      </c>
      <c r="AS347" s="56" t="n">
        <f aca="false">AK347+AE347+Y347+S347+M347+G347</f>
        <v>1</v>
      </c>
      <c r="AT347" s="55" t="n">
        <f aca="false">AL347+AF347+Z347+T347+N347+H347</f>
        <v>0</v>
      </c>
      <c r="AU347" s="303" t="n">
        <f aca="false">AM347+AG347+AA347+U347+O347+I347</f>
        <v>3</v>
      </c>
      <c r="AV347" s="56" t="n">
        <f aca="false">AN347+AH347+AB347+V347+P347+J347</f>
        <v>6</v>
      </c>
      <c r="AW347" s="295" t="n">
        <v>2.32</v>
      </c>
      <c r="AX347" s="296" t="n">
        <v>1.92</v>
      </c>
    </row>
    <row r="348" customFormat="false" ht="17.25" hidden="false" customHeight="true" outlineLevel="0" collapsed="false">
      <c r="A348" s="503"/>
      <c r="B348" s="138"/>
      <c r="C348" s="291"/>
      <c r="D348" s="291" t="s">
        <v>0</v>
      </c>
      <c r="E348" s="60"/>
      <c r="F348" s="61"/>
      <c r="G348" s="60"/>
      <c r="H348" s="61"/>
      <c r="I348" s="60"/>
      <c r="J348" s="62"/>
      <c r="K348" s="60"/>
      <c r="L348" s="61"/>
      <c r="M348" s="60"/>
      <c r="N348" s="61"/>
      <c r="O348" s="60"/>
      <c r="P348" s="62"/>
      <c r="Q348" s="60"/>
      <c r="R348" s="61"/>
      <c r="S348" s="60"/>
      <c r="T348" s="61"/>
      <c r="U348" s="60"/>
      <c r="V348" s="62"/>
      <c r="W348" s="60" t="n">
        <v>1</v>
      </c>
      <c r="X348" s="61"/>
      <c r="Y348" s="60"/>
      <c r="Z348" s="61"/>
      <c r="AA348" s="60" t="n">
        <v>1</v>
      </c>
      <c r="AB348" s="62"/>
      <c r="AC348" s="60"/>
      <c r="AD348" s="61" t="n">
        <v>1</v>
      </c>
      <c r="AE348" s="60"/>
      <c r="AF348" s="61"/>
      <c r="AG348" s="60"/>
      <c r="AH348" s="62" t="n">
        <v>1</v>
      </c>
      <c r="AI348" s="60"/>
      <c r="AJ348" s="61"/>
      <c r="AK348" s="60"/>
      <c r="AL348" s="61"/>
      <c r="AM348" s="60"/>
      <c r="AN348" s="62"/>
      <c r="AO348" s="60"/>
      <c r="AP348" s="61"/>
      <c r="AQ348" s="297" t="n">
        <f aca="false">AO348+AI348+AC348+W348+Q348+K348+E348</f>
        <v>1</v>
      </c>
      <c r="AR348" s="524" t="n">
        <f aca="false">AP348+AJ348+AD348+X348+R348+L348+F348</f>
        <v>1</v>
      </c>
      <c r="AS348" s="66" t="n">
        <f aca="false">AK348+AE348+Y348+S348+M348+G348</f>
        <v>0</v>
      </c>
      <c r="AT348" s="65" t="n">
        <f aca="false">AL348+AF348+Z348+T348+N348+H348</f>
        <v>0</v>
      </c>
      <c r="AU348" s="300" t="n">
        <f aca="false">AM348+AG348+AA348+U348+O348+I348</f>
        <v>1</v>
      </c>
      <c r="AV348" s="66" t="n">
        <f aca="false">AN348+AH348+AB348+V348+P348+J348</f>
        <v>1</v>
      </c>
      <c r="AW348" s="295"/>
      <c r="AX348" s="296"/>
    </row>
    <row r="349" customFormat="false" ht="17.25" hidden="false" customHeight="true" outlineLevel="0" collapsed="false">
      <c r="A349" s="503"/>
      <c r="B349" s="138" t="s">
        <v>66</v>
      </c>
      <c r="C349" s="291" t="s">
        <v>236</v>
      </c>
      <c r="D349" s="291"/>
      <c r="E349" s="50"/>
      <c r="F349" s="51"/>
      <c r="G349" s="50"/>
      <c r="H349" s="51"/>
      <c r="I349" s="50"/>
      <c r="J349" s="52"/>
      <c r="K349" s="50"/>
      <c r="L349" s="51"/>
      <c r="M349" s="50"/>
      <c r="N349" s="51"/>
      <c r="O349" s="50"/>
      <c r="P349" s="52"/>
      <c r="Q349" s="50"/>
      <c r="R349" s="51"/>
      <c r="S349" s="50"/>
      <c r="T349" s="51"/>
      <c r="U349" s="50"/>
      <c r="V349" s="52"/>
      <c r="W349" s="50" t="n">
        <v>1</v>
      </c>
      <c r="X349" s="51"/>
      <c r="Y349" s="50"/>
      <c r="Z349" s="51"/>
      <c r="AA349" s="50" t="n">
        <v>1</v>
      </c>
      <c r="AB349" s="52"/>
      <c r="AC349" s="50"/>
      <c r="AD349" s="51"/>
      <c r="AE349" s="50"/>
      <c r="AF349" s="51"/>
      <c r="AG349" s="50"/>
      <c r="AH349" s="52"/>
      <c r="AI349" s="50"/>
      <c r="AJ349" s="51"/>
      <c r="AK349" s="50"/>
      <c r="AL349" s="51"/>
      <c r="AM349" s="50"/>
      <c r="AN349" s="52"/>
      <c r="AO349" s="50"/>
      <c r="AP349" s="51"/>
      <c r="AQ349" s="301" t="n">
        <f aca="false">AO349+AI349+AC349+W349+Q349+K349+E349</f>
        <v>1</v>
      </c>
      <c r="AR349" s="56" t="n">
        <f aca="false">AP349+AJ349+AD349+X349+R349+L349+F349</f>
        <v>0</v>
      </c>
      <c r="AS349" s="302" t="n">
        <f aca="false">AK349+AE349+Y349+S349+M349+G349</f>
        <v>0</v>
      </c>
      <c r="AT349" s="55" t="n">
        <f aca="false">AL349+AF349+Z349+T349+N349+H349</f>
        <v>0</v>
      </c>
      <c r="AU349" s="303" t="n">
        <f aca="false">AM349+AG349+AA349+U349+O349+I349</f>
        <v>1</v>
      </c>
      <c r="AV349" s="56" t="n">
        <f aca="false">AN349+AH349+AB349+V349+P349+J349</f>
        <v>0</v>
      </c>
      <c r="AW349" s="295" t="n">
        <v>2.8329446533269</v>
      </c>
      <c r="AX349" s="296" t="n">
        <v>0</v>
      </c>
    </row>
    <row r="350" customFormat="false" ht="17.25" hidden="false" customHeight="true" outlineLevel="0" collapsed="false">
      <c r="A350" s="503"/>
      <c r="B350" s="138"/>
      <c r="C350" s="291"/>
      <c r="D350" s="291" t="s">
        <v>0</v>
      </c>
      <c r="E350" s="60"/>
      <c r="F350" s="61"/>
      <c r="G350" s="60"/>
      <c r="H350" s="61"/>
      <c r="I350" s="60"/>
      <c r="J350" s="62"/>
      <c r="K350" s="60"/>
      <c r="L350" s="61"/>
      <c r="M350" s="60"/>
      <c r="N350" s="61"/>
      <c r="O350" s="60"/>
      <c r="P350" s="62"/>
      <c r="Q350" s="60"/>
      <c r="R350" s="61"/>
      <c r="S350" s="60"/>
      <c r="T350" s="61"/>
      <c r="U350" s="60"/>
      <c r="V350" s="62"/>
      <c r="W350" s="60"/>
      <c r="X350" s="61"/>
      <c r="Y350" s="60"/>
      <c r="Z350" s="61"/>
      <c r="AA350" s="60"/>
      <c r="AB350" s="62"/>
      <c r="AC350" s="60"/>
      <c r="AD350" s="61"/>
      <c r="AE350" s="60"/>
      <c r="AF350" s="61"/>
      <c r="AG350" s="60"/>
      <c r="AH350" s="62"/>
      <c r="AI350" s="60"/>
      <c r="AJ350" s="61"/>
      <c r="AK350" s="60"/>
      <c r="AL350" s="61"/>
      <c r="AM350" s="60"/>
      <c r="AN350" s="62"/>
      <c r="AO350" s="60"/>
      <c r="AP350" s="61"/>
      <c r="AQ350" s="297" t="n">
        <f aca="false">AO350+AI350+AC350+W350+Q350+K350+E350</f>
        <v>0</v>
      </c>
      <c r="AR350" s="66" t="n">
        <f aca="false">AP350+AJ350+AD350+X350+R350+L350+F350</f>
        <v>0</v>
      </c>
      <c r="AS350" s="299" t="n">
        <f aca="false">AK350+AE350+Y350+S350+M350+G350</f>
        <v>0</v>
      </c>
      <c r="AT350" s="65" t="n">
        <f aca="false">AL350+AF350+Z350+T350+N350+H350</f>
        <v>0</v>
      </c>
      <c r="AU350" s="300" t="n">
        <f aca="false">AM350+AG350+AA350+U350+O350+I350</f>
        <v>0</v>
      </c>
      <c r="AV350" s="66" t="n">
        <f aca="false">AN350+AH350+AB350+V350+P350+J350</f>
        <v>0</v>
      </c>
      <c r="AW350" s="295"/>
      <c r="AX350" s="296"/>
    </row>
    <row r="351" customFormat="false" ht="17.25" hidden="false" customHeight="true" outlineLevel="0" collapsed="false">
      <c r="A351" s="503"/>
      <c r="B351" s="138" t="s">
        <v>66</v>
      </c>
      <c r="C351" s="291" t="s">
        <v>237</v>
      </c>
      <c r="D351" s="291"/>
      <c r="E351" s="50"/>
      <c r="F351" s="51"/>
      <c r="G351" s="50"/>
      <c r="H351" s="51"/>
      <c r="I351" s="50"/>
      <c r="J351" s="52"/>
      <c r="K351" s="50"/>
      <c r="L351" s="51"/>
      <c r="M351" s="50"/>
      <c r="N351" s="51"/>
      <c r="O351" s="50"/>
      <c r="P351" s="52"/>
      <c r="Q351" s="50"/>
      <c r="R351" s="51"/>
      <c r="S351" s="50"/>
      <c r="T351" s="51"/>
      <c r="U351" s="50"/>
      <c r="V351" s="52"/>
      <c r="W351" s="50"/>
      <c r="X351" s="51"/>
      <c r="Y351" s="50"/>
      <c r="Z351" s="51"/>
      <c r="AA351" s="50"/>
      <c r="AB351" s="52"/>
      <c r="AC351" s="50"/>
      <c r="AD351" s="51"/>
      <c r="AE351" s="50"/>
      <c r="AF351" s="51"/>
      <c r="AG351" s="50"/>
      <c r="AH351" s="52"/>
      <c r="AI351" s="50"/>
      <c r="AJ351" s="51"/>
      <c r="AK351" s="50"/>
      <c r="AL351" s="51"/>
      <c r="AM351" s="50"/>
      <c r="AN351" s="52"/>
      <c r="AO351" s="50"/>
      <c r="AP351" s="51"/>
      <c r="AQ351" s="301" t="n">
        <f aca="false">AO351+AI351+AC351+W351+Q351+K351+E351</f>
        <v>0</v>
      </c>
      <c r="AR351" s="56" t="n">
        <f aca="false">AP351+AJ351+AD351+X351+R351+L351+F351</f>
        <v>0</v>
      </c>
      <c r="AS351" s="302" t="n">
        <f aca="false">AK351+AE351+Y351+S351+M351+G351</f>
        <v>0</v>
      </c>
      <c r="AT351" s="55" t="n">
        <f aca="false">AL351+AF351+Z351+T351+N351+H351</f>
        <v>0</v>
      </c>
      <c r="AU351" s="303" t="n">
        <f aca="false">AM351+AG351+AA351+U351+O351+I351</f>
        <v>0</v>
      </c>
      <c r="AV351" s="56" t="n">
        <f aca="false">AN351+AH351+AB351+V351+P351+J351</f>
        <v>0</v>
      </c>
      <c r="AW351" s="295" t="n">
        <v>0</v>
      </c>
      <c r="AX351" s="296" t="n">
        <v>0</v>
      </c>
    </row>
    <row r="352" customFormat="false" ht="17.25" hidden="false" customHeight="true" outlineLevel="0" collapsed="false">
      <c r="A352" s="503"/>
      <c r="B352" s="138"/>
      <c r="C352" s="291"/>
      <c r="D352" s="291"/>
      <c r="E352" s="60"/>
      <c r="F352" s="61"/>
      <c r="G352" s="60"/>
      <c r="H352" s="61"/>
      <c r="I352" s="60"/>
      <c r="J352" s="62"/>
      <c r="K352" s="60"/>
      <c r="L352" s="61"/>
      <c r="M352" s="60"/>
      <c r="N352" s="61"/>
      <c r="O352" s="60"/>
      <c r="P352" s="62"/>
      <c r="Q352" s="60"/>
      <c r="R352" s="61"/>
      <c r="S352" s="60"/>
      <c r="T352" s="61"/>
      <c r="U352" s="60"/>
      <c r="V352" s="62"/>
      <c r="W352" s="60"/>
      <c r="X352" s="61"/>
      <c r="Y352" s="60"/>
      <c r="Z352" s="61"/>
      <c r="AA352" s="60"/>
      <c r="AB352" s="62"/>
      <c r="AC352" s="60"/>
      <c r="AD352" s="61"/>
      <c r="AE352" s="60"/>
      <c r="AF352" s="61"/>
      <c r="AG352" s="60"/>
      <c r="AH352" s="62"/>
      <c r="AI352" s="60"/>
      <c r="AJ352" s="61"/>
      <c r="AK352" s="60"/>
      <c r="AL352" s="61"/>
      <c r="AM352" s="60"/>
      <c r="AN352" s="62"/>
      <c r="AO352" s="60"/>
      <c r="AP352" s="61"/>
      <c r="AQ352" s="297" t="n">
        <f aca="false">AO352+AI352+AC352+W352+Q352+K352+E352</f>
        <v>0</v>
      </c>
      <c r="AR352" s="66" t="n">
        <f aca="false">AP352+AJ352+AD352+X352+R352+L352+F352</f>
        <v>0</v>
      </c>
      <c r="AS352" s="299" t="n">
        <f aca="false">AK352+AE352+Y352+S352+M352+G352</f>
        <v>0</v>
      </c>
      <c r="AT352" s="65" t="n">
        <f aca="false">AL352+AF352+Z352+T352+N352+H352</f>
        <v>0</v>
      </c>
      <c r="AU352" s="300" t="n">
        <f aca="false">AM352+AG352+AA352+U352+O352+I352</f>
        <v>0</v>
      </c>
      <c r="AV352" s="66" t="n">
        <f aca="false">AN352+AH352+AB352+V352+P352+J352</f>
        <v>0</v>
      </c>
      <c r="AW352" s="295"/>
      <c r="AX352" s="296"/>
    </row>
    <row r="353" customFormat="false" ht="17.25" hidden="false" customHeight="true" outlineLevel="0" collapsed="false">
      <c r="A353" s="503"/>
      <c r="B353" s="138" t="s">
        <v>66</v>
      </c>
      <c r="C353" s="291" t="s">
        <v>238</v>
      </c>
      <c r="D353" s="291"/>
      <c r="E353" s="50"/>
      <c r="F353" s="51"/>
      <c r="G353" s="50"/>
      <c r="H353" s="51"/>
      <c r="I353" s="50"/>
      <c r="J353" s="52"/>
      <c r="K353" s="50"/>
      <c r="L353" s="51"/>
      <c r="M353" s="50"/>
      <c r="N353" s="51"/>
      <c r="O353" s="50"/>
      <c r="P353" s="52"/>
      <c r="Q353" s="50"/>
      <c r="R353" s="51"/>
      <c r="S353" s="50"/>
      <c r="T353" s="51"/>
      <c r="U353" s="50"/>
      <c r="V353" s="52"/>
      <c r="W353" s="50"/>
      <c r="X353" s="51"/>
      <c r="Y353" s="50"/>
      <c r="Z353" s="51"/>
      <c r="AA353" s="50"/>
      <c r="AB353" s="52"/>
      <c r="AC353" s="50"/>
      <c r="AD353" s="51"/>
      <c r="AE353" s="50"/>
      <c r="AF353" s="51"/>
      <c r="AG353" s="50"/>
      <c r="AH353" s="52"/>
      <c r="AI353" s="50"/>
      <c r="AJ353" s="51"/>
      <c r="AK353" s="50"/>
      <c r="AL353" s="51"/>
      <c r="AM353" s="50"/>
      <c r="AN353" s="52"/>
      <c r="AO353" s="50"/>
      <c r="AP353" s="51"/>
      <c r="AQ353" s="301" t="n">
        <f aca="false">AO353+AI353+AC353+W353+Q353+K353+E353</f>
        <v>0</v>
      </c>
      <c r="AR353" s="56" t="n">
        <f aca="false">AP353+AJ353+AD353+X353+R353+L353+F353</f>
        <v>0</v>
      </c>
      <c r="AS353" s="302" t="n">
        <f aca="false">AK353+AE353+Y353+S353+M353+G353</f>
        <v>0</v>
      </c>
      <c r="AT353" s="55" t="n">
        <f aca="false">AL353+AF353+Z353+T353+N353+H353</f>
        <v>0</v>
      </c>
      <c r="AU353" s="303" t="n">
        <f aca="false">AM353+AG353+AA353+U353+O353+I353</f>
        <v>0</v>
      </c>
      <c r="AV353" s="56" t="n">
        <f aca="false">AN353+AH353+AB353+V353+P353+J353</f>
        <v>0</v>
      </c>
      <c r="AW353" s="295" t="n">
        <v>0</v>
      </c>
      <c r="AX353" s="296" t="n">
        <v>0</v>
      </c>
    </row>
    <row r="354" customFormat="false" ht="17.25" hidden="false" customHeight="true" outlineLevel="0" collapsed="false">
      <c r="A354" s="503"/>
      <c r="B354" s="138"/>
      <c r="C354" s="291"/>
      <c r="D354" s="291" t="s">
        <v>0</v>
      </c>
      <c r="E354" s="60"/>
      <c r="F354" s="61"/>
      <c r="G354" s="60"/>
      <c r="H354" s="61"/>
      <c r="I354" s="60"/>
      <c r="J354" s="62"/>
      <c r="K354" s="60"/>
      <c r="L354" s="61"/>
      <c r="M354" s="60"/>
      <c r="N354" s="61"/>
      <c r="O354" s="60"/>
      <c r="P354" s="62"/>
      <c r="Q354" s="60"/>
      <c r="R354" s="61"/>
      <c r="S354" s="60"/>
      <c r="T354" s="61"/>
      <c r="U354" s="60"/>
      <c r="V354" s="62"/>
      <c r="W354" s="60"/>
      <c r="X354" s="61"/>
      <c r="Y354" s="60"/>
      <c r="Z354" s="61"/>
      <c r="AA354" s="60"/>
      <c r="AB354" s="62"/>
      <c r="AC354" s="60"/>
      <c r="AD354" s="61"/>
      <c r="AE354" s="60"/>
      <c r="AF354" s="61"/>
      <c r="AG354" s="60"/>
      <c r="AH354" s="62"/>
      <c r="AI354" s="60"/>
      <c r="AJ354" s="61"/>
      <c r="AK354" s="60"/>
      <c r="AL354" s="61"/>
      <c r="AM354" s="60"/>
      <c r="AN354" s="62"/>
      <c r="AO354" s="60"/>
      <c r="AP354" s="61"/>
      <c r="AQ354" s="297" t="n">
        <f aca="false">AO354+AI354+AC354+W354+Q354+K354+E354</f>
        <v>0</v>
      </c>
      <c r="AR354" s="66" t="n">
        <f aca="false">AP354+AJ354+AD354+X354+R354+L354+F354</f>
        <v>0</v>
      </c>
      <c r="AS354" s="299" t="n">
        <f aca="false">AK354+AE354+Y354+S354+M354+G354</f>
        <v>0</v>
      </c>
      <c r="AT354" s="65" t="n">
        <f aca="false">AL354+AF354+Z354+T354+N354+H354</f>
        <v>0</v>
      </c>
      <c r="AU354" s="300" t="n">
        <f aca="false">AM354+AG354+AA354+U354+O354+I354</f>
        <v>0</v>
      </c>
      <c r="AV354" s="66" t="n">
        <f aca="false">AN354+AH354+AB354+V354+P354+J354</f>
        <v>0</v>
      </c>
      <c r="AW354" s="295"/>
      <c r="AX354" s="296"/>
    </row>
    <row r="355" customFormat="false" ht="17.25" hidden="false" customHeight="true" outlineLevel="0" collapsed="false">
      <c r="A355" s="503"/>
      <c r="B355" s="138" t="s">
        <v>148</v>
      </c>
      <c r="C355" s="291" t="s">
        <v>239</v>
      </c>
      <c r="D355" s="291"/>
      <c r="E355" s="50"/>
      <c r="F355" s="51"/>
      <c r="G355" s="50"/>
      <c r="H355" s="51"/>
      <c r="I355" s="50"/>
      <c r="J355" s="52"/>
      <c r="K355" s="50"/>
      <c r="L355" s="51"/>
      <c r="M355" s="50"/>
      <c r="N355" s="51"/>
      <c r="O355" s="50"/>
      <c r="P355" s="52"/>
      <c r="Q355" s="50"/>
      <c r="R355" s="51"/>
      <c r="S355" s="50"/>
      <c r="T355" s="51"/>
      <c r="U355" s="50"/>
      <c r="V355" s="52"/>
      <c r="W355" s="50"/>
      <c r="X355" s="51"/>
      <c r="Y355" s="50"/>
      <c r="Z355" s="51"/>
      <c r="AA355" s="50"/>
      <c r="AB355" s="52"/>
      <c r="AC355" s="50"/>
      <c r="AD355" s="51"/>
      <c r="AE355" s="50"/>
      <c r="AF355" s="51"/>
      <c r="AG355" s="50"/>
      <c r="AH355" s="52"/>
      <c r="AI355" s="50"/>
      <c r="AJ355" s="51"/>
      <c r="AK355" s="50"/>
      <c r="AL355" s="51"/>
      <c r="AM355" s="50"/>
      <c r="AN355" s="52"/>
      <c r="AO355" s="50"/>
      <c r="AP355" s="51"/>
      <c r="AQ355" s="301" t="n">
        <f aca="false">AO355+AI355+AC355+W355+Q355+K355+E355</f>
        <v>0</v>
      </c>
      <c r="AR355" s="56" t="n">
        <f aca="false">AP355+AJ355+AD355+X355+R355+L355+F355</f>
        <v>0</v>
      </c>
      <c r="AS355" s="302" t="n">
        <f aca="false">AK355+AE355+Y355+S355+M355+G355</f>
        <v>0</v>
      </c>
      <c r="AT355" s="55" t="n">
        <f aca="false">AL355+AF355+Z355+T355+N355+H355</f>
        <v>0</v>
      </c>
      <c r="AU355" s="303" t="n">
        <f aca="false">AM355+AG355+AA355+U355+O355+I355</f>
        <v>0</v>
      </c>
      <c r="AV355" s="56" t="n">
        <f aca="false">AN355+AH355+AB355+V355+P355+J355</f>
        <v>0</v>
      </c>
      <c r="AW355" s="295" t="n">
        <v>0</v>
      </c>
      <c r="AX355" s="296" t="n">
        <v>0</v>
      </c>
      <c r="AY355" s="574"/>
    </row>
    <row r="356" customFormat="false" ht="17.25" hidden="false" customHeight="true" outlineLevel="0" collapsed="false">
      <c r="A356" s="503"/>
      <c r="B356" s="138"/>
      <c r="C356" s="291"/>
      <c r="D356" s="291"/>
      <c r="E356" s="60"/>
      <c r="F356" s="61"/>
      <c r="G356" s="60"/>
      <c r="H356" s="61"/>
      <c r="I356" s="60"/>
      <c r="J356" s="62"/>
      <c r="K356" s="60"/>
      <c r="L356" s="61"/>
      <c r="M356" s="60"/>
      <c r="N356" s="61"/>
      <c r="O356" s="60"/>
      <c r="P356" s="62"/>
      <c r="Q356" s="60"/>
      <c r="R356" s="61"/>
      <c r="S356" s="60"/>
      <c r="T356" s="61"/>
      <c r="U356" s="60"/>
      <c r="V356" s="62"/>
      <c r="W356" s="60"/>
      <c r="X356" s="61"/>
      <c r="Y356" s="60"/>
      <c r="Z356" s="61"/>
      <c r="AA356" s="60"/>
      <c r="AB356" s="62"/>
      <c r="AC356" s="60"/>
      <c r="AD356" s="61"/>
      <c r="AE356" s="60"/>
      <c r="AF356" s="61"/>
      <c r="AG356" s="60"/>
      <c r="AH356" s="62"/>
      <c r="AI356" s="60"/>
      <c r="AJ356" s="61"/>
      <c r="AK356" s="60"/>
      <c r="AL356" s="61"/>
      <c r="AM356" s="60"/>
      <c r="AN356" s="62"/>
      <c r="AO356" s="60"/>
      <c r="AP356" s="61"/>
      <c r="AQ356" s="297" t="n">
        <f aca="false">AO356+AI356+AC356+W356+Q356+K356+E356</f>
        <v>0</v>
      </c>
      <c r="AR356" s="66" t="n">
        <f aca="false">AP356+AJ356+AD356+X356+R356+L356+F356</f>
        <v>0</v>
      </c>
      <c r="AS356" s="299" t="n">
        <f aca="false">AK356+AE356+Y356+S356+M356+G356</f>
        <v>0</v>
      </c>
      <c r="AT356" s="65" t="n">
        <f aca="false">AL356+AF356+Z356+T356+N356+H356</f>
        <v>0</v>
      </c>
      <c r="AU356" s="300" t="n">
        <f aca="false">AM356+AG356+AA356+U356+O356+I356</f>
        <v>0</v>
      </c>
      <c r="AV356" s="66" t="n">
        <f aca="false">AN356+AH356+AB356+V356+P356+J356</f>
        <v>0</v>
      </c>
      <c r="AW356" s="295"/>
      <c r="AX356" s="296"/>
    </row>
    <row r="357" customFormat="false" ht="17.25" hidden="false" customHeight="true" outlineLevel="0" collapsed="false">
      <c r="A357" s="503"/>
      <c r="B357" s="138" t="s">
        <v>66</v>
      </c>
      <c r="C357" s="291" t="s">
        <v>227</v>
      </c>
      <c r="D357" s="291"/>
      <c r="E357" s="50"/>
      <c r="F357" s="51"/>
      <c r="G357" s="50"/>
      <c r="H357" s="51"/>
      <c r="I357" s="50"/>
      <c r="J357" s="52"/>
      <c r="K357" s="50"/>
      <c r="L357" s="51"/>
      <c r="M357" s="50"/>
      <c r="N357" s="51"/>
      <c r="O357" s="50"/>
      <c r="P357" s="52"/>
      <c r="Q357" s="50"/>
      <c r="R357" s="51"/>
      <c r="S357" s="50"/>
      <c r="T357" s="51"/>
      <c r="U357" s="50"/>
      <c r="V357" s="52"/>
      <c r="W357" s="50"/>
      <c r="X357" s="51"/>
      <c r="Y357" s="50"/>
      <c r="Z357" s="51"/>
      <c r="AA357" s="50"/>
      <c r="AB357" s="52"/>
      <c r="AC357" s="50"/>
      <c r="AD357" s="51"/>
      <c r="AE357" s="50"/>
      <c r="AF357" s="51"/>
      <c r="AG357" s="50"/>
      <c r="AH357" s="52"/>
      <c r="AI357" s="50"/>
      <c r="AJ357" s="51"/>
      <c r="AK357" s="50"/>
      <c r="AL357" s="51"/>
      <c r="AM357" s="50"/>
      <c r="AN357" s="52"/>
      <c r="AO357" s="50"/>
      <c r="AP357" s="51"/>
      <c r="AQ357" s="301" t="n">
        <f aca="false">AO357+AI357+AC357+W357+Q357+K357+E357</f>
        <v>0</v>
      </c>
      <c r="AR357" s="56" t="n">
        <f aca="false">AP357+AJ357+AD357+X357+R357+L357+F357</f>
        <v>0</v>
      </c>
      <c r="AS357" s="302" t="n">
        <f aca="false">AK357+AE357+Y357+S357+M357+G357</f>
        <v>0</v>
      </c>
      <c r="AT357" s="55" t="n">
        <f aca="false">AL357+AF357+Z357+T357+N357+H357</f>
        <v>0</v>
      </c>
      <c r="AU357" s="303" t="n">
        <f aca="false">AM357+AG357+AA357+U357+O357+I357</f>
        <v>0</v>
      </c>
      <c r="AV357" s="56" t="n">
        <f aca="false">AN357+AH357+AB357+V357+P357+J357</f>
        <v>0</v>
      </c>
      <c r="AW357" s="295" t="n">
        <v>0</v>
      </c>
      <c r="AX357" s="296" t="n">
        <v>0</v>
      </c>
    </row>
    <row r="358" customFormat="false" ht="17.25" hidden="false" customHeight="true" outlineLevel="0" collapsed="false">
      <c r="A358" s="503"/>
      <c r="B358" s="138"/>
      <c r="C358" s="291"/>
      <c r="D358" s="291"/>
      <c r="E358" s="60"/>
      <c r="F358" s="61"/>
      <c r="G358" s="60"/>
      <c r="H358" s="61"/>
      <c r="I358" s="60"/>
      <c r="J358" s="62"/>
      <c r="K358" s="60"/>
      <c r="L358" s="61"/>
      <c r="M358" s="60"/>
      <c r="N358" s="61"/>
      <c r="O358" s="60"/>
      <c r="P358" s="62"/>
      <c r="Q358" s="60"/>
      <c r="R358" s="61"/>
      <c r="S358" s="60"/>
      <c r="T358" s="61"/>
      <c r="U358" s="60"/>
      <c r="V358" s="62"/>
      <c r="W358" s="60"/>
      <c r="X358" s="61"/>
      <c r="Y358" s="60"/>
      <c r="Z358" s="61"/>
      <c r="AA358" s="60"/>
      <c r="AB358" s="62"/>
      <c r="AC358" s="60"/>
      <c r="AD358" s="61"/>
      <c r="AE358" s="60"/>
      <c r="AF358" s="61"/>
      <c r="AG358" s="60"/>
      <c r="AH358" s="62"/>
      <c r="AI358" s="60"/>
      <c r="AJ358" s="61"/>
      <c r="AK358" s="60"/>
      <c r="AL358" s="61"/>
      <c r="AM358" s="60"/>
      <c r="AN358" s="62"/>
      <c r="AO358" s="60"/>
      <c r="AP358" s="61"/>
      <c r="AQ358" s="297" t="n">
        <f aca="false">AO358+AI358+AC358+W358+Q358+K358+E358</f>
        <v>0</v>
      </c>
      <c r="AR358" s="66" t="n">
        <f aca="false">AP358+AJ358+AD358+X358+R358+L358+F358</f>
        <v>0</v>
      </c>
      <c r="AS358" s="299" t="n">
        <f aca="false">AK358+AE358+Y358+S358+M358+G358</f>
        <v>0</v>
      </c>
      <c r="AT358" s="65" t="n">
        <f aca="false">AL358+AF358+Z358+T358+N358+H358</f>
        <v>0</v>
      </c>
      <c r="AU358" s="300" t="n">
        <f aca="false">AM358+AG358+AA358+U358+O358+I358</f>
        <v>0</v>
      </c>
      <c r="AV358" s="66" t="n">
        <f aca="false">AN358+AH358+AB358+V358+P358+J358</f>
        <v>0</v>
      </c>
      <c r="AW358" s="295"/>
      <c r="AX358" s="296"/>
    </row>
    <row r="359" customFormat="false" ht="17.25" hidden="false" customHeight="true" outlineLevel="0" collapsed="false">
      <c r="A359" s="503"/>
      <c r="B359" s="138" t="s">
        <v>71</v>
      </c>
      <c r="C359" s="291" t="s">
        <v>240</v>
      </c>
      <c r="D359" s="291"/>
      <c r="E359" s="50"/>
      <c r="F359" s="51"/>
      <c r="G359" s="50"/>
      <c r="H359" s="51"/>
      <c r="I359" s="50"/>
      <c r="J359" s="52"/>
      <c r="K359" s="50"/>
      <c r="L359" s="51"/>
      <c r="M359" s="50"/>
      <c r="N359" s="51"/>
      <c r="O359" s="50"/>
      <c r="P359" s="52"/>
      <c r="Q359" s="50"/>
      <c r="R359" s="51"/>
      <c r="S359" s="50"/>
      <c r="T359" s="51"/>
      <c r="U359" s="50"/>
      <c r="V359" s="52"/>
      <c r="W359" s="50"/>
      <c r="X359" s="51"/>
      <c r="Y359" s="50"/>
      <c r="Z359" s="51"/>
      <c r="AA359" s="50"/>
      <c r="AB359" s="52"/>
      <c r="AC359" s="50"/>
      <c r="AD359" s="51" t="n">
        <v>1</v>
      </c>
      <c r="AE359" s="50"/>
      <c r="AF359" s="51"/>
      <c r="AG359" s="50"/>
      <c r="AH359" s="52" t="n">
        <v>1</v>
      </c>
      <c r="AI359" s="50"/>
      <c r="AJ359" s="51"/>
      <c r="AK359" s="50"/>
      <c r="AL359" s="51"/>
      <c r="AM359" s="50"/>
      <c r="AN359" s="52"/>
      <c r="AO359" s="50"/>
      <c r="AP359" s="51"/>
      <c r="AQ359" s="301" t="n">
        <f aca="false">AO359+AI359+AC359+W359+Q359+K359+E359</f>
        <v>0</v>
      </c>
      <c r="AR359" s="56" t="n">
        <f aca="false">AP359+AJ359+AD359+X359+R359+L359+F359</f>
        <v>1</v>
      </c>
      <c r="AS359" s="302" t="n">
        <f aca="false">AK359+AE359+Y359+S359+M359+G359</f>
        <v>0</v>
      </c>
      <c r="AT359" s="55" t="n">
        <f aca="false">AL359+AF359+Z359+T359+N359+H359</f>
        <v>0</v>
      </c>
      <c r="AU359" s="303" t="n">
        <f aca="false">AM359+AG359+AA359+U359+O359+I359</f>
        <v>0</v>
      </c>
      <c r="AV359" s="56" t="n">
        <f aca="false">AN359+AH359+AB359+V359+P359+J359</f>
        <v>1</v>
      </c>
      <c r="AW359" s="295" t="n">
        <v>0</v>
      </c>
      <c r="AX359" s="296" t="n">
        <v>1.83</v>
      </c>
    </row>
    <row r="360" customFormat="false" ht="17.25" hidden="false" customHeight="true" outlineLevel="0" collapsed="false">
      <c r="A360" s="503"/>
      <c r="B360" s="138"/>
      <c r="C360" s="291"/>
      <c r="D360" s="291"/>
      <c r="E360" s="60"/>
      <c r="F360" s="61"/>
      <c r="G360" s="60"/>
      <c r="H360" s="61"/>
      <c r="I360" s="60"/>
      <c r="J360" s="62"/>
      <c r="K360" s="60"/>
      <c r="L360" s="61"/>
      <c r="M360" s="60"/>
      <c r="N360" s="61"/>
      <c r="O360" s="60"/>
      <c r="P360" s="62"/>
      <c r="Q360" s="60"/>
      <c r="R360" s="61"/>
      <c r="S360" s="60"/>
      <c r="T360" s="61"/>
      <c r="U360" s="60"/>
      <c r="V360" s="62"/>
      <c r="W360" s="60"/>
      <c r="X360" s="61"/>
      <c r="Y360" s="60"/>
      <c r="Z360" s="61"/>
      <c r="AA360" s="60"/>
      <c r="AB360" s="62"/>
      <c r="AC360" s="60"/>
      <c r="AD360" s="61"/>
      <c r="AE360" s="60"/>
      <c r="AF360" s="61"/>
      <c r="AG360" s="60"/>
      <c r="AH360" s="62"/>
      <c r="AI360" s="60"/>
      <c r="AJ360" s="61"/>
      <c r="AK360" s="60"/>
      <c r="AL360" s="61"/>
      <c r="AM360" s="60"/>
      <c r="AN360" s="62"/>
      <c r="AO360" s="60"/>
      <c r="AP360" s="61"/>
      <c r="AQ360" s="561" t="n">
        <f aca="false">AO360+AI360+AC360+W360+Q360+K360+E360</f>
        <v>0</v>
      </c>
      <c r="AR360" s="66" t="n">
        <f aca="false">AP360+AJ360+AD360+X360+R360+L360+F360</f>
        <v>0</v>
      </c>
      <c r="AS360" s="299" t="n">
        <f aca="false">AK360+AE360+Y360+S360+M360+G360</f>
        <v>0</v>
      </c>
      <c r="AT360" s="65" t="n">
        <f aca="false">AL360+AF360+Z360+T360+N360+H360</f>
        <v>0</v>
      </c>
      <c r="AU360" s="300" t="n">
        <f aca="false">AM360+AG360+AA360+U360+O360+I360</f>
        <v>0</v>
      </c>
      <c r="AV360" s="66" t="n">
        <f aca="false">AN360+AH360+AB360+V360+P360+J360</f>
        <v>0</v>
      </c>
      <c r="AW360" s="295"/>
      <c r="AX360" s="296"/>
    </row>
    <row r="361" customFormat="false" ht="17.25" hidden="false" customHeight="true" outlineLevel="0" collapsed="false">
      <c r="A361" s="503"/>
      <c r="B361" s="138" t="s">
        <v>66</v>
      </c>
      <c r="C361" s="291" t="s">
        <v>241</v>
      </c>
      <c r="D361" s="291"/>
      <c r="E361" s="50"/>
      <c r="F361" s="51"/>
      <c r="G361" s="50"/>
      <c r="H361" s="51"/>
      <c r="I361" s="50"/>
      <c r="J361" s="52"/>
      <c r="K361" s="50"/>
      <c r="L361" s="51"/>
      <c r="M361" s="50"/>
      <c r="N361" s="51"/>
      <c r="O361" s="50"/>
      <c r="P361" s="52"/>
      <c r="Q361" s="50"/>
      <c r="R361" s="51"/>
      <c r="S361" s="50"/>
      <c r="T361" s="51"/>
      <c r="U361" s="50"/>
      <c r="V361" s="52"/>
      <c r="W361" s="50"/>
      <c r="X361" s="51"/>
      <c r="Y361" s="50"/>
      <c r="Z361" s="51"/>
      <c r="AA361" s="50"/>
      <c r="AB361" s="52"/>
      <c r="AC361" s="50"/>
      <c r="AD361" s="51"/>
      <c r="AE361" s="50"/>
      <c r="AF361" s="51"/>
      <c r="AG361" s="50"/>
      <c r="AH361" s="52"/>
      <c r="AI361" s="50"/>
      <c r="AJ361" s="51"/>
      <c r="AK361" s="50"/>
      <c r="AL361" s="51"/>
      <c r="AM361" s="50"/>
      <c r="AN361" s="52"/>
      <c r="AO361" s="50"/>
      <c r="AP361" s="51"/>
      <c r="AQ361" s="301" t="n">
        <f aca="false">AO361+AI361+AC361+W361+Q361+K361+E361</f>
        <v>0</v>
      </c>
      <c r="AR361" s="56" t="n">
        <f aca="false">AP361+AJ361+AD361+X361+R361+L361+F361</f>
        <v>0</v>
      </c>
      <c r="AS361" s="302" t="n">
        <f aca="false">AK361+AE361+Y361+S361+M361+G361</f>
        <v>0</v>
      </c>
      <c r="AT361" s="55" t="n">
        <f aca="false">AL361+AF361+Z361+T361+N361+H361</f>
        <v>0</v>
      </c>
      <c r="AU361" s="303" t="n">
        <f aca="false">AM361+AG361+AA361+U361+O361+I361</f>
        <v>0</v>
      </c>
      <c r="AV361" s="56" t="n">
        <f aca="false">AN361+AH361+AB361+V361+P361+J361</f>
        <v>0</v>
      </c>
      <c r="AW361" s="295" t="n">
        <v>0</v>
      </c>
      <c r="AX361" s="296" t="n">
        <v>0</v>
      </c>
    </row>
    <row r="362" customFormat="false" ht="17.25" hidden="false" customHeight="true" outlineLevel="0" collapsed="false">
      <c r="A362" s="503"/>
      <c r="B362" s="138"/>
      <c r="C362" s="291"/>
      <c r="D362" s="291"/>
      <c r="E362" s="60"/>
      <c r="F362" s="61"/>
      <c r="G362" s="60"/>
      <c r="H362" s="61"/>
      <c r="I362" s="60"/>
      <c r="J362" s="62"/>
      <c r="K362" s="60"/>
      <c r="L362" s="61"/>
      <c r="M362" s="60"/>
      <c r="N362" s="61"/>
      <c r="O362" s="60"/>
      <c r="P362" s="62"/>
      <c r="Q362" s="60"/>
      <c r="R362" s="61"/>
      <c r="S362" s="60"/>
      <c r="T362" s="61"/>
      <c r="U362" s="60"/>
      <c r="V362" s="62"/>
      <c r="W362" s="60"/>
      <c r="X362" s="61"/>
      <c r="Y362" s="60"/>
      <c r="Z362" s="61"/>
      <c r="AA362" s="60"/>
      <c r="AB362" s="62"/>
      <c r="AC362" s="60"/>
      <c r="AD362" s="61"/>
      <c r="AE362" s="60"/>
      <c r="AF362" s="61"/>
      <c r="AG362" s="60"/>
      <c r="AH362" s="62"/>
      <c r="AI362" s="60"/>
      <c r="AJ362" s="61"/>
      <c r="AK362" s="60"/>
      <c r="AL362" s="61"/>
      <c r="AM362" s="60"/>
      <c r="AN362" s="62"/>
      <c r="AO362" s="60"/>
      <c r="AP362" s="61"/>
      <c r="AQ362" s="297" t="n">
        <f aca="false">AO362+AI362+AC362+W362+Q362+K362+E362</f>
        <v>0</v>
      </c>
      <c r="AR362" s="66" t="n">
        <f aca="false">AP362+AJ362+AD362+X362+R362+L362+F362</f>
        <v>0</v>
      </c>
      <c r="AS362" s="299" t="n">
        <f aca="false">AK362+AE362+Y362+S362+M362+G362</f>
        <v>0</v>
      </c>
      <c r="AT362" s="65" t="n">
        <f aca="false">AL362+AF362+Z362+T362+N362+H362</f>
        <v>0</v>
      </c>
      <c r="AU362" s="300" t="n">
        <f aca="false">AM362+AG362+AA362+U362+O362+I362</f>
        <v>0</v>
      </c>
      <c r="AV362" s="66" t="n">
        <f aca="false">AN362+AH362+AB362+V362+P362+J362</f>
        <v>0</v>
      </c>
      <c r="AW362" s="295"/>
      <c r="AX362" s="296"/>
    </row>
    <row r="363" customFormat="false" ht="17.25" hidden="false" customHeight="true" outlineLevel="0" collapsed="false">
      <c r="A363" s="503"/>
      <c r="B363" s="138" t="s">
        <v>148</v>
      </c>
      <c r="C363" s="291" t="s">
        <v>242</v>
      </c>
      <c r="D363" s="291"/>
      <c r="E363" s="50"/>
      <c r="F363" s="51"/>
      <c r="G363" s="50"/>
      <c r="H363" s="51"/>
      <c r="I363" s="50"/>
      <c r="J363" s="52"/>
      <c r="K363" s="50"/>
      <c r="L363" s="51"/>
      <c r="M363" s="50"/>
      <c r="N363" s="51"/>
      <c r="O363" s="50"/>
      <c r="P363" s="52"/>
      <c r="Q363" s="50"/>
      <c r="R363" s="51"/>
      <c r="S363" s="50"/>
      <c r="T363" s="51"/>
      <c r="U363" s="50"/>
      <c r="V363" s="52"/>
      <c r="W363" s="50"/>
      <c r="X363" s="51"/>
      <c r="Y363" s="50"/>
      <c r="Z363" s="51"/>
      <c r="AA363" s="50"/>
      <c r="AB363" s="52"/>
      <c r="AC363" s="50"/>
      <c r="AD363" s="51"/>
      <c r="AE363" s="50"/>
      <c r="AF363" s="51"/>
      <c r="AG363" s="50"/>
      <c r="AH363" s="52"/>
      <c r="AI363" s="50"/>
      <c r="AJ363" s="51"/>
      <c r="AK363" s="50"/>
      <c r="AL363" s="51"/>
      <c r="AM363" s="50"/>
      <c r="AN363" s="71"/>
      <c r="AO363" s="50"/>
      <c r="AP363" s="51"/>
      <c r="AQ363" s="301" t="n">
        <f aca="false">AO363+AI363+AC363+W363+Q363+K363+E363</f>
        <v>0</v>
      </c>
      <c r="AR363" s="56" t="n">
        <f aca="false">AP363+AJ363+AD363+X363+R363+L363+F363</f>
        <v>0</v>
      </c>
      <c r="AS363" s="302" t="n">
        <f aca="false">AK363+AE363+Y363+S363+M363+G363</f>
        <v>0</v>
      </c>
      <c r="AT363" s="55" t="n">
        <f aca="false">AL363+AF363+Z363+T363+N363+H363</f>
        <v>0</v>
      </c>
      <c r="AU363" s="303" t="n">
        <f aca="false">AM363+AG363+AA363+U363+O363+I363</f>
        <v>0</v>
      </c>
      <c r="AV363" s="56" t="n">
        <f aca="false">AN363+AH363+AB363+V363+P363+J363</f>
        <v>0</v>
      </c>
      <c r="AW363" s="304" t="n">
        <v>0</v>
      </c>
      <c r="AX363" s="305" t="n">
        <v>0</v>
      </c>
    </row>
    <row r="364" customFormat="false" ht="17.25" hidden="false" customHeight="true" outlineLevel="0" collapsed="false">
      <c r="A364" s="503"/>
      <c r="B364" s="138"/>
      <c r="C364" s="291"/>
      <c r="D364" s="291" t="s">
        <v>0</v>
      </c>
      <c r="E364" s="401"/>
      <c r="F364" s="392"/>
      <c r="G364" s="391"/>
      <c r="H364" s="402"/>
      <c r="I364" s="391"/>
      <c r="J364" s="404"/>
      <c r="K364" s="391"/>
      <c r="L364" s="392"/>
      <c r="M364" s="575"/>
      <c r="N364" s="402"/>
      <c r="O364" s="575"/>
      <c r="P364" s="576"/>
      <c r="Q364" s="391"/>
      <c r="R364" s="402"/>
      <c r="S364" s="391"/>
      <c r="T364" s="392"/>
      <c r="U364" s="575"/>
      <c r="V364" s="576"/>
      <c r="W364" s="577"/>
      <c r="X364" s="402"/>
      <c r="Y364" s="391"/>
      <c r="Z364" s="402"/>
      <c r="AA364" s="391"/>
      <c r="AB364" s="404"/>
      <c r="AC364" s="391"/>
      <c r="AD364" s="392"/>
      <c r="AE364" s="391"/>
      <c r="AF364" s="392"/>
      <c r="AG364" s="391"/>
      <c r="AH364" s="404"/>
      <c r="AI364" s="391"/>
      <c r="AJ364" s="392"/>
      <c r="AK364" s="391"/>
      <c r="AL364" s="402"/>
      <c r="AM364" s="391"/>
      <c r="AN364" s="404"/>
      <c r="AO364" s="391"/>
      <c r="AP364" s="404"/>
      <c r="AQ364" s="578" t="n">
        <f aca="false">AO364+AI364+AC364+W364+Q364+K364+E364</f>
        <v>0</v>
      </c>
      <c r="AR364" s="66" t="n">
        <f aca="false">AP364+AJ364+AD364+X364+R364+L364+F364</f>
        <v>0</v>
      </c>
      <c r="AS364" s="299" t="n">
        <f aca="false">AK364+AE364+Y364+S364+M364+G364</f>
        <v>0</v>
      </c>
      <c r="AT364" s="65" t="n">
        <f aca="false">AL364+AF364+Z364+T364+N364+H364</f>
        <v>0</v>
      </c>
      <c r="AU364" s="300" t="n">
        <f aca="false">AM364+AG364+AA364+U364+O364+I364</f>
        <v>0</v>
      </c>
      <c r="AV364" s="66" t="n">
        <f aca="false">AN364+AH364+AB364+V364+P364+J364</f>
        <v>0</v>
      </c>
      <c r="AW364" s="304"/>
      <c r="AX364" s="305"/>
    </row>
    <row r="365" customFormat="false" ht="17.25" hidden="false" customHeight="true" outlineLevel="0" collapsed="false">
      <c r="A365" s="503"/>
      <c r="B365" s="86" t="s">
        <v>43</v>
      </c>
      <c r="C365" s="86"/>
      <c r="D365" s="86"/>
      <c r="E365" s="406" t="n">
        <f aca="false">SUM(E345,E347,E349,E351,E353,E355,E357,E359,E361,E363)</f>
        <v>0</v>
      </c>
      <c r="F365" s="307" t="n">
        <f aca="false">SUM(F345,F347,F349,F351,F353,F355,F357,F359,F361,F363)</f>
        <v>1</v>
      </c>
      <c r="G365" s="409" t="n">
        <f aca="false">SUM(G345,G347,G349,G351,G353,G355,G357,G359,G361,G363)</f>
        <v>0</v>
      </c>
      <c r="H365" s="307" t="n">
        <f aca="false">SUM(H345,H347,H349,H351,H353,H355,H357,H359,H361,H363)</f>
        <v>0</v>
      </c>
      <c r="I365" s="409" t="n">
        <f aca="false">SUM(I345,I347,I349,I351,I353,I355,I357,I359,I361,I363)</f>
        <v>0</v>
      </c>
      <c r="J365" s="487" t="n">
        <f aca="false">SUM(J345,J347,J349,J351,J353,J355,J357,J359,J361,J363)</f>
        <v>0</v>
      </c>
      <c r="K365" s="406" t="n">
        <f aca="false">SUM(K345,K347,K349,K351,K353,K355,K357,K359,K361,K363)</f>
        <v>0</v>
      </c>
      <c r="L365" s="307" t="n">
        <f aca="false">SUM(L345,L347,L349,L351,L353,L355,L357,L359,L361,L363)</f>
        <v>0</v>
      </c>
      <c r="M365" s="409" t="n">
        <f aca="false">SUM(M345,M347,M349,M351,M353,M355,M357,M359,M361,M363)</f>
        <v>0</v>
      </c>
      <c r="N365" s="307" t="n">
        <f aca="false">SUM(N345,N347,N349,N351,N353,N355,N357,N359,N361,N363)</f>
        <v>0</v>
      </c>
      <c r="O365" s="409" t="n">
        <f aca="false">SUM(O345,O347,O349,O351,O353,O355,O357,O359,O361,O363)</f>
        <v>0</v>
      </c>
      <c r="P365" s="487" t="n">
        <f aca="false">SUM(P345,P347,P349,P351,P353,P355,P357,P359,P361,P363)</f>
        <v>0</v>
      </c>
      <c r="Q365" s="406" t="n">
        <f aca="false">SUM(Q345,Q347,Q349,Q351,Q353,Q355,Q357,Q359,Q361,Q363)</f>
        <v>0</v>
      </c>
      <c r="R365" s="307" t="n">
        <f aca="false">SUM(R345,R347,R349,R351,R353,R355,R357,R359,R361,R363)</f>
        <v>0</v>
      </c>
      <c r="S365" s="409" t="n">
        <f aca="false">SUM(S345,S347,S349,S351,S353,S355,S357,S359,S361,S363)</f>
        <v>0</v>
      </c>
      <c r="T365" s="307" t="n">
        <f aca="false">SUM(T345,T347,T349,T351,T353,T355,T357,T359,T361,T363)</f>
        <v>0</v>
      </c>
      <c r="U365" s="409" t="n">
        <f aca="false">SUM(U345,U347,U349,U351,U353,U355,U357,U359,U361,U363)</f>
        <v>0</v>
      </c>
      <c r="V365" s="487" t="n">
        <f aca="false">SUM(V345,V347,V349,V351,V353,V355,V357,V359,V361,V363)</f>
        <v>0</v>
      </c>
      <c r="W365" s="406" t="n">
        <f aca="false">SUM(W345,W347,W349,W351,W353,W355,W357,W359,W361,W363)</f>
        <v>7</v>
      </c>
      <c r="X365" s="307" t="n">
        <f aca="false">SUM(X345,X347,X349,X351,X353,X355,X357,X359,X361,X363)</f>
        <v>0</v>
      </c>
      <c r="Y365" s="409" t="n">
        <f aca="false">SUM(Y345,Y347,Y349,Y351,Y353,Y355,Y357,Y359,Y361,Y363)</f>
        <v>0</v>
      </c>
      <c r="Z365" s="307" t="n">
        <f aca="false">SUM(Z345,Z347,Z349,Z351,Z353,Z355,Z357,Z359,Z361,Z363)</f>
        <v>0</v>
      </c>
      <c r="AA365" s="409" t="n">
        <f aca="false">SUM(AA345,AA347,AA349,AA351,AA353,AA355,AA357,AA359,AA361,AA363)</f>
        <v>5</v>
      </c>
      <c r="AB365" s="487" t="n">
        <f aca="false">SUM(AB345,AB347,AB349,AB351,AB353,AB355,AB357,AB359,AB361,AB363)</f>
        <v>0</v>
      </c>
      <c r="AC365" s="406" t="n">
        <f aca="false">SUM(AC345,AC347,AC349,AC351,AC353,AC355,AC357,AC359,AC361,AC363)</f>
        <v>0</v>
      </c>
      <c r="AD365" s="407" t="n">
        <f aca="false">SUM(AD345,AD347,AD349,AD351,AD353,AD355,AD357,AD359,AD361,AD363)</f>
        <v>5</v>
      </c>
      <c r="AE365" s="408" t="n">
        <f aca="false">SUM(AE345,AE347,AE349,AE351,AE353,AE355,AE357,AE359,AE361,AE363)</f>
        <v>0</v>
      </c>
      <c r="AF365" s="407" t="n">
        <f aca="false">SUM(AF345,AF347,AF349,AF351,AF353,AF355,AF357,AF359,AF361,AF363)</f>
        <v>0</v>
      </c>
      <c r="AG365" s="408" t="n">
        <f aca="false">SUM(AG345,AG347,AG349,AG351,AG353,AG355,AG357,AG359,AG361,AG363)</f>
        <v>0</v>
      </c>
      <c r="AH365" s="487" t="n">
        <f aca="false">SUM(AH345,AH347,AH349,AH351,AH353,AH355,AH357,AH359,AH361,AH363)</f>
        <v>5</v>
      </c>
      <c r="AI365" s="406" t="n">
        <f aca="false">SUM(AI345,AI347,AI349,AI351,AI353,AI355,AI357,AI359,AI361,AI363)</f>
        <v>2</v>
      </c>
      <c r="AJ365" s="407" t="n">
        <f aca="false">SUM(AJ345,AJ347,AJ349,AJ351,AJ353,AJ355,AJ357,AJ359,AJ361,AJ363)</f>
        <v>2</v>
      </c>
      <c r="AK365" s="408" t="n">
        <f aca="false">SUM(AK345,AK347,AK349,AK351,AK353,AK355,AK357,AK359,AK361,AK363)</f>
        <v>1</v>
      </c>
      <c r="AL365" s="407" t="n">
        <f aca="false">SUM(AL345,AL347,AL349,AL351,AL353,AL355,AL357,AL359,AL361,AL363)</f>
        <v>0</v>
      </c>
      <c r="AM365" s="408" t="n">
        <f aca="false">SUM(AM345,AM347,AM349,AM351,AM353,AM355,AM357,AM359,AM361,AM363)</f>
        <v>1</v>
      </c>
      <c r="AN365" s="487" t="n">
        <f aca="false">SUM(AN345,AN347,AN349,AN351,AN353,AN355,AN357,AN359,AN361,AN363)</f>
        <v>2</v>
      </c>
      <c r="AO365" s="406" t="n">
        <f aca="false">SUM(AO345,AO347,AO349,AO351,AO353,AO355,AO357,AO359,AO361,AO363)</f>
        <v>0</v>
      </c>
      <c r="AP365" s="487" t="n">
        <f aca="false">SUM(AP345,AP347,AP349,AP351,AP353,AP355,AP357,AP359,AP361,AP363)</f>
        <v>0</v>
      </c>
      <c r="AQ365" s="406" t="n">
        <f aca="false">SUM(AQ345,AQ347,AQ349,AQ351,AQ353,AQ355,AQ357,AQ359,AQ361,AQ363)</f>
        <v>9</v>
      </c>
      <c r="AR365" s="306" t="n">
        <f aca="false">SUM(AR345,AR347,AR349,AR351,AR353,AR355,AR357,AR359,AR361,AR363)</f>
        <v>8</v>
      </c>
      <c r="AS365" s="410" t="n">
        <f aca="false">SUM(AS345,AS347,AS349,AS351,AS353,AS355,AS357,AS359,AS361,AS363)</f>
        <v>1</v>
      </c>
      <c r="AT365" s="307" t="n">
        <f aca="false">SUM(AT345,AT347,AT349,AT351,AT353,AT355,AT357,AT359,AT361,AT363)</f>
        <v>0</v>
      </c>
      <c r="AU365" s="409" t="n">
        <f aca="false">SUM(AU345,AU347,AU349,AU351,AU353,AU355,AU357,AU359,AU361,AU363)</f>
        <v>6</v>
      </c>
      <c r="AV365" s="579" t="n">
        <f aca="false">SUM(AV345,AV347,AV349,AV351,AV353,AV355,AV357,AV359,AV361,AV363)</f>
        <v>7</v>
      </c>
      <c r="AW365" s="315" t="n">
        <v>1.46</v>
      </c>
      <c r="AX365" s="316" t="n">
        <v>1.91</v>
      </c>
    </row>
    <row r="366" customFormat="false" ht="17.25" hidden="false" customHeight="true" outlineLevel="0" collapsed="false">
      <c r="A366" s="492"/>
      <c r="B366" s="86"/>
      <c r="C366" s="86"/>
      <c r="D366" s="86"/>
      <c r="E366" s="580" t="n">
        <f aca="false">SUM(E346,E348,E350,E352,E354,E356,E358,E360,E362,E364)</f>
        <v>0</v>
      </c>
      <c r="F366" s="318" t="n">
        <f aca="false">SUM(F346,F348,F350,F352,F354,F356,F358,F360,F362,F364)</f>
        <v>0</v>
      </c>
      <c r="G366" s="387" t="n">
        <f aca="false">SUM(G346,G348,G350,G352,G354,G356,G358,G360,G362,G364)</f>
        <v>0</v>
      </c>
      <c r="H366" s="318" t="n">
        <f aca="false">SUM(H346,H348,H350,H352,H354,H356,H358,H360,H362,H364)</f>
        <v>0</v>
      </c>
      <c r="I366" s="387" t="n">
        <f aca="false">SUM(I346,I348,I350,I352,I354,I356,I358,I360,I362,I364)</f>
        <v>0</v>
      </c>
      <c r="J366" s="581" t="n">
        <f aca="false">SUM(J346,J348,J350,J352,J354,J356,J358,J360,J362,J364)</f>
        <v>0</v>
      </c>
      <c r="K366" s="580" t="n">
        <f aca="false">SUM(K346,K348,K350,K352,K354,K356,K358,K360,K362,K364)</f>
        <v>0</v>
      </c>
      <c r="L366" s="318" t="n">
        <f aca="false">SUM(L346,L348,L350,L352,L354,L356,L358,L360,L362,L364)</f>
        <v>0</v>
      </c>
      <c r="M366" s="387" t="n">
        <f aca="false">SUM(M346,M348,M350,M352,M354,M356,M358,M360,M362,M364)</f>
        <v>0</v>
      </c>
      <c r="N366" s="318" t="n">
        <f aca="false">SUM(N346,N348,N350,N352,N354,N356,N358,N360,N362,N364)</f>
        <v>0</v>
      </c>
      <c r="O366" s="387" t="n">
        <f aca="false">SUM(O346,O348,O350,O352,O354,O356,O358,O360,O362,O364)</f>
        <v>0</v>
      </c>
      <c r="P366" s="581" t="n">
        <f aca="false">SUM(P346,P348,P350,P352,P354,P356,P358,P360,P362,P364)</f>
        <v>0</v>
      </c>
      <c r="Q366" s="580" t="n">
        <f aca="false">SUM(Q346,Q348,Q350,Q352,Q354,Q356,Q358,Q360,Q362,Q364)</f>
        <v>0</v>
      </c>
      <c r="R366" s="318" t="n">
        <f aca="false">SUM(R346,R348,R350,R352,R354,R356,R358,R360,R362,R364)</f>
        <v>0</v>
      </c>
      <c r="S366" s="387" t="n">
        <f aca="false">SUM(S346,S348,S350,S352,S354,S356,S358,S360,S362,S364)</f>
        <v>0</v>
      </c>
      <c r="T366" s="318" t="n">
        <f aca="false">SUM(T346,T348,T350,T352,T354,T356,T358,T360,T362,T364)</f>
        <v>0</v>
      </c>
      <c r="U366" s="387" t="n">
        <f aca="false">SUM(U346,U348,U350,U352,U354,U356,U358,U360,U362,U364)</f>
        <v>0</v>
      </c>
      <c r="V366" s="581" t="n">
        <f aca="false">SUM(V346,V348,V350,V352,V354,V356,V358,V360,V362,V364)</f>
        <v>0</v>
      </c>
      <c r="W366" s="580" t="n">
        <f aca="false">SUM(W346,W348,W350,W352,W354,W356,W358,W360,W362,W364)</f>
        <v>1</v>
      </c>
      <c r="X366" s="318" t="n">
        <f aca="false">SUM(X346,X348,X350,X352,X354,X356,X358,X360,X362,X364)</f>
        <v>0</v>
      </c>
      <c r="Y366" s="387" t="n">
        <f aca="false">SUM(Y346,Y348,Y350,Y352,Y354,Y356,Y358,Y360,Y362,Y364)</f>
        <v>0</v>
      </c>
      <c r="Z366" s="318" t="n">
        <f aca="false">SUM(Z346,Z348,Z350,Z352,Z354,Z356,Z358,Z360,Z362,Z364)</f>
        <v>0</v>
      </c>
      <c r="AA366" s="387" t="n">
        <f aca="false">SUM(AA346,AA348,AA350,AA352,AA354,AA356,AA358,AA360,AA362,AA364)</f>
        <v>1</v>
      </c>
      <c r="AB366" s="581" t="n">
        <f aca="false">SUM(AB346,AB348,AB350,AB352,AB354,AB356,AB358,AB360,AB362,AB364)</f>
        <v>0</v>
      </c>
      <c r="AC366" s="580" t="n">
        <f aca="false">SUM(AC346,AC348,AC350,AC352,AC354,AC356,AC358,AC360,AC362,AC364)</f>
        <v>0</v>
      </c>
      <c r="AD366" s="582" t="n">
        <f aca="false">SUM(AD346,AD348,AD350,AD352,AD354,AD356,AD358,AD360,AD362,AD364)</f>
        <v>1</v>
      </c>
      <c r="AE366" s="583" t="n">
        <f aca="false">SUM(AE346,AE348,AE350,AE352,AE354,AE356,AE358,AE360,AE362,AE364)</f>
        <v>0</v>
      </c>
      <c r="AF366" s="582" t="n">
        <f aca="false">SUM(AF346,AF348,AF350,AF352,AF354,AF356,AF358,AF360,AF362,AF364)</f>
        <v>0</v>
      </c>
      <c r="AG366" s="583" t="n">
        <f aca="false">SUM(AG346,AG348,AG350,AG352,AG354,AG356,AG358,AG360,AG362,AG364)</f>
        <v>0</v>
      </c>
      <c r="AH366" s="581" t="n">
        <f aca="false">SUM(AH346,AH348,AH350,AH352,AH354,AH356,AH358,AH360,AH362,AH364)</f>
        <v>1</v>
      </c>
      <c r="AI366" s="580" t="n">
        <f aca="false">SUM(AI346,AI348,AI350,AI352,AI354,AI356,AI358,AI360,AI362,AI364)</f>
        <v>0</v>
      </c>
      <c r="AJ366" s="582" t="n">
        <f aca="false">SUM(AJ346,AJ348,AJ350,AJ352,AJ354,AJ356,AJ358,AJ360,AJ362,AJ364)</f>
        <v>0</v>
      </c>
      <c r="AK366" s="583" t="n">
        <f aca="false">SUM(AK346,AK348,AK350,AK352,AK354,AK356,AK358,AK360,AK362,AK364)</f>
        <v>0</v>
      </c>
      <c r="AL366" s="582" t="n">
        <f aca="false">SUM(AL346,AL348,AL350,AL352,AL354,AL356,AL358,AL360,AL362,AL364)</f>
        <v>0</v>
      </c>
      <c r="AM366" s="583" t="n">
        <f aca="false">SUM(AM346,AM348,AM350,AM352,AM354,AM356,AM358,AM360,AM362,AM364)</f>
        <v>0</v>
      </c>
      <c r="AN366" s="581" t="n">
        <f aca="false">SUM(AN346,AN348,AN350,AN352,AN354,AN356,AN358,AN360,AN362,AN364)</f>
        <v>0</v>
      </c>
      <c r="AO366" s="580" t="n">
        <f aca="false">SUM(AO346,AO348,AO350,AO352,AO354,AO356,AO358,AO360,AO362,AO364)</f>
        <v>0</v>
      </c>
      <c r="AP366" s="581" t="n">
        <f aca="false">SUM(AP346,AP348,AP350,AP352,AP354,AP356,AP358,AP360,AP362,AP364)</f>
        <v>0</v>
      </c>
      <c r="AQ366" s="580" t="n">
        <f aca="false">SUM(AQ346,AQ348,AQ350,AQ352,AQ354,AQ356,AQ358,AQ360,AQ362,AQ364)</f>
        <v>1</v>
      </c>
      <c r="AR366" s="317" t="n">
        <f aca="false">SUM(AR346,AR348,AR350,AR352,AR354,AR356,AR358,AR360,AR362,AR364)</f>
        <v>1</v>
      </c>
      <c r="AS366" s="584" t="n">
        <f aca="false">SUM(AS346,AS348,AS350,AS352,AS354,AS356,AS358,AS360,AS362,AS364)</f>
        <v>0</v>
      </c>
      <c r="AT366" s="318" t="n">
        <f aca="false">SUM(AT346,AT348,AT350,AT352,AT354,AT356,AT358,AT360,AT362,AT364)</f>
        <v>0</v>
      </c>
      <c r="AU366" s="387" t="n">
        <f aca="false">SUM(AU346,AU348,AU350,AU352,AU354,AU356,AU358,AU360,AU362,AU364)</f>
        <v>1</v>
      </c>
      <c r="AV366" s="317" t="n">
        <f aca="false">SUM(AV346,AV348,AV350,AV352,AV354,AV356,AV358,AV360,AV362,AV364)</f>
        <v>1</v>
      </c>
      <c r="AW366" s="315"/>
      <c r="AX366" s="316"/>
    </row>
    <row r="367" customFormat="false" ht="17.25" hidden="false" customHeight="true" outlineLevel="0" collapsed="false">
      <c r="A367" s="503" t="s">
        <v>57</v>
      </c>
      <c r="B367" s="138" t="s">
        <v>66</v>
      </c>
      <c r="C367" s="291" t="s">
        <v>243</v>
      </c>
      <c r="D367" s="291"/>
      <c r="E367" s="585"/>
      <c r="F367" s="586"/>
      <c r="G367" s="587"/>
      <c r="H367" s="588"/>
      <c r="I367" s="587"/>
      <c r="J367" s="589"/>
      <c r="K367" s="585"/>
      <c r="L367" s="588"/>
      <c r="M367" s="587"/>
      <c r="N367" s="588"/>
      <c r="O367" s="587"/>
      <c r="P367" s="589"/>
      <c r="Q367" s="585"/>
      <c r="R367" s="586"/>
      <c r="S367" s="587"/>
      <c r="T367" s="586"/>
      <c r="U367" s="587"/>
      <c r="V367" s="589"/>
      <c r="W367" s="585" t="n">
        <v>2</v>
      </c>
      <c r="X367" s="588"/>
      <c r="Y367" s="587"/>
      <c r="Z367" s="588"/>
      <c r="AA367" s="587" t="n">
        <v>1</v>
      </c>
      <c r="AB367" s="589"/>
      <c r="AC367" s="585"/>
      <c r="AD367" s="586"/>
      <c r="AE367" s="590"/>
      <c r="AF367" s="588"/>
      <c r="AG367" s="590"/>
      <c r="AH367" s="591"/>
      <c r="AI367" s="590"/>
      <c r="AJ367" s="588"/>
      <c r="AK367" s="590"/>
      <c r="AL367" s="588"/>
      <c r="AM367" s="592"/>
      <c r="AN367" s="589"/>
      <c r="AO367" s="585"/>
      <c r="AP367" s="589"/>
      <c r="AQ367" s="301" t="n">
        <f aca="false">AO367+AI367+AC367+W367+Q367+K367+E367</f>
        <v>2</v>
      </c>
      <c r="AR367" s="56" t="n">
        <f aca="false">AP367+AJ367+AD367+X367+R367+L367+F367</f>
        <v>0</v>
      </c>
      <c r="AS367" s="302" t="n">
        <f aca="false">AK367+AE367+Y367+S367+M367+G367</f>
        <v>0</v>
      </c>
      <c r="AT367" s="55" t="n">
        <f aca="false">AL367+AF367+Z367+T367+N367+H367</f>
        <v>0</v>
      </c>
      <c r="AU367" s="303" t="n">
        <f aca="false">AM367+AG367+AA367+U367+O367+I367</f>
        <v>1</v>
      </c>
      <c r="AV367" s="56" t="n">
        <f aca="false">AN367+AH367+AB367+V367+P367+J367</f>
        <v>0</v>
      </c>
      <c r="AW367" s="343" t="n">
        <v>0.88</v>
      </c>
      <c r="AX367" s="593" t="n">
        <v>0</v>
      </c>
    </row>
    <row r="368" customFormat="false" ht="17.25" hidden="false" customHeight="true" outlineLevel="0" collapsed="false">
      <c r="A368" s="503"/>
      <c r="B368" s="138"/>
      <c r="C368" s="291"/>
      <c r="D368" s="291"/>
      <c r="E368" s="594"/>
      <c r="F368" s="595"/>
      <c r="G368" s="594"/>
      <c r="H368" s="595"/>
      <c r="I368" s="594"/>
      <c r="J368" s="596"/>
      <c r="K368" s="594"/>
      <c r="L368" s="595"/>
      <c r="M368" s="594"/>
      <c r="N368" s="595"/>
      <c r="O368" s="594"/>
      <c r="P368" s="596"/>
      <c r="Q368" s="594"/>
      <c r="R368" s="595"/>
      <c r="S368" s="594"/>
      <c r="T368" s="595"/>
      <c r="U368" s="594"/>
      <c r="V368" s="596"/>
      <c r="W368" s="594"/>
      <c r="X368" s="595"/>
      <c r="Y368" s="594"/>
      <c r="Z368" s="595"/>
      <c r="AA368" s="594"/>
      <c r="AB368" s="596"/>
      <c r="AC368" s="594"/>
      <c r="AD368" s="595"/>
      <c r="AE368" s="594"/>
      <c r="AF368" s="595"/>
      <c r="AG368" s="594"/>
      <c r="AH368" s="596"/>
      <c r="AI368" s="594"/>
      <c r="AJ368" s="595"/>
      <c r="AK368" s="594"/>
      <c r="AL368" s="595"/>
      <c r="AM368" s="594"/>
      <c r="AN368" s="596"/>
      <c r="AO368" s="594"/>
      <c r="AP368" s="595"/>
      <c r="AQ368" s="297" t="n">
        <f aca="false">AO368+AI368+AC368+W368+Q368+K368+E368</f>
        <v>0</v>
      </c>
      <c r="AR368" s="66" t="n">
        <f aca="false">AP368+AJ368+AD368+X368+R368+L368+F368</f>
        <v>0</v>
      </c>
      <c r="AS368" s="299" t="n">
        <f aca="false">AK368+AE368+Y368+S368+M368+G368</f>
        <v>0</v>
      </c>
      <c r="AT368" s="65" t="n">
        <f aca="false">AL368+AF368+Z368+T368+N368+H368</f>
        <v>0</v>
      </c>
      <c r="AU368" s="300" t="n">
        <f aca="false">AM368+AG368+AA368+U368+O368+I368</f>
        <v>0</v>
      </c>
      <c r="AV368" s="66" t="n">
        <f aca="false">AN368+AH368+AB368+V368+P368+J368</f>
        <v>0</v>
      </c>
      <c r="AW368" s="343"/>
      <c r="AX368" s="593"/>
    </row>
    <row r="369" customFormat="false" ht="17.25" hidden="false" customHeight="true" outlineLevel="0" collapsed="false">
      <c r="A369" s="503"/>
      <c r="B369" s="138" t="s">
        <v>66</v>
      </c>
      <c r="C369" s="291" t="s">
        <v>244</v>
      </c>
      <c r="D369" s="291"/>
      <c r="E369" s="597"/>
      <c r="F369" s="598"/>
      <c r="G369" s="597"/>
      <c r="H369" s="598"/>
      <c r="I369" s="597"/>
      <c r="J369" s="599"/>
      <c r="K369" s="597"/>
      <c r="L369" s="598"/>
      <c r="M369" s="597"/>
      <c r="N369" s="598"/>
      <c r="O369" s="597"/>
      <c r="P369" s="599"/>
      <c r="Q369" s="597"/>
      <c r="R369" s="598"/>
      <c r="S369" s="597"/>
      <c r="T369" s="598"/>
      <c r="U369" s="597"/>
      <c r="V369" s="599"/>
      <c r="W369" s="597"/>
      <c r="X369" s="598"/>
      <c r="Y369" s="597"/>
      <c r="Z369" s="598"/>
      <c r="AA369" s="597"/>
      <c r="AB369" s="599"/>
      <c r="AC369" s="597"/>
      <c r="AD369" s="598"/>
      <c r="AE369" s="597"/>
      <c r="AF369" s="598"/>
      <c r="AG369" s="597"/>
      <c r="AH369" s="599"/>
      <c r="AI369" s="597" t="n">
        <v>1</v>
      </c>
      <c r="AJ369" s="598"/>
      <c r="AK369" s="597"/>
      <c r="AL369" s="598"/>
      <c r="AM369" s="597" t="n">
        <v>1</v>
      </c>
      <c r="AN369" s="599"/>
      <c r="AO369" s="597"/>
      <c r="AP369" s="598"/>
      <c r="AQ369" s="301" t="n">
        <f aca="false">AO369+AI369+AC369+W369+Q369+K369+E369</f>
        <v>1</v>
      </c>
      <c r="AR369" s="56" t="n">
        <f aca="false">AP369+AJ369+AD369+X369+R369+L369+F369</f>
        <v>0</v>
      </c>
      <c r="AS369" s="302" t="n">
        <f aca="false">AK369+AE369+Y369+S369+M369+G369</f>
        <v>0</v>
      </c>
      <c r="AT369" s="55" t="n">
        <f aca="false">AL369+AF369+Z369+T369+N369+H369</f>
        <v>0</v>
      </c>
      <c r="AU369" s="303" t="n">
        <f aca="false">AM369+AG369+AA369+U369+O369+I369</f>
        <v>1</v>
      </c>
      <c r="AV369" s="56" t="n">
        <f aca="false">AN369+AH369+AB369+V369+P369+J369</f>
        <v>0</v>
      </c>
      <c r="AW369" s="295" t="n">
        <v>9.8</v>
      </c>
      <c r="AX369" s="296" t="n">
        <v>0</v>
      </c>
    </row>
    <row r="370" customFormat="false" ht="17.25" hidden="false" customHeight="true" outlineLevel="0" collapsed="false">
      <c r="A370" s="503"/>
      <c r="B370" s="138"/>
      <c r="C370" s="291"/>
      <c r="D370" s="291"/>
      <c r="E370" s="600"/>
      <c r="F370" s="601"/>
      <c r="G370" s="600"/>
      <c r="H370" s="601"/>
      <c r="I370" s="600"/>
      <c r="J370" s="602"/>
      <c r="K370" s="600"/>
      <c r="L370" s="601"/>
      <c r="M370" s="600"/>
      <c r="N370" s="601"/>
      <c r="O370" s="600"/>
      <c r="P370" s="602"/>
      <c r="Q370" s="600"/>
      <c r="R370" s="601"/>
      <c r="S370" s="600"/>
      <c r="T370" s="601"/>
      <c r="U370" s="600"/>
      <c r="V370" s="602"/>
      <c r="W370" s="600"/>
      <c r="X370" s="601"/>
      <c r="Y370" s="600"/>
      <c r="Z370" s="601"/>
      <c r="AA370" s="600"/>
      <c r="AB370" s="602"/>
      <c r="AC370" s="600"/>
      <c r="AD370" s="601"/>
      <c r="AE370" s="600"/>
      <c r="AF370" s="601"/>
      <c r="AG370" s="600"/>
      <c r="AH370" s="602"/>
      <c r="AI370" s="600"/>
      <c r="AJ370" s="601"/>
      <c r="AK370" s="600"/>
      <c r="AL370" s="601"/>
      <c r="AM370" s="600"/>
      <c r="AN370" s="602"/>
      <c r="AO370" s="600"/>
      <c r="AP370" s="601"/>
      <c r="AQ370" s="297" t="n">
        <f aca="false">AO370+AI370+AC370+W370+Q370+K370+E370</f>
        <v>0</v>
      </c>
      <c r="AR370" s="66" t="n">
        <f aca="false">AP370+AJ370+AD370+X370+R370+L370+F370</f>
        <v>0</v>
      </c>
      <c r="AS370" s="299" t="n">
        <f aca="false">AK370+AE370+Y370+S370+M370+G370</f>
        <v>0</v>
      </c>
      <c r="AT370" s="65" t="n">
        <f aca="false">AL370+AF370+Z370+T370+N370+H370</f>
        <v>0</v>
      </c>
      <c r="AU370" s="300" t="n">
        <f aca="false">AM370+AG370+AA370+U370+O370+I370</f>
        <v>0</v>
      </c>
      <c r="AV370" s="66" t="n">
        <f aca="false">AN370+AH370+AB370+V370+P370+J370</f>
        <v>0</v>
      </c>
      <c r="AW370" s="295"/>
      <c r="AX370" s="296"/>
    </row>
    <row r="371" customFormat="false" ht="17.25" hidden="false" customHeight="true" outlineLevel="0" collapsed="false">
      <c r="A371" s="503"/>
      <c r="B371" s="138" t="s">
        <v>66</v>
      </c>
      <c r="C371" s="291" t="s">
        <v>245</v>
      </c>
      <c r="D371" s="291"/>
      <c r="E371" s="597"/>
      <c r="F371" s="598"/>
      <c r="G371" s="597"/>
      <c r="H371" s="598"/>
      <c r="I371" s="597"/>
      <c r="J371" s="599"/>
      <c r="K371" s="597"/>
      <c r="L371" s="598"/>
      <c r="M371" s="597"/>
      <c r="N371" s="598"/>
      <c r="O371" s="597"/>
      <c r="P371" s="599"/>
      <c r="Q371" s="597"/>
      <c r="R371" s="598"/>
      <c r="S371" s="597"/>
      <c r="T371" s="598"/>
      <c r="U371" s="597"/>
      <c r="V371" s="599"/>
      <c r="W371" s="597"/>
      <c r="X371" s="598"/>
      <c r="Y371" s="597"/>
      <c r="Z371" s="598"/>
      <c r="AA371" s="597"/>
      <c r="AB371" s="599"/>
      <c r="AC371" s="597"/>
      <c r="AD371" s="598"/>
      <c r="AE371" s="597"/>
      <c r="AF371" s="598"/>
      <c r="AG371" s="597"/>
      <c r="AH371" s="599"/>
      <c r="AI371" s="597"/>
      <c r="AJ371" s="598"/>
      <c r="AK371" s="597"/>
      <c r="AL371" s="598"/>
      <c r="AM371" s="597"/>
      <c r="AN371" s="599"/>
      <c r="AO371" s="597"/>
      <c r="AP371" s="598"/>
      <c r="AQ371" s="301" t="n">
        <f aca="false">AO371+AI371+AC371+W371+Q371+K371+E371</f>
        <v>0</v>
      </c>
      <c r="AR371" s="56" t="n">
        <f aca="false">AP371+AJ371+AD371+X371+R371+L371+F371</f>
        <v>0</v>
      </c>
      <c r="AS371" s="302" t="n">
        <f aca="false">AK371+AE371+Y371+S371+M371+G371</f>
        <v>0</v>
      </c>
      <c r="AT371" s="55" t="n">
        <f aca="false">AL371+AF371+Z371+T371+N371+H371</f>
        <v>0</v>
      </c>
      <c r="AU371" s="303" t="n">
        <f aca="false">AM371+AG371+AA371+U371+O371+I371</f>
        <v>0</v>
      </c>
      <c r="AV371" s="56" t="n">
        <f aca="false">AN371+AH371+AB371+V371+P371+J371</f>
        <v>0</v>
      </c>
      <c r="AW371" s="295" t="n">
        <v>0</v>
      </c>
      <c r="AX371" s="296" t="n">
        <v>0</v>
      </c>
    </row>
    <row r="372" customFormat="false" ht="17.25" hidden="false" customHeight="true" outlineLevel="0" collapsed="false">
      <c r="A372" s="503"/>
      <c r="B372" s="138"/>
      <c r="C372" s="291"/>
      <c r="D372" s="291"/>
      <c r="E372" s="600"/>
      <c r="F372" s="601"/>
      <c r="G372" s="600"/>
      <c r="H372" s="601"/>
      <c r="I372" s="600"/>
      <c r="J372" s="602"/>
      <c r="K372" s="600"/>
      <c r="L372" s="601"/>
      <c r="M372" s="600"/>
      <c r="N372" s="601"/>
      <c r="O372" s="600"/>
      <c r="P372" s="602"/>
      <c r="Q372" s="600"/>
      <c r="R372" s="601"/>
      <c r="S372" s="600"/>
      <c r="T372" s="601"/>
      <c r="U372" s="600"/>
      <c r="V372" s="602"/>
      <c r="W372" s="600"/>
      <c r="X372" s="601"/>
      <c r="Y372" s="600"/>
      <c r="Z372" s="601"/>
      <c r="AA372" s="600"/>
      <c r="AB372" s="602"/>
      <c r="AC372" s="600"/>
      <c r="AD372" s="601"/>
      <c r="AE372" s="600"/>
      <c r="AF372" s="601"/>
      <c r="AG372" s="600"/>
      <c r="AH372" s="602"/>
      <c r="AI372" s="600"/>
      <c r="AJ372" s="601"/>
      <c r="AK372" s="600"/>
      <c r="AL372" s="601"/>
      <c r="AM372" s="600"/>
      <c r="AN372" s="602"/>
      <c r="AO372" s="600"/>
      <c r="AP372" s="601"/>
      <c r="AQ372" s="297" t="n">
        <f aca="false">AO372+AI372+AC372+W372+Q372+K372+E372</f>
        <v>0</v>
      </c>
      <c r="AR372" s="66" t="n">
        <f aca="false">AP372+AJ372+AD372+X372+R372+L372+F372</f>
        <v>0</v>
      </c>
      <c r="AS372" s="299" t="n">
        <f aca="false">AK372+AE372+Y372+S372+M372+G372</f>
        <v>0</v>
      </c>
      <c r="AT372" s="65" t="n">
        <f aca="false">AL372+AF372+Z372+T372+N372+H372</f>
        <v>0</v>
      </c>
      <c r="AU372" s="300" t="n">
        <f aca="false">AM372+AG372+AA372+U372+O372+I372</f>
        <v>0</v>
      </c>
      <c r="AV372" s="66" t="n">
        <f aca="false">AN372+AH372+AB372+V372+P372+J372</f>
        <v>0</v>
      </c>
      <c r="AW372" s="295"/>
      <c r="AX372" s="296"/>
    </row>
    <row r="373" customFormat="false" ht="17.25" hidden="false" customHeight="true" outlineLevel="0" collapsed="false">
      <c r="A373" s="503"/>
      <c r="B373" s="138" t="s">
        <v>105</v>
      </c>
      <c r="C373" s="291" t="s">
        <v>246</v>
      </c>
      <c r="D373" s="291"/>
      <c r="E373" s="590"/>
      <c r="F373" s="588"/>
      <c r="G373" s="590"/>
      <c r="H373" s="588"/>
      <c r="I373" s="590"/>
      <c r="J373" s="591"/>
      <c r="K373" s="590"/>
      <c r="L373" s="588"/>
      <c r="M373" s="590"/>
      <c r="N373" s="588"/>
      <c r="O373" s="590"/>
      <c r="P373" s="591"/>
      <c r="Q373" s="590"/>
      <c r="R373" s="588"/>
      <c r="S373" s="590"/>
      <c r="T373" s="588"/>
      <c r="U373" s="590"/>
      <c r="V373" s="591"/>
      <c r="W373" s="590" t="n">
        <v>6</v>
      </c>
      <c r="X373" s="588"/>
      <c r="Y373" s="590" t="n">
        <v>1</v>
      </c>
      <c r="Z373" s="588"/>
      <c r="AA373" s="590" t="n">
        <v>1</v>
      </c>
      <c r="AB373" s="591"/>
      <c r="AC373" s="590"/>
      <c r="AD373" s="588"/>
      <c r="AE373" s="590"/>
      <c r="AF373" s="588"/>
      <c r="AG373" s="590"/>
      <c r="AH373" s="591"/>
      <c r="AI373" s="590" t="n">
        <v>2</v>
      </c>
      <c r="AJ373" s="588"/>
      <c r="AK373" s="590" t="n">
        <v>1</v>
      </c>
      <c r="AL373" s="588"/>
      <c r="AM373" s="590" t="n">
        <v>1</v>
      </c>
      <c r="AN373" s="591"/>
      <c r="AO373" s="590"/>
      <c r="AP373" s="588"/>
      <c r="AQ373" s="301" t="n">
        <f aca="false">AO373+AI373+AC373+W373+Q373+K373+E373</f>
        <v>8</v>
      </c>
      <c r="AR373" s="56" t="n">
        <f aca="false">AP373+AJ373+AD373+X373+R373+L373+F373</f>
        <v>0</v>
      </c>
      <c r="AS373" s="302" t="n">
        <f aca="false">AK373+AE373+Y373+S373+M373+G373</f>
        <v>2</v>
      </c>
      <c r="AT373" s="55" t="n">
        <f aca="false">AL373+AF373+Z373+T373+N373+H373</f>
        <v>0</v>
      </c>
      <c r="AU373" s="303" t="n">
        <f aca="false">AM373+AG373+AA373+U373+O373+I373</f>
        <v>2</v>
      </c>
      <c r="AV373" s="56" t="n">
        <f aca="false">AN373+AH373+AB373+V373+P373+J373</f>
        <v>0</v>
      </c>
      <c r="AW373" s="295" t="n">
        <v>4.65</v>
      </c>
      <c r="AX373" s="296"/>
    </row>
    <row r="374" customFormat="false" ht="17.25" hidden="false" customHeight="true" outlineLevel="0" collapsed="false">
      <c r="A374" s="503"/>
      <c r="B374" s="138"/>
      <c r="C374" s="291"/>
      <c r="D374" s="291"/>
      <c r="E374" s="594"/>
      <c r="F374" s="595"/>
      <c r="G374" s="594"/>
      <c r="H374" s="595"/>
      <c r="I374" s="594"/>
      <c r="J374" s="596"/>
      <c r="K374" s="594"/>
      <c r="L374" s="595"/>
      <c r="M374" s="594"/>
      <c r="N374" s="595"/>
      <c r="O374" s="594"/>
      <c r="P374" s="596"/>
      <c r="Q374" s="594"/>
      <c r="R374" s="595"/>
      <c r="S374" s="594"/>
      <c r="T374" s="595"/>
      <c r="U374" s="594"/>
      <c r="V374" s="596"/>
      <c r="W374" s="594"/>
      <c r="X374" s="595"/>
      <c r="Y374" s="594"/>
      <c r="Z374" s="595"/>
      <c r="AA374" s="594"/>
      <c r="AB374" s="596"/>
      <c r="AC374" s="594"/>
      <c r="AD374" s="595"/>
      <c r="AE374" s="594"/>
      <c r="AF374" s="595"/>
      <c r="AG374" s="594"/>
      <c r="AH374" s="596"/>
      <c r="AI374" s="594"/>
      <c r="AJ374" s="595"/>
      <c r="AK374" s="594"/>
      <c r="AL374" s="595"/>
      <c r="AM374" s="594"/>
      <c r="AN374" s="596"/>
      <c r="AO374" s="594"/>
      <c r="AP374" s="595"/>
      <c r="AQ374" s="297" t="n">
        <f aca="false">AO374+AI374+AC374+W374+Q374+K374+E374</f>
        <v>0</v>
      </c>
      <c r="AR374" s="66" t="n">
        <f aca="false">AP374+AJ374+AD374+X374+R374+L374+F374</f>
        <v>0</v>
      </c>
      <c r="AS374" s="299" t="n">
        <f aca="false">AK374+AE374+Y374+S374+M374+G374</f>
        <v>0</v>
      </c>
      <c r="AT374" s="65" t="n">
        <f aca="false">AL374+AF374+Z374+T374+N374+H374</f>
        <v>0</v>
      </c>
      <c r="AU374" s="300" t="n">
        <f aca="false">AM374+AG374+AA374+U374+O374+I374</f>
        <v>0</v>
      </c>
      <c r="AV374" s="66" t="n">
        <f aca="false">AN374+AH374+AB374+V374+P374+J374</f>
        <v>0</v>
      </c>
      <c r="AW374" s="295"/>
      <c r="AX374" s="296"/>
    </row>
    <row r="375" customFormat="false" ht="17.25" hidden="false" customHeight="true" outlineLevel="0" collapsed="false">
      <c r="A375" s="503"/>
      <c r="B375" s="138" t="s">
        <v>71</v>
      </c>
      <c r="C375" s="291" t="s">
        <v>247</v>
      </c>
      <c r="D375" s="291"/>
      <c r="E375" s="590"/>
      <c r="F375" s="588"/>
      <c r="G375" s="590"/>
      <c r="H375" s="588"/>
      <c r="I375" s="590"/>
      <c r="J375" s="591"/>
      <c r="K375" s="590"/>
      <c r="L375" s="588" t="n">
        <v>1</v>
      </c>
      <c r="M375" s="590"/>
      <c r="N375" s="588"/>
      <c r="O375" s="590"/>
      <c r="P375" s="591"/>
      <c r="Q375" s="590"/>
      <c r="R375" s="588"/>
      <c r="S375" s="590"/>
      <c r="T375" s="588"/>
      <c r="U375" s="590"/>
      <c r="V375" s="591"/>
      <c r="W375" s="590"/>
      <c r="X375" s="588"/>
      <c r="Y375" s="590"/>
      <c r="Z375" s="588"/>
      <c r="AA375" s="590"/>
      <c r="AB375" s="591"/>
      <c r="AC375" s="590"/>
      <c r="AD375" s="588" t="n">
        <v>1</v>
      </c>
      <c r="AE375" s="590"/>
      <c r="AF375" s="588"/>
      <c r="AG375" s="590"/>
      <c r="AH375" s="591" t="n">
        <v>1</v>
      </c>
      <c r="AI375" s="590"/>
      <c r="AJ375" s="588" t="n">
        <v>1</v>
      </c>
      <c r="AK375" s="590"/>
      <c r="AL375" s="588" t="n">
        <v>1</v>
      </c>
      <c r="AM375" s="590"/>
      <c r="AN375" s="591"/>
      <c r="AO375" s="590"/>
      <c r="AP375" s="588"/>
      <c r="AQ375" s="301" t="n">
        <f aca="false">AO375+AI375+AC375+W375+Q375+K375+E375</f>
        <v>0</v>
      </c>
      <c r="AR375" s="56" t="n">
        <f aca="false">AP375+AJ375+AD375+X375+R375+L375+F375</f>
        <v>3</v>
      </c>
      <c r="AS375" s="302" t="n">
        <f aca="false">AK375+AE375+Y375+S375+M375+G375</f>
        <v>0</v>
      </c>
      <c r="AT375" s="55" t="n">
        <f aca="false">AL375+AF375+Z375+T375+N375+H375</f>
        <v>1</v>
      </c>
      <c r="AU375" s="303" t="n">
        <f aca="false">AM375+AG375+AA375+U375+O375+I375</f>
        <v>0</v>
      </c>
      <c r="AV375" s="56" t="n">
        <f aca="false">AN375+AH375+AB375+V375+P375+J375</f>
        <v>1</v>
      </c>
      <c r="AW375" s="295" t="n">
        <v>0</v>
      </c>
      <c r="AX375" s="296" t="n">
        <v>1.27</v>
      </c>
    </row>
    <row r="376" customFormat="false" ht="17.25" hidden="false" customHeight="true" outlineLevel="0" collapsed="false">
      <c r="A376" s="503"/>
      <c r="B376" s="138"/>
      <c r="C376" s="291"/>
      <c r="D376" s="291"/>
      <c r="E376" s="594"/>
      <c r="F376" s="595"/>
      <c r="G376" s="594"/>
      <c r="H376" s="595"/>
      <c r="I376" s="594"/>
      <c r="J376" s="596"/>
      <c r="K376" s="594"/>
      <c r="L376" s="595"/>
      <c r="M376" s="594"/>
      <c r="N376" s="595"/>
      <c r="O376" s="594"/>
      <c r="P376" s="596"/>
      <c r="Q376" s="594"/>
      <c r="R376" s="595"/>
      <c r="S376" s="594"/>
      <c r="T376" s="595"/>
      <c r="U376" s="594"/>
      <c r="V376" s="596"/>
      <c r="W376" s="594"/>
      <c r="X376" s="595"/>
      <c r="Y376" s="594"/>
      <c r="Z376" s="595"/>
      <c r="AA376" s="594"/>
      <c r="AB376" s="596"/>
      <c r="AC376" s="594"/>
      <c r="AD376" s="595"/>
      <c r="AE376" s="594"/>
      <c r="AF376" s="595"/>
      <c r="AG376" s="594"/>
      <c r="AH376" s="596"/>
      <c r="AI376" s="594"/>
      <c r="AJ376" s="595"/>
      <c r="AK376" s="594"/>
      <c r="AL376" s="595"/>
      <c r="AM376" s="594"/>
      <c r="AN376" s="596"/>
      <c r="AO376" s="594"/>
      <c r="AP376" s="595"/>
      <c r="AQ376" s="297" t="n">
        <f aca="false">AO376+AI376+AC376+W376+Q376+K376+E376</f>
        <v>0</v>
      </c>
      <c r="AR376" s="66" t="n">
        <f aca="false">AP376+AJ376+AD376+X376+R376+L376+F376</f>
        <v>0</v>
      </c>
      <c r="AS376" s="299" t="n">
        <f aca="false">AK376+AE376+Y376+S376+M376+G376</f>
        <v>0</v>
      </c>
      <c r="AT376" s="65" t="n">
        <f aca="false">AL376+AF376+Z376+T376+N376+H376</f>
        <v>0</v>
      </c>
      <c r="AU376" s="300" t="n">
        <f aca="false">AM376+AG376+AA376+U376+O376+I376</f>
        <v>0</v>
      </c>
      <c r="AV376" s="66" t="n">
        <f aca="false">AN376+AH376+AB376+V376+P376+J376</f>
        <v>0</v>
      </c>
      <c r="AW376" s="295"/>
      <c r="AX376" s="296"/>
    </row>
    <row r="377" customFormat="false" ht="17.25" hidden="false" customHeight="true" outlineLevel="0" collapsed="false">
      <c r="A377" s="503"/>
      <c r="B377" s="138" t="s">
        <v>66</v>
      </c>
      <c r="C377" s="291" t="s">
        <v>248</v>
      </c>
      <c r="D377" s="291"/>
      <c r="E377" s="597"/>
      <c r="F377" s="598"/>
      <c r="G377" s="597"/>
      <c r="H377" s="598"/>
      <c r="I377" s="597"/>
      <c r="J377" s="599"/>
      <c r="K377" s="597"/>
      <c r="L377" s="598"/>
      <c r="M377" s="597"/>
      <c r="N377" s="598"/>
      <c r="O377" s="597"/>
      <c r="P377" s="599"/>
      <c r="Q377" s="597"/>
      <c r="R377" s="598"/>
      <c r="S377" s="597"/>
      <c r="T377" s="598"/>
      <c r="U377" s="597"/>
      <c r="V377" s="599"/>
      <c r="W377" s="597"/>
      <c r="X377" s="598"/>
      <c r="Y377" s="597"/>
      <c r="Z377" s="598"/>
      <c r="AA377" s="597"/>
      <c r="AB377" s="599"/>
      <c r="AC377" s="597"/>
      <c r="AD377" s="598"/>
      <c r="AE377" s="597"/>
      <c r="AF377" s="598"/>
      <c r="AG377" s="597"/>
      <c r="AH377" s="599"/>
      <c r="AI377" s="597"/>
      <c r="AJ377" s="598"/>
      <c r="AK377" s="597"/>
      <c r="AL377" s="598"/>
      <c r="AM377" s="597"/>
      <c r="AN377" s="599"/>
      <c r="AO377" s="597"/>
      <c r="AP377" s="598"/>
      <c r="AQ377" s="301" t="n">
        <f aca="false">AO377+AI377+AC377+W377+Q377+K377+E377</f>
        <v>0</v>
      </c>
      <c r="AR377" s="56" t="n">
        <f aca="false">AP377+AJ377+AD377+X377+R377+L377+F377</f>
        <v>0</v>
      </c>
      <c r="AS377" s="302" t="n">
        <f aca="false">AK377+AE377+Y377+S377+M377+G377</f>
        <v>0</v>
      </c>
      <c r="AT377" s="55" t="n">
        <f aca="false">AL377+AF377+Z377+T377+N377+H377</f>
        <v>0</v>
      </c>
      <c r="AU377" s="303" t="n">
        <f aca="false">AM377+AG377+AA377+U377+O377+I377</f>
        <v>0</v>
      </c>
      <c r="AV377" s="56" t="n">
        <f aca="false">AN377+AH377+AB377+V377+P377+J377</f>
        <v>0</v>
      </c>
      <c r="AW377" s="295" t="n">
        <v>0</v>
      </c>
      <c r="AX377" s="296" t="n">
        <v>0</v>
      </c>
    </row>
    <row r="378" customFormat="false" ht="17.25" hidden="false" customHeight="true" outlineLevel="0" collapsed="false">
      <c r="A378" s="503"/>
      <c r="B378" s="138"/>
      <c r="C378" s="291"/>
      <c r="D378" s="291"/>
      <c r="E378" s="600"/>
      <c r="F378" s="601"/>
      <c r="G378" s="600"/>
      <c r="H378" s="601"/>
      <c r="I378" s="600"/>
      <c r="J378" s="602"/>
      <c r="K378" s="600"/>
      <c r="L378" s="601"/>
      <c r="M378" s="600"/>
      <c r="N378" s="601"/>
      <c r="O378" s="600"/>
      <c r="P378" s="602"/>
      <c r="Q378" s="600"/>
      <c r="R378" s="601"/>
      <c r="S378" s="600"/>
      <c r="T378" s="601"/>
      <c r="U378" s="600"/>
      <c r="V378" s="602"/>
      <c r="W378" s="600"/>
      <c r="X378" s="601"/>
      <c r="Y378" s="600"/>
      <c r="Z378" s="601"/>
      <c r="AA378" s="600"/>
      <c r="AB378" s="602"/>
      <c r="AC378" s="600"/>
      <c r="AD378" s="601"/>
      <c r="AE378" s="600"/>
      <c r="AF378" s="601"/>
      <c r="AG378" s="600"/>
      <c r="AH378" s="602"/>
      <c r="AI378" s="600"/>
      <c r="AJ378" s="601"/>
      <c r="AK378" s="600"/>
      <c r="AL378" s="601"/>
      <c r="AM378" s="600"/>
      <c r="AN378" s="602"/>
      <c r="AO378" s="600"/>
      <c r="AP378" s="601"/>
      <c r="AQ378" s="297" t="n">
        <f aca="false">AO378+AI378+AC378+W378+Q378+K378+E378</f>
        <v>0</v>
      </c>
      <c r="AR378" s="66" t="n">
        <f aca="false">AP378+AJ378+AD378+X378+R378+L378+F378</f>
        <v>0</v>
      </c>
      <c r="AS378" s="299" t="n">
        <f aca="false">AK378+AE378+Y378+S378+M378+G378</f>
        <v>0</v>
      </c>
      <c r="AT378" s="65" t="n">
        <f aca="false">AL378+AF378+Z378+T378+N378+H378</f>
        <v>0</v>
      </c>
      <c r="AU378" s="300" t="n">
        <f aca="false">AM378+AG378+AA378+U378+O378+I378</f>
        <v>0</v>
      </c>
      <c r="AV378" s="66" t="n">
        <f aca="false">AN378+AH378+AB378+V378+P378+J378</f>
        <v>0</v>
      </c>
      <c r="AW378" s="295"/>
      <c r="AX378" s="296"/>
    </row>
    <row r="379" s="450" customFormat="true" ht="17.25" hidden="true" customHeight="true" outlineLevel="0" collapsed="false">
      <c r="A379" s="438"/>
      <c r="B379" s="439" t="s">
        <v>66</v>
      </c>
      <c r="C379" s="440" t="s">
        <v>249</v>
      </c>
      <c r="D379" s="440"/>
      <c r="E379" s="603"/>
      <c r="F379" s="604"/>
      <c r="G379" s="603"/>
      <c r="H379" s="604"/>
      <c r="I379" s="603"/>
      <c r="J379" s="605"/>
      <c r="K379" s="603"/>
      <c r="L379" s="604"/>
      <c r="M379" s="603"/>
      <c r="N379" s="604"/>
      <c r="O379" s="603"/>
      <c r="P379" s="605"/>
      <c r="Q379" s="603"/>
      <c r="R379" s="604"/>
      <c r="S379" s="603"/>
      <c r="T379" s="604"/>
      <c r="U379" s="603"/>
      <c r="V379" s="605"/>
      <c r="W379" s="603"/>
      <c r="X379" s="604"/>
      <c r="Y379" s="603"/>
      <c r="Z379" s="604"/>
      <c r="AA379" s="603"/>
      <c r="AB379" s="605"/>
      <c r="AC379" s="603"/>
      <c r="AD379" s="604"/>
      <c r="AE379" s="603"/>
      <c r="AF379" s="604"/>
      <c r="AG379" s="603"/>
      <c r="AH379" s="605"/>
      <c r="AI379" s="603"/>
      <c r="AJ379" s="604"/>
      <c r="AK379" s="603"/>
      <c r="AL379" s="604"/>
      <c r="AM379" s="603"/>
      <c r="AN379" s="605"/>
      <c r="AO379" s="603"/>
      <c r="AP379" s="604"/>
      <c r="AQ379" s="301" t="n">
        <f aca="false">AO379+AI379+AC379+W379+Q379+K379+E379</f>
        <v>0</v>
      </c>
      <c r="AR379" s="56" t="n">
        <f aca="false">AP379+AJ379+AD379+X379+R379+L379+F379</f>
        <v>0</v>
      </c>
      <c r="AS379" s="302" t="n">
        <f aca="false">AK379+AE379+Y379+S379+M379+G379</f>
        <v>0</v>
      </c>
      <c r="AT379" s="55" t="n">
        <f aca="false">AL379+AF379+Z379+T379+N379+H379</f>
        <v>0</v>
      </c>
      <c r="AU379" s="303" t="n">
        <f aca="false">AM379+AG379+AA379+U379+O379+I379</f>
        <v>0</v>
      </c>
      <c r="AV379" s="56" t="n">
        <f aca="false">AN379+AH379+AB379+V379+P379+J379</f>
        <v>0</v>
      </c>
      <c r="AW379" s="512" t="n">
        <v>0</v>
      </c>
      <c r="AX379" s="606" t="n">
        <v>0</v>
      </c>
    </row>
    <row r="380" s="450" customFormat="true" ht="17.25" hidden="true" customHeight="true" outlineLevel="0" collapsed="false">
      <c r="A380" s="438"/>
      <c r="B380" s="439"/>
      <c r="C380" s="440"/>
      <c r="D380" s="440"/>
      <c r="E380" s="607"/>
      <c r="F380" s="608"/>
      <c r="G380" s="607"/>
      <c r="H380" s="608"/>
      <c r="I380" s="607"/>
      <c r="J380" s="609"/>
      <c r="K380" s="607"/>
      <c r="L380" s="608"/>
      <c r="M380" s="607"/>
      <c r="N380" s="608"/>
      <c r="O380" s="607"/>
      <c r="P380" s="609"/>
      <c r="Q380" s="607"/>
      <c r="R380" s="608"/>
      <c r="S380" s="607"/>
      <c r="T380" s="608"/>
      <c r="U380" s="607"/>
      <c r="V380" s="609"/>
      <c r="W380" s="607"/>
      <c r="X380" s="608"/>
      <c r="Y380" s="607"/>
      <c r="Z380" s="608"/>
      <c r="AA380" s="607"/>
      <c r="AB380" s="609"/>
      <c r="AC380" s="607"/>
      <c r="AD380" s="608"/>
      <c r="AE380" s="607"/>
      <c r="AF380" s="608"/>
      <c r="AG380" s="607"/>
      <c r="AH380" s="609"/>
      <c r="AI380" s="607"/>
      <c r="AJ380" s="608"/>
      <c r="AK380" s="607"/>
      <c r="AL380" s="608"/>
      <c r="AM380" s="607"/>
      <c r="AN380" s="609"/>
      <c r="AO380" s="607"/>
      <c r="AP380" s="608"/>
      <c r="AQ380" s="301" t="n">
        <f aca="false">AO380+AI380+AC380+W380+Q380+K380+E380</f>
        <v>0</v>
      </c>
      <c r="AR380" s="56" t="n">
        <f aca="false">AP380+AJ380+AD380+X380+R380+L380+F380</f>
        <v>0</v>
      </c>
      <c r="AS380" s="302" t="n">
        <f aca="false">AK380+AE380+Y380+S380+M380+G380</f>
        <v>0</v>
      </c>
      <c r="AT380" s="55" t="n">
        <f aca="false">AL380+AF380+Z380+T380+N380+H380</f>
        <v>0</v>
      </c>
      <c r="AU380" s="303" t="n">
        <f aca="false">AM380+AG380+AA380+U380+O380+I380</f>
        <v>0</v>
      </c>
      <c r="AV380" s="56" t="n">
        <f aca="false">AN380+AH380+AB380+V380+P380+J380</f>
        <v>0</v>
      </c>
      <c r="AW380" s="512"/>
      <c r="AX380" s="606"/>
    </row>
    <row r="381" customFormat="false" ht="17.25" hidden="false" customHeight="true" outlineLevel="0" collapsed="false">
      <c r="A381" s="503"/>
      <c r="B381" s="86" t="s">
        <v>43</v>
      </c>
      <c r="C381" s="86"/>
      <c r="D381" s="86"/>
      <c r="E381" s="306" t="n">
        <f aca="false">SUM(E367,E369,E371,E373,E375,E377,E379)</f>
        <v>0</v>
      </c>
      <c r="F381" s="307" t="n">
        <f aca="false">SUM(F367,F369,F371,F373,F375,F377,F379)</f>
        <v>0</v>
      </c>
      <c r="G381" s="306" t="n">
        <f aca="false">SUM(G367,G369,G371,G373,G375,G377,G379)</f>
        <v>0</v>
      </c>
      <c r="H381" s="307" t="n">
        <f aca="false">SUM(H367,H369,H371,H373,H375,H377,H379)</f>
        <v>0</v>
      </c>
      <c r="I381" s="306" t="n">
        <f aca="false">SUM(I367,I369,I371,I373,I375,I377,I379)</f>
        <v>0</v>
      </c>
      <c r="J381" s="308" t="n">
        <f aca="false">SUM(J367,J369,J371,J373,J375,J377,J379)</f>
        <v>0</v>
      </c>
      <c r="K381" s="306" t="n">
        <f aca="false">SUM(K367,K369,K371,K373,K375,K377,K379)</f>
        <v>0</v>
      </c>
      <c r="L381" s="307" t="n">
        <f aca="false">SUM(L367,L369,L371,L373,L375,L377,L379)</f>
        <v>1</v>
      </c>
      <c r="M381" s="306" t="n">
        <f aca="false">SUM(M367,M369,M371,M373,M375,M377,M379)</f>
        <v>0</v>
      </c>
      <c r="N381" s="307" t="n">
        <f aca="false">SUM(N367,N369,N371,N373,N375,N377,N379)</f>
        <v>0</v>
      </c>
      <c r="O381" s="306" t="n">
        <f aca="false">SUM(O367,O369,O371,O373,O375,O377,O379)</f>
        <v>0</v>
      </c>
      <c r="P381" s="308" t="n">
        <f aca="false">SUM(P367,P369,P371,P373,P375,P377,P379)</f>
        <v>0</v>
      </c>
      <c r="Q381" s="306" t="n">
        <f aca="false">SUM(Q367,Q369,Q371,Q373,Q375,Q377,Q379)</f>
        <v>0</v>
      </c>
      <c r="R381" s="307" t="n">
        <f aca="false">SUM(R367,R369,R371,R373,R375,R377,R379)</f>
        <v>0</v>
      </c>
      <c r="S381" s="306" t="n">
        <f aca="false">SUM(S367,S369,S371,S373,S375,S377,S379)</f>
        <v>0</v>
      </c>
      <c r="T381" s="307" t="n">
        <f aca="false">SUM(T367,T369,T371,T373,T375,T377,T379)</f>
        <v>0</v>
      </c>
      <c r="U381" s="306" t="n">
        <f aca="false">SUM(U367,U369,U371,U373,U375,U377,U379)</f>
        <v>0</v>
      </c>
      <c r="V381" s="308" t="n">
        <f aca="false">SUM(V367,V369,V371,V373,V375,V377,V379)</f>
        <v>0</v>
      </c>
      <c r="W381" s="306" t="n">
        <f aca="false">SUM(W367,W369,W371,W373,W375,W377,W379)</f>
        <v>8</v>
      </c>
      <c r="X381" s="307" t="n">
        <f aca="false">SUM(X367,X369,X371,X373,X375,X377,X379)</f>
        <v>0</v>
      </c>
      <c r="Y381" s="306" t="n">
        <f aca="false">SUM(Y367,Y369,Y371,Y373,Y375,Y377,Y379)</f>
        <v>1</v>
      </c>
      <c r="Z381" s="307" t="n">
        <f aca="false">SUM(Z367,Z369,Z371,Z373,Z375,Z377,Z379)</f>
        <v>0</v>
      </c>
      <c r="AA381" s="306" t="n">
        <f aca="false">SUM(AA367,AA369,AA371,AA373,AA375,AA377,AA379)</f>
        <v>2</v>
      </c>
      <c r="AB381" s="308" t="n">
        <f aca="false">SUM(AB367,AB369,AB371,AB373,AB375,AB377,AB379)</f>
        <v>0</v>
      </c>
      <c r="AC381" s="306" t="n">
        <f aca="false">SUM(AC367,AC369,AC371,AC373,AC375,AC377,AC379)</f>
        <v>0</v>
      </c>
      <c r="AD381" s="307" t="n">
        <f aca="false">SUM(AD367,AD369,AD371,AD373,AD375,AD377,AD379)</f>
        <v>1</v>
      </c>
      <c r="AE381" s="306" t="n">
        <f aca="false">SUM(AE367,AE369,AE371,AE373,AE375,AE377,AE379)</f>
        <v>0</v>
      </c>
      <c r="AF381" s="307" t="n">
        <f aca="false">SUM(AF367,AF369,AF371,AF373,AF375,AF377,AF379)</f>
        <v>0</v>
      </c>
      <c r="AG381" s="306" t="n">
        <f aca="false">SUM(AG367,AG369,AG371,AG373,AG375,AG377,AG379)</f>
        <v>0</v>
      </c>
      <c r="AH381" s="308" t="n">
        <f aca="false">SUM(AH367,AH369,AH371,AH373,AH375,AH377,AH379)</f>
        <v>1</v>
      </c>
      <c r="AI381" s="306" t="n">
        <f aca="false">SUM(AI367,AI369,AI371,AI373,AI375,AI377,AI379)</f>
        <v>3</v>
      </c>
      <c r="AJ381" s="307" t="n">
        <f aca="false">SUM(AJ367,AJ369,AJ371,AJ373,AJ375,AJ377,AJ379)</f>
        <v>1</v>
      </c>
      <c r="AK381" s="306" t="n">
        <f aca="false">SUM(AK367,AK369,AK371,AK373,AK375,AK377,AK379)</f>
        <v>1</v>
      </c>
      <c r="AL381" s="307" t="n">
        <f aca="false">SUM(AL367,AL369,AL371,AL373,AL375,AL377,AL379)</f>
        <v>1</v>
      </c>
      <c r="AM381" s="306" t="n">
        <f aca="false">SUM(AM367,AM369,AM371,AM373,AM375,AM377,AM379)</f>
        <v>2</v>
      </c>
      <c r="AN381" s="308" t="n">
        <f aca="false">SUM(AN367,AN369,AN371,AN373,AN375,AN377,AN379)</f>
        <v>0</v>
      </c>
      <c r="AO381" s="306" t="n">
        <f aca="false">SUM(AO367,AO369,AO371,AO373,AO375,AO377,AO379)</f>
        <v>0</v>
      </c>
      <c r="AP381" s="307" t="n">
        <f aca="false">SUM(AP367,AP369,AP371,AP373,AP375,AP377,AP379)</f>
        <v>0</v>
      </c>
      <c r="AQ381" s="309" t="n">
        <f aca="false">SUM(AQ367,AQ369,AQ371,AQ373,AQ375,AQ377,AQ379)</f>
        <v>11</v>
      </c>
      <c r="AR381" s="310" t="n">
        <f aca="false">SUM(AR367,AR369,AR371,AR373,AR375,AR377,AR379)</f>
        <v>3</v>
      </c>
      <c r="AS381" s="311" t="n">
        <f aca="false">SUM(AS367,AS369,AS371,AS373,AS375,AS377,AS379)</f>
        <v>2</v>
      </c>
      <c r="AT381" s="312" t="n">
        <f aca="false">SUM(AT367,AT369,AT371,AT373,AT375,AT377,AT379)</f>
        <v>1</v>
      </c>
      <c r="AU381" s="313" t="n">
        <f aca="false">SUM(AU367,AU369,AU371,AU373,AU375,AU377,AU379)</f>
        <v>4</v>
      </c>
      <c r="AV381" s="314" t="n">
        <f aca="false">SUM(AV367,AV369,AV371,AV373,AV375,AV377,AV379)</f>
        <v>1</v>
      </c>
      <c r="AW381" s="315" t="n">
        <v>1.96</v>
      </c>
      <c r="AX381" s="316" t="n">
        <v>0.85</v>
      </c>
    </row>
    <row r="382" customFormat="false" ht="17.25" hidden="false" customHeight="true" outlineLevel="0" collapsed="false">
      <c r="A382" s="377"/>
      <c r="B382" s="86"/>
      <c r="C382" s="86"/>
      <c r="D382" s="86"/>
      <c r="E382" s="317" t="n">
        <f aca="false">SUM(E368,E370,E372,E374,E376,E378,E380)</f>
        <v>0</v>
      </c>
      <c r="F382" s="318" t="n">
        <f aca="false">SUM(F368,F370,F372,F374,F376,F378,F380)</f>
        <v>0</v>
      </c>
      <c r="G382" s="317" t="n">
        <f aca="false">SUM(G368,G370,G372,G374,G376,G378,G380)</f>
        <v>0</v>
      </c>
      <c r="H382" s="318" t="n">
        <f aca="false">SUM(H368,H370,H372,H374,H376,H378,H380)</f>
        <v>0</v>
      </c>
      <c r="I382" s="317" t="n">
        <f aca="false">SUM(I368,I370,I372,I374,I376,I378,I380)</f>
        <v>0</v>
      </c>
      <c r="J382" s="319" t="n">
        <f aca="false">SUM(J368,J370,J372,J374,J376,J378,J380)</f>
        <v>0</v>
      </c>
      <c r="K382" s="317" t="n">
        <f aca="false">SUM(K368,K370,K372,K374,K376,K378,K380)</f>
        <v>0</v>
      </c>
      <c r="L382" s="318" t="n">
        <f aca="false">SUM(L368,L370,L372,L374,L376,L378,L380)</f>
        <v>0</v>
      </c>
      <c r="M382" s="317" t="n">
        <f aca="false">SUM(M368,M370,M372,M374,M376,M378,M380)</f>
        <v>0</v>
      </c>
      <c r="N382" s="318" t="n">
        <f aca="false">SUM(N368,N370,N372,N374,N376,N378,N380)</f>
        <v>0</v>
      </c>
      <c r="O382" s="317" t="n">
        <f aca="false">SUM(O368,O370,O372,O374,O376,O378,O380)</f>
        <v>0</v>
      </c>
      <c r="P382" s="319" t="n">
        <f aca="false">SUM(P368,P370,P372,P374,P376,P378,P380)</f>
        <v>0</v>
      </c>
      <c r="Q382" s="317" t="n">
        <f aca="false">SUM(Q368,Q370,Q372,Q374,Q376,Q378,Q380)</f>
        <v>0</v>
      </c>
      <c r="R382" s="318" t="n">
        <f aca="false">SUM(R368,R370,R372,R374,R376,R378,R380)</f>
        <v>0</v>
      </c>
      <c r="S382" s="317" t="n">
        <f aca="false">SUM(S368,S370,S372,S374,S376,S378,S380)</f>
        <v>0</v>
      </c>
      <c r="T382" s="318" t="n">
        <f aca="false">SUM(T368,T370,T372,T374,T376,T378,T380)</f>
        <v>0</v>
      </c>
      <c r="U382" s="317" t="n">
        <f aca="false">SUM(U368,U370,U372,U374,U376,U378,U380)</f>
        <v>0</v>
      </c>
      <c r="V382" s="319" t="n">
        <f aca="false">SUM(V368,V370,V372,V374,V376,V378,V380)</f>
        <v>0</v>
      </c>
      <c r="W382" s="317" t="n">
        <f aca="false">SUM(W368,W370,W372,W374,W376,W378,W380)</f>
        <v>0</v>
      </c>
      <c r="X382" s="318" t="n">
        <f aca="false">SUM(X368,X370,X372,X374,X376,X378,X380)</f>
        <v>0</v>
      </c>
      <c r="Y382" s="317" t="n">
        <f aca="false">SUM(Y368,Y370,Y372,Y374,Y376,Y378,Y380)</f>
        <v>0</v>
      </c>
      <c r="Z382" s="318" t="n">
        <f aca="false">SUM(Z368,Z370,Z372,Z374,Z376,Z378,Z380)</f>
        <v>0</v>
      </c>
      <c r="AA382" s="317" t="n">
        <f aca="false">SUM(AA368,AA370,AA372,AA374,AA376,AA378,AA380)</f>
        <v>0</v>
      </c>
      <c r="AB382" s="319" t="n">
        <f aca="false">SUM(AB368,AB370,AB372,AB374,AB376,AB378,AB380)</f>
        <v>0</v>
      </c>
      <c r="AC382" s="317" t="n">
        <f aca="false">SUM(AC368,AC370,AC372,AC374,AC376,AC378,AC380)</f>
        <v>0</v>
      </c>
      <c r="AD382" s="318" t="n">
        <f aca="false">SUM(AD368,AD370,AD372,AD374,AD376,AD378,AD380)</f>
        <v>0</v>
      </c>
      <c r="AE382" s="317" t="n">
        <f aca="false">SUM(AE368,AE370,AE372,AE374,AE376,AE378,AE380)</f>
        <v>0</v>
      </c>
      <c r="AF382" s="318" t="n">
        <f aca="false">SUM(AF368,AF370,AF372,AF374,AF376,AF378,AF380)</f>
        <v>0</v>
      </c>
      <c r="AG382" s="317" t="n">
        <f aca="false">SUM(AG368,AG370,AG372,AG374,AG376,AG378,AG380)</f>
        <v>0</v>
      </c>
      <c r="AH382" s="319" t="n">
        <f aca="false">SUM(AH368,AH370,AH372,AH374,AH376,AH378,AH380)</f>
        <v>0</v>
      </c>
      <c r="AI382" s="317" t="n">
        <f aca="false">SUM(AI368,AI370,AI372,AI374,AI376,AI378,AI380)</f>
        <v>0</v>
      </c>
      <c r="AJ382" s="318" t="n">
        <f aca="false">SUM(AJ368,AJ370,AJ372,AJ374,AJ376,AJ378,AJ380)</f>
        <v>0</v>
      </c>
      <c r="AK382" s="317" t="n">
        <f aca="false">SUM(AK368,AK370,AK372,AK374,AK376,AK378,AK380)</f>
        <v>0</v>
      </c>
      <c r="AL382" s="318" t="n">
        <f aca="false">SUM(AL368,AL370,AL372,AL374,AL376,AL378,AL380)</f>
        <v>0</v>
      </c>
      <c r="AM382" s="317" t="n">
        <f aca="false">SUM(AM368,AM370,AM372,AM374,AM376,AM378,AM380)</f>
        <v>0</v>
      </c>
      <c r="AN382" s="319" t="n">
        <f aca="false">SUM(AN368,AN370,AN372,AN374,AN376,AN378,AN380)</f>
        <v>0</v>
      </c>
      <c r="AO382" s="317" t="n">
        <f aca="false">SUM(AO368,AO370,AO372,AO374,AO376,AO378,AO380)</f>
        <v>0</v>
      </c>
      <c r="AP382" s="318" t="n">
        <f aca="false">SUM(AP368,AP370,AP372,AP374,AP376,AP378,AP380)</f>
        <v>0</v>
      </c>
      <c r="AQ382" s="320" t="n">
        <f aca="false">SUM(AQ368,AQ370,AQ372,AQ374,AQ376,AQ378,AQ380)</f>
        <v>0</v>
      </c>
      <c r="AR382" s="321" t="n">
        <f aca="false">SUM(AR368,AR370,AR372,AR374,AR376,AR378,AR380)</f>
        <v>0</v>
      </c>
      <c r="AS382" s="322" t="n">
        <f aca="false">SUM(AS368,AS370,AS372,AS374,AS376,AS378,AS380)</f>
        <v>0</v>
      </c>
      <c r="AT382" s="323" t="n">
        <f aca="false">SUM(AT368,AT370,AT372,AT374,AT376,AT378,AT380)</f>
        <v>0</v>
      </c>
      <c r="AU382" s="324" t="n">
        <f aca="false">SUM(AU368,AU370,AU372,AU374,AU376,AU378,AU380)</f>
        <v>0</v>
      </c>
      <c r="AV382" s="325" t="n">
        <f aca="false">SUM(AV368,AV370,AV372,AV374,AV376,AV378,AV380)</f>
        <v>0</v>
      </c>
      <c r="AW382" s="315"/>
      <c r="AX382" s="316"/>
    </row>
    <row r="383" customFormat="false" ht="17.25" hidden="false" customHeight="true" outlineLevel="0" collapsed="false">
      <c r="A383" s="414" t="s">
        <v>58</v>
      </c>
      <c r="B383" s="138" t="s">
        <v>111</v>
      </c>
      <c r="C383" s="291" t="s">
        <v>250</v>
      </c>
      <c r="D383" s="291"/>
      <c r="E383" s="50"/>
      <c r="F383" s="51"/>
      <c r="G383" s="50"/>
      <c r="H383" s="51"/>
      <c r="I383" s="50"/>
      <c r="J383" s="52"/>
      <c r="K383" s="50"/>
      <c r="L383" s="51"/>
      <c r="M383" s="50"/>
      <c r="N383" s="51"/>
      <c r="O383" s="50"/>
      <c r="P383" s="52"/>
      <c r="Q383" s="50"/>
      <c r="R383" s="51"/>
      <c r="S383" s="50"/>
      <c r="T383" s="51"/>
      <c r="U383" s="50"/>
      <c r="V383" s="52"/>
      <c r="W383" s="50" t="n">
        <v>7</v>
      </c>
      <c r="X383" s="51"/>
      <c r="Y383" s="50" t="n">
        <v>5</v>
      </c>
      <c r="Z383" s="51"/>
      <c r="AA383" s="50" t="n">
        <v>3</v>
      </c>
      <c r="AB383" s="52"/>
      <c r="AC383" s="50"/>
      <c r="AD383" s="51"/>
      <c r="AE383" s="50"/>
      <c r="AF383" s="51"/>
      <c r="AG383" s="50"/>
      <c r="AH383" s="52"/>
      <c r="AI383" s="50" t="n">
        <v>5</v>
      </c>
      <c r="AJ383" s="51"/>
      <c r="AK383" s="50" t="n">
        <v>4</v>
      </c>
      <c r="AL383" s="51"/>
      <c r="AM383" s="50" t="n">
        <v>1</v>
      </c>
      <c r="AN383" s="52"/>
      <c r="AO383" s="50"/>
      <c r="AP383" s="51"/>
      <c r="AQ383" s="301" t="n">
        <f aca="false">AO383+AI383+AC383+W383+Q383+K383+E383</f>
        <v>12</v>
      </c>
      <c r="AR383" s="56" t="n">
        <f aca="false">AP383+AJ383+AD383+X383+R383+L383+F383</f>
        <v>0</v>
      </c>
      <c r="AS383" s="302" t="n">
        <f aca="false">AK383+AE383+Y383+S383+M383+G383</f>
        <v>9</v>
      </c>
      <c r="AT383" s="55" t="n">
        <f aca="false">AL383+AF383+Z383+T383+N383+H383</f>
        <v>0</v>
      </c>
      <c r="AU383" s="303" t="n">
        <f aca="false">AM383+AG383+AA383+U383+O383+I383</f>
        <v>4</v>
      </c>
      <c r="AV383" s="56" t="n">
        <f aca="false">AN383+AH383+AB383+V383+P383+J383</f>
        <v>0</v>
      </c>
      <c r="AW383" s="328" t="n">
        <v>1.35</v>
      </c>
      <c r="AX383" s="329" t="n">
        <v>0</v>
      </c>
    </row>
    <row r="384" customFormat="false" ht="17.25" hidden="false" customHeight="true" outlineLevel="0" collapsed="false">
      <c r="A384" s="503"/>
      <c r="B384" s="138"/>
      <c r="C384" s="291"/>
      <c r="D384" s="291"/>
      <c r="E384" s="60"/>
      <c r="F384" s="61"/>
      <c r="G384" s="60"/>
      <c r="H384" s="61"/>
      <c r="I384" s="60"/>
      <c r="J384" s="62"/>
      <c r="K384" s="60"/>
      <c r="L384" s="61"/>
      <c r="M384" s="60"/>
      <c r="N384" s="61"/>
      <c r="O384" s="60"/>
      <c r="P384" s="62"/>
      <c r="Q384" s="60"/>
      <c r="R384" s="61"/>
      <c r="S384" s="60"/>
      <c r="T384" s="61"/>
      <c r="U384" s="60"/>
      <c r="V384" s="62"/>
      <c r="W384" s="60" t="n">
        <v>1</v>
      </c>
      <c r="X384" s="61"/>
      <c r="Y384" s="60"/>
      <c r="Z384" s="61"/>
      <c r="AA384" s="60" t="n">
        <v>3</v>
      </c>
      <c r="AB384" s="62"/>
      <c r="AC384" s="60"/>
      <c r="AD384" s="61"/>
      <c r="AE384" s="60"/>
      <c r="AF384" s="61"/>
      <c r="AG384" s="60"/>
      <c r="AH384" s="62"/>
      <c r="AI384" s="60"/>
      <c r="AJ384" s="61"/>
      <c r="AK384" s="60"/>
      <c r="AL384" s="61"/>
      <c r="AM384" s="60"/>
      <c r="AN384" s="62"/>
      <c r="AO384" s="60"/>
      <c r="AP384" s="61"/>
      <c r="AQ384" s="297" t="n">
        <f aca="false">AO384+AI384+AC384+W384+Q384+K384+E384</f>
        <v>1</v>
      </c>
      <c r="AR384" s="66" t="n">
        <f aca="false">AP384+AJ384+AD384+X384+R384+L384+F384</f>
        <v>0</v>
      </c>
      <c r="AS384" s="299" t="n">
        <f aca="false">AK384+AE384+Y384+S384+M384+G384</f>
        <v>0</v>
      </c>
      <c r="AT384" s="65" t="n">
        <f aca="false">AL384+AF384+Z384+T384+N384+H384</f>
        <v>0</v>
      </c>
      <c r="AU384" s="300" t="n">
        <f aca="false">AM384+AG384+AA384+U384+O384+I384</f>
        <v>3</v>
      </c>
      <c r="AV384" s="66" t="n">
        <f aca="false">AN384+AH384+AB384+V384+P384+J384</f>
        <v>0</v>
      </c>
      <c r="AW384" s="328"/>
      <c r="AX384" s="329"/>
    </row>
    <row r="385" customFormat="false" ht="17.25" hidden="false" customHeight="true" outlineLevel="0" collapsed="false">
      <c r="A385" s="503"/>
      <c r="B385" s="138" t="s">
        <v>81</v>
      </c>
      <c r="C385" s="291" t="s">
        <v>251</v>
      </c>
      <c r="D385" s="291"/>
      <c r="E385" s="50"/>
      <c r="F385" s="51"/>
      <c r="G385" s="50"/>
      <c r="H385" s="51"/>
      <c r="I385" s="50"/>
      <c r="J385" s="52"/>
      <c r="K385" s="50"/>
      <c r="L385" s="51"/>
      <c r="M385" s="50"/>
      <c r="N385" s="51"/>
      <c r="O385" s="50"/>
      <c r="P385" s="52"/>
      <c r="Q385" s="50"/>
      <c r="R385" s="51"/>
      <c r="S385" s="50"/>
      <c r="T385" s="51"/>
      <c r="U385" s="50"/>
      <c r="V385" s="52"/>
      <c r="W385" s="50"/>
      <c r="X385" s="51"/>
      <c r="Y385" s="50"/>
      <c r="Z385" s="51"/>
      <c r="AA385" s="50"/>
      <c r="AB385" s="52"/>
      <c r="AC385" s="50"/>
      <c r="AD385" s="51"/>
      <c r="AE385" s="50"/>
      <c r="AF385" s="51"/>
      <c r="AG385" s="50"/>
      <c r="AH385" s="52"/>
      <c r="AI385" s="50"/>
      <c r="AJ385" s="51"/>
      <c r="AK385" s="50"/>
      <c r="AL385" s="51"/>
      <c r="AM385" s="50"/>
      <c r="AN385" s="52"/>
      <c r="AO385" s="50"/>
      <c r="AP385" s="51"/>
      <c r="AQ385" s="301" t="n">
        <f aca="false">AO385+AI385+AC385+W385+Q385+K385+E385</f>
        <v>0</v>
      </c>
      <c r="AR385" s="56" t="n">
        <f aca="false">AP385+AJ385+AD385+X385+R385+L385+F385</f>
        <v>0</v>
      </c>
      <c r="AS385" s="302" t="n">
        <f aca="false">AK385+AE385+Y385+S385+M385+G385</f>
        <v>0</v>
      </c>
      <c r="AT385" s="55" t="n">
        <f aca="false">AL385+AF385+Z385+T385+N385+H385</f>
        <v>0</v>
      </c>
      <c r="AU385" s="303" t="n">
        <f aca="false">AM385+AG385+AA385+U385+O385+I385</f>
        <v>0</v>
      </c>
      <c r="AV385" s="56" t="n">
        <f aca="false">AN385+AH385+AB385+V385+P385+J385</f>
        <v>0</v>
      </c>
      <c r="AW385" s="295" t="n">
        <v>0</v>
      </c>
      <c r="AX385" s="296" t="n">
        <v>0</v>
      </c>
    </row>
    <row r="386" customFormat="false" ht="17.25" hidden="false" customHeight="true" outlineLevel="0" collapsed="false">
      <c r="A386" s="503"/>
      <c r="B386" s="138"/>
      <c r="C386" s="291"/>
      <c r="D386" s="291"/>
      <c r="E386" s="60"/>
      <c r="F386" s="61"/>
      <c r="G386" s="60"/>
      <c r="H386" s="61"/>
      <c r="I386" s="60"/>
      <c r="J386" s="62"/>
      <c r="K386" s="60"/>
      <c r="L386" s="61"/>
      <c r="M386" s="60"/>
      <c r="N386" s="61"/>
      <c r="O386" s="60"/>
      <c r="P386" s="62"/>
      <c r="Q386" s="60"/>
      <c r="R386" s="61"/>
      <c r="S386" s="60"/>
      <c r="T386" s="61"/>
      <c r="U386" s="60"/>
      <c r="V386" s="62"/>
      <c r="W386" s="60"/>
      <c r="X386" s="61"/>
      <c r="Y386" s="60"/>
      <c r="Z386" s="61"/>
      <c r="AA386" s="60"/>
      <c r="AB386" s="62"/>
      <c r="AC386" s="60"/>
      <c r="AD386" s="61"/>
      <c r="AE386" s="60"/>
      <c r="AF386" s="61"/>
      <c r="AG386" s="60"/>
      <c r="AH386" s="62"/>
      <c r="AI386" s="60"/>
      <c r="AJ386" s="61"/>
      <c r="AK386" s="60"/>
      <c r="AL386" s="61"/>
      <c r="AM386" s="60"/>
      <c r="AN386" s="62"/>
      <c r="AO386" s="60"/>
      <c r="AP386" s="61"/>
      <c r="AQ386" s="297" t="n">
        <f aca="false">AO386+AI386+AC386+W386+Q386+K386+E386</f>
        <v>0</v>
      </c>
      <c r="AR386" s="66" t="n">
        <f aca="false">AP386+AJ386+AD386+X386+R386+L386+F386</f>
        <v>0</v>
      </c>
      <c r="AS386" s="299" t="n">
        <f aca="false">AK386+AE386+Y386+S386+M386+G386</f>
        <v>0</v>
      </c>
      <c r="AT386" s="65" t="n">
        <f aca="false">AL386+AF386+Z386+T386+N386+H386</f>
        <v>0</v>
      </c>
      <c r="AU386" s="300" t="n">
        <f aca="false">AM386+AG386+AA386+U386+O386+I386</f>
        <v>0</v>
      </c>
      <c r="AV386" s="66" t="n">
        <f aca="false">AN386+AH386+AB386+V386+P386+J386</f>
        <v>0</v>
      </c>
      <c r="AW386" s="295"/>
      <c r="AX386" s="296"/>
    </row>
    <row r="387" customFormat="false" ht="17.25" hidden="false" customHeight="true" outlineLevel="0" collapsed="false">
      <c r="A387" s="503"/>
      <c r="B387" s="138" t="s">
        <v>66</v>
      </c>
      <c r="C387" s="291" t="s">
        <v>252</v>
      </c>
      <c r="D387" s="291"/>
      <c r="E387" s="50"/>
      <c r="F387" s="51"/>
      <c r="G387" s="50"/>
      <c r="H387" s="51"/>
      <c r="I387" s="50"/>
      <c r="J387" s="52"/>
      <c r="K387" s="50"/>
      <c r="L387" s="51"/>
      <c r="M387" s="50"/>
      <c r="N387" s="51"/>
      <c r="O387" s="50"/>
      <c r="P387" s="52"/>
      <c r="Q387" s="50"/>
      <c r="R387" s="51"/>
      <c r="S387" s="50"/>
      <c r="T387" s="51"/>
      <c r="U387" s="50"/>
      <c r="V387" s="52"/>
      <c r="W387" s="50" t="n">
        <v>2</v>
      </c>
      <c r="X387" s="51"/>
      <c r="Y387" s="50" t="n">
        <v>1</v>
      </c>
      <c r="Z387" s="51"/>
      <c r="AA387" s="50"/>
      <c r="AB387" s="52"/>
      <c r="AC387" s="50"/>
      <c r="AD387" s="51"/>
      <c r="AE387" s="50"/>
      <c r="AF387" s="51"/>
      <c r="AG387" s="50"/>
      <c r="AH387" s="52"/>
      <c r="AI387" s="50"/>
      <c r="AJ387" s="51"/>
      <c r="AK387" s="50"/>
      <c r="AL387" s="51"/>
      <c r="AM387" s="50"/>
      <c r="AN387" s="52"/>
      <c r="AO387" s="50"/>
      <c r="AP387" s="51"/>
      <c r="AQ387" s="301" t="n">
        <f aca="false">AO387+AI387+AC387+W387+Q387+K387+E387</f>
        <v>2</v>
      </c>
      <c r="AR387" s="56" t="n">
        <f aca="false">AP387+AJ387+AD387+X387+R387+L387+F387</f>
        <v>0</v>
      </c>
      <c r="AS387" s="302" t="n">
        <f aca="false">AK387+AE387+Y387+S387+M387+G387</f>
        <v>1</v>
      </c>
      <c r="AT387" s="55" t="n">
        <f aca="false">AL387+AF387+Z387+T387+N387+H387</f>
        <v>0</v>
      </c>
      <c r="AU387" s="303" t="n">
        <f aca="false">AM387+AG387+AA387+U387+O387+I387</f>
        <v>0</v>
      </c>
      <c r="AV387" s="56" t="n">
        <f aca="false">AN387+AH387+AB387+V387+P387+J387</f>
        <v>0</v>
      </c>
      <c r="AW387" s="295" t="n">
        <v>1.88</v>
      </c>
      <c r="AX387" s="296" t="n">
        <v>0</v>
      </c>
    </row>
    <row r="388" customFormat="false" ht="17.25" hidden="false" customHeight="true" outlineLevel="0" collapsed="false">
      <c r="A388" s="503"/>
      <c r="B388" s="138"/>
      <c r="C388" s="291"/>
      <c r="D388" s="291"/>
      <c r="E388" s="60"/>
      <c r="F388" s="61"/>
      <c r="G388" s="60"/>
      <c r="H388" s="61"/>
      <c r="I388" s="60"/>
      <c r="J388" s="62"/>
      <c r="K388" s="60"/>
      <c r="L388" s="61"/>
      <c r="M388" s="60"/>
      <c r="N388" s="61"/>
      <c r="O388" s="60"/>
      <c r="P388" s="62"/>
      <c r="Q388" s="60"/>
      <c r="R388" s="61"/>
      <c r="S388" s="60"/>
      <c r="T388" s="61"/>
      <c r="U388" s="60"/>
      <c r="V388" s="62"/>
      <c r="W388" s="60"/>
      <c r="X388" s="61"/>
      <c r="Y388" s="60"/>
      <c r="Z388" s="61"/>
      <c r="AA388" s="60"/>
      <c r="AB388" s="62"/>
      <c r="AC388" s="60"/>
      <c r="AD388" s="61"/>
      <c r="AE388" s="60"/>
      <c r="AF388" s="61"/>
      <c r="AG388" s="60"/>
      <c r="AH388" s="62"/>
      <c r="AI388" s="60"/>
      <c r="AJ388" s="61"/>
      <c r="AK388" s="60"/>
      <c r="AL388" s="61"/>
      <c r="AM388" s="60"/>
      <c r="AN388" s="62"/>
      <c r="AO388" s="60"/>
      <c r="AP388" s="61"/>
      <c r="AQ388" s="297" t="n">
        <f aca="false">AO388+AI388+AC388+W388+Q388+K388+E388</f>
        <v>0</v>
      </c>
      <c r="AR388" s="66" t="n">
        <f aca="false">AP388+AJ388+AD388+X388+R388+L388+F388</f>
        <v>0</v>
      </c>
      <c r="AS388" s="299" t="n">
        <f aca="false">AK388+AE388+Y388+S388+M388+G388</f>
        <v>0</v>
      </c>
      <c r="AT388" s="65" t="n">
        <f aca="false">AL388+AF388+Z388+T388+N388+H388</f>
        <v>0</v>
      </c>
      <c r="AU388" s="300" t="n">
        <f aca="false">AM388+AG388+AA388+U388+O388+I388</f>
        <v>0</v>
      </c>
      <c r="AV388" s="66" t="n">
        <f aca="false">AN388+AH388+AB388+V388+P388+J388</f>
        <v>0</v>
      </c>
      <c r="AW388" s="295"/>
      <c r="AX388" s="296"/>
    </row>
    <row r="389" customFormat="false" ht="17.25" hidden="false" customHeight="true" outlineLevel="0" collapsed="false">
      <c r="A389" s="503"/>
      <c r="B389" s="138" t="s">
        <v>66</v>
      </c>
      <c r="C389" s="291" t="s">
        <v>253</v>
      </c>
      <c r="D389" s="291"/>
      <c r="E389" s="50"/>
      <c r="F389" s="51"/>
      <c r="G389" s="50"/>
      <c r="H389" s="51"/>
      <c r="I389" s="50"/>
      <c r="J389" s="52"/>
      <c r="K389" s="50"/>
      <c r="L389" s="51"/>
      <c r="M389" s="50"/>
      <c r="N389" s="51"/>
      <c r="O389" s="50"/>
      <c r="P389" s="52"/>
      <c r="Q389" s="50"/>
      <c r="R389" s="51"/>
      <c r="S389" s="50"/>
      <c r="T389" s="51"/>
      <c r="U389" s="50"/>
      <c r="V389" s="52"/>
      <c r="W389" s="50"/>
      <c r="X389" s="51"/>
      <c r="Y389" s="50"/>
      <c r="Z389" s="51"/>
      <c r="AA389" s="50"/>
      <c r="AB389" s="52"/>
      <c r="AC389" s="50"/>
      <c r="AD389" s="51"/>
      <c r="AE389" s="50"/>
      <c r="AF389" s="51"/>
      <c r="AG389" s="50"/>
      <c r="AH389" s="52"/>
      <c r="AI389" s="50"/>
      <c r="AJ389" s="51"/>
      <c r="AK389" s="50"/>
      <c r="AL389" s="51"/>
      <c r="AM389" s="50"/>
      <c r="AN389" s="52"/>
      <c r="AO389" s="50"/>
      <c r="AP389" s="51"/>
      <c r="AQ389" s="301" t="n">
        <f aca="false">AO389+AI389+AC389+W389+Q389+K389+E389</f>
        <v>0</v>
      </c>
      <c r="AR389" s="56" t="n">
        <f aca="false">AP389+AJ389+AD389+X389+R389+L389+F389</f>
        <v>0</v>
      </c>
      <c r="AS389" s="302" t="n">
        <f aca="false">AK389+AE389+Y389+S389+M389+G389</f>
        <v>0</v>
      </c>
      <c r="AT389" s="55" t="n">
        <f aca="false">AL389+AF389+Z389+T389+N389+H389</f>
        <v>0</v>
      </c>
      <c r="AU389" s="303" t="n">
        <f aca="false">AM389+AG389+AA389+U389+O389+I389</f>
        <v>0</v>
      </c>
      <c r="AV389" s="56" t="n">
        <f aca="false">AN389+AH389+AB389+V389+P389+J389</f>
        <v>0</v>
      </c>
      <c r="AW389" s="295" t="n">
        <v>0</v>
      </c>
      <c r="AX389" s="296" t="n">
        <v>0</v>
      </c>
    </row>
    <row r="390" customFormat="false" ht="17.25" hidden="false" customHeight="true" outlineLevel="0" collapsed="false">
      <c r="A390" s="503"/>
      <c r="B390" s="138"/>
      <c r="C390" s="291"/>
      <c r="D390" s="291"/>
      <c r="E390" s="60"/>
      <c r="F390" s="61"/>
      <c r="G390" s="60"/>
      <c r="H390" s="61"/>
      <c r="I390" s="60"/>
      <c r="J390" s="62"/>
      <c r="K390" s="60"/>
      <c r="L390" s="61"/>
      <c r="M390" s="60"/>
      <c r="N390" s="61"/>
      <c r="O390" s="60"/>
      <c r="P390" s="62"/>
      <c r="Q390" s="60"/>
      <c r="R390" s="61"/>
      <c r="S390" s="60"/>
      <c r="T390" s="61"/>
      <c r="U390" s="60"/>
      <c r="V390" s="62"/>
      <c r="W390" s="60"/>
      <c r="X390" s="61"/>
      <c r="Y390" s="60"/>
      <c r="Z390" s="61"/>
      <c r="AA390" s="60"/>
      <c r="AB390" s="62"/>
      <c r="AC390" s="60"/>
      <c r="AD390" s="61"/>
      <c r="AE390" s="60"/>
      <c r="AF390" s="61"/>
      <c r="AG390" s="60"/>
      <c r="AH390" s="62"/>
      <c r="AI390" s="60"/>
      <c r="AJ390" s="61"/>
      <c r="AK390" s="60"/>
      <c r="AL390" s="61"/>
      <c r="AM390" s="60"/>
      <c r="AN390" s="62"/>
      <c r="AO390" s="60"/>
      <c r="AP390" s="61"/>
      <c r="AQ390" s="297" t="n">
        <f aca="false">AO390+AI390+AC390+W390+Q390+K390+E390</f>
        <v>0</v>
      </c>
      <c r="AR390" s="66" t="n">
        <f aca="false">AP390+AJ390+AD390+X390+R390+L390+F390</f>
        <v>0</v>
      </c>
      <c r="AS390" s="299" t="n">
        <f aca="false">AK390+AE390+Y390+S390+M390+G390</f>
        <v>0</v>
      </c>
      <c r="AT390" s="65" t="n">
        <f aca="false">AL390+AF390+Z390+T390+N390+H390</f>
        <v>0</v>
      </c>
      <c r="AU390" s="300" t="n">
        <f aca="false">AM390+AG390+AA390+U390+O390+I390</f>
        <v>0</v>
      </c>
      <c r="AV390" s="66" t="n">
        <f aca="false">AN390+AH390+AB390+V390+P390+J390</f>
        <v>0</v>
      </c>
      <c r="AW390" s="295"/>
      <c r="AX390" s="296"/>
    </row>
    <row r="391" customFormat="false" ht="17.25" hidden="false" customHeight="true" outlineLevel="0" collapsed="false">
      <c r="A391" s="503"/>
      <c r="B391" s="138" t="s">
        <v>66</v>
      </c>
      <c r="C391" s="291" t="s">
        <v>254</v>
      </c>
      <c r="D391" s="291"/>
      <c r="E391" s="50"/>
      <c r="F391" s="51"/>
      <c r="G391" s="50"/>
      <c r="H391" s="51"/>
      <c r="I391" s="50"/>
      <c r="J391" s="52"/>
      <c r="K391" s="50"/>
      <c r="L391" s="51"/>
      <c r="M391" s="50"/>
      <c r="N391" s="51"/>
      <c r="O391" s="50"/>
      <c r="P391" s="52"/>
      <c r="Q391" s="50"/>
      <c r="R391" s="51"/>
      <c r="S391" s="50"/>
      <c r="T391" s="51"/>
      <c r="U391" s="50"/>
      <c r="V391" s="52"/>
      <c r="W391" s="50" t="n">
        <v>6</v>
      </c>
      <c r="X391" s="51"/>
      <c r="Y391" s="50" t="n">
        <v>1</v>
      </c>
      <c r="Z391" s="51"/>
      <c r="AA391" s="50" t="n">
        <v>6</v>
      </c>
      <c r="AB391" s="52"/>
      <c r="AC391" s="50"/>
      <c r="AD391" s="51"/>
      <c r="AE391" s="50"/>
      <c r="AF391" s="51"/>
      <c r="AG391" s="50"/>
      <c r="AH391" s="52"/>
      <c r="AI391" s="50"/>
      <c r="AJ391" s="51"/>
      <c r="AK391" s="50"/>
      <c r="AL391" s="51"/>
      <c r="AM391" s="50"/>
      <c r="AN391" s="52"/>
      <c r="AO391" s="50"/>
      <c r="AP391" s="51"/>
      <c r="AQ391" s="301" t="n">
        <f aca="false">AO391+AI391+AC391+W391+Q391+K391+E391</f>
        <v>6</v>
      </c>
      <c r="AR391" s="56" t="n">
        <f aca="false">AP391+AJ391+AD391+X391+R391+L391+F391</f>
        <v>0</v>
      </c>
      <c r="AS391" s="302" t="n">
        <f aca="false">AK391+AE391+Y391+S391+M391+G391</f>
        <v>1</v>
      </c>
      <c r="AT391" s="55" t="n">
        <f aca="false">AL391+AF391+Z391+T391+N391+H391</f>
        <v>0</v>
      </c>
      <c r="AU391" s="303" t="n">
        <f aca="false">AM391+AG391+AA391+U391+O391+I391</f>
        <v>6</v>
      </c>
      <c r="AV391" s="56" t="n">
        <f aca="false">AN391+AH391+AB391+V391+P391+J391</f>
        <v>0</v>
      </c>
      <c r="AW391" s="295" t="n">
        <v>6.51</v>
      </c>
      <c r="AX391" s="296" t="n">
        <v>0</v>
      </c>
    </row>
    <row r="392" customFormat="false" ht="17.25" hidden="false" customHeight="true" outlineLevel="0" collapsed="false">
      <c r="A392" s="503"/>
      <c r="B392" s="138"/>
      <c r="C392" s="291"/>
      <c r="D392" s="291"/>
      <c r="E392" s="60"/>
      <c r="F392" s="61"/>
      <c r="G392" s="60"/>
      <c r="H392" s="61"/>
      <c r="I392" s="60"/>
      <c r="J392" s="62"/>
      <c r="K392" s="60"/>
      <c r="L392" s="61"/>
      <c r="M392" s="60"/>
      <c r="N392" s="61"/>
      <c r="O392" s="60"/>
      <c r="P392" s="62"/>
      <c r="Q392" s="60"/>
      <c r="R392" s="61"/>
      <c r="S392" s="60"/>
      <c r="T392" s="61"/>
      <c r="U392" s="60"/>
      <c r="V392" s="62"/>
      <c r="W392" s="60"/>
      <c r="X392" s="61"/>
      <c r="Y392" s="60"/>
      <c r="Z392" s="61"/>
      <c r="AA392" s="60"/>
      <c r="AB392" s="62"/>
      <c r="AC392" s="60"/>
      <c r="AD392" s="61"/>
      <c r="AE392" s="60"/>
      <c r="AF392" s="61"/>
      <c r="AG392" s="60"/>
      <c r="AH392" s="62"/>
      <c r="AI392" s="60"/>
      <c r="AJ392" s="61"/>
      <c r="AK392" s="60"/>
      <c r="AL392" s="61"/>
      <c r="AM392" s="60"/>
      <c r="AN392" s="62"/>
      <c r="AO392" s="60"/>
      <c r="AP392" s="61"/>
      <c r="AQ392" s="297" t="n">
        <f aca="false">AO392+AI392+AC392+W392+Q392+K392+E392</f>
        <v>0</v>
      </c>
      <c r="AR392" s="66" t="n">
        <f aca="false">AP392+AJ392+AD392+X392+R392+L392+F392</f>
        <v>0</v>
      </c>
      <c r="AS392" s="299" t="n">
        <f aca="false">AK392+AE392+Y392+S392+M392+G392</f>
        <v>0</v>
      </c>
      <c r="AT392" s="65" t="n">
        <f aca="false">AL392+AF392+Z392+T392+N392+H392</f>
        <v>0</v>
      </c>
      <c r="AU392" s="300" t="n">
        <f aca="false">AM392+AG392+AA392+U392+O392+I392</f>
        <v>0</v>
      </c>
      <c r="AV392" s="66" t="n">
        <f aca="false">AN392+AH392+AB392+V392+P392+J392</f>
        <v>0</v>
      </c>
      <c r="AW392" s="295"/>
      <c r="AX392" s="296"/>
    </row>
    <row r="393" customFormat="false" ht="17.25" hidden="false" customHeight="true" outlineLevel="0" collapsed="false">
      <c r="A393" s="503"/>
      <c r="B393" s="397" t="s">
        <v>66</v>
      </c>
      <c r="C393" s="291" t="s">
        <v>255</v>
      </c>
      <c r="D393" s="291"/>
      <c r="E393" s="50"/>
      <c r="F393" s="51"/>
      <c r="G393" s="50"/>
      <c r="H393" s="51"/>
      <c r="I393" s="50"/>
      <c r="J393" s="52"/>
      <c r="K393" s="50"/>
      <c r="L393" s="51"/>
      <c r="M393" s="50"/>
      <c r="N393" s="51"/>
      <c r="O393" s="50"/>
      <c r="P393" s="52"/>
      <c r="Q393" s="50"/>
      <c r="R393" s="51"/>
      <c r="S393" s="50"/>
      <c r="T393" s="51"/>
      <c r="U393" s="50"/>
      <c r="V393" s="52"/>
      <c r="W393" s="50" t="n">
        <v>1</v>
      </c>
      <c r="X393" s="51"/>
      <c r="Y393" s="50"/>
      <c r="Z393" s="51"/>
      <c r="AA393" s="50"/>
      <c r="AB393" s="52"/>
      <c r="AC393" s="50"/>
      <c r="AD393" s="51"/>
      <c r="AE393" s="50"/>
      <c r="AF393" s="51"/>
      <c r="AG393" s="50"/>
      <c r="AH393" s="52"/>
      <c r="AI393" s="50"/>
      <c r="AJ393" s="51"/>
      <c r="AK393" s="50"/>
      <c r="AL393" s="51"/>
      <c r="AM393" s="50"/>
      <c r="AN393" s="52"/>
      <c r="AO393" s="50"/>
      <c r="AP393" s="51"/>
      <c r="AQ393" s="301" t="n">
        <f aca="false">AO393+AI393+AC393+W393+Q393+K393+E393</f>
        <v>1</v>
      </c>
      <c r="AR393" s="56" t="n">
        <f aca="false">AP393+AJ393+AD393+X393+R393+L393+F393</f>
        <v>0</v>
      </c>
      <c r="AS393" s="302" t="n">
        <f aca="false">AK393+AE393+Y393+S393+M393+G393</f>
        <v>0</v>
      </c>
      <c r="AT393" s="55" t="n">
        <f aca="false">AL393+AF393+Z393+T393+N393+H393</f>
        <v>0</v>
      </c>
      <c r="AU393" s="303" t="n">
        <f aca="false">AM393+AG393+AA393+U393+O393+I393</f>
        <v>0</v>
      </c>
      <c r="AV393" s="56" t="n">
        <f aca="false">AN393+AH393+AB393+V393+P393+J393</f>
        <v>0</v>
      </c>
      <c r="AW393" s="295" t="n">
        <v>3.14</v>
      </c>
      <c r="AX393" s="296" t="n">
        <v>0</v>
      </c>
    </row>
    <row r="394" customFormat="false" ht="17.25" hidden="false" customHeight="true" outlineLevel="0" collapsed="false">
      <c r="A394" s="503"/>
      <c r="B394" s="397"/>
      <c r="C394" s="291"/>
      <c r="D394" s="291"/>
      <c r="E394" s="60"/>
      <c r="F394" s="61"/>
      <c r="G394" s="60"/>
      <c r="H394" s="61"/>
      <c r="I394" s="60"/>
      <c r="J394" s="62"/>
      <c r="K394" s="60"/>
      <c r="L394" s="61"/>
      <c r="M394" s="60"/>
      <c r="N394" s="61"/>
      <c r="O394" s="60"/>
      <c r="P394" s="62"/>
      <c r="Q394" s="60"/>
      <c r="R394" s="61"/>
      <c r="S394" s="60"/>
      <c r="T394" s="61"/>
      <c r="U394" s="60"/>
      <c r="V394" s="62"/>
      <c r="W394" s="60"/>
      <c r="X394" s="61"/>
      <c r="Y394" s="60"/>
      <c r="Z394" s="61"/>
      <c r="AA394" s="60"/>
      <c r="AB394" s="62"/>
      <c r="AC394" s="60"/>
      <c r="AD394" s="61"/>
      <c r="AE394" s="60"/>
      <c r="AF394" s="61"/>
      <c r="AG394" s="60"/>
      <c r="AH394" s="62"/>
      <c r="AI394" s="60"/>
      <c r="AJ394" s="61"/>
      <c r="AK394" s="60"/>
      <c r="AL394" s="61"/>
      <c r="AM394" s="60"/>
      <c r="AN394" s="62"/>
      <c r="AO394" s="60"/>
      <c r="AP394" s="61"/>
      <c r="AQ394" s="297" t="n">
        <f aca="false">AO394+AI394+AC394+W394+Q394+K394+E394</f>
        <v>0</v>
      </c>
      <c r="AR394" s="66" t="n">
        <f aca="false">AP394+AJ394+AD394+X394+R394+L394+F394</f>
        <v>0</v>
      </c>
      <c r="AS394" s="299" t="n">
        <f aca="false">AK394+AE394+Y394+S394+M394+G394</f>
        <v>0</v>
      </c>
      <c r="AT394" s="65" t="n">
        <f aca="false">AL394+AF394+Z394+T394+N394+H394</f>
        <v>0</v>
      </c>
      <c r="AU394" s="300" t="n">
        <f aca="false">AM394+AG394+AA394+U394+O394+I394</f>
        <v>0</v>
      </c>
      <c r="AV394" s="66" t="n">
        <f aca="false">AN394+AH394+AB394+V394+P394+J394</f>
        <v>0</v>
      </c>
      <c r="AW394" s="295"/>
      <c r="AX394" s="296"/>
    </row>
    <row r="395" customFormat="false" ht="17.25" hidden="false" customHeight="true" outlineLevel="0" collapsed="false">
      <c r="A395" s="503"/>
      <c r="B395" s="138" t="s">
        <v>66</v>
      </c>
      <c r="C395" s="291" t="s">
        <v>256</v>
      </c>
      <c r="D395" s="291"/>
      <c r="E395" s="50"/>
      <c r="F395" s="51"/>
      <c r="G395" s="50"/>
      <c r="H395" s="51"/>
      <c r="I395" s="50"/>
      <c r="J395" s="52"/>
      <c r="K395" s="50"/>
      <c r="L395" s="51"/>
      <c r="M395" s="50"/>
      <c r="N395" s="51"/>
      <c r="O395" s="50"/>
      <c r="P395" s="52"/>
      <c r="Q395" s="50"/>
      <c r="R395" s="51"/>
      <c r="S395" s="50"/>
      <c r="T395" s="51"/>
      <c r="U395" s="50"/>
      <c r="V395" s="52"/>
      <c r="W395" s="50"/>
      <c r="X395" s="51"/>
      <c r="Y395" s="50"/>
      <c r="Z395" s="51"/>
      <c r="AA395" s="50"/>
      <c r="AB395" s="52"/>
      <c r="AC395" s="50"/>
      <c r="AD395" s="51"/>
      <c r="AE395" s="50"/>
      <c r="AF395" s="51"/>
      <c r="AG395" s="50"/>
      <c r="AH395" s="52"/>
      <c r="AI395" s="50"/>
      <c r="AJ395" s="51"/>
      <c r="AK395" s="50"/>
      <c r="AL395" s="51"/>
      <c r="AM395" s="50"/>
      <c r="AN395" s="52"/>
      <c r="AO395" s="50"/>
      <c r="AP395" s="51"/>
      <c r="AQ395" s="301" t="n">
        <f aca="false">AO395+AI395+AC395+W395+Q395+K395+E395</f>
        <v>0</v>
      </c>
      <c r="AR395" s="56" t="n">
        <f aca="false">AP395+AJ395+AD395+X395+R395+L395+F395</f>
        <v>0</v>
      </c>
      <c r="AS395" s="302" t="n">
        <f aca="false">AK395+AE395+Y395+S395+M395+G395</f>
        <v>0</v>
      </c>
      <c r="AT395" s="55" t="n">
        <f aca="false">AL395+AF395+Z395+T395+N395+H395</f>
        <v>0</v>
      </c>
      <c r="AU395" s="303" t="n">
        <f aca="false">AM395+AG395+AA395+U395+O395+I395</f>
        <v>0</v>
      </c>
      <c r="AV395" s="56" t="n">
        <f aca="false">AN395+AH395+AB395+V395+P395+J395</f>
        <v>0</v>
      </c>
      <c r="AW395" s="295" t="n">
        <v>0</v>
      </c>
      <c r="AX395" s="296" t="n">
        <v>0</v>
      </c>
    </row>
    <row r="396" customFormat="false" ht="17.25" hidden="false" customHeight="true" outlineLevel="0" collapsed="false">
      <c r="A396" s="503"/>
      <c r="B396" s="138"/>
      <c r="C396" s="291"/>
      <c r="D396" s="291"/>
      <c r="E396" s="60"/>
      <c r="F396" s="61"/>
      <c r="G396" s="60"/>
      <c r="H396" s="61"/>
      <c r="I396" s="60"/>
      <c r="J396" s="62"/>
      <c r="K396" s="60"/>
      <c r="L396" s="61"/>
      <c r="M396" s="60"/>
      <c r="N396" s="61"/>
      <c r="O396" s="60"/>
      <c r="P396" s="62"/>
      <c r="Q396" s="60"/>
      <c r="R396" s="61"/>
      <c r="S396" s="60"/>
      <c r="T396" s="61"/>
      <c r="U396" s="60"/>
      <c r="V396" s="62"/>
      <c r="W396" s="60"/>
      <c r="X396" s="61"/>
      <c r="Y396" s="60"/>
      <c r="Z396" s="61"/>
      <c r="AA396" s="60"/>
      <c r="AB396" s="62"/>
      <c r="AC396" s="60"/>
      <c r="AD396" s="61"/>
      <c r="AE396" s="60"/>
      <c r="AF396" s="61"/>
      <c r="AG396" s="60"/>
      <c r="AH396" s="62"/>
      <c r="AI396" s="60"/>
      <c r="AJ396" s="61"/>
      <c r="AK396" s="60"/>
      <c r="AL396" s="61"/>
      <c r="AM396" s="60"/>
      <c r="AN396" s="62"/>
      <c r="AO396" s="60"/>
      <c r="AP396" s="61"/>
      <c r="AQ396" s="297" t="n">
        <f aca="false">AO396+AI396+AC396+W396+Q396+K396+E396</f>
        <v>0</v>
      </c>
      <c r="AR396" s="66" t="n">
        <f aca="false">AP396+AJ396+AD396+X396+R396+L396+F396</f>
        <v>0</v>
      </c>
      <c r="AS396" s="299" t="n">
        <f aca="false">AK396+AE396+Y396+S396+M396+G396</f>
        <v>0</v>
      </c>
      <c r="AT396" s="65" t="n">
        <f aca="false">AL396+AF396+Z396+T396+N396+H396</f>
        <v>0</v>
      </c>
      <c r="AU396" s="300" t="n">
        <f aca="false">AM396+AG396+AA396+U396+O396+I396</f>
        <v>0</v>
      </c>
      <c r="AV396" s="66" t="n">
        <f aca="false">AN396+AH396+AB396+V396+P396+J396</f>
        <v>0</v>
      </c>
      <c r="AW396" s="295"/>
      <c r="AX396" s="296"/>
    </row>
    <row r="397" customFormat="false" ht="17.25" hidden="false" customHeight="true" outlineLevel="0" collapsed="false">
      <c r="A397" s="503"/>
      <c r="B397" s="138" t="s">
        <v>66</v>
      </c>
      <c r="C397" s="291" t="s">
        <v>257</v>
      </c>
      <c r="D397" s="291"/>
      <c r="E397" s="50"/>
      <c r="F397" s="51"/>
      <c r="G397" s="50"/>
      <c r="H397" s="51"/>
      <c r="I397" s="50"/>
      <c r="J397" s="52"/>
      <c r="K397" s="50"/>
      <c r="L397" s="51"/>
      <c r="M397" s="50"/>
      <c r="N397" s="51"/>
      <c r="O397" s="50"/>
      <c r="P397" s="52"/>
      <c r="Q397" s="50"/>
      <c r="R397" s="51"/>
      <c r="S397" s="50"/>
      <c r="T397" s="51"/>
      <c r="U397" s="50"/>
      <c r="V397" s="52"/>
      <c r="W397" s="50" t="n">
        <v>1</v>
      </c>
      <c r="X397" s="51"/>
      <c r="Y397" s="50"/>
      <c r="Z397" s="51"/>
      <c r="AA397" s="50" t="n">
        <v>1</v>
      </c>
      <c r="AB397" s="52"/>
      <c r="AC397" s="50"/>
      <c r="AD397" s="51"/>
      <c r="AE397" s="50"/>
      <c r="AF397" s="51"/>
      <c r="AG397" s="50"/>
      <c r="AH397" s="52"/>
      <c r="AI397" s="50" t="n">
        <v>1</v>
      </c>
      <c r="AJ397" s="51"/>
      <c r="AK397" s="50" t="n">
        <v>1</v>
      </c>
      <c r="AL397" s="51"/>
      <c r="AM397" s="50"/>
      <c r="AN397" s="52"/>
      <c r="AO397" s="50"/>
      <c r="AP397" s="51"/>
      <c r="AQ397" s="301" t="n">
        <f aca="false">AO397+AI397+AC397+W397+Q397+K397+E397</f>
        <v>2</v>
      </c>
      <c r="AR397" s="56" t="n">
        <f aca="false">AP397+AJ397+AD397+X397+R397+L397+F397</f>
        <v>0</v>
      </c>
      <c r="AS397" s="302" t="n">
        <f aca="false">AK397+AE397+Y397+S397+M397+G397</f>
        <v>1</v>
      </c>
      <c r="AT397" s="55" t="n">
        <f aca="false">AL397+AF397+Z397+T397+N397+H397</f>
        <v>0</v>
      </c>
      <c r="AU397" s="303" t="n">
        <f aca="false">AM397+AG397+AA397+U397+O397+I397</f>
        <v>1</v>
      </c>
      <c r="AV397" s="56" t="n">
        <f aca="false">AN397+AH397+AB397+V397+P397+J397</f>
        <v>0</v>
      </c>
      <c r="AW397" s="295" t="n">
        <v>1.09618400807844</v>
      </c>
      <c r="AX397" s="296" t="n">
        <v>0</v>
      </c>
    </row>
    <row r="398" customFormat="false" ht="17.25" hidden="false" customHeight="true" outlineLevel="0" collapsed="false">
      <c r="A398" s="503"/>
      <c r="B398" s="138"/>
      <c r="C398" s="291"/>
      <c r="D398" s="291"/>
      <c r="E398" s="60"/>
      <c r="F398" s="61"/>
      <c r="G398" s="60"/>
      <c r="H398" s="61"/>
      <c r="I398" s="60"/>
      <c r="J398" s="62"/>
      <c r="K398" s="60"/>
      <c r="L398" s="61"/>
      <c r="M398" s="60"/>
      <c r="N398" s="61"/>
      <c r="O398" s="60"/>
      <c r="P398" s="62"/>
      <c r="Q398" s="60"/>
      <c r="R398" s="61"/>
      <c r="S398" s="60"/>
      <c r="T398" s="61"/>
      <c r="U398" s="60"/>
      <c r="V398" s="62"/>
      <c r="W398" s="60"/>
      <c r="X398" s="61"/>
      <c r="Y398" s="60"/>
      <c r="Z398" s="61"/>
      <c r="AA398" s="60"/>
      <c r="AB398" s="62"/>
      <c r="AC398" s="60"/>
      <c r="AD398" s="61"/>
      <c r="AE398" s="60"/>
      <c r="AF398" s="61"/>
      <c r="AG398" s="60"/>
      <c r="AH398" s="62"/>
      <c r="AI398" s="60"/>
      <c r="AJ398" s="61"/>
      <c r="AK398" s="60"/>
      <c r="AL398" s="61"/>
      <c r="AM398" s="60"/>
      <c r="AN398" s="62"/>
      <c r="AO398" s="60"/>
      <c r="AP398" s="61"/>
      <c r="AQ398" s="297" t="n">
        <f aca="false">AO398+AI398+AC398+W398+Q398+K398+E398</f>
        <v>0</v>
      </c>
      <c r="AR398" s="66" t="n">
        <f aca="false">AP398+AJ398+AD398+X398+R398+L398+F398</f>
        <v>0</v>
      </c>
      <c r="AS398" s="299" t="n">
        <f aca="false">AK398+AE398+Y398+S398+M398+G398</f>
        <v>0</v>
      </c>
      <c r="AT398" s="65" t="n">
        <f aca="false">AL398+AF398+Z398+T398+N398+H398</f>
        <v>0</v>
      </c>
      <c r="AU398" s="300" t="n">
        <f aca="false">AM398+AG398+AA398+U398+O398+I398</f>
        <v>0</v>
      </c>
      <c r="AV398" s="66" t="n">
        <f aca="false">AN398+AH398+AB398+V398+P398+J398</f>
        <v>0</v>
      </c>
      <c r="AW398" s="295"/>
      <c r="AX398" s="296"/>
    </row>
    <row r="399" customFormat="false" ht="17.25" hidden="false" customHeight="true" outlineLevel="0" collapsed="false">
      <c r="A399" s="503"/>
      <c r="B399" s="138" t="s">
        <v>66</v>
      </c>
      <c r="C399" s="291" t="s">
        <v>258</v>
      </c>
      <c r="D399" s="291"/>
      <c r="E399" s="50"/>
      <c r="F399" s="51"/>
      <c r="G399" s="50"/>
      <c r="H399" s="51"/>
      <c r="I399" s="50"/>
      <c r="J399" s="52"/>
      <c r="K399" s="50"/>
      <c r="L399" s="51"/>
      <c r="M399" s="50"/>
      <c r="N399" s="51"/>
      <c r="O399" s="50"/>
      <c r="P399" s="52"/>
      <c r="Q399" s="50"/>
      <c r="R399" s="51"/>
      <c r="S399" s="50"/>
      <c r="T399" s="51"/>
      <c r="U399" s="50"/>
      <c r="V399" s="52"/>
      <c r="W399" s="50"/>
      <c r="X399" s="51"/>
      <c r="Y399" s="50"/>
      <c r="Z399" s="51"/>
      <c r="AA399" s="50"/>
      <c r="AB399" s="52"/>
      <c r="AC399" s="50"/>
      <c r="AD399" s="51"/>
      <c r="AE399" s="50"/>
      <c r="AF399" s="51"/>
      <c r="AG399" s="50"/>
      <c r="AH399" s="52"/>
      <c r="AI399" s="50"/>
      <c r="AJ399" s="51"/>
      <c r="AK399" s="50"/>
      <c r="AL399" s="51"/>
      <c r="AM399" s="50"/>
      <c r="AN399" s="52"/>
      <c r="AO399" s="50"/>
      <c r="AP399" s="51"/>
      <c r="AQ399" s="301" t="n">
        <f aca="false">AO399+AI399+AC399+W399+Q399+K399+E399</f>
        <v>0</v>
      </c>
      <c r="AR399" s="56" t="n">
        <f aca="false">AP399+AJ399+AD399+X399+R399+L399+F399</f>
        <v>0</v>
      </c>
      <c r="AS399" s="302" t="n">
        <f aca="false">AK399+AE399+Y399+S399+M399+G399</f>
        <v>0</v>
      </c>
      <c r="AT399" s="55" t="n">
        <f aca="false">AL399+AF399+Z399+T399+N399+H399</f>
        <v>0</v>
      </c>
      <c r="AU399" s="303" t="n">
        <f aca="false">AM399+AG399+AA399+U399+O399+I399</f>
        <v>0</v>
      </c>
      <c r="AV399" s="56" t="n">
        <f aca="false">AN399+AH399+AB399+V399+P399+J399</f>
        <v>0</v>
      </c>
      <c r="AW399" s="295" t="n">
        <v>0</v>
      </c>
      <c r="AX399" s="296" t="n">
        <v>0</v>
      </c>
    </row>
    <row r="400" customFormat="false" ht="17.25" hidden="false" customHeight="true" outlineLevel="0" collapsed="false">
      <c r="A400" s="503"/>
      <c r="B400" s="138"/>
      <c r="C400" s="291"/>
      <c r="D400" s="291"/>
      <c r="E400" s="60"/>
      <c r="F400" s="61"/>
      <c r="G400" s="60"/>
      <c r="H400" s="61"/>
      <c r="I400" s="60"/>
      <c r="J400" s="62"/>
      <c r="K400" s="60"/>
      <c r="L400" s="61"/>
      <c r="M400" s="60"/>
      <c r="N400" s="61"/>
      <c r="O400" s="60"/>
      <c r="P400" s="62"/>
      <c r="Q400" s="60"/>
      <c r="R400" s="61"/>
      <c r="S400" s="60"/>
      <c r="T400" s="61"/>
      <c r="U400" s="60"/>
      <c r="V400" s="62"/>
      <c r="W400" s="60"/>
      <c r="X400" s="61"/>
      <c r="Y400" s="60"/>
      <c r="Z400" s="61"/>
      <c r="AA400" s="60"/>
      <c r="AB400" s="62"/>
      <c r="AC400" s="60"/>
      <c r="AD400" s="61"/>
      <c r="AE400" s="60"/>
      <c r="AF400" s="61"/>
      <c r="AG400" s="60"/>
      <c r="AH400" s="62"/>
      <c r="AI400" s="60"/>
      <c r="AJ400" s="61"/>
      <c r="AK400" s="60"/>
      <c r="AL400" s="61"/>
      <c r="AM400" s="60"/>
      <c r="AN400" s="62"/>
      <c r="AO400" s="60"/>
      <c r="AP400" s="61"/>
      <c r="AQ400" s="297" t="n">
        <f aca="false">AO400+AI400+AC400+W400+Q400+K400+E400</f>
        <v>0</v>
      </c>
      <c r="AR400" s="66" t="n">
        <f aca="false">AP400+AJ400+AD400+X400+R400+L400+F400</f>
        <v>0</v>
      </c>
      <c r="AS400" s="299" t="n">
        <f aca="false">AK400+AE400+Y400+S400+M400+G400</f>
        <v>0</v>
      </c>
      <c r="AT400" s="65" t="n">
        <f aca="false">AL400+AF400+Z400+T400+N400+H400</f>
        <v>0</v>
      </c>
      <c r="AU400" s="300" t="n">
        <f aca="false">AM400+AG400+AA400+U400+O400+I400</f>
        <v>0</v>
      </c>
      <c r="AV400" s="66" t="n">
        <f aca="false">AN400+AH400+AB400+V400+P400+J400</f>
        <v>0</v>
      </c>
      <c r="AW400" s="295"/>
      <c r="AX400" s="296"/>
    </row>
    <row r="401" customFormat="false" ht="17.25" hidden="false" customHeight="true" outlineLevel="0" collapsed="false">
      <c r="A401" s="503"/>
      <c r="B401" s="138" t="s">
        <v>66</v>
      </c>
      <c r="C401" s="291" t="s">
        <v>259</v>
      </c>
      <c r="D401" s="291"/>
      <c r="E401" s="50"/>
      <c r="F401" s="51"/>
      <c r="G401" s="50"/>
      <c r="H401" s="51"/>
      <c r="I401" s="50"/>
      <c r="J401" s="52"/>
      <c r="K401" s="50"/>
      <c r="L401" s="51"/>
      <c r="M401" s="50"/>
      <c r="N401" s="51"/>
      <c r="O401" s="50"/>
      <c r="P401" s="52"/>
      <c r="Q401" s="50"/>
      <c r="R401" s="51"/>
      <c r="S401" s="50"/>
      <c r="T401" s="51"/>
      <c r="U401" s="50"/>
      <c r="V401" s="52"/>
      <c r="W401" s="50"/>
      <c r="X401" s="51"/>
      <c r="Y401" s="50"/>
      <c r="Z401" s="51"/>
      <c r="AA401" s="50"/>
      <c r="AB401" s="52"/>
      <c r="AC401" s="50"/>
      <c r="AD401" s="51"/>
      <c r="AE401" s="50"/>
      <c r="AF401" s="51"/>
      <c r="AG401" s="50"/>
      <c r="AH401" s="52"/>
      <c r="AI401" s="50"/>
      <c r="AJ401" s="51"/>
      <c r="AK401" s="50"/>
      <c r="AL401" s="51"/>
      <c r="AM401" s="50"/>
      <c r="AN401" s="52"/>
      <c r="AO401" s="50"/>
      <c r="AP401" s="51"/>
      <c r="AQ401" s="301" t="n">
        <f aca="false">AO401+AI401+AC401+W401+Q401+K401+E401</f>
        <v>0</v>
      </c>
      <c r="AR401" s="56" t="n">
        <f aca="false">AP401+AJ401+AD401+X401+R401+L401+F401</f>
        <v>0</v>
      </c>
      <c r="AS401" s="302" t="n">
        <f aca="false">AK401+AE401+Y401+S401+M401+G401</f>
        <v>0</v>
      </c>
      <c r="AT401" s="55" t="n">
        <f aca="false">AL401+AF401+Z401+T401+N401+H401</f>
        <v>0</v>
      </c>
      <c r="AU401" s="303" t="n">
        <f aca="false">AM401+AG401+AA401+U401+O401+I401</f>
        <v>0</v>
      </c>
      <c r="AV401" s="56" t="n">
        <f aca="false">AN401+AH401+AB401+V401+P401+J401</f>
        <v>0</v>
      </c>
      <c r="AW401" s="295" t="n">
        <v>0</v>
      </c>
      <c r="AX401" s="296" t="n">
        <v>0</v>
      </c>
    </row>
    <row r="402" customFormat="false" ht="17.25" hidden="false" customHeight="true" outlineLevel="0" collapsed="false">
      <c r="A402" s="503"/>
      <c r="B402" s="138"/>
      <c r="C402" s="291"/>
      <c r="D402" s="291"/>
      <c r="E402" s="60"/>
      <c r="F402" s="61"/>
      <c r="G402" s="60"/>
      <c r="H402" s="61"/>
      <c r="I402" s="60"/>
      <c r="J402" s="62"/>
      <c r="K402" s="60"/>
      <c r="L402" s="61"/>
      <c r="M402" s="60"/>
      <c r="N402" s="61"/>
      <c r="O402" s="60"/>
      <c r="P402" s="62"/>
      <c r="Q402" s="60"/>
      <c r="R402" s="61"/>
      <c r="S402" s="60"/>
      <c r="T402" s="61"/>
      <c r="U402" s="60"/>
      <c r="V402" s="62"/>
      <c r="W402" s="60"/>
      <c r="X402" s="61"/>
      <c r="Y402" s="60"/>
      <c r="Z402" s="61"/>
      <c r="AA402" s="60"/>
      <c r="AB402" s="62"/>
      <c r="AC402" s="60"/>
      <c r="AD402" s="61"/>
      <c r="AE402" s="60"/>
      <c r="AF402" s="61"/>
      <c r="AG402" s="60"/>
      <c r="AH402" s="62"/>
      <c r="AI402" s="60"/>
      <c r="AJ402" s="61"/>
      <c r="AK402" s="60"/>
      <c r="AL402" s="61"/>
      <c r="AM402" s="60"/>
      <c r="AN402" s="62"/>
      <c r="AO402" s="60"/>
      <c r="AP402" s="61"/>
      <c r="AQ402" s="297" t="n">
        <f aca="false">AO402+AI402+AC402+W402+Q402+K402+E402</f>
        <v>0</v>
      </c>
      <c r="AR402" s="66" t="n">
        <f aca="false">AP402+AJ402+AD402+X402+R402+L402+F402</f>
        <v>0</v>
      </c>
      <c r="AS402" s="299" t="n">
        <f aca="false">AK402+AE402+Y402+S402+M402+G402</f>
        <v>0</v>
      </c>
      <c r="AT402" s="65" t="n">
        <f aca="false">AL402+AF402+Z402+T402+N402+H402</f>
        <v>0</v>
      </c>
      <c r="AU402" s="300" t="n">
        <f aca="false">AM402+AG402+AA402+U402+O402+I402</f>
        <v>0</v>
      </c>
      <c r="AV402" s="66" t="n">
        <f aca="false">AN402+AH402+AB402+V402+P402+J402</f>
        <v>0</v>
      </c>
      <c r="AW402" s="295"/>
      <c r="AX402" s="296"/>
    </row>
    <row r="403" customFormat="false" ht="17.25" hidden="false" customHeight="true" outlineLevel="0" collapsed="false">
      <c r="A403" s="503"/>
      <c r="B403" s="138" t="s">
        <v>148</v>
      </c>
      <c r="C403" s="291" t="s">
        <v>260</v>
      </c>
      <c r="D403" s="291"/>
      <c r="E403" s="50"/>
      <c r="F403" s="51"/>
      <c r="G403" s="50"/>
      <c r="H403" s="51"/>
      <c r="I403" s="50"/>
      <c r="J403" s="52"/>
      <c r="K403" s="50"/>
      <c r="L403" s="51"/>
      <c r="M403" s="50"/>
      <c r="N403" s="51"/>
      <c r="O403" s="50"/>
      <c r="P403" s="52"/>
      <c r="Q403" s="50"/>
      <c r="R403" s="51"/>
      <c r="S403" s="50"/>
      <c r="T403" s="51"/>
      <c r="U403" s="50"/>
      <c r="V403" s="52"/>
      <c r="W403" s="50"/>
      <c r="X403" s="51"/>
      <c r="Y403" s="50"/>
      <c r="Z403" s="51"/>
      <c r="AA403" s="50"/>
      <c r="AB403" s="52"/>
      <c r="AC403" s="50"/>
      <c r="AD403" s="51"/>
      <c r="AE403" s="50"/>
      <c r="AF403" s="51"/>
      <c r="AG403" s="50"/>
      <c r="AH403" s="52"/>
      <c r="AI403" s="50"/>
      <c r="AJ403" s="51"/>
      <c r="AK403" s="50"/>
      <c r="AL403" s="51"/>
      <c r="AM403" s="50"/>
      <c r="AN403" s="52"/>
      <c r="AO403" s="50"/>
      <c r="AP403" s="51"/>
      <c r="AQ403" s="301" t="n">
        <f aca="false">AO403+AI403+AC403+W403+Q403+K403+E403</f>
        <v>0</v>
      </c>
      <c r="AR403" s="56" t="n">
        <f aca="false">AP403+AJ403+AD403+X403+R403+L403+F403</f>
        <v>0</v>
      </c>
      <c r="AS403" s="302" t="n">
        <f aca="false">AK403+AE403+Y403+S403+M403+G403</f>
        <v>0</v>
      </c>
      <c r="AT403" s="55" t="n">
        <f aca="false">AL403+AF403+Z403+T403+N403+H403</f>
        <v>0</v>
      </c>
      <c r="AU403" s="303" t="n">
        <f aca="false">AM403+AG403+AA403+U403+O403+I403</f>
        <v>0</v>
      </c>
      <c r="AV403" s="56" t="n">
        <f aca="false">AN403+AH403+AB403+V403+P403+J403</f>
        <v>0</v>
      </c>
      <c r="AW403" s="295" t="n">
        <v>0</v>
      </c>
      <c r="AX403" s="296" t="n">
        <v>0</v>
      </c>
    </row>
    <row r="404" customFormat="false" ht="17.25" hidden="false" customHeight="true" outlineLevel="0" collapsed="false">
      <c r="A404" s="503"/>
      <c r="B404" s="138"/>
      <c r="C404" s="291"/>
      <c r="D404" s="291"/>
      <c r="E404" s="60"/>
      <c r="F404" s="61"/>
      <c r="G404" s="60"/>
      <c r="H404" s="61"/>
      <c r="I404" s="60"/>
      <c r="J404" s="62"/>
      <c r="K404" s="60"/>
      <c r="L404" s="61"/>
      <c r="M404" s="60"/>
      <c r="N404" s="61"/>
      <c r="O404" s="60"/>
      <c r="P404" s="62"/>
      <c r="Q404" s="60"/>
      <c r="R404" s="61"/>
      <c r="S404" s="60"/>
      <c r="T404" s="61"/>
      <c r="U404" s="60"/>
      <c r="V404" s="62"/>
      <c r="W404" s="60"/>
      <c r="X404" s="61"/>
      <c r="Y404" s="60"/>
      <c r="Z404" s="61"/>
      <c r="AA404" s="60"/>
      <c r="AB404" s="62"/>
      <c r="AC404" s="60"/>
      <c r="AD404" s="61"/>
      <c r="AE404" s="60"/>
      <c r="AF404" s="61"/>
      <c r="AG404" s="60"/>
      <c r="AH404" s="62"/>
      <c r="AI404" s="60"/>
      <c r="AJ404" s="61"/>
      <c r="AK404" s="60"/>
      <c r="AL404" s="61"/>
      <c r="AM404" s="60"/>
      <c r="AN404" s="62"/>
      <c r="AO404" s="60"/>
      <c r="AP404" s="61"/>
      <c r="AQ404" s="297" t="n">
        <f aca="false">AO404+AI404+AC404+W404+Q404+K404+E404</f>
        <v>0</v>
      </c>
      <c r="AR404" s="66" t="n">
        <f aca="false">AP404+AJ404+AD404+X404+R404+L404+F404</f>
        <v>0</v>
      </c>
      <c r="AS404" s="299" t="n">
        <f aca="false">AK404+AE404+Y404+S404+M404+G404</f>
        <v>0</v>
      </c>
      <c r="AT404" s="65" t="n">
        <f aca="false">AL404+AF404+Z404+T404+N404+H404</f>
        <v>0</v>
      </c>
      <c r="AU404" s="300" t="n">
        <f aca="false">AM404+AG404+AA404+U404+O404+I404</f>
        <v>0</v>
      </c>
      <c r="AV404" s="66" t="n">
        <f aca="false">AN404+AH404+AB404+V404+P404+J404</f>
        <v>0</v>
      </c>
      <c r="AW404" s="295"/>
      <c r="AX404" s="296"/>
    </row>
    <row r="405" s="450" customFormat="true" ht="17.25" hidden="true" customHeight="true" outlineLevel="0" collapsed="false">
      <c r="A405" s="438"/>
      <c r="B405" s="439" t="s">
        <v>66</v>
      </c>
      <c r="C405" s="440" t="s">
        <v>261</v>
      </c>
      <c r="D405" s="440"/>
      <c r="E405" s="509"/>
      <c r="F405" s="510"/>
      <c r="G405" s="509"/>
      <c r="H405" s="510"/>
      <c r="I405" s="509"/>
      <c r="J405" s="511"/>
      <c r="K405" s="509"/>
      <c r="L405" s="510"/>
      <c r="M405" s="509"/>
      <c r="N405" s="510"/>
      <c r="O405" s="509"/>
      <c r="P405" s="511"/>
      <c r="Q405" s="509"/>
      <c r="R405" s="510"/>
      <c r="S405" s="509"/>
      <c r="T405" s="510"/>
      <c r="U405" s="509"/>
      <c r="V405" s="511"/>
      <c r="W405" s="509"/>
      <c r="X405" s="510"/>
      <c r="Y405" s="509"/>
      <c r="Z405" s="510"/>
      <c r="AA405" s="509"/>
      <c r="AB405" s="511"/>
      <c r="AC405" s="509"/>
      <c r="AD405" s="510"/>
      <c r="AE405" s="509"/>
      <c r="AF405" s="510"/>
      <c r="AG405" s="509"/>
      <c r="AH405" s="511"/>
      <c r="AI405" s="509"/>
      <c r="AJ405" s="510"/>
      <c r="AK405" s="509"/>
      <c r="AL405" s="510"/>
      <c r="AM405" s="509"/>
      <c r="AN405" s="511"/>
      <c r="AO405" s="509"/>
      <c r="AP405" s="510"/>
      <c r="AQ405" s="301" t="n">
        <f aca="false">AO405+AI405+AC405+W405+Q405+K405+E405</f>
        <v>0</v>
      </c>
      <c r="AR405" s="56" t="n">
        <f aca="false">AP405+AJ405+AD405+X405+R405+L405+F405</f>
        <v>0</v>
      </c>
      <c r="AS405" s="302" t="n">
        <f aca="false">AK405+AE405+Y405+S405+M405+G405</f>
        <v>0</v>
      </c>
      <c r="AT405" s="55" t="n">
        <f aca="false">AL405+AF405+Z405+T405+N405+H405</f>
        <v>0</v>
      </c>
      <c r="AU405" s="303" t="n">
        <f aca="false">AM405+AG405+AA405+U405+O405+I405</f>
        <v>0</v>
      </c>
      <c r="AV405" s="56" t="n">
        <f aca="false">AN405+AH405+AB405+V405+P405+J405</f>
        <v>0</v>
      </c>
      <c r="AW405" s="512" t="n">
        <v>0</v>
      </c>
      <c r="AX405" s="606" t="n">
        <v>0</v>
      </c>
    </row>
    <row r="406" s="450" customFormat="true" ht="17.25" hidden="true" customHeight="true" outlineLevel="0" collapsed="false">
      <c r="A406" s="438"/>
      <c r="B406" s="439"/>
      <c r="C406" s="440"/>
      <c r="D406" s="440"/>
      <c r="E406" s="509"/>
      <c r="F406" s="510"/>
      <c r="G406" s="509"/>
      <c r="H406" s="510"/>
      <c r="I406" s="509"/>
      <c r="J406" s="511"/>
      <c r="K406" s="509"/>
      <c r="L406" s="510"/>
      <c r="M406" s="509"/>
      <c r="N406" s="510"/>
      <c r="O406" s="509"/>
      <c r="P406" s="511"/>
      <c r="Q406" s="509"/>
      <c r="R406" s="510"/>
      <c r="S406" s="509"/>
      <c r="T406" s="510"/>
      <c r="U406" s="509"/>
      <c r="V406" s="511"/>
      <c r="W406" s="509"/>
      <c r="X406" s="510"/>
      <c r="Y406" s="509"/>
      <c r="Z406" s="510"/>
      <c r="AA406" s="509"/>
      <c r="AB406" s="511"/>
      <c r="AC406" s="509"/>
      <c r="AD406" s="510"/>
      <c r="AE406" s="509"/>
      <c r="AF406" s="510"/>
      <c r="AG406" s="509"/>
      <c r="AH406" s="511"/>
      <c r="AI406" s="509"/>
      <c r="AJ406" s="510"/>
      <c r="AK406" s="509"/>
      <c r="AL406" s="510"/>
      <c r="AM406" s="509"/>
      <c r="AN406" s="511"/>
      <c r="AO406" s="509"/>
      <c r="AP406" s="510"/>
      <c r="AQ406" s="301" t="n">
        <f aca="false">AO406+AI406+AC406+W406+Q406+K406+E406</f>
        <v>0</v>
      </c>
      <c r="AR406" s="56" t="n">
        <f aca="false">AP406+AJ406+AD406+X406+R406+L406+F406</f>
        <v>0</v>
      </c>
      <c r="AS406" s="302" t="n">
        <f aca="false">AK406+AE406+Y406+S406+M406+G406</f>
        <v>0</v>
      </c>
      <c r="AT406" s="55" t="n">
        <f aca="false">AL406+AF406+Z406+T406+N406+H406</f>
        <v>0</v>
      </c>
      <c r="AU406" s="303" t="n">
        <f aca="false">AM406+AG406+AA406+U406+O406+I406</f>
        <v>0</v>
      </c>
      <c r="AV406" s="56" t="n">
        <f aca="false">AN406+AH406+AB406+V406+P406+J406</f>
        <v>0</v>
      </c>
      <c r="AW406" s="512"/>
      <c r="AX406" s="606"/>
    </row>
    <row r="407" customFormat="false" ht="17.25" hidden="false" customHeight="true" outlineLevel="0" collapsed="false">
      <c r="A407" s="503"/>
      <c r="B407" s="138" t="s">
        <v>66</v>
      </c>
      <c r="C407" s="291" t="s">
        <v>262</v>
      </c>
      <c r="D407" s="291"/>
      <c r="E407" s="50"/>
      <c r="F407" s="51"/>
      <c r="G407" s="50"/>
      <c r="H407" s="51"/>
      <c r="I407" s="50"/>
      <c r="J407" s="52"/>
      <c r="K407" s="50"/>
      <c r="L407" s="51"/>
      <c r="M407" s="50"/>
      <c r="N407" s="51"/>
      <c r="O407" s="50"/>
      <c r="P407" s="52"/>
      <c r="Q407" s="50"/>
      <c r="R407" s="51"/>
      <c r="S407" s="50"/>
      <c r="T407" s="51"/>
      <c r="U407" s="50"/>
      <c r="V407" s="52"/>
      <c r="W407" s="50" t="n">
        <v>1</v>
      </c>
      <c r="X407" s="51"/>
      <c r="Y407" s="50"/>
      <c r="Z407" s="51"/>
      <c r="AA407" s="50"/>
      <c r="AB407" s="52"/>
      <c r="AC407" s="50"/>
      <c r="AD407" s="51"/>
      <c r="AE407" s="50"/>
      <c r="AF407" s="51"/>
      <c r="AG407" s="50"/>
      <c r="AH407" s="52"/>
      <c r="AI407" s="50"/>
      <c r="AJ407" s="51"/>
      <c r="AK407" s="50"/>
      <c r="AL407" s="51"/>
      <c r="AM407" s="50"/>
      <c r="AN407" s="52"/>
      <c r="AO407" s="50"/>
      <c r="AP407" s="51"/>
      <c r="AQ407" s="301" t="n">
        <f aca="false">AO407+AI407+AC407+W407+Q407+K407+E407</f>
        <v>1</v>
      </c>
      <c r="AR407" s="56" t="n">
        <f aca="false">AP407+AJ407+AD407+X407+R407+L407+F407</f>
        <v>0</v>
      </c>
      <c r="AS407" s="302" t="n">
        <f aca="false">AK407+AE407+Y407+S407+M407+G407</f>
        <v>0</v>
      </c>
      <c r="AT407" s="55" t="n">
        <f aca="false">AL407+AF407+Z407+T407+N407+H407</f>
        <v>0</v>
      </c>
      <c r="AU407" s="303" t="n">
        <f aca="false">AM407+AG407+AA407+U407+O407+I407</f>
        <v>0</v>
      </c>
      <c r="AV407" s="56" t="n">
        <f aca="false">AN407+AH407+AB407+V407+P407+J407</f>
        <v>0</v>
      </c>
      <c r="AW407" s="295" t="n">
        <v>3.7</v>
      </c>
      <c r="AX407" s="296" t="n">
        <v>0</v>
      </c>
    </row>
    <row r="408" customFormat="false" ht="17.25" hidden="false" customHeight="true" outlineLevel="0" collapsed="false">
      <c r="A408" s="503"/>
      <c r="B408" s="138"/>
      <c r="C408" s="291"/>
      <c r="D408" s="291"/>
      <c r="E408" s="60"/>
      <c r="F408" s="61"/>
      <c r="G408" s="60"/>
      <c r="H408" s="61"/>
      <c r="I408" s="60"/>
      <c r="J408" s="62"/>
      <c r="K408" s="60"/>
      <c r="L408" s="61"/>
      <c r="M408" s="60"/>
      <c r="N408" s="61"/>
      <c r="O408" s="60"/>
      <c r="P408" s="62"/>
      <c r="Q408" s="60"/>
      <c r="R408" s="61"/>
      <c r="S408" s="60"/>
      <c r="T408" s="61"/>
      <c r="U408" s="60"/>
      <c r="V408" s="62"/>
      <c r="W408" s="60"/>
      <c r="X408" s="61"/>
      <c r="Y408" s="60"/>
      <c r="Z408" s="61"/>
      <c r="AA408" s="60"/>
      <c r="AB408" s="62"/>
      <c r="AC408" s="60"/>
      <c r="AD408" s="61"/>
      <c r="AE408" s="60"/>
      <c r="AF408" s="61"/>
      <c r="AG408" s="60"/>
      <c r="AH408" s="62"/>
      <c r="AI408" s="60"/>
      <c r="AJ408" s="61"/>
      <c r="AK408" s="60"/>
      <c r="AL408" s="61"/>
      <c r="AM408" s="60"/>
      <c r="AN408" s="62"/>
      <c r="AO408" s="60"/>
      <c r="AP408" s="61"/>
      <c r="AQ408" s="297" t="n">
        <f aca="false">AO408+AI408+AC408+W408+Q408+K408+E408</f>
        <v>0</v>
      </c>
      <c r="AR408" s="66" t="n">
        <f aca="false">AP408+AJ408+AD408+X408+R408+L408+F408</f>
        <v>0</v>
      </c>
      <c r="AS408" s="299" t="n">
        <f aca="false">AK408+AE408+Y408+S408+M408+G408</f>
        <v>0</v>
      </c>
      <c r="AT408" s="65" t="n">
        <f aca="false">AL408+AF408+Z408+T408+N408+H408</f>
        <v>0</v>
      </c>
      <c r="AU408" s="300" t="n">
        <f aca="false">AM408+AG408+AA408+U408+O408+I408</f>
        <v>0</v>
      </c>
      <c r="AV408" s="66" t="n">
        <f aca="false">AN408+AH408+AB408+V408+P408+J408</f>
        <v>0</v>
      </c>
      <c r="AW408" s="295"/>
      <c r="AX408" s="296"/>
    </row>
    <row r="409" customFormat="false" ht="17.25" hidden="false" customHeight="true" outlineLevel="0" collapsed="false">
      <c r="A409" s="503"/>
      <c r="B409" s="138" t="s">
        <v>66</v>
      </c>
      <c r="C409" s="291" t="s">
        <v>263</v>
      </c>
      <c r="D409" s="291"/>
      <c r="E409" s="50"/>
      <c r="F409" s="51"/>
      <c r="G409" s="50"/>
      <c r="H409" s="51"/>
      <c r="I409" s="50"/>
      <c r="J409" s="52"/>
      <c r="K409" s="50"/>
      <c r="L409" s="51"/>
      <c r="M409" s="50"/>
      <c r="N409" s="51"/>
      <c r="O409" s="50"/>
      <c r="P409" s="52"/>
      <c r="Q409" s="50"/>
      <c r="R409" s="51"/>
      <c r="S409" s="50"/>
      <c r="T409" s="51"/>
      <c r="U409" s="50"/>
      <c r="V409" s="52"/>
      <c r="W409" s="50" t="n">
        <v>1</v>
      </c>
      <c r="X409" s="51"/>
      <c r="Y409" s="50" t="n">
        <v>1</v>
      </c>
      <c r="Z409" s="51"/>
      <c r="AA409" s="50"/>
      <c r="AB409" s="52"/>
      <c r="AC409" s="50"/>
      <c r="AD409" s="51"/>
      <c r="AE409" s="50"/>
      <c r="AF409" s="51"/>
      <c r="AG409" s="50"/>
      <c r="AH409" s="52"/>
      <c r="AI409" s="50"/>
      <c r="AJ409" s="51"/>
      <c r="AK409" s="50"/>
      <c r="AL409" s="51"/>
      <c r="AM409" s="50"/>
      <c r="AN409" s="52"/>
      <c r="AO409" s="50"/>
      <c r="AP409" s="51"/>
      <c r="AQ409" s="301" t="n">
        <f aca="false">AO409+AI409+AC409+W409+Q409+K409+E409</f>
        <v>1</v>
      </c>
      <c r="AR409" s="56" t="n">
        <f aca="false">AP409+AJ409+AD409+X409+R409+L409+F409</f>
        <v>0</v>
      </c>
      <c r="AS409" s="302" t="n">
        <f aca="false">AK409+AE409+Y409+S409+M409+G409</f>
        <v>1</v>
      </c>
      <c r="AT409" s="55" t="n">
        <f aca="false">AL409+AF409+Z409+T409+N409+H409</f>
        <v>0</v>
      </c>
      <c r="AU409" s="303" t="n">
        <f aca="false">AM409+AG409+AA409+U409+O409+I409</f>
        <v>0</v>
      </c>
      <c r="AV409" s="56" t="n">
        <f aca="false">AN409+AH409+AB409+V409+P409+J409</f>
        <v>0</v>
      </c>
      <c r="AW409" s="295" t="n">
        <v>0.9</v>
      </c>
      <c r="AX409" s="296" t="n">
        <v>0</v>
      </c>
    </row>
    <row r="410" customFormat="false" ht="17.25" hidden="false" customHeight="true" outlineLevel="0" collapsed="false">
      <c r="A410" s="503"/>
      <c r="B410" s="138"/>
      <c r="C410" s="291"/>
      <c r="D410" s="291"/>
      <c r="E410" s="60"/>
      <c r="F410" s="61"/>
      <c r="G410" s="60"/>
      <c r="H410" s="61"/>
      <c r="I410" s="60"/>
      <c r="J410" s="62"/>
      <c r="K410" s="60"/>
      <c r="L410" s="61"/>
      <c r="M410" s="60"/>
      <c r="N410" s="61"/>
      <c r="O410" s="60"/>
      <c r="P410" s="62"/>
      <c r="Q410" s="60"/>
      <c r="R410" s="61"/>
      <c r="S410" s="60"/>
      <c r="T410" s="61"/>
      <c r="U410" s="60"/>
      <c r="V410" s="62"/>
      <c r="W410" s="60"/>
      <c r="X410" s="61"/>
      <c r="Y410" s="60"/>
      <c r="Z410" s="61"/>
      <c r="AA410" s="60"/>
      <c r="AB410" s="62"/>
      <c r="AC410" s="60"/>
      <c r="AD410" s="61"/>
      <c r="AE410" s="60"/>
      <c r="AF410" s="61"/>
      <c r="AG410" s="60"/>
      <c r="AH410" s="62"/>
      <c r="AI410" s="60"/>
      <c r="AJ410" s="61"/>
      <c r="AK410" s="60"/>
      <c r="AL410" s="61"/>
      <c r="AM410" s="60"/>
      <c r="AN410" s="62"/>
      <c r="AO410" s="60"/>
      <c r="AP410" s="61"/>
      <c r="AQ410" s="297" t="n">
        <f aca="false">AO410+AI410+AC410+W410+Q410+K410+E410</f>
        <v>0</v>
      </c>
      <c r="AR410" s="66" t="n">
        <f aca="false">AP410+AJ410+AD410+X410+R410+L410+F410</f>
        <v>0</v>
      </c>
      <c r="AS410" s="299" t="n">
        <f aca="false">AK410+AE410+Y410+S410+M410+G410</f>
        <v>0</v>
      </c>
      <c r="AT410" s="65" t="n">
        <f aca="false">AL410+AF410+Z410+T410+N410+H410</f>
        <v>0</v>
      </c>
      <c r="AU410" s="300" t="n">
        <f aca="false">AM410+AG410+AA410+U410+O410+I410</f>
        <v>0</v>
      </c>
      <c r="AV410" s="66" t="n">
        <f aca="false">AN410+AH410+AB410+V410+P410+J410</f>
        <v>0</v>
      </c>
      <c r="AW410" s="295"/>
      <c r="AX410" s="296"/>
    </row>
    <row r="411" customFormat="false" ht="17.25" hidden="false" customHeight="true" outlineLevel="0" collapsed="false">
      <c r="A411" s="503"/>
      <c r="B411" s="138" t="s">
        <v>66</v>
      </c>
      <c r="C411" s="291" t="s">
        <v>264</v>
      </c>
      <c r="D411" s="291"/>
      <c r="E411" s="50"/>
      <c r="F411" s="51"/>
      <c r="G411" s="50"/>
      <c r="H411" s="51"/>
      <c r="I411" s="50"/>
      <c r="J411" s="52"/>
      <c r="K411" s="50"/>
      <c r="L411" s="51"/>
      <c r="M411" s="50"/>
      <c r="N411" s="51"/>
      <c r="O411" s="50"/>
      <c r="P411" s="52"/>
      <c r="Q411" s="50"/>
      <c r="R411" s="51"/>
      <c r="S411" s="50"/>
      <c r="T411" s="51"/>
      <c r="U411" s="50"/>
      <c r="V411" s="52"/>
      <c r="W411" s="50" t="n">
        <v>1</v>
      </c>
      <c r="X411" s="51"/>
      <c r="Y411" s="50"/>
      <c r="Z411" s="51"/>
      <c r="AA411" s="50"/>
      <c r="AB411" s="52"/>
      <c r="AC411" s="50"/>
      <c r="AD411" s="51"/>
      <c r="AE411" s="50"/>
      <c r="AF411" s="51"/>
      <c r="AG411" s="50"/>
      <c r="AH411" s="52"/>
      <c r="AI411" s="50" t="n">
        <v>2</v>
      </c>
      <c r="AJ411" s="51"/>
      <c r="AK411" s="50" t="n">
        <v>2</v>
      </c>
      <c r="AL411" s="51"/>
      <c r="AM411" s="50"/>
      <c r="AN411" s="52"/>
      <c r="AO411" s="50"/>
      <c r="AP411" s="51"/>
      <c r="AQ411" s="301" t="n">
        <f aca="false">AO411+AI411+AC411+W411+Q411+K411+E411</f>
        <v>3</v>
      </c>
      <c r="AR411" s="56" t="n">
        <f aca="false">AP411+AJ411+AD411+X411+R411+L411+F411</f>
        <v>0</v>
      </c>
      <c r="AS411" s="302" t="n">
        <f aca="false">AK411+AE411+Y411+S411+M411+G411</f>
        <v>2</v>
      </c>
      <c r="AT411" s="55" t="n">
        <f aca="false">AL411+AF411+Z411+T411+N411+H411</f>
        <v>0</v>
      </c>
      <c r="AU411" s="303" t="n">
        <f aca="false">AM411+AG411+AA411+U411+O411+I411</f>
        <v>0</v>
      </c>
      <c r="AV411" s="56" t="n">
        <f aca="false">AN411+AH411+AB411+V411+P411+J411</f>
        <v>0</v>
      </c>
      <c r="AW411" s="295" t="n">
        <v>1.91</v>
      </c>
      <c r="AX411" s="296" t="n">
        <v>0</v>
      </c>
    </row>
    <row r="412" customFormat="false" ht="17.25" hidden="false" customHeight="true" outlineLevel="0" collapsed="false">
      <c r="A412" s="503"/>
      <c r="B412" s="138"/>
      <c r="C412" s="291" t="s">
        <v>229</v>
      </c>
      <c r="D412" s="291"/>
      <c r="E412" s="60"/>
      <c r="F412" s="61"/>
      <c r="G412" s="60"/>
      <c r="H412" s="61"/>
      <c r="I412" s="60"/>
      <c r="J412" s="62"/>
      <c r="K412" s="60"/>
      <c r="L412" s="61"/>
      <c r="M412" s="60"/>
      <c r="N412" s="61"/>
      <c r="O412" s="60"/>
      <c r="P412" s="62"/>
      <c r="Q412" s="60"/>
      <c r="R412" s="61"/>
      <c r="S412" s="60"/>
      <c r="T412" s="61"/>
      <c r="U412" s="60"/>
      <c r="V412" s="62"/>
      <c r="W412" s="60"/>
      <c r="X412" s="61"/>
      <c r="Y412" s="60"/>
      <c r="Z412" s="61"/>
      <c r="AA412" s="60"/>
      <c r="AB412" s="62"/>
      <c r="AC412" s="60"/>
      <c r="AD412" s="61"/>
      <c r="AE412" s="60"/>
      <c r="AF412" s="61"/>
      <c r="AG412" s="60"/>
      <c r="AH412" s="62"/>
      <c r="AI412" s="60"/>
      <c r="AJ412" s="61"/>
      <c r="AK412" s="60"/>
      <c r="AL412" s="61"/>
      <c r="AM412" s="60"/>
      <c r="AN412" s="62"/>
      <c r="AO412" s="60"/>
      <c r="AP412" s="61"/>
      <c r="AQ412" s="297" t="n">
        <f aca="false">AO412+AI412+AC412+W412+Q412+K412+E412</f>
        <v>0</v>
      </c>
      <c r="AR412" s="66" t="n">
        <f aca="false">AP412+AJ412+AD412+X412+R412+L412+F412</f>
        <v>0</v>
      </c>
      <c r="AS412" s="299" t="n">
        <f aca="false">AK412+AE412+Y412+S412+M412+G412</f>
        <v>0</v>
      </c>
      <c r="AT412" s="65" t="n">
        <f aca="false">AL412+AF412+Z412+T412+N412+H412</f>
        <v>0</v>
      </c>
      <c r="AU412" s="300" t="n">
        <f aca="false">AM412+AG412+AA412+U412+O412+I412</f>
        <v>0</v>
      </c>
      <c r="AV412" s="66" t="n">
        <f aca="false">AN412+AH412+AB412+V412+P412+J412</f>
        <v>0</v>
      </c>
      <c r="AW412" s="295"/>
      <c r="AX412" s="296"/>
    </row>
    <row r="413" customFormat="false" ht="17.25" hidden="false" customHeight="true" outlineLevel="0" collapsed="false">
      <c r="A413" s="503"/>
      <c r="B413" s="138" t="s">
        <v>71</v>
      </c>
      <c r="C413" s="291" t="s">
        <v>265</v>
      </c>
      <c r="D413" s="291"/>
      <c r="E413" s="50"/>
      <c r="F413" s="51" t="n">
        <v>2</v>
      </c>
      <c r="G413" s="50"/>
      <c r="H413" s="51"/>
      <c r="I413" s="50"/>
      <c r="J413" s="52" t="n">
        <v>4</v>
      </c>
      <c r="K413" s="50"/>
      <c r="L413" s="51"/>
      <c r="M413" s="50"/>
      <c r="N413" s="51"/>
      <c r="O413" s="50"/>
      <c r="P413" s="52"/>
      <c r="Q413" s="50"/>
      <c r="R413" s="51"/>
      <c r="S413" s="50"/>
      <c r="T413" s="51"/>
      <c r="U413" s="50"/>
      <c r="V413" s="52"/>
      <c r="W413" s="50"/>
      <c r="X413" s="51" t="n">
        <v>7</v>
      </c>
      <c r="Y413" s="50"/>
      <c r="Z413" s="51"/>
      <c r="AA413" s="50"/>
      <c r="AB413" s="52"/>
      <c r="AC413" s="50"/>
      <c r="AD413" s="51" t="n">
        <v>15</v>
      </c>
      <c r="AE413" s="50"/>
      <c r="AF413" s="51" t="n">
        <v>1</v>
      </c>
      <c r="AG413" s="50"/>
      <c r="AH413" s="52" t="n">
        <v>18</v>
      </c>
      <c r="AI413" s="50"/>
      <c r="AJ413" s="51" t="n">
        <v>1</v>
      </c>
      <c r="AK413" s="50"/>
      <c r="AL413" s="51"/>
      <c r="AM413" s="50"/>
      <c r="AN413" s="52" t="n">
        <v>1</v>
      </c>
      <c r="AO413" s="50"/>
      <c r="AP413" s="51"/>
      <c r="AQ413" s="301" t="n">
        <f aca="false">AO413+AI413+AC413+W413+Q413+K413+E413</f>
        <v>0</v>
      </c>
      <c r="AR413" s="56" t="n">
        <f aca="false">AP413+AJ413+AD413+X413+R413+L413+F413</f>
        <v>25</v>
      </c>
      <c r="AS413" s="302" t="n">
        <f aca="false">AK413+AE413+Y413+S413+M413+G413</f>
        <v>0</v>
      </c>
      <c r="AT413" s="55" t="n">
        <f aca="false">AL413+AF413+Z413+T413+N413+H413</f>
        <v>1</v>
      </c>
      <c r="AU413" s="303" t="n">
        <f aca="false">AM413+AG413+AA413+U413+O413+I413</f>
        <v>0</v>
      </c>
      <c r="AV413" s="56" t="n">
        <f aca="false">AN413+AH413+AB413+V413+P413+J413</f>
        <v>23</v>
      </c>
      <c r="AW413" s="295" t="n">
        <v>0</v>
      </c>
      <c r="AX413" s="296" t="n">
        <v>9.56</v>
      </c>
    </row>
    <row r="414" customFormat="false" ht="17.25" hidden="false" customHeight="true" outlineLevel="0" collapsed="false">
      <c r="A414" s="503"/>
      <c r="B414" s="138"/>
      <c r="C414" s="291" t="s">
        <v>229</v>
      </c>
      <c r="D414" s="291"/>
      <c r="E414" s="60"/>
      <c r="F414" s="61" t="n">
        <v>2</v>
      </c>
      <c r="G414" s="60"/>
      <c r="H414" s="61"/>
      <c r="I414" s="60"/>
      <c r="J414" s="62" t="n">
        <v>4</v>
      </c>
      <c r="K414" s="60"/>
      <c r="L414" s="61"/>
      <c r="M414" s="60"/>
      <c r="N414" s="61"/>
      <c r="O414" s="60"/>
      <c r="P414" s="62"/>
      <c r="Q414" s="60"/>
      <c r="R414" s="61"/>
      <c r="S414" s="60"/>
      <c r="T414" s="61"/>
      <c r="U414" s="60"/>
      <c r="V414" s="62"/>
      <c r="W414" s="60"/>
      <c r="X414" s="61"/>
      <c r="Y414" s="60"/>
      <c r="Z414" s="61"/>
      <c r="AA414" s="60"/>
      <c r="AB414" s="62"/>
      <c r="AC414" s="60"/>
      <c r="AD414" s="61" t="n">
        <v>2</v>
      </c>
      <c r="AE414" s="60"/>
      <c r="AF414" s="61"/>
      <c r="AG414" s="60"/>
      <c r="AH414" s="62" t="n">
        <v>2</v>
      </c>
      <c r="AI414" s="60"/>
      <c r="AJ414" s="61"/>
      <c r="AK414" s="60"/>
      <c r="AL414" s="61"/>
      <c r="AM414" s="60"/>
      <c r="AN414" s="62"/>
      <c r="AO414" s="60"/>
      <c r="AP414" s="61"/>
      <c r="AQ414" s="297" t="n">
        <f aca="false">AO414+AI414+AC414+W414+Q414+K414+E414</f>
        <v>0</v>
      </c>
      <c r="AR414" s="66" t="n">
        <f aca="false">AP414+AJ414+AD414+X414+R414+L414+F414</f>
        <v>4</v>
      </c>
      <c r="AS414" s="299" t="n">
        <f aca="false">AK414+AE414+Y414+S414+M414+G414</f>
        <v>0</v>
      </c>
      <c r="AT414" s="65" t="n">
        <f aca="false">AL414+AF414+Z414+T414+N414+H414</f>
        <v>0</v>
      </c>
      <c r="AU414" s="300" t="n">
        <f aca="false">AM414+AG414+AA414+U414+O414+I414</f>
        <v>0</v>
      </c>
      <c r="AV414" s="66" t="n">
        <f aca="false">AN414+AH414+AB414+V414+P414+J414</f>
        <v>6</v>
      </c>
      <c r="AW414" s="295"/>
      <c r="AX414" s="296"/>
    </row>
    <row r="415" customFormat="false" ht="17.25" hidden="false" customHeight="true" outlineLevel="0" collapsed="false">
      <c r="A415" s="503"/>
      <c r="B415" s="138" t="s">
        <v>71</v>
      </c>
      <c r="C415" s="291" t="s">
        <v>266</v>
      </c>
      <c r="D415" s="291"/>
      <c r="E415" s="50"/>
      <c r="F415" s="51"/>
      <c r="G415" s="50"/>
      <c r="H415" s="51"/>
      <c r="I415" s="50"/>
      <c r="J415" s="52"/>
      <c r="K415" s="50"/>
      <c r="L415" s="51"/>
      <c r="M415" s="50"/>
      <c r="N415" s="51"/>
      <c r="O415" s="50"/>
      <c r="P415" s="52"/>
      <c r="Q415" s="50"/>
      <c r="R415" s="51"/>
      <c r="S415" s="50"/>
      <c r="T415" s="51"/>
      <c r="U415" s="50"/>
      <c r="V415" s="52"/>
      <c r="W415" s="50"/>
      <c r="X415" s="51"/>
      <c r="Y415" s="50"/>
      <c r="Z415" s="51"/>
      <c r="AA415" s="50"/>
      <c r="AB415" s="52"/>
      <c r="AC415" s="50"/>
      <c r="AD415" s="51" t="n">
        <v>2</v>
      </c>
      <c r="AE415" s="50"/>
      <c r="AF415" s="51"/>
      <c r="AG415" s="50"/>
      <c r="AH415" s="52" t="n">
        <v>1</v>
      </c>
      <c r="AI415" s="50"/>
      <c r="AJ415" s="51"/>
      <c r="AK415" s="50"/>
      <c r="AL415" s="51"/>
      <c r="AM415" s="50"/>
      <c r="AN415" s="52"/>
      <c r="AO415" s="50"/>
      <c r="AP415" s="51"/>
      <c r="AQ415" s="301" t="n">
        <f aca="false">AO415+AI415+AC415+W415+Q415+K415+E415</f>
        <v>0</v>
      </c>
      <c r="AR415" s="56" t="n">
        <f aca="false">AP415+AJ415+AD415+X415+R415+L415+F415</f>
        <v>2</v>
      </c>
      <c r="AS415" s="302" t="n">
        <f aca="false">AK415+AE415+Y415+S415+M415+G415</f>
        <v>0</v>
      </c>
      <c r="AT415" s="55" t="n">
        <f aca="false">AL415+AF415+Z415+T415+N415+H415</f>
        <v>0</v>
      </c>
      <c r="AU415" s="303" t="n">
        <f aca="false">AM415+AG415+AA415+U415+O415+I415</f>
        <v>0</v>
      </c>
      <c r="AV415" s="56" t="n">
        <f aca="false">AN415+AH415+AB415+V415+P415+J415</f>
        <v>1</v>
      </c>
      <c r="AW415" s="295" t="n">
        <v>0</v>
      </c>
      <c r="AX415" s="296" t="n">
        <v>1.08</v>
      </c>
    </row>
    <row r="416" customFormat="false" ht="17.25" hidden="false" customHeight="true" outlineLevel="0" collapsed="false">
      <c r="A416" s="503"/>
      <c r="B416" s="138"/>
      <c r="C416" s="291" t="s">
        <v>229</v>
      </c>
      <c r="D416" s="291"/>
      <c r="E416" s="518"/>
      <c r="F416" s="515"/>
      <c r="G416" s="518"/>
      <c r="H416" s="515"/>
      <c r="I416" s="518"/>
      <c r="J416" s="514"/>
      <c r="K416" s="518"/>
      <c r="L416" s="515"/>
      <c r="M416" s="518"/>
      <c r="N416" s="515"/>
      <c r="O416" s="518"/>
      <c r="P416" s="514"/>
      <c r="Q416" s="518"/>
      <c r="R416" s="515"/>
      <c r="S416" s="518"/>
      <c r="T416" s="515"/>
      <c r="U416" s="518"/>
      <c r="V416" s="514"/>
      <c r="W416" s="518"/>
      <c r="X416" s="515"/>
      <c r="Y416" s="518"/>
      <c r="Z416" s="515"/>
      <c r="AA416" s="518"/>
      <c r="AB416" s="514"/>
      <c r="AC416" s="518"/>
      <c r="AD416" s="515"/>
      <c r="AE416" s="610"/>
      <c r="AF416" s="515"/>
      <c r="AG416" s="518"/>
      <c r="AH416" s="514"/>
      <c r="AI416" s="518"/>
      <c r="AJ416" s="515"/>
      <c r="AK416" s="518"/>
      <c r="AL416" s="515"/>
      <c r="AM416" s="518"/>
      <c r="AN416" s="514"/>
      <c r="AO416" s="518"/>
      <c r="AP416" s="515"/>
      <c r="AQ416" s="561" t="n">
        <f aca="false">AO416+AI416+AC416+W416+Q416+K416+E416</f>
        <v>0</v>
      </c>
      <c r="AR416" s="298" t="n">
        <f aca="false">AP416+AJ416+AD416+X416+R416+L416+F416</f>
        <v>0</v>
      </c>
      <c r="AS416" s="611" t="n">
        <f aca="false">AK416+AE416+Y416+S416+M416+G416</f>
        <v>0</v>
      </c>
      <c r="AT416" s="522" t="n">
        <f aca="false">AL416+AF416+Z416+T416+N416+H416</f>
        <v>0</v>
      </c>
      <c r="AU416" s="612" t="n">
        <f aca="false">AM416+AG416+AA416+U416+O416+I416</f>
        <v>0</v>
      </c>
      <c r="AV416" s="298" t="n">
        <f aca="false">AN416+AH416+AB416+V416+P416+J416</f>
        <v>0</v>
      </c>
      <c r="AW416" s="295"/>
      <c r="AX416" s="296"/>
    </row>
    <row r="417" customFormat="false" ht="17.25" hidden="false" customHeight="true" outlineLevel="0" collapsed="false">
      <c r="A417" s="503"/>
      <c r="B417" s="346" t="s">
        <v>71</v>
      </c>
      <c r="C417" s="613" t="s">
        <v>267</v>
      </c>
      <c r="D417" s="613"/>
      <c r="E417" s="50"/>
      <c r="F417" s="51" t="n">
        <v>1</v>
      </c>
      <c r="G417" s="50"/>
      <c r="H417" s="51"/>
      <c r="I417" s="50"/>
      <c r="J417" s="52"/>
      <c r="K417" s="50"/>
      <c r="L417" s="51" t="n">
        <v>1</v>
      </c>
      <c r="M417" s="50"/>
      <c r="N417" s="51"/>
      <c r="O417" s="50"/>
      <c r="P417" s="52" t="n">
        <v>2</v>
      </c>
      <c r="Q417" s="50"/>
      <c r="R417" s="51"/>
      <c r="S417" s="50"/>
      <c r="T417" s="51"/>
      <c r="U417" s="50"/>
      <c r="V417" s="52"/>
      <c r="W417" s="50"/>
      <c r="X417" s="51" t="n">
        <v>1</v>
      </c>
      <c r="Y417" s="50"/>
      <c r="Z417" s="51"/>
      <c r="AA417" s="50"/>
      <c r="AB417" s="52" t="n">
        <v>1</v>
      </c>
      <c r="AC417" s="50"/>
      <c r="AD417" s="51"/>
      <c r="AE417" s="614"/>
      <c r="AF417" s="615"/>
      <c r="AG417" s="50"/>
      <c r="AH417" s="52"/>
      <c r="AI417" s="50"/>
      <c r="AJ417" s="51"/>
      <c r="AK417" s="50"/>
      <c r="AL417" s="51"/>
      <c r="AM417" s="50"/>
      <c r="AN417" s="52"/>
      <c r="AO417" s="50"/>
      <c r="AP417" s="51"/>
      <c r="AQ417" s="301" t="n">
        <f aca="false">AO417+AI417+AC417+W417+Q417+K417+E417</f>
        <v>0</v>
      </c>
      <c r="AR417" s="56" t="n">
        <f aca="false">AP417+AJ417+AD417+X417+R417+L417+F417</f>
        <v>3</v>
      </c>
      <c r="AS417" s="302" t="n">
        <f aca="false">AK417+AE417+Y417+S417+M417+G417</f>
        <v>0</v>
      </c>
      <c r="AT417" s="55" t="n">
        <f aca="false">AL417+AF417+Z417+T417+N417+H417</f>
        <v>0</v>
      </c>
      <c r="AU417" s="303" t="n">
        <f aca="false">AM417+AG417+AA417+U417+O417+I417</f>
        <v>0</v>
      </c>
      <c r="AV417" s="56" t="n">
        <f aca="false">AN417+AH417+AB417+V417+P417+J417</f>
        <v>3</v>
      </c>
      <c r="AW417" s="616" t="n">
        <v>0</v>
      </c>
      <c r="AX417" s="617" t="n">
        <v>1.76</v>
      </c>
    </row>
    <row r="418" customFormat="false" ht="17.25" hidden="false" customHeight="true" outlineLevel="0" collapsed="false">
      <c r="A418" s="503"/>
      <c r="B418" s="346"/>
      <c r="C418" s="613" t="s">
        <v>229</v>
      </c>
      <c r="D418" s="613"/>
      <c r="E418" s="618"/>
      <c r="F418" s="619"/>
      <c r="G418" s="618"/>
      <c r="H418" s="619"/>
      <c r="I418" s="620"/>
      <c r="J418" s="359"/>
      <c r="K418" s="620"/>
      <c r="L418" s="621"/>
      <c r="M418" s="620"/>
      <c r="N418" s="619"/>
      <c r="O418" s="620"/>
      <c r="P418" s="359"/>
      <c r="Q418" s="620"/>
      <c r="R418" s="619"/>
      <c r="S418" s="620"/>
      <c r="T418" s="621"/>
      <c r="U418" s="620"/>
      <c r="V418" s="359"/>
      <c r="W418" s="620"/>
      <c r="X418" s="621"/>
      <c r="Y418" s="620"/>
      <c r="Z418" s="622"/>
      <c r="AA418" s="620"/>
      <c r="AB418" s="359"/>
      <c r="AC418" s="356"/>
      <c r="AD418" s="357"/>
      <c r="AE418" s="623"/>
      <c r="AF418" s="622"/>
      <c r="AG418" s="620"/>
      <c r="AH418" s="359"/>
      <c r="AI418" s="356"/>
      <c r="AJ418" s="357"/>
      <c r="AK418" s="620"/>
      <c r="AL418" s="622"/>
      <c r="AM418" s="620"/>
      <c r="AN418" s="359"/>
      <c r="AO418" s="356"/>
      <c r="AP418" s="359"/>
      <c r="AQ418" s="364" t="n">
        <f aca="false">AO418+AI418+AC418+W418+Q418+K418+E418</f>
        <v>0</v>
      </c>
      <c r="AR418" s="361" t="n">
        <f aca="false">AP418+AJ418+AD418+X418+R418+L418+F418</f>
        <v>0</v>
      </c>
      <c r="AS418" s="362" t="n">
        <f aca="false">AK418+AE418+Y418+S418+M418+G418</f>
        <v>0</v>
      </c>
      <c r="AT418" s="363" t="n">
        <f aca="false">AL418+AF418+Z418+T418+N418+H418</f>
        <v>0</v>
      </c>
      <c r="AU418" s="364" t="n">
        <f aca="false">AM418+AG418+AA418+U418+O418+I418</f>
        <v>0</v>
      </c>
      <c r="AV418" s="365" t="n">
        <f aca="false">AN418+AH418+AB418+V418+P418+J418</f>
        <v>0</v>
      </c>
      <c r="AW418" s="616"/>
      <c r="AX418" s="617"/>
    </row>
    <row r="419" customFormat="false" ht="17.25" hidden="false" customHeight="true" outlineLevel="0" collapsed="false">
      <c r="A419" s="624"/>
      <c r="B419" s="625" t="s">
        <v>43</v>
      </c>
      <c r="C419" s="625"/>
      <c r="D419" s="625"/>
      <c r="E419" s="376" t="n">
        <f aca="false">SUM(E383,E385,E387,E389,E391,E393,E395,E397,E399,E401,E403,E405,E407,E409,E411,E413,E415,E417)</f>
        <v>0</v>
      </c>
      <c r="F419" s="307" t="n">
        <f aca="false">SUM(F383,F385,F387,F389,F391,F393,F395,F397,F399,F401,F403,F405,F407,F409,F411,F413,F415,F417)</f>
        <v>3</v>
      </c>
      <c r="G419" s="376" t="n">
        <f aca="false">SUM(G383,G385,G387,G389,G391,G393,G395,G397,G399,G401,G403,G405,G407,G409,G411,G413,G415,G417)</f>
        <v>0</v>
      </c>
      <c r="H419" s="307" t="n">
        <f aca="false">SUM(H383,H385,H387,H389,H391,H393,H395,H397,H399,H401,H403,H405,H407,H409,H411,H413,H415,H417)</f>
        <v>0</v>
      </c>
      <c r="I419" s="376" t="n">
        <f aca="false">SUM(I383,I385,I387,I389,I391,I393,I395,I397,I399,I401,I403,I405,I407,I409,I411,I413,I415,I417)</f>
        <v>0</v>
      </c>
      <c r="J419" s="375" t="n">
        <f aca="false">SUM(J383,J385,J387,J389,J391,J393,J395,J397,J399,J401,J403,J405,J407,J409,J411,J413,J415,J417)</f>
        <v>4</v>
      </c>
      <c r="K419" s="376" t="n">
        <f aca="false">SUM(K383,K385,K387,K389,K391,K393,K395,K397,K399,K401,K403,K405,K407,K409,K411,K413,K415,K417)</f>
        <v>0</v>
      </c>
      <c r="L419" s="307" t="n">
        <f aca="false">SUM(L383,L385,L387,L389,L391,L393,L395,L397,L399,L401,L403,L405,L407,L409,L411,L413,L415,L417)</f>
        <v>1</v>
      </c>
      <c r="M419" s="376" t="n">
        <f aca="false">SUM(M383,M385,M387,M389,M391,M393,M395,M397,M399,M401,M403,M405,M407,M409,M411,M413,M415,M417)</f>
        <v>0</v>
      </c>
      <c r="N419" s="368" t="n">
        <f aca="false">SUM(N383,N385,N387,N389,N391,N393,N395,N397,N399,N401,N403,N405,N407,N409,N411,N413,N415,N417)</f>
        <v>0</v>
      </c>
      <c r="O419" s="376" t="n">
        <f aca="false">SUM(O383,O385,O387,O389,O391,O393,O395,O397,O399,O401,O403,O405,O407,O409,O411,O413,O415,O417)</f>
        <v>0</v>
      </c>
      <c r="P419" s="375" t="n">
        <f aca="false">SUM(P383,P385,P387,P389,P391,P393,P395,P397,P399,P401,P403,P405,P407,P409,P411,P413,P415,P417)</f>
        <v>2</v>
      </c>
      <c r="Q419" s="376" t="n">
        <f aca="false">SUM(Q383,Q385,Q387,Q389,Q391,Q393,Q395,Q397,Q399,Q401,Q403,Q405,Q407,Q409,Q411,Q413,Q415,Q417)</f>
        <v>0</v>
      </c>
      <c r="R419" s="368" t="n">
        <f aca="false">SUM(R383,R385,R387,R389,R391,R393,R395,R397,R399,R401,R403,R405,R407,R409,R411,R413,R415,R417)</f>
        <v>0</v>
      </c>
      <c r="S419" s="376" t="n">
        <f aca="false">SUM(S383,S385,S387,S389,S391,S393,S395,S397,S399,S401,S403,S405,S407,S409,S411,S413,S415,S417)</f>
        <v>0</v>
      </c>
      <c r="T419" s="307" t="n">
        <f aca="false">SUM(T383,T385,T387,T389,T391,T393,T395,T397,T399,T401,T403,T405,T407,T409,T411,T413,T415,T417)</f>
        <v>0</v>
      </c>
      <c r="U419" s="376" t="n">
        <f aca="false">SUM(U383,U385,U387,U389,U391,U393,U395,U397,U399,U401,U403,U405,U407,U409,U411,U413,U415,U417)</f>
        <v>0</v>
      </c>
      <c r="V419" s="375" t="n">
        <f aca="false">SUM(V383,V385,V387,V389,V391,V393,V395,V397,V399,V401,V403,V405,V407,V409,V411,V413,V415,V417)</f>
        <v>0</v>
      </c>
      <c r="W419" s="376" t="n">
        <f aca="false">SUM(W383,W385,W387,W389,W391,W393,W395,W397,W399,W401,W403,W405,W407,W409,W411,W413,W415,W417)</f>
        <v>20</v>
      </c>
      <c r="X419" s="307" t="n">
        <f aca="false">SUM(X383,X385,X387,X389,X391,X393,X395,X397,X399,X401,X403,X405,X407,X409,X411,X413,X415,X417)</f>
        <v>8</v>
      </c>
      <c r="Y419" s="376" t="n">
        <f aca="false">SUM(Y383,Y385,Y387,Y389,Y391,Y393,Y395,Y397,Y399,Y401,Y403,Y405,Y407,Y409,Y411,Y413,Y415,Y417)</f>
        <v>8</v>
      </c>
      <c r="Z419" s="307" t="n">
        <f aca="false">SUM(Z383,Z385,Z387,Z389,Z391,Z393,Z395,Z397,Z399,Z401,Z403,Z405,Z407,Z409,Z411,Z413,Z415,Z417)</f>
        <v>0</v>
      </c>
      <c r="AA419" s="376" t="n">
        <f aca="false">SUM(AA383,AA385,AA387,AA389,AA391,AA393,AA395,AA397,AA399,AA401,AA403,AA405,AA407,AA409,AA411,AA413,AA415,AA417)</f>
        <v>10</v>
      </c>
      <c r="AB419" s="375" t="n">
        <f aca="false">SUM(AB383,AB385,AB387,AB389,AB391,AB393,AB395,AB397,AB399,AB401,AB403,AB405,AB407,AB409,AB411,AB413,AB415,AB417)</f>
        <v>1</v>
      </c>
      <c r="AC419" s="376" t="n">
        <f aca="false">SUM(AC383,AC385,AC387,AC389,AC391,AC393,AC395,AC397,AC399,AC401,AC403,AC405,AC407,AC409,AC411,AC413,AC415,AC417)</f>
        <v>0</v>
      </c>
      <c r="AD419" s="307" t="n">
        <f aca="false">SUM(AD383,AD385,AD387,AD389,AD391,AD393,AD395,AD397,AD399,AD401,AD403,AD405,AD407,AD409,AD411,AD413,AD415,AD417)</f>
        <v>17</v>
      </c>
      <c r="AE419" s="376" t="n">
        <f aca="false">SUM(AE383,AE385,AE387,AE389,AE391,AE393,AE395,AE397,AE399,AE401,AE403,AE405,AE407,AE409,AE411,AE413,AE415,AE417)</f>
        <v>0</v>
      </c>
      <c r="AF419" s="307" t="n">
        <f aca="false">SUM(AF383,AF385,AF387,AF389,AF391,AF393,AF395,AF397,AF399,AF401,AF403,AF405,AF407,AF409,AF411,AF413,AF415,AF417)</f>
        <v>1</v>
      </c>
      <c r="AG419" s="376" t="n">
        <f aca="false">SUM(AG383,AG385,AG387,AG389,AG391,AG393,AG395,AG397,AG399,AG401,AG403,AG405,AG407,AG409,AG411,AG413,AG415,AG417)</f>
        <v>0</v>
      </c>
      <c r="AH419" s="375" t="n">
        <f aca="false">SUM(AH383,AH385,AH387,AH389,AH391,AH393,AH395,AH397,AH399,AH401,AH403,AH405,AH407,AH409,AH411,AH413,AH415,AH417)</f>
        <v>19</v>
      </c>
      <c r="AI419" s="376" t="n">
        <f aca="false">SUM(AI383,AI385,AI387,AI389,AI391,AI393,AI395,AI397,AI399,AI401,AI403,AI405,AI407,AI409,AI411,AI413,AI415,AI417)</f>
        <v>8</v>
      </c>
      <c r="AJ419" s="307" t="n">
        <f aca="false">SUM(AJ383,AJ385,AJ387,AJ389,AJ391,AJ393,AJ395,AJ397,AJ399,AJ401,AJ403,AJ405,AJ407,AJ409,AJ411,AJ413,AJ415,AJ417)</f>
        <v>1</v>
      </c>
      <c r="AK419" s="376" t="n">
        <f aca="false">SUM(AK383,AK385,AK387,AK389,AK391,AK393,AK395,AK397,AK399,AK401,AK403,AK405,AK407,AK409,AK411,AK413,AK415,AK417)</f>
        <v>7</v>
      </c>
      <c r="AL419" s="307" t="n">
        <f aca="false">SUM(AL383,AL385,AL387,AL389,AL391,AL393,AL395,AL397,AL399,AL401,AL403,AL405,AL407,AL409,AL411,AL413,AL415,AL417)</f>
        <v>0</v>
      </c>
      <c r="AM419" s="376" t="n">
        <f aca="false">SUM(AM383,AM385,AM387,AM389,AM391,AM393,AM395,AM397,AM399,AM401,AM403,AM405,AM407,AM409,AM411,AM413,AM415,AM417)</f>
        <v>1</v>
      </c>
      <c r="AN419" s="375" t="n">
        <f aca="false">SUM(AN383,AN385,AN387,AN389,AN391,AN393,AN395,AN397,AN399,AN401,AN403,AN405,AN407,AN409,AN411,AN413,AN415,AN417)</f>
        <v>1</v>
      </c>
      <c r="AO419" s="376" t="n">
        <f aca="false">SUM(AO383,AO385,AO387,AO389,AO391,AO393,AO395,AO397,AO399,AO401,AO403,AO405,AO407,AO409,AO411,AO413,AO415,AO417)</f>
        <v>0</v>
      </c>
      <c r="AP419" s="375" t="n">
        <f aca="false">SUM(AP383,AP385,AP387,AP389,AP391,AP393,AP395,AP397,AP399,AP401,AP403,AP405,AP407,AP409,AP411,AP413,AP415,AP417)</f>
        <v>0</v>
      </c>
      <c r="AQ419" s="376" t="n">
        <f aca="false">SUM(AQ383,AQ385,AQ387,AQ389,AQ391,AQ393,AQ395,AQ397,AQ399,AQ401,AQ403,AQ405,AQ407,AQ409,AQ411,AQ413,AQ415,AQ417)</f>
        <v>28</v>
      </c>
      <c r="AR419" s="373" t="n">
        <f aca="false">SUM(AR383,AR385,AR387,AR389,AR391,AR393,AR395,AR397,AR399,AR401,AR403,AR405,AR407,AR409,AR411,AR413,AR415,AR417)</f>
        <v>30</v>
      </c>
      <c r="AS419" s="369" t="n">
        <f aca="false">SUM(AS383,AS385,AS387,AS389,AS391,AS393,AS395,AS397,AS399,AS401,AS403,AS405,AS407,AS409,AS411,AS413,AS415,AS417)</f>
        <v>15</v>
      </c>
      <c r="AT419" s="368" t="n">
        <f aca="false">SUM(AT383,AT385,AT387,AT389,AT391,AT393,AT395,AT397,AT399,AT401,AT403,AT405,AT407,AT409,AT411,AT413,AT415,AT417)</f>
        <v>1</v>
      </c>
      <c r="AU419" s="376" t="n">
        <f aca="false">SUM(AU383,AU385,AU387,AU389,AU391,AU393,AU395,AU397,AU399,AU401,AU403,AU405,AU407,AU409,AU411,AU413,AU415,AU417)</f>
        <v>11</v>
      </c>
      <c r="AV419" s="373" t="n">
        <f aca="false">SUM(AV383,AV385,AV387,AV389,AV391,AV393,AV395,AV397,AV399,AV401,AV403,AV405,AV407,AV409,AV411,AV413,AV415,AV417)</f>
        <v>27</v>
      </c>
      <c r="AW419" s="626" t="n">
        <v>1.35</v>
      </c>
      <c r="AX419" s="627" t="n">
        <v>4.86</v>
      </c>
    </row>
    <row r="420" customFormat="false" ht="17.25" hidden="false" customHeight="true" outlineLevel="0" collapsed="false">
      <c r="A420" s="628"/>
      <c r="B420" s="625"/>
      <c r="C420" s="625"/>
      <c r="D420" s="625"/>
      <c r="E420" s="629" t="n">
        <f aca="false">SUM(E384,E386,E388,E390,E392,E394,E396,E398,E400,E402,E404,E406,E408,E410,E412,E414,E416,E418)</f>
        <v>0</v>
      </c>
      <c r="F420" s="630" t="n">
        <f aca="false">SUM(F384,F386,F388,F390,F392,F394,F396,F398,F400,F402,F404,F406,F408,F410,F412,F414,F416,F418)</f>
        <v>2</v>
      </c>
      <c r="G420" s="631" t="n">
        <f aca="false">SUM(G384,G386,G388,G390,G392,G394,G396,G398,G400,G402,G404,G406,G408,G410,G412,G414,G416,G418)</f>
        <v>0</v>
      </c>
      <c r="H420" s="630" t="n">
        <f aca="false">SUM(H384,H386,H388,H390,H392,H394,H396,H398,H400,H402,H404,H406,H408,H410,H412,H414,H416,H418)</f>
        <v>0</v>
      </c>
      <c r="I420" s="631" t="n">
        <f aca="false">SUM(I384,I386,I388,I390,I392,I394,I396,I398,I400,I402,I404,I406,I408,I410,I412,I414,I416,I418)</f>
        <v>0</v>
      </c>
      <c r="J420" s="632" t="n">
        <f aca="false">SUM(J384,J386,J388,J390,J392,J394,J396,J398,J400,J402,J404,J406,J408,J410,J412,J414,J416,J418)</f>
        <v>4</v>
      </c>
      <c r="K420" s="631" t="n">
        <f aca="false">SUM(K384,K386,K388,K390,K392,K394,K396,K398,K400,K402,K404,K406,K408,K410,K412,K414,K416,K418)</f>
        <v>0</v>
      </c>
      <c r="L420" s="630" t="n">
        <f aca="false">SUM(L384,L386,L388,L390,L392,L394,L396,L398,L400,L402,L404,L406,L408,L410,L412,L414,L416,L418)</f>
        <v>0</v>
      </c>
      <c r="M420" s="631" t="n">
        <f aca="false">SUM(M384,M386,M388,M390,M392,M394,M396,M398,M400,M402,M404,M406,M408,M410,M412,M414,M416,M418)</f>
        <v>0</v>
      </c>
      <c r="N420" s="630" t="n">
        <f aca="false">SUM(N384,N386,N388,N390,N392,N394,N396,N398,N400,N402,N404,N406,N408,N410,N412,N414,N416,N418)</f>
        <v>0</v>
      </c>
      <c r="O420" s="631" t="n">
        <f aca="false">SUM(O384,O386,O388,O390,O392,O394,O396,O398,O400,O402,O404,O406,O408,O410,O412,O414,O416,O418)</f>
        <v>0</v>
      </c>
      <c r="P420" s="632" t="n">
        <f aca="false">SUM(P384,P386,P388,P390,P392,P394,P396,P398,P400,P402,P404,P406,P408,P410,P412,P414,P416,P418)</f>
        <v>0</v>
      </c>
      <c r="Q420" s="631" t="n">
        <f aca="false">SUM(Q384,Q386,Q388,Q390,Q392,Q394,Q396,Q398,Q400,Q402,Q404,Q406,Q408,Q410,Q412,Q414,Q416,Q418)</f>
        <v>0</v>
      </c>
      <c r="R420" s="630" t="n">
        <f aca="false">SUM(R384,R386,R388,R390,R392,R394,R396,R398,R400,R402,R404,R406,R408,R410,R412,R414,R416,R418)</f>
        <v>0</v>
      </c>
      <c r="S420" s="631" t="n">
        <f aca="false">SUM(S384,S386,S388,S390,S392,S394,S396,S398,S400,S402,S404,S406,S408,S410,S412,S414,S416,S418)</f>
        <v>0</v>
      </c>
      <c r="T420" s="630" t="n">
        <f aca="false">SUM(T384,T386,T388,T390,T392,T394,T396,T398,T400,T402,T404,T406,T408,T410,T412,T414,T416,T418)</f>
        <v>0</v>
      </c>
      <c r="U420" s="631" t="n">
        <f aca="false">SUM(U384,U386,U388,U390,U392,U394,U396,U398,U400,U402,U404,U406,U408,U410,U412,U414,U416,U418)</f>
        <v>0</v>
      </c>
      <c r="V420" s="632" t="n">
        <f aca="false">SUM(V384,V386,V388,V390,V392,V394,V396,V398,V400,V402,V404,V406,V408,V410,V412,V414,V416,V418)</f>
        <v>0</v>
      </c>
      <c r="W420" s="631" t="n">
        <f aca="false">SUM(W384,W386,W388,W390,W392,W394,W396,W398,W400,W402,W404,W406,W408,W410,W412,W414,W416,W418)</f>
        <v>1</v>
      </c>
      <c r="X420" s="630" t="n">
        <f aca="false">SUM(X384,X386,X388,X390,X392,X394,X396,X398,X400,X402,X404,X406,X408,X410,X412,X414,X416,X418)</f>
        <v>0</v>
      </c>
      <c r="Y420" s="631" t="n">
        <f aca="false">SUM(Y384,Y386,Y388,Y390,Y392,Y394,Y396,Y398,Y400,Y402,Y404,Y406,Y408,Y410,Y412,Y414,Y416,Y418)</f>
        <v>0</v>
      </c>
      <c r="Z420" s="630" t="n">
        <f aca="false">SUM(Z384,Z386,Z388,Z390,Z392,Z394,Z396,Z398,Z400,Z402,Z404,Z406,Z408,Z410,Z412,Z414,Z416,Z418)</f>
        <v>0</v>
      </c>
      <c r="AA420" s="631" t="n">
        <f aca="false">SUM(AA384,AA386,AA388,AA390,AA392,AA394,AA396,AA398,AA400,AA402,AA404,AA406,AA408,AA410,AA412,AA414,AA416,AA418)</f>
        <v>3</v>
      </c>
      <c r="AB420" s="632" t="n">
        <f aca="false">SUM(AB384,AB386,AB388,AB390,AB392,AB394,AB396,AB398,AB400,AB402,AB404,AB406,AB408,AB410,AB412,AB414,AB416,AB418)</f>
        <v>0</v>
      </c>
      <c r="AC420" s="631" t="n">
        <f aca="false">SUM(AC384,AC386,AC388,AC390,AC392,AC394,AC396,AC398,AC400,AC402,AC404,AC406,AC408,AC410,AC412,AC414,AC416,AC418)</f>
        <v>0</v>
      </c>
      <c r="AD420" s="630" t="n">
        <f aca="false">SUM(AD384,AD386,AD388,AD390,AD392,AD394,AD396,AD398,AD400,AD402,AD404,AD406,AD408,AD410,AD412,AD414,AD416,AD418)</f>
        <v>2</v>
      </c>
      <c r="AE420" s="631" t="n">
        <f aca="false">SUM(AE384,AE386,AE388,AE390,AE392,AE394,AE396,AE398,AE400,AE402,AE404,AE406,AE408,AE410,AE412,AE414,AE416,AE418)</f>
        <v>0</v>
      </c>
      <c r="AF420" s="630" t="n">
        <f aca="false">SUM(AF384,AF386,AF388,AF390,AF392,AF394,AF396,AF398,AF400,AF402,AF404,AF406,AF408,AF410,AF412,AF414,AF416,AF418)</f>
        <v>0</v>
      </c>
      <c r="AG420" s="631" t="n">
        <f aca="false">SUM(AG384,AG386,AG388,AG390,AG392,AG394,AG396,AG398,AG400,AG402,AG404,AG406,AG408,AG410,AG412,AG414,AG416,AG418)</f>
        <v>0</v>
      </c>
      <c r="AH420" s="632" t="n">
        <f aca="false">SUM(AH384,AH386,AH388,AH390,AH392,AH394,AH396,AH398,AH400,AH402,AH404,AH406,AH408,AH410,AH412,AH414,AH416,AH418)</f>
        <v>2</v>
      </c>
      <c r="AI420" s="631" t="n">
        <f aca="false">SUM(AI384,AI386,AI388,AI390,AI392,AI394,AI396,AI398,AI400,AI402,AI404,AI406,AI408,AI410,AI412,AI414,AI416,AI418)</f>
        <v>0</v>
      </c>
      <c r="AJ420" s="630" t="n">
        <f aca="false">SUM(AJ384,AJ386,AJ388,AJ390,AJ392,AJ394,AJ396,AJ398,AJ400,AJ402,AJ404,AJ406,AJ408,AJ410,AJ412,AJ414,AJ416,AJ418)</f>
        <v>0</v>
      </c>
      <c r="AK420" s="631" t="n">
        <f aca="false">SUM(AK384,AK386,AK388,AK390,AK392,AK394,AK396,AK398,AK400,AK402,AK404,AK406,AK408,AK410,AK412,AK414,AK416,AK418)</f>
        <v>0</v>
      </c>
      <c r="AL420" s="630" t="n">
        <f aca="false">SUM(AL384,AL386,AL388,AL390,AL392,AL394,AL396,AL398,AL400,AL402,AL404,AL406,AL408,AL410,AL412,AL414,AL416,AL418)</f>
        <v>0</v>
      </c>
      <c r="AM420" s="631" t="n">
        <f aca="false">SUM(AM384,AM386,AM388,AM390,AM392,AM394,AM396,AM398,AM400,AM402,AM404,AM406,AM408,AM410,AM412,AM414,AM416,AM418)</f>
        <v>0</v>
      </c>
      <c r="AN420" s="632" t="n">
        <f aca="false">SUM(AN384,AN386,AN388,AN390,AN392,AN394,AN396,AN398,AN400,AN402,AN404,AN406,AN408,AN410,AN412,AN414,AN416,AN418)</f>
        <v>0</v>
      </c>
      <c r="AO420" s="631" t="n">
        <f aca="false">SUM(AO384,AO386,AO388,AO390,AO392,AO394,AO396,AO398,AO400,AO402,AO404,AO406,AO408,AO410,AO412,AO414,AO416,AO418)</f>
        <v>0</v>
      </c>
      <c r="AP420" s="632" t="n">
        <f aca="false">SUM(AP384,AP386,AP388,AP390,AP392,AP394,AP396,AP398,AP400,AP402,AP404,AP406,AP408,AP410,AP412,AP414,AP416,AP418)</f>
        <v>0</v>
      </c>
      <c r="AQ420" s="631" t="n">
        <f aca="false">SUM(AQ384,AQ386,AQ388,AQ390,AQ392,AQ394,AQ396,AQ398,AQ400,AQ402,AQ404,AQ406,AQ408,AQ410,AQ412,AQ414,AQ416,AQ418)</f>
        <v>1</v>
      </c>
      <c r="AR420" s="633" t="n">
        <f aca="false">SUM(AR384,AR386,AR388,AR390,AR392,AR394,AR396,AR398,AR400,AR402,AR404,AR406,AR408,AR410,AR412,AR414,AR416,AR418)</f>
        <v>4</v>
      </c>
      <c r="AS420" s="634" t="n">
        <f aca="false">SUM(AS384,AS386,AS388,AS390,AS392,AS394,AS396,AS398,AS400,AS402,AS404,AS406,AS408,AS410,AS412,AS414,AS416,AS418)</f>
        <v>0</v>
      </c>
      <c r="AT420" s="630" t="n">
        <f aca="false">SUM(AT384,AT386,AT388,AT390,AT392,AT394,AT396,AT398,AT400,AT402,AT404,AT406,AT408,AT410,AT412,AT414,AT416,AT418)</f>
        <v>0</v>
      </c>
      <c r="AU420" s="631" t="n">
        <f aca="false">SUM(AU384,AU386,AU388,AU390,AU392,AU394,AU396,AU398,AU400,AU402,AU404,AU406,AU408,AU410,AU412,AU414,AU416,AU418)</f>
        <v>3</v>
      </c>
      <c r="AV420" s="633" t="n">
        <f aca="false">SUM(AV384,AV386,AV388,AV390,AV392,AV394,AV396,AV398,AV400,AV402,AV404,AV406,AV408,AV410,AV412,AV414,AV416,AV418)</f>
        <v>6</v>
      </c>
      <c r="AW420" s="626"/>
      <c r="AX420" s="627"/>
    </row>
    <row r="421" customFormat="false" ht="17.25" hidden="false" customHeight="true" outlineLevel="0" collapsed="false">
      <c r="A421" s="503" t="s">
        <v>268</v>
      </c>
      <c r="B421" s="635" t="s">
        <v>148</v>
      </c>
      <c r="C421" s="636" t="s">
        <v>269</v>
      </c>
      <c r="D421" s="636"/>
      <c r="E421" s="50"/>
      <c r="F421" s="51"/>
      <c r="G421" s="50"/>
      <c r="H421" s="51"/>
      <c r="I421" s="637"/>
      <c r="J421" s="638"/>
      <c r="K421" s="637"/>
      <c r="L421" s="615"/>
      <c r="M421" s="637"/>
      <c r="N421" s="51"/>
      <c r="O421" s="637"/>
      <c r="P421" s="52"/>
      <c r="Q421" s="637"/>
      <c r="R421" s="615"/>
      <c r="S421" s="637"/>
      <c r="T421" s="615"/>
      <c r="U421" s="637"/>
      <c r="V421" s="52"/>
      <c r="W421" s="637"/>
      <c r="X421" s="615"/>
      <c r="Y421" s="637"/>
      <c r="Z421" s="615"/>
      <c r="AA421" s="637"/>
      <c r="AB421" s="52"/>
      <c r="AC421" s="637"/>
      <c r="AD421" s="615"/>
      <c r="AE421" s="637"/>
      <c r="AF421" s="615"/>
      <c r="AG421" s="50"/>
      <c r="AH421" s="52"/>
      <c r="AI421" s="637"/>
      <c r="AJ421" s="615"/>
      <c r="AK421" s="637"/>
      <c r="AL421" s="615"/>
      <c r="AM421" s="637"/>
      <c r="AN421" s="52"/>
      <c r="AO421" s="637"/>
      <c r="AP421" s="52"/>
      <c r="AQ421" s="303" t="n">
        <f aca="false">AO421+AI421+AC421+W421+Q421+K421+E421</f>
        <v>0</v>
      </c>
      <c r="AR421" s="56" t="n">
        <f aca="false">AP421+AJ421+AD421+X421+R421+L421+F421</f>
        <v>0</v>
      </c>
      <c r="AS421" s="302" t="n">
        <f aca="false">AK421+AE421+Y421+S421+M421+G421</f>
        <v>0</v>
      </c>
      <c r="AT421" s="55" t="n">
        <f aca="false">AL421+AF421+Z421+T421+N421+H421</f>
        <v>0</v>
      </c>
      <c r="AU421" s="303" t="n">
        <f aca="false">AM421+AG421+AA421+U421+O421+I421</f>
        <v>0</v>
      </c>
      <c r="AV421" s="56" t="n">
        <f aca="false">AN421+AH421+AB421+V421+P421+J421</f>
        <v>0</v>
      </c>
      <c r="AW421" s="616" t="n">
        <v>0</v>
      </c>
      <c r="AX421" s="617" t="n">
        <v>0</v>
      </c>
    </row>
    <row r="422" customFormat="false" ht="17.25" hidden="false" customHeight="true" outlineLevel="0" collapsed="false">
      <c r="A422" s="503"/>
      <c r="B422" s="635"/>
      <c r="C422" s="636" t="s">
        <v>229</v>
      </c>
      <c r="D422" s="636"/>
      <c r="E422" s="639"/>
      <c r="F422" s="619"/>
      <c r="G422" s="618"/>
      <c r="H422" s="619"/>
      <c r="I422" s="618"/>
      <c r="J422" s="359"/>
      <c r="K422" s="618"/>
      <c r="L422" s="619"/>
      <c r="M422" s="618"/>
      <c r="N422" s="619"/>
      <c r="O422" s="618"/>
      <c r="P422" s="359"/>
      <c r="Q422" s="618"/>
      <c r="R422" s="619"/>
      <c r="S422" s="618"/>
      <c r="T422" s="619"/>
      <c r="U422" s="618"/>
      <c r="V422" s="359"/>
      <c r="W422" s="618"/>
      <c r="X422" s="619"/>
      <c r="Y422" s="618"/>
      <c r="Z422" s="619"/>
      <c r="AA422" s="618"/>
      <c r="AB422" s="359"/>
      <c r="AC422" s="640"/>
      <c r="AD422" s="641"/>
      <c r="AE422" s="60"/>
      <c r="AF422" s="61"/>
      <c r="AG422" s="60"/>
      <c r="AH422" s="62"/>
      <c r="AI422" s="60"/>
      <c r="AJ422" s="61"/>
      <c r="AK422" s="60"/>
      <c r="AL422" s="61"/>
      <c r="AM422" s="60"/>
      <c r="AN422" s="62"/>
      <c r="AO422" s="60"/>
      <c r="AP422" s="61"/>
      <c r="AQ422" s="297" t="n">
        <f aca="false">AO422+AI422+AC422+W422+Q422+K422+E422</f>
        <v>0</v>
      </c>
      <c r="AR422" s="66" t="n">
        <f aca="false">AP422+AJ422+AD422+X422+R422+L422+F422</f>
        <v>0</v>
      </c>
      <c r="AS422" s="299" t="n">
        <f aca="false">AK422+AE422+Y422+S422+M422+G422</f>
        <v>0</v>
      </c>
      <c r="AT422" s="65" t="n">
        <f aca="false">AL422+AF422+Z422+T422+N422+H422</f>
        <v>0</v>
      </c>
      <c r="AU422" s="300" t="n">
        <f aca="false">AM422+AG422+AA422+U422+O422+I422</f>
        <v>0</v>
      </c>
      <c r="AV422" s="66" t="n">
        <f aca="false">AN422+AH422+AB422+V422+P422+J422</f>
        <v>0</v>
      </c>
      <c r="AW422" s="616"/>
      <c r="AX422" s="617"/>
    </row>
    <row r="423" customFormat="false" ht="17.25" hidden="false" customHeight="true" outlineLevel="0" collapsed="false">
      <c r="A423" s="414"/>
      <c r="B423" s="245" t="s">
        <v>43</v>
      </c>
      <c r="C423" s="245"/>
      <c r="D423" s="245"/>
      <c r="E423" s="373" t="n">
        <f aca="false">SUM(E421)</f>
        <v>0</v>
      </c>
      <c r="F423" s="368" t="n">
        <f aca="false">SUM(F421)</f>
        <v>0</v>
      </c>
      <c r="G423" s="373" t="n">
        <f aca="false">SUM(G421)</f>
        <v>0</v>
      </c>
      <c r="H423" s="368" t="n">
        <f aca="false">SUM(H421)</f>
        <v>0</v>
      </c>
      <c r="I423" s="373" t="n">
        <f aca="false">SUM(I421)</f>
        <v>0</v>
      </c>
      <c r="J423" s="375" t="n">
        <f aca="false">SUM(J421)</f>
        <v>0</v>
      </c>
      <c r="K423" s="373" t="n">
        <f aca="false">SUM(K421)</f>
        <v>0</v>
      </c>
      <c r="L423" s="368" t="n">
        <f aca="false">SUM(L421)</f>
        <v>0</v>
      </c>
      <c r="M423" s="373" t="n">
        <f aca="false">SUM(M421)</f>
        <v>0</v>
      </c>
      <c r="N423" s="368" t="n">
        <f aca="false">SUM(N421)</f>
        <v>0</v>
      </c>
      <c r="O423" s="373" t="n">
        <f aca="false">SUM(O421)</f>
        <v>0</v>
      </c>
      <c r="P423" s="375" t="n">
        <f aca="false">SUM(P421)</f>
        <v>0</v>
      </c>
      <c r="Q423" s="373" t="n">
        <f aca="false">SUM(Q421)</f>
        <v>0</v>
      </c>
      <c r="R423" s="307" t="n">
        <f aca="false">SUM(R421)</f>
        <v>0</v>
      </c>
      <c r="S423" s="369" t="n">
        <f aca="false">SUM(S421)</f>
        <v>0</v>
      </c>
      <c r="T423" s="307" t="n">
        <f aca="false">SUM(T421)</f>
        <v>0</v>
      </c>
      <c r="U423" s="369" t="n">
        <f aca="false">SUM(U421)</f>
        <v>0</v>
      </c>
      <c r="V423" s="308" t="n">
        <f aca="false">SUM(V421)</f>
        <v>0</v>
      </c>
      <c r="W423" s="373" t="n">
        <f aca="false">SUM(W421)</f>
        <v>0</v>
      </c>
      <c r="X423" s="307" t="n">
        <f aca="false">SUM(X421)</f>
        <v>0</v>
      </c>
      <c r="Y423" s="373" t="n">
        <f aca="false">SUM(Y421)</f>
        <v>0</v>
      </c>
      <c r="Z423" s="368" t="n">
        <f aca="false">SUM(Z421)</f>
        <v>0</v>
      </c>
      <c r="AA423" s="373" t="n">
        <f aca="false">SUM(AA421)</f>
        <v>0</v>
      </c>
      <c r="AB423" s="375" t="n">
        <f aca="false">SUM(AB421)</f>
        <v>0</v>
      </c>
      <c r="AC423" s="367" t="n">
        <f aca="false">SUM(AC421)</f>
        <v>0</v>
      </c>
      <c r="AD423" s="407" t="n">
        <f aca="false">SUM(AD421)</f>
        <v>0</v>
      </c>
      <c r="AE423" s="306" t="n">
        <f aca="false">SUM(AE421)</f>
        <v>0</v>
      </c>
      <c r="AF423" s="307" t="n">
        <f aca="false">SUM(AF421)</f>
        <v>0</v>
      </c>
      <c r="AG423" s="306" t="n">
        <f aca="false">SUM(AG421)</f>
        <v>0</v>
      </c>
      <c r="AH423" s="308" t="n">
        <f aca="false">SUM(AH421)</f>
        <v>0</v>
      </c>
      <c r="AI423" s="306" t="n">
        <f aca="false">SUM(AI421)</f>
        <v>0</v>
      </c>
      <c r="AJ423" s="307" t="n">
        <f aca="false">SUM(AJ421)</f>
        <v>0</v>
      </c>
      <c r="AK423" s="306" t="n">
        <f aca="false">SUM(AK421)</f>
        <v>0</v>
      </c>
      <c r="AL423" s="307" t="n">
        <f aca="false">SUM(AL421)</f>
        <v>0</v>
      </c>
      <c r="AM423" s="306" t="n">
        <f aca="false">SUM(AM421)</f>
        <v>0</v>
      </c>
      <c r="AN423" s="308" t="n">
        <f aca="false">SUM(AN421)</f>
        <v>0</v>
      </c>
      <c r="AO423" s="306" t="n">
        <f aca="false">SUM(AO421)</f>
        <v>0</v>
      </c>
      <c r="AP423" s="307" t="n">
        <f aca="false">SUM(AP421)</f>
        <v>0</v>
      </c>
      <c r="AQ423" s="309" t="n">
        <f aca="false">SUM(AQ421)</f>
        <v>0</v>
      </c>
      <c r="AR423" s="310" t="n">
        <f aca="false">SUM(AR421)</f>
        <v>0</v>
      </c>
      <c r="AS423" s="311" t="n">
        <f aca="false">SUM(AS421)</f>
        <v>0</v>
      </c>
      <c r="AT423" s="312" t="n">
        <f aca="false">SUM(AT421)</f>
        <v>0</v>
      </c>
      <c r="AU423" s="313" t="n">
        <f aca="false">SUM(AU421)</f>
        <v>0</v>
      </c>
      <c r="AV423" s="314" t="n">
        <f aca="false">SUM(AV421)</f>
        <v>0</v>
      </c>
      <c r="AW423" s="642" t="n">
        <v>0</v>
      </c>
      <c r="AX423" s="643" t="n">
        <v>0</v>
      </c>
    </row>
    <row r="424" customFormat="false" ht="17.25" hidden="false" customHeight="true" outlineLevel="0" collapsed="false">
      <c r="A424" s="377"/>
      <c r="B424" s="245"/>
      <c r="C424" s="245"/>
      <c r="D424" s="245"/>
      <c r="E424" s="633" t="n">
        <f aca="false">SUM(E422)</f>
        <v>0</v>
      </c>
      <c r="F424" s="630" t="n">
        <f aca="false">SUM(F422)</f>
        <v>0</v>
      </c>
      <c r="G424" s="633" t="n">
        <f aca="false">SUM(G422)</f>
        <v>0</v>
      </c>
      <c r="H424" s="630" t="n">
        <f aca="false">SUM(H422)</f>
        <v>0</v>
      </c>
      <c r="I424" s="633" t="n">
        <f aca="false">SUM(I422)</f>
        <v>0</v>
      </c>
      <c r="J424" s="632" t="n">
        <f aca="false">SUM(J422)</f>
        <v>0</v>
      </c>
      <c r="K424" s="633" t="n">
        <f aca="false">SUM(K422)</f>
        <v>0</v>
      </c>
      <c r="L424" s="630" t="n">
        <f aca="false">SUM(L422)</f>
        <v>0</v>
      </c>
      <c r="M424" s="633" t="n">
        <f aca="false">SUM(M422)</f>
        <v>0</v>
      </c>
      <c r="N424" s="630" t="n">
        <f aca="false">SUM(N422)</f>
        <v>0</v>
      </c>
      <c r="O424" s="633" t="n">
        <f aca="false">SUM(O422)</f>
        <v>0</v>
      </c>
      <c r="P424" s="632" t="n">
        <f aca="false">SUM(P422)</f>
        <v>0</v>
      </c>
      <c r="Q424" s="633" t="n">
        <f aca="false">SUM(Q422)</f>
        <v>0</v>
      </c>
      <c r="R424" s="644" t="n">
        <f aca="false">SUM(R422)</f>
        <v>0</v>
      </c>
      <c r="S424" s="634" t="n">
        <f aca="false">SUM(S422)</f>
        <v>0</v>
      </c>
      <c r="T424" s="644" t="n">
        <f aca="false">SUM(T422)</f>
        <v>0</v>
      </c>
      <c r="U424" s="634" t="n">
        <f aca="false">SUM(U422)</f>
        <v>0</v>
      </c>
      <c r="V424" s="645" t="n">
        <f aca="false">SUM(V422)</f>
        <v>0</v>
      </c>
      <c r="W424" s="633" t="n">
        <f aca="false">SUM(W422)</f>
        <v>0</v>
      </c>
      <c r="X424" s="630" t="n">
        <f aca="false">SUM(X422)</f>
        <v>0</v>
      </c>
      <c r="Y424" s="633" t="n">
        <f aca="false">SUM(Y422)</f>
        <v>0</v>
      </c>
      <c r="Z424" s="630" t="n">
        <f aca="false">SUM(Z422)</f>
        <v>0</v>
      </c>
      <c r="AA424" s="633" t="n">
        <f aca="false">SUM(AA422)</f>
        <v>0</v>
      </c>
      <c r="AB424" s="632" t="n">
        <f aca="false">SUM(AB422)</f>
        <v>0</v>
      </c>
      <c r="AC424" s="629" t="n">
        <f aca="false">SUM(AC422)</f>
        <v>0</v>
      </c>
      <c r="AD424" s="646" t="n">
        <f aca="false">SUM(AD422)</f>
        <v>0</v>
      </c>
      <c r="AE424" s="633" t="n">
        <f aca="false">SUM(AE422)</f>
        <v>0</v>
      </c>
      <c r="AF424" s="630" t="n">
        <f aca="false">SUM(AF422)</f>
        <v>0</v>
      </c>
      <c r="AG424" s="633" t="n">
        <f aca="false">SUM(AG422)</f>
        <v>0</v>
      </c>
      <c r="AH424" s="632" t="n">
        <f aca="false">SUM(AH422)</f>
        <v>0</v>
      </c>
      <c r="AI424" s="633" t="n">
        <f aca="false">SUM(AI422)</f>
        <v>0</v>
      </c>
      <c r="AJ424" s="630" t="n">
        <f aca="false">SUM(AJ422)</f>
        <v>0</v>
      </c>
      <c r="AK424" s="633" t="n">
        <f aca="false">SUM(AK422)</f>
        <v>0</v>
      </c>
      <c r="AL424" s="630" t="n">
        <f aca="false">SUM(AL422)</f>
        <v>0</v>
      </c>
      <c r="AM424" s="633" t="n">
        <f aca="false">SUM(AM422)</f>
        <v>0</v>
      </c>
      <c r="AN424" s="632" t="n">
        <f aca="false">SUM(AN422)</f>
        <v>0</v>
      </c>
      <c r="AO424" s="633" t="n">
        <f aca="false">SUM(AO422)</f>
        <v>0</v>
      </c>
      <c r="AP424" s="630" t="n">
        <f aca="false">SUM(AP422)</f>
        <v>0</v>
      </c>
      <c r="AQ424" s="647" t="n">
        <f aca="false">SUM(AQ422)</f>
        <v>0</v>
      </c>
      <c r="AR424" s="648" t="n">
        <f aca="false">SUM(AR422)</f>
        <v>0</v>
      </c>
      <c r="AS424" s="649" t="n">
        <f aca="false">SUM(AS422)</f>
        <v>0</v>
      </c>
      <c r="AT424" s="650" t="n">
        <f aca="false">SUM(AT422)</f>
        <v>0</v>
      </c>
      <c r="AU424" s="651" t="n">
        <f aca="false">SUM(AU422)</f>
        <v>0</v>
      </c>
      <c r="AV424" s="652" t="n">
        <f aca="false">SUM(AV422)</f>
        <v>0</v>
      </c>
      <c r="AW424" s="642"/>
      <c r="AX424" s="643"/>
    </row>
    <row r="425" customFormat="false" ht="17.25" hidden="false" customHeight="true" outlineLevel="0" collapsed="false">
      <c r="A425" s="653" t="s">
        <v>60</v>
      </c>
      <c r="B425" s="366"/>
      <c r="C425" s="366"/>
      <c r="D425" s="654" t="s">
        <v>0</v>
      </c>
      <c r="E425" s="373" t="n">
        <f aca="false">E18+E66+E96+E203+E266+E343+E365+E381+E419+E423</f>
        <v>0</v>
      </c>
      <c r="F425" s="368" t="n">
        <f aca="false">F18+F66+F96+F203+F266+F343+F365+F381+F419+F423</f>
        <v>4</v>
      </c>
      <c r="G425" s="373" t="n">
        <f aca="false">G18+G66+G96+G203+G266+G343+G365+G381+G419+G423</f>
        <v>0</v>
      </c>
      <c r="H425" s="368" t="n">
        <f aca="false">H18+H66+H96+H203+H266+H343+H365+H381+H419+H423</f>
        <v>0</v>
      </c>
      <c r="I425" s="373" t="n">
        <f aca="false">I18+I66+I96+I203+I266+I343+I365+I381+I419+I423</f>
        <v>0</v>
      </c>
      <c r="J425" s="375" t="n">
        <f aca="false">J18+J66+J96+J203+J266+J343+J365+J381+J419+J423</f>
        <v>4</v>
      </c>
      <c r="K425" s="373" t="n">
        <f aca="false">K18+K66+K96+K203+K266+K343+K365+K381+K419+K423</f>
        <v>6</v>
      </c>
      <c r="L425" s="368" t="n">
        <f aca="false">L18+L66+L96+L203+L266+L343+L365+L381+L419+L423</f>
        <v>3</v>
      </c>
      <c r="M425" s="373" t="n">
        <f aca="false">M18+M66+M96+M203+M266+M343+M365+M381+M419+M423</f>
        <v>0</v>
      </c>
      <c r="N425" s="368" t="n">
        <f aca="false">N18+N66+N96+N203+N266+N343+N365+N381+N419+N423</f>
        <v>0</v>
      </c>
      <c r="O425" s="373" t="n">
        <f aca="false">O18+O66+O96+O203+O266+O343+O365+O381+O419+O423</f>
        <v>2</v>
      </c>
      <c r="P425" s="375" t="n">
        <f aca="false">P18+P66+P96+P203+P266+P343+P365+P381+P419+P423</f>
        <v>2</v>
      </c>
      <c r="Q425" s="373" t="n">
        <f aca="false">Q18+Q66+Q96+Q203+Q266+Q343+Q365+Q381+Q419+Q423</f>
        <v>1</v>
      </c>
      <c r="R425" s="368" t="n">
        <f aca="false">R18+R66+R96+R203+R266+R343+R365+R381+R419+R423</f>
        <v>0</v>
      </c>
      <c r="S425" s="373" t="n">
        <f aca="false">S18+S66+S96+S203+S266+S343+S365+S381+S419+S423</f>
        <v>0</v>
      </c>
      <c r="T425" s="368" t="n">
        <f aca="false">T18+T66+T96+T203+T266+T343+T365+T381+T419+T423</f>
        <v>0</v>
      </c>
      <c r="U425" s="373" t="n">
        <f aca="false">U18+U66+U96+U203+U266+U343+U365+U381+U419+U423</f>
        <v>0</v>
      </c>
      <c r="V425" s="375" t="n">
        <f aca="false">V18+V66+V96+V203+V266+V343+V365+V381+V419+V423</f>
        <v>0</v>
      </c>
      <c r="W425" s="373" t="n">
        <f aca="false">W18+W66+W96+W203+W266+W343+W365+W381+W419+W423</f>
        <v>151</v>
      </c>
      <c r="X425" s="368" t="n">
        <f aca="false">X18+X66+X96+X203+X266+X343+X365+X381+X419+X423</f>
        <v>15</v>
      </c>
      <c r="Y425" s="373" t="n">
        <f aca="false">Y18+Y66+Y96+Y203+Y266+Y343+Y365+Y381+Y419+Y423</f>
        <v>53</v>
      </c>
      <c r="Z425" s="368" t="n">
        <f aca="false">Z18+Z66+Z96+Z203+Z266+Z343+Z365+Z381+Z419+Z423</f>
        <v>2</v>
      </c>
      <c r="AA425" s="373" t="n">
        <f aca="false">AA18+AA66+AA96+AA203+AA266+AA343+AA365+AA381+AA419+AA423</f>
        <v>58</v>
      </c>
      <c r="AB425" s="375" t="n">
        <f aca="false">AB18+AB66+AB96+AB203+AB266+AB343+AB365+AB381+AB419+AB423</f>
        <v>4</v>
      </c>
      <c r="AC425" s="373" t="n">
        <f aca="false">AC18+AC66+AC96+AC203+AC266+AC343+AC365+AC381+AC419+AC423</f>
        <v>2</v>
      </c>
      <c r="AD425" s="368" t="n">
        <f aca="false">AD18+AD66+AD96+AD203+AD266+AD343+AD365+AD381+AD419+AD423</f>
        <v>78</v>
      </c>
      <c r="AE425" s="373" t="n">
        <f aca="false">AE18+AE66+AE96+AE203+AE266+AE343+AE365+AE381+AE419+AE423</f>
        <v>0</v>
      </c>
      <c r="AF425" s="368" t="n">
        <f aca="false">AF18+AF66+AF96+AF203+AF266+AF343+AF365+AF381+AF419+AF423</f>
        <v>1</v>
      </c>
      <c r="AG425" s="373" t="n">
        <f aca="false">AG18+AG66+AG96+AG203+AG266+AG343+AG365+AG381+AG419+AG423</f>
        <v>0</v>
      </c>
      <c r="AH425" s="375" t="n">
        <f aca="false">AH18+AH66+AH96+AH203+AH266+AH343+AH365+AH381+AH419+AH423</f>
        <v>39</v>
      </c>
      <c r="AI425" s="373" t="n">
        <f aca="false">AI18+AI66+AI96+AI203+AI266+AI343+AI365+AI381+AI419+AI423</f>
        <v>197</v>
      </c>
      <c r="AJ425" s="368" t="n">
        <f aca="false">AJ18+AJ66+AJ96+AJ203+AJ266+AJ343+AJ365+AJ381+AJ419+AJ423</f>
        <v>4</v>
      </c>
      <c r="AK425" s="373" t="n">
        <f aca="false">AK18+AK66+AK96+AK203+AK266+AK343+AK365+AK381+AK419+AK423</f>
        <v>79</v>
      </c>
      <c r="AL425" s="368" t="n">
        <f aca="false">AL18+AL66+AL96+AL203+AL266+AL343+AL365+AL381+AL419+AL423</f>
        <v>1</v>
      </c>
      <c r="AM425" s="373" t="n">
        <f aca="false">AM18+AM66+AM96+AM203+AM266+AM343+AM365+AM381+AM419+AM423</f>
        <v>122</v>
      </c>
      <c r="AN425" s="375" t="n">
        <f aca="false">AN18+AN66+AN96+AN203+AN266+AN343+AN365+AN381+AN419+AN423</f>
        <v>3</v>
      </c>
      <c r="AO425" s="373" t="n">
        <f aca="false">AO18+AO66+AO96+AO203+AO266+AO343+AO365+AO381+AO419+AO423</f>
        <v>2</v>
      </c>
      <c r="AP425" s="368" t="n">
        <f aca="false">AP18+AP66+AP96+AP203+AP266+AP343+AP365+AP381+AP419+AP423</f>
        <v>0</v>
      </c>
      <c r="AQ425" s="488" t="n">
        <f aca="false">AQ18+AQ66+AQ96+AQ203+AQ266+AQ343+AQ365+AQ381+AQ419+AQ423</f>
        <v>359</v>
      </c>
      <c r="AR425" s="489" t="n">
        <f aca="false">AR18+AR66+AR96+AR203+AR266+AR343+AR365+AR381+AR419+AR423</f>
        <v>104</v>
      </c>
      <c r="AS425" s="655" t="n">
        <f aca="false">AS18+AS66+AS96+AS203+AS266+AS343+AS365+AS381+AS419+AS423</f>
        <v>132</v>
      </c>
      <c r="AT425" s="491" t="n">
        <f aca="false">AT18+AT66+AT96+AT203+AT266+AT343+AT365+AT381+AT419+AT423</f>
        <v>4</v>
      </c>
      <c r="AU425" s="656" t="n">
        <f aca="false">AU18+AU66+AU96+AU203+AU266+AU343+AU365+AU381+AU419+AU423</f>
        <v>182</v>
      </c>
      <c r="AV425" s="657" t="n">
        <f aca="false">AV18+AV66+AV96+AV203+AV266+AV343+AV365+AV381+AV419+AV423</f>
        <v>52</v>
      </c>
      <c r="AW425" s="658" t="n">
        <v>0.66</v>
      </c>
      <c r="AX425" s="659" t="n">
        <v>4.26</v>
      </c>
    </row>
    <row r="426" customFormat="false" ht="17.25" hidden="false" customHeight="true" outlineLevel="0" collapsed="false">
      <c r="A426" s="660"/>
      <c r="B426" s="661"/>
      <c r="C426" s="661"/>
      <c r="D426" s="662" t="s">
        <v>0</v>
      </c>
      <c r="E426" s="633" t="n">
        <f aca="false">E19+E67+E97+E204+E267+E344+E366+E382+E420+E424</f>
        <v>0</v>
      </c>
      <c r="F426" s="630" t="n">
        <f aca="false">F19+F67+F97+F204+F267+F344+F366+F382+F420+F424</f>
        <v>2</v>
      </c>
      <c r="G426" s="633" t="n">
        <f aca="false">G19+G67+G97+G204+G267+G344+G366+G382+G420+G424</f>
        <v>0</v>
      </c>
      <c r="H426" s="630" t="n">
        <f aca="false">H19+H67+H97+H204+H267+H344+H366+H382+H420+H424</f>
        <v>0</v>
      </c>
      <c r="I426" s="633" t="n">
        <f aca="false">I19+I67+I97+I204+I267+I344+I366+I382+I420+I424</f>
        <v>0</v>
      </c>
      <c r="J426" s="632" t="n">
        <f aca="false">J19+J67+J97+J204+J267+J344+J366+J382+J420+J424</f>
        <v>4</v>
      </c>
      <c r="K426" s="633" t="n">
        <f aca="false">K19+K67+K97+K204+K267+K344+K366+K382+K420+K424</f>
        <v>1</v>
      </c>
      <c r="L426" s="630" t="n">
        <f aca="false">L19+L67+L97+L204+L267+L344+L366+L382+L420+L424</f>
        <v>0</v>
      </c>
      <c r="M426" s="633" t="n">
        <f aca="false">M19+M67+M97+M204+M267+M344+M366+M382+M420+M424</f>
        <v>0</v>
      </c>
      <c r="N426" s="630" t="n">
        <f aca="false">N19+N67+N97+N204+N267+N344+N366+N382+N420+N424</f>
        <v>0</v>
      </c>
      <c r="O426" s="633" t="n">
        <f aca="false">O19+O67+O97+O204+O267+O344+O366+O382+O420+O424</f>
        <v>2</v>
      </c>
      <c r="P426" s="632" t="n">
        <f aca="false">P19+P67+P97+P204+P267+P344+P366+P382+P420+P424</f>
        <v>0</v>
      </c>
      <c r="Q426" s="633" t="n">
        <f aca="false">Q19+Q67+Q97+Q204+Q267+Q344+Q366+Q382+Q420+Q424</f>
        <v>0</v>
      </c>
      <c r="R426" s="630" t="n">
        <f aca="false">R19+R67+R97+R204+R267+R344+R366+R382+R420+R424</f>
        <v>0</v>
      </c>
      <c r="S426" s="633" t="n">
        <f aca="false">S19+S67+S97+S204+S267+S344+S366+S382+S420+S424</f>
        <v>0</v>
      </c>
      <c r="T426" s="630" t="n">
        <f aca="false">T19+T67+T97+T204+T267+T344+T366+T382+T420+T424</f>
        <v>0</v>
      </c>
      <c r="U426" s="633" t="n">
        <f aca="false">U19+U67+U97+U204+U267+U344+U366+U382+U420+U424</f>
        <v>0</v>
      </c>
      <c r="V426" s="632" t="n">
        <f aca="false">V19+V67+V97+V204+V267+V344+V366+V382+V420+V424</f>
        <v>0</v>
      </c>
      <c r="W426" s="633" t="n">
        <f aca="false">W19+W67+W97+W204+W267+W344+W366+W382+W420+W424</f>
        <v>3</v>
      </c>
      <c r="X426" s="630" t="n">
        <f aca="false">X19+X67+X97+X204+X267+X344+X366+X382+X420+X424</f>
        <v>1</v>
      </c>
      <c r="Y426" s="633" t="n">
        <f aca="false">Y19+Y67+Y97+Y204+Y267+Y344+Y366+Y382+Y420+Y424</f>
        <v>0</v>
      </c>
      <c r="Z426" s="630" t="n">
        <f aca="false">Z19+Z67+Z97+Z204+Z267+Z344+Z366+Z382+Z420+Z424</f>
        <v>0</v>
      </c>
      <c r="AA426" s="633" t="n">
        <f aca="false">AA19+AA67+AA97+AA204+AA267+AA344+AA366+AA382+AA420+AA424</f>
        <v>5</v>
      </c>
      <c r="AB426" s="632" t="n">
        <f aca="false">AB19+AB67+AB97+AB204+AB267+AB344+AB366+AB382+AB420+AB424</f>
        <v>1</v>
      </c>
      <c r="AC426" s="633" t="n">
        <f aca="false">AC19+AC67+AC97+AC204+AC267+AC344+AC366+AC382+AC420+AC424</f>
        <v>0</v>
      </c>
      <c r="AD426" s="630" t="n">
        <f aca="false">AD19+AD67+AD97+AD204+AD267+AD344+AD366+AD382+AD420+AD424</f>
        <v>6</v>
      </c>
      <c r="AE426" s="633" t="n">
        <f aca="false">AE19+AE67+AE97+AE204+AE267+AE344+AE366+AE382+AE420+AE424</f>
        <v>0</v>
      </c>
      <c r="AF426" s="630" t="n">
        <f aca="false">AF19+AF67+AF97+AF204+AF267+AF344+AF366+AF382+AF420+AF424</f>
        <v>0</v>
      </c>
      <c r="AG426" s="633" t="n">
        <f aca="false">AG19+AG67+AG97+AG204+AG267+AG344+AG366+AG382+AG420+AG424</f>
        <v>0</v>
      </c>
      <c r="AH426" s="632" t="n">
        <f aca="false">AH19+AH67+AH97+AH204+AH267+AH344+AH366+AH382+AH420+AH424</f>
        <v>6</v>
      </c>
      <c r="AI426" s="633" t="n">
        <f aca="false">AI19+AI67+AI97+AI204+AI267+AI344+AI366+AI382+AI420+AI424</f>
        <v>2</v>
      </c>
      <c r="AJ426" s="630" t="n">
        <f aca="false">AJ19+AJ67+AJ97+AJ204+AJ267+AJ344+AJ366+AJ382+AJ420+AJ424</f>
        <v>0</v>
      </c>
      <c r="AK426" s="633" t="n">
        <f aca="false">AK19+AK67+AK97+AK204+AK267+AK344+AK366+AK382+AK420+AK424</f>
        <v>0</v>
      </c>
      <c r="AL426" s="630" t="n">
        <f aca="false">AL19+AL67+AL97+AL204+AL267+AL344+AL366+AL382+AL420+AL424</f>
        <v>0</v>
      </c>
      <c r="AM426" s="633" t="n">
        <f aca="false">AM19+AM67+AM97+AM204+AM267+AM344+AM366+AM382+AM420+AM424</f>
        <v>5</v>
      </c>
      <c r="AN426" s="632" t="n">
        <f aca="false">AN19+AN67+AN97+AN204+AN267+AN344+AN366+AN382+AN420+AN424</f>
        <v>0</v>
      </c>
      <c r="AO426" s="633" t="n">
        <f aca="false">AO19+AO67+AO97+AO204+AO267+AO344+AO366+AO382+AO420+AO424</f>
        <v>0</v>
      </c>
      <c r="AP426" s="630" t="n">
        <f aca="false">AP19+AP67+AP97+AP204+AP267+AP344+AP366+AP382+AP420+AP424</f>
        <v>0</v>
      </c>
      <c r="AQ426" s="647" t="n">
        <f aca="false">AQ19+AQ67+AQ97+AQ204+AQ267+AQ344+AQ366+AQ382+AQ420+AQ424</f>
        <v>6</v>
      </c>
      <c r="AR426" s="648" t="n">
        <f aca="false">AR19+AR67+AR97+AR204+AR267+AR344+AR366+AR382+AR420+AR424</f>
        <v>9</v>
      </c>
      <c r="AS426" s="663" t="n">
        <f aca="false">AS19+AS67+AS97+AS204+AS267+AS344+AS366+AS382+AS420+AS424</f>
        <v>0</v>
      </c>
      <c r="AT426" s="664" t="n">
        <f aca="false">AT19+AT67+AT97+AT204+AT267+AT344+AT366+AT382+AT420+AT424</f>
        <v>0</v>
      </c>
      <c r="AU426" s="665" t="n">
        <f aca="false">AU19+AU67+AU97+AU204+AU267+AU344+AU366+AU382+AU420+AU424</f>
        <v>12</v>
      </c>
      <c r="AV426" s="652" t="n">
        <f aca="false">AV19+AV67+AV97+AV204+AV267+AV344+AV366+AV382+AV420+AV424</f>
        <v>11</v>
      </c>
      <c r="AW426" s="658"/>
      <c r="AX426" s="659"/>
    </row>
    <row r="427" customFormat="false" ht="17.25" hidden="false" customHeight="false" outlineLevel="0" collapsed="false">
      <c r="A427" s="264" t="s">
        <v>61</v>
      </c>
      <c r="B427" s="264"/>
      <c r="C427" s="264"/>
      <c r="D427" s="264"/>
      <c r="E427" s="264"/>
      <c r="F427" s="264"/>
      <c r="G427" s="264"/>
      <c r="H427" s="264"/>
      <c r="I427" s="264"/>
      <c r="J427" s="264"/>
      <c r="K427" s="264"/>
      <c r="L427" s="265"/>
      <c r="M427" s="265"/>
      <c r="N427" s="265"/>
      <c r="O427" s="265"/>
      <c r="P427" s="265"/>
      <c r="Q427" s="265"/>
      <c r="R427" s="265"/>
      <c r="S427" s="265"/>
      <c r="T427" s="265"/>
      <c r="U427" s="265"/>
      <c r="V427" s="265"/>
      <c r="W427" s="265"/>
      <c r="X427" s="265"/>
      <c r="Y427" s="265"/>
      <c r="Z427" s="265"/>
      <c r="AA427" s="265"/>
      <c r="AB427" s="265"/>
    </row>
    <row r="428" customFormat="false" ht="17.25" hidden="false" customHeight="false" outlineLevel="0" collapsed="false">
      <c r="A428" s="264" t="s">
        <v>62</v>
      </c>
      <c r="B428" s="264"/>
      <c r="C428" s="264"/>
      <c r="D428" s="264"/>
      <c r="E428" s="264"/>
      <c r="F428" s="264"/>
      <c r="G428" s="264"/>
      <c r="H428" s="264"/>
      <c r="I428" s="264"/>
      <c r="J428" s="264"/>
      <c r="K428" s="264"/>
      <c r="L428" s="265"/>
      <c r="M428" s="265"/>
      <c r="N428" s="265"/>
      <c r="O428" s="265"/>
      <c r="P428" s="265"/>
      <c r="Q428" s="265"/>
      <c r="R428" s="265"/>
      <c r="S428" s="265"/>
      <c r="T428" s="265"/>
      <c r="U428" s="265"/>
      <c r="V428" s="265"/>
      <c r="W428" s="265"/>
      <c r="X428" s="265"/>
      <c r="Y428" s="265"/>
      <c r="Z428" s="265"/>
      <c r="AA428" s="265"/>
      <c r="AB428" s="265"/>
    </row>
    <row r="429" customFormat="false" ht="17.25" hidden="false" customHeight="false" outlineLevel="0" collapsed="false">
      <c r="A429" s="266" t="s">
        <v>270</v>
      </c>
      <c r="B429" s="266"/>
      <c r="C429" s="266"/>
      <c r="D429" s="266"/>
      <c r="E429" s="266"/>
      <c r="F429" s="266"/>
      <c r="G429" s="266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  <c r="T429" s="266"/>
      <c r="U429" s="266"/>
      <c r="V429" s="266"/>
      <c r="W429" s="266"/>
      <c r="X429" s="266"/>
      <c r="Y429" s="266"/>
      <c r="Z429" s="266"/>
      <c r="AA429" s="266"/>
      <c r="AB429" s="266"/>
    </row>
    <row r="430" customFormat="false" ht="17.25" hidden="false" customHeight="false" outlineLevel="0" collapsed="false">
      <c r="A430" s="266" t="s">
        <v>64</v>
      </c>
      <c r="B430" s="266"/>
      <c r="C430" s="266"/>
    </row>
  </sheetData>
  <mergeCells count="912">
    <mergeCell ref="E3:J3"/>
    <mergeCell ref="K3:P3"/>
    <mergeCell ref="Q3:V3"/>
    <mergeCell ref="W3:AB3"/>
    <mergeCell ref="AC3:AH3"/>
    <mergeCell ref="AI3:AN3"/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I5:J5"/>
    <mergeCell ref="O5:P5"/>
    <mergeCell ref="U5:V5"/>
    <mergeCell ref="AA5:AB5"/>
    <mergeCell ref="AG5:AH5"/>
    <mergeCell ref="AM5:AN5"/>
    <mergeCell ref="AU5:AV5"/>
    <mergeCell ref="G6:H6"/>
    <mergeCell ref="I6:J6"/>
    <mergeCell ref="M6:N6"/>
    <mergeCell ref="O6:P6"/>
    <mergeCell ref="S6:T6"/>
    <mergeCell ref="U6:V6"/>
    <mergeCell ref="Y6:Z6"/>
    <mergeCell ref="AA6:AB6"/>
    <mergeCell ref="AE6:AF6"/>
    <mergeCell ref="AG6:AH6"/>
    <mergeCell ref="AK6:AL6"/>
    <mergeCell ref="AM6:AN6"/>
    <mergeCell ref="AS6:AT6"/>
    <mergeCell ref="AU6:AV6"/>
    <mergeCell ref="I7:J8"/>
    <mergeCell ref="O7:P8"/>
    <mergeCell ref="U7:V8"/>
    <mergeCell ref="AA7:AB8"/>
    <mergeCell ref="AG7:AH8"/>
    <mergeCell ref="AM7:AN8"/>
    <mergeCell ref="AU7:AV8"/>
    <mergeCell ref="E8:F8"/>
    <mergeCell ref="G8:H8"/>
    <mergeCell ref="K8:L8"/>
    <mergeCell ref="M8:N8"/>
    <mergeCell ref="Q8:R8"/>
    <mergeCell ref="S8:T8"/>
    <mergeCell ref="W8:X8"/>
    <mergeCell ref="Y8:Z8"/>
    <mergeCell ref="AC8:AD8"/>
    <mergeCell ref="AE8:AF8"/>
    <mergeCell ref="AI8:AJ8"/>
    <mergeCell ref="AK8:AL8"/>
    <mergeCell ref="AO8:AP8"/>
    <mergeCell ref="AQ8:AR8"/>
    <mergeCell ref="AS8:AT8"/>
    <mergeCell ref="C9:D9"/>
    <mergeCell ref="A10:A19"/>
    <mergeCell ref="B10:B11"/>
    <mergeCell ref="C10:D11"/>
    <mergeCell ref="AW10:AW11"/>
    <mergeCell ref="AX10:AX11"/>
    <mergeCell ref="B12:B13"/>
    <mergeCell ref="C12:D13"/>
    <mergeCell ref="AW12:AW13"/>
    <mergeCell ref="AX12:AX13"/>
    <mergeCell ref="B14:B15"/>
    <mergeCell ref="C14:D15"/>
    <mergeCell ref="AW14:AW15"/>
    <mergeCell ref="AX14:AX15"/>
    <mergeCell ref="B16:B17"/>
    <mergeCell ref="C16:D17"/>
    <mergeCell ref="AW16:AW17"/>
    <mergeCell ref="AX16:AX17"/>
    <mergeCell ref="B18:D19"/>
    <mergeCell ref="AW18:AW19"/>
    <mergeCell ref="AX18:AX19"/>
    <mergeCell ref="C20:D21"/>
    <mergeCell ref="AW20:AW21"/>
    <mergeCell ref="AX20:AX21"/>
    <mergeCell ref="C22:D23"/>
    <mergeCell ref="AW22:AW23"/>
    <mergeCell ref="AX22:AX23"/>
    <mergeCell ref="C24:D25"/>
    <mergeCell ref="AW24:AW25"/>
    <mergeCell ref="AX24:AX25"/>
    <mergeCell ref="C26:D27"/>
    <mergeCell ref="AW26:AW27"/>
    <mergeCell ref="AX26:AX27"/>
    <mergeCell ref="C28:D29"/>
    <mergeCell ref="AW28:AW29"/>
    <mergeCell ref="AX28:AX29"/>
    <mergeCell ref="C30:D31"/>
    <mergeCell ref="AW30:AW31"/>
    <mergeCell ref="AX30:AX31"/>
    <mergeCell ref="C32:D33"/>
    <mergeCell ref="AW32:AW33"/>
    <mergeCell ref="AX32:AX33"/>
    <mergeCell ref="C34:D35"/>
    <mergeCell ref="AW34:AW35"/>
    <mergeCell ref="AX34:AX35"/>
    <mergeCell ref="C36:D37"/>
    <mergeCell ref="C38:D39"/>
    <mergeCell ref="AW38:AW39"/>
    <mergeCell ref="AX38:AX39"/>
    <mergeCell ref="C40:D41"/>
    <mergeCell ref="AW40:AW41"/>
    <mergeCell ref="AX40:AX41"/>
    <mergeCell ref="C42:D43"/>
    <mergeCell ref="AW42:AW43"/>
    <mergeCell ref="AX42:AX43"/>
    <mergeCell ref="C44:D45"/>
    <mergeCell ref="AW44:AW45"/>
    <mergeCell ref="AX44:AX45"/>
    <mergeCell ref="C46:D47"/>
    <mergeCell ref="AW46:AW47"/>
    <mergeCell ref="AX46:AX47"/>
    <mergeCell ref="C48:D49"/>
    <mergeCell ref="AW48:AW49"/>
    <mergeCell ref="AX48:AX49"/>
    <mergeCell ref="C50:D51"/>
    <mergeCell ref="C52:D53"/>
    <mergeCell ref="AW52:AW53"/>
    <mergeCell ref="AX52:AX53"/>
    <mergeCell ref="C54:D55"/>
    <mergeCell ref="AW54:AW55"/>
    <mergeCell ref="AX54:AX55"/>
    <mergeCell ref="C56:D57"/>
    <mergeCell ref="AW56:AW57"/>
    <mergeCell ref="AX56:AX57"/>
    <mergeCell ref="C58:D59"/>
    <mergeCell ref="AW58:AW59"/>
    <mergeCell ref="AX58:AX59"/>
    <mergeCell ref="C60:D61"/>
    <mergeCell ref="AW60:AW61"/>
    <mergeCell ref="AX60:AX61"/>
    <mergeCell ref="C62:D63"/>
    <mergeCell ref="AW62:AW63"/>
    <mergeCell ref="AX62:AX63"/>
    <mergeCell ref="C64:D65"/>
    <mergeCell ref="AW64:AW65"/>
    <mergeCell ref="AX64:AX65"/>
    <mergeCell ref="AW66:AW67"/>
    <mergeCell ref="AX66:AX67"/>
    <mergeCell ref="B68:B69"/>
    <mergeCell ref="C68:D69"/>
    <mergeCell ref="AW68:AW69"/>
    <mergeCell ref="AX68:AX69"/>
    <mergeCell ref="B70:B71"/>
    <mergeCell ref="C70:D71"/>
    <mergeCell ref="AW70:AW71"/>
    <mergeCell ref="AX70:AX71"/>
    <mergeCell ref="B72:B73"/>
    <mergeCell ref="C72:D73"/>
    <mergeCell ref="AW72:AW73"/>
    <mergeCell ref="AX72:AX73"/>
    <mergeCell ref="B74:B75"/>
    <mergeCell ref="C74:D75"/>
    <mergeCell ref="AW74:AW75"/>
    <mergeCell ref="AX74:AX75"/>
    <mergeCell ref="B76:B77"/>
    <mergeCell ref="C76:D77"/>
    <mergeCell ref="AW76:AW77"/>
    <mergeCell ref="AX76:AX77"/>
    <mergeCell ref="B78:B79"/>
    <mergeCell ref="C78:D79"/>
    <mergeCell ref="AW78:AW79"/>
    <mergeCell ref="AX78:AX79"/>
    <mergeCell ref="B80:B81"/>
    <mergeCell ref="C80:D81"/>
    <mergeCell ref="AW80:AW81"/>
    <mergeCell ref="AX80:AX81"/>
    <mergeCell ref="B82:B83"/>
    <mergeCell ref="C82:D83"/>
    <mergeCell ref="AW82:AW83"/>
    <mergeCell ref="AX82:AX83"/>
    <mergeCell ref="B84:B85"/>
    <mergeCell ref="C84:D85"/>
    <mergeCell ref="AW84:AW85"/>
    <mergeCell ref="AX84:AX85"/>
    <mergeCell ref="B86:B87"/>
    <mergeCell ref="C86:D87"/>
    <mergeCell ref="AW86:AW87"/>
    <mergeCell ref="AX86:AX87"/>
    <mergeCell ref="B88:B89"/>
    <mergeCell ref="C88:D89"/>
    <mergeCell ref="AW88:AW89"/>
    <mergeCell ref="AX88:AX89"/>
    <mergeCell ref="B90:B91"/>
    <mergeCell ref="C90:D91"/>
    <mergeCell ref="B92:B93"/>
    <mergeCell ref="C92:D93"/>
    <mergeCell ref="AW92:AW93"/>
    <mergeCell ref="AX92:AX93"/>
    <mergeCell ref="B94:B95"/>
    <mergeCell ref="C94:D95"/>
    <mergeCell ref="AW94:AW95"/>
    <mergeCell ref="AX94:AX95"/>
    <mergeCell ref="B96:D97"/>
    <mergeCell ref="AW96:AW97"/>
    <mergeCell ref="AX96:AX97"/>
    <mergeCell ref="B98:B99"/>
    <mergeCell ref="C98:D99"/>
    <mergeCell ref="AW98:AW99"/>
    <mergeCell ref="AX98:AX99"/>
    <mergeCell ref="AY98:AY99"/>
    <mergeCell ref="B100:B101"/>
    <mergeCell ref="C100:D101"/>
    <mergeCell ref="AW100:AW101"/>
    <mergeCell ref="AX100:AX101"/>
    <mergeCell ref="AY100:AY101"/>
    <mergeCell ref="B102:B103"/>
    <mergeCell ref="C102:D103"/>
    <mergeCell ref="AW102:AW103"/>
    <mergeCell ref="AX102:AX103"/>
    <mergeCell ref="AY102:AY103"/>
    <mergeCell ref="B104:B105"/>
    <mergeCell ref="C104:D105"/>
    <mergeCell ref="AW104:AW105"/>
    <mergeCell ref="AX104:AX105"/>
    <mergeCell ref="AY104:AY105"/>
    <mergeCell ref="B106:B107"/>
    <mergeCell ref="C106:D107"/>
    <mergeCell ref="AW106:AW107"/>
    <mergeCell ref="AX106:AX107"/>
    <mergeCell ref="AY106:AY107"/>
    <mergeCell ref="B108:B109"/>
    <mergeCell ref="C108:D109"/>
    <mergeCell ref="AW108:AW109"/>
    <mergeCell ref="AX108:AX109"/>
    <mergeCell ref="AY108:AY109"/>
    <mergeCell ref="B110:B111"/>
    <mergeCell ref="C110:D111"/>
    <mergeCell ref="AW110:AW111"/>
    <mergeCell ref="AX110:AX111"/>
    <mergeCell ref="AY110:AY111"/>
    <mergeCell ref="B112:B113"/>
    <mergeCell ref="C112:D113"/>
    <mergeCell ref="AW112:AW113"/>
    <mergeCell ref="AX112:AX113"/>
    <mergeCell ref="AY112:AY113"/>
    <mergeCell ref="B114:B115"/>
    <mergeCell ref="C114:D115"/>
    <mergeCell ref="AW114:AW115"/>
    <mergeCell ref="AX114:AX115"/>
    <mergeCell ref="AY114:AY115"/>
    <mergeCell ref="B116:B117"/>
    <mergeCell ref="C116:D117"/>
    <mergeCell ref="AW116:AW117"/>
    <mergeCell ref="AX116:AX117"/>
    <mergeCell ref="AY116:AY117"/>
    <mergeCell ref="B118:B119"/>
    <mergeCell ref="C118:D119"/>
    <mergeCell ref="AW118:AW119"/>
    <mergeCell ref="AX118:AX119"/>
    <mergeCell ref="AY118:AY119"/>
    <mergeCell ref="B120:B121"/>
    <mergeCell ref="C120:D121"/>
    <mergeCell ref="AW120:AW121"/>
    <mergeCell ref="AX120:AX121"/>
    <mergeCell ref="AY120:AY121"/>
    <mergeCell ref="B122:B123"/>
    <mergeCell ref="C122:D123"/>
    <mergeCell ref="AW122:AW123"/>
    <mergeCell ref="AX122:AX123"/>
    <mergeCell ref="AY122:AY123"/>
    <mergeCell ref="B124:B125"/>
    <mergeCell ref="C124:D125"/>
    <mergeCell ref="AW124:AW125"/>
    <mergeCell ref="AX124:AX125"/>
    <mergeCell ref="AY124:AY125"/>
    <mergeCell ref="B126:B127"/>
    <mergeCell ref="C126:D127"/>
    <mergeCell ref="AW126:AW127"/>
    <mergeCell ref="AX126:AX127"/>
    <mergeCell ref="AY126:AY127"/>
    <mergeCell ref="B128:B129"/>
    <mergeCell ref="C128:D129"/>
    <mergeCell ref="AW128:AW129"/>
    <mergeCell ref="AX128:AX129"/>
    <mergeCell ref="AY128:AY129"/>
    <mergeCell ref="B130:B131"/>
    <mergeCell ref="C130:D131"/>
    <mergeCell ref="AW130:AW131"/>
    <mergeCell ref="AX130:AX131"/>
    <mergeCell ref="AY130:AY131"/>
    <mergeCell ref="B132:B133"/>
    <mergeCell ref="C132:D133"/>
    <mergeCell ref="AW132:AW133"/>
    <mergeCell ref="AX132:AX133"/>
    <mergeCell ref="AY132:AY133"/>
    <mergeCell ref="B134:B135"/>
    <mergeCell ref="C134:D135"/>
    <mergeCell ref="AW134:AW135"/>
    <mergeCell ref="AX134:AX135"/>
    <mergeCell ref="AY134:AY135"/>
    <mergeCell ref="B136:B137"/>
    <mergeCell ref="C136:D137"/>
    <mergeCell ref="AW136:AW137"/>
    <mergeCell ref="AX136:AX137"/>
    <mergeCell ref="AY136:AY137"/>
    <mergeCell ref="B138:B139"/>
    <mergeCell ref="C138:D139"/>
    <mergeCell ref="AW138:AW139"/>
    <mergeCell ref="AX138:AX139"/>
    <mergeCell ref="AY138:AY139"/>
    <mergeCell ref="B140:B141"/>
    <mergeCell ref="C140:D141"/>
    <mergeCell ref="AW140:AW141"/>
    <mergeCell ref="AX140:AX141"/>
    <mergeCell ref="AY140:AY141"/>
    <mergeCell ref="B142:B143"/>
    <mergeCell ref="C142:D143"/>
    <mergeCell ref="AW142:AW143"/>
    <mergeCell ref="AX142:AX143"/>
    <mergeCell ref="AY142:AY143"/>
    <mergeCell ref="B144:B145"/>
    <mergeCell ref="C144:D145"/>
    <mergeCell ref="AW144:AW145"/>
    <mergeCell ref="AX144:AX145"/>
    <mergeCell ref="AY144:AY145"/>
    <mergeCell ref="B146:B147"/>
    <mergeCell ref="C146:D147"/>
    <mergeCell ref="AW146:AW147"/>
    <mergeCell ref="AX146:AX147"/>
    <mergeCell ref="AY146:AY147"/>
    <mergeCell ref="B148:B149"/>
    <mergeCell ref="C148:D149"/>
    <mergeCell ref="AW148:AW149"/>
    <mergeCell ref="AX148:AX149"/>
    <mergeCell ref="AY148:AY149"/>
    <mergeCell ref="B150:B151"/>
    <mergeCell ref="C150:D151"/>
    <mergeCell ref="AW150:AW151"/>
    <mergeCell ref="AX150:AX151"/>
    <mergeCell ref="AY150:AY151"/>
    <mergeCell ref="B152:B153"/>
    <mergeCell ref="C152:D153"/>
    <mergeCell ref="AW152:AW153"/>
    <mergeCell ref="AX152:AX153"/>
    <mergeCell ref="AY152:AY153"/>
    <mergeCell ref="B154:B155"/>
    <mergeCell ref="C154:D155"/>
    <mergeCell ref="AW154:AW155"/>
    <mergeCell ref="AX154:AX155"/>
    <mergeCell ref="AY154:AY155"/>
    <mergeCell ref="B156:B157"/>
    <mergeCell ref="C156:D157"/>
    <mergeCell ref="AW156:AW157"/>
    <mergeCell ref="AX156:AX157"/>
    <mergeCell ref="AY156:AY157"/>
    <mergeCell ref="B158:B159"/>
    <mergeCell ref="C158:D159"/>
    <mergeCell ref="AW158:AW159"/>
    <mergeCell ref="AX158:AX159"/>
    <mergeCell ref="AY158:AY159"/>
    <mergeCell ref="B160:B161"/>
    <mergeCell ref="C160:D161"/>
    <mergeCell ref="AW160:AW161"/>
    <mergeCell ref="AX160:AX161"/>
    <mergeCell ref="AY160:AY161"/>
    <mergeCell ref="B162:B163"/>
    <mergeCell ref="C162:D163"/>
    <mergeCell ref="AW162:AW163"/>
    <mergeCell ref="AX162:AX163"/>
    <mergeCell ref="AY162:AY163"/>
    <mergeCell ref="B164:B165"/>
    <mergeCell ref="C164:D165"/>
    <mergeCell ref="AW164:AW165"/>
    <mergeCell ref="AX164:AX165"/>
    <mergeCell ref="AY164:AY165"/>
    <mergeCell ref="B166:B167"/>
    <mergeCell ref="C166:D167"/>
    <mergeCell ref="AW166:AW167"/>
    <mergeCell ref="AX166:AX167"/>
    <mergeCell ref="AY166:AY167"/>
    <mergeCell ref="B168:B169"/>
    <mergeCell ref="C168:D169"/>
    <mergeCell ref="AW168:AW169"/>
    <mergeCell ref="AX168:AX169"/>
    <mergeCell ref="AY168:AY169"/>
    <mergeCell ref="B170:B171"/>
    <mergeCell ref="C170:D171"/>
    <mergeCell ref="AW170:AW171"/>
    <mergeCell ref="AX170:AX171"/>
    <mergeCell ref="AY170:AY171"/>
    <mergeCell ref="B172:B173"/>
    <mergeCell ref="C172:D173"/>
    <mergeCell ref="AW172:AW173"/>
    <mergeCell ref="AX172:AX173"/>
    <mergeCell ref="AY172:AY173"/>
    <mergeCell ref="B174:B175"/>
    <mergeCell ref="C174:D175"/>
    <mergeCell ref="AW174:AW175"/>
    <mergeCell ref="AX174:AX175"/>
    <mergeCell ref="AY174:AY175"/>
    <mergeCell ref="B176:B177"/>
    <mergeCell ref="C176:D177"/>
    <mergeCell ref="AW176:AW177"/>
    <mergeCell ref="AX176:AX177"/>
    <mergeCell ref="AY176:AY177"/>
    <mergeCell ref="B178:B179"/>
    <mergeCell ref="C178:D179"/>
    <mergeCell ref="AW178:AW179"/>
    <mergeCell ref="AX178:AX179"/>
    <mergeCell ref="AY178:AY179"/>
    <mergeCell ref="B180:B181"/>
    <mergeCell ref="C180:D181"/>
    <mergeCell ref="AW180:AW181"/>
    <mergeCell ref="AX180:AX181"/>
    <mergeCell ref="AY180:AY181"/>
    <mergeCell ref="B182:B183"/>
    <mergeCell ref="C182:D183"/>
    <mergeCell ref="AW182:AW183"/>
    <mergeCell ref="AX182:AX183"/>
    <mergeCell ref="AY182:AY183"/>
    <mergeCell ref="B184:B185"/>
    <mergeCell ref="C184:D185"/>
    <mergeCell ref="AW184:AW185"/>
    <mergeCell ref="AX184:AX185"/>
    <mergeCell ref="AY184:AY185"/>
    <mergeCell ref="B186:B187"/>
    <mergeCell ref="C186:D187"/>
    <mergeCell ref="AW186:AW187"/>
    <mergeCell ref="AX186:AX187"/>
    <mergeCell ref="AY186:AY187"/>
    <mergeCell ref="B188:B189"/>
    <mergeCell ref="C188:D189"/>
    <mergeCell ref="AW188:AW189"/>
    <mergeCell ref="AX188:AX189"/>
    <mergeCell ref="AY188:AY189"/>
    <mergeCell ref="B190:B191"/>
    <mergeCell ref="C190:D191"/>
    <mergeCell ref="AW190:AW191"/>
    <mergeCell ref="AY190:AY191"/>
    <mergeCell ref="B192:B193"/>
    <mergeCell ref="C192:D193"/>
    <mergeCell ref="AW192:AW193"/>
    <mergeCell ref="AX192:AX193"/>
    <mergeCell ref="AY192:AY193"/>
    <mergeCell ref="B194:B195"/>
    <mergeCell ref="C194:D195"/>
    <mergeCell ref="AW194:AW195"/>
    <mergeCell ref="AX194:AX195"/>
    <mergeCell ref="AY194:AY195"/>
    <mergeCell ref="B196:B197"/>
    <mergeCell ref="C196:D197"/>
    <mergeCell ref="AW196:AW197"/>
    <mergeCell ref="AX196:AX197"/>
    <mergeCell ref="AY196:AY197"/>
    <mergeCell ref="B198:B199"/>
    <mergeCell ref="C198:D199"/>
    <mergeCell ref="AW198:AW199"/>
    <mergeCell ref="AX198:AX199"/>
    <mergeCell ref="AY198:AY199"/>
    <mergeCell ref="B200:B201"/>
    <mergeCell ref="C200:D201"/>
    <mergeCell ref="AW200:AW201"/>
    <mergeCell ref="AX200:AX201"/>
    <mergeCell ref="AY200:AY201"/>
    <mergeCell ref="B203:D204"/>
    <mergeCell ref="AW203:AW204"/>
    <mergeCell ref="AX203:AX204"/>
    <mergeCell ref="B205:B206"/>
    <mergeCell ref="C205:D206"/>
    <mergeCell ref="AW205:AW206"/>
    <mergeCell ref="AX205:AX206"/>
    <mergeCell ref="B207:B208"/>
    <mergeCell ref="C207:D208"/>
    <mergeCell ref="AW207:AW208"/>
    <mergeCell ref="AX207:AX208"/>
    <mergeCell ref="B209:B210"/>
    <mergeCell ref="C209:D210"/>
    <mergeCell ref="AW209:AW210"/>
    <mergeCell ref="AX209:AX210"/>
    <mergeCell ref="B211:B212"/>
    <mergeCell ref="C211:D212"/>
    <mergeCell ref="AW211:AW212"/>
    <mergeCell ref="AX211:AX212"/>
    <mergeCell ref="B213:B214"/>
    <mergeCell ref="C213:D214"/>
    <mergeCell ref="AW213:AW214"/>
    <mergeCell ref="AX213:AX214"/>
    <mergeCell ref="B215:B216"/>
    <mergeCell ref="C215:D216"/>
    <mergeCell ref="AW215:AW216"/>
    <mergeCell ref="AX215:AX216"/>
    <mergeCell ref="B217:B218"/>
    <mergeCell ref="C217:D218"/>
    <mergeCell ref="AW217:AW218"/>
    <mergeCell ref="AX217:AX218"/>
    <mergeCell ref="B219:B220"/>
    <mergeCell ref="C219:D220"/>
    <mergeCell ref="AW219:AW220"/>
    <mergeCell ref="AX219:AX220"/>
    <mergeCell ref="B221:B222"/>
    <mergeCell ref="C221:D222"/>
    <mergeCell ref="AW221:AW222"/>
    <mergeCell ref="AX221:AX222"/>
    <mergeCell ref="B223:B224"/>
    <mergeCell ref="C223:D224"/>
    <mergeCell ref="AW223:AW224"/>
    <mergeCell ref="AX223:AX224"/>
    <mergeCell ref="B225:B226"/>
    <mergeCell ref="C225:D226"/>
    <mergeCell ref="AW225:AW226"/>
    <mergeCell ref="AX225:AX226"/>
    <mergeCell ref="B227:B228"/>
    <mergeCell ref="C227:D228"/>
    <mergeCell ref="AW227:AW228"/>
    <mergeCell ref="AX227:AX228"/>
    <mergeCell ref="B229:B230"/>
    <mergeCell ref="C229:D230"/>
    <mergeCell ref="AW229:AW230"/>
    <mergeCell ref="AX229:AX230"/>
    <mergeCell ref="B231:B232"/>
    <mergeCell ref="C231:D232"/>
    <mergeCell ref="AW231:AW232"/>
    <mergeCell ref="AX231:AX232"/>
    <mergeCell ref="B233:B234"/>
    <mergeCell ref="C233:D234"/>
    <mergeCell ref="AW233:AW234"/>
    <mergeCell ref="AX233:AX234"/>
    <mergeCell ref="B235:B236"/>
    <mergeCell ref="C235:D236"/>
    <mergeCell ref="AW235:AW236"/>
    <mergeCell ref="AX235:AX236"/>
    <mergeCell ref="B237:B238"/>
    <mergeCell ref="C237:D238"/>
    <mergeCell ref="AW237:AW238"/>
    <mergeCell ref="AX237:AX238"/>
    <mergeCell ref="B239:B240"/>
    <mergeCell ref="C239:D240"/>
    <mergeCell ref="AW239:AW240"/>
    <mergeCell ref="AX239:AX240"/>
    <mergeCell ref="B241:B242"/>
    <mergeCell ref="C241:D242"/>
    <mergeCell ref="AW241:AW242"/>
    <mergeCell ref="AX241:AX242"/>
    <mergeCell ref="B243:B244"/>
    <mergeCell ref="C243:D244"/>
    <mergeCell ref="AW243:AW244"/>
    <mergeCell ref="AX243:AX244"/>
    <mergeCell ref="B245:B246"/>
    <mergeCell ref="C245:D246"/>
    <mergeCell ref="AW245:AW246"/>
    <mergeCell ref="AX245:AX246"/>
    <mergeCell ref="B247:B248"/>
    <mergeCell ref="C247:D248"/>
    <mergeCell ref="AW247:AW248"/>
    <mergeCell ref="AX247:AX248"/>
    <mergeCell ref="B249:B250"/>
    <mergeCell ref="C249:D250"/>
    <mergeCell ref="AW249:AW250"/>
    <mergeCell ref="AX249:AX250"/>
    <mergeCell ref="B251:B252"/>
    <mergeCell ref="C251:D252"/>
    <mergeCell ref="AW251:AW252"/>
    <mergeCell ref="AX251:AX252"/>
    <mergeCell ref="B253:B254"/>
    <mergeCell ref="C253:D254"/>
    <mergeCell ref="AW253:AW254"/>
    <mergeCell ref="AX253:AX254"/>
    <mergeCell ref="B255:B256"/>
    <mergeCell ref="C255:D256"/>
    <mergeCell ref="AW255:AW256"/>
    <mergeCell ref="AX255:AX256"/>
    <mergeCell ref="B257:B258"/>
    <mergeCell ref="C257:D258"/>
    <mergeCell ref="AW257:AW258"/>
    <mergeCell ref="AX257:AX258"/>
    <mergeCell ref="B259:B260"/>
    <mergeCell ref="C259:D260"/>
    <mergeCell ref="AW259:AW260"/>
    <mergeCell ref="AX259:AX260"/>
    <mergeCell ref="B261:B262"/>
    <mergeCell ref="C261:D262"/>
    <mergeCell ref="AW261:AW262"/>
    <mergeCell ref="AX261:AX262"/>
    <mergeCell ref="B263:B264"/>
    <mergeCell ref="C263:D264"/>
    <mergeCell ref="AW263:AW264"/>
    <mergeCell ref="AX263:AX264"/>
    <mergeCell ref="B266:D267"/>
    <mergeCell ref="AW266:AW267"/>
    <mergeCell ref="AX266:AX267"/>
    <mergeCell ref="A268:A344"/>
    <mergeCell ref="B268:B269"/>
    <mergeCell ref="C268:D269"/>
    <mergeCell ref="AW268:AW269"/>
    <mergeCell ref="AX268:AX269"/>
    <mergeCell ref="B270:B271"/>
    <mergeCell ref="C270:D271"/>
    <mergeCell ref="AW270:AW271"/>
    <mergeCell ref="AX270:AX271"/>
    <mergeCell ref="B272:B273"/>
    <mergeCell ref="C272:D273"/>
    <mergeCell ref="AW272:AW273"/>
    <mergeCell ref="AX272:AX273"/>
    <mergeCell ref="B274:B275"/>
    <mergeCell ref="C274:D275"/>
    <mergeCell ref="AW274:AW275"/>
    <mergeCell ref="AX274:AX275"/>
    <mergeCell ref="B276:B277"/>
    <mergeCell ref="C276:D277"/>
    <mergeCell ref="AW276:AW277"/>
    <mergeCell ref="AX276:AX277"/>
    <mergeCell ref="B278:B279"/>
    <mergeCell ref="C278:D279"/>
    <mergeCell ref="AW278:AW279"/>
    <mergeCell ref="AX278:AX279"/>
    <mergeCell ref="B280:B281"/>
    <mergeCell ref="C280:D281"/>
    <mergeCell ref="AW280:AW281"/>
    <mergeCell ref="AX280:AX281"/>
    <mergeCell ref="B282:B283"/>
    <mergeCell ref="C282:D283"/>
    <mergeCell ref="AW282:AW283"/>
    <mergeCell ref="AX282:AX283"/>
    <mergeCell ref="B284:B285"/>
    <mergeCell ref="C284:D285"/>
    <mergeCell ref="AW284:AW285"/>
    <mergeCell ref="AX284:AX285"/>
    <mergeCell ref="B286:B287"/>
    <mergeCell ref="C286:D287"/>
    <mergeCell ref="AW286:AW287"/>
    <mergeCell ref="AX286:AX287"/>
    <mergeCell ref="B288:B289"/>
    <mergeCell ref="C288:D289"/>
    <mergeCell ref="AW288:AW289"/>
    <mergeCell ref="AX288:AX289"/>
    <mergeCell ref="B290:B291"/>
    <mergeCell ref="C290:D291"/>
    <mergeCell ref="AW290:AW291"/>
    <mergeCell ref="AX290:AX291"/>
    <mergeCell ref="B292:B293"/>
    <mergeCell ref="C292:D293"/>
    <mergeCell ref="AW292:AW293"/>
    <mergeCell ref="AX292:AX293"/>
    <mergeCell ref="B294:B295"/>
    <mergeCell ref="C294:D295"/>
    <mergeCell ref="AW294:AW295"/>
    <mergeCell ref="AX294:AX295"/>
    <mergeCell ref="B296:B297"/>
    <mergeCell ref="C296:D297"/>
    <mergeCell ref="AW296:AW297"/>
    <mergeCell ref="AX296:AX297"/>
    <mergeCell ref="B298:B299"/>
    <mergeCell ref="C298:D299"/>
    <mergeCell ref="AW298:AW299"/>
    <mergeCell ref="AX298:AX299"/>
    <mergeCell ref="B300:B301"/>
    <mergeCell ref="C300:D301"/>
    <mergeCell ref="AW300:AW301"/>
    <mergeCell ref="AX300:AX301"/>
    <mergeCell ref="B302:B303"/>
    <mergeCell ref="C302:D303"/>
    <mergeCell ref="AW302:AW303"/>
    <mergeCell ref="AX302:AX303"/>
    <mergeCell ref="B304:B305"/>
    <mergeCell ref="C304:D305"/>
    <mergeCell ref="AW304:AW305"/>
    <mergeCell ref="AX304:AX305"/>
    <mergeCell ref="B306:B307"/>
    <mergeCell ref="C306:D307"/>
    <mergeCell ref="AW306:AW307"/>
    <mergeCell ref="AX306:AX307"/>
    <mergeCell ref="B308:B309"/>
    <mergeCell ref="C308:D309"/>
    <mergeCell ref="AW308:AW309"/>
    <mergeCell ref="AX308:AX309"/>
    <mergeCell ref="B310:B311"/>
    <mergeCell ref="C310:D311"/>
    <mergeCell ref="AW310:AW311"/>
    <mergeCell ref="AX310:AX311"/>
    <mergeCell ref="B312:B313"/>
    <mergeCell ref="C312:D313"/>
    <mergeCell ref="AW312:AW313"/>
    <mergeCell ref="AX312:AX313"/>
    <mergeCell ref="B314:B315"/>
    <mergeCell ref="C314:D315"/>
    <mergeCell ref="AW314:AW315"/>
    <mergeCell ref="AX314:AX315"/>
    <mergeCell ref="B316:B317"/>
    <mergeCell ref="C316:D317"/>
    <mergeCell ref="AW316:AW317"/>
    <mergeCell ref="AX316:AX317"/>
    <mergeCell ref="B318:B319"/>
    <mergeCell ref="C318:D319"/>
    <mergeCell ref="AW318:AW319"/>
    <mergeCell ref="AX318:AX319"/>
    <mergeCell ref="B320:B321"/>
    <mergeCell ref="C320:D321"/>
    <mergeCell ref="AW320:AW321"/>
    <mergeCell ref="AX320:AX321"/>
    <mergeCell ref="B322:B323"/>
    <mergeCell ref="C322:D323"/>
    <mergeCell ref="AW322:AW323"/>
    <mergeCell ref="AX322:AX323"/>
    <mergeCell ref="B324:B325"/>
    <mergeCell ref="C324:D325"/>
    <mergeCell ref="AW324:AW325"/>
    <mergeCell ref="AX324:AX325"/>
    <mergeCell ref="B326:B327"/>
    <mergeCell ref="C326:D327"/>
    <mergeCell ref="AW326:AW327"/>
    <mergeCell ref="AX326:AX327"/>
    <mergeCell ref="B328:B329"/>
    <mergeCell ref="C328:D329"/>
    <mergeCell ref="AW328:AW329"/>
    <mergeCell ref="AX328:AX329"/>
    <mergeCell ref="B330:B331"/>
    <mergeCell ref="C330:D331"/>
    <mergeCell ref="AW330:AW331"/>
    <mergeCell ref="AX330:AX331"/>
    <mergeCell ref="B332:B333"/>
    <mergeCell ref="C332:D333"/>
    <mergeCell ref="AW332:AW333"/>
    <mergeCell ref="AX332:AX333"/>
    <mergeCell ref="B334:B335"/>
    <mergeCell ref="C334:D335"/>
    <mergeCell ref="AW334:AW335"/>
    <mergeCell ref="AX334:AX335"/>
    <mergeCell ref="B336:B337"/>
    <mergeCell ref="C336:D337"/>
    <mergeCell ref="AW336:AW337"/>
    <mergeCell ref="AX336:AX337"/>
    <mergeCell ref="B338:B339"/>
    <mergeCell ref="C338:D339"/>
    <mergeCell ref="AW338:AW339"/>
    <mergeCell ref="AX338:AX339"/>
    <mergeCell ref="B340:B341"/>
    <mergeCell ref="C340:D341"/>
    <mergeCell ref="AW340:AW341"/>
    <mergeCell ref="AX340:AX341"/>
    <mergeCell ref="B343:D344"/>
    <mergeCell ref="AW343:AW344"/>
    <mergeCell ref="AX343:AX344"/>
    <mergeCell ref="B345:B346"/>
    <mergeCell ref="C345:D346"/>
    <mergeCell ref="AW345:AW346"/>
    <mergeCell ref="AX345:AX346"/>
    <mergeCell ref="B347:B348"/>
    <mergeCell ref="C347:D348"/>
    <mergeCell ref="AW347:AW348"/>
    <mergeCell ref="AX347:AX348"/>
    <mergeCell ref="B349:B350"/>
    <mergeCell ref="C349:D350"/>
    <mergeCell ref="AW349:AW350"/>
    <mergeCell ref="AX349:AX350"/>
    <mergeCell ref="B351:B352"/>
    <mergeCell ref="C351:D352"/>
    <mergeCell ref="AW351:AW352"/>
    <mergeCell ref="AX351:AX352"/>
    <mergeCell ref="B353:B354"/>
    <mergeCell ref="C353:D354"/>
    <mergeCell ref="AW353:AW354"/>
    <mergeCell ref="AX353:AX354"/>
    <mergeCell ref="B355:B356"/>
    <mergeCell ref="C355:D356"/>
    <mergeCell ref="AW355:AW356"/>
    <mergeCell ref="AX355:AX356"/>
    <mergeCell ref="B357:B358"/>
    <mergeCell ref="C357:D358"/>
    <mergeCell ref="AW357:AW358"/>
    <mergeCell ref="AX357:AX358"/>
    <mergeCell ref="B359:B360"/>
    <mergeCell ref="C359:D360"/>
    <mergeCell ref="AW359:AW360"/>
    <mergeCell ref="AX359:AX360"/>
    <mergeCell ref="B361:B362"/>
    <mergeCell ref="C361:D362"/>
    <mergeCell ref="AW361:AW362"/>
    <mergeCell ref="AX361:AX362"/>
    <mergeCell ref="B363:B364"/>
    <mergeCell ref="C363:D364"/>
    <mergeCell ref="AW363:AW364"/>
    <mergeCell ref="AX363:AX364"/>
    <mergeCell ref="B365:D366"/>
    <mergeCell ref="AW365:AW366"/>
    <mergeCell ref="AX365:AX366"/>
    <mergeCell ref="B367:B368"/>
    <mergeCell ref="C367:D368"/>
    <mergeCell ref="AW367:AW368"/>
    <mergeCell ref="AX367:AX368"/>
    <mergeCell ref="B369:B370"/>
    <mergeCell ref="C369:D370"/>
    <mergeCell ref="AW369:AW370"/>
    <mergeCell ref="AX369:AX370"/>
    <mergeCell ref="B371:B372"/>
    <mergeCell ref="C371:D372"/>
    <mergeCell ref="AW371:AW372"/>
    <mergeCell ref="AX371:AX372"/>
    <mergeCell ref="B373:B374"/>
    <mergeCell ref="C373:D374"/>
    <mergeCell ref="AW373:AW374"/>
    <mergeCell ref="AX373:AX374"/>
    <mergeCell ref="B375:B376"/>
    <mergeCell ref="C375:D376"/>
    <mergeCell ref="AW375:AW376"/>
    <mergeCell ref="AX375:AX376"/>
    <mergeCell ref="B377:B378"/>
    <mergeCell ref="C377:D378"/>
    <mergeCell ref="AW377:AW378"/>
    <mergeCell ref="AX377:AX378"/>
    <mergeCell ref="B379:B380"/>
    <mergeCell ref="C379:D380"/>
    <mergeCell ref="AW379:AW380"/>
    <mergeCell ref="AX379:AX380"/>
    <mergeCell ref="B381:D382"/>
    <mergeCell ref="AW381:AW382"/>
    <mergeCell ref="AX381:AX382"/>
    <mergeCell ref="B383:B384"/>
    <mergeCell ref="C383:D384"/>
    <mergeCell ref="AW383:AW384"/>
    <mergeCell ref="AX383:AX384"/>
    <mergeCell ref="B385:B386"/>
    <mergeCell ref="C385:D386"/>
    <mergeCell ref="AW385:AW386"/>
    <mergeCell ref="AX385:AX386"/>
    <mergeCell ref="B387:B388"/>
    <mergeCell ref="C387:D388"/>
    <mergeCell ref="AW387:AW388"/>
    <mergeCell ref="AX387:AX388"/>
    <mergeCell ref="B389:B390"/>
    <mergeCell ref="C389:D390"/>
    <mergeCell ref="AW389:AW390"/>
    <mergeCell ref="AX389:AX390"/>
    <mergeCell ref="B391:B392"/>
    <mergeCell ref="C391:D392"/>
    <mergeCell ref="AW391:AW392"/>
    <mergeCell ref="AX391:AX392"/>
    <mergeCell ref="B393:B394"/>
    <mergeCell ref="C393:D394"/>
    <mergeCell ref="AW393:AW394"/>
    <mergeCell ref="AX393:AX394"/>
    <mergeCell ref="B395:B396"/>
    <mergeCell ref="C395:D396"/>
    <mergeCell ref="AW395:AW396"/>
    <mergeCell ref="AX395:AX396"/>
    <mergeCell ref="B397:B398"/>
    <mergeCell ref="C397:D398"/>
    <mergeCell ref="AW397:AW398"/>
    <mergeCell ref="AX397:AX398"/>
    <mergeCell ref="B399:B400"/>
    <mergeCell ref="C399:D400"/>
    <mergeCell ref="AW399:AW400"/>
    <mergeCell ref="AX399:AX400"/>
    <mergeCell ref="B401:B402"/>
    <mergeCell ref="C401:D402"/>
    <mergeCell ref="AW401:AW402"/>
    <mergeCell ref="AX401:AX402"/>
    <mergeCell ref="B403:B404"/>
    <mergeCell ref="C403:D404"/>
    <mergeCell ref="AW403:AW404"/>
    <mergeCell ref="AX403:AX404"/>
    <mergeCell ref="B405:B406"/>
    <mergeCell ref="C405:D406"/>
    <mergeCell ref="AW405:AW406"/>
    <mergeCell ref="AX405:AX406"/>
    <mergeCell ref="B407:B408"/>
    <mergeCell ref="C407:D408"/>
    <mergeCell ref="AW407:AW408"/>
    <mergeCell ref="AX407:AX408"/>
    <mergeCell ref="B409:B410"/>
    <mergeCell ref="C409:D410"/>
    <mergeCell ref="AW409:AW410"/>
    <mergeCell ref="AX409:AX410"/>
    <mergeCell ref="B411:B412"/>
    <mergeCell ref="C411:D412"/>
    <mergeCell ref="AW411:AW412"/>
    <mergeCell ref="AX411:AX412"/>
    <mergeCell ref="B413:B414"/>
    <mergeCell ref="C413:D414"/>
    <mergeCell ref="AW413:AW414"/>
    <mergeCell ref="AX413:AX414"/>
    <mergeCell ref="B415:B416"/>
    <mergeCell ref="C415:D416"/>
    <mergeCell ref="AW415:AW416"/>
    <mergeCell ref="AX415:AX416"/>
    <mergeCell ref="B417:B418"/>
    <mergeCell ref="C417:D418"/>
    <mergeCell ref="AW417:AW418"/>
    <mergeCell ref="AX417:AX418"/>
    <mergeCell ref="B419:D420"/>
    <mergeCell ref="AW419:AW420"/>
    <mergeCell ref="AX419:AX420"/>
    <mergeCell ref="B421:B422"/>
    <mergeCell ref="C421:D422"/>
    <mergeCell ref="AW421:AW422"/>
    <mergeCell ref="AX421:AX422"/>
    <mergeCell ref="B423:D424"/>
    <mergeCell ref="AW423:AW424"/>
    <mergeCell ref="AX423:AX424"/>
    <mergeCell ref="AW425:AW426"/>
    <mergeCell ref="AX425:AX426"/>
  </mergeCells>
  <printOptions headings="false" gridLines="false" gridLinesSet="true" horizontalCentered="false" verticalCentered="false"/>
  <pageMargins left="0.7875" right="0.7875" top="0.827083333333333" bottom="0.669444444444445" header="0.511805555555556" footer="0.511805555555556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（19）運転事故調査票　　（その&amp;P）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66" width="8.49"/>
    <col collapsed="false" customWidth="true" hidden="false" outlineLevel="0" max="4" min="4" style="666" width="10.62"/>
    <col collapsed="false" customWidth="true" hidden="false" outlineLevel="0" max="48" min="5" style="666" width="6.12"/>
    <col collapsed="false" customWidth="true" hidden="false" outlineLevel="0" max="50" min="49" style="667" width="7.62"/>
    <col collapsed="false" customWidth="false" hidden="false" outlineLevel="0" max="257" min="51" style="666" width="8.99"/>
  </cols>
  <sheetData>
    <row r="1" customFormat="false" ht="17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668"/>
      <c r="AX1" s="668"/>
    </row>
    <row r="2" customFormat="false" ht="18" hidden="false" customHeight="false" outlineLevel="0" collapsed="false">
      <c r="A2" s="669" t="s">
        <v>1</v>
      </c>
      <c r="B2" s="669"/>
      <c r="C2" s="669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670" t="s">
        <v>0</v>
      </c>
      <c r="P2" s="670"/>
      <c r="Q2" s="670"/>
      <c r="R2" s="670"/>
      <c r="S2" s="670"/>
      <c r="T2" s="670"/>
      <c r="U2" s="670"/>
      <c r="V2" s="670"/>
      <c r="W2" s="670"/>
      <c r="X2" s="670"/>
      <c r="Y2" s="670"/>
      <c r="Z2" s="670"/>
      <c r="AA2" s="670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  <c r="AN2" s="670"/>
      <c r="AO2" s="670"/>
      <c r="AP2" s="670"/>
      <c r="AQ2" s="670"/>
      <c r="AR2" s="670"/>
      <c r="AS2" s="670"/>
      <c r="AT2" s="670"/>
      <c r="AU2" s="670"/>
      <c r="AV2" s="670"/>
      <c r="AW2" s="671"/>
      <c r="AX2" s="672"/>
    </row>
    <row r="3" customFormat="false" ht="17.25" hidden="false" customHeight="false" outlineLevel="0" collapsed="false">
      <c r="A3" s="673"/>
      <c r="B3" s="674"/>
      <c r="C3" s="675"/>
      <c r="D3" s="676"/>
      <c r="E3" s="13" t="s">
        <v>5</v>
      </c>
      <c r="F3" s="13"/>
      <c r="G3" s="13"/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 t="s">
        <v>9</v>
      </c>
      <c r="AD3" s="13"/>
      <c r="AE3" s="13"/>
      <c r="AF3" s="13"/>
      <c r="AG3" s="13"/>
      <c r="AH3" s="13"/>
      <c r="AI3" s="13" t="s">
        <v>10</v>
      </c>
      <c r="AJ3" s="13"/>
      <c r="AK3" s="13"/>
      <c r="AL3" s="13"/>
      <c r="AM3" s="13"/>
      <c r="AN3" s="13"/>
      <c r="AO3" s="13" t="s">
        <v>11</v>
      </c>
      <c r="AP3" s="13"/>
      <c r="AQ3" s="677" t="s">
        <v>12</v>
      </c>
      <c r="AR3" s="678"/>
      <c r="AS3" s="679" t="s">
        <v>13</v>
      </c>
      <c r="AT3" s="679"/>
      <c r="AU3" s="679"/>
      <c r="AV3" s="680"/>
      <c r="AW3" s="18" t="s">
        <v>14</v>
      </c>
      <c r="AX3" s="19" t="s">
        <v>15</v>
      </c>
    </row>
    <row r="4" customFormat="false" ht="18" hidden="false" customHeight="false" outlineLevel="0" collapsed="false">
      <c r="A4" s="681"/>
      <c r="B4" s="682"/>
      <c r="C4" s="683" t="s">
        <v>271</v>
      </c>
      <c r="D4" s="684"/>
      <c r="E4" s="685" t="s">
        <v>17</v>
      </c>
      <c r="F4" s="685"/>
      <c r="G4" s="686" t="s">
        <v>18</v>
      </c>
      <c r="H4" s="686"/>
      <c r="I4" s="687" t="s">
        <v>19</v>
      </c>
      <c r="J4" s="687"/>
      <c r="K4" s="688" t="s">
        <v>17</v>
      </c>
      <c r="L4" s="688"/>
      <c r="M4" s="686" t="s">
        <v>18</v>
      </c>
      <c r="N4" s="686"/>
      <c r="O4" s="687" t="s">
        <v>19</v>
      </c>
      <c r="P4" s="687"/>
      <c r="Q4" s="688" t="s">
        <v>17</v>
      </c>
      <c r="R4" s="688"/>
      <c r="S4" s="686" t="s">
        <v>18</v>
      </c>
      <c r="T4" s="686"/>
      <c r="U4" s="687" t="s">
        <v>19</v>
      </c>
      <c r="V4" s="687"/>
      <c r="W4" s="688" t="s">
        <v>17</v>
      </c>
      <c r="X4" s="688"/>
      <c r="Y4" s="686" t="s">
        <v>18</v>
      </c>
      <c r="Z4" s="686"/>
      <c r="AA4" s="687" t="s">
        <v>19</v>
      </c>
      <c r="AB4" s="687"/>
      <c r="AC4" s="688" t="s">
        <v>17</v>
      </c>
      <c r="AD4" s="688"/>
      <c r="AE4" s="686" t="s">
        <v>18</v>
      </c>
      <c r="AF4" s="686"/>
      <c r="AG4" s="687" t="s">
        <v>19</v>
      </c>
      <c r="AH4" s="687"/>
      <c r="AI4" s="688" t="s">
        <v>17</v>
      </c>
      <c r="AJ4" s="688"/>
      <c r="AK4" s="686" t="s">
        <v>18</v>
      </c>
      <c r="AL4" s="686"/>
      <c r="AM4" s="687" t="s">
        <v>19</v>
      </c>
      <c r="AN4" s="687"/>
      <c r="AO4" s="688" t="s">
        <v>17</v>
      </c>
      <c r="AP4" s="688"/>
      <c r="AQ4" s="688" t="s">
        <v>17</v>
      </c>
      <c r="AR4" s="688"/>
      <c r="AS4" s="686" t="s">
        <v>18</v>
      </c>
      <c r="AT4" s="686"/>
      <c r="AU4" s="687" t="s">
        <v>19</v>
      </c>
      <c r="AV4" s="687"/>
      <c r="AW4" s="26" t="s">
        <v>20</v>
      </c>
      <c r="AX4" s="27" t="s">
        <v>21</v>
      </c>
    </row>
    <row r="5" customFormat="false" ht="17.25" hidden="false" customHeight="false" outlineLevel="0" collapsed="false">
      <c r="A5" s="681"/>
      <c r="B5" s="682"/>
      <c r="C5" s="669"/>
      <c r="D5" s="684"/>
      <c r="E5" s="682"/>
      <c r="F5" s="689"/>
      <c r="G5" s="690"/>
      <c r="H5" s="689"/>
      <c r="I5" s="691" t="s">
        <v>22</v>
      </c>
      <c r="J5" s="691"/>
      <c r="K5" s="681"/>
      <c r="L5" s="689"/>
      <c r="M5" s="690"/>
      <c r="N5" s="689"/>
      <c r="O5" s="691" t="s">
        <v>22</v>
      </c>
      <c r="P5" s="691"/>
      <c r="Q5" s="681"/>
      <c r="R5" s="689"/>
      <c r="S5" s="690"/>
      <c r="T5" s="689"/>
      <c r="U5" s="691" t="s">
        <v>22</v>
      </c>
      <c r="V5" s="691"/>
      <c r="W5" s="681"/>
      <c r="X5" s="689"/>
      <c r="Y5" s="690"/>
      <c r="Z5" s="689"/>
      <c r="AA5" s="691" t="s">
        <v>22</v>
      </c>
      <c r="AB5" s="691"/>
      <c r="AC5" s="681"/>
      <c r="AD5" s="689"/>
      <c r="AE5" s="690"/>
      <c r="AF5" s="689"/>
      <c r="AG5" s="691" t="s">
        <v>22</v>
      </c>
      <c r="AH5" s="691"/>
      <c r="AI5" s="681"/>
      <c r="AJ5" s="689"/>
      <c r="AK5" s="690"/>
      <c r="AL5" s="689"/>
      <c r="AM5" s="691" t="s">
        <v>22</v>
      </c>
      <c r="AN5" s="691"/>
      <c r="AO5" s="681"/>
      <c r="AP5" s="689"/>
      <c r="AQ5" s="681"/>
      <c r="AR5" s="689"/>
      <c r="AS5" s="690"/>
      <c r="AT5" s="689"/>
      <c r="AU5" s="691" t="s">
        <v>22</v>
      </c>
      <c r="AV5" s="691"/>
      <c r="AW5" s="26" t="s">
        <v>23</v>
      </c>
      <c r="AX5" s="27" t="s">
        <v>24</v>
      </c>
    </row>
    <row r="6" customFormat="false" ht="17.25" hidden="false" customHeight="false" outlineLevel="0" collapsed="false">
      <c r="A6" s="692"/>
      <c r="B6" s="693"/>
      <c r="C6" s="694"/>
      <c r="D6" s="695"/>
      <c r="E6" s="682"/>
      <c r="F6" s="689"/>
      <c r="G6" s="696" t="s">
        <v>28</v>
      </c>
      <c r="H6" s="696"/>
      <c r="I6" s="691" t="s">
        <v>28</v>
      </c>
      <c r="J6" s="691"/>
      <c r="K6" s="681"/>
      <c r="L6" s="689"/>
      <c r="M6" s="696" t="s">
        <v>28</v>
      </c>
      <c r="N6" s="696"/>
      <c r="O6" s="691" t="s">
        <v>28</v>
      </c>
      <c r="P6" s="691"/>
      <c r="Q6" s="681"/>
      <c r="R6" s="689"/>
      <c r="S6" s="696" t="s">
        <v>28</v>
      </c>
      <c r="T6" s="696"/>
      <c r="U6" s="691" t="s">
        <v>28</v>
      </c>
      <c r="V6" s="691"/>
      <c r="W6" s="681"/>
      <c r="X6" s="689"/>
      <c r="Y6" s="696" t="s">
        <v>28</v>
      </c>
      <c r="Z6" s="696"/>
      <c r="AA6" s="691" t="s">
        <v>28</v>
      </c>
      <c r="AB6" s="691"/>
      <c r="AC6" s="681"/>
      <c r="AD6" s="689"/>
      <c r="AE6" s="696" t="s">
        <v>28</v>
      </c>
      <c r="AF6" s="696"/>
      <c r="AG6" s="691" t="s">
        <v>28</v>
      </c>
      <c r="AH6" s="691"/>
      <c r="AI6" s="681"/>
      <c r="AJ6" s="689"/>
      <c r="AK6" s="696" t="s">
        <v>28</v>
      </c>
      <c r="AL6" s="696"/>
      <c r="AM6" s="691" t="s">
        <v>28</v>
      </c>
      <c r="AN6" s="691"/>
      <c r="AO6" s="681"/>
      <c r="AP6" s="689"/>
      <c r="AQ6" s="681"/>
      <c r="AR6" s="689"/>
      <c r="AS6" s="696" t="s">
        <v>28</v>
      </c>
      <c r="AT6" s="696"/>
      <c r="AU6" s="691" t="s">
        <v>28</v>
      </c>
      <c r="AV6" s="691"/>
      <c r="AW6" s="26" t="s">
        <v>29</v>
      </c>
      <c r="AX6" s="27" t="s">
        <v>30</v>
      </c>
    </row>
    <row r="7" customFormat="false" ht="17.25" hidden="false" customHeight="false" outlineLevel="0" collapsed="false">
      <c r="A7" s="692"/>
      <c r="B7" s="693"/>
      <c r="C7" s="694"/>
      <c r="D7" s="695"/>
      <c r="E7" s="682"/>
      <c r="F7" s="689"/>
      <c r="G7" s="690"/>
      <c r="H7" s="689"/>
      <c r="I7" s="691" t="s">
        <v>31</v>
      </c>
      <c r="J7" s="691"/>
      <c r="K7" s="681"/>
      <c r="L7" s="689"/>
      <c r="M7" s="690"/>
      <c r="N7" s="689"/>
      <c r="O7" s="691" t="s">
        <v>31</v>
      </c>
      <c r="P7" s="691"/>
      <c r="Q7" s="681"/>
      <c r="R7" s="689"/>
      <c r="S7" s="690"/>
      <c r="T7" s="689"/>
      <c r="U7" s="691" t="s">
        <v>31</v>
      </c>
      <c r="V7" s="691"/>
      <c r="W7" s="681"/>
      <c r="X7" s="689"/>
      <c r="Y7" s="690"/>
      <c r="Z7" s="689"/>
      <c r="AA7" s="691" t="s">
        <v>31</v>
      </c>
      <c r="AB7" s="691"/>
      <c r="AC7" s="681"/>
      <c r="AD7" s="689"/>
      <c r="AE7" s="690"/>
      <c r="AF7" s="689"/>
      <c r="AG7" s="691" t="s">
        <v>31</v>
      </c>
      <c r="AH7" s="691"/>
      <c r="AI7" s="681"/>
      <c r="AJ7" s="689"/>
      <c r="AK7" s="690"/>
      <c r="AL7" s="689"/>
      <c r="AM7" s="691" t="s">
        <v>31</v>
      </c>
      <c r="AN7" s="691"/>
      <c r="AO7" s="681"/>
      <c r="AP7" s="689"/>
      <c r="AQ7" s="681"/>
      <c r="AR7" s="689"/>
      <c r="AS7" s="690"/>
      <c r="AT7" s="689"/>
      <c r="AU7" s="691" t="s">
        <v>31</v>
      </c>
      <c r="AV7" s="691"/>
      <c r="AW7" s="26" t="s">
        <v>32</v>
      </c>
      <c r="AX7" s="27" t="s">
        <v>17</v>
      </c>
    </row>
    <row r="8" customFormat="false" ht="18" hidden="false" customHeight="false" outlineLevel="0" collapsed="false">
      <c r="A8" s="697" t="s">
        <v>272</v>
      </c>
      <c r="B8" s="682"/>
      <c r="C8" s="694"/>
      <c r="D8" s="698"/>
      <c r="E8" s="699" t="s">
        <v>31</v>
      </c>
      <c r="F8" s="699"/>
      <c r="G8" s="696" t="s">
        <v>31</v>
      </c>
      <c r="H8" s="696"/>
      <c r="I8" s="691"/>
      <c r="J8" s="691"/>
      <c r="K8" s="700" t="s">
        <v>31</v>
      </c>
      <c r="L8" s="700"/>
      <c r="M8" s="696" t="s">
        <v>31</v>
      </c>
      <c r="N8" s="696"/>
      <c r="O8" s="691"/>
      <c r="P8" s="691"/>
      <c r="Q8" s="700" t="s">
        <v>31</v>
      </c>
      <c r="R8" s="700"/>
      <c r="S8" s="696" t="s">
        <v>31</v>
      </c>
      <c r="T8" s="696"/>
      <c r="U8" s="691"/>
      <c r="V8" s="691"/>
      <c r="W8" s="700" t="s">
        <v>31</v>
      </c>
      <c r="X8" s="700"/>
      <c r="Y8" s="696" t="s">
        <v>31</v>
      </c>
      <c r="Z8" s="696"/>
      <c r="AA8" s="691"/>
      <c r="AB8" s="691"/>
      <c r="AC8" s="700" t="s">
        <v>31</v>
      </c>
      <c r="AD8" s="700"/>
      <c r="AE8" s="696" t="s">
        <v>31</v>
      </c>
      <c r="AF8" s="696"/>
      <c r="AG8" s="691"/>
      <c r="AH8" s="691"/>
      <c r="AI8" s="700" t="s">
        <v>31</v>
      </c>
      <c r="AJ8" s="700"/>
      <c r="AK8" s="696" t="s">
        <v>31</v>
      </c>
      <c r="AL8" s="696"/>
      <c r="AM8" s="691"/>
      <c r="AN8" s="691"/>
      <c r="AO8" s="700" t="s">
        <v>31</v>
      </c>
      <c r="AP8" s="700"/>
      <c r="AQ8" s="700" t="s">
        <v>31</v>
      </c>
      <c r="AR8" s="700"/>
      <c r="AS8" s="696" t="s">
        <v>31</v>
      </c>
      <c r="AT8" s="696"/>
      <c r="AU8" s="691"/>
      <c r="AV8" s="691"/>
      <c r="AW8" s="26" t="s">
        <v>34</v>
      </c>
      <c r="AX8" s="27" t="s">
        <v>31</v>
      </c>
    </row>
    <row r="9" customFormat="false" ht="18" hidden="false" customHeight="false" outlineLevel="0" collapsed="false">
      <c r="A9" s="701"/>
      <c r="B9" s="702"/>
      <c r="C9" s="703"/>
      <c r="D9" s="703"/>
      <c r="E9" s="704"/>
      <c r="F9" s="705"/>
      <c r="G9" s="706"/>
      <c r="H9" s="705"/>
      <c r="I9" s="706"/>
      <c r="J9" s="707"/>
      <c r="K9" s="701"/>
      <c r="L9" s="705"/>
      <c r="M9" s="706"/>
      <c r="N9" s="705"/>
      <c r="O9" s="706"/>
      <c r="P9" s="707"/>
      <c r="Q9" s="701"/>
      <c r="R9" s="705"/>
      <c r="S9" s="706"/>
      <c r="T9" s="705"/>
      <c r="U9" s="706"/>
      <c r="V9" s="707"/>
      <c r="W9" s="701"/>
      <c r="X9" s="705"/>
      <c r="Y9" s="706"/>
      <c r="Z9" s="705"/>
      <c r="AA9" s="706"/>
      <c r="AB9" s="707"/>
      <c r="AC9" s="701"/>
      <c r="AD9" s="705"/>
      <c r="AE9" s="706"/>
      <c r="AF9" s="705"/>
      <c r="AG9" s="706"/>
      <c r="AH9" s="707"/>
      <c r="AI9" s="701"/>
      <c r="AJ9" s="705"/>
      <c r="AK9" s="706"/>
      <c r="AL9" s="705"/>
      <c r="AM9" s="706"/>
      <c r="AN9" s="707"/>
      <c r="AO9" s="701"/>
      <c r="AP9" s="705"/>
      <c r="AQ9" s="701"/>
      <c r="AR9" s="705"/>
      <c r="AS9" s="706"/>
      <c r="AT9" s="705"/>
      <c r="AU9" s="706"/>
      <c r="AV9" s="707"/>
      <c r="AW9" s="45" t="s">
        <v>37</v>
      </c>
      <c r="AX9" s="46" t="s">
        <v>38</v>
      </c>
    </row>
    <row r="10" customFormat="false" ht="17.25" hidden="false" customHeight="true" outlineLevel="0" collapsed="false">
      <c r="A10" s="708" t="s">
        <v>273</v>
      </c>
      <c r="B10" s="708"/>
      <c r="C10" s="708"/>
      <c r="D10" s="708"/>
      <c r="E10" s="709" t="n">
        <f aca="false">ＪＲ!E14</f>
        <v>0</v>
      </c>
      <c r="F10" s="710" t="n">
        <f aca="false">ＪＲ!F14</f>
        <v>0</v>
      </c>
      <c r="G10" s="711" t="n">
        <f aca="false">ＪＲ!G14</f>
        <v>0</v>
      </c>
      <c r="H10" s="710" t="n">
        <f aca="false">ＪＲ!H14</f>
        <v>0</v>
      </c>
      <c r="I10" s="711" t="n">
        <f aca="false">ＪＲ!I14</f>
        <v>0</v>
      </c>
      <c r="J10" s="712" t="n">
        <f aca="false">ＪＲ!J14</f>
        <v>0</v>
      </c>
      <c r="K10" s="711" t="n">
        <f aca="false">ＪＲ!K14</f>
        <v>1</v>
      </c>
      <c r="L10" s="710" t="n">
        <f aca="false">ＪＲ!L14</f>
        <v>0</v>
      </c>
      <c r="M10" s="711" t="n">
        <f aca="false">ＪＲ!M14</f>
        <v>0</v>
      </c>
      <c r="N10" s="710" t="n">
        <f aca="false">ＪＲ!N14</f>
        <v>0</v>
      </c>
      <c r="O10" s="711" t="n">
        <f aca="false">ＪＲ!O14</f>
        <v>0</v>
      </c>
      <c r="P10" s="712" t="n">
        <f aca="false">ＪＲ!P14</f>
        <v>0</v>
      </c>
      <c r="Q10" s="711" t="n">
        <f aca="false">ＪＲ!Q14</f>
        <v>0</v>
      </c>
      <c r="R10" s="710" t="n">
        <f aca="false">ＪＲ!R14</f>
        <v>0</v>
      </c>
      <c r="S10" s="711" t="n">
        <f aca="false">ＪＲ!S14</f>
        <v>0</v>
      </c>
      <c r="T10" s="710" t="n">
        <f aca="false">ＪＲ!T14</f>
        <v>0</v>
      </c>
      <c r="U10" s="711" t="n">
        <f aca="false">ＪＲ!U14</f>
        <v>0</v>
      </c>
      <c r="V10" s="712" t="n">
        <f aca="false">ＪＲ!V14</f>
        <v>0</v>
      </c>
      <c r="W10" s="711" t="n">
        <f aca="false">ＪＲ!W14</f>
        <v>14</v>
      </c>
      <c r="X10" s="710" t="n">
        <f aca="false">ＪＲ!X14</f>
        <v>0</v>
      </c>
      <c r="Y10" s="711" t="n">
        <f aca="false">ＪＲ!Y14</f>
        <v>6</v>
      </c>
      <c r="Z10" s="710" t="n">
        <f aca="false">ＪＲ!Z14</f>
        <v>0</v>
      </c>
      <c r="AA10" s="711" t="n">
        <f aca="false">ＪＲ!AA14</f>
        <v>5</v>
      </c>
      <c r="AB10" s="712" t="n">
        <f aca="false">ＪＲ!AB14</f>
        <v>0</v>
      </c>
      <c r="AC10" s="711" t="n">
        <f aca="false">ＪＲ!AC14</f>
        <v>0</v>
      </c>
      <c r="AD10" s="710" t="n">
        <f aca="false">ＪＲ!AD14</f>
        <v>0</v>
      </c>
      <c r="AE10" s="711" t="n">
        <f aca="false">ＪＲ!AE14</f>
        <v>0</v>
      </c>
      <c r="AF10" s="710" t="n">
        <f aca="false">ＪＲ!AF14</f>
        <v>0</v>
      </c>
      <c r="AG10" s="711" t="n">
        <f aca="false">ＪＲ!AG14</f>
        <v>0</v>
      </c>
      <c r="AH10" s="712" t="n">
        <f aca="false">ＪＲ!AH14</f>
        <v>0</v>
      </c>
      <c r="AI10" s="711" t="n">
        <f aca="false">ＪＲ!AI14</f>
        <v>3</v>
      </c>
      <c r="AJ10" s="710" t="n">
        <f aca="false">ＪＲ!AJ14</f>
        <v>0</v>
      </c>
      <c r="AK10" s="711" t="n">
        <f aca="false">ＪＲ!AK14</f>
        <v>3</v>
      </c>
      <c r="AL10" s="710" t="n">
        <f aca="false">ＪＲ!AL14</f>
        <v>0</v>
      </c>
      <c r="AM10" s="711" t="n">
        <f aca="false">ＪＲ!AM14</f>
        <v>0</v>
      </c>
      <c r="AN10" s="712" t="n">
        <f aca="false">ＪＲ!AN14</f>
        <v>0</v>
      </c>
      <c r="AO10" s="711" t="n">
        <f aca="false">ＪＲ!AO14</f>
        <v>0</v>
      </c>
      <c r="AP10" s="710" t="n">
        <f aca="false">ＪＲ!AP14</f>
        <v>0</v>
      </c>
      <c r="AQ10" s="713" t="n">
        <f aca="false">ＪＲ!AQ14</f>
        <v>18</v>
      </c>
      <c r="AR10" s="714" t="n">
        <f aca="false">ＪＲ!AR14</f>
        <v>0</v>
      </c>
      <c r="AS10" s="715" t="n">
        <f aca="false">ＪＲ!AS14</f>
        <v>9</v>
      </c>
      <c r="AT10" s="714" t="n">
        <f aca="false">ＪＲ!AT14</f>
        <v>0</v>
      </c>
      <c r="AU10" s="715" t="n">
        <f aca="false">ＪＲ!AU14</f>
        <v>5</v>
      </c>
      <c r="AV10" s="714" t="n">
        <f aca="false">ＪＲ!AV14</f>
        <v>0</v>
      </c>
      <c r="AW10" s="716" t="n">
        <v>0.39</v>
      </c>
      <c r="AX10" s="717" t="n">
        <v>0</v>
      </c>
    </row>
    <row r="11" customFormat="false" ht="17.25" hidden="false" customHeight="true" outlineLevel="0" collapsed="false">
      <c r="A11" s="708"/>
      <c r="B11" s="708"/>
      <c r="C11" s="708"/>
      <c r="D11" s="708"/>
      <c r="E11" s="718" t="n">
        <f aca="false">ＪＲ!E15</f>
        <v>0</v>
      </c>
      <c r="F11" s="719" t="n">
        <f aca="false">ＪＲ!F15</f>
        <v>0</v>
      </c>
      <c r="G11" s="720" t="n">
        <f aca="false">ＪＲ!G15</f>
        <v>0</v>
      </c>
      <c r="H11" s="719" t="n">
        <f aca="false">ＪＲ!H15</f>
        <v>0</v>
      </c>
      <c r="I11" s="720" t="n">
        <f aca="false">ＪＲ!I15</f>
        <v>0</v>
      </c>
      <c r="J11" s="721" t="n">
        <f aca="false">ＪＲ!J15</f>
        <v>0</v>
      </c>
      <c r="K11" s="720" t="n">
        <f aca="false">ＪＲ!K15</f>
        <v>0</v>
      </c>
      <c r="L11" s="719" t="n">
        <f aca="false">ＪＲ!L15</f>
        <v>0</v>
      </c>
      <c r="M11" s="720" t="n">
        <f aca="false">ＪＲ!M15</f>
        <v>0</v>
      </c>
      <c r="N11" s="719" t="n">
        <f aca="false">ＪＲ!N15</f>
        <v>0</v>
      </c>
      <c r="O11" s="720" t="n">
        <f aca="false">ＪＲ!O15</f>
        <v>0</v>
      </c>
      <c r="P11" s="721" t="n">
        <f aca="false">ＪＲ!P15</f>
        <v>0</v>
      </c>
      <c r="Q11" s="720" t="n">
        <f aca="false">ＪＲ!Q15</f>
        <v>0</v>
      </c>
      <c r="R11" s="719" t="n">
        <f aca="false">ＪＲ!R15</f>
        <v>0</v>
      </c>
      <c r="S11" s="720" t="n">
        <f aca="false">ＪＲ!S15</f>
        <v>0</v>
      </c>
      <c r="T11" s="719" t="n">
        <f aca="false">ＪＲ!T15</f>
        <v>0</v>
      </c>
      <c r="U11" s="720" t="n">
        <f aca="false">ＪＲ!U15</f>
        <v>0</v>
      </c>
      <c r="V11" s="721" t="n">
        <f aca="false">ＪＲ!V15</f>
        <v>0</v>
      </c>
      <c r="W11" s="720" t="n">
        <f aca="false">ＪＲ!W15</f>
        <v>0</v>
      </c>
      <c r="X11" s="719" t="n">
        <f aca="false">ＪＲ!X15</f>
        <v>0</v>
      </c>
      <c r="Y11" s="720" t="n">
        <f aca="false">ＪＲ!Y15</f>
        <v>0</v>
      </c>
      <c r="Z11" s="719" t="n">
        <f aca="false">ＪＲ!Z15</f>
        <v>0</v>
      </c>
      <c r="AA11" s="720" t="n">
        <f aca="false">ＪＲ!AA15</f>
        <v>0</v>
      </c>
      <c r="AB11" s="721" t="n">
        <f aca="false">ＪＲ!AB15</f>
        <v>0</v>
      </c>
      <c r="AC11" s="720" t="n">
        <f aca="false">ＪＲ!AC15</f>
        <v>0</v>
      </c>
      <c r="AD11" s="719" t="n">
        <f aca="false">ＪＲ!AD15</f>
        <v>0</v>
      </c>
      <c r="AE11" s="720" t="n">
        <f aca="false">ＪＲ!AE15</f>
        <v>0</v>
      </c>
      <c r="AF11" s="719" t="n">
        <f aca="false">ＪＲ!AF15</f>
        <v>0</v>
      </c>
      <c r="AG11" s="720" t="n">
        <f aca="false">ＪＲ!AG15</f>
        <v>0</v>
      </c>
      <c r="AH11" s="721" t="n">
        <f aca="false">ＪＲ!AH15</f>
        <v>0</v>
      </c>
      <c r="AI11" s="720" t="n">
        <f aca="false">ＪＲ!AI15</f>
        <v>0</v>
      </c>
      <c r="AJ11" s="719" t="n">
        <f aca="false">ＪＲ!AJ15</f>
        <v>0</v>
      </c>
      <c r="AK11" s="720" t="n">
        <f aca="false">ＪＲ!AK15</f>
        <v>0</v>
      </c>
      <c r="AL11" s="719" t="n">
        <f aca="false">ＪＲ!AL15</f>
        <v>0</v>
      </c>
      <c r="AM11" s="720" t="n">
        <f aca="false">ＪＲ!AM15</f>
        <v>0</v>
      </c>
      <c r="AN11" s="721" t="n">
        <f aca="false">ＪＲ!AN15</f>
        <v>0</v>
      </c>
      <c r="AO11" s="720" t="n">
        <f aca="false">ＪＲ!AO15</f>
        <v>0</v>
      </c>
      <c r="AP11" s="719" t="n">
        <f aca="false">ＪＲ!AP15</f>
        <v>0</v>
      </c>
      <c r="AQ11" s="722" t="n">
        <f aca="false">ＪＲ!AQ15</f>
        <v>0</v>
      </c>
      <c r="AR11" s="723" t="n">
        <f aca="false">ＪＲ!AR15</f>
        <v>0</v>
      </c>
      <c r="AS11" s="724" t="n">
        <f aca="false">ＪＲ!AS15</f>
        <v>0</v>
      </c>
      <c r="AT11" s="723" t="n">
        <f aca="false">ＪＲ!AT15</f>
        <v>0</v>
      </c>
      <c r="AU11" s="724" t="n">
        <f aca="false">ＪＲ!AU15</f>
        <v>0</v>
      </c>
      <c r="AV11" s="723" t="n">
        <f aca="false">ＪＲ!AV15</f>
        <v>0</v>
      </c>
      <c r="AW11" s="716" t="n">
        <v>0</v>
      </c>
      <c r="AX11" s="717" t="n">
        <v>0</v>
      </c>
    </row>
    <row r="12" customFormat="false" ht="17.25" hidden="false" customHeight="true" outlineLevel="0" collapsed="false">
      <c r="A12" s="725" t="s">
        <v>274</v>
      </c>
      <c r="B12" s="725"/>
      <c r="C12" s="725"/>
      <c r="D12" s="725"/>
      <c r="E12" s="726" t="n">
        <f aca="false">ＪＲ!E22</f>
        <v>0</v>
      </c>
      <c r="F12" s="727" t="n">
        <f aca="false">ＪＲ!F22</f>
        <v>0</v>
      </c>
      <c r="G12" s="728" t="n">
        <f aca="false">ＪＲ!G22</f>
        <v>0</v>
      </c>
      <c r="H12" s="727" t="n">
        <f aca="false">ＪＲ!H22</f>
        <v>0</v>
      </c>
      <c r="I12" s="728" t="n">
        <f aca="false">ＪＲ!I22</f>
        <v>0</v>
      </c>
      <c r="J12" s="729" t="n">
        <f aca="false">ＪＲ!J22</f>
        <v>0</v>
      </c>
      <c r="K12" s="728" t="n">
        <f aca="false">ＪＲ!K22</f>
        <v>0</v>
      </c>
      <c r="L12" s="727" t="n">
        <f aca="false">ＪＲ!L22</f>
        <v>0</v>
      </c>
      <c r="M12" s="728" t="n">
        <f aca="false">ＪＲ!M22</f>
        <v>0</v>
      </c>
      <c r="N12" s="727" t="n">
        <f aca="false">ＪＲ!N22</f>
        <v>0</v>
      </c>
      <c r="O12" s="728" t="n">
        <f aca="false">ＪＲ!O22</f>
        <v>0</v>
      </c>
      <c r="P12" s="729" t="n">
        <f aca="false">ＪＲ!P22</f>
        <v>0</v>
      </c>
      <c r="Q12" s="728" t="n">
        <f aca="false">ＪＲ!Q22</f>
        <v>0</v>
      </c>
      <c r="R12" s="727" t="n">
        <f aca="false">ＪＲ!R22</f>
        <v>0</v>
      </c>
      <c r="S12" s="728" t="n">
        <f aca="false">ＪＲ!S22</f>
        <v>0</v>
      </c>
      <c r="T12" s="727" t="n">
        <f aca="false">ＪＲ!T22</f>
        <v>0</v>
      </c>
      <c r="U12" s="728" t="n">
        <f aca="false">ＪＲ!U22</f>
        <v>0</v>
      </c>
      <c r="V12" s="729" t="n">
        <f aca="false">ＪＲ!V22</f>
        <v>0</v>
      </c>
      <c r="W12" s="728" t="n">
        <f aca="false">ＪＲ!W22</f>
        <v>11</v>
      </c>
      <c r="X12" s="727" t="n">
        <f aca="false">ＪＲ!X22</f>
        <v>0</v>
      </c>
      <c r="Y12" s="728" t="n">
        <f aca="false">ＪＲ!Y22</f>
        <v>2</v>
      </c>
      <c r="Z12" s="727" t="n">
        <f aca="false">ＪＲ!Z22</f>
        <v>0</v>
      </c>
      <c r="AA12" s="728" t="n">
        <f aca="false">ＪＲ!AA22</f>
        <v>2</v>
      </c>
      <c r="AB12" s="729" t="n">
        <f aca="false">ＪＲ!AB22</f>
        <v>0</v>
      </c>
      <c r="AC12" s="728" t="n">
        <f aca="false">ＪＲ!AC22</f>
        <v>0</v>
      </c>
      <c r="AD12" s="727" t="n">
        <f aca="false">ＪＲ!AD22</f>
        <v>0</v>
      </c>
      <c r="AE12" s="728" t="n">
        <f aca="false">ＪＲ!AE22</f>
        <v>0</v>
      </c>
      <c r="AF12" s="727" t="n">
        <f aca="false">ＪＲ!AF22</f>
        <v>0</v>
      </c>
      <c r="AG12" s="728" t="n">
        <f aca="false">ＪＲ!AG22</f>
        <v>0</v>
      </c>
      <c r="AH12" s="729" t="n">
        <f aca="false">ＪＲ!AH22</f>
        <v>0</v>
      </c>
      <c r="AI12" s="728" t="n">
        <f aca="false">ＪＲ!AI22</f>
        <v>14</v>
      </c>
      <c r="AJ12" s="727" t="n">
        <f aca="false">ＪＲ!AJ22</f>
        <v>0</v>
      </c>
      <c r="AK12" s="728" t="n">
        <f aca="false">ＪＲ!AK22</f>
        <v>10</v>
      </c>
      <c r="AL12" s="727" t="n">
        <f aca="false">ＪＲ!AL22</f>
        <v>0</v>
      </c>
      <c r="AM12" s="728" t="n">
        <f aca="false">ＪＲ!AM22</f>
        <v>4</v>
      </c>
      <c r="AN12" s="729" t="n">
        <f aca="false">ＪＲ!AN22</f>
        <v>0</v>
      </c>
      <c r="AO12" s="728" t="n">
        <f aca="false">ＪＲ!AO22</f>
        <v>1</v>
      </c>
      <c r="AP12" s="727" t="n">
        <f aca="false">ＪＲ!AP22</f>
        <v>0</v>
      </c>
      <c r="AQ12" s="730" t="n">
        <f aca="false">ＪＲ!AQ22</f>
        <v>26</v>
      </c>
      <c r="AR12" s="731" t="n">
        <f aca="false">ＪＲ!AR22</f>
        <v>0</v>
      </c>
      <c r="AS12" s="732" t="n">
        <f aca="false">ＪＲ!AS22</f>
        <v>12</v>
      </c>
      <c r="AT12" s="731" t="n">
        <f aca="false">ＪＲ!AT22</f>
        <v>0</v>
      </c>
      <c r="AU12" s="732" t="n">
        <f aca="false">ＪＲ!AU22</f>
        <v>6</v>
      </c>
      <c r="AV12" s="731" t="n">
        <f aca="false">ＪＲ!AV22</f>
        <v>0</v>
      </c>
      <c r="AW12" s="733" t="n">
        <v>0.37</v>
      </c>
      <c r="AX12" s="734" t="n">
        <v>0</v>
      </c>
    </row>
    <row r="13" customFormat="false" ht="17.25" hidden="false" customHeight="true" outlineLevel="0" collapsed="false">
      <c r="A13" s="725"/>
      <c r="B13" s="725"/>
      <c r="C13" s="725"/>
      <c r="D13" s="725"/>
      <c r="E13" s="718" t="n">
        <f aca="false">ＪＲ!E23</f>
        <v>0</v>
      </c>
      <c r="F13" s="719" t="n">
        <f aca="false">ＪＲ!F23</f>
        <v>0</v>
      </c>
      <c r="G13" s="720" t="n">
        <f aca="false">ＪＲ!G23</f>
        <v>0</v>
      </c>
      <c r="H13" s="719" t="n">
        <f aca="false">ＪＲ!H23</f>
        <v>0</v>
      </c>
      <c r="I13" s="720" t="n">
        <f aca="false">ＪＲ!I23</f>
        <v>0</v>
      </c>
      <c r="J13" s="721" t="n">
        <f aca="false">ＪＲ!J23</f>
        <v>0</v>
      </c>
      <c r="K13" s="720" t="n">
        <f aca="false">ＪＲ!K23</f>
        <v>0</v>
      </c>
      <c r="L13" s="719" t="n">
        <f aca="false">ＪＲ!L23</f>
        <v>0</v>
      </c>
      <c r="M13" s="720" t="n">
        <f aca="false">ＪＲ!M23</f>
        <v>0</v>
      </c>
      <c r="N13" s="719" t="n">
        <f aca="false">ＪＲ!N23</f>
        <v>0</v>
      </c>
      <c r="O13" s="720" t="n">
        <f aca="false">ＪＲ!O23</f>
        <v>0</v>
      </c>
      <c r="P13" s="721" t="n">
        <f aca="false">ＪＲ!P23</f>
        <v>0</v>
      </c>
      <c r="Q13" s="720" t="n">
        <f aca="false">ＪＲ!Q23</f>
        <v>0</v>
      </c>
      <c r="R13" s="719" t="n">
        <f aca="false">ＪＲ!R23</f>
        <v>0</v>
      </c>
      <c r="S13" s="720" t="n">
        <f aca="false">ＪＲ!S23</f>
        <v>0</v>
      </c>
      <c r="T13" s="719" t="n">
        <f aca="false">ＪＲ!T23</f>
        <v>0</v>
      </c>
      <c r="U13" s="720" t="n">
        <f aca="false">ＪＲ!U23</f>
        <v>0</v>
      </c>
      <c r="V13" s="721" t="n">
        <f aca="false">ＪＲ!V23</f>
        <v>0</v>
      </c>
      <c r="W13" s="720" t="n">
        <f aca="false">ＪＲ!W23</f>
        <v>0</v>
      </c>
      <c r="X13" s="719" t="n">
        <f aca="false">ＪＲ!X23</f>
        <v>0</v>
      </c>
      <c r="Y13" s="720" t="n">
        <f aca="false">ＪＲ!Y23</f>
        <v>0</v>
      </c>
      <c r="Z13" s="719" t="n">
        <f aca="false">ＪＲ!Z23</f>
        <v>0</v>
      </c>
      <c r="AA13" s="720" t="n">
        <f aca="false">ＪＲ!AA23</f>
        <v>0</v>
      </c>
      <c r="AB13" s="721" t="n">
        <f aca="false">ＪＲ!AB23</f>
        <v>0</v>
      </c>
      <c r="AC13" s="720" t="n">
        <f aca="false">ＪＲ!AC23</f>
        <v>0</v>
      </c>
      <c r="AD13" s="719" t="n">
        <f aca="false">ＪＲ!AD23</f>
        <v>0</v>
      </c>
      <c r="AE13" s="720" t="n">
        <f aca="false">ＪＲ!AE23</f>
        <v>0</v>
      </c>
      <c r="AF13" s="719" t="n">
        <f aca="false">ＪＲ!AF23</f>
        <v>0</v>
      </c>
      <c r="AG13" s="720" t="n">
        <f aca="false">ＪＲ!AG23</f>
        <v>0</v>
      </c>
      <c r="AH13" s="721" t="n">
        <f aca="false">ＪＲ!AH23</f>
        <v>0</v>
      </c>
      <c r="AI13" s="720" t="n">
        <f aca="false">ＪＲ!AI23</f>
        <v>0</v>
      </c>
      <c r="AJ13" s="719" t="n">
        <f aca="false">ＪＲ!AJ23</f>
        <v>0</v>
      </c>
      <c r="AK13" s="720" t="n">
        <f aca="false">ＪＲ!AK23</f>
        <v>0</v>
      </c>
      <c r="AL13" s="719" t="n">
        <f aca="false">ＪＲ!AL23</f>
        <v>0</v>
      </c>
      <c r="AM13" s="720" t="n">
        <f aca="false">ＪＲ!AM23</f>
        <v>0</v>
      </c>
      <c r="AN13" s="721" t="n">
        <f aca="false">ＪＲ!AN23</f>
        <v>0</v>
      </c>
      <c r="AO13" s="720" t="n">
        <f aca="false">ＪＲ!AO23</f>
        <v>0</v>
      </c>
      <c r="AP13" s="719" t="n">
        <f aca="false">ＪＲ!AP23</f>
        <v>0</v>
      </c>
      <c r="AQ13" s="722" t="n">
        <f aca="false">ＪＲ!AQ23</f>
        <v>0</v>
      </c>
      <c r="AR13" s="723" t="n">
        <f aca="false">ＪＲ!AR23</f>
        <v>0</v>
      </c>
      <c r="AS13" s="724" t="n">
        <f aca="false">ＪＲ!AS23</f>
        <v>0</v>
      </c>
      <c r="AT13" s="723" t="n">
        <f aca="false">ＪＲ!AT23</f>
        <v>0</v>
      </c>
      <c r="AU13" s="724" t="n">
        <f aca="false">ＪＲ!AU23</f>
        <v>0</v>
      </c>
      <c r="AV13" s="723" t="n">
        <f aca="false">ＪＲ!AV23</f>
        <v>0</v>
      </c>
      <c r="AW13" s="733" t="n">
        <v>0</v>
      </c>
      <c r="AX13" s="734" t="n">
        <v>0</v>
      </c>
    </row>
    <row r="14" customFormat="false" ht="17.25" hidden="false" customHeight="true" outlineLevel="0" collapsed="false">
      <c r="A14" s="725" t="s">
        <v>275</v>
      </c>
      <c r="B14" s="725"/>
      <c r="C14" s="725"/>
      <c r="D14" s="725"/>
      <c r="E14" s="726" t="n">
        <f aca="false">ＪＲ!E32</f>
        <v>0</v>
      </c>
      <c r="F14" s="727" t="n">
        <f aca="false">ＪＲ!F32</f>
        <v>0</v>
      </c>
      <c r="G14" s="728" t="n">
        <f aca="false">ＪＲ!G32</f>
        <v>0</v>
      </c>
      <c r="H14" s="727" t="n">
        <f aca="false">ＪＲ!H32</f>
        <v>0</v>
      </c>
      <c r="I14" s="728" t="n">
        <f aca="false">ＪＲ!I32</f>
        <v>0</v>
      </c>
      <c r="J14" s="729" t="n">
        <f aca="false">ＪＲ!J32</f>
        <v>0</v>
      </c>
      <c r="K14" s="728" t="n">
        <f aca="false">ＪＲ!K32</f>
        <v>0</v>
      </c>
      <c r="L14" s="727" t="n">
        <f aca="false">ＪＲ!L32</f>
        <v>0</v>
      </c>
      <c r="M14" s="728" t="n">
        <f aca="false">ＪＲ!M32</f>
        <v>0</v>
      </c>
      <c r="N14" s="727" t="n">
        <f aca="false">ＪＲ!N32</f>
        <v>0</v>
      </c>
      <c r="O14" s="728" t="n">
        <f aca="false">ＪＲ!O32</f>
        <v>0</v>
      </c>
      <c r="P14" s="729" t="n">
        <f aca="false">ＪＲ!P32</f>
        <v>0</v>
      </c>
      <c r="Q14" s="728" t="n">
        <f aca="false">ＪＲ!Q32</f>
        <v>1</v>
      </c>
      <c r="R14" s="727" t="n">
        <f aca="false">ＪＲ!R32</f>
        <v>0</v>
      </c>
      <c r="S14" s="728" t="n">
        <f aca="false">ＪＲ!S32</f>
        <v>1</v>
      </c>
      <c r="T14" s="727" t="n">
        <f aca="false">ＪＲ!T32</f>
        <v>0</v>
      </c>
      <c r="U14" s="728" t="n">
        <f aca="false">ＪＲ!U32</f>
        <v>0</v>
      </c>
      <c r="V14" s="729" t="n">
        <f aca="false">ＪＲ!V32</f>
        <v>0</v>
      </c>
      <c r="W14" s="728" t="n">
        <f aca="false">ＪＲ!W32</f>
        <v>17</v>
      </c>
      <c r="X14" s="727" t="n">
        <f aca="false">ＪＲ!X32</f>
        <v>0</v>
      </c>
      <c r="Y14" s="728" t="n">
        <f aca="false">ＪＲ!Y32</f>
        <v>6</v>
      </c>
      <c r="Z14" s="727" t="n">
        <f aca="false">ＪＲ!Z32</f>
        <v>0</v>
      </c>
      <c r="AA14" s="728" t="n">
        <f aca="false">ＪＲ!AA32</f>
        <v>3</v>
      </c>
      <c r="AB14" s="729" t="n">
        <f aca="false">ＪＲ!AB32</f>
        <v>0</v>
      </c>
      <c r="AC14" s="728" t="n">
        <f aca="false">ＪＲ!AC32</f>
        <v>0</v>
      </c>
      <c r="AD14" s="727" t="n">
        <f aca="false">ＪＲ!AD32</f>
        <v>0</v>
      </c>
      <c r="AE14" s="728" t="n">
        <f aca="false">ＪＲ!AE32</f>
        <v>0</v>
      </c>
      <c r="AF14" s="727" t="n">
        <f aca="false">ＪＲ!AF32</f>
        <v>0</v>
      </c>
      <c r="AG14" s="728" t="n">
        <f aca="false">ＪＲ!AG32</f>
        <v>0</v>
      </c>
      <c r="AH14" s="729" t="n">
        <f aca="false">ＪＲ!AH32</f>
        <v>0</v>
      </c>
      <c r="AI14" s="728" t="n">
        <f aca="false">ＪＲ!AI32</f>
        <v>12</v>
      </c>
      <c r="AJ14" s="727" t="n">
        <f aca="false">ＪＲ!AJ32</f>
        <v>0</v>
      </c>
      <c r="AK14" s="728" t="n">
        <f aca="false">ＪＲ!AK32</f>
        <v>9</v>
      </c>
      <c r="AL14" s="727" t="n">
        <f aca="false">ＪＲ!AL32</f>
        <v>0</v>
      </c>
      <c r="AM14" s="728" t="n">
        <f aca="false">ＪＲ!AM32</f>
        <v>3</v>
      </c>
      <c r="AN14" s="729" t="n">
        <f aca="false">ＪＲ!AN32</f>
        <v>0</v>
      </c>
      <c r="AO14" s="728" t="n">
        <f aca="false">ＪＲ!AO32</f>
        <v>0</v>
      </c>
      <c r="AP14" s="727" t="n">
        <f aca="false">ＪＲ!AP32</f>
        <v>0</v>
      </c>
      <c r="AQ14" s="730" t="n">
        <f aca="false">ＪＲ!AQ32</f>
        <v>30</v>
      </c>
      <c r="AR14" s="731" t="n">
        <f aca="false">ＪＲ!AR32</f>
        <v>0</v>
      </c>
      <c r="AS14" s="732" t="n">
        <f aca="false">ＪＲ!AS32</f>
        <v>16</v>
      </c>
      <c r="AT14" s="731" t="n">
        <f aca="false">ＪＲ!AT32</f>
        <v>0</v>
      </c>
      <c r="AU14" s="732" t="n">
        <f aca="false">ＪＲ!AU32</f>
        <v>6</v>
      </c>
      <c r="AV14" s="731" t="n">
        <f aca="false">ＪＲ!AV32</f>
        <v>0</v>
      </c>
      <c r="AW14" s="733" t="n">
        <v>0.64</v>
      </c>
      <c r="AX14" s="734" t="n">
        <v>0</v>
      </c>
    </row>
    <row r="15" customFormat="false" ht="17.25" hidden="false" customHeight="true" outlineLevel="0" collapsed="false">
      <c r="A15" s="725"/>
      <c r="B15" s="725"/>
      <c r="C15" s="725"/>
      <c r="D15" s="725"/>
      <c r="E15" s="718" t="n">
        <f aca="false">ＪＲ!E33</f>
        <v>0</v>
      </c>
      <c r="F15" s="719" t="n">
        <f aca="false">ＪＲ!F33</f>
        <v>0</v>
      </c>
      <c r="G15" s="720" t="n">
        <f aca="false">ＪＲ!G33</f>
        <v>0</v>
      </c>
      <c r="H15" s="719" t="n">
        <f aca="false">ＪＲ!H33</f>
        <v>0</v>
      </c>
      <c r="I15" s="720" t="n">
        <f aca="false">ＪＲ!I33</f>
        <v>0</v>
      </c>
      <c r="J15" s="721" t="n">
        <f aca="false">ＪＲ!J33</f>
        <v>0</v>
      </c>
      <c r="K15" s="720" t="n">
        <f aca="false">ＪＲ!K33</f>
        <v>0</v>
      </c>
      <c r="L15" s="719" t="n">
        <f aca="false">ＪＲ!L33</f>
        <v>0</v>
      </c>
      <c r="M15" s="720" t="n">
        <f aca="false">ＪＲ!M33</f>
        <v>0</v>
      </c>
      <c r="N15" s="719" t="n">
        <f aca="false">ＪＲ!N33</f>
        <v>0</v>
      </c>
      <c r="O15" s="720" t="n">
        <f aca="false">ＪＲ!O33</f>
        <v>0</v>
      </c>
      <c r="P15" s="721" t="n">
        <f aca="false">ＪＲ!P33</f>
        <v>0</v>
      </c>
      <c r="Q15" s="720" t="n">
        <f aca="false">ＪＲ!Q33</f>
        <v>0</v>
      </c>
      <c r="R15" s="719" t="n">
        <f aca="false">ＪＲ!R33</f>
        <v>0</v>
      </c>
      <c r="S15" s="720" t="n">
        <f aca="false">ＪＲ!S33</f>
        <v>0</v>
      </c>
      <c r="T15" s="719" t="n">
        <f aca="false">ＪＲ!T33</f>
        <v>0</v>
      </c>
      <c r="U15" s="720" t="n">
        <f aca="false">ＪＲ!U33</f>
        <v>0</v>
      </c>
      <c r="V15" s="721" t="n">
        <f aca="false">ＪＲ!V33</f>
        <v>0</v>
      </c>
      <c r="W15" s="720" t="n">
        <f aca="false">ＪＲ!W33</f>
        <v>0</v>
      </c>
      <c r="X15" s="719" t="n">
        <f aca="false">ＪＲ!X33</f>
        <v>0</v>
      </c>
      <c r="Y15" s="720" t="n">
        <f aca="false">ＪＲ!Y33</f>
        <v>0</v>
      </c>
      <c r="Z15" s="719" t="n">
        <f aca="false">ＪＲ!Z33</f>
        <v>0</v>
      </c>
      <c r="AA15" s="720" t="n">
        <f aca="false">ＪＲ!AA33</f>
        <v>0</v>
      </c>
      <c r="AB15" s="721" t="n">
        <f aca="false">ＪＲ!AB33</f>
        <v>0</v>
      </c>
      <c r="AC15" s="720" t="n">
        <f aca="false">ＪＲ!AC33</f>
        <v>0</v>
      </c>
      <c r="AD15" s="719" t="n">
        <f aca="false">ＪＲ!AD33</f>
        <v>0</v>
      </c>
      <c r="AE15" s="720" t="n">
        <f aca="false">ＪＲ!AE33</f>
        <v>0</v>
      </c>
      <c r="AF15" s="719" t="n">
        <f aca="false">ＪＲ!AF33</f>
        <v>0</v>
      </c>
      <c r="AG15" s="720" t="n">
        <f aca="false">ＪＲ!AG33</f>
        <v>0</v>
      </c>
      <c r="AH15" s="721" t="n">
        <f aca="false">ＪＲ!AH33</f>
        <v>0</v>
      </c>
      <c r="AI15" s="720" t="n">
        <f aca="false">ＪＲ!AI33</f>
        <v>0</v>
      </c>
      <c r="AJ15" s="719" t="n">
        <f aca="false">ＪＲ!AJ33</f>
        <v>0</v>
      </c>
      <c r="AK15" s="720" t="n">
        <f aca="false">ＪＲ!AK33</f>
        <v>0</v>
      </c>
      <c r="AL15" s="719" t="n">
        <f aca="false">ＪＲ!AL33</f>
        <v>0</v>
      </c>
      <c r="AM15" s="720" t="n">
        <f aca="false">ＪＲ!AM33</f>
        <v>0</v>
      </c>
      <c r="AN15" s="721" t="n">
        <f aca="false">ＪＲ!AN33</f>
        <v>0</v>
      </c>
      <c r="AO15" s="720" t="n">
        <f aca="false">ＪＲ!AO33</f>
        <v>0</v>
      </c>
      <c r="AP15" s="719" t="n">
        <f aca="false">ＪＲ!AP33</f>
        <v>0</v>
      </c>
      <c r="AQ15" s="722" t="n">
        <f aca="false">ＪＲ!AQ33</f>
        <v>0</v>
      </c>
      <c r="AR15" s="723" t="n">
        <f aca="false">ＪＲ!AR33</f>
        <v>0</v>
      </c>
      <c r="AS15" s="724" t="n">
        <f aca="false">ＪＲ!AS33</f>
        <v>0</v>
      </c>
      <c r="AT15" s="723" t="n">
        <f aca="false">ＪＲ!AT33</f>
        <v>0</v>
      </c>
      <c r="AU15" s="724" t="n">
        <f aca="false">ＪＲ!AU33</f>
        <v>0</v>
      </c>
      <c r="AV15" s="723" t="n">
        <f aca="false">ＪＲ!AV33</f>
        <v>0</v>
      </c>
      <c r="AW15" s="733" t="n">
        <v>0</v>
      </c>
      <c r="AX15" s="734" t="n">
        <v>0</v>
      </c>
    </row>
    <row r="16" customFormat="false" ht="17.25" hidden="false" customHeight="true" outlineLevel="0" collapsed="false">
      <c r="A16" s="725" t="s">
        <v>276</v>
      </c>
      <c r="B16" s="725"/>
      <c r="C16" s="725"/>
      <c r="D16" s="725"/>
      <c r="E16" s="726" t="n">
        <f aca="false">ＪＲ!E40</f>
        <v>0</v>
      </c>
      <c r="F16" s="727" t="n">
        <f aca="false">ＪＲ!F40</f>
        <v>0</v>
      </c>
      <c r="G16" s="728" t="n">
        <f aca="false">ＪＲ!G40</f>
        <v>0</v>
      </c>
      <c r="H16" s="727" t="n">
        <f aca="false">ＪＲ!H40</f>
        <v>0</v>
      </c>
      <c r="I16" s="728" t="n">
        <f aca="false">ＪＲ!I40</f>
        <v>0</v>
      </c>
      <c r="J16" s="729" t="n">
        <f aca="false">ＪＲ!J40</f>
        <v>0</v>
      </c>
      <c r="K16" s="728" t="n">
        <f aca="false">ＪＲ!K40</f>
        <v>1</v>
      </c>
      <c r="L16" s="727" t="n">
        <f aca="false">ＪＲ!L40</f>
        <v>0</v>
      </c>
      <c r="M16" s="728" t="n">
        <f aca="false">ＪＲ!M40</f>
        <v>0</v>
      </c>
      <c r="N16" s="727" t="n">
        <f aca="false">ＪＲ!N40</f>
        <v>0</v>
      </c>
      <c r="O16" s="728" t="n">
        <f aca="false">ＪＲ!O40</f>
        <v>1</v>
      </c>
      <c r="P16" s="729" t="n">
        <f aca="false">ＪＲ!P40</f>
        <v>0</v>
      </c>
      <c r="Q16" s="728" t="n">
        <f aca="false">ＪＲ!Q40</f>
        <v>0</v>
      </c>
      <c r="R16" s="727" t="n">
        <f aca="false">ＪＲ!R40</f>
        <v>0</v>
      </c>
      <c r="S16" s="728" t="n">
        <f aca="false">ＪＲ!S40</f>
        <v>0</v>
      </c>
      <c r="T16" s="727" t="n">
        <f aca="false">ＪＲ!T40</f>
        <v>0</v>
      </c>
      <c r="U16" s="728" t="n">
        <f aca="false">ＪＲ!U40</f>
        <v>0</v>
      </c>
      <c r="V16" s="729" t="n">
        <f aca="false">ＪＲ!V40</f>
        <v>0</v>
      </c>
      <c r="W16" s="728" t="n">
        <f aca="false">ＪＲ!W40</f>
        <v>27</v>
      </c>
      <c r="X16" s="727" t="n">
        <f aca="false">ＪＲ!X40</f>
        <v>0</v>
      </c>
      <c r="Y16" s="728" t="n">
        <f aca="false">ＪＲ!Y40</f>
        <v>11</v>
      </c>
      <c r="Z16" s="727" t="n">
        <f aca="false">ＪＲ!Z40</f>
        <v>0</v>
      </c>
      <c r="AA16" s="728" t="n">
        <f aca="false">ＪＲ!AA40</f>
        <v>9</v>
      </c>
      <c r="AB16" s="729" t="n">
        <f aca="false">ＪＲ!AB40</f>
        <v>0</v>
      </c>
      <c r="AC16" s="728" t="n">
        <f aca="false">ＪＲ!AC40</f>
        <v>0</v>
      </c>
      <c r="AD16" s="727" t="n">
        <f aca="false">ＪＲ!AD40</f>
        <v>0</v>
      </c>
      <c r="AE16" s="728" t="n">
        <f aca="false">ＪＲ!AE40</f>
        <v>0</v>
      </c>
      <c r="AF16" s="727" t="n">
        <f aca="false">ＪＲ!AF40</f>
        <v>0</v>
      </c>
      <c r="AG16" s="728" t="n">
        <f aca="false">ＪＲ!AG40</f>
        <v>0</v>
      </c>
      <c r="AH16" s="729" t="n">
        <f aca="false">ＪＲ!AH40</f>
        <v>0</v>
      </c>
      <c r="AI16" s="728" t="n">
        <f aca="false">ＪＲ!AI40</f>
        <v>78</v>
      </c>
      <c r="AJ16" s="727" t="n">
        <f aca="false">ＪＲ!AJ40</f>
        <v>1</v>
      </c>
      <c r="AK16" s="728" t="n">
        <f aca="false">ＪＲ!AK40</f>
        <v>21</v>
      </c>
      <c r="AL16" s="727" t="n">
        <f aca="false">ＪＲ!AL40</f>
        <v>0</v>
      </c>
      <c r="AM16" s="728" t="n">
        <f aca="false">ＪＲ!AM40</f>
        <v>57</v>
      </c>
      <c r="AN16" s="729" t="n">
        <f aca="false">ＪＲ!AN40</f>
        <v>1</v>
      </c>
      <c r="AO16" s="728" t="n">
        <f aca="false">ＪＲ!AO40</f>
        <v>0</v>
      </c>
      <c r="AP16" s="727" t="n">
        <f aca="false">ＪＲ!AP40</f>
        <v>0</v>
      </c>
      <c r="AQ16" s="730" t="n">
        <f aca="false">ＪＲ!AQ40</f>
        <v>106</v>
      </c>
      <c r="AR16" s="731" t="n">
        <f aca="false">ＪＲ!AR40</f>
        <v>1</v>
      </c>
      <c r="AS16" s="732" t="n">
        <f aca="false">ＪＲ!AS40</f>
        <v>32</v>
      </c>
      <c r="AT16" s="731" t="n">
        <f aca="false">ＪＲ!AT40</f>
        <v>0</v>
      </c>
      <c r="AU16" s="732" t="n">
        <f aca="false">ＪＲ!AU40</f>
        <v>67</v>
      </c>
      <c r="AV16" s="731" t="n">
        <f aca="false">ＪＲ!AV40</f>
        <v>1</v>
      </c>
      <c r="AW16" s="733" t="n">
        <v>0.5</v>
      </c>
      <c r="AX16" s="734" t="n">
        <v>0.03</v>
      </c>
    </row>
    <row r="17" customFormat="false" ht="17.25" hidden="false" customHeight="true" outlineLevel="0" collapsed="false">
      <c r="A17" s="725"/>
      <c r="B17" s="725"/>
      <c r="C17" s="725"/>
      <c r="D17" s="725"/>
      <c r="E17" s="718" t="n">
        <f aca="false">ＪＲ!E41</f>
        <v>0</v>
      </c>
      <c r="F17" s="719" t="n">
        <f aca="false">ＪＲ!F41</f>
        <v>0</v>
      </c>
      <c r="G17" s="720" t="n">
        <f aca="false">ＪＲ!G41</f>
        <v>0</v>
      </c>
      <c r="H17" s="719" t="n">
        <f aca="false">ＪＲ!H41</f>
        <v>0</v>
      </c>
      <c r="I17" s="720" t="n">
        <f aca="false">ＪＲ!I41</f>
        <v>0</v>
      </c>
      <c r="J17" s="721" t="n">
        <f aca="false">ＪＲ!J41</f>
        <v>0</v>
      </c>
      <c r="K17" s="720" t="n">
        <f aca="false">ＪＲ!K41</f>
        <v>0</v>
      </c>
      <c r="L17" s="719" t="n">
        <f aca="false">ＪＲ!L41</f>
        <v>0</v>
      </c>
      <c r="M17" s="720" t="n">
        <f aca="false">ＪＲ!M41</f>
        <v>0</v>
      </c>
      <c r="N17" s="719" t="n">
        <f aca="false">ＪＲ!N41</f>
        <v>0</v>
      </c>
      <c r="O17" s="720" t="n">
        <f aca="false">ＪＲ!O41</f>
        <v>0</v>
      </c>
      <c r="P17" s="721" t="n">
        <f aca="false">ＪＲ!P41</f>
        <v>0</v>
      </c>
      <c r="Q17" s="720" t="n">
        <f aca="false">ＪＲ!Q41</f>
        <v>0</v>
      </c>
      <c r="R17" s="719" t="n">
        <f aca="false">ＪＲ!R41</f>
        <v>0</v>
      </c>
      <c r="S17" s="720" t="n">
        <f aca="false">ＪＲ!S41</f>
        <v>0</v>
      </c>
      <c r="T17" s="719" t="n">
        <f aca="false">ＪＲ!T41</f>
        <v>0</v>
      </c>
      <c r="U17" s="720" t="n">
        <f aca="false">ＪＲ!U41</f>
        <v>0</v>
      </c>
      <c r="V17" s="721" t="n">
        <f aca="false">ＪＲ!V41</f>
        <v>0</v>
      </c>
      <c r="W17" s="720" t="n">
        <f aca="false">ＪＲ!W41</f>
        <v>0</v>
      </c>
      <c r="X17" s="719" t="n">
        <f aca="false">ＪＲ!X41</f>
        <v>0</v>
      </c>
      <c r="Y17" s="720" t="n">
        <f aca="false">ＪＲ!Y41</f>
        <v>0</v>
      </c>
      <c r="Z17" s="719" t="n">
        <f aca="false">ＪＲ!Z41</f>
        <v>0</v>
      </c>
      <c r="AA17" s="720" t="n">
        <f aca="false">ＪＲ!AA41</f>
        <v>0</v>
      </c>
      <c r="AB17" s="721" t="n">
        <f aca="false">ＪＲ!AB41</f>
        <v>0</v>
      </c>
      <c r="AC17" s="720" t="n">
        <f aca="false">ＪＲ!AC41</f>
        <v>0</v>
      </c>
      <c r="AD17" s="719" t="n">
        <f aca="false">ＪＲ!AD41</f>
        <v>0</v>
      </c>
      <c r="AE17" s="720" t="n">
        <f aca="false">ＪＲ!AE41</f>
        <v>0</v>
      </c>
      <c r="AF17" s="719" t="n">
        <f aca="false">ＪＲ!AF41</f>
        <v>0</v>
      </c>
      <c r="AG17" s="720" t="n">
        <f aca="false">ＪＲ!AG41</f>
        <v>0</v>
      </c>
      <c r="AH17" s="721" t="n">
        <f aca="false">ＪＲ!AH41</f>
        <v>0</v>
      </c>
      <c r="AI17" s="720" t="n">
        <f aca="false">ＪＲ!AI41</f>
        <v>0</v>
      </c>
      <c r="AJ17" s="719" t="n">
        <f aca="false">ＪＲ!AJ41</f>
        <v>0</v>
      </c>
      <c r="AK17" s="720" t="n">
        <f aca="false">ＪＲ!AK41</f>
        <v>0</v>
      </c>
      <c r="AL17" s="719" t="n">
        <f aca="false">ＪＲ!AL41</f>
        <v>0</v>
      </c>
      <c r="AM17" s="720" t="n">
        <f aca="false">ＪＲ!AM41</f>
        <v>0</v>
      </c>
      <c r="AN17" s="721" t="n">
        <f aca="false">ＪＲ!AN41</f>
        <v>0</v>
      </c>
      <c r="AO17" s="720" t="n">
        <f aca="false">ＪＲ!AO41</f>
        <v>0</v>
      </c>
      <c r="AP17" s="719" t="n">
        <f aca="false">ＪＲ!AP41</f>
        <v>0</v>
      </c>
      <c r="AQ17" s="722" t="n">
        <f aca="false">ＪＲ!AQ41</f>
        <v>0</v>
      </c>
      <c r="AR17" s="723" t="n">
        <f aca="false">ＪＲ!AR41</f>
        <v>0</v>
      </c>
      <c r="AS17" s="724" t="n">
        <f aca="false">ＪＲ!AS41</f>
        <v>0</v>
      </c>
      <c r="AT17" s="723" t="n">
        <f aca="false">ＪＲ!AT41</f>
        <v>0</v>
      </c>
      <c r="AU17" s="724" t="n">
        <f aca="false">ＪＲ!AU41</f>
        <v>0</v>
      </c>
      <c r="AV17" s="723" t="n">
        <f aca="false">ＪＲ!AV41</f>
        <v>0</v>
      </c>
      <c r="AW17" s="733" t="n">
        <v>0</v>
      </c>
      <c r="AX17" s="734" t="n">
        <v>0</v>
      </c>
    </row>
    <row r="18" customFormat="false" ht="17.25" hidden="false" customHeight="true" outlineLevel="0" collapsed="false">
      <c r="A18" s="725" t="s">
        <v>277</v>
      </c>
      <c r="B18" s="725"/>
      <c r="C18" s="725"/>
      <c r="D18" s="725"/>
      <c r="E18" s="726" t="n">
        <f aca="false">ＪＲ!E50</f>
        <v>0</v>
      </c>
      <c r="F18" s="727" t="n">
        <f aca="false">ＪＲ!F50</f>
        <v>0</v>
      </c>
      <c r="G18" s="728" t="n">
        <f aca="false">ＪＲ!G50</f>
        <v>0</v>
      </c>
      <c r="H18" s="727" t="n">
        <f aca="false">ＪＲ!H50</f>
        <v>0</v>
      </c>
      <c r="I18" s="728" t="n">
        <f aca="false">ＪＲ!I50</f>
        <v>0</v>
      </c>
      <c r="J18" s="729" t="n">
        <f aca="false">ＪＲ!J50</f>
        <v>0</v>
      </c>
      <c r="K18" s="728" t="n">
        <f aca="false">ＪＲ!K50</f>
        <v>0</v>
      </c>
      <c r="L18" s="727" t="n">
        <f aca="false">ＪＲ!L50</f>
        <v>0</v>
      </c>
      <c r="M18" s="728" t="n">
        <f aca="false">ＪＲ!M50</f>
        <v>0</v>
      </c>
      <c r="N18" s="727" t="n">
        <f aca="false">ＪＲ!N50</f>
        <v>0</v>
      </c>
      <c r="O18" s="728" t="n">
        <f aca="false">ＪＲ!O50</f>
        <v>0</v>
      </c>
      <c r="P18" s="729" t="n">
        <f aca="false">ＪＲ!P50</f>
        <v>0</v>
      </c>
      <c r="Q18" s="728" t="n">
        <f aca="false">ＪＲ!Q50</f>
        <v>0</v>
      </c>
      <c r="R18" s="727" t="n">
        <f aca="false">ＪＲ!R50</f>
        <v>0</v>
      </c>
      <c r="S18" s="728" t="n">
        <f aca="false">ＪＲ!S50</f>
        <v>0</v>
      </c>
      <c r="T18" s="727" t="n">
        <f aca="false">ＪＲ!T50</f>
        <v>0</v>
      </c>
      <c r="U18" s="728" t="n">
        <f aca="false">ＪＲ!U50</f>
        <v>0</v>
      </c>
      <c r="V18" s="729" t="n">
        <f aca="false">ＪＲ!V50</f>
        <v>0</v>
      </c>
      <c r="W18" s="728" t="n">
        <f aca="false">ＪＲ!W50</f>
        <v>8</v>
      </c>
      <c r="X18" s="727" t="n">
        <f aca="false">ＪＲ!X50</f>
        <v>0</v>
      </c>
      <c r="Y18" s="728" t="n">
        <f aca="false">ＪＲ!Y50</f>
        <v>5</v>
      </c>
      <c r="Z18" s="727" t="n">
        <f aca="false">ＪＲ!Z50</f>
        <v>0</v>
      </c>
      <c r="AA18" s="728" t="n">
        <f aca="false">ＪＲ!AA50</f>
        <v>1</v>
      </c>
      <c r="AB18" s="729" t="n">
        <f aca="false">ＪＲ!AB50</f>
        <v>0</v>
      </c>
      <c r="AC18" s="728" t="n">
        <f aca="false">ＪＲ!AC50</f>
        <v>0</v>
      </c>
      <c r="AD18" s="727" t="n">
        <f aca="false">ＪＲ!AD50</f>
        <v>0</v>
      </c>
      <c r="AE18" s="728" t="n">
        <f aca="false">ＪＲ!AE50</f>
        <v>0</v>
      </c>
      <c r="AF18" s="727" t="n">
        <f aca="false">ＪＲ!AF50</f>
        <v>0</v>
      </c>
      <c r="AG18" s="728" t="n">
        <f aca="false">ＪＲ!AG50</f>
        <v>0</v>
      </c>
      <c r="AH18" s="729" t="n">
        <f aca="false">ＪＲ!AH50</f>
        <v>0</v>
      </c>
      <c r="AI18" s="728" t="n">
        <f aca="false">ＪＲ!AI50</f>
        <v>22</v>
      </c>
      <c r="AJ18" s="727" t="n">
        <f aca="false">ＪＲ!AJ50</f>
        <v>0</v>
      </c>
      <c r="AK18" s="728" t="n">
        <f aca="false">ＪＲ!AK50</f>
        <v>13</v>
      </c>
      <c r="AL18" s="727" t="n">
        <f aca="false">ＪＲ!AL50</f>
        <v>0</v>
      </c>
      <c r="AM18" s="728" t="n">
        <f aca="false">ＪＲ!AM50</f>
        <v>10</v>
      </c>
      <c r="AN18" s="729" t="n">
        <f aca="false">ＪＲ!AN50</f>
        <v>0</v>
      </c>
      <c r="AO18" s="728" t="n">
        <f aca="false">ＪＲ!AO50</f>
        <v>0</v>
      </c>
      <c r="AP18" s="727" t="n">
        <f aca="false">ＪＲ!AP50</f>
        <v>0</v>
      </c>
      <c r="AQ18" s="730" t="n">
        <f aca="false">ＪＲ!AQ50</f>
        <v>30</v>
      </c>
      <c r="AR18" s="731" t="n">
        <f aca="false">ＪＲ!AR50</f>
        <v>0</v>
      </c>
      <c r="AS18" s="732" t="n">
        <f aca="false">ＪＲ!AS50</f>
        <v>18</v>
      </c>
      <c r="AT18" s="731" t="n">
        <f aca="false">ＪＲ!AT50</f>
        <v>0</v>
      </c>
      <c r="AU18" s="732" t="n">
        <f aca="false">ＪＲ!AU50</f>
        <v>11</v>
      </c>
      <c r="AV18" s="731" t="n">
        <f aca="false">ＪＲ!AV50</f>
        <v>0</v>
      </c>
      <c r="AW18" s="733" t="n">
        <v>0.31</v>
      </c>
      <c r="AX18" s="734" t="n">
        <v>0</v>
      </c>
    </row>
    <row r="19" customFormat="false" ht="17.25" hidden="false" customHeight="true" outlineLevel="0" collapsed="false">
      <c r="A19" s="725"/>
      <c r="B19" s="725"/>
      <c r="C19" s="725"/>
      <c r="D19" s="725"/>
      <c r="E19" s="718" t="n">
        <f aca="false">ＪＲ!E51</f>
        <v>0</v>
      </c>
      <c r="F19" s="719" t="n">
        <f aca="false">ＪＲ!F51</f>
        <v>0</v>
      </c>
      <c r="G19" s="720" t="n">
        <f aca="false">ＪＲ!G51</f>
        <v>0</v>
      </c>
      <c r="H19" s="719" t="n">
        <f aca="false">ＪＲ!H51</f>
        <v>0</v>
      </c>
      <c r="I19" s="720" t="n">
        <f aca="false">ＪＲ!I51</f>
        <v>0</v>
      </c>
      <c r="J19" s="721" t="n">
        <f aca="false">ＪＲ!J51</f>
        <v>0</v>
      </c>
      <c r="K19" s="720" t="n">
        <f aca="false">ＪＲ!K51</f>
        <v>0</v>
      </c>
      <c r="L19" s="719" t="n">
        <f aca="false">ＪＲ!L51</f>
        <v>0</v>
      </c>
      <c r="M19" s="720" t="n">
        <f aca="false">ＪＲ!M51</f>
        <v>0</v>
      </c>
      <c r="N19" s="719" t="n">
        <f aca="false">ＪＲ!N51</f>
        <v>0</v>
      </c>
      <c r="O19" s="720" t="n">
        <f aca="false">ＪＲ!O51</f>
        <v>0</v>
      </c>
      <c r="P19" s="721" t="n">
        <f aca="false">ＪＲ!P51</f>
        <v>0</v>
      </c>
      <c r="Q19" s="720" t="n">
        <f aca="false">ＪＲ!Q51</f>
        <v>0</v>
      </c>
      <c r="R19" s="719" t="n">
        <f aca="false">ＪＲ!R51</f>
        <v>0</v>
      </c>
      <c r="S19" s="720" t="n">
        <f aca="false">ＪＲ!S51</f>
        <v>0</v>
      </c>
      <c r="T19" s="719" t="n">
        <f aca="false">ＪＲ!T51</f>
        <v>0</v>
      </c>
      <c r="U19" s="720" t="n">
        <f aca="false">ＪＲ!U51</f>
        <v>0</v>
      </c>
      <c r="V19" s="721" t="n">
        <f aca="false">ＪＲ!V51</f>
        <v>0</v>
      </c>
      <c r="W19" s="720" t="n">
        <f aca="false">ＪＲ!W51</f>
        <v>0</v>
      </c>
      <c r="X19" s="719" t="n">
        <f aca="false">ＪＲ!X51</f>
        <v>0</v>
      </c>
      <c r="Y19" s="720" t="n">
        <f aca="false">ＪＲ!Y51</f>
        <v>0</v>
      </c>
      <c r="Z19" s="719" t="n">
        <f aca="false">ＪＲ!Z51</f>
        <v>0</v>
      </c>
      <c r="AA19" s="720" t="n">
        <f aca="false">ＪＲ!AA51</f>
        <v>0</v>
      </c>
      <c r="AB19" s="721" t="n">
        <f aca="false">ＪＲ!AB51</f>
        <v>0</v>
      </c>
      <c r="AC19" s="720" t="n">
        <f aca="false">ＪＲ!AC51</f>
        <v>0</v>
      </c>
      <c r="AD19" s="719" t="n">
        <f aca="false">ＪＲ!AD51</f>
        <v>0</v>
      </c>
      <c r="AE19" s="720" t="n">
        <f aca="false">ＪＲ!AE51</f>
        <v>0</v>
      </c>
      <c r="AF19" s="719" t="n">
        <f aca="false">ＪＲ!AF51</f>
        <v>0</v>
      </c>
      <c r="AG19" s="720" t="n">
        <f aca="false">ＪＲ!AG51</f>
        <v>0</v>
      </c>
      <c r="AH19" s="721" t="n">
        <f aca="false">ＪＲ!AH51</f>
        <v>0</v>
      </c>
      <c r="AI19" s="720" t="n">
        <f aca="false">ＪＲ!AI51</f>
        <v>0</v>
      </c>
      <c r="AJ19" s="719" t="n">
        <f aca="false">ＪＲ!AJ51</f>
        <v>0</v>
      </c>
      <c r="AK19" s="720" t="n">
        <f aca="false">ＪＲ!AK51</f>
        <v>0</v>
      </c>
      <c r="AL19" s="719" t="n">
        <f aca="false">ＪＲ!AL51</f>
        <v>0</v>
      </c>
      <c r="AM19" s="720" t="n">
        <f aca="false">ＪＲ!AM51</f>
        <v>0</v>
      </c>
      <c r="AN19" s="721" t="n">
        <f aca="false">ＪＲ!AN51</f>
        <v>0</v>
      </c>
      <c r="AO19" s="720" t="n">
        <f aca="false">ＪＲ!AO51</f>
        <v>0</v>
      </c>
      <c r="AP19" s="719" t="n">
        <f aca="false">ＪＲ!AP51</f>
        <v>0</v>
      </c>
      <c r="AQ19" s="722" t="n">
        <f aca="false">ＪＲ!AQ51</f>
        <v>0</v>
      </c>
      <c r="AR19" s="723" t="n">
        <f aca="false">ＪＲ!AR51</f>
        <v>0</v>
      </c>
      <c r="AS19" s="724" t="n">
        <f aca="false">ＪＲ!AS51</f>
        <v>0</v>
      </c>
      <c r="AT19" s="723" t="n">
        <f aca="false">ＪＲ!AT51</f>
        <v>0</v>
      </c>
      <c r="AU19" s="724" t="n">
        <f aca="false">ＪＲ!AU51</f>
        <v>0</v>
      </c>
      <c r="AV19" s="723" t="n">
        <f aca="false">ＪＲ!AV51</f>
        <v>0</v>
      </c>
      <c r="AW19" s="733" t="n">
        <v>0</v>
      </c>
      <c r="AX19" s="734" t="n">
        <v>0</v>
      </c>
    </row>
    <row r="20" customFormat="false" ht="17.25" hidden="false" customHeight="true" outlineLevel="0" collapsed="false">
      <c r="A20" s="725" t="s">
        <v>278</v>
      </c>
      <c r="B20" s="725"/>
      <c r="C20" s="725"/>
      <c r="D20" s="725"/>
      <c r="E20" s="726" t="n">
        <f aca="false">ＪＲ!E58</f>
        <v>0</v>
      </c>
      <c r="F20" s="727" t="n">
        <f aca="false">ＪＲ!F58</f>
        <v>0</v>
      </c>
      <c r="G20" s="728" t="n">
        <f aca="false">ＪＲ!G58</f>
        <v>0</v>
      </c>
      <c r="H20" s="727" t="n">
        <f aca="false">ＪＲ!H58</f>
        <v>0</v>
      </c>
      <c r="I20" s="728" t="n">
        <f aca="false">ＪＲ!I58</f>
        <v>0</v>
      </c>
      <c r="J20" s="729" t="n">
        <f aca="false">ＪＲ!J58</f>
        <v>0</v>
      </c>
      <c r="K20" s="728" t="n">
        <f aca="false">ＪＲ!K58</f>
        <v>0</v>
      </c>
      <c r="L20" s="727" t="n">
        <f aca="false">ＪＲ!L58</f>
        <v>0</v>
      </c>
      <c r="M20" s="728" t="n">
        <f aca="false">ＪＲ!M58</f>
        <v>0</v>
      </c>
      <c r="N20" s="727" t="n">
        <f aca="false">ＪＲ!N58</f>
        <v>0</v>
      </c>
      <c r="O20" s="728" t="n">
        <f aca="false">ＪＲ!O58</f>
        <v>0</v>
      </c>
      <c r="P20" s="729" t="n">
        <f aca="false">ＪＲ!P58</f>
        <v>0</v>
      </c>
      <c r="Q20" s="728" t="n">
        <f aca="false">ＪＲ!Q58</f>
        <v>0</v>
      </c>
      <c r="R20" s="727" t="n">
        <f aca="false">ＪＲ!R58</f>
        <v>0</v>
      </c>
      <c r="S20" s="728" t="n">
        <f aca="false">ＪＲ!S58</f>
        <v>0</v>
      </c>
      <c r="T20" s="727" t="n">
        <f aca="false">ＪＲ!T58</f>
        <v>0</v>
      </c>
      <c r="U20" s="728" t="n">
        <f aca="false">ＪＲ!U58</f>
        <v>0</v>
      </c>
      <c r="V20" s="729" t="n">
        <f aca="false">ＪＲ!V58</f>
        <v>0</v>
      </c>
      <c r="W20" s="728" t="n">
        <f aca="false">ＪＲ!W58</f>
        <v>17</v>
      </c>
      <c r="X20" s="727" t="n">
        <f aca="false">ＪＲ!X58</f>
        <v>0</v>
      </c>
      <c r="Y20" s="728" t="n">
        <f aca="false">ＪＲ!Y58</f>
        <v>8</v>
      </c>
      <c r="Z20" s="727" t="n">
        <f aca="false">ＪＲ!Z58</f>
        <v>0</v>
      </c>
      <c r="AA20" s="728" t="n">
        <f aca="false">ＪＲ!AA58</f>
        <v>2</v>
      </c>
      <c r="AB20" s="729" t="n">
        <f aca="false">ＪＲ!AB58</f>
        <v>0</v>
      </c>
      <c r="AC20" s="728" t="n">
        <f aca="false">ＪＲ!AC58</f>
        <v>0</v>
      </c>
      <c r="AD20" s="727" t="n">
        <f aca="false">ＪＲ!AD58</f>
        <v>0</v>
      </c>
      <c r="AE20" s="728" t="n">
        <f aca="false">ＪＲ!AE58</f>
        <v>0</v>
      </c>
      <c r="AF20" s="727" t="n">
        <f aca="false">ＪＲ!AF58</f>
        <v>0</v>
      </c>
      <c r="AG20" s="728" t="n">
        <f aca="false">ＪＲ!AG58</f>
        <v>0</v>
      </c>
      <c r="AH20" s="729" t="n">
        <f aca="false">ＪＲ!AH58</f>
        <v>0</v>
      </c>
      <c r="AI20" s="728" t="n">
        <f aca="false">ＪＲ!AI58</f>
        <v>45</v>
      </c>
      <c r="AJ20" s="727" t="n">
        <f aca="false">ＪＲ!AJ58</f>
        <v>0</v>
      </c>
      <c r="AK20" s="728" t="n">
        <f aca="false">ＪＲ!AK58</f>
        <v>19</v>
      </c>
      <c r="AL20" s="727" t="n">
        <f aca="false">ＪＲ!AL58</f>
        <v>0</v>
      </c>
      <c r="AM20" s="728" t="n">
        <f aca="false">ＪＲ!AM58</f>
        <v>30</v>
      </c>
      <c r="AN20" s="729" t="n">
        <f aca="false">ＪＲ!AN58</f>
        <v>0</v>
      </c>
      <c r="AO20" s="728" t="n">
        <f aca="false">ＪＲ!AO58</f>
        <v>0</v>
      </c>
      <c r="AP20" s="727" t="n">
        <f aca="false">ＪＲ!AP58</f>
        <v>0</v>
      </c>
      <c r="AQ20" s="730" t="n">
        <f aca="false">ＪＲ!AQ58</f>
        <v>62</v>
      </c>
      <c r="AR20" s="731" t="n">
        <f aca="false">ＪＲ!AR58</f>
        <v>0</v>
      </c>
      <c r="AS20" s="732" t="n">
        <f aca="false">ＪＲ!AS58</f>
        <v>27</v>
      </c>
      <c r="AT20" s="731" t="n">
        <f aca="false">ＪＲ!AT58</f>
        <v>0</v>
      </c>
      <c r="AU20" s="732" t="n">
        <f aca="false">ＪＲ!AU58</f>
        <v>32</v>
      </c>
      <c r="AV20" s="731" t="n">
        <f aca="false">ＪＲ!AV58</f>
        <v>0</v>
      </c>
      <c r="AW20" s="733" t="n">
        <v>0.5</v>
      </c>
      <c r="AX20" s="734" t="n">
        <v>0</v>
      </c>
    </row>
    <row r="21" customFormat="false" ht="17.25" hidden="false" customHeight="true" outlineLevel="0" collapsed="false">
      <c r="A21" s="725"/>
      <c r="B21" s="725"/>
      <c r="C21" s="725"/>
      <c r="D21" s="725"/>
      <c r="E21" s="718" t="n">
        <f aca="false">ＪＲ!E59</f>
        <v>0</v>
      </c>
      <c r="F21" s="719" t="n">
        <f aca="false">ＪＲ!F59</f>
        <v>0</v>
      </c>
      <c r="G21" s="720" t="n">
        <f aca="false">ＪＲ!G59</f>
        <v>0</v>
      </c>
      <c r="H21" s="719" t="n">
        <f aca="false">ＪＲ!H59</f>
        <v>0</v>
      </c>
      <c r="I21" s="720" t="n">
        <f aca="false">ＪＲ!I59</f>
        <v>0</v>
      </c>
      <c r="J21" s="721" t="n">
        <f aca="false">ＪＲ!J59</f>
        <v>0</v>
      </c>
      <c r="K21" s="720" t="n">
        <f aca="false">ＪＲ!K59</f>
        <v>0</v>
      </c>
      <c r="L21" s="719" t="n">
        <f aca="false">ＪＲ!L59</f>
        <v>0</v>
      </c>
      <c r="M21" s="720" t="n">
        <f aca="false">ＪＲ!M59</f>
        <v>0</v>
      </c>
      <c r="N21" s="719" t="n">
        <f aca="false">ＪＲ!N59</f>
        <v>0</v>
      </c>
      <c r="O21" s="720" t="n">
        <f aca="false">ＪＲ!O59</f>
        <v>0</v>
      </c>
      <c r="P21" s="721" t="n">
        <f aca="false">ＪＲ!P59</f>
        <v>0</v>
      </c>
      <c r="Q21" s="720" t="n">
        <f aca="false">ＪＲ!Q59</f>
        <v>0</v>
      </c>
      <c r="R21" s="719" t="n">
        <f aca="false">ＪＲ!R59</f>
        <v>0</v>
      </c>
      <c r="S21" s="720" t="n">
        <f aca="false">ＪＲ!S59</f>
        <v>0</v>
      </c>
      <c r="T21" s="719" t="n">
        <f aca="false">ＪＲ!T59</f>
        <v>0</v>
      </c>
      <c r="U21" s="720" t="n">
        <f aca="false">ＪＲ!U59</f>
        <v>0</v>
      </c>
      <c r="V21" s="721" t="n">
        <f aca="false">ＪＲ!V59</f>
        <v>0</v>
      </c>
      <c r="W21" s="720" t="n">
        <f aca="false">ＪＲ!W59</f>
        <v>0</v>
      </c>
      <c r="X21" s="719" t="n">
        <f aca="false">ＪＲ!X59</f>
        <v>0</v>
      </c>
      <c r="Y21" s="720" t="n">
        <f aca="false">ＪＲ!Y59</f>
        <v>0</v>
      </c>
      <c r="Z21" s="719" t="n">
        <f aca="false">ＪＲ!Z59</f>
        <v>0</v>
      </c>
      <c r="AA21" s="720" t="n">
        <f aca="false">ＪＲ!AA59</f>
        <v>0</v>
      </c>
      <c r="AB21" s="721" t="n">
        <f aca="false">ＪＲ!AB59</f>
        <v>0</v>
      </c>
      <c r="AC21" s="720" t="n">
        <f aca="false">ＪＲ!AC59</f>
        <v>0</v>
      </c>
      <c r="AD21" s="719" t="n">
        <f aca="false">ＪＲ!AD59</f>
        <v>0</v>
      </c>
      <c r="AE21" s="720" t="n">
        <f aca="false">ＪＲ!AE59</f>
        <v>0</v>
      </c>
      <c r="AF21" s="719" t="n">
        <f aca="false">ＪＲ!AF59</f>
        <v>0</v>
      </c>
      <c r="AG21" s="720" t="n">
        <f aca="false">ＪＲ!AG59</f>
        <v>0</v>
      </c>
      <c r="AH21" s="721" t="n">
        <f aca="false">ＪＲ!AH59</f>
        <v>0</v>
      </c>
      <c r="AI21" s="720" t="n">
        <f aca="false">ＪＲ!AI59</f>
        <v>1</v>
      </c>
      <c r="AJ21" s="719" t="n">
        <f aca="false">ＪＲ!AJ59</f>
        <v>0</v>
      </c>
      <c r="AK21" s="720" t="n">
        <f aca="false">ＪＲ!AK59</f>
        <v>0</v>
      </c>
      <c r="AL21" s="719" t="n">
        <f aca="false">ＪＲ!AL59</f>
        <v>0</v>
      </c>
      <c r="AM21" s="720" t="n">
        <f aca="false">ＪＲ!AM59</f>
        <v>1</v>
      </c>
      <c r="AN21" s="721" t="n">
        <f aca="false">ＪＲ!AN59</f>
        <v>0</v>
      </c>
      <c r="AO21" s="720" t="n">
        <f aca="false">ＪＲ!AO59</f>
        <v>0</v>
      </c>
      <c r="AP21" s="719" t="n">
        <f aca="false">ＪＲ!AP59</f>
        <v>0</v>
      </c>
      <c r="AQ21" s="722" t="n">
        <f aca="false">ＪＲ!AQ59</f>
        <v>1</v>
      </c>
      <c r="AR21" s="723" t="n">
        <f aca="false">ＪＲ!AR59</f>
        <v>0</v>
      </c>
      <c r="AS21" s="724" t="n">
        <f aca="false">ＪＲ!AS59</f>
        <v>0</v>
      </c>
      <c r="AT21" s="723" t="n">
        <f aca="false">ＪＲ!AT59</f>
        <v>0</v>
      </c>
      <c r="AU21" s="724" t="n">
        <f aca="false">ＪＲ!AU59</f>
        <v>1</v>
      </c>
      <c r="AV21" s="723" t="n">
        <f aca="false">ＪＲ!AV59</f>
        <v>0</v>
      </c>
      <c r="AW21" s="733" t="n">
        <v>0</v>
      </c>
      <c r="AX21" s="734" t="n">
        <v>0</v>
      </c>
    </row>
    <row r="22" customFormat="false" ht="17.25" hidden="false" customHeight="true" outlineLevel="0" collapsed="false">
      <c r="A22" s="725" t="s">
        <v>279</v>
      </c>
      <c r="B22" s="725"/>
      <c r="C22" s="725"/>
      <c r="D22" s="725"/>
      <c r="E22" s="726" t="n">
        <f aca="false">ＪＲ!E68</f>
        <v>0</v>
      </c>
      <c r="F22" s="727" t="n">
        <f aca="false">ＪＲ!F68</f>
        <v>0</v>
      </c>
      <c r="G22" s="728" t="n">
        <f aca="false">ＪＲ!G68</f>
        <v>0</v>
      </c>
      <c r="H22" s="727" t="n">
        <f aca="false">ＪＲ!H68</f>
        <v>0</v>
      </c>
      <c r="I22" s="728" t="n">
        <f aca="false">ＪＲ!I68</f>
        <v>0</v>
      </c>
      <c r="J22" s="729" t="n">
        <f aca="false">ＪＲ!J68</f>
        <v>0</v>
      </c>
      <c r="K22" s="728" t="n">
        <f aca="false">ＪＲ!K68</f>
        <v>0</v>
      </c>
      <c r="L22" s="727" t="n">
        <f aca="false">ＪＲ!L68</f>
        <v>0</v>
      </c>
      <c r="M22" s="728" t="n">
        <f aca="false">ＪＲ!M68</f>
        <v>0</v>
      </c>
      <c r="N22" s="727" t="n">
        <f aca="false">ＪＲ!N68</f>
        <v>0</v>
      </c>
      <c r="O22" s="728" t="n">
        <f aca="false">ＪＲ!O68</f>
        <v>0</v>
      </c>
      <c r="P22" s="729" t="n">
        <f aca="false">ＪＲ!P68</f>
        <v>0</v>
      </c>
      <c r="Q22" s="728" t="n">
        <f aca="false">ＪＲ!Q68</f>
        <v>0</v>
      </c>
      <c r="R22" s="727" t="n">
        <f aca="false">ＪＲ!R68</f>
        <v>0</v>
      </c>
      <c r="S22" s="728" t="n">
        <f aca="false">ＪＲ!S68</f>
        <v>0</v>
      </c>
      <c r="T22" s="727" t="n">
        <f aca="false">ＪＲ!T68</f>
        <v>0</v>
      </c>
      <c r="U22" s="728" t="n">
        <f aca="false">ＪＲ!U68</f>
        <v>0</v>
      </c>
      <c r="V22" s="729" t="n">
        <f aca="false">ＪＲ!V68</f>
        <v>0</v>
      </c>
      <c r="W22" s="728" t="n">
        <f aca="false">ＪＲ!W68</f>
        <v>25</v>
      </c>
      <c r="X22" s="727" t="n">
        <f aca="false">ＪＲ!X68</f>
        <v>0</v>
      </c>
      <c r="Y22" s="728" t="n">
        <f aca="false">ＪＲ!Y68</f>
        <v>12</v>
      </c>
      <c r="Z22" s="727" t="n">
        <f aca="false">ＪＲ!Z68</f>
        <v>0</v>
      </c>
      <c r="AA22" s="728" t="n">
        <f aca="false">ＪＲ!AA68</f>
        <v>10</v>
      </c>
      <c r="AB22" s="729" t="n">
        <f aca="false">ＪＲ!AB68</f>
        <v>0</v>
      </c>
      <c r="AC22" s="728" t="n">
        <f aca="false">ＪＲ!AC68</f>
        <v>0</v>
      </c>
      <c r="AD22" s="727" t="n">
        <f aca="false">ＪＲ!AD68</f>
        <v>0</v>
      </c>
      <c r="AE22" s="728" t="n">
        <f aca="false">ＪＲ!AE68</f>
        <v>0</v>
      </c>
      <c r="AF22" s="727" t="n">
        <f aca="false">ＪＲ!AF68</f>
        <v>0</v>
      </c>
      <c r="AG22" s="728" t="n">
        <f aca="false">ＪＲ!AG68</f>
        <v>0</v>
      </c>
      <c r="AH22" s="729" t="n">
        <f aca="false">ＪＲ!AH68</f>
        <v>0</v>
      </c>
      <c r="AI22" s="728" t="n">
        <f aca="false">ＪＲ!AI68</f>
        <v>30</v>
      </c>
      <c r="AJ22" s="727" t="n">
        <f aca="false">ＪＲ!AJ68</f>
        <v>0</v>
      </c>
      <c r="AK22" s="728" t="n">
        <f aca="false">ＪＲ!AK68</f>
        <v>22</v>
      </c>
      <c r="AL22" s="727" t="n">
        <f aca="false">ＪＲ!AL68</f>
        <v>0</v>
      </c>
      <c r="AM22" s="728" t="n">
        <f aca="false">ＪＲ!AM68</f>
        <v>8</v>
      </c>
      <c r="AN22" s="729" t="n">
        <f aca="false">ＪＲ!AN68</f>
        <v>0</v>
      </c>
      <c r="AO22" s="728" t="n">
        <f aca="false">ＪＲ!AO68</f>
        <v>1</v>
      </c>
      <c r="AP22" s="727" t="n">
        <f aca="false">ＪＲ!AP68</f>
        <v>0</v>
      </c>
      <c r="AQ22" s="730" t="n">
        <f aca="false">ＪＲ!AQ68</f>
        <v>56</v>
      </c>
      <c r="AR22" s="731" t="n">
        <f aca="false">ＪＲ!AR68</f>
        <v>0</v>
      </c>
      <c r="AS22" s="732" t="n">
        <f aca="false">ＪＲ!AS68</f>
        <v>34</v>
      </c>
      <c r="AT22" s="731" t="n">
        <f aca="false">ＪＲ!AT68</f>
        <v>0</v>
      </c>
      <c r="AU22" s="732" t="n">
        <f aca="false">ＪＲ!AU68</f>
        <v>18</v>
      </c>
      <c r="AV22" s="731" t="n">
        <f aca="false">ＪＲ!AV68</f>
        <v>0</v>
      </c>
      <c r="AW22" s="733" t="n">
        <v>0.66</v>
      </c>
      <c r="AX22" s="734"/>
    </row>
    <row r="23" customFormat="false" ht="17.25" hidden="false" customHeight="true" outlineLevel="0" collapsed="false">
      <c r="A23" s="725"/>
      <c r="B23" s="725"/>
      <c r="C23" s="725"/>
      <c r="D23" s="725"/>
      <c r="E23" s="718" t="n">
        <f aca="false">ＪＲ!E69</f>
        <v>0</v>
      </c>
      <c r="F23" s="719" t="n">
        <f aca="false">ＪＲ!F69</f>
        <v>0</v>
      </c>
      <c r="G23" s="720" t="n">
        <f aca="false">ＪＲ!G69</f>
        <v>0</v>
      </c>
      <c r="H23" s="719" t="n">
        <f aca="false">ＪＲ!H69</f>
        <v>0</v>
      </c>
      <c r="I23" s="720" t="n">
        <f aca="false">ＪＲ!I69</f>
        <v>0</v>
      </c>
      <c r="J23" s="721" t="n">
        <f aca="false">ＪＲ!J69</f>
        <v>0</v>
      </c>
      <c r="K23" s="720" t="n">
        <f aca="false">ＪＲ!K69</f>
        <v>0</v>
      </c>
      <c r="L23" s="719" t="n">
        <f aca="false">ＪＲ!L69</f>
        <v>0</v>
      </c>
      <c r="M23" s="720" t="n">
        <f aca="false">ＪＲ!M69</f>
        <v>0</v>
      </c>
      <c r="N23" s="719" t="n">
        <f aca="false">ＪＲ!N69</f>
        <v>0</v>
      </c>
      <c r="O23" s="720" t="n">
        <f aca="false">ＪＲ!O69</f>
        <v>0</v>
      </c>
      <c r="P23" s="721" t="n">
        <f aca="false">ＪＲ!P69</f>
        <v>0</v>
      </c>
      <c r="Q23" s="720" t="n">
        <f aca="false">ＪＲ!Q69</f>
        <v>0</v>
      </c>
      <c r="R23" s="719" t="n">
        <f aca="false">ＪＲ!R69</f>
        <v>0</v>
      </c>
      <c r="S23" s="720" t="n">
        <f aca="false">ＪＲ!S69</f>
        <v>0</v>
      </c>
      <c r="T23" s="719" t="n">
        <f aca="false">ＪＲ!T69</f>
        <v>0</v>
      </c>
      <c r="U23" s="720" t="n">
        <f aca="false">ＪＲ!U69</f>
        <v>0</v>
      </c>
      <c r="V23" s="721" t="n">
        <f aca="false">ＪＲ!V69</f>
        <v>0</v>
      </c>
      <c r="W23" s="720" t="n">
        <f aca="false">ＪＲ!W69</f>
        <v>1</v>
      </c>
      <c r="X23" s="719" t="n">
        <f aca="false">ＪＲ!X69</f>
        <v>0</v>
      </c>
      <c r="Y23" s="720" t="n">
        <f aca="false">ＪＲ!Y69</f>
        <v>0</v>
      </c>
      <c r="Z23" s="719" t="n">
        <f aca="false">ＪＲ!Z69</f>
        <v>0</v>
      </c>
      <c r="AA23" s="720" t="n">
        <f aca="false">ＪＲ!AA69</f>
        <v>1</v>
      </c>
      <c r="AB23" s="721" t="n">
        <f aca="false">ＪＲ!AB69</f>
        <v>0</v>
      </c>
      <c r="AC23" s="720" t="n">
        <f aca="false">ＪＲ!AC69</f>
        <v>0</v>
      </c>
      <c r="AD23" s="719" t="n">
        <f aca="false">ＪＲ!AD69</f>
        <v>0</v>
      </c>
      <c r="AE23" s="720" t="n">
        <f aca="false">ＪＲ!AE69</f>
        <v>0</v>
      </c>
      <c r="AF23" s="719" t="n">
        <f aca="false">ＪＲ!AF69</f>
        <v>0</v>
      </c>
      <c r="AG23" s="720" t="n">
        <f aca="false">ＪＲ!AG69</f>
        <v>0</v>
      </c>
      <c r="AH23" s="721" t="n">
        <f aca="false">ＪＲ!AH69</f>
        <v>0</v>
      </c>
      <c r="AI23" s="720" t="n">
        <f aca="false">ＪＲ!AI69</f>
        <v>0</v>
      </c>
      <c r="AJ23" s="719" t="n">
        <f aca="false">ＪＲ!AJ69</f>
        <v>0</v>
      </c>
      <c r="AK23" s="720" t="n">
        <f aca="false">ＪＲ!AK69</f>
        <v>0</v>
      </c>
      <c r="AL23" s="719" t="n">
        <f aca="false">ＪＲ!AL69</f>
        <v>0</v>
      </c>
      <c r="AM23" s="720" t="n">
        <f aca="false">ＪＲ!AM69</f>
        <v>0</v>
      </c>
      <c r="AN23" s="721" t="n">
        <f aca="false">ＪＲ!AN69</f>
        <v>0</v>
      </c>
      <c r="AO23" s="720" t="n">
        <f aca="false">ＪＲ!AO69</f>
        <v>0</v>
      </c>
      <c r="AP23" s="719" t="n">
        <f aca="false">ＪＲ!AP69</f>
        <v>0</v>
      </c>
      <c r="AQ23" s="722" t="n">
        <f aca="false">ＪＲ!AQ69</f>
        <v>1</v>
      </c>
      <c r="AR23" s="723" t="n">
        <f aca="false">ＪＲ!AR69</f>
        <v>0</v>
      </c>
      <c r="AS23" s="724" t="n">
        <f aca="false">ＪＲ!AS69</f>
        <v>0</v>
      </c>
      <c r="AT23" s="723" t="n">
        <f aca="false">ＪＲ!AT69</f>
        <v>0</v>
      </c>
      <c r="AU23" s="724" t="n">
        <f aca="false">ＪＲ!AU69</f>
        <v>1</v>
      </c>
      <c r="AV23" s="723" t="n">
        <f aca="false">ＪＲ!AV69</f>
        <v>0</v>
      </c>
      <c r="AW23" s="733" t="n">
        <v>0</v>
      </c>
      <c r="AX23" s="734"/>
    </row>
    <row r="24" customFormat="false" ht="17.25" hidden="false" customHeight="true" outlineLevel="0" collapsed="false">
      <c r="A24" s="725" t="s">
        <v>280</v>
      </c>
      <c r="B24" s="725"/>
      <c r="C24" s="725"/>
      <c r="D24" s="725"/>
      <c r="E24" s="726" t="n">
        <f aca="false">ＪＲ!E74</f>
        <v>0</v>
      </c>
      <c r="F24" s="727" t="n">
        <f aca="false">ＪＲ!F74</f>
        <v>0</v>
      </c>
      <c r="G24" s="728" t="n">
        <f aca="false">ＪＲ!G74</f>
        <v>0</v>
      </c>
      <c r="H24" s="727" t="n">
        <f aca="false">ＪＲ!H74</f>
        <v>0</v>
      </c>
      <c r="I24" s="728" t="n">
        <f aca="false">ＪＲ!I74</f>
        <v>0</v>
      </c>
      <c r="J24" s="729" t="n">
        <f aca="false">ＪＲ!J74</f>
        <v>0</v>
      </c>
      <c r="K24" s="728" t="n">
        <f aca="false">ＪＲ!K74</f>
        <v>0</v>
      </c>
      <c r="L24" s="727" t="n">
        <f aca="false">ＪＲ!L74</f>
        <v>0</v>
      </c>
      <c r="M24" s="728" t="n">
        <f aca="false">ＪＲ!M74</f>
        <v>0</v>
      </c>
      <c r="N24" s="727" t="n">
        <f aca="false">ＪＲ!N74</f>
        <v>0</v>
      </c>
      <c r="O24" s="728" t="n">
        <f aca="false">ＪＲ!O74</f>
        <v>0</v>
      </c>
      <c r="P24" s="729" t="n">
        <f aca="false">ＪＲ!P74</f>
        <v>0</v>
      </c>
      <c r="Q24" s="728" t="n">
        <f aca="false">ＪＲ!Q74</f>
        <v>0</v>
      </c>
      <c r="R24" s="727" t="n">
        <f aca="false">ＪＲ!R74</f>
        <v>0</v>
      </c>
      <c r="S24" s="728" t="n">
        <f aca="false">ＪＲ!S74</f>
        <v>0</v>
      </c>
      <c r="T24" s="727" t="n">
        <f aca="false">ＪＲ!T74</f>
        <v>0</v>
      </c>
      <c r="U24" s="728" t="n">
        <f aca="false">ＪＲ!U74</f>
        <v>0</v>
      </c>
      <c r="V24" s="729" t="n">
        <f aca="false">ＪＲ!V74</f>
        <v>0</v>
      </c>
      <c r="W24" s="728" t="n">
        <f aca="false">ＪＲ!W74</f>
        <v>8</v>
      </c>
      <c r="X24" s="727" t="n">
        <f aca="false">ＪＲ!X74</f>
        <v>0</v>
      </c>
      <c r="Y24" s="728" t="n">
        <f aca="false">ＪＲ!Y74</f>
        <v>0</v>
      </c>
      <c r="Z24" s="727" t="n">
        <f aca="false">ＪＲ!Z74</f>
        <v>0</v>
      </c>
      <c r="AA24" s="728" t="n">
        <f aca="false">ＪＲ!AA74</f>
        <v>0</v>
      </c>
      <c r="AB24" s="729" t="n">
        <f aca="false">ＪＲ!AB74</f>
        <v>0</v>
      </c>
      <c r="AC24" s="728" t="n">
        <f aca="false">ＪＲ!AC74</f>
        <v>0</v>
      </c>
      <c r="AD24" s="727" t="n">
        <f aca="false">ＪＲ!AD74</f>
        <v>0</v>
      </c>
      <c r="AE24" s="728" t="n">
        <f aca="false">ＪＲ!AE74</f>
        <v>0</v>
      </c>
      <c r="AF24" s="727" t="n">
        <f aca="false">ＪＲ!AF74</f>
        <v>0</v>
      </c>
      <c r="AG24" s="728" t="n">
        <f aca="false">ＪＲ!AG74</f>
        <v>0</v>
      </c>
      <c r="AH24" s="729" t="n">
        <f aca="false">ＪＲ!AH74</f>
        <v>0</v>
      </c>
      <c r="AI24" s="728" t="n">
        <f aca="false">ＪＲ!AI74</f>
        <v>13</v>
      </c>
      <c r="AJ24" s="727" t="n">
        <f aca="false">ＪＲ!AJ74</f>
        <v>0</v>
      </c>
      <c r="AK24" s="728" t="n">
        <f aca="false">ＪＲ!AK74</f>
        <v>9</v>
      </c>
      <c r="AL24" s="727" t="n">
        <f aca="false">ＪＲ!AL74</f>
        <v>0</v>
      </c>
      <c r="AM24" s="728" t="n">
        <f aca="false">ＪＲ!AM74</f>
        <v>4</v>
      </c>
      <c r="AN24" s="729" t="n">
        <f aca="false">ＪＲ!AN74</f>
        <v>0</v>
      </c>
      <c r="AO24" s="728" t="n">
        <f aca="false">ＪＲ!AO74</f>
        <v>0</v>
      </c>
      <c r="AP24" s="727" t="n">
        <f aca="false">ＪＲ!AP74</f>
        <v>0</v>
      </c>
      <c r="AQ24" s="730" t="n">
        <f aca="false">ＪＲ!AQ74</f>
        <v>21</v>
      </c>
      <c r="AR24" s="731" t="n">
        <f aca="false">ＪＲ!AR74</f>
        <v>0</v>
      </c>
      <c r="AS24" s="732" t="n">
        <f aca="false">ＪＲ!AS74</f>
        <v>9</v>
      </c>
      <c r="AT24" s="731" t="n">
        <f aca="false">ＪＲ!AT74</f>
        <v>0</v>
      </c>
      <c r="AU24" s="732" t="n">
        <f aca="false">ＪＲ!AU74</f>
        <v>4</v>
      </c>
      <c r="AV24" s="731" t="n">
        <f aca="false">ＪＲ!AV74</f>
        <v>0</v>
      </c>
      <c r="AW24" s="733" t="n">
        <v>0.95</v>
      </c>
      <c r="AX24" s="734" t="n">
        <v>0</v>
      </c>
    </row>
    <row r="25" customFormat="false" ht="17.25" hidden="false" customHeight="true" outlineLevel="0" collapsed="false">
      <c r="A25" s="725"/>
      <c r="B25" s="725"/>
      <c r="C25" s="725"/>
      <c r="D25" s="725"/>
      <c r="E25" s="718" t="n">
        <f aca="false">ＪＲ!E75</f>
        <v>0</v>
      </c>
      <c r="F25" s="719" t="n">
        <f aca="false">ＪＲ!F75</f>
        <v>0</v>
      </c>
      <c r="G25" s="720" t="n">
        <f aca="false">ＪＲ!G75</f>
        <v>0</v>
      </c>
      <c r="H25" s="719" t="n">
        <f aca="false">ＪＲ!H75</f>
        <v>0</v>
      </c>
      <c r="I25" s="720" t="n">
        <f aca="false">ＪＲ!I75</f>
        <v>0</v>
      </c>
      <c r="J25" s="721" t="n">
        <f aca="false">ＪＲ!J75</f>
        <v>0</v>
      </c>
      <c r="K25" s="720" t="n">
        <f aca="false">ＪＲ!K75</f>
        <v>0</v>
      </c>
      <c r="L25" s="719" t="n">
        <f aca="false">ＪＲ!L75</f>
        <v>0</v>
      </c>
      <c r="M25" s="720" t="n">
        <f aca="false">ＪＲ!M75</f>
        <v>0</v>
      </c>
      <c r="N25" s="719" t="n">
        <f aca="false">ＪＲ!N75</f>
        <v>0</v>
      </c>
      <c r="O25" s="720" t="n">
        <f aca="false">ＪＲ!O75</f>
        <v>0</v>
      </c>
      <c r="P25" s="721" t="n">
        <f aca="false">ＪＲ!P75</f>
        <v>0</v>
      </c>
      <c r="Q25" s="720" t="n">
        <f aca="false">ＪＲ!Q75</f>
        <v>0</v>
      </c>
      <c r="R25" s="719" t="n">
        <f aca="false">ＪＲ!R75</f>
        <v>0</v>
      </c>
      <c r="S25" s="720" t="n">
        <f aca="false">ＪＲ!S75</f>
        <v>0</v>
      </c>
      <c r="T25" s="719" t="n">
        <f aca="false">ＪＲ!T75</f>
        <v>0</v>
      </c>
      <c r="U25" s="720" t="n">
        <f aca="false">ＪＲ!U75</f>
        <v>0</v>
      </c>
      <c r="V25" s="721" t="n">
        <f aca="false">ＪＲ!V75</f>
        <v>0</v>
      </c>
      <c r="W25" s="720" t="n">
        <f aca="false">ＪＲ!W75</f>
        <v>0</v>
      </c>
      <c r="X25" s="719" t="n">
        <f aca="false">ＪＲ!X75</f>
        <v>0</v>
      </c>
      <c r="Y25" s="720" t="n">
        <f aca="false">ＪＲ!Y75</f>
        <v>0</v>
      </c>
      <c r="Z25" s="719" t="n">
        <f aca="false">ＪＲ!Z75</f>
        <v>0</v>
      </c>
      <c r="AA25" s="720" t="n">
        <f aca="false">ＪＲ!AA75</f>
        <v>0</v>
      </c>
      <c r="AB25" s="721" t="n">
        <f aca="false">ＪＲ!AB75</f>
        <v>0</v>
      </c>
      <c r="AC25" s="720" t="n">
        <f aca="false">ＪＲ!AC75</f>
        <v>0</v>
      </c>
      <c r="AD25" s="719" t="n">
        <f aca="false">ＪＲ!AD75</f>
        <v>0</v>
      </c>
      <c r="AE25" s="720" t="n">
        <f aca="false">ＪＲ!AE75</f>
        <v>0</v>
      </c>
      <c r="AF25" s="719" t="n">
        <f aca="false">ＪＲ!AF75</f>
        <v>0</v>
      </c>
      <c r="AG25" s="720" t="n">
        <f aca="false">ＪＲ!AG75</f>
        <v>0</v>
      </c>
      <c r="AH25" s="721" t="n">
        <f aca="false">ＪＲ!AH75</f>
        <v>0</v>
      </c>
      <c r="AI25" s="720" t="n">
        <f aca="false">ＪＲ!AI75</f>
        <v>0</v>
      </c>
      <c r="AJ25" s="719" t="n">
        <f aca="false">ＪＲ!AJ75</f>
        <v>0</v>
      </c>
      <c r="AK25" s="720" t="n">
        <f aca="false">ＪＲ!AK75</f>
        <v>0</v>
      </c>
      <c r="AL25" s="719" t="n">
        <f aca="false">ＪＲ!AL75</f>
        <v>0</v>
      </c>
      <c r="AM25" s="720" t="n">
        <f aca="false">ＪＲ!AM75</f>
        <v>0</v>
      </c>
      <c r="AN25" s="721" t="n">
        <f aca="false">ＪＲ!AN75</f>
        <v>0</v>
      </c>
      <c r="AO25" s="720" t="n">
        <f aca="false">ＪＲ!AO75</f>
        <v>0</v>
      </c>
      <c r="AP25" s="719" t="n">
        <f aca="false">ＪＲ!AP75</f>
        <v>0</v>
      </c>
      <c r="AQ25" s="722" t="n">
        <f aca="false">ＪＲ!AQ75</f>
        <v>0</v>
      </c>
      <c r="AR25" s="723" t="n">
        <f aca="false">ＪＲ!AR75</f>
        <v>0</v>
      </c>
      <c r="AS25" s="724" t="n">
        <f aca="false">ＪＲ!AS75</f>
        <v>0</v>
      </c>
      <c r="AT25" s="723" t="n">
        <f aca="false">ＪＲ!AT75</f>
        <v>0</v>
      </c>
      <c r="AU25" s="724" t="n">
        <f aca="false">ＪＲ!AU75</f>
        <v>0</v>
      </c>
      <c r="AV25" s="723" t="n">
        <f aca="false">ＪＲ!AV75</f>
        <v>0</v>
      </c>
      <c r="AW25" s="733" t="n">
        <v>0</v>
      </c>
      <c r="AX25" s="734" t="n">
        <v>0</v>
      </c>
    </row>
    <row r="26" customFormat="false" ht="17.25" hidden="false" customHeight="true" outlineLevel="0" collapsed="false">
      <c r="A26" s="735" t="s">
        <v>281</v>
      </c>
      <c r="B26" s="735"/>
      <c r="C26" s="735"/>
      <c r="D26" s="735"/>
      <c r="E26" s="726" t="n">
        <f aca="false">ＪＲ!E82</f>
        <v>0</v>
      </c>
      <c r="F26" s="727" t="n">
        <f aca="false">ＪＲ!F82</f>
        <v>0</v>
      </c>
      <c r="G26" s="728" t="n">
        <f aca="false">ＪＲ!G82</f>
        <v>0</v>
      </c>
      <c r="H26" s="727" t="n">
        <f aca="false">ＪＲ!H82</f>
        <v>0</v>
      </c>
      <c r="I26" s="728" t="n">
        <f aca="false">ＪＲ!I82</f>
        <v>0</v>
      </c>
      <c r="J26" s="729" t="n">
        <f aca="false">ＪＲ!J82</f>
        <v>0</v>
      </c>
      <c r="K26" s="728" t="n">
        <f aca="false">ＪＲ!K82</f>
        <v>0</v>
      </c>
      <c r="L26" s="727" t="n">
        <f aca="false">ＪＲ!L82</f>
        <v>0</v>
      </c>
      <c r="M26" s="728" t="n">
        <f aca="false">ＪＲ!M82</f>
        <v>0</v>
      </c>
      <c r="N26" s="727" t="n">
        <f aca="false">ＪＲ!N82</f>
        <v>0</v>
      </c>
      <c r="O26" s="728" t="n">
        <f aca="false">ＪＲ!O82</f>
        <v>0</v>
      </c>
      <c r="P26" s="729" t="n">
        <f aca="false">ＪＲ!P82</f>
        <v>0</v>
      </c>
      <c r="Q26" s="728" t="n">
        <f aca="false">ＪＲ!Q82</f>
        <v>0</v>
      </c>
      <c r="R26" s="727" t="n">
        <f aca="false">ＪＲ!R82</f>
        <v>0</v>
      </c>
      <c r="S26" s="728" t="n">
        <f aca="false">ＪＲ!S82</f>
        <v>0</v>
      </c>
      <c r="T26" s="727" t="n">
        <f aca="false">ＪＲ!T82</f>
        <v>0</v>
      </c>
      <c r="U26" s="728" t="n">
        <f aca="false">ＪＲ!U82</f>
        <v>0</v>
      </c>
      <c r="V26" s="729" t="n">
        <f aca="false">ＪＲ!V82</f>
        <v>0</v>
      </c>
      <c r="W26" s="728" t="n">
        <f aca="false">ＪＲ!W82</f>
        <v>19</v>
      </c>
      <c r="X26" s="727" t="n">
        <f aca="false">ＪＲ!X82</f>
        <v>0</v>
      </c>
      <c r="Y26" s="728" t="n">
        <f aca="false">ＪＲ!Y82</f>
        <v>10</v>
      </c>
      <c r="Z26" s="727" t="n">
        <f aca="false">ＪＲ!Z82</f>
        <v>0</v>
      </c>
      <c r="AA26" s="728" t="n">
        <f aca="false">ＪＲ!AA82</f>
        <v>3</v>
      </c>
      <c r="AB26" s="729" t="n">
        <f aca="false">ＪＲ!AB82</f>
        <v>0</v>
      </c>
      <c r="AC26" s="728" t="n">
        <f aca="false">ＪＲ!AC82</f>
        <v>0</v>
      </c>
      <c r="AD26" s="727" t="n">
        <f aca="false">ＪＲ!AD82</f>
        <v>0</v>
      </c>
      <c r="AE26" s="728" t="n">
        <f aca="false">ＪＲ!AE82</f>
        <v>0</v>
      </c>
      <c r="AF26" s="727" t="n">
        <f aca="false">ＪＲ!AF82</f>
        <v>0</v>
      </c>
      <c r="AG26" s="728" t="n">
        <f aca="false">ＪＲ!AG82</f>
        <v>0</v>
      </c>
      <c r="AH26" s="729" t="n">
        <f aca="false">ＪＲ!AH82</f>
        <v>0</v>
      </c>
      <c r="AI26" s="728" t="n">
        <f aca="false">ＪＲ!AI82</f>
        <v>18</v>
      </c>
      <c r="AJ26" s="727" t="n">
        <f aca="false">ＪＲ!AJ82</f>
        <v>0</v>
      </c>
      <c r="AK26" s="728" t="n">
        <f aca="false">ＪＲ!AK82</f>
        <v>12</v>
      </c>
      <c r="AL26" s="727" t="n">
        <f aca="false">ＪＲ!AL82</f>
        <v>0</v>
      </c>
      <c r="AM26" s="728" t="n">
        <f aca="false">ＪＲ!AM82</f>
        <v>6</v>
      </c>
      <c r="AN26" s="729" t="n">
        <f aca="false">ＪＲ!AN82</f>
        <v>0</v>
      </c>
      <c r="AO26" s="728" t="n">
        <f aca="false">ＪＲ!AO82</f>
        <v>0</v>
      </c>
      <c r="AP26" s="727" t="n">
        <f aca="false">ＪＲ!AP82</f>
        <v>0</v>
      </c>
      <c r="AQ26" s="730" t="n">
        <f aca="false">ＪＲ!AQ82</f>
        <v>37</v>
      </c>
      <c r="AR26" s="731" t="n">
        <f aca="false">ＪＲ!AR82</f>
        <v>0</v>
      </c>
      <c r="AS26" s="732" t="n">
        <f aca="false">ＪＲ!AS82</f>
        <v>22</v>
      </c>
      <c r="AT26" s="731" t="n">
        <f aca="false">ＪＲ!AT82</f>
        <v>0</v>
      </c>
      <c r="AU26" s="732" t="n">
        <f aca="false">ＪＲ!AU82</f>
        <v>9</v>
      </c>
      <c r="AV26" s="731" t="n">
        <f aca="false">ＪＲ!AV82</f>
        <v>0</v>
      </c>
      <c r="AW26" s="736" t="n">
        <v>0.47</v>
      </c>
      <c r="AX26" s="737" t="n">
        <v>0</v>
      </c>
    </row>
    <row r="27" customFormat="false" ht="17.25" hidden="false" customHeight="true" outlineLevel="0" collapsed="false">
      <c r="A27" s="735"/>
      <c r="B27" s="735"/>
      <c r="C27" s="735"/>
      <c r="D27" s="735"/>
      <c r="E27" s="738" t="n">
        <f aca="false">ＪＲ!E83</f>
        <v>0</v>
      </c>
      <c r="F27" s="739" t="n">
        <f aca="false">ＪＲ!F83</f>
        <v>0</v>
      </c>
      <c r="G27" s="740" t="n">
        <f aca="false">ＪＲ!G83</f>
        <v>0</v>
      </c>
      <c r="H27" s="739" t="n">
        <f aca="false">ＪＲ!H83</f>
        <v>0</v>
      </c>
      <c r="I27" s="740" t="n">
        <f aca="false">ＪＲ!I83</f>
        <v>0</v>
      </c>
      <c r="J27" s="741" t="n">
        <f aca="false">ＪＲ!J83</f>
        <v>0</v>
      </c>
      <c r="K27" s="740" t="n">
        <f aca="false">ＪＲ!K83</f>
        <v>0</v>
      </c>
      <c r="L27" s="739" t="n">
        <f aca="false">ＪＲ!L83</f>
        <v>0</v>
      </c>
      <c r="M27" s="740" t="n">
        <f aca="false">ＪＲ!M83</f>
        <v>0</v>
      </c>
      <c r="N27" s="739" t="n">
        <f aca="false">ＪＲ!N83</f>
        <v>0</v>
      </c>
      <c r="O27" s="740" t="n">
        <f aca="false">ＪＲ!O83</f>
        <v>0</v>
      </c>
      <c r="P27" s="741" t="n">
        <f aca="false">ＪＲ!P83</f>
        <v>0</v>
      </c>
      <c r="Q27" s="740" t="n">
        <f aca="false">ＪＲ!Q83</f>
        <v>0</v>
      </c>
      <c r="R27" s="739" t="n">
        <f aca="false">ＪＲ!R83</f>
        <v>0</v>
      </c>
      <c r="S27" s="740" t="n">
        <f aca="false">ＪＲ!S83</f>
        <v>0</v>
      </c>
      <c r="T27" s="739" t="n">
        <f aca="false">ＪＲ!T83</f>
        <v>0</v>
      </c>
      <c r="U27" s="740" t="n">
        <f aca="false">ＪＲ!U83</f>
        <v>0</v>
      </c>
      <c r="V27" s="741" t="n">
        <f aca="false">ＪＲ!V83</f>
        <v>0</v>
      </c>
      <c r="W27" s="740" t="n">
        <f aca="false">ＪＲ!W83</f>
        <v>0</v>
      </c>
      <c r="X27" s="739" t="n">
        <f aca="false">ＪＲ!X83</f>
        <v>0</v>
      </c>
      <c r="Y27" s="740" t="n">
        <f aca="false">ＪＲ!Y83</f>
        <v>0</v>
      </c>
      <c r="Z27" s="739" t="n">
        <f aca="false">ＪＲ!Z83</f>
        <v>0</v>
      </c>
      <c r="AA27" s="740" t="n">
        <f aca="false">ＪＲ!AA83</f>
        <v>0</v>
      </c>
      <c r="AB27" s="741" t="n">
        <f aca="false">ＪＲ!AB83</f>
        <v>0</v>
      </c>
      <c r="AC27" s="740" t="n">
        <f aca="false">ＪＲ!AC83</f>
        <v>0</v>
      </c>
      <c r="AD27" s="739" t="n">
        <f aca="false">ＪＲ!AD83</f>
        <v>0</v>
      </c>
      <c r="AE27" s="740" t="n">
        <f aca="false">ＪＲ!AE83</f>
        <v>0</v>
      </c>
      <c r="AF27" s="739" t="n">
        <f aca="false">ＪＲ!AF83</f>
        <v>0</v>
      </c>
      <c r="AG27" s="740" t="n">
        <f aca="false">ＪＲ!AG83</f>
        <v>0</v>
      </c>
      <c r="AH27" s="741" t="n">
        <f aca="false">ＪＲ!AH83</f>
        <v>0</v>
      </c>
      <c r="AI27" s="740" t="n">
        <f aca="false">ＪＲ!AI83</f>
        <v>0</v>
      </c>
      <c r="AJ27" s="739" t="n">
        <f aca="false">ＪＲ!AJ83</f>
        <v>0</v>
      </c>
      <c r="AK27" s="740" t="n">
        <f aca="false">ＪＲ!AK83</f>
        <v>0</v>
      </c>
      <c r="AL27" s="739" t="n">
        <f aca="false">ＪＲ!AL83</f>
        <v>0</v>
      </c>
      <c r="AM27" s="740" t="n">
        <f aca="false">ＪＲ!AM83</f>
        <v>0</v>
      </c>
      <c r="AN27" s="741" t="n">
        <f aca="false">ＪＲ!AN83</f>
        <v>0</v>
      </c>
      <c r="AO27" s="740" t="n">
        <f aca="false">ＪＲ!AO83</f>
        <v>0</v>
      </c>
      <c r="AP27" s="739" t="n">
        <f aca="false">ＪＲ!AP83</f>
        <v>0</v>
      </c>
      <c r="AQ27" s="742" t="n">
        <f aca="false">ＪＲ!AQ83</f>
        <v>0</v>
      </c>
      <c r="AR27" s="743" t="n">
        <f aca="false">ＪＲ!AR83</f>
        <v>0</v>
      </c>
      <c r="AS27" s="744" t="n">
        <f aca="false">ＪＲ!AS83</f>
        <v>0</v>
      </c>
      <c r="AT27" s="743" t="n">
        <f aca="false">ＪＲ!AT83</f>
        <v>0</v>
      </c>
      <c r="AU27" s="744" t="n">
        <f aca="false">ＪＲ!AU83</f>
        <v>0</v>
      </c>
      <c r="AV27" s="743" t="n">
        <f aca="false">ＪＲ!AV83</f>
        <v>0</v>
      </c>
      <c r="AW27" s="736" t="n">
        <v>0</v>
      </c>
      <c r="AX27" s="737" t="n">
        <v>0</v>
      </c>
    </row>
    <row r="28" customFormat="false" ht="17.25" hidden="false" customHeight="true" outlineLevel="0" collapsed="false">
      <c r="A28" s="745" t="s">
        <v>282</v>
      </c>
      <c r="B28" s="745"/>
      <c r="C28" s="745"/>
      <c r="D28" s="745"/>
      <c r="E28" s="726"/>
      <c r="F28" s="727"/>
      <c r="G28" s="728"/>
      <c r="H28" s="727"/>
      <c r="I28" s="728"/>
      <c r="J28" s="729"/>
      <c r="K28" s="728"/>
      <c r="L28" s="727"/>
      <c r="M28" s="728"/>
      <c r="N28" s="727"/>
      <c r="O28" s="728"/>
      <c r="P28" s="729"/>
      <c r="Q28" s="728"/>
      <c r="R28" s="727"/>
      <c r="S28" s="728"/>
      <c r="T28" s="727"/>
      <c r="U28" s="728"/>
      <c r="V28" s="729"/>
      <c r="W28" s="728"/>
      <c r="X28" s="727"/>
      <c r="Y28" s="728"/>
      <c r="Z28" s="727"/>
      <c r="AA28" s="728"/>
      <c r="AB28" s="729"/>
      <c r="AC28" s="728"/>
      <c r="AD28" s="727"/>
      <c r="AE28" s="728"/>
      <c r="AF28" s="727"/>
      <c r="AG28" s="728"/>
      <c r="AH28" s="729"/>
      <c r="AI28" s="728"/>
      <c r="AJ28" s="727"/>
      <c r="AK28" s="728"/>
      <c r="AL28" s="727"/>
      <c r="AM28" s="728"/>
      <c r="AN28" s="729"/>
      <c r="AO28" s="728"/>
      <c r="AP28" s="727"/>
      <c r="AQ28" s="730"/>
      <c r="AR28" s="731"/>
      <c r="AS28" s="732"/>
      <c r="AT28" s="731"/>
      <c r="AU28" s="732"/>
      <c r="AV28" s="731"/>
      <c r="AW28" s="746"/>
      <c r="AX28" s="747"/>
    </row>
    <row r="29" customFormat="false" ht="17.25" hidden="false" customHeight="true" outlineLevel="0" collapsed="false">
      <c r="A29" s="745"/>
      <c r="B29" s="745"/>
      <c r="C29" s="745"/>
      <c r="D29" s="745"/>
      <c r="E29" s="748"/>
      <c r="F29" s="749"/>
      <c r="G29" s="750"/>
      <c r="H29" s="749"/>
      <c r="I29" s="750"/>
      <c r="J29" s="751"/>
      <c r="K29" s="750"/>
      <c r="L29" s="749"/>
      <c r="M29" s="750"/>
      <c r="N29" s="749"/>
      <c r="O29" s="750"/>
      <c r="P29" s="751"/>
      <c r="Q29" s="750"/>
      <c r="R29" s="749"/>
      <c r="S29" s="750"/>
      <c r="T29" s="749"/>
      <c r="U29" s="750"/>
      <c r="V29" s="751"/>
      <c r="W29" s="750"/>
      <c r="X29" s="749"/>
      <c r="Y29" s="750"/>
      <c r="Z29" s="749"/>
      <c r="AA29" s="750"/>
      <c r="AB29" s="751"/>
      <c r="AC29" s="750"/>
      <c r="AD29" s="749"/>
      <c r="AE29" s="750"/>
      <c r="AF29" s="749"/>
      <c r="AG29" s="750"/>
      <c r="AH29" s="751"/>
      <c r="AI29" s="750"/>
      <c r="AJ29" s="749"/>
      <c r="AK29" s="750"/>
      <c r="AL29" s="749"/>
      <c r="AM29" s="750"/>
      <c r="AN29" s="751"/>
      <c r="AO29" s="750"/>
      <c r="AP29" s="749"/>
      <c r="AQ29" s="752"/>
      <c r="AR29" s="753"/>
      <c r="AS29" s="754"/>
      <c r="AT29" s="753"/>
      <c r="AU29" s="754"/>
      <c r="AV29" s="753"/>
      <c r="AW29" s="746"/>
      <c r="AX29" s="747"/>
    </row>
    <row r="30" customFormat="false" ht="17.25" hidden="false" customHeight="true" outlineLevel="0" collapsed="false">
      <c r="A30" s="755" t="s">
        <v>60</v>
      </c>
      <c r="B30" s="755"/>
      <c r="C30" s="755"/>
      <c r="D30" s="755"/>
      <c r="E30" s="756" t="n">
        <f aca="false">E10+E12+E14+E16+E18+E20+E22+E24+E26</f>
        <v>0</v>
      </c>
      <c r="F30" s="757" t="n">
        <f aca="false">F10+F12+F14+F16+F18+F20+F22+F24+F26</f>
        <v>0</v>
      </c>
      <c r="G30" s="758" t="n">
        <f aca="false">G10+G12+G14+G16+G18+G20+G22+G24+G26</f>
        <v>0</v>
      </c>
      <c r="H30" s="757" t="n">
        <f aca="false">H10+H12+H14+H16+H18+H20+H22+H24+H26</f>
        <v>0</v>
      </c>
      <c r="I30" s="758" t="n">
        <f aca="false">I10+I12+I14+I16+I18+I20+I22+I24+I26</f>
        <v>0</v>
      </c>
      <c r="J30" s="759" t="n">
        <f aca="false">J10+J12+J14+J16+J18+J20+J22+J24+J26</f>
        <v>0</v>
      </c>
      <c r="K30" s="758" t="n">
        <f aca="false">K10+K12+K14+K16+K18+K20+K22+K24+K26</f>
        <v>2</v>
      </c>
      <c r="L30" s="757" t="n">
        <f aca="false">L10+L12+L14+L16+L18+L20+L22+L24+L26</f>
        <v>0</v>
      </c>
      <c r="M30" s="758" t="n">
        <f aca="false">M10+M12+M14+M16+M18+M20+M22+M24+M26</f>
        <v>0</v>
      </c>
      <c r="N30" s="757" t="n">
        <f aca="false">N10+N12+N14+N16+N18+N20+N22+N24+N26</f>
        <v>0</v>
      </c>
      <c r="O30" s="758" t="n">
        <f aca="false">O10+O12+O14+O16+O18+O20+O22+O24+O26</f>
        <v>1</v>
      </c>
      <c r="P30" s="759" t="n">
        <f aca="false">P10+P12+P14+P16+P18+P20+P22+P24+P26</f>
        <v>0</v>
      </c>
      <c r="Q30" s="758" t="n">
        <f aca="false">Q10+Q12+Q14+Q16+Q18+Q20+Q22+Q24+Q26</f>
        <v>1</v>
      </c>
      <c r="R30" s="757" t="n">
        <f aca="false">R10+R12+R14+R16+R18+R20+R22+R24+R26</f>
        <v>0</v>
      </c>
      <c r="S30" s="758" t="n">
        <f aca="false">S10+S12+S14+S16+S18+S20+S22+S24+S26</f>
        <v>1</v>
      </c>
      <c r="T30" s="757" t="n">
        <f aca="false">T10+T12+T14+T16+T18+T20+T22+T24+T26</f>
        <v>0</v>
      </c>
      <c r="U30" s="758" t="n">
        <f aca="false">U10+U12+U14+U16+U18+U20+U22+U24+U26</f>
        <v>0</v>
      </c>
      <c r="V30" s="759" t="n">
        <f aca="false">V10+V12+V14+V16+V18+V20+V22+V24+V26</f>
        <v>0</v>
      </c>
      <c r="W30" s="758" t="n">
        <f aca="false">W10+W12+W14+W16+W18+W20+W22+W24+W26</f>
        <v>146</v>
      </c>
      <c r="X30" s="757" t="n">
        <f aca="false">X10+X12+X14+X16+X18+X20+X22+X24+X26</f>
        <v>0</v>
      </c>
      <c r="Y30" s="758" t="n">
        <f aca="false">Y10+Y12+Y14+Y16+Y18+Y20+Y22+Y24+Y26</f>
        <v>60</v>
      </c>
      <c r="Z30" s="757" t="n">
        <f aca="false">Z10+Z12+Z14+Z16+Z18+Z20+Z22+Z24+Z26</f>
        <v>0</v>
      </c>
      <c r="AA30" s="758" t="n">
        <f aca="false">AA10+AA12+AA14+AA16+AA18+AA20+AA22+AA24+AA26</f>
        <v>35</v>
      </c>
      <c r="AB30" s="759" t="n">
        <f aca="false">AB10+AB12+AB14+AB16+AB18+AB20+AB22+AB24+AB26</f>
        <v>0</v>
      </c>
      <c r="AC30" s="758" t="n">
        <f aca="false">AC10+AC12+AC14+AC16+AC18+AC20+AC22+AC24+AC26</f>
        <v>0</v>
      </c>
      <c r="AD30" s="757" t="n">
        <f aca="false">AD10+AD12+AD14+AD16+AD18+AD20+AD22+AD24+AD26</f>
        <v>0</v>
      </c>
      <c r="AE30" s="758" t="n">
        <f aca="false">AE10+AE12+AE14+AE16+AE18+AE20+AE22+AE24+AE26</f>
        <v>0</v>
      </c>
      <c r="AF30" s="757" t="n">
        <f aca="false">AF10+AF12+AF14+AF16+AF18+AF20+AF22+AF24+AF26</f>
        <v>0</v>
      </c>
      <c r="AG30" s="758" t="n">
        <f aca="false">AG10+AG12+AG14+AG16+AG18+AG20+AG22+AG24+AG26</f>
        <v>0</v>
      </c>
      <c r="AH30" s="759" t="n">
        <f aca="false">AH10+AH12+AH14+AH16+AH18+AH20+AH22+AH24+AH26</f>
        <v>0</v>
      </c>
      <c r="AI30" s="758" t="n">
        <f aca="false">AI10+AI12+AI14+AI16+AI18+AI20+AI22+AI24+AI26</f>
        <v>235</v>
      </c>
      <c r="AJ30" s="757" t="n">
        <f aca="false">AJ10+AJ12+AJ14+AJ16+AJ18+AJ20+AJ22+AJ24+AJ26</f>
        <v>1</v>
      </c>
      <c r="AK30" s="758" t="n">
        <f aca="false">AK10+AK12+AK14+AK16+AK18+AK20+AK22+AK24+AK26</f>
        <v>118</v>
      </c>
      <c r="AL30" s="757" t="n">
        <f aca="false">AL10+AL12+AL14+AL16+AL18+AL20+AL22+AL24+AL26</f>
        <v>0</v>
      </c>
      <c r="AM30" s="758" t="n">
        <f aca="false">AM10+AM12+AM14+AM16+AM18+AM20+AM22+AM24+AM26</f>
        <v>122</v>
      </c>
      <c r="AN30" s="759" t="n">
        <f aca="false">AN10+AN12+AN14+AN16+AN18+AN20+AN22+AN24+AN26</f>
        <v>1</v>
      </c>
      <c r="AO30" s="758" t="n">
        <f aca="false">AO10+AO12+AO14+AO16+AO18+AO20+AO22+AO24+AO26</f>
        <v>2</v>
      </c>
      <c r="AP30" s="757" t="n">
        <f aca="false">AP10+AP12+AP14+AP16+AP18+AP20+AP22+AP24+AP26</f>
        <v>0</v>
      </c>
      <c r="AQ30" s="760" t="n">
        <f aca="false">AQ10+AQ12+AQ14+AQ16+AQ18+AQ20+AQ22+AQ24+AQ26</f>
        <v>386</v>
      </c>
      <c r="AR30" s="761" t="n">
        <f aca="false">AR10+AR12+AR14+AR16+AR18+AR20+AR22+AR24+AR26</f>
        <v>1</v>
      </c>
      <c r="AS30" s="762" t="n">
        <f aca="false">AS10+AS12+AS14+AS16+AS18+AS20+AS22+AS24+AS26</f>
        <v>179</v>
      </c>
      <c r="AT30" s="761" t="n">
        <f aca="false">AT10+AT12+AT14+AT16+AT18+AT20+AT22+AT24+AT26</f>
        <v>0</v>
      </c>
      <c r="AU30" s="762" t="n">
        <f aca="false">AU10+AU12+AU14+AU16+AU18+AU20+AU22+AU24+AU26</f>
        <v>158</v>
      </c>
      <c r="AV30" s="763" t="n">
        <f aca="false">AV10+AV12+AV14+AV16+AV18+AV20+AV22+AV24+AV26</f>
        <v>1</v>
      </c>
      <c r="AW30" s="764" t="n">
        <v>0.49</v>
      </c>
      <c r="AX30" s="765" t="n">
        <v>0.00704706419453644</v>
      </c>
    </row>
    <row r="31" customFormat="false" ht="17.25" hidden="false" customHeight="true" outlineLevel="0" collapsed="false">
      <c r="A31" s="755"/>
      <c r="B31" s="755"/>
      <c r="C31" s="755"/>
      <c r="D31" s="755"/>
      <c r="E31" s="766" t="n">
        <f aca="false">E11+E13+E15+E17+E19+E21+E23+E25+E27</f>
        <v>0</v>
      </c>
      <c r="F31" s="767" t="n">
        <f aca="false">F11+F13+F15+F17+F19+F21+F23+F25+F27</f>
        <v>0</v>
      </c>
      <c r="G31" s="768" t="n">
        <f aca="false">G11+G13+G15+G17+G19+G21+G23+G25+G27</f>
        <v>0</v>
      </c>
      <c r="H31" s="767" t="n">
        <f aca="false">H11+H13+H15+H17+H19+H21+H23+H25+H27</f>
        <v>0</v>
      </c>
      <c r="I31" s="768" t="n">
        <f aca="false">I11+I13+I15+I17+I19+I21+I23+I25+I27</f>
        <v>0</v>
      </c>
      <c r="J31" s="769" t="n">
        <f aca="false">J11+J13+J15+J17+J19+J21+J23+J25+J27</f>
        <v>0</v>
      </c>
      <c r="K31" s="768" t="n">
        <f aca="false">K11+K13+K15+K17+K19+K21+K23+K25+K27</f>
        <v>0</v>
      </c>
      <c r="L31" s="767" t="n">
        <f aca="false">L11+L13+L15+L17+L19+L21+L23+L25+L27</f>
        <v>0</v>
      </c>
      <c r="M31" s="768" t="n">
        <f aca="false">M11+M13+M15+M17+M19+M21+M23+M25+M27</f>
        <v>0</v>
      </c>
      <c r="N31" s="767" t="n">
        <f aca="false">N11+N13+N15+N17+N19+N21+N23+N25+N27</f>
        <v>0</v>
      </c>
      <c r="O31" s="768" t="n">
        <f aca="false">O11+O13+O15+O17+O19+O21+O23+O25+O27</f>
        <v>0</v>
      </c>
      <c r="P31" s="769" t="n">
        <f aca="false">P11+P13+P15+P17+P19+P21+P23+P25+P27</f>
        <v>0</v>
      </c>
      <c r="Q31" s="768" t="n">
        <f aca="false">Q11+Q13+Q15+Q17+Q19+Q21+Q23+Q25+Q27</f>
        <v>0</v>
      </c>
      <c r="R31" s="767" t="n">
        <f aca="false">R11+R13+R15+R17+R19+R21+R23+R25+R27</f>
        <v>0</v>
      </c>
      <c r="S31" s="768" t="n">
        <f aca="false">S11+S13+S15+S17+S19+S21+S23+S25+S27</f>
        <v>0</v>
      </c>
      <c r="T31" s="767" t="n">
        <f aca="false">T11+T13+T15+T17+T19+T21+T23+T25+T27</f>
        <v>0</v>
      </c>
      <c r="U31" s="768" t="n">
        <f aca="false">U11+U13+U15+U17+U19+U21+U23+U25+U27</f>
        <v>0</v>
      </c>
      <c r="V31" s="769" t="n">
        <f aca="false">V11+V13+V15+V17+V19+V21+V23+V25+V27</f>
        <v>0</v>
      </c>
      <c r="W31" s="768" t="n">
        <f aca="false">W11+W13+W15+W17+W19+W21+W23+W25+W27</f>
        <v>1</v>
      </c>
      <c r="X31" s="767" t="n">
        <f aca="false">X11+X13+X15+X17+X19+X21+X23+X25+X27</f>
        <v>0</v>
      </c>
      <c r="Y31" s="768" t="n">
        <f aca="false">Y11+Y13+Y15+Y17+Y19+Y21+Y23+Y25+Y27</f>
        <v>0</v>
      </c>
      <c r="Z31" s="767" t="n">
        <f aca="false">Z11+Z13+Z15+Z17+Z19+Z21+Z23+Z25+Z27</f>
        <v>0</v>
      </c>
      <c r="AA31" s="768" t="n">
        <f aca="false">AA11+AA13+AA15+AA17+AA19+AA21+AA23+AA25+AA27</f>
        <v>1</v>
      </c>
      <c r="AB31" s="769" t="n">
        <f aca="false">AB11+AB13+AB15+AB17+AB19+AB21+AB23+AB25+AB27</f>
        <v>0</v>
      </c>
      <c r="AC31" s="768" t="n">
        <f aca="false">AC11+AC13+AC15+AC17+AC19+AC21+AC23+AC25+AC27</f>
        <v>0</v>
      </c>
      <c r="AD31" s="767" t="n">
        <f aca="false">AD11+AD13+AD15+AD17+AD19+AD21+AD23+AD25+AD27</f>
        <v>0</v>
      </c>
      <c r="AE31" s="768" t="n">
        <f aca="false">AE11+AE13+AE15+AE17+AE19+AE21+AE23+AE25+AE27</f>
        <v>0</v>
      </c>
      <c r="AF31" s="767" t="n">
        <f aca="false">AF11+AF13+AF15+AF17+AF19+AF21+AF23+AF25+AF27</f>
        <v>0</v>
      </c>
      <c r="AG31" s="768" t="n">
        <f aca="false">AG11+AG13+AG15+AG17+AG19+AG21+AG23+AG25+AG27</f>
        <v>0</v>
      </c>
      <c r="AH31" s="769" t="n">
        <f aca="false">AH11+AH13+AH15+AH17+AH19+AH21+AH23+AH25+AH27</f>
        <v>0</v>
      </c>
      <c r="AI31" s="768" t="n">
        <f aca="false">AI11+AI13+AI15+AI17+AI19+AI21+AI23+AI25+AI27</f>
        <v>1</v>
      </c>
      <c r="AJ31" s="767" t="n">
        <f aca="false">AJ11+AJ13+AJ15+AJ17+AJ19+AJ21+AJ23+AJ25+AJ27</f>
        <v>0</v>
      </c>
      <c r="AK31" s="768" t="n">
        <f aca="false">AK11+AK13+AK15+AK17+AK19+AK21+AK23+AK25+AK27</f>
        <v>0</v>
      </c>
      <c r="AL31" s="767" t="n">
        <f aca="false">AL11+AL13+AL15+AL17+AL19+AL21+AL23+AL25+AL27</f>
        <v>0</v>
      </c>
      <c r="AM31" s="768" t="n">
        <f aca="false">AM11+AM13+AM15+AM17+AM19+AM21+AM23+AM25+AM27</f>
        <v>1</v>
      </c>
      <c r="AN31" s="769" t="n">
        <f aca="false">AN11+AN13+AN15+AN17+AN19+AN21+AN23+AN25+AN27</f>
        <v>0</v>
      </c>
      <c r="AO31" s="768" t="n">
        <f aca="false">AO11+AO13+AO15+AO17+AO19+AO21+AO23+AO25+AO27</f>
        <v>0</v>
      </c>
      <c r="AP31" s="767" t="n">
        <f aca="false">AP11+AP13+AP15+AP17+AP19+AP21+AP23+AP25+AP27</f>
        <v>0</v>
      </c>
      <c r="AQ31" s="770" t="n">
        <f aca="false">AQ11+AQ13+AQ15+AQ17+AQ19+AQ21+AQ23+AQ25+AQ27</f>
        <v>2</v>
      </c>
      <c r="AR31" s="771" t="n">
        <f aca="false">AR11+AR13+AR15+AR17+AR19+AR21+AR23+AR25+AR27</f>
        <v>0</v>
      </c>
      <c r="AS31" s="772" t="n">
        <f aca="false">AS11+AS13+AS15+AS17+AS19+AS21+AS23+AS25+AS27</f>
        <v>0</v>
      </c>
      <c r="AT31" s="771" t="n">
        <f aca="false">AT11+AT13+AT15+AT17+AT19+AT21+AT23+AT25+AT27</f>
        <v>0</v>
      </c>
      <c r="AU31" s="772" t="n">
        <f aca="false">AU11+AU13+AU15+AU17+AU19+AU21+AU23+AU25+AU27</f>
        <v>2</v>
      </c>
      <c r="AV31" s="773" t="n">
        <f aca="false">AV11+AV13+AV15+AV17+AV19+AV21+AV23+AV25+AV27</f>
        <v>0</v>
      </c>
      <c r="AW31" s="764"/>
      <c r="AX31" s="765"/>
    </row>
    <row r="32" customFormat="false" ht="17.25" hidden="false" customHeight="false" outlineLevel="0" collapsed="false">
      <c r="A32" s="264" t="s">
        <v>283</v>
      </c>
      <c r="B32" s="670"/>
      <c r="C32" s="682"/>
      <c r="D32" s="682"/>
      <c r="E32" s="682"/>
      <c r="F32" s="682"/>
      <c r="G32" s="670"/>
      <c r="H32" s="670"/>
      <c r="I32" s="670"/>
      <c r="J32" s="670"/>
      <c r="K32" s="670"/>
      <c r="L32" s="682"/>
      <c r="M32" s="682"/>
      <c r="N32" s="682"/>
      <c r="O32" s="682"/>
      <c r="P32" s="682"/>
      <c r="Q32" s="682"/>
      <c r="R32" s="682"/>
      <c r="S32" s="682"/>
      <c r="T32" s="682"/>
      <c r="U32" s="682"/>
      <c r="V32" s="682"/>
      <c r="W32" s="682"/>
      <c r="X32" s="682"/>
      <c r="Y32" s="682"/>
      <c r="Z32" s="682"/>
      <c r="AA32" s="682"/>
      <c r="AB32" s="682"/>
    </row>
    <row r="33" customFormat="false" ht="17.25" hidden="false" customHeight="false" outlineLevel="0" collapsed="false">
      <c r="A33" s="266" t="s">
        <v>284</v>
      </c>
      <c r="B33" s="670"/>
      <c r="C33" s="670"/>
      <c r="D33" s="670"/>
      <c r="E33" s="670"/>
      <c r="F33" s="670"/>
      <c r="G33" s="670"/>
      <c r="H33" s="670"/>
      <c r="I33" s="670"/>
      <c r="J33" s="670"/>
      <c r="K33" s="670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  <c r="Z33" s="682"/>
      <c r="AA33" s="682"/>
      <c r="AB33" s="682"/>
    </row>
    <row r="34" customFormat="false" ht="17.25" hidden="false" customHeight="false" outlineLevel="0" collapsed="false">
      <c r="A34" s="264"/>
      <c r="B34" s="670"/>
      <c r="C34" s="682"/>
      <c r="D34" s="682"/>
      <c r="E34" s="682"/>
      <c r="F34" s="682"/>
      <c r="G34" s="682"/>
      <c r="H34" s="682"/>
      <c r="I34" s="670"/>
      <c r="J34" s="670"/>
      <c r="K34" s="670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</row>
    <row r="35" customFormat="false" ht="17.25" hidden="false" customHeight="false" outlineLevel="0" collapsed="false">
      <c r="A35" s="266"/>
      <c r="B35" s="670"/>
      <c r="C35" s="670"/>
      <c r="D35" s="670"/>
      <c r="E35" s="670"/>
      <c r="F35" s="670"/>
      <c r="G35" s="670"/>
      <c r="H35" s="670"/>
      <c r="I35" s="670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</row>
    <row r="36" customFormat="false" ht="17.25" hidden="false" customHeight="false" outlineLevel="0" collapsed="false">
      <c r="A36" s="670"/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</row>
    <row r="37" customFormat="false" ht="17.25" hidden="false" customHeight="false" outlineLevel="0" collapsed="false">
      <c r="A37" s="670"/>
      <c r="B37" s="670"/>
      <c r="C37" s="670"/>
    </row>
    <row r="38" customFormat="false" ht="17.25" hidden="false" customHeight="false" outlineLevel="0" collapsed="false">
      <c r="A38" s="670"/>
      <c r="B38" s="670"/>
      <c r="C38" s="670"/>
    </row>
    <row r="39" customFormat="false" ht="17.25" hidden="false" customHeight="fals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  <c r="AL39" s="670"/>
      <c r="AM39" s="670"/>
      <c r="AN39" s="670"/>
      <c r="AO39" s="670"/>
      <c r="AP39" s="670"/>
      <c r="AQ39" s="670"/>
      <c r="AR39" s="670"/>
      <c r="AS39" s="670"/>
      <c r="AT39" s="670"/>
      <c r="AU39" s="670"/>
      <c r="AV39" s="670"/>
      <c r="AW39" s="668"/>
      <c r="AX39" s="668"/>
    </row>
    <row r="40" customFormat="false" ht="17.25" hidden="false" customHeight="false" outlineLevel="0" collapsed="false">
      <c r="A40" s="670" t="s">
        <v>0</v>
      </c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70"/>
      <c r="M40" s="682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82"/>
      <c r="AA40" s="670"/>
      <c r="AB40" s="682"/>
      <c r="AC40" s="670"/>
      <c r="AD40" s="682"/>
      <c r="AE40" s="670"/>
      <c r="AF40" s="682"/>
      <c r="AG40" s="670"/>
      <c r="AH40" s="670"/>
      <c r="AI40" s="774"/>
      <c r="AJ40" s="670"/>
      <c r="AK40" s="670"/>
      <c r="AL40" s="670"/>
      <c r="AM40" s="670"/>
      <c r="AN40" s="670"/>
      <c r="AO40" s="670"/>
      <c r="AP40" s="670"/>
      <c r="AQ40" s="670"/>
      <c r="AR40" s="670"/>
      <c r="AS40" s="670"/>
      <c r="AT40" s="670"/>
      <c r="AU40" s="670"/>
      <c r="AV40" s="670"/>
      <c r="AW40" s="668"/>
      <c r="AX40" s="668"/>
    </row>
    <row r="41" customFormat="false" ht="18" hidden="false" customHeight="false" outlineLevel="0" collapsed="false">
      <c r="A41" s="775" t="s">
        <v>65</v>
      </c>
      <c r="B41" s="669"/>
      <c r="C41" s="669"/>
      <c r="D41" s="670"/>
      <c r="E41" s="670"/>
      <c r="F41" s="670"/>
      <c r="G41" s="670"/>
      <c r="H41" s="670"/>
      <c r="I41" s="670"/>
      <c r="J41" s="670"/>
      <c r="K41" s="670"/>
      <c r="L41" s="670"/>
      <c r="M41" s="670"/>
      <c r="N41" s="670"/>
      <c r="O41" s="670" t="s">
        <v>0</v>
      </c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  <c r="AC41" s="670"/>
      <c r="AD41" s="670"/>
      <c r="AE41" s="670"/>
      <c r="AF41" s="670"/>
      <c r="AG41" s="670"/>
      <c r="AH41" s="670"/>
      <c r="AI41" s="670"/>
      <c r="AJ41" s="670"/>
      <c r="AK41" s="670"/>
      <c r="AL41" s="670"/>
      <c r="AM41" s="670"/>
      <c r="AN41" s="670"/>
      <c r="AO41" s="670"/>
      <c r="AP41" s="670"/>
      <c r="AQ41" s="670"/>
      <c r="AR41" s="670"/>
      <c r="AS41" s="670"/>
      <c r="AT41" s="670"/>
      <c r="AU41" s="670"/>
      <c r="AV41" s="670"/>
      <c r="AW41" s="671"/>
      <c r="AX41" s="672"/>
    </row>
    <row r="42" customFormat="false" ht="17.25" hidden="false" customHeight="false" outlineLevel="0" collapsed="false">
      <c r="A42" s="673"/>
      <c r="B42" s="674"/>
      <c r="C42" s="675"/>
      <c r="D42" s="676"/>
      <c r="E42" s="13" t="s">
        <v>5</v>
      </c>
      <c r="F42" s="13"/>
      <c r="G42" s="13"/>
      <c r="H42" s="13"/>
      <c r="I42" s="13"/>
      <c r="J42" s="13"/>
      <c r="K42" s="13" t="s">
        <v>6</v>
      </c>
      <c r="L42" s="13"/>
      <c r="M42" s="13"/>
      <c r="N42" s="13"/>
      <c r="O42" s="13"/>
      <c r="P42" s="13"/>
      <c r="Q42" s="13" t="s">
        <v>7</v>
      </c>
      <c r="R42" s="13"/>
      <c r="S42" s="13"/>
      <c r="T42" s="13"/>
      <c r="U42" s="13"/>
      <c r="V42" s="13"/>
      <c r="W42" s="13" t="s">
        <v>8</v>
      </c>
      <c r="X42" s="13"/>
      <c r="Y42" s="13"/>
      <c r="Z42" s="13"/>
      <c r="AA42" s="13"/>
      <c r="AB42" s="13"/>
      <c r="AC42" s="13" t="s">
        <v>9</v>
      </c>
      <c r="AD42" s="13"/>
      <c r="AE42" s="13"/>
      <c r="AF42" s="13"/>
      <c r="AG42" s="13"/>
      <c r="AH42" s="13"/>
      <c r="AI42" s="13" t="s">
        <v>10</v>
      </c>
      <c r="AJ42" s="13"/>
      <c r="AK42" s="13"/>
      <c r="AL42" s="13"/>
      <c r="AM42" s="13"/>
      <c r="AN42" s="13"/>
      <c r="AO42" s="13" t="s">
        <v>11</v>
      </c>
      <c r="AP42" s="13"/>
      <c r="AQ42" s="677" t="s">
        <v>12</v>
      </c>
      <c r="AR42" s="679"/>
      <c r="AS42" s="679" t="s">
        <v>13</v>
      </c>
      <c r="AT42" s="679"/>
      <c r="AU42" s="679"/>
      <c r="AV42" s="680"/>
      <c r="AW42" s="776" t="s">
        <v>14</v>
      </c>
      <c r="AX42" s="777" t="s">
        <v>15</v>
      </c>
    </row>
    <row r="43" customFormat="false" ht="18" hidden="false" customHeight="false" outlineLevel="0" collapsed="false">
      <c r="A43" s="681"/>
      <c r="B43" s="682"/>
      <c r="C43" s="683" t="s">
        <v>271</v>
      </c>
      <c r="D43" s="684"/>
      <c r="E43" s="688" t="s">
        <v>17</v>
      </c>
      <c r="F43" s="688"/>
      <c r="G43" s="686" t="s">
        <v>18</v>
      </c>
      <c r="H43" s="686"/>
      <c r="I43" s="687" t="s">
        <v>19</v>
      </c>
      <c r="J43" s="687"/>
      <c r="K43" s="688" t="s">
        <v>17</v>
      </c>
      <c r="L43" s="688"/>
      <c r="M43" s="686" t="s">
        <v>18</v>
      </c>
      <c r="N43" s="686"/>
      <c r="O43" s="687" t="s">
        <v>19</v>
      </c>
      <c r="P43" s="687"/>
      <c r="Q43" s="688" t="s">
        <v>17</v>
      </c>
      <c r="R43" s="688"/>
      <c r="S43" s="686" t="s">
        <v>18</v>
      </c>
      <c r="T43" s="686"/>
      <c r="U43" s="687" t="s">
        <v>19</v>
      </c>
      <c r="V43" s="687"/>
      <c r="W43" s="688" t="s">
        <v>17</v>
      </c>
      <c r="X43" s="688"/>
      <c r="Y43" s="686" t="s">
        <v>18</v>
      </c>
      <c r="Z43" s="686"/>
      <c r="AA43" s="687" t="s">
        <v>19</v>
      </c>
      <c r="AB43" s="687"/>
      <c r="AC43" s="688" t="s">
        <v>17</v>
      </c>
      <c r="AD43" s="688"/>
      <c r="AE43" s="686" t="s">
        <v>18</v>
      </c>
      <c r="AF43" s="686"/>
      <c r="AG43" s="687" t="s">
        <v>19</v>
      </c>
      <c r="AH43" s="687"/>
      <c r="AI43" s="688" t="s">
        <v>17</v>
      </c>
      <c r="AJ43" s="688"/>
      <c r="AK43" s="686" t="s">
        <v>18</v>
      </c>
      <c r="AL43" s="686"/>
      <c r="AM43" s="687" t="s">
        <v>19</v>
      </c>
      <c r="AN43" s="687"/>
      <c r="AO43" s="688" t="s">
        <v>17</v>
      </c>
      <c r="AP43" s="688"/>
      <c r="AQ43" s="688" t="s">
        <v>17</v>
      </c>
      <c r="AR43" s="688"/>
      <c r="AS43" s="686" t="s">
        <v>18</v>
      </c>
      <c r="AT43" s="686"/>
      <c r="AU43" s="687" t="s">
        <v>19</v>
      </c>
      <c r="AV43" s="687"/>
      <c r="AW43" s="778" t="s">
        <v>20</v>
      </c>
      <c r="AX43" s="779" t="s">
        <v>21</v>
      </c>
    </row>
    <row r="44" customFormat="false" ht="17.25" hidden="false" customHeight="false" outlineLevel="0" collapsed="false">
      <c r="A44" s="681"/>
      <c r="B44" s="682"/>
      <c r="C44" s="669"/>
      <c r="D44" s="684"/>
      <c r="E44" s="681"/>
      <c r="F44" s="689"/>
      <c r="G44" s="690"/>
      <c r="H44" s="689"/>
      <c r="I44" s="691" t="s">
        <v>22</v>
      </c>
      <c r="J44" s="691"/>
      <c r="K44" s="681"/>
      <c r="L44" s="689"/>
      <c r="M44" s="690"/>
      <c r="N44" s="689"/>
      <c r="O44" s="691" t="s">
        <v>22</v>
      </c>
      <c r="P44" s="691"/>
      <c r="Q44" s="681"/>
      <c r="R44" s="689"/>
      <c r="S44" s="690"/>
      <c r="T44" s="689"/>
      <c r="U44" s="691" t="s">
        <v>22</v>
      </c>
      <c r="V44" s="691"/>
      <c r="W44" s="681"/>
      <c r="X44" s="689"/>
      <c r="Y44" s="690"/>
      <c r="Z44" s="689"/>
      <c r="AA44" s="691" t="s">
        <v>22</v>
      </c>
      <c r="AB44" s="691"/>
      <c r="AC44" s="681"/>
      <c r="AD44" s="689"/>
      <c r="AE44" s="690"/>
      <c r="AF44" s="689"/>
      <c r="AG44" s="691" t="s">
        <v>22</v>
      </c>
      <c r="AH44" s="691"/>
      <c r="AI44" s="681"/>
      <c r="AJ44" s="689"/>
      <c r="AK44" s="690"/>
      <c r="AL44" s="689"/>
      <c r="AM44" s="691" t="s">
        <v>22</v>
      </c>
      <c r="AN44" s="691"/>
      <c r="AO44" s="681"/>
      <c r="AP44" s="689"/>
      <c r="AQ44" s="681"/>
      <c r="AR44" s="689"/>
      <c r="AS44" s="690"/>
      <c r="AT44" s="689"/>
      <c r="AU44" s="691" t="s">
        <v>22</v>
      </c>
      <c r="AV44" s="691"/>
      <c r="AW44" s="778" t="s">
        <v>285</v>
      </c>
      <c r="AX44" s="779" t="s">
        <v>24</v>
      </c>
    </row>
    <row r="45" customFormat="false" ht="17.25" hidden="false" customHeight="false" outlineLevel="0" collapsed="false">
      <c r="A45" s="692"/>
      <c r="B45" s="693"/>
      <c r="C45" s="694"/>
      <c r="D45" s="695"/>
      <c r="E45" s="681"/>
      <c r="F45" s="689"/>
      <c r="G45" s="696" t="s">
        <v>28</v>
      </c>
      <c r="H45" s="696"/>
      <c r="I45" s="691" t="s">
        <v>28</v>
      </c>
      <c r="J45" s="691"/>
      <c r="K45" s="681"/>
      <c r="L45" s="689"/>
      <c r="M45" s="696" t="s">
        <v>28</v>
      </c>
      <c r="N45" s="696"/>
      <c r="O45" s="691" t="s">
        <v>28</v>
      </c>
      <c r="P45" s="691"/>
      <c r="Q45" s="681"/>
      <c r="R45" s="689"/>
      <c r="S45" s="696" t="s">
        <v>28</v>
      </c>
      <c r="T45" s="696"/>
      <c r="U45" s="691" t="s">
        <v>28</v>
      </c>
      <c r="V45" s="691"/>
      <c r="W45" s="681"/>
      <c r="X45" s="689"/>
      <c r="Y45" s="696" t="s">
        <v>28</v>
      </c>
      <c r="Z45" s="696"/>
      <c r="AA45" s="691" t="s">
        <v>28</v>
      </c>
      <c r="AB45" s="691"/>
      <c r="AC45" s="681"/>
      <c r="AD45" s="689"/>
      <c r="AE45" s="696" t="s">
        <v>28</v>
      </c>
      <c r="AF45" s="696"/>
      <c r="AG45" s="691" t="s">
        <v>28</v>
      </c>
      <c r="AH45" s="691"/>
      <c r="AI45" s="681"/>
      <c r="AJ45" s="689"/>
      <c r="AK45" s="696" t="s">
        <v>28</v>
      </c>
      <c r="AL45" s="696"/>
      <c r="AM45" s="691" t="s">
        <v>28</v>
      </c>
      <c r="AN45" s="691"/>
      <c r="AO45" s="681"/>
      <c r="AP45" s="689"/>
      <c r="AQ45" s="681"/>
      <c r="AR45" s="689"/>
      <c r="AS45" s="696" t="s">
        <v>28</v>
      </c>
      <c r="AT45" s="696"/>
      <c r="AU45" s="691" t="s">
        <v>28</v>
      </c>
      <c r="AV45" s="691"/>
      <c r="AW45" s="778" t="s">
        <v>286</v>
      </c>
      <c r="AX45" s="779" t="s">
        <v>17</v>
      </c>
    </row>
    <row r="46" customFormat="false" ht="17.25" hidden="false" customHeight="false" outlineLevel="0" collapsed="false">
      <c r="A46" s="692"/>
      <c r="B46" s="693"/>
      <c r="C46" s="694"/>
      <c r="D46" s="695"/>
      <c r="E46" s="681"/>
      <c r="F46" s="689"/>
      <c r="G46" s="690"/>
      <c r="H46" s="689"/>
      <c r="I46" s="691" t="s">
        <v>31</v>
      </c>
      <c r="J46" s="691"/>
      <c r="K46" s="681"/>
      <c r="L46" s="689"/>
      <c r="M46" s="690"/>
      <c r="N46" s="689"/>
      <c r="O46" s="691" t="s">
        <v>31</v>
      </c>
      <c r="P46" s="691"/>
      <c r="Q46" s="681"/>
      <c r="R46" s="689"/>
      <c r="S46" s="690"/>
      <c r="T46" s="689"/>
      <c r="U46" s="691" t="s">
        <v>31</v>
      </c>
      <c r="V46" s="691"/>
      <c r="W46" s="681"/>
      <c r="X46" s="689"/>
      <c r="Y46" s="690"/>
      <c r="Z46" s="689"/>
      <c r="AA46" s="691" t="s">
        <v>31</v>
      </c>
      <c r="AB46" s="691"/>
      <c r="AC46" s="681"/>
      <c r="AD46" s="689"/>
      <c r="AE46" s="690"/>
      <c r="AF46" s="689"/>
      <c r="AG46" s="691" t="s">
        <v>31</v>
      </c>
      <c r="AH46" s="691"/>
      <c r="AI46" s="681"/>
      <c r="AJ46" s="689"/>
      <c r="AK46" s="690"/>
      <c r="AL46" s="689"/>
      <c r="AM46" s="691" t="s">
        <v>31</v>
      </c>
      <c r="AN46" s="691"/>
      <c r="AO46" s="681"/>
      <c r="AP46" s="689"/>
      <c r="AQ46" s="681"/>
      <c r="AR46" s="689"/>
      <c r="AS46" s="690"/>
      <c r="AT46" s="689"/>
      <c r="AU46" s="691" t="s">
        <v>31</v>
      </c>
      <c r="AV46" s="691"/>
      <c r="AW46" s="778"/>
      <c r="AX46" s="779"/>
    </row>
    <row r="47" customFormat="false" ht="18" hidden="false" customHeight="false" outlineLevel="0" collapsed="false">
      <c r="A47" s="697" t="s">
        <v>272</v>
      </c>
      <c r="B47" s="682"/>
      <c r="C47" s="694"/>
      <c r="D47" s="698"/>
      <c r="E47" s="700" t="s">
        <v>31</v>
      </c>
      <c r="F47" s="700"/>
      <c r="G47" s="696" t="s">
        <v>31</v>
      </c>
      <c r="H47" s="696"/>
      <c r="I47" s="691"/>
      <c r="J47" s="691"/>
      <c r="K47" s="700" t="s">
        <v>31</v>
      </c>
      <c r="L47" s="700"/>
      <c r="M47" s="696" t="s">
        <v>31</v>
      </c>
      <c r="N47" s="696"/>
      <c r="O47" s="691"/>
      <c r="P47" s="691"/>
      <c r="Q47" s="700" t="s">
        <v>31</v>
      </c>
      <c r="R47" s="700"/>
      <c r="S47" s="696" t="s">
        <v>31</v>
      </c>
      <c r="T47" s="696"/>
      <c r="U47" s="691"/>
      <c r="V47" s="691"/>
      <c r="W47" s="700" t="s">
        <v>31</v>
      </c>
      <c r="X47" s="700"/>
      <c r="Y47" s="696" t="s">
        <v>31</v>
      </c>
      <c r="Z47" s="696"/>
      <c r="AA47" s="691"/>
      <c r="AB47" s="691"/>
      <c r="AC47" s="700" t="s">
        <v>31</v>
      </c>
      <c r="AD47" s="700"/>
      <c r="AE47" s="696" t="s">
        <v>31</v>
      </c>
      <c r="AF47" s="696"/>
      <c r="AG47" s="691"/>
      <c r="AH47" s="691"/>
      <c r="AI47" s="700" t="s">
        <v>31</v>
      </c>
      <c r="AJ47" s="700"/>
      <c r="AK47" s="696" t="s">
        <v>31</v>
      </c>
      <c r="AL47" s="696"/>
      <c r="AM47" s="691"/>
      <c r="AN47" s="691"/>
      <c r="AO47" s="700" t="s">
        <v>31</v>
      </c>
      <c r="AP47" s="700"/>
      <c r="AQ47" s="700" t="s">
        <v>31</v>
      </c>
      <c r="AR47" s="700"/>
      <c r="AS47" s="696" t="s">
        <v>31</v>
      </c>
      <c r="AT47" s="696"/>
      <c r="AU47" s="691"/>
      <c r="AV47" s="691"/>
      <c r="AW47" s="778" t="s">
        <v>287</v>
      </c>
      <c r="AX47" s="779" t="s">
        <v>31</v>
      </c>
    </row>
    <row r="48" customFormat="false" ht="18" hidden="false" customHeight="false" outlineLevel="0" collapsed="false">
      <c r="A48" s="701"/>
      <c r="B48" s="702"/>
      <c r="C48" s="703"/>
      <c r="D48" s="703"/>
      <c r="E48" s="701"/>
      <c r="F48" s="705"/>
      <c r="G48" s="706"/>
      <c r="H48" s="705"/>
      <c r="I48" s="706"/>
      <c r="J48" s="707"/>
      <c r="K48" s="701"/>
      <c r="L48" s="705"/>
      <c r="M48" s="706"/>
      <c r="N48" s="705"/>
      <c r="O48" s="706"/>
      <c r="P48" s="707"/>
      <c r="Q48" s="701"/>
      <c r="R48" s="705"/>
      <c r="S48" s="706"/>
      <c r="T48" s="705"/>
      <c r="U48" s="706"/>
      <c r="V48" s="707"/>
      <c r="W48" s="701"/>
      <c r="X48" s="705"/>
      <c r="Y48" s="706"/>
      <c r="Z48" s="705"/>
      <c r="AA48" s="706"/>
      <c r="AB48" s="707"/>
      <c r="AC48" s="701"/>
      <c r="AD48" s="705"/>
      <c r="AE48" s="706"/>
      <c r="AF48" s="705"/>
      <c r="AG48" s="706"/>
      <c r="AH48" s="707"/>
      <c r="AI48" s="701"/>
      <c r="AJ48" s="705"/>
      <c r="AK48" s="706"/>
      <c r="AL48" s="705"/>
      <c r="AM48" s="706"/>
      <c r="AN48" s="707"/>
      <c r="AO48" s="701"/>
      <c r="AP48" s="705"/>
      <c r="AQ48" s="701"/>
      <c r="AR48" s="705"/>
      <c r="AS48" s="706"/>
      <c r="AT48" s="705"/>
      <c r="AU48" s="706"/>
      <c r="AV48" s="707"/>
      <c r="AW48" s="780" t="s">
        <v>38</v>
      </c>
      <c r="AX48" s="781" t="s">
        <v>38</v>
      </c>
    </row>
    <row r="49" customFormat="false" ht="17.25" hidden="false" customHeight="true" outlineLevel="0" collapsed="false">
      <c r="A49" s="782" t="s">
        <v>273</v>
      </c>
      <c r="B49" s="782"/>
      <c r="C49" s="782"/>
      <c r="D49" s="782"/>
      <c r="E49" s="783" t="n">
        <f aca="false">民鉄!E18</f>
        <v>0</v>
      </c>
      <c r="F49" s="108" t="n">
        <f aca="false">民鉄!F18</f>
        <v>0</v>
      </c>
      <c r="G49" s="107" t="n">
        <f aca="false">民鉄!G18</f>
        <v>0</v>
      </c>
      <c r="H49" s="108" t="n">
        <f aca="false">民鉄!H18</f>
        <v>0</v>
      </c>
      <c r="I49" s="107" t="n">
        <f aca="false">民鉄!I18</f>
        <v>0</v>
      </c>
      <c r="J49" s="784" t="n">
        <f aca="false">民鉄!J18</f>
        <v>0</v>
      </c>
      <c r="K49" s="107" t="n">
        <f aca="false">民鉄!K18</f>
        <v>0</v>
      </c>
      <c r="L49" s="108" t="n">
        <f aca="false">民鉄!L18</f>
        <v>0</v>
      </c>
      <c r="M49" s="107" t="n">
        <f aca="false">民鉄!M18</f>
        <v>0</v>
      </c>
      <c r="N49" s="108" t="n">
        <f aca="false">民鉄!N18</f>
        <v>0</v>
      </c>
      <c r="O49" s="107" t="n">
        <f aca="false">民鉄!O18</f>
        <v>0</v>
      </c>
      <c r="P49" s="784" t="n">
        <f aca="false">民鉄!P18</f>
        <v>0</v>
      </c>
      <c r="Q49" s="107" t="n">
        <f aca="false">民鉄!Q18</f>
        <v>0</v>
      </c>
      <c r="R49" s="108" t="n">
        <f aca="false">民鉄!R18</f>
        <v>0</v>
      </c>
      <c r="S49" s="107" t="n">
        <f aca="false">民鉄!S18</f>
        <v>0</v>
      </c>
      <c r="T49" s="108" t="n">
        <f aca="false">民鉄!T18</f>
        <v>0</v>
      </c>
      <c r="U49" s="107" t="n">
        <f aca="false">民鉄!U18</f>
        <v>0</v>
      </c>
      <c r="V49" s="784" t="n">
        <f aca="false">民鉄!V18</f>
        <v>0</v>
      </c>
      <c r="W49" s="107" t="n">
        <f aca="false">民鉄!W18</f>
        <v>0</v>
      </c>
      <c r="X49" s="108" t="n">
        <f aca="false">民鉄!X18</f>
        <v>0</v>
      </c>
      <c r="Y49" s="107" t="n">
        <f aca="false">民鉄!Y18</f>
        <v>0</v>
      </c>
      <c r="Z49" s="108" t="n">
        <f aca="false">民鉄!Z18</f>
        <v>0</v>
      </c>
      <c r="AA49" s="107" t="n">
        <f aca="false">民鉄!AA18</f>
        <v>0</v>
      </c>
      <c r="AB49" s="784" t="n">
        <f aca="false">民鉄!AB18</f>
        <v>0</v>
      </c>
      <c r="AC49" s="107" t="n">
        <f aca="false">民鉄!AC18</f>
        <v>0</v>
      </c>
      <c r="AD49" s="108" t="n">
        <f aca="false">民鉄!AD18</f>
        <v>2</v>
      </c>
      <c r="AE49" s="107" t="n">
        <f aca="false">民鉄!AE18</f>
        <v>0</v>
      </c>
      <c r="AF49" s="108" t="n">
        <f aca="false">民鉄!AF18</f>
        <v>0</v>
      </c>
      <c r="AG49" s="107" t="n">
        <f aca="false">民鉄!AG18</f>
        <v>0</v>
      </c>
      <c r="AH49" s="784" t="n">
        <f aca="false">民鉄!AH18</f>
        <v>4</v>
      </c>
      <c r="AI49" s="107" t="n">
        <f aca="false">民鉄!AI18</f>
        <v>1</v>
      </c>
      <c r="AJ49" s="108" t="n">
        <f aca="false">民鉄!AJ18</f>
        <v>0</v>
      </c>
      <c r="AK49" s="107" t="n">
        <f aca="false">民鉄!AK18</f>
        <v>0</v>
      </c>
      <c r="AL49" s="108" t="n">
        <f aca="false">民鉄!AL18</f>
        <v>0</v>
      </c>
      <c r="AM49" s="107" t="n">
        <f aca="false">民鉄!AM18</f>
        <v>1</v>
      </c>
      <c r="AN49" s="784" t="n">
        <f aca="false">民鉄!AN18</f>
        <v>0</v>
      </c>
      <c r="AO49" s="107" t="n">
        <f aca="false">民鉄!AO18</f>
        <v>0</v>
      </c>
      <c r="AP49" s="108" t="n">
        <f aca="false">民鉄!AP18</f>
        <v>0</v>
      </c>
      <c r="AQ49" s="785" t="n">
        <f aca="false">民鉄!AQ18</f>
        <v>1</v>
      </c>
      <c r="AR49" s="786" t="n">
        <f aca="false">民鉄!AR18</f>
        <v>2</v>
      </c>
      <c r="AS49" s="787" t="n">
        <f aca="false">民鉄!AS18</f>
        <v>0</v>
      </c>
      <c r="AT49" s="786" t="n">
        <f aca="false">民鉄!AT18</f>
        <v>0</v>
      </c>
      <c r="AU49" s="787" t="n">
        <f aca="false">民鉄!AU18</f>
        <v>1</v>
      </c>
      <c r="AV49" s="786" t="n">
        <f aca="false">民鉄!AV18</f>
        <v>4</v>
      </c>
      <c r="AW49" s="788" t="n">
        <v>0.17</v>
      </c>
      <c r="AX49" s="789" t="n">
        <v>0.92</v>
      </c>
    </row>
    <row r="50" customFormat="false" ht="17.25" hidden="false" customHeight="true" outlineLevel="0" collapsed="false">
      <c r="A50" s="782"/>
      <c r="B50" s="782"/>
      <c r="C50" s="782"/>
      <c r="D50" s="782"/>
      <c r="E50" s="718" t="n">
        <f aca="false">民鉄!E19</f>
        <v>0</v>
      </c>
      <c r="F50" s="719" t="n">
        <f aca="false">民鉄!F19</f>
        <v>0</v>
      </c>
      <c r="G50" s="720" t="n">
        <f aca="false">民鉄!G19</f>
        <v>0</v>
      </c>
      <c r="H50" s="719" t="n">
        <f aca="false">民鉄!H19</f>
        <v>0</v>
      </c>
      <c r="I50" s="720" t="n">
        <f aca="false">民鉄!I19</f>
        <v>0</v>
      </c>
      <c r="J50" s="721" t="n">
        <f aca="false">民鉄!J19</f>
        <v>0</v>
      </c>
      <c r="K50" s="720" t="n">
        <f aca="false">民鉄!K19</f>
        <v>0</v>
      </c>
      <c r="L50" s="719" t="n">
        <f aca="false">民鉄!L19</f>
        <v>0</v>
      </c>
      <c r="M50" s="720" t="n">
        <f aca="false">民鉄!M19</f>
        <v>0</v>
      </c>
      <c r="N50" s="719" t="n">
        <f aca="false">民鉄!N19</f>
        <v>0</v>
      </c>
      <c r="O50" s="720" t="n">
        <f aca="false">民鉄!O19</f>
        <v>0</v>
      </c>
      <c r="P50" s="721" t="n">
        <f aca="false">民鉄!P19</f>
        <v>0</v>
      </c>
      <c r="Q50" s="720" t="n">
        <f aca="false">民鉄!Q19</f>
        <v>0</v>
      </c>
      <c r="R50" s="719" t="n">
        <f aca="false">民鉄!R19</f>
        <v>0</v>
      </c>
      <c r="S50" s="720" t="n">
        <f aca="false">民鉄!S19</f>
        <v>0</v>
      </c>
      <c r="T50" s="719" t="n">
        <f aca="false">民鉄!T19</f>
        <v>0</v>
      </c>
      <c r="U50" s="720" t="n">
        <f aca="false">民鉄!U19</f>
        <v>0</v>
      </c>
      <c r="V50" s="721" t="n">
        <f aca="false">民鉄!V19</f>
        <v>0</v>
      </c>
      <c r="W50" s="720" t="n">
        <f aca="false">民鉄!W19</f>
        <v>0</v>
      </c>
      <c r="X50" s="719" t="n">
        <f aca="false">民鉄!X19</f>
        <v>0</v>
      </c>
      <c r="Y50" s="720" t="n">
        <f aca="false">民鉄!Y19</f>
        <v>0</v>
      </c>
      <c r="Z50" s="719" t="n">
        <f aca="false">民鉄!Z19</f>
        <v>0</v>
      </c>
      <c r="AA50" s="720" t="n">
        <f aca="false">民鉄!AA19</f>
        <v>0</v>
      </c>
      <c r="AB50" s="721" t="n">
        <f aca="false">民鉄!AB19</f>
        <v>0</v>
      </c>
      <c r="AC50" s="720" t="n">
        <f aca="false">民鉄!AC19</f>
        <v>0</v>
      </c>
      <c r="AD50" s="719" t="n">
        <f aca="false">民鉄!AD19</f>
        <v>2</v>
      </c>
      <c r="AE50" s="720" t="n">
        <f aca="false">民鉄!AE19</f>
        <v>0</v>
      </c>
      <c r="AF50" s="719" t="n">
        <f aca="false">民鉄!AF19</f>
        <v>0</v>
      </c>
      <c r="AG50" s="720" t="n">
        <f aca="false">民鉄!AG19</f>
        <v>0</v>
      </c>
      <c r="AH50" s="721" t="n">
        <f aca="false">民鉄!AH19</f>
        <v>2</v>
      </c>
      <c r="AI50" s="720" t="n">
        <f aca="false">民鉄!AI19</f>
        <v>0</v>
      </c>
      <c r="AJ50" s="719" t="n">
        <f aca="false">民鉄!AJ19</f>
        <v>0</v>
      </c>
      <c r="AK50" s="720" t="n">
        <f aca="false">民鉄!AK19</f>
        <v>0</v>
      </c>
      <c r="AL50" s="719" t="n">
        <f aca="false">民鉄!AL19</f>
        <v>0</v>
      </c>
      <c r="AM50" s="720" t="n">
        <f aca="false">民鉄!AM19</f>
        <v>0</v>
      </c>
      <c r="AN50" s="721" t="n">
        <f aca="false">民鉄!AN19</f>
        <v>0</v>
      </c>
      <c r="AO50" s="720" t="n">
        <f aca="false">民鉄!AO19</f>
        <v>0</v>
      </c>
      <c r="AP50" s="719" t="n">
        <f aca="false">民鉄!AP19</f>
        <v>0</v>
      </c>
      <c r="AQ50" s="722" t="n">
        <f aca="false">民鉄!AQ19</f>
        <v>0</v>
      </c>
      <c r="AR50" s="723" t="n">
        <f aca="false">民鉄!AR19</f>
        <v>2</v>
      </c>
      <c r="AS50" s="724" t="n">
        <f aca="false">民鉄!AS19</f>
        <v>0</v>
      </c>
      <c r="AT50" s="723" t="n">
        <f aca="false">民鉄!AT19</f>
        <v>0</v>
      </c>
      <c r="AU50" s="724" t="n">
        <f aca="false">民鉄!AU19</f>
        <v>0</v>
      </c>
      <c r="AV50" s="723" t="n">
        <f aca="false">民鉄!AV19</f>
        <v>2</v>
      </c>
      <c r="AW50" s="788" t="n">
        <v>0</v>
      </c>
      <c r="AX50" s="789" t="n">
        <v>0</v>
      </c>
    </row>
    <row r="51" customFormat="false" ht="17.25" hidden="false" customHeight="true" outlineLevel="0" collapsed="false">
      <c r="A51" s="725" t="s">
        <v>274</v>
      </c>
      <c r="B51" s="725"/>
      <c r="C51" s="725"/>
      <c r="D51" s="725"/>
      <c r="E51" s="726" t="n">
        <f aca="false">民鉄!E66</f>
        <v>0</v>
      </c>
      <c r="F51" s="727" t="n">
        <f aca="false">民鉄!F66</f>
        <v>0</v>
      </c>
      <c r="G51" s="728" t="n">
        <f aca="false">民鉄!G66</f>
        <v>0</v>
      </c>
      <c r="H51" s="727" t="n">
        <f aca="false">民鉄!H66</f>
        <v>0</v>
      </c>
      <c r="I51" s="728" t="n">
        <f aca="false">民鉄!I66</f>
        <v>0</v>
      </c>
      <c r="J51" s="729" t="n">
        <f aca="false">民鉄!J66</f>
        <v>0</v>
      </c>
      <c r="K51" s="728" t="n">
        <f aca="false">民鉄!K66</f>
        <v>0</v>
      </c>
      <c r="L51" s="727" t="n">
        <f aca="false">民鉄!L66</f>
        <v>0</v>
      </c>
      <c r="M51" s="728" t="n">
        <f aca="false">民鉄!M66</f>
        <v>0</v>
      </c>
      <c r="N51" s="727" t="n">
        <f aca="false">民鉄!N66</f>
        <v>0</v>
      </c>
      <c r="O51" s="728" t="n">
        <f aca="false">民鉄!O66</f>
        <v>0</v>
      </c>
      <c r="P51" s="729" t="n">
        <f aca="false">民鉄!P66</f>
        <v>0</v>
      </c>
      <c r="Q51" s="728" t="n">
        <f aca="false">民鉄!Q66</f>
        <v>0</v>
      </c>
      <c r="R51" s="727" t="n">
        <f aca="false">民鉄!R66</f>
        <v>0</v>
      </c>
      <c r="S51" s="728" t="n">
        <f aca="false">民鉄!S66</f>
        <v>0</v>
      </c>
      <c r="T51" s="727" t="n">
        <f aca="false">民鉄!T66</f>
        <v>0</v>
      </c>
      <c r="U51" s="728" t="n">
        <f aca="false">民鉄!U66</f>
        <v>0</v>
      </c>
      <c r="V51" s="729" t="n">
        <f aca="false">民鉄!V66</f>
        <v>0</v>
      </c>
      <c r="W51" s="728" t="n">
        <f aca="false">民鉄!W66</f>
        <v>2</v>
      </c>
      <c r="X51" s="727" t="n">
        <f aca="false">民鉄!X66</f>
        <v>0</v>
      </c>
      <c r="Y51" s="728" t="n">
        <f aca="false">民鉄!Y66</f>
        <v>0</v>
      </c>
      <c r="Z51" s="727" t="n">
        <f aca="false">民鉄!Z66</f>
        <v>0</v>
      </c>
      <c r="AA51" s="728" t="n">
        <f aca="false">民鉄!AA66</f>
        <v>6</v>
      </c>
      <c r="AB51" s="729" t="n">
        <f aca="false">民鉄!AB66</f>
        <v>0</v>
      </c>
      <c r="AC51" s="728" t="n">
        <f aca="false">民鉄!AC66</f>
        <v>0</v>
      </c>
      <c r="AD51" s="727" t="n">
        <f aca="false">民鉄!AD66</f>
        <v>0</v>
      </c>
      <c r="AE51" s="728" t="n">
        <f aca="false">民鉄!AE66</f>
        <v>0</v>
      </c>
      <c r="AF51" s="727" t="n">
        <f aca="false">民鉄!AF66</f>
        <v>0</v>
      </c>
      <c r="AG51" s="728" t="n">
        <f aca="false">民鉄!AG66</f>
        <v>0</v>
      </c>
      <c r="AH51" s="729" t="n">
        <f aca="false">民鉄!AH66</f>
        <v>0</v>
      </c>
      <c r="AI51" s="728" t="n">
        <f aca="false">民鉄!AI66</f>
        <v>1</v>
      </c>
      <c r="AJ51" s="727" t="n">
        <f aca="false">民鉄!AJ66</f>
        <v>0</v>
      </c>
      <c r="AK51" s="728" t="n">
        <f aca="false">民鉄!AK66</f>
        <v>0</v>
      </c>
      <c r="AL51" s="727" t="n">
        <f aca="false">民鉄!AL66</f>
        <v>0</v>
      </c>
      <c r="AM51" s="728" t="n">
        <f aca="false">民鉄!AM66</f>
        <v>1</v>
      </c>
      <c r="AN51" s="729" t="n">
        <f aca="false">民鉄!AN66</f>
        <v>0</v>
      </c>
      <c r="AO51" s="728" t="n">
        <f aca="false">民鉄!AO66</f>
        <v>0</v>
      </c>
      <c r="AP51" s="727" t="n">
        <f aca="false">民鉄!AP66</f>
        <v>0</v>
      </c>
      <c r="AQ51" s="730" t="n">
        <f aca="false">民鉄!AQ66</f>
        <v>3</v>
      </c>
      <c r="AR51" s="731" t="n">
        <f aca="false">民鉄!AR66</f>
        <v>0</v>
      </c>
      <c r="AS51" s="732" t="n">
        <f aca="false">民鉄!AS66</f>
        <v>0</v>
      </c>
      <c r="AT51" s="731" t="n">
        <f aca="false">民鉄!AT66</f>
        <v>0</v>
      </c>
      <c r="AU51" s="732" t="n">
        <f aca="false">民鉄!AU66</f>
        <v>7</v>
      </c>
      <c r="AV51" s="731" t="n">
        <f aca="false">民鉄!AV66</f>
        <v>0</v>
      </c>
      <c r="AW51" s="733" t="n">
        <v>0.31</v>
      </c>
      <c r="AX51" s="734" t="n">
        <v>0</v>
      </c>
    </row>
    <row r="52" customFormat="false" ht="17.25" hidden="false" customHeight="true" outlineLevel="0" collapsed="false">
      <c r="A52" s="725"/>
      <c r="B52" s="725"/>
      <c r="C52" s="725"/>
      <c r="D52" s="725"/>
      <c r="E52" s="718" t="n">
        <f aca="false">民鉄!E67</f>
        <v>0</v>
      </c>
      <c r="F52" s="719" t="n">
        <f aca="false">民鉄!F67</f>
        <v>0</v>
      </c>
      <c r="G52" s="720" t="n">
        <f aca="false">民鉄!G67</f>
        <v>0</v>
      </c>
      <c r="H52" s="719" t="n">
        <f aca="false">民鉄!H67</f>
        <v>0</v>
      </c>
      <c r="I52" s="720" t="n">
        <f aca="false">民鉄!I67</f>
        <v>0</v>
      </c>
      <c r="J52" s="721" t="n">
        <f aca="false">民鉄!J67</f>
        <v>0</v>
      </c>
      <c r="K52" s="720" t="n">
        <f aca="false">民鉄!K67</f>
        <v>0</v>
      </c>
      <c r="L52" s="719" t="n">
        <f aca="false">民鉄!L67</f>
        <v>0</v>
      </c>
      <c r="M52" s="720" t="n">
        <f aca="false">民鉄!M67</f>
        <v>0</v>
      </c>
      <c r="N52" s="719" t="n">
        <f aca="false">民鉄!N67</f>
        <v>0</v>
      </c>
      <c r="O52" s="720" t="n">
        <f aca="false">民鉄!O67</f>
        <v>0</v>
      </c>
      <c r="P52" s="721" t="n">
        <f aca="false">民鉄!P67</f>
        <v>0</v>
      </c>
      <c r="Q52" s="720" t="n">
        <f aca="false">民鉄!Q67</f>
        <v>0</v>
      </c>
      <c r="R52" s="719" t="n">
        <f aca="false">民鉄!R67</f>
        <v>0</v>
      </c>
      <c r="S52" s="720" t="n">
        <f aca="false">民鉄!S67</f>
        <v>0</v>
      </c>
      <c r="T52" s="719" t="n">
        <f aca="false">民鉄!T67</f>
        <v>0</v>
      </c>
      <c r="U52" s="720" t="n">
        <f aca="false">民鉄!U67</f>
        <v>0</v>
      </c>
      <c r="V52" s="721" t="n">
        <f aca="false">民鉄!V67</f>
        <v>0</v>
      </c>
      <c r="W52" s="720" t="n">
        <f aca="false">民鉄!W67</f>
        <v>0</v>
      </c>
      <c r="X52" s="719" t="n">
        <f aca="false">民鉄!X67</f>
        <v>0</v>
      </c>
      <c r="Y52" s="720" t="n">
        <f aca="false">民鉄!Y67</f>
        <v>0</v>
      </c>
      <c r="Z52" s="719" t="n">
        <f aca="false">民鉄!Z67</f>
        <v>0</v>
      </c>
      <c r="AA52" s="720" t="n">
        <f aca="false">民鉄!AA67</f>
        <v>0</v>
      </c>
      <c r="AB52" s="721" t="n">
        <f aca="false">民鉄!AB67</f>
        <v>0</v>
      </c>
      <c r="AC52" s="720" t="n">
        <f aca="false">民鉄!AC67</f>
        <v>0</v>
      </c>
      <c r="AD52" s="719" t="n">
        <f aca="false">民鉄!AD67</f>
        <v>0</v>
      </c>
      <c r="AE52" s="720" t="n">
        <f aca="false">民鉄!AE67</f>
        <v>0</v>
      </c>
      <c r="AF52" s="719" t="n">
        <f aca="false">民鉄!AF67</f>
        <v>0</v>
      </c>
      <c r="AG52" s="720" t="n">
        <f aca="false">民鉄!AG67</f>
        <v>0</v>
      </c>
      <c r="AH52" s="721" t="n">
        <f aca="false">民鉄!AH67</f>
        <v>0</v>
      </c>
      <c r="AI52" s="720" t="n">
        <f aca="false">民鉄!AI67</f>
        <v>0</v>
      </c>
      <c r="AJ52" s="719" t="n">
        <f aca="false">民鉄!AJ67</f>
        <v>0</v>
      </c>
      <c r="AK52" s="720" t="n">
        <f aca="false">民鉄!AK67</f>
        <v>0</v>
      </c>
      <c r="AL52" s="719" t="n">
        <f aca="false">民鉄!AL67</f>
        <v>0</v>
      </c>
      <c r="AM52" s="720" t="n">
        <f aca="false">民鉄!AM67</f>
        <v>0</v>
      </c>
      <c r="AN52" s="721" t="n">
        <f aca="false">民鉄!AN67</f>
        <v>0</v>
      </c>
      <c r="AO52" s="720" t="n">
        <f aca="false">民鉄!AO67</f>
        <v>0</v>
      </c>
      <c r="AP52" s="719" t="n">
        <f aca="false">民鉄!AP67</f>
        <v>0</v>
      </c>
      <c r="AQ52" s="722" t="n">
        <f aca="false">民鉄!AQ67</f>
        <v>0</v>
      </c>
      <c r="AR52" s="723" t="n">
        <f aca="false">民鉄!AR67</f>
        <v>0</v>
      </c>
      <c r="AS52" s="724" t="n">
        <f aca="false">民鉄!AS67</f>
        <v>0</v>
      </c>
      <c r="AT52" s="723" t="n">
        <f aca="false">民鉄!AT67</f>
        <v>0</v>
      </c>
      <c r="AU52" s="724" t="n">
        <f aca="false">民鉄!AU67</f>
        <v>0</v>
      </c>
      <c r="AV52" s="723" t="n">
        <f aca="false">民鉄!AV67</f>
        <v>0</v>
      </c>
      <c r="AW52" s="733" t="n">
        <v>0</v>
      </c>
      <c r="AX52" s="734" t="n">
        <v>0</v>
      </c>
    </row>
    <row r="53" customFormat="false" ht="17.25" hidden="false" customHeight="true" outlineLevel="0" collapsed="false">
      <c r="A53" s="725" t="s">
        <v>275</v>
      </c>
      <c r="B53" s="725"/>
      <c r="C53" s="725"/>
      <c r="D53" s="725"/>
      <c r="E53" s="726" t="n">
        <f aca="false">民鉄!E96</f>
        <v>0</v>
      </c>
      <c r="F53" s="727" t="n">
        <f aca="false">民鉄!F96</f>
        <v>0</v>
      </c>
      <c r="G53" s="728" t="n">
        <f aca="false">民鉄!G96</f>
        <v>0</v>
      </c>
      <c r="H53" s="727" t="n">
        <f aca="false">民鉄!H96</f>
        <v>0</v>
      </c>
      <c r="I53" s="728" t="n">
        <f aca="false">民鉄!I96</f>
        <v>0</v>
      </c>
      <c r="J53" s="729" t="n">
        <f aca="false">民鉄!J96</f>
        <v>0</v>
      </c>
      <c r="K53" s="728" t="n">
        <f aca="false">民鉄!K96</f>
        <v>1</v>
      </c>
      <c r="L53" s="727" t="n">
        <f aca="false">民鉄!L96</f>
        <v>0</v>
      </c>
      <c r="M53" s="728" t="n">
        <f aca="false">民鉄!M96</f>
        <v>0</v>
      </c>
      <c r="N53" s="727" t="n">
        <f aca="false">民鉄!N96</f>
        <v>0</v>
      </c>
      <c r="O53" s="728" t="n">
        <f aca="false">民鉄!O96</f>
        <v>0</v>
      </c>
      <c r="P53" s="729" t="n">
        <f aca="false">民鉄!P96</f>
        <v>0</v>
      </c>
      <c r="Q53" s="728" t="n">
        <f aca="false">民鉄!Q96</f>
        <v>0</v>
      </c>
      <c r="R53" s="727" t="n">
        <f aca="false">民鉄!R96</f>
        <v>0</v>
      </c>
      <c r="S53" s="728" t="n">
        <f aca="false">民鉄!S96</f>
        <v>0</v>
      </c>
      <c r="T53" s="727" t="n">
        <f aca="false">民鉄!T96</f>
        <v>0</v>
      </c>
      <c r="U53" s="728" t="n">
        <f aca="false">民鉄!U96</f>
        <v>0</v>
      </c>
      <c r="V53" s="729" t="n">
        <f aca="false">民鉄!V96</f>
        <v>0</v>
      </c>
      <c r="W53" s="728" t="n">
        <f aca="false">民鉄!W96</f>
        <v>9</v>
      </c>
      <c r="X53" s="727" t="n">
        <f aca="false">民鉄!X96</f>
        <v>0</v>
      </c>
      <c r="Y53" s="728" t="n">
        <f aca="false">民鉄!Y96</f>
        <v>0</v>
      </c>
      <c r="Z53" s="727" t="n">
        <f aca="false">民鉄!Z96</f>
        <v>0</v>
      </c>
      <c r="AA53" s="728" t="n">
        <f aca="false">民鉄!AA96</f>
        <v>3</v>
      </c>
      <c r="AB53" s="729" t="n">
        <f aca="false">民鉄!AB96</f>
        <v>0</v>
      </c>
      <c r="AC53" s="728" t="n">
        <f aca="false">民鉄!AC96</f>
        <v>0</v>
      </c>
      <c r="AD53" s="727" t="n">
        <f aca="false">民鉄!AD96</f>
        <v>21</v>
      </c>
      <c r="AE53" s="728" t="n">
        <f aca="false">民鉄!AE96</f>
        <v>0</v>
      </c>
      <c r="AF53" s="727" t="n">
        <f aca="false">民鉄!AF96</f>
        <v>0</v>
      </c>
      <c r="AG53" s="728" t="n">
        <f aca="false">民鉄!AG96</f>
        <v>0</v>
      </c>
      <c r="AH53" s="729" t="n">
        <f aca="false">民鉄!AH96</f>
        <v>0</v>
      </c>
      <c r="AI53" s="728" t="n">
        <f aca="false">民鉄!AI96</f>
        <v>2</v>
      </c>
      <c r="AJ53" s="727" t="n">
        <f aca="false">民鉄!AJ96</f>
        <v>0</v>
      </c>
      <c r="AK53" s="728" t="n">
        <f aca="false">民鉄!AK96</f>
        <v>2</v>
      </c>
      <c r="AL53" s="727" t="n">
        <f aca="false">民鉄!AL96</f>
        <v>0</v>
      </c>
      <c r="AM53" s="728" t="n">
        <f aca="false">民鉄!AM96</f>
        <v>0</v>
      </c>
      <c r="AN53" s="729" t="n">
        <f aca="false">民鉄!AN96</f>
        <v>0</v>
      </c>
      <c r="AO53" s="728" t="n">
        <f aca="false">民鉄!AO96</f>
        <v>0</v>
      </c>
      <c r="AP53" s="727" t="n">
        <f aca="false">民鉄!AP96</f>
        <v>0</v>
      </c>
      <c r="AQ53" s="730" t="n">
        <f aca="false">民鉄!AQ96</f>
        <v>12</v>
      </c>
      <c r="AR53" s="731" t="n">
        <f aca="false">民鉄!AR96</f>
        <v>21</v>
      </c>
      <c r="AS53" s="732" t="n">
        <f aca="false">民鉄!AS96</f>
        <v>2</v>
      </c>
      <c r="AT53" s="731" t="n">
        <f aca="false">民鉄!AT96</f>
        <v>0</v>
      </c>
      <c r="AU53" s="732" t="n">
        <f aca="false">民鉄!AU96</f>
        <v>3</v>
      </c>
      <c r="AV53" s="731" t="n">
        <f aca="false">民鉄!AV96</f>
        <v>0</v>
      </c>
      <c r="AW53" s="733" t="n">
        <v>1.33</v>
      </c>
      <c r="AX53" s="734" t="n">
        <v>15.98</v>
      </c>
    </row>
    <row r="54" customFormat="false" ht="17.25" hidden="false" customHeight="true" outlineLevel="0" collapsed="false">
      <c r="A54" s="725"/>
      <c r="B54" s="725"/>
      <c r="C54" s="725"/>
      <c r="D54" s="725"/>
      <c r="E54" s="718" t="n">
        <f aca="false">民鉄!E97</f>
        <v>0</v>
      </c>
      <c r="F54" s="719" t="n">
        <f aca="false">民鉄!F97</f>
        <v>0</v>
      </c>
      <c r="G54" s="720" t="n">
        <f aca="false">民鉄!G97</f>
        <v>0</v>
      </c>
      <c r="H54" s="719" t="n">
        <f aca="false">民鉄!H97</f>
        <v>0</v>
      </c>
      <c r="I54" s="720" t="n">
        <f aca="false">民鉄!I97</f>
        <v>0</v>
      </c>
      <c r="J54" s="721" t="n">
        <f aca="false">民鉄!J97</f>
        <v>0</v>
      </c>
      <c r="K54" s="720" t="n">
        <f aca="false">民鉄!K97</f>
        <v>0</v>
      </c>
      <c r="L54" s="719" t="n">
        <f aca="false">民鉄!L97</f>
        <v>0</v>
      </c>
      <c r="M54" s="720" t="n">
        <f aca="false">民鉄!M97</f>
        <v>0</v>
      </c>
      <c r="N54" s="719" t="n">
        <f aca="false">民鉄!N97</f>
        <v>0</v>
      </c>
      <c r="O54" s="720" t="n">
        <f aca="false">民鉄!O97</f>
        <v>0</v>
      </c>
      <c r="P54" s="721" t="n">
        <f aca="false">民鉄!P97</f>
        <v>0</v>
      </c>
      <c r="Q54" s="720" t="n">
        <f aca="false">民鉄!Q97</f>
        <v>0</v>
      </c>
      <c r="R54" s="719" t="n">
        <f aca="false">民鉄!R97</f>
        <v>0</v>
      </c>
      <c r="S54" s="720" t="n">
        <f aca="false">民鉄!S97</f>
        <v>0</v>
      </c>
      <c r="T54" s="719" t="n">
        <f aca="false">民鉄!T97</f>
        <v>0</v>
      </c>
      <c r="U54" s="720" t="n">
        <f aca="false">民鉄!U97</f>
        <v>0</v>
      </c>
      <c r="V54" s="721" t="n">
        <f aca="false">民鉄!V97</f>
        <v>0</v>
      </c>
      <c r="W54" s="720" t="n">
        <f aca="false">民鉄!W97</f>
        <v>0</v>
      </c>
      <c r="X54" s="719" t="n">
        <f aca="false">民鉄!X97</f>
        <v>0</v>
      </c>
      <c r="Y54" s="720" t="n">
        <f aca="false">民鉄!Y97</f>
        <v>0</v>
      </c>
      <c r="Z54" s="719" t="n">
        <f aca="false">民鉄!Z97</f>
        <v>0</v>
      </c>
      <c r="AA54" s="720" t="n">
        <f aca="false">民鉄!AA97</f>
        <v>0</v>
      </c>
      <c r="AB54" s="721" t="n">
        <f aca="false">民鉄!AB97</f>
        <v>0</v>
      </c>
      <c r="AC54" s="720" t="n">
        <f aca="false">民鉄!AC97</f>
        <v>0</v>
      </c>
      <c r="AD54" s="719" t="n">
        <f aca="false">民鉄!AD97</f>
        <v>0</v>
      </c>
      <c r="AE54" s="720" t="n">
        <f aca="false">民鉄!AE97</f>
        <v>0</v>
      </c>
      <c r="AF54" s="719" t="n">
        <f aca="false">民鉄!AF97</f>
        <v>0</v>
      </c>
      <c r="AG54" s="720" t="n">
        <f aca="false">民鉄!AG97</f>
        <v>0</v>
      </c>
      <c r="AH54" s="721" t="n">
        <f aca="false">民鉄!AH97</f>
        <v>0</v>
      </c>
      <c r="AI54" s="720" t="n">
        <f aca="false">民鉄!AI97</f>
        <v>0</v>
      </c>
      <c r="AJ54" s="719" t="n">
        <f aca="false">民鉄!AJ97</f>
        <v>0</v>
      </c>
      <c r="AK54" s="720" t="n">
        <f aca="false">民鉄!AK97</f>
        <v>0</v>
      </c>
      <c r="AL54" s="719" t="n">
        <f aca="false">民鉄!AL97</f>
        <v>0</v>
      </c>
      <c r="AM54" s="720" t="n">
        <f aca="false">民鉄!AM97</f>
        <v>0</v>
      </c>
      <c r="AN54" s="721" t="n">
        <f aca="false">民鉄!AN97</f>
        <v>0</v>
      </c>
      <c r="AO54" s="720" t="n">
        <f aca="false">民鉄!AO97</f>
        <v>0</v>
      </c>
      <c r="AP54" s="719" t="n">
        <f aca="false">民鉄!AP97</f>
        <v>0</v>
      </c>
      <c r="AQ54" s="722" t="n">
        <f aca="false">民鉄!AQ97</f>
        <v>0</v>
      </c>
      <c r="AR54" s="723" t="n">
        <f aca="false">民鉄!AR97</f>
        <v>0</v>
      </c>
      <c r="AS54" s="724" t="n">
        <f aca="false">民鉄!AS97</f>
        <v>0</v>
      </c>
      <c r="AT54" s="723" t="n">
        <f aca="false">民鉄!AT97</f>
        <v>0</v>
      </c>
      <c r="AU54" s="724" t="n">
        <f aca="false">民鉄!AU97</f>
        <v>0</v>
      </c>
      <c r="AV54" s="723" t="n">
        <f aca="false">民鉄!AV97</f>
        <v>0</v>
      </c>
      <c r="AW54" s="733" t="n">
        <v>0</v>
      </c>
      <c r="AX54" s="734" t="n">
        <v>0</v>
      </c>
    </row>
    <row r="55" customFormat="false" ht="17.25" hidden="false" customHeight="true" outlineLevel="0" collapsed="false">
      <c r="A55" s="725" t="s">
        <v>276</v>
      </c>
      <c r="B55" s="725"/>
      <c r="C55" s="725"/>
      <c r="D55" s="725"/>
      <c r="E55" s="726" t="n">
        <f aca="false">民鉄!E203</f>
        <v>0</v>
      </c>
      <c r="F55" s="727" t="n">
        <f aca="false">民鉄!F203</f>
        <v>0</v>
      </c>
      <c r="G55" s="728" t="n">
        <f aca="false">民鉄!G203</f>
        <v>0</v>
      </c>
      <c r="H55" s="727" t="n">
        <f aca="false">民鉄!H203</f>
        <v>0</v>
      </c>
      <c r="I55" s="728" t="n">
        <f aca="false">民鉄!I203</f>
        <v>0</v>
      </c>
      <c r="J55" s="729" t="n">
        <f aca="false">民鉄!J203</f>
        <v>0</v>
      </c>
      <c r="K55" s="728" t="n">
        <f aca="false">民鉄!K203</f>
        <v>1</v>
      </c>
      <c r="L55" s="727" t="n">
        <f aca="false">民鉄!L203</f>
        <v>0</v>
      </c>
      <c r="M55" s="728" t="n">
        <f aca="false">民鉄!M203</f>
        <v>0</v>
      </c>
      <c r="N55" s="727" t="n">
        <f aca="false">民鉄!N203</f>
        <v>0</v>
      </c>
      <c r="O55" s="728" t="n">
        <f aca="false">民鉄!O203</f>
        <v>0</v>
      </c>
      <c r="P55" s="729" t="n">
        <f aca="false">民鉄!P203</f>
        <v>0</v>
      </c>
      <c r="Q55" s="728" t="n">
        <f aca="false">民鉄!Q203</f>
        <v>0</v>
      </c>
      <c r="R55" s="727" t="n">
        <f aca="false">民鉄!R203</f>
        <v>0</v>
      </c>
      <c r="S55" s="728" t="n">
        <f aca="false">民鉄!S203</f>
        <v>0</v>
      </c>
      <c r="T55" s="727" t="n">
        <f aca="false">民鉄!T203</f>
        <v>0</v>
      </c>
      <c r="U55" s="728" t="n">
        <f aca="false">民鉄!U203</f>
        <v>0</v>
      </c>
      <c r="V55" s="729" t="n">
        <f aca="false">民鉄!V203</f>
        <v>0</v>
      </c>
      <c r="W55" s="728" t="n">
        <f aca="false">民鉄!W203</f>
        <v>27</v>
      </c>
      <c r="X55" s="727" t="n">
        <f aca="false">民鉄!X203</f>
        <v>2</v>
      </c>
      <c r="Y55" s="728" t="n">
        <f aca="false">民鉄!Y203</f>
        <v>10</v>
      </c>
      <c r="Z55" s="727" t="n">
        <f aca="false">民鉄!Z203</f>
        <v>1</v>
      </c>
      <c r="AA55" s="728" t="n">
        <f aca="false">民鉄!AA203</f>
        <v>5</v>
      </c>
      <c r="AB55" s="729" t="n">
        <f aca="false">民鉄!AB203</f>
        <v>0</v>
      </c>
      <c r="AC55" s="728" t="n">
        <f aca="false">民鉄!AC203</f>
        <v>2</v>
      </c>
      <c r="AD55" s="727" t="n">
        <f aca="false">民鉄!AD203</f>
        <v>4</v>
      </c>
      <c r="AE55" s="728" t="n">
        <f aca="false">民鉄!AE203</f>
        <v>0</v>
      </c>
      <c r="AF55" s="727" t="n">
        <f aca="false">民鉄!AF203</f>
        <v>0</v>
      </c>
      <c r="AG55" s="728" t="n">
        <f aca="false">民鉄!AG203</f>
        <v>0</v>
      </c>
      <c r="AH55" s="729" t="n">
        <f aca="false">民鉄!AH203</f>
        <v>3</v>
      </c>
      <c r="AI55" s="728" t="n">
        <f aca="false">民鉄!AI203</f>
        <v>82</v>
      </c>
      <c r="AJ55" s="727" t="n">
        <f aca="false">民鉄!AJ203</f>
        <v>0</v>
      </c>
      <c r="AK55" s="728" t="n">
        <f aca="false">民鉄!AK203</f>
        <v>18</v>
      </c>
      <c r="AL55" s="727" t="n">
        <f aca="false">民鉄!AL203</f>
        <v>0</v>
      </c>
      <c r="AM55" s="728" t="n">
        <f aca="false">民鉄!AM203</f>
        <v>65</v>
      </c>
      <c r="AN55" s="729" t="n">
        <f aca="false">民鉄!AN203</f>
        <v>0</v>
      </c>
      <c r="AO55" s="728" t="n">
        <f aca="false">民鉄!AO203</f>
        <v>1</v>
      </c>
      <c r="AP55" s="727" t="n">
        <f aca="false">民鉄!AP203</f>
        <v>0</v>
      </c>
      <c r="AQ55" s="730" t="n">
        <f aca="false">民鉄!AQ203</f>
        <v>113</v>
      </c>
      <c r="AR55" s="731" t="n">
        <f aca="false">民鉄!AR203</f>
        <v>6</v>
      </c>
      <c r="AS55" s="732" t="n">
        <f aca="false">民鉄!AS203</f>
        <v>28</v>
      </c>
      <c r="AT55" s="731" t="n">
        <f aca="false">民鉄!AT203</f>
        <v>1</v>
      </c>
      <c r="AU55" s="732" t="n">
        <f aca="false">民鉄!AU203</f>
        <v>70</v>
      </c>
      <c r="AV55" s="731" t="n">
        <f aca="false">民鉄!AV203</f>
        <v>3</v>
      </c>
      <c r="AW55" s="733" t="n">
        <v>0.47</v>
      </c>
      <c r="AX55" s="734" t="n">
        <v>2.68</v>
      </c>
    </row>
    <row r="56" customFormat="false" ht="17.25" hidden="false" customHeight="true" outlineLevel="0" collapsed="false">
      <c r="A56" s="725"/>
      <c r="B56" s="725"/>
      <c r="C56" s="725"/>
      <c r="D56" s="725"/>
      <c r="E56" s="718" t="n">
        <f aca="false">民鉄!E204</f>
        <v>0</v>
      </c>
      <c r="F56" s="719" t="n">
        <f aca="false">民鉄!F204</f>
        <v>0</v>
      </c>
      <c r="G56" s="720" t="n">
        <f aca="false">民鉄!G204</f>
        <v>0</v>
      </c>
      <c r="H56" s="719" t="n">
        <f aca="false">民鉄!H204</f>
        <v>0</v>
      </c>
      <c r="I56" s="720" t="n">
        <f aca="false">民鉄!I204</f>
        <v>0</v>
      </c>
      <c r="J56" s="721" t="n">
        <f aca="false">民鉄!J204</f>
        <v>0</v>
      </c>
      <c r="K56" s="720" t="n">
        <f aca="false">民鉄!K204</f>
        <v>0</v>
      </c>
      <c r="L56" s="719" t="n">
        <f aca="false">民鉄!L204</f>
        <v>0</v>
      </c>
      <c r="M56" s="720" t="n">
        <f aca="false">民鉄!M204</f>
        <v>0</v>
      </c>
      <c r="N56" s="719" t="n">
        <f aca="false">民鉄!N204</f>
        <v>0</v>
      </c>
      <c r="O56" s="720" t="n">
        <f aca="false">民鉄!O204</f>
        <v>0</v>
      </c>
      <c r="P56" s="721" t="n">
        <f aca="false">民鉄!P204</f>
        <v>0</v>
      </c>
      <c r="Q56" s="720" t="n">
        <f aca="false">民鉄!Q204</f>
        <v>0</v>
      </c>
      <c r="R56" s="719" t="n">
        <f aca="false">民鉄!R204</f>
        <v>0</v>
      </c>
      <c r="S56" s="720" t="n">
        <f aca="false">民鉄!S204</f>
        <v>0</v>
      </c>
      <c r="T56" s="719" t="n">
        <f aca="false">民鉄!T204</f>
        <v>0</v>
      </c>
      <c r="U56" s="720" t="n">
        <f aca="false">民鉄!U204</f>
        <v>0</v>
      </c>
      <c r="V56" s="721" t="n">
        <f aca="false">民鉄!V204</f>
        <v>0</v>
      </c>
      <c r="W56" s="720" t="n">
        <f aca="false">民鉄!W204</f>
        <v>1</v>
      </c>
      <c r="X56" s="719" t="n">
        <f aca="false">民鉄!X204</f>
        <v>0</v>
      </c>
      <c r="Y56" s="720" t="n">
        <f aca="false">民鉄!Y204</f>
        <v>0</v>
      </c>
      <c r="Z56" s="719" t="n">
        <f aca="false">民鉄!Z204</f>
        <v>0</v>
      </c>
      <c r="AA56" s="720" t="n">
        <f aca="false">民鉄!AA204</f>
        <v>1</v>
      </c>
      <c r="AB56" s="721" t="n">
        <f aca="false">民鉄!AB204</f>
        <v>0</v>
      </c>
      <c r="AC56" s="720" t="n">
        <f aca="false">民鉄!AC204</f>
        <v>0</v>
      </c>
      <c r="AD56" s="719" t="n">
        <f aca="false">民鉄!AD204</f>
        <v>1</v>
      </c>
      <c r="AE56" s="720" t="n">
        <f aca="false">民鉄!AE204</f>
        <v>0</v>
      </c>
      <c r="AF56" s="719" t="n">
        <f aca="false">民鉄!AF204</f>
        <v>0</v>
      </c>
      <c r="AG56" s="720" t="n">
        <f aca="false">民鉄!AG204</f>
        <v>0</v>
      </c>
      <c r="AH56" s="721" t="n">
        <f aca="false">民鉄!AH204</f>
        <v>1</v>
      </c>
      <c r="AI56" s="720" t="n">
        <f aca="false">民鉄!AI204</f>
        <v>1</v>
      </c>
      <c r="AJ56" s="719" t="n">
        <f aca="false">民鉄!AJ204</f>
        <v>0</v>
      </c>
      <c r="AK56" s="720" t="n">
        <f aca="false">民鉄!AK204</f>
        <v>0</v>
      </c>
      <c r="AL56" s="719" t="n">
        <f aca="false">民鉄!AL204</f>
        <v>0</v>
      </c>
      <c r="AM56" s="720" t="n">
        <f aca="false">民鉄!AM204</f>
        <v>1</v>
      </c>
      <c r="AN56" s="721" t="n">
        <f aca="false">民鉄!AN204</f>
        <v>0</v>
      </c>
      <c r="AO56" s="720" t="n">
        <f aca="false">民鉄!AO204</f>
        <v>0</v>
      </c>
      <c r="AP56" s="719" t="n">
        <f aca="false">民鉄!AP204</f>
        <v>0</v>
      </c>
      <c r="AQ56" s="722" t="n">
        <f aca="false">民鉄!AQ204</f>
        <v>2</v>
      </c>
      <c r="AR56" s="723" t="n">
        <f aca="false">民鉄!AR204</f>
        <v>1</v>
      </c>
      <c r="AS56" s="724" t="n">
        <f aca="false">民鉄!AS204</f>
        <v>0</v>
      </c>
      <c r="AT56" s="723" t="n">
        <f aca="false">民鉄!AT204</f>
        <v>0</v>
      </c>
      <c r="AU56" s="724" t="n">
        <f aca="false">民鉄!AU204</f>
        <v>2</v>
      </c>
      <c r="AV56" s="723" t="n">
        <f aca="false">民鉄!AV204</f>
        <v>1</v>
      </c>
      <c r="AW56" s="733" t="n">
        <v>0</v>
      </c>
      <c r="AX56" s="734" t="n">
        <v>0</v>
      </c>
    </row>
    <row r="57" customFormat="false" ht="17.25" hidden="false" customHeight="true" outlineLevel="0" collapsed="false">
      <c r="A57" s="725" t="s">
        <v>277</v>
      </c>
      <c r="B57" s="725"/>
      <c r="C57" s="725"/>
      <c r="D57" s="725"/>
      <c r="E57" s="726" t="n">
        <f aca="false">民鉄!E266</f>
        <v>0</v>
      </c>
      <c r="F57" s="727" t="n">
        <f aca="false">民鉄!F266</f>
        <v>0</v>
      </c>
      <c r="G57" s="728" t="n">
        <f aca="false">民鉄!G266</f>
        <v>0</v>
      </c>
      <c r="H57" s="727" t="n">
        <f aca="false">民鉄!H266</f>
        <v>0</v>
      </c>
      <c r="I57" s="728" t="n">
        <f aca="false">民鉄!I266</f>
        <v>0</v>
      </c>
      <c r="J57" s="729" t="n">
        <f aca="false">民鉄!J266</f>
        <v>0</v>
      </c>
      <c r="K57" s="728" t="n">
        <f aca="false">民鉄!K266</f>
        <v>3</v>
      </c>
      <c r="L57" s="727" t="n">
        <f aca="false">民鉄!L266</f>
        <v>1</v>
      </c>
      <c r="M57" s="728" t="n">
        <f aca="false">民鉄!M266</f>
        <v>0</v>
      </c>
      <c r="N57" s="727" t="n">
        <f aca="false">民鉄!N266</f>
        <v>0</v>
      </c>
      <c r="O57" s="728" t="n">
        <f aca="false">民鉄!O266</f>
        <v>2</v>
      </c>
      <c r="P57" s="729" t="n">
        <f aca="false">民鉄!P266</f>
        <v>0</v>
      </c>
      <c r="Q57" s="728" t="n">
        <f aca="false">民鉄!Q266</f>
        <v>1</v>
      </c>
      <c r="R57" s="727" t="n">
        <f aca="false">民鉄!R266</f>
        <v>0</v>
      </c>
      <c r="S57" s="728" t="n">
        <f aca="false">民鉄!S266</f>
        <v>0</v>
      </c>
      <c r="T57" s="727" t="n">
        <f aca="false">民鉄!T266</f>
        <v>0</v>
      </c>
      <c r="U57" s="728" t="n">
        <f aca="false">民鉄!U266</f>
        <v>0</v>
      </c>
      <c r="V57" s="729" t="n">
        <f aca="false">民鉄!V266</f>
        <v>0</v>
      </c>
      <c r="W57" s="728" t="n">
        <f aca="false">民鉄!W266</f>
        <v>30</v>
      </c>
      <c r="X57" s="727" t="n">
        <f aca="false">民鉄!X266</f>
        <v>0</v>
      </c>
      <c r="Y57" s="728" t="n">
        <f aca="false">民鉄!Y266</f>
        <v>8</v>
      </c>
      <c r="Z57" s="727" t="n">
        <f aca="false">民鉄!Z266</f>
        <v>0</v>
      </c>
      <c r="AA57" s="728" t="n">
        <f aca="false">民鉄!AA266</f>
        <v>15</v>
      </c>
      <c r="AB57" s="729" t="n">
        <f aca="false">民鉄!AB266</f>
        <v>0</v>
      </c>
      <c r="AC57" s="728" t="n">
        <f aca="false">民鉄!AC266</f>
        <v>0</v>
      </c>
      <c r="AD57" s="727" t="n">
        <f aca="false">民鉄!AD266</f>
        <v>19</v>
      </c>
      <c r="AE57" s="728" t="n">
        <f aca="false">民鉄!AE266</f>
        <v>0</v>
      </c>
      <c r="AF57" s="727" t="n">
        <f aca="false">民鉄!AF266</f>
        <v>0</v>
      </c>
      <c r="AG57" s="728" t="n">
        <f aca="false">民鉄!AG266</f>
        <v>0</v>
      </c>
      <c r="AH57" s="729" t="n">
        <f aca="false">民鉄!AH266</f>
        <v>0</v>
      </c>
      <c r="AI57" s="728" t="n">
        <f aca="false">民鉄!AI266</f>
        <v>18</v>
      </c>
      <c r="AJ57" s="727" t="n">
        <f aca="false">民鉄!AJ266</f>
        <v>0</v>
      </c>
      <c r="AK57" s="728" t="n">
        <f aca="false">民鉄!AK266</f>
        <v>11</v>
      </c>
      <c r="AL57" s="727" t="n">
        <f aca="false">民鉄!AL266</f>
        <v>0</v>
      </c>
      <c r="AM57" s="728" t="n">
        <f aca="false">民鉄!AM266</f>
        <v>10</v>
      </c>
      <c r="AN57" s="729" t="n">
        <f aca="false">民鉄!AN266</f>
        <v>0</v>
      </c>
      <c r="AO57" s="728" t="n">
        <f aca="false">民鉄!AO266</f>
        <v>0</v>
      </c>
      <c r="AP57" s="727" t="n">
        <f aca="false">民鉄!AP266</f>
        <v>0</v>
      </c>
      <c r="AQ57" s="730" t="n">
        <f aca="false">民鉄!AQ266</f>
        <v>52</v>
      </c>
      <c r="AR57" s="731" t="n">
        <f aca="false">民鉄!AR266</f>
        <v>20</v>
      </c>
      <c r="AS57" s="732" t="n">
        <f aca="false">民鉄!AS266</f>
        <v>19</v>
      </c>
      <c r="AT57" s="731" t="n">
        <f aca="false">民鉄!AT266</f>
        <v>0</v>
      </c>
      <c r="AU57" s="732" t="n">
        <f aca="false">民鉄!AU266</f>
        <v>27</v>
      </c>
      <c r="AV57" s="731" t="n">
        <f aca="false">民鉄!AV266</f>
        <v>0</v>
      </c>
      <c r="AW57" s="733" t="n">
        <v>0.53</v>
      </c>
      <c r="AX57" s="734" t="n">
        <v>31.79</v>
      </c>
    </row>
    <row r="58" customFormat="false" ht="17.25" hidden="false" customHeight="true" outlineLevel="0" collapsed="false">
      <c r="A58" s="725"/>
      <c r="B58" s="725"/>
      <c r="C58" s="725"/>
      <c r="D58" s="725"/>
      <c r="E58" s="718" t="n">
        <f aca="false">民鉄!E267</f>
        <v>0</v>
      </c>
      <c r="F58" s="719" t="n">
        <f aca="false">民鉄!F267</f>
        <v>0</v>
      </c>
      <c r="G58" s="720" t="n">
        <f aca="false">民鉄!G267</f>
        <v>0</v>
      </c>
      <c r="H58" s="719" t="n">
        <f aca="false">民鉄!H267</f>
        <v>0</v>
      </c>
      <c r="I58" s="720" t="n">
        <f aca="false">民鉄!I267</f>
        <v>0</v>
      </c>
      <c r="J58" s="721" t="n">
        <f aca="false">民鉄!J267</f>
        <v>0</v>
      </c>
      <c r="K58" s="720" t="n">
        <f aca="false">民鉄!K267</f>
        <v>1</v>
      </c>
      <c r="L58" s="719" t="n">
        <f aca="false">民鉄!L267</f>
        <v>0</v>
      </c>
      <c r="M58" s="720" t="n">
        <f aca="false">民鉄!M267</f>
        <v>0</v>
      </c>
      <c r="N58" s="719" t="n">
        <f aca="false">民鉄!N267</f>
        <v>0</v>
      </c>
      <c r="O58" s="720" t="n">
        <f aca="false">民鉄!O267</f>
        <v>2</v>
      </c>
      <c r="P58" s="721" t="n">
        <f aca="false">民鉄!P267</f>
        <v>0</v>
      </c>
      <c r="Q58" s="720" t="n">
        <f aca="false">民鉄!Q267</f>
        <v>0</v>
      </c>
      <c r="R58" s="719" t="n">
        <f aca="false">民鉄!R267</f>
        <v>0</v>
      </c>
      <c r="S58" s="720" t="n">
        <f aca="false">民鉄!S267</f>
        <v>0</v>
      </c>
      <c r="T58" s="719" t="n">
        <f aca="false">民鉄!T267</f>
        <v>0</v>
      </c>
      <c r="U58" s="720" t="n">
        <f aca="false">民鉄!U267</f>
        <v>0</v>
      </c>
      <c r="V58" s="721" t="n">
        <f aca="false">民鉄!V267</f>
        <v>0</v>
      </c>
      <c r="W58" s="720" t="n">
        <f aca="false">民鉄!W267</f>
        <v>0</v>
      </c>
      <c r="X58" s="719" t="n">
        <f aca="false">民鉄!X267</f>
        <v>0</v>
      </c>
      <c r="Y58" s="720" t="n">
        <f aca="false">民鉄!Y267</f>
        <v>0</v>
      </c>
      <c r="Z58" s="719" t="n">
        <f aca="false">民鉄!Z267</f>
        <v>0</v>
      </c>
      <c r="AA58" s="720" t="n">
        <f aca="false">民鉄!AA267</f>
        <v>0</v>
      </c>
      <c r="AB58" s="721" t="n">
        <f aca="false">民鉄!AB267</f>
        <v>0</v>
      </c>
      <c r="AC58" s="720" t="n">
        <f aca="false">民鉄!AC267</f>
        <v>0</v>
      </c>
      <c r="AD58" s="719" t="n">
        <f aca="false">民鉄!AD267</f>
        <v>0</v>
      </c>
      <c r="AE58" s="720" t="n">
        <f aca="false">民鉄!AE267</f>
        <v>0</v>
      </c>
      <c r="AF58" s="719" t="n">
        <f aca="false">民鉄!AF267</f>
        <v>0</v>
      </c>
      <c r="AG58" s="720" t="n">
        <f aca="false">民鉄!AG267</f>
        <v>0</v>
      </c>
      <c r="AH58" s="721" t="n">
        <f aca="false">民鉄!AH267</f>
        <v>0</v>
      </c>
      <c r="AI58" s="720" t="n">
        <f aca="false">民鉄!AI267</f>
        <v>1</v>
      </c>
      <c r="AJ58" s="719" t="n">
        <f aca="false">民鉄!AJ267</f>
        <v>0</v>
      </c>
      <c r="AK58" s="720" t="n">
        <f aca="false">民鉄!AK267</f>
        <v>0</v>
      </c>
      <c r="AL58" s="719" t="n">
        <f aca="false">民鉄!AL267</f>
        <v>0</v>
      </c>
      <c r="AM58" s="720" t="n">
        <f aca="false">民鉄!AM267</f>
        <v>4</v>
      </c>
      <c r="AN58" s="721" t="n">
        <f aca="false">民鉄!AN267</f>
        <v>0</v>
      </c>
      <c r="AO58" s="720" t="n">
        <f aca="false">民鉄!AO267</f>
        <v>0</v>
      </c>
      <c r="AP58" s="719" t="n">
        <f aca="false">民鉄!AP267</f>
        <v>0</v>
      </c>
      <c r="AQ58" s="722" t="n">
        <f aca="false">民鉄!AQ267</f>
        <v>2</v>
      </c>
      <c r="AR58" s="723" t="n">
        <f aca="false">民鉄!AR267</f>
        <v>0</v>
      </c>
      <c r="AS58" s="724" t="n">
        <f aca="false">民鉄!AS267</f>
        <v>0</v>
      </c>
      <c r="AT58" s="723" t="n">
        <f aca="false">民鉄!AT267</f>
        <v>0</v>
      </c>
      <c r="AU58" s="724" t="n">
        <f aca="false">民鉄!AU267</f>
        <v>6</v>
      </c>
      <c r="AV58" s="723" t="n">
        <f aca="false">民鉄!AV267</f>
        <v>0</v>
      </c>
      <c r="AW58" s="733" t="n">
        <v>0</v>
      </c>
      <c r="AX58" s="734" t="n">
        <v>0</v>
      </c>
    </row>
    <row r="59" customFormat="false" ht="17.25" hidden="false" customHeight="true" outlineLevel="0" collapsed="false">
      <c r="A59" s="725" t="s">
        <v>278</v>
      </c>
      <c r="B59" s="725"/>
      <c r="C59" s="725"/>
      <c r="D59" s="725"/>
      <c r="E59" s="726" t="n">
        <f aca="false">民鉄!E343</f>
        <v>0</v>
      </c>
      <c r="F59" s="727" t="n">
        <f aca="false">民鉄!F343</f>
        <v>0</v>
      </c>
      <c r="G59" s="728" t="n">
        <f aca="false">民鉄!G343</f>
        <v>0</v>
      </c>
      <c r="H59" s="727" t="n">
        <f aca="false">民鉄!H343</f>
        <v>0</v>
      </c>
      <c r="I59" s="728" t="n">
        <f aca="false">民鉄!I343</f>
        <v>0</v>
      </c>
      <c r="J59" s="729" t="n">
        <f aca="false">民鉄!J343</f>
        <v>0</v>
      </c>
      <c r="K59" s="728" t="n">
        <f aca="false">民鉄!K343</f>
        <v>1</v>
      </c>
      <c r="L59" s="727" t="n">
        <f aca="false">民鉄!L343</f>
        <v>0</v>
      </c>
      <c r="M59" s="728" t="n">
        <f aca="false">民鉄!M343</f>
        <v>0</v>
      </c>
      <c r="N59" s="727" t="n">
        <f aca="false">民鉄!N343</f>
        <v>0</v>
      </c>
      <c r="O59" s="728" t="n">
        <f aca="false">民鉄!O343</f>
        <v>0</v>
      </c>
      <c r="P59" s="729" t="n">
        <f aca="false">民鉄!P343</f>
        <v>0</v>
      </c>
      <c r="Q59" s="728" t="n">
        <f aca="false">民鉄!Q343</f>
        <v>0</v>
      </c>
      <c r="R59" s="727" t="n">
        <f aca="false">民鉄!R343</f>
        <v>0</v>
      </c>
      <c r="S59" s="728" t="n">
        <f aca="false">民鉄!S343</f>
        <v>0</v>
      </c>
      <c r="T59" s="727" t="n">
        <f aca="false">民鉄!T343</f>
        <v>0</v>
      </c>
      <c r="U59" s="728" t="n">
        <f aca="false">民鉄!U343</f>
        <v>0</v>
      </c>
      <c r="V59" s="729" t="n">
        <f aca="false">民鉄!V343</f>
        <v>0</v>
      </c>
      <c r="W59" s="728" t="n">
        <f aca="false">民鉄!W343</f>
        <v>48</v>
      </c>
      <c r="X59" s="727" t="n">
        <f aca="false">民鉄!X343</f>
        <v>5</v>
      </c>
      <c r="Y59" s="728" t="n">
        <f aca="false">民鉄!Y343</f>
        <v>26</v>
      </c>
      <c r="Z59" s="727" t="n">
        <f aca="false">民鉄!Z343</f>
        <v>1</v>
      </c>
      <c r="AA59" s="728" t="n">
        <f aca="false">民鉄!AA343</f>
        <v>12</v>
      </c>
      <c r="AB59" s="729" t="n">
        <f aca="false">民鉄!AB343</f>
        <v>3</v>
      </c>
      <c r="AC59" s="728" t="n">
        <f aca="false">民鉄!AC343</f>
        <v>0</v>
      </c>
      <c r="AD59" s="727" t="n">
        <f aca="false">民鉄!AD343</f>
        <v>9</v>
      </c>
      <c r="AE59" s="728" t="n">
        <f aca="false">民鉄!AE343</f>
        <v>0</v>
      </c>
      <c r="AF59" s="727" t="n">
        <f aca="false">民鉄!AF343</f>
        <v>0</v>
      </c>
      <c r="AG59" s="728" t="n">
        <f aca="false">民鉄!AG343</f>
        <v>0</v>
      </c>
      <c r="AH59" s="729" t="n">
        <f aca="false">民鉄!AH343</f>
        <v>7</v>
      </c>
      <c r="AI59" s="728" t="n">
        <f aca="false">民鉄!AI343</f>
        <v>80</v>
      </c>
      <c r="AJ59" s="727" t="n">
        <f aca="false">民鉄!AJ343</f>
        <v>0</v>
      </c>
      <c r="AK59" s="728" t="n">
        <f aca="false">民鉄!AK343</f>
        <v>39</v>
      </c>
      <c r="AL59" s="727" t="n">
        <f aca="false">民鉄!AL343</f>
        <v>0</v>
      </c>
      <c r="AM59" s="728" t="n">
        <f aca="false">民鉄!AM343</f>
        <v>41</v>
      </c>
      <c r="AN59" s="729" t="n">
        <f aca="false">民鉄!AN343</f>
        <v>0</v>
      </c>
      <c r="AO59" s="728" t="n">
        <f aca="false">民鉄!AO343</f>
        <v>1</v>
      </c>
      <c r="AP59" s="727" t="n">
        <f aca="false">民鉄!AP343</f>
        <v>0</v>
      </c>
      <c r="AQ59" s="730" t="n">
        <f aca="false">民鉄!AQ343</f>
        <v>130</v>
      </c>
      <c r="AR59" s="731" t="n">
        <f aca="false">民鉄!AR343</f>
        <v>14</v>
      </c>
      <c r="AS59" s="732" t="n">
        <f aca="false">民鉄!AS343</f>
        <v>65</v>
      </c>
      <c r="AT59" s="731" t="n">
        <f aca="false">民鉄!AT343</f>
        <v>1</v>
      </c>
      <c r="AU59" s="732" t="n">
        <f aca="false">民鉄!AU343</f>
        <v>53</v>
      </c>
      <c r="AV59" s="731" t="n">
        <f aca="false">民鉄!AV343</f>
        <v>10</v>
      </c>
      <c r="AW59" s="733" t="n">
        <v>0.87</v>
      </c>
      <c r="AX59" s="734" t="n">
        <v>3.34</v>
      </c>
    </row>
    <row r="60" customFormat="false" ht="17.25" hidden="false" customHeight="true" outlineLevel="0" collapsed="false">
      <c r="A60" s="725"/>
      <c r="B60" s="725"/>
      <c r="C60" s="725"/>
      <c r="D60" s="725"/>
      <c r="E60" s="718" t="n">
        <f aca="false">民鉄!E344</f>
        <v>0</v>
      </c>
      <c r="F60" s="719" t="n">
        <f aca="false">民鉄!F344</f>
        <v>0</v>
      </c>
      <c r="G60" s="720" t="n">
        <f aca="false">民鉄!G344</f>
        <v>0</v>
      </c>
      <c r="H60" s="719" t="n">
        <f aca="false">民鉄!H344</f>
        <v>0</v>
      </c>
      <c r="I60" s="720" t="n">
        <f aca="false">民鉄!I344</f>
        <v>0</v>
      </c>
      <c r="J60" s="721" t="n">
        <f aca="false">民鉄!J344</f>
        <v>0</v>
      </c>
      <c r="K60" s="720" t="n">
        <f aca="false">民鉄!K344</f>
        <v>0</v>
      </c>
      <c r="L60" s="719" t="n">
        <f aca="false">民鉄!L344</f>
        <v>0</v>
      </c>
      <c r="M60" s="720" t="n">
        <f aca="false">民鉄!M344</f>
        <v>0</v>
      </c>
      <c r="N60" s="719" t="n">
        <f aca="false">民鉄!N344</f>
        <v>0</v>
      </c>
      <c r="O60" s="720" t="n">
        <f aca="false">民鉄!O344</f>
        <v>0</v>
      </c>
      <c r="P60" s="721" t="n">
        <f aca="false">民鉄!P344</f>
        <v>0</v>
      </c>
      <c r="Q60" s="720" t="n">
        <f aca="false">民鉄!Q344</f>
        <v>0</v>
      </c>
      <c r="R60" s="719" t="n">
        <f aca="false">民鉄!R344</f>
        <v>0</v>
      </c>
      <c r="S60" s="720" t="n">
        <f aca="false">民鉄!S344</f>
        <v>0</v>
      </c>
      <c r="T60" s="719" t="n">
        <f aca="false">民鉄!T344</f>
        <v>0</v>
      </c>
      <c r="U60" s="720" t="n">
        <f aca="false">民鉄!U344</f>
        <v>0</v>
      </c>
      <c r="V60" s="721" t="n">
        <f aca="false">民鉄!V344</f>
        <v>0</v>
      </c>
      <c r="W60" s="720" t="n">
        <f aca="false">民鉄!W344</f>
        <v>0</v>
      </c>
      <c r="X60" s="719" t="n">
        <f aca="false">民鉄!X344</f>
        <v>1</v>
      </c>
      <c r="Y60" s="720" t="n">
        <f aca="false">民鉄!Y344</f>
        <v>0</v>
      </c>
      <c r="Z60" s="719" t="n">
        <f aca="false">民鉄!Z344</f>
        <v>0</v>
      </c>
      <c r="AA60" s="720" t="n">
        <f aca="false">民鉄!AA344</f>
        <v>0</v>
      </c>
      <c r="AB60" s="721" t="n">
        <f aca="false">民鉄!AB344</f>
        <v>1</v>
      </c>
      <c r="AC60" s="720" t="n">
        <f aca="false">民鉄!AC344</f>
        <v>0</v>
      </c>
      <c r="AD60" s="719" t="n">
        <f aca="false">民鉄!AD344</f>
        <v>0</v>
      </c>
      <c r="AE60" s="720" t="n">
        <f aca="false">民鉄!AE344</f>
        <v>0</v>
      </c>
      <c r="AF60" s="719" t="n">
        <f aca="false">民鉄!AF344</f>
        <v>0</v>
      </c>
      <c r="AG60" s="720" t="n">
        <f aca="false">民鉄!AG344</f>
        <v>0</v>
      </c>
      <c r="AH60" s="721" t="n">
        <f aca="false">民鉄!AH344</f>
        <v>0</v>
      </c>
      <c r="AI60" s="720" t="n">
        <f aca="false">民鉄!AI344</f>
        <v>0</v>
      </c>
      <c r="AJ60" s="719" t="n">
        <f aca="false">民鉄!AJ344</f>
        <v>0</v>
      </c>
      <c r="AK60" s="720" t="n">
        <f aca="false">民鉄!AK344</f>
        <v>0</v>
      </c>
      <c r="AL60" s="719" t="n">
        <f aca="false">民鉄!AL344</f>
        <v>0</v>
      </c>
      <c r="AM60" s="720" t="n">
        <f aca="false">民鉄!AM344</f>
        <v>0</v>
      </c>
      <c r="AN60" s="721" t="n">
        <f aca="false">民鉄!AN344</f>
        <v>0</v>
      </c>
      <c r="AO60" s="720" t="n">
        <f aca="false">民鉄!AO344</f>
        <v>0</v>
      </c>
      <c r="AP60" s="719" t="n">
        <f aca="false">民鉄!AP344</f>
        <v>0</v>
      </c>
      <c r="AQ60" s="722" t="n">
        <f aca="false">民鉄!AQ344</f>
        <v>0</v>
      </c>
      <c r="AR60" s="723" t="n">
        <f aca="false">民鉄!AR344</f>
        <v>1</v>
      </c>
      <c r="AS60" s="724" t="n">
        <f aca="false">民鉄!AS344</f>
        <v>0</v>
      </c>
      <c r="AT60" s="723" t="n">
        <f aca="false">民鉄!AT344</f>
        <v>0</v>
      </c>
      <c r="AU60" s="724" t="n">
        <f aca="false">民鉄!AU344</f>
        <v>0</v>
      </c>
      <c r="AV60" s="723" t="n">
        <f aca="false">民鉄!AV344</f>
        <v>1</v>
      </c>
      <c r="AW60" s="733" t="n">
        <v>0</v>
      </c>
      <c r="AX60" s="734" t="n">
        <v>0</v>
      </c>
    </row>
    <row r="61" customFormat="false" ht="17.25" hidden="false" customHeight="true" outlineLevel="0" collapsed="false">
      <c r="A61" s="725" t="s">
        <v>279</v>
      </c>
      <c r="B61" s="725"/>
      <c r="C61" s="725"/>
      <c r="D61" s="725"/>
      <c r="E61" s="726" t="n">
        <f aca="false">民鉄!E365</f>
        <v>0</v>
      </c>
      <c r="F61" s="727" t="n">
        <f aca="false">民鉄!F365</f>
        <v>1</v>
      </c>
      <c r="G61" s="728" t="n">
        <f aca="false">民鉄!G365</f>
        <v>0</v>
      </c>
      <c r="H61" s="727" t="n">
        <f aca="false">民鉄!H365</f>
        <v>0</v>
      </c>
      <c r="I61" s="728" t="n">
        <f aca="false">民鉄!I365</f>
        <v>0</v>
      </c>
      <c r="J61" s="729" t="n">
        <f aca="false">民鉄!J365</f>
        <v>0</v>
      </c>
      <c r="K61" s="728" t="n">
        <f aca="false">民鉄!K365</f>
        <v>0</v>
      </c>
      <c r="L61" s="727" t="n">
        <f aca="false">民鉄!L365</f>
        <v>0</v>
      </c>
      <c r="M61" s="728" t="n">
        <f aca="false">民鉄!M365</f>
        <v>0</v>
      </c>
      <c r="N61" s="727" t="n">
        <f aca="false">民鉄!N365</f>
        <v>0</v>
      </c>
      <c r="O61" s="728" t="n">
        <f aca="false">民鉄!O365</f>
        <v>0</v>
      </c>
      <c r="P61" s="729" t="n">
        <f aca="false">民鉄!P365</f>
        <v>0</v>
      </c>
      <c r="Q61" s="728" t="n">
        <f aca="false">民鉄!Q365</f>
        <v>0</v>
      </c>
      <c r="R61" s="727" t="n">
        <f aca="false">民鉄!R365</f>
        <v>0</v>
      </c>
      <c r="S61" s="728" t="n">
        <f aca="false">民鉄!S365</f>
        <v>0</v>
      </c>
      <c r="T61" s="727" t="n">
        <f aca="false">民鉄!T365</f>
        <v>0</v>
      </c>
      <c r="U61" s="728" t="n">
        <f aca="false">民鉄!U365</f>
        <v>0</v>
      </c>
      <c r="V61" s="729" t="n">
        <f aca="false">民鉄!V365</f>
        <v>0</v>
      </c>
      <c r="W61" s="728" t="n">
        <f aca="false">民鉄!W365</f>
        <v>7</v>
      </c>
      <c r="X61" s="727" t="n">
        <f aca="false">民鉄!X365</f>
        <v>0</v>
      </c>
      <c r="Y61" s="728" t="n">
        <f aca="false">民鉄!Y365</f>
        <v>0</v>
      </c>
      <c r="Z61" s="727" t="n">
        <f aca="false">民鉄!Z365</f>
        <v>0</v>
      </c>
      <c r="AA61" s="728" t="n">
        <f aca="false">民鉄!AA365</f>
        <v>5</v>
      </c>
      <c r="AB61" s="729" t="n">
        <f aca="false">民鉄!AB365</f>
        <v>0</v>
      </c>
      <c r="AC61" s="728" t="n">
        <f aca="false">民鉄!AC365</f>
        <v>0</v>
      </c>
      <c r="AD61" s="727" t="n">
        <f aca="false">民鉄!AD365</f>
        <v>5</v>
      </c>
      <c r="AE61" s="728" t="n">
        <f aca="false">民鉄!AE365</f>
        <v>0</v>
      </c>
      <c r="AF61" s="727" t="n">
        <f aca="false">民鉄!AF365</f>
        <v>0</v>
      </c>
      <c r="AG61" s="728" t="n">
        <f aca="false">民鉄!AG365</f>
        <v>0</v>
      </c>
      <c r="AH61" s="729" t="n">
        <f aca="false">民鉄!AH365</f>
        <v>5</v>
      </c>
      <c r="AI61" s="728" t="n">
        <f aca="false">民鉄!AI365</f>
        <v>2</v>
      </c>
      <c r="AJ61" s="727" t="n">
        <f aca="false">民鉄!AJ365</f>
        <v>2</v>
      </c>
      <c r="AK61" s="728" t="n">
        <f aca="false">民鉄!AK365</f>
        <v>1</v>
      </c>
      <c r="AL61" s="727" t="n">
        <f aca="false">民鉄!AL365</f>
        <v>0</v>
      </c>
      <c r="AM61" s="728" t="n">
        <f aca="false">民鉄!AM365</f>
        <v>1</v>
      </c>
      <c r="AN61" s="729" t="n">
        <f aca="false">民鉄!AN365</f>
        <v>2</v>
      </c>
      <c r="AO61" s="728" t="n">
        <f aca="false">民鉄!AO365</f>
        <v>0</v>
      </c>
      <c r="AP61" s="727" t="n">
        <f aca="false">民鉄!AP365</f>
        <v>0</v>
      </c>
      <c r="AQ61" s="730" t="n">
        <f aca="false">民鉄!AQ365</f>
        <v>9</v>
      </c>
      <c r="AR61" s="731" t="n">
        <f aca="false">民鉄!AR365</f>
        <v>8</v>
      </c>
      <c r="AS61" s="732" t="n">
        <f aca="false">民鉄!AS365</f>
        <v>1</v>
      </c>
      <c r="AT61" s="731" t="n">
        <f aca="false">民鉄!AT365</f>
        <v>0</v>
      </c>
      <c r="AU61" s="732" t="n">
        <f aca="false">民鉄!AU365</f>
        <v>6</v>
      </c>
      <c r="AV61" s="731" t="n">
        <f aca="false">民鉄!AV365</f>
        <v>7</v>
      </c>
      <c r="AW61" s="733" t="n">
        <v>1.46</v>
      </c>
      <c r="AX61" s="734" t="n">
        <v>1.91</v>
      </c>
    </row>
    <row r="62" customFormat="false" ht="17.25" hidden="false" customHeight="true" outlineLevel="0" collapsed="false">
      <c r="A62" s="725"/>
      <c r="B62" s="725"/>
      <c r="C62" s="725"/>
      <c r="D62" s="725"/>
      <c r="E62" s="718" t="n">
        <f aca="false">民鉄!E366</f>
        <v>0</v>
      </c>
      <c r="F62" s="719" t="n">
        <f aca="false">民鉄!F366</f>
        <v>0</v>
      </c>
      <c r="G62" s="720" t="n">
        <f aca="false">民鉄!G366</f>
        <v>0</v>
      </c>
      <c r="H62" s="719" t="n">
        <f aca="false">民鉄!H366</f>
        <v>0</v>
      </c>
      <c r="I62" s="720" t="n">
        <f aca="false">民鉄!I366</f>
        <v>0</v>
      </c>
      <c r="J62" s="721" t="n">
        <f aca="false">民鉄!J366</f>
        <v>0</v>
      </c>
      <c r="K62" s="720" t="n">
        <f aca="false">民鉄!K366</f>
        <v>0</v>
      </c>
      <c r="L62" s="719" t="n">
        <f aca="false">民鉄!L366</f>
        <v>0</v>
      </c>
      <c r="M62" s="720" t="n">
        <f aca="false">民鉄!M366</f>
        <v>0</v>
      </c>
      <c r="N62" s="719" t="n">
        <f aca="false">民鉄!N366</f>
        <v>0</v>
      </c>
      <c r="O62" s="720" t="n">
        <f aca="false">民鉄!O366</f>
        <v>0</v>
      </c>
      <c r="P62" s="721" t="n">
        <f aca="false">民鉄!P366</f>
        <v>0</v>
      </c>
      <c r="Q62" s="720" t="n">
        <f aca="false">民鉄!Q366</f>
        <v>0</v>
      </c>
      <c r="R62" s="719" t="n">
        <f aca="false">民鉄!R366</f>
        <v>0</v>
      </c>
      <c r="S62" s="720" t="n">
        <f aca="false">民鉄!S366</f>
        <v>0</v>
      </c>
      <c r="T62" s="719" t="n">
        <f aca="false">民鉄!T366</f>
        <v>0</v>
      </c>
      <c r="U62" s="720" t="n">
        <f aca="false">民鉄!U366</f>
        <v>0</v>
      </c>
      <c r="V62" s="721" t="n">
        <f aca="false">民鉄!V366</f>
        <v>0</v>
      </c>
      <c r="W62" s="720" t="n">
        <f aca="false">民鉄!W366</f>
        <v>1</v>
      </c>
      <c r="X62" s="719" t="n">
        <f aca="false">民鉄!X366</f>
        <v>0</v>
      </c>
      <c r="Y62" s="720" t="n">
        <f aca="false">民鉄!Y366</f>
        <v>0</v>
      </c>
      <c r="Z62" s="719" t="n">
        <f aca="false">民鉄!Z366</f>
        <v>0</v>
      </c>
      <c r="AA62" s="720" t="n">
        <f aca="false">民鉄!AA366</f>
        <v>1</v>
      </c>
      <c r="AB62" s="721" t="n">
        <f aca="false">民鉄!AB366</f>
        <v>0</v>
      </c>
      <c r="AC62" s="720" t="n">
        <f aca="false">民鉄!AC366</f>
        <v>0</v>
      </c>
      <c r="AD62" s="719" t="n">
        <f aca="false">民鉄!AD366</f>
        <v>1</v>
      </c>
      <c r="AE62" s="720" t="n">
        <f aca="false">民鉄!AE366</f>
        <v>0</v>
      </c>
      <c r="AF62" s="719" t="n">
        <f aca="false">民鉄!AF366</f>
        <v>0</v>
      </c>
      <c r="AG62" s="720" t="n">
        <f aca="false">民鉄!AG366</f>
        <v>0</v>
      </c>
      <c r="AH62" s="721" t="n">
        <f aca="false">民鉄!AH366</f>
        <v>1</v>
      </c>
      <c r="AI62" s="720" t="n">
        <f aca="false">民鉄!AI366</f>
        <v>0</v>
      </c>
      <c r="AJ62" s="719" t="n">
        <f aca="false">民鉄!AJ366</f>
        <v>0</v>
      </c>
      <c r="AK62" s="720" t="n">
        <f aca="false">民鉄!AK366</f>
        <v>0</v>
      </c>
      <c r="AL62" s="719" t="n">
        <f aca="false">民鉄!AL366</f>
        <v>0</v>
      </c>
      <c r="AM62" s="720" t="n">
        <f aca="false">民鉄!AM366</f>
        <v>0</v>
      </c>
      <c r="AN62" s="721" t="n">
        <f aca="false">民鉄!AN366</f>
        <v>0</v>
      </c>
      <c r="AO62" s="720" t="n">
        <f aca="false">民鉄!AO366</f>
        <v>0</v>
      </c>
      <c r="AP62" s="719" t="n">
        <f aca="false">民鉄!AP366</f>
        <v>0</v>
      </c>
      <c r="AQ62" s="722" t="n">
        <f aca="false">民鉄!AQ366</f>
        <v>1</v>
      </c>
      <c r="AR62" s="723" t="n">
        <f aca="false">民鉄!AR366</f>
        <v>1</v>
      </c>
      <c r="AS62" s="724" t="n">
        <f aca="false">民鉄!AS366</f>
        <v>0</v>
      </c>
      <c r="AT62" s="723" t="n">
        <f aca="false">民鉄!AT366</f>
        <v>0</v>
      </c>
      <c r="AU62" s="724" t="n">
        <f aca="false">民鉄!AU366</f>
        <v>1</v>
      </c>
      <c r="AV62" s="723" t="n">
        <f aca="false">民鉄!AV366</f>
        <v>1</v>
      </c>
      <c r="AW62" s="733" t="n">
        <v>0</v>
      </c>
      <c r="AX62" s="734" t="n">
        <v>0</v>
      </c>
    </row>
    <row r="63" customFormat="false" ht="17.25" hidden="false" customHeight="true" outlineLevel="0" collapsed="false">
      <c r="A63" s="725" t="s">
        <v>280</v>
      </c>
      <c r="B63" s="725"/>
      <c r="C63" s="725"/>
      <c r="D63" s="725"/>
      <c r="E63" s="726" t="n">
        <f aca="false">民鉄!E381</f>
        <v>0</v>
      </c>
      <c r="F63" s="727" t="n">
        <f aca="false">民鉄!F381</f>
        <v>0</v>
      </c>
      <c r="G63" s="728" t="n">
        <f aca="false">民鉄!G381</f>
        <v>0</v>
      </c>
      <c r="H63" s="727" t="n">
        <f aca="false">民鉄!H381</f>
        <v>0</v>
      </c>
      <c r="I63" s="728" t="n">
        <f aca="false">民鉄!I381</f>
        <v>0</v>
      </c>
      <c r="J63" s="729" t="n">
        <f aca="false">民鉄!J381</f>
        <v>0</v>
      </c>
      <c r="K63" s="728" t="n">
        <f aca="false">民鉄!K381</f>
        <v>0</v>
      </c>
      <c r="L63" s="727" t="n">
        <f aca="false">民鉄!L381</f>
        <v>1</v>
      </c>
      <c r="M63" s="728" t="n">
        <f aca="false">民鉄!M381</f>
        <v>0</v>
      </c>
      <c r="N63" s="727" t="n">
        <f aca="false">民鉄!N381</f>
        <v>0</v>
      </c>
      <c r="O63" s="728" t="n">
        <f aca="false">民鉄!O381</f>
        <v>0</v>
      </c>
      <c r="P63" s="729" t="n">
        <f aca="false">民鉄!P381</f>
        <v>0</v>
      </c>
      <c r="Q63" s="728" t="n">
        <f aca="false">民鉄!Q381</f>
        <v>0</v>
      </c>
      <c r="R63" s="727" t="n">
        <f aca="false">民鉄!R381</f>
        <v>0</v>
      </c>
      <c r="S63" s="728" t="n">
        <f aca="false">民鉄!S381</f>
        <v>0</v>
      </c>
      <c r="T63" s="727" t="n">
        <f aca="false">民鉄!T381</f>
        <v>0</v>
      </c>
      <c r="U63" s="728" t="n">
        <f aca="false">民鉄!U381</f>
        <v>0</v>
      </c>
      <c r="V63" s="729" t="n">
        <f aca="false">民鉄!V381</f>
        <v>0</v>
      </c>
      <c r="W63" s="728" t="n">
        <f aca="false">民鉄!W381</f>
        <v>8</v>
      </c>
      <c r="X63" s="727" t="n">
        <f aca="false">民鉄!X381</f>
        <v>0</v>
      </c>
      <c r="Y63" s="728" t="n">
        <f aca="false">民鉄!Y381</f>
        <v>1</v>
      </c>
      <c r="Z63" s="727" t="n">
        <f aca="false">民鉄!Z381</f>
        <v>0</v>
      </c>
      <c r="AA63" s="728" t="n">
        <f aca="false">民鉄!AA381</f>
        <v>2</v>
      </c>
      <c r="AB63" s="729" t="n">
        <f aca="false">民鉄!AB381</f>
        <v>0</v>
      </c>
      <c r="AC63" s="728" t="n">
        <f aca="false">民鉄!AC381</f>
        <v>0</v>
      </c>
      <c r="AD63" s="727" t="n">
        <f aca="false">民鉄!AD381</f>
        <v>1</v>
      </c>
      <c r="AE63" s="728" t="n">
        <f aca="false">民鉄!AE381</f>
        <v>0</v>
      </c>
      <c r="AF63" s="727" t="n">
        <f aca="false">民鉄!AF381</f>
        <v>0</v>
      </c>
      <c r="AG63" s="728" t="n">
        <f aca="false">民鉄!AG381</f>
        <v>0</v>
      </c>
      <c r="AH63" s="729" t="n">
        <f aca="false">民鉄!AH381</f>
        <v>1</v>
      </c>
      <c r="AI63" s="728" t="n">
        <f aca="false">民鉄!AI381</f>
        <v>3</v>
      </c>
      <c r="AJ63" s="727" t="n">
        <f aca="false">民鉄!AJ381</f>
        <v>1</v>
      </c>
      <c r="AK63" s="728" t="n">
        <f aca="false">民鉄!AK381</f>
        <v>1</v>
      </c>
      <c r="AL63" s="727" t="n">
        <f aca="false">民鉄!AL381</f>
        <v>1</v>
      </c>
      <c r="AM63" s="728" t="n">
        <f aca="false">民鉄!AM381</f>
        <v>2</v>
      </c>
      <c r="AN63" s="729" t="n">
        <f aca="false">民鉄!AN381</f>
        <v>0</v>
      </c>
      <c r="AO63" s="728" t="n">
        <f aca="false">民鉄!AO381</f>
        <v>0</v>
      </c>
      <c r="AP63" s="727" t="n">
        <f aca="false">民鉄!AP381</f>
        <v>0</v>
      </c>
      <c r="AQ63" s="730" t="n">
        <f aca="false">民鉄!AQ381</f>
        <v>11</v>
      </c>
      <c r="AR63" s="731" t="n">
        <f aca="false">民鉄!AR381</f>
        <v>3</v>
      </c>
      <c r="AS63" s="732" t="n">
        <f aca="false">民鉄!AS381</f>
        <v>2</v>
      </c>
      <c r="AT63" s="731" t="n">
        <f aca="false">民鉄!AT381</f>
        <v>1</v>
      </c>
      <c r="AU63" s="732" t="n">
        <f aca="false">民鉄!AU381</f>
        <v>4</v>
      </c>
      <c r="AV63" s="731" t="n">
        <f aca="false">民鉄!AV381</f>
        <v>1</v>
      </c>
      <c r="AW63" s="733" t="n">
        <v>1.96</v>
      </c>
      <c r="AX63" s="734" t="n">
        <v>0.85</v>
      </c>
    </row>
    <row r="64" customFormat="false" ht="17.25" hidden="false" customHeight="true" outlineLevel="0" collapsed="false">
      <c r="A64" s="725"/>
      <c r="B64" s="725"/>
      <c r="C64" s="725"/>
      <c r="D64" s="725"/>
      <c r="E64" s="718" t="n">
        <f aca="false">民鉄!E382</f>
        <v>0</v>
      </c>
      <c r="F64" s="719" t="n">
        <f aca="false">民鉄!F382</f>
        <v>0</v>
      </c>
      <c r="G64" s="720" t="n">
        <f aca="false">民鉄!G382</f>
        <v>0</v>
      </c>
      <c r="H64" s="719" t="n">
        <f aca="false">民鉄!H382</f>
        <v>0</v>
      </c>
      <c r="I64" s="720" t="n">
        <f aca="false">民鉄!I382</f>
        <v>0</v>
      </c>
      <c r="J64" s="721" t="n">
        <f aca="false">民鉄!J382</f>
        <v>0</v>
      </c>
      <c r="K64" s="720" t="n">
        <f aca="false">民鉄!K382</f>
        <v>0</v>
      </c>
      <c r="L64" s="719" t="n">
        <f aca="false">民鉄!L382</f>
        <v>0</v>
      </c>
      <c r="M64" s="720" t="n">
        <f aca="false">民鉄!M382</f>
        <v>0</v>
      </c>
      <c r="N64" s="719" t="n">
        <f aca="false">民鉄!N382</f>
        <v>0</v>
      </c>
      <c r="O64" s="720" t="n">
        <f aca="false">民鉄!O382</f>
        <v>0</v>
      </c>
      <c r="P64" s="721" t="n">
        <f aca="false">民鉄!P382</f>
        <v>0</v>
      </c>
      <c r="Q64" s="720" t="n">
        <f aca="false">民鉄!Q382</f>
        <v>0</v>
      </c>
      <c r="R64" s="719" t="n">
        <f aca="false">民鉄!R382</f>
        <v>0</v>
      </c>
      <c r="S64" s="720" t="n">
        <f aca="false">民鉄!S382</f>
        <v>0</v>
      </c>
      <c r="T64" s="719" t="n">
        <f aca="false">民鉄!T382</f>
        <v>0</v>
      </c>
      <c r="U64" s="720" t="n">
        <f aca="false">民鉄!U382</f>
        <v>0</v>
      </c>
      <c r="V64" s="721" t="n">
        <f aca="false">民鉄!V382</f>
        <v>0</v>
      </c>
      <c r="W64" s="720" t="n">
        <f aca="false">民鉄!W382</f>
        <v>0</v>
      </c>
      <c r="X64" s="719" t="n">
        <f aca="false">民鉄!X382</f>
        <v>0</v>
      </c>
      <c r="Y64" s="720" t="n">
        <f aca="false">民鉄!Y382</f>
        <v>0</v>
      </c>
      <c r="Z64" s="719" t="n">
        <f aca="false">民鉄!Z382</f>
        <v>0</v>
      </c>
      <c r="AA64" s="720" t="n">
        <f aca="false">民鉄!AA382</f>
        <v>0</v>
      </c>
      <c r="AB64" s="721" t="n">
        <f aca="false">民鉄!AB382</f>
        <v>0</v>
      </c>
      <c r="AC64" s="720" t="n">
        <f aca="false">民鉄!AC382</f>
        <v>0</v>
      </c>
      <c r="AD64" s="719" t="n">
        <f aca="false">民鉄!AD382</f>
        <v>0</v>
      </c>
      <c r="AE64" s="720" t="n">
        <f aca="false">民鉄!AE382</f>
        <v>0</v>
      </c>
      <c r="AF64" s="719" t="n">
        <f aca="false">民鉄!AF382</f>
        <v>0</v>
      </c>
      <c r="AG64" s="720" t="n">
        <f aca="false">民鉄!AG382</f>
        <v>0</v>
      </c>
      <c r="AH64" s="721" t="n">
        <f aca="false">民鉄!AH382</f>
        <v>0</v>
      </c>
      <c r="AI64" s="720" t="n">
        <f aca="false">民鉄!AI382</f>
        <v>0</v>
      </c>
      <c r="AJ64" s="719" t="n">
        <f aca="false">民鉄!AJ382</f>
        <v>0</v>
      </c>
      <c r="AK64" s="720" t="n">
        <f aca="false">民鉄!AK382</f>
        <v>0</v>
      </c>
      <c r="AL64" s="719" t="n">
        <f aca="false">民鉄!AL382</f>
        <v>0</v>
      </c>
      <c r="AM64" s="720" t="n">
        <f aca="false">民鉄!AM382</f>
        <v>0</v>
      </c>
      <c r="AN64" s="721" t="n">
        <f aca="false">民鉄!AN382</f>
        <v>0</v>
      </c>
      <c r="AO64" s="720" t="n">
        <f aca="false">民鉄!AO382</f>
        <v>0</v>
      </c>
      <c r="AP64" s="719" t="n">
        <f aca="false">民鉄!AP382</f>
        <v>0</v>
      </c>
      <c r="AQ64" s="722" t="n">
        <f aca="false">民鉄!AQ382</f>
        <v>0</v>
      </c>
      <c r="AR64" s="723" t="n">
        <f aca="false">民鉄!AR382</f>
        <v>0</v>
      </c>
      <c r="AS64" s="724" t="n">
        <f aca="false">民鉄!AS382</f>
        <v>0</v>
      </c>
      <c r="AT64" s="723" t="n">
        <f aca="false">民鉄!AT382</f>
        <v>0</v>
      </c>
      <c r="AU64" s="724" t="n">
        <f aca="false">民鉄!AU382</f>
        <v>0</v>
      </c>
      <c r="AV64" s="723" t="n">
        <f aca="false">民鉄!AV382</f>
        <v>0</v>
      </c>
      <c r="AW64" s="733" t="n">
        <v>0</v>
      </c>
      <c r="AX64" s="734" t="n">
        <v>0</v>
      </c>
    </row>
    <row r="65" customFormat="false" ht="17.25" hidden="false" customHeight="true" outlineLevel="0" collapsed="false">
      <c r="A65" s="735" t="s">
        <v>281</v>
      </c>
      <c r="B65" s="735"/>
      <c r="C65" s="735"/>
      <c r="D65" s="735"/>
      <c r="E65" s="726" t="n">
        <f aca="false">民鉄!E419</f>
        <v>0</v>
      </c>
      <c r="F65" s="727" t="n">
        <f aca="false">民鉄!F419</f>
        <v>3</v>
      </c>
      <c r="G65" s="728" t="n">
        <f aca="false">民鉄!G419</f>
        <v>0</v>
      </c>
      <c r="H65" s="727" t="n">
        <f aca="false">民鉄!H419</f>
        <v>0</v>
      </c>
      <c r="I65" s="728" t="n">
        <f aca="false">民鉄!I419</f>
        <v>0</v>
      </c>
      <c r="J65" s="729" t="n">
        <f aca="false">民鉄!J419</f>
        <v>4</v>
      </c>
      <c r="K65" s="728" t="n">
        <f aca="false">民鉄!K419</f>
        <v>0</v>
      </c>
      <c r="L65" s="727" t="n">
        <f aca="false">民鉄!L419</f>
        <v>1</v>
      </c>
      <c r="M65" s="728" t="n">
        <f aca="false">民鉄!M419</f>
        <v>0</v>
      </c>
      <c r="N65" s="727" t="n">
        <f aca="false">民鉄!N419</f>
        <v>0</v>
      </c>
      <c r="O65" s="728" t="n">
        <f aca="false">民鉄!O419</f>
        <v>0</v>
      </c>
      <c r="P65" s="729" t="n">
        <f aca="false">民鉄!P419</f>
        <v>2</v>
      </c>
      <c r="Q65" s="728" t="n">
        <f aca="false">民鉄!Q419</f>
        <v>0</v>
      </c>
      <c r="R65" s="727" t="n">
        <f aca="false">民鉄!R419</f>
        <v>0</v>
      </c>
      <c r="S65" s="728" t="n">
        <f aca="false">民鉄!S419</f>
        <v>0</v>
      </c>
      <c r="T65" s="727" t="n">
        <f aca="false">民鉄!T419</f>
        <v>0</v>
      </c>
      <c r="U65" s="728" t="n">
        <f aca="false">民鉄!U419</f>
        <v>0</v>
      </c>
      <c r="V65" s="729" t="n">
        <f aca="false">民鉄!V419</f>
        <v>0</v>
      </c>
      <c r="W65" s="728" t="n">
        <f aca="false">民鉄!W419</f>
        <v>20</v>
      </c>
      <c r="X65" s="727" t="n">
        <f aca="false">民鉄!X419</f>
        <v>8</v>
      </c>
      <c r="Y65" s="728" t="n">
        <f aca="false">民鉄!Y419</f>
        <v>8</v>
      </c>
      <c r="Z65" s="727" t="n">
        <f aca="false">民鉄!Z419</f>
        <v>0</v>
      </c>
      <c r="AA65" s="728" t="n">
        <f aca="false">民鉄!AA419</f>
        <v>10</v>
      </c>
      <c r="AB65" s="729" t="n">
        <f aca="false">民鉄!AB419</f>
        <v>1</v>
      </c>
      <c r="AC65" s="728" t="n">
        <f aca="false">民鉄!AC419</f>
        <v>0</v>
      </c>
      <c r="AD65" s="727" t="n">
        <f aca="false">民鉄!AD419</f>
        <v>17</v>
      </c>
      <c r="AE65" s="728" t="n">
        <f aca="false">民鉄!AE419</f>
        <v>0</v>
      </c>
      <c r="AF65" s="727" t="n">
        <f aca="false">民鉄!AF419</f>
        <v>1</v>
      </c>
      <c r="AG65" s="728" t="n">
        <f aca="false">民鉄!AG419</f>
        <v>0</v>
      </c>
      <c r="AH65" s="729" t="n">
        <f aca="false">民鉄!AH419</f>
        <v>19</v>
      </c>
      <c r="AI65" s="728" t="n">
        <f aca="false">民鉄!AI419</f>
        <v>8</v>
      </c>
      <c r="AJ65" s="727" t="n">
        <f aca="false">民鉄!AJ419</f>
        <v>1</v>
      </c>
      <c r="AK65" s="728" t="n">
        <f aca="false">民鉄!AK419</f>
        <v>7</v>
      </c>
      <c r="AL65" s="727" t="n">
        <f aca="false">民鉄!AL419</f>
        <v>0</v>
      </c>
      <c r="AM65" s="728" t="n">
        <f aca="false">民鉄!AM419</f>
        <v>1</v>
      </c>
      <c r="AN65" s="729" t="n">
        <f aca="false">民鉄!AN419</f>
        <v>1</v>
      </c>
      <c r="AO65" s="728" t="n">
        <f aca="false">民鉄!AO419</f>
        <v>0</v>
      </c>
      <c r="AP65" s="727" t="n">
        <f aca="false">民鉄!AP419</f>
        <v>0</v>
      </c>
      <c r="AQ65" s="730" t="n">
        <f aca="false">民鉄!AQ419</f>
        <v>28</v>
      </c>
      <c r="AR65" s="731" t="n">
        <f aca="false">民鉄!AR419</f>
        <v>30</v>
      </c>
      <c r="AS65" s="732" t="n">
        <f aca="false">民鉄!AS419</f>
        <v>15</v>
      </c>
      <c r="AT65" s="731" t="n">
        <f aca="false">民鉄!AT419</f>
        <v>1</v>
      </c>
      <c r="AU65" s="732" t="n">
        <f aca="false">民鉄!AU419</f>
        <v>11</v>
      </c>
      <c r="AV65" s="731" t="n">
        <f aca="false">民鉄!AV419</f>
        <v>27</v>
      </c>
      <c r="AW65" s="736" t="n">
        <v>1.35</v>
      </c>
      <c r="AX65" s="737" t="n">
        <v>4.86</v>
      </c>
    </row>
    <row r="66" customFormat="false" ht="17.25" hidden="false" customHeight="true" outlineLevel="0" collapsed="false">
      <c r="A66" s="735"/>
      <c r="B66" s="735"/>
      <c r="C66" s="735"/>
      <c r="D66" s="735"/>
      <c r="E66" s="738" t="n">
        <f aca="false">民鉄!E420</f>
        <v>0</v>
      </c>
      <c r="F66" s="739" t="n">
        <f aca="false">民鉄!F420</f>
        <v>2</v>
      </c>
      <c r="G66" s="740" t="n">
        <f aca="false">民鉄!G420</f>
        <v>0</v>
      </c>
      <c r="H66" s="739" t="n">
        <f aca="false">民鉄!H420</f>
        <v>0</v>
      </c>
      <c r="I66" s="740" t="n">
        <f aca="false">民鉄!I420</f>
        <v>0</v>
      </c>
      <c r="J66" s="741" t="n">
        <f aca="false">民鉄!J420</f>
        <v>4</v>
      </c>
      <c r="K66" s="740" t="n">
        <f aca="false">民鉄!K420</f>
        <v>0</v>
      </c>
      <c r="L66" s="739" t="n">
        <f aca="false">民鉄!L420</f>
        <v>0</v>
      </c>
      <c r="M66" s="740" t="n">
        <f aca="false">民鉄!M420</f>
        <v>0</v>
      </c>
      <c r="N66" s="739" t="n">
        <f aca="false">民鉄!N420</f>
        <v>0</v>
      </c>
      <c r="O66" s="740" t="n">
        <f aca="false">民鉄!O420</f>
        <v>0</v>
      </c>
      <c r="P66" s="741" t="n">
        <f aca="false">民鉄!P420</f>
        <v>0</v>
      </c>
      <c r="Q66" s="740" t="n">
        <f aca="false">民鉄!Q420</f>
        <v>0</v>
      </c>
      <c r="R66" s="739" t="n">
        <f aca="false">民鉄!R420</f>
        <v>0</v>
      </c>
      <c r="S66" s="740" t="n">
        <f aca="false">民鉄!S420</f>
        <v>0</v>
      </c>
      <c r="T66" s="739" t="n">
        <f aca="false">民鉄!T420</f>
        <v>0</v>
      </c>
      <c r="U66" s="740" t="n">
        <f aca="false">民鉄!U420</f>
        <v>0</v>
      </c>
      <c r="V66" s="741" t="n">
        <f aca="false">民鉄!V420</f>
        <v>0</v>
      </c>
      <c r="W66" s="740" t="n">
        <f aca="false">民鉄!W420</f>
        <v>1</v>
      </c>
      <c r="X66" s="739" t="n">
        <f aca="false">民鉄!X420</f>
        <v>0</v>
      </c>
      <c r="Y66" s="740" t="n">
        <f aca="false">民鉄!Y420</f>
        <v>0</v>
      </c>
      <c r="Z66" s="739" t="n">
        <f aca="false">民鉄!Z420</f>
        <v>0</v>
      </c>
      <c r="AA66" s="740" t="n">
        <f aca="false">民鉄!AA420</f>
        <v>3</v>
      </c>
      <c r="AB66" s="741" t="n">
        <f aca="false">民鉄!AB420</f>
        <v>0</v>
      </c>
      <c r="AC66" s="740" t="n">
        <f aca="false">民鉄!AC420</f>
        <v>0</v>
      </c>
      <c r="AD66" s="739" t="n">
        <f aca="false">民鉄!AD420</f>
        <v>2</v>
      </c>
      <c r="AE66" s="740" t="n">
        <f aca="false">民鉄!AE420</f>
        <v>0</v>
      </c>
      <c r="AF66" s="739" t="n">
        <f aca="false">民鉄!AF420</f>
        <v>0</v>
      </c>
      <c r="AG66" s="740" t="n">
        <f aca="false">民鉄!AG420</f>
        <v>0</v>
      </c>
      <c r="AH66" s="741" t="n">
        <f aca="false">民鉄!AH420</f>
        <v>2</v>
      </c>
      <c r="AI66" s="740" t="n">
        <f aca="false">民鉄!AI420</f>
        <v>0</v>
      </c>
      <c r="AJ66" s="739" t="n">
        <f aca="false">民鉄!AJ420</f>
        <v>0</v>
      </c>
      <c r="AK66" s="740" t="n">
        <f aca="false">民鉄!AK420</f>
        <v>0</v>
      </c>
      <c r="AL66" s="739" t="n">
        <f aca="false">民鉄!AL420</f>
        <v>0</v>
      </c>
      <c r="AM66" s="740" t="n">
        <f aca="false">民鉄!AM420</f>
        <v>0</v>
      </c>
      <c r="AN66" s="741" t="n">
        <f aca="false">民鉄!AN420</f>
        <v>0</v>
      </c>
      <c r="AO66" s="740" t="n">
        <f aca="false">民鉄!AO420</f>
        <v>0</v>
      </c>
      <c r="AP66" s="739" t="n">
        <f aca="false">民鉄!AP420</f>
        <v>0</v>
      </c>
      <c r="AQ66" s="742" t="n">
        <f aca="false">民鉄!AQ420</f>
        <v>1</v>
      </c>
      <c r="AR66" s="743" t="n">
        <f aca="false">民鉄!AR420</f>
        <v>4</v>
      </c>
      <c r="AS66" s="744" t="n">
        <f aca="false">民鉄!AS420</f>
        <v>0</v>
      </c>
      <c r="AT66" s="743" t="n">
        <f aca="false">民鉄!AT420</f>
        <v>0</v>
      </c>
      <c r="AU66" s="744" t="n">
        <f aca="false">民鉄!AU420</f>
        <v>3</v>
      </c>
      <c r="AV66" s="743" t="n">
        <f aca="false">民鉄!AV420</f>
        <v>6</v>
      </c>
      <c r="AW66" s="736" t="n">
        <v>0</v>
      </c>
      <c r="AX66" s="737" t="n">
        <v>0</v>
      </c>
    </row>
    <row r="67" customFormat="false" ht="17.25" hidden="false" customHeight="true" outlineLevel="0" collapsed="false">
      <c r="A67" s="790" t="s">
        <v>282</v>
      </c>
      <c r="B67" s="790"/>
      <c r="C67" s="790"/>
      <c r="D67" s="790"/>
      <c r="E67" s="726" t="n">
        <f aca="false">民鉄!E423</f>
        <v>0</v>
      </c>
      <c r="F67" s="727" t="n">
        <f aca="false">民鉄!F423</f>
        <v>0</v>
      </c>
      <c r="G67" s="728" t="n">
        <f aca="false">民鉄!G423</f>
        <v>0</v>
      </c>
      <c r="H67" s="727" t="n">
        <f aca="false">民鉄!H423</f>
        <v>0</v>
      </c>
      <c r="I67" s="728" t="n">
        <f aca="false">民鉄!I423</f>
        <v>0</v>
      </c>
      <c r="J67" s="729" t="n">
        <f aca="false">民鉄!J423</f>
        <v>0</v>
      </c>
      <c r="K67" s="728" t="n">
        <f aca="false">民鉄!K423</f>
        <v>0</v>
      </c>
      <c r="L67" s="727" t="n">
        <f aca="false">民鉄!L423</f>
        <v>0</v>
      </c>
      <c r="M67" s="728" t="n">
        <f aca="false">民鉄!M423</f>
        <v>0</v>
      </c>
      <c r="N67" s="727" t="n">
        <f aca="false">民鉄!N423</f>
        <v>0</v>
      </c>
      <c r="O67" s="728" t="n">
        <f aca="false">民鉄!O423</f>
        <v>0</v>
      </c>
      <c r="P67" s="729" t="n">
        <f aca="false">民鉄!P423</f>
        <v>0</v>
      </c>
      <c r="Q67" s="728" t="n">
        <f aca="false">民鉄!Q423</f>
        <v>0</v>
      </c>
      <c r="R67" s="727" t="n">
        <f aca="false">民鉄!R423</f>
        <v>0</v>
      </c>
      <c r="S67" s="728" t="n">
        <f aca="false">民鉄!S423</f>
        <v>0</v>
      </c>
      <c r="T67" s="727" t="n">
        <f aca="false">民鉄!T423</f>
        <v>0</v>
      </c>
      <c r="U67" s="728" t="n">
        <f aca="false">民鉄!U423</f>
        <v>0</v>
      </c>
      <c r="V67" s="729" t="n">
        <f aca="false">民鉄!V423</f>
        <v>0</v>
      </c>
      <c r="W67" s="728" t="n">
        <f aca="false">民鉄!W423</f>
        <v>0</v>
      </c>
      <c r="X67" s="727" t="n">
        <f aca="false">民鉄!X423</f>
        <v>0</v>
      </c>
      <c r="Y67" s="728" t="n">
        <f aca="false">民鉄!Y423</f>
        <v>0</v>
      </c>
      <c r="Z67" s="727" t="n">
        <f aca="false">民鉄!Z423</f>
        <v>0</v>
      </c>
      <c r="AA67" s="728" t="n">
        <f aca="false">民鉄!AA423</f>
        <v>0</v>
      </c>
      <c r="AB67" s="729" t="n">
        <f aca="false">民鉄!AB423</f>
        <v>0</v>
      </c>
      <c r="AC67" s="728" t="n">
        <f aca="false">民鉄!AC423</f>
        <v>0</v>
      </c>
      <c r="AD67" s="727" t="n">
        <f aca="false">民鉄!AD423</f>
        <v>0</v>
      </c>
      <c r="AE67" s="728" t="n">
        <f aca="false">民鉄!AE423</f>
        <v>0</v>
      </c>
      <c r="AF67" s="727" t="n">
        <f aca="false">民鉄!AF423</f>
        <v>0</v>
      </c>
      <c r="AG67" s="728" t="n">
        <f aca="false">民鉄!AG423</f>
        <v>0</v>
      </c>
      <c r="AH67" s="729" t="n">
        <f aca="false">民鉄!AH423</f>
        <v>0</v>
      </c>
      <c r="AI67" s="728" t="n">
        <f aca="false">民鉄!AI423</f>
        <v>0</v>
      </c>
      <c r="AJ67" s="727" t="n">
        <f aca="false">民鉄!AJ423</f>
        <v>0</v>
      </c>
      <c r="AK67" s="728" t="n">
        <f aca="false">民鉄!AK423</f>
        <v>0</v>
      </c>
      <c r="AL67" s="727" t="n">
        <f aca="false">民鉄!AL423</f>
        <v>0</v>
      </c>
      <c r="AM67" s="728" t="n">
        <f aca="false">民鉄!AM423</f>
        <v>0</v>
      </c>
      <c r="AN67" s="729" t="n">
        <f aca="false">民鉄!AN423</f>
        <v>0</v>
      </c>
      <c r="AO67" s="728" t="n">
        <f aca="false">民鉄!AO423</f>
        <v>0</v>
      </c>
      <c r="AP67" s="727" t="n">
        <f aca="false">民鉄!AP423</f>
        <v>0</v>
      </c>
      <c r="AQ67" s="730" t="n">
        <f aca="false">民鉄!AQ423</f>
        <v>0</v>
      </c>
      <c r="AR67" s="731" t="n">
        <f aca="false">民鉄!AR423</f>
        <v>0</v>
      </c>
      <c r="AS67" s="732" t="n">
        <f aca="false">民鉄!AS423</f>
        <v>0</v>
      </c>
      <c r="AT67" s="731" t="n">
        <f aca="false">民鉄!AT423</f>
        <v>0</v>
      </c>
      <c r="AU67" s="732" t="n">
        <f aca="false">民鉄!AU423</f>
        <v>0</v>
      </c>
      <c r="AV67" s="731" t="n">
        <f aca="false">民鉄!AV423</f>
        <v>0</v>
      </c>
      <c r="AW67" s="791" t="n">
        <v>0</v>
      </c>
      <c r="AX67" s="792" t="n">
        <v>0</v>
      </c>
    </row>
    <row r="68" customFormat="false" ht="17.25" hidden="false" customHeight="true" outlineLevel="0" collapsed="false">
      <c r="A68" s="790"/>
      <c r="B68" s="790"/>
      <c r="C68" s="790"/>
      <c r="D68" s="790"/>
      <c r="E68" s="793" t="n">
        <f aca="false">民鉄!E424</f>
        <v>0</v>
      </c>
      <c r="F68" s="794" t="n">
        <f aca="false">民鉄!F424</f>
        <v>0</v>
      </c>
      <c r="G68" s="795" t="n">
        <f aca="false">民鉄!G424</f>
        <v>0</v>
      </c>
      <c r="H68" s="794" t="n">
        <f aca="false">民鉄!H424</f>
        <v>0</v>
      </c>
      <c r="I68" s="795" t="n">
        <f aca="false">民鉄!I424</f>
        <v>0</v>
      </c>
      <c r="J68" s="796" t="n">
        <f aca="false">民鉄!J424</f>
        <v>0</v>
      </c>
      <c r="K68" s="795" t="n">
        <f aca="false">民鉄!K424</f>
        <v>0</v>
      </c>
      <c r="L68" s="794" t="n">
        <f aca="false">民鉄!L424</f>
        <v>0</v>
      </c>
      <c r="M68" s="795" t="n">
        <f aca="false">民鉄!M424</f>
        <v>0</v>
      </c>
      <c r="N68" s="794" t="n">
        <f aca="false">民鉄!N424</f>
        <v>0</v>
      </c>
      <c r="O68" s="795" t="n">
        <f aca="false">民鉄!O424</f>
        <v>0</v>
      </c>
      <c r="P68" s="796" t="n">
        <f aca="false">民鉄!P424</f>
        <v>0</v>
      </c>
      <c r="Q68" s="795" t="n">
        <f aca="false">民鉄!Q424</f>
        <v>0</v>
      </c>
      <c r="R68" s="794" t="n">
        <f aca="false">民鉄!R424</f>
        <v>0</v>
      </c>
      <c r="S68" s="795" t="n">
        <f aca="false">民鉄!S424</f>
        <v>0</v>
      </c>
      <c r="T68" s="794" t="n">
        <f aca="false">民鉄!T424</f>
        <v>0</v>
      </c>
      <c r="U68" s="795" t="n">
        <f aca="false">民鉄!U424</f>
        <v>0</v>
      </c>
      <c r="V68" s="796" t="n">
        <f aca="false">民鉄!V424</f>
        <v>0</v>
      </c>
      <c r="W68" s="795" t="n">
        <f aca="false">民鉄!W424</f>
        <v>0</v>
      </c>
      <c r="X68" s="794" t="n">
        <f aca="false">民鉄!X424</f>
        <v>0</v>
      </c>
      <c r="Y68" s="795" t="n">
        <f aca="false">民鉄!Y424</f>
        <v>0</v>
      </c>
      <c r="Z68" s="794" t="n">
        <f aca="false">民鉄!Z424</f>
        <v>0</v>
      </c>
      <c r="AA68" s="795" t="n">
        <f aca="false">民鉄!AA424</f>
        <v>0</v>
      </c>
      <c r="AB68" s="796" t="n">
        <f aca="false">民鉄!AB424</f>
        <v>0</v>
      </c>
      <c r="AC68" s="795" t="n">
        <f aca="false">民鉄!AC424</f>
        <v>0</v>
      </c>
      <c r="AD68" s="794" t="n">
        <f aca="false">民鉄!AD424</f>
        <v>0</v>
      </c>
      <c r="AE68" s="795" t="n">
        <f aca="false">民鉄!AE424</f>
        <v>0</v>
      </c>
      <c r="AF68" s="794" t="n">
        <f aca="false">民鉄!AF424</f>
        <v>0</v>
      </c>
      <c r="AG68" s="795" t="n">
        <f aca="false">民鉄!AG424</f>
        <v>0</v>
      </c>
      <c r="AH68" s="796" t="n">
        <f aca="false">民鉄!AH424</f>
        <v>0</v>
      </c>
      <c r="AI68" s="795" t="n">
        <f aca="false">民鉄!AI424</f>
        <v>0</v>
      </c>
      <c r="AJ68" s="794" t="n">
        <f aca="false">民鉄!AJ424</f>
        <v>0</v>
      </c>
      <c r="AK68" s="795" t="n">
        <f aca="false">民鉄!AK424</f>
        <v>0</v>
      </c>
      <c r="AL68" s="794" t="n">
        <f aca="false">民鉄!AL424</f>
        <v>0</v>
      </c>
      <c r="AM68" s="795" t="n">
        <f aca="false">民鉄!AM424</f>
        <v>0</v>
      </c>
      <c r="AN68" s="796" t="n">
        <f aca="false">民鉄!AN424</f>
        <v>0</v>
      </c>
      <c r="AO68" s="795" t="n">
        <f aca="false">民鉄!AO424</f>
        <v>0</v>
      </c>
      <c r="AP68" s="794" t="n">
        <f aca="false">民鉄!AP424</f>
        <v>0</v>
      </c>
      <c r="AQ68" s="797" t="n">
        <f aca="false">民鉄!AQ424</f>
        <v>0</v>
      </c>
      <c r="AR68" s="798" t="n">
        <f aca="false">民鉄!AR424</f>
        <v>0</v>
      </c>
      <c r="AS68" s="799" t="n">
        <f aca="false">民鉄!AS424</f>
        <v>0</v>
      </c>
      <c r="AT68" s="798" t="n">
        <f aca="false">民鉄!AT424</f>
        <v>0</v>
      </c>
      <c r="AU68" s="799" t="n">
        <f aca="false">民鉄!AU424</f>
        <v>0</v>
      </c>
      <c r="AV68" s="798" t="n">
        <f aca="false">民鉄!AV424</f>
        <v>0</v>
      </c>
      <c r="AW68" s="791" t="n">
        <v>0</v>
      </c>
      <c r="AX68" s="792" t="n">
        <v>0</v>
      </c>
    </row>
    <row r="69" customFormat="false" ht="17.25" hidden="false" customHeight="true" outlineLevel="0" collapsed="false">
      <c r="A69" s="755" t="s">
        <v>60</v>
      </c>
      <c r="B69" s="755"/>
      <c r="C69" s="755"/>
      <c r="D69" s="755"/>
      <c r="E69" s="800" t="n">
        <f aca="false">E49+E51+E53+E55+E57+E59+E61+E63+E65</f>
        <v>0</v>
      </c>
      <c r="F69" s="801" t="n">
        <f aca="false">F49+F51+F53+F55+F57+F59+F61+F63+F65</f>
        <v>4</v>
      </c>
      <c r="G69" s="802" t="n">
        <f aca="false">G49+G51+G53+G55+G57+G59+G61+G63+G65</f>
        <v>0</v>
      </c>
      <c r="H69" s="801" t="n">
        <f aca="false">H49+H51+H53+H55+H57+H59+H61+H63+H65</f>
        <v>0</v>
      </c>
      <c r="I69" s="802" t="n">
        <f aca="false">I49+I51+I53+I55+I57+I59+I61+I63+I65</f>
        <v>0</v>
      </c>
      <c r="J69" s="803" t="n">
        <f aca="false">J49+J51+J53+J55+J57+J59+J61+J63+J65</f>
        <v>4</v>
      </c>
      <c r="K69" s="802" t="n">
        <f aca="false">K49+K51+K53+K55+K57+K59+K61+K63+K65</f>
        <v>6</v>
      </c>
      <c r="L69" s="801" t="n">
        <f aca="false">L49+L51+L53+L55+L57+L59+L61+L63+L65</f>
        <v>3</v>
      </c>
      <c r="M69" s="802" t="n">
        <f aca="false">M49+M51+M53+M55+M57+M59+M61+M63+M65</f>
        <v>0</v>
      </c>
      <c r="N69" s="801" t="n">
        <f aca="false">N49+N51+N53+N55+N57+N59+N61+N63+N65</f>
        <v>0</v>
      </c>
      <c r="O69" s="802" t="n">
        <f aca="false">O49+O51+O53+O55+O57+O59+O61+O63+O65</f>
        <v>2</v>
      </c>
      <c r="P69" s="803" t="n">
        <f aca="false">P49+P51+P53+P55+P57+P59+P61+P63+P65</f>
        <v>2</v>
      </c>
      <c r="Q69" s="802" t="n">
        <f aca="false">Q49+Q51+Q53+Q55+Q57+Q59+Q61+Q63+Q65</f>
        <v>1</v>
      </c>
      <c r="R69" s="801" t="n">
        <f aca="false">R49+R51+R53+R55+R57+R59+R61+R63+R65</f>
        <v>0</v>
      </c>
      <c r="S69" s="802" t="n">
        <f aca="false">S49+S51+S53+S55+S57+S59+S61+S63+S65</f>
        <v>0</v>
      </c>
      <c r="T69" s="801" t="n">
        <f aca="false">T49+T51+T53+T55+T57+T59+T61+T63+T65</f>
        <v>0</v>
      </c>
      <c r="U69" s="802" t="n">
        <f aca="false">U49+U51+U53+U55+U57+U59+U61+U63+U65</f>
        <v>0</v>
      </c>
      <c r="V69" s="803" t="n">
        <f aca="false">V49+V51+V53+V55+V57+V59+V61+V63+V65</f>
        <v>0</v>
      </c>
      <c r="W69" s="802" t="n">
        <f aca="false">W49+W51+W53+W55+W57+W59+W61+W63+W65</f>
        <v>151</v>
      </c>
      <c r="X69" s="801" t="n">
        <f aca="false">X49+X51+X53+X55+X57+X59+X61+X63+X65</f>
        <v>15</v>
      </c>
      <c r="Y69" s="802" t="n">
        <f aca="false">Y49+Y51+Y53+Y55+Y57+Y59+Y61+Y63+Y65</f>
        <v>53</v>
      </c>
      <c r="Z69" s="801" t="n">
        <f aca="false">Z49+Z51+Z53+Z55+Z57+Z59+Z61+Z63+Z65</f>
        <v>2</v>
      </c>
      <c r="AA69" s="802" t="n">
        <f aca="false">AA49+AA51+AA53+AA55+AA57+AA59+AA61+AA63+AA65</f>
        <v>58</v>
      </c>
      <c r="AB69" s="803" t="n">
        <f aca="false">AB49+AB51+AB53+AB55+AB57+AB59+AB61+AB63+AB65</f>
        <v>4</v>
      </c>
      <c r="AC69" s="802" t="n">
        <f aca="false">AC49+AC51+AC53+AC55+AC57+AC59+AC61+AC63+AC65</f>
        <v>2</v>
      </c>
      <c r="AD69" s="801" t="n">
        <f aca="false">AD49+AD51+AD53+AD55+AD57+AD59+AD61+AD63+AD65</f>
        <v>78</v>
      </c>
      <c r="AE69" s="802" t="n">
        <f aca="false">AE49+AE51+AE53+AE55+AE57+AE59+AE61+AE63+AE65</f>
        <v>0</v>
      </c>
      <c r="AF69" s="801" t="n">
        <f aca="false">AF49+AF51+AF53+AF55+AF57+AF59+AF61+AF63+AF65</f>
        <v>1</v>
      </c>
      <c r="AG69" s="802" t="n">
        <f aca="false">AG49+AG51+AG53+AG55+AG57+AG59+AG61+AG63+AG65</f>
        <v>0</v>
      </c>
      <c r="AH69" s="803" t="n">
        <f aca="false">AH49+AH51+AH53+AH55+AH57+AH59+AH61+AH63+AH65</f>
        <v>39</v>
      </c>
      <c r="AI69" s="802" t="n">
        <f aca="false">AI49+AI51+AI53+AI55+AI57+AI59+AI61+AI63+AI65</f>
        <v>197</v>
      </c>
      <c r="AJ69" s="801" t="n">
        <f aca="false">AJ49+AJ51+AJ53+AJ55+AJ57+AJ59+AJ61+AJ63+AJ65</f>
        <v>4</v>
      </c>
      <c r="AK69" s="802" t="n">
        <f aca="false">AK49+AK51+AK53+AK55+AK57+AK59+AK61+AK63+AK65</f>
        <v>79</v>
      </c>
      <c r="AL69" s="801" t="n">
        <f aca="false">AL49+AL51+AL53+AL55+AL57+AL59+AL61+AL63+AL65</f>
        <v>1</v>
      </c>
      <c r="AM69" s="802" t="n">
        <f aca="false">AM49+AM51+AM53+AM55+AM57+AM59+AM61+AM63+AM65</f>
        <v>122</v>
      </c>
      <c r="AN69" s="803" t="n">
        <f aca="false">AN49+AN51+AN53+AN55+AN57+AN59+AN61+AN63+AN65</f>
        <v>3</v>
      </c>
      <c r="AO69" s="802" t="n">
        <f aca="false">AO49+AO51+AO53+AO55+AO57+AO59+AO61+AO63+AO65</f>
        <v>2</v>
      </c>
      <c r="AP69" s="801" t="n">
        <f aca="false">AP49+AP51+AP53+AP55+AP57+AP59+AP61+AP63+AP65</f>
        <v>0</v>
      </c>
      <c r="AQ69" s="804" t="n">
        <f aca="false">AQ49+AQ51+AQ53+AQ55+AQ57+AQ59+AQ61+AQ63+AQ65</f>
        <v>359</v>
      </c>
      <c r="AR69" s="805" t="n">
        <f aca="false">AR49+AR51+AR53+AR55+AR57+AR59+AR61+AR63+AR65</f>
        <v>104</v>
      </c>
      <c r="AS69" s="806" t="n">
        <f aca="false">AS49+AS51+AS53+AS55+AS57+AS59+AS61+AS63+AS65</f>
        <v>132</v>
      </c>
      <c r="AT69" s="805" t="n">
        <f aca="false">AT49+AT51+AT53+AT55+AT57+AT59+AT61+AT63+AT65</f>
        <v>4</v>
      </c>
      <c r="AU69" s="806" t="n">
        <f aca="false">AU49+AU51+AU53+AU55+AU57+AU59+AU61+AU63+AU65</f>
        <v>182</v>
      </c>
      <c r="AV69" s="807" t="n">
        <f aca="false">AV49+AV51+AV53+AV55+AV57+AV59+AV61+AV63+AV65</f>
        <v>52</v>
      </c>
      <c r="AW69" s="746" t="n">
        <v>0.66</v>
      </c>
      <c r="AX69" s="747" t="n">
        <v>4.26</v>
      </c>
    </row>
    <row r="70" customFormat="false" ht="17.25" hidden="false" customHeight="true" outlineLevel="0" collapsed="false">
      <c r="A70" s="755"/>
      <c r="B70" s="755"/>
      <c r="C70" s="755"/>
      <c r="D70" s="755"/>
      <c r="E70" s="766" t="n">
        <f aca="false">E50+E52+E54+E56+E58+E60+E62+E64+E66</f>
        <v>0</v>
      </c>
      <c r="F70" s="767" t="n">
        <f aca="false">F50+F52+F54+F56+F58+F60+F62+F64+F66</f>
        <v>2</v>
      </c>
      <c r="G70" s="768" t="n">
        <f aca="false">G50+G52+G54+G56+G58+G60+G62+G64+G66</f>
        <v>0</v>
      </c>
      <c r="H70" s="767" t="n">
        <f aca="false">H50+H52+H54+H56+H58+H60+H62+H64+H66</f>
        <v>0</v>
      </c>
      <c r="I70" s="768" t="n">
        <f aca="false">I50+I52+I54+I56+I58+I60+I62+I64+I66</f>
        <v>0</v>
      </c>
      <c r="J70" s="769" t="n">
        <f aca="false">J50+J52+J54+J56+J58+J60+J62+J64+J66</f>
        <v>4</v>
      </c>
      <c r="K70" s="768" t="n">
        <f aca="false">K50+K52+K54+K56+K58+K60+K62+K64+K66</f>
        <v>1</v>
      </c>
      <c r="L70" s="767" t="n">
        <f aca="false">L50+L52+L54+L56+L58+L60+L62+L64+L66</f>
        <v>0</v>
      </c>
      <c r="M70" s="768" t="n">
        <f aca="false">M50+M52+M54+M56+M58+M60+M62+M64+M66</f>
        <v>0</v>
      </c>
      <c r="N70" s="767" t="n">
        <f aca="false">N50+N52+N54+N56+N58+N60+N62+N64+N66</f>
        <v>0</v>
      </c>
      <c r="O70" s="768" t="n">
        <f aca="false">O50+O52+O54+O56+O58+O60+O62+O64+O66</f>
        <v>2</v>
      </c>
      <c r="P70" s="769" t="n">
        <f aca="false">P50+P52+P54+P56+P58+P60+P62+P64+P66</f>
        <v>0</v>
      </c>
      <c r="Q70" s="768" t="n">
        <f aca="false">Q50+Q52+Q54+Q56+Q58+Q60+Q62+Q64+Q66</f>
        <v>0</v>
      </c>
      <c r="R70" s="767" t="n">
        <f aca="false">R50+R52+R54+R56+R58+R60+R62+R64+R66</f>
        <v>0</v>
      </c>
      <c r="S70" s="768" t="n">
        <f aca="false">S50+S52+S54+S56+S58+S60+S62+S64+S66</f>
        <v>0</v>
      </c>
      <c r="T70" s="767" t="n">
        <f aca="false">T50+T52+T54+T56+T58+T60+T62+T64+T66</f>
        <v>0</v>
      </c>
      <c r="U70" s="768" t="n">
        <f aca="false">U50+U52+U54+U56+U58+U60+U62+U64+U66</f>
        <v>0</v>
      </c>
      <c r="V70" s="769" t="n">
        <f aca="false">V50+V52+V54+V56+V58+V60+V62+V64+V66</f>
        <v>0</v>
      </c>
      <c r="W70" s="768" t="n">
        <f aca="false">W50+W52+W54+W56+W58+W60+W62+W64+W66</f>
        <v>3</v>
      </c>
      <c r="X70" s="767" t="n">
        <f aca="false">X50+X52+X54+X56+X58+X60+X62+X64+X66</f>
        <v>1</v>
      </c>
      <c r="Y70" s="768" t="n">
        <f aca="false">Y50+Y52+Y54+Y56+Y58+Y60+Y62+Y64+Y66</f>
        <v>0</v>
      </c>
      <c r="Z70" s="767" t="n">
        <f aca="false">Z50+Z52+Z54+Z56+Z58+Z60+Z62+Z64+Z66</f>
        <v>0</v>
      </c>
      <c r="AA70" s="768" t="n">
        <f aca="false">AA50+AA52+AA54+AA56+AA58+AA60+AA62+AA64+AA66</f>
        <v>5</v>
      </c>
      <c r="AB70" s="769" t="n">
        <f aca="false">AB50+AB52+AB54+AB56+AB58+AB60+AB62+AB64+AB66</f>
        <v>1</v>
      </c>
      <c r="AC70" s="768" t="n">
        <f aca="false">AC50+AC52+AC54+AC56+AC58+AC60+AC62+AC64+AC66</f>
        <v>0</v>
      </c>
      <c r="AD70" s="767" t="n">
        <f aca="false">AD50+AD52+AD54+AD56+AD58+AD60+AD62+AD64+AD66</f>
        <v>6</v>
      </c>
      <c r="AE70" s="768" t="n">
        <f aca="false">AE50+AE52+AE54+AE56+AE58+AE60+AE62+AE64+AE66</f>
        <v>0</v>
      </c>
      <c r="AF70" s="767" t="n">
        <f aca="false">AF50+AF52+AF54+AF56+AF58+AF60+AF62+AF64+AF66</f>
        <v>0</v>
      </c>
      <c r="AG70" s="768" t="n">
        <f aca="false">AG50+AG52+AG54+AG56+AG58+AG60+AG62+AG64+AG66</f>
        <v>0</v>
      </c>
      <c r="AH70" s="769" t="n">
        <f aca="false">AH50+AH52+AH54+AH56+AH58+AH60+AH62+AH64+AH66</f>
        <v>6</v>
      </c>
      <c r="AI70" s="768" t="n">
        <f aca="false">AI50+AI52+AI54+AI56+AI58+AI60+AI62+AI64+AI66</f>
        <v>2</v>
      </c>
      <c r="AJ70" s="767" t="n">
        <f aca="false">AJ50+AJ52+AJ54+AJ56+AJ58+AJ60+AJ62+AJ64+AJ66</f>
        <v>0</v>
      </c>
      <c r="AK70" s="768" t="n">
        <f aca="false">AK50+AK52+AK54+AK56+AK58+AK60+AK62+AK64+AK66</f>
        <v>0</v>
      </c>
      <c r="AL70" s="767" t="n">
        <f aca="false">AL50+AL52+AL54+AL56+AL58+AL60+AL62+AL64+AL66</f>
        <v>0</v>
      </c>
      <c r="AM70" s="768" t="n">
        <f aca="false">AM50+AM52+AM54+AM56+AM58+AM60+AM62+AM64+AM66</f>
        <v>5</v>
      </c>
      <c r="AN70" s="769" t="n">
        <f aca="false">AN50+AN52+AN54+AN56+AN58+AN60+AN62+AN64+AN66</f>
        <v>0</v>
      </c>
      <c r="AO70" s="768" t="n">
        <f aca="false">AO50+AO52+AO54+AO56+AO58+AO60+AO62+AO64+AO66</f>
        <v>0</v>
      </c>
      <c r="AP70" s="767" t="n">
        <f aca="false">AP50+AP52+AP54+AP56+AP58+AP60+AP62+AP64+AP66</f>
        <v>0</v>
      </c>
      <c r="AQ70" s="770" t="n">
        <f aca="false">AQ50+AQ52+AQ54+AQ56+AQ58+AQ60+AQ62+AQ64+AQ66</f>
        <v>6</v>
      </c>
      <c r="AR70" s="771" t="n">
        <f aca="false">AR50+AR52+AR54+AR56+AR58+AR60+AR62+AR64+AR66</f>
        <v>9</v>
      </c>
      <c r="AS70" s="772" t="n">
        <f aca="false">AS50+AS52+AS54+AS56+AS58+AS60+AS62+AS64+AS66</f>
        <v>0</v>
      </c>
      <c r="AT70" s="771" t="n">
        <f aca="false">AT50+AT52+AT54+AT56+AT58+AT60+AT62+AT64+AT66</f>
        <v>0</v>
      </c>
      <c r="AU70" s="772" t="n">
        <f aca="false">AU50+AU52+AU54+AU56+AU58+AU60+AU62+AU64+AU66</f>
        <v>12</v>
      </c>
      <c r="AV70" s="773" t="n">
        <f aca="false">AV50+AV52+AV54+AV56+AV58+AV60+AV62+AV64+AV66</f>
        <v>11</v>
      </c>
      <c r="AW70" s="746"/>
      <c r="AX70" s="747"/>
    </row>
    <row r="71" customFormat="false" ht="17.25" hidden="false" customHeight="false" outlineLevel="0" collapsed="false">
      <c r="A71" s="266" t="s">
        <v>288</v>
      </c>
      <c r="B71" s="670"/>
      <c r="C71" s="670"/>
      <c r="D71" s="670"/>
      <c r="E71" s="670"/>
      <c r="F71" s="670"/>
      <c r="G71" s="670"/>
      <c r="H71" s="670"/>
      <c r="I71" s="670"/>
      <c r="J71" s="670"/>
      <c r="K71" s="670"/>
      <c r="L71" s="682"/>
      <c r="M71" s="682"/>
      <c r="N71" s="682"/>
      <c r="O71" s="682"/>
      <c r="P71" s="682"/>
      <c r="Q71" s="682"/>
      <c r="R71" s="682"/>
      <c r="S71" s="682"/>
      <c r="T71" s="682"/>
      <c r="U71" s="682"/>
      <c r="V71" s="682"/>
      <c r="W71" s="682"/>
      <c r="X71" s="682"/>
      <c r="Y71" s="682"/>
      <c r="Z71" s="682"/>
      <c r="AA71" s="682"/>
      <c r="AB71" s="682"/>
    </row>
    <row r="72" customFormat="false" ht="17.25" hidden="false" customHeight="false" outlineLevel="0" collapsed="false">
      <c r="A72" s="266" t="s">
        <v>284</v>
      </c>
      <c r="B72" s="670"/>
      <c r="C72" s="670"/>
      <c r="D72" s="670"/>
      <c r="E72" s="670"/>
      <c r="F72" s="670"/>
      <c r="G72" s="670"/>
      <c r="H72" s="670"/>
      <c r="I72" s="670"/>
      <c r="J72" s="670"/>
      <c r="K72" s="670"/>
      <c r="L72" s="682"/>
      <c r="M72" s="682"/>
      <c r="N72" s="682"/>
      <c r="O72" s="682"/>
      <c r="P72" s="682"/>
      <c r="Q72" s="682"/>
      <c r="R72" s="682"/>
      <c r="S72" s="682"/>
      <c r="T72" s="682"/>
      <c r="U72" s="682"/>
      <c r="V72" s="682"/>
      <c r="W72" s="682"/>
      <c r="X72" s="682"/>
      <c r="Y72" s="682"/>
      <c r="Z72" s="682"/>
      <c r="AA72" s="682"/>
      <c r="AB72" s="682"/>
    </row>
    <row r="73" customFormat="false" ht="17.25" hidden="false" customHeight="false" outlineLevel="0" collapsed="false">
      <c r="A73" s="266"/>
      <c r="B73" s="670"/>
      <c r="C73" s="670"/>
      <c r="D73" s="670"/>
      <c r="E73" s="670"/>
      <c r="F73" s="670"/>
      <c r="G73" s="670"/>
      <c r="H73" s="670"/>
      <c r="I73" s="670"/>
      <c r="J73" s="670"/>
      <c r="K73" s="670"/>
      <c r="L73" s="682"/>
      <c r="M73" s="682"/>
      <c r="N73" s="682"/>
      <c r="O73" s="682"/>
      <c r="P73" s="682"/>
      <c r="Q73" s="682"/>
      <c r="R73" s="682"/>
      <c r="S73" s="682"/>
      <c r="T73" s="682"/>
      <c r="U73" s="682"/>
      <c r="V73" s="682"/>
      <c r="W73" s="682"/>
      <c r="X73" s="682"/>
      <c r="Y73" s="682"/>
      <c r="Z73" s="682"/>
      <c r="AA73" s="682"/>
      <c r="AB73" s="682"/>
    </row>
    <row r="74" customFormat="false" ht="17.25" hidden="false" customHeight="false" outlineLevel="0" collapsed="false">
      <c r="A74" s="266"/>
      <c r="B74" s="670"/>
      <c r="C74" s="670"/>
      <c r="D74" s="670"/>
      <c r="E74" s="670"/>
      <c r="F74" s="670"/>
      <c r="G74" s="670"/>
      <c r="H74" s="670"/>
      <c r="I74" s="670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</row>
    <row r="75" customFormat="false" ht="17.25" hidden="false" customHeight="false" outlineLevel="0" collapsed="false">
      <c r="A75" s="670"/>
      <c r="B75" s="670"/>
      <c r="C75" s="670"/>
      <c r="D75" s="670"/>
      <c r="E75" s="670"/>
      <c r="F75" s="670"/>
      <c r="G75" s="670"/>
      <c r="H75" s="670"/>
      <c r="I75" s="670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</row>
    <row r="76" customFormat="false" ht="17.25" hidden="false" customHeight="false" outlineLevel="0" collapsed="false">
      <c r="A76" s="670"/>
      <c r="B76" s="670"/>
      <c r="C76" s="670"/>
    </row>
    <row r="77" customFormat="false" ht="17.25" hidden="false" customHeight="false" outlineLevel="0" collapsed="false">
      <c r="A77" s="670"/>
      <c r="B77" s="670"/>
      <c r="C77" s="670"/>
    </row>
    <row r="78" customFormat="false" ht="17.25" hidden="false" customHeight="false" outlineLevel="0" collapsed="false">
      <c r="A78" s="670"/>
      <c r="B78" s="670"/>
      <c r="C78" s="670"/>
      <c r="D78" s="670"/>
      <c r="E78" s="670"/>
      <c r="F78" s="670"/>
      <c r="G78" s="670"/>
      <c r="H78" s="670"/>
      <c r="I78" s="670"/>
      <c r="J78" s="670"/>
      <c r="K78" s="670"/>
      <c r="L78" s="670"/>
      <c r="M78" s="670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  <c r="AL78" s="670"/>
      <c r="AM78" s="670"/>
      <c r="AN78" s="670"/>
      <c r="AO78" s="670"/>
      <c r="AP78" s="670"/>
      <c r="AQ78" s="670"/>
      <c r="AR78" s="670"/>
      <c r="AS78" s="670"/>
      <c r="AT78" s="670"/>
      <c r="AU78" s="670"/>
      <c r="AV78" s="670"/>
      <c r="AW78" s="668"/>
      <c r="AX78" s="668"/>
    </row>
    <row r="79" customFormat="false" ht="17.25" hidden="false" customHeight="false" outlineLevel="0" collapsed="false">
      <c r="A79" s="670" t="s">
        <v>0</v>
      </c>
      <c r="B79" s="670"/>
      <c r="C79" s="670"/>
      <c r="D79" s="670"/>
      <c r="E79" s="670"/>
      <c r="F79" s="670"/>
      <c r="G79" s="670"/>
      <c r="H79" s="670"/>
      <c r="I79" s="670"/>
      <c r="J79" s="670"/>
      <c r="K79" s="670"/>
      <c r="L79" s="670"/>
      <c r="M79" s="682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82"/>
      <c r="AA79" s="670"/>
      <c r="AB79" s="682"/>
      <c r="AC79" s="670"/>
      <c r="AD79" s="682"/>
      <c r="AE79" s="670"/>
      <c r="AF79" s="682"/>
      <c r="AG79" s="670"/>
      <c r="AH79" s="670"/>
      <c r="AI79" s="774"/>
      <c r="AJ79" s="670"/>
      <c r="AK79" s="670"/>
      <c r="AL79" s="670"/>
      <c r="AM79" s="670"/>
      <c r="AN79" s="670"/>
      <c r="AO79" s="670"/>
      <c r="AP79" s="670"/>
      <c r="AQ79" s="670"/>
      <c r="AR79" s="670"/>
      <c r="AS79" s="670"/>
      <c r="AT79" s="670"/>
      <c r="AU79" s="670"/>
      <c r="AV79" s="670"/>
      <c r="AW79" s="668"/>
      <c r="AX79" s="668"/>
    </row>
    <row r="80" customFormat="false" ht="18" hidden="false" customHeight="false" outlineLevel="0" collapsed="false">
      <c r="A80" s="775" t="s">
        <v>289</v>
      </c>
      <c r="B80" s="669"/>
      <c r="C80" s="669"/>
      <c r="D80" s="670"/>
      <c r="E80" s="670"/>
      <c r="F80" s="670"/>
      <c r="G80" s="670"/>
      <c r="H80" s="670"/>
      <c r="I80" s="670"/>
      <c r="J80" s="670"/>
      <c r="K80" s="670"/>
      <c r="L80" s="670"/>
      <c r="M80" s="670"/>
      <c r="N80" s="670"/>
      <c r="O80" s="670" t="s">
        <v>0</v>
      </c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  <c r="AN80" s="670"/>
      <c r="AO80" s="670"/>
      <c r="AP80" s="670"/>
      <c r="AQ80" s="670"/>
      <c r="AR80" s="670"/>
      <c r="AS80" s="670"/>
      <c r="AT80" s="670"/>
      <c r="AU80" s="670"/>
      <c r="AV80" s="670"/>
      <c r="AW80" s="671"/>
      <c r="AX80" s="672"/>
    </row>
    <row r="81" customFormat="false" ht="17.25" hidden="false" customHeight="false" outlineLevel="0" collapsed="false">
      <c r="A81" s="673"/>
      <c r="B81" s="674"/>
      <c r="C81" s="675"/>
      <c r="D81" s="676"/>
      <c r="E81" s="13" t="s">
        <v>5</v>
      </c>
      <c r="F81" s="13"/>
      <c r="G81" s="13"/>
      <c r="H81" s="13"/>
      <c r="I81" s="13"/>
      <c r="J81" s="13"/>
      <c r="K81" s="13" t="s">
        <v>6</v>
      </c>
      <c r="L81" s="13"/>
      <c r="M81" s="13"/>
      <c r="N81" s="13"/>
      <c r="O81" s="13"/>
      <c r="P81" s="13"/>
      <c r="Q81" s="13" t="s">
        <v>7</v>
      </c>
      <c r="R81" s="13"/>
      <c r="S81" s="13"/>
      <c r="T81" s="13"/>
      <c r="U81" s="13"/>
      <c r="V81" s="13"/>
      <c r="W81" s="13" t="s">
        <v>8</v>
      </c>
      <c r="X81" s="13"/>
      <c r="Y81" s="13"/>
      <c r="Z81" s="13"/>
      <c r="AA81" s="13"/>
      <c r="AB81" s="13"/>
      <c r="AC81" s="13" t="s">
        <v>9</v>
      </c>
      <c r="AD81" s="13"/>
      <c r="AE81" s="13"/>
      <c r="AF81" s="13"/>
      <c r="AG81" s="13"/>
      <c r="AH81" s="13"/>
      <c r="AI81" s="13" t="s">
        <v>10</v>
      </c>
      <c r="AJ81" s="13"/>
      <c r="AK81" s="13"/>
      <c r="AL81" s="13"/>
      <c r="AM81" s="13"/>
      <c r="AN81" s="13"/>
      <c r="AO81" s="13" t="s">
        <v>11</v>
      </c>
      <c r="AP81" s="13"/>
      <c r="AQ81" s="677" t="s">
        <v>12</v>
      </c>
      <c r="AR81" s="679"/>
      <c r="AS81" s="679" t="s">
        <v>13</v>
      </c>
      <c r="AT81" s="679"/>
      <c r="AU81" s="679"/>
      <c r="AV81" s="680"/>
      <c r="AW81" s="776" t="s">
        <v>14</v>
      </c>
      <c r="AX81" s="777" t="s">
        <v>15</v>
      </c>
    </row>
    <row r="82" customFormat="false" ht="18" hidden="false" customHeight="false" outlineLevel="0" collapsed="false">
      <c r="A82" s="681"/>
      <c r="B82" s="682"/>
      <c r="C82" s="683" t="s">
        <v>271</v>
      </c>
      <c r="D82" s="684"/>
      <c r="E82" s="688" t="s">
        <v>17</v>
      </c>
      <c r="F82" s="688"/>
      <c r="G82" s="686" t="s">
        <v>18</v>
      </c>
      <c r="H82" s="686"/>
      <c r="I82" s="687" t="s">
        <v>19</v>
      </c>
      <c r="J82" s="687"/>
      <c r="K82" s="688" t="s">
        <v>17</v>
      </c>
      <c r="L82" s="688"/>
      <c r="M82" s="686" t="s">
        <v>18</v>
      </c>
      <c r="N82" s="686"/>
      <c r="O82" s="687" t="s">
        <v>19</v>
      </c>
      <c r="P82" s="687"/>
      <c r="Q82" s="688" t="s">
        <v>17</v>
      </c>
      <c r="R82" s="688"/>
      <c r="S82" s="686" t="s">
        <v>18</v>
      </c>
      <c r="T82" s="686"/>
      <c r="U82" s="687" t="s">
        <v>19</v>
      </c>
      <c r="V82" s="687"/>
      <c r="W82" s="688" t="s">
        <v>17</v>
      </c>
      <c r="X82" s="688"/>
      <c r="Y82" s="686" t="s">
        <v>18</v>
      </c>
      <c r="Z82" s="686"/>
      <c r="AA82" s="687" t="s">
        <v>19</v>
      </c>
      <c r="AB82" s="687"/>
      <c r="AC82" s="688" t="s">
        <v>17</v>
      </c>
      <c r="AD82" s="688"/>
      <c r="AE82" s="686" t="s">
        <v>18</v>
      </c>
      <c r="AF82" s="686"/>
      <c r="AG82" s="687" t="s">
        <v>19</v>
      </c>
      <c r="AH82" s="687"/>
      <c r="AI82" s="688" t="s">
        <v>17</v>
      </c>
      <c r="AJ82" s="688"/>
      <c r="AK82" s="686" t="s">
        <v>18</v>
      </c>
      <c r="AL82" s="686"/>
      <c r="AM82" s="687" t="s">
        <v>19</v>
      </c>
      <c r="AN82" s="687"/>
      <c r="AO82" s="688" t="s">
        <v>17</v>
      </c>
      <c r="AP82" s="688"/>
      <c r="AQ82" s="688" t="s">
        <v>17</v>
      </c>
      <c r="AR82" s="688"/>
      <c r="AS82" s="686" t="s">
        <v>18</v>
      </c>
      <c r="AT82" s="686"/>
      <c r="AU82" s="687" t="s">
        <v>19</v>
      </c>
      <c r="AV82" s="687"/>
      <c r="AW82" s="778" t="s">
        <v>20</v>
      </c>
      <c r="AX82" s="779" t="s">
        <v>21</v>
      </c>
    </row>
    <row r="83" customFormat="false" ht="17.25" hidden="false" customHeight="false" outlineLevel="0" collapsed="false">
      <c r="A83" s="681"/>
      <c r="B83" s="682"/>
      <c r="C83" s="669"/>
      <c r="D83" s="684"/>
      <c r="E83" s="681"/>
      <c r="F83" s="689"/>
      <c r="G83" s="690"/>
      <c r="H83" s="689"/>
      <c r="I83" s="691" t="s">
        <v>22</v>
      </c>
      <c r="J83" s="691"/>
      <c r="K83" s="681"/>
      <c r="L83" s="689"/>
      <c r="M83" s="690"/>
      <c r="N83" s="689"/>
      <c r="O83" s="691" t="s">
        <v>22</v>
      </c>
      <c r="P83" s="691"/>
      <c r="Q83" s="681"/>
      <c r="R83" s="689"/>
      <c r="S83" s="690"/>
      <c r="T83" s="689"/>
      <c r="U83" s="691" t="s">
        <v>22</v>
      </c>
      <c r="V83" s="691"/>
      <c r="W83" s="681"/>
      <c r="X83" s="689"/>
      <c r="Y83" s="690"/>
      <c r="Z83" s="689"/>
      <c r="AA83" s="691" t="s">
        <v>22</v>
      </c>
      <c r="AB83" s="691"/>
      <c r="AC83" s="681"/>
      <c r="AD83" s="689"/>
      <c r="AE83" s="690"/>
      <c r="AF83" s="689"/>
      <c r="AG83" s="691" t="s">
        <v>22</v>
      </c>
      <c r="AH83" s="691"/>
      <c r="AI83" s="681"/>
      <c r="AJ83" s="689"/>
      <c r="AK83" s="690"/>
      <c r="AL83" s="689"/>
      <c r="AM83" s="691" t="s">
        <v>22</v>
      </c>
      <c r="AN83" s="691"/>
      <c r="AO83" s="681"/>
      <c r="AP83" s="689"/>
      <c r="AQ83" s="681"/>
      <c r="AR83" s="689"/>
      <c r="AS83" s="690"/>
      <c r="AT83" s="689"/>
      <c r="AU83" s="691" t="s">
        <v>22</v>
      </c>
      <c r="AV83" s="691"/>
      <c r="AW83" s="778" t="s">
        <v>285</v>
      </c>
      <c r="AX83" s="779" t="s">
        <v>24</v>
      </c>
    </row>
    <row r="84" customFormat="false" ht="17.25" hidden="false" customHeight="false" outlineLevel="0" collapsed="false">
      <c r="A84" s="692"/>
      <c r="B84" s="693"/>
      <c r="C84" s="694"/>
      <c r="D84" s="695"/>
      <c r="E84" s="681"/>
      <c r="F84" s="689"/>
      <c r="G84" s="696" t="s">
        <v>28</v>
      </c>
      <c r="H84" s="696"/>
      <c r="I84" s="691" t="s">
        <v>28</v>
      </c>
      <c r="J84" s="691"/>
      <c r="K84" s="681"/>
      <c r="L84" s="689"/>
      <c r="M84" s="696" t="s">
        <v>28</v>
      </c>
      <c r="N84" s="696"/>
      <c r="O84" s="691" t="s">
        <v>28</v>
      </c>
      <c r="P84" s="691"/>
      <c r="Q84" s="681"/>
      <c r="R84" s="689"/>
      <c r="S84" s="696" t="s">
        <v>28</v>
      </c>
      <c r="T84" s="696"/>
      <c r="U84" s="691" t="s">
        <v>28</v>
      </c>
      <c r="V84" s="691"/>
      <c r="W84" s="681"/>
      <c r="X84" s="689"/>
      <c r="Y84" s="696" t="s">
        <v>28</v>
      </c>
      <c r="Z84" s="696"/>
      <c r="AA84" s="691" t="s">
        <v>28</v>
      </c>
      <c r="AB84" s="691"/>
      <c r="AC84" s="681"/>
      <c r="AD84" s="689"/>
      <c r="AE84" s="696" t="s">
        <v>28</v>
      </c>
      <c r="AF84" s="696"/>
      <c r="AG84" s="691" t="s">
        <v>28</v>
      </c>
      <c r="AH84" s="691"/>
      <c r="AI84" s="681"/>
      <c r="AJ84" s="689"/>
      <c r="AK84" s="696" t="s">
        <v>28</v>
      </c>
      <c r="AL84" s="696"/>
      <c r="AM84" s="691" t="s">
        <v>28</v>
      </c>
      <c r="AN84" s="691"/>
      <c r="AO84" s="681"/>
      <c r="AP84" s="689"/>
      <c r="AQ84" s="681"/>
      <c r="AR84" s="689"/>
      <c r="AS84" s="696" t="s">
        <v>28</v>
      </c>
      <c r="AT84" s="696"/>
      <c r="AU84" s="691" t="s">
        <v>28</v>
      </c>
      <c r="AV84" s="691"/>
      <c r="AW84" s="778" t="s">
        <v>286</v>
      </c>
      <c r="AX84" s="779" t="s">
        <v>17</v>
      </c>
    </row>
    <row r="85" customFormat="false" ht="17.25" hidden="false" customHeight="false" outlineLevel="0" collapsed="false">
      <c r="A85" s="692"/>
      <c r="B85" s="693"/>
      <c r="C85" s="694"/>
      <c r="D85" s="695"/>
      <c r="E85" s="681"/>
      <c r="F85" s="689"/>
      <c r="G85" s="690"/>
      <c r="H85" s="689"/>
      <c r="I85" s="691" t="s">
        <v>31</v>
      </c>
      <c r="J85" s="691"/>
      <c r="K85" s="681"/>
      <c r="L85" s="689"/>
      <c r="M85" s="690"/>
      <c r="N85" s="689"/>
      <c r="O85" s="691" t="s">
        <v>31</v>
      </c>
      <c r="P85" s="691"/>
      <c r="Q85" s="681"/>
      <c r="R85" s="689"/>
      <c r="S85" s="690"/>
      <c r="T85" s="689"/>
      <c r="U85" s="691" t="s">
        <v>31</v>
      </c>
      <c r="V85" s="691"/>
      <c r="W85" s="681"/>
      <c r="X85" s="689"/>
      <c r="Y85" s="690"/>
      <c r="Z85" s="689"/>
      <c r="AA85" s="691" t="s">
        <v>31</v>
      </c>
      <c r="AB85" s="691"/>
      <c r="AC85" s="681"/>
      <c r="AD85" s="689"/>
      <c r="AE85" s="690"/>
      <c r="AF85" s="689"/>
      <c r="AG85" s="691" t="s">
        <v>31</v>
      </c>
      <c r="AH85" s="691"/>
      <c r="AI85" s="681"/>
      <c r="AJ85" s="689"/>
      <c r="AK85" s="690"/>
      <c r="AL85" s="689"/>
      <c r="AM85" s="691" t="s">
        <v>31</v>
      </c>
      <c r="AN85" s="691"/>
      <c r="AO85" s="681"/>
      <c r="AP85" s="689"/>
      <c r="AQ85" s="681"/>
      <c r="AR85" s="689"/>
      <c r="AS85" s="690"/>
      <c r="AT85" s="689"/>
      <c r="AU85" s="691" t="s">
        <v>31</v>
      </c>
      <c r="AV85" s="691"/>
      <c r="AW85" s="778"/>
      <c r="AX85" s="779"/>
    </row>
    <row r="86" customFormat="false" ht="18" hidden="false" customHeight="false" outlineLevel="0" collapsed="false">
      <c r="A86" s="697" t="s">
        <v>272</v>
      </c>
      <c r="B86" s="682"/>
      <c r="C86" s="694"/>
      <c r="D86" s="698"/>
      <c r="E86" s="700" t="s">
        <v>31</v>
      </c>
      <c r="F86" s="700"/>
      <c r="G86" s="696" t="s">
        <v>31</v>
      </c>
      <c r="H86" s="696"/>
      <c r="I86" s="691"/>
      <c r="J86" s="691"/>
      <c r="K86" s="700" t="s">
        <v>31</v>
      </c>
      <c r="L86" s="700"/>
      <c r="M86" s="696" t="s">
        <v>31</v>
      </c>
      <c r="N86" s="696"/>
      <c r="O86" s="691"/>
      <c r="P86" s="691"/>
      <c r="Q86" s="700" t="s">
        <v>31</v>
      </c>
      <c r="R86" s="700"/>
      <c r="S86" s="696" t="s">
        <v>31</v>
      </c>
      <c r="T86" s="696"/>
      <c r="U86" s="691"/>
      <c r="V86" s="691"/>
      <c r="W86" s="700" t="s">
        <v>31</v>
      </c>
      <c r="X86" s="700"/>
      <c r="Y86" s="696" t="s">
        <v>31</v>
      </c>
      <c r="Z86" s="696"/>
      <c r="AA86" s="691"/>
      <c r="AB86" s="691"/>
      <c r="AC86" s="700" t="s">
        <v>31</v>
      </c>
      <c r="AD86" s="700"/>
      <c r="AE86" s="696" t="s">
        <v>31</v>
      </c>
      <c r="AF86" s="696"/>
      <c r="AG86" s="691"/>
      <c r="AH86" s="691"/>
      <c r="AI86" s="700" t="s">
        <v>31</v>
      </c>
      <c r="AJ86" s="700"/>
      <c r="AK86" s="696" t="s">
        <v>31</v>
      </c>
      <c r="AL86" s="696"/>
      <c r="AM86" s="691"/>
      <c r="AN86" s="691"/>
      <c r="AO86" s="700" t="s">
        <v>31</v>
      </c>
      <c r="AP86" s="700"/>
      <c r="AQ86" s="700" t="s">
        <v>31</v>
      </c>
      <c r="AR86" s="700"/>
      <c r="AS86" s="696" t="s">
        <v>31</v>
      </c>
      <c r="AT86" s="696"/>
      <c r="AU86" s="691"/>
      <c r="AV86" s="691"/>
      <c r="AW86" s="778" t="s">
        <v>287</v>
      </c>
      <c r="AX86" s="779" t="s">
        <v>31</v>
      </c>
    </row>
    <row r="87" customFormat="false" ht="18" hidden="false" customHeight="false" outlineLevel="0" collapsed="false">
      <c r="A87" s="701"/>
      <c r="B87" s="702"/>
      <c r="C87" s="703"/>
      <c r="D87" s="703"/>
      <c r="E87" s="701"/>
      <c r="F87" s="705"/>
      <c r="G87" s="706"/>
      <c r="H87" s="705"/>
      <c r="I87" s="706"/>
      <c r="J87" s="707"/>
      <c r="K87" s="701"/>
      <c r="L87" s="705"/>
      <c r="M87" s="706"/>
      <c r="N87" s="705"/>
      <c r="O87" s="706"/>
      <c r="P87" s="707"/>
      <c r="Q87" s="701"/>
      <c r="R87" s="705"/>
      <c r="S87" s="706"/>
      <c r="T87" s="705"/>
      <c r="U87" s="706"/>
      <c r="V87" s="707"/>
      <c r="W87" s="701"/>
      <c r="X87" s="705"/>
      <c r="Y87" s="706"/>
      <c r="Z87" s="705"/>
      <c r="AA87" s="706"/>
      <c r="AB87" s="707"/>
      <c r="AC87" s="701"/>
      <c r="AD87" s="705"/>
      <c r="AE87" s="706"/>
      <c r="AF87" s="705"/>
      <c r="AG87" s="706"/>
      <c r="AH87" s="707"/>
      <c r="AI87" s="701"/>
      <c r="AJ87" s="705"/>
      <c r="AK87" s="706"/>
      <c r="AL87" s="705"/>
      <c r="AM87" s="706"/>
      <c r="AN87" s="707"/>
      <c r="AO87" s="701"/>
      <c r="AP87" s="705"/>
      <c r="AQ87" s="701"/>
      <c r="AR87" s="705"/>
      <c r="AS87" s="706"/>
      <c r="AT87" s="705"/>
      <c r="AU87" s="706"/>
      <c r="AV87" s="707"/>
      <c r="AW87" s="780" t="s">
        <v>38</v>
      </c>
      <c r="AX87" s="781" t="s">
        <v>38</v>
      </c>
    </row>
    <row r="88" customFormat="false" ht="17.25" hidden="false" customHeight="true" outlineLevel="0" collapsed="false">
      <c r="A88" s="782" t="s">
        <v>273</v>
      </c>
      <c r="B88" s="782"/>
      <c r="C88" s="782"/>
      <c r="D88" s="782"/>
      <c r="E88" s="783" t="n">
        <f aca="false">E10+E49+F49</f>
        <v>0</v>
      </c>
      <c r="F88" s="108"/>
      <c r="G88" s="107" t="n">
        <f aca="false">G10+G49+H49</f>
        <v>0</v>
      </c>
      <c r="H88" s="108"/>
      <c r="I88" s="107" t="n">
        <f aca="false">I10+I49+J49</f>
        <v>0</v>
      </c>
      <c r="J88" s="784"/>
      <c r="K88" s="107" t="n">
        <f aca="false">K10+K49+L49</f>
        <v>1</v>
      </c>
      <c r="L88" s="108"/>
      <c r="M88" s="107" t="n">
        <f aca="false">M10+M49+N49</f>
        <v>0</v>
      </c>
      <c r="N88" s="108"/>
      <c r="O88" s="107" t="n">
        <f aca="false">O10+O49+P49</f>
        <v>0</v>
      </c>
      <c r="P88" s="784"/>
      <c r="Q88" s="107" t="n">
        <f aca="false">Q10+Q49+R49</f>
        <v>0</v>
      </c>
      <c r="R88" s="108"/>
      <c r="S88" s="107" t="n">
        <f aca="false">S10+S49+T49</f>
        <v>0</v>
      </c>
      <c r="T88" s="108"/>
      <c r="U88" s="107" t="n">
        <f aca="false">U10+U49+V49</f>
        <v>0</v>
      </c>
      <c r="V88" s="784"/>
      <c r="W88" s="107" t="n">
        <f aca="false">W10+W49+X49</f>
        <v>14</v>
      </c>
      <c r="X88" s="108"/>
      <c r="Y88" s="107" t="n">
        <f aca="false">Y10+Y49+Z49</f>
        <v>6</v>
      </c>
      <c r="Z88" s="108"/>
      <c r="AA88" s="107" t="n">
        <f aca="false">AA10+AA49+AB49</f>
        <v>5</v>
      </c>
      <c r="AB88" s="784"/>
      <c r="AC88" s="107" t="n">
        <f aca="false">AC10+AC49+AD49</f>
        <v>2</v>
      </c>
      <c r="AD88" s="108"/>
      <c r="AE88" s="107" t="n">
        <f aca="false">AE10+AE49+AF49</f>
        <v>0</v>
      </c>
      <c r="AF88" s="108"/>
      <c r="AG88" s="107" t="n">
        <f aca="false">AG10+AG49+AH49</f>
        <v>4</v>
      </c>
      <c r="AH88" s="784"/>
      <c r="AI88" s="107" t="n">
        <f aca="false">AI10+AI49+AJ49</f>
        <v>4</v>
      </c>
      <c r="AJ88" s="108"/>
      <c r="AK88" s="107" t="n">
        <f aca="false">AK10+AK49+AL49</f>
        <v>3</v>
      </c>
      <c r="AL88" s="108"/>
      <c r="AM88" s="107" t="n">
        <f aca="false">AM10+AM49+AN49</f>
        <v>1</v>
      </c>
      <c r="AN88" s="784"/>
      <c r="AO88" s="107" t="n">
        <f aca="false">AO10+AO49+AP49</f>
        <v>0</v>
      </c>
      <c r="AP88" s="108"/>
      <c r="AQ88" s="785" t="n">
        <f aca="false">AQ10+AQ49+AR49</f>
        <v>21</v>
      </c>
      <c r="AR88" s="786"/>
      <c r="AS88" s="787" t="n">
        <f aca="false">AS10+AS49+AT49</f>
        <v>9</v>
      </c>
      <c r="AT88" s="786"/>
      <c r="AU88" s="787" t="n">
        <f aca="false">AU10+AU49+AV49</f>
        <v>10</v>
      </c>
      <c r="AV88" s="786"/>
      <c r="AW88" s="788" t="n">
        <v>0.39</v>
      </c>
      <c r="AX88" s="789"/>
    </row>
    <row r="89" customFormat="false" ht="17.25" hidden="false" customHeight="true" outlineLevel="0" collapsed="false">
      <c r="A89" s="782"/>
      <c r="B89" s="782"/>
      <c r="C89" s="782"/>
      <c r="D89" s="782"/>
      <c r="E89" s="718" t="n">
        <f aca="false">E11+E50+F50</f>
        <v>0</v>
      </c>
      <c r="F89" s="719"/>
      <c r="G89" s="720" t="n">
        <f aca="false">G11+G50+H50</f>
        <v>0</v>
      </c>
      <c r="H89" s="719"/>
      <c r="I89" s="720" t="n">
        <f aca="false">I11+I50+J50</f>
        <v>0</v>
      </c>
      <c r="J89" s="721"/>
      <c r="K89" s="720" t="n">
        <f aca="false">K11+K50+L50</f>
        <v>0</v>
      </c>
      <c r="L89" s="719"/>
      <c r="M89" s="720" t="n">
        <f aca="false">M11+M50+N50</f>
        <v>0</v>
      </c>
      <c r="N89" s="719"/>
      <c r="O89" s="720" t="n">
        <f aca="false">O11+O50+P50</f>
        <v>0</v>
      </c>
      <c r="P89" s="721"/>
      <c r="Q89" s="720" t="n">
        <f aca="false">Q11+Q50+R50</f>
        <v>0</v>
      </c>
      <c r="R89" s="719"/>
      <c r="S89" s="720" t="n">
        <f aca="false">S11+S50+T50</f>
        <v>0</v>
      </c>
      <c r="T89" s="719"/>
      <c r="U89" s="720" t="n">
        <f aca="false">U11+U50+V50</f>
        <v>0</v>
      </c>
      <c r="V89" s="721"/>
      <c r="W89" s="720" t="n">
        <f aca="false">W11+W50+X50</f>
        <v>0</v>
      </c>
      <c r="X89" s="719"/>
      <c r="Y89" s="720" t="n">
        <f aca="false">Y11+Y50+Z50</f>
        <v>0</v>
      </c>
      <c r="Z89" s="719"/>
      <c r="AA89" s="720" t="n">
        <f aca="false">AA11+AA50+AB50</f>
        <v>0</v>
      </c>
      <c r="AB89" s="721"/>
      <c r="AC89" s="720" t="n">
        <f aca="false">AC11+AC50+AD50</f>
        <v>2</v>
      </c>
      <c r="AD89" s="719"/>
      <c r="AE89" s="720" t="n">
        <f aca="false">AE11+AE50+AF50</f>
        <v>0</v>
      </c>
      <c r="AF89" s="719"/>
      <c r="AG89" s="720" t="n">
        <f aca="false">AG11+AG50+AH50</f>
        <v>2</v>
      </c>
      <c r="AH89" s="721"/>
      <c r="AI89" s="720" t="n">
        <f aca="false">AI11+AI50+AJ50</f>
        <v>0</v>
      </c>
      <c r="AJ89" s="719"/>
      <c r="AK89" s="720" t="n">
        <f aca="false">AK11+AK50+AL50</f>
        <v>0</v>
      </c>
      <c r="AL89" s="719"/>
      <c r="AM89" s="720" t="n">
        <f aca="false">AM11+AM50+AN50</f>
        <v>0</v>
      </c>
      <c r="AN89" s="721"/>
      <c r="AO89" s="720" t="n">
        <f aca="false">AO11+AO50+AP50</f>
        <v>0</v>
      </c>
      <c r="AP89" s="719"/>
      <c r="AQ89" s="722" t="n">
        <f aca="false">AQ11+AQ50+AR50</f>
        <v>2</v>
      </c>
      <c r="AR89" s="723"/>
      <c r="AS89" s="724" t="n">
        <f aca="false">AS11+AS50+AT50</f>
        <v>0</v>
      </c>
      <c r="AT89" s="723"/>
      <c r="AU89" s="724" t="n">
        <f aca="false">AU11+AU50+AV50</f>
        <v>2</v>
      </c>
      <c r="AV89" s="723"/>
      <c r="AW89" s="788"/>
      <c r="AX89" s="789"/>
    </row>
    <row r="90" customFormat="false" ht="17.25" hidden="false" customHeight="true" outlineLevel="0" collapsed="false">
      <c r="A90" s="725" t="s">
        <v>274</v>
      </c>
      <c r="B90" s="725"/>
      <c r="C90" s="725"/>
      <c r="D90" s="725"/>
      <c r="E90" s="726" t="n">
        <f aca="false">E12+E51+F51</f>
        <v>0</v>
      </c>
      <c r="F90" s="727"/>
      <c r="G90" s="728" t="n">
        <f aca="false">G12+G51+H51</f>
        <v>0</v>
      </c>
      <c r="H90" s="727"/>
      <c r="I90" s="728" t="n">
        <f aca="false">I12+I51+J51</f>
        <v>0</v>
      </c>
      <c r="J90" s="729"/>
      <c r="K90" s="728" t="n">
        <f aca="false">K12+K51+L51</f>
        <v>0</v>
      </c>
      <c r="L90" s="727"/>
      <c r="M90" s="728" t="n">
        <f aca="false">M12+M51+N51</f>
        <v>0</v>
      </c>
      <c r="N90" s="727"/>
      <c r="O90" s="728" t="n">
        <f aca="false">O12+O51+P51</f>
        <v>0</v>
      </c>
      <c r="P90" s="729"/>
      <c r="Q90" s="728" t="n">
        <f aca="false">Q12+Q51+R51</f>
        <v>0</v>
      </c>
      <c r="R90" s="727"/>
      <c r="S90" s="728" t="n">
        <f aca="false">S12+S51+T51</f>
        <v>0</v>
      </c>
      <c r="T90" s="727"/>
      <c r="U90" s="728" t="n">
        <f aca="false">U12+U51+V51</f>
        <v>0</v>
      </c>
      <c r="V90" s="729"/>
      <c r="W90" s="728" t="n">
        <f aca="false">W12+W51+X51</f>
        <v>13</v>
      </c>
      <c r="X90" s="727"/>
      <c r="Y90" s="728" t="n">
        <f aca="false">Y12+Y51+Z51</f>
        <v>2</v>
      </c>
      <c r="Z90" s="727"/>
      <c r="AA90" s="728" t="n">
        <f aca="false">AA12+AA51+AB51</f>
        <v>8</v>
      </c>
      <c r="AB90" s="729"/>
      <c r="AC90" s="728" t="n">
        <f aca="false">AC12+AC51+AD51</f>
        <v>0</v>
      </c>
      <c r="AD90" s="727"/>
      <c r="AE90" s="728" t="n">
        <f aca="false">AE12+AE51+AF51</f>
        <v>0</v>
      </c>
      <c r="AF90" s="727"/>
      <c r="AG90" s="728" t="n">
        <f aca="false">AG12+AG51+AH51</f>
        <v>0</v>
      </c>
      <c r="AH90" s="729"/>
      <c r="AI90" s="728" t="n">
        <f aca="false">AI12+AI51+AJ51</f>
        <v>15</v>
      </c>
      <c r="AJ90" s="727"/>
      <c r="AK90" s="728" t="n">
        <f aca="false">AK12+AK51+AL51</f>
        <v>10</v>
      </c>
      <c r="AL90" s="727"/>
      <c r="AM90" s="728" t="n">
        <f aca="false">AM12+AM51+AN51</f>
        <v>5</v>
      </c>
      <c r="AN90" s="729"/>
      <c r="AO90" s="728" t="n">
        <f aca="false">AO12+AO51+AP51</f>
        <v>1</v>
      </c>
      <c r="AP90" s="727"/>
      <c r="AQ90" s="730" t="n">
        <f aca="false">AQ12+AQ51+AR51</f>
        <v>29</v>
      </c>
      <c r="AR90" s="731"/>
      <c r="AS90" s="732" t="n">
        <f aca="false">AS12+AS51+AT51</f>
        <v>12</v>
      </c>
      <c r="AT90" s="731"/>
      <c r="AU90" s="732" t="n">
        <f aca="false">AU12+AU51+AV51</f>
        <v>13</v>
      </c>
      <c r="AV90" s="731"/>
      <c r="AW90" s="733" t="n">
        <v>0.36</v>
      </c>
      <c r="AX90" s="734"/>
    </row>
    <row r="91" customFormat="false" ht="17.25" hidden="false" customHeight="true" outlineLevel="0" collapsed="false">
      <c r="A91" s="725"/>
      <c r="B91" s="725"/>
      <c r="C91" s="725"/>
      <c r="D91" s="725"/>
      <c r="E91" s="718" t="n">
        <f aca="false">E13+E52+F52</f>
        <v>0</v>
      </c>
      <c r="F91" s="719"/>
      <c r="G91" s="720" t="n">
        <f aca="false">G13+G52+H52</f>
        <v>0</v>
      </c>
      <c r="H91" s="719"/>
      <c r="I91" s="720" t="n">
        <f aca="false">I13+I52+J52</f>
        <v>0</v>
      </c>
      <c r="J91" s="721"/>
      <c r="K91" s="720" t="n">
        <f aca="false">K13+K52+L52</f>
        <v>0</v>
      </c>
      <c r="L91" s="719"/>
      <c r="M91" s="720" t="n">
        <f aca="false">M13+M52+N52</f>
        <v>0</v>
      </c>
      <c r="N91" s="719"/>
      <c r="O91" s="720" t="n">
        <f aca="false">O13+O52+P52</f>
        <v>0</v>
      </c>
      <c r="P91" s="721"/>
      <c r="Q91" s="720" t="n">
        <f aca="false">Q13+Q52+R52</f>
        <v>0</v>
      </c>
      <c r="R91" s="719"/>
      <c r="S91" s="720" t="n">
        <f aca="false">S13+S52+T52</f>
        <v>0</v>
      </c>
      <c r="T91" s="719"/>
      <c r="U91" s="720" t="n">
        <f aca="false">U13+U52+V52</f>
        <v>0</v>
      </c>
      <c r="V91" s="721"/>
      <c r="W91" s="720" t="n">
        <f aca="false">W13+W52+X52</f>
        <v>0</v>
      </c>
      <c r="X91" s="719"/>
      <c r="Y91" s="720" t="n">
        <f aca="false">Y13+Y52+Z52</f>
        <v>0</v>
      </c>
      <c r="Z91" s="719"/>
      <c r="AA91" s="720" t="n">
        <f aca="false">AA13+AA52+AB52</f>
        <v>0</v>
      </c>
      <c r="AB91" s="721"/>
      <c r="AC91" s="720" t="n">
        <f aca="false">AC13+AC52+AD52</f>
        <v>0</v>
      </c>
      <c r="AD91" s="719"/>
      <c r="AE91" s="720" t="n">
        <f aca="false">AE13+AE52+AF52</f>
        <v>0</v>
      </c>
      <c r="AF91" s="719"/>
      <c r="AG91" s="720" t="n">
        <f aca="false">AG13+AG52+AH52</f>
        <v>0</v>
      </c>
      <c r="AH91" s="721"/>
      <c r="AI91" s="720" t="n">
        <f aca="false">AI13+AI52+AJ52</f>
        <v>0</v>
      </c>
      <c r="AJ91" s="719"/>
      <c r="AK91" s="720" t="n">
        <f aca="false">AK13+AK52+AL52</f>
        <v>0</v>
      </c>
      <c r="AL91" s="719"/>
      <c r="AM91" s="720" t="n">
        <f aca="false">AM13+AM52+AN52</f>
        <v>0</v>
      </c>
      <c r="AN91" s="721"/>
      <c r="AO91" s="720" t="n">
        <f aca="false">AO13+AO52+AP52</f>
        <v>0</v>
      </c>
      <c r="AP91" s="719"/>
      <c r="AQ91" s="722" t="n">
        <f aca="false">AQ13+AQ52+AR52</f>
        <v>0</v>
      </c>
      <c r="AR91" s="723"/>
      <c r="AS91" s="724" t="n">
        <f aca="false">AS13+AS52+AT52</f>
        <v>0</v>
      </c>
      <c r="AT91" s="723"/>
      <c r="AU91" s="724" t="n">
        <f aca="false">AU13+AU52+AV52</f>
        <v>0</v>
      </c>
      <c r="AV91" s="723"/>
      <c r="AW91" s="733"/>
      <c r="AX91" s="734"/>
    </row>
    <row r="92" customFormat="false" ht="17.25" hidden="false" customHeight="true" outlineLevel="0" collapsed="false">
      <c r="A92" s="725" t="s">
        <v>275</v>
      </c>
      <c r="B92" s="725"/>
      <c r="C92" s="725"/>
      <c r="D92" s="725"/>
      <c r="E92" s="726" t="n">
        <f aca="false">E14+E53+F53</f>
        <v>0</v>
      </c>
      <c r="F92" s="727"/>
      <c r="G92" s="728" t="n">
        <f aca="false">G14+G53+H53</f>
        <v>0</v>
      </c>
      <c r="H92" s="727"/>
      <c r="I92" s="728" t="n">
        <f aca="false">I14+I53+J53</f>
        <v>0</v>
      </c>
      <c r="J92" s="729"/>
      <c r="K92" s="728" t="n">
        <f aca="false">K14+K53+L53</f>
        <v>1</v>
      </c>
      <c r="L92" s="727"/>
      <c r="M92" s="728" t="n">
        <f aca="false">M14+M53+N53</f>
        <v>0</v>
      </c>
      <c r="N92" s="727"/>
      <c r="O92" s="728" t="n">
        <f aca="false">O14+O53+P53</f>
        <v>0</v>
      </c>
      <c r="P92" s="729"/>
      <c r="Q92" s="728" t="n">
        <f aca="false">Q14+Q53+R53</f>
        <v>1</v>
      </c>
      <c r="R92" s="727"/>
      <c r="S92" s="728" t="n">
        <f aca="false">S14+S53+T53</f>
        <v>1</v>
      </c>
      <c r="T92" s="727"/>
      <c r="U92" s="728" t="n">
        <f aca="false">U14+U53+V53</f>
        <v>0</v>
      </c>
      <c r="V92" s="729"/>
      <c r="W92" s="728" t="n">
        <f aca="false">W14+W53+X53</f>
        <v>26</v>
      </c>
      <c r="X92" s="727"/>
      <c r="Y92" s="728" t="n">
        <f aca="false">Y14+Y53+Z53</f>
        <v>6</v>
      </c>
      <c r="Z92" s="727"/>
      <c r="AA92" s="728" t="n">
        <f aca="false">AA14+AA53+AB53</f>
        <v>6</v>
      </c>
      <c r="AB92" s="729"/>
      <c r="AC92" s="728" t="n">
        <f aca="false">AC14+AC53+AD53</f>
        <v>21</v>
      </c>
      <c r="AD92" s="727"/>
      <c r="AE92" s="728" t="n">
        <f aca="false">AE14+AE53+AF53</f>
        <v>0</v>
      </c>
      <c r="AF92" s="727"/>
      <c r="AG92" s="728" t="n">
        <f aca="false">AG14+AG53+AH53</f>
        <v>0</v>
      </c>
      <c r="AH92" s="729"/>
      <c r="AI92" s="728" t="n">
        <f aca="false">AI14+AI53+AJ53</f>
        <v>14</v>
      </c>
      <c r="AJ92" s="727"/>
      <c r="AK92" s="728" t="n">
        <f aca="false">AK14+AK53+AL53</f>
        <v>11</v>
      </c>
      <c r="AL92" s="727"/>
      <c r="AM92" s="728" t="n">
        <f aca="false">AM14+AM53+AN53</f>
        <v>3</v>
      </c>
      <c r="AN92" s="729"/>
      <c r="AO92" s="728" t="n">
        <f aca="false">AO14+AO53+AP53</f>
        <v>0</v>
      </c>
      <c r="AP92" s="727"/>
      <c r="AQ92" s="730" t="n">
        <f aca="false">AQ14+AQ53+AR53</f>
        <v>63</v>
      </c>
      <c r="AR92" s="731"/>
      <c r="AS92" s="732" t="n">
        <f aca="false">AS14+AS53+AT53</f>
        <v>18</v>
      </c>
      <c r="AT92" s="731"/>
      <c r="AU92" s="732" t="n">
        <f aca="false">AU14+AU53+AV53</f>
        <v>9</v>
      </c>
      <c r="AV92" s="731"/>
      <c r="AW92" s="733" t="n">
        <v>1.1</v>
      </c>
      <c r="AX92" s="734"/>
    </row>
    <row r="93" customFormat="false" ht="17.25" hidden="false" customHeight="true" outlineLevel="0" collapsed="false">
      <c r="A93" s="725"/>
      <c r="B93" s="725"/>
      <c r="C93" s="725"/>
      <c r="D93" s="725"/>
      <c r="E93" s="718" t="n">
        <f aca="false">E15+E54+F54</f>
        <v>0</v>
      </c>
      <c r="F93" s="719"/>
      <c r="G93" s="720" t="n">
        <f aca="false">G15+G54+H54</f>
        <v>0</v>
      </c>
      <c r="H93" s="719"/>
      <c r="I93" s="720" t="n">
        <f aca="false">I15+I54+J54</f>
        <v>0</v>
      </c>
      <c r="J93" s="721"/>
      <c r="K93" s="720" t="n">
        <f aca="false">K15+K54+L54</f>
        <v>0</v>
      </c>
      <c r="L93" s="719"/>
      <c r="M93" s="720" t="n">
        <f aca="false">M15+M54+N54</f>
        <v>0</v>
      </c>
      <c r="N93" s="719"/>
      <c r="O93" s="720" t="n">
        <f aca="false">O15+O54+P54</f>
        <v>0</v>
      </c>
      <c r="P93" s="721"/>
      <c r="Q93" s="720" t="n">
        <f aca="false">Q15+Q54+R54</f>
        <v>0</v>
      </c>
      <c r="R93" s="719"/>
      <c r="S93" s="720" t="n">
        <f aca="false">S15+S54+T54</f>
        <v>0</v>
      </c>
      <c r="T93" s="719"/>
      <c r="U93" s="720" t="n">
        <f aca="false">U15+U54+V54</f>
        <v>0</v>
      </c>
      <c r="V93" s="721"/>
      <c r="W93" s="720" t="n">
        <f aca="false">W15+W54+X54</f>
        <v>0</v>
      </c>
      <c r="X93" s="719"/>
      <c r="Y93" s="720" t="n">
        <f aca="false">Y15+Y54+Z54</f>
        <v>0</v>
      </c>
      <c r="Z93" s="719"/>
      <c r="AA93" s="720" t="n">
        <f aca="false">AA15+AA54+AB54</f>
        <v>0</v>
      </c>
      <c r="AB93" s="721"/>
      <c r="AC93" s="720" t="n">
        <f aca="false">AC15+AC54+AD54</f>
        <v>0</v>
      </c>
      <c r="AD93" s="719"/>
      <c r="AE93" s="720" t="n">
        <f aca="false">AE15+AE54+AF54</f>
        <v>0</v>
      </c>
      <c r="AF93" s="719"/>
      <c r="AG93" s="720" t="n">
        <f aca="false">AG15+AG54+AH54</f>
        <v>0</v>
      </c>
      <c r="AH93" s="721"/>
      <c r="AI93" s="720" t="n">
        <f aca="false">AI15+AI54+AJ54</f>
        <v>0</v>
      </c>
      <c r="AJ93" s="719"/>
      <c r="AK93" s="720" t="n">
        <f aca="false">AK15+AK54+AL54</f>
        <v>0</v>
      </c>
      <c r="AL93" s="719"/>
      <c r="AM93" s="720" t="n">
        <f aca="false">AM15+AM54+AN54</f>
        <v>0</v>
      </c>
      <c r="AN93" s="721"/>
      <c r="AO93" s="720" t="n">
        <f aca="false">AO15+AO54+AP54</f>
        <v>0</v>
      </c>
      <c r="AP93" s="719"/>
      <c r="AQ93" s="722" t="n">
        <f aca="false">AQ15+AQ54+AR54</f>
        <v>0</v>
      </c>
      <c r="AR93" s="723"/>
      <c r="AS93" s="724" t="n">
        <f aca="false">AS15+AS54+AT54</f>
        <v>0</v>
      </c>
      <c r="AT93" s="723"/>
      <c r="AU93" s="724" t="n">
        <f aca="false">AU15+AU54+AV54</f>
        <v>0</v>
      </c>
      <c r="AV93" s="723"/>
      <c r="AW93" s="733"/>
      <c r="AX93" s="734"/>
    </row>
    <row r="94" customFormat="false" ht="17.25" hidden="false" customHeight="true" outlineLevel="0" collapsed="false">
      <c r="A94" s="725" t="s">
        <v>276</v>
      </c>
      <c r="B94" s="725"/>
      <c r="C94" s="725"/>
      <c r="D94" s="725"/>
      <c r="E94" s="726" t="n">
        <f aca="false">E16+E55+F55</f>
        <v>0</v>
      </c>
      <c r="F94" s="727"/>
      <c r="G94" s="728" t="n">
        <f aca="false">G16+G55+H55</f>
        <v>0</v>
      </c>
      <c r="H94" s="727"/>
      <c r="I94" s="728" t="n">
        <f aca="false">I16+I55+J55</f>
        <v>0</v>
      </c>
      <c r="J94" s="729"/>
      <c r="K94" s="728" t="n">
        <f aca="false">K16+K55+L55</f>
        <v>2</v>
      </c>
      <c r="L94" s="727"/>
      <c r="M94" s="728" t="n">
        <f aca="false">M16+M55+N55</f>
        <v>0</v>
      </c>
      <c r="N94" s="727"/>
      <c r="O94" s="728" t="n">
        <f aca="false">O16+O55+P55</f>
        <v>1</v>
      </c>
      <c r="P94" s="729"/>
      <c r="Q94" s="728" t="n">
        <f aca="false">Q16+Q55+R55</f>
        <v>0</v>
      </c>
      <c r="R94" s="727"/>
      <c r="S94" s="728" t="n">
        <f aca="false">S16+S55+T55</f>
        <v>0</v>
      </c>
      <c r="T94" s="727"/>
      <c r="U94" s="728" t="n">
        <f aca="false">U16+U55+V55</f>
        <v>0</v>
      </c>
      <c r="V94" s="729"/>
      <c r="W94" s="728" t="n">
        <f aca="false">W16+W55+X55</f>
        <v>56</v>
      </c>
      <c r="X94" s="727"/>
      <c r="Y94" s="728" t="n">
        <f aca="false">Y16+Y55+Z55</f>
        <v>22</v>
      </c>
      <c r="Z94" s="727"/>
      <c r="AA94" s="728" t="n">
        <f aca="false">AA16+AA55+AB55</f>
        <v>14</v>
      </c>
      <c r="AB94" s="729"/>
      <c r="AC94" s="728" t="n">
        <f aca="false">AC16+AC55+AD55</f>
        <v>6</v>
      </c>
      <c r="AD94" s="727"/>
      <c r="AE94" s="728" t="n">
        <f aca="false">AE16+AE55+AF55</f>
        <v>0</v>
      </c>
      <c r="AF94" s="727"/>
      <c r="AG94" s="728" t="n">
        <f aca="false">AG16+AG55+AH55</f>
        <v>3</v>
      </c>
      <c r="AH94" s="729"/>
      <c r="AI94" s="728" t="n">
        <f aca="false">AI16+AI55+AJ55</f>
        <v>160</v>
      </c>
      <c r="AJ94" s="727"/>
      <c r="AK94" s="728" t="n">
        <f aca="false">AK16+AK55+AL55</f>
        <v>39</v>
      </c>
      <c r="AL94" s="727"/>
      <c r="AM94" s="728" t="n">
        <f aca="false">AM16+AM55+AN55</f>
        <v>122</v>
      </c>
      <c r="AN94" s="729"/>
      <c r="AO94" s="728" t="n">
        <f aca="false">AO16+AO55+AP55</f>
        <v>1</v>
      </c>
      <c r="AP94" s="727"/>
      <c r="AQ94" s="730" t="n">
        <f aca="false">AQ16+AQ55+AR55</f>
        <v>225</v>
      </c>
      <c r="AR94" s="731"/>
      <c r="AS94" s="732" t="n">
        <f aca="false">AS16+AS55+AT55</f>
        <v>61</v>
      </c>
      <c r="AT94" s="731"/>
      <c r="AU94" s="732" t="n">
        <f aca="false">AU16+AU55+AV55</f>
        <v>140</v>
      </c>
      <c r="AV94" s="731"/>
      <c r="AW94" s="733" t="n">
        <v>0.49</v>
      </c>
      <c r="AX94" s="734"/>
    </row>
    <row r="95" customFormat="false" ht="17.25" hidden="false" customHeight="true" outlineLevel="0" collapsed="false">
      <c r="A95" s="725"/>
      <c r="B95" s="725"/>
      <c r="C95" s="725"/>
      <c r="D95" s="725"/>
      <c r="E95" s="718" t="n">
        <f aca="false">E17+E56+F56</f>
        <v>0</v>
      </c>
      <c r="F95" s="719"/>
      <c r="G95" s="720" t="n">
        <f aca="false">G17+G56+H56</f>
        <v>0</v>
      </c>
      <c r="H95" s="719"/>
      <c r="I95" s="720" t="n">
        <f aca="false">I17+I56+J56</f>
        <v>0</v>
      </c>
      <c r="J95" s="721"/>
      <c r="K95" s="720" t="n">
        <f aca="false">K17+K56+L56</f>
        <v>0</v>
      </c>
      <c r="L95" s="719"/>
      <c r="M95" s="720" t="n">
        <f aca="false">M17+M56+N56</f>
        <v>0</v>
      </c>
      <c r="N95" s="719"/>
      <c r="O95" s="720" t="n">
        <f aca="false">O17+O56+P56</f>
        <v>0</v>
      </c>
      <c r="P95" s="721"/>
      <c r="Q95" s="720" t="n">
        <f aca="false">Q17+Q56+R56</f>
        <v>0</v>
      </c>
      <c r="R95" s="719"/>
      <c r="S95" s="720" t="n">
        <f aca="false">S17+S56+T56</f>
        <v>0</v>
      </c>
      <c r="T95" s="719"/>
      <c r="U95" s="720" t="n">
        <f aca="false">U17+U56+V56</f>
        <v>0</v>
      </c>
      <c r="V95" s="721"/>
      <c r="W95" s="720" t="n">
        <f aca="false">W17+W56+X56</f>
        <v>1</v>
      </c>
      <c r="X95" s="719"/>
      <c r="Y95" s="720" t="n">
        <f aca="false">Y17+Y56+Z56</f>
        <v>0</v>
      </c>
      <c r="Z95" s="719"/>
      <c r="AA95" s="720" t="n">
        <f aca="false">AA17+AA56+AB56</f>
        <v>1</v>
      </c>
      <c r="AB95" s="721"/>
      <c r="AC95" s="720" t="n">
        <f aca="false">AC17+AC56+AD56</f>
        <v>1</v>
      </c>
      <c r="AD95" s="719"/>
      <c r="AE95" s="720" t="n">
        <f aca="false">AE17+AE56+AF56</f>
        <v>0</v>
      </c>
      <c r="AF95" s="719"/>
      <c r="AG95" s="720" t="n">
        <f aca="false">AG17+AG56+AH56</f>
        <v>1</v>
      </c>
      <c r="AH95" s="721"/>
      <c r="AI95" s="720" t="n">
        <f aca="false">AI17+AI56+AJ56</f>
        <v>1</v>
      </c>
      <c r="AJ95" s="719"/>
      <c r="AK95" s="720" t="n">
        <f aca="false">AK17+AK56+AL56</f>
        <v>0</v>
      </c>
      <c r="AL95" s="719"/>
      <c r="AM95" s="720" t="n">
        <f aca="false">AM17+AM56+AN56</f>
        <v>1</v>
      </c>
      <c r="AN95" s="721"/>
      <c r="AO95" s="720" t="n">
        <f aca="false">AO17+AO56+AP56</f>
        <v>0</v>
      </c>
      <c r="AP95" s="719"/>
      <c r="AQ95" s="722" t="n">
        <f aca="false">AQ17+AQ56+AR56</f>
        <v>3</v>
      </c>
      <c r="AR95" s="723"/>
      <c r="AS95" s="724" t="n">
        <f aca="false">AS17+AS56+AT56</f>
        <v>0</v>
      </c>
      <c r="AT95" s="723"/>
      <c r="AU95" s="724" t="n">
        <f aca="false">AU17+AU56+AV56</f>
        <v>3</v>
      </c>
      <c r="AV95" s="723"/>
      <c r="AW95" s="733"/>
      <c r="AX95" s="734"/>
    </row>
    <row r="96" customFormat="false" ht="17.25" hidden="false" customHeight="true" outlineLevel="0" collapsed="false">
      <c r="A96" s="725" t="s">
        <v>277</v>
      </c>
      <c r="B96" s="725"/>
      <c r="C96" s="725"/>
      <c r="D96" s="725"/>
      <c r="E96" s="726" t="n">
        <f aca="false">E18+E57+F57</f>
        <v>0</v>
      </c>
      <c r="F96" s="727"/>
      <c r="G96" s="728" t="n">
        <f aca="false">G18+G57+H57</f>
        <v>0</v>
      </c>
      <c r="H96" s="727"/>
      <c r="I96" s="728" t="n">
        <f aca="false">I18+I57+J57</f>
        <v>0</v>
      </c>
      <c r="J96" s="729"/>
      <c r="K96" s="728" t="n">
        <f aca="false">K18+K57+L57</f>
        <v>4</v>
      </c>
      <c r="L96" s="727"/>
      <c r="M96" s="728" t="n">
        <f aca="false">M18+M57+N57</f>
        <v>0</v>
      </c>
      <c r="N96" s="727"/>
      <c r="O96" s="728" t="n">
        <f aca="false">O18+O57+P57</f>
        <v>2</v>
      </c>
      <c r="P96" s="729"/>
      <c r="Q96" s="728" t="n">
        <f aca="false">Q18+Q57+R57</f>
        <v>1</v>
      </c>
      <c r="R96" s="727"/>
      <c r="S96" s="728" t="n">
        <f aca="false">S18+S57+T57</f>
        <v>0</v>
      </c>
      <c r="T96" s="727"/>
      <c r="U96" s="728" t="n">
        <f aca="false">U18+U57+V57</f>
        <v>0</v>
      </c>
      <c r="V96" s="729"/>
      <c r="W96" s="728" t="n">
        <f aca="false">W18+W57+X57</f>
        <v>38</v>
      </c>
      <c r="X96" s="727"/>
      <c r="Y96" s="728" t="n">
        <f aca="false">Y18+Y57+Z57</f>
        <v>13</v>
      </c>
      <c r="Z96" s="727"/>
      <c r="AA96" s="728" t="n">
        <f aca="false">AA18+AA57+AB57</f>
        <v>16</v>
      </c>
      <c r="AB96" s="729"/>
      <c r="AC96" s="728" t="n">
        <f aca="false">AC18+AC57+AD57</f>
        <v>19</v>
      </c>
      <c r="AD96" s="727"/>
      <c r="AE96" s="728" t="n">
        <f aca="false">AE18+AE57+AF57</f>
        <v>0</v>
      </c>
      <c r="AF96" s="727"/>
      <c r="AG96" s="728" t="n">
        <f aca="false">AG18+AG57+AH57</f>
        <v>0</v>
      </c>
      <c r="AH96" s="729"/>
      <c r="AI96" s="728" t="n">
        <f aca="false">AI18+AI57+AJ57</f>
        <v>40</v>
      </c>
      <c r="AJ96" s="727"/>
      <c r="AK96" s="728" t="n">
        <f aca="false">AK18+AK57+AL57</f>
        <v>24</v>
      </c>
      <c r="AL96" s="727"/>
      <c r="AM96" s="728" t="n">
        <f aca="false">AM18+AM57+AN57</f>
        <v>20</v>
      </c>
      <c r="AN96" s="729"/>
      <c r="AO96" s="728" t="n">
        <f aca="false">AO18+AO57+AP57</f>
        <v>0</v>
      </c>
      <c r="AP96" s="727"/>
      <c r="AQ96" s="730" t="n">
        <f aca="false">AQ18+AQ57+AR57</f>
        <v>102</v>
      </c>
      <c r="AR96" s="731"/>
      <c r="AS96" s="732" t="n">
        <f aca="false">AS18+AS57+AT57</f>
        <v>37</v>
      </c>
      <c r="AT96" s="731"/>
      <c r="AU96" s="732" t="n">
        <f aca="false">AU18+AU57+AV57</f>
        <v>38</v>
      </c>
      <c r="AV96" s="731"/>
      <c r="AW96" s="733" t="n">
        <v>0.52</v>
      </c>
      <c r="AX96" s="734"/>
    </row>
    <row r="97" customFormat="false" ht="17.25" hidden="false" customHeight="true" outlineLevel="0" collapsed="false">
      <c r="A97" s="725"/>
      <c r="B97" s="725"/>
      <c r="C97" s="725"/>
      <c r="D97" s="725"/>
      <c r="E97" s="718" t="n">
        <f aca="false">E19+E58+F58</f>
        <v>0</v>
      </c>
      <c r="F97" s="719"/>
      <c r="G97" s="720" t="n">
        <f aca="false">G19+G58+H58</f>
        <v>0</v>
      </c>
      <c r="H97" s="719"/>
      <c r="I97" s="720" t="n">
        <f aca="false">I19+I58+J58</f>
        <v>0</v>
      </c>
      <c r="J97" s="721"/>
      <c r="K97" s="720" t="n">
        <f aca="false">K19+K58+L58</f>
        <v>1</v>
      </c>
      <c r="L97" s="719"/>
      <c r="M97" s="720" t="n">
        <f aca="false">M19+M58+N58</f>
        <v>0</v>
      </c>
      <c r="N97" s="719"/>
      <c r="O97" s="720" t="n">
        <f aca="false">O19+O58+P58</f>
        <v>2</v>
      </c>
      <c r="P97" s="721"/>
      <c r="Q97" s="720" t="n">
        <f aca="false">Q19+Q58+R58</f>
        <v>0</v>
      </c>
      <c r="R97" s="719"/>
      <c r="S97" s="720" t="n">
        <f aca="false">S19+S58+T58</f>
        <v>0</v>
      </c>
      <c r="T97" s="719"/>
      <c r="U97" s="720" t="n">
        <f aca="false">U19+U58+V58</f>
        <v>0</v>
      </c>
      <c r="V97" s="721"/>
      <c r="W97" s="720" t="n">
        <f aca="false">W19+W58+X58</f>
        <v>0</v>
      </c>
      <c r="X97" s="719"/>
      <c r="Y97" s="720" t="n">
        <f aca="false">Y19+Y58+Z58</f>
        <v>0</v>
      </c>
      <c r="Z97" s="719"/>
      <c r="AA97" s="720" t="n">
        <f aca="false">AA19+AA58+AB58</f>
        <v>0</v>
      </c>
      <c r="AB97" s="721"/>
      <c r="AC97" s="720" t="n">
        <f aca="false">AC19+AC58+AD58</f>
        <v>0</v>
      </c>
      <c r="AD97" s="719"/>
      <c r="AE97" s="720" t="n">
        <f aca="false">AE19+AE58+AF58</f>
        <v>0</v>
      </c>
      <c r="AF97" s="719"/>
      <c r="AG97" s="720" t="n">
        <f aca="false">AG19+AG58+AH58</f>
        <v>0</v>
      </c>
      <c r="AH97" s="721"/>
      <c r="AI97" s="720" t="n">
        <f aca="false">AI19+AI58+AJ58</f>
        <v>1</v>
      </c>
      <c r="AJ97" s="719"/>
      <c r="AK97" s="720" t="n">
        <f aca="false">AK19+AK58+AL58</f>
        <v>0</v>
      </c>
      <c r="AL97" s="719"/>
      <c r="AM97" s="720" t="n">
        <f aca="false">AM19+AM58+AN58</f>
        <v>4</v>
      </c>
      <c r="AN97" s="721"/>
      <c r="AO97" s="720" t="n">
        <f aca="false">AO19+AO58+AP58</f>
        <v>0</v>
      </c>
      <c r="AP97" s="719"/>
      <c r="AQ97" s="722" t="n">
        <f aca="false">AQ19+AQ58+AR58</f>
        <v>2</v>
      </c>
      <c r="AR97" s="723"/>
      <c r="AS97" s="724" t="n">
        <f aca="false">AS19+AS58+AT58</f>
        <v>0</v>
      </c>
      <c r="AT97" s="723"/>
      <c r="AU97" s="724" t="n">
        <f aca="false">AU19+AU58+AV58</f>
        <v>6</v>
      </c>
      <c r="AV97" s="723"/>
      <c r="AW97" s="733"/>
      <c r="AX97" s="734"/>
    </row>
    <row r="98" customFormat="false" ht="17.25" hidden="false" customHeight="true" outlineLevel="0" collapsed="false">
      <c r="A98" s="725" t="s">
        <v>278</v>
      </c>
      <c r="B98" s="725"/>
      <c r="C98" s="725"/>
      <c r="D98" s="725"/>
      <c r="E98" s="726" t="n">
        <f aca="false">E20+E59+F59</f>
        <v>0</v>
      </c>
      <c r="F98" s="727"/>
      <c r="G98" s="728" t="n">
        <f aca="false">G20+G59+H59</f>
        <v>0</v>
      </c>
      <c r="H98" s="727"/>
      <c r="I98" s="728" t="n">
        <f aca="false">I20+I59+J59</f>
        <v>0</v>
      </c>
      <c r="J98" s="729"/>
      <c r="K98" s="728" t="n">
        <f aca="false">K20+K59+L59</f>
        <v>1</v>
      </c>
      <c r="L98" s="727"/>
      <c r="M98" s="728" t="n">
        <f aca="false">M20+M59+N59</f>
        <v>0</v>
      </c>
      <c r="N98" s="727"/>
      <c r="O98" s="728" t="n">
        <f aca="false">O20+O59+P59</f>
        <v>0</v>
      </c>
      <c r="P98" s="729"/>
      <c r="Q98" s="728" t="n">
        <f aca="false">Q20+Q59+R59</f>
        <v>0</v>
      </c>
      <c r="R98" s="727"/>
      <c r="S98" s="728" t="n">
        <f aca="false">S20+S59+T59</f>
        <v>0</v>
      </c>
      <c r="T98" s="727"/>
      <c r="U98" s="728" t="n">
        <f aca="false">U20+U59+V59</f>
        <v>0</v>
      </c>
      <c r="V98" s="729"/>
      <c r="W98" s="728" t="n">
        <f aca="false">W20+W59+X59</f>
        <v>70</v>
      </c>
      <c r="X98" s="727"/>
      <c r="Y98" s="728" t="n">
        <f aca="false">Y20+Y59+Z59</f>
        <v>35</v>
      </c>
      <c r="Z98" s="727"/>
      <c r="AA98" s="728" t="n">
        <f aca="false">AA20+AA59+AB59</f>
        <v>17</v>
      </c>
      <c r="AB98" s="729"/>
      <c r="AC98" s="728" t="n">
        <f aca="false">AC20+AC59+AD59</f>
        <v>9</v>
      </c>
      <c r="AD98" s="727"/>
      <c r="AE98" s="728" t="n">
        <f aca="false">AE20+AE59+AF59</f>
        <v>0</v>
      </c>
      <c r="AF98" s="727"/>
      <c r="AG98" s="728" t="n">
        <f aca="false">AG20+AG59+AH59</f>
        <v>7</v>
      </c>
      <c r="AH98" s="729"/>
      <c r="AI98" s="728" t="n">
        <f aca="false">AI20+AI59+AJ59</f>
        <v>125</v>
      </c>
      <c r="AJ98" s="727"/>
      <c r="AK98" s="728" t="n">
        <f aca="false">AK20+AK59+AL59</f>
        <v>58</v>
      </c>
      <c r="AL98" s="727"/>
      <c r="AM98" s="728" t="n">
        <f aca="false">AM20+AM59+AN59</f>
        <v>71</v>
      </c>
      <c r="AN98" s="729"/>
      <c r="AO98" s="728" t="n">
        <f aca="false">AO20+AO59+AP59</f>
        <v>1</v>
      </c>
      <c r="AP98" s="727"/>
      <c r="AQ98" s="730" t="n">
        <f aca="false">AQ20+AQ59+AR59</f>
        <v>206</v>
      </c>
      <c r="AR98" s="731"/>
      <c r="AS98" s="732" t="n">
        <f aca="false">AS20+AS59+AT59</f>
        <v>93</v>
      </c>
      <c r="AT98" s="731"/>
      <c r="AU98" s="732" t="n">
        <f aca="false">AU20+AU59+AV59</f>
        <v>95</v>
      </c>
      <c r="AV98" s="731"/>
      <c r="AW98" s="733" t="n">
        <v>0.74</v>
      </c>
      <c r="AX98" s="734"/>
    </row>
    <row r="99" customFormat="false" ht="17.25" hidden="false" customHeight="true" outlineLevel="0" collapsed="false">
      <c r="A99" s="725"/>
      <c r="B99" s="725"/>
      <c r="C99" s="725"/>
      <c r="D99" s="725"/>
      <c r="E99" s="718" t="n">
        <f aca="false">E21+E60+F60</f>
        <v>0</v>
      </c>
      <c r="F99" s="719"/>
      <c r="G99" s="720" t="n">
        <f aca="false">G21+G60+H60</f>
        <v>0</v>
      </c>
      <c r="H99" s="719"/>
      <c r="I99" s="720" t="n">
        <f aca="false">I21+I60+J60</f>
        <v>0</v>
      </c>
      <c r="J99" s="721"/>
      <c r="K99" s="720" t="n">
        <f aca="false">K21+K60+L60</f>
        <v>0</v>
      </c>
      <c r="L99" s="719"/>
      <c r="M99" s="720" t="n">
        <f aca="false">M21+M60+N60</f>
        <v>0</v>
      </c>
      <c r="N99" s="719"/>
      <c r="O99" s="720" t="n">
        <f aca="false">O21+O60+P60</f>
        <v>0</v>
      </c>
      <c r="P99" s="721"/>
      <c r="Q99" s="720" t="n">
        <f aca="false">Q21+Q60+R60</f>
        <v>0</v>
      </c>
      <c r="R99" s="719"/>
      <c r="S99" s="720" t="n">
        <f aca="false">S21+S60+T60</f>
        <v>0</v>
      </c>
      <c r="T99" s="719"/>
      <c r="U99" s="720" t="n">
        <f aca="false">U21+U60+V60</f>
        <v>0</v>
      </c>
      <c r="V99" s="721"/>
      <c r="W99" s="720" t="n">
        <f aca="false">W21+W60+X60</f>
        <v>1</v>
      </c>
      <c r="X99" s="719"/>
      <c r="Y99" s="720" t="n">
        <f aca="false">Y21+Y60+Z60</f>
        <v>0</v>
      </c>
      <c r="Z99" s="719"/>
      <c r="AA99" s="720" t="n">
        <f aca="false">AA21+AA60+AB60</f>
        <v>1</v>
      </c>
      <c r="AB99" s="721"/>
      <c r="AC99" s="720" t="n">
        <f aca="false">AC21+AC60+AD60</f>
        <v>0</v>
      </c>
      <c r="AD99" s="719"/>
      <c r="AE99" s="720" t="n">
        <f aca="false">AE21+AE60+AF60</f>
        <v>0</v>
      </c>
      <c r="AF99" s="719"/>
      <c r="AG99" s="720" t="n">
        <f aca="false">AG21+AG60+AH60</f>
        <v>0</v>
      </c>
      <c r="AH99" s="721"/>
      <c r="AI99" s="720" t="n">
        <f aca="false">AI21+AI60+AJ60</f>
        <v>1</v>
      </c>
      <c r="AJ99" s="719"/>
      <c r="AK99" s="720" t="n">
        <f aca="false">AK21+AK60+AL60</f>
        <v>0</v>
      </c>
      <c r="AL99" s="719"/>
      <c r="AM99" s="720" t="n">
        <f aca="false">AM21+AM60+AN60</f>
        <v>1</v>
      </c>
      <c r="AN99" s="721"/>
      <c r="AO99" s="720" t="n">
        <f aca="false">AO21+AO60+AP60</f>
        <v>0</v>
      </c>
      <c r="AP99" s="719"/>
      <c r="AQ99" s="722" t="n">
        <f aca="false">AQ21+AQ60+AR60</f>
        <v>2</v>
      </c>
      <c r="AR99" s="723"/>
      <c r="AS99" s="724" t="n">
        <f aca="false">AS21+AS60+AT60</f>
        <v>0</v>
      </c>
      <c r="AT99" s="723"/>
      <c r="AU99" s="724" t="n">
        <f aca="false">AU21+AU60+AV60</f>
        <v>2</v>
      </c>
      <c r="AV99" s="723"/>
      <c r="AW99" s="733"/>
      <c r="AX99" s="734"/>
    </row>
    <row r="100" customFormat="false" ht="17.25" hidden="false" customHeight="true" outlineLevel="0" collapsed="false">
      <c r="A100" s="725" t="s">
        <v>279</v>
      </c>
      <c r="B100" s="725"/>
      <c r="C100" s="725"/>
      <c r="D100" s="725"/>
      <c r="E100" s="726" t="n">
        <f aca="false">E22+E61+F61</f>
        <v>1</v>
      </c>
      <c r="F100" s="727"/>
      <c r="G100" s="728" t="n">
        <f aca="false">G22+G61+H61</f>
        <v>0</v>
      </c>
      <c r="H100" s="727"/>
      <c r="I100" s="728" t="n">
        <f aca="false">I22+I61+J61</f>
        <v>0</v>
      </c>
      <c r="J100" s="729"/>
      <c r="K100" s="728" t="n">
        <f aca="false">K22+K61+L61</f>
        <v>0</v>
      </c>
      <c r="L100" s="727"/>
      <c r="M100" s="728" t="n">
        <f aca="false">M22+M61+N61</f>
        <v>0</v>
      </c>
      <c r="N100" s="727"/>
      <c r="O100" s="728" t="n">
        <f aca="false">O22+O61+P61</f>
        <v>0</v>
      </c>
      <c r="P100" s="729"/>
      <c r="Q100" s="728" t="n">
        <f aca="false">Q22+Q61+R61</f>
        <v>0</v>
      </c>
      <c r="R100" s="727"/>
      <c r="S100" s="728" t="n">
        <f aca="false">S22+S61+T61</f>
        <v>0</v>
      </c>
      <c r="T100" s="727"/>
      <c r="U100" s="728" t="n">
        <f aca="false">U22+U61+V61</f>
        <v>0</v>
      </c>
      <c r="V100" s="729"/>
      <c r="W100" s="728" t="n">
        <f aca="false">W22+W61+X61</f>
        <v>32</v>
      </c>
      <c r="X100" s="727"/>
      <c r="Y100" s="728" t="n">
        <f aca="false">Y22+Y61+Z61</f>
        <v>12</v>
      </c>
      <c r="Z100" s="727"/>
      <c r="AA100" s="728" t="n">
        <f aca="false">AA22+AA61+AB61</f>
        <v>15</v>
      </c>
      <c r="AB100" s="729"/>
      <c r="AC100" s="728" t="n">
        <f aca="false">AC22+AC61+AD61</f>
        <v>5</v>
      </c>
      <c r="AD100" s="727"/>
      <c r="AE100" s="728" t="n">
        <f aca="false">AE22+AE61+AF61</f>
        <v>0</v>
      </c>
      <c r="AF100" s="727"/>
      <c r="AG100" s="728" t="n">
        <f aca="false">AG22+AG61+AH61</f>
        <v>5</v>
      </c>
      <c r="AH100" s="729"/>
      <c r="AI100" s="728" t="n">
        <f aca="false">AI22+AI61+AJ61</f>
        <v>34</v>
      </c>
      <c r="AJ100" s="727"/>
      <c r="AK100" s="728" t="n">
        <f aca="false">AK22+AK61+AL61</f>
        <v>23</v>
      </c>
      <c r="AL100" s="727"/>
      <c r="AM100" s="728" t="n">
        <f aca="false">AM22+AM61+AN61</f>
        <v>11</v>
      </c>
      <c r="AN100" s="729"/>
      <c r="AO100" s="728" t="n">
        <f aca="false">AO22+AO61+AP61</f>
        <v>1</v>
      </c>
      <c r="AP100" s="727"/>
      <c r="AQ100" s="730" t="n">
        <f aca="false">AQ22+AQ61+AR61</f>
        <v>73</v>
      </c>
      <c r="AR100" s="731"/>
      <c r="AS100" s="732" t="n">
        <f aca="false">AS22+AS61+AT61</f>
        <v>35</v>
      </c>
      <c r="AT100" s="731"/>
      <c r="AU100" s="732" t="n">
        <f aca="false">AU22+AU61+AV61</f>
        <v>31</v>
      </c>
      <c r="AV100" s="731"/>
      <c r="AW100" s="733" t="n">
        <v>0.77</v>
      </c>
      <c r="AX100" s="734"/>
    </row>
    <row r="101" customFormat="false" ht="17.25" hidden="false" customHeight="true" outlineLevel="0" collapsed="false">
      <c r="A101" s="725"/>
      <c r="B101" s="725"/>
      <c r="C101" s="725"/>
      <c r="D101" s="725"/>
      <c r="E101" s="718" t="n">
        <f aca="false">E23+E62+F62</f>
        <v>0</v>
      </c>
      <c r="F101" s="719"/>
      <c r="G101" s="720" t="n">
        <f aca="false">G23+G62+H62</f>
        <v>0</v>
      </c>
      <c r="H101" s="719"/>
      <c r="I101" s="720" t="n">
        <f aca="false">I23+I62+J62</f>
        <v>0</v>
      </c>
      <c r="J101" s="721"/>
      <c r="K101" s="720" t="n">
        <f aca="false">K23+K62+L62</f>
        <v>0</v>
      </c>
      <c r="L101" s="719"/>
      <c r="M101" s="720" t="n">
        <f aca="false">M23+M62+N62</f>
        <v>0</v>
      </c>
      <c r="N101" s="719"/>
      <c r="O101" s="720" t="n">
        <f aca="false">O23+O62+P62</f>
        <v>0</v>
      </c>
      <c r="P101" s="721"/>
      <c r="Q101" s="720" t="n">
        <f aca="false">Q23+Q62+R62</f>
        <v>0</v>
      </c>
      <c r="R101" s="719"/>
      <c r="S101" s="720" t="n">
        <f aca="false">S23+S62+T62</f>
        <v>0</v>
      </c>
      <c r="T101" s="719"/>
      <c r="U101" s="720" t="n">
        <f aca="false">U23+U62+V62</f>
        <v>0</v>
      </c>
      <c r="V101" s="721"/>
      <c r="W101" s="720" t="n">
        <f aca="false">W23+W62+X62</f>
        <v>2</v>
      </c>
      <c r="X101" s="719"/>
      <c r="Y101" s="720" t="n">
        <f aca="false">Y23+Y62+Z62</f>
        <v>0</v>
      </c>
      <c r="Z101" s="719"/>
      <c r="AA101" s="720" t="n">
        <f aca="false">AA23+AA62+AB62</f>
        <v>2</v>
      </c>
      <c r="AB101" s="721"/>
      <c r="AC101" s="720" t="n">
        <f aca="false">AC23+AC62+AD62</f>
        <v>1</v>
      </c>
      <c r="AD101" s="719"/>
      <c r="AE101" s="720" t="n">
        <f aca="false">AE23+AE62+AF62</f>
        <v>0</v>
      </c>
      <c r="AF101" s="719"/>
      <c r="AG101" s="720" t="n">
        <f aca="false">AG23+AG62+AH62</f>
        <v>1</v>
      </c>
      <c r="AH101" s="721"/>
      <c r="AI101" s="720" t="n">
        <f aca="false">AI23+AI62+AJ62</f>
        <v>0</v>
      </c>
      <c r="AJ101" s="719"/>
      <c r="AK101" s="720" t="n">
        <f aca="false">AK23+AK62+AL62</f>
        <v>0</v>
      </c>
      <c r="AL101" s="719"/>
      <c r="AM101" s="720" t="n">
        <f aca="false">AM23+AM62+AN62</f>
        <v>0</v>
      </c>
      <c r="AN101" s="721"/>
      <c r="AO101" s="720" t="n">
        <f aca="false">AO23+AO62+AP62</f>
        <v>0</v>
      </c>
      <c r="AP101" s="719"/>
      <c r="AQ101" s="722" t="n">
        <f aca="false">AQ23+AQ62+AR62</f>
        <v>3</v>
      </c>
      <c r="AR101" s="723"/>
      <c r="AS101" s="724" t="n">
        <f aca="false">AS23+AS62+AT62</f>
        <v>0</v>
      </c>
      <c r="AT101" s="723"/>
      <c r="AU101" s="724" t="n">
        <f aca="false">AU23+AU62+AV62</f>
        <v>3</v>
      </c>
      <c r="AV101" s="723"/>
      <c r="AW101" s="733"/>
      <c r="AX101" s="734"/>
    </row>
    <row r="102" customFormat="false" ht="17.25" hidden="false" customHeight="true" outlineLevel="0" collapsed="false">
      <c r="A102" s="725" t="s">
        <v>280</v>
      </c>
      <c r="B102" s="725"/>
      <c r="C102" s="725"/>
      <c r="D102" s="725"/>
      <c r="E102" s="726" t="n">
        <f aca="false">E24+E63+F63</f>
        <v>0</v>
      </c>
      <c r="F102" s="727"/>
      <c r="G102" s="728" t="n">
        <f aca="false">G24+G63+H63</f>
        <v>0</v>
      </c>
      <c r="H102" s="727"/>
      <c r="I102" s="728" t="n">
        <f aca="false">I24+I63+J63</f>
        <v>0</v>
      </c>
      <c r="J102" s="729"/>
      <c r="K102" s="728" t="n">
        <f aca="false">K24+K63+L63</f>
        <v>1</v>
      </c>
      <c r="L102" s="727"/>
      <c r="M102" s="728" t="n">
        <f aca="false">M24+M63+N63</f>
        <v>0</v>
      </c>
      <c r="N102" s="727"/>
      <c r="O102" s="728" t="n">
        <f aca="false">O24+O63+P63</f>
        <v>0</v>
      </c>
      <c r="P102" s="729"/>
      <c r="Q102" s="728" t="n">
        <f aca="false">Q24+Q63+R63</f>
        <v>0</v>
      </c>
      <c r="R102" s="727"/>
      <c r="S102" s="728" t="n">
        <f aca="false">S24+S63+T63</f>
        <v>0</v>
      </c>
      <c r="T102" s="727"/>
      <c r="U102" s="728" t="n">
        <f aca="false">U24+U63+V63</f>
        <v>0</v>
      </c>
      <c r="V102" s="729"/>
      <c r="W102" s="728" t="n">
        <f aca="false">W24+W63+X63</f>
        <v>16</v>
      </c>
      <c r="X102" s="727"/>
      <c r="Y102" s="728" t="n">
        <f aca="false">Y24+Y63+Z63</f>
        <v>1</v>
      </c>
      <c r="Z102" s="727"/>
      <c r="AA102" s="728" t="n">
        <f aca="false">AA24+AA63+AB63</f>
        <v>2</v>
      </c>
      <c r="AB102" s="729"/>
      <c r="AC102" s="728" t="n">
        <f aca="false">AC24+AC63+AD63</f>
        <v>1</v>
      </c>
      <c r="AD102" s="727"/>
      <c r="AE102" s="728" t="n">
        <f aca="false">AE24+AE63+AF63</f>
        <v>0</v>
      </c>
      <c r="AF102" s="727"/>
      <c r="AG102" s="728" t="n">
        <f aca="false">AG24+AG63+AH63</f>
        <v>1</v>
      </c>
      <c r="AH102" s="729"/>
      <c r="AI102" s="728" t="n">
        <f aca="false">AI24+AI63+AJ63</f>
        <v>17</v>
      </c>
      <c r="AJ102" s="727"/>
      <c r="AK102" s="728" t="n">
        <f aca="false">AK24+AK63+AL63</f>
        <v>11</v>
      </c>
      <c r="AL102" s="727"/>
      <c r="AM102" s="728" t="n">
        <f aca="false">AM24+AM63+AN63</f>
        <v>6</v>
      </c>
      <c r="AN102" s="729"/>
      <c r="AO102" s="728" t="n">
        <f aca="false">AO24+AO63+AP63</f>
        <v>0</v>
      </c>
      <c r="AP102" s="727"/>
      <c r="AQ102" s="730" t="n">
        <f aca="false">AQ24+AQ63+AR63</f>
        <v>35</v>
      </c>
      <c r="AR102" s="731"/>
      <c r="AS102" s="732" t="n">
        <f aca="false">AS24+AS63+AT63</f>
        <v>12</v>
      </c>
      <c r="AT102" s="731"/>
      <c r="AU102" s="732" t="n">
        <f aca="false">AU24+AU63+AV63</f>
        <v>9</v>
      </c>
      <c r="AV102" s="731"/>
      <c r="AW102" s="733" t="n">
        <v>1.12</v>
      </c>
      <c r="AX102" s="734"/>
    </row>
    <row r="103" customFormat="false" ht="17.25" hidden="false" customHeight="true" outlineLevel="0" collapsed="false">
      <c r="A103" s="725"/>
      <c r="B103" s="725"/>
      <c r="C103" s="725"/>
      <c r="D103" s="725"/>
      <c r="E103" s="718" t="n">
        <f aca="false">E25+E64+F64</f>
        <v>0</v>
      </c>
      <c r="F103" s="719"/>
      <c r="G103" s="720" t="n">
        <f aca="false">G25+G64+H64</f>
        <v>0</v>
      </c>
      <c r="H103" s="719"/>
      <c r="I103" s="720" t="n">
        <f aca="false">I25+I64+J64</f>
        <v>0</v>
      </c>
      <c r="J103" s="721"/>
      <c r="K103" s="720" t="n">
        <f aca="false">K25+K64+L64</f>
        <v>0</v>
      </c>
      <c r="L103" s="719"/>
      <c r="M103" s="720" t="n">
        <f aca="false">M25+M64+N64</f>
        <v>0</v>
      </c>
      <c r="N103" s="719"/>
      <c r="O103" s="720" t="n">
        <f aca="false">O25+O64+P64</f>
        <v>0</v>
      </c>
      <c r="P103" s="721"/>
      <c r="Q103" s="720" t="n">
        <f aca="false">Q25+Q64+R64</f>
        <v>0</v>
      </c>
      <c r="R103" s="719"/>
      <c r="S103" s="720" t="n">
        <f aca="false">S25+S64+T64</f>
        <v>0</v>
      </c>
      <c r="T103" s="719"/>
      <c r="U103" s="720" t="n">
        <f aca="false">U25+U64+V64</f>
        <v>0</v>
      </c>
      <c r="V103" s="721"/>
      <c r="W103" s="720" t="n">
        <f aca="false">W25+W64+X64</f>
        <v>0</v>
      </c>
      <c r="X103" s="719"/>
      <c r="Y103" s="720" t="n">
        <f aca="false">Y25+Y64+Z64</f>
        <v>0</v>
      </c>
      <c r="Z103" s="719"/>
      <c r="AA103" s="720" t="n">
        <f aca="false">AA25+AA64+AB64</f>
        <v>0</v>
      </c>
      <c r="AB103" s="721"/>
      <c r="AC103" s="720" t="n">
        <f aca="false">AC25+AC64+AD64</f>
        <v>0</v>
      </c>
      <c r="AD103" s="719"/>
      <c r="AE103" s="720" t="n">
        <f aca="false">AE25+AE64+AF64</f>
        <v>0</v>
      </c>
      <c r="AF103" s="719"/>
      <c r="AG103" s="720" t="n">
        <f aca="false">AG25+AG64+AH64</f>
        <v>0</v>
      </c>
      <c r="AH103" s="721"/>
      <c r="AI103" s="720" t="n">
        <f aca="false">AI25+AI64+AJ64</f>
        <v>0</v>
      </c>
      <c r="AJ103" s="719"/>
      <c r="AK103" s="720" t="n">
        <f aca="false">AK25+AK64+AL64</f>
        <v>0</v>
      </c>
      <c r="AL103" s="719"/>
      <c r="AM103" s="720" t="n">
        <f aca="false">AM25+AM64+AN64</f>
        <v>0</v>
      </c>
      <c r="AN103" s="721"/>
      <c r="AO103" s="720" t="n">
        <f aca="false">AO25+AO64+AP64</f>
        <v>0</v>
      </c>
      <c r="AP103" s="719"/>
      <c r="AQ103" s="722" t="n">
        <f aca="false">AQ25+AQ64+AR64</f>
        <v>0</v>
      </c>
      <c r="AR103" s="723"/>
      <c r="AS103" s="724" t="n">
        <f aca="false">AS25+AS64+AT64</f>
        <v>0</v>
      </c>
      <c r="AT103" s="723"/>
      <c r="AU103" s="724" t="n">
        <f aca="false">AU25+AU64+AV64</f>
        <v>0</v>
      </c>
      <c r="AV103" s="723"/>
      <c r="AW103" s="733"/>
      <c r="AX103" s="734"/>
    </row>
    <row r="104" customFormat="false" ht="17.25" hidden="false" customHeight="true" outlineLevel="0" collapsed="false">
      <c r="A104" s="735" t="s">
        <v>281</v>
      </c>
      <c r="B104" s="735"/>
      <c r="C104" s="735"/>
      <c r="D104" s="735"/>
      <c r="E104" s="726" t="n">
        <f aca="false">E26+E65+F65</f>
        <v>3</v>
      </c>
      <c r="F104" s="727"/>
      <c r="G104" s="728" t="n">
        <f aca="false">G26+G65+H65</f>
        <v>0</v>
      </c>
      <c r="H104" s="727"/>
      <c r="I104" s="728" t="n">
        <f aca="false">I26+I65+J65</f>
        <v>4</v>
      </c>
      <c r="J104" s="729"/>
      <c r="K104" s="728" t="n">
        <f aca="false">K26+K65+L65</f>
        <v>1</v>
      </c>
      <c r="L104" s="727"/>
      <c r="M104" s="728" t="n">
        <f aca="false">M26+M65+N65</f>
        <v>0</v>
      </c>
      <c r="N104" s="727"/>
      <c r="O104" s="728" t="n">
        <f aca="false">O26+O65+P65</f>
        <v>2</v>
      </c>
      <c r="P104" s="729"/>
      <c r="Q104" s="728" t="n">
        <f aca="false">Q26+Q65+R65</f>
        <v>0</v>
      </c>
      <c r="R104" s="727"/>
      <c r="S104" s="728" t="n">
        <f aca="false">S26+S65+T65</f>
        <v>0</v>
      </c>
      <c r="T104" s="727"/>
      <c r="U104" s="728" t="n">
        <f aca="false">U26+U65+V65</f>
        <v>0</v>
      </c>
      <c r="V104" s="729"/>
      <c r="W104" s="728" t="n">
        <f aca="false">W26+W65+X65</f>
        <v>47</v>
      </c>
      <c r="X104" s="727"/>
      <c r="Y104" s="728" t="n">
        <f aca="false">Y26+Y65+Z65</f>
        <v>18</v>
      </c>
      <c r="Z104" s="727"/>
      <c r="AA104" s="728" t="n">
        <f aca="false">AA26+AA65+AB65</f>
        <v>14</v>
      </c>
      <c r="AB104" s="729"/>
      <c r="AC104" s="728" t="n">
        <f aca="false">AC26+AC65+AD65</f>
        <v>17</v>
      </c>
      <c r="AD104" s="727"/>
      <c r="AE104" s="728" t="n">
        <f aca="false">AE26+AE65+AF65</f>
        <v>1</v>
      </c>
      <c r="AF104" s="727"/>
      <c r="AG104" s="728" t="n">
        <f aca="false">AG26+AG65+AH65</f>
        <v>19</v>
      </c>
      <c r="AH104" s="729"/>
      <c r="AI104" s="728" t="n">
        <f aca="false">AI26+AI65+AJ65</f>
        <v>27</v>
      </c>
      <c r="AJ104" s="727"/>
      <c r="AK104" s="728" t="n">
        <f aca="false">AK26+AK65+AL65</f>
        <v>19</v>
      </c>
      <c r="AL104" s="727"/>
      <c r="AM104" s="728" t="n">
        <f aca="false">AM26+AM65+AN65</f>
        <v>8</v>
      </c>
      <c r="AN104" s="729"/>
      <c r="AO104" s="728" t="n">
        <f aca="false">AO26+AO65+AP65</f>
        <v>0</v>
      </c>
      <c r="AP104" s="727"/>
      <c r="AQ104" s="730" t="n">
        <f aca="false">AQ26+AQ65+AR65</f>
        <v>95</v>
      </c>
      <c r="AR104" s="731"/>
      <c r="AS104" s="732" t="n">
        <f aca="false">AS26+AS65+AT65</f>
        <v>38</v>
      </c>
      <c r="AT104" s="731"/>
      <c r="AU104" s="732" t="n">
        <f aca="false">AU26+AU65+AV65</f>
        <v>47</v>
      </c>
      <c r="AV104" s="731"/>
      <c r="AW104" s="736" t="n">
        <v>0.9</v>
      </c>
      <c r="AX104" s="737"/>
    </row>
    <row r="105" customFormat="false" ht="17.25" hidden="false" customHeight="true" outlineLevel="0" collapsed="false">
      <c r="A105" s="735"/>
      <c r="B105" s="735"/>
      <c r="C105" s="735"/>
      <c r="D105" s="735"/>
      <c r="E105" s="738" t="n">
        <f aca="false">E27+E66+F66</f>
        <v>2</v>
      </c>
      <c r="F105" s="739"/>
      <c r="G105" s="740" t="n">
        <f aca="false">G27+G66+H66</f>
        <v>0</v>
      </c>
      <c r="H105" s="739"/>
      <c r="I105" s="740" t="n">
        <f aca="false">I27+I66+J66</f>
        <v>4</v>
      </c>
      <c r="J105" s="741"/>
      <c r="K105" s="740" t="n">
        <f aca="false">K27+K66+L66</f>
        <v>0</v>
      </c>
      <c r="L105" s="739"/>
      <c r="M105" s="740" t="n">
        <f aca="false">M27+M66+N66</f>
        <v>0</v>
      </c>
      <c r="N105" s="739"/>
      <c r="O105" s="740" t="n">
        <f aca="false">O27+O66+P66</f>
        <v>0</v>
      </c>
      <c r="P105" s="741"/>
      <c r="Q105" s="740" t="n">
        <f aca="false">Q27+Q66+R66</f>
        <v>0</v>
      </c>
      <c r="R105" s="739"/>
      <c r="S105" s="740" t="n">
        <f aca="false">S27+S66+T66</f>
        <v>0</v>
      </c>
      <c r="T105" s="739"/>
      <c r="U105" s="740" t="n">
        <f aca="false">U27+U66+V66</f>
        <v>0</v>
      </c>
      <c r="V105" s="741"/>
      <c r="W105" s="740" t="n">
        <f aca="false">W27+W66+X66</f>
        <v>1</v>
      </c>
      <c r="X105" s="739"/>
      <c r="Y105" s="740" t="n">
        <f aca="false">Y27+Y66+Z66</f>
        <v>0</v>
      </c>
      <c r="Z105" s="739"/>
      <c r="AA105" s="740" t="n">
        <f aca="false">AA27+AA66+AB66</f>
        <v>3</v>
      </c>
      <c r="AB105" s="741"/>
      <c r="AC105" s="740" t="n">
        <f aca="false">AC27+AC66+AD66</f>
        <v>2</v>
      </c>
      <c r="AD105" s="739"/>
      <c r="AE105" s="740" t="n">
        <f aca="false">AE27+AE66+AF66</f>
        <v>0</v>
      </c>
      <c r="AF105" s="739"/>
      <c r="AG105" s="740" t="n">
        <f aca="false">AG27+AG66+AH66</f>
        <v>2</v>
      </c>
      <c r="AH105" s="741"/>
      <c r="AI105" s="740" t="n">
        <f aca="false">AI27+AI66+AJ66</f>
        <v>0</v>
      </c>
      <c r="AJ105" s="739"/>
      <c r="AK105" s="740" t="n">
        <f aca="false">AK27+AK66+AL66</f>
        <v>0</v>
      </c>
      <c r="AL105" s="739"/>
      <c r="AM105" s="740" t="n">
        <f aca="false">AM27+AM66+AN66</f>
        <v>0</v>
      </c>
      <c r="AN105" s="741"/>
      <c r="AO105" s="740" t="n">
        <f aca="false">AO27+AO66+AP66</f>
        <v>0</v>
      </c>
      <c r="AP105" s="739"/>
      <c r="AQ105" s="742" t="n">
        <f aca="false">AQ27+AQ66+AR66</f>
        <v>5</v>
      </c>
      <c r="AR105" s="743"/>
      <c r="AS105" s="744" t="n">
        <f aca="false">AS27+AS66+AT66</f>
        <v>0</v>
      </c>
      <c r="AT105" s="743"/>
      <c r="AU105" s="744" t="n">
        <f aca="false">AU27+AU66+AV66</f>
        <v>9</v>
      </c>
      <c r="AV105" s="743"/>
      <c r="AW105" s="736"/>
      <c r="AX105" s="737"/>
    </row>
    <row r="106" customFormat="false" ht="17.25" hidden="false" customHeight="true" outlineLevel="0" collapsed="false">
      <c r="A106" s="790" t="s">
        <v>282</v>
      </c>
      <c r="B106" s="790"/>
      <c r="C106" s="790"/>
      <c r="D106" s="790"/>
      <c r="E106" s="726" t="n">
        <f aca="false">E28+E67+F67</f>
        <v>0</v>
      </c>
      <c r="F106" s="727"/>
      <c r="G106" s="728" t="n">
        <f aca="false">G28+G67+H67</f>
        <v>0</v>
      </c>
      <c r="H106" s="727"/>
      <c r="I106" s="728" t="n">
        <f aca="false">I28+I67+J67</f>
        <v>0</v>
      </c>
      <c r="J106" s="729"/>
      <c r="K106" s="728" t="n">
        <f aca="false">K28+K67+L67</f>
        <v>0</v>
      </c>
      <c r="L106" s="727"/>
      <c r="M106" s="728" t="n">
        <f aca="false">M28+M67+N67</f>
        <v>0</v>
      </c>
      <c r="N106" s="727"/>
      <c r="O106" s="728" t="n">
        <f aca="false">O28+O67+P67</f>
        <v>0</v>
      </c>
      <c r="P106" s="729"/>
      <c r="Q106" s="728" t="n">
        <f aca="false">Q28+Q67+R67</f>
        <v>0</v>
      </c>
      <c r="R106" s="727"/>
      <c r="S106" s="728" t="n">
        <f aca="false">S28+S67+T67</f>
        <v>0</v>
      </c>
      <c r="T106" s="727"/>
      <c r="U106" s="728" t="n">
        <f aca="false">U28+U67+V67</f>
        <v>0</v>
      </c>
      <c r="V106" s="729"/>
      <c r="W106" s="728" t="n">
        <f aca="false">W28+W67+X67</f>
        <v>0</v>
      </c>
      <c r="X106" s="727"/>
      <c r="Y106" s="728" t="n">
        <f aca="false">Y28+Y67+Z67</f>
        <v>0</v>
      </c>
      <c r="Z106" s="727"/>
      <c r="AA106" s="728" t="n">
        <f aca="false">AA28+AA67+AB67</f>
        <v>0</v>
      </c>
      <c r="AB106" s="729"/>
      <c r="AC106" s="728" t="n">
        <f aca="false">AC28+AC67+AD67</f>
        <v>0</v>
      </c>
      <c r="AD106" s="727"/>
      <c r="AE106" s="728" t="n">
        <f aca="false">AE28+AE67+AF67</f>
        <v>0</v>
      </c>
      <c r="AF106" s="727"/>
      <c r="AG106" s="728" t="n">
        <f aca="false">AG28+AG67+AH67</f>
        <v>0</v>
      </c>
      <c r="AH106" s="729"/>
      <c r="AI106" s="728" t="n">
        <f aca="false">AI28+AI67+AJ67</f>
        <v>0</v>
      </c>
      <c r="AJ106" s="727"/>
      <c r="AK106" s="728" t="n">
        <f aca="false">AK28+AK67+AL67</f>
        <v>0</v>
      </c>
      <c r="AL106" s="727"/>
      <c r="AM106" s="728" t="n">
        <f aca="false">AM28+AM67+AN67</f>
        <v>0</v>
      </c>
      <c r="AN106" s="729"/>
      <c r="AO106" s="728" t="n">
        <f aca="false">AO28+AO67+AP67</f>
        <v>0</v>
      </c>
      <c r="AP106" s="727"/>
      <c r="AQ106" s="730" t="n">
        <f aca="false">AQ28+AQ67+AR67</f>
        <v>0</v>
      </c>
      <c r="AR106" s="731"/>
      <c r="AS106" s="732" t="n">
        <f aca="false">AS28+AS67+AT67</f>
        <v>0</v>
      </c>
      <c r="AT106" s="731"/>
      <c r="AU106" s="732" t="n">
        <f aca="false">AU28+AU67+AV67</f>
        <v>0</v>
      </c>
      <c r="AV106" s="731"/>
      <c r="AW106" s="791" t="n">
        <v>0</v>
      </c>
      <c r="AX106" s="792"/>
    </row>
    <row r="107" customFormat="false" ht="17.25" hidden="false" customHeight="true" outlineLevel="0" collapsed="false">
      <c r="A107" s="790"/>
      <c r="B107" s="790"/>
      <c r="C107" s="790"/>
      <c r="D107" s="790"/>
      <c r="E107" s="793" t="n">
        <f aca="false">E29+E68+F68</f>
        <v>0</v>
      </c>
      <c r="F107" s="794"/>
      <c r="G107" s="795" t="n">
        <f aca="false">G29+G68+H68</f>
        <v>0</v>
      </c>
      <c r="H107" s="794"/>
      <c r="I107" s="795" t="n">
        <f aca="false">I29+I68+J68</f>
        <v>0</v>
      </c>
      <c r="J107" s="796"/>
      <c r="K107" s="795" t="n">
        <f aca="false">K29+K68+L68</f>
        <v>0</v>
      </c>
      <c r="L107" s="794"/>
      <c r="M107" s="795" t="n">
        <f aca="false">M29+M68+N68</f>
        <v>0</v>
      </c>
      <c r="N107" s="794"/>
      <c r="O107" s="795" t="n">
        <f aca="false">O29+O68+P68</f>
        <v>0</v>
      </c>
      <c r="P107" s="796"/>
      <c r="Q107" s="795" t="n">
        <f aca="false">Q29+Q68+R68</f>
        <v>0</v>
      </c>
      <c r="R107" s="794"/>
      <c r="S107" s="795" t="n">
        <f aca="false">S29+S68+T68</f>
        <v>0</v>
      </c>
      <c r="T107" s="794"/>
      <c r="U107" s="795" t="n">
        <f aca="false">U29+U68+V68</f>
        <v>0</v>
      </c>
      <c r="V107" s="796"/>
      <c r="W107" s="795" t="n">
        <f aca="false">W29+W68+X68</f>
        <v>0</v>
      </c>
      <c r="X107" s="794"/>
      <c r="Y107" s="795" t="n">
        <f aca="false">Y29+Y68+Z68</f>
        <v>0</v>
      </c>
      <c r="Z107" s="794"/>
      <c r="AA107" s="795" t="n">
        <f aca="false">AA29+AA68+AB68</f>
        <v>0</v>
      </c>
      <c r="AB107" s="796"/>
      <c r="AC107" s="795" t="n">
        <f aca="false">AC29+AC68+AD68</f>
        <v>0</v>
      </c>
      <c r="AD107" s="794"/>
      <c r="AE107" s="795" t="n">
        <f aca="false">AE29+AE68+AF68</f>
        <v>0</v>
      </c>
      <c r="AF107" s="794"/>
      <c r="AG107" s="795" t="n">
        <f aca="false">AG29+AG68+AH68</f>
        <v>0</v>
      </c>
      <c r="AH107" s="796"/>
      <c r="AI107" s="795" t="n">
        <f aca="false">AI29+AI68+AJ68</f>
        <v>0</v>
      </c>
      <c r="AJ107" s="794"/>
      <c r="AK107" s="795" t="n">
        <f aca="false">AK29+AK68+AL68</f>
        <v>0</v>
      </c>
      <c r="AL107" s="794"/>
      <c r="AM107" s="795" t="n">
        <f aca="false">AM29+AM68+AN68</f>
        <v>0</v>
      </c>
      <c r="AN107" s="796"/>
      <c r="AO107" s="795" t="n">
        <f aca="false">AO29+AO68+AP68</f>
        <v>0</v>
      </c>
      <c r="AP107" s="794"/>
      <c r="AQ107" s="797" t="n">
        <f aca="false">AQ29+AQ68+AR68</f>
        <v>0</v>
      </c>
      <c r="AR107" s="798"/>
      <c r="AS107" s="799" t="n">
        <f aca="false">AS29+AS68+AT68</f>
        <v>0</v>
      </c>
      <c r="AT107" s="798"/>
      <c r="AU107" s="799" t="n">
        <f aca="false">AU29+AU68+AV68</f>
        <v>0</v>
      </c>
      <c r="AV107" s="798"/>
      <c r="AW107" s="791"/>
      <c r="AX107" s="792"/>
    </row>
    <row r="108" customFormat="false" ht="17.25" hidden="false" customHeight="true" outlineLevel="0" collapsed="false">
      <c r="A108" s="755" t="s">
        <v>60</v>
      </c>
      <c r="B108" s="755"/>
      <c r="C108" s="755"/>
      <c r="D108" s="755"/>
      <c r="E108" s="800" t="n">
        <f aca="false">E30+E69+F69</f>
        <v>4</v>
      </c>
      <c r="F108" s="801"/>
      <c r="G108" s="802" t="n">
        <f aca="false">G30+G69+H69</f>
        <v>0</v>
      </c>
      <c r="H108" s="801"/>
      <c r="I108" s="802" t="n">
        <f aca="false">I30+I69+J69</f>
        <v>4</v>
      </c>
      <c r="J108" s="803"/>
      <c r="K108" s="802" t="n">
        <f aca="false">K30+K69+L69</f>
        <v>11</v>
      </c>
      <c r="L108" s="801"/>
      <c r="M108" s="802" t="n">
        <f aca="false">M30+M69+N69</f>
        <v>0</v>
      </c>
      <c r="N108" s="801"/>
      <c r="O108" s="802" t="n">
        <f aca="false">O30+O69+P69</f>
        <v>5</v>
      </c>
      <c r="P108" s="803"/>
      <c r="Q108" s="802" t="n">
        <f aca="false">Q30+Q69+R69</f>
        <v>2</v>
      </c>
      <c r="R108" s="801"/>
      <c r="S108" s="802" t="n">
        <f aca="false">S30+S69+T69</f>
        <v>1</v>
      </c>
      <c r="T108" s="801"/>
      <c r="U108" s="802" t="n">
        <f aca="false">U30+U69+V69</f>
        <v>0</v>
      </c>
      <c r="V108" s="803"/>
      <c r="W108" s="802" t="n">
        <f aca="false">W30+W69+X69</f>
        <v>312</v>
      </c>
      <c r="X108" s="801"/>
      <c r="Y108" s="802" t="n">
        <f aca="false">Y30+Y69+Z69</f>
        <v>115</v>
      </c>
      <c r="Z108" s="801"/>
      <c r="AA108" s="802" t="n">
        <f aca="false">AA30+AA69+AB69</f>
        <v>97</v>
      </c>
      <c r="AB108" s="803"/>
      <c r="AC108" s="802" t="n">
        <f aca="false">AC30+AC69+AD69</f>
        <v>80</v>
      </c>
      <c r="AD108" s="801"/>
      <c r="AE108" s="802" t="n">
        <f aca="false">AE30+AE69+AF69</f>
        <v>1</v>
      </c>
      <c r="AF108" s="801"/>
      <c r="AG108" s="802" t="n">
        <f aca="false">AG30+AG69+AH69</f>
        <v>39</v>
      </c>
      <c r="AH108" s="803"/>
      <c r="AI108" s="802" t="n">
        <f aca="false">AI30+AI69+AJ69</f>
        <v>436</v>
      </c>
      <c r="AJ108" s="801"/>
      <c r="AK108" s="802" t="n">
        <f aca="false">AK30+AK69+AL69</f>
        <v>198</v>
      </c>
      <c r="AL108" s="801"/>
      <c r="AM108" s="802" t="n">
        <f aca="false">AM30+AM69+AN69</f>
        <v>247</v>
      </c>
      <c r="AN108" s="803"/>
      <c r="AO108" s="802" t="n">
        <f aca="false">AO30+AO69+AP69</f>
        <v>4</v>
      </c>
      <c r="AP108" s="801"/>
      <c r="AQ108" s="804" t="n">
        <f aca="false">AQ30+AQ69+AR69</f>
        <v>849</v>
      </c>
      <c r="AR108" s="805"/>
      <c r="AS108" s="806" t="n">
        <f aca="false">AS30+AS69+AT69</f>
        <v>315</v>
      </c>
      <c r="AT108" s="805"/>
      <c r="AU108" s="806" t="n">
        <f aca="false">AU30+AU69+AV69</f>
        <v>392</v>
      </c>
      <c r="AV108" s="807"/>
      <c r="AW108" s="746" t="n">
        <v>0.63</v>
      </c>
      <c r="AX108" s="747"/>
    </row>
    <row r="109" customFormat="false" ht="17.25" hidden="false" customHeight="true" outlineLevel="0" collapsed="false">
      <c r="A109" s="755"/>
      <c r="B109" s="755"/>
      <c r="C109" s="755"/>
      <c r="D109" s="755"/>
      <c r="E109" s="766" t="n">
        <f aca="false">E31+E70+F70</f>
        <v>2</v>
      </c>
      <c r="F109" s="767"/>
      <c r="G109" s="768" t="n">
        <f aca="false">G31+G70+H70</f>
        <v>0</v>
      </c>
      <c r="H109" s="767"/>
      <c r="I109" s="768" t="n">
        <f aca="false">I31+I70+J70</f>
        <v>4</v>
      </c>
      <c r="J109" s="769"/>
      <c r="K109" s="768" t="n">
        <f aca="false">K31+K70+L70</f>
        <v>1</v>
      </c>
      <c r="L109" s="767"/>
      <c r="M109" s="768" t="n">
        <f aca="false">M31+M70+N70</f>
        <v>0</v>
      </c>
      <c r="N109" s="767"/>
      <c r="O109" s="768" t="n">
        <f aca="false">O31+O70+P70</f>
        <v>2</v>
      </c>
      <c r="P109" s="769"/>
      <c r="Q109" s="768" t="n">
        <f aca="false">Q31+Q70+R70</f>
        <v>0</v>
      </c>
      <c r="R109" s="767"/>
      <c r="S109" s="768" t="n">
        <f aca="false">S31+S70+T70</f>
        <v>0</v>
      </c>
      <c r="T109" s="767"/>
      <c r="U109" s="768" t="n">
        <f aca="false">U31+U70+V70</f>
        <v>0</v>
      </c>
      <c r="V109" s="769"/>
      <c r="W109" s="768" t="n">
        <f aca="false">W31+W70+X70</f>
        <v>5</v>
      </c>
      <c r="X109" s="767"/>
      <c r="Y109" s="768" t="n">
        <f aca="false">Y31+Y70+Z70</f>
        <v>0</v>
      </c>
      <c r="Z109" s="767"/>
      <c r="AA109" s="768" t="n">
        <f aca="false">AA31+AA70+AB70</f>
        <v>7</v>
      </c>
      <c r="AB109" s="769"/>
      <c r="AC109" s="768" t="n">
        <f aca="false">AC31+AC70+AD70</f>
        <v>6</v>
      </c>
      <c r="AD109" s="767"/>
      <c r="AE109" s="768" t="n">
        <f aca="false">AE31+AE70+AF70</f>
        <v>0</v>
      </c>
      <c r="AF109" s="767"/>
      <c r="AG109" s="768" t="n">
        <f aca="false">AG31+AG70+AH70</f>
        <v>6</v>
      </c>
      <c r="AH109" s="769"/>
      <c r="AI109" s="768" t="n">
        <f aca="false">AI31+AI70+AJ70</f>
        <v>3</v>
      </c>
      <c r="AJ109" s="767"/>
      <c r="AK109" s="768" t="n">
        <f aca="false">AK31+AK70+AL70</f>
        <v>0</v>
      </c>
      <c r="AL109" s="767"/>
      <c r="AM109" s="768" t="n">
        <f aca="false">AM31+AM70+AN70</f>
        <v>6</v>
      </c>
      <c r="AN109" s="769"/>
      <c r="AO109" s="768" t="n">
        <f aca="false">AO31+AO70+AP70</f>
        <v>0</v>
      </c>
      <c r="AP109" s="767"/>
      <c r="AQ109" s="770" t="n">
        <f aca="false">AQ31+AQ70+AR70</f>
        <v>17</v>
      </c>
      <c r="AR109" s="771"/>
      <c r="AS109" s="772" t="n">
        <f aca="false">AS31+AS70+AT70</f>
        <v>0</v>
      </c>
      <c r="AT109" s="771"/>
      <c r="AU109" s="772" t="n">
        <f aca="false">AU31+AU70+AV70</f>
        <v>25</v>
      </c>
      <c r="AV109" s="773"/>
      <c r="AW109" s="746"/>
      <c r="AX109" s="747"/>
    </row>
    <row r="110" customFormat="false" ht="17.25" hidden="false" customHeight="false" outlineLevel="0" collapsed="false">
      <c r="A110" s="266" t="s">
        <v>290</v>
      </c>
      <c r="B110" s="670"/>
      <c r="C110" s="670"/>
      <c r="D110" s="670"/>
      <c r="E110" s="670"/>
      <c r="F110" s="670"/>
      <c r="G110" s="670"/>
      <c r="H110" s="670"/>
      <c r="I110" s="670"/>
      <c r="J110" s="670"/>
      <c r="K110" s="670"/>
      <c r="L110" s="682"/>
      <c r="M110" s="682"/>
      <c r="N110" s="682"/>
      <c r="O110" s="682"/>
      <c r="P110" s="682"/>
      <c r="Q110" s="682"/>
      <c r="R110" s="682"/>
      <c r="S110" s="682"/>
      <c r="T110" s="682"/>
      <c r="U110" s="682"/>
      <c r="V110" s="682"/>
      <c r="W110" s="682"/>
      <c r="X110" s="682"/>
      <c r="Y110" s="682"/>
      <c r="Z110" s="682"/>
      <c r="AA110" s="682"/>
      <c r="AB110" s="682"/>
    </row>
    <row r="111" customFormat="false" ht="17.25" hidden="false" customHeight="false" outlineLevel="0" collapsed="false">
      <c r="A111" s="670"/>
      <c r="B111" s="670"/>
      <c r="C111" s="670"/>
      <c r="D111" s="670"/>
      <c r="E111" s="670"/>
      <c r="F111" s="670"/>
      <c r="G111" s="670"/>
      <c r="H111" s="670"/>
      <c r="I111" s="670"/>
      <c r="J111" s="670"/>
      <c r="K111" s="670"/>
      <c r="L111" s="682"/>
      <c r="M111" s="682"/>
      <c r="N111" s="682"/>
      <c r="O111" s="682"/>
      <c r="P111" s="682"/>
      <c r="Q111" s="682"/>
      <c r="R111" s="682"/>
      <c r="S111" s="682"/>
      <c r="T111" s="682"/>
      <c r="U111" s="682"/>
      <c r="V111" s="682"/>
      <c r="W111" s="682"/>
      <c r="X111" s="682"/>
      <c r="Y111" s="682"/>
      <c r="Z111" s="682"/>
      <c r="AA111" s="682"/>
      <c r="AB111" s="682"/>
    </row>
    <row r="112" customFormat="false" ht="17.25" hidden="false" customHeight="false" outlineLevel="0" collapsed="false">
      <c r="A112" s="670"/>
      <c r="B112" s="670"/>
      <c r="C112" s="670"/>
      <c r="D112" s="670"/>
      <c r="E112" s="670"/>
      <c r="F112" s="670"/>
      <c r="G112" s="670"/>
      <c r="H112" s="670"/>
      <c r="I112" s="670"/>
      <c r="J112" s="670"/>
      <c r="K112" s="670"/>
      <c r="L112" s="682"/>
      <c r="M112" s="682"/>
      <c r="N112" s="682"/>
      <c r="O112" s="682"/>
      <c r="P112" s="682"/>
      <c r="Q112" s="682"/>
      <c r="R112" s="682"/>
      <c r="S112" s="682"/>
      <c r="T112" s="682"/>
      <c r="U112" s="682"/>
      <c r="V112" s="682"/>
      <c r="W112" s="682"/>
      <c r="X112" s="682"/>
      <c r="Y112" s="682"/>
      <c r="Z112" s="682"/>
      <c r="AA112" s="682"/>
      <c r="AB112" s="682"/>
    </row>
    <row r="113" customFormat="false" ht="17.25" hidden="false" customHeight="false" outlineLevel="0" collapsed="false">
      <c r="A113" s="670"/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0"/>
      <c r="M113" s="670"/>
      <c r="N113" s="670"/>
      <c r="O113" s="670"/>
      <c r="P113" s="670"/>
      <c r="Q113" s="670"/>
      <c r="R113" s="670"/>
      <c r="S113" s="670"/>
      <c r="T113" s="670"/>
      <c r="U113" s="670"/>
      <c r="V113" s="670"/>
      <c r="W113" s="670"/>
      <c r="X113" s="670"/>
      <c r="Y113" s="670"/>
      <c r="Z113" s="670"/>
      <c r="AA113" s="670"/>
      <c r="AB113" s="670"/>
    </row>
    <row r="114" customFormat="false" ht="17.25" hidden="false" customHeight="false" outlineLevel="0" collapsed="false">
      <c r="A114" s="670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670"/>
      <c r="AA114" s="670"/>
      <c r="AB114" s="670"/>
    </row>
    <row r="115" customFormat="false" ht="17.25" hidden="false" customHeight="false" outlineLevel="0" collapsed="false">
      <c r="A115" s="670"/>
      <c r="B115" s="670"/>
      <c r="C115" s="670"/>
    </row>
    <row r="116" customFormat="false" ht="17.25" hidden="false" customHeight="false" outlineLevel="0" collapsed="false">
      <c r="A116" s="670"/>
      <c r="B116" s="670"/>
      <c r="C116" s="670"/>
    </row>
  </sheetData>
  <mergeCells count="318">
    <mergeCell ref="E3:J3"/>
    <mergeCell ref="K3:P3"/>
    <mergeCell ref="Q3:V3"/>
    <mergeCell ref="W3:AB3"/>
    <mergeCell ref="AC3:AH3"/>
    <mergeCell ref="AI3:AN3"/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I5:J5"/>
    <mergeCell ref="O5:P5"/>
    <mergeCell ref="U5:V5"/>
    <mergeCell ref="AA5:AB5"/>
    <mergeCell ref="AG5:AH5"/>
    <mergeCell ref="AM5:AN5"/>
    <mergeCell ref="AU5:AV5"/>
    <mergeCell ref="G6:H6"/>
    <mergeCell ref="I6:J6"/>
    <mergeCell ref="M6:N6"/>
    <mergeCell ref="O6:P6"/>
    <mergeCell ref="S6:T6"/>
    <mergeCell ref="U6:V6"/>
    <mergeCell ref="Y6:Z6"/>
    <mergeCell ref="AA6:AB6"/>
    <mergeCell ref="AE6:AF6"/>
    <mergeCell ref="AG6:AH6"/>
    <mergeCell ref="AK6:AL6"/>
    <mergeCell ref="AM6:AN6"/>
    <mergeCell ref="AS6:AT6"/>
    <mergeCell ref="AU6:AV6"/>
    <mergeCell ref="I7:J8"/>
    <mergeCell ref="O7:P8"/>
    <mergeCell ref="U7:V8"/>
    <mergeCell ref="AA7:AB8"/>
    <mergeCell ref="AG7:AH8"/>
    <mergeCell ref="AM7:AN8"/>
    <mergeCell ref="AU7:AV8"/>
    <mergeCell ref="E8:F8"/>
    <mergeCell ref="G8:H8"/>
    <mergeCell ref="K8:L8"/>
    <mergeCell ref="M8:N8"/>
    <mergeCell ref="Q8:R8"/>
    <mergeCell ref="S8:T8"/>
    <mergeCell ref="W8:X8"/>
    <mergeCell ref="Y8:Z8"/>
    <mergeCell ref="AC8:AD8"/>
    <mergeCell ref="AE8:AF8"/>
    <mergeCell ref="AI8:AJ8"/>
    <mergeCell ref="AK8:AL8"/>
    <mergeCell ref="AO8:AP8"/>
    <mergeCell ref="AQ8:AR8"/>
    <mergeCell ref="AS8:AT8"/>
    <mergeCell ref="C9:D9"/>
    <mergeCell ref="A10:D11"/>
    <mergeCell ref="AW10:AW11"/>
    <mergeCell ref="AX10:AX11"/>
    <mergeCell ref="A12:D13"/>
    <mergeCell ref="AW12:AW13"/>
    <mergeCell ref="AX12:AX13"/>
    <mergeCell ref="A14:D15"/>
    <mergeCell ref="AW14:AW15"/>
    <mergeCell ref="AX14:AX15"/>
    <mergeCell ref="A16:D17"/>
    <mergeCell ref="AW16:AW17"/>
    <mergeCell ref="AX16:AX17"/>
    <mergeCell ref="A18:D19"/>
    <mergeCell ref="AW18:AW19"/>
    <mergeCell ref="AX18:AX19"/>
    <mergeCell ref="A20:D21"/>
    <mergeCell ref="AW20:AW21"/>
    <mergeCell ref="AX20:AX21"/>
    <mergeCell ref="A22:D23"/>
    <mergeCell ref="AW22:AW23"/>
    <mergeCell ref="AX22:AX23"/>
    <mergeCell ref="A24:D25"/>
    <mergeCell ref="AW24:AW25"/>
    <mergeCell ref="AX24:AX25"/>
    <mergeCell ref="A26:D27"/>
    <mergeCell ref="AW26:AW27"/>
    <mergeCell ref="AX26:AX27"/>
    <mergeCell ref="A28:D29"/>
    <mergeCell ref="AW28:AW29"/>
    <mergeCell ref="AX28:AX29"/>
    <mergeCell ref="A30:D31"/>
    <mergeCell ref="AW30:AW31"/>
    <mergeCell ref="AX30:AX31"/>
    <mergeCell ref="E42:J42"/>
    <mergeCell ref="K42:P42"/>
    <mergeCell ref="Q42:V42"/>
    <mergeCell ref="W42:AB42"/>
    <mergeCell ref="AC42:AH42"/>
    <mergeCell ref="AI42:AN42"/>
    <mergeCell ref="AO42:AP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I44:J44"/>
    <mergeCell ref="O44:P44"/>
    <mergeCell ref="U44:V44"/>
    <mergeCell ref="AA44:AB44"/>
    <mergeCell ref="AG44:AH44"/>
    <mergeCell ref="AM44:AN44"/>
    <mergeCell ref="AU44:AV44"/>
    <mergeCell ref="G45:H45"/>
    <mergeCell ref="I45:J45"/>
    <mergeCell ref="M45:N45"/>
    <mergeCell ref="O45:P45"/>
    <mergeCell ref="S45:T45"/>
    <mergeCell ref="U45:V45"/>
    <mergeCell ref="Y45:Z45"/>
    <mergeCell ref="AA45:AB45"/>
    <mergeCell ref="AE45:AF45"/>
    <mergeCell ref="AG45:AH45"/>
    <mergeCell ref="AK45:AL45"/>
    <mergeCell ref="AM45:AN45"/>
    <mergeCell ref="AS45:AT45"/>
    <mergeCell ref="AU45:AV45"/>
    <mergeCell ref="I46:J47"/>
    <mergeCell ref="O46:P47"/>
    <mergeCell ref="U46:V47"/>
    <mergeCell ref="AA46:AB47"/>
    <mergeCell ref="AG46:AH47"/>
    <mergeCell ref="AM46:AN47"/>
    <mergeCell ref="AU46:AV47"/>
    <mergeCell ref="E47:F47"/>
    <mergeCell ref="G47:H47"/>
    <mergeCell ref="K47:L47"/>
    <mergeCell ref="M47:N47"/>
    <mergeCell ref="Q47:R47"/>
    <mergeCell ref="S47:T47"/>
    <mergeCell ref="W47:X47"/>
    <mergeCell ref="Y47:Z47"/>
    <mergeCell ref="AC47:AD47"/>
    <mergeCell ref="AE47:AF47"/>
    <mergeCell ref="AI47:AJ47"/>
    <mergeCell ref="AK47:AL47"/>
    <mergeCell ref="AO47:AP47"/>
    <mergeCell ref="AQ47:AR47"/>
    <mergeCell ref="AS47:AT47"/>
    <mergeCell ref="C48:D48"/>
    <mergeCell ref="A49:D50"/>
    <mergeCell ref="AW49:AW50"/>
    <mergeCell ref="AX49:AX50"/>
    <mergeCell ref="A51:D52"/>
    <mergeCell ref="AW51:AW52"/>
    <mergeCell ref="AX51:AX52"/>
    <mergeCell ref="A53:D54"/>
    <mergeCell ref="AW53:AW54"/>
    <mergeCell ref="AX53:AX54"/>
    <mergeCell ref="A55:D56"/>
    <mergeCell ref="AW55:AW56"/>
    <mergeCell ref="AX55:AX56"/>
    <mergeCell ref="A57:D58"/>
    <mergeCell ref="AW57:AW58"/>
    <mergeCell ref="AX57:AX58"/>
    <mergeCell ref="A59:D60"/>
    <mergeCell ref="AW59:AW60"/>
    <mergeCell ref="AX59:AX60"/>
    <mergeCell ref="A61:D62"/>
    <mergeCell ref="AW61:AW62"/>
    <mergeCell ref="AX61:AX62"/>
    <mergeCell ref="A63:D64"/>
    <mergeCell ref="AW63:AW64"/>
    <mergeCell ref="AX63:AX64"/>
    <mergeCell ref="A65:D66"/>
    <mergeCell ref="AW65:AW66"/>
    <mergeCell ref="AX65:AX66"/>
    <mergeCell ref="A67:D68"/>
    <mergeCell ref="AW67:AW68"/>
    <mergeCell ref="AX67:AX68"/>
    <mergeCell ref="A69:D70"/>
    <mergeCell ref="AW69:AW70"/>
    <mergeCell ref="AX69:AX70"/>
    <mergeCell ref="E81:J81"/>
    <mergeCell ref="K81:P81"/>
    <mergeCell ref="Q81:V81"/>
    <mergeCell ref="W81:AB81"/>
    <mergeCell ref="AC81:AH81"/>
    <mergeCell ref="AI81:AN81"/>
    <mergeCell ref="AO81:AP81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I83:J83"/>
    <mergeCell ref="O83:P83"/>
    <mergeCell ref="U83:V83"/>
    <mergeCell ref="AA83:AB83"/>
    <mergeCell ref="AG83:AH83"/>
    <mergeCell ref="AM83:AN83"/>
    <mergeCell ref="AU83:AV83"/>
    <mergeCell ref="G84:H84"/>
    <mergeCell ref="I84:J84"/>
    <mergeCell ref="M84:N84"/>
    <mergeCell ref="O84:P84"/>
    <mergeCell ref="S84:T84"/>
    <mergeCell ref="U84:V84"/>
    <mergeCell ref="Y84:Z84"/>
    <mergeCell ref="AA84:AB84"/>
    <mergeCell ref="AE84:AF84"/>
    <mergeCell ref="AG84:AH84"/>
    <mergeCell ref="AK84:AL84"/>
    <mergeCell ref="AM84:AN84"/>
    <mergeCell ref="AS84:AT84"/>
    <mergeCell ref="AU84:AV84"/>
    <mergeCell ref="I85:J86"/>
    <mergeCell ref="O85:P86"/>
    <mergeCell ref="U85:V86"/>
    <mergeCell ref="AA85:AB86"/>
    <mergeCell ref="AG85:AH86"/>
    <mergeCell ref="AM85:AN86"/>
    <mergeCell ref="AU85:AV86"/>
    <mergeCell ref="E86:F86"/>
    <mergeCell ref="G86:H86"/>
    <mergeCell ref="K86:L86"/>
    <mergeCell ref="M86:N86"/>
    <mergeCell ref="Q86:R86"/>
    <mergeCell ref="S86:T86"/>
    <mergeCell ref="W86:X86"/>
    <mergeCell ref="Y86:Z86"/>
    <mergeCell ref="AC86:AD86"/>
    <mergeCell ref="AE86:AF86"/>
    <mergeCell ref="AI86:AJ86"/>
    <mergeCell ref="AK86:AL86"/>
    <mergeCell ref="AO86:AP86"/>
    <mergeCell ref="AQ86:AR86"/>
    <mergeCell ref="AS86:AT86"/>
    <mergeCell ref="C87:D87"/>
    <mergeCell ref="A88:D89"/>
    <mergeCell ref="AW88:AW89"/>
    <mergeCell ref="AX88:AX89"/>
    <mergeCell ref="A90:D91"/>
    <mergeCell ref="AW90:AW91"/>
    <mergeCell ref="AX90:AX91"/>
    <mergeCell ref="A92:D93"/>
    <mergeCell ref="AW92:AW93"/>
    <mergeCell ref="AX92:AX93"/>
    <mergeCell ref="A94:D95"/>
    <mergeCell ref="AW94:AW95"/>
    <mergeCell ref="AX94:AX95"/>
    <mergeCell ref="A96:D97"/>
    <mergeCell ref="AW96:AW97"/>
    <mergeCell ref="AX96:AX97"/>
    <mergeCell ref="A98:D99"/>
    <mergeCell ref="AW98:AW99"/>
    <mergeCell ref="AX98:AX99"/>
    <mergeCell ref="A100:D101"/>
    <mergeCell ref="AW100:AW101"/>
    <mergeCell ref="AX100:AX101"/>
    <mergeCell ref="A102:D103"/>
    <mergeCell ref="AW102:AW103"/>
    <mergeCell ref="AX102:AX103"/>
    <mergeCell ref="A104:D105"/>
    <mergeCell ref="AW104:AW105"/>
    <mergeCell ref="AX104:AX105"/>
    <mergeCell ref="A106:D107"/>
    <mergeCell ref="AW106:AW107"/>
    <mergeCell ref="AX106:AX107"/>
    <mergeCell ref="A108:D109"/>
    <mergeCell ref="AW108:AW109"/>
    <mergeCell ref="AX108:AX109"/>
  </mergeCells>
  <printOptions headings="false" gridLines="false" gridLinesSet="true" horizontalCentered="false" verticalCentered="false"/>
  <pageMargins left="0.7875" right="0.7875" top="1.06319444444444" bottom="0.511805555555556" header="0.827083333333333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（19）運転事故調査票　　（その&amp;P）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28:05Z</dcterms:created>
  <dc:creator>行政情報システム室</dc:creator>
  <dc:description/>
  <dc:language>en-US</dc:language>
  <cp:lastModifiedBy>横飛 雅俊</cp:lastModifiedBy>
  <cp:lastPrinted>2010-10-06T06:53:47Z</cp:lastPrinted>
  <dcterms:modified xsi:type="dcterms:W3CDTF">2015-01-06T05:00:46Z</dcterms:modified>
  <cp:revision>0</cp:revision>
  <dc:subject/>
  <dc:title/>
</cp:coreProperties>
</file>