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ＪＲ" sheetId="1" state="visible" r:id="rId2"/>
    <sheet name="民鉄" sheetId="2" state="visible" r:id="rId3"/>
    <sheet name="局別" sheetId="3" state="visible" r:id="rId4"/>
  </sheets>
  <definedNames>
    <definedName function="false" hidden="false" localSheetId="0" name="_xlnm.Print_Area" vbProcedure="false">ＪＲ!$A$1:$AX$103</definedName>
    <definedName function="false" hidden="false" localSheetId="0" name="_xlnm.Print_Titles" vbProcedure="false">ＪＲ!$3:$9</definedName>
    <definedName function="false" hidden="false" localSheetId="1" name="_xlnm.Print_Area" vbProcedure="false">民鉄!$A$1:$AX$405</definedName>
    <definedName function="false" hidden="false" localSheetId="1" name="_xlnm.Print_Titles" vbProcedure="false">民鉄!$3:$9</definedName>
    <definedName function="false" hidden="false" localSheetId="0" name="Excel_BuiltIn__FilterDatabase" vbProcedure="false">ＪＲ!$A$1:$AX$9</definedName>
    <definedName function="false" hidden="false" localSheetId="1" name="Excel_BuiltIn__FilterDatabase" vbProcedure="false">民鉄!$A$9:$AY$405</definedName>
    <definedName function="false" hidden="false" localSheetId="2" name="Excel_BuiltIn__FilterDatabase" vbProcedure="false">局別!$A$1:$A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280">
  <si>
    <t xml:space="preserve">　</t>
  </si>
  <si>
    <t xml:space="preserve">【　　Ｊ　Ｒ　　】</t>
  </si>
  <si>
    <t xml:space="preserve">運</t>
  </si>
  <si>
    <t xml:space="preserve">業</t>
  </si>
  <si>
    <t xml:space="preserve">事</t>
  </si>
  <si>
    <t xml:space="preserve"> 列　車　衝　突</t>
  </si>
  <si>
    <t xml:space="preserve">列　車　脱　線</t>
  </si>
  <si>
    <t xml:space="preserve">列　車　火　災</t>
  </si>
  <si>
    <t xml:space="preserve">踏　切　障　害</t>
  </si>
  <si>
    <t xml:space="preserve">道　路　障　害</t>
  </si>
  <si>
    <t xml:space="preserve">人　身　障　害</t>
  </si>
  <si>
    <t xml:space="preserve">物 損</t>
  </si>
  <si>
    <t xml:space="preserve">  </t>
  </si>
  <si>
    <t xml:space="preserve">  計</t>
  </si>
  <si>
    <t xml:space="preserve">  列</t>
  </si>
  <si>
    <t xml:space="preserve">当</t>
  </si>
  <si>
    <t xml:space="preserve"> 　 故</t>
  </si>
  <si>
    <t xml:space="preserve">件</t>
  </si>
  <si>
    <t xml:space="preserve">死</t>
  </si>
  <si>
    <t xml:space="preserve">負</t>
  </si>
  <si>
    <t xml:space="preserve">  車</t>
  </si>
  <si>
    <t xml:space="preserve">た</t>
  </si>
  <si>
    <t xml:space="preserve">傷</t>
  </si>
  <si>
    <t xml:space="preserve">  走</t>
  </si>
  <si>
    <t xml:space="preserve">り</t>
  </si>
  <si>
    <t xml:space="preserve">輸</t>
  </si>
  <si>
    <t xml:space="preserve">態</t>
  </si>
  <si>
    <t xml:space="preserve">　 　 　種 </t>
  </si>
  <si>
    <t xml:space="preserve">者</t>
  </si>
  <si>
    <t xml:space="preserve">  行</t>
  </si>
  <si>
    <t xml:space="preserve">の</t>
  </si>
  <si>
    <t xml:space="preserve">数</t>
  </si>
  <si>
    <t xml:space="preserve">　百</t>
  </si>
  <si>
    <t xml:space="preserve">別</t>
  </si>
  <si>
    <t xml:space="preserve">　万</t>
  </si>
  <si>
    <t xml:space="preserve">  局</t>
  </si>
  <si>
    <t xml:space="preserve">事 業 者 別</t>
  </si>
  <si>
    <t xml:space="preserve">　ｷﾛ　</t>
  </si>
  <si>
    <t xml:space="preserve">　　</t>
  </si>
  <si>
    <t xml:space="preserve">北海道</t>
  </si>
  <si>
    <t xml:space="preserve">１</t>
  </si>
  <si>
    <t xml:space="preserve">ＪＲ北海道</t>
  </si>
  <si>
    <t xml:space="preserve">ＪＲ貨物</t>
  </si>
  <si>
    <t xml:space="preserve">局計　</t>
  </si>
  <si>
    <t xml:space="preserve">東北</t>
  </si>
  <si>
    <t xml:space="preserve">１・２</t>
  </si>
  <si>
    <t xml:space="preserve">ＪＲ東日本</t>
  </si>
  <si>
    <t xml:space="preserve">北陸信越</t>
  </si>
  <si>
    <t xml:space="preserve">新潟</t>
  </si>
  <si>
    <t xml:space="preserve">ＪＲ東海</t>
  </si>
  <si>
    <t xml:space="preserve">ＪＲ西日本</t>
  </si>
  <si>
    <t xml:space="preserve">関東</t>
  </si>
  <si>
    <t xml:space="preserve">中部</t>
  </si>
  <si>
    <t xml:space="preserve">近畿</t>
  </si>
  <si>
    <t xml:space="preserve">中国</t>
  </si>
  <si>
    <t xml:space="preserve">ＪＲ四国</t>
  </si>
  <si>
    <t xml:space="preserve">ＪＲ九州</t>
  </si>
  <si>
    <t xml:space="preserve">四国</t>
  </si>
  <si>
    <t xml:space="preserve">九州</t>
  </si>
  <si>
    <t xml:space="preserve">ＪＲ</t>
  </si>
  <si>
    <t xml:space="preserve">合計</t>
  </si>
  <si>
    <t xml:space="preserve">注１  業態別欄の数字の意味は、以下のとおりである。</t>
  </si>
  <si>
    <t xml:space="preserve">　　　１．ＪＲ在来線、２．ＪＲ新幹線、３．大手民鉄、４．公営地下鉄、５．新交通・モノレール、６．中小民鉄、７．路面電車　</t>
  </si>
  <si>
    <t xml:space="preserve">　２  右欄は新幹線鉄道の件数等であり、内数である。　</t>
  </si>
  <si>
    <t xml:space="preserve">　３　下段は乗客に死傷者を生じた事故の件数等であり、内数である。</t>
  </si>
  <si>
    <t xml:space="preserve">【　　民　鉄　　】</t>
  </si>
  <si>
    <t xml:space="preserve">６</t>
  </si>
  <si>
    <t xml:space="preserve">太平洋石炭販売輸送</t>
  </si>
  <si>
    <t xml:space="preserve">４･７</t>
  </si>
  <si>
    <t xml:space="preserve">札幌市交通局</t>
  </si>
  <si>
    <t xml:space="preserve">７</t>
  </si>
  <si>
    <t xml:space="preserve">函館市交通局</t>
  </si>
  <si>
    <t xml:space="preserve">津軽鉄道</t>
  </si>
  <si>
    <t xml:space="preserve">弘南鉄道</t>
  </si>
  <si>
    <t xml:space="preserve">十和田観光電鉄</t>
  </si>
  <si>
    <t xml:space="preserve">八戸臨海鉄道</t>
  </si>
  <si>
    <t xml:space="preserve">青函トンネル記念館</t>
  </si>
  <si>
    <t xml:space="preserve">三陸鉄道</t>
  </si>
  <si>
    <t xml:space="preserve">岩手開発鉄道</t>
  </si>
  <si>
    <t xml:space="preserve">仙台臨海鉄道</t>
  </si>
  <si>
    <t xml:space="preserve">４</t>
  </si>
  <si>
    <t xml:space="preserve">仙台市交通局</t>
  </si>
  <si>
    <t xml:space="preserve">阿武隈急行</t>
  </si>
  <si>
    <t xml:space="preserve">福島交通</t>
  </si>
  <si>
    <t xml:space="preserve">福島臨海鉄道</t>
  </si>
  <si>
    <t xml:space="preserve">会津鉄道</t>
  </si>
  <si>
    <t xml:space="preserve">野岩鉄道</t>
  </si>
  <si>
    <t xml:space="preserve">秋田内陸縦貫鉄道</t>
  </si>
  <si>
    <t xml:space="preserve">秋田臨海鉄道</t>
  </si>
  <si>
    <t xml:space="preserve">由利高原鉄道</t>
  </si>
  <si>
    <t xml:space="preserve">山形鉄道</t>
  </si>
  <si>
    <t xml:space="preserve">ＩＧＲいわて銀河鉄道</t>
  </si>
  <si>
    <t xml:space="preserve">青い森鉄道</t>
  </si>
  <si>
    <t xml:space="preserve">仙台空港鉄道</t>
  </si>
  <si>
    <t xml:space="preserve">北越急行</t>
  </si>
  <si>
    <t xml:space="preserve">長野電鉄</t>
  </si>
  <si>
    <t xml:space="preserve">しなの鉄道</t>
  </si>
  <si>
    <t xml:space="preserve">上田電鉄</t>
  </si>
  <si>
    <t xml:space="preserve">松本電気鉄道</t>
  </si>
  <si>
    <t xml:space="preserve">関西電力</t>
  </si>
  <si>
    <t xml:space="preserve">北陸鉄道</t>
  </si>
  <si>
    <t xml:space="preserve">のと鉄道</t>
  </si>
  <si>
    <t xml:space="preserve">万葉線</t>
  </si>
  <si>
    <t xml:space="preserve">６･７</t>
  </si>
  <si>
    <t xml:space="preserve">富山地方鉄道</t>
  </si>
  <si>
    <t xml:space="preserve">黒部峡谷鉄道</t>
  </si>
  <si>
    <t xml:space="preserve">立山黒部貫光</t>
  </si>
  <si>
    <t xml:space="preserve">６・７</t>
  </si>
  <si>
    <t xml:space="preserve">富山ライトレール</t>
  </si>
  <si>
    <t xml:space="preserve">３</t>
  </si>
  <si>
    <t xml:space="preserve">東武鉄道</t>
  </si>
  <si>
    <t xml:space="preserve">西武鉄道</t>
  </si>
  <si>
    <t xml:space="preserve">京成電鉄</t>
  </si>
  <si>
    <t xml:space="preserve">京王電鉄</t>
  </si>
  <si>
    <t xml:space="preserve">小田急電鉄</t>
  </si>
  <si>
    <t xml:space="preserve">３･７</t>
  </si>
  <si>
    <t xml:space="preserve">東京急行電鉄</t>
  </si>
  <si>
    <t xml:space="preserve">京浜急行電鉄</t>
  </si>
  <si>
    <t xml:space="preserve">相模鉄道</t>
  </si>
  <si>
    <t xml:space="preserve">東京地下鉄</t>
  </si>
  <si>
    <t xml:space="preserve">東京都交通局</t>
  </si>
  <si>
    <t xml:space="preserve">横浜市交通局</t>
  </si>
  <si>
    <t xml:space="preserve">新京成電鉄</t>
  </si>
  <si>
    <t xml:space="preserve">ひたちなか海浜鉄道</t>
  </si>
  <si>
    <t xml:space="preserve">関東鉄道</t>
  </si>
  <si>
    <t xml:space="preserve">秩父鉄道</t>
  </si>
  <si>
    <t xml:space="preserve">江ノ島電鉄</t>
  </si>
  <si>
    <t xml:space="preserve">流鉄</t>
  </si>
  <si>
    <t xml:space="preserve">上信電鉄</t>
  </si>
  <si>
    <t xml:space="preserve">上毛電気鉄道</t>
  </si>
  <si>
    <t xml:space="preserve">小湊鉄道</t>
  </si>
  <si>
    <t xml:space="preserve">北総開発鉄道</t>
  </si>
  <si>
    <t xml:space="preserve">富士急行</t>
  </si>
  <si>
    <t xml:space="preserve">銚子電気鉄道</t>
  </si>
  <si>
    <t xml:space="preserve">箱根登山鉄道</t>
  </si>
  <si>
    <t xml:space="preserve">伊豆箱根鉄道</t>
  </si>
  <si>
    <t xml:space="preserve">いすみ鉄道</t>
  </si>
  <si>
    <t xml:space="preserve">首都圏新都市鉄道</t>
  </si>
  <si>
    <t xml:space="preserve">真岡鐵道</t>
  </si>
  <si>
    <t xml:space="preserve">わたらせ渓谷鐵道</t>
  </si>
  <si>
    <t xml:space="preserve">鹿島臨海鉄道</t>
  </si>
  <si>
    <t xml:space="preserve">神奈川臨海鉄道</t>
  </si>
  <si>
    <t xml:space="preserve">京葉臨海鉄道</t>
  </si>
  <si>
    <t xml:space="preserve">東京臨海高速鉄道</t>
  </si>
  <si>
    <t xml:space="preserve">東葉高速鉄道</t>
  </si>
  <si>
    <t xml:space="preserve">５</t>
  </si>
  <si>
    <t xml:space="preserve">東京モノレール</t>
  </si>
  <si>
    <t xml:space="preserve">湘南モノレール</t>
  </si>
  <si>
    <t xml:space="preserve">千葉都市モノレール</t>
  </si>
  <si>
    <t xml:space="preserve">多摩都市モノレール</t>
  </si>
  <si>
    <t xml:space="preserve">舞浜リゾートライン</t>
  </si>
  <si>
    <t xml:space="preserve">山万</t>
  </si>
  <si>
    <t xml:space="preserve">埼玉新都市交通</t>
  </si>
  <si>
    <t xml:space="preserve">横浜新都市交通</t>
  </si>
  <si>
    <t xml:space="preserve">ゆりかもめ</t>
  </si>
  <si>
    <t xml:space="preserve">埼玉高速鉄道</t>
  </si>
  <si>
    <t xml:space="preserve">芝山鉄道</t>
  </si>
  <si>
    <t xml:space="preserve">横浜高速鉄道</t>
  </si>
  <si>
    <t xml:space="preserve">高尾登山電鉄</t>
  </si>
  <si>
    <t xml:space="preserve">御岳登山鉄道</t>
  </si>
  <si>
    <t xml:space="preserve">大山観光鉄道</t>
  </si>
  <si>
    <t xml:space="preserve">筑波観光鉄道</t>
  </si>
  <si>
    <t xml:space="preserve">伊豆急行</t>
  </si>
  <si>
    <t xml:space="preserve">岳南鉄道</t>
  </si>
  <si>
    <t xml:space="preserve">静岡鉄道</t>
  </si>
  <si>
    <t xml:space="preserve">大井川鐵道</t>
  </si>
  <si>
    <t xml:space="preserve">遠州鉄道</t>
  </si>
  <si>
    <t xml:space="preserve">天竜浜名湖鉄道</t>
  </si>
  <si>
    <t xml:space="preserve">豊橋鉄道</t>
  </si>
  <si>
    <t xml:space="preserve">名古屋鉄道</t>
  </si>
  <si>
    <t xml:space="preserve">名古屋臨海鉄道</t>
  </si>
  <si>
    <t xml:space="preserve">衣浦臨海鉄道</t>
  </si>
  <si>
    <t xml:space="preserve">名古屋市交通局</t>
  </si>
  <si>
    <t xml:space="preserve">愛知環状鉄道</t>
  </si>
  <si>
    <t xml:space="preserve">東海交通事業</t>
  </si>
  <si>
    <t xml:space="preserve">名古屋ガイドウェイバス</t>
  </si>
  <si>
    <t xml:space="preserve">近畿日本鉄道</t>
  </si>
  <si>
    <t xml:space="preserve">三岐鉄道</t>
  </si>
  <si>
    <t xml:space="preserve">伊勢鉄道</t>
  </si>
  <si>
    <t xml:space="preserve">西濃鉄道</t>
  </si>
  <si>
    <t xml:space="preserve">樽見鉄道</t>
  </si>
  <si>
    <t xml:space="preserve">明知鉄道</t>
  </si>
  <si>
    <t xml:space="preserve">長良川鉄道</t>
  </si>
  <si>
    <t xml:space="preserve">福井鉄道</t>
  </si>
  <si>
    <t xml:space="preserve">えちぜん鉄道</t>
  </si>
  <si>
    <t xml:space="preserve">名古屋臨海高速鉄道</t>
  </si>
  <si>
    <t xml:space="preserve">伊賀鉄道</t>
  </si>
  <si>
    <t xml:space="preserve">養老鉄道</t>
  </si>
  <si>
    <t xml:space="preserve">愛知高速交通</t>
  </si>
  <si>
    <t xml:space="preserve">阪急電鉄</t>
  </si>
  <si>
    <t xml:space="preserve">南海電気鉄道</t>
  </si>
  <si>
    <t xml:space="preserve">３・７</t>
  </si>
  <si>
    <t xml:space="preserve">京阪電気鉄道</t>
  </si>
  <si>
    <t xml:space="preserve">（鉄道・軌道）</t>
  </si>
  <si>
    <t xml:space="preserve">大阪市交通局</t>
  </si>
  <si>
    <t xml:space="preserve">阪神電気鉄道</t>
  </si>
  <si>
    <t xml:space="preserve">山陽電気鉄道</t>
  </si>
  <si>
    <t xml:space="preserve">神戸電鉄</t>
  </si>
  <si>
    <t xml:space="preserve">叡山電鉄</t>
  </si>
  <si>
    <t xml:space="preserve">近江鉄道</t>
  </si>
  <si>
    <t xml:space="preserve">北大阪急行電鉄</t>
  </si>
  <si>
    <t xml:space="preserve">大阪府都市開発</t>
  </si>
  <si>
    <t xml:space="preserve">能勢電鉄</t>
  </si>
  <si>
    <t xml:space="preserve">水間鉄道</t>
  </si>
  <si>
    <t xml:space="preserve">紀州鉄道</t>
  </si>
  <si>
    <t xml:space="preserve">京福電気鉄道</t>
  </si>
  <si>
    <t xml:space="preserve">六甲摩耶鉄道</t>
  </si>
  <si>
    <t xml:space="preserve">比叡山鉄道</t>
  </si>
  <si>
    <t xml:space="preserve">丹後海陸交通</t>
  </si>
  <si>
    <t xml:space="preserve">鞍馬寺</t>
  </si>
  <si>
    <t xml:space="preserve">神戸市都市整備公社</t>
  </si>
  <si>
    <t xml:space="preserve">神戸新交通</t>
  </si>
  <si>
    <t xml:space="preserve">神戸市交通局</t>
  </si>
  <si>
    <t xml:space="preserve">京都市交通局</t>
  </si>
  <si>
    <t xml:space="preserve">北条鉄道</t>
  </si>
  <si>
    <t xml:space="preserve">信楽高原鐵道</t>
  </si>
  <si>
    <t xml:space="preserve">北神急行電鉄</t>
  </si>
  <si>
    <t xml:space="preserve">北近畿タンゴ鉄道</t>
  </si>
  <si>
    <t xml:space="preserve">大阪高速鉄道</t>
  </si>
  <si>
    <t xml:space="preserve">嵯峨野観光鉄道</t>
  </si>
  <si>
    <t xml:space="preserve">智頭急行</t>
  </si>
  <si>
    <t xml:space="preserve">阪堺電気軌道</t>
  </si>
  <si>
    <t xml:space="preserve">（軌道）</t>
  </si>
  <si>
    <t xml:space="preserve">神戸高速鉄道</t>
  </si>
  <si>
    <t xml:space="preserve">和歌山電鐵</t>
  </si>
  <si>
    <t xml:space="preserve">一畑電車</t>
  </si>
  <si>
    <t xml:space="preserve">広島電鉄</t>
  </si>
  <si>
    <t xml:space="preserve">水島臨海鉄道</t>
  </si>
  <si>
    <t xml:space="preserve">錦川鉄道</t>
  </si>
  <si>
    <t xml:space="preserve">若桜鉄道</t>
  </si>
  <si>
    <t xml:space="preserve">広島高速交通</t>
  </si>
  <si>
    <t xml:space="preserve">岡山電気軌道</t>
  </si>
  <si>
    <t xml:space="preserve">井原鉄道</t>
  </si>
  <si>
    <t xml:space="preserve">ｽｶｲﾚｰﾙｻｰﾋﾞｽ</t>
  </si>
  <si>
    <t xml:space="preserve">高松琴平電気鉄道</t>
  </si>
  <si>
    <t xml:space="preserve">阿佐海岸鉄道</t>
  </si>
  <si>
    <t xml:space="preserve">土佐くろしお鉄道</t>
  </si>
  <si>
    <t xml:space="preserve">伊予鉄道</t>
  </si>
  <si>
    <t xml:space="preserve">土佐電気鉄道</t>
  </si>
  <si>
    <t xml:space="preserve">四国ケーブル</t>
  </si>
  <si>
    <t xml:space="preserve">西日本鉄道</t>
  </si>
  <si>
    <t xml:space="preserve">福岡市交通局</t>
  </si>
  <si>
    <t xml:space="preserve">筑豊電気鉄道</t>
  </si>
  <si>
    <t xml:space="preserve">甘木鉄道</t>
  </si>
  <si>
    <t xml:space="preserve">島原鉄道</t>
  </si>
  <si>
    <t xml:space="preserve">熊本電気鉄道</t>
  </si>
  <si>
    <t xml:space="preserve">南阿蘇鉄道</t>
  </si>
  <si>
    <t xml:space="preserve">松浦鉄道</t>
  </si>
  <si>
    <t xml:space="preserve">帆柱ケーブル</t>
  </si>
  <si>
    <t xml:space="preserve">岡本製作所</t>
  </si>
  <si>
    <t xml:space="preserve">北九州高速鉄道</t>
  </si>
  <si>
    <t xml:space="preserve">くま川鉄道</t>
  </si>
  <si>
    <t xml:space="preserve">平成筑豊鉄道</t>
  </si>
  <si>
    <t xml:space="preserve">肥薩おれんじ鉄道</t>
  </si>
  <si>
    <t xml:space="preserve">長崎電気軌道</t>
  </si>
  <si>
    <t xml:space="preserve">熊本市交通局</t>
  </si>
  <si>
    <t xml:space="preserve">鹿児島市交通局</t>
  </si>
  <si>
    <t xml:space="preserve">沖縄</t>
  </si>
  <si>
    <t xml:space="preserve">沖縄都市モノレール</t>
  </si>
  <si>
    <t xml:space="preserve">　２　左欄は鉄道、右欄は軌道の件数等を記載している。</t>
  </si>
  <si>
    <t xml:space="preserve">事 故 種 類 等</t>
  </si>
  <si>
    <t xml:space="preserve">運　　輸　　局</t>
  </si>
  <si>
    <t xml:space="preserve">北海道運輸局　</t>
  </si>
  <si>
    <t xml:space="preserve">東北運輸局</t>
  </si>
  <si>
    <t xml:space="preserve">北陸信越運輸局</t>
  </si>
  <si>
    <t xml:space="preserve">関東運輸局</t>
  </si>
  <si>
    <t xml:space="preserve">中部運輸局</t>
  </si>
  <si>
    <t xml:space="preserve">近畿運輸局</t>
  </si>
  <si>
    <t xml:space="preserve">中国運輸局</t>
  </si>
  <si>
    <t xml:space="preserve">四国運輸局</t>
  </si>
  <si>
    <t xml:space="preserve">九州運輸局</t>
  </si>
  <si>
    <t xml:space="preserve">沖縄総合事務局</t>
  </si>
  <si>
    <t xml:space="preserve">注１  右欄は新幹線鉄道の件数等であり、内数である。　</t>
  </si>
  <si>
    <t xml:space="preserve">　２　下段は乗客に死傷者を生じた事故の件数等であり、内数である。</t>
  </si>
  <si>
    <t xml:space="preserve">  百</t>
  </si>
  <si>
    <t xml:space="preserve">  万</t>
  </si>
  <si>
    <t xml:space="preserve">　粁</t>
  </si>
  <si>
    <t xml:space="preserve">注１　左欄は鉄道、右欄は軌道の件数等を記載している。</t>
  </si>
  <si>
    <t xml:space="preserve">【　　合　計　　】</t>
  </si>
  <si>
    <t xml:space="preserve">注　下段は乗客に死傷者を生じた事故の件数等であり、内数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@"/>
    <numFmt numFmtId="167" formatCode="0;0;;"/>
    <numFmt numFmtId="168" formatCode="#,##0.00;0;;"/>
    <numFmt numFmtId="169" formatCode="0.00;[RED]0.00;;"/>
    <numFmt numFmtId="170" formatCode="#,##0"/>
    <numFmt numFmtId="171" formatCode="#,##0.0_ 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5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dotted"/>
      <top style="double"/>
      <bottom style="thick"/>
      <diagonal/>
    </border>
    <border diagonalUp="false" diagonalDown="false">
      <left style="dotted"/>
      <right style="medium"/>
      <top style="double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tted"/>
      <right style="thin"/>
      <top/>
      <bottom style="thick"/>
      <diagonal/>
    </border>
    <border diagonalUp="false" diagonalDown="false">
      <left style="dotted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dotted"/>
      <top style="thick"/>
      <bottom style="thin"/>
      <diagonal/>
    </border>
    <border diagonalUp="false" diagonalDown="false">
      <left style="dotted"/>
      <right style="medium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dashed"/>
      <right style="medium"/>
      <top style="double"/>
      <bottom style="thin"/>
      <diagonal/>
    </border>
    <border diagonalUp="false" diagonalDown="false">
      <left style="dashed"/>
      <right style="thin"/>
      <top/>
      <bottom style="thick"/>
      <diagonal/>
    </border>
    <border diagonalUp="false" diagonalDown="false">
      <left style="thin"/>
      <right style="dashed"/>
      <top/>
      <bottom style="thick"/>
      <diagonal/>
    </border>
    <border diagonalUp="false" diagonalDown="false">
      <left style="dashed"/>
      <right style="medium"/>
      <top/>
      <bottom style="thick"/>
      <diagonal/>
    </border>
    <border diagonalUp="false" diagonalDown="false">
      <left style="double"/>
      <right style="dotted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tted"/>
      <right style="thin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uble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dotted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dotted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dotted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tted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tted"/>
      <right style="thin"/>
      <top style="thin"/>
      <bottom style="thick"/>
      <diagonal/>
    </border>
    <border diagonalUp="false" diagonalDown="false">
      <left style="dotted"/>
      <right/>
      <top style="thin"/>
      <bottom style="thick"/>
      <diagonal/>
    </border>
    <border diagonalUp="false" diagonalDown="false">
      <left style="dotted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 style="thin"/>
      <bottom style="thick"/>
      <diagonal/>
    </border>
    <border diagonalUp="false" diagonalDown="false">
      <left/>
      <right style="dotted"/>
      <top style="thin"/>
      <bottom style="thick"/>
      <diagonal/>
    </border>
    <border diagonalUp="false" diagonalDown="false">
      <left style="thin"/>
      <right style="dotted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dashed"/>
      <top style="double"/>
      <bottom style="thin"/>
      <diagonal/>
    </border>
    <border diagonalUp="false" diagonalDown="false">
      <left/>
      <right style="dashed"/>
      <top style="double"/>
      <bottom style="thin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dashed"/>
      <top/>
      <bottom style="thick"/>
      <diagonal/>
    </border>
    <border diagonalUp="false" diagonalDown="false">
      <left/>
      <right style="dashed"/>
      <top/>
      <bottom style="thick"/>
      <diagonal/>
    </border>
    <border diagonalUp="false" diagonalDown="false">
      <left style="dashed"/>
      <right/>
      <top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 style="dashed"/>
      <right style="double"/>
      <top style="double"/>
      <bottom style="thin"/>
      <diagonal/>
    </border>
    <border diagonalUp="false" diagonalDown="false">
      <left style="dashed"/>
      <right style="double"/>
      <top/>
      <bottom style="thick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dashed"/>
      <top style="thin"/>
      <bottom style="thick"/>
      <diagonal/>
    </border>
    <border diagonalUp="false" diagonalDown="false">
      <left style="dashed"/>
      <right style="thin"/>
      <top style="thin"/>
      <bottom style="thick"/>
      <diagonal/>
    </border>
    <border diagonalUp="false" diagonalDown="false">
      <left/>
      <right style="dashed"/>
      <top style="thin"/>
      <bottom style="thick"/>
      <diagonal/>
    </border>
    <border diagonalUp="false" diagonalDown="false">
      <left style="dashed"/>
      <right/>
      <top style="thin"/>
      <bottom style="thick"/>
      <diagonal/>
    </border>
    <border diagonalUp="false" diagonalDown="false">
      <left style="dashed"/>
      <right style="medium"/>
      <top style="thin"/>
      <bottom style="thick"/>
      <diagonal/>
    </border>
    <border diagonalUp="false" diagonalDown="false">
      <left style="dashed"/>
      <right style="double"/>
      <top style="thin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/>
      <right style="dotted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tted"/>
      <top/>
      <bottom style="thick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tted"/>
      <top style="double"/>
      <bottom style="thin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double"/>
      <right style="dotted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dotted"/>
      <right style="double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4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24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24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24" borderId="3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4" fillId="24" borderId="4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24" borderId="3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24" borderId="3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4" fillId="6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3" fillId="6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16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16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16" borderId="3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4" fillId="16" borderId="4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16" borderId="3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16" borderId="3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2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4" borderId="4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24" borderId="4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24" borderId="4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0" borderId="4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0" borderId="4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0" borderId="4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24" borderId="4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24" borderId="4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24" borderId="4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4" fillId="6" borderId="5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4" fillId="6" borderId="5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16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16" borderId="5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16" borderId="5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16" borderId="3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16" borderId="5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16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6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6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6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6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4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6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6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6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1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1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6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6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1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4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16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16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16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16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16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16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16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16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16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16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1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3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3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3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1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1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1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1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16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16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1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1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16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1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1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1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16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16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16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16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6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6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6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16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16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9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24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4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4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4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4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6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6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0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4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24" borderId="10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24" borderId="7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24" borderId="10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4" fillId="6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6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6" borderId="1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16" borderId="4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16" borderId="7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16" borderId="1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24" borderId="1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24" borderId="7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24" borderId="1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4" fillId="6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6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6" borderId="5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5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1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6" borderId="5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6" borderId="1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6" borderId="5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6" borderId="1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6" borderId="1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4" fillId="6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6" borderId="6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6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6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1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6" borderId="6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6" borderId="1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6" borderId="6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6" borderId="1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6" borderId="1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4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6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6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6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6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6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3" fillId="0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16" borderId="4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3" fillId="24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6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6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9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4" fillId="6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16" borderId="9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16" borderId="9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16" borderId="9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16" borderId="5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16" borderId="1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16" borderId="1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16" borderId="12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16" borderId="1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16" borderId="1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16" borderId="1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4" fillId="6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6" borderId="1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1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1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1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1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4" fillId="6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4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6" borderId="6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6" borderId="1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1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1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1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14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14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14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14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1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4" fillId="6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6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16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16" borderId="14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16" borderId="14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24" borderId="1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4" fillId="6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6" borderId="14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16" borderId="15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16" borderId="1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16" borderId="15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6" borderId="1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6" borderId="1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1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15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1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1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4" fillId="6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6" borderId="15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15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3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4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1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0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24" borderId="15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24" borderId="15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4" fillId="6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6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6" borderId="4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16" borderId="4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16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16" borderId="4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16" borderId="4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16" borderId="7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0" borderId="4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0" borderId="4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0" borderId="4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0" borderId="4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0" borderId="7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0" borderId="4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0" borderId="7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4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6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6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16" borderId="15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6" borderId="15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6" borderId="16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8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16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16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8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16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1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6" borderId="3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6" borderId="13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6" borderId="3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24" borderId="1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6" borderId="16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8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16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16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8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1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6" borderId="14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6" borderId="15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6" borderId="14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6" borderId="16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2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4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24" borderId="1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4" fillId="6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7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16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24" borderId="7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24" borderId="4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16" borderId="16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16" borderId="4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24" borderId="1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16" borderId="1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16" borderId="17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16" borderId="17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16" borderId="17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16" borderId="1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16" borderId="1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16" borderId="17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16" borderId="17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16" borderId="17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24" borderId="17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24" borderId="17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24" borderId="17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24" borderId="1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24" borderId="1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24" borderId="17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24" borderId="17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24" borderId="17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6" borderId="17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18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24" borderId="1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24" borderId="17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24" borderId="17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24" borderId="18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24" borderId="18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24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24" borderId="4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16" borderId="10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16" borderId="18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6" borderId="18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18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18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18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18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19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3" fillId="24" borderId="19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6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19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16" borderId="10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16" borderId="19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16" borderId="19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6" borderId="19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1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14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1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19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1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24" borderId="1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4" fillId="24" borderId="1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4" fillId="24" borderId="1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4" fillId="24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4" fillId="24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4" fillId="24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4" fillId="24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4" fillId="24" borderId="1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4" fillId="6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6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4" fillId="16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4" fillId="16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4" fillId="2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24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24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16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16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16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24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4" fillId="24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4" fillId="16" borderId="19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16" borderId="7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16" borderId="19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4" borderId="10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24" borderId="1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24" borderId="1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4" fillId="6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6" borderId="1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6" borderId="1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16" borderId="1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16" borderId="1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16" borderId="18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16" borderId="19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16" borderId="20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2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20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4" fillId="6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6" borderId="2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4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6" borderId="20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5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20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5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3" fillId="24" borderId="2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20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24" borderId="1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24" borderId="6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16" borderId="20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16" borderId="1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16" borderId="1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4" fillId="6" borderId="2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6" borderId="2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6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8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6" borderId="20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6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6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6" borderId="5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6" borderId="20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6" borderId="3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6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6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6" borderId="7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6" borderId="1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6" borderId="1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4" fillId="6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6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6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6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6" borderId="7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6" borderId="7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6" borderId="20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4" borderId="2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6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6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6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6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1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1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4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4" fillId="4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6" borderId="1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6" borderId="1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6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6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6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16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16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4" fillId="4" borderId="2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6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6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6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6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6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1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16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4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4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4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4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4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4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4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4" fillId="4" borderId="2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6" borderId="2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6" borderId="1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6" borderId="1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6" borderId="1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6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16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16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2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813600</xdr:colOff>
      <xdr:row>8</xdr:row>
      <xdr:rowOff>215640</xdr:rowOff>
    </xdr:to>
    <xdr:sp>
      <xdr:nvSpPr>
        <xdr:cNvPr id="0" name="直線コネクタ 2"/>
        <xdr:cNvSpPr/>
      </xdr:nvSpPr>
      <xdr:spPr>
        <a:xfrm>
          <a:off x="0" y="520560"/>
          <a:ext cx="2851920" cy="179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3</xdr:col>
      <xdr:colOff>813600</xdr:colOff>
      <xdr:row>47</xdr:row>
      <xdr:rowOff>215640</xdr:rowOff>
    </xdr:to>
    <xdr:sp>
      <xdr:nvSpPr>
        <xdr:cNvPr id="1" name="直線コネクタ 3"/>
        <xdr:cNvSpPr/>
      </xdr:nvSpPr>
      <xdr:spPr>
        <a:xfrm>
          <a:off x="0" y="9734400"/>
          <a:ext cx="2851920" cy="179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3</xdr:col>
      <xdr:colOff>813600</xdr:colOff>
      <xdr:row>86</xdr:row>
      <xdr:rowOff>215640</xdr:rowOff>
    </xdr:to>
    <xdr:sp>
      <xdr:nvSpPr>
        <xdr:cNvPr id="2" name="直線コネクタ 4"/>
        <xdr:cNvSpPr/>
      </xdr:nvSpPr>
      <xdr:spPr>
        <a:xfrm>
          <a:off x="0" y="18948240"/>
          <a:ext cx="2851920" cy="179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3"/>
  <sheetViews>
    <sheetView showFormulas="false" showGridLines="true" showRowColHeaders="true" showZeros="true" rightToLeft="false" tabSelected="false" showOutlineSymbols="true" defaultGridColor="true" view="normal" topLeftCell="A78" colorId="64" zoomScale="70" zoomScaleNormal="70" zoomScalePageLayoutView="85" workbookViewId="0">
      <selection pane="topLeft" activeCell="M9" activeCellId="0" sqref="M9"/>
    </sheetView>
  </sheetViews>
  <sheetFormatPr defaultColWidth="8.828125" defaultRowHeight="17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10.66"/>
    <col collapsed="false" customWidth="true" hidden="false" outlineLevel="0" max="48" min="5" style="0" width="6.16"/>
    <col collapsed="false" customWidth="true" hidden="false" outlineLevel="0" max="50" min="49" style="1" width="7.66"/>
  </cols>
  <sheetData>
    <row r="1" customFormat="false" ht="2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2"/>
      <c r="AB1" s="3"/>
      <c r="AC1" s="2"/>
      <c r="AD1" s="3"/>
      <c r="AE1" s="2"/>
      <c r="AF1" s="3"/>
      <c r="AG1" s="2"/>
      <c r="AH1" s="2"/>
      <c r="AI1" s="4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5"/>
      <c r="AX1" s="5"/>
    </row>
    <row r="2" customFormat="false" ht="21" hidden="false" customHeight="false" outlineLevel="0" collapsed="false">
      <c r="A2" s="6" t="s">
        <v>1</v>
      </c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0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8"/>
      <c r="AX2" s="9"/>
    </row>
    <row r="3" customFormat="false" ht="20" hidden="false" customHeight="false" outlineLevel="0" collapsed="false">
      <c r="A3" s="10" t="s">
        <v>2</v>
      </c>
      <c r="B3" s="10" t="s">
        <v>3</v>
      </c>
      <c r="C3" s="11" t="s">
        <v>4</v>
      </c>
      <c r="D3" s="12"/>
      <c r="E3" s="13" t="s">
        <v>5</v>
      </c>
      <c r="F3" s="13"/>
      <c r="G3" s="13"/>
      <c r="H3" s="13"/>
      <c r="I3" s="13"/>
      <c r="J3" s="13"/>
      <c r="K3" s="13" t="s">
        <v>6</v>
      </c>
      <c r="L3" s="13"/>
      <c r="M3" s="13"/>
      <c r="N3" s="13"/>
      <c r="O3" s="13"/>
      <c r="P3" s="13"/>
      <c r="Q3" s="13" t="s">
        <v>7</v>
      </c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 t="s">
        <v>9</v>
      </c>
      <c r="AD3" s="13"/>
      <c r="AE3" s="13"/>
      <c r="AF3" s="13"/>
      <c r="AG3" s="13"/>
      <c r="AH3" s="13"/>
      <c r="AI3" s="13" t="s">
        <v>10</v>
      </c>
      <c r="AJ3" s="13"/>
      <c r="AK3" s="13"/>
      <c r="AL3" s="13"/>
      <c r="AM3" s="13"/>
      <c r="AN3" s="13"/>
      <c r="AO3" s="13" t="s">
        <v>11</v>
      </c>
      <c r="AP3" s="13"/>
      <c r="AQ3" s="14" t="s">
        <v>12</v>
      </c>
      <c r="AR3" s="15"/>
      <c r="AS3" s="16" t="s">
        <v>13</v>
      </c>
      <c r="AT3" s="16"/>
      <c r="AU3" s="16"/>
      <c r="AV3" s="17"/>
      <c r="AW3" s="18" t="s">
        <v>14</v>
      </c>
      <c r="AX3" s="19" t="s">
        <v>15</v>
      </c>
    </row>
    <row r="4" customFormat="false" ht="20" hidden="false" customHeight="false" outlineLevel="0" collapsed="false">
      <c r="A4" s="20"/>
      <c r="B4" s="20"/>
      <c r="C4" s="21" t="s">
        <v>16</v>
      </c>
      <c r="D4" s="22"/>
      <c r="E4" s="23" t="s">
        <v>17</v>
      </c>
      <c r="F4" s="23"/>
      <c r="G4" s="24" t="s">
        <v>18</v>
      </c>
      <c r="H4" s="24"/>
      <c r="I4" s="25" t="s">
        <v>19</v>
      </c>
      <c r="J4" s="25"/>
      <c r="K4" s="23" t="s">
        <v>17</v>
      </c>
      <c r="L4" s="23"/>
      <c r="M4" s="24" t="s">
        <v>18</v>
      </c>
      <c r="N4" s="24"/>
      <c r="O4" s="25" t="s">
        <v>19</v>
      </c>
      <c r="P4" s="25"/>
      <c r="Q4" s="23" t="s">
        <v>17</v>
      </c>
      <c r="R4" s="23"/>
      <c r="S4" s="24" t="s">
        <v>18</v>
      </c>
      <c r="T4" s="24"/>
      <c r="U4" s="25" t="s">
        <v>19</v>
      </c>
      <c r="V4" s="25"/>
      <c r="W4" s="23" t="s">
        <v>17</v>
      </c>
      <c r="X4" s="23"/>
      <c r="Y4" s="24" t="s">
        <v>18</v>
      </c>
      <c r="Z4" s="24"/>
      <c r="AA4" s="25" t="s">
        <v>19</v>
      </c>
      <c r="AB4" s="25"/>
      <c r="AC4" s="23" t="s">
        <v>17</v>
      </c>
      <c r="AD4" s="23"/>
      <c r="AE4" s="24" t="s">
        <v>18</v>
      </c>
      <c r="AF4" s="24"/>
      <c r="AG4" s="25" t="s">
        <v>19</v>
      </c>
      <c r="AH4" s="25"/>
      <c r="AI4" s="23" t="s">
        <v>17</v>
      </c>
      <c r="AJ4" s="23"/>
      <c r="AK4" s="24" t="s">
        <v>18</v>
      </c>
      <c r="AL4" s="24"/>
      <c r="AM4" s="25" t="s">
        <v>19</v>
      </c>
      <c r="AN4" s="25"/>
      <c r="AO4" s="23" t="s">
        <v>17</v>
      </c>
      <c r="AP4" s="23"/>
      <c r="AQ4" s="23" t="s">
        <v>17</v>
      </c>
      <c r="AR4" s="23"/>
      <c r="AS4" s="24" t="s">
        <v>18</v>
      </c>
      <c r="AT4" s="24"/>
      <c r="AU4" s="25" t="s">
        <v>19</v>
      </c>
      <c r="AV4" s="25"/>
      <c r="AW4" s="26" t="s">
        <v>20</v>
      </c>
      <c r="AX4" s="27" t="s">
        <v>21</v>
      </c>
    </row>
    <row r="5" customFormat="false" ht="20" hidden="false" customHeight="false" outlineLevel="0" collapsed="false">
      <c r="A5" s="20"/>
      <c r="B5" s="20"/>
      <c r="C5" s="21"/>
      <c r="D5" s="22"/>
      <c r="E5" s="28"/>
      <c r="F5" s="29"/>
      <c r="G5" s="30"/>
      <c r="H5" s="29"/>
      <c r="I5" s="31" t="s">
        <v>22</v>
      </c>
      <c r="J5" s="31"/>
      <c r="K5" s="28"/>
      <c r="L5" s="29"/>
      <c r="M5" s="30"/>
      <c r="N5" s="29"/>
      <c r="O5" s="31" t="s">
        <v>22</v>
      </c>
      <c r="P5" s="31"/>
      <c r="Q5" s="28"/>
      <c r="R5" s="29"/>
      <c r="S5" s="30"/>
      <c r="T5" s="29"/>
      <c r="U5" s="31" t="s">
        <v>22</v>
      </c>
      <c r="V5" s="31"/>
      <c r="W5" s="28"/>
      <c r="X5" s="29"/>
      <c r="Y5" s="30"/>
      <c r="Z5" s="29"/>
      <c r="AA5" s="31" t="s">
        <v>22</v>
      </c>
      <c r="AB5" s="31"/>
      <c r="AC5" s="28"/>
      <c r="AD5" s="29"/>
      <c r="AE5" s="30"/>
      <c r="AF5" s="29"/>
      <c r="AG5" s="31" t="s">
        <v>22</v>
      </c>
      <c r="AH5" s="31"/>
      <c r="AI5" s="28"/>
      <c r="AJ5" s="29"/>
      <c r="AK5" s="30"/>
      <c r="AL5" s="29"/>
      <c r="AM5" s="31" t="s">
        <v>22</v>
      </c>
      <c r="AN5" s="31"/>
      <c r="AO5" s="28"/>
      <c r="AP5" s="29"/>
      <c r="AQ5" s="28"/>
      <c r="AR5" s="29"/>
      <c r="AS5" s="30"/>
      <c r="AT5" s="29"/>
      <c r="AU5" s="31" t="s">
        <v>22</v>
      </c>
      <c r="AV5" s="31"/>
      <c r="AW5" s="26" t="s">
        <v>23</v>
      </c>
      <c r="AX5" s="27" t="s">
        <v>24</v>
      </c>
    </row>
    <row r="6" customFormat="false" ht="20" hidden="false" customHeight="false" outlineLevel="0" collapsed="false">
      <c r="A6" s="32" t="s">
        <v>25</v>
      </c>
      <c r="B6" s="32" t="s">
        <v>26</v>
      </c>
      <c r="C6" s="33" t="s">
        <v>27</v>
      </c>
      <c r="D6" s="34"/>
      <c r="E6" s="28"/>
      <c r="F6" s="29"/>
      <c r="G6" s="35" t="s">
        <v>28</v>
      </c>
      <c r="H6" s="35"/>
      <c r="I6" s="31" t="s">
        <v>28</v>
      </c>
      <c r="J6" s="31"/>
      <c r="K6" s="28"/>
      <c r="L6" s="29"/>
      <c r="M6" s="35" t="s">
        <v>28</v>
      </c>
      <c r="N6" s="35"/>
      <c r="O6" s="31" t="s">
        <v>28</v>
      </c>
      <c r="P6" s="31"/>
      <c r="Q6" s="28"/>
      <c r="R6" s="29"/>
      <c r="S6" s="35" t="s">
        <v>28</v>
      </c>
      <c r="T6" s="35"/>
      <c r="U6" s="31" t="s">
        <v>28</v>
      </c>
      <c r="V6" s="31"/>
      <c r="W6" s="28"/>
      <c r="X6" s="29"/>
      <c r="Y6" s="35" t="s">
        <v>28</v>
      </c>
      <c r="Z6" s="35"/>
      <c r="AA6" s="31" t="s">
        <v>28</v>
      </c>
      <c r="AB6" s="31"/>
      <c r="AC6" s="28"/>
      <c r="AD6" s="29"/>
      <c r="AE6" s="35" t="s">
        <v>28</v>
      </c>
      <c r="AF6" s="35"/>
      <c r="AG6" s="31" t="s">
        <v>28</v>
      </c>
      <c r="AH6" s="31"/>
      <c r="AI6" s="28"/>
      <c r="AJ6" s="29"/>
      <c r="AK6" s="35" t="s">
        <v>28</v>
      </c>
      <c r="AL6" s="35"/>
      <c r="AM6" s="31" t="s">
        <v>28</v>
      </c>
      <c r="AN6" s="31"/>
      <c r="AO6" s="28"/>
      <c r="AP6" s="29"/>
      <c r="AQ6" s="28"/>
      <c r="AR6" s="29"/>
      <c r="AS6" s="35" t="s">
        <v>28</v>
      </c>
      <c r="AT6" s="35"/>
      <c r="AU6" s="31" t="s">
        <v>28</v>
      </c>
      <c r="AV6" s="31"/>
      <c r="AW6" s="26" t="s">
        <v>29</v>
      </c>
      <c r="AX6" s="27" t="s">
        <v>30</v>
      </c>
    </row>
    <row r="7" customFormat="false" ht="20" hidden="false" customHeight="false" outlineLevel="0" collapsed="false">
      <c r="A7" s="32"/>
      <c r="B7" s="32"/>
      <c r="C7" s="33"/>
      <c r="D7" s="34"/>
      <c r="E7" s="28"/>
      <c r="F7" s="29"/>
      <c r="G7" s="30"/>
      <c r="H7" s="29"/>
      <c r="I7" s="31" t="s">
        <v>31</v>
      </c>
      <c r="J7" s="31"/>
      <c r="K7" s="28"/>
      <c r="L7" s="29"/>
      <c r="M7" s="30"/>
      <c r="N7" s="29"/>
      <c r="O7" s="31" t="s">
        <v>31</v>
      </c>
      <c r="P7" s="31"/>
      <c r="Q7" s="28"/>
      <c r="R7" s="29"/>
      <c r="S7" s="30"/>
      <c r="T7" s="29"/>
      <c r="U7" s="31" t="s">
        <v>31</v>
      </c>
      <c r="V7" s="31"/>
      <c r="W7" s="28"/>
      <c r="X7" s="29"/>
      <c r="Y7" s="30"/>
      <c r="Z7" s="29"/>
      <c r="AA7" s="31" t="s">
        <v>31</v>
      </c>
      <c r="AB7" s="31"/>
      <c r="AC7" s="28"/>
      <c r="AD7" s="29"/>
      <c r="AE7" s="30"/>
      <c r="AF7" s="29"/>
      <c r="AG7" s="31" t="s">
        <v>31</v>
      </c>
      <c r="AH7" s="31"/>
      <c r="AI7" s="28"/>
      <c r="AJ7" s="29"/>
      <c r="AK7" s="30"/>
      <c r="AL7" s="29"/>
      <c r="AM7" s="31" t="s">
        <v>31</v>
      </c>
      <c r="AN7" s="31"/>
      <c r="AO7" s="28"/>
      <c r="AP7" s="29"/>
      <c r="AQ7" s="28"/>
      <c r="AR7" s="29"/>
      <c r="AS7" s="30"/>
      <c r="AT7" s="29"/>
      <c r="AU7" s="31" t="s">
        <v>31</v>
      </c>
      <c r="AV7" s="31"/>
      <c r="AW7" s="26" t="s">
        <v>32</v>
      </c>
      <c r="AX7" s="27" t="s">
        <v>17</v>
      </c>
    </row>
    <row r="8" customFormat="false" ht="20" hidden="false" customHeight="false" outlineLevel="0" collapsed="false">
      <c r="A8" s="36" t="s">
        <v>0</v>
      </c>
      <c r="B8" s="36"/>
      <c r="C8" s="33"/>
      <c r="D8" s="37" t="s">
        <v>33</v>
      </c>
      <c r="E8" s="38" t="s">
        <v>31</v>
      </c>
      <c r="F8" s="38"/>
      <c r="G8" s="35" t="s">
        <v>31</v>
      </c>
      <c r="H8" s="35"/>
      <c r="I8" s="31"/>
      <c r="J8" s="31"/>
      <c r="K8" s="38" t="s">
        <v>31</v>
      </c>
      <c r="L8" s="38"/>
      <c r="M8" s="35" t="s">
        <v>31</v>
      </c>
      <c r="N8" s="35"/>
      <c r="O8" s="31"/>
      <c r="P8" s="31"/>
      <c r="Q8" s="38" t="s">
        <v>31</v>
      </c>
      <c r="R8" s="38"/>
      <c r="S8" s="35" t="s">
        <v>31</v>
      </c>
      <c r="T8" s="35"/>
      <c r="U8" s="31"/>
      <c r="V8" s="31"/>
      <c r="W8" s="38" t="s">
        <v>31</v>
      </c>
      <c r="X8" s="38"/>
      <c r="Y8" s="35" t="s">
        <v>31</v>
      </c>
      <c r="Z8" s="35"/>
      <c r="AA8" s="31"/>
      <c r="AB8" s="31"/>
      <c r="AC8" s="38" t="s">
        <v>31</v>
      </c>
      <c r="AD8" s="38"/>
      <c r="AE8" s="35" t="s">
        <v>31</v>
      </c>
      <c r="AF8" s="35"/>
      <c r="AG8" s="31"/>
      <c r="AH8" s="31"/>
      <c r="AI8" s="38" t="s">
        <v>31</v>
      </c>
      <c r="AJ8" s="38"/>
      <c r="AK8" s="35" t="s">
        <v>31</v>
      </c>
      <c r="AL8" s="35"/>
      <c r="AM8" s="31"/>
      <c r="AN8" s="31"/>
      <c r="AO8" s="38" t="s">
        <v>31</v>
      </c>
      <c r="AP8" s="38"/>
      <c r="AQ8" s="38" t="s">
        <v>31</v>
      </c>
      <c r="AR8" s="38"/>
      <c r="AS8" s="35" t="s">
        <v>31</v>
      </c>
      <c r="AT8" s="35"/>
      <c r="AU8" s="31"/>
      <c r="AV8" s="31"/>
      <c r="AW8" s="26" t="s">
        <v>34</v>
      </c>
      <c r="AX8" s="27" t="s">
        <v>31</v>
      </c>
    </row>
    <row r="9" customFormat="false" ht="21" hidden="false" customHeight="false" outlineLevel="0" collapsed="false">
      <c r="A9" s="39" t="s">
        <v>35</v>
      </c>
      <c r="B9" s="40" t="s">
        <v>33</v>
      </c>
      <c r="C9" s="40" t="s">
        <v>36</v>
      </c>
      <c r="D9" s="40"/>
      <c r="E9" s="41"/>
      <c r="F9" s="42"/>
      <c r="G9" s="43"/>
      <c r="H9" s="42"/>
      <c r="I9" s="43"/>
      <c r="J9" s="44"/>
      <c r="K9" s="41"/>
      <c r="L9" s="42"/>
      <c r="M9" s="43"/>
      <c r="N9" s="42"/>
      <c r="O9" s="43"/>
      <c r="P9" s="44"/>
      <c r="Q9" s="41"/>
      <c r="R9" s="42"/>
      <c r="S9" s="43"/>
      <c r="T9" s="42"/>
      <c r="U9" s="43"/>
      <c r="V9" s="44"/>
      <c r="W9" s="41"/>
      <c r="X9" s="42"/>
      <c r="Y9" s="43"/>
      <c r="Z9" s="42"/>
      <c r="AA9" s="43"/>
      <c r="AB9" s="44"/>
      <c r="AC9" s="41"/>
      <c r="AD9" s="42"/>
      <c r="AE9" s="43"/>
      <c r="AF9" s="42"/>
      <c r="AG9" s="43"/>
      <c r="AH9" s="44"/>
      <c r="AI9" s="41"/>
      <c r="AJ9" s="42"/>
      <c r="AK9" s="43"/>
      <c r="AL9" s="42"/>
      <c r="AM9" s="43"/>
      <c r="AN9" s="44"/>
      <c r="AO9" s="41"/>
      <c r="AP9" s="42"/>
      <c r="AQ9" s="41"/>
      <c r="AR9" s="42"/>
      <c r="AS9" s="43"/>
      <c r="AT9" s="42"/>
      <c r="AU9" s="43"/>
      <c r="AV9" s="44"/>
      <c r="AW9" s="45" t="s">
        <v>37</v>
      </c>
      <c r="AX9" s="46" t="s">
        <v>38</v>
      </c>
    </row>
    <row r="10" s="59" customFormat="true" ht="17.25" hidden="false" customHeight="true" outlineLevel="0" collapsed="false">
      <c r="A10" s="47" t="s">
        <v>39</v>
      </c>
      <c r="B10" s="48" t="s">
        <v>40</v>
      </c>
      <c r="C10" s="49" t="s">
        <v>41</v>
      </c>
      <c r="D10" s="49"/>
      <c r="E10" s="50"/>
      <c r="F10" s="51"/>
      <c r="G10" s="50"/>
      <c r="H10" s="51"/>
      <c r="I10" s="50"/>
      <c r="J10" s="52"/>
      <c r="K10" s="50"/>
      <c r="L10" s="51"/>
      <c r="M10" s="53"/>
      <c r="N10" s="51"/>
      <c r="O10" s="50"/>
      <c r="P10" s="52"/>
      <c r="Q10" s="50"/>
      <c r="R10" s="51"/>
      <c r="S10" s="50"/>
      <c r="T10" s="51"/>
      <c r="U10" s="50"/>
      <c r="V10" s="52"/>
      <c r="W10" s="50" t="n">
        <v>4</v>
      </c>
      <c r="X10" s="51"/>
      <c r="Y10" s="50"/>
      <c r="Z10" s="51"/>
      <c r="AA10" s="50" t="n">
        <v>1</v>
      </c>
      <c r="AB10" s="52"/>
      <c r="AC10" s="50"/>
      <c r="AD10" s="51"/>
      <c r="AE10" s="50"/>
      <c r="AF10" s="51"/>
      <c r="AG10" s="50"/>
      <c r="AH10" s="52"/>
      <c r="AI10" s="50" t="n">
        <v>5</v>
      </c>
      <c r="AJ10" s="51"/>
      <c r="AK10" s="50" t="n">
        <v>3</v>
      </c>
      <c r="AL10" s="51"/>
      <c r="AM10" s="50" t="n">
        <v>2</v>
      </c>
      <c r="AN10" s="52"/>
      <c r="AO10" s="50"/>
      <c r="AP10" s="51"/>
      <c r="AQ10" s="54" t="n">
        <f aca="false">AO10+AI10+AC10+W10+Q10+K10+E10</f>
        <v>9</v>
      </c>
      <c r="AR10" s="55" t="n">
        <v>0</v>
      </c>
      <c r="AS10" s="56" t="n">
        <f aca="false">AK10+AE10+Y10+S10+M10+G10</f>
        <v>3</v>
      </c>
      <c r="AT10" s="55" t="n">
        <f aca="false">AR10+AL10+AF10+Z10+T10+N10+H10</f>
        <v>0</v>
      </c>
      <c r="AU10" s="56" t="n">
        <f aca="false">AM10+AG10+AA10+U10+O10+I10</f>
        <v>3</v>
      </c>
      <c r="AV10" s="55" t="n">
        <f aca="false">AT10+AN10+AH10+AB10+V10+P10+J10</f>
        <v>0</v>
      </c>
      <c r="AW10" s="57" t="n">
        <v>0.24</v>
      </c>
      <c r="AX10" s="58" t="s">
        <v>0</v>
      </c>
    </row>
    <row r="11" s="59" customFormat="true" ht="17.25" hidden="false" customHeight="true" outlineLevel="0" collapsed="false">
      <c r="A11" s="47"/>
      <c r="B11" s="48"/>
      <c r="C11" s="49"/>
      <c r="D11" s="49"/>
      <c r="E11" s="60"/>
      <c r="F11" s="61"/>
      <c r="G11" s="60"/>
      <c r="H11" s="61"/>
      <c r="I11" s="60"/>
      <c r="J11" s="62"/>
      <c r="K11" s="60"/>
      <c r="L11" s="61"/>
      <c r="M11" s="63"/>
      <c r="N11" s="61"/>
      <c r="O11" s="60"/>
      <c r="P11" s="62"/>
      <c r="Q11" s="60"/>
      <c r="R11" s="61"/>
      <c r="S11" s="60"/>
      <c r="T11" s="61"/>
      <c r="U11" s="60"/>
      <c r="V11" s="62"/>
      <c r="W11" s="60"/>
      <c r="X11" s="61"/>
      <c r="Y11" s="60"/>
      <c r="Z11" s="61"/>
      <c r="AA11" s="60"/>
      <c r="AB11" s="62"/>
      <c r="AC11" s="60"/>
      <c r="AD11" s="61"/>
      <c r="AE11" s="60"/>
      <c r="AF11" s="61"/>
      <c r="AG11" s="60"/>
      <c r="AH11" s="62"/>
      <c r="AI11" s="60"/>
      <c r="AJ11" s="61"/>
      <c r="AK11" s="60"/>
      <c r="AL11" s="61"/>
      <c r="AM11" s="60"/>
      <c r="AN11" s="62"/>
      <c r="AO11" s="60"/>
      <c r="AP11" s="61"/>
      <c r="AQ11" s="64" t="n">
        <f aca="false">AO11+AI11+AC11+W11+Q11+K11+E11</f>
        <v>0</v>
      </c>
      <c r="AR11" s="65" t="n">
        <f aca="false">AP11+AJ11+AD11+X11+R11+L11+F11</f>
        <v>0</v>
      </c>
      <c r="AS11" s="66" t="n">
        <f aca="false">AK11+AE11+Y11+S11+M11+G11</f>
        <v>0</v>
      </c>
      <c r="AT11" s="65" t="n">
        <f aca="false">AR11+AL11+AF11+Z11+T11+N11+H11</f>
        <v>0</v>
      </c>
      <c r="AU11" s="66" t="n">
        <f aca="false">AM11+AG11+AA11+U11+O11+I11</f>
        <v>0</v>
      </c>
      <c r="AV11" s="65" t="n">
        <f aca="false">AT11+AN11+AH11+AB11+V11+P11+J11</f>
        <v>0</v>
      </c>
      <c r="AW11" s="57"/>
      <c r="AX11" s="58" t="s">
        <v>38</v>
      </c>
    </row>
    <row r="12" s="59" customFormat="true" ht="17.25" hidden="false" customHeight="true" outlineLevel="0" collapsed="false">
      <c r="A12" s="47"/>
      <c r="B12" s="67" t="s">
        <v>40</v>
      </c>
      <c r="C12" s="68" t="s">
        <v>42</v>
      </c>
      <c r="D12" s="68"/>
      <c r="E12" s="69"/>
      <c r="F12" s="70"/>
      <c r="G12" s="69"/>
      <c r="H12" s="70"/>
      <c r="I12" s="69"/>
      <c r="J12" s="71"/>
      <c r="K12" s="69"/>
      <c r="L12" s="70"/>
      <c r="M12" s="69"/>
      <c r="N12" s="70"/>
      <c r="O12" s="69"/>
      <c r="P12" s="71"/>
      <c r="Q12" s="69"/>
      <c r="R12" s="70"/>
      <c r="S12" s="69"/>
      <c r="T12" s="70"/>
      <c r="U12" s="69"/>
      <c r="V12" s="71"/>
      <c r="W12" s="69" t="n">
        <v>1</v>
      </c>
      <c r="X12" s="70"/>
      <c r="Y12" s="69" t="n">
        <v>1</v>
      </c>
      <c r="Z12" s="70"/>
      <c r="AA12" s="69"/>
      <c r="AB12" s="71"/>
      <c r="AC12" s="69"/>
      <c r="AD12" s="70"/>
      <c r="AE12" s="69"/>
      <c r="AF12" s="70"/>
      <c r="AG12" s="69"/>
      <c r="AH12" s="71"/>
      <c r="AI12" s="69" t="n">
        <v>2</v>
      </c>
      <c r="AJ12" s="70"/>
      <c r="AK12" s="72" t="n">
        <v>2</v>
      </c>
      <c r="AL12" s="73"/>
      <c r="AM12" s="72"/>
      <c r="AN12" s="74"/>
      <c r="AO12" s="69" t="n">
        <v>1</v>
      </c>
      <c r="AP12" s="70"/>
      <c r="AQ12" s="75" t="n">
        <f aca="false">AO12+AI12+AC12+W12+Q12+K12+E12</f>
        <v>4</v>
      </c>
      <c r="AR12" s="76" t="n">
        <f aca="false">AP12+AJ12+AD12+X12+R12+L12+F12</f>
        <v>0</v>
      </c>
      <c r="AS12" s="77" t="n">
        <f aca="false">AK12+AE12+Y12+S12+M12+G12</f>
        <v>3</v>
      </c>
      <c r="AT12" s="76" t="n">
        <f aca="false">AR12+AL12+AF12+Z12+T12+N12+H12</f>
        <v>0</v>
      </c>
      <c r="AU12" s="56" t="n">
        <f aca="false">AM12+AG12+AA12+U12+O12+I12</f>
        <v>0</v>
      </c>
      <c r="AV12" s="76" t="n">
        <f aca="false">AT12+AN12+AH12+AB12+V12+P12+J12</f>
        <v>0</v>
      </c>
      <c r="AW12" s="78" t="n">
        <v>0.52</v>
      </c>
      <c r="AX12" s="79"/>
    </row>
    <row r="13" s="59" customFormat="true" ht="17.25" hidden="false" customHeight="true" outlineLevel="0" collapsed="false">
      <c r="A13" s="47"/>
      <c r="B13" s="67"/>
      <c r="C13" s="68"/>
      <c r="D13" s="68"/>
      <c r="E13" s="80"/>
      <c r="F13" s="81"/>
      <c r="G13" s="80"/>
      <c r="H13" s="81"/>
      <c r="I13" s="80"/>
      <c r="J13" s="82"/>
      <c r="K13" s="80"/>
      <c r="L13" s="81"/>
      <c r="M13" s="80"/>
      <c r="N13" s="81"/>
      <c r="O13" s="80"/>
      <c r="P13" s="82"/>
      <c r="Q13" s="80"/>
      <c r="R13" s="81"/>
      <c r="S13" s="80"/>
      <c r="T13" s="81"/>
      <c r="U13" s="80"/>
      <c r="V13" s="82"/>
      <c r="W13" s="80"/>
      <c r="X13" s="81"/>
      <c r="Y13" s="80"/>
      <c r="Z13" s="81"/>
      <c r="AA13" s="80"/>
      <c r="AB13" s="82"/>
      <c r="AC13" s="80"/>
      <c r="AD13" s="81"/>
      <c r="AE13" s="80"/>
      <c r="AF13" s="81"/>
      <c r="AG13" s="80"/>
      <c r="AH13" s="82"/>
      <c r="AI13" s="80"/>
      <c r="AJ13" s="81"/>
      <c r="AK13" s="80"/>
      <c r="AL13" s="81"/>
      <c r="AM13" s="80"/>
      <c r="AN13" s="82"/>
      <c r="AO13" s="80"/>
      <c r="AP13" s="81"/>
      <c r="AQ13" s="83" t="n">
        <f aca="false">AO13+AI13+AC13+W13+Q13+K13+E13</f>
        <v>0</v>
      </c>
      <c r="AR13" s="84" t="n">
        <f aca="false">AP13+AJ13+AD13+X13+R13+L13+F13</f>
        <v>0</v>
      </c>
      <c r="AS13" s="85" t="n">
        <f aca="false">AK13+AE13+Y13+S13+M13+G13</f>
        <v>0</v>
      </c>
      <c r="AT13" s="84" t="n">
        <f aca="false">AR13+AL13+AF13+Z13+T13+N13+H13</f>
        <v>0</v>
      </c>
      <c r="AU13" s="85" t="n">
        <f aca="false">AM13+AG13+AA13+U13+O13+I13</f>
        <v>0</v>
      </c>
      <c r="AV13" s="84" t="n">
        <f aca="false">AT13+AN13+AH13+AB13+V13+P13+J13</f>
        <v>0</v>
      </c>
      <c r="AW13" s="78"/>
      <c r="AX13" s="79"/>
    </row>
    <row r="14" s="59" customFormat="true" ht="17.25" hidden="false" customHeight="true" outlineLevel="0" collapsed="false">
      <c r="A14" s="47"/>
      <c r="B14" s="86" t="s">
        <v>43</v>
      </c>
      <c r="C14" s="86"/>
      <c r="D14" s="86"/>
      <c r="E14" s="87" t="n">
        <f aca="false">SUM(E10,E12)</f>
        <v>0</v>
      </c>
      <c r="F14" s="88" t="n">
        <f aca="false">SUM(F10,F12)</f>
        <v>0</v>
      </c>
      <c r="G14" s="87" t="n">
        <f aca="false">SUM(G10,G12)</f>
        <v>0</v>
      </c>
      <c r="H14" s="88" t="n">
        <f aca="false">SUM(H10,H12)</f>
        <v>0</v>
      </c>
      <c r="I14" s="87" t="n">
        <f aca="false">SUM(I10,I12)</f>
        <v>0</v>
      </c>
      <c r="J14" s="89" t="n">
        <f aca="false">SUM(J10,J12)</f>
        <v>0</v>
      </c>
      <c r="K14" s="87" t="n">
        <f aca="false">SUM(K10,K12)</f>
        <v>0</v>
      </c>
      <c r="L14" s="88" t="n">
        <f aca="false">SUM(L10,L12)</f>
        <v>0</v>
      </c>
      <c r="M14" s="87" t="n">
        <f aca="false">SUM(M10,M12)</f>
        <v>0</v>
      </c>
      <c r="N14" s="88" t="n">
        <f aca="false">SUM(N10,N12)</f>
        <v>0</v>
      </c>
      <c r="O14" s="87" t="n">
        <f aca="false">SUM(O10,O12)</f>
        <v>0</v>
      </c>
      <c r="P14" s="89" t="n">
        <f aca="false">SUM(P10,P12)</f>
        <v>0</v>
      </c>
      <c r="Q14" s="87" t="n">
        <f aca="false">SUM(Q10,Q12)</f>
        <v>0</v>
      </c>
      <c r="R14" s="88" t="n">
        <f aca="false">SUM(R10,R12)</f>
        <v>0</v>
      </c>
      <c r="S14" s="87" t="n">
        <f aca="false">SUM(S10,S12)</f>
        <v>0</v>
      </c>
      <c r="T14" s="88" t="n">
        <f aca="false">SUM(T10,T12)</f>
        <v>0</v>
      </c>
      <c r="U14" s="87" t="n">
        <f aca="false">SUM(U10,U12)</f>
        <v>0</v>
      </c>
      <c r="V14" s="89" t="n">
        <f aca="false">SUM(V10,V12)</f>
        <v>0</v>
      </c>
      <c r="W14" s="87" t="n">
        <f aca="false">SUM(W10,W12)</f>
        <v>5</v>
      </c>
      <c r="X14" s="88" t="n">
        <f aca="false">SUM(X10,X12)</f>
        <v>0</v>
      </c>
      <c r="Y14" s="87" t="n">
        <f aca="false">SUM(Y10,Y12)</f>
        <v>1</v>
      </c>
      <c r="Z14" s="88" t="n">
        <f aca="false">SUM(Z10,Z12)</f>
        <v>0</v>
      </c>
      <c r="AA14" s="87" t="n">
        <f aca="false">SUM(AA10,AA12)</f>
        <v>1</v>
      </c>
      <c r="AB14" s="89" t="n">
        <f aca="false">SUM(AB10,AB12)</f>
        <v>0</v>
      </c>
      <c r="AC14" s="87" t="n">
        <f aca="false">SUM(AC10,AC12)</f>
        <v>0</v>
      </c>
      <c r="AD14" s="88" t="n">
        <f aca="false">SUM(AD10,AD12)</f>
        <v>0</v>
      </c>
      <c r="AE14" s="87" t="n">
        <f aca="false">SUM(AE10,AE12)</f>
        <v>0</v>
      </c>
      <c r="AF14" s="88" t="n">
        <f aca="false">SUM(AF10,AF12)</f>
        <v>0</v>
      </c>
      <c r="AG14" s="87" t="n">
        <f aca="false">SUM(AG10,AG12)</f>
        <v>0</v>
      </c>
      <c r="AH14" s="89" t="n">
        <f aca="false">SUM(AH10,AH12)</f>
        <v>0</v>
      </c>
      <c r="AI14" s="87" t="n">
        <f aca="false">SUM(AI10,AI12)</f>
        <v>7</v>
      </c>
      <c r="AJ14" s="88" t="n">
        <f aca="false">SUM(AJ10,AJ12)</f>
        <v>0</v>
      </c>
      <c r="AK14" s="87" t="n">
        <f aca="false">SUM(AK10,AK12)</f>
        <v>5</v>
      </c>
      <c r="AL14" s="88" t="n">
        <f aca="false">SUM(AL10,AL12)</f>
        <v>0</v>
      </c>
      <c r="AM14" s="87" t="n">
        <f aca="false">SUM(AM10,AM12)</f>
        <v>2</v>
      </c>
      <c r="AN14" s="89" t="n">
        <f aca="false">SUM(AN10,AN12)</f>
        <v>0</v>
      </c>
      <c r="AO14" s="87" t="n">
        <f aca="false">SUM(AO10,AO12)</f>
        <v>1</v>
      </c>
      <c r="AP14" s="88" t="n">
        <f aca="false">SUM(AP10,AP12)</f>
        <v>0</v>
      </c>
      <c r="AQ14" s="90" t="n">
        <f aca="false">SUM(AQ10,AQ12)</f>
        <v>13</v>
      </c>
      <c r="AR14" s="91" t="n">
        <f aca="false">SUM(AR10,AR12)</f>
        <v>0</v>
      </c>
      <c r="AS14" s="92" t="n">
        <f aca="false">SUM(AS10,AS12)</f>
        <v>6</v>
      </c>
      <c r="AT14" s="91" t="n">
        <f aca="false">SUM(AT10,AT12)</f>
        <v>0</v>
      </c>
      <c r="AU14" s="92" t="n">
        <f aca="false">SUM(AU10,AU12)</f>
        <v>3</v>
      </c>
      <c r="AV14" s="91" t="n">
        <f aca="false">SUM(AV10,AV12)</f>
        <v>0</v>
      </c>
      <c r="AW14" s="93" t="n">
        <v>0.29</v>
      </c>
      <c r="AX14" s="94"/>
    </row>
    <row r="15" s="59" customFormat="true" ht="17.25" hidden="false" customHeight="true" outlineLevel="0" collapsed="false">
      <c r="A15" s="47"/>
      <c r="B15" s="86"/>
      <c r="C15" s="86"/>
      <c r="D15" s="86"/>
      <c r="E15" s="95" t="n">
        <f aca="false">SUM(E11,E13)</f>
        <v>0</v>
      </c>
      <c r="F15" s="96" t="n">
        <f aca="false">SUM(F11,F13)</f>
        <v>0</v>
      </c>
      <c r="G15" s="95" t="n">
        <f aca="false">SUM(G11,G13)</f>
        <v>0</v>
      </c>
      <c r="H15" s="96" t="n">
        <f aca="false">SUM(H11,H13)</f>
        <v>0</v>
      </c>
      <c r="I15" s="95" t="n">
        <f aca="false">SUM(I11,I13)</f>
        <v>0</v>
      </c>
      <c r="J15" s="97" t="n">
        <f aca="false">SUM(J11,J13)</f>
        <v>0</v>
      </c>
      <c r="K15" s="95" t="n">
        <f aca="false">SUM(K11,K13)</f>
        <v>0</v>
      </c>
      <c r="L15" s="96" t="n">
        <f aca="false">SUM(L11,L13)</f>
        <v>0</v>
      </c>
      <c r="M15" s="95" t="n">
        <f aca="false">SUM(M11,M13)</f>
        <v>0</v>
      </c>
      <c r="N15" s="96" t="n">
        <f aca="false">SUM(N11,N13)</f>
        <v>0</v>
      </c>
      <c r="O15" s="95" t="n">
        <f aca="false">SUM(O11,O13)</f>
        <v>0</v>
      </c>
      <c r="P15" s="97" t="n">
        <f aca="false">SUM(P11,P13)</f>
        <v>0</v>
      </c>
      <c r="Q15" s="95" t="n">
        <f aca="false">SUM(Q11,Q13)</f>
        <v>0</v>
      </c>
      <c r="R15" s="96" t="n">
        <f aca="false">SUM(R11,R13)</f>
        <v>0</v>
      </c>
      <c r="S15" s="95" t="n">
        <f aca="false">SUM(S11,S13)</f>
        <v>0</v>
      </c>
      <c r="T15" s="96" t="n">
        <f aca="false">SUM(T11,T13)</f>
        <v>0</v>
      </c>
      <c r="U15" s="95" t="n">
        <f aca="false">SUM(U11,U13)</f>
        <v>0</v>
      </c>
      <c r="V15" s="97" t="n">
        <f aca="false">SUM(V11,V13)</f>
        <v>0</v>
      </c>
      <c r="W15" s="95" t="n">
        <f aca="false">SUM(W11,W13)</f>
        <v>0</v>
      </c>
      <c r="X15" s="96" t="n">
        <f aca="false">SUM(X11,X13)</f>
        <v>0</v>
      </c>
      <c r="Y15" s="95" t="n">
        <f aca="false">SUM(Y11,Y13)</f>
        <v>0</v>
      </c>
      <c r="Z15" s="96" t="n">
        <f aca="false">SUM(Z11,Z13)</f>
        <v>0</v>
      </c>
      <c r="AA15" s="95" t="n">
        <f aca="false">SUM(AA11,AA13)</f>
        <v>0</v>
      </c>
      <c r="AB15" s="97" t="n">
        <f aca="false">SUM(AB11,AB13)</f>
        <v>0</v>
      </c>
      <c r="AC15" s="95" t="n">
        <f aca="false">SUM(AC11,AC13)</f>
        <v>0</v>
      </c>
      <c r="AD15" s="96" t="n">
        <f aca="false">SUM(AD11,AD13)</f>
        <v>0</v>
      </c>
      <c r="AE15" s="95" t="n">
        <f aca="false">SUM(AE11,AE13)</f>
        <v>0</v>
      </c>
      <c r="AF15" s="96" t="n">
        <f aca="false">SUM(AF11,AF13)</f>
        <v>0</v>
      </c>
      <c r="AG15" s="95" t="n">
        <f aca="false">SUM(AG11,AG13)</f>
        <v>0</v>
      </c>
      <c r="AH15" s="97" t="n">
        <f aca="false">SUM(AH11,AH13)</f>
        <v>0</v>
      </c>
      <c r="AI15" s="95" t="n">
        <f aca="false">SUM(AI11,AI13)</f>
        <v>0</v>
      </c>
      <c r="AJ15" s="96" t="n">
        <f aca="false">SUM(AJ11,AJ13)</f>
        <v>0</v>
      </c>
      <c r="AK15" s="95" t="n">
        <f aca="false">SUM(AK11,AK13)</f>
        <v>0</v>
      </c>
      <c r="AL15" s="96" t="n">
        <f aca="false">SUM(AL11,AL13)</f>
        <v>0</v>
      </c>
      <c r="AM15" s="95" t="n">
        <f aca="false">SUM(AM11,AM13)</f>
        <v>0</v>
      </c>
      <c r="AN15" s="97" t="n">
        <f aca="false">SUM(AN11,AN13)</f>
        <v>0</v>
      </c>
      <c r="AO15" s="95" t="n">
        <f aca="false">SUM(AO11,AO13)</f>
        <v>0</v>
      </c>
      <c r="AP15" s="96" t="n">
        <f aca="false">SUM(AP11,AP13)</f>
        <v>0</v>
      </c>
      <c r="AQ15" s="98" t="n">
        <f aca="false">SUM(AQ11,AQ13)</f>
        <v>0</v>
      </c>
      <c r="AR15" s="99" t="n">
        <f aca="false">SUM(AR11,AR13)</f>
        <v>0</v>
      </c>
      <c r="AS15" s="100" t="n">
        <f aca="false">SUM(AS11,AS13)</f>
        <v>0</v>
      </c>
      <c r="AT15" s="99" t="n">
        <f aca="false">SUM(AT11,AT13)</f>
        <v>0</v>
      </c>
      <c r="AU15" s="100" t="n">
        <f aca="false">SUM(AU11,AU13)</f>
        <v>0</v>
      </c>
      <c r="AV15" s="99" t="n">
        <f aca="false">SUM(AV11,AV13)</f>
        <v>0</v>
      </c>
      <c r="AW15" s="93"/>
      <c r="AX15" s="94"/>
    </row>
    <row r="16" s="59" customFormat="true" ht="17.25" hidden="false" customHeight="true" outlineLevel="0" collapsed="false">
      <c r="A16" s="101" t="s">
        <v>44</v>
      </c>
      <c r="B16" s="102" t="s">
        <v>45</v>
      </c>
      <c r="C16" s="103" t="s">
        <v>46</v>
      </c>
      <c r="D16" s="103"/>
      <c r="E16" s="104"/>
      <c r="F16" s="105"/>
      <c r="G16" s="104"/>
      <c r="H16" s="105"/>
      <c r="I16" s="104"/>
      <c r="J16" s="106"/>
      <c r="K16" s="104" t="n">
        <v>2</v>
      </c>
      <c r="L16" s="105"/>
      <c r="M16" s="104"/>
      <c r="N16" s="105"/>
      <c r="O16" s="104" t="n">
        <v>5</v>
      </c>
      <c r="P16" s="106"/>
      <c r="Q16" s="104"/>
      <c r="R16" s="105"/>
      <c r="S16" s="104"/>
      <c r="T16" s="105"/>
      <c r="U16" s="104"/>
      <c r="V16" s="106"/>
      <c r="W16" s="104" t="n">
        <v>12</v>
      </c>
      <c r="X16" s="105"/>
      <c r="Y16" s="104" t="n">
        <v>4</v>
      </c>
      <c r="Z16" s="105"/>
      <c r="AA16" s="104" t="n">
        <v>4</v>
      </c>
      <c r="AB16" s="106"/>
      <c r="AC16" s="104"/>
      <c r="AD16" s="105"/>
      <c r="AE16" s="104"/>
      <c r="AF16" s="105"/>
      <c r="AG16" s="104"/>
      <c r="AH16" s="106"/>
      <c r="AI16" s="107" t="n">
        <v>12</v>
      </c>
      <c r="AJ16" s="108"/>
      <c r="AK16" s="107" t="n">
        <v>9</v>
      </c>
      <c r="AL16" s="105"/>
      <c r="AM16" s="104" t="n">
        <v>3</v>
      </c>
      <c r="AN16" s="106"/>
      <c r="AO16" s="104"/>
      <c r="AP16" s="105"/>
      <c r="AQ16" s="109" t="n">
        <f aca="false">AO16+AI16+AC16+W16+Q16+K16+E16</f>
        <v>26</v>
      </c>
      <c r="AR16" s="110" t="n">
        <f aca="false">AP16+AJ16+AD16+X16+R16+L16+F16</f>
        <v>0</v>
      </c>
      <c r="AS16" s="111" t="n">
        <f aca="false">AK16+AE16+Y16+S16+M16+G16</f>
        <v>13</v>
      </c>
      <c r="AT16" s="110" t="n">
        <f aca="false">AR16+AL16+AF16+Z16+T16+N16+H16</f>
        <v>0</v>
      </c>
      <c r="AU16" s="111" t="n">
        <f aca="false">AM16+AG16+AA16+U16+O16+I16</f>
        <v>12</v>
      </c>
      <c r="AV16" s="110" t="n">
        <f aca="false">AT16+AN16+AH16+AB16+V16+P16+J16</f>
        <v>0</v>
      </c>
      <c r="AW16" s="112" t="n">
        <v>0.47</v>
      </c>
      <c r="AX16" s="113"/>
    </row>
    <row r="17" s="59" customFormat="true" ht="17.25" hidden="false" customHeight="true" outlineLevel="0" collapsed="false">
      <c r="A17" s="101"/>
      <c r="B17" s="102"/>
      <c r="C17" s="103"/>
      <c r="D17" s="103"/>
      <c r="E17" s="114"/>
      <c r="F17" s="115"/>
      <c r="G17" s="114"/>
      <c r="H17" s="115"/>
      <c r="I17" s="114"/>
      <c r="J17" s="116"/>
      <c r="K17" s="114" t="n">
        <v>1</v>
      </c>
      <c r="L17" s="115"/>
      <c r="M17" s="114"/>
      <c r="N17" s="115"/>
      <c r="O17" s="114" t="n">
        <v>5</v>
      </c>
      <c r="P17" s="116"/>
      <c r="Q17" s="114"/>
      <c r="R17" s="115"/>
      <c r="S17" s="114"/>
      <c r="T17" s="115"/>
      <c r="U17" s="114"/>
      <c r="V17" s="116"/>
      <c r="W17" s="114"/>
      <c r="X17" s="115"/>
      <c r="Y17" s="114"/>
      <c r="Z17" s="115"/>
      <c r="AA17" s="114"/>
      <c r="AB17" s="116"/>
      <c r="AC17" s="114"/>
      <c r="AD17" s="115"/>
      <c r="AE17" s="114"/>
      <c r="AF17" s="115"/>
      <c r="AG17" s="114"/>
      <c r="AH17" s="116"/>
      <c r="AI17" s="114"/>
      <c r="AJ17" s="115"/>
      <c r="AK17" s="114"/>
      <c r="AL17" s="115"/>
      <c r="AM17" s="114"/>
      <c r="AN17" s="116"/>
      <c r="AO17" s="114"/>
      <c r="AP17" s="115"/>
      <c r="AQ17" s="117" t="n">
        <f aca="false">AO17+AI17+AC17+W17+Q17+K17+E17</f>
        <v>1</v>
      </c>
      <c r="AR17" s="118" t="n">
        <f aca="false">AP17+AJ17+AD17+X17+R17+L17+F17</f>
        <v>0</v>
      </c>
      <c r="AS17" s="119" t="n">
        <f aca="false">AK17+AE17+Y17+S17+M17+G17</f>
        <v>0</v>
      </c>
      <c r="AT17" s="118" t="n">
        <f aca="false">AR17+AL17+AF17+Z17+T17+N17+H17</f>
        <v>0</v>
      </c>
      <c r="AU17" s="119" t="n">
        <f aca="false">AM17+AG17+AA17+U17+O17+I17</f>
        <v>5</v>
      </c>
      <c r="AV17" s="118" t="n">
        <f aca="false">AT17+AN17+AH17+AB17+V17+P17+J17</f>
        <v>0</v>
      </c>
      <c r="AW17" s="112"/>
      <c r="AX17" s="113"/>
    </row>
    <row r="18" s="59" customFormat="true" ht="17.25" hidden="false" customHeight="true" outlineLevel="0" collapsed="false">
      <c r="A18" s="101"/>
      <c r="B18" s="120" t="n">
        <v>1</v>
      </c>
      <c r="C18" s="121" t="s">
        <v>41</v>
      </c>
      <c r="D18" s="121"/>
      <c r="E18" s="104"/>
      <c r="F18" s="105"/>
      <c r="G18" s="104"/>
      <c r="H18" s="105"/>
      <c r="I18" s="104"/>
      <c r="J18" s="106"/>
      <c r="K18" s="104"/>
      <c r="L18" s="105"/>
      <c r="M18" s="104"/>
      <c r="N18" s="105"/>
      <c r="O18" s="104"/>
      <c r="P18" s="106"/>
      <c r="Q18" s="104"/>
      <c r="R18" s="105"/>
      <c r="S18" s="104"/>
      <c r="T18" s="105"/>
      <c r="U18" s="104"/>
      <c r="V18" s="106"/>
      <c r="W18" s="104"/>
      <c r="X18" s="105"/>
      <c r="Y18" s="104"/>
      <c r="Z18" s="105"/>
      <c r="AA18" s="104"/>
      <c r="AB18" s="106"/>
      <c r="AC18" s="104"/>
      <c r="AD18" s="105"/>
      <c r="AE18" s="104"/>
      <c r="AF18" s="105"/>
      <c r="AG18" s="104"/>
      <c r="AH18" s="106"/>
      <c r="AI18" s="104"/>
      <c r="AJ18" s="105"/>
      <c r="AK18" s="104"/>
      <c r="AL18" s="105"/>
      <c r="AM18" s="104"/>
      <c r="AN18" s="106"/>
      <c r="AO18" s="104"/>
      <c r="AP18" s="105"/>
      <c r="AQ18" s="109" t="n">
        <f aca="false">AO18+AI18+AC18+W18+Q18+K18+E18</f>
        <v>0</v>
      </c>
      <c r="AR18" s="110" t="n">
        <f aca="false">AP18+AJ18+AD18+X18+R18+L18+F18</f>
        <v>0</v>
      </c>
      <c r="AS18" s="111" t="n">
        <f aca="false">AK18+AE18+Y18+S18+M18+G18</f>
        <v>0</v>
      </c>
      <c r="AT18" s="110" t="n">
        <f aca="false">AR18+AL18+AF18+Z18+T18+N18+H18</f>
        <v>0</v>
      </c>
      <c r="AU18" s="111" t="n">
        <f aca="false">AM18+AG18+AA18+U18+O18+I18</f>
        <v>0</v>
      </c>
      <c r="AV18" s="110" t="n">
        <f aca="false">AT18+AN18+AH18+AB18+V18+P18+J18</f>
        <v>0</v>
      </c>
      <c r="AW18" s="122"/>
      <c r="AX18" s="123"/>
    </row>
    <row r="19" s="59" customFormat="true" ht="17.25" hidden="false" customHeight="true" outlineLevel="0" collapsed="false">
      <c r="A19" s="101"/>
      <c r="B19" s="120"/>
      <c r="C19" s="121"/>
      <c r="D19" s="121" t="s">
        <v>0</v>
      </c>
      <c r="E19" s="114"/>
      <c r="F19" s="115"/>
      <c r="G19" s="114"/>
      <c r="H19" s="115"/>
      <c r="I19" s="114"/>
      <c r="J19" s="116"/>
      <c r="K19" s="114"/>
      <c r="L19" s="115"/>
      <c r="M19" s="114"/>
      <c r="N19" s="115"/>
      <c r="O19" s="114"/>
      <c r="P19" s="116"/>
      <c r="Q19" s="114"/>
      <c r="R19" s="115"/>
      <c r="S19" s="114"/>
      <c r="T19" s="115"/>
      <c r="U19" s="114"/>
      <c r="V19" s="116"/>
      <c r="W19" s="114"/>
      <c r="X19" s="115"/>
      <c r="Y19" s="114"/>
      <c r="Z19" s="115"/>
      <c r="AA19" s="114"/>
      <c r="AB19" s="116"/>
      <c r="AC19" s="114"/>
      <c r="AD19" s="115"/>
      <c r="AE19" s="114"/>
      <c r="AF19" s="115"/>
      <c r="AG19" s="114"/>
      <c r="AH19" s="116"/>
      <c r="AI19" s="114"/>
      <c r="AJ19" s="115"/>
      <c r="AK19" s="114"/>
      <c r="AL19" s="115"/>
      <c r="AM19" s="114"/>
      <c r="AN19" s="116"/>
      <c r="AO19" s="114"/>
      <c r="AP19" s="115"/>
      <c r="AQ19" s="117" t="n">
        <f aca="false">AO19+AI19+AC19+W19+Q19+K19+E19</f>
        <v>0</v>
      </c>
      <c r="AR19" s="118" t="n">
        <f aca="false">AP19+AJ19+AD19+X19+R19+L19+F19</f>
        <v>0</v>
      </c>
      <c r="AS19" s="119" t="n">
        <f aca="false">AK19+AE19+Y19+S19+M19+G19</f>
        <v>0</v>
      </c>
      <c r="AT19" s="118" t="n">
        <f aca="false">AR19+AL19+AF19+Z19+T19+N19+H19</f>
        <v>0</v>
      </c>
      <c r="AU19" s="119" t="n">
        <f aca="false">AM19+AG19+AA19+U19+O19+I19</f>
        <v>0</v>
      </c>
      <c r="AV19" s="118" t="n">
        <f aca="false">AT19+AN19+AH19+AB19+V19+P19+J19</f>
        <v>0</v>
      </c>
      <c r="AW19" s="122"/>
      <c r="AX19" s="123"/>
    </row>
    <row r="20" s="59" customFormat="true" ht="17.25" hidden="false" customHeight="true" outlineLevel="0" collapsed="false">
      <c r="A20" s="101"/>
      <c r="B20" s="67" t="n">
        <v>1</v>
      </c>
      <c r="C20" s="68" t="s">
        <v>42</v>
      </c>
      <c r="D20" s="68"/>
      <c r="E20" s="124"/>
      <c r="F20" s="125"/>
      <c r="G20" s="124"/>
      <c r="H20" s="125"/>
      <c r="I20" s="124"/>
      <c r="J20" s="126"/>
      <c r="K20" s="124" t="n">
        <v>2</v>
      </c>
      <c r="L20" s="125"/>
      <c r="M20" s="124"/>
      <c r="N20" s="125"/>
      <c r="O20" s="124"/>
      <c r="P20" s="126"/>
      <c r="Q20" s="124"/>
      <c r="R20" s="125"/>
      <c r="S20" s="124"/>
      <c r="T20" s="125"/>
      <c r="U20" s="124"/>
      <c r="V20" s="126"/>
      <c r="W20" s="124" t="n">
        <v>1</v>
      </c>
      <c r="X20" s="125"/>
      <c r="Y20" s="124"/>
      <c r="Z20" s="125"/>
      <c r="AA20" s="124" t="n">
        <v>1</v>
      </c>
      <c r="AB20" s="126"/>
      <c r="AC20" s="124"/>
      <c r="AD20" s="125"/>
      <c r="AE20" s="124"/>
      <c r="AF20" s="125"/>
      <c r="AG20" s="124"/>
      <c r="AH20" s="126"/>
      <c r="AI20" s="124" t="n">
        <v>3</v>
      </c>
      <c r="AJ20" s="125"/>
      <c r="AK20" s="124" t="n">
        <v>2</v>
      </c>
      <c r="AL20" s="125"/>
      <c r="AM20" s="124" t="n">
        <v>1</v>
      </c>
      <c r="AN20" s="126"/>
      <c r="AO20" s="124"/>
      <c r="AP20" s="125"/>
      <c r="AQ20" s="127" t="n">
        <f aca="false">AO20+AI20+AC20+W20+Q20+K20+E20</f>
        <v>6</v>
      </c>
      <c r="AR20" s="128" t="n">
        <f aca="false">AP20+AJ20+AD20+X20+R20+L20+F20</f>
        <v>0</v>
      </c>
      <c r="AS20" s="129" t="n">
        <f aca="false">AK20+AE20+Y20+S20+M20+G20</f>
        <v>2</v>
      </c>
      <c r="AT20" s="128" t="n">
        <f aca="false">AR20+AL20+AF20+Z20+T20+N20+H20</f>
        <v>0</v>
      </c>
      <c r="AU20" s="129" t="n">
        <f aca="false">AM20+AG20+AA20+U20+O20+I20</f>
        <v>2</v>
      </c>
      <c r="AV20" s="128" t="n">
        <f aca="false">AT20+AN20+AH20+AB20+V20+P20+J20</f>
        <v>0</v>
      </c>
      <c r="AW20" s="130" t="n">
        <v>0.48</v>
      </c>
      <c r="AX20" s="131"/>
    </row>
    <row r="21" s="59" customFormat="true" ht="17.25" hidden="false" customHeight="true" outlineLevel="0" collapsed="false">
      <c r="A21" s="101"/>
      <c r="B21" s="67"/>
      <c r="C21" s="68"/>
      <c r="D21" s="68"/>
      <c r="E21" s="132"/>
      <c r="F21" s="133"/>
      <c r="G21" s="132"/>
      <c r="H21" s="133"/>
      <c r="I21" s="132"/>
      <c r="J21" s="134"/>
      <c r="K21" s="132"/>
      <c r="L21" s="133"/>
      <c r="M21" s="132"/>
      <c r="N21" s="133"/>
      <c r="O21" s="132"/>
      <c r="P21" s="134"/>
      <c r="Q21" s="132"/>
      <c r="R21" s="133"/>
      <c r="S21" s="132"/>
      <c r="T21" s="133"/>
      <c r="U21" s="132"/>
      <c r="V21" s="134"/>
      <c r="W21" s="132"/>
      <c r="X21" s="133"/>
      <c r="Y21" s="132"/>
      <c r="Z21" s="133"/>
      <c r="AA21" s="132"/>
      <c r="AB21" s="134"/>
      <c r="AC21" s="132"/>
      <c r="AD21" s="133"/>
      <c r="AE21" s="132"/>
      <c r="AF21" s="133"/>
      <c r="AG21" s="132"/>
      <c r="AH21" s="134"/>
      <c r="AI21" s="132"/>
      <c r="AJ21" s="133"/>
      <c r="AK21" s="132"/>
      <c r="AL21" s="133"/>
      <c r="AM21" s="132"/>
      <c r="AN21" s="134"/>
      <c r="AO21" s="132"/>
      <c r="AP21" s="133"/>
      <c r="AQ21" s="135" t="n">
        <f aca="false">AO21+AI21+AC21+W21+Q21+K21+E21</f>
        <v>0</v>
      </c>
      <c r="AR21" s="136" t="n">
        <f aca="false">AP21+AJ21+AD21+X21+R21+L21+F21</f>
        <v>0</v>
      </c>
      <c r="AS21" s="137" t="n">
        <f aca="false">AK21+AE21+Y21+S21+M21+G21</f>
        <v>0</v>
      </c>
      <c r="AT21" s="136" t="n">
        <f aca="false">AR21+AL21+AF21+Z21+T21+N21+H21</f>
        <v>0</v>
      </c>
      <c r="AU21" s="137" t="n">
        <f aca="false">AM21+AG21+AA21+U21+O21+I21</f>
        <v>0</v>
      </c>
      <c r="AV21" s="136" t="n">
        <f aca="false">AT21+AN21+AH21+AB21+V21+P21+J21</f>
        <v>0</v>
      </c>
      <c r="AW21" s="130"/>
      <c r="AX21" s="131"/>
    </row>
    <row r="22" s="59" customFormat="true" ht="17.25" hidden="false" customHeight="true" outlineLevel="0" collapsed="false">
      <c r="A22" s="101"/>
      <c r="B22" s="86" t="s">
        <v>43</v>
      </c>
      <c r="C22" s="86"/>
      <c r="D22" s="86"/>
      <c r="E22" s="87" t="n">
        <f aca="false">SUM(E16,E18,E20)</f>
        <v>0</v>
      </c>
      <c r="F22" s="88" t="n">
        <f aca="false">SUM(F16,F18,F20)</f>
        <v>0</v>
      </c>
      <c r="G22" s="87" t="n">
        <f aca="false">SUM(G16,G18,G20)</f>
        <v>0</v>
      </c>
      <c r="H22" s="88" t="n">
        <f aca="false">SUM(H16,H18,H20)</f>
        <v>0</v>
      </c>
      <c r="I22" s="87" t="n">
        <f aca="false">SUM(I16,I18,I20)</f>
        <v>0</v>
      </c>
      <c r="J22" s="89" t="n">
        <f aca="false">SUM(J16,J18,J20)</f>
        <v>0</v>
      </c>
      <c r="K22" s="87" t="n">
        <f aca="false">SUM(K16,K18,K20)</f>
        <v>4</v>
      </c>
      <c r="L22" s="88" t="n">
        <f aca="false">SUM(L16,L18,L20)</f>
        <v>0</v>
      </c>
      <c r="M22" s="87" t="n">
        <f aca="false">SUM(M16,M18,M20)</f>
        <v>0</v>
      </c>
      <c r="N22" s="88" t="n">
        <f aca="false">SUM(N16,N18,N20)</f>
        <v>0</v>
      </c>
      <c r="O22" s="87" t="n">
        <f aca="false">SUM(O16,O18,O20)</f>
        <v>5</v>
      </c>
      <c r="P22" s="89" t="n">
        <f aca="false">SUM(P16,P18,P20)</f>
        <v>0</v>
      </c>
      <c r="Q22" s="87" t="n">
        <f aca="false">SUM(Q16,Q18,Q20)</f>
        <v>0</v>
      </c>
      <c r="R22" s="88" t="n">
        <f aca="false">SUM(R16,R18,R20)</f>
        <v>0</v>
      </c>
      <c r="S22" s="87" t="n">
        <f aca="false">SUM(S16,S18,S20)</f>
        <v>0</v>
      </c>
      <c r="T22" s="88" t="n">
        <f aca="false">SUM(T16,T18,T20)</f>
        <v>0</v>
      </c>
      <c r="U22" s="87" t="n">
        <f aca="false">SUM(U16,U18,U20)</f>
        <v>0</v>
      </c>
      <c r="V22" s="89" t="n">
        <f aca="false">SUM(V16,V18,V20)</f>
        <v>0</v>
      </c>
      <c r="W22" s="87" t="n">
        <f aca="false">SUM(W16,W18,W20)</f>
        <v>13</v>
      </c>
      <c r="X22" s="88" t="n">
        <f aca="false">SUM(X16,X18,X20)</f>
        <v>0</v>
      </c>
      <c r="Y22" s="87" t="n">
        <f aca="false">SUM(Y16,Y18,Y20)</f>
        <v>4</v>
      </c>
      <c r="Z22" s="88" t="n">
        <f aca="false">SUM(Z16,Z18,Z20)</f>
        <v>0</v>
      </c>
      <c r="AA22" s="87" t="n">
        <f aca="false">SUM(AA16,AA18,AA20)</f>
        <v>5</v>
      </c>
      <c r="AB22" s="89" t="n">
        <f aca="false">SUM(AB16,AB18,AB20)</f>
        <v>0</v>
      </c>
      <c r="AC22" s="87" t="n">
        <f aca="false">SUM(AC16,AC18,AC20)</f>
        <v>0</v>
      </c>
      <c r="AD22" s="88" t="n">
        <f aca="false">SUM(AD16,AD18,AD20)</f>
        <v>0</v>
      </c>
      <c r="AE22" s="87" t="n">
        <f aca="false">SUM(AE16,AE18,AE20)</f>
        <v>0</v>
      </c>
      <c r="AF22" s="88" t="n">
        <f aca="false">SUM(AF16,AF18,AF20)</f>
        <v>0</v>
      </c>
      <c r="AG22" s="87" t="n">
        <f aca="false">SUM(AG16,AG18,AG20)</f>
        <v>0</v>
      </c>
      <c r="AH22" s="89" t="n">
        <f aca="false">SUM(AH16,AH18,AH20)</f>
        <v>0</v>
      </c>
      <c r="AI22" s="87" t="n">
        <f aca="false">SUM(AI16,AI18,AI20)</f>
        <v>15</v>
      </c>
      <c r="AJ22" s="88" t="n">
        <f aca="false">SUM(AJ16,AJ18,AJ20)</f>
        <v>0</v>
      </c>
      <c r="AK22" s="87" t="n">
        <f aca="false">SUM(AK16,AK18,AK20)</f>
        <v>11</v>
      </c>
      <c r="AL22" s="88" t="n">
        <f aca="false">SUM(AL16,AL18,AL20)</f>
        <v>0</v>
      </c>
      <c r="AM22" s="87" t="n">
        <f aca="false">SUM(AM16,AM18,AM20)</f>
        <v>4</v>
      </c>
      <c r="AN22" s="89" t="n">
        <f aca="false">SUM(AN16,AN18,AN20)</f>
        <v>0</v>
      </c>
      <c r="AO22" s="87" t="n">
        <f aca="false">SUM(AO16,AO18,AO20)</f>
        <v>0</v>
      </c>
      <c r="AP22" s="88" t="n">
        <f aca="false">SUM(AP16,AP18,AP20)</f>
        <v>0</v>
      </c>
      <c r="AQ22" s="90" t="n">
        <f aca="false">SUM(AQ16,AQ18,AQ20)</f>
        <v>32</v>
      </c>
      <c r="AR22" s="91" t="n">
        <f aca="false">SUM(AR16,AR18,AR20)</f>
        <v>0</v>
      </c>
      <c r="AS22" s="92" t="n">
        <f aca="false">SUM(AS16,AS18,AS20)</f>
        <v>15</v>
      </c>
      <c r="AT22" s="91" t="n">
        <f aca="false">SUM(AT16,AT18,AT20)</f>
        <v>0</v>
      </c>
      <c r="AU22" s="92" t="n">
        <f aca="false">SUM(AU16,AU18,AU20)</f>
        <v>14</v>
      </c>
      <c r="AV22" s="91" t="n">
        <f aca="false">SUM(AV16,AV18,AV20)</f>
        <v>0</v>
      </c>
      <c r="AW22" s="93" t="n">
        <v>0.47</v>
      </c>
      <c r="AX22" s="94"/>
    </row>
    <row r="23" s="59" customFormat="true" ht="17.25" hidden="false" customHeight="true" outlineLevel="0" collapsed="false">
      <c r="A23" s="101"/>
      <c r="B23" s="86"/>
      <c r="C23" s="86"/>
      <c r="D23" s="86"/>
      <c r="E23" s="95" t="n">
        <f aca="false">SUM(E17,E19,E21)</f>
        <v>0</v>
      </c>
      <c r="F23" s="96" t="n">
        <f aca="false">SUM(F17,F19,F21)</f>
        <v>0</v>
      </c>
      <c r="G23" s="95" t="n">
        <f aca="false">SUM(G17,G19,G21)</f>
        <v>0</v>
      </c>
      <c r="H23" s="96" t="n">
        <f aca="false">SUM(H17,H19,H21)</f>
        <v>0</v>
      </c>
      <c r="I23" s="95" t="n">
        <f aca="false">SUM(I17,I19,I21)</f>
        <v>0</v>
      </c>
      <c r="J23" s="97" t="n">
        <f aca="false">SUM(J17,J19,J21)</f>
        <v>0</v>
      </c>
      <c r="K23" s="95" t="n">
        <f aca="false">SUM(K17,K19,K21)</f>
        <v>1</v>
      </c>
      <c r="L23" s="96" t="n">
        <f aca="false">SUM(L17,L19,L21)</f>
        <v>0</v>
      </c>
      <c r="M23" s="95" t="n">
        <f aca="false">SUM(M17,M19,M21)</f>
        <v>0</v>
      </c>
      <c r="N23" s="96" t="n">
        <f aca="false">SUM(N17,N19,N21)</f>
        <v>0</v>
      </c>
      <c r="O23" s="95" t="n">
        <f aca="false">SUM(O17,O19,O21)</f>
        <v>5</v>
      </c>
      <c r="P23" s="97" t="n">
        <f aca="false">SUM(P17,P19,P21)</f>
        <v>0</v>
      </c>
      <c r="Q23" s="95" t="n">
        <f aca="false">SUM(Q17,Q19,Q21)</f>
        <v>0</v>
      </c>
      <c r="R23" s="96" t="n">
        <f aca="false">SUM(R17,R19,R21)</f>
        <v>0</v>
      </c>
      <c r="S23" s="95" t="n">
        <f aca="false">SUM(S17,S19,S21)</f>
        <v>0</v>
      </c>
      <c r="T23" s="96" t="n">
        <f aca="false">SUM(T17,T19,T21)</f>
        <v>0</v>
      </c>
      <c r="U23" s="95" t="n">
        <f aca="false">SUM(U17,U19,U21)</f>
        <v>0</v>
      </c>
      <c r="V23" s="97" t="n">
        <f aca="false">SUM(V17,V19,V21)</f>
        <v>0</v>
      </c>
      <c r="W23" s="95" t="n">
        <f aca="false">SUM(W17,W19,W21)</f>
        <v>0</v>
      </c>
      <c r="X23" s="96" t="n">
        <f aca="false">SUM(X17,X19,X21)</f>
        <v>0</v>
      </c>
      <c r="Y23" s="95" t="n">
        <f aca="false">SUM(Y17,Y19,Y21)</f>
        <v>0</v>
      </c>
      <c r="Z23" s="96" t="n">
        <f aca="false">SUM(Z17,Z19,Z21)</f>
        <v>0</v>
      </c>
      <c r="AA23" s="95" t="n">
        <f aca="false">SUM(AA17,AA19,AA21)</f>
        <v>0</v>
      </c>
      <c r="AB23" s="97" t="n">
        <f aca="false">SUM(AB17,AB19,AB21)</f>
        <v>0</v>
      </c>
      <c r="AC23" s="95" t="n">
        <f aca="false">SUM(AC17,AC19,AC21)</f>
        <v>0</v>
      </c>
      <c r="AD23" s="96" t="n">
        <f aca="false">SUM(AD17,AD19,AD21)</f>
        <v>0</v>
      </c>
      <c r="AE23" s="95" t="n">
        <f aca="false">SUM(AE17,AE19,AE21)</f>
        <v>0</v>
      </c>
      <c r="AF23" s="96" t="n">
        <f aca="false">SUM(AF17,AF19,AF21)</f>
        <v>0</v>
      </c>
      <c r="AG23" s="95" t="n">
        <f aca="false">SUM(AG17,AG19,AG21)</f>
        <v>0</v>
      </c>
      <c r="AH23" s="97" t="n">
        <f aca="false">SUM(AH17,AH19,AH21)</f>
        <v>0</v>
      </c>
      <c r="AI23" s="95" t="n">
        <f aca="false">SUM(AI17,AI19,AI21)</f>
        <v>0</v>
      </c>
      <c r="AJ23" s="96" t="n">
        <f aca="false">SUM(AJ17,AJ19,AJ21)</f>
        <v>0</v>
      </c>
      <c r="AK23" s="95" t="n">
        <f aca="false">SUM(AK17,AK19,AK21)</f>
        <v>0</v>
      </c>
      <c r="AL23" s="96" t="n">
        <f aca="false">SUM(AL17,AL19,AL21)</f>
        <v>0</v>
      </c>
      <c r="AM23" s="95" t="n">
        <f aca="false">SUM(AM17,AM19,AM21)</f>
        <v>0</v>
      </c>
      <c r="AN23" s="97" t="n">
        <f aca="false">SUM(AN17,AN19,AN21)</f>
        <v>0</v>
      </c>
      <c r="AO23" s="95" t="n">
        <f aca="false">SUM(AO17,AO19,AO21)</f>
        <v>0</v>
      </c>
      <c r="AP23" s="96" t="n">
        <f aca="false">SUM(AP17,AP19,AP21)</f>
        <v>0</v>
      </c>
      <c r="AQ23" s="98" t="n">
        <f aca="false">SUM(AQ17,AQ19,AQ21)</f>
        <v>1</v>
      </c>
      <c r="AR23" s="99" t="n">
        <f aca="false">SUM(AR17,AR19,AR21)</f>
        <v>0</v>
      </c>
      <c r="AS23" s="100" t="n">
        <f aca="false">SUM(AS17,AS19,AS21)</f>
        <v>0</v>
      </c>
      <c r="AT23" s="99" t="n">
        <f aca="false">SUM(AT17,AT19,AT21)</f>
        <v>0</v>
      </c>
      <c r="AU23" s="100" t="n">
        <f aca="false">SUM(AU17,AU19,AU21)</f>
        <v>5</v>
      </c>
      <c r="AV23" s="99" t="n">
        <f aca="false">SUM(AV17,AV19,AV21)</f>
        <v>0</v>
      </c>
      <c r="AW23" s="93"/>
      <c r="AX23" s="94"/>
    </row>
    <row r="24" s="59" customFormat="true" ht="17.25" hidden="false" customHeight="true" outlineLevel="0" collapsed="false">
      <c r="A24" s="101" t="s">
        <v>47</v>
      </c>
      <c r="B24" s="102" t="s">
        <v>45</v>
      </c>
      <c r="C24" s="103" t="s">
        <v>46</v>
      </c>
      <c r="D24" s="103" t="s">
        <v>0</v>
      </c>
      <c r="E24" s="104"/>
      <c r="F24" s="105"/>
      <c r="G24" s="104"/>
      <c r="H24" s="105"/>
      <c r="I24" s="104"/>
      <c r="J24" s="106"/>
      <c r="K24" s="104"/>
      <c r="L24" s="105"/>
      <c r="M24" s="104"/>
      <c r="N24" s="105"/>
      <c r="O24" s="104"/>
      <c r="P24" s="106"/>
      <c r="Q24" s="104"/>
      <c r="R24" s="105"/>
      <c r="S24" s="104"/>
      <c r="T24" s="105"/>
      <c r="U24" s="104"/>
      <c r="V24" s="106"/>
      <c r="W24" s="104" t="n">
        <v>7</v>
      </c>
      <c r="X24" s="105"/>
      <c r="Y24" s="104" t="n">
        <v>3</v>
      </c>
      <c r="Z24" s="105"/>
      <c r="AA24" s="104"/>
      <c r="AB24" s="106"/>
      <c r="AC24" s="104"/>
      <c r="AD24" s="105"/>
      <c r="AE24" s="104"/>
      <c r="AF24" s="105"/>
      <c r="AG24" s="104"/>
      <c r="AH24" s="106"/>
      <c r="AI24" s="104" t="n">
        <v>6</v>
      </c>
      <c r="AJ24" s="105"/>
      <c r="AK24" s="104" t="n">
        <v>5</v>
      </c>
      <c r="AL24" s="105"/>
      <c r="AM24" s="104" t="n">
        <v>1</v>
      </c>
      <c r="AN24" s="106"/>
      <c r="AO24" s="104"/>
      <c r="AP24" s="105"/>
      <c r="AQ24" s="109" t="n">
        <f aca="false">AO24+AI24+AC24+W24+Q24+K24+E24</f>
        <v>13</v>
      </c>
      <c r="AR24" s="110" t="n">
        <f aca="false">AP24+AJ24+AD24+X24+R24+L24+F24</f>
        <v>0</v>
      </c>
      <c r="AS24" s="111" t="n">
        <f aca="false">AK24+AE24+Y24+S24+M24+G24</f>
        <v>8</v>
      </c>
      <c r="AT24" s="110" t="n">
        <f aca="false">AL24+AF24+Z24+T24+N24+H24</f>
        <v>0</v>
      </c>
      <c r="AU24" s="111" t="n">
        <f aca="false">AM24+AG24+AA24+U24+O24+I24</f>
        <v>1</v>
      </c>
      <c r="AV24" s="110" t="n">
        <f aca="false">AT24+AN24+AH24+AB24+V24+P24+J24</f>
        <v>0</v>
      </c>
      <c r="AW24" s="112" t="n">
        <v>0.56</v>
      </c>
      <c r="AX24" s="113"/>
    </row>
    <row r="25" s="59" customFormat="true" ht="17.25" hidden="false" customHeight="true" outlineLevel="0" collapsed="false">
      <c r="A25" s="101" t="s">
        <v>48</v>
      </c>
      <c r="B25" s="102" t="n">
        <v>1</v>
      </c>
      <c r="C25" s="103" t="s">
        <v>46</v>
      </c>
      <c r="D25" s="103"/>
      <c r="E25" s="114"/>
      <c r="F25" s="115"/>
      <c r="G25" s="114"/>
      <c r="H25" s="115"/>
      <c r="I25" s="114"/>
      <c r="J25" s="116"/>
      <c r="K25" s="114"/>
      <c r="L25" s="115"/>
      <c r="M25" s="114"/>
      <c r="N25" s="115"/>
      <c r="O25" s="114"/>
      <c r="P25" s="116"/>
      <c r="Q25" s="114"/>
      <c r="R25" s="115"/>
      <c r="S25" s="114"/>
      <c r="T25" s="115"/>
      <c r="U25" s="114"/>
      <c r="V25" s="116"/>
      <c r="W25" s="114"/>
      <c r="X25" s="115"/>
      <c r="Y25" s="114"/>
      <c r="Z25" s="115"/>
      <c r="AA25" s="114"/>
      <c r="AB25" s="116"/>
      <c r="AC25" s="114"/>
      <c r="AD25" s="115"/>
      <c r="AE25" s="114"/>
      <c r="AF25" s="115"/>
      <c r="AG25" s="114"/>
      <c r="AH25" s="116"/>
      <c r="AI25" s="114"/>
      <c r="AJ25" s="115"/>
      <c r="AK25" s="114"/>
      <c r="AL25" s="115"/>
      <c r="AM25" s="114"/>
      <c r="AN25" s="116"/>
      <c r="AO25" s="114"/>
      <c r="AP25" s="115"/>
      <c r="AQ25" s="117" t="n">
        <f aca="false">AO25+AI25+AC25+W25+Q25+K25+E25</f>
        <v>0</v>
      </c>
      <c r="AR25" s="118" t="n">
        <f aca="false">AP25+AJ25+AD25+X25+R25+L25+F25</f>
        <v>0</v>
      </c>
      <c r="AS25" s="119" t="n">
        <f aca="false">AK25+AE25+Y25+S25+M25+G25</f>
        <v>0</v>
      </c>
      <c r="AT25" s="118" t="n">
        <f aca="false">AR25+AL25+AF25+Z25+T25+N25+H25</f>
        <v>0</v>
      </c>
      <c r="AU25" s="119" t="n">
        <f aca="false">AM25+AG25+AA25+U25+O25+I25</f>
        <v>0</v>
      </c>
      <c r="AV25" s="118" t="n">
        <f aca="false">AT25+AN25+AH25+AB25+V25+P25+J25</f>
        <v>0</v>
      </c>
      <c r="AW25" s="112"/>
      <c r="AX25" s="113"/>
    </row>
    <row r="26" s="59" customFormat="true" ht="17.25" hidden="false" customHeight="true" outlineLevel="0" collapsed="false">
      <c r="A26" s="101"/>
      <c r="B26" s="138" t="s">
        <v>40</v>
      </c>
      <c r="C26" s="121" t="s">
        <v>49</v>
      </c>
      <c r="D26" s="121" t="s">
        <v>0</v>
      </c>
      <c r="E26" s="104"/>
      <c r="F26" s="105"/>
      <c r="G26" s="104"/>
      <c r="H26" s="105"/>
      <c r="I26" s="104"/>
      <c r="J26" s="106"/>
      <c r="K26" s="104"/>
      <c r="L26" s="105"/>
      <c r="M26" s="104"/>
      <c r="N26" s="105"/>
      <c r="O26" s="104"/>
      <c r="P26" s="106"/>
      <c r="Q26" s="104"/>
      <c r="R26" s="105"/>
      <c r="S26" s="104"/>
      <c r="T26" s="105"/>
      <c r="U26" s="104"/>
      <c r="V26" s="106"/>
      <c r="W26" s="104"/>
      <c r="X26" s="105"/>
      <c r="Y26" s="104"/>
      <c r="Z26" s="105"/>
      <c r="AA26" s="104"/>
      <c r="AB26" s="106"/>
      <c r="AC26" s="104"/>
      <c r="AD26" s="105"/>
      <c r="AE26" s="104"/>
      <c r="AF26" s="105"/>
      <c r="AG26" s="104"/>
      <c r="AH26" s="106"/>
      <c r="AI26" s="104" t="n">
        <v>1</v>
      </c>
      <c r="AJ26" s="105"/>
      <c r="AK26" s="104" t="n">
        <v>1</v>
      </c>
      <c r="AL26" s="105"/>
      <c r="AM26" s="104"/>
      <c r="AN26" s="106"/>
      <c r="AO26" s="104"/>
      <c r="AP26" s="105"/>
      <c r="AQ26" s="109" t="n">
        <f aca="false">AO26+AI26+AC26+W26+Q26+K26+E26</f>
        <v>1</v>
      </c>
      <c r="AR26" s="110" t="n">
        <f aca="false">AP26+AJ26+AD26+X26+R26+L26+F26</f>
        <v>0</v>
      </c>
      <c r="AS26" s="111" t="n">
        <f aca="false">AK26+AE26+Y26+S26+M26+G26</f>
        <v>1</v>
      </c>
      <c r="AT26" s="110" t="n">
        <f aca="false">AR26+AL26+AF26+Z26+T26+N26+H26</f>
        <v>0</v>
      </c>
      <c r="AU26" s="111" t="n">
        <f aca="false">AM26+AG26+AA26+U26+O26+I26</f>
        <v>0</v>
      </c>
      <c r="AV26" s="110" t="n">
        <f aca="false">AT26+AN26+AH26+AB26+V26+P26+J26</f>
        <v>0</v>
      </c>
      <c r="AW26" s="122" t="n">
        <v>0.34</v>
      </c>
      <c r="AX26" s="123"/>
    </row>
    <row r="27" s="59" customFormat="true" ht="17.25" hidden="false" customHeight="true" outlineLevel="0" collapsed="false">
      <c r="A27" s="101"/>
      <c r="B27" s="138" t="n">
        <v>1</v>
      </c>
      <c r="C27" s="121" t="s">
        <v>49</v>
      </c>
      <c r="D27" s="121"/>
      <c r="E27" s="114"/>
      <c r="F27" s="115"/>
      <c r="G27" s="114"/>
      <c r="H27" s="115"/>
      <c r="I27" s="114"/>
      <c r="J27" s="116"/>
      <c r="K27" s="114"/>
      <c r="L27" s="115"/>
      <c r="M27" s="114"/>
      <c r="N27" s="115"/>
      <c r="O27" s="114"/>
      <c r="P27" s="116"/>
      <c r="Q27" s="114"/>
      <c r="R27" s="115"/>
      <c r="S27" s="114"/>
      <c r="T27" s="115"/>
      <c r="U27" s="114"/>
      <c r="V27" s="116"/>
      <c r="W27" s="114"/>
      <c r="X27" s="115"/>
      <c r="Y27" s="114"/>
      <c r="Z27" s="115"/>
      <c r="AA27" s="114"/>
      <c r="AB27" s="116"/>
      <c r="AC27" s="114"/>
      <c r="AD27" s="115"/>
      <c r="AE27" s="114"/>
      <c r="AF27" s="115"/>
      <c r="AG27" s="114"/>
      <c r="AH27" s="116"/>
      <c r="AI27" s="114"/>
      <c r="AJ27" s="115"/>
      <c r="AK27" s="114"/>
      <c r="AL27" s="115"/>
      <c r="AM27" s="114"/>
      <c r="AN27" s="116"/>
      <c r="AO27" s="114"/>
      <c r="AP27" s="115"/>
      <c r="AQ27" s="117" t="n">
        <f aca="false">AO27+AI27+AC27+W27+Q27+K27+E27</f>
        <v>0</v>
      </c>
      <c r="AR27" s="118" t="n">
        <f aca="false">AP27+AJ27+AD27+X27+R27+L27+F27</f>
        <v>0</v>
      </c>
      <c r="AS27" s="119" t="n">
        <f aca="false">AK27+AE27+Y27+S27+M27+G27</f>
        <v>0</v>
      </c>
      <c r="AT27" s="118" t="n">
        <f aca="false">AR27+AL27+AF27+Z27+T27+N27+H27</f>
        <v>0</v>
      </c>
      <c r="AU27" s="119" t="n">
        <f aca="false">AM27+AG27+AA27+U27+O27+I27</f>
        <v>0</v>
      </c>
      <c r="AV27" s="118" t="n">
        <f aca="false">AT27+AN27+AH27+AB27+V27+P27+J27</f>
        <v>0</v>
      </c>
      <c r="AW27" s="122"/>
      <c r="AX27" s="123"/>
    </row>
    <row r="28" s="59" customFormat="true" ht="17.25" hidden="false" customHeight="true" outlineLevel="0" collapsed="false">
      <c r="A28" s="101"/>
      <c r="B28" s="138" t="s">
        <v>40</v>
      </c>
      <c r="C28" s="121" t="s">
        <v>50</v>
      </c>
      <c r="D28" s="121" t="s">
        <v>0</v>
      </c>
      <c r="E28" s="104"/>
      <c r="F28" s="105"/>
      <c r="G28" s="104"/>
      <c r="H28" s="105"/>
      <c r="I28" s="104"/>
      <c r="J28" s="106"/>
      <c r="K28" s="104"/>
      <c r="L28" s="105"/>
      <c r="M28" s="104"/>
      <c r="N28" s="105"/>
      <c r="O28" s="104"/>
      <c r="P28" s="106"/>
      <c r="Q28" s="104"/>
      <c r="R28" s="105"/>
      <c r="S28" s="104"/>
      <c r="T28" s="105"/>
      <c r="U28" s="104"/>
      <c r="V28" s="106"/>
      <c r="W28" s="104" t="n">
        <v>2</v>
      </c>
      <c r="X28" s="105"/>
      <c r="Y28" s="104" t="n">
        <v>1</v>
      </c>
      <c r="Z28" s="105"/>
      <c r="AA28" s="104" t="n">
        <v>1</v>
      </c>
      <c r="AB28" s="106"/>
      <c r="AC28" s="104"/>
      <c r="AD28" s="105"/>
      <c r="AE28" s="104"/>
      <c r="AF28" s="105"/>
      <c r="AG28" s="104"/>
      <c r="AH28" s="106"/>
      <c r="AI28" s="104" t="n">
        <v>6</v>
      </c>
      <c r="AJ28" s="105"/>
      <c r="AK28" s="104" t="n">
        <v>5</v>
      </c>
      <c r="AL28" s="105"/>
      <c r="AM28" s="104" t="n">
        <v>1</v>
      </c>
      <c r="AN28" s="106"/>
      <c r="AO28" s="104"/>
      <c r="AP28" s="105"/>
      <c r="AQ28" s="109" t="n">
        <f aca="false">AO28+AI28+AC28+W28+Q28+K28+E28</f>
        <v>8</v>
      </c>
      <c r="AR28" s="110" t="n">
        <f aca="false">AP28+AJ28+AD28+X28+R28+L28+F28</f>
        <v>0</v>
      </c>
      <c r="AS28" s="111" t="n">
        <f aca="false">AK28+AE28+Y28+S28+M28+G28</f>
        <v>6</v>
      </c>
      <c r="AT28" s="110" t="n">
        <f aca="false">AR28+AL28+AF28+Z28+T28+N28+H28</f>
        <v>0</v>
      </c>
      <c r="AU28" s="111" t="n">
        <f aca="false">AM28+AG28+AA28+U28+O28+I28</f>
        <v>2</v>
      </c>
      <c r="AV28" s="110" t="n">
        <f aca="false">AT28+AN28+AH28+AB28+V28+P28+J28</f>
        <v>0</v>
      </c>
      <c r="AW28" s="122" t="n">
        <v>0.59</v>
      </c>
      <c r="AX28" s="123"/>
    </row>
    <row r="29" s="59" customFormat="true" ht="17.25" hidden="false" customHeight="true" outlineLevel="0" collapsed="false">
      <c r="A29" s="101"/>
      <c r="B29" s="138" t="n">
        <v>1</v>
      </c>
      <c r="C29" s="121" t="s">
        <v>50</v>
      </c>
      <c r="D29" s="121"/>
      <c r="E29" s="114"/>
      <c r="F29" s="115"/>
      <c r="G29" s="114"/>
      <c r="H29" s="115"/>
      <c r="I29" s="114"/>
      <c r="J29" s="116"/>
      <c r="K29" s="114"/>
      <c r="L29" s="115"/>
      <c r="M29" s="114"/>
      <c r="N29" s="115"/>
      <c r="O29" s="114"/>
      <c r="P29" s="116"/>
      <c r="Q29" s="114"/>
      <c r="R29" s="115"/>
      <c r="S29" s="114"/>
      <c r="T29" s="115"/>
      <c r="U29" s="114"/>
      <c r="V29" s="116"/>
      <c r="W29" s="114"/>
      <c r="X29" s="115"/>
      <c r="Y29" s="114"/>
      <c r="Z29" s="115"/>
      <c r="AA29" s="114"/>
      <c r="AB29" s="116"/>
      <c r="AC29" s="114"/>
      <c r="AD29" s="115"/>
      <c r="AE29" s="114"/>
      <c r="AF29" s="115"/>
      <c r="AG29" s="114"/>
      <c r="AH29" s="116"/>
      <c r="AI29" s="114"/>
      <c r="AJ29" s="115"/>
      <c r="AK29" s="114"/>
      <c r="AL29" s="115"/>
      <c r="AM29" s="114"/>
      <c r="AN29" s="116"/>
      <c r="AO29" s="114"/>
      <c r="AP29" s="115"/>
      <c r="AQ29" s="117" t="n">
        <f aca="false">AO29+AI29+AC29+W29+Q29+K29+E29</f>
        <v>0</v>
      </c>
      <c r="AR29" s="118" t="n">
        <f aca="false">AP29+AJ29+AD29+X29+R29+L29+F29</f>
        <v>0</v>
      </c>
      <c r="AS29" s="119" t="n">
        <f aca="false">AK29+AE29+Y29+S29+M29+G29</f>
        <v>0</v>
      </c>
      <c r="AT29" s="118" t="n">
        <f aca="false">AR29+AL29+AF29+Z29+T29+N29+H29</f>
        <v>0</v>
      </c>
      <c r="AU29" s="119" t="n">
        <f aca="false">AM29+AG29+AA29+U29+O29+I29</f>
        <v>0</v>
      </c>
      <c r="AV29" s="118" t="n">
        <f aca="false">AT29+AN29+AH29+AB29+V29+P29+J29</f>
        <v>0</v>
      </c>
      <c r="AW29" s="122"/>
      <c r="AX29" s="123"/>
    </row>
    <row r="30" s="59" customFormat="true" ht="17.25" hidden="false" customHeight="true" outlineLevel="0" collapsed="false">
      <c r="A30" s="101"/>
      <c r="B30" s="67" t="s">
        <v>40</v>
      </c>
      <c r="C30" s="68" t="s">
        <v>42</v>
      </c>
      <c r="D30" s="68" t="s">
        <v>0</v>
      </c>
      <c r="E30" s="124"/>
      <c r="F30" s="125"/>
      <c r="G30" s="124"/>
      <c r="H30" s="125"/>
      <c r="I30" s="124"/>
      <c r="J30" s="126"/>
      <c r="K30" s="124"/>
      <c r="L30" s="125"/>
      <c r="M30" s="124"/>
      <c r="N30" s="125"/>
      <c r="O30" s="124"/>
      <c r="P30" s="126"/>
      <c r="Q30" s="124"/>
      <c r="R30" s="125"/>
      <c r="S30" s="124"/>
      <c r="T30" s="125"/>
      <c r="U30" s="124"/>
      <c r="V30" s="126"/>
      <c r="W30" s="124"/>
      <c r="X30" s="125"/>
      <c r="Y30" s="124"/>
      <c r="Z30" s="125"/>
      <c r="AA30" s="124"/>
      <c r="AB30" s="126"/>
      <c r="AC30" s="124"/>
      <c r="AD30" s="125"/>
      <c r="AE30" s="124"/>
      <c r="AF30" s="125"/>
      <c r="AG30" s="124"/>
      <c r="AH30" s="126"/>
      <c r="AI30" s="124" t="n">
        <v>1</v>
      </c>
      <c r="AJ30" s="125"/>
      <c r="AK30" s="124" t="n">
        <v>1</v>
      </c>
      <c r="AL30" s="125"/>
      <c r="AM30" s="124"/>
      <c r="AN30" s="126"/>
      <c r="AO30" s="124"/>
      <c r="AP30" s="125"/>
      <c r="AQ30" s="127" t="n">
        <f aca="false">AO30+AI30+AC30+W30+Q30+K30+E30</f>
        <v>1</v>
      </c>
      <c r="AR30" s="128" t="n">
        <f aca="false">AP30+AJ30+AD30+X30+R30+L30+F30</f>
        <v>0</v>
      </c>
      <c r="AS30" s="129" t="n">
        <f aca="false">AK30+AE30+Y30+S30+M30+G30</f>
        <v>1</v>
      </c>
      <c r="AT30" s="128" t="n">
        <f aca="false">AR30+AL30+AF30+Z30+T30+N30+H30</f>
        <v>0</v>
      </c>
      <c r="AU30" s="129" t="n">
        <f aca="false">AM30+AG30+AA30+U30+O30+I30</f>
        <v>0</v>
      </c>
      <c r="AV30" s="128" t="n">
        <f aca="false">AT30+AN30+AH30+AB30+V30+P30+J30</f>
        <v>0</v>
      </c>
      <c r="AW30" s="130" t="n">
        <v>0.19</v>
      </c>
      <c r="AX30" s="131"/>
    </row>
    <row r="31" s="59" customFormat="true" ht="17.25" hidden="false" customHeight="true" outlineLevel="0" collapsed="false">
      <c r="A31" s="101"/>
      <c r="B31" s="67"/>
      <c r="C31" s="68" t="s">
        <v>42</v>
      </c>
      <c r="D31" s="68"/>
      <c r="E31" s="132"/>
      <c r="F31" s="133"/>
      <c r="G31" s="132"/>
      <c r="H31" s="133"/>
      <c r="I31" s="132"/>
      <c r="J31" s="134"/>
      <c r="K31" s="132"/>
      <c r="L31" s="133"/>
      <c r="M31" s="132"/>
      <c r="N31" s="133"/>
      <c r="O31" s="132"/>
      <c r="P31" s="134"/>
      <c r="Q31" s="132"/>
      <c r="R31" s="133"/>
      <c r="S31" s="132"/>
      <c r="T31" s="133"/>
      <c r="U31" s="132"/>
      <c r="V31" s="134"/>
      <c r="W31" s="132"/>
      <c r="X31" s="133"/>
      <c r="Y31" s="132"/>
      <c r="Z31" s="133"/>
      <c r="AA31" s="132"/>
      <c r="AB31" s="134"/>
      <c r="AC31" s="132"/>
      <c r="AD31" s="133"/>
      <c r="AE31" s="132"/>
      <c r="AF31" s="133"/>
      <c r="AG31" s="132"/>
      <c r="AH31" s="134"/>
      <c r="AI31" s="132"/>
      <c r="AJ31" s="133"/>
      <c r="AK31" s="132"/>
      <c r="AL31" s="133"/>
      <c r="AM31" s="132"/>
      <c r="AN31" s="134"/>
      <c r="AO31" s="132"/>
      <c r="AP31" s="133"/>
      <c r="AQ31" s="135" t="n">
        <f aca="false">AO31+AI31+AC31+W31+Q31+K31+E31</f>
        <v>0</v>
      </c>
      <c r="AR31" s="136" t="n">
        <f aca="false">AP31+AJ31+AD31+X31+R31+L31+F31</f>
        <v>0</v>
      </c>
      <c r="AS31" s="137" t="n">
        <f aca="false">AK31+AE31+Y31+S31+M31+G31</f>
        <v>0</v>
      </c>
      <c r="AT31" s="136" t="n">
        <f aca="false">AR31+AL31+AF31+Z31+T31+N31+H31</f>
        <v>0</v>
      </c>
      <c r="AU31" s="137" t="n">
        <f aca="false">AM31+AG31+AA31+U31+O31+I31</f>
        <v>0</v>
      </c>
      <c r="AV31" s="136" t="n">
        <f aca="false">AT31+AN31+AH31+AB31+V31+P31+J31</f>
        <v>0</v>
      </c>
      <c r="AW31" s="130"/>
      <c r="AX31" s="131"/>
    </row>
    <row r="32" s="59" customFormat="true" ht="17.25" hidden="false" customHeight="true" outlineLevel="0" collapsed="false">
      <c r="A32" s="101"/>
      <c r="B32" s="86" t="s">
        <v>43</v>
      </c>
      <c r="C32" s="86"/>
      <c r="D32" s="86"/>
      <c r="E32" s="87" t="n">
        <f aca="false">SUM(E24,E26,E28,E30)</f>
        <v>0</v>
      </c>
      <c r="F32" s="88" t="n">
        <f aca="false">SUM(F24,F26,F28,F30)</f>
        <v>0</v>
      </c>
      <c r="G32" s="87" t="n">
        <f aca="false">SUM(G24,G26,G28,G30)</f>
        <v>0</v>
      </c>
      <c r="H32" s="88" t="n">
        <f aca="false">SUM(H24,H26,H28,H30)</f>
        <v>0</v>
      </c>
      <c r="I32" s="87" t="n">
        <f aca="false">SUM(I24,I26,I28,I30)</f>
        <v>0</v>
      </c>
      <c r="J32" s="89" t="n">
        <f aca="false">SUM(J24,J26,J28,J30)</f>
        <v>0</v>
      </c>
      <c r="K32" s="87" t="n">
        <f aca="false">SUM(K24,K26,K28,K30)</f>
        <v>0</v>
      </c>
      <c r="L32" s="88" t="n">
        <f aca="false">SUM(L24,L26,L28,L30)</f>
        <v>0</v>
      </c>
      <c r="M32" s="87" t="n">
        <f aca="false">SUM(M24,M26,M28,M30)</f>
        <v>0</v>
      </c>
      <c r="N32" s="88" t="n">
        <f aca="false">SUM(N24,N26,N28,N30)</f>
        <v>0</v>
      </c>
      <c r="O32" s="87" t="n">
        <f aca="false">SUM(O24,O26,O28,O30)</f>
        <v>0</v>
      </c>
      <c r="P32" s="89" t="n">
        <f aca="false">SUM(P24,P26,P28,P30)</f>
        <v>0</v>
      </c>
      <c r="Q32" s="87" t="n">
        <f aca="false">SUM(Q24,Q26,Q28,Q30)</f>
        <v>0</v>
      </c>
      <c r="R32" s="88" t="n">
        <f aca="false">SUM(R24,R26,R28,R30)</f>
        <v>0</v>
      </c>
      <c r="S32" s="87" t="n">
        <f aca="false">SUM(S24,S26,S28,S30)</f>
        <v>0</v>
      </c>
      <c r="T32" s="88" t="n">
        <f aca="false">SUM(T24,T26,T28,T30)</f>
        <v>0</v>
      </c>
      <c r="U32" s="87" t="n">
        <f aca="false">SUM(U24,U26,U28,U30)</f>
        <v>0</v>
      </c>
      <c r="V32" s="89" t="n">
        <f aca="false">SUM(V24,V26,V28,V30)</f>
        <v>0</v>
      </c>
      <c r="W32" s="87" t="n">
        <f aca="false">SUM(W24,W26,W28,W30)</f>
        <v>9</v>
      </c>
      <c r="X32" s="88" t="n">
        <f aca="false">SUM(X24,X26,X28,X30)</f>
        <v>0</v>
      </c>
      <c r="Y32" s="87" t="n">
        <f aca="false">SUM(Y24,Y26,Y28,Y30)</f>
        <v>4</v>
      </c>
      <c r="Z32" s="88" t="n">
        <f aca="false">SUM(Z24,Z26,Z28,Z30)</f>
        <v>0</v>
      </c>
      <c r="AA32" s="87" t="n">
        <f aca="false">SUM(AA24,AA26,AA28,AA30)</f>
        <v>1</v>
      </c>
      <c r="AB32" s="89" t="n">
        <f aca="false">SUM(AB24,AB26,AB28,AB30)</f>
        <v>0</v>
      </c>
      <c r="AC32" s="87" t="n">
        <f aca="false">SUM(AC24,AC26,AC28,AC30)</f>
        <v>0</v>
      </c>
      <c r="AD32" s="88" t="n">
        <f aca="false">SUM(AD24,AD26,AD28,AD30)</f>
        <v>0</v>
      </c>
      <c r="AE32" s="87" t="n">
        <f aca="false">SUM(AE24,AE26,AE28,AE30)</f>
        <v>0</v>
      </c>
      <c r="AF32" s="88" t="n">
        <f aca="false">SUM(AF24,AF26,AF28,AF30)</f>
        <v>0</v>
      </c>
      <c r="AG32" s="87" t="n">
        <f aca="false">SUM(AG24,AG26,AG28,AG30)</f>
        <v>0</v>
      </c>
      <c r="AH32" s="89" t="n">
        <f aca="false">SUM(AH24,AH26,AH28,AH30)</f>
        <v>0</v>
      </c>
      <c r="AI32" s="87" t="n">
        <f aca="false">SUM(AI24,AI26,AI28,AI30)</f>
        <v>14</v>
      </c>
      <c r="AJ32" s="88" t="n">
        <f aca="false">SUM(AJ24,AJ26,AJ28,AJ30)</f>
        <v>0</v>
      </c>
      <c r="AK32" s="87" t="n">
        <f aca="false">SUM(AK24,AK26,AK28,AK30)</f>
        <v>12</v>
      </c>
      <c r="AL32" s="88" t="n">
        <f aca="false">SUM(AL24,AL26,AL28,AL30)</f>
        <v>0</v>
      </c>
      <c r="AM32" s="87" t="n">
        <f aca="false">SUM(AM24,AM26,AM28,AM30)</f>
        <v>2</v>
      </c>
      <c r="AN32" s="89" t="n">
        <f aca="false">SUM(AN24,AN26,AN28,AN30)</f>
        <v>0</v>
      </c>
      <c r="AO32" s="87" t="n">
        <f aca="false">SUM(AO24,AO26,AO28,AO30)</f>
        <v>0</v>
      </c>
      <c r="AP32" s="88" t="n">
        <f aca="false">SUM(AP24,AP26,AP28,AP30)</f>
        <v>0</v>
      </c>
      <c r="AQ32" s="90" t="n">
        <f aca="false">SUM(AQ24,AQ26,AQ28,AQ30)</f>
        <v>23</v>
      </c>
      <c r="AR32" s="91" t="n">
        <f aca="false">SUM(AR24,AR26,AR28,AR30)</f>
        <v>0</v>
      </c>
      <c r="AS32" s="92" t="n">
        <f aca="false">SUM(AS24,AS26,AS28,AS30)</f>
        <v>16</v>
      </c>
      <c r="AT32" s="91" t="n">
        <f aca="false">SUM(AT24,AT26,AT28,AT30)</f>
        <v>0</v>
      </c>
      <c r="AU32" s="92" t="n">
        <f aca="false">SUM(AU24,AU26,AU28,AU30)</f>
        <v>3</v>
      </c>
      <c r="AV32" s="91" t="n">
        <f aca="false">SUM(AV24,AV26,AV28,AV30)</f>
        <v>0</v>
      </c>
      <c r="AW32" s="93" t="n">
        <v>0.51</v>
      </c>
      <c r="AX32" s="94"/>
    </row>
    <row r="33" s="59" customFormat="true" ht="17.25" hidden="false" customHeight="true" outlineLevel="0" collapsed="false">
      <c r="A33" s="101"/>
      <c r="B33" s="86"/>
      <c r="C33" s="86"/>
      <c r="D33" s="86"/>
      <c r="E33" s="95" t="n">
        <f aca="false">SUM(E25,E27,E29,E31)</f>
        <v>0</v>
      </c>
      <c r="F33" s="96" t="n">
        <f aca="false">SUM(F25,F27,F29,F31)</f>
        <v>0</v>
      </c>
      <c r="G33" s="95" t="n">
        <f aca="false">SUM(G25,G27,G29,G31)</f>
        <v>0</v>
      </c>
      <c r="H33" s="96" t="n">
        <f aca="false">SUM(H25,H27,H29,H31)</f>
        <v>0</v>
      </c>
      <c r="I33" s="95" t="n">
        <f aca="false">SUM(I25,I27,I29,I31)</f>
        <v>0</v>
      </c>
      <c r="J33" s="97" t="n">
        <f aca="false">SUM(J25,J27,J29,J31)</f>
        <v>0</v>
      </c>
      <c r="K33" s="95" t="n">
        <f aca="false">SUM(K25,K27,K29,K31)</f>
        <v>0</v>
      </c>
      <c r="L33" s="96" t="n">
        <f aca="false">SUM(L25,L27,L29,L31)</f>
        <v>0</v>
      </c>
      <c r="M33" s="95" t="n">
        <f aca="false">SUM(M25,M27,M29,M31)</f>
        <v>0</v>
      </c>
      <c r="N33" s="96" t="n">
        <f aca="false">SUM(N25,N27,N29,N31)</f>
        <v>0</v>
      </c>
      <c r="O33" s="95" t="n">
        <f aca="false">SUM(O25,O27,O29,O31)</f>
        <v>0</v>
      </c>
      <c r="P33" s="97" t="n">
        <f aca="false">SUM(P25,P27,P29,P31)</f>
        <v>0</v>
      </c>
      <c r="Q33" s="95" t="n">
        <f aca="false">SUM(Q25,Q27,Q29,Q31)</f>
        <v>0</v>
      </c>
      <c r="R33" s="96" t="n">
        <f aca="false">SUM(R25,R27,R29,R31)</f>
        <v>0</v>
      </c>
      <c r="S33" s="95" t="n">
        <f aca="false">SUM(S25,S27,S29,S31)</f>
        <v>0</v>
      </c>
      <c r="T33" s="96" t="n">
        <f aca="false">SUM(T25,T27,T29,T31)</f>
        <v>0</v>
      </c>
      <c r="U33" s="95" t="n">
        <f aca="false">SUM(U25,U27,U29,U31)</f>
        <v>0</v>
      </c>
      <c r="V33" s="97" t="n">
        <f aca="false">SUM(V25,V27,V29,V31)</f>
        <v>0</v>
      </c>
      <c r="W33" s="95" t="n">
        <f aca="false">SUM(W25,W27,W29,W31)</f>
        <v>0</v>
      </c>
      <c r="X33" s="96" t="n">
        <f aca="false">SUM(X25,X27,X29,X31)</f>
        <v>0</v>
      </c>
      <c r="Y33" s="95" t="n">
        <f aca="false">SUM(Y25,Y27,Y29,Y31)</f>
        <v>0</v>
      </c>
      <c r="Z33" s="96" t="n">
        <f aca="false">SUM(Z25,Z27,Z29,Z31)</f>
        <v>0</v>
      </c>
      <c r="AA33" s="95" t="n">
        <f aca="false">SUM(AA25,AA27,AA29,AA31)</f>
        <v>0</v>
      </c>
      <c r="AB33" s="97" t="n">
        <f aca="false">SUM(AB25,AB27,AB29,AB31)</f>
        <v>0</v>
      </c>
      <c r="AC33" s="95" t="n">
        <f aca="false">SUM(AC25,AC27,AC29,AC31)</f>
        <v>0</v>
      </c>
      <c r="AD33" s="96" t="n">
        <f aca="false">SUM(AD25,AD27,AD29,AD31)</f>
        <v>0</v>
      </c>
      <c r="AE33" s="95" t="n">
        <f aca="false">SUM(AE25,AE27,AE29,AE31)</f>
        <v>0</v>
      </c>
      <c r="AF33" s="96" t="n">
        <f aca="false">SUM(AF25,AF27,AF29,AF31)</f>
        <v>0</v>
      </c>
      <c r="AG33" s="95" t="n">
        <f aca="false">SUM(AG25,AG27,AG29,AG31)</f>
        <v>0</v>
      </c>
      <c r="AH33" s="97" t="n">
        <f aca="false">SUM(AH25,AH27,AH29,AH31)</f>
        <v>0</v>
      </c>
      <c r="AI33" s="95" t="n">
        <f aca="false">SUM(AI25,AI27,AI29,AI31)</f>
        <v>0</v>
      </c>
      <c r="AJ33" s="96" t="n">
        <f aca="false">SUM(AJ25,AJ27,AJ29,AJ31)</f>
        <v>0</v>
      </c>
      <c r="AK33" s="95" t="n">
        <f aca="false">SUM(AK25,AK27,AK29,AK31)</f>
        <v>0</v>
      </c>
      <c r="AL33" s="96" t="n">
        <f aca="false">SUM(AL25,AL27,AL29,AL31)</f>
        <v>0</v>
      </c>
      <c r="AM33" s="95" t="n">
        <f aca="false">SUM(AM25,AM27,AM29,AM31)</f>
        <v>0</v>
      </c>
      <c r="AN33" s="97" t="n">
        <f aca="false">SUM(AN25,AN27,AN29,AN31)</f>
        <v>0</v>
      </c>
      <c r="AO33" s="95" t="n">
        <f aca="false">SUM(AO25,AO27,AO29,AO31)</f>
        <v>0</v>
      </c>
      <c r="AP33" s="96" t="n">
        <f aca="false">SUM(AP25,AP27,AP29,AP31)</f>
        <v>0</v>
      </c>
      <c r="AQ33" s="98" t="n">
        <f aca="false">SUM(AQ25,AQ27,AQ29,AQ31)</f>
        <v>0</v>
      </c>
      <c r="AR33" s="99" t="n">
        <f aca="false">SUM(AR25,AR27,AR29,AR31)</f>
        <v>0</v>
      </c>
      <c r="AS33" s="100" t="n">
        <f aca="false">SUM(AS25,AS27,AS29,AS31)</f>
        <v>0</v>
      </c>
      <c r="AT33" s="99" t="n">
        <f aca="false">SUM(AT25,AT27,AT29,AT31)</f>
        <v>0</v>
      </c>
      <c r="AU33" s="100" t="n">
        <f aca="false">SUM(AU25,AU27,AU29,AU31)</f>
        <v>0</v>
      </c>
      <c r="AV33" s="99" t="n">
        <f aca="false">SUM(AV25,AV27,AV29,AV31)</f>
        <v>0</v>
      </c>
      <c r="AW33" s="93"/>
      <c r="AX33" s="94"/>
    </row>
    <row r="34" s="59" customFormat="true" ht="17.25" hidden="false" customHeight="true" outlineLevel="0" collapsed="false">
      <c r="A34" s="101" t="s">
        <v>51</v>
      </c>
      <c r="B34" s="102" t="s">
        <v>45</v>
      </c>
      <c r="C34" s="103" t="s">
        <v>46</v>
      </c>
      <c r="D34" s="103"/>
      <c r="E34" s="139"/>
      <c r="F34" s="140"/>
      <c r="G34" s="141"/>
      <c r="H34" s="140"/>
      <c r="I34" s="141"/>
      <c r="J34" s="142"/>
      <c r="K34" s="143"/>
      <c r="L34" s="140"/>
      <c r="M34" s="141"/>
      <c r="N34" s="140"/>
      <c r="O34" s="141"/>
      <c r="P34" s="144"/>
      <c r="Q34" s="139"/>
      <c r="R34" s="140"/>
      <c r="S34" s="141"/>
      <c r="T34" s="140"/>
      <c r="U34" s="141"/>
      <c r="V34" s="142"/>
      <c r="W34" s="143" t="n">
        <v>17</v>
      </c>
      <c r="X34" s="140"/>
      <c r="Y34" s="141" t="n">
        <v>6</v>
      </c>
      <c r="Z34" s="140"/>
      <c r="AA34" s="141" t="n">
        <v>4</v>
      </c>
      <c r="AB34" s="144"/>
      <c r="AC34" s="139"/>
      <c r="AD34" s="140"/>
      <c r="AE34" s="141"/>
      <c r="AF34" s="140"/>
      <c r="AG34" s="141"/>
      <c r="AH34" s="142"/>
      <c r="AI34" s="143" t="n">
        <v>88</v>
      </c>
      <c r="AJ34" s="140"/>
      <c r="AK34" s="141" t="n">
        <v>24</v>
      </c>
      <c r="AL34" s="140"/>
      <c r="AM34" s="141" t="n">
        <v>65</v>
      </c>
      <c r="AN34" s="144"/>
      <c r="AO34" s="139"/>
      <c r="AP34" s="142"/>
      <c r="AQ34" s="145" t="n">
        <f aca="false">AO34+AI34+AC34+W34+Q34+K34+E34</f>
        <v>105</v>
      </c>
      <c r="AR34" s="146" t="n">
        <f aca="false">AP34+AJ34+AD34+X34+R34+L34+F34</f>
        <v>0</v>
      </c>
      <c r="AS34" s="147" t="n">
        <f aca="false">AK34+AE34+Y34+S34+M34+G34</f>
        <v>30</v>
      </c>
      <c r="AT34" s="146" t="n">
        <f aca="false">AL34+AF34+Z34+T34+N34+H34</f>
        <v>0</v>
      </c>
      <c r="AU34" s="147" t="n">
        <f aca="false">AM34+AG34+AA34+U34+O34+I34</f>
        <v>69</v>
      </c>
      <c r="AV34" s="148" t="n">
        <f aca="false">AT34+AN34+AH34+AB34+V34+P34+J34</f>
        <v>0</v>
      </c>
      <c r="AW34" s="112" t="n">
        <v>0.58</v>
      </c>
      <c r="AX34" s="113"/>
    </row>
    <row r="35" s="59" customFormat="true" ht="17.25" hidden="false" customHeight="true" outlineLevel="0" collapsed="false">
      <c r="A35" s="101"/>
      <c r="B35" s="102"/>
      <c r="C35" s="103"/>
      <c r="D35" s="103"/>
      <c r="E35" s="149"/>
      <c r="F35" s="150"/>
      <c r="G35" s="151"/>
      <c r="H35" s="150"/>
      <c r="I35" s="151"/>
      <c r="J35" s="152"/>
      <c r="K35" s="153"/>
      <c r="L35" s="150"/>
      <c r="M35" s="151"/>
      <c r="N35" s="150"/>
      <c r="O35" s="151"/>
      <c r="P35" s="154"/>
      <c r="Q35" s="149"/>
      <c r="R35" s="150"/>
      <c r="S35" s="151"/>
      <c r="T35" s="150"/>
      <c r="U35" s="151"/>
      <c r="V35" s="152"/>
      <c r="W35" s="153"/>
      <c r="X35" s="150"/>
      <c r="Y35" s="151"/>
      <c r="Z35" s="150"/>
      <c r="AA35" s="151"/>
      <c r="AB35" s="154"/>
      <c r="AC35" s="149"/>
      <c r="AD35" s="150"/>
      <c r="AE35" s="151"/>
      <c r="AF35" s="150"/>
      <c r="AG35" s="151"/>
      <c r="AH35" s="152"/>
      <c r="AI35" s="153"/>
      <c r="AJ35" s="150"/>
      <c r="AK35" s="151"/>
      <c r="AL35" s="150"/>
      <c r="AM35" s="151"/>
      <c r="AN35" s="154"/>
      <c r="AO35" s="149"/>
      <c r="AP35" s="152"/>
      <c r="AQ35" s="155" t="n">
        <f aca="false">AO35+AI35+AC35+W35+Q35+K35+E35</f>
        <v>0</v>
      </c>
      <c r="AR35" s="156" t="n">
        <f aca="false">AP35+AJ35+AD35+X35+R35+L35+F35</f>
        <v>0</v>
      </c>
      <c r="AS35" s="157" t="n">
        <f aca="false">AK35+AE35+Y35+S35+M35+G35</f>
        <v>0</v>
      </c>
      <c r="AT35" s="156" t="n">
        <f aca="false">AL35+AF35+Z35+T35+N35+H35</f>
        <v>0</v>
      </c>
      <c r="AU35" s="157" t="n">
        <f aca="false">AM35+AG35+AA35+U35+O35+I35</f>
        <v>0</v>
      </c>
      <c r="AV35" s="158" t="n">
        <f aca="false">AT35+AN35+AH35+AB35+V35+P35+J35</f>
        <v>0</v>
      </c>
      <c r="AW35" s="112"/>
      <c r="AX35" s="113"/>
    </row>
    <row r="36" s="59" customFormat="true" ht="17.25" hidden="false" customHeight="true" outlineLevel="0" collapsed="false">
      <c r="A36" s="101"/>
      <c r="B36" s="138" t="s">
        <v>45</v>
      </c>
      <c r="C36" s="121" t="s">
        <v>49</v>
      </c>
      <c r="D36" s="121"/>
      <c r="E36" s="159"/>
      <c r="F36" s="160"/>
      <c r="G36" s="161"/>
      <c r="H36" s="160"/>
      <c r="I36" s="161"/>
      <c r="J36" s="162"/>
      <c r="K36" s="163"/>
      <c r="L36" s="160"/>
      <c r="M36" s="161"/>
      <c r="N36" s="160"/>
      <c r="O36" s="161"/>
      <c r="P36" s="164"/>
      <c r="Q36" s="159"/>
      <c r="R36" s="160"/>
      <c r="S36" s="161"/>
      <c r="T36" s="160"/>
      <c r="U36" s="161"/>
      <c r="V36" s="162"/>
      <c r="W36" s="163" t="n">
        <v>1</v>
      </c>
      <c r="X36" s="160"/>
      <c r="Y36" s="161"/>
      <c r="Z36" s="160"/>
      <c r="AA36" s="161" t="n">
        <v>1</v>
      </c>
      <c r="AB36" s="164"/>
      <c r="AC36" s="159"/>
      <c r="AD36" s="160"/>
      <c r="AE36" s="161"/>
      <c r="AF36" s="160"/>
      <c r="AG36" s="161"/>
      <c r="AH36" s="162"/>
      <c r="AI36" s="163" t="n">
        <v>2</v>
      </c>
      <c r="AJ36" s="160"/>
      <c r="AK36" s="161" t="n">
        <v>1</v>
      </c>
      <c r="AL36" s="160"/>
      <c r="AM36" s="161" t="n">
        <v>1</v>
      </c>
      <c r="AN36" s="164"/>
      <c r="AO36" s="159"/>
      <c r="AP36" s="162"/>
      <c r="AQ36" s="165" t="n">
        <f aca="false">AO36+AI36+AC36+W36+Q36+K36+E36</f>
        <v>3</v>
      </c>
      <c r="AR36" s="146" t="n">
        <f aca="false">AP36+AJ36+AD36+X36+R36+L36+F36</f>
        <v>0</v>
      </c>
      <c r="AS36" s="166" t="n">
        <f aca="false">AK36+AE36+Y36+S36+M36+G36</f>
        <v>1</v>
      </c>
      <c r="AT36" s="146" t="n">
        <f aca="false">AL36+AF36+Z36+T36+N36+H36</f>
        <v>0</v>
      </c>
      <c r="AU36" s="166" t="n">
        <f aca="false">AM36+AG36+AA36+U36+O36+I36</f>
        <v>2</v>
      </c>
      <c r="AV36" s="148" t="n">
        <f aca="false">AT36+AN36+AH36+AB36+V36+P36+J36</f>
        <v>0</v>
      </c>
      <c r="AW36" s="122" t="n">
        <v>0.24</v>
      </c>
      <c r="AX36" s="123"/>
    </row>
    <row r="37" s="59" customFormat="true" ht="17.25" hidden="false" customHeight="true" outlineLevel="0" collapsed="false">
      <c r="A37" s="101"/>
      <c r="B37" s="138"/>
      <c r="C37" s="121"/>
      <c r="D37" s="121"/>
      <c r="E37" s="149"/>
      <c r="F37" s="150"/>
      <c r="G37" s="151"/>
      <c r="H37" s="150"/>
      <c r="I37" s="151"/>
      <c r="J37" s="152"/>
      <c r="K37" s="153"/>
      <c r="L37" s="150"/>
      <c r="M37" s="151"/>
      <c r="N37" s="150"/>
      <c r="O37" s="151"/>
      <c r="P37" s="154"/>
      <c r="Q37" s="149"/>
      <c r="R37" s="150"/>
      <c r="S37" s="151"/>
      <c r="T37" s="150"/>
      <c r="U37" s="151"/>
      <c r="V37" s="152"/>
      <c r="W37" s="153"/>
      <c r="X37" s="150"/>
      <c r="Y37" s="151"/>
      <c r="Z37" s="150"/>
      <c r="AA37" s="151"/>
      <c r="AB37" s="154"/>
      <c r="AC37" s="149"/>
      <c r="AD37" s="150"/>
      <c r="AE37" s="151"/>
      <c r="AF37" s="150"/>
      <c r="AG37" s="151"/>
      <c r="AH37" s="152"/>
      <c r="AI37" s="153"/>
      <c r="AJ37" s="150"/>
      <c r="AK37" s="151"/>
      <c r="AL37" s="150"/>
      <c r="AM37" s="151"/>
      <c r="AN37" s="154"/>
      <c r="AO37" s="149"/>
      <c r="AP37" s="152"/>
      <c r="AQ37" s="155" t="n">
        <f aca="false">AO37+AI37+AC37+W37+Q37+K37+E37</f>
        <v>0</v>
      </c>
      <c r="AR37" s="156" t="n">
        <f aca="false">AP37+AJ37+AD37+X37+R37+L37+F37</f>
        <v>0</v>
      </c>
      <c r="AS37" s="157" t="n">
        <f aca="false">AK37+AE37+Y37+S37+M37+G37</f>
        <v>0</v>
      </c>
      <c r="AT37" s="156" t="n">
        <f aca="false">AL37+AF37+Z37+T37+N37+H37</f>
        <v>0</v>
      </c>
      <c r="AU37" s="157" t="n">
        <f aca="false">AM37+AG37+AA37+U37+O37+I37</f>
        <v>0</v>
      </c>
      <c r="AV37" s="158" t="n">
        <f aca="false">AT37+AN37+AH37+AB37+V37+P37+J37</f>
        <v>0</v>
      </c>
      <c r="AW37" s="122"/>
      <c r="AX37" s="123"/>
    </row>
    <row r="38" s="59" customFormat="true" ht="17.25" hidden="false" customHeight="true" outlineLevel="0" collapsed="false">
      <c r="A38" s="101"/>
      <c r="B38" s="67" t="s">
        <v>40</v>
      </c>
      <c r="C38" s="68" t="s">
        <v>42</v>
      </c>
      <c r="D38" s="68"/>
      <c r="E38" s="159"/>
      <c r="F38" s="160"/>
      <c r="G38" s="161"/>
      <c r="H38" s="160"/>
      <c r="I38" s="161"/>
      <c r="J38" s="162"/>
      <c r="K38" s="163" t="n">
        <v>1</v>
      </c>
      <c r="L38" s="160"/>
      <c r="M38" s="161"/>
      <c r="N38" s="160"/>
      <c r="O38" s="161"/>
      <c r="P38" s="164"/>
      <c r="Q38" s="159"/>
      <c r="R38" s="160"/>
      <c r="S38" s="161"/>
      <c r="T38" s="160"/>
      <c r="U38" s="161"/>
      <c r="V38" s="162"/>
      <c r="W38" s="163" t="n">
        <v>2</v>
      </c>
      <c r="X38" s="160"/>
      <c r="Y38" s="161"/>
      <c r="Z38" s="160"/>
      <c r="AA38" s="161" t="n">
        <v>1</v>
      </c>
      <c r="AB38" s="164"/>
      <c r="AC38" s="159"/>
      <c r="AD38" s="160"/>
      <c r="AE38" s="161"/>
      <c r="AF38" s="160"/>
      <c r="AG38" s="161"/>
      <c r="AH38" s="162"/>
      <c r="AI38" s="163" t="n">
        <v>5</v>
      </c>
      <c r="AJ38" s="160"/>
      <c r="AK38" s="161" t="n">
        <v>3</v>
      </c>
      <c r="AL38" s="160"/>
      <c r="AM38" s="161" t="n">
        <v>3</v>
      </c>
      <c r="AN38" s="164"/>
      <c r="AO38" s="159"/>
      <c r="AP38" s="162"/>
      <c r="AQ38" s="165" t="n">
        <f aca="false">AO38+AI38+AC38+W38+Q38+K38+E38</f>
        <v>8</v>
      </c>
      <c r="AR38" s="146" t="n">
        <f aca="false">AP38+AJ38+AD38+X38+R38+L38+F38</f>
        <v>0</v>
      </c>
      <c r="AS38" s="166" t="n">
        <f aca="false">AK38+AE38+Y38+S38+M38+G38</f>
        <v>3</v>
      </c>
      <c r="AT38" s="146" t="n">
        <f aca="false">AL38+AF38+Z38+T38+N38+H38</f>
        <v>0</v>
      </c>
      <c r="AU38" s="166" t="n">
        <f aca="false">AM38+AG38+AA38+U38+O38+I38</f>
        <v>4</v>
      </c>
      <c r="AV38" s="148" t="n">
        <f aca="false">AT38+AN38+AH38+AB38+V38+P38+J38</f>
        <v>0</v>
      </c>
      <c r="AW38" s="130" t="n">
        <v>0.64</v>
      </c>
      <c r="AX38" s="131"/>
    </row>
    <row r="39" s="59" customFormat="true" ht="17.25" hidden="false" customHeight="true" outlineLevel="0" collapsed="false">
      <c r="A39" s="101"/>
      <c r="B39" s="67"/>
      <c r="C39" s="68"/>
      <c r="D39" s="68"/>
      <c r="E39" s="167"/>
      <c r="F39" s="168"/>
      <c r="G39" s="169"/>
      <c r="H39" s="168"/>
      <c r="I39" s="169"/>
      <c r="J39" s="170"/>
      <c r="K39" s="171"/>
      <c r="L39" s="168"/>
      <c r="M39" s="169"/>
      <c r="N39" s="168"/>
      <c r="O39" s="169"/>
      <c r="P39" s="172"/>
      <c r="Q39" s="167"/>
      <c r="R39" s="168"/>
      <c r="S39" s="169"/>
      <c r="T39" s="168"/>
      <c r="U39" s="169"/>
      <c r="V39" s="170"/>
      <c r="W39" s="171"/>
      <c r="X39" s="168"/>
      <c r="Y39" s="169"/>
      <c r="Z39" s="168"/>
      <c r="AA39" s="169"/>
      <c r="AB39" s="172"/>
      <c r="AC39" s="167"/>
      <c r="AD39" s="168"/>
      <c r="AE39" s="169"/>
      <c r="AF39" s="168"/>
      <c r="AG39" s="169"/>
      <c r="AH39" s="170"/>
      <c r="AI39" s="171"/>
      <c r="AJ39" s="168"/>
      <c r="AK39" s="169"/>
      <c r="AL39" s="168"/>
      <c r="AM39" s="169"/>
      <c r="AN39" s="172"/>
      <c r="AO39" s="167"/>
      <c r="AP39" s="170"/>
      <c r="AQ39" s="173" t="n">
        <f aca="false">AO39+AI39+AC39+W39+Q39+K39+E39</f>
        <v>0</v>
      </c>
      <c r="AR39" s="156" t="n">
        <f aca="false">AP39+AJ39+AD39+X39+R39+L39+F39</f>
        <v>0</v>
      </c>
      <c r="AS39" s="174" t="n">
        <f aca="false">AK39+AE39+Y39+S39+M39+G39</f>
        <v>0</v>
      </c>
      <c r="AT39" s="156" t="n">
        <f aca="false">AL39+AF39+Z39+T39+N39+H39</f>
        <v>0</v>
      </c>
      <c r="AU39" s="174" t="n">
        <f aca="false">AM39+AG39+AA39+U39+O39+I39</f>
        <v>0</v>
      </c>
      <c r="AV39" s="158" t="n">
        <f aca="false">AT39+AN39+AH39+AB39+V39+P39+J39</f>
        <v>0</v>
      </c>
      <c r="AW39" s="130"/>
      <c r="AX39" s="131"/>
    </row>
    <row r="40" s="59" customFormat="true" ht="17.25" hidden="false" customHeight="true" outlineLevel="0" collapsed="false">
      <c r="A40" s="101"/>
      <c r="B40" s="86" t="s">
        <v>43</v>
      </c>
      <c r="C40" s="86"/>
      <c r="D40" s="86"/>
      <c r="E40" s="87" t="n">
        <f aca="false">SUM(E34,E36,E38)</f>
        <v>0</v>
      </c>
      <c r="F40" s="175" t="n">
        <f aca="false">SUM(F34,F36,F38)</f>
        <v>0</v>
      </c>
      <c r="G40" s="176" t="n">
        <f aca="false">SUM(G34,G36,G38)</f>
        <v>0</v>
      </c>
      <c r="H40" s="87" t="n">
        <f aca="false">SUM(H34,H36,H38)</f>
        <v>0</v>
      </c>
      <c r="I40" s="176" t="n">
        <f aca="false">SUM(I34,I36,I38)</f>
        <v>0</v>
      </c>
      <c r="J40" s="177" t="n">
        <f aca="false">SUM(J34,J36,J38)</f>
        <v>0</v>
      </c>
      <c r="K40" s="87" t="n">
        <f aca="false">SUM(K34,K36,K38)</f>
        <v>1</v>
      </c>
      <c r="L40" s="88" t="n">
        <f aca="false">SUM(L34,L36,L38)</f>
        <v>0</v>
      </c>
      <c r="M40" s="87" t="n">
        <f aca="false">SUM(M34,M36,M38)</f>
        <v>0</v>
      </c>
      <c r="N40" s="88" t="n">
        <f aca="false">SUM(N34,N36,N38)</f>
        <v>0</v>
      </c>
      <c r="O40" s="87" t="n">
        <f aca="false">SUM(O34,O36,O38)</f>
        <v>0</v>
      </c>
      <c r="P40" s="89" t="n">
        <f aca="false">SUM(P34,P36,P38)</f>
        <v>0</v>
      </c>
      <c r="Q40" s="87" t="n">
        <f aca="false">SUM(Q34,Q36,Q38)</f>
        <v>0</v>
      </c>
      <c r="R40" s="88" t="n">
        <f aca="false">SUM(R34,R36,R38)</f>
        <v>0</v>
      </c>
      <c r="S40" s="87" t="n">
        <f aca="false">SUM(S34,S36,S38)</f>
        <v>0</v>
      </c>
      <c r="T40" s="88" t="n">
        <f aca="false">SUM(T34,T36,T38)</f>
        <v>0</v>
      </c>
      <c r="U40" s="87" t="n">
        <f aca="false">SUM(U34,U36,U38)</f>
        <v>0</v>
      </c>
      <c r="V40" s="89" t="n">
        <f aca="false">SUM(V34,V36,V38)</f>
        <v>0</v>
      </c>
      <c r="W40" s="87" t="n">
        <f aca="false">SUM(W34,W36,W38)</f>
        <v>20</v>
      </c>
      <c r="X40" s="88" t="n">
        <f aca="false">SUM(X34,X36,X38)</f>
        <v>0</v>
      </c>
      <c r="Y40" s="87" t="n">
        <f aca="false">SUM(Y34,Y36,Y38)</f>
        <v>6</v>
      </c>
      <c r="Z40" s="88" t="n">
        <f aca="false">SUM(Z34,Z36,Z38)</f>
        <v>0</v>
      </c>
      <c r="AA40" s="87" t="n">
        <f aca="false">SUM(AA34,AA36,AA38)</f>
        <v>6</v>
      </c>
      <c r="AB40" s="89" t="n">
        <f aca="false">SUM(AB34,AB36,AB38)</f>
        <v>0</v>
      </c>
      <c r="AC40" s="87" t="n">
        <v>0</v>
      </c>
      <c r="AD40" s="88" t="n">
        <v>0</v>
      </c>
      <c r="AE40" s="87" t="n">
        <v>0</v>
      </c>
      <c r="AF40" s="88" t="n">
        <v>0</v>
      </c>
      <c r="AG40" s="87" t="n">
        <v>0</v>
      </c>
      <c r="AH40" s="89" t="n">
        <v>0</v>
      </c>
      <c r="AI40" s="87" t="n">
        <f aca="false">SUM(AI34,AI36,AI38)</f>
        <v>95</v>
      </c>
      <c r="AJ40" s="88" t="n">
        <f aca="false">SUM(AJ34,AJ36,AJ38)</f>
        <v>0</v>
      </c>
      <c r="AK40" s="87" t="n">
        <f aca="false">SUM(AK34,AK36,AK38)</f>
        <v>28</v>
      </c>
      <c r="AL40" s="88" t="n">
        <f aca="false">SUM(AL34,AL36,AL38)</f>
        <v>0</v>
      </c>
      <c r="AM40" s="87" t="n">
        <f aca="false">SUM(AM34,AM36,AM38)</f>
        <v>69</v>
      </c>
      <c r="AN40" s="89" t="n">
        <f aca="false">SUM(AN34,AN36,AN38)</f>
        <v>0</v>
      </c>
      <c r="AO40" s="87" t="n">
        <f aca="false">SUM(AO34,AO36,AO38)</f>
        <v>0</v>
      </c>
      <c r="AP40" s="89" t="n">
        <v>0</v>
      </c>
      <c r="AQ40" s="90" t="n">
        <f aca="false">SUM(AQ34,AQ36,AQ38)</f>
        <v>116</v>
      </c>
      <c r="AR40" s="91" t="n">
        <f aca="false">SUM(AR34,AR36,AR38)</f>
        <v>0</v>
      </c>
      <c r="AS40" s="92" t="n">
        <f aca="false">SUM(AS34,AS36,AS38)</f>
        <v>34</v>
      </c>
      <c r="AT40" s="91" t="n">
        <f aca="false">SUM(AT34,AT36,AT38)</f>
        <v>0</v>
      </c>
      <c r="AU40" s="92" t="n">
        <f aca="false">SUM(AU34,AU36,AU38)</f>
        <v>75</v>
      </c>
      <c r="AV40" s="91" t="n">
        <f aca="false">SUM(AV34,AV36,AV38)</f>
        <v>0</v>
      </c>
      <c r="AW40" s="93" t="n">
        <v>0.56</v>
      </c>
      <c r="AX40" s="94"/>
    </row>
    <row r="41" s="59" customFormat="true" ht="17.25" hidden="false" customHeight="true" outlineLevel="0" collapsed="false">
      <c r="A41" s="101"/>
      <c r="B41" s="86"/>
      <c r="C41" s="86"/>
      <c r="D41" s="86"/>
      <c r="E41" s="95" t="n">
        <f aca="false">SUM(E35,E37,E39)</f>
        <v>0</v>
      </c>
      <c r="F41" s="178" t="n">
        <f aca="false">SUM(F35,F37,F39)</f>
        <v>0</v>
      </c>
      <c r="G41" s="179" t="n">
        <f aca="false">SUM(G35,G37,G39)</f>
        <v>0</v>
      </c>
      <c r="H41" s="95" t="n">
        <f aca="false">SUM(H35,H37,H39)</f>
        <v>0</v>
      </c>
      <c r="I41" s="179" t="n">
        <f aca="false">SUM(I35,I37,I39)</f>
        <v>0</v>
      </c>
      <c r="J41" s="180" t="n">
        <f aca="false">SUM(J35,J37,J39)</f>
        <v>0</v>
      </c>
      <c r="K41" s="95" t="n">
        <f aca="false">SUM(K35,K37,K39)</f>
        <v>0</v>
      </c>
      <c r="L41" s="96" t="n">
        <f aca="false">SUM(L35,L37,L39)</f>
        <v>0</v>
      </c>
      <c r="M41" s="95" t="n">
        <f aca="false">SUM(M35,M37,M39)</f>
        <v>0</v>
      </c>
      <c r="N41" s="96" t="n">
        <f aca="false">SUM(N35,N37,N39)</f>
        <v>0</v>
      </c>
      <c r="O41" s="95" t="n">
        <f aca="false">SUM(O35,O37,O39)</f>
        <v>0</v>
      </c>
      <c r="P41" s="97" t="n">
        <f aca="false">SUM(P35,P37,P39)</f>
        <v>0</v>
      </c>
      <c r="Q41" s="95" t="n">
        <f aca="false">SUM(Q35,Q37,Q39)</f>
        <v>0</v>
      </c>
      <c r="R41" s="96" t="n">
        <f aca="false">SUM(R35,R37,R39)</f>
        <v>0</v>
      </c>
      <c r="S41" s="95" t="n">
        <f aca="false">SUM(S35,S37,S39)</f>
        <v>0</v>
      </c>
      <c r="T41" s="96" t="n">
        <f aca="false">SUM(T35,T37,T39)</f>
        <v>0</v>
      </c>
      <c r="U41" s="95" t="n">
        <f aca="false">SUM(U35,U37,U39)</f>
        <v>0</v>
      </c>
      <c r="V41" s="97" t="n">
        <f aca="false">SUM(V35,V37,V39)</f>
        <v>0</v>
      </c>
      <c r="W41" s="95" t="n">
        <f aca="false">SUM(W35,W37,W39)</f>
        <v>0</v>
      </c>
      <c r="X41" s="96" t="n">
        <f aca="false">SUM(X35,X37,X39)</f>
        <v>0</v>
      </c>
      <c r="Y41" s="95" t="n">
        <f aca="false">SUM(Y35,Y37,Y39)</f>
        <v>0</v>
      </c>
      <c r="Z41" s="96" t="n">
        <f aca="false">SUM(Z35,Z37,Z39)</f>
        <v>0</v>
      </c>
      <c r="AA41" s="95" t="n">
        <f aca="false">SUM(AA35,AA37,AA39)</f>
        <v>0</v>
      </c>
      <c r="AB41" s="97" t="n">
        <f aca="false">SUM(AB35,AB37,AB39)</f>
        <v>0</v>
      </c>
      <c r="AC41" s="95" t="n">
        <v>0</v>
      </c>
      <c r="AD41" s="96" t="n">
        <v>0</v>
      </c>
      <c r="AE41" s="95" t="n">
        <v>0</v>
      </c>
      <c r="AF41" s="96" t="n">
        <v>0</v>
      </c>
      <c r="AG41" s="95" t="n">
        <v>0</v>
      </c>
      <c r="AH41" s="97" t="n">
        <v>0</v>
      </c>
      <c r="AI41" s="95" t="n">
        <f aca="false">SUM(AI35,AI37,AI39)</f>
        <v>0</v>
      </c>
      <c r="AJ41" s="96" t="n">
        <f aca="false">SUM(AJ35,AJ37,AJ39)</f>
        <v>0</v>
      </c>
      <c r="AK41" s="95" t="n">
        <f aca="false">SUM(AK35,AK37,AK39)</f>
        <v>0</v>
      </c>
      <c r="AL41" s="96" t="n">
        <f aca="false">SUM(AL35,AL37,AL39)</f>
        <v>0</v>
      </c>
      <c r="AM41" s="95" t="n">
        <f aca="false">SUM(AM35,AM37,AM39)</f>
        <v>0</v>
      </c>
      <c r="AN41" s="97" t="n">
        <f aca="false">SUM(AN35,AN37,AN39)</f>
        <v>0</v>
      </c>
      <c r="AO41" s="95" t="n">
        <v>0</v>
      </c>
      <c r="AP41" s="96" t="n">
        <v>0</v>
      </c>
      <c r="AQ41" s="98" t="n">
        <f aca="false">SUM(AQ35,AQ37,AQ39)</f>
        <v>0</v>
      </c>
      <c r="AR41" s="99" t="n">
        <f aca="false">SUM(AR35,AR37,AR39)</f>
        <v>0</v>
      </c>
      <c r="AS41" s="100" t="n">
        <f aca="false">SUM(AS35,AS37,AS39)</f>
        <v>0</v>
      </c>
      <c r="AT41" s="99" t="n">
        <f aca="false">SUM(AT35,AT37,AT39)</f>
        <v>0</v>
      </c>
      <c r="AU41" s="100" t="n">
        <f aca="false">SUM(AU35,AU37,AU39)</f>
        <v>0</v>
      </c>
      <c r="AV41" s="99" t="n">
        <f aca="false">SUM(AV35,AV37,AV39)</f>
        <v>0</v>
      </c>
      <c r="AW41" s="93"/>
      <c r="AX41" s="94"/>
    </row>
    <row r="42" s="59" customFormat="true" ht="17.25" hidden="false" customHeight="true" outlineLevel="0" collapsed="false">
      <c r="A42" s="101" t="s">
        <v>52</v>
      </c>
      <c r="B42" s="102" t="s">
        <v>40</v>
      </c>
      <c r="C42" s="103" t="s">
        <v>46</v>
      </c>
      <c r="D42" s="103"/>
      <c r="E42" s="104"/>
      <c r="F42" s="105"/>
      <c r="G42" s="104"/>
      <c r="H42" s="105"/>
      <c r="I42" s="104"/>
      <c r="J42" s="106"/>
      <c r="K42" s="104"/>
      <c r="L42" s="105"/>
      <c r="M42" s="104"/>
      <c r="N42" s="105"/>
      <c r="O42" s="104"/>
      <c r="P42" s="106"/>
      <c r="Q42" s="104"/>
      <c r="R42" s="105"/>
      <c r="S42" s="104"/>
      <c r="T42" s="105"/>
      <c r="U42" s="104"/>
      <c r="V42" s="106"/>
      <c r="W42" s="104"/>
      <c r="X42" s="105"/>
      <c r="Y42" s="104"/>
      <c r="Z42" s="105"/>
      <c r="AA42" s="104"/>
      <c r="AB42" s="106"/>
      <c r="AC42" s="104"/>
      <c r="AD42" s="105"/>
      <c r="AE42" s="104"/>
      <c r="AF42" s="105"/>
      <c r="AG42" s="104"/>
      <c r="AH42" s="106"/>
      <c r="AI42" s="104"/>
      <c r="AJ42" s="105"/>
      <c r="AK42" s="104"/>
      <c r="AL42" s="105"/>
      <c r="AM42" s="104"/>
      <c r="AN42" s="106"/>
      <c r="AO42" s="104"/>
      <c r="AP42" s="105"/>
      <c r="AQ42" s="109" t="n">
        <f aca="false">AO42+AI42+AC42+W42+Q42+K42+E42</f>
        <v>0</v>
      </c>
      <c r="AR42" s="110" t="n">
        <f aca="false">AP42+AJ42+AD42+X42+R42+L42+F42</f>
        <v>0</v>
      </c>
      <c r="AS42" s="111" t="n">
        <f aca="false">AK42+AE42+Y42+S42+M42+G42</f>
        <v>0</v>
      </c>
      <c r="AT42" s="110" t="n">
        <f aca="false">AR42+AL42+AF42+Z42+T42+N42+H42</f>
        <v>0</v>
      </c>
      <c r="AU42" s="111" t="n">
        <f aca="false">AM42+AG42+AA42+U42+O42+I42</f>
        <v>0</v>
      </c>
      <c r="AV42" s="110" t="n">
        <f aca="false">AT42+AN42+AH42+AB42+V42+P42+J42</f>
        <v>0</v>
      </c>
      <c r="AW42" s="112"/>
      <c r="AX42" s="113"/>
    </row>
    <row r="43" s="59" customFormat="true" ht="17.25" hidden="false" customHeight="true" outlineLevel="0" collapsed="false">
      <c r="A43" s="101"/>
      <c r="B43" s="102"/>
      <c r="C43" s="103"/>
      <c r="D43" s="103"/>
      <c r="E43" s="114"/>
      <c r="F43" s="115"/>
      <c r="G43" s="114"/>
      <c r="H43" s="115"/>
      <c r="I43" s="114"/>
      <c r="J43" s="116"/>
      <c r="K43" s="114"/>
      <c r="L43" s="115"/>
      <c r="M43" s="114"/>
      <c r="N43" s="115"/>
      <c r="O43" s="114"/>
      <c r="P43" s="116"/>
      <c r="Q43" s="114"/>
      <c r="R43" s="115"/>
      <c r="S43" s="114"/>
      <c r="T43" s="115"/>
      <c r="U43" s="114"/>
      <c r="V43" s="116"/>
      <c r="W43" s="114"/>
      <c r="X43" s="115"/>
      <c r="Y43" s="114"/>
      <c r="Z43" s="115"/>
      <c r="AA43" s="114"/>
      <c r="AB43" s="116"/>
      <c r="AC43" s="114"/>
      <c r="AD43" s="115"/>
      <c r="AE43" s="114"/>
      <c r="AF43" s="115"/>
      <c r="AG43" s="114"/>
      <c r="AH43" s="116"/>
      <c r="AI43" s="114"/>
      <c r="AJ43" s="115"/>
      <c r="AK43" s="114"/>
      <c r="AL43" s="115"/>
      <c r="AM43" s="114"/>
      <c r="AN43" s="116"/>
      <c r="AO43" s="114"/>
      <c r="AP43" s="115"/>
      <c r="AQ43" s="117" t="n">
        <f aca="false">AO43+AI43+AC43+W43+Q43+K43+E43</f>
        <v>0</v>
      </c>
      <c r="AR43" s="118" t="n">
        <f aca="false">AP43+AJ43+AD43+X43+R43+L43+F43</f>
        <v>0</v>
      </c>
      <c r="AS43" s="119" t="n">
        <f aca="false">AK43+AE43+Y43+S43+M43+G43</f>
        <v>0</v>
      </c>
      <c r="AT43" s="118" t="n">
        <f aca="false">AR43+AL43+AF43+Z43+T43+N43+H43</f>
        <v>0</v>
      </c>
      <c r="AU43" s="119" t="n">
        <f aca="false">AM43+AG43+AA43+U43+O43+I43</f>
        <v>0</v>
      </c>
      <c r="AV43" s="118" t="n">
        <f aca="false">AT43+AN43+AH43+AB43+V43+P43+J43</f>
        <v>0</v>
      </c>
      <c r="AW43" s="112"/>
      <c r="AX43" s="113"/>
    </row>
    <row r="44" s="59" customFormat="true" ht="17.25" hidden="false" customHeight="true" outlineLevel="0" collapsed="false">
      <c r="A44" s="101"/>
      <c r="B44" s="138" t="s">
        <v>45</v>
      </c>
      <c r="C44" s="121" t="s">
        <v>49</v>
      </c>
      <c r="D44" s="121"/>
      <c r="E44" s="104"/>
      <c r="F44" s="105"/>
      <c r="G44" s="104"/>
      <c r="H44" s="105"/>
      <c r="I44" s="104"/>
      <c r="J44" s="106"/>
      <c r="K44" s="104"/>
      <c r="L44" s="105"/>
      <c r="M44" s="104"/>
      <c r="N44" s="105"/>
      <c r="O44" s="104"/>
      <c r="P44" s="106"/>
      <c r="Q44" s="104"/>
      <c r="R44" s="105"/>
      <c r="S44" s="104"/>
      <c r="T44" s="105"/>
      <c r="U44" s="104"/>
      <c r="V44" s="106"/>
      <c r="W44" s="104" t="n">
        <v>7</v>
      </c>
      <c r="X44" s="105"/>
      <c r="Y44" s="104" t="n">
        <v>3</v>
      </c>
      <c r="Z44" s="105"/>
      <c r="AA44" s="104" t="n">
        <v>1</v>
      </c>
      <c r="AB44" s="106"/>
      <c r="AC44" s="104"/>
      <c r="AD44" s="105"/>
      <c r="AE44" s="104"/>
      <c r="AF44" s="105"/>
      <c r="AG44" s="104"/>
      <c r="AH44" s="106"/>
      <c r="AI44" s="104" t="n">
        <v>13</v>
      </c>
      <c r="AJ44" s="105"/>
      <c r="AK44" s="104" t="n">
        <v>7</v>
      </c>
      <c r="AL44" s="105"/>
      <c r="AM44" s="104" t="n">
        <v>6</v>
      </c>
      <c r="AN44" s="106"/>
      <c r="AO44" s="104"/>
      <c r="AP44" s="105"/>
      <c r="AQ44" s="109" t="n">
        <f aca="false">AO44+AI44+AC44+W44+Q44+K44+E44</f>
        <v>20</v>
      </c>
      <c r="AR44" s="110" t="n">
        <f aca="false">AP44+AJ44+AD44+X44+R44+L44+F44</f>
        <v>0</v>
      </c>
      <c r="AS44" s="111" t="n">
        <f aca="false">AK44+AE44+Y44+S44+M44+G44</f>
        <v>10</v>
      </c>
      <c r="AT44" s="110" t="n">
        <f aca="false">AL44+AF44+Z44+T44+N44+H44</f>
        <v>0</v>
      </c>
      <c r="AU44" s="111" t="n">
        <f aca="false">AM44+AG44+AA44+U44+O44+I44</f>
        <v>7</v>
      </c>
      <c r="AV44" s="110" t="n">
        <f aca="false">AT44+AN44+AH44+AB44+V44+P44+J44</f>
        <v>0</v>
      </c>
      <c r="AW44" s="122" t="n">
        <v>0.26</v>
      </c>
      <c r="AX44" s="123"/>
    </row>
    <row r="45" s="59" customFormat="true" ht="17.25" hidden="false" customHeight="true" outlineLevel="0" collapsed="false">
      <c r="A45" s="101"/>
      <c r="B45" s="138"/>
      <c r="C45" s="121"/>
      <c r="D45" s="121"/>
      <c r="E45" s="114"/>
      <c r="F45" s="115"/>
      <c r="G45" s="114"/>
      <c r="H45" s="115"/>
      <c r="I45" s="114"/>
      <c r="J45" s="116"/>
      <c r="K45" s="114"/>
      <c r="L45" s="115"/>
      <c r="M45" s="114"/>
      <c r="N45" s="115"/>
      <c r="O45" s="114"/>
      <c r="P45" s="116"/>
      <c r="Q45" s="114"/>
      <c r="R45" s="115"/>
      <c r="S45" s="114"/>
      <c r="T45" s="115"/>
      <c r="U45" s="114"/>
      <c r="V45" s="116"/>
      <c r="W45" s="114"/>
      <c r="X45" s="115"/>
      <c r="Y45" s="114"/>
      <c r="Z45" s="115"/>
      <c r="AA45" s="114"/>
      <c r="AB45" s="116"/>
      <c r="AC45" s="114"/>
      <c r="AD45" s="115"/>
      <c r="AE45" s="114"/>
      <c r="AF45" s="115"/>
      <c r="AG45" s="114"/>
      <c r="AH45" s="116"/>
      <c r="AI45" s="114"/>
      <c r="AJ45" s="115"/>
      <c r="AK45" s="114"/>
      <c r="AL45" s="115"/>
      <c r="AM45" s="114"/>
      <c r="AN45" s="116"/>
      <c r="AO45" s="114"/>
      <c r="AP45" s="115"/>
      <c r="AQ45" s="117" t="n">
        <f aca="false">AO45+AI45+AC45+W45+Q45+K45+E45</f>
        <v>0</v>
      </c>
      <c r="AR45" s="118" t="n">
        <f aca="false">AP45+AJ45+AD45+X45+R45+L45+F45</f>
        <v>0</v>
      </c>
      <c r="AS45" s="119" t="n">
        <f aca="false">AK45+AE45+Y45+S45+M45+G45</f>
        <v>0</v>
      </c>
      <c r="AT45" s="118" t="n">
        <f aca="false">AL45+AF45+Z45+T45+N45+H45</f>
        <v>0</v>
      </c>
      <c r="AU45" s="119" t="n">
        <f aca="false">AM45+AG45+AA45+U45+O45+I45</f>
        <v>0</v>
      </c>
      <c r="AV45" s="118" t="n">
        <f aca="false">AT45+AN45+AH45+AB45+V45+P45+J45</f>
        <v>0</v>
      </c>
      <c r="AW45" s="122"/>
      <c r="AX45" s="123"/>
    </row>
    <row r="46" s="59" customFormat="true" ht="17.25" hidden="false" customHeight="true" outlineLevel="0" collapsed="false">
      <c r="A46" s="101"/>
      <c r="B46" s="138" t="s">
        <v>40</v>
      </c>
      <c r="C46" s="121" t="s">
        <v>50</v>
      </c>
      <c r="D46" s="121"/>
      <c r="E46" s="104"/>
      <c r="F46" s="105"/>
      <c r="G46" s="104"/>
      <c r="H46" s="105"/>
      <c r="I46" s="104"/>
      <c r="J46" s="106"/>
      <c r="K46" s="104"/>
      <c r="L46" s="105"/>
      <c r="M46" s="104"/>
      <c r="N46" s="105"/>
      <c r="O46" s="104"/>
      <c r="P46" s="106"/>
      <c r="Q46" s="104"/>
      <c r="R46" s="105"/>
      <c r="S46" s="104"/>
      <c r="T46" s="105"/>
      <c r="U46" s="104"/>
      <c r="V46" s="106"/>
      <c r="W46" s="104" t="n">
        <v>2</v>
      </c>
      <c r="X46" s="105"/>
      <c r="Y46" s="104" t="n">
        <v>1</v>
      </c>
      <c r="Z46" s="105"/>
      <c r="AA46" s="104"/>
      <c r="AB46" s="106"/>
      <c r="AC46" s="104"/>
      <c r="AD46" s="105"/>
      <c r="AE46" s="104"/>
      <c r="AF46" s="105"/>
      <c r="AG46" s="104"/>
      <c r="AH46" s="106"/>
      <c r="AI46" s="104" t="n">
        <v>2</v>
      </c>
      <c r="AJ46" s="105"/>
      <c r="AK46" s="104" t="n">
        <v>1</v>
      </c>
      <c r="AL46" s="105"/>
      <c r="AM46" s="104" t="n">
        <v>1</v>
      </c>
      <c r="AN46" s="106"/>
      <c r="AO46" s="104"/>
      <c r="AP46" s="105"/>
      <c r="AQ46" s="109" t="n">
        <f aca="false">AO46+AI46+AC46+W46+Q46+K46+E46</f>
        <v>4</v>
      </c>
      <c r="AR46" s="110" t="n">
        <f aca="false">AP46+AJ46+AD46+X46+R46+L46+F46</f>
        <v>0</v>
      </c>
      <c r="AS46" s="111" t="n">
        <f aca="false">AK46+AE46+Y46+S46+M46+G46</f>
        <v>2</v>
      </c>
      <c r="AT46" s="110" t="n">
        <f aca="false">AL46+AF46+Z46+T46+N46+H46</f>
        <v>0</v>
      </c>
      <c r="AU46" s="111" t="n">
        <f aca="false">AM46+AG46+AA46+U46+O46+I46</f>
        <v>1</v>
      </c>
      <c r="AV46" s="110" t="n">
        <f aca="false">AT46+AN46+AH46+AB46+V46+P46+J46</f>
        <v>0</v>
      </c>
      <c r="AW46" s="122" t="n">
        <v>0.56</v>
      </c>
      <c r="AX46" s="123"/>
    </row>
    <row r="47" s="59" customFormat="true" ht="17.25" hidden="false" customHeight="true" outlineLevel="0" collapsed="false">
      <c r="A47" s="101"/>
      <c r="B47" s="138"/>
      <c r="C47" s="121"/>
      <c r="D47" s="121"/>
      <c r="E47" s="114"/>
      <c r="F47" s="115"/>
      <c r="G47" s="114"/>
      <c r="H47" s="115"/>
      <c r="I47" s="114"/>
      <c r="J47" s="116"/>
      <c r="K47" s="114"/>
      <c r="L47" s="115"/>
      <c r="M47" s="114"/>
      <c r="N47" s="115"/>
      <c r="O47" s="114"/>
      <c r="P47" s="116"/>
      <c r="Q47" s="114"/>
      <c r="R47" s="115"/>
      <c r="S47" s="114"/>
      <c r="T47" s="115"/>
      <c r="U47" s="114"/>
      <c r="V47" s="116"/>
      <c r="W47" s="114"/>
      <c r="X47" s="115"/>
      <c r="Y47" s="114"/>
      <c r="Z47" s="115"/>
      <c r="AA47" s="114"/>
      <c r="AB47" s="116"/>
      <c r="AC47" s="114"/>
      <c r="AD47" s="115"/>
      <c r="AE47" s="114"/>
      <c r="AF47" s="115"/>
      <c r="AG47" s="114"/>
      <c r="AH47" s="116"/>
      <c r="AI47" s="114"/>
      <c r="AJ47" s="115"/>
      <c r="AK47" s="114"/>
      <c r="AL47" s="115"/>
      <c r="AM47" s="114"/>
      <c r="AN47" s="116"/>
      <c r="AO47" s="114"/>
      <c r="AP47" s="115"/>
      <c r="AQ47" s="117" t="n">
        <f aca="false">AO47+AI47+AC47+W47+Q47+K47+E47</f>
        <v>0</v>
      </c>
      <c r="AR47" s="118" t="n">
        <f aca="false">AP47+AJ47+AD47+X47+R47+L47+F47</f>
        <v>0</v>
      </c>
      <c r="AS47" s="119" t="n">
        <f aca="false">AK47+AE47+Y47+S47+M47+G47</f>
        <v>0</v>
      </c>
      <c r="AT47" s="118" t="n">
        <f aca="false">AL47+AF47+Z47+T47+N47+H47</f>
        <v>0</v>
      </c>
      <c r="AU47" s="119" t="n">
        <f aca="false">AM47+AG47+AA47+U47+O47+I47</f>
        <v>0</v>
      </c>
      <c r="AV47" s="118" t="n">
        <f aca="false">AT47+AN47+AH47+AB47+V47+P47+J47</f>
        <v>0</v>
      </c>
      <c r="AW47" s="122"/>
      <c r="AX47" s="123"/>
    </row>
    <row r="48" s="59" customFormat="true" ht="17.25" hidden="false" customHeight="true" outlineLevel="0" collapsed="false">
      <c r="A48" s="101"/>
      <c r="B48" s="67" t="s">
        <v>40</v>
      </c>
      <c r="C48" s="68" t="s">
        <v>42</v>
      </c>
      <c r="D48" s="68"/>
      <c r="E48" s="124"/>
      <c r="F48" s="125"/>
      <c r="G48" s="124"/>
      <c r="H48" s="125"/>
      <c r="I48" s="124"/>
      <c r="J48" s="126"/>
      <c r="K48" s="124"/>
      <c r="L48" s="125"/>
      <c r="M48" s="124"/>
      <c r="N48" s="125"/>
      <c r="O48" s="124"/>
      <c r="P48" s="126"/>
      <c r="Q48" s="124"/>
      <c r="R48" s="125"/>
      <c r="S48" s="124"/>
      <c r="T48" s="125"/>
      <c r="U48" s="124"/>
      <c r="V48" s="126"/>
      <c r="W48" s="124" t="n">
        <v>1</v>
      </c>
      <c r="X48" s="125"/>
      <c r="Y48" s="124" t="n">
        <v>1</v>
      </c>
      <c r="Z48" s="125"/>
      <c r="AA48" s="124"/>
      <c r="AB48" s="126"/>
      <c r="AC48" s="124"/>
      <c r="AD48" s="125"/>
      <c r="AE48" s="124"/>
      <c r="AF48" s="125"/>
      <c r="AG48" s="124"/>
      <c r="AH48" s="126"/>
      <c r="AI48" s="124" t="n">
        <v>7</v>
      </c>
      <c r="AJ48" s="125"/>
      <c r="AK48" s="124" t="n">
        <v>5</v>
      </c>
      <c r="AL48" s="125"/>
      <c r="AM48" s="124" t="n">
        <v>2</v>
      </c>
      <c r="AN48" s="126"/>
      <c r="AO48" s="124"/>
      <c r="AP48" s="125"/>
      <c r="AQ48" s="109" t="n">
        <f aca="false">AO48+AI48+AC48+W48+Q48+K48+E48</f>
        <v>8</v>
      </c>
      <c r="AR48" s="110" t="n">
        <f aca="false">AP48+AJ48+AD48+X48+R48+L48+F48</f>
        <v>0</v>
      </c>
      <c r="AS48" s="111" t="n">
        <f aca="false">AK48+AE48+Y48+S48+M48+G48</f>
        <v>6</v>
      </c>
      <c r="AT48" s="110" t="n">
        <f aca="false">AL48+AF48+Z48+T48+N48+H48</f>
        <v>0</v>
      </c>
      <c r="AU48" s="111" t="n">
        <f aca="false">AM48+AG48+AA48+U48+O48+I48</f>
        <v>2</v>
      </c>
      <c r="AV48" s="110" t="n">
        <f aca="false">AT48+AN48+AH48+AB48+V48+P48+J48</f>
        <v>0</v>
      </c>
      <c r="AW48" s="130" t="n">
        <v>0.74</v>
      </c>
      <c r="AX48" s="131"/>
    </row>
    <row r="49" s="59" customFormat="true" ht="17.25" hidden="false" customHeight="true" outlineLevel="0" collapsed="false">
      <c r="A49" s="101"/>
      <c r="B49" s="67"/>
      <c r="C49" s="68"/>
      <c r="D49" s="68"/>
      <c r="E49" s="132"/>
      <c r="F49" s="133"/>
      <c r="G49" s="132"/>
      <c r="H49" s="133"/>
      <c r="I49" s="132"/>
      <c r="J49" s="134"/>
      <c r="K49" s="132"/>
      <c r="L49" s="133"/>
      <c r="M49" s="132"/>
      <c r="N49" s="133"/>
      <c r="O49" s="132"/>
      <c r="P49" s="134"/>
      <c r="Q49" s="132"/>
      <c r="R49" s="133"/>
      <c r="S49" s="132"/>
      <c r="T49" s="133"/>
      <c r="U49" s="132"/>
      <c r="V49" s="134"/>
      <c r="W49" s="132"/>
      <c r="X49" s="133"/>
      <c r="Y49" s="132"/>
      <c r="Z49" s="133"/>
      <c r="AA49" s="132"/>
      <c r="AB49" s="134"/>
      <c r="AC49" s="132"/>
      <c r="AD49" s="133"/>
      <c r="AE49" s="132"/>
      <c r="AF49" s="133"/>
      <c r="AG49" s="132"/>
      <c r="AH49" s="134"/>
      <c r="AI49" s="132"/>
      <c r="AJ49" s="133"/>
      <c r="AK49" s="132"/>
      <c r="AL49" s="133"/>
      <c r="AM49" s="132"/>
      <c r="AN49" s="134"/>
      <c r="AO49" s="132"/>
      <c r="AP49" s="133"/>
      <c r="AQ49" s="117" t="n">
        <f aca="false">AO49+AI49+AC49+W49+Q49+K49+E49</f>
        <v>0</v>
      </c>
      <c r="AR49" s="118" t="n">
        <f aca="false">AP49+AJ49+AD49+X49+R49+L49+F49</f>
        <v>0</v>
      </c>
      <c r="AS49" s="119" t="n">
        <f aca="false">AK49+AE49+Y49+S49+M49+G49</f>
        <v>0</v>
      </c>
      <c r="AT49" s="118" t="n">
        <f aca="false">AL49+AF49+Z49+T49+N49+H49</f>
        <v>0</v>
      </c>
      <c r="AU49" s="119" t="n">
        <f aca="false">AM49+AG49+AA49+U49+O49+I49</f>
        <v>0</v>
      </c>
      <c r="AV49" s="118" t="n">
        <f aca="false">AT49+AN49+AH49+AB49+V49+P49+J49</f>
        <v>0</v>
      </c>
      <c r="AW49" s="130"/>
      <c r="AX49" s="131"/>
    </row>
    <row r="50" s="59" customFormat="true" ht="17.25" hidden="false" customHeight="true" outlineLevel="0" collapsed="false">
      <c r="A50" s="101"/>
      <c r="B50" s="86" t="s">
        <v>43</v>
      </c>
      <c r="C50" s="86"/>
      <c r="D50" s="86"/>
      <c r="E50" s="87" t="n">
        <f aca="false">SUM(E42,E44,E46,E48)</f>
        <v>0</v>
      </c>
      <c r="F50" s="88" t="n">
        <f aca="false">SUM(F42,F44,F46,F48)</f>
        <v>0</v>
      </c>
      <c r="G50" s="87" t="n">
        <f aca="false">SUM(G42,G44,G46,G48)</f>
        <v>0</v>
      </c>
      <c r="H50" s="88" t="n">
        <f aca="false">SUM(H42,H44,H46,H48)</f>
        <v>0</v>
      </c>
      <c r="I50" s="87" t="n">
        <f aca="false">SUM(I42,I44,I46,I48)</f>
        <v>0</v>
      </c>
      <c r="J50" s="89" t="n">
        <f aca="false">SUM(J42,J44,J46,J48)</f>
        <v>0</v>
      </c>
      <c r="K50" s="87" t="n">
        <f aca="false">SUM(K42,K44,K46,K48)</f>
        <v>0</v>
      </c>
      <c r="L50" s="88" t="n">
        <f aca="false">SUM(L42,L44,L46,L48)</f>
        <v>0</v>
      </c>
      <c r="M50" s="87" t="n">
        <f aca="false">SUM(M42,M44,M46,M48)</f>
        <v>0</v>
      </c>
      <c r="N50" s="88" t="n">
        <f aca="false">SUM(N42,N44,N46,N48)</f>
        <v>0</v>
      </c>
      <c r="O50" s="87" t="n">
        <f aca="false">SUM(O42,O44,O46,O48)</f>
        <v>0</v>
      </c>
      <c r="P50" s="89" t="n">
        <f aca="false">SUM(P42,P44,P46,P48)</f>
        <v>0</v>
      </c>
      <c r="Q50" s="87" t="n">
        <f aca="false">SUM(Q42,Q44,Q46,Q48)</f>
        <v>0</v>
      </c>
      <c r="R50" s="88" t="n">
        <f aca="false">SUM(R42,R44,R46,R48)</f>
        <v>0</v>
      </c>
      <c r="S50" s="87" t="n">
        <f aca="false">SUM(S42,S44,S46,S48)</f>
        <v>0</v>
      </c>
      <c r="T50" s="88" t="n">
        <f aca="false">SUM(T42,T44,T46,T48)</f>
        <v>0</v>
      </c>
      <c r="U50" s="87" t="n">
        <f aca="false">SUM(U42,U44,U46,U48)</f>
        <v>0</v>
      </c>
      <c r="V50" s="89" t="n">
        <f aca="false">SUM(V42,V44,V46,V48)</f>
        <v>0</v>
      </c>
      <c r="W50" s="87" t="n">
        <f aca="false">SUM(W42,W44,W46,W48)</f>
        <v>10</v>
      </c>
      <c r="X50" s="88" t="n">
        <f aca="false">SUM(X42,X44,X46,X48)</f>
        <v>0</v>
      </c>
      <c r="Y50" s="87" t="n">
        <f aca="false">SUM(Y42,Y44,Y46,Y48)</f>
        <v>5</v>
      </c>
      <c r="Z50" s="88" t="n">
        <f aca="false">SUM(Z42,Z44,Z46,Z48)</f>
        <v>0</v>
      </c>
      <c r="AA50" s="87" t="n">
        <f aca="false">SUM(AA42,AA44,AA46,AA48)</f>
        <v>1</v>
      </c>
      <c r="AB50" s="89" t="n">
        <f aca="false">SUM(AB42,AB44,AB46,AB48)</f>
        <v>0</v>
      </c>
      <c r="AC50" s="87" t="n">
        <f aca="false">SUM(AC42,AC44,AC46,AC48)</f>
        <v>0</v>
      </c>
      <c r="AD50" s="88" t="n">
        <f aca="false">SUM(AD42,AD44,AD46,AD48)</f>
        <v>0</v>
      </c>
      <c r="AE50" s="87" t="n">
        <f aca="false">SUM(AE42,AE44,AE46,AE48)</f>
        <v>0</v>
      </c>
      <c r="AF50" s="88" t="n">
        <f aca="false">SUM(AF42,AF44,AF46,AF48)</f>
        <v>0</v>
      </c>
      <c r="AG50" s="87" t="n">
        <f aca="false">SUM(AG42,AG44,AG46,AG48)</f>
        <v>0</v>
      </c>
      <c r="AH50" s="89" t="n">
        <f aca="false">SUM(AH42,AH44,AH46,AH48)</f>
        <v>0</v>
      </c>
      <c r="AI50" s="87" t="n">
        <f aca="false">SUM(AI42,AI44,AI46,AI48)</f>
        <v>22</v>
      </c>
      <c r="AJ50" s="88" t="n">
        <f aca="false">SUM(AJ42,AJ44,AJ46,AJ48)</f>
        <v>0</v>
      </c>
      <c r="AK50" s="87" t="n">
        <f aca="false">SUM(AK42,AK44,AK46,AK48)</f>
        <v>13</v>
      </c>
      <c r="AL50" s="88" t="n">
        <f aca="false">SUM(AL42,AL44,AL46,AL48)</f>
        <v>0</v>
      </c>
      <c r="AM50" s="87" t="n">
        <f aca="false">SUM(AM42,AM44,AM46,AM48)</f>
        <v>9</v>
      </c>
      <c r="AN50" s="89" t="n">
        <f aca="false">SUM(AN42,AN44,AN46,AN48)</f>
        <v>0</v>
      </c>
      <c r="AO50" s="87" t="n">
        <f aca="false">SUM(AO42,AO44,AO46,AO48)</f>
        <v>0</v>
      </c>
      <c r="AP50" s="88" t="n">
        <f aca="false">SUM(AP42,AP44,AP46,AP48)</f>
        <v>0</v>
      </c>
      <c r="AQ50" s="90" t="n">
        <f aca="false">SUM(AQ42,AQ44,AQ46,AQ48)</f>
        <v>32</v>
      </c>
      <c r="AR50" s="91" t="n">
        <f aca="false">SUM(AR42,AR44,AR46,AR48)</f>
        <v>0</v>
      </c>
      <c r="AS50" s="92" t="n">
        <f aca="false">SUM(AS42,AS44,AS46,AS48)</f>
        <v>18</v>
      </c>
      <c r="AT50" s="91" t="n">
        <f aca="false">SUM(AT42,AT44,AT46,AT48)</f>
        <v>0</v>
      </c>
      <c r="AU50" s="92" t="n">
        <f aca="false">SUM(AU42,AU44,AU46,AU48)</f>
        <v>10</v>
      </c>
      <c r="AV50" s="91" t="n">
        <f aca="false">SUM(AV42,AV44,AV46,AV48)</f>
        <v>0</v>
      </c>
      <c r="AW50" s="93" t="n">
        <v>0.34</v>
      </c>
      <c r="AX50" s="94"/>
    </row>
    <row r="51" s="59" customFormat="true" ht="17.25" hidden="false" customHeight="true" outlineLevel="0" collapsed="false">
      <c r="A51" s="101"/>
      <c r="B51" s="86"/>
      <c r="C51" s="86"/>
      <c r="D51" s="86"/>
      <c r="E51" s="95" t="n">
        <f aca="false">SUM(E43,E45,E47,E49)</f>
        <v>0</v>
      </c>
      <c r="F51" s="96" t="n">
        <f aca="false">SUM(F43,F45,F47,F49)</f>
        <v>0</v>
      </c>
      <c r="G51" s="95" t="n">
        <f aca="false">SUM(G43,G45,G47,G49)</f>
        <v>0</v>
      </c>
      <c r="H51" s="96" t="n">
        <f aca="false">SUM(H43,H45,H47,H49)</f>
        <v>0</v>
      </c>
      <c r="I51" s="95" t="n">
        <f aca="false">SUM(I43,I45,I47,I49)</f>
        <v>0</v>
      </c>
      <c r="J51" s="97" t="n">
        <f aca="false">SUM(J43,J45,J47,J49)</f>
        <v>0</v>
      </c>
      <c r="K51" s="95" t="n">
        <f aca="false">SUM(K43,K45,K47,K49)</f>
        <v>0</v>
      </c>
      <c r="L51" s="96" t="n">
        <f aca="false">SUM(L43,L45,L47,L49)</f>
        <v>0</v>
      </c>
      <c r="M51" s="95" t="n">
        <f aca="false">SUM(M43,M45,M47,M49)</f>
        <v>0</v>
      </c>
      <c r="N51" s="96" t="n">
        <f aca="false">SUM(N43,N45,N47,N49)</f>
        <v>0</v>
      </c>
      <c r="O51" s="95" t="n">
        <f aca="false">SUM(O43,O45,O47,O49)</f>
        <v>0</v>
      </c>
      <c r="P51" s="97" t="n">
        <f aca="false">SUM(P43,P45,P47,P49)</f>
        <v>0</v>
      </c>
      <c r="Q51" s="95" t="n">
        <f aca="false">SUM(Q43,Q45,Q47,Q49)</f>
        <v>0</v>
      </c>
      <c r="R51" s="96" t="n">
        <f aca="false">SUM(R43,R45,R47,R49)</f>
        <v>0</v>
      </c>
      <c r="S51" s="95" t="n">
        <f aca="false">SUM(S43,S45,S47,S49)</f>
        <v>0</v>
      </c>
      <c r="T51" s="96" t="n">
        <f aca="false">SUM(T43,T45,T47,T49)</f>
        <v>0</v>
      </c>
      <c r="U51" s="95" t="n">
        <f aca="false">SUM(U43,U45,U47,U49)</f>
        <v>0</v>
      </c>
      <c r="V51" s="97" t="n">
        <f aca="false">SUM(V43,V45,V47,V49)</f>
        <v>0</v>
      </c>
      <c r="W51" s="95" t="n">
        <f aca="false">SUM(W43,W45,W47,W49)</f>
        <v>0</v>
      </c>
      <c r="X51" s="96" t="n">
        <f aca="false">SUM(X43,X45,X47,X49)</f>
        <v>0</v>
      </c>
      <c r="Y51" s="95" t="n">
        <f aca="false">SUM(Y43,Y45,Y47,Y49)</f>
        <v>0</v>
      </c>
      <c r="Z51" s="96" t="n">
        <f aca="false">SUM(Z43,Z45,Z47,Z49)</f>
        <v>0</v>
      </c>
      <c r="AA51" s="95" t="n">
        <f aca="false">SUM(AA43,AA45,AA47,AA49)</f>
        <v>0</v>
      </c>
      <c r="AB51" s="97" t="n">
        <f aca="false">SUM(AB43,AB45,AB47,AB49)</f>
        <v>0</v>
      </c>
      <c r="AC51" s="95" t="n">
        <f aca="false">SUM(AC43,AC45,AC47,AC49)</f>
        <v>0</v>
      </c>
      <c r="AD51" s="96" t="n">
        <f aca="false">SUM(AD43,AD45,AD47,AD49)</f>
        <v>0</v>
      </c>
      <c r="AE51" s="95" t="n">
        <f aca="false">SUM(AE43,AE45,AE47,AE49)</f>
        <v>0</v>
      </c>
      <c r="AF51" s="96" t="n">
        <f aca="false">SUM(AF43,AF45,AF47,AF49)</f>
        <v>0</v>
      </c>
      <c r="AG51" s="95" t="n">
        <f aca="false">SUM(AG43,AG45,AG47,AG49)</f>
        <v>0</v>
      </c>
      <c r="AH51" s="97" t="n">
        <f aca="false">SUM(AH43,AH45,AH47,AH49)</f>
        <v>0</v>
      </c>
      <c r="AI51" s="95" t="n">
        <f aca="false">SUM(AI43,AI45,AI47,AI49)</f>
        <v>0</v>
      </c>
      <c r="AJ51" s="96" t="n">
        <f aca="false">SUM(AJ43,AJ45,AJ47,AJ49)</f>
        <v>0</v>
      </c>
      <c r="AK51" s="95" t="n">
        <f aca="false">SUM(AK43,AK45,AK47,AK49)</f>
        <v>0</v>
      </c>
      <c r="AL51" s="96" t="n">
        <f aca="false">SUM(AL43,AL45,AL47,AL49)</f>
        <v>0</v>
      </c>
      <c r="AM51" s="95" t="n">
        <f aca="false">SUM(AM43,AM45,AM47,AM49)</f>
        <v>0</v>
      </c>
      <c r="AN51" s="97" t="n">
        <f aca="false">SUM(AN43,AN45,AN47,AN49)</f>
        <v>0</v>
      </c>
      <c r="AO51" s="95" t="n">
        <f aca="false">SUM(AO43,AO45,AO47,AO49)</f>
        <v>0</v>
      </c>
      <c r="AP51" s="96" t="n">
        <f aca="false">SUM(AP43,AP45,AP47,AP49)</f>
        <v>0</v>
      </c>
      <c r="AQ51" s="98" t="n">
        <f aca="false">SUM(AQ43,AQ45,AQ47,AQ49)</f>
        <v>0</v>
      </c>
      <c r="AR51" s="99" t="n">
        <f aca="false">SUM(AR43,AR45,AR47,AR49)</f>
        <v>0</v>
      </c>
      <c r="AS51" s="100" t="n">
        <f aca="false">SUM(AS43,AS45,AS47,AS49)</f>
        <v>0</v>
      </c>
      <c r="AT51" s="99" t="n">
        <f aca="false">SUM(AT43,AT45,AT47,AT49)</f>
        <v>0</v>
      </c>
      <c r="AU51" s="100" t="n">
        <f aca="false">SUM(AU43,AU45,AU47,AU49)</f>
        <v>0</v>
      </c>
      <c r="AV51" s="99" t="n">
        <f aca="false">SUM(AV43,AV45,AV47,AV49)</f>
        <v>0</v>
      </c>
      <c r="AW51" s="93"/>
      <c r="AX51" s="94"/>
    </row>
    <row r="52" s="59" customFormat="true" ht="17.25" hidden="false" customHeight="true" outlineLevel="0" collapsed="false">
      <c r="A52" s="101" t="s">
        <v>53</v>
      </c>
      <c r="B52" s="102" t="s">
        <v>45</v>
      </c>
      <c r="C52" s="103" t="s">
        <v>49</v>
      </c>
      <c r="D52" s="103"/>
      <c r="E52" s="104"/>
      <c r="F52" s="105"/>
      <c r="G52" s="104"/>
      <c r="H52" s="105"/>
      <c r="I52" s="104"/>
      <c r="J52" s="106"/>
      <c r="K52" s="104"/>
      <c r="L52" s="105"/>
      <c r="M52" s="104"/>
      <c r="N52" s="105"/>
      <c r="O52" s="104"/>
      <c r="P52" s="106"/>
      <c r="Q52" s="104"/>
      <c r="R52" s="105"/>
      <c r="S52" s="104"/>
      <c r="T52" s="105"/>
      <c r="U52" s="104"/>
      <c r="V52" s="106"/>
      <c r="W52" s="104"/>
      <c r="X52" s="105"/>
      <c r="Y52" s="104"/>
      <c r="Z52" s="105"/>
      <c r="AA52" s="104"/>
      <c r="AB52" s="106"/>
      <c r="AC52" s="104"/>
      <c r="AD52" s="105"/>
      <c r="AE52" s="104"/>
      <c r="AF52" s="105"/>
      <c r="AG52" s="104"/>
      <c r="AH52" s="106"/>
      <c r="AI52" s="104"/>
      <c r="AJ52" s="105"/>
      <c r="AK52" s="104"/>
      <c r="AL52" s="105"/>
      <c r="AM52" s="104"/>
      <c r="AN52" s="106"/>
      <c r="AO52" s="104"/>
      <c r="AP52" s="105"/>
      <c r="AQ52" s="109" t="n">
        <f aca="false">AO52+AI52+AC52+W52+Q52+K52+E52</f>
        <v>0</v>
      </c>
      <c r="AR52" s="110" t="n">
        <f aca="false">AP52+AJ52+AD52+X52+R52+L52+F52</f>
        <v>0</v>
      </c>
      <c r="AS52" s="111" t="n">
        <f aca="false">AK52+AE52+Y52+S52+M52+G52</f>
        <v>0</v>
      </c>
      <c r="AT52" s="110" t="n">
        <f aca="false">AL52+AF52+Z52+T52+N52+H52</f>
        <v>0</v>
      </c>
      <c r="AU52" s="111" t="n">
        <f aca="false">AM52+AG52+AA52+U52+O52+I52</f>
        <v>0</v>
      </c>
      <c r="AV52" s="110" t="n">
        <f aca="false">AN52+AH52+AB52+V52+P52+J52</f>
        <v>0</v>
      </c>
      <c r="AW52" s="112"/>
      <c r="AX52" s="113"/>
    </row>
    <row r="53" s="59" customFormat="true" ht="17.25" hidden="false" customHeight="true" outlineLevel="0" collapsed="false">
      <c r="A53" s="101"/>
      <c r="B53" s="102"/>
      <c r="C53" s="103"/>
      <c r="D53" s="103"/>
      <c r="E53" s="114"/>
      <c r="F53" s="115"/>
      <c r="G53" s="114"/>
      <c r="H53" s="115"/>
      <c r="I53" s="114"/>
      <c r="J53" s="116"/>
      <c r="K53" s="114"/>
      <c r="L53" s="115"/>
      <c r="M53" s="114"/>
      <c r="N53" s="115"/>
      <c r="O53" s="114"/>
      <c r="P53" s="116"/>
      <c r="Q53" s="114"/>
      <c r="R53" s="115"/>
      <c r="S53" s="114"/>
      <c r="T53" s="115"/>
      <c r="U53" s="114"/>
      <c r="V53" s="116"/>
      <c r="W53" s="114"/>
      <c r="X53" s="115"/>
      <c r="Y53" s="114"/>
      <c r="Z53" s="115"/>
      <c r="AA53" s="114"/>
      <c r="AB53" s="116"/>
      <c r="AC53" s="114"/>
      <c r="AD53" s="115"/>
      <c r="AE53" s="114"/>
      <c r="AF53" s="115"/>
      <c r="AG53" s="114"/>
      <c r="AH53" s="116"/>
      <c r="AI53" s="114"/>
      <c r="AJ53" s="115"/>
      <c r="AK53" s="114"/>
      <c r="AL53" s="115"/>
      <c r="AM53" s="114"/>
      <c r="AN53" s="116"/>
      <c r="AO53" s="114"/>
      <c r="AP53" s="115"/>
      <c r="AQ53" s="117" t="n">
        <f aca="false">AO53+AI53+AC53+W53+Q53+K53+E53</f>
        <v>0</v>
      </c>
      <c r="AR53" s="118" t="n">
        <f aca="false">AP53+AJ53+AD53+X53+R53+L53+F53</f>
        <v>0</v>
      </c>
      <c r="AS53" s="119" t="n">
        <f aca="false">AK53+AE53+Y53+S53+M53+G53</f>
        <v>0</v>
      </c>
      <c r="AT53" s="118" t="n">
        <f aca="false">AL53+AF53+Z53+T53+N53+H53</f>
        <v>0</v>
      </c>
      <c r="AU53" s="119" t="n">
        <f aca="false">AM53+AG53+AA53+U53+O53+I53</f>
        <v>0</v>
      </c>
      <c r="AV53" s="118" t="n">
        <f aca="false">AN53+AH53+AB53+V53+P53+J53</f>
        <v>0</v>
      </c>
      <c r="AW53" s="112"/>
      <c r="AX53" s="113"/>
    </row>
    <row r="54" s="59" customFormat="true" ht="17.25" hidden="false" customHeight="true" outlineLevel="0" collapsed="false">
      <c r="A54" s="101"/>
      <c r="B54" s="138" t="s">
        <v>45</v>
      </c>
      <c r="C54" s="121" t="s">
        <v>50</v>
      </c>
      <c r="D54" s="121"/>
      <c r="E54" s="104"/>
      <c r="F54" s="105"/>
      <c r="G54" s="104"/>
      <c r="H54" s="105"/>
      <c r="I54" s="104"/>
      <c r="J54" s="106"/>
      <c r="K54" s="104" t="n">
        <v>1</v>
      </c>
      <c r="L54" s="105"/>
      <c r="M54" s="104"/>
      <c r="N54" s="105"/>
      <c r="O54" s="104"/>
      <c r="P54" s="106"/>
      <c r="Q54" s="104"/>
      <c r="R54" s="105"/>
      <c r="S54" s="104"/>
      <c r="T54" s="105"/>
      <c r="U54" s="104"/>
      <c r="V54" s="106"/>
      <c r="W54" s="104" t="n">
        <v>15</v>
      </c>
      <c r="X54" s="105"/>
      <c r="Y54" s="104" t="n">
        <v>8</v>
      </c>
      <c r="Z54" s="105"/>
      <c r="AA54" s="104" t="n">
        <v>3</v>
      </c>
      <c r="AB54" s="106"/>
      <c r="AC54" s="104"/>
      <c r="AD54" s="105"/>
      <c r="AE54" s="104"/>
      <c r="AF54" s="105"/>
      <c r="AG54" s="104"/>
      <c r="AH54" s="106"/>
      <c r="AI54" s="104" t="n">
        <v>36</v>
      </c>
      <c r="AJ54" s="105"/>
      <c r="AK54" s="104" t="n">
        <v>20</v>
      </c>
      <c r="AL54" s="105"/>
      <c r="AM54" s="104" t="n">
        <v>17</v>
      </c>
      <c r="AN54" s="106"/>
      <c r="AO54" s="104"/>
      <c r="AP54" s="105"/>
      <c r="AQ54" s="109" t="n">
        <f aca="false">AO54+AI54+AC54+W54+Q54+K54+E54</f>
        <v>52</v>
      </c>
      <c r="AR54" s="110" t="n">
        <f aca="false">AP54+AJ54+AD54+X54+R54+L54+F54</f>
        <v>0</v>
      </c>
      <c r="AS54" s="111" t="n">
        <f aca="false">AK54+AE54+Y54+S54+M54+G54</f>
        <v>28</v>
      </c>
      <c r="AT54" s="110" t="n">
        <f aca="false">AL54+AF54+Z54+T54+N54+H54</f>
        <v>0</v>
      </c>
      <c r="AU54" s="111" t="n">
        <f aca="false">AM54+AG54+AA54+U54+O54+I54</f>
        <v>20</v>
      </c>
      <c r="AV54" s="110" t="n">
        <f aca="false">AN54+AH54+AB54+V54+P54+J54</f>
        <v>0</v>
      </c>
      <c r="AW54" s="122" t="n">
        <v>0.52</v>
      </c>
      <c r="AX54" s="123"/>
    </row>
    <row r="55" s="59" customFormat="true" ht="17.25" hidden="false" customHeight="true" outlineLevel="0" collapsed="false">
      <c r="A55" s="101"/>
      <c r="B55" s="138"/>
      <c r="C55" s="121"/>
      <c r="D55" s="121" t="s">
        <v>0</v>
      </c>
      <c r="E55" s="114"/>
      <c r="F55" s="115"/>
      <c r="G55" s="114"/>
      <c r="H55" s="115"/>
      <c r="I55" s="114"/>
      <c r="J55" s="116"/>
      <c r="K55" s="114"/>
      <c r="L55" s="115"/>
      <c r="M55" s="114"/>
      <c r="N55" s="115"/>
      <c r="O55" s="114"/>
      <c r="P55" s="116"/>
      <c r="Q55" s="114"/>
      <c r="R55" s="115"/>
      <c r="S55" s="114"/>
      <c r="T55" s="115"/>
      <c r="U55" s="114"/>
      <c r="V55" s="116"/>
      <c r="W55" s="114" t="n">
        <v>1</v>
      </c>
      <c r="X55" s="115"/>
      <c r="Y55" s="114"/>
      <c r="Z55" s="115"/>
      <c r="AA55" s="114" t="n">
        <v>2</v>
      </c>
      <c r="AB55" s="116"/>
      <c r="AC55" s="114"/>
      <c r="AD55" s="115"/>
      <c r="AE55" s="114"/>
      <c r="AF55" s="115"/>
      <c r="AG55" s="114"/>
      <c r="AH55" s="116"/>
      <c r="AI55" s="114"/>
      <c r="AJ55" s="115"/>
      <c r="AK55" s="114"/>
      <c r="AL55" s="115"/>
      <c r="AM55" s="114"/>
      <c r="AN55" s="116"/>
      <c r="AO55" s="114"/>
      <c r="AP55" s="115"/>
      <c r="AQ55" s="117" t="n">
        <f aca="false">AO55+AI55+AC55+W55+Q55+K55+E55</f>
        <v>1</v>
      </c>
      <c r="AR55" s="118" t="n">
        <f aca="false">AP55+AJ55+AD55+X55+R55+L55+F55</f>
        <v>0</v>
      </c>
      <c r="AS55" s="119" t="n">
        <f aca="false">AK55+AE55+Y55+S55+M55+G55</f>
        <v>0</v>
      </c>
      <c r="AT55" s="118" t="n">
        <f aca="false">AL55+AF55+Z55+T55+N55+H55</f>
        <v>0</v>
      </c>
      <c r="AU55" s="119" t="n">
        <f aca="false">AM55+AG55+AA55+U55+O55+I55</f>
        <v>2</v>
      </c>
      <c r="AV55" s="118" t="n">
        <f aca="false">AN55+AH55+AB55+V55+P55+J55</f>
        <v>0</v>
      </c>
      <c r="AW55" s="122"/>
      <c r="AX55" s="123"/>
    </row>
    <row r="56" s="59" customFormat="true" ht="17.25" hidden="false" customHeight="true" outlineLevel="0" collapsed="false">
      <c r="A56" s="101"/>
      <c r="B56" s="67" t="n">
        <v>1</v>
      </c>
      <c r="C56" s="68" t="s">
        <v>42</v>
      </c>
      <c r="D56" s="68"/>
      <c r="E56" s="124"/>
      <c r="F56" s="125"/>
      <c r="G56" s="124"/>
      <c r="H56" s="125"/>
      <c r="I56" s="124"/>
      <c r="J56" s="126"/>
      <c r="K56" s="124"/>
      <c r="L56" s="125"/>
      <c r="M56" s="124"/>
      <c r="N56" s="125"/>
      <c r="O56" s="124"/>
      <c r="P56" s="126"/>
      <c r="Q56" s="124"/>
      <c r="R56" s="125"/>
      <c r="S56" s="124"/>
      <c r="T56" s="125"/>
      <c r="U56" s="124"/>
      <c r="V56" s="126"/>
      <c r="W56" s="124" t="n">
        <v>2</v>
      </c>
      <c r="X56" s="125"/>
      <c r="Y56" s="124" t="n">
        <v>1</v>
      </c>
      <c r="Z56" s="125"/>
      <c r="AA56" s="124" t="n">
        <v>1</v>
      </c>
      <c r="AB56" s="126"/>
      <c r="AC56" s="124"/>
      <c r="AD56" s="125"/>
      <c r="AE56" s="124"/>
      <c r="AF56" s="125"/>
      <c r="AG56" s="124"/>
      <c r="AH56" s="126"/>
      <c r="AI56" s="124" t="n">
        <v>2</v>
      </c>
      <c r="AJ56" s="125"/>
      <c r="AK56" s="124" t="n">
        <v>2</v>
      </c>
      <c r="AL56" s="125"/>
      <c r="AM56" s="124"/>
      <c r="AN56" s="126"/>
      <c r="AO56" s="124"/>
      <c r="AP56" s="125"/>
      <c r="AQ56" s="109" t="n">
        <f aca="false">AO56+AI56+AC56+W56+Q56+K56+E56</f>
        <v>4</v>
      </c>
      <c r="AR56" s="110" t="n">
        <f aca="false">AP56+AJ56+AD56+X56+R56+L56+F56</f>
        <v>0</v>
      </c>
      <c r="AS56" s="111" t="n">
        <f aca="false">AK56+AE56+Y56+S56+M56+G56</f>
        <v>3</v>
      </c>
      <c r="AT56" s="110" t="n">
        <f aca="false">AL56+AF56+Z56+T56+N56+H56</f>
        <v>0</v>
      </c>
      <c r="AU56" s="111" t="n">
        <f aca="false">AM56+AG56+AA56+U56+O56+I56</f>
        <v>1</v>
      </c>
      <c r="AV56" s="110" t="n">
        <f aca="false">AN56+AH56+AB56+V56+P56+J56</f>
        <v>0</v>
      </c>
      <c r="AW56" s="130" t="n">
        <v>0.54</v>
      </c>
      <c r="AX56" s="131"/>
    </row>
    <row r="57" s="59" customFormat="true" ht="17.25" hidden="false" customHeight="true" outlineLevel="0" collapsed="false">
      <c r="A57" s="101"/>
      <c r="B57" s="67"/>
      <c r="C57" s="68"/>
      <c r="D57" s="68" t="s">
        <v>0</v>
      </c>
      <c r="E57" s="132"/>
      <c r="F57" s="133"/>
      <c r="G57" s="132"/>
      <c r="H57" s="133"/>
      <c r="I57" s="132"/>
      <c r="J57" s="134"/>
      <c r="K57" s="132"/>
      <c r="L57" s="133"/>
      <c r="M57" s="132"/>
      <c r="N57" s="133"/>
      <c r="O57" s="132"/>
      <c r="P57" s="134"/>
      <c r="Q57" s="132"/>
      <c r="R57" s="133"/>
      <c r="S57" s="132"/>
      <c r="T57" s="133"/>
      <c r="U57" s="132"/>
      <c r="V57" s="134"/>
      <c r="W57" s="132"/>
      <c r="X57" s="133"/>
      <c r="Y57" s="132"/>
      <c r="Z57" s="133"/>
      <c r="AA57" s="132"/>
      <c r="AB57" s="134"/>
      <c r="AC57" s="132"/>
      <c r="AD57" s="133"/>
      <c r="AE57" s="132"/>
      <c r="AF57" s="133"/>
      <c r="AG57" s="132"/>
      <c r="AH57" s="134"/>
      <c r="AI57" s="132"/>
      <c r="AJ57" s="133"/>
      <c r="AK57" s="132"/>
      <c r="AL57" s="133"/>
      <c r="AM57" s="132"/>
      <c r="AN57" s="134"/>
      <c r="AO57" s="132"/>
      <c r="AP57" s="133"/>
      <c r="AQ57" s="117" t="n">
        <f aca="false">AO57+AI57+AC57+W57+Q57+K57+E57</f>
        <v>0</v>
      </c>
      <c r="AR57" s="118" t="n">
        <f aca="false">AP57+AJ57+AD57+X57+R57+L57+F57</f>
        <v>0</v>
      </c>
      <c r="AS57" s="119" t="n">
        <f aca="false">AK57+AE57+Y57+S57+M57+G57</f>
        <v>0</v>
      </c>
      <c r="AT57" s="118" t="n">
        <f aca="false">AL57+AF57+Z57+T57+N57+H57</f>
        <v>0</v>
      </c>
      <c r="AU57" s="119" t="n">
        <f aca="false">AM57+AG57+AA57+U57+O57+I57</f>
        <v>0</v>
      </c>
      <c r="AV57" s="118" t="n">
        <f aca="false">AN57+AH57+AB57+V57+P57+J57</f>
        <v>0</v>
      </c>
      <c r="AW57" s="130"/>
      <c r="AX57" s="131"/>
    </row>
    <row r="58" s="59" customFormat="true" ht="17.25" hidden="false" customHeight="true" outlineLevel="0" collapsed="false">
      <c r="A58" s="101"/>
      <c r="B58" s="86" t="s">
        <v>43</v>
      </c>
      <c r="C58" s="86"/>
      <c r="D58" s="86"/>
      <c r="E58" s="87" t="n">
        <f aca="false">SUM(E52,E54,E56)</f>
        <v>0</v>
      </c>
      <c r="F58" s="88" t="n">
        <f aca="false">SUM(F52,F54,F56)</f>
        <v>0</v>
      </c>
      <c r="G58" s="87" t="n">
        <f aca="false">SUM(G52,G54,G56)</f>
        <v>0</v>
      </c>
      <c r="H58" s="88" t="n">
        <f aca="false">SUM(H52,H54,H56)</f>
        <v>0</v>
      </c>
      <c r="I58" s="87" t="n">
        <f aca="false">SUM(I52,I54,I56)</f>
        <v>0</v>
      </c>
      <c r="J58" s="89" t="n">
        <f aca="false">SUM(J52,J54,J56)</f>
        <v>0</v>
      </c>
      <c r="K58" s="87" t="n">
        <f aca="false">SUM(K52,K54,K56)</f>
        <v>1</v>
      </c>
      <c r="L58" s="88" t="n">
        <f aca="false">SUM(L52,L54,L56)</f>
        <v>0</v>
      </c>
      <c r="M58" s="87" t="n">
        <f aca="false">SUM(M52,M54,M56)</f>
        <v>0</v>
      </c>
      <c r="N58" s="88" t="n">
        <f aca="false">SUM(N52,N54,N56)</f>
        <v>0</v>
      </c>
      <c r="O58" s="87" t="n">
        <f aca="false">SUM(O52,O54,O56)</f>
        <v>0</v>
      </c>
      <c r="P58" s="89" t="n">
        <f aca="false">SUM(P52,P54,P56)</f>
        <v>0</v>
      </c>
      <c r="Q58" s="87" t="n">
        <f aca="false">SUM(Q52,Q54,Q56)</f>
        <v>0</v>
      </c>
      <c r="R58" s="88" t="n">
        <f aca="false">SUM(R52,R54,R56)</f>
        <v>0</v>
      </c>
      <c r="S58" s="87" t="n">
        <f aca="false">SUM(S52,S54,S56)</f>
        <v>0</v>
      </c>
      <c r="T58" s="88" t="n">
        <f aca="false">SUM(T52,T54,T56)</f>
        <v>0</v>
      </c>
      <c r="U58" s="87" t="n">
        <f aca="false">SUM(U52,U54,U56)</f>
        <v>0</v>
      </c>
      <c r="V58" s="89" t="n">
        <f aca="false">SUM(V52,V54,V56)</f>
        <v>0</v>
      </c>
      <c r="W58" s="87" t="n">
        <f aca="false">SUM(W52,W54,W56)</f>
        <v>17</v>
      </c>
      <c r="X58" s="88" t="n">
        <f aca="false">SUM(X52,X54,X56)</f>
        <v>0</v>
      </c>
      <c r="Y58" s="87" t="n">
        <f aca="false">SUM(Y52,Y54,Y56)</f>
        <v>9</v>
      </c>
      <c r="Z58" s="88" t="n">
        <f aca="false">SUM(Z52,Z54,Z56)</f>
        <v>0</v>
      </c>
      <c r="AA58" s="87" t="n">
        <f aca="false">SUM(AA52,AA54,AA56)</f>
        <v>4</v>
      </c>
      <c r="AB58" s="89" t="n">
        <f aca="false">SUM(AB52,AB54,AB56)</f>
        <v>0</v>
      </c>
      <c r="AC58" s="87" t="n">
        <f aca="false">SUM(AC52,AC54,AC56)</f>
        <v>0</v>
      </c>
      <c r="AD58" s="88" t="n">
        <f aca="false">SUM(AD52,AD54,AD56)</f>
        <v>0</v>
      </c>
      <c r="AE58" s="87" t="n">
        <f aca="false">SUM(AE52,AE54,AE56)</f>
        <v>0</v>
      </c>
      <c r="AF58" s="88" t="n">
        <f aca="false">SUM(AF52,AF54,AF56)</f>
        <v>0</v>
      </c>
      <c r="AG58" s="87" t="n">
        <f aca="false">SUM(AG52,AG54,AG56)</f>
        <v>0</v>
      </c>
      <c r="AH58" s="89" t="n">
        <f aca="false">SUM(AH52,AH54,AH56)</f>
        <v>0</v>
      </c>
      <c r="AI58" s="87" t="n">
        <f aca="false">SUM(AI52,AI54,AI56)</f>
        <v>38</v>
      </c>
      <c r="AJ58" s="88" t="n">
        <f aca="false">SUM(AJ52,AJ54,AJ56)</f>
        <v>0</v>
      </c>
      <c r="AK58" s="87" t="n">
        <f aca="false">SUM(AK52,AK54,AK56)</f>
        <v>22</v>
      </c>
      <c r="AL58" s="88" t="n">
        <f aca="false">SUM(AL52,AL54,AL56)</f>
        <v>0</v>
      </c>
      <c r="AM58" s="87" t="n">
        <f aca="false">SUM(AM52,AM54,AM56)</f>
        <v>17</v>
      </c>
      <c r="AN58" s="89" t="n">
        <f aca="false">SUM(AN52,AN54,AN56)</f>
        <v>0</v>
      </c>
      <c r="AO58" s="87" t="n">
        <f aca="false">SUM(AO52,AO54,AO56)</f>
        <v>0</v>
      </c>
      <c r="AP58" s="88" t="n">
        <f aca="false">SUM(AP52,AP54,AP56)</f>
        <v>0</v>
      </c>
      <c r="AQ58" s="90" t="n">
        <f aca="false">SUM(AQ52,AQ54,AQ56)</f>
        <v>56</v>
      </c>
      <c r="AR58" s="91" t="n">
        <f aca="false">SUM(AR52,AR54,AR56)</f>
        <v>0</v>
      </c>
      <c r="AS58" s="92" t="n">
        <f aca="false">SUM(AS52,AS54,AS56)</f>
        <v>31</v>
      </c>
      <c r="AT58" s="91" t="n">
        <f aca="false">SUM(AT52,AT54,AT56)</f>
        <v>0</v>
      </c>
      <c r="AU58" s="92" t="n">
        <f aca="false">SUM(AU52,AU54,AU56)</f>
        <v>21</v>
      </c>
      <c r="AV58" s="91" t="n">
        <f aca="false">SUM(AV52,AV54,AV56)</f>
        <v>0</v>
      </c>
      <c r="AW58" s="93" t="n">
        <v>0.47</v>
      </c>
      <c r="AX58" s="94"/>
    </row>
    <row r="59" s="59" customFormat="true" ht="17.25" hidden="false" customHeight="true" outlineLevel="0" collapsed="false">
      <c r="A59" s="101"/>
      <c r="B59" s="86"/>
      <c r="C59" s="86"/>
      <c r="D59" s="86"/>
      <c r="E59" s="95" t="n">
        <f aca="false">SUM(E53,E55,E57)</f>
        <v>0</v>
      </c>
      <c r="F59" s="96" t="n">
        <f aca="false">SUM(F53,F55,F57)</f>
        <v>0</v>
      </c>
      <c r="G59" s="95" t="n">
        <f aca="false">SUM(G53,G55,G57)</f>
        <v>0</v>
      </c>
      <c r="H59" s="96" t="n">
        <f aca="false">SUM(H53,H55,H57)</f>
        <v>0</v>
      </c>
      <c r="I59" s="95" t="n">
        <f aca="false">SUM(I53,I55,I57)</f>
        <v>0</v>
      </c>
      <c r="J59" s="97" t="n">
        <f aca="false">SUM(J53,J55,J57)</f>
        <v>0</v>
      </c>
      <c r="K59" s="95" t="n">
        <f aca="false">SUM(K53,K55,K57)</f>
        <v>0</v>
      </c>
      <c r="L59" s="96" t="n">
        <f aca="false">SUM(L53,L55,L57)</f>
        <v>0</v>
      </c>
      <c r="M59" s="95" t="n">
        <f aca="false">SUM(M53,M55,M57)</f>
        <v>0</v>
      </c>
      <c r="N59" s="96" t="n">
        <f aca="false">SUM(N53,N55,N57)</f>
        <v>0</v>
      </c>
      <c r="O59" s="95" t="n">
        <f aca="false">SUM(O53,O55,O57)</f>
        <v>0</v>
      </c>
      <c r="P59" s="97" t="n">
        <f aca="false">SUM(P53,P55,P57)</f>
        <v>0</v>
      </c>
      <c r="Q59" s="95" t="n">
        <f aca="false">SUM(Q53,Q55,Q57)</f>
        <v>0</v>
      </c>
      <c r="R59" s="96" t="n">
        <f aca="false">SUM(R53,R55,R57)</f>
        <v>0</v>
      </c>
      <c r="S59" s="95" t="n">
        <f aca="false">SUM(S53,S55,S57)</f>
        <v>0</v>
      </c>
      <c r="T59" s="96" t="n">
        <f aca="false">SUM(T53,T55,T57)</f>
        <v>0</v>
      </c>
      <c r="U59" s="95" t="n">
        <f aca="false">SUM(U53,U55,U57)</f>
        <v>0</v>
      </c>
      <c r="V59" s="97" t="n">
        <f aca="false">SUM(V53,V55,V57)</f>
        <v>0</v>
      </c>
      <c r="W59" s="95" t="n">
        <f aca="false">SUM(W53,W55,W57)</f>
        <v>1</v>
      </c>
      <c r="X59" s="96" t="n">
        <f aca="false">SUM(X53,X55,X57)</f>
        <v>0</v>
      </c>
      <c r="Y59" s="95" t="n">
        <f aca="false">SUM(Y53,Y55,Y57)</f>
        <v>0</v>
      </c>
      <c r="Z59" s="96" t="n">
        <f aca="false">SUM(Z53,Z55,Z57)</f>
        <v>0</v>
      </c>
      <c r="AA59" s="95" t="n">
        <f aca="false">SUM(AA53,AA55,AA57)</f>
        <v>2</v>
      </c>
      <c r="AB59" s="97" t="n">
        <f aca="false">SUM(AB53,AB55,AB57)</f>
        <v>0</v>
      </c>
      <c r="AC59" s="95" t="n">
        <f aca="false">SUM(AC53,AC55,AC57)</f>
        <v>0</v>
      </c>
      <c r="AD59" s="96" t="n">
        <f aca="false">SUM(AD53,AD55,AD57)</f>
        <v>0</v>
      </c>
      <c r="AE59" s="95" t="n">
        <f aca="false">SUM(AE53,AE55,AE57)</f>
        <v>0</v>
      </c>
      <c r="AF59" s="96" t="n">
        <f aca="false">SUM(AF53,AF55,AF57)</f>
        <v>0</v>
      </c>
      <c r="AG59" s="95" t="n">
        <f aca="false">SUM(AG53,AG55,AG57)</f>
        <v>0</v>
      </c>
      <c r="AH59" s="97" t="n">
        <f aca="false">SUM(AH53,AH55,AH57)</f>
        <v>0</v>
      </c>
      <c r="AI59" s="95" t="n">
        <f aca="false">SUM(AI53,AI55,AI57)</f>
        <v>0</v>
      </c>
      <c r="AJ59" s="96" t="n">
        <f aca="false">SUM(AJ53,AJ55,AJ57)</f>
        <v>0</v>
      </c>
      <c r="AK59" s="95" t="n">
        <f aca="false">SUM(AK53,AK55,AK57)</f>
        <v>0</v>
      </c>
      <c r="AL59" s="96" t="n">
        <f aca="false">SUM(AL53,AL55,AL57)</f>
        <v>0</v>
      </c>
      <c r="AM59" s="95" t="n">
        <f aca="false">SUM(AM53,AM55,AM57)</f>
        <v>0</v>
      </c>
      <c r="AN59" s="97" t="n">
        <f aca="false">SUM(AN53,AN55,AN57)</f>
        <v>0</v>
      </c>
      <c r="AO59" s="95" t="n">
        <f aca="false">SUM(AO53,AO55,AO57)</f>
        <v>0</v>
      </c>
      <c r="AP59" s="96" t="n">
        <f aca="false">SUM(AP53,AP55,AP57)</f>
        <v>0</v>
      </c>
      <c r="AQ59" s="98" t="n">
        <f aca="false">SUM(AQ53,AQ55,AQ57)</f>
        <v>1</v>
      </c>
      <c r="AR59" s="99" t="n">
        <f aca="false">SUM(AR53,AR55,AR57)</f>
        <v>0</v>
      </c>
      <c r="AS59" s="100" t="n">
        <f aca="false">SUM(AS53,AS55,AS57)</f>
        <v>0</v>
      </c>
      <c r="AT59" s="99" t="n">
        <f aca="false">SUM(AT53,AT55,AT57)</f>
        <v>0</v>
      </c>
      <c r="AU59" s="100" t="n">
        <f aca="false">SUM(AU53,AU55,AU57)</f>
        <v>2</v>
      </c>
      <c r="AV59" s="99" t="n">
        <f aca="false">SUM(AV53,AV55,AV57)</f>
        <v>0</v>
      </c>
      <c r="AW59" s="93"/>
      <c r="AX59" s="94"/>
    </row>
    <row r="60" s="59" customFormat="true" ht="17.25" hidden="false" customHeight="true" outlineLevel="0" collapsed="false">
      <c r="A60" s="101" t="s">
        <v>54</v>
      </c>
      <c r="B60" s="102" t="s">
        <v>45</v>
      </c>
      <c r="C60" s="103" t="s">
        <v>50</v>
      </c>
      <c r="D60" s="103"/>
      <c r="E60" s="104"/>
      <c r="F60" s="105"/>
      <c r="G60" s="104"/>
      <c r="H60" s="105"/>
      <c r="I60" s="104"/>
      <c r="J60" s="106"/>
      <c r="K60" s="104" t="n">
        <v>1</v>
      </c>
      <c r="L60" s="105"/>
      <c r="M60" s="104"/>
      <c r="N60" s="105"/>
      <c r="O60" s="104"/>
      <c r="P60" s="106"/>
      <c r="Q60" s="104"/>
      <c r="R60" s="105"/>
      <c r="S60" s="104"/>
      <c r="T60" s="105"/>
      <c r="U60" s="104"/>
      <c r="V60" s="106"/>
      <c r="W60" s="104" t="n">
        <v>13</v>
      </c>
      <c r="X60" s="105"/>
      <c r="Y60" s="104" t="n">
        <v>8</v>
      </c>
      <c r="Z60" s="105"/>
      <c r="AA60" s="104" t="n">
        <v>2</v>
      </c>
      <c r="AB60" s="106"/>
      <c r="AC60" s="104"/>
      <c r="AD60" s="105"/>
      <c r="AE60" s="104"/>
      <c r="AF60" s="105"/>
      <c r="AG60" s="104"/>
      <c r="AH60" s="106"/>
      <c r="AI60" s="104" t="n">
        <v>21</v>
      </c>
      <c r="AJ60" s="105"/>
      <c r="AK60" s="104" t="n">
        <v>19</v>
      </c>
      <c r="AL60" s="105"/>
      <c r="AM60" s="104" t="n">
        <v>2</v>
      </c>
      <c r="AN60" s="106"/>
      <c r="AO60" s="104" t="n">
        <v>1</v>
      </c>
      <c r="AP60" s="105"/>
      <c r="AQ60" s="109" t="n">
        <f aca="false">AO60+AI60+AC60+W60+Q60+K60+E60</f>
        <v>36</v>
      </c>
      <c r="AR60" s="110" t="n">
        <f aca="false">AP60+AJ60+AD60+X60+R60+L60+F60</f>
        <v>0</v>
      </c>
      <c r="AS60" s="111" t="n">
        <f aca="false">AK60+AE60+Y60+S60+M60+G60</f>
        <v>27</v>
      </c>
      <c r="AT60" s="110" t="n">
        <f aca="false">AL60+AF60+Z60+T60+N60+H60</f>
        <v>0</v>
      </c>
      <c r="AU60" s="111" t="n">
        <f aca="false">AM60+AG60+AA60+U60+O60+I60</f>
        <v>4</v>
      </c>
      <c r="AV60" s="110" t="n">
        <f aca="false">AN60+AH60+AB60+V60+P60+J60</f>
        <v>0</v>
      </c>
      <c r="AW60" s="112" t="n">
        <v>0.51</v>
      </c>
      <c r="AX60" s="113"/>
    </row>
    <row r="61" s="59" customFormat="true" ht="17.25" hidden="false" customHeight="true" outlineLevel="0" collapsed="false">
      <c r="A61" s="101"/>
      <c r="B61" s="102"/>
      <c r="C61" s="103"/>
      <c r="D61" s="103"/>
      <c r="E61" s="114"/>
      <c r="F61" s="115"/>
      <c r="G61" s="114"/>
      <c r="H61" s="115"/>
      <c r="I61" s="114"/>
      <c r="J61" s="116"/>
      <c r="K61" s="114"/>
      <c r="L61" s="115"/>
      <c r="M61" s="114"/>
      <c r="N61" s="115"/>
      <c r="O61" s="114"/>
      <c r="P61" s="116"/>
      <c r="Q61" s="114"/>
      <c r="R61" s="115"/>
      <c r="S61" s="114"/>
      <c r="T61" s="115"/>
      <c r="U61" s="114"/>
      <c r="V61" s="116"/>
      <c r="W61" s="114"/>
      <c r="X61" s="115"/>
      <c r="Y61" s="114"/>
      <c r="Z61" s="115"/>
      <c r="AA61" s="114"/>
      <c r="AB61" s="116"/>
      <c r="AC61" s="114"/>
      <c r="AD61" s="115"/>
      <c r="AE61" s="114"/>
      <c r="AF61" s="115"/>
      <c r="AG61" s="114"/>
      <c r="AH61" s="116"/>
      <c r="AI61" s="114"/>
      <c r="AJ61" s="115"/>
      <c r="AK61" s="114"/>
      <c r="AL61" s="115"/>
      <c r="AM61" s="114"/>
      <c r="AN61" s="116"/>
      <c r="AO61" s="114"/>
      <c r="AP61" s="115"/>
      <c r="AQ61" s="117" t="n">
        <f aca="false">AO61+AI61+AC61+W61+Q61+K61+E61</f>
        <v>0</v>
      </c>
      <c r="AR61" s="118" t="n">
        <f aca="false">AP61+AJ61+AD61+X61+R61+L61+F61</f>
        <v>0</v>
      </c>
      <c r="AS61" s="119" t="n">
        <f aca="false">AK61+AE61+Y61+S61+M61+G61</f>
        <v>0</v>
      </c>
      <c r="AT61" s="118" t="n">
        <f aca="false">AR61+AL61+AF61+Z61+T61+N61+H61</f>
        <v>0</v>
      </c>
      <c r="AU61" s="119" t="n">
        <f aca="false">AM61+AG61+AA61+U61+O61+I61</f>
        <v>0</v>
      </c>
      <c r="AV61" s="118" t="n">
        <f aca="false">AN61+AH61+AB61+V61+P61+J61</f>
        <v>0</v>
      </c>
      <c r="AW61" s="112"/>
      <c r="AX61" s="113"/>
    </row>
    <row r="62" s="191" customFormat="true" ht="17.25" hidden="true" customHeight="true" outlineLevel="0" collapsed="false">
      <c r="A62" s="101"/>
      <c r="B62" s="181" t="s">
        <v>40</v>
      </c>
      <c r="C62" s="182" t="s">
        <v>55</v>
      </c>
      <c r="D62" s="182"/>
      <c r="E62" s="183"/>
      <c r="F62" s="184"/>
      <c r="G62" s="183"/>
      <c r="H62" s="184"/>
      <c r="I62" s="183"/>
      <c r="J62" s="185"/>
      <c r="K62" s="183"/>
      <c r="L62" s="184"/>
      <c r="M62" s="183"/>
      <c r="N62" s="184"/>
      <c r="O62" s="183"/>
      <c r="P62" s="185"/>
      <c r="Q62" s="183"/>
      <c r="R62" s="184"/>
      <c r="S62" s="183"/>
      <c r="T62" s="184"/>
      <c r="U62" s="183"/>
      <c r="V62" s="185"/>
      <c r="W62" s="183"/>
      <c r="X62" s="184"/>
      <c r="Y62" s="183"/>
      <c r="Z62" s="184"/>
      <c r="AA62" s="183"/>
      <c r="AB62" s="185"/>
      <c r="AC62" s="183"/>
      <c r="AD62" s="184"/>
      <c r="AE62" s="183"/>
      <c r="AF62" s="184"/>
      <c r="AG62" s="183"/>
      <c r="AH62" s="185"/>
      <c r="AI62" s="183"/>
      <c r="AJ62" s="184"/>
      <c r="AK62" s="183"/>
      <c r="AL62" s="184"/>
      <c r="AM62" s="183"/>
      <c r="AN62" s="185"/>
      <c r="AO62" s="183"/>
      <c r="AP62" s="184"/>
      <c r="AQ62" s="186" t="n">
        <f aca="false">AO62+AI62+AC62+W62+Q62+K62+E62</f>
        <v>0</v>
      </c>
      <c r="AR62" s="187" t="n">
        <f aca="false">AP62+AJ62+AD62+X62+R62+L62+F62</f>
        <v>0</v>
      </c>
      <c r="AS62" s="188" t="n">
        <f aca="false">AK62+AE62+Y62+S62+M62+G62</f>
        <v>0</v>
      </c>
      <c r="AT62" s="187" t="n">
        <f aca="false">AR62+AL62+AF62+Z62+T62+N62+H62</f>
        <v>0</v>
      </c>
      <c r="AU62" s="188" t="n">
        <f aca="false">AM62+AG62+AA62+U62+O62+I62</f>
        <v>0</v>
      </c>
      <c r="AV62" s="110" t="n">
        <f aca="false">AN62+AH62+AB62+V62+P62+J62</f>
        <v>0</v>
      </c>
      <c r="AW62" s="189"/>
      <c r="AX62" s="190"/>
    </row>
    <row r="63" s="191" customFormat="true" ht="17.25" hidden="true" customHeight="true" outlineLevel="0" collapsed="false">
      <c r="A63" s="101"/>
      <c r="B63" s="181"/>
      <c r="C63" s="182"/>
      <c r="D63" s="182" t="s">
        <v>0</v>
      </c>
      <c r="E63" s="183"/>
      <c r="F63" s="184"/>
      <c r="G63" s="183"/>
      <c r="H63" s="184"/>
      <c r="I63" s="183"/>
      <c r="J63" s="185"/>
      <c r="K63" s="183"/>
      <c r="L63" s="184"/>
      <c r="M63" s="183"/>
      <c r="N63" s="184"/>
      <c r="O63" s="183"/>
      <c r="P63" s="185"/>
      <c r="Q63" s="183"/>
      <c r="R63" s="184"/>
      <c r="S63" s="183"/>
      <c r="T63" s="184"/>
      <c r="U63" s="183"/>
      <c r="V63" s="185"/>
      <c r="W63" s="183"/>
      <c r="X63" s="184"/>
      <c r="Y63" s="183"/>
      <c r="Z63" s="184"/>
      <c r="AA63" s="183"/>
      <c r="AB63" s="185"/>
      <c r="AC63" s="183"/>
      <c r="AD63" s="184"/>
      <c r="AE63" s="183"/>
      <c r="AF63" s="184"/>
      <c r="AG63" s="183"/>
      <c r="AH63" s="185"/>
      <c r="AI63" s="183"/>
      <c r="AJ63" s="184"/>
      <c r="AK63" s="183"/>
      <c r="AL63" s="184"/>
      <c r="AM63" s="183"/>
      <c r="AN63" s="185"/>
      <c r="AO63" s="183"/>
      <c r="AP63" s="184"/>
      <c r="AQ63" s="186" t="n">
        <f aca="false">AO63+AI63+AC63+W63+Q63+K63+E63</f>
        <v>0</v>
      </c>
      <c r="AR63" s="187" t="n">
        <f aca="false">AP63+AJ63+AD63+X63+R63+L63+F63</f>
        <v>0</v>
      </c>
      <c r="AS63" s="188" t="n">
        <f aca="false">AK63+AE63+Y63+S63+M63+G63</f>
        <v>0</v>
      </c>
      <c r="AT63" s="187" t="n">
        <f aca="false">AR63+AL63+AF63+Z63+T63+N63+H63</f>
        <v>0</v>
      </c>
      <c r="AU63" s="188" t="n">
        <f aca="false">AM63+AG63+AA63+U63+O63+I63</f>
        <v>0</v>
      </c>
      <c r="AV63" s="110" t="n">
        <f aca="false">AN63+AH63+AB63+V63+P63+J63</f>
        <v>0</v>
      </c>
      <c r="AW63" s="189"/>
      <c r="AX63" s="190"/>
    </row>
    <row r="64" s="191" customFormat="true" ht="17.25" hidden="true" customHeight="true" outlineLevel="0" collapsed="false">
      <c r="A64" s="101"/>
      <c r="B64" s="181" t="s">
        <v>40</v>
      </c>
      <c r="C64" s="182" t="s">
        <v>56</v>
      </c>
      <c r="D64" s="182"/>
      <c r="E64" s="183"/>
      <c r="F64" s="184"/>
      <c r="G64" s="183"/>
      <c r="H64" s="184"/>
      <c r="I64" s="183"/>
      <c r="J64" s="185"/>
      <c r="K64" s="183"/>
      <c r="L64" s="184"/>
      <c r="M64" s="183"/>
      <c r="N64" s="184"/>
      <c r="O64" s="183"/>
      <c r="P64" s="185"/>
      <c r="Q64" s="183"/>
      <c r="R64" s="184"/>
      <c r="S64" s="183"/>
      <c r="T64" s="184"/>
      <c r="U64" s="183"/>
      <c r="V64" s="185"/>
      <c r="W64" s="183"/>
      <c r="X64" s="184"/>
      <c r="Y64" s="183"/>
      <c r="Z64" s="184"/>
      <c r="AA64" s="183"/>
      <c r="AB64" s="185"/>
      <c r="AC64" s="183"/>
      <c r="AD64" s="184"/>
      <c r="AE64" s="183"/>
      <c r="AF64" s="184"/>
      <c r="AG64" s="183"/>
      <c r="AH64" s="185"/>
      <c r="AI64" s="183"/>
      <c r="AJ64" s="184"/>
      <c r="AK64" s="183"/>
      <c r="AL64" s="184"/>
      <c r="AM64" s="183"/>
      <c r="AN64" s="185"/>
      <c r="AO64" s="183"/>
      <c r="AP64" s="184"/>
      <c r="AQ64" s="186" t="n">
        <f aca="false">AO64+AI64+AC64+W64+Q64+K64+E64</f>
        <v>0</v>
      </c>
      <c r="AR64" s="187" t="n">
        <f aca="false">AP64+AJ64+AD64+X64+R64+L64+F64</f>
        <v>0</v>
      </c>
      <c r="AS64" s="188" t="n">
        <f aca="false">AK64+AE64+Y64+S64+M64+G64</f>
        <v>0</v>
      </c>
      <c r="AT64" s="187" t="n">
        <f aca="false">AR64+AL64+AF64+Z64+T64+N64+H64</f>
        <v>0</v>
      </c>
      <c r="AU64" s="188" t="n">
        <f aca="false">AM64+AG64+AA64+U64+O64+I64</f>
        <v>0</v>
      </c>
      <c r="AV64" s="110" t="n">
        <f aca="false">AN64+AH64+AB64+V64+P64+J64</f>
        <v>0</v>
      </c>
      <c r="AW64" s="189"/>
      <c r="AX64" s="190"/>
    </row>
    <row r="65" s="191" customFormat="true" ht="17.25" hidden="true" customHeight="true" outlineLevel="0" collapsed="false">
      <c r="A65" s="101"/>
      <c r="B65" s="181"/>
      <c r="C65" s="182"/>
      <c r="D65" s="182" t="s">
        <v>0</v>
      </c>
      <c r="E65" s="183"/>
      <c r="F65" s="184"/>
      <c r="G65" s="183"/>
      <c r="H65" s="184"/>
      <c r="I65" s="183"/>
      <c r="J65" s="185"/>
      <c r="K65" s="183"/>
      <c r="L65" s="184"/>
      <c r="M65" s="183"/>
      <c r="N65" s="184"/>
      <c r="O65" s="183"/>
      <c r="P65" s="185"/>
      <c r="Q65" s="183"/>
      <c r="R65" s="184"/>
      <c r="S65" s="183"/>
      <c r="T65" s="184"/>
      <c r="U65" s="183"/>
      <c r="V65" s="185"/>
      <c r="W65" s="183"/>
      <c r="X65" s="184"/>
      <c r="Y65" s="183"/>
      <c r="Z65" s="184"/>
      <c r="AA65" s="183"/>
      <c r="AB65" s="185"/>
      <c r="AC65" s="183"/>
      <c r="AD65" s="184"/>
      <c r="AE65" s="183"/>
      <c r="AF65" s="184"/>
      <c r="AG65" s="183"/>
      <c r="AH65" s="185"/>
      <c r="AI65" s="183"/>
      <c r="AJ65" s="184"/>
      <c r="AK65" s="183"/>
      <c r="AL65" s="184"/>
      <c r="AM65" s="183"/>
      <c r="AN65" s="185"/>
      <c r="AO65" s="183"/>
      <c r="AP65" s="184"/>
      <c r="AQ65" s="186" t="n">
        <f aca="false">AO65+AI65+AC65+W65+Q65+K65+E65</f>
        <v>0</v>
      </c>
      <c r="AR65" s="187" t="n">
        <f aca="false">AP65+AJ65+AD65+X65+R65+L65+F65</f>
        <v>0</v>
      </c>
      <c r="AS65" s="188" t="n">
        <f aca="false">AK65+AE65+Y65+S65+M65+G65</f>
        <v>0</v>
      </c>
      <c r="AT65" s="187" t="n">
        <f aca="false">AR65+AL65+AF65+Z65+T65+N65+H65</f>
        <v>0</v>
      </c>
      <c r="AU65" s="188" t="n">
        <f aca="false">AM65+AG65+AA65+U65+O65+I65</f>
        <v>0</v>
      </c>
      <c r="AV65" s="110" t="n">
        <f aca="false">AN65+AH65+AB65+V65+P65+J65</f>
        <v>0</v>
      </c>
      <c r="AW65" s="189"/>
      <c r="AX65" s="190"/>
    </row>
    <row r="66" s="59" customFormat="true" ht="17.25" hidden="false" customHeight="true" outlineLevel="0" collapsed="false">
      <c r="A66" s="101"/>
      <c r="B66" s="138" t="s">
        <v>40</v>
      </c>
      <c r="C66" s="121" t="s">
        <v>42</v>
      </c>
      <c r="D66" s="121"/>
      <c r="E66" s="104"/>
      <c r="F66" s="105"/>
      <c r="G66" s="104"/>
      <c r="H66" s="105"/>
      <c r="I66" s="104"/>
      <c r="J66" s="106"/>
      <c r="K66" s="104"/>
      <c r="L66" s="105"/>
      <c r="M66" s="104"/>
      <c r="N66" s="105"/>
      <c r="O66" s="104"/>
      <c r="P66" s="106"/>
      <c r="Q66" s="104"/>
      <c r="R66" s="105"/>
      <c r="S66" s="104"/>
      <c r="T66" s="105"/>
      <c r="U66" s="104"/>
      <c r="V66" s="106"/>
      <c r="W66" s="104" t="n">
        <v>1</v>
      </c>
      <c r="X66" s="105"/>
      <c r="Y66" s="104"/>
      <c r="Z66" s="105"/>
      <c r="AA66" s="104"/>
      <c r="AB66" s="106"/>
      <c r="AC66" s="104"/>
      <c r="AD66" s="105"/>
      <c r="AE66" s="104"/>
      <c r="AF66" s="105"/>
      <c r="AG66" s="104"/>
      <c r="AH66" s="106"/>
      <c r="AI66" s="104" t="n">
        <v>5</v>
      </c>
      <c r="AJ66" s="105"/>
      <c r="AK66" s="104" t="n">
        <v>4</v>
      </c>
      <c r="AL66" s="105"/>
      <c r="AM66" s="104" t="n">
        <v>1</v>
      </c>
      <c r="AN66" s="106"/>
      <c r="AO66" s="104" t="n">
        <v>1</v>
      </c>
      <c r="AP66" s="105"/>
      <c r="AQ66" s="109" t="n">
        <f aca="false">AO66+AI66+AC66+W66+Q66+K66+E66</f>
        <v>7</v>
      </c>
      <c r="AR66" s="110" t="n">
        <f aca="false">AP66+AJ66+AD66+X66+R66+L66+F66</f>
        <v>0</v>
      </c>
      <c r="AS66" s="111" t="n">
        <f aca="false">AK66+AE66+Y66+S66+M66+G66</f>
        <v>4</v>
      </c>
      <c r="AT66" s="110" t="n">
        <f aca="false">AR66+AL66+AF66+Z66+T66+N66+H66</f>
        <v>0</v>
      </c>
      <c r="AU66" s="111" t="n">
        <f aca="false">AM66+AG66+AA66+U66+O66+I66</f>
        <v>1</v>
      </c>
      <c r="AV66" s="110" t="n">
        <f aca="false">AN66+AH66+AB66+V66+P66+J66</f>
        <v>0</v>
      </c>
      <c r="AW66" s="192" t="n">
        <v>0.74</v>
      </c>
      <c r="AX66" s="193"/>
    </row>
    <row r="67" s="59" customFormat="true" ht="17.25" hidden="false" customHeight="true" outlineLevel="0" collapsed="false">
      <c r="A67" s="101"/>
      <c r="B67" s="138"/>
      <c r="C67" s="121"/>
      <c r="D67" s="121" t="s">
        <v>0</v>
      </c>
      <c r="E67" s="114"/>
      <c r="F67" s="115"/>
      <c r="G67" s="114"/>
      <c r="H67" s="115"/>
      <c r="I67" s="114"/>
      <c r="J67" s="116"/>
      <c r="K67" s="114"/>
      <c r="L67" s="115"/>
      <c r="M67" s="114"/>
      <c r="N67" s="115"/>
      <c r="O67" s="114"/>
      <c r="P67" s="116"/>
      <c r="Q67" s="114"/>
      <c r="R67" s="115"/>
      <c r="S67" s="114"/>
      <c r="T67" s="115"/>
      <c r="U67" s="114"/>
      <c r="V67" s="116"/>
      <c r="W67" s="114"/>
      <c r="X67" s="115"/>
      <c r="Y67" s="114"/>
      <c r="Z67" s="115"/>
      <c r="AA67" s="114"/>
      <c r="AB67" s="116"/>
      <c r="AC67" s="114"/>
      <c r="AD67" s="115"/>
      <c r="AE67" s="114"/>
      <c r="AF67" s="115"/>
      <c r="AG67" s="114"/>
      <c r="AH67" s="116"/>
      <c r="AI67" s="114"/>
      <c r="AJ67" s="115"/>
      <c r="AK67" s="114"/>
      <c r="AL67" s="115"/>
      <c r="AM67" s="114"/>
      <c r="AN67" s="116"/>
      <c r="AO67" s="114"/>
      <c r="AP67" s="115"/>
      <c r="AQ67" s="117" t="n">
        <f aca="false">AO67+AI67+AC67+W67+Q67+K67+E67</f>
        <v>0</v>
      </c>
      <c r="AR67" s="118" t="n">
        <f aca="false">AP67+AJ67+AD67+X67+R67+L67+F67</f>
        <v>0</v>
      </c>
      <c r="AS67" s="119" t="n">
        <f aca="false">AK67+AE67+Y67+S67+M67+G67</f>
        <v>0</v>
      </c>
      <c r="AT67" s="118" t="n">
        <f aca="false">AR67+AL67+AF67+Z67+T67+N67+H67</f>
        <v>0</v>
      </c>
      <c r="AU67" s="119" t="n">
        <f aca="false">AM67+AG67+AA67+U67+O67+I67</f>
        <v>0</v>
      </c>
      <c r="AV67" s="118" t="n">
        <f aca="false">AN67+AH67+AB67+V67+P67+J67</f>
        <v>0</v>
      </c>
      <c r="AW67" s="192"/>
      <c r="AX67" s="193"/>
    </row>
    <row r="68" s="59" customFormat="true" ht="17.25" hidden="false" customHeight="true" outlineLevel="0" collapsed="false">
      <c r="A68" s="101"/>
      <c r="B68" s="86" t="s">
        <v>43</v>
      </c>
      <c r="C68" s="86"/>
      <c r="D68" s="86"/>
      <c r="E68" s="87" t="n">
        <f aca="false">SUM(E60,E62,E64,E66)</f>
        <v>0</v>
      </c>
      <c r="F68" s="88" t="n">
        <f aca="false">SUM(F60,F62,F64,F66)</f>
        <v>0</v>
      </c>
      <c r="G68" s="87" t="n">
        <f aca="false">SUM(G60,G62,G64,G66)</f>
        <v>0</v>
      </c>
      <c r="H68" s="88" t="n">
        <f aca="false">SUM(H60,H62,H64,H66)</f>
        <v>0</v>
      </c>
      <c r="I68" s="87" t="n">
        <f aca="false">SUM(I60,I62,I64,I66)</f>
        <v>0</v>
      </c>
      <c r="J68" s="89" t="n">
        <f aca="false">SUM(J60,J62,J64,J66)</f>
        <v>0</v>
      </c>
      <c r="K68" s="87" t="n">
        <f aca="false">SUM(K60,K62,K64,K66)</f>
        <v>1</v>
      </c>
      <c r="L68" s="88" t="n">
        <f aca="false">SUM(L60,L62,L64,L66)</f>
        <v>0</v>
      </c>
      <c r="M68" s="87" t="n">
        <f aca="false">SUM(M60,M62,M64,M66)</f>
        <v>0</v>
      </c>
      <c r="N68" s="88" t="n">
        <f aca="false">SUM(N60,N62,N64,N66)</f>
        <v>0</v>
      </c>
      <c r="O68" s="87" t="n">
        <f aca="false">SUM(O60,O62,O64,O66)</f>
        <v>0</v>
      </c>
      <c r="P68" s="89" t="n">
        <f aca="false">SUM(P60,P62,P64,P66)</f>
        <v>0</v>
      </c>
      <c r="Q68" s="87" t="n">
        <f aca="false">SUM(Q60,Q62,Q64,Q66)</f>
        <v>0</v>
      </c>
      <c r="R68" s="88" t="n">
        <f aca="false">SUM(R60,R62,R64,R66)</f>
        <v>0</v>
      </c>
      <c r="S68" s="87" t="n">
        <f aca="false">SUM(S60,S62,S64,S66)</f>
        <v>0</v>
      </c>
      <c r="T68" s="88" t="n">
        <f aca="false">SUM(T60,T62,T64,T66)</f>
        <v>0</v>
      </c>
      <c r="U68" s="87" t="n">
        <f aca="false">SUM(U60,U62,U64,U66)</f>
        <v>0</v>
      </c>
      <c r="V68" s="89" t="n">
        <f aca="false">SUM(V60,V62,V64,V66)</f>
        <v>0</v>
      </c>
      <c r="W68" s="87" t="n">
        <f aca="false">SUM(W60,W62,W64,W66)</f>
        <v>14</v>
      </c>
      <c r="X68" s="88" t="n">
        <f aca="false">SUM(X60,X62,X64,X66)</f>
        <v>0</v>
      </c>
      <c r="Y68" s="87" t="n">
        <f aca="false">SUM(Y60,Y62,Y64,Y66)</f>
        <v>8</v>
      </c>
      <c r="Z68" s="88" t="n">
        <f aca="false">SUM(Z60,Z62,Z64,Z66)</f>
        <v>0</v>
      </c>
      <c r="AA68" s="87" t="n">
        <f aca="false">SUM(AA60,AA62,AA64,AA66)</f>
        <v>2</v>
      </c>
      <c r="AB68" s="89" t="n">
        <f aca="false">SUM(AB60,AB62,AB64,AB66)</f>
        <v>0</v>
      </c>
      <c r="AC68" s="87" t="n">
        <f aca="false">SUM(AC60,AC62,AC64,AC66)</f>
        <v>0</v>
      </c>
      <c r="AD68" s="88" t="n">
        <f aca="false">SUM(AD60,AD62,AD64,AD66)</f>
        <v>0</v>
      </c>
      <c r="AE68" s="87" t="n">
        <f aca="false">SUM(AE60,AE62,AE64,AE66)</f>
        <v>0</v>
      </c>
      <c r="AF68" s="88" t="n">
        <f aca="false">SUM(AF60,AF62,AF64,AF66)</f>
        <v>0</v>
      </c>
      <c r="AG68" s="87" t="n">
        <f aca="false">SUM(AG60,AG62,AG64,AG66)</f>
        <v>0</v>
      </c>
      <c r="AH68" s="89" t="n">
        <f aca="false">SUM(AH60,AH62,AH64,AH66)</f>
        <v>0</v>
      </c>
      <c r="AI68" s="87" t="n">
        <f aca="false">SUM(AI60,AI62,AI64,AI66)</f>
        <v>26</v>
      </c>
      <c r="AJ68" s="88" t="n">
        <f aca="false">SUM(AJ60,AJ62,AJ64,AJ66)</f>
        <v>0</v>
      </c>
      <c r="AK68" s="87" t="n">
        <f aca="false">SUM(AK60,AK62,AK64,AK66)</f>
        <v>23</v>
      </c>
      <c r="AL68" s="88" t="n">
        <f aca="false">SUM(AL60,AL62,AL64,AL66)</f>
        <v>0</v>
      </c>
      <c r="AM68" s="87" t="n">
        <f aca="false">SUM(AM60,AM62,AM64,AM66)</f>
        <v>3</v>
      </c>
      <c r="AN68" s="89" t="n">
        <f aca="false">SUM(AN60,AN62,AN64,AN66)</f>
        <v>0</v>
      </c>
      <c r="AO68" s="87" t="n">
        <f aca="false">SUM(AO60,AO62,AO64,AO66)</f>
        <v>2</v>
      </c>
      <c r="AP68" s="88" t="n">
        <f aca="false">SUM(AP60,AP62,AP64,AP66)</f>
        <v>0</v>
      </c>
      <c r="AQ68" s="90" t="n">
        <f aca="false">SUM(AQ60,AQ62,AQ64,AQ66)</f>
        <v>43</v>
      </c>
      <c r="AR68" s="91" t="n">
        <f aca="false">SUM(AR60,AR62,AR64,AR66)</f>
        <v>0</v>
      </c>
      <c r="AS68" s="92" t="n">
        <f aca="false">SUM(AS60,AS62,AS64,AS66)</f>
        <v>31</v>
      </c>
      <c r="AT68" s="91" t="n">
        <f aca="false">SUM(AT60,AT62,AT64,AT66)</f>
        <v>0</v>
      </c>
      <c r="AU68" s="92" t="n">
        <f aca="false">SUM(AU60,AU62,AU64,AU66)</f>
        <v>5</v>
      </c>
      <c r="AV68" s="91" t="n">
        <f aca="false">SUM(AV60,AV62,AV64,AV66)</f>
        <v>0</v>
      </c>
      <c r="AW68" s="93" t="n">
        <v>0.53</v>
      </c>
      <c r="AX68" s="94"/>
    </row>
    <row r="69" s="59" customFormat="true" ht="17.25" hidden="false" customHeight="true" outlineLevel="0" collapsed="false">
      <c r="A69" s="101"/>
      <c r="B69" s="86"/>
      <c r="C69" s="86"/>
      <c r="D69" s="86"/>
      <c r="E69" s="95" t="n">
        <f aca="false">SUM(E61,E63,E65,E67)</f>
        <v>0</v>
      </c>
      <c r="F69" s="96" t="n">
        <f aca="false">SUM(F61,F63,F65,F67)</f>
        <v>0</v>
      </c>
      <c r="G69" s="95" t="n">
        <f aca="false">SUM(G61,G63,G65,G67)</f>
        <v>0</v>
      </c>
      <c r="H69" s="96" t="n">
        <f aca="false">SUM(H61,H63,H65,H67)</f>
        <v>0</v>
      </c>
      <c r="I69" s="95" t="n">
        <f aca="false">SUM(I61,I63,I65,I67)</f>
        <v>0</v>
      </c>
      <c r="J69" s="97" t="n">
        <f aca="false">SUM(J61,J63,J65,J67)</f>
        <v>0</v>
      </c>
      <c r="K69" s="95" t="n">
        <f aca="false">SUM(K61,K63,K65,K67)</f>
        <v>0</v>
      </c>
      <c r="L69" s="96" t="n">
        <f aca="false">SUM(L61,L63,L65,L67)</f>
        <v>0</v>
      </c>
      <c r="M69" s="95" t="n">
        <f aca="false">SUM(M61,M63,M65,M67)</f>
        <v>0</v>
      </c>
      <c r="N69" s="96" t="n">
        <f aca="false">SUM(N61,N63,N65,N67)</f>
        <v>0</v>
      </c>
      <c r="O69" s="95" t="n">
        <f aca="false">SUM(O61,O63,O65,O67)</f>
        <v>0</v>
      </c>
      <c r="P69" s="97" t="n">
        <f aca="false">SUM(P61,P63,P65,P67)</f>
        <v>0</v>
      </c>
      <c r="Q69" s="95" t="n">
        <f aca="false">SUM(Q61,Q63,Q65,Q67)</f>
        <v>0</v>
      </c>
      <c r="R69" s="96" t="n">
        <f aca="false">SUM(R61,R63,R65,R67)</f>
        <v>0</v>
      </c>
      <c r="S69" s="95" t="n">
        <f aca="false">SUM(S61,S63,S65,S67)</f>
        <v>0</v>
      </c>
      <c r="T69" s="96" t="n">
        <f aca="false">SUM(T61,T63,T65,T67)</f>
        <v>0</v>
      </c>
      <c r="U69" s="95" t="n">
        <f aca="false">SUM(U61,U63,U65,U67)</f>
        <v>0</v>
      </c>
      <c r="V69" s="97" t="n">
        <f aca="false">SUM(V61,V63,V65,V67)</f>
        <v>0</v>
      </c>
      <c r="W69" s="95" t="n">
        <f aca="false">SUM(W61,W63,W65,W67)</f>
        <v>0</v>
      </c>
      <c r="X69" s="96" t="n">
        <f aca="false">SUM(X61,X63,X65,X67)</f>
        <v>0</v>
      </c>
      <c r="Y69" s="95" t="n">
        <f aca="false">SUM(Y61,Y63,Y65,Y67)</f>
        <v>0</v>
      </c>
      <c r="Z69" s="96" t="n">
        <f aca="false">SUM(Z61,Z63,Z65,Z67)</f>
        <v>0</v>
      </c>
      <c r="AA69" s="95" t="n">
        <f aca="false">SUM(AA61,AA63,AA65,AA67)</f>
        <v>0</v>
      </c>
      <c r="AB69" s="97" t="n">
        <f aca="false">SUM(AB61,AB63,AB65,AB67)</f>
        <v>0</v>
      </c>
      <c r="AC69" s="95" t="n">
        <f aca="false">SUM(AC61,AC63,AC65,AC67)</f>
        <v>0</v>
      </c>
      <c r="AD69" s="96" t="n">
        <f aca="false">SUM(AD61,AD63,AD65,AD67)</f>
        <v>0</v>
      </c>
      <c r="AE69" s="95" t="n">
        <f aca="false">SUM(AE61,AE63,AE65,AE67)</f>
        <v>0</v>
      </c>
      <c r="AF69" s="96" t="n">
        <f aca="false">SUM(AF61,AF63,AF65,AF67)</f>
        <v>0</v>
      </c>
      <c r="AG69" s="95" t="n">
        <f aca="false">SUM(AG61,AG63,AG65,AG67)</f>
        <v>0</v>
      </c>
      <c r="AH69" s="97" t="n">
        <f aca="false">SUM(AH61,AH63,AH65,AH67)</f>
        <v>0</v>
      </c>
      <c r="AI69" s="95" t="n">
        <f aca="false">SUM(AI61,AI63,AI65,AI67)</f>
        <v>0</v>
      </c>
      <c r="AJ69" s="96" t="n">
        <f aca="false">SUM(AJ61,AJ63,AJ65,AJ67)</f>
        <v>0</v>
      </c>
      <c r="AK69" s="95" t="n">
        <f aca="false">SUM(AK61,AK63,AK65,AK67)</f>
        <v>0</v>
      </c>
      <c r="AL69" s="96" t="n">
        <f aca="false">SUM(AL61,AL63,AL65,AL67)</f>
        <v>0</v>
      </c>
      <c r="AM69" s="95" t="n">
        <f aca="false">SUM(AM61,AM63,AM65,AM67)</f>
        <v>0</v>
      </c>
      <c r="AN69" s="97" t="n">
        <f aca="false">SUM(AN61,AN63,AN65,AN67)</f>
        <v>0</v>
      </c>
      <c r="AO69" s="95" t="n">
        <f aca="false">SUM(AO61,AO63,AO65,AO67)</f>
        <v>0</v>
      </c>
      <c r="AP69" s="96" t="n">
        <f aca="false">SUM(AP61,AP63,AP65,AP67)</f>
        <v>0</v>
      </c>
      <c r="AQ69" s="98" t="n">
        <f aca="false">SUM(AQ61,AQ63,AQ65,AQ67)</f>
        <v>0</v>
      </c>
      <c r="AR69" s="99" t="n">
        <f aca="false">SUM(AR61,AR63,AR65,AR67)</f>
        <v>0</v>
      </c>
      <c r="AS69" s="100" t="n">
        <f aca="false">SUM(AS61,AS63,AS65,AS67)</f>
        <v>0</v>
      </c>
      <c r="AT69" s="99" t="n">
        <f aca="false">SUM(AT61,AT63,AT65,AT67)</f>
        <v>0</v>
      </c>
      <c r="AU69" s="100" t="n">
        <f aca="false">SUM(AU61,AU63,AU65,AU67)</f>
        <v>0</v>
      </c>
      <c r="AV69" s="99" t="n">
        <f aca="false">SUM(AV61,AV63,AV65,AV67)</f>
        <v>0</v>
      </c>
      <c r="AW69" s="93"/>
      <c r="AX69" s="94"/>
    </row>
    <row r="70" s="59" customFormat="true" ht="17.25" hidden="false" customHeight="true" outlineLevel="0" collapsed="false">
      <c r="A70" s="101" t="s">
        <v>57</v>
      </c>
      <c r="B70" s="138" t="s">
        <v>40</v>
      </c>
      <c r="C70" s="121" t="s">
        <v>55</v>
      </c>
      <c r="D70" s="121"/>
      <c r="E70" s="194"/>
      <c r="F70" s="195"/>
      <c r="G70" s="194"/>
      <c r="H70" s="195"/>
      <c r="I70" s="194"/>
      <c r="J70" s="196"/>
      <c r="K70" s="194"/>
      <c r="L70" s="195"/>
      <c r="M70" s="194"/>
      <c r="N70" s="195"/>
      <c r="O70" s="194"/>
      <c r="P70" s="196"/>
      <c r="Q70" s="197"/>
      <c r="R70" s="198"/>
      <c r="S70" s="197"/>
      <c r="T70" s="198"/>
      <c r="U70" s="197"/>
      <c r="V70" s="199"/>
      <c r="W70" s="197" t="n">
        <v>15</v>
      </c>
      <c r="X70" s="198"/>
      <c r="Y70" s="197" t="n">
        <v>8</v>
      </c>
      <c r="Z70" s="198"/>
      <c r="AA70" s="197" t="n">
        <v>2</v>
      </c>
      <c r="AB70" s="199"/>
      <c r="AC70" s="197"/>
      <c r="AD70" s="198"/>
      <c r="AE70" s="197"/>
      <c r="AF70" s="198"/>
      <c r="AG70" s="197"/>
      <c r="AH70" s="199"/>
      <c r="AI70" s="197" t="n">
        <v>13</v>
      </c>
      <c r="AJ70" s="198"/>
      <c r="AK70" s="197" t="n">
        <v>8</v>
      </c>
      <c r="AL70" s="198"/>
      <c r="AM70" s="197" t="n">
        <v>5</v>
      </c>
      <c r="AN70" s="199"/>
      <c r="AO70" s="197"/>
      <c r="AP70" s="198"/>
      <c r="AQ70" s="200" t="n">
        <f aca="false">AO70+AI70+AC70+W70+Q70+K70+E70</f>
        <v>28</v>
      </c>
      <c r="AR70" s="201" t="n">
        <f aca="false">AP70+AJ70+AD70+X70+R70+L70+F70</f>
        <v>0</v>
      </c>
      <c r="AS70" s="202" t="n">
        <f aca="false">AK70+AE70+Y70+S70+M70+G70</f>
        <v>16</v>
      </c>
      <c r="AT70" s="201" t="n">
        <f aca="false">AR70+AL70+AF70+Z70+T70+N70+H70</f>
        <v>0</v>
      </c>
      <c r="AU70" s="202" t="n">
        <f aca="false">AM70+AG70+AA70+U70+O70+I70</f>
        <v>7</v>
      </c>
      <c r="AV70" s="201" t="n">
        <f aca="false">AT70+AN70+AH70+AB70+V70+P70+J70</f>
        <v>0</v>
      </c>
      <c r="AW70" s="112" t="n">
        <v>1.31</v>
      </c>
      <c r="AX70" s="113"/>
    </row>
    <row r="71" s="59" customFormat="true" ht="17.25" hidden="false" customHeight="true" outlineLevel="0" collapsed="false">
      <c r="A71" s="101"/>
      <c r="B71" s="138"/>
      <c r="C71" s="121"/>
      <c r="D71" s="121"/>
      <c r="E71" s="203"/>
      <c r="F71" s="204"/>
      <c r="G71" s="203"/>
      <c r="H71" s="204"/>
      <c r="I71" s="203"/>
      <c r="J71" s="205"/>
      <c r="K71" s="203"/>
      <c r="L71" s="204"/>
      <c r="M71" s="203"/>
      <c r="N71" s="204"/>
      <c r="O71" s="203"/>
      <c r="P71" s="205"/>
      <c r="Q71" s="206"/>
      <c r="R71" s="207"/>
      <c r="S71" s="206"/>
      <c r="T71" s="207"/>
      <c r="U71" s="206"/>
      <c r="V71" s="208"/>
      <c r="W71" s="206"/>
      <c r="X71" s="207"/>
      <c r="Y71" s="206"/>
      <c r="Z71" s="207"/>
      <c r="AA71" s="206"/>
      <c r="AB71" s="208"/>
      <c r="AC71" s="206"/>
      <c r="AD71" s="207"/>
      <c r="AE71" s="206"/>
      <c r="AF71" s="207"/>
      <c r="AG71" s="206"/>
      <c r="AH71" s="208"/>
      <c r="AI71" s="206"/>
      <c r="AJ71" s="207"/>
      <c r="AK71" s="206"/>
      <c r="AL71" s="207"/>
      <c r="AM71" s="206"/>
      <c r="AN71" s="208"/>
      <c r="AO71" s="206"/>
      <c r="AP71" s="207"/>
      <c r="AQ71" s="209" t="n">
        <v>0</v>
      </c>
      <c r="AR71" s="210" t="n">
        <v>0</v>
      </c>
      <c r="AS71" s="211" t="n">
        <v>0</v>
      </c>
      <c r="AT71" s="210" t="n">
        <v>0</v>
      </c>
      <c r="AU71" s="211" t="n">
        <v>0</v>
      </c>
      <c r="AV71" s="210" t="n">
        <v>0</v>
      </c>
      <c r="AW71" s="112"/>
      <c r="AX71" s="113"/>
    </row>
    <row r="72" s="59" customFormat="true" ht="17.25" hidden="false" customHeight="true" outlineLevel="0" collapsed="false">
      <c r="A72" s="101"/>
      <c r="B72" s="67" t="s">
        <v>40</v>
      </c>
      <c r="C72" s="68" t="s">
        <v>42</v>
      </c>
      <c r="D72" s="68"/>
      <c r="E72" s="212"/>
      <c r="F72" s="213"/>
      <c r="G72" s="212"/>
      <c r="H72" s="213"/>
      <c r="I72" s="212"/>
      <c r="J72" s="214"/>
      <c r="K72" s="212"/>
      <c r="L72" s="213"/>
      <c r="M72" s="212"/>
      <c r="N72" s="213"/>
      <c r="O72" s="212"/>
      <c r="P72" s="214"/>
      <c r="Q72" s="215"/>
      <c r="R72" s="216"/>
      <c r="S72" s="215"/>
      <c r="T72" s="216"/>
      <c r="U72" s="215"/>
      <c r="V72" s="217"/>
      <c r="W72" s="215"/>
      <c r="X72" s="216"/>
      <c r="Y72" s="215"/>
      <c r="Z72" s="216"/>
      <c r="AA72" s="215"/>
      <c r="AB72" s="217"/>
      <c r="AC72" s="215"/>
      <c r="AD72" s="216"/>
      <c r="AE72" s="215"/>
      <c r="AF72" s="216"/>
      <c r="AG72" s="215"/>
      <c r="AH72" s="217"/>
      <c r="AI72" s="215" t="n">
        <v>1</v>
      </c>
      <c r="AJ72" s="216"/>
      <c r="AK72" s="215" t="n">
        <v>1</v>
      </c>
      <c r="AL72" s="216"/>
      <c r="AM72" s="215"/>
      <c r="AN72" s="217"/>
      <c r="AO72" s="215"/>
      <c r="AP72" s="216"/>
      <c r="AQ72" s="200" t="n">
        <f aca="false">AO72+AI72+AC72+W72+Q72+K72+E72</f>
        <v>1</v>
      </c>
      <c r="AR72" s="201" t="n">
        <f aca="false">AP72+AJ72+AD72+X72+R72+L72+F72</f>
        <v>0</v>
      </c>
      <c r="AS72" s="202" t="n">
        <f aca="false">AK72+AE72+Y72+S72+M72+G72</f>
        <v>1</v>
      </c>
      <c r="AT72" s="201" t="n">
        <f aca="false">AR72+AL72+AF72+Z72+T72+N72+H72</f>
        <v>0</v>
      </c>
      <c r="AU72" s="202" t="n">
        <f aca="false">AM72+AG72+AA72+U72+O72+I72</f>
        <v>0</v>
      </c>
      <c r="AV72" s="201" t="n">
        <f aca="false">AT72+AN72+AH72+AB72+V72+P72+J72</f>
        <v>0</v>
      </c>
      <c r="AW72" s="130" t="n">
        <v>2.1</v>
      </c>
      <c r="AX72" s="131"/>
    </row>
    <row r="73" s="59" customFormat="true" ht="17.25" hidden="false" customHeight="true" outlineLevel="0" collapsed="false">
      <c r="A73" s="101"/>
      <c r="B73" s="67"/>
      <c r="C73" s="68"/>
      <c r="D73" s="68"/>
      <c r="E73" s="218"/>
      <c r="F73" s="219"/>
      <c r="G73" s="218"/>
      <c r="H73" s="219"/>
      <c r="I73" s="218"/>
      <c r="J73" s="220"/>
      <c r="K73" s="218"/>
      <c r="L73" s="219"/>
      <c r="M73" s="218"/>
      <c r="N73" s="219"/>
      <c r="O73" s="218"/>
      <c r="P73" s="220"/>
      <c r="Q73" s="221"/>
      <c r="R73" s="222"/>
      <c r="S73" s="221"/>
      <c r="T73" s="222"/>
      <c r="U73" s="221"/>
      <c r="V73" s="223"/>
      <c r="W73" s="221"/>
      <c r="X73" s="222"/>
      <c r="Y73" s="221"/>
      <c r="Z73" s="222"/>
      <c r="AA73" s="221"/>
      <c r="AB73" s="223"/>
      <c r="AC73" s="221"/>
      <c r="AD73" s="222"/>
      <c r="AE73" s="221"/>
      <c r="AF73" s="222"/>
      <c r="AG73" s="221"/>
      <c r="AH73" s="223"/>
      <c r="AI73" s="221"/>
      <c r="AJ73" s="222"/>
      <c r="AK73" s="221"/>
      <c r="AL73" s="222"/>
      <c r="AM73" s="221"/>
      <c r="AN73" s="223"/>
      <c r="AO73" s="221"/>
      <c r="AP73" s="222"/>
      <c r="AQ73" s="224" t="n">
        <f aca="false">AO73+AI73+AC73+W73+Q73+K73+E73</f>
        <v>0</v>
      </c>
      <c r="AR73" s="225" t="n">
        <f aca="false">AP73+AJ73+AD73+X73+R73+L73+F73</f>
        <v>0</v>
      </c>
      <c r="AS73" s="226" t="n">
        <f aca="false">AK73+AE73+Y73+S73+M73+G73</f>
        <v>0</v>
      </c>
      <c r="AT73" s="225" t="n">
        <f aca="false">AR73+AL73+AF73+Z73+T73+N73+H73</f>
        <v>0</v>
      </c>
      <c r="AU73" s="226" t="n">
        <f aca="false">AM73+AG73+AA73+U73+O73+I73</f>
        <v>0</v>
      </c>
      <c r="AV73" s="225" t="n">
        <f aca="false">AT73+AN73+AH73+AB73+V73+P73+J73</f>
        <v>0</v>
      </c>
      <c r="AW73" s="130"/>
      <c r="AX73" s="131"/>
    </row>
    <row r="74" s="59" customFormat="true" ht="17.25" hidden="false" customHeight="true" outlineLevel="0" collapsed="false">
      <c r="A74" s="101"/>
      <c r="B74" s="86" t="s">
        <v>43</v>
      </c>
      <c r="C74" s="86"/>
      <c r="D74" s="86"/>
      <c r="E74" s="87" t="n">
        <f aca="false">SUM(E70,E72)</f>
        <v>0</v>
      </c>
      <c r="F74" s="88" t="n">
        <f aca="false">SUM(F70,F72)</f>
        <v>0</v>
      </c>
      <c r="G74" s="87" t="n">
        <f aca="false">SUM(G70,G72)</f>
        <v>0</v>
      </c>
      <c r="H74" s="88" t="n">
        <f aca="false">SUM(H70,H72)</f>
        <v>0</v>
      </c>
      <c r="I74" s="87" t="n">
        <f aca="false">SUM(I70,I72)</f>
        <v>0</v>
      </c>
      <c r="J74" s="89" t="n">
        <f aca="false">SUM(J70,J72)</f>
        <v>0</v>
      </c>
      <c r="K74" s="87" t="n">
        <f aca="false">SUM(K70,K72)</f>
        <v>0</v>
      </c>
      <c r="L74" s="88" t="n">
        <f aca="false">SUM(L70,L72)</f>
        <v>0</v>
      </c>
      <c r="M74" s="87" t="n">
        <f aca="false">SUM(M70,M72)</f>
        <v>0</v>
      </c>
      <c r="N74" s="88" t="n">
        <f aca="false">SUM(N70,N72)</f>
        <v>0</v>
      </c>
      <c r="O74" s="87" t="n">
        <f aca="false">SUM(O70,O72)</f>
        <v>0</v>
      </c>
      <c r="P74" s="89" t="n">
        <f aca="false">SUM(P70,P72)</f>
        <v>0</v>
      </c>
      <c r="Q74" s="87" t="n">
        <f aca="false">SUM(Q70,Q72)</f>
        <v>0</v>
      </c>
      <c r="R74" s="88" t="n">
        <f aca="false">SUM(R70,R72)</f>
        <v>0</v>
      </c>
      <c r="S74" s="87" t="n">
        <f aca="false">SUM(S70,S72)</f>
        <v>0</v>
      </c>
      <c r="T74" s="88" t="n">
        <f aca="false">SUM(T70,T72)</f>
        <v>0</v>
      </c>
      <c r="U74" s="87" t="n">
        <f aca="false">SUM(U70,U72)</f>
        <v>0</v>
      </c>
      <c r="V74" s="89" t="n">
        <f aca="false">SUM(V70,V72)</f>
        <v>0</v>
      </c>
      <c r="W74" s="87" t="n">
        <f aca="false">SUM(W70,W72)</f>
        <v>15</v>
      </c>
      <c r="X74" s="88" t="n">
        <f aca="false">SUM(X70,X72)</f>
        <v>0</v>
      </c>
      <c r="Y74" s="87" t="n">
        <f aca="false">SUM(Y70,Y72)</f>
        <v>8</v>
      </c>
      <c r="Z74" s="88" t="n">
        <f aca="false">SUM(Z70,Z72)</f>
        <v>0</v>
      </c>
      <c r="AA74" s="87" t="n">
        <f aca="false">SUM(AA70,AA72)</f>
        <v>2</v>
      </c>
      <c r="AB74" s="89" t="n">
        <f aca="false">SUM(AB70,AB72)</f>
        <v>0</v>
      </c>
      <c r="AC74" s="87" t="n">
        <f aca="false">SUM(AC70,AC72)</f>
        <v>0</v>
      </c>
      <c r="AD74" s="88" t="n">
        <f aca="false">SUM(AD70,AD72)</f>
        <v>0</v>
      </c>
      <c r="AE74" s="87" t="n">
        <f aca="false">SUM(AE70,AE72)</f>
        <v>0</v>
      </c>
      <c r="AF74" s="88" t="n">
        <f aca="false">SUM(AF70,AF72)</f>
        <v>0</v>
      </c>
      <c r="AG74" s="87" t="n">
        <f aca="false">SUM(AG70,AG72)</f>
        <v>0</v>
      </c>
      <c r="AH74" s="89" t="n">
        <f aca="false">SUM(AH70,AH72)</f>
        <v>0</v>
      </c>
      <c r="AI74" s="87" t="n">
        <f aca="false">SUM(AI70,AI72)</f>
        <v>14</v>
      </c>
      <c r="AJ74" s="88" t="n">
        <f aca="false">SUM(AJ70,AJ72)</f>
        <v>0</v>
      </c>
      <c r="AK74" s="87" t="n">
        <f aca="false">SUM(AK70,AK72)</f>
        <v>9</v>
      </c>
      <c r="AL74" s="88" t="n">
        <f aca="false">SUM(AL70,AL72)</f>
        <v>0</v>
      </c>
      <c r="AM74" s="87" t="n">
        <f aca="false">SUM(AM70,AM72)</f>
        <v>5</v>
      </c>
      <c r="AN74" s="89" t="n">
        <f aca="false">SUM(AN70,AN72)</f>
        <v>0</v>
      </c>
      <c r="AO74" s="87" t="n">
        <f aca="false">SUM(AO70,AO72)</f>
        <v>0</v>
      </c>
      <c r="AP74" s="88" t="n">
        <f aca="false">SUM(AP70,AP72)</f>
        <v>0</v>
      </c>
      <c r="AQ74" s="90" t="n">
        <f aca="false">SUM(AQ70,AQ72)</f>
        <v>29</v>
      </c>
      <c r="AR74" s="91" t="n">
        <f aca="false">SUM(AR70,AR72)</f>
        <v>0</v>
      </c>
      <c r="AS74" s="92" t="n">
        <f aca="false">SUM(AS70,AS72)</f>
        <v>17</v>
      </c>
      <c r="AT74" s="91" t="n">
        <f aca="false">SUM(AT70,AT72)</f>
        <v>0</v>
      </c>
      <c r="AU74" s="92" t="n">
        <f aca="false">SUM(AU70,AU72)</f>
        <v>7</v>
      </c>
      <c r="AV74" s="91" t="n">
        <f aca="false">SUM(AV70,AV72)</f>
        <v>0</v>
      </c>
      <c r="AW74" s="93" t="n">
        <v>1.32</v>
      </c>
      <c r="AX74" s="94"/>
    </row>
    <row r="75" s="59" customFormat="true" ht="17.25" hidden="false" customHeight="true" outlineLevel="0" collapsed="false">
      <c r="A75" s="101"/>
      <c r="B75" s="86"/>
      <c r="C75" s="86"/>
      <c r="D75" s="86"/>
      <c r="E75" s="95" t="n">
        <f aca="false">SUM(E71,E73)</f>
        <v>0</v>
      </c>
      <c r="F75" s="96" t="n">
        <f aca="false">SUM(F71,F73)</f>
        <v>0</v>
      </c>
      <c r="G75" s="95" t="n">
        <f aca="false">SUM(G71,G73)</f>
        <v>0</v>
      </c>
      <c r="H75" s="96" t="n">
        <f aca="false">SUM(H71,H73)</f>
        <v>0</v>
      </c>
      <c r="I75" s="95" t="n">
        <f aca="false">SUM(I71,I73)</f>
        <v>0</v>
      </c>
      <c r="J75" s="97" t="n">
        <f aca="false">SUM(J71,J73)</f>
        <v>0</v>
      </c>
      <c r="K75" s="95" t="n">
        <f aca="false">SUM(K71,K73)</f>
        <v>0</v>
      </c>
      <c r="L75" s="96" t="n">
        <f aca="false">SUM(L71,L73)</f>
        <v>0</v>
      </c>
      <c r="M75" s="95" t="n">
        <f aca="false">SUM(M71,M73)</f>
        <v>0</v>
      </c>
      <c r="N75" s="96" t="n">
        <f aca="false">SUM(N71,N73)</f>
        <v>0</v>
      </c>
      <c r="O75" s="95" t="n">
        <f aca="false">SUM(O71,O73)</f>
        <v>0</v>
      </c>
      <c r="P75" s="97" t="n">
        <f aca="false">SUM(P71,P73)</f>
        <v>0</v>
      </c>
      <c r="Q75" s="95" t="n">
        <f aca="false">SUM(Q71,Q73)</f>
        <v>0</v>
      </c>
      <c r="R75" s="96" t="n">
        <f aca="false">SUM(R71,R73)</f>
        <v>0</v>
      </c>
      <c r="S75" s="95" t="n">
        <f aca="false">SUM(S71,S73)</f>
        <v>0</v>
      </c>
      <c r="T75" s="96" t="n">
        <f aca="false">SUM(T71,T73)</f>
        <v>0</v>
      </c>
      <c r="U75" s="95" t="n">
        <f aca="false">SUM(U71,U73)</f>
        <v>0</v>
      </c>
      <c r="V75" s="97" t="n">
        <f aca="false">SUM(V71,V73)</f>
        <v>0</v>
      </c>
      <c r="W75" s="95" t="n">
        <f aca="false">SUM(W71,W73)</f>
        <v>0</v>
      </c>
      <c r="X75" s="96" t="n">
        <f aca="false">SUM(X71,X73)</f>
        <v>0</v>
      </c>
      <c r="Y75" s="95" t="n">
        <f aca="false">SUM(Y71,Y73)</f>
        <v>0</v>
      </c>
      <c r="Z75" s="96" t="n">
        <f aca="false">SUM(Z71,Z73)</f>
        <v>0</v>
      </c>
      <c r="AA75" s="95" t="n">
        <f aca="false">SUM(AA71,AA73)</f>
        <v>0</v>
      </c>
      <c r="AB75" s="97" t="n">
        <f aca="false">SUM(AB71,AB73)</f>
        <v>0</v>
      </c>
      <c r="AC75" s="95" t="n">
        <f aca="false">SUM(AC71,AC73)</f>
        <v>0</v>
      </c>
      <c r="AD75" s="96" t="n">
        <f aca="false">SUM(AD71,AD73)</f>
        <v>0</v>
      </c>
      <c r="AE75" s="95" t="n">
        <f aca="false">SUM(AE71,AE73)</f>
        <v>0</v>
      </c>
      <c r="AF75" s="96" t="n">
        <f aca="false">SUM(AF71,AF73)</f>
        <v>0</v>
      </c>
      <c r="AG75" s="95" t="n">
        <f aca="false">SUM(AG71,AG73)</f>
        <v>0</v>
      </c>
      <c r="AH75" s="97" t="n">
        <f aca="false">SUM(AH71,AH73)</f>
        <v>0</v>
      </c>
      <c r="AI75" s="95" t="n">
        <f aca="false">SUM(AI71,AI73)</f>
        <v>0</v>
      </c>
      <c r="AJ75" s="96" t="n">
        <f aca="false">SUM(AJ71,AJ73)</f>
        <v>0</v>
      </c>
      <c r="AK75" s="95" t="n">
        <f aca="false">SUM(AK71,AK73)</f>
        <v>0</v>
      </c>
      <c r="AL75" s="96" t="n">
        <f aca="false">SUM(AL71,AL73)</f>
        <v>0</v>
      </c>
      <c r="AM75" s="95" t="n">
        <f aca="false">SUM(AM71,AM73)</f>
        <v>0</v>
      </c>
      <c r="AN75" s="97" t="n">
        <f aca="false">SUM(AN71,AN73)</f>
        <v>0</v>
      </c>
      <c r="AO75" s="95" t="n">
        <f aca="false">SUM(AO71,AO73)</f>
        <v>0</v>
      </c>
      <c r="AP75" s="96" t="n">
        <f aca="false">SUM(AP71,AP73)</f>
        <v>0</v>
      </c>
      <c r="AQ75" s="98" t="n">
        <f aca="false">SUM(AQ71,AQ73)</f>
        <v>0</v>
      </c>
      <c r="AR75" s="99" t="n">
        <f aca="false">SUM(AR71,AR73)</f>
        <v>0</v>
      </c>
      <c r="AS75" s="100" t="n">
        <f aca="false">SUM(AS71,AS73)</f>
        <v>0</v>
      </c>
      <c r="AT75" s="99" t="n">
        <f aca="false">SUM(AT71,AT73)</f>
        <v>0</v>
      </c>
      <c r="AU75" s="100" t="n">
        <f aca="false">SUM(AU71,AU73)</f>
        <v>0</v>
      </c>
      <c r="AV75" s="99" t="n">
        <f aca="false">SUM(AV71,AV73)</f>
        <v>0</v>
      </c>
      <c r="AW75" s="93"/>
      <c r="AX75" s="94"/>
    </row>
    <row r="76" s="59" customFormat="true" ht="17.25" hidden="false" customHeight="true" outlineLevel="0" collapsed="false">
      <c r="A76" s="101" t="s">
        <v>58</v>
      </c>
      <c r="B76" s="102" t="s">
        <v>45</v>
      </c>
      <c r="C76" s="103" t="s">
        <v>50</v>
      </c>
      <c r="D76" s="103"/>
      <c r="E76" s="104"/>
      <c r="F76" s="105"/>
      <c r="G76" s="104"/>
      <c r="H76" s="105"/>
      <c r="I76" s="104"/>
      <c r="J76" s="106"/>
      <c r="K76" s="104"/>
      <c r="L76" s="105"/>
      <c r="M76" s="104"/>
      <c r="N76" s="105"/>
      <c r="O76" s="104"/>
      <c r="P76" s="106"/>
      <c r="Q76" s="104"/>
      <c r="R76" s="105"/>
      <c r="S76" s="104"/>
      <c r="T76" s="105"/>
      <c r="U76" s="104"/>
      <c r="V76" s="106"/>
      <c r="W76" s="104"/>
      <c r="X76" s="105"/>
      <c r="Y76" s="104"/>
      <c r="Z76" s="105"/>
      <c r="AA76" s="104"/>
      <c r="AB76" s="106"/>
      <c r="AC76" s="104"/>
      <c r="AD76" s="105"/>
      <c r="AE76" s="104"/>
      <c r="AF76" s="105"/>
      <c r="AG76" s="104"/>
      <c r="AH76" s="106"/>
      <c r="AI76" s="104"/>
      <c r="AJ76" s="105"/>
      <c r="AK76" s="104"/>
      <c r="AL76" s="105"/>
      <c r="AM76" s="104"/>
      <c r="AN76" s="106"/>
      <c r="AO76" s="104"/>
      <c r="AP76" s="105"/>
      <c r="AQ76" s="109" t="n">
        <f aca="false">AO76+AI76+AC76+W76+Q76+K76+E76</f>
        <v>0</v>
      </c>
      <c r="AR76" s="110" t="n">
        <f aca="false">AP76+AJ76+AD76+X76+R76+L76+F76</f>
        <v>0</v>
      </c>
      <c r="AS76" s="111" t="n">
        <f aca="false">AK76+AE76+Y76+S76+M76+G76</f>
        <v>0</v>
      </c>
      <c r="AT76" s="110" t="n">
        <f aca="false">AR76+AL76+AF76+Z76+T76+N76+H76</f>
        <v>0</v>
      </c>
      <c r="AU76" s="111" t="n">
        <f aca="false">AM76+AG76+AA76+U76+O76+I76</f>
        <v>0</v>
      </c>
      <c r="AV76" s="110" t="n">
        <f aca="false">AT76+AN76+AH76+AB76+V76+P76+J76</f>
        <v>0</v>
      </c>
      <c r="AW76" s="112"/>
      <c r="AX76" s="113"/>
    </row>
    <row r="77" s="59" customFormat="true" ht="17.25" hidden="false" customHeight="true" outlineLevel="0" collapsed="false">
      <c r="A77" s="101"/>
      <c r="B77" s="102"/>
      <c r="C77" s="103"/>
      <c r="D77" s="103"/>
      <c r="E77" s="114"/>
      <c r="F77" s="115"/>
      <c r="G77" s="114"/>
      <c r="H77" s="115"/>
      <c r="I77" s="114"/>
      <c r="J77" s="116"/>
      <c r="K77" s="114"/>
      <c r="L77" s="115"/>
      <c r="M77" s="114"/>
      <c r="N77" s="115"/>
      <c r="O77" s="114"/>
      <c r="P77" s="116"/>
      <c r="Q77" s="114"/>
      <c r="R77" s="115"/>
      <c r="S77" s="114"/>
      <c r="T77" s="115"/>
      <c r="U77" s="114"/>
      <c r="V77" s="116"/>
      <c r="W77" s="114"/>
      <c r="X77" s="115"/>
      <c r="Y77" s="114"/>
      <c r="Z77" s="115"/>
      <c r="AA77" s="114"/>
      <c r="AB77" s="116"/>
      <c r="AC77" s="114"/>
      <c r="AD77" s="115"/>
      <c r="AE77" s="114"/>
      <c r="AF77" s="115"/>
      <c r="AG77" s="114"/>
      <c r="AH77" s="116"/>
      <c r="AI77" s="114"/>
      <c r="AJ77" s="115"/>
      <c r="AK77" s="114"/>
      <c r="AL77" s="115"/>
      <c r="AM77" s="114"/>
      <c r="AN77" s="116"/>
      <c r="AO77" s="114"/>
      <c r="AP77" s="115"/>
      <c r="AQ77" s="117" t="n">
        <f aca="false">AO77+AI77+AC77+W77+Q77+K77+E77</f>
        <v>0</v>
      </c>
      <c r="AR77" s="118" t="n">
        <f aca="false">AP77+AJ77+AD77+X77+R77+L77+F77</f>
        <v>0</v>
      </c>
      <c r="AS77" s="119" t="n">
        <f aca="false">AK77+AE77+Y77+S77+M77+G77</f>
        <v>0</v>
      </c>
      <c r="AT77" s="118" t="n">
        <f aca="false">AR77+AL77+AF77+Z77+T77+N77+H77</f>
        <v>0</v>
      </c>
      <c r="AU77" s="119" t="n">
        <f aca="false">AM77+AG77+AA77+U77+O77+I77</f>
        <v>0</v>
      </c>
      <c r="AV77" s="118" t="n">
        <f aca="false">AT77+AN77+AH77+AB77+V77+P77+J77</f>
        <v>0</v>
      </c>
      <c r="AW77" s="112"/>
      <c r="AX77" s="113"/>
    </row>
    <row r="78" s="59" customFormat="true" ht="17.25" hidden="false" customHeight="true" outlineLevel="0" collapsed="false">
      <c r="A78" s="101"/>
      <c r="B78" s="138" t="s">
        <v>45</v>
      </c>
      <c r="C78" s="121" t="s">
        <v>56</v>
      </c>
      <c r="D78" s="121"/>
      <c r="E78" s="104"/>
      <c r="F78" s="105"/>
      <c r="G78" s="104"/>
      <c r="H78" s="105"/>
      <c r="I78" s="104"/>
      <c r="J78" s="106"/>
      <c r="K78" s="104"/>
      <c r="L78" s="105"/>
      <c r="M78" s="104"/>
      <c r="N78" s="105"/>
      <c r="O78" s="104"/>
      <c r="P78" s="106"/>
      <c r="Q78" s="104"/>
      <c r="R78" s="105"/>
      <c r="S78" s="104"/>
      <c r="T78" s="105"/>
      <c r="U78" s="104"/>
      <c r="V78" s="106"/>
      <c r="W78" s="104" t="n">
        <v>23</v>
      </c>
      <c r="X78" s="105"/>
      <c r="Y78" s="104" t="n">
        <v>8</v>
      </c>
      <c r="Z78" s="105"/>
      <c r="AA78" s="104" t="n">
        <v>5</v>
      </c>
      <c r="AB78" s="106"/>
      <c r="AC78" s="104"/>
      <c r="AD78" s="105"/>
      <c r="AE78" s="104"/>
      <c r="AF78" s="105"/>
      <c r="AG78" s="104"/>
      <c r="AH78" s="106"/>
      <c r="AI78" s="104" t="n">
        <v>18</v>
      </c>
      <c r="AJ78" s="105"/>
      <c r="AK78" s="104" t="n">
        <v>13</v>
      </c>
      <c r="AL78" s="105"/>
      <c r="AM78" s="104" t="n">
        <v>5</v>
      </c>
      <c r="AN78" s="106"/>
      <c r="AO78" s="104"/>
      <c r="AP78" s="105"/>
      <c r="AQ78" s="109" t="n">
        <f aca="false">AO78+AI78+AC78+W78+Q78+K78+E78</f>
        <v>41</v>
      </c>
      <c r="AR78" s="110" t="n">
        <f aca="false">AP78+AJ78+AD78+X78+R78+L78+F78</f>
        <v>0</v>
      </c>
      <c r="AS78" s="111" t="n">
        <f aca="false">AK78+AE78+Y78+S78+M78+G78</f>
        <v>21</v>
      </c>
      <c r="AT78" s="110" t="n">
        <f aca="false">AR78+AL78+AF78+Z78+T78+N78+H78</f>
        <v>0</v>
      </c>
      <c r="AU78" s="111" t="n">
        <f aca="false">AM78+AG78+AA78+U78+O78+I78</f>
        <v>10</v>
      </c>
      <c r="AV78" s="110" t="n">
        <f aca="false">AT78+AN78+AH78+AB78+V78+P78+J78</f>
        <v>0</v>
      </c>
      <c r="AW78" s="122" t="n">
        <v>0.59</v>
      </c>
      <c r="AX78" s="123"/>
    </row>
    <row r="79" s="59" customFormat="true" ht="17.25" hidden="false" customHeight="true" outlineLevel="0" collapsed="false">
      <c r="A79" s="101"/>
      <c r="B79" s="138"/>
      <c r="C79" s="121"/>
      <c r="D79" s="121" t="s">
        <v>0</v>
      </c>
      <c r="E79" s="114"/>
      <c r="F79" s="115"/>
      <c r="G79" s="114"/>
      <c r="H79" s="115"/>
      <c r="I79" s="114"/>
      <c r="J79" s="116"/>
      <c r="K79" s="114"/>
      <c r="L79" s="115"/>
      <c r="M79" s="114"/>
      <c r="N79" s="115"/>
      <c r="O79" s="114"/>
      <c r="P79" s="116"/>
      <c r="Q79" s="114"/>
      <c r="R79" s="115"/>
      <c r="S79" s="114"/>
      <c r="T79" s="115"/>
      <c r="U79" s="114"/>
      <c r="V79" s="116"/>
      <c r="W79" s="114"/>
      <c r="X79" s="115"/>
      <c r="Y79" s="114"/>
      <c r="Z79" s="115"/>
      <c r="AA79" s="114"/>
      <c r="AB79" s="116"/>
      <c r="AC79" s="114"/>
      <c r="AD79" s="115"/>
      <c r="AE79" s="114"/>
      <c r="AF79" s="115"/>
      <c r="AG79" s="114"/>
      <c r="AH79" s="116"/>
      <c r="AI79" s="114"/>
      <c r="AJ79" s="115"/>
      <c r="AK79" s="114"/>
      <c r="AL79" s="115"/>
      <c r="AM79" s="114"/>
      <c r="AN79" s="116"/>
      <c r="AO79" s="114"/>
      <c r="AP79" s="115"/>
      <c r="AQ79" s="117" t="n">
        <f aca="false">AO79+AI79+AC79+W79+Q79+K79+E79</f>
        <v>0</v>
      </c>
      <c r="AR79" s="118" t="n">
        <f aca="false">AP79+AJ79+AD79+X79+R79+L79+F79</f>
        <v>0</v>
      </c>
      <c r="AS79" s="119" t="n">
        <f aca="false">AK79+AE79+Y79+S79+M79+G79</f>
        <v>0</v>
      </c>
      <c r="AT79" s="118" t="n">
        <f aca="false">AR79+AL79+AF79+Z79+T79+N79+H79</f>
        <v>0</v>
      </c>
      <c r="AU79" s="119" t="n">
        <f aca="false">AM79+AG79+AA79+U79+O79+I79</f>
        <v>0</v>
      </c>
      <c r="AV79" s="118" t="n">
        <f aca="false">AT79+AN79+AH79+AB79+V79+P79+J79</f>
        <v>0</v>
      </c>
      <c r="AW79" s="122"/>
      <c r="AX79" s="123"/>
    </row>
    <row r="80" s="59" customFormat="true" ht="17.25" hidden="false" customHeight="true" outlineLevel="0" collapsed="false">
      <c r="A80" s="101"/>
      <c r="B80" s="227" t="n">
        <v>1</v>
      </c>
      <c r="C80" s="228" t="s">
        <v>42</v>
      </c>
      <c r="D80" s="228"/>
      <c r="E80" s="104"/>
      <c r="F80" s="105"/>
      <c r="G80" s="104"/>
      <c r="H80" s="105"/>
      <c r="I80" s="104"/>
      <c r="J80" s="106"/>
      <c r="K80" s="104"/>
      <c r="L80" s="105"/>
      <c r="M80" s="104"/>
      <c r="N80" s="105"/>
      <c r="O80" s="104"/>
      <c r="P80" s="106"/>
      <c r="Q80" s="104"/>
      <c r="R80" s="105"/>
      <c r="S80" s="104"/>
      <c r="T80" s="105"/>
      <c r="U80" s="104"/>
      <c r="V80" s="106"/>
      <c r="W80" s="104"/>
      <c r="X80" s="105"/>
      <c r="Y80" s="104"/>
      <c r="Z80" s="105"/>
      <c r="AA80" s="104"/>
      <c r="AB80" s="106"/>
      <c r="AC80" s="104"/>
      <c r="AD80" s="105"/>
      <c r="AE80" s="104"/>
      <c r="AF80" s="105"/>
      <c r="AG80" s="104"/>
      <c r="AH80" s="106"/>
      <c r="AI80" s="104" t="n">
        <v>2</v>
      </c>
      <c r="AJ80" s="105"/>
      <c r="AK80" s="104" t="n">
        <v>1</v>
      </c>
      <c r="AL80" s="105"/>
      <c r="AM80" s="104" t="n">
        <v>1</v>
      </c>
      <c r="AN80" s="106"/>
      <c r="AO80" s="104"/>
      <c r="AP80" s="105"/>
      <c r="AQ80" s="109" t="n">
        <f aca="false">AO80+AI80+AC80+W80+Q80+K80+E80</f>
        <v>2</v>
      </c>
      <c r="AR80" s="110" t="n">
        <f aca="false">AP80+AJ80+AD80+X80+R80+L80+F80</f>
        <v>0</v>
      </c>
      <c r="AS80" s="111" t="n">
        <f aca="false">AK80+AE80+Y80+S80+M80+G80</f>
        <v>1</v>
      </c>
      <c r="AT80" s="110" t="n">
        <f aca="false">AR80+AL80+AF80+Z80+T80+N80+H80</f>
        <v>0</v>
      </c>
      <c r="AU80" s="111" t="n">
        <f aca="false">AM80+AG80+AA80+U80+O80+I80</f>
        <v>1</v>
      </c>
      <c r="AV80" s="110" t="n">
        <f aca="false">AT80+AN80+AH80+AB80+V80+P80+J80</f>
        <v>0</v>
      </c>
      <c r="AW80" s="130" t="n">
        <v>0.66</v>
      </c>
      <c r="AX80" s="131"/>
    </row>
    <row r="81" s="59" customFormat="true" ht="17.25" hidden="false" customHeight="true" outlineLevel="0" collapsed="false">
      <c r="A81" s="101"/>
      <c r="B81" s="227"/>
      <c r="C81" s="228"/>
      <c r="D81" s="228"/>
      <c r="E81" s="229"/>
      <c r="F81" s="230"/>
      <c r="G81" s="229"/>
      <c r="H81" s="230"/>
      <c r="I81" s="229"/>
      <c r="J81" s="231"/>
      <c r="K81" s="229"/>
      <c r="L81" s="230"/>
      <c r="M81" s="229"/>
      <c r="N81" s="230"/>
      <c r="O81" s="229"/>
      <c r="P81" s="231"/>
      <c r="Q81" s="229"/>
      <c r="R81" s="230"/>
      <c r="S81" s="229"/>
      <c r="T81" s="230"/>
      <c r="U81" s="229"/>
      <c r="V81" s="231"/>
      <c r="W81" s="229"/>
      <c r="X81" s="230"/>
      <c r="Y81" s="229"/>
      <c r="Z81" s="230"/>
      <c r="AA81" s="229"/>
      <c r="AB81" s="231"/>
      <c r="AC81" s="229"/>
      <c r="AD81" s="230"/>
      <c r="AE81" s="229"/>
      <c r="AF81" s="230"/>
      <c r="AG81" s="229"/>
      <c r="AH81" s="231"/>
      <c r="AI81" s="229"/>
      <c r="AJ81" s="230"/>
      <c r="AK81" s="229"/>
      <c r="AL81" s="230"/>
      <c r="AM81" s="229"/>
      <c r="AN81" s="231"/>
      <c r="AO81" s="229"/>
      <c r="AP81" s="230"/>
      <c r="AQ81" s="232" t="n">
        <f aca="false">AO81+AI81+AC81+W81+Q81+K81+E81</f>
        <v>0</v>
      </c>
      <c r="AR81" s="233" t="n">
        <f aca="false">AP81+AJ81+AD81+X81+R81+L81+F81</f>
        <v>0</v>
      </c>
      <c r="AS81" s="234" t="n">
        <f aca="false">AK81+AE81+Y81+S81+M81+G81</f>
        <v>0</v>
      </c>
      <c r="AT81" s="233" t="n">
        <f aca="false">AR81+AL81+AF81+Z81+T81+N81+H81</f>
        <v>0</v>
      </c>
      <c r="AU81" s="234" t="n">
        <f aca="false">AM81+AG81+AA81+U81+O81+I81</f>
        <v>0</v>
      </c>
      <c r="AV81" s="233" t="n">
        <f aca="false">AT81+AN81+AH81+AB81+V81+P81+J81</f>
        <v>0</v>
      </c>
      <c r="AW81" s="130"/>
      <c r="AX81" s="131"/>
    </row>
    <row r="82" s="59" customFormat="true" ht="17.25" hidden="false" customHeight="true" outlineLevel="0" collapsed="false">
      <c r="A82" s="101"/>
      <c r="B82" s="86" t="s">
        <v>43</v>
      </c>
      <c r="C82" s="86"/>
      <c r="D82" s="86"/>
      <c r="E82" s="87" t="n">
        <f aca="false">SUM(E76,E78,E80)</f>
        <v>0</v>
      </c>
      <c r="F82" s="88" t="n">
        <f aca="false">SUM(F76,F78,F80)</f>
        <v>0</v>
      </c>
      <c r="G82" s="87" t="n">
        <f aca="false">SUM(G76,G78,G80)</f>
        <v>0</v>
      </c>
      <c r="H82" s="88" t="n">
        <f aca="false">SUM(H76,H78,H80)</f>
        <v>0</v>
      </c>
      <c r="I82" s="87" t="n">
        <f aca="false">SUM(I76,I78,I80)</f>
        <v>0</v>
      </c>
      <c r="J82" s="89" t="n">
        <f aca="false">SUM(J76,J78,J80)</f>
        <v>0</v>
      </c>
      <c r="K82" s="87" t="n">
        <f aca="false">SUM(K76,K78,K80)</f>
        <v>0</v>
      </c>
      <c r="L82" s="88" t="n">
        <f aca="false">SUM(L76,L78,L80)</f>
        <v>0</v>
      </c>
      <c r="M82" s="87" t="n">
        <f aca="false">SUM(M76,M78,M80)</f>
        <v>0</v>
      </c>
      <c r="N82" s="88" t="n">
        <f aca="false">SUM(N76,N78,N80)</f>
        <v>0</v>
      </c>
      <c r="O82" s="87" t="n">
        <f aca="false">SUM(O76,O78,O80)</f>
        <v>0</v>
      </c>
      <c r="P82" s="89" t="n">
        <f aca="false">SUM(P76,P78,P80)</f>
        <v>0</v>
      </c>
      <c r="Q82" s="87" t="n">
        <f aca="false">SUM(Q76,Q78,Q80)</f>
        <v>0</v>
      </c>
      <c r="R82" s="88" t="n">
        <f aca="false">SUM(R76,R78,R80)</f>
        <v>0</v>
      </c>
      <c r="S82" s="87" t="n">
        <f aca="false">SUM(S76,S78,S80)</f>
        <v>0</v>
      </c>
      <c r="T82" s="88" t="n">
        <f aca="false">SUM(T76,T78,T80)</f>
        <v>0</v>
      </c>
      <c r="U82" s="87" t="n">
        <f aca="false">SUM(U76,U78,U80)</f>
        <v>0</v>
      </c>
      <c r="V82" s="89" t="n">
        <f aca="false">SUM(V76,V78,V80)</f>
        <v>0</v>
      </c>
      <c r="W82" s="87" t="n">
        <f aca="false">SUM(W76,W78,W80)</f>
        <v>23</v>
      </c>
      <c r="X82" s="88" t="n">
        <f aca="false">SUM(X76,X78,X80)</f>
        <v>0</v>
      </c>
      <c r="Y82" s="87" t="n">
        <f aca="false">SUM(Y76,Y78,Y80)</f>
        <v>8</v>
      </c>
      <c r="Z82" s="88" t="n">
        <f aca="false">SUM(Z76,Z78,Z80)</f>
        <v>0</v>
      </c>
      <c r="AA82" s="87" t="n">
        <f aca="false">SUM(AA76,AA78,AA80)</f>
        <v>5</v>
      </c>
      <c r="AB82" s="89" t="n">
        <f aca="false">SUM(AB76,AB78,AB80)</f>
        <v>0</v>
      </c>
      <c r="AC82" s="87" t="n">
        <f aca="false">SUM(AC76,AC78,AC80)</f>
        <v>0</v>
      </c>
      <c r="AD82" s="88" t="n">
        <f aca="false">SUM(AD76,AD78,AD80)</f>
        <v>0</v>
      </c>
      <c r="AE82" s="87" t="n">
        <f aca="false">SUM(AE76,AE78,AE80)</f>
        <v>0</v>
      </c>
      <c r="AF82" s="88" t="n">
        <f aca="false">SUM(AF76,AF78,AF80)</f>
        <v>0</v>
      </c>
      <c r="AG82" s="87" t="n">
        <f aca="false">SUM(AG76,AG78,AG80)</f>
        <v>0</v>
      </c>
      <c r="AH82" s="89" t="n">
        <f aca="false">SUM(AH76,AH78,AH80)</f>
        <v>0</v>
      </c>
      <c r="AI82" s="87" t="n">
        <f aca="false">SUM(AI76,AI78,AI80)</f>
        <v>20</v>
      </c>
      <c r="AJ82" s="88" t="n">
        <f aca="false">SUM(AJ76,AJ78,AJ80)</f>
        <v>0</v>
      </c>
      <c r="AK82" s="87" t="n">
        <f aca="false">SUM(AK76,AK78,AK80)</f>
        <v>14</v>
      </c>
      <c r="AL82" s="88" t="n">
        <f aca="false">SUM(AL76,AL78,AL80)</f>
        <v>0</v>
      </c>
      <c r="AM82" s="87" t="n">
        <f aca="false">SUM(AM76,AM78,AM80)</f>
        <v>6</v>
      </c>
      <c r="AN82" s="89" t="n">
        <f aca="false">SUM(AN76,AN78,AN80)</f>
        <v>0</v>
      </c>
      <c r="AO82" s="87" t="n">
        <f aca="false">SUM(AO76,AO78,AO80)</f>
        <v>0</v>
      </c>
      <c r="AP82" s="88" t="n">
        <f aca="false">SUM(AP76,AP78,AP80)</f>
        <v>0</v>
      </c>
      <c r="AQ82" s="90" t="n">
        <f aca="false">SUM(AQ76,AQ78,AQ80)</f>
        <v>43</v>
      </c>
      <c r="AR82" s="91" t="n">
        <f aca="false">SUM(AR76,AR78,AR80)</f>
        <v>0</v>
      </c>
      <c r="AS82" s="92" t="n">
        <f aca="false">SUM(AS76,AS78,AS80)</f>
        <v>22</v>
      </c>
      <c r="AT82" s="91" t="n">
        <f aca="false">SUM(AT76,AT78,AT80)</f>
        <v>0</v>
      </c>
      <c r="AU82" s="92" t="n">
        <f aca="false">SUM(AU76,AU78,AU80)</f>
        <v>11</v>
      </c>
      <c r="AV82" s="91" t="n">
        <f aca="false">SUM(AV76,AV78,AV80)</f>
        <v>0</v>
      </c>
      <c r="AW82" s="93" t="n">
        <v>0.55</v>
      </c>
      <c r="AX82" s="94"/>
    </row>
    <row r="83" s="59" customFormat="true" ht="17.25" hidden="false" customHeight="true" outlineLevel="0" collapsed="false">
      <c r="A83" s="101"/>
      <c r="B83" s="86"/>
      <c r="C83" s="86"/>
      <c r="D83" s="86"/>
      <c r="E83" s="95" t="n">
        <f aca="false">SUM(E77,E79,E81)</f>
        <v>0</v>
      </c>
      <c r="F83" s="96" t="n">
        <f aca="false">SUM(F77,F79,F81)</f>
        <v>0</v>
      </c>
      <c r="G83" s="95" t="n">
        <f aca="false">SUM(G77,G79,G81)</f>
        <v>0</v>
      </c>
      <c r="H83" s="96" t="n">
        <f aca="false">SUM(H77,H79,H81)</f>
        <v>0</v>
      </c>
      <c r="I83" s="95" t="n">
        <f aca="false">SUM(I77,I79,I81)</f>
        <v>0</v>
      </c>
      <c r="J83" s="97" t="n">
        <f aca="false">SUM(J77,J79,J81)</f>
        <v>0</v>
      </c>
      <c r="K83" s="95" t="n">
        <f aca="false">SUM(K77,K79,K81)</f>
        <v>0</v>
      </c>
      <c r="L83" s="96" t="n">
        <f aca="false">SUM(L77,L79,L81)</f>
        <v>0</v>
      </c>
      <c r="M83" s="95" t="n">
        <f aca="false">SUM(M77,M79,M81)</f>
        <v>0</v>
      </c>
      <c r="N83" s="96" t="n">
        <f aca="false">SUM(N77,N79,N81)</f>
        <v>0</v>
      </c>
      <c r="O83" s="95" t="n">
        <f aca="false">SUM(O77,O79,O81)</f>
        <v>0</v>
      </c>
      <c r="P83" s="97" t="n">
        <f aca="false">SUM(P77,P79,P81)</f>
        <v>0</v>
      </c>
      <c r="Q83" s="95" t="n">
        <f aca="false">SUM(Q77,Q79,Q81)</f>
        <v>0</v>
      </c>
      <c r="R83" s="96" t="n">
        <f aca="false">SUM(R77,R79,R81)</f>
        <v>0</v>
      </c>
      <c r="S83" s="95" t="n">
        <f aca="false">SUM(S77,S79,S81)</f>
        <v>0</v>
      </c>
      <c r="T83" s="96" t="n">
        <f aca="false">SUM(T77,T79,T81)</f>
        <v>0</v>
      </c>
      <c r="U83" s="95" t="n">
        <f aca="false">SUM(U77,U79,U81)</f>
        <v>0</v>
      </c>
      <c r="V83" s="97" t="n">
        <f aca="false">SUM(V77,V79,V81)</f>
        <v>0</v>
      </c>
      <c r="W83" s="95" t="n">
        <f aca="false">SUM(W77,W79,W81)</f>
        <v>0</v>
      </c>
      <c r="X83" s="96" t="n">
        <f aca="false">SUM(X77,X79,X81)</f>
        <v>0</v>
      </c>
      <c r="Y83" s="95" t="n">
        <f aca="false">SUM(Y77,Y79,Y81)</f>
        <v>0</v>
      </c>
      <c r="Z83" s="96" t="n">
        <f aca="false">SUM(Z77,Z79,Z81)</f>
        <v>0</v>
      </c>
      <c r="AA83" s="95" t="n">
        <f aca="false">SUM(AA77,AA79,AA81)</f>
        <v>0</v>
      </c>
      <c r="AB83" s="97" t="n">
        <f aca="false">SUM(AB77,AB79,AB81)</f>
        <v>0</v>
      </c>
      <c r="AC83" s="95" t="n">
        <f aca="false">SUM(AC77,AC79,AC81)</f>
        <v>0</v>
      </c>
      <c r="AD83" s="96" t="n">
        <f aca="false">SUM(AD77,AD79,AD81)</f>
        <v>0</v>
      </c>
      <c r="AE83" s="95" t="n">
        <f aca="false">SUM(AE77,AE79,AE81)</f>
        <v>0</v>
      </c>
      <c r="AF83" s="96" t="n">
        <f aca="false">SUM(AF77,AF79,AF81)</f>
        <v>0</v>
      </c>
      <c r="AG83" s="95" t="n">
        <f aca="false">SUM(AG77,AG79,AG81)</f>
        <v>0</v>
      </c>
      <c r="AH83" s="97" t="n">
        <f aca="false">SUM(AH77,AH79,AH81)</f>
        <v>0</v>
      </c>
      <c r="AI83" s="95" t="n">
        <f aca="false">SUM(AI77,AI79,AI81)</f>
        <v>0</v>
      </c>
      <c r="AJ83" s="96" t="n">
        <f aca="false">SUM(AJ77,AJ79,AJ81)</f>
        <v>0</v>
      </c>
      <c r="AK83" s="95" t="n">
        <f aca="false">SUM(AK77,AK79,AK81)</f>
        <v>0</v>
      </c>
      <c r="AL83" s="96" t="n">
        <f aca="false">SUM(AL77,AL79,AL81)</f>
        <v>0</v>
      </c>
      <c r="AM83" s="95" t="n">
        <f aca="false">SUM(AM77,AM79,AM81)</f>
        <v>0</v>
      </c>
      <c r="AN83" s="97" t="n">
        <f aca="false">SUM(AN77,AN79,AN81)</f>
        <v>0</v>
      </c>
      <c r="AO83" s="95" t="n">
        <f aca="false">SUM(AO77,AO79,AO81)</f>
        <v>0</v>
      </c>
      <c r="AP83" s="96" t="n">
        <f aca="false">SUM(AP77,AP79,AP81)</f>
        <v>0</v>
      </c>
      <c r="AQ83" s="98" t="n">
        <f aca="false">SUM(AQ77,AQ79,AQ81)</f>
        <v>0</v>
      </c>
      <c r="AR83" s="99" t="n">
        <f aca="false">SUM(AR77,AR79,AR81)</f>
        <v>0</v>
      </c>
      <c r="AS83" s="100" t="n">
        <f aca="false">SUM(AS77,AS79,AS81)</f>
        <v>0</v>
      </c>
      <c r="AT83" s="99" t="n">
        <f aca="false">SUM(AT77,AT79,AT81)</f>
        <v>0</v>
      </c>
      <c r="AU83" s="100" t="n">
        <f aca="false">SUM(AU77,AU79,AU81)</f>
        <v>0</v>
      </c>
      <c r="AV83" s="99" t="n">
        <f aca="false">SUM(AV77,AV79,AV81)</f>
        <v>0</v>
      </c>
      <c r="AW83" s="93"/>
      <c r="AX83" s="94"/>
    </row>
    <row r="84" s="59" customFormat="true" ht="17.25" hidden="false" customHeight="true" outlineLevel="0" collapsed="false">
      <c r="A84" s="235" t="s">
        <v>59</v>
      </c>
      <c r="B84" s="236" t="n">
        <v>1</v>
      </c>
      <c r="C84" s="237" t="s">
        <v>41</v>
      </c>
      <c r="D84" s="237"/>
      <c r="E84" s="238" t="n">
        <f aca="false">SUM(E10,E18)</f>
        <v>0</v>
      </c>
      <c r="F84" s="239" t="n">
        <f aca="false">SUM(F10,F18)</f>
        <v>0</v>
      </c>
      <c r="G84" s="238" t="n">
        <f aca="false">SUM(G10,G18)</f>
        <v>0</v>
      </c>
      <c r="H84" s="239" t="n">
        <f aca="false">SUM(H10,H18)</f>
        <v>0</v>
      </c>
      <c r="I84" s="238" t="n">
        <f aca="false">SUM(I10,I18)</f>
        <v>0</v>
      </c>
      <c r="J84" s="240" t="n">
        <f aca="false">SUM(J10,J18)</f>
        <v>0</v>
      </c>
      <c r="K84" s="238" t="n">
        <f aca="false">SUM(K10,K18)</f>
        <v>0</v>
      </c>
      <c r="L84" s="239" t="n">
        <f aca="false">SUM(L10,L18)</f>
        <v>0</v>
      </c>
      <c r="M84" s="238" t="n">
        <f aca="false">SUM(M10,M18)</f>
        <v>0</v>
      </c>
      <c r="N84" s="239" t="n">
        <f aca="false">SUM(N10,N18)</f>
        <v>0</v>
      </c>
      <c r="O84" s="238" t="n">
        <f aca="false">SUM(O10,O18)</f>
        <v>0</v>
      </c>
      <c r="P84" s="240" t="n">
        <f aca="false">SUM(P10,P18)</f>
        <v>0</v>
      </c>
      <c r="Q84" s="238" t="n">
        <f aca="false">SUM(Q10,Q18)</f>
        <v>0</v>
      </c>
      <c r="R84" s="239" t="n">
        <f aca="false">SUM(R10,R18)</f>
        <v>0</v>
      </c>
      <c r="S84" s="238" t="n">
        <f aca="false">SUM(S10,S18)</f>
        <v>0</v>
      </c>
      <c r="T84" s="239" t="n">
        <f aca="false">SUM(T10,T18)</f>
        <v>0</v>
      </c>
      <c r="U84" s="238" t="n">
        <f aca="false">SUM(U10,U18)</f>
        <v>0</v>
      </c>
      <c r="V84" s="240" t="n">
        <f aca="false">SUM(V10,V18)</f>
        <v>0</v>
      </c>
      <c r="W84" s="238" t="n">
        <f aca="false">SUM(W10,W18)</f>
        <v>4</v>
      </c>
      <c r="X84" s="239" t="n">
        <f aca="false">SUM(X10,X18)</f>
        <v>0</v>
      </c>
      <c r="Y84" s="238" t="n">
        <f aca="false">SUM(Y10,Y18)</f>
        <v>0</v>
      </c>
      <c r="Z84" s="239" t="n">
        <f aca="false">SUM(Z10,Z18)</f>
        <v>0</v>
      </c>
      <c r="AA84" s="238" t="n">
        <f aca="false">SUM(AA10,AA18)</f>
        <v>1</v>
      </c>
      <c r="AB84" s="240" t="n">
        <f aca="false">SUM(AB10,AB18)</f>
        <v>0</v>
      </c>
      <c r="AC84" s="238" t="n">
        <f aca="false">SUM(AC10,AC18)</f>
        <v>0</v>
      </c>
      <c r="AD84" s="239" t="n">
        <f aca="false">SUM(AD10,AD18)</f>
        <v>0</v>
      </c>
      <c r="AE84" s="238" t="n">
        <f aca="false">SUM(AE10,AE18)</f>
        <v>0</v>
      </c>
      <c r="AF84" s="239" t="n">
        <f aca="false">SUM(AF10,AF18)</f>
        <v>0</v>
      </c>
      <c r="AG84" s="238" t="n">
        <f aca="false">SUM(AG10,AG18)</f>
        <v>0</v>
      </c>
      <c r="AH84" s="240" t="n">
        <f aca="false">SUM(AH10,AH18)</f>
        <v>0</v>
      </c>
      <c r="AI84" s="238" t="n">
        <f aca="false">SUM(AI10,AI18)</f>
        <v>5</v>
      </c>
      <c r="AJ84" s="239" t="n">
        <f aca="false">SUM(AJ10,AJ18)</f>
        <v>0</v>
      </c>
      <c r="AK84" s="238" t="n">
        <f aca="false">SUM(AK10,AK18)</f>
        <v>3</v>
      </c>
      <c r="AL84" s="239" t="n">
        <f aca="false">SUM(AL10,AL18)</f>
        <v>0</v>
      </c>
      <c r="AM84" s="238" t="n">
        <f aca="false">SUM(AM10,AM18)</f>
        <v>2</v>
      </c>
      <c r="AN84" s="240" t="n">
        <f aca="false">SUM(AN10,AN18)</f>
        <v>0</v>
      </c>
      <c r="AO84" s="238" t="n">
        <f aca="false">SUM(AO10,AO18)</f>
        <v>0</v>
      </c>
      <c r="AP84" s="239" t="n">
        <f aca="false">SUM(AP10,AP18)</f>
        <v>0</v>
      </c>
      <c r="AQ84" s="241" t="n">
        <f aca="false">SUM(AQ10,AQ18)</f>
        <v>9</v>
      </c>
      <c r="AR84" s="242" t="n">
        <f aca="false">SUM(AR10,AR18)</f>
        <v>0</v>
      </c>
      <c r="AS84" s="243" t="n">
        <f aca="false">SUM(AS10,AS18)</f>
        <v>3</v>
      </c>
      <c r="AT84" s="242" t="n">
        <f aca="false">SUM(AT10,AT18)</f>
        <v>0</v>
      </c>
      <c r="AU84" s="243" t="n">
        <f aca="false">SUM(AU10,AU18)</f>
        <v>3</v>
      </c>
      <c r="AV84" s="242" t="n">
        <f aca="false">SUM(AV10,AV18)</f>
        <v>0</v>
      </c>
      <c r="AW84" s="112" t="n">
        <v>0.24</v>
      </c>
      <c r="AX84" s="113"/>
    </row>
    <row r="85" s="59" customFormat="true" ht="17.25" hidden="false" customHeight="true" outlineLevel="0" collapsed="false">
      <c r="A85" s="235"/>
      <c r="B85" s="236"/>
      <c r="C85" s="237"/>
      <c r="D85" s="237"/>
      <c r="E85" s="114" t="n">
        <f aca="false">SUM(E11,E19)</f>
        <v>0</v>
      </c>
      <c r="F85" s="115" t="n">
        <f aca="false">SUM(F11,F19)</f>
        <v>0</v>
      </c>
      <c r="G85" s="114" t="n">
        <f aca="false">SUM(G11,G19)</f>
        <v>0</v>
      </c>
      <c r="H85" s="115" t="n">
        <f aca="false">SUM(H11,H19)</f>
        <v>0</v>
      </c>
      <c r="I85" s="114" t="n">
        <f aca="false">SUM(I11,I19)</f>
        <v>0</v>
      </c>
      <c r="J85" s="116" t="n">
        <f aca="false">SUM(J11,J19)</f>
        <v>0</v>
      </c>
      <c r="K85" s="114" t="n">
        <f aca="false">SUM(K11,K19)</f>
        <v>0</v>
      </c>
      <c r="L85" s="115" t="n">
        <f aca="false">SUM(L11,L19)</f>
        <v>0</v>
      </c>
      <c r="M85" s="114" t="n">
        <f aca="false">SUM(M11,M19)</f>
        <v>0</v>
      </c>
      <c r="N85" s="115" t="n">
        <f aca="false">SUM(N11,N19)</f>
        <v>0</v>
      </c>
      <c r="O85" s="114" t="n">
        <f aca="false">SUM(O11,O19)</f>
        <v>0</v>
      </c>
      <c r="P85" s="116" t="n">
        <f aca="false">SUM(P11,P19)</f>
        <v>0</v>
      </c>
      <c r="Q85" s="114" t="n">
        <f aca="false">SUM(Q11,Q19)</f>
        <v>0</v>
      </c>
      <c r="R85" s="115" t="n">
        <f aca="false">SUM(R11,R19)</f>
        <v>0</v>
      </c>
      <c r="S85" s="114" t="n">
        <f aca="false">SUM(S11,S19)</f>
        <v>0</v>
      </c>
      <c r="T85" s="115" t="n">
        <f aca="false">SUM(T11,T19)</f>
        <v>0</v>
      </c>
      <c r="U85" s="114" t="n">
        <f aca="false">SUM(U11,U19)</f>
        <v>0</v>
      </c>
      <c r="V85" s="116" t="n">
        <f aca="false">SUM(V11,V19)</f>
        <v>0</v>
      </c>
      <c r="W85" s="114" t="n">
        <f aca="false">SUM(W11,W19)</f>
        <v>0</v>
      </c>
      <c r="X85" s="115" t="n">
        <f aca="false">SUM(X11,X19)</f>
        <v>0</v>
      </c>
      <c r="Y85" s="114" t="n">
        <f aca="false">SUM(Y11,Y19)</f>
        <v>0</v>
      </c>
      <c r="Z85" s="115" t="n">
        <f aca="false">SUM(Z11,Z19)</f>
        <v>0</v>
      </c>
      <c r="AA85" s="114" t="n">
        <f aca="false">SUM(AA11,AA19)</f>
        <v>0</v>
      </c>
      <c r="AB85" s="116" t="n">
        <f aca="false">SUM(AB11,AB19)</f>
        <v>0</v>
      </c>
      <c r="AC85" s="114" t="n">
        <f aca="false">SUM(AC11,AC19)</f>
        <v>0</v>
      </c>
      <c r="AD85" s="115" t="n">
        <f aca="false">SUM(AD11,AD19)</f>
        <v>0</v>
      </c>
      <c r="AE85" s="114" t="n">
        <f aca="false">SUM(AE11,AE19)</f>
        <v>0</v>
      </c>
      <c r="AF85" s="115" t="n">
        <f aca="false">SUM(AF11,AF19)</f>
        <v>0</v>
      </c>
      <c r="AG85" s="114" t="n">
        <f aca="false">SUM(AG11,AG19)</f>
        <v>0</v>
      </c>
      <c r="AH85" s="116" t="n">
        <f aca="false">SUM(AH11,AH19)</f>
        <v>0</v>
      </c>
      <c r="AI85" s="114" t="n">
        <f aca="false">SUM(AI11,AI19)</f>
        <v>0</v>
      </c>
      <c r="AJ85" s="115" t="n">
        <f aca="false">SUM(AJ11,AJ19)</f>
        <v>0</v>
      </c>
      <c r="AK85" s="114" t="n">
        <f aca="false">SUM(AK11,AK19)</f>
        <v>0</v>
      </c>
      <c r="AL85" s="115" t="n">
        <f aca="false">SUM(AL11,AL19)</f>
        <v>0</v>
      </c>
      <c r="AM85" s="114" t="n">
        <f aca="false">SUM(AM11,AM19)</f>
        <v>0</v>
      </c>
      <c r="AN85" s="116" t="n">
        <f aca="false">SUM(AN11,AN19)</f>
        <v>0</v>
      </c>
      <c r="AO85" s="114" t="n">
        <f aca="false">SUM(AO11,AO19)</f>
        <v>0</v>
      </c>
      <c r="AP85" s="115" t="n">
        <f aca="false">SUM(AP11,AP19)</f>
        <v>0</v>
      </c>
      <c r="AQ85" s="117" t="n">
        <f aca="false">SUM(AQ11,AQ19)</f>
        <v>0</v>
      </c>
      <c r="AR85" s="118" t="n">
        <f aca="false">SUM(AR11,AR19)</f>
        <v>0</v>
      </c>
      <c r="AS85" s="119" t="n">
        <f aca="false">SUM(AS11,AS19)</f>
        <v>0</v>
      </c>
      <c r="AT85" s="118" t="n">
        <f aca="false">SUM(AT11,AT19)</f>
        <v>0</v>
      </c>
      <c r="AU85" s="119" t="n">
        <f aca="false">SUM(AU11,AU19)</f>
        <v>0</v>
      </c>
      <c r="AV85" s="118" t="n">
        <f aca="false">SUM(AV11,AV19)</f>
        <v>0</v>
      </c>
      <c r="AW85" s="112"/>
      <c r="AX85" s="113"/>
    </row>
    <row r="86" s="59" customFormat="true" ht="17.25" hidden="false" customHeight="true" outlineLevel="0" collapsed="false">
      <c r="A86" s="235"/>
      <c r="B86" s="138" t="s">
        <v>45</v>
      </c>
      <c r="C86" s="121" t="s">
        <v>46</v>
      </c>
      <c r="D86" s="121"/>
      <c r="E86" s="104" t="n">
        <f aca="false">SUM(E16,E24,E34,E42)</f>
        <v>0</v>
      </c>
      <c r="F86" s="105" t="n">
        <f aca="false">SUM(F16,F24,F34,F42)</f>
        <v>0</v>
      </c>
      <c r="G86" s="104" t="n">
        <f aca="false">SUM(G16,G24,G34,G42)</f>
        <v>0</v>
      </c>
      <c r="H86" s="105" t="n">
        <f aca="false">SUM(H16,H24,H34,H42)</f>
        <v>0</v>
      </c>
      <c r="I86" s="104" t="n">
        <f aca="false">SUM(I16,I24,I34,I42)</f>
        <v>0</v>
      </c>
      <c r="J86" s="106" t="n">
        <f aca="false">SUM(J16,J24,J34,J42)</f>
        <v>0</v>
      </c>
      <c r="K86" s="104" t="n">
        <f aca="false">SUM(K16,K24,K34,K42)</f>
        <v>2</v>
      </c>
      <c r="L86" s="105" t="n">
        <f aca="false">SUM(L16,L24,L34,L42)</f>
        <v>0</v>
      </c>
      <c r="M86" s="104" t="n">
        <f aca="false">SUM(M16,M24,M34,M42)</f>
        <v>0</v>
      </c>
      <c r="N86" s="105" t="n">
        <f aca="false">SUM(N16,N24,N34,N42)</f>
        <v>0</v>
      </c>
      <c r="O86" s="104" t="n">
        <f aca="false">SUM(O16,O24,O34,O42)</f>
        <v>5</v>
      </c>
      <c r="P86" s="106" t="n">
        <f aca="false">SUM(P16,P24,P34,P42)</f>
        <v>0</v>
      </c>
      <c r="Q86" s="104" t="n">
        <f aca="false">SUM(Q16,Q24,Q34,Q42)</f>
        <v>0</v>
      </c>
      <c r="R86" s="105" t="n">
        <f aca="false">SUM(R16,R24,R34,R42)</f>
        <v>0</v>
      </c>
      <c r="S86" s="104" t="n">
        <f aca="false">SUM(S16,S24,S34,S42)</f>
        <v>0</v>
      </c>
      <c r="T86" s="105" t="n">
        <f aca="false">SUM(T16,T24,T34,T42)</f>
        <v>0</v>
      </c>
      <c r="U86" s="104" t="n">
        <f aca="false">SUM(U16,U24,U34,U42)</f>
        <v>0</v>
      </c>
      <c r="V86" s="106" t="n">
        <f aca="false">SUM(V16,V24,V34,V42)</f>
        <v>0</v>
      </c>
      <c r="W86" s="104" t="n">
        <f aca="false">SUM(W16,W24,W34,W42)</f>
        <v>36</v>
      </c>
      <c r="X86" s="105" t="n">
        <f aca="false">SUM(X16,X24,X34,X42)</f>
        <v>0</v>
      </c>
      <c r="Y86" s="104" t="n">
        <f aca="false">SUM(Y16,Y24,Y34,Y42)</f>
        <v>13</v>
      </c>
      <c r="Z86" s="105" t="n">
        <f aca="false">SUM(Z16,Z24,Z34,Z42)</f>
        <v>0</v>
      </c>
      <c r="AA86" s="104" t="n">
        <f aca="false">SUM(AA16,AA24,AA34,AA42)</f>
        <v>8</v>
      </c>
      <c r="AB86" s="106" t="n">
        <f aca="false">SUM(AB16,AB24,AB34,AB42)</f>
        <v>0</v>
      </c>
      <c r="AC86" s="104" t="n">
        <f aca="false">SUM(AC16,AC24,AC34,AC42)</f>
        <v>0</v>
      </c>
      <c r="AD86" s="105" t="n">
        <f aca="false">SUM(AD16,AD24,AD34,AD42)</f>
        <v>0</v>
      </c>
      <c r="AE86" s="104" t="n">
        <f aca="false">SUM(AE16,AE24,AE34,AE42)</f>
        <v>0</v>
      </c>
      <c r="AF86" s="105" t="n">
        <f aca="false">SUM(AF16,AF24,AF34,AF42)</f>
        <v>0</v>
      </c>
      <c r="AG86" s="104" t="n">
        <f aca="false">SUM(AG16,AG24,AG34,AG42)</f>
        <v>0</v>
      </c>
      <c r="AH86" s="106" t="n">
        <f aca="false">SUM(AH16,AH24,AH34,AH42)</f>
        <v>0</v>
      </c>
      <c r="AI86" s="104" t="n">
        <f aca="false">SUM(AI16,AI24,AI34,AI42)</f>
        <v>106</v>
      </c>
      <c r="AJ86" s="105" t="n">
        <f aca="false">SUM(AJ16,AJ24,AJ34,AJ42)</f>
        <v>0</v>
      </c>
      <c r="AK86" s="104" t="n">
        <f aca="false">SUM(AK16,AK24,AK34,AK42)</f>
        <v>38</v>
      </c>
      <c r="AL86" s="105" t="n">
        <f aca="false">SUM(AL16,AL24,AL34,AL42)</f>
        <v>0</v>
      </c>
      <c r="AM86" s="104" t="n">
        <f aca="false">SUM(AM16,AM24,AM34,AM42)</f>
        <v>69</v>
      </c>
      <c r="AN86" s="106" t="n">
        <f aca="false">SUM(AN16,AN24,AN34,AN42)</f>
        <v>0</v>
      </c>
      <c r="AO86" s="104" t="n">
        <f aca="false">SUM(AO16,AO24,AO34,AO42)</f>
        <v>0</v>
      </c>
      <c r="AP86" s="105" t="n">
        <f aca="false">SUM(AP16,AP24,AP34,AP42)</f>
        <v>0</v>
      </c>
      <c r="AQ86" s="109" t="n">
        <f aca="false">SUM(AQ16,AQ24,AQ34,AQ42)</f>
        <v>144</v>
      </c>
      <c r="AR86" s="110" t="n">
        <f aca="false">SUM(AR16,AR24,AR34,AR42)</f>
        <v>0</v>
      </c>
      <c r="AS86" s="111" t="n">
        <f aca="false">SUM(AS16,AS24,AS34,AS42)</f>
        <v>51</v>
      </c>
      <c r="AT86" s="110" t="n">
        <f aca="false">SUM(AT16,AT24,AT34,AT42)</f>
        <v>0</v>
      </c>
      <c r="AU86" s="111" t="n">
        <f aca="false">SUM(AU16,AU24,AU34,AU42)</f>
        <v>82</v>
      </c>
      <c r="AV86" s="110" t="n">
        <f aca="false">SUM(AV16,AV24,AV34,AV42)</f>
        <v>0</v>
      </c>
      <c r="AW86" s="122" t="n">
        <v>0.55</v>
      </c>
      <c r="AX86" s="123"/>
    </row>
    <row r="87" s="59" customFormat="true" ht="17.25" hidden="false" customHeight="true" outlineLevel="0" collapsed="false">
      <c r="A87" s="235"/>
      <c r="B87" s="138"/>
      <c r="C87" s="121"/>
      <c r="D87" s="121"/>
      <c r="E87" s="114" t="n">
        <f aca="false">SUM(E17,E25,E35,E43)</f>
        <v>0</v>
      </c>
      <c r="F87" s="115" t="n">
        <f aca="false">SUM(F17,F25,F35,F43)</f>
        <v>0</v>
      </c>
      <c r="G87" s="114" t="n">
        <f aca="false">SUM(G17,G25,G35,G43)</f>
        <v>0</v>
      </c>
      <c r="H87" s="115" t="n">
        <f aca="false">SUM(H17,H25,H35,H43)</f>
        <v>0</v>
      </c>
      <c r="I87" s="114" t="n">
        <f aca="false">SUM(I17,I25,I35,I43)</f>
        <v>0</v>
      </c>
      <c r="J87" s="116" t="n">
        <f aca="false">SUM(J17,J25,J35,J43)</f>
        <v>0</v>
      </c>
      <c r="K87" s="114" t="n">
        <f aca="false">SUM(K17,K25,K35,K43)</f>
        <v>1</v>
      </c>
      <c r="L87" s="115" t="n">
        <f aca="false">SUM(L17,L25,L35,L43)</f>
        <v>0</v>
      </c>
      <c r="M87" s="114" t="n">
        <f aca="false">SUM(M17,M25,M35,M43)</f>
        <v>0</v>
      </c>
      <c r="N87" s="115" t="n">
        <f aca="false">SUM(N17,N25,N35,N43)</f>
        <v>0</v>
      </c>
      <c r="O87" s="114" t="n">
        <f aca="false">SUM(O17,O25,O35,O43)</f>
        <v>5</v>
      </c>
      <c r="P87" s="116" t="n">
        <f aca="false">SUM(P17,P25,P35,P43)</f>
        <v>0</v>
      </c>
      <c r="Q87" s="114" t="n">
        <f aca="false">SUM(Q17,Q25,Q35,Q43)</f>
        <v>0</v>
      </c>
      <c r="R87" s="115" t="n">
        <f aca="false">SUM(R17,R25,R35,R43)</f>
        <v>0</v>
      </c>
      <c r="S87" s="114" t="n">
        <f aca="false">SUM(S17,S25,S35,S43)</f>
        <v>0</v>
      </c>
      <c r="T87" s="115" t="n">
        <f aca="false">SUM(T17,T25,T35,T43)</f>
        <v>0</v>
      </c>
      <c r="U87" s="114" t="n">
        <f aca="false">SUM(U17,U25,U35,U43)</f>
        <v>0</v>
      </c>
      <c r="V87" s="116" t="n">
        <f aca="false">SUM(V17,V25,V35,V43)</f>
        <v>0</v>
      </c>
      <c r="W87" s="114" t="n">
        <f aca="false">SUM(W17,W25,W35,W43)</f>
        <v>0</v>
      </c>
      <c r="X87" s="115" t="n">
        <f aca="false">SUM(X17,X25,X35,X43)</f>
        <v>0</v>
      </c>
      <c r="Y87" s="114" t="n">
        <f aca="false">SUM(Y17,Y25,Y35,Y43)</f>
        <v>0</v>
      </c>
      <c r="Z87" s="115" t="n">
        <f aca="false">SUM(Z17,Z25,Z35,Z43)</f>
        <v>0</v>
      </c>
      <c r="AA87" s="114" t="n">
        <f aca="false">SUM(AA17,AA25,AA35,AA43)</f>
        <v>0</v>
      </c>
      <c r="AB87" s="116" t="n">
        <f aca="false">SUM(AB17,AB25,AB35,AB43)</f>
        <v>0</v>
      </c>
      <c r="AC87" s="114" t="n">
        <f aca="false">SUM(AC17,AC25,AC35,AC43)</f>
        <v>0</v>
      </c>
      <c r="AD87" s="115" t="n">
        <f aca="false">SUM(AD17,AD25,AD35,AD43)</f>
        <v>0</v>
      </c>
      <c r="AE87" s="114" t="n">
        <f aca="false">SUM(AE17,AE25,AE35,AE43)</f>
        <v>0</v>
      </c>
      <c r="AF87" s="115" t="n">
        <f aca="false">SUM(AF17,AF25,AF35,AF43)</f>
        <v>0</v>
      </c>
      <c r="AG87" s="114" t="n">
        <f aca="false">SUM(AG17,AG25,AG35,AG43)</f>
        <v>0</v>
      </c>
      <c r="AH87" s="116" t="n">
        <f aca="false">SUM(AH17,AH25,AH35,AH43)</f>
        <v>0</v>
      </c>
      <c r="AI87" s="114" t="n">
        <f aca="false">SUM(AI17,AI25,AI35,AI43)</f>
        <v>0</v>
      </c>
      <c r="AJ87" s="115" t="n">
        <f aca="false">SUM(AJ17,AJ25,AJ35,AJ43)</f>
        <v>0</v>
      </c>
      <c r="AK87" s="114" t="n">
        <f aca="false">SUM(AK17,AK25,AK35,AK43)</f>
        <v>0</v>
      </c>
      <c r="AL87" s="115" t="n">
        <f aca="false">SUM(AL17,AL25,AL35,AL43)</f>
        <v>0</v>
      </c>
      <c r="AM87" s="114" t="n">
        <f aca="false">SUM(AM17,AM25,AM35,AM43)</f>
        <v>0</v>
      </c>
      <c r="AN87" s="116" t="n">
        <f aca="false">SUM(AN17,AN25,AN35,AN43)</f>
        <v>0</v>
      </c>
      <c r="AO87" s="114" t="n">
        <f aca="false">SUM(AO17,AO25,AO35,AO43)</f>
        <v>0</v>
      </c>
      <c r="AP87" s="115" t="n">
        <f aca="false">SUM(AP17,AP25,AP35,AP43)</f>
        <v>0</v>
      </c>
      <c r="AQ87" s="117" t="n">
        <f aca="false">SUM(AQ17,AQ25,AQ35,AQ43)</f>
        <v>1</v>
      </c>
      <c r="AR87" s="118" t="n">
        <f aca="false">SUM(AR17,AR25,AR35,AR43)</f>
        <v>0</v>
      </c>
      <c r="AS87" s="119" t="n">
        <f aca="false">SUM(AS17,AS25,AS35,AS43)</f>
        <v>0</v>
      </c>
      <c r="AT87" s="118" t="n">
        <f aca="false">SUM(AT17,AT25,AT35,AT43)</f>
        <v>0</v>
      </c>
      <c r="AU87" s="119" t="n">
        <f aca="false">SUM(AU17,AU25,AU35,AU43)</f>
        <v>5</v>
      </c>
      <c r="AV87" s="118" t="n">
        <f aca="false">SUM(AV17,AV25,AV35,AV43)</f>
        <v>0</v>
      </c>
      <c r="AW87" s="122"/>
      <c r="AX87" s="123"/>
    </row>
    <row r="88" s="59" customFormat="true" ht="17.25" hidden="false" customHeight="true" outlineLevel="0" collapsed="false">
      <c r="A88" s="235"/>
      <c r="B88" s="138" t="s">
        <v>45</v>
      </c>
      <c r="C88" s="121" t="s">
        <v>49</v>
      </c>
      <c r="D88" s="121"/>
      <c r="E88" s="104" t="n">
        <f aca="false">SUM(E26,E36,E44,E52)</f>
        <v>0</v>
      </c>
      <c r="F88" s="105" t="n">
        <f aca="false">SUM(F26,F36,F44,F52)</f>
        <v>0</v>
      </c>
      <c r="G88" s="104" t="n">
        <f aca="false">SUM(G26,G36,G44,G52)</f>
        <v>0</v>
      </c>
      <c r="H88" s="105" t="n">
        <f aca="false">SUM(H26,H36,H44,H52)</f>
        <v>0</v>
      </c>
      <c r="I88" s="104" t="n">
        <f aca="false">SUM(I26,I36,I44,I52)</f>
        <v>0</v>
      </c>
      <c r="J88" s="106" t="n">
        <f aca="false">SUM(J26,J36,J44,J52)</f>
        <v>0</v>
      </c>
      <c r="K88" s="104" t="n">
        <f aca="false">SUM(K26,K36,K44,K52)</f>
        <v>0</v>
      </c>
      <c r="L88" s="105" t="n">
        <f aca="false">SUM(L26,L36,L44,L52)</f>
        <v>0</v>
      </c>
      <c r="M88" s="104" t="n">
        <f aca="false">SUM(M26,M36,M44,M52)</f>
        <v>0</v>
      </c>
      <c r="N88" s="105" t="n">
        <f aca="false">SUM(N26,N36,N44,N52)</f>
        <v>0</v>
      </c>
      <c r="O88" s="104" t="n">
        <f aca="false">SUM(O26,O36,O44,O52)</f>
        <v>0</v>
      </c>
      <c r="P88" s="106" t="n">
        <f aca="false">SUM(P26,P36,P44,P52)</f>
        <v>0</v>
      </c>
      <c r="Q88" s="104" t="n">
        <f aca="false">SUM(Q26,Q36,Q44,Q52)</f>
        <v>0</v>
      </c>
      <c r="R88" s="105" t="n">
        <f aca="false">SUM(R26,R36,R44,R52)</f>
        <v>0</v>
      </c>
      <c r="S88" s="104" t="n">
        <f aca="false">SUM(S26,S36,S44,S52)</f>
        <v>0</v>
      </c>
      <c r="T88" s="105" t="n">
        <f aca="false">SUM(T26,T36,T44,T52)</f>
        <v>0</v>
      </c>
      <c r="U88" s="104" t="n">
        <f aca="false">SUM(U26,U36,U44,U52)</f>
        <v>0</v>
      </c>
      <c r="V88" s="106" t="n">
        <f aca="false">SUM(V26,V36,V44,V52)</f>
        <v>0</v>
      </c>
      <c r="W88" s="104" t="n">
        <f aca="false">SUM(W26,W36,W44,W52)</f>
        <v>8</v>
      </c>
      <c r="X88" s="105" t="n">
        <f aca="false">SUM(X26,X36,X44,X52)</f>
        <v>0</v>
      </c>
      <c r="Y88" s="104" t="n">
        <f aca="false">SUM(Y26,Y36,Y44,Y52)</f>
        <v>3</v>
      </c>
      <c r="Z88" s="105" t="n">
        <f aca="false">SUM(Z26,Z36,Z44,Z52)</f>
        <v>0</v>
      </c>
      <c r="AA88" s="104" t="n">
        <f aca="false">SUM(AA26,AA36,AA44,AA52)</f>
        <v>2</v>
      </c>
      <c r="AB88" s="106" t="n">
        <f aca="false">SUM(AB26,AB36,AB44,AB52)</f>
        <v>0</v>
      </c>
      <c r="AC88" s="104" t="n">
        <f aca="false">SUM(AC26,AC36,AC44,AC52)</f>
        <v>0</v>
      </c>
      <c r="AD88" s="105" t="n">
        <f aca="false">SUM(AD26,AD36,AD44,AD52)</f>
        <v>0</v>
      </c>
      <c r="AE88" s="104" t="n">
        <f aca="false">SUM(AE26,AE36,AE44,AE52)</f>
        <v>0</v>
      </c>
      <c r="AF88" s="105" t="n">
        <f aca="false">SUM(AF26,AF36,AF44,AF52)</f>
        <v>0</v>
      </c>
      <c r="AG88" s="104" t="n">
        <f aca="false">SUM(AG26,AG36,AG44,AG52)</f>
        <v>0</v>
      </c>
      <c r="AH88" s="106" t="n">
        <f aca="false">SUM(AH26,AH36,AH44,AH52)</f>
        <v>0</v>
      </c>
      <c r="AI88" s="104" t="n">
        <f aca="false">SUM(AI26,AI36,AI44,AI52)</f>
        <v>16</v>
      </c>
      <c r="AJ88" s="105" t="n">
        <f aca="false">SUM(AJ26,AJ36,AJ44,AJ52)</f>
        <v>0</v>
      </c>
      <c r="AK88" s="104" t="n">
        <f aca="false">SUM(AK26,AK36,AK44,AK52)</f>
        <v>9</v>
      </c>
      <c r="AL88" s="105" t="n">
        <f aca="false">SUM(AL26,AL36,AL44,AL52)</f>
        <v>0</v>
      </c>
      <c r="AM88" s="104" t="n">
        <f aca="false">SUM(AM26,AM36,AM44,AM52)</f>
        <v>7</v>
      </c>
      <c r="AN88" s="106" t="n">
        <f aca="false">SUM(AN26,AN36,AN44,AN52)</f>
        <v>0</v>
      </c>
      <c r="AO88" s="104" t="n">
        <f aca="false">SUM(AO26,AO36,AO44,AO52)</f>
        <v>0</v>
      </c>
      <c r="AP88" s="105" t="n">
        <f aca="false">SUM(AP26,AP36,AP44,AP52)</f>
        <v>0</v>
      </c>
      <c r="AQ88" s="109" t="n">
        <f aca="false">SUM(AQ26,AQ36,AQ44,AQ52)</f>
        <v>24</v>
      </c>
      <c r="AR88" s="110" t="n">
        <f aca="false">SUM(AR26,AR36,AR44,AR52)</f>
        <v>0</v>
      </c>
      <c r="AS88" s="111" t="n">
        <f aca="false">SUM(AS26,AS36,AS44,AS52)</f>
        <v>12</v>
      </c>
      <c r="AT88" s="110" t="n">
        <f aca="false">SUM(AT26,AT36,AT44,AT52)</f>
        <v>0</v>
      </c>
      <c r="AU88" s="111" t="n">
        <f aca="false">SUM(AU26,AU36,AU44,AU52)</f>
        <v>9</v>
      </c>
      <c r="AV88" s="110" t="n">
        <f aca="false">SUM(AV26,AV36,AV44,AV52)</f>
        <v>0</v>
      </c>
      <c r="AW88" s="122" t="n">
        <v>0.23</v>
      </c>
      <c r="AX88" s="123"/>
    </row>
    <row r="89" s="59" customFormat="true" ht="17.25" hidden="false" customHeight="true" outlineLevel="0" collapsed="false">
      <c r="A89" s="235"/>
      <c r="B89" s="138"/>
      <c r="C89" s="121"/>
      <c r="D89" s="121"/>
      <c r="E89" s="114" t="n">
        <f aca="false">SUM(E27,E37,E45,E53)</f>
        <v>0</v>
      </c>
      <c r="F89" s="115" t="n">
        <f aca="false">SUM(F27,F37,F45,F53)</f>
        <v>0</v>
      </c>
      <c r="G89" s="114" t="n">
        <f aca="false">SUM(G27,G37,G45,G53)</f>
        <v>0</v>
      </c>
      <c r="H89" s="115" t="n">
        <f aca="false">SUM(H27,H37,H45,H53)</f>
        <v>0</v>
      </c>
      <c r="I89" s="114" t="n">
        <f aca="false">SUM(I27,I37,I45,I53)</f>
        <v>0</v>
      </c>
      <c r="J89" s="116" t="n">
        <f aca="false">SUM(J27,J37,J45,J53)</f>
        <v>0</v>
      </c>
      <c r="K89" s="114" t="n">
        <f aca="false">SUM(K27,K37,K45,K53)</f>
        <v>0</v>
      </c>
      <c r="L89" s="115" t="n">
        <f aca="false">SUM(L27,L37,L45,L53)</f>
        <v>0</v>
      </c>
      <c r="M89" s="114" t="n">
        <f aca="false">SUM(M27,M37,M45,M53)</f>
        <v>0</v>
      </c>
      <c r="N89" s="115" t="n">
        <f aca="false">SUM(N27,N37,N45,N53)</f>
        <v>0</v>
      </c>
      <c r="O89" s="114" t="n">
        <f aca="false">SUM(O27,O37,O45,O53)</f>
        <v>0</v>
      </c>
      <c r="P89" s="116" t="n">
        <f aca="false">SUM(P27,P37,P45,P53)</f>
        <v>0</v>
      </c>
      <c r="Q89" s="114" t="n">
        <f aca="false">SUM(Q27,Q37,Q45,Q53)</f>
        <v>0</v>
      </c>
      <c r="R89" s="115" t="n">
        <f aca="false">SUM(R27,R37,R45,R53)</f>
        <v>0</v>
      </c>
      <c r="S89" s="114" t="n">
        <f aca="false">SUM(S27,S37,S45,S53)</f>
        <v>0</v>
      </c>
      <c r="T89" s="115" t="n">
        <f aca="false">SUM(T27,T37,T45,T53)</f>
        <v>0</v>
      </c>
      <c r="U89" s="114" t="n">
        <f aca="false">SUM(U27,U37,U45,U53)</f>
        <v>0</v>
      </c>
      <c r="V89" s="116" t="n">
        <f aca="false">SUM(V27,V37,V45,V53)</f>
        <v>0</v>
      </c>
      <c r="W89" s="114" t="n">
        <f aca="false">SUM(W27,W37,W45,W53)</f>
        <v>0</v>
      </c>
      <c r="X89" s="115" t="n">
        <f aca="false">SUM(X27,X37,X45,X53)</f>
        <v>0</v>
      </c>
      <c r="Y89" s="114" t="n">
        <f aca="false">SUM(Y27,Y37,Y45,Y53)</f>
        <v>0</v>
      </c>
      <c r="Z89" s="115" t="n">
        <f aca="false">SUM(Z27,Z37,Z45,Z53)</f>
        <v>0</v>
      </c>
      <c r="AA89" s="114" t="n">
        <f aca="false">SUM(AA27,AA37,AA45,AA53)</f>
        <v>0</v>
      </c>
      <c r="AB89" s="116" t="n">
        <f aca="false">SUM(AB27,AB37,AB45,AB53)</f>
        <v>0</v>
      </c>
      <c r="AC89" s="114" t="n">
        <f aca="false">SUM(AC27,AC37,AC45,AC53)</f>
        <v>0</v>
      </c>
      <c r="AD89" s="115" t="n">
        <f aca="false">SUM(AD27,AD37,AD45,AD53)</f>
        <v>0</v>
      </c>
      <c r="AE89" s="114" t="n">
        <f aca="false">SUM(AE27,AE37,AE45,AE53)</f>
        <v>0</v>
      </c>
      <c r="AF89" s="115" t="n">
        <f aca="false">SUM(AF27,AF37,AF45,AF53)</f>
        <v>0</v>
      </c>
      <c r="AG89" s="114" t="n">
        <f aca="false">SUM(AG27,AG37,AG45,AG53)</f>
        <v>0</v>
      </c>
      <c r="AH89" s="116" t="n">
        <f aca="false">SUM(AH27,AH37,AH45,AH53)</f>
        <v>0</v>
      </c>
      <c r="AI89" s="114" t="n">
        <f aca="false">SUM(AI27,AI37,AI45,AI53)</f>
        <v>0</v>
      </c>
      <c r="AJ89" s="115" t="n">
        <f aca="false">SUM(AJ27,AJ37,AJ45,AJ53)</f>
        <v>0</v>
      </c>
      <c r="AK89" s="114" t="n">
        <f aca="false">SUM(AK27,AK37,AK45,AK53)</f>
        <v>0</v>
      </c>
      <c r="AL89" s="115" t="n">
        <f aca="false">SUM(AL27,AL37,AL45,AL53)</f>
        <v>0</v>
      </c>
      <c r="AM89" s="114" t="n">
        <f aca="false">SUM(AM27,AM37,AM45,AM53)</f>
        <v>0</v>
      </c>
      <c r="AN89" s="116" t="n">
        <f aca="false">SUM(AN27,AN37,AN45,AN53)</f>
        <v>0</v>
      </c>
      <c r="AO89" s="114" t="n">
        <f aca="false">SUM(AO27,AO37,AO45,AO53)</f>
        <v>0</v>
      </c>
      <c r="AP89" s="115" t="n">
        <f aca="false">SUM(AP27,AP37,AP45,AP53)</f>
        <v>0</v>
      </c>
      <c r="AQ89" s="117" t="n">
        <f aca="false">SUM(AQ27,AQ37,AQ45,AQ53)</f>
        <v>0</v>
      </c>
      <c r="AR89" s="118" t="n">
        <f aca="false">SUM(AR27,AR37,AR45,AR53)</f>
        <v>0</v>
      </c>
      <c r="AS89" s="119" t="n">
        <f aca="false">SUM(AS27,AS37,AS45,AS53)</f>
        <v>0</v>
      </c>
      <c r="AT89" s="118" t="n">
        <f aca="false">SUM(AT27,AT37,AT45,AT53)</f>
        <v>0</v>
      </c>
      <c r="AU89" s="119" t="n">
        <f aca="false">SUM(AU27,AU37,AU45,AU53)</f>
        <v>0</v>
      </c>
      <c r="AV89" s="118" t="n">
        <f aca="false">SUM(AV27,AV37,AV45,AV53)</f>
        <v>0</v>
      </c>
      <c r="AW89" s="122"/>
      <c r="AX89" s="123"/>
    </row>
    <row r="90" s="59" customFormat="true" ht="17.25" hidden="false" customHeight="true" outlineLevel="0" collapsed="false">
      <c r="A90" s="235"/>
      <c r="B90" s="138" t="s">
        <v>45</v>
      </c>
      <c r="C90" s="121" t="s">
        <v>50</v>
      </c>
      <c r="D90" s="121"/>
      <c r="E90" s="104" t="n">
        <f aca="false">SUM(E28,E46,E54,E60,E76)</f>
        <v>0</v>
      </c>
      <c r="F90" s="105" t="n">
        <f aca="false">SUM(F28,F46,F54,F60,F76)</f>
        <v>0</v>
      </c>
      <c r="G90" s="104" t="n">
        <f aca="false">SUM(G28,G46,G54,G60,G76)</f>
        <v>0</v>
      </c>
      <c r="H90" s="105" t="n">
        <f aca="false">SUM(H28,H46,H54,H60,H76)</f>
        <v>0</v>
      </c>
      <c r="I90" s="104" t="n">
        <f aca="false">SUM(I28,I46,I54,I60,I76)</f>
        <v>0</v>
      </c>
      <c r="J90" s="106" t="n">
        <f aca="false">SUM(J28,J46,J54,J60,J76)</f>
        <v>0</v>
      </c>
      <c r="K90" s="104" t="n">
        <f aca="false">SUM(K28,K46,K54,K60,K76)</f>
        <v>2</v>
      </c>
      <c r="L90" s="105" t="n">
        <f aca="false">SUM(L28,L46,L54,L60,L76)</f>
        <v>0</v>
      </c>
      <c r="M90" s="104" t="n">
        <f aca="false">SUM(M28,M46,M54,M60,M76)</f>
        <v>0</v>
      </c>
      <c r="N90" s="105" t="n">
        <f aca="false">SUM(N28,N46,N54,N60,N76)</f>
        <v>0</v>
      </c>
      <c r="O90" s="104" t="n">
        <f aca="false">SUM(O28,O46,O54,O60,O76)</f>
        <v>0</v>
      </c>
      <c r="P90" s="106" t="n">
        <f aca="false">SUM(P28,P46,P54,P60,P76)</f>
        <v>0</v>
      </c>
      <c r="Q90" s="104" t="n">
        <f aca="false">SUM(Q28,Q46,Q54,Q60,Q76)</f>
        <v>0</v>
      </c>
      <c r="R90" s="105" t="n">
        <f aca="false">SUM(R28,R46,R54,R60,R76)</f>
        <v>0</v>
      </c>
      <c r="S90" s="104" t="n">
        <f aca="false">SUM(S28,S46,S54,S60,S76)</f>
        <v>0</v>
      </c>
      <c r="T90" s="105" t="n">
        <f aca="false">SUM(T28,T46,T54,T60,T76)</f>
        <v>0</v>
      </c>
      <c r="U90" s="104" t="n">
        <f aca="false">SUM(U28,U46,U54,U60,U76)</f>
        <v>0</v>
      </c>
      <c r="V90" s="106" t="n">
        <f aca="false">SUM(V28,V46,V54,V60,V76)</f>
        <v>0</v>
      </c>
      <c r="W90" s="104" t="n">
        <f aca="false">SUM(W28,W46,W54,W60,W76)</f>
        <v>32</v>
      </c>
      <c r="X90" s="105" t="n">
        <f aca="false">SUM(X28,X46,X54,X60,X76)</f>
        <v>0</v>
      </c>
      <c r="Y90" s="104" t="n">
        <f aca="false">SUM(Y28,Y46,Y54,Y60,Y76)</f>
        <v>18</v>
      </c>
      <c r="Z90" s="105" t="n">
        <f aca="false">SUM(Z28,Z46,Z54,Z60,Z76)</f>
        <v>0</v>
      </c>
      <c r="AA90" s="104" t="n">
        <f aca="false">SUM(AA28,AA46,AA54,AA60,AA76)</f>
        <v>6</v>
      </c>
      <c r="AB90" s="106" t="n">
        <f aca="false">SUM(AB28,AB46,AB54,AB60,AB76)</f>
        <v>0</v>
      </c>
      <c r="AC90" s="104" t="n">
        <f aca="false">SUM(AC28,AC46,AC54,AC60,AC76)</f>
        <v>0</v>
      </c>
      <c r="AD90" s="105" t="n">
        <f aca="false">SUM(AD28,AD46,AD54,AD60,AD76)</f>
        <v>0</v>
      </c>
      <c r="AE90" s="104" t="n">
        <f aca="false">SUM(AE28,AE46,AE54,AE60,AE76)</f>
        <v>0</v>
      </c>
      <c r="AF90" s="105" t="n">
        <f aca="false">SUM(AF28,AF46,AF54,AF60,AF76)</f>
        <v>0</v>
      </c>
      <c r="AG90" s="104" t="n">
        <f aca="false">SUM(AG28,AG46,AG54,AG60,AG76)</f>
        <v>0</v>
      </c>
      <c r="AH90" s="106" t="n">
        <f aca="false">SUM(AH28,AH46,AH54,AH60,AH76)</f>
        <v>0</v>
      </c>
      <c r="AI90" s="104" t="n">
        <f aca="false">SUM(AI28,AI46,AI54,AI60,AI76)</f>
        <v>65</v>
      </c>
      <c r="AJ90" s="105" t="n">
        <f aca="false">SUM(AJ28,AJ46,AJ54,AJ60,AJ76)</f>
        <v>0</v>
      </c>
      <c r="AK90" s="104" t="n">
        <f aca="false">SUM(AK28,AK46,AK54,AK60,AK76)</f>
        <v>45</v>
      </c>
      <c r="AL90" s="105" t="n">
        <f aca="false">SUM(AL28,AL46,AL54,AL60,AL76)</f>
        <v>0</v>
      </c>
      <c r="AM90" s="104" t="n">
        <f aca="false">SUM(AM28,AM46,AM54,AM60,AM76)</f>
        <v>21</v>
      </c>
      <c r="AN90" s="106" t="n">
        <f aca="false">SUM(AN28,AN46,AN54,AN60,AN76)</f>
        <v>0</v>
      </c>
      <c r="AO90" s="104" t="n">
        <f aca="false">SUM(AO28,AO46,AO54,AO60,AO76)</f>
        <v>1</v>
      </c>
      <c r="AP90" s="105" t="n">
        <f aca="false">SUM(AP28,AP46,AP54,AP60,AP76)</f>
        <v>0</v>
      </c>
      <c r="AQ90" s="109" t="n">
        <f aca="false">SUM(AQ28,AQ46,AQ54,AQ60,AQ76)</f>
        <v>100</v>
      </c>
      <c r="AR90" s="110" t="n">
        <f aca="false">SUM(AR28,AR46,AR54,AR60,AR76)</f>
        <v>0</v>
      </c>
      <c r="AS90" s="111" t="n">
        <f aca="false">SUM(AS28,AS46,AS54,AS60,AS76)</f>
        <v>63</v>
      </c>
      <c r="AT90" s="110" t="n">
        <f aca="false">SUM(AT28,AT46,AT54,AT60,AT76)</f>
        <v>0</v>
      </c>
      <c r="AU90" s="111" t="n">
        <f aca="false">SUM(AU28,AU46,AU54,AU60,AU76)</f>
        <v>27</v>
      </c>
      <c r="AV90" s="110" t="n">
        <f aca="false">SUM(AV28,AV46,AV54,AV60,AV76)</f>
        <v>0</v>
      </c>
      <c r="AW90" s="122" t="n">
        <v>0.51</v>
      </c>
      <c r="AX90" s="123"/>
    </row>
    <row r="91" s="59" customFormat="true" ht="17.25" hidden="false" customHeight="true" outlineLevel="0" collapsed="false">
      <c r="A91" s="235"/>
      <c r="B91" s="138"/>
      <c r="C91" s="121"/>
      <c r="D91" s="121"/>
      <c r="E91" s="114" t="n">
        <f aca="false">SUM(E29,E47,E55,E61,E77)</f>
        <v>0</v>
      </c>
      <c r="F91" s="115" t="n">
        <f aca="false">SUM(F29,F47,F55,F61,F77)</f>
        <v>0</v>
      </c>
      <c r="G91" s="114" t="n">
        <f aca="false">SUM(G29,G47,G55,G61,G77)</f>
        <v>0</v>
      </c>
      <c r="H91" s="115" t="n">
        <f aca="false">SUM(H29,H47,H55,H61,H77)</f>
        <v>0</v>
      </c>
      <c r="I91" s="114" t="n">
        <f aca="false">SUM(I29,I47,I55,I61,I77)</f>
        <v>0</v>
      </c>
      <c r="J91" s="116" t="n">
        <f aca="false">SUM(J29,J47,J55,J61,J77)</f>
        <v>0</v>
      </c>
      <c r="K91" s="114" t="n">
        <f aca="false">SUM(K29,K47,K55,K61,K77)</f>
        <v>0</v>
      </c>
      <c r="L91" s="115" t="n">
        <f aca="false">SUM(L29,L47,L55,L61,L77)</f>
        <v>0</v>
      </c>
      <c r="M91" s="114" t="n">
        <f aca="false">SUM(M29,M47,M55,M61,M77)</f>
        <v>0</v>
      </c>
      <c r="N91" s="115" t="n">
        <f aca="false">SUM(N29,N47,N55,N61,N77)</f>
        <v>0</v>
      </c>
      <c r="O91" s="114" t="n">
        <f aca="false">SUM(O29,O47,O55,O61,O77)</f>
        <v>0</v>
      </c>
      <c r="P91" s="116" t="n">
        <f aca="false">SUM(P29,P47,P55,P61,P77)</f>
        <v>0</v>
      </c>
      <c r="Q91" s="114" t="n">
        <f aca="false">SUM(Q29,Q47,Q55,Q61,Q77)</f>
        <v>0</v>
      </c>
      <c r="R91" s="115" t="n">
        <f aca="false">SUM(R29,R47,R55,R61,R77)</f>
        <v>0</v>
      </c>
      <c r="S91" s="114" t="n">
        <f aca="false">SUM(S29,S47,S55,S61,S77)</f>
        <v>0</v>
      </c>
      <c r="T91" s="115" t="n">
        <f aca="false">SUM(T29,T47,T55,T61,T77)</f>
        <v>0</v>
      </c>
      <c r="U91" s="114" t="n">
        <f aca="false">SUM(U29,U47,U55,U61,U77)</f>
        <v>0</v>
      </c>
      <c r="V91" s="116" t="n">
        <f aca="false">SUM(V29,V47,V55,V61,V77)</f>
        <v>0</v>
      </c>
      <c r="W91" s="114" t="n">
        <f aca="false">SUM(W29,W47,W55,W61,W77)</f>
        <v>1</v>
      </c>
      <c r="X91" s="115" t="n">
        <f aca="false">SUM(X29,X47,X55,X61,X77)</f>
        <v>0</v>
      </c>
      <c r="Y91" s="114" t="n">
        <f aca="false">SUM(Y29,Y47,Y55,Y61,Y77)</f>
        <v>0</v>
      </c>
      <c r="Z91" s="115" t="n">
        <f aca="false">SUM(Z29,Z47,Z55,Z61,Z77)</f>
        <v>0</v>
      </c>
      <c r="AA91" s="114" t="n">
        <f aca="false">SUM(AA29,AA47,AA55,AA61,AA77)</f>
        <v>2</v>
      </c>
      <c r="AB91" s="116" t="n">
        <f aca="false">SUM(AB29,AB47,AB55,AB61,AB77)</f>
        <v>0</v>
      </c>
      <c r="AC91" s="114" t="n">
        <f aca="false">SUM(AC29,AC47,AC55,AC61,AC77)</f>
        <v>0</v>
      </c>
      <c r="AD91" s="115" t="n">
        <f aca="false">SUM(AD29,AD47,AD55,AD61,AD77)</f>
        <v>0</v>
      </c>
      <c r="AE91" s="114" t="n">
        <f aca="false">SUM(AE29,AE47,AE55,AE61,AE77)</f>
        <v>0</v>
      </c>
      <c r="AF91" s="115" t="n">
        <f aca="false">SUM(AF29,AF47,AF55,AF61,AF77)</f>
        <v>0</v>
      </c>
      <c r="AG91" s="114" t="n">
        <f aca="false">SUM(AG29,AG47,AG55,AG61,AG77)</f>
        <v>0</v>
      </c>
      <c r="AH91" s="116" t="n">
        <f aca="false">SUM(AH29,AH47,AH55,AH61,AH77)</f>
        <v>0</v>
      </c>
      <c r="AI91" s="114" t="n">
        <f aca="false">SUM(AI29,AI47,AI55,AI61,AI77)</f>
        <v>0</v>
      </c>
      <c r="AJ91" s="115" t="n">
        <f aca="false">SUM(AJ29,AJ47,AJ55,AJ61,AJ77)</f>
        <v>0</v>
      </c>
      <c r="AK91" s="114" t="n">
        <f aca="false">SUM(AK29,AK47,AK55,AK61,AK77)</f>
        <v>0</v>
      </c>
      <c r="AL91" s="115" t="n">
        <f aca="false">SUM(AL29,AL47,AL55,AL61,AL77)</f>
        <v>0</v>
      </c>
      <c r="AM91" s="114" t="n">
        <f aca="false">SUM(AM29,AM47,AM55,AM61,AM77)</f>
        <v>0</v>
      </c>
      <c r="AN91" s="116" t="n">
        <f aca="false">SUM(AN29,AN47,AN55,AN61,AN77)</f>
        <v>0</v>
      </c>
      <c r="AO91" s="114" t="n">
        <f aca="false">SUM(AO29,AO47,AO55,AO61,AO77)</f>
        <v>0</v>
      </c>
      <c r="AP91" s="115" t="n">
        <f aca="false">SUM(AP29,AP47,AP55,AP61,AP77)</f>
        <v>0</v>
      </c>
      <c r="AQ91" s="117" t="n">
        <f aca="false">SUM(AQ29,AQ47,AQ55,AQ61,AQ77)</f>
        <v>1</v>
      </c>
      <c r="AR91" s="118" t="n">
        <f aca="false">SUM(AR29,AR47,AR55,AR61,AR77)</f>
        <v>0</v>
      </c>
      <c r="AS91" s="119" t="n">
        <f aca="false">SUM(AS29,AS47,AS55,AS61,AS77)</f>
        <v>0</v>
      </c>
      <c r="AT91" s="118" t="n">
        <f aca="false">SUM(AT29,AT47,AT55,AT61,AT77)</f>
        <v>0</v>
      </c>
      <c r="AU91" s="119" t="n">
        <f aca="false">SUM(AU29,AU47,AU55,AU61,AU77)</f>
        <v>2</v>
      </c>
      <c r="AV91" s="118" t="n">
        <f aca="false">SUM(AV29,AV47,AV55,AV61,AV77)</f>
        <v>0</v>
      </c>
      <c r="AW91" s="122"/>
      <c r="AX91" s="123"/>
    </row>
    <row r="92" s="59" customFormat="true" ht="17.25" hidden="false" customHeight="true" outlineLevel="0" collapsed="false">
      <c r="A92" s="235"/>
      <c r="B92" s="138" t="n">
        <v>1</v>
      </c>
      <c r="C92" s="121" t="s">
        <v>55</v>
      </c>
      <c r="D92" s="121"/>
      <c r="E92" s="104" t="n">
        <f aca="false">SUM(E70,E62)</f>
        <v>0</v>
      </c>
      <c r="F92" s="105" t="n">
        <f aca="false">SUM(F70,F62)</f>
        <v>0</v>
      </c>
      <c r="G92" s="104" t="n">
        <f aca="false">SUM(G70,G62)</f>
        <v>0</v>
      </c>
      <c r="H92" s="105" t="n">
        <f aca="false">SUM(H70,H62)</f>
        <v>0</v>
      </c>
      <c r="I92" s="104" t="n">
        <f aca="false">SUM(I70,I62)</f>
        <v>0</v>
      </c>
      <c r="J92" s="106" t="n">
        <f aca="false">SUM(J70,J62)</f>
        <v>0</v>
      </c>
      <c r="K92" s="104" t="n">
        <f aca="false">SUM(K70,K62)</f>
        <v>0</v>
      </c>
      <c r="L92" s="105" t="n">
        <f aca="false">SUM(L70,L62)</f>
        <v>0</v>
      </c>
      <c r="M92" s="104" t="n">
        <f aca="false">SUM(M70,M62)</f>
        <v>0</v>
      </c>
      <c r="N92" s="105" t="n">
        <f aca="false">SUM(N70,N62)</f>
        <v>0</v>
      </c>
      <c r="O92" s="104" t="n">
        <f aca="false">SUM(O70,O62)</f>
        <v>0</v>
      </c>
      <c r="P92" s="106" t="n">
        <f aca="false">SUM(P70,P62)</f>
        <v>0</v>
      </c>
      <c r="Q92" s="104" t="n">
        <f aca="false">SUM(Q70,Q62)</f>
        <v>0</v>
      </c>
      <c r="R92" s="105" t="n">
        <f aca="false">SUM(R70,R62)</f>
        <v>0</v>
      </c>
      <c r="S92" s="104" t="n">
        <f aca="false">SUM(S70,S62)</f>
        <v>0</v>
      </c>
      <c r="T92" s="105" t="n">
        <f aca="false">SUM(T70,T62)</f>
        <v>0</v>
      </c>
      <c r="U92" s="104" t="n">
        <f aca="false">SUM(U70,U62)</f>
        <v>0</v>
      </c>
      <c r="V92" s="106" t="n">
        <f aca="false">SUM(V70,V62)</f>
        <v>0</v>
      </c>
      <c r="W92" s="104" t="n">
        <f aca="false">SUM(W70,W62)</f>
        <v>15</v>
      </c>
      <c r="X92" s="105" t="n">
        <f aca="false">SUM(X70,X62)</f>
        <v>0</v>
      </c>
      <c r="Y92" s="104" t="n">
        <f aca="false">SUM(Y70,Y62)</f>
        <v>8</v>
      </c>
      <c r="Z92" s="105" t="n">
        <f aca="false">SUM(Z70,Z62)</f>
        <v>0</v>
      </c>
      <c r="AA92" s="104" t="n">
        <f aca="false">SUM(AA70,AA62)</f>
        <v>2</v>
      </c>
      <c r="AB92" s="106" t="n">
        <f aca="false">SUM(AB70,AB62)</f>
        <v>0</v>
      </c>
      <c r="AC92" s="104" t="n">
        <f aca="false">SUM(AC70,AC62)</f>
        <v>0</v>
      </c>
      <c r="AD92" s="105" t="n">
        <f aca="false">SUM(AD70,AD62)</f>
        <v>0</v>
      </c>
      <c r="AE92" s="104" t="n">
        <f aca="false">SUM(AE70,AE62)</f>
        <v>0</v>
      </c>
      <c r="AF92" s="105" t="n">
        <f aca="false">SUM(AF70,AF62)</f>
        <v>0</v>
      </c>
      <c r="AG92" s="104" t="n">
        <f aca="false">SUM(AG70,AG62)</f>
        <v>0</v>
      </c>
      <c r="AH92" s="106" t="n">
        <f aca="false">SUM(AH70,AH62)</f>
        <v>0</v>
      </c>
      <c r="AI92" s="104" t="n">
        <f aca="false">SUM(AI70,AI62)</f>
        <v>13</v>
      </c>
      <c r="AJ92" s="105" t="n">
        <f aca="false">SUM(AJ70,AJ62)</f>
        <v>0</v>
      </c>
      <c r="AK92" s="104" t="n">
        <f aca="false">SUM(AK70,AK62)</f>
        <v>8</v>
      </c>
      <c r="AL92" s="105" t="n">
        <f aca="false">SUM(AL70,AL62)</f>
        <v>0</v>
      </c>
      <c r="AM92" s="104" t="n">
        <f aca="false">SUM(AM70,AM62)</f>
        <v>5</v>
      </c>
      <c r="AN92" s="106" t="n">
        <f aca="false">SUM(AN70,AN62)</f>
        <v>0</v>
      </c>
      <c r="AO92" s="104" t="n">
        <f aca="false">SUM(AO70,AO62)</f>
        <v>0</v>
      </c>
      <c r="AP92" s="105" t="n">
        <f aca="false">SUM(AP70,AP62)</f>
        <v>0</v>
      </c>
      <c r="AQ92" s="109" t="n">
        <f aca="false">SUM(AQ70,AQ62)</f>
        <v>28</v>
      </c>
      <c r="AR92" s="110" t="n">
        <f aca="false">SUM(AR70,AR62)</f>
        <v>0</v>
      </c>
      <c r="AS92" s="111" t="n">
        <f aca="false">SUM(AS70,AS62)</f>
        <v>16</v>
      </c>
      <c r="AT92" s="110" t="n">
        <f aca="false">SUM(AT70,AT62)</f>
        <v>0</v>
      </c>
      <c r="AU92" s="111" t="n">
        <f aca="false">SUM(AU70,AU62)</f>
        <v>7</v>
      </c>
      <c r="AV92" s="110" t="n">
        <f aca="false">SUM(AV70,AV62)</f>
        <v>0</v>
      </c>
      <c r="AW92" s="122" t="n">
        <v>1.31</v>
      </c>
      <c r="AX92" s="123"/>
    </row>
    <row r="93" s="59" customFormat="true" ht="17.25" hidden="false" customHeight="true" outlineLevel="0" collapsed="false">
      <c r="A93" s="235"/>
      <c r="B93" s="138"/>
      <c r="C93" s="121"/>
      <c r="D93" s="121"/>
      <c r="E93" s="114" t="n">
        <f aca="false">SUM(E71,E63)</f>
        <v>0</v>
      </c>
      <c r="F93" s="115" t="n">
        <f aca="false">SUM(F71,F63)</f>
        <v>0</v>
      </c>
      <c r="G93" s="114" t="n">
        <f aca="false">SUM(G71,G63)</f>
        <v>0</v>
      </c>
      <c r="H93" s="115" t="n">
        <f aca="false">SUM(H71,H63)</f>
        <v>0</v>
      </c>
      <c r="I93" s="114" t="n">
        <f aca="false">SUM(I71,I63)</f>
        <v>0</v>
      </c>
      <c r="J93" s="116" t="n">
        <f aca="false">SUM(J71,J63)</f>
        <v>0</v>
      </c>
      <c r="K93" s="114" t="n">
        <f aca="false">SUM(K71,K63)</f>
        <v>0</v>
      </c>
      <c r="L93" s="115" t="n">
        <f aca="false">SUM(L71,L63)</f>
        <v>0</v>
      </c>
      <c r="M93" s="114" t="n">
        <f aca="false">SUM(M71,M63)</f>
        <v>0</v>
      </c>
      <c r="N93" s="115" t="n">
        <f aca="false">SUM(N71,N63)</f>
        <v>0</v>
      </c>
      <c r="O93" s="114" t="n">
        <f aca="false">SUM(O71,O63)</f>
        <v>0</v>
      </c>
      <c r="P93" s="116" t="n">
        <f aca="false">SUM(P71,P63)</f>
        <v>0</v>
      </c>
      <c r="Q93" s="114" t="n">
        <f aca="false">SUM(Q71,Q63)</f>
        <v>0</v>
      </c>
      <c r="R93" s="115" t="n">
        <f aca="false">SUM(R71,R63)</f>
        <v>0</v>
      </c>
      <c r="S93" s="114" t="n">
        <f aca="false">SUM(S71,S63)</f>
        <v>0</v>
      </c>
      <c r="T93" s="115" t="n">
        <f aca="false">SUM(T71,T63)</f>
        <v>0</v>
      </c>
      <c r="U93" s="114" t="n">
        <f aca="false">SUM(U71,U63)</f>
        <v>0</v>
      </c>
      <c r="V93" s="116" t="n">
        <f aca="false">SUM(V71,V63)</f>
        <v>0</v>
      </c>
      <c r="W93" s="114" t="n">
        <f aca="false">SUM(W71,W63)</f>
        <v>0</v>
      </c>
      <c r="X93" s="115" t="n">
        <f aca="false">SUM(X71,X63)</f>
        <v>0</v>
      </c>
      <c r="Y93" s="114" t="n">
        <f aca="false">SUM(Y71,Y63)</f>
        <v>0</v>
      </c>
      <c r="Z93" s="115" t="n">
        <f aca="false">SUM(Z71,Z63)</f>
        <v>0</v>
      </c>
      <c r="AA93" s="114" t="n">
        <f aca="false">SUM(AA71,AA63)</f>
        <v>0</v>
      </c>
      <c r="AB93" s="116" t="n">
        <f aca="false">SUM(AB71,AB63)</f>
        <v>0</v>
      </c>
      <c r="AC93" s="114" t="n">
        <f aca="false">SUM(AC71,AC63)</f>
        <v>0</v>
      </c>
      <c r="AD93" s="115" t="n">
        <f aca="false">SUM(AD71,AD63)</f>
        <v>0</v>
      </c>
      <c r="AE93" s="114" t="n">
        <f aca="false">SUM(AE71,AE63)</f>
        <v>0</v>
      </c>
      <c r="AF93" s="115" t="n">
        <f aca="false">SUM(AF71,AF63)</f>
        <v>0</v>
      </c>
      <c r="AG93" s="114" t="n">
        <f aca="false">SUM(AG71,AG63)</f>
        <v>0</v>
      </c>
      <c r="AH93" s="116" t="n">
        <f aca="false">SUM(AH71,AH63)</f>
        <v>0</v>
      </c>
      <c r="AI93" s="114" t="n">
        <f aca="false">SUM(AI71,AI63)</f>
        <v>0</v>
      </c>
      <c r="AJ93" s="115" t="n">
        <f aca="false">SUM(AJ71,AJ63)</f>
        <v>0</v>
      </c>
      <c r="AK93" s="114" t="n">
        <f aca="false">SUM(AK71,AK63)</f>
        <v>0</v>
      </c>
      <c r="AL93" s="115" t="n">
        <f aca="false">SUM(AL71,AL63)</f>
        <v>0</v>
      </c>
      <c r="AM93" s="114" t="n">
        <f aca="false">SUM(AM71,AM63)</f>
        <v>0</v>
      </c>
      <c r="AN93" s="116" t="n">
        <f aca="false">SUM(AN71,AN63)</f>
        <v>0</v>
      </c>
      <c r="AO93" s="114" t="n">
        <f aca="false">SUM(AO71,AO63)</f>
        <v>0</v>
      </c>
      <c r="AP93" s="115" t="n">
        <f aca="false">SUM(AP71,AP63)</f>
        <v>0</v>
      </c>
      <c r="AQ93" s="117" t="n">
        <f aca="false">SUM(AQ71,AQ63)</f>
        <v>0</v>
      </c>
      <c r="AR93" s="118" t="n">
        <f aca="false">SUM(AR71,AR63)</f>
        <v>0</v>
      </c>
      <c r="AS93" s="119" t="n">
        <f aca="false">SUM(AS71,AS63)</f>
        <v>0</v>
      </c>
      <c r="AT93" s="118" t="n">
        <f aca="false">SUM(AT71,AT63)</f>
        <v>0</v>
      </c>
      <c r="AU93" s="119" t="n">
        <f aca="false">SUM(AU71,AU63)</f>
        <v>0</v>
      </c>
      <c r="AV93" s="118" t="n">
        <f aca="false">SUM(AV71,AV63)</f>
        <v>0</v>
      </c>
      <c r="AW93" s="122"/>
      <c r="AX93" s="123"/>
    </row>
    <row r="94" s="59" customFormat="true" ht="17.25" hidden="false" customHeight="true" outlineLevel="0" collapsed="false">
      <c r="A94" s="235"/>
      <c r="B94" s="138" t="s">
        <v>45</v>
      </c>
      <c r="C94" s="121" t="s">
        <v>56</v>
      </c>
      <c r="D94" s="121"/>
      <c r="E94" s="104" t="n">
        <f aca="false">SUM(E78,E64)</f>
        <v>0</v>
      </c>
      <c r="F94" s="105" t="n">
        <f aca="false">SUM(F78,F64)</f>
        <v>0</v>
      </c>
      <c r="G94" s="104" t="n">
        <f aca="false">SUM(G78,G64)</f>
        <v>0</v>
      </c>
      <c r="H94" s="105" t="n">
        <f aca="false">SUM(H78,H64)</f>
        <v>0</v>
      </c>
      <c r="I94" s="104" t="n">
        <f aca="false">SUM(I78,I64)</f>
        <v>0</v>
      </c>
      <c r="J94" s="106" t="n">
        <f aca="false">SUM(J78,J64)</f>
        <v>0</v>
      </c>
      <c r="K94" s="104" t="n">
        <f aca="false">SUM(K78,K64)</f>
        <v>0</v>
      </c>
      <c r="L94" s="105" t="n">
        <f aca="false">SUM(L78,L64)</f>
        <v>0</v>
      </c>
      <c r="M94" s="104" t="n">
        <f aca="false">SUM(M78,M64)</f>
        <v>0</v>
      </c>
      <c r="N94" s="105" t="n">
        <f aca="false">SUM(N78,N64)</f>
        <v>0</v>
      </c>
      <c r="O94" s="104" t="n">
        <f aca="false">SUM(O78,O64)</f>
        <v>0</v>
      </c>
      <c r="P94" s="106" t="n">
        <f aca="false">SUM(P78,P64)</f>
        <v>0</v>
      </c>
      <c r="Q94" s="104" t="n">
        <f aca="false">SUM(Q78,Q64)</f>
        <v>0</v>
      </c>
      <c r="R94" s="105" t="n">
        <f aca="false">SUM(R78,R64)</f>
        <v>0</v>
      </c>
      <c r="S94" s="104" t="n">
        <f aca="false">SUM(S78,S64)</f>
        <v>0</v>
      </c>
      <c r="T94" s="105" t="n">
        <f aca="false">SUM(T78,T64)</f>
        <v>0</v>
      </c>
      <c r="U94" s="104" t="n">
        <f aca="false">SUM(U78,U64)</f>
        <v>0</v>
      </c>
      <c r="V94" s="106" t="n">
        <f aca="false">SUM(V78,V64)</f>
        <v>0</v>
      </c>
      <c r="W94" s="104" t="n">
        <f aca="false">SUM(W78,W64)</f>
        <v>23</v>
      </c>
      <c r="X94" s="105" t="n">
        <f aca="false">SUM(X78,X64)</f>
        <v>0</v>
      </c>
      <c r="Y94" s="104" t="n">
        <f aca="false">SUM(Y78,Y64)</f>
        <v>8</v>
      </c>
      <c r="Z94" s="105" t="n">
        <f aca="false">SUM(Z78,Z64)</f>
        <v>0</v>
      </c>
      <c r="AA94" s="104" t="n">
        <f aca="false">SUM(AA78,AA64)</f>
        <v>5</v>
      </c>
      <c r="AB94" s="106" t="n">
        <f aca="false">SUM(AB78,AB64)</f>
        <v>0</v>
      </c>
      <c r="AC94" s="104" t="n">
        <f aca="false">SUM(AC78,AC64)</f>
        <v>0</v>
      </c>
      <c r="AD94" s="105" t="n">
        <f aca="false">SUM(AD78,AD64)</f>
        <v>0</v>
      </c>
      <c r="AE94" s="104" t="n">
        <f aca="false">SUM(AE78,AE64)</f>
        <v>0</v>
      </c>
      <c r="AF94" s="105" t="n">
        <f aca="false">SUM(AF78,AF64)</f>
        <v>0</v>
      </c>
      <c r="AG94" s="104" t="n">
        <f aca="false">SUM(AG78,AG64)</f>
        <v>0</v>
      </c>
      <c r="AH94" s="106" t="n">
        <f aca="false">SUM(AH78,AH64)</f>
        <v>0</v>
      </c>
      <c r="AI94" s="104" t="n">
        <f aca="false">SUM(AI78,AI64)</f>
        <v>18</v>
      </c>
      <c r="AJ94" s="105" t="n">
        <f aca="false">SUM(AJ78,AJ64)</f>
        <v>0</v>
      </c>
      <c r="AK94" s="104" t="n">
        <f aca="false">SUM(AK78,AK64)</f>
        <v>13</v>
      </c>
      <c r="AL94" s="105" t="n">
        <f aca="false">SUM(AL78,AL64)</f>
        <v>0</v>
      </c>
      <c r="AM94" s="104" t="n">
        <f aca="false">SUM(AM78,AM64)</f>
        <v>5</v>
      </c>
      <c r="AN94" s="106" t="n">
        <f aca="false">SUM(AN78,AN64)</f>
        <v>0</v>
      </c>
      <c r="AO94" s="104" t="n">
        <f aca="false">SUM(AO78,AO64)</f>
        <v>0</v>
      </c>
      <c r="AP94" s="105" t="n">
        <f aca="false">SUM(AP78,AP64)</f>
        <v>0</v>
      </c>
      <c r="AQ94" s="109" t="n">
        <f aca="false">SUM(AQ78,AQ64)</f>
        <v>41</v>
      </c>
      <c r="AR94" s="110" t="n">
        <f aca="false">SUM(AR78,AR64)</f>
        <v>0</v>
      </c>
      <c r="AS94" s="111" t="n">
        <f aca="false">SUM(AS78,AS64)</f>
        <v>21</v>
      </c>
      <c r="AT94" s="110" t="n">
        <f aca="false">SUM(AT78,AT64)</f>
        <v>0</v>
      </c>
      <c r="AU94" s="111" t="n">
        <f aca="false">SUM(AU78,AU64)</f>
        <v>10</v>
      </c>
      <c r="AV94" s="110" t="n">
        <f aca="false">SUM(AV78,AV64)</f>
        <v>0</v>
      </c>
      <c r="AW94" s="122" t="n">
        <v>0.59</v>
      </c>
      <c r="AX94" s="123"/>
    </row>
    <row r="95" s="59" customFormat="true" ht="17.25" hidden="false" customHeight="true" outlineLevel="0" collapsed="false">
      <c r="A95" s="235"/>
      <c r="B95" s="138"/>
      <c r="C95" s="121"/>
      <c r="D95" s="121"/>
      <c r="E95" s="114" t="n">
        <f aca="false">SUM(E79,E65)</f>
        <v>0</v>
      </c>
      <c r="F95" s="115" t="n">
        <f aca="false">SUM(F79,F65)</f>
        <v>0</v>
      </c>
      <c r="G95" s="114" t="n">
        <f aca="false">SUM(G79,G65)</f>
        <v>0</v>
      </c>
      <c r="H95" s="115" t="n">
        <f aca="false">SUM(H79,H65)</f>
        <v>0</v>
      </c>
      <c r="I95" s="114" t="n">
        <f aca="false">SUM(I79,I65)</f>
        <v>0</v>
      </c>
      <c r="J95" s="116" t="n">
        <f aca="false">SUM(J79,J65)</f>
        <v>0</v>
      </c>
      <c r="K95" s="114" t="n">
        <f aca="false">SUM(K79,K65)</f>
        <v>0</v>
      </c>
      <c r="L95" s="115" t="n">
        <f aca="false">SUM(L79,L65)</f>
        <v>0</v>
      </c>
      <c r="M95" s="114" t="n">
        <f aca="false">SUM(M79,M65)</f>
        <v>0</v>
      </c>
      <c r="N95" s="115" t="n">
        <f aca="false">SUM(N79,N65)</f>
        <v>0</v>
      </c>
      <c r="O95" s="114" t="n">
        <f aca="false">SUM(O79,O65)</f>
        <v>0</v>
      </c>
      <c r="P95" s="116" t="n">
        <f aca="false">SUM(P79,P65)</f>
        <v>0</v>
      </c>
      <c r="Q95" s="114" t="n">
        <f aca="false">SUM(Q79,Q65)</f>
        <v>0</v>
      </c>
      <c r="R95" s="115" t="n">
        <f aca="false">SUM(R79,R65)</f>
        <v>0</v>
      </c>
      <c r="S95" s="114" t="n">
        <f aca="false">SUM(S79,S65)</f>
        <v>0</v>
      </c>
      <c r="T95" s="115" t="n">
        <f aca="false">SUM(T79,T65)</f>
        <v>0</v>
      </c>
      <c r="U95" s="114" t="n">
        <f aca="false">SUM(U79,U65)</f>
        <v>0</v>
      </c>
      <c r="V95" s="116" t="n">
        <f aca="false">SUM(V79,V65)</f>
        <v>0</v>
      </c>
      <c r="W95" s="114" t="n">
        <f aca="false">SUM(W79,W65)</f>
        <v>0</v>
      </c>
      <c r="X95" s="115" t="n">
        <f aca="false">SUM(X79,X65)</f>
        <v>0</v>
      </c>
      <c r="Y95" s="114" t="n">
        <f aca="false">SUM(Y79,Y65)</f>
        <v>0</v>
      </c>
      <c r="Z95" s="115" t="n">
        <f aca="false">SUM(Z79,Z65)</f>
        <v>0</v>
      </c>
      <c r="AA95" s="114" t="n">
        <f aca="false">SUM(AA79,AA65)</f>
        <v>0</v>
      </c>
      <c r="AB95" s="116" t="n">
        <f aca="false">SUM(AB79,AB65)</f>
        <v>0</v>
      </c>
      <c r="AC95" s="114" t="n">
        <f aca="false">SUM(AC79,AC65)</f>
        <v>0</v>
      </c>
      <c r="AD95" s="115" t="n">
        <f aca="false">SUM(AD79,AD65)</f>
        <v>0</v>
      </c>
      <c r="AE95" s="114" t="n">
        <f aca="false">SUM(AE79,AE65)</f>
        <v>0</v>
      </c>
      <c r="AF95" s="115" t="n">
        <f aca="false">SUM(AF79,AF65)</f>
        <v>0</v>
      </c>
      <c r="AG95" s="114" t="n">
        <f aca="false">SUM(AG79,AG65)</f>
        <v>0</v>
      </c>
      <c r="AH95" s="116" t="n">
        <f aca="false">SUM(AH79,AH65)</f>
        <v>0</v>
      </c>
      <c r="AI95" s="114" t="n">
        <f aca="false">SUM(AI79,AI65)</f>
        <v>0</v>
      </c>
      <c r="AJ95" s="115" t="n">
        <f aca="false">SUM(AJ79,AJ65)</f>
        <v>0</v>
      </c>
      <c r="AK95" s="114" t="n">
        <f aca="false">SUM(AK79,AK65)</f>
        <v>0</v>
      </c>
      <c r="AL95" s="115" t="n">
        <f aca="false">SUM(AL79,AL65)</f>
        <v>0</v>
      </c>
      <c r="AM95" s="114" t="n">
        <f aca="false">SUM(AM79,AM65)</f>
        <v>0</v>
      </c>
      <c r="AN95" s="116" t="n">
        <f aca="false">SUM(AN79,AN65)</f>
        <v>0</v>
      </c>
      <c r="AO95" s="114" t="n">
        <f aca="false">SUM(AO79,AO65)</f>
        <v>0</v>
      </c>
      <c r="AP95" s="115" t="n">
        <f aca="false">SUM(AP79,AP65)</f>
        <v>0</v>
      </c>
      <c r="AQ95" s="117" t="n">
        <f aca="false">SUM(AQ79,AQ65)</f>
        <v>0</v>
      </c>
      <c r="AR95" s="118" t="n">
        <f aca="false">SUM(AR79,AR65)</f>
        <v>0</v>
      </c>
      <c r="AS95" s="119" t="n">
        <f aca="false">SUM(AS79,AS65)</f>
        <v>0</v>
      </c>
      <c r="AT95" s="118" t="n">
        <f aca="false">SUM(AT79,AT65)</f>
        <v>0</v>
      </c>
      <c r="AU95" s="119" t="n">
        <f aca="false">SUM(AU79,AU65)</f>
        <v>0</v>
      </c>
      <c r="AV95" s="118" t="n">
        <f aca="false">SUM(AV79,AV65)</f>
        <v>0</v>
      </c>
      <c r="AW95" s="122"/>
      <c r="AX95" s="123"/>
    </row>
    <row r="96" s="59" customFormat="true" ht="17.25" hidden="false" customHeight="true" outlineLevel="0" collapsed="false">
      <c r="A96" s="235"/>
      <c r="B96" s="227" t="n">
        <v>1</v>
      </c>
      <c r="C96" s="228" t="s">
        <v>42</v>
      </c>
      <c r="D96" s="228"/>
      <c r="E96" s="104" t="n">
        <f aca="false">SUM(E12,E20,E30,E38,E48,E56,E66,E72,E80)</f>
        <v>0</v>
      </c>
      <c r="F96" s="105" t="n">
        <f aca="false">SUM(F12,F20,F30,F38,F48,F56,F66,F72,F80)</f>
        <v>0</v>
      </c>
      <c r="G96" s="104" t="n">
        <f aca="false">SUM(G12,G20,G30,G38,G48,G56,G66,G72,G80)</f>
        <v>0</v>
      </c>
      <c r="H96" s="105" t="n">
        <f aca="false">SUM(H12,H20,H30,H38,H48,H56,H66,H72,H80)</f>
        <v>0</v>
      </c>
      <c r="I96" s="104" t="n">
        <f aca="false">SUM(I12,I20,I30,I38,I48,I56,I66,I72,I80)</f>
        <v>0</v>
      </c>
      <c r="J96" s="106" t="n">
        <f aca="false">SUM(J12,J20,J30,J38,J48,J56,J66,J72,J80)</f>
        <v>0</v>
      </c>
      <c r="K96" s="104" t="n">
        <f aca="false">SUM(K12,K20,K30,K38,K48,K56,K66,K72,K80)</f>
        <v>3</v>
      </c>
      <c r="L96" s="105" t="n">
        <f aca="false">SUM(L12,L20,L30,L38,L48,L56,L66,L72,L80)</f>
        <v>0</v>
      </c>
      <c r="M96" s="104" t="n">
        <f aca="false">SUM(M12,M20,M30,M38,M48,M56,M66,M72,M80)</f>
        <v>0</v>
      </c>
      <c r="N96" s="105" t="n">
        <f aca="false">SUM(N12,N20,N30,N38,N48,N56,N66,N72,N80)</f>
        <v>0</v>
      </c>
      <c r="O96" s="104" t="n">
        <f aca="false">SUM(O12,O20,O30,O38,O48,O56,O66,O72,O80)</f>
        <v>0</v>
      </c>
      <c r="P96" s="106" t="n">
        <f aca="false">SUM(P12,P20,P30,P38,P48,P56,P66,P72,P80)</f>
        <v>0</v>
      </c>
      <c r="Q96" s="104" t="n">
        <f aca="false">SUM(Q12,Q20,Q30,Q38,Q48,Q56,Q66,Q72,Q80)</f>
        <v>0</v>
      </c>
      <c r="R96" s="105" t="n">
        <f aca="false">SUM(R12,R20,R30,R38,R48,R56,R66,R72,R80)</f>
        <v>0</v>
      </c>
      <c r="S96" s="104" t="n">
        <f aca="false">SUM(S12,S20,S30,S38,S48,S56,S66,S72,S80)</f>
        <v>0</v>
      </c>
      <c r="T96" s="105" t="n">
        <f aca="false">SUM(T12,T20,T30,T38,T48,T56,T66,T72,T80)</f>
        <v>0</v>
      </c>
      <c r="U96" s="104" t="n">
        <f aca="false">SUM(U12,U20,U30,U38,U48,U56,U66,U72,U80)</f>
        <v>0</v>
      </c>
      <c r="V96" s="106" t="n">
        <f aca="false">SUM(V12,V20,V30,V38,V48,V56,V66,V72,V80)</f>
        <v>0</v>
      </c>
      <c r="W96" s="104" t="n">
        <f aca="false">SUM(W12,W20,W30,W38,W48,W56,W66,W72,W80)</f>
        <v>8</v>
      </c>
      <c r="X96" s="105" t="n">
        <f aca="false">SUM(X12,X20,X30,X38,X48,X56,X66,X72,X80)</f>
        <v>0</v>
      </c>
      <c r="Y96" s="104" t="n">
        <f aca="false">SUM(Y12,Y20,Y30,Y38,Y48,Y56,Y66,Y72,Y80)</f>
        <v>3</v>
      </c>
      <c r="Z96" s="105" t="n">
        <f aca="false">SUM(Z12,Z20,Z30,Z38,Z48,Z56,Z66,Z72,Z80)</f>
        <v>0</v>
      </c>
      <c r="AA96" s="104" t="n">
        <f aca="false">SUM(AA12,AA20,AA30,AA38,AA48,AA56,AA66,AA72,AA80)</f>
        <v>3</v>
      </c>
      <c r="AB96" s="106" t="n">
        <f aca="false">SUM(AB12,AB20,AB30,AB38,AB48,AB56,AB66,AB72,AB80)</f>
        <v>0</v>
      </c>
      <c r="AC96" s="104" t="n">
        <f aca="false">SUM(AC12,AC20,AC30,AC38,AC48,AC56,AC66,AC72,AC80)</f>
        <v>0</v>
      </c>
      <c r="AD96" s="105" t="n">
        <f aca="false">SUM(AD12,AD20,AD30,AD38,AD48,AD56,AD66,AD72,AD80)</f>
        <v>0</v>
      </c>
      <c r="AE96" s="104" t="n">
        <f aca="false">SUM(AE12,AE20,AE30,AE38,AE48,AE56,AE66,AE72,AE80)</f>
        <v>0</v>
      </c>
      <c r="AF96" s="105" t="n">
        <f aca="false">SUM(AF12,AF20,AF30,AF38,AF48,AF56,AF66,AF72,AF80)</f>
        <v>0</v>
      </c>
      <c r="AG96" s="104" t="n">
        <f aca="false">SUM(AG12,AG20,AG30,AG38,AG48,AG56,AG66,AG72,AG80)</f>
        <v>0</v>
      </c>
      <c r="AH96" s="106" t="n">
        <f aca="false">SUM(AH12,AH20,AH30,AH38,AH48,AH56,AH66,AH72,AH80)</f>
        <v>0</v>
      </c>
      <c r="AI96" s="104" t="n">
        <f aca="false">SUM(AI12,AI20,AI30,AI38,AI48,AI56,AI66,AI72,AI80)</f>
        <v>28</v>
      </c>
      <c r="AJ96" s="105" t="n">
        <f aca="false">SUM(AJ12,AJ20,AJ30,AJ38,AJ48,AJ56,AJ66,AJ72,AJ80)</f>
        <v>0</v>
      </c>
      <c r="AK96" s="104" t="n">
        <f aca="false">SUM(AK12,AK20,AK30,AK38,AK48,AK56,AK66,AK72,AK80)</f>
        <v>21</v>
      </c>
      <c r="AL96" s="105" t="n">
        <f aca="false">SUM(AL12,AL20,AL30,AL38,AL48,AL56,AL66,AL72,AL80)</f>
        <v>0</v>
      </c>
      <c r="AM96" s="104" t="n">
        <f aca="false">SUM(AM12,AM20,AM30,AM38,AM48,AM56,AM66,AM72,AM80)</f>
        <v>8</v>
      </c>
      <c r="AN96" s="106" t="n">
        <f aca="false">SUM(AN12,AN20,AN30,AN38,AN48,AN56,AN66,AN72,AN80)</f>
        <v>0</v>
      </c>
      <c r="AO96" s="104" t="n">
        <f aca="false">SUM(AO12,AO20,AO30,AO38,AO48,AO56,AO66,AO72,AO80)</f>
        <v>2</v>
      </c>
      <c r="AP96" s="105" t="n">
        <f aca="false">SUM(AP12,AP20,AP30,AP38,AP48,AP56,AP66,AP72,AP80)</f>
        <v>0</v>
      </c>
      <c r="AQ96" s="109" t="n">
        <f aca="false">SUM(AQ12,AQ20,AQ30,AQ38,AQ48,AQ56,AQ66,AQ72,AQ80)</f>
        <v>41</v>
      </c>
      <c r="AR96" s="110" t="n">
        <f aca="false">SUM(AR12,AR20,AR30,AR38,AR48,AR56,AR66,AR72,AR80)</f>
        <v>0</v>
      </c>
      <c r="AS96" s="111" t="n">
        <f aca="false">SUM(AS12,AS20,AS30,AS38,AS48,AS56,AS66,AS72,AS80)</f>
        <v>24</v>
      </c>
      <c r="AT96" s="110" t="n">
        <f aca="false">SUM(AT12,AT20,AT30,AT38,AT48,AT56,AT66,AT72,AT80)</f>
        <v>0</v>
      </c>
      <c r="AU96" s="111" t="n">
        <f aca="false">SUM(AU12,AU20,AU30,AU38,AU48,AU56,AU66,AU72,AU80)</f>
        <v>11</v>
      </c>
      <c r="AV96" s="110" t="n">
        <f aca="false">SUM(AV12,AV20,AV30,AV38,AV48,AV56,AV66,AV72,AV80)</f>
        <v>0</v>
      </c>
      <c r="AW96" s="130" t="n">
        <v>0.59</v>
      </c>
      <c r="AX96" s="131"/>
    </row>
    <row r="97" s="59" customFormat="true" ht="17.25" hidden="false" customHeight="true" outlineLevel="0" collapsed="false">
      <c r="A97" s="235"/>
      <c r="B97" s="227"/>
      <c r="C97" s="228"/>
      <c r="D97" s="228"/>
      <c r="E97" s="229" t="n">
        <f aca="false">SUM(E13,E21,E31,E39,E49,E57,E67,E73,E81)</f>
        <v>0</v>
      </c>
      <c r="F97" s="230" t="n">
        <f aca="false">SUM(F13,F21,F31,F39,F49,F57,F67,F73,F81)</f>
        <v>0</v>
      </c>
      <c r="G97" s="229" t="n">
        <f aca="false">SUM(G13,G21,G31,G39,G49,G57,G67,G73,G81)</f>
        <v>0</v>
      </c>
      <c r="H97" s="230" t="n">
        <f aca="false">SUM(H13,H21,H31,H39,H49,H57,H67,H73,H81)</f>
        <v>0</v>
      </c>
      <c r="I97" s="229" t="n">
        <f aca="false">SUM(I13,I21,I31,I39,I49,I57,I67,I73,I81)</f>
        <v>0</v>
      </c>
      <c r="J97" s="231" t="n">
        <f aca="false">SUM(J13,J21,J31,J39,J49,J57,J67,J73,J81)</f>
        <v>0</v>
      </c>
      <c r="K97" s="229" t="n">
        <f aca="false">SUM(K13,K21,K31,K39,K49,K57,K67,K73,K81)</f>
        <v>0</v>
      </c>
      <c r="L97" s="230" t="n">
        <f aca="false">SUM(L13,L21,L31,L39,L49,L57,L67,L73,L81)</f>
        <v>0</v>
      </c>
      <c r="M97" s="229" t="n">
        <f aca="false">SUM(M13,M21,M31,M39,M49,M57,M67,M73,M81)</f>
        <v>0</v>
      </c>
      <c r="N97" s="230" t="n">
        <f aca="false">SUM(N13,N21,N31,N39,N49,N57,N67,N73,N81)</f>
        <v>0</v>
      </c>
      <c r="O97" s="229" t="n">
        <f aca="false">SUM(O13,O21,O31,O39,O49,O57,O67,O73,O81)</f>
        <v>0</v>
      </c>
      <c r="P97" s="231" t="n">
        <f aca="false">SUM(P13,P21,P31,P39,P49,P57,P67,P73,P81)</f>
        <v>0</v>
      </c>
      <c r="Q97" s="229" t="n">
        <f aca="false">SUM(Q13,Q21,Q31,Q39,Q49,Q57,Q67,Q73,Q81)</f>
        <v>0</v>
      </c>
      <c r="R97" s="230" t="n">
        <f aca="false">SUM(R13,R21,R31,R39,R49,R57,R67,R73,R81)</f>
        <v>0</v>
      </c>
      <c r="S97" s="229" t="n">
        <f aca="false">SUM(S13,S21,S31,S39,S49,S57,S67,S73,S81)</f>
        <v>0</v>
      </c>
      <c r="T97" s="230" t="n">
        <f aca="false">SUM(T13,T21,T31,T39,T49,T57,T67,T73,T81)</f>
        <v>0</v>
      </c>
      <c r="U97" s="229" t="n">
        <f aca="false">SUM(U13,U21,U31,U39,U49,U57,U67,U73,U81)</f>
        <v>0</v>
      </c>
      <c r="V97" s="231" t="n">
        <f aca="false">SUM(V13,V21,V31,V39,V49,V57,V67,V73,V81)</f>
        <v>0</v>
      </c>
      <c r="W97" s="229" t="n">
        <f aca="false">SUM(W13,W21,W31,W39,W49,W57,W67,W73,W81)</f>
        <v>0</v>
      </c>
      <c r="X97" s="230" t="n">
        <f aca="false">SUM(X13,X21,X31,X39,X49,X57,X67,X73,X81)</f>
        <v>0</v>
      </c>
      <c r="Y97" s="229" t="n">
        <f aca="false">SUM(Y13,Y21,Y31,Y39,Y49,Y57,Y67,Y73,Y81)</f>
        <v>0</v>
      </c>
      <c r="Z97" s="230" t="n">
        <f aca="false">SUM(Z13,Z21,Z31,Z39,Z49,Z57,Z67,Z73,Z81)</f>
        <v>0</v>
      </c>
      <c r="AA97" s="229" t="n">
        <f aca="false">SUM(AA13,AA21,AA31,AA39,AA49,AA57,AA67,AA73,AA81)</f>
        <v>0</v>
      </c>
      <c r="AB97" s="231" t="n">
        <f aca="false">SUM(AB13,AB21,AB31,AB39,AB49,AB57,AB67,AB73,AB81)</f>
        <v>0</v>
      </c>
      <c r="AC97" s="229" t="n">
        <f aca="false">SUM(AC13,AC21,AC31,AC39,AC49,AC57,AC67,AC73,AC81)</f>
        <v>0</v>
      </c>
      <c r="AD97" s="230" t="n">
        <f aca="false">SUM(AD13,AD21,AD31,AD39,AD49,AD57,AD67,AD73,AD81)</f>
        <v>0</v>
      </c>
      <c r="AE97" s="229" t="n">
        <f aca="false">SUM(AE13,AE21,AE31,AE39,AE49,AE57,AE67,AE73,AE81)</f>
        <v>0</v>
      </c>
      <c r="AF97" s="230" t="n">
        <f aca="false">SUM(AF13,AF21,AF31,AF39,AF49,AF57,AF67,AF73,AF81)</f>
        <v>0</v>
      </c>
      <c r="AG97" s="229" t="n">
        <f aca="false">SUM(AG13,AG21,AG31,AG39,AG49,AG57,AG67,AG73,AG81)</f>
        <v>0</v>
      </c>
      <c r="AH97" s="231" t="n">
        <f aca="false">SUM(AH13,AH21,AH31,AH39,AH49,AH57,AH67,AH73,AH81)</f>
        <v>0</v>
      </c>
      <c r="AI97" s="229" t="n">
        <f aca="false">SUM(AI13,AI21,AI31,AI39,AI49,AI57,AI67,AI73,AI81)</f>
        <v>0</v>
      </c>
      <c r="AJ97" s="230" t="n">
        <f aca="false">SUM(AJ13,AJ21,AJ31,AJ39,AJ49,AJ57,AJ67,AJ73,AJ81)</f>
        <v>0</v>
      </c>
      <c r="AK97" s="229" t="n">
        <f aca="false">SUM(AK13,AK21,AK31,AK39,AK49,AK57,AK67,AK73,AK81)</f>
        <v>0</v>
      </c>
      <c r="AL97" s="230" t="n">
        <f aca="false">SUM(AL13,AL21,AL31,AL39,AL49,AL57,AL67,AL73,AL81)</f>
        <v>0</v>
      </c>
      <c r="AM97" s="229" t="n">
        <f aca="false">SUM(AM13,AM21,AM31,AM39,AM49,AM57,AM67,AM73,AM81)</f>
        <v>0</v>
      </c>
      <c r="AN97" s="231" t="n">
        <f aca="false">SUM(AN13,AN21,AN31,AN39,AN49,AN57,AN67,AN73,AN81)</f>
        <v>0</v>
      </c>
      <c r="AO97" s="229" t="n">
        <f aca="false">SUM(AO13,AO21,AO31,AO39,AO49,AO57,AO67,AO73,AO81)</f>
        <v>0</v>
      </c>
      <c r="AP97" s="230" t="n">
        <f aca="false">SUM(AP13,AP21,AP31,AP39,AP49,AP57,AP67,AP73,AP81)</f>
        <v>0</v>
      </c>
      <c r="AQ97" s="232" t="n">
        <f aca="false">SUM(AQ13,AQ21,AQ31,AQ39,AQ49,AQ57,AQ67,AQ73,AQ81)</f>
        <v>0</v>
      </c>
      <c r="AR97" s="233" t="n">
        <f aca="false">SUM(AR13,AR21,AR31,AR39,AR49,AR57,AR67,AR73,AR81)</f>
        <v>0</v>
      </c>
      <c r="AS97" s="234" t="n">
        <f aca="false">SUM(AS13,AS21,AS31,AS39,AS49,AS57,AS67,AS73,AS81)</f>
        <v>0</v>
      </c>
      <c r="AT97" s="233" t="n">
        <f aca="false">SUM(AT13,AT21,AT31,AT39,AT49,AT57,AT67,AT73,AT81)</f>
        <v>0</v>
      </c>
      <c r="AU97" s="234" t="n">
        <f aca="false">SUM(AU13,AU21,AU31,AU39,AU49,AU57,AU67,AU73,AU81)</f>
        <v>0</v>
      </c>
      <c r="AV97" s="233" t="n">
        <f aca="false">SUM(AV13,AV21,AV31,AV39,AV49,AV57,AV67,AV73,AV81)</f>
        <v>0</v>
      </c>
      <c r="AW97" s="130"/>
      <c r="AX97" s="131"/>
    </row>
    <row r="98" s="59" customFormat="true" ht="17.25" hidden="false" customHeight="true" outlineLevel="0" collapsed="false">
      <c r="A98" s="244" t="s">
        <v>60</v>
      </c>
      <c r="B98" s="244"/>
      <c r="C98" s="244"/>
      <c r="D98" s="244"/>
      <c r="E98" s="245" t="n">
        <f aca="false">E84+E86+E88+E90+E92+E94+E96</f>
        <v>0</v>
      </c>
      <c r="F98" s="246" t="n">
        <f aca="false">F84+F86+F88+F90+F92+F94+F96</f>
        <v>0</v>
      </c>
      <c r="G98" s="247" t="n">
        <f aca="false">G84+G86+G88+G90+G92+G94+G96</f>
        <v>0</v>
      </c>
      <c r="H98" s="246" t="n">
        <f aca="false">H84+H86+H88+H90+H92+H94+H96</f>
        <v>0</v>
      </c>
      <c r="I98" s="247" t="n">
        <f aca="false">I84+I86+I88+I90+I92+I94+I96</f>
        <v>0</v>
      </c>
      <c r="J98" s="248" t="n">
        <f aca="false">J84+J86+J88+J90+J92+J94+J96</f>
        <v>0</v>
      </c>
      <c r="K98" s="247" t="n">
        <f aca="false">K84+K86+K88+K90+K92+K94+K96</f>
        <v>7</v>
      </c>
      <c r="L98" s="246" t="n">
        <f aca="false">L84+L86+L88+L90+L92+L94+L96</f>
        <v>0</v>
      </c>
      <c r="M98" s="247" t="n">
        <f aca="false">M84+M86+M88+M90+M92+M94+M96</f>
        <v>0</v>
      </c>
      <c r="N98" s="246" t="n">
        <f aca="false">N84+N86+N88+N90+N92+N94+N96</f>
        <v>0</v>
      </c>
      <c r="O98" s="247" t="n">
        <f aca="false">O84+O86+O88+O90+O92+O94+O96</f>
        <v>5</v>
      </c>
      <c r="P98" s="248" t="n">
        <f aca="false">P84+P86+P88+P90+P92+P94+P96</f>
        <v>0</v>
      </c>
      <c r="Q98" s="247" t="n">
        <f aca="false">Q84+Q86+Q88+Q90+Q92+Q94+Q96</f>
        <v>0</v>
      </c>
      <c r="R98" s="246" t="n">
        <f aca="false">R84+R86+R88+R90+R92+R94+R96</f>
        <v>0</v>
      </c>
      <c r="S98" s="247" t="n">
        <f aca="false">S84+S86+S88+S90+S92+S94+S96</f>
        <v>0</v>
      </c>
      <c r="T98" s="246" t="n">
        <f aca="false">T84+T86+T88+T90+T92+T94+T96</f>
        <v>0</v>
      </c>
      <c r="U98" s="247" t="n">
        <f aca="false">U84+U86+U88+U90+U92+U94+U96</f>
        <v>0</v>
      </c>
      <c r="V98" s="248" t="n">
        <f aca="false">V84+V86+V88+V90+V92+V94+V96</f>
        <v>0</v>
      </c>
      <c r="W98" s="247" t="n">
        <f aca="false">W84+W86+W88+W90+W92+W94+W96</f>
        <v>126</v>
      </c>
      <c r="X98" s="246" t="n">
        <f aca="false">X84+X86+X88+X90+X92+X94+X96</f>
        <v>0</v>
      </c>
      <c r="Y98" s="247" t="n">
        <f aca="false">Y84+Y86+Y88+Y90+Y92+Y94+Y96</f>
        <v>53</v>
      </c>
      <c r="Z98" s="246" t="n">
        <f aca="false">Z84+Z86+Z88+Z90+Z92+Z94+Z96</f>
        <v>0</v>
      </c>
      <c r="AA98" s="247" t="n">
        <f aca="false">AA84+AA86+AA88+AA90+AA92+AA94+AA96</f>
        <v>27</v>
      </c>
      <c r="AB98" s="248" t="n">
        <f aca="false">AB84+AB86+AB88+AB90+AB92+AB94+AB96</f>
        <v>0</v>
      </c>
      <c r="AC98" s="247" t="n">
        <f aca="false">AC84+AC86+AC88+AC90+AC92+AC94+AC96</f>
        <v>0</v>
      </c>
      <c r="AD98" s="246" t="n">
        <f aca="false">AD84+AD86+AD88+AD90+AD92+AD94+AD96</f>
        <v>0</v>
      </c>
      <c r="AE98" s="247" t="n">
        <f aca="false">AE84+AE86+AE88+AE90+AE92+AE94+AE96</f>
        <v>0</v>
      </c>
      <c r="AF98" s="246" t="n">
        <f aca="false">AF84+AF86+AF88+AF90+AF92+AF94+AF96</f>
        <v>0</v>
      </c>
      <c r="AG98" s="247" t="n">
        <f aca="false">AG84+AG86+AG88+AG90+AG92+AG94+AG96</f>
        <v>0</v>
      </c>
      <c r="AH98" s="248" t="n">
        <f aca="false">AH84+AH86+AH88+AH90+AH92+AH94+AH96</f>
        <v>0</v>
      </c>
      <c r="AI98" s="247" t="n">
        <f aca="false">AI84+AI86+AI88+AI90+AI92+AI94+AI96</f>
        <v>251</v>
      </c>
      <c r="AJ98" s="246" t="n">
        <f aca="false">AJ84+AJ86+AJ88+AJ90+AJ92+AJ94+AJ96</f>
        <v>0</v>
      </c>
      <c r="AK98" s="247" t="n">
        <f aca="false">AK84+AK86+AK88+AK90+AK92+AK94+AK96</f>
        <v>137</v>
      </c>
      <c r="AL98" s="246" t="n">
        <f aca="false">AL84+AL86+AL88+AL90+AL92+AL94+AL96</f>
        <v>0</v>
      </c>
      <c r="AM98" s="247" t="n">
        <f aca="false">AM84+AM86+AM88+AM90+AM92+AM94+AM96</f>
        <v>117</v>
      </c>
      <c r="AN98" s="248" t="n">
        <f aca="false">AN84+AN86+AN88+AN90+AN92+AN94+AN96</f>
        <v>0</v>
      </c>
      <c r="AO98" s="247" t="n">
        <f aca="false">AO84+AO86+AO88+AO90+AO92+AO94+AO96</f>
        <v>3</v>
      </c>
      <c r="AP98" s="246" t="n">
        <f aca="false">AP84+AP86+AP88+AP90+AP92+AP94+AP96</f>
        <v>0</v>
      </c>
      <c r="AQ98" s="249" t="n">
        <f aca="false">AQ84+AQ86+AQ88+AQ90+AQ92+AQ94+AQ96</f>
        <v>387</v>
      </c>
      <c r="AR98" s="250" t="n">
        <f aca="false">AR84+AR86+AR88+AR90+AR92+AR94+AR96</f>
        <v>0</v>
      </c>
      <c r="AS98" s="251" t="n">
        <f aca="false">AS84+AS86+AS88+AS90+AS92+AS94+AS96</f>
        <v>190</v>
      </c>
      <c r="AT98" s="250" t="n">
        <f aca="false">AT84+AT86+AT88+AT90+AT92+AT94+AT96</f>
        <v>0</v>
      </c>
      <c r="AU98" s="251" t="n">
        <f aca="false">AU84+AU86+AU88+AU90+AU92+AU94+AU96</f>
        <v>149</v>
      </c>
      <c r="AV98" s="252" t="n">
        <f aca="false">AV84+AV86+AV88+AV90+AV92+AV94+AV96</f>
        <v>0</v>
      </c>
      <c r="AW98" s="253" t="n">
        <v>0.51</v>
      </c>
      <c r="AX98" s="254"/>
    </row>
    <row r="99" s="59" customFormat="true" ht="17.25" hidden="false" customHeight="true" outlineLevel="0" collapsed="false">
      <c r="A99" s="244"/>
      <c r="B99" s="244"/>
      <c r="C99" s="244"/>
      <c r="D99" s="244"/>
      <c r="E99" s="255" t="n">
        <f aca="false">E85+E87+E89+E91+E93+E95+E97</f>
        <v>0</v>
      </c>
      <c r="F99" s="256" t="n">
        <f aca="false">F85+F87+F89+F91+F93+F95+F97</f>
        <v>0</v>
      </c>
      <c r="G99" s="257" t="n">
        <f aca="false">G85+G87+G89+G91+G93+G95+G97</f>
        <v>0</v>
      </c>
      <c r="H99" s="256" t="n">
        <f aca="false">H85+H87+H89+H91+H93+H95+H97</f>
        <v>0</v>
      </c>
      <c r="I99" s="257" t="n">
        <f aca="false">I85+I87+I89+I91+I93+I95+I97</f>
        <v>0</v>
      </c>
      <c r="J99" s="258" t="n">
        <f aca="false">J85+J87+J89+J91+J93+J95+J97</f>
        <v>0</v>
      </c>
      <c r="K99" s="257" t="n">
        <f aca="false">K85+K87+K89+K91+K93+K95+K97</f>
        <v>1</v>
      </c>
      <c r="L99" s="256" t="n">
        <f aca="false">L85+L87+L89+L91+L93+L95+L97</f>
        <v>0</v>
      </c>
      <c r="M99" s="257" t="n">
        <f aca="false">M85+M87+M89+M91+M93+M95+M97</f>
        <v>0</v>
      </c>
      <c r="N99" s="256" t="n">
        <f aca="false">N85+N87+N89+N91+N93+N95+N97</f>
        <v>0</v>
      </c>
      <c r="O99" s="257" t="n">
        <f aca="false">O85+O87+O89+O91+O93+O95+O97</f>
        <v>5</v>
      </c>
      <c r="P99" s="258" t="n">
        <f aca="false">P85+P87+P89+P91+P93+P95+P97</f>
        <v>0</v>
      </c>
      <c r="Q99" s="257" t="n">
        <f aca="false">Q85+Q87+Q89+Q91+Q93+Q95+Q97</f>
        <v>0</v>
      </c>
      <c r="R99" s="256" t="n">
        <f aca="false">R85+R87+R89+R91+R93+R95+R97</f>
        <v>0</v>
      </c>
      <c r="S99" s="257" t="n">
        <f aca="false">S85+S87+S89+S91+S93+S95+S97</f>
        <v>0</v>
      </c>
      <c r="T99" s="256" t="n">
        <f aca="false">T85+T87+T89+T91+T93+T95+T97</f>
        <v>0</v>
      </c>
      <c r="U99" s="257" t="n">
        <f aca="false">U85+U87+U89+U91+U93+U95+U97</f>
        <v>0</v>
      </c>
      <c r="V99" s="258" t="n">
        <f aca="false">V85+V87+V89+V91+V93+V95+V97</f>
        <v>0</v>
      </c>
      <c r="W99" s="257" t="n">
        <f aca="false">W85+W87+W89+W91+W93+W95+W97</f>
        <v>1</v>
      </c>
      <c r="X99" s="256" t="n">
        <f aca="false">X85+X87+X89+X91+X93+X95+X97</f>
        <v>0</v>
      </c>
      <c r="Y99" s="257" t="n">
        <f aca="false">Y85+Y87+Y89+Y91+Y93+Y95+Y97</f>
        <v>0</v>
      </c>
      <c r="Z99" s="256" t="n">
        <f aca="false">Z85+Z87+Z89+Z91+Z93+Z95+Z97</f>
        <v>0</v>
      </c>
      <c r="AA99" s="257" t="n">
        <f aca="false">AA85+AA87+AA89+AA91+AA93+AA95+AA97</f>
        <v>2</v>
      </c>
      <c r="AB99" s="258" t="n">
        <f aca="false">AB85+AB87+AB89+AB91+AB93+AB95+AB97</f>
        <v>0</v>
      </c>
      <c r="AC99" s="257" t="n">
        <f aca="false">AC85+AC87+AC89+AC91+AC93+AC95+AC97</f>
        <v>0</v>
      </c>
      <c r="AD99" s="256" t="n">
        <f aca="false">AD85+AD87+AD89+AD91+AD93+AD95+AD97</f>
        <v>0</v>
      </c>
      <c r="AE99" s="257" t="n">
        <f aca="false">AE85+AE87+AE89+AE91+AE93+AE95+AE97</f>
        <v>0</v>
      </c>
      <c r="AF99" s="256" t="n">
        <f aca="false">AF85+AF87+AF89+AF91+AF93+AF95+AF97</f>
        <v>0</v>
      </c>
      <c r="AG99" s="257" t="n">
        <f aca="false">AG85+AG87+AG89+AG91+AG93+AG95+AG97</f>
        <v>0</v>
      </c>
      <c r="AH99" s="258" t="n">
        <f aca="false">AH85+AH87+AH89+AH91+AH93+AH95+AH97</f>
        <v>0</v>
      </c>
      <c r="AI99" s="257" t="n">
        <f aca="false">AI85+AI87+AI89+AI91+AI93+AI95+AI97</f>
        <v>0</v>
      </c>
      <c r="AJ99" s="256" t="n">
        <f aca="false">AJ85+AJ87+AJ89+AJ91+AJ93+AJ95+AJ97</f>
        <v>0</v>
      </c>
      <c r="AK99" s="257" t="n">
        <f aca="false">AK85+AK87+AK89+AK91+AK93+AK95+AK97</f>
        <v>0</v>
      </c>
      <c r="AL99" s="256" t="n">
        <f aca="false">AL85+AL87+AL89+AL91+AL93+AL95+AL97</f>
        <v>0</v>
      </c>
      <c r="AM99" s="257" t="n">
        <f aca="false">AM85+AM87+AM89+AM91+AM93+AM95+AM97</f>
        <v>0</v>
      </c>
      <c r="AN99" s="258" t="n">
        <f aca="false">AN85+AN87+AN89+AN91+AN93+AN95+AN97</f>
        <v>0</v>
      </c>
      <c r="AO99" s="257" t="n">
        <f aca="false">AO85+AO87+AO89+AO91+AO93+AO95+AO97</f>
        <v>0</v>
      </c>
      <c r="AP99" s="256" t="n">
        <f aca="false">AP85+AP87+AP89+AP91+AP93+AP95+AP97</f>
        <v>0</v>
      </c>
      <c r="AQ99" s="259" t="n">
        <f aca="false">AQ85+AQ87+AQ89+AQ91+AQ93+AQ95+AQ97</f>
        <v>2</v>
      </c>
      <c r="AR99" s="260" t="n">
        <f aca="false">AR85+AR87+AR89+AR91+AR93+AR95+AR97</f>
        <v>0</v>
      </c>
      <c r="AS99" s="261" t="n">
        <f aca="false">AS85+AS87+AS89+AS91+AS93+AS95+AS97</f>
        <v>0</v>
      </c>
      <c r="AT99" s="260" t="n">
        <f aca="false">AT85+AT87+AT89+AT91+AT93+AT95+AT97</f>
        <v>0</v>
      </c>
      <c r="AU99" s="261" t="n">
        <f aca="false">AU85+AU87+AU89+AU91+AU93+AU95+AU97</f>
        <v>7</v>
      </c>
      <c r="AV99" s="262" t="n">
        <f aca="false">AV85+AV87+AV89+AV91+AV93+AV95+AV97</f>
        <v>0</v>
      </c>
      <c r="AW99" s="253"/>
      <c r="AX99" s="254"/>
    </row>
    <row r="100" customFormat="false" ht="20" hidden="false" customHeight="false" outlineLevel="0" collapsed="false">
      <c r="A100" s="263" t="s">
        <v>61</v>
      </c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  <c r="L100" s="264"/>
      <c r="M100" s="264"/>
      <c r="N100" s="264"/>
      <c r="O100" s="264"/>
      <c r="P100" s="264"/>
      <c r="Q100" s="264"/>
      <c r="R100" s="264"/>
      <c r="S100" s="264"/>
      <c r="T100" s="264"/>
      <c r="U100" s="264"/>
      <c r="V100" s="264"/>
      <c r="W100" s="264"/>
      <c r="X100" s="264"/>
      <c r="Y100" s="264"/>
      <c r="Z100" s="264"/>
      <c r="AA100" s="264"/>
      <c r="AB100" s="264"/>
    </row>
    <row r="101" customFormat="false" ht="20" hidden="false" customHeight="false" outlineLevel="0" collapsed="false">
      <c r="A101" s="263" t="s">
        <v>62</v>
      </c>
      <c r="B101" s="263"/>
      <c r="C101" s="263"/>
      <c r="D101" s="263"/>
      <c r="E101" s="263"/>
      <c r="F101" s="263"/>
      <c r="G101" s="263"/>
      <c r="H101" s="263"/>
      <c r="I101" s="263"/>
      <c r="J101" s="263"/>
      <c r="K101" s="263"/>
      <c r="L101" s="264"/>
      <c r="M101" s="264"/>
      <c r="N101" s="264"/>
      <c r="O101" s="264"/>
      <c r="P101" s="264"/>
      <c r="Q101" s="264"/>
      <c r="R101" s="264"/>
      <c r="S101" s="264"/>
      <c r="T101" s="264"/>
      <c r="U101" s="264"/>
      <c r="V101" s="264"/>
      <c r="W101" s="264"/>
      <c r="X101" s="264"/>
      <c r="Y101" s="264"/>
      <c r="Z101" s="264"/>
      <c r="AA101" s="264"/>
      <c r="AB101" s="264"/>
    </row>
    <row r="102" customFormat="false" ht="20" hidden="false" customHeight="false" outlineLevel="0" collapsed="false">
      <c r="A102" s="263" t="s">
        <v>63</v>
      </c>
      <c r="B102" s="263"/>
      <c r="C102" s="263"/>
      <c r="D102" s="263"/>
      <c r="E102" s="263"/>
      <c r="F102" s="263"/>
      <c r="G102" s="263"/>
      <c r="H102" s="263"/>
      <c r="I102" s="263"/>
      <c r="J102" s="263"/>
      <c r="K102" s="263"/>
      <c r="L102" s="263"/>
      <c r="M102" s="263"/>
      <c r="N102" s="263"/>
      <c r="O102" s="263"/>
      <c r="P102" s="263"/>
      <c r="Q102" s="263"/>
      <c r="R102" s="263"/>
      <c r="S102" s="263"/>
      <c r="T102" s="263"/>
      <c r="U102" s="263"/>
      <c r="V102" s="263"/>
      <c r="W102" s="263"/>
      <c r="X102" s="263"/>
      <c r="Y102" s="263"/>
      <c r="Z102" s="263"/>
      <c r="AA102" s="263"/>
      <c r="AB102" s="263"/>
    </row>
    <row r="103" customFormat="false" ht="20" hidden="false" customHeight="false" outlineLevel="0" collapsed="false">
      <c r="A103" s="265" t="s">
        <v>64</v>
      </c>
      <c r="B103" s="265"/>
      <c r="C103" s="265"/>
    </row>
  </sheetData>
  <mergeCells count="253">
    <mergeCell ref="E3:J3"/>
    <mergeCell ref="K3:P3"/>
    <mergeCell ref="Q3:V3"/>
    <mergeCell ref="W3:AB3"/>
    <mergeCell ref="AC3:AH3"/>
    <mergeCell ref="AI3:AN3"/>
    <mergeCell ref="AO3:AP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I5:J5"/>
    <mergeCell ref="O5:P5"/>
    <mergeCell ref="U5:V5"/>
    <mergeCell ref="AA5:AB5"/>
    <mergeCell ref="AG5:AH5"/>
    <mergeCell ref="AM5:AN5"/>
    <mergeCell ref="AU5:AV5"/>
    <mergeCell ref="G6:H6"/>
    <mergeCell ref="I6:J6"/>
    <mergeCell ref="M6:N6"/>
    <mergeCell ref="O6:P6"/>
    <mergeCell ref="S6:T6"/>
    <mergeCell ref="U6:V6"/>
    <mergeCell ref="Y6:Z6"/>
    <mergeCell ref="AA6:AB6"/>
    <mergeCell ref="AE6:AF6"/>
    <mergeCell ref="AG6:AH6"/>
    <mergeCell ref="AK6:AL6"/>
    <mergeCell ref="AM6:AN6"/>
    <mergeCell ref="AS6:AT6"/>
    <mergeCell ref="AU6:AV6"/>
    <mergeCell ref="I7:J8"/>
    <mergeCell ref="O7:P8"/>
    <mergeCell ref="U7:V8"/>
    <mergeCell ref="AA7:AB8"/>
    <mergeCell ref="AG7:AH8"/>
    <mergeCell ref="AM7:AN8"/>
    <mergeCell ref="AU7:AV8"/>
    <mergeCell ref="E8:F8"/>
    <mergeCell ref="G8:H8"/>
    <mergeCell ref="K8:L8"/>
    <mergeCell ref="M8:N8"/>
    <mergeCell ref="Q8:R8"/>
    <mergeCell ref="S8:T8"/>
    <mergeCell ref="W8:X8"/>
    <mergeCell ref="Y8:Z8"/>
    <mergeCell ref="AC8:AD8"/>
    <mergeCell ref="AE8:AF8"/>
    <mergeCell ref="AI8:AJ8"/>
    <mergeCell ref="AK8:AL8"/>
    <mergeCell ref="AO8:AP8"/>
    <mergeCell ref="AQ8:AR8"/>
    <mergeCell ref="AS8:AT8"/>
    <mergeCell ref="C9:D9"/>
    <mergeCell ref="A10:A15"/>
    <mergeCell ref="B10:B11"/>
    <mergeCell ref="C10:D11"/>
    <mergeCell ref="AW10:AW11"/>
    <mergeCell ref="AX10:AX11"/>
    <mergeCell ref="B12:B13"/>
    <mergeCell ref="C12:D13"/>
    <mergeCell ref="AW12:AW13"/>
    <mergeCell ref="AX12:AX13"/>
    <mergeCell ref="B14:D15"/>
    <mergeCell ref="AW14:AW15"/>
    <mergeCell ref="AX14:AX15"/>
    <mergeCell ref="A16:A23"/>
    <mergeCell ref="B16:B17"/>
    <mergeCell ref="C16:D17"/>
    <mergeCell ref="AW16:AW17"/>
    <mergeCell ref="AX16:AX17"/>
    <mergeCell ref="B18:B19"/>
    <mergeCell ref="C18:D19"/>
    <mergeCell ref="AW18:AW19"/>
    <mergeCell ref="AX18:AX19"/>
    <mergeCell ref="B20:B21"/>
    <mergeCell ref="C20:D21"/>
    <mergeCell ref="AW20:AW21"/>
    <mergeCell ref="AX20:AX21"/>
    <mergeCell ref="B22:D23"/>
    <mergeCell ref="AW22:AW23"/>
    <mergeCell ref="AX22:AX23"/>
    <mergeCell ref="A24:A33"/>
    <mergeCell ref="B24:B25"/>
    <mergeCell ref="C24:D25"/>
    <mergeCell ref="AW24:AW25"/>
    <mergeCell ref="AX24:AX25"/>
    <mergeCell ref="B26:B27"/>
    <mergeCell ref="C26:D27"/>
    <mergeCell ref="AW26:AW27"/>
    <mergeCell ref="AX26:AX27"/>
    <mergeCell ref="B28:B29"/>
    <mergeCell ref="C28:D29"/>
    <mergeCell ref="AW28:AW29"/>
    <mergeCell ref="AX28:AX29"/>
    <mergeCell ref="B30:B31"/>
    <mergeCell ref="C30:D31"/>
    <mergeCell ref="AW30:AW31"/>
    <mergeCell ref="AX30:AX31"/>
    <mergeCell ref="B32:D33"/>
    <mergeCell ref="AW32:AW33"/>
    <mergeCell ref="AX32:AX33"/>
    <mergeCell ref="A34:A41"/>
    <mergeCell ref="B34:B35"/>
    <mergeCell ref="C34:D35"/>
    <mergeCell ref="AW34:AW35"/>
    <mergeCell ref="AX34:AX35"/>
    <mergeCell ref="B36:B37"/>
    <mergeCell ref="C36:D37"/>
    <mergeCell ref="AW36:AW37"/>
    <mergeCell ref="AX36:AX37"/>
    <mergeCell ref="B38:B39"/>
    <mergeCell ref="C38:D39"/>
    <mergeCell ref="AW38:AW39"/>
    <mergeCell ref="AX38:AX39"/>
    <mergeCell ref="B40:D41"/>
    <mergeCell ref="AW40:AW41"/>
    <mergeCell ref="AX40:AX41"/>
    <mergeCell ref="A42:A51"/>
    <mergeCell ref="B42:B43"/>
    <mergeCell ref="C42:D43"/>
    <mergeCell ref="AW42:AW43"/>
    <mergeCell ref="AX42:AX43"/>
    <mergeCell ref="B44:B45"/>
    <mergeCell ref="C44:D45"/>
    <mergeCell ref="AW44:AW45"/>
    <mergeCell ref="AX44:AX45"/>
    <mergeCell ref="B46:B47"/>
    <mergeCell ref="C46:D47"/>
    <mergeCell ref="AW46:AW47"/>
    <mergeCell ref="AX46:AX47"/>
    <mergeCell ref="B48:B49"/>
    <mergeCell ref="C48:D49"/>
    <mergeCell ref="AW48:AW49"/>
    <mergeCell ref="AX48:AX49"/>
    <mergeCell ref="B50:D51"/>
    <mergeCell ref="AW50:AW51"/>
    <mergeCell ref="AX50:AX51"/>
    <mergeCell ref="A52:A59"/>
    <mergeCell ref="B52:B53"/>
    <mergeCell ref="C52:D53"/>
    <mergeCell ref="AW52:AW53"/>
    <mergeCell ref="AX52:AX53"/>
    <mergeCell ref="B54:B55"/>
    <mergeCell ref="C54:D55"/>
    <mergeCell ref="AW54:AW55"/>
    <mergeCell ref="AX54:AX55"/>
    <mergeCell ref="B56:B57"/>
    <mergeCell ref="C56:D57"/>
    <mergeCell ref="AW56:AW57"/>
    <mergeCell ref="AX56:AX57"/>
    <mergeCell ref="B58:D59"/>
    <mergeCell ref="AW58:AW59"/>
    <mergeCell ref="AX58:AX59"/>
    <mergeCell ref="A60:A69"/>
    <mergeCell ref="B60:B61"/>
    <mergeCell ref="C60:D61"/>
    <mergeCell ref="AW60:AW61"/>
    <mergeCell ref="AX60:AX61"/>
    <mergeCell ref="B62:B63"/>
    <mergeCell ref="C62:D63"/>
    <mergeCell ref="AW62:AW63"/>
    <mergeCell ref="AX62:AX63"/>
    <mergeCell ref="B64:B65"/>
    <mergeCell ref="C64:D65"/>
    <mergeCell ref="AW64:AW65"/>
    <mergeCell ref="AX64:AX65"/>
    <mergeCell ref="B66:B67"/>
    <mergeCell ref="C66:D67"/>
    <mergeCell ref="AW66:AW67"/>
    <mergeCell ref="AX66:AX67"/>
    <mergeCell ref="B68:D69"/>
    <mergeCell ref="AW68:AW69"/>
    <mergeCell ref="AX68:AX69"/>
    <mergeCell ref="A70:A75"/>
    <mergeCell ref="B70:B71"/>
    <mergeCell ref="C70:D71"/>
    <mergeCell ref="AW70:AW71"/>
    <mergeCell ref="AX70:AX71"/>
    <mergeCell ref="B72:B73"/>
    <mergeCell ref="C72:D73"/>
    <mergeCell ref="AW72:AW73"/>
    <mergeCell ref="AX72:AX73"/>
    <mergeCell ref="B74:D75"/>
    <mergeCell ref="AW74:AW75"/>
    <mergeCell ref="AX74:AX75"/>
    <mergeCell ref="A76:A83"/>
    <mergeCell ref="B76:B77"/>
    <mergeCell ref="C76:D77"/>
    <mergeCell ref="AW76:AW77"/>
    <mergeCell ref="AX76:AX77"/>
    <mergeCell ref="B78:B79"/>
    <mergeCell ref="C78:D79"/>
    <mergeCell ref="AW78:AW79"/>
    <mergeCell ref="AX78:AX79"/>
    <mergeCell ref="B80:B81"/>
    <mergeCell ref="C80:D81"/>
    <mergeCell ref="AW80:AW81"/>
    <mergeCell ref="AX80:AX81"/>
    <mergeCell ref="B82:D83"/>
    <mergeCell ref="AW82:AW83"/>
    <mergeCell ref="AX82:AX83"/>
    <mergeCell ref="A84:A97"/>
    <mergeCell ref="B84:B85"/>
    <mergeCell ref="C84:D85"/>
    <mergeCell ref="AW84:AW85"/>
    <mergeCell ref="AX84:AX85"/>
    <mergeCell ref="B86:B87"/>
    <mergeCell ref="C86:D87"/>
    <mergeCell ref="AW86:AW87"/>
    <mergeCell ref="AX86:AX87"/>
    <mergeCell ref="B88:B89"/>
    <mergeCell ref="C88:D89"/>
    <mergeCell ref="AW88:AW89"/>
    <mergeCell ref="AX88:AX89"/>
    <mergeCell ref="B90:B91"/>
    <mergeCell ref="C90:D91"/>
    <mergeCell ref="AW90:AW91"/>
    <mergeCell ref="AX90:AX91"/>
    <mergeCell ref="B92:B93"/>
    <mergeCell ref="C92:D93"/>
    <mergeCell ref="AW92:AW93"/>
    <mergeCell ref="AX92:AX93"/>
    <mergeCell ref="B94:B95"/>
    <mergeCell ref="C94:D95"/>
    <mergeCell ref="AW94:AW95"/>
    <mergeCell ref="AX94:AX95"/>
    <mergeCell ref="B96:B97"/>
    <mergeCell ref="C96:D97"/>
    <mergeCell ref="AW96:AW97"/>
    <mergeCell ref="AX96:AX97"/>
    <mergeCell ref="A98:D99"/>
    <mergeCell ref="AW98:AW99"/>
    <mergeCell ref="AX98:AX99"/>
  </mergeCells>
  <printOptions headings="false" gridLines="false" gridLinesSet="true" horizontalCentered="false" verticalCentered="false"/>
  <pageMargins left="0.7875" right="0.7875" top="0.827083333333333" bottom="0.511805555555556" header="0.827083333333333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（19）運転事故調査票　　（その&amp;P）</oddHeader>
    <oddFooter>&amp;C&amp;P / &amp;N ページ</oddFooter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05"/>
  <sheetViews>
    <sheetView showFormulas="false" showGridLines="true" showRowColHeaders="true" showZeros="true" rightToLeft="false" tabSelected="false" showOutlineSymbols="true" defaultGridColor="true" view="normal" topLeftCell="A377" colorId="64" zoomScale="70" zoomScaleNormal="70" zoomScalePageLayoutView="70" workbookViewId="0">
      <selection pane="topLeft" activeCell="A383" activeCellId="0" sqref="A382:IV383"/>
    </sheetView>
  </sheetViews>
  <sheetFormatPr defaultColWidth="8.9921875" defaultRowHeight="20" zeroHeight="false" outlineLevelRow="0" outlineLevelCol="0"/>
  <cols>
    <col collapsed="false" customWidth="true" hidden="false" outlineLevel="0" max="3" min="1" style="266" width="8.49"/>
    <col collapsed="false" customWidth="true" hidden="false" outlineLevel="0" max="4" min="4" style="266" width="10.66"/>
    <col collapsed="false" customWidth="true" hidden="false" outlineLevel="0" max="48" min="5" style="266" width="6.16"/>
    <col collapsed="false" customWidth="true" hidden="false" outlineLevel="0" max="49" min="49" style="267" width="10.49"/>
    <col collapsed="false" customWidth="true" hidden="false" outlineLevel="0" max="50" min="50" style="267" width="9.83"/>
    <col collapsed="false" customWidth="true" hidden="false" outlineLevel="0" max="51" min="51" style="266" width="11.66"/>
    <col collapsed="false" customWidth="false" hidden="false" outlineLevel="0" max="257" min="52" style="266" width="8.99"/>
  </cols>
  <sheetData>
    <row r="1" customFormat="false" ht="20" hidden="false" customHeight="false" outlineLevel="0" collapsed="false">
      <c r="A1" s="268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268"/>
      <c r="AJ1" s="268"/>
      <c r="AK1" s="268"/>
      <c r="AL1" s="268"/>
      <c r="AM1" s="268"/>
      <c r="AN1" s="268"/>
      <c r="AO1" s="268"/>
      <c r="AP1" s="268"/>
      <c r="AQ1" s="268"/>
      <c r="AR1" s="268"/>
      <c r="AS1" s="268"/>
      <c r="AT1" s="268"/>
      <c r="AU1" s="268"/>
      <c r="AV1" s="268"/>
      <c r="AW1" s="269"/>
      <c r="AX1" s="269"/>
    </row>
    <row r="2" customFormat="false" ht="21" hidden="false" customHeight="false" outlineLevel="0" collapsed="false">
      <c r="A2" s="270" t="s">
        <v>65</v>
      </c>
      <c r="B2" s="271"/>
      <c r="C2" s="271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 t="s">
        <v>0</v>
      </c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5"/>
      <c r="AM2" s="265"/>
      <c r="AN2" s="265"/>
      <c r="AO2" s="265"/>
      <c r="AP2" s="265"/>
      <c r="AQ2" s="265"/>
      <c r="AR2" s="272"/>
      <c r="AS2" s="265"/>
      <c r="AT2" s="265"/>
      <c r="AU2" s="265"/>
      <c r="AV2" s="265"/>
      <c r="AW2" s="273"/>
      <c r="AX2" s="274"/>
    </row>
    <row r="3" customFormat="false" ht="20" hidden="false" customHeight="false" outlineLevel="0" collapsed="false">
      <c r="A3" s="10" t="s">
        <v>2</v>
      </c>
      <c r="B3" s="10" t="s">
        <v>3</v>
      </c>
      <c r="C3" s="11" t="s">
        <v>4</v>
      </c>
      <c r="D3" s="12"/>
      <c r="E3" s="13" t="s">
        <v>5</v>
      </c>
      <c r="F3" s="13"/>
      <c r="G3" s="13"/>
      <c r="H3" s="13"/>
      <c r="I3" s="13"/>
      <c r="J3" s="13"/>
      <c r="K3" s="13" t="s">
        <v>6</v>
      </c>
      <c r="L3" s="13"/>
      <c r="M3" s="13"/>
      <c r="N3" s="13"/>
      <c r="O3" s="13"/>
      <c r="P3" s="13"/>
      <c r="Q3" s="13" t="s">
        <v>7</v>
      </c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 t="s">
        <v>9</v>
      </c>
      <c r="AD3" s="13"/>
      <c r="AE3" s="13"/>
      <c r="AF3" s="13"/>
      <c r="AG3" s="13"/>
      <c r="AH3" s="13"/>
      <c r="AI3" s="13" t="s">
        <v>10</v>
      </c>
      <c r="AJ3" s="13"/>
      <c r="AK3" s="13"/>
      <c r="AL3" s="13"/>
      <c r="AM3" s="13"/>
      <c r="AN3" s="13"/>
      <c r="AO3" s="13" t="s">
        <v>11</v>
      </c>
      <c r="AP3" s="13"/>
      <c r="AQ3" s="14" t="s">
        <v>12</v>
      </c>
      <c r="AR3" s="16"/>
      <c r="AS3" s="16" t="s">
        <v>13</v>
      </c>
      <c r="AT3" s="16"/>
      <c r="AU3" s="16"/>
      <c r="AV3" s="17"/>
      <c r="AW3" s="18" t="s">
        <v>14</v>
      </c>
      <c r="AX3" s="19" t="s">
        <v>15</v>
      </c>
    </row>
    <row r="4" customFormat="false" ht="20" hidden="false" customHeight="false" outlineLevel="0" collapsed="false">
      <c r="A4" s="36"/>
      <c r="B4" s="36"/>
      <c r="C4" s="21" t="s">
        <v>16</v>
      </c>
      <c r="D4" s="22"/>
      <c r="E4" s="23" t="s">
        <v>17</v>
      </c>
      <c r="F4" s="23"/>
      <c r="G4" s="24" t="s">
        <v>18</v>
      </c>
      <c r="H4" s="24"/>
      <c r="I4" s="25" t="s">
        <v>19</v>
      </c>
      <c r="J4" s="25"/>
      <c r="K4" s="23" t="s">
        <v>17</v>
      </c>
      <c r="L4" s="23"/>
      <c r="M4" s="24" t="s">
        <v>18</v>
      </c>
      <c r="N4" s="24"/>
      <c r="O4" s="25" t="s">
        <v>19</v>
      </c>
      <c r="P4" s="25"/>
      <c r="Q4" s="23" t="s">
        <v>17</v>
      </c>
      <c r="R4" s="23"/>
      <c r="S4" s="24" t="s">
        <v>18</v>
      </c>
      <c r="T4" s="24"/>
      <c r="U4" s="25" t="s">
        <v>19</v>
      </c>
      <c r="V4" s="25"/>
      <c r="W4" s="23" t="s">
        <v>17</v>
      </c>
      <c r="X4" s="23"/>
      <c r="Y4" s="24" t="s">
        <v>18</v>
      </c>
      <c r="Z4" s="24"/>
      <c r="AA4" s="25" t="s">
        <v>19</v>
      </c>
      <c r="AB4" s="25"/>
      <c r="AC4" s="23" t="s">
        <v>17</v>
      </c>
      <c r="AD4" s="23"/>
      <c r="AE4" s="24" t="s">
        <v>18</v>
      </c>
      <c r="AF4" s="24"/>
      <c r="AG4" s="25" t="s">
        <v>19</v>
      </c>
      <c r="AH4" s="25"/>
      <c r="AI4" s="23" t="s">
        <v>17</v>
      </c>
      <c r="AJ4" s="23"/>
      <c r="AK4" s="24" t="s">
        <v>18</v>
      </c>
      <c r="AL4" s="24"/>
      <c r="AM4" s="25" t="s">
        <v>19</v>
      </c>
      <c r="AN4" s="25"/>
      <c r="AO4" s="23" t="s">
        <v>17</v>
      </c>
      <c r="AP4" s="23"/>
      <c r="AQ4" s="23" t="s">
        <v>17</v>
      </c>
      <c r="AR4" s="23"/>
      <c r="AS4" s="275" t="s">
        <v>18</v>
      </c>
      <c r="AT4" s="275"/>
      <c r="AU4" s="276" t="s">
        <v>19</v>
      </c>
      <c r="AV4" s="276"/>
      <c r="AW4" s="26" t="s">
        <v>20</v>
      </c>
      <c r="AX4" s="27" t="s">
        <v>21</v>
      </c>
    </row>
    <row r="5" customFormat="false" ht="20" hidden="false" customHeight="false" outlineLevel="0" collapsed="false">
      <c r="A5" s="36"/>
      <c r="B5" s="36"/>
      <c r="C5" s="21"/>
      <c r="D5" s="22"/>
      <c r="E5" s="28"/>
      <c r="F5" s="29"/>
      <c r="G5" s="30"/>
      <c r="H5" s="29"/>
      <c r="I5" s="31" t="s">
        <v>22</v>
      </c>
      <c r="J5" s="31"/>
      <c r="K5" s="28"/>
      <c r="L5" s="29"/>
      <c r="M5" s="30"/>
      <c r="N5" s="29"/>
      <c r="O5" s="31" t="s">
        <v>22</v>
      </c>
      <c r="P5" s="31"/>
      <c r="Q5" s="28"/>
      <c r="R5" s="29"/>
      <c r="S5" s="30"/>
      <c r="T5" s="29"/>
      <c r="U5" s="31" t="s">
        <v>22</v>
      </c>
      <c r="V5" s="31"/>
      <c r="W5" s="28"/>
      <c r="X5" s="29"/>
      <c r="Y5" s="30"/>
      <c r="Z5" s="29"/>
      <c r="AA5" s="31" t="s">
        <v>22</v>
      </c>
      <c r="AB5" s="31"/>
      <c r="AC5" s="28"/>
      <c r="AD5" s="29"/>
      <c r="AE5" s="30"/>
      <c r="AF5" s="29"/>
      <c r="AG5" s="31" t="s">
        <v>22</v>
      </c>
      <c r="AH5" s="31"/>
      <c r="AI5" s="28"/>
      <c r="AJ5" s="29"/>
      <c r="AK5" s="30"/>
      <c r="AL5" s="29"/>
      <c r="AM5" s="31" t="s">
        <v>22</v>
      </c>
      <c r="AN5" s="31"/>
      <c r="AO5" s="28"/>
      <c r="AP5" s="29"/>
      <c r="AQ5" s="28"/>
      <c r="AR5" s="29"/>
      <c r="AS5" s="264"/>
      <c r="AT5" s="29"/>
      <c r="AU5" s="277" t="s">
        <v>22</v>
      </c>
      <c r="AV5" s="277"/>
      <c r="AW5" s="26" t="s">
        <v>23</v>
      </c>
      <c r="AX5" s="27" t="s">
        <v>24</v>
      </c>
    </row>
    <row r="6" customFormat="false" ht="20" hidden="false" customHeight="false" outlineLevel="0" collapsed="false">
      <c r="A6" s="32" t="s">
        <v>25</v>
      </c>
      <c r="B6" s="32" t="s">
        <v>26</v>
      </c>
      <c r="C6" s="33" t="s">
        <v>27</v>
      </c>
      <c r="D6" s="34"/>
      <c r="E6" s="28"/>
      <c r="F6" s="29"/>
      <c r="G6" s="35" t="s">
        <v>28</v>
      </c>
      <c r="H6" s="35"/>
      <c r="I6" s="31" t="s">
        <v>28</v>
      </c>
      <c r="J6" s="31"/>
      <c r="K6" s="28"/>
      <c r="L6" s="29"/>
      <c r="M6" s="35" t="s">
        <v>28</v>
      </c>
      <c r="N6" s="35"/>
      <c r="O6" s="31" t="s">
        <v>28</v>
      </c>
      <c r="P6" s="31"/>
      <c r="Q6" s="28"/>
      <c r="R6" s="29"/>
      <c r="S6" s="35" t="s">
        <v>28</v>
      </c>
      <c r="T6" s="35"/>
      <c r="U6" s="31" t="s">
        <v>28</v>
      </c>
      <c r="V6" s="31"/>
      <c r="W6" s="28"/>
      <c r="X6" s="29"/>
      <c r="Y6" s="35" t="s">
        <v>28</v>
      </c>
      <c r="Z6" s="35"/>
      <c r="AA6" s="31" t="s">
        <v>28</v>
      </c>
      <c r="AB6" s="31"/>
      <c r="AC6" s="28"/>
      <c r="AD6" s="29"/>
      <c r="AE6" s="35" t="s">
        <v>28</v>
      </c>
      <c r="AF6" s="35"/>
      <c r="AG6" s="31" t="s">
        <v>28</v>
      </c>
      <c r="AH6" s="31"/>
      <c r="AI6" s="28"/>
      <c r="AJ6" s="29"/>
      <c r="AK6" s="35" t="s">
        <v>28</v>
      </c>
      <c r="AL6" s="35"/>
      <c r="AM6" s="31" t="s">
        <v>28</v>
      </c>
      <c r="AN6" s="31"/>
      <c r="AO6" s="28"/>
      <c r="AP6" s="29"/>
      <c r="AQ6" s="28"/>
      <c r="AR6" s="29"/>
      <c r="AS6" s="278" t="s">
        <v>28</v>
      </c>
      <c r="AT6" s="278"/>
      <c r="AU6" s="277" t="s">
        <v>28</v>
      </c>
      <c r="AV6" s="277"/>
      <c r="AW6" s="26" t="s">
        <v>29</v>
      </c>
      <c r="AX6" s="27" t="s">
        <v>30</v>
      </c>
    </row>
    <row r="7" customFormat="false" ht="20" hidden="false" customHeight="false" outlineLevel="0" collapsed="false">
      <c r="A7" s="32"/>
      <c r="B7" s="32"/>
      <c r="C7" s="33"/>
      <c r="D7" s="34"/>
      <c r="E7" s="28"/>
      <c r="F7" s="29"/>
      <c r="G7" s="30"/>
      <c r="H7" s="29"/>
      <c r="I7" s="31" t="s">
        <v>31</v>
      </c>
      <c r="J7" s="31"/>
      <c r="K7" s="28"/>
      <c r="L7" s="29"/>
      <c r="M7" s="30"/>
      <c r="N7" s="29"/>
      <c r="O7" s="31" t="s">
        <v>31</v>
      </c>
      <c r="P7" s="31"/>
      <c r="Q7" s="28"/>
      <c r="R7" s="29"/>
      <c r="S7" s="30"/>
      <c r="T7" s="29"/>
      <c r="U7" s="31" t="s">
        <v>31</v>
      </c>
      <c r="V7" s="31"/>
      <c r="W7" s="28"/>
      <c r="X7" s="29"/>
      <c r="Y7" s="30"/>
      <c r="Z7" s="29"/>
      <c r="AA7" s="31" t="s">
        <v>31</v>
      </c>
      <c r="AB7" s="31"/>
      <c r="AC7" s="28"/>
      <c r="AD7" s="29"/>
      <c r="AE7" s="30"/>
      <c r="AF7" s="29"/>
      <c r="AG7" s="31" t="s">
        <v>31</v>
      </c>
      <c r="AH7" s="31"/>
      <c r="AI7" s="28"/>
      <c r="AJ7" s="29"/>
      <c r="AK7" s="30"/>
      <c r="AL7" s="29"/>
      <c r="AM7" s="31" t="s">
        <v>31</v>
      </c>
      <c r="AN7" s="31"/>
      <c r="AO7" s="28"/>
      <c r="AP7" s="29"/>
      <c r="AQ7" s="28"/>
      <c r="AR7" s="29"/>
      <c r="AS7" s="264"/>
      <c r="AT7" s="29"/>
      <c r="AU7" s="277" t="s">
        <v>31</v>
      </c>
      <c r="AV7" s="277"/>
      <c r="AW7" s="26" t="s">
        <v>32</v>
      </c>
      <c r="AX7" s="27" t="s">
        <v>17</v>
      </c>
    </row>
    <row r="8" customFormat="false" ht="20" hidden="false" customHeight="false" outlineLevel="0" collapsed="false">
      <c r="A8" s="36" t="s">
        <v>0</v>
      </c>
      <c r="B8" s="36"/>
      <c r="C8" s="33"/>
      <c r="D8" s="37" t="s">
        <v>33</v>
      </c>
      <c r="E8" s="38" t="s">
        <v>31</v>
      </c>
      <c r="F8" s="38"/>
      <c r="G8" s="35" t="s">
        <v>31</v>
      </c>
      <c r="H8" s="35"/>
      <c r="I8" s="31"/>
      <c r="J8" s="31"/>
      <c r="K8" s="38" t="s">
        <v>31</v>
      </c>
      <c r="L8" s="38"/>
      <c r="M8" s="35" t="s">
        <v>31</v>
      </c>
      <c r="N8" s="35"/>
      <c r="O8" s="31"/>
      <c r="P8" s="31"/>
      <c r="Q8" s="38" t="s">
        <v>31</v>
      </c>
      <c r="R8" s="38"/>
      <c r="S8" s="35" t="s">
        <v>31</v>
      </c>
      <c r="T8" s="35"/>
      <c r="U8" s="31"/>
      <c r="V8" s="31"/>
      <c r="W8" s="38" t="s">
        <v>31</v>
      </c>
      <c r="X8" s="38"/>
      <c r="Y8" s="35" t="s">
        <v>31</v>
      </c>
      <c r="Z8" s="35"/>
      <c r="AA8" s="31"/>
      <c r="AB8" s="31"/>
      <c r="AC8" s="38" t="s">
        <v>31</v>
      </c>
      <c r="AD8" s="38"/>
      <c r="AE8" s="35" t="s">
        <v>31</v>
      </c>
      <c r="AF8" s="35"/>
      <c r="AG8" s="31"/>
      <c r="AH8" s="31"/>
      <c r="AI8" s="38" t="s">
        <v>31</v>
      </c>
      <c r="AJ8" s="38"/>
      <c r="AK8" s="35" t="s">
        <v>31</v>
      </c>
      <c r="AL8" s="35"/>
      <c r="AM8" s="31"/>
      <c r="AN8" s="31"/>
      <c r="AO8" s="38" t="s">
        <v>31</v>
      </c>
      <c r="AP8" s="38"/>
      <c r="AQ8" s="38" t="s">
        <v>31</v>
      </c>
      <c r="AR8" s="38"/>
      <c r="AS8" s="278" t="s">
        <v>31</v>
      </c>
      <c r="AT8" s="278"/>
      <c r="AU8" s="277"/>
      <c r="AV8" s="277"/>
      <c r="AW8" s="26" t="s">
        <v>34</v>
      </c>
      <c r="AX8" s="27" t="s">
        <v>31</v>
      </c>
    </row>
    <row r="9" customFormat="false" ht="21" hidden="false" customHeight="false" outlineLevel="0" collapsed="false">
      <c r="A9" s="39" t="s">
        <v>35</v>
      </c>
      <c r="B9" s="40" t="s">
        <v>33</v>
      </c>
      <c r="C9" s="40" t="s">
        <v>36</v>
      </c>
      <c r="D9" s="40"/>
      <c r="E9" s="41"/>
      <c r="F9" s="42"/>
      <c r="G9" s="43"/>
      <c r="H9" s="42"/>
      <c r="I9" s="43"/>
      <c r="J9" s="44"/>
      <c r="K9" s="41"/>
      <c r="L9" s="42"/>
      <c r="M9" s="43"/>
      <c r="N9" s="42"/>
      <c r="O9" s="43"/>
      <c r="P9" s="44"/>
      <c r="Q9" s="41"/>
      <c r="R9" s="42"/>
      <c r="S9" s="43"/>
      <c r="T9" s="42"/>
      <c r="U9" s="43"/>
      <c r="V9" s="44"/>
      <c r="W9" s="41"/>
      <c r="X9" s="42"/>
      <c r="Y9" s="43"/>
      <c r="Z9" s="42"/>
      <c r="AA9" s="43"/>
      <c r="AB9" s="44"/>
      <c r="AC9" s="41"/>
      <c r="AD9" s="42"/>
      <c r="AE9" s="43"/>
      <c r="AF9" s="42"/>
      <c r="AG9" s="43"/>
      <c r="AH9" s="44"/>
      <c r="AI9" s="41"/>
      <c r="AJ9" s="42"/>
      <c r="AK9" s="43"/>
      <c r="AL9" s="42"/>
      <c r="AM9" s="43"/>
      <c r="AN9" s="44"/>
      <c r="AO9" s="41"/>
      <c r="AP9" s="42"/>
      <c r="AQ9" s="41"/>
      <c r="AR9" s="42"/>
      <c r="AS9" s="279"/>
      <c r="AT9" s="42"/>
      <c r="AU9" s="279"/>
      <c r="AV9" s="44"/>
      <c r="AW9" s="45" t="s">
        <v>37</v>
      </c>
      <c r="AX9" s="46" t="s">
        <v>38</v>
      </c>
    </row>
    <row r="10" customFormat="false" ht="17.25" hidden="false" customHeight="true" outlineLevel="0" collapsed="false">
      <c r="A10" s="280" t="s">
        <v>39</v>
      </c>
      <c r="B10" s="138" t="s">
        <v>66</v>
      </c>
      <c r="C10" s="281" t="s">
        <v>67</v>
      </c>
      <c r="D10" s="281"/>
      <c r="E10" s="50"/>
      <c r="F10" s="51"/>
      <c r="G10" s="50"/>
      <c r="H10" s="51"/>
      <c r="I10" s="50"/>
      <c r="J10" s="52"/>
      <c r="K10" s="50"/>
      <c r="L10" s="51"/>
      <c r="M10" s="50"/>
      <c r="N10" s="51"/>
      <c r="O10" s="50"/>
      <c r="P10" s="52"/>
      <c r="Q10" s="50"/>
      <c r="R10" s="51"/>
      <c r="S10" s="50"/>
      <c r="T10" s="51"/>
      <c r="U10" s="50"/>
      <c r="V10" s="52"/>
      <c r="W10" s="50"/>
      <c r="X10" s="51"/>
      <c r="Y10" s="50"/>
      <c r="Z10" s="51"/>
      <c r="AA10" s="50"/>
      <c r="AB10" s="52"/>
      <c r="AC10" s="50"/>
      <c r="AD10" s="51"/>
      <c r="AE10" s="50"/>
      <c r="AF10" s="51"/>
      <c r="AG10" s="50"/>
      <c r="AH10" s="52"/>
      <c r="AI10" s="50"/>
      <c r="AJ10" s="51"/>
      <c r="AK10" s="50"/>
      <c r="AL10" s="51"/>
      <c r="AM10" s="50"/>
      <c r="AN10" s="52"/>
      <c r="AO10" s="50"/>
      <c r="AP10" s="51"/>
      <c r="AQ10" s="282" t="n">
        <v>0</v>
      </c>
      <c r="AR10" s="77" t="n">
        <v>0</v>
      </c>
      <c r="AS10" s="283" t="n">
        <v>0</v>
      </c>
      <c r="AT10" s="76" t="n">
        <v>0</v>
      </c>
      <c r="AU10" s="284" t="n">
        <v>0</v>
      </c>
      <c r="AV10" s="56" t="n">
        <v>0</v>
      </c>
      <c r="AW10" s="285" t="n">
        <v>0</v>
      </c>
      <c r="AX10" s="286" t="n">
        <v>0</v>
      </c>
    </row>
    <row r="11" customFormat="false" ht="17.25" hidden="false" customHeight="true" outlineLevel="0" collapsed="false">
      <c r="A11" s="280"/>
      <c r="B11" s="138"/>
      <c r="C11" s="281"/>
      <c r="D11" s="281"/>
      <c r="E11" s="60"/>
      <c r="F11" s="61"/>
      <c r="G11" s="60"/>
      <c r="H11" s="61"/>
      <c r="I11" s="60"/>
      <c r="J11" s="62"/>
      <c r="K11" s="60"/>
      <c r="L11" s="61"/>
      <c r="M11" s="60"/>
      <c r="N11" s="61"/>
      <c r="O11" s="60"/>
      <c r="P11" s="62"/>
      <c r="Q11" s="60"/>
      <c r="R11" s="61"/>
      <c r="S11" s="60"/>
      <c r="T11" s="61"/>
      <c r="U11" s="60"/>
      <c r="V11" s="62"/>
      <c r="W11" s="60"/>
      <c r="X11" s="61"/>
      <c r="Y11" s="60"/>
      <c r="Z11" s="61"/>
      <c r="AA11" s="60"/>
      <c r="AB11" s="62"/>
      <c r="AC11" s="60"/>
      <c r="AD11" s="61"/>
      <c r="AE11" s="60"/>
      <c r="AF11" s="61"/>
      <c r="AG11" s="60"/>
      <c r="AH11" s="62"/>
      <c r="AI11" s="60"/>
      <c r="AJ11" s="61"/>
      <c r="AK11" s="60"/>
      <c r="AL11" s="61"/>
      <c r="AM11" s="60"/>
      <c r="AN11" s="62"/>
      <c r="AO11" s="60"/>
      <c r="AP11" s="61"/>
      <c r="AQ11" s="287" t="n">
        <v>0</v>
      </c>
      <c r="AR11" s="288" t="n">
        <v>0</v>
      </c>
      <c r="AS11" s="289" t="n">
        <v>0</v>
      </c>
      <c r="AT11" s="65" t="n">
        <v>0</v>
      </c>
      <c r="AU11" s="290" t="n">
        <v>0</v>
      </c>
      <c r="AV11" s="66" t="n">
        <v>0</v>
      </c>
      <c r="AW11" s="285"/>
      <c r="AX11" s="286"/>
    </row>
    <row r="12" customFormat="false" ht="17.25" hidden="false" customHeight="true" outlineLevel="0" collapsed="false">
      <c r="A12" s="280"/>
      <c r="B12" s="138" t="s">
        <v>68</v>
      </c>
      <c r="C12" s="121" t="s">
        <v>69</v>
      </c>
      <c r="D12" s="121"/>
      <c r="E12" s="50"/>
      <c r="F12" s="51"/>
      <c r="G12" s="50"/>
      <c r="H12" s="51"/>
      <c r="I12" s="50"/>
      <c r="J12" s="52"/>
      <c r="K12" s="50"/>
      <c r="L12" s="51"/>
      <c r="M12" s="50"/>
      <c r="N12" s="51"/>
      <c r="O12" s="50"/>
      <c r="P12" s="52"/>
      <c r="Q12" s="50"/>
      <c r="R12" s="51"/>
      <c r="S12" s="50"/>
      <c r="T12" s="51"/>
      <c r="U12" s="50"/>
      <c r="V12" s="52"/>
      <c r="W12" s="50"/>
      <c r="X12" s="51"/>
      <c r="Y12" s="50"/>
      <c r="Z12" s="51"/>
      <c r="AA12" s="50"/>
      <c r="AB12" s="52"/>
      <c r="AC12" s="50"/>
      <c r="AD12" s="51" t="n">
        <v>3</v>
      </c>
      <c r="AE12" s="50"/>
      <c r="AF12" s="51"/>
      <c r="AG12" s="50"/>
      <c r="AH12" s="52" t="n">
        <v>2</v>
      </c>
      <c r="AI12" s="50" t="n">
        <v>5</v>
      </c>
      <c r="AJ12" s="51"/>
      <c r="AK12" s="50"/>
      <c r="AL12" s="51"/>
      <c r="AM12" s="50" t="n">
        <v>5</v>
      </c>
      <c r="AN12" s="52"/>
      <c r="AO12" s="50"/>
      <c r="AP12" s="51"/>
      <c r="AQ12" s="291" t="n">
        <v>5</v>
      </c>
      <c r="AR12" s="56" t="n">
        <v>3</v>
      </c>
      <c r="AS12" s="292" t="n">
        <v>0</v>
      </c>
      <c r="AT12" s="55" t="n">
        <v>0</v>
      </c>
      <c r="AU12" s="293" t="n">
        <v>5</v>
      </c>
      <c r="AV12" s="56" t="n">
        <v>2</v>
      </c>
      <c r="AW12" s="285" t="n">
        <v>0.86</v>
      </c>
      <c r="AX12" s="286" t="n">
        <v>2.87</v>
      </c>
    </row>
    <row r="13" customFormat="false" ht="17.25" hidden="false" customHeight="true" outlineLevel="0" collapsed="false">
      <c r="A13" s="280"/>
      <c r="B13" s="138"/>
      <c r="C13" s="121"/>
      <c r="D13" s="121"/>
      <c r="E13" s="60"/>
      <c r="F13" s="61"/>
      <c r="G13" s="60"/>
      <c r="H13" s="61"/>
      <c r="I13" s="60"/>
      <c r="J13" s="62"/>
      <c r="K13" s="60"/>
      <c r="L13" s="61"/>
      <c r="M13" s="60"/>
      <c r="N13" s="61"/>
      <c r="O13" s="60"/>
      <c r="P13" s="62"/>
      <c r="Q13" s="60"/>
      <c r="R13" s="61"/>
      <c r="S13" s="60"/>
      <c r="T13" s="61"/>
      <c r="U13" s="60"/>
      <c r="V13" s="62"/>
      <c r="W13" s="60"/>
      <c r="X13" s="61"/>
      <c r="Y13" s="60"/>
      <c r="Z13" s="61"/>
      <c r="AA13" s="60"/>
      <c r="AB13" s="62"/>
      <c r="AC13" s="60"/>
      <c r="AD13" s="61"/>
      <c r="AE13" s="60"/>
      <c r="AF13" s="61"/>
      <c r="AG13" s="60"/>
      <c r="AH13" s="62"/>
      <c r="AI13" s="60"/>
      <c r="AJ13" s="61"/>
      <c r="AK13" s="60"/>
      <c r="AL13" s="61"/>
      <c r="AM13" s="60"/>
      <c r="AN13" s="62"/>
      <c r="AO13" s="60"/>
      <c r="AP13" s="61"/>
      <c r="AQ13" s="287" t="n">
        <v>0</v>
      </c>
      <c r="AR13" s="66" t="n">
        <v>0</v>
      </c>
      <c r="AS13" s="289" t="n">
        <v>0</v>
      </c>
      <c r="AT13" s="65" t="n">
        <v>0</v>
      </c>
      <c r="AU13" s="290" t="n">
        <v>0</v>
      </c>
      <c r="AV13" s="66" t="n">
        <v>0</v>
      </c>
      <c r="AW13" s="285"/>
      <c r="AX13" s="286"/>
    </row>
    <row r="14" customFormat="false" ht="17.25" hidden="false" customHeight="true" outlineLevel="0" collapsed="false">
      <c r="A14" s="280"/>
      <c r="B14" s="138" t="s">
        <v>70</v>
      </c>
      <c r="C14" s="121" t="s">
        <v>71</v>
      </c>
      <c r="D14" s="121"/>
      <c r="E14" s="50"/>
      <c r="F14" s="51"/>
      <c r="G14" s="50"/>
      <c r="H14" s="51"/>
      <c r="I14" s="50"/>
      <c r="J14" s="52"/>
      <c r="K14" s="50"/>
      <c r="L14" s="51" t="n">
        <v>1</v>
      </c>
      <c r="M14" s="50"/>
      <c r="N14" s="51"/>
      <c r="O14" s="50"/>
      <c r="P14" s="52"/>
      <c r="Q14" s="50"/>
      <c r="R14" s="51"/>
      <c r="S14" s="50"/>
      <c r="T14" s="51"/>
      <c r="U14" s="50"/>
      <c r="V14" s="52"/>
      <c r="W14" s="50"/>
      <c r="X14" s="51"/>
      <c r="Y14" s="50"/>
      <c r="Z14" s="51"/>
      <c r="AA14" s="50"/>
      <c r="AB14" s="52"/>
      <c r="AC14" s="50"/>
      <c r="AD14" s="51"/>
      <c r="AE14" s="50"/>
      <c r="AF14" s="51"/>
      <c r="AG14" s="50"/>
      <c r="AH14" s="52"/>
      <c r="AI14" s="50"/>
      <c r="AJ14" s="51"/>
      <c r="AK14" s="50"/>
      <c r="AL14" s="51"/>
      <c r="AM14" s="50"/>
      <c r="AN14" s="52"/>
      <c r="AO14" s="50"/>
      <c r="AP14" s="51"/>
      <c r="AQ14" s="291" t="n">
        <v>0</v>
      </c>
      <c r="AR14" s="56" t="n">
        <v>1</v>
      </c>
      <c r="AS14" s="292" t="n">
        <v>0</v>
      </c>
      <c r="AT14" s="55" t="n">
        <v>0</v>
      </c>
      <c r="AU14" s="293" t="n">
        <v>0</v>
      </c>
      <c r="AV14" s="56" t="n">
        <v>0</v>
      </c>
      <c r="AW14" s="294"/>
      <c r="AX14" s="295" t="n">
        <v>1</v>
      </c>
    </row>
    <row r="15" customFormat="false" ht="17.25" hidden="false" customHeight="true" outlineLevel="0" collapsed="false">
      <c r="A15" s="280"/>
      <c r="B15" s="138"/>
      <c r="C15" s="121"/>
      <c r="D15" s="121"/>
      <c r="E15" s="60"/>
      <c r="F15" s="61"/>
      <c r="G15" s="60"/>
      <c r="H15" s="61"/>
      <c r="I15" s="60"/>
      <c r="J15" s="62"/>
      <c r="K15" s="60"/>
      <c r="L15" s="61"/>
      <c r="M15" s="60"/>
      <c r="N15" s="61"/>
      <c r="O15" s="60"/>
      <c r="P15" s="62"/>
      <c r="Q15" s="60"/>
      <c r="R15" s="61"/>
      <c r="S15" s="60"/>
      <c r="T15" s="61"/>
      <c r="U15" s="60"/>
      <c r="V15" s="62"/>
      <c r="W15" s="60"/>
      <c r="X15" s="61"/>
      <c r="Y15" s="60"/>
      <c r="Z15" s="61"/>
      <c r="AA15" s="60"/>
      <c r="AB15" s="62"/>
      <c r="AC15" s="60"/>
      <c r="AD15" s="61"/>
      <c r="AE15" s="60"/>
      <c r="AF15" s="61"/>
      <c r="AG15" s="60"/>
      <c r="AH15" s="62"/>
      <c r="AI15" s="60"/>
      <c r="AJ15" s="61"/>
      <c r="AK15" s="60"/>
      <c r="AL15" s="61"/>
      <c r="AM15" s="60"/>
      <c r="AN15" s="62"/>
      <c r="AO15" s="60"/>
      <c r="AP15" s="61"/>
      <c r="AQ15" s="287" t="n">
        <v>0</v>
      </c>
      <c r="AR15" s="66" t="n">
        <v>0</v>
      </c>
      <c r="AS15" s="289" t="n">
        <v>0</v>
      </c>
      <c r="AT15" s="65" t="n">
        <v>0</v>
      </c>
      <c r="AU15" s="290" t="n">
        <v>0</v>
      </c>
      <c r="AV15" s="66" t="n">
        <v>0</v>
      </c>
      <c r="AW15" s="294"/>
      <c r="AX15" s="295"/>
    </row>
    <row r="16" customFormat="false" ht="17.25" hidden="false" customHeight="true" outlineLevel="0" collapsed="false">
      <c r="A16" s="280"/>
      <c r="B16" s="86" t="s">
        <v>43</v>
      </c>
      <c r="C16" s="86"/>
      <c r="D16" s="86"/>
      <c r="E16" s="296" t="n">
        <v>0</v>
      </c>
      <c r="F16" s="297" t="n">
        <v>0</v>
      </c>
      <c r="G16" s="296" t="n">
        <v>0</v>
      </c>
      <c r="H16" s="297" t="n">
        <v>0</v>
      </c>
      <c r="I16" s="296" t="n">
        <v>0</v>
      </c>
      <c r="J16" s="298" t="n">
        <v>0</v>
      </c>
      <c r="K16" s="296" t="n">
        <v>0</v>
      </c>
      <c r="L16" s="297" t="n">
        <v>1</v>
      </c>
      <c r="M16" s="296" t="n">
        <v>0</v>
      </c>
      <c r="N16" s="297" t="n">
        <v>0</v>
      </c>
      <c r="O16" s="296" t="n">
        <v>0</v>
      </c>
      <c r="P16" s="298" t="n">
        <v>0</v>
      </c>
      <c r="Q16" s="296" t="n">
        <v>0</v>
      </c>
      <c r="R16" s="297" t="n">
        <v>0</v>
      </c>
      <c r="S16" s="296" t="n">
        <v>0</v>
      </c>
      <c r="T16" s="297" t="n">
        <v>0</v>
      </c>
      <c r="U16" s="296" t="n">
        <v>0</v>
      </c>
      <c r="V16" s="298" t="n">
        <v>0</v>
      </c>
      <c r="W16" s="296" t="n">
        <v>0</v>
      </c>
      <c r="X16" s="297" t="n">
        <v>0</v>
      </c>
      <c r="Y16" s="296" t="n">
        <v>0</v>
      </c>
      <c r="Z16" s="297" t="n">
        <v>0</v>
      </c>
      <c r="AA16" s="296" t="n">
        <v>0</v>
      </c>
      <c r="AB16" s="298" t="n">
        <v>0</v>
      </c>
      <c r="AC16" s="296" t="n">
        <v>0</v>
      </c>
      <c r="AD16" s="297" t="n">
        <v>3</v>
      </c>
      <c r="AE16" s="296" t="n">
        <v>0</v>
      </c>
      <c r="AF16" s="297" t="n">
        <v>0</v>
      </c>
      <c r="AG16" s="296" t="n">
        <v>0</v>
      </c>
      <c r="AH16" s="298" t="n">
        <v>2</v>
      </c>
      <c r="AI16" s="296" t="n">
        <v>5</v>
      </c>
      <c r="AJ16" s="297" t="n">
        <v>0</v>
      </c>
      <c r="AK16" s="296" t="n">
        <v>0</v>
      </c>
      <c r="AL16" s="297" t="n">
        <v>0</v>
      </c>
      <c r="AM16" s="296" t="n">
        <v>5</v>
      </c>
      <c r="AN16" s="298" t="n">
        <v>0</v>
      </c>
      <c r="AO16" s="296" t="n">
        <v>0</v>
      </c>
      <c r="AP16" s="297" t="n">
        <v>0</v>
      </c>
      <c r="AQ16" s="299" t="n">
        <v>5</v>
      </c>
      <c r="AR16" s="300" t="n">
        <v>4</v>
      </c>
      <c r="AS16" s="301" t="n">
        <v>0</v>
      </c>
      <c r="AT16" s="302" t="n">
        <v>0</v>
      </c>
      <c r="AU16" s="303" t="n">
        <v>5</v>
      </c>
      <c r="AV16" s="304" t="n">
        <v>2</v>
      </c>
      <c r="AW16" s="305" t="n">
        <v>0.86</v>
      </c>
      <c r="AX16" s="306" t="n">
        <v>1.95</v>
      </c>
    </row>
    <row r="17" customFormat="false" ht="17.25" hidden="false" customHeight="true" outlineLevel="0" collapsed="false">
      <c r="A17" s="280"/>
      <c r="B17" s="86"/>
      <c r="C17" s="86"/>
      <c r="D17" s="86"/>
      <c r="E17" s="307" t="n">
        <v>0</v>
      </c>
      <c r="F17" s="308" t="n">
        <v>0</v>
      </c>
      <c r="G17" s="307" t="n">
        <v>0</v>
      </c>
      <c r="H17" s="308" t="n">
        <v>0</v>
      </c>
      <c r="I17" s="307" t="n">
        <v>0</v>
      </c>
      <c r="J17" s="309" t="n">
        <v>0</v>
      </c>
      <c r="K17" s="307" t="n">
        <v>0</v>
      </c>
      <c r="L17" s="308" t="n">
        <v>0</v>
      </c>
      <c r="M17" s="307" t="n">
        <v>0</v>
      </c>
      <c r="N17" s="308" t="n">
        <v>0</v>
      </c>
      <c r="O17" s="307" t="n">
        <v>0</v>
      </c>
      <c r="P17" s="309" t="n">
        <v>0</v>
      </c>
      <c r="Q17" s="307" t="n">
        <v>0</v>
      </c>
      <c r="R17" s="308" t="n">
        <v>0</v>
      </c>
      <c r="S17" s="307" t="n">
        <v>0</v>
      </c>
      <c r="T17" s="308" t="n">
        <v>0</v>
      </c>
      <c r="U17" s="307" t="n">
        <v>0</v>
      </c>
      <c r="V17" s="309" t="n">
        <v>0</v>
      </c>
      <c r="W17" s="307" t="n">
        <v>0</v>
      </c>
      <c r="X17" s="308" t="n">
        <v>0</v>
      </c>
      <c r="Y17" s="307" t="n">
        <v>0</v>
      </c>
      <c r="Z17" s="308" t="n">
        <v>0</v>
      </c>
      <c r="AA17" s="307" t="n">
        <v>0</v>
      </c>
      <c r="AB17" s="309" t="n">
        <v>0</v>
      </c>
      <c r="AC17" s="307" t="n">
        <v>0</v>
      </c>
      <c r="AD17" s="308" t="n">
        <v>0</v>
      </c>
      <c r="AE17" s="307" t="n">
        <v>0</v>
      </c>
      <c r="AF17" s="308" t="n">
        <v>0</v>
      </c>
      <c r="AG17" s="307" t="n">
        <v>0</v>
      </c>
      <c r="AH17" s="309" t="n">
        <v>0</v>
      </c>
      <c r="AI17" s="307" t="n">
        <v>0</v>
      </c>
      <c r="AJ17" s="308" t="n">
        <v>0</v>
      </c>
      <c r="AK17" s="307" t="n">
        <v>0</v>
      </c>
      <c r="AL17" s="308" t="n">
        <v>0</v>
      </c>
      <c r="AM17" s="307" t="n">
        <v>0</v>
      </c>
      <c r="AN17" s="309" t="n">
        <v>0</v>
      </c>
      <c r="AO17" s="307" t="n">
        <v>0</v>
      </c>
      <c r="AP17" s="308" t="n">
        <v>0</v>
      </c>
      <c r="AQ17" s="310" t="n">
        <v>0</v>
      </c>
      <c r="AR17" s="311" t="n">
        <v>0</v>
      </c>
      <c r="AS17" s="312" t="n">
        <v>0</v>
      </c>
      <c r="AT17" s="313" t="n">
        <v>0</v>
      </c>
      <c r="AU17" s="314" t="n">
        <v>0</v>
      </c>
      <c r="AV17" s="315" t="n">
        <v>0</v>
      </c>
      <c r="AW17" s="305"/>
      <c r="AX17" s="306"/>
    </row>
    <row r="18" customFormat="false" ht="17.25" hidden="false" customHeight="true" outlineLevel="0" collapsed="false">
      <c r="A18" s="316" t="s">
        <v>44</v>
      </c>
      <c r="B18" s="317" t="s">
        <v>66</v>
      </c>
      <c r="C18" s="281" t="s">
        <v>72</v>
      </c>
      <c r="D18" s="281"/>
      <c r="E18" s="50"/>
      <c r="F18" s="51"/>
      <c r="G18" s="50"/>
      <c r="H18" s="51"/>
      <c r="I18" s="50"/>
      <c r="J18" s="52"/>
      <c r="K18" s="50"/>
      <c r="L18" s="51"/>
      <c r="M18" s="50"/>
      <c r="N18" s="51"/>
      <c r="O18" s="50"/>
      <c r="P18" s="52"/>
      <c r="Q18" s="50"/>
      <c r="R18" s="51"/>
      <c r="S18" s="50"/>
      <c r="T18" s="51"/>
      <c r="U18" s="50"/>
      <c r="V18" s="52"/>
      <c r="W18" s="50" t="n">
        <v>1</v>
      </c>
      <c r="X18" s="51"/>
      <c r="Y18" s="50"/>
      <c r="Z18" s="51"/>
      <c r="AA18" s="50" t="n">
        <v>3</v>
      </c>
      <c r="AB18" s="52"/>
      <c r="AC18" s="50"/>
      <c r="AD18" s="51"/>
      <c r="AE18" s="50"/>
      <c r="AF18" s="51"/>
      <c r="AG18" s="50"/>
      <c r="AH18" s="52"/>
      <c r="AI18" s="50"/>
      <c r="AJ18" s="51"/>
      <c r="AK18" s="50"/>
      <c r="AL18" s="51"/>
      <c r="AM18" s="50"/>
      <c r="AN18" s="52"/>
      <c r="AO18" s="50"/>
      <c r="AP18" s="51"/>
      <c r="AQ18" s="291" t="n">
        <v>1</v>
      </c>
      <c r="AR18" s="56" t="n">
        <v>0</v>
      </c>
      <c r="AS18" s="292" t="n">
        <v>0</v>
      </c>
      <c r="AT18" s="55" t="n">
        <v>0</v>
      </c>
      <c r="AU18" s="293" t="n">
        <v>3</v>
      </c>
      <c r="AV18" s="56" t="n">
        <v>0</v>
      </c>
      <c r="AW18" s="318" t="n">
        <v>4.89</v>
      </c>
      <c r="AX18" s="319"/>
    </row>
    <row r="19" customFormat="false" ht="17.25" hidden="false" customHeight="true" outlineLevel="0" collapsed="false">
      <c r="A19" s="320"/>
      <c r="B19" s="321"/>
      <c r="C19" s="281"/>
      <c r="D19" s="281"/>
      <c r="E19" s="60"/>
      <c r="F19" s="61"/>
      <c r="G19" s="60"/>
      <c r="H19" s="61"/>
      <c r="I19" s="60"/>
      <c r="J19" s="62"/>
      <c r="K19" s="60"/>
      <c r="L19" s="61"/>
      <c r="M19" s="60"/>
      <c r="N19" s="61"/>
      <c r="O19" s="60"/>
      <c r="P19" s="62"/>
      <c r="Q19" s="60"/>
      <c r="R19" s="61"/>
      <c r="S19" s="60"/>
      <c r="T19" s="61"/>
      <c r="U19" s="60"/>
      <c r="V19" s="62"/>
      <c r="W19" s="60"/>
      <c r="X19" s="61"/>
      <c r="Y19" s="60"/>
      <c r="Z19" s="61"/>
      <c r="AA19" s="60"/>
      <c r="AB19" s="62"/>
      <c r="AC19" s="60"/>
      <c r="AD19" s="61"/>
      <c r="AE19" s="60"/>
      <c r="AF19" s="61"/>
      <c r="AG19" s="60"/>
      <c r="AH19" s="62"/>
      <c r="AI19" s="60"/>
      <c r="AJ19" s="61"/>
      <c r="AK19" s="60"/>
      <c r="AL19" s="61"/>
      <c r="AM19" s="60"/>
      <c r="AN19" s="62"/>
      <c r="AO19" s="60"/>
      <c r="AP19" s="61"/>
      <c r="AQ19" s="287" t="n">
        <v>0</v>
      </c>
      <c r="AR19" s="66" t="n">
        <v>0</v>
      </c>
      <c r="AS19" s="289" t="n">
        <v>0</v>
      </c>
      <c r="AT19" s="65" t="n">
        <v>0</v>
      </c>
      <c r="AU19" s="290" t="n">
        <v>0</v>
      </c>
      <c r="AV19" s="66" t="n">
        <v>0</v>
      </c>
      <c r="AW19" s="318"/>
      <c r="AX19" s="322"/>
    </row>
    <row r="20" customFormat="false" ht="17.25" hidden="false" customHeight="true" outlineLevel="0" collapsed="false">
      <c r="A20" s="323"/>
      <c r="B20" s="317" t="s">
        <v>66</v>
      </c>
      <c r="C20" s="281" t="s">
        <v>73</v>
      </c>
      <c r="D20" s="281"/>
      <c r="E20" s="50"/>
      <c r="F20" s="51"/>
      <c r="G20" s="50"/>
      <c r="H20" s="51"/>
      <c r="I20" s="50"/>
      <c r="J20" s="52"/>
      <c r="K20" s="50" t="n">
        <v>1</v>
      </c>
      <c r="L20" s="51"/>
      <c r="M20" s="50"/>
      <c r="N20" s="51"/>
      <c r="O20" s="50" t="n">
        <v>3</v>
      </c>
      <c r="P20" s="52"/>
      <c r="Q20" s="50"/>
      <c r="R20" s="51"/>
      <c r="S20" s="50"/>
      <c r="T20" s="51"/>
      <c r="U20" s="50"/>
      <c r="V20" s="52"/>
      <c r="W20" s="50"/>
      <c r="X20" s="51"/>
      <c r="Y20" s="50"/>
      <c r="Z20" s="51"/>
      <c r="AA20" s="50"/>
      <c r="AB20" s="52"/>
      <c r="AC20" s="50"/>
      <c r="AD20" s="51"/>
      <c r="AE20" s="50"/>
      <c r="AF20" s="51"/>
      <c r="AG20" s="50"/>
      <c r="AH20" s="52"/>
      <c r="AI20" s="50"/>
      <c r="AJ20" s="51"/>
      <c r="AK20" s="50"/>
      <c r="AL20" s="51"/>
      <c r="AM20" s="50"/>
      <c r="AN20" s="52"/>
      <c r="AO20" s="50"/>
      <c r="AP20" s="51"/>
      <c r="AQ20" s="291" t="n">
        <v>1</v>
      </c>
      <c r="AR20" s="56" t="n">
        <v>0</v>
      </c>
      <c r="AS20" s="292" t="n">
        <v>0</v>
      </c>
      <c r="AT20" s="55" t="n">
        <v>0</v>
      </c>
      <c r="AU20" s="293" t="n">
        <v>3</v>
      </c>
      <c r="AV20" s="56" t="n">
        <v>0</v>
      </c>
      <c r="AW20" s="324" t="n">
        <v>1.79</v>
      </c>
      <c r="AX20" s="325"/>
    </row>
    <row r="21" customFormat="false" ht="17.25" hidden="false" customHeight="true" outlineLevel="0" collapsed="false">
      <c r="A21" s="323"/>
      <c r="B21" s="321"/>
      <c r="C21" s="281"/>
      <c r="D21" s="281" t="s">
        <v>0</v>
      </c>
      <c r="E21" s="60"/>
      <c r="F21" s="61"/>
      <c r="G21" s="60"/>
      <c r="H21" s="61"/>
      <c r="I21" s="60"/>
      <c r="J21" s="62"/>
      <c r="K21" s="60" t="n">
        <v>1</v>
      </c>
      <c r="L21" s="61"/>
      <c r="M21" s="60"/>
      <c r="N21" s="61"/>
      <c r="O21" s="60" t="n">
        <v>3</v>
      </c>
      <c r="P21" s="62"/>
      <c r="Q21" s="60"/>
      <c r="R21" s="61"/>
      <c r="S21" s="60"/>
      <c r="T21" s="61"/>
      <c r="U21" s="60"/>
      <c r="V21" s="62"/>
      <c r="W21" s="60"/>
      <c r="X21" s="61"/>
      <c r="Y21" s="60"/>
      <c r="Z21" s="61"/>
      <c r="AA21" s="60"/>
      <c r="AB21" s="62"/>
      <c r="AC21" s="60"/>
      <c r="AD21" s="61"/>
      <c r="AE21" s="60"/>
      <c r="AF21" s="61"/>
      <c r="AG21" s="60"/>
      <c r="AH21" s="62"/>
      <c r="AI21" s="60"/>
      <c r="AJ21" s="61"/>
      <c r="AK21" s="60"/>
      <c r="AL21" s="61"/>
      <c r="AM21" s="60"/>
      <c r="AN21" s="62"/>
      <c r="AO21" s="60"/>
      <c r="AP21" s="61"/>
      <c r="AQ21" s="287" t="n">
        <v>1</v>
      </c>
      <c r="AR21" s="66" t="n">
        <v>0</v>
      </c>
      <c r="AS21" s="289" t="n">
        <v>0</v>
      </c>
      <c r="AT21" s="65" t="n">
        <v>0</v>
      </c>
      <c r="AU21" s="290" t="n">
        <v>3</v>
      </c>
      <c r="AV21" s="66" t="n">
        <v>0</v>
      </c>
      <c r="AW21" s="324"/>
      <c r="AX21" s="322"/>
    </row>
    <row r="22" customFormat="false" ht="17.25" hidden="false" customHeight="true" outlineLevel="0" collapsed="false">
      <c r="A22" s="323"/>
      <c r="B22" s="317" t="s">
        <v>66</v>
      </c>
      <c r="C22" s="326" t="s">
        <v>74</v>
      </c>
      <c r="D22" s="326"/>
      <c r="E22" s="327"/>
      <c r="F22" s="51"/>
      <c r="G22" s="50"/>
      <c r="H22" s="51"/>
      <c r="I22" s="50"/>
      <c r="J22" s="52"/>
      <c r="K22" s="50"/>
      <c r="L22" s="51"/>
      <c r="M22" s="50"/>
      <c r="N22" s="51"/>
      <c r="O22" s="50"/>
      <c r="P22" s="52"/>
      <c r="Q22" s="50"/>
      <c r="R22" s="51"/>
      <c r="S22" s="50"/>
      <c r="T22" s="51"/>
      <c r="U22" s="50"/>
      <c r="V22" s="52"/>
      <c r="W22" s="50"/>
      <c r="X22" s="51"/>
      <c r="Y22" s="50"/>
      <c r="Z22" s="51"/>
      <c r="AA22" s="50"/>
      <c r="AB22" s="52"/>
      <c r="AC22" s="50"/>
      <c r="AD22" s="51"/>
      <c r="AE22" s="50"/>
      <c r="AF22" s="51"/>
      <c r="AG22" s="50"/>
      <c r="AH22" s="52"/>
      <c r="AI22" s="50"/>
      <c r="AJ22" s="51"/>
      <c r="AK22" s="50"/>
      <c r="AL22" s="51"/>
      <c r="AM22" s="50"/>
      <c r="AN22" s="52"/>
      <c r="AO22" s="50"/>
      <c r="AP22" s="51"/>
      <c r="AQ22" s="291" t="n">
        <v>0</v>
      </c>
      <c r="AR22" s="56" t="n">
        <v>0</v>
      </c>
      <c r="AS22" s="292" t="n">
        <v>0</v>
      </c>
      <c r="AT22" s="55" t="n">
        <v>0</v>
      </c>
      <c r="AU22" s="293" t="n">
        <v>0</v>
      </c>
      <c r="AV22" s="56" t="n">
        <v>0</v>
      </c>
      <c r="AW22" s="324"/>
      <c r="AX22" s="325"/>
    </row>
    <row r="23" customFormat="false" ht="17.25" hidden="false" customHeight="true" outlineLevel="0" collapsed="false">
      <c r="A23" s="323"/>
      <c r="B23" s="321"/>
      <c r="C23" s="326"/>
      <c r="D23" s="326"/>
      <c r="E23" s="60"/>
      <c r="F23" s="61"/>
      <c r="G23" s="60"/>
      <c r="H23" s="61"/>
      <c r="I23" s="60"/>
      <c r="J23" s="62"/>
      <c r="K23" s="60"/>
      <c r="L23" s="61"/>
      <c r="M23" s="60"/>
      <c r="N23" s="61"/>
      <c r="O23" s="60"/>
      <c r="P23" s="62"/>
      <c r="Q23" s="60"/>
      <c r="R23" s="61"/>
      <c r="S23" s="60"/>
      <c r="T23" s="61"/>
      <c r="U23" s="60"/>
      <c r="V23" s="62"/>
      <c r="W23" s="60"/>
      <c r="X23" s="61"/>
      <c r="Y23" s="60"/>
      <c r="Z23" s="61"/>
      <c r="AA23" s="60"/>
      <c r="AB23" s="62"/>
      <c r="AC23" s="60"/>
      <c r="AD23" s="61"/>
      <c r="AE23" s="60"/>
      <c r="AF23" s="61"/>
      <c r="AG23" s="60"/>
      <c r="AH23" s="62"/>
      <c r="AI23" s="60"/>
      <c r="AJ23" s="61"/>
      <c r="AK23" s="60"/>
      <c r="AL23" s="61"/>
      <c r="AM23" s="60"/>
      <c r="AN23" s="62"/>
      <c r="AO23" s="60"/>
      <c r="AP23" s="61"/>
      <c r="AQ23" s="287" t="n">
        <v>0</v>
      </c>
      <c r="AR23" s="66" t="n">
        <v>0</v>
      </c>
      <c r="AS23" s="289" t="n">
        <v>0</v>
      </c>
      <c r="AT23" s="65" t="n">
        <v>0</v>
      </c>
      <c r="AU23" s="290" t="n">
        <v>0</v>
      </c>
      <c r="AV23" s="66" t="n">
        <v>0</v>
      </c>
      <c r="AW23" s="324"/>
      <c r="AX23" s="322"/>
    </row>
    <row r="24" customFormat="false" ht="17.25" hidden="false" customHeight="true" outlineLevel="0" collapsed="false">
      <c r="A24" s="323"/>
      <c r="B24" s="317" t="s">
        <v>66</v>
      </c>
      <c r="C24" s="281" t="s">
        <v>75</v>
      </c>
      <c r="D24" s="281"/>
      <c r="E24" s="327"/>
      <c r="F24" s="328"/>
      <c r="G24" s="327"/>
      <c r="H24" s="328"/>
      <c r="I24" s="327"/>
      <c r="J24" s="329"/>
      <c r="K24" s="327"/>
      <c r="L24" s="51"/>
      <c r="M24" s="50"/>
      <c r="N24" s="51"/>
      <c r="O24" s="50"/>
      <c r="P24" s="52"/>
      <c r="Q24" s="50"/>
      <c r="R24" s="51"/>
      <c r="S24" s="50"/>
      <c r="T24" s="51"/>
      <c r="U24" s="50"/>
      <c r="V24" s="52"/>
      <c r="W24" s="50"/>
      <c r="X24" s="51"/>
      <c r="Y24" s="50"/>
      <c r="Z24" s="51"/>
      <c r="AA24" s="50"/>
      <c r="AB24" s="52"/>
      <c r="AC24" s="50"/>
      <c r="AD24" s="51"/>
      <c r="AE24" s="50"/>
      <c r="AF24" s="51"/>
      <c r="AG24" s="50"/>
      <c r="AH24" s="52"/>
      <c r="AI24" s="50"/>
      <c r="AJ24" s="51"/>
      <c r="AK24" s="50"/>
      <c r="AL24" s="51"/>
      <c r="AM24" s="50"/>
      <c r="AN24" s="52"/>
      <c r="AO24" s="50"/>
      <c r="AP24" s="51"/>
      <c r="AQ24" s="291" t="n">
        <v>0</v>
      </c>
      <c r="AR24" s="56" t="n">
        <v>0</v>
      </c>
      <c r="AS24" s="292" t="n">
        <v>0</v>
      </c>
      <c r="AT24" s="55" t="n">
        <v>0</v>
      </c>
      <c r="AU24" s="293" t="n">
        <v>0</v>
      </c>
      <c r="AV24" s="56" t="n">
        <v>0</v>
      </c>
      <c r="AW24" s="324"/>
      <c r="AX24" s="325"/>
    </row>
    <row r="25" customFormat="false" ht="17.25" hidden="false" customHeight="true" outlineLevel="0" collapsed="false">
      <c r="A25" s="323"/>
      <c r="B25" s="321"/>
      <c r="C25" s="281"/>
      <c r="D25" s="281"/>
      <c r="E25" s="60"/>
      <c r="F25" s="61"/>
      <c r="G25" s="60"/>
      <c r="H25" s="61"/>
      <c r="I25" s="60"/>
      <c r="J25" s="62"/>
      <c r="K25" s="60"/>
      <c r="L25" s="61"/>
      <c r="M25" s="60"/>
      <c r="N25" s="61"/>
      <c r="O25" s="60"/>
      <c r="P25" s="62"/>
      <c r="Q25" s="60"/>
      <c r="R25" s="61"/>
      <c r="S25" s="60"/>
      <c r="T25" s="61"/>
      <c r="U25" s="60"/>
      <c r="V25" s="62"/>
      <c r="W25" s="60"/>
      <c r="X25" s="61"/>
      <c r="Y25" s="60"/>
      <c r="Z25" s="61"/>
      <c r="AA25" s="60"/>
      <c r="AB25" s="62"/>
      <c r="AC25" s="60"/>
      <c r="AD25" s="61"/>
      <c r="AE25" s="60"/>
      <c r="AF25" s="61"/>
      <c r="AG25" s="60"/>
      <c r="AH25" s="62"/>
      <c r="AI25" s="60"/>
      <c r="AJ25" s="61"/>
      <c r="AK25" s="60"/>
      <c r="AL25" s="61"/>
      <c r="AM25" s="60"/>
      <c r="AN25" s="62"/>
      <c r="AO25" s="60"/>
      <c r="AP25" s="61"/>
      <c r="AQ25" s="287" t="n">
        <v>0</v>
      </c>
      <c r="AR25" s="66" t="n">
        <v>0</v>
      </c>
      <c r="AS25" s="289" t="n">
        <v>0</v>
      </c>
      <c r="AT25" s="65" t="n">
        <v>0</v>
      </c>
      <c r="AU25" s="290" t="n">
        <v>0</v>
      </c>
      <c r="AV25" s="66" t="n">
        <v>0</v>
      </c>
      <c r="AW25" s="324"/>
      <c r="AX25" s="322"/>
    </row>
    <row r="26" customFormat="false" ht="17.25" hidden="false" customHeight="true" outlineLevel="0" collapsed="false">
      <c r="A26" s="323"/>
      <c r="B26" s="317" t="s">
        <v>66</v>
      </c>
      <c r="C26" s="281" t="s">
        <v>76</v>
      </c>
      <c r="D26" s="281"/>
      <c r="E26" s="50"/>
      <c r="F26" s="51"/>
      <c r="G26" s="50"/>
      <c r="H26" s="51"/>
      <c r="I26" s="50"/>
      <c r="J26" s="52"/>
      <c r="K26" s="50"/>
      <c r="L26" s="51"/>
      <c r="M26" s="50"/>
      <c r="N26" s="51"/>
      <c r="O26" s="50"/>
      <c r="P26" s="52"/>
      <c r="Q26" s="50"/>
      <c r="R26" s="51"/>
      <c r="S26" s="50"/>
      <c r="T26" s="51"/>
      <c r="U26" s="50"/>
      <c r="V26" s="52"/>
      <c r="W26" s="50"/>
      <c r="X26" s="51"/>
      <c r="Y26" s="50"/>
      <c r="Z26" s="51"/>
      <c r="AA26" s="50"/>
      <c r="AB26" s="52"/>
      <c r="AC26" s="50"/>
      <c r="AD26" s="51"/>
      <c r="AE26" s="50"/>
      <c r="AF26" s="51"/>
      <c r="AG26" s="50"/>
      <c r="AH26" s="52"/>
      <c r="AI26" s="50"/>
      <c r="AJ26" s="51"/>
      <c r="AK26" s="50"/>
      <c r="AL26" s="51"/>
      <c r="AM26" s="50"/>
      <c r="AN26" s="52"/>
      <c r="AO26" s="50"/>
      <c r="AP26" s="51"/>
      <c r="AQ26" s="291" t="n">
        <v>0</v>
      </c>
      <c r="AR26" s="56" t="n">
        <v>0</v>
      </c>
      <c r="AS26" s="292" t="n">
        <v>0</v>
      </c>
      <c r="AT26" s="55" t="n">
        <v>0</v>
      </c>
      <c r="AU26" s="293" t="n">
        <v>0</v>
      </c>
      <c r="AV26" s="56" t="n">
        <v>0</v>
      </c>
      <c r="AW26" s="324"/>
      <c r="AX26" s="325"/>
    </row>
    <row r="27" customFormat="false" ht="17.25" hidden="false" customHeight="true" outlineLevel="0" collapsed="false">
      <c r="A27" s="323"/>
      <c r="B27" s="321"/>
      <c r="C27" s="281"/>
      <c r="D27" s="281"/>
      <c r="E27" s="60"/>
      <c r="F27" s="61"/>
      <c r="G27" s="60"/>
      <c r="H27" s="61"/>
      <c r="I27" s="60"/>
      <c r="J27" s="62"/>
      <c r="K27" s="60"/>
      <c r="L27" s="61"/>
      <c r="M27" s="60"/>
      <c r="N27" s="61"/>
      <c r="O27" s="60"/>
      <c r="P27" s="62"/>
      <c r="Q27" s="60"/>
      <c r="R27" s="61"/>
      <c r="S27" s="60"/>
      <c r="T27" s="61"/>
      <c r="U27" s="60"/>
      <c r="V27" s="62"/>
      <c r="W27" s="60"/>
      <c r="X27" s="61"/>
      <c r="Y27" s="60"/>
      <c r="Z27" s="61"/>
      <c r="AA27" s="60"/>
      <c r="AB27" s="62"/>
      <c r="AC27" s="60"/>
      <c r="AD27" s="61"/>
      <c r="AE27" s="60"/>
      <c r="AF27" s="61"/>
      <c r="AG27" s="60"/>
      <c r="AH27" s="62"/>
      <c r="AI27" s="60"/>
      <c r="AJ27" s="61"/>
      <c r="AK27" s="60"/>
      <c r="AL27" s="61"/>
      <c r="AM27" s="60"/>
      <c r="AN27" s="62"/>
      <c r="AO27" s="60"/>
      <c r="AP27" s="61"/>
      <c r="AQ27" s="287" t="n">
        <v>0</v>
      </c>
      <c r="AR27" s="66" t="n">
        <v>0</v>
      </c>
      <c r="AS27" s="289" t="n">
        <v>0</v>
      </c>
      <c r="AT27" s="65" t="n">
        <v>0</v>
      </c>
      <c r="AU27" s="290" t="n">
        <v>0</v>
      </c>
      <c r="AV27" s="66" t="n">
        <v>0</v>
      </c>
      <c r="AW27" s="324"/>
      <c r="AX27" s="322"/>
    </row>
    <row r="28" customFormat="false" ht="17.25" hidden="false" customHeight="true" outlineLevel="0" collapsed="false">
      <c r="A28" s="323"/>
      <c r="B28" s="317" t="s">
        <v>66</v>
      </c>
      <c r="C28" s="281" t="s">
        <v>77</v>
      </c>
      <c r="D28" s="281"/>
      <c r="E28" s="50"/>
      <c r="F28" s="51"/>
      <c r="G28" s="50"/>
      <c r="H28" s="51"/>
      <c r="I28" s="50"/>
      <c r="J28" s="52"/>
      <c r="K28" s="50"/>
      <c r="L28" s="51"/>
      <c r="M28" s="50"/>
      <c r="N28" s="51"/>
      <c r="O28" s="50"/>
      <c r="P28" s="52"/>
      <c r="Q28" s="50"/>
      <c r="R28" s="51"/>
      <c r="S28" s="50"/>
      <c r="T28" s="51"/>
      <c r="U28" s="50"/>
      <c r="V28" s="52"/>
      <c r="W28" s="50"/>
      <c r="X28" s="51"/>
      <c r="Y28" s="50"/>
      <c r="Z28" s="51"/>
      <c r="AA28" s="50"/>
      <c r="AB28" s="52"/>
      <c r="AC28" s="50"/>
      <c r="AD28" s="51"/>
      <c r="AE28" s="50"/>
      <c r="AF28" s="51"/>
      <c r="AG28" s="50"/>
      <c r="AH28" s="52"/>
      <c r="AI28" s="50"/>
      <c r="AJ28" s="51"/>
      <c r="AK28" s="50"/>
      <c r="AL28" s="51"/>
      <c r="AM28" s="50"/>
      <c r="AN28" s="52"/>
      <c r="AO28" s="50"/>
      <c r="AP28" s="51"/>
      <c r="AQ28" s="291" t="n">
        <v>0</v>
      </c>
      <c r="AR28" s="56" t="n">
        <v>0</v>
      </c>
      <c r="AS28" s="292" t="n">
        <v>0</v>
      </c>
      <c r="AT28" s="55" t="n">
        <v>0</v>
      </c>
      <c r="AU28" s="293" t="n">
        <v>0</v>
      </c>
      <c r="AV28" s="56" t="n">
        <v>0</v>
      </c>
      <c r="AW28" s="324"/>
      <c r="AX28" s="325"/>
    </row>
    <row r="29" customFormat="false" ht="17.25" hidden="false" customHeight="true" outlineLevel="0" collapsed="false">
      <c r="A29" s="323"/>
      <c r="B29" s="321"/>
      <c r="C29" s="281"/>
      <c r="D29" s="281"/>
      <c r="E29" s="60"/>
      <c r="F29" s="61"/>
      <c r="G29" s="60"/>
      <c r="H29" s="61"/>
      <c r="I29" s="60"/>
      <c r="J29" s="62"/>
      <c r="K29" s="60"/>
      <c r="L29" s="61"/>
      <c r="M29" s="60"/>
      <c r="N29" s="61"/>
      <c r="O29" s="60"/>
      <c r="P29" s="62"/>
      <c r="Q29" s="60"/>
      <c r="R29" s="61"/>
      <c r="S29" s="60"/>
      <c r="T29" s="61"/>
      <c r="U29" s="60"/>
      <c r="V29" s="62"/>
      <c r="W29" s="60"/>
      <c r="X29" s="61"/>
      <c r="Y29" s="60"/>
      <c r="Z29" s="61"/>
      <c r="AA29" s="60"/>
      <c r="AB29" s="62"/>
      <c r="AC29" s="60"/>
      <c r="AD29" s="61"/>
      <c r="AE29" s="60"/>
      <c r="AF29" s="61"/>
      <c r="AG29" s="60"/>
      <c r="AH29" s="62"/>
      <c r="AI29" s="60"/>
      <c r="AJ29" s="61"/>
      <c r="AK29" s="60"/>
      <c r="AL29" s="61"/>
      <c r="AM29" s="60"/>
      <c r="AN29" s="62"/>
      <c r="AO29" s="60"/>
      <c r="AP29" s="61"/>
      <c r="AQ29" s="287" t="n">
        <v>0</v>
      </c>
      <c r="AR29" s="66" t="n">
        <v>0</v>
      </c>
      <c r="AS29" s="289" t="n">
        <v>0</v>
      </c>
      <c r="AT29" s="65" t="n">
        <v>0</v>
      </c>
      <c r="AU29" s="290" t="n">
        <v>0</v>
      </c>
      <c r="AV29" s="66" t="n">
        <v>0</v>
      </c>
      <c r="AW29" s="324"/>
      <c r="AX29" s="322"/>
    </row>
    <row r="30" customFormat="false" ht="17.25" hidden="false" customHeight="true" outlineLevel="0" collapsed="false">
      <c r="A30" s="323"/>
      <c r="B30" s="317" t="s">
        <v>66</v>
      </c>
      <c r="C30" s="281" t="s">
        <v>78</v>
      </c>
      <c r="D30" s="281"/>
      <c r="E30" s="50"/>
      <c r="F30" s="51"/>
      <c r="G30" s="50"/>
      <c r="H30" s="51"/>
      <c r="I30" s="50"/>
      <c r="J30" s="52"/>
      <c r="K30" s="50"/>
      <c r="L30" s="51"/>
      <c r="M30" s="50"/>
      <c r="N30" s="51"/>
      <c r="O30" s="50"/>
      <c r="P30" s="52"/>
      <c r="Q30" s="50"/>
      <c r="R30" s="51"/>
      <c r="S30" s="50"/>
      <c r="T30" s="51"/>
      <c r="U30" s="50"/>
      <c r="V30" s="52"/>
      <c r="W30" s="50"/>
      <c r="X30" s="51"/>
      <c r="Y30" s="50"/>
      <c r="Z30" s="51"/>
      <c r="AA30" s="50"/>
      <c r="AB30" s="52"/>
      <c r="AC30" s="50"/>
      <c r="AD30" s="51"/>
      <c r="AE30" s="50"/>
      <c r="AF30" s="51"/>
      <c r="AG30" s="50"/>
      <c r="AH30" s="52"/>
      <c r="AI30" s="50"/>
      <c r="AJ30" s="51"/>
      <c r="AK30" s="50"/>
      <c r="AL30" s="51"/>
      <c r="AM30" s="50"/>
      <c r="AN30" s="52"/>
      <c r="AO30" s="50"/>
      <c r="AP30" s="51"/>
      <c r="AQ30" s="291" t="n">
        <v>0</v>
      </c>
      <c r="AR30" s="56" t="n">
        <v>0</v>
      </c>
      <c r="AS30" s="292" t="n">
        <v>0</v>
      </c>
      <c r="AT30" s="55" t="n">
        <v>0</v>
      </c>
      <c r="AU30" s="293" t="n">
        <v>0</v>
      </c>
      <c r="AV30" s="56" t="n">
        <v>0</v>
      </c>
      <c r="AW30" s="324"/>
      <c r="AX30" s="325"/>
    </row>
    <row r="31" customFormat="false" ht="17.25" hidden="false" customHeight="true" outlineLevel="0" collapsed="false">
      <c r="A31" s="323"/>
      <c r="B31" s="321"/>
      <c r="C31" s="281"/>
      <c r="D31" s="281"/>
      <c r="E31" s="60"/>
      <c r="F31" s="61"/>
      <c r="G31" s="60"/>
      <c r="H31" s="61"/>
      <c r="I31" s="60"/>
      <c r="J31" s="62"/>
      <c r="K31" s="60"/>
      <c r="L31" s="61"/>
      <c r="M31" s="60"/>
      <c r="N31" s="61"/>
      <c r="O31" s="60"/>
      <c r="P31" s="62"/>
      <c r="Q31" s="60"/>
      <c r="R31" s="61"/>
      <c r="S31" s="60"/>
      <c r="T31" s="61"/>
      <c r="U31" s="60"/>
      <c r="V31" s="62"/>
      <c r="W31" s="60"/>
      <c r="X31" s="61"/>
      <c r="Y31" s="60"/>
      <c r="Z31" s="61"/>
      <c r="AA31" s="60"/>
      <c r="AB31" s="62"/>
      <c r="AC31" s="60"/>
      <c r="AD31" s="61"/>
      <c r="AE31" s="60"/>
      <c r="AF31" s="61"/>
      <c r="AG31" s="60"/>
      <c r="AH31" s="62"/>
      <c r="AI31" s="60"/>
      <c r="AJ31" s="61"/>
      <c r="AK31" s="60"/>
      <c r="AL31" s="61"/>
      <c r="AM31" s="60"/>
      <c r="AN31" s="62"/>
      <c r="AO31" s="60"/>
      <c r="AP31" s="61"/>
      <c r="AQ31" s="287" t="n">
        <v>0</v>
      </c>
      <c r="AR31" s="66" t="n">
        <v>0</v>
      </c>
      <c r="AS31" s="289" t="n">
        <v>0</v>
      </c>
      <c r="AT31" s="65" t="n">
        <v>0</v>
      </c>
      <c r="AU31" s="290" t="n">
        <v>0</v>
      </c>
      <c r="AV31" s="66" t="n">
        <v>0</v>
      </c>
      <c r="AW31" s="324"/>
      <c r="AX31" s="322"/>
    </row>
    <row r="32" s="331" customFormat="true" ht="17.25" hidden="false" customHeight="true" outlineLevel="0" collapsed="false">
      <c r="A32" s="320"/>
      <c r="B32" s="330" t="s">
        <v>66</v>
      </c>
      <c r="C32" s="326" t="s">
        <v>79</v>
      </c>
      <c r="D32" s="326"/>
      <c r="E32" s="327"/>
      <c r="F32" s="328"/>
      <c r="G32" s="327"/>
      <c r="H32" s="328"/>
      <c r="I32" s="327"/>
      <c r="J32" s="329"/>
      <c r="K32" s="327"/>
      <c r="L32" s="328"/>
      <c r="M32" s="327"/>
      <c r="N32" s="328"/>
      <c r="O32" s="327"/>
      <c r="P32" s="329"/>
      <c r="Q32" s="327"/>
      <c r="R32" s="328"/>
      <c r="S32" s="327"/>
      <c r="T32" s="328"/>
      <c r="U32" s="327"/>
      <c r="V32" s="329"/>
      <c r="W32" s="327"/>
      <c r="X32" s="328"/>
      <c r="Y32" s="327"/>
      <c r="Z32" s="328"/>
      <c r="AA32" s="327"/>
      <c r="AB32" s="329"/>
      <c r="AC32" s="327"/>
      <c r="AD32" s="328"/>
      <c r="AE32" s="327"/>
      <c r="AF32" s="328"/>
      <c r="AG32" s="327"/>
      <c r="AH32" s="329"/>
      <c r="AI32" s="327"/>
      <c r="AJ32" s="328"/>
      <c r="AK32" s="327"/>
      <c r="AL32" s="328"/>
      <c r="AM32" s="327"/>
      <c r="AN32" s="329"/>
      <c r="AO32" s="327"/>
      <c r="AP32" s="328"/>
      <c r="AQ32" s="291" t="n">
        <v>0</v>
      </c>
      <c r="AR32" s="56" t="n">
        <v>0</v>
      </c>
      <c r="AS32" s="292" t="n">
        <v>0</v>
      </c>
      <c r="AT32" s="55" t="n">
        <v>0</v>
      </c>
      <c r="AU32" s="293" t="n">
        <v>0</v>
      </c>
      <c r="AV32" s="56" t="n">
        <v>0</v>
      </c>
      <c r="AW32" s="324"/>
      <c r="AX32" s="325"/>
    </row>
    <row r="33" s="331" customFormat="true" ht="15.75" hidden="false" customHeight="true" outlineLevel="0" collapsed="false">
      <c r="A33" s="320"/>
      <c r="B33" s="332"/>
      <c r="C33" s="326"/>
      <c r="D33" s="326"/>
      <c r="E33" s="60"/>
      <c r="F33" s="61"/>
      <c r="G33" s="60"/>
      <c r="H33" s="61"/>
      <c r="I33" s="60"/>
      <c r="J33" s="62"/>
      <c r="K33" s="60"/>
      <c r="L33" s="61"/>
      <c r="M33" s="60"/>
      <c r="N33" s="61"/>
      <c r="O33" s="60"/>
      <c r="P33" s="62"/>
      <c r="Q33" s="60"/>
      <c r="R33" s="61"/>
      <c r="S33" s="60"/>
      <c r="T33" s="61"/>
      <c r="U33" s="60"/>
      <c r="V33" s="62"/>
      <c r="W33" s="60"/>
      <c r="X33" s="61"/>
      <c r="Y33" s="60"/>
      <c r="Z33" s="61"/>
      <c r="AA33" s="60"/>
      <c r="AB33" s="62"/>
      <c r="AC33" s="60"/>
      <c r="AD33" s="61"/>
      <c r="AE33" s="60"/>
      <c r="AF33" s="61"/>
      <c r="AG33" s="60"/>
      <c r="AH33" s="62"/>
      <c r="AI33" s="60"/>
      <c r="AJ33" s="61"/>
      <c r="AK33" s="60"/>
      <c r="AL33" s="61"/>
      <c r="AM33" s="60"/>
      <c r="AN33" s="62"/>
      <c r="AO33" s="60"/>
      <c r="AP33" s="61"/>
      <c r="AQ33" s="287" t="n">
        <v>0</v>
      </c>
      <c r="AR33" s="66" t="n">
        <v>0</v>
      </c>
      <c r="AS33" s="289" t="n">
        <v>0</v>
      </c>
      <c r="AT33" s="65" t="n">
        <v>0</v>
      </c>
      <c r="AU33" s="290" t="n">
        <v>0</v>
      </c>
      <c r="AV33" s="66" t="n">
        <v>0</v>
      </c>
      <c r="AW33" s="324"/>
      <c r="AX33" s="322"/>
    </row>
    <row r="34" customFormat="false" ht="17.25" hidden="false" customHeight="true" outlineLevel="0" collapsed="false">
      <c r="A34" s="323"/>
      <c r="B34" s="317" t="s">
        <v>80</v>
      </c>
      <c r="C34" s="281" t="s">
        <v>81</v>
      </c>
      <c r="D34" s="281"/>
      <c r="E34" s="50"/>
      <c r="F34" s="51"/>
      <c r="G34" s="50"/>
      <c r="H34" s="51"/>
      <c r="I34" s="50"/>
      <c r="J34" s="52"/>
      <c r="K34" s="50"/>
      <c r="L34" s="51"/>
      <c r="M34" s="50"/>
      <c r="N34" s="51"/>
      <c r="O34" s="50"/>
      <c r="P34" s="52"/>
      <c r="Q34" s="50"/>
      <c r="R34" s="51"/>
      <c r="S34" s="50"/>
      <c r="T34" s="51"/>
      <c r="U34" s="50"/>
      <c r="V34" s="52"/>
      <c r="W34" s="50"/>
      <c r="X34" s="51"/>
      <c r="Y34" s="50"/>
      <c r="Z34" s="51"/>
      <c r="AA34" s="50"/>
      <c r="AB34" s="52"/>
      <c r="AC34" s="50"/>
      <c r="AD34" s="51"/>
      <c r="AE34" s="50"/>
      <c r="AF34" s="51"/>
      <c r="AG34" s="50"/>
      <c r="AH34" s="52"/>
      <c r="AI34" s="50"/>
      <c r="AJ34" s="51"/>
      <c r="AK34" s="50"/>
      <c r="AL34" s="51"/>
      <c r="AM34" s="50"/>
      <c r="AN34" s="52"/>
      <c r="AO34" s="50"/>
      <c r="AP34" s="51"/>
      <c r="AQ34" s="291" t="n">
        <v>0</v>
      </c>
      <c r="AR34" s="56" t="n">
        <v>0</v>
      </c>
      <c r="AS34" s="292" t="n">
        <v>0</v>
      </c>
      <c r="AT34" s="55" t="n">
        <v>0</v>
      </c>
      <c r="AU34" s="293" t="n">
        <v>0</v>
      </c>
      <c r="AV34" s="56" t="n">
        <v>0</v>
      </c>
      <c r="AW34" s="324"/>
      <c r="AX34" s="325"/>
    </row>
    <row r="35" customFormat="false" ht="17.25" hidden="false" customHeight="true" outlineLevel="0" collapsed="false">
      <c r="A35" s="323"/>
      <c r="B35" s="321"/>
      <c r="C35" s="281"/>
      <c r="D35" s="281"/>
      <c r="E35" s="60"/>
      <c r="F35" s="61"/>
      <c r="G35" s="60"/>
      <c r="H35" s="61"/>
      <c r="I35" s="60"/>
      <c r="J35" s="62"/>
      <c r="K35" s="60"/>
      <c r="L35" s="61"/>
      <c r="M35" s="60"/>
      <c r="N35" s="61"/>
      <c r="O35" s="60"/>
      <c r="P35" s="62"/>
      <c r="Q35" s="60"/>
      <c r="R35" s="61"/>
      <c r="S35" s="60"/>
      <c r="T35" s="61"/>
      <c r="U35" s="60"/>
      <c r="V35" s="62"/>
      <c r="W35" s="60"/>
      <c r="X35" s="61"/>
      <c r="Y35" s="60"/>
      <c r="Z35" s="61"/>
      <c r="AA35" s="60"/>
      <c r="AB35" s="62"/>
      <c r="AC35" s="60"/>
      <c r="AD35" s="61"/>
      <c r="AE35" s="60"/>
      <c r="AF35" s="61"/>
      <c r="AG35" s="60"/>
      <c r="AH35" s="62"/>
      <c r="AI35" s="60"/>
      <c r="AJ35" s="61"/>
      <c r="AK35" s="60"/>
      <c r="AL35" s="61"/>
      <c r="AM35" s="60"/>
      <c r="AN35" s="62"/>
      <c r="AO35" s="60"/>
      <c r="AP35" s="61"/>
      <c r="AQ35" s="287" t="n">
        <v>0</v>
      </c>
      <c r="AR35" s="66" t="n">
        <v>0</v>
      </c>
      <c r="AS35" s="289" t="n">
        <v>0</v>
      </c>
      <c r="AT35" s="65" t="n">
        <v>0</v>
      </c>
      <c r="AU35" s="290" t="n">
        <v>0</v>
      </c>
      <c r="AV35" s="66" t="n">
        <v>0</v>
      </c>
      <c r="AW35" s="324"/>
      <c r="AX35" s="322"/>
    </row>
    <row r="36" customFormat="false" ht="17.25" hidden="false" customHeight="true" outlineLevel="0" collapsed="false">
      <c r="A36" s="323"/>
      <c r="B36" s="317" t="s">
        <v>66</v>
      </c>
      <c r="C36" s="281" t="s">
        <v>82</v>
      </c>
      <c r="D36" s="281"/>
      <c r="E36" s="327"/>
      <c r="F36" s="328"/>
      <c r="G36" s="327"/>
      <c r="H36" s="328"/>
      <c r="I36" s="327"/>
      <c r="J36" s="329"/>
      <c r="K36" s="327"/>
      <c r="L36" s="328"/>
      <c r="M36" s="327"/>
      <c r="N36" s="328"/>
      <c r="O36" s="327"/>
      <c r="P36" s="329"/>
      <c r="Q36" s="327"/>
      <c r="R36" s="328"/>
      <c r="S36" s="327"/>
      <c r="T36" s="328"/>
      <c r="U36" s="327"/>
      <c r="V36" s="329"/>
      <c r="W36" s="327"/>
      <c r="X36" s="328"/>
      <c r="Y36" s="327"/>
      <c r="Z36" s="328"/>
      <c r="AA36" s="327"/>
      <c r="AB36" s="329"/>
      <c r="AC36" s="327"/>
      <c r="AD36" s="328"/>
      <c r="AE36" s="327"/>
      <c r="AF36" s="328"/>
      <c r="AG36" s="327"/>
      <c r="AH36" s="329"/>
      <c r="AI36" s="327"/>
      <c r="AJ36" s="328"/>
      <c r="AK36" s="327"/>
      <c r="AL36" s="328"/>
      <c r="AM36" s="327"/>
      <c r="AN36" s="329"/>
      <c r="AO36" s="327"/>
      <c r="AP36" s="328"/>
      <c r="AQ36" s="291" t="n">
        <v>0</v>
      </c>
      <c r="AR36" s="56" t="n">
        <v>0</v>
      </c>
      <c r="AS36" s="292" t="n">
        <v>0</v>
      </c>
      <c r="AT36" s="55" t="n">
        <v>0</v>
      </c>
      <c r="AU36" s="293" t="n">
        <v>0</v>
      </c>
      <c r="AV36" s="56" t="n">
        <v>0</v>
      </c>
      <c r="AW36" s="324"/>
      <c r="AX36" s="325"/>
    </row>
    <row r="37" customFormat="false" ht="17.25" hidden="false" customHeight="true" outlineLevel="0" collapsed="false">
      <c r="A37" s="323"/>
      <c r="B37" s="321"/>
      <c r="C37" s="281"/>
      <c r="D37" s="281"/>
      <c r="E37" s="60"/>
      <c r="F37" s="61"/>
      <c r="G37" s="60"/>
      <c r="H37" s="61"/>
      <c r="I37" s="60"/>
      <c r="J37" s="62"/>
      <c r="K37" s="60"/>
      <c r="L37" s="61"/>
      <c r="M37" s="60"/>
      <c r="N37" s="61"/>
      <c r="O37" s="60"/>
      <c r="P37" s="62"/>
      <c r="Q37" s="60"/>
      <c r="R37" s="61"/>
      <c r="S37" s="60"/>
      <c r="T37" s="61"/>
      <c r="U37" s="60"/>
      <c r="V37" s="62"/>
      <c r="W37" s="60"/>
      <c r="X37" s="61"/>
      <c r="Y37" s="60"/>
      <c r="Z37" s="61"/>
      <c r="AA37" s="60"/>
      <c r="AB37" s="62"/>
      <c r="AC37" s="60"/>
      <c r="AD37" s="61"/>
      <c r="AE37" s="60"/>
      <c r="AF37" s="61"/>
      <c r="AG37" s="60"/>
      <c r="AH37" s="62"/>
      <c r="AI37" s="60"/>
      <c r="AJ37" s="61"/>
      <c r="AK37" s="60"/>
      <c r="AL37" s="61"/>
      <c r="AM37" s="60"/>
      <c r="AN37" s="62"/>
      <c r="AO37" s="60"/>
      <c r="AP37" s="61"/>
      <c r="AQ37" s="287" t="n">
        <v>0</v>
      </c>
      <c r="AR37" s="66" t="n">
        <v>0</v>
      </c>
      <c r="AS37" s="289" t="n">
        <v>0</v>
      </c>
      <c r="AT37" s="65" t="n">
        <v>0</v>
      </c>
      <c r="AU37" s="290" t="n">
        <v>0</v>
      </c>
      <c r="AV37" s="66" t="n">
        <v>0</v>
      </c>
      <c r="AW37" s="324"/>
      <c r="AX37" s="322"/>
    </row>
    <row r="38" customFormat="false" ht="17.25" hidden="false" customHeight="true" outlineLevel="0" collapsed="false">
      <c r="A38" s="323"/>
      <c r="B38" s="317" t="s">
        <v>66</v>
      </c>
      <c r="C38" s="281" t="s">
        <v>83</v>
      </c>
      <c r="D38" s="281"/>
      <c r="E38" s="50"/>
      <c r="F38" s="51"/>
      <c r="G38" s="50"/>
      <c r="H38" s="51"/>
      <c r="I38" s="50"/>
      <c r="J38" s="52"/>
      <c r="K38" s="50"/>
      <c r="L38" s="51"/>
      <c r="M38" s="50"/>
      <c r="N38" s="51"/>
      <c r="O38" s="50"/>
      <c r="P38" s="52"/>
      <c r="Q38" s="50"/>
      <c r="R38" s="51"/>
      <c r="S38" s="50"/>
      <c r="T38" s="51"/>
      <c r="U38" s="50"/>
      <c r="V38" s="52"/>
      <c r="W38" s="50" t="n">
        <v>2</v>
      </c>
      <c r="X38" s="51"/>
      <c r="Y38" s="50"/>
      <c r="Z38" s="51"/>
      <c r="AA38" s="50"/>
      <c r="AB38" s="52"/>
      <c r="AC38" s="50"/>
      <c r="AD38" s="51"/>
      <c r="AE38" s="50"/>
      <c r="AF38" s="51"/>
      <c r="AG38" s="50"/>
      <c r="AH38" s="52"/>
      <c r="AI38" s="50"/>
      <c r="AJ38" s="51"/>
      <c r="AK38" s="50"/>
      <c r="AL38" s="51"/>
      <c r="AM38" s="50"/>
      <c r="AN38" s="52"/>
      <c r="AO38" s="50"/>
      <c r="AP38" s="51"/>
      <c r="AQ38" s="291" t="n">
        <v>2</v>
      </c>
      <c r="AR38" s="56" t="n">
        <v>0</v>
      </c>
      <c r="AS38" s="292" t="n">
        <v>0</v>
      </c>
      <c r="AT38" s="55" t="n">
        <v>0</v>
      </c>
      <c r="AU38" s="293" t="n">
        <v>0</v>
      </c>
      <c r="AV38" s="56" t="n">
        <v>0</v>
      </c>
      <c r="AW38" s="324" t="n">
        <v>6.35</v>
      </c>
      <c r="AX38" s="325"/>
    </row>
    <row r="39" customFormat="false" ht="17.25" hidden="false" customHeight="true" outlineLevel="0" collapsed="false">
      <c r="A39" s="323"/>
      <c r="B39" s="321"/>
      <c r="C39" s="281"/>
      <c r="D39" s="281"/>
      <c r="E39" s="60"/>
      <c r="F39" s="61"/>
      <c r="G39" s="60"/>
      <c r="H39" s="61"/>
      <c r="I39" s="60"/>
      <c r="J39" s="62"/>
      <c r="K39" s="60"/>
      <c r="L39" s="61"/>
      <c r="M39" s="60"/>
      <c r="N39" s="61"/>
      <c r="O39" s="60"/>
      <c r="P39" s="62"/>
      <c r="Q39" s="60"/>
      <c r="R39" s="61"/>
      <c r="S39" s="60"/>
      <c r="T39" s="61"/>
      <c r="U39" s="60"/>
      <c r="V39" s="62"/>
      <c r="W39" s="60"/>
      <c r="X39" s="61"/>
      <c r="Y39" s="60"/>
      <c r="Z39" s="61"/>
      <c r="AA39" s="60"/>
      <c r="AB39" s="62"/>
      <c r="AC39" s="60"/>
      <c r="AD39" s="61"/>
      <c r="AE39" s="60"/>
      <c r="AF39" s="61"/>
      <c r="AG39" s="60"/>
      <c r="AH39" s="62"/>
      <c r="AI39" s="60"/>
      <c r="AJ39" s="61"/>
      <c r="AK39" s="60"/>
      <c r="AL39" s="61"/>
      <c r="AM39" s="60"/>
      <c r="AN39" s="62"/>
      <c r="AO39" s="60"/>
      <c r="AP39" s="61"/>
      <c r="AQ39" s="287" t="n">
        <v>0</v>
      </c>
      <c r="AR39" s="66" t="n">
        <v>0</v>
      </c>
      <c r="AS39" s="289" t="n">
        <v>0</v>
      </c>
      <c r="AT39" s="65" t="n">
        <v>0</v>
      </c>
      <c r="AU39" s="290" t="n">
        <v>0</v>
      </c>
      <c r="AV39" s="66" t="n">
        <v>0</v>
      </c>
      <c r="AW39" s="324"/>
      <c r="AX39" s="322"/>
    </row>
    <row r="40" customFormat="false" ht="17.25" hidden="false" customHeight="true" outlineLevel="0" collapsed="false">
      <c r="A40" s="323"/>
      <c r="B40" s="317" t="s">
        <v>66</v>
      </c>
      <c r="C40" s="281" t="s">
        <v>84</v>
      </c>
      <c r="D40" s="281"/>
      <c r="E40" s="50"/>
      <c r="F40" s="51"/>
      <c r="G40" s="50"/>
      <c r="H40" s="51"/>
      <c r="I40" s="50"/>
      <c r="J40" s="52"/>
      <c r="K40" s="50"/>
      <c r="L40" s="51"/>
      <c r="M40" s="50"/>
      <c r="N40" s="51"/>
      <c r="O40" s="50"/>
      <c r="P40" s="52"/>
      <c r="Q40" s="50"/>
      <c r="R40" s="51"/>
      <c r="S40" s="50"/>
      <c r="T40" s="51"/>
      <c r="U40" s="50"/>
      <c r="V40" s="52"/>
      <c r="W40" s="50"/>
      <c r="X40" s="51"/>
      <c r="Y40" s="50"/>
      <c r="Z40" s="51"/>
      <c r="AA40" s="50"/>
      <c r="AB40" s="52"/>
      <c r="AC40" s="50"/>
      <c r="AD40" s="51"/>
      <c r="AE40" s="50"/>
      <c r="AF40" s="51"/>
      <c r="AG40" s="50"/>
      <c r="AH40" s="52"/>
      <c r="AI40" s="50"/>
      <c r="AJ40" s="51"/>
      <c r="AK40" s="50"/>
      <c r="AL40" s="51"/>
      <c r="AM40" s="50"/>
      <c r="AN40" s="52"/>
      <c r="AO40" s="50"/>
      <c r="AP40" s="51"/>
      <c r="AQ40" s="291" t="n">
        <v>0</v>
      </c>
      <c r="AR40" s="56" t="n">
        <v>0</v>
      </c>
      <c r="AS40" s="292" t="n">
        <v>0</v>
      </c>
      <c r="AT40" s="55" t="n">
        <v>0</v>
      </c>
      <c r="AU40" s="293" t="n">
        <v>0</v>
      </c>
      <c r="AV40" s="56" t="n">
        <v>0</v>
      </c>
      <c r="AW40" s="324"/>
      <c r="AX40" s="325"/>
    </row>
    <row r="41" customFormat="false" ht="17.25" hidden="false" customHeight="true" outlineLevel="0" collapsed="false">
      <c r="A41" s="323"/>
      <c r="B41" s="321"/>
      <c r="C41" s="281"/>
      <c r="D41" s="281"/>
      <c r="E41" s="60"/>
      <c r="F41" s="61"/>
      <c r="G41" s="60"/>
      <c r="H41" s="61"/>
      <c r="I41" s="60"/>
      <c r="J41" s="62"/>
      <c r="K41" s="60"/>
      <c r="L41" s="61"/>
      <c r="M41" s="60"/>
      <c r="N41" s="61"/>
      <c r="O41" s="60"/>
      <c r="P41" s="62"/>
      <c r="Q41" s="60"/>
      <c r="R41" s="61"/>
      <c r="S41" s="60"/>
      <c r="T41" s="61"/>
      <c r="U41" s="60"/>
      <c r="V41" s="62"/>
      <c r="W41" s="60"/>
      <c r="X41" s="61"/>
      <c r="Y41" s="60"/>
      <c r="Z41" s="61"/>
      <c r="AA41" s="60"/>
      <c r="AB41" s="62"/>
      <c r="AC41" s="60"/>
      <c r="AD41" s="61"/>
      <c r="AE41" s="60"/>
      <c r="AF41" s="61"/>
      <c r="AG41" s="60"/>
      <c r="AH41" s="62"/>
      <c r="AI41" s="60"/>
      <c r="AJ41" s="61"/>
      <c r="AK41" s="60"/>
      <c r="AL41" s="61"/>
      <c r="AM41" s="60"/>
      <c r="AN41" s="62"/>
      <c r="AO41" s="60"/>
      <c r="AP41" s="61"/>
      <c r="AQ41" s="287" t="n">
        <v>0</v>
      </c>
      <c r="AR41" s="66" t="n">
        <v>0</v>
      </c>
      <c r="AS41" s="289" t="n">
        <v>0</v>
      </c>
      <c r="AT41" s="65" t="n">
        <v>0</v>
      </c>
      <c r="AU41" s="290" t="n">
        <v>0</v>
      </c>
      <c r="AV41" s="66" t="n">
        <v>0</v>
      </c>
      <c r="AW41" s="324"/>
      <c r="AX41" s="322"/>
    </row>
    <row r="42" customFormat="false" ht="17.25" hidden="false" customHeight="true" outlineLevel="0" collapsed="false">
      <c r="A42" s="323"/>
      <c r="B42" s="317" t="s">
        <v>66</v>
      </c>
      <c r="C42" s="281" t="s">
        <v>85</v>
      </c>
      <c r="D42" s="281"/>
      <c r="E42" s="50"/>
      <c r="F42" s="51"/>
      <c r="G42" s="50"/>
      <c r="H42" s="51"/>
      <c r="I42" s="50"/>
      <c r="J42" s="52"/>
      <c r="K42" s="50"/>
      <c r="L42" s="51"/>
      <c r="M42" s="50"/>
      <c r="N42" s="51"/>
      <c r="O42" s="50"/>
      <c r="P42" s="52"/>
      <c r="Q42" s="50"/>
      <c r="R42" s="51"/>
      <c r="S42" s="50"/>
      <c r="T42" s="51"/>
      <c r="U42" s="50"/>
      <c r="V42" s="52"/>
      <c r="W42" s="50"/>
      <c r="X42" s="51"/>
      <c r="Y42" s="50"/>
      <c r="Z42" s="51"/>
      <c r="AA42" s="50"/>
      <c r="AB42" s="52"/>
      <c r="AC42" s="50"/>
      <c r="AD42" s="51"/>
      <c r="AE42" s="50"/>
      <c r="AF42" s="51"/>
      <c r="AG42" s="50"/>
      <c r="AH42" s="52"/>
      <c r="AI42" s="50"/>
      <c r="AJ42" s="51"/>
      <c r="AK42" s="50"/>
      <c r="AL42" s="51"/>
      <c r="AM42" s="50"/>
      <c r="AN42" s="52"/>
      <c r="AO42" s="50"/>
      <c r="AP42" s="51"/>
      <c r="AQ42" s="291" t="n">
        <v>0</v>
      </c>
      <c r="AR42" s="56" t="n">
        <v>0</v>
      </c>
      <c r="AS42" s="292" t="n">
        <v>0</v>
      </c>
      <c r="AT42" s="55" t="n">
        <v>0</v>
      </c>
      <c r="AU42" s="293" t="n">
        <v>0</v>
      </c>
      <c r="AV42" s="56" t="n">
        <v>0</v>
      </c>
      <c r="AW42" s="324"/>
      <c r="AX42" s="325"/>
    </row>
    <row r="43" customFormat="false" ht="17.25" hidden="false" customHeight="true" outlineLevel="0" collapsed="false">
      <c r="A43" s="323"/>
      <c r="B43" s="321"/>
      <c r="C43" s="281"/>
      <c r="D43" s="281"/>
      <c r="E43" s="333"/>
      <c r="F43" s="61"/>
      <c r="G43" s="60"/>
      <c r="H43" s="61"/>
      <c r="I43" s="60"/>
      <c r="J43" s="62"/>
      <c r="K43" s="60"/>
      <c r="L43" s="61"/>
      <c r="M43" s="60"/>
      <c r="N43" s="61"/>
      <c r="O43" s="60"/>
      <c r="P43" s="62"/>
      <c r="Q43" s="60"/>
      <c r="R43" s="61"/>
      <c r="S43" s="60"/>
      <c r="T43" s="61"/>
      <c r="U43" s="60"/>
      <c r="V43" s="62"/>
      <c r="W43" s="60"/>
      <c r="X43" s="61"/>
      <c r="Y43" s="60"/>
      <c r="Z43" s="61"/>
      <c r="AA43" s="60"/>
      <c r="AB43" s="62"/>
      <c r="AC43" s="60"/>
      <c r="AD43" s="61"/>
      <c r="AE43" s="60"/>
      <c r="AF43" s="61"/>
      <c r="AG43" s="60"/>
      <c r="AH43" s="62"/>
      <c r="AI43" s="60"/>
      <c r="AJ43" s="61"/>
      <c r="AK43" s="60"/>
      <c r="AL43" s="61"/>
      <c r="AM43" s="60"/>
      <c r="AN43" s="62"/>
      <c r="AO43" s="60"/>
      <c r="AP43" s="61"/>
      <c r="AQ43" s="287" t="n">
        <v>0</v>
      </c>
      <c r="AR43" s="66" t="n">
        <v>0</v>
      </c>
      <c r="AS43" s="289" t="n">
        <v>0</v>
      </c>
      <c r="AT43" s="65" t="n">
        <v>0</v>
      </c>
      <c r="AU43" s="290" t="n">
        <v>0</v>
      </c>
      <c r="AV43" s="66" t="n">
        <v>0</v>
      </c>
      <c r="AW43" s="324"/>
      <c r="AX43" s="322"/>
    </row>
    <row r="44" customFormat="false" ht="17.25" hidden="false" customHeight="true" outlineLevel="0" collapsed="false">
      <c r="A44" s="323"/>
      <c r="B44" s="334" t="s">
        <v>66</v>
      </c>
      <c r="C44" s="281" t="s">
        <v>86</v>
      </c>
      <c r="D44" s="281"/>
      <c r="E44" s="69"/>
      <c r="F44" s="70"/>
      <c r="G44" s="69"/>
      <c r="H44" s="70"/>
      <c r="I44" s="69"/>
      <c r="J44" s="71"/>
      <c r="K44" s="69"/>
      <c r="L44" s="70"/>
      <c r="M44" s="69"/>
      <c r="N44" s="70"/>
      <c r="O44" s="69"/>
      <c r="P44" s="71"/>
      <c r="Q44" s="69"/>
      <c r="R44" s="70"/>
      <c r="S44" s="69"/>
      <c r="T44" s="70"/>
      <c r="U44" s="69"/>
      <c r="V44" s="71"/>
      <c r="W44" s="69"/>
      <c r="X44" s="70"/>
      <c r="Y44" s="69"/>
      <c r="Z44" s="70"/>
      <c r="AA44" s="69"/>
      <c r="AB44" s="71"/>
      <c r="AC44" s="69"/>
      <c r="AD44" s="70"/>
      <c r="AE44" s="69"/>
      <c r="AF44" s="70"/>
      <c r="AG44" s="69"/>
      <c r="AH44" s="71"/>
      <c r="AI44" s="69"/>
      <c r="AJ44" s="70"/>
      <c r="AK44" s="69"/>
      <c r="AL44" s="70"/>
      <c r="AM44" s="69"/>
      <c r="AN44" s="71"/>
      <c r="AO44" s="69"/>
      <c r="AP44" s="70"/>
      <c r="AQ44" s="291" t="n">
        <v>0</v>
      </c>
      <c r="AR44" s="56" t="n">
        <v>0</v>
      </c>
      <c r="AS44" s="292" t="n">
        <v>0</v>
      </c>
      <c r="AT44" s="55" t="n">
        <v>0</v>
      </c>
      <c r="AU44" s="293" t="n">
        <v>0</v>
      </c>
      <c r="AV44" s="56" t="n">
        <v>0</v>
      </c>
      <c r="AW44" s="324"/>
      <c r="AX44" s="325"/>
    </row>
    <row r="45" customFormat="false" ht="17.25" hidden="false" customHeight="true" outlineLevel="0" collapsed="false">
      <c r="A45" s="323"/>
      <c r="B45" s="335"/>
      <c r="C45" s="281"/>
      <c r="D45" s="281"/>
      <c r="E45" s="60"/>
      <c r="F45" s="61"/>
      <c r="G45" s="60"/>
      <c r="H45" s="61"/>
      <c r="I45" s="60"/>
      <c r="J45" s="62"/>
      <c r="K45" s="60"/>
      <c r="L45" s="61"/>
      <c r="M45" s="60"/>
      <c r="N45" s="61"/>
      <c r="O45" s="60"/>
      <c r="P45" s="62"/>
      <c r="Q45" s="60"/>
      <c r="R45" s="61"/>
      <c r="S45" s="60"/>
      <c r="T45" s="61"/>
      <c r="U45" s="60"/>
      <c r="V45" s="62"/>
      <c r="W45" s="60"/>
      <c r="X45" s="61"/>
      <c r="Y45" s="60"/>
      <c r="Z45" s="61"/>
      <c r="AA45" s="60"/>
      <c r="AB45" s="62"/>
      <c r="AC45" s="60"/>
      <c r="AD45" s="61"/>
      <c r="AE45" s="60"/>
      <c r="AF45" s="61"/>
      <c r="AG45" s="60"/>
      <c r="AH45" s="62"/>
      <c r="AI45" s="60"/>
      <c r="AJ45" s="61"/>
      <c r="AK45" s="60"/>
      <c r="AL45" s="61"/>
      <c r="AM45" s="60"/>
      <c r="AN45" s="62"/>
      <c r="AO45" s="60"/>
      <c r="AP45" s="61"/>
      <c r="AQ45" s="287" t="n">
        <v>0</v>
      </c>
      <c r="AR45" s="66" t="n">
        <v>0</v>
      </c>
      <c r="AS45" s="289" t="n">
        <v>0</v>
      </c>
      <c r="AT45" s="65" t="n">
        <v>0</v>
      </c>
      <c r="AU45" s="290" t="n">
        <v>0</v>
      </c>
      <c r="AV45" s="66" t="n">
        <v>0</v>
      </c>
      <c r="AW45" s="324"/>
      <c r="AX45" s="322"/>
    </row>
    <row r="46" customFormat="false" ht="17.25" hidden="false" customHeight="true" outlineLevel="0" collapsed="false">
      <c r="A46" s="323"/>
      <c r="B46" s="317" t="s">
        <v>66</v>
      </c>
      <c r="C46" s="281" t="s">
        <v>87</v>
      </c>
      <c r="D46" s="281" t="s">
        <v>0</v>
      </c>
      <c r="E46" s="50"/>
      <c r="F46" s="51"/>
      <c r="G46" s="50"/>
      <c r="H46" s="51"/>
      <c r="I46" s="50"/>
      <c r="J46" s="52"/>
      <c r="K46" s="50"/>
      <c r="L46" s="51"/>
      <c r="M46" s="50"/>
      <c r="N46" s="51"/>
      <c r="O46" s="50"/>
      <c r="P46" s="52"/>
      <c r="Q46" s="50"/>
      <c r="R46" s="51"/>
      <c r="S46" s="50"/>
      <c r="T46" s="51"/>
      <c r="U46" s="50"/>
      <c r="V46" s="52"/>
      <c r="W46" s="50"/>
      <c r="X46" s="51"/>
      <c r="Y46" s="50"/>
      <c r="Z46" s="51"/>
      <c r="AA46" s="50"/>
      <c r="AB46" s="52"/>
      <c r="AC46" s="50"/>
      <c r="AD46" s="51"/>
      <c r="AE46" s="50"/>
      <c r="AF46" s="51"/>
      <c r="AG46" s="50"/>
      <c r="AH46" s="52"/>
      <c r="AI46" s="50"/>
      <c r="AJ46" s="51"/>
      <c r="AK46" s="50"/>
      <c r="AL46" s="51"/>
      <c r="AM46" s="50"/>
      <c r="AN46" s="52"/>
      <c r="AO46" s="50"/>
      <c r="AP46" s="51"/>
      <c r="AQ46" s="291" t="n">
        <v>0</v>
      </c>
      <c r="AR46" s="56" t="n">
        <v>0</v>
      </c>
      <c r="AS46" s="292" t="n">
        <v>0</v>
      </c>
      <c r="AT46" s="55" t="n">
        <v>0</v>
      </c>
      <c r="AU46" s="293" t="n">
        <v>0</v>
      </c>
      <c r="AV46" s="56" t="n">
        <v>0</v>
      </c>
      <c r="AW46" s="324"/>
      <c r="AX46" s="325"/>
    </row>
    <row r="47" customFormat="false" ht="17.25" hidden="false" customHeight="true" outlineLevel="0" collapsed="false">
      <c r="A47" s="323"/>
      <c r="B47" s="321"/>
      <c r="C47" s="281"/>
      <c r="D47" s="281"/>
      <c r="E47" s="60"/>
      <c r="F47" s="61"/>
      <c r="G47" s="60"/>
      <c r="H47" s="61"/>
      <c r="I47" s="60"/>
      <c r="J47" s="62"/>
      <c r="K47" s="60"/>
      <c r="L47" s="61"/>
      <c r="M47" s="60"/>
      <c r="N47" s="61"/>
      <c r="O47" s="60"/>
      <c r="P47" s="62"/>
      <c r="Q47" s="60"/>
      <c r="R47" s="61"/>
      <c r="S47" s="60"/>
      <c r="T47" s="61"/>
      <c r="U47" s="60"/>
      <c r="V47" s="62"/>
      <c r="W47" s="60"/>
      <c r="X47" s="61"/>
      <c r="Y47" s="60"/>
      <c r="Z47" s="61"/>
      <c r="AA47" s="60"/>
      <c r="AB47" s="62"/>
      <c r="AC47" s="60"/>
      <c r="AD47" s="61"/>
      <c r="AE47" s="60"/>
      <c r="AF47" s="61"/>
      <c r="AG47" s="60"/>
      <c r="AH47" s="62"/>
      <c r="AI47" s="60"/>
      <c r="AJ47" s="61"/>
      <c r="AK47" s="60"/>
      <c r="AL47" s="61"/>
      <c r="AM47" s="60"/>
      <c r="AN47" s="62"/>
      <c r="AO47" s="60"/>
      <c r="AP47" s="61"/>
      <c r="AQ47" s="287" t="n">
        <v>0</v>
      </c>
      <c r="AR47" s="66" t="n">
        <v>0</v>
      </c>
      <c r="AS47" s="289" t="n">
        <v>0</v>
      </c>
      <c r="AT47" s="65" t="n">
        <v>0</v>
      </c>
      <c r="AU47" s="290" t="n">
        <v>0</v>
      </c>
      <c r="AV47" s="66" t="n">
        <v>0</v>
      </c>
      <c r="AW47" s="324"/>
      <c r="AX47" s="322"/>
    </row>
    <row r="48" customFormat="false" ht="17.25" hidden="false" customHeight="true" outlineLevel="0" collapsed="false">
      <c r="A48" s="323"/>
      <c r="B48" s="317" t="s">
        <v>66</v>
      </c>
      <c r="C48" s="281" t="s">
        <v>88</v>
      </c>
      <c r="D48" s="281" t="s">
        <v>0</v>
      </c>
      <c r="E48" s="50"/>
      <c r="F48" s="51"/>
      <c r="G48" s="50"/>
      <c r="H48" s="51"/>
      <c r="I48" s="50"/>
      <c r="J48" s="52"/>
      <c r="K48" s="50"/>
      <c r="L48" s="51"/>
      <c r="M48" s="50"/>
      <c r="N48" s="51"/>
      <c r="O48" s="50"/>
      <c r="P48" s="52"/>
      <c r="Q48" s="50"/>
      <c r="R48" s="51"/>
      <c r="S48" s="50"/>
      <c r="T48" s="51"/>
      <c r="U48" s="50"/>
      <c r="V48" s="52"/>
      <c r="W48" s="50" t="n">
        <v>1</v>
      </c>
      <c r="X48" s="51"/>
      <c r="Y48" s="50"/>
      <c r="Z48" s="51"/>
      <c r="AA48" s="50"/>
      <c r="AB48" s="52"/>
      <c r="AC48" s="50"/>
      <c r="AD48" s="51"/>
      <c r="AE48" s="50"/>
      <c r="AF48" s="51"/>
      <c r="AG48" s="50"/>
      <c r="AH48" s="52"/>
      <c r="AI48" s="50"/>
      <c r="AJ48" s="51"/>
      <c r="AK48" s="50"/>
      <c r="AL48" s="51"/>
      <c r="AM48" s="50"/>
      <c r="AN48" s="52"/>
      <c r="AO48" s="50"/>
      <c r="AP48" s="51"/>
      <c r="AQ48" s="291" t="n">
        <v>1</v>
      </c>
      <c r="AR48" s="56" t="n">
        <v>0</v>
      </c>
      <c r="AS48" s="292" t="n">
        <v>0</v>
      </c>
      <c r="AT48" s="55" t="n">
        <v>0</v>
      </c>
      <c r="AU48" s="293" t="n">
        <v>0</v>
      </c>
      <c r="AV48" s="56" t="n">
        <v>0</v>
      </c>
      <c r="AW48" s="324" t="n">
        <v>111.91</v>
      </c>
      <c r="AX48" s="325"/>
    </row>
    <row r="49" customFormat="false" ht="17.25" hidden="false" customHeight="true" outlineLevel="0" collapsed="false">
      <c r="A49" s="323"/>
      <c r="B49" s="321"/>
      <c r="C49" s="281"/>
      <c r="D49" s="281"/>
      <c r="E49" s="60"/>
      <c r="F49" s="61"/>
      <c r="G49" s="60"/>
      <c r="H49" s="61"/>
      <c r="I49" s="60"/>
      <c r="J49" s="62"/>
      <c r="K49" s="60"/>
      <c r="L49" s="61"/>
      <c r="M49" s="60"/>
      <c r="N49" s="61"/>
      <c r="O49" s="60"/>
      <c r="P49" s="62"/>
      <c r="Q49" s="60"/>
      <c r="R49" s="61"/>
      <c r="S49" s="60"/>
      <c r="T49" s="61"/>
      <c r="U49" s="60"/>
      <c r="V49" s="62"/>
      <c r="W49" s="60"/>
      <c r="X49" s="61"/>
      <c r="Y49" s="60"/>
      <c r="Z49" s="61"/>
      <c r="AA49" s="60"/>
      <c r="AB49" s="62"/>
      <c r="AC49" s="60"/>
      <c r="AD49" s="61"/>
      <c r="AE49" s="60"/>
      <c r="AF49" s="61"/>
      <c r="AG49" s="60"/>
      <c r="AH49" s="62"/>
      <c r="AI49" s="60"/>
      <c r="AJ49" s="61"/>
      <c r="AK49" s="60"/>
      <c r="AL49" s="61"/>
      <c r="AM49" s="60"/>
      <c r="AN49" s="62"/>
      <c r="AO49" s="60"/>
      <c r="AP49" s="61"/>
      <c r="AQ49" s="287" t="n">
        <v>0</v>
      </c>
      <c r="AR49" s="66" t="n">
        <v>0</v>
      </c>
      <c r="AS49" s="289" t="n">
        <v>0</v>
      </c>
      <c r="AT49" s="65" t="n">
        <v>0</v>
      </c>
      <c r="AU49" s="290" t="n">
        <v>0</v>
      </c>
      <c r="AV49" s="66" t="n">
        <v>0</v>
      </c>
      <c r="AW49" s="324"/>
      <c r="AX49" s="322"/>
    </row>
    <row r="50" customFormat="false" ht="17.25" hidden="false" customHeight="true" outlineLevel="0" collapsed="false">
      <c r="A50" s="323"/>
      <c r="B50" s="317" t="s">
        <v>66</v>
      </c>
      <c r="C50" s="281" t="s">
        <v>89</v>
      </c>
      <c r="D50" s="281" t="s">
        <v>0</v>
      </c>
      <c r="E50" s="50"/>
      <c r="F50" s="51"/>
      <c r="G50" s="50"/>
      <c r="H50" s="51"/>
      <c r="I50" s="50"/>
      <c r="J50" s="52"/>
      <c r="K50" s="50"/>
      <c r="L50" s="51"/>
      <c r="M50" s="50"/>
      <c r="N50" s="51"/>
      <c r="O50" s="50"/>
      <c r="P50" s="52"/>
      <c r="Q50" s="50"/>
      <c r="R50" s="51"/>
      <c r="S50" s="50"/>
      <c r="T50" s="51"/>
      <c r="U50" s="50"/>
      <c r="V50" s="52"/>
      <c r="W50" s="50"/>
      <c r="X50" s="51"/>
      <c r="Y50" s="50"/>
      <c r="Z50" s="51"/>
      <c r="AA50" s="50"/>
      <c r="AB50" s="52"/>
      <c r="AC50" s="50"/>
      <c r="AD50" s="51"/>
      <c r="AE50" s="50"/>
      <c r="AF50" s="51"/>
      <c r="AG50" s="50"/>
      <c r="AH50" s="52"/>
      <c r="AI50" s="50"/>
      <c r="AJ50" s="51"/>
      <c r="AK50" s="50"/>
      <c r="AL50" s="51"/>
      <c r="AM50" s="50"/>
      <c r="AN50" s="52"/>
      <c r="AO50" s="50"/>
      <c r="AP50" s="51"/>
      <c r="AQ50" s="291" t="n">
        <v>0</v>
      </c>
      <c r="AR50" s="56" t="n">
        <v>0</v>
      </c>
      <c r="AS50" s="292" t="n">
        <v>0</v>
      </c>
      <c r="AT50" s="55" t="n">
        <v>0</v>
      </c>
      <c r="AU50" s="293" t="n">
        <v>0</v>
      </c>
      <c r="AV50" s="56" t="n">
        <v>0</v>
      </c>
      <c r="AW50" s="324"/>
      <c r="AX50" s="325"/>
    </row>
    <row r="51" customFormat="false" ht="17.25" hidden="false" customHeight="true" outlineLevel="0" collapsed="false">
      <c r="A51" s="323"/>
      <c r="B51" s="321"/>
      <c r="C51" s="281"/>
      <c r="D51" s="281"/>
      <c r="E51" s="60"/>
      <c r="F51" s="61"/>
      <c r="G51" s="60"/>
      <c r="H51" s="61"/>
      <c r="I51" s="60"/>
      <c r="J51" s="62"/>
      <c r="K51" s="60"/>
      <c r="L51" s="61"/>
      <c r="M51" s="60"/>
      <c r="N51" s="61"/>
      <c r="O51" s="60"/>
      <c r="P51" s="62"/>
      <c r="Q51" s="60"/>
      <c r="R51" s="61"/>
      <c r="S51" s="60"/>
      <c r="T51" s="61"/>
      <c r="U51" s="60"/>
      <c r="V51" s="62"/>
      <c r="W51" s="60"/>
      <c r="X51" s="61"/>
      <c r="Y51" s="60"/>
      <c r="Z51" s="61"/>
      <c r="AA51" s="60"/>
      <c r="AB51" s="62"/>
      <c r="AC51" s="60"/>
      <c r="AD51" s="61"/>
      <c r="AE51" s="60"/>
      <c r="AF51" s="61"/>
      <c r="AG51" s="60"/>
      <c r="AH51" s="62"/>
      <c r="AI51" s="60"/>
      <c r="AJ51" s="61"/>
      <c r="AK51" s="60"/>
      <c r="AL51" s="61"/>
      <c r="AM51" s="60"/>
      <c r="AN51" s="62"/>
      <c r="AO51" s="60"/>
      <c r="AP51" s="61"/>
      <c r="AQ51" s="287" t="n">
        <v>0</v>
      </c>
      <c r="AR51" s="66" t="n">
        <v>0</v>
      </c>
      <c r="AS51" s="289" t="n">
        <v>0</v>
      </c>
      <c r="AT51" s="65" t="n">
        <v>0</v>
      </c>
      <c r="AU51" s="290" t="n">
        <v>0</v>
      </c>
      <c r="AV51" s="66" t="n">
        <v>0</v>
      </c>
      <c r="AW51" s="324"/>
      <c r="AX51" s="322"/>
    </row>
    <row r="52" customFormat="false" ht="17.25" hidden="false" customHeight="true" outlineLevel="0" collapsed="false">
      <c r="A52" s="323"/>
      <c r="B52" s="336" t="s">
        <v>66</v>
      </c>
      <c r="C52" s="281" t="s">
        <v>90</v>
      </c>
      <c r="D52" s="281"/>
      <c r="E52" s="327"/>
      <c r="F52" s="328"/>
      <c r="G52" s="327"/>
      <c r="H52" s="328"/>
      <c r="I52" s="327"/>
      <c r="J52" s="329"/>
      <c r="K52" s="327"/>
      <c r="L52" s="328"/>
      <c r="M52" s="327"/>
      <c r="N52" s="328"/>
      <c r="O52" s="327"/>
      <c r="P52" s="329"/>
      <c r="Q52" s="327"/>
      <c r="R52" s="328"/>
      <c r="S52" s="327"/>
      <c r="T52" s="328"/>
      <c r="U52" s="327"/>
      <c r="V52" s="329"/>
      <c r="W52" s="327" t="n">
        <v>2</v>
      </c>
      <c r="X52" s="328"/>
      <c r="Y52" s="327"/>
      <c r="Z52" s="328"/>
      <c r="AA52" s="327"/>
      <c r="AB52" s="329"/>
      <c r="AC52" s="327"/>
      <c r="AD52" s="328"/>
      <c r="AE52" s="327"/>
      <c r="AF52" s="328"/>
      <c r="AG52" s="327"/>
      <c r="AH52" s="329"/>
      <c r="AI52" s="327"/>
      <c r="AJ52" s="328"/>
      <c r="AK52" s="327"/>
      <c r="AL52" s="328"/>
      <c r="AM52" s="327"/>
      <c r="AN52" s="329"/>
      <c r="AO52" s="327"/>
      <c r="AP52" s="328"/>
      <c r="AQ52" s="291" t="n">
        <v>2</v>
      </c>
      <c r="AR52" s="56" t="n">
        <v>0</v>
      </c>
      <c r="AS52" s="292" t="n">
        <v>0</v>
      </c>
      <c r="AT52" s="55" t="n">
        <v>0</v>
      </c>
      <c r="AU52" s="293" t="n">
        <v>0</v>
      </c>
      <c r="AV52" s="56" t="n">
        <v>0</v>
      </c>
      <c r="AW52" s="324" t="n">
        <v>7.77</v>
      </c>
      <c r="AX52" s="337"/>
    </row>
    <row r="53" customFormat="false" ht="17.25" hidden="false" customHeight="true" outlineLevel="0" collapsed="false">
      <c r="A53" s="323"/>
      <c r="B53" s="338"/>
      <c r="C53" s="281"/>
      <c r="D53" s="281"/>
      <c r="E53" s="60"/>
      <c r="F53" s="61"/>
      <c r="G53" s="60"/>
      <c r="H53" s="61"/>
      <c r="I53" s="60"/>
      <c r="J53" s="62"/>
      <c r="K53" s="60"/>
      <c r="L53" s="61"/>
      <c r="M53" s="60"/>
      <c r="N53" s="61"/>
      <c r="O53" s="60"/>
      <c r="P53" s="62"/>
      <c r="Q53" s="60"/>
      <c r="R53" s="61"/>
      <c r="S53" s="60"/>
      <c r="T53" s="61"/>
      <c r="U53" s="60"/>
      <c r="V53" s="62"/>
      <c r="W53" s="60"/>
      <c r="X53" s="61"/>
      <c r="Y53" s="60"/>
      <c r="Z53" s="61"/>
      <c r="AA53" s="60"/>
      <c r="AB53" s="62"/>
      <c r="AC53" s="60"/>
      <c r="AD53" s="61"/>
      <c r="AE53" s="60"/>
      <c r="AF53" s="61"/>
      <c r="AG53" s="60"/>
      <c r="AH53" s="62"/>
      <c r="AI53" s="60"/>
      <c r="AJ53" s="61"/>
      <c r="AK53" s="60"/>
      <c r="AL53" s="61"/>
      <c r="AM53" s="60"/>
      <c r="AN53" s="62"/>
      <c r="AO53" s="60"/>
      <c r="AP53" s="61"/>
      <c r="AQ53" s="287" t="n">
        <v>0</v>
      </c>
      <c r="AR53" s="66" t="n">
        <v>0</v>
      </c>
      <c r="AS53" s="289" t="n">
        <v>0</v>
      </c>
      <c r="AT53" s="65" t="n">
        <v>0</v>
      </c>
      <c r="AU53" s="290" t="n">
        <v>0</v>
      </c>
      <c r="AV53" s="66" t="n">
        <v>0</v>
      </c>
      <c r="AW53" s="324"/>
      <c r="AX53" s="339"/>
    </row>
    <row r="54" customFormat="false" ht="17.25" hidden="false" customHeight="true" outlineLevel="0" collapsed="false">
      <c r="A54" s="323"/>
      <c r="B54" s="336" t="s">
        <v>66</v>
      </c>
      <c r="C54" s="281" t="s">
        <v>91</v>
      </c>
      <c r="D54" s="281"/>
      <c r="E54" s="327"/>
      <c r="F54" s="328"/>
      <c r="G54" s="327"/>
      <c r="H54" s="328"/>
      <c r="I54" s="327"/>
      <c r="J54" s="329"/>
      <c r="K54" s="327"/>
      <c r="L54" s="328"/>
      <c r="M54" s="327"/>
      <c r="N54" s="328"/>
      <c r="O54" s="327"/>
      <c r="P54" s="329"/>
      <c r="Q54" s="327"/>
      <c r="R54" s="328"/>
      <c r="S54" s="327"/>
      <c r="T54" s="328"/>
      <c r="U54" s="327"/>
      <c r="V54" s="329"/>
      <c r="W54" s="327"/>
      <c r="X54" s="328"/>
      <c r="Y54" s="327"/>
      <c r="Z54" s="328"/>
      <c r="AA54" s="327"/>
      <c r="AB54" s="329"/>
      <c r="AC54" s="327"/>
      <c r="AD54" s="328"/>
      <c r="AE54" s="327"/>
      <c r="AF54" s="328"/>
      <c r="AG54" s="327"/>
      <c r="AH54" s="329"/>
      <c r="AI54" s="327"/>
      <c r="AJ54" s="328"/>
      <c r="AK54" s="327"/>
      <c r="AL54" s="328"/>
      <c r="AM54" s="327"/>
      <c r="AN54" s="329"/>
      <c r="AO54" s="327"/>
      <c r="AP54" s="328"/>
      <c r="AQ54" s="291" t="n">
        <v>0</v>
      </c>
      <c r="AR54" s="56" t="n">
        <v>0</v>
      </c>
      <c r="AS54" s="292" t="n">
        <v>0</v>
      </c>
      <c r="AT54" s="55" t="n">
        <v>0</v>
      </c>
      <c r="AU54" s="293" t="n">
        <v>0</v>
      </c>
      <c r="AV54" s="56" t="n">
        <v>0</v>
      </c>
      <c r="AW54" s="324"/>
      <c r="AX54" s="340"/>
    </row>
    <row r="55" customFormat="false" ht="17.25" hidden="false" customHeight="true" outlineLevel="0" collapsed="false">
      <c r="A55" s="323"/>
      <c r="B55" s="338"/>
      <c r="C55" s="281"/>
      <c r="D55" s="281"/>
      <c r="E55" s="60"/>
      <c r="F55" s="61"/>
      <c r="G55" s="60"/>
      <c r="H55" s="61"/>
      <c r="I55" s="60"/>
      <c r="J55" s="62"/>
      <c r="K55" s="60"/>
      <c r="L55" s="61"/>
      <c r="M55" s="60"/>
      <c r="N55" s="61"/>
      <c r="O55" s="60"/>
      <c r="P55" s="62"/>
      <c r="Q55" s="60"/>
      <c r="R55" s="61"/>
      <c r="S55" s="60"/>
      <c r="T55" s="61"/>
      <c r="U55" s="60"/>
      <c r="V55" s="62"/>
      <c r="W55" s="60"/>
      <c r="X55" s="61"/>
      <c r="Y55" s="60"/>
      <c r="Z55" s="61"/>
      <c r="AA55" s="60"/>
      <c r="AB55" s="62"/>
      <c r="AC55" s="60"/>
      <c r="AD55" s="61"/>
      <c r="AE55" s="60"/>
      <c r="AF55" s="61"/>
      <c r="AG55" s="60"/>
      <c r="AH55" s="62"/>
      <c r="AI55" s="60"/>
      <c r="AJ55" s="61"/>
      <c r="AK55" s="60"/>
      <c r="AL55" s="61"/>
      <c r="AM55" s="60"/>
      <c r="AN55" s="62"/>
      <c r="AO55" s="60"/>
      <c r="AP55" s="61"/>
      <c r="AQ55" s="287" t="n">
        <v>0</v>
      </c>
      <c r="AR55" s="66" t="n">
        <v>0</v>
      </c>
      <c r="AS55" s="289" t="n">
        <v>0</v>
      </c>
      <c r="AT55" s="65" t="n">
        <v>0</v>
      </c>
      <c r="AU55" s="290" t="n">
        <v>0</v>
      </c>
      <c r="AV55" s="66" t="n">
        <v>0</v>
      </c>
      <c r="AW55" s="324"/>
      <c r="AX55" s="340"/>
    </row>
    <row r="56" customFormat="false" ht="17.25" hidden="false" customHeight="true" outlineLevel="0" collapsed="false">
      <c r="A56" s="323"/>
      <c r="B56" s="317" t="s">
        <v>66</v>
      </c>
      <c r="C56" s="281" t="s">
        <v>92</v>
      </c>
      <c r="D56" s="281"/>
      <c r="E56" s="50"/>
      <c r="F56" s="51"/>
      <c r="G56" s="50"/>
      <c r="H56" s="51"/>
      <c r="I56" s="50"/>
      <c r="J56" s="52"/>
      <c r="K56" s="50"/>
      <c r="L56" s="51"/>
      <c r="M56" s="50"/>
      <c r="N56" s="51"/>
      <c r="O56" s="50"/>
      <c r="P56" s="52"/>
      <c r="Q56" s="50"/>
      <c r="R56" s="51"/>
      <c r="S56" s="50"/>
      <c r="T56" s="51"/>
      <c r="U56" s="50"/>
      <c r="V56" s="52"/>
      <c r="W56" s="50"/>
      <c r="X56" s="51"/>
      <c r="Y56" s="50"/>
      <c r="Z56" s="51"/>
      <c r="AA56" s="50"/>
      <c r="AB56" s="52"/>
      <c r="AC56" s="50"/>
      <c r="AD56" s="51"/>
      <c r="AE56" s="50"/>
      <c r="AF56" s="51"/>
      <c r="AG56" s="50"/>
      <c r="AH56" s="52"/>
      <c r="AI56" s="50"/>
      <c r="AJ56" s="51"/>
      <c r="AK56" s="50"/>
      <c r="AL56" s="51"/>
      <c r="AM56" s="50"/>
      <c r="AN56" s="52"/>
      <c r="AO56" s="50"/>
      <c r="AP56" s="51"/>
      <c r="AQ56" s="291" t="n">
        <v>0</v>
      </c>
      <c r="AR56" s="56" t="n">
        <v>0</v>
      </c>
      <c r="AS56" s="292" t="n">
        <v>0</v>
      </c>
      <c r="AT56" s="55" t="n">
        <v>0</v>
      </c>
      <c r="AU56" s="293" t="n">
        <v>0</v>
      </c>
      <c r="AV56" s="56" t="n">
        <v>0</v>
      </c>
      <c r="AW56" s="324"/>
      <c r="AX56" s="325"/>
    </row>
    <row r="57" customFormat="false" ht="17.25" hidden="false" customHeight="true" outlineLevel="0" collapsed="false">
      <c r="A57" s="323"/>
      <c r="B57" s="321"/>
      <c r="C57" s="281"/>
      <c r="D57" s="281"/>
      <c r="E57" s="60"/>
      <c r="F57" s="61"/>
      <c r="G57" s="60"/>
      <c r="H57" s="61"/>
      <c r="I57" s="60"/>
      <c r="J57" s="62"/>
      <c r="K57" s="60"/>
      <c r="L57" s="61"/>
      <c r="M57" s="60"/>
      <c r="N57" s="61"/>
      <c r="O57" s="60"/>
      <c r="P57" s="62"/>
      <c r="Q57" s="60"/>
      <c r="R57" s="61"/>
      <c r="S57" s="60"/>
      <c r="T57" s="61"/>
      <c r="U57" s="60"/>
      <c r="V57" s="62"/>
      <c r="W57" s="60"/>
      <c r="X57" s="61"/>
      <c r="Y57" s="60"/>
      <c r="Z57" s="61"/>
      <c r="AA57" s="60"/>
      <c r="AB57" s="62"/>
      <c r="AC57" s="60"/>
      <c r="AD57" s="61"/>
      <c r="AE57" s="60"/>
      <c r="AF57" s="61"/>
      <c r="AG57" s="60"/>
      <c r="AH57" s="62"/>
      <c r="AI57" s="60"/>
      <c r="AJ57" s="61"/>
      <c r="AK57" s="60"/>
      <c r="AL57" s="61"/>
      <c r="AM57" s="60"/>
      <c r="AN57" s="62"/>
      <c r="AO57" s="60"/>
      <c r="AP57" s="61"/>
      <c r="AQ57" s="287" t="n">
        <v>0</v>
      </c>
      <c r="AR57" s="66" t="n">
        <v>0</v>
      </c>
      <c r="AS57" s="289" t="n">
        <v>0</v>
      </c>
      <c r="AT57" s="65" t="n">
        <v>0</v>
      </c>
      <c r="AU57" s="290" t="n">
        <v>0</v>
      </c>
      <c r="AV57" s="66" t="n">
        <v>0</v>
      </c>
      <c r="AW57" s="324"/>
      <c r="AX57" s="322"/>
    </row>
    <row r="58" customFormat="false" ht="17.25" hidden="false" customHeight="true" outlineLevel="0" collapsed="false">
      <c r="A58" s="323"/>
      <c r="B58" s="334" t="s">
        <v>66</v>
      </c>
      <c r="C58" s="341" t="s">
        <v>93</v>
      </c>
      <c r="D58" s="341"/>
      <c r="E58" s="69"/>
      <c r="F58" s="70"/>
      <c r="G58" s="69"/>
      <c r="H58" s="70"/>
      <c r="I58" s="69"/>
      <c r="J58" s="71"/>
      <c r="K58" s="69"/>
      <c r="L58" s="70"/>
      <c r="M58" s="69"/>
      <c r="N58" s="70"/>
      <c r="O58" s="69"/>
      <c r="P58" s="71"/>
      <c r="Q58" s="69"/>
      <c r="R58" s="70"/>
      <c r="S58" s="69"/>
      <c r="T58" s="70"/>
      <c r="U58" s="69"/>
      <c r="V58" s="71"/>
      <c r="W58" s="69"/>
      <c r="X58" s="70"/>
      <c r="Y58" s="69"/>
      <c r="Z58" s="70"/>
      <c r="AA58" s="69"/>
      <c r="AB58" s="71"/>
      <c r="AC58" s="69"/>
      <c r="AD58" s="70"/>
      <c r="AE58" s="69"/>
      <c r="AF58" s="70"/>
      <c r="AG58" s="69"/>
      <c r="AH58" s="71"/>
      <c r="AI58" s="69"/>
      <c r="AJ58" s="70"/>
      <c r="AK58" s="69"/>
      <c r="AL58" s="70"/>
      <c r="AM58" s="69"/>
      <c r="AN58" s="71"/>
      <c r="AO58" s="69"/>
      <c r="AP58" s="70"/>
      <c r="AQ58" s="291" t="n">
        <v>0</v>
      </c>
      <c r="AR58" s="56" t="n">
        <v>0</v>
      </c>
      <c r="AS58" s="292" t="n">
        <v>0</v>
      </c>
      <c r="AT58" s="55" t="n">
        <v>0</v>
      </c>
      <c r="AU58" s="293" t="n">
        <v>0</v>
      </c>
      <c r="AV58" s="56" t="n">
        <v>0</v>
      </c>
      <c r="AW58" s="342"/>
      <c r="AX58" s="325"/>
    </row>
    <row r="59" customFormat="false" ht="17.25" hidden="false" customHeight="true" outlineLevel="0" collapsed="false">
      <c r="A59" s="323"/>
      <c r="B59" s="343"/>
      <c r="C59" s="341"/>
      <c r="D59" s="341"/>
      <c r="E59" s="344"/>
      <c r="F59" s="345"/>
      <c r="G59" s="344"/>
      <c r="H59" s="345"/>
      <c r="I59" s="344"/>
      <c r="J59" s="346"/>
      <c r="K59" s="344"/>
      <c r="L59" s="345"/>
      <c r="M59" s="344"/>
      <c r="N59" s="345"/>
      <c r="O59" s="344"/>
      <c r="P59" s="346"/>
      <c r="Q59" s="344"/>
      <c r="R59" s="345"/>
      <c r="S59" s="344"/>
      <c r="T59" s="345"/>
      <c r="U59" s="344"/>
      <c r="V59" s="346"/>
      <c r="W59" s="344"/>
      <c r="X59" s="345"/>
      <c r="Y59" s="344"/>
      <c r="Z59" s="345"/>
      <c r="AA59" s="344"/>
      <c r="AB59" s="346"/>
      <c r="AC59" s="344"/>
      <c r="AD59" s="345"/>
      <c r="AE59" s="344"/>
      <c r="AF59" s="345"/>
      <c r="AG59" s="344"/>
      <c r="AH59" s="346"/>
      <c r="AI59" s="344"/>
      <c r="AJ59" s="345"/>
      <c r="AK59" s="344"/>
      <c r="AL59" s="345"/>
      <c r="AM59" s="344"/>
      <c r="AN59" s="347"/>
      <c r="AO59" s="344"/>
      <c r="AP59" s="345"/>
      <c r="AQ59" s="348" t="n">
        <v>0</v>
      </c>
      <c r="AR59" s="349" t="n">
        <v>0</v>
      </c>
      <c r="AS59" s="350" t="n">
        <v>0</v>
      </c>
      <c r="AT59" s="351" t="n">
        <v>0</v>
      </c>
      <c r="AU59" s="352" t="n">
        <v>0</v>
      </c>
      <c r="AV59" s="353" t="n">
        <v>0</v>
      </c>
      <c r="AW59" s="354"/>
      <c r="AX59" s="322"/>
    </row>
    <row r="60" customFormat="false" ht="17.25" hidden="false" customHeight="true" outlineLevel="0" collapsed="false">
      <c r="A60" s="323"/>
      <c r="B60" s="355" t="s">
        <v>43</v>
      </c>
      <c r="C60" s="355"/>
      <c r="D60" s="355"/>
      <c r="E60" s="356" t="n">
        <v>0</v>
      </c>
      <c r="F60" s="357" t="n">
        <v>0</v>
      </c>
      <c r="G60" s="358" t="n">
        <v>0</v>
      </c>
      <c r="H60" s="357" t="n">
        <v>0</v>
      </c>
      <c r="I60" s="358" t="n">
        <v>0</v>
      </c>
      <c r="J60" s="359" t="n">
        <v>0</v>
      </c>
      <c r="K60" s="356" t="n">
        <v>1</v>
      </c>
      <c r="L60" s="357" t="n">
        <v>0</v>
      </c>
      <c r="M60" s="360" t="n">
        <v>0</v>
      </c>
      <c r="N60" s="361" t="n">
        <v>0</v>
      </c>
      <c r="O60" s="358" t="n">
        <v>3</v>
      </c>
      <c r="P60" s="359" t="n">
        <v>0</v>
      </c>
      <c r="Q60" s="356" t="n">
        <v>0</v>
      </c>
      <c r="R60" s="357" t="n">
        <v>0</v>
      </c>
      <c r="S60" s="360" t="n">
        <v>0</v>
      </c>
      <c r="T60" s="361" t="n">
        <v>0</v>
      </c>
      <c r="U60" s="358" t="n">
        <v>0</v>
      </c>
      <c r="V60" s="359" t="n">
        <v>0</v>
      </c>
      <c r="W60" s="356" t="n">
        <v>6</v>
      </c>
      <c r="X60" s="357" t="n">
        <v>0</v>
      </c>
      <c r="Y60" s="358" t="n">
        <v>0</v>
      </c>
      <c r="Z60" s="357" t="n">
        <v>0</v>
      </c>
      <c r="AA60" s="358" t="n">
        <v>3</v>
      </c>
      <c r="AB60" s="359" t="n">
        <v>0</v>
      </c>
      <c r="AC60" s="356" t="n">
        <v>0</v>
      </c>
      <c r="AD60" s="357" t="n">
        <v>0</v>
      </c>
      <c r="AE60" s="358" t="n">
        <v>0</v>
      </c>
      <c r="AF60" s="357" t="n">
        <v>0</v>
      </c>
      <c r="AG60" s="360" t="n">
        <v>0</v>
      </c>
      <c r="AH60" s="362" t="n">
        <v>0</v>
      </c>
      <c r="AI60" s="356" t="n">
        <v>0</v>
      </c>
      <c r="AJ60" s="357" t="n">
        <v>0</v>
      </c>
      <c r="AK60" s="358" t="n">
        <v>0</v>
      </c>
      <c r="AL60" s="363" t="n">
        <v>0</v>
      </c>
      <c r="AM60" s="363" t="n">
        <v>0</v>
      </c>
      <c r="AN60" s="364" t="n">
        <v>0</v>
      </c>
      <c r="AO60" s="362" t="n">
        <v>0</v>
      </c>
      <c r="AP60" s="359" t="n">
        <v>0</v>
      </c>
      <c r="AQ60" s="356" t="n">
        <v>7</v>
      </c>
      <c r="AR60" s="362" t="n">
        <v>0</v>
      </c>
      <c r="AS60" s="358" t="n">
        <v>0</v>
      </c>
      <c r="AT60" s="357" t="n">
        <v>0</v>
      </c>
      <c r="AU60" s="365" t="n">
        <v>6</v>
      </c>
      <c r="AV60" s="362" t="n">
        <v>0</v>
      </c>
      <c r="AW60" s="305" t="n">
        <v>0.63</v>
      </c>
      <c r="AX60" s="366"/>
    </row>
    <row r="61" customFormat="false" ht="17.25" hidden="false" customHeight="true" outlineLevel="0" collapsed="false">
      <c r="A61" s="367"/>
      <c r="B61" s="368"/>
      <c r="C61" s="368"/>
      <c r="D61" s="368"/>
      <c r="E61" s="369" t="n">
        <v>0</v>
      </c>
      <c r="F61" s="370" t="n">
        <v>0</v>
      </c>
      <c r="G61" s="371" t="n">
        <v>0</v>
      </c>
      <c r="H61" s="372" t="n">
        <v>0</v>
      </c>
      <c r="I61" s="371" t="n">
        <v>0</v>
      </c>
      <c r="J61" s="373" t="n">
        <v>0</v>
      </c>
      <c r="K61" s="369" t="n">
        <v>1</v>
      </c>
      <c r="L61" s="372" t="n">
        <v>0</v>
      </c>
      <c r="M61" s="371" t="n">
        <v>0</v>
      </c>
      <c r="N61" s="372" t="n">
        <v>0</v>
      </c>
      <c r="O61" s="371" t="n">
        <v>3</v>
      </c>
      <c r="P61" s="374" t="n">
        <v>0</v>
      </c>
      <c r="Q61" s="375" t="n">
        <v>0</v>
      </c>
      <c r="R61" s="372" t="n">
        <v>0</v>
      </c>
      <c r="S61" s="371" t="n">
        <v>0</v>
      </c>
      <c r="T61" s="372" t="n">
        <v>0</v>
      </c>
      <c r="U61" s="371" t="n">
        <v>0</v>
      </c>
      <c r="V61" s="374" t="n">
        <v>0</v>
      </c>
      <c r="W61" s="375" t="n">
        <v>0</v>
      </c>
      <c r="X61" s="372" t="n">
        <v>0</v>
      </c>
      <c r="Y61" s="371" t="n">
        <v>0</v>
      </c>
      <c r="Z61" s="372" t="n">
        <v>0</v>
      </c>
      <c r="AA61" s="371" t="n">
        <v>0</v>
      </c>
      <c r="AB61" s="373" t="n">
        <v>0</v>
      </c>
      <c r="AC61" s="369" t="n">
        <v>0</v>
      </c>
      <c r="AD61" s="372" t="n">
        <v>0</v>
      </c>
      <c r="AE61" s="371" t="n">
        <v>0</v>
      </c>
      <c r="AF61" s="372" t="n">
        <v>0</v>
      </c>
      <c r="AG61" s="371" t="n">
        <v>0</v>
      </c>
      <c r="AH61" s="373" t="n">
        <v>0</v>
      </c>
      <c r="AI61" s="369" t="n">
        <v>0</v>
      </c>
      <c r="AJ61" s="372" t="n">
        <v>0</v>
      </c>
      <c r="AK61" s="371" t="n">
        <v>0</v>
      </c>
      <c r="AL61" s="376" t="n">
        <v>0</v>
      </c>
      <c r="AM61" s="375" t="n">
        <v>0</v>
      </c>
      <c r="AN61" s="374" t="n">
        <v>0</v>
      </c>
      <c r="AO61" s="375" t="n">
        <v>0</v>
      </c>
      <c r="AP61" s="373" t="n">
        <v>0</v>
      </c>
      <c r="AQ61" s="369" t="n">
        <v>1</v>
      </c>
      <c r="AR61" s="375" t="n">
        <v>0</v>
      </c>
      <c r="AS61" s="371" t="n">
        <v>0</v>
      </c>
      <c r="AT61" s="372" t="n">
        <v>0</v>
      </c>
      <c r="AU61" s="377" t="n">
        <v>3</v>
      </c>
      <c r="AV61" s="307" t="n">
        <v>0</v>
      </c>
      <c r="AW61" s="305"/>
      <c r="AX61" s="378"/>
    </row>
    <row r="62" customFormat="false" ht="17.25" hidden="false" customHeight="true" outlineLevel="0" collapsed="false">
      <c r="A62" s="379" t="s">
        <v>47</v>
      </c>
      <c r="B62" s="138" t="s">
        <v>66</v>
      </c>
      <c r="C62" s="281" t="s">
        <v>94</v>
      </c>
      <c r="D62" s="281" t="s">
        <v>0</v>
      </c>
      <c r="E62" s="50"/>
      <c r="F62" s="51"/>
      <c r="G62" s="50"/>
      <c r="H62" s="51"/>
      <c r="I62" s="50"/>
      <c r="J62" s="52"/>
      <c r="K62" s="50"/>
      <c r="L62" s="51"/>
      <c r="M62" s="50"/>
      <c r="N62" s="51"/>
      <c r="O62" s="50"/>
      <c r="P62" s="52"/>
      <c r="Q62" s="50"/>
      <c r="R62" s="51"/>
      <c r="S62" s="50"/>
      <c r="T62" s="51"/>
      <c r="U62" s="50"/>
      <c r="V62" s="52"/>
      <c r="W62" s="50"/>
      <c r="X62" s="51"/>
      <c r="Y62" s="50"/>
      <c r="Z62" s="51"/>
      <c r="AA62" s="50"/>
      <c r="AB62" s="52"/>
      <c r="AC62" s="50"/>
      <c r="AD62" s="51"/>
      <c r="AE62" s="50"/>
      <c r="AF62" s="51"/>
      <c r="AG62" s="50"/>
      <c r="AH62" s="52"/>
      <c r="AI62" s="50"/>
      <c r="AJ62" s="51"/>
      <c r="AK62" s="50"/>
      <c r="AL62" s="51"/>
      <c r="AM62" s="50"/>
      <c r="AN62" s="52"/>
      <c r="AO62" s="50"/>
      <c r="AP62" s="51"/>
      <c r="AQ62" s="291" t="n">
        <v>0</v>
      </c>
      <c r="AR62" s="56" t="n">
        <v>0</v>
      </c>
      <c r="AS62" s="292" t="n">
        <v>0</v>
      </c>
      <c r="AT62" s="55" t="n">
        <v>0</v>
      </c>
      <c r="AU62" s="293" t="n">
        <v>0</v>
      </c>
      <c r="AV62" s="56" t="n">
        <v>0</v>
      </c>
      <c r="AW62" s="324"/>
      <c r="AX62" s="380"/>
    </row>
    <row r="63" customFormat="false" ht="17.25" hidden="false" customHeight="true" outlineLevel="0" collapsed="false">
      <c r="A63" s="381"/>
      <c r="B63" s="138"/>
      <c r="C63" s="281"/>
      <c r="D63" s="281"/>
      <c r="E63" s="60"/>
      <c r="F63" s="61"/>
      <c r="G63" s="60"/>
      <c r="H63" s="61"/>
      <c r="I63" s="60"/>
      <c r="J63" s="62"/>
      <c r="K63" s="60"/>
      <c r="L63" s="61"/>
      <c r="M63" s="60"/>
      <c r="N63" s="61"/>
      <c r="O63" s="60"/>
      <c r="P63" s="62"/>
      <c r="Q63" s="60"/>
      <c r="R63" s="61"/>
      <c r="S63" s="60"/>
      <c r="T63" s="61"/>
      <c r="U63" s="60"/>
      <c r="V63" s="62"/>
      <c r="W63" s="60"/>
      <c r="X63" s="61"/>
      <c r="Y63" s="60"/>
      <c r="Z63" s="61"/>
      <c r="AA63" s="60"/>
      <c r="AB63" s="62"/>
      <c r="AC63" s="60"/>
      <c r="AD63" s="61"/>
      <c r="AE63" s="60"/>
      <c r="AF63" s="61"/>
      <c r="AG63" s="60"/>
      <c r="AH63" s="62"/>
      <c r="AI63" s="60"/>
      <c r="AJ63" s="61"/>
      <c r="AK63" s="60"/>
      <c r="AL63" s="61"/>
      <c r="AM63" s="60"/>
      <c r="AN63" s="62"/>
      <c r="AO63" s="60"/>
      <c r="AP63" s="61"/>
      <c r="AQ63" s="287" t="n">
        <v>0</v>
      </c>
      <c r="AR63" s="66" t="n">
        <v>0</v>
      </c>
      <c r="AS63" s="289" t="n">
        <v>0</v>
      </c>
      <c r="AT63" s="65" t="n">
        <v>0</v>
      </c>
      <c r="AU63" s="290" t="n">
        <v>0</v>
      </c>
      <c r="AV63" s="66" t="n">
        <v>0</v>
      </c>
      <c r="AW63" s="324"/>
      <c r="AX63" s="380"/>
    </row>
    <row r="64" customFormat="false" ht="17.25" hidden="false" customHeight="true" outlineLevel="0" collapsed="false">
      <c r="A64" s="381"/>
      <c r="B64" s="138" t="s">
        <v>66</v>
      </c>
      <c r="C64" s="281" t="s">
        <v>95</v>
      </c>
      <c r="D64" s="281" t="s">
        <v>0</v>
      </c>
      <c r="E64" s="50"/>
      <c r="F64" s="51"/>
      <c r="G64" s="50"/>
      <c r="H64" s="51"/>
      <c r="I64" s="50"/>
      <c r="J64" s="52"/>
      <c r="K64" s="50"/>
      <c r="L64" s="51"/>
      <c r="M64" s="50"/>
      <c r="N64" s="51"/>
      <c r="O64" s="50"/>
      <c r="P64" s="52"/>
      <c r="Q64" s="50"/>
      <c r="R64" s="51"/>
      <c r="S64" s="50"/>
      <c r="T64" s="51"/>
      <c r="U64" s="50"/>
      <c r="V64" s="52"/>
      <c r="W64" s="50" t="n">
        <v>3</v>
      </c>
      <c r="X64" s="51"/>
      <c r="Y64" s="50" t="n">
        <v>1</v>
      </c>
      <c r="Z64" s="51"/>
      <c r="AA64" s="50" t="n">
        <v>4</v>
      </c>
      <c r="AB64" s="52"/>
      <c r="AC64" s="50"/>
      <c r="AD64" s="51"/>
      <c r="AE64" s="50"/>
      <c r="AF64" s="51"/>
      <c r="AG64" s="50"/>
      <c r="AH64" s="52"/>
      <c r="AI64" s="50" t="n">
        <v>1</v>
      </c>
      <c r="AJ64" s="51"/>
      <c r="AK64" s="50" t="n">
        <v>1</v>
      </c>
      <c r="AL64" s="51"/>
      <c r="AM64" s="50"/>
      <c r="AN64" s="52"/>
      <c r="AO64" s="50"/>
      <c r="AP64" s="51"/>
      <c r="AQ64" s="291" t="n">
        <v>4</v>
      </c>
      <c r="AR64" s="56" t="n">
        <v>0</v>
      </c>
      <c r="AS64" s="292" t="n">
        <v>2</v>
      </c>
      <c r="AT64" s="55" t="n">
        <v>0</v>
      </c>
      <c r="AU64" s="293" t="n">
        <v>4</v>
      </c>
      <c r="AV64" s="56" t="n">
        <v>0</v>
      </c>
      <c r="AW64" s="285" t="n">
        <v>2.74</v>
      </c>
      <c r="AX64" s="380"/>
    </row>
    <row r="65" customFormat="false" ht="17.25" hidden="false" customHeight="true" outlineLevel="0" collapsed="false">
      <c r="A65" s="381"/>
      <c r="B65" s="138"/>
      <c r="C65" s="281"/>
      <c r="D65" s="281"/>
      <c r="E65" s="60"/>
      <c r="F65" s="61"/>
      <c r="G65" s="60"/>
      <c r="H65" s="61"/>
      <c r="I65" s="60"/>
      <c r="J65" s="62"/>
      <c r="K65" s="60"/>
      <c r="L65" s="61"/>
      <c r="M65" s="60"/>
      <c r="N65" s="61"/>
      <c r="O65" s="60"/>
      <c r="P65" s="62"/>
      <c r="Q65" s="60"/>
      <c r="R65" s="61"/>
      <c r="S65" s="60"/>
      <c r="T65" s="61"/>
      <c r="U65" s="60"/>
      <c r="V65" s="62"/>
      <c r="W65" s="60"/>
      <c r="X65" s="61"/>
      <c r="Y65" s="60"/>
      <c r="Z65" s="61"/>
      <c r="AA65" s="60"/>
      <c r="AB65" s="62"/>
      <c r="AC65" s="60"/>
      <c r="AD65" s="61"/>
      <c r="AE65" s="60"/>
      <c r="AF65" s="61"/>
      <c r="AG65" s="60"/>
      <c r="AH65" s="62"/>
      <c r="AI65" s="60"/>
      <c r="AJ65" s="61"/>
      <c r="AK65" s="60"/>
      <c r="AL65" s="61"/>
      <c r="AM65" s="60"/>
      <c r="AN65" s="62"/>
      <c r="AO65" s="60"/>
      <c r="AP65" s="61"/>
      <c r="AQ65" s="287" t="n">
        <v>0</v>
      </c>
      <c r="AR65" s="66" t="n">
        <v>0</v>
      </c>
      <c r="AS65" s="289" t="n">
        <v>0</v>
      </c>
      <c r="AT65" s="65" t="n">
        <v>0</v>
      </c>
      <c r="AU65" s="290" t="n">
        <v>0</v>
      </c>
      <c r="AV65" s="66" t="n">
        <v>0</v>
      </c>
      <c r="AW65" s="285"/>
      <c r="AX65" s="380"/>
    </row>
    <row r="66" customFormat="false" ht="17.25" hidden="false" customHeight="true" outlineLevel="0" collapsed="false">
      <c r="A66" s="381"/>
      <c r="B66" s="138" t="s">
        <v>66</v>
      </c>
      <c r="C66" s="281" t="s">
        <v>96</v>
      </c>
      <c r="D66" s="281" t="s">
        <v>0</v>
      </c>
      <c r="E66" s="50"/>
      <c r="F66" s="51"/>
      <c r="G66" s="50"/>
      <c r="H66" s="51"/>
      <c r="I66" s="50"/>
      <c r="J66" s="52"/>
      <c r="K66" s="50"/>
      <c r="L66" s="51"/>
      <c r="M66" s="50"/>
      <c r="N66" s="51"/>
      <c r="O66" s="50"/>
      <c r="P66" s="52"/>
      <c r="Q66" s="50"/>
      <c r="R66" s="51"/>
      <c r="S66" s="50"/>
      <c r="T66" s="51"/>
      <c r="U66" s="50"/>
      <c r="V66" s="52"/>
      <c r="W66" s="50"/>
      <c r="X66" s="51"/>
      <c r="Y66" s="50"/>
      <c r="Z66" s="51"/>
      <c r="AA66" s="50"/>
      <c r="AB66" s="52"/>
      <c r="AC66" s="50"/>
      <c r="AD66" s="51"/>
      <c r="AE66" s="50"/>
      <c r="AF66" s="51"/>
      <c r="AG66" s="50"/>
      <c r="AH66" s="52"/>
      <c r="AI66" s="50" t="n">
        <v>1</v>
      </c>
      <c r="AJ66" s="51"/>
      <c r="AK66" s="50"/>
      <c r="AL66" s="51"/>
      <c r="AM66" s="50" t="n">
        <v>1</v>
      </c>
      <c r="AN66" s="52"/>
      <c r="AO66" s="50"/>
      <c r="AP66" s="51"/>
      <c r="AQ66" s="291" t="n">
        <v>1</v>
      </c>
      <c r="AR66" s="56" t="n">
        <v>0</v>
      </c>
      <c r="AS66" s="292"/>
      <c r="AT66" s="55" t="n">
        <v>0</v>
      </c>
      <c r="AU66" s="382" t="n">
        <v>1</v>
      </c>
      <c r="AV66" s="56" t="n">
        <v>0</v>
      </c>
      <c r="AW66" s="285" t="n">
        <v>0.58</v>
      </c>
      <c r="AX66" s="380"/>
    </row>
    <row r="67" customFormat="false" ht="17.25" hidden="false" customHeight="true" outlineLevel="0" collapsed="false">
      <c r="A67" s="381"/>
      <c r="B67" s="138"/>
      <c r="C67" s="281"/>
      <c r="D67" s="281"/>
      <c r="E67" s="60"/>
      <c r="F67" s="61"/>
      <c r="G67" s="60"/>
      <c r="H67" s="61"/>
      <c r="I67" s="60"/>
      <c r="J67" s="62"/>
      <c r="K67" s="60"/>
      <c r="L67" s="61"/>
      <c r="M67" s="60"/>
      <c r="N67" s="61"/>
      <c r="O67" s="60"/>
      <c r="P67" s="62"/>
      <c r="Q67" s="60"/>
      <c r="R67" s="61"/>
      <c r="S67" s="60"/>
      <c r="T67" s="61"/>
      <c r="U67" s="60"/>
      <c r="V67" s="62"/>
      <c r="W67" s="60"/>
      <c r="X67" s="61"/>
      <c r="Y67" s="60"/>
      <c r="Z67" s="61"/>
      <c r="AA67" s="60"/>
      <c r="AB67" s="62"/>
      <c r="AC67" s="60"/>
      <c r="AD67" s="61"/>
      <c r="AE67" s="60"/>
      <c r="AF67" s="61"/>
      <c r="AG67" s="60"/>
      <c r="AH67" s="62"/>
      <c r="AI67" s="60"/>
      <c r="AJ67" s="61"/>
      <c r="AK67" s="60"/>
      <c r="AL67" s="61"/>
      <c r="AM67" s="60"/>
      <c r="AN67" s="62"/>
      <c r="AO67" s="60"/>
      <c r="AP67" s="61"/>
      <c r="AQ67" s="287" t="n">
        <v>0</v>
      </c>
      <c r="AR67" s="66" t="n">
        <v>0</v>
      </c>
      <c r="AS67" s="289" t="n">
        <v>0</v>
      </c>
      <c r="AT67" s="65" t="n">
        <v>0</v>
      </c>
      <c r="AU67" s="290" t="n">
        <v>0</v>
      </c>
      <c r="AV67" s="66" t="n">
        <v>0</v>
      </c>
      <c r="AW67" s="285"/>
      <c r="AX67" s="380"/>
    </row>
    <row r="68" customFormat="false" ht="17.25" hidden="false" customHeight="true" outlineLevel="0" collapsed="false">
      <c r="A68" s="381"/>
      <c r="B68" s="138" t="s">
        <v>66</v>
      </c>
      <c r="C68" s="281" t="s">
        <v>97</v>
      </c>
      <c r="D68" s="281" t="s">
        <v>0</v>
      </c>
      <c r="E68" s="50"/>
      <c r="F68" s="51"/>
      <c r="G68" s="50"/>
      <c r="H68" s="51"/>
      <c r="I68" s="50"/>
      <c r="J68" s="52"/>
      <c r="K68" s="50"/>
      <c r="L68" s="51"/>
      <c r="M68" s="50"/>
      <c r="N68" s="51"/>
      <c r="O68" s="50"/>
      <c r="P68" s="52"/>
      <c r="Q68" s="50"/>
      <c r="R68" s="51"/>
      <c r="S68" s="50"/>
      <c r="T68" s="51"/>
      <c r="U68" s="50"/>
      <c r="V68" s="52"/>
      <c r="W68" s="50"/>
      <c r="X68" s="51"/>
      <c r="Y68" s="50"/>
      <c r="Z68" s="51"/>
      <c r="AA68" s="50"/>
      <c r="AB68" s="52"/>
      <c r="AC68" s="50"/>
      <c r="AD68" s="51"/>
      <c r="AE68" s="50"/>
      <c r="AF68" s="51"/>
      <c r="AG68" s="50"/>
      <c r="AH68" s="52"/>
      <c r="AI68" s="50"/>
      <c r="AJ68" s="51"/>
      <c r="AK68" s="50"/>
      <c r="AL68" s="51"/>
      <c r="AM68" s="50"/>
      <c r="AN68" s="52"/>
      <c r="AO68" s="50"/>
      <c r="AP68" s="51"/>
      <c r="AQ68" s="291" t="n">
        <v>0</v>
      </c>
      <c r="AR68" s="56" t="n">
        <v>0</v>
      </c>
      <c r="AS68" s="292" t="n">
        <v>0</v>
      </c>
      <c r="AT68" s="55" t="n">
        <v>0</v>
      </c>
      <c r="AU68" s="293" t="n">
        <v>0</v>
      </c>
      <c r="AV68" s="56" t="n">
        <v>0</v>
      </c>
      <c r="AW68" s="285"/>
      <c r="AX68" s="380"/>
    </row>
    <row r="69" customFormat="false" ht="17.25" hidden="false" customHeight="true" outlineLevel="0" collapsed="false">
      <c r="A69" s="381"/>
      <c r="B69" s="138"/>
      <c r="C69" s="281"/>
      <c r="D69" s="281"/>
      <c r="E69" s="60"/>
      <c r="F69" s="61"/>
      <c r="G69" s="60"/>
      <c r="H69" s="61"/>
      <c r="I69" s="60"/>
      <c r="J69" s="62"/>
      <c r="K69" s="60"/>
      <c r="L69" s="61"/>
      <c r="M69" s="60"/>
      <c r="N69" s="61"/>
      <c r="O69" s="60"/>
      <c r="P69" s="62"/>
      <c r="Q69" s="60"/>
      <c r="R69" s="61"/>
      <c r="S69" s="60"/>
      <c r="T69" s="61"/>
      <c r="U69" s="60"/>
      <c r="V69" s="62"/>
      <c r="W69" s="60"/>
      <c r="X69" s="61"/>
      <c r="Y69" s="60"/>
      <c r="Z69" s="61"/>
      <c r="AA69" s="60"/>
      <c r="AB69" s="62"/>
      <c r="AC69" s="60"/>
      <c r="AD69" s="61"/>
      <c r="AE69" s="60"/>
      <c r="AF69" s="61"/>
      <c r="AG69" s="60"/>
      <c r="AH69" s="62"/>
      <c r="AI69" s="60"/>
      <c r="AJ69" s="61"/>
      <c r="AK69" s="60"/>
      <c r="AL69" s="61"/>
      <c r="AM69" s="60"/>
      <c r="AN69" s="62"/>
      <c r="AO69" s="60"/>
      <c r="AP69" s="61"/>
      <c r="AQ69" s="287" t="n">
        <v>0</v>
      </c>
      <c r="AR69" s="66" t="n">
        <v>0</v>
      </c>
      <c r="AS69" s="289" t="n">
        <v>0</v>
      </c>
      <c r="AT69" s="65" t="n">
        <v>0</v>
      </c>
      <c r="AU69" s="290" t="n">
        <v>0</v>
      </c>
      <c r="AV69" s="66" t="n">
        <v>0</v>
      </c>
      <c r="AW69" s="285"/>
      <c r="AX69" s="380"/>
    </row>
    <row r="70" customFormat="false" ht="17.25" hidden="false" customHeight="true" outlineLevel="0" collapsed="false">
      <c r="A70" s="381"/>
      <c r="B70" s="138" t="s">
        <v>66</v>
      </c>
      <c r="C70" s="281" t="s">
        <v>98</v>
      </c>
      <c r="D70" s="281" t="s">
        <v>0</v>
      </c>
      <c r="E70" s="50"/>
      <c r="F70" s="51"/>
      <c r="G70" s="50"/>
      <c r="H70" s="51"/>
      <c r="I70" s="50"/>
      <c r="J70" s="52"/>
      <c r="K70" s="50"/>
      <c r="L70" s="51"/>
      <c r="M70" s="50"/>
      <c r="N70" s="51"/>
      <c r="O70" s="50"/>
      <c r="P70" s="52"/>
      <c r="Q70" s="50"/>
      <c r="R70" s="51"/>
      <c r="S70" s="50"/>
      <c r="T70" s="51"/>
      <c r="U70" s="50"/>
      <c r="V70" s="52"/>
      <c r="W70" s="50"/>
      <c r="X70" s="51"/>
      <c r="Y70" s="50"/>
      <c r="Z70" s="51"/>
      <c r="AA70" s="50"/>
      <c r="AB70" s="52"/>
      <c r="AC70" s="50"/>
      <c r="AD70" s="51"/>
      <c r="AE70" s="50"/>
      <c r="AF70" s="51"/>
      <c r="AG70" s="50"/>
      <c r="AH70" s="52"/>
      <c r="AI70" s="50"/>
      <c r="AJ70" s="51"/>
      <c r="AK70" s="50"/>
      <c r="AL70" s="51"/>
      <c r="AM70" s="50"/>
      <c r="AN70" s="52"/>
      <c r="AO70" s="50"/>
      <c r="AP70" s="51"/>
      <c r="AQ70" s="291" t="n">
        <v>0</v>
      </c>
      <c r="AR70" s="56" t="n">
        <v>0</v>
      </c>
      <c r="AS70" s="292" t="n">
        <v>0</v>
      </c>
      <c r="AT70" s="55" t="n">
        <v>0</v>
      </c>
      <c r="AU70" s="293" t="n">
        <v>0</v>
      </c>
      <c r="AV70" s="56" t="n">
        <v>0</v>
      </c>
      <c r="AW70" s="285"/>
      <c r="AX70" s="380"/>
    </row>
    <row r="71" customFormat="false" ht="17.25" hidden="false" customHeight="true" outlineLevel="0" collapsed="false">
      <c r="A71" s="381"/>
      <c r="B71" s="138"/>
      <c r="C71" s="281"/>
      <c r="D71" s="281"/>
      <c r="E71" s="60"/>
      <c r="F71" s="61"/>
      <c r="G71" s="60"/>
      <c r="H71" s="61"/>
      <c r="I71" s="60"/>
      <c r="J71" s="62"/>
      <c r="K71" s="60"/>
      <c r="L71" s="61"/>
      <c r="M71" s="60"/>
      <c r="N71" s="61"/>
      <c r="O71" s="60"/>
      <c r="P71" s="62"/>
      <c r="Q71" s="60"/>
      <c r="R71" s="61"/>
      <c r="S71" s="60"/>
      <c r="T71" s="61"/>
      <c r="U71" s="60"/>
      <c r="V71" s="62"/>
      <c r="W71" s="60"/>
      <c r="X71" s="61"/>
      <c r="Y71" s="60"/>
      <c r="Z71" s="61"/>
      <c r="AA71" s="60"/>
      <c r="AB71" s="62"/>
      <c r="AC71" s="60"/>
      <c r="AD71" s="61"/>
      <c r="AE71" s="60"/>
      <c r="AF71" s="61"/>
      <c r="AG71" s="60"/>
      <c r="AH71" s="62"/>
      <c r="AI71" s="60"/>
      <c r="AJ71" s="61"/>
      <c r="AK71" s="60"/>
      <c r="AL71" s="61"/>
      <c r="AM71" s="60"/>
      <c r="AN71" s="62"/>
      <c r="AO71" s="60"/>
      <c r="AP71" s="61"/>
      <c r="AQ71" s="287" t="n">
        <v>0</v>
      </c>
      <c r="AR71" s="66" t="n">
        <v>0</v>
      </c>
      <c r="AS71" s="289" t="n">
        <v>0</v>
      </c>
      <c r="AT71" s="65" t="n">
        <v>0</v>
      </c>
      <c r="AU71" s="290" t="n">
        <v>0</v>
      </c>
      <c r="AV71" s="66" t="n">
        <v>0</v>
      </c>
      <c r="AW71" s="285"/>
      <c r="AX71" s="380"/>
    </row>
    <row r="72" customFormat="false" ht="17.25" hidden="false" customHeight="true" outlineLevel="0" collapsed="false">
      <c r="A72" s="381"/>
      <c r="B72" s="138" t="s">
        <v>66</v>
      </c>
      <c r="C72" s="281" t="s">
        <v>99</v>
      </c>
      <c r="D72" s="281" t="s">
        <v>0</v>
      </c>
      <c r="E72" s="50"/>
      <c r="F72" s="51"/>
      <c r="G72" s="50"/>
      <c r="H72" s="51"/>
      <c r="I72" s="50"/>
      <c r="J72" s="52"/>
      <c r="K72" s="50"/>
      <c r="L72" s="51"/>
      <c r="M72" s="50"/>
      <c r="N72" s="51"/>
      <c r="O72" s="50"/>
      <c r="P72" s="52"/>
      <c r="Q72" s="50"/>
      <c r="R72" s="51"/>
      <c r="S72" s="50"/>
      <c r="T72" s="51"/>
      <c r="U72" s="50"/>
      <c r="V72" s="52"/>
      <c r="W72" s="50"/>
      <c r="X72" s="51"/>
      <c r="Y72" s="50"/>
      <c r="Z72" s="51"/>
      <c r="AA72" s="50"/>
      <c r="AB72" s="52"/>
      <c r="AC72" s="50"/>
      <c r="AD72" s="51"/>
      <c r="AE72" s="50"/>
      <c r="AF72" s="51"/>
      <c r="AG72" s="50"/>
      <c r="AH72" s="52"/>
      <c r="AI72" s="50"/>
      <c r="AJ72" s="51"/>
      <c r="AK72" s="50"/>
      <c r="AL72" s="51"/>
      <c r="AM72" s="50"/>
      <c r="AN72" s="52"/>
      <c r="AO72" s="50"/>
      <c r="AP72" s="51"/>
      <c r="AQ72" s="291" t="n">
        <v>0</v>
      </c>
      <c r="AR72" s="56" t="n">
        <v>0</v>
      </c>
      <c r="AS72" s="292" t="n">
        <v>0</v>
      </c>
      <c r="AT72" s="55" t="n">
        <v>0</v>
      </c>
      <c r="AU72" s="293" t="n">
        <v>0</v>
      </c>
      <c r="AV72" s="56" t="n">
        <v>0</v>
      </c>
      <c r="AW72" s="285"/>
      <c r="AX72" s="380"/>
    </row>
    <row r="73" customFormat="false" ht="17.25" hidden="false" customHeight="true" outlineLevel="0" collapsed="false">
      <c r="A73" s="381"/>
      <c r="B73" s="138"/>
      <c r="C73" s="281"/>
      <c r="D73" s="281"/>
      <c r="E73" s="383"/>
      <c r="F73" s="384"/>
      <c r="G73" s="383"/>
      <c r="H73" s="384"/>
      <c r="I73" s="383"/>
      <c r="J73" s="385"/>
      <c r="K73" s="383"/>
      <c r="L73" s="384"/>
      <c r="M73" s="383"/>
      <c r="N73" s="384"/>
      <c r="O73" s="383"/>
      <c r="P73" s="385"/>
      <c r="Q73" s="383"/>
      <c r="R73" s="384"/>
      <c r="S73" s="383"/>
      <c r="T73" s="384"/>
      <c r="U73" s="383"/>
      <c r="V73" s="385"/>
      <c r="W73" s="383"/>
      <c r="X73" s="384"/>
      <c r="Y73" s="383"/>
      <c r="Z73" s="384"/>
      <c r="AA73" s="383"/>
      <c r="AB73" s="385"/>
      <c r="AC73" s="383"/>
      <c r="AD73" s="384"/>
      <c r="AE73" s="383"/>
      <c r="AF73" s="384"/>
      <c r="AG73" s="383"/>
      <c r="AH73" s="385"/>
      <c r="AI73" s="383"/>
      <c r="AJ73" s="384"/>
      <c r="AK73" s="383"/>
      <c r="AL73" s="384"/>
      <c r="AM73" s="383"/>
      <c r="AN73" s="385"/>
      <c r="AO73" s="383"/>
      <c r="AP73" s="384"/>
      <c r="AQ73" s="287" t="n">
        <v>0</v>
      </c>
      <c r="AR73" s="66" t="n">
        <v>0</v>
      </c>
      <c r="AS73" s="289" t="n">
        <v>0</v>
      </c>
      <c r="AT73" s="65" t="n">
        <v>0</v>
      </c>
      <c r="AU73" s="290" t="n">
        <v>0</v>
      </c>
      <c r="AV73" s="66" t="n">
        <v>0</v>
      </c>
      <c r="AW73" s="285"/>
      <c r="AX73" s="380"/>
    </row>
    <row r="74" customFormat="false" ht="17.25" hidden="false" customHeight="true" outlineLevel="0" collapsed="false">
      <c r="A74" s="381"/>
      <c r="B74" s="138" t="s">
        <v>66</v>
      </c>
      <c r="C74" s="281" t="s">
        <v>100</v>
      </c>
      <c r="D74" s="281"/>
      <c r="E74" s="69"/>
      <c r="F74" s="70"/>
      <c r="G74" s="69"/>
      <c r="H74" s="70"/>
      <c r="I74" s="69"/>
      <c r="J74" s="71"/>
      <c r="K74" s="69"/>
      <c r="L74" s="70"/>
      <c r="M74" s="69"/>
      <c r="N74" s="70"/>
      <c r="O74" s="69"/>
      <c r="P74" s="71"/>
      <c r="Q74" s="69"/>
      <c r="R74" s="70"/>
      <c r="S74" s="69"/>
      <c r="T74" s="70"/>
      <c r="U74" s="69"/>
      <c r="V74" s="71"/>
      <c r="W74" s="69"/>
      <c r="X74" s="70"/>
      <c r="Y74" s="69"/>
      <c r="Z74" s="70"/>
      <c r="AA74" s="69"/>
      <c r="AB74" s="71"/>
      <c r="AC74" s="69"/>
      <c r="AD74" s="70"/>
      <c r="AE74" s="69"/>
      <c r="AF74" s="70"/>
      <c r="AG74" s="69"/>
      <c r="AH74" s="71"/>
      <c r="AI74" s="69"/>
      <c r="AJ74" s="70"/>
      <c r="AK74" s="69"/>
      <c r="AL74" s="70"/>
      <c r="AM74" s="69"/>
      <c r="AN74" s="71"/>
      <c r="AO74" s="69"/>
      <c r="AP74" s="70"/>
      <c r="AQ74" s="291" t="n">
        <v>0</v>
      </c>
      <c r="AR74" s="56" t="n">
        <v>0</v>
      </c>
      <c r="AS74" s="292" t="n">
        <v>0</v>
      </c>
      <c r="AT74" s="55" t="n">
        <v>0</v>
      </c>
      <c r="AU74" s="293" t="n">
        <v>0</v>
      </c>
      <c r="AV74" s="56" t="n">
        <v>0</v>
      </c>
      <c r="AW74" s="324"/>
      <c r="AX74" s="322"/>
    </row>
    <row r="75" customFormat="false" ht="17.25" hidden="false" customHeight="true" outlineLevel="0" collapsed="false">
      <c r="A75" s="381"/>
      <c r="B75" s="138"/>
      <c r="C75" s="281"/>
      <c r="D75" s="281"/>
      <c r="E75" s="60"/>
      <c r="F75" s="61"/>
      <c r="G75" s="60"/>
      <c r="H75" s="61"/>
      <c r="I75" s="60"/>
      <c r="J75" s="62"/>
      <c r="K75" s="60"/>
      <c r="L75" s="61"/>
      <c r="M75" s="60"/>
      <c r="N75" s="61"/>
      <c r="O75" s="60"/>
      <c r="P75" s="62"/>
      <c r="Q75" s="60"/>
      <c r="R75" s="61"/>
      <c r="S75" s="60"/>
      <c r="T75" s="61"/>
      <c r="U75" s="60"/>
      <c r="V75" s="62"/>
      <c r="W75" s="60"/>
      <c r="X75" s="61"/>
      <c r="Y75" s="60"/>
      <c r="Z75" s="61"/>
      <c r="AA75" s="60"/>
      <c r="AB75" s="62"/>
      <c r="AC75" s="60"/>
      <c r="AD75" s="61"/>
      <c r="AE75" s="60"/>
      <c r="AF75" s="61"/>
      <c r="AG75" s="60"/>
      <c r="AH75" s="62"/>
      <c r="AI75" s="60"/>
      <c r="AJ75" s="61"/>
      <c r="AK75" s="60"/>
      <c r="AL75" s="61"/>
      <c r="AM75" s="60"/>
      <c r="AN75" s="62"/>
      <c r="AO75" s="60"/>
      <c r="AP75" s="61"/>
      <c r="AQ75" s="287" t="n">
        <v>0</v>
      </c>
      <c r="AR75" s="66" t="n">
        <v>0</v>
      </c>
      <c r="AS75" s="289" t="n">
        <v>0</v>
      </c>
      <c r="AT75" s="65" t="n">
        <v>0</v>
      </c>
      <c r="AU75" s="290" t="n">
        <v>0</v>
      </c>
      <c r="AV75" s="66" t="n">
        <v>0</v>
      </c>
      <c r="AW75" s="324"/>
      <c r="AX75" s="322"/>
    </row>
    <row r="76" customFormat="false" ht="17.25" hidden="false" customHeight="true" outlineLevel="0" collapsed="false">
      <c r="A76" s="381"/>
      <c r="B76" s="138" t="s">
        <v>66</v>
      </c>
      <c r="C76" s="281" t="s">
        <v>101</v>
      </c>
      <c r="D76" s="281"/>
      <c r="E76" s="50"/>
      <c r="F76" s="51"/>
      <c r="G76" s="50"/>
      <c r="H76" s="51"/>
      <c r="I76" s="50"/>
      <c r="J76" s="52"/>
      <c r="K76" s="50"/>
      <c r="L76" s="51"/>
      <c r="M76" s="50"/>
      <c r="N76" s="51"/>
      <c r="O76" s="50"/>
      <c r="P76" s="52"/>
      <c r="Q76" s="50"/>
      <c r="R76" s="51"/>
      <c r="S76" s="50"/>
      <c r="T76" s="51"/>
      <c r="U76" s="50"/>
      <c r="V76" s="52"/>
      <c r="W76" s="50" t="n">
        <v>1</v>
      </c>
      <c r="X76" s="51"/>
      <c r="Y76" s="50"/>
      <c r="Z76" s="51"/>
      <c r="AA76" s="50" t="n">
        <v>1</v>
      </c>
      <c r="AB76" s="52"/>
      <c r="AC76" s="50"/>
      <c r="AD76" s="51"/>
      <c r="AE76" s="50"/>
      <c r="AF76" s="51"/>
      <c r="AG76" s="50"/>
      <c r="AH76" s="52"/>
      <c r="AI76" s="50"/>
      <c r="AJ76" s="51"/>
      <c r="AK76" s="50"/>
      <c r="AL76" s="51"/>
      <c r="AM76" s="50"/>
      <c r="AN76" s="52"/>
      <c r="AO76" s="50"/>
      <c r="AP76" s="51"/>
      <c r="AQ76" s="291" t="n">
        <v>1</v>
      </c>
      <c r="AR76" s="56" t="n">
        <v>0</v>
      </c>
      <c r="AS76" s="292" t="n">
        <v>0</v>
      </c>
      <c r="AT76" s="55" t="n">
        <v>0</v>
      </c>
      <c r="AU76" s="293" t="n">
        <v>1</v>
      </c>
      <c r="AV76" s="56" t="n">
        <v>0</v>
      </c>
      <c r="AW76" s="285" t="n">
        <v>2.49</v>
      </c>
      <c r="AX76" s="380"/>
    </row>
    <row r="77" customFormat="false" ht="17.25" hidden="false" customHeight="true" outlineLevel="0" collapsed="false">
      <c r="A77" s="381"/>
      <c r="B77" s="138"/>
      <c r="C77" s="281"/>
      <c r="D77" s="281"/>
      <c r="E77" s="60"/>
      <c r="F77" s="61"/>
      <c r="G77" s="60"/>
      <c r="H77" s="61"/>
      <c r="I77" s="60"/>
      <c r="J77" s="62"/>
      <c r="K77" s="60"/>
      <c r="L77" s="61"/>
      <c r="M77" s="60"/>
      <c r="N77" s="61"/>
      <c r="O77" s="60"/>
      <c r="P77" s="62"/>
      <c r="Q77" s="60"/>
      <c r="R77" s="61"/>
      <c r="S77" s="60"/>
      <c r="T77" s="61"/>
      <c r="U77" s="60"/>
      <c r="V77" s="62"/>
      <c r="W77" s="60"/>
      <c r="X77" s="61"/>
      <c r="Y77" s="60"/>
      <c r="Z77" s="61"/>
      <c r="AA77" s="60"/>
      <c r="AB77" s="62"/>
      <c r="AC77" s="60"/>
      <c r="AD77" s="61"/>
      <c r="AE77" s="60"/>
      <c r="AF77" s="61"/>
      <c r="AG77" s="60"/>
      <c r="AH77" s="62"/>
      <c r="AI77" s="60"/>
      <c r="AJ77" s="61"/>
      <c r="AK77" s="60"/>
      <c r="AL77" s="61"/>
      <c r="AM77" s="60"/>
      <c r="AN77" s="62"/>
      <c r="AO77" s="60"/>
      <c r="AP77" s="61"/>
      <c r="AQ77" s="287" t="n">
        <v>0</v>
      </c>
      <c r="AR77" s="66" t="n">
        <v>0</v>
      </c>
      <c r="AS77" s="289" t="n">
        <v>0</v>
      </c>
      <c r="AT77" s="65" t="n">
        <v>0</v>
      </c>
      <c r="AU77" s="290" t="n">
        <v>0</v>
      </c>
      <c r="AV77" s="66" t="n">
        <v>0</v>
      </c>
      <c r="AW77" s="285"/>
      <c r="AX77" s="380"/>
    </row>
    <row r="78" customFormat="false" ht="17.25" hidden="false" customHeight="true" outlineLevel="0" collapsed="false">
      <c r="A78" s="381"/>
      <c r="B78" s="138" t="s">
        <v>70</v>
      </c>
      <c r="C78" s="281" t="s">
        <v>102</v>
      </c>
      <c r="D78" s="281"/>
      <c r="E78" s="50"/>
      <c r="F78" s="51"/>
      <c r="G78" s="50"/>
      <c r="H78" s="51"/>
      <c r="I78" s="50"/>
      <c r="J78" s="52"/>
      <c r="K78" s="50"/>
      <c r="L78" s="51" t="n">
        <v>1</v>
      </c>
      <c r="M78" s="50"/>
      <c r="N78" s="51"/>
      <c r="O78" s="50"/>
      <c r="P78" s="52"/>
      <c r="Q78" s="50"/>
      <c r="R78" s="51"/>
      <c r="S78" s="50"/>
      <c r="T78" s="51"/>
      <c r="U78" s="50"/>
      <c r="V78" s="52"/>
      <c r="W78" s="50"/>
      <c r="X78" s="51"/>
      <c r="Y78" s="50"/>
      <c r="Z78" s="51"/>
      <c r="AA78" s="50"/>
      <c r="AB78" s="52"/>
      <c r="AC78" s="50"/>
      <c r="AD78" s="51" t="n">
        <v>7</v>
      </c>
      <c r="AE78" s="50"/>
      <c r="AF78" s="51"/>
      <c r="AG78" s="50"/>
      <c r="AH78" s="52"/>
      <c r="AI78" s="50"/>
      <c r="AJ78" s="51"/>
      <c r="AK78" s="50"/>
      <c r="AL78" s="51"/>
      <c r="AM78" s="50"/>
      <c r="AN78" s="52"/>
      <c r="AO78" s="50"/>
      <c r="AP78" s="51"/>
      <c r="AQ78" s="291" t="n">
        <v>0</v>
      </c>
      <c r="AR78" s="56" t="n">
        <v>8</v>
      </c>
      <c r="AS78" s="292" t="n">
        <v>0</v>
      </c>
      <c r="AT78" s="55" t="n">
        <v>0</v>
      </c>
      <c r="AU78" s="293" t="n">
        <v>0</v>
      </c>
      <c r="AV78" s="56" t="n">
        <v>0</v>
      </c>
      <c r="AW78" s="285"/>
      <c r="AX78" s="380" t="n">
        <v>13.96</v>
      </c>
    </row>
    <row r="79" customFormat="false" ht="17.25" hidden="false" customHeight="true" outlineLevel="0" collapsed="false">
      <c r="A79" s="381"/>
      <c r="B79" s="138"/>
      <c r="C79" s="281"/>
      <c r="D79" s="281"/>
      <c r="E79" s="60"/>
      <c r="F79" s="61"/>
      <c r="G79" s="60"/>
      <c r="H79" s="61"/>
      <c r="I79" s="60"/>
      <c r="J79" s="62"/>
      <c r="K79" s="60"/>
      <c r="L79" s="61"/>
      <c r="M79" s="60"/>
      <c r="N79" s="61"/>
      <c r="O79" s="60"/>
      <c r="P79" s="62"/>
      <c r="Q79" s="60"/>
      <c r="R79" s="61"/>
      <c r="S79" s="60"/>
      <c r="T79" s="61"/>
      <c r="U79" s="60"/>
      <c r="V79" s="62"/>
      <c r="W79" s="60"/>
      <c r="X79" s="61"/>
      <c r="Y79" s="60"/>
      <c r="Z79" s="61"/>
      <c r="AA79" s="60"/>
      <c r="AB79" s="62"/>
      <c r="AC79" s="60"/>
      <c r="AD79" s="61"/>
      <c r="AE79" s="60"/>
      <c r="AF79" s="61"/>
      <c r="AG79" s="60"/>
      <c r="AH79" s="62"/>
      <c r="AI79" s="60"/>
      <c r="AJ79" s="61"/>
      <c r="AK79" s="60"/>
      <c r="AL79" s="61"/>
      <c r="AM79" s="60"/>
      <c r="AN79" s="62"/>
      <c r="AO79" s="60"/>
      <c r="AP79" s="61"/>
      <c r="AQ79" s="287" t="n">
        <v>0</v>
      </c>
      <c r="AR79" s="66" t="n">
        <v>0</v>
      </c>
      <c r="AS79" s="289" t="n">
        <v>0</v>
      </c>
      <c r="AT79" s="65" t="n">
        <v>0</v>
      </c>
      <c r="AU79" s="290" t="n">
        <v>0</v>
      </c>
      <c r="AV79" s="66" t="n">
        <v>0</v>
      </c>
      <c r="AW79" s="285"/>
      <c r="AX79" s="380"/>
    </row>
    <row r="80" customFormat="false" ht="17.25" hidden="false" customHeight="true" outlineLevel="0" collapsed="false">
      <c r="A80" s="381"/>
      <c r="B80" s="138" t="s">
        <v>103</v>
      </c>
      <c r="C80" s="281" t="s">
        <v>104</v>
      </c>
      <c r="D80" s="281"/>
      <c r="E80" s="50"/>
      <c r="F80" s="51"/>
      <c r="G80" s="50"/>
      <c r="H80" s="51"/>
      <c r="I80" s="50"/>
      <c r="J80" s="52"/>
      <c r="K80" s="50"/>
      <c r="L80" s="51" t="n">
        <v>1</v>
      </c>
      <c r="M80" s="50"/>
      <c r="N80" s="51"/>
      <c r="O80" s="50"/>
      <c r="P80" s="52"/>
      <c r="Q80" s="50"/>
      <c r="R80" s="51"/>
      <c r="S80" s="50"/>
      <c r="T80" s="51"/>
      <c r="U80" s="50"/>
      <c r="V80" s="52"/>
      <c r="W80" s="50" t="n">
        <v>3</v>
      </c>
      <c r="X80" s="51"/>
      <c r="Y80" s="50"/>
      <c r="Z80" s="51"/>
      <c r="AA80" s="50"/>
      <c r="AB80" s="52"/>
      <c r="AC80" s="50"/>
      <c r="AD80" s="51" t="n">
        <v>17</v>
      </c>
      <c r="AE80" s="50"/>
      <c r="AF80" s="51"/>
      <c r="AG80" s="50"/>
      <c r="AH80" s="52"/>
      <c r="AI80" s="50"/>
      <c r="AJ80" s="51"/>
      <c r="AK80" s="50"/>
      <c r="AL80" s="51"/>
      <c r="AM80" s="50"/>
      <c r="AN80" s="52"/>
      <c r="AO80" s="50"/>
      <c r="AP80" s="51"/>
      <c r="AQ80" s="291" t="n">
        <v>3</v>
      </c>
      <c r="AR80" s="56" t="n">
        <v>18</v>
      </c>
      <c r="AS80" s="292" t="n">
        <v>0</v>
      </c>
      <c r="AT80" s="55" t="n">
        <v>0</v>
      </c>
      <c r="AU80" s="293" t="n">
        <v>0</v>
      </c>
      <c r="AV80" s="56" t="n">
        <v>0</v>
      </c>
      <c r="AW80" s="285" t="n">
        <v>1.26</v>
      </c>
      <c r="AX80" s="380" t="n">
        <v>22.28</v>
      </c>
    </row>
    <row r="81" customFormat="false" ht="17.25" hidden="false" customHeight="true" outlineLevel="0" collapsed="false">
      <c r="A81" s="381"/>
      <c r="B81" s="138"/>
      <c r="C81" s="281"/>
      <c r="D81" s="281"/>
      <c r="E81" s="60"/>
      <c r="F81" s="61"/>
      <c r="G81" s="60"/>
      <c r="H81" s="61"/>
      <c r="I81" s="60"/>
      <c r="J81" s="62"/>
      <c r="K81" s="60"/>
      <c r="L81" s="61"/>
      <c r="M81" s="60"/>
      <c r="N81" s="61"/>
      <c r="O81" s="60"/>
      <c r="P81" s="62"/>
      <c r="Q81" s="60"/>
      <c r="R81" s="61"/>
      <c r="S81" s="60"/>
      <c r="T81" s="61"/>
      <c r="U81" s="60"/>
      <c r="V81" s="62"/>
      <c r="W81" s="60"/>
      <c r="X81" s="61"/>
      <c r="Y81" s="60"/>
      <c r="Z81" s="61"/>
      <c r="AA81" s="60"/>
      <c r="AB81" s="62"/>
      <c r="AC81" s="60"/>
      <c r="AD81" s="61"/>
      <c r="AE81" s="60"/>
      <c r="AF81" s="61"/>
      <c r="AG81" s="60"/>
      <c r="AH81" s="62"/>
      <c r="AI81" s="60"/>
      <c r="AJ81" s="61"/>
      <c r="AK81" s="60"/>
      <c r="AL81" s="61"/>
      <c r="AM81" s="60"/>
      <c r="AN81" s="62"/>
      <c r="AO81" s="60"/>
      <c r="AP81" s="61"/>
      <c r="AQ81" s="287" t="n">
        <v>0</v>
      </c>
      <c r="AR81" s="66" t="n">
        <v>0</v>
      </c>
      <c r="AS81" s="289" t="n">
        <v>0</v>
      </c>
      <c r="AT81" s="65" t="n">
        <v>0</v>
      </c>
      <c r="AU81" s="290" t="n">
        <v>0</v>
      </c>
      <c r="AV81" s="66" t="n">
        <v>0</v>
      </c>
      <c r="AW81" s="285"/>
      <c r="AX81" s="380"/>
    </row>
    <row r="82" customFormat="false" ht="17.25" hidden="false" customHeight="true" outlineLevel="0" collapsed="false">
      <c r="A82" s="381"/>
      <c r="B82" s="138" t="s">
        <v>66</v>
      </c>
      <c r="C82" s="281" t="s">
        <v>105</v>
      </c>
      <c r="D82" s="281"/>
      <c r="E82" s="50"/>
      <c r="F82" s="51"/>
      <c r="G82" s="50"/>
      <c r="H82" s="51"/>
      <c r="I82" s="50"/>
      <c r="J82" s="52"/>
      <c r="K82" s="50"/>
      <c r="L82" s="51"/>
      <c r="M82" s="50"/>
      <c r="N82" s="51"/>
      <c r="O82" s="50"/>
      <c r="P82" s="52"/>
      <c r="Q82" s="50"/>
      <c r="R82" s="51"/>
      <c r="S82" s="50"/>
      <c r="T82" s="51"/>
      <c r="U82" s="50"/>
      <c r="V82" s="52"/>
      <c r="W82" s="50"/>
      <c r="X82" s="51"/>
      <c r="Y82" s="50"/>
      <c r="Z82" s="51"/>
      <c r="AA82" s="50"/>
      <c r="AB82" s="52"/>
      <c r="AC82" s="50"/>
      <c r="AD82" s="51"/>
      <c r="AE82" s="50"/>
      <c r="AF82" s="51"/>
      <c r="AG82" s="50"/>
      <c r="AH82" s="52"/>
      <c r="AI82" s="50"/>
      <c r="AJ82" s="51"/>
      <c r="AK82" s="50"/>
      <c r="AL82" s="51"/>
      <c r="AM82" s="50"/>
      <c r="AN82" s="52"/>
      <c r="AO82" s="50"/>
      <c r="AP82" s="51"/>
      <c r="AQ82" s="291" t="n">
        <v>0</v>
      </c>
      <c r="AR82" s="56" t="n">
        <v>0</v>
      </c>
      <c r="AS82" s="292" t="n">
        <v>0</v>
      </c>
      <c r="AT82" s="55" t="n">
        <v>0</v>
      </c>
      <c r="AU82" s="293" t="n">
        <v>0</v>
      </c>
      <c r="AV82" s="56" t="n">
        <v>0</v>
      </c>
      <c r="AW82" s="285"/>
      <c r="AX82" s="380"/>
    </row>
    <row r="83" customFormat="false" ht="17.25" hidden="false" customHeight="true" outlineLevel="0" collapsed="false">
      <c r="A83" s="381"/>
      <c r="B83" s="138"/>
      <c r="C83" s="281"/>
      <c r="D83" s="281"/>
      <c r="E83" s="60"/>
      <c r="F83" s="61"/>
      <c r="G83" s="60"/>
      <c r="H83" s="61"/>
      <c r="I83" s="60"/>
      <c r="J83" s="62"/>
      <c r="K83" s="60"/>
      <c r="L83" s="61"/>
      <c r="M83" s="60"/>
      <c r="N83" s="61"/>
      <c r="O83" s="60"/>
      <c r="P83" s="62"/>
      <c r="Q83" s="60"/>
      <c r="R83" s="61"/>
      <c r="S83" s="60"/>
      <c r="T83" s="61"/>
      <c r="U83" s="60"/>
      <c r="V83" s="62"/>
      <c r="W83" s="60"/>
      <c r="X83" s="61"/>
      <c r="Y83" s="60"/>
      <c r="Z83" s="61"/>
      <c r="AA83" s="60"/>
      <c r="AB83" s="62"/>
      <c r="AC83" s="60"/>
      <c r="AD83" s="61"/>
      <c r="AE83" s="60"/>
      <c r="AF83" s="61"/>
      <c r="AG83" s="60"/>
      <c r="AH83" s="62"/>
      <c r="AI83" s="60"/>
      <c r="AJ83" s="61"/>
      <c r="AK83" s="60"/>
      <c r="AL83" s="61"/>
      <c r="AM83" s="60"/>
      <c r="AN83" s="62"/>
      <c r="AO83" s="60"/>
      <c r="AP83" s="61"/>
      <c r="AQ83" s="287" t="n">
        <v>0</v>
      </c>
      <c r="AR83" s="66" t="n">
        <v>0</v>
      </c>
      <c r="AS83" s="289" t="n">
        <v>0</v>
      </c>
      <c r="AT83" s="65" t="n">
        <v>0</v>
      </c>
      <c r="AU83" s="290" t="n">
        <v>0</v>
      </c>
      <c r="AV83" s="66" t="n">
        <v>0</v>
      </c>
      <c r="AW83" s="285"/>
      <c r="AX83" s="380"/>
    </row>
    <row r="84" s="387" customFormat="true" ht="17.25" hidden="false" customHeight="true" outlineLevel="0" collapsed="false">
      <c r="A84" s="386"/>
      <c r="B84" s="138" t="s">
        <v>66</v>
      </c>
      <c r="C84" s="326" t="s">
        <v>106</v>
      </c>
      <c r="D84" s="326"/>
      <c r="E84" s="327"/>
      <c r="F84" s="328"/>
      <c r="G84" s="327"/>
      <c r="H84" s="328"/>
      <c r="I84" s="327"/>
      <c r="J84" s="329"/>
      <c r="K84" s="327"/>
      <c r="L84" s="328"/>
      <c r="M84" s="327"/>
      <c r="N84" s="328"/>
      <c r="O84" s="327"/>
      <c r="P84" s="329"/>
      <c r="Q84" s="327"/>
      <c r="R84" s="328"/>
      <c r="S84" s="327"/>
      <c r="T84" s="328"/>
      <c r="U84" s="327"/>
      <c r="V84" s="329"/>
      <c r="W84" s="327"/>
      <c r="X84" s="328"/>
      <c r="Y84" s="327"/>
      <c r="Z84" s="328"/>
      <c r="AA84" s="327"/>
      <c r="AB84" s="329"/>
      <c r="AC84" s="327"/>
      <c r="AD84" s="328"/>
      <c r="AE84" s="327"/>
      <c r="AF84" s="328"/>
      <c r="AG84" s="327"/>
      <c r="AH84" s="329"/>
      <c r="AI84" s="327"/>
      <c r="AJ84" s="328"/>
      <c r="AK84" s="327"/>
      <c r="AL84" s="328"/>
      <c r="AM84" s="327"/>
      <c r="AN84" s="329"/>
      <c r="AO84" s="327"/>
      <c r="AP84" s="328"/>
      <c r="AQ84" s="291" t="n">
        <v>0</v>
      </c>
      <c r="AR84" s="56" t="n">
        <v>0</v>
      </c>
      <c r="AS84" s="292" t="n">
        <v>0</v>
      </c>
      <c r="AT84" s="55" t="n">
        <v>0</v>
      </c>
      <c r="AU84" s="293" t="n">
        <v>0</v>
      </c>
      <c r="AV84" s="56" t="n">
        <v>0</v>
      </c>
      <c r="AW84" s="354"/>
      <c r="AX84" s="340"/>
    </row>
    <row r="85" customFormat="false" ht="17.25" hidden="false" customHeight="true" outlineLevel="0" collapsed="false">
      <c r="A85" s="381"/>
      <c r="B85" s="138"/>
      <c r="C85" s="326"/>
      <c r="D85" s="326"/>
      <c r="E85" s="60"/>
      <c r="F85" s="61"/>
      <c r="G85" s="60"/>
      <c r="H85" s="61"/>
      <c r="I85" s="60"/>
      <c r="J85" s="62"/>
      <c r="K85" s="60"/>
      <c r="L85" s="61"/>
      <c r="M85" s="60"/>
      <c r="N85" s="61"/>
      <c r="O85" s="60"/>
      <c r="P85" s="62"/>
      <c r="Q85" s="60"/>
      <c r="R85" s="61"/>
      <c r="S85" s="60"/>
      <c r="T85" s="61"/>
      <c r="U85" s="60"/>
      <c r="V85" s="62"/>
      <c r="W85" s="60"/>
      <c r="X85" s="61"/>
      <c r="Y85" s="60"/>
      <c r="Z85" s="61"/>
      <c r="AA85" s="60"/>
      <c r="AB85" s="62"/>
      <c r="AC85" s="60"/>
      <c r="AD85" s="61"/>
      <c r="AE85" s="60"/>
      <c r="AF85" s="61"/>
      <c r="AG85" s="60"/>
      <c r="AH85" s="62"/>
      <c r="AI85" s="60"/>
      <c r="AJ85" s="61"/>
      <c r="AK85" s="60"/>
      <c r="AL85" s="61"/>
      <c r="AM85" s="60"/>
      <c r="AN85" s="62"/>
      <c r="AO85" s="60"/>
      <c r="AP85" s="61"/>
      <c r="AQ85" s="287" t="n">
        <v>0</v>
      </c>
      <c r="AR85" s="66" t="n">
        <v>0</v>
      </c>
      <c r="AS85" s="289" t="n">
        <v>0</v>
      </c>
      <c r="AT85" s="65" t="n">
        <v>0</v>
      </c>
      <c r="AU85" s="290" t="n">
        <v>0</v>
      </c>
      <c r="AV85" s="66" t="n">
        <v>0</v>
      </c>
      <c r="AW85" s="324"/>
      <c r="AX85" s="388"/>
    </row>
    <row r="86" customFormat="false" ht="17.25" hidden="true" customHeight="true" outlineLevel="0" collapsed="false">
      <c r="A86" s="381"/>
      <c r="B86" s="389" t="s">
        <v>66</v>
      </c>
      <c r="C86" s="390" t="s">
        <v>106</v>
      </c>
      <c r="D86" s="390"/>
      <c r="E86" s="50"/>
      <c r="F86" s="51"/>
      <c r="G86" s="50"/>
      <c r="H86" s="51"/>
      <c r="I86" s="50"/>
      <c r="J86" s="52"/>
      <c r="K86" s="50"/>
      <c r="L86" s="51"/>
      <c r="M86" s="50"/>
      <c r="N86" s="51"/>
      <c r="O86" s="50"/>
      <c r="P86" s="52"/>
      <c r="Q86" s="50"/>
      <c r="R86" s="51"/>
      <c r="S86" s="50"/>
      <c r="T86" s="51"/>
      <c r="U86" s="50"/>
      <c r="V86" s="52"/>
      <c r="W86" s="50"/>
      <c r="X86" s="51"/>
      <c r="Y86" s="50"/>
      <c r="Z86" s="51"/>
      <c r="AA86" s="50"/>
      <c r="AB86" s="52"/>
      <c r="AC86" s="50"/>
      <c r="AD86" s="51"/>
      <c r="AE86" s="50"/>
      <c r="AF86" s="51"/>
      <c r="AG86" s="50"/>
      <c r="AH86" s="52"/>
      <c r="AI86" s="50"/>
      <c r="AJ86" s="51"/>
      <c r="AK86" s="50"/>
      <c r="AL86" s="51"/>
      <c r="AM86" s="50"/>
      <c r="AN86" s="52"/>
      <c r="AO86" s="50"/>
      <c r="AP86" s="51"/>
      <c r="AQ86" s="291" t="n">
        <v>0</v>
      </c>
      <c r="AR86" s="56" t="n">
        <v>0</v>
      </c>
      <c r="AS86" s="292" t="n">
        <v>0</v>
      </c>
      <c r="AT86" s="55" t="n">
        <v>0</v>
      </c>
      <c r="AU86" s="293" t="n">
        <v>0</v>
      </c>
      <c r="AV86" s="56" t="n">
        <v>0</v>
      </c>
      <c r="AW86" s="285"/>
      <c r="AX86" s="286"/>
    </row>
    <row r="87" customFormat="false" ht="17.25" hidden="true" customHeight="true" outlineLevel="0" collapsed="false">
      <c r="A87" s="381"/>
      <c r="B87" s="389"/>
      <c r="C87" s="390"/>
      <c r="D87" s="390"/>
      <c r="E87" s="60"/>
      <c r="F87" s="61"/>
      <c r="G87" s="60"/>
      <c r="H87" s="61"/>
      <c r="I87" s="60"/>
      <c r="J87" s="62"/>
      <c r="K87" s="60"/>
      <c r="L87" s="61"/>
      <c r="M87" s="60"/>
      <c r="N87" s="61"/>
      <c r="O87" s="60"/>
      <c r="P87" s="62"/>
      <c r="Q87" s="60"/>
      <c r="R87" s="61"/>
      <c r="S87" s="60"/>
      <c r="T87" s="61"/>
      <c r="U87" s="60"/>
      <c r="V87" s="62"/>
      <c r="W87" s="60"/>
      <c r="X87" s="61"/>
      <c r="Y87" s="60"/>
      <c r="Z87" s="61"/>
      <c r="AA87" s="60"/>
      <c r="AB87" s="62"/>
      <c r="AC87" s="60"/>
      <c r="AD87" s="61"/>
      <c r="AE87" s="60"/>
      <c r="AF87" s="61"/>
      <c r="AG87" s="60"/>
      <c r="AH87" s="62"/>
      <c r="AI87" s="60"/>
      <c r="AJ87" s="61"/>
      <c r="AK87" s="60"/>
      <c r="AL87" s="61"/>
      <c r="AM87" s="60"/>
      <c r="AN87" s="62"/>
      <c r="AO87" s="60"/>
      <c r="AP87" s="61"/>
      <c r="AQ87" s="287" t="n">
        <v>0</v>
      </c>
      <c r="AR87" s="66" t="n">
        <v>0</v>
      </c>
      <c r="AS87" s="289" t="n">
        <v>0</v>
      </c>
      <c r="AT87" s="65" t="n">
        <v>0</v>
      </c>
      <c r="AU87" s="290" t="n">
        <v>0</v>
      </c>
      <c r="AV87" s="66" t="n">
        <v>0</v>
      </c>
      <c r="AW87" s="285"/>
      <c r="AX87" s="286"/>
    </row>
    <row r="88" customFormat="false" ht="17.25" hidden="false" customHeight="true" outlineLevel="0" collapsed="false">
      <c r="A88" s="381"/>
      <c r="B88" s="317" t="s">
        <v>107</v>
      </c>
      <c r="C88" s="391" t="s">
        <v>108</v>
      </c>
      <c r="D88" s="391"/>
      <c r="E88" s="50"/>
      <c r="F88" s="51"/>
      <c r="G88" s="50"/>
      <c r="H88" s="51"/>
      <c r="I88" s="50"/>
      <c r="J88" s="52"/>
      <c r="K88" s="50"/>
      <c r="L88" s="51"/>
      <c r="M88" s="50"/>
      <c r="N88" s="51"/>
      <c r="O88" s="50"/>
      <c r="P88" s="52"/>
      <c r="Q88" s="50"/>
      <c r="R88" s="51"/>
      <c r="S88" s="50"/>
      <c r="T88" s="51"/>
      <c r="U88" s="50"/>
      <c r="V88" s="52"/>
      <c r="W88" s="50"/>
      <c r="X88" s="51"/>
      <c r="Y88" s="50"/>
      <c r="Z88" s="51"/>
      <c r="AA88" s="50"/>
      <c r="AB88" s="52"/>
      <c r="AC88" s="50"/>
      <c r="AD88" s="51" t="n">
        <v>5</v>
      </c>
      <c r="AE88" s="50"/>
      <c r="AF88" s="51"/>
      <c r="AG88" s="50"/>
      <c r="AH88" s="52"/>
      <c r="AI88" s="50"/>
      <c r="AJ88" s="51"/>
      <c r="AK88" s="50"/>
      <c r="AL88" s="51"/>
      <c r="AM88" s="50"/>
      <c r="AN88" s="52"/>
      <c r="AO88" s="50"/>
      <c r="AP88" s="51"/>
      <c r="AQ88" s="291" t="n">
        <v>0</v>
      </c>
      <c r="AR88" s="56" t="n">
        <v>5</v>
      </c>
      <c r="AS88" s="292" t="n">
        <v>0</v>
      </c>
      <c r="AT88" s="55" t="n">
        <v>0</v>
      </c>
      <c r="AU88" s="293" t="n">
        <v>0</v>
      </c>
      <c r="AV88" s="56" t="n">
        <v>0</v>
      </c>
      <c r="AW88" s="354"/>
      <c r="AX88" s="392" t="n">
        <v>96.15</v>
      </c>
    </row>
    <row r="89" customFormat="false" ht="17.25" hidden="false" customHeight="true" outlineLevel="0" collapsed="false">
      <c r="A89" s="381"/>
      <c r="B89" s="317"/>
      <c r="C89" s="391"/>
      <c r="D89" s="391"/>
      <c r="E89" s="393"/>
      <c r="F89" s="394"/>
      <c r="G89" s="395"/>
      <c r="H89" s="394"/>
      <c r="I89" s="395"/>
      <c r="J89" s="396"/>
      <c r="K89" s="395"/>
      <c r="L89" s="394"/>
      <c r="M89" s="395"/>
      <c r="N89" s="394"/>
      <c r="O89" s="395"/>
      <c r="P89" s="396"/>
      <c r="Q89" s="395"/>
      <c r="R89" s="394"/>
      <c r="S89" s="395"/>
      <c r="T89" s="394"/>
      <c r="U89" s="395"/>
      <c r="V89" s="396"/>
      <c r="W89" s="395"/>
      <c r="X89" s="394"/>
      <c r="Y89" s="395"/>
      <c r="Z89" s="394"/>
      <c r="AA89" s="395"/>
      <c r="AB89" s="396"/>
      <c r="AC89" s="395"/>
      <c r="AD89" s="394"/>
      <c r="AE89" s="395"/>
      <c r="AF89" s="394"/>
      <c r="AG89" s="395"/>
      <c r="AH89" s="396"/>
      <c r="AI89" s="395"/>
      <c r="AJ89" s="394"/>
      <c r="AK89" s="395"/>
      <c r="AL89" s="394"/>
      <c r="AM89" s="395"/>
      <c r="AN89" s="396"/>
      <c r="AO89" s="395"/>
      <c r="AP89" s="396"/>
      <c r="AQ89" s="287" t="n">
        <v>0</v>
      </c>
      <c r="AR89" s="66" t="n">
        <v>0</v>
      </c>
      <c r="AS89" s="289" t="n">
        <v>0</v>
      </c>
      <c r="AT89" s="65" t="n">
        <v>0</v>
      </c>
      <c r="AU89" s="290" t="n">
        <v>0</v>
      </c>
      <c r="AV89" s="66" t="n">
        <v>0</v>
      </c>
      <c r="AW89" s="354"/>
      <c r="AX89" s="392"/>
    </row>
    <row r="90" customFormat="false" ht="17.25" hidden="false" customHeight="true" outlineLevel="0" collapsed="false">
      <c r="A90" s="381"/>
      <c r="B90" s="397" t="s">
        <v>43</v>
      </c>
      <c r="C90" s="397"/>
      <c r="D90" s="397"/>
      <c r="E90" s="398" t="n">
        <v>0</v>
      </c>
      <c r="F90" s="399" t="n">
        <v>0</v>
      </c>
      <c r="G90" s="400" t="n">
        <v>0</v>
      </c>
      <c r="H90" s="399" t="n">
        <v>0</v>
      </c>
      <c r="I90" s="400" t="n">
        <v>0</v>
      </c>
      <c r="J90" s="298" t="n">
        <v>0</v>
      </c>
      <c r="K90" s="401" t="n">
        <v>0</v>
      </c>
      <c r="L90" s="399" t="n">
        <v>2</v>
      </c>
      <c r="M90" s="400" t="n">
        <v>0</v>
      </c>
      <c r="N90" s="399" t="n">
        <v>0</v>
      </c>
      <c r="O90" s="400" t="n">
        <v>0</v>
      </c>
      <c r="P90" s="298" t="n">
        <v>0</v>
      </c>
      <c r="Q90" s="401" t="n">
        <v>0</v>
      </c>
      <c r="R90" s="399" t="n">
        <v>0</v>
      </c>
      <c r="S90" s="400" t="n">
        <v>0</v>
      </c>
      <c r="T90" s="399" t="n">
        <v>0</v>
      </c>
      <c r="U90" s="400" t="n">
        <v>0</v>
      </c>
      <c r="V90" s="298" t="n">
        <v>0</v>
      </c>
      <c r="W90" s="401" t="n">
        <v>7</v>
      </c>
      <c r="X90" s="399" t="n">
        <v>0</v>
      </c>
      <c r="Y90" s="400" t="n">
        <v>1</v>
      </c>
      <c r="Z90" s="399" t="n">
        <v>0</v>
      </c>
      <c r="AA90" s="400" t="n">
        <v>5</v>
      </c>
      <c r="AB90" s="298" t="n">
        <v>0</v>
      </c>
      <c r="AC90" s="401" t="n">
        <v>0</v>
      </c>
      <c r="AD90" s="399" t="n">
        <v>29</v>
      </c>
      <c r="AE90" s="400" t="n">
        <v>0</v>
      </c>
      <c r="AF90" s="399" t="n">
        <v>0</v>
      </c>
      <c r="AG90" s="400" t="n">
        <v>0</v>
      </c>
      <c r="AH90" s="298" t="n">
        <v>0</v>
      </c>
      <c r="AI90" s="401" t="n">
        <v>2</v>
      </c>
      <c r="AJ90" s="399" t="n">
        <v>0</v>
      </c>
      <c r="AK90" s="400" t="n">
        <v>1</v>
      </c>
      <c r="AL90" s="399" t="n">
        <v>0</v>
      </c>
      <c r="AM90" s="400" t="n">
        <v>1</v>
      </c>
      <c r="AN90" s="298" t="n">
        <v>0</v>
      </c>
      <c r="AO90" s="401" t="n">
        <v>0</v>
      </c>
      <c r="AP90" s="298" t="n">
        <v>0</v>
      </c>
      <c r="AQ90" s="401" t="n">
        <v>9</v>
      </c>
      <c r="AR90" s="296" t="n">
        <v>31</v>
      </c>
      <c r="AS90" s="402" t="n">
        <v>2</v>
      </c>
      <c r="AT90" s="297" t="n">
        <v>0</v>
      </c>
      <c r="AU90" s="401" t="n">
        <v>6</v>
      </c>
      <c r="AV90" s="296" t="n">
        <v>0</v>
      </c>
      <c r="AW90" s="305" t="n">
        <v>0.99</v>
      </c>
      <c r="AX90" s="403" t="n">
        <v>21.63</v>
      </c>
    </row>
    <row r="91" customFormat="false" ht="17.25" hidden="false" customHeight="true" outlineLevel="0" collapsed="false">
      <c r="A91" s="381"/>
      <c r="B91" s="397"/>
      <c r="C91" s="397"/>
      <c r="D91" s="397"/>
      <c r="E91" s="369" t="n">
        <v>0</v>
      </c>
      <c r="F91" s="370" t="n">
        <v>0</v>
      </c>
      <c r="G91" s="404" t="n">
        <v>0</v>
      </c>
      <c r="H91" s="370" t="n">
        <v>0</v>
      </c>
      <c r="I91" s="404" t="n">
        <v>0</v>
      </c>
      <c r="J91" s="374" t="n">
        <v>0</v>
      </c>
      <c r="K91" s="405" t="n">
        <v>0</v>
      </c>
      <c r="L91" s="370" t="n">
        <v>0</v>
      </c>
      <c r="M91" s="404" t="n">
        <v>0</v>
      </c>
      <c r="N91" s="370" t="n">
        <v>0</v>
      </c>
      <c r="O91" s="404" t="n">
        <v>0</v>
      </c>
      <c r="P91" s="374" t="n">
        <v>0</v>
      </c>
      <c r="Q91" s="405" t="n">
        <v>0</v>
      </c>
      <c r="R91" s="370" t="n">
        <v>0</v>
      </c>
      <c r="S91" s="404" t="n">
        <v>0</v>
      </c>
      <c r="T91" s="370" t="n">
        <v>0</v>
      </c>
      <c r="U91" s="404" t="n">
        <v>0</v>
      </c>
      <c r="V91" s="374" t="n">
        <v>0</v>
      </c>
      <c r="W91" s="405" t="n">
        <v>0</v>
      </c>
      <c r="X91" s="370" t="n">
        <v>0</v>
      </c>
      <c r="Y91" s="404" t="n">
        <v>0</v>
      </c>
      <c r="Z91" s="370" t="n">
        <v>0</v>
      </c>
      <c r="AA91" s="404" t="n">
        <v>0</v>
      </c>
      <c r="AB91" s="374" t="n">
        <v>0</v>
      </c>
      <c r="AC91" s="405" t="n">
        <v>0</v>
      </c>
      <c r="AD91" s="370" t="n">
        <v>0</v>
      </c>
      <c r="AE91" s="404" t="n">
        <v>0</v>
      </c>
      <c r="AF91" s="370" t="n">
        <v>0</v>
      </c>
      <c r="AG91" s="404" t="n">
        <v>0</v>
      </c>
      <c r="AH91" s="374" t="n">
        <v>0</v>
      </c>
      <c r="AI91" s="405" t="n">
        <v>0</v>
      </c>
      <c r="AJ91" s="370" t="n">
        <v>0</v>
      </c>
      <c r="AK91" s="404" t="n">
        <v>0</v>
      </c>
      <c r="AL91" s="370" t="n">
        <v>0</v>
      </c>
      <c r="AM91" s="404" t="n">
        <v>0</v>
      </c>
      <c r="AN91" s="374" t="n">
        <v>0</v>
      </c>
      <c r="AO91" s="405" t="n">
        <v>0</v>
      </c>
      <c r="AP91" s="374" t="n">
        <v>0</v>
      </c>
      <c r="AQ91" s="405" t="n">
        <v>0</v>
      </c>
      <c r="AR91" s="375" t="n">
        <v>0</v>
      </c>
      <c r="AS91" s="371" t="n">
        <v>0</v>
      </c>
      <c r="AT91" s="372" t="n">
        <v>0</v>
      </c>
      <c r="AU91" s="405" t="n">
        <v>0</v>
      </c>
      <c r="AV91" s="375" t="n">
        <v>0</v>
      </c>
      <c r="AW91" s="305"/>
      <c r="AX91" s="403"/>
    </row>
    <row r="92" customFormat="false" ht="17.25" hidden="false" customHeight="true" outlineLevel="0" collapsed="false">
      <c r="A92" s="406" t="s">
        <v>51</v>
      </c>
      <c r="B92" s="138" t="s">
        <v>109</v>
      </c>
      <c r="C92" s="407" t="s">
        <v>110</v>
      </c>
      <c r="D92" s="407"/>
      <c r="E92" s="408"/>
      <c r="F92" s="409"/>
      <c r="G92" s="410"/>
      <c r="H92" s="409"/>
      <c r="I92" s="410"/>
      <c r="J92" s="411"/>
      <c r="K92" s="412"/>
      <c r="L92" s="409"/>
      <c r="M92" s="410"/>
      <c r="N92" s="409"/>
      <c r="O92" s="410"/>
      <c r="P92" s="411"/>
      <c r="Q92" s="412"/>
      <c r="R92" s="409"/>
      <c r="S92" s="410"/>
      <c r="T92" s="409"/>
      <c r="U92" s="410"/>
      <c r="V92" s="411"/>
      <c r="W92" s="412" t="n">
        <v>10</v>
      </c>
      <c r="X92" s="409"/>
      <c r="Y92" s="410" t="n">
        <v>4</v>
      </c>
      <c r="Z92" s="409"/>
      <c r="AA92" s="410" t="n">
        <v>1</v>
      </c>
      <c r="AB92" s="411"/>
      <c r="AC92" s="412"/>
      <c r="AD92" s="409"/>
      <c r="AE92" s="410"/>
      <c r="AF92" s="409"/>
      <c r="AG92" s="410"/>
      <c r="AH92" s="411"/>
      <c r="AI92" s="412" t="n">
        <v>9</v>
      </c>
      <c r="AJ92" s="409"/>
      <c r="AK92" s="410" t="n">
        <v>3</v>
      </c>
      <c r="AL92" s="409"/>
      <c r="AM92" s="410" t="n">
        <v>6</v>
      </c>
      <c r="AN92" s="411"/>
      <c r="AO92" s="412"/>
      <c r="AP92" s="411"/>
      <c r="AQ92" s="291" t="n">
        <v>19</v>
      </c>
      <c r="AR92" s="56" t="n">
        <v>0</v>
      </c>
      <c r="AS92" s="292" t="n">
        <v>7</v>
      </c>
      <c r="AT92" s="55" t="n">
        <v>0</v>
      </c>
      <c r="AU92" s="413" t="n">
        <v>7</v>
      </c>
      <c r="AV92" s="414" t="n">
        <v>0</v>
      </c>
      <c r="AW92" s="415" t="n">
        <v>0.5</v>
      </c>
      <c r="AX92" s="416"/>
      <c r="AY92" s="417"/>
    </row>
    <row r="93" customFormat="false" ht="17.25" hidden="false" customHeight="true" outlineLevel="0" collapsed="false">
      <c r="A93" s="323"/>
      <c r="B93" s="138"/>
      <c r="C93" s="407"/>
      <c r="D93" s="407"/>
      <c r="E93" s="418"/>
      <c r="F93" s="419"/>
      <c r="G93" s="420"/>
      <c r="H93" s="419"/>
      <c r="I93" s="420"/>
      <c r="J93" s="421"/>
      <c r="K93" s="422"/>
      <c r="L93" s="419"/>
      <c r="M93" s="420"/>
      <c r="N93" s="419"/>
      <c r="O93" s="420"/>
      <c r="P93" s="423"/>
      <c r="Q93" s="418"/>
      <c r="R93" s="419"/>
      <c r="S93" s="420"/>
      <c r="T93" s="419"/>
      <c r="U93" s="420"/>
      <c r="V93" s="421"/>
      <c r="W93" s="422"/>
      <c r="X93" s="419"/>
      <c r="Y93" s="420"/>
      <c r="Z93" s="419"/>
      <c r="AA93" s="420"/>
      <c r="AB93" s="421"/>
      <c r="AC93" s="422"/>
      <c r="AD93" s="419"/>
      <c r="AE93" s="420"/>
      <c r="AF93" s="419"/>
      <c r="AG93" s="420"/>
      <c r="AH93" s="421"/>
      <c r="AI93" s="422"/>
      <c r="AJ93" s="419"/>
      <c r="AK93" s="420"/>
      <c r="AL93" s="419"/>
      <c r="AM93" s="420"/>
      <c r="AN93" s="421"/>
      <c r="AO93" s="422"/>
      <c r="AP93" s="421"/>
      <c r="AQ93" s="287" t="n">
        <v>0</v>
      </c>
      <c r="AR93" s="66" t="n">
        <v>0</v>
      </c>
      <c r="AS93" s="289" t="n">
        <v>0</v>
      </c>
      <c r="AT93" s="65" t="n">
        <v>0</v>
      </c>
      <c r="AU93" s="290" t="n">
        <v>0</v>
      </c>
      <c r="AV93" s="66" t="n">
        <v>0</v>
      </c>
      <c r="AW93" s="415"/>
      <c r="AX93" s="416"/>
      <c r="AY93" s="417"/>
    </row>
    <row r="94" customFormat="false" ht="17.25" hidden="false" customHeight="true" outlineLevel="0" collapsed="false">
      <c r="A94" s="323"/>
      <c r="B94" s="138" t="s">
        <v>109</v>
      </c>
      <c r="C94" s="281" t="s">
        <v>111</v>
      </c>
      <c r="D94" s="281"/>
      <c r="E94" s="424"/>
      <c r="F94" s="425"/>
      <c r="G94" s="426"/>
      <c r="H94" s="425"/>
      <c r="I94" s="426"/>
      <c r="J94" s="427"/>
      <c r="K94" s="428"/>
      <c r="L94" s="425"/>
      <c r="M94" s="426"/>
      <c r="N94" s="425"/>
      <c r="O94" s="426"/>
      <c r="P94" s="429"/>
      <c r="Q94" s="424"/>
      <c r="R94" s="425"/>
      <c r="S94" s="426"/>
      <c r="T94" s="425"/>
      <c r="U94" s="426"/>
      <c r="V94" s="427"/>
      <c r="W94" s="428" t="n">
        <v>3</v>
      </c>
      <c r="X94" s="425"/>
      <c r="Y94" s="426" t="n">
        <v>1</v>
      </c>
      <c r="Z94" s="425"/>
      <c r="AA94" s="426"/>
      <c r="AB94" s="429"/>
      <c r="AC94" s="424"/>
      <c r="AD94" s="425"/>
      <c r="AE94" s="426"/>
      <c r="AF94" s="425"/>
      <c r="AG94" s="426"/>
      <c r="AH94" s="427"/>
      <c r="AI94" s="428" t="n">
        <v>6</v>
      </c>
      <c r="AJ94" s="425"/>
      <c r="AK94" s="426" t="n">
        <v>2</v>
      </c>
      <c r="AL94" s="425"/>
      <c r="AM94" s="426" t="n">
        <v>4</v>
      </c>
      <c r="AN94" s="429"/>
      <c r="AO94" s="424"/>
      <c r="AP94" s="427"/>
      <c r="AQ94" s="291" t="n">
        <v>9</v>
      </c>
      <c r="AR94" s="56" t="n">
        <v>0</v>
      </c>
      <c r="AS94" s="292" t="n">
        <v>3</v>
      </c>
      <c r="AT94" s="55" t="n">
        <v>0</v>
      </c>
      <c r="AU94" s="293" t="n">
        <v>4</v>
      </c>
      <c r="AV94" s="56" t="n">
        <v>0</v>
      </c>
      <c r="AW94" s="415" t="n">
        <v>0.43</v>
      </c>
      <c r="AX94" s="416"/>
      <c r="AY94" s="417"/>
    </row>
    <row r="95" customFormat="false" ht="17.25" hidden="false" customHeight="true" outlineLevel="0" collapsed="false">
      <c r="A95" s="323"/>
      <c r="B95" s="138"/>
      <c r="C95" s="281"/>
      <c r="D95" s="281"/>
      <c r="E95" s="418"/>
      <c r="F95" s="419"/>
      <c r="G95" s="420"/>
      <c r="H95" s="419"/>
      <c r="I95" s="420"/>
      <c r="J95" s="421"/>
      <c r="K95" s="422"/>
      <c r="L95" s="419"/>
      <c r="M95" s="420"/>
      <c r="N95" s="419"/>
      <c r="O95" s="420"/>
      <c r="P95" s="423"/>
      <c r="Q95" s="418"/>
      <c r="R95" s="419"/>
      <c r="S95" s="420"/>
      <c r="T95" s="419"/>
      <c r="U95" s="420"/>
      <c r="V95" s="421"/>
      <c r="W95" s="422"/>
      <c r="X95" s="419"/>
      <c r="Y95" s="420"/>
      <c r="Z95" s="419"/>
      <c r="AA95" s="420"/>
      <c r="AB95" s="423"/>
      <c r="AC95" s="418"/>
      <c r="AD95" s="419"/>
      <c r="AE95" s="420"/>
      <c r="AF95" s="419"/>
      <c r="AG95" s="420"/>
      <c r="AH95" s="421"/>
      <c r="AI95" s="422"/>
      <c r="AJ95" s="419"/>
      <c r="AK95" s="420"/>
      <c r="AL95" s="419"/>
      <c r="AM95" s="420"/>
      <c r="AN95" s="423"/>
      <c r="AO95" s="418"/>
      <c r="AP95" s="421"/>
      <c r="AQ95" s="287" t="n">
        <v>0</v>
      </c>
      <c r="AR95" s="66" t="n">
        <v>0</v>
      </c>
      <c r="AS95" s="289" t="n">
        <v>0</v>
      </c>
      <c r="AT95" s="65" t="n">
        <v>0</v>
      </c>
      <c r="AU95" s="290" t="n">
        <v>0</v>
      </c>
      <c r="AV95" s="66" t="n">
        <v>0</v>
      </c>
      <c r="AW95" s="415"/>
      <c r="AX95" s="416"/>
      <c r="AY95" s="417"/>
    </row>
    <row r="96" customFormat="false" ht="17.25" hidden="false" customHeight="true" outlineLevel="0" collapsed="false">
      <c r="A96" s="323"/>
      <c r="B96" s="138" t="s">
        <v>109</v>
      </c>
      <c r="C96" s="281" t="s">
        <v>112</v>
      </c>
      <c r="D96" s="281"/>
      <c r="E96" s="424"/>
      <c r="F96" s="425"/>
      <c r="G96" s="426"/>
      <c r="H96" s="425"/>
      <c r="I96" s="426"/>
      <c r="J96" s="427"/>
      <c r="K96" s="428"/>
      <c r="L96" s="425"/>
      <c r="M96" s="426"/>
      <c r="N96" s="425"/>
      <c r="O96" s="426"/>
      <c r="P96" s="429"/>
      <c r="Q96" s="424"/>
      <c r="R96" s="425"/>
      <c r="S96" s="426"/>
      <c r="T96" s="425"/>
      <c r="U96" s="426"/>
      <c r="V96" s="427"/>
      <c r="W96" s="428" t="n">
        <v>1</v>
      </c>
      <c r="X96" s="425"/>
      <c r="Y96" s="426"/>
      <c r="Z96" s="425"/>
      <c r="AA96" s="426" t="n">
        <v>1</v>
      </c>
      <c r="AB96" s="429"/>
      <c r="AC96" s="424"/>
      <c r="AD96" s="425"/>
      <c r="AE96" s="426"/>
      <c r="AF96" s="425"/>
      <c r="AG96" s="426"/>
      <c r="AH96" s="427"/>
      <c r="AI96" s="428" t="n">
        <v>3</v>
      </c>
      <c r="AJ96" s="425"/>
      <c r="AK96" s="426" t="n">
        <v>1</v>
      </c>
      <c r="AL96" s="425"/>
      <c r="AM96" s="426" t="n">
        <v>2</v>
      </c>
      <c r="AN96" s="429"/>
      <c r="AO96" s="424"/>
      <c r="AP96" s="427"/>
      <c r="AQ96" s="291" t="n">
        <v>4</v>
      </c>
      <c r="AR96" s="56" t="n">
        <v>0</v>
      </c>
      <c r="AS96" s="292" t="n">
        <v>1</v>
      </c>
      <c r="AT96" s="55" t="n">
        <v>0</v>
      </c>
      <c r="AU96" s="293" t="n">
        <v>3</v>
      </c>
      <c r="AV96" s="56" t="n">
        <v>0</v>
      </c>
      <c r="AW96" s="415" t="n">
        <v>0.3</v>
      </c>
      <c r="AX96" s="416"/>
      <c r="AY96" s="417"/>
    </row>
    <row r="97" customFormat="false" ht="17.25" hidden="false" customHeight="true" outlineLevel="0" collapsed="false">
      <c r="A97" s="323"/>
      <c r="B97" s="138"/>
      <c r="C97" s="281"/>
      <c r="D97" s="281"/>
      <c r="E97" s="418"/>
      <c r="F97" s="419"/>
      <c r="G97" s="420"/>
      <c r="H97" s="419"/>
      <c r="I97" s="420"/>
      <c r="J97" s="421"/>
      <c r="K97" s="422"/>
      <c r="L97" s="419"/>
      <c r="M97" s="420"/>
      <c r="N97" s="419"/>
      <c r="O97" s="420"/>
      <c r="P97" s="423"/>
      <c r="Q97" s="418"/>
      <c r="R97" s="419"/>
      <c r="S97" s="420"/>
      <c r="T97" s="419"/>
      <c r="U97" s="420"/>
      <c r="V97" s="421"/>
      <c r="W97" s="422"/>
      <c r="X97" s="419"/>
      <c r="Y97" s="420"/>
      <c r="Z97" s="419"/>
      <c r="AA97" s="420"/>
      <c r="AB97" s="423"/>
      <c r="AC97" s="418"/>
      <c r="AD97" s="419"/>
      <c r="AE97" s="420"/>
      <c r="AF97" s="419"/>
      <c r="AG97" s="420"/>
      <c r="AH97" s="421"/>
      <c r="AI97" s="422"/>
      <c r="AJ97" s="419"/>
      <c r="AK97" s="420"/>
      <c r="AL97" s="419"/>
      <c r="AM97" s="420"/>
      <c r="AN97" s="423"/>
      <c r="AO97" s="418"/>
      <c r="AP97" s="421"/>
      <c r="AQ97" s="287" t="n">
        <v>0</v>
      </c>
      <c r="AR97" s="66" t="n">
        <v>0</v>
      </c>
      <c r="AS97" s="289" t="n">
        <v>0</v>
      </c>
      <c r="AT97" s="65" t="n">
        <v>0</v>
      </c>
      <c r="AU97" s="290" t="n">
        <v>0</v>
      </c>
      <c r="AV97" s="66" t="n">
        <v>0</v>
      </c>
      <c r="AW97" s="415"/>
      <c r="AX97" s="416"/>
      <c r="AY97" s="417"/>
    </row>
    <row r="98" customFormat="false" ht="17.25" hidden="false" customHeight="true" outlineLevel="0" collapsed="false">
      <c r="A98" s="323"/>
      <c r="B98" s="138" t="s">
        <v>109</v>
      </c>
      <c r="C98" s="281" t="s">
        <v>113</v>
      </c>
      <c r="D98" s="281"/>
      <c r="E98" s="424"/>
      <c r="F98" s="425"/>
      <c r="G98" s="426"/>
      <c r="H98" s="425"/>
      <c r="I98" s="426"/>
      <c r="J98" s="427"/>
      <c r="K98" s="428"/>
      <c r="L98" s="425"/>
      <c r="M98" s="426"/>
      <c r="N98" s="425"/>
      <c r="O98" s="426"/>
      <c r="P98" s="429"/>
      <c r="Q98" s="424"/>
      <c r="R98" s="425"/>
      <c r="S98" s="426"/>
      <c r="T98" s="425"/>
      <c r="U98" s="426"/>
      <c r="V98" s="427"/>
      <c r="W98" s="428" t="n">
        <v>2</v>
      </c>
      <c r="X98" s="425"/>
      <c r="Y98" s="426" t="n">
        <v>2</v>
      </c>
      <c r="Z98" s="425"/>
      <c r="AA98" s="426"/>
      <c r="AB98" s="429"/>
      <c r="AC98" s="424"/>
      <c r="AD98" s="425"/>
      <c r="AE98" s="426"/>
      <c r="AF98" s="425"/>
      <c r="AG98" s="426"/>
      <c r="AH98" s="427"/>
      <c r="AI98" s="428" t="n">
        <v>8</v>
      </c>
      <c r="AJ98" s="425"/>
      <c r="AK98" s="426" t="n">
        <v>3</v>
      </c>
      <c r="AL98" s="425"/>
      <c r="AM98" s="426" t="n">
        <v>5</v>
      </c>
      <c r="AN98" s="429"/>
      <c r="AO98" s="424"/>
      <c r="AP98" s="427"/>
      <c r="AQ98" s="291" t="n">
        <v>10</v>
      </c>
      <c r="AR98" s="56" t="n">
        <v>0</v>
      </c>
      <c r="AS98" s="292" t="n">
        <v>5</v>
      </c>
      <c r="AT98" s="55" t="n">
        <v>0</v>
      </c>
      <c r="AU98" s="293" t="n">
        <v>5</v>
      </c>
      <c r="AV98" s="56" t="n">
        <v>0</v>
      </c>
      <c r="AW98" s="415" t="n">
        <v>0.7</v>
      </c>
      <c r="AX98" s="416"/>
      <c r="AY98" s="417"/>
    </row>
    <row r="99" customFormat="false" ht="17.25" hidden="false" customHeight="true" outlineLevel="0" collapsed="false">
      <c r="A99" s="323"/>
      <c r="B99" s="138"/>
      <c r="C99" s="281"/>
      <c r="D99" s="281"/>
      <c r="E99" s="418"/>
      <c r="F99" s="419"/>
      <c r="G99" s="420"/>
      <c r="H99" s="419"/>
      <c r="I99" s="420"/>
      <c r="J99" s="421"/>
      <c r="K99" s="422"/>
      <c r="L99" s="419"/>
      <c r="M99" s="420"/>
      <c r="N99" s="419"/>
      <c r="O99" s="420"/>
      <c r="P99" s="423"/>
      <c r="Q99" s="418"/>
      <c r="R99" s="419"/>
      <c r="S99" s="420"/>
      <c r="T99" s="419"/>
      <c r="U99" s="420"/>
      <c r="V99" s="421"/>
      <c r="W99" s="422"/>
      <c r="X99" s="419"/>
      <c r="Y99" s="420"/>
      <c r="Z99" s="419"/>
      <c r="AA99" s="420"/>
      <c r="AB99" s="423"/>
      <c r="AC99" s="418"/>
      <c r="AD99" s="419"/>
      <c r="AE99" s="420"/>
      <c r="AF99" s="419"/>
      <c r="AG99" s="420"/>
      <c r="AH99" s="421"/>
      <c r="AI99" s="422"/>
      <c r="AJ99" s="419"/>
      <c r="AK99" s="420"/>
      <c r="AL99" s="419"/>
      <c r="AM99" s="420"/>
      <c r="AN99" s="423"/>
      <c r="AO99" s="418"/>
      <c r="AP99" s="421"/>
      <c r="AQ99" s="287" t="n">
        <v>0</v>
      </c>
      <c r="AR99" s="66" t="n">
        <v>0</v>
      </c>
      <c r="AS99" s="289" t="n">
        <v>0</v>
      </c>
      <c r="AT99" s="65" t="n">
        <v>0</v>
      </c>
      <c r="AU99" s="290" t="n">
        <v>0</v>
      </c>
      <c r="AV99" s="66" t="n">
        <v>0</v>
      </c>
      <c r="AW99" s="415"/>
      <c r="AX99" s="416"/>
      <c r="AY99" s="417"/>
    </row>
    <row r="100" customFormat="false" ht="17.25" hidden="false" customHeight="true" outlineLevel="0" collapsed="false">
      <c r="A100" s="323"/>
      <c r="B100" s="138" t="s">
        <v>109</v>
      </c>
      <c r="C100" s="281" t="s">
        <v>114</v>
      </c>
      <c r="D100" s="281"/>
      <c r="E100" s="424"/>
      <c r="F100" s="425"/>
      <c r="G100" s="426"/>
      <c r="H100" s="425"/>
      <c r="I100" s="426"/>
      <c r="J100" s="427"/>
      <c r="K100" s="428"/>
      <c r="L100" s="425"/>
      <c r="M100" s="426"/>
      <c r="N100" s="425"/>
      <c r="O100" s="426"/>
      <c r="P100" s="429"/>
      <c r="Q100" s="424"/>
      <c r="R100" s="425"/>
      <c r="S100" s="426"/>
      <c r="T100" s="425"/>
      <c r="U100" s="426"/>
      <c r="V100" s="427"/>
      <c r="W100" s="428" t="n">
        <v>5</v>
      </c>
      <c r="X100" s="425"/>
      <c r="Y100" s="426" t="n">
        <v>3</v>
      </c>
      <c r="Z100" s="425"/>
      <c r="AA100" s="426" t="n">
        <v>2</v>
      </c>
      <c r="AB100" s="429"/>
      <c r="AC100" s="424"/>
      <c r="AD100" s="425"/>
      <c r="AE100" s="426"/>
      <c r="AF100" s="425"/>
      <c r="AG100" s="426"/>
      <c r="AH100" s="427"/>
      <c r="AI100" s="428" t="n">
        <v>1</v>
      </c>
      <c r="AJ100" s="425"/>
      <c r="AK100" s="426"/>
      <c r="AL100" s="425"/>
      <c r="AM100" s="426" t="n">
        <v>1</v>
      </c>
      <c r="AN100" s="429"/>
      <c r="AO100" s="424"/>
      <c r="AP100" s="427"/>
      <c r="AQ100" s="291" t="n">
        <v>6</v>
      </c>
      <c r="AR100" s="56" t="n">
        <v>0</v>
      </c>
      <c r="AS100" s="292" t="n">
        <v>3</v>
      </c>
      <c r="AT100" s="55" t="n">
        <v>0</v>
      </c>
      <c r="AU100" s="293" t="n">
        <v>3</v>
      </c>
      <c r="AV100" s="56" t="n">
        <v>0</v>
      </c>
      <c r="AW100" s="415" t="n">
        <v>0.3</v>
      </c>
      <c r="AX100" s="416"/>
      <c r="AY100" s="417"/>
    </row>
    <row r="101" customFormat="false" ht="17.25" hidden="false" customHeight="true" outlineLevel="0" collapsed="false">
      <c r="A101" s="323"/>
      <c r="B101" s="138"/>
      <c r="C101" s="281"/>
      <c r="D101" s="281"/>
      <c r="E101" s="418"/>
      <c r="F101" s="419"/>
      <c r="G101" s="420"/>
      <c r="H101" s="419"/>
      <c r="I101" s="420"/>
      <c r="J101" s="421"/>
      <c r="K101" s="422"/>
      <c r="L101" s="419"/>
      <c r="M101" s="420"/>
      <c r="N101" s="419"/>
      <c r="O101" s="420"/>
      <c r="P101" s="423"/>
      <c r="Q101" s="418"/>
      <c r="R101" s="419"/>
      <c r="S101" s="420"/>
      <c r="T101" s="419"/>
      <c r="U101" s="420"/>
      <c r="V101" s="421"/>
      <c r="W101" s="422"/>
      <c r="X101" s="419"/>
      <c r="Y101" s="420"/>
      <c r="Z101" s="419"/>
      <c r="AA101" s="420"/>
      <c r="AB101" s="423"/>
      <c r="AC101" s="418"/>
      <c r="AD101" s="419"/>
      <c r="AE101" s="420"/>
      <c r="AF101" s="419"/>
      <c r="AG101" s="420"/>
      <c r="AH101" s="421"/>
      <c r="AI101" s="422"/>
      <c r="AJ101" s="419"/>
      <c r="AK101" s="420"/>
      <c r="AL101" s="419"/>
      <c r="AM101" s="420"/>
      <c r="AN101" s="423"/>
      <c r="AO101" s="418"/>
      <c r="AP101" s="421"/>
      <c r="AQ101" s="287" t="n">
        <v>0</v>
      </c>
      <c r="AR101" s="66" t="n">
        <v>0</v>
      </c>
      <c r="AS101" s="289" t="n">
        <v>0</v>
      </c>
      <c r="AT101" s="65" t="n">
        <v>0</v>
      </c>
      <c r="AU101" s="290" t="n">
        <v>0</v>
      </c>
      <c r="AV101" s="66" t="n">
        <v>0</v>
      </c>
      <c r="AW101" s="415"/>
      <c r="AX101" s="416"/>
      <c r="AY101" s="417"/>
    </row>
    <row r="102" customFormat="false" ht="17.25" hidden="false" customHeight="true" outlineLevel="0" collapsed="false">
      <c r="A102" s="323"/>
      <c r="B102" s="138" t="s">
        <v>115</v>
      </c>
      <c r="C102" s="281" t="s">
        <v>116</v>
      </c>
      <c r="D102" s="281"/>
      <c r="E102" s="424"/>
      <c r="F102" s="425"/>
      <c r="G102" s="426"/>
      <c r="H102" s="425"/>
      <c r="I102" s="426"/>
      <c r="J102" s="427"/>
      <c r="K102" s="428"/>
      <c r="L102" s="425"/>
      <c r="M102" s="426"/>
      <c r="N102" s="425"/>
      <c r="O102" s="426"/>
      <c r="P102" s="429"/>
      <c r="Q102" s="424"/>
      <c r="R102" s="425"/>
      <c r="S102" s="426"/>
      <c r="T102" s="425"/>
      <c r="U102" s="426"/>
      <c r="V102" s="427"/>
      <c r="W102" s="428"/>
      <c r="X102" s="425"/>
      <c r="Y102" s="426"/>
      <c r="Z102" s="425"/>
      <c r="AA102" s="426"/>
      <c r="AB102" s="429"/>
      <c r="AC102" s="424"/>
      <c r="AD102" s="425"/>
      <c r="AE102" s="426"/>
      <c r="AF102" s="425"/>
      <c r="AG102" s="426"/>
      <c r="AH102" s="427"/>
      <c r="AI102" s="428" t="n">
        <v>18</v>
      </c>
      <c r="AJ102" s="425"/>
      <c r="AK102" s="426" t="n">
        <v>9</v>
      </c>
      <c r="AL102" s="425"/>
      <c r="AM102" s="426" t="n">
        <v>10</v>
      </c>
      <c r="AN102" s="429"/>
      <c r="AO102" s="424"/>
      <c r="AP102" s="427"/>
      <c r="AQ102" s="291" t="n">
        <v>18</v>
      </c>
      <c r="AR102" s="56" t="n">
        <v>0</v>
      </c>
      <c r="AS102" s="292" t="n">
        <v>9</v>
      </c>
      <c r="AT102" s="55" t="n">
        <v>0</v>
      </c>
      <c r="AU102" s="293" t="n">
        <v>10</v>
      </c>
      <c r="AV102" s="56" t="n">
        <v>0</v>
      </c>
      <c r="AW102" s="415" t="n">
        <v>0.98</v>
      </c>
      <c r="AX102" s="416"/>
      <c r="AY102" s="417"/>
    </row>
    <row r="103" customFormat="false" ht="17.25" hidden="false" customHeight="true" outlineLevel="0" collapsed="false">
      <c r="A103" s="323"/>
      <c r="B103" s="138"/>
      <c r="C103" s="281"/>
      <c r="D103" s="281"/>
      <c r="E103" s="418"/>
      <c r="F103" s="419"/>
      <c r="G103" s="420"/>
      <c r="H103" s="419"/>
      <c r="I103" s="420"/>
      <c r="J103" s="421"/>
      <c r="K103" s="422"/>
      <c r="L103" s="419"/>
      <c r="M103" s="420"/>
      <c r="N103" s="419"/>
      <c r="O103" s="420"/>
      <c r="P103" s="423"/>
      <c r="Q103" s="418"/>
      <c r="R103" s="419"/>
      <c r="S103" s="420"/>
      <c r="T103" s="419"/>
      <c r="U103" s="420"/>
      <c r="V103" s="421"/>
      <c r="W103" s="422"/>
      <c r="X103" s="419"/>
      <c r="Y103" s="420"/>
      <c r="Z103" s="419"/>
      <c r="AA103" s="420"/>
      <c r="AB103" s="423"/>
      <c r="AC103" s="418"/>
      <c r="AD103" s="419"/>
      <c r="AE103" s="420"/>
      <c r="AF103" s="419"/>
      <c r="AG103" s="420"/>
      <c r="AH103" s="421"/>
      <c r="AI103" s="422"/>
      <c r="AJ103" s="419"/>
      <c r="AK103" s="420"/>
      <c r="AL103" s="419"/>
      <c r="AM103" s="420"/>
      <c r="AN103" s="423"/>
      <c r="AO103" s="418"/>
      <c r="AP103" s="421"/>
      <c r="AQ103" s="287" t="n">
        <v>0</v>
      </c>
      <c r="AR103" s="66" t="n">
        <v>0</v>
      </c>
      <c r="AS103" s="289" t="n">
        <v>0</v>
      </c>
      <c r="AT103" s="65" t="n">
        <v>0</v>
      </c>
      <c r="AU103" s="290" t="n">
        <v>0</v>
      </c>
      <c r="AV103" s="66" t="n">
        <v>0</v>
      </c>
      <c r="AW103" s="415"/>
      <c r="AX103" s="416"/>
      <c r="AY103" s="417"/>
    </row>
    <row r="104" customFormat="false" ht="17.25" hidden="false" customHeight="true" outlineLevel="0" collapsed="false">
      <c r="A104" s="323"/>
      <c r="B104" s="138" t="s">
        <v>109</v>
      </c>
      <c r="C104" s="281" t="s">
        <v>117</v>
      </c>
      <c r="D104" s="281"/>
      <c r="E104" s="424"/>
      <c r="F104" s="425"/>
      <c r="G104" s="426"/>
      <c r="H104" s="425"/>
      <c r="I104" s="426"/>
      <c r="J104" s="427"/>
      <c r="K104" s="428"/>
      <c r="L104" s="425"/>
      <c r="M104" s="426"/>
      <c r="N104" s="425"/>
      <c r="O104" s="426"/>
      <c r="P104" s="429"/>
      <c r="Q104" s="424"/>
      <c r="R104" s="425"/>
      <c r="S104" s="426"/>
      <c r="T104" s="425"/>
      <c r="U104" s="426"/>
      <c r="V104" s="427"/>
      <c r="W104" s="428" t="n">
        <v>2</v>
      </c>
      <c r="X104" s="425"/>
      <c r="Y104" s="426" t="n">
        <v>1</v>
      </c>
      <c r="Z104" s="425"/>
      <c r="AA104" s="426"/>
      <c r="AB104" s="429"/>
      <c r="AC104" s="424"/>
      <c r="AD104" s="425"/>
      <c r="AE104" s="426"/>
      <c r="AF104" s="425"/>
      <c r="AG104" s="426"/>
      <c r="AH104" s="427"/>
      <c r="AI104" s="428" t="n">
        <v>3</v>
      </c>
      <c r="AJ104" s="425"/>
      <c r="AK104" s="426" t="n">
        <v>1</v>
      </c>
      <c r="AL104" s="425"/>
      <c r="AM104" s="426" t="n">
        <v>2</v>
      </c>
      <c r="AN104" s="429"/>
      <c r="AO104" s="424"/>
      <c r="AP104" s="427"/>
      <c r="AQ104" s="291" t="n">
        <v>5</v>
      </c>
      <c r="AR104" s="56" t="n">
        <v>0</v>
      </c>
      <c r="AS104" s="292" t="n">
        <v>2</v>
      </c>
      <c r="AT104" s="55" t="n">
        <v>0</v>
      </c>
      <c r="AU104" s="293" t="n">
        <v>2</v>
      </c>
      <c r="AV104" s="56" t="n">
        <v>0</v>
      </c>
      <c r="AW104" s="415" t="n">
        <v>0.33</v>
      </c>
      <c r="AX104" s="416"/>
      <c r="AY104" s="417"/>
    </row>
    <row r="105" customFormat="false" ht="17.25" hidden="false" customHeight="true" outlineLevel="0" collapsed="false">
      <c r="A105" s="323"/>
      <c r="B105" s="138"/>
      <c r="C105" s="281"/>
      <c r="D105" s="281"/>
      <c r="E105" s="418"/>
      <c r="F105" s="419"/>
      <c r="G105" s="420"/>
      <c r="H105" s="419"/>
      <c r="I105" s="420"/>
      <c r="J105" s="421"/>
      <c r="K105" s="422"/>
      <c r="L105" s="419"/>
      <c r="M105" s="420"/>
      <c r="N105" s="419"/>
      <c r="O105" s="420"/>
      <c r="P105" s="423"/>
      <c r="Q105" s="418"/>
      <c r="R105" s="419"/>
      <c r="S105" s="420"/>
      <c r="T105" s="419"/>
      <c r="U105" s="420"/>
      <c r="V105" s="421"/>
      <c r="W105" s="422"/>
      <c r="X105" s="419"/>
      <c r="Y105" s="420"/>
      <c r="Z105" s="419"/>
      <c r="AA105" s="420"/>
      <c r="AB105" s="423"/>
      <c r="AC105" s="418"/>
      <c r="AD105" s="419"/>
      <c r="AE105" s="420"/>
      <c r="AF105" s="419"/>
      <c r="AG105" s="420"/>
      <c r="AH105" s="421"/>
      <c r="AI105" s="422"/>
      <c r="AJ105" s="419"/>
      <c r="AK105" s="420"/>
      <c r="AL105" s="419"/>
      <c r="AM105" s="420"/>
      <c r="AN105" s="423"/>
      <c r="AO105" s="418"/>
      <c r="AP105" s="421"/>
      <c r="AQ105" s="287" t="n">
        <v>0</v>
      </c>
      <c r="AR105" s="66" t="n">
        <v>0</v>
      </c>
      <c r="AS105" s="289" t="n">
        <v>0</v>
      </c>
      <c r="AT105" s="65" t="n">
        <v>0</v>
      </c>
      <c r="AU105" s="290" t="n">
        <v>0</v>
      </c>
      <c r="AV105" s="66" t="n">
        <v>0</v>
      </c>
      <c r="AW105" s="415"/>
      <c r="AX105" s="416"/>
      <c r="AY105" s="417"/>
    </row>
    <row r="106" customFormat="false" ht="17.25" hidden="false" customHeight="true" outlineLevel="0" collapsed="false">
      <c r="A106" s="323"/>
      <c r="B106" s="138" t="s">
        <v>109</v>
      </c>
      <c r="C106" s="281" t="s">
        <v>118</v>
      </c>
      <c r="D106" s="281"/>
      <c r="E106" s="424"/>
      <c r="F106" s="425"/>
      <c r="G106" s="426"/>
      <c r="H106" s="425"/>
      <c r="I106" s="426"/>
      <c r="J106" s="427"/>
      <c r="K106" s="428"/>
      <c r="L106" s="425"/>
      <c r="M106" s="426"/>
      <c r="N106" s="425"/>
      <c r="O106" s="426"/>
      <c r="P106" s="429"/>
      <c r="Q106" s="424"/>
      <c r="R106" s="425"/>
      <c r="S106" s="426"/>
      <c r="T106" s="425"/>
      <c r="U106" s="426"/>
      <c r="V106" s="427"/>
      <c r="W106" s="428" t="n">
        <v>2</v>
      </c>
      <c r="X106" s="425"/>
      <c r="Y106" s="426" t="n">
        <v>1</v>
      </c>
      <c r="Z106" s="425"/>
      <c r="AA106" s="426"/>
      <c r="AB106" s="429"/>
      <c r="AC106" s="424"/>
      <c r="AD106" s="425"/>
      <c r="AE106" s="426"/>
      <c r="AF106" s="425"/>
      <c r="AG106" s="426"/>
      <c r="AH106" s="427"/>
      <c r="AI106" s="428" t="n">
        <v>1</v>
      </c>
      <c r="AJ106" s="425"/>
      <c r="AK106" s="426"/>
      <c r="AL106" s="425"/>
      <c r="AM106" s="426" t="n">
        <v>1</v>
      </c>
      <c r="AN106" s="429"/>
      <c r="AO106" s="424"/>
      <c r="AP106" s="427"/>
      <c r="AQ106" s="291" t="n">
        <v>3</v>
      </c>
      <c r="AR106" s="56" t="n">
        <v>0</v>
      </c>
      <c r="AS106" s="292" t="n">
        <v>1</v>
      </c>
      <c r="AT106" s="55" t="n">
        <v>0</v>
      </c>
      <c r="AU106" s="293" t="n">
        <v>1</v>
      </c>
      <c r="AV106" s="56" t="n">
        <v>0</v>
      </c>
      <c r="AW106" s="415" t="n">
        <v>0.59</v>
      </c>
      <c r="AX106" s="416"/>
      <c r="AY106" s="417"/>
    </row>
    <row r="107" customFormat="false" ht="17.25" hidden="false" customHeight="true" outlineLevel="0" collapsed="false">
      <c r="A107" s="323"/>
      <c r="B107" s="138"/>
      <c r="C107" s="281"/>
      <c r="D107" s="281"/>
      <c r="E107" s="418"/>
      <c r="F107" s="419"/>
      <c r="G107" s="420"/>
      <c r="H107" s="419"/>
      <c r="I107" s="420"/>
      <c r="J107" s="421"/>
      <c r="K107" s="422"/>
      <c r="L107" s="419"/>
      <c r="M107" s="420"/>
      <c r="N107" s="419"/>
      <c r="O107" s="420"/>
      <c r="P107" s="423"/>
      <c r="Q107" s="418"/>
      <c r="R107" s="419"/>
      <c r="S107" s="420"/>
      <c r="T107" s="419"/>
      <c r="U107" s="420"/>
      <c r="V107" s="421"/>
      <c r="W107" s="422"/>
      <c r="X107" s="419"/>
      <c r="Y107" s="420"/>
      <c r="Z107" s="419"/>
      <c r="AA107" s="420"/>
      <c r="AB107" s="423"/>
      <c r="AC107" s="418"/>
      <c r="AD107" s="419"/>
      <c r="AE107" s="420"/>
      <c r="AF107" s="419"/>
      <c r="AG107" s="420"/>
      <c r="AH107" s="421"/>
      <c r="AI107" s="422"/>
      <c r="AJ107" s="419"/>
      <c r="AK107" s="420"/>
      <c r="AL107" s="419"/>
      <c r="AM107" s="420"/>
      <c r="AN107" s="423"/>
      <c r="AO107" s="418"/>
      <c r="AP107" s="421"/>
      <c r="AQ107" s="287" t="n">
        <v>0</v>
      </c>
      <c r="AR107" s="66" t="n">
        <v>0</v>
      </c>
      <c r="AS107" s="289" t="n">
        <v>0</v>
      </c>
      <c r="AT107" s="65" t="n">
        <v>0</v>
      </c>
      <c r="AU107" s="290" t="n">
        <v>0</v>
      </c>
      <c r="AV107" s="66" t="n">
        <v>0</v>
      </c>
      <c r="AW107" s="415"/>
      <c r="AX107" s="416"/>
      <c r="AY107" s="417"/>
    </row>
    <row r="108" customFormat="false" ht="17.25" hidden="false" customHeight="true" outlineLevel="0" collapsed="false">
      <c r="A108" s="323"/>
      <c r="B108" s="138" t="s">
        <v>80</v>
      </c>
      <c r="C108" s="281" t="s">
        <v>119</v>
      </c>
      <c r="D108" s="281"/>
      <c r="E108" s="424"/>
      <c r="F108" s="425"/>
      <c r="G108" s="426"/>
      <c r="H108" s="425"/>
      <c r="I108" s="426"/>
      <c r="J108" s="427"/>
      <c r="K108" s="428"/>
      <c r="L108" s="425"/>
      <c r="M108" s="426"/>
      <c r="N108" s="425"/>
      <c r="O108" s="426"/>
      <c r="P108" s="429"/>
      <c r="Q108" s="424"/>
      <c r="R108" s="425"/>
      <c r="S108" s="426"/>
      <c r="T108" s="425"/>
      <c r="U108" s="426"/>
      <c r="V108" s="427"/>
      <c r="W108" s="428"/>
      <c r="X108" s="425"/>
      <c r="Y108" s="426"/>
      <c r="Z108" s="425"/>
      <c r="AA108" s="426"/>
      <c r="AB108" s="429"/>
      <c r="AC108" s="424"/>
      <c r="AD108" s="425"/>
      <c r="AE108" s="426"/>
      <c r="AF108" s="425"/>
      <c r="AG108" s="426"/>
      <c r="AH108" s="427"/>
      <c r="AI108" s="428" t="n">
        <v>22</v>
      </c>
      <c r="AJ108" s="425"/>
      <c r="AK108" s="426" t="n">
        <v>1</v>
      </c>
      <c r="AL108" s="425"/>
      <c r="AM108" s="426" t="n">
        <v>21</v>
      </c>
      <c r="AN108" s="429"/>
      <c r="AO108" s="424"/>
      <c r="AP108" s="427"/>
      <c r="AQ108" s="291" t="n">
        <v>22</v>
      </c>
      <c r="AR108" s="56" t="n">
        <v>0</v>
      </c>
      <c r="AS108" s="292" t="n">
        <v>1</v>
      </c>
      <c r="AT108" s="55" t="n">
        <v>0</v>
      </c>
      <c r="AU108" s="293" t="n">
        <v>21</v>
      </c>
      <c r="AV108" s="56" t="n">
        <v>0</v>
      </c>
      <c r="AW108" s="415" t="n">
        <v>0.65</v>
      </c>
      <c r="AX108" s="416"/>
      <c r="AY108" s="417"/>
    </row>
    <row r="109" customFormat="false" ht="17.25" hidden="false" customHeight="true" outlineLevel="0" collapsed="false">
      <c r="A109" s="323"/>
      <c r="B109" s="138"/>
      <c r="C109" s="281"/>
      <c r="D109" s="281"/>
      <c r="E109" s="418"/>
      <c r="F109" s="419"/>
      <c r="G109" s="420"/>
      <c r="H109" s="419"/>
      <c r="I109" s="420"/>
      <c r="J109" s="421"/>
      <c r="K109" s="422"/>
      <c r="L109" s="419"/>
      <c r="M109" s="420"/>
      <c r="N109" s="419"/>
      <c r="O109" s="420"/>
      <c r="P109" s="423"/>
      <c r="Q109" s="418"/>
      <c r="R109" s="419"/>
      <c r="S109" s="420"/>
      <c r="T109" s="419"/>
      <c r="U109" s="420"/>
      <c r="V109" s="421"/>
      <c r="W109" s="422"/>
      <c r="X109" s="419"/>
      <c r="Y109" s="420"/>
      <c r="Z109" s="419"/>
      <c r="AA109" s="420"/>
      <c r="AB109" s="423"/>
      <c r="AC109" s="418"/>
      <c r="AD109" s="419"/>
      <c r="AE109" s="420"/>
      <c r="AF109" s="419"/>
      <c r="AG109" s="420"/>
      <c r="AH109" s="421"/>
      <c r="AI109" s="422"/>
      <c r="AJ109" s="419"/>
      <c r="AK109" s="420"/>
      <c r="AL109" s="419"/>
      <c r="AM109" s="420"/>
      <c r="AN109" s="423"/>
      <c r="AO109" s="418"/>
      <c r="AP109" s="421"/>
      <c r="AQ109" s="287" t="n">
        <v>0</v>
      </c>
      <c r="AR109" s="66" t="n">
        <v>0</v>
      </c>
      <c r="AS109" s="289" t="n">
        <v>0</v>
      </c>
      <c r="AT109" s="65" t="n">
        <v>0</v>
      </c>
      <c r="AU109" s="290" t="n">
        <v>0</v>
      </c>
      <c r="AV109" s="66" t="n">
        <v>0</v>
      </c>
      <c r="AW109" s="415"/>
      <c r="AX109" s="416"/>
      <c r="AY109" s="417"/>
    </row>
    <row r="110" customFormat="false" ht="17.25" hidden="false" customHeight="true" outlineLevel="0" collapsed="false">
      <c r="A110" s="323"/>
      <c r="B110" s="138" t="s">
        <v>68</v>
      </c>
      <c r="C110" s="281" t="s">
        <v>120</v>
      </c>
      <c r="D110" s="281"/>
      <c r="E110" s="424"/>
      <c r="F110" s="425"/>
      <c r="G110" s="426"/>
      <c r="H110" s="425"/>
      <c r="I110" s="426"/>
      <c r="J110" s="427"/>
      <c r="K110" s="428"/>
      <c r="L110" s="425"/>
      <c r="M110" s="426"/>
      <c r="N110" s="425"/>
      <c r="O110" s="426"/>
      <c r="P110" s="429"/>
      <c r="Q110" s="424"/>
      <c r="R110" s="425"/>
      <c r="S110" s="426"/>
      <c r="T110" s="425"/>
      <c r="U110" s="426"/>
      <c r="V110" s="427"/>
      <c r="W110" s="428"/>
      <c r="X110" s="425" t="n">
        <v>4</v>
      </c>
      <c r="Y110" s="426"/>
      <c r="Z110" s="425"/>
      <c r="AA110" s="426"/>
      <c r="AB110" s="429" t="n">
        <v>2</v>
      </c>
      <c r="AC110" s="424"/>
      <c r="AD110" s="425" t="n">
        <v>6</v>
      </c>
      <c r="AE110" s="426"/>
      <c r="AF110" s="425"/>
      <c r="AG110" s="426"/>
      <c r="AH110" s="427" t="n">
        <v>7</v>
      </c>
      <c r="AI110" s="428" t="n">
        <v>8</v>
      </c>
      <c r="AJ110" s="425" t="n">
        <v>2</v>
      </c>
      <c r="AK110" s="426" t="n">
        <v>2</v>
      </c>
      <c r="AL110" s="425"/>
      <c r="AM110" s="426" t="n">
        <v>6</v>
      </c>
      <c r="AN110" s="429" t="n">
        <v>2</v>
      </c>
      <c r="AO110" s="424"/>
      <c r="AP110" s="427"/>
      <c r="AQ110" s="291" t="n">
        <v>8</v>
      </c>
      <c r="AR110" s="56" t="n">
        <v>12</v>
      </c>
      <c r="AS110" s="292" t="n">
        <v>2</v>
      </c>
      <c r="AT110" s="55" t="n">
        <v>0</v>
      </c>
      <c r="AU110" s="293" t="n">
        <v>6</v>
      </c>
      <c r="AV110" s="56" t="n">
        <v>11</v>
      </c>
      <c r="AW110" s="415" t="n">
        <v>0.49</v>
      </c>
      <c r="AX110" s="416" t="n">
        <v>7.62</v>
      </c>
      <c r="AY110" s="417"/>
    </row>
    <row r="111" customFormat="false" ht="17.25" hidden="false" customHeight="true" outlineLevel="0" collapsed="false">
      <c r="A111" s="323"/>
      <c r="B111" s="138"/>
      <c r="C111" s="281"/>
      <c r="D111" s="281"/>
      <c r="E111" s="418"/>
      <c r="F111" s="419"/>
      <c r="G111" s="420"/>
      <c r="H111" s="419"/>
      <c r="I111" s="420"/>
      <c r="J111" s="421"/>
      <c r="K111" s="422"/>
      <c r="L111" s="419"/>
      <c r="M111" s="420"/>
      <c r="N111" s="419"/>
      <c r="O111" s="420"/>
      <c r="P111" s="423"/>
      <c r="Q111" s="418"/>
      <c r="R111" s="419"/>
      <c r="S111" s="420"/>
      <c r="T111" s="419"/>
      <c r="U111" s="420"/>
      <c r="V111" s="421"/>
      <c r="W111" s="422"/>
      <c r="X111" s="419"/>
      <c r="Y111" s="420"/>
      <c r="Z111" s="419"/>
      <c r="AA111" s="420"/>
      <c r="AB111" s="423"/>
      <c r="AC111" s="418"/>
      <c r="AD111" s="419" t="n">
        <v>2</v>
      </c>
      <c r="AE111" s="420"/>
      <c r="AF111" s="419"/>
      <c r="AG111" s="420"/>
      <c r="AH111" s="421" t="n">
        <v>7</v>
      </c>
      <c r="AI111" s="422"/>
      <c r="AJ111" s="419"/>
      <c r="AK111" s="420"/>
      <c r="AL111" s="419"/>
      <c r="AM111" s="420"/>
      <c r="AN111" s="423"/>
      <c r="AO111" s="418"/>
      <c r="AP111" s="421"/>
      <c r="AQ111" s="287" t="n">
        <v>0</v>
      </c>
      <c r="AR111" s="66" t="n">
        <v>2</v>
      </c>
      <c r="AS111" s="289" t="n">
        <v>0</v>
      </c>
      <c r="AT111" s="65" t="n">
        <v>0</v>
      </c>
      <c r="AU111" s="290" t="n">
        <v>0</v>
      </c>
      <c r="AV111" s="66" t="n">
        <v>7</v>
      </c>
      <c r="AW111" s="415"/>
      <c r="AX111" s="416"/>
      <c r="AY111" s="417"/>
    </row>
    <row r="112" customFormat="false" ht="17.25" hidden="false" customHeight="true" outlineLevel="0" collapsed="false">
      <c r="A112" s="323"/>
      <c r="B112" s="138" t="s">
        <v>80</v>
      </c>
      <c r="C112" s="281" t="s">
        <v>121</v>
      </c>
      <c r="D112" s="281"/>
      <c r="E112" s="424"/>
      <c r="F112" s="425"/>
      <c r="G112" s="426"/>
      <c r="H112" s="425"/>
      <c r="I112" s="426"/>
      <c r="J112" s="427"/>
      <c r="K112" s="428"/>
      <c r="L112" s="425"/>
      <c r="M112" s="426"/>
      <c r="N112" s="425"/>
      <c r="O112" s="426"/>
      <c r="P112" s="429"/>
      <c r="Q112" s="424"/>
      <c r="R112" s="425"/>
      <c r="S112" s="426"/>
      <c r="T112" s="425"/>
      <c r="U112" s="426"/>
      <c r="V112" s="427"/>
      <c r="W112" s="428"/>
      <c r="X112" s="425"/>
      <c r="Y112" s="426"/>
      <c r="Z112" s="425"/>
      <c r="AA112" s="426"/>
      <c r="AB112" s="429"/>
      <c r="AC112" s="424"/>
      <c r="AD112" s="425"/>
      <c r="AE112" s="426"/>
      <c r="AF112" s="425"/>
      <c r="AG112" s="426"/>
      <c r="AH112" s="427"/>
      <c r="AI112" s="428"/>
      <c r="AJ112" s="425"/>
      <c r="AK112" s="426"/>
      <c r="AL112" s="425"/>
      <c r="AM112" s="426"/>
      <c r="AN112" s="429"/>
      <c r="AO112" s="424"/>
      <c r="AP112" s="427"/>
      <c r="AQ112" s="291" t="n">
        <v>0</v>
      </c>
      <c r="AR112" s="56" t="n">
        <v>0</v>
      </c>
      <c r="AS112" s="292" t="n">
        <v>0</v>
      </c>
      <c r="AT112" s="55" t="n">
        <v>0</v>
      </c>
      <c r="AU112" s="293" t="n">
        <v>0</v>
      </c>
      <c r="AV112" s="56" t="n">
        <v>0</v>
      </c>
      <c r="AW112" s="415"/>
      <c r="AX112" s="416"/>
      <c r="AY112" s="417"/>
    </row>
    <row r="113" customFormat="false" ht="17.25" hidden="false" customHeight="true" outlineLevel="0" collapsed="false">
      <c r="A113" s="323"/>
      <c r="B113" s="138"/>
      <c r="C113" s="281"/>
      <c r="D113" s="281"/>
      <c r="E113" s="418"/>
      <c r="F113" s="419"/>
      <c r="G113" s="420"/>
      <c r="H113" s="419"/>
      <c r="I113" s="420"/>
      <c r="J113" s="421"/>
      <c r="K113" s="422"/>
      <c r="L113" s="419"/>
      <c r="M113" s="420"/>
      <c r="N113" s="419"/>
      <c r="O113" s="420"/>
      <c r="P113" s="423"/>
      <c r="Q113" s="418"/>
      <c r="R113" s="419"/>
      <c r="S113" s="420"/>
      <c r="T113" s="419"/>
      <c r="U113" s="420"/>
      <c r="V113" s="421"/>
      <c r="W113" s="422"/>
      <c r="X113" s="419"/>
      <c r="Y113" s="420"/>
      <c r="Z113" s="419"/>
      <c r="AA113" s="420"/>
      <c r="AB113" s="423"/>
      <c r="AC113" s="418"/>
      <c r="AD113" s="419"/>
      <c r="AE113" s="420"/>
      <c r="AF113" s="419"/>
      <c r="AG113" s="420"/>
      <c r="AH113" s="421"/>
      <c r="AI113" s="422"/>
      <c r="AJ113" s="419"/>
      <c r="AK113" s="420"/>
      <c r="AL113" s="419"/>
      <c r="AM113" s="420"/>
      <c r="AN113" s="423"/>
      <c r="AO113" s="418"/>
      <c r="AP113" s="421"/>
      <c r="AQ113" s="287" t="n">
        <v>0</v>
      </c>
      <c r="AR113" s="66" t="n">
        <v>0</v>
      </c>
      <c r="AS113" s="289" t="n">
        <v>0</v>
      </c>
      <c r="AT113" s="65" t="n">
        <v>0</v>
      </c>
      <c r="AU113" s="290" t="n">
        <v>0</v>
      </c>
      <c r="AV113" s="66" t="n">
        <v>0</v>
      </c>
      <c r="AW113" s="415"/>
      <c r="AX113" s="416"/>
      <c r="AY113" s="417"/>
    </row>
    <row r="114" customFormat="false" ht="17.25" hidden="false" customHeight="true" outlineLevel="0" collapsed="false">
      <c r="A114" s="323"/>
      <c r="B114" s="138" t="s">
        <v>66</v>
      </c>
      <c r="C114" s="281" t="s">
        <v>122</v>
      </c>
      <c r="D114" s="281"/>
      <c r="E114" s="424"/>
      <c r="F114" s="425"/>
      <c r="G114" s="426"/>
      <c r="H114" s="425"/>
      <c r="I114" s="426"/>
      <c r="J114" s="427"/>
      <c r="K114" s="428"/>
      <c r="L114" s="425"/>
      <c r="M114" s="426"/>
      <c r="N114" s="425"/>
      <c r="O114" s="426"/>
      <c r="P114" s="429"/>
      <c r="Q114" s="424"/>
      <c r="R114" s="425"/>
      <c r="S114" s="426"/>
      <c r="T114" s="425"/>
      <c r="U114" s="426"/>
      <c r="V114" s="427"/>
      <c r="W114" s="428" t="n">
        <v>2</v>
      </c>
      <c r="X114" s="425"/>
      <c r="Y114" s="426" t="n">
        <v>1</v>
      </c>
      <c r="Z114" s="425"/>
      <c r="AA114" s="426"/>
      <c r="AB114" s="429"/>
      <c r="AC114" s="424"/>
      <c r="AD114" s="425"/>
      <c r="AE114" s="426"/>
      <c r="AF114" s="425"/>
      <c r="AG114" s="426"/>
      <c r="AH114" s="427"/>
      <c r="AI114" s="428"/>
      <c r="AJ114" s="425"/>
      <c r="AK114" s="426"/>
      <c r="AL114" s="425"/>
      <c r="AM114" s="426"/>
      <c r="AN114" s="429"/>
      <c r="AO114" s="424"/>
      <c r="AP114" s="427"/>
      <c r="AQ114" s="291" t="n">
        <v>2</v>
      </c>
      <c r="AR114" s="56" t="n">
        <v>0</v>
      </c>
      <c r="AS114" s="292" t="n">
        <v>1</v>
      </c>
      <c r="AT114" s="55" t="n">
        <v>0</v>
      </c>
      <c r="AU114" s="293" t="n">
        <v>0</v>
      </c>
      <c r="AV114" s="56" t="n">
        <v>0</v>
      </c>
      <c r="AW114" s="415" t="n">
        <v>0.82</v>
      </c>
      <c r="AX114" s="416"/>
      <c r="AY114" s="417"/>
    </row>
    <row r="115" customFormat="false" ht="17.25" hidden="false" customHeight="true" outlineLevel="0" collapsed="false">
      <c r="A115" s="323"/>
      <c r="B115" s="138"/>
      <c r="C115" s="281"/>
      <c r="D115" s="281"/>
      <c r="E115" s="418"/>
      <c r="F115" s="419"/>
      <c r="G115" s="420"/>
      <c r="H115" s="419"/>
      <c r="I115" s="420"/>
      <c r="J115" s="421"/>
      <c r="K115" s="422"/>
      <c r="L115" s="419"/>
      <c r="M115" s="420"/>
      <c r="N115" s="419"/>
      <c r="O115" s="420"/>
      <c r="P115" s="423"/>
      <c r="Q115" s="418"/>
      <c r="R115" s="419"/>
      <c r="S115" s="420"/>
      <c r="T115" s="419"/>
      <c r="U115" s="420"/>
      <c r="V115" s="421"/>
      <c r="W115" s="422"/>
      <c r="X115" s="419"/>
      <c r="Y115" s="420"/>
      <c r="Z115" s="419"/>
      <c r="AA115" s="420"/>
      <c r="AB115" s="423"/>
      <c r="AC115" s="418"/>
      <c r="AD115" s="419"/>
      <c r="AE115" s="420"/>
      <c r="AF115" s="419"/>
      <c r="AG115" s="420"/>
      <c r="AH115" s="421"/>
      <c r="AI115" s="422"/>
      <c r="AJ115" s="419"/>
      <c r="AK115" s="420"/>
      <c r="AL115" s="419"/>
      <c r="AM115" s="420"/>
      <c r="AN115" s="423"/>
      <c r="AO115" s="418"/>
      <c r="AP115" s="421"/>
      <c r="AQ115" s="287" t="n">
        <v>0</v>
      </c>
      <c r="AR115" s="66" t="n">
        <v>0</v>
      </c>
      <c r="AS115" s="289" t="n">
        <v>0</v>
      </c>
      <c r="AT115" s="65" t="n">
        <v>0</v>
      </c>
      <c r="AU115" s="290" t="n">
        <v>0</v>
      </c>
      <c r="AV115" s="66" t="n">
        <v>0</v>
      </c>
      <c r="AW115" s="415"/>
      <c r="AX115" s="416"/>
      <c r="AY115" s="417"/>
    </row>
    <row r="116" customFormat="false" ht="17.25" hidden="false" customHeight="true" outlineLevel="0" collapsed="false">
      <c r="A116" s="323"/>
      <c r="B116" s="138" t="s">
        <v>66</v>
      </c>
      <c r="C116" s="281" t="s">
        <v>123</v>
      </c>
      <c r="D116" s="281"/>
      <c r="E116" s="424"/>
      <c r="F116" s="425"/>
      <c r="G116" s="426"/>
      <c r="H116" s="425"/>
      <c r="I116" s="426"/>
      <c r="J116" s="427"/>
      <c r="K116" s="428"/>
      <c r="L116" s="425"/>
      <c r="M116" s="426"/>
      <c r="N116" s="425"/>
      <c r="O116" s="426"/>
      <c r="P116" s="429"/>
      <c r="Q116" s="424"/>
      <c r="R116" s="425"/>
      <c r="S116" s="426"/>
      <c r="T116" s="425"/>
      <c r="U116" s="426"/>
      <c r="V116" s="427"/>
      <c r="W116" s="428"/>
      <c r="X116" s="425"/>
      <c r="Y116" s="426"/>
      <c r="Z116" s="425"/>
      <c r="AA116" s="426"/>
      <c r="AB116" s="429"/>
      <c r="AC116" s="424"/>
      <c r="AD116" s="425"/>
      <c r="AE116" s="426"/>
      <c r="AF116" s="425"/>
      <c r="AG116" s="426"/>
      <c r="AH116" s="427"/>
      <c r="AI116" s="428"/>
      <c r="AJ116" s="425"/>
      <c r="AK116" s="426"/>
      <c r="AL116" s="425"/>
      <c r="AM116" s="426"/>
      <c r="AN116" s="429"/>
      <c r="AO116" s="424"/>
      <c r="AP116" s="427"/>
      <c r="AQ116" s="291" t="n">
        <v>0</v>
      </c>
      <c r="AR116" s="56" t="n">
        <v>0</v>
      </c>
      <c r="AS116" s="292" t="n">
        <v>0</v>
      </c>
      <c r="AT116" s="55" t="n">
        <v>0</v>
      </c>
      <c r="AU116" s="293" t="n">
        <v>0</v>
      </c>
      <c r="AV116" s="56" t="n">
        <v>0</v>
      </c>
      <c r="AW116" s="415"/>
      <c r="AX116" s="416"/>
      <c r="AY116" s="417"/>
    </row>
    <row r="117" customFormat="false" ht="17.25" hidden="false" customHeight="true" outlineLevel="0" collapsed="false">
      <c r="A117" s="323"/>
      <c r="B117" s="138"/>
      <c r="C117" s="281"/>
      <c r="D117" s="281"/>
      <c r="E117" s="418"/>
      <c r="F117" s="419"/>
      <c r="G117" s="420"/>
      <c r="H117" s="419"/>
      <c r="I117" s="420"/>
      <c r="J117" s="421"/>
      <c r="K117" s="422"/>
      <c r="L117" s="419"/>
      <c r="M117" s="420"/>
      <c r="N117" s="419"/>
      <c r="O117" s="420"/>
      <c r="P117" s="423"/>
      <c r="Q117" s="418"/>
      <c r="R117" s="419"/>
      <c r="S117" s="420"/>
      <c r="T117" s="419"/>
      <c r="U117" s="420"/>
      <c r="V117" s="421"/>
      <c r="W117" s="422"/>
      <c r="X117" s="419"/>
      <c r="Y117" s="420"/>
      <c r="Z117" s="419"/>
      <c r="AA117" s="420"/>
      <c r="AB117" s="423"/>
      <c r="AC117" s="418"/>
      <c r="AD117" s="419"/>
      <c r="AE117" s="420"/>
      <c r="AF117" s="419"/>
      <c r="AG117" s="420"/>
      <c r="AH117" s="421"/>
      <c r="AI117" s="422"/>
      <c r="AJ117" s="419"/>
      <c r="AK117" s="420"/>
      <c r="AL117" s="419"/>
      <c r="AM117" s="420"/>
      <c r="AN117" s="423"/>
      <c r="AO117" s="418"/>
      <c r="AP117" s="421"/>
      <c r="AQ117" s="287" t="n">
        <v>0</v>
      </c>
      <c r="AR117" s="66" t="n">
        <v>0</v>
      </c>
      <c r="AS117" s="289" t="n">
        <v>0</v>
      </c>
      <c r="AT117" s="65" t="n">
        <v>0</v>
      </c>
      <c r="AU117" s="290" t="n">
        <v>0</v>
      </c>
      <c r="AV117" s="66" t="n">
        <v>0</v>
      </c>
      <c r="AW117" s="415"/>
      <c r="AX117" s="416"/>
      <c r="AY117" s="417"/>
    </row>
    <row r="118" customFormat="false" ht="17.25" hidden="false" customHeight="true" outlineLevel="0" collapsed="false">
      <c r="A118" s="323"/>
      <c r="B118" s="138" t="s">
        <v>66</v>
      </c>
      <c r="C118" s="281" t="s">
        <v>124</v>
      </c>
      <c r="D118" s="281"/>
      <c r="E118" s="424"/>
      <c r="F118" s="425"/>
      <c r="G118" s="426"/>
      <c r="H118" s="425"/>
      <c r="I118" s="426"/>
      <c r="J118" s="427"/>
      <c r="K118" s="428"/>
      <c r="L118" s="425"/>
      <c r="M118" s="426"/>
      <c r="N118" s="425"/>
      <c r="O118" s="426"/>
      <c r="P118" s="429"/>
      <c r="Q118" s="424"/>
      <c r="R118" s="425"/>
      <c r="S118" s="426"/>
      <c r="T118" s="425"/>
      <c r="U118" s="426"/>
      <c r="V118" s="427"/>
      <c r="W118" s="428" t="n">
        <v>7</v>
      </c>
      <c r="X118" s="425"/>
      <c r="Y118" s="426" t="n">
        <v>2</v>
      </c>
      <c r="Z118" s="425"/>
      <c r="AA118" s="426" t="n">
        <v>1</v>
      </c>
      <c r="AB118" s="429"/>
      <c r="AC118" s="424"/>
      <c r="AD118" s="425"/>
      <c r="AE118" s="426"/>
      <c r="AF118" s="425"/>
      <c r="AG118" s="426"/>
      <c r="AH118" s="427"/>
      <c r="AI118" s="428" t="n">
        <v>2</v>
      </c>
      <c r="AJ118" s="425"/>
      <c r="AK118" s="426" t="n">
        <v>2</v>
      </c>
      <c r="AL118" s="425"/>
      <c r="AM118" s="426"/>
      <c r="AN118" s="429"/>
      <c r="AO118" s="424"/>
      <c r="AP118" s="427"/>
      <c r="AQ118" s="291" t="n">
        <v>9</v>
      </c>
      <c r="AR118" s="56" t="n">
        <v>0</v>
      </c>
      <c r="AS118" s="292" t="n">
        <v>4</v>
      </c>
      <c r="AT118" s="55" t="n">
        <v>0</v>
      </c>
      <c r="AU118" s="293" t="n">
        <v>1</v>
      </c>
      <c r="AV118" s="56" t="n">
        <v>0</v>
      </c>
      <c r="AW118" s="415" t="n">
        <v>3.49</v>
      </c>
      <c r="AX118" s="416"/>
      <c r="AY118" s="417"/>
    </row>
    <row r="119" customFormat="false" ht="17.25" hidden="false" customHeight="true" outlineLevel="0" collapsed="false">
      <c r="A119" s="323"/>
      <c r="B119" s="138"/>
      <c r="C119" s="281"/>
      <c r="D119" s="281"/>
      <c r="E119" s="418"/>
      <c r="F119" s="419"/>
      <c r="G119" s="420"/>
      <c r="H119" s="419"/>
      <c r="I119" s="420"/>
      <c r="J119" s="421"/>
      <c r="K119" s="422"/>
      <c r="L119" s="419"/>
      <c r="M119" s="420"/>
      <c r="N119" s="419"/>
      <c r="O119" s="420"/>
      <c r="P119" s="423"/>
      <c r="Q119" s="418"/>
      <c r="R119" s="419"/>
      <c r="S119" s="420"/>
      <c r="T119" s="419"/>
      <c r="U119" s="420"/>
      <c r="V119" s="421"/>
      <c r="W119" s="422"/>
      <c r="X119" s="419"/>
      <c r="Y119" s="420"/>
      <c r="Z119" s="419"/>
      <c r="AA119" s="420"/>
      <c r="AB119" s="423"/>
      <c r="AC119" s="418"/>
      <c r="AD119" s="419"/>
      <c r="AE119" s="420"/>
      <c r="AF119" s="419"/>
      <c r="AG119" s="420"/>
      <c r="AH119" s="421"/>
      <c r="AI119" s="422"/>
      <c r="AJ119" s="419"/>
      <c r="AK119" s="420"/>
      <c r="AL119" s="419"/>
      <c r="AM119" s="420"/>
      <c r="AN119" s="423"/>
      <c r="AO119" s="418"/>
      <c r="AP119" s="421"/>
      <c r="AQ119" s="287" t="n">
        <v>0</v>
      </c>
      <c r="AR119" s="66" t="n">
        <v>0</v>
      </c>
      <c r="AS119" s="289" t="n">
        <v>0</v>
      </c>
      <c r="AT119" s="65" t="n">
        <v>0</v>
      </c>
      <c r="AU119" s="290" t="n">
        <v>0</v>
      </c>
      <c r="AV119" s="66" t="n">
        <v>0</v>
      </c>
      <c r="AW119" s="415"/>
      <c r="AX119" s="416"/>
      <c r="AY119" s="417"/>
    </row>
    <row r="120" customFormat="false" ht="17.25" hidden="false" customHeight="true" outlineLevel="0" collapsed="false">
      <c r="A120" s="323"/>
      <c r="B120" s="138" t="s">
        <v>66</v>
      </c>
      <c r="C120" s="281" t="s">
        <v>125</v>
      </c>
      <c r="D120" s="281"/>
      <c r="E120" s="424"/>
      <c r="F120" s="425"/>
      <c r="G120" s="426"/>
      <c r="H120" s="425"/>
      <c r="I120" s="426"/>
      <c r="J120" s="427"/>
      <c r="K120" s="428"/>
      <c r="L120" s="425"/>
      <c r="M120" s="426"/>
      <c r="N120" s="425"/>
      <c r="O120" s="426"/>
      <c r="P120" s="429"/>
      <c r="Q120" s="424"/>
      <c r="R120" s="425"/>
      <c r="S120" s="426"/>
      <c r="T120" s="425"/>
      <c r="U120" s="426"/>
      <c r="V120" s="427"/>
      <c r="W120" s="428" t="n">
        <v>4</v>
      </c>
      <c r="X120" s="425"/>
      <c r="Y120" s="426" t="n">
        <v>1</v>
      </c>
      <c r="Z120" s="425"/>
      <c r="AA120" s="426" t="n">
        <v>2</v>
      </c>
      <c r="AB120" s="429"/>
      <c r="AC120" s="424"/>
      <c r="AD120" s="425"/>
      <c r="AE120" s="426"/>
      <c r="AF120" s="425"/>
      <c r="AG120" s="426"/>
      <c r="AH120" s="427"/>
      <c r="AI120" s="428" t="n">
        <v>1</v>
      </c>
      <c r="AJ120" s="425"/>
      <c r="AK120" s="426"/>
      <c r="AL120" s="425"/>
      <c r="AM120" s="426" t="n">
        <v>1</v>
      </c>
      <c r="AN120" s="429"/>
      <c r="AO120" s="424"/>
      <c r="AP120" s="427"/>
      <c r="AQ120" s="291" t="n">
        <v>5</v>
      </c>
      <c r="AR120" s="56" t="n">
        <v>0</v>
      </c>
      <c r="AS120" s="292" t="n">
        <v>1</v>
      </c>
      <c r="AT120" s="55" t="n">
        <v>0</v>
      </c>
      <c r="AU120" s="293" t="n">
        <v>3</v>
      </c>
      <c r="AV120" s="56" t="n">
        <v>0</v>
      </c>
      <c r="AW120" s="415" t="n">
        <v>2.17</v>
      </c>
      <c r="AX120" s="416"/>
      <c r="AY120" s="417"/>
    </row>
    <row r="121" customFormat="false" ht="17.25" hidden="false" customHeight="true" outlineLevel="0" collapsed="false">
      <c r="A121" s="323"/>
      <c r="B121" s="138"/>
      <c r="C121" s="281"/>
      <c r="D121" s="281"/>
      <c r="E121" s="418"/>
      <c r="F121" s="419"/>
      <c r="G121" s="420"/>
      <c r="H121" s="419"/>
      <c r="I121" s="420"/>
      <c r="J121" s="421"/>
      <c r="K121" s="422"/>
      <c r="L121" s="419"/>
      <c r="M121" s="420"/>
      <c r="N121" s="419"/>
      <c r="O121" s="420"/>
      <c r="P121" s="423"/>
      <c r="Q121" s="418"/>
      <c r="R121" s="419"/>
      <c r="S121" s="420"/>
      <c r="T121" s="419"/>
      <c r="U121" s="420"/>
      <c r="V121" s="421"/>
      <c r="W121" s="422"/>
      <c r="X121" s="419"/>
      <c r="Y121" s="420"/>
      <c r="Z121" s="419"/>
      <c r="AA121" s="420"/>
      <c r="AB121" s="423"/>
      <c r="AC121" s="418"/>
      <c r="AD121" s="419"/>
      <c r="AE121" s="420"/>
      <c r="AF121" s="419"/>
      <c r="AG121" s="420"/>
      <c r="AH121" s="421"/>
      <c r="AI121" s="422"/>
      <c r="AJ121" s="419"/>
      <c r="AK121" s="420"/>
      <c r="AL121" s="419"/>
      <c r="AM121" s="420"/>
      <c r="AN121" s="423"/>
      <c r="AO121" s="418"/>
      <c r="AP121" s="421"/>
      <c r="AQ121" s="287" t="n">
        <v>0</v>
      </c>
      <c r="AR121" s="66" t="n">
        <v>0</v>
      </c>
      <c r="AS121" s="289" t="n">
        <v>0</v>
      </c>
      <c r="AT121" s="65" t="n">
        <v>0</v>
      </c>
      <c r="AU121" s="290" t="n">
        <v>0</v>
      </c>
      <c r="AV121" s="66" t="n">
        <v>0</v>
      </c>
      <c r="AW121" s="415"/>
      <c r="AX121" s="416"/>
      <c r="AY121" s="417"/>
    </row>
    <row r="122" customFormat="false" ht="17.25" hidden="false" customHeight="true" outlineLevel="0" collapsed="false">
      <c r="A122" s="323"/>
      <c r="B122" s="138" t="s">
        <v>66</v>
      </c>
      <c r="C122" s="281" t="s">
        <v>126</v>
      </c>
      <c r="D122" s="281"/>
      <c r="E122" s="424"/>
      <c r="F122" s="425"/>
      <c r="G122" s="426"/>
      <c r="H122" s="425"/>
      <c r="I122" s="426"/>
      <c r="J122" s="427"/>
      <c r="K122" s="428"/>
      <c r="L122" s="425"/>
      <c r="M122" s="426"/>
      <c r="N122" s="425"/>
      <c r="O122" s="426"/>
      <c r="P122" s="429"/>
      <c r="Q122" s="424"/>
      <c r="R122" s="425"/>
      <c r="S122" s="426"/>
      <c r="T122" s="425"/>
      <c r="U122" s="426"/>
      <c r="V122" s="427"/>
      <c r="W122" s="428"/>
      <c r="X122" s="425"/>
      <c r="Y122" s="426"/>
      <c r="Z122" s="425"/>
      <c r="AA122" s="426"/>
      <c r="AB122" s="429"/>
      <c r="AC122" s="424" t="n">
        <v>3</v>
      </c>
      <c r="AD122" s="425"/>
      <c r="AE122" s="426"/>
      <c r="AF122" s="425"/>
      <c r="AG122" s="426" t="n">
        <v>1</v>
      </c>
      <c r="AH122" s="427"/>
      <c r="AI122" s="428"/>
      <c r="AJ122" s="425"/>
      <c r="AK122" s="426"/>
      <c r="AL122" s="425"/>
      <c r="AM122" s="426"/>
      <c r="AN122" s="429"/>
      <c r="AO122" s="424"/>
      <c r="AP122" s="427"/>
      <c r="AQ122" s="291" t="n">
        <v>3</v>
      </c>
      <c r="AR122" s="56" t="n">
        <v>0</v>
      </c>
      <c r="AS122" s="292" t="n">
        <v>0</v>
      </c>
      <c r="AT122" s="55" t="n">
        <v>0</v>
      </c>
      <c r="AU122" s="293" t="n">
        <v>1</v>
      </c>
      <c r="AV122" s="56" t="n">
        <v>0</v>
      </c>
      <c r="AW122" s="415" t="n">
        <v>4.92</v>
      </c>
      <c r="AX122" s="416"/>
      <c r="AY122" s="417"/>
    </row>
    <row r="123" customFormat="false" ht="17.25" hidden="false" customHeight="true" outlineLevel="0" collapsed="false">
      <c r="A123" s="323"/>
      <c r="B123" s="138"/>
      <c r="C123" s="281"/>
      <c r="D123" s="281"/>
      <c r="E123" s="418"/>
      <c r="F123" s="419"/>
      <c r="G123" s="420"/>
      <c r="H123" s="419"/>
      <c r="I123" s="420"/>
      <c r="J123" s="421"/>
      <c r="K123" s="422"/>
      <c r="L123" s="419"/>
      <c r="M123" s="420"/>
      <c r="N123" s="419"/>
      <c r="O123" s="420"/>
      <c r="P123" s="423"/>
      <c r="Q123" s="418"/>
      <c r="R123" s="419"/>
      <c r="S123" s="420"/>
      <c r="T123" s="419"/>
      <c r="U123" s="420"/>
      <c r="V123" s="421"/>
      <c r="W123" s="422"/>
      <c r="X123" s="419"/>
      <c r="Y123" s="420"/>
      <c r="Z123" s="419"/>
      <c r="AA123" s="420"/>
      <c r="AB123" s="423"/>
      <c r="AC123" s="418"/>
      <c r="AD123" s="419"/>
      <c r="AE123" s="420"/>
      <c r="AF123" s="419"/>
      <c r="AG123" s="420"/>
      <c r="AH123" s="421"/>
      <c r="AI123" s="422"/>
      <c r="AJ123" s="419"/>
      <c r="AK123" s="420"/>
      <c r="AL123" s="419"/>
      <c r="AM123" s="420"/>
      <c r="AN123" s="423"/>
      <c r="AO123" s="418"/>
      <c r="AP123" s="421"/>
      <c r="AQ123" s="287" t="n">
        <v>0</v>
      </c>
      <c r="AR123" s="66" t="n">
        <v>0</v>
      </c>
      <c r="AS123" s="289" t="n">
        <v>0</v>
      </c>
      <c r="AT123" s="65" t="n">
        <v>0</v>
      </c>
      <c r="AU123" s="290" t="n">
        <v>0</v>
      </c>
      <c r="AV123" s="66" t="n">
        <v>0</v>
      </c>
      <c r="AW123" s="415"/>
      <c r="AX123" s="416"/>
      <c r="AY123" s="417"/>
    </row>
    <row r="124" customFormat="false" ht="17.25" hidden="false" customHeight="true" outlineLevel="0" collapsed="false">
      <c r="A124" s="323"/>
      <c r="B124" s="138" t="s">
        <v>66</v>
      </c>
      <c r="C124" s="281" t="s">
        <v>127</v>
      </c>
      <c r="D124" s="281"/>
      <c r="E124" s="424"/>
      <c r="F124" s="425"/>
      <c r="G124" s="426"/>
      <c r="H124" s="425"/>
      <c r="I124" s="426"/>
      <c r="J124" s="427"/>
      <c r="K124" s="428"/>
      <c r="L124" s="425"/>
      <c r="M124" s="426"/>
      <c r="N124" s="425"/>
      <c r="O124" s="426"/>
      <c r="P124" s="429"/>
      <c r="Q124" s="424"/>
      <c r="R124" s="425"/>
      <c r="S124" s="426"/>
      <c r="T124" s="425"/>
      <c r="U124" s="426"/>
      <c r="V124" s="427"/>
      <c r="W124" s="428"/>
      <c r="X124" s="425"/>
      <c r="Y124" s="426"/>
      <c r="Z124" s="425"/>
      <c r="AA124" s="426"/>
      <c r="AB124" s="429"/>
      <c r="AC124" s="424"/>
      <c r="AD124" s="425"/>
      <c r="AE124" s="426"/>
      <c r="AF124" s="425"/>
      <c r="AG124" s="426"/>
      <c r="AH124" s="427"/>
      <c r="AI124" s="428"/>
      <c r="AJ124" s="425"/>
      <c r="AK124" s="426"/>
      <c r="AL124" s="425"/>
      <c r="AM124" s="426"/>
      <c r="AN124" s="429"/>
      <c r="AO124" s="424"/>
      <c r="AP124" s="427"/>
      <c r="AQ124" s="291" t="n">
        <v>0</v>
      </c>
      <c r="AR124" s="56" t="n">
        <v>0</v>
      </c>
      <c r="AS124" s="292" t="n">
        <v>0</v>
      </c>
      <c r="AT124" s="55" t="n">
        <v>0</v>
      </c>
      <c r="AU124" s="293" t="n">
        <v>0</v>
      </c>
      <c r="AV124" s="56" t="n">
        <v>0</v>
      </c>
      <c r="AW124" s="415"/>
      <c r="AX124" s="416"/>
      <c r="AY124" s="417"/>
    </row>
    <row r="125" customFormat="false" ht="17.25" hidden="false" customHeight="true" outlineLevel="0" collapsed="false">
      <c r="A125" s="323"/>
      <c r="B125" s="138"/>
      <c r="C125" s="281"/>
      <c r="D125" s="281"/>
      <c r="E125" s="418"/>
      <c r="F125" s="419"/>
      <c r="G125" s="420"/>
      <c r="H125" s="419"/>
      <c r="I125" s="420"/>
      <c r="J125" s="421"/>
      <c r="K125" s="422"/>
      <c r="L125" s="419"/>
      <c r="M125" s="420"/>
      <c r="N125" s="419"/>
      <c r="O125" s="420"/>
      <c r="P125" s="423"/>
      <c r="Q125" s="418"/>
      <c r="R125" s="419"/>
      <c r="S125" s="420"/>
      <c r="T125" s="419"/>
      <c r="U125" s="420"/>
      <c r="V125" s="421"/>
      <c r="W125" s="422"/>
      <c r="X125" s="419"/>
      <c r="Y125" s="420"/>
      <c r="Z125" s="419"/>
      <c r="AA125" s="420"/>
      <c r="AB125" s="423"/>
      <c r="AC125" s="418"/>
      <c r="AD125" s="419"/>
      <c r="AE125" s="420"/>
      <c r="AF125" s="419"/>
      <c r="AG125" s="420"/>
      <c r="AH125" s="421"/>
      <c r="AI125" s="422"/>
      <c r="AJ125" s="419"/>
      <c r="AK125" s="420"/>
      <c r="AL125" s="419"/>
      <c r="AM125" s="420"/>
      <c r="AN125" s="423"/>
      <c r="AO125" s="418"/>
      <c r="AP125" s="421"/>
      <c r="AQ125" s="287" t="n">
        <v>0</v>
      </c>
      <c r="AR125" s="66" t="n">
        <v>0</v>
      </c>
      <c r="AS125" s="289" t="n">
        <v>0</v>
      </c>
      <c r="AT125" s="65" t="n">
        <v>0</v>
      </c>
      <c r="AU125" s="290" t="n">
        <v>0</v>
      </c>
      <c r="AV125" s="66" t="n">
        <v>0</v>
      </c>
      <c r="AW125" s="415"/>
      <c r="AX125" s="416"/>
      <c r="AY125" s="417"/>
    </row>
    <row r="126" customFormat="false" ht="17.25" hidden="false" customHeight="true" outlineLevel="0" collapsed="false">
      <c r="A126" s="323"/>
      <c r="B126" s="138" t="s">
        <v>66</v>
      </c>
      <c r="C126" s="281" t="s">
        <v>128</v>
      </c>
      <c r="D126" s="281"/>
      <c r="E126" s="424"/>
      <c r="F126" s="425"/>
      <c r="G126" s="426"/>
      <c r="H126" s="425"/>
      <c r="I126" s="426"/>
      <c r="J126" s="427"/>
      <c r="K126" s="428"/>
      <c r="L126" s="425"/>
      <c r="M126" s="426"/>
      <c r="N126" s="425"/>
      <c r="O126" s="426"/>
      <c r="P126" s="429"/>
      <c r="Q126" s="424"/>
      <c r="R126" s="425"/>
      <c r="S126" s="426"/>
      <c r="T126" s="425"/>
      <c r="U126" s="426"/>
      <c r="V126" s="427"/>
      <c r="W126" s="428" t="n">
        <v>3</v>
      </c>
      <c r="X126" s="425"/>
      <c r="Y126" s="426" t="n">
        <v>1</v>
      </c>
      <c r="Z126" s="425"/>
      <c r="AA126" s="426"/>
      <c r="AB126" s="429"/>
      <c r="AC126" s="424"/>
      <c r="AD126" s="425"/>
      <c r="AE126" s="426"/>
      <c r="AF126" s="425"/>
      <c r="AG126" s="426"/>
      <c r="AH126" s="427"/>
      <c r="AI126" s="428"/>
      <c r="AJ126" s="425"/>
      <c r="AK126" s="426"/>
      <c r="AL126" s="425"/>
      <c r="AM126" s="426"/>
      <c r="AN126" s="429"/>
      <c r="AO126" s="424"/>
      <c r="AP126" s="427"/>
      <c r="AQ126" s="291" t="n">
        <v>3</v>
      </c>
      <c r="AR126" s="56" t="n">
        <v>0</v>
      </c>
      <c r="AS126" s="292" t="n">
        <v>1</v>
      </c>
      <c r="AT126" s="55" t="n">
        <v>0</v>
      </c>
      <c r="AU126" s="293" t="n">
        <v>0</v>
      </c>
      <c r="AV126" s="56" t="n">
        <v>0</v>
      </c>
      <c r="AW126" s="415" t="n">
        <v>4.14</v>
      </c>
      <c r="AX126" s="416"/>
      <c r="AY126" s="417"/>
    </row>
    <row r="127" customFormat="false" ht="17.25" hidden="false" customHeight="true" outlineLevel="0" collapsed="false">
      <c r="A127" s="323"/>
      <c r="B127" s="138"/>
      <c r="C127" s="281"/>
      <c r="D127" s="281"/>
      <c r="E127" s="418"/>
      <c r="F127" s="419"/>
      <c r="G127" s="420"/>
      <c r="H127" s="419"/>
      <c r="I127" s="420"/>
      <c r="J127" s="421"/>
      <c r="K127" s="422"/>
      <c r="L127" s="419"/>
      <c r="M127" s="420"/>
      <c r="N127" s="419"/>
      <c r="O127" s="420"/>
      <c r="P127" s="423"/>
      <c r="Q127" s="418"/>
      <c r="R127" s="419"/>
      <c r="S127" s="420"/>
      <c r="T127" s="419"/>
      <c r="U127" s="420"/>
      <c r="V127" s="421"/>
      <c r="W127" s="422"/>
      <c r="X127" s="419"/>
      <c r="Y127" s="420"/>
      <c r="Z127" s="419"/>
      <c r="AA127" s="420"/>
      <c r="AB127" s="423"/>
      <c r="AC127" s="418"/>
      <c r="AD127" s="419"/>
      <c r="AE127" s="420"/>
      <c r="AF127" s="419"/>
      <c r="AG127" s="420"/>
      <c r="AH127" s="421"/>
      <c r="AI127" s="422"/>
      <c r="AJ127" s="419"/>
      <c r="AK127" s="420"/>
      <c r="AL127" s="419"/>
      <c r="AM127" s="420"/>
      <c r="AN127" s="423"/>
      <c r="AO127" s="418"/>
      <c r="AP127" s="421"/>
      <c r="AQ127" s="287" t="n">
        <v>0</v>
      </c>
      <c r="AR127" s="66" t="n">
        <v>0</v>
      </c>
      <c r="AS127" s="289" t="n">
        <v>0</v>
      </c>
      <c r="AT127" s="65" t="n">
        <v>0</v>
      </c>
      <c r="AU127" s="290" t="n">
        <v>0</v>
      </c>
      <c r="AV127" s="66" t="n">
        <v>0</v>
      </c>
      <c r="AW127" s="415"/>
      <c r="AX127" s="416"/>
      <c r="AY127" s="417"/>
    </row>
    <row r="128" customFormat="false" ht="17.25" hidden="false" customHeight="true" outlineLevel="0" collapsed="false">
      <c r="A128" s="323"/>
      <c r="B128" s="138" t="s">
        <v>66</v>
      </c>
      <c r="C128" s="281" t="s">
        <v>129</v>
      </c>
      <c r="D128" s="281"/>
      <c r="E128" s="424"/>
      <c r="F128" s="425"/>
      <c r="G128" s="426"/>
      <c r="H128" s="425"/>
      <c r="I128" s="426"/>
      <c r="J128" s="427"/>
      <c r="K128" s="428"/>
      <c r="L128" s="425"/>
      <c r="M128" s="426"/>
      <c r="N128" s="425"/>
      <c r="O128" s="426"/>
      <c r="P128" s="429"/>
      <c r="Q128" s="424"/>
      <c r="R128" s="425"/>
      <c r="S128" s="426"/>
      <c r="T128" s="425"/>
      <c r="U128" s="426"/>
      <c r="V128" s="427"/>
      <c r="W128" s="428"/>
      <c r="X128" s="425"/>
      <c r="Y128" s="426"/>
      <c r="Z128" s="425"/>
      <c r="AA128" s="426"/>
      <c r="AB128" s="429"/>
      <c r="AC128" s="424"/>
      <c r="AD128" s="425"/>
      <c r="AE128" s="426"/>
      <c r="AF128" s="425"/>
      <c r="AG128" s="426"/>
      <c r="AH128" s="427"/>
      <c r="AI128" s="428"/>
      <c r="AJ128" s="425"/>
      <c r="AK128" s="426"/>
      <c r="AL128" s="425"/>
      <c r="AM128" s="426"/>
      <c r="AN128" s="429"/>
      <c r="AO128" s="424"/>
      <c r="AP128" s="427"/>
      <c r="AQ128" s="291" t="n">
        <v>0</v>
      </c>
      <c r="AR128" s="56" t="n">
        <v>0</v>
      </c>
      <c r="AS128" s="292" t="n">
        <v>0</v>
      </c>
      <c r="AT128" s="55" t="n">
        <v>0</v>
      </c>
      <c r="AU128" s="293" t="n">
        <v>0</v>
      </c>
      <c r="AV128" s="56" t="n">
        <v>0</v>
      </c>
      <c r="AW128" s="415"/>
      <c r="AX128" s="416"/>
      <c r="AY128" s="417"/>
    </row>
    <row r="129" customFormat="false" ht="17.25" hidden="false" customHeight="true" outlineLevel="0" collapsed="false">
      <c r="A129" s="323"/>
      <c r="B129" s="138"/>
      <c r="C129" s="281"/>
      <c r="D129" s="281"/>
      <c r="E129" s="418"/>
      <c r="F129" s="419"/>
      <c r="G129" s="420"/>
      <c r="H129" s="419"/>
      <c r="I129" s="420"/>
      <c r="J129" s="421"/>
      <c r="K129" s="422"/>
      <c r="L129" s="419"/>
      <c r="M129" s="420"/>
      <c r="N129" s="419"/>
      <c r="O129" s="420"/>
      <c r="P129" s="423"/>
      <c r="Q129" s="418"/>
      <c r="R129" s="419"/>
      <c r="S129" s="420"/>
      <c r="T129" s="419"/>
      <c r="U129" s="420"/>
      <c r="V129" s="421"/>
      <c r="W129" s="422"/>
      <c r="X129" s="419"/>
      <c r="Y129" s="420"/>
      <c r="Z129" s="419"/>
      <c r="AA129" s="420"/>
      <c r="AB129" s="423"/>
      <c r="AC129" s="418"/>
      <c r="AD129" s="419"/>
      <c r="AE129" s="420"/>
      <c r="AF129" s="419"/>
      <c r="AG129" s="420"/>
      <c r="AH129" s="421"/>
      <c r="AI129" s="422"/>
      <c r="AJ129" s="419"/>
      <c r="AK129" s="420"/>
      <c r="AL129" s="419"/>
      <c r="AM129" s="420"/>
      <c r="AN129" s="423"/>
      <c r="AO129" s="418"/>
      <c r="AP129" s="421"/>
      <c r="AQ129" s="287" t="n">
        <v>0</v>
      </c>
      <c r="AR129" s="66" t="n">
        <v>0</v>
      </c>
      <c r="AS129" s="289" t="n">
        <v>0</v>
      </c>
      <c r="AT129" s="65" t="n">
        <v>0</v>
      </c>
      <c r="AU129" s="290" t="n">
        <v>0</v>
      </c>
      <c r="AV129" s="66" t="n">
        <v>0</v>
      </c>
      <c r="AW129" s="415"/>
      <c r="AX129" s="416"/>
      <c r="AY129" s="417"/>
    </row>
    <row r="130" customFormat="false" ht="17.25" hidden="false" customHeight="true" outlineLevel="0" collapsed="false">
      <c r="A130" s="323"/>
      <c r="B130" s="138" t="s">
        <v>66</v>
      </c>
      <c r="C130" s="281" t="s">
        <v>130</v>
      </c>
      <c r="D130" s="281"/>
      <c r="E130" s="424"/>
      <c r="F130" s="425"/>
      <c r="G130" s="426"/>
      <c r="H130" s="425"/>
      <c r="I130" s="426"/>
      <c r="J130" s="427"/>
      <c r="K130" s="428"/>
      <c r="L130" s="425"/>
      <c r="M130" s="426"/>
      <c r="N130" s="425"/>
      <c r="O130" s="426"/>
      <c r="P130" s="429"/>
      <c r="Q130" s="424"/>
      <c r="R130" s="425"/>
      <c r="S130" s="426"/>
      <c r="T130" s="425"/>
      <c r="U130" s="426"/>
      <c r="V130" s="427"/>
      <c r="W130" s="428"/>
      <c r="X130" s="425"/>
      <c r="Y130" s="426"/>
      <c r="Z130" s="425"/>
      <c r="AA130" s="426"/>
      <c r="AB130" s="429"/>
      <c r="AC130" s="424"/>
      <c r="AD130" s="425"/>
      <c r="AE130" s="426"/>
      <c r="AF130" s="425"/>
      <c r="AG130" s="426"/>
      <c r="AH130" s="427"/>
      <c r="AI130" s="428"/>
      <c r="AJ130" s="425"/>
      <c r="AK130" s="426"/>
      <c r="AL130" s="425"/>
      <c r="AM130" s="426"/>
      <c r="AN130" s="429"/>
      <c r="AO130" s="424"/>
      <c r="AP130" s="427"/>
      <c r="AQ130" s="291" t="n">
        <v>0</v>
      </c>
      <c r="AR130" s="56" t="n">
        <v>0</v>
      </c>
      <c r="AS130" s="292" t="n">
        <v>0</v>
      </c>
      <c r="AT130" s="55" t="n">
        <v>0</v>
      </c>
      <c r="AU130" s="293" t="n">
        <v>0</v>
      </c>
      <c r="AV130" s="56" t="n">
        <v>0</v>
      </c>
      <c r="AW130" s="415"/>
      <c r="AX130" s="416"/>
      <c r="AY130" s="417"/>
    </row>
    <row r="131" customFormat="false" ht="17.25" hidden="false" customHeight="true" outlineLevel="0" collapsed="false">
      <c r="A131" s="323"/>
      <c r="B131" s="138"/>
      <c r="C131" s="281"/>
      <c r="D131" s="281"/>
      <c r="E131" s="418"/>
      <c r="F131" s="419"/>
      <c r="G131" s="420"/>
      <c r="H131" s="419"/>
      <c r="I131" s="420"/>
      <c r="J131" s="421"/>
      <c r="K131" s="422"/>
      <c r="L131" s="419"/>
      <c r="M131" s="420"/>
      <c r="N131" s="419"/>
      <c r="O131" s="420"/>
      <c r="P131" s="423"/>
      <c r="Q131" s="418"/>
      <c r="R131" s="419"/>
      <c r="S131" s="420"/>
      <c r="T131" s="419"/>
      <c r="U131" s="420"/>
      <c r="V131" s="421"/>
      <c r="W131" s="422"/>
      <c r="X131" s="419"/>
      <c r="Y131" s="420"/>
      <c r="Z131" s="419"/>
      <c r="AA131" s="420"/>
      <c r="AB131" s="423"/>
      <c r="AC131" s="418"/>
      <c r="AD131" s="419"/>
      <c r="AE131" s="420"/>
      <c r="AF131" s="419"/>
      <c r="AG131" s="420"/>
      <c r="AH131" s="421"/>
      <c r="AI131" s="422"/>
      <c r="AJ131" s="419"/>
      <c r="AK131" s="420"/>
      <c r="AL131" s="419"/>
      <c r="AM131" s="420"/>
      <c r="AN131" s="423"/>
      <c r="AO131" s="418"/>
      <c r="AP131" s="421"/>
      <c r="AQ131" s="287" t="n">
        <v>0</v>
      </c>
      <c r="AR131" s="66" t="n">
        <v>0</v>
      </c>
      <c r="AS131" s="289" t="n">
        <v>0</v>
      </c>
      <c r="AT131" s="65" t="n">
        <v>0</v>
      </c>
      <c r="AU131" s="290" t="n">
        <v>0</v>
      </c>
      <c r="AV131" s="66" t="n">
        <v>0</v>
      </c>
      <c r="AW131" s="415"/>
      <c r="AX131" s="416"/>
      <c r="AY131" s="417"/>
    </row>
    <row r="132" customFormat="false" ht="17.25" hidden="false" customHeight="true" outlineLevel="0" collapsed="false">
      <c r="A132" s="323"/>
      <c r="B132" s="138" t="s">
        <v>66</v>
      </c>
      <c r="C132" s="281" t="s">
        <v>131</v>
      </c>
      <c r="D132" s="281"/>
      <c r="E132" s="424"/>
      <c r="F132" s="425"/>
      <c r="G132" s="426"/>
      <c r="H132" s="425"/>
      <c r="I132" s="426"/>
      <c r="J132" s="427"/>
      <c r="K132" s="428"/>
      <c r="L132" s="425"/>
      <c r="M132" s="426"/>
      <c r="N132" s="425"/>
      <c r="O132" s="426"/>
      <c r="P132" s="429"/>
      <c r="Q132" s="424"/>
      <c r="R132" s="425"/>
      <c r="S132" s="426"/>
      <c r="T132" s="425"/>
      <c r="U132" s="426"/>
      <c r="V132" s="427"/>
      <c r="W132" s="428"/>
      <c r="X132" s="425"/>
      <c r="Y132" s="426"/>
      <c r="Z132" s="425"/>
      <c r="AA132" s="426"/>
      <c r="AB132" s="429"/>
      <c r="AC132" s="424"/>
      <c r="AD132" s="425"/>
      <c r="AE132" s="426"/>
      <c r="AF132" s="425"/>
      <c r="AG132" s="426"/>
      <c r="AH132" s="427"/>
      <c r="AI132" s="428"/>
      <c r="AJ132" s="425"/>
      <c r="AK132" s="426"/>
      <c r="AL132" s="425"/>
      <c r="AM132" s="426"/>
      <c r="AN132" s="429"/>
      <c r="AO132" s="424"/>
      <c r="AP132" s="427"/>
      <c r="AQ132" s="291" t="n">
        <v>0</v>
      </c>
      <c r="AR132" s="56" t="n">
        <v>0</v>
      </c>
      <c r="AS132" s="292" t="n">
        <v>0</v>
      </c>
      <c r="AT132" s="55" t="n">
        <v>0</v>
      </c>
      <c r="AU132" s="293" t="n">
        <v>0</v>
      </c>
      <c r="AV132" s="56" t="n">
        <v>0</v>
      </c>
      <c r="AW132" s="415"/>
      <c r="AX132" s="416"/>
      <c r="AY132" s="417"/>
    </row>
    <row r="133" customFormat="false" ht="17.25" hidden="false" customHeight="true" outlineLevel="0" collapsed="false">
      <c r="A133" s="323"/>
      <c r="B133" s="138"/>
      <c r="C133" s="281"/>
      <c r="D133" s="281"/>
      <c r="E133" s="418"/>
      <c r="F133" s="419"/>
      <c r="G133" s="420"/>
      <c r="H133" s="419"/>
      <c r="I133" s="420"/>
      <c r="J133" s="421"/>
      <c r="K133" s="422"/>
      <c r="L133" s="419"/>
      <c r="M133" s="420"/>
      <c r="N133" s="419"/>
      <c r="O133" s="420"/>
      <c r="P133" s="423"/>
      <c r="Q133" s="418"/>
      <c r="R133" s="419"/>
      <c r="S133" s="420"/>
      <c r="T133" s="419"/>
      <c r="U133" s="420"/>
      <c r="V133" s="421"/>
      <c r="W133" s="422"/>
      <c r="X133" s="419"/>
      <c r="Y133" s="420"/>
      <c r="Z133" s="419"/>
      <c r="AA133" s="420"/>
      <c r="AB133" s="423"/>
      <c r="AC133" s="418"/>
      <c r="AD133" s="419"/>
      <c r="AE133" s="420"/>
      <c r="AF133" s="419"/>
      <c r="AG133" s="420"/>
      <c r="AH133" s="421"/>
      <c r="AI133" s="422"/>
      <c r="AJ133" s="419"/>
      <c r="AK133" s="420"/>
      <c r="AL133" s="419"/>
      <c r="AM133" s="420"/>
      <c r="AN133" s="423"/>
      <c r="AO133" s="418"/>
      <c r="AP133" s="421"/>
      <c r="AQ133" s="287" t="n">
        <v>0</v>
      </c>
      <c r="AR133" s="66" t="n">
        <v>0</v>
      </c>
      <c r="AS133" s="289" t="n">
        <v>0</v>
      </c>
      <c r="AT133" s="65" t="n">
        <v>0</v>
      </c>
      <c r="AU133" s="290" t="n">
        <v>0</v>
      </c>
      <c r="AV133" s="66" t="n">
        <v>0</v>
      </c>
      <c r="AW133" s="415"/>
      <c r="AX133" s="416"/>
      <c r="AY133" s="417"/>
    </row>
    <row r="134" customFormat="false" ht="17.25" hidden="false" customHeight="true" outlineLevel="0" collapsed="false">
      <c r="A134" s="323"/>
      <c r="B134" s="138" t="s">
        <v>66</v>
      </c>
      <c r="C134" s="281" t="s">
        <v>132</v>
      </c>
      <c r="D134" s="281"/>
      <c r="E134" s="424"/>
      <c r="F134" s="425"/>
      <c r="G134" s="426"/>
      <c r="H134" s="425"/>
      <c r="I134" s="426"/>
      <c r="J134" s="427"/>
      <c r="K134" s="428"/>
      <c r="L134" s="425"/>
      <c r="M134" s="426"/>
      <c r="N134" s="425"/>
      <c r="O134" s="426"/>
      <c r="P134" s="429"/>
      <c r="Q134" s="424"/>
      <c r="R134" s="425"/>
      <c r="S134" s="426"/>
      <c r="T134" s="425"/>
      <c r="U134" s="426"/>
      <c r="V134" s="427"/>
      <c r="W134" s="428"/>
      <c r="X134" s="425"/>
      <c r="Y134" s="426"/>
      <c r="Z134" s="425"/>
      <c r="AA134" s="426"/>
      <c r="AB134" s="429"/>
      <c r="AC134" s="424"/>
      <c r="AD134" s="425"/>
      <c r="AE134" s="426"/>
      <c r="AF134" s="425"/>
      <c r="AG134" s="426"/>
      <c r="AH134" s="427"/>
      <c r="AI134" s="428"/>
      <c r="AJ134" s="425"/>
      <c r="AK134" s="426"/>
      <c r="AL134" s="425"/>
      <c r="AM134" s="426"/>
      <c r="AN134" s="429"/>
      <c r="AO134" s="424"/>
      <c r="AP134" s="427"/>
      <c r="AQ134" s="291" t="n">
        <v>0</v>
      </c>
      <c r="AR134" s="56" t="n">
        <v>0</v>
      </c>
      <c r="AS134" s="292" t="n">
        <v>0</v>
      </c>
      <c r="AT134" s="55" t="n">
        <v>0</v>
      </c>
      <c r="AU134" s="293" t="n">
        <v>0</v>
      </c>
      <c r="AV134" s="56" t="n">
        <v>0</v>
      </c>
      <c r="AW134" s="415"/>
      <c r="AX134" s="416"/>
      <c r="AY134" s="417"/>
    </row>
    <row r="135" customFormat="false" ht="17.25" hidden="false" customHeight="true" outlineLevel="0" collapsed="false">
      <c r="A135" s="323"/>
      <c r="B135" s="138"/>
      <c r="C135" s="281"/>
      <c r="D135" s="281"/>
      <c r="E135" s="418"/>
      <c r="F135" s="419"/>
      <c r="G135" s="420"/>
      <c r="H135" s="419"/>
      <c r="I135" s="420"/>
      <c r="J135" s="421"/>
      <c r="K135" s="422"/>
      <c r="L135" s="419"/>
      <c r="M135" s="420"/>
      <c r="N135" s="419"/>
      <c r="O135" s="420"/>
      <c r="P135" s="423"/>
      <c r="Q135" s="418"/>
      <c r="R135" s="419"/>
      <c r="S135" s="420"/>
      <c r="T135" s="419"/>
      <c r="U135" s="420"/>
      <c r="V135" s="421"/>
      <c r="W135" s="422"/>
      <c r="X135" s="419"/>
      <c r="Y135" s="420"/>
      <c r="Z135" s="419"/>
      <c r="AA135" s="420"/>
      <c r="AB135" s="423"/>
      <c r="AC135" s="418"/>
      <c r="AD135" s="419"/>
      <c r="AE135" s="420"/>
      <c r="AF135" s="419"/>
      <c r="AG135" s="420"/>
      <c r="AH135" s="421"/>
      <c r="AI135" s="422"/>
      <c r="AJ135" s="419"/>
      <c r="AK135" s="420"/>
      <c r="AL135" s="419"/>
      <c r="AM135" s="420"/>
      <c r="AN135" s="423"/>
      <c r="AO135" s="418"/>
      <c r="AP135" s="421"/>
      <c r="AQ135" s="287" t="n">
        <v>0</v>
      </c>
      <c r="AR135" s="66" t="n">
        <v>0</v>
      </c>
      <c r="AS135" s="289" t="n">
        <v>0</v>
      </c>
      <c r="AT135" s="65" t="n">
        <v>0</v>
      </c>
      <c r="AU135" s="290" t="n">
        <v>0</v>
      </c>
      <c r="AV135" s="66" t="n">
        <v>0</v>
      </c>
      <c r="AW135" s="415"/>
      <c r="AX135" s="416"/>
      <c r="AY135" s="417"/>
    </row>
    <row r="136" customFormat="false" ht="17.25" hidden="false" customHeight="true" outlineLevel="0" collapsed="false">
      <c r="A136" s="323"/>
      <c r="B136" s="138" t="s">
        <v>66</v>
      </c>
      <c r="C136" s="281" t="s">
        <v>133</v>
      </c>
      <c r="D136" s="281"/>
      <c r="E136" s="424"/>
      <c r="F136" s="425"/>
      <c r="G136" s="426"/>
      <c r="H136" s="425"/>
      <c r="I136" s="426"/>
      <c r="J136" s="427"/>
      <c r="K136" s="428"/>
      <c r="L136" s="425"/>
      <c r="M136" s="426"/>
      <c r="N136" s="425"/>
      <c r="O136" s="426"/>
      <c r="P136" s="429"/>
      <c r="Q136" s="424"/>
      <c r="R136" s="425"/>
      <c r="S136" s="426"/>
      <c r="T136" s="425"/>
      <c r="U136" s="426"/>
      <c r="V136" s="427"/>
      <c r="W136" s="428" t="n">
        <v>1</v>
      </c>
      <c r="X136" s="425"/>
      <c r="Y136" s="426" t="n">
        <v>1</v>
      </c>
      <c r="Z136" s="425"/>
      <c r="AA136" s="426"/>
      <c r="AB136" s="429"/>
      <c r="AC136" s="424"/>
      <c r="AD136" s="425"/>
      <c r="AE136" s="426"/>
      <c r="AF136" s="425"/>
      <c r="AG136" s="426"/>
      <c r="AH136" s="427"/>
      <c r="AI136" s="428"/>
      <c r="AJ136" s="425"/>
      <c r="AK136" s="426"/>
      <c r="AL136" s="425"/>
      <c r="AM136" s="426"/>
      <c r="AN136" s="429"/>
      <c r="AO136" s="424"/>
      <c r="AP136" s="427"/>
      <c r="AQ136" s="291" t="n">
        <v>1</v>
      </c>
      <c r="AR136" s="56" t="n">
        <v>0</v>
      </c>
      <c r="AS136" s="292" t="n">
        <v>1</v>
      </c>
      <c r="AT136" s="55" t="n">
        <v>0</v>
      </c>
      <c r="AU136" s="293" t="n">
        <v>0</v>
      </c>
      <c r="AV136" s="56" t="n">
        <v>0</v>
      </c>
      <c r="AW136" s="415" t="n">
        <v>6.6</v>
      </c>
      <c r="AX136" s="416"/>
      <c r="AY136" s="417"/>
    </row>
    <row r="137" customFormat="false" ht="17.25" hidden="false" customHeight="true" outlineLevel="0" collapsed="false">
      <c r="A137" s="323"/>
      <c r="B137" s="138"/>
      <c r="C137" s="281"/>
      <c r="D137" s="281"/>
      <c r="E137" s="418"/>
      <c r="F137" s="419"/>
      <c r="G137" s="420"/>
      <c r="H137" s="419"/>
      <c r="I137" s="420"/>
      <c r="J137" s="421"/>
      <c r="K137" s="422"/>
      <c r="L137" s="419"/>
      <c r="M137" s="420"/>
      <c r="N137" s="419"/>
      <c r="O137" s="420"/>
      <c r="P137" s="423"/>
      <c r="Q137" s="418"/>
      <c r="R137" s="419"/>
      <c r="S137" s="420"/>
      <c r="T137" s="419"/>
      <c r="U137" s="420"/>
      <c r="V137" s="421"/>
      <c r="W137" s="422"/>
      <c r="X137" s="419"/>
      <c r="Y137" s="420"/>
      <c r="Z137" s="419"/>
      <c r="AA137" s="420"/>
      <c r="AB137" s="423"/>
      <c r="AC137" s="418"/>
      <c r="AD137" s="419"/>
      <c r="AE137" s="420"/>
      <c r="AF137" s="419"/>
      <c r="AG137" s="420"/>
      <c r="AH137" s="421"/>
      <c r="AI137" s="422"/>
      <c r="AJ137" s="419"/>
      <c r="AK137" s="420"/>
      <c r="AL137" s="419"/>
      <c r="AM137" s="420"/>
      <c r="AN137" s="423"/>
      <c r="AO137" s="418"/>
      <c r="AP137" s="421"/>
      <c r="AQ137" s="287" t="n">
        <v>0</v>
      </c>
      <c r="AR137" s="66" t="n">
        <v>0</v>
      </c>
      <c r="AS137" s="289" t="n">
        <v>0</v>
      </c>
      <c r="AT137" s="65" t="n">
        <v>0</v>
      </c>
      <c r="AU137" s="290" t="n">
        <v>0</v>
      </c>
      <c r="AV137" s="66" t="n">
        <v>0</v>
      </c>
      <c r="AW137" s="415"/>
      <c r="AX137" s="416"/>
      <c r="AY137" s="417"/>
    </row>
    <row r="138" customFormat="false" ht="17.25" hidden="false" customHeight="true" outlineLevel="0" collapsed="false">
      <c r="A138" s="323"/>
      <c r="B138" s="138" t="s">
        <v>66</v>
      </c>
      <c r="C138" s="281" t="s">
        <v>134</v>
      </c>
      <c r="D138" s="281"/>
      <c r="E138" s="424"/>
      <c r="F138" s="425"/>
      <c r="G138" s="426"/>
      <c r="H138" s="425"/>
      <c r="I138" s="426"/>
      <c r="J138" s="427"/>
      <c r="K138" s="428"/>
      <c r="L138" s="425"/>
      <c r="M138" s="426"/>
      <c r="N138" s="425"/>
      <c r="O138" s="426"/>
      <c r="P138" s="429"/>
      <c r="Q138" s="424"/>
      <c r="R138" s="425"/>
      <c r="S138" s="426"/>
      <c r="T138" s="425"/>
      <c r="U138" s="426"/>
      <c r="V138" s="427"/>
      <c r="W138" s="428"/>
      <c r="X138" s="425"/>
      <c r="Y138" s="426"/>
      <c r="Z138" s="425"/>
      <c r="AA138" s="426"/>
      <c r="AB138" s="429"/>
      <c r="AC138" s="424"/>
      <c r="AD138" s="425"/>
      <c r="AE138" s="426"/>
      <c r="AF138" s="425"/>
      <c r="AG138" s="426"/>
      <c r="AH138" s="427"/>
      <c r="AI138" s="428"/>
      <c r="AJ138" s="425"/>
      <c r="AK138" s="426"/>
      <c r="AL138" s="425"/>
      <c r="AM138" s="426"/>
      <c r="AN138" s="429"/>
      <c r="AO138" s="424"/>
      <c r="AP138" s="427"/>
      <c r="AQ138" s="291" t="n">
        <v>0</v>
      </c>
      <c r="AR138" s="56" t="n">
        <v>0</v>
      </c>
      <c r="AS138" s="292" t="n">
        <v>0</v>
      </c>
      <c r="AT138" s="55" t="n">
        <v>0</v>
      </c>
      <c r="AU138" s="293" t="n">
        <v>0</v>
      </c>
      <c r="AV138" s="56" t="n">
        <v>0</v>
      </c>
      <c r="AW138" s="415"/>
      <c r="AX138" s="416"/>
      <c r="AY138" s="417"/>
    </row>
    <row r="139" customFormat="false" ht="17.25" hidden="false" customHeight="true" outlineLevel="0" collapsed="false">
      <c r="A139" s="323"/>
      <c r="B139" s="138"/>
      <c r="C139" s="281"/>
      <c r="D139" s="281"/>
      <c r="E139" s="418"/>
      <c r="F139" s="419"/>
      <c r="G139" s="420"/>
      <c r="H139" s="419"/>
      <c r="I139" s="420"/>
      <c r="J139" s="421"/>
      <c r="K139" s="422"/>
      <c r="L139" s="419"/>
      <c r="M139" s="420"/>
      <c r="N139" s="419"/>
      <c r="O139" s="420"/>
      <c r="P139" s="423"/>
      <c r="Q139" s="418"/>
      <c r="R139" s="419"/>
      <c r="S139" s="420"/>
      <c r="T139" s="419"/>
      <c r="U139" s="420"/>
      <c r="V139" s="421"/>
      <c r="W139" s="422"/>
      <c r="X139" s="419"/>
      <c r="Y139" s="420"/>
      <c r="Z139" s="419"/>
      <c r="AA139" s="420"/>
      <c r="AB139" s="423"/>
      <c r="AC139" s="418"/>
      <c r="AD139" s="419"/>
      <c r="AE139" s="420"/>
      <c r="AF139" s="419"/>
      <c r="AG139" s="420"/>
      <c r="AH139" s="421"/>
      <c r="AI139" s="422"/>
      <c r="AJ139" s="419"/>
      <c r="AK139" s="420"/>
      <c r="AL139" s="419"/>
      <c r="AM139" s="420"/>
      <c r="AN139" s="423"/>
      <c r="AO139" s="418"/>
      <c r="AP139" s="421"/>
      <c r="AQ139" s="287" t="n">
        <v>0</v>
      </c>
      <c r="AR139" s="66" t="n">
        <v>0</v>
      </c>
      <c r="AS139" s="289" t="n">
        <v>0</v>
      </c>
      <c r="AT139" s="65" t="n">
        <v>0</v>
      </c>
      <c r="AU139" s="290" t="n">
        <v>0</v>
      </c>
      <c r="AV139" s="66" t="n">
        <v>0</v>
      </c>
      <c r="AW139" s="415"/>
      <c r="AX139" s="416"/>
      <c r="AY139" s="417"/>
    </row>
    <row r="140" customFormat="false" ht="17.25" hidden="false" customHeight="true" outlineLevel="0" collapsed="false">
      <c r="A140" s="323"/>
      <c r="B140" s="138" t="s">
        <v>66</v>
      </c>
      <c r="C140" s="281" t="s">
        <v>135</v>
      </c>
      <c r="D140" s="281"/>
      <c r="E140" s="424"/>
      <c r="F140" s="425"/>
      <c r="G140" s="426"/>
      <c r="H140" s="425"/>
      <c r="I140" s="426"/>
      <c r="J140" s="427"/>
      <c r="K140" s="428"/>
      <c r="L140" s="425"/>
      <c r="M140" s="426"/>
      <c r="N140" s="425"/>
      <c r="O140" s="426"/>
      <c r="P140" s="429"/>
      <c r="Q140" s="424"/>
      <c r="R140" s="425"/>
      <c r="S140" s="426"/>
      <c r="T140" s="425"/>
      <c r="U140" s="426"/>
      <c r="V140" s="427"/>
      <c r="W140" s="428"/>
      <c r="X140" s="425"/>
      <c r="Y140" s="426"/>
      <c r="Z140" s="425"/>
      <c r="AA140" s="426"/>
      <c r="AB140" s="429"/>
      <c r="AC140" s="424"/>
      <c r="AD140" s="425"/>
      <c r="AE140" s="426"/>
      <c r="AF140" s="425"/>
      <c r="AG140" s="426"/>
      <c r="AH140" s="427"/>
      <c r="AI140" s="428" t="n">
        <v>1</v>
      </c>
      <c r="AJ140" s="425"/>
      <c r="AK140" s="426"/>
      <c r="AL140" s="425"/>
      <c r="AM140" s="426" t="n">
        <v>1</v>
      </c>
      <c r="AN140" s="429"/>
      <c r="AO140" s="424"/>
      <c r="AP140" s="427"/>
      <c r="AQ140" s="291" t="n">
        <v>1</v>
      </c>
      <c r="AR140" s="56" t="n">
        <v>0</v>
      </c>
      <c r="AS140" s="292" t="n">
        <v>0</v>
      </c>
      <c r="AT140" s="55" t="n">
        <v>0</v>
      </c>
      <c r="AU140" s="293" t="n">
        <v>1</v>
      </c>
      <c r="AV140" s="56" t="n">
        <v>0</v>
      </c>
      <c r="AW140" s="415" t="n">
        <v>1.74</v>
      </c>
      <c r="AX140" s="416"/>
      <c r="AY140" s="417"/>
    </row>
    <row r="141" customFormat="false" ht="17.25" hidden="false" customHeight="true" outlineLevel="0" collapsed="false">
      <c r="A141" s="323"/>
      <c r="B141" s="138"/>
      <c r="C141" s="281"/>
      <c r="D141" s="281"/>
      <c r="E141" s="418"/>
      <c r="F141" s="419"/>
      <c r="G141" s="420"/>
      <c r="H141" s="419"/>
      <c r="I141" s="420"/>
      <c r="J141" s="421"/>
      <c r="K141" s="422"/>
      <c r="L141" s="419"/>
      <c r="M141" s="420"/>
      <c r="N141" s="419"/>
      <c r="O141" s="420"/>
      <c r="P141" s="423"/>
      <c r="Q141" s="418"/>
      <c r="R141" s="419"/>
      <c r="S141" s="420"/>
      <c r="T141" s="419"/>
      <c r="U141" s="420"/>
      <c r="V141" s="421"/>
      <c r="W141" s="422"/>
      <c r="X141" s="419"/>
      <c r="Y141" s="420"/>
      <c r="Z141" s="419"/>
      <c r="AA141" s="420"/>
      <c r="AB141" s="423"/>
      <c r="AC141" s="418"/>
      <c r="AD141" s="419"/>
      <c r="AE141" s="420"/>
      <c r="AF141" s="419"/>
      <c r="AG141" s="420"/>
      <c r="AH141" s="421"/>
      <c r="AI141" s="422"/>
      <c r="AJ141" s="419"/>
      <c r="AK141" s="420"/>
      <c r="AL141" s="419"/>
      <c r="AM141" s="420"/>
      <c r="AN141" s="423"/>
      <c r="AO141" s="418"/>
      <c r="AP141" s="421"/>
      <c r="AQ141" s="287" t="n">
        <v>0</v>
      </c>
      <c r="AR141" s="66" t="n">
        <v>0</v>
      </c>
      <c r="AS141" s="289" t="n">
        <v>0</v>
      </c>
      <c r="AT141" s="65" t="n">
        <v>0</v>
      </c>
      <c r="AU141" s="290" t="n">
        <v>0</v>
      </c>
      <c r="AV141" s="66" t="n">
        <v>0</v>
      </c>
      <c r="AW141" s="415"/>
      <c r="AX141" s="416"/>
      <c r="AY141" s="417"/>
    </row>
    <row r="142" customFormat="false" ht="17.25" hidden="false" customHeight="true" outlineLevel="0" collapsed="false">
      <c r="A142" s="323"/>
      <c r="B142" s="138" t="s">
        <v>66</v>
      </c>
      <c r="C142" s="281" t="s">
        <v>86</v>
      </c>
      <c r="D142" s="281"/>
      <c r="E142" s="424"/>
      <c r="F142" s="425"/>
      <c r="G142" s="426"/>
      <c r="H142" s="425"/>
      <c r="I142" s="426"/>
      <c r="J142" s="427"/>
      <c r="K142" s="428"/>
      <c r="L142" s="425"/>
      <c r="M142" s="426"/>
      <c r="N142" s="425"/>
      <c r="O142" s="426"/>
      <c r="P142" s="429"/>
      <c r="Q142" s="424"/>
      <c r="R142" s="425"/>
      <c r="S142" s="426"/>
      <c r="T142" s="425"/>
      <c r="U142" s="426"/>
      <c r="V142" s="427"/>
      <c r="W142" s="428"/>
      <c r="X142" s="425"/>
      <c r="Y142" s="426"/>
      <c r="Z142" s="425"/>
      <c r="AA142" s="426"/>
      <c r="AB142" s="429"/>
      <c r="AC142" s="424"/>
      <c r="AD142" s="425"/>
      <c r="AE142" s="426"/>
      <c r="AF142" s="425"/>
      <c r="AG142" s="426"/>
      <c r="AH142" s="427"/>
      <c r="AI142" s="428"/>
      <c r="AJ142" s="425"/>
      <c r="AK142" s="426"/>
      <c r="AL142" s="425"/>
      <c r="AM142" s="426"/>
      <c r="AN142" s="429"/>
      <c r="AO142" s="424"/>
      <c r="AP142" s="427"/>
      <c r="AQ142" s="291" t="n">
        <v>0</v>
      </c>
      <c r="AR142" s="56" t="n">
        <v>0</v>
      </c>
      <c r="AS142" s="292" t="n">
        <v>0</v>
      </c>
      <c r="AT142" s="55" t="n">
        <v>0</v>
      </c>
      <c r="AU142" s="293" t="n">
        <v>0</v>
      </c>
      <c r="AV142" s="56" t="n">
        <v>0</v>
      </c>
      <c r="AW142" s="415"/>
      <c r="AX142" s="416"/>
      <c r="AY142" s="417"/>
    </row>
    <row r="143" customFormat="false" ht="17.25" hidden="false" customHeight="true" outlineLevel="0" collapsed="false">
      <c r="A143" s="323"/>
      <c r="B143" s="138"/>
      <c r="C143" s="281"/>
      <c r="D143" s="281"/>
      <c r="E143" s="418"/>
      <c r="F143" s="419"/>
      <c r="G143" s="420"/>
      <c r="H143" s="419"/>
      <c r="I143" s="420"/>
      <c r="J143" s="421"/>
      <c r="K143" s="422"/>
      <c r="L143" s="419"/>
      <c r="M143" s="420"/>
      <c r="N143" s="419"/>
      <c r="O143" s="420"/>
      <c r="P143" s="423"/>
      <c r="Q143" s="418"/>
      <c r="R143" s="419"/>
      <c r="S143" s="420"/>
      <c r="T143" s="419"/>
      <c r="U143" s="420"/>
      <c r="V143" s="421"/>
      <c r="W143" s="422"/>
      <c r="X143" s="419"/>
      <c r="Y143" s="420"/>
      <c r="Z143" s="419"/>
      <c r="AA143" s="420"/>
      <c r="AB143" s="423"/>
      <c r="AC143" s="418"/>
      <c r="AD143" s="419"/>
      <c r="AE143" s="420"/>
      <c r="AF143" s="419"/>
      <c r="AG143" s="420"/>
      <c r="AH143" s="421"/>
      <c r="AI143" s="422"/>
      <c r="AJ143" s="419"/>
      <c r="AK143" s="420"/>
      <c r="AL143" s="419"/>
      <c r="AM143" s="420"/>
      <c r="AN143" s="423"/>
      <c r="AO143" s="418"/>
      <c r="AP143" s="421"/>
      <c r="AQ143" s="287" t="n">
        <v>0</v>
      </c>
      <c r="AR143" s="66" t="n">
        <v>0</v>
      </c>
      <c r="AS143" s="289" t="n">
        <v>0</v>
      </c>
      <c r="AT143" s="65" t="n">
        <v>0</v>
      </c>
      <c r="AU143" s="290" t="n">
        <v>0</v>
      </c>
      <c r="AV143" s="66" t="n">
        <v>0</v>
      </c>
      <c r="AW143" s="415"/>
      <c r="AX143" s="416"/>
      <c r="AY143" s="417"/>
    </row>
    <row r="144" customFormat="false" ht="17.25" hidden="false" customHeight="true" outlineLevel="0" collapsed="false">
      <c r="A144" s="323"/>
      <c r="B144" s="138" t="s">
        <v>66</v>
      </c>
      <c r="C144" s="281" t="s">
        <v>136</v>
      </c>
      <c r="D144" s="281"/>
      <c r="E144" s="424"/>
      <c r="F144" s="425"/>
      <c r="G144" s="426"/>
      <c r="H144" s="425"/>
      <c r="I144" s="426"/>
      <c r="J144" s="427"/>
      <c r="K144" s="428"/>
      <c r="L144" s="425"/>
      <c r="M144" s="426"/>
      <c r="N144" s="425"/>
      <c r="O144" s="426"/>
      <c r="P144" s="429"/>
      <c r="Q144" s="424"/>
      <c r="R144" s="425"/>
      <c r="S144" s="426"/>
      <c r="T144" s="425"/>
      <c r="U144" s="426"/>
      <c r="V144" s="427"/>
      <c r="W144" s="428" t="n">
        <v>1</v>
      </c>
      <c r="X144" s="425"/>
      <c r="Y144" s="426"/>
      <c r="Z144" s="425"/>
      <c r="AA144" s="426"/>
      <c r="AB144" s="429"/>
      <c r="AC144" s="424"/>
      <c r="AD144" s="425"/>
      <c r="AE144" s="426"/>
      <c r="AF144" s="425"/>
      <c r="AG144" s="426"/>
      <c r="AH144" s="427"/>
      <c r="AI144" s="428"/>
      <c r="AJ144" s="425"/>
      <c r="AK144" s="426"/>
      <c r="AL144" s="425"/>
      <c r="AM144" s="426"/>
      <c r="AN144" s="429"/>
      <c r="AO144" s="424"/>
      <c r="AP144" s="427"/>
      <c r="AQ144" s="291" t="n">
        <v>1</v>
      </c>
      <c r="AR144" s="56" t="n">
        <v>0</v>
      </c>
      <c r="AS144" s="292" t="n">
        <v>0</v>
      </c>
      <c r="AT144" s="55" t="n">
        <v>0</v>
      </c>
      <c r="AU144" s="293" t="n">
        <v>0</v>
      </c>
      <c r="AV144" s="56" t="n">
        <v>0</v>
      </c>
      <c r="AW144" s="415" t="n">
        <v>2.89</v>
      </c>
      <c r="AX144" s="416"/>
      <c r="AY144" s="417"/>
    </row>
    <row r="145" customFormat="false" ht="17.25" hidden="false" customHeight="true" outlineLevel="0" collapsed="false">
      <c r="A145" s="323"/>
      <c r="B145" s="138"/>
      <c r="C145" s="281"/>
      <c r="D145" s="281"/>
      <c r="E145" s="418"/>
      <c r="F145" s="419"/>
      <c r="G145" s="420"/>
      <c r="H145" s="419"/>
      <c r="I145" s="420"/>
      <c r="J145" s="421"/>
      <c r="K145" s="422"/>
      <c r="L145" s="419"/>
      <c r="M145" s="420"/>
      <c r="N145" s="419"/>
      <c r="O145" s="420"/>
      <c r="P145" s="423"/>
      <c r="Q145" s="418"/>
      <c r="R145" s="419"/>
      <c r="S145" s="420"/>
      <c r="T145" s="419"/>
      <c r="U145" s="420"/>
      <c r="V145" s="421"/>
      <c r="W145" s="422"/>
      <c r="X145" s="419"/>
      <c r="Y145" s="420"/>
      <c r="Z145" s="419"/>
      <c r="AA145" s="420"/>
      <c r="AB145" s="423"/>
      <c r="AC145" s="418"/>
      <c r="AD145" s="419"/>
      <c r="AE145" s="420"/>
      <c r="AF145" s="419"/>
      <c r="AG145" s="420"/>
      <c r="AH145" s="421"/>
      <c r="AI145" s="422"/>
      <c r="AJ145" s="419"/>
      <c r="AK145" s="420"/>
      <c r="AL145" s="419"/>
      <c r="AM145" s="420"/>
      <c r="AN145" s="423"/>
      <c r="AO145" s="418"/>
      <c r="AP145" s="421"/>
      <c r="AQ145" s="287" t="n">
        <v>0</v>
      </c>
      <c r="AR145" s="66" t="n">
        <v>0</v>
      </c>
      <c r="AS145" s="289" t="n">
        <v>0</v>
      </c>
      <c r="AT145" s="65" t="n">
        <v>0</v>
      </c>
      <c r="AU145" s="290" t="n">
        <v>0</v>
      </c>
      <c r="AV145" s="66" t="n">
        <v>0</v>
      </c>
      <c r="AW145" s="415"/>
      <c r="AX145" s="416"/>
      <c r="AY145" s="417"/>
    </row>
    <row r="146" customFormat="false" ht="17.25" hidden="false" customHeight="true" outlineLevel="0" collapsed="false">
      <c r="A146" s="323"/>
      <c r="B146" s="138" t="s">
        <v>66</v>
      </c>
      <c r="C146" s="281" t="s">
        <v>137</v>
      </c>
      <c r="D146" s="281"/>
      <c r="E146" s="424"/>
      <c r="F146" s="425"/>
      <c r="G146" s="426"/>
      <c r="H146" s="425"/>
      <c r="I146" s="426"/>
      <c r="J146" s="427"/>
      <c r="K146" s="428"/>
      <c r="L146" s="425"/>
      <c r="M146" s="426"/>
      <c r="N146" s="425"/>
      <c r="O146" s="426"/>
      <c r="P146" s="429"/>
      <c r="Q146" s="424"/>
      <c r="R146" s="425"/>
      <c r="S146" s="426"/>
      <c r="T146" s="425"/>
      <c r="U146" s="426"/>
      <c r="V146" s="427"/>
      <c r="W146" s="428"/>
      <c r="X146" s="425"/>
      <c r="Y146" s="426"/>
      <c r="Z146" s="425"/>
      <c r="AA146" s="426"/>
      <c r="AB146" s="429"/>
      <c r="AC146" s="424"/>
      <c r="AD146" s="425"/>
      <c r="AE146" s="426"/>
      <c r="AF146" s="425"/>
      <c r="AG146" s="426"/>
      <c r="AH146" s="427"/>
      <c r="AI146" s="428"/>
      <c r="AJ146" s="425"/>
      <c r="AK146" s="426"/>
      <c r="AL146" s="425"/>
      <c r="AM146" s="426"/>
      <c r="AN146" s="429"/>
      <c r="AO146" s="424"/>
      <c r="AP146" s="427"/>
      <c r="AQ146" s="291" t="n">
        <v>0</v>
      </c>
      <c r="AR146" s="56" t="n">
        <v>0</v>
      </c>
      <c r="AS146" s="292" t="n">
        <v>0</v>
      </c>
      <c r="AT146" s="55" t="n">
        <v>0</v>
      </c>
      <c r="AU146" s="293" t="n">
        <v>0</v>
      </c>
      <c r="AV146" s="56" t="n">
        <v>0</v>
      </c>
      <c r="AW146" s="415"/>
      <c r="AX146" s="416"/>
      <c r="AY146" s="417"/>
    </row>
    <row r="147" customFormat="false" ht="17.25" hidden="false" customHeight="true" outlineLevel="0" collapsed="false">
      <c r="A147" s="323"/>
      <c r="B147" s="138"/>
      <c r="C147" s="281"/>
      <c r="D147" s="281"/>
      <c r="E147" s="418"/>
      <c r="F147" s="419"/>
      <c r="G147" s="420"/>
      <c r="H147" s="419"/>
      <c r="I147" s="420"/>
      <c r="J147" s="421"/>
      <c r="K147" s="422"/>
      <c r="L147" s="419"/>
      <c r="M147" s="420"/>
      <c r="N147" s="419"/>
      <c r="O147" s="420"/>
      <c r="P147" s="423"/>
      <c r="Q147" s="418"/>
      <c r="R147" s="419"/>
      <c r="S147" s="420"/>
      <c r="T147" s="419"/>
      <c r="U147" s="420"/>
      <c r="V147" s="421"/>
      <c r="W147" s="422"/>
      <c r="X147" s="419"/>
      <c r="Y147" s="420"/>
      <c r="Z147" s="419"/>
      <c r="AA147" s="420"/>
      <c r="AB147" s="423"/>
      <c r="AC147" s="418"/>
      <c r="AD147" s="419"/>
      <c r="AE147" s="420"/>
      <c r="AF147" s="419"/>
      <c r="AG147" s="420"/>
      <c r="AH147" s="421"/>
      <c r="AI147" s="422"/>
      <c r="AJ147" s="419"/>
      <c r="AK147" s="420"/>
      <c r="AL147" s="419"/>
      <c r="AM147" s="420"/>
      <c r="AN147" s="423"/>
      <c r="AO147" s="418"/>
      <c r="AP147" s="421"/>
      <c r="AQ147" s="287" t="n">
        <v>0</v>
      </c>
      <c r="AR147" s="66" t="n">
        <v>0</v>
      </c>
      <c r="AS147" s="289" t="n">
        <v>0</v>
      </c>
      <c r="AT147" s="65" t="n">
        <v>0</v>
      </c>
      <c r="AU147" s="290" t="n">
        <v>0</v>
      </c>
      <c r="AV147" s="66" t="n">
        <v>0</v>
      </c>
      <c r="AW147" s="415"/>
      <c r="AX147" s="416"/>
      <c r="AY147" s="417"/>
    </row>
    <row r="148" customFormat="false" ht="17.25" hidden="false" customHeight="true" outlineLevel="0" collapsed="false">
      <c r="A148" s="323"/>
      <c r="B148" s="138" t="s">
        <v>66</v>
      </c>
      <c r="C148" s="281" t="s">
        <v>138</v>
      </c>
      <c r="D148" s="281"/>
      <c r="E148" s="424"/>
      <c r="F148" s="425"/>
      <c r="G148" s="426"/>
      <c r="H148" s="425"/>
      <c r="I148" s="426"/>
      <c r="J148" s="427"/>
      <c r="K148" s="428"/>
      <c r="L148" s="425"/>
      <c r="M148" s="426"/>
      <c r="N148" s="425"/>
      <c r="O148" s="426"/>
      <c r="P148" s="429"/>
      <c r="Q148" s="424"/>
      <c r="R148" s="425"/>
      <c r="S148" s="426"/>
      <c r="T148" s="425"/>
      <c r="U148" s="426"/>
      <c r="V148" s="427"/>
      <c r="W148" s="428" t="n">
        <v>1</v>
      </c>
      <c r="X148" s="425"/>
      <c r="Y148" s="426" t="n">
        <v>1</v>
      </c>
      <c r="Z148" s="425"/>
      <c r="AA148" s="426"/>
      <c r="AB148" s="429"/>
      <c r="AC148" s="424"/>
      <c r="AD148" s="425"/>
      <c r="AE148" s="426"/>
      <c r="AF148" s="425"/>
      <c r="AG148" s="426"/>
      <c r="AH148" s="427"/>
      <c r="AI148" s="428" t="n">
        <v>1</v>
      </c>
      <c r="AJ148" s="425"/>
      <c r="AK148" s="426" t="n">
        <v>1</v>
      </c>
      <c r="AL148" s="425"/>
      <c r="AM148" s="426"/>
      <c r="AN148" s="429"/>
      <c r="AO148" s="424"/>
      <c r="AP148" s="427"/>
      <c r="AQ148" s="291" t="n">
        <v>2</v>
      </c>
      <c r="AR148" s="56" t="n">
        <v>0</v>
      </c>
      <c r="AS148" s="292" t="n">
        <v>2</v>
      </c>
      <c r="AT148" s="55" t="n">
        <v>0</v>
      </c>
      <c r="AU148" s="293" t="n">
        <v>0</v>
      </c>
      <c r="AV148" s="56" t="n">
        <v>0</v>
      </c>
      <c r="AW148" s="415" t="n">
        <v>3</v>
      </c>
      <c r="AX148" s="416"/>
      <c r="AY148" s="417"/>
    </row>
    <row r="149" customFormat="false" ht="17.25" hidden="false" customHeight="true" outlineLevel="0" collapsed="false">
      <c r="A149" s="323"/>
      <c r="B149" s="138"/>
      <c r="C149" s="281"/>
      <c r="D149" s="281"/>
      <c r="E149" s="418"/>
      <c r="F149" s="419"/>
      <c r="G149" s="420"/>
      <c r="H149" s="419"/>
      <c r="I149" s="420"/>
      <c r="J149" s="421"/>
      <c r="K149" s="422"/>
      <c r="L149" s="419"/>
      <c r="M149" s="420"/>
      <c r="N149" s="419"/>
      <c r="O149" s="420"/>
      <c r="P149" s="423"/>
      <c r="Q149" s="418"/>
      <c r="R149" s="419"/>
      <c r="S149" s="420"/>
      <c r="T149" s="419"/>
      <c r="U149" s="420"/>
      <c r="V149" s="421"/>
      <c r="W149" s="422"/>
      <c r="X149" s="419"/>
      <c r="Y149" s="420"/>
      <c r="Z149" s="419"/>
      <c r="AA149" s="420"/>
      <c r="AB149" s="423"/>
      <c r="AC149" s="418"/>
      <c r="AD149" s="419"/>
      <c r="AE149" s="420"/>
      <c r="AF149" s="419"/>
      <c r="AG149" s="420"/>
      <c r="AH149" s="421"/>
      <c r="AI149" s="422"/>
      <c r="AJ149" s="419"/>
      <c r="AK149" s="420"/>
      <c r="AL149" s="419"/>
      <c r="AM149" s="420"/>
      <c r="AN149" s="423"/>
      <c r="AO149" s="418"/>
      <c r="AP149" s="421"/>
      <c r="AQ149" s="287" t="n">
        <v>0</v>
      </c>
      <c r="AR149" s="66" t="n">
        <v>0</v>
      </c>
      <c r="AS149" s="289" t="n">
        <v>0</v>
      </c>
      <c r="AT149" s="65" t="n">
        <v>0</v>
      </c>
      <c r="AU149" s="290" t="n">
        <v>0</v>
      </c>
      <c r="AV149" s="66" t="n">
        <v>0</v>
      </c>
      <c r="AW149" s="415"/>
      <c r="AX149" s="416"/>
      <c r="AY149" s="417"/>
    </row>
    <row r="150" customFormat="false" ht="17.25" hidden="false" customHeight="true" outlineLevel="0" collapsed="false">
      <c r="A150" s="323"/>
      <c r="B150" s="138" t="s">
        <v>66</v>
      </c>
      <c r="C150" s="281" t="s">
        <v>139</v>
      </c>
      <c r="D150" s="281"/>
      <c r="E150" s="424"/>
      <c r="F150" s="425"/>
      <c r="G150" s="426"/>
      <c r="H150" s="425"/>
      <c r="I150" s="426"/>
      <c r="J150" s="427"/>
      <c r="K150" s="428"/>
      <c r="L150" s="425"/>
      <c r="M150" s="426"/>
      <c r="N150" s="425"/>
      <c r="O150" s="426"/>
      <c r="P150" s="429"/>
      <c r="Q150" s="424"/>
      <c r="R150" s="425"/>
      <c r="S150" s="426"/>
      <c r="T150" s="425"/>
      <c r="U150" s="426"/>
      <c r="V150" s="427"/>
      <c r="W150" s="428"/>
      <c r="X150" s="425"/>
      <c r="Y150" s="426"/>
      <c r="Z150" s="425"/>
      <c r="AA150" s="426"/>
      <c r="AB150" s="429"/>
      <c r="AC150" s="424"/>
      <c r="AD150" s="425"/>
      <c r="AE150" s="426"/>
      <c r="AF150" s="425"/>
      <c r="AG150" s="426"/>
      <c r="AH150" s="427"/>
      <c r="AI150" s="428"/>
      <c r="AJ150" s="425"/>
      <c r="AK150" s="426"/>
      <c r="AL150" s="425"/>
      <c r="AM150" s="426"/>
      <c r="AN150" s="429"/>
      <c r="AO150" s="424"/>
      <c r="AP150" s="427"/>
      <c r="AQ150" s="291" t="n">
        <v>0</v>
      </c>
      <c r="AR150" s="56" t="n">
        <v>0</v>
      </c>
      <c r="AS150" s="292" t="n">
        <v>0</v>
      </c>
      <c r="AT150" s="55" t="n">
        <v>0</v>
      </c>
      <c r="AU150" s="293" t="n">
        <v>0</v>
      </c>
      <c r="AV150" s="56" t="n">
        <v>0</v>
      </c>
      <c r="AW150" s="415"/>
      <c r="AX150" s="416"/>
      <c r="AY150" s="417"/>
    </row>
    <row r="151" customFormat="false" ht="17.25" hidden="false" customHeight="true" outlineLevel="0" collapsed="false">
      <c r="A151" s="323"/>
      <c r="B151" s="138"/>
      <c r="C151" s="281"/>
      <c r="D151" s="281"/>
      <c r="E151" s="418"/>
      <c r="F151" s="419"/>
      <c r="G151" s="420"/>
      <c r="H151" s="419"/>
      <c r="I151" s="420"/>
      <c r="J151" s="421"/>
      <c r="K151" s="422"/>
      <c r="L151" s="419"/>
      <c r="M151" s="420"/>
      <c r="N151" s="419"/>
      <c r="O151" s="420"/>
      <c r="P151" s="423"/>
      <c r="Q151" s="418"/>
      <c r="R151" s="419"/>
      <c r="S151" s="420"/>
      <c r="T151" s="419"/>
      <c r="U151" s="420"/>
      <c r="V151" s="421"/>
      <c r="W151" s="422"/>
      <c r="X151" s="419"/>
      <c r="Y151" s="420"/>
      <c r="Z151" s="419"/>
      <c r="AA151" s="420"/>
      <c r="AB151" s="423"/>
      <c r="AC151" s="418"/>
      <c r="AD151" s="419"/>
      <c r="AE151" s="420"/>
      <c r="AF151" s="419"/>
      <c r="AG151" s="420"/>
      <c r="AH151" s="421"/>
      <c r="AI151" s="422"/>
      <c r="AJ151" s="419"/>
      <c r="AK151" s="420"/>
      <c r="AL151" s="419"/>
      <c r="AM151" s="420"/>
      <c r="AN151" s="423"/>
      <c r="AO151" s="418"/>
      <c r="AP151" s="421"/>
      <c r="AQ151" s="287" t="n">
        <v>0</v>
      </c>
      <c r="AR151" s="66" t="n">
        <v>0</v>
      </c>
      <c r="AS151" s="289" t="n">
        <v>0</v>
      </c>
      <c r="AT151" s="65" t="n">
        <v>0</v>
      </c>
      <c r="AU151" s="290" t="n">
        <v>0</v>
      </c>
      <c r="AV151" s="66" t="n">
        <v>0</v>
      </c>
      <c r="AW151" s="415"/>
      <c r="AX151" s="416"/>
      <c r="AY151" s="417"/>
    </row>
    <row r="152" customFormat="false" ht="17.25" hidden="false" customHeight="true" outlineLevel="0" collapsed="false">
      <c r="A152" s="323"/>
      <c r="B152" s="138" t="s">
        <v>66</v>
      </c>
      <c r="C152" s="281" t="s">
        <v>140</v>
      </c>
      <c r="D152" s="281"/>
      <c r="E152" s="424"/>
      <c r="F152" s="425"/>
      <c r="G152" s="426"/>
      <c r="H152" s="425"/>
      <c r="I152" s="426"/>
      <c r="J152" s="427"/>
      <c r="K152" s="428"/>
      <c r="L152" s="425"/>
      <c r="M152" s="426"/>
      <c r="N152" s="425"/>
      <c r="O152" s="426"/>
      <c r="P152" s="429"/>
      <c r="Q152" s="424"/>
      <c r="R152" s="425"/>
      <c r="S152" s="426"/>
      <c r="T152" s="425"/>
      <c r="U152" s="426"/>
      <c r="V152" s="427"/>
      <c r="W152" s="428" t="n">
        <v>1</v>
      </c>
      <c r="X152" s="425"/>
      <c r="Y152" s="426"/>
      <c r="Z152" s="425"/>
      <c r="AA152" s="426" t="n">
        <v>1</v>
      </c>
      <c r="AB152" s="429"/>
      <c r="AC152" s="424"/>
      <c r="AD152" s="425"/>
      <c r="AE152" s="426"/>
      <c r="AF152" s="425"/>
      <c r="AG152" s="426"/>
      <c r="AH152" s="427"/>
      <c r="AI152" s="428"/>
      <c r="AJ152" s="425"/>
      <c r="AK152" s="426"/>
      <c r="AL152" s="425"/>
      <c r="AM152" s="426"/>
      <c r="AN152" s="429"/>
      <c r="AO152" s="424"/>
      <c r="AP152" s="427"/>
      <c r="AQ152" s="291" t="n">
        <v>1</v>
      </c>
      <c r="AR152" s="56" t="n">
        <v>0</v>
      </c>
      <c r="AS152" s="292" t="n">
        <v>0</v>
      </c>
      <c r="AT152" s="55" t="n">
        <v>0</v>
      </c>
      <c r="AU152" s="293" t="n">
        <v>1</v>
      </c>
      <c r="AV152" s="56" t="n">
        <v>0</v>
      </c>
      <c r="AW152" s="415" t="n">
        <v>0.85</v>
      </c>
      <c r="AX152" s="416"/>
      <c r="AY152" s="417"/>
    </row>
    <row r="153" customFormat="false" ht="17.25" hidden="false" customHeight="true" outlineLevel="0" collapsed="false">
      <c r="A153" s="323"/>
      <c r="B153" s="138"/>
      <c r="C153" s="281"/>
      <c r="D153" s="281"/>
      <c r="E153" s="418"/>
      <c r="F153" s="419"/>
      <c r="G153" s="420"/>
      <c r="H153" s="419"/>
      <c r="I153" s="420"/>
      <c r="J153" s="421"/>
      <c r="K153" s="422"/>
      <c r="L153" s="419"/>
      <c r="M153" s="420"/>
      <c r="N153" s="419"/>
      <c r="O153" s="420"/>
      <c r="P153" s="423"/>
      <c r="Q153" s="418"/>
      <c r="R153" s="419"/>
      <c r="S153" s="420"/>
      <c r="T153" s="419"/>
      <c r="U153" s="420"/>
      <c r="V153" s="421"/>
      <c r="W153" s="422"/>
      <c r="X153" s="419"/>
      <c r="Y153" s="420"/>
      <c r="Z153" s="419"/>
      <c r="AA153" s="420"/>
      <c r="AB153" s="423"/>
      <c r="AC153" s="418"/>
      <c r="AD153" s="419"/>
      <c r="AE153" s="420"/>
      <c r="AF153" s="419"/>
      <c r="AG153" s="420"/>
      <c r="AH153" s="421"/>
      <c r="AI153" s="422"/>
      <c r="AJ153" s="419"/>
      <c r="AK153" s="420"/>
      <c r="AL153" s="419"/>
      <c r="AM153" s="420"/>
      <c r="AN153" s="423"/>
      <c r="AO153" s="418"/>
      <c r="AP153" s="421"/>
      <c r="AQ153" s="287" t="n">
        <v>0</v>
      </c>
      <c r="AR153" s="66" t="n">
        <v>0</v>
      </c>
      <c r="AS153" s="289" t="n">
        <v>0</v>
      </c>
      <c r="AT153" s="65" t="n">
        <v>0</v>
      </c>
      <c r="AU153" s="290" t="n">
        <v>0</v>
      </c>
      <c r="AV153" s="66" t="n">
        <v>0</v>
      </c>
      <c r="AW153" s="415"/>
      <c r="AX153" s="416"/>
      <c r="AY153" s="417"/>
    </row>
    <row r="154" customFormat="false" ht="17.25" hidden="false" customHeight="true" outlineLevel="0" collapsed="false">
      <c r="A154" s="323"/>
      <c r="B154" s="138" t="s">
        <v>66</v>
      </c>
      <c r="C154" s="281" t="s">
        <v>141</v>
      </c>
      <c r="D154" s="281"/>
      <c r="E154" s="424"/>
      <c r="F154" s="425"/>
      <c r="G154" s="426"/>
      <c r="H154" s="425"/>
      <c r="I154" s="426"/>
      <c r="J154" s="427"/>
      <c r="K154" s="428"/>
      <c r="L154" s="425"/>
      <c r="M154" s="426"/>
      <c r="N154" s="425"/>
      <c r="O154" s="426"/>
      <c r="P154" s="429"/>
      <c r="Q154" s="424"/>
      <c r="R154" s="425"/>
      <c r="S154" s="426"/>
      <c r="T154" s="425"/>
      <c r="U154" s="426"/>
      <c r="V154" s="427"/>
      <c r="W154" s="428"/>
      <c r="X154" s="425"/>
      <c r="Y154" s="426"/>
      <c r="Z154" s="425"/>
      <c r="AA154" s="426"/>
      <c r="AB154" s="429"/>
      <c r="AC154" s="424"/>
      <c r="AD154" s="425"/>
      <c r="AE154" s="426"/>
      <c r="AF154" s="425"/>
      <c r="AG154" s="426"/>
      <c r="AH154" s="427"/>
      <c r="AI154" s="428"/>
      <c r="AJ154" s="425"/>
      <c r="AK154" s="426"/>
      <c r="AL154" s="425"/>
      <c r="AM154" s="426"/>
      <c r="AN154" s="429"/>
      <c r="AO154" s="424"/>
      <c r="AP154" s="427"/>
      <c r="AQ154" s="291" t="n">
        <v>0</v>
      </c>
      <c r="AR154" s="56" t="n">
        <v>0</v>
      </c>
      <c r="AS154" s="292" t="n">
        <v>0</v>
      </c>
      <c r="AT154" s="55" t="n">
        <v>0</v>
      </c>
      <c r="AU154" s="293" t="n">
        <v>0</v>
      </c>
      <c r="AV154" s="56" t="n">
        <v>0</v>
      </c>
      <c r="AW154" s="415"/>
      <c r="AX154" s="416"/>
      <c r="AY154" s="417"/>
    </row>
    <row r="155" customFormat="false" ht="17.25" hidden="false" customHeight="true" outlineLevel="0" collapsed="false">
      <c r="A155" s="323"/>
      <c r="B155" s="138"/>
      <c r="C155" s="281"/>
      <c r="D155" s="281"/>
      <c r="E155" s="418"/>
      <c r="F155" s="419"/>
      <c r="G155" s="420"/>
      <c r="H155" s="419"/>
      <c r="I155" s="420"/>
      <c r="J155" s="421"/>
      <c r="K155" s="422"/>
      <c r="L155" s="419"/>
      <c r="M155" s="420"/>
      <c r="N155" s="419"/>
      <c r="O155" s="420"/>
      <c r="P155" s="423"/>
      <c r="Q155" s="418"/>
      <c r="R155" s="419"/>
      <c r="S155" s="420"/>
      <c r="T155" s="419"/>
      <c r="U155" s="420"/>
      <c r="V155" s="421"/>
      <c r="W155" s="422"/>
      <c r="X155" s="419"/>
      <c r="Y155" s="420"/>
      <c r="Z155" s="419"/>
      <c r="AA155" s="420"/>
      <c r="AB155" s="423"/>
      <c r="AC155" s="418"/>
      <c r="AD155" s="419"/>
      <c r="AE155" s="420"/>
      <c r="AF155" s="419"/>
      <c r="AG155" s="420"/>
      <c r="AH155" s="421"/>
      <c r="AI155" s="422"/>
      <c r="AJ155" s="419"/>
      <c r="AK155" s="420"/>
      <c r="AL155" s="419"/>
      <c r="AM155" s="420"/>
      <c r="AN155" s="423"/>
      <c r="AO155" s="418"/>
      <c r="AP155" s="421"/>
      <c r="AQ155" s="287" t="n">
        <v>0</v>
      </c>
      <c r="AR155" s="66" t="n">
        <v>0</v>
      </c>
      <c r="AS155" s="289" t="n">
        <v>0</v>
      </c>
      <c r="AT155" s="65" t="n">
        <v>0</v>
      </c>
      <c r="AU155" s="290" t="n">
        <v>0</v>
      </c>
      <c r="AV155" s="66" t="n">
        <v>0</v>
      </c>
      <c r="AW155" s="415"/>
      <c r="AX155" s="416"/>
      <c r="AY155" s="417"/>
    </row>
    <row r="156" customFormat="false" ht="17.25" hidden="false" customHeight="true" outlineLevel="0" collapsed="false">
      <c r="A156" s="323"/>
      <c r="B156" s="138" t="s">
        <v>66</v>
      </c>
      <c r="C156" s="281" t="s">
        <v>142</v>
      </c>
      <c r="D156" s="281"/>
      <c r="E156" s="424"/>
      <c r="F156" s="425"/>
      <c r="G156" s="426"/>
      <c r="H156" s="425"/>
      <c r="I156" s="426"/>
      <c r="J156" s="427"/>
      <c r="K156" s="428"/>
      <c r="L156" s="425"/>
      <c r="M156" s="426"/>
      <c r="N156" s="425"/>
      <c r="O156" s="426"/>
      <c r="P156" s="429"/>
      <c r="Q156" s="424"/>
      <c r="R156" s="425"/>
      <c r="S156" s="426"/>
      <c r="T156" s="425"/>
      <c r="U156" s="426"/>
      <c r="V156" s="427"/>
      <c r="W156" s="428" t="n">
        <v>1</v>
      </c>
      <c r="X156" s="425"/>
      <c r="Y156" s="426"/>
      <c r="Z156" s="425"/>
      <c r="AA156" s="426"/>
      <c r="AB156" s="429"/>
      <c r="AC156" s="424"/>
      <c r="AD156" s="425"/>
      <c r="AE156" s="426"/>
      <c r="AF156" s="425"/>
      <c r="AG156" s="426"/>
      <c r="AH156" s="427"/>
      <c r="AI156" s="428"/>
      <c r="AJ156" s="425"/>
      <c r="AK156" s="426"/>
      <c r="AL156" s="425"/>
      <c r="AM156" s="426"/>
      <c r="AN156" s="429"/>
      <c r="AO156" s="424"/>
      <c r="AP156" s="427"/>
      <c r="AQ156" s="291" t="n">
        <v>1</v>
      </c>
      <c r="AR156" s="56" t="n">
        <v>0</v>
      </c>
      <c r="AS156" s="292" t="n">
        <v>0</v>
      </c>
      <c r="AT156" s="55" t="n">
        <v>0</v>
      </c>
      <c r="AU156" s="293" t="n">
        <v>0</v>
      </c>
      <c r="AV156" s="56" t="n">
        <v>0</v>
      </c>
      <c r="AW156" s="415" t="n">
        <v>7.71</v>
      </c>
      <c r="AX156" s="416"/>
      <c r="AY156" s="417"/>
    </row>
    <row r="157" customFormat="false" ht="17.25" hidden="false" customHeight="true" outlineLevel="0" collapsed="false">
      <c r="A157" s="323"/>
      <c r="B157" s="138"/>
      <c r="C157" s="281"/>
      <c r="D157" s="281"/>
      <c r="E157" s="418"/>
      <c r="F157" s="419"/>
      <c r="G157" s="420"/>
      <c r="H157" s="419"/>
      <c r="I157" s="420"/>
      <c r="J157" s="421"/>
      <c r="K157" s="422"/>
      <c r="L157" s="419"/>
      <c r="M157" s="420"/>
      <c r="N157" s="419"/>
      <c r="O157" s="420"/>
      <c r="P157" s="423"/>
      <c r="Q157" s="418"/>
      <c r="R157" s="419"/>
      <c r="S157" s="420"/>
      <c r="T157" s="419"/>
      <c r="U157" s="420"/>
      <c r="V157" s="421"/>
      <c r="W157" s="422"/>
      <c r="X157" s="419"/>
      <c r="Y157" s="420"/>
      <c r="Z157" s="419"/>
      <c r="AA157" s="420"/>
      <c r="AB157" s="423"/>
      <c r="AC157" s="418"/>
      <c r="AD157" s="419"/>
      <c r="AE157" s="420"/>
      <c r="AF157" s="419"/>
      <c r="AG157" s="420"/>
      <c r="AH157" s="421"/>
      <c r="AI157" s="422"/>
      <c r="AJ157" s="419"/>
      <c r="AK157" s="420"/>
      <c r="AL157" s="419"/>
      <c r="AM157" s="420"/>
      <c r="AN157" s="423"/>
      <c r="AO157" s="418"/>
      <c r="AP157" s="421"/>
      <c r="AQ157" s="287" t="n">
        <v>0</v>
      </c>
      <c r="AR157" s="66" t="n">
        <v>0</v>
      </c>
      <c r="AS157" s="289" t="n">
        <v>0</v>
      </c>
      <c r="AT157" s="65" t="n">
        <v>0</v>
      </c>
      <c r="AU157" s="290" t="n">
        <v>0</v>
      </c>
      <c r="AV157" s="66" t="n">
        <v>0</v>
      </c>
      <c r="AW157" s="415"/>
      <c r="AX157" s="416"/>
      <c r="AY157" s="417"/>
    </row>
    <row r="158" customFormat="false" ht="17.25" hidden="false" customHeight="true" outlineLevel="0" collapsed="false">
      <c r="A158" s="323"/>
      <c r="B158" s="138" t="s">
        <v>66</v>
      </c>
      <c r="C158" s="281" t="s">
        <v>143</v>
      </c>
      <c r="D158" s="281"/>
      <c r="E158" s="424"/>
      <c r="F158" s="425"/>
      <c r="G158" s="426"/>
      <c r="H158" s="425"/>
      <c r="I158" s="426"/>
      <c r="J158" s="427"/>
      <c r="K158" s="428"/>
      <c r="L158" s="425"/>
      <c r="M158" s="426"/>
      <c r="N158" s="425"/>
      <c r="O158" s="426"/>
      <c r="P158" s="429"/>
      <c r="Q158" s="424"/>
      <c r="R158" s="425"/>
      <c r="S158" s="426"/>
      <c r="T158" s="425"/>
      <c r="U158" s="426"/>
      <c r="V158" s="427"/>
      <c r="W158" s="428"/>
      <c r="X158" s="425"/>
      <c r="Y158" s="426"/>
      <c r="Z158" s="425"/>
      <c r="AA158" s="426"/>
      <c r="AB158" s="429"/>
      <c r="AC158" s="424"/>
      <c r="AD158" s="425"/>
      <c r="AE158" s="426"/>
      <c r="AF158" s="425"/>
      <c r="AG158" s="426"/>
      <c r="AH158" s="427"/>
      <c r="AI158" s="428" t="n">
        <v>1</v>
      </c>
      <c r="AJ158" s="425"/>
      <c r="AK158" s="426"/>
      <c r="AL158" s="425"/>
      <c r="AM158" s="426" t="n">
        <v>1</v>
      </c>
      <c r="AN158" s="429"/>
      <c r="AO158" s="424"/>
      <c r="AP158" s="427"/>
      <c r="AQ158" s="291" t="n">
        <v>1</v>
      </c>
      <c r="AR158" s="56" t="n">
        <v>0</v>
      </c>
      <c r="AS158" s="292" t="n">
        <v>0</v>
      </c>
      <c r="AT158" s="55" t="n">
        <v>0</v>
      </c>
      <c r="AU158" s="293" t="n">
        <v>1</v>
      </c>
      <c r="AV158" s="56" t="n">
        <v>0</v>
      </c>
      <c r="AW158" s="415" t="n">
        <v>0.81</v>
      </c>
      <c r="AX158" s="416"/>
      <c r="AY158" s="417"/>
    </row>
    <row r="159" customFormat="false" ht="17.25" hidden="false" customHeight="true" outlineLevel="0" collapsed="false">
      <c r="A159" s="323"/>
      <c r="B159" s="138"/>
      <c r="C159" s="281"/>
      <c r="D159" s="281"/>
      <c r="E159" s="418"/>
      <c r="F159" s="419"/>
      <c r="G159" s="420"/>
      <c r="H159" s="419"/>
      <c r="I159" s="420"/>
      <c r="J159" s="421"/>
      <c r="K159" s="422"/>
      <c r="L159" s="419"/>
      <c r="M159" s="420"/>
      <c r="N159" s="419"/>
      <c r="O159" s="420"/>
      <c r="P159" s="423"/>
      <c r="Q159" s="418"/>
      <c r="R159" s="419"/>
      <c r="S159" s="420"/>
      <c r="T159" s="419"/>
      <c r="U159" s="420"/>
      <c r="V159" s="421"/>
      <c r="W159" s="422"/>
      <c r="X159" s="419"/>
      <c r="Y159" s="420"/>
      <c r="Z159" s="419"/>
      <c r="AA159" s="420"/>
      <c r="AB159" s="423"/>
      <c r="AC159" s="418"/>
      <c r="AD159" s="419"/>
      <c r="AE159" s="420"/>
      <c r="AF159" s="419"/>
      <c r="AG159" s="420"/>
      <c r="AH159" s="421"/>
      <c r="AI159" s="422"/>
      <c r="AJ159" s="419"/>
      <c r="AK159" s="420"/>
      <c r="AL159" s="419"/>
      <c r="AM159" s="420"/>
      <c r="AN159" s="423"/>
      <c r="AO159" s="418"/>
      <c r="AP159" s="421"/>
      <c r="AQ159" s="287" t="n">
        <v>0</v>
      </c>
      <c r="AR159" s="66" t="n">
        <v>0</v>
      </c>
      <c r="AS159" s="289" t="n">
        <v>0</v>
      </c>
      <c r="AT159" s="65" t="n">
        <v>0</v>
      </c>
      <c r="AU159" s="290" t="n">
        <v>0</v>
      </c>
      <c r="AV159" s="66" t="n">
        <v>0</v>
      </c>
      <c r="AW159" s="415"/>
      <c r="AX159" s="416"/>
      <c r="AY159" s="417"/>
    </row>
    <row r="160" customFormat="false" ht="17.25" hidden="false" customHeight="true" outlineLevel="0" collapsed="false">
      <c r="A160" s="323"/>
      <c r="B160" s="138" t="s">
        <v>66</v>
      </c>
      <c r="C160" s="281" t="s">
        <v>144</v>
      </c>
      <c r="D160" s="281"/>
      <c r="E160" s="424"/>
      <c r="F160" s="425"/>
      <c r="G160" s="426"/>
      <c r="H160" s="425"/>
      <c r="I160" s="426"/>
      <c r="J160" s="427"/>
      <c r="K160" s="428"/>
      <c r="L160" s="425"/>
      <c r="M160" s="426"/>
      <c r="N160" s="425"/>
      <c r="O160" s="426"/>
      <c r="P160" s="429"/>
      <c r="Q160" s="424"/>
      <c r="R160" s="425"/>
      <c r="S160" s="426"/>
      <c r="T160" s="425"/>
      <c r="U160" s="426"/>
      <c r="V160" s="427"/>
      <c r="W160" s="428"/>
      <c r="X160" s="425"/>
      <c r="Y160" s="426"/>
      <c r="Z160" s="425"/>
      <c r="AA160" s="426"/>
      <c r="AB160" s="429"/>
      <c r="AC160" s="424"/>
      <c r="AD160" s="425"/>
      <c r="AE160" s="426"/>
      <c r="AF160" s="425"/>
      <c r="AG160" s="426"/>
      <c r="AH160" s="427"/>
      <c r="AI160" s="428"/>
      <c r="AJ160" s="425"/>
      <c r="AK160" s="426"/>
      <c r="AL160" s="425"/>
      <c r="AM160" s="426"/>
      <c r="AN160" s="429"/>
      <c r="AO160" s="424"/>
      <c r="AP160" s="427"/>
      <c r="AQ160" s="291" t="n">
        <v>0</v>
      </c>
      <c r="AR160" s="56" t="n">
        <v>0</v>
      </c>
      <c r="AS160" s="292" t="n">
        <v>0</v>
      </c>
      <c r="AT160" s="55" t="n">
        <v>0</v>
      </c>
      <c r="AU160" s="293" t="n">
        <v>0</v>
      </c>
      <c r="AV160" s="56" t="n">
        <v>0</v>
      </c>
      <c r="AW160" s="415"/>
      <c r="AX160" s="416"/>
      <c r="AY160" s="417"/>
    </row>
    <row r="161" customFormat="false" ht="17.25" hidden="false" customHeight="true" outlineLevel="0" collapsed="false">
      <c r="A161" s="323"/>
      <c r="B161" s="138"/>
      <c r="C161" s="281"/>
      <c r="D161" s="281"/>
      <c r="E161" s="418"/>
      <c r="F161" s="419"/>
      <c r="G161" s="420"/>
      <c r="H161" s="419"/>
      <c r="I161" s="420"/>
      <c r="J161" s="421"/>
      <c r="K161" s="422"/>
      <c r="L161" s="419"/>
      <c r="M161" s="420"/>
      <c r="N161" s="419"/>
      <c r="O161" s="420"/>
      <c r="P161" s="423"/>
      <c r="Q161" s="418"/>
      <c r="R161" s="419"/>
      <c r="S161" s="420"/>
      <c r="T161" s="419"/>
      <c r="U161" s="420"/>
      <c r="V161" s="421"/>
      <c r="W161" s="422"/>
      <c r="X161" s="419"/>
      <c r="Y161" s="420"/>
      <c r="Z161" s="419"/>
      <c r="AA161" s="420"/>
      <c r="AB161" s="423"/>
      <c r="AC161" s="418"/>
      <c r="AD161" s="419"/>
      <c r="AE161" s="420"/>
      <c r="AF161" s="419"/>
      <c r="AG161" s="420"/>
      <c r="AH161" s="421"/>
      <c r="AI161" s="422"/>
      <c r="AJ161" s="419"/>
      <c r="AK161" s="420"/>
      <c r="AL161" s="419"/>
      <c r="AM161" s="420"/>
      <c r="AN161" s="423"/>
      <c r="AO161" s="418"/>
      <c r="AP161" s="421"/>
      <c r="AQ161" s="287" t="n">
        <v>0</v>
      </c>
      <c r="AR161" s="66" t="n">
        <v>0</v>
      </c>
      <c r="AS161" s="289" t="n">
        <v>0</v>
      </c>
      <c r="AT161" s="65" t="n">
        <v>0</v>
      </c>
      <c r="AU161" s="290" t="n">
        <v>0</v>
      </c>
      <c r="AV161" s="66" t="n">
        <v>0</v>
      </c>
      <c r="AW161" s="415"/>
      <c r="AX161" s="416"/>
      <c r="AY161" s="417"/>
    </row>
    <row r="162" customFormat="false" ht="17.25" hidden="false" customHeight="true" outlineLevel="0" collapsed="false">
      <c r="A162" s="323"/>
      <c r="B162" s="138" t="s">
        <v>145</v>
      </c>
      <c r="C162" s="281" t="s">
        <v>146</v>
      </c>
      <c r="D162" s="281"/>
      <c r="E162" s="424"/>
      <c r="F162" s="425"/>
      <c r="G162" s="426"/>
      <c r="H162" s="425"/>
      <c r="I162" s="426"/>
      <c r="J162" s="427"/>
      <c r="K162" s="428"/>
      <c r="L162" s="425"/>
      <c r="M162" s="426"/>
      <c r="N162" s="425"/>
      <c r="O162" s="426"/>
      <c r="P162" s="429"/>
      <c r="Q162" s="424"/>
      <c r="R162" s="425"/>
      <c r="S162" s="426"/>
      <c r="T162" s="425"/>
      <c r="U162" s="426"/>
      <c r="V162" s="427"/>
      <c r="W162" s="428"/>
      <c r="X162" s="425"/>
      <c r="Y162" s="426"/>
      <c r="Z162" s="425"/>
      <c r="AA162" s="426"/>
      <c r="AB162" s="429"/>
      <c r="AC162" s="424"/>
      <c r="AD162" s="425"/>
      <c r="AE162" s="426"/>
      <c r="AF162" s="425"/>
      <c r="AG162" s="426"/>
      <c r="AH162" s="427"/>
      <c r="AI162" s="428"/>
      <c r="AJ162" s="425"/>
      <c r="AK162" s="426"/>
      <c r="AL162" s="425"/>
      <c r="AM162" s="426"/>
      <c r="AN162" s="429"/>
      <c r="AO162" s="424"/>
      <c r="AP162" s="427"/>
      <c r="AQ162" s="291" t="n">
        <v>0</v>
      </c>
      <c r="AR162" s="56" t="n">
        <v>0</v>
      </c>
      <c r="AS162" s="292" t="n">
        <v>0</v>
      </c>
      <c r="AT162" s="55" t="n">
        <v>0</v>
      </c>
      <c r="AU162" s="293" t="n">
        <v>0</v>
      </c>
      <c r="AV162" s="56" t="n">
        <v>0</v>
      </c>
      <c r="AW162" s="415"/>
      <c r="AX162" s="416"/>
      <c r="AY162" s="417"/>
    </row>
    <row r="163" customFormat="false" ht="17.25" hidden="false" customHeight="true" outlineLevel="0" collapsed="false">
      <c r="A163" s="323"/>
      <c r="B163" s="138"/>
      <c r="C163" s="281"/>
      <c r="D163" s="281"/>
      <c r="E163" s="418"/>
      <c r="F163" s="419"/>
      <c r="G163" s="420"/>
      <c r="H163" s="419"/>
      <c r="I163" s="420"/>
      <c r="J163" s="421"/>
      <c r="K163" s="422"/>
      <c r="L163" s="419"/>
      <c r="M163" s="420"/>
      <c r="N163" s="419"/>
      <c r="O163" s="420"/>
      <c r="P163" s="423"/>
      <c r="Q163" s="418"/>
      <c r="R163" s="419"/>
      <c r="S163" s="420"/>
      <c r="T163" s="419"/>
      <c r="U163" s="420"/>
      <c r="V163" s="421"/>
      <c r="W163" s="422"/>
      <c r="X163" s="419"/>
      <c r="Y163" s="420"/>
      <c r="Z163" s="419"/>
      <c r="AA163" s="420"/>
      <c r="AB163" s="423"/>
      <c r="AC163" s="418"/>
      <c r="AD163" s="419"/>
      <c r="AE163" s="420"/>
      <c r="AF163" s="419"/>
      <c r="AG163" s="420"/>
      <c r="AH163" s="421"/>
      <c r="AI163" s="422"/>
      <c r="AJ163" s="419"/>
      <c r="AK163" s="420"/>
      <c r="AL163" s="419"/>
      <c r="AM163" s="420"/>
      <c r="AN163" s="423"/>
      <c r="AO163" s="418"/>
      <c r="AP163" s="421"/>
      <c r="AQ163" s="287" t="n">
        <v>0</v>
      </c>
      <c r="AR163" s="66" t="n">
        <v>0</v>
      </c>
      <c r="AS163" s="289" t="n">
        <v>0</v>
      </c>
      <c r="AT163" s="65" t="n">
        <v>0</v>
      </c>
      <c r="AU163" s="290" t="n">
        <v>0</v>
      </c>
      <c r="AV163" s="66" t="n">
        <v>0</v>
      </c>
      <c r="AW163" s="415"/>
      <c r="AX163" s="416"/>
      <c r="AY163" s="417"/>
    </row>
    <row r="164" customFormat="false" ht="17.25" hidden="false" customHeight="true" outlineLevel="0" collapsed="false">
      <c r="A164" s="323"/>
      <c r="B164" s="138" t="s">
        <v>145</v>
      </c>
      <c r="C164" s="281" t="s">
        <v>147</v>
      </c>
      <c r="D164" s="281"/>
      <c r="E164" s="424"/>
      <c r="F164" s="425"/>
      <c r="G164" s="426"/>
      <c r="H164" s="425"/>
      <c r="I164" s="426"/>
      <c r="J164" s="427"/>
      <c r="K164" s="428"/>
      <c r="L164" s="425"/>
      <c r="M164" s="426"/>
      <c r="N164" s="425"/>
      <c r="O164" s="426"/>
      <c r="P164" s="429"/>
      <c r="Q164" s="424"/>
      <c r="R164" s="425"/>
      <c r="S164" s="426"/>
      <c r="T164" s="425"/>
      <c r="U164" s="426"/>
      <c r="V164" s="427"/>
      <c r="W164" s="428"/>
      <c r="X164" s="425"/>
      <c r="Y164" s="426"/>
      <c r="Z164" s="425"/>
      <c r="AA164" s="426"/>
      <c r="AB164" s="429"/>
      <c r="AC164" s="424"/>
      <c r="AD164" s="425"/>
      <c r="AE164" s="426"/>
      <c r="AF164" s="425"/>
      <c r="AG164" s="426"/>
      <c r="AH164" s="427"/>
      <c r="AI164" s="428"/>
      <c r="AJ164" s="425"/>
      <c r="AK164" s="426"/>
      <c r="AL164" s="425"/>
      <c r="AM164" s="426"/>
      <c r="AN164" s="429"/>
      <c r="AO164" s="424"/>
      <c r="AP164" s="427"/>
      <c r="AQ164" s="291" t="n">
        <v>0</v>
      </c>
      <c r="AR164" s="56" t="n">
        <v>0</v>
      </c>
      <c r="AS164" s="292" t="n">
        <v>0</v>
      </c>
      <c r="AT164" s="55" t="n">
        <v>0</v>
      </c>
      <c r="AU164" s="293" t="n">
        <v>0</v>
      </c>
      <c r="AV164" s="56" t="n">
        <v>0</v>
      </c>
      <c r="AW164" s="415"/>
      <c r="AX164" s="416"/>
      <c r="AY164" s="417"/>
    </row>
    <row r="165" customFormat="false" ht="17.25" hidden="false" customHeight="true" outlineLevel="0" collapsed="false">
      <c r="A165" s="323"/>
      <c r="B165" s="138"/>
      <c r="C165" s="281"/>
      <c r="D165" s="281"/>
      <c r="E165" s="418"/>
      <c r="F165" s="419"/>
      <c r="G165" s="420"/>
      <c r="H165" s="419"/>
      <c r="I165" s="420"/>
      <c r="J165" s="421"/>
      <c r="K165" s="422"/>
      <c r="L165" s="419"/>
      <c r="M165" s="420"/>
      <c r="N165" s="419"/>
      <c r="O165" s="420"/>
      <c r="P165" s="423"/>
      <c r="Q165" s="418"/>
      <c r="R165" s="419"/>
      <c r="S165" s="420"/>
      <c r="T165" s="419"/>
      <c r="U165" s="420"/>
      <c r="V165" s="421"/>
      <c r="W165" s="422"/>
      <c r="X165" s="419"/>
      <c r="Y165" s="420"/>
      <c r="Z165" s="419"/>
      <c r="AA165" s="420"/>
      <c r="AB165" s="423"/>
      <c r="AC165" s="418"/>
      <c r="AD165" s="419"/>
      <c r="AE165" s="420"/>
      <c r="AF165" s="419"/>
      <c r="AG165" s="420"/>
      <c r="AH165" s="421"/>
      <c r="AI165" s="422"/>
      <c r="AJ165" s="419"/>
      <c r="AK165" s="420"/>
      <c r="AL165" s="419"/>
      <c r="AM165" s="420"/>
      <c r="AN165" s="423"/>
      <c r="AO165" s="418"/>
      <c r="AP165" s="421"/>
      <c r="AQ165" s="287" t="n">
        <v>0</v>
      </c>
      <c r="AR165" s="66" t="n">
        <v>0</v>
      </c>
      <c r="AS165" s="289" t="n">
        <v>0</v>
      </c>
      <c r="AT165" s="65" t="n">
        <v>0</v>
      </c>
      <c r="AU165" s="290" t="n">
        <v>0</v>
      </c>
      <c r="AV165" s="66" t="n">
        <v>0</v>
      </c>
      <c r="AW165" s="415"/>
      <c r="AX165" s="416"/>
      <c r="AY165" s="417"/>
    </row>
    <row r="166" customFormat="false" ht="17.25" hidden="false" customHeight="true" outlineLevel="0" collapsed="false">
      <c r="A166" s="323"/>
      <c r="B166" s="138" t="s">
        <v>145</v>
      </c>
      <c r="C166" s="281" t="s">
        <v>148</v>
      </c>
      <c r="D166" s="281"/>
      <c r="E166" s="424"/>
      <c r="F166" s="425"/>
      <c r="G166" s="426"/>
      <c r="H166" s="425"/>
      <c r="I166" s="426"/>
      <c r="J166" s="427"/>
      <c r="K166" s="428"/>
      <c r="L166" s="425"/>
      <c r="M166" s="426"/>
      <c r="N166" s="425"/>
      <c r="O166" s="426"/>
      <c r="P166" s="429"/>
      <c r="Q166" s="424"/>
      <c r="R166" s="425"/>
      <c r="S166" s="426"/>
      <c r="T166" s="425"/>
      <c r="U166" s="426"/>
      <c r="V166" s="427"/>
      <c r="W166" s="428"/>
      <c r="X166" s="425"/>
      <c r="Y166" s="426"/>
      <c r="Z166" s="425"/>
      <c r="AA166" s="426"/>
      <c r="AB166" s="429"/>
      <c r="AC166" s="424"/>
      <c r="AD166" s="425"/>
      <c r="AE166" s="426"/>
      <c r="AF166" s="425"/>
      <c r="AG166" s="426"/>
      <c r="AH166" s="427"/>
      <c r="AI166" s="428"/>
      <c r="AJ166" s="425"/>
      <c r="AK166" s="426"/>
      <c r="AL166" s="425"/>
      <c r="AM166" s="426"/>
      <c r="AN166" s="429"/>
      <c r="AO166" s="424"/>
      <c r="AP166" s="427"/>
      <c r="AQ166" s="291" t="n">
        <v>0</v>
      </c>
      <c r="AR166" s="56" t="n">
        <v>0</v>
      </c>
      <c r="AS166" s="292" t="n">
        <v>0</v>
      </c>
      <c r="AT166" s="55" t="n">
        <v>0</v>
      </c>
      <c r="AU166" s="293" t="n">
        <v>0</v>
      </c>
      <c r="AV166" s="56" t="n">
        <v>0</v>
      </c>
      <c r="AW166" s="415"/>
      <c r="AX166" s="416"/>
      <c r="AY166" s="417"/>
    </row>
    <row r="167" customFormat="false" ht="17.25" hidden="false" customHeight="true" outlineLevel="0" collapsed="false">
      <c r="A167" s="323"/>
      <c r="B167" s="138"/>
      <c r="C167" s="281"/>
      <c r="D167" s="281"/>
      <c r="E167" s="418"/>
      <c r="F167" s="419"/>
      <c r="G167" s="420"/>
      <c r="H167" s="419"/>
      <c r="I167" s="420"/>
      <c r="J167" s="421"/>
      <c r="K167" s="422"/>
      <c r="L167" s="419"/>
      <c r="M167" s="420"/>
      <c r="N167" s="419"/>
      <c r="O167" s="420"/>
      <c r="P167" s="423"/>
      <c r="Q167" s="418"/>
      <c r="R167" s="419"/>
      <c r="S167" s="420"/>
      <c r="T167" s="419"/>
      <c r="U167" s="420"/>
      <c r="V167" s="421"/>
      <c r="W167" s="422"/>
      <c r="X167" s="419"/>
      <c r="Y167" s="420"/>
      <c r="Z167" s="419"/>
      <c r="AA167" s="420"/>
      <c r="AB167" s="423"/>
      <c r="AC167" s="418"/>
      <c r="AD167" s="419"/>
      <c r="AE167" s="420"/>
      <c r="AF167" s="419"/>
      <c r="AG167" s="420"/>
      <c r="AH167" s="421"/>
      <c r="AI167" s="422"/>
      <c r="AJ167" s="419"/>
      <c r="AK167" s="420"/>
      <c r="AL167" s="419"/>
      <c r="AM167" s="420"/>
      <c r="AN167" s="423"/>
      <c r="AO167" s="418"/>
      <c r="AP167" s="421"/>
      <c r="AQ167" s="287" t="n">
        <v>0</v>
      </c>
      <c r="AR167" s="66" t="n">
        <v>0</v>
      </c>
      <c r="AS167" s="289" t="n">
        <v>0</v>
      </c>
      <c r="AT167" s="65" t="n">
        <v>0</v>
      </c>
      <c r="AU167" s="290" t="n">
        <v>0</v>
      </c>
      <c r="AV167" s="66" t="n">
        <v>0</v>
      </c>
      <c r="AW167" s="415"/>
      <c r="AX167" s="416"/>
      <c r="AY167" s="417"/>
    </row>
    <row r="168" customFormat="false" ht="17.25" hidden="false" customHeight="true" outlineLevel="0" collapsed="false">
      <c r="A168" s="323"/>
      <c r="B168" s="138" t="s">
        <v>145</v>
      </c>
      <c r="C168" s="281" t="s">
        <v>149</v>
      </c>
      <c r="D168" s="281"/>
      <c r="E168" s="424"/>
      <c r="F168" s="425"/>
      <c r="G168" s="426"/>
      <c r="H168" s="425"/>
      <c r="I168" s="426"/>
      <c r="J168" s="427"/>
      <c r="K168" s="428"/>
      <c r="L168" s="425"/>
      <c r="M168" s="426"/>
      <c r="N168" s="425"/>
      <c r="O168" s="426"/>
      <c r="P168" s="429"/>
      <c r="Q168" s="424"/>
      <c r="R168" s="425"/>
      <c r="S168" s="426"/>
      <c r="T168" s="425"/>
      <c r="U168" s="426"/>
      <c r="V168" s="427"/>
      <c r="W168" s="428"/>
      <c r="X168" s="425"/>
      <c r="Y168" s="426"/>
      <c r="Z168" s="425"/>
      <c r="AA168" s="426"/>
      <c r="AB168" s="429"/>
      <c r="AC168" s="424"/>
      <c r="AD168" s="425"/>
      <c r="AE168" s="426"/>
      <c r="AF168" s="425"/>
      <c r="AG168" s="426"/>
      <c r="AH168" s="427"/>
      <c r="AI168" s="428"/>
      <c r="AJ168" s="425"/>
      <c r="AK168" s="426"/>
      <c r="AL168" s="425"/>
      <c r="AM168" s="426"/>
      <c r="AN168" s="429"/>
      <c r="AO168" s="424"/>
      <c r="AP168" s="427"/>
      <c r="AQ168" s="291" t="n">
        <v>0</v>
      </c>
      <c r="AR168" s="56" t="n">
        <v>0</v>
      </c>
      <c r="AS168" s="292" t="n">
        <v>0</v>
      </c>
      <c r="AT168" s="55" t="n">
        <v>0</v>
      </c>
      <c r="AU168" s="293" t="n">
        <v>0</v>
      </c>
      <c r="AV168" s="56" t="n">
        <v>0</v>
      </c>
      <c r="AW168" s="415"/>
      <c r="AX168" s="416"/>
      <c r="AY168" s="417"/>
    </row>
    <row r="169" customFormat="false" ht="17.25" hidden="false" customHeight="true" outlineLevel="0" collapsed="false">
      <c r="A169" s="323"/>
      <c r="B169" s="138"/>
      <c r="C169" s="281"/>
      <c r="D169" s="281"/>
      <c r="E169" s="418"/>
      <c r="F169" s="419"/>
      <c r="G169" s="420"/>
      <c r="H169" s="419"/>
      <c r="I169" s="420"/>
      <c r="J169" s="421"/>
      <c r="K169" s="422"/>
      <c r="L169" s="419"/>
      <c r="M169" s="420"/>
      <c r="N169" s="419"/>
      <c r="O169" s="420"/>
      <c r="P169" s="423"/>
      <c r="Q169" s="418"/>
      <c r="R169" s="419"/>
      <c r="S169" s="420"/>
      <c r="T169" s="419"/>
      <c r="U169" s="420"/>
      <c r="V169" s="421"/>
      <c r="W169" s="422"/>
      <c r="X169" s="419"/>
      <c r="Y169" s="420"/>
      <c r="Z169" s="419"/>
      <c r="AA169" s="420"/>
      <c r="AB169" s="423"/>
      <c r="AC169" s="418"/>
      <c r="AD169" s="419"/>
      <c r="AE169" s="420"/>
      <c r="AF169" s="419"/>
      <c r="AG169" s="420"/>
      <c r="AH169" s="421"/>
      <c r="AI169" s="422"/>
      <c r="AJ169" s="419"/>
      <c r="AK169" s="420"/>
      <c r="AL169" s="419"/>
      <c r="AM169" s="420"/>
      <c r="AN169" s="423"/>
      <c r="AO169" s="418"/>
      <c r="AP169" s="421"/>
      <c r="AQ169" s="287" t="n">
        <v>0</v>
      </c>
      <c r="AR169" s="66" t="n">
        <v>0</v>
      </c>
      <c r="AS169" s="289" t="n">
        <v>0</v>
      </c>
      <c r="AT169" s="65" t="n">
        <v>0</v>
      </c>
      <c r="AU169" s="290" t="n">
        <v>0</v>
      </c>
      <c r="AV169" s="66" t="n">
        <v>0</v>
      </c>
      <c r="AW169" s="415"/>
      <c r="AX169" s="416"/>
      <c r="AY169" s="417"/>
    </row>
    <row r="170" customFormat="false" ht="17.25" hidden="false" customHeight="true" outlineLevel="0" collapsed="false">
      <c r="A170" s="323"/>
      <c r="B170" s="138" t="s">
        <v>145</v>
      </c>
      <c r="C170" s="281" t="s">
        <v>150</v>
      </c>
      <c r="D170" s="281"/>
      <c r="E170" s="424"/>
      <c r="F170" s="425"/>
      <c r="G170" s="426"/>
      <c r="H170" s="425"/>
      <c r="I170" s="426"/>
      <c r="J170" s="427"/>
      <c r="K170" s="428"/>
      <c r="L170" s="425"/>
      <c r="M170" s="426"/>
      <c r="N170" s="425"/>
      <c r="O170" s="426"/>
      <c r="P170" s="429"/>
      <c r="Q170" s="424"/>
      <c r="R170" s="425"/>
      <c r="S170" s="426"/>
      <c r="T170" s="425"/>
      <c r="U170" s="426"/>
      <c r="V170" s="427"/>
      <c r="W170" s="428"/>
      <c r="X170" s="425"/>
      <c r="Y170" s="426"/>
      <c r="Z170" s="425"/>
      <c r="AA170" s="426"/>
      <c r="AB170" s="429"/>
      <c r="AC170" s="424"/>
      <c r="AD170" s="425"/>
      <c r="AE170" s="426"/>
      <c r="AF170" s="425"/>
      <c r="AG170" s="426"/>
      <c r="AH170" s="427"/>
      <c r="AI170" s="428"/>
      <c r="AJ170" s="425"/>
      <c r="AK170" s="426"/>
      <c r="AL170" s="425"/>
      <c r="AM170" s="426"/>
      <c r="AN170" s="429"/>
      <c r="AO170" s="424"/>
      <c r="AP170" s="427"/>
      <c r="AQ170" s="291" t="n">
        <v>0</v>
      </c>
      <c r="AR170" s="56" t="n">
        <v>0</v>
      </c>
      <c r="AS170" s="292" t="n">
        <v>0</v>
      </c>
      <c r="AT170" s="55" t="n">
        <v>0</v>
      </c>
      <c r="AU170" s="293" t="n">
        <v>0</v>
      </c>
      <c r="AV170" s="56" t="n">
        <v>0</v>
      </c>
      <c r="AW170" s="415"/>
      <c r="AX170" s="416"/>
      <c r="AY170" s="417"/>
    </row>
    <row r="171" customFormat="false" ht="17.25" hidden="false" customHeight="true" outlineLevel="0" collapsed="false">
      <c r="A171" s="323"/>
      <c r="B171" s="138"/>
      <c r="C171" s="281"/>
      <c r="D171" s="281"/>
      <c r="E171" s="418"/>
      <c r="F171" s="419"/>
      <c r="G171" s="420"/>
      <c r="H171" s="419"/>
      <c r="I171" s="420"/>
      <c r="J171" s="421"/>
      <c r="K171" s="422"/>
      <c r="L171" s="419"/>
      <c r="M171" s="420"/>
      <c r="N171" s="419"/>
      <c r="O171" s="420"/>
      <c r="P171" s="423"/>
      <c r="Q171" s="418"/>
      <c r="R171" s="419"/>
      <c r="S171" s="420"/>
      <c r="T171" s="419"/>
      <c r="U171" s="420"/>
      <c r="V171" s="421"/>
      <c r="W171" s="422"/>
      <c r="X171" s="419"/>
      <c r="Y171" s="420"/>
      <c r="Z171" s="419"/>
      <c r="AA171" s="420"/>
      <c r="AB171" s="423"/>
      <c r="AC171" s="418"/>
      <c r="AD171" s="419"/>
      <c r="AE171" s="420"/>
      <c r="AF171" s="419"/>
      <c r="AG171" s="420"/>
      <c r="AH171" s="421"/>
      <c r="AI171" s="422"/>
      <c r="AJ171" s="419"/>
      <c r="AK171" s="420"/>
      <c r="AL171" s="419"/>
      <c r="AM171" s="420"/>
      <c r="AN171" s="423"/>
      <c r="AO171" s="418"/>
      <c r="AP171" s="421"/>
      <c r="AQ171" s="287" t="n">
        <v>0</v>
      </c>
      <c r="AR171" s="66" t="n">
        <v>0</v>
      </c>
      <c r="AS171" s="289" t="n">
        <v>0</v>
      </c>
      <c r="AT171" s="65" t="n">
        <v>0</v>
      </c>
      <c r="AU171" s="290" t="n">
        <v>0</v>
      </c>
      <c r="AV171" s="66" t="n">
        <v>0</v>
      </c>
      <c r="AW171" s="415"/>
      <c r="AX171" s="416"/>
      <c r="AY171" s="417"/>
    </row>
    <row r="172" customFormat="false" ht="17.25" hidden="false" customHeight="true" outlineLevel="0" collapsed="false">
      <c r="A172" s="323"/>
      <c r="B172" s="138" t="s">
        <v>145</v>
      </c>
      <c r="C172" s="281" t="s">
        <v>151</v>
      </c>
      <c r="D172" s="281"/>
      <c r="E172" s="424"/>
      <c r="F172" s="425"/>
      <c r="G172" s="426"/>
      <c r="H172" s="425"/>
      <c r="I172" s="426"/>
      <c r="J172" s="427"/>
      <c r="K172" s="428"/>
      <c r="L172" s="425"/>
      <c r="M172" s="426"/>
      <c r="N172" s="425"/>
      <c r="O172" s="426"/>
      <c r="P172" s="429"/>
      <c r="Q172" s="424"/>
      <c r="R172" s="425"/>
      <c r="S172" s="426"/>
      <c r="T172" s="425"/>
      <c r="U172" s="426"/>
      <c r="V172" s="427"/>
      <c r="W172" s="428"/>
      <c r="X172" s="425"/>
      <c r="Y172" s="426"/>
      <c r="Z172" s="425"/>
      <c r="AA172" s="426"/>
      <c r="AB172" s="429"/>
      <c r="AC172" s="424"/>
      <c r="AD172" s="425"/>
      <c r="AE172" s="426"/>
      <c r="AF172" s="425"/>
      <c r="AG172" s="426"/>
      <c r="AH172" s="427"/>
      <c r="AI172" s="428"/>
      <c r="AJ172" s="425"/>
      <c r="AK172" s="426"/>
      <c r="AL172" s="425"/>
      <c r="AM172" s="426"/>
      <c r="AN172" s="429"/>
      <c r="AO172" s="424"/>
      <c r="AP172" s="427"/>
      <c r="AQ172" s="291" t="n">
        <v>0</v>
      </c>
      <c r="AR172" s="56" t="n">
        <v>0</v>
      </c>
      <c r="AS172" s="292" t="n">
        <v>0</v>
      </c>
      <c r="AT172" s="55" t="n">
        <v>0</v>
      </c>
      <c r="AU172" s="293" t="n">
        <v>0</v>
      </c>
      <c r="AV172" s="56" t="n">
        <v>0</v>
      </c>
      <c r="AW172" s="415"/>
      <c r="AX172" s="416"/>
      <c r="AY172" s="417"/>
    </row>
    <row r="173" customFormat="false" ht="17.25" hidden="false" customHeight="true" outlineLevel="0" collapsed="false">
      <c r="A173" s="323"/>
      <c r="B173" s="138"/>
      <c r="C173" s="281"/>
      <c r="D173" s="281"/>
      <c r="E173" s="418"/>
      <c r="F173" s="419"/>
      <c r="G173" s="420"/>
      <c r="H173" s="419"/>
      <c r="I173" s="420"/>
      <c r="J173" s="421"/>
      <c r="K173" s="422"/>
      <c r="L173" s="419"/>
      <c r="M173" s="420"/>
      <c r="N173" s="419"/>
      <c r="O173" s="420"/>
      <c r="P173" s="423"/>
      <c r="Q173" s="418"/>
      <c r="R173" s="419"/>
      <c r="S173" s="420"/>
      <c r="T173" s="419"/>
      <c r="U173" s="420"/>
      <c r="V173" s="421"/>
      <c r="W173" s="422"/>
      <c r="X173" s="419"/>
      <c r="Y173" s="420"/>
      <c r="Z173" s="419"/>
      <c r="AA173" s="420"/>
      <c r="AB173" s="423"/>
      <c r="AC173" s="418"/>
      <c r="AD173" s="419"/>
      <c r="AE173" s="420"/>
      <c r="AF173" s="419"/>
      <c r="AG173" s="420"/>
      <c r="AH173" s="421"/>
      <c r="AI173" s="422"/>
      <c r="AJ173" s="419"/>
      <c r="AK173" s="420"/>
      <c r="AL173" s="419"/>
      <c r="AM173" s="420"/>
      <c r="AN173" s="423"/>
      <c r="AO173" s="418"/>
      <c r="AP173" s="421"/>
      <c r="AQ173" s="287" t="n">
        <v>0</v>
      </c>
      <c r="AR173" s="66" t="n">
        <v>0</v>
      </c>
      <c r="AS173" s="289" t="n">
        <v>0</v>
      </c>
      <c r="AT173" s="65" t="n">
        <v>0</v>
      </c>
      <c r="AU173" s="290" t="n">
        <v>0</v>
      </c>
      <c r="AV173" s="66" t="n">
        <v>0</v>
      </c>
      <c r="AW173" s="415"/>
      <c r="AX173" s="416"/>
      <c r="AY173" s="417"/>
    </row>
    <row r="174" customFormat="false" ht="17.25" hidden="false" customHeight="true" outlineLevel="0" collapsed="false">
      <c r="A174" s="323"/>
      <c r="B174" s="138" t="s">
        <v>145</v>
      </c>
      <c r="C174" s="281" t="s">
        <v>152</v>
      </c>
      <c r="D174" s="281"/>
      <c r="E174" s="424"/>
      <c r="F174" s="425"/>
      <c r="G174" s="426"/>
      <c r="H174" s="425"/>
      <c r="I174" s="426"/>
      <c r="J174" s="427"/>
      <c r="K174" s="428"/>
      <c r="L174" s="425"/>
      <c r="M174" s="426"/>
      <c r="N174" s="425"/>
      <c r="O174" s="426"/>
      <c r="P174" s="429"/>
      <c r="Q174" s="424"/>
      <c r="R174" s="425"/>
      <c r="S174" s="426"/>
      <c r="T174" s="425"/>
      <c r="U174" s="426"/>
      <c r="V174" s="427"/>
      <c r="W174" s="428"/>
      <c r="X174" s="425"/>
      <c r="Y174" s="426"/>
      <c r="Z174" s="425"/>
      <c r="AA174" s="426"/>
      <c r="AB174" s="429"/>
      <c r="AC174" s="424"/>
      <c r="AD174" s="425"/>
      <c r="AE174" s="426"/>
      <c r="AF174" s="425"/>
      <c r="AG174" s="426"/>
      <c r="AH174" s="427"/>
      <c r="AI174" s="428"/>
      <c r="AJ174" s="425"/>
      <c r="AK174" s="426"/>
      <c r="AL174" s="425"/>
      <c r="AM174" s="426"/>
      <c r="AN174" s="429"/>
      <c r="AO174" s="424"/>
      <c r="AP174" s="427"/>
      <c r="AQ174" s="291" t="n">
        <v>0</v>
      </c>
      <c r="AR174" s="56" t="n">
        <v>0</v>
      </c>
      <c r="AS174" s="292" t="n">
        <v>0</v>
      </c>
      <c r="AT174" s="55" t="n">
        <v>0</v>
      </c>
      <c r="AU174" s="293" t="n">
        <v>0</v>
      </c>
      <c r="AV174" s="56" t="n">
        <v>0</v>
      </c>
      <c r="AW174" s="415"/>
      <c r="AX174" s="416"/>
      <c r="AY174" s="417"/>
    </row>
    <row r="175" customFormat="false" ht="17.25" hidden="false" customHeight="true" outlineLevel="0" collapsed="false">
      <c r="A175" s="323"/>
      <c r="B175" s="138"/>
      <c r="C175" s="281"/>
      <c r="D175" s="281"/>
      <c r="E175" s="418"/>
      <c r="F175" s="419"/>
      <c r="G175" s="420"/>
      <c r="H175" s="419"/>
      <c r="I175" s="420"/>
      <c r="J175" s="421"/>
      <c r="K175" s="422"/>
      <c r="L175" s="419"/>
      <c r="M175" s="420"/>
      <c r="N175" s="419"/>
      <c r="O175" s="420"/>
      <c r="P175" s="423"/>
      <c r="Q175" s="418"/>
      <c r="R175" s="419"/>
      <c r="S175" s="420"/>
      <c r="T175" s="419"/>
      <c r="U175" s="420"/>
      <c r="V175" s="421"/>
      <c r="W175" s="422"/>
      <c r="X175" s="419"/>
      <c r="Y175" s="420"/>
      <c r="Z175" s="419"/>
      <c r="AA175" s="420"/>
      <c r="AB175" s="423"/>
      <c r="AC175" s="418"/>
      <c r="AD175" s="419"/>
      <c r="AE175" s="420"/>
      <c r="AF175" s="419"/>
      <c r="AG175" s="420"/>
      <c r="AH175" s="421"/>
      <c r="AI175" s="422"/>
      <c r="AJ175" s="419"/>
      <c r="AK175" s="420"/>
      <c r="AL175" s="419"/>
      <c r="AM175" s="420"/>
      <c r="AN175" s="423"/>
      <c r="AO175" s="418"/>
      <c r="AP175" s="421"/>
      <c r="AQ175" s="287" t="n">
        <v>0</v>
      </c>
      <c r="AR175" s="66" t="n">
        <v>0</v>
      </c>
      <c r="AS175" s="289" t="n">
        <v>0</v>
      </c>
      <c r="AT175" s="65" t="n">
        <v>0</v>
      </c>
      <c r="AU175" s="290" t="n">
        <v>0</v>
      </c>
      <c r="AV175" s="66" t="n">
        <v>0</v>
      </c>
      <c r="AW175" s="415"/>
      <c r="AX175" s="416"/>
      <c r="AY175" s="417"/>
    </row>
    <row r="176" customFormat="false" ht="17.25" hidden="false" customHeight="true" outlineLevel="0" collapsed="false">
      <c r="A176" s="323"/>
      <c r="B176" s="138" t="s">
        <v>145</v>
      </c>
      <c r="C176" s="281" t="s">
        <v>153</v>
      </c>
      <c r="D176" s="281"/>
      <c r="E176" s="424"/>
      <c r="F176" s="425"/>
      <c r="G176" s="426"/>
      <c r="H176" s="425"/>
      <c r="I176" s="426"/>
      <c r="J176" s="427"/>
      <c r="K176" s="428"/>
      <c r="L176" s="425"/>
      <c r="M176" s="426"/>
      <c r="N176" s="425"/>
      <c r="O176" s="426"/>
      <c r="P176" s="429"/>
      <c r="Q176" s="424"/>
      <c r="R176" s="425"/>
      <c r="S176" s="426"/>
      <c r="T176" s="425"/>
      <c r="U176" s="426"/>
      <c r="V176" s="427"/>
      <c r="W176" s="428"/>
      <c r="X176" s="425"/>
      <c r="Y176" s="426"/>
      <c r="Z176" s="425"/>
      <c r="AA176" s="426"/>
      <c r="AB176" s="429"/>
      <c r="AC176" s="424"/>
      <c r="AD176" s="425"/>
      <c r="AE176" s="426"/>
      <c r="AF176" s="425"/>
      <c r="AG176" s="426"/>
      <c r="AH176" s="427"/>
      <c r="AI176" s="428"/>
      <c r="AJ176" s="425"/>
      <c r="AK176" s="426"/>
      <c r="AL176" s="425"/>
      <c r="AM176" s="426"/>
      <c r="AN176" s="429"/>
      <c r="AO176" s="424"/>
      <c r="AP176" s="427"/>
      <c r="AQ176" s="291" t="n">
        <v>0</v>
      </c>
      <c r="AR176" s="56" t="n">
        <v>0</v>
      </c>
      <c r="AS176" s="292" t="n">
        <v>0</v>
      </c>
      <c r="AT176" s="55" t="n">
        <v>0</v>
      </c>
      <c r="AU176" s="293" t="n">
        <v>0</v>
      </c>
      <c r="AV176" s="56" t="n">
        <v>0</v>
      </c>
      <c r="AW176" s="415"/>
      <c r="AX176" s="416"/>
      <c r="AY176" s="417"/>
    </row>
    <row r="177" customFormat="false" ht="17.25" hidden="false" customHeight="true" outlineLevel="0" collapsed="false">
      <c r="A177" s="323"/>
      <c r="B177" s="138"/>
      <c r="C177" s="281"/>
      <c r="D177" s="281"/>
      <c r="E177" s="418"/>
      <c r="F177" s="419"/>
      <c r="G177" s="420"/>
      <c r="H177" s="419"/>
      <c r="I177" s="420"/>
      <c r="J177" s="421"/>
      <c r="K177" s="422"/>
      <c r="L177" s="419"/>
      <c r="M177" s="420"/>
      <c r="N177" s="419"/>
      <c r="O177" s="420"/>
      <c r="P177" s="423"/>
      <c r="Q177" s="418"/>
      <c r="R177" s="419"/>
      <c r="S177" s="420"/>
      <c r="T177" s="419"/>
      <c r="U177" s="420"/>
      <c r="V177" s="421"/>
      <c r="W177" s="422"/>
      <c r="X177" s="419"/>
      <c r="Y177" s="420"/>
      <c r="Z177" s="419"/>
      <c r="AA177" s="420"/>
      <c r="AB177" s="423"/>
      <c r="AC177" s="418"/>
      <c r="AD177" s="419"/>
      <c r="AE177" s="420"/>
      <c r="AF177" s="419"/>
      <c r="AG177" s="420"/>
      <c r="AH177" s="421"/>
      <c r="AI177" s="422"/>
      <c r="AJ177" s="419"/>
      <c r="AK177" s="420"/>
      <c r="AL177" s="419"/>
      <c r="AM177" s="420"/>
      <c r="AN177" s="423"/>
      <c r="AO177" s="418"/>
      <c r="AP177" s="421"/>
      <c r="AQ177" s="287" t="n">
        <v>0</v>
      </c>
      <c r="AR177" s="66" t="n">
        <v>0</v>
      </c>
      <c r="AS177" s="289" t="n">
        <v>0</v>
      </c>
      <c r="AT177" s="65" t="n">
        <v>0</v>
      </c>
      <c r="AU177" s="290" t="n">
        <v>0</v>
      </c>
      <c r="AV177" s="66" t="n">
        <v>0</v>
      </c>
      <c r="AW177" s="415"/>
      <c r="AX177" s="416"/>
      <c r="AY177" s="417"/>
    </row>
    <row r="178" customFormat="false" ht="17.25" hidden="false" customHeight="true" outlineLevel="0" collapsed="false">
      <c r="A178" s="323"/>
      <c r="B178" s="138" t="s">
        <v>145</v>
      </c>
      <c r="C178" s="281" t="s">
        <v>154</v>
      </c>
      <c r="D178" s="281"/>
      <c r="E178" s="424"/>
      <c r="F178" s="425"/>
      <c r="G178" s="426"/>
      <c r="H178" s="425"/>
      <c r="I178" s="426"/>
      <c r="J178" s="427"/>
      <c r="K178" s="428"/>
      <c r="L178" s="425"/>
      <c r="M178" s="426"/>
      <c r="N178" s="425"/>
      <c r="O178" s="426"/>
      <c r="P178" s="429"/>
      <c r="Q178" s="424"/>
      <c r="R178" s="425"/>
      <c r="S178" s="426"/>
      <c r="T178" s="425"/>
      <c r="U178" s="426"/>
      <c r="V178" s="427"/>
      <c r="W178" s="428"/>
      <c r="X178" s="425"/>
      <c r="Y178" s="426"/>
      <c r="Z178" s="425"/>
      <c r="AA178" s="426"/>
      <c r="AB178" s="429"/>
      <c r="AC178" s="424"/>
      <c r="AD178" s="425"/>
      <c r="AE178" s="426"/>
      <c r="AF178" s="425"/>
      <c r="AG178" s="426"/>
      <c r="AH178" s="427"/>
      <c r="AI178" s="428"/>
      <c r="AJ178" s="425"/>
      <c r="AK178" s="426"/>
      <c r="AL178" s="425"/>
      <c r="AM178" s="426"/>
      <c r="AN178" s="429"/>
      <c r="AO178" s="424"/>
      <c r="AP178" s="427"/>
      <c r="AQ178" s="291" t="n">
        <v>0</v>
      </c>
      <c r="AR178" s="56" t="n">
        <v>0</v>
      </c>
      <c r="AS178" s="292" t="n">
        <v>0</v>
      </c>
      <c r="AT178" s="55" t="n">
        <v>0</v>
      </c>
      <c r="AU178" s="293" t="n">
        <v>0</v>
      </c>
      <c r="AV178" s="56" t="n">
        <v>0</v>
      </c>
      <c r="AW178" s="415"/>
      <c r="AX178" s="416"/>
      <c r="AY178" s="417"/>
    </row>
    <row r="179" customFormat="false" ht="17.25" hidden="false" customHeight="true" outlineLevel="0" collapsed="false">
      <c r="A179" s="323"/>
      <c r="B179" s="138"/>
      <c r="C179" s="281"/>
      <c r="D179" s="281"/>
      <c r="E179" s="418"/>
      <c r="F179" s="419"/>
      <c r="G179" s="420"/>
      <c r="H179" s="419"/>
      <c r="I179" s="420"/>
      <c r="J179" s="421"/>
      <c r="K179" s="422"/>
      <c r="L179" s="419"/>
      <c r="M179" s="420"/>
      <c r="N179" s="419"/>
      <c r="O179" s="420"/>
      <c r="P179" s="423"/>
      <c r="Q179" s="418"/>
      <c r="R179" s="419"/>
      <c r="S179" s="420"/>
      <c r="T179" s="419"/>
      <c r="U179" s="420"/>
      <c r="V179" s="421"/>
      <c r="W179" s="422"/>
      <c r="X179" s="419"/>
      <c r="Y179" s="420"/>
      <c r="Z179" s="419"/>
      <c r="AA179" s="420"/>
      <c r="AB179" s="423"/>
      <c r="AC179" s="418"/>
      <c r="AD179" s="419"/>
      <c r="AE179" s="420"/>
      <c r="AF179" s="419"/>
      <c r="AG179" s="420"/>
      <c r="AH179" s="421"/>
      <c r="AI179" s="422"/>
      <c r="AJ179" s="419"/>
      <c r="AK179" s="420"/>
      <c r="AL179" s="419"/>
      <c r="AM179" s="420"/>
      <c r="AN179" s="423"/>
      <c r="AO179" s="418"/>
      <c r="AP179" s="421"/>
      <c r="AQ179" s="287" t="n">
        <v>0</v>
      </c>
      <c r="AR179" s="66" t="n">
        <v>0</v>
      </c>
      <c r="AS179" s="289" t="n">
        <v>0</v>
      </c>
      <c r="AT179" s="65" t="n">
        <v>0</v>
      </c>
      <c r="AU179" s="290" t="n">
        <v>0</v>
      </c>
      <c r="AV179" s="66" t="n">
        <v>0</v>
      </c>
      <c r="AW179" s="415"/>
      <c r="AX179" s="416"/>
      <c r="AY179" s="417"/>
    </row>
    <row r="180" customFormat="false" ht="17.25" hidden="false" customHeight="true" outlineLevel="0" collapsed="false">
      <c r="A180" s="323"/>
      <c r="B180" s="138" t="s">
        <v>66</v>
      </c>
      <c r="C180" s="281" t="s">
        <v>155</v>
      </c>
      <c r="D180" s="281"/>
      <c r="E180" s="424"/>
      <c r="F180" s="425"/>
      <c r="G180" s="426"/>
      <c r="H180" s="425"/>
      <c r="I180" s="426"/>
      <c r="J180" s="427"/>
      <c r="K180" s="428"/>
      <c r="L180" s="425"/>
      <c r="M180" s="426"/>
      <c r="N180" s="425"/>
      <c r="O180" s="426"/>
      <c r="P180" s="429"/>
      <c r="Q180" s="424"/>
      <c r="R180" s="425"/>
      <c r="S180" s="426"/>
      <c r="T180" s="425"/>
      <c r="U180" s="426"/>
      <c r="V180" s="427"/>
      <c r="W180" s="428"/>
      <c r="X180" s="425"/>
      <c r="Y180" s="426"/>
      <c r="Z180" s="425"/>
      <c r="AA180" s="426"/>
      <c r="AB180" s="429"/>
      <c r="AC180" s="424"/>
      <c r="AD180" s="425"/>
      <c r="AE180" s="426"/>
      <c r="AF180" s="425"/>
      <c r="AG180" s="426"/>
      <c r="AH180" s="427"/>
      <c r="AI180" s="428"/>
      <c r="AJ180" s="425"/>
      <c r="AK180" s="426"/>
      <c r="AL180" s="425"/>
      <c r="AM180" s="426"/>
      <c r="AN180" s="429"/>
      <c r="AO180" s="424"/>
      <c r="AP180" s="427"/>
      <c r="AQ180" s="291" t="n">
        <v>0</v>
      </c>
      <c r="AR180" s="56" t="n">
        <v>0</v>
      </c>
      <c r="AS180" s="292" t="n">
        <v>0</v>
      </c>
      <c r="AT180" s="55" t="n">
        <v>0</v>
      </c>
      <c r="AU180" s="293" t="n">
        <v>0</v>
      </c>
      <c r="AV180" s="56" t="n">
        <v>0</v>
      </c>
      <c r="AW180" s="415"/>
      <c r="AX180" s="416"/>
      <c r="AY180" s="417"/>
    </row>
    <row r="181" customFormat="false" ht="17.25" hidden="false" customHeight="true" outlineLevel="0" collapsed="false">
      <c r="A181" s="323"/>
      <c r="B181" s="138"/>
      <c r="C181" s="281"/>
      <c r="D181" s="281"/>
      <c r="E181" s="418"/>
      <c r="F181" s="419"/>
      <c r="G181" s="420"/>
      <c r="H181" s="419"/>
      <c r="I181" s="420"/>
      <c r="J181" s="421"/>
      <c r="K181" s="422"/>
      <c r="L181" s="419"/>
      <c r="M181" s="420"/>
      <c r="N181" s="419"/>
      <c r="O181" s="420"/>
      <c r="P181" s="423"/>
      <c r="Q181" s="418"/>
      <c r="R181" s="419"/>
      <c r="S181" s="420"/>
      <c r="T181" s="419"/>
      <c r="U181" s="420"/>
      <c r="V181" s="421"/>
      <c r="W181" s="422"/>
      <c r="X181" s="419"/>
      <c r="Y181" s="420"/>
      <c r="Z181" s="419"/>
      <c r="AA181" s="420"/>
      <c r="AB181" s="423"/>
      <c r="AC181" s="418"/>
      <c r="AD181" s="419"/>
      <c r="AE181" s="420"/>
      <c r="AF181" s="419"/>
      <c r="AG181" s="420"/>
      <c r="AH181" s="421"/>
      <c r="AI181" s="422"/>
      <c r="AJ181" s="419"/>
      <c r="AK181" s="420"/>
      <c r="AL181" s="419"/>
      <c r="AM181" s="420"/>
      <c r="AN181" s="423"/>
      <c r="AO181" s="418"/>
      <c r="AP181" s="421"/>
      <c r="AQ181" s="287" t="n">
        <v>0</v>
      </c>
      <c r="AR181" s="66" t="n">
        <v>0</v>
      </c>
      <c r="AS181" s="289" t="n">
        <v>0</v>
      </c>
      <c r="AT181" s="65" t="n">
        <v>0</v>
      </c>
      <c r="AU181" s="290" t="n">
        <v>0</v>
      </c>
      <c r="AV181" s="66" t="n">
        <v>0</v>
      </c>
      <c r="AW181" s="415"/>
      <c r="AX181" s="416"/>
      <c r="AY181" s="417"/>
    </row>
    <row r="182" customFormat="false" ht="17.25" hidden="false" customHeight="true" outlineLevel="0" collapsed="false">
      <c r="A182" s="323"/>
      <c r="B182" s="138" t="s">
        <v>66</v>
      </c>
      <c r="C182" s="281" t="s">
        <v>156</v>
      </c>
      <c r="D182" s="281"/>
      <c r="E182" s="430"/>
      <c r="F182" s="73"/>
      <c r="G182" s="431"/>
      <c r="H182" s="73"/>
      <c r="I182" s="431"/>
      <c r="J182" s="74"/>
      <c r="K182" s="72"/>
      <c r="L182" s="73"/>
      <c r="M182" s="431"/>
      <c r="N182" s="73"/>
      <c r="O182" s="431"/>
      <c r="P182" s="432"/>
      <c r="Q182" s="430"/>
      <c r="R182" s="73"/>
      <c r="S182" s="431"/>
      <c r="T182" s="73"/>
      <c r="U182" s="431"/>
      <c r="V182" s="74"/>
      <c r="W182" s="72"/>
      <c r="X182" s="73"/>
      <c r="Y182" s="431"/>
      <c r="Z182" s="73"/>
      <c r="AA182" s="431"/>
      <c r="AB182" s="432"/>
      <c r="AC182" s="430"/>
      <c r="AD182" s="73"/>
      <c r="AE182" s="431"/>
      <c r="AF182" s="73"/>
      <c r="AG182" s="431"/>
      <c r="AH182" s="74"/>
      <c r="AI182" s="72"/>
      <c r="AJ182" s="73"/>
      <c r="AK182" s="431"/>
      <c r="AL182" s="73"/>
      <c r="AM182" s="431"/>
      <c r="AN182" s="432"/>
      <c r="AO182" s="430"/>
      <c r="AP182" s="74"/>
      <c r="AQ182" s="291" t="n">
        <v>0</v>
      </c>
      <c r="AR182" s="56" t="n">
        <v>0</v>
      </c>
      <c r="AS182" s="292" t="n">
        <v>0</v>
      </c>
      <c r="AT182" s="55" t="n">
        <v>0</v>
      </c>
      <c r="AU182" s="293" t="n">
        <v>0</v>
      </c>
      <c r="AV182" s="56" t="n">
        <v>0</v>
      </c>
      <c r="AW182" s="415"/>
      <c r="AX182" s="433"/>
      <c r="AY182" s="417"/>
    </row>
    <row r="183" customFormat="false" ht="17.25" hidden="false" customHeight="true" outlineLevel="0" collapsed="false">
      <c r="A183" s="323"/>
      <c r="B183" s="138"/>
      <c r="C183" s="281"/>
      <c r="D183" s="281"/>
      <c r="E183" s="418"/>
      <c r="F183" s="419"/>
      <c r="G183" s="420"/>
      <c r="H183" s="419"/>
      <c r="I183" s="420"/>
      <c r="J183" s="421"/>
      <c r="K183" s="422"/>
      <c r="L183" s="419"/>
      <c r="M183" s="420"/>
      <c r="N183" s="419"/>
      <c r="O183" s="420"/>
      <c r="P183" s="423"/>
      <c r="Q183" s="418"/>
      <c r="R183" s="419"/>
      <c r="S183" s="420"/>
      <c r="T183" s="419"/>
      <c r="U183" s="420"/>
      <c r="V183" s="421"/>
      <c r="W183" s="422"/>
      <c r="X183" s="419"/>
      <c r="Y183" s="420"/>
      <c r="Z183" s="419"/>
      <c r="AA183" s="420"/>
      <c r="AB183" s="423"/>
      <c r="AC183" s="418"/>
      <c r="AD183" s="419"/>
      <c r="AE183" s="420"/>
      <c r="AF183" s="419"/>
      <c r="AG183" s="420"/>
      <c r="AH183" s="421"/>
      <c r="AI183" s="422"/>
      <c r="AJ183" s="419"/>
      <c r="AK183" s="420"/>
      <c r="AL183" s="419"/>
      <c r="AM183" s="420"/>
      <c r="AN183" s="423"/>
      <c r="AO183" s="418"/>
      <c r="AP183" s="421"/>
      <c r="AQ183" s="287" t="n">
        <v>0</v>
      </c>
      <c r="AR183" s="66" t="n">
        <v>0</v>
      </c>
      <c r="AS183" s="289" t="n">
        <v>0</v>
      </c>
      <c r="AT183" s="65" t="n">
        <v>0</v>
      </c>
      <c r="AU183" s="290" t="n">
        <v>0</v>
      </c>
      <c r="AV183" s="66" t="n">
        <v>0</v>
      </c>
      <c r="AW183" s="415"/>
      <c r="AX183" s="433"/>
      <c r="AY183" s="417"/>
    </row>
    <row r="184" customFormat="false" ht="17.25" hidden="false" customHeight="true" outlineLevel="0" collapsed="false">
      <c r="A184" s="323"/>
      <c r="B184" s="138" t="s">
        <v>66</v>
      </c>
      <c r="C184" s="281" t="s">
        <v>157</v>
      </c>
      <c r="D184" s="281"/>
      <c r="E184" s="430"/>
      <c r="F184" s="73"/>
      <c r="G184" s="431"/>
      <c r="H184" s="73"/>
      <c r="I184" s="431"/>
      <c r="J184" s="74"/>
      <c r="K184" s="72"/>
      <c r="L184" s="73"/>
      <c r="M184" s="431"/>
      <c r="N184" s="73"/>
      <c r="O184" s="431"/>
      <c r="P184" s="432"/>
      <c r="Q184" s="430"/>
      <c r="R184" s="73"/>
      <c r="S184" s="431"/>
      <c r="T184" s="73"/>
      <c r="U184" s="431"/>
      <c r="V184" s="74"/>
      <c r="W184" s="72"/>
      <c r="X184" s="73"/>
      <c r="Y184" s="431"/>
      <c r="Z184" s="73"/>
      <c r="AA184" s="431"/>
      <c r="AB184" s="432"/>
      <c r="AC184" s="430"/>
      <c r="AD184" s="73"/>
      <c r="AE184" s="431"/>
      <c r="AF184" s="73"/>
      <c r="AG184" s="431"/>
      <c r="AH184" s="74"/>
      <c r="AI184" s="72" t="n">
        <v>2</v>
      </c>
      <c r="AJ184" s="73"/>
      <c r="AK184" s="431" t="n">
        <v>1</v>
      </c>
      <c r="AL184" s="73"/>
      <c r="AM184" s="431" t="n">
        <v>1</v>
      </c>
      <c r="AN184" s="432"/>
      <c r="AO184" s="430"/>
      <c r="AP184" s="74"/>
      <c r="AQ184" s="291" t="n">
        <v>2</v>
      </c>
      <c r="AR184" s="56" t="n">
        <v>0</v>
      </c>
      <c r="AS184" s="292" t="n">
        <v>1</v>
      </c>
      <c r="AT184" s="55" t="n">
        <v>0</v>
      </c>
      <c r="AU184" s="293" t="n">
        <v>1</v>
      </c>
      <c r="AV184" s="56" t="n">
        <v>0</v>
      </c>
      <c r="AW184" s="415" t="n">
        <v>2.29</v>
      </c>
      <c r="AX184" s="416"/>
      <c r="AY184" s="417"/>
    </row>
    <row r="185" customFormat="false" ht="17.25" hidden="false" customHeight="true" outlineLevel="0" collapsed="false">
      <c r="A185" s="323"/>
      <c r="B185" s="138"/>
      <c r="C185" s="281"/>
      <c r="D185" s="281"/>
      <c r="E185" s="418"/>
      <c r="F185" s="419"/>
      <c r="G185" s="420"/>
      <c r="H185" s="419"/>
      <c r="I185" s="420"/>
      <c r="J185" s="421"/>
      <c r="K185" s="422"/>
      <c r="L185" s="419"/>
      <c r="M185" s="420"/>
      <c r="N185" s="419"/>
      <c r="O185" s="420"/>
      <c r="P185" s="423"/>
      <c r="Q185" s="418"/>
      <c r="R185" s="419"/>
      <c r="S185" s="420"/>
      <c r="T185" s="419"/>
      <c r="U185" s="420"/>
      <c r="V185" s="421"/>
      <c r="W185" s="422"/>
      <c r="X185" s="419"/>
      <c r="Y185" s="420"/>
      <c r="Z185" s="419"/>
      <c r="AA185" s="420"/>
      <c r="AB185" s="423"/>
      <c r="AC185" s="418"/>
      <c r="AD185" s="419"/>
      <c r="AE185" s="420"/>
      <c r="AF185" s="419"/>
      <c r="AG185" s="420"/>
      <c r="AH185" s="421"/>
      <c r="AI185" s="422"/>
      <c r="AJ185" s="419"/>
      <c r="AK185" s="420"/>
      <c r="AL185" s="419"/>
      <c r="AM185" s="420"/>
      <c r="AN185" s="423"/>
      <c r="AO185" s="418"/>
      <c r="AP185" s="421"/>
      <c r="AQ185" s="287" t="n">
        <v>0</v>
      </c>
      <c r="AR185" s="66" t="n">
        <v>0</v>
      </c>
      <c r="AS185" s="289" t="n">
        <v>0</v>
      </c>
      <c r="AT185" s="65" t="n">
        <v>0</v>
      </c>
      <c r="AU185" s="290" t="n">
        <v>0</v>
      </c>
      <c r="AV185" s="66" t="n">
        <v>0</v>
      </c>
      <c r="AW185" s="415"/>
      <c r="AX185" s="416"/>
      <c r="AY185" s="417"/>
    </row>
    <row r="186" customFormat="false" ht="17.25" hidden="false" customHeight="true" outlineLevel="0" collapsed="false">
      <c r="A186" s="323"/>
      <c r="B186" s="138" t="s">
        <v>66</v>
      </c>
      <c r="C186" s="281" t="s">
        <v>158</v>
      </c>
      <c r="D186" s="281"/>
      <c r="E186" s="424"/>
      <c r="F186" s="425"/>
      <c r="G186" s="426"/>
      <c r="H186" s="425"/>
      <c r="I186" s="426"/>
      <c r="J186" s="427"/>
      <c r="K186" s="428"/>
      <c r="L186" s="425"/>
      <c r="M186" s="426"/>
      <c r="N186" s="425"/>
      <c r="O186" s="426"/>
      <c r="P186" s="429"/>
      <c r="Q186" s="424"/>
      <c r="R186" s="425"/>
      <c r="S186" s="426"/>
      <c r="T186" s="425"/>
      <c r="U186" s="426"/>
      <c r="V186" s="427"/>
      <c r="W186" s="428"/>
      <c r="X186" s="425"/>
      <c r="Y186" s="426"/>
      <c r="Z186" s="425"/>
      <c r="AA186" s="426"/>
      <c r="AB186" s="429"/>
      <c r="AC186" s="424"/>
      <c r="AD186" s="425"/>
      <c r="AE186" s="426"/>
      <c r="AF186" s="425"/>
      <c r="AG186" s="426"/>
      <c r="AH186" s="427"/>
      <c r="AI186" s="428"/>
      <c r="AJ186" s="425"/>
      <c r="AK186" s="426"/>
      <c r="AL186" s="425"/>
      <c r="AM186" s="426"/>
      <c r="AN186" s="429"/>
      <c r="AO186" s="424"/>
      <c r="AP186" s="427"/>
      <c r="AQ186" s="291" t="n">
        <v>0</v>
      </c>
      <c r="AR186" s="56" t="n">
        <v>0</v>
      </c>
      <c r="AS186" s="292" t="n">
        <v>0</v>
      </c>
      <c r="AT186" s="55" t="n">
        <v>0</v>
      </c>
      <c r="AU186" s="293" t="n">
        <v>0</v>
      </c>
      <c r="AV186" s="56" t="n">
        <v>0</v>
      </c>
      <c r="AW186" s="415"/>
      <c r="AX186" s="416"/>
      <c r="AY186" s="417"/>
    </row>
    <row r="187" customFormat="false" ht="17.25" hidden="false" customHeight="true" outlineLevel="0" collapsed="false">
      <c r="A187" s="323"/>
      <c r="B187" s="138"/>
      <c r="C187" s="281"/>
      <c r="D187" s="281"/>
      <c r="E187" s="418"/>
      <c r="F187" s="419"/>
      <c r="G187" s="420"/>
      <c r="H187" s="419"/>
      <c r="I187" s="420"/>
      <c r="J187" s="421"/>
      <c r="K187" s="422"/>
      <c r="L187" s="419"/>
      <c r="M187" s="420"/>
      <c r="N187" s="419"/>
      <c r="O187" s="420"/>
      <c r="P187" s="423"/>
      <c r="Q187" s="418"/>
      <c r="R187" s="419"/>
      <c r="S187" s="420"/>
      <c r="T187" s="419"/>
      <c r="U187" s="420"/>
      <c r="V187" s="421"/>
      <c r="W187" s="422"/>
      <c r="X187" s="419"/>
      <c r="Y187" s="420"/>
      <c r="Z187" s="419"/>
      <c r="AA187" s="420"/>
      <c r="AB187" s="423"/>
      <c r="AC187" s="418"/>
      <c r="AD187" s="419"/>
      <c r="AE187" s="420"/>
      <c r="AF187" s="419"/>
      <c r="AG187" s="420"/>
      <c r="AH187" s="421"/>
      <c r="AI187" s="422"/>
      <c r="AJ187" s="419"/>
      <c r="AK187" s="420"/>
      <c r="AL187" s="419"/>
      <c r="AM187" s="420"/>
      <c r="AN187" s="423"/>
      <c r="AO187" s="418"/>
      <c r="AP187" s="421"/>
      <c r="AQ187" s="287" t="n">
        <v>0</v>
      </c>
      <c r="AR187" s="66" t="n">
        <v>0</v>
      </c>
      <c r="AS187" s="289" t="n">
        <v>0</v>
      </c>
      <c r="AT187" s="65" t="n">
        <v>0</v>
      </c>
      <c r="AU187" s="290" t="n">
        <v>0</v>
      </c>
      <c r="AV187" s="66" t="n">
        <v>0</v>
      </c>
      <c r="AW187" s="415"/>
      <c r="AX187" s="416"/>
      <c r="AY187" s="417"/>
    </row>
    <row r="188" customFormat="false" ht="17.25" hidden="false" customHeight="true" outlineLevel="0" collapsed="false">
      <c r="A188" s="323"/>
      <c r="B188" s="138" t="s">
        <v>66</v>
      </c>
      <c r="C188" s="281" t="s">
        <v>159</v>
      </c>
      <c r="D188" s="281"/>
      <c r="E188" s="424"/>
      <c r="F188" s="425"/>
      <c r="G188" s="426"/>
      <c r="H188" s="425"/>
      <c r="I188" s="426"/>
      <c r="J188" s="427"/>
      <c r="K188" s="428"/>
      <c r="L188" s="425"/>
      <c r="M188" s="426"/>
      <c r="N188" s="425"/>
      <c r="O188" s="426"/>
      <c r="P188" s="429"/>
      <c r="Q188" s="424"/>
      <c r="R188" s="425"/>
      <c r="S188" s="426"/>
      <c r="T188" s="425"/>
      <c r="U188" s="426"/>
      <c r="V188" s="427"/>
      <c r="W188" s="428"/>
      <c r="X188" s="425"/>
      <c r="Y188" s="426"/>
      <c r="Z188" s="425"/>
      <c r="AA188" s="426"/>
      <c r="AB188" s="429"/>
      <c r="AC188" s="424"/>
      <c r="AD188" s="425"/>
      <c r="AE188" s="426"/>
      <c r="AF188" s="425"/>
      <c r="AG188" s="426"/>
      <c r="AH188" s="427"/>
      <c r="AI188" s="428"/>
      <c r="AJ188" s="425"/>
      <c r="AK188" s="426"/>
      <c r="AL188" s="425"/>
      <c r="AM188" s="426"/>
      <c r="AN188" s="429"/>
      <c r="AO188" s="424"/>
      <c r="AP188" s="427"/>
      <c r="AQ188" s="291" t="n">
        <v>0</v>
      </c>
      <c r="AR188" s="56" t="n">
        <v>0</v>
      </c>
      <c r="AS188" s="292" t="n">
        <v>0</v>
      </c>
      <c r="AT188" s="55" t="n">
        <v>0</v>
      </c>
      <c r="AU188" s="293" t="n">
        <v>0</v>
      </c>
      <c r="AV188" s="56" t="n">
        <v>0</v>
      </c>
      <c r="AW188" s="415"/>
      <c r="AX188" s="416"/>
      <c r="AY188" s="417"/>
    </row>
    <row r="189" customFormat="false" ht="17.25" hidden="false" customHeight="true" outlineLevel="0" collapsed="false">
      <c r="A189" s="323"/>
      <c r="B189" s="138"/>
      <c r="C189" s="281"/>
      <c r="D189" s="281"/>
      <c r="E189" s="418"/>
      <c r="F189" s="419"/>
      <c r="G189" s="420"/>
      <c r="H189" s="419"/>
      <c r="I189" s="420"/>
      <c r="J189" s="421"/>
      <c r="K189" s="422"/>
      <c r="L189" s="419"/>
      <c r="M189" s="420"/>
      <c r="N189" s="419"/>
      <c r="O189" s="420"/>
      <c r="P189" s="423"/>
      <c r="Q189" s="418"/>
      <c r="R189" s="419"/>
      <c r="S189" s="420"/>
      <c r="T189" s="419"/>
      <c r="U189" s="420"/>
      <c r="V189" s="421"/>
      <c r="W189" s="422"/>
      <c r="X189" s="419"/>
      <c r="Y189" s="420"/>
      <c r="Z189" s="419"/>
      <c r="AA189" s="420"/>
      <c r="AB189" s="423"/>
      <c r="AC189" s="418"/>
      <c r="AD189" s="419"/>
      <c r="AE189" s="420"/>
      <c r="AF189" s="419"/>
      <c r="AG189" s="420"/>
      <c r="AH189" s="421"/>
      <c r="AI189" s="422"/>
      <c r="AJ189" s="419"/>
      <c r="AK189" s="420"/>
      <c r="AL189" s="419"/>
      <c r="AM189" s="420"/>
      <c r="AN189" s="423"/>
      <c r="AO189" s="418"/>
      <c r="AP189" s="421"/>
      <c r="AQ189" s="287" t="n">
        <v>0</v>
      </c>
      <c r="AR189" s="66" t="n">
        <v>0</v>
      </c>
      <c r="AS189" s="289" t="n">
        <v>0</v>
      </c>
      <c r="AT189" s="65" t="n">
        <v>0</v>
      </c>
      <c r="AU189" s="290" t="n">
        <v>0</v>
      </c>
      <c r="AV189" s="66" t="n">
        <v>0</v>
      </c>
      <c r="AW189" s="415"/>
      <c r="AX189" s="416"/>
      <c r="AY189" s="417"/>
    </row>
    <row r="190" customFormat="false" ht="17.25" hidden="false" customHeight="true" outlineLevel="0" collapsed="false">
      <c r="A190" s="323"/>
      <c r="B190" s="138" t="s">
        <v>66</v>
      </c>
      <c r="C190" s="281" t="s">
        <v>160</v>
      </c>
      <c r="D190" s="281"/>
      <c r="E190" s="424"/>
      <c r="F190" s="425"/>
      <c r="G190" s="426"/>
      <c r="H190" s="425"/>
      <c r="I190" s="428"/>
      <c r="J190" s="427"/>
      <c r="K190" s="428"/>
      <c r="L190" s="425"/>
      <c r="M190" s="426"/>
      <c r="N190" s="425"/>
      <c r="O190" s="426"/>
      <c r="P190" s="429"/>
      <c r="Q190" s="424"/>
      <c r="R190" s="425"/>
      <c r="S190" s="426"/>
      <c r="T190" s="425"/>
      <c r="U190" s="426"/>
      <c r="V190" s="427"/>
      <c r="W190" s="428"/>
      <c r="X190" s="425"/>
      <c r="Y190" s="426"/>
      <c r="Z190" s="425"/>
      <c r="AA190" s="426"/>
      <c r="AB190" s="429"/>
      <c r="AC190" s="424"/>
      <c r="AD190" s="425"/>
      <c r="AE190" s="426"/>
      <c r="AF190" s="425"/>
      <c r="AG190" s="426"/>
      <c r="AH190" s="427"/>
      <c r="AI190" s="428"/>
      <c r="AJ190" s="425"/>
      <c r="AK190" s="426"/>
      <c r="AL190" s="425"/>
      <c r="AM190" s="426"/>
      <c r="AN190" s="429"/>
      <c r="AO190" s="424"/>
      <c r="AP190" s="427"/>
      <c r="AQ190" s="291"/>
      <c r="AR190" s="56" t="n">
        <v>0</v>
      </c>
      <c r="AS190" s="292" t="n">
        <v>0</v>
      </c>
      <c r="AT190" s="55" t="n">
        <v>0</v>
      </c>
      <c r="AU190" s="293" t="n">
        <v>0</v>
      </c>
      <c r="AV190" s="56" t="n">
        <v>0</v>
      </c>
      <c r="AW190" s="415"/>
      <c r="AX190" s="416"/>
      <c r="AY190" s="417"/>
    </row>
    <row r="191" customFormat="false" ht="17.25" hidden="false" customHeight="true" outlineLevel="0" collapsed="false">
      <c r="A191" s="323"/>
      <c r="B191" s="138"/>
      <c r="C191" s="281"/>
      <c r="D191" s="281"/>
      <c r="E191" s="418"/>
      <c r="F191" s="419"/>
      <c r="G191" s="420"/>
      <c r="H191" s="419"/>
      <c r="I191" s="422"/>
      <c r="J191" s="421"/>
      <c r="K191" s="422"/>
      <c r="L191" s="419"/>
      <c r="M191" s="422"/>
      <c r="N191" s="419"/>
      <c r="O191" s="420"/>
      <c r="P191" s="423"/>
      <c r="Q191" s="418"/>
      <c r="R191" s="419"/>
      <c r="S191" s="422"/>
      <c r="T191" s="419"/>
      <c r="U191" s="420"/>
      <c r="V191" s="421"/>
      <c r="W191" s="422"/>
      <c r="X191" s="419"/>
      <c r="Y191" s="420"/>
      <c r="Z191" s="419"/>
      <c r="AA191" s="420"/>
      <c r="AB191" s="423"/>
      <c r="AC191" s="418"/>
      <c r="AD191" s="419"/>
      <c r="AE191" s="420"/>
      <c r="AF191" s="419"/>
      <c r="AG191" s="422"/>
      <c r="AH191" s="421"/>
      <c r="AI191" s="422"/>
      <c r="AJ191" s="419"/>
      <c r="AK191" s="420"/>
      <c r="AL191" s="419"/>
      <c r="AM191" s="420"/>
      <c r="AN191" s="423"/>
      <c r="AO191" s="418"/>
      <c r="AP191" s="421"/>
      <c r="AQ191" s="287" t="n">
        <v>0</v>
      </c>
      <c r="AR191" s="66" t="n">
        <v>0</v>
      </c>
      <c r="AS191" s="289" t="n">
        <v>0</v>
      </c>
      <c r="AT191" s="65" t="n">
        <v>0</v>
      </c>
      <c r="AU191" s="290" t="n">
        <v>0</v>
      </c>
      <c r="AV191" s="66" t="n">
        <v>0</v>
      </c>
      <c r="AW191" s="415"/>
      <c r="AX191" s="416"/>
      <c r="AY191" s="417"/>
    </row>
    <row r="192" customFormat="false" ht="17.25" hidden="false" customHeight="true" outlineLevel="0" collapsed="false">
      <c r="A192" s="323"/>
      <c r="B192" s="389" t="s">
        <v>66</v>
      </c>
      <c r="C192" s="281" t="s">
        <v>161</v>
      </c>
      <c r="D192" s="281"/>
      <c r="E192" s="424"/>
      <c r="F192" s="425"/>
      <c r="G192" s="426"/>
      <c r="H192" s="425"/>
      <c r="I192" s="428"/>
      <c r="J192" s="427"/>
      <c r="K192" s="428"/>
      <c r="L192" s="425"/>
      <c r="M192" s="428"/>
      <c r="N192" s="425"/>
      <c r="O192" s="428"/>
      <c r="P192" s="429"/>
      <c r="Q192" s="424"/>
      <c r="R192" s="425"/>
      <c r="S192" s="428"/>
      <c r="T192" s="425"/>
      <c r="U192" s="428"/>
      <c r="V192" s="427"/>
      <c r="W192" s="428"/>
      <c r="X192" s="425"/>
      <c r="Y192" s="428"/>
      <c r="Z192" s="425"/>
      <c r="AA192" s="428"/>
      <c r="AB192" s="429"/>
      <c r="AC192" s="424"/>
      <c r="AD192" s="425"/>
      <c r="AE192" s="428"/>
      <c r="AF192" s="425"/>
      <c r="AG192" s="428"/>
      <c r="AH192" s="427"/>
      <c r="AI192" s="428"/>
      <c r="AJ192" s="425"/>
      <c r="AK192" s="428"/>
      <c r="AL192" s="425"/>
      <c r="AM192" s="428"/>
      <c r="AN192" s="429"/>
      <c r="AO192" s="424"/>
      <c r="AP192" s="427"/>
      <c r="AQ192" s="282" t="n">
        <v>0</v>
      </c>
      <c r="AR192" s="56" t="n">
        <v>0</v>
      </c>
      <c r="AS192" s="292" t="n">
        <v>0</v>
      </c>
      <c r="AT192" s="55" t="n">
        <v>0</v>
      </c>
      <c r="AU192" s="293" t="n">
        <v>0</v>
      </c>
      <c r="AV192" s="56" t="n">
        <v>0</v>
      </c>
      <c r="AW192" s="434"/>
      <c r="AX192" s="435"/>
      <c r="AY192" s="417"/>
    </row>
    <row r="193" customFormat="false" ht="17.25" hidden="false" customHeight="true" outlineLevel="0" collapsed="false">
      <c r="A193" s="323"/>
      <c r="B193" s="389"/>
      <c r="C193" s="281"/>
      <c r="D193" s="281"/>
      <c r="E193" s="393"/>
      <c r="F193" s="394"/>
      <c r="G193" s="395"/>
      <c r="H193" s="394"/>
      <c r="I193" s="395"/>
      <c r="J193" s="396"/>
      <c r="K193" s="395"/>
      <c r="L193" s="394"/>
      <c r="M193" s="395"/>
      <c r="N193" s="394"/>
      <c r="O193" s="395"/>
      <c r="P193" s="436"/>
      <c r="Q193" s="393"/>
      <c r="R193" s="394"/>
      <c r="S193" s="395"/>
      <c r="T193" s="394"/>
      <c r="U193" s="395"/>
      <c r="V193" s="396"/>
      <c r="W193" s="395"/>
      <c r="X193" s="394"/>
      <c r="Y193" s="395"/>
      <c r="Z193" s="394"/>
      <c r="AA193" s="395"/>
      <c r="AB193" s="436"/>
      <c r="AC193" s="393"/>
      <c r="AD193" s="394"/>
      <c r="AE193" s="395"/>
      <c r="AF193" s="394"/>
      <c r="AG193" s="395"/>
      <c r="AH193" s="436"/>
      <c r="AI193" s="393"/>
      <c r="AJ193" s="394"/>
      <c r="AK193" s="395"/>
      <c r="AL193" s="394"/>
      <c r="AM193" s="395"/>
      <c r="AN193" s="396"/>
      <c r="AO193" s="395"/>
      <c r="AP193" s="396"/>
      <c r="AQ193" s="348" t="n">
        <v>0</v>
      </c>
      <c r="AR193" s="349" t="n">
        <v>0</v>
      </c>
      <c r="AS193" s="350" t="n">
        <v>0</v>
      </c>
      <c r="AT193" s="351" t="n">
        <v>0</v>
      </c>
      <c r="AU193" s="352" t="n">
        <v>0</v>
      </c>
      <c r="AV193" s="353" t="n">
        <v>0</v>
      </c>
      <c r="AW193" s="434"/>
      <c r="AX193" s="435"/>
      <c r="AY193" s="417"/>
    </row>
    <row r="194" customFormat="false" ht="17.25" hidden="false" customHeight="true" outlineLevel="0" collapsed="false">
      <c r="A194" s="323"/>
      <c r="B194" s="437" t="s">
        <v>43</v>
      </c>
      <c r="C194" s="437"/>
      <c r="D194" s="437"/>
      <c r="E194" s="438" t="n">
        <v>0</v>
      </c>
      <c r="F194" s="439" t="n">
        <v>0</v>
      </c>
      <c r="G194" s="440" t="n">
        <v>0</v>
      </c>
      <c r="H194" s="439" t="n">
        <v>0</v>
      </c>
      <c r="I194" s="440" t="n">
        <v>0</v>
      </c>
      <c r="J194" s="441" t="n">
        <v>0</v>
      </c>
      <c r="K194" s="438" t="n">
        <v>0</v>
      </c>
      <c r="L194" s="439" t="n">
        <v>0</v>
      </c>
      <c r="M194" s="440" t="n">
        <v>0</v>
      </c>
      <c r="N194" s="439" t="n">
        <v>0</v>
      </c>
      <c r="O194" s="440" t="n">
        <v>0</v>
      </c>
      <c r="P194" s="442" t="n">
        <v>0</v>
      </c>
      <c r="Q194" s="440" t="n">
        <v>0</v>
      </c>
      <c r="R194" s="439" t="n">
        <v>0</v>
      </c>
      <c r="S194" s="440" t="n">
        <v>0</v>
      </c>
      <c r="T194" s="439" t="n">
        <v>0</v>
      </c>
      <c r="U194" s="440" t="n">
        <v>0</v>
      </c>
      <c r="V194" s="441" t="n">
        <v>0</v>
      </c>
      <c r="W194" s="438" t="n">
        <v>46</v>
      </c>
      <c r="X194" s="439" t="n">
        <v>4</v>
      </c>
      <c r="Y194" s="440" t="n">
        <v>19</v>
      </c>
      <c r="Z194" s="439" t="n">
        <v>0</v>
      </c>
      <c r="AA194" s="440" t="n">
        <v>8</v>
      </c>
      <c r="AB194" s="442" t="n">
        <v>2</v>
      </c>
      <c r="AC194" s="440" t="n">
        <v>3</v>
      </c>
      <c r="AD194" s="439" t="n">
        <v>6</v>
      </c>
      <c r="AE194" s="440" t="n">
        <v>0</v>
      </c>
      <c r="AF194" s="439" t="n">
        <v>0</v>
      </c>
      <c r="AG194" s="440" t="n">
        <v>1</v>
      </c>
      <c r="AH194" s="441" t="n">
        <v>7</v>
      </c>
      <c r="AI194" s="438" t="n">
        <v>87</v>
      </c>
      <c r="AJ194" s="439" t="n">
        <v>2</v>
      </c>
      <c r="AK194" s="440" t="n">
        <v>26</v>
      </c>
      <c r="AL194" s="439" t="n">
        <v>0</v>
      </c>
      <c r="AM194" s="440" t="n">
        <v>62</v>
      </c>
      <c r="AN194" s="442" t="n">
        <v>2</v>
      </c>
      <c r="AO194" s="438" t="n">
        <v>0</v>
      </c>
      <c r="AP194" s="443" t="n">
        <v>0</v>
      </c>
      <c r="AQ194" s="444" t="n">
        <v>136</v>
      </c>
      <c r="AR194" s="445" t="n">
        <v>12</v>
      </c>
      <c r="AS194" s="446" t="n">
        <v>45</v>
      </c>
      <c r="AT194" s="447" t="n">
        <v>0</v>
      </c>
      <c r="AU194" s="446" t="n">
        <v>71</v>
      </c>
      <c r="AV194" s="445" t="n">
        <v>11</v>
      </c>
      <c r="AW194" s="305" t="n">
        <v>0.56</v>
      </c>
      <c r="AX194" s="403" t="n">
        <v>5.38</v>
      </c>
    </row>
    <row r="195" customFormat="false" ht="17.25" hidden="false" customHeight="true" outlineLevel="0" collapsed="false">
      <c r="A195" s="448"/>
      <c r="B195" s="437"/>
      <c r="C195" s="437"/>
      <c r="D195" s="437"/>
      <c r="E195" s="449" t="n">
        <v>0</v>
      </c>
      <c r="F195" s="450" t="n">
        <v>0</v>
      </c>
      <c r="G195" s="451" t="n">
        <v>0</v>
      </c>
      <c r="H195" s="450" t="n">
        <v>0</v>
      </c>
      <c r="I195" s="451" t="n">
        <v>0</v>
      </c>
      <c r="J195" s="452" t="n">
        <v>0</v>
      </c>
      <c r="K195" s="449" t="n">
        <v>0</v>
      </c>
      <c r="L195" s="450" t="n">
        <v>0</v>
      </c>
      <c r="M195" s="451" t="n">
        <v>0</v>
      </c>
      <c r="N195" s="450" t="n">
        <v>0</v>
      </c>
      <c r="O195" s="451" t="n">
        <v>0</v>
      </c>
      <c r="P195" s="453" t="n">
        <v>0</v>
      </c>
      <c r="Q195" s="451" t="n">
        <v>0</v>
      </c>
      <c r="R195" s="450" t="n">
        <v>0</v>
      </c>
      <c r="S195" s="451" t="n">
        <v>0</v>
      </c>
      <c r="T195" s="450" t="n">
        <v>0</v>
      </c>
      <c r="U195" s="451" t="n">
        <v>0</v>
      </c>
      <c r="V195" s="452" t="n">
        <v>0</v>
      </c>
      <c r="W195" s="449" t="n">
        <v>0</v>
      </c>
      <c r="X195" s="450" t="n">
        <v>0</v>
      </c>
      <c r="Y195" s="451" t="n">
        <v>0</v>
      </c>
      <c r="Z195" s="450" t="n">
        <v>0</v>
      </c>
      <c r="AA195" s="451" t="n">
        <v>0</v>
      </c>
      <c r="AB195" s="453" t="n">
        <v>0</v>
      </c>
      <c r="AC195" s="451" t="n">
        <v>0</v>
      </c>
      <c r="AD195" s="450" t="n">
        <v>2</v>
      </c>
      <c r="AE195" s="451" t="n">
        <v>0</v>
      </c>
      <c r="AF195" s="450" t="n">
        <v>0</v>
      </c>
      <c r="AG195" s="451" t="n">
        <v>0</v>
      </c>
      <c r="AH195" s="452" t="n">
        <v>7</v>
      </c>
      <c r="AI195" s="449" t="n">
        <v>0</v>
      </c>
      <c r="AJ195" s="450" t="n">
        <v>0</v>
      </c>
      <c r="AK195" s="451" t="n">
        <v>0</v>
      </c>
      <c r="AL195" s="450" t="n">
        <v>0</v>
      </c>
      <c r="AM195" s="451" t="n">
        <v>0</v>
      </c>
      <c r="AN195" s="453" t="n">
        <v>0</v>
      </c>
      <c r="AO195" s="449" t="n">
        <v>0</v>
      </c>
      <c r="AP195" s="377" t="n">
        <v>0</v>
      </c>
      <c r="AQ195" s="454" t="n">
        <v>0</v>
      </c>
      <c r="AR195" s="455" t="n">
        <v>2</v>
      </c>
      <c r="AS195" s="456" t="n">
        <v>0</v>
      </c>
      <c r="AT195" s="457" t="n">
        <v>0</v>
      </c>
      <c r="AU195" s="456" t="n">
        <v>0</v>
      </c>
      <c r="AV195" s="458" t="n">
        <v>7</v>
      </c>
      <c r="AW195" s="305"/>
      <c r="AX195" s="403"/>
    </row>
    <row r="196" customFormat="false" ht="17.25" hidden="false" customHeight="true" outlineLevel="0" collapsed="false">
      <c r="A196" s="459" t="s">
        <v>52</v>
      </c>
      <c r="B196" s="102" t="s">
        <v>66</v>
      </c>
      <c r="C196" s="460" t="s">
        <v>162</v>
      </c>
      <c r="D196" s="460"/>
      <c r="E196" s="461"/>
      <c r="F196" s="51"/>
      <c r="G196" s="50"/>
      <c r="H196" s="51"/>
      <c r="I196" s="50"/>
      <c r="J196" s="52"/>
      <c r="K196" s="50"/>
      <c r="L196" s="51"/>
      <c r="M196" s="50"/>
      <c r="N196" s="51"/>
      <c r="O196" s="50"/>
      <c r="P196" s="52"/>
      <c r="Q196" s="50"/>
      <c r="R196" s="51"/>
      <c r="S196" s="50"/>
      <c r="T196" s="51"/>
      <c r="U196" s="50"/>
      <c r="V196" s="52"/>
      <c r="W196" s="50" t="n">
        <v>1</v>
      </c>
      <c r="X196" s="51"/>
      <c r="Y196" s="50"/>
      <c r="Z196" s="51"/>
      <c r="AA196" s="50"/>
      <c r="AB196" s="52"/>
      <c r="AC196" s="50"/>
      <c r="AD196" s="51"/>
      <c r="AE196" s="50"/>
      <c r="AF196" s="51"/>
      <c r="AG196" s="50"/>
      <c r="AH196" s="52"/>
      <c r="AI196" s="50"/>
      <c r="AJ196" s="51"/>
      <c r="AK196" s="50"/>
      <c r="AL196" s="51"/>
      <c r="AM196" s="50"/>
      <c r="AN196" s="52"/>
      <c r="AO196" s="50"/>
      <c r="AP196" s="51"/>
      <c r="AQ196" s="291" t="n">
        <v>1</v>
      </c>
      <c r="AR196" s="56" t="n">
        <v>0</v>
      </c>
      <c r="AS196" s="292" t="n">
        <v>0</v>
      </c>
      <c r="AT196" s="55" t="n">
        <v>0</v>
      </c>
      <c r="AU196" s="293" t="n">
        <v>0</v>
      </c>
      <c r="AV196" s="56" t="n">
        <v>0</v>
      </c>
      <c r="AW196" s="318" t="n">
        <v>0.76</v>
      </c>
      <c r="AX196" s="462"/>
    </row>
    <row r="197" customFormat="false" ht="17.25" hidden="false" customHeight="true" outlineLevel="0" collapsed="false">
      <c r="A197" s="459"/>
      <c r="B197" s="102"/>
      <c r="C197" s="460"/>
      <c r="D197" s="460"/>
      <c r="E197" s="60"/>
      <c r="F197" s="61"/>
      <c r="G197" s="60"/>
      <c r="H197" s="61"/>
      <c r="I197" s="60"/>
      <c r="J197" s="62"/>
      <c r="K197" s="60"/>
      <c r="L197" s="61"/>
      <c r="M197" s="60"/>
      <c r="N197" s="61"/>
      <c r="O197" s="60"/>
      <c r="P197" s="62"/>
      <c r="Q197" s="60"/>
      <c r="R197" s="61"/>
      <c r="S197" s="60"/>
      <c r="T197" s="61"/>
      <c r="U197" s="60"/>
      <c r="V197" s="62"/>
      <c r="W197" s="60"/>
      <c r="X197" s="61"/>
      <c r="Y197" s="60"/>
      <c r="Z197" s="61"/>
      <c r="AA197" s="60"/>
      <c r="AB197" s="62"/>
      <c r="AC197" s="60"/>
      <c r="AD197" s="61"/>
      <c r="AE197" s="60"/>
      <c r="AF197" s="61"/>
      <c r="AG197" s="60"/>
      <c r="AH197" s="62"/>
      <c r="AI197" s="60"/>
      <c r="AJ197" s="61"/>
      <c r="AK197" s="60"/>
      <c r="AL197" s="61"/>
      <c r="AM197" s="60"/>
      <c r="AN197" s="62"/>
      <c r="AO197" s="60"/>
      <c r="AP197" s="61"/>
      <c r="AQ197" s="287" t="n">
        <v>0</v>
      </c>
      <c r="AR197" s="66" t="n">
        <v>0</v>
      </c>
      <c r="AS197" s="289" t="n">
        <v>0</v>
      </c>
      <c r="AT197" s="65" t="n">
        <v>0</v>
      </c>
      <c r="AU197" s="290" t="n">
        <v>0</v>
      </c>
      <c r="AV197" s="66" t="n">
        <v>0</v>
      </c>
      <c r="AW197" s="318"/>
      <c r="AX197" s="462"/>
    </row>
    <row r="198" customFormat="false" ht="17.25" hidden="false" customHeight="true" outlineLevel="0" collapsed="false">
      <c r="A198" s="459"/>
      <c r="B198" s="138" t="s">
        <v>66</v>
      </c>
      <c r="C198" s="281" t="s">
        <v>135</v>
      </c>
      <c r="D198" s="281"/>
      <c r="E198" s="50"/>
      <c r="F198" s="51"/>
      <c r="G198" s="50"/>
      <c r="H198" s="51"/>
      <c r="I198" s="50"/>
      <c r="J198" s="52"/>
      <c r="K198" s="50"/>
      <c r="L198" s="51"/>
      <c r="M198" s="50"/>
      <c r="N198" s="51"/>
      <c r="O198" s="50"/>
      <c r="P198" s="52"/>
      <c r="Q198" s="50"/>
      <c r="R198" s="51"/>
      <c r="S198" s="50"/>
      <c r="T198" s="51"/>
      <c r="U198" s="50"/>
      <c r="V198" s="52"/>
      <c r="W198" s="50" t="n">
        <v>1</v>
      </c>
      <c r="X198" s="51"/>
      <c r="Y198" s="50"/>
      <c r="Z198" s="51"/>
      <c r="AA198" s="50"/>
      <c r="AB198" s="52"/>
      <c r="AC198" s="50"/>
      <c r="AD198" s="51"/>
      <c r="AE198" s="50"/>
      <c r="AF198" s="51"/>
      <c r="AG198" s="50"/>
      <c r="AH198" s="52"/>
      <c r="AI198" s="50"/>
      <c r="AJ198" s="51"/>
      <c r="AK198" s="50"/>
      <c r="AL198" s="51"/>
      <c r="AM198" s="50"/>
      <c r="AN198" s="52"/>
      <c r="AO198" s="50"/>
      <c r="AP198" s="51"/>
      <c r="AQ198" s="291" t="n">
        <v>1</v>
      </c>
      <c r="AR198" s="56" t="n">
        <v>0</v>
      </c>
      <c r="AS198" s="292" t="n">
        <v>0</v>
      </c>
      <c r="AT198" s="55" t="n">
        <v>0</v>
      </c>
      <c r="AU198" s="293" t="n">
        <v>0</v>
      </c>
      <c r="AV198" s="56" t="n">
        <v>0</v>
      </c>
      <c r="AW198" s="285" t="n">
        <v>0.96</v>
      </c>
      <c r="AX198" s="380"/>
    </row>
    <row r="199" customFormat="false" ht="17.25" hidden="false" customHeight="true" outlineLevel="0" collapsed="false">
      <c r="A199" s="459"/>
      <c r="B199" s="138"/>
      <c r="C199" s="281"/>
      <c r="D199" s="281"/>
      <c r="E199" s="60"/>
      <c r="F199" s="61"/>
      <c r="G199" s="60"/>
      <c r="H199" s="61"/>
      <c r="I199" s="60"/>
      <c r="J199" s="62"/>
      <c r="K199" s="60"/>
      <c r="L199" s="61"/>
      <c r="M199" s="60"/>
      <c r="N199" s="61"/>
      <c r="O199" s="60"/>
      <c r="P199" s="62"/>
      <c r="Q199" s="60"/>
      <c r="R199" s="61"/>
      <c r="S199" s="60"/>
      <c r="T199" s="61"/>
      <c r="U199" s="60"/>
      <c r="V199" s="62"/>
      <c r="W199" s="60"/>
      <c r="X199" s="61"/>
      <c r="Y199" s="60"/>
      <c r="Z199" s="61"/>
      <c r="AA199" s="60"/>
      <c r="AB199" s="62"/>
      <c r="AC199" s="60"/>
      <c r="AD199" s="61"/>
      <c r="AE199" s="60"/>
      <c r="AF199" s="61"/>
      <c r="AG199" s="60"/>
      <c r="AH199" s="62"/>
      <c r="AI199" s="60"/>
      <c r="AJ199" s="61"/>
      <c r="AK199" s="60"/>
      <c r="AL199" s="61"/>
      <c r="AM199" s="60"/>
      <c r="AN199" s="62"/>
      <c r="AO199" s="60"/>
      <c r="AP199" s="61"/>
      <c r="AQ199" s="287" t="n">
        <v>0</v>
      </c>
      <c r="AR199" s="66" t="n">
        <v>0</v>
      </c>
      <c r="AS199" s="289" t="n">
        <v>0</v>
      </c>
      <c r="AT199" s="65" t="n">
        <v>0</v>
      </c>
      <c r="AU199" s="290" t="n">
        <v>0</v>
      </c>
      <c r="AV199" s="66" t="n">
        <v>0</v>
      </c>
      <c r="AW199" s="285"/>
      <c r="AX199" s="380"/>
    </row>
    <row r="200" customFormat="false" ht="17.25" hidden="false" customHeight="true" outlineLevel="0" collapsed="false">
      <c r="A200" s="459"/>
      <c r="B200" s="138" t="s">
        <v>66</v>
      </c>
      <c r="C200" s="281" t="s">
        <v>163</v>
      </c>
      <c r="D200" s="281"/>
      <c r="E200" s="50"/>
      <c r="F200" s="51"/>
      <c r="G200" s="50"/>
      <c r="H200" s="51"/>
      <c r="I200" s="50"/>
      <c r="J200" s="52"/>
      <c r="K200" s="50"/>
      <c r="L200" s="51"/>
      <c r="M200" s="50"/>
      <c r="N200" s="51"/>
      <c r="O200" s="50"/>
      <c r="P200" s="52"/>
      <c r="Q200" s="50"/>
      <c r="R200" s="51"/>
      <c r="S200" s="50"/>
      <c r="T200" s="51"/>
      <c r="U200" s="50"/>
      <c r="V200" s="52"/>
      <c r="W200" s="50"/>
      <c r="X200" s="51"/>
      <c r="Y200" s="50"/>
      <c r="Z200" s="51"/>
      <c r="AA200" s="50"/>
      <c r="AB200" s="52"/>
      <c r="AC200" s="50"/>
      <c r="AD200" s="51"/>
      <c r="AE200" s="50"/>
      <c r="AF200" s="51"/>
      <c r="AG200" s="50"/>
      <c r="AH200" s="52"/>
      <c r="AI200" s="50"/>
      <c r="AJ200" s="51"/>
      <c r="AK200" s="50"/>
      <c r="AL200" s="51"/>
      <c r="AM200" s="50"/>
      <c r="AN200" s="52"/>
      <c r="AO200" s="50"/>
      <c r="AP200" s="51"/>
      <c r="AQ200" s="291" t="n">
        <v>0</v>
      </c>
      <c r="AR200" s="56" t="n">
        <v>0</v>
      </c>
      <c r="AS200" s="292" t="n">
        <v>0</v>
      </c>
      <c r="AT200" s="55" t="n">
        <v>0</v>
      </c>
      <c r="AU200" s="293" t="n">
        <v>0</v>
      </c>
      <c r="AV200" s="56" t="n">
        <v>0</v>
      </c>
      <c r="AW200" s="285"/>
      <c r="AX200" s="380"/>
    </row>
    <row r="201" customFormat="false" ht="17.25" hidden="false" customHeight="true" outlineLevel="0" collapsed="false">
      <c r="A201" s="459"/>
      <c r="B201" s="138"/>
      <c r="C201" s="281"/>
      <c r="D201" s="281"/>
      <c r="E201" s="60"/>
      <c r="F201" s="61"/>
      <c r="G201" s="60"/>
      <c r="H201" s="61"/>
      <c r="I201" s="60"/>
      <c r="J201" s="62"/>
      <c r="K201" s="60"/>
      <c r="L201" s="61"/>
      <c r="M201" s="60"/>
      <c r="N201" s="61"/>
      <c r="O201" s="60"/>
      <c r="P201" s="62"/>
      <c r="Q201" s="60"/>
      <c r="R201" s="61"/>
      <c r="S201" s="60"/>
      <c r="T201" s="61"/>
      <c r="U201" s="60"/>
      <c r="V201" s="62"/>
      <c r="W201" s="60"/>
      <c r="X201" s="61"/>
      <c r="Y201" s="60"/>
      <c r="Z201" s="61"/>
      <c r="AA201" s="60"/>
      <c r="AB201" s="62"/>
      <c r="AC201" s="60"/>
      <c r="AD201" s="61"/>
      <c r="AE201" s="60"/>
      <c r="AF201" s="61"/>
      <c r="AG201" s="60"/>
      <c r="AH201" s="62"/>
      <c r="AI201" s="60"/>
      <c r="AJ201" s="61"/>
      <c r="AK201" s="60"/>
      <c r="AL201" s="61"/>
      <c r="AM201" s="60"/>
      <c r="AN201" s="62"/>
      <c r="AO201" s="60"/>
      <c r="AP201" s="61"/>
      <c r="AQ201" s="287" t="n">
        <v>0</v>
      </c>
      <c r="AR201" s="66" t="n">
        <v>0</v>
      </c>
      <c r="AS201" s="289" t="n">
        <v>0</v>
      </c>
      <c r="AT201" s="65" t="n">
        <v>0</v>
      </c>
      <c r="AU201" s="290" t="n">
        <v>0</v>
      </c>
      <c r="AV201" s="66" t="n">
        <v>0</v>
      </c>
      <c r="AW201" s="285"/>
      <c r="AX201" s="380"/>
    </row>
    <row r="202" customFormat="false" ht="17.25" hidden="false" customHeight="true" outlineLevel="0" collapsed="false">
      <c r="A202" s="459"/>
      <c r="B202" s="138" t="s">
        <v>66</v>
      </c>
      <c r="C202" s="281" t="s">
        <v>164</v>
      </c>
      <c r="D202" s="281"/>
      <c r="E202" s="50"/>
      <c r="F202" s="51"/>
      <c r="G202" s="50"/>
      <c r="H202" s="51"/>
      <c r="I202" s="50"/>
      <c r="J202" s="52"/>
      <c r="K202" s="50"/>
      <c r="L202" s="51"/>
      <c r="M202" s="50"/>
      <c r="N202" s="51"/>
      <c r="O202" s="50"/>
      <c r="P202" s="52"/>
      <c r="Q202" s="50"/>
      <c r="R202" s="51"/>
      <c r="S202" s="50"/>
      <c r="T202" s="51"/>
      <c r="U202" s="50"/>
      <c r="V202" s="52"/>
      <c r="W202" s="327" t="n">
        <v>1</v>
      </c>
      <c r="X202" s="328"/>
      <c r="Y202" s="327"/>
      <c r="Z202" s="328"/>
      <c r="AA202" s="327"/>
      <c r="AB202" s="329"/>
      <c r="AC202" s="327"/>
      <c r="AD202" s="328"/>
      <c r="AE202" s="327"/>
      <c r="AF202" s="328"/>
      <c r="AG202" s="327"/>
      <c r="AH202" s="329"/>
      <c r="AI202" s="327"/>
      <c r="AJ202" s="328"/>
      <c r="AK202" s="327"/>
      <c r="AL202" s="328"/>
      <c r="AM202" s="327"/>
      <c r="AN202" s="329"/>
      <c r="AO202" s="327"/>
      <c r="AP202" s="328"/>
      <c r="AQ202" s="291" t="n">
        <v>1</v>
      </c>
      <c r="AR202" s="56" t="n">
        <v>0</v>
      </c>
      <c r="AS202" s="292" t="n">
        <v>0</v>
      </c>
      <c r="AT202" s="55" t="n">
        <v>0</v>
      </c>
      <c r="AU202" s="293" t="n">
        <v>0</v>
      </c>
      <c r="AV202" s="56" t="n">
        <v>0</v>
      </c>
      <c r="AW202" s="285" t="n">
        <v>0.78</v>
      </c>
      <c r="AX202" s="380"/>
    </row>
    <row r="203" customFormat="false" ht="17.25" hidden="false" customHeight="true" outlineLevel="0" collapsed="false">
      <c r="A203" s="459"/>
      <c r="B203" s="138"/>
      <c r="C203" s="281"/>
      <c r="D203" s="281"/>
      <c r="E203" s="60"/>
      <c r="F203" s="61"/>
      <c r="G203" s="60"/>
      <c r="H203" s="61"/>
      <c r="I203" s="60"/>
      <c r="J203" s="62"/>
      <c r="K203" s="60"/>
      <c r="L203" s="61"/>
      <c r="M203" s="60"/>
      <c r="N203" s="61"/>
      <c r="O203" s="60"/>
      <c r="P203" s="62"/>
      <c r="Q203" s="60"/>
      <c r="R203" s="61"/>
      <c r="S203" s="60"/>
      <c r="T203" s="61"/>
      <c r="U203" s="60"/>
      <c r="V203" s="62"/>
      <c r="W203" s="60"/>
      <c r="X203" s="61"/>
      <c r="Y203" s="60"/>
      <c r="Z203" s="61"/>
      <c r="AA203" s="60"/>
      <c r="AB203" s="62"/>
      <c r="AC203" s="60"/>
      <c r="AD203" s="61"/>
      <c r="AE203" s="60"/>
      <c r="AF203" s="61"/>
      <c r="AG203" s="60"/>
      <c r="AH203" s="62"/>
      <c r="AI203" s="60"/>
      <c r="AJ203" s="61"/>
      <c r="AK203" s="60"/>
      <c r="AL203" s="61"/>
      <c r="AM203" s="60"/>
      <c r="AN203" s="62"/>
      <c r="AO203" s="60"/>
      <c r="AP203" s="61"/>
      <c r="AQ203" s="287" t="n">
        <v>0</v>
      </c>
      <c r="AR203" s="66" t="n">
        <v>0</v>
      </c>
      <c r="AS203" s="289" t="n">
        <v>0</v>
      </c>
      <c r="AT203" s="65" t="n">
        <v>0</v>
      </c>
      <c r="AU203" s="290" t="n">
        <v>0</v>
      </c>
      <c r="AV203" s="66" t="n">
        <v>0</v>
      </c>
      <c r="AW203" s="285"/>
      <c r="AX203" s="380"/>
    </row>
    <row r="204" customFormat="false" ht="17.25" hidden="false" customHeight="true" outlineLevel="0" collapsed="false">
      <c r="A204" s="459"/>
      <c r="B204" s="138" t="s">
        <v>66</v>
      </c>
      <c r="C204" s="281" t="s">
        <v>165</v>
      </c>
      <c r="D204" s="281"/>
      <c r="E204" s="50"/>
      <c r="F204" s="51"/>
      <c r="G204" s="50"/>
      <c r="H204" s="51"/>
      <c r="I204" s="50"/>
      <c r="J204" s="52"/>
      <c r="K204" s="50"/>
      <c r="L204" s="51"/>
      <c r="M204" s="50"/>
      <c r="N204" s="51"/>
      <c r="O204" s="50"/>
      <c r="P204" s="52"/>
      <c r="Q204" s="50"/>
      <c r="R204" s="51"/>
      <c r="S204" s="50"/>
      <c r="T204" s="51"/>
      <c r="U204" s="50"/>
      <c r="V204" s="52"/>
      <c r="W204" s="50"/>
      <c r="X204" s="51"/>
      <c r="Y204" s="50"/>
      <c r="Z204" s="51"/>
      <c r="AA204" s="50"/>
      <c r="AB204" s="52"/>
      <c r="AC204" s="50"/>
      <c r="AD204" s="51"/>
      <c r="AE204" s="50"/>
      <c r="AF204" s="51"/>
      <c r="AG204" s="50"/>
      <c r="AH204" s="52"/>
      <c r="AI204" s="50"/>
      <c r="AJ204" s="51"/>
      <c r="AK204" s="50"/>
      <c r="AL204" s="51"/>
      <c r="AM204" s="50"/>
      <c r="AN204" s="52"/>
      <c r="AO204" s="50"/>
      <c r="AP204" s="51"/>
      <c r="AQ204" s="291" t="n">
        <v>0</v>
      </c>
      <c r="AR204" s="56" t="n">
        <v>0</v>
      </c>
      <c r="AS204" s="292" t="n">
        <v>0</v>
      </c>
      <c r="AT204" s="55" t="n">
        <v>0</v>
      </c>
      <c r="AU204" s="293" t="n">
        <v>0</v>
      </c>
      <c r="AV204" s="56" t="n">
        <v>0</v>
      </c>
      <c r="AW204" s="285"/>
      <c r="AX204" s="380"/>
    </row>
    <row r="205" customFormat="false" ht="17.25" hidden="false" customHeight="true" outlineLevel="0" collapsed="false">
      <c r="A205" s="459"/>
      <c r="B205" s="138"/>
      <c r="C205" s="281"/>
      <c r="D205" s="281"/>
      <c r="E205" s="60"/>
      <c r="F205" s="61"/>
      <c r="G205" s="60"/>
      <c r="H205" s="61"/>
      <c r="I205" s="60"/>
      <c r="J205" s="62"/>
      <c r="K205" s="60"/>
      <c r="L205" s="61"/>
      <c r="M205" s="60"/>
      <c r="N205" s="61"/>
      <c r="O205" s="60"/>
      <c r="P205" s="62"/>
      <c r="Q205" s="60"/>
      <c r="R205" s="61"/>
      <c r="S205" s="60"/>
      <c r="T205" s="61"/>
      <c r="U205" s="60"/>
      <c r="V205" s="62"/>
      <c r="W205" s="60"/>
      <c r="X205" s="61"/>
      <c r="Y205" s="60"/>
      <c r="Z205" s="61"/>
      <c r="AA205" s="60"/>
      <c r="AB205" s="62"/>
      <c r="AC205" s="60"/>
      <c r="AD205" s="61"/>
      <c r="AE205" s="60"/>
      <c r="AF205" s="61"/>
      <c r="AG205" s="60"/>
      <c r="AH205" s="62"/>
      <c r="AI205" s="60"/>
      <c r="AJ205" s="61"/>
      <c r="AK205" s="60"/>
      <c r="AL205" s="61"/>
      <c r="AM205" s="60"/>
      <c r="AN205" s="62"/>
      <c r="AO205" s="60"/>
      <c r="AP205" s="61"/>
      <c r="AQ205" s="287" t="n">
        <v>0</v>
      </c>
      <c r="AR205" s="66" t="n">
        <v>0</v>
      </c>
      <c r="AS205" s="289" t="n">
        <v>0</v>
      </c>
      <c r="AT205" s="65" t="n">
        <v>0</v>
      </c>
      <c r="AU205" s="290" t="n">
        <v>0</v>
      </c>
      <c r="AV205" s="66" t="n">
        <v>0</v>
      </c>
      <c r="AW205" s="285"/>
      <c r="AX205" s="380"/>
    </row>
    <row r="206" customFormat="false" ht="17.25" hidden="false" customHeight="true" outlineLevel="0" collapsed="false">
      <c r="A206" s="459"/>
      <c r="B206" s="138" t="s">
        <v>66</v>
      </c>
      <c r="C206" s="281" t="s">
        <v>166</v>
      </c>
      <c r="D206" s="281"/>
      <c r="E206" s="50"/>
      <c r="F206" s="51"/>
      <c r="G206" s="50"/>
      <c r="H206" s="51"/>
      <c r="I206" s="50"/>
      <c r="J206" s="52"/>
      <c r="K206" s="50"/>
      <c r="L206" s="51"/>
      <c r="M206" s="50"/>
      <c r="N206" s="51"/>
      <c r="O206" s="50"/>
      <c r="P206" s="52"/>
      <c r="Q206" s="50"/>
      <c r="R206" s="51"/>
      <c r="S206" s="50"/>
      <c r="T206" s="51"/>
      <c r="U206" s="50"/>
      <c r="V206" s="52"/>
      <c r="W206" s="50"/>
      <c r="X206" s="51"/>
      <c r="Y206" s="50"/>
      <c r="Z206" s="51"/>
      <c r="AA206" s="50"/>
      <c r="AB206" s="52"/>
      <c r="AC206" s="50"/>
      <c r="AD206" s="51"/>
      <c r="AE206" s="50"/>
      <c r="AF206" s="51"/>
      <c r="AG206" s="50"/>
      <c r="AH206" s="52"/>
      <c r="AI206" s="50"/>
      <c r="AJ206" s="51"/>
      <c r="AK206" s="50"/>
      <c r="AL206" s="51"/>
      <c r="AM206" s="50"/>
      <c r="AN206" s="52"/>
      <c r="AO206" s="50"/>
      <c r="AP206" s="51"/>
      <c r="AQ206" s="291" t="n">
        <v>0</v>
      </c>
      <c r="AR206" s="56" t="n">
        <v>0</v>
      </c>
      <c r="AS206" s="292" t="n">
        <v>0</v>
      </c>
      <c r="AT206" s="55" t="n">
        <v>0</v>
      </c>
      <c r="AU206" s="293" t="n">
        <v>0</v>
      </c>
      <c r="AV206" s="56" t="n">
        <v>0</v>
      </c>
      <c r="AW206" s="285"/>
      <c r="AX206" s="380"/>
    </row>
    <row r="207" customFormat="false" ht="17.25" hidden="false" customHeight="true" outlineLevel="0" collapsed="false">
      <c r="A207" s="459"/>
      <c r="B207" s="138"/>
      <c r="C207" s="281"/>
      <c r="D207" s="281"/>
      <c r="E207" s="60"/>
      <c r="F207" s="61"/>
      <c r="G207" s="60"/>
      <c r="H207" s="61"/>
      <c r="I207" s="60"/>
      <c r="J207" s="62"/>
      <c r="K207" s="60"/>
      <c r="L207" s="61"/>
      <c r="M207" s="60"/>
      <c r="N207" s="61"/>
      <c r="O207" s="60"/>
      <c r="P207" s="62"/>
      <c r="Q207" s="60"/>
      <c r="R207" s="61"/>
      <c r="S207" s="60"/>
      <c r="T207" s="61"/>
      <c r="U207" s="60"/>
      <c r="V207" s="62"/>
      <c r="W207" s="60"/>
      <c r="X207" s="61"/>
      <c r="Y207" s="60"/>
      <c r="Z207" s="61"/>
      <c r="AA207" s="60"/>
      <c r="AB207" s="62"/>
      <c r="AC207" s="60"/>
      <c r="AD207" s="61"/>
      <c r="AE207" s="60"/>
      <c r="AF207" s="61"/>
      <c r="AG207" s="60"/>
      <c r="AH207" s="62"/>
      <c r="AI207" s="60"/>
      <c r="AJ207" s="61"/>
      <c r="AK207" s="60"/>
      <c r="AL207" s="61"/>
      <c r="AM207" s="60"/>
      <c r="AN207" s="62"/>
      <c r="AO207" s="60"/>
      <c r="AP207" s="61"/>
      <c r="AQ207" s="287" t="n">
        <v>0</v>
      </c>
      <c r="AR207" s="66" t="n">
        <v>0</v>
      </c>
      <c r="AS207" s="289" t="n">
        <v>0</v>
      </c>
      <c r="AT207" s="65" t="n">
        <v>0</v>
      </c>
      <c r="AU207" s="290" t="n">
        <v>0</v>
      </c>
      <c r="AV207" s="66" t="n">
        <v>0</v>
      </c>
      <c r="AW207" s="285"/>
      <c r="AX207" s="380"/>
    </row>
    <row r="208" customFormat="false" ht="17.25" hidden="false" customHeight="true" outlineLevel="0" collapsed="false">
      <c r="A208" s="459"/>
      <c r="B208" s="138" t="s">
        <v>66</v>
      </c>
      <c r="C208" s="281" t="s">
        <v>167</v>
      </c>
      <c r="D208" s="281"/>
      <c r="E208" s="50"/>
      <c r="F208" s="51"/>
      <c r="G208" s="50"/>
      <c r="H208" s="51"/>
      <c r="I208" s="50"/>
      <c r="J208" s="52"/>
      <c r="K208" s="50"/>
      <c r="L208" s="51"/>
      <c r="M208" s="50"/>
      <c r="N208" s="51"/>
      <c r="O208" s="50"/>
      <c r="P208" s="52"/>
      <c r="Q208" s="50"/>
      <c r="R208" s="51"/>
      <c r="S208" s="50"/>
      <c r="T208" s="51"/>
      <c r="U208" s="50"/>
      <c r="V208" s="52"/>
      <c r="W208" s="50" t="n">
        <v>2</v>
      </c>
      <c r="X208" s="51"/>
      <c r="Y208" s="50"/>
      <c r="Z208" s="51"/>
      <c r="AA208" s="50"/>
      <c r="AB208" s="52"/>
      <c r="AC208" s="50"/>
      <c r="AD208" s="51"/>
      <c r="AE208" s="50"/>
      <c r="AF208" s="51"/>
      <c r="AG208" s="50"/>
      <c r="AH208" s="52"/>
      <c r="AI208" s="50" t="n">
        <v>1</v>
      </c>
      <c r="AJ208" s="51"/>
      <c r="AK208" s="50" t="n">
        <v>1</v>
      </c>
      <c r="AL208" s="51"/>
      <c r="AM208" s="50"/>
      <c r="AN208" s="52"/>
      <c r="AO208" s="50"/>
      <c r="AP208" s="51"/>
      <c r="AQ208" s="291" t="n">
        <v>3</v>
      </c>
      <c r="AR208" s="56" t="n">
        <v>0</v>
      </c>
      <c r="AS208" s="292" t="n">
        <v>1</v>
      </c>
      <c r="AT208" s="55" t="n">
        <v>0</v>
      </c>
      <c r="AU208" s="293" t="n">
        <v>0</v>
      </c>
      <c r="AV208" s="56" t="n">
        <v>0</v>
      </c>
      <c r="AW208" s="285" t="n">
        <v>2.36</v>
      </c>
      <c r="AX208" s="380"/>
    </row>
    <row r="209" customFormat="false" ht="17.25" hidden="false" customHeight="true" outlineLevel="0" collapsed="false">
      <c r="A209" s="459"/>
      <c r="B209" s="138"/>
      <c r="C209" s="281"/>
      <c r="D209" s="281"/>
      <c r="E209" s="60"/>
      <c r="F209" s="61"/>
      <c r="G209" s="60"/>
      <c r="H209" s="61"/>
      <c r="I209" s="60"/>
      <c r="J209" s="62"/>
      <c r="K209" s="60"/>
      <c r="L209" s="61"/>
      <c r="M209" s="60"/>
      <c r="N209" s="61"/>
      <c r="O209" s="60"/>
      <c r="P209" s="62"/>
      <c r="Q209" s="60"/>
      <c r="R209" s="61"/>
      <c r="S209" s="60"/>
      <c r="T209" s="61"/>
      <c r="U209" s="60"/>
      <c r="V209" s="62"/>
      <c r="W209" s="60"/>
      <c r="X209" s="61"/>
      <c r="Y209" s="60"/>
      <c r="Z209" s="61"/>
      <c r="AA209" s="60"/>
      <c r="AB209" s="62"/>
      <c r="AC209" s="60"/>
      <c r="AD209" s="61"/>
      <c r="AE209" s="60"/>
      <c r="AF209" s="61"/>
      <c r="AG209" s="60"/>
      <c r="AH209" s="62"/>
      <c r="AI209" s="60"/>
      <c r="AJ209" s="61"/>
      <c r="AK209" s="60"/>
      <c r="AL209" s="61"/>
      <c r="AM209" s="60"/>
      <c r="AN209" s="62"/>
      <c r="AO209" s="60"/>
      <c r="AP209" s="61"/>
      <c r="AQ209" s="287" t="n">
        <v>0</v>
      </c>
      <c r="AR209" s="66" t="n">
        <v>0</v>
      </c>
      <c r="AS209" s="289" t="n">
        <v>0</v>
      </c>
      <c r="AT209" s="65" t="n">
        <v>0</v>
      </c>
      <c r="AU209" s="290" t="n">
        <v>0</v>
      </c>
      <c r="AV209" s="66" t="n">
        <v>0</v>
      </c>
      <c r="AW209" s="285"/>
      <c r="AX209" s="380"/>
    </row>
    <row r="210" customFormat="false" ht="17.25" hidden="false" customHeight="true" outlineLevel="0" collapsed="false">
      <c r="A210" s="459"/>
      <c r="B210" s="138" t="s">
        <v>103</v>
      </c>
      <c r="C210" s="281" t="s">
        <v>168</v>
      </c>
      <c r="D210" s="281"/>
      <c r="E210" s="50"/>
      <c r="F210" s="51"/>
      <c r="G210" s="50"/>
      <c r="H210" s="51"/>
      <c r="I210" s="50"/>
      <c r="J210" s="52"/>
      <c r="K210" s="50"/>
      <c r="L210" s="51"/>
      <c r="M210" s="50"/>
      <c r="N210" s="51"/>
      <c r="O210" s="50"/>
      <c r="P210" s="52"/>
      <c r="Q210" s="50"/>
      <c r="R210" s="51"/>
      <c r="S210" s="50"/>
      <c r="T210" s="51"/>
      <c r="U210" s="50"/>
      <c r="V210" s="52"/>
      <c r="W210" s="50" t="n">
        <v>1</v>
      </c>
      <c r="X210" s="51"/>
      <c r="Y210" s="50"/>
      <c r="Z210" s="51"/>
      <c r="AA210" s="50" t="n">
        <v>1</v>
      </c>
      <c r="AB210" s="52"/>
      <c r="AC210" s="50"/>
      <c r="AD210" s="51" t="n">
        <v>9</v>
      </c>
      <c r="AE210" s="50"/>
      <c r="AF210" s="51"/>
      <c r="AG210" s="50"/>
      <c r="AH210" s="52" t="n">
        <v>1</v>
      </c>
      <c r="AI210" s="50" t="n">
        <v>1</v>
      </c>
      <c r="AJ210" s="51"/>
      <c r="AK210" s="50"/>
      <c r="AL210" s="51"/>
      <c r="AM210" s="50" t="n">
        <v>1</v>
      </c>
      <c r="AN210" s="52"/>
      <c r="AO210" s="50"/>
      <c r="AP210" s="51"/>
      <c r="AQ210" s="291" t="n">
        <v>2</v>
      </c>
      <c r="AR210" s="56" t="n">
        <v>9</v>
      </c>
      <c r="AS210" s="292" t="n">
        <v>0</v>
      </c>
      <c r="AT210" s="55" t="n">
        <v>0</v>
      </c>
      <c r="AU210" s="293" t="n">
        <v>2</v>
      </c>
      <c r="AV210" s="56" t="n">
        <v>1</v>
      </c>
      <c r="AW210" s="285" t="n">
        <v>2.15</v>
      </c>
      <c r="AX210" s="380" t="n">
        <v>17.83</v>
      </c>
    </row>
    <row r="211" customFormat="false" ht="17.25" hidden="false" customHeight="true" outlineLevel="0" collapsed="false">
      <c r="A211" s="459"/>
      <c r="B211" s="138"/>
      <c r="C211" s="281"/>
      <c r="D211" s="281"/>
      <c r="E211" s="60"/>
      <c r="F211" s="61"/>
      <c r="G211" s="60"/>
      <c r="H211" s="61"/>
      <c r="I211" s="60"/>
      <c r="J211" s="62"/>
      <c r="K211" s="60"/>
      <c r="L211" s="61"/>
      <c r="M211" s="60"/>
      <c r="N211" s="61"/>
      <c r="O211" s="60"/>
      <c r="P211" s="62"/>
      <c r="Q211" s="60"/>
      <c r="R211" s="61"/>
      <c r="S211" s="60"/>
      <c r="T211" s="61"/>
      <c r="U211" s="60"/>
      <c r="V211" s="62"/>
      <c r="W211" s="60"/>
      <c r="X211" s="61"/>
      <c r="Y211" s="60"/>
      <c r="Z211" s="61"/>
      <c r="AA211" s="60"/>
      <c r="AB211" s="62"/>
      <c r="AC211" s="60"/>
      <c r="AD211" s="61"/>
      <c r="AE211" s="60"/>
      <c r="AF211" s="61"/>
      <c r="AG211" s="60"/>
      <c r="AH211" s="62"/>
      <c r="AI211" s="60"/>
      <c r="AJ211" s="61"/>
      <c r="AK211" s="60"/>
      <c r="AL211" s="61"/>
      <c r="AM211" s="60"/>
      <c r="AN211" s="62"/>
      <c r="AO211" s="60"/>
      <c r="AP211" s="61"/>
      <c r="AQ211" s="287" t="n">
        <v>0</v>
      </c>
      <c r="AR211" s="66" t="n">
        <v>0</v>
      </c>
      <c r="AS211" s="289" t="n">
        <v>0</v>
      </c>
      <c r="AT211" s="65" t="n">
        <v>0</v>
      </c>
      <c r="AU211" s="290" t="n">
        <v>0</v>
      </c>
      <c r="AV211" s="66" t="n">
        <v>0</v>
      </c>
      <c r="AW211" s="285"/>
      <c r="AX211" s="380"/>
    </row>
    <row r="212" customFormat="false" ht="17.25" hidden="false" customHeight="true" outlineLevel="0" collapsed="false">
      <c r="A212" s="459"/>
      <c r="B212" s="463" t="s">
        <v>109</v>
      </c>
      <c r="C212" s="281" t="s">
        <v>169</v>
      </c>
      <c r="D212" s="281"/>
      <c r="E212" s="50"/>
      <c r="F212" s="51"/>
      <c r="G212" s="50"/>
      <c r="H212" s="51"/>
      <c r="I212" s="50"/>
      <c r="J212" s="52"/>
      <c r="K212" s="50"/>
      <c r="L212" s="51"/>
      <c r="M212" s="50"/>
      <c r="N212" s="51"/>
      <c r="O212" s="50"/>
      <c r="P212" s="52"/>
      <c r="Q212" s="50"/>
      <c r="R212" s="51"/>
      <c r="S212" s="50"/>
      <c r="T212" s="51"/>
      <c r="U212" s="50"/>
      <c r="V212" s="52"/>
      <c r="W212" s="50" t="n">
        <v>12</v>
      </c>
      <c r="X212" s="51"/>
      <c r="Y212" s="50" t="n">
        <v>5</v>
      </c>
      <c r="Z212" s="51"/>
      <c r="AA212" s="50" t="n">
        <v>7</v>
      </c>
      <c r="AB212" s="52"/>
      <c r="AC212" s="50"/>
      <c r="AD212" s="51"/>
      <c r="AE212" s="50"/>
      <c r="AF212" s="51"/>
      <c r="AG212" s="50"/>
      <c r="AH212" s="52"/>
      <c r="AI212" s="50" t="n">
        <v>7</v>
      </c>
      <c r="AJ212" s="51"/>
      <c r="AK212" s="50" t="n">
        <v>5</v>
      </c>
      <c r="AL212" s="51"/>
      <c r="AM212" s="50" t="n">
        <v>2</v>
      </c>
      <c r="AN212" s="52"/>
      <c r="AO212" s="50"/>
      <c r="AP212" s="51"/>
      <c r="AQ212" s="291" t="n">
        <v>19</v>
      </c>
      <c r="AR212" s="56" t="n">
        <v>0</v>
      </c>
      <c r="AS212" s="292" t="n">
        <v>10</v>
      </c>
      <c r="AT212" s="55" t="n">
        <v>0</v>
      </c>
      <c r="AU212" s="293" t="n">
        <v>9</v>
      </c>
      <c r="AV212" s="56" t="n">
        <v>0</v>
      </c>
      <c r="AW212" s="285" t="n">
        <v>0.45</v>
      </c>
      <c r="AX212" s="380"/>
    </row>
    <row r="213" customFormat="false" ht="17.25" hidden="false" customHeight="true" outlineLevel="0" collapsed="false">
      <c r="A213" s="459"/>
      <c r="B213" s="463"/>
      <c r="C213" s="281"/>
      <c r="D213" s="281"/>
      <c r="E213" s="60"/>
      <c r="F213" s="61"/>
      <c r="G213" s="60"/>
      <c r="H213" s="61"/>
      <c r="I213" s="60"/>
      <c r="J213" s="62"/>
      <c r="K213" s="60"/>
      <c r="L213" s="61"/>
      <c r="M213" s="60"/>
      <c r="N213" s="61"/>
      <c r="O213" s="60"/>
      <c r="P213" s="62"/>
      <c r="Q213" s="60"/>
      <c r="R213" s="61"/>
      <c r="S213" s="60"/>
      <c r="T213" s="61"/>
      <c r="U213" s="60"/>
      <c r="V213" s="62"/>
      <c r="W213" s="60" t="n">
        <v>2</v>
      </c>
      <c r="X213" s="61"/>
      <c r="Y213" s="60" t="n">
        <v>2</v>
      </c>
      <c r="Z213" s="61"/>
      <c r="AA213" s="60" t="n">
        <v>5</v>
      </c>
      <c r="AB213" s="62"/>
      <c r="AC213" s="60"/>
      <c r="AD213" s="61"/>
      <c r="AE213" s="60"/>
      <c r="AF213" s="61"/>
      <c r="AG213" s="60"/>
      <c r="AH213" s="62"/>
      <c r="AI213" s="60"/>
      <c r="AJ213" s="61"/>
      <c r="AK213" s="60"/>
      <c r="AL213" s="61"/>
      <c r="AM213" s="60"/>
      <c r="AN213" s="62"/>
      <c r="AO213" s="60"/>
      <c r="AP213" s="61"/>
      <c r="AQ213" s="287" t="n">
        <v>2</v>
      </c>
      <c r="AR213" s="66" t="n">
        <v>0</v>
      </c>
      <c r="AS213" s="289" t="n">
        <v>2</v>
      </c>
      <c r="AT213" s="65" t="n">
        <v>0</v>
      </c>
      <c r="AU213" s="290" t="n">
        <v>5</v>
      </c>
      <c r="AV213" s="66" t="n">
        <v>0</v>
      </c>
      <c r="AW213" s="285"/>
      <c r="AX213" s="380"/>
    </row>
    <row r="214" customFormat="false" ht="17.25" hidden="false" customHeight="true" outlineLevel="0" collapsed="false">
      <c r="A214" s="459"/>
      <c r="B214" s="138" t="s">
        <v>66</v>
      </c>
      <c r="C214" s="281" t="s">
        <v>170</v>
      </c>
      <c r="D214" s="281"/>
      <c r="E214" s="50"/>
      <c r="F214" s="51"/>
      <c r="G214" s="50"/>
      <c r="H214" s="51"/>
      <c r="I214" s="50"/>
      <c r="J214" s="52"/>
      <c r="K214" s="50"/>
      <c r="L214" s="51"/>
      <c r="M214" s="50"/>
      <c r="N214" s="51"/>
      <c r="O214" s="50"/>
      <c r="P214" s="52"/>
      <c r="Q214" s="50"/>
      <c r="R214" s="51"/>
      <c r="S214" s="50"/>
      <c r="T214" s="51"/>
      <c r="U214" s="50"/>
      <c r="V214" s="52"/>
      <c r="W214" s="50"/>
      <c r="X214" s="51"/>
      <c r="Y214" s="50"/>
      <c r="Z214" s="51"/>
      <c r="AA214" s="50"/>
      <c r="AB214" s="52"/>
      <c r="AC214" s="50"/>
      <c r="AD214" s="51"/>
      <c r="AE214" s="50"/>
      <c r="AF214" s="51"/>
      <c r="AG214" s="50"/>
      <c r="AH214" s="52"/>
      <c r="AI214" s="50"/>
      <c r="AJ214" s="51"/>
      <c r="AK214" s="50"/>
      <c r="AL214" s="51"/>
      <c r="AM214" s="50"/>
      <c r="AN214" s="52"/>
      <c r="AO214" s="50"/>
      <c r="AP214" s="51"/>
      <c r="AQ214" s="291" t="n">
        <v>0</v>
      </c>
      <c r="AR214" s="56" t="n">
        <v>0</v>
      </c>
      <c r="AS214" s="292" t="n">
        <v>0</v>
      </c>
      <c r="AT214" s="55" t="n">
        <v>0</v>
      </c>
      <c r="AU214" s="293" t="n">
        <v>0</v>
      </c>
      <c r="AV214" s="56" t="n">
        <v>0</v>
      </c>
      <c r="AW214" s="285"/>
      <c r="AX214" s="380"/>
    </row>
    <row r="215" customFormat="false" ht="17.25" hidden="false" customHeight="true" outlineLevel="0" collapsed="false">
      <c r="A215" s="459"/>
      <c r="B215" s="138"/>
      <c r="C215" s="281"/>
      <c r="D215" s="281"/>
      <c r="E215" s="60"/>
      <c r="F215" s="61"/>
      <c r="G215" s="60"/>
      <c r="H215" s="61"/>
      <c r="I215" s="60"/>
      <c r="J215" s="62"/>
      <c r="K215" s="60"/>
      <c r="L215" s="61"/>
      <c r="M215" s="60"/>
      <c r="N215" s="61"/>
      <c r="O215" s="60"/>
      <c r="P215" s="62"/>
      <c r="Q215" s="60"/>
      <c r="R215" s="61"/>
      <c r="S215" s="60"/>
      <c r="T215" s="61"/>
      <c r="U215" s="60"/>
      <c r="V215" s="62"/>
      <c r="W215" s="60"/>
      <c r="X215" s="61"/>
      <c r="Y215" s="60"/>
      <c r="Z215" s="61"/>
      <c r="AA215" s="60"/>
      <c r="AB215" s="62"/>
      <c r="AC215" s="60"/>
      <c r="AD215" s="61"/>
      <c r="AE215" s="60"/>
      <c r="AF215" s="61"/>
      <c r="AG215" s="60"/>
      <c r="AH215" s="62"/>
      <c r="AI215" s="60"/>
      <c r="AJ215" s="61"/>
      <c r="AK215" s="60"/>
      <c r="AL215" s="61"/>
      <c r="AM215" s="60"/>
      <c r="AN215" s="62"/>
      <c r="AO215" s="60"/>
      <c r="AP215" s="61"/>
      <c r="AQ215" s="287" t="n">
        <v>0</v>
      </c>
      <c r="AR215" s="66" t="n">
        <v>0</v>
      </c>
      <c r="AS215" s="289" t="n">
        <v>0</v>
      </c>
      <c r="AT215" s="65" t="n">
        <v>0</v>
      </c>
      <c r="AU215" s="290" t="n">
        <v>0</v>
      </c>
      <c r="AV215" s="66" t="n">
        <v>0</v>
      </c>
      <c r="AW215" s="285"/>
      <c r="AX215" s="380"/>
    </row>
    <row r="216" customFormat="false" ht="17.25" hidden="false" customHeight="true" outlineLevel="0" collapsed="false">
      <c r="A216" s="459"/>
      <c r="B216" s="138" t="s">
        <v>66</v>
      </c>
      <c r="C216" s="281" t="s">
        <v>171</v>
      </c>
      <c r="D216" s="281"/>
      <c r="E216" s="50"/>
      <c r="F216" s="51"/>
      <c r="G216" s="50"/>
      <c r="H216" s="51"/>
      <c r="I216" s="50"/>
      <c r="J216" s="52"/>
      <c r="K216" s="50"/>
      <c r="L216" s="51"/>
      <c r="M216" s="50"/>
      <c r="N216" s="51"/>
      <c r="O216" s="50"/>
      <c r="P216" s="52"/>
      <c r="Q216" s="50"/>
      <c r="R216" s="51"/>
      <c r="S216" s="50"/>
      <c r="T216" s="51"/>
      <c r="U216" s="50"/>
      <c r="V216" s="52"/>
      <c r="W216" s="50"/>
      <c r="X216" s="51"/>
      <c r="Y216" s="50"/>
      <c r="Z216" s="51"/>
      <c r="AA216" s="50"/>
      <c r="AB216" s="52"/>
      <c r="AC216" s="50"/>
      <c r="AD216" s="51"/>
      <c r="AE216" s="50"/>
      <c r="AF216" s="51"/>
      <c r="AG216" s="50"/>
      <c r="AH216" s="52"/>
      <c r="AI216" s="50"/>
      <c r="AJ216" s="51"/>
      <c r="AK216" s="50"/>
      <c r="AL216" s="51"/>
      <c r="AM216" s="50"/>
      <c r="AN216" s="52"/>
      <c r="AO216" s="50"/>
      <c r="AP216" s="51"/>
      <c r="AQ216" s="291" t="n">
        <v>0</v>
      </c>
      <c r="AR216" s="56" t="n">
        <v>0</v>
      </c>
      <c r="AS216" s="292" t="n">
        <v>0</v>
      </c>
      <c r="AT216" s="55" t="n">
        <v>0</v>
      </c>
      <c r="AU216" s="293" t="n">
        <v>0</v>
      </c>
      <c r="AV216" s="56" t="n">
        <v>0</v>
      </c>
      <c r="AW216" s="285"/>
      <c r="AX216" s="380"/>
    </row>
    <row r="217" customFormat="false" ht="17.25" hidden="false" customHeight="true" outlineLevel="0" collapsed="false">
      <c r="A217" s="459"/>
      <c r="B217" s="138"/>
      <c r="C217" s="281"/>
      <c r="D217" s="281"/>
      <c r="E217" s="60"/>
      <c r="F217" s="61"/>
      <c r="G217" s="60"/>
      <c r="H217" s="61"/>
      <c r="I217" s="60"/>
      <c r="J217" s="62"/>
      <c r="K217" s="60"/>
      <c r="L217" s="61"/>
      <c r="M217" s="60"/>
      <c r="N217" s="61"/>
      <c r="O217" s="60"/>
      <c r="P217" s="62"/>
      <c r="Q217" s="60"/>
      <c r="R217" s="61"/>
      <c r="S217" s="60"/>
      <c r="T217" s="61"/>
      <c r="U217" s="60"/>
      <c r="V217" s="62"/>
      <c r="W217" s="60"/>
      <c r="X217" s="61"/>
      <c r="Y217" s="60"/>
      <c r="Z217" s="61"/>
      <c r="AA217" s="60"/>
      <c r="AB217" s="62"/>
      <c r="AC217" s="60"/>
      <c r="AD217" s="61"/>
      <c r="AE217" s="60"/>
      <c r="AF217" s="61"/>
      <c r="AG217" s="60"/>
      <c r="AH217" s="62"/>
      <c r="AI217" s="60"/>
      <c r="AJ217" s="61"/>
      <c r="AK217" s="60"/>
      <c r="AL217" s="61"/>
      <c r="AM217" s="60"/>
      <c r="AN217" s="62"/>
      <c r="AO217" s="60"/>
      <c r="AP217" s="61"/>
      <c r="AQ217" s="287" t="n">
        <v>0</v>
      </c>
      <c r="AR217" s="66" t="n">
        <v>0</v>
      </c>
      <c r="AS217" s="289" t="n">
        <v>0</v>
      </c>
      <c r="AT217" s="65" t="n">
        <v>0</v>
      </c>
      <c r="AU217" s="290" t="n">
        <v>0</v>
      </c>
      <c r="AV217" s="66" t="n">
        <v>0</v>
      </c>
      <c r="AW217" s="285"/>
      <c r="AX217" s="380"/>
    </row>
    <row r="218" customFormat="false" ht="17.25" hidden="false" customHeight="true" outlineLevel="0" collapsed="false">
      <c r="A218" s="459"/>
      <c r="B218" s="138" t="s">
        <v>80</v>
      </c>
      <c r="C218" s="281" t="s">
        <v>172</v>
      </c>
      <c r="D218" s="281"/>
      <c r="E218" s="50"/>
      <c r="F218" s="51"/>
      <c r="G218" s="50"/>
      <c r="H218" s="51"/>
      <c r="I218" s="50"/>
      <c r="J218" s="52"/>
      <c r="K218" s="50"/>
      <c r="L218" s="51"/>
      <c r="M218" s="50"/>
      <c r="N218" s="51"/>
      <c r="O218" s="50"/>
      <c r="P218" s="52"/>
      <c r="Q218" s="50"/>
      <c r="R218" s="51"/>
      <c r="S218" s="50"/>
      <c r="T218" s="51"/>
      <c r="U218" s="50"/>
      <c r="V218" s="52"/>
      <c r="W218" s="50"/>
      <c r="X218" s="51"/>
      <c r="Y218" s="50"/>
      <c r="Z218" s="51"/>
      <c r="AA218" s="50"/>
      <c r="AB218" s="52"/>
      <c r="AC218" s="50"/>
      <c r="AD218" s="51"/>
      <c r="AE218" s="50"/>
      <c r="AF218" s="51"/>
      <c r="AG218" s="50"/>
      <c r="AH218" s="52"/>
      <c r="AI218" s="50" t="n">
        <v>3</v>
      </c>
      <c r="AJ218" s="51"/>
      <c r="AK218" s="50" t="n">
        <v>1</v>
      </c>
      <c r="AL218" s="51"/>
      <c r="AM218" s="50" t="n">
        <v>2</v>
      </c>
      <c r="AN218" s="52"/>
      <c r="AO218" s="50"/>
      <c r="AP218" s="51"/>
      <c r="AQ218" s="291" t="n">
        <v>3</v>
      </c>
      <c r="AR218" s="56" t="n">
        <v>0</v>
      </c>
      <c r="AS218" s="292" t="n">
        <v>1</v>
      </c>
      <c r="AT218" s="55" t="n">
        <v>0</v>
      </c>
      <c r="AU218" s="293" t="n">
        <v>2</v>
      </c>
      <c r="AV218" s="56" t="n">
        <v>0</v>
      </c>
      <c r="AW218" s="285" t="n">
        <v>0.26</v>
      </c>
      <c r="AX218" s="380"/>
    </row>
    <row r="219" customFormat="false" ht="17.25" hidden="false" customHeight="true" outlineLevel="0" collapsed="false">
      <c r="A219" s="459"/>
      <c r="B219" s="138"/>
      <c r="C219" s="281"/>
      <c r="D219" s="281"/>
      <c r="E219" s="60"/>
      <c r="F219" s="61"/>
      <c r="G219" s="60"/>
      <c r="H219" s="61"/>
      <c r="I219" s="60"/>
      <c r="J219" s="62"/>
      <c r="K219" s="60"/>
      <c r="L219" s="61"/>
      <c r="M219" s="60"/>
      <c r="N219" s="61"/>
      <c r="O219" s="60"/>
      <c r="P219" s="62"/>
      <c r="Q219" s="60"/>
      <c r="R219" s="61"/>
      <c r="S219" s="60"/>
      <c r="T219" s="61"/>
      <c r="U219" s="60"/>
      <c r="V219" s="62"/>
      <c r="W219" s="60"/>
      <c r="X219" s="61"/>
      <c r="Y219" s="60"/>
      <c r="Z219" s="61"/>
      <c r="AA219" s="60"/>
      <c r="AB219" s="62"/>
      <c r="AC219" s="60"/>
      <c r="AD219" s="61"/>
      <c r="AE219" s="60"/>
      <c r="AF219" s="61"/>
      <c r="AG219" s="60"/>
      <c r="AH219" s="62"/>
      <c r="AI219" s="60"/>
      <c r="AJ219" s="61"/>
      <c r="AK219" s="60"/>
      <c r="AL219" s="61"/>
      <c r="AM219" s="60"/>
      <c r="AN219" s="62"/>
      <c r="AO219" s="60"/>
      <c r="AP219" s="61"/>
      <c r="AQ219" s="287" t="n">
        <v>0</v>
      </c>
      <c r="AR219" s="66" t="n">
        <v>0</v>
      </c>
      <c r="AS219" s="289" t="n">
        <v>0</v>
      </c>
      <c r="AT219" s="65" t="n">
        <v>0</v>
      </c>
      <c r="AU219" s="290" t="n">
        <v>0</v>
      </c>
      <c r="AV219" s="66" t="n">
        <v>0</v>
      </c>
      <c r="AW219" s="285"/>
      <c r="AX219" s="380"/>
    </row>
    <row r="220" customFormat="false" ht="17.25" hidden="false" customHeight="true" outlineLevel="0" collapsed="false">
      <c r="A220" s="459"/>
      <c r="B220" s="138" t="s">
        <v>66</v>
      </c>
      <c r="C220" s="281" t="s">
        <v>173</v>
      </c>
      <c r="D220" s="281"/>
      <c r="E220" s="50"/>
      <c r="F220" s="51"/>
      <c r="G220" s="50"/>
      <c r="H220" s="51"/>
      <c r="I220" s="50"/>
      <c r="J220" s="52"/>
      <c r="K220" s="50"/>
      <c r="L220" s="51"/>
      <c r="M220" s="50"/>
      <c r="N220" s="51"/>
      <c r="O220" s="50"/>
      <c r="P220" s="52"/>
      <c r="Q220" s="50"/>
      <c r="R220" s="51"/>
      <c r="S220" s="50"/>
      <c r="T220" s="51"/>
      <c r="U220" s="50"/>
      <c r="V220" s="52"/>
      <c r="W220" s="50"/>
      <c r="X220" s="51"/>
      <c r="Y220" s="50"/>
      <c r="Z220" s="51"/>
      <c r="AA220" s="50"/>
      <c r="AB220" s="52"/>
      <c r="AC220" s="50"/>
      <c r="AD220" s="51"/>
      <c r="AE220" s="50"/>
      <c r="AF220" s="51"/>
      <c r="AG220" s="50"/>
      <c r="AH220" s="52"/>
      <c r="AI220" s="50"/>
      <c r="AJ220" s="51"/>
      <c r="AK220" s="50"/>
      <c r="AL220" s="51"/>
      <c r="AM220" s="50"/>
      <c r="AN220" s="52"/>
      <c r="AO220" s="50"/>
      <c r="AP220" s="51"/>
      <c r="AQ220" s="291" t="n">
        <v>0</v>
      </c>
      <c r="AR220" s="56" t="n">
        <v>0</v>
      </c>
      <c r="AS220" s="292" t="n">
        <v>0</v>
      </c>
      <c r="AT220" s="55" t="n">
        <v>0</v>
      </c>
      <c r="AU220" s="293" t="n">
        <v>0</v>
      </c>
      <c r="AV220" s="56" t="n">
        <v>0</v>
      </c>
      <c r="AW220" s="285"/>
      <c r="AX220" s="380"/>
    </row>
    <row r="221" customFormat="false" ht="17.25" hidden="false" customHeight="true" outlineLevel="0" collapsed="false">
      <c r="A221" s="459"/>
      <c r="B221" s="138"/>
      <c r="C221" s="281"/>
      <c r="D221" s="281"/>
      <c r="E221" s="60"/>
      <c r="F221" s="61"/>
      <c r="G221" s="60"/>
      <c r="H221" s="61"/>
      <c r="I221" s="60"/>
      <c r="J221" s="62"/>
      <c r="K221" s="60"/>
      <c r="L221" s="61"/>
      <c r="M221" s="60"/>
      <c r="N221" s="61"/>
      <c r="O221" s="60"/>
      <c r="P221" s="62"/>
      <c r="Q221" s="60"/>
      <c r="R221" s="61"/>
      <c r="S221" s="60"/>
      <c r="T221" s="61"/>
      <c r="U221" s="60"/>
      <c r="V221" s="62"/>
      <c r="W221" s="60"/>
      <c r="X221" s="61"/>
      <c r="Y221" s="60"/>
      <c r="Z221" s="61"/>
      <c r="AA221" s="60"/>
      <c r="AB221" s="62"/>
      <c r="AC221" s="60"/>
      <c r="AD221" s="61"/>
      <c r="AE221" s="60"/>
      <c r="AF221" s="61"/>
      <c r="AG221" s="60"/>
      <c r="AH221" s="62"/>
      <c r="AI221" s="60"/>
      <c r="AJ221" s="61"/>
      <c r="AK221" s="60"/>
      <c r="AL221" s="61"/>
      <c r="AM221" s="60"/>
      <c r="AN221" s="62"/>
      <c r="AO221" s="60"/>
      <c r="AP221" s="61"/>
      <c r="AQ221" s="287" t="n">
        <v>0</v>
      </c>
      <c r="AR221" s="66" t="n">
        <v>0</v>
      </c>
      <c r="AS221" s="289" t="n">
        <v>0</v>
      </c>
      <c r="AT221" s="65" t="n">
        <v>0</v>
      </c>
      <c r="AU221" s="290" t="n">
        <v>0</v>
      </c>
      <c r="AV221" s="66" t="n">
        <v>0</v>
      </c>
      <c r="AW221" s="285"/>
      <c r="AX221" s="380"/>
    </row>
    <row r="222" customFormat="false" ht="17.25" hidden="false" customHeight="true" outlineLevel="0" collapsed="false">
      <c r="A222" s="459"/>
      <c r="B222" s="138" t="s">
        <v>66</v>
      </c>
      <c r="C222" s="281" t="s">
        <v>174</v>
      </c>
      <c r="D222" s="281"/>
      <c r="E222" s="50"/>
      <c r="F222" s="51"/>
      <c r="G222" s="50"/>
      <c r="H222" s="51"/>
      <c r="I222" s="50"/>
      <c r="J222" s="52"/>
      <c r="K222" s="50"/>
      <c r="L222" s="51"/>
      <c r="M222" s="50"/>
      <c r="N222" s="51"/>
      <c r="O222" s="50"/>
      <c r="P222" s="52"/>
      <c r="Q222" s="50"/>
      <c r="R222" s="51"/>
      <c r="S222" s="50"/>
      <c r="T222" s="51"/>
      <c r="U222" s="50"/>
      <c r="V222" s="52"/>
      <c r="W222" s="50"/>
      <c r="X222" s="51"/>
      <c r="Y222" s="50"/>
      <c r="Z222" s="51"/>
      <c r="AA222" s="50"/>
      <c r="AB222" s="52"/>
      <c r="AC222" s="50"/>
      <c r="AD222" s="51"/>
      <c r="AE222" s="50"/>
      <c r="AF222" s="51"/>
      <c r="AG222" s="50"/>
      <c r="AH222" s="52"/>
      <c r="AI222" s="50"/>
      <c r="AJ222" s="51"/>
      <c r="AK222" s="50"/>
      <c r="AL222" s="51"/>
      <c r="AM222" s="50"/>
      <c r="AN222" s="52"/>
      <c r="AO222" s="50"/>
      <c r="AP222" s="51"/>
      <c r="AQ222" s="291" t="n">
        <v>0</v>
      </c>
      <c r="AR222" s="56" t="n">
        <v>0</v>
      </c>
      <c r="AS222" s="292" t="n">
        <v>0</v>
      </c>
      <c r="AT222" s="55" t="n">
        <v>0</v>
      </c>
      <c r="AU222" s="293" t="n">
        <v>0</v>
      </c>
      <c r="AV222" s="56" t="n">
        <v>0</v>
      </c>
      <c r="AW222" s="285"/>
      <c r="AX222" s="380"/>
    </row>
    <row r="223" customFormat="false" ht="17.25" hidden="false" customHeight="true" outlineLevel="0" collapsed="false">
      <c r="A223" s="459"/>
      <c r="B223" s="138"/>
      <c r="C223" s="281"/>
      <c r="D223" s="281"/>
      <c r="E223" s="60"/>
      <c r="F223" s="61"/>
      <c r="G223" s="60"/>
      <c r="H223" s="61"/>
      <c r="I223" s="60"/>
      <c r="J223" s="62"/>
      <c r="K223" s="60"/>
      <c r="L223" s="61"/>
      <c r="M223" s="60"/>
      <c r="N223" s="61"/>
      <c r="O223" s="60"/>
      <c r="P223" s="62"/>
      <c r="Q223" s="60"/>
      <c r="R223" s="61"/>
      <c r="S223" s="60"/>
      <c r="T223" s="61"/>
      <c r="U223" s="60"/>
      <c r="V223" s="62"/>
      <c r="W223" s="60"/>
      <c r="X223" s="61"/>
      <c r="Y223" s="60"/>
      <c r="Z223" s="61"/>
      <c r="AA223" s="60"/>
      <c r="AB223" s="62"/>
      <c r="AC223" s="60"/>
      <c r="AD223" s="61"/>
      <c r="AE223" s="60"/>
      <c r="AF223" s="61"/>
      <c r="AG223" s="60"/>
      <c r="AH223" s="62"/>
      <c r="AI223" s="60"/>
      <c r="AJ223" s="61"/>
      <c r="AK223" s="60"/>
      <c r="AL223" s="61"/>
      <c r="AM223" s="60"/>
      <c r="AN223" s="62"/>
      <c r="AO223" s="60"/>
      <c r="AP223" s="61"/>
      <c r="AQ223" s="287" t="n">
        <v>0</v>
      </c>
      <c r="AR223" s="66" t="n">
        <v>0</v>
      </c>
      <c r="AS223" s="289" t="n">
        <v>0</v>
      </c>
      <c r="AT223" s="65" t="n">
        <v>0</v>
      </c>
      <c r="AU223" s="290" t="n">
        <v>0</v>
      </c>
      <c r="AV223" s="66" t="n">
        <v>0</v>
      </c>
      <c r="AW223" s="285"/>
      <c r="AX223" s="380"/>
    </row>
    <row r="224" customFormat="false" ht="17.25" hidden="false" customHeight="true" outlineLevel="0" collapsed="false">
      <c r="A224" s="459"/>
      <c r="B224" s="138" t="s">
        <v>145</v>
      </c>
      <c r="C224" s="281" t="s">
        <v>175</v>
      </c>
      <c r="D224" s="281"/>
      <c r="E224" s="50"/>
      <c r="F224" s="51"/>
      <c r="G224" s="50"/>
      <c r="H224" s="51"/>
      <c r="I224" s="50"/>
      <c r="J224" s="52"/>
      <c r="K224" s="50"/>
      <c r="L224" s="51"/>
      <c r="M224" s="50"/>
      <c r="N224" s="51"/>
      <c r="O224" s="50"/>
      <c r="P224" s="52"/>
      <c r="Q224" s="50"/>
      <c r="R224" s="51"/>
      <c r="S224" s="50"/>
      <c r="T224" s="51"/>
      <c r="U224" s="50"/>
      <c r="V224" s="52"/>
      <c r="W224" s="50"/>
      <c r="X224" s="51"/>
      <c r="Y224" s="50"/>
      <c r="Z224" s="51"/>
      <c r="AA224" s="50"/>
      <c r="AB224" s="52"/>
      <c r="AC224" s="50"/>
      <c r="AD224" s="51"/>
      <c r="AE224" s="50"/>
      <c r="AF224" s="51"/>
      <c r="AG224" s="50"/>
      <c r="AH224" s="52"/>
      <c r="AI224" s="50"/>
      <c r="AJ224" s="51"/>
      <c r="AK224" s="50"/>
      <c r="AL224" s="51"/>
      <c r="AM224" s="50"/>
      <c r="AN224" s="52"/>
      <c r="AO224" s="50"/>
      <c r="AP224" s="51"/>
      <c r="AQ224" s="291" t="n">
        <v>0</v>
      </c>
      <c r="AR224" s="56" t="n">
        <v>0</v>
      </c>
      <c r="AS224" s="292" t="n">
        <v>0</v>
      </c>
      <c r="AT224" s="55" t="n">
        <v>0</v>
      </c>
      <c r="AU224" s="293" t="n">
        <v>0</v>
      </c>
      <c r="AV224" s="56" t="n">
        <v>0</v>
      </c>
      <c r="AW224" s="285"/>
      <c r="AX224" s="380"/>
    </row>
    <row r="225" customFormat="false" ht="17.25" hidden="false" customHeight="true" outlineLevel="0" collapsed="false">
      <c r="A225" s="459"/>
      <c r="B225" s="138"/>
      <c r="C225" s="281"/>
      <c r="D225" s="281"/>
      <c r="E225" s="60"/>
      <c r="F225" s="61"/>
      <c r="G225" s="60"/>
      <c r="H225" s="61"/>
      <c r="I225" s="60"/>
      <c r="J225" s="62"/>
      <c r="K225" s="60"/>
      <c r="L225" s="61"/>
      <c r="M225" s="60"/>
      <c r="N225" s="61"/>
      <c r="O225" s="60"/>
      <c r="P225" s="62"/>
      <c r="Q225" s="60"/>
      <c r="R225" s="61"/>
      <c r="S225" s="60"/>
      <c r="T225" s="61"/>
      <c r="U225" s="60"/>
      <c r="V225" s="62"/>
      <c r="W225" s="60"/>
      <c r="X225" s="61"/>
      <c r="Y225" s="60"/>
      <c r="Z225" s="61"/>
      <c r="AA225" s="60"/>
      <c r="AB225" s="62"/>
      <c r="AC225" s="60"/>
      <c r="AD225" s="61"/>
      <c r="AE225" s="60"/>
      <c r="AF225" s="61"/>
      <c r="AG225" s="60"/>
      <c r="AH225" s="62"/>
      <c r="AI225" s="60"/>
      <c r="AJ225" s="61"/>
      <c r="AK225" s="60"/>
      <c r="AL225" s="61"/>
      <c r="AM225" s="60"/>
      <c r="AN225" s="62"/>
      <c r="AO225" s="60"/>
      <c r="AP225" s="61"/>
      <c r="AQ225" s="287" t="n">
        <v>0</v>
      </c>
      <c r="AR225" s="66" t="n">
        <v>0</v>
      </c>
      <c r="AS225" s="289" t="n">
        <v>0</v>
      </c>
      <c r="AT225" s="65" t="n">
        <v>0</v>
      </c>
      <c r="AU225" s="290" t="n">
        <v>0</v>
      </c>
      <c r="AV225" s="66" t="n">
        <v>0</v>
      </c>
      <c r="AW225" s="285"/>
      <c r="AX225" s="380"/>
    </row>
    <row r="226" customFormat="false" ht="17.25" hidden="false" customHeight="true" outlineLevel="0" collapsed="false">
      <c r="A226" s="459"/>
      <c r="B226" s="138" t="s">
        <v>109</v>
      </c>
      <c r="C226" s="281" t="s">
        <v>176</v>
      </c>
      <c r="D226" s="281"/>
      <c r="E226" s="50"/>
      <c r="F226" s="51"/>
      <c r="G226" s="50"/>
      <c r="H226" s="51"/>
      <c r="I226" s="50"/>
      <c r="J226" s="52"/>
      <c r="K226" s="50"/>
      <c r="L226" s="51"/>
      <c r="M226" s="50"/>
      <c r="N226" s="51"/>
      <c r="O226" s="50"/>
      <c r="P226" s="52"/>
      <c r="Q226" s="50"/>
      <c r="R226" s="51"/>
      <c r="S226" s="50"/>
      <c r="T226" s="51"/>
      <c r="U226" s="50"/>
      <c r="V226" s="52"/>
      <c r="W226" s="50" t="n">
        <v>4</v>
      </c>
      <c r="X226" s="51"/>
      <c r="Y226" s="50" t="n">
        <v>3</v>
      </c>
      <c r="Z226" s="51"/>
      <c r="AA226" s="50" t="n">
        <v>1</v>
      </c>
      <c r="AB226" s="52"/>
      <c r="AC226" s="50"/>
      <c r="AD226" s="51"/>
      <c r="AE226" s="50"/>
      <c r="AF226" s="51"/>
      <c r="AG226" s="50"/>
      <c r="AH226" s="52"/>
      <c r="AI226" s="50" t="n">
        <v>7</v>
      </c>
      <c r="AJ226" s="51"/>
      <c r="AK226" s="50" t="n">
        <v>4</v>
      </c>
      <c r="AL226" s="51"/>
      <c r="AM226" s="50" t="n">
        <v>3</v>
      </c>
      <c r="AN226" s="52"/>
      <c r="AO226" s="50"/>
      <c r="AP226" s="51"/>
      <c r="AQ226" s="291" t="n">
        <v>11</v>
      </c>
      <c r="AR226" s="56" t="n">
        <v>0</v>
      </c>
      <c r="AS226" s="292" t="n">
        <v>7</v>
      </c>
      <c r="AT226" s="55" t="n">
        <v>0</v>
      </c>
      <c r="AU226" s="293" t="n">
        <v>4</v>
      </c>
      <c r="AV226" s="56" t="n">
        <v>0</v>
      </c>
      <c r="AW226" s="285" t="n">
        <v>0.45</v>
      </c>
      <c r="AX226" s="380"/>
    </row>
    <row r="227" customFormat="false" ht="17.25" hidden="false" customHeight="true" outlineLevel="0" collapsed="false">
      <c r="A227" s="459"/>
      <c r="B227" s="138"/>
      <c r="C227" s="281"/>
      <c r="D227" s="281"/>
      <c r="E227" s="60"/>
      <c r="F227" s="61"/>
      <c r="G227" s="60"/>
      <c r="H227" s="61"/>
      <c r="I227" s="60"/>
      <c r="J227" s="62"/>
      <c r="K227" s="60"/>
      <c r="L227" s="61"/>
      <c r="M227" s="60"/>
      <c r="N227" s="61"/>
      <c r="O227" s="60"/>
      <c r="P227" s="62"/>
      <c r="Q227" s="60"/>
      <c r="R227" s="61"/>
      <c r="S227" s="60"/>
      <c r="T227" s="61"/>
      <c r="U227" s="60"/>
      <c r="V227" s="62"/>
      <c r="W227" s="60"/>
      <c r="X227" s="61"/>
      <c r="Y227" s="60"/>
      <c r="Z227" s="61"/>
      <c r="AA227" s="60"/>
      <c r="AB227" s="62"/>
      <c r="AC227" s="60"/>
      <c r="AD227" s="61"/>
      <c r="AE227" s="60"/>
      <c r="AF227" s="61"/>
      <c r="AG227" s="60"/>
      <c r="AH227" s="62"/>
      <c r="AI227" s="60"/>
      <c r="AJ227" s="61"/>
      <c r="AK227" s="60"/>
      <c r="AL227" s="61"/>
      <c r="AM227" s="60"/>
      <c r="AN227" s="62"/>
      <c r="AO227" s="60"/>
      <c r="AP227" s="61"/>
      <c r="AQ227" s="287" t="n">
        <v>0</v>
      </c>
      <c r="AR227" s="66" t="n">
        <v>0</v>
      </c>
      <c r="AS227" s="289" t="n">
        <v>0</v>
      </c>
      <c r="AT227" s="65" t="n">
        <v>0</v>
      </c>
      <c r="AU227" s="290" t="n">
        <v>0</v>
      </c>
      <c r="AV227" s="66" t="n">
        <v>0</v>
      </c>
      <c r="AW227" s="285"/>
      <c r="AX227" s="380"/>
    </row>
    <row r="228" customFormat="false" ht="17.25" hidden="false" customHeight="true" outlineLevel="0" collapsed="false">
      <c r="A228" s="459"/>
      <c r="B228" s="138" t="s">
        <v>66</v>
      </c>
      <c r="C228" s="281" t="s">
        <v>177</v>
      </c>
      <c r="D228" s="281"/>
      <c r="E228" s="50"/>
      <c r="F228" s="51"/>
      <c r="G228" s="50"/>
      <c r="H228" s="51"/>
      <c r="I228" s="50"/>
      <c r="J228" s="52"/>
      <c r="K228" s="50"/>
      <c r="L228" s="51"/>
      <c r="M228" s="50"/>
      <c r="N228" s="51"/>
      <c r="O228" s="50"/>
      <c r="P228" s="52"/>
      <c r="Q228" s="50"/>
      <c r="R228" s="51"/>
      <c r="S228" s="50"/>
      <c r="T228" s="51"/>
      <c r="U228" s="50"/>
      <c r="V228" s="52"/>
      <c r="W228" s="50" t="n">
        <v>1</v>
      </c>
      <c r="X228" s="51"/>
      <c r="Y228" s="50"/>
      <c r="Z228" s="51"/>
      <c r="AA228" s="50" t="n">
        <v>1</v>
      </c>
      <c r="AB228" s="52"/>
      <c r="AC228" s="50"/>
      <c r="AD228" s="51"/>
      <c r="AE228" s="50"/>
      <c r="AF228" s="51"/>
      <c r="AG228" s="50"/>
      <c r="AH228" s="52"/>
      <c r="AI228" s="50"/>
      <c r="AJ228" s="51"/>
      <c r="AK228" s="50"/>
      <c r="AL228" s="51"/>
      <c r="AM228" s="50"/>
      <c r="AN228" s="52"/>
      <c r="AO228" s="50"/>
      <c r="AP228" s="51"/>
      <c r="AQ228" s="291" t="n">
        <v>1</v>
      </c>
      <c r="AR228" s="56" t="n">
        <v>0</v>
      </c>
      <c r="AS228" s="292" t="n">
        <v>0</v>
      </c>
      <c r="AT228" s="55" t="n">
        <v>0</v>
      </c>
      <c r="AU228" s="293" t="n">
        <v>1</v>
      </c>
      <c r="AV228" s="56" t="n">
        <v>0</v>
      </c>
      <c r="AW228" s="285" t="n">
        <v>0.72</v>
      </c>
      <c r="AX228" s="380"/>
    </row>
    <row r="229" customFormat="false" ht="17.25" hidden="false" customHeight="true" outlineLevel="0" collapsed="false">
      <c r="A229" s="459"/>
      <c r="B229" s="138"/>
      <c r="C229" s="281"/>
      <c r="D229" s="281"/>
      <c r="E229" s="60"/>
      <c r="F229" s="61"/>
      <c r="G229" s="60"/>
      <c r="H229" s="61"/>
      <c r="I229" s="60"/>
      <c r="J229" s="62"/>
      <c r="K229" s="60"/>
      <c r="L229" s="61"/>
      <c r="M229" s="60"/>
      <c r="N229" s="61"/>
      <c r="O229" s="60"/>
      <c r="P229" s="62"/>
      <c r="Q229" s="60"/>
      <c r="R229" s="61"/>
      <c r="S229" s="60"/>
      <c r="T229" s="61"/>
      <c r="U229" s="60"/>
      <c r="V229" s="62"/>
      <c r="W229" s="60"/>
      <c r="X229" s="61"/>
      <c r="Y229" s="60"/>
      <c r="Z229" s="61"/>
      <c r="AA229" s="60"/>
      <c r="AB229" s="62"/>
      <c r="AC229" s="60"/>
      <c r="AD229" s="61"/>
      <c r="AE229" s="60"/>
      <c r="AF229" s="61"/>
      <c r="AG229" s="60"/>
      <c r="AH229" s="62"/>
      <c r="AI229" s="60"/>
      <c r="AJ229" s="61"/>
      <c r="AK229" s="60"/>
      <c r="AL229" s="61"/>
      <c r="AM229" s="60"/>
      <c r="AN229" s="62"/>
      <c r="AO229" s="60"/>
      <c r="AP229" s="61"/>
      <c r="AQ229" s="287" t="n">
        <v>0</v>
      </c>
      <c r="AR229" s="66" t="n">
        <v>0</v>
      </c>
      <c r="AS229" s="289" t="n">
        <v>0</v>
      </c>
      <c r="AT229" s="65" t="n">
        <v>0</v>
      </c>
      <c r="AU229" s="290" t="n">
        <v>0</v>
      </c>
      <c r="AV229" s="66" t="n">
        <v>0</v>
      </c>
      <c r="AW229" s="285"/>
      <c r="AX229" s="380"/>
    </row>
    <row r="230" customFormat="false" ht="17.25" hidden="false" customHeight="true" outlineLevel="0" collapsed="false">
      <c r="A230" s="459"/>
      <c r="B230" s="138" t="s">
        <v>66</v>
      </c>
      <c r="C230" s="281" t="s">
        <v>178</v>
      </c>
      <c r="D230" s="281"/>
      <c r="E230" s="50"/>
      <c r="F230" s="51"/>
      <c r="G230" s="50"/>
      <c r="H230" s="51"/>
      <c r="I230" s="50"/>
      <c r="J230" s="52"/>
      <c r="K230" s="50"/>
      <c r="L230" s="51"/>
      <c r="M230" s="50"/>
      <c r="N230" s="51"/>
      <c r="O230" s="50"/>
      <c r="P230" s="52"/>
      <c r="Q230" s="50"/>
      <c r="R230" s="51"/>
      <c r="S230" s="50"/>
      <c r="T230" s="51"/>
      <c r="U230" s="50"/>
      <c r="V230" s="52"/>
      <c r="W230" s="50"/>
      <c r="X230" s="51"/>
      <c r="Y230" s="50"/>
      <c r="Z230" s="51"/>
      <c r="AA230" s="50"/>
      <c r="AB230" s="52"/>
      <c r="AC230" s="50"/>
      <c r="AD230" s="51"/>
      <c r="AE230" s="50"/>
      <c r="AF230" s="51"/>
      <c r="AG230" s="50"/>
      <c r="AH230" s="52"/>
      <c r="AI230" s="50"/>
      <c r="AJ230" s="51"/>
      <c r="AK230" s="50"/>
      <c r="AL230" s="51"/>
      <c r="AM230" s="50"/>
      <c r="AN230" s="52"/>
      <c r="AO230" s="50"/>
      <c r="AP230" s="51"/>
      <c r="AQ230" s="291" t="n">
        <v>0</v>
      </c>
      <c r="AR230" s="56" t="n">
        <v>0</v>
      </c>
      <c r="AS230" s="292" t="n">
        <v>0</v>
      </c>
      <c r="AT230" s="55" t="n">
        <v>0</v>
      </c>
      <c r="AU230" s="293" t="n">
        <v>0</v>
      </c>
      <c r="AV230" s="56" t="n">
        <v>0</v>
      </c>
      <c r="AW230" s="285"/>
      <c r="AX230" s="380"/>
    </row>
    <row r="231" customFormat="false" ht="17.25" hidden="false" customHeight="true" outlineLevel="0" collapsed="false">
      <c r="A231" s="459"/>
      <c r="B231" s="138"/>
      <c r="C231" s="281"/>
      <c r="D231" s="281"/>
      <c r="E231" s="60"/>
      <c r="F231" s="61"/>
      <c r="G231" s="60"/>
      <c r="H231" s="61"/>
      <c r="I231" s="60"/>
      <c r="J231" s="62"/>
      <c r="K231" s="60"/>
      <c r="L231" s="61"/>
      <c r="M231" s="60"/>
      <c r="N231" s="61"/>
      <c r="O231" s="60"/>
      <c r="P231" s="62"/>
      <c r="Q231" s="60"/>
      <c r="R231" s="61"/>
      <c r="S231" s="60"/>
      <c r="T231" s="61"/>
      <c r="U231" s="60"/>
      <c r="V231" s="62"/>
      <c r="W231" s="60"/>
      <c r="X231" s="61"/>
      <c r="Y231" s="60"/>
      <c r="Z231" s="61"/>
      <c r="AA231" s="60"/>
      <c r="AB231" s="62"/>
      <c r="AC231" s="60"/>
      <c r="AD231" s="61"/>
      <c r="AE231" s="60"/>
      <c r="AF231" s="61"/>
      <c r="AG231" s="60"/>
      <c r="AH231" s="62"/>
      <c r="AI231" s="60"/>
      <c r="AJ231" s="61"/>
      <c r="AK231" s="60"/>
      <c r="AL231" s="61"/>
      <c r="AM231" s="60"/>
      <c r="AN231" s="62"/>
      <c r="AO231" s="60"/>
      <c r="AP231" s="61"/>
      <c r="AQ231" s="287" t="n">
        <v>0</v>
      </c>
      <c r="AR231" s="66" t="n">
        <v>0</v>
      </c>
      <c r="AS231" s="289" t="n">
        <v>0</v>
      </c>
      <c r="AT231" s="65" t="n">
        <v>0</v>
      </c>
      <c r="AU231" s="290" t="n">
        <v>0</v>
      </c>
      <c r="AV231" s="66" t="n">
        <v>0</v>
      </c>
      <c r="AW231" s="285"/>
      <c r="AX231" s="380"/>
    </row>
    <row r="232" customFormat="false" ht="17.25" hidden="false" customHeight="true" outlineLevel="0" collapsed="false">
      <c r="A232" s="459"/>
      <c r="B232" s="138" t="s">
        <v>66</v>
      </c>
      <c r="C232" s="281" t="s">
        <v>179</v>
      </c>
      <c r="D232" s="281"/>
      <c r="E232" s="50"/>
      <c r="F232" s="51"/>
      <c r="G232" s="50"/>
      <c r="H232" s="51"/>
      <c r="I232" s="50"/>
      <c r="J232" s="52"/>
      <c r="K232" s="50"/>
      <c r="L232" s="51"/>
      <c r="M232" s="50"/>
      <c r="N232" s="51"/>
      <c r="O232" s="50"/>
      <c r="P232" s="52"/>
      <c r="Q232" s="50"/>
      <c r="R232" s="51"/>
      <c r="S232" s="50"/>
      <c r="T232" s="51"/>
      <c r="U232" s="50"/>
      <c r="V232" s="52"/>
      <c r="W232" s="50"/>
      <c r="X232" s="51"/>
      <c r="Y232" s="50"/>
      <c r="Z232" s="51"/>
      <c r="AA232" s="50"/>
      <c r="AB232" s="52"/>
      <c r="AC232" s="50"/>
      <c r="AD232" s="51"/>
      <c r="AE232" s="50"/>
      <c r="AF232" s="51"/>
      <c r="AG232" s="50"/>
      <c r="AH232" s="52"/>
      <c r="AI232" s="50"/>
      <c r="AJ232" s="51"/>
      <c r="AK232" s="50"/>
      <c r="AL232" s="51"/>
      <c r="AM232" s="50"/>
      <c r="AN232" s="52"/>
      <c r="AO232" s="50"/>
      <c r="AP232" s="51"/>
      <c r="AQ232" s="291" t="n">
        <v>0</v>
      </c>
      <c r="AR232" s="56" t="n">
        <v>0</v>
      </c>
      <c r="AS232" s="292" t="n">
        <v>0</v>
      </c>
      <c r="AT232" s="55" t="n">
        <v>0</v>
      </c>
      <c r="AU232" s="293" t="n">
        <v>0</v>
      </c>
      <c r="AV232" s="56" t="n">
        <v>0</v>
      </c>
      <c r="AW232" s="285"/>
      <c r="AX232" s="380"/>
    </row>
    <row r="233" customFormat="false" ht="17.25" hidden="false" customHeight="true" outlineLevel="0" collapsed="false">
      <c r="A233" s="459"/>
      <c r="B233" s="138"/>
      <c r="C233" s="281"/>
      <c r="D233" s="281"/>
      <c r="E233" s="60"/>
      <c r="F233" s="61"/>
      <c r="G233" s="60"/>
      <c r="H233" s="61"/>
      <c r="I233" s="60"/>
      <c r="J233" s="62"/>
      <c r="K233" s="60"/>
      <c r="L233" s="61"/>
      <c r="M233" s="60"/>
      <c r="N233" s="61"/>
      <c r="O233" s="60"/>
      <c r="P233" s="62"/>
      <c r="Q233" s="60"/>
      <c r="R233" s="61"/>
      <c r="S233" s="60"/>
      <c r="T233" s="61"/>
      <c r="U233" s="60"/>
      <c r="V233" s="62"/>
      <c r="W233" s="60"/>
      <c r="X233" s="61"/>
      <c r="Y233" s="60"/>
      <c r="Z233" s="61"/>
      <c r="AA233" s="60"/>
      <c r="AB233" s="62"/>
      <c r="AC233" s="60"/>
      <c r="AD233" s="61"/>
      <c r="AE233" s="60"/>
      <c r="AF233" s="61"/>
      <c r="AG233" s="60"/>
      <c r="AH233" s="62"/>
      <c r="AI233" s="60"/>
      <c r="AJ233" s="61"/>
      <c r="AK233" s="60"/>
      <c r="AL233" s="61"/>
      <c r="AM233" s="60"/>
      <c r="AN233" s="62"/>
      <c r="AO233" s="60"/>
      <c r="AP233" s="61"/>
      <c r="AQ233" s="287" t="n">
        <v>0</v>
      </c>
      <c r="AR233" s="66" t="n">
        <v>0</v>
      </c>
      <c r="AS233" s="289" t="n">
        <v>0</v>
      </c>
      <c r="AT233" s="65" t="n">
        <v>0</v>
      </c>
      <c r="AU233" s="290" t="n">
        <v>0</v>
      </c>
      <c r="AV233" s="66" t="n">
        <v>0</v>
      </c>
      <c r="AW233" s="285"/>
      <c r="AX233" s="380"/>
    </row>
    <row r="234" customFormat="false" ht="17.25" hidden="false" customHeight="true" outlineLevel="0" collapsed="false">
      <c r="A234" s="459"/>
      <c r="B234" s="138" t="s">
        <v>66</v>
      </c>
      <c r="C234" s="281" t="s">
        <v>180</v>
      </c>
      <c r="D234" s="281"/>
      <c r="E234" s="50"/>
      <c r="F234" s="51"/>
      <c r="G234" s="50"/>
      <c r="H234" s="51"/>
      <c r="I234" s="50"/>
      <c r="J234" s="52"/>
      <c r="K234" s="50"/>
      <c r="L234" s="51"/>
      <c r="M234" s="50"/>
      <c r="N234" s="51"/>
      <c r="O234" s="50"/>
      <c r="P234" s="52"/>
      <c r="Q234" s="50"/>
      <c r="R234" s="51"/>
      <c r="S234" s="50"/>
      <c r="T234" s="51"/>
      <c r="U234" s="50"/>
      <c r="V234" s="52"/>
      <c r="W234" s="50"/>
      <c r="X234" s="51"/>
      <c r="Y234" s="50"/>
      <c r="Z234" s="51"/>
      <c r="AA234" s="50"/>
      <c r="AB234" s="52"/>
      <c r="AC234" s="50"/>
      <c r="AD234" s="51"/>
      <c r="AE234" s="50"/>
      <c r="AF234" s="51"/>
      <c r="AG234" s="50"/>
      <c r="AH234" s="52"/>
      <c r="AI234" s="50"/>
      <c r="AJ234" s="51"/>
      <c r="AK234" s="50"/>
      <c r="AL234" s="51"/>
      <c r="AM234" s="50"/>
      <c r="AN234" s="52"/>
      <c r="AO234" s="50"/>
      <c r="AP234" s="51"/>
      <c r="AQ234" s="291" t="n">
        <v>0</v>
      </c>
      <c r="AR234" s="56" t="n">
        <v>0</v>
      </c>
      <c r="AS234" s="292" t="n">
        <v>0</v>
      </c>
      <c r="AT234" s="55" t="n">
        <v>0</v>
      </c>
      <c r="AU234" s="293" t="n">
        <v>0</v>
      </c>
      <c r="AV234" s="56" t="n">
        <v>0</v>
      </c>
      <c r="AW234" s="285"/>
      <c r="AX234" s="380"/>
    </row>
    <row r="235" customFormat="false" ht="17.25" hidden="false" customHeight="true" outlineLevel="0" collapsed="false">
      <c r="A235" s="459"/>
      <c r="B235" s="138"/>
      <c r="C235" s="281"/>
      <c r="D235" s="281"/>
      <c r="E235" s="60"/>
      <c r="F235" s="61"/>
      <c r="G235" s="60"/>
      <c r="H235" s="61"/>
      <c r="I235" s="60"/>
      <c r="J235" s="62"/>
      <c r="K235" s="60"/>
      <c r="L235" s="61"/>
      <c r="M235" s="60"/>
      <c r="N235" s="61"/>
      <c r="O235" s="60"/>
      <c r="P235" s="62"/>
      <c r="Q235" s="60"/>
      <c r="R235" s="61"/>
      <c r="S235" s="60"/>
      <c r="T235" s="61"/>
      <c r="U235" s="60"/>
      <c r="V235" s="62"/>
      <c r="W235" s="60"/>
      <c r="X235" s="61"/>
      <c r="Y235" s="60"/>
      <c r="Z235" s="61"/>
      <c r="AA235" s="60"/>
      <c r="AB235" s="62"/>
      <c r="AC235" s="60"/>
      <c r="AD235" s="61"/>
      <c r="AE235" s="60"/>
      <c r="AF235" s="61"/>
      <c r="AG235" s="60"/>
      <c r="AH235" s="62"/>
      <c r="AI235" s="60"/>
      <c r="AJ235" s="61"/>
      <c r="AK235" s="60"/>
      <c r="AL235" s="61"/>
      <c r="AM235" s="60"/>
      <c r="AN235" s="62"/>
      <c r="AO235" s="60"/>
      <c r="AP235" s="61"/>
      <c r="AQ235" s="287" t="n">
        <v>0</v>
      </c>
      <c r="AR235" s="66" t="n">
        <v>0</v>
      </c>
      <c r="AS235" s="289" t="n">
        <v>0</v>
      </c>
      <c r="AT235" s="65" t="n">
        <v>0</v>
      </c>
      <c r="AU235" s="290" t="n">
        <v>0</v>
      </c>
      <c r="AV235" s="66" t="n">
        <v>0</v>
      </c>
      <c r="AW235" s="285"/>
      <c r="AX235" s="380"/>
    </row>
    <row r="236" customFormat="false" ht="17.25" hidden="false" customHeight="true" outlineLevel="0" collapsed="false">
      <c r="A236" s="459"/>
      <c r="B236" s="138" t="s">
        <v>66</v>
      </c>
      <c r="C236" s="281" t="s">
        <v>181</v>
      </c>
      <c r="D236" s="281"/>
      <c r="E236" s="50"/>
      <c r="F236" s="51"/>
      <c r="G236" s="50"/>
      <c r="H236" s="51"/>
      <c r="I236" s="50"/>
      <c r="J236" s="52"/>
      <c r="K236" s="50"/>
      <c r="L236" s="51"/>
      <c r="M236" s="50"/>
      <c r="N236" s="51"/>
      <c r="O236" s="50"/>
      <c r="P236" s="52"/>
      <c r="Q236" s="50"/>
      <c r="R236" s="51"/>
      <c r="S236" s="50"/>
      <c r="T236" s="51"/>
      <c r="U236" s="50"/>
      <c r="V236" s="52"/>
      <c r="W236" s="50"/>
      <c r="X236" s="51"/>
      <c r="Y236" s="50"/>
      <c r="Z236" s="51"/>
      <c r="AA236" s="50"/>
      <c r="AB236" s="52"/>
      <c r="AC236" s="50"/>
      <c r="AD236" s="51"/>
      <c r="AE236" s="50"/>
      <c r="AF236" s="51"/>
      <c r="AG236" s="50"/>
      <c r="AH236" s="52"/>
      <c r="AI236" s="50"/>
      <c r="AJ236" s="51"/>
      <c r="AK236" s="50"/>
      <c r="AL236" s="51"/>
      <c r="AM236" s="50"/>
      <c r="AN236" s="52"/>
      <c r="AO236" s="50"/>
      <c r="AP236" s="51"/>
      <c r="AQ236" s="291" t="n">
        <v>0</v>
      </c>
      <c r="AR236" s="56" t="n">
        <v>0</v>
      </c>
      <c r="AS236" s="292" t="n">
        <v>0</v>
      </c>
      <c r="AT236" s="55" t="n">
        <v>0</v>
      </c>
      <c r="AU236" s="293" t="n">
        <v>0</v>
      </c>
      <c r="AV236" s="56" t="n">
        <v>0</v>
      </c>
      <c r="AW236" s="285"/>
      <c r="AX236" s="380"/>
    </row>
    <row r="237" customFormat="false" ht="17.25" hidden="false" customHeight="true" outlineLevel="0" collapsed="false">
      <c r="A237" s="459"/>
      <c r="B237" s="138"/>
      <c r="C237" s="281"/>
      <c r="D237" s="281"/>
      <c r="E237" s="60"/>
      <c r="F237" s="61"/>
      <c r="G237" s="60"/>
      <c r="H237" s="61"/>
      <c r="I237" s="60"/>
      <c r="J237" s="62"/>
      <c r="K237" s="60"/>
      <c r="L237" s="61"/>
      <c r="M237" s="60"/>
      <c r="N237" s="61"/>
      <c r="O237" s="60"/>
      <c r="P237" s="62"/>
      <c r="Q237" s="60"/>
      <c r="R237" s="61"/>
      <c r="S237" s="60"/>
      <c r="T237" s="61"/>
      <c r="U237" s="60"/>
      <c r="V237" s="62"/>
      <c r="W237" s="60"/>
      <c r="X237" s="61"/>
      <c r="Y237" s="60"/>
      <c r="Z237" s="61"/>
      <c r="AA237" s="60"/>
      <c r="AB237" s="62"/>
      <c r="AC237" s="60"/>
      <c r="AD237" s="61"/>
      <c r="AE237" s="60"/>
      <c r="AF237" s="61"/>
      <c r="AG237" s="60"/>
      <c r="AH237" s="62"/>
      <c r="AI237" s="60"/>
      <c r="AJ237" s="61"/>
      <c r="AK237" s="60"/>
      <c r="AL237" s="61"/>
      <c r="AM237" s="60"/>
      <c r="AN237" s="62"/>
      <c r="AO237" s="60"/>
      <c r="AP237" s="61"/>
      <c r="AQ237" s="287" t="n">
        <v>0</v>
      </c>
      <c r="AR237" s="66" t="n">
        <v>0</v>
      </c>
      <c r="AS237" s="289" t="n">
        <v>0</v>
      </c>
      <c r="AT237" s="65" t="n">
        <v>0</v>
      </c>
      <c r="AU237" s="290" t="n">
        <v>0</v>
      </c>
      <c r="AV237" s="66" t="n">
        <v>0</v>
      </c>
      <c r="AW237" s="285"/>
      <c r="AX237" s="380"/>
    </row>
    <row r="238" customFormat="false" ht="17.25" hidden="false" customHeight="true" outlineLevel="0" collapsed="false">
      <c r="A238" s="459"/>
      <c r="B238" s="138" t="s">
        <v>66</v>
      </c>
      <c r="C238" s="281" t="s">
        <v>182</v>
      </c>
      <c r="D238" s="281"/>
      <c r="E238" s="50"/>
      <c r="F238" s="51"/>
      <c r="G238" s="50"/>
      <c r="H238" s="51"/>
      <c r="I238" s="50"/>
      <c r="J238" s="52"/>
      <c r="K238" s="50"/>
      <c r="L238" s="51"/>
      <c r="M238" s="50"/>
      <c r="N238" s="51"/>
      <c r="O238" s="50"/>
      <c r="P238" s="52"/>
      <c r="Q238" s="50"/>
      <c r="R238" s="51"/>
      <c r="S238" s="50"/>
      <c r="T238" s="51"/>
      <c r="U238" s="50"/>
      <c r="V238" s="52"/>
      <c r="W238" s="50" t="n">
        <v>5</v>
      </c>
      <c r="X238" s="51"/>
      <c r="Y238" s="50" t="n">
        <v>2</v>
      </c>
      <c r="Z238" s="51"/>
      <c r="AA238" s="50" t="n">
        <v>2</v>
      </c>
      <c r="AB238" s="52"/>
      <c r="AC238" s="50"/>
      <c r="AD238" s="51"/>
      <c r="AE238" s="50"/>
      <c r="AF238" s="51"/>
      <c r="AG238" s="50"/>
      <c r="AH238" s="52"/>
      <c r="AI238" s="50"/>
      <c r="AJ238" s="51"/>
      <c r="AK238" s="50"/>
      <c r="AL238" s="51"/>
      <c r="AM238" s="50"/>
      <c r="AN238" s="52"/>
      <c r="AO238" s="50"/>
      <c r="AP238" s="51"/>
      <c r="AQ238" s="291" t="n">
        <v>5</v>
      </c>
      <c r="AR238" s="56" t="n">
        <v>0</v>
      </c>
      <c r="AS238" s="292" t="n">
        <v>2</v>
      </c>
      <c r="AT238" s="55" t="n">
        <v>0</v>
      </c>
      <c r="AU238" s="293" t="n">
        <v>2</v>
      </c>
      <c r="AV238" s="56" t="n">
        <v>0</v>
      </c>
      <c r="AW238" s="285" t="n">
        <v>6.53</v>
      </c>
      <c r="AX238" s="380"/>
    </row>
    <row r="239" customFormat="false" ht="17.25" hidden="false" customHeight="true" outlineLevel="0" collapsed="false">
      <c r="A239" s="459"/>
      <c r="B239" s="138"/>
      <c r="C239" s="281"/>
      <c r="D239" s="281"/>
      <c r="E239" s="60"/>
      <c r="F239" s="61"/>
      <c r="G239" s="60"/>
      <c r="H239" s="61"/>
      <c r="I239" s="60"/>
      <c r="J239" s="62"/>
      <c r="K239" s="60"/>
      <c r="L239" s="61"/>
      <c r="M239" s="60"/>
      <c r="N239" s="61"/>
      <c r="O239" s="60"/>
      <c r="P239" s="62"/>
      <c r="Q239" s="60"/>
      <c r="R239" s="61"/>
      <c r="S239" s="60"/>
      <c r="T239" s="61"/>
      <c r="U239" s="60"/>
      <c r="V239" s="62"/>
      <c r="W239" s="60"/>
      <c r="X239" s="61"/>
      <c r="Y239" s="60"/>
      <c r="Z239" s="61"/>
      <c r="AA239" s="60"/>
      <c r="AB239" s="62"/>
      <c r="AC239" s="60"/>
      <c r="AD239" s="61"/>
      <c r="AE239" s="60"/>
      <c r="AF239" s="61"/>
      <c r="AG239" s="60"/>
      <c r="AH239" s="62"/>
      <c r="AI239" s="60"/>
      <c r="AJ239" s="61"/>
      <c r="AK239" s="60"/>
      <c r="AL239" s="61"/>
      <c r="AM239" s="60"/>
      <c r="AN239" s="62"/>
      <c r="AO239" s="60"/>
      <c r="AP239" s="61"/>
      <c r="AQ239" s="287" t="n">
        <v>0</v>
      </c>
      <c r="AR239" s="66" t="n">
        <v>0</v>
      </c>
      <c r="AS239" s="289" t="n">
        <v>0</v>
      </c>
      <c r="AT239" s="65" t="n">
        <v>0</v>
      </c>
      <c r="AU239" s="290" t="n">
        <v>0</v>
      </c>
      <c r="AV239" s="66" t="n">
        <v>0</v>
      </c>
      <c r="AW239" s="285"/>
      <c r="AX239" s="380"/>
    </row>
    <row r="240" customFormat="false" ht="17.25" hidden="false" customHeight="true" outlineLevel="0" collapsed="false">
      <c r="A240" s="459"/>
      <c r="B240" s="138" t="s">
        <v>103</v>
      </c>
      <c r="C240" s="281" t="s">
        <v>183</v>
      </c>
      <c r="D240" s="281"/>
      <c r="E240" s="50"/>
      <c r="F240" s="51"/>
      <c r="G240" s="50"/>
      <c r="H240" s="51"/>
      <c r="I240" s="50"/>
      <c r="J240" s="52"/>
      <c r="K240" s="50"/>
      <c r="L240" s="51"/>
      <c r="M240" s="50"/>
      <c r="N240" s="51"/>
      <c r="O240" s="50"/>
      <c r="P240" s="52"/>
      <c r="Q240" s="50"/>
      <c r="R240" s="51"/>
      <c r="S240" s="50"/>
      <c r="T240" s="51"/>
      <c r="U240" s="50"/>
      <c r="V240" s="52"/>
      <c r="W240" s="50"/>
      <c r="X240" s="51"/>
      <c r="Y240" s="50"/>
      <c r="Z240" s="51"/>
      <c r="AA240" s="50"/>
      <c r="AB240" s="52"/>
      <c r="AC240" s="50"/>
      <c r="AD240" s="51" t="n">
        <v>9</v>
      </c>
      <c r="AE240" s="50"/>
      <c r="AF240" s="51"/>
      <c r="AG240" s="50"/>
      <c r="AH240" s="52" t="n">
        <v>1</v>
      </c>
      <c r="AI240" s="50"/>
      <c r="AJ240" s="51"/>
      <c r="AK240" s="50"/>
      <c r="AL240" s="51"/>
      <c r="AM240" s="50"/>
      <c r="AN240" s="52"/>
      <c r="AO240" s="50"/>
      <c r="AP240" s="51"/>
      <c r="AQ240" s="291" t="n">
        <v>0</v>
      </c>
      <c r="AR240" s="56" t="n">
        <v>9</v>
      </c>
      <c r="AS240" s="292" t="n">
        <v>0</v>
      </c>
      <c r="AT240" s="55" t="n">
        <v>0</v>
      </c>
      <c r="AU240" s="293" t="n">
        <v>0</v>
      </c>
      <c r="AV240" s="56" t="n">
        <v>1</v>
      </c>
      <c r="AW240" s="285"/>
      <c r="AX240" s="380" t="n">
        <v>67.48</v>
      </c>
    </row>
    <row r="241" customFormat="false" ht="17.25" hidden="false" customHeight="true" outlineLevel="0" collapsed="false">
      <c r="A241" s="459"/>
      <c r="B241" s="138"/>
      <c r="C241" s="281"/>
      <c r="D241" s="281"/>
      <c r="E241" s="60"/>
      <c r="F241" s="61"/>
      <c r="G241" s="60"/>
      <c r="H241" s="61"/>
      <c r="I241" s="60"/>
      <c r="J241" s="62"/>
      <c r="K241" s="60"/>
      <c r="L241" s="61"/>
      <c r="M241" s="60"/>
      <c r="N241" s="61"/>
      <c r="O241" s="60"/>
      <c r="P241" s="62"/>
      <c r="Q241" s="60"/>
      <c r="R241" s="61"/>
      <c r="S241" s="60"/>
      <c r="T241" s="61"/>
      <c r="U241" s="60"/>
      <c r="V241" s="62"/>
      <c r="W241" s="60"/>
      <c r="X241" s="61"/>
      <c r="Y241" s="60"/>
      <c r="Z241" s="61"/>
      <c r="AA241" s="60"/>
      <c r="AB241" s="62"/>
      <c r="AC241" s="60"/>
      <c r="AD241" s="61"/>
      <c r="AE241" s="60"/>
      <c r="AF241" s="61"/>
      <c r="AG241" s="60"/>
      <c r="AH241" s="62"/>
      <c r="AI241" s="60"/>
      <c r="AJ241" s="61"/>
      <c r="AK241" s="60"/>
      <c r="AL241" s="61"/>
      <c r="AM241" s="60"/>
      <c r="AN241" s="62"/>
      <c r="AO241" s="60"/>
      <c r="AP241" s="421"/>
      <c r="AQ241" s="290" t="n">
        <v>0</v>
      </c>
      <c r="AR241" s="66" t="n">
        <v>0</v>
      </c>
      <c r="AS241" s="289" t="n">
        <v>0</v>
      </c>
      <c r="AT241" s="65" t="n">
        <v>0</v>
      </c>
      <c r="AU241" s="290" t="n">
        <v>0</v>
      </c>
      <c r="AV241" s="66" t="n">
        <v>0</v>
      </c>
      <c r="AW241" s="285"/>
      <c r="AX241" s="380"/>
    </row>
    <row r="242" customFormat="false" ht="17.25" hidden="false" customHeight="true" outlineLevel="0" collapsed="false">
      <c r="A242" s="459"/>
      <c r="B242" s="138" t="s">
        <v>66</v>
      </c>
      <c r="C242" s="281" t="s">
        <v>184</v>
      </c>
      <c r="D242" s="281"/>
      <c r="E242" s="69"/>
      <c r="F242" s="70"/>
      <c r="G242" s="69"/>
      <c r="H242" s="70"/>
      <c r="I242" s="69"/>
      <c r="J242" s="71"/>
      <c r="K242" s="69"/>
      <c r="L242" s="70"/>
      <c r="M242" s="69"/>
      <c r="N242" s="70"/>
      <c r="O242" s="69"/>
      <c r="P242" s="71"/>
      <c r="Q242" s="69"/>
      <c r="R242" s="70"/>
      <c r="S242" s="69"/>
      <c r="T242" s="70"/>
      <c r="U242" s="69"/>
      <c r="V242" s="71"/>
      <c r="W242" s="69" t="n">
        <v>2</v>
      </c>
      <c r="X242" s="70"/>
      <c r="Y242" s="69"/>
      <c r="Z242" s="70"/>
      <c r="AA242" s="69" t="n">
        <v>1</v>
      </c>
      <c r="AB242" s="71"/>
      <c r="AC242" s="69"/>
      <c r="AD242" s="70"/>
      <c r="AE242" s="69"/>
      <c r="AF242" s="70"/>
      <c r="AG242" s="69"/>
      <c r="AH242" s="71"/>
      <c r="AI242" s="69"/>
      <c r="AJ242" s="70"/>
      <c r="AK242" s="69"/>
      <c r="AL242" s="70"/>
      <c r="AM242" s="69"/>
      <c r="AN242" s="71"/>
      <c r="AO242" s="69"/>
      <c r="AP242" s="71"/>
      <c r="AQ242" s="293" t="n">
        <v>2</v>
      </c>
      <c r="AR242" s="56" t="n">
        <v>0</v>
      </c>
      <c r="AS242" s="292" t="n">
        <v>0</v>
      </c>
      <c r="AT242" s="55" t="n">
        <v>0</v>
      </c>
      <c r="AU242" s="293" t="n">
        <v>1</v>
      </c>
      <c r="AV242" s="56" t="n">
        <v>0</v>
      </c>
      <c r="AW242" s="285" t="n">
        <v>1.46</v>
      </c>
      <c r="AX242" s="380"/>
    </row>
    <row r="243" customFormat="false" ht="17.25" hidden="false" customHeight="true" outlineLevel="0" collapsed="false">
      <c r="A243" s="459"/>
      <c r="B243" s="138"/>
      <c r="C243" s="281"/>
      <c r="D243" s="281"/>
      <c r="E243" s="60"/>
      <c r="F243" s="419"/>
      <c r="G243" s="60"/>
      <c r="H243" s="61"/>
      <c r="I243" s="60"/>
      <c r="J243" s="62"/>
      <c r="K243" s="60"/>
      <c r="L243" s="61"/>
      <c r="M243" s="60"/>
      <c r="N243" s="419"/>
      <c r="O243" s="60"/>
      <c r="P243" s="62"/>
      <c r="Q243" s="60"/>
      <c r="R243" s="61"/>
      <c r="S243" s="60"/>
      <c r="T243" s="61"/>
      <c r="U243" s="60"/>
      <c r="V243" s="62"/>
      <c r="W243" s="60"/>
      <c r="X243" s="61"/>
      <c r="Y243" s="60"/>
      <c r="Z243" s="61"/>
      <c r="AA243" s="60"/>
      <c r="AB243" s="62"/>
      <c r="AC243" s="60"/>
      <c r="AD243" s="61"/>
      <c r="AE243" s="60"/>
      <c r="AF243" s="61"/>
      <c r="AG243" s="60"/>
      <c r="AH243" s="464"/>
      <c r="AI243" s="418"/>
      <c r="AJ243" s="419"/>
      <c r="AK243" s="422"/>
      <c r="AL243" s="419"/>
      <c r="AM243" s="422"/>
      <c r="AN243" s="421"/>
      <c r="AO243" s="60"/>
      <c r="AP243" s="62"/>
      <c r="AQ243" s="290" t="n">
        <v>0</v>
      </c>
      <c r="AR243" s="66" t="n">
        <v>0</v>
      </c>
      <c r="AS243" s="289" t="n">
        <v>0</v>
      </c>
      <c r="AT243" s="65" t="n">
        <v>0</v>
      </c>
      <c r="AU243" s="290" t="n">
        <v>0</v>
      </c>
      <c r="AV243" s="66" t="n">
        <v>0</v>
      </c>
      <c r="AW243" s="285"/>
      <c r="AX243" s="380"/>
    </row>
    <row r="244" customFormat="false" ht="17.25" hidden="false" customHeight="true" outlineLevel="0" collapsed="false">
      <c r="A244" s="459"/>
      <c r="B244" s="138" t="s">
        <v>66</v>
      </c>
      <c r="C244" s="281" t="s">
        <v>185</v>
      </c>
      <c r="D244" s="281"/>
      <c r="E244" s="69"/>
      <c r="F244" s="70"/>
      <c r="G244" s="69"/>
      <c r="H244" s="70"/>
      <c r="I244" s="69"/>
      <c r="J244" s="71"/>
      <c r="K244" s="69"/>
      <c r="L244" s="70"/>
      <c r="M244" s="69"/>
      <c r="N244" s="70"/>
      <c r="O244" s="69"/>
      <c r="P244" s="71"/>
      <c r="Q244" s="69"/>
      <c r="R244" s="70"/>
      <c r="S244" s="69"/>
      <c r="T244" s="70"/>
      <c r="U244" s="69"/>
      <c r="V244" s="71"/>
      <c r="W244" s="69"/>
      <c r="X244" s="70"/>
      <c r="Y244" s="69"/>
      <c r="Z244" s="70"/>
      <c r="AA244" s="69"/>
      <c r="AB244" s="71"/>
      <c r="AC244" s="69"/>
      <c r="AD244" s="70"/>
      <c r="AE244" s="69"/>
      <c r="AF244" s="70"/>
      <c r="AG244" s="69"/>
      <c r="AH244" s="465"/>
      <c r="AI244" s="466"/>
      <c r="AJ244" s="70"/>
      <c r="AK244" s="69"/>
      <c r="AL244" s="70"/>
      <c r="AM244" s="69"/>
      <c r="AN244" s="71"/>
      <c r="AO244" s="69"/>
      <c r="AP244" s="71"/>
      <c r="AQ244" s="293" t="n">
        <v>0</v>
      </c>
      <c r="AR244" s="56" t="n">
        <v>0</v>
      </c>
      <c r="AS244" s="292" t="n">
        <v>0</v>
      </c>
      <c r="AT244" s="55" t="n">
        <v>0</v>
      </c>
      <c r="AU244" s="293" t="n">
        <v>0</v>
      </c>
      <c r="AV244" s="56" t="n">
        <v>0</v>
      </c>
      <c r="AW244" s="285"/>
      <c r="AX244" s="380"/>
    </row>
    <row r="245" customFormat="false" ht="17.25" hidden="false" customHeight="true" outlineLevel="0" collapsed="false">
      <c r="A245" s="459"/>
      <c r="B245" s="138"/>
      <c r="C245" s="281"/>
      <c r="D245" s="281"/>
      <c r="E245" s="60"/>
      <c r="F245" s="61"/>
      <c r="G245" s="60"/>
      <c r="H245" s="61"/>
      <c r="I245" s="60"/>
      <c r="J245" s="62"/>
      <c r="K245" s="60"/>
      <c r="L245" s="419"/>
      <c r="M245" s="60"/>
      <c r="N245" s="61"/>
      <c r="O245" s="60"/>
      <c r="P245" s="62"/>
      <c r="Q245" s="60"/>
      <c r="R245" s="419"/>
      <c r="S245" s="60"/>
      <c r="T245" s="419"/>
      <c r="U245" s="60"/>
      <c r="V245" s="62"/>
      <c r="W245" s="60"/>
      <c r="X245" s="419"/>
      <c r="Y245" s="60"/>
      <c r="Z245" s="61"/>
      <c r="AA245" s="60"/>
      <c r="AB245" s="62"/>
      <c r="AC245" s="60"/>
      <c r="AD245" s="419"/>
      <c r="AE245" s="60"/>
      <c r="AF245" s="61"/>
      <c r="AG245" s="60"/>
      <c r="AH245" s="464"/>
      <c r="AI245" s="333"/>
      <c r="AJ245" s="419"/>
      <c r="AK245" s="60"/>
      <c r="AL245" s="61"/>
      <c r="AM245" s="60"/>
      <c r="AN245" s="62"/>
      <c r="AO245" s="60"/>
      <c r="AP245" s="62"/>
      <c r="AQ245" s="290" t="n">
        <v>0</v>
      </c>
      <c r="AR245" s="467" t="n">
        <v>0</v>
      </c>
      <c r="AS245" s="66" t="n">
        <v>0</v>
      </c>
      <c r="AT245" s="468" t="n">
        <v>0</v>
      </c>
      <c r="AU245" s="290" t="n">
        <v>0</v>
      </c>
      <c r="AV245" s="66" t="n">
        <v>0</v>
      </c>
      <c r="AW245" s="285"/>
      <c r="AX245" s="380"/>
    </row>
    <row r="246" customFormat="false" ht="17.25" hidden="false" customHeight="true" outlineLevel="0" collapsed="false">
      <c r="A246" s="459"/>
      <c r="B246" s="138" t="s">
        <v>66</v>
      </c>
      <c r="C246" s="281" t="s">
        <v>186</v>
      </c>
      <c r="D246" s="281"/>
      <c r="E246" s="69"/>
      <c r="F246" s="70"/>
      <c r="G246" s="69"/>
      <c r="H246" s="70"/>
      <c r="I246" s="69"/>
      <c r="J246" s="71"/>
      <c r="K246" s="69"/>
      <c r="L246" s="70"/>
      <c r="M246" s="69"/>
      <c r="N246" s="70"/>
      <c r="O246" s="69"/>
      <c r="P246" s="71"/>
      <c r="Q246" s="69"/>
      <c r="R246" s="70"/>
      <c r="S246" s="69"/>
      <c r="T246" s="70"/>
      <c r="U246" s="69"/>
      <c r="V246" s="465"/>
      <c r="W246" s="466"/>
      <c r="X246" s="70"/>
      <c r="Y246" s="69"/>
      <c r="Z246" s="70"/>
      <c r="AA246" s="69"/>
      <c r="AB246" s="71"/>
      <c r="AC246" s="69"/>
      <c r="AD246" s="70"/>
      <c r="AE246" s="69"/>
      <c r="AF246" s="70"/>
      <c r="AG246" s="69"/>
      <c r="AH246" s="465"/>
      <c r="AI246" s="466"/>
      <c r="AJ246" s="70"/>
      <c r="AK246" s="69"/>
      <c r="AL246" s="70"/>
      <c r="AM246" s="69"/>
      <c r="AN246" s="71"/>
      <c r="AO246" s="69"/>
      <c r="AP246" s="71"/>
      <c r="AQ246" s="293" t="n">
        <v>0</v>
      </c>
      <c r="AR246" s="469" t="n">
        <v>0</v>
      </c>
      <c r="AS246" s="56" t="n">
        <v>0</v>
      </c>
      <c r="AT246" s="55" t="n">
        <v>0</v>
      </c>
      <c r="AU246" s="293" t="n">
        <v>0</v>
      </c>
      <c r="AV246" s="56" t="n">
        <v>0</v>
      </c>
      <c r="AW246" s="285"/>
      <c r="AX246" s="380"/>
    </row>
    <row r="247" customFormat="false" ht="17.25" hidden="false" customHeight="true" outlineLevel="0" collapsed="false">
      <c r="A247" s="459"/>
      <c r="B247" s="138"/>
      <c r="C247" s="281"/>
      <c r="D247" s="281"/>
      <c r="E247" s="60"/>
      <c r="F247" s="61"/>
      <c r="G247" s="60"/>
      <c r="H247" s="61"/>
      <c r="I247" s="60"/>
      <c r="J247" s="464"/>
      <c r="K247" s="418"/>
      <c r="L247" s="419"/>
      <c r="M247" s="422"/>
      <c r="N247" s="419"/>
      <c r="O247" s="422"/>
      <c r="P247" s="421"/>
      <c r="Q247" s="60"/>
      <c r="R247" s="61"/>
      <c r="S247" s="60"/>
      <c r="T247" s="61"/>
      <c r="U247" s="60"/>
      <c r="V247" s="464"/>
      <c r="W247" s="333"/>
      <c r="X247" s="61"/>
      <c r="Y247" s="60"/>
      <c r="Z247" s="61"/>
      <c r="AA247" s="60"/>
      <c r="AB247" s="62"/>
      <c r="AC247" s="60"/>
      <c r="AD247" s="61"/>
      <c r="AE247" s="60"/>
      <c r="AF247" s="61"/>
      <c r="AG247" s="60"/>
      <c r="AH247" s="464"/>
      <c r="AI247" s="333"/>
      <c r="AJ247" s="61"/>
      <c r="AK247" s="60"/>
      <c r="AL247" s="61"/>
      <c r="AM247" s="60"/>
      <c r="AN247" s="62"/>
      <c r="AO247" s="60"/>
      <c r="AP247" s="62"/>
      <c r="AQ247" s="290" t="n">
        <v>0</v>
      </c>
      <c r="AR247" s="470" t="n">
        <v>0</v>
      </c>
      <c r="AS247" s="66" t="n">
        <v>0</v>
      </c>
      <c r="AT247" s="65" t="n">
        <v>0</v>
      </c>
      <c r="AU247" s="290" t="n">
        <v>0</v>
      </c>
      <c r="AV247" s="66" t="n">
        <v>0</v>
      </c>
      <c r="AW247" s="285"/>
      <c r="AX247" s="380"/>
    </row>
    <row r="248" customFormat="false" ht="17.25" hidden="false" customHeight="true" outlineLevel="0" collapsed="false">
      <c r="A248" s="459"/>
      <c r="B248" s="138" t="s">
        <v>66</v>
      </c>
      <c r="C248" s="281" t="s">
        <v>187</v>
      </c>
      <c r="D248" s="281"/>
      <c r="E248" s="69"/>
      <c r="F248" s="70"/>
      <c r="G248" s="69"/>
      <c r="H248" s="70"/>
      <c r="I248" s="69"/>
      <c r="J248" s="465"/>
      <c r="K248" s="466"/>
      <c r="L248" s="70"/>
      <c r="M248" s="69"/>
      <c r="N248" s="70"/>
      <c r="O248" s="69"/>
      <c r="P248" s="71"/>
      <c r="Q248" s="69"/>
      <c r="R248" s="70"/>
      <c r="S248" s="69"/>
      <c r="T248" s="70"/>
      <c r="U248" s="69"/>
      <c r="V248" s="465"/>
      <c r="W248" s="466"/>
      <c r="X248" s="70"/>
      <c r="Y248" s="69"/>
      <c r="Z248" s="70"/>
      <c r="AA248" s="69"/>
      <c r="AB248" s="71"/>
      <c r="AC248" s="69"/>
      <c r="AD248" s="70"/>
      <c r="AE248" s="69"/>
      <c r="AF248" s="70"/>
      <c r="AG248" s="69"/>
      <c r="AH248" s="465"/>
      <c r="AI248" s="466"/>
      <c r="AJ248" s="70"/>
      <c r="AK248" s="69"/>
      <c r="AL248" s="70"/>
      <c r="AM248" s="69"/>
      <c r="AN248" s="71"/>
      <c r="AO248" s="69"/>
      <c r="AP248" s="71"/>
      <c r="AQ248" s="293" t="n">
        <v>0</v>
      </c>
      <c r="AR248" s="469" t="n">
        <v>0</v>
      </c>
      <c r="AS248" s="56" t="n">
        <v>0</v>
      </c>
      <c r="AT248" s="55" t="n">
        <v>0</v>
      </c>
      <c r="AU248" s="293" t="n">
        <v>0</v>
      </c>
      <c r="AV248" s="56" t="n">
        <v>0</v>
      </c>
      <c r="AW248" s="285"/>
      <c r="AX248" s="380"/>
    </row>
    <row r="249" customFormat="false" ht="17.25" hidden="false" customHeight="true" outlineLevel="0" collapsed="false">
      <c r="A249" s="459"/>
      <c r="B249" s="138"/>
      <c r="C249" s="281"/>
      <c r="D249" s="281"/>
      <c r="E249" s="471"/>
      <c r="F249" s="472"/>
      <c r="G249" s="473"/>
      <c r="H249" s="472"/>
      <c r="I249" s="473"/>
      <c r="J249" s="474"/>
      <c r="K249" s="471"/>
      <c r="L249" s="472"/>
      <c r="M249" s="473"/>
      <c r="N249" s="472"/>
      <c r="O249" s="473"/>
      <c r="P249" s="475"/>
      <c r="Q249" s="473"/>
      <c r="R249" s="472"/>
      <c r="S249" s="473"/>
      <c r="T249" s="472"/>
      <c r="U249" s="473"/>
      <c r="V249" s="474"/>
      <c r="W249" s="471"/>
      <c r="X249" s="472"/>
      <c r="Y249" s="473"/>
      <c r="Z249" s="472"/>
      <c r="AA249" s="473"/>
      <c r="AB249" s="475"/>
      <c r="AC249" s="473"/>
      <c r="AD249" s="472"/>
      <c r="AE249" s="473"/>
      <c r="AF249" s="472"/>
      <c r="AG249" s="473"/>
      <c r="AH249" s="474"/>
      <c r="AI249" s="471"/>
      <c r="AJ249" s="472"/>
      <c r="AK249" s="473"/>
      <c r="AL249" s="472"/>
      <c r="AM249" s="473"/>
      <c r="AN249" s="475"/>
      <c r="AO249" s="473"/>
      <c r="AP249" s="475"/>
      <c r="AQ249" s="476" t="n">
        <v>0</v>
      </c>
      <c r="AR249" s="477" t="n">
        <v>0</v>
      </c>
      <c r="AS249" s="476" t="n">
        <v>0</v>
      </c>
      <c r="AT249" s="477" t="n">
        <v>0</v>
      </c>
      <c r="AU249" s="476" t="n">
        <v>0</v>
      </c>
      <c r="AV249" s="478" t="n">
        <v>0</v>
      </c>
      <c r="AW249" s="285"/>
      <c r="AX249" s="380"/>
    </row>
    <row r="250" customFormat="false" ht="17.25" hidden="false" customHeight="true" outlineLevel="0" collapsed="false">
      <c r="A250" s="459"/>
      <c r="B250" s="138" t="s">
        <v>145</v>
      </c>
      <c r="C250" s="281" t="s">
        <v>188</v>
      </c>
      <c r="D250" s="281"/>
      <c r="E250" s="479"/>
      <c r="F250" s="480"/>
      <c r="G250" s="481"/>
      <c r="H250" s="480"/>
      <c r="I250" s="481"/>
      <c r="J250" s="482"/>
      <c r="K250" s="479"/>
      <c r="L250" s="480"/>
      <c r="M250" s="481"/>
      <c r="N250" s="480"/>
      <c r="O250" s="481"/>
      <c r="P250" s="483"/>
      <c r="Q250" s="481"/>
      <c r="R250" s="480"/>
      <c r="S250" s="481"/>
      <c r="T250" s="480"/>
      <c r="U250" s="481"/>
      <c r="V250" s="482"/>
      <c r="W250" s="479"/>
      <c r="X250" s="480"/>
      <c r="Y250" s="481"/>
      <c r="Z250" s="480"/>
      <c r="AA250" s="481"/>
      <c r="AB250" s="483"/>
      <c r="AC250" s="481"/>
      <c r="AD250" s="480"/>
      <c r="AE250" s="481"/>
      <c r="AF250" s="480"/>
      <c r="AG250" s="481"/>
      <c r="AH250" s="482"/>
      <c r="AI250" s="479"/>
      <c r="AJ250" s="480"/>
      <c r="AK250" s="481"/>
      <c r="AL250" s="480"/>
      <c r="AM250" s="481"/>
      <c r="AN250" s="483"/>
      <c r="AO250" s="481"/>
      <c r="AP250" s="483"/>
      <c r="AQ250" s="484" t="n">
        <v>0</v>
      </c>
      <c r="AR250" s="485" t="n">
        <v>0</v>
      </c>
      <c r="AS250" s="484" t="n">
        <v>0</v>
      </c>
      <c r="AT250" s="485" t="n">
        <v>0</v>
      </c>
      <c r="AU250" s="484" t="n">
        <v>0</v>
      </c>
      <c r="AV250" s="486" t="n">
        <v>0</v>
      </c>
      <c r="AW250" s="285"/>
      <c r="AX250" s="380"/>
    </row>
    <row r="251" customFormat="false" ht="17.25" hidden="false" customHeight="true" outlineLevel="0" collapsed="false">
      <c r="A251" s="459"/>
      <c r="B251" s="138"/>
      <c r="C251" s="281"/>
      <c r="D251" s="281"/>
      <c r="E251" s="471"/>
      <c r="F251" s="472"/>
      <c r="G251" s="473"/>
      <c r="H251" s="472"/>
      <c r="I251" s="473"/>
      <c r="J251" s="474"/>
      <c r="K251" s="471"/>
      <c r="L251" s="472"/>
      <c r="M251" s="473"/>
      <c r="N251" s="472"/>
      <c r="O251" s="473"/>
      <c r="P251" s="475"/>
      <c r="Q251" s="473"/>
      <c r="R251" s="472"/>
      <c r="S251" s="473"/>
      <c r="T251" s="472"/>
      <c r="U251" s="473"/>
      <c r="V251" s="474"/>
      <c r="W251" s="471"/>
      <c r="X251" s="472"/>
      <c r="Y251" s="473"/>
      <c r="Z251" s="472"/>
      <c r="AA251" s="473"/>
      <c r="AB251" s="475"/>
      <c r="AC251" s="473"/>
      <c r="AD251" s="472"/>
      <c r="AE251" s="473"/>
      <c r="AF251" s="472"/>
      <c r="AG251" s="473"/>
      <c r="AH251" s="474"/>
      <c r="AI251" s="471"/>
      <c r="AJ251" s="472"/>
      <c r="AK251" s="473"/>
      <c r="AL251" s="472"/>
      <c r="AM251" s="473"/>
      <c r="AN251" s="475"/>
      <c r="AO251" s="473"/>
      <c r="AP251" s="475"/>
      <c r="AQ251" s="476" t="n">
        <v>0</v>
      </c>
      <c r="AR251" s="477" t="n">
        <v>0</v>
      </c>
      <c r="AS251" s="476" t="n">
        <v>0</v>
      </c>
      <c r="AT251" s="477" t="n">
        <v>0</v>
      </c>
      <c r="AU251" s="476" t="n">
        <v>0</v>
      </c>
      <c r="AV251" s="478" t="n">
        <v>0</v>
      </c>
      <c r="AW251" s="285"/>
      <c r="AX251" s="380"/>
    </row>
    <row r="252" customFormat="false" ht="17.25" hidden="false" customHeight="true" outlineLevel="0" collapsed="false">
      <c r="A252" s="459"/>
      <c r="B252" s="437" t="s">
        <v>43</v>
      </c>
      <c r="C252" s="437"/>
      <c r="D252" s="437"/>
      <c r="E252" s="438" t="n">
        <v>0</v>
      </c>
      <c r="F252" s="439" t="n">
        <v>0</v>
      </c>
      <c r="G252" s="440" t="n">
        <v>0</v>
      </c>
      <c r="H252" s="439" t="n">
        <v>0</v>
      </c>
      <c r="I252" s="440" t="n">
        <v>0</v>
      </c>
      <c r="J252" s="441" t="n">
        <v>0</v>
      </c>
      <c r="K252" s="438" t="n">
        <v>0</v>
      </c>
      <c r="L252" s="439" t="n">
        <v>0</v>
      </c>
      <c r="M252" s="440" t="n">
        <v>0</v>
      </c>
      <c r="N252" s="439" t="n">
        <v>0</v>
      </c>
      <c r="O252" s="440" t="n">
        <v>0</v>
      </c>
      <c r="P252" s="442" t="n">
        <v>0</v>
      </c>
      <c r="Q252" s="440" t="n">
        <v>0</v>
      </c>
      <c r="R252" s="439" t="n">
        <v>0</v>
      </c>
      <c r="S252" s="440" t="n">
        <v>0</v>
      </c>
      <c r="T252" s="439" t="n">
        <v>0</v>
      </c>
      <c r="U252" s="440" t="n">
        <v>0</v>
      </c>
      <c r="V252" s="441" t="n">
        <v>0</v>
      </c>
      <c r="W252" s="438" t="n">
        <v>30</v>
      </c>
      <c r="X252" s="439" t="n">
        <v>0</v>
      </c>
      <c r="Y252" s="440" t="n">
        <v>10</v>
      </c>
      <c r="Z252" s="439" t="n">
        <v>0</v>
      </c>
      <c r="AA252" s="440" t="n">
        <v>13</v>
      </c>
      <c r="AB252" s="442" t="n">
        <v>0</v>
      </c>
      <c r="AC252" s="440" t="n">
        <v>0</v>
      </c>
      <c r="AD252" s="439" t="n">
        <v>18</v>
      </c>
      <c r="AE252" s="440" t="n">
        <v>0</v>
      </c>
      <c r="AF252" s="439" t="n">
        <v>0</v>
      </c>
      <c r="AG252" s="440" t="n">
        <v>0</v>
      </c>
      <c r="AH252" s="441" t="n">
        <v>2</v>
      </c>
      <c r="AI252" s="438" t="n">
        <v>19</v>
      </c>
      <c r="AJ252" s="439" t="n">
        <v>0</v>
      </c>
      <c r="AK252" s="440" t="n">
        <v>11</v>
      </c>
      <c r="AL252" s="439" t="n">
        <v>0</v>
      </c>
      <c r="AM252" s="440" t="n">
        <v>8</v>
      </c>
      <c r="AN252" s="442" t="n">
        <v>0</v>
      </c>
      <c r="AO252" s="440" t="n">
        <v>0</v>
      </c>
      <c r="AP252" s="442" t="n">
        <v>0</v>
      </c>
      <c r="AQ252" s="440" t="n">
        <v>49</v>
      </c>
      <c r="AR252" s="439" t="n">
        <v>18</v>
      </c>
      <c r="AS252" s="440" t="n">
        <v>21</v>
      </c>
      <c r="AT252" s="439" t="n">
        <v>0</v>
      </c>
      <c r="AU252" s="440" t="n">
        <v>21</v>
      </c>
      <c r="AV252" s="487" t="n">
        <v>2</v>
      </c>
      <c r="AW252" s="305" t="n">
        <v>0.51</v>
      </c>
      <c r="AX252" s="403" t="n">
        <v>14.22</v>
      </c>
    </row>
    <row r="253" customFormat="false" ht="17.25" hidden="false" customHeight="true" outlineLevel="0" collapsed="false">
      <c r="A253" s="448"/>
      <c r="B253" s="437"/>
      <c r="C253" s="437"/>
      <c r="D253" s="437"/>
      <c r="E253" s="449" t="n">
        <v>0</v>
      </c>
      <c r="F253" s="450" t="n">
        <v>0</v>
      </c>
      <c r="G253" s="451" t="n">
        <v>0</v>
      </c>
      <c r="H253" s="450" t="n">
        <v>0</v>
      </c>
      <c r="I253" s="451" t="n">
        <v>0</v>
      </c>
      <c r="J253" s="452" t="n">
        <v>0</v>
      </c>
      <c r="K253" s="449" t="n">
        <v>0</v>
      </c>
      <c r="L253" s="450" t="n">
        <v>0</v>
      </c>
      <c r="M253" s="451" t="n">
        <v>0</v>
      </c>
      <c r="N253" s="450" t="n">
        <v>0</v>
      </c>
      <c r="O253" s="451" t="n">
        <v>0</v>
      </c>
      <c r="P253" s="453" t="n">
        <v>0</v>
      </c>
      <c r="Q253" s="451" t="n">
        <v>0</v>
      </c>
      <c r="R253" s="450" t="n">
        <v>0</v>
      </c>
      <c r="S253" s="451" t="n">
        <v>0</v>
      </c>
      <c r="T253" s="450" t="n">
        <v>0</v>
      </c>
      <c r="U253" s="451" t="n">
        <v>0</v>
      </c>
      <c r="V253" s="452" t="n">
        <v>0</v>
      </c>
      <c r="W253" s="449" t="n">
        <v>2</v>
      </c>
      <c r="X253" s="450" t="n">
        <v>0</v>
      </c>
      <c r="Y253" s="451" t="n">
        <v>2</v>
      </c>
      <c r="Z253" s="450" t="n">
        <v>0</v>
      </c>
      <c r="AA253" s="451" t="n">
        <v>5</v>
      </c>
      <c r="AB253" s="453" t="n">
        <v>0</v>
      </c>
      <c r="AC253" s="451" t="n">
        <v>0</v>
      </c>
      <c r="AD253" s="450" t="n">
        <v>0</v>
      </c>
      <c r="AE253" s="451" t="n">
        <v>0</v>
      </c>
      <c r="AF253" s="450" t="n">
        <v>0</v>
      </c>
      <c r="AG253" s="451" t="n">
        <v>0</v>
      </c>
      <c r="AH253" s="452" t="n">
        <v>0</v>
      </c>
      <c r="AI253" s="449" t="n">
        <v>0</v>
      </c>
      <c r="AJ253" s="450" t="n">
        <v>0</v>
      </c>
      <c r="AK253" s="451" t="n">
        <v>0</v>
      </c>
      <c r="AL253" s="450" t="n">
        <v>0</v>
      </c>
      <c r="AM253" s="451" t="n">
        <v>0</v>
      </c>
      <c r="AN253" s="453" t="n">
        <v>0</v>
      </c>
      <c r="AO253" s="451" t="n">
        <v>0</v>
      </c>
      <c r="AP253" s="453" t="n">
        <v>0</v>
      </c>
      <c r="AQ253" s="451" t="n">
        <v>2</v>
      </c>
      <c r="AR253" s="450" t="n">
        <v>0</v>
      </c>
      <c r="AS253" s="451" t="n">
        <v>2</v>
      </c>
      <c r="AT253" s="450" t="n">
        <v>0</v>
      </c>
      <c r="AU253" s="451" t="n">
        <v>5</v>
      </c>
      <c r="AV253" s="488" t="n">
        <v>0</v>
      </c>
      <c r="AW253" s="305"/>
      <c r="AX253" s="403"/>
    </row>
    <row r="254" customFormat="false" ht="17.25" hidden="false" customHeight="true" outlineLevel="0" collapsed="false">
      <c r="A254" s="459" t="s">
        <v>53</v>
      </c>
      <c r="B254" s="102" t="s">
        <v>109</v>
      </c>
      <c r="C254" s="460" t="s">
        <v>176</v>
      </c>
      <c r="D254" s="460"/>
      <c r="E254" s="489"/>
      <c r="F254" s="490"/>
      <c r="G254" s="491"/>
      <c r="H254" s="490"/>
      <c r="I254" s="491"/>
      <c r="J254" s="492"/>
      <c r="K254" s="489"/>
      <c r="L254" s="490"/>
      <c r="M254" s="491"/>
      <c r="N254" s="490"/>
      <c r="O254" s="491"/>
      <c r="P254" s="493"/>
      <c r="Q254" s="491"/>
      <c r="R254" s="490"/>
      <c r="S254" s="491"/>
      <c r="T254" s="490"/>
      <c r="U254" s="491"/>
      <c r="V254" s="492"/>
      <c r="W254" s="489" t="n">
        <v>20</v>
      </c>
      <c r="X254" s="490"/>
      <c r="Y254" s="491" t="n">
        <v>10</v>
      </c>
      <c r="Z254" s="490"/>
      <c r="AA254" s="491" t="n">
        <v>3</v>
      </c>
      <c r="AB254" s="493"/>
      <c r="AC254" s="491"/>
      <c r="AD254" s="490"/>
      <c r="AE254" s="491"/>
      <c r="AF254" s="490"/>
      <c r="AG254" s="491"/>
      <c r="AH254" s="492"/>
      <c r="AI254" s="489" t="n">
        <v>30</v>
      </c>
      <c r="AJ254" s="490"/>
      <c r="AK254" s="491" t="n">
        <v>19</v>
      </c>
      <c r="AL254" s="490"/>
      <c r="AM254" s="491" t="n">
        <v>11</v>
      </c>
      <c r="AN254" s="493"/>
      <c r="AO254" s="491"/>
      <c r="AP254" s="493"/>
      <c r="AQ254" s="484" t="n">
        <v>50</v>
      </c>
      <c r="AR254" s="485" t="n">
        <v>0</v>
      </c>
      <c r="AS254" s="484" t="n">
        <v>29</v>
      </c>
      <c r="AT254" s="485" t="n">
        <v>0</v>
      </c>
      <c r="AU254" s="484" t="n">
        <v>14</v>
      </c>
      <c r="AV254" s="486" t="n">
        <v>0</v>
      </c>
      <c r="AW254" s="318" t="n">
        <v>1.36</v>
      </c>
      <c r="AX254" s="462"/>
    </row>
    <row r="255" customFormat="false" ht="17.25" hidden="false" customHeight="true" outlineLevel="0" collapsed="false">
      <c r="A255" s="459"/>
      <c r="B255" s="102"/>
      <c r="C255" s="460"/>
      <c r="D255" s="460"/>
      <c r="E255" s="60"/>
      <c r="F255" s="61"/>
      <c r="G255" s="60"/>
      <c r="H255" s="61"/>
      <c r="I255" s="60"/>
      <c r="J255" s="464"/>
      <c r="K255" s="333"/>
      <c r="L255" s="61"/>
      <c r="M255" s="60"/>
      <c r="N255" s="61"/>
      <c r="O255" s="60"/>
      <c r="P255" s="62"/>
      <c r="Q255" s="60"/>
      <c r="R255" s="61"/>
      <c r="S255" s="60"/>
      <c r="T255" s="61"/>
      <c r="U255" s="60"/>
      <c r="V255" s="464"/>
      <c r="W255" s="333"/>
      <c r="X255" s="61"/>
      <c r="Y255" s="60"/>
      <c r="Z255" s="61"/>
      <c r="AA255" s="60"/>
      <c r="AB255" s="62"/>
      <c r="AC255" s="60"/>
      <c r="AD255" s="61"/>
      <c r="AE255" s="60"/>
      <c r="AF255" s="61"/>
      <c r="AG255" s="60"/>
      <c r="AH255" s="464"/>
      <c r="AI255" s="333"/>
      <c r="AJ255" s="61"/>
      <c r="AK255" s="60"/>
      <c r="AL255" s="61"/>
      <c r="AM255" s="60"/>
      <c r="AN255" s="62"/>
      <c r="AO255" s="60"/>
      <c r="AP255" s="62"/>
      <c r="AQ255" s="290" t="n">
        <v>0</v>
      </c>
      <c r="AR255" s="470" t="n">
        <v>0</v>
      </c>
      <c r="AS255" s="66" t="n">
        <v>0</v>
      </c>
      <c r="AT255" s="65" t="n">
        <v>0</v>
      </c>
      <c r="AU255" s="290" t="n">
        <v>0</v>
      </c>
      <c r="AV255" s="66" t="n">
        <v>0</v>
      </c>
      <c r="AW255" s="318"/>
      <c r="AX255" s="462"/>
    </row>
    <row r="256" customFormat="false" ht="17.25" hidden="false" customHeight="true" outlineLevel="0" collapsed="false">
      <c r="A256" s="459"/>
      <c r="B256" s="138" t="s">
        <v>109</v>
      </c>
      <c r="C256" s="281" t="s">
        <v>189</v>
      </c>
      <c r="D256" s="281"/>
      <c r="E256" s="50"/>
      <c r="F256" s="51"/>
      <c r="G256" s="50"/>
      <c r="H256" s="51"/>
      <c r="I256" s="50"/>
      <c r="J256" s="494"/>
      <c r="K256" s="495"/>
      <c r="L256" s="51"/>
      <c r="M256" s="50"/>
      <c r="N256" s="51"/>
      <c r="O256" s="50"/>
      <c r="P256" s="52"/>
      <c r="Q256" s="50"/>
      <c r="R256" s="51"/>
      <c r="S256" s="50"/>
      <c r="T256" s="51"/>
      <c r="U256" s="50"/>
      <c r="V256" s="494"/>
      <c r="W256" s="495" t="n">
        <v>8</v>
      </c>
      <c r="X256" s="51"/>
      <c r="Y256" s="50" t="n">
        <v>5</v>
      </c>
      <c r="Z256" s="51"/>
      <c r="AA256" s="50" t="n">
        <v>2</v>
      </c>
      <c r="AB256" s="52"/>
      <c r="AC256" s="50"/>
      <c r="AD256" s="51"/>
      <c r="AE256" s="50"/>
      <c r="AF256" s="51"/>
      <c r="AG256" s="50"/>
      <c r="AH256" s="494"/>
      <c r="AI256" s="495" t="n">
        <v>12</v>
      </c>
      <c r="AJ256" s="51"/>
      <c r="AK256" s="50" t="n">
        <v>6</v>
      </c>
      <c r="AL256" s="51"/>
      <c r="AM256" s="50" t="n">
        <v>6</v>
      </c>
      <c r="AN256" s="52"/>
      <c r="AO256" s="50"/>
      <c r="AP256" s="52"/>
      <c r="AQ256" s="293" t="n">
        <v>20</v>
      </c>
      <c r="AR256" s="469" t="n">
        <v>0</v>
      </c>
      <c r="AS256" s="56" t="n">
        <v>11</v>
      </c>
      <c r="AT256" s="55" t="n">
        <v>0</v>
      </c>
      <c r="AU256" s="293" t="n">
        <v>8</v>
      </c>
      <c r="AV256" s="56" t="n">
        <v>0</v>
      </c>
      <c r="AW256" s="285" t="n">
        <v>0.9</v>
      </c>
      <c r="AX256" s="380"/>
    </row>
    <row r="257" customFormat="false" ht="17.25" hidden="false" customHeight="true" outlineLevel="0" collapsed="false">
      <c r="A257" s="459"/>
      <c r="B257" s="138"/>
      <c r="C257" s="281"/>
      <c r="D257" s="281"/>
      <c r="E257" s="60"/>
      <c r="F257" s="61"/>
      <c r="G257" s="60"/>
      <c r="H257" s="61"/>
      <c r="I257" s="60"/>
      <c r="J257" s="464"/>
      <c r="K257" s="333"/>
      <c r="L257" s="61"/>
      <c r="M257" s="60"/>
      <c r="N257" s="61"/>
      <c r="O257" s="60"/>
      <c r="P257" s="62"/>
      <c r="Q257" s="60"/>
      <c r="R257" s="61"/>
      <c r="S257" s="60"/>
      <c r="T257" s="61"/>
      <c r="U257" s="60"/>
      <c r="V257" s="464"/>
      <c r="W257" s="333"/>
      <c r="X257" s="61"/>
      <c r="Y257" s="60"/>
      <c r="Z257" s="61"/>
      <c r="AA257" s="60"/>
      <c r="AB257" s="62"/>
      <c r="AC257" s="60"/>
      <c r="AD257" s="61"/>
      <c r="AE257" s="60"/>
      <c r="AF257" s="61"/>
      <c r="AG257" s="60"/>
      <c r="AH257" s="464"/>
      <c r="AI257" s="333"/>
      <c r="AJ257" s="61"/>
      <c r="AK257" s="60"/>
      <c r="AL257" s="61"/>
      <c r="AM257" s="60"/>
      <c r="AN257" s="62"/>
      <c r="AO257" s="60"/>
      <c r="AP257" s="62"/>
      <c r="AQ257" s="290" t="n">
        <v>0</v>
      </c>
      <c r="AR257" s="470" t="n">
        <v>0</v>
      </c>
      <c r="AS257" s="66" t="n">
        <v>0</v>
      </c>
      <c r="AT257" s="65" t="n">
        <v>0</v>
      </c>
      <c r="AU257" s="290" t="n">
        <v>0</v>
      </c>
      <c r="AV257" s="66" t="n">
        <v>0</v>
      </c>
      <c r="AW257" s="285"/>
      <c r="AX257" s="380"/>
    </row>
    <row r="258" customFormat="false" ht="17.25" hidden="false" customHeight="true" outlineLevel="0" collapsed="false">
      <c r="A258" s="459"/>
      <c r="B258" s="138" t="s">
        <v>109</v>
      </c>
      <c r="C258" s="281" t="s">
        <v>190</v>
      </c>
      <c r="D258" s="281"/>
      <c r="E258" s="50"/>
      <c r="F258" s="51"/>
      <c r="G258" s="50"/>
      <c r="H258" s="51"/>
      <c r="I258" s="50"/>
      <c r="J258" s="494"/>
      <c r="K258" s="495"/>
      <c r="L258" s="51"/>
      <c r="M258" s="50"/>
      <c r="N258" s="51"/>
      <c r="O258" s="50"/>
      <c r="P258" s="52"/>
      <c r="Q258" s="50"/>
      <c r="R258" s="51"/>
      <c r="S258" s="50"/>
      <c r="T258" s="51"/>
      <c r="U258" s="50"/>
      <c r="V258" s="494"/>
      <c r="W258" s="495" t="n">
        <v>12</v>
      </c>
      <c r="X258" s="51"/>
      <c r="Y258" s="50" t="n">
        <v>8</v>
      </c>
      <c r="Z258" s="51"/>
      <c r="AA258" s="50" t="n">
        <v>2</v>
      </c>
      <c r="AB258" s="52"/>
      <c r="AC258" s="50"/>
      <c r="AD258" s="51"/>
      <c r="AE258" s="50"/>
      <c r="AF258" s="51"/>
      <c r="AG258" s="50"/>
      <c r="AH258" s="494"/>
      <c r="AI258" s="495" t="n">
        <v>9</v>
      </c>
      <c r="AJ258" s="51"/>
      <c r="AK258" s="50" t="n">
        <v>7</v>
      </c>
      <c r="AL258" s="51"/>
      <c r="AM258" s="50" t="n">
        <v>2</v>
      </c>
      <c r="AN258" s="52"/>
      <c r="AO258" s="50"/>
      <c r="AP258" s="52"/>
      <c r="AQ258" s="293" t="n">
        <v>21</v>
      </c>
      <c r="AR258" s="469" t="n">
        <v>0</v>
      </c>
      <c r="AS258" s="56" t="n">
        <v>15</v>
      </c>
      <c r="AT258" s="55" t="n">
        <v>0</v>
      </c>
      <c r="AU258" s="293" t="n">
        <v>4</v>
      </c>
      <c r="AV258" s="56" t="n">
        <v>0</v>
      </c>
      <c r="AW258" s="285" t="n">
        <v>1.3</v>
      </c>
      <c r="AX258" s="380"/>
    </row>
    <row r="259" customFormat="false" ht="17.25" hidden="false" customHeight="true" outlineLevel="0" collapsed="false">
      <c r="A259" s="459"/>
      <c r="B259" s="138"/>
      <c r="C259" s="281"/>
      <c r="D259" s="281"/>
      <c r="E259" s="60"/>
      <c r="F259" s="61"/>
      <c r="G259" s="60"/>
      <c r="H259" s="61"/>
      <c r="I259" s="60"/>
      <c r="J259" s="62"/>
      <c r="K259" s="60"/>
      <c r="L259" s="61"/>
      <c r="M259" s="60"/>
      <c r="N259" s="61"/>
      <c r="O259" s="60"/>
      <c r="P259" s="62"/>
      <c r="Q259" s="60"/>
      <c r="R259" s="61"/>
      <c r="S259" s="60"/>
      <c r="T259" s="61"/>
      <c r="U259" s="60"/>
      <c r="V259" s="62"/>
      <c r="W259" s="60"/>
      <c r="X259" s="61"/>
      <c r="Y259" s="60"/>
      <c r="Z259" s="61"/>
      <c r="AA259" s="60"/>
      <c r="AB259" s="62"/>
      <c r="AC259" s="60"/>
      <c r="AD259" s="61"/>
      <c r="AE259" s="60"/>
      <c r="AF259" s="61"/>
      <c r="AG259" s="60"/>
      <c r="AH259" s="464"/>
      <c r="AI259" s="333"/>
      <c r="AJ259" s="61"/>
      <c r="AK259" s="60"/>
      <c r="AL259" s="61"/>
      <c r="AM259" s="60"/>
      <c r="AN259" s="62"/>
      <c r="AO259" s="60"/>
      <c r="AP259" s="62"/>
      <c r="AQ259" s="290" t="n">
        <v>0</v>
      </c>
      <c r="AR259" s="66" t="n">
        <v>0</v>
      </c>
      <c r="AS259" s="289" t="n">
        <v>0</v>
      </c>
      <c r="AT259" s="65" t="n">
        <v>0</v>
      </c>
      <c r="AU259" s="290" t="n">
        <v>0</v>
      </c>
      <c r="AV259" s="66" t="n">
        <v>0</v>
      </c>
      <c r="AW259" s="285"/>
      <c r="AX259" s="380"/>
    </row>
    <row r="260" customFormat="false" ht="17.25" hidden="false" customHeight="true" outlineLevel="0" collapsed="false">
      <c r="A260" s="459"/>
      <c r="B260" s="138" t="s">
        <v>191</v>
      </c>
      <c r="C260" s="281" t="s">
        <v>192</v>
      </c>
      <c r="D260" s="281"/>
      <c r="E260" s="50"/>
      <c r="F260" s="51"/>
      <c r="G260" s="50"/>
      <c r="H260" s="51"/>
      <c r="I260" s="50"/>
      <c r="J260" s="52"/>
      <c r="K260" s="50"/>
      <c r="L260" s="51"/>
      <c r="M260" s="50"/>
      <c r="N260" s="51"/>
      <c r="O260" s="50"/>
      <c r="P260" s="52"/>
      <c r="Q260" s="50"/>
      <c r="R260" s="51"/>
      <c r="S260" s="50"/>
      <c r="T260" s="51"/>
      <c r="U260" s="50"/>
      <c r="V260" s="52"/>
      <c r="W260" s="50" t="n">
        <v>2</v>
      </c>
      <c r="X260" s="51"/>
      <c r="Y260" s="50" t="n">
        <v>1</v>
      </c>
      <c r="Z260" s="51"/>
      <c r="AA260" s="50" t="n">
        <v>1</v>
      </c>
      <c r="AB260" s="52"/>
      <c r="AC260" s="50"/>
      <c r="AD260" s="328" t="n">
        <v>1</v>
      </c>
      <c r="AE260" s="50"/>
      <c r="AF260" s="51"/>
      <c r="AG260" s="50"/>
      <c r="AH260" s="52" t="n">
        <v>1</v>
      </c>
      <c r="AI260" s="50" t="n">
        <v>8</v>
      </c>
      <c r="AJ260" s="51"/>
      <c r="AK260" s="50" t="n">
        <v>6</v>
      </c>
      <c r="AL260" s="51"/>
      <c r="AM260" s="50" t="n">
        <v>2</v>
      </c>
      <c r="AN260" s="52"/>
      <c r="AO260" s="50"/>
      <c r="AP260" s="51"/>
      <c r="AQ260" s="291" t="n">
        <v>10</v>
      </c>
      <c r="AR260" s="56" t="n">
        <v>1</v>
      </c>
      <c r="AS260" s="292" t="n">
        <v>7</v>
      </c>
      <c r="AT260" s="55" t="n">
        <v>0</v>
      </c>
      <c r="AU260" s="293" t="n">
        <v>3</v>
      </c>
      <c r="AV260" s="56" t="n">
        <v>1</v>
      </c>
      <c r="AW260" s="285" t="n">
        <v>0.77</v>
      </c>
      <c r="AX260" s="380" t="n">
        <v>0.59</v>
      </c>
    </row>
    <row r="261" customFormat="false" ht="17.25" hidden="false" customHeight="true" outlineLevel="0" collapsed="false">
      <c r="A261" s="459"/>
      <c r="B261" s="138"/>
      <c r="C261" s="281" t="s">
        <v>193</v>
      </c>
      <c r="D261" s="281"/>
      <c r="E261" s="60"/>
      <c r="F261" s="61"/>
      <c r="G261" s="60"/>
      <c r="H261" s="61"/>
      <c r="I261" s="60"/>
      <c r="J261" s="62"/>
      <c r="K261" s="60"/>
      <c r="L261" s="61"/>
      <c r="M261" s="60"/>
      <c r="N261" s="61"/>
      <c r="O261" s="60"/>
      <c r="P261" s="62"/>
      <c r="Q261" s="60"/>
      <c r="R261" s="61"/>
      <c r="S261" s="60"/>
      <c r="T261" s="61"/>
      <c r="U261" s="60"/>
      <c r="V261" s="62"/>
      <c r="W261" s="60"/>
      <c r="X261" s="61"/>
      <c r="Y261" s="60"/>
      <c r="Z261" s="61"/>
      <c r="AA261" s="60"/>
      <c r="AB261" s="62"/>
      <c r="AC261" s="60"/>
      <c r="AD261" s="61" t="n">
        <v>1</v>
      </c>
      <c r="AE261" s="60"/>
      <c r="AF261" s="61"/>
      <c r="AG261" s="60"/>
      <c r="AH261" s="62" t="n">
        <v>1</v>
      </c>
      <c r="AI261" s="60"/>
      <c r="AJ261" s="61"/>
      <c r="AK261" s="60"/>
      <c r="AL261" s="61"/>
      <c r="AM261" s="60"/>
      <c r="AN261" s="62"/>
      <c r="AO261" s="60"/>
      <c r="AP261" s="61"/>
      <c r="AQ261" s="287" t="n">
        <v>0</v>
      </c>
      <c r="AR261" s="66" t="n">
        <v>1</v>
      </c>
      <c r="AS261" s="289" t="n">
        <v>0</v>
      </c>
      <c r="AT261" s="65" t="n">
        <v>0</v>
      </c>
      <c r="AU261" s="290" t="n">
        <v>0</v>
      </c>
      <c r="AV261" s="66" t="n">
        <v>1</v>
      </c>
      <c r="AW261" s="285"/>
      <c r="AX261" s="380"/>
    </row>
    <row r="262" customFormat="false" ht="17.25" hidden="false" customHeight="true" outlineLevel="0" collapsed="false">
      <c r="A262" s="459"/>
      <c r="B262" s="138" t="s">
        <v>80</v>
      </c>
      <c r="C262" s="281" t="s">
        <v>194</v>
      </c>
      <c r="D262" s="281"/>
      <c r="E262" s="50"/>
      <c r="F262" s="51"/>
      <c r="G262" s="50"/>
      <c r="H262" s="51"/>
      <c r="I262" s="50"/>
      <c r="J262" s="52"/>
      <c r="K262" s="50"/>
      <c r="L262" s="51"/>
      <c r="M262" s="50"/>
      <c r="N262" s="51"/>
      <c r="O262" s="50"/>
      <c r="P262" s="52"/>
      <c r="Q262" s="50"/>
      <c r="R262" s="51"/>
      <c r="S262" s="50"/>
      <c r="T262" s="51"/>
      <c r="U262" s="50"/>
      <c r="V262" s="52"/>
      <c r="W262" s="50"/>
      <c r="X262" s="51"/>
      <c r="Y262" s="50"/>
      <c r="Z262" s="51"/>
      <c r="AA262" s="50"/>
      <c r="AB262" s="52"/>
      <c r="AC262" s="50"/>
      <c r="AD262" s="51"/>
      <c r="AE262" s="50"/>
      <c r="AF262" s="51"/>
      <c r="AG262" s="50"/>
      <c r="AH262" s="52"/>
      <c r="AI262" s="50" t="n">
        <v>12</v>
      </c>
      <c r="AJ262" s="51"/>
      <c r="AK262" s="50" t="n">
        <v>2</v>
      </c>
      <c r="AL262" s="51"/>
      <c r="AM262" s="50" t="n">
        <v>10</v>
      </c>
      <c r="AN262" s="52"/>
      <c r="AO262" s="50"/>
      <c r="AP262" s="51"/>
      <c r="AQ262" s="291" t="n">
        <v>12</v>
      </c>
      <c r="AR262" s="56" t="n">
        <v>0</v>
      </c>
      <c r="AS262" s="292" t="n">
        <v>2</v>
      </c>
      <c r="AT262" s="55" t="n">
        <v>0</v>
      </c>
      <c r="AU262" s="293" t="n">
        <v>10</v>
      </c>
      <c r="AV262" s="56" t="n">
        <v>0</v>
      </c>
      <c r="AW262" s="285" t="n">
        <v>0.62</v>
      </c>
      <c r="AX262" s="380"/>
    </row>
    <row r="263" customFormat="false" ht="17.25" hidden="false" customHeight="true" outlineLevel="0" collapsed="false">
      <c r="A263" s="459"/>
      <c r="B263" s="138"/>
      <c r="C263" s="281"/>
      <c r="D263" s="281"/>
      <c r="E263" s="60"/>
      <c r="F263" s="61"/>
      <c r="G263" s="60"/>
      <c r="H263" s="61"/>
      <c r="I263" s="60"/>
      <c r="J263" s="62"/>
      <c r="K263" s="60"/>
      <c r="L263" s="61"/>
      <c r="M263" s="60"/>
      <c r="N263" s="61"/>
      <c r="O263" s="60"/>
      <c r="P263" s="62"/>
      <c r="Q263" s="60"/>
      <c r="R263" s="61"/>
      <c r="S263" s="60"/>
      <c r="T263" s="61"/>
      <c r="U263" s="60"/>
      <c r="V263" s="62"/>
      <c r="W263" s="60"/>
      <c r="X263" s="61"/>
      <c r="Y263" s="60"/>
      <c r="Z263" s="61"/>
      <c r="AA263" s="60"/>
      <c r="AB263" s="62"/>
      <c r="AC263" s="60"/>
      <c r="AD263" s="61"/>
      <c r="AE263" s="60"/>
      <c r="AF263" s="61"/>
      <c r="AG263" s="60"/>
      <c r="AH263" s="62"/>
      <c r="AI263" s="60"/>
      <c r="AJ263" s="61"/>
      <c r="AK263" s="60"/>
      <c r="AL263" s="61"/>
      <c r="AM263" s="60"/>
      <c r="AN263" s="62"/>
      <c r="AO263" s="60"/>
      <c r="AP263" s="61"/>
      <c r="AQ263" s="287" t="n">
        <v>0</v>
      </c>
      <c r="AR263" s="66" t="n">
        <v>0</v>
      </c>
      <c r="AS263" s="289" t="n">
        <v>0</v>
      </c>
      <c r="AT263" s="65" t="n">
        <v>0</v>
      </c>
      <c r="AU263" s="290" t="n">
        <v>0</v>
      </c>
      <c r="AV263" s="66" t="n">
        <v>0</v>
      </c>
      <c r="AW263" s="285"/>
      <c r="AX263" s="380"/>
    </row>
    <row r="264" customFormat="false" ht="17.25" hidden="false" customHeight="true" outlineLevel="0" collapsed="false">
      <c r="A264" s="459"/>
      <c r="B264" s="138" t="s">
        <v>109</v>
      </c>
      <c r="C264" s="281" t="s">
        <v>195</v>
      </c>
      <c r="D264" s="281"/>
      <c r="E264" s="50"/>
      <c r="F264" s="51"/>
      <c r="G264" s="50"/>
      <c r="H264" s="51"/>
      <c r="I264" s="50"/>
      <c r="J264" s="52"/>
      <c r="K264" s="50"/>
      <c r="L264" s="51"/>
      <c r="M264" s="50"/>
      <c r="N264" s="51"/>
      <c r="O264" s="50"/>
      <c r="P264" s="52"/>
      <c r="Q264" s="50"/>
      <c r="R264" s="51"/>
      <c r="S264" s="50"/>
      <c r="T264" s="51"/>
      <c r="U264" s="50"/>
      <c r="V264" s="52"/>
      <c r="W264" s="50" t="n">
        <v>2</v>
      </c>
      <c r="X264" s="51"/>
      <c r="Y264" s="50" t="n">
        <v>2</v>
      </c>
      <c r="Z264" s="51"/>
      <c r="AA264" s="50"/>
      <c r="AB264" s="52"/>
      <c r="AC264" s="50"/>
      <c r="AD264" s="51"/>
      <c r="AE264" s="50"/>
      <c r="AF264" s="51"/>
      <c r="AG264" s="50"/>
      <c r="AH264" s="52"/>
      <c r="AI264" s="50" t="n">
        <v>8</v>
      </c>
      <c r="AJ264" s="51"/>
      <c r="AK264" s="50" t="n">
        <v>8</v>
      </c>
      <c r="AL264" s="51"/>
      <c r="AM264" s="50" t="n">
        <v>1</v>
      </c>
      <c r="AN264" s="52"/>
      <c r="AO264" s="50"/>
      <c r="AP264" s="51"/>
      <c r="AQ264" s="291" t="n">
        <v>10</v>
      </c>
      <c r="AR264" s="56" t="n">
        <v>0</v>
      </c>
      <c r="AS264" s="292" t="n">
        <v>10</v>
      </c>
      <c r="AT264" s="55" t="n">
        <v>0</v>
      </c>
      <c r="AU264" s="293" t="n">
        <v>1</v>
      </c>
      <c r="AV264" s="56" t="n">
        <v>0</v>
      </c>
      <c r="AW264" s="285" t="n">
        <v>1.2</v>
      </c>
      <c r="AX264" s="380"/>
    </row>
    <row r="265" customFormat="false" ht="17.25" hidden="false" customHeight="true" outlineLevel="0" collapsed="false">
      <c r="A265" s="459"/>
      <c r="B265" s="138"/>
      <c r="C265" s="281"/>
      <c r="D265" s="281"/>
      <c r="E265" s="60"/>
      <c r="F265" s="61"/>
      <c r="G265" s="60"/>
      <c r="H265" s="61"/>
      <c r="I265" s="60"/>
      <c r="J265" s="62"/>
      <c r="K265" s="60"/>
      <c r="L265" s="61"/>
      <c r="M265" s="60"/>
      <c r="N265" s="61"/>
      <c r="O265" s="60"/>
      <c r="P265" s="62"/>
      <c r="Q265" s="60"/>
      <c r="R265" s="61"/>
      <c r="S265" s="60"/>
      <c r="T265" s="61"/>
      <c r="U265" s="60"/>
      <c r="V265" s="62"/>
      <c r="W265" s="60"/>
      <c r="X265" s="61"/>
      <c r="Y265" s="60"/>
      <c r="Z265" s="61"/>
      <c r="AA265" s="60"/>
      <c r="AB265" s="62"/>
      <c r="AC265" s="60"/>
      <c r="AD265" s="61"/>
      <c r="AE265" s="60"/>
      <c r="AF265" s="61"/>
      <c r="AG265" s="60"/>
      <c r="AH265" s="62"/>
      <c r="AI265" s="60"/>
      <c r="AJ265" s="61"/>
      <c r="AK265" s="60"/>
      <c r="AL265" s="61"/>
      <c r="AM265" s="60"/>
      <c r="AN265" s="62"/>
      <c r="AO265" s="60"/>
      <c r="AP265" s="61"/>
      <c r="AQ265" s="287" t="n">
        <v>0</v>
      </c>
      <c r="AR265" s="66" t="n">
        <v>0</v>
      </c>
      <c r="AS265" s="289" t="n">
        <v>0</v>
      </c>
      <c r="AT265" s="65" t="n">
        <v>0</v>
      </c>
      <c r="AU265" s="290" t="n">
        <v>0</v>
      </c>
      <c r="AV265" s="66" t="n">
        <v>0</v>
      </c>
      <c r="AW265" s="285"/>
      <c r="AX265" s="380"/>
    </row>
    <row r="266" customFormat="false" ht="17.25" hidden="false" customHeight="true" outlineLevel="0" collapsed="false">
      <c r="A266" s="459"/>
      <c r="B266" s="138" t="s">
        <v>66</v>
      </c>
      <c r="C266" s="281" t="s">
        <v>196</v>
      </c>
      <c r="D266" s="281"/>
      <c r="E266" s="50"/>
      <c r="F266" s="51"/>
      <c r="G266" s="50"/>
      <c r="H266" s="51"/>
      <c r="I266" s="50"/>
      <c r="J266" s="52"/>
      <c r="K266" s="50"/>
      <c r="L266" s="51"/>
      <c r="M266" s="50"/>
      <c r="N266" s="51"/>
      <c r="O266" s="50"/>
      <c r="P266" s="52"/>
      <c r="Q266" s="50"/>
      <c r="R266" s="51"/>
      <c r="S266" s="50"/>
      <c r="T266" s="51"/>
      <c r="U266" s="50"/>
      <c r="V266" s="52"/>
      <c r="W266" s="50" t="n">
        <v>7</v>
      </c>
      <c r="X266" s="51"/>
      <c r="Y266" s="50" t="n">
        <v>4</v>
      </c>
      <c r="Z266" s="51"/>
      <c r="AA266" s="50"/>
      <c r="AB266" s="52"/>
      <c r="AC266" s="50"/>
      <c r="AD266" s="51"/>
      <c r="AE266" s="50"/>
      <c r="AF266" s="51"/>
      <c r="AG266" s="50"/>
      <c r="AH266" s="52"/>
      <c r="AI266" s="50" t="n">
        <v>3</v>
      </c>
      <c r="AJ266" s="51"/>
      <c r="AK266" s="50" t="n">
        <v>3</v>
      </c>
      <c r="AL266" s="51"/>
      <c r="AM266" s="50"/>
      <c r="AN266" s="52"/>
      <c r="AO266" s="50"/>
      <c r="AP266" s="51"/>
      <c r="AQ266" s="291" t="n">
        <v>10</v>
      </c>
      <c r="AR266" s="56" t="n">
        <v>0</v>
      </c>
      <c r="AS266" s="292" t="n">
        <v>7</v>
      </c>
      <c r="AT266" s="55" t="n">
        <v>0</v>
      </c>
      <c r="AU266" s="293" t="n">
        <v>0</v>
      </c>
      <c r="AV266" s="56" t="n">
        <v>0</v>
      </c>
      <c r="AW266" s="285" t="n">
        <v>1.42</v>
      </c>
      <c r="AX266" s="380"/>
    </row>
    <row r="267" customFormat="false" ht="17.25" hidden="false" customHeight="true" outlineLevel="0" collapsed="false">
      <c r="A267" s="459"/>
      <c r="B267" s="138"/>
      <c r="C267" s="281"/>
      <c r="D267" s="281"/>
      <c r="E267" s="60"/>
      <c r="F267" s="61"/>
      <c r="G267" s="60"/>
      <c r="H267" s="61"/>
      <c r="I267" s="60"/>
      <c r="J267" s="62"/>
      <c r="K267" s="60"/>
      <c r="L267" s="61"/>
      <c r="M267" s="60"/>
      <c r="N267" s="61"/>
      <c r="O267" s="60"/>
      <c r="P267" s="62"/>
      <c r="Q267" s="60"/>
      <c r="R267" s="61"/>
      <c r="S267" s="60"/>
      <c r="T267" s="61"/>
      <c r="U267" s="60"/>
      <c r="V267" s="62"/>
      <c r="W267" s="60"/>
      <c r="X267" s="61"/>
      <c r="Y267" s="60"/>
      <c r="Z267" s="61"/>
      <c r="AA267" s="60"/>
      <c r="AB267" s="62"/>
      <c r="AC267" s="60"/>
      <c r="AD267" s="61"/>
      <c r="AE267" s="60"/>
      <c r="AF267" s="61"/>
      <c r="AG267" s="60"/>
      <c r="AH267" s="62"/>
      <c r="AI267" s="60"/>
      <c r="AJ267" s="61"/>
      <c r="AK267" s="60"/>
      <c r="AL267" s="61"/>
      <c r="AM267" s="60"/>
      <c r="AN267" s="62"/>
      <c r="AO267" s="60"/>
      <c r="AP267" s="61"/>
      <c r="AQ267" s="287" t="n">
        <v>0</v>
      </c>
      <c r="AR267" s="66" t="n">
        <v>0</v>
      </c>
      <c r="AS267" s="289" t="n">
        <v>0</v>
      </c>
      <c r="AT267" s="65" t="n">
        <v>0</v>
      </c>
      <c r="AU267" s="290" t="n">
        <v>0</v>
      </c>
      <c r="AV267" s="66" t="n">
        <v>0</v>
      </c>
      <c r="AW267" s="285"/>
      <c r="AX267" s="380"/>
    </row>
    <row r="268" customFormat="false" ht="17.25" hidden="false" customHeight="true" outlineLevel="0" collapsed="false">
      <c r="A268" s="459"/>
      <c r="B268" s="138" t="s">
        <v>66</v>
      </c>
      <c r="C268" s="281" t="s">
        <v>197</v>
      </c>
      <c r="D268" s="281"/>
      <c r="E268" s="50"/>
      <c r="F268" s="51"/>
      <c r="G268" s="50"/>
      <c r="H268" s="51"/>
      <c r="I268" s="50"/>
      <c r="J268" s="52"/>
      <c r="K268" s="50"/>
      <c r="L268" s="51"/>
      <c r="M268" s="50"/>
      <c r="N268" s="51"/>
      <c r="O268" s="50"/>
      <c r="P268" s="52"/>
      <c r="Q268" s="50"/>
      <c r="R268" s="51"/>
      <c r="S268" s="50"/>
      <c r="T268" s="51"/>
      <c r="U268" s="50"/>
      <c r="V268" s="52"/>
      <c r="W268" s="50" t="n">
        <v>1</v>
      </c>
      <c r="X268" s="51"/>
      <c r="Y268" s="50" t="n">
        <v>1</v>
      </c>
      <c r="Z268" s="51"/>
      <c r="AA268" s="50"/>
      <c r="AB268" s="52"/>
      <c r="AC268" s="50"/>
      <c r="AD268" s="51"/>
      <c r="AE268" s="50"/>
      <c r="AF268" s="51"/>
      <c r="AG268" s="50"/>
      <c r="AH268" s="52"/>
      <c r="AI268" s="50" t="n">
        <v>1</v>
      </c>
      <c r="AJ268" s="51"/>
      <c r="AK268" s="50"/>
      <c r="AL268" s="51"/>
      <c r="AM268" s="50" t="n">
        <v>1</v>
      </c>
      <c r="AN268" s="52"/>
      <c r="AO268" s="50"/>
      <c r="AP268" s="51"/>
      <c r="AQ268" s="282" t="n">
        <v>2</v>
      </c>
      <c r="AR268" s="56" t="n">
        <v>0</v>
      </c>
      <c r="AS268" s="292" t="n">
        <v>1</v>
      </c>
      <c r="AT268" s="55" t="n">
        <v>0</v>
      </c>
      <c r="AU268" s="293" t="n">
        <v>1</v>
      </c>
      <c r="AV268" s="56" t="n">
        <v>0</v>
      </c>
      <c r="AW268" s="285" t="n">
        <v>0.41</v>
      </c>
      <c r="AX268" s="380"/>
    </row>
    <row r="269" customFormat="false" ht="17.25" hidden="false" customHeight="true" outlineLevel="0" collapsed="false">
      <c r="A269" s="459"/>
      <c r="B269" s="138"/>
      <c r="C269" s="281"/>
      <c r="D269" s="281"/>
      <c r="E269" s="60"/>
      <c r="F269" s="61"/>
      <c r="G269" s="60"/>
      <c r="H269" s="61"/>
      <c r="I269" s="60"/>
      <c r="J269" s="62"/>
      <c r="K269" s="60"/>
      <c r="L269" s="61"/>
      <c r="M269" s="60"/>
      <c r="N269" s="61"/>
      <c r="O269" s="60"/>
      <c r="P269" s="62"/>
      <c r="Q269" s="60"/>
      <c r="R269" s="61"/>
      <c r="S269" s="60"/>
      <c r="T269" s="61"/>
      <c r="U269" s="60"/>
      <c r="V269" s="62"/>
      <c r="W269" s="60"/>
      <c r="X269" s="61"/>
      <c r="Y269" s="60"/>
      <c r="Z269" s="61"/>
      <c r="AA269" s="60"/>
      <c r="AB269" s="62"/>
      <c r="AC269" s="60"/>
      <c r="AD269" s="61"/>
      <c r="AE269" s="60"/>
      <c r="AF269" s="61"/>
      <c r="AG269" s="60"/>
      <c r="AH269" s="62"/>
      <c r="AI269" s="60"/>
      <c r="AJ269" s="61"/>
      <c r="AK269" s="60"/>
      <c r="AL269" s="61"/>
      <c r="AM269" s="60"/>
      <c r="AN269" s="62"/>
      <c r="AO269" s="60"/>
      <c r="AP269" s="61"/>
      <c r="AQ269" s="287" t="n">
        <v>0</v>
      </c>
      <c r="AR269" s="66" t="n">
        <v>0</v>
      </c>
      <c r="AS269" s="289" t="n">
        <v>0</v>
      </c>
      <c r="AT269" s="65" t="n">
        <v>0</v>
      </c>
      <c r="AU269" s="290" t="n">
        <v>0</v>
      </c>
      <c r="AV269" s="66" t="n">
        <v>0</v>
      </c>
      <c r="AW269" s="285"/>
      <c r="AX269" s="380"/>
    </row>
    <row r="270" customFormat="false" ht="17.25" hidden="false" customHeight="true" outlineLevel="0" collapsed="false">
      <c r="A270" s="459"/>
      <c r="B270" s="138" t="s">
        <v>66</v>
      </c>
      <c r="C270" s="281" t="s">
        <v>198</v>
      </c>
      <c r="D270" s="281"/>
      <c r="E270" s="50"/>
      <c r="F270" s="51"/>
      <c r="G270" s="50"/>
      <c r="H270" s="51"/>
      <c r="I270" s="50"/>
      <c r="J270" s="52"/>
      <c r="K270" s="50"/>
      <c r="L270" s="51"/>
      <c r="M270" s="50"/>
      <c r="N270" s="51"/>
      <c r="O270" s="50"/>
      <c r="P270" s="52"/>
      <c r="Q270" s="50"/>
      <c r="R270" s="51"/>
      <c r="S270" s="50"/>
      <c r="T270" s="51"/>
      <c r="U270" s="50"/>
      <c r="V270" s="52"/>
      <c r="W270" s="50" t="n">
        <v>1</v>
      </c>
      <c r="X270" s="51"/>
      <c r="Y270" s="50" t="n">
        <v>1</v>
      </c>
      <c r="Z270" s="51"/>
      <c r="AA270" s="50"/>
      <c r="AB270" s="52"/>
      <c r="AC270" s="50"/>
      <c r="AD270" s="51"/>
      <c r="AE270" s="50"/>
      <c r="AF270" s="51"/>
      <c r="AG270" s="50"/>
      <c r="AH270" s="52"/>
      <c r="AI270" s="50"/>
      <c r="AJ270" s="51"/>
      <c r="AK270" s="50"/>
      <c r="AL270" s="51"/>
      <c r="AM270" s="50"/>
      <c r="AN270" s="52"/>
      <c r="AO270" s="50"/>
      <c r="AP270" s="51"/>
      <c r="AQ270" s="291" t="n">
        <v>1</v>
      </c>
      <c r="AR270" s="56" t="n">
        <v>0</v>
      </c>
      <c r="AS270" s="292" t="n">
        <v>1</v>
      </c>
      <c r="AT270" s="55" t="n">
        <v>0</v>
      </c>
      <c r="AU270" s="293" t="n">
        <v>0</v>
      </c>
      <c r="AV270" s="56" t="n">
        <v>0</v>
      </c>
      <c r="AW270" s="285" t="n">
        <v>0.96</v>
      </c>
      <c r="AX270" s="380"/>
    </row>
    <row r="271" customFormat="false" ht="17.25" hidden="false" customHeight="true" outlineLevel="0" collapsed="false">
      <c r="A271" s="459"/>
      <c r="B271" s="138"/>
      <c r="C271" s="281"/>
      <c r="D271" s="281"/>
      <c r="E271" s="60"/>
      <c r="F271" s="61"/>
      <c r="G271" s="60"/>
      <c r="H271" s="61"/>
      <c r="I271" s="60"/>
      <c r="J271" s="62"/>
      <c r="K271" s="60"/>
      <c r="L271" s="61"/>
      <c r="M271" s="60"/>
      <c r="N271" s="61"/>
      <c r="O271" s="60"/>
      <c r="P271" s="62"/>
      <c r="Q271" s="60"/>
      <c r="R271" s="61"/>
      <c r="S271" s="60"/>
      <c r="T271" s="61"/>
      <c r="U271" s="60"/>
      <c r="V271" s="62"/>
      <c r="W271" s="60"/>
      <c r="X271" s="61"/>
      <c r="Y271" s="60"/>
      <c r="Z271" s="61"/>
      <c r="AA271" s="60"/>
      <c r="AB271" s="62"/>
      <c r="AC271" s="60"/>
      <c r="AD271" s="61"/>
      <c r="AE271" s="60"/>
      <c r="AF271" s="61"/>
      <c r="AG271" s="60"/>
      <c r="AH271" s="62"/>
      <c r="AI271" s="60"/>
      <c r="AJ271" s="61"/>
      <c r="AK271" s="60"/>
      <c r="AL271" s="61"/>
      <c r="AM271" s="60"/>
      <c r="AN271" s="62"/>
      <c r="AO271" s="60"/>
      <c r="AP271" s="61"/>
      <c r="AQ271" s="287" t="n">
        <v>0</v>
      </c>
      <c r="AR271" s="66" t="n">
        <v>0</v>
      </c>
      <c r="AS271" s="289" t="n">
        <v>0</v>
      </c>
      <c r="AT271" s="65" t="n">
        <v>0</v>
      </c>
      <c r="AU271" s="290" t="n">
        <v>0</v>
      </c>
      <c r="AV271" s="66" t="n">
        <v>0</v>
      </c>
      <c r="AW271" s="285"/>
      <c r="AX271" s="380"/>
    </row>
    <row r="272" customFormat="false" ht="17.25" hidden="false" customHeight="true" outlineLevel="0" collapsed="false">
      <c r="A272" s="459"/>
      <c r="B272" s="138" t="s">
        <v>66</v>
      </c>
      <c r="C272" s="281" t="s">
        <v>199</v>
      </c>
      <c r="D272" s="281"/>
      <c r="E272" s="50"/>
      <c r="F272" s="51"/>
      <c r="G272" s="50"/>
      <c r="H272" s="51"/>
      <c r="I272" s="50"/>
      <c r="J272" s="52"/>
      <c r="K272" s="50"/>
      <c r="L272" s="51"/>
      <c r="M272" s="50"/>
      <c r="N272" s="51"/>
      <c r="O272" s="50"/>
      <c r="P272" s="52"/>
      <c r="Q272" s="50"/>
      <c r="R272" s="51"/>
      <c r="S272" s="50"/>
      <c r="T272" s="51"/>
      <c r="U272" s="50"/>
      <c r="V272" s="52"/>
      <c r="W272" s="50"/>
      <c r="X272" s="51"/>
      <c r="Y272" s="50"/>
      <c r="Z272" s="51"/>
      <c r="AA272" s="50"/>
      <c r="AB272" s="52"/>
      <c r="AC272" s="50"/>
      <c r="AD272" s="51"/>
      <c r="AE272" s="50"/>
      <c r="AF272" s="51"/>
      <c r="AG272" s="50"/>
      <c r="AH272" s="52"/>
      <c r="AI272" s="50"/>
      <c r="AJ272" s="51"/>
      <c r="AK272" s="50"/>
      <c r="AL272" s="51"/>
      <c r="AM272" s="50"/>
      <c r="AN272" s="52"/>
      <c r="AO272" s="50"/>
      <c r="AP272" s="51"/>
      <c r="AQ272" s="291" t="n">
        <v>0</v>
      </c>
      <c r="AR272" s="56" t="n">
        <v>0</v>
      </c>
      <c r="AS272" s="292" t="n">
        <v>0</v>
      </c>
      <c r="AT272" s="55" t="n">
        <v>0</v>
      </c>
      <c r="AU272" s="293" t="n">
        <v>0</v>
      </c>
      <c r="AV272" s="56" t="n">
        <v>0</v>
      </c>
      <c r="AW272" s="285"/>
      <c r="AX272" s="380"/>
    </row>
    <row r="273" customFormat="false" ht="17.25" hidden="false" customHeight="true" outlineLevel="0" collapsed="false">
      <c r="A273" s="459"/>
      <c r="B273" s="138"/>
      <c r="C273" s="281"/>
      <c r="D273" s="281"/>
      <c r="E273" s="60"/>
      <c r="F273" s="61"/>
      <c r="G273" s="60"/>
      <c r="H273" s="61"/>
      <c r="I273" s="60"/>
      <c r="J273" s="62"/>
      <c r="K273" s="60"/>
      <c r="L273" s="61"/>
      <c r="M273" s="60"/>
      <c r="N273" s="61"/>
      <c r="O273" s="60"/>
      <c r="P273" s="62"/>
      <c r="Q273" s="60"/>
      <c r="R273" s="61"/>
      <c r="S273" s="60"/>
      <c r="T273" s="61"/>
      <c r="U273" s="60"/>
      <c r="V273" s="62"/>
      <c r="W273" s="60"/>
      <c r="X273" s="61"/>
      <c r="Y273" s="60"/>
      <c r="Z273" s="61"/>
      <c r="AA273" s="60"/>
      <c r="AB273" s="62"/>
      <c r="AC273" s="60"/>
      <c r="AD273" s="61"/>
      <c r="AE273" s="60"/>
      <c r="AF273" s="61"/>
      <c r="AG273" s="60"/>
      <c r="AH273" s="62"/>
      <c r="AI273" s="60"/>
      <c r="AJ273" s="61"/>
      <c r="AK273" s="60"/>
      <c r="AL273" s="61"/>
      <c r="AM273" s="60"/>
      <c r="AN273" s="62"/>
      <c r="AO273" s="60"/>
      <c r="AP273" s="61"/>
      <c r="AQ273" s="287" t="n">
        <v>0</v>
      </c>
      <c r="AR273" s="66" t="n">
        <v>0</v>
      </c>
      <c r="AS273" s="289" t="n">
        <v>0</v>
      </c>
      <c r="AT273" s="65" t="n">
        <v>0</v>
      </c>
      <c r="AU273" s="290" t="n">
        <v>0</v>
      </c>
      <c r="AV273" s="66" t="n">
        <v>0</v>
      </c>
      <c r="AW273" s="285"/>
      <c r="AX273" s="380"/>
    </row>
    <row r="274" customFormat="false" ht="17.25" hidden="false" customHeight="true" outlineLevel="0" collapsed="false">
      <c r="A274" s="459"/>
      <c r="B274" s="138" t="s">
        <v>66</v>
      </c>
      <c r="C274" s="281" t="s">
        <v>200</v>
      </c>
      <c r="D274" s="281"/>
      <c r="E274" s="50"/>
      <c r="F274" s="51"/>
      <c r="G274" s="50"/>
      <c r="H274" s="51"/>
      <c r="I274" s="50"/>
      <c r="J274" s="52"/>
      <c r="K274" s="50"/>
      <c r="L274" s="51"/>
      <c r="M274" s="50"/>
      <c r="N274" s="51"/>
      <c r="O274" s="50"/>
      <c r="P274" s="52"/>
      <c r="Q274" s="50"/>
      <c r="R274" s="51"/>
      <c r="S274" s="50"/>
      <c r="T274" s="51"/>
      <c r="U274" s="50"/>
      <c r="V274" s="52"/>
      <c r="W274" s="50"/>
      <c r="X274" s="51"/>
      <c r="Y274" s="50"/>
      <c r="Z274" s="51"/>
      <c r="AA274" s="50"/>
      <c r="AB274" s="52"/>
      <c r="AC274" s="50"/>
      <c r="AD274" s="51"/>
      <c r="AE274" s="50"/>
      <c r="AF274" s="51"/>
      <c r="AG274" s="50"/>
      <c r="AH274" s="52"/>
      <c r="AI274" s="50"/>
      <c r="AJ274" s="51"/>
      <c r="AK274" s="50"/>
      <c r="AL274" s="51"/>
      <c r="AM274" s="50"/>
      <c r="AN274" s="52"/>
      <c r="AO274" s="50"/>
      <c r="AP274" s="51"/>
      <c r="AQ274" s="291" t="n">
        <v>0</v>
      </c>
      <c r="AR274" s="56" t="n">
        <v>0</v>
      </c>
      <c r="AS274" s="292" t="n">
        <v>0</v>
      </c>
      <c r="AT274" s="55" t="n">
        <v>0</v>
      </c>
      <c r="AU274" s="293" t="n">
        <v>0</v>
      </c>
      <c r="AV274" s="56" t="n">
        <v>0</v>
      </c>
      <c r="AW274" s="285"/>
      <c r="AX274" s="380"/>
    </row>
    <row r="275" customFormat="false" ht="17.25" hidden="false" customHeight="true" outlineLevel="0" collapsed="false">
      <c r="A275" s="459"/>
      <c r="B275" s="138"/>
      <c r="C275" s="281"/>
      <c r="D275" s="281"/>
      <c r="E275" s="60"/>
      <c r="F275" s="61"/>
      <c r="G275" s="60"/>
      <c r="H275" s="61"/>
      <c r="I275" s="60"/>
      <c r="J275" s="62"/>
      <c r="K275" s="60"/>
      <c r="L275" s="61"/>
      <c r="M275" s="60"/>
      <c r="N275" s="61"/>
      <c r="O275" s="60"/>
      <c r="P275" s="62"/>
      <c r="Q275" s="60"/>
      <c r="R275" s="61"/>
      <c r="S275" s="60"/>
      <c r="T275" s="61"/>
      <c r="U275" s="60"/>
      <c r="V275" s="62"/>
      <c r="W275" s="60"/>
      <c r="X275" s="61"/>
      <c r="Y275" s="60"/>
      <c r="Z275" s="61"/>
      <c r="AA275" s="60"/>
      <c r="AB275" s="62"/>
      <c r="AC275" s="60"/>
      <c r="AD275" s="61"/>
      <c r="AE275" s="60"/>
      <c r="AF275" s="61"/>
      <c r="AG275" s="60"/>
      <c r="AH275" s="62"/>
      <c r="AI275" s="60"/>
      <c r="AJ275" s="61"/>
      <c r="AK275" s="60"/>
      <c r="AL275" s="61"/>
      <c r="AM275" s="60"/>
      <c r="AN275" s="62"/>
      <c r="AO275" s="60"/>
      <c r="AP275" s="61"/>
      <c r="AQ275" s="287" t="n">
        <v>0</v>
      </c>
      <c r="AR275" s="66" t="n">
        <v>0</v>
      </c>
      <c r="AS275" s="289" t="n">
        <v>0</v>
      </c>
      <c r="AT275" s="65" t="n">
        <v>0</v>
      </c>
      <c r="AU275" s="290" t="n">
        <v>0</v>
      </c>
      <c r="AV275" s="66" t="n">
        <v>0</v>
      </c>
      <c r="AW275" s="285"/>
      <c r="AX275" s="380"/>
    </row>
    <row r="276" customFormat="false" ht="17.25" hidden="false" customHeight="true" outlineLevel="0" collapsed="false">
      <c r="A276" s="459"/>
      <c r="B276" s="138" t="s">
        <v>66</v>
      </c>
      <c r="C276" s="281" t="s">
        <v>201</v>
      </c>
      <c r="D276" s="281"/>
      <c r="E276" s="50"/>
      <c r="F276" s="51"/>
      <c r="G276" s="50"/>
      <c r="H276" s="51"/>
      <c r="I276" s="50"/>
      <c r="J276" s="52"/>
      <c r="K276" s="50"/>
      <c r="L276" s="51"/>
      <c r="M276" s="50"/>
      <c r="N276" s="51"/>
      <c r="O276" s="50"/>
      <c r="P276" s="52"/>
      <c r="Q276" s="50"/>
      <c r="R276" s="51"/>
      <c r="S276" s="50"/>
      <c r="T276" s="51"/>
      <c r="U276" s="50"/>
      <c r="V276" s="52"/>
      <c r="W276" s="50"/>
      <c r="X276" s="51"/>
      <c r="Y276" s="50"/>
      <c r="Z276" s="51"/>
      <c r="AA276" s="50"/>
      <c r="AB276" s="52"/>
      <c r="AC276" s="50"/>
      <c r="AD276" s="51"/>
      <c r="AE276" s="50"/>
      <c r="AF276" s="51"/>
      <c r="AG276" s="50"/>
      <c r="AH276" s="52"/>
      <c r="AI276" s="50"/>
      <c r="AJ276" s="51"/>
      <c r="AK276" s="50"/>
      <c r="AL276" s="51"/>
      <c r="AM276" s="50"/>
      <c r="AN276" s="52"/>
      <c r="AO276" s="50"/>
      <c r="AP276" s="51"/>
      <c r="AQ276" s="291" t="n">
        <v>0</v>
      </c>
      <c r="AR276" s="56" t="n">
        <v>0</v>
      </c>
      <c r="AS276" s="292" t="n">
        <v>0</v>
      </c>
      <c r="AT276" s="55" t="n">
        <v>0</v>
      </c>
      <c r="AU276" s="293" t="n">
        <v>0</v>
      </c>
      <c r="AV276" s="56" t="n">
        <v>0</v>
      </c>
      <c r="AW276" s="285"/>
      <c r="AX276" s="380"/>
    </row>
    <row r="277" customFormat="false" ht="17.25" hidden="false" customHeight="true" outlineLevel="0" collapsed="false">
      <c r="A277" s="459"/>
      <c r="B277" s="138"/>
      <c r="C277" s="281"/>
      <c r="D277" s="281"/>
      <c r="E277" s="60"/>
      <c r="F277" s="61"/>
      <c r="G277" s="60"/>
      <c r="H277" s="61"/>
      <c r="I277" s="60"/>
      <c r="J277" s="62"/>
      <c r="K277" s="60"/>
      <c r="L277" s="61"/>
      <c r="M277" s="60"/>
      <c r="N277" s="61"/>
      <c r="O277" s="60"/>
      <c r="P277" s="62"/>
      <c r="Q277" s="60"/>
      <c r="R277" s="61"/>
      <c r="S277" s="60"/>
      <c r="T277" s="61"/>
      <c r="U277" s="60"/>
      <c r="V277" s="62"/>
      <c r="W277" s="60"/>
      <c r="X277" s="61"/>
      <c r="Y277" s="60"/>
      <c r="Z277" s="61"/>
      <c r="AA277" s="60"/>
      <c r="AB277" s="62"/>
      <c r="AC277" s="60"/>
      <c r="AD277" s="61"/>
      <c r="AE277" s="60"/>
      <c r="AF277" s="61"/>
      <c r="AG277" s="60"/>
      <c r="AH277" s="62"/>
      <c r="AI277" s="60"/>
      <c r="AJ277" s="61"/>
      <c r="AK277" s="60"/>
      <c r="AL277" s="61"/>
      <c r="AM277" s="60"/>
      <c r="AN277" s="62"/>
      <c r="AO277" s="60"/>
      <c r="AP277" s="61"/>
      <c r="AQ277" s="287" t="n">
        <v>0</v>
      </c>
      <c r="AR277" s="66" t="n">
        <v>0</v>
      </c>
      <c r="AS277" s="289" t="n">
        <v>0</v>
      </c>
      <c r="AT277" s="65" t="n">
        <v>0</v>
      </c>
      <c r="AU277" s="290" t="n">
        <v>0</v>
      </c>
      <c r="AV277" s="66" t="n">
        <v>0</v>
      </c>
      <c r="AW277" s="285"/>
      <c r="AX277" s="380"/>
    </row>
    <row r="278" customFormat="false" ht="17.25" hidden="false" customHeight="true" outlineLevel="0" collapsed="false">
      <c r="A278" s="459"/>
      <c r="B278" s="138" t="s">
        <v>66</v>
      </c>
      <c r="C278" s="281" t="s">
        <v>202</v>
      </c>
      <c r="D278" s="281"/>
      <c r="E278" s="50"/>
      <c r="F278" s="51"/>
      <c r="G278" s="50"/>
      <c r="H278" s="51"/>
      <c r="I278" s="50"/>
      <c r="J278" s="52"/>
      <c r="K278" s="50"/>
      <c r="L278" s="51"/>
      <c r="M278" s="50"/>
      <c r="N278" s="51"/>
      <c r="O278" s="50"/>
      <c r="P278" s="52"/>
      <c r="Q278" s="50"/>
      <c r="R278" s="51"/>
      <c r="S278" s="50"/>
      <c r="T278" s="51"/>
      <c r="U278" s="50"/>
      <c r="V278" s="52"/>
      <c r="W278" s="50"/>
      <c r="X278" s="51"/>
      <c r="Y278" s="50"/>
      <c r="Z278" s="51"/>
      <c r="AA278" s="50"/>
      <c r="AB278" s="52"/>
      <c r="AC278" s="50"/>
      <c r="AD278" s="51"/>
      <c r="AE278" s="50"/>
      <c r="AF278" s="51"/>
      <c r="AG278" s="50"/>
      <c r="AH278" s="52"/>
      <c r="AI278" s="50"/>
      <c r="AJ278" s="51"/>
      <c r="AK278" s="50"/>
      <c r="AL278" s="51"/>
      <c r="AM278" s="50"/>
      <c r="AN278" s="52"/>
      <c r="AO278" s="50"/>
      <c r="AP278" s="51"/>
      <c r="AQ278" s="291" t="n">
        <v>0</v>
      </c>
      <c r="AR278" s="56" t="n">
        <v>0</v>
      </c>
      <c r="AS278" s="292" t="n">
        <v>0</v>
      </c>
      <c r="AT278" s="55" t="n">
        <v>0</v>
      </c>
      <c r="AU278" s="293" t="n">
        <v>0</v>
      </c>
      <c r="AV278" s="56" t="n">
        <v>0</v>
      </c>
      <c r="AW278" s="285"/>
      <c r="AX278" s="380"/>
    </row>
    <row r="279" customFormat="false" ht="17.25" hidden="false" customHeight="true" outlineLevel="0" collapsed="false">
      <c r="A279" s="459"/>
      <c r="B279" s="138"/>
      <c r="C279" s="281"/>
      <c r="D279" s="281"/>
      <c r="E279" s="60"/>
      <c r="F279" s="61"/>
      <c r="G279" s="60"/>
      <c r="H279" s="61"/>
      <c r="I279" s="60"/>
      <c r="J279" s="62"/>
      <c r="K279" s="60"/>
      <c r="L279" s="61"/>
      <c r="M279" s="60"/>
      <c r="N279" s="61"/>
      <c r="O279" s="60"/>
      <c r="P279" s="62"/>
      <c r="Q279" s="60"/>
      <c r="R279" s="61"/>
      <c r="S279" s="60"/>
      <c r="T279" s="61"/>
      <c r="U279" s="60"/>
      <c r="V279" s="62"/>
      <c r="W279" s="60"/>
      <c r="X279" s="61"/>
      <c r="Y279" s="60"/>
      <c r="Z279" s="61"/>
      <c r="AA279" s="60"/>
      <c r="AB279" s="62"/>
      <c r="AC279" s="60"/>
      <c r="AD279" s="61"/>
      <c r="AE279" s="60"/>
      <c r="AF279" s="61"/>
      <c r="AG279" s="60"/>
      <c r="AH279" s="62"/>
      <c r="AI279" s="60"/>
      <c r="AJ279" s="61"/>
      <c r="AK279" s="60"/>
      <c r="AL279" s="61"/>
      <c r="AM279" s="60"/>
      <c r="AN279" s="62"/>
      <c r="AO279" s="60"/>
      <c r="AP279" s="61"/>
      <c r="AQ279" s="287" t="n">
        <v>0</v>
      </c>
      <c r="AR279" s="66" t="n">
        <v>0</v>
      </c>
      <c r="AS279" s="289" t="n">
        <v>0</v>
      </c>
      <c r="AT279" s="65" t="n">
        <v>0</v>
      </c>
      <c r="AU279" s="290" t="n">
        <v>0</v>
      </c>
      <c r="AV279" s="66" t="n">
        <v>0</v>
      </c>
      <c r="AW279" s="285"/>
      <c r="AX279" s="380"/>
    </row>
    <row r="280" customFormat="false" ht="17.25" hidden="false" customHeight="true" outlineLevel="0" collapsed="false">
      <c r="A280" s="459"/>
      <c r="B280" s="138" t="s">
        <v>66</v>
      </c>
      <c r="C280" s="281" t="s">
        <v>203</v>
      </c>
      <c r="D280" s="281"/>
      <c r="E280" s="50"/>
      <c r="F280" s="51"/>
      <c r="G280" s="50"/>
      <c r="H280" s="51"/>
      <c r="I280" s="50"/>
      <c r="J280" s="52"/>
      <c r="K280" s="50"/>
      <c r="L280" s="51"/>
      <c r="M280" s="50"/>
      <c r="N280" s="51"/>
      <c r="O280" s="50"/>
      <c r="P280" s="52"/>
      <c r="Q280" s="50"/>
      <c r="R280" s="51"/>
      <c r="S280" s="50"/>
      <c r="T280" s="51"/>
      <c r="U280" s="50"/>
      <c r="V280" s="52"/>
      <c r="W280" s="50"/>
      <c r="X280" s="51"/>
      <c r="Y280" s="50"/>
      <c r="Z280" s="51"/>
      <c r="AA280" s="50"/>
      <c r="AB280" s="52"/>
      <c r="AC280" s="50"/>
      <c r="AD280" s="51"/>
      <c r="AE280" s="50"/>
      <c r="AF280" s="51"/>
      <c r="AG280" s="50"/>
      <c r="AH280" s="52"/>
      <c r="AI280" s="50"/>
      <c r="AJ280" s="51"/>
      <c r="AK280" s="50"/>
      <c r="AL280" s="51"/>
      <c r="AM280" s="50"/>
      <c r="AN280" s="52"/>
      <c r="AO280" s="50"/>
      <c r="AP280" s="51"/>
      <c r="AQ280" s="291" t="n">
        <v>0</v>
      </c>
      <c r="AR280" s="56" t="n">
        <v>0</v>
      </c>
      <c r="AS280" s="292" t="n">
        <v>0</v>
      </c>
      <c r="AT280" s="55" t="n">
        <v>0</v>
      </c>
      <c r="AU280" s="293" t="n">
        <v>0</v>
      </c>
      <c r="AV280" s="56" t="n">
        <v>0</v>
      </c>
      <c r="AW280" s="285"/>
      <c r="AX280" s="380"/>
    </row>
    <row r="281" customFormat="false" ht="17.25" hidden="false" customHeight="true" outlineLevel="0" collapsed="false">
      <c r="A281" s="459"/>
      <c r="B281" s="138"/>
      <c r="C281" s="281"/>
      <c r="D281" s="281"/>
      <c r="E281" s="60"/>
      <c r="F281" s="61"/>
      <c r="G281" s="60"/>
      <c r="H281" s="61"/>
      <c r="I281" s="60"/>
      <c r="J281" s="62"/>
      <c r="K281" s="60"/>
      <c r="L281" s="61"/>
      <c r="M281" s="60"/>
      <c r="N281" s="61"/>
      <c r="O281" s="60"/>
      <c r="P281" s="62"/>
      <c r="Q281" s="60"/>
      <c r="R281" s="61"/>
      <c r="S281" s="60"/>
      <c r="T281" s="61"/>
      <c r="U281" s="60"/>
      <c r="V281" s="62"/>
      <c r="W281" s="60"/>
      <c r="X281" s="61"/>
      <c r="Y281" s="60"/>
      <c r="Z281" s="61"/>
      <c r="AA281" s="60"/>
      <c r="AB281" s="62"/>
      <c r="AC281" s="60"/>
      <c r="AD281" s="61"/>
      <c r="AE281" s="60"/>
      <c r="AF281" s="61"/>
      <c r="AG281" s="60"/>
      <c r="AH281" s="62"/>
      <c r="AI281" s="60"/>
      <c r="AJ281" s="61"/>
      <c r="AK281" s="60"/>
      <c r="AL281" s="61"/>
      <c r="AM281" s="60"/>
      <c r="AN281" s="62"/>
      <c r="AO281" s="60"/>
      <c r="AP281" s="61"/>
      <c r="AQ281" s="287" t="n">
        <v>0</v>
      </c>
      <c r="AR281" s="66" t="n">
        <v>0</v>
      </c>
      <c r="AS281" s="289" t="n">
        <v>0</v>
      </c>
      <c r="AT281" s="65" t="n">
        <v>0</v>
      </c>
      <c r="AU281" s="290" t="n">
        <v>0</v>
      </c>
      <c r="AV281" s="66" t="n">
        <v>0</v>
      </c>
      <c r="AW281" s="285"/>
      <c r="AX281" s="380"/>
    </row>
    <row r="282" customFormat="false" ht="17.25" hidden="false" customHeight="true" outlineLevel="0" collapsed="false">
      <c r="A282" s="459"/>
      <c r="B282" s="138" t="s">
        <v>66</v>
      </c>
      <c r="C282" s="281" t="s">
        <v>204</v>
      </c>
      <c r="D282" s="281"/>
      <c r="E282" s="50"/>
      <c r="F282" s="51"/>
      <c r="G282" s="50"/>
      <c r="H282" s="51"/>
      <c r="I282" s="50"/>
      <c r="J282" s="52"/>
      <c r="K282" s="50"/>
      <c r="L282" s="51"/>
      <c r="M282" s="50"/>
      <c r="N282" s="51"/>
      <c r="O282" s="50"/>
      <c r="P282" s="52"/>
      <c r="Q282" s="50"/>
      <c r="R282" s="51"/>
      <c r="S282" s="50"/>
      <c r="T282" s="51"/>
      <c r="U282" s="50"/>
      <c r="V282" s="52"/>
      <c r="W282" s="50"/>
      <c r="X282" s="51"/>
      <c r="Y282" s="50"/>
      <c r="Z282" s="51"/>
      <c r="AA282" s="50"/>
      <c r="AB282" s="52"/>
      <c r="AC282" s="50"/>
      <c r="AD282" s="51"/>
      <c r="AE282" s="50"/>
      <c r="AF282" s="51"/>
      <c r="AG282" s="50"/>
      <c r="AH282" s="52"/>
      <c r="AI282" s="50"/>
      <c r="AJ282" s="51"/>
      <c r="AK282" s="50"/>
      <c r="AL282" s="51"/>
      <c r="AM282" s="50"/>
      <c r="AN282" s="52"/>
      <c r="AO282" s="50"/>
      <c r="AP282" s="51"/>
      <c r="AQ282" s="291" t="n">
        <v>0</v>
      </c>
      <c r="AR282" s="56" t="n">
        <v>0</v>
      </c>
      <c r="AS282" s="292" t="n">
        <v>0</v>
      </c>
      <c r="AT282" s="55" t="n">
        <v>0</v>
      </c>
      <c r="AU282" s="293" t="n">
        <v>0</v>
      </c>
      <c r="AV282" s="56" t="n">
        <v>0</v>
      </c>
      <c r="AW282" s="285"/>
      <c r="AX282" s="380"/>
    </row>
    <row r="283" customFormat="false" ht="17.25" hidden="false" customHeight="true" outlineLevel="0" collapsed="false">
      <c r="A283" s="459"/>
      <c r="B283" s="138"/>
      <c r="C283" s="281"/>
      <c r="D283" s="281" t="s">
        <v>0</v>
      </c>
      <c r="E283" s="60"/>
      <c r="F283" s="61"/>
      <c r="G283" s="60"/>
      <c r="H283" s="61"/>
      <c r="I283" s="60"/>
      <c r="J283" s="62"/>
      <c r="K283" s="60"/>
      <c r="L283" s="61"/>
      <c r="M283" s="60"/>
      <c r="N283" s="61"/>
      <c r="O283" s="60"/>
      <c r="P283" s="62"/>
      <c r="Q283" s="60"/>
      <c r="R283" s="61"/>
      <c r="S283" s="60"/>
      <c r="T283" s="61"/>
      <c r="U283" s="60"/>
      <c r="V283" s="62"/>
      <c r="W283" s="60"/>
      <c r="X283" s="61"/>
      <c r="Y283" s="60"/>
      <c r="Z283" s="61"/>
      <c r="AA283" s="60"/>
      <c r="AB283" s="62"/>
      <c r="AC283" s="60"/>
      <c r="AD283" s="61"/>
      <c r="AE283" s="60"/>
      <c r="AF283" s="61"/>
      <c r="AG283" s="60"/>
      <c r="AH283" s="62"/>
      <c r="AI283" s="60"/>
      <c r="AJ283" s="61"/>
      <c r="AK283" s="60"/>
      <c r="AL283" s="61"/>
      <c r="AM283" s="60"/>
      <c r="AN283" s="62"/>
      <c r="AO283" s="60"/>
      <c r="AP283" s="61"/>
      <c r="AQ283" s="287" t="n">
        <v>0</v>
      </c>
      <c r="AR283" s="66" t="n">
        <v>0</v>
      </c>
      <c r="AS283" s="289" t="n">
        <v>0</v>
      </c>
      <c r="AT283" s="65" t="n">
        <v>0</v>
      </c>
      <c r="AU283" s="290" t="n">
        <v>0</v>
      </c>
      <c r="AV283" s="66" t="n">
        <v>0</v>
      </c>
      <c r="AW283" s="285"/>
      <c r="AX283" s="380"/>
    </row>
    <row r="284" customFormat="false" ht="17.25" hidden="false" customHeight="true" outlineLevel="0" collapsed="false">
      <c r="A284" s="459"/>
      <c r="B284" s="138" t="s">
        <v>107</v>
      </c>
      <c r="C284" s="281" t="s">
        <v>205</v>
      </c>
      <c r="D284" s="281"/>
      <c r="E284" s="50"/>
      <c r="F284" s="51"/>
      <c r="G284" s="50"/>
      <c r="H284" s="51"/>
      <c r="I284" s="50"/>
      <c r="J284" s="52"/>
      <c r="K284" s="50"/>
      <c r="L284" s="51"/>
      <c r="M284" s="50"/>
      <c r="N284" s="51"/>
      <c r="O284" s="50"/>
      <c r="P284" s="52"/>
      <c r="Q284" s="50"/>
      <c r="R284" s="51"/>
      <c r="S284" s="50"/>
      <c r="T284" s="51"/>
      <c r="U284" s="50"/>
      <c r="V284" s="52"/>
      <c r="W284" s="50"/>
      <c r="X284" s="51" t="n">
        <v>3</v>
      </c>
      <c r="Y284" s="50"/>
      <c r="Z284" s="51"/>
      <c r="AA284" s="50"/>
      <c r="AB284" s="52"/>
      <c r="AC284" s="50"/>
      <c r="AD284" s="328" t="n">
        <v>3</v>
      </c>
      <c r="AE284" s="50"/>
      <c r="AF284" s="328"/>
      <c r="AG284" s="50"/>
      <c r="AH284" s="52" t="n">
        <v>2</v>
      </c>
      <c r="AI284" s="50"/>
      <c r="AJ284" s="51"/>
      <c r="AK284" s="50"/>
      <c r="AL284" s="51"/>
      <c r="AM284" s="50"/>
      <c r="AN284" s="52"/>
      <c r="AO284" s="50"/>
      <c r="AP284" s="51"/>
      <c r="AQ284" s="291" t="n">
        <v>0</v>
      </c>
      <c r="AR284" s="56" t="n">
        <v>6</v>
      </c>
      <c r="AS284" s="292" t="n">
        <v>0</v>
      </c>
      <c r="AT284" s="55" t="n">
        <v>0</v>
      </c>
      <c r="AU284" s="293" t="n">
        <v>0</v>
      </c>
      <c r="AV284" s="56" t="n">
        <v>2</v>
      </c>
      <c r="AW284" s="285"/>
      <c r="AX284" s="380" t="n">
        <v>6.83</v>
      </c>
    </row>
    <row r="285" customFormat="false" ht="17.25" hidden="false" customHeight="true" outlineLevel="0" collapsed="false">
      <c r="A285" s="459"/>
      <c r="B285" s="138"/>
      <c r="C285" s="281" t="s">
        <v>193</v>
      </c>
      <c r="D285" s="281"/>
      <c r="E285" s="60"/>
      <c r="F285" s="61"/>
      <c r="G285" s="60"/>
      <c r="H285" s="61"/>
      <c r="I285" s="60"/>
      <c r="J285" s="62"/>
      <c r="K285" s="60"/>
      <c r="L285" s="61"/>
      <c r="M285" s="60"/>
      <c r="N285" s="61"/>
      <c r="O285" s="60"/>
      <c r="P285" s="62"/>
      <c r="Q285" s="60"/>
      <c r="R285" s="61"/>
      <c r="S285" s="60"/>
      <c r="T285" s="61"/>
      <c r="U285" s="60"/>
      <c r="V285" s="62"/>
      <c r="W285" s="60"/>
      <c r="X285" s="61"/>
      <c r="Y285" s="60"/>
      <c r="Z285" s="61"/>
      <c r="AA285" s="60"/>
      <c r="AB285" s="62"/>
      <c r="AC285" s="60"/>
      <c r="AD285" s="61"/>
      <c r="AE285" s="60"/>
      <c r="AF285" s="61"/>
      <c r="AG285" s="60"/>
      <c r="AH285" s="62"/>
      <c r="AI285" s="60"/>
      <c r="AJ285" s="61"/>
      <c r="AK285" s="60"/>
      <c r="AL285" s="61"/>
      <c r="AM285" s="60"/>
      <c r="AN285" s="62"/>
      <c r="AO285" s="60"/>
      <c r="AP285" s="61"/>
      <c r="AQ285" s="287" t="n">
        <v>0</v>
      </c>
      <c r="AR285" s="66" t="n">
        <v>0</v>
      </c>
      <c r="AS285" s="289" t="n">
        <v>0</v>
      </c>
      <c r="AT285" s="65" t="n">
        <v>0</v>
      </c>
      <c r="AU285" s="290" t="n">
        <v>0</v>
      </c>
      <c r="AV285" s="66" t="n">
        <v>0</v>
      </c>
      <c r="AW285" s="285"/>
      <c r="AX285" s="380"/>
    </row>
    <row r="286" customFormat="false" ht="17.25" hidden="false" customHeight="true" outlineLevel="0" collapsed="false">
      <c r="A286" s="459"/>
      <c r="B286" s="138" t="s">
        <v>66</v>
      </c>
      <c r="C286" s="281" t="s">
        <v>206</v>
      </c>
      <c r="D286" s="281"/>
      <c r="E286" s="50"/>
      <c r="F286" s="51"/>
      <c r="G286" s="50"/>
      <c r="H286" s="51"/>
      <c r="I286" s="50"/>
      <c r="J286" s="52"/>
      <c r="K286" s="50"/>
      <c r="L286" s="51"/>
      <c r="M286" s="50"/>
      <c r="N286" s="51"/>
      <c r="O286" s="50"/>
      <c r="P286" s="52"/>
      <c r="Q286" s="50"/>
      <c r="R286" s="51"/>
      <c r="S286" s="50"/>
      <c r="T286" s="51"/>
      <c r="U286" s="50"/>
      <c r="V286" s="52"/>
      <c r="W286" s="50"/>
      <c r="X286" s="51"/>
      <c r="Y286" s="50"/>
      <c r="Z286" s="51"/>
      <c r="AA286" s="50"/>
      <c r="AB286" s="52"/>
      <c r="AC286" s="50"/>
      <c r="AD286" s="51"/>
      <c r="AE286" s="50"/>
      <c r="AF286" s="51"/>
      <c r="AG286" s="50"/>
      <c r="AH286" s="52"/>
      <c r="AI286" s="50"/>
      <c r="AJ286" s="51"/>
      <c r="AK286" s="50"/>
      <c r="AL286" s="51"/>
      <c r="AM286" s="50"/>
      <c r="AN286" s="52"/>
      <c r="AO286" s="50"/>
      <c r="AP286" s="51"/>
      <c r="AQ286" s="291" t="n">
        <v>0</v>
      </c>
      <c r="AR286" s="56" t="n">
        <v>0</v>
      </c>
      <c r="AS286" s="292" t="n">
        <v>0</v>
      </c>
      <c r="AT286" s="55" t="n">
        <v>0</v>
      </c>
      <c r="AU286" s="293" t="n">
        <v>0</v>
      </c>
      <c r="AV286" s="56" t="n">
        <v>0</v>
      </c>
      <c r="AW286" s="285"/>
      <c r="AX286" s="380"/>
    </row>
    <row r="287" customFormat="false" ht="17.25" hidden="false" customHeight="true" outlineLevel="0" collapsed="false">
      <c r="A287" s="459"/>
      <c r="B287" s="138"/>
      <c r="C287" s="281"/>
      <c r="D287" s="281" t="s">
        <v>0</v>
      </c>
      <c r="E287" s="60"/>
      <c r="F287" s="61"/>
      <c r="G287" s="60"/>
      <c r="H287" s="61"/>
      <c r="I287" s="60"/>
      <c r="J287" s="62"/>
      <c r="K287" s="60"/>
      <c r="L287" s="61"/>
      <c r="M287" s="60"/>
      <c r="N287" s="61"/>
      <c r="O287" s="60"/>
      <c r="P287" s="62"/>
      <c r="Q287" s="60"/>
      <c r="R287" s="61"/>
      <c r="S287" s="60"/>
      <c r="T287" s="61"/>
      <c r="U287" s="60"/>
      <c r="V287" s="62"/>
      <c r="W287" s="60"/>
      <c r="X287" s="61"/>
      <c r="Y287" s="60"/>
      <c r="Z287" s="61"/>
      <c r="AA287" s="60"/>
      <c r="AB287" s="62"/>
      <c r="AC287" s="60"/>
      <c r="AD287" s="61"/>
      <c r="AE287" s="60"/>
      <c r="AF287" s="61"/>
      <c r="AG287" s="60"/>
      <c r="AH287" s="62"/>
      <c r="AI287" s="60"/>
      <c r="AJ287" s="61"/>
      <c r="AK287" s="60"/>
      <c r="AL287" s="61"/>
      <c r="AM287" s="60"/>
      <c r="AN287" s="62"/>
      <c r="AO287" s="60"/>
      <c r="AP287" s="61"/>
      <c r="AQ287" s="287" t="n">
        <v>0</v>
      </c>
      <c r="AR287" s="66" t="n">
        <v>0</v>
      </c>
      <c r="AS287" s="289" t="n">
        <v>0</v>
      </c>
      <c r="AT287" s="65" t="n">
        <v>0</v>
      </c>
      <c r="AU287" s="290" t="n">
        <v>0</v>
      </c>
      <c r="AV287" s="66" t="n">
        <v>0</v>
      </c>
      <c r="AW287" s="285"/>
      <c r="AX287" s="380"/>
    </row>
    <row r="288" customFormat="false" ht="17.25" hidden="false" customHeight="true" outlineLevel="0" collapsed="false">
      <c r="A288" s="459"/>
      <c r="B288" s="138" t="s">
        <v>66</v>
      </c>
      <c r="C288" s="281" t="s">
        <v>207</v>
      </c>
      <c r="D288" s="281"/>
      <c r="E288" s="50"/>
      <c r="F288" s="51"/>
      <c r="G288" s="50"/>
      <c r="H288" s="51"/>
      <c r="I288" s="50"/>
      <c r="J288" s="52"/>
      <c r="K288" s="50"/>
      <c r="L288" s="51"/>
      <c r="M288" s="50"/>
      <c r="N288" s="51"/>
      <c r="O288" s="50"/>
      <c r="P288" s="52"/>
      <c r="Q288" s="50"/>
      <c r="R288" s="51"/>
      <c r="S288" s="50"/>
      <c r="T288" s="51"/>
      <c r="U288" s="50"/>
      <c r="V288" s="52"/>
      <c r="W288" s="50"/>
      <c r="X288" s="51"/>
      <c r="Y288" s="50"/>
      <c r="Z288" s="51"/>
      <c r="AA288" s="50"/>
      <c r="AB288" s="52"/>
      <c r="AC288" s="50"/>
      <c r="AD288" s="51"/>
      <c r="AE288" s="50"/>
      <c r="AF288" s="51"/>
      <c r="AG288" s="50"/>
      <c r="AH288" s="52"/>
      <c r="AI288" s="50"/>
      <c r="AJ288" s="51"/>
      <c r="AK288" s="50"/>
      <c r="AL288" s="51"/>
      <c r="AM288" s="50"/>
      <c r="AN288" s="52"/>
      <c r="AO288" s="50"/>
      <c r="AP288" s="51"/>
      <c r="AQ288" s="291" t="n">
        <v>0</v>
      </c>
      <c r="AR288" s="56" t="n">
        <v>0</v>
      </c>
      <c r="AS288" s="292" t="n">
        <v>0</v>
      </c>
      <c r="AT288" s="55" t="n">
        <v>0</v>
      </c>
      <c r="AU288" s="293" t="n">
        <v>0</v>
      </c>
      <c r="AV288" s="56" t="n">
        <v>0</v>
      </c>
      <c r="AW288" s="285"/>
      <c r="AX288" s="380"/>
    </row>
    <row r="289" customFormat="false" ht="17.25" hidden="false" customHeight="true" outlineLevel="0" collapsed="false">
      <c r="A289" s="459"/>
      <c r="B289" s="138"/>
      <c r="C289" s="281"/>
      <c r="D289" s="281" t="s">
        <v>0</v>
      </c>
      <c r="E289" s="60"/>
      <c r="F289" s="61"/>
      <c r="G289" s="60"/>
      <c r="H289" s="61"/>
      <c r="I289" s="60"/>
      <c r="J289" s="62"/>
      <c r="K289" s="60"/>
      <c r="L289" s="61"/>
      <c r="M289" s="60"/>
      <c r="N289" s="61"/>
      <c r="O289" s="60"/>
      <c r="P289" s="62"/>
      <c r="Q289" s="60"/>
      <c r="R289" s="61"/>
      <c r="S289" s="60"/>
      <c r="T289" s="61"/>
      <c r="U289" s="60"/>
      <c r="V289" s="62"/>
      <c r="W289" s="60"/>
      <c r="X289" s="61"/>
      <c r="Y289" s="60"/>
      <c r="Z289" s="61"/>
      <c r="AA289" s="60"/>
      <c r="AB289" s="62"/>
      <c r="AC289" s="60"/>
      <c r="AD289" s="61"/>
      <c r="AE289" s="60"/>
      <c r="AF289" s="61"/>
      <c r="AG289" s="60"/>
      <c r="AH289" s="62"/>
      <c r="AI289" s="60"/>
      <c r="AJ289" s="61"/>
      <c r="AK289" s="60"/>
      <c r="AL289" s="61"/>
      <c r="AM289" s="60"/>
      <c r="AN289" s="62"/>
      <c r="AO289" s="60"/>
      <c r="AP289" s="61"/>
      <c r="AQ289" s="496" t="n">
        <v>0</v>
      </c>
      <c r="AR289" s="66" t="n">
        <v>0</v>
      </c>
      <c r="AS289" s="289" t="n">
        <v>0</v>
      </c>
      <c r="AT289" s="65" t="n">
        <v>0</v>
      </c>
      <c r="AU289" s="290" t="n">
        <v>0</v>
      </c>
      <c r="AV289" s="66" t="n">
        <v>0</v>
      </c>
      <c r="AW289" s="285"/>
      <c r="AX289" s="380"/>
    </row>
    <row r="290" customFormat="false" ht="17.25" hidden="false" customHeight="true" outlineLevel="0" collapsed="false">
      <c r="A290" s="459"/>
      <c r="B290" s="138" t="s">
        <v>66</v>
      </c>
      <c r="C290" s="281" t="s">
        <v>208</v>
      </c>
      <c r="D290" s="281"/>
      <c r="E290" s="50"/>
      <c r="F290" s="51"/>
      <c r="G290" s="50"/>
      <c r="H290" s="51"/>
      <c r="I290" s="50"/>
      <c r="J290" s="52"/>
      <c r="K290" s="50"/>
      <c r="L290" s="51"/>
      <c r="M290" s="50"/>
      <c r="N290" s="51"/>
      <c r="O290" s="50"/>
      <c r="P290" s="52"/>
      <c r="Q290" s="50"/>
      <c r="R290" s="51"/>
      <c r="S290" s="50"/>
      <c r="T290" s="51"/>
      <c r="U290" s="50"/>
      <c r="V290" s="52"/>
      <c r="W290" s="50"/>
      <c r="X290" s="51"/>
      <c r="Y290" s="50"/>
      <c r="Z290" s="51"/>
      <c r="AA290" s="50"/>
      <c r="AB290" s="52"/>
      <c r="AC290" s="50"/>
      <c r="AD290" s="51"/>
      <c r="AE290" s="50"/>
      <c r="AF290" s="51"/>
      <c r="AG290" s="50"/>
      <c r="AH290" s="52"/>
      <c r="AI290" s="50"/>
      <c r="AJ290" s="51"/>
      <c r="AK290" s="50"/>
      <c r="AL290" s="51"/>
      <c r="AM290" s="50"/>
      <c r="AN290" s="52"/>
      <c r="AO290" s="50"/>
      <c r="AP290" s="51"/>
      <c r="AQ290" s="291" t="n">
        <v>0</v>
      </c>
      <c r="AR290" s="56" t="n">
        <v>0</v>
      </c>
      <c r="AS290" s="292" t="n">
        <v>0</v>
      </c>
      <c r="AT290" s="55" t="n">
        <v>0</v>
      </c>
      <c r="AU290" s="293" t="n">
        <v>0</v>
      </c>
      <c r="AV290" s="56" t="n">
        <v>0</v>
      </c>
      <c r="AW290" s="285"/>
      <c r="AX290" s="380"/>
    </row>
    <row r="291" customFormat="false" ht="17.25" hidden="false" customHeight="true" outlineLevel="0" collapsed="false">
      <c r="A291" s="459"/>
      <c r="B291" s="138"/>
      <c r="C291" s="281"/>
      <c r="D291" s="281"/>
      <c r="E291" s="60"/>
      <c r="F291" s="61"/>
      <c r="G291" s="60"/>
      <c r="H291" s="61"/>
      <c r="I291" s="60"/>
      <c r="J291" s="62"/>
      <c r="K291" s="60"/>
      <c r="L291" s="61"/>
      <c r="M291" s="60"/>
      <c r="N291" s="61"/>
      <c r="O291" s="60"/>
      <c r="P291" s="62"/>
      <c r="Q291" s="60"/>
      <c r="R291" s="61"/>
      <c r="S291" s="60"/>
      <c r="T291" s="61"/>
      <c r="U291" s="60"/>
      <c r="V291" s="62"/>
      <c r="W291" s="60"/>
      <c r="X291" s="61"/>
      <c r="Y291" s="60"/>
      <c r="Z291" s="61"/>
      <c r="AA291" s="60"/>
      <c r="AB291" s="62"/>
      <c r="AC291" s="60"/>
      <c r="AD291" s="61"/>
      <c r="AE291" s="60"/>
      <c r="AF291" s="61"/>
      <c r="AG291" s="60"/>
      <c r="AH291" s="62"/>
      <c r="AI291" s="60"/>
      <c r="AJ291" s="61"/>
      <c r="AK291" s="60"/>
      <c r="AL291" s="61"/>
      <c r="AM291" s="60"/>
      <c r="AN291" s="62"/>
      <c r="AO291" s="60"/>
      <c r="AP291" s="61"/>
      <c r="AQ291" s="287" t="n">
        <v>0</v>
      </c>
      <c r="AR291" s="66" t="n">
        <v>0</v>
      </c>
      <c r="AS291" s="289" t="n">
        <v>0</v>
      </c>
      <c r="AT291" s="65" t="n">
        <v>0</v>
      </c>
      <c r="AU291" s="290" t="n">
        <v>0</v>
      </c>
      <c r="AV291" s="66" t="n">
        <v>0</v>
      </c>
      <c r="AW291" s="285"/>
      <c r="AX291" s="380"/>
    </row>
    <row r="292" customFormat="false" ht="17.25" hidden="false" customHeight="true" outlineLevel="0" collapsed="false">
      <c r="A292" s="459"/>
      <c r="B292" s="138" t="s">
        <v>66</v>
      </c>
      <c r="C292" s="281" t="s">
        <v>209</v>
      </c>
      <c r="D292" s="281" t="s">
        <v>0</v>
      </c>
      <c r="E292" s="50"/>
      <c r="F292" s="51"/>
      <c r="G292" s="50"/>
      <c r="H292" s="51"/>
      <c r="I292" s="50"/>
      <c r="J292" s="52"/>
      <c r="K292" s="50"/>
      <c r="L292" s="51"/>
      <c r="M292" s="50"/>
      <c r="N292" s="51"/>
      <c r="O292" s="50"/>
      <c r="P292" s="52"/>
      <c r="Q292" s="50"/>
      <c r="R292" s="51"/>
      <c r="S292" s="50"/>
      <c r="T292" s="51"/>
      <c r="U292" s="50"/>
      <c r="V292" s="52"/>
      <c r="W292" s="50"/>
      <c r="X292" s="51"/>
      <c r="Y292" s="50"/>
      <c r="Z292" s="51"/>
      <c r="AA292" s="50"/>
      <c r="AB292" s="52"/>
      <c r="AC292" s="50"/>
      <c r="AD292" s="51"/>
      <c r="AE292" s="50"/>
      <c r="AF292" s="51"/>
      <c r="AG292" s="50"/>
      <c r="AH292" s="52"/>
      <c r="AI292" s="50"/>
      <c r="AJ292" s="51"/>
      <c r="AK292" s="50"/>
      <c r="AL292" s="51"/>
      <c r="AM292" s="50"/>
      <c r="AN292" s="52"/>
      <c r="AO292" s="50"/>
      <c r="AP292" s="51"/>
      <c r="AQ292" s="291" t="n">
        <v>0</v>
      </c>
      <c r="AR292" s="56" t="n">
        <v>0</v>
      </c>
      <c r="AS292" s="292" t="n">
        <v>0</v>
      </c>
      <c r="AT292" s="55" t="n">
        <v>0</v>
      </c>
      <c r="AU292" s="293" t="n">
        <v>0</v>
      </c>
      <c r="AV292" s="56" t="n">
        <v>0</v>
      </c>
      <c r="AW292" s="285"/>
      <c r="AX292" s="380"/>
    </row>
    <row r="293" customFormat="false" ht="17.25" hidden="false" customHeight="true" outlineLevel="0" collapsed="false">
      <c r="A293" s="459"/>
      <c r="B293" s="138"/>
      <c r="C293" s="281"/>
      <c r="D293" s="281" t="s">
        <v>0</v>
      </c>
      <c r="E293" s="60"/>
      <c r="F293" s="61"/>
      <c r="G293" s="60"/>
      <c r="H293" s="61"/>
      <c r="I293" s="60"/>
      <c r="J293" s="62"/>
      <c r="K293" s="60"/>
      <c r="L293" s="61"/>
      <c r="M293" s="60"/>
      <c r="N293" s="61"/>
      <c r="O293" s="60"/>
      <c r="P293" s="62"/>
      <c r="Q293" s="60"/>
      <c r="R293" s="61"/>
      <c r="S293" s="60"/>
      <c r="T293" s="61"/>
      <c r="U293" s="60"/>
      <c r="V293" s="62"/>
      <c r="W293" s="60"/>
      <c r="X293" s="61"/>
      <c r="Y293" s="60"/>
      <c r="Z293" s="61"/>
      <c r="AA293" s="60"/>
      <c r="AB293" s="62"/>
      <c r="AC293" s="60"/>
      <c r="AD293" s="61"/>
      <c r="AE293" s="60"/>
      <c r="AF293" s="61"/>
      <c r="AG293" s="60"/>
      <c r="AH293" s="62"/>
      <c r="AI293" s="60"/>
      <c r="AJ293" s="61"/>
      <c r="AK293" s="60"/>
      <c r="AL293" s="61"/>
      <c r="AM293" s="60"/>
      <c r="AN293" s="62"/>
      <c r="AO293" s="60"/>
      <c r="AP293" s="61"/>
      <c r="AQ293" s="287" t="n">
        <v>0</v>
      </c>
      <c r="AR293" s="66" t="n">
        <v>0</v>
      </c>
      <c r="AS293" s="289" t="n">
        <v>0</v>
      </c>
      <c r="AT293" s="65" t="n">
        <v>0</v>
      </c>
      <c r="AU293" s="290" t="n">
        <v>0</v>
      </c>
      <c r="AV293" s="66" t="n">
        <v>0</v>
      </c>
      <c r="AW293" s="285"/>
      <c r="AX293" s="380"/>
    </row>
    <row r="294" customFormat="false" ht="17.25" hidden="false" customHeight="true" outlineLevel="0" collapsed="false">
      <c r="A294" s="459"/>
      <c r="B294" s="138" t="s">
        <v>66</v>
      </c>
      <c r="C294" s="281" t="s">
        <v>210</v>
      </c>
      <c r="D294" s="281"/>
      <c r="E294" s="50"/>
      <c r="F294" s="51"/>
      <c r="G294" s="50"/>
      <c r="H294" s="51"/>
      <c r="I294" s="50"/>
      <c r="J294" s="52"/>
      <c r="K294" s="50"/>
      <c r="L294" s="51"/>
      <c r="M294" s="50"/>
      <c r="N294" s="51"/>
      <c r="O294" s="50"/>
      <c r="P294" s="52"/>
      <c r="Q294" s="50"/>
      <c r="R294" s="51"/>
      <c r="S294" s="50"/>
      <c r="T294" s="51"/>
      <c r="U294" s="50"/>
      <c r="V294" s="52"/>
      <c r="W294" s="50"/>
      <c r="X294" s="51"/>
      <c r="Y294" s="50"/>
      <c r="Z294" s="51"/>
      <c r="AA294" s="50"/>
      <c r="AB294" s="52"/>
      <c r="AC294" s="50"/>
      <c r="AD294" s="51"/>
      <c r="AE294" s="50"/>
      <c r="AF294" s="51"/>
      <c r="AG294" s="50"/>
      <c r="AH294" s="52"/>
      <c r="AI294" s="50"/>
      <c r="AJ294" s="51"/>
      <c r="AK294" s="50"/>
      <c r="AL294" s="51"/>
      <c r="AM294" s="50"/>
      <c r="AN294" s="52"/>
      <c r="AO294" s="50"/>
      <c r="AP294" s="51"/>
      <c r="AQ294" s="291" t="n">
        <v>0</v>
      </c>
      <c r="AR294" s="56" t="n">
        <v>0</v>
      </c>
      <c r="AS294" s="292" t="n">
        <v>0</v>
      </c>
      <c r="AT294" s="55" t="n">
        <v>0</v>
      </c>
      <c r="AU294" s="293" t="n">
        <v>0</v>
      </c>
      <c r="AV294" s="56" t="n">
        <v>0</v>
      </c>
      <c r="AW294" s="285"/>
      <c r="AX294" s="380"/>
    </row>
    <row r="295" customFormat="false" ht="17.25" hidden="false" customHeight="true" outlineLevel="0" collapsed="false">
      <c r="A295" s="459"/>
      <c r="B295" s="138"/>
      <c r="C295" s="281"/>
      <c r="D295" s="281"/>
      <c r="E295" s="60"/>
      <c r="F295" s="61"/>
      <c r="G295" s="60"/>
      <c r="H295" s="61"/>
      <c r="I295" s="60"/>
      <c r="J295" s="62"/>
      <c r="K295" s="60"/>
      <c r="L295" s="61"/>
      <c r="M295" s="60"/>
      <c r="N295" s="61"/>
      <c r="O295" s="60"/>
      <c r="P295" s="62"/>
      <c r="Q295" s="60"/>
      <c r="R295" s="61"/>
      <c r="S295" s="60"/>
      <c r="T295" s="61"/>
      <c r="U295" s="60"/>
      <c r="V295" s="62"/>
      <c r="W295" s="60"/>
      <c r="X295" s="61"/>
      <c r="Y295" s="60"/>
      <c r="Z295" s="61"/>
      <c r="AA295" s="60"/>
      <c r="AB295" s="62"/>
      <c r="AC295" s="60"/>
      <c r="AD295" s="61"/>
      <c r="AE295" s="60"/>
      <c r="AF295" s="61"/>
      <c r="AG295" s="60"/>
      <c r="AH295" s="62"/>
      <c r="AI295" s="60"/>
      <c r="AJ295" s="61"/>
      <c r="AK295" s="60"/>
      <c r="AL295" s="61"/>
      <c r="AM295" s="60"/>
      <c r="AN295" s="62"/>
      <c r="AO295" s="60"/>
      <c r="AP295" s="61"/>
      <c r="AQ295" s="287" t="n">
        <v>0</v>
      </c>
      <c r="AR295" s="66" t="n">
        <v>0</v>
      </c>
      <c r="AS295" s="289" t="n">
        <v>0</v>
      </c>
      <c r="AT295" s="65" t="n">
        <v>0</v>
      </c>
      <c r="AU295" s="290" t="n">
        <v>0</v>
      </c>
      <c r="AV295" s="66" t="n">
        <v>0</v>
      </c>
      <c r="AW295" s="285"/>
      <c r="AX295" s="380"/>
    </row>
    <row r="296" customFormat="false" ht="17.25" hidden="false" customHeight="true" outlineLevel="0" collapsed="false">
      <c r="A296" s="459"/>
      <c r="B296" s="138" t="s">
        <v>145</v>
      </c>
      <c r="C296" s="281" t="s">
        <v>211</v>
      </c>
      <c r="D296" s="281"/>
      <c r="E296" s="50"/>
      <c r="F296" s="51"/>
      <c r="G296" s="50"/>
      <c r="H296" s="51"/>
      <c r="I296" s="50"/>
      <c r="J296" s="52"/>
      <c r="K296" s="50"/>
      <c r="L296" s="51"/>
      <c r="M296" s="50"/>
      <c r="N296" s="51"/>
      <c r="O296" s="50"/>
      <c r="P296" s="52"/>
      <c r="Q296" s="50"/>
      <c r="R296" s="51"/>
      <c r="S296" s="50"/>
      <c r="T296" s="51"/>
      <c r="U296" s="50"/>
      <c r="V296" s="52"/>
      <c r="W296" s="50"/>
      <c r="X296" s="51"/>
      <c r="Y296" s="50"/>
      <c r="Z296" s="51"/>
      <c r="AA296" s="50"/>
      <c r="AB296" s="52"/>
      <c r="AC296" s="50"/>
      <c r="AD296" s="51"/>
      <c r="AE296" s="50"/>
      <c r="AF296" s="51"/>
      <c r="AG296" s="50"/>
      <c r="AH296" s="52"/>
      <c r="AI296" s="50"/>
      <c r="AJ296" s="51"/>
      <c r="AK296" s="50"/>
      <c r="AL296" s="51"/>
      <c r="AM296" s="50"/>
      <c r="AN296" s="52"/>
      <c r="AO296" s="50"/>
      <c r="AP296" s="51"/>
      <c r="AQ296" s="291" t="n">
        <v>0</v>
      </c>
      <c r="AR296" s="56" t="n">
        <v>0</v>
      </c>
      <c r="AS296" s="292" t="n">
        <v>0</v>
      </c>
      <c r="AT296" s="55" t="n">
        <v>0</v>
      </c>
      <c r="AU296" s="293" t="n">
        <v>0</v>
      </c>
      <c r="AV296" s="56" t="n">
        <v>0</v>
      </c>
      <c r="AW296" s="285"/>
      <c r="AX296" s="380"/>
    </row>
    <row r="297" customFormat="false" ht="17.25" hidden="false" customHeight="true" outlineLevel="0" collapsed="false">
      <c r="A297" s="459"/>
      <c r="B297" s="138"/>
      <c r="C297" s="281"/>
      <c r="D297" s="281"/>
      <c r="E297" s="60"/>
      <c r="F297" s="61"/>
      <c r="G297" s="60"/>
      <c r="H297" s="61"/>
      <c r="I297" s="60"/>
      <c r="J297" s="62"/>
      <c r="K297" s="60"/>
      <c r="L297" s="61"/>
      <c r="M297" s="60"/>
      <c r="N297" s="61"/>
      <c r="O297" s="60"/>
      <c r="P297" s="62"/>
      <c r="Q297" s="60"/>
      <c r="R297" s="61"/>
      <c r="S297" s="60"/>
      <c r="T297" s="61"/>
      <c r="U297" s="60"/>
      <c r="V297" s="62"/>
      <c r="W297" s="60"/>
      <c r="X297" s="61"/>
      <c r="Y297" s="60"/>
      <c r="Z297" s="61"/>
      <c r="AA297" s="60"/>
      <c r="AB297" s="62"/>
      <c r="AC297" s="60"/>
      <c r="AD297" s="61"/>
      <c r="AE297" s="60"/>
      <c r="AF297" s="61"/>
      <c r="AG297" s="60"/>
      <c r="AH297" s="62"/>
      <c r="AI297" s="60"/>
      <c r="AJ297" s="61"/>
      <c r="AK297" s="60"/>
      <c r="AL297" s="61"/>
      <c r="AM297" s="60"/>
      <c r="AN297" s="62"/>
      <c r="AO297" s="60"/>
      <c r="AP297" s="61"/>
      <c r="AQ297" s="287" t="n">
        <v>0</v>
      </c>
      <c r="AR297" s="66" t="n">
        <v>0</v>
      </c>
      <c r="AS297" s="289" t="n">
        <v>0</v>
      </c>
      <c r="AT297" s="65" t="n">
        <v>0</v>
      </c>
      <c r="AU297" s="290" t="n">
        <v>0</v>
      </c>
      <c r="AV297" s="66" t="n">
        <v>0</v>
      </c>
      <c r="AW297" s="285"/>
      <c r="AX297" s="380"/>
    </row>
    <row r="298" customFormat="false" ht="17.25" hidden="false" customHeight="true" outlineLevel="0" collapsed="false">
      <c r="A298" s="459"/>
      <c r="B298" s="138" t="s">
        <v>80</v>
      </c>
      <c r="C298" s="281" t="s">
        <v>212</v>
      </c>
      <c r="D298" s="281"/>
      <c r="E298" s="50"/>
      <c r="F298" s="51"/>
      <c r="G298" s="50"/>
      <c r="H298" s="51"/>
      <c r="I298" s="50"/>
      <c r="J298" s="52"/>
      <c r="K298" s="50"/>
      <c r="L298" s="51"/>
      <c r="M298" s="50"/>
      <c r="N298" s="51"/>
      <c r="O298" s="50"/>
      <c r="P298" s="52"/>
      <c r="Q298" s="50"/>
      <c r="R298" s="51"/>
      <c r="S298" s="50"/>
      <c r="T298" s="51"/>
      <c r="U298" s="50"/>
      <c r="V298" s="52"/>
      <c r="W298" s="50"/>
      <c r="X298" s="51"/>
      <c r="Y298" s="50"/>
      <c r="Z298" s="51"/>
      <c r="AA298" s="50"/>
      <c r="AB298" s="52"/>
      <c r="AC298" s="50"/>
      <c r="AD298" s="51"/>
      <c r="AE298" s="50"/>
      <c r="AF298" s="51"/>
      <c r="AG298" s="50"/>
      <c r="AH298" s="52"/>
      <c r="AI298" s="50"/>
      <c r="AJ298" s="51"/>
      <c r="AK298" s="50"/>
      <c r="AL298" s="51"/>
      <c r="AM298" s="50"/>
      <c r="AN298" s="52"/>
      <c r="AO298" s="50"/>
      <c r="AP298" s="51"/>
      <c r="AQ298" s="291" t="n">
        <v>0</v>
      </c>
      <c r="AR298" s="56" t="n">
        <v>0</v>
      </c>
      <c r="AS298" s="292" t="n">
        <v>0</v>
      </c>
      <c r="AT298" s="55" t="n">
        <v>0</v>
      </c>
      <c r="AU298" s="293" t="n">
        <v>0</v>
      </c>
      <c r="AV298" s="56" t="n">
        <v>0</v>
      </c>
      <c r="AW298" s="285"/>
      <c r="AX298" s="380"/>
    </row>
    <row r="299" customFormat="false" ht="17.25" hidden="false" customHeight="true" outlineLevel="0" collapsed="false">
      <c r="A299" s="459"/>
      <c r="B299" s="138"/>
      <c r="C299" s="281"/>
      <c r="D299" s="281"/>
      <c r="E299" s="60"/>
      <c r="F299" s="61"/>
      <c r="G299" s="60"/>
      <c r="H299" s="61"/>
      <c r="I299" s="60"/>
      <c r="J299" s="62"/>
      <c r="K299" s="60"/>
      <c r="L299" s="61"/>
      <c r="M299" s="60"/>
      <c r="N299" s="61"/>
      <c r="O299" s="60"/>
      <c r="P299" s="62"/>
      <c r="Q299" s="60"/>
      <c r="R299" s="61"/>
      <c r="S299" s="60"/>
      <c r="T299" s="61"/>
      <c r="U299" s="60"/>
      <c r="V299" s="62"/>
      <c r="W299" s="60"/>
      <c r="X299" s="61"/>
      <c r="Y299" s="60"/>
      <c r="Z299" s="61"/>
      <c r="AA299" s="60"/>
      <c r="AB299" s="62"/>
      <c r="AC299" s="60"/>
      <c r="AD299" s="61"/>
      <c r="AE299" s="60"/>
      <c r="AF299" s="61"/>
      <c r="AG299" s="60"/>
      <c r="AH299" s="62"/>
      <c r="AI299" s="60"/>
      <c r="AJ299" s="61"/>
      <c r="AK299" s="60"/>
      <c r="AL299" s="61"/>
      <c r="AM299" s="60"/>
      <c r="AN299" s="62"/>
      <c r="AO299" s="60"/>
      <c r="AP299" s="61"/>
      <c r="AQ299" s="287" t="n">
        <v>0</v>
      </c>
      <c r="AR299" s="66" t="n">
        <v>0</v>
      </c>
      <c r="AS299" s="289" t="n">
        <v>0</v>
      </c>
      <c r="AT299" s="65" t="n">
        <v>0</v>
      </c>
      <c r="AU299" s="290" t="n">
        <v>0</v>
      </c>
      <c r="AV299" s="66" t="n">
        <v>0</v>
      </c>
      <c r="AW299" s="285"/>
      <c r="AX299" s="380"/>
    </row>
    <row r="300" customFormat="false" ht="17.25" hidden="false" customHeight="true" outlineLevel="0" collapsed="false">
      <c r="A300" s="459"/>
      <c r="B300" s="138" t="s">
        <v>80</v>
      </c>
      <c r="C300" s="281" t="s">
        <v>213</v>
      </c>
      <c r="D300" s="281"/>
      <c r="E300" s="50"/>
      <c r="F300" s="51"/>
      <c r="G300" s="50"/>
      <c r="H300" s="51"/>
      <c r="I300" s="50"/>
      <c r="J300" s="52"/>
      <c r="K300" s="50"/>
      <c r="L300" s="51"/>
      <c r="M300" s="50"/>
      <c r="N300" s="51"/>
      <c r="O300" s="50"/>
      <c r="P300" s="52"/>
      <c r="Q300" s="50"/>
      <c r="R300" s="51"/>
      <c r="S300" s="50"/>
      <c r="T300" s="51"/>
      <c r="U300" s="50"/>
      <c r="V300" s="52"/>
      <c r="W300" s="50"/>
      <c r="X300" s="51"/>
      <c r="Y300" s="50"/>
      <c r="Z300" s="51"/>
      <c r="AA300" s="50"/>
      <c r="AB300" s="52"/>
      <c r="AC300" s="50"/>
      <c r="AD300" s="51"/>
      <c r="AE300" s="50"/>
      <c r="AF300" s="51"/>
      <c r="AG300" s="50"/>
      <c r="AH300" s="52"/>
      <c r="AI300" s="50"/>
      <c r="AJ300" s="51"/>
      <c r="AK300" s="50"/>
      <c r="AL300" s="51"/>
      <c r="AM300" s="50"/>
      <c r="AN300" s="52"/>
      <c r="AO300" s="50"/>
      <c r="AP300" s="51"/>
      <c r="AQ300" s="291" t="n">
        <v>0</v>
      </c>
      <c r="AR300" s="56" t="n">
        <v>0</v>
      </c>
      <c r="AS300" s="292" t="n">
        <v>0</v>
      </c>
      <c r="AT300" s="55" t="n">
        <v>0</v>
      </c>
      <c r="AU300" s="293" t="n">
        <v>0</v>
      </c>
      <c r="AV300" s="56" t="n">
        <v>0</v>
      </c>
      <c r="AW300" s="285"/>
      <c r="AX300" s="380"/>
    </row>
    <row r="301" customFormat="false" ht="17.25" hidden="false" customHeight="true" outlineLevel="0" collapsed="false">
      <c r="A301" s="459"/>
      <c r="B301" s="138"/>
      <c r="C301" s="281"/>
      <c r="D301" s="281"/>
      <c r="E301" s="60"/>
      <c r="F301" s="61"/>
      <c r="G301" s="60"/>
      <c r="H301" s="61"/>
      <c r="I301" s="60"/>
      <c r="J301" s="62"/>
      <c r="K301" s="60"/>
      <c r="L301" s="61"/>
      <c r="M301" s="60"/>
      <c r="N301" s="61"/>
      <c r="O301" s="60"/>
      <c r="P301" s="62"/>
      <c r="Q301" s="60"/>
      <c r="R301" s="61"/>
      <c r="S301" s="60"/>
      <c r="T301" s="61"/>
      <c r="U301" s="60"/>
      <c r="V301" s="62"/>
      <c r="W301" s="60"/>
      <c r="X301" s="61"/>
      <c r="Y301" s="60"/>
      <c r="Z301" s="61"/>
      <c r="AA301" s="60"/>
      <c r="AB301" s="62"/>
      <c r="AC301" s="60"/>
      <c r="AD301" s="61"/>
      <c r="AE301" s="60"/>
      <c r="AF301" s="61"/>
      <c r="AG301" s="60"/>
      <c r="AH301" s="62"/>
      <c r="AI301" s="60"/>
      <c r="AJ301" s="61"/>
      <c r="AK301" s="60"/>
      <c r="AL301" s="61"/>
      <c r="AM301" s="60"/>
      <c r="AN301" s="62"/>
      <c r="AO301" s="60"/>
      <c r="AP301" s="61"/>
      <c r="AQ301" s="287" t="n">
        <v>0</v>
      </c>
      <c r="AR301" s="66" t="n">
        <v>0</v>
      </c>
      <c r="AS301" s="289" t="n">
        <v>0</v>
      </c>
      <c r="AT301" s="65" t="n">
        <v>0</v>
      </c>
      <c r="AU301" s="290" t="n">
        <v>0</v>
      </c>
      <c r="AV301" s="66" t="n">
        <v>0</v>
      </c>
      <c r="AW301" s="285"/>
      <c r="AX301" s="380"/>
    </row>
    <row r="302" customFormat="false" ht="17.25" hidden="false" customHeight="true" outlineLevel="0" collapsed="false">
      <c r="A302" s="459"/>
      <c r="B302" s="138" t="s">
        <v>66</v>
      </c>
      <c r="C302" s="281" t="s">
        <v>214</v>
      </c>
      <c r="D302" s="281"/>
      <c r="E302" s="50"/>
      <c r="F302" s="51"/>
      <c r="G302" s="50"/>
      <c r="H302" s="51"/>
      <c r="I302" s="50"/>
      <c r="J302" s="52"/>
      <c r="K302" s="50"/>
      <c r="L302" s="51"/>
      <c r="M302" s="50"/>
      <c r="N302" s="51"/>
      <c r="O302" s="50"/>
      <c r="P302" s="52"/>
      <c r="Q302" s="50"/>
      <c r="R302" s="51"/>
      <c r="S302" s="50"/>
      <c r="T302" s="51"/>
      <c r="U302" s="50"/>
      <c r="V302" s="52"/>
      <c r="W302" s="50"/>
      <c r="X302" s="51"/>
      <c r="Y302" s="50"/>
      <c r="Z302" s="51"/>
      <c r="AA302" s="50"/>
      <c r="AB302" s="52"/>
      <c r="AC302" s="50"/>
      <c r="AD302" s="51"/>
      <c r="AE302" s="50"/>
      <c r="AF302" s="51"/>
      <c r="AG302" s="50"/>
      <c r="AH302" s="52"/>
      <c r="AI302" s="50"/>
      <c r="AJ302" s="51"/>
      <c r="AK302" s="50"/>
      <c r="AL302" s="51"/>
      <c r="AM302" s="50"/>
      <c r="AN302" s="52"/>
      <c r="AO302" s="50"/>
      <c r="AP302" s="51"/>
      <c r="AQ302" s="291" t="n">
        <v>0</v>
      </c>
      <c r="AR302" s="56" t="n">
        <v>0</v>
      </c>
      <c r="AS302" s="292" t="n">
        <v>0</v>
      </c>
      <c r="AT302" s="55" t="n">
        <v>0</v>
      </c>
      <c r="AU302" s="293" t="n">
        <v>0</v>
      </c>
      <c r="AV302" s="56" t="n">
        <v>0</v>
      </c>
      <c r="AW302" s="285"/>
      <c r="AX302" s="380"/>
    </row>
    <row r="303" customFormat="false" ht="16.5" hidden="false" customHeight="true" outlineLevel="0" collapsed="false">
      <c r="A303" s="459"/>
      <c r="B303" s="138"/>
      <c r="C303" s="281"/>
      <c r="D303" s="281"/>
      <c r="E303" s="60"/>
      <c r="F303" s="61"/>
      <c r="G303" s="60"/>
      <c r="H303" s="61"/>
      <c r="I303" s="60"/>
      <c r="J303" s="62"/>
      <c r="K303" s="60"/>
      <c r="L303" s="61"/>
      <c r="M303" s="60"/>
      <c r="N303" s="61"/>
      <c r="O303" s="60"/>
      <c r="P303" s="62"/>
      <c r="Q303" s="60"/>
      <c r="R303" s="61"/>
      <c r="S303" s="60"/>
      <c r="T303" s="61"/>
      <c r="U303" s="60"/>
      <c r="V303" s="62"/>
      <c r="W303" s="60"/>
      <c r="X303" s="61"/>
      <c r="Y303" s="60"/>
      <c r="Z303" s="61"/>
      <c r="AA303" s="60"/>
      <c r="AB303" s="62"/>
      <c r="AC303" s="60"/>
      <c r="AD303" s="61"/>
      <c r="AE303" s="60"/>
      <c r="AF303" s="61"/>
      <c r="AG303" s="60"/>
      <c r="AH303" s="62"/>
      <c r="AI303" s="60"/>
      <c r="AJ303" s="61"/>
      <c r="AK303" s="60"/>
      <c r="AL303" s="61"/>
      <c r="AM303" s="60"/>
      <c r="AN303" s="62"/>
      <c r="AO303" s="60"/>
      <c r="AP303" s="61"/>
      <c r="AQ303" s="287" t="n">
        <v>0</v>
      </c>
      <c r="AR303" s="66" t="n">
        <v>0</v>
      </c>
      <c r="AS303" s="289" t="n">
        <v>0</v>
      </c>
      <c r="AT303" s="65" t="n">
        <v>0</v>
      </c>
      <c r="AU303" s="290" t="n">
        <v>0</v>
      </c>
      <c r="AV303" s="66" t="n">
        <v>0</v>
      </c>
      <c r="AW303" s="285"/>
      <c r="AX303" s="380"/>
    </row>
    <row r="304" customFormat="false" ht="17.25" hidden="false" customHeight="true" outlineLevel="0" collapsed="false">
      <c r="A304" s="459"/>
      <c r="B304" s="138" t="s">
        <v>66</v>
      </c>
      <c r="C304" s="281" t="s">
        <v>215</v>
      </c>
      <c r="D304" s="281"/>
      <c r="E304" s="50"/>
      <c r="F304" s="51"/>
      <c r="G304" s="50"/>
      <c r="H304" s="51"/>
      <c r="I304" s="50"/>
      <c r="J304" s="52"/>
      <c r="K304" s="50"/>
      <c r="L304" s="51"/>
      <c r="M304" s="50"/>
      <c r="N304" s="51"/>
      <c r="O304" s="50"/>
      <c r="P304" s="52"/>
      <c r="Q304" s="50"/>
      <c r="R304" s="51"/>
      <c r="S304" s="50"/>
      <c r="T304" s="51"/>
      <c r="U304" s="50"/>
      <c r="V304" s="52"/>
      <c r="W304" s="50"/>
      <c r="X304" s="51"/>
      <c r="Y304" s="50"/>
      <c r="Z304" s="51"/>
      <c r="AA304" s="50"/>
      <c r="AB304" s="52"/>
      <c r="AC304" s="50"/>
      <c r="AD304" s="51"/>
      <c r="AE304" s="50"/>
      <c r="AF304" s="51"/>
      <c r="AG304" s="50"/>
      <c r="AH304" s="52"/>
      <c r="AI304" s="50"/>
      <c r="AJ304" s="51"/>
      <c r="AK304" s="50"/>
      <c r="AL304" s="51"/>
      <c r="AM304" s="50"/>
      <c r="AN304" s="52"/>
      <c r="AO304" s="50"/>
      <c r="AP304" s="51"/>
      <c r="AQ304" s="282" t="n">
        <v>0</v>
      </c>
      <c r="AR304" s="56" t="n">
        <v>0</v>
      </c>
      <c r="AS304" s="292" t="n">
        <v>0</v>
      </c>
      <c r="AT304" s="55" t="n">
        <v>0</v>
      </c>
      <c r="AU304" s="293" t="n">
        <v>0</v>
      </c>
      <c r="AV304" s="56" t="n">
        <v>0</v>
      </c>
      <c r="AW304" s="285"/>
      <c r="AX304" s="380"/>
    </row>
    <row r="305" customFormat="false" ht="17.25" hidden="false" customHeight="true" outlineLevel="0" collapsed="false">
      <c r="A305" s="459"/>
      <c r="B305" s="138"/>
      <c r="C305" s="281"/>
      <c r="D305" s="281"/>
      <c r="E305" s="60"/>
      <c r="F305" s="61"/>
      <c r="G305" s="60"/>
      <c r="H305" s="61"/>
      <c r="I305" s="60"/>
      <c r="J305" s="62"/>
      <c r="K305" s="60"/>
      <c r="L305" s="61"/>
      <c r="M305" s="60"/>
      <c r="N305" s="61"/>
      <c r="O305" s="60"/>
      <c r="P305" s="62"/>
      <c r="Q305" s="60"/>
      <c r="R305" s="61"/>
      <c r="S305" s="60"/>
      <c r="T305" s="61"/>
      <c r="U305" s="60"/>
      <c r="V305" s="62"/>
      <c r="W305" s="60"/>
      <c r="X305" s="61"/>
      <c r="Y305" s="60"/>
      <c r="Z305" s="61"/>
      <c r="AA305" s="60"/>
      <c r="AB305" s="62"/>
      <c r="AC305" s="60"/>
      <c r="AD305" s="61"/>
      <c r="AE305" s="60"/>
      <c r="AF305" s="61"/>
      <c r="AG305" s="60"/>
      <c r="AH305" s="62"/>
      <c r="AI305" s="60"/>
      <c r="AJ305" s="61"/>
      <c r="AK305" s="60"/>
      <c r="AL305" s="61"/>
      <c r="AM305" s="60"/>
      <c r="AN305" s="62"/>
      <c r="AO305" s="60"/>
      <c r="AP305" s="61"/>
      <c r="AQ305" s="287" t="n">
        <v>0</v>
      </c>
      <c r="AR305" s="66" t="n">
        <v>0</v>
      </c>
      <c r="AS305" s="289" t="n">
        <v>0</v>
      </c>
      <c r="AT305" s="65" t="n">
        <v>0</v>
      </c>
      <c r="AU305" s="290" t="n">
        <v>0</v>
      </c>
      <c r="AV305" s="66" t="n">
        <v>0</v>
      </c>
      <c r="AW305" s="285"/>
      <c r="AX305" s="380"/>
    </row>
    <row r="306" customFormat="false" ht="17.25" hidden="false" customHeight="true" outlineLevel="0" collapsed="false">
      <c r="A306" s="459"/>
      <c r="B306" s="138" t="s">
        <v>66</v>
      </c>
      <c r="C306" s="281" t="s">
        <v>216</v>
      </c>
      <c r="D306" s="281"/>
      <c r="E306" s="50"/>
      <c r="F306" s="51"/>
      <c r="G306" s="50"/>
      <c r="H306" s="51"/>
      <c r="I306" s="50"/>
      <c r="J306" s="52"/>
      <c r="K306" s="50"/>
      <c r="L306" s="51"/>
      <c r="M306" s="50"/>
      <c r="N306" s="51"/>
      <c r="O306" s="50"/>
      <c r="P306" s="52"/>
      <c r="Q306" s="50"/>
      <c r="R306" s="51"/>
      <c r="S306" s="50"/>
      <c r="T306" s="51"/>
      <c r="U306" s="50"/>
      <c r="V306" s="52"/>
      <c r="W306" s="50"/>
      <c r="X306" s="51"/>
      <c r="Y306" s="50"/>
      <c r="Z306" s="51"/>
      <c r="AA306" s="50"/>
      <c r="AB306" s="52"/>
      <c r="AC306" s="50"/>
      <c r="AD306" s="51"/>
      <c r="AE306" s="50"/>
      <c r="AF306" s="51"/>
      <c r="AG306" s="50"/>
      <c r="AH306" s="52"/>
      <c r="AI306" s="50"/>
      <c r="AJ306" s="51"/>
      <c r="AK306" s="50"/>
      <c r="AL306" s="51"/>
      <c r="AM306" s="50"/>
      <c r="AN306" s="52"/>
      <c r="AO306" s="50"/>
      <c r="AP306" s="51"/>
      <c r="AQ306" s="291" t="n">
        <v>0</v>
      </c>
      <c r="AR306" s="56" t="n">
        <v>0</v>
      </c>
      <c r="AS306" s="292" t="n">
        <v>0</v>
      </c>
      <c r="AT306" s="55" t="n">
        <v>0</v>
      </c>
      <c r="AU306" s="293" t="n">
        <v>0</v>
      </c>
      <c r="AV306" s="56" t="n">
        <v>0</v>
      </c>
      <c r="AW306" s="285"/>
      <c r="AX306" s="380"/>
    </row>
    <row r="307" customFormat="false" ht="17.25" hidden="false" customHeight="true" outlineLevel="0" collapsed="false">
      <c r="A307" s="459"/>
      <c r="B307" s="138"/>
      <c r="C307" s="281"/>
      <c r="D307" s="281"/>
      <c r="E307" s="60"/>
      <c r="F307" s="61"/>
      <c r="G307" s="60"/>
      <c r="H307" s="61"/>
      <c r="I307" s="60"/>
      <c r="J307" s="62"/>
      <c r="K307" s="60"/>
      <c r="L307" s="61"/>
      <c r="M307" s="60"/>
      <c r="N307" s="61"/>
      <c r="O307" s="60"/>
      <c r="P307" s="62"/>
      <c r="Q307" s="60"/>
      <c r="R307" s="61"/>
      <c r="S307" s="60"/>
      <c r="T307" s="61"/>
      <c r="U307" s="60"/>
      <c r="V307" s="62"/>
      <c r="W307" s="60"/>
      <c r="X307" s="61"/>
      <c r="Y307" s="60"/>
      <c r="Z307" s="61"/>
      <c r="AA307" s="60"/>
      <c r="AB307" s="62"/>
      <c r="AC307" s="60"/>
      <c r="AD307" s="61"/>
      <c r="AE307" s="60"/>
      <c r="AF307" s="61"/>
      <c r="AG307" s="60"/>
      <c r="AH307" s="62"/>
      <c r="AI307" s="60"/>
      <c r="AJ307" s="61"/>
      <c r="AK307" s="60"/>
      <c r="AL307" s="61"/>
      <c r="AM307" s="60"/>
      <c r="AN307" s="62"/>
      <c r="AO307" s="60"/>
      <c r="AP307" s="61"/>
      <c r="AQ307" s="287" t="n">
        <v>0</v>
      </c>
      <c r="AR307" s="66" t="n">
        <v>0</v>
      </c>
      <c r="AS307" s="289" t="n">
        <v>0</v>
      </c>
      <c r="AT307" s="65" t="n">
        <v>0</v>
      </c>
      <c r="AU307" s="290" t="n">
        <v>0</v>
      </c>
      <c r="AV307" s="66" t="n">
        <v>0</v>
      </c>
      <c r="AW307" s="285"/>
      <c r="AX307" s="380"/>
    </row>
    <row r="308" customFormat="false" ht="17.25" hidden="false" customHeight="true" outlineLevel="0" collapsed="false">
      <c r="A308" s="459"/>
      <c r="B308" s="138" t="s">
        <v>66</v>
      </c>
      <c r="C308" s="281" t="s">
        <v>217</v>
      </c>
      <c r="D308" s="281"/>
      <c r="E308" s="50"/>
      <c r="F308" s="51"/>
      <c r="G308" s="50"/>
      <c r="H308" s="51"/>
      <c r="I308" s="50"/>
      <c r="J308" s="52"/>
      <c r="K308" s="50"/>
      <c r="L308" s="51"/>
      <c r="M308" s="50"/>
      <c r="N308" s="51"/>
      <c r="O308" s="50"/>
      <c r="P308" s="52"/>
      <c r="Q308" s="50"/>
      <c r="R308" s="51"/>
      <c r="S308" s="50"/>
      <c r="T308" s="51"/>
      <c r="U308" s="50"/>
      <c r="V308" s="52"/>
      <c r="W308" s="50" t="n">
        <v>1</v>
      </c>
      <c r="X308" s="51"/>
      <c r="Y308" s="50"/>
      <c r="Z308" s="51"/>
      <c r="AA308" s="50"/>
      <c r="AB308" s="52"/>
      <c r="AC308" s="50"/>
      <c r="AD308" s="51"/>
      <c r="AE308" s="50"/>
      <c r="AF308" s="51"/>
      <c r="AG308" s="50"/>
      <c r="AH308" s="52"/>
      <c r="AI308" s="50" t="n">
        <v>2</v>
      </c>
      <c r="AJ308" s="51"/>
      <c r="AK308" s="50" t="n">
        <v>1</v>
      </c>
      <c r="AL308" s="51"/>
      <c r="AM308" s="50" t="n">
        <v>1</v>
      </c>
      <c r="AN308" s="52"/>
      <c r="AO308" s="50"/>
      <c r="AP308" s="51"/>
      <c r="AQ308" s="291" t="n">
        <v>3</v>
      </c>
      <c r="AR308" s="56" t="n">
        <v>0</v>
      </c>
      <c r="AS308" s="292" t="n">
        <v>1</v>
      </c>
      <c r="AT308" s="55" t="n">
        <v>0</v>
      </c>
      <c r="AU308" s="293" t="n">
        <v>1</v>
      </c>
      <c r="AV308" s="56" t="n">
        <v>0</v>
      </c>
      <c r="AW308" s="285" t="n">
        <v>1.57</v>
      </c>
      <c r="AX308" s="380"/>
    </row>
    <row r="309" customFormat="false" ht="17.25" hidden="false" customHeight="true" outlineLevel="0" collapsed="false">
      <c r="A309" s="459"/>
      <c r="B309" s="138"/>
      <c r="C309" s="281"/>
      <c r="D309" s="281"/>
      <c r="E309" s="60"/>
      <c r="F309" s="61"/>
      <c r="G309" s="60"/>
      <c r="H309" s="61"/>
      <c r="I309" s="60"/>
      <c r="J309" s="62"/>
      <c r="K309" s="60"/>
      <c r="L309" s="61"/>
      <c r="M309" s="60"/>
      <c r="N309" s="61"/>
      <c r="O309" s="60"/>
      <c r="P309" s="62"/>
      <c r="Q309" s="60"/>
      <c r="R309" s="61"/>
      <c r="S309" s="60"/>
      <c r="T309" s="61"/>
      <c r="U309" s="60"/>
      <c r="V309" s="62"/>
      <c r="W309" s="60"/>
      <c r="X309" s="61"/>
      <c r="Y309" s="60"/>
      <c r="Z309" s="61"/>
      <c r="AA309" s="60"/>
      <c r="AB309" s="62"/>
      <c r="AC309" s="60"/>
      <c r="AD309" s="61"/>
      <c r="AE309" s="60"/>
      <c r="AF309" s="61"/>
      <c r="AG309" s="60"/>
      <c r="AH309" s="62"/>
      <c r="AI309" s="60"/>
      <c r="AJ309" s="61"/>
      <c r="AK309" s="60"/>
      <c r="AL309" s="61"/>
      <c r="AM309" s="60"/>
      <c r="AN309" s="62"/>
      <c r="AO309" s="60"/>
      <c r="AP309" s="61"/>
      <c r="AQ309" s="287" t="n">
        <v>0</v>
      </c>
      <c r="AR309" s="66" t="n">
        <v>0</v>
      </c>
      <c r="AS309" s="289" t="n">
        <v>0</v>
      </c>
      <c r="AT309" s="65" t="n">
        <v>0</v>
      </c>
      <c r="AU309" s="290" t="n">
        <v>0</v>
      </c>
      <c r="AV309" s="66" t="n">
        <v>0</v>
      </c>
      <c r="AW309" s="285"/>
      <c r="AX309" s="380"/>
    </row>
    <row r="310" customFormat="false" ht="17.25" hidden="false" customHeight="true" outlineLevel="0" collapsed="false">
      <c r="A310" s="459"/>
      <c r="B310" s="138" t="s">
        <v>145</v>
      </c>
      <c r="C310" s="281" t="s">
        <v>218</v>
      </c>
      <c r="D310" s="281"/>
      <c r="E310" s="50"/>
      <c r="F310" s="51"/>
      <c r="G310" s="50"/>
      <c r="H310" s="51"/>
      <c r="I310" s="50"/>
      <c r="J310" s="52"/>
      <c r="K310" s="50"/>
      <c r="L310" s="51"/>
      <c r="M310" s="50"/>
      <c r="N310" s="51"/>
      <c r="O310" s="50"/>
      <c r="P310" s="52"/>
      <c r="Q310" s="50"/>
      <c r="R310" s="51"/>
      <c r="S310" s="50"/>
      <c r="T310" s="51"/>
      <c r="U310" s="50"/>
      <c r="V310" s="52"/>
      <c r="W310" s="50"/>
      <c r="X310" s="51"/>
      <c r="Y310" s="50"/>
      <c r="Z310" s="51"/>
      <c r="AA310" s="50"/>
      <c r="AB310" s="52"/>
      <c r="AC310" s="50"/>
      <c r="AD310" s="51"/>
      <c r="AE310" s="50"/>
      <c r="AF310" s="51"/>
      <c r="AG310" s="50"/>
      <c r="AH310" s="52"/>
      <c r="AI310" s="50"/>
      <c r="AJ310" s="51"/>
      <c r="AK310" s="50"/>
      <c r="AL310" s="51"/>
      <c r="AM310" s="50"/>
      <c r="AN310" s="52"/>
      <c r="AO310" s="50"/>
      <c r="AP310" s="51"/>
      <c r="AQ310" s="291" t="n">
        <v>0</v>
      </c>
      <c r="AR310" s="56" t="n">
        <v>0</v>
      </c>
      <c r="AS310" s="292" t="n">
        <v>0</v>
      </c>
      <c r="AT310" s="55" t="n">
        <v>0</v>
      </c>
      <c r="AU310" s="293" t="n">
        <v>0</v>
      </c>
      <c r="AV310" s="56" t="n">
        <v>0</v>
      </c>
      <c r="AW310" s="285"/>
      <c r="AX310" s="380"/>
    </row>
    <row r="311" customFormat="false" ht="17.25" hidden="false" customHeight="true" outlineLevel="0" collapsed="false">
      <c r="A311" s="459"/>
      <c r="B311" s="138"/>
      <c r="C311" s="281"/>
      <c r="D311" s="281"/>
      <c r="E311" s="60"/>
      <c r="F311" s="61"/>
      <c r="G311" s="60"/>
      <c r="H311" s="61"/>
      <c r="I311" s="60"/>
      <c r="J311" s="62"/>
      <c r="K311" s="60"/>
      <c r="L311" s="61"/>
      <c r="M311" s="60"/>
      <c r="N311" s="61"/>
      <c r="O311" s="60"/>
      <c r="P311" s="62"/>
      <c r="Q311" s="60"/>
      <c r="R311" s="61"/>
      <c r="S311" s="60"/>
      <c r="T311" s="61"/>
      <c r="U311" s="60"/>
      <c r="V311" s="62"/>
      <c r="W311" s="60"/>
      <c r="X311" s="61"/>
      <c r="Y311" s="60"/>
      <c r="Z311" s="61"/>
      <c r="AA311" s="60"/>
      <c r="AB311" s="62"/>
      <c r="AC311" s="60"/>
      <c r="AD311" s="61"/>
      <c r="AE311" s="60"/>
      <c r="AF311" s="61"/>
      <c r="AG311" s="60"/>
      <c r="AH311" s="62"/>
      <c r="AI311" s="60"/>
      <c r="AJ311" s="61"/>
      <c r="AK311" s="60"/>
      <c r="AL311" s="61"/>
      <c r="AM311" s="60"/>
      <c r="AN311" s="62"/>
      <c r="AO311" s="60"/>
      <c r="AP311" s="61"/>
      <c r="AQ311" s="287" t="n">
        <v>0</v>
      </c>
      <c r="AR311" s="66" t="n">
        <v>0</v>
      </c>
      <c r="AS311" s="289" t="n">
        <v>0</v>
      </c>
      <c r="AT311" s="65" t="n">
        <v>0</v>
      </c>
      <c r="AU311" s="290" t="n">
        <v>0</v>
      </c>
      <c r="AV311" s="66" t="n">
        <v>0</v>
      </c>
      <c r="AW311" s="285"/>
      <c r="AX311" s="380"/>
    </row>
    <row r="312" customFormat="false" ht="17.25" hidden="false" customHeight="true" outlineLevel="0" collapsed="false">
      <c r="A312" s="459"/>
      <c r="B312" s="138" t="s">
        <v>66</v>
      </c>
      <c r="C312" s="281" t="s">
        <v>219</v>
      </c>
      <c r="D312" s="281"/>
      <c r="E312" s="50"/>
      <c r="F312" s="51"/>
      <c r="G312" s="50"/>
      <c r="H312" s="51"/>
      <c r="I312" s="50"/>
      <c r="J312" s="52"/>
      <c r="K312" s="50"/>
      <c r="L312" s="51"/>
      <c r="M312" s="50"/>
      <c r="N312" s="51"/>
      <c r="O312" s="50"/>
      <c r="P312" s="52"/>
      <c r="Q312" s="50"/>
      <c r="R312" s="51"/>
      <c r="S312" s="50"/>
      <c r="T312" s="51"/>
      <c r="U312" s="50"/>
      <c r="V312" s="52"/>
      <c r="W312" s="50"/>
      <c r="X312" s="51"/>
      <c r="Y312" s="50"/>
      <c r="Z312" s="51"/>
      <c r="AA312" s="50"/>
      <c r="AB312" s="52"/>
      <c r="AC312" s="50"/>
      <c r="AD312" s="51"/>
      <c r="AE312" s="50"/>
      <c r="AF312" s="51"/>
      <c r="AG312" s="50"/>
      <c r="AH312" s="52"/>
      <c r="AI312" s="50"/>
      <c r="AJ312" s="51"/>
      <c r="AK312" s="50"/>
      <c r="AL312" s="51"/>
      <c r="AM312" s="50"/>
      <c r="AN312" s="52"/>
      <c r="AO312" s="50"/>
      <c r="AP312" s="51"/>
      <c r="AQ312" s="291" t="n">
        <v>0</v>
      </c>
      <c r="AR312" s="56" t="n">
        <v>0</v>
      </c>
      <c r="AS312" s="292" t="n">
        <v>0</v>
      </c>
      <c r="AT312" s="55" t="n">
        <v>0</v>
      </c>
      <c r="AU312" s="293" t="n">
        <v>0</v>
      </c>
      <c r="AV312" s="56" t="n">
        <v>0</v>
      </c>
      <c r="AW312" s="285"/>
      <c r="AX312" s="380"/>
    </row>
    <row r="313" customFormat="false" ht="17.25" hidden="false" customHeight="true" outlineLevel="0" collapsed="false">
      <c r="A313" s="459"/>
      <c r="B313" s="138"/>
      <c r="C313" s="281"/>
      <c r="D313" s="281"/>
      <c r="E313" s="60"/>
      <c r="F313" s="61"/>
      <c r="G313" s="60"/>
      <c r="H313" s="61"/>
      <c r="I313" s="60"/>
      <c r="J313" s="62"/>
      <c r="K313" s="60"/>
      <c r="L313" s="61"/>
      <c r="M313" s="60"/>
      <c r="N313" s="61"/>
      <c r="O313" s="60"/>
      <c r="P313" s="62"/>
      <c r="Q313" s="60"/>
      <c r="R313" s="61"/>
      <c r="S313" s="60"/>
      <c r="T313" s="61"/>
      <c r="U313" s="60"/>
      <c r="V313" s="62"/>
      <c r="W313" s="60"/>
      <c r="X313" s="61"/>
      <c r="Y313" s="60"/>
      <c r="Z313" s="61"/>
      <c r="AA313" s="60"/>
      <c r="AB313" s="62"/>
      <c r="AC313" s="60"/>
      <c r="AD313" s="61"/>
      <c r="AE313" s="60"/>
      <c r="AF313" s="61"/>
      <c r="AG313" s="60"/>
      <c r="AH313" s="62"/>
      <c r="AI313" s="60"/>
      <c r="AJ313" s="61"/>
      <c r="AK313" s="60"/>
      <c r="AL313" s="61"/>
      <c r="AM313" s="60"/>
      <c r="AN313" s="62"/>
      <c r="AO313" s="60"/>
      <c r="AP313" s="61"/>
      <c r="AQ313" s="287" t="n">
        <v>0</v>
      </c>
      <c r="AR313" s="66" t="n">
        <v>0</v>
      </c>
      <c r="AS313" s="289" t="n">
        <v>0</v>
      </c>
      <c r="AT313" s="65" t="n">
        <v>0</v>
      </c>
      <c r="AU313" s="290" t="n">
        <v>0</v>
      </c>
      <c r="AV313" s="66" t="n">
        <v>0</v>
      </c>
      <c r="AW313" s="285"/>
      <c r="AX313" s="380"/>
    </row>
    <row r="314" customFormat="false" ht="17.25" hidden="false" customHeight="true" outlineLevel="0" collapsed="false">
      <c r="A314" s="459"/>
      <c r="B314" s="138" t="s">
        <v>66</v>
      </c>
      <c r="C314" s="281" t="s">
        <v>220</v>
      </c>
      <c r="D314" s="281"/>
      <c r="E314" s="50"/>
      <c r="F314" s="51"/>
      <c r="G314" s="50"/>
      <c r="H314" s="51"/>
      <c r="I314" s="50"/>
      <c r="J314" s="52"/>
      <c r="K314" s="50"/>
      <c r="L314" s="51"/>
      <c r="M314" s="50"/>
      <c r="N314" s="51"/>
      <c r="O314" s="50"/>
      <c r="P314" s="52"/>
      <c r="Q314" s="50"/>
      <c r="R314" s="51"/>
      <c r="S314" s="50"/>
      <c r="T314" s="51"/>
      <c r="U314" s="50"/>
      <c r="V314" s="52"/>
      <c r="W314" s="50"/>
      <c r="X314" s="51"/>
      <c r="Y314" s="50"/>
      <c r="Z314" s="51"/>
      <c r="AA314" s="50"/>
      <c r="AB314" s="52"/>
      <c r="AC314" s="50"/>
      <c r="AD314" s="51"/>
      <c r="AE314" s="50"/>
      <c r="AF314" s="51"/>
      <c r="AG314" s="50"/>
      <c r="AH314" s="52"/>
      <c r="AI314" s="50"/>
      <c r="AJ314" s="51"/>
      <c r="AK314" s="50"/>
      <c r="AL314" s="51"/>
      <c r="AM314" s="50"/>
      <c r="AN314" s="52"/>
      <c r="AO314" s="50"/>
      <c r="AP314" s="51"/>
      <c r="AQ314" s="291" t="n">
        <v>0</v>
      </c>
      <c r="AR314" s="56" t="n">
        <v>0</v>
      </c>
      <c r="AS314" s="292" t="n">
        <v>0</v>
      </c>
      <c r="AT314" s="55" t="n">
        <v>0</v>
      </c>
      <c r="AU314" s="293" t="n">
        <v>0</v>
      </c>
      <c r="AV314" s="56" t="n">
        <v>0</v>
      </c>
      <c r="AW314" s="285"/>
      <c r="AX314" s="380"/>
    </row>
    <row r="315" customFormat="false" ht="17.25" hidden="false" customHeight="true" outlineLevel="0" collapsed="false">
      <c r="A315" s="459"/>
      <c r="B315" s="138"/>
      <c r="C315" s="281"/>
      <c r="D315" s="281"/>
      <c r="E315" s="60"/>
      <c r="F315" s="61"/>
      <c r="G315" s="60"/>
      <c r="H315" s="61"/>
      <c r="I315" s="60"/>
      <c r="J315" s="62"/>
      <c r="K315" s="60"/>
      <c r="L315" s="61"/>
      <c r="M315" s="60"/>
      <c r="N315" s="61"/>
      <c r="O315" s="60"/>
      <c r="P315" s="62"/>
      <c r="Q315" s="60"/>
      <c r="R315" s="61"/>
      <c r="S315" s="60"/>
      <c r="T315" s="61"/>
      <c r="U315" s="60"/>
      <c r="V315" s="62"/>
      <c r="W315" s="60"/>
      <c r="X315" s="61"/>
      <c r="Y315" s="60"/>
      <c r="Z315" s="61"/>
      <c r="AA315" s="60"/>
      <c r="AB315" s="62"/>
      <c r="AC315" s="60"/>
      <c r="AD315" s="61"/>
      <c r="AE315" s="60"/>
      <c r="AF315" s="61"/>
      <c r="AG315" s="60"/>
      <c r="AH315" s="62"/>
      <c r="AI315" s="60"/>
      <c r="AJ315" s="61"/>
      <c r="AK315" s="60"/>
      <c r="AL315" s="61"/>
      <c r="AM315" s="60"/>
      <c r="AN315" s="62"/>
      <c r="AO315" s="60"/>
      <c r="AP315" s="61"/>
      <c r="AQ315" s="287" t="n">
        <v>0</v>
      </c>
      <c r="AR315" s="66" t="n">
        <v>0</v>
      </c>
      <c r="AS315" s="289" t="n">
        <v>0</v>
      </c>
      <c r="AT315" s="65" t="n">
        <v>0</v>
      </c>
      <c r="AU315" s="290" t="n">
        <v>0</v>
      </c>
      <c r="AV315" s="66" t="n">
        <v>0</v>
      </c>
      <c r="AW315" s="285"/>
      <c r="AX315" s="380"/>
    </row>
    <row r="316" customFormat="false" ht="17.25" hidden="false" customHeight="true" outlineLevel="0" collapsed="false">
      <c r="A316" s="459"/>
      <c r="B316" s="138" t="s">
        <v>70</v>
      </c>
      <c r="C316" s="281" t="s">
        <v>221</v>
      </c>
      <c r="D316" s="281"/>
      <c r="E316" s="50"/>
      <c r="F316" s="51"/>
      <c r="G316" s="50"/>
      <c r="H316" s="51"/>
      <c r="I316" s="50"/>
      <c r="J316" s="52"/>
      <c r="K316" s="50"/>
      <c r="L316" s="51"/>
      <c r="M316" s="50"/>
      <c r="N316" s="51"/>
      <c r="O316" s="50"/>
      <c r="P316" s="52"/>
      <c r="Q316" s="50"/>
      <c r="R316" s="51"/>
      <c r="S316" s="50"/>
      <c r="T316" s="51"/>
      <c r="U316" s="50"/>
      <c r="V316" s="52"/>
      <c r="W316" s="50"/>
      <c r="X316" s="51" t="n">
        <v>2</v>
      </c>
      <c r="Y316" s="50"/>
      <c r="Z316" s="70"/>
      <c r="AA316" s="50"/>
      <c r="AB316" s="52" t="n">
        <v>2</v>
      </c>
      <c r="AC316" s="50"/>
      <c r="AD316" s="328" t="n">
        <v>4</v>
      </c>
      <c r="AE316" s="50"/>
      <c r="AF316" s="51" t="n">
        <v>1</v>
      </c>
      <c r="AG316" s="50"/>
      <c r="AH316" s="52" t="n">
        <v>2</v>
      </c>
      <c r="AI316" s="50"/>
      <c r="AJ316" s="51"/>
      <c r="AK316" s="50"/>
      <c r="AL316" s="51"/>
      <c r="AM316" s="50"/>
      <c r="AN316" s="52"/>
      <c r="AO316" s="50"/>
      <c r="AP316" s="51"/>
      <c r="AQ316" s="291" t="n">
        <v>0</v>
      </c>
      <c r="AR316" s="56" t="n">
        <v>6</v>
      </c>
      <c r="AS316" s="292" t="n">
        <v>0</v>
      </c>
      <c r="AT316" s="55" t="n">
        <v>1</v>
      </c>
      <c r="AU316" s="293" t="n">
        <v>0</v>
      </c>
      <c r="AV316" s="56" t="n">
        <v>4</v>
      </c>
      <c r="AW316" s="285"/>
      <c r="AX316" s="380" t="n">
        <v>3.81</v>
      </c>
    </row>
    <row r="317" customFormat="false" ht="17.25" hidden="false" customHeight="true" outlineLevel="0" collapsed="false">
      <c r="A317" s="459"/>
      <c r="B317" s="138"/>
      <c r="C317" s="281" t="s">
        <v>222</v>
      </c>
      <c r="D317" s="281"/>
      <c r="E317" s="60"/>
      <c r="F317" s="61"/>
      <c r="G317" s="60"/>
      <c r="H317" s="61"/>
      <c r="I317" s="60"/>
      <c r="J317" s="62"/>
      <c r="K317" s="60"/>
      <c r="L317" s="61"/>
      <c r="M317" s="60"/>
      <c r="N317" s="61"/>
      <c r="O317" s="60"/>
      <c r="P317" s="62"/>
      <c r="Q317" s="60"/>
      <c r="R317" s="61"/>
      <c r="S317" s="60"/>
      <c r="T317" s="61"/>
      <c r="U317" s="60"/>
      <c r="V317" s="62"/>
      <c r="W317" s="60"/>
      <c r="X317" s="61"/>
      <c r="Y317" s="60"/>
      <c r="Z317" s="61"/>
      <c r="AA317" s="60"/>
      <c r="AB317" s="62"/>
      <c r="AC317" s="60"/>
      <c r="AD317" s="419"/>
      <c r="AE317" s="60"/>
      <c r="AF317" s="61"/>
      <c r="AG317" s="60"/>
      <c r="AH317" s="62"/>
      <c r="AI317" s="60"/>
      <c r="AJ317" s="61"/>
      <c r="AK317" s="60"/>
      <c r="AL317" s="61"/>
      <c r="AM317" s="60"/>
      <c r="AN317" s="62"/>
      <c r="AO317" s="60"/>
      <c r="AP317" s="61"/>
      <c r="AQ317" s="287" t="n">
        <v>0</v>
      </c>
      <c r="AR317" s="66" t="n">
        <v>0</v>
      </c>
      <c r="AS317" s="289" t="n">
        <v>0</v>
      </c>
      <c r="AT317" s="65" t="n">
        <v>0</v>
      </c>
      <c r="AU317" s="290" t="n">
        <v>0</v>
      </c>
      <c r="AV317" s="66" t="n">
        <v>0</v>
      </c>
      <c r="AW317" s="285"/>
      <c r="AX317" s="380"/>
    </row>
    <row r="318" customFormat="false" ht="17.25" hidden="false" customHeight="true" outlineLevel="0" collapsed="false">
      <c r="A318" s="459"/>
      <c r="B318" s="138" t="s">
        <v>66</v>
      </c>
      <c r="C318" s="281" t="s">
        <v>223</v>
      </c>
      <c r="D318" s="281"/>
      <c r="E318" s="50"/>
      <c r="F318" s="51"/>
      <c r="G318" s="50"/>
      <c r="H318" s="70"/>
      <c r="I318" s="50"/>
      <c r="J318" s="52"/>
      <c r="K318" s="50"/>
      <c r="L318" s="51"/>
      <c r="M318" s="50"/>
      <c r="N318" s="51"/>
      <c r="O318" s="50"/>
      <c r="P318" s="52"/>
      <c r="Q318" s="50"/>
      <c r="R318" s="70"/>
      <c r="S318" s="50"/>
      <c r="T318" s="51"/>
      <c r="U318" s="50"/>
      <c r="V318" s="52"/>
      <c r="W318" s="50"/>
      <c r="X318" s="51"/>
      <c r="Y318" s="50"/>
      <c r="Z318" s="51"/>
      <c r="AA318" s="50"/>
      <c r="AB318" s="52"/>
      <c r="AC318" s="50"/>
      <c r="AD318" s="51"/>
      <c r="AE318" s="50"/>
      <c r="AF318" s="70"/>
      <c r="AG318" s="50"/>
      <c r="AH318" s="52"/>
      <c r="AI318" s="50"/>
      <c r="AJ318" s="51"/>
      <c r="AK318" s="50"/>
      <c r="AL318" s="70"/>
      <c r="AM318" s="50"/>
      <c r="AN318" s="52"/>
      <c r="AO318" s="50"/>
      <c r="AP318" s="51"/>
      <c r="AQ318" s="291" t="n">
        <v>0</v>
      </c>
      <c r="AR318" s="56" t="n">
        <v>0</v>
      </c>
      <c r="AS318" s="292" t="n">
        <v>0</v>
      </c>
      <c r="AT318" s="55" t="n">
        <v>0</v>
      </c>
      <c r="AU318" s="293" t="n">
        <v>0</v>
      </c>
      <c r="AV318" s="56" t="n">
        <v>0</v>
      </c>
      <c r="AW318" s="285"/>
      <c r="AX318" s="380"/>
    </row>
    <row r="319" customFormat="false" ht="17.25" hidden="false" customHeight="true" outlineLevel="0" collapsed="false">
      <c r="A319" s="459"/>
      <c r="B319" s="138"/>
      <c r="C319" s="281"/>
      <c r="D319" s="281" t="s">
        <v>0</v>
      </c>
      <c r="E319" s="418"/>
      <c r="F319" s="419"/>
      <c r="G319" s="422"/>
      <c r="H319" s="419"/>
      <c r="I319" s="422"/>
      <c r="J319" s="421"/>
      <c r="K319" s="422"/>
      <c r="L319" s="419"/>
      <c r="M319" s="422"/>
      <c r="N319" s="419"/>
      <c r="O319" s="422"/>
      <c r="P319" s="421"/>
      <c r="Q319" s="422"/>
      <c r="R319" s="419"/>
      <c r="S319" s="422"/>
      <c r="T319" s="419"/>
      <c r="U319" s="422"/>
      <c r="V319" s="421"/>
      <c r="W319" s="422"/>
      <c r="X319" s="419"/>
      <c r="Y319" s="422"/>
      <c r="Z319" s="419"/>
      <c r="AA319" s="422"/>
      <c r="AB319" s="421"/>
      <c r="AC319" s="422"/>
      <c r="AD319" s="419"/>
      <c r="AE319" s="422"/>
      <c r="AF319" s="419"/>
      <c r="AG319" s="422"/>
      <c r="AH319" s="421"/>
      <c r="AI319" s="422"/>
      <c r="AJ319" s="419"/>
      <c r="AK319" s="422"/>
      <c r="AL319" s="419"/>
      <c r="AM319" s="422"/>
      <c r="AN319" s="421"/>
      <c r="AO319" s="422"/>
      <c r="AP319" s="419"/>
      <c r="AQ319" s="287" t="n">
        <v>0</v>
      </c>
      <c r="AR319" s="66" t="n">
        <v>0</v>
      </c>
      <c r="AS319" s="289" t="n">
        <v>0</v>
      </c>
      <c r="AT319" s="468" t="n">
        <v>0</v>
      </c>
      <c r="AU319" s="290" t="n">
        <v>0</v>
      </c>
      <c r="AV319" s="66" t="n">
        <v>0</v>
      </c>
      <c r="AW319" s="285"/>
      <c r="AX319" s="380"/>
    </row>
    <row r="320" customFormat="false" ht="17.25" hidden="false" customHeight="true" outlineLevel="0" collapsed="false">
      <c r="A320" s="459"/>
      <c r="B320" s="138" t="s">
        <v>66</v>
      </c>
      <c r="C320" s="281" t="s">
        <v>224</v>
      </c>
      <c r="D320" s="281"/>
      <c r="E320" s="50"/>
      <c r="F320" s="51"/>
      <c r="G320" s="50"/>
      <c r="H320" s="51"/>
      <c r="I320" s="50"/>
      <c r="J320" s="52"/>
      <c r="K320" s="50"/>
      <c r="L320" s="70"/>
      <c r="M320" s="50"/>
      <c r="N320" s="51"/>
      <c r="O320" s="50"/>
      <c r="P320" s="52"/>
      <c r="Q320" s="50"/>
      <c r="R320" s="51"/>
      <c r="S320" s="50"/>
      <c r="T320" s="51"/>
      <c r="U320" s="50"/>
      <c r="V320" s="52"/>
      <c r="W320" s="50"/>
      <c r="X320" s="51"/>
      <c r="Y320" s="50"/>
      <c r="Z320" s="51"/>
      <c r="AA320" s="50"/>
      <c r="AB320" s="52"/>
      <c r="AC320" s="50"/>
      <c r="AD320" s="51"/>
      <c r="AE320" s="50"/>
      <c r="AF320" s="51"/>
      <c r="AG320" s="50"/>
      <c r="AH320" s="52"/>
      <c r="AI320" s="50"/>
      <c r="AJ320" s="51"/>
      <c r="AK320" s="50"/>
      <c r="AL320" s="51"/>
      <c r="AM320" s="50"/>
      <c r="AN320" s="52"/>
      <c r="AO320" s="50"/>
      <c r="AP320" s="51"/>
      <c r="AQ320" s="291" t="n">
        <v>0</v>
      </c>
      <c r="AR320" s="56" t="n">
        <v>0</v>
      </c>
      <c r="AS320" s="292" t="n">
        <v>0</v>
      </c>
      <c r="AT320" s="55" t="n">
        <v>0</v>
      </c>
      <c r="AU320" s="293" t="n">
        <v>0</v>
      </c>
      <c r="AV320" s="56" t="n">
        <v>0</v>
      </c>
      <c r="AW320" s="294"/>
      <c r="AX320" s="392"/>
    </row>
    <row r="321" customFormat="false" ht="17.25" hidden="false" customHeight="true" outlineLevel="0" collapsed="false">
      <c r="A321" s="459"/>
      <c r="B321" s="138"/>
      <c r="C321" s="281"/>
      <c r="D321" s="281" t="s">
        <v>0</v>
      </c>
      <c r="E321" s="383"/>
      <c r="F321" s="384"/>
      <c r="G321" s="383"/>
      <c r="H321" s="384"/>
      <c r="I321" s="383"/>
      <c r="J321" s="385"/>
      <c r="K321" s="383"/>
      <c r="L321" s="384"/>
      <c r="M321" s="383"/>
      <c r="N321" s="384"/>
      <c r="O321" s="383"/>
      <c r="P321" s="385"/>
      <c r="Q321" s="383"/>
      <c r="R321" s="384"/>
      <c r="S321" s="383"/>
      <c r="T321" s="384"/>
      <c r="U321" s="383"/>
      <c r="V321" s="385"/>
      <c r="W321" s="383"/>
      <c r="X321" s="384"/>
      <c r="Y321" s="383"/>
      <c r="Z321" s="384"/>
      <c r="AA321" s="383"/>
      <c r="AB321" s="385"/>
      <c r="AC321" s="383"/>
      <c r="AD321" s="384"/>
      <c r="AE321" s="383"/>
      <c r="AF321" s="384"/>
      <c r="AG321" s="383"/>
      <c r="AH321" s="385"/>
      <c r="AI321" s="383"/>
      <c r="AJ321" s="384"/>
      <c r="AK321" s="383"/>
      <c r="AL321" s="384"/>
      <c r="AM321" s="383"/>
      <c r="AN321" s="385"/>
      <c r="AO321" s="383"/>
      <c r="AP321" s="384"/>
      <c r="AQ321" s="348" t="n">
        <v>0</v>
      </c>
      <c r="AR321" s="497" t="n">
        <v>0</v>
      </c>
      <c r="AS321" s="349" t="n">
        <v>0</v>
      </c>
      <c r="AT321" s="351" t="n">
        <v>0</v>
      </c>
      <c r="AU321" s="352" t="n">
        <v>0</v>
      </c>
      <c r="AV321" s="353" t="n">
        <v>0</v>
      </c>
      <c r="AW321" s="294"/>
      <c r="AX321" s="392"/>
    </row>
    <row r="322" customFormat="false" ht="17.25" hidden="false" customHeight="true" outlineLevel="0" collapsed="false">
      <c r="A322" s="459"/>
      <c r="B322" s="437" t="s">
        <v>43</v>
      </c>
      <c r="C322" s="437"/>
      <c r="D322" s="437"/>
      <c r="E322" s="438" t="n">
        <v>0</v>
      </c>
      <c r="F322" s="439" t="n">
        <v>0</v>
      </c>
      <c r="G322" s="440" t="n">
        <v>0</v>
      </c>
      <c r="H322" s="439" t="n">
        <v>0</v>
      </c>
      <c r="I322" s="440" t="n">
        <v>0</v>
      </c>
      <c r="J322" s="441" t="n">
        <v>0</v>
      </c>
      <c r="K322" s="438" t="n">
        <v>0</v>
      </c>
      <c r="L322" s="439" t="n">
        <v>0</v>
      </c>
      <c r="M322" s="440" t="n">
        <v>0</v>
      </c>
      <c r="N322" s="439" t="n">
        <v>0</v>
      </c>
      <c r="O322" s="440" t="n">
        <v>0</v>
      </c>
      <c r="P322" s="442" t="n">
        <v>0</v>
      </c>
      <c r="Q322" s="440" t="n">
        <v>0</v>
      </c>
      <c r="R322" s="439" t="n">
        <v>0</v>
      </c>
      <c r="S322" s="440" t="n">
        <v>0</v>
      </c>
      <c r="T322" s="439" t="n">
        <v>0</v>
      </c>
      <c r="U322" s="440" t="n">
        <v>0</v>
      </c>
      <c r="V322" s="441" t="n">
        <v>0</v>
      </c>
      <c r="W322" s="438" t="n">
        <v>54</v>
      </c>
      <c r="X322" s="439" t="n">
        <v>5</v>
      </c>
      <c r="Y322" s="440" t="n">
        <v>32</v>
      </c>
      <c r="Z322" s="439" t="n">
        <v>0</v>
      </c>
      <c r="AA322" s="440" t="n">
        <v>8</v>
      </c>
      <c r="AB322" s="442" t="n">
        <v>2</v>
      </c>
      <c r="AC322" s="440" t="n">
        <v>0</v>
      </c>
      <c r="AD322" s="439" t="n">
        <v>8</v>
      </c>
      <c r="AE322" s="440" t="n">
        <v>0</v>
      </c>
      <c r="AF322" s="439" t="n">
        <v>1</v>
      </c>
      <c r="AG322" s="440" t="n">
        <v>0</v>
      </c>
      <c r="AH322" s="441" t="n">
        <v>5</v>
      </c>
      <c r="AI322" s="438" t="n">
        <v>85</v>
      </c>
      <c r="AJ322" s="439" t="n">
        <v>0</v>
      </c>
      <c r="AK322" s="440" t="n">
        <v>52</v>
      </c>
      <c r="AL322" s="439" t="n">
        <v>0</v>
      </c>
      <c r="AM322" s="440" t="n">
        <v>34</v>
      </c>
      <c r="AN322" s="442" t="n">
        <v>0</v>
      </c>
      <c r="AO322" s="440" t="n">
        <v>0</v>
      </c>
      <c r="AP322" s="441" t="n">
        <v>0</v>
      </c>
      <c r="AQ322" s="438" t="n">
        <v>139</v>
      </c>
      <c r="AR322" s="439" t="n">
        <v>13</v>
      </c>
      <c r="AS322" s="440" t="n">
        <v>84</v>
      </c>
      <c r="AT322" s="439" t="n">
        <v>1</v>
      </c>
      <c r="AU322" s="440" t="n">
        <v>42</v>
      </c>
      <c r="AV322" s="487" t="n">
        <v>7</v>
      </c>
      <c r="AW322" s="305" t="n">
        <v>0.93</v>
      </c>
      <c r="AX322" s="403" t="n">
        <v>3.13</v>
      </c>
    </row>
    <row r="323" customFormat="false" ht="17.25" hidden="false" customHeight="true" outlineLevel="0" collapsed="false">
      <c r="A323" s="459"/>
      <c r="B323" s="437"/>
      <c r="C323" s="437"/>
      <c r="D323" s="437"/>
      <c r="E323" s="498" t="n">
        <v>0</v>
      </c>
      <c r="F323" s="499" t="n">
        <v>0</v>
      </c>
      <c r="G323" s="500" t="n">
        <v>0</v>
      </c>
      <c r="H323" s="499" t="n">
        <v>0</v>
      </c>
      <c r="I323" s="500" t="n">
        <v>0</v>
      </c>
      <c r="J323" s="501" t="n">
        <v>0</v>
      </c>
      <c r="K323" s="498" t="n">
        <v>0</v>
      </c>
      <c r="L323" s="499" t="n">
        <v>0</v>
      </c>
      <c r="M323" s="500" t="n">
        <v>0</v>
      </c>
      <c r="N323" s="499" t="n">
        <v>0</v>
      </c>
      <c r="O323" s="500" t="n">
        <v>0</v>
      </c>
      <c r="P323" s="502" t="n">
        <v>0</v>
      </c>
      <c r="Q323" s="500" t="n">
        <v>0</v>
      </c>
      <c r="R323" s="499" t="n">
        <v>0</v>
      </c>
      <c r="S323" s="500" t="n">
        <v>0</v>
      </c>
      <c r="T323" s="499" t="n">
        <v>0</v>
      </c>
      <c r="U323" s="500" t="n">
        <v>0</v>
      </c>
      <c r="V323" s="501" t="n">
        <v>0</v>
      </c>
      <c r="W323" s="498" t="n">
        <v>0</v>
      </c>
      <c r="X323" s="499" t="n">
        <v>0</v>
      </c>
      <c r="Y323" s="500" t="n">
        <v>0</v>
      </c>
      <c r="Z323" s="499" t="n">
        <v>0</v>
      </c>
      <c r="AA323" s="500" t="n">
        <v>0</v>
      </c>
      <c r="AB323" s="502" t="n">
        <v>0</v>
      </c>
      <c r="AC323" s="500" t="n">
        <v>0</v>
      </c>
      <c r="AD323" s="499" t="n">
        <v>1</v>
      </c>
      <c r="AE323" s="500" t="n">
        <v>0</v>
      </c>
      <c r="AF323" s="499" t="n">
        <v>0</v>
      </c>
      <c r="AG323" s="500" t="n">
        <v>0</v>
      </c>
      <c r="AH323" s="501" t="n">
        <v>1</v>
      </c>
      <c r="AI323" s="498" t="n">
        <v>0</v>
      </c>
      <c r="AJ323" s="499" t="n">
        <v>0</v>
      </c>
      <c r="AK323" s="500" t="n">
        <v>0</v>
      </c>
      <c r="AL323" s="499" t="n">
        <v>0</v>
      </c>
      <c r="AM323" s="500" t="n">
        <v>0</v>
      </c>
      <c r="AN323" s="502" t="n">
        <v>0</v>
      </c>
      <c r="AO323" s="500" t="n">
        <v>0</v>
      </c>
      <c r="AP323" s="501" t="n">
        <v>0</v>
      </c>
      <c r="AQ323" s="498" t="n">
        <v>0</v>
      </c>
      <c r="AR323" s="499" t="n">
        <v>1</v>
      </c>
      <c r="AS323" s="500" t="n">
        <v>0</v>
      </c>
      <c r="AT323" s="499" t="n">
        <v>0</v>
      </c>
      <c r="AU323" s="500" t="n">
        <v>0</v>
      </c>
      <c r="AV323" s="503" t="n">
        <v>1</v>
      </c>
      <c r="AW323" s="305"/>
      <c r="AX323" s="403"/>
    </row>
    <row r="324" customFormat="false" ht="17.25" hidden="false" customHeight="true" outlineLevel="0" collapsed="false">
      <c r="A324" s="504" t="s">
        <v>54</v>
      </c>
      <c r="B324" s="102" t="s">
        <v>66</v>
      </c>
      <c r="C324" s="460" t="s">
        <v>225</v>
      </c>
      <c r="D324" s="460"/>
      <c r="E324" s="50"/>
      <c r="F324" s="51"/>
      <c r="G324" s="50"/>
      <c r="H324" s="51"/>
      <c r="I324" s="50"/>
      <c r="J324" s="52"/>
      <c r="K324" s="50"/>
      <c r="L324" s="51"/>
      <c r="M324" s="50"/>
      <c r="N324" s="51"/>
      <c r="O324" s="50"/>
      <c r="P324" s="52"/>
      <c r="Q324" s="50"/>
      <c r="R324" s="51"/>
      <c r="S324" s="50"/>
      <c r="T324" s="51"/>
      <c r="U324" s="50"/>
      <c r="V324" s="52"/>
      <c r="W324" s="50"/>
      <c r="X324" s="51"/>
      <c r="Y324" s="50"/>
      <c r="Z324" s="51"/>
      <c r="AA324" s="50"/>
      <c r="AB324" s="52"/>
      <c r="AC324" s="50"/>
      <c r="AD324" s="51"/>
      <c r="AE324" s="50"/>
      <c r="AF324" s="51"/>
      <c r="AG324" s="50"/>
      <c r="AH324" s="52"/>
      <c r="AI324" s="50"/>
      <c r="AJ324" s="51"/>
      <c r="AK324" s="50"/>
      <c r="AL324" s="51"/>
      <c r="AM324" s="50"/>
      <c r="AN324" s="52"/>
      <c r="AO324" s="50"/>
      <c r="AP324" s="51"/>
      <c r="AQ324" s="291" t="n">
        <v>0</v>
      </c>
      <c r="AR324" s="469" t="n">
        <v>0</v>
      </c>
      <c r="AS324" s="56" t="n">
        <v>0</v>
      </c>
      <c r="AT324" s="55" t="n">
        <v>0</v>
      </c>
      <c r="AU324" s="293" t="n">
        <v>0</v>
      </c>
      <c r="AV324" s="56" t="n">
        <v>0</v>
      </c>
      <c r="AW324" s="324"/>
      <c r="AX324" s="505"/>
    </row>
    <row r="325" customFormat="false" ht="17.25" hidden="false" customHeight="true" outlineLevel="0" collapsed="false">
      <c r="A325" s="459"/>
      <c r="B325" s="102"/>
      <c r="C325" s="460"/>
      <c r="D325" s="460"/>
      <c r="E325" s="60"/>
      <c r="F325" s="61"/>
      <c r="G325" s="60"/>
      <c r="H325" s="61"/>
      <c r="I325" s="60"/>
      <c r="J325" s="62"/>
      <c r="K325" s="60"/>
      <c r="L325" s="61"/>
      <c r="M325" s="60"/>
      <c r="N325" s="61"/>
      <c r="O325" s="60"/>
      <c r="P325" s="62"/>
      <c r="Q325" s="60"/>
      <c r="R325" s="61"/>
      <c r="S325" s="60"/>
      <c r="T325" s="61"/>
      <c r="U325" s="60"/>
      <c r="V325" s="62"/>
      <c r="W325" s="60"/>
      <c r="X325" s="61"/>
      <c r="Y325" s="60"/>
      <c r="Z325" s="61"/>
      <c r="AA325" s="60"/>
      <c r="AB325" s="62"/>
      <c r="AC325" s="60"/>
      <c r="AD325" s="61"/>
      <c r="AE325" s="60"/>
      <c r="AF325" s="61"/>
      <c r="AG325" s="60"/>
      <c r="AH325" s="62"/>
      <c r="AI325" s="60"/>
      <c r="AJ325" s="61"/>
      <c r="AK325" s="60"/>
      <c r="AL325" s="61"/>
      <c r="AM325" s="60"/>
      <c r="AN325" s="62"/>
      <c r="AO325" s="60"/>
      <c r="AP325" s="61"/>
      <c r="AQ325" s="496" t="n">
        <v>0</v>
      </c>
      <c r="AR325" s="470" t="n">
        <v>0</v>
      </c>
      <c r="AS325" s="66" t="n">
        <v>0</v>
      </c>
      <c r="AT325" s="65" t="n">
        <v>0</v>
      </c>
      <c r="AU325" s="290" t="n">
        <v>0</v>
      </c>
      <c r="AV325" s="66" t="n">
        <v>0</v>
      </c>
      <c r="AW325" s="324"/>
      <c r="AX325" s="505"/>
    </row>
    <row r="326" customFormat="false" ht="17.25" hidden="false" customHeight="true" outlineLevel="0" collapsed="false">
      <c r="A326" s="459"/>
      <c r="B326" s="138" t="s">
        <v>103</v>
      </c>
      <c r="C326" s="281" t="s">
        <v>226</v>
      </c>
      <c r="D326" s="281"/>
      <c r="E326" s="50"/>
      <c r="F326" s="51"/>
      <c r="G326" s="50"/>
      <c r="H326" s="51"/>
      <c r="I326" s="50"/>
      <c r="J326" s="52"/>
      <c r="K326" s="50"/>
      <c r="L326" s="51"/>
      <c r="M326" s="50"/>
      <c r="N326" s="51"/>
      <c r="O326" s="50"/>
      <c r="P326" s="52"/>
      <c r="Q326" s="50"/>
      <c r="R326" s="51"/>
      <c r="S326" s="50"/>
      <c r="T326" s="51"/>
      <c r="U326" s="50"/>
      <c r="V326" s="52"/>
      <c r="W326" s="50" t="n">
        <v>1</v>
      </c>
      <c r="X326" s="51"/>
      <c r="Y326" s="50"/>
      <c r="Z326" s="51"/>
      <c r="AA326" s="50"/>
      <c r="AB326" s="52"/>
      <c r="AC326" s="50"/>
      <c r="AD326" s="51" t="n">
        <v>4</v>
      </c>
      <c r="AE326" s="50"/>
      <c r="AF326" s="51"/>
      <c r="AG326" s="50"/>
      <c r="AH326" s="52" t="n">
        <v>4</v>
      </c>
      <c r="AI326" s="50" t="n">
        <v>2</v>
      </c>
      <c r="AJ326" s="51" t="n">
        <v>2</v>
      </c>
      <c r="AK326" s="50" t="n">
        <v>1</v>
      </c>
      <c r="AL326" s="51"/>
      <c r="AM326" s="50" t="n">
        <v>1</v>
      </c>
      <c r="AN326" s="52" t="n">
        <v>3</v>
      </c>
      <c r="AO326" s="50"/>
      <c r="AP326" s="51"/>
      <c r="AQ326" s="291" t="n">
        <v>3</v>
      </c>
      <c r="AR326" s="469" t="n">
        <v>6</v>
      </c>
      <c r="AS326" s="56" t="n">
        <v>1</v>
      </c>
      <c r="AT326" s="55" t="n">
        <v>0</v>
      </c>
      <c r="AU326" s="293" t="n">
        <v>1</v>
      </c>
      <c r="AV326" s="56" t="n">
        <v>7</v>
      </c>
      <c r="AW326" s="285" t="n">
        <v>1.82</v>
      </c>
      <c r="AX326" s="286" t="n">
        <v>1.82</v>
      </c>
    </row>
    <row r="327" customFormat="false" ht="17.25" hidden="false" customHeight="true" outlineLevel="0" collapsed="false">
      <c r="A327" s="459"/>
      <c r="B327" s="138"/>
      <c r="C327" s="281"/>
      <c r="D327" s="281" t="s">
        <v>0</v>
      </c>
      <c r="E327" s="60"/>
      <c r="F327" s="61"/>
      <c r="G327" s="60"/>
      <c r="H327" s="61"/>
      <c r="I327" s="60"/>
      <c r="J327" s="62"/>
      <c r="K327" s="60"/>
      <c r="L327" s="61"/>
      <c r="M327" s="60"/>
      <c r="N327" s="61"/>
      <c r="O327" s="60"/>
      <c r="P327" s="62"/>
      <c r="Q327" s="60"/>
      <c r="R327" s="61"/>
      <c r="S327" s="60"/>
      <c r="T327" s="61"/>
      <c r="U327" s="60"/>
      <c r="V327" s="62"/>
      <c r="W327" s="60"/>
      <c r="X327" s="61"/>
      <c r="Y327" s="60"/>
      <c r="Z327" s="61"/>
      <c r="AA327" s="60"/>
      <c r="AB327" s="62"/>
      <c r="AC327" s="60"/>
      <c r="AD327" s="61" t="n">
        <v>2</v>
      </c>
      <c r="AE327" s="60"/>
      <c r="AF327" s="61"/>
      <c r="AG327" s="60"/>
      <c r="AH327" s="62" t="n">
        <v>2</v>
      </c>
      <c r="AI327" s="60"/>
      <c r="AJ327" s="61" t="n">
        <v>1</v>
      </c>
      <c r="AK327" s="60"/>
      <c r="AL327" s="61"/>
      <c r="AM327" s="60"/>
      <c r="AN327" s="62" t="n">
        <v>2</v>
      </c>
      <c r="AO327" s="60"/>
      <c r="AP327" s="61"/>
      <c r="AQ327" s="287" t="n">
        <v>0</v>
      </c>
      <c r="AR327" s="470" t="n">
        <v>3</v>
      </c>
      <c r="AS327" s="66" t="n">
        <v>0</v>
      </c>
      <c r="AT327" s="65" t="n">
        <v>0</v>
      </c>
      <c r="AU327" s="290" t="n">
        <v>0</v>
      </c>
      <c r="AV327" s="66" t="n">
        <v>4</v>
      </c>
      <c r="AW327" s="285"/>
      <c r="AX327" s="286"/>
    </row>
    <row r="328" customFormat="false" ht="17.25" hidden="false" customHeight="true" outlineLevel="0" collapsed="false">
      <c r="A328" s="459"/>
      <c r="B328" s="138" t="s">
        <v>66</v>
      </c>
      <c r="C328" s="281" t="s">
        <v>227</v>
      </c>
      <c r="D328" s="281"/>
      <c r="E328" s="50"/>
      <c r="F328" s="51"/>
      <c r="G328" s="50"/>
      <c r="H328" s="51"/>
      <c r="I328" s="50"/>
      <c r="J328" s="52"/>
      <c r="K328" s="50" t="n">
        <v>1</v>
      </c>
      <c r="L328" s="51"/>
      <c r="M328" s="50"/>
      <c r="N328" s="51"/>
      <c r="O328" s="50"/>
      <c r="P328" s="52"/>
      <c r="Q328" s="50"/>
      <c r="R328" s="51"/>
      <c r="S328" s="50"/>
      <c r="T328" s="51"/>
      <c r="U328" s="50"/>
      <c r="V328" s="52"/>
      <c r="W328" s="50"/>
      <c r="X328" s="51"/>
      <c r="Y328" s="50"/>
      <c r="Z328" s="51"/>
      <c r="AA328" s="50"/>
      <c r="AB328" s="52"/>
      <c r="AC328" s="50"/>
      <c r="AD328" s="51"/>
      <c r="AE328" s="50"/>
      <c r="AF328" s="51"/>
      <c r="AG328" s="50"/>
      <c r="AH328" s="52"/>
      <c r="AI328" s="50"/>
      <c r="AJ328" s="51"/>
      <c r="AK328" s="50"/>
      <c r="AL328" s="51"/>
      <c r="AM328" s="50"/>
      <c r="AN328" s="52"/>
      <c r="AO328" s="50"/>
      <c r="AP328" s="51"/>
      <c r="AQ328" s="291" t="n">
        <v>1</v>
      </c>
      <c r="AR328" s="56" t="n">
        <v>0</v>
      </c>
      <c r="AS328" s="292" t="n">
        <v>0</v>
      </c>
      <c r="AT328" s="55" t="n">
        <v>0</v>
      </c>
      <c r="AU328" s="293" t="n">
        <v>0</v>
      </c>
      <c r="AV328" s="56" t="n">
        <v>0</v>
      </c>
      <c r="AW328" s="285" t="n">
        <v>2.83</v>
      </c>
      <c r="AX328" s="286"/>
    </row>
    <row r="329" customFormat="false" ht="17.25" hidden="false" customHeight="true" outlineLevel="0" collapsed="false">
      <c r="A329" s="459"/>
      <c r="B329" s="138"/>
      <c r="C329" s="281"/>
      <c r="D329" s="281" t="s">
        <v>0</v>
      </c>
      <c r="E329" s="60"/>
      <c r="F329" s="61"/>
      <c r="G329" s="60"/>
      <c r="H329" s="61"/>
      <c r="I329" s="60"/>
      <c r="J329" s="62"/>
      <c r="K329" s="60"/>
      <c r="L329" s="61"/>
      <c r="M329" s="60"/>
      <c r="N329" s="61"/>
      <c r="O329" s="60"/>
      <c r="P329" s="62"/>
      <c r="Q329" s="60"/>
      <c r="R329" s="61"/>
      <c r="S329" s="60"/>
      <c r="T329" s="61"/>
      <c r="U329" s="60"/>
      <c r="V329" s="62"/>
      <c r="W329" s="60"/>
      <c r="X329" s="61"/>
      <c r="Y329" s="60"/>
      <c r="Z329" s="61"/>
      <c r="AA329" s="60"/>
      <c r="AB329" s="62"/>
      <c r="AC329" s="60"/>
      <c r="AD329" s="61"/>
      <c r="AE329" s="60"/>
      <c r="AF329" s="61"/>
      <c r="AG329" s="60"/>
      <c r="AH329" s="62"/>
      <c r="AI329" s="60"/>
      <c r="AJ329" s="61"/>
      <c r="AK329" s="60"/>
      <c r="AL329" s="61"/>
      <c r="AM329" s="60"/>
      <c r="AN329" s="62"/>
      <c r="AO329" s="60"/>
      <c r="AP329" s="61"/>
      <c r="AQ329" s="287" t="n">
        <v>0</v>
      </c>
      <c r="AR329" s="66" t="n">
        <v>0</v>
      </c>
      <c r="AS329" s="289" t="n">
        <v>0</v>
      </c>
      <c r="AT329" s="65" t="n">
        <v>0</v>
      </c>
      <c r="AU329" s="290" t="n">
        <v>0</v>
      </c>
      <c r="AV329" s="66" t="n">
        <v>0</v>
      </c>
      <c r="AW329" s="285"/>
      <c r="AX329" s="286"/>
    </row>
    <row r="330" customFormat="false" ht="17.25" hidden="false" customHeight="true" outlineLevel="0" collapsed="false">
      <c r="A330" s="459"/>
      <c r="B330" s="138" t="s">
        <v>66</v>
      </c>
      <c r="C330" s="281" t="s">
        <v>228</v>
      </c>
      <c r="D330" s="281"/>
      <c r="E330" s="50"/>
      <c r="F330" s="51"/>
      <c r="G330" s="50"/>
      <c r="H330" s="51"/>
      <c r="I330" s="50"/>
      <c r="J330" s="52"/>
      <c r="K330" s="50"/>
      <c r="L330" s="51"/>
      <c r="M330" s="50"/>
      <c r="N330" s="51"/>
      <c r="O330" s="50"/>
      <c r="P330" s="52"/>
      <c r="Q330" s="50"/>
      <c r="R330" s="51"/>
      <c r="S330" s="50"/>
      <c r="T330" s="51"/>
      <c r="U330" s="50"/>
      <c r="V330" s="52"/>
      <c r="W330" s="50"/>
      <c r="X330" s="51"/>
      <c r="Y330" s="50"/>
      <c r="Z330" s="51"/>
      <c r="AA330" s="50"/>
      <c r="AB330" s="52"/>
      <c r="AC330" s="50"/>
      <c r="AD330" s="51"/>
      <c r="AE330" s="50"/>
      <c r="AF330" s="51"/>
      <c r="AG330" s="50"/>
      <c r="AH330" s="52"/>
      <c r="AI330" s="50" t="n">
        <v>1</v>
      </c>
      <c r="AJ330" s="51"/>
      <c r="AK330" s="50" t="n">
        <v>1</v>
      </c>
      <c r="AL330" s="51"/>
      <c r="AM330" s="50"/>
      <c r="AN330" s="52"/>
      <c r="AO330" s="50"/>
      <c r="AP330" s="51"/>
      <c r="AQ330" s="291" t="n">
        <v>1</v>
      </c>
      <c r="AR330" s="56" t="n">
        <v>0</v>
      </c>
      <c r="AS330" s="292" t="n">
        <v>1</v>
      </c>
      <c r="AT330" s="55" t="n">
        <v>0</v>
      </c>
      <c r="AU330" s="293" t="n">
        <v>0</v>
      </c>
      <c r="AV330" s="56" t="n">
        <v>0</v>
      </c>
      <c r="AW330" s="285" t="n">
        <v>3.85</v>
      </c>
      <c r="AX330" s="286"/>
    </row>
    <row r="331" customFormat="false" ht="17.25" hidden="false" customHeight="true" outlineLevel="0" collapsed="false">
      <c r="A331" s="459"/>
      <c r="B331" s="138"/>
      <c r="C331" s="281"/>
      <c r="D331" s="281"/>
      <c r="E331" s="60"/>
      <c r="F331" s="61"/>
      <c r="G331" s="60"/>
      <c r="H331" s="61"/>
      <c r="I331" s="60"/>
      <c r="J331" s="62"/>
      <c r="K331" s="60"/>
      <c r="L331" s="61"/>
      <c r="M331" s="60"/>
      <c r="N331" s="61"/>
      <c r="O331" s="60"/>
      <c r="P331" s="62"/>
      <c r="Q331" s="60"/>
      <c r="R331" s="61"/>
      <c r="S331" s="60"/>
      <c r="T331" s="61"/>
      <c r="U331" s="60"/>
      <c r="V331" s="62"/>
      <c r="W331" s="60"/>
      <c r="X331" s="61"/>
      <c r="Y331" s="60"/>
      <c r="Z331" s="61"/>
      <c r="AA331" s="60"/>
      <c r="AB331" s="62"/>
      <c r="AC331" s="60"/>
      <c r="AD331" s="61"/>
      <c r="AE331" s="60"/>
      <c r="AF331" s="61"/>
      <c r="AG331" s="60"/>
      <c r="AH331" s="62"/>
      <c r="AI331" s="60"/>
      <c r="AJ331" s="61"/>
      <c r="AK331" s="60"/>
      <c r="AL331" s="61"/>
      <c r="AM331" s="60"/>
      <c r="AN331" s="62"/>
      <c r="AO331" s="60"/>
      <c r="AP331" s="61"/>
      <c r="AQ331" s="287" t="n">
        <v>0</v>
      </c>
      <c r="AR331" s="66" t="n">
        <v>0</v>
      </c>
      <c r="AS331" s="289" t="n">
        <v>0</v>
      </c>
      <c r="AT331" s="65" t="n">
        <v>0</v>
      </c>
      <c r="AU331" s="290" t="n">
        <v>0</v>
      </c>
      <c r="AV331" s="66" t="n">
        <v>0</v>
      </c>
      <c r="AW331" s="285"/>
      <c r="AX331" s="286"/>
    </row>
    <row r="332" customFormat="false" ht="17.25" hidden="false" customHeight="true" outlineLevel="0" collapsed="false">
      <c r="A332" s="459"/>
      <c r="B332" s="138" t="s">
        <v>66</v>
      </c>
      <c r="C332" s="281" t="s">
        <v>229</v>
      </c>
      <c r="D332" s="281"/>
      <c r="E332" s="50"/>
      <c r="F332" s="51"/>
      <c r="G332" s="50"/>
      <c r="H332" s="51"/>
      <c r="I332" s="50"/>
      <c r="J332" s="52"/>
      <c r="K332" s="50"/>
      <c r="L332" s="51"/>
      <c r="M332" s="50"/>
      <c r="N332" s="51"/>
      <c r="O332" s="50"/>
      <c r="P332" s="52"/>
      <c r="Q332" s="50"/>
      <c r="R332" s="51"/>
      <c r="S332" s="50"/>
      <c r="T332" s="51"/>
      <c r="U332" s="50"/>
      <c r="V332" s="52"/>
      <c r="W332" s="50"/>
      <c r="X332" s="51"/>
      <c r="Y332" s="50"/>
      <c r="Z332" s="51"/>
      <c r="AA332" s="50"/>
      <c r="AB332" s="52"/>
      <c r="AC332" s="50"/>
      <c r="AD332" s="51"/>
      <c r="AE332" s="50"/>
      <c r="AF332" s="51"/>
      <c r="AG332" s="50"/>
      <c r="AH332" s="52"/>
      <c r="AI332" s="50"/>
      <c r="AJ332" s="51"/>
      <c r="AK332" s="50"/>
      <c r="AL332" s="51"/>
      <c r="AM332" s="50"/>
      <c r="AN332" s="52"/>
      <c r="AO332" s="50"/>
      <c r="AP332" s="51"/>
      <c r="AQ332" s="291" t="n">
        <v>0</v>
      </c>
      <c r="AR332" s="56" t="n">
        <v>0</v>
      </c>
      <c r="AS332" s="292" t="n">
        <v>0</v>
      </c>
      <c r="AT332" s="55" t="n">
        <v>0</v>
      </c>
      <c r="AU332" s="293" t="n">
        <v>0</v>
      </c>
      <c r="AV332" s="56" t="n">
        <v>0</v>
      </c>
      <c r="AW332" s="285"/>
      <c r="AX332" s="286"/>
    </row>
    <row r="333" customFormat="false" ht="17.25" hidden="false" customHeight="true" outlineLevel="0" collapsed="false">
      <c r="A333" s="459"/>
      <c r="B333" s="138"/>
      <c r="C333" s="281"/>
      <c r="D333" s="281" t="s">
        <v>0</v>
      </c>
      <c r="E333" s="60"/>
      <c r="F333" s="61"/>
      <c r="G333" s="60"/>
      <c r="H333" s="61"/>
      <c r="I333" s="60"/>
      <c r="J333" s="62"/>
      <c r="K333" s="60"/>
      <c r="L333" s="61"/>
      <c r="M333" s="60"/>
      <c r="N333" s="61"/>
      <c r="O333" s="60"/>
      <c r="P333" s="62"/>
      <c r="Q333" s="60"/>
      <c r="R333" s="61"/>
      <c r="S333" s="60"/>
      <c r="T333" s="61"/>
      <c r="U333" s="60"/>
      <c r="V333" s="62"/>
      <c r="W333" s="60"/>
      <c r="X333" s="61"/>
      <c r="Y333" s="60"/>
      <c r="Z333" s="61"/>
      <c r="AA333" s="60"/>
      <c r="AB333" s="62"/>
      <c r="AC333" s="60"/>
      <c r="AD333" s="61"/>
      <c r="AE333" s="60"/>
      <c r="AF333" s="61"/>
      <c r="AG333" s="60"/>
      <c r="AH333" s="62"/>
      <c r="AI333" s="60"/>
      <c r="AJ333" s="61"/>
      <c r="AK333" s="60"/>
      <c r="AL333" s="61"/>
      <c r="AM333" s="60"/>
      <c r="AN333" s="62"/>
      <c r="AO333" s="60"/>
      <c r="AP333" s="61"/>
      <c r="AQ333" s="287" t="n">
        <v>0</v>
      </c>
      <c r="AR333" s="66" t="n">
        <v>0</v>
      </c>
      <c r="AS333" s="289" t="n">
        <v>0</v>
      </c>
      <c r="AT333" s="65" t="n">
        <v>0</v>
      </c>
      <c r="AU333" s="290" t="n">
        <v>0</v>
      </c>
      <c r="AV333" s="66" t="n">
        <v>0</v>
      </c>
      <c r="AW333" s="285"/>
      <c r="AX333" s="286"/>
    </row>
    <row r="334" customFormat="false" ht="17.25" hidden="false" customHeight="true" outlineLevel="0" collapsed="false">
      <c r="A334" s="459"/>
      <c r="B334" s="138" t="s">
        <v>145</v>
      </c>
      <c r="C334" s="281" t="s">
        <v>230</v>
      </c>
      <c r="D334" s="281"/>
      <c r="E334" s="50"/>
      <c r="F334" s="51"/>
      <c r="G334" s="50"/>
      <c r="H334" s="51"/>
      <c r="I334" s="50"/>
      <c r="J334" s="52"/>
      <c r="K334" s="50"/>
      <c r="L334" s="51"/>
      <c r="M334" s="50"/>
      <c r="N334" s="51"/>
      <c r="O334" s="50"/>
      <c r="P334" s="52"/>
      <c r="Q334" s="50"/>
      <c r="R334" s="51"/>
      <c r="S334" s="50"/>
      <c r="T334" s="51"/>
      <c r="U334" s="50"/>
      <c r="V334" s="52"/>
      <c r="W334" s="50"/>
      <c r="X334" s="51"/>
      <c r="Y334" s="50"/>
      <c r="Z334" s="51"/>
      <c r="AA334" s="50"/>
      <c r="AB334" s="52"/>
      <c r="AC334" s="50"/>
      <c r="AD334" s="51"/>
      <c r="AE334" s="50"/>
      <c r="AF334" s="51"/>
      <c r="AG334" s="50"/>
      <c r="AH334" s="52"/>
      <c r="AI334" s="50"/>
      <c r="AJ334" s="51"/>
      <c r="AK334" s="50"/>
      <c r="AL334" s="51"/>
      <c r="AM334" s="50"/>
      <c r="AN334" s="52"/>
      <c r="AO334" s="50"/>
      <c r="AP334" s="51"/>
      <c r="AQ334" s="291" t="n">
        <v>0</v>
      </c>
      <c r="AR334" s="56" t="n">
        <v>0</v>
      </c>
      <c r="AS334" s="292" t="n">
        <v>0</v>
      </c>
      <c r="AT334" s="55" t="n">
        <v>0</v>
      </c>
      <c r="AU334" s="293" t="n">
        <v>0</v>
      </c>
      <c r="AV334" s="56" t="n">
        <v>0</v>
      </c>
      <c r="AW334" s="285"/>
      <c r="AX334" s="286"/>
      <c r="AY334" s="506"/>
    </row>
    <row r="335" customFormat="false" ht="17.25" hidden="false" customHeight="true" outlineLevel="0" collapsed="false">
      <c r="A335" s="459"/>
      <c r="B335" s="138"/>
      <c r="C335" s="281"/>
      <c r="D335" s="281"/>
      <c r="E335" s="60"/>
      <c r="F335" s="61"/>
      <c r="G335" s="60"/>
      <c r="H335" s="61"/>
      <c r="I335" s="60"/>
      <c r="J335" s="62"/>
      <c r="K335" s="60"/>
      <c r="L335" s="61"/>
      <c r="M335" s="60"/>
      <c r="N335" s="61"/>
      <c r="O335" s="60"/>
      <c r="P335" s="62"/>
      <c r="Q335" s="60"/>
      <c r="R335" s="61"/>
      <c r="S335" s="60"/>
      <c r="T335" s="61"/>
      <c r="U335" s="60"/>
      <c r="V335" s="62"/>
      <c r="W335" s="60"/>
      <c r="X335" s="61"/>
      <c r="Y335" s="60"/>
      <c r="Z335" s="61"/>
      <c r="AA335" s="60"/>
      <c r="AB335" s="62"/>
      <c r="AC335" s="60"/>
      <c r="AD335" s="61"/>
      <c r="AE335" s="60"/>
      <c r="AF335" s="61"/>
      <c r="AG335" s="60"/>
      <c r="AH335" s="62"/>
      <c r="AI335" s="60"/>
      <c r="AJ335" s="61"/>
      <c r="AK335" s="60"/>
      <c r="AL335" s="61"/>
      <c r="AM335" s="60"/>
      <c r="AN335" s="62"/>
      <c r="AO335" s="60"/>
      <c r="AP335" s="61"/>
      <c r="AQ335" s="287" t="n">
        <v>0</v>
      </c>
      <c r="AR335" s="66" t="n">
        <v>0</v>
      </c>
      <c r="AS335" s="289" t="n">
        <v>0</v>
      </c>
      <c r="AT335" s="65" t="n">
        <v>0</v>
      </c>
      <c r="AU335" s="290" t="n">
        <v>0</v>
      </c>
      <c r="AV335" s="66" t="n">
        <v>0</v>
      </c>
      <c r="AW335" s="285"/>
      <c r="AX335" s="286"/>
    </row>
    <row r="336" customFormat="false" ht="17.25" hidden="false" customHeight="true" outlineLevel="0" collapsed="false">
      <c r="A336" s="459"/>
      <c r="B336" s="138" t="s">
        <v>66</v>
      </c>
      <c r="C336" s="281" t="s">
        <v>220</v>
      </c>
      <c r="D336" s="281"/>
      <c r="E336" s="50"/>
      <c r="F336" s="51"/>
      <c r="G336" s="50"/>
      <c r="H336" s="51"/>
      <c r="I336" s="50"/>
      <c r="J336" s="52"/>
      <c r="K336" s="50"/>
      <c r="L336" s="51"/>
      <c r="M336" s="50"/>
      <c r="N336" s="51"/>
      <c r="O336" s="50"/>
      <c r="P336" s="52"/>
      <c r="Q336" s="50"/>
      <c r="R336" s="51"/>
      <c r="S336" s="50"/>
      <c r="T336" s="51"/>
      <c r="U336" s="50"/>
      <c r="V336" s="52"/>
      <c r="W336" s="50"/>
      <c r="X336" s="51"/>
      <c r="Y336" s="50"/>
      <c r="Z336" s="51"/>
      <c r="AA336" s="50"/>
      <c r="AB336" s="52"/>
      <c r="AC336" s="50"/>
      <c r="AD336" s="51"/>
      <c r="AE336" s="50"/>
      <c r="AF336" s="51"/>
      <c r="AG336" s="50"/>
      <c r="AH336" s="52"/>
      <c r="AI336" s="50"/>
      <c r="AJ336" s="51"/>
      <c r="AK336" s="50"/>
      <c r="AL336" s="51"/>
      <c r="AM336" s="50"/>
      <c r="AN336" s="52"/>
      <c r="AO336" s="50"/>
      <c r="AP336" s="51"/>
      <c r="AQ336" s="291" t="n">
        <v>0</v>
      </c>
      <c r="AR336" s="56" t="n">
        <v>0</v>
      </c>
      <c r="AS336" s="292" t="n">
        <v>0</v>
      </c>
      <c r="AT336" s="55" t="n">
        <v>0</v>
      </c>
      <c r="AU336" s="293" t="n">
        <v>0</v>
      </c>
      <c r="AV336" s="56" t="n">
        <v>0</v>
      </c>
      <c r="AW336" s="285"/>
      <c r="AX336" s="286"/>
    </row>
    <row r="337" customFormat="false" ht="17.25" hidden="false" customHeight="true" outlineLevel="0" collapsed="false">
      <c r="A337" s="459"/>
      <c r="B337" s="138"/>
      <c r="C337" s="281"/>
      <c r="D337" s="281"/>
      <c r="E337" s="60"/>
      <c r="F337" s="61"/>
      <c r="G337" s="60"/>
      <c r="H337" s="61"/>
      <c r="I337" s="60"/>
      <c r="J337" s="62"/>
      <c r="K337" s="60"/>
      <c r="L337" s="61"/>
      <c r="M337" s="60"/>
      <c r="N337" s="61"/>
      <c r="O337" s="60"/>
      <c r="P337" s="62"/>
      <c r="Q337" s="60"/>
      <c r="R337" s="61"/>
      <c r="S337" s="60"/>
      <c r="T337" s="61"/>
      <c r="U337" s="60"/>
      <c r="V337" s="62"/>
      <c r="W337" s="60"/>
      <c r="X337" s="61"/>
      <c r="Y337" s="60"/>
      <c r="Z337" s="61"/>
      <c r="AA337" s="60"/>
      <c r="AB337" s="62"/>
      <c r="AC337" s="60"/>
      <c r="AD337" s="61"/>
      <c r="AE337" s="60"/>
      <c r="AF337" s="61"/>
      <c r="AG337" s="60"/>
      <c r="AH337" s="62"/>
      <c r="AI337" s="60"/>
      <c r="AJ337" s="61"/>
      <c r="AK337" s="60"/>
      <c r="AL337" s="61"/>
      <c r="AM337" s="60"/>
      <c r="AN337" s="62"/>
      <c r="AO337" s="60"/>
      <c r="AP337" s="61"/>
      <c r="AQ337" s="287" t="n">
        <v>0</v>
      </c>
      <c r="AR337" s="66" t="n">
        <v>0</v>
      </c>
      <c r="AS337" s="289" t="n">
        <v>0</v>
      </c>
      <c r="AT337" s="65" t="n">
        <v>0</v>
      </c>
      <c r="AU337" s="290" t="n">
        <v>0</v>
      </c>
      <c r="AV337" s="66" t="n">
        <v>0</v>
      </c>
      <c r="AW337" s="285"/>
      <c r="AX337" s="286"/>
    </row>
    <row r="338" customFormat="false" ht="17.25" hidden="false" customHeight="true" outlineLevel="0" collapsed="false">
      <c r="A338" s="459"/>
      <c r="B338" s="138" t="s">
        <v>70</v>
      </c>
      <c r="C338" s="281" t="s">
        <v>231</v>
      </c>
      <c r="D338" s="281"/>
      <c r="E338" s="50"/>
      <c r="F338" s="51"/>
      <c r="G338" s="50"/>
      <c r="H338" s="51"/>
      <c r="I338" s="50"/>
      <c r="J338" s="52"/>
      <c r="K338" s="50"/>
      <c r="L338" s="51"/>
      <c r="M338" s="50"/>
      <c r="N338" s="51"/>
      <c r="O338" s="50"/>
      <c r="P338" s="52"/>
      <c r="Q338" s="50"/>
      <c r="R338" s="51"/>
      <c r="S338" s="50"/>
      <c r="T338" s="51"/>
      <c r="U338" s="50"/>
      <c r="V338" s="52"/>
      <c r="W338" s="50"/>
      <c r="X338" s="51"/>
      <c r="Y338" s="50"/>
      <c r="Z338" s="51"/>
      <c r="AA338" s="50"/>
      <c r="AB338" s="52"/>
      <c r="AC338" s="50"/>
      <c r="AD338" s="51"/>
      <c r="AE338" s="50"/>
      <c r="AF338" s="51"/>
      <c r="AG338" s="50"/>
      <c r="AH338" s="52"/>
      <c r="AI338" s="50"/>
      <c r="AJ338" s="51"/>
      <c r="AK338" s="50"/>
      <c r="AL338" s="51"/>
      <c r="AM338" s="50"/>
      <c r="AN338" s="52"/>
      <c r="AO338" s="50"/>
      <c r="AP338" s="51"/>
      <c r="AQ338" s="291" t="n">
        <v>0</v>
      </c>
      <c r="AR338" s="56" t="n">
        <v>0</v>
      </c>
      <c r="AS338" s="292" t="n">
        <v>0</v>
      </c>
      <c r="AT338" s="55" t="n">
        <v>0</v>
      </c>
      <c r="AU338" s="293" t="n">
        <v>0</v>
      </c>
      <c r="AV338" s="56" t="n">
        <v>0</v>
      </c>
      <c r="AW338" s="285"/>
      <c r="AX338" s="286"/>
    </row>
    <row r="339" customFormat="false" ht="17.25" hidden="false" customHeight="true" outlineLevel="0" collapsed="false">
      <c r="A339" s="459"/>
      <c r="B339" s="138"/>
      <c r="C339" s="281"/>
      <c r="D339" s="281"/>
      <c r="E339" s="60"/>
      <c r="F339" s="61"/>
      <c r="G339" s="60"/>
      <c r="H339" s="61"/>
      <c r="I339" s="60"/>
      <c r="J339" s="62"/>
      <c r="K339" s="60"/>
      <c r="L339" s="61"/>
      <c r="M339" s="60"/>
      <c r="N339" s="61"/>
      <c r="O339" s="60"/>
      <c r="P339" s="62"/>
      <c r="Q339" s="60"/>
      <c r="R339" s="61"/>
      <c r="S339" s="60"/>
      <c r="T339" s="61"/>
      <c r="U339" s="60"/>
      <c r="V339" s="62"/>
      <c r="W339" s="60"/>
      <c r="X339" s="61"/>
      <c r="Y339" s="60"/>
      <c r="Z339" s="61"/>
      <c r="AA339" s="60"/>
      <c r="AB339" s="62"/>
      <c r="AC339" s="60"/>
      <c r="AD339" s="61"/>
      <c r="AE339" s="60"/>
      <c r="AF339" s="61"/>
      <c r="AG339" s="60"/>
      <c r="AH339" s="62"/>
      <c r="AI339" s="60"/>
      <c r="AJ339" s="61"/>
      <c r="AK339" s="60"/>
      <c r="AL339" s="61"/>
      <c r="AM339" s="60"/>
      <c r="AN339" s="62"/>
      <c r="AO339" s="60"/>
      <c r="AP339" s="61"/>
      <c r="AQ339" s="496" t="n">
        <v>0</v>
      </c>
      <c r="AR339" s="66" t="n">
        <v>0</v>
      </c>
      <c r="AS339" s="289" t="n">
        <v>0</v>
      </c>
      <c r="AT339" s="65" t="n">
        <v>0</v>
      </c>
      <c r="AU339" s="290" t="n">
        <v>0</v>
      </c>
      <c r="AV339" s="66" t="n">
        <v>0</v>
      </c>
      <c r="AW339" s="285"/>
      <c r="AX339" s="286"/>
    </row>
    <row r="340" customFormat="false" ht="17.25" hidden="false" customHeight="true" outlineLevel="0" collapsed="false">
      <c r="A340" s="459"/>
      <c r="B340" s="138" t="s">
        <v>66</v>
      </c>
      <c r="C340" s="281" t="s">
        <v>232</v>
      </c>
      <c r="D340" s="281"/>
      <c r="E340" s="50"/>
      <c r="F340" s="51"/>
      <c r="G340" s="50"/>
      <c r="H340" s="51"/>
      <c r="I340" s="50"/>
      <c r="J340" s="52"/>
      <c r="K340" s="50"/>
      <c r="L340" s="51"/>
      <c r="M340" s="50"/>
      <c r="N340" s="51"/>
      <c r="O340" s="50"/>
      <c r="P340" s="52"/>
      <c r="Q340" s="50"/>
      <c r="R340" s="51"/>
      <c r="S340" s="50"/>
      <c r="T340" s="51"/>
      <c r="U340" s="50"/>
      <c r="V340" s="52"/>
      <c r="W340" s="50"/>
      <c r="X340" s="51"/>
      <c r="Y340" s="50"/>
      <c r="Z340" s="51"/>
      <c r="AA340" s="50"/>
      <c r="AB340" s="52"/>
      <c r="AC340" s="50"/>
      <c r="AD340" s="51"/>
      <c r="AE340" s="50"/>
      <c r="AF340" s="51"/>
      <c r="AG340" s="50"/>
      <c r="AH340" s="52"/>
      <c r="AI340" s="50"/>
      <c r="AJ340" s="51"/>
      <c r="AK340" s="50"/>
      <c r="AL340" s="51"/>
      <c r="AM340" s="50"/>
      <c r="AN340" s="52"/>
      <c r="AO340" s="50"/>
      <c r="AP340" s="51"/>
      <c r="AQ340" s="291" t="n">
        <v>0</v>
      </c>
      <c r="AR340" s="56" t="n">
        <v>0</v>
      </c>
      <c r="AS340" s="292" t="n">
        <v>0</v>
      </c>
      <c r="AT340" s="55" t="n">
        <v>0</v>
      </c>
      <c r="AU340" s="293" t="n">
        <v>0</v>
      </c>
      <c r="AV340" s="56" t="n">
        <v>0</v>
      </c>
      <c r="AW340" s="285"/>
      <c r="AX340" s="286"/>
    </row>
    <row r="341" customFormat="false" ht="17.25" hidden="false" customHeight="true" outlineLevel="0" collapsed="false">
      <c r="A341" s="459"/>
      <c r="B341" s="138"/>
      <c r="C341" s="281"/>
      <c r="D341" s="281"/>
      <c r="E341" s="60"/>
      <c r="F341" s="61"/>
      <c r="G341" s="60"/>
      <c r="H341" s="61"/>
      <c r="I341" s="60"/>
      <c r="J341" s="62"/>
      <c r="K341" s="60"/>
      <c r="L341" s="61"/>
      <c r="M341" s="60"/>
      <c r="N341" s="61"/>
      <c r="O341" s="60"/>
      <c r="P341" s="62"/>
      <c r="Q341" s="60"/>
      <c r="R341" s="61"/>
      <c r="S341" s="60"/>
      <c r="T341" s="61"/>
      <c r="U341" s="60"/>
      <c r="V341" s="62"/>
      <c r="W341" s="60"/>
      <c r="X341" s="61"/>
      <c r="Y341" s="60"/>
      <c r="Z341" s="61"/>
      <c r="AA341" s="60"/>
      <c r="AB341" s="62"/>
      <c r="AC341" s="60"/>
      <c r="AD341" s="61"/>
      <c r="AE341" s="60"/>
      <c r="AF341" s="61"/>
      <c r="AG341" s="60"/>
      <c r="AH341" s="62"/>
      <c r="AI341" s="60"/>
      <c r="AJ341" s="61"/>
      <c r="AK341" s="60"/>
      <c r="AL341" s="61"/>
      <c r="AM341" s="60"/>
      <c r="AN341" s="62"/>
      <c r="AO341" s="60"/>
      <c r="AP341" s="61"/>
      <c r="AQ341" s="287" t="n">
        <v>0</v>
      </c>
      <c r="AR341" s="66" t="n">
        <v>0</v>
      </c>
      <c r="AS341" s="289" t="n">
        <v>0</v>
      </c>
      <c r="AT341" s="65" t="n">
        <v>0</v>
      </c>
      <c r="AU341" s="290" t="n">
        <v>0</v>
      </c>
      <c r="AV341" s="66" t="n">
        <v>0</v>
      </c>
      <c r="AW341" s="285"/>
      <c r="AX341" s="286"/>
    </row>
    <row r="342" customFormat="false" ht="17.25" hidden="false" customHeight="true" outlineLevel="0" collapsed="false">
      <c r="A342" s="459"/>
      <c r="B342" s="138" t="s">
        <v>145</v>
      </c>
      <c r="C342" s="281" t="s">
        <v>233</v>
      </c>
      <c r="D342" s="281"/>
      <c r="E342" s="50"/>
      <c r="F342" s="51"/>
      <c r="G342" s="50"/>
      <c r="H342" s="51"/>
      <c r="I342" s="50"/>
      <c r="J342" s="52"/>
      <c r="K342" s="50"/>
      <c r="L342" s="51"/>
      <c r="M342" s="50"/>
      <c r="N342" s="51"/>
      <c r="O342" s="50"/>
      <c r="P342" s="52"/>
      <c r="Q342" s="50"/>
      <c r="R342" s="51"/>
      <c r="S342" s="50"/>
      <c r="T342" s="51"/>
      <c r="U342" s="50"/>
      <c r="V342" s="52"/>
      <c r="W342" s="50"/>
      <c r="X342" s="51"/>
      <c r="Y342" s="50"/>
      <c r="Z342" s="51"/>
      <c r="AA342" s="50"/>
      <c r="AB342" s="52"/>
      <c r="AC342" s="50"/>
      <c r="AD342" s="51"/>
      <c r="AE342" s="50"/>
      <c r="AF342" s="51"/>
      <c r="AG342" s="50"/>
      <c r="AH342" s="52"/>
      <c r="AI342" s="50"/>
      <c r="AJ342" s="51"/>
      <c r="AK342" s="50"/>
      <c r="AL342" s="51"/>
      <c r="AM342" s="50"/>
      <c r="AN342" s="71"/>
      <c r="AO342" s="50"/>
      <c r="AP342" s="51"/>
      <c r="AQ342" s="291" t="n">
        <v>0</v>
      </c>
      <c r="AR342" s="56" t="n">
        <v>0</v>
      </c>
      <c r="AS342" s="292" t="n">
        <v>0</v>
      </c>
      <c r="AT342" s="55" t="n">
        <v>0</v>
      </c>
      <c r="AU342" s="293" t="n">
        <v>0</v>
      </c>
      <c r="AV342" s="56" t="n">
        <v>0</v>
      </c>
      <c r="AW342" s="294"/>
      <c r="AX342" s="295"/>
    </row>
    <row r="343" customFormat="false" ht="17.25" hidden="false" customHeight="true" outlineLevel="0" collapsed="false">
      <c r="A343" s="459"/>
      <c r="B343" s="138"/>
      <c r="C343" s="281"/>
      <c r="D343" s="281" t="s">
        <v>0</v>
      </c>
      <c r="E343" s="393"/>
      <c r="F343" s="384"/>
      <c r="G343" s="383"/>
      <c r="H343" s="394"/>
      <c r="I343" s="383"/>
      <c r="J343" s="396"/>
      <c r="K343" s="383"/>
      <c r="L343" s="384"/>
      <c r="M343" s="507"/>
      <c r="N343" s="394"/>
      <c r="O343" s="507"/>
      <c r="P343" s="508"/>
      <c r="Q343" s="383"/>
      <c r="R343" s="394"/>
      <c r="S343" s="383"/>
      <c r="T343" s="384"/>
      <c r="U343" s="507"/>
      <c r="V343" s="508"/>
      <c r="W343" s="509"/>
      <c r="X343" s="394"/>
      <c r="Y343" s="383"/>
      <c r="Z343" s="394"/>
      <c r="AA343" s="383"/>
      <c r="AB343" s="396"/>
      <c r="AC343" s="383"/>
      <c r="AD343" s="384"/>
      <c r="AE343" s="383"/>
      <c r="AF343" s="384"/>
      <c r="AG343" s="383"/>
      <c r="AH343" s="396"/>
      <c r="AI343" s="383"/>
      <c r="AJ343" s="384"/>
      <c r="AK343" s="383"/>
      <c r="AL343" s="394"/>
      <c r="AM343" s="383"/>
      <c r="AN343" s="396"/>
      <c r="AO343" s="383"/>
      <c r="AP343" s="396"/>
      <c r="AQ343" s="510" t="n">
        <v>0</v>
      </c>
      <c r="AR343" s="66" t="n">
        <v>0</v>
      </c>
      <c r="AS343" s="289" t="n">
        <v>0</v>
      </c>
      <c r="AT343" s="65" t="n">
        <v>0</v>
      </c>
      <c r="AU343" s="290" t="n">
        <v>0</v>
      </c>
      <c r="AV343" s="66" t="n">
        <v>0</v>
      </c>
      <c r="AW343" s="294"/>
      <c r="AX343" s="295"/>
    </row>
    <row r="344" customFormat="false" ht="17.25" hidden="false" customHeight="true" outlineLevel="0" collapsed="false">
      <c r="A344" s="459"/>
      <c r="B344" s="86" t="s">
        <v>43</v>
      </c>
      <c r="C344" s="86"/>
      <c r="D344" s="86"/>
      <c r="E344" s="398" t="n">
        <v>0</v>
      </c>
      <c r="F344" s="297" t="n">
        <v>0</v>
      </c>
      <c r="G344" s="401" t="n">
        <v>0</v>
      </c>
      <c r="H344" s="297" t="n">
        <v>0</v>
      </c>
      <c r="I344" s="401" t="n">
        <v>0</v>
      </c>
      <c r="J344" s="443" t="n">
        <v>0</v>
      </c>
      <c r="K344" s="398" t="n">
        <v>1</v>
      </c>
      <c r="L344" s="297" t="n">
        <v>0</v>
      </c>
      <c r="M344" s="401" t="n">
        <v>0</v>
      </c>
      <c r="N344" s="297" t="n">
        <v>0</v>
      </c>
      <c r="O344" s="401" t="n">
        <v>0</v>
      </c>
      <c r="P344" s="443" t="n">
        <v>0</v>
      </c>
      <c r="Q344" s="398" t="n">
        <v>0</v>
      </c>
      <c r="R344" s="297" t="n">
        <v>0</v>
      </c>
      <c r="S344" s="401" t="n">
        <v>0</v>
      </c>
      <c r="T344" s="297" t="n">
        <v>0</v>
      </c>
      <c r="U344" s="401" t="n">
        <v>0</v>
      </c>
      <c r="V344" s="443" t="n">
        <v>0</v>
      </c>
      <c r="W344" s="398" t="n">
        <v>1</v>
      </c>
      <c r="X344" s="297" t="n">
        <v>0</v>
      </c>
      <c r="Y344" s="401" t="n">
        <v>0</v>
      </c>
      <c r="Z344" s="297" t="n">
        <v>0</v>
      </c>
      <c r="AA344" s="401" t="n">
        <v>0</v>
      </c>
      <c r="AB344" s="443" t="n">
        <v>0</v>
      </c>
      <c r="AC344" s="398" t="n">
        <v>0</v>
      </c>
      <c r="AD344" s="399" t="n">
        <v>4</v>
      </c>
      <c r="AE344" s="400" t="n">
        <v>0</v>
      </c>
      <c r="AF344" s="399" t="n">
        <v>0</v>
      </c>
      <c r="AG344" s="400" t="n">
        <v>0</v>
      </c>
      <c r="AH344" s="443" t="n">
        <v>4</v>
      </c>
      <c r="AI344" s="398" t="n">
        <v>3</v>
      </c>
      <c r="AJ344" s="399" t="n">
        <v>2</v>
      </c>
      <c r="AK344" s="400" t="n">
        <v>2</v>
      </c>
      <c r="AL344" s="399" t="n">
        <v>0</v>
      </c>
      <c r="AM344" s="400" t="n">
        <v>1</v>
      </c>
      <c r="AN344" s="443" t="n">
        <v>3</v>
      </c>
      <c r="AO344" s="398" t="n">
        <v>0</v>
      </c>
      <c r="AP344" s="443" t="n">
        <v>0</v>
      </c>
      <c r="AQ344" s="398" t="n">
        <v>5</v>
      </c>
      <c r="AR344" s="296" t="n">
        <v>6</v>
      </c>
      <c r="AS344" s="402" t="n">
        <v>2</v>
      </c>
      <c r="AT344" s="297" t="n">
        <v>0</v>
      </c>
      <c r="AU344" s="401" t="n">
        <v>1</v>
      </c>
      <c r="AV344" s="511" t="n">
        <v>7</v>
      </c>
      <c r="AW344" s="305" t="n">
        <v>0.84</v>
      </c>
      <c r="AX344" s="306" t="n">
        <v>1.53</v>
      </c>
    </row>
    <row r="345" customFormat="false" ht="17.25" hidden="false" customHeight="true" outlineLevel="0" collapsed="false">
      <c r="A345" s="448"/>
      <c r="B345" s="86"/>
      <c r="C345" s="86"/>
      <c r="D345" s="86"/>
      <c r="E345" s="512" t="n">
        <v>0</v>
      </c>
      <c r="F345" s="308" t="n">
        <v>0</v>
      </c>
      <c r="G345" s="377" t="n">
        <v>0</v>
      </c>
      <c r="H345" s="308" t="n">
        <v>0</v>
      </c>
      <c r="I345" s="377" t="n">
        <v>0</v>
      </c>
      <c r="J345" s="513" t="n">
        <v>0</v>
      </c>
      <c r="K345" s="512" t="n">
        <v>0</v>
      </c>
      <c r="L345" s="308" t="n">
        <v>0</v>
      </c>
      <c r="M345" s="377" t="n">
        <v>0</v>
      </c>
      <c r="N345" s="308" t="n">
        <v>0</v>
      </c>
      <c r="O345" s="377" t="n">
        <v>0</v>
      </c>
      <c r="P345" s="513" t="n">
        <v>0</v>
      </c>
      <c r="Q345" s="512" t="n">
        <v>0</v>
      </c>
      <c r="R345" s="308" t="n">
        <v>0</v>
      </c>
      <c r="S345" s="377" t="n">
        <v>0</v>
      </c>
      <c r="T345" s="308" t="n">
        <v>0</v>
      </c>
      <c r="U345" s="377" t="n">
        <v>0</v>
      </c>
      <c r="V345" s="513" t="n">
        <v>0</v>
      </c>
      <c r="W345" s="512" t="n">
        <v>0</v>
      </c>
      <c r="X345" s="308" t="n">
        <v>0</v>
      </c>
      <c r="Y345" s="377" t="n">
        <v>0</v>
      </c>
      <c r="Z345" s="308" t="n">
        <v>0</v>
      </c>
      <c r="AA345" s="377" t="n">
        <v>0</v>
      </c>
      <c r="AB345" s="513" t="n">
        <v>0</v>
      </c>
      <c r="AC345" s="512" t="n">
        <v>0</v>
      </c>
      <c r="AD345" s="514" t="n">
        <v>2</v>
      </c>
      <c r="AE345" s="515" t="n">
        <v>0</v>
      </c>
      <c r="AF345" s="514" t="n">
        <v>0</v>
      </c>
      <c r="AG345" s="515" t="n">
        <v>0</v>
      </c>
      <c r="AH345" s="513" t="n">
        <v>2</v>
      </c>
      <c r="AI345" s="512" t="n">
        <v>0</v>
      </c>
      <c r="AJ345" s="514" t="n">
        <v>1</v>
      </c>
      <c r="AK345" s="515" t="n">
        <v>0</v>
      </c>
      <c r="AL345" s="514" t="n">
        <v>0</v>
      </c>
      <c r="AM345" s="515" t="n">
        <v>0</v>
      </c>
      <c r="AN345" s="513" t="n">
        <v>2</v>
      </c>
      <c r="AO345" s="512" t="n">
        <v>0</v>
      </c>
      <c r="AP345" s="513" t="n">
        <v>0</v>
      </c>
      <c r="AQ345" s="512" t="n">
        <v>0</v>
      </c>
      <c r="AR345" s="307" t="n">
        <v>3</v>
      </c>
      <c r="AS345" s="516" t="n">
        <v>0</v>
      </c>
      <c r="AT345" s="308" t="n">
        <v>0</v>
      </c>
      <c r="AU345" s="377" t="n">
        <v>0</v>
      </c>
      <c r="AV345" s="307" t="n">
        <v>4</v>
      </c>
      <c r="AW345" s="305"/>
      <c r="AX345" s="306"/>
    </row>
    <row r="346" customFormat="false" ht="17.25" hidden="false" customHeight="true" outlineLevel="0" collapsed="false">
      <c r="A346" s="459" t="s">
        <v>57</v>
      </c>
      <c r="B346" s="138" t="s">
        <v>66</v>
      </c>
      <c r="C346" s="281" t="s">
        <v>234</v>
      </c>
      <c r="D346" s="281"/>
      <c r="E346" s="517"/>
      <c r="F346" s="518"/>
      <c r="G346" s="519"/>
      <c r="H346" s="520"/>
      <c r="I346" s="519"/>
      <c r="J346" s="521"/>
      <c r="K346" s="517"/>
      <c r="L346" s="520"/>
      <c r="M346" s="519"/>
      <c r="N346" s="520"/>
      <c r="O346" s="519"/>
      <c r="P346" s="521"/>
      <c r="Q346" s="517"/>
      <c r="R346" s="518"/>
      <c r="S346" s="519"/>
      <c r="T346" s="518"/>
      <c r="U346" s="519"/>
      <c r="V346" s="521"/>
      <c r="W346" s="517" t="n">
        <v>3</v>
      </c>
      <c r="X346" s="520"/>
      <c r="Y346" s="519"/>
      <c r="Z346" s="520"/>
      <c r="AA346" s="519" t="n">
        <v>2</v>
      </c>
      <c r="AB346" s="521"/>
      <c r="AC346" s="517"/>
      <c r="AD346" s="518"/>
      <c r="AE346" s="522"/>
      <c r="AF346" s="520"/>
      <c r="AG346" s="522"/>
      <c r="AH346" s="523"/>
      <c r="AI346" s="522" t="n">
        <v>1</v>
      </c>
      <c r="AJ346" s="520"/>
      <c r="AK346" s="522" t="n">
        <v>1</v>
      </c>
      <c r="AL346" s="520"/>
      <c r="AM346" s="524"/>
      <c r="AN346" s="521"/>
      <c r="AO346" s="517"/>
      <c r="AP346" s="521"/>
      <c r="AQ346" s="291" t="n">
        <v>4</v>
      </c>
      <c r="AR346" s="56" t="n">
        <v>0</v>
      </c>
      <c r="AS346" s="292" t="n">
        <v>1</v>
      </c>
      <c r="AT346" s="55" t="n">
        <v>0</v>
      </c>
      <c r="AU346" s="293" t="n">
        <v>2</v>
      </c>
      <c r="AV346" s="56" t="n">
        <v>0</v>
      </c>
      <c r="AW346" s="324" t="n">
        <v>1.77</v>
      </c>
      <c r="AX346" s="525"/>
    </row>
    <row r="347" customFormat="false" ht="17.25" hidden="false" customHeight="true" outlineLevel="0" collapsed="false">
      <c r="A347" s="459"/>
      <c r="B347" s="138"/>
      <c r="C347" s="281"/>
      <c r="D347" s="281"/>
      <c r="E347" s="526"/>
      <c r="F347" s="527"/>
      <c r="G347" s="526"/>
      <c r="H347" s="527"/>
      <c r="I347" s="526"/>
      <c r="J347" s="528"/>
      <c r="K347" s="526"/>
      <c r="L347" s="527"/>
      <c r="M347" s="526"/>
      <c r="N347" s="527"/>
      <c r="O347" s="526"/>
      <c r="P347" s="528"/>
      <c r="Q347" s="526"/>
      <c r="R347" s="527"/>
      <c r="S347" s="526"/>
      <c r="T347" s="527"/>
      <c r="U347" s="526"/>
      <c r="V347" s="528"/>
      <c r="W347" s="526"/>
      <c r="X347" s="527"/>
      <c r="Y347" s="526"/>
      <c r="Z347" s="527"/>
      <c r="AA347" s="526"/>
      <c r="AB347" s="528"/>
      <c r="AC347" s="526"/>
      <c r="AD347" s="527"/>
      <c r="AE347" s="526"/>
      <c r="AF347" s="527"/>
      <c r="AG347" s="526"/>
      <c r="AH347" s="528"/>
      <c r="AI347" s="526"/>
      <c r="AJ347" s="527"/>
      <c r="AK347" s="526"/>
      <c r="AL347" s="527"/>
      <c r="AM347" s="526"/>
      <c r="AN347" s="528"/>
      <c r="AO347" s="526"/>
      <c r="AP347" s="527"/>
      <c r="AQ347" s="287" t="n">
        <v>0</v>
      </c>
      <c r="AR347" s="66" t="n">
        <v>0</v>
      </c>
      <c r="AS347" s="289" t="n">
        <v>0</v>
      </c>
      <c r="AT347" s="65" t="n">
        <v>0</v>
      </c>
      <c r="AU347" s="290" t="n">
        <v>0</v>
      </c>
      <c r="AV347" s="66" t="n">
        <v>0</v>
      </c>
      <c r="AW347" s="324"/>
      <c r="AX347" s="525"/>
    </row>
    <row r="348" customFormat="false" ht="17.25" hidden="false" customHeight="true" outlineLevel="0" collapsed="false">
      <c r="A348" s="459"/>
      <c r="B348" s="138" t="s">
        <v>66</v>
      </c>
      <c r="C348" s="281" t="s">
        <v>235</v>
      </c>
      <c r="D348" s="281"/>
      <c r="E348" s="529"/>
      <c r="F348" s="530"/>
      <c r="G348" s="529"/>
      <c r="H348" s="530"/>
      <c r="I348" s="529"/>
      <c r="J348" s="531"/>
      <c r="K348" s="529"/>
      <c r="L348" s="530"/>
      <c r="M348" s="529"/>
      <c r="N348" s="530"/>
      <c r="O348" s="529"/>
      <c r="P348" s="531"/>
      <c r="Q348" s="529"/>
      <c r="R348" s="530"/>
      <c r="S348" s="529"/>
      <c r="T348" s="530"/>
      <c r="U348" s="529"/>
      <c r="V348" s="531"/>
      <c r="W348" s="529"/>
      <c r="X348" s="530"/>
      <c r="Y348" s="529"/>
      <c r="Z348" s="530"/>
      <c r="AA348" s="529"/>
      <c r="AB348" s="531"/>
      <c r="AC348" s="529"/>
      <c r="AD348" s="530"/>
      <c r="AE348" s="529"/>
      <c r="AF348" s="530"/>
      <c r="AG348" s="529"/>
      <c r="AH348" s="531"/>
      <c r="AI348" s="529"/>
      <c r="AJ348" s="530"/>
      <c r="AK348" s="529"/>
      <c r="AL348" s="530"/>
      <c r="AM348" s="529"/>
      <c r="AN348" s="531"/>
      <c r="AO348" s="529"/>
      <c r="AP348" s="530"/>
      <c r="AQ348" s="291" t="n">
        <v>0</v>
      </c>
      <c r="AR348" s="56" t="n">
        <v>0</v>
      </c>
      <c r="AS348" s="292" t="n">
        <v>0</v>
      </c>
      <c r="AT348" s="55" t="n">
        <v>0</v>
      </c>
      <c r="AU348" s="293" t="n">
        <v>0</v>
      </c>
      <c r="AV348" s="56" t="n">
        <v>0</v>
      </c>
      <c r="AW348" s="285"/>
      <c r="AX348" s="286"/>
    </row>
    <row r="349" customFormat="false" ht="17.25" hidden="false" customHeight="true" outlineLevel="0" collapsed="false">
      <c r="A349" s="459"/>
      <c r="B349" s="138"/>
      <c r="C349" s="281"/>
      <c r="D349" s="281"/>
      <c r="E349" s="532"/>
      <c r="F349" s="533"/>
      <c r="G349" s="532"/>
      <c r="H349" s="533"/>
      <c r="I349" s="532"/>
      <c r="J349" s="534"/>
      <c r="K349" s="532"/>
      <c r="L349" s="533"/>
      <c r="M349" s="532"/>
      <c r="N349" s="533"/>
      <c r="O349" s="532"/>
      <c r="P349" s="534"/>
      <c r="Q349" s="532"/>
      <c r="R349" s="533"/>
      <c r="S349" s="532"/>
      <c r="T349" s="533"/>
      <c r="U349" s="532"/>
      <c r="V349" s="534"/>
      <c r="W349" s="532"/>
      <c r="X349" s="533"/>
      <c r="Y349" s="532"/>
      <c r="Z349" s="533"/>
      <c r="AA349" s="532"/>
      <c r="AB349" s="534"/>
      <c r="AC349" s="532"/>
      <c r="AD349" s="533"/>
      <c r="AE349" s="532"/>
      <c r="AF349" s="533"/>
      <c r="AG349" s="532"/>
      <c r="AH349" s="534"/>
      <c r="AI349" s="532"/>
      <c r="AJ349" s="533"/>
      <c r="AK349" s="532"/>
      <c r="AL349" s="533"/>
      <c r="AM349" s="532"/>
      <c r="AN349" s="534"/>
      <c r="AO349" s="532"/>
      <c r="AP349" s="533"/>
      <c r="AQ349" s="287" t="n">
        <v>0</v>
      </c>
      <c r="AR349" s="66" t="n">
        <v>0</v>
      </c>
      <c r="AS349" s="289" t="n">
        <v>0</v>
      </c>
      <c r="AT349" s="65" t="n">
        <v>0</v>
      </c>
      <c r="AU349" s="290" t="n">
        <v>0</v>
      </c>
      <c r="AV349" s="66" t="n">
        <v>0</v>
      </c>
      <c r="AW349" s="285"/>
      <c r="AX349" s="286"/>
    </row>
    <row r="350" customFormat="false" ht="17.25" hidden="false" customHeight="true" outlineLevel="0" collapsed="false">
      <c r="A350" s="459"/>
      <c r="B350" s="138" t="s">
        <v>66</v>
      </c>
      <c r="C350" s="281" t="s">
        <v>236</v>
      </c>
      <c r="D350" s="281"/>
      <c r="E350" s="529"/>
      <c r="F350" s="530"/>
      <c r="G350" s="529"/>
      <c r="H350" s="530"/>
      <c r="I350" s="529"/>
      <c r="J350" s="531"/>
      <c r="K350" s="529"/>
      <c r="L350" s="530"/>
      <c r="M350" s="529"/>
      <c r="N350" s="530"/>
      <c r="O350" s="529"/>
      <c r="P350" s="531"/>
      <c r="Q350" s="529"/>
      <c r="R350" s="530"/>
      <c r="S350" s="529"/>
      <c r="T350" s="530"/>
      <c r="U350" s="529"/>
      <c r="V350" s="531"/>
      <c r="W350" s="529"/>
      <c r="X350" s="530"/>
      <c r="Y350" s="529"/>
      <c r="Z350" s="530"/>
      <c r="AA350" s="529"/>
      <c r="AB350" s="531"/>
      <c r="AC350" s="529"/>
      <c r="AD350" s="530"/>
      <c r="AE350" s="529"/>
      <c r="AF350" s="530"/>
      <c r="AG350" s="529"/>
      <c r="AH350" s="531"/>
      <c r="AI350" s="535" t="n">
        <v>1</v>
      </c>
      <c r="AJ350" s="536"/>
      <c r="AK350" s="535" t="n">
        <v>1</v>
      </c>
      <c r="AL350" s="530"/>
      <c r="AM350" s="529"/>
      <c r="AN350" s="531"/>
      <c r="AO350" s="529"/>
      <c r="AP350" s="530"/>
      <c r="AQ350" s="291" t="n">
        <v>1</v>
      </c>
      <c r="AR350" s="56" t="n">
        <v>0</v>
      </c>
      <c r="AS350" s="292" t="n">
        <v>1</v>
      </c>
      <c r="AT350" s="55" t="n">
        <v>0</v>
      </c>
      <c r="AU350" s="293" t="n">
        <v>0</v>
      </c>
      <c r="AV350" s="56" t="n">
        <v>0</v>
      </c>
      <c r="AW350" s="285" t="n">
        <v>0.64</v>
      </c>
      <c r="AX350" s="286"/>
    </row>
    <row r="351" customFormat="false" ht="17.25" hidden="false" customHeight="true" outlineLevel="0" collapsed="false">
      <c r="A351" s="459"/>
      <c r="B351" s="138"/>
      <c r="C351" s="281"/>
      <c r="D351" s="281"/>
      <c r="E351" s="532"/>
      <c r="F351" s="533"/>
      <c r="G351" s="532"/>
      <c r="H351" s="533"/>
      <c r="I351" s="532"/>
      <c r="J351" s="534"/>
      <c r="K351" s="532"/>
      <c r="L351" s="533"/>
      <c r="M351" s="532"/>
      <c r="N351" s="533"/>
      <c r="O351" s="532"/>
      <c r="P351" s="534"/>
      <c r="Q351" s="532"/>
      <c r="R351" s="533"/>
      <c r="S351" s="532"/>
      <c r="T351" s="533"/>
      <c r="U351" s="532"/>
      <c r="V351" s="534"/>
      <c r="W351" s="532"/>
      <c r="X351" s="533"/>
      <c r="Y351" s="532"/>
      <c r="Z351" s="533"/>
      <c r="AA351" s="532"/>
      <c r="AB351" s="534"/>
      <c r="AC351" s="532"/>
      <c r="AD351" s="533"/>
      <c r="AE351" s="532"/>
      <c r="AF351" s="533"/>
      <c r="AG351" s="532"/>
      <c r="AH351" s="534"/>
      <c r="AI351" s="532"/>
      <c r="AJ351" s="533"/>
      <c r="AK351" s="532"/>
      <c r="AL351" s="533"/>
      <c r="AM351" s="532"/>
      <c r="AN351" s="534"/>
      <c r="AO351" s="532"/>
      <c r="AP351" s="533"/>
      <c r="AQ351" s="287" t="n">
        <v>0</v>
      </c>
      <c r="AR351" s="66" t="n">
        <v>0</v>
      </c>
      <c r="AS351" s="289" t="n">
        <v>0</v>
      </c>
      <c r="AT351" s="65" t="n">
        <v>0</v>
      </c>
      <c r="AU351" s="290" t="n">
        <v>0</v>
      </c>
      <c r="AV351" s="66" t="n">
        <v>0</v>
      </c>
      <c r="AW351" s="285"/>
      <c r="AX351" s="286"/>
    </row>
    <row r="352" customFormat="false" ht="17.25" hidden="false" customHeight="true" outlineLevel="0" collapsed="false">
      <c r="A352" s="459"/>
      <c r="B352" s="138" t="s">
        <v>103</v>
      </c>
      <c r="C352" s="281" t="s">
        <v>237</v>
      </c>
      <c r="D352" s="281"/>
      <c r="E352" s="522"/>
      <c r="F352" s="520"/>
      <c r="G352" s="522"/>
      <c r="H352" s="520"/>
      <c r="I352" s="522"/>
      <c r="J352" s="523"/>
      <c r="K352" s="522"/>
      <c r="L352" s="520"/>
      <c r="M352" s="522"/>
      <c r="N352" s="520"/>
      <c r="O352" s="522"/>
      <c r="P352" s="523"/>
      <c r="Q352" s="522"/>
      <c r="R352" s="520"/>
      <c r="S352" s="522"/>
      <c r="T352" s="520"/>
      <c r="U352" s="522"/>
      <c r="V352" s="523"/>
      <c r="W352" s="522" t="n">
        <v>2</v>
      </c>
      <c r="X352" s="520"/>
      <c r="Y352" s="522"/>
      <c r="Z352" s="520"/>
      <c r="AA352" s="522"/>
      <c r="AB352" s="523"/>
      <c r="AC352" s="522"/>
      <c r="AD352" s="520" t="n">
        <v>1</v>
      </c>
      <c r="AE352" s="522"/>
      <c r="AF352" s="520"/>
      <c r="AG352" s="522"/>
      <c r="AH352" s="523" t="n">
        <v>2</v>
      </c>
      <c r="AI352" s="522" t="n">
        <v>1</v>
      </c>
      <c r="AJ352" s="520"/>
      <c r="AK352" s="522"/>
      <c r="AL352" s="520"/>
      <c r="AM352" s="522" t="n">
        <v>1</v>
      </c>
      <c r="AN352" s="523"/>
      <c r="AO352" s="522"/>
      <c r="AP352" s="520"/>
      <c r="AQ352" s="291" t="n">
        <v>3</v>
      </c>
      <c r="AR352" s="56" t="n">
        <v>1</v>
      </c>
      <c r="AS352" s="292" t="n">
        <v>0</v>
      </c>
      <c r="AT352" s="55" t="n">
        <v>0</v>
      </c>
      <c r="AU352" s="293" t="n">
        <v>1</v>
      </c>
      <c r="AV352" s="56" t="n">
        <v>2</v>
      </c>
      <c r="AW352" s="285" t="n">
        <v>1.76</v>
      </c>
      <c r="AX352" s="286" t="n">
        <v>0.87</v>
      </c>
    </row>
    <row r="353" customFormat="false" ht="17.25" hidden="false" customHeight="true" outlineLevel="0" collapsed="false">
      <c r="A353" s="459"/>
      <c r="B353" s="138"/>
      <c r="C353" s="281"/>
      <c r="D353" s="281"/>
      <c r="E353" s="526"/>
      <c r="F353" s="527"/>
      <c r="G353" s="526"/>
      <c r="H353" s="527"/>
      <c r="I353" s="526"/>
      <c r="J353" s="528"/>
      <c r="K353" s="526"/>
      <c r="L353" s="527"/>
      <c r="M353" s="526"/>
      <c r="N353" s="527"/>
      <c r="O353" s="526"/>
      <c r="P353" s="528"/>
      <c r="Q353" s="526"/>
      <c r="R353" s="527"/>
      <c r="S353" s="526"/>
      <c r="T353" s="527"/>
      <c r="U353" s="526"/>
      <c r="V353" s="528"/>
      <c r="W353" s="526"/>
      <c r="X353" s="527"/>
      <c r="Y353" s="526"/>
      <c r="Z353" s="527"/>
      <c r="AA353" s="526"/>
      <c r="AB353" s="528"/>
      <c r="AC353" s="526"/>
      <c r="AD353" s="527"/>
      <c r="AE353" s="526"/>
      <c r="AF353" s="527"/>
      <c r="AG353" s="526"/>
      <c r="AH353" s="528"/>
      <c r="AI353" s="526"/>
      <c r="AJ353" s="527"/>
      <c r="AK353" s="526"/>
      <c r="AL353" s="527"/>
      <c r="AM353" s="526"/>
      <c r="AN353" s="528"/>
      <c r="AO353" s="526"/>
      <c r="AP353" s="527"/>
      <c r="AQ353" s="287" t="n">
        <v>0</v>
      </c>
      <c r="AR353" s="66" t="n">
        <v>0</v>
      </c>
      <c r="AS353" s="289" t="n">
        <v>0</v>
      </c>
      <c r="AT353" s="65" t="n">
        <v>0</v>
      </c>
      <c r="AU353" s="290" t="n">
        <v>0</v>
      </c>
      <c r="AV353" s="66" t="n">
        <v>0</v>
      </c>
      <c r="AW353" s="285"/>
      <c r="AX353" s="286"/>
    </row>
    <row r="354" customFormat="false" ht="17.25" hidden="false" customHeight="true" outlineLevel="0" collapsed="false">
      <c r="A354" s="459"/>
      <c r="B354" s="138" t="s">
        <v>70</v>
      </c>
      <c r="C354" s="281" t="s">
        <v>238</v>
      </c>
      <c r="D354" s="281"/>
      <c r="E354" s="522"/>
      <c r="F354" s="520"/>
      <c r="G354" s="522"/>
      <c r="H354" s="520"/>
      <c r="I354" s="522"/>
      <c r="J354" s="523"/>
      <c r="K354" s="522"/>
      <c r="L354" s="520"/>
      <c r="M354" s="522"/>
      <c r="N354" s="520"/>
      <c r="O354" s="522"/>
      <c r="P354" s="523"/>
      <c r="Q354" s="522"/>
      <c r="R354" s="520"/>
      <c r="S354" s="522"/>
      <c r="T354" s="520"/>
      <c r="U354" s="522"/>
      <c r="V354" s="523"/>
      <c r="W354" s="522"/>
      <c r="X354" s="520"/>
      <c r="Y354" s="522"/>
      <c r="Z354" s="520"/>
      <c r="AA354" s="522"/>
      <c r="AB354" s="523"/>
      <c r="AC354" s="522"/>
      <c r="AD354" s="520" t="n">
        <v>4</v>
      </c>
      <c r="AE354" s="522"/>
      <c r="AF354" s="520"/>
      <c r="AG354" s="522"/>
      <c r="AH354" s="523" t="n">
        <v>5</v>
      </c>
      <c r="AI354" s="522"/>
      <c r="AJ354" s="520"/>
      <c r="AK354" s="522"/>
      <c r="AL354" s="520"/>
      <c r="AM354" s="522"/>
      <c r="AN354" s="523"/>
      <c r="AO354" s="522"/>
      <c r="AP354" s="520"/>
      <c r="AQ354" s="291" t="n">
        <v>0</v>
      </c>
      <c r="AR354" s="56" t="n">
        <v>4</v>
      </c>
      <c r="AS354" s="292" t="n">
        <v>0</v>
      </c>
      <c r="AT354" s="55" t="n">
        <v>0</v>
      </c>
      <c r="AU354" s="293" t="n">
        <v>0</v>
      </c>
      <c r="AV354" s="56" t="n">
        <v>5</v>
      </c>
      <c r="AW354" s="285"/>
      <c r="AX354" s="286" t="n">
        <v>1.67</v>
      </c>
    </row>
    <row r="355" customFormat="false" ht="17.25" hidden="false" customHeight="true" outlineLevel="0" collapsed="false">
      <c r="A355" s="459"/>
      <c r="B355" s="138"/>
      <c r="C355" s="281"/>
      <c r="D355" s="281"/>
      <c r="E355" s="526"/>
      <c r="F355" s="527"/>
      <c r="G355" s="526"/>
      <c r="H355" s="527"/>
      <c r="I355" s="526"/>
      <c r="J355" s="528"/>
      <c r="K355" s="526"/>
      <c r="L355" s="527"/>
      <c r="M355" s="526"/>
      <c r="N355" s="527"/>
      <c r="O355" s="526"/>
      <c r="P355" s="528"/>
      <c r="Q355" s="526"/>
      <c r="R355" s="527"/>
      <c r="S355" s="526"/>
      <c r="T355" s="527"/>
      <c r="U355" s="526"/>
      <c r="V355" s="528"/>
      <c r="W355" s="526"/>
      <c r="X355" s="527"/>
      <c r="Y355" s="526"/>
      <c r="Z355" s="527"/>
      <c r="AA355" s="526"/>
      <c r="AB355" s="528"/>
      <c r="AC355" s="526"/>
      <c r="AD355" s="527"/>
      <c r="AE355" s="526"/>
      <c r="AF355" s="527"/>
      <c r="AG355" s="526"/>
      <c r="AH355" s="528"/>
      <c r="AI355" s="526"/>
      <c r="AJ355" s="527"/>
      <c r="AK355" s="526"/>
      <c r="AL355" s="527"/>
      <c r="AM355" s="526"/>
      <c r="AN355" s="528"/>
      <c r="AO355" s="526"/>
      <c r="AP355" s="527"/>
      <c r="AQ355" s="287" t="n">
        <v>0</v>
      </c>
      <c r="AR355" s="66" t="n">
        <v>0</v>
      </c>
      <c r="AS355" s="289" t="n">
        <v>0</v>
      </c>
      <c r="AT355" s="65" t="n">
        <v>0</v>
      </c>
      <c r="AU355" s="290" t="n">
        <v>0</v>
      </c>
      <c r="AV355" s="66" t="n">
        <v>0</v>
      </c>
      <c r="AW355" s="285"/>
      <c r="AX355" s="286"/>
    </row>
    <row r="356" customFormat="false" ht="17.25" hidden="false" customHeight="true" outlineLevel="0" collapsed="false">
      <c r="A356" s="459"/>
      <c r="B356" s="138" t="s">
        <v>66</v>
      </c>
      <c r="C356" s="281" t="s">
        <v>239</v>
      </c>
      <c r="D356" s="281"/>
      <c r="E356" s="529"/>
      <c r="F356" s="530"/>
      <c r="G356" s="529"/>
      <c r="H356" s="530"/>
      <c r="I356" s="529"/>
      <c r="J356" s="531"/>
      <c r="K356" s="529"/>
      <c r="L356" s="530"/>
      <c r="M356" s="529"/>
      <c r="N356" s="530"/>
      <c r="O356" s="529"/>
      <c r="P356" s="531"/>
      <c r="Q356" s="529"/>
      <c r="R356" s="530"/>
      <c r="S356" s="529"/>
      <c r="T356" s="530"/>
      <c r="U356" s="529"/>
      <c r="V356" s="531"/>
      <c r="W356" s="529"/>
      <c r="X356" s="530"/>
      <c r="Y356" s="529"/>
      <c r="Z356" s="530"/>
      <c r="AA356" s="529"/>
      <c r="AB356" s="531"/>
      <c r="AC356" s="529"/>
      <c r="AD356" s="530"/>
      <c r="AE356" s="529"/>
      <c r="AF356" s="530"/>
      <c r="AG356" s="529"/>
      <c r="AH356" s="531"/>
      <c r="AI356" s="529"/>
      <c r="AJ356" s="530"/>
      <c r="AK356" s="529"/>
      <c r="AL356" s="530"/>
      <c r="AM356" s="529"/>
      <c r="AN356" s="531"/>
      <c r="AO356" s="529"/>
      <c r="AP356" s="530"/>
      <c r="AQ356" s="291" t="n">
        <v>0</v>
      </c>
      <c r="AR356" s="56" t="n">
        <v>0</v>
      </c>
      <c r="AS356" s="292" t="n">
        <v>0</v>
      </c>
      <c r="AT356" s="55" t="n">
        <v>0</v>
      </c>
      <c r="AU356" s="293" t="n">
        <v>0</v>
      </c>
      <c r="AV356" s="56" t="n">
        <v>0</v>
      </c>
      <c r="AW356" s="285"/>
      <c r="AX356" s="286"/>
    </row>
    <row r="357" customFormat="false" ht="17.25" hidden="false" customHeight="true" outlineLevel="0" collapsed="false">
      <c r="A357" s="459"/>
      <c r="B357" s="138"/>
      <c r="C357" s="281"/>
      <c r="D357" s="281"/>
      <c r="E357" s="532"/>
      <c r="F357" s="533"/>
      <c r="G357" s="532"/>
      <c r="H357" s="533"/>
      <c r="I357" s="532"/>
      <c r="J357" s="534"/>
      <c r="K357" s="532"/>
      <c r="L357" s="533"/>
      <c r="M357" s="532"/>
      <c r="N357" s="533"/>
      <c r="O357" s="532"/>
      <c r="P357" s="534"/>
      <c r="Q357" s="532"/>
      <c r="R357" s="533"/>
      <c r="S357" s="532"/>
      <c r="T357" s="533"/>
      <c r="U357" s="532"/>
      <c r="V357" s="534"/>
      <c r="W357" s="532"/>
      <c r="X357" s="533"/>
      <c r="Y357" s="532"/>
      <c r="Z357" s="533"/>
      <c r="AA357" s="532"/>
      <c r="AB357" s="534"/>
      <c r="AC357" s="532"/>
      <c r="AD357" s="533"/>
      <c r="AE357" s="532"/>
      <c r="AF357" s="533"/>
      <c r="AG357" s="532"/>
      <c r="AH357" s="534"/>
      <c r="AI357" s="532"/>
      <c r="AJ357" s="533"/>
      <c r="AK357" s="532"/>
      <c r="AL357" s="533"/>
      <c r="AM357" s="532"/>
      <c r="AN357" s="534"/>
      <c r="AO357" s="532"/>
      <c r="AP357" s="533"/>
      <c r="AQ357" s="287" t="n">
        <v>0</v>
      </c>
      <c r="AR357" s="66" t="n">
        <v>0</v>
      </c>
      <c r="AS357" s="289" t="n">
        <v>0</v>
      </c>
      <c r="AT357" s="65" t="n">
        <v>0</v>
      </c>
      <c r="AU357" s="290" t="n">
        <v>0</v>
      </c>
      <c r="AV357" s="66" t="n">
        <v>0</v>
      </c>
      <c r="AW357" s="285"/>
      <c r="AX357" s="286"/>
    </row>
    <row r="358" customFormat="false" ht="17.25" hidden="false" customHeight="true" outlineLevel="0" collapsed="false">
      <c r="A358" s="459"/>
      <c r="B358" s="86" t="s">
        <v>43</v>
      </c>
      <c r="C358" s="86"/>
      <c r="D358" s="86"/>
      <c r="E358" s="296" t="n">
        <v>0</v>
      </c>
      <c r="F358" s="297" t="n">
        <v>0</v>
      </c>
      <c r="G358" s="296" t="n">
        <v>0</v>
      </c>
      <c r="H358" s="297" t="n">
        <v>0</v>
      </c>
      <c r="I358" s="296" t="n">
        <v>0</v>
      </c>
      <c r="J358" s="298" t="n">
        <v>0</v>
      </c>
      <c r="K358" s="296" t="n">
        <v>0</v>
      </c>
      <c r="L358" s="297" t="n">
        <v>0</v>
      </c>
      <c r="M358" s="296" t="n">
        <v>0</v>
      </c>
      <c r="N358" s="297" t="n">
        <v>0</v>
      </c>
      <c r="O358" s="296" t="n">
        <v>0</v>
      </c>
      <c r="P358" s="298" t="n">
        <v>0</v>
      </c>
      <c r="Q358" s="296" t="n">
        <v>0</v>
      </c>
      <c r="R358" s="297" t="n">
        <v>0</v>
      </c>
      <c r="S358" s="296" t="n">
        <v>0</v>
      </c>
      <c r="T358" s="297" t="n">
        <v>0</v>
      </c>
      <c r="U358" s="296" t="n">
        <v>0</v>
      </c>
      <c r="V358" s="298" t="n">
        <v>0</v>
      </c>
      <c r="W358" s="296" t="n">
        <v>5</v>
      </c>
      <c r="X358" s="297" t="n">
        <v>0</v>
      </c>
      <c r="Y358" s="296" t="n">
        <v>0</v>
      </c>
      <c r="Z358" s="297" t="n">
        <v>0</v>
      </c>
      <c r="AA358" s="296" t="n">
        <v>2</v>
      </c>
      <c r="AB358" s="298" t="n">
        <v>0</v>
      </c>
      <c r="AC358" s="296" t="n">
        <v>0</v>
      </c>
      <c r="AD358" s="297" t="n">
        <v>5</v>
      </c>
      <c r="AE358" s="296" t="n">
        <v>0</v>
      </c>
      <c r="AF358" s="297" t="n">
        <v>0</v>
      </c>
      <c r="AG358" s="296" t="n">
        <v>0</v>
      </c>
      <c r="AH358" s="298" t="n">
        <v>7</v>
      </c>
      <c r="AI358" s="296" t="n">
        <v>3</v>
      </c>
      <c r="AJ358" s="297" t="n">
        <v>0</v>
      </c>
      <c r="AK358" s="296" t="n">
        <v>2</v>
      </c>
      <c r="AL358" s="297" t="n">
        <v>0</v>
      </c>
      <c r="AM358" s="296" t="n">
        <v>1</v>
      </c>
      <c r="AN358" s="298" t="n">
        <v>0</v>
      </c>
      <c r="AO358" s="296" t="n">
        <v>0</v>
      </c>
      <c r="AP358" s="297" t="n">
        <v>0</v>
      </c>
      <c r="AQ358" s="299" t="n">
        <v>8</v>
      </c>
      <c r="AR358" s="300" t="n">
        <v>5</v>
      </c>
      <c r="AS358" s="301" t="n">
        <v>2</v>
      </c>
      <c r="AT358" s="302" t="n">
        <v>0</v>
      </c>
      <c r="AU358" s="303" t="n">
        <v>3</v>
      </c>
      <c r="AV358" s="304" t="n">
        <v>7</v>
      </c>
      <c r="AW358" s="305" t="n">
        <v>1.41</v>
      </c>
      <c r="AX358" s="306" t="n">
        <v>1.41</v>
      </c>
    </row>
    <row r="359" customFormat="false" ht="17.25" hidden="false" customHeight="true" outlineLevel="0" collapsed="false">
      <c r="A359" s="367"/>
      <c r="B359" s="86"/>
      <c r="C359" s="86"/>
      <c r="D359" s="86"/>
      <c r="E359" s="307" t="n">
        <v>0</v>
      </c>
      <c r="F359" s="308" t="n">
        <v>0</v>
      </c>
      <c r="G359" s="307" t="n">
        <v>0</v>
      </c>
      <c r="H359" s="308" t="n">
        <v>0</v>
      </c>
      <c r="I359" s="307" t="n">
        <v>0</v>
      </c>
      <c r="J359" s="309" t="n">
        <v>0</v>
      </c>
      <c r="K359" s="307" t="n">
        <v>0</v>
      </c>
      <c r="L359" s="308" t="n">
        <v>0</v>
      </c>
      <c r="M359" s="307" t="n">
        <v>0</v>
      </c>
      <c r="N359" s="308" t="n">
        <v>0</v>
      </c>
      <c r="O359" s="307" t="n">
        <v>0</v>
      </c>
      <c r="P359" s="309" t="n">
        <v>0</v>
      </c>
      <c r="Q359" s="307" t="n">
        <v>0</v>
      </c>
      <c r="R359" s="308" t="n">
        <v>0</v>
      </c>
      <c r="S359" s="307" t="n">
        <v>0</v>
      </c>
      <c r="T359" s="308" t="n">
        <v>0</v>
      </c>
      <c r="U359" s="307" t="n">
        <v>0</v>
      </c>
      <c r="V359" s="309" t="n">
        <v>0</v>
      </c>
      <c r="W359" s="307" t="n">
        <v>0</v>
      </c>
      <c r="X359" s="308" t="n">
        <v>0</v>
      </c>
      <c r="Y359" s="307" t="n">
        <v>0</v>
      </c>
      <c r="Z359" s="308" t="n">
        <v>0</v>
      </c>
      <c r="AA359" s="307" t="n">
        <v>0</v>
      </c>
      <c r="AB359" s="309" t="n">
        <v>0</v>
      </c>
      <c r="AC359" s="307" t="n">
        <v>0</v>
      </c>
      <c r="AD359" s="308" t="n">
        <v>0</v>
      </c>
      <c r="AE359" s="307" t="n">
        <v>0</v>
      </c>
      <c r="AF359" s="308" t="n">
        <v>0</v>
      </c>
      <c r="AG359" s="307" t="n">
        <v>0</v>
      </c>
      <c r="AH359" s="309" t="n">
        <v>0</v>
      </c>
      <c r="AI359" s="307" t="n">
        <v>0</v>
      </c>
      <c r="AJ359" s="308" t="n">
        <v>0</v>
      </c>
      <c r="AK359" s="307" t="n">
        <v>0</v>
      </c>
      <c r="AL359" s="308" t="n">
        <v>0</v>
      </c>
      <c r="AM359" s="307" t="n">
        <v>0</v>
      </c>
      <c r="AN359" s="309" t="n">
        <v>0</v>
      </c>
      <c r="AO359" s="307" t="n">
        <v>0</v>
      </c>
      <c r="AP359" s="308" t="n">
        <v>0</v>
      </c>
      <c r="AQ359" s="310" t="n">
        <v>0</v>
      </c>
      <c r="AR359" s="311" t="n">
        <v>0</v>
      </c>
      <c r="AS359" s="312" t="n">
        <v>0</v>
      </c>
      <c r="AT359" s="313" t="n">
        <v>0</v>
      </c>
      <c r="AU359" s="314" t="n">
        <v>0</v>
      </c>
      <c r="AV359" s="315" t="n">
        <v>0</v>
      </c>
      <c r="AW359" s="305"/>
      <c r="AX359" s="306"/>
    </row>
    <row r="360" customFormat="false" ht="17.25" hidden="false" customHeight="true" outlineLevel="0" collapsed="false">
      <c r="A360" s="406" t="s">
        <v>58</v>
      </c>
      <c r="B360" s="138" t="s">
        <v>109</v>
      </c>
      <c r="C360" s="281" t="s">
        <v>240</v>
      </c>
      <c r="D360" s="281"/>
      <c r="E360" s="50"/>
      <c r="F360" s="51"/>
      <c r="G360" s="50"/>
      <c r="H360" s="51"/>
      <c r="I360" s="50"/>
      <c r="J360" s="52"/>
      <c r="K360" s="50" t="n">
        <v>1</v>
      </c>
      <c r="L360" s="51"/>
      <c r="M360" s="50" t="n">
        <v>1</v>
      </c>
      <c r="N360" s="51"/>
      <c r="O360" s="50"/>
      <c r="P360" s="52"/>
      <c r="Q360" s="50"/>
      <c r="R360" s="51"/>
      <c r="S360" s="50"/>
      <c r="T360" s="51"/>
      <c r="U360" s="50"/>
      <c r="V360" s="52"/>
      <c r="W360" s="50" t="n">
        <v>6</v>
      </c>
      <c r="X360" s="51"/>
      <c r="Y360" s="50" t="n">
        <v>2</v>
      </c>
      <c r="Z360" s="51"/>
      <c r="AA360" s="50"/>
      <c r="AB360" s="52"/>
      <c r="AC360" s="50"/>
      <c r="AD360" s="51"/>
      <c r="AE360" s="50"/>
      <c r="AF360" s="51"/>
      <c r="AG360" s="50"/>
      <c r="AH360" s="52"/>
      <c r="AI360" s="50" t="n">
        <v>1</v>
      </c>
      <c r="AJ360" s="51"/>
      <c r="AK360" s="50" t="n">
        <v>1</v>
      </c>
      <c r="AL360" s="51"/>
      <c r="AM360" s="50"/>
      <c r="AN360" s="52"/>
      <c r="AO360" s="50"/>
      <c r="AP360" s="51"/>
      <c r="AQ360" s="291" t="n">
        <v>8</v>
      </c>
      <c r="AR360" s="56" t="n">
        <v>0</v>
      </c>
      <c r="AS360" s="292" t="n">
        <v>4</v>
      </c>
      <c r="AT360" s="55" t="n">
        <v>0</v>
      </c>
      <c r="AU360" s="293" t="n">
        <v>0</v>
      </c>
      <c r="AV360" s="56" t="n">
        <v>0</v>
      </c>
      <c r="AW360" s="318" t="n">
        <v>0.91</v>
      </c>
      <c r="AX360" s="505"/>
    </row>
    <row r="361" customFormat="false" ht="17.25" hidden="false" customHeight="true" outlineLevel="0" collapsed="false">
      <c r="A361" s="459"/>
      <c r="B361" s="138"/>
      <c r="C361" s="281"/>
      <c r="D361" s="281"/>
      <c r="E361" s="60"/>
      <c r="F361" s="61"/>
      <c r="G361" s="60"/>
      <c r="H361" s="61"/>
      <c r="I361" s="60"/>
      <c r="J361" s="62"/>
      <c r="K361" s="60"/>
      <c r="L361" s="61"/>
      <c r="M361" s="60"/>
      <c r="N361" s="61"/>
      <c r="O361" s="60"/>
      <c r="P361" s="62"/>
      <c r="Q361" s="60"/>
      <c r="R361" s="61"/>
      <c r="S361" s="60"/>
      <c r="T361" s="61"/>
      <c r="U361" s="60"/>
      <c r="V361" s="62"/>
      <c r="W361" s="60"/>
      <c r="X361" s="61"/>
      <c r="Y361" s="60"/>
      <c r="Z361" s="61"/>
      <c r="AA361" s="60"/>
      <c r="AB361" s="62"/>
      <c r="AC361" s="60"/>
      <c r="AD361" s="61"/>
      <c r="AE361" s="60"/>
      <c r="AF361" s="61"/>
      <c r="AG361" s="60"/>
      <c r="AH361" s="62"/>
      <c r="AI361" s="60"/>
      <c r="AJ361" s="61"/>
      <c r="AK361" s="60"/>
      <c r="AL361" s="61"/>
      <c r="AM361" s="60"/>
      <c r="AN361" s="62"/>
      <c r="AO361" s="60"/>
      <c r="AP361" s="61"/>
      <c r="AQ361" s="287" t="n">
        <v>0</v>
      </c>
      <c r="AR361" s="66" t="n">
        <v>0</v>
      </c>
      <c r="AS361" s="289" t="n">
        <v>0</v>
      </c>
      <c r="AT361" s="65" t="n">
        <v>0</v>
      </c>
      <c r="AU361" s="290" t="n">
        <v>0</v>
      </c>
      <c r="AV361" s="66" t="n">
        <v>0</v>
      </c>
      <c r="AW361" s="318"/>
      <c r="AX361" s="505"/>
    </row>
    <row r="362" customFormat="false" ht="17.25" hidden="false" customHeight="true" outlineLevel="0" collapsed="false">
      <c r="A362" s="459"/>
      <c r="B362" s="138" t="s">
        <v>80</v>
      </c>
      <c r="C362" s="281" t="s">
        <v>241</v>
      </c>
      <c r="D362" s="281"/>
      <c r="E362" s="50"/>
      <c r="F362" s="51"/>
      <c r="G362" s="50"/>
      <c r="H362" s="51"/>
      <c r="I362" s="50"/>
      <c r="J362" s="52"/>
      <c r="K362" s="50"/>
      <c r="L362" s="51"/>
      <c r="M362" s="50"/>
      <c r="N362" s="51"/>
      <c r="O362" s="50"/>
      <c r="P362" s="52"/>
      <c r="Q362" s="50"/>
      <c r="R362" s="51"/>
      <c r="S362" s="50"/>
      <c r="T362" s="51"/>
      <c r="U362" s="50"/>
      <c r="V362" s="52"/>
      <c r="W362" s="50"/>
      <c r="X362" s="51"/>
      <c r="Y362" s="50"/>
      <c r="Z362" s="51"/>
      <c r="AA362" s="50"/>
      <c r="AB362" s="52"/>
      <c r="AC362" s="50"/>
      <c r="AD362" s="51"/>
      <c r="AE362" s="50"/>
      <c r="AF362" s="51"/>
      <c r="AG362" s="50"/>
      <c r="AH362" s="52"/>
      <c r="AI362" s="50"/>
      <c r="AJ362" s="51"/>
      <c r="AK362" s="50"/>
      <c r="AL362" s="51"/>
      <c r="AM362" s="50"/>
      <c r="AN362" s="52"/>
      <c r="AO362" s="50"/>
      <c r="AP362" s="51"/>
      <c r="AQ362" s="291" t="n">
        <v>0</v>
      </c>
      <c r="AR362" s="56" t="n">
        <v>0</v>
      </c>
      <c r="AS362" s="292" t="n">
        <v>0</v>
      </c>
      <c r="AT362" s="55" t="n">
        <v>0</v>
      </c>
      <c r="AU362" s="293" t="n">
        <v>0</v>
      </c>
      <c r="AV362" s="56" t="n">
        <v>0</v>
      </c>
      <c r="AW362" s="285"/>
      <c r="AX362" s="286"/>
    </row>
    <row r="363" customFormat="false" ht="17.25" hidden="false" customHeight="true" outlineLevel="0" collapsed="false">
      <c r="A363" s="459"/>
      <c r="B363" s="138"/>
      <c r="C363" s="281"/>
      <c r="D363" s="281"/>
      <c r="E363" s="60"/>
      <c r="F363" s="61"/>
      <c r="G363" s="60"/>
      <c r="H363" s="61"/>
      <c r="I363" s="60"/>
      <c r="J363" s="62"/>
      <c r="K363" s="60"/>
      <c r="L363" s="61"/>
      <c r="M363" s="60"/>
      <c r="N363" s="61"/>
      <c r="O363" s="60"/>
      <c r="P363" s="62"/>
      <c r="Q363" s="60"/>
      <c r="R363" s="61"/>
      <c r="S363" s="60"/>
      <c r="T363" s="61"/>
      <c r="U363" s="60"/>
      <c r="V363" s="62"/>
      <c r="W363" s="60"/>
      <c r="X363" s="61"/>
      <c r="Y363" s="60"/>
      <c r="Z363" s="61"/>
      <c r="AA363" s="60"/>
      <c r="AB363" s="62"/>
      <c r="AC363" s="60"/>
      <c r="AD363" s="61"/>
      <c r="AE363" s="60"/>
      <c r="AF363" s="61"/>
      <c r="AG363" s="60"/>
      <c r="AH363" s="62"/>
      <c r="AI363" s="60"/>
      <c r="AJ363" s="61"/>
      <c r="AK363" s="60"/>
      <c r="AL363" s="61"/>
      <c r="AM363" s="60"/>
      <c r="AN363" s="62"/>
      <c r="AO363" s="60"/>
      <c r="AP363" s="61"/>
      <c r="AQ363" s="287" t="n">
        <v>0</v>
      </c>
      <c r="AR363" s="66" t="n">
        <v>0</v>
      </c>
      <c r="AS363" s="289" t="n">
        <v>0</v>
      </c>
      <c r="AT363" s="65" t="n">
        <v>0</v>
      </c>
      <c r="AU363" s="290" t="n">
        <v>0</v>
      </c>
      <c r="AV363" s="66" t="n">
        <v>0</v>
      </c>
      <c r="AW363" s="285"/>
      <c r="AX363" s="286"/>
    </row>
    <row r="364" customFormat="false" ht="17.25" hidden="false" customHeight="true" outlineLevel="0" collapsed="false">
      <c r="A364" s="459"/>
      <c r="B364" s="138" t="s">
        <v>66</v>
      </c>
      <c r="C364" s="281" t="s">
        <v>242</v>
      </c>
      <c r="D364" s="281"/>
      <c r="E364" s="50"/>
      <c r="F364" s="51"/>
      <c r="G364" s="50"/>
      <c r="H364" s="51"/>
      <c r="I364" s="50"/>
      <c r="J364" s="52"/>
      <c r="K364" s="50"/>
      <c r="L364" s="51"/>
      <c r="M364" s="50"/>
      <c r="N364" s="51"/>
      <c r="O364" s="50"/>
      <c r="P364" s="52"/>
      <c r="Q364" s="50"/>
      <c r="R364" s="51"/>
      <c r="S364" s="50"/>
      <c r="T364" s="51"/>
      <c r="U364" s="50"/>
      <c r="V364" s="52"/>
      <c r="W364" s="50"/>
      <c r="X364" s="51"/>
      <c r="Y364" s="50"/>
      <c r="Z364" s="51"/>
      <c r="AA364" s="50"/>
      <c r="AB364" s="52"/>
      <c r="AC364" s="50"/>
      <c r="AD364" s="51"/>
      <c r="AE364" s="50"/>
      <c r="AF364" s="51"/>
      <c r="AG364" s="50"/>
      <c r="AH364" s="52"/>
      <c r="AI364" s="50"/>
      <c r="AJ364" s="51"/>
      <c r="AK364" s="50"/>
      <c r="AL364" s="51"/>
      <c r="AM364" s="50"/>
      <c r="AN364" s="52"/>
      <c r="AO364" s="50"/>
      <c r="AP364" s="51"/>
      <c r="AQ364" s="291" t="n">
        <v>0</v>
      </c>
      <c r="AR364" s="56" t="n">
        <v>0</v>
      </c>
      <c r="AS364" s="292" t="n">
        <v>0</v>
      </c>
      <c r="AT364" s="55" t="n">
        <v>0</v>
      </c>
      <c r="AU364" s="293" t="n">
        <v>0</v>
      </c>
      <c r="AV364" s="56" t="n">
        <v>0</v>
      </c>
      <c r="AW364" s="285"/>
      <c r="AX364" s="286"/>
    </row>
    <row r="365" customFormat="false" ht="17.25" hidden="false" customHeight="true" outlineLevel="0" collapsed="false">
      <c r="A365" s="459"/>
      <c r="B365" s="138"/>
      <c r="C365" s="281"/>
      <c r="D365" s="281"/>
      <c r="E365" s="60"/>
      <c r="F365" s="61"/>
      <c r="G365" s="60"/>
      <c r="H365" s="61"/>
      <c r="I365" s="60"/>
      <c r="J365" s="62"/>
      <c r="K365" s="60"/>
      <c r="L365" s="61"/>
      <c r="M365" s="60"/>
      <c r="N365" s="61"/>
      <c r="O365" s="60"/>
      <c r="P365" s="62"/>
      <c r="Q365" s="60"/>
      <c r="R365" s="61"/>
      <c r="S365" s="60"/>
      <c r="T365" s="61"/>
      <c r="U365" s="60"/>
      <c r="V365" s="62"/>
      <c r="W365" s="60"/>
      <c r="X365" s="61"/>
      <c r="Y365" s="60"/>
      <c r="Z365" s="61"/>
      <c r="AA365" s="60"/>
      <c r="AB365" s="62"/>
      <c r="AC365" s="60"/>
      <c r="AD365" s="61"/>
      <c r="AE365" s="60"/>
      <c r="AF365" s="61"/>
      <c r="AG365" s="60"/>
      <c r="AH365" s="62"/>
      <c r="AI365" s="60"/>
      <c r="AJ365" s="61"/>
      <c r="AK365" s="60"/>
      <c r="AL365" s="61"/>
      <c r="AM365" s="60"/>
      <c r="AN365" s="62"/>
      <c r="AO365" s="60"/>
      <c r="AP365" s="61"/>
      <c r="AQ365" s="287" t="n">
        <v>0</v>
      </c>
      <c r="AR365" s="66" t="n">
        <v>0</v>
      </c>
      <c r="AS365" s="289" t="n">
        <v>0</v>
      </c>
      <c r="AT365" s="65" t="n">
        <v>0</v>
      </c>
      <c r="AU365" s="290" t="n">
        <v>0</v>
      </c>
      <c r="AV365" s="66" t="n">
        <v>0</v>
      </c>
      <c r="AW365" s="285"/>
      <c r="AX365" s="286"/>
    </row>
    <row r="366" customFormat="false" ht="17.25" hidden="false" customHeight="true" outlineLevel="0" collapsed="false">
      <c r="A366" s="459"/>
      <c r="B366" s="138" t="s">
        <v>66</v>
      </c>
      <c r="C366" s="281" t="s">
        <v>243</v>
      </c>
      <c r="D366" s="281"/>
      <c r="E366" s="50"/>
      <c r="F366" s="51"/>
      <c r="G366" s="50"/>
      <c r="H366" s="51"/>
      <c r="I366" s="50"/>
      <c r="J366" s="52"/>
      <c r="K366" s="50"/>
      <c r="L366" s="51"/>
      <c r="M366" s="50"/>
      <c r="N366" s="51"/>
      <c r="O366" s="50"/>
      <c r="P366" s="52"/>
      <c r="Q366" s="50"/>
      <c r="R366" s="51"/>
      <c r="S366" s="50"/>
      <c r="T366" s="51"/>
      <c r="U366" s="50"/>
      <c r="V366" s="52"/>
      <c r="W366" s="50"/>
      <c r="X366" s="51"/>
      <c r="Y366" s="50"/>
      <c r="Z366" s="51"/>
      <c r="AA366" s="50"/>
      <c r="AB366" s="52"/>
      <c r="AC366" s="50"/>
      <c r="AD366" s="51"/>
      <c r="AE366" s="50"/>
      <c r="AF366" s="51"/>
      <c r="AG366" s="50"/>
      <c r="AH366" s="52"/>
      <c r="AI366" s="50"/>
      <c r="AJ366" s="51"/>
      <c r="AK366" s="50"/>
      <c r="AL366" s="51"/>
      <c r="AM366" s="50"/>
      <c r="AN366" s="52"/>
      <c r="AO366" s="50"/>
      <c r="AP366" s="51"/>
      <c r="AQ366" s="291" t="n">
        <v>0</v>
      </c>
      <c r="AR366" s="56" t="n">
        <v>0</v>
      </c>
      <c r="AS366" s="292" t="n">
        <v>0</v>
      </c>
      <c r="AT366" s="55" t="n">
        <v>0</v>
      </c>
      <c r="AU366" s="293" t="n">
        <v>0</v>
      </c>
      <c r="AV366" s="56" t="n">
        <v>0</v>
      </c>
      <c r="AW366" s="285"/>
      <c r="AX366" s="286"/>
    </row>
    <row r="367" customFormat="false" ht="17.25" hidden="false" customHeight="true" outlineLevel="0" collapsed="false">
      <c r="A367" s="459"/>
      <c r="B367" s="138"/>
      <c r="C367" s="281"/>
      <c r="D367" s="281"/>
      <c r="E367" s="60"/>
      <c r="F367" s="61"/>
      <c r="G367" s="60"/>
      <c r="H367" s="61"/>
      <c r="I367" s="60"/>
      <c r="J367" s="62"/>
      <c r="K367" s="60"/>
      <c r="L367" s="61"/>
      <c r="M367" s="60"/>
      <c r="N367" s="61"/>
      <c r="O367" s="60"/>
      <c r="P367" s="62"/>
      <c r="Q367" s="60"/>
      <c r="R367" s="61"/>
      <c r="S367" s="60"/>
      <c r="T367" s="61"/>
      <c r="U367" s="60"/>
      <c r="V367" s="62"/>
      <c r="W367" s="60"/>
      <c r="X367" s="61"/>
      <c r="Y367" s="60"/>
      <c r="Z367" s="61"/>
      <c r="AA367" s="60"/>
      <c r="AB367" s="62"/>
      <c r="AC367" s="60"/>
      <c r="AD367" s="61"/>
      <c r="AE367" s="60"/>
      <c r="AF367" s="61"/>
      <c r="AG367" s="60"/>
      <c r="AH367" s="62"/>
      <c r="AI367" s="60"/>
      <c r="AJ367" s="61"/>
      <c r="AK367" s="60"/>
      <c r="AL367" s="61"/>
      <c r="AM367" s="60"/>
      <c r="AN367" s="62"/>
      <c r="AO367" s="60"/>
      <c r="AP367" s="61"/>
      <c r="AQ367" s="287" t="n">
        <v>0</v>
      </c>
      <c r="AR367" s="66" t="n">
        <v>0</v>
      </c>
      <c r="AS367" s="289" t="n">
        <v>0</v>
      </c>
      <c r="AT367" s="65" t="n">
        <v>0</v>
      </c>
      <c r="AU367" s="290" t="n">
        <v>0</v>
      </c>
      <c r="AV367" s="66" t="n">
        <v>0</v>
      </c>
      <c r="AW367" s="285"/>
      <c r="AX367" s="286"/>
    </row>
    <row r="368" customFormat="false" ht="17.25" hidden="false" customHeight="true" outlineLevel="0" collapsed="false">
      <c r="A368" s="459"/>
      <c r="B368" s="138" t="s">
        <v>66</v>
      </c>
      <c r="C368" s="281" t="s">
        <v>244</v>
      </c>
      <c r="D368" s="281"/>
      <c r="E368" s="50"/>
      <c r="F368" s="51"/>
      <c r="G368" s="50"/>
      <c r="H368" s="51"/>
      <c r="I368" s="50"/>
      <c r="J368" s="52"/>
      <c r="K368" s="50"/>
      <c r="L368" s="51"/>
      <c r="M368" s="50"/>
      <c r="N368" s="51"/>
      <c r="O368" s="50"/>
      <c r="P368" s="52"/>
      <c r="Q368" s="50"/>
      <c r="R368" s="51"/>
      <c r="S368" s="50"/>
      <c r="T368" s="51"/>
      <c r="U368" s="50"/>
      <c r="V368" s="52"/>
      <c r="W368" s="50" t="n">
        <v>3</v>
      </c>
      <c r="X368" s="51"/>
      <c r="Y368" s="50"/>
      <c r="Z368" s="51"/>
      <c r="AA368" s="50"/>
      <c r="AB368" s="52"/>
      <c r="AC368" s="50"/>
      <c r="AD368" s="51"/>
      <c r="AE368" s="50"/>
      <c r="AF368" s="51"/>
      <c r="AG368" s="50"/>
      <c r="AH368" s="52"/>
      <c r="AI368" s="50"/>
      <c r="AJ368" s="51"/>
      <c r="AK368" s="50"/>
      <c r="AL368" s="51"/>
      <c r="AM368" s="50"/>
      <c r="AN368" s="52"/>
      <c r="AO368" s="50"/>
      <c r="AP368" s="51"/>
      <c r="AQ368" s="291" t="n">
        <v>3</v>
      </c>
      <c r="AR368" s="56" t="n">
        <v>0</v>
      </c>
      <c r="AS368" s="292" t="n">
        <v>0</v>
      </c>
      <c r="AT368" s="55" t="n">
        <v>0</v>
      </c>
      <c r="AU368" s="293" t="n">
        <v>0</v>
      </c>
      <c r="AV368" s="56" t="n">
        <v>0</v>
      </c>
      <c r="AW368" s="285" t="n">
        <v>3.13</v>
      </c>
      <c r="AX368" s="286"/>
    </row>
    <row r="369" customFormat="false" ht="17.25" hidden="false" customHeight="true" outlineLevel="0" collapsed="false">
      <c r="A369" s="459"/>
      <c r="B369" s="138"/>
      <c r="C369" s="281"/>
      <c r="D369" s="281"/>
      <c r="E369" s="60"/>
      <c r="F369" s="61"/>
      <c r="G369" s="60"/>
      <c r="H369" s="61"/>
      <c r="I369" s="60"/>
      <c r="J369" s="62"/>
      <c r="K369" s="60"/>
      <c r="L369" s="61"/>
      <c r="M369" s="60"/>
      <c r="N369" s="61"/>
      <c r="O369" s="60"/>
      <c r="P369" s="62"/>
      <c r="Q369" s="60"/>
      <c r="R369" s="61"/>
      <c r="S369" s="60"/>
      <c r="T369" s="61"/>
      <c r="U369" s="60"/>
      <c r="V369" s="62"/>
      <c r="W369" s="60"/>
      <c r="X369" s="61"/>
      <c r="Y369" s="60"/>
      <c r="Z369" s="61"/>
      <c r="AA369" s="60"/>
      <c r="AB369" s="62"/>
      <c r="AC369" s="60"/>
      <c r="AD369" s="61"/>
      <c r="AE369" s="60"/>
      <c r="AF369" s="61"/>
      <c r="AG369" s="60"/>
      <c r="AH369" s="62"/>
      <c r="AI369" s="60"/>
      <c r="AJ369" s="61"/>
      <c r="AK369" s="60"/>
      <c r="AL369" s="61"/>
      <c r="AM369" s="60"/>
      <c r="AN369" s="62"/>
      <c r="AO369" s="60"/>
      <c r="AP369" s="61"/>
      <c r="AQ369" s="287" t="n">
        <v>0</v>
      </c>
      <c r="AR369" s="66" t="n">
        <v>0</v>
      </c>
      <c r="AS369" s="289" t="n">
        <v>0</v>
      </c>
      <c r="AT369" s="65" t="n">
        <v>0</v>
      </c>
      <c r="AU369" s="290" t="n">
        <v>0</v>
      </c>
      <c r="AV369" s="66" t="n">
        <v>0</v>
      </c>
      <c r="AW369" s="285"/>
      <c r="AX369" s="286"/>
    </row>
    <row r="370" customFormat="false" ht="17.25" hidden="false" customHeight="true" outlineLevel="0" collapsed="false">
      <c r="A370" s="459"/>
      <c r="B370" s="389" t="s">
        <v>66</v>
      </c>
      <c r="C370" s="281" t="s">
        <v>245</v>
      </c>
      <c r="D370" s="281"/>
      <c r="E370" s="50"/>
      <c r="F370" s="51"/>
      <c r="G370" s="50"/>
      <c r="H370" s="51"/>
      <c r="I370" s="50"/>
      <c r="J370" s="52"/>
      <c r="K370" s="50"/>
      <c r="L370" s="51"/>
      <c r="M370" s="50"/>
      <c r="N370" s="51"/>
      <c r="O370" s="50"/>
      <c r="P370" s="52"/>
      <c r="Q370" s="50"/>
      <c r="R370" s="51"/>
      <c r="S370" s="50"/>
      <c r="T370" s="51"/>
      <c r="U370" s="50"/>
      <c r="V370" s="52"/>
      <c r="W370" s="50" t="n">
        <v>2</v>
      </c>
      <c r="X370" s="51"/>
      <c r="Y370" s="50"/>
      <c r="Z370" s="51"/>
      <c r="AA370" s="50"/>
      <c r="AB370" s="52"/>
      <c r="AC370" s="50"/>
      <c r="AD370" s="51"/>
      <c r="AE370" s="50"/>
      <c r="AF370" s="51"/>
      <c r="AG370" s="50"/>
      <c r="AH370" s="52"/>
      <c r="AI370" s="50"/>
      <c r="AJ370" s="51"/>
      <c r="AK370" s="50"/>
      <c r="AL370" s="51"/>
      <c r="AM370" s="50"/>
      <c r="AN370" s="52"/>
      <c r="AO370" s="50"/>
      <c r="AP370" s="51"/>
      <c r="AQ370" s="291" t="n">
        <v>2</v>
      </c>
      <c r="AR370" s="56" t="n">
        <v>0</v>
      </c>
      <c r="AS370" s="292" t="n">
        <v>0</v>
      </c>
      <c r="AT370" s="55" t="n">
        <v>0</v>
      </c>
      <c r="AU370" s="293" t="n">
        <v>0</v>
      </c>
      <c r="AV370" s="56" t="n">
        <v>0</v>
      </c>
      <c r="AW370" s="285" t="n">
        <v>5.71</v>
      </c>
      <c r="AX370" s="286"/>
    </row>
    <row r="371" customFormat="false" ht="17.25" hidden="false" customHeight="true" outlineLevel="0" collapsed="false">
      <c r="A371" s="459"/>
      <c r="B371" s="389"/>
      <c r="C371" s="281"/>
      <c r="D371" s="281"/>
      <c r="E371" s="60"/>
      <c r="F371" s="61"/>
      <c r="G371" s="60"/>
      <c r="H371" s="61"/>
      <c r="I371" s="60"/>
      <c r="J371" s="62"/>
      <c r="K371" s="60"/>
      <c r="L371" s="61"/>
      <c r="M371" s="60"/>
      <c r="N371" s="61"/>
      <c r="O371" s="60"/>
      <c r="P371" s="62"/>
      <c r="Q371" s="60"/>
      <c r="R371" s="61"/>
      <c r="S371" s="60"/>
      <c r="T371" s="61"/>
      <c r="U371" s="60"/>
      <c r="V371" s="62"/>
      <c r="W371" s="60"/>
      <c r="X371" s="61"/>
      <c r="Y371" s="60"/>
      <c r="Z371" s="61"/>
      <c r="AA371" s="60"/>
      <c r="AB371" s="62"/>
      <c r="AC371" s="60"/>
      <c r="AD371" s="61"/>
      <c r="AE371" s="60"/>
      <c r="AF371" s="61"/>
      <c r="AG371" s="60"/>
      <c r="AH371" s="62"/>
      <c r="AI371" s="60"/>
      <c r="AJ371" s="61"/>
      <c r="AK371" s="60"/>
      <c r="AL371" s="61"/>
      <c r="AM371" s="60"/>
      <c r="AN371" s="62"/>
      <c r="AO371" s="60"/>
      <c r="AP371" s="61"/>
      <c r="AQ371" s="287" t="n">
        <v>0</v>
      </c>
      <c r="AR371" s="66" t="n">
        <v>0</v>
      </c>
      <c r="AS371" s="289" t="n">
        <v>0</v>
      </c>
      <c r="AT371" s="65" t="n">
        <v>0</v>
      </c>
      <c r="AU371" s="290" t="n">
        <v>0</v>
      </c>
      <c r="AV371" s="66" t="n">
        <v>0</v>
      </c>
      <c r="AW371" s="285"/>
      <c r="AX371" s="286"/>
    </row>
    <row r="372" customFormat="false" ht="17.25" hidden="false" customHeight="true" outlineLevel="0" collapsed="false">
      <c r="A372" s="459"/>
      <c r="B372" s="138" t="s">
        <v>66</v>
      </c>
      <c r="C372" s="281" t="s">
        <v>246</v>
      </c>
      <c r="D372" s="281"/>
      <c r="E372" s="50"/>
      <c r="F372" s="51"/>
      <c r="G372" s="50"/>
      <c r="H372" s="51"/>
      <c r="I372" s="50"/>
      <c r="J372" s="52"/>
      <c r="K372" s="50"/>
      <c r="L372" s="51"/>
      <c r="M372" s="50"/>
      <c r="N372" s="51"/>
      <c r="O372" s="50"/>
      <c r="P372" s="52"/>
      <c r="Q372" s="50"/>
      <c r="R372" s="51"/>
      <c r="S372" s="50"/>
      <c r="T372" s="51"/>
      <c r="U372" s="50"/>
      <c r="V372" s="52"/>
      <c r="W372" s="50"/>
      <c r="X372" s="51"/>
      <c r="Y372" s="50"/>
      <c r="Z372" s="51"/>
      <c r="AA372" s="50"/>
      <c r="AB372" s="52"/>
      <c r="AC372" s="50"/>
      <c r="AD372" s="51"/>
      <c r="AE372" s="50"/>
      <c r="AF372" s="51"/>
      <c r="AG372" s="50"/>
      <c r="AH372" s="52"/>
      <c r="AI372" s="50"/>
      <c r="AJ372" s="51"/>
      <c r="AK372" s="50"/>
      <c r="AL372" s="51"/>
      <c r="AM372" s="50"/>
      <c r="AN372" s="52"/>
      <c r="AO372" s="50"/>
      <c r="AP372" s="51"/>
      <c r="AQ372" s="291" t="n">
        <v>0</v>
      </c>
      <c r="AR372" s="56" t="n">
        <v>0</v>
      </c>
      <c r="AS372" s="292" t="n">
        <v>0</v>
      </c>
      <c r="AT372" s="55" t="n">
        <v>0</v>
      </c>
      <c r="AU372" s="293" t="n">
        <v>0</v>
      </c>
      <c r="AV372" s="56" t="n">
        <v>0</v>
      </c>
      <c r="AW372" s="285"/>
      <c r="AX372" s="286"/>
    </row>
    <row r="373" customFormat="false" ht="17.25" hidden="false" customHeight="true" outlineLevel="0" collapsed="false">
      <c r="A373" s="459"/>
      <c r="B373" s="138"/>
      <c r="C373" s="281"/>
      <c r="D373" s="281"/>
      <c r="E373" s="60"/>
      <c r="F373" s="61"/>
      <c r="G373" s="60"/>
      <c r="H373" s="61"/>
      <c r="I373" s="60"/>
      <c r="J373" s="62"/>
      <c r="K373" s="60"/>
      <c r="L373" s="61"/>
      <c r="M373" s="60"/>
      <c r="N373" s="61"/>
      <c r="O373" s="60"/>
      <c r="P373" s="62"/>
      <c r="Q373" s="60"/>
      <c r="R373" s="61"/>
      <c r="S373" s="60"/>
      <c r="T373" s="61"/>
      <c r="U373" s="60"/>
      <c r="V373" s="62"/>
      <c r="W373" s="60"/>
      <c r="X373" s="61"/>
      <c r="Y373" s="60"/>
      <c r="Z373" s="61"/>
      <c r="AA373" s="60"/>
      <c r="AB373" s="62"/>
      <c r="AC373" s="60"/>
      <c r="AD373" s="61"/>
      <c r="AE373" s="60"/>
      <c r="AF373" s="61"/>
      <c r="AG373" s="60"/>
      <c r="AH373" s="62"/>
      <c r="AI373" s="60"/>
      <c r="AJ373" s="61"/>
      <c r="AK373" s="60"/>
      <c r="AL373" s="61"/>
      <c r="AM373" s="60"/>
      <c r="AN373" s="62"/>
      <c r="AO373" s="60"/>
      <c r="AP373" s="61"/>
      <c r="AQ373" s="287" t="n">
        <v>0</v>
      </c>
      <c r="AR373" s="66" t="n">
        <v>0</v>
      </c>
      <c r="AS373" s="289" t="n">
        <v>0</v>
      </c>
      <c r="AT373" s="65" t="n">
        <v>0</v>
      </c>
      <c r="AU373" s="290" t="n">
        <v>0</v>
      </c>
      <c r="AV373" s="66" t="n">
        <v>0</v>
      </c>
      <c r="AW373" s="285"/>
      <c r="AX373" s="286"/>
    </row>
    <row r="374" customFormat="false" ht="17.25" hidden="false" customHeight="true" outlineLevel="0" collapsed="false">
      <c r="A374" s="459"/>
      <c r="B374" s="138" t="s">
        <v>66</v>
      </c>
      <c r="C374" s="281" t="s">
        <v>247</v>
      </c>
      <c r="D374" s="281"/>
      <c r="E374" s="50"/>
      <c r="F374" s="51"/>
      <c r="G374" s="50"/>
      <c r="H374" s="51"/>
      <c r="I374" s="50"/>
      <c r="J374" s="52"/>
      <c r="K374" s="50"/>
      <c r="L374" s="51"/>
      <c r="M374" s="50"/>
      <c r="N374" s="51"/>
      <c r="O374" s="50"/>
      <c r="P374" s="52"/>
      <c r="Q374" s="50"/>
      <c r="R374" s="51"/>
      <c r="S374" s="50"/>
      <c r="T374" s="51"/>
      <c r="U374" s="50"/>
      <c r="V374" s="52"/>
      <c r="W374" s="50" t="n">
        <v>1</v>
      </c>
      <c r="X374" s="51"/>
      <c r="Y374" s="50"/>
      <c r="Z374" s="51"/>
      <c r="AA374" s="50"/>
      <c r="AB374" s="52"/>
      <c r="AC374" s="50"/>
      <c r="AD374" s="51"/>
      <c r="AE374" s="50"/>
      <c r="AF374" s="51"/>
      <c r="AG374" s="50"/>
      <c r="AH374" s="52"/>
      <c r="AI374" s="50" t="n">
        <v>1</v>
      </c>
      <c r="AJ374" s="51"/>
      <c r="AK374" s="50" t="n">
        <v>1</v>
      </c>
      <c r="AL374" s="51"/>
      <c r="AM374" s="50"/>
      <c r="AN374" s="52"/>
      <c r="AO374" s="50"/>
      <c r="AP374" s="51"/>
      <c r="AQ374" s="291" t="n">
        <v>2</v>
      </c>
      <c r="AR374" s="56" t="n">
        <v>0</v>
      </c>
      <c r="AS374" s="292" t="n">
        <v>1</v>
      </c>
      <c r="AT374" s="55" t="n">
        <v>0</v>
      </c>
      <c r="AU374" s="293" t="n">
        <v>0</v>
      </c>
      <c r="AV374" s="56" t="n">
        <v>0</v>
      </c>
      <c r="AW374" s="285" t="n">
        <v>1.09</v>
      </c>
      <c r="AX374" s="286"/>
    </row>
    <row r="375" customFormat="false" ht="17.25" hidden="false" customHeight="true" outlineLevel="0" collapsed="false">
      <c r="A375" s="459"/>
      <c r="B375" s="138"/>
      <c r="C375" s="281"/>
      <c r="D375" s="281"/>
      <c r="E375" s="60"/>
      <c r="F375" s="61"/>
      <c r="G375" s="60"/>
      <c r="H375" s="61"/>
      <c r="I375" s="60"/>
      <c r="J375" s="62"/>
      <c r="K375" s="60"/>
      <c r="L375" s="61"/>
      <c r="M375" s="60"/>
      <c r="N375" s="61"/>
      <c r="O375" s="60"/>
      <c r="P375" s="62"/>
      <c r="Q375" s="60"/>
      <c r="R375" s="61"/>
      <c r="S375" s="60"/>
      <c r="T375" s="61"/>
      <c r="U375" s="60"/>
      <c r="V375" s="62"/>
      <c r="W375" s="60"/>
      <c r="X375" s="61"/>
      <c r="Y375" s="60"/>
      <c r="Z375" s="61"/>
      <c r="AA375" s="60"/>
      <c r="AB375" s="62"/>
      <c r="AC375" s="60"/>
      <c r="AD375" s="61"/>
      <c r="AE375" s="60"/>
      <c r="AF375" s="61"/>
      <c r="AG375" s="60"/>
      <c r="AH375" s="62"/>
      <c r="AI375" s="60"/>
      <c r="AJ375" s="61"/>
      <c r="AK375" s="60"/>
      <c r="AL375" s="61"/>
      <c r="AM375" s="60"/>
      <c r="AN375" s="62"/>
      <c r="AO375" s="60"/>
      <c r="AP375" s="61"/>
      <c r="AQ375" s="287" t="n">
        <v>0</v>
      </c>
      <c r="AR375" s="66" t="n">
        <v>0</v>
      </c>
      <c r="AS375" s="289" t="n">
        <v>0</v>
      </c>
      <c r="AT375" s="65" t="n">
        <v>0</v>
      </c>
      <c r="AU375" s="290" t="n">
        <v>0</v>
      </c>
      <c r="AV375" s="66" t="n">
        <v>0</v>
      </c>
      <c r="AW375" s="285"/>
      <c r="AX375" s="286"/>
    </row>
    <row r="376" customFormat="false" ht="17.25" hidden="false" customHeight="true" outlineLevel="0" collapsed="false">
      <c r="A376" s="459"/>
      <c r="B376" s="138" t="s">
        <v>66</v>
      </c>
      <c r="C376" s="281" t="s">
        <v>248</v>
      </c>
      <c r="D376" s="281"/>
      <c r="E376" s="50"/>
      <c r="F376" s="51"/>
      <c r="G376" s="50"/>
      <c r="H376" s="51"/>
      <c r="I376" s="50"/>
      <c r="J376" s="52"/>
      <c r="K376" s="50"/>
      <c r="L376" s="51"/>
      <c r="M376" s="50"/>
      <c r="N376" s="51"/>
      <c r="O376" s="50"/>
      <c r="P376" s="52"/>
      <c r="Q376" s="50"/>
      <c r="R376" s="51"/>
      <c r="S376" s="50"/>
      <c r="T376" s="51"/>
      <c r="U376" s="50"/>
      <c r="V376" s="52"/>
      <c r="W376" s="50"/>
      <c r="X376" s="51"/>
      <c r="Y376" s="50"/>
      <c r="Z376" s="51"/>
      <c r="AA376" s="50"/>
      <c r="AB376" s="52"/>
      <c r="AC376" s="50"/>
      <c r="AD376" s="51"/>
      <c r="AE376" s="50"/>
      <c r="AF376" s="51"/>
      <c r="AG376" s="50"/>
      <c r="AH376" s="52"/>
      <c r="AI376" s="50"/>
      <c r="AJ376" s="51"/>
      <c r="AK376" s="50"/>
      <c r="AL376" s="51"/>
      <c r="AM376" s="50"/>
      <c r="AN376" s="52"/>
      <c r="AO376" s="50"/>
      <c r="AP376" s="51"/>
      <c r="AQ376" s="291" t="n">
        <v>0</v>
      </c>
      <c r="AR376" s="56" t="n">
        <v>0</v>
      </c>
      <c r="AS376" s="292" t="n">
        <v>0</v>
      </c>
      <c r="AT376" s="55" t="n">
        <v>0</v>
      </c>
      <c r="AU376" s="293" t="n">
        <v>0</v>
      </c>
      <c r="AV376" s="56" t="n">
        <v>0</v>
      </c>
      <c r="AW376" s="285"/>
      <c r="AX376" s="286"/>
    </row>
    <row r="377" customFormat="false" ht="17.25" hidden="false" customHeight="true" outlineLevel="0" collapsed="false">
      <c r="A377" s="459"/>
      <c r="B377" s="138"/>
      <c r="C377" s="281"/>
      <c r="D377" s="281"/>
      <c r="E377" s="60"/>
      <c r="F377" s="61"/>
      <c r="G377" s="60"/>
      <c r="H377" s="61"/>
      <c r="I377" s="60"/>
      <c r="J377" s="62"/>
      <c r="K377" s="60"/>
      <c r="L377" s="61"/>
      <c r="M377" s="60"/>
      <c r="N377" s="61"/>
      <c r="O377" s="60"/>
      <c r="P377" s="62"/>
      <c r="Q377" s="60"/>
      <c r="R377" s="61"/>
      <c r="S377" s="60"/>
      <c r="T377" s="61"/>
      <c r="U377" s="60"/>
      <c r="V377" s="62"/>
      <c r="W377" s="60"/>
      <c r="X377" s="61"/>
      <c r="Y377" s="60"/>
      <c r="Z377" s="61"/>
      <c r="AA377" s="60"/>
      <c r="AB377" s="62"/>
      <c r="AC377" s="60"/>
      <c r="AD377" s="61"/>
      <c r="AE377" s="60"/>
      <c r="AF377" s="61"/>
      <c r="AG377" s="60"/>
      <c r="AH377" s="62"/>
      <c r="AI377" s="60"/>
      <c r="AJ377" s="61"/>
      <c r="AK377" s="60"/>
      <c r="AL377" s="61"/>
      <c r="AM377" s="60"/>
      <c r="AN377" s="62"/>
      <c r="AO377" s="60"/>
      <c r="AP377" s="61"/>
      <c r="AQ377" s="287" t="n">
        <v>0</v>
      </c>
      <c r="AR377" s="66" t="n">
        <v>0</v>
      </c>
      <c r="AS377" s="289" t="n">
        <v>0</v>
      </c>
      <c r="AT377" s="65" t="n">
        <v>0</v>
      </c>
      <c r="AU377" s="290" t="n">
        <v>0</v>
      </c>
      <c r="AV377" s="66" t="n">
        <v>0</v>
      </c>
      <c r="AW377" s="285"/>
      <c r="AX377" s="286"/>
    </row>
    <row r="378" customFormat="false" ht="17.25" hidden="false" customHeight="true" outlineLevel="0" collapsed="false">
      <c r="A378" s="459"/>
      <c r="B378" s="138" t="s">
        <v>66</v>
      </c>
      <c r="C378" s="281" t="s">
        <v>249</v>
      </c>
      <c r="D378" s="281"/>
      <c r="E378" s="50"/>
      <c r="F378" s="51"/>
      <c r="G378" s="50"/>
      <c r="H378" s="51"/>
      <c r="I378" s="50"/>
      <c r="J378" s="52"/>
      <c r="K378" s="50"/>
      <c r="L378" s="51"/>
      <c r="M378" s="50"/>
      <c r="N378" s="51"/>
      <c r="O378" s="50"/>
      <c r="P378" s="52"/>
      <c r="Q378" s="50"/>
      <c r="R378" s="51"/>
      <c r="S378" s="50"/>
      <c r="T378" s="51"/>
      <c r="U378" s="50"/>
      <c r="V378" s="52"/>
      <c r="W378" s="50"/>
      <c r="X378" s="51"/>
      <c r="Y378" s="50"/>
      <c r="Z378" s="51"/>
      <c r="AA378" s="50"/>
      <c r="AB378" s="52"/>
      <c r="AC378" s="50"/>
      <c r="AD378" s="51"/>
      <c r="AE378" s="50"/>
      <c r="AF378" s="51"/>
      <c r="AG378" s="50"/>
      <c r="AH378" s="52"/>
      <c r="AI378" s="50"/>
      <c r="AJ378" s="51"/>
      <c r="AK378" s="50"/>
      <c r="AL378" s="51"/>
      <c r="AM378" s="50"/>
      <c r="AN378" s="52"/>
      <c r="AO378" s="50"/>
      <c r="AP378" s="51"/>
      <c r="AQ378" s="291" t="n">
        <v>0</v>
      </c>
      <c r="AR378" s="56" t="n">
        <v>0</v>
      </c>
      <c r="AS378" s="292" t="n">
        <v>0</v>
      </c>
      <c r="AT378" s="55" t="n">
        <v>0</v>
      </c>
      <c r="AU378" s="293" t="n">
        <v>0</v>
      </c>
      <c r="AV378" s="56" t="n">
        <v>0</v>
      </c>
      <c r="AW378" s="285"/>
      <c r="AX378" s="286"/>
    </row>
    <row r="379" customFormat="false" ht="17.25" hidden="false" customHeight="true" outlineLevel="0" collapsed="false">
      <c r="A379" s="459"/>
      <c r="B379" s="138"/>
      <c r="C379" s="281"/>
      <c r="D379" s="281"/>
      <c r="E379" s="60"/>
      <c r="F379" s="61"/>
      <c r="G379" s="60"/>
      <c r="H379" s="61"/>
      <c r="I379" s="60"/>
      <c r="J379" s="62"/>
      <c r="K379" s="60"/>
      <c r="L379" s="61"/>
      <c r="M379" s="60"/>
      <c r="N379" s="61"/>
      <c r="O379" s="60"/>
      <c r="P379" s="62"/>
      <c r="Q379" s="60"/>
      <c r="R379" s="61"/>
      <c r="S379" s="60"/>
      <c r="T379" s="61"/>
      <c r="U379" s="60"/>
      <c r="V379" s="62"/>
      <c r="W379" s="60"/>
      <c r="X379" s="61"/>
      <c r="Y379" s="60"/>
      <c r="Z379" s="61"/>
      <c r="AA379" s="60"/>
      <c r="AB379" s="62"/>
      <c r="AC379" s="60"/>
      <c r="AD379" s="61"/>
      <c r="AE379" s="60"/>
      <c r="AF379" s="61"/>
      <c r="AG379" s="60"/>
      <c r="AH379" s="62"/>
      <c r="AI379" s="60"/>
      <c r="AJ379" s="61"/>
      <c r="AK379" s="60"/>
      <c r="AL379" s="61"/>
      <c r="AM379" s="60"/>
      <c r="AN379" s="62"/>
      <c r="AO379" s="60"/>
      <c r="AP379" s="61"/>
      <c r="AQ379" s="287" t="n">
        <v>0</v>
      </c>
      <c r="AR379" s="66" t="n">
        <v>0</v>
      </c>
      <c r="AS379" s="289" t="n">
        <v>0</v>
      </c>
      <c r="AT379" s="65" t="n">
        <v>0</v>
      </c>
      <c r="AU379" s="290" t="n">
        <v>0</v>
      </c>
      <c r="AV379" s="66" t="n">
        <v>0</v>
      </c>
      <c r="AW379" s="285"/>
      <c r="AX379" s="286"/>
    </row>
    <row r="380" customFormat="false" ht="17.25" hidden="false" customHeight="true" outlineLevel="0" collapsed="false">
      <c r="A380" s="459"/>
      <c r="B380" s="138" t="s">
        <v>145</v>
      </c>
      <c r="C380" s="281" t="s">
        <v>250</v>
      </c>
      <c r="D380" s="281"/>
      <c r="E380" s="50"/>
      <c r="F380" s="51"/>
      <c r="G380" s="50"/>
      <c r="H380" s="51"/>
      <c r="I380" s="50"/>
      <c r="J380" s="52"/>
      <c r="K380" s="50"/>
      <c r="L380" s="51"/>
      <c r="M380" s="50"/>
      <c r="N380" s="51"/>
      <c r="O380" s="50"/>
      <c r="P380" s="52"/>
      <c r="Q380" s="50"/>
      <c r="R380" s="51"/>
      <c r="S380" s="50"/>
      <c r="T380" s="51"/>
      <c r="U380" s="50"/>
      <c r="V380" s="52"/>
      <c r="W380" s="50"/>
      <c r="X380" s="51"/>
      <c r="Y380" s="50"/>
      <c r="Z380" s="51"/>
      <c r="AA380" s="50"/>
      <c r="AB380" s="52"/>
      <c r="AC380" s="50"/>
      <c r="AD380" s="51"/>
      <c r="AE380" s="50"/>
      <c r="AF380" s="51"/>
      <c r="AG380" s="50"/>
      <c r="AH380" s="52"/>
      <c r="AI380" s="50"/>
      <c r="AJ380" s="51"/>
      <c r="AK380" s="50"/>
      <c r="AL380" s="51"/>
      <c r="AM380" s="50"/>
      <c r="AN380" s="52"/>
      <c r="AO380" s="50"/>
      <c r="AP380" s="51"/>
      <c r="AQ380" s="291" t="n">
        <v>0</v>
      </c>
      <c r="AR380" s="56" t="n">
        <v>0</v>
      </c>
      <c r="AS380" s="292" t="n">
        <v>0</v>
      </c>
      <c r="AT380" s="55" t="n">
        <v>0</v>
      </c>
      <c r="AU380" s="293" t="n">
        <v>0</v>
      </c>
      <c r="AV380" s="56" t="n">
        <v>0</v>
      </c>
      <c r="AW380" s="285"/>
      <c r="AX380" s="286"/>
    </row>
    <row r="381" customFormat="false" ht="17.25" hidden="false" customHeight="true" outlineLevel="0" collapsed="false">
      <c r="A381" s="459"/>
      <c r="B381" s="138"/>
      <c r="C381" s="281"/>
      <c r="D381" s="281"/>
      <c r="E381" s="60"/>
      <c r="F381" s="61"/>
      <c r="G381" s="60"/>
      <c r="H381" s="61"/>
      <c r="I381" s="60"/>
      <c r="J381" s="62"/>
      <c r="K381" s="60"/>
      <c r="L381" s="61"/>
      <c r="M381" s="60"/>
      <c r="N381" s="61"/>
      <c r="O381" s="60"/>
      <c r="P381" s="62"/>
      <c r="Q381" s="60"/>
      <c r="R381" s="61"/>
      <c r="S381" s="60"/>
      <c r="T381" s="61"/>
      <c r="U381" s="60"/>
      <c r="V381" s="62"/>
      <c r="W381" s="60"/>
      <c r="X381" s="61"/>
      <c r="Y381" s="60"/>
      <c r="Z381" s="61"/>
      <c r="AA381" s="60"/>
      <c r="AB381" s="62"/>
      <c r="AC381" s="60"/>
      <c r="AD381" s="61"/>
      <c r="AE381" s="60"/>
      <c r="AF381" s="61"/>
      <c r="AG381" s="60"/>
      <c r="AH381" s="62"/>
      <c r="AI381" s="60"/>
      <c r="AJ381" s="61"/>
      <c r="AK381" s="60"/>
      <c r="AL381" s="61"/>
      <c r="AM381" s="60"/>
      <c r="AN381" s="62"/>
      <c r="AO381" s="60"/>
      <c r="AP381" s="61"/>
      <c r="AQ381" s="287" t="n">
        <v>0</v>
      </c>
      <c r="AR381" s="66" t="n">
        <v>0</v>
      </c>
      <c r="AS381" s="289" t="n">
        <v>0</v>
      </c>
      <c r="AT381" s="65" t="n">
        <v>0</v>
      </c>
      <c r="AU381" s="290" t="n">
        <v>0</v>
      </c>
      <c r="AV381" s="66" t="n">
        <v>0</v>
      </c>
      <c r="AW381" s="285"/>
      <c r="AX381" s="286"/>
    </row>
    <row r="382" customFormat="false" ht="17.25" hidden="false" customHeight="true" outlineLevel="0" collapsed="false">
      <c r="A382" s="459"/>
      <c r="B382" s="138" t="s">
        <v>66</v>
      </c>
      <c r="C382" s="281" t="s">
        <v>251</v>
      </c>
      <c r="D382" s="281"/>
      <c r="E382" s="50"/>
      <c r="F382" s="51"/>
      <c r="G382" s="50"/>
      <c r="H382" s="51"/>
      <c r="I382" s="50"/>
      <c r="J382" s="52"/>
      <c r="K382" s="50"/>
      <c r="L382" s="51"/>
      <c r="M382" s="50"/>
      <c r="N382" s="51"/>
      <c r="O382" s="50"/>
      <c r="P382" s="52"/>
      <c r="Q382" s="50"/>
      <c r="R382" s="51"/>
      <c r="S382" s="50"/>
      <c r="T382" s="51"/>
      <c r="U382" s="50"/>
      <c r="V382" s="52"/>
      <c r="W382" s="50"/>
      <c r="X382" s="51"/>
      <c r="Y382" s="50"/>
      <c r="Z382" s="51"/>
      <c r="AA382" s="50"/>
      <c r="AB382" s="52"/>
      <c r="AC382" s="50"/>
      <c r="AD382" s="51"/>
      <c r="AE382" s="50"/>
      <c r="AF382" s="51"/>
      <c r="AG382" s="50"/>
      <c r="AH382" s="52"/>
      <c r="AI382" s="50"/>
      <c r="AJ382" s="51"/>
      <c r="AK382" s="50"/>
      <c r="AL382" s="51"/>
      <c r="AM382" s="50"/>
      <c r="AN382" s="52"/>
      <c r="AO382" s="50"/>
      <c r="AP382" s="51"/>
      <c r="AQ382" s="291" t="n">
        <v>0</v>
      </c>
      <c r="AR382" s="56" t="n">
        <v>0</v>
      </c>
      <c r="AS382" s="292" t="n">
        <v>0</v>
      </c>
      <c r="AT382" s="55" t="n">
        <v>0</v>
      </c>
      <c r="AU382" s="293" t="n">
        <v>0</v>
      </c>
      <c r="AV382" s="56" t="n">
        <v>0</v>
      </c>
      <c r="AW382" s="285"/>
      <c r="AX382" s="286"/>
    </row>
    <row r="383" customFormat="false" ht="17.25" hidden="false" customHeight="true" outlineLevel="0" collapsed="false">
      <c r="A383" s="459"/>
      <c r="B383" s="138"/>
      <c r="C383" s="281"/>
      <c r="D383" s="281"/>
      <c r="E383" s="60"/>
      <c r="F383" s="61"/>
      <c r="G383" s="60"/>
      <c r="H383" s="61"/>
      <c r="I383" s="60"/>
      <c r="J383" s="62"/>
      <c r="K383" s="60"/>
      <c r="L383" s="61"/>
      <c r="M383" s="60"/>
      <c r="N383" s="61"/>
      <c r="O383" s="60"/>
      <c r="P383" s="62"/>
      <c r="Q383" s="60"/>
      <c r="R383" s="61"/>
      <c r="S383" s="60"/>
      <c r="T383" s="61"/>
      <c r="U383" s="60"/>
      <c r="V383" s="62"/>
      <c r="W383" s="60"/>
      <c r="X383" s="61"/>
      <c r="Y383" s="60"/>
      <c r="Z383" s="61"/>
      <c r="AA383" s="60"/>
      <c r="AB383" s="62"/>
      <c r="AC383" s="60"/>
      <c r="AD383" s="61"/>
      <c r="AE383" s="60"/>
      <c r="AF383" s="61"/>
      <c r="AG383" s="60"/>
      <c r="AH383" s="62"/>
      <c r="AI383" s="60"/>
      <c r="AJ383" s="61"/>
      <c r="AK383" s="60"/>
      <c r="AL383" s="61"/>
      <c r="AM383" s="60"/>
      <c r="AN383" s="62"/>
      <c r="AO383" s="60"/>
      <c r="AP383" s="61"/>
      <c r="AQ383" s="287" t="n">
        <v>0</v>
      </c>
      <c r="AR383" s="66" t="n">
        <v>0</v>
      </c>
      <c r="AS383" s="289" t="n">
        <v>0</v>
      </c>
      <c r="AT383" s="65" t="n">
        <v>0</v>
      </c>
      <c r="AU383" s="290" t="n">
        <v>0</v>
      </c>
      <c r="AV383" s="66" t="n">
        <v>0</v>
      </c>
      <c r="AW383" s="285"/>
      <c r="AX383" s="286"/>
    </row>
    <row r="384" customFormat="false" ht="17.25" hidden="false" customHeight="true" outlineLevel="0" collapsed="false">
      <c r="A384" s="459"/>
      <c r="B384" s="138" t="s">
        <v>66</v>
      </c>
      <c r="C384" s="281" t="s">
        <v>252</v>
      </c>
      <c r="D384" s="281"/>
      <c r="E384" s="50"/>
      <c r="F384" s="51"/>
      <c r="G384" s="50"/>
      <c r="H384" s="51"/>
      <c r="I384" s="50"/>
      <c r="J384" s="52"/>
      <c r="K384" s="50"/>
      <c r="L384" s="51"/>
      <c r="M384" s="50"/>
      <c r="N384" s="51"/>
      <c r="O384" s="50"/>
      <c r="P384" s="52"/>
      <c r="Q384" s="50"/>
      <c r="R384" s="51"/>
      <c r="S384" s="50"/>
      <c r="T384" s="51"/>
      <c r="U384" s="50"/>
      <c r="V384" s="52"/>
      <c r="W384" s="50" t="n">
        <v>1</v>
      </c>
      <c r="X384" s="51"/>
      <c r="Y384" s="50"/>
      <c r="Z384" s="51"/>
      <c r="AA384" s="50" t="n">
        <v>1</v>
      </c>
      <c r="AB384" s="52"/>
      <c r="AC384" s="50"/>
      <c r="AD384" s="51"/>
      <c r="AE384" s="50"/>
      <c r="AF384" s="51"/>
      <c r="AG384" s="50"/>
      <c r="AH384" s="52"/>
      <c r="AI384" s="50"/>
      <c r="AJ384" s="51"/>
      <c r="AK384" s="50"/>
      <c r="AL384" s="51"/>
      <c r="AM384" s="50"/>
      <c r="AN384" s="52"/>
      <c r="AO384" s="50"/>
      <c r="AP384" s="51"/>
      <c r="AQ384" s="291" t="n">
        <v>1</v>
      </c>
      <c r="AR384" s="56" t="n">
        <v>0</v>
      </c>
      <c r="AS384" s="292" t="n">
        <v>0</v>
      </c>
      <c r="AT384" s="55" t="n">
        <v>0</v>
      </c>
      <c r="AU384" s="293" t="n">
        <v>1</v>
      </c>
      <c r="AV384" s="56" t="n">
        <v>0</v>
      </c>
      <c r="AW384" s="285" t="n">
        <v>0.95</v>
      </c>
      <c r="AX384" s="286"/>
    </row>
    <row r="385" customFormat="false" ht="17.25" hidden="false" customHeight="true" outlineLevel="0" collapsed="false">
      <c r="A385" s="459"/>
      <c r="B385" s="138"/>
      <c r="C385" s="281"/>
      <c r="D385" s="281"/>
      <c r="E385" s="60"/>
      <c r="F385" s="61"/>
      <c r="G385" s="60"/>
      <c r="H385" s="61"/>
      <c r="I385" s="60"/>
      <c r="J385" s="62"/>
      <c r="K385" s="60"/>
      <c r="L385" s="61"/>
      <c r="M385" s="60"/>
      <c r="N385" s="61"/>
      <c r="O385" s="60"/>
      <c r="P385" s="62"/>
      <c r="Q385" s="60"/>
      <c r="R385" s="61"/>
      <c r="S385" s="60"/>
      <c r="T385" s="61"/>
      <c r="U385" s="60"/>
      <c r="V385" s="62"/>
      <c r="W385" s="60"/>
      <c r="X385" s="61"/>
      <c r="Y385" s="60"/>
      <c r="Z385" s="61"/>
      <c r="AA385" s="60"/>
      <c r="AB385" s="62"/>
      <c r="AC385" s="60"/>
      <c r="AD385" s="61"/>
      <c r="AE385" s="60"/>
      <c r="AF385" s="61"/>
      <c r="AG385" s="60"/>
      <c r="AH385" s="62"/>
      <c r="AI385" s="60"/>
      <c r="AJ385" s="61"/>
      <c r="AK385" s="60"/>
      <c r="AL385" s="61"/>
      <c r="AM385" s="60"/>
      <c r="AN385" s="62"/>
      <c r="AO385" s="60"/>
      <c r="AP385" s="61"/>
      <c r="AQ385" s="287" t="n">
        <v>0</v>
      </c>
      <c r="AR385" s="66" t="n">
        <v>0</v>
      </c>
      <c r="AS385" s="289" t="n">
        <v>0</v>
      </c>
      <c r="AT385" s="65" t="n">
        <v>0</v>
      </c>
      <c r="AU385" s="290" t="n">
        <v>0</v>
      </c>
      <c r="AV385" s="66" t="n">
        <v>0</v>
      </c>
      <c r="AW385" s="285"/>
      <c r="AX385" s="286"/>
    </row>
    <row r="386" customFormat="false" ht="17.25" hidden="false" customHeight="true" outlineLevel="0" collapsed="false">
      <c r="A386" s="459"/>
      <c r="B386" s="138" t="s">
        <v>66</v>
      </c>
      <c r="C386" s="281" t="s">
        <v>253</v>
      </c>
      <c r="D386" s="281"/>
      <c r="E386" s="50"/>
      <c r="F386" s="51"/>
      <c r="G386" s="50"/>
      <c r="H386" s="51"/>
      <c r="I386" s="50"/>
      <c r="J386" s="52"/>
      <c r="K386" s="50"/>
      <c r="L386" s="51"/>
      <c r="M386" s="50"/>
      <c r="N386" s="51"/>
      <c r="O386" s="50"/>
      <c r="P386" s="52"/>
      <c r="Q386" s="50"/>
      <c r="R386" s="51"/>
      <c r="S386" s="50"/>
      <c r="T386" s="51"/>
      <c r="U386" s="50"/>
      <c r="V386" s="52"/>
      <c r="W386" s="50"/>
      <c r="X386" s="51"/>
      <c r="Y386" s="50"/>
      <c r="Z386" s="51"/>
      <c r="AA386" s="50"/>
      <c r="AB386" s="52"/>
      <c r="AC386" s="50"/>
      <c r="AD386" s="51"/>
      <c r="AE386" s="50"/>
      <c r="AF386" s="51"/>
      <c r="AG386" s="50"/>
      <c r="AH386" s="52"/>
      <c r="AI386" s="50"/>
      <c r="AJ386" s="51"/>
      <c r="AK386" s="50"/>
      <c r="AL386" s="51"/>
      <c r="AM386" s="50"/>
      <c r="AN386" s="52"/>
      <c r="AO386" s="50"/>
      <c r="AP386" s="51"/>
      <c r="AQ386" s="291" t="n">
        <v>0</v>
      </c>
      <c r="AR386" s="56" t="n">
        <v>0</v>
      </c>
      <c r="AS386" s="292" t="n">
        <v>0</v>
      </c>
      <c r="AT386" s="55" t="n">
        <v>0</v>
      </c>
      <c r="AU386" s="293" t="n">
        <v>0</v>
      </c>
      <c r="AV386" s="56" t="n">
        <v>0</v>
      </c>
      <c r="AW386" s="285"/>
      <c r="AX386" s="286"/>
    </row>
    <row r="387" customFormat="false" ht="17.25" hidden="false" customHeight="true" outlineLevel="0" collapsed="false">
      <c r="A387" s="459"/>
      <c r="B387" s="138"/>
      <c r="C387" s="281" t="s">
        <v>222</v>
      </c>
      <c r="D387" s="281"/>
      <c r="E387" s="60"/>
      <c r="F387" s="61"/>
      <c r="G387" s="60"/>
      <c r="H387" s="61"/>
      <c r="I387" s="60"/>
      <c r="J387" s="62"/>
      <c r="K387" s="60"/>
      <c r="L387" s="61"/>
      <c r="M387" s="60"/>
      <c r="N387" s="61"/>
      <c r="O387" s="60"/>
      <c r="P387" s="62"/>
      <c r="Q387" s="60"/>
      <c r="R387" s="61"/>
      <c r="S387" s="60"/>
      <c r="T387" s="61"/>
      <c r="U387" s="60"/>
      <c r="V387" s="62"/>
      <c r="W387" s="60"/>
      <c r="X387" s="61"/>
      <c r="Y387" s="60"/>
      <c r="Z387" s="61"/>
      <c r="AA387" s="60"/>
      <c r="AB387" s="62"/>
      <c r="AC387" s="60"/>
      <c r="AD387" s="61"/>
      <c r="AE387" s="60"/>
      <c r="AF387" s="61"/>
      <c r="AG387" s="60"/>
      <c r="AH387" s="62"/>
      <c r="AI387" s="60"/>
      <c r="AJ387" s="61"/>
      <c r="AK387" s="60"/>
      <c r="AL387" s="61"/>
      <c r="AM387" s="60"/>
      <c r="AN387" s="62"/>
      <c r="AO387" s="60"/>
      <c r="AP387" s="61"/>
      <c r="AQ387" s="287" t="n">
        <v>0</v>
      </c>
      <c r="AR387" s="66" t="n">
        <v>0</v>
      </c>
      <c r="AS387" s="289" t="n">
        <v>0</v>
      </c>
      <c r="AT387" s="65" t="n">
        <v>0</v>
      </c>
      <c r="AU387" s="290" t="n">
        <v>0</v>
      </c>
      <c r="AV387" s="66" t="n">
        <v>0</v>
      </c>
      <c r="AW387" s="285"/>
      <c r="AX387" s="286"/>
    </row>
    <row r="388" customFormat="false" ht="17.25" hidden="false" customHeight="true" outlineLevel="0" collapsed="false">
      <c r="A388" s="459"/>
      <c r="B388" s="138" t="s">
        <v>70</v>
      </c>
      <c r="C388" s="281" t="s">
        <v>254</v>
      </c>
      <c r="D388" s="281"/>
      <c r="E388" s="50"/>
      <c r="F388" s="51"/>
      <c r="G388" s="50"/>
      <c r="H388" s="51"/>
      <c r="I388" s="50"/>
      <c r="J388" s="52"/>
      <c r="K388" s="50"/>
      <c r="L388" s="51"/>
      <c r="M388" s="50"/>
      <c r="N388" s="51"/>
      <c r="O388" s="50"/>
      <c r="P388" s="52"/>
      <c r="Q388" s="50"/>
      <c r="R388" s="51"/>
      <c r="S388" s="50"/>
      <c r="T388" s="51"/>
      <c r="U388" s="50"/>
      <c r="V388" s="52"/>
      <c r="W388" s="50"/>
      <c r="X388" s="51" t="n">
        <v>4</v>
      </c>
      <c r="Y388" s="50"/>
      <c r="Z388" s="51"/>
      <c r="AA388" s="50"/>
      <c r="AB388" s="52"/>
      <c r="AC388" s="50"/>
      <c r="AD388" s="51" t="n">
        <v>7</v>
      </c>
      <c r="AE388" s="50"/>
      <c r="AF388" s="51"/>
      <c r="AG388" s="50"/>
      <c r="AH388" s="52" t="n">
        <v>7</v>
      </c>
      <c r="AI388" s="50"/>
      <c r="AJ388" s="51" t="n">
        <v>1</v>
      </c>
      <c r="AK388" s="50"/>
      <c r="AL388" s="51" t="n">
        <v>1</v>
      </c>
      <c r="AM388" s="50"/>
      <c r="AN388" s="52"/>
      <c r="AO388" s="50"/>
      <c r="AP388" s="51"/>
      <c r="AQ388" s="291" t="n">
        <v>0</v>
      </c>
      <c r="AR388" s="56" t="n">
        <v>12</v>
      </c>
      <c r="AS388" s="292" t="n">
        <v>0</v>
      </c>
      <c r="AT388" s="55" t="n">
        <v>1</v>
      </c>
      <c r="AU388" s="293" t="n">
        <v>0</v>
      </c>
      <c r="AV388" s="56" t="n">
        <v>7</v>
      </c>
      <c r="AW388" s="285"/>
      <c r="AX388" s="286" t="n">
        <v>4.64</v>
      </c>
    </row>
    <row r="389" customFormat="false" ht="17.25" hidden="false" customHeight="true" outlineLevel="0" collapsed="false">
      <c r="A389" s="459"/>
      <c r="B389" s="138"/>
      <c r="C389" s="281" t="s">
        <v>222</v>
      </c>
      <c r="D389" s="281"/>
      <c r="E389" s="60"/>
      <c r="F389" s="61"/>
      <c r="G389" s="60"/>
      <c r="H389" s="61"/>
      <c r="I389" s="60"/>
      <c r="J389" s="62"/>
      <c r="K389" s="60"/>
      <c r="L389" s="61"/>
      <c r="M389" s="60"/>
      <c r="N389" s="61"/>
      <c r="O389" s="60"/>
      <c r="P389" s="62"/>
      <c r="Q389" s="60"/>
      <c r="R389" s="61"/>
      <c r="S389" s="60"/>
      <c r="T389" s="61"/>
      <c r="U389" s="60"/>
      <c r="V389" s="62"/>
      <c r="W389" s="60"/>
      <c r="X389" s="61"/>
      <c r="Y389" s="60"/>
      <c r="Z389" s="61"/>
      <c r="AA389" s="60"/>
      <c r="AB389" s="62"/>
      <c r="AC389" s="60"/>
      <c r="AD389" s="61"/>
      <c r="AE389" s="60"/>
      <c r="AF389" s="61"/>
      <c r="AG389" s="60"/>
      <c r="AH389" s="62"/>
      <c r="AI389" s="60"/>
      <c r="AJ389" s="61"/>
      <c r="AK389" s="60"/>
      <c r="AL389" s="61"/>
      <c r="AM389" s="60"/>
      <c r="AN389" s="62"/>
      <c r="AO389" s="60"/>
      <c r="AP389" s="61"/>
      <c r="AQ389" s="287" t="n">
        <v>0</v>
      </c>
      <c r="AR389" s="66" t="n">
        <v>0</v>
      </c>
      <c r="AS389" s="289" t="n">
        <v>0</v>
      </c>
      <c r="AT389" s="65" t="n">
        <v>0</v>
      </c>
      <c r="AU389" s="290" t="n">
        <v>0</v>
      </c>
      <c r="AV389" s="66" t="n">
        <v>0</v>
      </c>
      <c r="AW389" s="285"/>
      <c r="AX389" s="286"/>
    </row>
    <row r="390" customFormat="false" ht="17.25" hidden="false" customHeight="true" outlineLevel="0" collapsed="false">
      <c r="A390" s="459"/>
      <c r="B390" s="138" t="s">
        <v>70</v>
      </c>
      <c r="C390" s="281" t="s">
        <v>255</v>
      </c>
      <c r="D390" s="281"/>
      <c r="E390" s="50"/>
      <c r="F390" s="51" t="n">
        <v>1</v>
      </c>
      <c r="G390" s="50"/>
      <c r="H390" s="51"/>
      <c r="I390" s="50"/>
      <c r="J390" s="52"/>
      <c r="K390" s="50"/>
      <c r="L390" s="51"/>
      <c r="M390" s="50"/>
      <c r="N390" s="51"/>
      <c r="O390" s="50"/>
      <c r="P390" s="52"/>
      <c r="Q390" s="50"/>
      <c r="R390" s="51"/>
      <c r="S390" s="50"/>
      <c r="T390" s="51"/>
      <c r="U390" s="50"/>
      <c r="V390" s="52"/>
      <c r="W390" s="50"/>
      <c r="X390" s="51"/>
      <c r="Y390" s="50"/>
      <c r="Z390" s="51"/>
      <c r="AA390" s="50"/>
      <c r="AB390" s="52"/>
      <c r="AC390" s="50"/>
      <c r="AD390" s="51" t="n">
        <v>4</v>
      </c>
      <c r="AE390" s="50"/>
      <c r="AF390" s="51"/>
      <c r="AG390" s="50"/>
      <c r="AH390" s="52" t="n">
        <v>2</v>
      </c>
      <c r="AI390" s="50"/>
      <c r="AJ390" s="51"/>
      <c r="AK390" s="50"/>
      <c r="AL390" s="51"/>
      <c r="AM390" s="50"/>
      <c r="AN390" s="52"/>
      <c r="AO390" s="50"/>
      <c r="AP390" s="51"/>
      <c r="AQ390" s="291" t="n">
        <v>0</v>
      </c>
      <c r="AR390" s="56" t="n">
        <v>5</v>
      </c>
      <c r="AS390" s="292" t="n">
        <v>0</v>
      </c>
      <c r="AT390" s="55" t="n">
        <v>0</v>
      </c>
      <c r="AU390" s="293" t="n">
        <v>0</v>
      </c>
      <c r="AV390" s="56" t="n">
        <v>2</v>
      </c>
      <c r="AW390" s="285"/>
      <c r="AX390" s="286" t="n">
        <v>2.71</v>
      </c>
    </row>
    <row r="391" customFormat="false" ht="17.25" hidden="false" customHeight="true" outlineLevel="0" collapsed="false">
      <c r="A391" s="459"/>
      <c r="B391" s="138"/>
      <c r="C391" s="281" t="s">
        <v>222</v>
      </c>
      <c r="D391" s="281"/>
      <c r="E391" s="422"/>
      <c r="F391" s="419"/>
      <c r="G391" s="422"/>
      <c r="H391" s="419"/>
      <c r="I391" s="422"/>
      <c r="J391" s="421"/>
      <c r="K391" s="422"/>
      <c r="L391" s="419"/>
      <c r="M391" s="422"/>
      <c r="N391" s="419"/>
      <c r="O391" s="422"/>
      <c r="P391" s="421"/>
      <c r="Q391" s="422"/>
      <c r="R391" s="419"/>
      <c r="S391" s="422"/>
      <c r="T391" s="419"/>
      <c r="U391" s="422"/>
      <c r="V391" s="421"/>
      <c r="W391" s="422"/>
      <c r="X391" s="419"/>
      <c r="Y391" s="422"/>
      <c r="Z391" s="419"/>
      <c r="AA391" s="422"/>
      <c r="AB391" s="421"/>
      <c r="AC391" s="422"/>
      <c r="AD391" s="419"/>
      <c r="AE391" s="537"/>
      <c r="AF391" s="419"/>
      <c r="AG391" s="422"/>
      <c r="AH391" s="421"/>
      <c r="AI391" s="422"/>
      <c r="AJ391" s="419"/>
      <c r="AK391" s="422"/>
      <c r="AL391" s="419"/>
      <c r="AM391" s="422"/>
      <c r="AN391" s="421"/>
      <c r="AO391" s="422"/>
      <c r="AP391" s="419"/>
      <c r="AQ391" s="496" t="n">
        <v>0</v>
      </c>
      <c r="AR391" s="288" t="n">
        <v>0</v>
      </c>
      <c r="AS391" s="538" t="n">
        <v>0</v>
      </c>
      <c r="AT391" s="468" t="n">
        <v>0</v>
      </c>
      <c r="AU391" s="539" t="n">
        <v>0</v>
      </c>
      <c r="AV391" s="288" t="n">
        <v>0</v>
      </c>
      <c r="AW391" s="285"/>
      <c r="AX391" s="286"/>
    </row>
    <row r="392" customFormat="false" ht="17.25" hidden="false" customHeight="true" outlineLevel="0" collapsed="false">
      <c r="A392" s="459"/>
      <c r="B392" s="334" t="s">
        <v>70</v>
      </c>
      <c r="C392" s="540" t="s">
        <v>256</v>
      </c>
      <c r="D392" s="540"/>
      <c r="E392" s="50"/>
      <c r="F392" s="51"/>
      <c r="G392" s="50"/>
      <c r="H392" s="51"/>
      <c r="I392" s="50"/>
      <c r="J392" s="52"/>
      <c r="K392" s="50"/>
      <c r="L392" s="51"/>
      <c r="M392" s="50"/>
      <c r="N392" s="51"/>
      <c r="O392" s="50"/>
      <c r="P392" s="52"/>
      <c r="Q392" s="50"/>
      <c r="R392" s="51"/>
      <c r="S392" s="50"/>
      <c r="T392" s="51"/>
      <c r="U392" s="50"/>
      <c r="V392" s="52"/>
      <c r="W392" s="50"/>
      <c r="X392" s="51" t="n">
        <v>1</v>
      </c>
      <c r="Y392" s="50"/>
      <c r="Z392" s="51"/>
      <c r="AA392" s="50"/>
      <c r="AB392" s="52" t="n">
        <v>1</v>
      </c>
      <c r="AC392" s="50"/>
      <c r="AD392" s="51" t="n">
        <v>4</v>
      </c>
      <c r="AE392" s="541"/>
      <c r="AF392" s="542"/>
      <c r="AG392" s="50"/>
      <c r="AH392" s="52" t="n">
        <v>6</v>
      </c>
      <c r="AI392" s="50"/>
      <c r="AJ392" s="51"/>
      <c r="AK392" s="50"/>
      <c r="AL392" s="51"/>
      <c r="AM392" s="50"/>
      <c r="AN392" s="52"/>
      <c r="AO392" s="50"/>
      <c r="AP392" s="51"/>
      <c r="AQ392" s="291" t="n">
        <v>0</v>
      </c>
      <c r="AR392" s="56" t="n">
        <v>5</v>
      </c>
      <c r="AS392" s="292" t="n">
        <v>0</v>
      </c>
      <c r="AT392" s="55" t="n">
        <v>0</v>
      </c>
      <c r="AU392" s="293" t="n">
        <v>0</v>
      </c>
      <c r="AV392" s="56" t="n">
        <v>7</v>
      </c>
      <c r="AW392" s="543"/>
      <c r="AX392" s="544" t="n">
        <v>2.93</v>
      </c>
    </row>
    <row r="393" customFormat="false" ht="17.25" hidden="false" customHeight="true" outlineLevel="0" collapsed="false">
      <c r="A393" s="459"/>
      <c r="B393" s="334"/>
      <c r="C393" s="540" t="s">
        <v>222</v>
      </c>
      <c r="D393" s="540"/>
      <c r="E393" s="545"/>
      <c r="F393" s="546"/>
      <c r="G393" s="545"/>
      <c r="H393" s="546"/>
      <c r="I393" s="547"/>
      <c r="J393" s="347"/>
      <c r="K393" s="547"/>
      <c r="L393" s="548"/>
      <c r="M393" s="547"/>
      <c r="N393" s="546"/>
      <c r="O393" s="547"/>
      <c r="P393" s="347"/>
      <c r="Q393" s="547"/>
      <c r="R393" s="546"/>
      <c r="S393" s="547"/>
      <c r="T393" s="548"/>
      <c r="U393" s="547"/>
      <c r="V393" s="347"/>
      <c r="W393" s="547"/>
      <c r="X393" s="548"/>
      <c r="Y393" s="547"/>
      <c r="Z393" s="549"/>
      <c r="AA393" s="547"/>
      <c r="AB393" s="347"/>
      <c r="AC393" s="344"/>
      <c r="AD393" s="345" t="n">
        <v>1</v>
      </c>
      <c r="AE393" s="550"/>
      <c r="AF393" s="549"/>
      <c r="AG393" s="547"/>
      <c r="AH393" s="347" t="n">
        <v>3</v>
      </c>
      <c r="AI393" s="344"/>
      <c r="AJ393" s="345"/>
      <c r="AK393" s="547"/>
      <c r="AL393" s="549"/>
      <c r="AM393" s="547"/>
      <c r="AN393" s="347"/>
      <c r="AO393" s="344"/>
      <c r="AP393" s="347"/>
      <c r="AQ393" s="352" t="n">
        <v>0</v>
      </c>
      <c r="AR393" s="349" t="n">
        <v>1</v>
      </c>
      <c r="AS393" s="350" t="n">
        <v>0</v>
      </c>
      <c r="AT393" s="351" t="n">
        <v>0</v>
      </c>
      <c r="AU393" s="352" t="n">
        <v>0</v>
      </c>
      <c r="AV393" s="353" t="n">
        <v>3</v>
      </c>
      <c r="AW393" s="543"/>
      <c r="AX393" s="544"/>
    </row>
    <row r="394" customFormat="false" ht="17.25" hidden="false" customHeight="true" outlineLevel="0" collapsed="false">
      <c r="A394" s="551"/>
      <c r="B394" s="552" t="s">
        <v>43</v>
      </c>
      <c r="C394" s="552"/>
      <c r="D394" s="552"/>
      <c r="E394" s="365" t="n">
        <v>0</v>
      </c>
      <c r="F394" s="297" t="n">
        <v>1</v>
      </c>
      <c r="G394" s="365" t="n">
        <v>0</v>
      </c>
      <c r="H394" s="297" t="n">
        <v>0</v>
      </c>
      <c r="I394" s="365" t="n">
        <v>0</v>
      </c>
      <c r="J394" s="364" t="n">
        <v>0</v>
      </c>
      <c r="K394" s="365" t="n">
        <v>1</v>
      </c>
      <c r="L394" s="297" t="n">
        <v>0</v>
      </c>
      <c r="M394" s="365" t="n">
        <v>1</v>
      </c>
      <c r="N394" s="357" t="n">
        <v>0</v>
      </c>
      <c r="O394" s="365" t="n">
        <v>0</v>
      </c>
      <c r="P394" s="364" t="n">
        <v>0</v>
      </c>
      <c r="Q394" s="365" t="n">
        <v>0</v>
      </c>
      <c r="R394" s="357" t="n">
        <v>0</v>
      </c>
      <c r="S394" s="365" t="n">
        <v>0</v>
      </c>
      <c r="T394" s="297" t="n">
        <v>0</v>
      </c>
      <c r="U394" s="365" t="n">
        <v>0</v>
      </c>
      <c r="V394" s="364" t="n">
        <v>0</v>
      </c>
      <c r="W394" s="365" t="n">
        <v>13</v>
      </c>
      <c r="X394" s="297" t="n">
        <v>5</v>
      </c>
      <c r="Y394" s="365" t="n">
        <v>2</v>
      </c>
      <c r="Z394" s="297" t="n">
        <v>0</v>
      </c>
      <c r="AA394" s="365" t="n">
        <v>1</v>
      </c>
      <c r="AB394" s="364" t="n">
        <v>1</v>
      </c>
      <c r="AC394" s="365" t="n">
        <v>0</v>
      </c>
      <c r="AD394" s="297" t="n">
        <v>15</v>
      </c>
      <c r="AE394" s="365" t="n">
        <v>0</v>
      </c>
      <c r="AF394" s="297" t="n">
        <v>0</v>
      </c>
      <c r="AG394" s="365" t="n">
        <v>0</v>
      </c>
      <c r="AH394" s="364" t="n">
        <v>15</v>
      </c>
      <c r="AI394" s="365" t="n">
        <v>2</v>
      </c>
      <c r="AJ394" s="297" t="n">
        <v>1</v>
      </c>
      <c r="AK394" s="365" t="n">
        <v>2</v>
      </c>
      <c r="AL394" s="297" t="n">
        <v>1</v>
      </c>
      <c r="AM394" s="365" t="n">
        <v>0</v>
      </c>
      <c r="AN394" s="364" t="n">
        <v>0</v>
      </c>
      <c r="AO394" s="365" t="n">
        <v>0</v>
      </c>
      <c r="AP394" s="364" t="n">
        <v>0</v>
      </c>
      <c r="AQ394" s="365" t="n">
        <v>16</v>
      </c>
      <c r="AR394" s="362" t="n">
        <v>22</v>
      </c>
      <c r="AS394" s="358" t="n">
        <v>5</v>
      </c>
      <c r="AT394" s="357" t="n">
        <v>1</v>
      </c>
      <c r="AU394" s="365" t="n">
        <v>1</v>
      </c>
      <c r="AV394" s="362" t="n">
        <v>16</v>
      </c>
      <c r="AW394" s="553" t="n">
        <v>0.77</v>
      </c>
      <c r="AX394" s="554" t="n">
        <v>3.58</v>
      </c>
    </row>
    <row r="395" customFormat="false" ht="17.25" hidden="false" customHeight="true" outlineLevel="0" collapsed="false">
      <c r="A395" s="555"/>
      <c r="B395" s="552"/>
      <c r="C395" s="552"/>
      <c r="D395" s="552"/>
      <c r="E395" s="556" t="n">
        <v>0</v>
      </c>
      <c r="F395" s="557" t="n">
        <v>0</v>
      </c>
      <c r="G395" s="558" t="n">
        <v>0</v>
      </c>
      <c r="H395" s="557" t="n">
        <v>0</v>
      </c>
      <c r="I395" s="558" t="n">
        <v>0</v>
      </c>
      <c r="J395" s="559" t="n">
        <v>0</v>
      </c>
      <c r="K395" s="558" t="n">
        <v>0</v>
      </c>
      <c r="L395" s="557" t="n">
        <v>0</v>
      </c>
      <c r="M395" s="558" t="n">
        <v>0</v>
      </c>
      <c r="N395" s="557" t="n">
        <v>0</v>
      </c>
      <c r="O395" s="558" t="n">
        <v>0</v>
      </c>
      <c r="P395" s="559" t="n">
        <v>0</v>
      </c>
      <c r="Q395" s="558" t="n">
        <v>0</v>
      </c>
      <c r="R395" s="557" t="n">
        <v>0</v>
      </c>
      <c r="S395" s="558" t="n">
        <v>0</v>
      </c>
      <c r="T395" s="557" t="n">
        <v>0</v>
      </c>
      <c r="U395" s="558" t="n">
        <v>0</v>
      </c>
      <c r="V395" s="559" t="n">
        <v>0</v>
      </c>
      <c r="W395" s="558" t="n">
        <v>0</v>
      </c>
      <c r="X395" s="557" t="n">
        <v>0</v>
      </c>
      <c r="Y395" s="558" t="n">
        <v>0</v>
      </c>
      <c r="Z395" s="557" t="n">
        <v>0</v>
      </c>
      <c r="AA395" s="558" t="n">
        <v>0</v>
      </c>
      <c r="AB395" s="559" t="n">
        <v>0</v>
      </c>
      <c r="AC395" s="558" t="n">
        <v>0</v>
      </c>
      <c r="AD395" s="557" t="n">
        <v>1</v>
      </c>
      <c r="AE395" s="558" t="n">
        <v>0</v>
      </c>
      <c r="AF395" s="557" t="n">
        <v>0</v>
      </c>
      <c r="AG395" s="558" t="n">
        <v>0</v>
      </c>
      <c r="AH395" s="559" t="n">
        <v>3</v>
      </c>
      <c r="AI395" s="558" t="n">
        <v>0</v>
      </c>
      <c r="AJ395" s="557" t="n">
        <v>0</v>
      </c>
      <c r="AK395" s="558" t="n">
        <v>0</v>
      </c>
      <c r="AL395" s="557" t="n">
        <v>0</v>
      </c>
      <c r="AM395" s="558" t="n">
        <v>0</v>
      </c>
      <c r="AN395" s="559" t="n">
        <v>0</v>
      </c>
      <c r="AO395" s="558" t="n">
        <v>0</v>
      </c>
      <c r="AP395" s="559" t="n">
        <v>0</v>
      </c>
      <c r="AQ395" s="558" t="n">
        <v>0</v>
      </c>
      <c r="AR395" s="560" t="n">
        <v>1</v>
      </c>
      <c r="AS395" s="561" t="n">
        <v>0</v>
      </c>
      <c r="AT395" s="557" t="n">
        <v>0</v>
      </c>
      <c r="AU395" s="558" t="n">
        <v>0</v>
      </c>
      <c r="AV395" s="560" t="n">
        <v>3</v>
      </c>
      <c r="AW395" s="553"/>
      <c r="AX395" s="554"/>
    </row>
    <row r="396" customFormat="false" ht="17.25" hidden="false" customHeight="true" outlineLevel="0" collapsed="false">
      <c r="A396" s="459" t="s">
        <v>257</v>
      </c>
      <c r="B396" s="562" t="s">
        <v>145</v>
      </c>
      <c r="C396" s="563" t="s">
        <v>258</v>
      </c>
      <c r="D396" s="563"/>
      <c r="E396" s="50"/>
      <c r="F396" s="51"/>
      <c r="G396" s="50"/>
      <c r="H396" s="51"/>
      <c r="I396" s="564"/>
      <c r="J396" s="565"/>
      <c r="K396" s="564"/>
      <c r="L396" s="542"/>
      <c r="M396" s="564"/>
      <c r="N396" s="51"/>
      <c r="O396" s="564"/>
      <c r="P396" s="52"/>
      <c r="Q396" s="564"/>
      <c r="R396" s="542"/>
      <c r="S396" s="564"/>
      <c r="T396" s="542"/>
      <c r="U396" s="564"/>
      <c r="V396" s="52"/>
      <c r="W396" s="564"/>
      <c r="X396" s="542"/>
      <c r="Y396" s="564"/>
      <c r="Z396" s="542"/>
      <c r="AA396" s="564"/>
      <c r="AB396" s="52"/>
      <c r="AC396" s="564"/>
      <c r="AD396" s="542"/>
      <c r="AE396" s="564"/>
      <c r="AF396" s="542"/>
      <c r="AG396" s="50"/>
      <c r="AH396" s="52"/>
      <c r="AI396" s="564"/>
      <c r="AJ396" s="542"/>
      <c r="AK396" s="564"/>
      <c r="AL396" s="542"/>
      <c r="AM396" s="564"/>
      <c r="AN396" s="52"/>
      <c r="AO396" s="564"/>
      <c r="AP396" s="52"/>
      <c r="AQ396" s="293" t="n">
        <v>0</v>
      </c>
      <c r="AR396" s="56" t="n">
        <v>0</v>
      </c>
      <c r="AS396" s="292" t="n">
        <v>0</v>
      </c>
      <c r="AT396" s="55" t="n">
        <v>0</v>
      </c>
      <c r="AU396" s="293" t="n">
        <v>0</v>
      </c>
      <c r="AV396" s="56" t="n">
        <v>0</v>
      </c>
      <c r="AW396" s="543"/>
      <c r="AX396" s="544"/>
    </row>
    <row r="397" customFormat="false" ht="17.25" hidden="false" customHeight="true" outlineLevel="0" collapsed="false">
      <c r="A397" s="459"/>
      <c r="B397" s="562"/>
      <c r="C397" s="563" t="s">
        <v>222</v>
      </c>
      <c r="D397" s="563"/>
      <c r="E397" s="566"/>
      <c r="F397" s="546"/>
      <c r="G397" s="545"/>
      <c r="H397" s="546"/>
      <c r="I397" s="545"/>
      <c r="J397" s="347"/>
      <c r="K397" s="545"/>
      <c r="L397" s="546"/>
      <c r="M397" s="545"/>
      <c r="N397" s="546"/>
      <c r="O397" s="545"/>
      <c r="P397" s="347"/>
      <c r="Q397" s="545"/>
      <c r="R397" s="546"/>
      <c r="S397" s="545"/>
      <c r="T397" s="546"/>
      <c r="U397" s="545"/>
      <c r="V397" s="347"/>
      <c r="W397" s="545"/>
      <c r="X397" s="546"/>
      <c r="Y397" s="545"/>
      <c r="Z397" s="546"/>
      <c r="AA397" s="545"/>
      <c r="AB397" s="347"/>
      <c r="AC397" s="567"/>
      <c r="AD397" s="568"/>
      <c r="AE397" s="60"/>
      <c r="AF397" s="61"/>
      <c r="AG397" s="60"/>
      <c r="AH397" s="62"/>
      <c r="AI397" s="60"/>
      <c r="AJ397" s="61"/>
      <c r="AK397" s="60"/>
      <c r="AL397" s="61"/>
      <c r="AM397" s="60"/>
      <c r="AN397" s="62"/>
      <c r="AO397" s="60"/>
      <c r="AP397" s="61"/>
      <c r="AQ397" s="287" t="n">
        <v>0</v>
      </c>
      <c r="AR397" s="66" t="n">
        <v>0</v>
      </c>
      <c r="AS397" s="289" t="n">
        <v>0</v>
      </c>
      <c r="AT397" s="65" t="n">
        <v>0</v>
      </c>
      <c r="AU397" s="290" t="n">
        <v>0</v>
      </c>
      <c r="AV397" s="66" t="n">
        <v>0</v>
      </c>
      <c r="AW397" s="543"/>
      <c r="AX397" s="544"/>
    </row>
    <row r="398" customFormat="false" ht="17.25" hidden="false" customHeight="true" outlineLevel="0" collapsed="false">
      <c r="A398" s="406"/>
      <c r="B398" s="244" t="s">
        <v>43</v>
      </c>
      <c r="C398" s="244"/>
      <c r="D398" s="244"/>
      <c r="E398" s="362" t="n">
        <v>0</v>
      </c>
      <c r="F398" s="357" t="n">
        <v>0</v>
      </c>
      <c r="G398" s="362" t="n">
        <v>0</v>
      </c>
      <c r="H398" s="357" t="n">
        <v>0</v>
      </c>
      <c r="I398" s="362" t="n">
        <v>0</v>
      </c>
      <c r="J398" s="364" t="n">
        <v>0</v>
      </c>
      <c r="K398" s="362" t="n">
        <v>0</v>
      </c>
      <c r="L398" s="357" t="n">
        <v>0</v>
      </c>
      <c r="M398" s="362" t="n">
        <v>0</v>
      </c>
      <c r="N398" s="357" t="n">
        <v>0</v>
      </c>
      <c r="O398" s="362" t="n">
        <v>0</v>
      </c>
      <c r="P398" s="364" t="n">
        <v>0</v>
      </c>
      <c r="Q398" s="362" t="n">
        <v>0</v>
      </c>
      <c r="R398" s="297" t="n">
        <v>0</v>
      </c>
      <c r="S398" s="358" t="n">
        <v>0</v>
      </c>
      <c r="T398" s="297" t="n">
        <v>0</v>
      </c>
      <c r="U398" s="358" t="n">
        <v>0</v>
      </c>
      <c r="V398" s="298" t="n">
        <v>0</v>
      </c>
      <c r="W398" s="362" t="n">
        <v>0</v>
      </c>
      <c r="X398" s="297" t="n">
        <v>0</v>
      </c>
      <c r="Y398" s="362" t="n">
        <v>0</v>
      </c>
      <c r="Z398" s="357" t="n">
        <v>0</v>
      </c>
      <c r="AA398" s="362" t="n">
        <v>0</v>
      </c>
      <c r="AB398" s="364" t="n">
        <v>0</v>
      </c>
      <c r="AC398" s="356" t="n">
        <v>0</v>
      </c>
      <c r="AD398" s="399" t="n">
        <v>0</v>
      </c>
      <c r="AE398" s="296" t="n">
        <v>0</v>
      </c>
      <c r="AF398" s="297" t="n">
        <v>0</v>
      </c>
      <c r="AG398" s="296" t="n">
        <v>0</v>
      </c>
      <c r="AH398" s="298" t="n">
        <v>0</v>
      </c>
      <c r="AI398" s="296" t="n">
        <v>0</v>
      </c>
      <c r="AJ398" s="297" t="n">
        <v>0</v>
      </c>
      <c r="AK398" s="296" t="n">
        <v>0</v>
      </c>
      <c r="AL398" s="297" t="n">
        <v>0</v>
      </c>
      <c r="AM398" s="296" t="n">
        <v>0</v>
      </c>
      <c r="AN398" s="298" t="n">
        <v>0</v>
      </c>
      <c r="AO398" s="296" t="n">
        <v>0</v>
      </c>
      <c r="AP398" s="297" t="n">
        <v>0</v>
      </c>
      <c r="AQ398" s="299" t="n">
        <v>0</v>
      </c>
      <c r="AR398" s="300" t="n">
        <v>0</v>
      </c>
      <c r="AS398" s="301" t="n">
        <v>0</v>
      </c>
      <c r="AT398" s="302" t="n">
        <v>0</v>
      </c>
      <c r="AU398" s="303" t="n">
        <v>0</v>
      </c>
      <c r="AV398" s="304" t="n">
        <v>0</v>
      </c>
      <c r="AW398" s="569"/>
      <c r="AX398" s="570"/>
    </row>
    <row r="399" customFormat="false" ht="17.25" hidden="false" customHeight="true" outlineLevel="0" collapsed="false">
      <c r="A399" s="367"/>
      <c r="B399" s="244"/>
      <c r="C399" s="244"/>
      <c r="D399" s="244"/>
      <c r="E399" s="560" t="n">
        <v>0</v>
      </c>
      <c r="F399" s="557" t="n">
        <v>0</v>
      </c>
      <c r="G399" s="560" t="n">
        <v>0</v>
      </c>
      <c r="H399" s="557" t="n">
        <v>0</v>
      </c>
      <c r="I399" s="560" t="n">
        <v>0</v>
      </c>
      <c r="J399" s="559" t="n">
        <v>0</v>
      </c>
      <c r="K399" s="560" t="n">
        <v>0</v>
      </c>
      <c r="L399" s="557" t="n">
        <v>0</v>
      </c>
      <c r="M399" s="560" t="n">
        <v>0</v>
      </c>
      <c r="N399" s="557" t="n">
        <v>0</v>
      </c>
      <c r="O399" s="560" t="n">
        <v>0</v>
      </c>
      <c r="P399" s="559" t="n">
        <v>0</v>
      </c>
      <c r="Q399" s="560" t="n">
        <v>0</v>
      </c>
      <c r="R399" s="571" t="n">
        <v>0</v>
      </c>
      <c r="S399" s="561" t="n">
        <v>0</v>
      </c>
      <c r="T399" s="571" t="n">
        <v>0</v>
      </c>
      <c r="U399" s="561" t="n">
        <v>0</v>
      </c>
      <c r="V399" s="572" t="n">
        <v>0</v>
      </c>
      <c r="W399" s="560" t="n">
        <v>0</v>
      </c>
      <c r="X399" s="557" t="n">
        <v>0</v>
      </c>
      <c r="Y399" s="560" t="n">
        <v>0</v>
      </c>
      <c r="Z399" s="557" t="n">
        <v>0</v>
      </c>
      <c r="AA399" s="560" t="n">
        <v>0</v>
      </c>
      <c r="AB399" s="559" t="n">
        <v>0</v>
      </c>
      <c r="AC399" s="556" t="n">
        <v>0</v>
      </c>
      <c r="AD399" s="573" t="n">
        <v>0</v>
      </c>
      <c r="AE399" s="560" t="n">
        <v>0</v>
      </c>
      <c r="AF399" s="557" t="n">
        <v>0</v>
      </c>
      <c r="AG399" s="560" t="n">
        <v>0</v>
      </c>
      <c r="AH399" s="559" t="n">
        <v>0</v>
      </c>
      <c r="AI399" s="560" t="n">
        <v>0</v>
      </c>
      <c r="AJ399" s="557" t="n">
        <v>0</v>
      </c>
      <c r="AK399" s="560" t="n">
        <v>0</v>
      </c>
      <c r="AL399" s="557" t="n">
        <v>0</v>
      </c>
      <c r="AM399" s="560" t="n">
        <v>0</v>
      </c>
      <c r="AN399" s="559" t="n">
        <v>0</v>
      </c>
      <c r="AO399" s="560" t="n">
        <v>0</v>
      </c>
      <c r="AP399" s="557" t="n">
        <v>0</v>
      </c>
      <c r="AQ399" s="574" t="n">
        <v>0</v>
      </c>
      <c r="AR399" s="575" t="n">
        <v>0</v>
      </c>
      <c r="AS399" s="576" t="n">
        <v>0</v>
      </c>
      <c r="AT399" s="577" t="n">
        <v>0</v>
      </c>
      <c r="AU399" s="578" t="n">
        <v>0</v>
      </c>
      <c r="AV399" s="579" t="n">
        <v>0</v>
      </c>
      <c r="AW399" s="569"/>
      <c r="AX399" s="570"/>
    </row>
    <row r="400" customFormat="false" ht="17.25" hidden="false" customHeight="true" outlineLevel="0" collapsed="false">
      <c r="A400" s="580" t="s">
        <v>60</v>
      </c>
      <c r="B400" s="355"/>
      <c r="C400" s="355"/>
      <c r="D400" s="581" t="s">
        <v>0</v>
      </c>
      <c r="E400" s="362" t="n">
        <v>0</v>
      </c>
      <c r="F400" s="357" t="n">
        <v>1</v>
      </c>
      <c r="G400" s="362" t="n">
        <v>0</v>
      </c>
      <c r="H400" s="357" t="n">
        <v>0</v>
      </c>
      <c r="I400" s="362" t="n">
        <v>0</v>
      </c>
      <c r="J400" s="364" t="n">
        <v>0</v>
      </c>
      <c r="K400" s="362" t="n">
        <v>3</v>
      </c>
      <c r="L400" s="357" t="n">
        <v>3</v>
      </c>
      <c r="M400" s="362" t="n">
        <v>1</v>
      </c>
      <c r="N400" s="357" t="n">
        <v>0</v>
      </c>
      <c r="O400" s="362" t="n">
        <v>3</v>
      </c>
      <c r="P400" s="364" t="n">
        <v>0</v>
      </c>
      <c r="Q400" s="362" t="n">
        <v>0</v>
      </c>
      <c r="R400" s="357" t="n">
        <v>0</v>
      </c>
      <c r="S400" s="362" t="n">
        <v>0</v>
      </c>
      <c r="T400" s="357" t="n">
        <v>0</v>
      </c>
      <c r="U400" s="362" t="n">
        <v>0</v>
      </c>
      <c r="V400" s="364" t="n">
        <v>0</v>
      </c>
      <c r="W400" s="362" t="n">
        <v>162</v>
      </c>
      <c r="X400" s="357" t="n">
        <v>14</v>
      </c>
      <c r="Y400" s="362" t="n">
        <v>64</v>
      </c>
      <c r="Z400" s="357" t="n">
        <v>0</v>
      </c>
      <c r="AA400" s="362" t="n">
        <v>40</v>
      </c>
      <c r="AB400" s="364" t="n">
        <v>5</v>
      </c>
      <c r="AC400" s="362" t="n">
        <v>3</v>
      </c>
      <c r="AD400" s="357" t="n">
        <v>88</v>
      </c>
      <c r="AE400" s="362" t="n">
        <v>0</v>
      </c>
      <c r="AF400" s="357" t="n">
        <v>1</v>
      </c>
      <c r="AG400" s="362" t="n">
        <v>1</v>
      </c>
      <c r="AH400" s="364" t="n">
        <v>42</v>
      </c>
      <c r="AI400" s="362" t="n">
        <v>206</v>
      </c>
      <c r="AJ400" s="357" t="n">
        <v>5</v>
      </c>
      <c r="AK400" s="362" t="n">
        <v>96</v>
      </c>
      <c r="AL400" s="357" t="n">
        <v>1</v>
      </c>
      <c r="AM400" s="362" t="n">
        <v>112</v>
      </c>
      <c r="AN400" s="364" t="n">
        <v>5</v>
      </c>
      <c r="AO400" s="362" t="n">
        <v>0</v>
      </c>
      <c r="AP400" s="357" t="n">
        <v>0</v>
      </c>
      <c r="AQ400" s="444" t="n">
        <v>374</v>
      </c>
      <c r="AR400" s="445" t="n">
        <v>111</v>
      </c>
      <c r="AS400" s="582" t="n">
        <v>161</v>
      </c>
      <c r="AT400" s="447" t="n">
        <v>2</v>
      </c>
      <c r="AU400" s="583" t="n">
        <v>156</v>
      </c>
      <c r="AV400" s="584" t="n">
        <v>52</v>
      </c>
      <c r="AW400" s="585" t="n">
        <v>0.68</v>
      </c>
      <c r="AX400" s="586" t="n">
        <v>4.49</v>
      </c>
    </row>
    <row r="401" customFormat="false" ht="17.25" hidden="false" customHeight="true" outlineLevel="0" collapsed="false">
      <c r="A401" s="587"/>
      <c r="B401" s="588"/>
      <c r="C401" s="588"/>
      <c r="D401" s="589" t="s">
        <v>0</v>
      </c>
      <c r="E401" s="560" t="n">
        <v>0</v>
      </c>
      <c r="F401" s="557" t="n">
        <v>0</v>
      </c>
      <c r="G401" s="560" t="n">
        <v>0</v>
      </c>
      <c r="H401" s="557" t="n">
        <v>0</v>
      </c>
      <c r="I401" s="560" t="n">
        <v>0</v>
      </c>
      <c r="J401" s="559" t="n">
        <v>0</v>
      </c>
      <c r="K401" s="560" t="n">
        <v>1</v>
      </c>
      <c r="L401" s="557" t="n">
        <v>0</v>
      </c>
      <c r="M401" s="560" t="n">
        <v>0</v>
      </c>
      <c r="N401" s="557" t="n">
        <v>0</v>
      </c>
      <c r="O401" s="560" t="n">
        <v>3</v>
      </c>
      <c r="P401" s="559" t="n">
        <v>0</v>
      </c>
      <c r="Q401" s="560" t="n">
        <v>0</v>
      </c>
      <c r="R401" s="557" t="n">
        <v>0</v>
      </c>
      <c r="S401" s="560" t="n">
        <v>0</v>
      </c>
      <c r="T401" s="557" t="n">
        <v>0</v>
      </c>
      <c r="U401" s="560" t="n">
        <v>0</v>
      </c>
      <c r="V401" s="559" t="n">
        <v>0</v>
      </c>
      <c r="W401" s="560" t="n">
        <v>2</v>
      </c>
      <c r="X401" s="557" t="n">
        <v>0</v>
      </c>
      <c r="Y401" s="560" t="n">
        <v>2</v>
      </c>
      <c r="Z401" s="557" t="n">
        <v>0</v>
      </c>
      <c r="AA401" s="560" t="n">
        <v>5</v>
      </c>
      <c r="AB401" s="559" t="n">
        <v>0</v>
      </c>
      <c r="AC401" s="560" t="n">
        <v>0</v>
      </c>
      <c r="AD401" s="557" t="n">
        <v>6</v>
      </c>
      <c r="AE401" s="560" t="n">
        <v>0</v>
      </c>
      <c r="AF401" s="557" t="n">
        <v>0</v>
      </c>
      <c r="AG401" s="560" t="n">
        <v>0</v>
      </c>
      <c r="AH401" s="559" t="n">
        <v>13</v>
      </c>
      <c r="AI401" s="560" t="n">
        <v>0</v>
      </c>
      <c r="AJ401" s="557" t="n">
        <v>1</v>
      </c>
      <c r="AK401" s="560" t="n">
        <v>0</v>
      </c>
      <c r="AL401" s="557" t="n">
        <v>0</v>
      </c>
      <c r="AM401" s="560" t="n">
        <v>0</v>
      </c>
      <c r="AN401" s="559" t="n">
        <v>2</v>
      </c>
      <c r="AO401" s="560" t="n">
        <v>0</v>
      </c>
      <c r="AP401" s="557" t="n">
        <v>0</v>
      </c>
      <c r="AQ401" s="574" t="n">
        <v>3</v>
      </c>
      <c r="AR401" s="575" t="n">
        <v>7</v>
      </c>
      <c r="AS401" s="590" t="n">
        <v>2</v>
      </c>
      <c r="AT401" s="591" t="n">
        <v>0</v>
      </c>
      <c r="AU401" s="592" t="n">
        <v>8</v>
      </c>
      <c r="AV401" s="579" t="n">
        <v>15</v>
      </c>
      <c r="AW401" s="585"/>
      <c r="AX401" s="586"/>
    </row>
    <row r="402" customFormat="false" ht="20" hidden="false" customHeight="false" outlineLevel="0" collapsed="false">
      <c r="A402" s="263" t="s">
        <v>61</v>
      </c>
      <c r="B402" s="263"/>
      <c r="C402" s="263"/>
      <c r="D402" s="263"/>
      <c r="E402" s="263"/>
      <c r="F402" s="263"/>
      <c r="G402" s="263"/>
      <c r="H402" s="263"/>
      <c r="I402" s="263"/>
      <c r="J402" s="263"/>
      <c r="K402" s="263"/>
      <c r="L402" s="264"/>
      <c r="M402" s="264"/>
      <c r="N402" s="264"/>
      <c r="O402" s="264"/>
      <c r="P402" s="264"/>
      <c r="Q402" s="264"/>
      <c r="R402" s="264"/>
      <c r="S402" s="264"/>
      <c r="T402" s="264"/>
      <c r="U402" s="264"/>
      <c r="V402" s="264"/>
      <c r="W402" s="264"/>
      <c r="X402" s="264"/>
      <c r="Y402" s="264"/>
      <c r="Z402" s="264"/>
      <c r="AA402" s="264"/>
      <c r="AB402" s="264"/>
    </row>
    <row r="403" customFormat="false" ht="20" hidden="false" customHeight="false" outlineLevel="0" collapsed="false">
      <c r="A403" s="263" t="s">
        <v>62</v>
      </c>
      <c r="B403" s="263"/>
      <c r="C403" s="263"/>
      <c r="D403" s="263"/>
      <c r="E403" s="263"/>
      <c r="F403" s="263"/>
      <c r="G403" s="263"/>
      <c r="H403" s="263"/>
      <c r="I403" s="263"/>
      <c r="J403" s="263"/>
      <c r="K403" s="263"/>
      <c r="L403" s="264"/>
      <c r="M403" s="264"/>
      <c r="N403" s="264"/>
      <c r="O403" s="264"/>
      <c r="P403" s="264"/>
      <c r="Q403" s="264"/>
      <c r="R403" s="264"/>
      <c r="S403" s="264"/>
      <c r="T403" s="264"/>
      <c r="U403" s="264"/>
      <c r="V403" s="264"/>
      <c r="W403" s="264"/>
      <c r="X403" s="264"/>
      <c r="Y403" s="264"/>
      <c r="Z403" s="264"/>
      <c r="AA403" s="264"/>
      <c r="AB403" s="264"/>
    </row>
    <row r="404" customFormat="false" ht="20" hidden="false" customHeight="false" outlineLevel="0" collapsed="false">
      <c r="A404" s="265" t="s">
        <v>259</v>
      </c>
      <c r="B404" s="265"/>
      <c r="C404" s="265"/>
      <c r="D404" s="265"/>
      <c r="E404" s="265"/>
      <c r="F404" s="265"/>
      <c r="G404" s="265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  <c r="T404" s="265"/>
      <c r="U404" s="265"/>
      <c r="V404" s="265"/>
      <c r="W404" s="265"/>
      <c r="X404" s="265"/>
      <c r="Y404" s="265"/>
      <c r="Z404" s="265"/>
      <c r="AA404" s="265"/>
      <c r="AB404" s="265"/>
    </row>
    <row r="405" customFormat="false" ht="20" hidden="false" customHeight="false" outlineLevel="0" collapsed="false">
      <c r="A405" s="265" t="s">
        <v>64</v>
      </c>
      <c r="B405" s="265"/>
      <c r="C405" s="265"/>
    </row>
  </sheetData>
  <mergeCells count="850">
    <mergeCell ref="E3:J3"/>
    <mergeCell ref="K3:P3"/>
    <mergeCell ref="Q3:V3"/>
    <mergeCell ref="W3:AB3"/>
    <mergeCell ref="AC3:AH3"/>
    <mergeCell ref="AI3:AN3"/>
    <mergeCell ref="AO3:AP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I5:J5"/>
    <mergeCell ref="O5:P5"/>
    <mergeCell ref="U5:V5"/>
    <mergeCell ref="AA5:AB5"/>
    <mergeCell ref="AG5:AH5"/>
    <mergeCell ref="AM5:AN5"/>
    <mergeCell ref="AU5:AV5"/>
    <mergeCell ref="G6:H6"/>
    <mergeCell ref="I6:J6"/>
    <mergeCell ref="M6:N6"/>
    <mergeCell ref="O6:P6"/>
    <mergeCell ref="S6:T6"/>
    <mergeCell ref="U6:V6"/>
    <mergeCell ref="Y6:Z6"/>
    <mergeCell ref="AA6:AB6"/>
    <mergeCell ref="AE6:AF6"/>
    <mergeCell ref="AG6:AH6"/>
    <mergeCell ref="AK6:AL6"/>
    <mergeCell ref="AM6:AN6"/>
    <mergeCell ref="AS6:AT6"/>
    <mergeCell ref="AU6:AV6"/>
    <mergeCell ref="I7:J8"/>
    <mergeCell ref="O7:P8"/>
    <mergeCell ref="U7:V8"/>
    <mergeCell ref="AA7:AB8"/>
    <mergeCell ref="AG7:AH8"/>
    <mergeCell ref="AM7:AN8"/>
    <mergeCell ref="AU7:AV8"/>
    <mergeCell ref="E8:F8"/>
    <mergeCell ref="G8:H8"/>
    <mergeCell ref="K8:L8"/>
    <mergeCell ref="M8:N8"/>
    <mergeCell ref="Q8:R8"/>
    <mergeCell ref="S8:T8"/>
    <mergeCell ref="W8:X8"/>
    <mergeCell ref="Y8:Z8"/>
    <mergeCell ref="AC8:AD8"/>
    <mergeCell ref="AE8:AF8"/>
    <mergeCell ref="AI8:AJ8"/>
    <mergeCell ref="AK8:AL8"/>
    <mergeCell ref="AO8:AP8"/>
    <mergeCell ref="AQ8:AR8"/>
    <mergeCell ref="AS8:AT8"/>
    <mergeCell ref="C9:D9"/>
    <mergeCell ref="A10:A17"/>
    <mergeCell ref="B10:B11"/>
    <mergeCell ref="C10:D11"/>
    <mergeCell ref="AW10:AW11"/>
    <mergeCell ref="AX10:AX11"/>
    <mergeCell ref="B12:B13"/>
    <mergeCell ref="C12:D13"/>
    <mergeCell ref="AW12:AW13"/>
    <mergeCell ref="AX12:AX13"/>
    <mergeCell ref="B14:B15"/>
    <mergeCell ref="C14:D15"/>
    <mergeCell ref="AW14:AW15"/>
    <mergeCell ref="AX14:AX15"/>
    <mergeCell ref="B16:D17"/>
    <mergeCell ref="AW16:AW17"/>
    <mergeCell ref="AX16:AX17"/>
    <mergeCell ref="C18:D19"/>
    <mergeCell ref="AW18:AW19"/>
    <mergeCell ref="C20:D21"/>
    <mergeCell ref="AW20:AW21"/>
    <mergeCell ref="C22:D23"/>
    <mergeCell ref="AW22:AW23"/>
    <mergeCell ref="C24:D25"/>
    <mergeCell ref="AW24:AW25"/>
    <mergeCell ref="C26:D27"/>
    <mergeCell ref="AW26:AW27"/>
    <mergeCell ref="C28:D29"/>
    <mergeCell ref="AW28:AW29"/>
    <mergeCell ref="C30:D31"/>
    <mergeCell ref="AW30:AW31"/>
    <mergeCell ref="C32:D33"/>
    <mergeCell ref="AW32:AW33"/>
    <mergeCell ref="C34:D35"/>
    <mergeCell ref="AW34:AW35"/>
    <mergeCell ref="C36:D37"/>
    <mergeCell ref="AW36:AW37"/>
    <mergeCell ref="C38:D39"/>
    <mergeCell ref="AW38:AW39"/>
    <mergeCell ref="C40:D41"/>
    <mergeCell ref="AW40:AW41"/>
    <mergeCell ref="C42:D43"/>
    <mergeCell ref="AW42:AW43"/>
    <mergeCell ref="C44:D45"/>
    <mergeCell ref="AW44:AW45"/>
    <mergeCell ref="C46:D47"/>
    <mergeCell ref="AW46:AW47"/>
    <mergeCell ref="C48:D49"/>
    <mergeCell ref="AW48:AW49"/>
    <mergeCell ref="C50:D51"/>
    <mergeCell ref="AW50:AW51"/>
    <mergeCell ref="C52:D53"/>
    <mergeCell ref="AW52:AW53"/>
    <mergeCell ref="C54:D55"/>
    <mergeCell ref="AW54:AW55"/>
    <mergeCell ref="C56:D57"/>
    <mergeCell ref="AW56:AW57"/>
    <mergeCell ref="C58:D59"/>
    <mergeCell ref="AW60:AW61"/>
    <mergeCell ref="B62:B63"/>
    <mergeCell ref="C62:D63"/>
    <mergeCell ref="AW62:AW63"/>
    <mergeCell ref="AX62:AX63"/>
    <mergeCell ref="B64:B65"/>
    <mergeCell ref="C64:D65"/>
    <mergeCell ref="AW64:AW65"/>
    <mergeCell ref="AX64:AX65"/>
    <mergeCell ref="B66:B67"/>
    <mergeCell ref="C66:D67"/>
    <mergeCell ref="AW66:AW67"/>
    <mergeCell ref="AX66:AX67"/>
    <mergeCell ref="B68:B69"/>
    <mergeCell ref="C68:D69"/>
    <mergeCell ref="AW68:AW69"/>
    <mergeCell ref="AX68:AX69"/>
    <mergeCell ref="B70:B71"/>
    <mergeCell ref="C70:D71"/>
    <mergeCell ref="AW70:AW71"/>
    <mergeCell ref="AX70:AX71"/>
    <mergeCell ref="B72:B73"/>
    <mergeCell ref="C72:D73"/>
    <mergeCell ref="AW72:AW73"/>
    <mergeCell ref="AX72:AX73"/>
    <mergeCell ref="B74:B75"/>
    <mergeCell ref="C74:D75"/>
    <mergeCell ref="AW74:AW75"/>
    <mergeCell ref="AX74:AX75"/>
    <mergeCell ref="B76:B77"/>
    <mergeCell ref="C76:D77"/>
    <mergeCell ref="AW76:AW77"/>
    <mergeCell ref="AX76:AX77"/>
    <mergeCell ref="B78:B79"/>
    <mergeCell ref="C78:D79"/>
    <mergeCell ref="AW78:AW79"/>
    <mergeCell ref="AX78:AX79"/>
    <mergeCell ref="B80:B81"/>
    <mergeCell ref="C80:D81"/>
    <mergeCell ref="AW80:AW81"/>
    <mergeCell ref="AX80:AX81"/>
    <mergeCell ref="B82:B83"/>
    <mergeCell ref="C82:D83"/>
    <mergeCell ref="AW82:AW83"/>
    <mergeCell ref="AX82:AX83"/>
    <mergeCell ref="B84:B85"/>
    <mergeCell ref="C84:D85"/>
    <mergeCell ref="B86:B87"/>
    <mergeCell ref="C86:D87"/>
    <mergeCell ref="AW86:AW87"/>
    <mergeCell ref="AX86:AX87"/>
    <mergeCell ref="B88:B89"/>
    <mergeCell ref="C88:D89"/>
    <mergeCell ref="AW88:AW89"/>
    <mergeCell ref="AX88:AX89"/>
    <mergeCell ref="B90:D91"/>
    <mergeCell ref="AW90:AW91"/>
    <mergeCell ref="AX90:AX91"/>
    <mergeCell ref="B92:B93"/>
    <mergeCell ref="C92:D93"/>
    <mergeCell ref="AW92:AW93"/>
    <mergeCell ref="AX92:AX93"/>
    <mergeCell ref="AY92:AY93"/>
    <mergeCell ref="B94:B95"/>
    <mergeCell ref="C94:D95"/>
    <mergeCell ref="AW94:AW95"/>
    <mergeCell ref="AX94:AX95"/>
    <mergeCell ref="AY94:AY95"/>
    <mergeCell ref="B96:B97"/>
    <mergeCell ref="C96:D97"/>
    <mergeCell ref="AW96:AW97"/>
    <mergeCell ref="AX96:AX97"/>
    <mergeCell ref="AY96:AY97"/>
    <mergeCell ref="B98:B99"/>
    <mergeCell ref="C98:D99"/>
    <mergeCell ref="AW98:AW99"/>
    <mergeCell ref="AX98:AX99"/>
    <mergeCell ref="AY98:AY99"/>
    <mergeCell ref="B100:B101"/>
    <mergeCell ref="C100:D101"/>
    <mergeCell ref="AW100:AW101"/>
    <mergeCell ref="AX100:AX101"/>
    <mergeCell ref="AY100:AY101"/>
    <mergeCell ref="B102:B103"/>
    <mergeCell ref="C102:D103"/>
    <mergeCell ref="AW102:AW103"/>
    <mergeCell ref="AX102:AX103"/>
    <mergeCell ref="AY102:AY103"/>
    <mergeCell ref="B104:B105"/>
    <mergeCell ref="C104:D105"/>
    <mergeCell ref="AW104:AW105"/>
    <mergeCell ref="AX104:AX105"/>
    <mergeCell ref="AY104:AY105"/>
    <mergeCell ref="B106:B107"/>
    <mergeCell ref="C106:D107"/>
    <mergeCell ref="AW106:AW107"/>
    <mergeCell ref="AX106:AX107"/>
    <mergeCell ref="AY106:AY107"/>
    <mergeCell ref="B108:B109"/>
    <mergeCell ref="C108:D109"/>
    <mergeCell ref="AW108:AW109"/>
    <mergeCell ref="AX108:AX109"/>
    <mergeCell ref="AY108:AY109"/>
    <mergeCell ref="B110:B111"/>
    <mergeCell ref="C110:D111"/>
    <mergeCell ref="AW110:AW111"/>
    <mergeCell ref="AX110:AX111"/>
    <mergeCell ref="AY110:AY111"/>
    <mergeCell ref="B112:B113"/>
    <mergeCell ref="C112:D113"/>
    <mergeCell ref="AW112:AW113"/>
    <mergeCell ref="AX112:AX113"/>
    <mergeCell ref="AY112:AY113"/>
    <mergeCell ref="B114:B115"/>
    <mergeCell ref="C114:D115"/>
    <mergeCell ref="AW114:AW115"/>
    <mergeCell ref="AX114:AX115"/>
    <mergeCell ref="AY114:AY115"/>
    <mergeCell ref="B116:B117"/>
    <mergeCell ref="C116:D117"/>
    <mergeCell ref="AW116:AW117"/>
    <mergeCell ref="AX116:AX117"/>
    <mergeCell ref="AY116:AY117"/>
    <mergeCell ref="B118:B119"/>
    <mergeCell ref="C118:D119"/>
    <mergeCell ref="AW118:AW119"/>
    <mergeCell ref="AX118:AX119"/>
    <mergeCell ref="AY118:AY119"/>
    <mergeCell ref="B120:B121"/>
    <mergeCell ref="C120:D121"/>
    <mergeCell ref="AW120:AW121"/>
    <mergeCell ref="AX120:AX121"/>
    <mergeCell ref="AY120:AY121"/>
    <mergeCell ref="B122:B123"/>
    <mergeCell ref="C122:D123"/>
    <mergeCell ref="AW122:AW123"/>
    <mergeCell ref="AX122:AX123"/>
    <mergeCell ref="AY122:AY123"/>
    <mergeCell ref="B124:B125"/>
    <mergeCell ref="C124:D125"/>
    <mergeCell ref="AW124:AW125"/>
    <mergeCell ref="AX124:AX125"/>
    <mergeCell ref="AY124:AY125"/>
    <mergeCell ref="B126:B127"/>
    <mergeCell ref="C126:D127"/>
    <mergeCell ref="AW126:AW127"/>
    <mergeCell ref="AX126:AX127"/>
    <mergeCell ref="AY126:AY127"/>
    <mergeCell ref="B128:B129"/>
    <mergeCell ref="C128:D129"/>
    <mergeCell ref="AW128:AW129"/>
    <mergeCell ref="AX128:AX129"/>
    <mergeCell ref="AY128:AY129"/>
    <mergeCell ref="B130:B131"/>
    <mergeCell ref="C130:D131"/>
    <mergeCell ref="AW130:AW131"/>
    <mergeCell ref="AX130:AX131"/>
    <mergeCell ref="AY130:AY131"/>
    <mergeCell ref="B132:B133"/>
    <mergeCell ref="C132:D133"/>
    <mergeCell ref="AW132:AW133"/>
    <mergeCell ref="AX132:AX133"/>
    <mergeCell ref="AY132:AY133"/>
    <mergeCell ref="B134:B135"/>
    <mergeCell ref="C134:D135"/>
    <mergeCell ref="AW134:AW135"/>
    <mergeCell ref="AX134:AX135"/>
    <mergeCell ref="AY134:AY135"/>
    <mergeCell ref="B136:B137"/>
    <mergeCell ref="C136:D137"/>
    <mergeCell ref="AW136:AW137"/>
    <mergeCell ref="AX136:AX137"/>
    <mergeCell ref="AY136:AY137"/>
    <mergeCell ref="B138:B139"/>
    <mergeCell ref="C138:D139"/>
    <mergeCell ref="AW138:AW139"/>
    <mergeCell ref="AX138:AX139"/>
    <mergeCell ref="AY138:AY139"/>
    <mergeCell ref="B140:B141"/>
    <mergeCell ref="C140:D141"/>
    <mergeCell ref="AW140:AW141"/>
    <mergeCell ref="AX140:AX141"/>
    <mergeCell ref="AY140:AY141"/>
    <mergeCell ref="B142:B143"/>
    <mergeCell ref="C142:D143"/>
    <mergeCell ref="AW142:AW143"/>
    <mergeCell ref="AX142:AX143"/>
    <mergeCell ref="AY142:AY143"/>
    <mergeCell ref="B144:B145"/>
    <mergeCell ref="C144:D145"/>
    <mergeCell ref="AW144:AW145"/>
    <mergeCell ref="AX144:AX145"/>
    <mergeCell ref="AY144:AY145"/>
    <mergeCell ref="B146:B147"/>
    <mergeCell ref="C146:D147"/>
    <mergeCell ref="AW146:AW147"/>
    <mergeCell ref="AX146:AX147"/>
    <mergeCell ref="AY146:AY147"/>
    <mergeCell ref="B148:B149"/>
    <mergeCell ref="C148:D149"/>
    <mergeCell ref="AW148:AW149"/>
    <mergeCell ref="AX148:AX149"/>
    <mergeCell ref="AY148:AY149"/>
    <mergeCell ref="B150:B151"/>
    <mergeCell ref="C150:D151"/>
    <mergeCell ref="AW150:AW151"/>
    <mergeCell ref="AX150:AX151"/>
    <mergeCell ref="AY150:AY151"/>
    <mergeCell ref="B152:B153"/>
    <mergeCell ref="C152:D153"/>
    <mergeCell ref="AW152:AW153"/>
    <mergeCell ref="AX152:AX153"/>
    <mergeCell ref="AY152:AY153"/>
    <mergeCell ref="B154:B155"/>
    <mergeCell ref="C154:D155"/>
    <mergeCell ref="AW154:AW155"/>
    <mergeCell ref="AX154:AX155"/>
    <mergeCell ref="AY154:AY155"/>
    <mergeCell ref="B156:B157"/>
    <mergeCell ref="C156:D157"/>
    <mergeCell ref="AW156:AW157"/>
    <mergeCell ref="AX156:AX157"/>
    <mergeCell ref="AY156:AY157"/>
    <mergeCell ref="B158:B159"/>
    <mergeCell ref="C158:D159"/>
    <mergeCell ref="AW158:AW159"/>
    <mergeCell ref="AX158:AX159"/>
    <mergeCell ref="AY158:AY159"/>
    <mergeCell ref="B160:B161"/>
    <mergeCell ref="C160:D161"/>
    <mergeCell ref="AW160:AW161"/>
    <mergeCell ref="AX160:AX161"/>
    <mergeCell ref="AY160:AY161"/>
    <mergeCell ref="B162:B163"/>
    <mergeCell ref="C162:D163"/>
    <mergeCell ref="AW162:AW163"/>
    <mergeCell ref="AX162:AX163"/>
    <mergeCell ref="AY162:AY163"/>
    <mergeCell ref="B164:B165"/>
    <mergeCell ref="C164:D165"/>
    <mergeCell ref="AW164:AW165"/>
    <mergeCell ref="AX164:AX165"/>
    <mergeCell ref="AY164:AY165"/>
    <mergeCell ref="B166:B167"/>
    <mergeCell ref="C166:D167"/>
    <mergeCell ref="AW166:AW167"/>
    <mergeCell ref="AX166:AX167"/>
    <mergeCell ref="AY166:AY167"/>
    <mergeCell ref="B168:B169"/>
    <mergeCell ref="C168:D169"/>
    <mergeCell ref="AW168:AW169"/>
    <mergeCell ref="AX168:AX169"/>
    <mergeCell ref="AY168:AY169"/>
    <mergeCell ref="B170:B171"/>
    <mergeCell ref="C170:D171"/>
    <mergeCell ref="AW170:AW171"/>
    <mergeCell ref="AX170:AX171"/>
    <mergeCell ref="AY170:AY171"/>
    <mergeCell ref="B172:B173"/>
    <mergeCell ref="C172:D173"/>
    <mergeCell ref="AW172:AW173"/>
    <mergeCell ref="AX172:AX173"/>
    <mergeCell ref="AY172:AY173"/>
    <mergeCell ref="B174:B175"/>
    <mergeCell ref="C174:D175"/>
    <mergeCell ref="AW174:AW175"/>
    <mergeCell ref="AX174:AX175"/>
    <mergeCell ref="AY174:AY175"/>
    <mergeCell ref="B176:B177"/>
    <mergeCell ref="C176:D177"/>
    <mergeCell ref="AW176:AW177"/>
    <mergeCell ref="AX176:AX177"/>
    <mergeCell ref="AY176:AY177"/>
    <mergeCell ref="B178:B179"/>
    <mergeCell ref="C178:D179"/>
    <mergeCell ref="AW178:AW179"/>
    <mergeCell ref="AX178:AX179"/>
    <mergeCell ref="AY178:AY179"/>
    <mergeCell ref="B180:B181"/>
    <mergeCell ref="C180:D181"/>
    <mergeCell ref="AW180:AW181"/>
    <mergeCell ref="AX180:AX181"/>
    <mergeCell ref="AY180:AY181"/>
    <mergeCell ref="B182:B183"/>
    <mergeCell ref="C182:D183"/>
    <mergeCell ref="AW182:AW183"/>
    <mergeCell ref="AY182:AY183"/>
    <mergeCell ref="B184:B185"/>
    <mergeCell ref="C184:D185"/>
    <mergeCell ref="AW184:AW185"/>
    <mergeCell ref="AX184:AX185"/>
    <mergeCell ref="AY184:AY185"/>
    <mergeCell ref="B186:B187"/>
    <mergeCell ref="C186:D187"/>
    <mergeCell ref="AW186:AW187"/>
    <mergeCell ref="AX186:AX187"/>
    <mergeCell ref="AY186:AY187"/>
    <mergeCell ref="B188:B189"/>
    <mergeCell ref="C188:D189"/>
    <mergeCell ref="AW188:AW189"/>
    <mergeCell ref="AX188:AX189"/>
    <mergeCell ref="AY188:AY189"/>
    <mergeCell ref="B190:B191"/>
    <mergeCell ref="C190:D191"/>
    <mergeCell ref="AW190:AW191"/>
    <mergeCell ref="AX190:AX191"/>
    <mergeCell ref="AY190:AY191"/>
    <mergeCell ref="B192:B193"/>
    <mergeCell ref="C192:D193"/>
    <mergeCell ref="AW192:AW193"/>
    <mergeCell ref="AX192:AX193"/>
    <mergeCell ref="AY192:AY193"/>
    <mergeCell ref="B194:D195"/>
    <mergeCell ref="AW194:AW195"/>
    <mergeCell ref="AX194:AX195"/>
    <mergeCell ref="B196:B197"/>
    <mergeCell ref="C196:D197"/>
    <mergeCell ref="AW196:AW197"/>
    <mergeCell ref="AX196:AX197"/>
    <mergeCell ref="B198:B199"/>
    <mergeCell ref="C198:D199"/>
    <mergeCell ref="AW198:AW199"/>
    <mergeCell ref="AX198:AX199"/>
    <mergeCell ref="B200:B201"/>
    <mergeCell ref="C200:D201"/>
    <mergeCell ref="AW200:AW201"/>
    <mergeCell ref="AX200:AX201"/>
    <mergeCell ref="B202:B203"/>
    <mergeCell ref="C202:D203"/>
    <mergeCell ref="AW202:AW203"/>
    <mergeCell ref="AX202:AX203"/>
    <mergeCell ref="B204:B205"/>
    <mergeCell ref="C204:D205"/>
    <mergeCell ref="AW204:AW205"/>
    <mergeCell ref="AX204:AX205"/>
    <mergeCell ref="B206:B207"/>
    <mergeCell ref="C206:D207"/>
    <mergeCell ref="AW206:AW207"/>
    <mergeCell ref="AX206:AX207"/>
    <mergeCell ref="B208:B209"/>
    <mergeCell ref="C208:D209"/>
    <mergeCell ref="AW208:AW209"/>
    <mergeCell ref="AX208:AX209"/>
    <mergeCell ref="B210:B211"/>
    <mergeCell ref="C210:D211"/>
    <mergeCell ref="AW210:AW211"/>
    <mergeCell ref="AX210:AX211"/>
    <mergeCell ref="B212:B213"/>
    <mergeCell ref="C212:D213"/>
    <mergeCell ref="AW212:AW213"/>
    <mergeCell ref="AX212:AX213"/>
    <mergeCell ref="B214:B215"/>
    <mergeCell ref="C214:D215"/>
    <mergeCell ref="AW214:AW215"/>
    <mergeCell ref="AX214:AX215"/>
    <mergeCell ref="B216:B217"/>
    <mergeCell ref="C216:D217"/>
    <mergeCell ref="AW216:AW217"/>
    <mergeCell ref="AX216:AX217"/>
    <mergeCell ref="B218:B219"/>
    <mergeCell ref="C218:D219"/>
    <mergeCell ref="AW218:AW219"/>
    <mergeCell ref="AX218:AX219"/>
    <mergeCell ref="B220:B221"/>
    <mergeCell ref="C220:D221"/>
    <mergeCell ref="AW220:AW221"/>
    <mergeCell ref="AX220:AX221"/>
    <mergeCell ref="B222:B223"/>
    <mergeCell ref="C222:D223"/>
    <mergeCell ref="AW222:AW223"/>
    <mergeCell ref="AX222:AX223"/>
    <mergeCell ref="B224:B225"/>
    <mergeCell ref="C224:D225"/>
    <mergeCell ref="AW224:AW225"/>
    <mergeCell ref="AX224:AX225"/>
    <mergeCell ref="B226:B227"/>
    <mergeCell ref="C226:D227"/>
    <mergeCell ref="AW226:AW227"/>
    <mergeCell ref="AX226:AX227"/>
    <mergeCell ref="B228:B229"/>
    <mergeCell ref="C228:D229"/>
    <mergeCell ref="AW228:AW229"/>
    <mergeCell ref="AX228:AX229"/>
    <mergeCell ref="B230:B231"/>
    <mergeCell ref="C230:D231"/>
    <mergeCell ref="AW230:AW231"/>
    <mergeCell ref="AX230:AX231"/>
    <mergeCell ref="B232:B233"/>
    <mergeCell ref="C232:D233"/>
    <mergeCell ref="AW232:AW233"/>
    <mergeCell ref="AX232:AX233"/>
    <mergeCell ref="B234:B235"/>
    <mergeCell ref="C234:D235"/>
    <mergeCell ref="AW234:AW235"/>
    <mergeCell ref="AX234:AX235"/>
    <mergeCell ref="B236:B237"/>
    <mergeCell ref="C236:D237"/>
    <mergeCell ref="AW236:AW237"/>
    <mergeCell ref="AX236:AX237"/>
    <mergeCell ref="B238:B239"/>
    <mergeCell ref="C238:D239"/>
    <mergeCell ref="AW238:AW239"/>
    <mergeCell ref="AX238:AX239"/>
    <mergeCell ref="B240:B241"/>
    <mergeCell ref="C240:D241"/>
    <mergeCell ref="AW240:AW241"/>
    <mergeCell ref="AX240:AX241"/>
    <mergeCell ref="B242:B243"/>
    <mergeCell ref="C242:D243"/>
    <mergeCell ref="AW242:AW243"/>
    <mergeCell ref="AX242:AX243"/>
    <mergeCell ref="B244:B245"/>
    <mergeCell ref="C244:D245"/>
    <mergeCell ref="AW244:AW245"/>
    <mergeCell ref="AX244:AX245"/>
    <mergeCell ref="B246:B247"/>
    <mergeCell ref="C246:D247"/>
    <mergeCell ref="AW246:AW247"/>
    <mergeCell ref="AX246:AX247"/>
    <mergeCell ref="B248:B249"/>
    <mergeCell ref="C248:D249"/>
    <mergeCell ref="AW248:AW249"/>
    <mergeCell ref="AX248:AX249"/>
    <mergeCell ref="B250:B251"/>
    <mergeCell ref="C250:D251"/>
    <mergeCell ref="AW250:AW251"/>
    <mergeCell ref="AX250:AX251"/>
    <mergeCell ref="B252:D253"/>
    <mergeCell ref="AW252:AW253"/>
    <mergeCell ref="AX252:AX253"/>
    <mergeCell ref="A254:A323"/>
    <mergeCell ref="B254:B255"/>
    <mergeCell ref="C254:D255"/>
    <mergeCell ref="AW254:AW255"/>
    <mergeCell ref="AX254:AX255"/>
    <mergeCell ref="B256:B257"/>
    <mergeCell ref="C256:D257"/>
    <mergeCell ref="AW256:AW257"/>
    <mergeCell ref="AX256:AX257"/>
    <mergeCell ref="B258:B259"/>
    <mergeCell ref="C258:D259"/>
    <mergeCell ref="AW258:AW259"/>
    <mergeCell ref="AX258:AX259"/>
    <mergeCell ref="B260:B261"/>
    <mergeCell ref="C260:D261"/>
    <mergeCell ref="AW260:AW261"/>
    <mergeCell ref="AX260:AX261"/>
    <mergeCell ref="B262:B263"/>
    <mergeCell ref="C262:D263"/>
    <mergeCell ref="AW262:AW263"/>
    <mergeCell ref="AX262:AX263"/>
    <mergeCell ref="B264:B265"/>
    <mergeCell ref="C264:D265"/>
    <mergeCell ref="AW264:AW265"/>
    <mergeCell ref="AX264:AX265"/>
    <mergeCell ref="B266:B267"/>
    <mergeCell ref="C266:D267"/>
    <mergeCell ref="AW266:AW267"/>
    <mergeCell ref="AX266:AX267"/>
    <mergeCell ref="B268:B269"/>
    <mergeCell ref="C268:D269"/>
    <mergeCell ref="AW268:AW269"/>
    <mergeCell ref="AX268:AX269"/>
    <mergeCell ref="B270:B271"/>
    <mergeCell ref="C270:D271"/>
    <mergeCell ref="AW270:AW271"/>
    <mergeCell ref="AX270:AX271"/>
    <mergeCell ref="B272:B273"/>
    <mergeCell ref="C272:D273"/>
    <mergeCell ref="AW272:AW273"/>
    <mergeCell ref="AX272:AX273"/>
    <mergeCell ref="B274:B275"/>
    <mergeCell ref="C274:D275"/>
    <mergeCell ref="AW274:AW275"/>
    <mergeCell ref="AX274:AX275"/>
    <mergeCell ref="B276:B277"/>
    <mergeCell ref="C276:D277"/>
    <mergeCell ref="AW276:AW277"/>
    <mergeCell ref="AX276:AX277"/>
    <mergeCell ref="B278:B279"/>
    <mergeCell ref="C278:D279"/>
    <mergeCell ref="AW278:AW279"/>
    <mergeCell ref="AX278:AX279"/>
    <mergeCell ref="B280:B281"/>
    <mergeCell ref="C280:D281"/>
    <mergeCell ref="AW280:AW281"/>
    <mergeCell ref="AX280:AX281"/>
    <mergeCell ref="B282:B283"/>
    <mergeCell ref="C282:D283"/>
    <mergeCell ref="AW282:AW283"/>
    <mergeCell ref="AX282:AX283"/>
    <mergeCell ref="B284:B285"/>
    <mergeCell ref="C284:D285"/>
    <mergeCell ref="AW284:AW285"/>
    <mergeCell ref="AX284:AX285"/>
    <mergeCell ref="B286:B287"/>
    <mergeCell ref="C286:D287"/>
    <mergeCell ref="AW286:AW287"/>
    <mergeCell ref="AX286:AX287"/>
    <mergeCell ref="B288:B289"/>
    <mergeCell ref="C288:D289"/>
    <mergeCell ref="AW288:AW289"/>
    <mergeCell ref="AX288:AX289"/>
    <mergeCell ref="B290:B291"/>
    <mergeCell ref="C290:D291"/>
    <mergeCell ref="AW290:AW291"/>
    <mergeCell ref="AX290:AX291"/>
    <mergeCell ref="B292:B293"/>
    <mergeCell ref="C292:D293"/>
    <mergeCell ref="AW292:AW293"/>
    <mergeCell ref="AX292:AX293"/>
    <mergeCell ref="B294:B295"/>
    <mergeCell ref="C294:D295"/>
    <mergeCell ref="AW294:AW295"/>
    <mergeCell ref="AX294:AX295"/>
    <mergeCell ref="B296:B297"/>
    <mergeCell ref="C296:D297"/>
    <mergeCell ref="AW296:AW297"/>
    <mergeCell ref="AX296:AX297"/>
    <mergeCell ref="B298:B299"/>
    <mergeCell ref="C298:D299"/>
    <mergeCell ref="AW298:AW299"/>
    <mergeCell ref="AX298:AX299"/>
    <mergeCell ref="B300:B301"/>
    <mergeCell ref="C300:D301"/>
    <mergeCell ref="AW300:AW301"/>
    <mergeCell ref="AX300:AX301"/>
    <mergeCell ref="B302:B303"/>
    <mergeCell ref="C302:D303"/>
    <mergeCell ref="AW302:AW303"/>
    <mergeCell ref="AX302:AX303"/>
    <mergeCell ref="B304:B305"/>
    <mergeCell ref="C304:D305"/>
    <mergeCell ref="AW304:AW305"/>
    <mergeCell ref="AX304:AX305"/>
    <mergeCell ref="B306:B307"/>
    <mergeCell ref="C306:D307"/>
    <mergeCell ref="AW306:AW307"/>
    <mergeCell ref="AX306:AX307"/>
    <mergeCell ref="B308:B309"/>
    <mergeCell ref="C308:D309"/>
    <mergeCell ref="AW308:AW309"/>
    <mergeCell ref="AX308:AX309"/>
    <mergeCell ref="B310:B311"/>
    <mergeCell ref="C310:D311"/>
    <mergeCell ref="AW310:AW311"/>
    <mergeCell ref="AX310:AX311"/>
    <mergeCell ref="B312:B313"/>
    <mergeCell ref="C312:D313"/>
    <mergeCell ref="AW312:AW313"/>
    <mergeCell ref="AX312:AX313"/>
    <mergeCell ref="B314:B315"/>
    <mergeCell ref="C314:D315"/>
    <mergeCell ref="AW314:AW315"/>
    <mergeCell ref="AX314:AX315"/>
    <mergeCell ref="B316:B317"/>
    <mergeCell ref="C316:D317"/>
    <mergeCell ref="AW316:AW317"/>
    <mergeCell ref="AX316:AX317"/>
    <mergeCell ref="B318:B319"/>
    <mergeCell ref="C318:D319"/>
    <mergeCell ref="AW318:AW319"/>
    <mergeCell ref="AX318:AX319"/>
    <mergeCell ref="B320:B321"/>
    <mergeCell ref="C320:D321"/>
    <mergeCell ref="AW320:AW321"/>
    <mergeCell ref="AX320:AX321"/>
    <mergeCell ref="B322:D323"/>
    <mergeCell ref="AW322:AW323"/>
    <mergeCell ref="AX322:AX323"/>
    <mergeCell ref="B324:B325"/>
    <mergeCell ref="C324:D325"/>
    <mergeCell ref="AW324:AW325"/>
    <mergeCell ref="AX324:AX325"/>
    <mergeCell ref="B326:B327"/>
    <mergeCell ref="C326:D327"/>
    <mergeCell ref="AW326:AW327"/>
    <mergeCell ref="AX326:AX327"/>
    <mergeCell ref="B328:B329"/>
    <mergeCell ref="C328:D329"/>
    <mergeCell ref="AW328:AW329"/>
    <mergeCell ref="AX328:AX329"/>
    <mergeCell ref="B330:B331"/>
    <mergeCell ref="C330:D331"/>
    <mergeCell ref="AW330:AW331"/>
    <mergeCell ref="AX330:AX331"/>
    <mergeCell ref="B332:B333"/>
    <mergeCell ref="C332:D333"/>
    <mergeCell ref="AW332:AW333"/>
    <mergeCell ref="AX332:AX333"/>
    <mergeCell ref="B334:B335"/>
    <mergeCell ref="C334:D335"/>
    <mergeCell ref="AW334:AW335"/>
    <mergeCell ref="AX334:AX335"/>
    <mergeCell ref="B336:B337"/>
    <mergeCell ref="C336:D337"/>
    <mergeCell ref="AW336:AW337"/>
    <mergeCell ref="AX336:AX337"/>
    <mergeCell ref="B338:B339"/>
    <mergeCell ref="C338:D339"/>
    <mergeCell ref="AW338:AW339"/>
    <mergeCell ref="AX338:AX339"/>
    <mergeCell ref="B340:B341"/>
    <mergeCell ref="C340:D341"/>
    <mergeCell ref="AW340:AW341"/>
    <mergeCell ref="AX340:AX341"/>
    <mergeCell ref="B342:B343"/>
    <mergeCell ref="C342:D343"/>
    <mergeCell ref="AW342:AW343"/>
    <mergeCell ref="AX342:AX343"/>
    <mergeCell ref="B344:D345"/>
    <mergeCell ref="AW344:AW345"/>
    <mergeCell ref="AX344:AX345"/>
    <mergeCell ref="B346:B347"/>
    <mergeCell ref="C346:D347"/>
    <mergeCell ref="AW346:AW347"/>
    <mergeCell ref="AX346:AX347"/>
    <mergeCell ref="B348:B349"/>
    <mergeCell ref="C348:D349"/>
    <mergeCell ref="AW348:AW349"/>
    <mergeCell ref="AX348:AX349"/>
    <mergeCell ref="B350:B351"/>
    <mergeCell ref="C350:D351"/>
    <mergeCell ref="AW350:AW351"/>
    <mergeCell ref="AX350:AX351"/>
    <mergeCell ref="B352:B353"/>
    <mergeCell ref="C352:D353"/>
    <mergeCell ref="AW352:AW353"/>
    <mergeCell ref="AX352:AX353"/>
    <mergeCell ref="B354:B355"/>
    <mergeCell ref="C354:D355"/>
    <mergeCell ref="AW354:AW355"/>
    <mergeCell ref="AX354:AX355"/>
    <mergeCell ref="B356:B357"/>
    <mergeCell ref="C356:D357"/>
    <mergeCell ref="AW356:AW357"/>
    <mergeCell ref="AX356:AX357"/>
    <mergeCell ref="B358:D359"/>
    <mergeCell ref="AW358:AW359"/>
    <mergeCell ref="AX358:AX359"/>
    <mergeCell ref="B360:B361"/>
    <mergeCell ref="C360:D361"/>
    <mergeCell ref="AW360:AW361"/>
    <mergeCell ref="AX360:AX361"/>
    <mergeCell ref="B362:B363"/>
    <mergeCell ref="C362:D363"/>
    <mergeCell ref="AW362:AW363"/>
    <mergeCell ref="AX362:AX363"/>
    <mergeCell ref="B364:B365"/>
    <mergeCell ref="C364:D365"/>
    <mergeCell ref="AW364:AW365"/>
    <mergeCell ref="AX364:AX365"/>
    <mergeCell ref="B366:B367"/>
    <mergeCell ref="C366:D367"/>
    <mergeCell ref="AW366:AW367"/>
    <mergeCell ref="AX366:AX367"/>
    <mergeCell ref="B368:B369"/>
    <mergeCell ref="C368:D369"/>
    <mergeCell ref="AW368:AW369"/>
    <mergeCell ref="AX368:AX369"/>
    <mergeCell ref="B370:B371"/>
    <mergeCell ref="C370:D371"/>
    <mergeCell ref="AW370:AW371"/>
    <mergeCell ref="AX370:AX371"/>
    <mergeCell ref="B372:B373"/>
    <mergeCell ref="C372:D373"/>
    <mergeCell ref="AW372:AW373"/>
    <mergeCell ref="AX372:AX373"/>
    <mergeCell ref="B374:B375"/>
    <mergeCell ref="C374:D375"/>
    <mergeCell ref="AW374:AW375"/>
    <mergeCell ref="AX374:AX375"/>
    <mergeCell ref="B376:B377"/>
    <mergeCell ref="C376:D377"/>
    <mergeCell ref="AW376:AW377"/>
    <mergeCell ref="AX376:AX377"/>
    <mergeCell ref="B378:B379"/>
    <mergeCell ref="C378:D379"/>
    <mergeCell ref="AW378:AW379"/>
    <mergeCell ref="AX378:AX379"/>
    <mergeCell ref="B380:B381"/>
    <mergeCell ref="C380:D381"/>
    <mergeCell ref="AW380:AW381"/>
    <mergeCell ref="AX380:AX381"/>
    <mergeCell ref="B382:B383"/>
    <mergeCell ref="C382:D383"/>
    <mergeCell ref="AW382:AW383"/>
    <mergeCell ref="AX382:AX383"/>
    <mergeCell ref="B384:B385"/>
    <mergeCell ref="C384:D385"/>
    <mergeCell ref="AW384:AW385"/>
    <mergeCell ref="AX384:AX385"/>
    <mergeCell ref="B386:B387"/>
    <mergeCell ref="C386:D387"/>
    <mergeCell ref="AW386:AW387"/>
    <mergeCell ref="AX386:AX387"/>
    <mergeCell ref="B388:B389"/>
    <mergeCell ref="C388:D389"/>
    <mergeCell ref="AW388:AW389"/>
    <mergeCell ref="AX388:AX389"/>
    <mergeCell ref="B390:B391"/>
    <mergeCell ref="C390:D391"/>
    <mergeCell ref="AW390:AW391"/>
    <mergeCell ref="AX390:AX391"/>
    <mergeCell ref="B392:B393"/>
    <mergeCell ref="C392:D393"/>
    <mergeCell ref="AW392:AW393"/>
    <mergeCell ref="AX392:AX393"/>
    <mergeCell ref="B394:D395"/>
    <mergeCell ref="AW394:AW395"/>
    <mergeCell ref="AX394:AX395"/>
    <mergeCell ref="B396:B397"/>
    <mergeCell ref="C396:D397"/>
    <mergeCell ref="AW396:AW397"/>
    <mergeCell ref="AX396:AX397"/>
    <mergeCell ref="B398:D399"/>
    <mergeCell ref="AW398:AW399"/>
    <mergeCell ref="AX398:AX399"/>
    <mergeCell ref="AW400:AW401"/>
    <mergeCell ref="AX400:AX401"/>
  </mergeCells>
  <printOptions headings="false" gridLines="false" gridLinesSet="true" horizontalCentered="false" verticalCentered="false"/>
  <pageMargins left="0.7875" right="0.7875" top="0.827083333333333" bottom="0.669444444444445" header="0.511805555555556" footer="0.511805555555556"/>
  <pageSetup paperSize="8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C（19）運転事故調査票　　（その&amp;P）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5" workbookViewId="0">
      <selection pane="topLeft" activeCell="A2" activeCellId="0" sqref="A2"/>
    </sheetView>
  </sheetViews>
  <sheetFormatPr defaultColWidth="8.9921875" defaultRowHeight="17" zeroHeight="false" outlineLevelRow="0" outlineLevelCol="0"/>
  <cols>
    <col collapsed="false" customWidth="true" hidden="false" outlineLevel="0" max="3" min="1" style="593" width="8.49"/>
    <col collapsed="false" customWidth="true" hidden="false" outlineLevel="0" max="4" min="4" style="593" width="10.66"/>
    <col collapsed="false" customWidth="true" hidden="false" outlineLevel="0" max="48" min="5" style="593" width="6.16"/>
    <col collapsed="false" customWidth="true" hidden="false" outlineLevel="0" max="50" min="49" style="594" width="7.66"/>
    <col collapsed="false" customWidth="false" hidden="false" outlineLevel="0" max="257" min="51" style="593" width="8.99"/>
  </cols>
  <sheetData>
    <row r="1" customFormat="false" ht="20" hidden="false" customHeight="false" outlineLevel="0" collapsed="false">
      <c r="A1" s="272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272"/>
      <c r="AE1" s="272"/>
      <c r="AF1" s="272"/>
      <c r="AG1" s="272"/>
      <c r="AH1" s="272"/>
      <c r="AI1" s="272"/>
      <c r="AJ1" s="272"/>
      <c r="AK1" s="272"/>
      <c r="AL1" s="272"/>
      <c r="AM1" s="272"/>
      <c r="AN1" s="272"/>
      <c r="AO1" s="272"/>
      <c r="AP1" s="272"/>
      <c r="AQ1" s="272"/>
      <c r="AR1" s="272"/>
      <c r="AS1" s="272"/>
      <c r="AT1" s="272"/>
      <c r="AU1" s="272"/>
      <c r="AV1" s="272"/>
      <c r="AW1" s="595"/>
      <c r="AX1" s="595"/>
    </row>
    <row r="2" customFormat="false" ht="21" hidden="false" customHeight="false" outlineLevel="0" collapsed="false">
      <c r="A2" s="596" t="s">
        <v>1</v>
      </c>
      <c r="B2" s="596"/>
      <c r="C2" s="596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597" t="s">
        <v>0</v>
      </c>
      <c r="P2" s="597"/>
      <c r="Q2" s="597"/>
      <c r="R2" s="597"/>
      <c r="S2" s="597"/>
      <c r="T2" s="597"/>
      <c r="U2" s="597"/>
      <c r="V2" s="597"/>
      <c r="W2" s="597"/>
      <c r="X2" s="597"/>
      <c r="Y2" s="597"/>
      <c r="Z2" s="597"/>
      <c r="AA2" s="597"/>
      <c r="AB2" s="597"/>
      <c r="AC2" s="597"/>
      <c r="AD2" s="597"/>
      <c r="AE2" s="597"/>
      <c r="AF2" s="597"/>
      <c r="AG2" s="597"/>
      <c r="AH2" s="597"/>
      <c r="AI2" s="597"/>
      <c r="AJ2" s="597"/>
      <c r="AK2" s="597"/>
      <c r="AL2" s="597"/>
      <c r="AM2" s="597"/>
      <c r="AN2" s="597"/>
      <c r="AO2" s="597"/>
      <c r="AP2" s="597"/>
      <c r="AQ2" s="597"/>
      <c r="AR2" s="597"/>
      <c r="AS2" s="597"/>
      <c r="AT2" s="597"/>
      <c r="AU2" s="597"/>
      <c r="AV2" s="597"/>
      <c r="AW2" s="598"/>
      <c r="AX2" s="599"/>
    </row>
    <row r="3" customFormat="false" ht="20" hidden="false" customHeight="false" outlineLevel="0" collapsed="false">
      <c r="A3" s="600"/>
      <c r="B3" s="601"/>
      <c r="C3" s="602"/>
      <c r="D3" s="603"/>
      <c r="E3" s="13" t="s">
        <v>5</v>
      </c>
      <c r="F3" s="13"/>
      <c r="G3" s="13"/>
      <c r="H3" s="13"/>
      <c r="I3" s="13"/>
      <c r="J3" s="13"/>
      <c r="K3" s="13" t="s">
        <v>6</v>
      </c>
      <c r="L3" s="13"/>
      <c r="M3" s="13"/>
      <c r="N3" s="13"/>
      <c r="O3" s="13"/>
      <c r="P3" s="13"/>
      <c r="Q3" s="13" t="s">
        <v>7</v>
      </c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 t="s">
        <v>9</v>
      </c>
      <c r="AD3" s="13"/>
      <c r="AE3" s="13"/>
      <c r="AF3" s="13"/>
      <c r="AG3" s="13"/>
      <c r="AH3" s="13"/>
      <c r="AI3" s="13" t="s">
        <v>10</v>
      </c>
      <c r="AJ3" s="13"/>
      <c r="AK3" s="13"/>
      <c r="AL3" s="13"/>
      <c r="AM3" s="13"/>
      <c r="AN3" s="13"/>
      <c r="AO3" s="13" t="s">
        <v>11</v>
      </c>
      <c r="AP3" s="13"/>
      <c r="AQ3" s="604" t="s">
        <v>12</v>
      </c>
      <c r="AR3" s="605"/>
      <c r="AS3" s="606" t="s">
        <v>13</v>
      </c>
      <c r="AT3" s="606"/>
      <c r="AU3" s="606"/>
      <c r="AV3" s="607"/>
      <c r="AW3" s="18" t="s">
        <v>14</v>
      </c>
      <c r="AX3" s="19" t="s">
        <v>15</v>
      </c>
    </row>
    <row r="4" customFormat="false" ht="22" hidden="false" customHeight="false" outlineLevel="0" collapsed="false">
      <c r="A4" s="608"/>
      <c r="B4" s="609"/>
      <c r="C4" s="610" t="s">
        <v>260</v>
      </c>
      <c r="D4" s="611"/>
      <c r="E4" s="612" t="s">
        <v>17</v>
      </c>
      <c r="F4" s="612"/>
      <c r="G4" s="613" t="s">
        <v>18</v>
      </c>
      <c r="H4" s="613"/>
      <c r="I4" s="614" t="s">
        <v>19</v>
      </c>
      <c r="J4" s="614"/>
      <c r="K4" s="615" t="s">
        <v>17</v>
      </c>
      <c r="L4" s="615"/>
      <c r="M4" s="613" t="s">
        <v>18</v>
      </c>
      <c r="N4" s="613"/>
      <c r="O4" s="614" t="s">
        <v>19</v>
      </c>
      <c r="P4" s="614"/>
      <c r="Q4" s="615" t="s">
        <v>17</v>
      </c>
      <c r="R4" s="615"/>
      <c r="S4" s="613" t="s">
        <v>18</v>
      </c>
      <c r="T4" s="613"/>
      <c r="U4" s="614" t="s">
        <v>19</v>
      </c>
      <c r="V4" s="614"/>
      <c r="W4" s="615" t="s">
        <v>17</v>
      </c>
      <c r="X4" s="615"/>
      <c r="Y4" s="613" t="s">
        <v>18</v>
      </c>
      <c r="Z4" s="613"/>
      <c r="AA4" s="614" t="s">
        <v>19</v>
      </c>
      <c r="AB4" s="614"/>
      <c r="AC4" s="615" t="s">
        <v>17</v>
      </c>
      <c r="AD4" s="615"/>
      <c r="AE4" s="613" t="s">
        <v>18</v>
      </c>
      <c r="AF4" s="613"/>
      <c r="AG4" s="614" t="s">
        <v>19</v>
      </c>
      <c r="AH4" s="614"/>
      <c r="AI4" s="615" t="s">
        <v>17</v>
      </c>
      <c r="AJ4" s="615"/>
      <c r="AK4" s="613" t="s">
        <v>18</v>
      </c>
      <c r="AL4" s="613"/>
      <c r="AM4" s="614" t="s">
        <v>19</v>
      </c>
      <c r="AN4" s="614"/>
      <c r="AO4" s="615" t="s">
        <v>17</v>
      </c>
      <c r="AP4" s="615"/>
      <c r="AQ4" s="615" t="s">
        <v>17</v>
      </c>
      <c r="AR4" s="615"/>
      <c r="AS4" s="613" t="s">
        <v>18</v>
      </c>
      <c r="AT4" s="613"/>
      <c r="AU4" s="614" t="s">
        <v>19</v>
      </c>
      <c r="AV4" s="614"/>
      <c r="AW4" s="26" t="s">
        <v>20</v>
      </c>
      <c r="AX4" s="27" t="s">
        <v>21</v>
      </c>
    </row>
    <row r="5" customFormat="false" ht="20" hidden="false" customHeight="false" outlineLevel="0" collapsed="false">
      <c r="A5" s="608"/>
      <c r="B5" s="609"/>
      <c r="C5" s="596"/>
      <c r="D5" s="611"/>
      <c r="E5" s="609"/>
      <c r="F5" s="616"/>
      <c r="G5" s="617"/>
      <c r="H5" s="616"/>
      <c r="I5" s="618" t="s">
        <v>22</v>
      </c>
      <c r="J5" s="618"/>
      <c r="K5" s="608"/>
      <c r="L5" s="616"/>
      <c r="M5" s="617"/>
      <c r="N5" s="616"/>
      <c r="O5" s="618" t="s">
        <v>22</v>
      </c>
      <c r="P5" s="618"/>
      <c r="Q5" s="608"/>
      <c r="R5" s="616"/>
      <c r="S5" s="617"/>
      <c r="T5" s="616"/>
      <c r="U5" s="618" t="s">
        <v>22</v>
      </c>
      <c r="V5" s="618"/>
      <c r="W5" s="608"/>
      <c r="X5" s="616"/>
      <c r="Y5" s="617"/>
      <c r="Z5" s="616"/>
      <c r="AA5" s="618" t="s">
        <v>22</v>
      </c>
      <c r="AB5" s="618"/>
      <c r="AC5" s="608"/>
      <c r="AD5" s="616"/>
      <c r="AE5" s="617"/>
      <c r="AF5" s="616"/>
      <c r="AG5" s="618" t="s">
        <v>22</v>
      </c>
      <c r="AH5" s="618"/>
      <c r="AI5" s="608"/>
      <c r="AJ5" s="616"/>
      <c r="AK5" s="617"/>
      <c r="AL5" s="616"/>
      <c r="AM5" s="618" t="s">
        <v>22</v>
      </c>
      <c r="AN5" s="618"/>
      <c r="AO5" s="608"/>
      <c r="AP5" s="616"/>
      <c r="AQ5" s="608"/>
      <c r="AR5" s="616"/>
      <c r="AS5" s="617"/>
      <c r="AT5" s="616"/>
      <c r="AU5" s="618" t="s">
        <v>22</v>
      </c>
      <c r="AV5" s="618"/>
      <c r="AW5" s="26" t="s">
        <v>23</v>
      </c>
      <c r="AX5" s="27" t="s">
        <v>24</v>
      </c>
    </row>
    <row r="6" customFormat="false" ht="20" hidden="false" customHeight="false" outlineLevel="0" collapsed="false">
      <c r="A6" s="619"/>
      <c r="B6" s="620"/>
      <c r="C6" s="621"/>
      <c r="D6" s="622"/>
      <c r="E6" s="609"/>
      <c r="F6" s="616"/>
      <c r="G6" s="623" t="s">
        <v>28</v>
      </c>
      <c r="H6" s="623"/>
      <c r="I6" s="618" t="s">
        <v>28</v>
      </c>
      <c r="J6" s="618"/>
      <c r="K6" s="608"/>
      <c r="L6" s="616"/>
      <c r="M6" s="623" t="s">
        <v>28</v>
      </c>
      <c r="N6" s="623"/>
      <c r="O6" s="618" t="s">
        <v>28</v>
      </c>
      <c r="P6" s="618"/>
      <c r="Q6" s="608"/>
      <c r="R6" s="616"/>
      <c r="S6" s="623" t="s">
        <v>28</v>
      </c>
      <c r="T6" s="623"/>
      <c r="U6" s="618" t="s">
        <v>28</v>
      </c>
      <c r="V6" s="618"/>
      <c r="W6" s="608"/>
      <c r="X6" s="616"/>
      <c r="Y6" s="623" t="s">
        <v>28</v>
      </c>
      <c r="Z6" s="623"/>
      <c r="AA6" s="618" t="s">
        <v>28</v>
      </c>
      <c r="AB6" s="618"/>
      <c r="AC6" s="608"/>
      <c r="AD6" s="616"/>
      <c r="AE6" s="623" t="s">
        <v>28</v>
      </c>
      <c r="AF6" s="623"/>
      <c r="AG6" s="618" t="s">
        <v>28</v>
      </c>
      <c r="AH6" s="618"/>
      <c r="AI6" s="608"/>
      <c r="AJ6" s="616"/>
      <c r="AK6" s="623" t="s">
        <v>28</v>
      </c>
      <c r="AL6" s="623"/>
      <c r="AM6" s="618" t="s">
        <v>28</v>
      </c>
      <c r="AN6" s="618"/>
      <c r="AO6" s="608"/>
      <c r="AP6" s="616"/>
      <c r="AQ6" s="608"/>
      <c r="AR6" s="616"/>
      <c r="AS6" s="623" t="s">
        <v>28</v>
      </c>
      <c r="AT6" s="623"/>
      <c r="AU6" s="618" t="s">
        <v>28</v>
      </c>
      <c r="AV6" s="618"/>
      <c r="AW6" s="26" t="s">
        <v>29</v>
      </c>
      <c r="AX6" s="27" t="s">
        <v>30</v>
      </c>
    </row>
    <row r="7" customFormat="false" ht="20" hidden="false" customHeight="false" outlineLevel="0" collapsed="false">
      <c r="A7" s="619"/>
      <c r="B7" s="620"/>
      <c r="C7" s="621"/>
      <c r="D7" s="622"/>
      <c r="E7" s="609"/>
      <c r="F7" s="616"/>
      <c r="G7" s="617"/>
      <c r="H7" s="616"/>
      <c r="I7" s="618" t="s">
        <v>31</v>
      </c>
      <c r="J7" s="618"/>
      <c r="K7" s="608"/>
      <c r="L7" s="616"/>
      <c r="M7" s="617"/>
      <c r="N7" s="616"/>
      <c r="O7" s="618" t="s">
        <v>31</v>
      </c>
      <c r="P7" s="618"/>
      <c r="Q7" s="608"/>
      <c r="R7" s="616"/>
      <c r="S7" s="617"/>
      <c r="T7" s="616"/>
      <c r="U7" s="618" t="s">
        <v>31</v>
      </c>
      <c r="V7" s="618"/>
      <c r="W7" s="608"/>
      <c r="X7" s="616"/>
      <c r="Y7" s="617"/>
      <c r="Z7" s="616"/>
      <c r="AA7" s="618" t="s">
        <v>31</v>
      </c>
      <c r="AB7" s="618"/>
      <c r="AC7" s="608"/>
      <c r="AD7" s="616"/>
      <c r="AE7" s="617"/>
      <c r="AF7" s="616"/>
      <c r="AG7" s="618" t="s">
        <v>31</v>
      </c>
      <c r="AH7" s="618"/>
      <c r="AI7" s="608"/>
      <c r="AJ7" s="616"/>
      <c r="AK7" s="617"/>
      <c r="AL7" s="616"/>
      <c r="AM7" s="618" t="s">
        <v>31</v>
      </c>
      <c r="AN7" s="618"/>
      <c r="AO7" s="608"/>
      <c r="AP7" s="616"/>
      <c r="AQ7" s="608"/>
      <c r="AR7" s="616"/>
      <c r="AS7" s="617"/>
      <c r="AT7" s="616"/>
      <c r="AU7" s="618" t="s">
        <v>31</v>
      </c>
      <c r="AV7" s="618"/>
      <c r="AW7" s="26" t="s">
        <v>32</v>
      </c>
      <c r="AX7" s="27" t="s">
        <v>17</v>
      </c>
    </row>
    <row r="8" customFormat="false" ht="22" hidden="false" customHeight="false" outlineLevel="0" collapsed="false">
      <c r="A8" s="624" t="s">
        <v>261</v>
      </c>
      <c r="B8" s="609"/>
      <c r="C8" s="621"/>
      <c r="D8" s="625"/>
      <c r="E8" s="626" t="s">
        <v>31</v>
      </c>
      <c r="F8" s="626"/>
      <c r="G8" s="623" t="s">
        <v>31</v>
      </c>
      <c r="H8" s="623"/>
      <c r="I8" s="618"/>
      <c r="J8" s="618"/>
      <c r="K8" s="627" t="s">
        <v>31</v>
      </c>
      <c r="L8" s="627"/>
      <c r="M8" s="623" t="s">
        <v>31</v>
      </c>
      <c r="N8" s="623"/>
      <c r="O8" s="618"/>
      <c r="P8" s="618"/>
      <c r="Q8" s="627" t="s">
        <v>31</v>
      </c>
      <c r="R8" s="627"/>
      <c r="S8" s="623" t="s">
        <v>31</v>
      </c>
      <c r="T8" s="623"/>
      <c r="U8" s="618"/>
      <c r="V8" s="618"/>
      <c r="W8" s="627" t="s">
        <v>31</v>
      </c>
      <c r="X8" s="627"/>
      <c r="Y8" s="623" t="s">
        <v>31</v>
      </c>
      <c r="Z8" s="623"/>
      <c r="AA8" s="618"/>
      <c r="AB8" s="618"/>
      <c r="AC8" s="627" t="s">
        <v>31</v>
      </c>
      <c r="AD8" s="627"/>
      <c r="AE8" s="623" t="s">
        <v>31</v>
      </c>
      <c r="AF8" s="623"/>
      <c r="AG8" s="618"/>
      <c r="AH8" s="618"/>
      <c r="AI8" s="627" t="s">
        <v>31</v>
      </c>
      <c r="AJ8" s="627"/>
      <c r="AK8" s="623" t="s">
        <v>31</v>
      </c>
      <c r="AL8" s="623"/>
      <c r="AM8" s="618"/>
      <c r="AN8" s="618"/>
      <c r="AO8" s="627" t="s">
        <v>31</v>
      </c>
      <c r="AP8" s="627"/>
      <c r="AQ8" s="627" t="s">
        <v>31</v>
      </c>
      <c r="AR8" s="627"/>
      <c r="AS8" s="623" t="s">
        <v>31</v>
      </c>
      <c r="AT8" s="623"/>
      <c r="AU8" s="618"/>
      <c r="AV8" s="618"/>
      <c r="AW8" s="26" t="s">
        <v>34</v>
      </c>
      <c r="AX8" s="27" t="s">
        <v>31</v>
      </c>
    </row>
    <row r="9" customFormat="false" ht="21" hidden="false" customHeight="false" outlineLevel="0" collapsed="false">
      <c r="A9" s="628"/>
      <c r="B9" s="629"/>
      <c r="C9" s="630"/>
      <c r="D9" s="630"/>
      <c r="E9" s="631"/>
      <c r="F9" s="632"/>
      <c r="G9" s="633"/>
      <c r="H9" s="632"/>
      <c r="I9" s="633"/>
      <c r="J9" s="634"/>
      <c r="K9" s="628"/>
      <c r="L9" s="632"/>
      <c r="M9" s="633"/>
      <c r="N9" s="632"/>
      <c r="O9" s="633"/>
      <c r="P9" s="634"/>
      <c r="Q9" s="628"/>
      <c r="R9" s="632"/>
      <c r="S9" s="633"/>
      <c r="T9" s="632"/>
      <c r="U9" s="633"/>
      <c r="V9" s="634"/>
      <c r="W9" s="628"/>
      <c r="X9" s="632"/>
      <c r="Y9" s="633"/>
      <c r="Z9" s="632"/>
      <c r="AA9" s="633"/>
      <c r="AB9" s="634"/>
      <c r="AC9" s="628"/>
      <c r="AD9" s="632"/>
      <c r="AE9" s="633"/>
      <c r="AF9" s="632"/>
      <c r="AG9" s="633"/>
      <c r="AH9" s="634"/>
      <c r="AI9" s="628"/>
      <c r="AJ9" s="632"/>
      <c r="AK9" s="633"/>
      <c r="AL9" s="632"/>
      <c r="AM9" s="633"/>
      <c r="AN9" s="634"/>
      <c r="AO9" s="628"/>
      <c r="AP9" s="632"/>
      <c r="AQ9" s="628"/>
      <c r="AR9" s="632"/>
      <c r="AS9" s="633"/>
      <c r="AT9" s="632"/>
      <c r="AU9" s="633"/>
      <c r="AV9" s="634"/>
      <c r="AW9" s="45" t="s">
        <v>37</v>
      </c>
      <c r="AX9" s="46" t="s">
        <v>38</v>
      </c>
    </row>
    <row r="10" customFormat="false" ht="17.25" hidden="false" customHeight="true" outlineLevel="0" collapsed="false">
      <c r="A10" s="635" t="s">
        <v>262</v>
      </c>
      <c r="B10" s="635"/>
      <c r="C10" s="635"/>
      <c r="D10" s="635"/>
      <c r="E10" s="636" t="n">
        <f aca="false">ＪＲ!E14</f>
        <v>0</v>
      </c>
      <c r="F10" s="637" t="n">
        <f aca="false">ＪＲ!F14</f>
        <v>0</v>
      </c>
      <c r="G10" s="638" t="n">
        <f aca="false">ＪＲ!G14</f>
        <v>0</v>
      </c>
      <c r="H10" s="637" t="n">
        <f aca="false">ＪＲ!H14</f>
        <v>0</v>
      </c>
      <c r="I10" s="638" t="n">
        <f aca="false">ＪＲ!I14</f>
        <v>0</v>
      </c>
      <c r="J10" s="639" t="n">
        <f aca="false">ＪＲ!J14</f>
        <v>0</v>
      </c>
      <c r="K10" s="638" t="n">
        <f aca="false">ＪＲ!K14</f>
        <v>0</v>
      </c>
      <c r="L10" s="637" t="n">
        <f aca="false">ＪＲ!L14</f>
        <v>0</v>
      </c>
      <c r="M10" s="638" t="n">
        <f aca="false">ＪＲ!M14</f>
        <v>0</v>
      </c>
      <c r="N10" s="637" t="n">
        <f aca="false">ＪＲ!N14</f>
        <v>0</v>
      </c>
      <c r="O10" s="638" t="n">
        <f aca="false">ＪＲ!O14</f>
        <v>0</v>
      </c>
      <c r="P10" s="639" t="n">
        <f aca="false">ＪＲ!P14</f>
        <v>0</v>
      </c>
      <c r="Q10" s="638" t="n">
        <f aca="false">ＪＲ!Q14</f>
        <v>0</v>
      </c>
      <c r="R10" s="637" t="n">
        <f aca="false">ＪＲ!R14</f>
        <v>0</v>
      </c>
      <c r="S10" s="638" t="n">
        <f aca="false">ＪＲ!S14</f>
        <v>0</v>
      </c>
      <c r="T10" s="637" t="n">
        <f aca="false">ＪＲ!T14</f>
        <v>0</v>
      </c>
      <c r="U10" s="638" t="n">
        <f aca="false">ＪＲ!U14</f>
        <v>0</v>
      </c>
      <c r="V10" s="639" t="n">
        <f aca="false">ＪＲ!V14</f>
        <v>0</v>
      </c>
      <c r="W10" s="638" t="n">
        <f aca="false">ＪＲ!W14</f>
        <v>5</v>
      </c>
      <c r="X10" s="637" t="n">
        <f aca="false">ＪＲ!X14</f>
        <v>0</v>
      </c>
      <c r="Y10" s="638" t="n">
        <f aca="false">ＪＲ!Y14</f>
        <v>1</v>
      </c>
      <c r="Z10" s="637" t="n">
        <f aca="false">ＪＲ!Z14</f>
        <v>0</v>
      </c>
      <c r="AA10" s="638" t="n">
        <f aca="false">ＪＲ!AA14</f>
        <v>1</v>
      </c>
      <c r="AB10" s="639" t="n">
        <f aca="false">ＪＲ!AB14</f>
        <v>0</v>
      </c>
      <c r="AC10" s="638" t="n">
        <f aca="false">ＪＲ!AC14</f>
        <v>0</v>
      </c>
      <c r="AD10" s="637" t="n">
        <f aca="false">ＪＲ!AD14</f>
        <v>0</v>
      </c>
      <c r="AE10" s="638" t="n">
        <f aca="false">ＪＲ!AE14</f>
        <v>0</v>
      </c>
      <c r="AF10" s="637" t="n">
        <f aca="false">ＪＲ!AF14</f>
        <v>0</v>
      </c>
      <c r="AG10" s="638" t="n">
        <f aca="false">ＪＲ!AG14</f>
        <v>0</v>
      </c>
      <c r="AH10" s="639" t="n">
        <f aca="false">ＪＲ!AH14</f>
        <v>0</v>
      </c>
      <c r="AI10" s="638" t="n">
        <f aca="false">ＪＲ!AI14</f>
        <v>7</v>
      </c>
      <c r="AJ10" s="637" t="n">
        <f aca="false">ＪＲ!AJ14</f>
        <v>0</v>
      </c>
      <c r="AK10" s="638" t="n">
        <f aca="false">ＪＲ!AK14</f>
        <v>5</v>
      </c>
      <c r="AL10" s="637" t="n">
        <f aca="false">ＪＲ!AL14</f>
        <v>0</v>
      </c>
      <c r="AM10" s="638" t="n">
        <f aca="false">ＪＲ!AM14</f>
        <v>2</v>
      </c>
      <c r="AN10" s="639" t="n">
        <f aca="false">ＪＲ!AN14</f>
        <v>0</v>
      </c>
      <c r="AO10" s="638" t="n">
        <f aca="false">ＪＲ!AO14</f>
        <v>1</v>
      </c>
      <c r="AP10" s="637" t="n">
        <f aca="false">ＪＲ!AP14</f>
        <v>0</v>
      </c>
      <c r="AQ10" s="640" t="n">
        <f aca="false">ＪＲ!AQ14</f>
        <v>13</v>
      </c>
      <c r="AR10" s="641" t="n">
        <f aca="false">ＪＲ!AR14</f>
        <v>0</v>
      </c>
      <c r="AS10" s="642" t="n">
        <f aca="false">ＪＲ!AS14</f>
        <v>6</v>
      </c>
      <c r="AT10" s="641" t="n">
        <f aca="false">ＪＲ!AT14</f>
        <v>0</v>
      </c>
      <c r="AU10" s="642" t="n">
        <f aca="false">ＪＲ!AU14</f>
        <v>3</v>
      </c>
      <c r="AV10" s="641" t="n">
        <f aca="false">ＪＲ!AV14</f>
        <v>0</v>
      </c>
      <c r="AW10" s="643" t="n">
        <v>0.349479680454128</v>
      </c>
      <c r="AX10" s="644" t="n">
        <v>0</v>
      </c>
    </row>
    <row r="11" customFormat="false" ht="17.25" hidden="false" customHeight="true" outlineLevel="0" collapsed="false">
      <c r="A11" s="635"/>
      <c r="B11" s="635"/>
      <c r="C11" s="635"/>
      <c r="D11" s="635"/>
      <c r="E11" s="645" t="n">
        <f aca="false">ＪＲ!E15</f>
        <v>0</v>
      </c>
      <c r="F11" s="646" t="n">
        <f aca="false">ＪＲ!F15</f>
        <v>0</v>
      </c>
      <c r="G11" s="647" t="n">
        <f aca="false">ＪＲ!G15</f>
        <v>0</v>
      </c>
      <c r="H11" s="646" t="n">
        <f aca="false">ＪＲ!H15</f>
        <v>0</v>
      </c>
      <c r="I11" s="647" t="n">
        <f aca="false">ＪＲ!I15</f>
        <v>0</v>
      </c>
      <c r="J11" s="648" t="n">
        <f aca="false">ＪＲ!J15</f>
        <v>0</v>
      </c>
      <c r="K11" s="647" t="n">
        <f aca="false">ＪＲ!K15</f>
        <v>0</v>
      </c>
      <c r="L11" s="646" t="n">
        <f aca="false">ＪＲ!L15</f>
        <v>0</v>
      </c>
      <c r="M11" s="647" t="n">
        <f aca="false">ＪＲ!M15</f>
        <v>0</v>
      </c>
      <c r="N11" s="646" t="n">
        <f aca="false">ＪＲ!N15</f>
        <v>0</v>
      </c>
      <c r="O11" s="647" t="n">
        <f aca="false">ＪＲ!O15</f>
        <v>0</v>
      </c>
      <c r="P11" s="648" t="n">
        <f aca="false">ＪＲ!P15</f>
        <v>0</v>
      </c>
      <c r="Q11" s="647" t="n">
        <f aca="false">ＪＲ!Q15</f>
        <v>0</v>
      </c>
      <c r="R11" s="646" t="n">
        <f aca="false">ＪＲ!R15</f>
        <v>0</v>
      </c>
      <c r="S11" s="647" t="n">
        <f aca="false">ＪＲ!S15</f>
        <v>0</v>
      </c>
      <c r="T11" s="646" t="n">
        <f aca="false">ＪＲ!T15</f>
        <v>0</v>
      </c>
      <c r="U11" s="647" t="n">
        <f aca="false">ＪＲ!U15</f>
        <v>0</v>
      </c>
      <c r="V11" s="648" t="n">
        <f aca="false">ＪＲ!V15</f>
        <v>0</v>
      </c>
      <c r="W11" s="647" t="n">
        <f aca="false">ＪＲ!W15</f>
        <v>0</v>
      </c>
      <c r="X11" s="646" t="n">
        <f aca="false">ＪＲ!X15</f>
        <v>0</v>
      </c>
      <c r="Y11" s="647" t="n">
        <f aca="false">ＪＲ!Y15</f>
        <v>0</v>
      </c>
      <c r="Z11" s="646" t="n">
        <f aca="false">ＪＲ!Z15</f>
        <v>0</v>
      </c>
      <c r="AA11" s="647" t="n">
        <f aca="false">ＪＲ!AA15</f>
        <v>0</v>
      </c>
      <c r="AB11" s="648" t="n">
        <f aca="false">ＪＲ!AB15</f>
        <v>0</v>
      </c>
      <c r="AC11" s="647" t="n">
        <f aca="false">ＪＲ!AC15</f>
        <v>0</v>
      </c>
      <c r="AD11" s="646" t="n">
        <f aca="false">ＪＲ!AD15</f>
        <v>0</v>
      </c>
      <c r="AE11" s="647" t="n">
        <f aca="false">ＪＲ!AE15</f>
        <v>0</v>
      </c>
      <c r="AF11" s="646" t="n">
        <f aca="false">ＪＲ!AF15</f>
        <v>0</v>
      </c>
      <c r="AG11" s="647" t="n">
        <f aca="false">ＪＲ!AG15</f>
        <v>0</v>
      </c>
      <c r="AH11" s="648" t="n">
        <f aca="false">ＪＲ!AH15</f>
        <v>0</v>
      </c>
      <c r="AI11" s="647" t="n">
        <f aca="false">ＪＲ!AI15</f>
        <v>0</v>
      </c>
      <c r="AJ11" s="646" t="n">
        <f aca="false">ＪＲ!AJ15</f>
        <v>0</v>
      </c>
      <c r="AK11" s="647" t="n">
        <f aca="false">ＪＲ!AK15</f>
        <v>0</v>
      </c>
      <c r="AL11" s="646" t="n">
        <f aca="false">ＪＲ!AL15</f>
        <v>0</v>
      </c>
      <c r="AM11" s="647" t="n">
        <f aca="false">ＪＲ!AM15</f>
        <v>0</v>
      </c>
      <c r="AN11" s="648" t="n">
        <f aca="false">ＪＲ!AN15</f>
        <v>0</v>
      </c>
      <c r="AO11" s="647" t="n">
        <f aca="false">ＪＲ!AO15</f>
        <v>0</v>
      </c>
      <c r="AP11" s="646" t="n">
        <f aca="false">ＪＲ!AP15</f>
        <v>0</v>
      </c>
      <c r="AQ11" s="649" t="n">
        <f aca="false">ＪＲ!AQ15</f>
        <v>0</v>
      </c>
      <c r="AR11" s="650" t="n">
        <f aca="false">ＪＲ!AR15</f>
        <v>0</v>
      </c>
      <c r="AS11" s="651" t="n">
        <f aca="false">ＪＲ!AS15</f>
        <v>0</v>
      </c>
      <c r="AT11" s="650" t="n">
        <f aca="false">ＪＲ!AT15</f>
        <v>0</v>
      </c>
      <c r="AU11" s="651" t="n">
        <f aca="false">ＪＲ!AU15</f>
        <v>0</v>
      </c>
      <c r="AV11" s="650" t="n">
        <f aca="false">ＪＲ!AV15</f>
        <v>0</v>
      </c>
      <c r="AW11" s="643" t="n">
        <v>0</v>
      </c>
      <c r="AX11" s="644" t="n">
        <v>0</v>
      </c>
    </row>
    <row r="12" customFormat="false" ht="17.25" hidden="false" customHeight="true" outlineLevel="0" collapsed="false">
      <c r="A12" s="652" t="s">
        <v>263</v>
      </c>
      <c r="B12" s="652"/>
      <c r="C12" s="652"/>
      <c r="D12" s="652"/>
      <c r="E12" s="653" t="n">
        <f aca="false">ＪＲ!E22</f>
        <v>0</v>
      </c>
      <c r="F12" s="654" t="n">
        <f aca="false">ＪＲ!F22</f>
        <v>0</v>
      </c>
      <c r="G12" s="655" t="n">
        <f aca="false">ＪＲ!G22</f>
        <v>0</v>
      </c>
      <c r="H12" s="654" t="n">
        <f aca="false">ＪＲ!H22</f>
        <v>0</v>
      </c>
      <c r="I12" s="655" t="n">
        <f aca="false">ＪＲ!I22</f>
        <v>0</v>
      </c>
      <c r="J12" s="656" t="n">
        <f aca="false">ＪＲ!J22</f>
        <v>0</v>
      </c>
      <c r="K12" s="655" t="n">
        <f aca="false">ＪＲ!K22</f>
        <v>4</v>
      </c>
      <c r="L12" s="654" t="n">
        <f aca="false">ＪＲ!L22</f>
        <v>0</v>
      </c>
      <c r="M12" s="655" t="n">
        <f aca="false">ＪＲ!M22</f>
        <v>0</v>
      </c>
      <c r="N12" s="654" t="n">
        <f aca="false">ＪＲ!N22</f>
        <v>0</v>
      </c>
      <c r="O12" s="655" t="n">
        <f aca="false">ＪＲ!O22</f>
        <v>5</v>
      </c>
      <c r="P12" s="656" t="n">
        <f aca="false">ＪＲ!P22</f>
        <v>0</v>
      </c>
      <c r="Q12" s="655" t="n">
        <f aca="false">ＪＲ!Q22</f>
        <v>0</v>
      </c>
      <c r="R12" s="654" t="n">
        <f aca="false">ＪＲ!R22</f>
        <v>0</v>
      </c>
      <c r="S12" s="655" t="n">
        <f aca="false">ＪＲ!S22</f>
        <v>0</v>
      </c>
      <c r="T12" s="654" t="n">
        <f aca="false">ＪＲ!T22</f>
        <v>0</v>
      </c>
      <c r="U12" s="655" t="n">
        <f aca="false">ＪＲ!U22</f>
        <v>0</v>
      </c>
      <c r="V12" s="656" t="n">
        <f aca="false">ＪＲ!V22</f>
        <v>0</v>
      </c>
      <c r="W12" s="655" t="n">
        <f aca="false">ＪＲ!W22</f>
        <v>13</v>
      </c>
      <c r="X12" s="654" t="n">
        <f aca="false">ＪＲ!X22</f>
        <v>0</v>
      </c>
      <c r="Y12" s="655" t="n">
        <f aca="false">ＪＲ!Y22</f>
        <v>4</v>
      </c>
      <c r="Z12" s="654" t="n">
        <f aca="false">ＪＲ!Z22</f>
        <v>0</v>
      </c>
      <c r="AA12" s="655" t="n">
        <f aca="false">ＪＲ!AA22</f>
        <v>5</v>
      </c>
      <c r="AB12" s="656" t="n">
        <f aca="false">ＪＲ!AB22</f>
        <v>0</v>
      </c>
      <c r="AC12" s="655" t="n">
        <f aca="false">ＪＲ!AC22</f>
        <v>0</v>
      </c>
      <c r="AD12" s="654" t="n">
        <f aca="false">ＪＲ!AD22</f>
        <v>0</v>
      </c>
      <c r="AE12" s="655" t="n">
        <f aca="false">ＪＲ!AE22</f>
        <v>0</v>
      </c>
      <c r="AF12" s="654" t="n">
        <f aca="false">ＪＲ!AF22</f>
        <v>0</v>
      </c>
      <c r="AG12" s="655" t="n">
        <f aca="false">ＪＲ!AG22</f>
        <v>0</v>
      </c>
      <c r="AH12" s="656" t="n">
        <f aca="false">ＪＲ!AH22</f>
        <v>0</v>
      </c>
      <c r="AI12" s="655" t="n">
        <f aca="false">ＪＲ!AI22</f>
        <v>15</v>
      </c>
      <c r="AJ12" s="654" t="n">
        <f aca="false">ＪＲ!AJ22</f>
        <v>0</v>
      </c>
      <c r="AK12" s="655" t="n">
        <f aca="false">ＪＲ!AK22</f>
        <v>11</v>
      </c>
      <c r="AL12" s="654" t="n">
        <f aca="false">ＪＲ!AL22</f>
        <v>0</v>
      </c>
      <c r="AM12" s="655" t="n">
        <f aca="false">ＪＲ!AM22</f>
        <v>4</v>
      </c>
      <c r="AN12" s="656" t="n">
        <f aca="false">ＪＲ!AN22</f>
        <v>0</v>
      </c>
      <c r="AO12" s="655" t="n">
        <f aca="false">ＪＲ!AO22</f>
        <v>0</v>
      </c>
      <c r="AP12" s="654" t="n">
        <f aca="false">ＪＲ!AP22</f>
        <v>0</v>
      </c>
      <c r="AQ12" s="657" t="n">
        <f aca="false">ＪＲ!AQ22</f>
        <v>32</v>
      </c>
      <c r="AR12" s="658" t="n">
        <f aca="false">ＪＲ!AR22</f>
        <v>0</v>
      </c>
      <c r="AS12" s="659" t="n">
        <f aca="false">ＪＲ!AS22</f>
        <v>15</v>
      </c>
      <c r="AT12" s="658" t="n">
        <f aca="false">ＪＲ!AT22</f>
        <v>0</v>
      </c>
      <c r="AU12" s="659" t="n">
        <f aca="false">ＪＲ!AU22</f>
        <v>14</v>
      </c>
      <c r="AV12" s="658" t="n">
        <f aca="false">ＪＲ!AV22</f>
        <v>0</v>
      </c>
      <c r="AW12" s="660" t="n">
        <v>0.633541689836534</v>
      </c>
      <c r="AX12" s="661" t="n">
        <v>0</v>
      </c>
    </row>
    <row r="13" customFormat="false" ht="17.25" hidden="false" customHeight="true" outlineLevel="0" collapsed="false">
      <c r="A13" s="652"/>
      <c r="B13" s="652"/>
      <c r="C13" s="652"/>
      <c r="D13" s="652"/>
      <c r="E13" s="645" t="n">
        <f aca="false">ＪＲ!E23</f>
        <v>0</v>
      </c>
      <c r="F13" s="646" t="n">
        <f aca="false">ＪＲ!F23</f>
        <v>0</v>
      </c>
      <c r="G13" s="647" t="n">
        <f aca="false">ＪＲ!G23</f>
        <v>0</v>
      </c>
      <c r="H13" s="646" t="n">
        <f aca="false">ＪＲ!H23</f>
        <v>0</v>
      </c>
      <c r="I13" s="647" t="n">
        <f aca="false">ＪＲ!I23</f>
        <v>0</v>
      </c>
      <c r="J13" s="648" t="n">
        <f aca="false">ＪＲ!J23</f>
        <v>0</v>
      </c>
      <c r="K13" s="647" t="n">
        <f aca="false">ＪＲ!K23</f>
        <v>1</v>
      </c>
      <c r="L13" s="646" t="n">
        <f aca="false">ＪＲ!L23</f>
        <v>0</v>
      </c>
      <c r="M13" s="647" t="n">
        <f aca="false">ＪＲ!M23</f>
        <v>0</v>
      </c>
      <c r="N13" s="646" t="n">
        <f aca="false">ＪＲ!N23</f>
        <v>0</v>
      </c>
      <c r="O13" s="647" t="n">
        <f aca="false">ＪＲ!O23</f>
        <v>5</v>
      </c>
      <c r="P13" s="648" t="n">
        <f aca="false">ＪＲ!P23</f>
        <v>0</v>
      </c>
      <c r="Q13" s="647" t="n">
        <f aca="false">ＪＲ!Q23</f>
        <v>0</v>
      </c>
      <c r="R13" s="646" t="n">
        <f aca="false">ＪＲ!R23</f>
        <v>0</v>
      </c>
      <c r="S13" s="647" t="n">
        <f aca="false">ＪＲ!S23</f>
        <v>0</v>
      </c>
      <c r="T13" s="646" t="n">
        <f aca="false">ＪＲ!T23</f>
        <v>0</v>
      </c>
      <c r="U13" s="647" t="n">
        <f aca="false">ＪＲ!U23</f>
        <v>0</v>
      </c>
      <c r="V13" s="648" t="n">
        <f aca="false">ＪＲ!V23</f>
        <v>0</v>
      </c>
      <c r="W13" s="647" t="n">
        <f aca="false">ＪＲ!W23</f>
        <v>0</v>
      </c>
      <c r="X13" s="646" t="n">
        <f aca="false">ＪＲ!X23</f>
        <v>0</v>
      </c>
      <c r="Y13" s="647" t="n">
        <f aca="false">ＪＲ!Y23</f>
        <v>0</v>
      </c>
      <c r="Z13" s="646" t="n">
        <f aca="false">ＪＲ!Z23</f>
        <v>0</v>
      </c>
      <c r="AA13" s="647" t="n">
        <f aca="false">ＪＲ!AA23</f>
        <v>0</v>
      </c>
      <c r="AB13" s="648" t="n">
        <f aca="false">ＪＲ!AB23</f>
        <v>0</v>
      </c>
      <c r="AC13" s="647" t="n">
        <f aca="false">ＪＲ!AC23</f>
        <v>0</v>
      </c>
      <c r="AD13" s="646" t="n">
        <f aca="false">ＪＲ!AD23</f>
        <v>0</v>
      </c>
      <c r="AE13" s="647" t="n">
        <f aca="false">ＪＲ!AE23</f>
        <v>0</v>
      </c>
      <c r="AF13" s="646" t="n">
        <f aca="false">ＪＲ!AF23</f>
        <v>0</v>
      </c>
      <c r="AG13" s="647" t="n">
        <f aca="false">ＪＲ!AG23</f>
        <v>0</v>
      </c>
      <c r="AH13" s="648" t="n">
        <f aca="false">ＪＲ!AH23</f>
        <v>0</v>
      </c>
      <c r="AI13" s="647" t="n">
        <f aca="false">ＪＲ!AI23</f>
        <v>0</v>
      </c>
      <c r="AJ13" s="646" t="n">
        <f aca="false">ＪＲ!AJ23</f>
        <v>0</v>
      </c>
      <c r="AK13" s="647" t="n">
        <f aca="false">ＪＲ!AK23</f>
        <v>0</v>
      </c>
      <c r="AL13" s="646" t="n">
        <f aca="false">ＪＲ!AL23</f>
        <v>0</v>
      </c>
      <c r="AM13" s="647" t="n">
        <f aca="false">ＪＲ!AM23</f>
        <v>0</v>
      </c>
      <c r="AN13" s="648" t="n">
        <f aca="false">ＪＲ!AN23</f>
        <v>0</v>
      </c>
      <c r="AO13" s="647" t="n">
        <f aca="false">ＪＲ!AO23</f>
        <v>0</v>
      </c>
      <c r="AP13" s="646" t="n">
        <f aca="false">ＪＲ!AP23</f>
        <v>0</v>
      </c>
      <c r="AQ13" s="649" t="n">
        <f aca="false">ＪＲ!AQ23</f>
        <v>1</v>
      </c>
      <c r="AR13" s="650" t="n">
        <f aca="false">ＪＲ!AR23</f>
        <v>0</v>
      </c>
      <c r="AS13" s="651" t="n">
        <f aca="false">ＪＲ!AS23</f>
        <v>0</v>
      </c>
      <c r="AT13" s="650" t="n">
        <f aca="false">ＪＲ!AT23</f>
        <v>0</v>
      </c>
      <c r="AU13" s="651" t="n">
        <f aca="false">ＪＲ!AU23</f>
        <v>5</v>
      </c>
      <c r="AV13" s="650" t="n">
        <f aca="false">ＪＲ!AV23</f>
        <v>0</v>
      </c>
      <c r="AW13" s="660" t="n">
        <v>0</v>
      </c>
      <c r="AX13" s="661" t="n">
        <v>0</v>
      </c>
    </row>
    <row r="14" customFormat="false" ht="17.25" hidden="false" customHeight="true" outlineLevel="0" collapsed="false">
      <c r="A14" s="652" t="s">
        <v>264</v>
      </c>
      <c r="B14" s="652"/>
      <c r="C14" s="652"/>
      <c r="D14" s="652"/>
      <c r="E14" s="653" t="n">
        <f aca="false">ＪＲ!E32</f>
        <v>0</v>
      </c>
      <c r="F14" s="654" t="n">
        <f aca="false">ＪＲ!F32</f>
        <v>0</v>
      </c>
      <c r="G14" s="655" t="n">
        <f aca="false">ＪＲ!G32</f>
        <v>0</v>
      </c>
      <c r="H14" s="654" t="n">
        <f aca="false">ＪＲ!H32</f>
        <v>0</v>
      </c>
      <c r="I14" s="655" t="n">
        <f aca="false">ＪＲ!I32</f>
        <v>0</v>
      </c>
      <c r="J14" s="656" t="n">
        <f aca="false">ＪＲ!J32</f>
        <v>0</v>
      </c>
      <c r="K14" s="655" t="n">
        <f aca="false">ＪＲ!K32</f>
        <v>0</v>
      </c>
      <c r="L14" s="654" t="n">
        <f aca="false">ＪＲ!L32</f>
        <v>0</v>
      </c>
      <c r="M14" s="655" t="n">
        <f aca="false">ＪＲ!M32</f>
        <v>0</v>
      </c>
      <c r="N14" s="654" t="n">
        <f aca="false">ＪＲ!N32</f>
        <v>0</v>
      </c>
      <c r="O14" s="655" t="n">
        <f aca="false">ＪＲ!O32</f>
        <v>0</v>
      </c>
      <c r="P14" s="656" t="n">
        <f aca="false">ＪＲ!P32</f>
        <v>0</v>
      </c>
      <c r="Q14" s="655" t="n">
        <f aca="false">ＪＲ!Q32</f>
        <v>0</v>
      </c>
      <c r="R14" s="654" t="n">
        <f aca="false">ＪＲ!R32</f>
        <v>0</v>
      </c>
      <c r="S14" s="655" t="n">
        <f aca="false">ＪＲ!S32</f>
        <v>0</v>
      </c>
      <c r="T14" s="654" t="n">
        <f aca="false">ＪＲ!T32</f>
        <v>0</v>
      </c>
      <c r="U14" s="655" t="n">
        <f aca="false">ＪＲ!U32</f>
        <v>0</v>
      </c>
      <c r="V14" s="656" t="n">
        <f aca="false">ＪＲ!V32</f>
        <v>0</v>
      </c>
      <c r="W14" s="655" t="n">
        <f aca="false">ＪＲ!W32</f>
        <v>9</v>
      </c>
      <c r="X14" s="654" t="n">
        <f aca="false">ＪＲ!X32</f>
        <v>0</v>
      </c>
      <c r="Y14" s="655" t="n">
        <f aca="false">ＪＲ!Y32</f>
        <v>4</v>
      </c>
      <c r="Z14" s="654" t="n">
        <f aca="false">ＪＲ!Z32</f>
        <v>0</v>
      </c>
      <c r="AA14" s="655" t="n">
        <f aca="false">ＪＲ!AA32</f>
        <v>1</v>
      </c>
      <c r="AB14" s="656" t="n">
        <f aca="false">ＪＲ!AB32</f>
        <v>0</v>
      </c>
      <c r="AC14" s="655" t="n">
        <f aca="false">ＪＲ!AC32</f>
        <v>0</v>
      </c>
      <c r="AD14" s="654" t="n">
        <f aca="false">ＪＲ!AD32</f>
        <v>0</v>
      </c>
      <c r="AE14" s="655" t="n">
        <f aca="false">ＪＲ!AE32</f>
        <v>0</v>
      </c>
      <c r="AF14" s="654" t="n">
        <f aca="false">ＪＲ!AF32</f>
        <v>0</v>
      </c>
      <c r="AG14" s="655" t="n">
        <f aca="false">ＪＲ!AG32</f>
        <v>0</v>
      </c>
      <c r="AH14" s="656" t="n">
        <f aca="false">ＪＲ!AH32</f>
        <v>0</v>
      </c>
      <c r="AI14" s="655" t="n">
        <f aca="false">ＪＲ!AI32</f>
        <v>14</v>
      </c>
      <c r="AJ14" s="654" t="n">
        <f aca="false">ＪＲ!AJ32</f>
        <v>0</v>
      </c>
      <c r="AK14" s="655" t="n">
        <f aca="false">ＪＲ!AK32</f>
        <v>12</v>
      </c>
      <c r="AL14" s="654" t="n">
        <f aca="false">ＪＲ!AL32</f>
        <v>0</v>
      </c>
      <c r="AM14" s="655" t="n">
        <f aca="false">ＪＲ!AM32</f>
        <v>2</v>
      </c>
      <c r="AN14" s="656" t="n">
        <f aca="false">ＪＲ!AN32</f>
        <v>0</v>
      </c>
      <c r="AO14" s="655" t="n">
        <f aca="false">ＪＲ!AO32</f>
        <v>0</v>
      </c>
      <c r="AP14" s="654" t="n">
        <f aca="false">ＪＲ!AP32</f>
        <v>0</v>
      </c>
      <c r="AQ14" s="657" t="n">
        <f aca="false">ＪＲ!AQ32</f>
        <v>23</v>
      </c>
      <c r="AR14" s="658" t="n">
        <f aca="false">ＪＲ!AR32</f>
        <v>0</v>
      </c>
      <c r="AS14" s="659" t="n">
        <f aca="false">ＪＲ!AS32</f>
        <v>16</v>
      </c>
      <c r="AT14" s="658" t="n">
        <f aca="false">ＪＲ!AT32</f>
        <v>0</v>
      </c>
      <c r="AU14" s="659" t="n">
        <f aca="false">ＪＲ!AU32</f>
        <v>3</v>
      </c>
      <c r="AV14" s="658" t="n">
        <f aca="false">ＪＲ!AV32</f>
        <v>0</v>
      </c>
      <c r="AW14" s="660" t="n">
        <v>0.596892439184115</v>
      </c>
      <c r="AX14" s="661" t="n">
        <v>0</v>
      </c>
    </row>
    <row r="15" customFormat="false" ht="17.25" hidden="false" customHeight="true" outlineLevel="0" collapsed="false">
      <c r="A15" s="652"/>
      <c r="B15" s="652"/>
      <c r="C15" s="652"/>
      <c r="D15" s="652"/>
      <c r="E15" s="645" t="n">
        <f aca="false">ＪＲ!E33</f>
        <v>0</v>
      </c>
      <c r="F15" s="646" t="n">
        <f aca="false">ＪＲ!F33</f>
        <v>0</v>
      </c>
      <c r="G15" s="647" t="n">
        <f aca="false">ＪＲ!G33</f>
        <v>0</v>
      </c>
      <c r="H15" s="646" t="n">
        <f aca="false">ＪＲ!H33</f>
        <v>0</v>
      </c>
      <c r="I15" s="647" t="n">
        <f aca="false">ＪＲ!I33</f>
        <v>0</v>
      </c>
      <c r="J15" s="648" t="n">
        <f aca="false">ＪＲ!J33</f>
        <v>0</v>
      </c>
      <c r="K15" s="647" t="n">
        <f aca="false">ＪＲ!K33</f>
        <v>0</v>
      </c>
      <c r="L15" s="646" t="n">
        <f aca="false">ＪＲ!L33</f>
        <v>0</v>
      </c>
      <c r="M15" s="647" t="n">
        <f aca="false">ＪＲ!M33</f>
        <v>0</v>
      </c>
      <c r="N15" s="646" t="n">
        <f aca="false">ＪＲ!N33</f>
        <v>0</v>
      </c>
      <c r="O15" s="647" t="n">
        <f aca="false">ＪＲ!O33</f>
        <v>0</v>
      </c>
      <c r="P15" s="648" t="n">
        <f aca="false">ＪＲ!P33</f>
        <v>0</v>
      </c>
      <c r="Q15" s="647" t="n">
        <f aca="false">ＪＲ!Q33</f>
        <v>0</v>
      </c>
      <c r="R15" s="646" t="n">
        <f aca="false">ＪＲ!R33</f>
        <v>0</v>
      </c>
      <c r="S15" s="647" t="n">
        <f aca="false">ＪＲ!S33</f>
        <v>0</v>
      </c>
      <c r="T15" s="646" t="n">
        <f aca="false">ＪＲ!T33</f>
        <v>0</v>
      </c>
      <c r="U15" s="647" t="n">
        <f aca="false">ＪＲ!U33</f>
        <v>0</v>
      </c>
      <c r="V15" s="648" t="n">
        <f aca="false">ＪＲ!V33</f>
        <v>0</v>
      </c>
      <c r="W15" s="647" t="n">
        <f aca="false">ＪＲ!W33</f>
        <v>0</v>
      </c>
      <c r="X15" s="646" t="n">
        <f aca="false">ＪＲ!X33</f>
        <v>0</v>
      </c>
      <c r="Y15" s="647" t="n">
        <f aca="false">ＪＲ!Y33</f>
        <v>0</v>
      </c>
      <c r="Z15" s="646" t="n">
        <f aca="false">ＪＲ!Z33</f>
        <v>0</v>
      </c>
      <c r="AA15" s="647" t="n">
        <f aca="false">ＪＲ!AA33</f>
        <v>0</v>
      </c>
      <c r="AB15" s="648" t="n">
        <f aca="false">ＪＲ!AB33</f>
        <v>0</v>
      </c>
      <c r="AC15" s="647" t="n">
        <f aca="false">ＪＲ!AC33</f>
        <v>0</v>
      </c>
      <c r="AD15" s="646" t="n">
        <f aca="false">ＪＲ!AD33</f>
        <v>0</v>
      </c>
      <c r="AE15" s="647" t="n">
        <f aca="false">ＪＲ!AE33</f>
        <v>0</v>
      </c>
      <c r="AF15" s="646" t="n">
        <f aca="false">ＪＲ!AF33</f>
        <v>0</v>
      </c>
      <c r="AG15" s="647" t="n">
        <f aca="false">ＪＲ!AG33</f>
        <v>0</v>
      </c>
      <c r="AH15" s="648" t="n">
        <f aca="false">ＪＲ!AH33</f>
        <v>0</v>
      </c>
      <c r="AI15" s="647" t="n">
        <f aca="false">ＪＲ!AI33</f>
        <v>0</v>
      </c>
      <c r="AJ15" s="646" t="n">
        <f aca="false">ＪＲ!AJ33</f>
        <v>0</v>
      </c>
      <c r="AK15" s="647" t="n">
        <f aca="false">ＪＲ!AK33</f>
        <v>0</v>
      </c>
      <c r="AL15" s="646" t="n">
        <f aca="false">ＪＲ!AL33</f>
        <v>0</v>
      </c>
      <c r="AM15" s="647" t="n">
        <f aca="false">ＪＲ!AM33</f>
        <v>0</v>
      </c>
      <c r="AN15" s="648" t="n">
        <f aca="false">ＪＲ!AN33</f>
        <v>0</v>
      </c>
      <c r="AO15" s="647" t="n">
        <f aca="false">ＪＲ!AO33</f>
        <v>0</v>
      </c>
      <c r="AP15" s="646" t="n">
        <f aca="false">ＪＲ!AP33</f>
        <v>0</v>
      </c>
      <c r="AQ15" s="649" t="n">
        <f aca="false">ＪＲ!AQ33</f>
        <v>0</v>
      </c>
      <c r="AR15" s="650" t="n">
        <f aca="false">ＪＲ!AR33</f>
        <v>0</v>
      </c>
      <c r="AS15" s="651" t="n">
        <f aca="false">ＪＲ!AS33</f>
        <v>0</v>
      </c>
      <c r="AT15" s="650" t="n">
        <f aca="false">ＪＲ!AT33</f>
        <v>0</v>
      </c>
      <c r="AU15" s="651" t="n">
        <f aca="false">ＪＲ!AU33</f>
        <v>0</v>
      </c>
      <c r="AV15" s="650" t="n">
        <f aca="false">ＪＲ!AV33</f>
        <v>0</v>
      </c>
      <c r="AW15" s="660" t="n">
        <v>0</v>
      </c>
      <c r="AX15" s="661" t="n">
        <v>0</v>
      </c>
    </row>
    <row r="16" customFormat="false" ht="17.25" hidden="false" customHeight="true" outlineLevel="0" collapsed="false">
      <c r="A16" s="652" t="s">
        <v>265</v>
      </c>
      <c r="B16" s="652"/>
      <c r="C16" s="652"/>
      <c r="D16" s="652"/>
      <c r="E16" s="653" t="n">
        <f aca="false">ＪＲ!E40</f>
        <v>0</v>
      </c>
      <c r="F16" s="654" t="n">
        <f aca="false">ＪＲ!F40</f>
        <v>0</v>
      </c>
      <c r="G16" s="655" t="n">
        <f aca="false">ＪＲ!G40</f>
        <v>0</v>
      </c>
      <c r="H16" s="654" t="n">
        <f aca="false">ＪＲ!H40</f>
        <v>0</v>
      </c>
      <c r="I16" s="655" t="n">
        <f aca="false">ＪＲ!I40</f>
        <v>0</v>
      </c>
      <c r="J16" s="656" t="n">
        <f aca="false">ＪＲ!J40</f>
        <v>0</v>
      </c>
      <c r="K16" s="655" t="n">
        <f aca="false">ＪＲ!K40</f>
        <v>1</v>
      </c>
      <c r="L16" s="654" t="n">
        <f aca="false">ＪＲ!L40</f>
        <v>0</v>
      </c>
      <c r="M16" s="655" t="n">
        <f aca="false">ＪＲ!M40</f>
        <v>0</v>
      </c>
      <c r="N16" s="654" t="n">
        <f aca="false">ＪＲ!N40</f>
        <v>0</v>
      </c>
      <c r="O16" s="655" t="n">
        <f aca="false">ＪＲ!O40</f>
        <v>0</v>
      </c>
      <c r="P16" s="656" t="n">
        <f aca="false">ＪＲ!P40</f>
        <v>0</v>
      </c>
      <c r="Q16" s="655" t="n">
        <f aca="false">ＪＲ!Q40</f>
        <v>0</v>
      </c>
      <c r="R16" s="654" t="n">
        <f aca="false">ＪＲ!R40</f>
        <v>0</v>
      </c>
      <c r="S16" s="655" t="n">
        <f aca="false">ＪＲ!S40</f>
        <v>0</v>
      </c>
      <c r="T16" s="654" t="n">
        <f aca="false">ＪＲ!T40</f>
        <v>0</v>
      </c>
      <c r="U16" s="655" t="n">
        <f aca="false">ＪＲ!U40</f>
        <v>0</v>
      </c>
      <c r="V16" s="656" t="n">
        <f aca="false">ＪＲ!V40</f>
        <v>0</v>
      </c>
      <c r="W16" s="655" t="n">
        <f aca="false">ＪＲ!W40</f>
        <v>20</v>
      </c>
      <c r="X16" s="654" t="n">
        <f aca="false">ＪＲ!X40</f>
        <v>0</v>
      </c>
      <c r="Y16" s="655" t="n">
        <f aca="false">ＪＲ!Y40</f>
        <v>6</v>
      </c>
      <c r="Z16" s="654" t="n">
        <f aca="false">ＪＲ!Z40</f>
        <v>0</v>
      </c>
      <c r="AA16" s="655" t="n">
        <f aca="false">ＪＲ!AA40</f>
        <v>6</v>
      </c>
      <c r="AB16" s="656" t="n">
        <f aca="false">ＪＲ!AB40</f>
        <v>0</v>
      </c>
      <c r="AC16" s="655" t="n">
        <f aca="false">ＪＲ!AC40</f>
        <v>0</v>
      </c>
      <c r="AD16" s="654" t="n">
        <f aca="false">ＪＲ!AD40</f>
        <v>0</v>
      </c>
      <c r="AE16" s="655" t="n">
        <f aca="false">ＪＲ!AE40</f>
        <v>0</v>
      </c>
      <c r="AF16" s="654" t="n">
        <f aca="false">ＪＲ!AF40</f>
        <v>0</v>
      </c>
      <c r="AG16" s="655" t="n">
        <f aca="false">ＪＲ!AG40</f>
        <v>0</v>
      </c>
      <c r="AH16" s="656" t="n">
        <f aca="false">ＪＲ!AH40</f>
        <v>0</v>
      </c>
      <c r="AI16" s="655" t="n">
        <f aca="false">ＪＲ!AI40</f>
        <v>95</v>
      </c>
      <c r="AJ16" s="654" t="n">
        <f aca="false">ＪＲ!AJ40</f>
        <v>0</v>
      </c>
      <c r="AK16" s="655" t="n">
        <f aca="false">ＪＲ!AK40</f>
        <v>28</v>
      </c>
      <c r="AL16" s="654" t="n">
        <f aca="false">ＪＲ!AL40</f>
        <v>0</v>
      </c>
      <c r="AM16" s="655" t="n">
        <f aca="false">ＪＲ!AM40</f>
        <v>69</v>
      </c>
      <c r="AN16" s="656" t="n">
        <f aca="false">ＪＲ!AN40</f>
        <v>0</v>
      </c>
      <c r="AO16" s="655" t="n">
        <f aca="false">ＪＲ!AO40</f>
        <v>0</v>
      </c>
      <c r="AP16" s="654" t="n">
        <f aca="false">ＪＲ!AP40</f>
        <v>0</v>
      </c>
      <c r="AQ16" s="657" t="n">
        <f aca="false">ＪＲ!AQ40</f>
        <v>116</v>
      </c>
      <c r="AR16" s="658" t="n">
        <f aca="false">ＪＲ!AR40</f>
        <v>0</v>
      </c>
      <c r="AS16" s="659" t="n">
        <f aca="false">ＪＲ!AS40</f>
        <v>34</v>
      </c>
      <c r="AT16" s="658" t="n">
        <f aca="false">ＪＲ!AT40</f>
        <v>0</v>
      </c>
      <c r="AU16" s="659" t="n">
        <f aca="false">ＪＲ!AU40</f>
        <v>75</v>
      </c>
      <c r="AV16" s="658" t="n">
        <f aca="false">ＪＲ!AV40</f>
        <v>0</v>
      </c>
      <c r="AW16" s="660" t="n">
        <v>0.559003445452051</v>
      </c>
      <c r="AX16" s="661" t="n">
        <v>0</v>
      </c>
    </row>
    <row r="17" customFormat="false" ht="17.25" hidden="false" customHeight="true" outlineLevel="0" collapsed="false">
      <c r="A17" s="652"/>
      <c r="B17" s="652"/>
      <c r="C17" s="652"/>
      <c r="D17" s="652"/>
      <c r="E17" s="645" t="n">
        <f aca="false">ＪＲ!E41</f>
        <v>0</v>
      </c>
      <c r="F17" s="646" t="n">
        <f aca="false">ＪＲ!F41</f>
        <v>0</v>
      </c>
      <c r="G17" s="647" t="n">
        <f aca="false">ＪＲ!G41</f>
        <v>0</v>
      </c>
      <c r="H17" s="646" t="n">
        <f aca="false">ＪＲ!H41</f>
        <v>0</v>
      </c>
      <c r="I17" s="647" t="n">
        <f aca="false">ＪＲ!I41</f>
        <v>0</v>
      </c>
      <c r="J17" s="648" t="n">
        <f aca="false">ＪＲ!J41</f>
        <v>0</v>
      </c>
      <c r="K17" s="647" t="n">
        <f aca="false">ＪＲ!K41</f>
        <v>0</v>
      </c>
      <c r="L17" s="646" t="n">
        <f aca="false">ＪＲ!L41</f>
        <v>0</v>
      </c>
      <c r="M17" s="647" t="n">
        <f aca="false">ＪＲ!M41</f>
        <v>0</v>
      </c>
      <c r="N17" s="646" t="n">
        <f aca="false">ＪＲ!N41</f>
        <v>0</v>
      </c>
      <c r="O17" s="647" t="n">
        <f aca="false">ＪＲ!O41</f>
        <v>0</v>
      </c>
      <c r="P17" s="648" t="n">
        <f aca="false">ＪＲ!P41</f>
        <v>0</v>
      </c>
      <c r="Q17" s="647" t="n">
        <f aca="false">ＪＲ!Q41</f>
        <v>0</v>
      </c>
      <c r="R17" s="646" t="n">
        <f aca="false">ＪＲ!R41</f>
        <v>0</v>
      </c>
      <c r="S17" s="647" t="n">
        <f aca="false">ＪＲ!S41</f>
        <v>0</v>
      </c>
      <c r="T17" s="646" t="n">
        <f aca="false">ＪＲ!T41</f>
        <v>0</v>
      </c>
      <c r="U17" s="647" t="n">
        <f aca="false">ＪＲ!U41</f>
        <v>0</v>
      </c>
      <c r="V17" s="648" t="n">
        <f aca="false">ＪＲ!V41</f>
        <v>0</v>
      </c>
      <c r="W17" s="647" t="n">
        <f aca="false">ＪＲ!W41</f>
        <v>0</v>
      </c>
      <c r="X17" s="646" t="n">
        <f aca="false">ＪＲ!X41</f>
        <v>0</v>
      </c>
      <c r="Y17" s="647" t="n">
        <f aca="false">ＪＲ!Y41</f>
        <v>0</v>
      </c>
      <c r="Z17" s="646" t="n">
        <f aca="false">ＪＲ!Z41</f>
        <v>0</v>
      </c>
      <c r="AA17" s="647" t="n">
        <f aca="false">ＪＲ!AA41</f>
        <v>0</v>
      </c>
      <c r="AB17" s="648" t="n">
        <f aca="false">ＪＲ!AB41</f>
        <v>0</v>
      </c>
      <c r="AC17" s="647" t="n">
        <f aca="false">ＪＲ!AC41</f>
        <v>0</v>
      </c>
      <c r="AD17" s="646" t="n">
        <f aca="false">ＪＲ!AD41</f>
        <v>0</v>
      </c>
      <c r="AE17" s="647" t="n">
        <f aca="false">ＪＲ!AE41</f>
        <v>0</v>
      </c>
      <c r="AF17" s="646" t="n">
        <f aca="false">ＪＲ!AF41</f>
        <v>0</v>
      </c>
      <c r="AG17" s="647" t="n">
        <f aca="false">ＪＲ!AG41</f>
        <v>0</v>
      </c>
      <c r="AH17" s="648" t="n">
        <f aca="false">ＪＲ!AH41</f>
        <v>0</v>
      </c>
      <c r="AI17" s="647" t="n">
        <f aca="false">ＪＲ!AI41</f>
        <v>0</v>
      </c>
      <c r="AJ17" s="646" t="n">
        <f aca="false">ＪＲ!AJ41</f>
        <v>0</v>
      </c>
      <c r="AK17" s="647" t="n">
        <f aca="false">ＪＲ!AK41</f>
        <v>0</v>
      </c>
      <c r="AL17" s="646" t="n">
        <f aca="false">ＪＲ!AL41</f>
        <v>0</v>
      </c>
      <c r="AM17" s="647" t="n">
        <f aca="false">ＪＲ!AM41</f>
        <v>0</v>
      </c>
      <c r="AN17" s="648" t="n">
        <f aca="false">ＪＲ!AN41</f>
        <v>0</v>
      </c>
      <c r="AO17" s="647" t="n">
        <f aca="false">ＪＲ!AO41</f>
        <v>0</v>
      </c>
      <c r="AP17" s="646" t="n">
        <f aca="false">ＪＲ!AP41</f>
        <v>0</v>
      </c>
      <c r="AQ17" s="649" t="n">
        <f aca="false">ＪＲ!AQ41</f>
        <v>0</v>
      </c>
      <c r="AR17" s="650" t="n">
        <f aca="false">ＪＲ!AR41</f>
        <v>0</v>
      </c>
      <c r="AS17" s="651" t="n">
        <f aca="false">ＪＲ!AS41</f>
        <v>0</v>
      </c>
      <c r="AT17" s="650" t="n">
        <f aca="false">ＪＲ!AT41</f>
        <v>0</v>
      </c>
      <c r="AU17" s="651" t="n">
        <f aca="false">ＪＲ!AU41</f>
        <v>0</v>
      </c>
      <c r="AV17" s="650" t="n">
        <f aca="false">ＪＲ!AV41</f>
        <v>0</v>
      </c>
      <c r="AW17" s="660" t="n">
        <v>0</v>
      </c>
      <c r="AX17" s="661" t="n">
        <v>0</v>
      </c>
    </row>
    <row r="18" customFormat="false" ht="17.25" hidden="false" customHeight="true" outlineLevel="0" collapsed="false">
      <c r="A18" s="652" t="s">
        <v>266</v>
      </c>
      <c r="B18" s="652"/>
      <c r="C18" s="652"/>
      <c r="D18" s="652"/>
      <c r="E18" s="653" t="n">
        <f aca="false">ＪＲ!E50</f>
        <v>0</v>
      </c>
      <c r="F18" s="654" t="n">
        <f aca="false">ＪＲ!F50</f>
        <v>0</v>
      </c>
      <c r="G18" s="655" t="n">
        <f aca="false">ＪＲ!G50</f>
        <v>0</v>
      </c>
      <c r="H18" s="654" t="n">
        <f aca="false">ＪＲ!H50</f>
        <v>0</v>
      </c>
      <c r="I18" s="655" t="n">
        <f aca="false">ＪＲ!I50</f>
        <v>0</v>
      </c>
      <c r="J18" s="656" t="n">
        <f aca="false">ＪＲ!J50</f>
        <v>0</v>
      </c>
      <c r="K18" s="655" t="n">
        <f aca="false">ＪＲ!K50</f>
        <v>0</v>
      </c>
      <c r="L18" s="654" t="n">
        <f aca="false">ＪＲ!L50</f>
        <v>0</v>
      </c>
      <c r="M18" s="655" t="n">
        <f aca="false">ＪＲ!M50</f>
        <v>0</v>
      </c>
      <c r="N18" s="654" t="n">
        <f aca="false">ＪＲ!N50</f>
        <v>0</v>
      </c>
      <c r="O18" s="655" t="n">
        <f aca="false">ＪＲ!O50</f>
        <v>0</v>
      </c>
      <c r="P18" s="656" t="n">
        <f aca="false">ＪＲ!P50</f>
        <v>0</v>
      </c>
      <c r="Q18" s="655" t="n">
        <f aca="false">ＪＲ!Q50</f>
        <v>0</v>
      </c>
      <c r="R18" s="654" t="n">
        <f aca="false">ＪＲ!R50</f>
        <v>0</v>
      </c>
      <c r="S18" s="655" t="n">
        <f aca="false">ＪＲ!S50</f>
        <v>0</v>
      </c>
      <c r="T18" s="654" t="n">
        <f aca="false">ＪＲ!T50</f>
        <v>0</v>
      </c>
      <c r="U18" s="655" t="n">
        <f aca="false">ＪＲ!U50</f>
        <v>0</v>
      </c>
      <c r="V18" s="656" t="n">
        <f aca="false">ＪＲ!V50</f>
        <v>0</v>
      </c>
      <c r="W18" s="655" t="n">
        <f aca="false">ＪＲ!W50</f>
        <v>10</v>
      </c>
      <c r="X18" s="654" t="n">
        <f aca="false">ＪＲ!X50</f>
        <v>0</v>
      </c>
      <c r="Y18" s="655" t="n">
        <f aca="false">ＪＲ!Y50</f>
        <v>5</v>
      </c>
      <c r="Z18" s="654" t="n">
        <f aca="false">ＪＲ!Z50</f>
        <v>0</v>
      </c>
      <c r="AA18" s="655" t="n">
        <f aca="false">ＪＲ!AA50</f>
        <v>1</v>
      </c>
      <c r="AB18" s="656" t="n">
        <f aca="false">ＪＲ!AB50</f>
        <v>0</v>
      </c>
      <c r="AC18" s="655" t="n">
        <f aca="false">ＪＲ!AC50</f>
        <v>0</v>
      </c>
      <c r="AD18" s="654" t="n">
        <f aca="false">ＪＲ!AD50</f>
        <v>0</v>
      </c>
      <c r="AE18" s="655" t="n">
        <f aca="false">ＪＲ!AE50</f>
        <v>0</v>
      </c>
      <c r="AF18" s="654" t="n">
        <f aca="false">ＪＲ!AF50</f>
        <v>0</v>
      </c>
      <c r="AG18" s="655" t="n">
        <f aca="false">ＪＲ!AG50</f>
        <v>0</v>
      </c>
      <c r="AH18" s="656" t="n">
        <f aca="false">ＪＲ!AH50</f>
        <v>0</v>
      </c>
      <c r="AI18" s="655" t="n">
        <f aca="false">ＪＲ!AI50</f>
        <v>22</v>
      </c>
      <c r="AJ18" s="654" t="n">
        <f aca="false">ＪＲ!AJ50</f>
        <v>0</v>
      </c>
      <c r="AK18" s="655" t="n">
        <f aca="false">ＪＲ!AK50</f>
        <v>13</v>
      </c>
      <c r="AL18" s="654" t="n">
        <f aca="false">ＪＲ!AL50</f>
        <v>0</v>
      </c>
      <c r="AM18" s="655" t="n">
        <f aca="false">ＪＲ!AM50</f>
        <v>9</v>
      </c>
      <c r="AN18" s="656" t="n">
        <f aca="false">ＪＲ!AN50</f>
        <v>0</v>
      </c>
      <c r="AO18" s="655" t="n">
        <f aca="false">ＪＲ!AO50</f>
        <v>0</v>
      </c>
      <c r="AP18" s="654" t="n">
        <f aca="false">ＪＲ!AP50</f>
        <v>0</v>
      </c>
      <c r="AQ18" s="657" t="n">
        <f aca="false">ＪＲ!AQ50</f>
        <v>32</v>
      </c>
      <c r="AR18" s="658" t="n">
        <f aca="false">ＪＲ!AR50</f>
        <v>0</v>
      </c>
      <c r="AS18" s="659" t="n">
        <f aca="false">ＪＲ!AS50</f>
        <v>18</v>
      </c>
      <c r="AT18" s="658" t="n">
        <f aca="false">ＪＲ!AT50</f>
        <v>0</v>
      </c>
      <c r="AU18" s="659" t="n">
        <f aca="false">ＪＲ!AU50</f>
        <v>10</v>
      </c>
      <c r="AV18" s="658" t="n">
        <f aca="false">ＪＲ!AV50</f>
        <v>0</v>
      </c>
      <c r="AW18" s="660" t="n">
        <v>0.718434653415971</v>
      </c>
      <c r="AX18" s="661" t="n">
        <v>0</v>
      </c>
    </row>
    <row r="19" customFormat="false" ht="17.25" hidden="false" customHeight="true" outlineLevel="0" collapsed="false">
      <c r="A19" s="652"/>
      <c r="B19" s="652"/>
      <c r="C19" s="652"/>
      <c r="D19" s="652"/>
      <c r="E19" s="645" t="n">
        <f aca="false">ＪＲ!E51</f>
        <v>0</v>
      </c>
      <c r="F19" s="646" t="n">
        <f aca="false">ＪＲ!F51</f>
        <v>0</v>
      </c>
      <c r="G19" s="647" t="n">
        <f aca="false">ＪＲ!G51</f>
        <v>0</v>
      </c>
      <c r="H19" s="646" t="n">
        <f aca="false">ＪＲ!H51</f>
        <v>0</v>
      </c>
      <c r="I19" s="647" t="n">
        <f aca="false">ＪＲ!I51</f>
        <v>0</v>
      </c>
      <c r="J19" s="648" t="n">
        <f aca="false">ＪＲ!J51</f>
        <v>0</v>
      </c>
      <c r="K19" s="647" t="n">
        <f aca="false">ＪＲ!K51</f>
        <v>0</v>
      </c>
      <c r="L19" s="646" t="n">
        <f aca="false">ＪＲ!L51</f>
        <v>0</v>
      </c>
      <c r="M19" s="647" t="n">
        <f aca="false">ＪＲ!M51</f>
        <v>0</v>
      </c>
      <c r="N19" s="646" t="n">
        <f aca="false">ＪＲ!N51</f>
        <v>0</v>
      </c>
      <c r="O19" s="647" t="n">
        <f aca="false">ＪＲ!O51</f>
        <v>0</v>
      </c>
      <c r="P19" s="648" t="n">
        <f aca="false">ＪＲ!P51</f>
        <v>0</v>
      </c>
      <c r="Q19" s="647" t="n">
        <f aca="false">ＪＲ!Q51</f>
        <v>0</v>
      </c>
      <c r="R19" s="646" t="n">
        <f aca="false">ＪＲ!R51</f>
        <v>0</v>
      </c>
      <c r="S19" s="647" t="n">
        <f aca="false">ＪＲ!S51</f>
        <v>0</v>
      </c>
      <c r="T19" s="646" t="n">
        <f aca="false">ＪＲ!T51</f>
        <v>0</v>
      </c>
      <c r="U19" s="647" t="n">
        <f aca="false">ＪＲ!U51</f>
        <v>0</v>
      </c>
      <c r="V19" s="648" t="n">
        <f aca="false">ＪＲ!V51</f>
        <v>0</v>
      </c>
      <c r="W19" s="647" t="n">
        <f aca="false">ＪＲ!W51</f>
        <v>0</v>
      </c>
      <c r="X19" s="646" t="n">
        <f aca="false">ＪＲ!X51</f>
        <v>0</v>
      </c>
      <c r="Y19" s="647" t="n">
        <f aca="false">ＪＲ!Y51</f>
        <v>0</v>
      </c>
      <c r="Z19" s="646" t="n">
        <f aca="false">ＪＲ!Z51</f>
        <v>0</v>
      </c>
      <c r="AA19" s="647" t="n">
        <f aca="false">ＪＲ!AA51</f>
        <v>0</v>
      </c>
      <c r="AB19" s="648" t="n">
        <f aca="false">ＪＲ!AB51</f>
        <v>0</v>
      </c>
      <c r="AC19" s="647" t="n">
        <f aca="false">ＪＲ!AC51</f>
        <v>0</v>
      </c>
      <c r="AD19" s="646" t="n">
        <f aca="false">ＪＲ!AD51</f>
        <v>0</v>
      </c>
      <c r="AE19" s="647" t="n">
        <f aca="false">ＪＲ!AE51</f>
        <v>0</v>
      </c>
      <c r="AF19" s="646" t="n">
        <f aca="false">ＪＲ!AF51</f>
        <v>0</v>
      </c>
      <c r="AG19" s="647" t="n">
        <f aca="false">ＪＲ!AG51</f>
        <v>0</v>
      </c>
      <c r="AH19" s="648" t="n">
        <f aca="false">ＪＲ!AH51</f>
        <v>0</v>
      </c>
      <c r="AI19" s="647" t="n">
        <f aca="false">ＪＲ!AI51</f>
        <v>0</v>
      </c>
      <c r="AJ19" s="646" t="n">
        <f aca="false">ＪＲ!AJ51</f>
        <v>0</v>
      </c>
      <c r="AK19" s="647" t="n">
        <f aca="false">ＪＲ!AK51</f>
        <v>0</v>
      </c>
      <c r="AL19" s="646" t="n">
        <f aca="false">ＪＲ!AL51</f>
        <v>0</v>
      </c>
      <c r="AM19" s="647" t="n">
        <f aca="false">ＪＲ!AM51</f>
        <v>0</v>
      </c>
      <c r="AN19" s="648" t="n">
        <f aca="false">ＪＲ!AN51</f>
        <v>0</v>
      </c>
      <c r="AO19" s="647" t="n">
        <f aca="false">ＪＲ!AO51</f>
        <v>0</v>
      </c>
      <c r="AP19" s="646" t="n">
        <f aca="false">ＪＲ!AP51</f>
        <v>0</v>
      </c>
      <c r="AQ19" s="649" t="n">
        <f aca="false">ＪＲ!AQ51</f>
        <v>0</v>
      </c>
      <c r="AR19" s="650" t="n">
        <f aca="false">ＪＲ!AR51</f>
        <v>0</v>
      </c>
      <c r="AS19" s="651" t="n">
        <f aca="false">ＪＲ!AS51</f>
        <v>0</v>
      </c>
      <c r="AT19" s="650" t="n">
        <f aca="false">ＪＲ!AT51</f>
        <v>0</v>
      </c>
      <c r="AU19" s="651" t="n">
        <f aca="false">ＪＲ!AU51</f>
        <v>0</v>
      </c>
      <c r="AV19" s="650" t="n">
        <f aca="false">ＪＲ!AV51</f>
        <v>0</v>
      </c>
      <c r="AW19" s="660" t="n">
        <v>0</v>
      </c>
      <c r="AX19" s="661" t="n">
        <v>0</v>
      </c>
    </row>
    <row r="20" customFormat="false" ht="17.25" hidden="false" customHeight="true" outlineLevel="0" collapsed="false">
      <c r="A20" s="652" t="s">
        <v>267</v>
      </c>
      <c r="B20" s="652"/>
      <c r="C20" s="652"/>
      <c r="D20" s="652"/>
      <c r="E20" s="653" t="n">
        <f aca="false">ＪＲ!E58</f>
        <v>0</v>
      </c>
      <c r="F20" s="654" t="n">
        <f aca="false">ＪＲ!F58</f>
        <v>0</v>
      </c>
      <c r="G20" s="655" t="n">
        <f aca="false">ＪＲ!G58</f>
        <v>0</v>
      </c>
      <c r="H20" s="654" t="n">
        <f aca="false">ＪＲ!H58</f>
        <v>0</v>
      </c>
      <c r="I20" s="655" t="n">
        <f aca="false">ＪＲ!I58</f>
        <v>0</v>
      </c>
      <c r="J20" s="656" t="n">
        <f aca="false">ＪＲ!J58</f>
        <v>0</v>
      </c>
      <c r="K20" s="655" t="n">
        <f aca="false">ＪＲ!K58</f>
        <v>1</v>
      </c>
      <c r="L20" s="654" t="n">
        <f aca="false">ＪＲ!L58</f>
        <v>0</v>
      </c>
      <c r="M20" s="655" t="n">
        <f aca="false">ＪＲ!M58</f>
        <v>0</v>
      </c>
      <c r="N20" s="654" t="n">
        <f aca="false">ＪＲ!N58</f>
        <v>0</v>
      </c>
      <c r="O20" s="655" t="n">
        <f aca="false">ＪＲ!O58</f>
        <v>0</v>
      </c>
      <c r="P20" s="656" t="n">
        <f aca="false">ＪＲ!P58</f>
        <v>0</v>
      </c>
      <c r="Q20" s="655" t="n">
        <f aca="false">ＪＲ!Q58</f>
        <v>0</v>
      </c>
      <c r="R20" s="654" t="n">
        <f aca="false">ＪＲ!R58</f>
        <v>0</v>
      </c>
      <c r="S20" s="655" t="n">
        <f aca="false">ＪＲ!S58</f>
        <v>0</v>
      </c>
      <c r="T20" s="654" t="n">
        <f aca="false">ＪＲ!T58</f>
        <v>0</v>
      </c>
      <c r="U20" s="655" t="n">
        <f aca="false">ＪＲ!U58</f>
        <v>0</v>
      </c>
      <c r="V20" s="656" t="n">
        <f aca="false">ＪＲ!V58</f>
        <v>0</v>
      </c>
      <c r="W20" s="655" t="n">
        <f aca="false">ＪＲ!W58</f>
        <v>17</v>
      </c>
      <c r="X20" s="654" t="n">
        <f aca="false">ＪＲ!X58</f>
        <v>0</v>
      </c>
      <c r="Y20" s="655" t="n">
        <f aca="false">ＪＲ!Y58</f>
        <v>9</v>
      </c>
      <c r="Z20" s="654" t="n">
        <f aca="false">ＪＲ!Z58</f>
        <v>0</v>
      </c>
      <c r="AA20" s="655" t="n">
        <f aca="false">ＪＲ!AA58</f>
        <v>4</v>
      </c>
      <c r="AB20" s="656" t="n">
        <f aca="false">ＪＲ!AB58</f>
        <v>0</v>
      </c>
      <c r="AC20" s="655" t="n">
        <f aca="false">ＪＲ!AC58</f>
        <v>0</v>
      </c>
      <c r="AD20" s="654" t="n">
        <f aca="false">ＪＲ!AD58</f>
        <v>0</v>
      </c>
      <c r="AE20" s="655" t="n">
        <f aca="false">ＪＲ!AE58</f>
        <v>0</v>
      </c>
      <c r="AF20" s="654" t="n">
        <f aca="false">ＪＲ!AF58</f>
        <v>0</v>
      </c>
      <c r="AG20" s="655" t="n">
        <f aca="false">ＪＲ!AG58</f>
        <v>0</v>
      </c>
      <c r="AH20" s="656" t="n">
        <f aca="false">ＪＲ!AH58</f>
        <v>0</v>
      </c>
      <c r="AI20" s="655" t="n">
        <f aca="false">ＪＲ!AI58</f>
        <v>38</v>
      </c>
      <c r="AJ20" s="654" t="n">
        <f aca="false">ＪＲ!AJ58</f>
        <v>0</v>
      </c>
      <c r="AK20" s="655" t="n">
        <f aca="false">ＪＲ!AK58</f>
        <v>22</v>
      </c>
      <c r="AL20" s="654" t="n">
        <f aca="false">ＪＲ!AL58</f>
        <v>0</v>
      </c>
      <c r="AM20" s="655" t="n">
        <f aca="false">ＪＲ!AM58</f>
        <v>17</v>
      </c>
      <c r="AN20" s="656" t="n">
        <f aca="false">ＪＲ!AN58</f>
        <v>0</v>
      </c>
      <c r="AO20" s="655" t="n">
        <f aca="false">ＪＲ!AO58</f>
        <v>0</v>
      </c>
      <c r="AP20" s="654" t="n">
        <f aca="false">ＪＲ!AP58</f>
        <v>0</v>
      </c>
      <c r="AQ20" s="657" t="n">
        <f aca="false">ＪＲ!AQ58</f>
        <v>56</v>
      </c>
      <c r="AR20" s="658" t="n">
        <f aca="false">ＪＲ!AR58</f>
        <v>0</v>
      </c>
      <c r="AS20" s="659" t="n">
        <f aca="false">ＪＲ!AS58</f>
        <v>31</v>
      </c>
      <c r="AT20" s="658" t="n">
        <f aca="false">ＪＲ!AT58</f>
        <v>0</v>
      </c>
      <c r="AU20" s="659" t="n">
        <f aca="false">ＪＲ!AU58</f>
        <v>21</v>
      </c>
      <c r="AV20" s="658" t="n">
        <f aca="false">ＪＲ!AV58</f>
        <v>0</v>
      </c>
      <c r="AW20" s="660" t="n">
        <v>0.474969045976476</v>
      </c>
      <c r="AX20" s="661" t="n">
        <v>0</v>
      </c>
    </row>
    <row r="21" customFormat="false" ht="17.25" hidden="false" customHeight="true" outlineLevel="0" collapsed="false">
      <c r="A21" s="652"/>
      <c r="B21" s="652"/>
      <c r="C21" s="652"/>
      <c r="D21" s="652"/>
      <c r="E21" s="645" t="n">
        <f aca="false">ＪＲ!E59</f>
        <v>0</v>
      </c>
      <c r="F21" s="646" t="n">
        <f aca="false">ＪＲ!F59</f>
        <v>0</v>
      </c>
      <c r="G21" s="647" t="n">
        <f aca="false">ＪＲ!G59</f>
        <v>0</v>
      </c>
      <c r="H21" s="646" t="n">
        <f aca="false">ＪＲ!H59</f>
        <v>0</v>
      </c>
      <c r="I21" s="647" t="n">
        <f aca="false">ＪＲ!I59</f>
        <v>0</v>
      </c>
      <c r="J21" s="648" t="n">
        <f aca="false">ＪＲ!J59</f>
        <v>0</v>
      </c>
      <c r="K21" s="647" t="n">
        <f aca="false">ＪＲ!K59</f>
        <v>0</v>
      </c>
      <c r="L21" s="646" t="n">
        <f aca="false">ＪＲ!L59</f>
        <v>0</v>
      </c>
      <c r="M21" s="647" t="n">
        <f aca="false">ＪＲ!M59</f>
        <v>0</v>
      </c>
      <c r="N21" s="646" t="n">
        <f aca="false">ＪＲ!N59</f>
        <v>0</v>
      </c>
      <c r="O21" s="647" t="n">
        <f aca="false">ＪＲ!O59</f>
        <v>0</v>
      </c>
      <c r="P21" s="648" t="n">
        <f aca="false">ＪＲ!P59</f>
        <v>0</v>
      </c>
      <c r="Q21" s="647" t="n">
        <f aca="false">ＪＲ!Q59</f>
        <v>0</v>
      </c>
      <c r="R21" s="646" t="n">
        <f aca="false">ＪＲ!R59</f>
        <v>0</v>
      </c>
      <c r="S21" s="647" t="n">
        <f aca="false">ＪＲ!S59</f>
        <v>0</v>
      </c>
      <c r="T21" s="646" t="n">
        <f aca="false">ＪＲ!T59</f>
        <v>0</v>
      </c>
      <c r="U21" s="647" t="n">
        <f aca="false">ＪＲ!U59</f>
        <v>0</v>
      </c>
      <c r="V21" s="648" t="n">
        <f aca="false">ＪＲ!V59</f>
        <v>0</v>
      </c>
      <c r="W21" s="647" t="n">
        <f aca="false">ＪＲ!W59</f>
        <v>1</v>
      </c>
      <c r="X21" s="646" t="n">
        <f aca="false">ＪＲ!X59</f>
        <v>0</v>
      </c>
      <c r="Y21" s="647" t="n">
        <f aca="false">ＪＲ!Y59</f>
        <v>0</v>
      </c>
      <c r="Z21" s="646" t="n">
        <f aca="false">ＪＲ!Z59</f>
        <v>0</v>
      </c>
      <c r="AA21" s="647" t="n">
        <f aca="false">ＪＲ!AA59</f>
        <v>2</v>
      </c>
      <c r="AB21" s="648" t="n">
        <f aca="false">ＪＲ!AB59</f>
        <v>0</v>
      </c>
      <c r="AC21" s="647" t="n">
        <f aca="false">ＪＲ!AC59</f>
        <v>0</v>
      </c>
      <c r="AD21" s="646" t="n">
        <f aca="false">ＪＲ!AD59</f>
        <v>0</v>
      </c>
      <c r="AE21" s="647" t="n">
        <f aca="false">ＪＲ!AE59</f>
        <v>0</v>
      </c>
      <c r="AF21" s="646" t="n">
        <f aca="false">ＪＲ!AF59</f>
        <v>0</v>
      </c>
      <c r="AG21" s="647" t="n">
        <f aca="false">ＪＲ!AG59</f>
        <v>0</v>
      </c>
      <c r="AH21" s="648" t="n">
        <f aca="false">ＪＲ!AH59</f>
        <v>0</v>
      </c>
      <c r="AI21" s="647" t="n">
        <f aca="false">ＪＲ!AI59</f>
        <v>0</v>
      </c>
      <c r="AJ21" s="646" t="n">
        <f aca="false">ＪＲ!AJ59</f>
        <v>0</v>
      </c>
      <c r="AK21" s="647" t="n">
        <f aca="false">ＪＲ!AK59</f>
        <v>0</v>
      </c>
      <c r="AL21" s="646" t="n">
        <f aca="false">ＪＲ!AL59</f>
        <v>0</v>
      </c>
      <c r="AM21" s="647" t="n">
        <f aca="false">ＪＲ!AM59</f>
        <v>0</v>
      </c>
      <c r="AN21" s="648" t="n">
        <f aca="false">ＪＲ!AN59</f>
        <v>0</v>
      </c>
      <c r="AO21" s="647" t="n">
        <f aca="false">ＪＲ!AO59</f>
        <v>0</v>
      </c>
      <c r="AP21" s="646" t="n">
        <f aca="false">ＪＲ!AP59</f>
        <v>0</v>
      </c>
      <c r="AQ21" s="649" t="n">
        <f aca="false">ＪＲ!AQ59</f>
        <v>1</v>
      </c>
      <c r="AR21" s="650" t="n">
        <f aca="false">ＪＲ!AR59</f>
        <v>0</v>
      </c>
      <c r="AS21" s="651" t="n">
        <f aca="false">ＪＲ!AS59</f>
        <v>0</v>
      </c>
      <c r="AT21" s="650" t="n">
        <f aca="false">ＪＲ!AT59</f>
        <v>0</v>
      </c>
      <c r="AU21" s="651" t="n">
        <f aca="false">ＪＲ!AU59</f>
        <v>2</v>
      </c>
      <c r="AV21" s="650" t="n">
        <f aca="false">ＪＲ!AV59</f>
        <v>0</v>
      </c>
      <c r="AW21" s="660" t="n">
        <v>0</v>
      </c>
      <c r="AX21" s="661" t="n">
        <v>0</v>
      </c>
    </row>
    <row r="22" customFormat="false" ht="17.25" hidden="false" customHeight="true" outlineLevel="0" collapsed="false">
      <c r="A22" s="652" t="s">
        <v>268</v>
      </c>
      <c r="B22" s="652"/>
      <c r="C22" s="652"/>
      <c r="D22" s="652"/>
      <c r="E22" s="653" t="n">
        <f aca="false">ＪＲ!E68</f>
        <v>0</v>
      </c>
      <c r="F22" s="654" t="n">
        <f aca="false">ＪＲ!F68</f>
        <v>0</v>
      </c>
      <c r="G22" s="655" t="n">
        <f aca="false">ＪＲ!G68</f>
        <v>0</v>
      </c>
      <c r="H22" s="654" t="n">
        <f aca="false">ＪＲ!H68</f>
        <v>0</v>
      </c>
      <c r="I22" s="655" t="n">
        <f aca="false">ＪＲ!I68</f>
        <v>0</v>
      </c>
      <c r="J22" s="656" t="n">
        <f aca="false">ＪＲ!J68</f>
        <v>0</v>
      </c>
      <c r="K22" s="655" t="n">
        <f aca="false">ＪＲ!K68</f>
        <v>1</v>
      </c>
      <c r="L22" s="654" t="n">
        <f aca="false">ＪＲ!L68</f>
        <v>0</v>
      </c>
      <c r="M22" s="655" t="n">
        <f aca="false">ＪＲ!M68</f>
        <v>0</v>
      </c>
      <c r="N22" s="654" t="n">
        <f aca="false">ＪＲ!N68</f>
        <v>0</v>
      </c>
      <c r="O22" s="655" t="n">
        <f aca="false">ＪＲ!O68</f>
        <v>0</v>
      </c>
      <c r="P22" s="656" t="n">
        <f aca="false">ＪＲ!P68</f>
        <v>0</v>
      </c>
      <c r="Q22" s="655" t="n">
        <f aca="false">ＪＲ!Q68</f>
        <v>0</v>
      </c>
      <c r="R22" s="654" t="n">
        <f aca="false">ＪＲ!R68</f>
        <v>0</v>
      </c>
      <c r="S22" s="655" t="n">
        <f aca="false">ＪＲ!S68</f>
        <v>0</v>
      </c>
      <c r="T22" s="654" t="n">
        <f aca="false">ＪＲ!T68</f>
        <v>0</v>
      </c>
      <c r="U22" s="655" t="n">
        <f aca="false">ＪＲ!U68</f>
        <v>0</v>
      </c>
      <c r="V22" s="656" t="n">
        <f aca="false">ＪＲ!V68</f>
        <v>0</v>
      </c>
      <c r="W22" s="655" t="n">
        <f aca="false">ＪＲ!W68</f>
        <v>14</v>
      </c>
      <c r="X22" s="654" t="n">
        <f aca="false">ＪＲ!X68</f>
        <v>0</v>
      </c>
      <c r="Y22" s="655" t="n">
        <f aca="false">ＪＲ!Y68</f>
        <v>8</v>
      </c>
      <c r="Z22" s="654" t="n">
        <f aca="false">ＪＲ!Z68</f>
        <v>0</v>
      </c>
      <c r="AA22" s="655" t="n">
        <f aca="false">ＪＲ!AA68</f>
        <v>2</v>
      </c>
      <c r="AB22" s="656" t="n">
        <f aca="false">ＪＲ!AB68</f>
        <v>0</v>
      </c>
      <c r="AC22" s="655" t="n">
        <f aca="false">ＪＲ!AC68</f>
        <v>0</v>
      </c>
      <c r="AD22" s="654" t="n">
        <f aca="false">ＪＲ!AD68</f>
        <v>0</v>
      </c>
      <c r="AE22" s="655" t="n">
        <f aca="false">ＪＲ!AE68</f>
        <v>0</v>
      </c>
      <c r="AF22" s="654" t="n">
        <f aca="false">ＪＲ!AF68</f>
        <v>0</v>
      </c>
      <c r="AG22" s="655" t="n">
        <f aca="false">ＪＲ!AG68</f>
        <v>0</v>
      </c>
      <c r="AH22" s="656" t="n">
        <f aca="false">ＪＲ!AH68</f>
        <v>0</v>
      </c>
      <c r="AI22" s="655" t="n">
        <f aca="false">ＪＲ!AI68</f>
        <v>26</v>
      </c>
      <c r="AJ22" s="654" t="n">
        <f aca="false">ＪＲ!AJ68</f>
        <v>0</v>
      </c>
      <c r="AK22" s="655" t="n">
        <f aca="false">ＪＲ!AK68</f>
        <v>23</v>
      </c>
      <c r="AL22" s="654" t="n">
        <f aca="false">ＪＲ!AL68</f>
        <v>0</v>
      </c>
      <c r="AM22" s="655" t="n">
        <f aca="false">ＪＲ!AM68</f>
        <v>3</v>
      </c>
      <c r="AN22" s="656" t="n">
        <f aca="false">ＪＲ!AN68</f>
        <v>0</v>
      </c>
      <c r="AO22" s="655" t="n">
        <f aca="false">ＪＲ!AO68</f>
        <v>2</v>
      </c>
      <c r="AP22" s="654" t="n">
        <f aca="false">ＪＲ!AP68</f>
        <v>0</v>
      </c>
      <c r="AQ22" s="657" t="n">
        <f aca="false">ＪＲ!AQ68</f>
        <v>43</v>
      </c>
      <c r="AR22" s="658" t="n">
        <f aca="false">ＪＲ!AR68</f>
        <v>0</v>
      </c>
      <c r="AS22" s="659" t="n">
        <f aca="false">ＪＲ!AS68</f>
        <v>31</v>
      </c>
      <c r="AT22" s="658" t="n">
        <f aca="false">ＪＲ!AT68</f>
        <v>0</v>
      </c>
      <c r="AU22" s="659" t="n">
        <f aca="false">ＪＲ!AU68</f>
        <v>5</v>
      </c>
      <c r="AV22" s="658" t="n">
        <f aca="false">ＪＲ!AV68</f>
        <v>0</v>
      </c>
      <c r="AW22" s="660" t="n">
        <v>0.985992101766611</v>
      </c>
      <c r="AX22" s="661"/>
    </row>
    <row r="23" customFormat="false" ht="17.25" hidden="false" customHeight="true" outlineLevel="0" collapsed="false">
      <c r="A23" s="652"/>
      <c r="B23" s="652"/>
      <c r="C23" s="652"/>
      <c r="D23" s="652"/>
      <c r="E23" s="645" t="n">
        <f aca="false">ＪＲ!E69</f>
        <v>0</v>
      </c>
      <c r="F23" s="646" t="n">
        <f aca="false">ＪＲ!F69</f>
        <v>0</v>
      </c>
      <c r="G23" s="647" t="n">
        <f aca="false">ＪＲ!G69</f>
        <v>0</v>
      </c>
      <c r="H23" s="646" t="n">
        <f aca="false">ＪＲ!H69</f>
        <v>0</v>
      </c>
      <c r="I23" s="647" t="n">
        <f aca="false">ＪＲ!I69</f>
        <v>0</v>
      </c>
      <c r="J23" s="648" t="n">
        <f aca="false">ＪＲ!J69</f>
        <v>0</v>
      </c>
      <c r="K23" s="647" t="n">
        <f aca="false">ＪＲ!K69</f>
        <v>0</v>
      </c>
      <c r="L23" s="646" t="n">
        <f aca="false">ＪＲ!L69</f>
        <v>0</v>
      </c>
      <c r="M23" s="647" t="n">
        <f aca="false">ＪＲ!M69</f>
        <v>0</v>
      </c>
      <c r="N23" s="646" t="n">
        <f aca="false">ＪＲ!N69</f>
        <v>0</v>
      </c>
      <c r="O23" s="647" t="n">
        <f aca="false">ＪＲ!O69</f>
        <v>0</v>
      </c>
      <c r="P23" s="648" t="n">
        <f aca="false">ＪＲ!P69</f>
        <v>0</v>
      </c>
      <c r="Q23" s="647" t="n">
        <f aca="false">ＪＲ!Q69</f>
        <v>0</v>
      </c>
      <c r="R23" s="646" t="n">
        <f aca="false">ＪＲ!R69</f>
        <v>0</v>
      </c>
      <c r="S23" s="647" t="n">
        <f aca="false">ＪＲ!S69</f>
        <v>0</v>
      </c>
      <c r="T23" s="646" t="n">
        <f aca="false">ＪＲ!T69</f>
        <v>0</v>
      </c>
      <c r="U23" s="647" t="n">
        <f aca="false">ＪＲ!U69</f>
        <v>0</v>
      </c>
      <c r="V23" s="648" t="n">
        <f aca="false">ＪＲ!V69</f>
        <v>0</v>
      </c>
      <c r="W23" s="647" t="n">
        <f aca="false">ＪＲ!W69</f>
        <v>0</v>
      </c>
      <c r="X23" s="646" t="n">
        <f aca="false">ＪＲ!X69</f>
        <v>0</v>
      </c>
      <c r="Y23" s="647" t="n">
        <f aca="false">ＪＲ!Y69</f>
        <v>0</v>
      </c>
      <c r="Z23" s="646" t="n">
        <f aca="false">ＪＲ!Z69</f>
        <v>0</v>
      </c>
      <c r="AA23" s="647" t="n">
        <f aca="false">ＪＲ!AA69</f>
        <v>0</v>
      </c>
      <c r="AB23" s="648" t="n">
        <f aca="false">ＪＲ!AB69</f>
        <v>0</v>
      </c>
      <c r="AC23" s="647" t="n">
        <f aca="false">ＪＲ!AC69</f>
        <v>0</v>
      </c>
      <c r="AD23" s="646" t="n">
        <f aca="false">ＪＲ!AD69</f>
        <v>0</v>
      </c>
      <c r="AE23" s="647" t="n">
        <f aca="false">ＪＲ!AE69</f>
        <v>0</v>
      </c>
      <c r="AF23" s="646" t="n">
        <f aca="false">ＪＲ!AF69</f>
        <v>0</v>
      </c>
      <c r="AG23" s="647" t="n">
        <f aca="false">ＪＲ!AG69</f>
        <v>0</v>
      </c>
      <c r="AH23" s="648" t="n">
        <f aca="false">ＪＲ!AH69</f>
        <v>0</v>
      </c>
      <c r="AI23" s="647" t="n">
        <f aca="false">ＪＲ!AI69</f>
        <v>0</v>
      </c>
      <c r="AJ23" s="646" t="n">
        <f aca="false">ＪＲ!AJ69</f>
        <v>0</v>
      </c>
      <c r="AK23" s="647" t="n">
        <f aca="false">ＪＲ!AK69</f>
        <v>0</v>
      </c>
      <c r="AL23" s="646" t="n">
        <f aca="false">ＪＲ!AL69</f>
        <v>0</v>
      </c>
      <c r="AM23" s="647" t="n">
        <f aca="false">ＪＲ!AM69</f>
        <v>0</v>
      </c>
      <c r="AN23" s="648" t="n">
        <f aca="false">ＪＲ!AN69</f>
        <v>0</v>
      </c>
      <c r="AO23" s="647" t="n">
        <f aca="false">ＪＲ!AO69</f>
        <v>0</v>
      </c>
      <c r="AP23" s="646" t="n">
        <f aca="false">ＪＲ!AP69</f>
        <v>0</v>
      </c>
      <c r="AQ23" s="649" t="n">
        <f aca="false">ＪＲ!AQ69</f>
        <v>0</v>
      </c>
      <c r="AR23" s="650" t="n">
        <f aca="false">ＪＲ!AR69</f>
        <v>0</v>
      </c>
      <c r="AS23" s="651" t="n">
        <f aca="false">ＪＲ!AS69</f>
        <v>0</v>
      </c>
      <c r="AT23" s="650" t="n">
        <f aca="false">ＪＲ!AT69</f>
        <v>0</v>
      </c>
      <c r="AU23" s="651" t="n">
        <f aca="false">ＪＲ!AU69</f>
        <v>0</v>
      </c>
      <c r="AV23" s="650" t="n">
        <f aca="false">ＪＲ!AV69</f>
        <v>0</v>
      </c>
      <c r="AW23" s="660" t="n">
        <v>0</v>
      </c>
      <c r="AX23" s="661"/>
    </row>
    <row r="24" customFormat="false" ht="17.25" hidden="false" customHeight="true" outlineLevel="0" collapsed="false">
      <c r="A24" s="652" t="s">
        <v>269</v>
      </c>
      <c r="B24" s="652"/>
      <c r="C24" s="652"/>
      <c r="D24" s="652"/>
      <c r="E24" s="653" t="n">
        <f aca="false">ＪＲ!E74</f>
        <v>0</v>
      </c>
      <c r="F24" s="654" t="n">
        <f aca="false">ＪＲ!F74</f>
        <v>0</v>
      </c>
      <c r="G24" s="655" t="n">
        <f aca="false">ＪＲ!G74</f>
        <v>0</v>
      </c>
      <c r="H24" s="654" t="n">
        <f aca="false">ＪＲ!H74</f>
        <v>0</v>
      </c>
      <c r="I24" s="655" t="n">
        <f aca="false">ＪＲ!I74</f>
        <v>0</v>
      </c>
      <c r="J24" s="656" t="n">
        <f aca="false">ＪＲ!J74</f>
        <v>0</v>
      </c>
      <c r="K24" s="655" t="n">
        <f aca="false">ＪＲ!K74</f>
        <v>0</v>
      </c>
      <c r="L24" s="654" t="n">
        <f aca="false">ＪＲ!L74</f>
        <v>0</v>
      </c>
      <c r="M24" s="655" t="n">
        <f aca="false">ＪＲ!M74</f>
        <v>0</v>
      </c>
      <c r="N24" s="654" t="n">
        <f aca="false">ＪＲ!N74</f>
        <v>0</v>
      </c>
      <c r="O24" s="655" t="n">
        <f aca="false">ＪＲ!O74</f>
        <v>0</v>
      </c>
      <c r="P24" s="656" t="n">
        <f aca="false">ＪＲ!P74</f>
        <v>0</v>
      </c>
      <c r="Q24" s="655" t="n">
        <f aca="false">ＪＲ!Q74</f>
        <v>0</v>
      </c>
      <c r="R24" s="654" t="n">
        <f aca="false">ＪＲ!R74</f>
        <v>0</v>
      </c>
      <c r="S24" s="655" t="n">
        <f aca="false">ＪＲ!S74</f>
        <v>0</v>
      </c>
      <c r="T24" s="654" t="n">
        <f aca="false">ＪＲ!T74</f>
        <v>0</v>
      </c>
      <c r="U24" s="655" t="n">
        <f aca="false">ＪＲ!U74</f>
        <v>0</v>
      </c>
      <c r="V24" s="656" t="n">
        <f aca="false">ＪＲ!V74</f>
        <v>0</v>
      </c>
      <c r="W24" s="655" t="n">
        <f aca="false">ＪＲ!W74</f>
        <v>15</v>
      </c>
      <c r="X24" s="654" t="n">
        <f aca="false">ＪＲ!X74</f>
        <v>0</v>
      </c>
      <c r="Y24" s="655" t="n">
        <f aca="false">ＪＲ!Y74</f>
        <v>8</v>
      </c>
      <c r="Z24" s="654" t="n">
        <f aca="false">ＪＲ!Z74</f>
        <v>0</v>
      </c>
      <c r="AA24" s="655" t="n">
        <f aca="false">ＪＲ!AA74</f>
        <v>2</v>
      </c>
      <c r="AB24" s="656" t="n">
        <f aca="false">ＪＲ!AB74</f>
        <v>0</v>
      </c>
      <c r="AC24" s="655" t="n">
        <f aca="false">ＪＲ!AC74</f>
        <v>0</v>
      </c>
      <c r="AD24" s="654" t="n">
        <f aca="false">ＪＲ!AD74</f>
        <v>0</v>
      </c>
      <c r="AE24" s="655" t="n">
        <f aca="false">ＪＲ!AE74</f>
        <v>0</v>
      </c>
      <c r="AF24" s="654" t="n">
        <f aca="false">ＪＲ!AF74</f>
        <v>0</v>
      </c>
      <c r="AG24" s="655" t="n">
        <f aca="false">ＪＲ!AG74</f>
        <v>0</v>
      </c>
      <c r="AH24" s="656" t="n">
        <f aca="false">ＪＲ!AH74</f>
        <v>0</v>
      </c>
      <c r="AI24" s="655" t="n">
        <f aca="false">ＪＲ!AI74</f>
        <v>14</v>
      </c>
      <c r="AJ24" s="654" t="n">
        <f aca="false">ＪＲ!AJ74</f>
        <v>0</v>
      </c>
      <c r="AK24" s="655" t="n">
        <f aca="false">ＪＲ!AK74</f>
        <v>9</v>
      </c>
      <c r="AL24" s="654" t="n">
        <f aca="false">ＪＲ!AL74</f>
        <v>0</v>
      </c>
      <c r="AM24" s="655" t="n">
        <f aca="false">ＪＲ!AM74</f>
        <v>5</v>
      </c>
      <c r="AN24" s="656" t="n">
        <f aca="false">ＪＲ!AN74</f>
        <v>0</v>
      </c>
      <c r="AO24" s="655" t="n">
        <f aca="false">ＪＲ!AO74</f>
        <v>0</v>
      </c>
      <c r="AP24" s="654" t="n">
        <f aca="false">ＪＲ!AP74</f>
        <v>0</v>
      </c>
      <c r="AQ24" s="657" t="n">
        <f aca="false">ＪＲ!AQ74</f>
        <v>29</v>
      </c>
      <c r="AR24" s="658" t="n">
        <f aca="false">ＪＲ!AR74</f>
        <v>0</v>
      </c>
      <c r="AS24" s="659" t="n">
        <f aca="false">ＪＲ!AS74</f>
        <v>17</v>
      </c>
      <c r="AT24" s="658" t="n">
        <f aca="false">ＪＲ!AT74</f>
        <v>0</v>
      </c>
      <c r="AU24" s="659" t="n">
        <f aca="false">ＪＲ!AU74</f>
        <v>7</v>
      </c>
      <c r="AV24" s="658" t="n">
        <f aca="false">ＪＲ!AV74</f>
        <v>0</v>
      </c>
      <c r="AW24" s="660" t="n">
        <v>0.908350644604222</v>
      </c>
      <c r="AX24" s="661" t="n">
        <v>0</v>
      </c>
    </row>
    <row r="25" customFormat="false" ht="17.25" hidden="false" customHeight="true" outlineLevel="0" collapsed="false">
      <c r="A25" s="652"/>
      <c r="B25" s="652"/>
      <c r="C25" s="652"/>
      <c r="D25" s="652"/>
      <c r="E25" s="645" t="n">
        <f aca="false">ＪＲ!E75</f>
        <v>0</v>
      </c>
      <c r="F25" s="646" t="n">
        <f aca="false">ＪＲ!F75</f>
        <v>0</v>
      </c>
      <c r="G25" s="647" t="n">
        <f aca="false">ＪＲ!G75</f>
        <v>0</v>
      </c>
      <c r="H25" s="646" t="n">
        <f aca="false">ＪＲ!H75</f>
        <v>0</v>
      </c>
      <c r="I25" s="647" t="n">
        <f aca="false">ＪＲ!I75</f>
        <v>0</v>
      </c>
      <c r="J25" s="648" t="n">
        <f aca="false">ＪＲ!J75</f>
        <v>0</v>
      </c>
      <c r="K25" s="647" t="n">
        <f aca="false">ＪＲ!K75</f>
        <v>0</v>
      </c>
      <c r="L25" s="646" t="n">
        <f aca="false">ＪＲ!L75</f>
        <v>0</v>
      </c>
      <c r="M25" s="647" t="n">
        <f aca="false">ＪＲ!M75</f>
        <v>0</v>
      </c>
      <c r="N25" s="646" t="n">
        <f aca="false">ＪＲ!N75</f>
        <v>0</v>
      </c>
      <c r="O25" s="647" t="n">
        <f aca="false">ＪＲ!O75</f>
        <v>0</v>
      </c>
      <c r="P25" s="648" t="n">
        <f aca="false">ＪＲ!P75</f>
        <v>0</v>
      </c>
      <c r="Q25" s="647" t="n">
        <f aca="false">ＪＲ!Q75</f>
        <v>0</v>
      </c>
      <c r="R25" s="646" t="n">
        <f aca="false">ＪＲ!R75</f>
        <v>0</v>
      </c>
      <c r="S25" s="647" t="n">
        <f aca="false">ＪＲ!S75</f>
        <v>0</v>
      </c>
      <c r="T25" s="646" t="n">
        <f aca="false">ＪＲ!T75</f>
        <v>0</v>
      </c>
      <c r="U25" s="647" t="n">
        <f aca="false">ＪＲ!U75</f>
        <v>0</v>
      </c>
      <c r="V25" s="648" t="n">
        <f aca="false">ＪＲ!V75</f>
        <v>0</v>
      </c>
      <c r="W25" s="647" t="n">
        <f aca="false">ＪＲ!W75</f>
        <v>0</v>
      </c>
      <c r="X25" s="646" t="n">
        <f aca="false">ＪＲ!X75</f>
        <v>0</v>
      </c>
      <c r="Y25" s="647" t="n">
        <f aca="false">ＪＲ!Y75</f>
        <v>0</v>
      </c>
      <c r="Z25" s="646" t="n">
        <f aca="false">ＪＲ!Z75</f>
        <v>0</v>
      </c>
      <c r="AA25" s="647" t="n">
        <f aca="false">ＪＲ!AA75</f>
        <v>0</v>
      </c>
      <c r="AB25" s="648" t="n">
        <f aca="false">ＪＲ!AB75</f>
        <v>0</v>
      </c>
      <c r="AC25" s="647" t="n">
        <f aca="false">ＪＲ!AC75</f>
        <v>0</v>
      </c>
      <c r="AD25" s="646" t="n">
        <f aca="false">ＪＲ!AD75</f>
        <v>0</v>
      </c>
      <c r="AE25" s="647" t="n">
        <f aca="false">ＪＲ!AE75</f>
        <v>0</v>
      </c>
      <c r="AF25" s="646" t="n">
        <f aca="false">ＪＲ!AF75</f>
        <v>0</v>
      </c>
      <c r="AG25" s="647" t="n">
        <f aca="false">ＪＲ!AG75</f>
        <v>0</v>
      </c>
      <c r="AH25" s="648" t="n">
        <f aca="false">ＪＲ!AH75</f>
        <v>0</v>
      </c>
      <c r="AI25" s="647" t="n">
        <f aca="false">ＪＲ!AI75</f>
        <v>0</v>
      </c>
      <c r="AJ25" s="646" t="n">
        <f aca="false">ＪＲ!AJ75</f>
        <v>0</v>
      </c>
      <c r="AK25" s="647" t="n">
        <f aca="false">ＪＲ!AK75</f>
        <v>0</v>
      </c>
      <c r="AL25" s="646" t="n">
        <f aca="false">ＪＲ!AL75</f>
        <v>0</v>
      </c>
      <c r="AM25" s="647" t="n">
        <f aca="false">ＪＲ!AM75</f>
        <v>0</v>
      </c>
      <c r="AN25" s="648" t="n">
        <f aca="false">ＪＲ!AN75</f>
        <v>0</v>
      </c>
      <c r="AO25" s="647" t="n">
        <f aca="false">ＪＲ!AO75</f>
        <v>0</v>
      </c>
      <c r="AP25" s="646" t="n">
        <f aca="false">ＪＲ!AP75</f>
        <v>0</v>
      </c>
      <c r="AQ25" s="649" t="n">
        <f aca="false">ＪＲ!AQ75</f>
        <v>0</v>
      </c>
      <c r="AR25" s="650" t="n">
        <f aca="false">ＪＲ!AR75</f>
        <v>0</v>
      </c>
      <c r="AS25" s="651" t="n">
        <f aca="false">ＪＲ!AS75</f>
        <v>0</v>
      </c>
      <c r="AT25" s="650" t="n">
        <f aca="false">ＪＲ!AT75</f>
        <v>0</v>
      </c>
      <c r="AU25" s="651" t="n">
        <f aca="false">ＪＲ!AU75</f>
        <v>0</v>
      </c>
      <c r="AV25" s="650" t="n">
        <f aca="false">ＪＲ!AV75</f>
        <v>0</v>
      </c>
      <c r="AW25" s="660" t="n">
        <v>0</v>
      </c>
      <c r="AX25" s="661" t="n">
        <v>0</v>
      </c>
    </row>
    <row r="26" customFormat="false" ht="17.25" hidden="false" customHeight="true" outlineLevel="0" collapsed="false">
      <c r="A26" s="662" t="s">
        <v>270</v>
      </c>
      <c r="B26" s="662"/>
      <c r="C26" s="662"/>
      <c r="D26" s="662"/>
      <c r="E26" s="653" t="n">
        <f aca="false">ＪＲ!E82</f>
        <v>0</v>
      </c>
      <c r="F26" s="654" t="n">
        <f aca="false">ＪＲ!F82</f>
        <v>0</v>
      </c>
      <c r="G26" s="655" t="n">
        <f aca="false">ＪＲ!G82</f>
        <v>0</v>
      </c>
      <c r="H26" s="654" t="n">
        <f aca="false">ＪＲ!H82</f>
        <v>0</v>
      </c>
      <c r="I26" s="655" t="n">
        <f aca="false">ＪＲ!I82</f>
        <v>0</v>
      </c>
      <c r="J26" s="656" t="n">
        <f aca="false">ＪＲ!J82</f>
        <v>0</v>
      </c>
      <c r="K26" s="655" t="n">
        <f aca="false">ＪＲ!K82</f>
        <v>0</v>
      </c>
      <c r="L26" s="654" t="n">
        <f aca="false">ＪＲ!L82</f>
        <v>0</v>
      </c>
      <c r="M26" s="655" t="n">
        <f aca="false">ＪＲ!M82</f>
        <v>0</v>
      </c>
      <c r="N26" s="654" t="n">
        <f aca="false">ＪＲ!N82</f>
        <v>0</v>
      </c>
      <c r="O26" s="655" t="n">
        <f aca="false">ＪＲ!O82</f>
        <v>0</v>
      </c>
      <c r="P26" s="656" t="n">
        <f aca="false">ＪＲ!P82</f>
        <v>0</v>
      </c>
      <c r="Q26" s="655" t="n">
        <f aca="false">ＪＲ!Q82</f>
        <v>0</v>
      </c>
      <c r="R26" s="654" t="n">
        <f aca="false">ＪＲ!R82</f>
        <v>0</v>
      </c>
      <c r="S26" s="655" t="n">
        <f aca="false">ＪＲ!S82</f>
        <v>0</v>
      </c>
      <c r="T26" s="654" t="n">
        <f aca="false">ＪＲ!T82</f>
        <v>0</v>
      </c>
      <c r="U26" s="655" t="n">
        <f aca="false">ＪＲ!U82</f>
        <v>0</v>
      </c>
      <c r="V26" s="656" t="n">
        <f aca="false">ＪＲ!V82</f>
        <v>0</v>
      </c>
      <c r="W26" s="655" t="n">
        <f aca="false">ＪＲ!W82</f>
        <v>23</v>
      </c>
      <c r="X26" s="654" t="n">
        <f aca="false">ＪＲ!X82</f>
        <v>0</v>
      </c>
      <c r="Y26" s="655" t="n">
        <f aca="false">ＪＲ!Y82</f>
        <v>8</v>
      </c>
      <c r="Z26" s="654" t="n">
        <f aca="false">ＪＲ!Z82</f>
        <v>0</v>
      </c>
      <c r="AA26" s="655" t="n">
        <f aca="false">ＪＲ!AA82</f>
        <v>5</v>
      </c>
      <c r="AB26" s="656" t="n">
        <f aca="false">ＪＲ!AB82</f>
        <v>0</v>
      </c>
      <c r="AC26" s="655" t="n">
        <f aca="false">ＪＲ!AC82</f>
        <v>0</v>
      </c>
      <c r="AD26" s="654" t="n">
        <f aca="false">ＪＲ!AD82</f>
        <v>0</v>
      </c>
      <c r="AE26" s="655" t="n">
        <f aca="false">ＪＲ!AE82</f>
        <v>0</v>
      </c>
      <c r="AF26" s="654" t="n">
        <f aca="false">ＪＲ!AF82</f>
        <v>0</v>
      </c>
      <c r="AG26" s="655" t="n">
        <f aca="false">ＪＲ!AG82</f>
        <v>0</v>
      </c>
      <c r="AH26" s="656" t="n">
        <f aca="false">ＪＲ!AH82</f>
        <v>0</v>
      </c>
      <c r="AI26" s="655" t="n">
        <f aca="false">ＪＲ!AI82</f>
        <v>20</v>
      </c>
      <c r="AJ26" s="654" t="n">
        <f aca="false">ＪＲ!AJ82</f>
        <v>0</v>
      </c>
      <c r="AK26" s="655" t="n">
        <f aca="false">ＪＲ!AK82</f>
        <v>14</v>
      </c>
      <c r="AL26" s="654" t="n">
        <f aca="false">ＪＲ!AL82</f>
        <v>0</v>
      </c>
      <c r="AM26" s="655" t="n">
        <f aca="false">ＪＲ!AM82</f>
        <v>6</v>
      </c>
      <c r="AN26" s="656" t="n">
        <f aca="false">ＪＲ!AN82</f>
        <v>0</v>
      </c>
      <c r="AO26" s="655" t="n">
        <f aca="false">ＪＲ!AO82</f>
        <v>0</v>
      </c>
      <c r="AP26" s="654" t="n">
        <f aca="false">ＪＲ!AP82</f>
        <v>0</v>
      </c>
      <c r="AQ26" s="657" t="n">
        <f aca="false">ＪＲ!AQ82</f>
        <v>43</v>
      </c>
      <c r="AR26" s="658" t="n">
        <f aca="false">ＪＲ!AR82</f>
        <v>0</v>
      </c>
      <c r="AS26" s="659" t="n">
        <f aca="false">ＪＲ!AS82</f>
        <v>22</v>
      </c>
      <c r="AT26" s="658" t="n">
        <f aca="false">ＪＲ!AT82</f>
        <v>0</v>
      </c>
      <c r="AU26" s="659" t="n">
        <f aca="false">ＪＲ!AU82</f>
        <v>11</v>
      </c>
      <c r="AV26" s="658" t="n">
        <f aca="false">ＪＲ!AV82</f>
        <v>0</v>
      </c>
      <c r="AW26" s="663" t="n">
        <v>0.72095548980858</v>
      </c>
      <c r="AX26" s="664" t="n">
        <v>0</v>
      </c>
    </row>
    <row r="27" customFormat="false" ht="17.25" hidden="false" customHeight="true" outlineLevel="0" collapsed="false">
      <c r="A27" s="662"/>
      <c r="B27" s="662"/>
      <c r="C27" s="662"/>
      <c r="D27" s="662"/>
      <c r="E27" s="665" t="n">
        <f aca="false">ＪＲ!E83</f>
        <v>0</v>
      </c>
      <c r="F27" s="666" t="n">
        <f aca="false">ＪＲ!F83</f>
        <v>0</v>
      </c>
      <c r="G27" s="667" t="n">
        <f aca="false">ＪＲ!G83</f>
        <v>0</v>
      </c>
      <c r="H27" s="666" t="n">
        <f aca="false">ＪＲ!H83</f>
        <v>0</v>
      </c>
      <c r="I27" s="667" t="n">
        <f aca="false">ＪＲ!I83</f>
        <v>0</v>
      </c>
      <c r="J27" s="668" t="n">
        <f aca="false">ＪＲ!J83</f>
        <v>0</v>
      </c>
      <c r="K27" s="667" t="n">
        <f aca="false">ＪＲ!K83</f>
        <v>0</v>
      </c>
      <c r="L27" s="666" t="n">
        <f aca="false">ＪＲ!L83</f>
        <v>0</v>
      </c>
      <c r="M27" s="667" t="n">
        <f aca="false">ＪＲ!M83</f>
        <v>0</v>
      </c>
      <c r="N27" s="666" t="n">
        <f aca="false">ＪＲ!N83</f>
        <v>0</v>
      </c>
      <c r="O27" s="667" t="n">
        <f aca="false">ＪＲ!O83</f>
        <v>0</v>
      </c>
      <c r="P27" s="668" t="n">
        <f aca="false">ＪＲ!P83</f>
        <v>0</v>
      </c>
      <c r="Q27" s="667" t="n">
        <f aca="false">ＪＲ!Q83</f>
        <v>0</v>
      </c>
      <c r="R27" s="666" t="n">
        <f aca="false">ＪＲ!R83</f>
        <v>0</v>
      </c>
      <c r="S27" s="667" t="n">
        <f aca="false">ＪＲ!S83</f>
        <v>0</v>
      </c>
      <c r="T27" s="666" t="n">
        <f aca="false">ＪＲ!T83</f>
        <v>0</v>
      </c>
      <c r="U27" s="667" t="n">
        <f aca="false">ＪＲ!U83</f>
        <v>0</v>
      </c>
      <c r="V27" s="668" t="n">
        <f aca="false">ＪＲ!V83</f>
        <v>0</v>
      </c>
      <c r="W27" s="667" t="n">
        <f aca="false">ＪＲ!W83</f>
        <v>0</v>
      </c>
      <c r="X27" s="666" t="n">
        <f aca="false">ＪＲ!X83</f>
        <v>0</v>
      </c>
      <c r="Y27" s="667" t="n">
        <f aca="false">ＪＲ!Y83</f>
        <v>0</v>
      </c>
      <c r="Z27" s="666" t="n">
        <f aca="false">ＪＲ!Z83</f>
        <v>0</v>
      </c>
      <c r="AA27" s="667" t="n">
        <f aca="false">ＪＲ!AA83</f>
        <v>0</v>
      </c>
      <c r="AB27" s="668" t="n">
        <f aca="false">ＪＲ!AB83</f>
        <v>0</v>
      </c>
      <c r="AC27" s="667" t="n">
        <f aca="false">ＪＲ!AC83</f>
        <v>0</v>
      </c>
      <c r="AD27" s="666" t="n">
        <f aca="false">ＪＲ!AD83</f>
        <v>0</v>
      </c>
      <c r="AE27" s="667" t="n">
        <f aca="false">ＪＲ!AE83</f>
        <v>0</v>
      </c>
      <c r="AF27" s="666" t="n">
        <f aca="false">ＪＲ!AF83</f>
        <v>0</v>
      </c>
      <c r="AG27" s="667" t="n">
        <f aca="false">ＪＲ!AG83</f>
        <v>0</v>
      </c>
      <c r="AH27" s="668" t="n">
        <f aca="false">ＪＲ!AH83</f>
        <v>0</v>
      </c>
      <c r="AI27" s="667" t="n">
        <f aca="false">ＪＲ!AI83</f>
        <v>0</v>
      </c>
      <c r="AJ27" s="666" t="n">
        <f aca="false">ＪＲ!AJ83</f>
        <v>0</v>
      </c>
      <c r="AK27" s="667" t="n">
        <f aca="false">ＪＲ!AK83</f>
        <v>0</v>
      </c>
      <c r="AL27" s="666" t="n">
        <f aca="false">ＪＲ!AL83</f>
        <v>0</v>
      </c>
      <c r="AM27" s="667" t="n">
        <f aca="false">ＪＲ!AM83</f>
        <v>0</v>
      </c>
      <c r="AN27" s="668" t="n">
        <f aca="false">ＪＲ!AN83</f>
        <v>0</v>
      </c>
      <c r="AO27" s="667" t="n">
        <f aca="false">ＪＲ!AO83</f>
        <v>0</v>
      </c>
      <c r="AP27" s="666" t="n">
        <f aca="false">ＪＲ!AP83</f>
        <v>0</v>
      </c>
      <c r="AQ27" s="669" t="n">
        <f aca="false">ＪＲ!AQ83</f>
        <v>0</v>
      </c>
      <c r="AR27" s="670" t="n">
        <f aca="false">ＪＲ!AR83</f>
        <v>0</v>
      </c>
      <c r="AS27" s="671" t="n">
        <f aca="false">ＪＲ!AS83</f>
        <v>0</v>
      </c>
      <c r="AT27" s="670" t="n">
        <f aca="false">ＪＲ!AT83</f>
        <v>0</v>
      </c>
      <c r="AU27" s="671" t="n">
        <f aca="false">ＪＲ!AU83</f>
        <v>0</v>
      </c>
      <c r="AV27" s="670" t="n">
        <f aca="false">ＪＲ!AV83</f>
        <v>0</v>
      </c>
      <c r="AW27" s="663" t="n">
        <v>0</v>
      </c>
      <c r="AX27" s="664" t="n">
        <v>0</v>
      </c>
    </row>
    <row r="28" customFormat="false" ht="17.25" hidden="false" customHeight="true" outlineLevel="0" collapsed="false">
      <c r="A28" s="672" t="s">
        <v>271</v>
      </c>
      <c r="B28" s="672"/>
      <c r="C28" s="672"/>
      <c r="D28" s="672"/>
      <c r="E28" s="653"/>
      <c r="F28" s="654"/>
      <c r="G28" s="655"/>
      <c r="H28" s="654"/>
      <c r="I28" s="655"/>
      <c r="J28" s="656"/>
      <c r="K28" s="655"/>
      <c r="L28" s="654"/>
      <c r="M28" s="655"/>
      <c r="N28" s="654"/>
      <c r="O28" s="655"/>
      <c r="P28" s="656"/>
      <c r="Q28" s="655"/>
      <c r="R28" s="654"/>
      <c r="S28" s="655"/>
      <c r="T28" s="654"/>
      <c r="U28" s="655"/>
      <c r="V28" s="656"/>
      <c r="W28" s="655"/>
      <c r="X28" s="654"/>
      <c r="Y28" s="655"/>
      <c r="Z28" s="654"/>
      <c r="AA28" s="655"/>
      <c r="AB28" s="656"/>
      <c r="AC28" s="655"/>
      <c r="AD28" s="654"/>
      <c r="AE28" s="655"/>
      <c r="AF28" s="654"/>
      <c r="AG28" s="655"/>
      <c r="AH28" s="656"/>
      <c r="AI28" s="655"/>
      <c r="AJ28" s="654"/>
      <c r="AK28" s="655"/>
      <c r="AL28" s="654"/>
      <c r="AM28" s="655"/>
      <c r="AN28" s="656"/>
      <c r="AO28" s="655"/>
      <c r="AP28" s="654"/>
      <c r="AQ28" s="657"/>
      <c r="AR28" s="658"/>
      <c r="AS28" s="659"/>
      <c r="AT28" s="658"/>
      <c r="AU28" s="659"/>
      <c r="AV28" s="658"/>
      <c r="AW28" s="673"/>
      <c r="AX28" s="674"/>
    </row>
    <row r="29" customFormat="false" ht="17.25" hidden="false" customHeight="true" outlineLevel="0" collapsed="false">
      <c r="A29" s="672"/>
      <c r="B29" s="672"/>
      <c r="C29" s="672"/>
      <c r="D29" s="672"/>
      <c r="E29" s="675"/>
      <c r="F29" s="676"/>
      <c r="G29" s="677"/>
      <c r="H29" s="676"/>
      <c r="I29" s="677"/>
      <c r="J29" s="678"/>
      <c r="K29" s="677"/>
      <c r="L29" s="676"/>
      <c r="M29" s="677"/>
      <c r="N29" s="676"/>
      <c r="O29" s="677"/>
      <c r="P29" s="678"/>
      <c r="Q29" s="677"/>
      <c r="R29" s="676"/>
      <c r="S29" s="677"/>
      <c r="T29" s="676"/>
      <c r="U29" s="677"/>
      <c r="V29" s="678"/>
      <c r="W29" s="677"/>
      <c r="X29" s="676"/>
      <c r="Y29" s="677"/>
      <c r="Z29" s="676"/>
      <c r="AA29" s="677"/>
      <c r="AB29" s="678"/>
      <c r="AC29" s="677"/>
      <c r="AD29" s="676"/>
      <c r="AE29" s="677"/>
      <c r="AF29" s="676"/>
      <c r="AG29" s="677"/>
      <c r="AH29" s="678"/>
      <c r="AI29" s="677"/>
      <c r="AJ29" s="676"/>
      <c r="AK29" s="677"/>
      <c r="AL29" s="676"/>
      <c r="AM29" s="677"/>
      <c r="AN29" s="678"/>
      <c r="AO29" s="677"/>
      <c r="AP29" s="676"/>
      <c r="AQ29" s="679"/>
      <c r="AR29" s="680"/>
      <c r="AS29" s="681"/>
      <c r="AT29" s="680"/>
      <c r="AU29" s="681"/>
      <c r="AV29" s="680"/>
      <c r="AW29" s="673"/>
      <c r="AX29" s="674"/>
    </row>
    <row r="30" customFormat="false" ht="17.25" hidden="false" customHeight="true" outlineLevel="0" collapsed="false">
      <c r="A30" s="682" t="s">
        <v>60</v>
      </c>
      <c r="B30" s="682"/>
      <c r="C30" s="682"/>
      <c r="D30" s="682"/>
      <c r="E30" s="683" t="n">
        <f aca="false">E10+E12+E14+E16+E18+E20+E22+E24+E26</f>
        <v>0</v>
      </c>
      <c r="F30" s="684" t="n">
        <f aca="false">F10+F12+F14+F16+F18+F20+F22+F24+F26</f>
        <v>0</v>
      </c>
      <c r="G30" s="685" t="n">
        <f aca="false">G10+G12+G14+G16+G18+G20+G22+G24+G26</f>
        <v>0</v>
      </c>
      <c r="H30" s="684" t="n">
        <f aca="false">H10+H12+H14+H16+H18+H20+H22+H24+H26</f>
        <v>0</v>
      </c>
      <c r="I30" s="685" t="n">
        <f aca="false">I10+I12+I14+I16+I18+I20+I22+I24+I26</f>
        <v>0</v>
      </c>
      <c r="J30" s="686" t="n">
        <f aca="false">J10+J12+J14+J16+J18+J20+J22+J24+J26</f>
        <v>0</v>
      </c>
      <c r="K30" s="685" t="n">
        <f aca="false">K10+K12+K14+K16+K18+K20+K22+K24+K26</f>
        <v>7</v>
      </c>
      <c r="L30" s="684" t="n">
        <f aca="false">L10+L12+L14+L16+L18+L20+L22+L24+L26</f>
        <v>0</v>
      </c>
      <c r="M30" s="685" t="n">
        <f aca="false">M10+M12+M14+M16+M18+M20+M22+M24+M26</f>
        <v>0</v>
      </c>
      <c r="N30" s="684" t="n">
        <f aca="false">N10+N12+N14+N16+N18+N20+N22+N24+N26</f>
        <v>0</v>
      </c>
      <c r="O30" s="685" t="n">
        <f aca="false">O10+O12+O14+O16+O18+O20+O22+O24+O26</f>
        <v>5</v>
      </c>
      <c r="P30" s="686" t="n">
        <f aca="false">P10+P12+P14+P16+P18+P20+P22+P24+P26</f>
        <v>0</v>
      </c>
      <c r="Q30" s="685" t="n">
        <f aca="false">Q10+Q12+Q14+Q16+Q18+Q20+Q22+Q24+Q26</f>
        <v>0</v>
      </c>
      <c r="R30" s="684" t="n">
        <f aca="false">R10+R12+R14+R16+R18+R20+R22+R24+R26</f>
        <v>0</v>
      </c>
      <c r="S30" s="685" t="n">
        <f aca="false">S10+S12+S14+S16+S18+S20+S22+S24+S26</f>
        <v>0</v>
      </c>
      <c r="T30" s="684" t="n">
        <f aca="false">T10+T12+T14+T16+T18+T20+T22+T24+T26</f>
        <v>0</v>
      </c>
      <c r="U30" s="685" t="n">
        <f aca="false">U10+U12+U14+U16+U18+U20+U22+U24+U26</f>
        <v>0</v>
      </c>
      <c r="V30" s="686" t="n">
        <f aca="false">V10+V12+V14+V16+V18+V20+V22+V24+V26</f>
        <v>0</v>
      </c>
      <c r="W30" s="685" t="n">
        <f aca="false">W10+W12+W14+W16+W18+W20+W22+W24+W26</f>
        <v>126</v>
      </c>
      <c r="X30" s="684" t="n">
        <f aca="false">X10+X12+X14+X16+X18+X20+X22+X24+X26</f>
        <v>0</v>
      </c>
      <c r="Y30" s="685" t="n">
        <f aca="false">Y10+Y12+Y14+Y16+Y18+Y20+Y22+Y24+Y26</f>
        <v>53</v>
      </c>
      <c r="Z30" s="684" t="n">
        <f aca="false">Z10+Z12+Z14+Z16+Z18+Z20+Z22+Z24+Z26</f>
        <v>0</v>
      </c>
      <c r="AA30" s="685" t="n">
        <f aca="false">AA10+AA12+AA14+AA16+AA18+AA20+AA22+AA24+AA26</f>
        <v>27</v>
      </c>
      <c r="AB30" s="686" t="n">
        <f aca="false">AB10+AB12+AB14+AB16+AB18+AB20+AB22+AB24+AB26</f>
        <v>0</v>
      </c>
      <c r="AC30" s="685" t="n">
        <f aca="false">AC10+AC12+AC14+AC16+AC18+AC20+AC22+AC24+AC26</f>
        <v>0</v>
      </c>
      <c r="AD30" s="684" t="n">
        <f aca="false">AD10+AD12+AD14+AD16+AD18+AD20+AD22+AD24+AD26</f>
        <v>0</v>
      </c>
      <c r="AE30" s="685" t="n">
        <f aca="false">AE10+AE12+AE14+AE16+AE18+AE20+AE22+AE24+AE26</f>
        <v>0</v>
      </c>
      <c r="AF30" s="684" t="n">
        <f aca="false">AF10+AF12+AF14+AF16+AF18+AF20+AF22+AF24+AF26</f>
        <v>0</v>
      </c>
      <c r="AG30" s="685" t="n">
        <f aca="false">AG10+AG12+AG14+AG16+AG18+AG20+AG22+AG24+AG26</f>
        <v>0</v>
      </c>
      <c r="AH30" s="686" t="n">
        <f aca="false">AH10+AH12+AH14+AH16+AH18+AH20+AH22+AH24+AH26</f>
        <v>0</v>
      </c>
      <c r="AI30" s="685" t="n">
        <f aca="false">AI10+AI12+AI14+AI16+AI18+AI20+AI22+AI24+AI26</f>
        <v>251</v>
      </c>
      <c r="AJ30" s="684" t="n">
        <f aca="false">AJ10+AJ12+AJ14+AJ16+AJ18+AJ20+AJ22+AJ24+AJ26</f>
        <v>0</v>
      </c>
      <c r="AK30" s="685" t="n">
        <f aca="false">AK10+AK12+AK14+AK16+AK18+AK20+AK22+AK24+AK26</f>
        <v>137</v>
      </c>
      <c r="AL30" s="684" t="n">
        <f aca="false">AL10+AL12+AL14+AL16+AL18+AL20+AL22+AL24+AL26</f>
        <v>0</v>
      </c>
      <c r="AM30" s="685" t="n">
        <f aca="false">AM10+AM12+AM14+AM16+AM18+AM20+AM22+AM24+AM26</f>
        <v>117</v>
      </c>
      <c r="AN30" s="686" t="n">
        <f aca="false">AN10+AN12+AN14+AN16+AN18+AN20+AN22+AN24+AN26</f>
        <v>0</v>
      </c>
      <c r="AO30" s="685" t="n">
        <f aca="false">AO10+AO12+AO14+AO16+AO18+AO20+AO22+AO24+AO26</f>
        <v>3</v>
      </c>
      <c r="AP30" s="684" t="n">
        <f aca="false">AP10+AP12+AP14+AP16+AP18+AP20+AP22+AP24+AP26</f>
        <v>0</v>
      </c>
      <c r="AQ30" s="687" t="n">
        <f aca="false">AQ10+AQ12+AQ14+AQ16+AQ18+AQ20+AQ22+AQ24+AQ26</f>
        <v>387</v>
      </c>
      <c r="AR30" s="688" t="n">
        <f aca="false">AR10+AR12+AR14+AR16+AR18+AR20+AR22+AR24+AR26</f>
        <v>0</v>
      </c>
      <c r="AS30" s="689" t="n">
        <f aca="false">AS10+AS12+AS14+AS16+AS18+AS20+AS22+AS24+AS26</f>
        <v>190</v>
      </c>
      <c r="AT30" s="688" t="n">
        <f aca="false">AT10+AT12+AT14+AT16+AT18+AT20+AT22+AT24+AT26</f>
        <v>0</v>
      </c>
      <c r="AU30" s="689" t="n">
        <f aca="false">AU10+AU12+AU14+AU16+AU18+AU20+AU22+AU24+AU26</f>
        <v>149</v>
      </c>
      <c r="AV30" s="690" t="n">
        <f aca="false">AV10+AV12+AV14+AV16+AV18+AV20+AV22+AV24+AV26</f>
        <v>0</v>
      </c>
      <c r="AW30" s="691" t="n">
        <v>0.622493198506261</v>
      </c>
      <c r="AX30" s="692"/>
    </row>
    <row r="31" customFormat="false" ht="17.25" hidden="false" customHeight="true" outlineLevel="0" collapsed="false">
      <c r="A31" s="682"/>
      <c r="B31" s="682"/>
      <c r="C31" s="682"/>
      <c r="D31" s="682"/>
      <c r="E31" s="693" t="n">
        <f aca="false">E11+E13+E15+E17+E19+E21+E23+E25+E27</f>
        <v>0</v>
      </c>
      <c r="F31" s="694" t="n">
        <f aca="false">F11+F13+F15+F17+F19+F21+F23+F25+F27</f>
        <v>0</v>
      </c>
      <c r="G31" s="695" t="n">
        <f aca="false">G11+G13+G15+G17+G19+G21+G23+G25+G27</f>
        <v>0</v>
      </c>
      <c r="H31" s="694" t="n">
        <f aca="false">H11+H13+H15+H17+H19+H21+H23+H25+H27</f>
        <v>0</v>
      </c>
      <c r="I31" s="695" t="n">
        <f aca="false">I11+I13+I15+I17+I19+I21+I23+I25+I27</f>
        <v>0</v>
      </c>
      <c r="J31" s="696" t="n">
        <f aca="false">J11+J13+J15+J17+J19+J21+J23+J25+J27</f>
        <v>0</v>
      </c>
      <c r="K31" s="695" t="n">
        <f aca="false">K11+K13+K15+K17+K19+K21+K23+K25+K27</f>
        <v>1</v>
      </c>
      <c r="L31" s="694" t="n">
        <f aca="false">L11+L13+L15+L17+L19+L21+L23+L25+L27</f>
        <v>0</v>
      </c>
      <c r="M31" s="695" t="n">
        <f aca="false">M11+M13+M15+M17+M19+M21+M23+M25+M27</f>
        <v>0</v>
      </c>
      <c r="N31" s="694" t="n">
        <f aca="false">N11+N13+N15+N17+N19+N21+N23+N25+N27</f>
        <v>0</v>
      </c>
      <c r="O31" s="695" t="n">
        <f aca="false">O11+O13+O15+O17+O19+O21+O23+O25+O27</f>
        <v>5</v>
      </c>
      <c r="P31" s="696" t="n">
        <f aca="false">P11+P13+P15+P17+P19+P21+P23+P25+P27</f>
        <v>0</v>
      </c>
      <c r="Q31" s="695" t="n">
        <f aca="false">Q11+Q13+Q15+Q17+Q19+Q21+Q23+Q25+Q27</f>
        <v>0</v>
      </c>
      <c r="R31" s="694" t="n">
        <f aca="false">R11+R13+R15+R17+R19+R21+R23+R25+R27</f>
        <v>0</v>
      </c>
      <c r="S31" s="695" t="n">
        <f aca="false">S11+S13+S15+S17+S19+S21+S23+S25+S27</f>
        <v>0</v>
      </c>
      <c r="T31" s="694" t="n">
        <f aca="false">T11+T13+T15+T17+T19+T21+T23+T25+T27</f>
        <v>0</v>
      </c>
      <c r="U31" s="695" t="n">
        <f aca="false">U11+U13+U15+U17+U19+U21+U23+U25+U27</f>
        <v>0</v>
      </c>
      <c r="V31" s="696" t="n">
        <f aca="false">V11+V13+V15+V17+V19+V21+V23+V25+V27</f>
        <v>0</v>
      </c>
      <c r="W31" s="695" t="n">
        <f aca="false">W11+W13+W15+W17+W19+W21+W23+W25+W27</f>
        <v>1</v>
      </c>
      <c r="X31" s="694" t="n">
        <f aca="false">X11+X13+X15+X17+X19+X21+X23+X25+X27</f>
        <v>0</v>
      </c>
      <c r="Y31" s="695" t="n">
        <f aca="false">Y11+Y13+Y15+Y17+Y19+Y21+Y23+Y25+Y27</f>
        <v>0</v>
      </c>
      <c r="Z31" s="694" t="n">
        <f aca="false">Z11+Z13+Z15+Z17+Z19+Z21+Z23+Z25+Z27</f>
        <v>0</v>
      </c>
      <c r="AA31" s="695" t="n">
        <f aca="false">AA11+AA13+AA15+AA17+AA19+AA21+AA23+AA25+AA27</f>
        <v>2</v>
      </c>
      <c r="AB31" s="696" t="n">
        <f aca="false">AB11+AB13+AB15+AB17+AB19+AB21+AB23+AB25+AB27</f>
        <v>0</v>
      </c>
      <c r="AC31" s="695" t="n">
        <f aca="false">AC11+AC13+AC15+AC17+AC19+AC21+AC23+AC25+AC27</f>
        <v>0</v>
      </c>
      <c r="AD31" s="694" t="n">
        <f aca="false">AD11+AD13+AD15+AD17+AD19+AD21+AD23+AD25+AD27</f>
        <v>0</v>
      </c>
      <c r="AE31" s="695" t="n">
        <f aca="false">AE11+AE13+AE15+AE17+AE19+AE21+AE23+AE25+AE27</f>
        <v>0</v>
      </c>
      <c r="AF31" s="694" t="n">
        <f aca="false">AF11+AF13+AF15+AF17+AF19+AF21+AF23+AF25+AF27</f>
        <v>0</v>
      </c>
      <c r="AG31" s="695" t="n">
        <f aca="false">AG11+AG13+AG15+AG17+AG19+AG21+AG23+AG25+AG27</f>
        <v>0</v>
      </c>
      <c r="AH31" s="696" t="n">
        <f aca="false">AH11+AH13+AH15+AH17+AH19+AH21+AH23+AH25+AH27</f>
        <v>0</v>
      </c>
      <c r="AI31" s="695" t="n">
        <f aca="false">AI11+AI13+AI15+AI17+AI19+AI21+AI23+AI25+AI27</f>
        <v>0</v>
      </c>
      <c r="AJ31" s="694" t="n">
        <f aca="false">AJ11+AJ13+AJ15+AJ17+AJ19+AJ21+AJ23+AJ25+AJ27</f>
        <v>0</v>
      </c>
      <c r="AK31" s="695" t="n">
        <f aca="false">AK11+AK13+AK15+AK17+AK19+AK21+AK23+AK25+AK27</f>
        <v>0</v>
      </c>
      <c r="AL31" s="694" t="n">
        <f aca="false">AL11+AL13+AL15+AL17+AL19+AL21+AL23+AL25+AL27</f>
        <v>0</v>
      </c>
      <c r="AM31" s="695" t="n">
        <f aca="false">AM11+AM13+AM15+AM17+AM19+AM21+AM23+AM25+AM27</f>
        <v>0</v>
      </c>
      <c r="AN31" s="696" t="n">
        <f aca="false">AN11+AN13+AN15+AN17+AN19+AN21+AN23+AN25+AN27</f>
        <v>0</v>
      </c>
      <c r="AO31" s="695" t="n">
        <f aca="false">AO11+AO13+AO15+AO17+AO19+AO21+AO23+AO25+AO27</f>
        <v>0</v>
      </c>
      <c r="AP31" s="694" t="n">
        <f aca="false">AP11+AP13+AP15+AP17+AP19+AP21+AP23+AP25+AP27</f>
        <v>0</v>
      </c>
      <c r="AQ31" s="697" t="n">
        <f aca="false">AQ11+AQ13+AQ15+AQ17+AQ19+AQ21+AQ23+AQ25+AQ27</f>
        <v>2</v>
      </c>
      <c r="AR31" s="698" t="n">
        <f aca="false">AR11+AR13+AR15+AR17+AR19+AR21+AR23+AR25+AR27</f>
        <v>0</v>
      </c>
      <c r="AS31" s="699" t="n">
        <f aca="false">AS11+AS13+AS15+AS17+AS19+AS21+AS23+AS25+AS27</f>
        <v>0</v>
      </c>
      <c r="AT31" s="698" t="n">
        <f aca="false">AT11+AT13+AT15+AT17+AT19+AT21+AT23+AT25+AT27</f>
        <v>0</v>
      </c>
      <c r="AU31" s="699" t="n">
        <f aca="false">AU11+AU13+AU15+AU17+AU19+AU21+AU23+AU25+AU27</f>
        <v>7</v>
      </c>
      <c r="AV31" s="700" t="n">
        <f aca="false">AV11+AV13+AV15+AV17+AV19+AV21+AV23+AV25+AV27</f>
        <v>0</v>
      </c>
      <c r="AW31" s="691"/>
      <c r="AX31" s="692"/>
    </row>
    <row r="32" customFormat="false" ht="20" hidden="false" customHeight="false" outlineLevel="0" collapsed="false">
      <c r="A32" s="263" t="s">
        <v>272</v>
      </c>
      <c r="B32" s="597"/>
      <c r="C32" s="609"/>
      <c r="D32" s="609"/>
      <c r="E32" s="609"/>
      <c r="F32" s="609"/>
      <c r="G32" s="597"/>
      <c r="H32" s="597"/>
      <c r="I32" s="597"/>
      <c r="J32" s="597"/>
      <c r="K32" s="597"/>
      <c r="L32" s="609"/>
      <c r="M32" s="609"/>
      <c r="N32" s="609"/>
      <c r="O32" s="609"/>
      <c r="P32" s="609"/>
      <c r="Q32" s="609"/>
      <c r="R32" s="609"/>
      <c r="S32" s="609"/>
      <c r="T32" s="609"/>
      <c r="U32" s="609"/>
      <c r="V32" s="609"/>
      <c r="W32" s="609"/>
      <c r="X32" s="609"/>
      <c r="Y32" s="609"/>
      <c r="Z32" s="609"/>
      <c r="AA32" s="609"/>
      <c r="AB32" s="609"/>
    </row>
    <row r="33" customFormat="false" ht="20" hidden="false" customHeight="false" outlineLevel="0" collapsed="false">
      <c r="A33" s="265" t="s">
        <v>273</v>
      </c>
      <c r="B33" s="597"/>
      <c r="C33" s="597"/>
      <c r="D33" s="597"/>
      <c r="E33" s="597"/>
      <c r="F33" s="597"/>
      <c r="G33" s="597"/>
      <c r="H33" s="597"/>
      <c r="I33" s="597"/>
      <c r="J33" s="597"/>
      <c r="K33" s="597"/>
      <c r="L33" s="609"/>
      <c r="M33" s="609"/>
      <c r="N33" s="609"/>
      <c r="O33" s="609"/>
      <c r="P33" s="609"/>
      <c r="Q33" s="609"/>
      <c r="R33" s="609"/>
      <c r="S33" s="609"/>
      <c r="T33" s="609"/>
      <c r="U33" s="609"/>
      <c r="V33" s="609"/>
      <c r="W33" s="609"/>
      <c r="X33" s="609"/>
      <c r="Y33" s="609"/>
      <c r="Z33" s="609"/>
      <c r="AA33" s="609"/>
      <c r="AB33" s="609"/>
    </row>
    <row r="34" customFormat="false" ht="20" hidden="false" customHeight="false" outlineLevel="0" collapsed="false">
      <c r="A34" s="263"/>
      <c r="B34" s="597"/>
      <c r="C34" s="609"/>
      <c r="D34" s="609"/>
      <c r="E34" s="609"/>
      <c r="F34" s="609"/>
      <c r="G34" s="609"/>
      <c r="H34" s="609"/>
      <c r="I34" s="597"/>
      <c r="J34" s="597"/>
      <c r="K34" s="597"/>
      <c r="L34" s="609"/>
      <c r="M34" s="609"/>
      <c r="N34" s="609"/>
      <c r="O34" s="609"/>
      <c r="P34" s="609"/>
      <c r="Q34" s="609"/>
      <c r="R34" s="609"/>
      <c r="S34" s="609"/>
      <c r="T34" s="609"/>
      <c r="U34" s="609"/>
      <c r="V34" s="609"/>
      <c r="W34" s="609"/>
      <c r="X34" s="609"/>
      <c r="Y34" s="609"/>
      <c r="Z34" s="609"/>
      <c r="AA34" s="609"/>
      <c r="AB34" s="609"/>
    </row>
    <row r="35" customFormat="false" ht="20" hidden="false" customHeight="false" outlineLevel="0" collapsed="false">
      <c r="A35" s="265"/>
      <c r="B35" s="597"/>
      <c r="C35" s="597"/>
      <c r="D35" s="597"/>
      <c r="E35" s="597"/>
      <c r="F35" s="597"/>
      <c r="G35" s="597"/>
      <c r="H35" s="597"/>
      <c r="I35" s="597"/>
      <c r="J35" s="597"/>
      <c r="K35" s="597"/>
      <c r="L35" s="597"/>
      <c r="M35" s="597"/>
      <c r="N35" s="597"/>
      <c r="O35" s="597"/>
      <c r="P35" s="597"/>
      <c r="Q35" s="597"/>
      <c r="R35" s="597"/>
      <c r="S35" s="597"/>
      <c r="T35" s="597"/>
      <c r="U35" s="597"/>
      <c r="V35" s="597"/>
      <c r="W35" s="597"/>
      <c r="X35" s="597"/>
      <c r="Y35" s="597"/>
      <c r="Z35" s="597"/>
      <c r="AA35" s="597"/>
      <c r="AB35" s="597"/>
    </row>
    <row r="36" customFormat="false" ht="20" hidden="false" customHeight="false" outlineLevel="0" collapsed="false">
      <c r="A36" s="597"/>
      <c r="B36" s="597"/>
      <c r="C36" s="597"/>
      <c r="D36" s="597"/>
      <c r="E36" s="597"/>
      <c r="F36" s="597"/>
      <c r="G36" s="597"/>
      <c r="H36" s="597"/>
      <c r="I36" s="597"/>
      <c r="J36" s="597"/>
      <c r="K36" s="597"/>
      <c r="L36" s="597"/>
      <c r="M36" s="597"/>
      <c r="N36" s="597"/>
      <c r="O36" s="597"/>
      <c r="P36" s="597"/>
      <c r="Q36" s="597"/>
      <c r="R36" s="597"/>
      <c r="S36" s="597"/>
      <c r="T36" s="597"/>
      <c r="U36" s="597"/>
      <c r="V36" s="597"/>
      <c r="W36" s="597"/>
      <c r="X36" s="597"/>
      <c r="Y36" s="597"/>
      <c r="Z36" s="597"/>
      <c r="AA36" s="597"/>
      <c r="AB36" s="597"/>
    </row>
    <row r="37" customFormat="false" ht="20" hidden="false" customHeight="false" outlineLevel="0" collapsed="false">
      <c r="A37" s="597"/>
      <c r="B37" s="597"/>
      <c r="C37" s="597"/>
    </row>
    <row r="38" customFormat="false" ht="20" hidden="false" customHeight="false" outlineLevel="0" collapsed="false">
      <c r="A38" s="597"/>
      <c r="B38" s="597"/>
      <c r="C38" s="597"/>
    </row>
    <row r="39" customFormat="false" ht="20" hidden="false" customHeight="false" outlineLevel="0" collapsed="false">
      <c r="A39" s="597"/>
      <c r="B39" s="597"/>
      <c r="C39" s="597"/>
      <c r="D39" s="597"/>
      <c r="E39" s="597"/>
      <c r="F39" s="597"/>
      <c r="G39" s="597"/>
      <c r="H39" s="597"/>
      <c r="I39" s="597"/>
      <c r="J39" s="597"/>
      <c r="K39" s="597"/>
      <c r="L39" s="597"/>
      <c r="M39" s="597"/>
      <c r="N39" s="597"/>
      <c r="O39" s="597"/>
      <c r="P39" s="597"/>
      <c r="Q39" s="597"/>
      <c r="R39" s="597"/>
      <c r="S39" s="597"/>
      <c r="T39" s="597"/>
      <c r="U39" s="597"/>
      <c r="V39" s="597"/>
      <c r="W39" s="597"/>
      <c r="X39" s="597"/>
      <c r="Y39" s="597"/>
      <c r="Z39" s="597"/>
      <c r="AA39" s="597"/>
      <c r="AB39" s="597"/>
      <c r="AC39" s="597"/>
      <c r="AD39" s="597"/>
      <c r="AE39" s="597"/>
      <c r="AF39" s="597"/>
      <c r="AG39" s="597"/>
      <c r="AH39" s="597"/>
      <c r="AI39" s="597"/>
      <c r="AJ39" s="597"/>
      <c r="AK39" s="597"/>
      <c r="AL39" s="597"/>
      <c r="AM39" s="597"/>
      <c r="AN39" s="597"/>
      <c r="AO39" s="597"/>
      <c r="AP39" s="597"/>
      <c r="AQ39" s="597"/>
      <c r="AR39" s="597"/>
      <c r="AS39" s="597"/>
      <c r="AT39" s="597"/>
      <c r="AU39" s="597"/>
      <c r="AV39" s="597"/>
      <c r="AW39" s="595"/>
      <c r="AX39" s="595"/>
    </row>
    <row r="40" customFormat="false" ht="20" hidden="false" customHeight="false" outlineLevel="0" collapsed="false">
      <c r="A40" s="597" t="s">
        <v>0</v>
      </c>
      <c r="B40" s="597"/>
      <c r="C40" s="597"/>
      <c r="D40" s="597"/>
      <c r="E40" s="597"/>
      <c r="F40" s="597"/>
      <c r="G40" s="597"/>
      <c r="H40" s="597"/>
      <c r="I40" s="597"/>
      <c r="J40" s="597"/>
      <c r="K40" s="597"/>
      <c r="L40" s="597"/>
      <c r="M40" s="609"/>
      <c r="N40" s="597"/>
      <c r="O40" s="597"/>
      <c r="P40" s="597"/>
      <c r="Q40" s="597"/>
      <c r="R40" s="597"/>
      <c r="S40" s="597"/>
      <c r="T40" s="597"/>
      <c r="U40" s="597"/>
      <c r="V40" s="597"/>
      <c r="W40" s="597"/>
      <c r="X40" s="597"/>
      <c r="Y40" s="597"/>
      <c r="Z40" s="609"/>
      <c r="AA40" s="597"/>
      <c r="AB40" s="609"/>
      <c r="AC40" s="597"/>
      <c r="AD40" s="609"/>
      <c r="AE40" s="597"/>
      <c r="AF40" s="609"/>
      <c r="AG40" s="597"/>
      <c r="AH40" s="597"/>
      <c r="AI40" s="701"/>
      <c r="AJ40" s="597"/>
      <c r="AK40" s="597"/>
      <c r="AL40" s="597"/>
      <c r="AM40" s="597"/>
      <c r="AN40" s="597"/>
      <c r="AO40" s="597"/>
      <c r="AP40" s="597"/>
      <c r="AQ40" s="597"/>
      <c r="AR40" s="597"/>
      <c r="AS40" s="597"/>
      <c r="AT40" s="597"/>
      <c r="AU40" s="597"/>
      <c r="AV40" s="597"/>
      <c r="AW40" s="595"/>
      <c r="AX40" s="595"/>
    </row>
    <row r="41" customFormat="false" ht="21" hidden="false" customHeight="false" outlineLevel="0" collapsed="false">
      <c r="A41" s="702" t="s">
        <v>65</v>
      </c>
      <c r="B41" s="596"/>
      <c r="C41" s="596"/>
      <c r="D41" s="597"/>
      <c r="E41" s="597"/>
      <c r="F41" s="597"/>
      <c r="G41" s="597"/>
      <c r="H41" s="597"/>
      <c r="I41" s="597"/>
      <c r="J41" s="597"/>
      <c r="K41" s="597"/>
      <c r="L41" s="597"/>
      <c r="M41" s="597"/>
      <c r="N41" s="597"/>
      <c r="O41" s="597" t="s">
        <v>0</v>
      </c>
      <c r="P41" s="597"/>
      <c r="Q41" s="597"/>
      <c r="R41" s="597"/>
      <c r="S41" s="597"/>
      <c r="T41" s="597"/>
      <c r="U41" s="597"/>
      <c r="V41" s="597"/>
      <c r="W41" s="597"/>
      <c r="X41" s="597"/>
      <c r="Y41" s="597"/>
      <c r="Z41" s="597"/>
      <c r="AA41" s="597"/>
      <c r="AB41" s="597"/>
      <c r="AC41" s="597"/>
      <c r="AD41" s="597"/>
      <c r="AE41" s="597"/>
      <c r="AF41" s="597"/>
      <c r="AG41" s="597"/>
      <c r="AH41" s="597"/>
      <c r="AI41" s="597"/>
      <c r="AJ41" s="597"/>
      <c r="AK41" s="597"/>
      <c r="AL41" s="597"/>
      <c r="AM41" s="597"/>
      <c r="AN41" s="597"/>
      <c r="AO41" s="597"/>
      <c r="AP41" s="597"/>
      <c r="AQ41" s="597"/>
      <c r="AR41" s="597"/>
      <c r="AS41" s="597"/>
      <c r="AT41" s="597"/>
      <c r="AU41" s="597"/>
      <c r="AV41" s="597"/>
      <c r="AW41" s="598"/>
      <c r="AX41" s="599"/>
    </row>
    <row r="42" customFormat="false" ht="20" hidden="false" customHeight="false" outlineLevel="0" collapsed="false">
      <c r="A42" s="600"/>
      <c r="B42" s="601"/>
      <c r="C42" s="602"/>
      <c r="D42" s="603"/>
      <c r="E42" s="13" t="s">
        <v>5</v>
      </c>
      <c r="F42" s="13"/>
      <c r="G42" s="13"/>
      <c r="H42" s="13"/>
      <c r="I42" s="13"/>
      <c r="J42" s="13"/>
      <c r="K42" s="13" t="s">
        <v>6</v>
      </c>
      <c r="L42" s="13"/>
      <c r="M42" s="13"/>
      <c r="N42" s="13"/>
      <c r="O42" s="13"/>
      <c r="P42" s="13"/>
      <c r="Q42" s="13" t="s">
        <v>7</v>
      </c>
      <c r="R42" s="13"/>
      <c r="S42" s="13"/>
      <c r="T42" s="13"/>
      <c r="U42" s="13"/>
      <c r="V42" s="13"/>
      <c r="W42" s="13" t="s">
        <v>8</v>
      </c>
      <c r="X42" s="13"/>
      <c r="Y42" s="13"/>
      <c r="Z42" s="13"/>
      <c r="AA42" s="13"/>
      <c r="AB42" s="13"/>
      <c r="AC42" s="13" t="s">
        <v>9</v>
      </c>
      <c r="AD42" s="13"/>
      <c r="AE42" s="13"/>
      <c r="AF42" s="13"/>
      <c r="AG42" s="13"/>
      <c r="AH42" s="13"/>
      <c r="AI42" s="13" t="s">
        <v>10</v>
      </c>
      <c r="AJ42" s="13"/>
      <c r="AK42" s="13"/>
      <c r="AL42" s="13"/>
      <c r="AM42" s="13"/>
      <c r="AN42" s="13"/>
      <c r="AO42" s="13" t="s">
        <v>11</v>
      </c>
      <c r="AP42" s="13"/>
      <c r="AQ42" s="604" t="s">
        <v>12</v>
      </c>
      <c r="AR42" s="606"/>
      <c r="AS42" s="606" t="s">
        <v>13</v>
      </c>
      <c r="AT42" s="606"/>
      <c r="AU42" s="606"/>
      <c r="AV42" s="607"/>
      <c r="AW42" s="703" t="s">
        <v>14</v>
      </c>
      <c r="AX42" s="704" t="s">
        <v>15</v>
      </c>
    </row>
    <row r="43" customFormat="false" ht="22" hidden="false" customHeight="false" outlineLevel="0" collapsed="false">
      <c r="A43" s="608"/>
      <c r="B43" s="609"/>
      <c r="C43" s="610" t="s">
        <v>260</v>
      </c>
      <c r="D43" s="611"/>
      <c r="E43" s="615" t="s">
        <v>17</v>
      </c>
      <c r="F43" s="615"/>
      <c r="G43" s="613" t="s">
        <v>18</v>
      </c>
      <c r="H43" s="613"/>
      <c r="I43" s="614" t="s">
        <v>19</v>
      </c>
      <c r="J43" s="614"/>
      <c r="K43" s="615" t="s">
        <v>17</v>
      </c>
      <c r="L43" s="615"/>
      <c r="M43" s="613" t="s">
        <v>18</v>
      </c>
      <c r="N43" s="613"/>
      <c r="O43" s="614" t="s">
        <v>19</v>
      </c>
      <c r="P43" s="614"/>
      <c r="Q43" s="615" t="s">
        <v>17</v>
      </c>
      <c r="R43" s="615"/>
      <c r="S43" s="613" t="s">
        <v>18</v>
      </c>
      <c r="T43" s="613"/>
      <c r="U43" s="614" t="s">
        <v>19</v>
      </c>
      <c r="V43" s="614"/>
      <c r="W43" s="615" t="s">
        <v>17</v>
      </c>
      <c r="X43" s="615"/>
      <c r="Y43" s="613" t="s">
        <v>18</v>
      </c>
      <c r="Z43" s="613"/>
      <c r="AA43" s="614" t="s">
        <v>19</v>
      </c>
      <c r="AB43" s="614"/>
      <c r="AC43" s="615" t="s">
        <v>17</v>
      </c>
      <c r="AD43" s="615"/>
      <c r="AE43" s="613" t="s">
        <v>18</v>
      </c>
      <c r="AF43" s="613"/>
      <c r="AG43" s="614" t="s">
        <v>19</v>
      </c>
      <c r="AH43" s="614"/>
      <c r="AI43" s="615" t="s">
        <v>17</v>
      </c>
      <c r="AJ43" s="615"/>
      <c r="AK43" s="613" t="s">
        <v>18</v>
      </c>
      <c r="AL43" s="613"/>
      <c r="AM43" s="614" t="s">
        <v>19</v>
      </c>
      <c r="AN43" s="614"/>
      <c r="AO43" s="615" t="s">
        <v>17</v>
      </c>
      <c r="AP43" s="615"/>
      <c r="AQ43" s="615" t="s">
        <v>17</v>
      </c>
      <c r="AR43" s="615"/>
      <c r="AS43" s="613" t="s">
        <v>18</v>
      </c>
      <c r="AT43" s="613"/>
      <c r="AU43" s="614" t="s">
        <v>19</v>
      </c>
      <c r="AV43" s="614"/>
      <c r="AW43" s="705" t="s">
        <v>20</v>
      </c>
      <c r="AX43" s="706" t="s">
        <v>21</v>
      </c>
    </row>
    <row r="44" customFormat="false" ht="20" hidden="false" customHeight="false" outlineLevel="0" collapsed="false">
      <c r="A44" s="608"/>
      <c r="B44" s="609"/>
      <c r="C44" s="596"/>
      <c r="D44" s="611"/>
      <c r="E44" s="608"/>
      <c r="F44" s="616"/>
      <c r="G44" s="617"/>
      <c r="H44" s="616"/>
      <c r="I44" s="618" t="s">
        <v>22</v>
      </c>
      <c r="J44" s="618"/>
      <c r="K44" s="608"/>
      <c r="L44" s="616"/>
      <c r="M44" s="617"/>
      <c r="N44" s="616"/>
      <c r="O44" s="618" t="s">
        <v>22</v>
      </c>
      <c r="P44" s="618"/>
      <c r="Q44" s="608"/>
      <c r="R44" s="616"/>
      <c r="S44" s="617"/>
      <c r="T44" s="616"/>
      <c r="U44" s="618" t="s">
        <v>22</v>
      </c>
      <c r="V44" s="618"/>
      <c r="W44" s="608"/>
      <c r="X44" s="616"/>
      <c r="Y44" s="617"/>
      <c r="Z44" s="616"/>
      <c r="AA44" s="618" t="s">
        <v>22</v>
      </c>
      <c r="AB44" s="618"/>
      <c r="AC44" s="608"/>
      <c r="AD44" s="616"/>
      <c r="AE44" s="617"/>
      <c r="AF44" s="616"/>
      <c r="AG44" s="618" t="s">
        <v>22</v>
      </c>
      <c r="AH44" s="618"/>
      <c r="AI44" s="608"/>
      <c r="AJ44" s="616"/>
      <c r="AK44" s="617"/>
      <c r="AL44" s="616"/>
      <c r="AM44" s="618" t="s">
        <v>22</v>
      </c>
      <c r="AN44" s="618"/>
      <c r="AO44" s="608"/>
      <c r="AP44" s="616"/>
      <c r="AQ44" s="608"/>
      <c r="AR44" s="616"/>
      <c r="AS44" s="617"/>
      <c r="AT44" s="616"/>
      <c r="AU44" s="618" t="s">
        <v>22</v>
      </c>
      <c r="AV44" s="618"/>
      <c r="AW44" s="705" t="s">
        <v>274</v>
      </c>
      <c r="AX44" s="706" t="s">
        <v>24</v>
      </c>
    </row>
    <row r="45" customFormat="false" ht="20" hidden="false" customHeight="false" outlineLevel="0" collapsed="false">
      <c r="A45" s="619"/>
      <c r="B45" s="620"/>
      <c r="C45" s="621"/>
      <c r="D45" s="622"/>
      <c r="E45" s="608"/>
      <c r="F45" s="616"/>
      <c r="G45" s="623" t="s">
        <v>28</v>
      </c>
      <c r="H45" s="623"/>
      <c r="I45" s="618" t="s">
        <v>28</v>
      </c>
      <c r="J45" s="618"/>
      <c r="K45" s="608"/>
      <c r="L45" s="616"/>
      <c r="M45" s="623" t="s">
        <v>28</v>
      </c>
      <c r="N45" s="623"/>
      <c r="O45" s="618" t="s">
        <v>28</v>
      </c>
      <c r="P45" s="618"/>
      <c r="Q45" s="608"/>
      <c r="R45" s="616"/>
      <c r="S45" s="623" t="s">
        <v>28</v>
      </c>
      <c r="T45" s="623"/>
      <c r="U45" s="618" t="s">
        <v>28</v>
      </c>
      <c r="V45" s="618"/>
      <c r="W45" s="608"/>
      <c r="X45" s="616"/>
      <c r="Y45" s="623" t="s">
        <v>28</v>
      </c>
      <c r="Z45" s="623"/>
      <c r="AA45" s="618" t="s">
        <v>28</v>
      </c>
      <c r="AB45" s="618"/>
      <c r="AC45" s="608"/>
      <c r="AD45" s="616"/>
      <c r="AE45" s="623" t="s">
        <v>28</v>
      </c>
      <c r="AF45" s="623"/>
      <c r="AG45" s="618" t="s">
        <v>28</v>
      </c>
      <c r="AH45" s="618"/>
      <c r="AI45" s="608"/>
      <c r="AJ45" s="616"/>
      <c r="AK45" s="623" t="s">
        <v>28</v>
      </c>
      <c r="AL45" s="623"/>
      <c r="AM45" s="618" t="s">
        <v>28</v>
      </c>
      <c r="AN45" s="618"/>
      <c r="AO45" s="608"/>
      <c r="AP45" s="616"/>
      <c r="AQ45" s="608"/>
      <c r="AR45" s="616"/>
      <c r="AS45" s="623" t="s">
        <v>28</v>
      </c>
      <c r="AT45" s="623"/>
      <c r="AU45" s="618" t="s">
        <v>28</v>
      </c>
      <c r="AV45" s="618"/>
      <c r="AW45" s="705" t="s">
        <v>275</v>
      </c>
      <c r="AX45" s="706" t="s">
        <v>17</v>
      </c>
    </row>
    <row r="46" customFormat="false" ht="20" hidden="false" customHeight="false" outlineLevel="0" collapsed="false">
      <c r="A46" s="619"/>
      <c r="B46" s="620"/>
      <c r="C46" s="621"/>
      <c r="D46" s="622"/>
      <c r="E46" s="608"/>
      <c r="F46" s="616"/>
      <c r="G46" s="617"/>
      <c r="H46" s="616"/>
      <c r="I46" s="618" t="s">
        <v>31</v>
      </c>
      <c r="J46" s="618"/>
      <c r="K46" s="608"/>
      <c r="L46" s="616"/>
      <c r="M46" s="617"/>
      <c r="N46" s="616"/>
      <c r="O46" s="618" t="s">
        <v>31</v>
      </c>
      <c r="P46" s="618"/>
      <c r="Q46" s="608"/>
      <c r="R46" s="616"/>
      <c r="S46" s="617"/>
      <c r="T46" s="616"/>
      <c r="U46" s="618" t="s">
        <v>31</v>
      </c>
      <c r="V46" s="618"/>
      <c r="W46" s="608"/>
      <c r="X46" s="616"/>
      <c r="Y46" s="617"/>
      <c r="Z46" s="616"/>
      <c r="AA46" s="618" t="s">
        <v>31</v>
      </c>
      <c r="AB46" s="618"/>
      <c r="AC46" s="608"/>
      <c r="AD46" s="616"/>
      <c r="AE46" s="617"/>
      <c r="AF46" s="616"/>
      <c r="AG46" s="618" t="s">
        <v>31</v>
      </c>
      <c r="AH46" s="618"/>
      <c r="AI46" s="608"/>
      <c r="AJ46" s="616"/>
      <c r="AK46" s="617"/>
      <c r="AL46" s="616"/>
      <c r="AM46" s="618" t="s">
        <v>31</v>
      </c>
      <c r="AN46" s="618"/>
      <c r="AO46" s="608"/>
      <c r="AP46" s="616"/>
      <c r="AQ46" s="608"/>
      <c r="AR46" s="616"/>
      <c r="AS46" s="617"/>
      <c r="AT46" s="616"/>
      <c r="AU46" s="618" t="s">
        <v>31</v>
      </c>
      <c r="AV46" s="618"/>
      <c r="AW46" s="705"/>
      <c r="AX46" s="706"/>
    </row>
    <row r="47" customFormat="false" ht="22" hidden="false" customHeight="false" outlineLevel="0" collapsed="false">
      <c r="A47" s="624" t="s">
        <v>261</v>
      </c>
      <c r="B47" s="609"/>
      <c r="C47" s="621"/>
      <c r="D47" s="625"/>
      <c r="E47" s="627" t="s">
        <v>31</v>
      </c>
      <c r="F47" s="627"/>
      <c r="G47" s="623" t="s">
        <v>31</v>
      </c>
      <c r="H47" s="623"/>
      <c r="I47" s="618"/>
      <c r="J47" s="618"/>
      <c r="K47" s="627" t="s">
        <v>31</v>
      </c>
      <c r="L47" s="627"/>
      <c r="M47" s="623" t="s">
        <v>31</v>
      </c>
      <c r="N47" s="623"/>
      <c r="O47" s="618"/>
      <c r="P47" s="618"/>
      <c r="Q47" s="627" t="s">
        <v>31</v>
      </c>
      <c r="R47" s="627"/>
      <c r="S47" s="623" t="s">
        <v>31</v>
      </c>
      <c r="T47" s="623"/>
      <c r="U47" s="618"/>
      <c r="V47" s="618"/>
      <c r="W47" s="627" t="s">
        <v>31</v>
      </c>
      <c r="X47" s="627"/>
      <c r="Y47" s="623" t="s">
        <v>31</v>
      </c>
      <c r="Z47" s="623"/>
      <c r="AA47" s="618"/>
      <c r="AB47" s="618"/>
      <c r="AC47" s="627" t="s">
        <v>31</v>
      </c>
      <c r="AD47" s="627"/>
      <c r="AE47" s="623" t="s">
        <v>31</v>
      </c>
      <c r="AF47" s="623"/>
      <c r="AG47" s="618"/>
      <c r="AH47" s="618"/>
      <c r="AI47" s="627" t="s">
        <v>31</v>
      </c>
      <c r="AJ47" s="627"/>
      <c r="AK47" s="623" t="s">
        <v>31</v>
      </c>
      <c r="AL47" s="623"/>
      <c r="AM47" s="618"/>
      <c r="AN47" s="618"/>
      <c r="AO47" s="627" t="s">
        <v>31</v>
      </c>
      <c r="AP47" s="627"/>
      <c r="AQ47" s="627" t="s">
        <v>31</v>
      </c>
      <c r="AR47" s="627"/>
      <c r="AS47" s="623" t="s">
        <v>31</v>
      </c>
      <c r="AT47" s="623"/>
      <c r="AU47" s="618"/>
      <c r="AV47" s="618"/>
      <c r="AW47" s="705" t="s">
        <v>276</v>
      </c>
      <c r="AX47" s="706" t="s">
        <v>31</v>
      </c>
    </row>
    <row r="48" customFormat="false" ht="21" hidden="false" customHeight="false" outlineLevel="0" collapsed="false">
      <c r="A48" s="628"/>
      <c r="B48" s="629"/>
      <c r="C48" s="630"/>
      <c r="D48" s="630"/>
      <c r="E48" s="628"/>
      <c r="F48" s="632"/>
      <c r="G48" s="633"/>
      <c r="H48" s="632"/>
      <c r="I48" s="633"/>
      <c r="J48" s="634"/>
      <c r="K48" s="628"/>
      <c r="L48" s="632"/>
      <c r="M48" s="633"/>
      <c r="N48" s="632"/>
      <c r="O48" s="633"/>
      <c r="P48" s="634"/>
      <c r="Q48" s="628"/>
      <c r="R48" s="632"/>
      <c r="S48" s="633"/>
      <c r="T48" s="632"/>
      <c r="U48" s="633"/>
      <c r="V48" s="634"/>
      <c r="W48" s="628"/>
      <c r="X48" s="632"/>
      <c r="Y48" s="633"/>
      <c r="Z48" s="632"/>
      <c r="AA48" s="633"/>
      <c r="AB48" s="634"/>
      <c r="AC48" s="628"/>
      <c r="AD48" s="632"/>
      <c r="AE48" s="633"/>
      <c r="AF48" s="632"/>
      <c r="AG48" s="633"/>
      <c r="AH48" s="634"/>
      <c r="AI48" s="628"/>
      <c r="AJ48" s="632"/>
      <c r="AK48" s="633"/>
      <c r="AL48" s="632"/>
      <c r="AM48" s="633"/>
      <c r="AN48" s="634"/>
      <c r="AO48" s="628"/>
      <c r="AP48" s="632"/>
      <c r="AQ48" s="628"/>
      <c r="AR48" s="632"/>
      <c r="AS48" s="633"/>
      <c r="AT48" s="632"/>
      <c r="AU48" s="633"/>
      <c r="AV48" s="634"/>
      <c r="AW48" s="707" t="s">
        <v>38</v>
      </c>
      <c r="AX48" s="708" t="s">
        <v>38</v>
      </c>
    </row>
    <row r="49" customFormat="false" ht="17.25" hidden="false" customHeight="true" outlineLevel="0" collapsed="false">
      <c r="A49" s="709" t="s">
        <v>262</v>
      </c>
      <c r="B49" s="709"/>
      <c r="C49" s="709"/>
      <c r="D49" s="709"/>
      <c r="E49" s="710" t="n">
        <f aca="false">民鉄!E16</f>
        <v>0</v>
      </c>
      <c r="F49" s="108" t="n">
        <f aca="false">民鉄!F16</f>
        <v>0</v>
      </c>
      <c r="G49" s="107" t="n">
        <f aca="false">民鉄!G16</f>
        <v>0</v>
      </c>
      <c r="H49" s="108" t="n">
        <f aca="false">民鉄!H16</f>
        <v>0</v>
      </c>
      <c r="I49" s="107" t="n">
        <f aca="false">民鉄!I16</f>
        <v>0</v>
      </c>
      <c r="J49" s="711" t="n">
        <f aca="false">民鉄!J16</f>
        <v>0</v>
      </c>
      <c r="K49" s="107" t="n">
        <f aca="false">民鉄!K16</f>
        <v>0</v>
      </c>
      <c r="L49" s="108" t="n">
        <f aca="false">民鉄!L16</f>
        <v>1</v>
      </c>
      <c r="M49" s="107" t="n">
        <f aca="false">民鉄!M16</f>
        <v>0</v>
      </c>
      <c r="N49" s="108" t="n">
        <f aca="false">民鉄!N16</f>
        <v>0</v>
      </c>
      <c r="O49" s="107" t="n">
        <f aca="false">民鉄!O16</f>
        <v>0</v>
      </c>
      <c r="P49" s="711" t="n">
        <f aca="false">民鉄!P16</f>
        <v>0</v>
      </c>
      <c r="Q49" s="107" t="n">
        <f aca="false">民鉄!Q16</f>
        <v>0</v>
      </c>
      <c r="R49" s="108" t="n">
        <f aca="false">民鉄!R16</f>
        <v>0</v>
      </c>
      <c r="S49" s="107" t="n">
        <f aca="false">民鉄!S16</f>
        <v>0</v>
      </c>
      <c r="T49" s="108" t="n">
        <f aca="false">民鉄!T16</f>
        <v>0</v>
      </c>
      <c r="U49" s="107" t="n">
        <f aca="false">民鉄!U16</f>
        <v>0</v>
      </c>
      <c r="V49" s="711" t="n">
        <f aca="false">民鉄!V16</f>
        <v>0</v>
      </c>
      <c r="W49" s="107" t="n">
        <f aca="false">民鉄!W16</f>
        <v>0</v>
      </c>
      <c r="X49" s="108" t="n">
        <f aca="false">民鉄!X16</f>
        <v>0</v>
      </c>
      <c r="Y49" s="107" t="n">
        <f aca="false">民鉄!Y16</f>
        <v>0</v>
      </c>
      <c r="Z49" s="108" t="n">
        <f aca="false">民鉄!Z16</f>
        <v>0</v>
      </c>
      <c r="AA49" s="107" t="n">
        <f aca="false">民鉄!AA16</f>
        <v>0</v>
      </c>
      <c r="AB49" s="711" t="n">
        <f aca="false">民鉄!AB16</f>
        <v>0</v>
      </c>
      <c r="AC49" s="107" t="n">
        <f aca="false">民鉄!AC16</f>
        <v>0</v>
      </c>
      <c r="AD49" s="108" t="n">
        <f aca="false">民鉄!AD16</f>
        <v>3</v>
      </c>
      <c r="AE49" s="107" t="n">
        <f aca="false">民鉄!AE16</f>
        <v>0</v>
      </c>
      <c r="AF49" s="108" t="n">
        <f aca="false">民鉄!AF16</f>
        <v>0</v>
      </c>
      <c r="AG49" s="107" t="n">
        <f aca="false">民鉄!AG16</f>
        <v>0</v>
      </c>
      <c r="AH49" s="711" t="n">
        <f aca="false">民鉄!AH16</f>
        <v>2</v>
      </c>
      <c r="AI49" s="107" t="n">
        <f aca="false">民鉄!AI16</f>
        <v>5</v>
      </c>
      <c r="AJ49" s="108" t="n">
        <f aca="false">民鉄!AJ16</f>
        <v>0</v>
      </c>
      <c r="AK49" s="107" t="n">
        <f aca="false">民鉄!AK16</f>
        <v>0</v>
      </c>
      <c r="AL49" s="108" t="n">
        <f aca="false">民鉄!AL16</f>
        <v>0</v>
      </c>
      <c r="AM49" s="107" t="n">
        <f aca="false">民鉄!AM16</f>
        <v>5</v>
      </c>
      <c r="AN49" s="711" t="n">
        <f aca="false">民鉄!AN16</f>
        <v>0</v>
      </c>
      <c r="AO49" s="107" t="n">
        <f aca="false">民鉄!AO16</f>
        <v>0</v>
      </c>
      <c r="AP49" s="108" t="n">
        <f aca="false">民鉄!AP16</f>
        <v>0</v>
      </c>
      <c r="AQ49" s="712" t="n">
        <f aca="false">民鉄!AQ16</f>
        <v>5</v>
      </c>
      <c r="AR49" s="713" t="n">
        <f aca="false">民鉄!AR16</f>
        <v>4</v>
      </c>
      <c r="AS49" s="714" t="n">
        <f aca="false">民鉄!AS16</f>
        <v>0</v>
      </c>
      <c r="AT49" s="713" t="n">
        <f aca="false">民鉄!AT16</f>
        <v>0</v>
      </c>
      <c r="AU49" s="714" t="n">
        <f aca="false">民鉄!AU16</f>
        <v>5</v>
      </c>
      <c r="AV49" s="713" t="n">
        <f aca="false">民鉄!AV16</f>
        <v>2</v>
      </c>
      <c r="AW49" s="715" t="n">
        <v>0.343265467919576</v>
      </c>
      <c r="AX49" s="716" t="n">
        <v>2.31576577974381</v>
      </c>
    </row>
    <row r="50" customFormat="false" ht="17.25" hidden="false" customHeight="true" outlineLevel="0" collapsed="false">
      <c r="A50" s="709"/>
      <c r="B50" s="709"/>
      <c r="C50" s="709"/>
      <c r="D50" s="709"/>
      <c r="E50" s="645" t="n">
        <f aca="false">民鉄!E17</f>
        <v>0</v>
      </c>
      <c r="F50" s="646" t="n">
        <f aca="false">民鉄!F17</f>
        <v>0</v>
      </c>
      <c r="G50" s="647" t="n">
        <f aca="false">民鉄!G17</f>
        <v>0</v>
      </c>
      <c r="H50" s="646" t="n">
        <f aca="false">民鉄!H17</f>
        <v>0</v>
      </c>
      <c r="I50" s="647" t="n">
        <f aca="false">民鉄!I17</f>
        <v>0</v>
      </c>
      <c r="J50" s="648" t="n">
        <f aca="false">民鉄!J17</f>
        <v>0</v>
      </c>
      <c r="K50" s="647" t="n">
        <f aca="false">民鉄!K17</f>
        <v>0</v>
      </c>
      <c r="L50" s="646" t="n">
        <f aca="false">民鉄!L17</f>
        <v>0</v>
      </c>
      <c r="M50" s="647" t="n">
        <f aca="false">民鉄!M17</f>
        <v>0</v>
      </c>
      <c r="N50" s="646" t="n">
        <f aca="false">民鉄!N17</f>
        <v>0</v>
      </c>
      <c r="O50" s="647" t="n">
        <f aca="false">民鉄!O17</f>
        <v>0</v>
      </c>
      <c r="P50" s="648" t="n">
        <f aca="false">民鉄!P17</f>
        <v>0</v>
      </c>
      <c r="Q50" s="647" t="n">
        <f aca="false">民鉄!Q17</f>
        <v>0</v>
      </c>
      <c r="R50" s="646" t="n">
        <f aca="false">民鉄!R17</f>
        <v>0</v>
      </c>
      <c r="S50" s="647" t="n">
        <f aca="false">民鉄!S17</f>
        <v>0</v>
      </c>
      <c r="T50" s="646" t="n">
        <f aca="false">民鉄!T17</f>
        <v>0</v>
      </c>
      <c r="U50" s="647" t="n">
        <f aca="false">民鉄!U17</f>
        <v>0</v>
      </c>
      <c r="V50" s="648" t="n">
        <f aca="false">民鉄!V17</f>
        <v>0</v>
      </c>
      <c r="W50" s="647" t="n">
        <f aca="false">民鉄!W17</f>
        <v>0</v>
      </c>
      <c r="X50" s="646" t="n">
        <f aca="false">民鉄!X17</f>
        <v>0</v>
      </c>
      <c r="Y50" s="647" t="n">
        <f aca="false">民鉄!Y17</f>
        <v>0</v>
      </c>
      <c r="Z50" s="646" t="n">
        <f aca="false">民鉄!Z17</f>
        <v>0</v>
      </c>
      <c r="AA50" s="647" t="n">
        <f aca="false">民鉄!AA17</f>
        <v>0</v>
      </c>
      <c r="AB50" s="648" t="n">
        <f aca="false">民鉄!AB17</f>
        <v>0</v>
      </c>
      <c r="AC50" s="647" t="n">
        <f aca="false">民鉄!AC17</f>
        <v>0</v>
      </c>
      <c r="AD50" s="646" t="n">
        <f aca="false">民鉄!AD17</f>
        <v>0</v>
      </c>
      <c r="AE50" s="647" t="n">
        <f aca="false">民鉄!AE17</f>
        <v>0</v>
      </c>
      <c r="AF50" s="646" t="n">
        <f aca="false">民鉄!AF17</f>
        <v>0</v>
      </c>
      <c r="AG50" s="647" t="n">
        <f aca="false">民鉄!AG17</f>
        <v>0</v>
      </c>
      <c r="AH50" s="648" t="n">
        <f aca="false">民鉄!AH17</f>
        <v>0</v>
      </c>
      <c r="AI50" s="647" t="n">
        <f aca="false">民鉄!AI17</f>
        <v>0</v>
      </c>
      <c r="AJ50" s="646" t="n">
        <f aca="false">民鉄!AJ17</f>
        <v>0</v>
      </c>
      <c r="AK50" s="647" t="n">
        <f aca="false">民鉄!AK17</f>
        <v>0</v>
      </c>
      <c r="AL50" s="646" t="n">
        <f aca="false">民鉄!AL17</f>
        <v>0</v>
      </c>
      <c r="AM50" s="647" t="n">
        <f aca="false">民鉄!AM17</f>
        <v>0</v>
      </c>
      <c r="AN50" s="648" t="n">
        <f aca="false">民鉄!AN17</f>
        <v>0</v>
      </c>
      <c r="AO50" s="647" t="n">
        <f aca="false">民鉄!AO17</f>
        <v>0</v>
      </c>
      <c r="AP50" s="646" t="n">
        <f aca="false">民鉄!AP17</f>
        <v>0</v>
      </c>
      <c r="AQ50" s="649" t="n">
        <f aca="false">民鉄!AQ17</f>
        <v>0</v>
      </c>
      <c r="AR50" s="650" t="n">
        <f aca="false">民鉄!AR17</f>
        <v>0</v>
      </c>
      <c r="AS50" s="651" t="n">
        <f aca="false">民鉄!AS17</f>
        <v>0</v>
      </c>
      <c r="AT50" s="650" t="n">
        <f aca="false">民鉄!AT17</f>
        <v>0</v>
      </c>
      <c r="AU50" s="651" t="n">
        <f aca="false">民鉄!AU17</f>
        <v>0</v>
      </c>
      <c r="AV50" s="650" t="n">
        <f aca="false">民鉄!AV17</f>
        <v>0</v>
      </c>
      <c r="AW50" s="715" t="n">
        <v>0</v>
      </c>
      <c r="AX50" s="716" t="n">
        <v>0</v>
      </c>
    </row>
    <row r="51" customFormat="false" ht="17.25" hidden="false" customHeight="true" outlineLevel="0" collapsed="false">
      <c r="A51" s="652" t="s">
        <v>263</v>
      </c>
      <c r="B51" s="652"/>
      <c r="C51" s="652"/>
      <c r="D51" s="652"/>
      <c r="E51" s="653" t="n">
        <f aca="false">民鉄!E60</f>
        <v>0</v>
      </c>
      <c r="F51" s="654" t="n">
        <f aca="false">民鉄!F60</f>
        <v>0</v>
      </c>
      <c r="G51" s="655" t="n">
        <f aca="false">民鉄!G60</f>
        <v>0</v>
      </c>
      <c r="H51" s="654" t="n">
        <f aca="false">民鉄!H60</f>
        <v>0</v>
      </c>
      <c r="I51" s="655" t="n">
        <f aca="false">民鉄!I60</f>
        <v>0</v>
      </c>
      <c r="J51" s="656" t="n">
        <f aca="false">民鉄!J60</f>
        <v>0</v>
      </c>
      <c r="K51" s="655" t="n">
        <f aca="false">民鉄!K60</f>
        <v>1</v>
      </c>
      <c r="L51" s="654" t="n">
        <f aca="false">民鉄!L60</f>
        <v>0</v>
      </c>
      <c r="M51" s="655" t="n">
        <f aca="false">民鉄!M60</f>
        <v>0</v>
      </c>
      <c r="N51" s="654" t="n">
        <f aca="false">民鉄!N60</f>
        <v>0</v>
      </c>
      <c r="O51" s="655" t="n">
        <f aca="false">民鉄!O60</f>
        <v>3</v>
      </c>
      <c r="P51" s="656" t="n">
        <f aca="false">民鉄!P60</f>
        <v>0</v>
      </c>
      <c r="Q51" s="655" t="n">
        <f aca="false">民鉄!Q60</f>
        <v>0</v>
      </c>
      <c r="R51" s="654" t="n">
        <f aca="false">民鉄!R60</f>
        <v>0</v>
      </c>
      <c r="S51" s="655" t="n">
        <f aca="false">民鉄!S60</f>
        <v>0</v>
      </c>
      <c r="T51" s="654" t="n">
        <f aca="false">民鉄!T60</f>
        <v>0</v>
      </c>
      <c r="U51" s="655" t="n">
        <f aca="false">民鉄!U60</f>
        <v>0</v>
      </c>
      <c r="V51" s="656" t="n">
        <f aca="false">民鉄!V60</f>
        <v>0</v>
      </c>
      <c r="W51" s="655" t="n">
        <f aca="false">民鉄!W60</f>
        <v>6</v>
      </c>
      <c r="X51" s="654" t="n">
        <f aca="false">民鉄!X60</f>
        <v>0</v>
      </c>
      <c r="Y51" s="655" t="n">
        <f aca="false">民鉄!Y60</f>
        <v>0</v>
      </c>
      <c r="Z51" s="654" t="n">
        <f aca="false">民鉄!Z60</f>
        <v>0</v>
      </c>
      <c r="AA51" s="655" t="n">
        <f aca="false">民鉄!AA60</f>
        <v>3</v>
      </c>
      <c r="AB51" s="656" t="n">
        <f aca="false">民鉄!AB60</f>
        <v>0</v>
      </c>
      <c r="AC51" s="655" t="n">
        <f aca="false">民鉄!AC60</f>
        <v>0</v>
      </c>
      <c r="AD51" s="654" t="n">
        <f aca="false">民鉄!AD60</f>
        <v>0</v>
      </c>
      <c r="AE51" s="655" t="n">
        <f aca="false">民鉄!AE60</f>
        <v>0</v>
      </c>
      <c r="AF51" s="654" t="n">
        <f aca="false">民鉄!AF60</f>
        <v>0</v>
      </c>
      <c r="AG51" s="655" t="n">
        <f aca="false">民鉄!AG60</f>
        <v>0</v>
      </c>
      <c r="AH51" s="656" t="n">
        <f aca="false">民鉄!AH60</f>
        <v>0</v>
      </c>
      <c r="AI51" s="655" t="n">
        <f aca="false">民鉄!AI60</f>
        <v>0</v>
      </c>
      <c r="AJ51" s="654" t="n">
        <f aca="false">民鉄!AJ60</f>
        <v>0</v>
      </c>
      <c r="AK51" s="655" t="n">
        <f aca="false">民鉄!AK60</f>
        <v>0</v>
      </c>
      <c r="AL51" s="654" t="n">
        <f aca="false">民鉄!AL60</f>
        <v>0</v>
      </c>
      <c r="AM51" s="655" t="n">
        <f aca="false">民鉄!AM60</f>
        <v>0</v>
      </c>
      <c r="AN51" s="656" t="n">
        <f aca="false">民鉄!AN60</f>
        <v>0</v>
      </c>
      <c r="AO51" s="655" t="n">
        <f aca="false">民鉄!AO60</f>
        <v>0</v>
      </c>
      <c r="AP51" s="654" t="n">
        <f aca="false">民鉄!AP60</f>
        <v>0</v>
      </c>
      <c r="AQ51" s="657" t="n">
        <f aca="false">民鉄!AQ60</f>
        <v>7</v>
      </c>
      <c r="AR51" s="658" t="n">
        <f aca="false">民鉄!AR60</f>
        <v>0</v>
      </c>
      <c r="AS51" s="659" t="n">
        <f aca="false">民鉄!AS60</f>
        <v>0</v>
      </c>
      <c r="AT51" s="658" t="n">
        <f aca="false">民鉄!AT60</f>
        <v>0</v>
      </c>
      <c r="AU51" s="659" t="n">
        <f aca="false">民鉄!AU60</f>
        <v>6</v>
      </c>
      <c r="AV51" s="658" t="n">
        <f aca="false">民鉄!AV60</f>
        <v>0</v>
      </c>
      <c r="AW51" s="660" t="n">
        <v>0.213975540691317</v>
      </c>
      <c r="AX51" s="661" t="n">
        <v>0</v>
      </c>
    </row>
    <row r="52" customFormat="false" ht="17.25" hidden="false" customHeight="true" outlineLevel="0" collapsed="false">
      <c r="A52" s="652"/>
      <c r="B52" s="652"/>
      <c r="C52" s="652"/>
      <c r="D52" s="652"/>
      <c r="E52" s="645" t="n">
        <f aca="false">民鉄!E61</f>
        <v>0</v>
      </c>
      <c r="F52" s="646" t="n">
        <f aca="false">民鉄!F61</f>
        <v>0</v>
      </c>
      <c r="G52" s="647" t="n">
        <f aca="false">民鉄!G61</f>
        <v>0</v>
      </c>
      <c r="H52" s="646" t="n">
        <f aca="false">民鉄!H61</f>
        <v>0</v>
      </c>
      <c r="I52" s="647" t="n">
        <f aca="false">民鉄!I61</f>
        <v>0</v>
      </c>
      <c r="J52" s="648" t="n">
        <f aca="false">民鉄!J61</f>
        <v>0</v>
      </c>
      <c r="K52" s="647" t="n">
        <f aca="false">民鉄!K61</f>
        <v>1</v>
      </c>
      <c r="L52" s="646" t="n">
        <f aca="false">民鉄!L61</f>
        <v>0</v>
      </c>
      <c r="M52" s="647" t="n">
        <f aca="false">民鉄!M61</f>
        <v>0</v>
      </c>
      <c r="N52" s="646" t="n">
        <f aca="false">民鉄!N61</f>
        <v>0</v>
      </c>
      <c r="O52" s="647" t="n">
        <f aca="false">民鉄!O61</f>
        <v>3</v>
      </c>
      <c r="P52" s="648" t="n">
        <f aca="false">民鉄!P61</f>
        <v>0</v>
      </c>
      <c r="Q52" s="647" t="n">
        <f aca="false">民鉄!Q61</f>
        <v>0</v>
      </c>
      <c r="R52" s="646" t="n">
        <f aca="false">民鉄!R61</f>
        <v>0</v>
      </c>
      <c r="S52" s="647" t="n">
        <f aca="false">民鉄!S61</f>
        <v>0</v>
      </c>
      <c r="T52" s="646" t="n">
        <f aca="false">民鉄!T61</f>
        <v>0</v>
      </c>
      <c r="U52" s="647" t="n">
        <f aca="false">民鉄!U61</f>
        <v>0</v>
      </c>
      <c r="V52" s="648" t="n">
        <f aca="false">民鉄!V61</f>
        <v>0</v>
      </c>
      <c r="W52" s="647" t="n">
        <f aca="false">民鉄!W61</f>
        <v>0</v>
      </c>
      <c r="X52" s="646" t="n">
        <f aca="false">民鉄!X61</f>
        <v>0</v>
      </c>
      <c r="Y52" s="647" t="n">
        <f aca="false">民鉄!Y61</f>
        <v>0</v>
      </c>
      <c r="Z52" s="646" t="n">
        <f aca="false">民鉄!Z61</f>
        <v>0</v>
      </c>
      <c r="AA52" s="647" t="n">
        <f aca="false">民鉄!AA61</f>
        <v>0</v>
      </c>
      <c r="AB52" s="648" t="n">
        <f aca="false">民鉄!AB61</f>
        <v>0</v>
      </c>
      <c r="AC52" s="647" t="n">
        <f aca="false">民鉄!AC61</f>
        <v>0</v>
      </c>
      <c r="AD52" s="646" t="n">
        <f aca="false">民鉄!AD61</f>
        <v>0</v>
      </c>
      <c r="AE52" s="647" t="n">
        <f aca="false">民鉄!AE61</f>
        <v>0</v>
      </c>
      <c r="AF52" s="646" t="n">
        <f aca="false">民鉄!AF61</f>
        <v>0</v>
      </c>
      <c r="AG52" s="647" t="n">
        <f aca="false">民鉄!AG61</f>
        <v>0</v>
      </c>
      <c r="AH52" s="648" t="n">
        <f aca="false">民鉄!AH61</f>
        <v>0</v>
      </c>
      <c r="AI52" s="647" t="n">
        <f aca="false">民鉄!AI61</f>
        <v>0</v>
      </c>
      <c r="AJ52" s="646" t="n">
        <f aca="false">民鉄!AJ61</f>
        <v>0</v>
      </c>
      <c r="AK52" s="647" t="n">
        <f aca="false">民鉄!AK61</f>
        <v>0</v>
      </c>
      <c r="AL52" s="646" t="n">
        <f aca="false">民鉄!AL61</f>
        <v>0</v>
      </c>
      <c r="AM52" s="647" t="n">
        <f aca="false">民鉄!AM61</f>
        <v>0</v>
      </c>
      <c r="AN52" s="648" t="n">
        <f aca="false">民鉄!AN61</f>
        <v>0</v>
      </c>
      <c r="AO52" s="647" t="n">
        <f aca="false">民鉄!AO61</f>
        <v>0</v>
      </c>
      <c r="AP52" s="646" t="n">
        <f aca="false">民鉄!AP61</f>
        <v>0</v>
      </c>
      <c r="AQ52" s="649" t="n">
        <f aca="false">民鉄!AQ61</f>
        <v>1</v>
      </c>
      <c r="AR52" s="650" t="n">
        <f aca="false">民鉄!AR61</f>
        <v>0</v>
      </c>
      <c r="AS52" s="651" t="n">
        <f aca="false">民鉄!AS61</f>
        <v>0</v>
      </c>
      <c r="AT52" s="650" t="n">
        <f aca="false">民鉄!AT61</f>
        <v>0</v>
      </c>
      <c r="AU52" s="651" t="n">
        <f aca="false">民鉄!AU61</f>
        <v>3</v>
      </c>
      <c r="AV52" s="650" t="n">
        <f aca="false">民鉄!AV61</f>
        <v>0</v>
      </c>
      <c r="AW52" s="660" t="n">
        <v>0</v>
      </c>
      <c r="AX52" s="661" t="n">
        <v>0</v>
      </c>
    </row>
    <row r="53" customFormat="false" ht="17.25" hidden="false" customHeight="true" outlineLevel="0" collapsed="false">
      <c r="A53" s="652" t="s">
        <v>264</v>
      </c>
      <c r="B53" s="652"/>
      <c r="C53" s="652"/>
      <c r="D53" s="652"/>
      <c r="E53" s="653" t="n">
        <f aca="false">民鉄!E90</f>
        <v>0</v>
      </c>
      <c r="F53" s="654" t="n">
        <f aca="false">民鉄!F90</f>
        <v>0</v>
      </c>
      <c r="G53" s="655" t="n">
        <f aca="false">民鉄!G90</f>
        <v>0</v>
      </c>
      <c r="H53" s="654" t="n">
        <f aca="false">民鉄!H90</f>
        <v>0</v>
      </c>
      <c r="I53" s="655" t="n">
        <f aca="false">民鉄!I90</f>
        <v>0</v>
      </c>
      <c r="J53" s="656" t="n">
        <f aca="false">民鉄!J90</f>
        <v>0</v>
      </c>
      <c r="K53" s="655" t="n">
        <f aca="false">民鉄!K90</f>
        <v>0</v>
      </c>
      <c r="L53" s="654" t="n">
        <f aca="false">民鉄!L90</f>
        <v>2</v>
      </c>
      <c r="M53" s="655" t="n">
        <f aca="false">民鉄!M90</f>
        <v>0</v>
      </c>
      <c r="N53" s="654" t="n">
        <f aca="false">民鉄!N90</f>
        <v>0</v>
      </c>
      <c r="O53" s="655" t="n">
        <f aca="false">民鉄!O90</f>
        <v>0</v>
      </c>
      <c r="P53" s="656" t="n">
        <f aca="false">民鉄!P90</f>
        <v>0</v>
      </c>
      <c r="Q53" s="655" t="n">
        <f aca="false">民鉄!Q90</f>
        <v>0</v>
      </c>
      <c r="R53" s="654" t="n">
        <f aca="false">民鉄!R90</f>
        <v>0</v>
      </c>
      <c r="S53" s="655" t="n">
        <f aca="false">民鉄!S90</f>
        <v>0</v>
      </c>
      <c r="T53" s="654" t="n">
        <f aca="false">民鉄!T90</f>
        <v>0</v>
      </c>
      <c r="U53" s="655" t="n">
        <f aca="false">民鉄!U90</f>
        <v>0</v>
      </c>
      <c r="V53" s="656" t="n">
        <f aca="false">民鉄!V90</f>
        <v>0</v>
      </c>
      <c r="W53" s="655" t="n">
        <f aca="false">民鉄!W90</f>
        <v>7</v>
      </c>
      <c r="X53" s="654" t="n">
        <f aca="false">民鉄!X90</f>
        <v>0</v>
      </c>
      <c r="Y53" s="655" t="n">
        <f aca="false">民鉄!Y90</f>
        <v>1</v>
      </c>
      <c r="Z53" s="654" t="n">
        <f aca="false">民鉄!Z90</f>
        <v>0</v>
      </c>
      <c r="AA53" s="655" t="n">
        <f aca="false">民鉄!AA90</f>
        <v>5</v>
      </c>
      <c r="AB53" s="656" t="n">
        <f aca="false">民鉄!AB90</f>
        <v>0</v>
      </c>
      <c r="AC53" s="655" t="n">
        <f aca="false">民鉄!AC90</f>
        <v>0</v>
      </c>
      <c r="AD53" s="654" t="n">
        <f aca="false">民鉄!AD90</f>
        <v>29</v>
      </c>
      <c r="AE53" s="655" t="n">
        <f aca="false">民鉄!AE90</f>
        <v>0</v>
      </c>
      <c r="AF53" s="654" t="n">
        <f aca="false">民鉄!AF90</f>
        <v>0</v>
      </c>
      <c r="AG53" s="655" t="n">
        <f aca="false">民鉄!AG90</f>
        <v>0</v>
      </c>
      <c r="AH53" s="656" t="n">
        <f aca="false">民鉄!AH90</f>
        <v>0</v>
      </c>
      <c r="AI53" s="655" t="n">
        <f aca="false">民鉄!AI90</f>
        <v>2</v>
      </c>
      <c r="AJ53" s="654" t="n">
        <f aca="false">民鉄!AJ90</f>
        <v>0</v>
      </c>
      <c r="AK53" s="655" t="n">
        <f aca="false">民鉄!AK90</f>
        <v>1</v>
      </c>
      <c r="AL53" s="654" t="n">
        <f aca="false">民鉄!AL90</f>
        <v>0</v>
      </c>
      <c r="AM53" s="655" t="n">
        <f aca="false">民鉄!AM90</f>
        <v>1</v>
      </c>
      <c r="AN53" s="656" t="n">
        <f aca="false">民鉄!AN90</f>
        <v>0</v>
      </c>
      <c r="AO53" s="655" t="n">
        <f aca="false">民鉄!AO90</f>
        <v>0</v>
      </c>
      <c r="AP53" s="654" t="n">
        <f aca="false">民鉄!AP90</f>
        <v>0</v>
      </c>
      <c r="AQ53" s="657" t="n">
        <f aca="false">民鉄!AQ90</f>
        <v>9</v>
      </c>
      <c r="AR53" s="658" t="n">
        <f aca="false">民鉄!AR90</f>
        <v>31</v>
      </c>
      <c r="AS53" s="659" t="n">
        <f aca="false">民鉄!AS90</f>
        <v>2</v>
      </c>
      <c r="AT53" s="658" t="n">
        <f aca="false">民鉄!AT90</f>
        <v>0</v>
      </c>
      <c r="AU53" s="659" t="n">
        <f aca="false">民鉄!AU90</f>
        <v>6</v>
      </c>
      <c r="AV53" s="658" t="n">
        <f aca="false">民鉄!AV90</f>
        <v>0</v>
      </c>
      <c r="AW53" s="660" t="n">
        <v>0.665985541054312</v>
      </c>
      <c r="AX53" s="661" t="n">
        <v>24.5635101464417</v>
      </c>
    </row>
    <row r="54" customFormat="false" ht="17.25" hidden="false" customHeight="true" outlineLevel="0" collapsed="false">
      <c r="A54" s="652"/>
      <c r="B54" s="652"/>
      <c r="C54" s="652"/>
      <c r="D54" s="652"/>
      <c r="E54" s="645" t="n">
        <f aca="false">民鉄!E91</f>
        <v>0</v>
      </c>
      <c r="F54" s="646" t="n">
        <f aca="false">民鉄!F91</f>
        <v>0</v>
      </c>
      <c r="G54" s="647" t="n">
        <f aca="false">民鉄!G91</f>
        <v>0</v>
      </c>
      <c r="H54" s="646" t="n">
        <f aca="false">民鉄!H91</f>
        <v>0</v>
      </c>
      <c r="I54" s="647" t="n">
        <f aca="false">民鉄!I91</f>
        <v>0</v>
      </c>
      <c r="J54" s="648" t="n">
        <f aca="false">民鉄!J91</f>
        <v>0</v>
      </c>
      <c r="K54" s="647" t="n">
        <f aca="false">民鉄!K91</f>
        <v>0</v>
      </c>
      <c r="L54" s="646" t="n">
        <f aca="false">民鉄!L91</f>
        <v>0</v>
      </c>
      <c r="M54" s="647" t="n">
        <f aca="false">民鉄!M91</f>
        <v>0</v>
      </c>
      <c r="N54" s="646" t="n">
        <f aca="false">民鉄!N91</f>
        <v>0</v>
      </c>
      <c r="O54" s="647" t="n">
        <f aca="false">民鉄!O91</f>
        <v>0</v>
      </c>
      <c r="P54" s="648" t="n">
        <f aca="false">民鉄!P91</f>
        <v>0</v>
      </c>
      <c r="Q54" s="647" t="n">
        <f aca="false">民鉄!Q91</f>
        <v>0</v>
      </c>
      <c r="R54" s="646" t="n">
        <f aca="false">民鉄!R91</f>
        <v>0</v>
      </c>
      <c r="S54" s="647" t="n">
        <f aca="false">民鉄!S91</f>
        <v>0</v>
      </c>
      <c r="T54" s="646" t="n">
        <f aca="false">民鉄!T91</f>
        <v>0</v>
      </c>
      <c r="U54" s="647" t="n">
        <f aca="false">民鉄!U91</f>
        <v>0</v>
      </c>
      <c r="V54" s="648" t="n">
        <f aca="false">民鉄!V91</f>
        <v>0</v>
      </c>
      <c r="W54" s="647" t="n">
        <f aca="false">民鉄!W91</f>
        <v>0</v>
      </c>
      <c r="X54" s="646" t="n">
        <f aca="false">民鉄!X91</f>
        <v>0</v>
      </c>
      <c r="Y54" s="647" t="n">
        <f aca="false">民鉄!Y91</f>
        <v>0</v>
      </c>
      <c r="Z54" s="646" t="n">
        <f aca="false">民鉄!Z91</f>
        <v>0</v>
      </c>
      <c r="AA54" s="647" t="n">
        <f aca="false">民鉄!AA91</f>
        <v>0</v>
      </c>
      <c r="AB54" s="648" t="n">
        <f aca="false">民鉄!AB91</f>
        <v>0</v>
      </c>
      <c r="AC54" s="647" t="n">
        <f aca="false">民鉄!AC91</f>
        <v>0</v>
      </c>
      <c r="AD54" s="646" t="n">
        <f aca="false">民鉄!AD91</f>
        <v>0</v>
      </c>
      <c r="AE54" s="647" t="n">
        <f aca="false">民鉄!AE91</f>
        <v>0</v>
      </c>
      <c r="AF54" s="646" t="n">
        <f aca="false">民鉄!AF91</f>
        <v>0</v>
      </c>
      <c r="AG54" s="647" t="n">
        <f aca="false">民鉄!AG91</f>
        <v>0</v>
      </c>
      <c r="AH54" s="648" t="n">
        <f aca="false">民鉄!AH91</f>
        <v>0</v>
      </c>
      <c r="AI54" s="647" t="n">
        <f aca="false">民鉄!AI91</f>
        <v>0</v>
      </c>
      <c r="AJ54" s="646" t="n">
        <f aca="false">民鉄!AJ91</f>
        <v>0</v>
      </c>
      <c r="AK54" s="647" t="n">
        <f aca="false">民鉄!AK91</f>
        <v>0</v>
      </c>
      <c r="AL54" s="646" t="n">
        <f aca="false">民鉄!AL91</f>
        <v>0</v>
      </c>
      <c r="AM54" s="647" t="n">
        <f aca="false">民鉄!AM91</f>
        <v>0</v>
      </c>
      <c r="AN54" s="648" t="n">
        <f aca="false">民鉄!AN91</f>
        <v>0</v>
      </c>
      <c r="AO54" s="647" t="n">
        <f aca="false">民鉄!AO91</f>
        <v>0</v>
      </c>
      <c r="AP54" s="646" t="n">
        <f aca="false">民鉄!AP91</f>
        <v>0</v>
      </c>
      <c r="AQ54" s="649" t="n">
        <f aca="false">民鉄!AQ91</f>
        <v>0</v>
      </c>
      <c r="AR54" s="650" t="n">
        <f aca="false">民鉄!AR91</f>
        <v>0</v>
      </c>
      <c r="AS54" s="651" t="n">
        <f aca="false">民鉄!AS91</f>
        <v>0</v>
      </c>
      <c r="AT54" s="650" t="n">
        <f aca="false">民鉄!AT91</f>
        <v>0</v>
      </c>
      <c r="AU54" s="651" t="n">
        <f aca="false">民鉄!AU91</f>
        <v>0</v>
      </c>
      <c r="AV54" s="650" t="n">
        <f aca="false">民鉄!AV91</f>
        <v>0</v>
      </c>
      <c r="AW54" s="660" t="n">
        <v>0</v>
      </c>
      <c r="AX54" s="661" t="n">
        <v>0</v>
      </c>
    </row>
    <row r="55" customFormat="false" ht="17.25" hidden="false" customHeight="true" outlineLevel="0" collapsed="false">
      <c r="A55" s="652" t="s">
        <v>265</v>
      </c>
      <c r="B55" s="652"/>
      <c r="C55" s="652"/>
      <c r="D55" s="652"/>
      <c r="E55" s="653" t="n">
        <f aca="false">民鉄!E194</f>
        <v>0</v>
      </c>
      <c r="F55" s="654" t="n">
        <f aca="false">民鉄!F194</f>
        <v>0</v>
      </c>
      <c r="G55" s="655" t="n">
        <f aca="false">民鉄!G194</f>
        <v>0</v>
      </c>
      <c r="H55" s="654" t="n">
        <f aca="false">民鉄!H194</f>
        <v>0</v>
      </c>
      <c r="I55" s="655" t="n">
        <f aca="false">民鉄!I194</f>
        <v>0</v>
      </c>
      <c r="J55" s="656" t="n">
        <f aca="false">民鉄!J194</f>
        <v>0</v>
      </c>
      <c r="K55" s="655" t="n">
        <f aca="false">民鉄!K194</f>
        <v>0</v>
      </c>
      <c r="L55" s="654" t="n">
        <f aca="false">民鉄!L194</f>
        <v>0</v>
      </c>
      <c r="M55" s="655" t="n">
        <f aca="false">民鉄!M194</f>
        <v>0</v>
      </c>
      <c r="N55" s="654" t="n">
        <f aca="false">民鉄!N194</f>
        <v>0</v>
      </c>
      <c r="O55" s="655" t="n">
        <f aca="false">民鉄!O194</f>
        <v>0</v>
      </c>
      <c r="P55" s="656" t="n">
        <f aca="false">民鉄!P194</f>
        <v>0</v>
      </c>
      <c r="Q55" s="655" t="n">
        <f aca="false">民鉄!Q194</f>
        <v>0</v>
      </c>
      <c r="R55" s="654" t="n">
        <f aca="false">民鉄!R194</f>
        <v>0</v>
      </c>
      <c r="S55" s="655" t="n">
        <f aca="false">民鉄!S194</f>
        <v>0</v>
      </c>
      <c r="T55" s="654" t="n">
        <f aca="false">民鉄!T194</f>
        <v>0</v>
      </c>
      <c r="U55" s="655" t="n">
        <f aca="false">民鉄!U194</f>
        <v>0</v>
      </c>
      <c r="V55" s="656" t="n">
        <f aca="false">民鉄!V194</f>
        <v>0</v>
      </c>
      <c r="W55" s="655" t="n">
        <f aca="false">民鉄!W194</f>
        <v>46</v>
      </c>
      <c r="X55" s="654" t="n">
        <f aca="false">民鉄!X194</f>
        <v>4</v>
      </c>
      <c r="Y55" s="655" t="n">
        <f aca="false">民鉄!Y194</f>
        <v>19</v>
      </c>
      <c r="Z55" s="654" t="n">
        <f aca="false">民鉄!Z194</f>
        <v>0</v>
      </c>
      <c r="AA55" s="655" t="n">
        <f aca="false">民鉄!AA194</f>
        <v>8</v>
      </c>
      <c r="AB55" s="656" t="n">
        <f aca="false">民鉄!AB194</f>
        <v>2</v>
      </c>
      <c r="AC55" s="655" t="n">
        <f aca="false">民鉄!AC194</f>
        <v>3</v>
      </c>
      <c r="AD55" s="654" t="n">
        <f aca="false">民鉄!AD194</f>
        <v>6</v>
      </c>
      <c r="AE55" s="655" t="n">
        <f aca="false">民鉄!AE194</f>
        <v>0</v>
      </c>
      <c r="AF55" s="654" t="n">
        <f aca="false">民鉄!AF194</f>
        <v>0</v>
      </c>
      <c r="AG55" s="655" t="n">
        <f aca="false">民鉄!AG194</f>
        <v>1</v>
      </c>
      <c r="AH55" s="656" t="n">
        <f aca="false">民鉄!AH194</f>
        <v>7</v>
      </c>
      <c r="AI55" s="655" t="n">
        <f aca="false">民鉄!AI194</f>
        <v>87</v>
      </c>
      <c r="AJ55" s="654" t="n">
        <f aca="false">民鉄!AJ194</f>
        <v>2</v>
      </c>
      <c r="AK55" s="655" t="n">
        <f aca="false">民鉄!AK194</f>
        <v>26</v>
      </c>
      <c r="AL55" s="654" t="n">
        <f aca="false">民鉄!AL194</f>
        <v>0</v>
      </c>
      <c r="AM55" s="655" t="n">
        <f aca="false">民鉄!AM194</f>
        <v>62</v>
      </c>
      <c r="AN55" s="656" t="n">
        <f aca="false">民鉄!AN194</f>
        <v>2</v>
      </c>
      <c r="AO55" s="655" t="n">
        <f aca="false">民鉄!AO194</f>
        <v>0</v>
      </c>
      <c r="AP55" s="654" t="n">
        <f aca="false">民鉄!AP194</f>
        <v>0</v>
      </c>
      <c r="AQ55" s="657" t="n">
        <f aca="false">民鉄!AQ194</f>
        <v>136</v>
      </c>
      <c r="AR55" s="658" t="n">
        <f aca="false">民鉄!AR194</f>
        <v>12</v>
      </c>
      <c r="AS55" s="659" t="n">
        <f aca="false">民鉄!AS194</f>
        <v>45</v>
      </c>
      <c r="AT55" s="658" t="n">
        <f aca="false">民鉄!AT194</f>
        <v>0</v>
      </c>
      <c r="AU55" s="659" t="n">
        <f aca="false">民鉄!AU194</f>
        <v>71</v>
      </c>
      <c r="AV55" s="658" t="n">
        <f aca="false">民鉄!AV194</f>
        <v>11</v>
      </c>
      <c r="AW55" s="660" t="n">
        <v>0.531304617872054</v>
      </c>
      <c r="AX55" s="661" t="n">
        <v>1.78151349280462</v>
      </c>
    </row>
    <row r="56" customFormat="false" ht="17.25" hidden="false" customHeight="true" outlineLevel="0" collapsed="false">
      <c r="A56" s="652"/>
      <c r="B56" s="652"/>
      <c r="C56" s="652"/>
      <c r="D56" s="652"/>
      <c r="E56" s="645" t="n">
        <f aca="false">民鉄!E195</f>
        <v>0</v>
      </c>
      <c r="F56" s="646" t="n">
        <f aca="false">民鉄!F195</f>
        <v>0</v>
      </c>
      <c r="G56" s="647" t="n">
        <f aca="false">民鉄!G195</f>
        <v>0</v>
      </c>
      <c r="H56" s="646" t="n">
        <f aca="false">民鉄!H195</f>
        <v>0</v>
      </c>
      <c r="I56" s="647" t="n">
        <f aca="false">民鉄!I195</f>
        <v>0</v>
      </c>
      <c r="J56" s="648" t="n">
        <f aca="false">民鉄!J195</f>
        <v>0</v>
      </c>
      <c r="K56" s="647" t="n">
        <f aca="false">民鉄!K195</f>
        <v>0</v>
      </c>
      <c r="L56" s="646" t="n">
        <f aca="false">民鉄!L195</f>
        <v>0</v>
      </c>
      <c r="M56" s="647" t="n">
        <f aca="false">民鉄!M195</f>
        <v>0</v>
      </c>
      <c r="N56" s="646" t="n">
        <f aca="false">民鉄!N195</f>
        <v>0</v>
      </c>
      <c r="O56" s="647" t="n">
        <f aca="false">民鉄!O195</f>
        <v>0</v>
      </c>
      <c r="P56" s="648" t="n">
        <f aca="false">民鉄!P195</f>
        <v>0</v>
      </c>
      <c r="Q56" s="647" t="n">
        <f aca="false">民鉄!Q195</f>
        <v>0</v>
      </c>
      <c r="R56" s="646" t="n">
        <f aca="false">民鉄!R195</f>
        <v>0</v>
      </c>
      <c r="S56" s="647" t="n">
        <f aca="false">民鉄!S195</f>
        <v>0</v>
      </c>
      <c r="T56" s="646" t="n">
        <f aca="false">民鉄!T195</f>
        <v>0</v>
      </c>
      <c r="U56" s="647" t="n">
        <f aca="false">民鉄!U195</f>
        <v>0</v>
      </c>
      <c r="V56" s="648" t="n">
        <f aca="false">民鉄!V195</f>
        <v>0</v>
      </c>
      <c r="W56" s="647" t="n">
        <f aca="false">民鉄!W195</f>
        <v>0</v>
      </c>
      <c r="X56" s="646" t="n">
        <f aca="false">民鉄!X195</f>
        <v>0</v>
      </c>
      <c r="Y56" s="647" t="n">
        <f aca="false">民鉄!Y195</f>
        <v>0</v>
      </c>
      <c r="Z56" s="646" t="n">
        <f aca="false">民鉄!Z195</f>
        <v>0</v>
      </c>
      <c r="AA56" s="647" t="n">
        <f aca="false">民鉄!AA195</f>
        <v>0</v>
      </c>
      <c r="AB56" s="648" t="n">
        <f aca="false">民鉄!AB195</f>
        <v>0</v>
      </c>
      <c r="AC56" s="647" t="n">
        <f aca="false">民鉄!AC195</f>
        <v>0</v>
      </c>
      <c r="AD56" s="646" t="n">
        <f aca="false">民鉄!AD195</f>
        <v>2</v>
      </c>
      <c r="AE56" s="647" t="n">
        <f aca="false">民鉄!AE195</f>
        <v>0</v>
      </c>
      <c r="AF56" s="646" t="n">
        <f aca="false">民鉄!AF195</f>
        <v>0</v>
      </c>
      <c r="AG56" s="647" t="n">
        <f aca="false">民鉄!AG195</f>
        <v>0</v>
      </c>
      <c r="AH56" s="648" t="n">
        <f aca="false">民鉄!AH195</f>
        <v>7</v>
      </c>
      <c r="AI56" s="647" t="n">
        <f aca="false">民鉄!AI195</f>
        <v>0</v>
      </c>
      <c r="AJ56" s="646" t="n">
        <f aca="false">民鉄!AJ195</f>
        <v>0</v>
      </c>
      <c r="AK56" s="647" t="n">
        <f aca="false">民鉄!AK195</f>
        <v>0</v>
      </c>
      <c r="AL56" s="646" t="n">
        <f aca="false">民鉄!AL195</f>
        <v>0</v>
      </c>
      <c r="AM56" s="647" t="n">
        <f aca="false">民鉄!AM195</f>
        <v>0</v>
      </c>
      <c r="AN56" s="648" t="n">
        <f aca="false">民鉄!AN195</f>
        <v>0</v>
      </c>
      <c r="AO56" s="647" t="n">
        <f aca="false">民鉄!AO195</f>
        <v>0</v>
      </c>
      <c r="AP56" s="646" t="n">
        <f aca="false">民鉄!AP195</f>
        <v>0</v>
      </c>
      <c r="AQ56" s="649" t="n">
        <f aca="false">民鉄!AQ195</f>
        <v>0</v>
      </c>
      <c r="AR56" s="650" t="n">
        <f aca="false">民鉄!AR195</f>
        <v>2</v>
      </c>
      <c r="AS56" s="651" t="n">
        <f aca="false">民鉄!AS195</f>
        <v>0</v>
      </c>
      <c r="AT56" s="650" t="n">
        <f aca="false">民鉄!AT195</f>
        <v>0</v>
      </c>
      <c r="AU56" s="651" t="n">
        <f aca="false">民鉄!AU195</f>
        <v>0</v>
      </c>
      <c r="AV56" s="650" t="n">
        <f aca="false">民鉄!AV195</f>
        <v>7</v>
      </c>
      <c r="AW56" s="660" t="n">
        <v>0</v>
      </c>
      <c r="AX56" s="661" t="n">
        <v>0</v>
      </c>
    </row>
    <row r="57" customFormat="false" ht="17.25" hidden="false" customHeight="true" outlineLevel="0" collapsed="false">
      <c r="A57" s="652" t="s">
        <v>266</v>
      </c>
      <c r="B57" s="652"/>
      <c r="C57" s="652"/>
      <c r="D57" s="652"/>
      <c r="E57" s="653" t="n">
        <f aca="false">民鉄!E252</f>
        <v>0</v>
      </c>
      <c r="F57" s="654" t="n">
        <f aca="false">民鉄!F252</f>
        <v>0</v>
      </c>
      <c r="G57" s="655" t="n">
        <f aca="false">民鉄!G252</f>
        <v>0</v>
      </c>
      <c r="H57" s="654" t="n">
        <f aca="false">民鉄!H252</f>
        <v>0</v>
      </c>
      <c r="I57" s="655" t="n">
        <f aca="false">民鉄!I252</f>
        <v>0</v>
      </c>
      <c r="J57" s="656" t="n">
        <f aca="false">民鉄!J252</f>
        <v>0</v>
      </c>
      <c r="K57" s="655" t="n">
        <f aca="false">民鉄!K252</f>
        <v>0</v>
      </c>
      <c r="L57" s="654" t="n">
        <f aca="false">民鉄!L252</f>
        <v>0</v>
      </c>
      <c r="M57" s="655" t="n">
        <f aca="false">民鉄!M252</f>
        <v>0</v>
      </c>
      <c r="N57" s="654" t="n">
        <f aca="false">民鉄!N252</f>
        <v>0</v>
      </c>
      <c r="O57" s="655" t="n">
        <f aca="false">民鉄!O252</f>
        <v>0</v>
      </c>
      <c r="P57" s="656" t="n">
        <f aca="false">民鉄!P252</f>
        <v>0</v>
      </c>
      <c r="Q57" s="655" t="n">
        <f aca="false">民鉄!Q252</f>
        <v>0</v>
      </c>
      <c r="R57" s="654" t="n">
        <f aca="false">民鉄!R252</f>
        <v>0</v>
      </c>
      <c r="S57" s="655" t="n">
        <f aca="false">民鉄!S252</f>
        <v>0</v>
      </c>
      <c r="T57" s="654" t="n">
        <f aca="false">民鉄!T252</f>
        <v>0</v>
      </c>
      <c r="U57" s="655" t="n">
        <f aca="false">民鉄!U252</f>
        <v>0</v>
      </c>
      <c r="V57" s="656" t="n">
        <f aca="false">民鉄!V252</f>
        <v>0</v>
      </c>
      <c r="W57" s="655" t="n">
        <f aca="false">民鉄!W252</f>
        <v>30</v>
      </c>
      <c r="X57" s="654" t="n">
        <f aca="false">民鉄!X252</f>
        <v>0</v>
      </c>
      <c r="Y57" s="655" t="n">
        <f aca="false">民鉄!Y252</f>
        <v>10</v>
      </c>
      <c r="Z57" s="654" t="n">
        <f aca="false">民鉄!Z252</f>
        <v>0</v>
      </c>
      <c r="AA57" s="655" t="n">
        <f aca="false">民鉄!AA252</f>
        <v>13</v>
      </c>
      <c r="AB57" s="656" t="n">
        <f aca="false">民鉄!AB252</f>
        <v>0</v>
      </c>
      <c r="AC57" s="655" t="n">
        <f aca="false">民鉄!AC252</f>
        <v>0</v>
      </c>
      <c r="AD57" s="654" t="n">
        <f aca="false">民鉄!AD252</f>
        <v>18</v>
      </c>
      <c r="AE57" s="655" t="n">
        <f aca="false">民鉄!AE252</f>
        <v>0</v>
      </c>
      <c r="AF57" s="654" t="n">
        <f aca="false">民鉄!AF252</f>
        <v>0</v>
      </c>
      <c r="AG57" s="655" t="n">
        <f aca="false">民鉄!AG252</f>
        <v>0</v>
      </c>
      <c r="AH57" s="656" t="n">
        <f aca="false">民鉄!AH252</f>
        <v>2</v>
      </c>
      <c r="AI57" s="655" t="n">
        <f aca="false">民鉄!AI252</f>
        <v>19</v>
      </c>
      <c r="AJ57" s="654" t="n">
        <f aca="false">民鉄!AJ252</f>
        <v>0</v>
      </c>
      <c r="AK57" s="655" t="n">
        <f aca="false">民鉄!AK252</f>
        <v>11</v>
      </c>
      <c r="AL57" s="654" t="n">
        <f aca="false">民鉄!AL252</f>
        <v>0</v>
      </c>
      <c r="AM57" s="655" t="n">
        <f aca="false">民鉄!AM252</f>
        <v>8</v>
      </c>
      <c r="AN57" s="656" t="n">
        <f aca="false">民鉄!AN252</f>
        <v>0</v>
      </c>
      <c r="AO57" s="655" t="n">
        <f aca="false">民鉄!AO252</f>
        <v>0</v>
      </c>
      <c r="AP57" s="654" t="n">
        <f aca="false">民鉄!AP252</f>
        <v>0</v>
      </c>
      <c r="AQ57" s="657" t="n">
        <f aca="false">民鉄!AQ252</f>
        <v>49</v>
      </c>
      <c r="AR57" s="658" t="n">
        <f aca="false">民鉄!AR252</f>
        <v>18</v>
      </c>
      <c r="AS57" s="659" t="n">
        <f aca="false">民鉄!AS252</f>
        <v>21</v>
      </c>
      <c r="AT57" s="658" t="n">
        <f aca="false">民鉄!AT252</f>
        <v>0</v>
      </c>
      <c r="AU57" s="659" t="n">
        <f aca="false">民鉄!AU252</f>
        <v>21</v>
      </c>
      <c r="AV57" s="658" t="n">
        <f aca="false">民鉄!AV252</f>
        <v>2</v>
      </c>
      <c r="AW57" s="660" t="n">
        <v>0.565311182596572</v>
      </c>
      <c r="AX57" s="661" t="n">
        <v>18.5040296547188</v>
      </c>
    </row>
    <row r="58" customFormat="false" ht="17.25" hidden="false" customHeight="true" outlineLevel="0" collapsed="false">
      <c r="A58" s="652"/>
      <c r="B58" s="652"/>
      <c r="C58" s="652"/>
      <c r="D58" s="652"/>
      <c r="E58" s="645" t="n">
        <f aca="false">民鉄!E253</f>
        <v>0</v>
      </c>
      <c r="F58" s="646" t="n">
        <f aca="false">民鉄!F253</f>
        <v>0</v>
      </c>
      <c r="G58" s="647" t="n">
        <f aca="false">民鉄!G253</f>
        <v>0</v>
      </c>
      <c r="H58" s="646" t="n">
        <f aca="false">民鉄!H253</f>
        <v>0</v>
      </c>
      <c r="I58" s="647" t="n">
        <f aca="false">民鉄!I253</f>
        <v>0</v>
      </c>
      <c r="J58" s="648" t="n">
        <f aca="false">民鉄!J253</f>
        <v>0</v>
      </c>
      <c r="K58" s="647" t="n">
        <f aca="false">民鉄!K253</f>
        <v>0</v>
      </c>
      <c r="L58" s="646" t="n">
        <f aca="false">民鉄!L253</f>
        <v>0</v>
      </c>
      <c r="M58" s="647" t="n">
        <f aca="false">民鉄!M253</f>
        <v>0</v>
      </c>
      <c r="N58" s="646" t="n">
        <f aca="false">民鉄!N253</f>
        <v>0</v>
      </c>
      <c r="O58" s="647" t="n">
        <f aca="false">民鉄!O253</f>
        <v>0</v>
      </c>
      <c r="P58" s="648" t="n">
        <f aca="false">民鉄!P253</f>
        <v>0</v>
      </c>
      <c r="Q58" s="647" t="n">
        <f aca="false">民鉄!Q253</f>
        <v>0</v>
      </c>
      <c r="R58" s="646" t="n">
        <f aca="false">民鉄!R253</f>
        <v>0</v>
      </c>
      <c r="S58" s="647" t="n">
        <f aca="false">民鉄!S253</f>
        <v>0</v>
      </c>
      <c r="T58" s="646" t="n">
        <f aca="false">民鉄!T253</f>
        <v>0</v>
      </c>
      <c r="U58" s="647" t="n">
        <f aca="false">民鉄!U253</f>
        <v>0</v>
      </c>
      <c r="V58" s="648" t="n">
        <f aca="false">民鉄!V253</f>
        <v>0</v>
      </c>
      <c r="W58" s="647" t="n">
        <f aca="false">民鉄!W253</f>
        <v>2</v>
      </c>
      <c r="X58" s="646" t="n">
        <f aca="false">民鉄!X253</f>
        <v>0</v>
      </c>
      <c r="Y58" s="647" t="n">
        <f aca="false">民鉄!Y253</f>
        <v>2</v>
      </c>
      <c r="Z58" s="646" t="n">
        <f aca="false">民鉄!Z253</f>
        <v>0</v>
      </c>
      <c r="AA58" s="647" t="n">
        <f aca="false">民鉄!AA253</f>
        <v>5</v>
      </c>
      <c r="AB58" s="648" t="n">
        <f aca="false">民鉄!AB253</f>
        <v>0</v>
      </c>
      <c r="AC58" s="647" t="n">
        <f aca="false">民鉄!AC253</f>
        <v>0</v>
      </c>
      <c r="AD58" s="646" t="n">
        <f aca="false">民鉄!AD253</f>
        <v>0</v>
      </c>
      <c r="AE58" s="647" t="n">
        <f aca="false">民鉄!AE253</f>
        <v>0</v>
      </c>
      <c r="AF58" s="646" t="n">
        <f aca="false">民鉄!AF253</f>
        <v>0</v>
      </c>
      <c r="AG58" s="647" t="n">
        <f aca="false">民鉄!AG253</f>
        <v>0</v>
      </c>
      <c r="AH58" s="648" t="n">
        <f aca="false">民鉄!AH253</f>
        <v>0</v>
      </c>
      <c r="AI58" s="647" t="n">
        <f aca="false">民鉄!AI253</f>
        <v>0</v>
      </c>
      <c r="AJ58" s="646" t="n">
        <f aca="false">民鉄!AJ253</f>
        <v>0</v>
      </c>
      <c r="AK58" s="647" t="n">
        <f aca="false">民鉄!AK253</f>
        <v>0</v>
      </c>
      <c r="AL58" s="646" t="n">
        <f aca="false">民鉄!AL253</f>
        <v>0</v>
      </c>
      <c r="AM58" s="647" t="n">
        <f aca="false">民鉄!AM253</f>
        <v>0</v>
      </c>
      <c r="AN58" s="648" t="n">
        <f aca="false">民鉄!AN253</f>
        <v>0</v>
      </c>
      <c r="AO58" s="647" t="n">
        <f aca="false">民鉄!AO253</f>
        <v>0</v>
      </c>
      <c r="AP58" s="646" t="n">
        <f aca="false">民鉄!AP253</f>
        <v>0</v>
      </c>
      <c r="AQ58" s="649" t="n">
        <f aca="false">民鉄!AQ253</f>
        <v>2</v>
      </c>
      <c r="AR58" s="650" t="n">
        <f aca="false">民鉄!AR253</f>
        <v>0</v>
      </c>
      <c r="AS58" s="651" t="n">
        <f aca="false">民鉄!AS253</f>
        <v>2</v>
      </c>
      <c r="AT58" s="650" t="n">
        <f aca="false">民鉄!AT253</f>
        <v>0</v>
      </c>
      <c r="AU58" s="651" t="n">
        <f aca="false">民鉄!AU253</f>
        <v>5</v>
      </c>
      <c r="AV58" s="650" t="n">
        <f aca="false">民鉄!AV253</f>
        <v>0</v>
      </c>
      <c r="AW58" s="660" t="n">
        <v>0</v>
      </c>
      <c r="AX58" s="661" t="n">
        <v>0</v>
      </c>
    </row>
    <row r="59" customFormat="false" ht="17.25" hidden="false" customHeight="true" outlineLevel="0" collapsed="false">
      <c r="A59" s="652" t="s">
        <v>267</v>
      </c>
      <c r="B59" s="652"/>
      <c r="C59" s="652"/>
      <c r="D59" s="652"/>
      <c r="E59" s="653" t="n">
        <f aca="false">民鉄!E322</f>
        <v>0</v>
      </c>
      <c r="F59" s="654" t="n">
        <f aca="false">民鉄!F322</f>
        <v>0</v>
      </c>
      <c r="G59" s="655" t="n">
        <f aca="false">民鉄!G322</f>
        <v>0</v>
      </c>
      <c r="H59" s="654" t="n">
        <f aca="false">民鉄!H322</f>
        <v>0</v>
      </c>
      <c r="I59" s="655" t="n">
        <f aca="false">民鉄!I322</f>
        <v>0</v>
      </c>
      <c r="J59" s="656" t="n">
        <f aca="false">民鉄!J322</f>
        <v>0</v>
      </c>
      <c r="K59" s="655" t="n">
        <f aca="false">民鉄!K322</f>
        <v>0</v>
      </c>
      <c r="L59" s="654" t="n">
        <f aca="false">民鉄!L322</f>
        <v>0</v>
      </c>
      <c r="M59" s="655" t="n">
        <f aca="false">民鉄!M322</f>
        <v>0</v>
      </c>
      <c r="N59" s="654" t="n">
        <f aca="false">民鉄!N322</f>
        <v>0</v>
      </c>
      <c r="O59" s="655" t="n">
        <f aca="false">民鉄!O322</f>
        <v>0</v>
      </c>
      <c r="P59" s="656" t="n">
        <f aca="false">民鉄!P322</f>
        <v>0</v>
      </c>
      <c r="Q59" s="655" t="n">
        <f aca="false">民鉄!Q322</f>
        <v>0</v>
      </c>
      <c r="R59" s="654" t="n">
        <f aca="false">民鉄!R322</f>
        <v>0</v>
      </c>
      <c r="S59" s="655" t="n">
        <f aca="false">民鉄!S322</f>
        <v>0</v>
      </c>
      <c r="T59" s="654" t="n">
        <f aca="false">民鉄!T322</f>
        <v>0</v>
      </c>
      <c r="U59" s="655" t="n">
        <f aca="false">民鉄!U322</f>
        <v>0</v>
      </c>
      <c r="V59" s="656" t="n">
        <f aca="false">民鉄!V322</f>
        <v>0</v>
      </c>
      <c r="W59" s="655" t="n">
        <f aca="false">民鉄!W322</f>
        <v>54</v>
      </c>
      <c r="X59" s="654" t="n">
        <f aca="false">民鉄!X322</f>
        <v>5</v>
      </c>
      <c r="Y59" s="655" t="n">
        <f aca="false">民鉄!Y322</f>
        <v>32</v>
      </c>
      <c r="Z59" s="654" t="n">
        <f aca="false">民鉄!Z322</f>
        <v>0</v>
      </c>
      <c r="AA59" s="655" t="n">
        <f aca="false">民鉄!AA322</f>
        <v>8</v>
      </c>
      <c r="AB59" s="656" t="n">
        <f aca="false">民鉄!AB322</f>
        <v>2</v>
      </c>
      <c r="AC59" s="655" t="n">
        <f aca="false">民鉄!AC322</f>
        <v>0</v>
      </c>
      <c r="AD59" s="654" t="n">
        <f aca="false">民鉄!AD322</f>
        <v>8</v>
      </c>
      <c r="AE59" s="655" t="n">
        <f aca="false">民鉄!AE322</f>
        <v>0</v>
      </c>
      <c r="AF59" s="654" t="n">
        <f aca="false">民鉄!AF322</f>
        <v>1</v>
      </c>
      <c r="AG59" s="655" t="n">
        <f aca="false">民鉄!AG322</f>
        <v>0</v>
      </c>
      <c r="AH59" s="656" t="n">
        <f aca="false">民鉄!AH322</f>
        <v>5</v>
      </c>
      <c r="AI59" s="655" t="n">
        <f aca="false">民鉄!AI322</f>
        <v>85</v>
      </c>
      <c r="AJ59" s="654" t="n">
        <f aca="false">民鉄!AJ322</f>
        <v>0</v>
      </c>
      <c r="AK59" s="655" t="n">
        <f aca="false">民鉄!AK322</f>
        <v>52</v>
      </c>
      <c r="AL59" s="654" t="n">
        <f aca="false">民鉄!AL322</f>
        <v>0</v>
      </c>
      <c r="AM59" s="655" t="n">
        <f aca="false">民鉄!AM322</f>
        <v>34</v>
      </c>
      <c r="AN59" s="656" t="n">
        <f aca="false">民鉄!AN322</f>
        <v>0</v>
      </c>
      <c r="AO59" s="655" t="n">
        <f aca="false">民鉄!AO322</f>
        <v>0</v>
      </c>
      <c r="AP59" s="654" t="n">
        <f aca="false">民鉄!AP322</f>
        <v>0</v>
      </c>
      <c r="AQ59" s="657" t="n">
        <f aca="false">民鉄!AQ322</f>
        <v>139</v>
      </c>
      <c r="AR59" s="658" t="n">
        <f aca="false">民鉄!AR322</f>
        <v>13</v>
      </c>
      <c r="AS59" s="659" t="n">
        <f aca="false">民鉄!AS322</f>
        <v>84</v>
      </c>
      <c r="AT59" s="658" t="n">
        <f aca="false">民鉄!AT322</f>
        <v>1</v>
      </c>
      <c r="AU59" s="659" t="n">
        <f aca="false">民鉄!AU322</f>
        <v>42</v>
      </c>
      <c r="AV59" s="658" t="n">
        <f aca="false">民鉄!AV322</f>
        <v>7</v>
      </c>
      <c r="AW59" s="660" t="n">
        <v>0.755754977847712</v>
      </c>
      <c r="AX59" s="661" t="n">
        <v>1.92289124389118</v>
      </c>
    </row>
    <row r="60" customFormat="false" ht="17.25" hidden="false" customHeight="true" outlineLevel="0" collapsed="false">
      <c r="A60" s="652"/>
      <c r="B60" s="652"/>
      <c r="C60" s="652"/>
      <c r="D60" s="652"/>
      <c r="E60" s="645" t="n">
        <f aca="false">民鉄!E323</f>
        <v>0</v>
      </c>
      <c r="F60" s="646" t="n">
        <f aca="false">民鉄!F323</f>
        <v>0</v>
      </c>
      <c r="G60" s="647" t="n">
        <f aca="false">民鉄!G323</f>
        <v>0</v>
      </c>
      <c r="H60" s="646" t="n">
        <f aca="false">民鉄!H323</f>
        <v>0</v>
      </c>
      <c r="I60" s="647" t="n">
        <f aca="false">民鉄!I323</f>
        <v>0</v>
      </c>
      <c r="J60" s="648" t="n">
        <f aca="false">民鉄!J323</f>
        <v>0</v>
      </c>
      <c r="K60" s="647" t="n">
        <f aca="false">民鉄!K323</f>
        <v>0</v>
      </c>
      <c r="L60" s="646" t="n">
        <f aca="false">民鉄!L323</f>
        <v>0</v>
      </c>
      <c r="M60" s="647" t="n">
        <f aca="false">民鉄!M323</f>
        <v>0</v>
      </c>
      <c r="N60" s="646" t="n">
        <f aca="false">民鉄!N323</f>
        <v>0</v>
      </c>
      <c r="O60" s="647" t="n">
        <f aca="false">民鉄!O323</f>
        <v>0</v>
      </c>
      <c r="P60" s="648" t="n">
        <f aca="false">民鉄!P323</f>
        <v>0</v>
      </c>
      <c r="Q60" s="647" t="n">
        <f aca="false">民鉄!Q323</f>
        <v>0</v>
      </c>
      <c r="R60" s="646" t="n">
        <f aca="false">民鉄!R323</f>
        <v>0</v>
      </c>
      <c r="S60" s="647" t="n">
        <f aca="false">民鉄!S323</f>
        <v>0</v>
      </c>
      <c r="T60" s="646" t="n">
        <f aca="false">民鉄!T323</f>
        <v>0</v>
      </c>
      <c r="U60" s="647" t="n">
        <f aca="false">民鉄!U323</f>
        <v>0</v>
      </c>
      <c r="V60" s="648" t="n">
        <f aca="false">民鉄!V323</f>
        <v>0</v>
      </c>
      <c r="W60" s="647" t="n">
        <f aca="false">民鉄!W323</f>
        <v>0</v>
      </c>
      <c r="X60" s="646" t="n">
        <f aca="false">民鉄!X323</f>
        <v>0</v>
      </c>
      <c r="Y60" s="647" t="n">
        <f aca="false">民鉄!Y323</f>
        <v>0</v>
      </c>
      <c r="Z60" s="646" t="n">
        <f aca="false">民鉄!Z323</f>
        <v>0</v>
      </c>
      <c r="AA60" s="647" t="n">
        <f aca="false">民鉄!AA323</f>
        <v>0</v>
      </c>
      <c r="AB60" s="648" t="n">
        <f aca="false">民鉄!AB323</f>
        <v>0</v>
      </c>
      <c r="AC60" s="647" t="n">
        <f aca="false">民鉄!AC323</f>
        <v>0</v>
      </c>
      <c r="AD60" s="646" t="n">
        <f aca="false">民鉄!AD323</f>
        <v>1</v>
      </c>
      <c r="AE60" s="647" t="n">
        <f aca="false">民鉄!AE323</f>
        <v>0</v>
      </c>
      <c r="AF60" s="646" t="n">
        <f aca="false">民鉄!AF323</f>
        <v>0</v>
      </c>
      <c r="AG60" s="647" t="n">
        <f aca="false">民鉄!AG323</f>
        <v>0</v>
      </c>
      <c r="AH60" s="648" t="n">
        <f aca="false">民鉄!AH323</f>
        <v>1</v>
      </c>
      <c r="AI60" s="647" t="n">
        <f aca="false">民鉄!AI323</f>
        <v>0</v>
      </c>
      <c r="AJ60" s="646" t="n">
        <f aca="false">民鉄!AJ323</f>
        <v>0</v>
      </c>
      <c r="AK60" s="647" t="n">
        <f aca="false">民鉄!AK323</f>
        <v>0</v>
      </c>
      <c r="AL60" s="646" t="n">
        <f aca="false">民鉄!AL323</f>
        <v>0</v>
      </c>
      <c r="AM60" s="647" t="n">
        <f aca="false">民鉄!AM323</f>
        <v>0</v>
      </c>
      <c r="AN60" s="648" t="n">
        <f aca="false">民鉄!AN323</f>
        <v>0</v>
      </c>
      <c r="AO60" s="647" t="n">
        <f aca="false">民鉄!AO323</f>
        <v>0</v>
      </c>
      <c r="AP60" s="646" t="n">
        <f aca="false">民鉄!AP323</f>
        <v>0</v>
      </c>
      <c r="AQ60" s="649" t="n">
        <f aca="false">民鉄!AQ323</f>
        <v>0</v>
      </c>
      <c r="AR60" s="650" t="n">
        <f aca="false">民鉄!AR323</f>
        <v>1</v>
      </c>
      <c r="AS60" s="651" t="n">
        <f aca="false">民鉄!AS323</f>
        <v>0</v>
      </c>
      <c r="AT60" s="650" t="n">
        <f aca="false">民鉄!AT323</f>
        <v>0</v>
      </c>
      <c r="AU60" s="651" t="n">
        <f aca="false">民鉄!AU323</f>
        <v>0</v>
      </c>
      <c r="AV60" s="650" t="n">
        <f aca="false">民鉄!AV323</f>
        <v>1</v>
      </c>
      <c r="AW60" s="660" t="n">
        <v>0</v>
      </c>
      <c r="AX60" s="661" t="n">
        <v>0</v>
      </c>
    </row>
    <row r="61" customFormat="false" ht="17.25" hidden="false" customHeight="true" outlineLevel="0" collapsed="false">
      <c r="A61" s="652" t="s">
        <v>268</v>
      </c>
      <c r="B61" s="652"/>
      <c r="C61" s="652"/>
      <c r="D61" s="652"/>
      <c r="E61" s="653" t="n">
        <f aca="false">民鉄!E344</f>
        <v>0</v>
      </c>
      <c r="F61" s="654" t="n">
        <f aca="false">民鉄!F344</f>
        <v>0</v>
      </c>
      <c r="G61" s="655" t="n">
        <f aca="false">民鉄!G344</f>
        <v>0</v>
      </c>
      <c r="H61" s="654" t="n">
        <f aca="false">民鉄!H344</f>
        <v>0</v>
      </c>
      <c r="I61" s="655" t="n">
        <f aca="false">民鉄!I344</f>
        <v>0</v>
      </c>
      <c r="J61" s="656" t="n">
        <f aca="false">民鉄!J344</f>
        <v>0</v>
      </c>
      <c r="K61" s="655" t="n">
        <f aca="false">民鉄!K344</f>
        <v>1</v>
      </c>
      <c r="L61" s="654" t="n">
        <f aca="false">民鉄!L344</f>
        <v>0</v>
      </c>
      <c r="M61" s="655" t="n">
        <f aca="false">民鉄!M344</f>
        <v>0</v>
      </c>
      <c r="N61" s="654" t="n">
        <f aca="false">民鉄!N344</f>
        <v>0</v>
      </c>
      <c r="O61" s="655" t="n">
        <f aca="false">民鉄!O344</f>
        <v>0</v>
      </c>
      <c r="P61" s="656" t="n">
        <f aca="false">民鉄!P344</f>
        <v>0</v>
      </c>
      <c r="Q61" s="655" t="n">
        <f aca="false">民鉄!Q344</f>
        <v>0</v>
      </c>
      <c r="R61" s="654" t="n">
        <f aca="false">民鉄!R344</f>
        <v>0</v>
      </c>
      <c r="S61" s="655" t="n">
        <f aca="false">民鉄!S344</f>
        <v>0</v>
      </c>
      <c r="T61" s="654" t="n">
        <f aca="false">民鉄!T344</f>
        <v>0</v>
      </c>
      <c r="U61" s="655" t="n">
        <f aca="false">民鉄!U344</f>
        <v>0</v>
      </c>
      <c r="V61" s="656" t="n">
        <f aca="false">民鉄!V344</f>
        <v>0</v>
      </c>
      <c r="W61" s="655" t="n">
        <f aca="false">民鉄!W344</f>
        <v>1</v>
      </c>
      <c r="X61" s="654" t="n">
        <f aca="false">民鉄!X344</f>
        <v>0</v>
      </c>
      <c r="Y61" s="655" t="n">
        <f aca="false">民鉄!Y344</f>
        <v>0</v>
      </c>
      <c r="Z61" s="654" t="n">
        <f aca="false">民鉄!Z344</f>
        <v>0</v>
      </c>
      <c r="AA61" s="655" t="n">
        <f aca="false">民鉄!AA344</f>
        <v>0</v>
      </c>
      <c r="AB61" s="656" t="n">
        <f aca="false">民鉄!AB344</f>
        <v>0</v>
      </c>
      <c r="AC61" s="655" t="n">
        <f aca="false">民鉄!AC344</f>
        <v>0</v>
      </c>
      <c r="AD61" s="654" t="n">
        <f aca="false">民鉄!AD344</f>
        <v>4</v>
      </c>
      <c r="AE61" s="655" t="n">
        <f aca="false">民鉄!AE344</f>
        <v>0</v>
      </c>
      <c r="AF61" s="654" t="n">
        <f aca="false">民鉄!AF344</f>
        <v>0</v>
      </c>
      <c r="AG61" s="655" t="n">
        <f aca="false">民鉄!AG344</f>
        <v>0</v>
      </c>
      <c r="AH61" s="656" t="n">
        <f aca="false">民鉄!AH344</f>
        <v>4</v>
      </c>
      <c r="AI61" s="655" t="n">
        <f aca="false">民鉄!AI344</f>
        <v>3</v>
      </c>
      <c r="AJ61" s="654" t="n">
        <f aca="false">民鉄!AJ344</f>
        <v>2</v>
      </c>
      <c r="AK61" s="655" t="n">
        <f aca="false">民鉄!AK344</f>
        <v>2</v>
      </c>
      <c r="AL61" s="654" t="n">
        <f aca="false">民鉄!AL344</f>
        <v>0</v>
      </c>
      <c r="AM61" s="655" t="n">
        <f aca="false">民鉄!AM344</f>
        <v>1</v>
      </c>
      <c r="AN61" s="656" t="n">
        <f aca="false">民鉄!AN344</f>
        <v>3</v>
      </c>
      <c r="AO61" s="655" t="n">
        <f aca="false">民鉄!AO344</f>
        <v>0</v>
      </c>
      <c r="AP61" s="654" t="n">
        <f aca="false">民鉄!AP344</f>
        <v>0</v>
      </c>
      <c r="AQ61" s="657" t="n">
        <f aca="false">民鉄!AQ344</f>
        <v>5</v>
      </c>
      <c r="AR61" s="658" t="n">
        <f aca="false">民鉄!AR344</f>
        <v>6</v>
      </c>
      <c r="AS61" s="659" t="n">
        <f aca="false">民鉄!AS344</f>
        <v>2</v>
      </c>
      <c r="AT61" s="658" t="n">
        <f aca="false">民鉄!AT344</f>
        <v>0</v>
      </c>
      <c r="AU61" s="659" t="n">
        <f aca="false">民鉄!AU344</f>
        <v>1</v>
      </c>
      <c r="AV61" s="658" t="n">
        <f aca="false">民鉄!AV344</f>
        <v>7</v>
      </c>
      <c r="AW61" s="660" t="n">
        <v>0.996669942997622</v>
      </c>
      <c r="AX61" s="661" t="n">
        <v>3.1538134213684</v>
      </c>
    </row>
    <row r="62" customFormat="false" ht="17.25" hidden="false" customHeight="true" outlineLevel="0" collapsed="false">
      <c r="A62" s="652"/>
      <c r="B62" s="652"/>
      <c r="C62" s="652"/>
      <c r="D62" s="652"/>
      <c r="E62" s="645" t="n">
        <f aca="false">民鉄!E345</f>
        <v>0</v>
      </c>
      <c r="F62" s="646" t="n">
        <f aca="false">民鉄!F345</f>
        <v>0</v>
      </c>
      <c r="G62" s="647" t="n">
        <f aca="false">民鉄!G345</f>
        <v>0</v>
      </c>
      <c r="H62" s="646" t="n">
        <f aca="false">民鉄!H345</f>
        <v>0</v>
      </c>
      <c r="I62" s="647" t="n">
        <f aca="false">民鉄!I345</f>
        <v>0</v>
      </c>
      <c r="J62" s="648" t="n">
        <f aca="false">民鉄!J345</f>
        <v>0</v>
      </c>
      <c r="K62" s="647" t="n">
        <f aca="false">民鉄!K345</f>
        <v>0</v>
      </c>
      <c r="L62" s="646" t="n">
        <f aca="false">民鉄!L345</f>
        <v>0</v>
      </c>
      <c r="M62" s="647" t="n">
        <f aca="false">民鉄!M345</f>
        <v>0</v>
      </c>
      <c r="N62" s="646" t="n">
        <f aca="false">民鉄!N345</f>
        <v>0</v>
      </c>
      <c r="O62" s="647" t="n">
        <f aca="false">民鉄!O345</f>
        <v>0</v>
      </c>
      <c r="P62" s="648" t="n">
        <f aca="false">民鉄!P345</f>
        <v>0</v>
      </c>
      <c r="Q62" s="647" t="n">
        <f aca="false">民鉄!Q345</f>
        <v>0</v>
      </c>
      <c r="R62" s="646" t="n">
        <f aca="false">民鉄!R345</f>
        <v>0</v>
      </c>
      <c r="S62" s="647" t="n">
        <f aca="false">民鉄!S345</f>
        <v>0</v>
      </c>
      <c r="T62" s="646" t="n">
        <f aca="false">民鉄!T345</f>
        <v>0</v>
      </c>
      <c r="U62" s="647" t="n">
        <f aca="false">民鉄!U345</f>
        <v>0</v>
      </c>
      <c r="V62" s="648" t="n">
        <f aca="false">民鉄!V345</f>
        <v>0</v>
      </c>
      <c r="W62" s="647" t="n">
        <f aca="false">民鉄!W345</f>
        <v>0</v>
      </c>
      <c r="X62" s="646" t="n">
        <f aca="false">民鉄!X345</f>
        <v>0</v>
      </c>
      <c r="Y62" s="647" t="n">
        <f aca="false">民鉄!Y345</f>
        <v>0</v>
      </c>
      <c r="Z62" s="646" t="n">
        <f aca="false">民鉄!Z345</f>
        <v>0</v>
      </c>
      <c r="AA62" s="647" t="n">
        <f aca="false">民鉄!AA345</f>
        <v>0</v>
      </c>
      <c r="AB62" s="648" t="n">
        <f aca="false">民鉄!AB345</f>
        <v>0</v>
      </c>
      <c r="AC62" s="647" t="n">
        <f aca="false">民鉄!AC345</f>
        <v>0</v>
      </c>
      <c r="AD62" s="646" t="n">
        <f aca="false">民鉄!AD345</f>
        <v>2</v>
      </c>
      <c r="AE62" s="647" t="n">
        <f aca="false">民鉄!AE345</f>
        <v>0</v>
      </c>
      <c r="AF62" s="646" t="n">
        <f aca="false">民鉄!AF345</f>
        <v>0</v>
      </c>
      <c r="AG62" s="647" t="n">
        <f aca="false">民鉄!AG345</f>
        <v>0</v>
      </c>
      <c r="AH62" s="648" t="n">
        <f aca="false">民鉄!AH345</f>
        <v>2</v>
      </c>
      <c r="AI62" s="647" t="n">
        <f aca="false">民鉄!AI345</f>
        <v>0</v>
      </c>
      <c r="AJ62" s="646" t="n">
        <f aca="false">民鉄!AJ345</f>
        <v>1</v>
      </c>
      <c r="AK62" s="647" t="n">
        <f aca="false">民鉄!AK345</f>
        <v>0</v>
      </c>
      <c r="AL62" s="646" t="n">
        <f aca="false">民鉄!AL345</f>
        <v>0</v>
      </c>
      <c r="AM62" s="647" t="n">
        <f aca="false">民鉄!AM345</f>
        <v>0</v>
      </c>
      <c r="AN62" s="648" t="n">
        <f aca="false">民鉄!AN345</f>
        <v>2</v>
      </c>
      <c r="AO62" s="647" t="n">
        <f aca="false">民鉄!AO345</f>
        <v>0</v>
      </c>
      <c r="AP62" s="646" t="n">
        <f aca="false">民鉄!AP345</f>
        <v>0</v>
      </c>
      <c r="AQ62" s="649" t="n">
        <f aca="false">民鉄!AQ345</f>
        <v>0</v>
      </c>
      <c r="AR62" s="650" t="n">
        <f aca="false">民鉄!AR345</f>
        <v>3</v>
      </c>
      <c r="AS62" s="651" t="n">
        <f aca="false">民鉄!AS345</f>
        <v>0</v>
      </c>
      <c r="AT62" s="650" t="n">
        <f aca="false">民鉄!AT345</f>
        <v>0</v>
      </c>
      <c r="AU62" s="651" t="n">
        <f aca="false">民鉄!AU345</f>
        <v>0</v>
      </c>
      <c r="AV62" s="650" t="n">
        <f aca="false">民鉄!AV345</f>
        <v>4</v>
      </c>
      <c r="AW62" s="660" t="n">
        <v>0</v>
      </c>
      <c r="AX62" s="661" t="n">
        <v>0</v>
      </c>
    </row>
    <row r="63" customFormat="false" ht="17.25" hidden="false" customHeight="true" outlineLevel="0" collapsed="false">
      <c r="A63" s="652" t="s">
        <v>269</v>
      </c>
      <c r="B63" s="652"/>
      <c r="C63" s="652"/>
      <c r="D63" s="652"/>
      <c r="E63" s="653" t="n">
        <f aca="false">民鉄!E358</f>
        <v>0</v>
      </c>
      <c r="F63" s="654" t="n">
        <f aca="false">民鉄!F358</f>
        <v>0</v>
      </c>
      <c r="G63" s="655" t="n">
        <f aca="false">民鉄!G358</f>
        <v>0</v>
      </c>
      <c r="H63" s="654" t="n">
        <f aca="false">民鉄!H358</f>
        <v>0</v>
      </c>
      <c r="I63" s="655" t="n">
        <f aca="false">民鉄!I358</f>
        <v>0</v>
      </c>
      <c r="J63" s="656" t="n">
        <f aca="false">民鉄!J358</f>
        <v>0</v>
      </c>
      <c r="K63" s="655" t="n">
        <f aca="false">民鉄!K358</f>
        <v>0</v>
      </c>
      <c r="L63" s="654" t="n">
        <f aca="false">民鉄!L358</f>
        <v>0</v>
      </c>
      <c r="M63" s="655" t="n">
        <f aca="false">民鉄!M358</f>
        <v>0</v>
      </c>
      <c r="N63" s="654" t="n">
        <f aca="false">民鉄!N358</f>
        <v>0</v>
      </c>
      <c r="O63" s="655" t="n">
        <f aca="false">民鉄!O358</f>
        <v>0</v>
      </c>
      <c r="P63" s="656" t="n">
        <f aca="false">民鉄!P358</f>
        <v>0</v>
      </c>
      <c r="Q63" s="655" t="n">
        <f aca="false">民鉄!Q358</f>
        <v>0</v>
      </c>
      <c r="R63" s="654" t="n">
        <f aca="false">民鉄!R358</f>
        <v>0</v>
      </c>
      <c r="S63" s="655" t="n">
        <f aca="false">民鉄!S358</f>
        <v>0</v>
      </c>
      <c r="T63" s="654" t="n">
        <f aca="false">民鉄!T358</f>
        <v>0</v>
      </c>
      <c r="U63" s="655" t="n">
        <f aca="false">民鉄!U358</f>
        <v>0</v>
      </c>
      <c r="V63" s="656" t="n">
        <f aca="false">民鉄!V358</f>
        <v>0</v>
      </c>
      <c r="W63" s="655" t="n">
        <f aca="false">民鉄!W358</f>
        <v>5</v>
      </c>
      <c r="X63" s="654" t="n">
        <f aca="false">民鉄!X358</f>
        <v>0</v>
      </c>
      <c r="Y63" s="655" t="n">
        <f aca="false">民鉄!Y358</f>
        <v>0</v>
      </c>
      <c r="Z63" s="654" t="n">
        <f aca="false">民鉄!Z358</f>
        <v>0</v>
      </c>
      <c r="AA63" s="655" t="n">
        <f aca="false">民鉄!AA358</f>
        <v>2</v>
      </c>
      <c r="AB63" s="656" t="n">
        <f aca="false">民鉄!AB358</f>
        <v>0</v>
      </c>
      <c r="AC63" s="655" t="n">
        <f aca="false">民鉄!AC358</f>
        <v>0</v>
      </c>
      <c r="AD63" s="654" t="n">
        <f aca="false">民鉄!AD358</f>
        <v>5</v>
      </c>
      <c r="AE63" s="655" t="n">
        <f aca="false">民鉄!AE358</f>
        <v>0</v>
      </c>
      <c r="AF63" s="654" t="n">
        <f aca="false">民鉄!AF358</f>
        <v>0</v>
      </c>
      <c r="AG63" s="655" t="n">
        <f aca="false">民鉄!AG358</f>
        <v>0</v>
      </c>
      <c r="AH63" s="656" t="n">
        <f aca="false">民鉄!AH358</f>
        <v>7</v>
      </c>
      <c r="AI63" s="655" t="n">
        <f aca="false">民鉄!AI358</f>
        <v>3</v>
      </c>
      <c r="AJ63" s="654" t="n">
        <f aca="false">民鉄!AJ358</f>
        <v>0</v>
      </c>
      <c r="AK63" s="655" t="n">
        <f aca="false">民鉄!AK358</f>
        <v>2</v>
      </c>
      <c r="AL63" s="654" t="n">
        <f aca="false">民鉄!AL358</f>
        <v>0</v>
      </c>
      <c r="AM63" s="655" t="n">
        <f aca="false">民鉄!AM358</f>
        <v>1</v>
      </c>
      <c r="AN63" s="656" t="n">
        <f aca="false">民鉄!AN358</f>
        <v>0</v>
      </c>
      <c r="AO63" s="655" t="n">
        <f aca="false">民鉄!AO358</f>
        <v>0</v>
      </c>
      <c r="AP63" s="654" t="n">
        <f aca="false">民鉄!AP358</f>
        <v>0</v>
      </c>
      <c r="AQ63" s="657" t="n">
        <f aca="false">民鉄!AQ358</f>
        <v>8</v>
      </c>
      <c r="AR63" s="658" t="n">
        <f aca="false">民鉄!AR358</f>
        <v>5</v>
      </c>
      <c r="AS63" s="659" t="n">
        <f aca="false">民鉄!AS358</f>
        <v>2</v>
      </c>
      <c r="AT63" s="658" t="n">
        <f aca="false">民鉄!AT358</f>
        <v>0</v>
      </c>
      <c r="AU63" s="659" t="n">
        <f aca="false">民鉄!AU358</f>
        <v>3</v>
      </c>
      <c r="AV63" s="658" t="n">
        <f aca="false">民鉄!AV358</f>
        <v>7</v>
      </c>
      <c r="AW63" s="660" t="n">
        <v>1.78694715160981</v>
      </c>
      <c r="AX63" s="661" t="n">
        <v>0.841880265487503</v>
      </c>
    </row>
    <row r="64" customFormat="false" ht="17.25" hidden="false" customHeight="true" outlineLevel="0" collapsed="false">
      <c r="A64" s="652"/>
      <c r="B64" s="652"/>
      <c r="C64" s="652"/>
      <c r="D64" s="652"/>
      <c r="E64" s="645" t="n">
        <f aca="false">民鉄!E359</f>
        <v>0</v>
      </c>
      <c r="F64" s="646" t="n">
        <f aca="false">民鉄!F359</f>
        <v>0</v>
      </c>
      <c r="G64" s="647" t="n">
        <f aca="false">民鉄!G359</f>
        <v>0</v>
      </c>
      <c r="H64" s="646" t="n">
        <f aca="false">民鉄!H359</f>
        <v>0</v>
      </c>
      <c r="I64" s="647" t="n">
        <f aca="false">民鉄!I359</f>
        <v>0</v>
      </c>
      <c r="J64" s="648" t="n">
        <f aca="false">民鉄!J359</f>
        <v>0</v>
      </c>
      <c r="K64" s="647" t="n">
        <f aca="false">民鉄!K359</f>
        <v>0</v>
      </c>
      <c r="L64" s="646" t="n">
        <f aca="false">民鉄!L359</f>
        <v>0</v>
      </c>
      <c r="M64" s="647" t="n">
        <f aca="false">民鉄!M359</f>
        <v>0</v>
      </c>
      <c r="N64" s="646" t="n">
        <f aca="false">民鉄!N359</f>
        <v>0</v>
      </c>
      <c r="O64" s="647" t="n">
        <f aca="false">民鉄!O359</f>
        <v>0</v>
      </c>
      <c r="P64" s="648" t="n">
        <f aca="false">民鉄!P359</f>
        <v>0</v>
      </c>
      <c r="Q64" s="647" t="n">
        <f aca="false">民鉄!Q359</f>
        <v>0</v>
      </c>
      <c r="R64" s="646" t="n">
        <f aca="false">民鉄!R359</f>
        <v>0</v>
      </c>
      <c r="S64" s="647" t="n">
        <f aca="false">民鉄!S359</f>
        <v>0</v>
      </c>
      <c r="T64" s="646" t="n">
        <f aca="false">民鉄!T359</f>
        <v>0</v>
      </c>
      <c r="U64" s="647" t="n">
        <f aca="false">民鉄!U359</f>
        <v>0</v>
      </c>
      <c r="V64" s="648" t="n">
        <f aca="false">民鉄!V359</f>
        <v>0</v>
      </c>
      <c r="W64" s="647" t="n">
        <f aca="false">民鉄!W359</f>
        <v>0</v>
      </c>
      <c r="X64" s="646" t="n">
        <f aca="false">民鉄!X359</f>
        <v>0</v>
      </c>
      <c r="Y64" s="647" t="n">
        <f aca="false">民鉄!Y359</f>
        <v>0</v>
      </c>
      <c r="Z64" s="646" t="n">
        <f aca="false">民鉄!Z359</f>
        <v>0</v>
      </c>
      <c r="AA64" s="647" t="n">
        <f aca="false">民鉄!AA359</f>
        <v>0</v>
      </c>
      <c r="AB64" s="648" t="n">
        <f aca="false">民鉄!AB359</f>
        <v>0</v>
      </c>
      <c r="AC64" s="647" t="n">
        <f aca="false">民鉄!AC359</f>
        <v>0</v>
      </c>
      <c r="AD64" s="646" t="n">
        <f aca="false">民鉄!AD359</f>
        <v>0</v>
      </c>
      <c r="AE64" s="647" t="n">
        <f aca="false">民鉄!AE359</f>
        <v>0</v>
      </c>
      <c r="AF64" s="646" t="n">
        <f aca="false">民鉄!AF359</f>
        <v>0</v>
      </c>
      <c r="AG64" s="647" t="n">
        <f aca="false">民鉄!AG359</f>
        <v>0</v>
      </c>
      <c r="AH64" s="648" t="n">
        <f aca="false">民鉄!AH359</f>
        <v>0</v>
      </c>
      <c r="AI64" s="647" t="n">
        <f aca="false">民鉄!AI359</f>
        <v>0</v>
      </c>
      <c r="AJ64" s="646" t="n">
        <f aca="false">民鉄!AJ359</f>
        <v>0</v>
      </c>
      <c r="AK64" s="647" t="n">
        <f aca="false">民鉄!AK359</f>
        <v>0</v>
      </c>
      <c r="AL64" s="646" t="n">
        <f aca="false">民鉄!AL359</f>
        <v>0</v>
      </c>
      <c r="AM64" s="647" t="n">
        <f aca="false">民鉄!AM359</f>
        <v>0</v>
      </c>
      <c r="AN64" s="648" t="n">
        <f aca="false">民鉄!AN359</f>
        <v>0</v>
      </c>
      <c r="AO64" s="647" t="n">
        <f aca="false">民鉄!AO359</f>
        <v>0</v>
      </c>
      <c r="AP64" s="646" t="n">
        <f aca="false">民鉄!AP359</f>
        <v>0</v>
      </c>
      <c r="AQ64" s="649" t="n">
        <f aca="false">民鉄!AQ359</f>
        <v>0</v>
      </c>
      <c r="AR64" s="650" t="n">
        <f aca="false">民鉄!AR359</f>
        <v>0</v>
      </c>
      <c r="AS64" s="651" t="n">
        <f aca="false">民鉄!AS359</f>
        <v>0</v>
      </c>
      <c r="AT64" s="650" t="n">
        <f aca="false">民鉄!AT359</f>
        <v>0</v>
      </c>
      <c r="AU64" s="651" t="n">
        <f aca="false">民鉄!AU359</f>
        <v>0</v>
      </c>
      <c r="AV64" s="650" t="n">
        <f aca="false">民鉄!AV359</f>
        <v>0</v>
      </c>
      <c r="AW64" s="660" t="n">
        <v>0</v>
      </c>
      <c r="AX64" s="661" t="n">
        <v>0</v>
      </c>
    </row>
    <row r="65" customFormat="false" ht="17.25" hidden="false" customHeight="true" outlineLevel="0" collapsed="false">
      <c r="A65" s="662" t="s">
        <v>270</v>
      </c>
      <c r="B65" s="662"/>
      <c r="C65" s="662"/>
      <c r="D65" s="662"/>
      <c r="E65" s="653" t="n">
        <f aca="false">民鉄!E394</f>
        <v>0</v>
      </c>
      <c r="F65" s="654" t="n">
        <f aca="false">民鉄!F394</f>
        <v>1</v>
      </c>
      <c r="G65" s="655" t="n">
        <f aca="false">民鉄!G394</f>
        <v>0</v>
      </c>
      <c r="H65" s="654" t="n">
        <f aca="false">民鉄!H394</f>
        <v>0</v>
      </c>
      <c r="I65" s="655" t="n">
        <f aca="false">民鉄!I394</f>
        <v>0</v>
      </c>
      <c r="J65" s="656" t="n">
        <f aca="false">民鉄!J394</f>
        <v>0</v>
      </c>
      <c r="K65" s="655" t="n">
        <f aca="false">民鉄!K394</f>
        <v>1</v>
      </c>
      <c r="L65" s="654" t="n">
        <f aca="false">民鉄!L394</f>
        <v>0</v>
      </c>
      <c r="M65" s="655" t="n">
        <f aca="false">民鉄!M394</f>
        <v>1</v>
      </c>
      <c r="N65" s="654" t="n">
        <f aca="false">民鉄!N394</f>
        <v>0</v>
      </c>
      <c r="O65" s="655" t="n">
        <f aca="false">民鉄!O394</f>
        <v>0</v>
      </c>
      <c r="P65" s="656" t="n">
        <f aca="false">民鉄!P394</f>
        <v>0</v>
      </c>
      <c r="Q65" s="655" t="n">
        <f aca="false">民鉄!Q394</f>
        <v>0</v>
      </c>
      <c r="R65" s="654" t="n">
        <f aca="false">民鉄!R394</f>
        <v>0</v>
      </c>
      <c r="S65" s="655" t="n">
        <f aca="false">民鉄!S394</f>
        <v>0</v>
      </c>
      <c r="T65" s="654" t="n">
        <f aca="false">民鉄!T394</f>
        <v>0</v>
      </c>
      <c r="U65" s="655" t="n">
        <f aca="false">民鉄!U394</f>
        <v>0</v>
      </c>
      <c r="V65" s="656" t="n">
        <f aca="false">民鉄!V394</f>
        <v>0</v>
      </c>
      <c r="W65" s="655" t="n">
        <f aca="false">民鉄!W394</f>
        <v>13</v>
      </c>
      <c r="X65" s="654" t="n">
        <f aca="false">民鉄!X394</f>
        <v>5</v>
      </c>
      <c r="Y65" s="655" t="n">
        <f aca="false">民鉄!Y394</f>
        <v>2</v>
      </c>
      <c r="Z65" s="654" t="n">
        <f aca="false">民鉄!Z394</f>
        <v>0</v>
      </c>
      <c r="AA65" s="655" t="n">
        <f aca="false">民鉄!AA394</f>
        <v>1</v>
      </c>
      <c r="AB65" s="656" t="n">
        <f aca="false">民鉄!AB394</f>
        <v>1</v>
      </c>
      <c r="AC65" s="655" t="n">
        <f aca="false">民鉄!AC394</f>
        <v>0</v>
      </c>
      <c r="AD65" s="654" t="n">
        <f aca="false">民鉄!AD394</f>
        <v>15</v>
      </c>
      <c r="AE65" s="655" t="n">
        <f aca="false">民鉄!AE394</f>
        <v>0</v>
      </c>
      <c r="AF65" s="654" t="n">
        <f aca="false">民鉄!AF394</f>
        <v>0</v>
      </c>
      <c r="AG65" s="655" t="n">
        <f aca="false">民鉄!AG394</f>
        <v>0</v>
      </c>
      <c r="AH65" s="656" t="n">
        <f aca="false">民鉄!AH394</f>
        <v>15</v>
      </c>
      <c r="AI65" s="655" t="n">
        <f aca="false">民鉄!AI394</f>
        <v>2</v>
      </c>
      <c r="AJ65" s="654" t="n">
        <f aca="false">民鉄!AJ394</f>
        <v>1</v>
      </c>
      <c r="AK65" s="655" t="n">
        <f aca="false">民鉄!AK394</f>
        <v>2</v>
      </c>
      <c r="AL65" s="654" t="n">
        <f aca="false">民鉄!AL394</f>
        <v>1</v>
      </c>
      <c r="AM65" s="655" t="n">
        <f aca="false">民鉄!AM394</f>
        <v>0</v>
      </c>
      <c r="AN65" s="656" t="n">
        <f aca="false">民鉄!AN394</f>
        <v>0</v>
      </c>
      <c r="AO65" s="655" t="n">
        <f aca="false">民鉄!AO394</f>
        <v>0</v>
      </c>
      <c r="AP65" s="654" t="n">
        <f aca="false">民鉄!AP394</f>
        <v>0</v>
      </c>
      <c r="AQ65" s="657" t="n">
        <f aca="false">民鉄!AQ394</f>
        <v>16</v>
      </c>
      <c r="AR65" s="658" t="n">
        <f aca="false">民鉄!AR394</f>
        <v>22</v>
      </c>
      <c r="AS65" s="659" t="n">
        <f aca="false">民鉄!AS394</f>
        <v>5</v>
      </c>
      <c r="AT65" s="658" t="n">
        <f aca="false">民鉄!AT394</f>
        <v>1</v>
      </c>
      <c r="AU65" s="659" t="n">
        <f aca="false">民鉄!AU394</f>
        <v>1</v>
      </c>
      <c r="AV65" s="658" t="n">
        <f aca="false">民鉄!AV394</f>
        <v>16</v>
      </c>
      <c r="AW65" s="663" t="n">
        <v>1.20343905720351</v>
      </c>
      <c r="AX65" s="664" t="n">
        <v>3.22515819481575</v>
      </c>
    </row>
    <row r="66" customFormat="false" ht="17.25" hidden="false" customHeight="true" outlineLevel="0" collapsed="false">
      <c r="A66" s="662"/>
      <c r="B66" s="662"/>
      <c r="C66" s="662"/>
      <c r="D66" s="662"/>
      <c r="E66" s="665" t="n">
        <f aca="false">民鉄!E395</f>
        <v>0</v>
      </c>
      <c r="F66" s="666" t="n">
        <f aca="false">民鉄!F395</f>
        <v>0</v>
      </c>
      <c r="G66" s="667" t="n">
        <f aca="false">民鉄!G395</f>
        <v>0</v>
      </c>
      <c r="H66" s="666" t="n">
        <f aca="false">民鉄!H395</f>
        <v>0</v>
      </c>
      <c r="I66" s="667" t="n">
        <f aca="false">民鉄!I395</f>
        <v>0</v>
      </c>
      <c r="J66" s="668" t="n">
        <f aca="false">民鉄!J395</f>
        <v>0</v>
      </c>
      <c r="K66" s="667" t="n">
        <f aca="false">民鉄!K395</f>
        <v>0</v>
      </c>
      <c r="L66" s="666" t="n">
        <f aca="false">民鉄!L395</f>
        <v>0</v>
      </c>
      <c r="M66" s="667" t="n">
        <f aca="false">民鉄!M395</f>
        <v>0</v>
      </c>
      <c r="N66" s="666" t="n">
        <f aca="false">民鉄!N395</f>
        <v>0</v>
      </c>
      <c r="O66" s="667" t="n">
        <f aca="false">民鉄!O395</f>
        <v>0</v>
      </c>
      <c r="P66" s="668" t="n">
        <f aca="false">民鉄!P395</f>
        <v>0</v>
      </c>
      <c r="Q66" s="667" t="n">
        <f aca="false">民鉄!Q395</f>
        <v>0</v>
      </c>
      <c r="R66" s="666" t="n">
        <f aca="false">民鉄!R395</f>
        <v>0</v>
      </c>
      <c r="S66" s="667" t="n">
        <f aca="false">民鉄!S395</f>
        <v>0</v>
      </c>
      <c r="T66" s="666" t="n">
        <f aca="false">民鉄!T395</f>
        <v>0</v>
      </c>
      <c r="U66" s="667" t="n">
        <f aca="false">民鉄!U395</f>
        <v>0</v>
      </c>
      <c r="V66" s="668" t="n">
        <f aca="false">民鉄!V395</f>
        <v>0</v>
      </c>
      <c r="W66" s="667" t="n">
        <f aca="false">民鉄!W395</f>
        <v>0</v>
      </c>
      <c r="X66" s="666" t="n">
        <f aca="false">民鉄!X395</f>
        <v>0</v>
      </c>
      <c r="Y66" s="667" t="n">
        <f aca="false">民鉄!Y395</f>
        <v>0</v>
      </c>
      <c r="Z66" s="666" t="n">
        <f aca="false">民鉄!Z395</f>
        <v>0</v>
      </c>
      <c r="AA66" s="667" t="n">
        <f aca="false">民鉄!AA395</f>
        <v>0</v>
      </c>
      <c r="AB66" s="668" t="n">
        <f aca="false">民鉄!AB395</f>
        <v>0</v>
      </c>
      <c r="AC66" s="667" t="n">
        <f aca="false">民鉄!AC395</f>
        <v>0</v>
      </c>
      <c r="AD66" s="666" t="n">
        <f aca="false">民鉄!AD395</f>
        <v>1</v>
      </c>
      <c r="AE66" s="667" t="n">
        <f aca="false">民鉄!AE395</f>
        <v>0</v>
      </c>
      <c r="AF66" s="666" t="n">
        <f aca="false">民鉄!AF395</f>
        <v>0</v>
      </c>
      <c r="AG66" s="667" t="n">
        <f aca="false">民鉄!AG395</f>
        <v>0</v>
      </c>
      <c r="AH66" s="668" t="n">
        <f aca="false">民鉄!AH395</f>
        <v>3</v>
      </c>
      <c r="AI66" s="667" t="n">
        <f aca="false">民鉄!AI395</f>
        <v>0</v>
      </c>
      <c r="AJ66" s="666" t="n">
        <f aca="false">民鉄!AJ395</f>
        <v>0</v>
      </c>
      <c r="AK66" s="667" t="n">
        <f aca="false">民鉄!AK395</f>
        <v>0</v>
      </c>
      <c r="AL66" s="666" t="n">
        <f aca="false">民鉄!AL395</f>
        <v>0</v>
      </c>
      <c r="AM66" s="667" t="n">
        <f aca="false">民鉄!AM395</f>
        <v>0</v>
      </c>
      <c r="AN66" s="668" t="n">
        <f aca="false">民鉄!AN395</f>
        <v>0</v>
      </c>
      <c r="AO66" s="667" t="n">
        <f aca="false">民鉄!AO395</f>
        <v>0</v>
      </c>
      <c r="AP66" s="666" t="n">
        <f aca="false">民鉄!AP395</f>
        <v>0</v>
      </c>
      <c r="AQ66" s="669" t="n">
        <f aca="false">民鉄!AQ395</f>
        <v>0</v>
      </c>
      <c r="AR66" s="670" t="n">
        <f aca="false">民鉄!AR395</f>
        <v>1</v>
      </c>
      <c r="AS66" s="671" t="n">
        <f aca="false">民鉄!AS395</f>
        <v>0</v>
      </c>
      <c r="AT66" s="670" t="n">
        <f aca="false">民鉄!AT395</f>
        <v>0</v>
      </c>
      <c r="AU66" s="671" t="n">
        <f aca="false">民鉄!AU395</f>
        <v>0</v>
      </c>
      <c r="AV66" s="670" t="n">
        <f aca="false">民鉄!AV395</f>
        <v>3</v>
      </c>
      <c r="AW66" s="663" t="n">
        <v>0</v>
      </c>
      <c r="AX66" s="664" t="n">
        <v>0</v>
      </c>
    </row>
    <row r="67" customFormat="false" ht="17.25" hidden="false" customHeight="true" outlineLevel="0" collapsed="false">
      <c r="A67" s="717" t="s">
        <v>271</v>
      </c>
      <c r="B67" s="717"/>
      <c r="C67" s="717"/>
      <c r="D67" s="717"/>
      <c r="E67" s="653" t="n">
        <f aca="false">民鉄!E398</f>
        <v>0</v>
      </c>
      <c r="F67" s="654" t="n">
        <f aca="false">民鉄!F398</f>
        <v>0</v>
      </c>
      <c r="G67" s="655" t="n">
        <f aca="false">民鉄!G398</f>
        <v>0</v>
      </c>
      <c r="H67" s="654" t="n">
        <f aca="false">民鉄!H398</f>
        <v>0</v>
      </c>
      <c r="I67" s="655" t="n">
        <f aca="false">民鉄!I398</f>
        <v>0</v>
      </c>
      <c r="J67" s="656" t="n">
        <f aca="false">民鉄!J398</f>
        <v>0</v>
      </c>
      <c r="K67" s="655" t="n">
        <f aca="false">民鉄!K398</f>
        <v>0</v>
      </c>
      <c r="L67" s="654" t="n">
        <f aca="false">民鉄!L398</f>
        <v>0</v>
      </c>
      <c r="M67" s="655" t="n">
        <f aca="false">民鉄!M398</f>
        <v>0</v>
      </c>
      <c r="N67" s="654" t="n">
        <f aca="false">民鉄!N398</f>
        <v>0</v>
      </c>
      <c r="O67" s="655" t="n">
        <f aca="false">民鉄!O398</f>
        <v>0</v>
      </c>
      <c r="P67" s="656" t="n">
        <f aca="false">民鉄!P398</f>
        <v>0</v>
      </c>
      <c r="Q67" s="655" t="n">
        <f aca="false">民鉄!Q398</f>
        <v>0</v>
      </c>
      <c r="R67" s="654" t="n">
        <f aca="false">民鉄!R398</f>
        <v>0</v>
      </c>
      <c r="S67" s="655" t="n">
        <f aca="false">民鉄!S398</f>
        <v>0</v>
      </c>
      <c r="T67" s="654" t="n">
        <f aca="false">民鉄!T398</f>
        <v>0</v>
      </c>
      <c r="U67" s="655" t="n">
        <f aca="false">民鉄!U398</f>
        <v>0</v>
      </c>
      <c r="V67" s="656" t="n">
        <f aca="false">民鉄!V398</f>
        <v>0</v>
      </c>
      <c r="W67" s="655" t="n">
        <f aca="false">民鉄!W398</f>
        <v>0</v>
      </c>
      <c r="X67" s="654" t="n">
        <f aca="false">民鉄!X398</f>
        <v>0</v>
      </c>
      <c r="Y67" s="655" t="n">
        <f aca="false">民鉄!Y398</f>
        <v>0</v>
      </c>
      <c r="Z67" s="654" t="n">
        <f aca="false">民鉄!Z398</f>
        <v>0</v>
      </c>
      <c r="AA67" s="655" t="n">
        <f aca="false">民鉄!AA398</f>
        <v>0</v>
      </c>
      <c r="AB67" s="656" t="n">
        <f aca="false">民鉄!AB398</f>
        <v>0</v>
      </c>
      <c r="AC67" s="655" t="n">
        <f aca="false">民鉄!AC398</f>
        <v>0</v>
      </c>
      <c r="AD67" s="654" t="n">
        <f aca="false">民鉄!AD398</f>
        <v>0</v>
      </c>
      <c r="AE67" s="655" t="n">
        <f aca="false">民鉄!AE398</f>
        <v>0</v>
      </c>
      <c r="AF67" s="654" t="n">
        <f aca="false">民鉄!AF398</f>
        <v>0</v>
      </c>
      <c r="AG67" s="655" t="n">
        <f aca="false">民鉄!AG398</f>
        <v>0</v>
      </c>
      <c r="AH67" s="656" t="n">
        <f aca="false">民鉄!AH398</f>
        <v>0</v>
      </c>
      <c r="AI67" s="655" t="n">
        <f aca="false">民鉄!AI398</f>
        <v>0</v>
      </c>
      <c r="AJ67" s="654" t="n">
        <f aca="false">民鉄!AJ398</f>
        <v>0</v>
      </c>
      <c r="AK67" s="655" t="n">
        <f aca="false">民鉄!AK398</f>
        <v>0</v>
      </c>
      <c r="AL67" s="654" t="n">
        <f aca="false">民鉄!AL398</f>
        <v>0</v>
      </c>
      <c r="AM67" s="655" t="n">
        <f aca="false">民鉄!AM398</f>
        <v>0</v>
      </c>
      <c r="AN67" s="656" t="n">
        <f aca="false">民鉄!AN398</f>
        <v>0</v>
      </c>
      <c r="AO67" s="655" t="n">
        <f aca="false">民鉄!AO398</f>
        <v>0</v>
      </c>
      <c r="AP67" s="654" t="n">
        <f aca="false">民鉄!AP398</f>
        <v>0</v>
      </c>
      <c r="AQ67" s="657" t="n">
        <f aca="false">民鉄!AQ398</f>
        <v>0</v>
      </c>
      <c r="AR67" s="658" t="n">
        <f aca="false">民鉄!AR398</f>
        <v>0</v>
      </c>
      <c r="AS67" s="659" t="n">
        <f aca="false">民鉄!AS398</f>
        <v>0</v>
      </c>
      <c r="AT67" s="658" t="n">
        <f aca="false">民鉄!AT398</f>
        <v>0</v>
      </c>
      <c r="AU67" s="659" t="n">
        <f aca="false">民鉄!AU398</f>
        <v>0</v>
      </c>
      <c r="AV67" s="658" t="n">
        <f aca="false">民鉄!AV398</f>
        <v>0</v>
      </c>
      <c r="AW67" s="718" t="n">
        <v>0</v>
      </c>
      <c r="AX67" s="719" t="n">
        <v>0</v>
      </c>
    </row>
    <row r="68" customFormat="false" ht="17.25" hidden="false" customHeight="true" outlineLevel="0" collapsed="false">
      <c r="A68" s="717"/>
      <c r="B68" s="717"/>
      <c r="C68" s="717"/>
      <c r="D68" s="717"/>
      <c r="E68" s="720" t="n">
        <f aca="false">民鉄!E399</f>
        <v>0</v>
      </c>
      <c r="F68" s="721" t="n">
        <f aca="false">民鉄!F399</f>
        <v>0</v>
      </c>
      <c r="G68" s="722" t="n">
        <f aca="false">民鉄!G399</f>
        <v>0</v>
      </c>
      <c r="H68" s="721" t="n">
        <f aca="false">民鉄!H399</f>
        <v>0</v>
      </c>
      <c r="I68" s="722" t="n">
        <f aca="false">民鉄!I399</f>
        <v>0</v>
      </c>
      <c r="J68" s="723" t="n">
        <f aca="false">民鉄!J399</f>
        <v>0</v>
      </c>
      <c r="K68" s="722" t="n">
        <f aca="false">民鉄!K399</f>
        <v>0</v>
      </c>
      <c r="L68" s="721" t="n">
        <f aca="false">民鉄!L399</f>
        <v>0</v>
      </c>
      <c r="M68" s="722" t="n">
        <f aca="false">民鉄!M399</f>
        <v>0</v>
      </c>
      <c r="N68" s="721" t="n">
        <f aca="false">民鉄!N399</f>
        <v>0</v>
      </c>
      <c r="O68" s="722" t="n">
        <f aca="false">民鉄!O399</f>
        <v>0</v>
      </c>
      <c r="P68" s="723" t="n">
        <f aca="false">民鉄!P399</f>
        <v>0</v>
      </c>
      <c r="Q68" s="722" t="n">
        <f aca="false">民鉄!Q399</f>
        <v>0</v>
      </c>
      <c r="R68" s="721" t="n">
        <f aca="false">民鉄!R399</f>
        <v>0</v>
      </c>
      <c r="S68" s="722" t="n">
        <f aca="false">民鉄!S399</f>
        <v>0</v>
      </c>
      <c r="T68" s="721" t="n">
        <f aca="false">民鉄!T399</f>
        <v>0</v>
      </c>
      <c r="U68" s="722" t="n">
        <f aca="false">民鉄!U399</f>
        <v>0</v>
      </c>
      <c r="V68" s="723" t="n">
        <f aca="false">民鉄!V399</f>
        <v>0</v>
      </c>
      <c r="W68" s="722" t="n">
        <f aca="false">民鉄!W399</f>
        <v>0</v>
      </c>
      <c r="X68" s="721" t="n">
        <f aca="false">民鉄!X399</f>
        <v>0</v>
      </c>
      <c r="Y68" s="722" t="n">
        <f aca="false">民鉄!Y399</f>
        <v>0</v>
      </c>
      <c r="Z68" s="721" t="n">
        <f aca="false">民鉄!Z399</f>
        <v>0</v>
      </c>
      <c r="AA68" s="722" t="n">
        <f aca="false">民鉄!AA399</f>
        <v>0</v>
      </c>
      <c r="AB68" s="723" t="n">
        <f aca="false">民鉄!AB399</f>
        <v>0</v>
      </c>
      <c r="AC68" s="722" t="n">
        <f aca="false">民鉄!AC399</f>
        <v>0</v>
      </c>
      <c r="AD68" s="721" t="n">
        <f aca="false">民鉄!AD399</f>
        <v>0</v>
      </c>
      <c r="AE68" s="722" t="n">
        <f aca="false">民鉄!AE399</f>
        <v>0</v>
      </c>
      <c r="AF68" s="721" t="n">
        <f aca="false">民鉄!AF399</f>
        <v>0</v>
      </c>
      <c r="AG68" s="722" t="n">
        <f aca="false">民鉄!AG399</f>
        <v>0</v>
      </c>
      <c r="AH68" s="723" t="n">
        <f aca="false">民鉄!AH399</f>
        <v>0</v>
      </c>
      <c r="AI68" s="722" t="n">
        <f aca="false">民鉄!AI399</f>
        <v>0</v>
      </c>
      <c r="AJ68" s="721" t="n">
        <f aca="false">民鉄!AJ399</f>
        <v>0</v>
      </c>
      <c r="AK68" s="722" t="n">
        <f aca="false">民鉄!AK399</f>
        <v>0</v>
      </c>
      <c r="AL68" s="721" t="n">
        <f aca="false">民鉄!AL399</f>
        <v>0</v>
      </c>
      <c r="AM68" s="722" t="n">
        <f aca="false">民鉄!AM399</f>
        <v>0</v>
      </c>
      <c r="AN68" s="723" t="n">
        <f aca="false">民鉄!AN399</f>
        <v>0</v>
      </c>
      <c r="AO68" s="722" t="n">
        <f aca="false">民鉄!AO399</f>
        <v>0</v>
      </c>
      <c r="AP68" s="721" t="n">
        <f aca="false">民鉄!AP399</f>
        <v>0</v>
      </c>
      <c r="AQ68" s="724" t="n">
        <f aca="false">民鉄!AQ399</f>
        <v>0</v>
      </c>
      <c r="AR68" s="725" t="n">
        <f aca="false">民鉄!AR399</f>
        <v>0</v>
      </c>
      <c r="AS68" s="726" t="n">
        <f aca="false">民鉄!AS399</f>
        <v>0</v>
      </c>
      <c r="AT68" s="725" t="n">
        <f aca="false">民鉄!AT399</f>
        <v>0</v>
      </c>
      <c r="AU68" s="726" t="n">
        <f aca="false">民鉄!AU399</f>
        <v>0</v>
      </c>
      <c r="AV68" s="725" t="n">
        <f aca="false">民鉄!AV399</f>
        <v>0</v>
      </c>
      <c r="AW68" s="718" t="n">
        <v>0</v>
      </c>
      <c r="AX68" s="719" t="n">
        <v>0</v>
      </c>
    </row>
    <row r="69" customFormat="false" ht="17.25" hidden="false" customHeight="true" outlineLevel="0" collapsed="false">
      <c r="A69" s="682" t="s">
        <v>60</v>
      </c>
      <c r="B69" s="682"/>
      <c r="C69" s="682"/>
      <c r="D69" s="682"/>
      <c r="E69" s="727" t="n">
        <f aca="false">E49+E51+E53+E55+E57+E59+E61+E63+E65</f>
        <v>0</v>
      </c>
      <c r="F69" s="728" t="n">
        <f aca="false">F49+F51+F53+F55+F57+F59+F61+F63+F65</f>
        <v>1</v>
      </c>
      <c r="G69" s="729" t="n">
        <f aca="false">G49+G51+G53+G55+G57+G59+G61+G63+G65</f>
        <v>0</v>
      </c>
      <c r="H69" s="728" t="n">
        <f aca="false">H49+H51+H53+H55+H57+H59+H61+H63+H65</f>
        <v>0</v>
      </c>
      <c r="I69" s="729" t="n">
        <f aca="false">I49+I51+I53+I55+I57+I59+I61+I63+I65</f>
        <v>0</v>
      </c>
      <c r="J69" s="730" t="n">
        <f aca="false">J49+J51+J53+J55+J57+J59+J61+J63+J65</f>
        <v>0</v>
      </c>
      <c r="K69" s="729" t="n">
        <f aca="false">K49+K51+K53+K55+K57+K59+K61+K63+K65</f>
        <v>3</v>
      </c>
      <c r="L69" s="728" t="n">
        <f aca="false">L49+L51+L53+L55+L57+L59+L61+L63+L65</f>
        <v>3</v>
      </c>
      <c r="M69" s="729" t="n">
        <f aca="false">M49+M51+M53+M55+M57+M59+M61+M63+M65</f>
        <v>1</v>
      </c>
      <c r="N69" s="728" t="n">
        <f aca="false">N49+N51+N53+N55+N57+N59+N61+N63+N65</f>
        <v>0</v>
      </c>
      <c r="O69" s="729" t="n">
        <f aca="false">O49+O51+O53+O55+O57+O59+O61+O63+O65</f>
        <v>3</v>
      </c>
      <c r="P69" s="730" t="n">
        <f aca="false">P49+P51+P53+P55+P57+P59+P61+P63+P65</f>
        <v>0</v>
      </c>
      <c r="Q69" s="729" t="n">
        <f aca="false">Q49+Q51+Q53+Q55+Q57+Q59+Q61+Q63+Q65</f>
        <v>0</v>
      </c>
      <c r="R69" s="728" t="n">
        <f aca="false">R49+R51+R53+R55+R57+R59+R61+R63+R65</f>
        <v>0</v>
      </c>
      <c r="S69" s="729" t="n">
        <f aca="false">S49+S51+S53+S55+S57+S59+S61+S63+S65</f>
        <v>0</v>
      </c>
      <c r="T69" s="728" t="n">
        <f aca="false">T49+T51+T53+T55+T57+T59+T61+T63+T65</f>
        <v>0</v>
      </c>
      <c r="U69" s="729" t="n">
        <f aca="false">U49+U51+U53+U55+U57+U59+U61+U63+U65</f>
        <v>0</v>
      </c>
      <c r="V69" s="730" t="n">
        <f aca="false">V49+V51+V53+V55+V57+V59+V61+V63+V65</f>
        <v>0</v>
      </c>
      <c r="W69" s="729" t="n">
        <f aca="false">W49+W51+W53+W55+W57+W59+W61+W63+W65</f>
        <v>162</v>
      </c>
      <c r="X69" s="728" t="n">
        <f aca="false">X49+X51+X53+X55+X57+X59+X61+X63+X65</f>
        <v>14</v>
      </c>
      <c r="Y69" s="729" t="n">
        <f aca="false">Y49+Y51+Y53+Y55+Y57+Y59+Y61+Y63+Y65</f>
        <v>64</v>
      </c>
      <c r="Z69" s="728" t="n">
        <f aca="false">Z49+Z51+Z53+Z55+Z57+Z59+Z61+Z63+Z65</f>
        <v>0</v>
      </c>
      <c r="AA69" s="729" t="n">
        <f aca="false">AA49+AA51+AA53+AA55+AA57+AA59+AA61+AA63+AA65</f>
        <v>40</v>
      </c>
      <c r="AB69" s="730" t="n">
        <f aca="false">AB49+AB51+AB53+AB55+AB57+AB59+AB61+AB63+AB65</f>
        <v>5</v>
      </c>
      <c r="AC69" s="729" t="n">
        <f aca="false">AC49+AC51+AC53+AC55+AC57+AC59+AC61+AC63+AC65</f>
        <v>3</v>
      </c>
      <c r="AD69" s="728" t="n">
        <f aca="false">AD49+AD51+AD53+AD55+AD57+AD59+AD61+AD63+AD65</f>
        <v>88</v>
      </c>
      <c r="AE69" s="729" t="n">
        <f aca="false">AE49+AE51+AE53+AE55+AE57+AE59+AE61+AE63+AE65</f>
        <v>0</v>
      </c>
      <c r="AF69" s="728" t="n">
        <f aca="false">AF49+AF51+AF53+AF55+AF57+AF59+AF61+AF63+AF65</f>
        <v>1</v>
      </c>
      <c r="AG69" s="729" t="n">
        <f aca="false">AG49+AG51+AG53+AG55+AG57+AG59+AG61+AG63+AG65</f>
        <v>1</v>
      </c>
      <c r="AH69" s="730" t="n">
        <f aca="false">AH49+AH51+AH53+AH55+AH57+AH59+AH61+AH63+AH65</f>
        <v>42</v>
      </c>
      <c r="AI69" s="729" t="n">
        <f aca="false">AI49+AI51+AI53+AI55+AI57+AI59+AI61+AI63+AI65</f>
        <v>206</v>
      </c>
      <c r="AJ69" s="728" t="n">
        <f aca="false">AJ49+AJ51+AJ53+AJ55+AJ57+AJ59+AJ61+AJ63+AJ65</f>
        <v>5</v>
      </c>
      <c r="AK69" s="729" t="n">
        <f aca="false">AK49+AK51+AK53+AK55+AK57+AK59+AK61+AK63+AK65</f>
        <v>96</v>
      </c>
      <c r="AL69" s="728" t="n">
        <f aca="false">AL49+AL51+AL53+AL55+AL57+AL59+AL61+AL63+AL65</f>
        <v>1</v>
      </c>
      <c r="AM69" s="729" t="n">
        <f aca="false">AM49+AM51+AM53+AM55+AM57+AM59+AM61+AM63+AM65</f>
        <v>112</v>
      </c>
      <c r="AN69" s="730" t="n">
        <f aca="false">AN49+AN51+AN53+AN55+AN57+AN59+AN61+AN63+AN65</f>
        <v>5</v>
      </c>
      <c r="AO69" s="729" t="n">
        <f aca="false">AO49+AO51+AO53+AO55+AO57+AO59+AO61+AO63+AO65</f>
        <v>0</v>
      </c>
      <c r="AP69" s="728" t="n">
        <f aca="false">AP49+AP51+AP53+AP55+AP57+AP59+AP61+AP63+AP65</f>
        <v>0</v>
      </c>
      <c r="AQ69" s="731" t="n">
        <f aca="false">AQ49+AQ51+AQ53+AQ55+AQ57+AQ59+AQ61+AQ63+AQ65</f>
        <v>374</v>
      </c>
      <c r="AR69" s="732" t="n">
        <f aca="false">AR49+AR51+AR53+AR55+AR57+AR59+AR61+AR63+AR65</f>
        <v>111</v>
      </c>
      <c r="AS69" s="733" t="n">
        <f aca="false">AS49+AS51+AS53+AS55+AS57+AS59+AS61+AS63+AS65</f>
        <v>161</v>
      </c>
      <c r="AT69" s="732" t="n">
        <f aca="false">AT49+AT51+AT53+AT55+AT57+AT59+AT61+AT63+AT65</f>
        <v>2</v>
      </c>
      <c r="AU69" s="733" t="n">
        <f aca="false">AU49+AU51+AU53+AU55+AU57+AU59+AU61+AU63+AU65</f>
        <v>156</v>
      </c>
      <c r="AV69" s="734" t="n">
        <f aca="false">AV49+AV51+AV53+AV55+AV57+AV59+AV61+AV63+AV65</f>
        <v>52</v>
      </c>
      <c r="AW69" s="673" t="n">
        <v>0.635574619379315</v>
      </c>
      <c r="AX69" s="674" t="n">
        <v>4.35339718507581</v>
      </c>
    </row>
    <row r="70" customFormat="false" ht="17.25" hidden="false" customHeight="true" outlineLevel="0" collapsed="false">
      <c r="A70" s="682"/>
      <c r="B70" s="682"/>
      <c r="C70" s="682"/>
      <c r="D70" s="682"/>
      <c r="E70" s="693" t="n">
        <f aca="false">E50+E52+E54+E56+E58+E60+E62+E64+E66</f>
        <v>0</v>
      </c>
      <c r="F70" s="694" t="n">
        <f aca="false">F50+F52+F54+F56+F58+F60+F62+F64+F66</f>
        <v>0</v>
      </c>
      <c r="G70" s="695" t="n">
        <f aca="false">G50+G52+G54+G56+G58+G60+G62+G64+G66</f>
        <v>0</v>
      </c>
      <c r="H70" s="694" t="n">
        <f aca="false">H50+H52+H54+H56+H58+H60+H62+H64+H66</f>
        <v>0</v>
      </c>
      <c r="I70" s="695" t="n">
        <f aca="false">I50+I52+I54+I56+I58+I60+I62+I64+I66</f>
        <v>0</v>
      </c>
      <c r="J70" s="696" t="n">
        <f aca="false">J50+J52+J54+J56+J58+J60+J62+J64+J66</f>
        <v>0</v>
      </c>
      <c r="K70" s="695" t="n">
        <f aca="false">K50+K52+K54+K56+K58+K60+K62+K64+K66</f>
        <v>1</v>
      </c>
      <c r="L70" s="694" t="n">
        <f aca="false">L50+L52+L54+L56+L58+L60+L62+L64+L66</f>
        <v>0</v>
      </c>
      <c r="M70" s="695" t="n">
        <f aca="false">M50+M52+M54+M56+M58+M60+M62+M64+M66</f>
        <v>0</v>
      </c>
      <c r="N70" s="694" t="n">
        <f aca="false">N50+N52+N54+N56+N58+N60+N62+N64+N66</f>
        <v>0</v>
      </c>
      <c r="O70" s="695" t="n">
        <f aca="false">O50+O52+O54+O56+O58+O60+O62+O64+O66</f>
        <v>3</v>
      </c>
      <c r="P70" s="696" t="n">
        <f aca="false">P50+P52+P54+P56+P58+P60+P62+P64+P66</f>
        <v>0</v>
      </c>
      <c r="Q70" s="695" t="n">
        <f aca="false">Q50+Q52+Q54+Q56+Q58+Q60+Q62+Q64+Q66</f>
        <v>0</v>
      </c>
      <c r="R70" s="694" t="n">
        <f aca="false">R50+R52+R54+R56+R58+R60+R62+R64+R66</f>
        <v>0</v>
      </c>
      <c r="S70" s="695" t="n">
        <f aca="false">S50+S52+S54+S56+S58+S60+S62+S64+S66</f>
        <v>0</v>
      </c>
      <c r="T70" s="694" t="n">
        <f aca="false">T50+T52+T54+T56+T58+T60+T62+T64+T66</f>
        <v>0</v>
      </c>
      <c r="U70" s="695" t="n">
        <f aca="false">U50+U52+U54+U56+U58+U60+U62+U64+U66</f>
        <v>0</v>
      </c>
      <c r="V70" s="696" t="n">
        <f aca="false">V50+V52+V54+V56+V58+V60+V62+V64+V66</f>
        <v>0</v>
      </c>
      <c r="W70" s="695" t="n">
        <f aca="false">W50+W52+W54+W56+W58+W60+W62+W64+W66</f>
        <v>2</v>
      </c>
      <c r="X70" s="694" t="n">
        <f aca="false">X50+X52+X54+X56+X58+X60+X62+X64+X66</f>
        <v>0</v>
      </c>
      <c r="Y70" s="695" t="n">
        <f aca="false">Y50+Y52+Y54+Y56+Y58+Y60+Y62+Y64+Y66</f>
        <v>2</v>
      </c>
      <c r="Z70" s="694" t="n">
        <f aca="false">Z50+Z52+Z54+Z56+Z58+Z60+Z62+Z64+Z66</f>
        <v>0</v>
      </c>
      <c r="AA70" s="695" t="n">
        <f aca="false">AA50+AA52+AA54+AA56+AA58+AA60+AA62+AA64+AA66</f>
        <v>5</v>
      </c>
      <c r="AB70" s="696" t="n">
        <f aca="false">AB50+AB52+AB54+AB56+AB58+AB60+AB62+AB64+AB66</f>
        <v>0</v>
      </c>
      <c r="AC70" s="695" t="n">
        <f aca="false">AC50+AC52+AC54+AC56+AC58+AC60+AC62+AC64+AC66</f>
        <v>0</v>
      </c>
      <c r="AD70" s="694" t="n">
        <f aca="false">AD50+AD52+AD54+AD56+AD58+AD60+AD62+AD64+AD66</f>
        <v>6</v>
      </c>
      <c r="AE70" s="695" t="n">
        <f aca="false">AE50+AE52+AE54+AE56+AE58+AE60+AE62+AE64+AE66</f>
        <v>0</v>
      </c>
      <c r="AF70" s="694" t="n">
        <f aca="false">AF50+AF52+AF54+AF56+AF58+AF60+AF62+AF64+AF66</f>
        <v>0</v>
      </c>
      <c r="AG70" s="695" t="n">
        <f aca="false">AG50+AG52+AG54+AG56+AG58+AG60+AG62+AG64+AG66</f>
        <v>0</v>
      </c>
      <c r="AH70" s="696" t="n">
        <f aca="false">AH50+AH52+AH54+AH56+AH58+AH60+AH62+AH64+AH66</f>
        <v>13</v>
      </c>
      <c r="AI70" s="695" t="n">
        <f aca="false">AI50+AI52+AI54+AI56+AI58+AI60+AI62+AI64+AI66</f>
        <v>0</v>
      </c>
      <c r="AJ70" s="694" t="n">
        <f aca="false">AJ50+AJ52+AJ54+AJ56+AJ58+AJ60+AJ62+AJ64+AJ66</f>
        <v>1</v>
      </c>
      <c r="AK70" s="695" t="n">
        <f aca="false">AK50+AK52+AK54+AK56+AK58+AK60+AK62+AK64+AK66</f>
        <v>0</v>
      </c>
      <c r="AL70" s="694" t="n">
        <f aca="false">AL50+AL52+AL54+AL56+AL58+AL60+AL62+AL64+AL66</f>
        <v>0</v>
      </c>
      <c r="AM70" s="695" t="n">
        <f aca="false">AM50+AM52+AM54+AM56+AM58+AM60+AM62+AM64+AM66</f>
        <v>0</v>
      </c>
      <c r="AN70" s="696" t="n">
        <f aca="false">AN50+AN52+AN54+AN56+AN58+AN60+AN62+AN64+AN66</f>
        <v>2</v>
      </c>
      <c r="AO70" s="695" t="n">
        <f aca="false">AO50+AO52+AO54+AO56+AO58+AO60+AO62+AO64+AO66</f>
        <v>0</v>
      </c>
      <c r="AP70" s="694" t="n">
        <f aca="false">AP50+AP52+AP54+AP56+AP58+AP60+AP62+AP64+AP66</f>
        <v>0</v>
      </c>
      <c r="AQ70" s="697" t="n">
        <f aca="false">AQ50+AQ52+AQ54+AQ56+AQ58+AQ60+AQ62+AQ64+AQ66</f>
        <v>3</v>
      </c>
      <c r="AR70" s="698" t="n">
        <f aca="false">AR50+AR52+AR54+AR56+AR58+AR60+AR62+AR64+AR66</f>
        <v>7</v>
      </c>
      <c r="AS70" s="699" t="n">
        <f aca="false">AS50+AS52+AS54+AS56+AS58+AS60+AS62+AS64+AS66</f>
        <v>2</v>
      </c>
      <c r="AT70" s="698" t="n">
        <f aca="false">AT50+AT52+AT54+AT56+AT58+AT60+AT62+AT64+AT66</f>
        <v>0</v>
      </c>
      <c r="AU70" s="699" t="n">
        <f aca="false">AU50+AU52+AU54+AU56+AU58+AU60+AU62+AU64+AU66</f>
        <v>8</v>
      </c>
      <c r="AV70" s="700" t="n">
        <f aca="false">AV50+AV52+AV54+AV56+AV58+AV60+AV62+AV64+AV66</f>
        <v>15</v>
      </c>
      <c r="AW70" s="673"/>
      <c r="AX70" s="674"/>
    </row>
    <row r="71" customFormat="false" ht="20" hidden="false" customHeight="false" outlineLevel="0" collapsed="false">
      <c r="A71" s="265" t="s">
        <v>277</v>
      </c>
      <c r="B71" s="597"/>
      <c r="C71" s="597"/>
      <c r="D71" s="597"/>
      <c r="E71" s="597"/>
      <c r="F71" s="597"/>
      <c r="G71" s="597"/>
      <c r="H71" s="597"/>
      <c r="I71" s="597"/>
      <c r="J71" s="597"/>
      <c r="K71" s="597"/>
      <c r="L71" s="609"/>
      <c r="M71" s="609"/>
      <c r="N71" s="609"/>
      <c r="O71" s="609"/>
      <c r="P71" s="609"/>
      <c r="Q71" s="609"/>
      <c r="R71" s="609"/>
      <c r="S71" s="609"/>
      <c r="T71" s="609"/>
      <c r="U71" s="609"/>
      <c r="V71" s="609"/>
      <c r="W71" s="609"/>
      <c r="X71" s="609"/>
      <c r="Y71" s="609"/>
      <c r="Z71" s="609"/>
      <c r="AA71" s="609"/>
      <c r="AB71" s="609"/>
    </row>
    <row r="72" customFormat="false" ht="20" hidden="false" customHeight="false" outlineLevel="0" collapsed="false">
      <c r="A72" s="265" t="s">
        <v>273</v>
      </c>
      <c r="B72" s="597"/>
      <c r="C72" s="597"/>
      <c r="D72" s="597"/>
      <c r="E72" s="597"/>
      <c r="F72" s="597"/>
      <c r="G72" s="597"/>
      <c r="H72" s="597"/>
      <c r="I72" s="597"/>
      <c r="J72" s="597"/>
      <c r="K72" s="597"/>
      <c r="L72" s="609"/>
      <c r="M72" s="609"/>
      <c r="N72" s="609"/>
      <c r="O72" s="609"/>
      <c r="P72" s="609"/>
      <c r="Q72" s="609"/>
      <c r="R72" s="609"/>
      <c r="S72" s="609"/>
      <c r="T72" s="609"/>
      <c r="U72" s="609"/>
      <c r="V72" s="609"/>
      <c r="W72" s="609"/>
      <c r="X72" s="609"/>
      <c r="Y72" s="609"/>
      <c r="Z72" s="609"/>
      <c r="AA72" s="609"/>
      <c r="AB72" s="609"/>
    </row>
    <row r="73" customFormat="false" ht="20" hidden="false" customHeight="false" outlineLevel="0" collapsed="false">
      <c r="A73" s="265"/>
      <c r="B73" s="597"/>
      <c r="C73" s="597"/>
      <c r="D73" s="597"/>
      <c r="E73" s="597"/>
      <c r="F73" s="597"/>
      <c r="G73" s="597"/>
      <c r="H73" s="597"/>
      <c r="I73" s="597"/>
      <c r="J73" s="597"/>
      <c r="K73" s="597"/>
      <c r="L73" s="609"/>
      <c r="M73" s="609"/>
      <c r="N73" s="609"/>
      <c r="O73" s="609"/>
      <c r="P73" s="609"/>
      <c r="Q73" s="609"/>
      <c r="R73" s="609"/>
      <c r="S73" s="609"/>
      <c r="T73" s="609"/>
      <c r="U73" s="609"/>
      <c r="V73" s="609"/>
      <c r="W73" s="609"/>
      <c r="X73" s="609"/>
      <c r="Y73" s="609"/>
      <c r="Z73" s="609"/>
      <c r="AA73" s="609"/>
      <c r="AB73" s="609"/>
    </row>
    <row r="74" customFormat="false" ht="20" hidden="false" customHeight="false" outlineLevel="0" collapsed="false">
      <c r="A74" s="265"/>
      <c r="B74" s="597"/>
      <c r="C74" s="597"/>
      <c r="D74" s="597"/>
      <c r="E74" s="597"/>
      <c r="F74" s="597"/>
      <c r="G74" s="597"/>
      <c r="H74" s="597"/>
      <c r="I74" s="597"/>
      <c r="J74" s="597"/>
      <c r="K74" s="597"/>
      <c r="L74" s="597"/>
      <c r="M74" s="597"/>
      <c r="N74" s="597"/>
      <c r="O74" s="597"/>
      <c r="P74" s="597"/>
      <c r="Q74" s="597"/>
      <c r="R74" s="597"/>
      <c r="S74" s="597"/>
      <c r="T74" s="597"/>
      <c r="U74" s="597"/>
      <c r="V74" s="597"/>
      <c r="W74" s="597"/>
      <c r="X74" s="597"/>
      <c r="Y74" s="597"/>
      <c r="Z74" s="597"/>
      <c r="AA74" s="597"/>
      <c r="AB74" s="597"/>
    </row>
    <row r="75" customFormat="false" ht="20" hidden="false" customHeight="false" outlineLevel="0" collapsed="false">
      <c r="A75" s="597"/>
      <c r="B75" s="597"/>
      <c r="C75" s="597"/>
      <c r="D75" s="597"/>
      <c r="E75" s="597"/>
      <c r="F75" s="597"/>
      <c r="G75" s="597"/>
      <c r="H75" s="597"/>
      <c r="I75" s="597"/>
      <c r="J75" s="597"/>
      <c r="K75" s="597"/>
      <c r="L75" s="597"/>
      <c r="M75" s="597"/>
      <c r="N75" s="597"/>
      <c r="O75" s="597"/>
      <c r="P75" s="597"/>
      <c r="Q75" s="597"/>
      <c r="R75" s="597"/>
      <c r="S75" s="597"/>
      <c r="T75" s="597"/>
      <c r="U75" s="597"/>
      <c r="V75" s="597"/>
      <c r="W75" s="597"/>
      <c r="X75" s="597"/>
      <c r="Y75" s="597"/>
      <c r="Z75" s="597"/>
      <c r="AA75" s="597"/>
      <c r="AB75" s="597"/>
    </row>
    <row r="76" customFormat="false" ht="20" hidden="false" customHeight="false" outlineLevel="0" collapsed="false">
      <c r="A76" s="597"/>
      <c r="B76" s="597"/>
      <c r="C76" s="597"/>
    </row>
    <row r="77" customFormat="false" ht="20" hidden="false" customHeight="false" outlineLevel="0" collapsed="false">
      <c r="A77" s="597"/>
      <c r="B77" s="597"/>
      <c r="C77" s="597"/>
    </row>
    <row r="78" customFormat="false" ht="20" hidden="false" customHeight="false" outlineLevel="0" collapsed="false">
      <c r="A78" s="597"/>
      <c r="B78" s="597"/>
      <c r="C78" s="597"/>
      <c r="D78" s="597"/>
      <c r="E78" s="597"/>
      <c r="F78" s="597"/>
      <c r="G78" s="597"/>
      <c r="H78" s="597"/>
      <c r="I78" s="597"/>
      <c r="J78" s="597"/>
      <c r="K78" s="597"/>
      <c r="L78" s="597"/>
      <c r="M78" s="597"/>
      <c r="N78" s="597"/>
      <c r="O78" s="597"/>
      <c r="P78" s="597"/>
      <c r="Q78" s="597"/>
      <c r="R78" s="597"/>
      <c r="S78" s="597"/>
      <c r="T78" s="597"/>
      <c r="U78" s="597"/>
      <c r="V78" s="597"/>
      <c r="W78" s="597"/>
      <c r="X78" s="597"/>
      <c r="Y78" s="597"/>
      <c r="Z78" s="597"/>
      <c r="AA78" s="597"/>
      <c r="AB78" s="597"/>
      <c r="AC78" s="597"/>
      <c r="AD78" s="597"/>
      <c r="AE78" s="597"/>
      <c r="AF78" s="597"/>
      <c r="AG78" s="597"/>
      <c r="AH78" s="597"/>
      <c r="AI78" s="597"/>
      <c r="AJ78" s="597"/>
      <c r="AK78" s="597"/>
      <c r="AL78" s="597"/>
      <c r="AM78" s="597"/>
      <c r="AN78" s="597"/>
      <c r="AO78" s="597"/>
      <c r="AP78" s="597"/>
      <c r="AQ78" s="597"/>
      <c r="AR78" s="597"/>
      <c r="AS78" s="597"/>
      <c r="AT78" s="597"/>
      <c r="AU78" s="597"/>
      <c r="AV78" s="597"/>
      <c r="AW78" s="595"/>
      <c r="AX78" s="595"/>
    </row>
    <row r="79" customFormat="false" ht="20" hidden="false" customHeight="false" outlineLevel="0" collapsed="false">
      <c r="A79" s="597" t="s">
        <v>0</v>
      </c>
      <c r="B79" s="597"/>
      <c r="C79" s="597"/>
      <c r="D79" s="597"/>
      <c r="E79" s="597"/>
      <c r="F79" s="597"/>
      <c r="G79" s="597"/>
      <c r="H79" s="597"/>
      <c r="I79" s="597"/>
      <c r="J79" s="597"/>
      <c r="K79" s="597"/>
      <c r="L79" s="597"/>
      <c r="M79" s="609"/>
      <c r="N79" s="597"/>
      <c r="O79" s="597"/>
      <c r="P79" s="597"/>
      <c r="Q79" s="597"/>
      <c r="R79" s="597"/>
      <c r="S79" s="597"/>
      <c r="T79" s="597"/>
      <c r="U79" s="597"/>
      <c r="V79" s="597"/>
      <c r="W79" s="597"/>
      <c r="X79" s="597"/>
      <c r="Y79" s="597"/>
      <c r="Z79" s="609"/>
      <c r="AA79" s="597"/>
      <c r="AB79" s="609"/>
      <c r="AC79" s="597"/>
      <c r="AD79" s="609"/>
      <c r="AE79" s="597"/>
      <c r="AF79" s="609"/>
      <c r="AG79" s="597"/>
      <c r="AH79" s="597"/>
      <c r="AI79" s="701"/>
      <c r="AJ79" s="597"/>
      <c r="AK79" s="597"/>
      <c r="AL79" s="597"/>
      <c r="AM79" s="597"/>
      <c r="AN79" s="597"/>
      <c r="AO79" s="597"/>
      <c r="AP79" s="597"/>
      <c r="AQ79" s="597"/>
      <c r="AR79" s="597"/>
      <c r="AS79" s="597"/>
      <c r="AT79" s="597"/>
      <c r="AU79" s="597"/>
      <c r="AV79" s="597"/>
      <c r="AW79" s="595"/>
      <c r="AX79" s="595"/>
    </row>
    <row r="80" customFormat="false" ht="21" hidden="false" customHeight="false" outlineLevel="0" collapsed="false">
      <c r="A80" s="702" t="s">
        <v>278</v>
      </c>
      <c r="B80" s="596"/>
      <c r="C80" s="596"/>
      <c r="D80" s="597"/>
      <c r="E80" s="597"/>
      <c r="F80" s="597"/>
      <c r="G80" s="597"/>
      <c r="H80" s="597"/>
      <c r="I80" s="597"/>
      <c r="J80" s="597"/>
      <c r="K80" s="597"/>
      <c r="L80" s="597"/>
      <c r="M80" s="597"/>
      <c r="N80" s="597"/>
      <c r="O80" s="597" t="s">
        <v>0</v>
      </c>
      <c r="P80" s="597"/>
      <c r="Q80" s="597"/>
      <c r="R80" s="597"/>
      <c r="S80" s="597"/>
      <c r="T80" s="597"/>
      <c r="U80" s="597"/>
      <c r="V80" s="597"/>
      <c r="W80" s="597"/>
      <c r="X80" s="597"/>
      <c r="Y80" s="597"/>
      <c r="Z80" s="597"/>
      <c r="AA80" s="597"/>
      <c r="AB80" s="597"/>
      <c r="AC80" s="597"/>
      <c r="AD80" s="597"/>
      <c r="AE80" s="597"/>
      <c r="AF80" s="597"/>
      <c r="AG80" s="597"/>
      <c r="AH80" s="597"/>
      <c r="AI80" s="597"/>
      <c r="AJ80" s="597"/>
      <c r="AK80" s="597"/>
      <c r="AL80" s="597"/>
      <c r="AM80" s="597"/>
      <c r="AN80" s="597"/>
      <c r="AO80" s="597"/>
      <c r="AP80" s="597"/>
      <c r="AQ80" s="597"/>
      <c r="AR80" s="597"/>
      <c r="AS80" s="597"/>
      <c r="AT80" s="597"/>
      <c r="AU80" s="597"/>
      <c r="AV80" s="597"/>
      <c r="AW80" s="598"/>
      <c r="AX80" s="599"/>
    </row>
    <row r="81" customFormat="false" ht="20" hidden="false" customHeight="false" outlineLevel="0" collapsed="false">
      <c r="A81" s="600"/>
      <c r="B81" s="601"/>
      <c r="C81" s="602"/>
      <c r="D81" s="603"/>
      <c r="E81" s="13" t="s">
        <v>5</v>
      </c>
      <c r="F81" s="13"/>
      <c r="G81" s="13"/>
      <c r="H81" s="13"/>
      <c r="I81" s="13"/>
      <c r="J81" s="13"/>
      <c r="K81" s="13" t="s">
        <v>6</v>
      </c>
      <c r="L81" s="13"/>
      <c r="M81" s="13"/>
      <c r="N81" s="13"/>
      <c r="O81" s="13"/>
      <c r="P81" s="13"/>
      <c r="Q81" s="13" t="s">
        <v>7</v>
      </c>
      <c r="R81" s="13"/>
      <c r="S81" s="13"/>
      <c r="T81" s="13"/>
      <c r="U81" s="13"/>
      <c r="V81" s="13"/>
      <c r="W81" s="13" t="s">
        <v>8</v>
      </c>
      <c r="X81" s="13"/>
      <c r="Y81" s="13"/>
      <c r="Z81" s="13"/>
      <c r="AA81" s="13"/>
      <c r="AB81" s="13"/>
      <c r="AC81" s="13" t="s">
        <v>9</v>
      </c>
      <c r="AD81" s="13"/>
      <c r="AE81" s="13"/>
      <c r="AF81" s="13"/>
      <c r="AG81" s="13"/>
      <c r="AH81" s="13"/>
      <c r="AI81" s="13" t="s">
        <v>10</v>
      </c>
      <c r="AJ81" s="13"/>
      <c r="AK81" s="13"/>
      <c r="AL81" s="13"/>
      <c r="AM81" s="13"/>
      <c r="AN81" s="13"/>
      <c r="AO81" s="13" t="s">
        <v>11</v>
      </c>
      <c r="AP81" s="13"/>
      <c r="AQ81" s="604" t="s">
        <v>12</v>
      </c>
      <c r="AR81" s="606"/>
      <c r="AS81" s="606" t="s">
        <v>13</v>
      </c>
      <c r="AT81" s="606"/>
      <c r="AU81" s="606"/>
      <c r="AV81" s="607"/>
      <c r="AW81" s="703" t="s">
        <v>14</v>
      </c>
      <c r="AX81" s="704" t="s">
        <v>15</v>
      </c>
    </row>
    <row r="82" customFormat="false" ht="22" hidden="false" customHeight="false" outlineLevel="0" collapsed="false">
      <c r="A82" s="608"/>
      <c r="B82" s="609"/>
      <c r="C82" s="610" t="s">
        <v>260</v>
      </c>
      <c r="D82" s="611"/>
      <c r="E82" s="615" t="s">
        <v>17</v>
      </c>
      <c r="F82" s="615"/>
      <c r="G82" s="613" t="s">
        <v>18</v>
      </c>
      <c r="H82" s="613"/>
      <c r="I82" s="614" t="s">
        <v>19</v>
      </c>
      <c r="J82" s="614"/>
      <c r="K82" s="615" t="s">
        <v>17</v>
      </c>
      <c r="L82" s="615"/>
      <c r="M82" s="613" t="s">
        <v>18</v>
      </c>
      <c r="N82" s="613"/>
      <c r="O82" s="614" t="s">
        <v>19</v>
      </c>
      <c r="P82" s="614"/>
      <c r="Q82" s="615" t="s">
        <v>17</v>
      </c>
      <c r="R82" s="615"/>
      <c r="S82" s="613" t="s">
        <v>18</v>
      </c>
      <c r="T82" s="613"/>
      <c r="U82" s="614" t="s">
        <v>19</v>
      </c>
      <c r="V82" s="614"/>
      <c r="W82" s="615" t="s">
        <v>17</v>
      </c>
      <c r="X82" s="615"/>
      <c r="Y82" s="613" t="s">
        <v>18</v>
      </c>
      <c r="Z82" s="613"/>
      <c r="AA82" s="614" t="s">
        <v>19</v>
      </c>
      <c r="AB82" s="614"/>
      <c r="AC82" s="615" t="s">
        <v>17</v>
      </c>
      <c r="AD82" s="615"/>
      <c r="AE82" s="613" t="s">
        <v>18</v>
      </c>
      <c r="AF82" s="613"/>
      <c r="AG82" s="614" t="s">
        <v>19</v>
      </c>
      <c r="AH82" s="614"/>
      <c r="AI82" s="615" t="s">
        <v>17</v>
      </c>
      <c r="AJ82" s="615"/>
      <c r="AK82" s="613" t="s">
        <v>18</v>
      </c>
      <c r="AL82" s="613"/>
      <c r="AM82" s="614" t="s">
        <v>19</v>
      </c>
      <c r="AN82" s="614"/>
      <c r="AO82" s="615" t="s">
        <v>17</v>
      </c>
      <c r="AP82" s="615"/>
      <c r="AQ82" s="615" t="s">
        <v>17</v>
      </c>
      <c r="AR82" s="615"/>
      <c r="AS82" s="613" t="s">
        <v>18</v>
      </c>
      <c r="AT82" s="613"/>
      <c r="AU82" s="614" t="s">
        <v>19</v>
      </c>
      <c r="AV82" s="614"/>
      <c r="AW82" s="705" t="s">
        <v>20</v>
      </c>
      <c r="AX82" s="706" t="s">
        <v>21</v>
      </c>
    </row>
    <row r="83" customFormat="false" ht="20" hidden="false" customHeight="false" outlineLevel="0" collapsed="false">
      <c r="A83" s="608"/>
      <c r="B83" s="609"/>
      <c r="C83" s="596"/>
      <c r="D83" s="611"/>
      <c r="E83" s="608"/>
      <c r="F83" s="616"/>
      <c r="G83" s="617"/>
      <c r="H83" s="616"/>
      <c r="I83" s="618" t="s">
        <v>22</v>
      </c>
      <c r="J83" s="618"/>
      <c r="K83" s="608"/>
      <c r="L83" s="616"/>
      <c r="M83" s="617"/>
      <c r="N83" s="616"/>
      <c r="O83" s="618" t="s">
        <v>22</v>
      </c>
      <c r="P83" s="618"/>
      <c r="Q83" s="608"/>
      <c r="R83" s="616"/>
      <c r="S83" s="617"/>
      <c r="T83" s="616"/>
      <c r="U83" s="618" t="s">
        <v>22</v>
      </c>
      <c r="V83" s="618"/>
      <c r="W83" s="608"/>
      <c r="X83" s="616"/>
      <c r="Y83" s="617"/>
      <c r="Z83" s="616"/>
      <c r="AA83" s="618" t="s">
        <v>22</v>
      </c>
      <c r="AB83" s="618"/>
      <c r="AC83" s="608"/>
      <c r="AD83" s="616"/>
      <c r="AE83" s="617"/>
      <c r="AF83" s="616"/>
      <c r="AG83" s="618" t="s">
        <v>22</v>
      </c>
      <c r="AH83" s="618"/>
      <c r="AI83" s="608"/>
      <c r="AJ83" s="616"/>
      <c r="AK83" s="617"/>
      <c r="AL83" s="616"/>
      <c r="AM83" s="618" t="s">
        <v>22</v>
      </c>
      <c r="AN83" s="618"/>
      <c r="AO83" s="608"/>
      <c r="AP83" s="616"/>
      <c r="AQ83" s="608"/>
      <c r="AR83" s="616"/>
      <c r="AS83" s="617"/>
      <c r="AT83" s="616"/>
      <c r="AU83" s="618" t="s">
        <v>22</v>
      </c>
      <c r="AV83" s="618"/>
      <c r="AW83" s="705" t="s">
        <v>274</v>
      </c>
      <c r="AX83" s="706" t="s">
        <v>24</v>
      </c>
    </row>
    <row r="84" customFormat="false" ht="20" hidden="false" customHeight="false" outlineLevel="0" collapsed="false">
      <c r="A84" s="619"/>
      <c r="B84" s="620"/>
      <c r="C84" s="621"/>
      <c r="D84" s="622"/>
      <c r="E84" s="608"/>
      <c r="F84" s="616"/>
      <c r="G84" s="623" t="s">
        <v>28</v>
      </c>
      <c r="H84" s="623"/>
      <c r="I84" s="618" t="s">
        <v>28</v>
      </c>
      <c r="J84" s="618"/>
      <c r="K84" s="608"/>
      <c r="L84" s="616"/>
      <c r="M84" s="623" t="s">
        <v>28</v>
      </c>
      <c r="N84" s="623"/>
      <c r="O84" s="618" t="s">
        <v>28</v>
      </c>
      <c r="P84" s="618"/>
      <c r="Q84" s="608"/>
      <c r="R84" s="616"/>
      <c r="S84" s="623" t="s">
        <v>28</v>
      </c>
      <c r="T84" s="623"/>
      <c r="U84" s="618" t="s">
        <v>28</v>
      </c>
      <c r="V84" s="618"/>
      <c r="W84" s="608"/>
      <c r="X84" s="616"/>
      <c r="Y84" s="623" t="s">
        <v>28</v>
      </c>
      <c r="Z84" s="623"/>
      <c r="AA84" s="618" t="s">
        <v>28</v>
      </c>
      <c r="AB84" s="618"/>
      <c r="AC84" s="608"/>
      <c r="AD84" s="616"/>
      <c r="AE84" s="623" t="s">
        <v>28</v>
      </c>
      <c r="AF84" s="623"/>
      <c r="AG84" s="618" t="s">
        <v>28</v>
      </c>
      <c r="AH84" s="618"/>
      <c r="AI84" s="608"/>
      <c r="AJ84" s="616"/>
      <c r="AK84" s="623" t="s">
        <v>28</v>
      </c>
      <c r="AL84" s="623"/>
      <c r="AM84" s="618" t="s">
        <v>28</v>
      </c>
      <c r="AN84" s="618"/>
      <c r="AO84" s="608"/>
      <c r="AP84" s="616"/>
      <c r="AQ84" s="608"/>
      <c r="AR84" s="616"/>
      <c r="AS84" s="623" t="s">
        <v>28</v>
      </c>
      <c r="AT84" s="623"/>
      <c r="AU84" s="618" t="s">
        <v>28</v>
      </c>
      <c r="AV84" s="618"/>
      <c r="AW84" s="705" t="s">
        <v>275</v>
      </c>
      <c r="AX84" s="706" t="s">
        <v>17</v>
      </c>
    </row>
    <row r="85" customFormat="false" ht="20" hidden="false" customHeight="false" outlineLevel="0" collapsed="false">
      <c r="A85" s="619"/>
      <c r="B85" s="620"/>
      <c r="C85" s="621"/>
      <c r="D85" s="622"/>
      <c r="E85" s="608"/>
      <c r="F85" s="616"/>
      <c r="G85" s="617"/>
      <c r="H85" s="616"/>
      <c r="I85" s="618" t="s">
        <v>31</v>
      </c>
      <c r="J85" s="618"/>
      <c r="K85" s="608"/>
      <c r="L85" s="616"/>
      <c r="M85" s="617"/>
      <c r="N85" s="616"/>
      <c r="O85" s="618" t="s">
        <v>31</v>
      </c>
      <c r="P85" s="618"/>
      <c r="Q85" s="608"/>
      <c r="R85" s="616"/>
      <c r="S85" s="617"/>
      <c r="T85" s="616"/>
      <c r="U85" s="618" t="s">
        <v>31</v>
      </c>
      <c r="V85" s="618"/>
      <c r="W85" s="608"/>
      <c r="X85" s="616"/>
      <c r="Y85" s="617"/>
      <c r="Z85" s="616"/>
      <c r="AA85" s="618" t="s">
        <v>31</v>
      </c>
      <c r="AB85" s="618"/>
      <c r="AC85" s="608"/>
      <c r="AD85" s="616"/>
      <c r="AE85" s="617"/>
      <c r="AF85" s="616"/>
      <c r="AG85" s="618" t="s">
        <v>31</v>
      </c>
      <c r="AH85" s="618"/>
      <c r="AI85" s="608"/>
      <c r="AJ85" s="616"/>
      <c r="AK85" s="617"/>
      <c r="AL85" s="616"/>
      <c r="AM85" s="618" t="s">
        <v>31</v>
      </c>
      <c r="AN85" s="618"/>
      <c r="AO85" s="608"/>
      <c r="AP85" s="616"/>
      <c r="AQ85" s="608"/>
      <c r="AR85" s="616"/>
      <c r="AS85" s="617"/>
      <c r="AT85" s="616"/>
      <c r="AU85" s="618" t="s">
        <v>31</v>
      </c>
      <c r="AV85" s="618"/>
      <c r="AW85" s="705"/>
      <c r="AX85" s="706"/>
    </row>
    <row r="86" customFormat="false" ht="22" hidden="false" customHeight="false" outlineLevel="0" collapsed="false">
      <c r="A86" s="624" t="s">
        <v>261</v>
      </c>
      <c r="B86" s="609"/>
      <c r="C86" s="621"/>
      <c r="D86" s="625"/>
      <c r="E86" s="627" t="s">
        <v>31</v>
      </c>
      <c r="F86" s="627"/>
      <c r="G86" s="623" t="s">
        <v>31</v>
      </c>
      <c r="H86" s="623"/>
      <c r="I86" s="618"/>
      <c r="J86" s="618"/>
      <c r="K86" s="627" t="s">
        <v>31</v>
      </c>
      <c r="L86" s="627"/>
      <c r="M86" s="623" t="s">
        <v>31</v>
      </c>
      <c r="N86" s="623"/>
      <c r="O86" s="618"/>
      <c r="P86" s="618"/>
      <c r="Q86" s="627" t="s">
        <v>31</v>
      </c>
      <c r="R86" s="627"/>
      <c r="S86" s="623" t="s">
        <v>31</v>
      </c>
      <c r="T86" s="623"/>
      <c r="U86" s="618"/>
      <c r="V86" s="618"/>
      <c r="W86" s="627" t="s">
        <v>31</v>
      </c>
      <c r="X86" s="627"/>
      <c r="Y86" s="623" t="s">
        <v>31</v>
      </c>
      <c r="Z86" s="623"/>
      <c r="AA86" s="618"/>
      <c r="AB86" s="618"/>
      <c r="AC86" s="627" t="s">
        <v>31</v>
      </c>
      <c r="AD86" s="627"/>
      <c r="AE86" s="623" t="s">
        <v>31</v>
      </c>
      <c r="AF86" s="623"/>
      <c r="AG86" s="618"/>
      <c r="AH86" s="618"/>
      <c r="AI86" s="627" t="s">
        <v>31</v>
      </c>
      <c r="AJ86" s="627"/>
      <c r="AK86" s="623" t="s">
        <v>31</v>
      </c>
      <c r="AL86" s="623"/>
      <c r="AM86" s="618"/>
      <c r="AN86" s="618"/>
      <c r="AO86" s="627" t="s">
        <v>31</v>
      </c>
      <c r="AP86" s="627"/>
      <c r="AQ86" s="627" t="s">
        <v>31</v>
      </c>
      <c r="AR86" s="627"/>
      <c r="AS86" s="623" t="s">
        <v>31</v>
      </c>
      <c r="AT86" s="623"/>
      <c r="AU86" s="618"/>
      <c r="AV86" s="618"/>
      <c r="AW86" s="705" t="s">
        <v>276</v>
      </c>
      <c r="AX86" s="706" t="s">
        <v>31</v>
      </c>
    </row>
    <row r="87" customFormat="false" ht="21" hidden="false" customHeight="false" outlineLevel="0" collapsed="false">
      <c r="A87" s="628"/>
      <c r="B87" s="629"/>
      <c r="C87" s="630"/>
      <c r="D87" s="630"/>
      <c r="E87" s="628"/>
      <c r="F87" s="632"/>
      <c r="G87" s="633"/>
      <c r="H87" s="632"/>
      <c r="I87" s="633"/>
      <c r="J87" s="634"/>
      <c r="K87" s="628"/>
      <c r="L87" s="632"/>
      <c r="M87" s="633"/>
      <c r="N87" s="632"/>
      <c r="O87" s="633"/>
      <c r="P87" s="634"/>
      <c r="Q87" s="628"/>
      <c r="R87" s="632"/>
      <c r="S87" s="633"/>
      <c r="T87" s="632"/>
      <c r="U87" s="633"/>
      <c r="V87" s="634"/>
      <c r="W87" s="628"/>
      <c r="X87" s="632"/>
      <c r="Y87" s="633"/>
      <c r="Z87" s="632"/>
      <c r="AA87" s="633"/>
      <c r="AB87" s="634"/>
      <c r="AC87" s="628"/>
      <c r="AD87" s="632"/>
      <c r="AE87" s="633"/>
      <c r="AF87" s="632"/>
      <c r="AG87" s="633"/>
      <c r="AH87" s="634"/>
      <c r="AI87" s="628"/>
      <c r="AJ87" s="632"/>
      <c r="AK87" s="633"/>
      <c r="AL87" s="632"/>
      <c r="AM87" s="633"/>
      <c r="AN87" s="634"/>
      <c r="AO87" s="628"/>
      <c r="AP87" s="632"/>
      <c r="AQ87" s="628"/>
      <c r="AR87" s="632"/>
      <c r="AS87" s="633"/>
      <c r="AT87" s="632"/>
      <c r="AU87" s="633"/>
      <c r="AV87" s="634"/>
      <c r="AW87" s="707" t="s">
        <v>38</v>
      </c>
      <c r="AX87" s="708" t="s">
        <v>38</v>
      </c>
    </row>
    <row r="88" customFormat="false" ht="17.25" hidden="false" customHeight="true" outlineLevel="0" collapsed="false">
      <c r="A88" s="709" t="s">
        <v>262</v>
      </c>
      <c r="B88" s="709"/>
      <c r="C88" s="709"/>
      <c r="D88" s="709"/>
      <c r="E88" s="710" t="n">
        <f aca="false">E10+E49+F49</f>
        <v>0</v>
      </c>
      <c r="F88" s="108"/>
      <c r="G88" s="107" t="n">
        <f aca="false">G10+G49+H49</f>
        <v>0</v>
      </c>
      <c r="H88" s="108"/>
      <c r="I88" s="107" t="n">
        <f aca="false">I10+I49+J49</f>
        <v>0</v>
      </c>
      <c r="J88" s="711"/>
      <c r="K88" s="107" t="n">
        <f aca="false">K10+K49+L49</f>
        <v>1</v>
      </c>
      <c r="L88" s="108"/>
      <c r="M88" s="107" t="n">
        <f aca="false">M10+M49+N49</f>
        <v>0</v>
      </c>
      <c r="N88" s="108"/>
      <c r="O88" s="107" t="n">
        <f aca="false">O10+O49+P49</f>
        <v>0</v>
      </c>
      <c r="P88" s="711"/>
      <c r="Q88" s="107" t="n">
        <f aca="false">Q10+Q49+R49</f>
        <v>0</v>
      </c>
      <c r="R88" s="108"/>
      <c r="S88" s="107" t="n">
        <f aca="false">S10+S49+T49</f>
        <v>0</v>
      </c>
      <c r="T88" s="108"/>
      <c r="U88" s="107" t="n">
        <f aca="false">U10+U49+V49</f>
        <v>0</v>
      </c>
      <c r="V88" s="711"/>
      <c r="W88" s="107" t="n">
        <f aca="false">W10+W49+X49</f>
        <v>5</v>
      </c>
      <c r="X88" s="108"/>
      <c r="Y88" s="107" t="n">
        <f aca="false">Y10+Y49+Z49</f>
        <v>1</v>
      </c>
      <c r="Z88" s="108"/>
      <c r="AA88" s="107" t="n">
        <f aca="false">AA10+AA49+AB49</f>
        <v>1</v>
      </c>
      <c r="AB88" s="711"/>
      <c r="AC88" s="107" t="n">
        <f aca="false">AC10+AC49+AD49</f>
        <v>3</v>
      </c>
      <c r="AD88" s="108"/>
      <c r="AE88" s="107" t="n">
        <f aca="false">AE10+AE49+AF49</f>
        <v>0</v>
      </c>
      <c r="AF88" s="108"/>
      <c r="AG88" s="107" t="n">
        <f aca="false">AG10+AG49+AH49</f>
        <v>2</v>
      </c>
      <c r="AH88" s="711"/>
      <c r="AI88" s="107" t="n">
        <f aca="false">AI10+AI49+AJ49</f>
        <v>12</v>
      </c>
      <c r="AJ88" s="108"/>
      <c r="AK88" s="107" t="n">
        <f aca="false">AK10+AK49+AL49</f>
        <v>5</v>
      </c>
      <c r="AL88" s="108"/>
      <c r="AM88" s="107" t="n">
        <f aca="false">AM10+AM49+AN49</f>
        <v>7</v>
      </c>
      <c r="AN88" s="711"/>
      <c r="AO88" s="107" t="n">
        <f aca="false">AO10+AO49+AP49</f>
        <v>1</v>
      </c>
      <c r="AP88" s="108"/>
      <c r="AQ88" s="712" t="n">
        <f aca="false">AQ10+AQ49+AR49</f>
        <v>22</v>
      </c>
      <c r="AR88" s="713"/>
      <c r="AS88" s="714" t="n">
        <f aca="false">AS10+AS49+AT49</f>
        <v>6</v>
      </c>
      <c r="AT88" s="713"/>
      <c r="AU88" s="714" t="n">
        <f aca="false">AU10+AU49+AV49</f>
        <v>10</v>
      </c>
      <c r="AV88" s="713"/>
      <c r="AW88" s="715" t="n">
        <v>0.427764883993586</v>
      </c>
      <c r="AX88" s="716"/>
    </row>
    <row r="89" customFormat="false" ht="17.25" hidden="false" customHeight="true" outlineLevel="0" collapsed="false">
      <c r="A89" s="709"/>
      <c r="B89" s="709"/>
      <c r="C89" s="709"/>
      <c r="D89" s="709"/>
      <c r="E89" s="645" t="n">
        <f aca="false">E11+E50+F50</f>
        <v>0</v>
      </c>
      <c r="F89" s="646"/>
      <c r="G89" s="647" t="n">
        <f aca="false">G11+G50+H50</f>
        <v>0</v>
      </c>
      <c r="H89" s="646"/>
      <c r="I89" s="647" t="n">
        <f aca="false">I11+I50+J50</f>
        <v>0</v>
      </c>
      <c r="J89" s="648"/>
      <c r="K89" s="647" t="n">
        <f aca="false">K11+K50+L50</f>
        <v>0</v>
      </c>
      <c r="L89" s="646"/>
      <c r="M89" s="647" t="n">
        <f aca="false">M11+M50+N50</f>
        <v>0</v>
      </c>
      <c r="N89" s="646"/>
      <c r="O89" s="647" t="n">
        <f aca="false">O11+O50+P50</f>
        <v>0</v>
      </c>
      <c r="P89" s="648"/>
      <c r="Q89" s="647" t="n">
        <f aca="false">Q11+Q50+R50</f>
        <v>0</v>
      </c>
      <c r="R89" s="646"/>
      <c r="S89" s="647" t="n">
        <f aca="false">S11+S50+T50</f>
        <v>0</v>
      </c>
      <c r="T89" s="646"/>
      <c r="U89" s="647" t="n">
        <f aca="false">U11+U50+V50</f>
        <v>0</v>
      </c>
      <c r="V89" s="648"/>
      <c r="W89" s="647" t="n">
        <f aca="false">W11+W50+X50</f>
        <v>0</v>
      </c>
      <c r="X89" s="646"/>
      <c r="Y89" s="647" t="n">
        <f aca="false">Y11+Y50+Z50</f>
        <v>0</v>
      </c>
      <c r="Z89" s="646"/>
      <c r="AA89" s="647" t="n">
        <f aca="false">AA11+AA50+AB50</f>
        <v>0</v>
      </c>
      <c r="AB89" s="648"/>
      <c r="AC89" s="647" t="n">
        <f aca="false">AC11+AC50+AD50</f>
        <v>0</v>
      </c>
      <c r="AD89" s="646"/>
      <c r="AE89" s="647" t="n">
        <f aca="false">AE11+AE50+AF50</f>
        <v>0</v>
      </c>
      <c r="AF89" s="646"/>
      <c r="AG89" s="647" t="n">
        <f aca="false">AG11+AG50+AH50</f>
        <v>0</v>
      </c>
      <c r="AH89" s="648"/>
      <c r="AI89" s="647" t="n">
        <f aca="false">AI11+AI50+AJ50</f>
        <v>0</v>
      </c>
      <c r="AJ89" s="646"/>
      <c r="AK89" s="647" t="n">
        <f aca="false">AK11+AK50+AL50</f>
        <v>0</v>
      </c>
      <c r="AL89" s="646"/>
      <c r="AM89" s="647" t="n">
        <f aca="false">AM11+AM50+AN50</f>
        <v>0</v>
      </c>
      <c r="AN89" s="648"/>
      <c r="AO89" s="647" t="n">
        <f aca="false">AO11+AO50+AP50</f>
        <v>0</v>
      </c>
      <c r="AP89" s="646"/>
      <c r="AQ89" s="649" t="n">
        <f aca="false">AQ11+AQ50+AR50</f>
        <v>0</v>
      </c>
      <c r="AR89" s="650"/>
      <c r="AS89" s="651" t="n">
        <f aca="false">AS11+AS50+AT50</f>
        <v>0</v>
      </c>
      <c r="AT89" s="650"/>
      <c r="AU89" s="651" t="n">
        <f aca="false">AU11+AU50+AV50</f>
        <v>0</v>
      </c>
      <c r="AV89" s="650"/>
      <c r="AW89" s="715"/>
      <c r="AX89" s="716"/>
    </row>
    <row r="90" customFormat="false" ht="17.25" hidden="false" customHeight="true" outlineLevel="0" collapsed="false">
      <c r="A90" s="652" t="s">
        <v>263</v>
      </c>
      <c r="B90" s="652"/>
      <c r="C90" s="652"/>
      <c r="D90" s="652"/>
      <c r="E90" s="653" t="n">
        <f aca="false">E12+E51+F51</f>
        <v>0</v>
      </c>
      <c r="F90" s="654"/>
      <c r="G90" s="655" t="n">
        <f aca="false">G12+G51+H51</f>
        <v>0</v>
      </c>
      <c r="H90" s="654"/>
      <c r="I90" s="655" t="n">
        <f aca="false">I12+I51+J51</f>
        <v>0</v>
      </c>
      <c r="J90" s="656"/>
      <c r="K90" s="655" t="n">
        <f aca="false">K12+K51+L51</f>
        <v>5</v>
      </c>
      <c r="L90" s="654"/>
      <c r="M90" s="655" t="n">
        <f aca="false">M12+M51+N51</f>
        <v>0</v>
      </c>
      <c r="N90" s="654"/>
      <c r="O90" s="655" t="n">
        <f aca="false">O12+O51+P51</f>
        <v>8</v>
      </c>
      <c r="P90" s="656"/>
      <c r="Q90" s="655" t="n">
        <f aca="false">Q12+Q51+R51</f>
        <v>0</v>
      </c>
      <c r="R90" s="654"/>
      <c r="S90" s="655" t="n">
        <f aca="false">S12+S51+T51</f>
        <v>0</v>
      </c>
      <c r="T90" s="654"/>
      <c r="U90" s="655" t="n">
        <f aca="false">U12+U51+V51</f>
        <v>0</v>
      </c>
      <c r="V90" s="656"/>
      <c r="W90" s="655" t="n">
        <f aca="false">W12+W51+X51</f>
        <v>19</v>
      </c>
      <c r="X90" s="654"/>
      <c r="Y90" s="655" t="n">
        <f aca="false">Y12+Y51+Z51</f>
        <v>4</v>
      </c>
      <c r="Z90" s="654"/>
      <c r="AA90" s="655" t="n">
        <f aca="false">AA12+AA51+AB51</f>
        <v>8</v>
      </c>
      <c r="AB90" s="656"/>
      <c r="AC90" s="655" t="n">
        <f aca="false">AC12+AC51+AD51</f>
        <v>0</v>
      </c>
      <c r="AD90" s="654"/>
      <c r="AE90" s="655" t="n">
        <f aca="false">AE12+AE51+AF51</f>
        <v>0</v>
      </c>
      <c r="AF90" s="654"/>
      <c r="AG90" s="655" t="n">
        <f aca="false">AG12+AG51+AH51</f>
        <v>0</v>
      </c>
      <c r="AH90" s="656"/>
      <c r="AI90" s="655" t="n">
        <f aca="false">AI12+AI51+AJ51</f>
        <v>15</v>
      </c>
      <c r="AJ90" s="654"/>
      <c r="AK90" s="655" t="n">
        <f aca="false">AK12+AK51+AL51</f>
        <v>11</v>
      </c>
      <c r="AL90" s="654"/>
      <c r="AM90" s="655" t="n">
        <f aca="false">AM12+AM51+AN51</f>
        <v>4</v>
      </c>
      <c r="AN90" s="656"/>
      <c r="AO90" s="655" t="n">
        <f aca="false">AO12+AO51+AP51</f>
        <v>0</v>
      </c>
      <c r="AP90" s="654"/>
      <c r="AQ90" s="657" t="n">
        <f aca="false">AQ12+AQ51+AR51</f>
        <v>39</v>
      </c>
      <c r="AR90" s="658"/>
      <c r="AS90" s="659" t="n">
        <f aca="false">AS12+AS51+AT51</f>
        <v>15</v>
      </c>
      <c r="AT90" s="658"/>
      <c r="AU90" s="659" t="n">
        <f aca="false">AU12+AU51+AV51</f>
        <v>20</v>
      </c>
      <c r="AV90" s="658"/>
      <c r="AW90" s="660" t="n">
        <v>0.466966137031317</v>
      </c>
      <c r="AX90" s="661"/>
    </row>
    <row r="91" customFormat="false" ht="17.25" hidden="false" customHeight="true" outlineLevel="0" collapsed="false">
      <c r="A91" s="652"/>
      <c r="B91" s="652"/>
      <c r="C91" s="652"/>
      <c r="D91" s="652"/>
      <c r="E91" s="645" t="n">
        <f aca="false">E13+E52+F52</f>
        <v>0</v>
      </c>
      <c r="F91" s="646"/>
      <c r="G91" s="647" t="n">
        <f aca="false">G13+G52+H52</f>
        <v>0</v>
      </c>
      <c r="H91" s="646"/>
      <c r="I91" s="647" t="n">
        <f aca="false">I13+I52+J52</f>
        <v>0</v>
      </c>
      <c r="J91" s="648"/>
      <c r="K91" s="647" t="n">
        <f aca="false">K13+K52+L52</f>
        <v>2</v>
      </c>
      <c r="L91" s="646"/>
      <c r="M91" s="647" t="n">
        <f aca="false">M13+M52+N52</f>
        <v>0</v>
      </c>
      <c r="N91" s="646"/>
      <c r="O91" s="647" t="n">
        <f aca="false">O13+O52+P52</f>
        <v>8</v>
      </c>
      <c r="P91" s="648"/>
      <c r="Q91" s="647" t="n">
        <f aca="false">Q13+Q52+R52</f>
        <v>0</v>
      </c>
      <c r="R91" s="646"/>
      <c r="S91" s="647" t="n">
        <f aca="false">S13+S52+T52</f>
        <v>0</v>
      </c>
      <c r="T91" s="646"/>
      <c r="U91" s="647" t="n">
        <f aca="false">U13+U52+V52</f>
        <v>0</v>
      </c>
      <c r="V91" s="648"/>
      <c r="W91" s="647" t="n">
        <f aca="false">W13+W52+X52</f>
        <v>0</v>
      </c>
      <c r="X91" s="646"/>
      <c r="Y91" s="647" t="n">
        <f aca="false">Y13+Y52+Z52</f>
        <v>0</v>
      </c>
      <c r="Z91" s="646"/>
      <c r="AA91" s="647" t="n">
        <f aca="false">AA13+AA52+AB52</f>
        <v>0</v>
      </c>
      <c r="AB91" s="648"/>
      <c r="AC91" s="647" t="n">
        <f aca="false">AC13+AC52+AD52</f>
        <v>0</v>
      </c>
      <c r="AD91" s="646"/>
      <c r="AE91" s="647" t="n">
        <f aca="false">AE13+AE52+AF52</f>
        <v>0</v>
      </c>
      <c r="AF91" s="646"/>
      <c r="AG91" s="647" t="n">
        <f aca="false">AG13+AG52+AH52</f>
        <v>0</v>
      </c>
      <c r="AH91" s="648"/>
      <c r="AI91" s="647" t="n">
        <f aca="false">AI13+AI52+AJ52</f>
        <v>0</v>
      </c>
      <c r="AJ91" s="646"/>
      <c r="AK91" s="647" t="n">
        <f aca="false">AK13+AK52+AL52</f>
        <v>0</v>
      </c>
      <c r="AL91" s="646"/>
      <c r="AM91" s="647" t="n">
        <f aca="false">AM13+AM52+AN52</f>
        <v>0</v>
      </c>
      <c r="AN91" s="648"/>
      <c r="AO91" s="647" t="n">
        <f aca="false">AO13+AO52+AP52</f>
        <v>0</v>
      </c>
      <c r="AP91" s="646"/>
      <c r="AQ91" s="649" t="n">
        <f aca="false">AQ13+AQ52+AR52</f>
        <v>2</v>
      </c>
      <c r="AR91" s="650"/>
      <c r="AS91" s="651" t="n">
        <f aca="false">AS13+AS52+AT52</f>
        <v>0</v>
      </c>
      <c r="AT91" s="650"/>
      <c r="AU91" s="651" t="n">
        <f aca="false">AU13+AU52+AV52</f>
        <v>8</v>
      </c>
      <c r="AV91" s="650"/>
      <c r="AW91" s="660"/>
      <c r="AX91" s="661"/>
    </row>
    <row r="92" customFormat="false" ht="17.25" hidden="false" customHeight="true" outlineLevel="0" collapsed="false">
      <c r="A92" s="652" t="s">
        <v>264</v>
      </c>
      <c r="B92" s="652"/>
      <c r="C92" s="652"/>
      <c r="D92" s="652"/>
      <c r="E92" s="653" t="n">
        <f aca="false">E14+E53+F53</f>
        <v>0</v>
      </c>
      <c r="F92" s="654"/>
      <c r="G92" s="655" t="n">
        <f aca="false">G14+G53+H53</f>
        <v>0</v>
      </c>
      <c r="H92" s="654"/>
      <c r="I92" s="655" t="n">
        <f aca="false">I14+I53+J53</f>
        <v>0</v>
      </c>
      <c r="J92" s="656"/>
      <c r="K92" s="655" t="n">
        <f aca="false">K14+K53+L53</f>
        <v>2</v>
      </c>
      <c r="L92" s="654"/>
      <c r="M92" s="655" t="n">
        <f aca="false">M14+M53+N53</f>
        <v>0</v>
      </c>
      <c r="N92" s="654"/>
      <c r="O92" s="655" t="n">
        <f aca="false">O14+O53+P53</f>
        <v>0</v>
      </c>
      <c r="P92" s="656"/>
      <c r="Q92" s="655" t="n">
        <f aca="false">Q14+Q53+R53</f>
        <v>0</v>
      </c>
      <c r="R92" s="654"/>
      <c r="S92" s="655" t="n">
        <f aca="false">S14+S53+T53</f>
        <v>0</v>
      </c>
      <c r="T92" s="654"/>
      <c r="U92" s="655" t="n">
        <f aca="false">U14+U53+V53</f>
        <v>0</v>
      </c>
      <c r="V92" s="656"/>
      <c r="W92" s="655" t="n">
        <f aca="false">W14+W53+X53</f>
        <v>16</v>
      </c>
      <c r="X92" s="654"/>
      <c r="Y92" s="655" t="n">
        <f aca="false">Y14+Y53+Z53</f>
        <v>5</v>
      </c>
      <c r="Z92" s="654"/>
      <c r="AA92" s="655" t="n">
        <f aca="false">AA14+AA53+AB53</f>
        <v>6</v>
      </c>
      <c r="AB92" s="656"/>
      <c r="AC92" s="655" t="n">
        <f aca="false">AC14+AC53+AD53</f>
        <v>29</v>
      </c>
      <c r="AD92" s="654"/>
      <c r="AE92" s="655" t="n">
        <f aca="false">AE14+AE53+AF53</f>
        <v>0</v>
      </c>
      <c r="AF92" s="654"/>
      <c r="AG92" s="655" t="n">
        <f aca="false">AG14+AG53+AH53</f>
        <v>0</v>
      </c>
      <c r="AH92" s="656"/>
      <c r="AI92" s="655" t="n">
        <f aca="false">AI14+AI53+AJ53</f>
        <v>16</v>
      </c>
      <c r="AJ92" s="654"/>
      <c r="AK92" s="655" t="n">
        <f aca="false">AK14+AK53+AL53</f>
        <v>13</v>
      </c>
      <c r="AL92" s="654"/>
      <c r="AM92" s="655" t="n">
        <f aca="false">AM14+AM53+AN53</f>
        <v>3</v>
      </c>
      <c r="AN92" s="656"/>
      <c r="AO92" s="655" t="n">
        <f aca="false">AO14+AO53+AP53</f>
        <v>0</v>
      </c>
      <c r="AP92" s="654"/>
      <c r="AQ92" s="657" t="n">
        <f aca="false">AQ14+AQ53+AR53</f>
        <v>63</v>
      </c>
      <c r="AR92" s="658"/>
      <c r="AS92" s="659" t="n">
        <f aca="false">AS14+AS53+AT53</f>
        <v>18</v>
      </c>
      <c r="AT92" s="658"/>
      <c r="AU92" s="659" t="n">
        <f aca="false">AU14+AU53+AV53</f>
        <v>9</v>
      </c>
      <c r="AV92" s="658"/>
      <c r="AW92" s="660" t="n">
        <v>1.11574548691444</v>
      </c>
      <c r="AX92" s="661"/>
    </row>
    <row r="93" customFormat="false" ht="17.25" hidden="false" customHeight="true" outlineLevel="0" collapsed="false">
      <c r="A93" s="652"/>
      <c r="B93" s="652"/>
      <c r="C93" s="652"/>
      <c r="D93" s="652"/>
      <c r="E93" s="645" t="n">
        <f aca="false">E15+E54+F54</f>
        <v>0</v>
      </c>
      <c r="F93" s="646"/>
      <c r="G93" s="647" t="n">
        <f aca="false">G15+G54+H54</f>
        <v>0</v>
      </c>
      <c r="H93" s="646"/>
      <c r="I93" s="647" t="n">
        <f aca="false">I15+I54+J54</f>
        <v>0</v>
      </c>
      <c r="J93" s="648"/>
      <c r="K93" s="647" t="n">
        <f aca="false">K15+K54+L54</f>
        <v>0</v>
      </c>
      <c r="L93" s="646"/>
      <c r="M93" s="647" t="n">
        <f aca="false">M15+M54+N54</f>
        <v>0</v>
      </c>
      <c r="N93" s="646"/>
      <c r="O93" s="647" t="n">
        <f aca="false">O15+O54+P54</f>
        <v>0</v>
      </c>
      <c r="P93" s="648"/>
      <c r="Q93" s="647" t="n">
        <f aca="false">Q15+Q54+R54</f>
        <v>0</v>
      </c>
      <c r="R93" s="646"/>
      <c r="S93" s="647" t="n">
        <f aca="false">S15+S54+T54</f>
        <v>0</v>
      </c>
      <c r="T93" s="646"/>
      <c r="U93" s="647" t="n">
        <f aca="false">U15+U54+V54</f>
        <v>0</v>
      </c>
      <c r="V93" s="648"/>
      <c r="W93" s="647" t="n">
        <f aca="false">W15+W54+X54</f>
        <v>0</v>
      </c>
      <c r="X93" s="646"/>
      <c r="Y93" s="647" t="n">
        <f aca="false">Y15+Y54+Z54</f>
        <v>0</v>
      </c>
      <c r="Z93" s="646"/>
      <c r="AA93" s="647" t="n">
        <f aca="false">AA15+AA54+AB54</f>
        <v>0</v>
      </c>
      <c r="AB93" s="648"/>
      <c r="AC93" s="647" t="n">
        <f aca="false">AC15+AC54+AD54</f>
        <v>0</v>
      </c>
      <c r="AD93" s="646"/>
      <c r="AE93" s="647" t="n">
        <f aca="false">AE15+AE54+AF54</f>
        <v>0</v>
      </c>
      <c r="AF93" s="646"/>
      <c r="AG93" s="647" t="n">
        <f aca="false">AG15+AG54+AH54</f>
        <v>0</v>
      </c>
      <c r="AH93" s="648"/>
      <c r="AI93" s="647" t="n">
        <f aca="false">AI15+AI54+AJ54</f>
        <v>0</v>
      </c>
      <c r="AJ93" s="646"/>
      <c r="AK93" s="647" t="n">
        <f aca="false">AK15+AK54+AL54</f>
        <v>0</v>
      </c>
      <c r="AL93" s="646"/>
      <c r="AM93" s="647" t="n">
        <f aca="false">AM15+AM54+AN54</f>
        <v>0</v>
      </c>
      <c r="AN93" s="648"/>
      <c r="AO93" s="647" t="n">
        <f aca="false">AO15+AO54+AP54</f>
        <v>0</v>
      </c>
      <c r="AP93" s="646"/>
      <c r="AQ93" s="649" t="n">
        <f aca="false">AQ15+AQ54+AR54</f>
        <v>0</v>
      </c>
      <c r="AR93" s="650"/>
      <c r="AS93" s="651" t="n">
        <f aca="false">AS15+AS54+AT54</f>
        <v>0</v>
      </c>
      <c r="AT93" s="650"/>
      <c r="AU93" s="651" t="n">
        <f aca="false">AU15+AU54+AV54</f>
        <v>0</v>
      </c>
      <c r="AV93" s="650"/>
      <c r="AW93" s="660"/>
      <c r="AX93" s="661"/>
    </row>
    <row r="94" customFormat="false" ht="17.25" hidden="false" customHeight="true" outlineLevel="0" collapsed="false">
      <c r="A94" s="652" t="s">
        <v>265</v>
      </c>
      <c r="B94" s="652"/>
      <c r="C94" s="652"/>
      <c r="D94" s="652"/>
      <c r="E94" s="653" t="n">
        <f aca="false">E16+E55+F55</f>
        <v>0</v>
      </c>
      <c r="F94" s="654"/>
      <c r="G94" s="655" t="n">
        <f aca="false">G16+G55+H55</f>
        <v>0</v>
      </c>
      <c r="H94" s="654"/>
      <c r="I94" s="655" t="n">
        <f aca="false">I16+I55+J55</f>
        <v>0</v>
      </c>
      <c r="J94" s="656"/>
      <c r="K94" s="655" t="n">
        <f aca="false">K16+K55+L55</f>
        <v>1</v>
      </c>
      <c r="L94" s="654"/>
      <c r="M94" s="655" t="n">
        <f aca="false">M16+M55+N55</f>
        <v>0</v>
      </c>
      <c r="N94" s="654"/>
      <c r="O94" s="655" t="n">
        <f aca="false">O16+O55+P55</f>
        <v>0</v>
      </c>
      <c r="P94" s="656"/>
      <c r="Q94" s="655" t="n">
        <f aca="false">Q16+Q55+R55</f>
        <v>0</v>
      </c>
      <c r="R94" s="654"/>
      <c r="S94" s="655" t="n">
        <f aca="false">S16+S55+T55</f>
        <v>0</v>
      </c>
      <c r="T94" s="654"/>
      <c r="U94" s="655" t="n">
        <f aca="false">U16+U55+V55</f>
        <v>0</v>
      </c>
      <c r="V94" s="656"/>
      <c r="W94" s="655" t="n">
        <f aca="false">W16+W55+X55</f>
        <v>70</v>
      </c>
      <c r="X94" s="654"/>
      <c r="Y94" s="655" t="n">
        <f aca="false">Y16+Y55+Z55</f>
        <v>25</v>
      </c>
      <c r="Z94" s="654"/>
      <c r="AA94" s="655" t="n">
        <f aca="false">AA16+AA55+AB55</f>
        <v>16</v>
      </c>
      <c r="AB94" s="656"/>
      <c r="AC94" s="655" t="n">
        <f aca="false">AC16+AC55+AD55</f>
        <v>9</v>
      </c>
      <c r="AD94" s="654"/>
      <c r="AE94" s="655" t="n">
        <f aca="false">AE16+AE55+AF55</f>
        <v>0</v>
      </c>
      <c r="AF94" s="654"/>
      <c r="AG94" s="655" t="n">
        <f aca="false">AG16+AG55+AH55</f>
        <v>8</v>
      </c>
      <c r="AH94" s="656"/>
      <c r="AI94" s="655" t="n">
        <f aca="false">AI16+AI55+AJ55</f>
        <v>184</v>
      </c>
      <c r="AJ94" s="654"/>
      <c r="AK94" s="655" t="n">
        <f aca="false">AK16+AK55+AL55</f>
        <v>54</v>
      </c>
      <c r="AL94" s="654"/>
      <c r="AM94" s="655" t="n">
        <f aca="false">AM16+AM55+AN55</f>
        <v>133</v>
      </c>
      <c r="AN94" s="656"/>
      <c r="AO94" s="655" t="n">
        <f aca="false">AO16+AO55+AP55</f>
        <v>0</v>
      </c>
      <c r="AP94" s="654"/>
      <c r="AQ94" s="657" t="n">
        <f aca="false">AQ16+AQ55+AR55</f>
        <v>264</v>
      </c>
      <c r="AR94" s="658"/>
      <c r="AS94" s="659" t="n">
        <f aca="false">AS16+AS55+AT55</f>
        <v>79</v>
      </c>
      <c r="AT94" s="658"/>
      <c r="AU94" s="659" t="n">
        <f aca="false">AU16+AU55+AV55</f>
        <v>157</v>
      </c>
      <c r="AV94" s="658"/>
      <c r="AW94" s="660" t="n">
        <v>0.511764479641461</v>
      </c>
      <c r="AX94" s="661"/>
    </row>
    <row r="95" customFormat="false" ht="17.25" hidden="false" customHeight="true" outlineLevel="0" collapsed="false">
      <c r="A95" s="652"/>
      <c r="B95" s="652"/>
      <c r="C95" s="652"/>
      <c r="D95" s="652"/>
      <c r="E95" s="645" t="n">
        <f aca="false">E17+E56+F56</f>
        <v>0</v>
      </c>
      <c r="F95" s="646"/>
      <c r="G95" s="647" t="n">
        <f aca="false">G17+G56+H56</f>
        <v>0</v>
      </c>
      <c r="H95" s="646"/>
      <c r="I95" s="647" t="n">
        <f aca="false">I17+I56+J56</f>
        <v>0</v>
      </c>
      <c r="J95" s="648"/>
      <c r="K95" s="647" t="n">
        <f aca="false">K17+K56+L56</f>
        <v>0</v>
      </c>
      <c r="L95" s="646"/>
      <c r="M95" s="647" t="n">
        <f aca="false">M17+M56+N56</f>
        <v>0</v>
      </c>
      <c r="N95" s="646"/>
      <c r="O95" s="647" t="n">
        <f aca="false">O17+O56+P56</f>
        <v>0</v>
      </c>
      <c r="P95" s="648"/>
      <c r="Q95" s="647" t="n">
        <f aca="false">Q17+Q56+R56</f>
        <v>0</v>
      </c>
      <c r="R95" s="646"/>
      <c r="S95" s="647" t="n">
        <f aca="false">S17+S56+T56</f>
        <v>0</v>
      </c>
      <c r="T95" s="646"/>
      <c r="U95" s="647" t="n">
        <f aca="false">U17+U56+V56</f>
        <v>0</v>
      </c>
      <c r="V95" s="648"/>
      <c r="W95" s="647" t="n">
        <f aca="false">W17+W56+X56</f>
        <v>0</v>
      </c>
      <c r="X95" s="646"/>
      <c r="Y95" s="647" t="n">
        <f aca="false">Y17+Y56+Z56</f>
        <v>0</v>
      </c>
      <c r="Z95" s="646"/>
      <c r="AA95" s="647" t="n">
        <f aca="false">AA17+AA56+AB56</f>
        <v>0</v>
      </c>
      <c r="AB95" s="648"/>
      <c r="AC95" s="647" t="n">
        <f aca="false">AC17+AC56+AD56</f>
        <v>2</v>
      </c>
      <c r="AD95" s="646"/>
      <c r="AE95" s="647" t="n">
        <f aca="false">AE17+AE56+AF56</f>
        <v>0</v>
      </c>
      <c r="AF95" s="646"/>
      <c r="AG95" s="647" t="n">
        <f aca="false">AG17+AG56+AH56</f>
        <v>7</v>
      </c>
      <c r="AH95" s="648"/>
      <c r="AI95" s="647" t="n">
        <f aca="false">AI17+AI56+AJ56</f>
        <v>0</v>
      </c>
      <c r="AJ95" s="646"/>
      <c r="AK95" s="647" t="n">
        <f aca="false">AK17+AK56+AL56</f>
        <v>0</v>
      </c>
      <c r="AL95" s="646"/>
      <c r="AM95" s="647" t="n">
        <f aca="false">AM17+AM56+AN56</f>
        <v>0</v>
      </c>
      <c r="AN95" s="648"/>
      <c r="AO95" s="647" t="n">
        <f aca="false">AO17+AO56+AP56</f>
        <v>0</v>
      </c>
      <c r="AP95" s="646"/>
      <c r="AQ95" s="649" t="n">
        <f aca="false">AQ17+AQ56+AR56</f>
        <v>2</v>
      </c>
      <c r="AR95" s="650"/>
      <c r="AS95" s="651" t="n">
        <f aca="false">AS17+AS56+AT56</f>
        <v>0</v>
      </c>
      <c r="AT95" s="650"/>
      <c r="AU95" s="651" t="n">
        <f aca="false">AU17+AU56+AV56</f>
        <v>7</v>
      </c>
      <c r="AV95" s="650"/>
      <c r="AW95" s="660"/>
      <c r="AX95" s="661"/>
    </row>
    <row r="96" customFormat="false" ht="17.25" hidden="false" customHeight="true" outlineLevel="0" collapsed="false">
      <c r="A96" s="652" t="s">
        <v>266</v>
      </c>
      <c r="B96" s="652"/>
      <c r="C96" s="652"/>
      <c r="D96" s="652"/>
      <c r="E96" s="653" t="n">
        <f aca="false">E18+E57+F57</f>
        <v>0</v>
      </c>
      <c r="F96" s="654"/>
      <c r="G96" s="655" t="n">
        <f aca="false">G18+G57+H57</f>
        <v>0</v>
      </c>
      <c r="H96" s="654"/>
      <c r="I96" s="655" t="n">
        <f aca="false">I18+I57+J57</f>
        <v>0</v>
      </c>
      <c r="J96" s="656"/>
      <c r="K96" s="655" t="n">
        <f aca="false">K18+K57+L57</f>
        <v>0</v>
      </c>
      <c r="L96" s="654"/>
      <c r="M96" s="655" t="n">
        <f aca="false">M18+M57+N57</f>
        <v>0</v>
      </c>
      <c r="N96" s="654"/>
      <c r="O96" s="655" t="n">
        <f aca="false">O18+O57+P57</f>
        <v>0</v>
      </c>
      <c r="P96" s="656"/>
      <c r="Q96" s="655" t="n">
        <f aca="false">Q18+Q57+R57</f>
        <v>0</v>
      </c>
      <c r="R96" s="654"/>
      <c r="S96" s="655" t="n">
        <f aca="false">S18+S57+T57</f>
        <v>0</v>
      </c>
      <c r="T96" s="654"/>
      <c r="U96" s="655" t="n">
        <f aca="false">U18+U57+V57</f>
        <v>0</v>
      </c>
      <c r="V96" s="656"/>
      <c r="W96" s="655" t="n">
        <f aca="false">W18+W57+X57</f>
        <v>40</v>
      </c>
      <c r="X96" s="654"/>
      <c r="Y96" s="655" t="n">
        <f aca="false">Y18+Y57+Z57</f>
        <v>15</v>
      </c>
      <c r="Z96" s="654"/>
      <c r="AA96" s="655" t="n">
        <f aca="false">AA18+AA57+AB57</f>
        <v>14</v>
      </c>
      <c r="AB96" s="656"/>
      <c r="AC96" s="655" t="n">
        <f aca="false">AC18+AC57+AD57</f>
        <v>18</v>
      </c>
      <c r="AD96" s="654"/>
      <c r="AE96" s="655" t="n">
        <f aca="false">AE18+AE57+AF57</f>
        <v>0</v>
      </c>
      <c r="AF96" s="654"/>
      <c r="AG96" s="655" t="n">
        <f aca="false">AG18+AG57+AH57</f>
        <v>2</v>
      </c>
      <c r="AH96" s="656"/>
      <c r="AI96" s="655" t="n">
        <f aca="false">AI18+AI57+AJ57</f>
        <v>41</v>
      </c>
      <c r="AJ96" s="654"/>
      <c r="AK96" s="655" t="n">
        <f aca="false">AK18+AK57+AL57</f>
        <v>24</v>
      </c>
      <c r="AL96" s="654"/>
      <c r="AM96" s="655" t="n">
        <f aca="false">AM18+AM57+AN57</f>
        <v>17</v>
      </c>
      <c r="AN96" s="656"/>
      <c r="AO96" s="655" t="n">
        <f aca="false">AO18+AO57+AP57</f>
        <v>0</v>
      </c>
      <c r="AP96" s="654"/>
      <c r="AQ96" s="657" t="n">
        <f aca="false">AQ18+AQ57+AR57</f>
        <v>99</v>
      </c>
      <c r="AR96" s="658"/>
      <c r="AS96" s="659" t="n">
        <f aca="false">AS18+AS57+AT57</f>
        <v>39</v>
      </c>
      <c r="AT96" s="658"/>
      <c r="AU96" s="659" t="n">
        <f aca="false">AU18+AU57+AV57</f>
        <v>33</v>
      </c>
      <c r="AV96" s="658"/>
      <c r="AW96" s="660" t="n">
        <v>0.624680937170879</v>
      </c>
      <c r="AX96" s="661"/>
    </row>
    <row r="97" customFormat="false" ht="17.25" hidden="false" customHeight="true" outlineLevel="0" collapsed="false">
      <c r="A97" s="652"/>
      <c r="B97" s="652"/>
      <c r="C97" s="652"/>
      <c r="D97" s="652"/>
      <c r="E97" s="645" t="n">
        <f aca="false">E19+E58+F58</f>
        <v>0</v>
      </c>
      <c r="F97" s="646"/>
      <c r="G97" s="647" t="n">
        <f aca="false">G19+G58+H58</f>
        <v>0</v>
      </c>
      <c r="H97" s="646"/>
      <c r="I97" s="647" t="n">
        <f aca="false">I19+I58+J58</f>
        <v>0</v>
      </c>
      <c r="J97" s="648"/>
      <c r="K97" s="647" t="n">
        <f aca="false">K19+K58+L58</f>
        <v>0</v>
      </c>
      <c r="L97" s="646"/>
      <c r="M97" s="647" t="n">
        <f aca="false">M19+M58+N58</f>
        <v>0</v>
      </c>
      <c r="N97" s="646"/>
      <c r="O97" s="647" t="n">
        <f aca="false">O19+O58+P58</f>
        <v>0</v>
      </c>
      <c r="P97" s="648"/>
      <c r="Q97" s="647" t="n">
        <f aca="false">Q19+Q58+R58</f>
        <v>0</v>
      </c>
      <c r="R97" s="646"/>
      <c r="S97" s="647" t="n">
        <f aca="false">S19+S58+T58</f>
        <v>0</v>
      </c>
      <c r="T97" s="646"/>
      <c r="U97" s="647" t="n">
        <f aca="false">U19+U58+V58</f>
        <v>0</v>
      </c>
      <c r="V97" s="648"/>
      <c r="W97" s="647" t="n">
        <f aca="false">W19+W58+X58</f>
        <v>2</v>
      </c>
      <c r="X97" s="646"/>
      <c r="Y97" s="647" t="n">
        <f aca="false">Y19+Y58+Z58</f>
        <v>2</v>
      </c>
      <c r="Z97" s="646"/>
      <c r="AA97" s="647" t="n">
        <f aca="false">AA19+AA58+AB58</f>
        <v>5</v>
      </c>
      <c r="AB97" s="648"/>
      <c r="AC97" s="647" t="n">
        <f aca="false">AC19+AC58+AD58</f>
        <v>0</v>
      </c>
      <c r="AD97" s="646"/>
      <c r="AE97" s="647" t="n">
        <f aca="false">AE19+AE58+AF58</f>
        <v>0</v>
      </c>
      <c r="AF97" s="646"/>
      <c r="AG97" s="647" t="n">
        <f aca="false">AG19+AG58+AH58</f>
        <v>0</v>
      </c>
      <c r="AH97" s="648"/>
      <c r="AI97" s="647" t="n">
        <f aca="false">AI19+AI58+AJ58</f>
        <v>0</v>
      </c>
      <c r="AJ97" s="646"/>
      <c r="AK97" s="647" t="n">
        <f aca="false">AK19+AK58+AL58</f>
        <v>0</v>
      </c>
      <c r="AL97" s="646"/>
      <c r="AM97" s="647" t="n">
        <f aca="false">AM19+AM58+AN58</f>
        <v>0</v>
      </c>
      <c r="AN97" s="648"/>
      <c r="AO97" s="647" t="n">
        <f aca="false">AO19+AO58+AP58</f>
        <v>0</v>
      </c>
      <c r="AP97" s="646"/>
      <c r="AQ97" s="649" t="n">
        <f aca="false">AQ19+AQ58+AR58</f>
        <v>2</v>
      </c>
      <c r="AR97" s="650"/>
      <c r="AS97" s="651" t="n">
        <f aca="false">AS19+AS58+AT58</f>
        <v>2</v>
      </c>
      <c r="AT97" s="650"/>
      <c r="AU97" s="651" t="n">
        <f aca="false">AU19+AU58+AV58</f>
        <v>5</v>
      </c>
      <c r="AV97" s="650"/>
      <c r="AW97" s="660"/>
      <c r="AX97" s="661"/>
    </row>
    <row r="98" customFormat="false" ht="17.25" hidden="false" customHeight="true" outlineLevel="0" collapsed="false">
      <c r="A98" s="652" t="s">
        <v>267</v>
      </c>
      <c r="B98" s="652"/>
      <c r="C98" s="652"/>
      <c r="D98" s="652"/>
      <c r="E98" s="653" t="n">
        <f aca="false">E20+E59+F59</f>
        <v>0</v>
      </c>
      <c r="F98" s="654"/>
      <c r="G98" s="655" t="n">
        <f aca="false">G20+G59+H59</f>
        <v>0</v>
      </c>
      <c r="H98" s="654"/>
      <c r="I98" s="655" t="n">
        <f aca="false">I20+I59+J59</f>
        <v>0</v>
      </c>
      <c r="J98" s="656"/>
      <c r="K98" s="655" t="n">
        <f aca="false">K20+K59+L59</f>
        <v>1</v>
      </c>
      <c r="L98" s="654"/>
      <c r="M98" s="655" t="n">
        <f aca="false">M20+M59+N59</f>
        <v>0</v>
      </c>
      <c r="N98" s="654"/>
      <c r="O98" s="655" t="n">
        <f aca="false">O20+O59+P59</f>
        <v>0</v>
      </c>
      <c r="P98" s="656"/>
      <c r="Q98" s="655" t="n">
        <f aca="false">Q20+Q59+R59</f>
        <v>0</v>
      </c>
      <c r="R98" s="654"/>
      <c r="S98" s="655" t="n">
        <f aca="false">S20+S59+T59</f>
        <v>0</v>
      </c>
      <c r="T98" s="654"/>
      <c r="U98" s="655" t="n">
        <f aca="false">U20+U59+V59</f>
        <v>0</v>
      </c>
      <c r="V98" s="656"/>
      <c r="W98" s="655" t="n">
        <f aca="false">W20+W59+X59</f>
        <v>76</v>
      </c>
      <c r="X98" s="654"/>
      <c r="Y98" s="655" t="n">
        <f aca="false">Y20+Y59+Z59</f>
        <v>41</v>
      </c>
      <c r="Z98" s="654"/>
      <c r="AA98" s="655" t="n">
        <f aca="false">AA20+AA59+AB59</f>
        <v>14</v>
      </c>
      <c r="AB98" s="656"/>
      <c r="AC98" s="655" t="n">
        <f aca="false">AC20+AC59+AD59</f>
        <v>8</v>
      </c>
      <c r="AD98" s="654"/>
      <c r="AE98" s="655" t="n">
        <f aca="false">AE20+AE59+AF59</f>
        <v>1</v>
      </c>
      <c r="AF98" s="654"/>
      <c r="AG98" s="655" t="n">
        <f aca="false">AG20+AG59+AH59</f>
        <v>5</v>
      </c>
      <c r="AH98" s="656"/>
      <c r="AI98" s="655" t="n">
        <f aca="false">AI20+AI59+AJ59</f>
        <v>123</v>
      </c>
      <c r="AJ98" s="654"/>
      <c r="AK98" s="655" t="n">
        <f aca="false">AK20+AK59+AL59</f>
        <v>74</v>
      </c>
      <c r="AL98" s="654"/>
      <c r="AM98" s="655" t="n">
        <f aca="false">AM20+AM59+AN59</f>
        <v>51</v>
      </c>
      <c r="AN98" s="656"/>
      <c r="AO98" s="655" t="n">
        <f aca="false">AO20+AO59+AP59</f>
        <v>0</v>
      </c>
      <c r="AP98" s="654"/>
      <c r="AQ98" s="657" t="n">
        <f aca="false">AQ20+AQ59+AR59</f>
        <v>208</v>
      </c>
      <c r="AR98" s="658"/>
      <c r="AS98" s="659" t="n">
        <f aca="false">AS20+AS59+AT59</f>
        <v>116</v>
      </c>
      <c r="AT98" s="658"/>
      <c r="AU98" s="659" t="n">
        <f aca="false">AU20+AU59+AV59</f>
        <v>70</v>
      </c>
      <c r="AV98" s="658"/>
      <c r="AW98" s="660" t="n">
        <v>0.614645615780331</v>
      </c>
      <c r="AX98" s="661"/>
    </row>
    <row r="99" customFormat="false" ht="17.25" hidden="false" customHeight="true" outlineLevel="0" collapsed="false">
      <c r="A99" s="652"/>
      <c r="B99" s="652"/>
      <c r="C99" s="652"/>
      <c r="D99" s="652"/>
      <c r="E99" s="645" t="n">
        <f aca="false">E21+E60+F60</f>
        <v>0</v>
      </c>
      <c r="F99" s="646"/>
      <c r="G99" s="647" t="n">
        <f aca="false">G21+G60+H60</f>
        <v>0</v>
      </c>
      <c r="H99" s="646"/>
      <c r="I99" s="647" t="n">
        <f aca="false">I21+I60+J60</f>
        <v>0</v>
      </c>
      <c r="J99" s="648"/>
      <c r="K99" s="647" t="n">
        <f aca="false">K21+K60+L60</f>
        <v>0</v>
      </c>
      <c r="L99" s="646"/>
      <c r="M99" s="647" t="n">
        <f aca="false">M21+M60+N60</f>
        <v>0</v>
      </c>
      <c r="N99" s="646"/>
      <c r="O99" s="647" t="n">
        <f aca="false">O21+O60+P60</f>
        <v>0</v>
      </c>
      <c r="P99" s="648"/>
      <c r="Q99" s="647" t="n">
        <f aca="false">Q21+Q60+R60</f>
        <v>0</v>
      </c>
      <c r="R99" s="646"/>
      <c r="S99" s="647" t="n">
        <f aca="false">S21+S60+T60</f>
        <v>0</v>
      </c>
      <c r="T99" s="646"/>
      <c r="U99" s="647" t="n">
        <f aca="false">U21+U60+V60</f>
        <v>0</v>
      </c>
      <c r="V99" s="648"/>
      <c r="W99" s="647" t="n">
        <f aca="false">W21+W60+X60</f>
        <v>1</v>
      </c>
      <c r="X99" s="646"/>
      <c r="Y99" s="647" t="n">
        <f aca="false">Y21+Y60+Z60</f>
        <v>0</v>
      </c>
      <c r="Z99" s="646"/>
      <c r="AA99" s="647" t="n">
        <f aca="false">AA21+AA60+AB60</f>
        <v>2</v>
      </c>
      <c r="AB99" s="648"/>
      <c r="AC99" s="647" t="n">
        <f aca="false">AC21+AC60+AD60</f>
        <v>1</v>
      </c>
      <c r="AD99" s="646"/>
      <c r="AE99" s="647" t="n">
        <f aca="false">AE21+AE60+AF60</f>
        <v>0</v>
      </c>
      <c r="AF99" s="646"/>
      <c r="AG99" s="647" t="n">
        <f aca="false">AG21+AG60+AH60</f>
        <v>1</v>
      </c>
      <c r="AH99" s="648"/>
      <c r="AI99" s="647" t="n">
        <f aca="false">AI21+AI60+AJ60</f>
        <v>0</v>
      </c>
      <c r="AJ99" s="646"/>
      <c r="AK99" s="647" t="n">
        <f aca="false">AK21+AK60+AL60</f>
        <v>0</v>
      </c>
      <c r="AL99" s="646"/>
      <c r="AM99" s="647" t="n">
        <f aca="false">AM21+AM60+AN60</f>
        <v>0</v>
      </c>
      <c r="AN99" s="648"/>
      <c r="AO99" s="647" t="n">
        <f aca="false">AO21+AO60+AP60</f>
        <v>0</v>
      </c>
      <c r="AP99" s="646"/>
      <c r="AQ99" s="649" t="n">
        <f aca="false">AQ21+AQ60+AR60</f>
        <v>2</v>
      </c>
      <c r="AR99" s="650"/>
      <c r="AS99" s="651" t="n">
        <f aca="false">AS21+AS60+AT60</f>
        <v>0</v>
      </c>
      <c r="AT99" s="650"/>
      <c r="AU99" s="651" t="n">
        <f aca="false">AU21+AU60+AV60</f>
        <v>3</v>
      </c>
      <c r="AV99" s="650"/>
      <c r="AW99" s="660"/>
      <c r="AX99" s="661"/>
    </row>
    <row r="100" customFormat="false" ht="17.25" hidden="false" customHeight="true" outlineLevel="0" collapsed="false">
      <c r="A100" s="652" t="s">
        <v>268</v>
      </c>
      <c r="B100" s="652"/>
      <c r="C100" s="652"/>
      <c r="D100" s="652"/>
      <c r="E100" s="653" t="n">
        <f aca="false">E22+E61+F61</f>
        <v>0</v>
      </c>
      <c r="F100" s="654"/>
      <c r="G100" s="655" t="n">
        <f aca="false">G22+G61+H61</f>
        <v>0</v>
      </c>
      <c r="H100" s="654"/>
      <c r="I100" s="655" t="n">
        <f aca="false">I22+I61+J61</f>
        <v>0</v>
      </c>
      <c r="J100" s="656"/>
      <c r="K100" s="655" t="n">
        <f aca="false">K22+K61+L61</f>
        <v>2</v>
      </c>
      <c r="L100" s="654"/>
      <c r="M100" s="655" t="n">
        <f aca="false">M22+M61+N61</f>
        <v>0</v>
      </c>
      <c r="N100" s="654"/>
      <c r="O100" s="655" t="n">
        <f aca="false">O22+O61+P61</f>
        <v>0</v>
      </c>
      <c r="P100" s="656"/>
      <c r="Q100" s="655" t="n">
        <f aca="false">Q22+Q61+R61</f>
        <v>0</v>
      </c>
      <c r="R100" s="654"/>
      <c r="S100" s="655" t="n">
        <f aca="false">S22+S61+T61</f>
        <v>0</v>
      </c>
      <c r="T100" s="654"/>
      <c r="U100" s="655" t="n">
        <f aca="false">U22+U61+V61</f>
        <v>0</v>
      </c>
      <c r="V100" s="656"/>
      <c r="W100" s="655" t="n">
        <f aca="false">W22+W61+X61</f>
        <v>15</v>
      </c>
      <c r="X100" s="654"/>
      <c r="Y100" s="655" t="n">
        <f aca="false">Y22+Y61+Z61</f>
        <v>8</v>
      </c>
      <c r="Z100" s="654"/>
      <c r="AA100" s="655" t="n">
        <f aca="false">AA22+AA61+AB61</f>
        <v>2</v>
      </c>
      <c r="AB100" s="656"/>
      <c r="AC100" s="655" t="n">
        <f aca="false">AC22+AC61+AD61</f>
        <v>4</v>
      </c>
      <c r="AD100" s="654"/>
      <c r="AE100" s="655" t="n">
        <f aca="false">AE22+AE61+AF61</f>
        <v>0</v>
      </c>
      <c r="AF100" s="654"/>
      <c r="AG100" s="655" t="n">
        <f aca="false">AG22+AG61+AH61</f>
        <v>4</v>
      </c>
      <c r="AH100" s="656"/>
      <c r="AI100" s="655" t="n">
        <f aca="false">AI22+AI61+AJ61</f>
        <v>31</v>
      </c>
      <c r="AJ100" s="654"/>
      <c r="AK100" s="655" t="n">
        <f aca="false">AK22+AK61+AL61</f>
        <v>25</v>
      </c>
      <c r="AL100" s="654"/>
      <c r="AM100" s="655" t="n">
        <f aca="false">AM22+AM61+AN61</f>
        <v>7</v>
      </c>
      <c r="AN100" s="656"/>
      <c r="AO100" s="655" t="n">
        <f aca="false">AO22+AO61+AP61</f>
        <v>2</v>
      </c>
      <c r="AP100" s="654"/>
      <c r="AQ100" s="657" t="n">
        <f aca="false">AQ22+AQ61+AR61</f>
        <v>54</v>
      </c>
      <c r="AR100" s="658"/>
      <c r="AS100" s="659" t="n">
        <f aca="false">AS22+AS61+AT61</f>
        <v>33</v>
      </c>
      <c r="AT100" s="658"/>
      <c r="AU100" s="659" t="n">
        <f aca="false">AU22+AU61+AV61</f>
        <v>13</v>
      </c>
      <c r="AV100" s="658"/>
      <c r="AW100" s="660" t="n">
        <v>0.80215998281692</v>
      </c>
      <c r="AX100" s="661"/>
    </row>
    <row r="101" customFormat="false" ht="17.25" hidden="false" customHeight="true" outlineLevel="0" collapsed="false">
      <c r="A101" s="652"/>
      <c r="B101" s="652"/>
      <c r="C101" s="652"/>
      <c r="D101" s="652"/>
      <c r="E101" s="645" t="n">
        <f aca="false">E23+E62+F62</f>
        <v>0</v>
      </c>
      <c r="F101" s="646"/>
      <c r="G101" s="647" t="n">
        <f aca="false">G23+G62+H62</f>
        <v>0</v>
      </c>
      <c r="H101" s="646"/>
      <c r="I101" s="647" t="n">
        <f aca="false">I23+I62+J62</f>
        <v>0</v>
      </c>
      <c r="J101" s="648"/>
      <c r="K101" s="647" t="n">
        <f aca="false">K23+K62+L62</f>
        <v>0</v>
      </c>
      <c r="L101" s="646"/>
      <c r="M101" s="647" t="n">
        <f aca="false">M23+M62+N62</f>
        <v>0</v>
      </c>
      <c r="N101" s="646"/>
      <c r="O101" s="647" t="n">
        <f aca="false">O23+O62+P62</f>
        <v>0</v>
      </c>
      <c r="P101" s="648"/>
      <c r="Q101" s="647" t="n">
        <f aca="false">Q23+Q62+R62</f>
        <v>0</v>
      </c>
      <c r="R101" s="646"/>
      <c r="S101" s="647" t="n">
        <f aca="false">S23+S62+T62</f>
        <v>0</v>
      </c>
      <c r="T101" s="646"/>
      <c r="U101" s="647" t="n">
        <f aca="false">U23+U62+V62</f>
        <v>0</v>
      </c>
      <c r="V101" s="648"/>
      <c r="W101" s="647" t="n">
        <f aca="false">W23+W62+X62</f>
        <v>0</v>
      </c>
      <c r="X101" s="646"/>
      <c r="Y101" s="647" t="n">
        <f aca="false">Y23+Y62+Z62</f>
        <v>0</v>
      </c>
      <c r="Z101" s="646"/>
      <c r="AA101" s="647" t="n">
        <f aca="false">AA23+AA62+AB62</f>
        <v>0</v>
      </c>
      <c r="AB101" s="648"/>
      <c r="AC101" s="647" t="n">
        <f aca="false">AC23+AC62+AD62</f>
        <v>2</v>
      </c>
      <c r="AD101" s="646"/>
      <c r="AE101" s="647" t="n">
        <f aca="false">AE23+AE62+AF62</f>
        <v>0</v>
      </c>
      <c r="AF101" s="646"/>
      <c r="AG101" s="647" t="n">
        <f aca="false">AG23+AG62+AH62</f>
        <v>2</v>
      </c>
      <c r="AH101" s="648"/>
      <c r="AI101" s="647" t="n">
        <f aca="false">AI23+AI62+AJ62</f>
        <v>1</v>
      </c>
      <c r="AJ101" s="646"/>
      <c r="AK101" s="647" t="n">
        <f aca="false">AK23+AK62+AL62</f>
        <v>0</v>
      </c>
      <c r="AL101" s="646"/>
      <c r="AM101" s="647" t="n">
        <f aca="false">AM23+AM62+AN62</f>
        <v>2</v>
      </c>
      <c r="AN101" s="648"/>
      <c r="AO101" s="647" t="n">
        <f aca="false">AO23+AO62+AP62</f>
        <v>0</v>
      </c>
      <c r="AP101" s="646"/>
      <c r="AQ101" s="649" t="n">
        <f aca="false">AQ23+AQ62+AR62</f>
        <v>3</v>
      </c>
      <c r="AR101" s="650"/>
      <c r="AS101" s="651" t="n">
        <f aca="false">AS23+AS62+AT62</f>
        <v>0</v>
      </c>
      <c r="AT101" s="650"/>
      <c r="AU101" s="651" t="n">
        <f aca="false">AU23+AU62+AV62</f>
        <v>4</v>
      </c>
      <c r="AV101" s="650"/>
      <c r="AW101" s="660"/>
      <c r="AX101" s="661"/>
    </row>
    <row r="102" customFormat="false" ht="17.25" hidden="false" customHeight="true" outlineLevel="0" collapsed="false">
      <c r="A102" s="652" t="s">
        <v>269</v>
      </c>
      <c r="B102" s="652"/>
      <c r="C102" s="652"/>
      <c r="D102" s="652"/>
      <c r="E102" s="653" t="n">
        <f aca="false">E24+E63+F63</f>
        <v>0</v>
      </c>
      <c r="F102" s="654"/>
      <c r="G102" s="655" t="n">
        <f aca="false">G24+G63+H63</f>
        <v>0</v>
      </c>
      <c r="H102" s="654"/>
      <c r="I102" s="655" t="n">
        <f aca="false">I24+I63+J63</f>
        <v>0</v>
      </c>
      <c r="J102" s="656"/>
      <c r="K102" s="655" t="n">
        <f aca="false">K24+K63+L63</f>
        <v>0</v>
      </c>
      <c r="L102" s="654"/>
      <c r="M102" s="655" t="n">
        <f aca="false">M24+M63+N63</f>
        <v>0</v>
      </c>
      <c r="N102" s="654"/>
      <c r="O102" s="655" t="n">
        <f aca="false">O24+O63+P63</f>
        <v>0</v>
      </c>
      <c r="P102" s="656"/>
      <c r="Q102" s="655" t="n">
        <f aca="false">Q24+Q63+R63</f>
        <v>0</v>
      </c>
      <c r="R102" s="654"/>
      <c r="S102" s="655" t="n">
        <f aca="false">S24+S63+T63</f>
        <v>0</v>
      </c>
      <c r="T102" s="654"/>
      <c r="U102" s="655" t="n">
        <f aca="false">U24+U63+V63</f>
        <v>0</v>
      </c>
      <c r="V102" s="656"/>
      <c r="W102" s="655" t="n">
        <f aca="false">W24+W63+X63</f>
        <v>20</v>
      </c>
      <c r="X102" s="654"/>
      <c r="Y102" s="655" t="n">
        <f aca="false">Y24+Y63+Z63</f>
        <v>8</v>
      </c>
      <c r="Z102" s="654"/>
      <c r="AA102" s="655" t="n">
        <f aca="false">AA24+AA63+AB63</f>
        <v>4</v>
      </c>
      <c r="AB102" s="656"/>
      <c r="AC102" s="655" t="n">
        <f aca="false">AC24+AC63+AD63</f>
        <v>5</v>
      </c>
      <c r="AD102" s="654"/>
      <c r="AE102" s="655" t="n">
        <f aca="false">AE24+AE63+AF63</f>
        <v>0</v>
      </c>
      <c r="AF102" s="654"/>
      <c r="AG102" s="655" t="n">
        <f aca="false">AG24+AG63+AH63</f>
        <v>7</v>
      </c>
      <c r="AH102" s="656"/>
      <c r="AI102" s="655" t="n">
        <f aca="false">AI24+AI63+AJ63</f>
        <v>17</v>
      </c>
      <c r="AJ102" s="654"/>
      <c r="AK102" s="655" t="n">
        <f aca="false">AK24+AK63+AL63</f>
        <v>11</v>
      </c>
      <c r="AL102" s="654"/>
      <c r="AM102" s="655" t="n">
        <f aca="false">AM24+AM63+AN63</f>
        <v>6</v>
      </c>
      <c r="AN102" s="656"/>
      <c r="AO102" s="655" t="n">
        <f aca="false">AO24+AO63+AP63</f>
        <v>0</v>
      </c>
      <c r="AP102" s="654"/>
      <c r="AQ102" s="657" t="n">
        <f aca="false">AQ24+AQ63+AR63</f>
        <v>42</v>
      </c>
      <c r="AR102" s="658"/>
      <c r="AS102" s="659" t="n">
        <f aca="false">AS24+AS63+AT63</f>
        <v>19</v>
      </c>
      <c r="AT102" s="658"/>
      <c r="AU102" s="659" t="n">
        <f aca="false">AU24+AU63+AV63</f>
        <v>17</v>
      </c>
      <c r="AV102" s="658"/>
      <c r="AW102" s="660" t="n">
        <v>1.05845502291836</v>
      </c>
      <c r="AX102" s="661"/>
    </row>
    <row r="103" customFormat="false" ht="17.25" hidden="false" customHeight="true" outlineLevel="0" collapsed="false">
      <c r="A103" s="652"/>
      <c r="B103" s="652"/>
      <c r="C103" s="652"/>
      <c r="D103" s="652"/>
      <c r="E103" s="645" t="n">
        <f aca="false">E25+E64+F64</f>
        <v>0</v>
      </c>
      <c r="F103" s="646"/>
      <c r="G103" s="647" t="n">
        <f aca="false">G25+G64+H64</f>
        <v>0</v>
      </c>
      <c r="H103" s="646"/>
      <c r="I103" s="647" t="n">
        <f aca="false">I25+I64+J64</f>
        <v>0</v>
      </c>
      <c r="J103" s="648"/>
      <c r="K103" s="647" t="n">
        <f aca="false">K25+K64+L64</f>
        <v>0</v>
      </c>
      <c r="L103" s="646"/>
      <c r="M103" s="647" t="n">
        <f aca="false">M25+M64+N64</f>
        <v>0</v>
      </c>
      <c r="N103" s="646"/>
      <c r="O103" s="647" t="n">
        <f aca="false">O25+O64+P64</f>
        <v>0</v>
      </c>
      <c r="P103" s="648"/>
      <c r="Q103" s="647" t="n">
        <f aca="false">Q25+Q64+R64</f>
        <v>0</v>
      </c>
      <c r="R103" s="646"/>
      <c r="S103" s="647" t="n">
        <f aca="false">S25+S64+T64</f>
        <v>0</v>
      </c>
      <c r="T103" s="646"/>
      <c r="U103" s="647" t="n">
        <f aca="false">U25+U64+V64</f>
        <v>0</v>
      </c>
      <c r="V103" s="648"/>
      <c r="W103" s="647" t="n">
        <f aca="false">W25+W64+X64</f>
        <v>0</v>
      </c>
      <c r="X103" s="646"/>
      <c r="Y103" s="647" t="n">
        <f aca="false">Y25+Y64+Z64</f>
        <v>0</v>
      </c>
      <c r="Z103" s="646"/>
      <c r="AA103" s="647" t="n">
        <f aca="false">AA25+AA64+AB64</f>
        <v>0</v>
      </c>
      <c r="AB103" s="648"/>
      <c r="AC103" s="647" t="n">
        <f aca="false">AC25+AC64+AD64</f>
        <v>0</v>
      </c>
      <c r="AD103" s="646"/>
      <c r="AE103" s="647" t="n">
        <f aca="false">AE25+AE64+AF64</f>
        <v>0</v>
      </c>
      <c r="AF103" s="646"/>
      <c r="AG103" s="647" t="n">
        <f aca="false">AG25+AG64+AH64</f>
        <v>0</v>
      </c>
      <c r="AH103" s="648"/>
      <c r="AI103" s="647" t="n">
        <f aca="false">AI25+AI64+AJ64</f>
        <v>0</v>
      </c>
      <c r="AJ103" s="646"/>
      <c r="AK103" s="647" t="n">
        <f aca="false">AK25+AK64+AL64</f>
        <v>0</v>
      </c>
      <c r="AL103" s="646"/>
      <c r="AM103" s="647" t="n">
        <f aca="false">AM25+AM64+AN64</f>
        <v>0</v>
      </c>
      <c r="AN103" s="648"/>
      <c r="AO103" s="647" t="n">
        <f aca="false">AO25+AO64+AP64</f>
        <v>0</v>
      </c>
      <c r="AP103" s="646"/>
      <c r="AQ103" s="649" t="n">
        <f aca="false">AQ25+AQ64+AR64</f>
        <v>0</v>
      </c>
      <c r="AR103" s="650"/>
      <c r="AS103" s="651" t="n">
        <f aca="false">AS25+AS64+AT64</f>
        <v>0</v>
      </c>
      <c r="AT103" s="650"/>
      <c r="AU103" s="651" t="n">
        <f aca="false">AU25+AU64+AV64</f>
        <v>0</v>
      </c>
      <c r="AV103" s="650"/>
      <c r="AW103" s="660"/>
      <c r="AX103" s="661"/>
    </row>
    <row r="104" customFormat="false" ht="17.25" hidden="false" customHeight="true" outlineLevel="0" collapsed="false">
      <c r="A104" s="662" t="s">
        <v>270</v>
      </c>
      <c r="B104" s="662"/>
      <c r="C104" s="662"/>
      <c r="D104" s="662"/>
      <c r="E104" s="653" t="n">
        <f aca="false">E26+E65+F65</f>
        <v>1</v>
      </c>
      <c r="F104" s="654"/>
      <c r="G104" s="655" t="n">
        <f aca="false">G26+G65+H65</f>
        <v>0</v>
      </c>
      <c r="H104" s="654"/>
      <c r="I104" s="655" t="n">
        <f aca="false">I26+I65+J65</f>
        <v>0</v>
      </c>
      <c r="J104" s="656"/>
      <c r="K104" s="655" t="n">
        <f aca="false">K26+K65+L65</f>
        <v>1</v>
      </c>
      <c r="L104" s="654"/>
      <c r="M104" s="655" t="n">
        <f aca="false">M26+M65+N65</f>
        <v>1</v>
      </c>
      <c r="N104" s="654"/>
      <c r="O104" s="655" t="n">
        <f aca="false">O26+O65+P65</f>
        <v>0</v>
      </c>
      <c r="P104" s="656"/>
      <c r="Q104" s="655" t="n">
        <f aca="false">Q26+Q65+R65</f>
        <v>0</v>
      </c>
      <c r="R104" s="654"/>
      <c r="S104" s="655" t="n">
        <f aca="false">S26+S65+T65</f>
        <v>0</v>
      </c>
      <c r="T104" s="654"/>
      <c r="U104" s="655" t="n">
        <f aca="false">U26+U65+V65</f>
        <v>0</v>
      </c>
      <c r="V104" s="656"/>
      <c r="W104" s="655" t="n">
        <f aca="false">W26+W65+X65</f>
        <v>41</v>
      </c>
      <c r="X104" s="654"/>
      <c r="Y104" s="655" t="n">
        <f aca="false">Y26+Y65+Z65</f>
        <v>10</v>
      </c>
      <c r="Z104" s="654"/>
      <c r="AA104" s="655" t="n">
        <f aca="false">AA26+AA65+AB65</f>
        <v>7</v>
      </c>
      <c r="AB104" s="656"/>
      <c r="AC104" s="655" t="n">
        <f aca="false">AC26+AC65+AD65</f>
        <v>15</v>
      </c>
      <c r="AD104" s="654"/>
      <c r="AE104" s="655" t="n">
        <f aca="false">AE26+AE65+AF65</f>
        <v>0</v>
      </c>
      <c r="AF104" s="654"/>
      <c r="AG104" s="655" t="n">
        <f aca="false">AG26+AG65+AH65</f>
        <v>15</v>
      </c>
      <c r="AH104" s="656"/>
      <c r="AI104" s="655" t="n">
        <f aca="false">AI26+AI65+AJ65</f>
        <v>23</v>
      </c>
      <c r="AJ104" s="654"/>
      <c r="AK104" s="655" t="n">
        <f aca="false">AK26+AK65+AL65</f>
        <v>17</v>
      </c>
      <c r="AL104" s="654"/>
      <c r="AM104" s="655" t="n">
        <f aca="false">AM26+AM65+AN65</f>
        <v>6</v>
      </c>
      <c r="AN104" s="656"/>
      <c r="AO104" s="655" t="n">
        <f aca="false">AO26+AO65+AP65</f>
        <v>0</v>
      </c>
      <c r="AP104" s="654"/>
      <c r="AQ104" s="657" t="n">
        <f aca="false">AQ26+AQ65+AR65</f>
        <v>81</v>
      </c>
      <c r="AR104" s="658"/>
      <c r="AS104" s="659" t="n">
        <f aca="false">AS26+AS65+AT65</f>
        <v>28</v>
      </c>
      <c r="AT104" s="658"/>
      <c r="AU104" s="659" t="n">
        <f aca="false">AU26+AU65+AV65</f>
        <v>28</v>
      </c>
      <c r="AV104" s="658"/>
      <c r="AW104" s="663" t="n">
        <v>0.901324090724736</v>
      </c>
      <c r="AX104" s="664"/>
    </row>
    <row r="105" customFormat="false" ht="17.25" hidden="false" customHeight="true" outlineLevel="0" collapsed="false">
      <c r="A105" s="662"/>
      <c r="B105" s="662"/>
      <c r="C105" s="662"/>
      <c r="D105" s="662"/>
      <c r="E105" s="665" t="n">
        <f aca="false">E27+E66+F66</f>
        <v>0</v>
      </c>
      <c r="F105" s="666"/>
      <c r="G105" s="667" t="n">
        <f aca="false">G27+G66+H66</f>
        <v>0</v>
      </c>
      <c r="H105" s="666"/>
      <c r="I105" s="667" t="n">
        <f aca="false">I27+I66+J66</f>
        <v>0</v>
      </c>
      <c r="J105" s="668"/>
      <c r="K105" s="667" t="n">
        <f aca="false">K27+K66+L66</f>
        <v>0</v>
      </c>
      <c r="L105" s="666"/>
      <c r="M105" s="667" t="n">
        <f aca="false">M27+M66+N66</f>
        <v>0</v>
      </c>
      <c r="N105" s="666"/>
      <c r="O105" s="667" t="n">
        <f aca="false">O27+O66+P66</f>
        <v>0</v>
      </c>
      <c r="P105" s="668"/>
      <c r="Q105" s="667" t="n">
        <f aca="false">Q27+Q66+R66</f>
        <v>0</v>
      </c>
      <c r="R105" s="666"/>
      <c r="S105" s="667" t="n">
        <f aca="false">S27+S66+T66</f>
        <v>0</v>
      </c>
      <c r="T105" s="666"/>
      <c r="U105" s="667" t="n">
        <f aca="false">U27+U66+V66</f>
        <v>0</v>
      </c>
      <c r="V105" s="668"/>
      <c r="W105" s="667" t="n">
        <f aca="false">W27+W66+X66</f>
        <v>0</v>
      </c>
      <c r="X105" s="666"/>
      <c r="Y105" s="667" t="n">
        <f aca="false">Y27+Y66+Z66</f>
        <v>0</v>
      </c>
      <c r="Z105" s="666"/>
      <c r="AA105" s="667" t="n">
        <f aca="false">AA27+AA66+AB66</f>
        <v>0</v>
      </c>
      <c r="AB105" s="668"/>
      <c r="AC105" s="667" t="n">
        <f aca="false">AC27+AC66+AD66</f>
        <v>1</v>
      </c>
      <c r="AD105" s="666"/>
      <c r="AE105" s="667" t="n">
        <f aca="false">AE27+AE66+AF66</f>
        <v>0</v>
      </c>
      <c r="AF105" s="666"/>
      <c r="AG105" s="667" t="n">
        <f aca="false">AG27+AG66+AH66</f>
        <v>3</v>
      </c>
      <c r="AH105" s="668"/>
      <c r="AI105" s="667" t="n">
        <f aca="false">AI27+AI66+AJ66</f>
        <v>0</v>
      </c>
      <c r="AJ105" s="666"/>
      <c r="AK105" s="667" t="n">
        <f aca="false">AK27+AK66+AL66</f>
        <v>0</v>
      </c>
      <c r="AL105" s="666"/>
      <c r="AM105" s="667" t="n">
        <f aca="false">AM27+AM66+AN66</f>
        <v>0</v>
      </c>
      <c r="AN105" s="668"/>
      <c r="AO105" s="667" t="n">
        <f aca="false">AO27+AO66+AP66</f>
        <v>0</v>
      </c>
      <c r="AP105" s="666"/>
      <c r="AQ105" s="669" t="n">
        <f aca="false">AQ27+AQ66+AR66</f>
        <v>1</v>
      </c>
      <c r="AR105" s="670"/>
      <c r="AS105" s="671" t="n">
        <f aca="false">AS27+AS66+AT66</f>
        <v>0</v>
      </c>
      <c r="AT105" s="670"/>
      <c r="AU105" s="671" t="n">
        <f aca="false">AU27+AU66+AV66</f>
        <v>3</v>
      </c>
      <c r="AV105" s="670"/>
      <c r="AW105" s="663"/>
      <c r="AX105" s="664"/>
    </row>
    <row r="106" customFormat="false" ht="17.25" hidden="false" customHeight="true" outlineLevel="0" collapsed="false">
      <c r="A106" s="717" t="s">
        <v>271</v>
      </c>
      <c r="B106" s="717"/>
      <c r="C106" s="717"/>
      <c r="D106" s="717"/>
      <c r="E106" s="653" t="n">
        <f aca="false">E28+E67+F67</f>
        <v>0</v>
      </c>
      <c r="F106" s="654"/>
      <c r="G106" s="655" t="n">
        <f aca="false">G28+G67+H67</f>
        <v>0</v>
      </c>
      <c r="H106" s="654"/>
      <c r="I106" s="655" t="n">
        <f aca="false">I28+I67+J67</f>
        <v>0</v>
      </c>
      <c r="J106" s="656"/>
      <c r="K106" s="655" t="n">
        <f aca="false">K28+K67+L67</f>
        <v>0</v>
      </c>
      <c r="L106" s="654"/>
      <c r="M106" s="655" t="n">
        <f aca="false">M28+M67+N67</f>
        <v>0</v>
      </c>
      <c r="N106" s="654"/>
      <c r="O106" s="655" t="n">
        <f aca="false">O28+O67+P67</f>
        <v>0</v>
      </c>
      <c r="P106" s="656"/>
      <c r="Q106" s="655" t="n">
        <f aca="false">Q28+Q67+R67</f>
        <v>0</v>
      </c>
      <c r="R106" s="654"/>
      <c r="S106" s="655" t="n">
        <f aca="false">S28+S67+T67</f>
        <v>0</v>
      </c>
      <c r="T106" s="654"/>
      <c r="U106" s="655" t="n">
        <f aca="false">U28+U67+V67</f>
        <v>0</v>
      </c>
      <c r="V106" s="656"/>
      <c r="W106" s="655" t="n">
        <f aca="false">W28+W67+X67</f>
        <v>0</v>
      </c>
      <c r="X106" s="654"/>
      <c r="Y106" s="655" t="n">
        <f aca="false">Y28+Y67+Z67</f>
        <v>0</v>
      </c>
      <c r="Z106" s="654"/>
      <c r="AA106" s="655" t="n">
        <f aca="false">AA28+AA67+AB67</f>
        <v>0</v>
      </c>
      <c r="AB106" s="656"/>
      <c r="AC106" s="655" t="n">
        <f aca="false">AC28+AC67+AD67</f>
        <v>0</v>
      </c>
      <c r="AD106" s="654"/>
      <c r="AE106" s="655" t="n">
        <f aca="false">AE28+AE67+AF67</f>
        <v>0</v>
      </c>
      <c r="AF106" s="654"/>
      <c r="AG106" s="655" t="n">
        <f aca="false">AG28+AG67+AH67</f>
        <v>0</v>
      </c>
      <c r="AH106" s="656"/>
      <c r="AI106" s="655" t="n">
        <f aca="false">AI28+AI67+AJ67</f>
        <v>0</v>
      </c>
      <c r="AJ106" s="654"/>
      <c r="AK106" s="655" t="n">
        <f aca="false">AK28+AK67+AL67</f>
        <v>0</v>
      </c>
      <c r="AL106" s="654"/>
      <c r="AM106" s="655" t="n">
        <f aca="false">AM28+AM67+AN67</f>
        <v>0</v>
      </c>
      <c r="AN106" s="656"/>
      <c r="AO106" s="655" t="n">
        <f aca="false">AO28+AO67+AP67</f>
        <v>0</v>
      </c>
      <c r="AP106" s="654"/>
      <c r="AQ106" s="657" t="n">
        <f aca="false">AQ28+AQ67+AR67</f>
        <v>0</v>
      </c>
      <c r="AR106" s="658"/>
      <c r="AS106" s="659" t="n">
        <f aca="false">AS28+AS67+AT67</f>
        <v>0</v>
      </c>
      <c r="AT106" s="658"/>
      <c r="AU106" s="659" t="n">
        <f aca="false">AU28+AU67+AV67</f>
        <v>0</v>
      </c>
      <c r="AV106" s="658"/>
      <c r="AW106" s="718" t="n">
        <v>0</v>
      </c>
      <c r="AX106" s="719"/>
    </row>
    <row r="107" customFormat="false" ht="17.25" hidden="false" customHeight="true" outlineLevel="0" collapsed="false">
      <c r="A107" s="717"/>
      <c r="B107" s="717"/>
      <c r="C107" s="717"/>
      <c r="D107" s="717"/>
      <c r="E107" s="720" t="n">
        <f aca="false">E29+E68+F68</f>
        <v>0</v>
      </c>
      <c r="F107" s="721"/>
      <c r="G107" s="722" t="n">
        <f aca="false">G29+G68+H68</f>
        <v>0</v>
      </c>
      <c r="H107" s="721"/>
      <c r="I107" s="722" t="n">
        <f aca="false">I29+I68+J68</f>
        <v>0</v>
      </c>
      <c r="J107" s="723"/>
      <c r="K107" s="722" t="n">
        <f aca="false">K29+K68+L68</f>
        <v>0</v>
      </c>
      <c r="L107" s="721"/>
      <c r="M107" s="722" t="n">
        <f aca="false">M29+M68+N68</f>
        <v>0</v>
      </c>
      <c r="N107" s="721"/>
      <c r="O107" s="722" t="n">
        <f aca="false">O29+O68+P68</f>
        <v>0</v>
      </c>
      <c r="P107" s="723"/>
      <c r="Q107" s="722" t="n">
        <f aca="false">Q29+Q68+R68</f>
        <v>0</v>
      </c>
      <c r="R107" s="721"/>
      <c r="S107" s="722" t="n">
        <f aca="false">S29+S68+T68</f>
        <v>0</v>
      </c>
      <c r="T107" s="721"/>
      <c r="U107" s="722" t="n">
        <f aca="false">U29+U68+V68</f>
        <v>0</v>
      </c>
      <c r="V107" s="723"/>
      <c r="W107" s="722" t="n">
        <f aca="false">W29+W68+X68</f>
        <v>0</v>
      </c>
      <c r="X107" s="721"/>
      <c r="Y107" s="722" t="n">
        <f aca="false">Y29+Y68+Z68</f>
        <v>0</v>
      </c>
      <c r="Z107" s="721"/>
      <c r="AA107" s="722" t="n">
        <f aca="false">AA29+AA68+AB68</f>
        <v>0</v>
      </c>
      <c r="AB107" s="723"/>
      <c r="AC107" s="722" t="n">
        <f aca="false">AC29+AC68+AD68</f>
        <v>0</v>
      </c>
      <c r="AD107" s="721"/>
      <c r="AE107" s="722" t="n">
        <f aca="false">AE29+AE68+AF68</f>
        <v>0</v>
      </c>
      <c r="AF107" s="721"/>
      <c r="AG107" s="722" t="n">
        <f aca="false">AG29+AG68+AH68</f>
        <v>0</v>
      </c>
      <c r="AH107" s="723"/>
      <c r="AI107" s="722" t="n">
        <f aca="false">AI29+AI68+AJ68</f>
        <v>0</v>
      </c>
      <c r="AJ107" s="721"/>
      <c r="AK107" s="722" t="n">
        <f aca="false">AK29+AK68+AL68</f>
        <v>0</v>
      </c>
      <c r="AL107" s="721"/>
      <c r="AM107" s="722" t="n">
        <f aca="false">AM29+AM68+AN68</f>
        <v>0</v>
      </c>
      <c r="AN107" s="723"/>
      <c r="AO107" s="722" t="n">
        <f aca="false">AO29+AO68+AP68</f>
        <v>0</v>
      </c>
      <c r="AP107" s="721"/>
      <c r="AQ107" s="724" t="n">
        <f aca="false">AQ29+AQ68+AR68</f>
        <v>0</v>
      </c>
      <c r="AR107" s="725"/>
      <c r="AS107" s="726" t="n">
        <f aca="false">AS29+AS68+AT68</f>
        <v>0</v>
      </c>
      <c r="AT107" s="725"/>
      <c r="AU107" s="726" t="n">
        <f aca="false">AU29+AU68+AV68</f>
        <v>0</v>
      </c>
      <c r="AV107" s="725"/>
      <c r="AW107" s="718"/>
      <c r="AX107" s="719"/>
    </row>
    <row r="108" customFormat="false" ht="17.25" hidden="false" customHeight="true" outlineLevel="0" collapsed="false">
      <c r="A108" s="682" t="s">
        <v>60</v>
      </c>
      <c r="B108" s="682"/>
      <c r="C108" s="682"/>
      <c r="D108" s="682"/>
      <c r="E108" s="727" t="n">
        <f aca="false">E30+E69+F69</f>
        <v>1</v>
      </c>
      <c r="F108" s="728"/>
      <c r="G108" s="729" t="n">
        <f aca="false">G30+G69+H69</f>
        <v>0</v>
      </c>
      <c r="H108" s="728"/>
      <c r="I108" s="729" t="n">
        <f aca="false">I30+I69+J69</f>
        <v>0</v>
      </c>
      <c r="J108" s="730"/>
      <c r="K108" s="729" t="n">
        <f aca="false">K30+K69+L69</f>
        <v>13</v>
      </c>
      <c r="L108" s="728"/>
      <c r="M108" s="729" t="n">
        <f aca="false">M30+M69+N69</f>
        <v>1</v>
      </c>
      <c r="N108" s="728"/>
      <c r="O108" s="729" t="n">
        <f aca="false">O30+O69+P69</f>
        <v>8</v>
      </c>
      <c r="P108" s="730"/>
      <c r="Q108" s="729" t="n">
        <f aca="false">Q30+Q69+R69</f>
        <v>0</v>
      </c>
      <c r="R108" s="728"/>
      <c r="S108" s="729" t="n">
        <f aca="false">S30+S69+T69</f>
        <v>0</v>
      </c>
      <c r="T108" s="728"/>
      <c r="U108" s="729" t="n">
        <f aca="false">U30+U69+V69</f>
        <v>0</v>
      </c>
      <c r="V108" s="730"/>
      <c r="W108" s="729" t="n">
        <f aca="false">W30+W69+X69</f>
        <v>302</v>
      </c>
      <c r="X108" s="728"/>
      <c r="Y108" s="729" t="n">
        <f aca="false">Y30+Y69+Z69</f>
        <v>117</v>
      </c>
      <c r="Z108" s="728"/>
      <c r="AA108" s="729" t="n">
        <f aca="false">AA30+AA69+AB69</f>
        <v>72</v>
      </c>
      <c r="AB108" s="730"/>
      <c r="AC108" s="729" t="n">
        <f aca="false">AC30+AC69+AD69</f>
        <v>91</v>
      </c>
      <c r="AD108" s="728"/>
      <c r="AE108" s="729" t="n">
        <f aca="false">AE30+AE69+AF69</f>
        <v>1</v>
      </c>
      <c r="AF108" s="728"/>
      <c r="AG108" s="729" t="n">
        <f aca="false">AG30+AG69+AH69</f>
        <v>43</v>
      </c>
      <c r="AH108" s="730"/>
      <c r="AI108" s="729" t="n">
        <f aca="false">AI30+AI69+AJ69</f>
        <v>462</v>
      </c>
      <c r="AJ108" s="728"/>
      <c r="AK108" s="729" t="n">
        <f aca="false">AK30+AK69+AL69</f>
        <v>234</v>
      </c>
      <c r="AL108" s="728"/>
      <c r="AM108" s="729" t="n">
        <f aca="false">AM30+AM69+AN69</f>
        <v>234</v>
      </c>
      <c r="AN108" s="730"/>
      <c r="AO108" s="729" t="n">
        <f aca="false">AO30+AO69+AP69</f>
        <v>3</v>
      </c>
      <c r="AP108" s="728"/>
      <c r="AQ108" s="731" t="n">
        <f aca="false">AQ30+AQ69+AR69</f>
        <v>872</v>
      </c>
      <c r="AR108" s="732"/>
      <c r="AS108" s="733" t="n">
        <f aca="false">AS30+AS69+AT69</f>
        <v>353</v>
      </c>
      <c r="AT108" s="732"/>
      <c r="AU108" s="733" t="n">
        <f aca="false">AU30+AU69+AV69</f>
        <v>357</v>
      </c>
      <c r="AV108" s="734"/>
      <c r="AW108" s="673" t="n">
        <v>0.631594923497363</v>
      </c>
      <c r="AX108" s="674"/>
    </row>
    <row r="109" customFormat="false" ht="17.25" hidden="false" customHeight="true" outlineLevel="0" collapsed="false">
      <c r="A109" s="682"/>
      <c r="B109" s="682"/>
      <c r="C109" s="682"/>
      <c r="D109" s="682"/>
      <c r="E109" s="693" t="n">
        <f aca="false">E31+E70+F70</f>
        <v>0</v>
      </c>
      <c r="F109" s="694"/>
      <c r="G109" s="695" t="n">
        <f aca="false">G31+G70+H70</f>
        <v>0</v>
      </c>
      <c r="H109" s="694"/>
      <c r="I109" s="695" t="n">
        <f aca="false">I31+I70+J70</f>
        <v>0</v>
      </c>
      <c r="J109" s="696"/>
      <c r="K109" s="695" t="n">
        <f aca="false">K31+K70+L70</f>
        <v>2</v>
      </c>
      <c r="L109" s="694"/>
      <c r="M109" s="695" t="n">
        <f aca="false">M31+M70+N70</f>
        <v>0</v>
      </c>
      <c r="N109" s="694"/>
      <c r="O109" s="695" t="n">
        <f aca="false">O31+O70+P70</f>
        <v>8</v>
      </c>
      <c r="P109" s="696"/>
      <c r="Q109" s="695" t="n">
        <f aca="false">Q31+Q70+R70</f>
        <v>0</v>
      </c>
      <c r="R109" s="694"/>
      <c r="S109" s="695" t="n">
        <f aca="false">S31+S70+T70</f>
        <v>0</v>
      </c>
      <c r="T109" s="694"/>
      <c r="U109" s="695" t="n">
        <f aca="false">U31+U70+V70</f>
        <v>0</v>
      </c>
      <c r="V109" s="696"/>
      <c r="W109" s="695" t="n">
        <f aca="false">W31+W70+X70</f>
        <v>3</v>
      </c>
      <c r="X109" s="694"/>
      <c r="Y109" s="695" t="n">
        <f aca="false">Y31+Y70+Z70</f>
        <v>2</v>
      </c>
      <c r="Z109" s="694"/>
      <c r="AA109" s="695" t="n">
        <f aca="false">AA31+AA70+AB70</f>
        <v>7</v>
      </c>
      <c r="AB109" s="696"/>
      <c r="AC109" s="695" t="n">
        <f aca="false">AC31+AC70+AD70</f>
        <v>6</v>
      </c>
      <c r="AD109" s="694"/>
      <c r="AE109" s="695" t="n">
        <f aca="false">AE31+AE70+AF70</f>
        <v>0</v>
      </c>
      <c r="AF109" s="694"/>
      <c r="AG109" s="695" t="n">
        <f aca="false">AG31+AG70+AH70</f>
        <v>13</v>
      </c>
      <c r="AH109" s="696"/>
      <c r="AI109" s="695" t="n">
        <f aca="false">AI31+AI70+AJ70</f>
        <v>1</v>
      </c>
      <c r="AJ109" s="694"/>
      <c r="AK109" s="695" t="n">
        <f aca="false">AK31+AK70+AL70</f>
        <v>0</v>
      </c>
      <c r="AL109" s="694"/>
      <c r="AM109" s="695" t="n">
        <f aca="false">AM31+AM70+AN70</f>
        <v>2</v>
      </c>
      <c r="AN109" s="696"/>
      <c r="AO109" s="695" t="n">
        <f aca="false">AO31+AO70+AP70</f>
        <v>0</v>
      </c>
      <c r="AP109" s="694"/>
      <c r="AQ109" s="697" t="n">
        <f aca="false">AQ31+AQ70+AR70</f>
        <v>12</v>
      </c>
      <c r="AR109" s="698"/>
      <c r="AS109" s="699" t="n">
        <f aca="false">AS31+AS70+AT70</f>
        <v>2</v>
      </c>
      <c r="AT109" s="698"/>
      <c r="AU109" s="699" t="n">
        <f aca="false">AU31+AU70+AV70</f>
        <v>30</v>
      </c>
      <c r="AV109" s="700"/>
      <c r="AW109" s="673"/>
      <c r="AX109" s="674"/>
    </row>
    <row r="110" customFormat="false" ht="20" hidden="false" customHeight="false" outlineLevel="0" collapsed="false">
      <c r="A110" s="265" t="s">
        <v>279</v>
      </c>
      <c r="B110" s="597"/>
      <c r="C110" s="597"/>
      <c r="D110" s="597"/>
      <c r="E110" s="597"/>
      <c r="F110" s="597"/>
      <c r="G110" s="597"/>
      <c r="H110" s="597"/>
      <c r="I110" s="597"/>
      <c r="J110" s="597"/>
      <c r="K110" s="597"/>
      <c r="L110" s="609"/>
      <c r="M110" s="609"/>
      <c r="N110" s="609"/>
      <c r="O110" s="609"/>
      <c r="P110" s="609"/>
      <c r="Q110" s="609"/>
      <c r="R110" s="609"/>
      <c r="S110" s="609"/>
      <c r="T110" s="609"/>
      <c r="U110" s="609"/>
      <c r="V110" s="609"/>
      <c r="W110" s="609"/>
      <c r="X110" s="609"/>
      <c r="Y110" s="609"/>
      <c r="Z110" s="609"/>
      <c r="AA110" s="609"/>
      <c r="AB110" s="609"/>
    </row>
    <row r="111" customFormat="false" ht="20" hidden="false" customHeight="false" outlineLevel="0" collapsed="false">
      <c r="A111" s="597"/>
      <c r="B111" s="597"/>
      <c r="C111" s="597"/>
      <c r="D111" s="597"/>
      <c r="E111" s="597"/>
      <c r="F111" s="597"/>
      <c r="G111" s="597"/>
      <c r="H111" s="597"/>
      <c r="I111" s="597"/>
      <c r="J111" s="597"/>
      <c r="K111" s="597"/>
      <c r="L111" s="609"/>
      <c r="M111" s="609"/>
      <c r="N111" s="609"/>
      <c r="O111" s="609"/>
      <c r="P111" s="609"/>
      <c r="Q111" s="609"/>
      <c r="R111" s="609"/>
      <c r="S111" s="609"/>
      <c r="T111" s="609"/>
      <c r="U111" s="609"/>
      <c r="V111" s="609"/>
      <c r="W111" s="609"/>
      <c r="X111" s="609"/>
      <c r="Y111" s="609"/>
      <c r="Z111" s="609"/>
      <c r="AA111" s="609"/>
      <c r="AB111" s="609"/>
    </row>
    <row r="112" customFormat="false" ht="20" hidden="false" customHeight="false" outlineLevel="0" collapsed="false">
      <c r="A112" s="597"/>
      <c r="B112" s="597"/>
      <c r="C112" s="597"/>
      <c r="D112" s="597"/>
      <c r="E112" s="597"/>
      <c r="F112" s="597"/>
      <c r="G112" s="597"/>
      <c r="H112" s="597"/>
      <c r="I112" s="597"/>
      <c r="J112" s="597"/>
      <c r="K112" s="597"/>
      <c r="L112" s="609"/>
      <c r="M112" s="609"/>
      <c r="N112" s="609"/>
      <c r="O112" s="609"/>
      <c r="P112" s="609"/>
      <c r="Q112" s="609"/>
      <c r="R112" s="609"/>
      <c r="S112" s="609"/>
      <c r="T112" s="609"/>
      <c r="U112" s="609"/>
      <c r="V112" s="609"/>
      <c r="W112" s="609"/>
      <c r="X112" s="609"/>
      <c r="Y112" s="609"/>
      <c r="Z112" s="609"/>
      <c r="AA112" s="609"/>
      <c r="AB112" s="609"/>
    </row>
    <row r="113" customFormat="false" ht="20" hidden="false" customHeight="false" outlineLevel="0" collapsed="false">
      <c r="A113" s="597"/>
      <c r="B113" s="597"/>
      <c r="C113" s="597"/>
      <c r="D113" s="597"/>
      <c r="E113" s="597"/>
      <c r="F113" s="597"/>
      <c r="G113" s="597"/>
      <c r="H113" s="597"/>
      <c r="I113" s="597"/>
      <c r="J113" s="597"/>
      <c r="K113" s="597"/>
      <c r="L113" s="597"/>
      <c r="M113" s="597"/>
      <c r="N113" s="597"/>
      <c r="O113" s="597"/>
      <c r="P113" s="597"/>
      <c r="Q113" s="597"/>
      <c r="R113" s="597"/>
      <c r="S113" s="597"/>
      <c r="T113" s="597"/>
      <c r="U113" s="597"/>
      <c r="V113" s="597"/>
      <c r="W113" s="597"/>
      <c r="X113" s="597"/>
      <c r="Y113" s="597"/>
      <c r="Z113" s="597"/>
      <c r="AA113" s="597"/>
      <c r="AB113" s="597"/>
    </row>
    <row r="114" customFormat="false" ht="20" hidden="false" customHeight="false" outlineLevel="0" collapsed="false">
      <c r="A114" s="597"/>
      <c r="B114" s="597"/>
      <c r="C114" s="597"/>
      <c r="D114" s="597"/>
      <c r="E114" s="597"/>
      <c r="F114" s="597"/>
      <c r="G114" s="597"/>
      <c r="H114" s="597"/>
      <c r="I114" s="597"/>
      <c r="J114" s="597"/>
      <c r="K114" s="597"/>
      <c r="L114" s="597"/>
      <c r="M114" s="597"/>
      <c r="N114" s="597"/>
      <c r="O114" s="597"/>
      <c r="P114" s="597"/>
      <c r="Q114" s="597"/>
      <c r="R114" s="597"/>
      <c r="S114" s="597"/>
      <c r="T114" s="597"/>
      <c r="U114" s="597"/>
      <c r="V114" s="597"/>
      <c r="W114" s="597"/>
      <c r="X114" s="597"/>
      <c r="Y114" s="597"/>
      <c r="Z114" s="597"/>
      <c r="AA114" s="597"/>
      <c r="AB114" s="597"/>
    </row>
    <row r="115" customFormat="false" ht="20" hidden="false" customHeight="false" outlineLevel="0" collapsed="false">
      <c r="A115" s="597"/>
      <c r="B115" s="597"/>
      <c r="C115" s="597"/>
    </row>
    <row r="116" customFormat="false" ht="20" hidden="false" customHeight="false" outlineLevel="0" collapsed="false">
      <c r="A116" s="597"/>
      <c r="B116" s="597"/>
      <c r="C116" s="597"/>
    </row>
  </sheetData>
  <mergeCells count="318">
    <mergeCell ref="E3:J3"/>
    <mergeCell ref="K3:P3"/>
    <mergeCell ref="Q3:V3"/>
    <mergeCell ref="W3:AB3"/>
    <mergeCell ref="AC3:AH3"/>
    <mergeCell ref="AI3:AN3"/>
    <mergeCell ref="AO3:AP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I5:J5"/>
    <mergeCell ref="O5:P5"/>
    <mergeCell ref="U5:V5"/>
    <mergeCell ref="AA5:AB5"/>
    <mergeCell ref="AG5:AH5"/>
    <mergeCell ref="AM5:AN5"/>
    <mergeCell ref="AU5:AV5"/>
    <mergeCell ref="G6:H6"/>
    <mergeCell ref="I6:J6"/>
    <mergeCell ref="M6:N6"/>
    <mergeCell ref="O6:P6"/>
    <mergeCell ref="S6:T6"/>
    <mergeCell ref="U6:V6"/>
    <mergeCell ref="Y6:Z6"/>
    <mergeCell ref="AA6:AB6"/>
    <mergeCell ref="AE6:AF6"/>
    <mergeCell ref="AG6:AH6"/>
    <mergeCell ref="AK6:AL6"/>
    <mergeCell ref="AM6:AN6"/>
    <mergeCell ref="AS6:AT6"/>
    <mergeCell ref="AU6:AV6"/>
    <mergeCell ref="I7:J8"/>
    <mergeCell ref="O7:P8"/>
    <mergeCell ref="U7:V8"/>
    <mergeCell ref="AA7:AB8"/>
    <mergeCell ref="AG7:AH8"/>
    <mergeCell ref="AM7:AN8"/>
    <mergeCell ref="AU7:AV8"/>
    <mergeCell ref="E8:F8"/>
    <mergeCell ref="G8:H8"/>
    <mergeCell ref="K8:L8"/>
    <mergeCell ref="M8:N8"/>
    <mergeCell ref="Q8:R8"/>
    <mergeCell ref="S8:T8"/>
    <mergeCell ref="W8:X8"/>
    <mergeCell ref="Y8:Z8"/>
    <mergeCell ref="AC8:AD8"/>
    <mergeCell ref="AE8:AF8"/>
    <mergeCell ref="AI8:AJ8"/>
    <mergeCell ref="AK8:AL8"/>
    <mergeCell ref="AO8:AP8"/>
    <mergeCell ref="AQ8:AR8"/>
    <mergeCell ref="AS8:AT8"/>
    <mergeCell ref="C9:D9"/>
    <mergeCell ref="A10:D11"/>
    <mergeCell ref="AW10:AW11"/>
    <mergeCell ref="AX10:AX11"/>
    <mergeCell ref="A12:D13"/>
    <mergeCell ref="AW12:AW13"/>
    <mergeCell ref="AX12:AX13"/>
    <mergeCell ref="A14:D15"/>
    <mergeCell ref="AW14:AW15"/>
    <mergeCell ref="AX14:AX15"/>
    <mergeCell ref="A16:D17"/>
    <mergeCell ref="AW16:AW17"/>
    <mergeCell ref="AX16:AX17"/>
    <mergeCell ref="A18:D19"/>
    <mergeCell ref="AW18:AW19"/>
    <mergeCell ref="AX18:AX19"/>
    <mergeCell ref="A20:D21"/>
    <mergeCell ref="AW20:AW21"/>
    <mergeCell ref="AX20:AX21"/>
    <mergeCell ref="A22:D23"/>
    <mergeCell ref="AW22:AW23"/>
    <mergeCell ref="AX22:AX23"/>
    <mergeCell ref="A24:D25"/>
    <mergeCell ref="AW24:AW25"/>
    <mergeCell ref="AX24:AX25"/>
    <mergeCell ref="A26:D27"/>
    <mergeCell ref="AW26:AW27"/>
    <mergeCell ref="AX26:AX27"/>
    <mergeCell ref="A28:D29"/>
    <mergeCell ref="AW28:AW29"/>
    <mergeCell ref="AX28:AX29"/>
    <mergeCell ref="A30:D31"/>
    <mergeCell ref="AW30:AW31"/>
    <mergeCell ref="AX30:AX31"/>
    <mergeCell ref="E42:J42"/>
    <mergeCell ref="K42:P42"/>
    <mergeCell ref="Q42:V42"/>
    <mergeCell ref="W42:AB42"/>
    <mergeCell ref="AC42:AH42"/>
    <mergeCell ref="AI42:AN42"/>
    <mergeCell ref="AO42:AP42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I44:J44"/>
    <mergeCell ref="O44:P44"/>
    <mergeCell ref="U44:V44"/>
    <mergeCell ref="AA44:AB44"/>
    <mergeCell ref="AG44:AH44"/>
    <mergeCell ref="AM44:AN44"/>
    <mergeCell ref="AU44:AV44"/>
    <mergeCell ref="G45:H45"/>
    <mergeCell ref="I45:J45"/>
    <mergeCell ref="M45:N45"/>
    <mergeCell ref="O45:P45"/>
    <mergeCell ref="S45:T45"/>
    <mergeCell ref="U45:V45"/>
    <mergeCell ref="Y45:Z45"/>
    <mergeCell ref="AA45:AB45"/>
    <mergeCell ref="AE45:AF45"/>
    <mergeCell ref="AG45:AH45"/>
    <mergeCell ref="AK45:AL45"/>
    <mergeCell ref="AM45:AN45"/>
    <mergeCell ref="AS45:AT45"/>
    <mergeCell ref="AU45:AV45"/>
    <mergeCell ref="I46:J47"/>
    <mergeCell ref="O46:P47"/>
    <mergeCell ref="U46:V47"/>
    <mergeCell ref="AA46:AB47"/>
    <mergeCell ref="AG46:AH47"/>
    <mergeCell ref="AM46:AN47"/>
    <mergeCell ref="AU46:AV47"/>
    <mergeCell ref="E47:F47"/>
    <mergeCell ref="G47:H47"/>
    <mergeCell ref="K47:L47"/>
    <mergeCell ref="M47:N47"/>
    <mergeCell ref="Q47:R47"/>
    <mergeCell ref="S47:T47"/>
    <mergeCell ref="W47:X47"/>
    <mergeCell ref="Y47:Z47"/>
    <mergeCell ref="AC47:AD47"/>
    <mergeCell ref="AE47:AF47"/>
    <mergeCell ref="AI47:AJ47"/>
    <mergeCell ref="AK47:AL47"/>
    <mergeCell ref="AO47:AP47"/>
    <mergeCell ref="AQ47:AR47"/>
    <mergeCell ref="AS47:AT47"/>
    <mergeCell ref="C48:D48"/>
    <mergeCell ref="A49:D50"/>
    <mergeCell ref="AW49:AW50"/>
    <mergeCell ref="AX49:AX50"/>
    <mergeCell ref="A51:D52"/>
    <mergeCell ref="AW51:AW52"/>
    <mergeCell ref="AX51:AX52"/>
    <mergeCell ref="A53:D54"/>
    <mergeCell ref="AW53:AW54"/>
    <mergeCell ref="AX53:AX54"/>
    <mergeCell ref="A55:D56"/>
    <mergeCell ref="AW55:AW56"/>
    <mergeCell ref="AX55:AX56"/>
    <mergeCell ref="A57:D58"/>
    <mergeCell ref="AW57:AW58"/>
    <mergeCell ref="AX57:AX58"/>
    <mergeCell ref="A59:D60"/>
    <mergeCell ref="AW59:AW60"/>
    <mergeCell ref="AX59:AX60"/>
    <mergeCell ref="A61:D62"/>
    <mergeCell ref="AW61:AW62"/>
    <mergeCell ref="AX61:AX62"/>
    <mergeCell ref="A63:D64"/>
    <mergeCell ref="AW63:AW64"/>
    <mergeCell ref="AX63:AX64"/>
    <mergeCell ref="A65:D66"/>
    <mergeCell ref="AW65:AW66"/>
    <mergeCell ref="AX65:AX66"/>
    <mergeCell ref="A67:D68"/>
    <mergeCell ref="AW67:AW68"/>
    <mergeCell ref="AX67:AX68"/>
    <mergeCell ref="A69:D70"/>
    <mergeCell ref="AW69:AW70"/>
    <mergeCell ref="AX69:AX70"/>
    <mergeCell ref="E81:J81"/>
    <mergeCell ref="K81:P81"/>
    <mergeCell ref="Q81:V81"/>
    <mergeCell ref="W81:AB81"/>
    <mergeCell ref="AC81:AH81"/>
    <mergeCell ref="AI81:AN81"/>
    <mergeCell ref="AO81:AP81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AC82:AD82"/>
    <mergeCell ref="AE82:AF82"/>
    <mergeCell ref="AG82:AH82"/>
    <mergeCell ref="AI82:AJ82"/>
    <mergeCell ref="AK82:AL82"/>
    <mergeCell ref="AM82:AN82"/>
    <mergeCell ref="AO82:AP82"/>
    <mergeCell ref="AQ82:AR82"/>
    <mergeCell ref="AS82:AT82"/>
    <mergeCell ref="AU82:AV82"/>
    <mergeCell ref="I83:J83"/>
    <mergeCell ref="O83:P83"/>
    <mergeCell ref="U83:V83"/>
    <mergeCell ref="AA83:AB83"/>
    <mergeCell ref="AG83:AH83"/>
    <mergeCell ref="AM83:AN83"/>
    <mergeCell ref="AU83:AV83"/>
    <mergeCell ref="G84:H84"/>
    <mergeCell ref="I84:J84"/>
    <mergeCell ref="M84:N84"/>
    <mergeCell ref="O84:P84"/>
    <mergeCell ref="S84:T84"/>
    <mergeCell ref="U84:V84"/>
    <mergeCell ref="Y84:Z84"/>
    <mergeCell ref="AA84:AB84"/>
    <mergeCell ref="AE84:AF84"/>
    <mergeCell ref="AG84:AH84"/>
    <mergeCell ref="AK84:AL84"/>
    <mergeCell ref="AM84:AN84"/>
    <mergeCell ref="AS84:AT84"/>
    <mergeCell ref="AU84:AV84"/>
    <mergeCell ref="I85:J86"/>
    <mergeCell ref="O85:P86"/>
    <mergeCell ref="U85:V86"/>
    <mergeCell ref="AA85:AB86"/>
    <mergeCell ref="AG85:AH86"/>
    <mergeCell ref="AM85:AN86"/>
    <mergeCell ref="AU85:AV86"/>
    <mergeCell ref="E86:F86"/>
    <mergeCell ref="G86:H86"/>
    <mergeCell ref="K86:L86"/>
    <mergeCell ref="M86:N86"/>
    <mergeCell ref="Q86:R86"/>
    <mergeCell ref="S86:T86"/>
    <mergeCell ref="W86:X86"/>
    <mergeCell ref="Y86:Z86"/>
    <mergeCell ref="AC86:AD86"/>
    <mergeCell ref="AE86:AF86"/>
    <mergeCell ref="AI86:AJ86"/>
    <mergeCell ref="AK86:AL86"/>
    <mergeCell ref="AO86:AP86"/>
    <mergeCell ref="AQ86:AR86"/>
    <mergeCell ref="AS86:AT86"/>
    <mergeCell ref="C87:D87"/>
    <mergeCell ref="A88:D89"/>
    <mergeCell ref="AW88:AW89"/>
    <mergeCell ref="AX88:AX89"/>
    <mergeCell ref="A90:D91"/>
    <mergeCell ref="AW90:AW91"/>
    <mergeCell ref="AX90:AX91"/>
    <mergeCell ref="A92:D93"/>
    <mergeCell ref="AW92:AW93"/>
    <mergeCell ref="AX92:AX93"/>
    <mergeCell ref="A94:D95"/>
    <mergeCell ref="AW94:AW95"/>
    <mergeCell ref="AX94:AX95"/>
    <mergeCell ref="A96:D97"/>
    <mergeCell ref="AW96:AW97"/>
    <mergeCell ref="AX96:AX97"/>
    <mergeCell ref="A98:D99"/>
    <mergeCell ref="AW98:AW99"/>
    <mergeCell ref="AX98:AX99"/>
    <mergeCell ref="A100:D101"/>
    <mergeCell ref="AW100:AW101"/>
    <mergeCell ref="AX100:AX101"/>
    <mergeCell ref="A102:D103"/>
    <mergeCell ref="AW102:AW103"/>
    <mergeCell ref="AX102:AX103"/>
    <mergeCell ref="A104:D105"/>
    <mergeCell ref="AW104:AW105"/>
    <mergeCell ref="AX104:AX105"/>
    <mergeCell ref="A106:D107"/>
    <mergeCell ref="AW106:AW107"/>
    <mergeCell ref="AX106:AX107"/>
    <mergeCell ref="A108:D109"/>
    <mergeCell ref="AW108:AW109"/>
    <mergeCell ref="AX108:AX109"/>
  </mergeCells>
  <printOptions headings="false" gridLines="false" gridLinesSet="true" horizontalCentered="false" verticalCentered="false"/>
  <pageMargins left="0.7875" right="0.7875" top="1.06319444444444" bottom="0.511805555555556" header="0.827083333333333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（19）運転事故調査票　　（その&amp;P）</oddHeader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5:28:05Z</dcterms:created>
  <dc:creator>行政情報システム室</dc:creator>
  <dc:description/>
  <dc:language>en-US</dc:language>
  <cp:lastModifiedBy>デンキシャ タロウ</cp:lastModifiedBy>
  <cp:lastPrinted>2011-11-02T05:38:12Z</cp:lastPrinted>
  <dcterms:modified xsi:type="dcterms:W3CDTF">2012-02-28T05:30:52Z</dcterms:modified>
  <cp:revision>0</cp:revision>
  <dc:subject/>
  <dc:title/>
</cp:coreProperties>
</file>