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下水道" sheetId="1" state="visible" r:id="rId2"/>
  </sheets>
  <definedNames>
    <definedName function="false" hidden="false" localSheetId="0" name="_xlnm.Print_Area" vbProcedure="false">公共下水道!$A$1:$W$56</definedName>
    <definedName function="false" hidden="false" localSheetId="0" name="_xlnm.Print_Titles" vbProcedure="false">公共下水道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r>
      <rPr>
        <sz val="16"/>
        <rFont val="ＭＳ ゴシック"/>
        <family val="3"/>
        <charset val="128"/>
      </rPr>
      <t xml:space="preserve">(12)</t>
    </r>
    <r>
      <rPr>
        <sz val="16"/>
        <rFont val="Noto Sans"/>
        <family val="2"/>
      </rPr>
      <t xml:space="preserve">　下水道</t>
    </r>
  </si>
  <si>
    <t xml:space="preserve">  ①　公共下水道（特定公共下水道を含む）　都道府県別一覧表</t>
  </si>
  <si>
    <r>
      <rPr>
        <sz val="16"/>
        <rFont val="ＭＳ 明朝"/>
        <family val="1"/>
        <charset val="128"/>
      </rPr>
      <t xml:space="preserve">25.3.31</t>
    </r>
    <r>
      <rPr>
        <sz val="16"/>
        <rFont val="Noto Sans"/>
        <family val="2"/>
      </rPr>
      <t xml:space="preserve">現在</t>
    </r>
  </si>
  <si>
    <t xml:space="preserve">都道府県名</t>
  </si>
  <si>
    <t xml:space="preserve">計画</t>
  </si>
  <si>
    <t xml:space="preserve">供用</t>
  </si>
  <si>
    <t xml:space="preserve">整備率</t>
  </si>
  <si>
    <t xml:space="preserve">摘要</t>
  </si>
  <si>
    <t xml:space="preserve">排水区域</t>
  </si>
  <si>
    <t xml:space="preserve">処理
区域</t>
  </si>
  <si>
    <t xml:space="preserve">下水
管渠</t>
  </si>
  <si>
    <t xml:space="preserve">ポンプ場</t>
  </si>
  <si>
    <t xml:space="preserve">処理場</t>
  </si>
  <si>
    <t xml:space="preserve">Ａ</t>
  </si>
  <si>
    <t xml:space="preserve">Ｂ</t>
  </si>
  <si>
    <t xml:space="preserve">Ｃ</t>
  </si>
  <si>
    <t xml:space="preserve">計</t>
  </si>
  <si>
    <t xml:space="preserve">箇所数</t>
  </si>
  <si>
    <t xml:space="preserve">面積</t>
  </si>
  <si>
    <t xml:space="preserve">ha</t>
  </si>
  <si>
    <t xml:space="preserve">ｍ</t>
  </si>
  <si>
    <t xml:space="preserve">㎡</t>
  </si>
  <si>
    <t xml:space="preserve">％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 "/>
    <numFmt numFmtId="166" formatCode="0.0%"/>
    <numFmt numFmtId="167" formatCode="@"/>
    <numFmt numFmtId="168" formatCode="\¥#,##0;[RED]&quot;¥-&quot;#,##0"/>
    <numFmt numFmtId="169" formatCode="[$-409]#,##0_);[RED]\(#,##0\)"/>
    <numFmt numFmtId="170" formatCode="[=0]\-;[&lt;0]General;#,###"/>
    <numFmt numFmtId="171" formatCode="#,##0"/>
    <numFmt numFmtId="172" formatCode="#,##0.0"/>
    <numFmt numFmtId="173" formatCode="#,##0.0_ "/>
    <numFmt numFmtId="174" formatCode="0.0"/>
    <numFmt numFmtId="175" formatCode="0%"/>
    <numFmt numFmtId="176" formatCode="0.0_ "/>
    <numFmt numFmtId="177" formatCode="#,##0;[RED]#,##0"/>
    <numFmt numFmtId="178" formatCode="#,##0.0_);[RED]\(#,##0.0\)"/>
    <numFmt numFmtId="179" formatCode="#,##0.00_);[RED]\(#,##0.00\)"/>
    <numFmt numFmtId="180" formatCode="#,##0_);[RED]\(#,##0\)"/>
  </numFmts>
  <fonts count="18">
    <font>
      <sz val="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6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9921875" defaultRowHeight="9" zeroHeight="false" outlineLevelRow="0" outlineLevelCol="0"/>
  <cols>
    <col collapsed="false" customWidth="true" hidden="false" outlineLevel="0" max="1" min="1" style="1" width="30.24"/>
    <col collapsed="false" customWidth="true" hidden="false" outlineLevel="0" max="11" min="2" style="2" width="24.24"/>
    <col collapsed="false" customWidth="true" hidden="false" outlineLevel="0" max="21" min="12" style="2" width="22.73"/>
    <col collapsed="false" customWidth="true" hidden="false" outlineLevel="0" max="22" min="22" style="3" width="22.73"/>
    <col collapsed="false" customWidth="true" hidden="false" outlineLevel="0" max="23" min="23" style="2" width="22.73"/>
    <col collapsed="false" customWidth="false" hidden="false" outlineLevel="0" max="24" min="24" style="4" width="9.98"/>
    <col collapsed="false" customWidth="true" hidden="false" outlineLevel="0" max="25" min="25" style="5" width="10.24"/>
    <col collapsed="false" customWidth="false" hidden="false" outlineLevel="0" max="257" min="26" style="5" width="9.98"/>
  </cols>
  <sheetData>
    <row r="1" s="7" customFormat="true" ht="24" hidden="false" customHeight="true" outlineLevel="0" collapsed="false">
      <c r="A1" s="6" t="s">
        <v>0</v>
      </c>
      <c r="D1" s="8"/>
      <c r="V1" s="9"/>
      <c r="X1" s="10"/>
    </row>
    <row r="2" s="7" customFormat="true" ht="24" hidden="false" customHeight="true" outlineLevel="0" collapsed="false">
      <c r="A2" s="11" t="s">
        <v>1</v>
      </c>
      <c r="D2" s="12"/>
      <c r="V2" s="13"/>
      <c r="W2" s="14" t="s">
        <v>2</v>
      </c>
      <c r="X2" s="10"/>
    </row>
    <row r="3" customFormat="false" ht="15.95" hidden="false" customHeight="true" outlineLevel="0" collapsed="false">
      <c r="A3" s="15" t="s">
        <v>3</v>
      </c>
      <c r="B3" s="16" t="s">
        <v>4</v>
      </c>
      <c r="C3" s="16"/>
      <c r="D3" s="16"/>
      <c r="E3" s="16"/>
      <c r="F3" s="16"/>
      <c r="G3" s="16"/>
      <c r="H3" s="16"/>
      <c r="I3" s="16"/>
      <c r="J3" s="16"/>
      <c r="K3" s="16"/>
      <c r="L3" s="16" t="s">
        <v>5</v>
      </c>
      <c r="M3" s="16"/>
      <c r="N3" s="16"/>
      <c r="O3" s="16"/>
      <c r="P3" s="16"/>
      <c r="Q3" s="16"/>
      <c r="R3" s="16"/>
      <c r="S3" s="16"/>
      <c r="T3" s="16"/>
      <c r="U3" s="16"/>
      <c r="V3" s="17" t="s">
        <v>6</v>
      </c>
      <c r="W3" s="18" t="s">
        <v>7</v>
      </c>
    </row>
    <row r="4" customFormat="false" ht="15.95" hidden="false" customHeight="true" outlineLevel="0" collapsed="false">
      <c r="A4" s="15"/>
      <c r="B4" s="16" t="s">
        <v>8</v>
      </c>
      <c r="C4" s="16"/>
      <c r="D4" s="16"/>
      <c r="E4" s="16"/>
      <c r="F4" s="19" t="s">
        <v>9</v>
      </c>
      <c r="G4" s="19" t="s">
        <v>10</v>
      </c>
      <c r="H4" s="16" t="s">
        <v>11</v>
      </c>
      <c r="I4" s="16"/>
      <c r="J4" s="16" t="s">
        <v>12</v>
      </c>
      <c r="K4" s="16"/>
      <c r="L4" s="16" t="s">
        <v>8</v>
      </c>
      <c r="M4" s="16"/>
      <c r="N4" s="16"/>
      <c r="O4" s="16"/>
      <c r="P4" s="20" t="s">
        <v>9</v>
      </c>
      <c r="Q4" s="19" t="s">
        <v>10</v>
      </c>
      <c r="R4" s="16" t="s">
        <v>11</v>
      </c>
      <c r="S4" s="16"/>
      <c r="T4" s="16" t="s">
        <v>12</v>
      </c>
      <c r="U4" s="16"/>
      <c r="V4" s="17"/>
      <c r="W4" s="18"/>
    </row>
    <row r="5" customFormat="false" ht="15.95" hidden="false" customHeight="true" outlineLevel="0" collapsed="false">
      <c r="A5" s="15"/>
      <c r="B5" s="19" t="s">
        <v>13</v>
      </c>
      <c r="C5" s="19" t="s">
        <v>14</v>
      </c>
      <c r="D5" s="19" t="s">
        <v>15</v>
      </c>
      <c r="E5" s="19" t="s">
        <v>16</v>
      </c>
      <c r="F5" s="19"/>
      <c r="G5" s="19"/>
      <c r="H5" s="19" t="s">
        <v>17</v>
      </c>
      <c r="I5" s="19" t="s">
        <v>18</v>
      </c>
      <c r="J5" s="19" t="s">
        <v>17</v>
      </c>
      <c r="K5" s="19" t="s">
        <v>18</v>
      </c>
      <c r="L5" s="19" t="s">
        <v>13</v>
      </c>
      <c r="M5" s="19" t="s">
        <v>14</v>
      </c>
      <c r="N5" s="19" t="s">
        <v>15</v>
      </c>
      <c r="O5" s="19" t="s">
        <v>16</v>
      </c>
      <c r="P5" s="20"/>
      <c r="Q5" s="19"/>
      <c r="R5" s="19" t="s">
        <v>17</v>
      </c>
      <c r="S5" s="19" t="s">
        <v>18</v>
      </c>
      <c r="T5" s="19" t="s">
        <v>17</v>
      </c>
      <c r="U5" s="21" t="s">
        <v>18</v>
      </c>
      <c r="V5" s="17"/>
      <c r="W5" s="18"/>
    </row>
    <row r="6" customFormat="false" ht="24" hidden="false" customHeight="true" outlineLevel="0" collapsed="false">
      <c r="A6" s="22"/>
      <c r="B6" s="23" t="s">
        <v>19</v>
      </c>
      <c r="C6" s="23" t="s">
        <v>19</v>
      </c>
      <c r="D6" s="23" t="s">
        <v>19</v>
      </c>
      <c r="E6" s="23" t="s">
        <v>19</v>
      </c>
      <c r="F6" s="23" t="s">
        <v>19</v>
      </c>
      <c r="G6" s="24" t="s">
        <v>20</v>
      </c>
      <c r="H6" s="24"/>
      <c r="I6" s="24" t="s">
        <v>21</v>
      </c>
      <c r="J6" s="24"/>
      <c r="K6" s="24" t="s">
        <v>21</v>
      </c>
      <c r="L6" s="23" t="s">
        <v>19</v>
      </c>
      <c r="M6" s="23" t="s">
        <v>19</v>
      </c>
      <c r="N6" s="23" t="s">
        <v>19</v>
      </c>
      <c r="O6" s="23" t="s">
        <v>19</v>
      </c>
      <c r="P6" s="23" t="s">
        <v>19</v>
      </c>
      <c r="Q6" s="24" t="s">
        <v>20</v>
      </c>
      <c r="R6" s="24"/>
      <c r="S6" s="24" t="s">
        <v>21</v>
      </c>
      <c r="T6" s="24"/>
      <c r="U6" s="24" t="s">
        <v>21</v>
      </c>
      <c r="V6" s="25" t="s">
        <v>22</v>
      </c>
      <c r="W6" s="24"/>
    </row>
    <row r="7" s="33" customFormat="true" ht="26.1" hidden="false" customHeight="true" outlineLevel="0" collapsed="false">
      <c r="A7" s="26" t="s">
        <v>23</v>
      </c>
      <c r="B7" s="27" t="n">
        <v>1091364.95</v>
      </c>
      <c r="C7" s="27" t="n">
        <v>527805.3</v>
      </c>
      <c r="D7" s="27" t="n">
        <v>371487.1</v>
      </c>
      <c r="E7" s="27" t="n">
        <v>1990657.35</v>
      </c>
      <c r="F7" s="28" t="n">
        <v>1985900.45</v>
      </c>
      <c r="G7" s="28" t="n">
        <v>103606337.25</v>
      </c>
      <c r="H7" s="28" t="n">
        <v>3538</v>
      </c>
      <c r="I7" s="28" t="n">
        <v>7952884</v>
      </c>
      <c r="J7" s="28" t="n">
        <v>1296</v>
      </c>
      <c r="K7" s="28" t="n">
        <v>52139872</v>
      </c>
      <c r="L7" s="29" t="n">
        <v>966355.15</v>
      </c>
      <c r="M7" s="29" t="n">
        <v>340759.61</v>
      </c>
      <c r="N7" s="29" t="n">
        <v>201523.1</v>
      </c>
      <c r="O7" s="29" t="n">
        <v>1508635.73</v>
      </c>
      <c r="P7" s="29" t="n">
        <v>1559627.81</v>
      </c>
      <c r="Q7" s="29" t="n">
        <v>89906727.6</v>
      </c>
      <c r="R7" s="29" t="n">
        <v>2848</v>
      </c>
      <c r="S7" s="29" t="n">
        <v>6347226</v>
      </c>
      <c r="T7" s="29" t="n">
        <v>1281</v>
      </c>
      <c r="U7" s="29" t="n">
        <v>49073930</v>
      </c>
      <c r="V7" s="30" t="n">
        <v>75.8</v>
      </c>
      <c r="W7" s="31"/>
      <c r="X7" s="32"/>
      <c r="Y7" s="32"/>
      <c r="Z7" s="32"/>
      <c r="AA7" s="32"/>
      <c r="AB7" s="32"/>
      <c r="AC7" s="32"/>
      <c r="AD7" s="32"/>
    </row>
    <row r="8" s="33" customFormat="true" ht="15.95" hidden="false" customHeight="tru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6"/>
      <c r="W8" s="31"/>
      <c r="X8" s="32"/>
      <c r="Y8" s="32"/>
      <c r="Z8" s="32"/>
      <c r="AA8" s="32"/>
      <c r="AB8" s="32"/>
      <c r="AC8" s="32"/>
      <c r="AD8" s="32"/>
    </row>
    <row r="9" s="41" customFormat="true" ht="26.1" hidden="false" customHeight="true" outlineLevel="0" collapsed="false">
      <c r="A9" s="37" t="s">
        <v>24</v>
      </c>
      <c r="B9" s="35" t="n">
        <v>74811</v>
      </c>
      <c r="C9" s="35" t="n">
        <v>46427.6</v>
      </c>
      <c r="D9" s="35" t="n">
        <v>1588.4</v>
      </c>
      <c r="E9" s="35" t="n">
        <v>122827</v>
      </c>
      <c r="F9" s="38" t="n">
        <v>122054</v>
      </c>
      <c r="G9" s="38" t="n">
        <v>495499</v>
      </c>
      <c r="H9" s="38" t="n">
        <v>151</v>
      </c>
      <c r="I9" s="38" t="n">
        <v>260866</v>
      </c>
      <c r="J9" s="38" t="n">
        <v>108</v>
      </c>
      <c r="K9" s="38" t="n">
        <v>4246220</v>
      </c>
      <c r="L9" s="39" t="n">
        <v>72315</v>
      </c>
      <c r="M9" s="39" t="n">
        <v>32353.03</v>
      </c>
      <c r="N9" s="39" t="n">
        <v>1029.7</v>
      </c>
      <c r="O9" s="39" t="n">
        <v>105697</v>
      </c>
      <c r="P9" s="39" t="n">
        <v>105604.83</v>
      </c>
      <c r="Q9" s="39" t="n">
        <v>385054</v>
      </c>
      <c r="R9" s="39" t="n">
        <v>140</v>
      </c>
      <c r="S9" s="39" t="n">
        <v>238600</v>
      </c>
      <c r="T9" s="39" t="n">
        <v>107</v>
      </c>
      <c r="U9" s="39" t="n">
        <v>4067549</v>
      </c>
      <c r="V9" s="36" t="n">
        <v>86.05</v>
      </c>
      <c r="W9" s="31"/>
      <c r="X9" s="40"/>
      <c r="Y9" s="40"/>
      <c r="Z9" s="40"/>
      <c r="AA9" s="40"/>
      <c r="AB9" s="40"/>
      <c r="AC9" s="40"/>
      <c r="AD9" s="40"/>
    </row>
    <row r="10" s="33" customFormat="true" ht="26.1" hidden="false" customHeight="true" outlineLevel="0" collapsed="false">
      <c r="A10" s="37" t="s">
        <v>25</v>
      </c>
      <c r="B10" s="35" t="n">
        <v>10381</v>
      </c>
      <c r="C10" s="35" t="n">
        <v>8300</v>
      </c>
      <c r="D10" s="35" t="n">
        <v>3877</v>
      </c>
      <c r="E10" s="35" t="n">
        <v>22558</v>
      </c>
      <c r="F10" s="38" t="n">
        <v>23060</v>
      </c>
      <c r="G10" s="38" t="n">
        <v>392812</v>
      </c>
      <c r="H10" s="38" t="n">
        <v>55</v>
      </c>
      <c r="I10" s="38" t="n">
        <v>127050</v>
      </c>
      <c r="J10" s="38" t="n">
        <v>26</v>
      </c>
      <c r="K10" s="38" t="n">
        <v>916416</v>
      </c>
      <c r="L10" s="39" t="n">
        <v>7805</v>
      </c>
      <c r="M10" s="39" t="n">
        <v>4727.2</v>
      </c>
      <c r="N10" s="39" t="n">
        <v>1870.2</v>
      </c>
      <c r="O10" s="39" t="n">
        <v>14402</v>
      </c>
      <c r="P10" s="39" t="n">
        <v>14299.4</v>
      </c>
      <c r="Q10" s="39" t="n">
        <v>496073</v>
      </c>
      <c r="R10" s="39" t="n">
        <v>35</v>
      </c>
      <c r="S10" s="39" t="n">
        <v>89239</v>
      </c>
      <c r="T10" s="39" t="n">
        <v>23</v>
      </c>
      <c r="U10" s="39" t="n">
        <v>843103</v>
      </c>
      <c r="V10" s="36" t="n">
        <v>63.84</v>
      </c>
      <c r="W10" s="31"/>
      <c r="X10" s="42"/>
      <c r="Y10" s="43"/>
      <c r="Z10" s="32"/>
      <c r="AA10" s="32"/>
      <c r="AB10" s="32"/>
      <c r="AC10" s="32"/>
      <c r="AD10" s="32"/>
    </row>
    <row r="11" s="33" customFormat="true" ht="26.1" hidden="false" customHeight="true" outlineLevel="0" collapsed="false">
      <c r="A11" s="37" t="s">
        <v>26</v>
      </c>
      <c r="B11" s="35" t="n">
        <v>4786</v>
      </c>
      <c r="C11" s="35" t="n">
        <v>13458.7</v>
      </c>
      <c r="D11" s="35" t="n">
        <v>833</v>
      </c>
      <c r="E11" s="35" t="n">
        <v>19077.7</v>
      </c>
      <c r="F11" s="38" t="n">
        <v>19077.7</v>
      </c>
      <c r="G11" s="38" t="n">
        <v>102180</v>
      </c>
      <c r="H11" s="38" t="n">
        <v>37</v>
      </c>
      <c r="I11" s="38" t="n">
        <v>61330</v>
      </c>
      <c r="J11" s="38" t="n">
        <v>20</v>
      </c>
      <c r="K11" s="38" t="n">
        <v>508170</v>
      </c>
      <c r="L11" s="39" t="n">
        <v>4468</v>
      </c>
      <c r="M11" s="39" t="n">
        <v>8459.8</v>
      </c>
      <c r="N11" s="39" t="n">
        <v>2353</v>
      </c>
      <c r="O11" s="39" t="n">
        <v>15280.8</v>
      </c>
      <c r="P11" s="39" t="n">
        <v>13571.8</v>
      </c>
      <c r="Q11" s="39" t="n">
        <v>230141.5</v>
      </c>
      <c r="R11" s="39" t="n">
        <v>22</v>
      </c>
      <c r="S11" s="39" t="n">
        <v>36183</v>
      </c>
      <c r="T11" s="39" t="n">
        <v>22</v>
      </c>
      <c r="U11" s="39" t="n">
        <v>559240</v>
      </c>
      <c r="V11" s="36" t="n">
        <v>80.09</v>
      </c>
      <c r="W11" s="31"/>
      <c r="X11" s="32"/>
      <c r="Y11" s="32"/>
      <c r="Z11" s="44"/>
      <c r="AA11" s="32"/>
      <c r="AB11" s="32"/>
      <c r="AC11" s="32"/>
      <c r="AD11" s="32"/>
    </row>
    <row r="12" s="46" customFormat="true" ht="26.1" hidden="false" customHeight="true" outlineLevel="0" collapsed="false">
      <c r="A12" s="37" t="s">
        <v>27</v>
      </c>
      <c r="B12" s="35" t="n">
        <v>18622</v>
      </c>
      <c r="C12" s="35" t="n">
        <v>15317</v>
      </c>
      <c r="D12" s="35" t="n">
        <v>11537</v>
      </c>
      <c r="E12" s="35" t="n">
        <v>45476</v>
      </c>
      <c r="F12" s="38" t="n">
        <v>45115</v>
      </c>
      <c r="G12" s="38" t="n">
        <v>1125337</v>
      </c>
      <c r="H12" s="38" t="n">
        <v>102</v>
      </c>
      <c r="I12" s="38" t="n">
        <v>255374</v>
      </c>
      <c r="J12" s="38" t="n">
        <v>23</v>
      </c>
      <c r="K12" s="38" t="n">
        <v>783435</v>
      </c>
      <c r="L12" s="39" t="n">
        <v>16503</v>
      </c>
      <c r="M12" s="39" t="n">
        <v>10830</v>
      </c>
      <c r="N12" s="39" t="n">
        <v>6943</v>
      </c>
      <c r="O12" s="39" t="n">
        <v>34276</v>
      </c>
      <c r="P12" s="39" t="n">
        <v>33751</v>
      </c>
      <c r="Q12" s="39" t="n">
        <v>1299095</v>
      </c>
      <c r="R12" s="39" t="n">
        <v>93</v>
      </c>
      <c r="S12" s="39" t="n">
        <v>206729</v>
      </c>
      <c r="T12" s="39" t="n">
        <v>22</v>
      </c>
      <c r="U12" s="39" t="n">
        <v>771696</v>
      </c>
      <c r="V12" s="36" t="n">
        <v>75.4</v>
      </c>
      <c r="W12" s="31"/>
      <c r="X12" s="45"/>
      <c r="Y12" s="45"/>
    </row>
    <row r="13" s="33" customFormat="true" ht="26.1" hidden="false" customHeight="true" outlineLevel="0" collapsed="false">
      <c r="A13" s="37" t="s">
        <v>28</v>
      </c>
      <c r="B13" s="35" t="n">
        <v>8757</v>
      </c>
      <c r="C13" s="35" t="n">
        <v>10285</v>
      </c>
      <c r="D13" s="35" t="n">
        <v>4638</v>
      </c>
      <c r="E13" s="35" t="n">
        <v>23680</v>
      </c>
      <c r="F13" s="38" t="n">
        <v>23680</v>
      </c>
      <c r="G13" s="38" t="n">
        <v>1190357</v>
      </c>
      <c r="H13" s="38" t="n">
        <v>25</v>
      </c>
      <c r="I13" s="38" t="n">
        <v>42451</v>
      </c>
      <c r="J13" s="38" t="n">
        <v>16</v>
      </c>
      <c r="K13" s="38" t="n">
        <v>419250</v>
      </c>
      <c r="L13" s="39" t="n">
        <v>6912.46</v>
      </c>
      <c r="M13" s="39" t="n">
        <v>5341.04</v>
      </c>
      <c r="N13" s="39" t="n">
        <v>2766.1</v>
      </c>
      <c r="O13" s="39" t="n">
        <v>15019.6</v>
      </c>
      <c r="P13" s="39" t="n">
        <v>14986.6</v>
      </c>
      <c r="Q13" s="39" t="n">
        <v>721825</v>
      </c>
      <c r="R13" s="39" t="n">
        <v>16</v>
      </c>
      <c r="S13" s="39" t="n">
        <v>26034</v>
      </c>
      <c r="T13" s="39" t="n">
        <v>16</v>
      </c>
      <c r="U13" s="39" t="n">
        <v>380264</v>
      </c>
      <c r="V13" s="36" t="n">
        <v>63.42</v>
      </c>
      <c r="W13" s="31"/>
      <c r="X13" s="32"/>
      <c r="Y13" s="32"/>
      <c r="Z13" s="32"/>
      <c r="AA13" s="32"/>
      <c r="AB13" s="32"/>
      <c r="AC13" s="32"/>
      <c r="AD13" s="32"/>
    </row>
    <row r="14" s="33" customFormat="true" ht="26.1" hidden="false" customHeight="true" outlineLevel="0" collapsed="false">
      <c r="A14" s="37" t="s">
        <v>29</v>
      </c>
      <c r="B14" s="35" t="n">
        <v>10945</v>
      </c>
      <c r="C14" s="35" t="n">
        <v>8635</v>
      </c>
      <c r="D14" s="35" t="n">
        <v>7800</v>
      </c>
      <c r="E14" s="35" t="n">
        <v>27380</v>
      </c>
      <c r="F14" s="38" t="n">
        <v>27380</v>
      </c>
      <c r="G14" s="38" t="n">
        <v>27590</v>
      </c>
      <c r="H14" s="38" t="n">
        <v>26</v>
      </c>
      <c r="I14" s="38" t="n">
        <v>32282</v>
      </c>
      <c r="J14" s="38" t="n">
        <v>22</v>
      </c>
      <c r="K14" s="38" t="n">
        <v>751150</v>
      </c>
      <c r="L14" s="39" t="n">
        <v>10549</v>
      </c>
      <c r="M14" s="39" t="n">
        <v>7035</v>
      </c>
      <c r="N14" s="39" t="n">
        <v>6031</v>
      </c>
      <c r="O14" s="39" t="n">
        <v>23615</v>
      </c>
      <c r="P14" s="39" t="n">
        <v>23615</v>
      </c>
      <c r="Q14" s="39" t="n">
        <v>25210</v>
      </c>
      <c r="R14" s="39" t="n">
        <v>23</v>
      </c>
      <c r="S14" s="39" t="n">
        <v>28997</v>
      </c>
      <c r="T14" s="39" t="n">
        <v>21</v>
      </c>
      <c r="U14" s="39" t="n">
        <v>739147</v>
      </c>
      <c r="V14" s="36" t="n">
        <v>86.24</v>
      </c>
      <c r="W14" s="31"/>
      <c r="X14" s="32"/>
      <c r="Y14" s="32"/>
      <c r="Z14" s="32"/>
      <c r="AA14" s="32"/>
      <c r="AB14" s="32"/>
      <c r="AC14" s="32"/>
      <c r="AD14" s="32"/>
    </row>
    <row r="15" s="33" customFormat="true" ht="26.1" hidden="false" customHeight="true" outlineLevel="0" collapsed="false">
      <c r="A15" s="37" t="s">
        <v>30</v>
      </c>
      <c r="B15" s="35" t="n">
        <v>16032</v>
      </c>
      <c r="C15" s="35" t="n">
        <v>19137</v>
      </c>
      <c r="D15" s="35" t="n">
        <v>6304</v>
      </c>
      <c r="E15" s="35" t="n">
        <v>41473</v>
      </c>
      <c r="F15" s="38" t="n">
        <v>39806</v>
      </c>
      <c r="G15" s="38" t="n">
        <v>364827</v>
      </c>
      <c r="H15" s="38" t="n">
        <v>89</v>
      </c>
      <c r="I15" s="38" t="n">
        <v>162225</v>
      </c>
      <c r="J15" s="38" t="n">
        <v>45</v>
      </c>
      <c r="K15" s="38" t="n">
        <v>1229052</v>
      </c>
      <c r="L15" s="39" t="n">
        <v>13829</v>
      </c>
      <c r="M15" s="39" t="n">
        <v>8772</v>
      </c>
      <c r="N15" s="39" t="n">
        <v>3596</v>
      </c>
      <c r="O15" s="39" t="n">
        <v>26197</v>
      </c>
      <c r="P15" s="39" t="n">
        <v>24933</v>
      </c>
      <c r="Q15" s="39" t="n">
        <v>218544</v>
      </c>
      <c r="R15" s="39" t="n">
        <v>69</v>
      </c>
      <c r="S15" s="39" t="n">
        <v>124403</v>
      </c>
      <c r="T15" s="39" t="n">
        <v>44</v>
      </c>
      <c r="U15" s="39" t="n">
        <v>1098227</v>
      </c>
      <c r="V15" s="36" t="n">
        <v>63.2</v>
      </c>
      <c r="W15" s="31"/>
      <c r="X15" s="32"/>
      <c r="Y15" s="32"/>
      <c r="Z15" s="32"/>
      <c r="AA15" s="32"/>
      <c r="AB15" s="32"/>
      <c r="AC15" s="32"/>
      <c r="AD15" s="32"/>
    </row>
    <row r="16" s="41" customFormat="true" ht="26.1" hidden="false" customHeight="true" outlineLevel="0" collapsed="false">
      <c r="A16" s="37" t="s">
        <v>31</v>
      </c>
      <c r="B16" s="35" t="n">
        <v>22356</v>
      </c>
      <c r="C16" s="35" t="n">
        <v>31314</v>
      </c>
      <c r="D16" s="35" t="n">
        <v>28499.9</v>
      </c>
      <c r="E16" s="35" t="n">
        <v>82169.9</v>
      </c>
      <c r="F16" s="38" t="n">
        <v>79984.9</v>
      </c>
      <c r="G16" s="38" t="n">
        <v>301079.25</v>
      </c>
      <c r="H16" s="38" t="n">
        <v>63</v>
      </c>
      <c r="I16" s="38" t="n">
        <v>100000</v>
      </c>
      <c r="J16" s="38" t="n">
        <v>31</v>
      </c>
      <c r="K16" s="38" t="n">
        <v>1673250</v>
      </c>
      <c r="L16" s="39" t="n">
        <v>19550</v>
      </c>
      <c r="M16" s="39" t="n">
        <v>19746</v>
      </c>
      <c r="N16" s="39" t="n">
        <v>12517.5</v>
      </c>
      <c r="O16" s="39" t="n">
        <v>51813.5</v>
      </c>
      <c r="P16" s="39" t="n">
        <v>52402.5</v>
      </c>
      <c r="Q16" s="39" t="n">
        <v>541705</v>
      </c>
      <c r="R16" s="39" t="n">
        <v>55</v>
      </c>
      <c r="S16" s="39" t="n">
        <v>125218</v>
      </c>
      <c r="T16" s="39" t="n">
        <v>31</v>
      </c>
      <c r="U16" s="39" t="n">
        <v>1533586</v>
      </c>
      <c r="V16" s="36" t="n">
        <v>63.05</v>
      </c>
      <c r="W16" s="31"/>
      <c r="X16" s="47"/>
      <c r="Y16" s="40"/>
      <c r="Z16" s="40"/>
      <c r="AA16" s="40"/>
      <c r="AB16" s="40"/>
      <c r="AC16" s="40"/>
      <c r="AD16" s="40"/>
      <c r="AE16" s="5"/>
    </row>
    <row r="17" s="49" customFormat="true" ht="26.1" hidden="false" customHeight="true" outlineLevel="0" collapsed="false">
      <c r="A17" s="37" t="s">
        <v>32</v>
      </c>
      <c r="B17" s="35" t="n">
        <v>16801</v>
      </c>
      <c r="C17" s="35" t="n">
        <v>15108.5</v>
      </c>
      <c r="D17" s="35" t="n">
        <v>2489.3</v>
      </c>
      <c r="E17" s="35" t="n">
        <v>34398.8</v>
      </c>
      <c r="F17" s="38" t="n">
        <v>33966.8</v>
      </c>
      <c r="G17" s="38" t="n">
        <v>407990</v>
      </c>
      <c r="H17" s="38" t="n">
        <v>47</v>
      </c>
      <c r="I17" s="38" t="n">
        <v>36443</v>
      </c>
      <c r="J17" s="38" t="n">
        <v>28</v>
      </c>
      <c r="K17" s="38" t="n">
        <v>977390</v>
      </c>
      <c r="L17" s="39" t="n">
        <v>15402.95</v>
      </c>
      <c r="M17" s="39" t="n">
        <v>11034.62</v>
      </c>
      <c r="N17" s="39" t="n">
        <v>1678.36</v>
      </c>
      <c r="O17" s="39" t="n">
        <v>28115.93</v>
      </c>
      <c r="P17" s="39" t="n">
        <v>28045.33</v>
      </c>
      <c r="Q17" s="39" t="n">
        <v>293552</v>
      </c>
      <c r="R17" s="39" t="n">
        <v>41</v>
      </c>
      <c r="S17" s="39" t="n">
        <v>31823</v>
      </c>
      <c r="T17" s="39" t="n">
        <v>29</v>
      </c>
      <c r="U17" s="39" t="n">
        <v>827861</v>
      </c>
      <c r="V17" s="36" t="n">
        <v>81.73</v>
      </c>
      <c r="W17" s="31"/>
      <c r="X17" s="48"/>
      <c r="Y17" s="48"/>
      <c r="Z17" s="48"/>
      <c r="AA17" s="48"/>
      <c r="AB17" s="48"/>
      <c r="AC17" s="48"/>
      <c r="AD17" s="48"/>
    </row>
    <row r="18" s="33" customFormat="true" ht="26.1" hidden="false" customHeight="true" outlineLevel="0" collapsed="false">
      <c r="A18" s="37" t="s">
        <v>33</v>
      </c>
      <c r="B18" s="35" t="n">
        <v>8718</v>
      </c>
      <c r="C18" s="35" t="n">
        <v>3457.2</v>
      </c>
      <c r="D18" s="35" t="n">
        <v>1364.8</v>
      </c>
      <c r="E18" s="35" t="n">
        <v>13540</v>
      </c>
      <c r="F18" s="38" t="n">
        <v>13540</v>
      </c>
      <c r="G18" s="38" t="n">
        <v>798889</v>
      </c>
      <c r="H18" s="38" t="n">
        <v>31</v>
      </c>
      <c r="I18" s="38" t="n">
        <v>35761</v>
      </c>
      <c r="J18" s="38" t="n">
        <v>15</v>
      </c>
      <c r="K18" s="38" t="n">
        <v>516352</v>
      </c>
      <c r="L18" s="39" t="n">
        <v>7035</v>
      </c>
      <c r="M18" s="39" t="n">
        <v>2261.3</v>
      </c>
      <c r="N18" s="39" t="n">
        <v>638</v>
      </c>
      <c r="O18" s="39" t="n">
        <v>9934.3</v>
      </c>
      <c r="P18" s="39" t="n">
        <v>9711.9</v>
      </c>
      <c r="Q18" s="39" t="n">
        <v>1377679</v>
      </c>
      <c r="R18" s="39" t="n">
        <v>26</v>
      </c>
      <c r="S18" s="39" t="n">
        <v>29879</v>
      </c>
      <c r="T18" s="39" t="n">
        <v>15</v>
      </c>
      <c r="U18" s="39" t="n">
        <v>541126</v>
      </c>
      <c r="V18" s="36" t="n">
        <v>73.37</v>
      </c>
      <c r="W18" s="31"/>
      <c r="X18" s="32"/>
      <c r="Y18" s="32"/>
    </row>
    <row r="19" s="33" customFormat="true" ht="26.1" hidden="false" customHeight="true" outlineLevel="0" collapsed="false">
      <c r="A19" s="37" t="s">
        <v>34</v>
      </c>
      <c r="B19" s="35" t="n">
        <v>61789</v>
      </c>
      <c r="C19" s="35" t="n">
        <v>10975</v>
      </c>
      <c r="D19" s="35" t="n">
        <v>10977</v>
      </c>
      <c r="E19" s="35" t="n">
        <v>83741</v>
      </c>
      <c r="F19" s="38" t="n">
        <v>80843</v>
      </c>
      <c r="G19" s="38" t="n">
        <v>2579815</v>
      </c>
      <c r="H19" s="38" t="n">
        <v>167</v>
      </c>
      <c r="I19" s="38" t="n">
        <v>258641</v>
      </c>
      <c r="J19" s="38" t="n">
        <v>14</v>
      </c>
      <c r="K19" s="38" t="n">
        <v>776190</v>
      </c>
      <c r="L19" s="39" t="n">
        <v>53904.9</v>
      </c>
      <c r="M19" s="39" t="n">
        <v>6736.2</v>
      </c>
      <c r="N19" s="39" t="n">
        <v>4727.2</v>
      </c>
      <c r="O19" s="39" t="n">
        <v>65368.3</v>
      </c>
      <c r="P19" s="39" t="n">
        <v>64963.4</v>
      </c>
      <c r="Q19" s="39" t="n">
        <v>2293491.2</v>
      </c>
      <c r="R19" s="39" t="n">
        <v>151</v>
      </c>
      <c r="S19" s="39" t="n">
        <v>232573</v>
      </c>
      <c r="T19" s="39" t="n">
        <v>14</v>
      </c>
      <c r="U19" s="39" t="n">
        <v>722578</v>
      </c>
      <c r="V19" s="36" t="n">
        <v>78.06</v>
      </c>
      <c r="W19" s="31"/>
      <c r="X19" s="32"/>
      <c r="Y19" s="32"/>
      <c r="Z19" s="32"/>
      <c r="AA19" s="32"/>
      <c r="AB19" s="32"/>
      <c r="AC19" s="32"/>
      <c r="AD19" s="32"/>
    </row>
    <row r="20" s="33" customFormat="true" ht="26.1" hidden="false" customHeight="true" outlineLevel="0" collapsed="false">
      <c r="A20" s="37" t="s">
        <v>35</v>
      </c>
      <c r="B20" s="35" t="n">
        <v>51243</v>
      </c>
      <c r="C20" s="35" t="n">
        <v>17880</v>
      </c>
      <c r="D20" s="35" t="n">
        <v>4282</v>
      </c>
      <c r="E20" s="35" t="n">
        <v>73405</v>
      </c>
      <c r="F20" s="38" t="n">
        <v>73405</v>
      </c>
      <c r="G20" s="38" t="n">
        <v>212159</v>
      </c>
      <c r="H20" s="38" t="n">
        <v>131</v>
      </c>
      <c r="I20" s="38" t="n">
        <v>251470</v>
      </c>
      <c r="J20" s="38" t="n">
        <v>23</v>
      </c>
      <c r="K20" s="38" t="n">
        <v>1668240</v>
      </c>
      <c r="L20" s="39" t="n">
        <v>42000</v>
      </c>
      <c r="M20" s="39" t="n">
        <v>11502</v>
      </c>
      <c r="N20" s="39" t="n">
        <v>2688</v>
      </c>
      <c r="O20" s="39" t="n">
        <v>56190</v>
      </c>
      <c r="P20" s="39" t="n">
        <v>56213</v>
      </c>
      <c r="Q20" s="39" t="n">
        <v>462973</v>
      </c>
      <c r="R20" s="39" t="n">
        <v>102</v>
      </c>
      <c r="S20" s="39" t="n">
        <v>184340</v>
      </c>
      <c r="T20" s="39" t="n">
        <v>23</v>
      </c>
      <c r="U20" s="39" t="n">
        <v>1440739</v>
      </c>
      <c r="V20" s="36" t="n">
        <v>76.54</v>
      </c>
      <c r="W20" s="31"/>
      <c r="X20" s="32"/>
      <c r="Y20" s="32"/>
      <c r="Z20" s="32"/>
      <c r="AA20" s="32"/>
      <c r="AB20" s="32"/>
      <c r="AC20" s="32"/>
      <c r="AD20" s="32"/>
    </row>
    <row r="21" s="33" customFormat="true" ht="26.1" hidden="false" customHeight="true" outlineLevel="0" collapsed="false">
      <c r="A21" s="37" t="s">
        <v>36</v>
      </c>
      <c r="B21" s="35" t="n">
        <v>99908</v>
      </c>
      <c r="C21" s="35" t="n">
        <v>6911.2</v>
      </c>
      <c r="D21" s="35" t="n">
        <v>3749</v>
      </c>
      <c r="E21" s="35" t="n">
        <v>110568.2</v>
      </c>
      <c r="F21" s="38" t="n">
        <v>110568.2</v>
      </c>
      <c r="G21" s="38" t="n">
        <v>2616225</v>
      </c>
      <c r="H21" s="38" t="n">
        <v>128</v>
      </c>
      <c r="I21" s="38" t="n">
        <v>666670</v>
      </c>
      <c r="J21" s="38" t="n">
        <v>24</v>
      </c>
      <c r="K21" s="38" t="n">
        <v>3829500</v>
      </c>
      <c r="L21" s="39" t="n">
        <v>98716.81</v>
      </c>
      <c r="M21" s="39" t="n">
        <v>5356.86</v>
      </c>
      <c r="N21" s="39" t="n">
        <v>1511</v>
      </c>
      <c r="O21" s="39" t="n">
        <v>105584.67</v>
      </c>
      <c r="P21" s="39" t="n">
        <v>105585.67</v>
      </c>
      <c r="Q21" s="39" t="n">
        <v>2774288</v>
      </c>
      <c r="R21" s="39" t="n">
        <v>115</v>
      </c>
      <c r="S21" s="39" t="n">
        <v>576900</v>
      </c>
      <c r="T21" s="39" t="n">
        <v>22</v>
      </c>
      <c r="U21" s="39" t="n">
        <v>3755600</v>
      </c>
      <c r="V21" s="36" t="n">
        <v>95.49</v>
      </c>
      <c r="W21" s="31"/>
      <c r="X21" s="32"/>
      <c r="Y21" s="32"/>
      <c r="Z21" s="32"/>
      <c r="AA21" s="32"/>
      <c r="AB21" s="32"/>
      <c r="AC21" s="32"/>
      <c r="AD21" s="32"/>
    </row>
    <row r="22" s="33" customFormat="true" ht="26.1" hidden="false" customHeight="true" outlineLevel="0" collapsed="false">
      <c r="A22" s="37" t="s">
        <v>37</v>
      </c>
      <c r="B22" s="50" t="n">
        <v>81087.2</v>
      </c>
      <c r="C22" s="51" t="n">
        <v>8557.2</v>
      </c>
      <c r="D22" s="51" t="n">
        <v>12533</v>
      </c>
      <c r="E22" s="51" t="n">
        <v>102177.4</v>
      </c>
      <c r="F22" s="51" t="n">
        <v>102434</v>
      </c>
      <c r="G22" s="39" t="n">
        <v>19366278</v>
      </c>
      <c r="H22" s="39" t="n">
        <v>72</v>
      </c>
      <c r="I22" s="51" t="n">
        <v>403590</v>
      </c>
      <c r="J22" s="51" t="n">
        <v>35</v>
      </c>
      <c r="K22" s="51" t="n">
        <v>2949500</v>
      </c>
      <c r="L22" s="51" t="n">
        <v>75544.82</v>
      </c>
      <c r="M22" s="51" t="n">
        <v>6323.78</v>
      </c>
      <c r="N22" s="51" t="n">
        <v>4528</v>
      </c>
      <c r="O22" s="51" t="n">
        <v>86396.6</v>
      </c>
      <c r="P22" s="51" t="n">
        <v>86674.6</v>
      </c>
      <c r="Q22" s="51" t="n">
        <v>17443498.6</v>
      </c>
      <c r="R22" s="51" t="n">
        <v>70</v>
      </c>
      <c r="S22" s="39" t="n">
        <v>399610</v>
      </c>
      <c r="T22" s="39" t="n">
        <v>34</v>
      </c>
      <c r="U22" s="51" t="n">
        <v>2878856</v>
      </c>
      <c r="V22" s="52" t="n">
        <v>83.19</v>
      </c>
      <c r="W22" s="53"/>
      <c r="X22" s="32"/>
      <c r="Y22" s="32"/>
      <c r="Z22" s="32"/>
      <c r="AA22" s="32"/>
      <c r="AB22" s="32"/>
      <c r="AC22" s="32"/>
      <c r="AD22" s="32"/>
    </row>
    <row r="23" s="33" customFormat="true" ht="26.1" hidden="false" customHeight="true" outlineLevel="0" collapsed="false">
      <c r="A23" s="37" t="s">
        <v>38</v>
      </c>
      <c r="B23" s="35" t="n">
        <v>5623</v>
      </c>
      <c r="C23" s="35" t="n">
        <v>4893</v>
      </c>
      <c r="D23" s="35" t="n">
        <v>15808</v>
      </c>
      <c r="E23" s="35" t="n">
        <v>26324</v>
      </c>
      <c r="F23" s="38" t="n">
        <v>26324</v>
      </c>
      <c r="G23" s="38" t="n">
        <v>5412745</v>
      </c>
      <c r="H23" s="38" t="n">
        <v>4</v>
      </c>
      <c r="I23" s="38" t="n">
        <v>36470</v>
      </c>
      <c r="J23" s="38" t="n">
        <v>5</v>
      </c>
      <c r="K23" s="38" t="n">
        <v>163590</v>
      </c>
      <c r="L23" s="39" t="n">
        <v>4801</v>
      </c>
      <c r="M23" s="39" t="n">
        <v>3054</v>
      </c>
      <c r="N23" s="39" t="n">
        <v>6761</v>
      </c>
      <c r="O23" s="39" t="n">
        <v>14616</v>
      </c>
      <c r="P23" s="39" t="n">
        <v>14615</v>
      </c>
      <c r="Q23" s="39" t="n">
        <v>3143763</v>
      </c>
      <c r="R23" s="39" t="n">
        <v>3</v>
      </c>
      <c r="S23" s="39" t="n">
        <v>34970</v>
      </c>
      <c r="T23" s="39" t="n">
        <v>5</v>
      </c>
      <c r="U23" s="39" t="n">
        <v>163590</v>
      </c>
      <c r="V23" s="36" t="n">
        <v>55.52</v>
      </c>
      <c r="W23" s="31"/>
      <c r="X23" s="32"/>
      <c r="Y23" s="32"/>
      <c r="Z23" s="32"/>
      <c r="AA23" s="32"/>
      <c r="AB23" s="32"/>
      <c r="AC23" s="32"/>
      <c r="AD23" s="32"/>
    </row>
    <row r="24" s="33" customFormat="true" ht="26.1" hidden="false" customHeight="true" outlineLevel="0" collapsed="false">
      <c r="A24" s="37" t="s">
        <v>39</v>
      </c>
      <c r="B24" s="35" t="n">
        <v>17086</v>
      </c>
      <c r="C24" s="35" t="n">
        <v>16407</v>
      </c>
      <c r="D24" s="35" t="n">
        <v>26814</v>
      </c>
      <c r="E24" s="35" t="n">
        <v>60307</v>
      </c>
      <c r="F24" s="38" t="n">
        <v>60307</v>
      </c>
      <c r="G24" s="38" t="n">
        <v>12607804</v>
      </c>
      <c r="H24" s="38" t="n">
        <v>43</v>
      </c>
      <c r="I24" s="38" t="n">
        <v>55961</v>
      </c>
      <c r="J24" s="38" t="n">
        <v>53</v>
      </c>
      <c r="K24" s="38" t="n">
        <v>1258607</v>
      </c>
      <c r="L24" s="39" t="n">
        <v>15990</v>
      </c>
      <c r="M24" s="39" t="n">
        <v>13690</v>
      </c>
      <c r="N24" s="39" t="n">
        <v>20478</v>
      </c>
      <c r="O24" s="39" t="n">
        <v>50158</v>
      </c>
      <c r="P24" s="39" t="n">
        <v>49573</v>
      </c>
      <c r="Q24" s="39" t="n">
        <v>10535843</v>
      </c>
      <c r="R24" s="39" t="n">
        <v>34</v>
      </c>
      <c r="S24" s="39" t="n">
        <v>42571</v>
      </c>
      <c r="T24" s="39" t="n">
        <v>53</v>
      </c>
      <c r="U24" s="39" t="n">
        <v>1230249</v>
      </c>
      <c r="V24" s="36" t="n">
        <v>83.17</v>
      </c>
      <c r="W24" s="31"/>
      <c r="X24" s="32"/>
      <c r="Y24" s="32"/>
      <c r="Z24" s="32"/>
      <c r="AA24" s="32"/>
      <c r="AB24" s="32"/>
      <c r="AC24" s="32"/>
      <c r="AD24" s="32"/>
    </row>
    <row r="25" s="58" customFormat="true" ht="26.1" hidden="false" customHeight="true" outlineLevel="0" collapsed="false">
      <c r="A25" s="37" t="s">
        <v>40</v>
      </c>
      <c r="B25" s="54" t="n">
        <v>21073</v>
      </c>
      <c r="C25" s="54" t="n">
        <v>15467.3</v>
      </c>
      <c r="D25" s="54" t="n">
        <v>10618.1</v>
      </c>
      <c r="E25" s="54" t="n">
        <v>47158.4</v>
      </c>
      <c r="F25" s="38" t="n">
        <v>47158</v>
      </c>
      <c r="G25" s="38" t="n">
        <v>540786</v>
      </c>
      <c r="H25" s="38" t="n">
        <v>100</v>
      </c>
      <c r="I25" s="38" t="n">
        <v>186192</v>
      </c>
      <c r="J25" s="38" t="n">
        <v>38</v>
      </c>
      <c r="K25" s="38" t="n">
        <v>1287362</v>
      </c>
      <c r="L25" s="39" t="n">
        <v>17572</v>
      </c>
      <c r="M25" s="39" t="n">
        <v>10645</v>
      </c>
      <c r="N25" s="39" t="n">
        <v>7727</v>
      </c>
      <c r="O25" s="39" t="n">
        <v>35944</v>
      </c>
      <c r="P25" s="39" t="n">
        <v>35944</v>
      </c>
      <c r="Q25" s="39" t="n">
        <v>2091915</v>
      </c>
      <c r="R25" s="39" t="n">
        <v>71</v>
      </c>
      <c r="S25" s="39" t="n">
        <v>114767</v>
      </c>
      <c r="T25" s="39" t="n">
        <v>39</v>
      </c>
      <c r="U25" s="39" t="n">
        <v>1349514</v>
      </c>
      <c r="V25" s="36" t="n">
        <v>76.22</v>
      </c>
      <c r="W25" s="31"/>
      <c r="X25" s="55"/>
      <c r="Y25" s="56"/>
      <c r="Z25" s="57"/>
      <c r="AA25" s="57"/>
      <c r="AB25" s="57"/>
      <c r="AC25" s="57"/>
      <c r="AD25" s="57"/>
    </row>
    <row r="26" s="33" customFormat="true" ht="26.1" hidden="false" customHeight="true" outlineLevel="0" collapsed="false">
      <c r="A26" s="37" t="s">
        <v>41</v>
      </c>
      <c r="B26" s="35" t="n">
        <v>9071</v>
      </c>
      <c r="C26" s="35" t="n">
        <v>8892</v>
      </c>
      <c r="D26" s="35" t="n">
        <v>2404</v>
      </c>
      <c r="E26" s="35" t="n">
        <v>20367</v>
      </c>
      <c r="F26" s="38" t="n">
        <v>20367</v>
      </c>
      <c r="G26" s="38" t="n">
        <v>654984</v>
      </c>
      <c r="H26" s="38" t="n">
        <v>41</v>
      </c>
      <c r="I26" s="38" t="n">
        <v>78000</v>
      </c>
      <c r="J26" s="38" t="n">
        <v>17</v>
      </c>
      <c r="K26" s="38" t="n">
        <v>533310</v>
      </c>
      <c r="L26" s="39" t="n">
        <v>8579</v>
      </c>
      <c r="M26" s="39" t="n">
        <v>7005</v>
      </c>
      <c r="N26" s="39" t="n">
        <v>2333</v>
      </c>
      <c r="O26" s="39" t="n">
        <v>17917</v>
      </c>
      <c r="P26" s="39" t="n">
        <v>17913</v>
      </c>
      <c r="Q26" s="39" t="n">
        <v>660918</v>
      </c>
      <c r="R26" s="39" t="n">
        <v>32</v>
      </c>
      <c r="S26" s="39" t="n">
        <v>59351</v>
      </c>
      <c r="T26" s="39" t="n">
        <v>17</v>
      </c>
      <c r="U26" s="39" t="n">
        <v>530060</v>
      </c>
      <c r="V26" s="36" t="n">
        <v>87.94</v>
      </c>
      <c r="W26" s="31"/>
      <c r="X26" s="32"/>
      <c r="Y26" s="32"/>
      <c r="Z26" s="32"/>
      <c r="AA26" s="32"/>
      <c r="AB26" s="32"/>
      <c r="AC26" s="32"/>
      <c r="AD26" s="32"/>
    </row>
    <row r="27" s="41" customFormat="true" ht="26.1" hidden="false" customHeight="true" outlineLevel="0" collapsed="false">
      <c r="A27" s="37" t="s">
        <v>42</v>
      </c>
      <c r="B27" s="35" t="n">
        <v>9518</v>
      </c>
      <c r="C27" s="35" t="n">
        <v>8011</v>
      </c>
      <c r="D27" s="35" t="n">
        <v>8645</v>
      </c>
      <c r="E27" s="35" t="n">
        <v>26174</v>
      </c>
      <c r="F27" s="38" t="n">
        <v>26174</v>
      </c>
      <c r="G27" s="38" t="n">
        <v>4955203</v>
      </c>
      <c r="H27" s="38" t="n">
        <v>50</v>
      </c>
      <c r="I27" s="38" t="n">
        <v>58861</v>
      </c>
      <c r="J27" s="38" t="n">
        <v>32</v>
      </c>
      <c r="K27" s="38" t="n">
        <v>935904</v>
      </c>
      <c r="L27" s="39" t="n">
        <v>8611</v>
      </c>
      <c r="M27" s="39" t="n">
        <v>5805</v>
      </c>
      <c r="N27" s="39" t="n">
        <v>6422</v>
      </c>
      <c r="O27" s="39" t="n">
        <v>20838</v>
      </c>
      <c r="P27" s="39" t="n">
        <v>80899</v>
      </c>
      <c r="Q27" s="39" t="n">
        <v>4112164</v>
      </c>
      <c r="R27" s="39" t="n">
        <v>42</v>
      </c>
      <c r="S27" s="39" t="n">
        <v>41486</v>
      </c>
      <c r="T27" s="39" t="n">
        <v>32</v>
      </c>
      <c r="U27" s="39" t="n">
        <v>929787</v>
      </c>
      <c r="V27" s="36" t="n">
        <v>79.61</v>
      </c>
      <c r="W27" s="31"/>
      <c r="X27" s="40"/>
      <c r="Y27" s="40"/>
      <c r="Z27" s="40"/>
      <c r="AA27" s="40"/>
      <c r="AB27" s="40"/>
      <c r="AC27" s="40"/>
      <c r="AD27" s="40"/>
    </row>
    <row r="28" s="59" customFormat="true" ht="26.1" hidden="false" customHeight="true" outlineLevel="0" collapsed="false">
      <c r="A28" s="37" t="s">
        <v>43</v>
      </c>
      <c r="B28" s="35" t="n">
        <v>15466</v>
      </c>
      <c r="C28" s="35" t="n">
        <v>18145</v>
      </c>
      <c r="D28" s="35" t="n">
        <v>15353</v>
      </c>
      <c r="E28" s="35" t="n">
        <v>48964</v>
      </c>
      <c r="F28" s="38" t="n">
        <v>48641</v>
      </c>
      <c r="G28" s="38" t="n">
        <v>3885926</v>
      </c>
      <c r="H28" s="38" t="n">
        <v>33</v>
      </c>
      <c r="I28" s="38" t="n">
        <v>55950</v>
      </c>
      <c r="J28" s="38" t="n">
        <v>51</v>
      </c>
      <c r="K28" s="38" t="n">
        <v>1162505</v>
      </c>
      <c r="L28" s="39" t="n">
        <v>14583</v>
      </c>
      <c r="M28" s="39" t="n">
        <v>14070</v>
      </c>
      <c r="N28" s="39" t="n">
        <v>7252</v>
      </c>
      <c r="O28" s="39" t="n">
        <v>35905</v>
      </c>
      <c r="P28" s="39" t="n">
        <v>35575</v>
      </c>
      <c r="Q28" s="39" t="n">
        <v>3401363.6</v>
      </c>
      <c r="R28" s="39" t="n">
        <v>24</v>
      </c>
      <c r="S28" s="39" t="n">
        <v>36030</v>
      </c>
      <c r="T28" s="39" t="n">
        <v>51</v>
      </c>
      <c r="U28" s="39" t="n">
        <v>1108429</v>
      </c>
      <c r="V28" s="36" t="n">
        <v>73.32</v>
      </c>
      <c r="W28" s="31"/>
      <c r="X28" s="4"/>
      <c r="Y28" s="4"/>
      <c r="Z28" s="4"/>
      <c r="AA28" s="4"/>
      <c r="AB28" s="4"/>
      <c r="AC28" s="4"/>
      <c r="AD28" s="4"/>
    </row>
    <row r="29" customFormat="false" ht="26.1" hidden="false" customHeight="true" outlineLevel="0" collapsed="false">
      <c r="A29" s="37" t="s">
        <v>44</v>
      </c>
      <c r="B29" s="35" t="n">
        <v>36542</v>
      </c>
      <c r="C29" s="35" t="n">
        <v>14447</v>
      </c>
      <c r="D29" s="35" t="n">
        <v>4829</v>
      </c>
      <c r="E29" s="35" t="n">
        <v>55818</v>
      </c>
      <c r="F29" s="38" t="n">
        <v>54846</v>
      </c>
      <c r="G29" s="38" t="n">
        <v>208400</v>
      </c>
      <c r="H29" s="38" t="n">
        <v>104</v>
      </c>
      <c r="I29" s="38" t="n">
        <v>167030</v>
      </c>
      <c r="J29" s="38" t="n">
        <v>42</v>
      </c>
      <c r="K29" s="38" t="n">
        <v>1415150</v>
      </c>
      <c r="L29" s="39" t="n">
        <v>28591</v>
      </c>
      <c r="M29" s="39" t="n">
        <v>7308</v>
      </c>
      <c r="N29" s="39" t="n">
        <v>3627</v>
      </c>
      <c r="O29" s="39" t="n">
        <v>39526</v>
      </c>
      <c r="P29" s="39" t="n">
        <v>39310</v>
      </c>
      <c r="Q29" s="39" t="n">
        <v>149201</v>
      </c>
      <c r="R29" s="39" t="n">
        <v>76</v>
      </c>
      <c r="S29" s="39" t="n">
        <v>108032</v>
      </c>
      <c r="T29" s="39" t="n">
        <v>41</v>
      </c>
      <c r="U29" s="39" t="n">
        <v>1351804</v>
      </c>
      <c r="V29" s="36" t="n">
        <v>70.81</v>
      </c>
      <c r="W29" s="31"/>
      <c r="Y29" s="4"/>
      <c r="Z29" s="4"/>
      <c r="AA29" s="4"/>
      <c r="AB29" s="4"/>
      <c r="AC29" s="4"/>
      <c r="AD29" s="4"/>
    </row>
    <row r="30" s="46" customFormat="true" ht="26.1" hidden="false" customHeight="true" outlineLevel="0" collapsed="false">
      <c r="A30" s="37" t="s">
        <v>45</v>
      </c>
      <c r="B30" s="35" t="n">
        <v>79815</v>
      </c>
      <c r="C30" s="35" t="n">
        <v>19511</v>
      </c>
      <c r="D30" s="35" t="n">
        <v>8422</v>
      </c>
      <c r="E30" s="35" t="n">
        <v>107748</v>
      </c>
      <c r="F30" s="38" t="n">
        <v>106190</v>
      </c>
      <c r="G30" s="38" t="n">
        <v>924960</v>
      </c>
      <c r="H30" s="38" t="n">
        <v>202</v>
      </c>
      <c r="I30" s="38" t="n">
        <v>628030</v>
      </c>
      <c r="J30" s="38" t="n">
        <v>42</v>
      </c>
      <c r="K30" s="38" t="n">
        <v>2026260</v>
      </c>
      <c r="L30" s="39" t="n">
        <v>68429</v>
      </c>
      <c r="M30" s="39" t="n">
        <v>12326</v>
      </c>
      <c r="N30" s="39" t="n">
        <v>2526</v>
      </c>
      <c r="O30" s="39" t="n">
        <v>83281</v>
      </c>
      <c r="P30" s="39" t="n">
        <v>82282</v>
      </c>
      <c r="Q30" s="39" t="n">
        <v>1186040</v>
      </c>
      <c r="R30" s="39" t="n">
        <v>157</v>
      </c>
      <c r="S30" s="39" t="n">
        <v>523760</v>
      </c>
      <c r="T30" s="39" t="n">
        <v>40</v>
      </c>
      <c r="U30" s="39" t="n">
        <v>1778230</v>
      </c>
      <c r="V30" s="36" t="n">
        <v>77.29</v>
      </c>
      <c r="W30" s="31"/>
      <c r="X30" s="45"/>
      <c r="Y30" s="45"/>
      <c r="Z30" s="45"/>
      <c r="AA30" s="45"/>
      <c r="AB30" s="45"/>
      <c r="AC30" s="45"/>
      <c r="AD30" s="45"/>
    </row>
    <row r="31" s="61" customFormat="true" ht="26.1" hidden="false" customHeight="true" outlineLevel="0" collapsed="false">
      <c r="A31" s="37" t="s">
        <v>46</v>
      </c>
      <c r="B31" s="35" t="n">
        <v>14164</v>
      </c>
      <c r="C31" s="35" t="n">
        <v>9806</v>
      </c>
      <c r="D31" s="35" t="n">
        <v>7536</v>
      </c>
      <c r="E31" s="35" t="n">
        <v>31506</v>
      </c>
      <c r="F31" s="38" t="n">
        <v>33535</v>
      </c>
      <c r="G31" s="38" t="n">
        <v>468809</v>
      </c>
      <c r="H31" s="38" t="n">
        <v>111</v>
      </c>
      <c r="I31" s="38" t="n">
        <v>333550</v>
      </c>
      <c r="J31" s="38" t="n">
        <v>17</v>
      </c>
      <c r="K31" s="38" t="n">
        <v>253270</v>
      </c>
      <c r="L31" s="39" t="n">
        <v>9157</v>
      </c>
      <c r="M31" s="39" t="n">
        <v>4588</v>
      </c>
      <c r="N31" s="39" t="n">
        <v>4485</v>
      </c>
      <c r="O31" s="39" t="n">
        <v>18230</v>
      </c>
      <c r="P31" s="39" t="n">
        <v>17389</v>
      </c>
      <c r="Q31" s="39" t="n">
        <v>769540</v>
      </c>
      <c r="R31" s="39" t="n">
        <v>65</v>
      </c>
      <c r="S31" s="39" t="n">
        <v>206119</v>
      </c>
      <c r="T31" s="39" t="n">
        <v>16</v>
      </c>
      <c r="U31" s="39" t="n">
        <v>289248</v>
      </c>
      <c r="V31" s="36" t="n">
        <v>57.86</v>
      </c>
      <c r="W31" s="31"/>
      <c r="X31" s="60"/>
      <c r="Y31" s="60"/>
      <c r="Z31" s="60"/>
      <c r="AA31" s="60"/>
      <c r="AB31" s="60"/>
      <c r="AC31" s="60"/>
      <c r="AD31" s="60"/>
    </row>
    <row r="32" s="33" customFormat="true" ht="26.1" hidden="false" customHeight="true" outlineLevel="0" collapsed="false">
      <c r="A32" s="37" t="s">
        <v>47</v>
      </c>
      <c r="B32" s="35" t="n">
        <v>7273</v>
      </c>
      <c r="C32" s="35" t="n">
        <v>7230</v>
      </c>
      <c r="D32" s="35" t="n">
        <v>6206</v>
      </c>
      <c r="E32" s="35" t="n">
        <v>20709</v>
      </c>
      <c r="F32" s="38" t="n">
        <v>20711</v>
      </c>
      <c r="G32" s="38" t="n">
        <v>3773961</v>
      </c>
      <c r="H32" s="38" t="n">
        <v>47</v>
      </c>
      <c r="I32" s="38" t="n">
        <v>72938</v>
      </c>
      <c r="J32" s="38" t="n">
        <v>22</v>
      </c>
      <c r="K32" s="38" t="n">
        <v>706331</v>
      </c>
      <c r="L32" s="39" t="n">
        <v>6835</v>
      </c>
      <c r="M32" s="39" t="n">
        <v>5568</v>
      </c>
      <c r="N32" s="39" t="n">
        <v>4693</v>
      </c>
      <c r="O32" s="39" t="n">
        <v>17096</v>
      </c>
      <c r="P32" s="39" t="n">
        <v>17105</v>
      </c>
      <c r="Q32" s="39" t="n">
        <v>2943618</v>
      </c>
      <c r="R32" s="39" t="n">
        <v>46</v>
      </c>
      <c r="S32" s="39" t="n">
        <v>64436</v>
      </c>
      <c r="T32" s="39" t="n">
        <v>21</v>
      </c>
      <c r="U32" s="39" t="n">
        <v>655384</v>
      </c>
      <c r="V32" s="36" t="n">
        <v>82.55</v>
      </c>
      <c r="W32" s="31"/>
      <c r="X32" s="32"/>
      <c r="Y32" s="32"/>
      <c r="Z32" s="32"/>
      <c r="AA32" s="32"/>
      <c r="AB32" s="32"/>
      <c r="AC32" s="32"/>
      <c r="AD32" s="32"/>
    </row>
    <row r="33" s="33" customFormat="true" ht="26.1" hidden="false" customHeight="true" outlineLevel="0" collapsed="false">
      <c r="A33" s="37" t="s">
        <v>48</v>
      </c>
      <c r="B33" s="35" t="n">
        <v>9015</v>
      </c>
      <c r="C33" s="35" t="n">
        <v>12278.9</v>
      </c>
      <c r="D33" s="35" t="n">
        <v>11143.5</v>
      </c>
      <c r="E33" s="35" t="n">
        <v>32437.4</v>
      </c>
      <c r="F33" s="38" t="n">
        <v>35936.4</v>
      </c>
      <c r="G33" s="38" t="n">
        <v>3957160</v>
      </c>
      <c r="H33" s="38" t="n">
        <v>15</v>
      </c>
      <c r="I33" s="38" t="n">
        <v>10303</v>
      </c>
      <c r="J33" s="38" t="n">
        <v>3</v>
      </c>
      <c r="K33" s="38" t="n">
        <v>77792</v>
      </c>
      <c r="L33" s="39" t="n">
        <v>8645</v>
      </c>
      <c r="M33" s="39" t="n">
        <v>10128.7</v>
      </c>
      <c r="N33" s="39" t="n">
        <v>5512</v>
      </c>
      <c r="O33" s="39" t="n">
        <v>24285.7</v>
      </c>
      <c r="P33" s="39" t="n">
        <v>26680.7</v>
      </c>
      <c r="Q33" s="39" t="n">
        <v>3879240</v>
      </c>
      <c r="R33" s="39" t="n">
        <v>15</v>
      </c>
      <c r="S33" s="39" t="n">
        <v>10303</v>
      </c>
      <c r="T33" s="39" t="n">
        <v>3</v>
      </c>
      <c r="U33" s="39" t="n">
        <v>78561</v>
      </c>
      <c r="V33" s="36" t="n">
        <v>74.86</v>
      </c>
      <c r="W33" s="31"/>
      <c r="X33" s="32"/>
      <c r="Y33" s="32"/>
      <c r="Z33" s="32"/>
      <c r="AA33" s="32"/>
      <c r="AB33" s="32"/>
      <c r="AC33" s="32"/>
      <c r="AD33" s="32"/>
    </row>
    <row r="34" s="64" customFormat="true" ht="26.1" hidden="false" customHeight="true" outlineLevel="0" collapsed="false">
      <c r="A34" s="37" t="s">
        <v>49</v>
      </c>
      <c r="B34" s="50" t="n">
        <v>24987</v>
      </c>
      <c r="C34" s="51" t="n">
        <v>6206</v>
      </c>
      <c r="D34" s="51" t="n">
        <v>6161</v>
      </c>
      <c r="E34" s="51" t="n">
        <v>37354</v>
      </c>
      <c r="F34" s="51" t="n">
        <v>37354</v>
      </c>
      <c r="G34" s="39" t="n">
        <v>464825</v>
      </c>
      <c r="H34" s="39" t="n">
        <v>24</v>
      </c>
      <c r="I34" s="51" t="n">
        <v>34715</v>
      </c>
      <c r="J34" s="51" t="n">
        <v>16</v>
      </c>
      <c r="K34" s="51" t="n">
        <v>1135960</v>
      </c>
      <c r="L34" s="51" t="n">
        <v>23115.2</v>
      </c>
      <c r="M34" s="51" t="n">
        <v>4644</v>
      </c>
      <c r="N34" s="51" t="n">
        <v>3633.37</v>
      </c>
      <c r="O34" s="51" t="n">
        <v>31392.57</v>
      </c>
      <c r="P34" s="51" t="n">
        <v>31394.57</v>
      </c>
      <c r="Q34" s="51" t="n">
        <v>357903</v>
      </c>
      <c r="R34" s="51" t="n">
        <v>21</v>
      </c>
      <c r="S34" s="39" t="n">
        <v>32625</v>
      </c>
      <c r="T34" s="39" t="n">
        <v>16</v>
      </c>
      <c r="U34" s="51" t="n">
        <v>1106743</v>
      </c>
      <c r="V34" s="62" t="n">
        <v>84.0407185308133</v>
      </c>
      <c r="W34" s="53"/>
      <c r="X34" s="63"/>
      <c r="Y34" s="63"/>
      <c r="Z34" s="63"/>
      <c r="AA34" s="63"/>
      <c r="AB34" s="63"/>
      <c r="AC34" s="63"/>
      <c r="AD34" s="63"/>
    </row>
    <row r="35" s="41" customFormat="true" ht="26.1" hidden="false" customHeight="true" outlineLevel="0" collapsed="false">
      <c r="A35" s="37" t="s">
        <v>50</v>
      </c>
      <c r="B35" s="35" t="n">
        <v>81857.45</v>
      </c>
      <c r="C35" s="35" t="n">
        <v>8382</v>
      </c>
      <c r="D35" s="35" t="n">
        <v>14761</v>
      </c>
      <c r="E35" s="35" t="n">
        <v>105000.45</v>
      </c>
      <c r="F35" s="38" t="n">
        <v>103274.45</v>
      </c>
      <c r="G35" s="38" t="n">
        <v>2225418</v>
      </c>
      <c r="H35" s="38" t="n">
        <v>134</v>
      </c>
      <c r="I35" s="38" t="n">
        <v>542730</v>
      </c>
      <c r="J35" s="38" t="n">
        <v>24</v>
      </c>
      <c r="K35" s="38" t="n">
        <v>1737980</v>
      </c>
      <c r="L35" s="39" t="n">
        <v>74041.92</v>
      </c>
      <c r="M35" s="39" t="n">
        <v>4751.66</v>
      </c>
      <c r="N35" s="39" t="n">
        <v>2849.95</v>
      </c>
      <c r="O35" s="39" t="n">
        <v>81643.53</v>
      </c>
      <c r="P35" s="39" t="n">
        <v>80467.78</v>
      </c>
      <c r="Q35" s="39" t="n">
        <v>2189256</v>
      </c>
      <c r="R35" s="39" t="n">
        <v>113</v>
      </c>
      <c r="S35" s="39" t="n">
        <v>459284</v>
      </c>
      <c r="T35" s="39" t="n">
        <v>24</v>
      </c>
      <c r="U35" s="39" t="n">
        <v>1682826</v>
      </c>
      <c r="V35" s="36" t="n">
        <v>77.75</v>
      </c>
      <c r="W35" s="31"/>
      <c r="X35" s="40"/>
      <c r="Y35" s="40"/>
      <c r="Z35" s="40"/>
      <c r="AA35" s="40"/>
      <c r="AB35" s="40"/>
      <c r="AC35" s="40"/>
      <c r="AD35" s="40"/>
    </row>
    <row r="36" s="46" customFormat="true" ht="26.1" hidden="false" customHeight="true" outlineLevel="0" collapsed="false">
      <c r="A36" s="37" t="s">
        <v>51</v>
      </c>
      <c r="B36" s="35" t="n">
        <v>46450</v>
      </c>
      <c r="C36" s="35" t="n">
        <v>23399</v>
      </c>
      <c r="D36" s="35" t="n">
        <v>36185</v>
      </c>
      <c r="E36" s="35" t="n">
        <v>106034</v>
      </c>
      <c r="F36" s="38" t="n">
        <v>111606</v>
      </c>
      <c r="G36" s="38" t="n">
        <v>441633</v>
      </c>
      <c r="H36" s="38" t="n">
        <v>104</v>
      </c>
      <c r="I36" s="38" t="n">
        <v>278500</v>
      </c>
      <c r="J36" s="38" t="n">
        <v>96</v>
      </c>
      <c r="K36" s="38" t="n">
        <v>3046050</v>
      </c>
      <c r="L36" s="39" t="n">
        <v>43380</v>
      </c>
      <c r="M36" s="39" t="n">
        <v>18469</v>
      </c>
      <c r="N36" s="39" t="n">
        <v>21342</v>
      </c>
      <c r="O36" s="39" t="n">
        <v>83191</v>
      </c>
      <c r="P36" s="39" t="n">
        <v>83469</v>
      </c>
      <c r="Q36" s="39" t="n">
        <v>385149</v>
      </c>
      <c r="R36" s="39" t="n">
        <v>93</v>
      </c>
      <c r="S36" s="39" t="n">
        <v>257010</v>
      </c>
      <c r="T36" s="39" t="n">
        <v>95</v>
      </c>
      <c r="U36" s="39" t="n">
        <v>2950865</v>
      </c>
      <c r="V36" s="36" t="n">
        <v>78.45</v>
      </c>
      <c r="W36" s="31"/>
      <c r="X36" s="45"/>
      <c r="Y36" s="45"/>
    </row>
    <row r="37" s="33" customFormat="true" ht="26.1" hidden="false" customHeight="true" outlineLevel="0" collapsed="false">
      <c r="A37" s="37" t="s">
        <v>52</v>
      </c>
      <c r="B37" s="50" t="n">
        <v>13033</v>
      </c>
      <c r="C37" s="51" t="n">
        <v>7234.9</v>
      </c>
      <c r="D37" s="51" t="n">
        <v>9318.5</v>
      </c>
      <c r="E37" s="51" t="n">
        <v>29586.4</v>
      </c>
      <c r="F37" s="51" t="n">
        <v>29568.4</v>
      </c>
      <c r="G37" s="39" t="n">
        <v>6404774</v>
      </c>
      <c r="H37" s="39" t="n">
        <v>22</v>
      </c>
      <c r="I37" s="51" t="n">
        <v>36010</v>
      </c>
      <c r="J37" s="51" t="n">
        <v>5</v>
      </c>
      <c r="K37" s="51" t="n">
        <v>59700</v>
      </c>
      <c r="L37" s="51" t="n">
        <v>9934.18</v>
      </c>
      <c r="M37" s="51" t="n">
        <v>4672.72</v>
      </c>
      <c r="N37" s="51" t="n">
        <v>4222.9</v>
      </c>
      <c r="O37" s="51" t="n">
        <v>18829.8</v>
      </c>
      <c r="P37" s="51" t="n">
        <v>18815.8</v>
      </c>
      <c r="Q37" s="51" t="n">
        <v>4186318</v>
      </c>
      <c r="R37" s="51" t="n">
        <v>18</v>
      </c>
      <c r="S37" s="39" t="n">
        <v>31414</v>
      </c>
      <c r="T37" s="39" t="n">
        <v>5</v>
      </c>
      <c r="U37" s="51" t="n">
        <v>59700</v>
      </c>
      <c r="V37" s="52" t="n">
        <v>63.6348263686909</v>
      </c>
      <c r="W37" s="53"/>
      <c r="X37" s="32"/>
      <c r="Y37" s="32"/>
      <c r="Z37" s="32"/>
      <c r="AA37" s="32"/>
      <c r="AB37" s="32"/>
      <c r="AC37" s="32"/>
      <c r="AD37" s="32"/>
    </row>
    <row r="38" s="33" customFormat="true" ht="26.1" hidden="false" customHeight="true" outlineLevel="0" collapsed="false">
      <c r="A38" s="37" t="s">
        <v>53</v>
      </c>
      <c r="B38" s="35" t="n">
        <v>5795</v>
      </c>
      <c r="C38" s="35" t="n">
        <v>2024</v>
      </c>
      <c r="D38" s="35" t="n">
        <v>6010</v>
      </c>
      <c r="E38" s="35" t="n">
        <v>13829</v>
      </c>
      <c r="F38" s="38" t="n">
        <v>13829</v>
      </c>
      <c r="G38" s="38" t="n">
        <v>894919</v>
      </c>
      <c r="H38" s="38" t="n">
        <v>61</v>
      </c>
      <c r="I38" s="38" t="n">
        <v>104890</v>
      </c>
      <c r="J38" s="38" t="n">
        <v>12</v>
      </c>
      <c r="K38" s="38" t="n">
        <v>288322</v>
      </c>
      <c r="L38" s="39" t="n">
        <v>2145.4</v>
      </c>
      <c r="M38" s="39" t="n">
        <v>778.3</v>
      </c>
      <c r="N38" s="39" t="n">
        <v>1375.02</v>
      </c>
      <c r="O38" s="39" t="n">
        <v>4298.72</v>
      </c>
      <c r="P38" s="39" t="n">
        <v>4298.72</v>
      </c>
      <c r="Q38" s="39" t="n">
        <v>469660</v>
      </c>
      <c r="R38" s="39" t="n">
        <v>36</v>
      </c>
      <c r="S38" s="39" t="n">
        <v>69891</v>
      </c>
      <c r="T38" s="39" t="n">
        <v>11</v>
      </c>
      <c r="U38" s="39" t="n">
        <v>262102</v>
      </c>
      <c r="V38" s="36" t="n">
        <v>31.08</v>
      </c>
      <c r="W38" s="31"/>
      <c r="X38" s="32"/>
      <c r="Y38" s="32"/>
      <c r="Z38" s="32"/>
      <c r="AA38" s="32"/>
      <c r="AB38" s="32"/>
      <c r="AC38" s="32"/>
      <c r="AD38" s="32"/>
    </row>
    <row r="39" s="33" customFormat="true" ht="26.1" hidden="false" customHeight="true" outlineLevel="0" collapsed="false">
      <c r="A39" s="37" t="s">
        <v>54</v>
      </c>
      <c r="B39" s="35" t="n">
        <v>5846</v>
      </c>
      <c r="C39" s="35" t="n">
        <v>3695</v>
      </c>
      <c r="D39" s="35" t="n">
        <v>5846</v>
      </c>
      <c r="E39" s="35" t="n">
        <v>15387</v>
      </c>
      <c r="F39" s="38" t="n">
        <v>15389</v>
      </c>
      <c r="G39" s="38" t="n">
        <v>577690</v>
      </c>
      <c r="H39" s="38" t="n">
        <v>47</v>
      </c>
      <c r="I39" s="38" t="n">
        <v>52852</v>
      </c>
      <c r="J39" s="38" t="n">
        <v>22</v>
      </c>
      <c r="K39" s="38" t="n">
        <v>643680</v>
      </c>
      <c r="L39" s="39" t="n">
        <v>4632</v>
      </c>
      <c r="M39" s="39" t="n">
        <v>2300</v>
      </c>
      <c r="N39" s="39" t="n">
        <v>3984.5</v>
      </c>
      <c r="O39" s="39" t="n">
        <v>10916.5</v>
      </c>
      <c r="P39" s="39" t="n">
        <v>10917.5</v>
      </c>
      <c r="Q39" s="39" t="n">
        <v>602381</v>
      </c>
      <c r="R39" s="39" t="n">
        <v>35</v>
      </c>
      <c r="S39" s="39" t="n">
        <v>42302</v>
      </c>
      <c r="T39" s="39" t="n">
        <v>22</v>
      </c>
      <c r="U39" s="39" t="n">
        <v>626720</v>
      </c>
      <c r="V39" s="36" t="n">
        <v>70.94</v>
      </c>
      <c r="W39" s="31"/>
      <c r="X39" s="32"/>
      <c r="Y39" s="32"/>
      <c r="Z39" s="32"/>
      <c r="AA39" s="32"/>
      <c r="AB39" s="32"/>
      <c r="AC39" s="32"/>
      <c r="AD39" s="32"/>
    </row>
    <row r="40" s="33" customFormat="true" ht="26.1" hidden="false" customHeight="true" outlineLevel="0" collapsed="false">
      <c r="A40" s="37" t="s">
        <v>55</v>
      </c>
      <c r="B40" s="35" t="n">
        <v>3868</v>
      </c>
      <c r="C40" s="35" t="n">
        <v>4844</v>
      </c>
      <c r="D40" s="35" t="n">
        <v>6330.6</v>
      </c>
      <c r="E40" s="35" t="n">
        <v>15042.6</v>
      </c>
      <c r="F40" s="38" t="n">
        <v>15040.6</v>
      </c>
      <c r="G40" s="38" t="n">
        <v>1766303</v>
      </c>
      <c r="H40" s="38" t="n">
        <v>21</v>
      </c>
      <c r="I40" s="38" t="n">
        <v>30047</v>
      </c>
      <c r="J40" s="38" t="n">
        <v>18</v>
      </c>
      <c r="K40" s="38" t="n">
        <v>193001</v>
      </c>
      <c r="L40" s="39" t="n">
        <v>3329</v>
      </c>
      <c r="M40" s="39" t="n">
        <v>3299.4</v>
      </c>
      <c r="N40" s="39" t="n">
        <v>2699.7</v>
      </c>
      <c r="O40" s="39" t="n">
        <v>9328.1</v>
      </c>
      <c r="P40" s="39" t="n">
        <v>9328.1</v>
      </c>
      <c r="Q40" s="39" t="n">
        <v>1023972</v>
      </c>
      <c r="R40" s="39" t="n">
        <v>13</v>
      </c>
      <c r="S40" s="39" t="n">
        <v>9527</v>
      </c>
      <c r="T40" s="39" t="n">
        <v>17</v>
      </c>
      <c r="U40" s="39" t="n">
        <v>184041</v>
      </c>
      <c r="V40" s="36" t="n">
        <v>62.01</v>
      </c>
      <c r="W40" s="31"/>
      <c r="X40" s="32"/>
      <c r="Y40" s="32"/>
      <c r="Z40" s="32"/>
      <c r="AA40" s="32"/>
      <c r="AB40" s="32"/>
      <c r="AC40" s="32"/>
      <c r="AD40" s="32"/>
    </row>
    <row r="41" s="46" customFormat="true" ht="26.1" hidden="false" customHeight="true" outlineLevel="0" collapsed="false">
      <c r="A41" s="37" t="s">
        <v>56</v>
      </c>
      <c r="B41" s="35" t="n">
        <v>17002</v>
      </c>
      <c r="C41" s="35" t="n">
        <v>13443</v>
      </c>
      <c r="D41" s="35" t="n">
        <v>7757</v>
      </c>
      <c r="E41" s="35" t="n">
        <v>38202</v>
      </c>
      <c r="F41" s="38" t="n">
        <v>38201</v>
      </c>
      <c r="G41" s="38" t="n">
        <v>252124</v>
      </c>
      <c r="H41" s="38" t="n">
        <v>132</v>
      </c>
      <c r="I41" s="38" t="n">
        <v>314627</v>
      </c>
      <c r="J41" s="38" t="n">
        <v>36</v>
      </c>
      <c r="K41" s="38" t="n">
        <v>1529542</v>
      </c>
      <c r="L41" s="39" t="n">
        <v>13455</v>
      </c>
      <c r="M41" s="39" t="n">
        <v>9415</v>
      </c>
      <c r="N41" s="39" t="n">
        <v>4157</v>
      </c>
      <c r="O41" s="39" t="n">
        <v>27027</v>
      </c>
      <c r="P41" s="39" t="n">
        <v>27026</v>
      </c>
      <c r="Q41" s="39" t="n">
        <v>586038</v>
      </c>
      <c r="R41" s="39" t="n">
        <v>99</v>
      </c>
      <c r="S41" s="39" t="n">
        <v>203907</v>
      </c>
      <c r="T41" s="39" t="n">
        <v>36</v>
      </c>
      <c r="U41" s="39" t="n">
        <v>1413509</v>
      </c>
      <c r="V41" s="36" t="n">
        <v>70.74</v>
      </c>
      <c r="W41" s="31"/>
      <c r="X41" s="45"/>
      <c r="Y41" s="45"/>
      <c r="Z41" s="45"/>
      <c r="AA41" s="45"/>
      <c r="AB41" s="45"/>
      <c r="AC41" s="45"/>
      <c r="AD41" s="45"/>
    </row>
    <row r="42" s="33" customFormat="true" ht="26.1" hidden="false" customHeight="true" outlineLevel="0" collapsed="false">
      <c r="A42" s="37" t="s">
        <v>57</v>
      </c>
      <c r="B42" s="35" t="n">
        <v>25590</v>
      </c>
      <c r="C42" s="35" t="n">
        <v>15194.7</v>
      </c>
      <c r="D42" s="35" t="n">
        <v>1756.5</v>
      </c>
      <c r="E42" s="35" t="n">
        <v>42541.2</v>
      </c>
      <c r="F42" s="38" t="n">
        <v>42394.1</v>
      </c>
      <c r="G42" s="38" t="n">
        <v>668978</v>
      </c>
      <c r="H42" s="38" t="n">
        <v>199</v>
      </c>
      <c r="I42" s="38" t="n">
        <v>420119</v>
      </c>
      <c r="J42" s="38" t="n">
        <v>31</v>
      </c>
      <c r="K42" s="38" t="n">
        <v>1272820</v>
      </c>
      <c r="L42" s="39" t="n">
        <v>20736.31</v>
      </c>
      <c r="M42" s="39" t="n">
        <v>9188.6</v>
      </c>
      <c r="N42" s="39" t="n">
        <v>639.9</v>
      </c>
      <c r="O42" s="39" t="n">
        <v>30564.81</v>
      </c>
      <c r="P42" s="39" t="n">
        <v>30418.81</v>
      </c>
      <c r="Q42" s="39" t="n">
        <v>806095</v>
      </c>
      <c r="R42" s="39" t="n">
        <v>161</v>
      </c>
      <c r="S42" s="39" t="n">
        <v>346418</v>
      </c>
      <c r="T42" s="39" t="n">
        <v>29</v>
      </c>
      <c r="U42" s="39" t="n">
        <v>1201489</v>
      </c>
      <c r="V42" s="36" t="n">
        <v>71.84</v>
      </c>
      <c r="W42" s="31"/>
      <c r="X42" s="32"/>
      <c r="Y42" s="32"/>
      <c r="Z42" s="32"/>
      <c r="AA42" s="32"/>
      <c r="AB42" s="32"/>
      <c r="AC42" s="32"/>
      <c r="AD42" s="32"/>
    </row>
    <row r="43" s="46" customFormat="true" ht="26.1" hidden="false" customHeight="true" outlineLevel="0" collapsed="false">
      <c r="A43" s="37" t="s">
        <v>58</v>
      </c>
      <c r="B43" s="35" t="n">
        <v>15250</v>
      </c>
      <c r="C43" s="35" t="n">
        <v>18166</v>
      </c>
      <c r="D43" s="35" t="n">
        <v>2173</v>
      </c>
      <c r="E43" s="35" t="n">
        <v>35589</v>
      </c>
      <c r="F43" s="38" t="n">
        <v>35188</v>
      </c>
      <c r="G43" s="38" t="n">
        <v>742997</v>
      </c>
      <c r="H43" s="38" t="n">
        <v>111</v>
      </c>
      <c r="I43" s="38" t="n">
        <v>221039</v>
      </c>
      <c r="J43" s="38" t="n">
        <v>33</v>
      </c>
      <c r="K43" s="38" t="n">
        <v>1310150</v>
      </c>
      <c r="L43" s="39" t="n">
        <v>12982</v>
      </c>
      <c r="M43" s="39" t="n">
        <v>8146</v>
      </c>
      <c r="N43" s="39" t="n">
        <v>882</v>
      </c>
      <c r="O43" s="39" t="n">
        <v>22010</v>
      </c>
      <c r="P43" s="39" t="n">
        <v>22395</v>
      </c>
      <c r="Q43" s="39" t="n">
        <v>747761</v>
      </c>
      <c r="R43" s="39" t="n">
        <v>91</v>
      </c>
      <c r="S43" s="39" t="n">
        <v>156135</v>
      </c>
      <c r="T43" s="39" t="n">
        <v>33</v>
      </c>
      <c r="U43" s="39" t="n">
        <v>1303995</v>
      </c>
      <c r="V43" s="36" t="n">
        <v>61.84</v>
      </c>
      <c r="W43" s="31"/>
      <c r="X43" s="45"/>
      <c r="Y43" s="45"/>
      <c r="Z43" s="45"/>
      <c r="AA43" s="45"/>
      <c r="AB43" s="45"/>
      <c r="AC43" s="45"/>
      <c r="AD43" s="45"/>
    </row>
    <row r="44" s="33" customFormat="true" ht="26.1" hidden="false" customHeight="true" outlineLevel="0" collapsed="false">
      <c r="A44" s="37" t="s">
        <v>59</v>
      </c>
      <c r="B44" s="35" t="n">
        <v>4136</v>
      </c>
      <c r="C44" s="35" t="n">
        <v>1779</v>
      </c>
      <c r="D44" s="35" t="n">
        <v>1797</v>
      </c>
      <c r="E44" s="35" t="n">
        <v>7712</v>
      </c>
      <c r="F44" s="38" t="n">
        <v>7712</v>
      </c>
      <c r="G44" s="38" t="n">
        <v>794669</v>
      </c>
      <c r="H44" s="38" t="n">
        <v>38</v>
      </c>
      <c r="I44" s="38" t="n">
        <v>118370</v>
      </c>
      <c r="J44" s="38" t="n">
        <v>8</v>
      </c>
      <c r="K44" s="38" t="n">
        <v>289660</v>
      </c>
      <c r="L44" s="39" t="n">
        <v>1800</v>
      </c>
      <c r="M44" s="39" t="n">
        <v>550</v>
      </c>
      <c r="N44" s="39" t="n">
        <v>722</v>
      </c>
      <c r="O44" s="39" t="n">
        <v>3072</v>
      </c>
      <c r="P44" s="39" t="n">
        <v>3045</v>
      </c>
      <c r="Q44" s="39" t="n">
        <v>489075</v>
      </c>
      <c r="R44" s="39" t="n">
        <v>21</v>
      </c>
      <c r="S44" s="39" t="n">
        <v>65819</v>
      </c>
      <c r="T44" s="39" t="n">
        <v>6</v>
      </c>
      <c r="U44" s="39" t="n">
        <v>238379</v>
      </c>
      <c r="V44" s="36" t="n">
        <v>39.83</v>
      </c>
      <c r="W44" s="31"/>
      <c r="X44" s="32"/>
      <c r="Y44" s="32"/>
      <c r="Z44" s="32"/>
      <c r="AA44" s="32"/>
      <c r="AB44" s="32"/>
      <c r="AC44" s="32"/>
      <c r="AD44" s="32"/>
    </row>
    <row r="45" s="33" customFormat="true" ht="26.1" hidden="false" customHeight="true" outlineLevel="0" collapsed="false">
      <c r="A45" s="37" t="s">
        <v>60</v>
      </c>
      <c r="B45" s="35" t="n">
        <v>6913</v>
      </c>
      <c r="C45" s="35" t="n">
        <v>4421</v>
      </c>
      <c r="D45" s="35" t="n">
        <v>2969</v>
      </c>
      <c r="E45" s="35" t="n">
        <v>14303</v>
      </c>
      <c r="F45" s="38" t="n">
        <v>14456</v>
      </c>
      <c r="G45" s="38" t="n">
        <v>660720</v>
      </c>
      <c r="H45" s="38" t="n">
        <v>77</v>
      </c>
      <c r="I45" s="38" t="n">
        <v>168930</v>
      </c>
      <c r="J45" s="38" t="n">
        <v>10</v>
      </c>
      <c r="K45" s="38" t="n">
        <v>355368</v>
      </c>
      <c r="L45" s="39" t="n">
        <v>6086</v>
      </c>
      <c r="M45" s="39" t="n">
        <v>2334</v>
      </c>
      <c r="N45" s="39" t="n">
        <v>1056</v>
      </c>
      <c r="O45" s="39" t="n">
        <v>9476</v>
      </c>
      <c r="P45" s="39" t="n">
        <v>9535</v>
      </c>
      <c r="Q45" s="39" t="n">
        <v>294012</v>
      </c>
      <c r="R45" s="39" t="n">
        <v>48</v>
      </c>
      <c r="S45" s="39" t="n">
        <v>104168</v>
      </c>
      <c r="T45" s="39" t="n">
        <v>8</v>
      </c>
      <c r="U45" s="39" t="n">
        <v>307200</v>
      </c>
      <c r="V45" s="36" t="n">
        <v>66.26</v>
      </c>
      <c r="W45" s="31"/>
      <c r="X45" s="32"/>
      <c r="Y45" s="32"/>
    </row>
    <row r="46" s="46" customFormat="true" ht="26.1" hidden="false" customHeight="true" outlineLevel="0" collapsed="false">
      <c r="A46" s="37" t="s">
        <v>61</v>
      </c>
      <c r="B46" s="35" t="n">
        <v>12009</v>
      </c>
      <c r="C46" s="35" t="n">
        <v>4412</v>
      </c>
      <c r="D46" s="35" t="n">
        <v>1970</v>
      </c>
      <c r="E46" s="35" t="n">
        <v>18391</v>
      </c>
      <c r="F46" s="38" t="n">
        <v>18391</v>
      </c>
      <c r="G46" s="38" t="n">
        <v>1387060</v>
      </c>
      <c r="H46" s="38" t="n">
        <v>83</v>
      </c>
      <c r="I46" s="38" t="n">
        <v>165790</v>
      </c>
      <c r="J46" s="38" t="n">
        <v>28</v>
      </c>
      <c r="K46" s="38" t="n">
        <v>1049100</v>
      </c>
      <c r="L46" s="39" t="n">
        <v>9399</v>
      </c>
      <c r="M46" s="39" t="n">
        <v>2878</v>
      </c>
      <c r="N46" s="39" t="n">
        <v>1183</v>
      </c>
      <c r="O46" s="39" t="n">
        <v>13460</v>
      </c>
      <c r="P46" s="39" t="n">
        <v>13518.5</v>
      </c>
      <c r="Q46" s="39" t="n">
        <v>1313840</v>
      </c>
      <c r="R46" s="39" t="n">
        <v>57</v>
      </c>
      <c r="S46" s="39" t="n">
        <v>113880</v>
      </c>
      <c r="T46" s="39" t="n">
        <v>28</v>
      </c>
      <c r="U46" s="39" t="n">
        <v>1048460</v>
      </c>
      <c r="V46" s="36" t="n">
        <v>73.18</v>
      </c>
      <c r="W46" s="31"/>
      <c r="X46" s="45"/>
      <c r="Y46" s="45"/>
      <c r="Z46" s="45"/>
      <c r="AA46" s="45"/>
      <c r="AB46" s="45"/>
      <c r="AC46" s="45"/>
      <c r="AD46" s="45"/>
    </row>
    <row r="47" s="33" customFormat="true" ht="26.1" hidden="false" customHeight="true" outlineLevel="0" collapsed="false">
      <c r="A47" s="37" t="s">
        <v>62</v>
      </c>
      <c r="B47" s="35" t="n">
        <v>4478</v>
      </c>
      <c r="C47" s="35" t="n">
        <v>1641</v>
      </c>
      <c r="D47" s="35" t="n">
        <v>1356</v>
      </c>
      <c r="E47" s="35" t="n">
        <v>7475</v>
      </c>
      <c r="F47" s="38" t="n">
        <v>8212</v>
      </c>
      <c r="G47" s="38" t="n">
        <v>1458213</v>
      </c>
      <c r="H47" s="38" t="n">
        <v>48</v>
      </c>
      <c r="I47" s="38" t="n">
        <v>165710</v>
      </c>
      <c r="J47" s="38" t="n">
        <v>16</v>
      </c>
      <c r="K47" s="38" t="n">
        <v>392470</v>
      </c>
      <c r="L47" s="39" t="n">
        <v>4066</v>
      </c>
      <c r="M47" s="39" t="n">
        <v>509</v>
      </c>
      <c r="N47" s="39" t="n">
        <v>875</v>
      </c>
      <c r="O47" s="39" t="n">
        <v>5450</v>
      </c>
      <c r="P47" s="39" t="n">
        <v>4178</v>
      </c>
      <c r="Q47" s="39" t="n">
        <v>1384685</v>
      </c>
      <c r="R47" s="39" t="n">
        <v>37</v>
      </c>
      <c r="S47" s="39" t="n">
        <v>144792</v>
      </c>
      <c r="T47" s="39" t="n">
        <v>15</v>
      </c>
      <c r="U47" s="39" t="n">
        <v>336175</v>
      </c>
      <c r="V47" s="36" t="n">
        <v>72.9</v>
      </c>
      <c r="W47" s="31"/>
      <c r="X47" s="32"/>
      <c r="Y47" s="32"/>
      <c r="Z47" s="32"/>
      <c r="AA47" s="32"/>
      <c r="AB47" s="32"/>
      <c r="AC47" s="32"/>
      <c r="AD47" s="32"/>
    </row>
    <row r="48" s="33" customFormat="true" ht="26.1" hidden="false" customHeight="true" outlineLevel="0" collapsed="false">
      <c r="A48" s="37" t="s">
        <v>63</v>
      </c>
      <c r="B48" s="35" t="n">
        <v>45127</v>
      </c>
      <c r="C48" s="35" t="n">
        <v>20358</v>
      </c>
      <c r="D48" s="35" t="n">
        <v>13884.9</v>
      </c>
      <c r="E48" s="35" t="n">
        <v>79369.9</v>
      </c>
      <c r="F48" s="38" t="n">
        <v>74943.9</v>
      </c>
      <c r="G48" s="38" t="n">
        <v>5670950</v>
      </c>
      <c r="H48" s="38" t="n">
        <v>153</v>
      </c>
      <c r="I48" s="38" t="n">
        <v>400305</v>
      </c>
      <c r="J48" s="38" t="n">
        <v>37</v>
      </c>
      <c r="K48" s="38" t="n">
        <v>2204601</v>
      </c>
      <c r="L48" s="39" t="n">
        <v>40566.6</v>
      </c>
      <c r="M48" s="39" t="n">
        <v>11037.3</v>
      </c>
      <c r="N48" s="39" t="n">
        <v>6935.3</v>
      </c>
      <c r="O48" s="39" t="n">
        <v>58539.2</v>
      </c>
      <c r="P48" s="39" t="n">
        <v>56079.3</v>
      </c>
      <c r="Q48" s="39" t="n">
        <v>4419722.7</v>
      </c>
      <c r="R48" s="39" t="n">
        <v>130</v>
      </c>
      <c r="S48" s="39" t="n">
        <v>368595</v>
      </c>
      <c r="T48" s="39" t="n">
        <v>34</v>
      </c>
      <c r="U48" s="39" t="n">
        <v>1998913</v>
      </c>
      <c r="V48" s="36" t="n">
        <v>73.75</v>
      </c>
      <c r="W48" s="31"/>
      <c r="X48" s="45"/>
      <c r="Y48" s="4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</row>
    <row r="49" s="46" customFormat="true" ht="26.1" hidden="false" customHeight="true" outlineLevel="0" collapsed="false">
      <c r="A49" s="37" t="s">
        <v>64</v>
      </c>
      <c r="B49" s="35" t="n">
        <v>4639</v>
      </c>
      <c r="C49" s="35" t="n">
        <v>4449</v>
      </c>
      <c r="D49" s="35" t="n">
        <v>5753</v>
      </c>
      <c r="E49" s="35" t="n">
        <v>14841</v>
      </c>
      <c r="F49" s="38" t="n">
        <v>14841</v>
      </c>
      <c r="G49" s="38" t="n">
        <v>2386627</v>
      </c>
      <c r="H49" s="38" t="n">
        <v>26</v>
      </c>
      <c r="I49" s="38" t="n">
        <v>33207</v>
      </c>
      <c r="J49" s="38" t="n">
        <v>20</v>
      </c>
      <c r="K49" s="38" t="n">
        <v>621223</v>
      </c>
      <c r="L49" s="39" t="n">
        <v>4480</v>
      </c>
      <c r="M49" s="39" t="n">
        <v>3282</v>
      </c>
      <c r="N49" s="39" t="n">
        <v>2958</v>
      </c>
      <c r="O49" s="39" t="n">
        <v>10720</v>
      </c>
      <c r="P49" s="39" t="n">
        <v>10720</v>
      </c>
      <c r="Q49" s="39" t="n">
        <v>1706717</v>
      </c>
      <c r="R49" s="39" t="n">
        <v>22</v>
      </c>
      <c r="S49" s="39" t="n">
        <v>23453</v>
      </c>
      <c r="T49" s="39" t="n">
        <v>21</v>
      </c>
      <c r="U49" s="39" t="n">
        <v>524142</v>
      </c>
      <c r="V49" s="36" t="n">
        <v>72.2</v>
      </c>
      <c r="W49" s="31"/>
      <c r="X49" s="45"/>
      <c r="Y49" s="45"/>
      <c r="Z49" s="45"/>
      <c r="AA49" s="45"/>
      <c r="AB49" s="45"/>
      <c r="AC49" s="45"/>
      <c r="AD49" s="45"/>
    </row>
    <row r="50" s="46" customFormat="true" ht="26.1" hidden="false" customHeight="true" outlineLevel="0" collapsed="false">
      <c r="A50" s="37" t="s">
        <v>65</v>
      </c>
      <c r="B50" s="35" t="n">
        <v>10462</v>
      </c>
      <c r="C50" s="35" t="n">
        <v>5599</v>
      </c>
      <c r="D50" s="35" t="n">
        <v>3182</v>
      </c>
      <c r="E50" s="35" t="n">
        <v>19243</v>
      </c>
      <c r="F50" s="38" t="n">
        <v>19270</v>
      </c>
      <c r="G50" s="38" t="n">
        <v>419964</v>
      </c>
      <c r="H50" s="38" t="n">
        <v>60</v>
      </c>
      <c r="I50" s="38" t="n">
        <v>60089</v>
      </c>
      <c r="J50" s="38" t="n">
        <v>28</v>
      </c>
      <c r="K50" s="38" t="n">
        <v>814960</v>
      </c>
      <c r="L50" s="39" t="n">
        <v>8986</v>
      </c>
      <c r="M50" s="39" t="n">
        <v>3362</v>
      </c>
      <c r="N50" s="39" t="n">
        <v>2458</v>
      </c>
      <c r="O50" s="39" t="n">
        <v>14806</v>
      </c>
      <c r="P50" s="39" t="n">
        <v>14750</v>
      </c>
      <c r="Q50" s="39" t="n">
        <v>534229</v>
      </c>
      <c r="R50" s="39" t="n">
        <v>54</v>
      </c>
      <c r="S50" s="39" t="n">
        <v>57492</v>
      </c>
      <c r="T50" s="39" t="n">
        <v>26</v>
      </c>
      <c r="U50" s="39" t="n">
        <v>790121</v>
      </c>
      <c r="V50" s="36" t="n">
        <v>76.94</v>
      </c>
      <c r="W50" s="31"/>
      <c r="X50" s="45"/>
      <c r="Y50" s="45"/>
      <c r="Z50" s="45"/>
      <c r="AA50" s="45"/>
      <c r="AB50" s="45"/>
      <c r="AC50" s="45"/>
      <c r="AD50" s="45"/>
    </row>
    <row r="51" s="33" customFormat="true" ht="26.1" hidden="false" customHeight="true" outlineLevel="0" collapsed="false">
      <c r="A51" s="37" t="s">
        <v>66</v>
      </c>
      <c r="B51" s="35" t="n">
        <v>12292</v>
      </c>
      <c r="C51" s="35" t="n">
        <v>6501.9</v>
      </c>
      <c r="D51" s="35" t="n">
        <v>8777.1</v>
      </c>
      <c r="E51" s="35" t="n">
        <v>27571</v>
      </c>
      <c r="F51" s="38" t="n">
        <v>27693</v>
      </c>
      <c r="G51" s="38" t="n">
        <v>3913030</v>
      </c>
      <c r="H51" s="38" t="n">
        <v>111</v>
      </c>
      <c r="I51" s="38" t="n">
        <v>183560</v>
      </c>
      <c r="J51" s="38" t="n">
        <v>26</v>
      </c>
      <c r="K51" s="38" t="n">
        <v>1201790</v>
      </c>
      <c r="L51" s="39" t="n">
        <v>11603</v>
      </c>
      <c r="M51" s="39" t="n">
        <v>4619.6</v>
      </c>
      <c r="N51" s="39" t="n">
        <v>4485.4</v>
      </c>
      <c r="O51" s="39" t="n">
        <v>20708</v>
      </c>
      <c r="P51" s="39" t="n">
        <v>20916</v>
      </c>
      <c r="Q51" s="39" t="n">
        <v>2690591</v>
      </c>
      <c r="R51" s="39" t="n">
        <v>97</v>
      </c>
      <c r="S51" s="39" t="n">
        <v>120527</v>
      </c>
      <c r="T51" s="39" t="n">
        <v>26</v>
      </c>
      <c r="U51" s="39" t="n">
        <v>1148987</v>
      </c>
      <c r="V51" s="36" t="n">
        <v>75.1</v>
      </c>
      <c r="W51" s="31"/>
      <c r="X51" s="32"/>
      <c r="Y51" s="32"/>
      <c r="Z51" s="32"/>
      <c r="AA51" s="32"/>
      <c r="AB51" s="32"/>
      <c r="AC51" s="32"/>
      <c r="AD51" s="32"/>
    </row>
    <row r="52" s="33" customFormat="true" ht="26.1" hidden="false" customHeight="true" outlineLevel="0" collapsed="false">
      <c r="A52" s="37" t="s">
        <v>67</v>
      </c>
      <c r="B52" s="35" t="n">
        <v>10048</v>
      </c>
      <c r="C52" s="35" t="n">
        <v>9748</v>
      </c>
      <c r="D52" s="35" t="n">
        <v>2118</v>
      </c>
      <c r="E52" s="35" t="n">
        <v>21914</v>
      </c>
      <c r="F52" s="38" t="n">
        <v>21914</v>
      </c>
      <c r="G52" s="38" t="n">
        <v>84659</v>
      </c>
      <c r="H52" s="38" t="n">
        <v>43</v>
      </c>
      <c r="I52" s="38" t="n">
        <v>83000</v>
      </c>
      <c r="J52" s="38" t="n">
        <v>16</v>
      </c>
      <c r="K52" s="38" t="n">
        <v>606240</v>
      </c>
      <c r="L52" s="39" t="n">
        <v>8040</v>
      </c>
      <c r="M52" s="39" t="n">
        <v>2411</v>
      </c>
      <c r="N52" s="39" t="n">
        <v>999</v>
      </c>
      <c r="O52" s="39" t="n">
        <v>11450</v>
      </c>
      <c r="P52" s="39" t="n">
        <v>11450</v>
      </c>
      <c r="Q52" s="39" t="n">
        <v>80770</v>
      </c>
      <c r="R52" s="39" t="n">
        <v>29</v>
      </c>
      <c r="S52" s="39" t="n">
        <v>47963</v>
      </c>
      <c r="T52" s="39" t="n">
        <v>16</v>
      </c>
      <c r="U52" s="39" t="n">
        <v>596643</v>
      </c>
      <c r="V52" s="36" t="n">
        <v>52.24</v>
      </c>
      <c r="W52" s="31"/>
      <c r="X52" s="32"/>
      <c r="Y52" s="32"/>
      <c r="Z52" s="32"/>
      <c r="AA52" s="32"/>
      <c r="AB52" s="32"/>
      <c r="AC52" s="32"/>
      <c r="AD52" s="32"/>
    </row>
    <row r="53" s="33" customFormat="true" ht="26.1" hidden="false" customHeight="true" outlineLevel="0" collapsed="false">
      <c r="A53" s="37" t="s">
        <v>68</v>
      </c>
      <c r="B53" s="35" t="n">
        <v>9886</v>
      </c>
      <c r="C53" s="35" t="n">
        <v>6435</v>
      </c>
      <c r="D53" s="35" t="n">
        <v>2669</v>
      </c>
      <c r="E53" s="35" t="n">
        <v>18990</v>
      </c>
      <c r="F53" s="38" t="n">
        <v>19018</v>
      </c>
      <c r="G53" s="38" t="n">
        <v>19499</v>
      </c>
      <c r="H53" s="38" t="n">
        <v>73</v>
      </c>
      <c r="I53" s="38" t="n">
        <v>89373</v>
      </c>
      <c r="J53" s="38" t="n">
        <v>27</v>
      </c>
      <c r="K53" s="38" t="n">
        <v>797400</v>
      </c>
      <c r="L53" s="39" t="n">
        <v>8893</v>
      </c>
      <c r="M53" s="39" t="n">
        <v>4058</v>
      </c>
      <c r="N53" s="39" t="n">
        <v>1135</v>
      </c>
      <c r="O53" s="39" t="n">
        <v>14086</v>
      </c>
      <c r="P53" s="39" t="n">
        <v>14063</v>
      </c>
      <c r="Q53" s="39" t="n">
        <v>17544</v>
      </c>
      <c r="R53" s="39" t="n">
        <v>62</v>
      </c>
      <c r="S53" s="39" t="n">
        <v>64855</v>
      </c>
      <c r="T53" s="39" t="n">
        <v>26</v>
      </c>
      <c r="U53" s="39" t="n">
        <v>767149</v>
      </c>
      <c r="V53" s="36" t="n">
        <v>74.18</v>
      </c>
      <c r="W53" s="31"/>
      <c r="X53" s="32"/>
      <c r="Y53" s="32"/>
      <c r="Z53" s="32"/>
      <c r="AA53" s="32"/>
      <c r="AB53" s="32"/>
      <c r="AC53" s="32"/>
      <c r="AD53" s="32"/>
    </row>
    <row r="54" s="33" customFormat="true" ht="26.1" hidden="false" customHeight="true" outlineLevel="0" collapsed="false">
      <c r="A54" s="37" t="s">
        <v>69</v>
      </c>
      <c r="B54" s="35" t="n">
        <v>9689.3</v>
      </c>
      <c r="C54" s="35" t="n">
        <v>4914.2</v>
      </c>
      <c r="D54" s="35" t="n">
        <v>2993.5</v>
      </c>
      <c r="E54" s="35" t="n">
        <v>17597</v>
      </c>
      <c r="F54" s="38" t="n">
        <v>17594</v>
      </c>
      <c r="G54" s="38" t="n">
        <v>1578169</v>
      </c>
      <c r="H54" s="38" t="n">
        <v>45</v>
      </c>
      <c r="I54" s="38" t="n">
        <v>38980</v>
      </c>
      <c r="J54" s="38" t="n">
        <v>26</v>
      </c>
      <c r="K54" s="38" t="n">
        <v>1330158</v>
      </c>
      <c r="L54" s="39" t="n">
        <v>8461.6</v>
      </c>
      <c r="M54" s="39" t="n">
        <v>2785.5</v>
      </c>
      <c r="N54" s="39" t="n">
        <v>1537</v>
      </c>
      <c r="O54" s="39" t="n">
        <v>12783.1</v>
      </c>
      <c r="P54" s="39" t="n">
        <v>12186</v>
      </c>
      <c r="Q54" s="39" t="n">
        <v>1325271</v>
      </c>
      <c r="R54" s="39" t="n">
        <v>38</v>
      </c>
      <c r="S54" s="39" t="n">
        <v>25797</v>
      </c>
      <c r="T54" s="39" t="n">
        <v>38</v>
      </c>
      <c r="U54" s="39" t="n">
        <v>705842</v>
      </c>
      <c r="V54" s="36" t="n">
        <v>72.6</v>
      </c>
      <c r="W54" s="31"/>
      <c r="X54" s="32"/>
      <c r="Y54" s="32"/>
      <c r="Z54" s="32"/>
      <c r="AA54" s="32"/>
      <c r="AB54" s="32"/>
      <c r="AC54" s="32"/>
      <c r="AD54" s="32"/>
    </row>
    <row r="55" s="41" customFormat="true" ht="26.1" hidden="false" customHeight="true" outlineLevel="0" collapsed="false">
      <c r="A55" s="37" t="s">
        <v>70</v>
      </c>
      <c r="B55" s="35" t="n">
        <v>11125</v>
      </c>
      <c r="C55" s="35" t="n">
        <v>4107</v>
      </c>
      <c r="D55" s="35" t="n">
        <v>9468</v>
      </c>
      <c r="E55" s="35" t="n">
        <v>24700</v>
      </c>
      <c r="F55" s="38" t="n">
        <v>24907</v>
      </c>
      <c r="G55" s="38" t="n">
        <v>3421341</v>
      </c>
      <c r="H55" s="38" t="n">
        <v>52</v>
      </c>
      <c r="I55" s="38" t="n">
        <v>32603</v>
      </c>
      <c r="J55" s="38" t="n">
        <v>9</v>
      </c>
      <c r="K55" s="38" t="n">
        <v>195501</v>
      </c>
      <c r="L55" s="39" t="n">
        <v>9894</v>
      </c>
      <c r="M55" s="39" t="n">
        <v>2602</v>
      </c>
      <c r="N55" s="39" t="n">
        <v>6700</v>
      </c>
      <c r="O55" s="39" t="n">
        <v>19196</v>
      </c>
      <c r="P55" s="39" t="n">
        <v>19012</v>
      </c>
      <c r="Q55" s="39" t="n">
        <v>2859003</v>
      </c>
      <c r="R55" s="39" t="n">
        <v>50</v>
      </c>
      <c r="S55" s="39" t="n">
        <v>29019</v>
      </c>
      <c r="T55" s="39" t="n">
        <v>8</v>
      </c>
      <c r="U55" s="39" t="n">
        <v>195501</v>
      </c>
      <c r="V55" s="36" t="n">
        <v>77.71</v>
      </c>
      <c r="W55" s="31"/>
      <c r="X55" s="40"/>
      <c r="Y55" s="66"/>
      <c r="Z55" s="40"/>
      <c r="AA55" s="40"/>
      <c r="AB55" s="40"/>
      <c r="AC55" s="40"/>
      <c r="AD55" s="40"/>
    </row>
    <row r="56" customFormat="false" ht="15.9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Y56" s="4"/>
      <c r="Z56" s="4"/>
      <c r="AA56" s="4"/>
      <c r="AB56" s="4"/>
      <c r="AC56" s="4"/>
      <c r="AD56" s="4"/>
    </row>
    <row r="57" customFormat="false" ht="9" hidden="false" customHeight="false" outlineLevel="0" collapsed="false">
      <c r="A57" s="69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1"/>
      <c r="W57" s="70"/>
      <c r="Y57" s="4"/>
    </row>
    <row r="58" customFormat="false" ht="9" hidden="false" customHeight="false" outlineLevel="0" collapsed="false">
      <c r="A58" s="69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1"/>
      <c r="W58" s="70"/>
      <c r="Y58" s="4"/>
    </row>
  </sheetData>
  <mergeCells count="15">
    <mergeCell ref="A3:A5"/>
    <mergeCell ref="B3:K3"/>
    <mergeCell ref="L3:U3"/>
    <mergeCell ref="V3:V5"/>
    <mergeCell ref="W3:W5"/>
    <mergeCell ref="B4:E4"/>
    <mergeCell ref="F4:F5"/>
    <mergeCell ref="G4:G5"/>
    <mergeCell ref="H4:I4"/>
    <mergeCell ref="J4:K4"/>
    <mergeCell ref="L4:O4"/>
    <mergeCell ref="P4:P5"/>
    <mergeCell ref="Q4:Q5"/>
    <mergeCell ref="R4:S4"/>
    <mergeCell ref="T4:U4"/>
  </mergeCells>
  <dataValidations count="1">
    <dataValidation allowBlank="true" errorStyle="stop" operator="between" showDropDown="false" showErrorMessage="true" showInputMessage="false" sqref="A21:U21 X21:IV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669444444444445" bottom="0.7875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1:59:54Z</dcterms:created>
  <dc:creator>PC-9800ﾕｰｻﾞ</dc:creator>
  <dc:description/>
  <dc:language>en-US</dc:language>
  <cp:lastModifiedBy>BenQ</cp:lastModifiedBy>
  <cp:lastPrinted>2015-01-26T05:28:42Z</cp:lastPrinted>
  <dcterms:modified xsi:type="dcterms:W3CDTF">2015-01-26T05:28:44Z</dcterms:modified>
  <cp:revision>0</cp:revision>
  <dc:subject/>
  <dc:title/>
</cp:coreProperties>
</file>