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様式２）26新規事業" sheetId="1" state="visible" r:id="rId2"/>
  </sheets>
  <definedNames>
    <definedName function="false" hidden="false" localSheetId="0" name="_xlnm.Print_Area" vbProcedure="false">'（様式２）26新規事業'!$A$1:$M$169</definedName>
    <definedName function="false" hidden="false" localSheetId="0" name="_xlnm.Print_Titles" vbProcedure="false">'（様式２）26新規事業'!$4:$7</definedName>
    <definedName function="false" hidden="true" localSheetId="0" name="_xlnm._FilterDatabase" vbProcedure="false">'（様式２）26新規事業'!$A$5:$M$1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9" uniqueCount="316">
  <si>
    <t xml:space="preserve">平成２６年度新規事業</t>
  </si>
  <si>
    <t xml:space="preserve">国土交通省</t>
  </si>
  <si>
    <t xml:space="preserve">（単位：百万円）</t>
  </si>
  <si>
    <t xml:space="preserve">事業
番号</t>
  </si>
  <si>
    <t xml:space="preserve">事　　業　　名</t>
  </si>
  <si>
    <t xml:space="preserve">平成２６年度
当初予算額</t>
  </si>
  <si>
    <t xml:space="preserve">行政事業レビュー推進チームの所見
（概要）</t>
  </si>
  <si>
    <t xml:space="preserve">平成２７年度
要求額</t>
  </si>
  <si>
    <t xml:space="preserve">備　　考</t>
  </si>
  <si>
    <t xml:space="preserve">担当部局庁</t>
  </si>
  <si>
    <t xml:space="preserve">会計区分</t>
  </si>
  <si>
    <t xml:space="preserve">項・事項</t>
  </si>
  <si>
    <r>
      <rPr>
        <sz val="9"/>
        <rFont val="Noto Sans"/>
        <family val="2"/>
      </rPr>
      <t xml:space="preserve">平成</t>
    </r>
    <r>
      <rPr>
        <sz val="9"/>
        <rFont val="ＭＳ Ｐゴシック"/>
        <family val="3"/>
        <charset val="128"/>
      </rPr>
      <t xml:space="preserve">25</t>
    </r>
    <r>
      <rPr>
        <sz val="9"/>
        <rFont val="Noto Sans"/>
        <family val="2"/>
      </rPr>
      <t xml:space="preserve">年レビューシート番号</t>
    </r>
  </si>
  <si>
    <t xml:space="preserve">委託調査</t>
  </si>
  <si>
    <t xml:space="preserve">補助金等</t>
  </si>
  <si>
    <t xml:space="preserve">基金</t>
  </si>
  <si>
    <t xml:space="preserve">施策名：居住の安定確保と暮らしやすい居住環境・良質な住宅ストックの形成を図る</t>
  </si>
  <si>
    <t xml:space="preserve">都市再生機構出資金</t>
  </si>
  <si>
    <t xml:space="preserve">公的団地において地域の医療・福祉拠点の整備が効果的に図られるよう、重点的に事業執行を行う必要がある。</t>
  </si>
  <si>
    <t xml:space="preserve">住宅局</t>
  </si>
  <si>
    <t xml:space="preserve">一般会計</t>
  </si>
  <si>
    <t xml:space="preserve">（項）住宅対策諸費
　（大事項）住宅対策諸費に必要な経費</t>
  </si>
  <si>
    <r>
      <rPr>
        <sz val="11"/>
        <color rgb="FF000000"/>
        <rFont val="Noto Sans"/>
        <family val="2"/>
      </rPr>
      <t xml:space="preserve">新</t>
    </r>
    <r>
      <rPr>
        <sz val="11"/>
        <color rgb="FF000000"/>
        <rFont val="ＭＳ ゴシック"/>
        <family val="3"/>
        <charset val="128"/>
      </rPr>
      <t xml:space="preserve">26-01</t>
    </r>
  </si>
  <si>
    <t xml:space="preserve">施策名：住宅の取得・賃貸・管理・修繕が円滑に行われる住宅市場を整備する</t>
  </si>
  <si>
    <t xml:space="preserve">住宅建築技術高度化・展開推進事業</t>
  </si>
  <si>
    <t xml:space="preserve">政策目的に沿った、より効果の高い技術開発が進むよう、重点的な事業執行を行う必要がある。</t>
  </si>
  <si>
    <t xml:space="preserve">（項）住宅市場整備推進費
　（大事項）住宅市場の環境整備の推進に必要な経費</t>
  </si>
  <si>
    <r>
      <rPr>
        <sz val="11"/>
        <color rgb="FF000000"/>
        <rFont val="Noto Sans"/>
        <family val="2"/>
      </rPr>
      <t xml:space="preserve">新</t>
    </r>
    <r>
      <rPr>
        <sz val="11"/>
        <color rgb="FF000000"/>
        <rFont val="ＭＳ ゴシック"/>
        <family val="3"/>
        <charset val="128"/>
      </rPr>
      <t xml:space="preserve">26-02</t>
    </r>
  </si>
  <si>
    <t xml:space="preserve">○</t>
  </si>
  <si>
    <t xml:space="preserve">木造住宅技能者育成・技術力向上事業</t>
  </si>
  <si>
    <t xml:space="preserve">大工技能者の現状や住宅政策の方向性も踏まえた上で、より効果の高い事業を重点的に行う必要がある。</t>
  </si>
  <si>
    <r>
      <rPr>
        <sz val="11"/>
        <color rgb="FF000000"/>
        <rFont val="Noto Sans"/>
        <family val="2"/>
      </rPr>
      <t xml:space="preserve">新</t>
    </r>
    <r>
      <rPr>
        <sz val="11"/>
        <color rgb="FF000000"/>
        <rFont val="ＭＳ ゴシック"/>
        <family val="3"/>
        <charset val="128"/>
      </rPr>
      <t xml:space="preserve">26-03</t>
    </r>
  </si>
  <si>
    <t xml:space="preserve">建築確認検査制度等の見直しに係る体制整備等支援事業</t>
  </si>
  <si>
    <t xml:space="preserve">制度改正の周知が適切に図られるよう、事業を効率的に行う必要がある。</t>
  </si>
  <si>
    <r>
      <rPr>
        <sz val="11"/>
        <color rgb="FF000000"/>
        <rFont val="Noto Sans"/>
        <family val="2"/>
      </rPr>
      <t xml:space="preserve">新</t>
    </r>
    <r>
      <rPr>
        <sz val="11"/>
        <color rgb="FF000000"/>
        <rFont val="ＭＳ ゴシック"/>
        <family val="3"/>
        <charset val="128"/>
      </rPr>
      <t xml:space="preserve">26-04</t>
    </r>
  </si>
  <si>
    <r>
      <rPr>
        <sz val="11"/>
        <rFont val="ＭＳ ゴシック"/>
        <family val="3"/>
        <charset val="128"/>
      </rPr>
      <t xml:space="preserve">CLT</t>
    </r>
    <r>
      <rPr>
        <sz val="11"/>
        <rFont val="Noto Sans"/>
        <family val="2"/>
      </rPr>
      <t xml:space="preserve">を用いた木造建築基準の高度化推進事業</t>
    </r>
  </si>
  <si>
    <t xml:space="preserve">事業目的に沿った成果が得られるよう、効果的・効率的な事業執行を行う必要がある。</t>
  </si>
  <si>
    <t xml:space="preserve">-</t>
  </si>
  <si>
    <t xml:space="preserve">施策名：総合的なバリアフリー化を推進する</t>
  </si>
  <si>
    <t xml:space="preserve">施策名：海洋･沿岸域環境や港湾空間の保全･再生･形成､海洋廃棄物処理､海洋汚染防止を推進する</t>
  </si>
  <si>
    <t xml:space="preserve">施策名：快適な道路環境等を創造する</t>
  </si>
  <si>
    <t xml:space="preserve">高騒音対策による沿道騒音の低減効果に関する連携調査経費</t>
  </si>
  <si>
    <t xml:space="preserve">沿道環境（騒音）改善の一層の推進のため、走行車両の特性に着目した新たな対策の検討により、より効果的・効率的な沿道騒音対策の推進を図ること。</t>
  </si>
  <si>
    <t xml:space="preserve">道路局</t>
  </si>
  <si>
    <t xml:space="preserve">（項）道路環境等対策費
　（大事項）道路環境等対策に必要な経費</t>
  </si>
  <si>
    <r>
      <rPr>
        <sz val="11"/>
        <color rgb="FF000000"/>
        <rFont val="Noto Sans"/>
        <family val="2"/>
      </rPr>
      <t xml:space="preserve">新</t>
    </r>
    <r>
      <rPr>
        <sz val="11"/>
        <color rgb="FF000000"/>
        <rFont val="ＭＳ ゴシック"/>
        <family val="3"/>
        <charset val="128"/>
      </rPr>
      <t xml:space="preserve">26-06</t>
    </r>
  </si>
  <si>
    <t xml:space="preserve">施策名：水資源の確保、水源地域活性化等を推進する</t>
  </si>
  <si>
    <t xml:space="preserve">気候変動への適応策検討経費</t>
  </si>
  <si>
    <t xml:space="preserve">気候変動による深刻な渇水に対し、実効性のある対策となるよう、効果的な予算執行に努めるべき。</t>
  </si>
  <si>
    <r>
      <rPr>
        <sz val="11"/>
        <rFont val="Noto Sans"/>
        <family val="2"/>
      </rPr>
      <t xml:space="preserve">要求額のうち「新しい日本のための優先課題推進枠」</t>
    </r>
    <r>
      <rPr>
        <sz val="11"/>
        <rFont val="ＭＳ ゴシック"/>
        <family val="3"/>
        <charset val="128"/>
      </rPr>
      <t xml:space="preserve">20</t>
    </r>
    <r>
      <rPr>
        <sz val="11"/>
        <rFont val="Noto Sans"/>
        <family val="2"/>
      </rPr>
      <t xml:space="preserve">百万円</t>
    </r>
  </si>
  <si>
    <t xml:space="preserve">水管理・国土保全局水資源部</t>
  </si>
  <si>
    <t xml:space="preserve">（項）水資源対策費
　（大事項）水資源確保等の推進に必要な経費</t>
  </si>
  <si>
    <r>
      <rPr>
        <sz val="11"/>
        <color rgb="FF000000"/>
        <rFont val="Noto Sans"/>
        <family val="2"/>
      </rPr>
      <t xml:space="preserve">新</t>
    </r>
    <r>
      <rPr>
        <sz val="11"/>
        <color rgb="FF000000"/>
        <rFont val="ＭＳ ゴシック"/>
        <family val="3"/>
        <charset val="128"/>
      </rPr>
      <t xml:space="preserve">26-07</t>
    </r>
  </si>
  <si>
    <t xml:space="preserve">施策名：良好で緑豊かな都市空間の形成、歴史的風土の再生等を推進する</t>
  </si>
  <si>
    <t xml:space="preserve">古都における歴史的風土の保存方策検討調査</t>
  </si>
  <si>
    <t xml:space="preserve">・財政的制約の中で実効性ある保存方策を導く効果的な施策として効率的に執行できるよう努めるべき。</t>
  </si>
  <si>
    <t xml:space="preserve">都市局</t>
  </si>
  <si>
    <t xml:space="preserve">（項）緑地環境対策費
　（大事項）緑地環境の保全等の対策に必要な経費</t>
  </si>
  <si>
    <r>
      <rPr>
        <sz val="11"/>
        <color rgb="FF000000"/>
        <rFont val="Noto Sans"/>
        <family val="2"/>
      </rPr>
      <t xml:space="preserve">新</t>
    </r>
    <r>
      <rPr>
        <sz val="11"/>
        <color rgb="FF000000"/>
        <rFont val="ＭＳ ゴシック"/>
        <family val="3"/>
        <charset val="128"/>
      </rPr>
      <t xml:space="preserve">26-09</t>
    </r>
  </si>
  <si>
    <t xml:space="preserve">施策名：良好な水環境・水辺空間の形成・水と緑のネットワークの形成、適正な汚水処理の確保、下水道資源の循環を推進する</t>
  </si>
  <si>
    <t xml:space="preserve">資源としての河川利用の高度化に関する検討経費</t>
  </si>
  <si>
    <t xml:space="preserve">事業の成果が関係者に活用されるよう、効果的な予算執行に努めるべき。</t>
  </si>
  <si>
    <t xml:space="preserve">水管理・国土保全局</t>
  </si>
  <si>
    <r>
      <rPr>
        <sz val="11"/>
        <color rgb="FF000000"/>
        <rFont val="ＭＳ ゴシック"/>
        <family val="3"/>
        <charset val="128"/>
      </rPr>
      <t xml:space="preserve">(</t>
    </r>
    <r>
      <rPr>
        <sz val="11"/>
        <color rgb="FF000000"/>
        <rFont val="Noto Sans"/>
        <family val="2"/>
      </rPr>
      <t xml:space="preserve">項</t>
    </r>
    <r>
      <rPr>
        <sz val="11"/>
        <color rgb="FF000000"/>
        <rFont val="ＭＳ ゴシック"/>
        <family val="3"/>
        <charset val="128"/>
      </rPr>
      <t xml:space="preserve">)</t>
    </r>
    <r>
      <rPr>
        <sz val="11"/>
        <color rgb="FF000000"/>
        <rFont val="Noto Sans"/>
        <family val="2"/>
      </rPr>
      <t xml:space="preserve">水環境対策費
　</t>
    </r>
    <r>
      <rPr>
        <sz val="11"/>
        <color rgb="FF000000"/>
        <rFont val="ＭＳ ゴシック"/>
        <family val="3"/>
        <charset val="128"/>
      </rPr>
      <t xml:space="preserve">(</t>
    </r>
    <r>
      <rPr>
        <sz val="11"/>
        <color rgb="FF000000"/>
        <rFont val="Noto Sans"/>
        <family val="2"/>
      </rPr>
      <t xml:space="preserve">大事項</t>
    </r>
    <r>
      <rPr>
        <sz val="11"/>
        <color rgb="FF000000"/>
        <rFont val="ＭＳ ゴシック"/>
        <family val="3"/>
        <charset val="128"/>
      </rPr>
      <t xml:space="preserve">)</t>
    </r>
    <r>
      <rPr>
        <sz val="11"/>
        <color rgb="FF000000"/>
        <rFont val="Noto Sans"/>
        <family val="2"/>
      </rPr>
      <t xml:space="preserve">良好な水環境の形成等の
　　　　　推進に必要な経費</t>
    </r>
  </si>
  <si>
    <r>
      <rPr>
        <sz val="11"/>
        <color rgb="FF000000"/>
        <rFont val="Noto Sans"/>
        <family val="2"/>
      </rPr>
      <t xml:space="preserve">新</t>
    </r>
    <r>
      <rPr>
        <sz val="11"/>
        <color rgb="FF000000"/>
        <rFont val="ＭＳ ゴシック"/>
        <family val="3"/>
        <charset val="128"/>
      </rPr>
      <t xml:space="preserve">26-25</t>
    </r>
  </si>
  <si>
    <t xml:space="preserve">施策名：地球温暖化防止等の環境の保全を行う</t>
  </si>
  <si>
    <t xml:space="preserve">船舶による環境汚染防止のための総合対策</t>
  </si>
  <si>
    <t xml:space="preserve">適切かつ効率的な予算の執行を図るべきである。</t>
  </si>
  <si>
    <t xml:space="preserve">海事局</t>
  </si>
  <si>
    <t xml:space="preserve">（項）地球温暖化防止等対策費
　（大事項）地球温暖化防止対策の技術開発に必要な経費</t>
  </si>
  <si>
    <r>
      <rPr>
        <sz val="11"/>
        <rFont val="Noto Sans"/>
        <family val="2"/>
      </rPr>
      <t xml:space="preserve">新</t>
    </r>
    <r>
      <rPr>
        <sz val="11"/>
        <rFont val="ＭＳ ゴシック"/>
        <family val="3"/>
        <charset val="128"/>
      </rPr>
      <t xml:space="preserve">26-12</t>
    </r>
  </si>
  <si>
    <t xml:space="preserve">施策名：自然災害による被害を軽減するため、気象情報等の提供及び観測・通信体制を充実する</t>
  </si>
  <si>
    <t xml:space="preserve">施策名：住宅・市街地の防災性を向上する</t>
  </si>
  <si>
    <t xml:space="preserve">地下街防災推進事業</t>
  </si>
  <si>
    <t xml:space="preserve">・「地下街の安心避難対策ガイドライン」を基に、地下街の防災性・安全性の向上を図るために真に必要な対策が計画的に実施されるよう、地下街管理者の取組を精査した上で、支援を行うべきである。</t>
  </si>
  <si>
    <r>
      <rPr>
        <sz val="11"/>
        <rFont val="Noto Sans"/>
        <family val="2"/>
      </rPr>
      <t xml:space="preserve">要求額のうち「新しい日本のための優先課題推進枠」</t>
    </r>
    <r>
      <rPr>
        <sz val="11"/>
        <rFont val="ＭＳ ゴシック"/>
        <family val="3"/>
        <charset val="128"/>
      </rPr>
      <t xml:space="preserve">831</t>
    </r>
    <r>
      <rPr>
        <sz val="11"/>
        <rFont val="Noto Sans"/>
        <family val="2"/>
      </rPr>
      <t xml:space="preserve">百万円</t>
    </r>
  </si>
  <si>
    <t xml:space="preserve">（項）市街地防災事業費
（大事項）市街地防災事業に必要な経費</t>
  </si>
  <si>
    <r>
      <rPr>
        <sz val="11"/>
        <rFont val="Noto Sans"/>
        <family val="2"/>
      </rPr>
      <t xml:space="preserve">新</t>
    </r>
    <r>
      <rPr>
        <sz val="11"/>
        <rFont val="ＭＳ ゴシック"/>
        <family val="3"/>
        <charset val="128"/>
      </rPr>
      <t xml:space="preserve">26-13</t>
    </r>
  </si>
  <si>
    <t xml:space="preserve">防災公園計画設計ガイドライン検討調査</t>
  </si>
  <si>
    <t xml:space="preserve">・防災公園に求められる役割を的確に把握しつつ、効果的な施策として効率的に執行できるよう努めるべき。</t>
  </si>
  <si>
    <t xml:space="preserve">（項）住宅・市街地防災対策費
　（大事項）住宅・市街地の防災性の向上に必要な経費</t>
  </si>
  <si>
    <r>
      <rPr>
        <sz val="11"/>
        <rFont val="Noto Sans"/>
        <family val="2"/>
      </rPr>
      <t xml:space="preserve">新</t>
    </r>
    <r>
      <rPr>
        <sz val="11"/>
        <rFont val="ＭＳ ゴシック"/>
        <family val="3"/>
        <charset val="128"/>
      </rPr>
      <t xml:space="preserve">26-14</t>
    </r>
  </si>
  <si>
    <t xml:space="preserve">みどりの防災・減災対策推進事業</t>
  </si>
  <si>
    <t xml:space="preserve">・他の防災施策との役割分担や社会的に求められる防災水準を考慮した上で、効果的な施策として効率的に執行できるよう努めるべき。</t>
  </si>
  <si>
    <r>
      <rPr>
        <sz val="11"/>
        <rFont val="Noto Sans"/>
        <family val="2"/>
      </rPr>
      <t xml:space="preserve">新</t>
    </r>
    <r>
      <rPr>
        <sz val="11"/>
        <rFont val="ＭＳ ゴシック"/>
        <family val="3"/>
        <charset val="128"/>
      </rPr>
      <t xml:space="preserve">26-15</t>
    </r>
  </si>
  <si>
    <t xml:space="preserve">大都市災害からの早期回復に向けた都市づくり方策検討調査経費</t>
  </si>
  <si>
    <t xml:space="preserve">・調査結果の地方公共団体にとっての有用性や実現可能性を確保した上で、効果的な施策として効率的に執行できるよう努めるべき。</t>
  </si>
  <si>
    <r>
      <rPr>
        <sz val="11"/>
        <rFont val="Noto Sans"/>
        <family val="2"/>
      </rPr>
      <t xml:space="preserve">新</t>
    </r>
    <r>
      <rPr>
        <sz val="11"/>
        <rFont val="ＭＳ ゴシック"/>
        <family val="3"/>
        <charset val="128"/>
      </rPr>
      <t xml:space="preserve">26-16</t>
    </r>
  </si>
  <si>
    <t xml:space="preserve">下水道事業運営人材育成支援事業委託費</t>
  </si>
  <si>
    <t xml:space="preserve">策定した人材育成プログラムが地方公共団体において十分活用されるよう、普及方策を検討すべき。</t>
  </si>
  <si>
    <r>
      <rPr>
        <sz val="11"/>
        <rFont val="Noto Sans"/>
        <family val="2"/>
      </rPr>
      <t xml:space="preserve">新</t>
    </r>
    <r>
      <rPr>
        <sz val="11"/>
        <rFont val="ＭＳ ゴシック"/>
        <family val="3"/>
        <charset val="128"/>
      </rPr>
      <t xml:space="preserve">26-17</t>
    </r>
  </si>
  <si>
    <t xml:space="preserve">下水道事業における市町村の広域連携等の取り組みに関する調査経費</t>
  </si>
  <si>
    <t xml:space="preserve">事業の成果が実際の下水道事業に活用されるよう、効果的な予算執行に努めるべき。</t>
  </si>
  <si>
    <r>
      <rPr>
        <sz val="11"/>
        <rFont val="Noto Sans"/>
        <family val="2"/>
      </rPr>
      <t xml:space="preserve">新</t>
    </r>
    <r>
      <rPr>
        <sz val="11"/>
        <rFont val="ＭＳ ゴシック"/>
        <family val="3"/>
        <charset val="128"/>
      </rPr>
      <t xml:space="preserve">26-18</t>
    </r>
  </si>
  <si>
    <t xml:space="preserve">災害時拠点強靱化緊急促進事業</t>
  </si>
  <si>
    <t xml:space="preserve">政策目的を達成するため、より重要度や緊急性の高い事業や地域に重点化して事業を実施する必要がある。</t>
  </si>
  <si>
    <t xml:space="preserve">（項）住宅防災事業費
　（大事項）住宅防災事業に必要な経費</t>
  </si>
  <si>
    <t xml:space="preserve">施策名：水害・土砂災害の防止・減災を推進する</t>
  </si>
  <si>
    <t xml:space="preserve">新興国等における水防災技術の現状に関する調査・検討経費</t>
  </si>
  <si>
    <t xml:space="preserve">我が国の水防災技術の向上等に資するよう、効果的な予算執行に努めるべき。</t>
  </si>
  <si>
    <r>
      <rPr>
        <sz val="11"/>
        <rFont val="Noto Sans"/>
        <family val="2"/>
      </rPr>
      <t xml:space="preserve">要求額のうち「新しい日本のための優先課題推進枠」</t>
    </r>
    <r>
      <rPr>
        <sz val="11"/>
        <rFont val="ＭＳ ゴシック"/>
        <family val="3"/>
        <charset val="128"/>
      </rPr>
      <t xml:space="preserve">16</t>
    </r>
    <r>
      <rPr>
        <sz val="11"/>
        <rFont val="Noto Sans"/>
        <family val="2"/>
      </rPr>
      <t xml:space="preserve">百万円</t>
    </r>
  </si>
  <si>
    <r>
      <rPr>
        <sz val="11"/>
        <rFont val="Noto Sans"/>
        <family val="2"/>
      </rPr>
      <t xml:space="preserve">（項</t>
    </r>
    <r>
      <rPr>
        <sz val="11"/>
        <rFont val="ＭＳ ゴシック"/>
        <family val="3"/>
        <charset val="128"/>
      </rPr>
      <t xml:space="preserve">)</t>
    </r>
    <r>
      <rPr>
        <sz val="11"/>
        <rFont val="Noto Sans"/>
        <family val="2"/>
      </rPr>
      <t xml:space="preserve">水害・土砂災害対策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水害・土砂災害の防止・
　　　　　減災の推進に必要な経費</t>
    </r>
  </si>
  <si>
    <r>
      <rPr>
        <sz val="11"/>
        <rFont val="Noto Sans"/>
        <family val="2"/>
      </rPr>
      <t xml:space="preserve">新</t>
    </r>
    <r>
      <rPr>
        <sz val="11"/>
        <rFont val="ＭＳ ゴシック"/>
        <family val="3"/>
        <charset val="128"/>
      </rPr>
      <t xml:space="preserve">26-21</t>
    </r>
  </si>
  <si>
    <t xml:space="preserve">砂防設備等の点検・維持管理検討経費</t>
  </si>
  <si>
    <t xml:space="preserve">事業の成果が現場で十分活用されるよう、その普及方策についても検討し、効果的な予算執行に努めるべき。</t>
  </si>
  <si>
    <r>
      <rPr>
        <sz val="11"/>
        <rFont val="Noto Sans"/>
        <family val="2"/>
      </rPr>
      <t xml:space="preserve">新</t>
    </r>
    <r>
      <rPr>
        <sz val="11"/>
        <rFont val="ＭＳ ゴシック"/>
        <family val="3"/>
        <charset val="128"/>
      </rPr>
      <t xml:space="preserve">26-22</t>
    </r>
  </si>
  <si>
    <t xml:space="preserve">深層崩壊に起因する大規模土砂災害対策ガイドラインの作成</t>
  </si>
  <si>
    <t xml:space="preserve">事業の成果を活用し、総合的な対策が推進されるよう、関係者への普及方策についても検討し、効果的な予算執行に努めるべき。</t>
  </si>
  <si>
    <r>
      <rPr>
        <sz val="11"/>
        <rFont val="Noto Sans"/>
        <family val="2"/>
      </rPr>
      <t xml:space="preserve">新</t>
    </r>
    <r>
      <rPr>
        <sz val="11"/>
        <rFont val="ＭＳ ゴシック"/>
        <family val="3"/>
        <charset val="128"/>
      </rPr>
      <t xml:space="preserve">26-24</t>
    </r>
  </si>
  <si>
    <t xml:space="preserve">水門・陸閘等の効果的・効率的な管理運用方法の検討等</t>
  </si>
  <si>
    <r>
      <rPr>
        <sz val="11"/>
        <rFont val="Noto Sans"/>
        <family val="2"/>
      </rPr>
      <t xml:space="preserve">・本事業については、平成</t>
    </r>
    <r>
      <rPr>
        <sz val="11"/>
        <rFont val="ＭＳ ゴシック"/>
        <family val="3"/>
        <charset val="128"/>
      </rPr>
      <t xml:space="preserve">26</t>
    </r>
    <r>
      <rPr>
        <sz val="11"/>
        <rFont val="Noto Sans"/>
        <family val="2"/>
      </rPr>
      <t xml:space="preserve">年度の検討結果を以て、事業目的の達成が見込まれており、翌年度以降の事業の実施の必要性が認められないため、今年度限りで事業を廃止する。
なお、今後は、本事業で得られた成果を活用した取り組みを進めるものとする。</t>
    </r>
  </si>
  <si>
    <t xml:space="preserve">港湾局</t>
  </si>
  <si>
    <t xml:space="preserve">（項）水害・土砂災害対策費
　（大事項）水害・土砂災害の防止・減災の推進に必要な経費</t>
  </si>
  <si>
    <r>
      <rPr>
        <sz val="11"/>
        <rFont val="Noto Sans"/>
        <family val="2"/>
      </rPr>
      <t xml:space="preserve">新</t>
    </r>
    <r>
      <rPr>
        <sz val="11"/>
        <rFont val="ＭＳ ゴシック"/>
        <family val="3"/>
        <charset val="128"/>
      </rPr>
      <t xml:space="preserve">26-26</t>
    </r>
  </si>
  <si>
    <t xml:space="preserve">施策名：津波・高潮・侵食等による災害の防止・減災を推進する</t>
  </si>
  <si>
    <t xml:space="preserve">施策名：公共交通の安全確保・鉄道の安全性向上、ハイジャック・航空機テロ防止を推進する</t>
  </si>
  <si>
    <t xml:space="preserve">施策名：道路交通の安全性を確保・向上する</t>
  </si>
  <si>
    <t xml:space="preserve">不法占用対策に係る調査検討業務経費</t>
  </si>
  <si>
    <r>
      <rPr>
        <sz val="11"/>
        <rFont val="Noto Sans"/>
        <family val="2"/>
      </rPr>
      <t xml:space="preserve">平成</t>
    </r>
    <r>
      <rPr>
        <sz val="11"/>
        <rFont val="ＭＳ ゴシック"/>
        <family val="3"/>
        <charset val="128"/>
      </rPr>
      <t xml:space="preserve">26</t>
    </r>
    <r>
      <rPr>
        <sz val="11"/>
        <rFont val="Noto Sans"/>
        <family val="2"/>
      </rPr>
      <t xml:space="preserve">年度をもって事業終了</t>
    </r>
  </si>
  <si>
    <t xml:space="preserve">（項）道路交通安全対策費
　（大事項）道路交通安全対策に必要な経費</t>
  </si>
  <si>
    <r>
      <rPr>
        <sz val="11"/>
        <rFont val="Noto Sans"/>
        <family val="2"/>
      </rPr>
      <t xml:space="preserve">新</t>
    </r>
    <r>
      <rPr>
        <sz val="11"/>
        <rFont val="ＭＳ ゴシック"/>
        <family val="3"/>
        <charset val="128"/>
      </rPr>
      <t xml:space="preserve">26-28</t>
    </r>
  </si>
  <si>
    <r>
      <rPr>
        <sz val="11"/>
        <rFont val="Noto Sans"/>
        <family val="2"/>
      </rPr>
      <t xml:space="preserve">運転支援技術の飛躍的向上等による安全で円滑な</t>
    </r>
    <r>
      <rPr>
        <sz val="11"/>
        <rFont val="ＭＳ ゴシック"/>
        <family val="3"/>
        <charset val="128"/>
      </rPr>
      <t xml:space="preserve">ITS</t>
    </r>
    <r>
      <rPr>
        <sz val="11"/>
        <rFont val="Noto Sans"/>
        <family val="2"/>
      </rPr>
      <t xml:space="preserve">に関する検討経費</t>
    </r>
  </si>
  <si>
    <t xml:space="preserve">　安全で円滑な道路交通の確保のため、自動車の制御技術や道路構造データ等の活用可能性の検討により、安全性の向上等に関する効果分析を推進すること。</t>
  </si>
  <si>
    <r>
      <rPr>
        <sz val="11"/>
        <rFont val="Noto Sans"/>
        <family val="2"/>
      </rPr>
      <t xml:space="preserve">新</t>
    </r>
    <r>
      <rPr>
        <sz val="11"/>
        <rFont val="ＭＳ ゴシック"/>
        <family val="3"/>
        <charset val="128"/>
      </rPr>
      <t xml:space="preserve">26-29</t>
    </r>
  </si>
  <si>
    <t xml:space="preserve">大規模災害時における情報収集の高度化による初動の強化に関する検討経費</t>
  </si>
  <si>
    <t xml:space="preserve">大規模災害時における初動の強化のため、官民が保有する道路交通情報の活用により、被害状況等を速やかな把握を可能とする情報収集の高度化を図ること。</t>
  </si>
  <si>
    <r>
      <rPr>
        <sz val="11"/>
        <rFont val="Noto Sans"/>
        <family val="2"/>
      </rPr>
      <t xml:space="preserve">「新しい日本のための優先課題推進枠」</t>
    </r>
    <r>
      <rPr>
        <sz val="11"/>
        <rFont val="ＭＳ ゴシック"/>
        <family val="3"/>
        <charset val="128"/>
      </rPr>
      <t xml:space="preserve">90</t>
    </r>
    <r>
      <rPr>
        <sz val="11"/>
        <rFont val="Noto Sans"/>
        <family val="2"/>
      </rPr>
      <t xml:space="preserve">百万円</t>
    </r>
  </si>
  <si>
    <r>
      <rPr>
        <sz val="11"/>
        <rFont val="Noto Sans"/>
        <family val="2"/>
      </rPr>
      <t xml:space="preserve">新</t>
    </r>
    <r>
      <rPr>
        <sz val="11"/>
        <rFont val="ＭＳ ゴシック"/>
        <family val="3"/>
        <charset val="128"/>
      </rPr>
      <t xml:space="preserve">26-30</t>
    </r>
  </si>
  <si>
    <t xml:space="preserve">大型車両の道路適正利用に係る調査検討経費</t>
  </si>
  <si>
    <r>
      <rPr>
        <sz val="11"/>
        <rFont val="Noto Sans"/>
        <family val="2"/>
      </rPr>
      <t xml:space="preserve">新</t>
    </r>
    <r>
      <rPr>
        <sz val="11"/>
        <rFont val="ＭＳ ゴシック"/>
        <family val="3"/>
        <charset val="128"/>
      </rPr>
      <t xml:space="preserve">26-31</t>
    </r>
  </si>
  <si>
    <t xml:space="preserve">道路構造物の予防保全の着実な実施に係る経費</t>
  </si>
  <si>
    <t xml:space="preserve">道路構造物の予防保全の着実な実施に向け、自治体における点検の信頼性の向上、メンテナンスサイクル等の導入等に係る支援を図ること。</t>
  </si>
  <si>
    <r>
      <rPr>
        <sz val="11"/>
        <rFont val="Noto Sans"/>
        <family val="2"/>
      </rPr>
      <t xml:space="preserve">新</t>
    </r>
    <r>
      <rPr>
        <sz val="11"/>
        <rFont val="ＭＳ ゴシック"/>
        <family val="3"/>
        <charset val="128"/>
      </rPr>
      <t xml:space="preserve">26-32</t>
    </r>
  </si>
  <si>
    <t xml:space="preserve">施策名：自動車事故の被害者の救済を図る</t>
  </si>
  <si>
    <t xml:space="preserve">事業用自動車の重大事故に関する事故調査等機能の強化</t>
  </si>
  <si>
    <t xml:space="preserve">今後行われる事業用自動車事故調査において、事故の再発防止対策として効果的な提案が広くなされるよう、事業の実施にあたっては留意すべき。</t>
  </si>
  <si>
    <t xml:space="preserve">自動車局</t>
  </si>
  <si>
    <t xml:space="preserve">自動車安全特別会計自動車事故対策勘定</t>
  </si>
  <si>
    <t xml:space="preserve">（項）自動車事故対策費
　（大事項）自動車事故対策に必要な経費</t>
  </si>
  <si>
    <r>
      <rPr>
        <sz val="11"/>
        <color rgb="FF000000"/>
        <rFont val="Noto Sans"/>
        <family val="2"/>
      </rPr>
      <t xml:space="preserve">新</t>
    </r>
    <r>
      <rPr>
        <sz val="11"/>
        <color rgb="FF000000"/>
        <rFont val="ＭＳ ゴシック"/>
        <family val="3"/>
        <charset val="128"/>
      </rPr>
      <t xml:space="preserve">26-33</t>
    </r>
  </si>
  <si>
    <t xml:space="preserve">施策名：自動車の安全性を高める</t>
  </si>
  <si>
    <t xml:space="preserve">施策名：船舶交通の安全と海上の治安を確保する</t>
  </si>
  <si>
    <t xml:space="preserve">施策名：海上物流基盤の強化等総合的な物流体系整備の推進、みなとの振興、安定的な国際海上輸送の確保を推進する</t>
  </si>
  <si>
    <t xml:space="preserve">日中韓物流大臣会合開催経費</t>
  </si>
  <si>
    <t xml:space="preserve">引き続き、他の大臣級会合の開催事例等を参考にして、効率的な運営に努めるべき。</t>
  </si>
  <si>
    <t xml:space="preserve">総合政策局</t>
  </si>
  <si>
    <t xml:space="preserve">（項）総合的物流体系整備推進費
　（大事項）総合的物流体系整備の推進に必要な経費</t>
  </si>
  <si>
    <r>
      <rPr>
        <sz val="11"/>
        <color rgb="FF000000"/>
        <rFont val="Noto Sans"/>
        <family val="2"/>
      </rPr>
      <t xml:space="preserve">新</t>
    </r>
    <r>
      <rPr>
        <sz val="11"/>
        <color rgb="FF000000"/>
        <rFont val="ＭＳ ゴシック"/>
        <family val="3"/>
        <charset val="128"/>
      </rPr>
      <t xml:space="preserve">26-34</t>
    </r>
  </si>
  <si>
    <t xml:space="preserve">物流産業イノベーションの推進</t>
  </si>
  <si>
    <t xml:space="preserve">執行に当たっては、業務の早期かつ効率的な実施に努めるべき。</t>
  </si>
  <si>
    <r>
      <rPr>
        <sz val="10.5"/>
        <rFont val="Noto Sans"/>
        <family val="2"/>
      </rPr>
      <t xml:space="preserve">要求額のうち「新しい日本のための優先課題推進枠」</t>
    </r>
    <r>
      <rPr>
        <sz val="10.5"/>
        <rFont val="ＭＳ Ｐゴシック"/>
        <family val="3"/>
        <charset val="128"/>
      </rPr>
      <t xml:space="preserve">28</t>
    </r>
    <r>
      <rPr>
        <sz val="10.5"/>
        <rFont val="Noto Sans"/>
        <family val="2"/>
      </rPr>
      <t xml:space="preserve">百万円</t>
    </r>
  </si>
  <si>
    <r>
      <rPr>
        <sz val="11"/>
        <color rgb="FF000000"/>
        <rFont val="Noto Sans"/>
        <family val="2"/>
      </rPr>
      <t xml:space="preserve">新</t>
    </r>
    <r>
      <rPr>
        <sz val="11"/>
        <color rgb="FF000000"/>
        <rFont val="ＭＳ ゴシック"/>
        <family val="3"/>
        <charset val="128"/>
      </rPr>
      <t xml:space="preserve">26-35</t>
    </r>
  </si>
  <si>
    <t xml:space="preserve">国際戦略港湾競争力強化対策事業</t>
  </si>
  <si>
    <t xml:space="preserve">国際基幹航路の維持・拡大の政策目標を実現するため、実効性のある事業実施を目指すべきである。</t>
  </si>
  <si>
    <r>
      <rPr>
        <sz val="11"/>
        <rFont val="Noto Sans"/>
        <family val="2"/>
      </rPr>
      <t xml:space="preserve">要求額のうち「新しい日本のための優先課題推進枠」</t>
    </r>
    <r>
      <rPr>
        <sz val="11"/>
        <rFont val="ＭＳ ゴシック"/>
        <family val="3"/>
        <charset val="128"/>
      </rPr>
      <t xml:space="preserve">1,045</t>
    </r>
    <r>
      <rPr>
        <sz val="11"/>
        <rFont val="Noto Sans"/>
        <family val="2"/>
      </rPr>
      <t xml:space="preserve">百万円</t>
    </r>
  </si>
  <si>
    <r>
      <rPr>
        <sz val="11"/>
        <color rgb="FF000000"/>
        <rFont val="Noto Sans"/>
        <family val="2"/>
      </rPr>
      <t xml:space="preserve">新</t>
    </r>
    <r>
      <rPr>
        <sz val="11"/>
        <color rgb="FF000000"/>
        <rFont val="ＭＳ ゴシック"/>
        <family val="3"/>
        <charset val="128"/>
      </rPr>
      <t xml:space="preserve">26-36</t>
    </r>
  </si>
  <si>
    <t xml:space="preserve">国際コンテナ戦略港湾貨物積替機能強化実証事業</t>
  </si>
  <si>
    <r>
      <rPr>
        <sz val="11"/>
        <rFont val="Noto Sans"/>
        <family val="2"/>
      </rPr>
      <t xml:space="preserve">要求額のうち「新しい日本のための優先課題推進枠」</t>
    </r>
    <r>
      <rPr>
        <sz val="11"/>
        <rFont val="ＭＳ ゴシック"/>
        <family val="3"/>
        <charset val="128"/>
      </rPr>
      <t xml:space="preserve">291</t>
    </r>
    <r>
      <rPr>
        <sz val="11"/>
        <rFont val="Noto Sans"/>
        <family val="2"/>
      </rPr>
      <t xml:space="preserve">百万円</t>
    </r>
  </si>
  <si>
    <r>
      <rPr>
        <sz val="11"/>
        <color rgb="FF000000"/>
        <rFont val="Noto Sans"/>
        <family val="2"/>
      </rPr>
      <t xml:space="preserve">新</t>
    </r>
    <r>
      <rPr>
        <sz val="11"/>
        <color rgb="FF000000"/>
        <rFont val="ＭＳ ゴシック"/>
        <family val="3"/>
        <charset val="128"/>
      </rPr>
      <t xml:space="preserve">26-37</t>
    </r>
  </si>
  <si>
    <t xml:space="preserve">施策名：観光立国を推進する</t>
  </si>
  <si>
    <t xml:space="preserve">戦略的訪日拡大プランの推進</t>
  </si>
  <si>
    <t xml:space="preserve">他の事業との間で、予算執行においては重複を避けるとともに、施策面で連携を取りながら進めるよう、適切かつ効率的な予算の執行を図るべき。</t>
  </si>
  <si>
    <t xml:space="preserve">観光庁</t>
  </si>
  <si>
    <t xml:space="preserve">（項）観光振興費
　（事項）観光振興に必要な経費</t>
  </si>
  <si>
    <r>
      <rPr>
        <sz val="11"/>
        <color rgb="FF000000"/>
        <rFont val="Noto Sans"/>
        <family val="2"/>
      </rPr>
      <t xml:space="preserve">新</t>
    </r>
    <r>
      <rPr>
        <sz val="11"/>
        <color rgb="FF000000"/>
        <rFont val="ＭＳ ゴシック"/>
        <family val="3"/>
        <charset val="128"/>
      </rPr>
      <t xml:space="preserve">26-39</t>
    </r>
  </si>
  <si>
    <t xml:space="preserve">宿泊施設の情報提供促進事業</t>
  </si>
  <si>
    <t xml:space="preserve">競争性のある発注方法により、効率的な執行に努めるべき。</t>
  </si>
  <si>
    <r>
      <rPr>
        <sz val="11"/>
        <color rgb="FF000000"/>
        <rFont val="Noto Sans"/>
        <family val="2"/>
      </rPr>
      <t xml:space="preserve">新</t>
    </r>
    <r>
      <rPr>
        <sz val="11"/>
        <color rgb="FF000000"/>
        <rFont val="ＭＳ ゴシック"/>
        <family val="3"/>
        <charset val="128"/>
      </rPr>
      <t xml:space="preserve">26-40</t>
    </r>
  </si>
  <si>
    <t xml:space="preserve">施策名：景観に優れた国土・観光地づくりを推進する</t>
  </si>
  <si>
    <t xml:space="preserve">集約促進景観・歴史的風致形成推進事業</t>
  </si>
  <si>
    <t xml:space="preserve">・都市の集約化への効用等が十分に果たせることを前提に、効果的な施策として効率的に実施できるよう努めるべき。</t>
  </si>
  <si>
    <r>
      <rPr>
        <sz val="11"/>
        <rFont val="Noto Sans"/>
        <family val="2"/>
      </rPr>
      <t xml:space="preserve">要求額のうち「新しい日本のための優先課題推進枠」</t>
    </r>
    <r>
      <rPr>
        <sz val="11"/>
        <rFont val="ＭＳ ゴシック"/>
        <family val="3"/>
        <charset val="128"/>
      </rPr>
      <t xml:space="preserve">150</t>
    </r>
    <r>
      <rPr>
        <sz val="11"/>
        <rFont val="Noto Sans"/>
        <family val="2"/>
      </rPr>
      <t xml:space="preserve">百万円</t>
    </r>
  </si>
  <si>
    <t xml:space="preserve">（項）景観形成推進費
　（大事項）景観に優れた国土・観光地づくりの推進に必要な経費</t>
  </si>
  <si>
    <r>
      <rPr>
        <sz val="11"/>
        <rFont val="Noto Sans"/>
        <family val="2"/>
      </rPr>
      <t xml:space="preserve">新</t>
    </r>
    <r>
      <rPr>
        <sz val="11"/>
        <rFont val="ＭＳ ゴシック"/>
        <family val="3"/>
        <charset val="128"/>
      </rPr>
      <t xml:space="preserve">26-42</t>
    </r>
  </si>
  <si>
    <t xml:space="preserve">施策名：国際競争力・地域の自立等を強化する道路ネットワークを形成する</t>
  </si>
  <si>
    <t xml:space="preserve">施策名：整備新幹線の整備を推進する</t>
  </si>
  <si>
    <t xml:space="preserve">施策名：航空交通ネットワークを強化する</t>
  </si>
  <si>
    <t xml:space="preserve">施策名：都市再生・地域再生を推進する</t>
  </si>
  <si>
    <t xml:space="preserve">国際的ビジネス環境等改善・シティセールス支援事業</t>
  </si>
  <si>
    <t xml:space="preserve">・官民の役割分担や関連施策との連携に配慮しつつ、効果的な施策として効率的に執行できるよう努めるべき。</t>
  </si>
  <si>
    <t xml:space="preserve">（項）都市・地域づくり推進費
（大事項）都市・地域づくりの推進に必要な経費</t>
  </si>
  <si>
    <r>
      <rPr>
        <sz val="11"/>
        <color rgb="FF000000"/>
        <rFont val="Noto Sans"/>
        <family val="2"/>
      </rPr>
      <t xml:space="preserve">新</t>
    </r>
    <r>
      <rPr>
        <sz val="11"/>
        <color rgb="FF000000"/>
        <rFont val="ＭＳ ゴシック"/>
        <family val="3"/>
        <charset val="128"/>
      </rPr>
      <t xml:space="preserve">26-44</t>
    </r>
  </si>
  <si>
    <t xml:space="preserve">施策名：鉄道網を充実・活性化させる</t>
  </si>
  <si>
    <t xml:space="preserve">施策名：地域公共交通の維持・活性化を推進する</t>
  </si>
  <si>
    <t xml:space="preserve">地方航空路線活性化プログラム</t>
  </si>
  <si>
    <t xml:space="preserve">条件不利地域における必要な交通基盤の維持という観点から優先度の高い事業であり、効果的な施策として効率的な執行ができるよう努めるべき。</t>
  </si>
  <si>
    <t xml:space="preserve">航空局</t>
  </si>
  <si>
    <t xml:space="preserve">（項）地域公共交通維持・活性化推進費
（大事項）地域公共交通の維持・活性化の推進に必要な経費</t>
  </si>
  <si>
    <r>
      <rPr>
        <sz val="11"/>
        <rFont val="Noto Sans"/>
        <family val="2"/>
      </rPr>
      <t xml:space="preserve">新</t>
    </r>
    <r>
      <rPr>
        <sz val="11"/>
        <rFont val="ＭＳ ゴシック"/>
        <family val="3"/>
        <charset val="128"/>
      </rPr>
      <t xml:space="preserve">26-43</t>
    </r>
  </si>
  <si>
    <t xml:space="preserve">旅客自動車運送事業等における訪日外国人旅行者の利用促進</t>
  </si>
  <si>
    <t xml:space="preserve">調査結果の実際の事業への活用など、効果的な施策として効率的に執行できるよう努めるべき。</t>
  </si>
  <si>
    <r>
      <rPr>
        <sz val="11"/>
        <color rgb="FF000000"/>
        <rFont val="Noto Sans"/>
        <family val="2"/>
      </rPr>
      <t xml:space="preserve">新</t>
    </r>
    <r>
      <rPr>
        <sz val="11"/>
        <color rgb="FF000000"/>
        <rFont val="ＭＳ ゴシック"/>
        <family val="3"/>
        <charset val="128"/>
      </rPr>
      <t xml:space="preserve">26-45</t>
    </r>
  </si>
  <si>
    <t xml:space="preserve">施策名：都市・地域における総合交通戦略を推進する</t>
  </si>
  <si>
    <t xml:space="preserve">施策名：道路交通の円滑化を推進する</t>
  </si>
  <si>
    <t xml:space="preserve">高速道路ネットワークの利活用に関する検討経費</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4</t>
    </r>
    <r>
      <rPr>
        <sz val="11"/>
        <color rgb="FF000000"/>
        <rFont val="Noto Sans"/>
        <family val="2"/>
      </rPr>
      <t xml:space="preserve">月から実施している新たな高速道路料金による効果・影響の評価を行うとともに、高速道路ネットワークの利活用の状況について検討を行うこと。</t>
    </r>
  </si>
  <si>
    <t xml:space="preserve">（項）道路交通円滑化推進費
　（大事項）道路交通の円滑化の推進に必要な経費</t>
  </si>
  <si>
    <r>
      <rPr>
        <sz val="11"/>
        <color rgb="FF000000"/>
        <rFont val="Noto Sans"/>
        <family val="2"/>
      </rPr>
      <t xml:space="preserve">新</t>
    </r>
    <r>
      <rPr>
        <sz val="11"/>
        <color rgb="FF000000"/>
        <rFont val="ＭＳ ゴシック"/>
        <family val="3"/>
        <charset val="128"/>
      </rPr>
      <t xml:space="preserve">26-46</t>
    </r>
  </si>
  <si>
    <t xml:space="preserve">施策名：社会資本整備・管理等を効果的に推進する</t>
  </si>
  <si>
    <t xml:space="preserve">社会資本情報プラットフォームの構築に必要な経費</t>
  </si>
  <si>
    <t xml:space="preserve">社会的意義の大きい事業であり、今後定量的な活動指標を設定し、適切な事業の実施に努める。</t>
  </si>
  <si>
    <r>
      <rPr>
        <sz val="11"/>
        <color rgb="FF000000"/>
        <rFont val="Noto Sans"/>
        <family val="2"/>
      </rPr>
      <t xml:space="preserve">要求額のうち「新しい日本のための優先課題推進枠」</t>
    </r>
    <r>
      <rPr>
        <sz val="11"/>
        <color rgb="FF000000"/>
        <rFont val="ＭＳ ゴシック"/>
        <family val="3"/>
        <charset val="128"/>
      </rPr>
      <t xml:space="preserve">60</t>
    </r>
    <r>
      <rPr>
        <sz val="11"/>
        <color rgb="FF000000"/>
        <rFont val="Noto Sans"/>
        <family val="2"/>
      </rPr>
      <t xml:space="preserve">百万円</t>
    </r>
  </si>
  <si>
    <t xml:space="preserve">大臣官房
総合政策局</t>
  </si>
  <si>
    <t xml:space="preserve">（項）社会資本整備・管理効率化推進費
　（大事項）社会資本整備・管理等の効率的な推進に必要な経費</t>
  </si>
  <si>
    <r>
      <rPr>
        <sz val="11"/>
        <rFont val="Noto Sans"/>
        <family val="2"/>
      </rPr>
      <t xml:space="preserve">新</t>
    </r>
    <r>
      <rPr>
        <sz val="11"/>
        <rFont val="ＭＳ ゴシック"/>
        <family val="3"/>
        <charset val="128"/>
      </rPr>
      <t xml:space="preserve">26-48</t>
    </r>
  </si>
  <si>
    <t xml:space="preserve">モニタリング技術の開発・活用検討経費</t>
  </si>
  <si>
    <t xml:space="preserve">社会的意義の大きい事業であり、今後定量的な成果指標及び活動指標を設定し、適切な事業の実施に努める。</t>
  </si>
  <si>
    <r>
      <rPr>
        <sz val="11"/>
        <color rgb="FF000000"/>
        <rFont val="Noto Sans"/>
        <family val="2"/>
      </rPr>
      <t xml:space="preserve">要求額のうち「新しい日本のための優先課題推進枠」</t>
    </r>
    <r>
      <rPr>
        <sz val="11"/>
        <color rgb="FF000000"/>
        <rFont val="ＭＳ ゴシック"/>
        <family val="3"/>
        <charset val="128"/>
      </rPr>
      <t xml:space="preserve">10</t>
    </r>
    <r>
      <rPr>
        <sz val="11"/>
        <color rgb="FF000000"/>
        <rFont val="Noto Sans"/>
        <family val="2"/>
      </rPr>
      <t xml:space="preserve">百万円</t>
    </r>
  </si>
  <si>
    <r>
      <rPr>
        <sz val="11"/>
        <rFont val="Noto Sans"/>
        <family val="2"/>
      </rPr>
      <t xml:space="preserve">新</t>
    </r>
    <r>
      <rPr>
        <sz val="11"/>
        <rFont val="ＭＳ ゴシック"/>
        <family val="3"/>
        <charset val="128"/>
      </rPr>
      <t xml:space="preserve">26-51</t>
    </r>
  </si>
  <si>
    <t xml:space="preserve">衛星によるリモートセンシングを活用した被災状況調査手法の検討経費</t>
  </si>
  <si>
    <t xml:space="preserve">イノベーションにつながりうる有意義な事業であり、定量的な成果指標及び活動指標を設定できないか検討し、事業の効果的、効率的な実施に努める。</t>
  </si>
  <si>
    <t xml:space="preserve">大臣官房</t>
  </si>
  <si>
    <r>
      <rPr>
        <sz val="11"/>
        <rFont val="Noto Sans"/>
        <family val="2"/>
      </rPr>
      <t xml:space="preserve">新</t>
    </r>
    <r>
      <rPr>
        <sz val="11"/>
        <rFont val="ＭＳ ゴシック"/>
        <family val="3"/>
        <charset val="128"/>
      </rPr>
      <t xml:space="preserve">26-53</t>
    </r>
  </si>
  <si>
    <t xml:space="preserve">インフラ長寿命化の推進にかかる経費</t>
  </si>
  <si>
    <t xml:space="preserve">・実際にインフラ長寿命化計画の策定やその実施に取り組む地方公共団体における課題等を踏まえた調査とし、地方公共団体において広く活用される成果をだすべき。</t>
  </si>
  <si>
    <t xml:space="preserve">（項）社会資本整備・管理効率化推進費
（大事項）社会資本整備・管理等の効率的な推進に必要な経費</t>
  </si>
  <si>
    <r>
      <rPr>
        <sz val="11"/>
        <rFont val="Noto Sans"/>
        <family val="2"/>
      </rPr>
      <t xml:space="preserve">新</t>
    </r>
    <r>
      <rPr>
        <sz val="11"/>
        <rFont val="ＭＳ ゴシック"/>
        <family val="3"/>
        <charset val="128"/>
      </rPr>
      <t xml:space="preserve">26-54</t>
    </r>
  </si>
  <si>
    <t xml:space="preserve">社会構造の変化に対応した交通サービスの在り方に関する調査研究</t>
  </si>
  <si>
    <t xml:space="preserve">調査結果の実際の事業への活用など、効果的な施策として効率的に執行出来るよう努めるべき。</t>
  </si>
  <si>
    <t xml:space="preserve">国土交通政策研究所</t>
  </si>
  <si>
    <r>
      <rPr>
        <sz val="11"/>
        <rFont val="Noto Sans"/>
        <family val="2"/>
      </rPr>
      <t xml:space="preserve">新</t>
    </r>
    <r>
      <rPr>
        <sz val="11"/>
        <rFont val="ＭＳ ゴシック"/>
        <family val="3"/>
        <charset val="128"/>
      </rPr>
      <t xml:space="preserve">26-57</t>
    </r>
  </si>
  <si>
    <t xml:space="preserve">広域災害発生時における貨物・旅客輸送の課題に関する調査研究</t>
  </si>
  <si>
    <r>
      <rPr>
        <sz val="11"/>
        <rFont val="Noto Sans"/>
        <family val="2"/>
      </rPr>
      <t xml:space="preserve">新</t>
    </r>
    <r>
      <rPr>
        <sz val="11"/>
        <rFont val="ＭＳ ゴシック"/>
        <family val="3"/>
        <charset val="128"/>
      </rPr>
      <t xml:space="preserve">26-58</t>
    </r>
  </si>
  <si>
    <t xml:space="preserve">総力を結集した社会資本の維持管理・更新のための主体間関係に関する調査研究</t>
  </si>
  <si>
    <t xml:space="preserve">調査結果の実際の事業への活用など、効果的な施策として効率的に執行できるように努めるべき。</t>
  </si>
  <si>
    <r>
      <rPr>
        <sz val="11"/>
        <rFont val="Noto Sans"/>
        <family val="2"/>
      </rPr>
      <t xml:space="preserve">新</t>
    </r>
    <r>
      <rPr>
        <sz val="11"/>
        <rFont val="ＭＳ ゴシック"/>
        <family val="3"/>
        <charset val="128"/>
      </rPr>
      <t xml:space="preserve">26-59</t>
    </r>
  </si>
  <si>
    <t xml:space="preserve">都市生活空間の可変的利用方策に関する調査研究</t>
  </si>
  <si>
    <r>
      <rPr>
        <sz val="11"/>
        <rFont val="Noto Sans"/>
        <family val="2"/>
      </rPr>
      <t xml:space="preserve">新</t>
    </r>
    <r>
      <rPr>
        <sz val="11"/>
        <rFont val="ＭＳ ゴシック"/>
        <family val="3"/>
        <charset val="128"/>
      </rPr>
      <t xml:space="preserve">26-60</t>
    </r>
  </si>
  <si>
    <t xml:space="preserve">国土交通行政に資するビッグデータの活用に関する調査研究</t>
  </si>
  <si>
    <r>
      <rPr>
        <sz val="11"/>
        <rFont val="Noto Sans"/>
        <family val="2"/>
      </rPr>
      <t xml:space="preserve">新</t>
    </r>
    <r>
      <rPr>
        <sz val="11"/>
        <rFont val="ＭＳ ゴシック"/>
        <family val="3"/>
        <charset val="128"/>
      </rPr>
      <t xml:space="preserve">26-61</t>
    </r>
  </si>
  <si>
    <t xml:space="preserve">施策名：不動産市場の整備や適正な土地利用のための条件整備を推進する</t>
  </si>
  <si>
    <t xml:space="preserve">土地取引の適正な監視の在り方の検討に必要な経費</t>
  </si>
  <si>
    <t xml:space="preserve">土地取引監視マニュアルが、土地取引の監視を行う地方公共団体等により、実際に適切・効果的に活用されるよう、南海トラフ巨大地震の被災想定地域の実情を十分に踏まえる等、事業の進め方に留意すべき。</t>
  </si>
  <si>
    <t xml:space="preserve">土地・建設産業局</t>
  </si>
  <si>
    <t xml:space="preserve">（項）不動産市場整備等推進費
　（大事項）不動産市場の環境整備等の推進に必要な経費</t>
  </si>
  <si>
    <r>
      <rPr>
        <sz val="11"/>
        <rFont val="Noto Sans"/>
        <family val="2"/>
      </rPr>
      <t xml:space="preserve">新</t>
    </r>
    <r>
      <rPr>
        <sz val="11"/>
        <rFont val="ＭＳ ゴシック"/>
        <family val="3"/>
        <charset val="128"/>
      </rPr>
      <t xml:space="preserve">26-62</t>
    </r>
  </si>
  <si>
    <t xml:space="preserve">不動産証券化の推進に関する経費</t>
  </si>
  <si>
    <t xml:space="preserve">地方を含め、不動産投資、不動産証券化が促進されるよう、社会経済状況や地方の実情、不動産ニーズを汲み取った事業内容とするべき。また、ガイドライン等の検討成果が地方において着実に活用されるような普及方法を検討すべき。</t>
  </si>
  <si>
    <r>
      <rPr>
        <sz val="11"/>
        <rFont val="Noto Sans"/>
        <family val="2"/>
      </rPr>
      <t xml:space="preserve">新</t>
    </r>
    <r>
      <rPr>
        <sz val="11"/>
        <rFont val="ＭＳ ゴシック"/>
        <family val="3"/>
        <charset val="128"/>
      </rPr>
      <t xml:space="preserve">26-63</t>
    </r>
  </si>
  <si>
    <t xml:space="preserve">海外からの不動産投資の促進</t>
  </si>
  <si>
    <t xml:space="preserve">わが国不動産に対する海外投資家の投資ニーズ、情報ニーズを効果的に把握する手法、発信する情報の内容、発信方法を十分精査した上で、事業の段取り計画を立案していくことが、効率的・効果的な事業とする観点から必要である。</t>
  </si>
  <si>
    <r>
      <rPr>
        <sz val="11"/>
        <rFont val="Noto Sans"/>
        <family val="2"/>
      </rPr>
      <t xml:space="preserve">新</t>
    </r>
    <r>
      <rPr>
        <sz val="11"/>
        <rFont val="ＭＳ ゴシック"/>
        <family val="3"/>
        <charset val="128"/>
      </rPr>
      <t xml:space="preserve">26-64</t>
    </r>
  </si>
  <si>
    <t xml:space="preserve">施策名：建設市場の整備を推進する</t>
  </si>
  <si>
    <t xml:space="preserve">建設リサイクル推進等のための適切な施工管理の確保</t>
  </si>
  <si>
    <t xml:space="preserve">解体工事業の技術者資格、試験科目・試験内容を整理していく工程・スケジュールを明確に整理した上で、解体工事の実態や解体工事業者の対応可能性の把握、把握した情報を考慮した資格や試験の検討といった検討過程が必要と考える。</t>
  </si>
  <si>
    <t xml:space="preserve">（項）建設市場整備推進費
　（大事項）建設市場の環境整備の推進に必要な経費</t>
  </si>
  <si>
    <r>
      <rPr>
        <sz val="11"/>
        <rFont val="Noto Sans"/>
        <family val="2"/>
      </rPr>
      <t xml:space="preserve">新</t>
    </r>
    <r>
      <rPr>
        <sz val="11"/>
        <rFont val="ＭＳ ゴシック"/>
        <family val="3"/>
        <charset val="128"/>
      </rPr>
      <t xml:space="preserve">26-66</t>
    </r>
  </si>
  <si>
    <t xml:space="preserve">技術者の人材確保・育成に関する調査・検討</t>
  </si>
  <si>
    <t xml:space="preserve">技術者をとりまく状況のうち把握すべき内容や、把握した実態を基に若手技術者を確保・育成する環境を検討する段取りを、具体的に整理した本調査事業の工程計画を整理する必要がある。また、本調査事業の成果を具体的にどう活用して、周知していくかも整理する必要がある。</t>
  </si>
  <si>
    <r>
      <rPr>
        <sz val="11"/>
        <rFont val="Noto Sans"/>
        <family val="2"/>
      </rPr>
      <t xml:space="preserve">新</t>
    </r>
    <r>
      <rPr>
        <sz val="11"/>
        <rFont val="ＭＳ ゴシック"/>
        <family val="3"/>
        <charset val="128"/>
      </rPr>
      <t xml:space="preserve">26-67</t>
    </r>
  </si>
  <si>
    <t xml:space="preserve">多様な入札契約方式のモデル事業等の実施</t>
  </si>
  <si>
    <t xml:space="preserve">地方公共団体の発注者による多様な入札契約方式のモデル的取組の実施、広く発注者に示す発注マニュアルの作成、発注者への情報の提供までを、年度内に終えられるよう、工程計画の作成、工程管理の実施を確実に行う必要がある。</t>
  </si>
  <si>
    <r>
      <rPr>
        <sz val="11"/>
        <rFont val="Noto Sans"/>
        <family val="2"/>
      </rPr>
      <t xml:space="preserve">要求額のうち「新しい日本のための優先課題推進枠」</t>
    </r>
    <r>
      <rPr>
        <sz val="11"/>
        <rFont val="ＭＳ ゴシック"/>
        <family val="3"/>
        <charset val="128"/>
      </rPr>
      <t xml:space="preserve">105</t>
    </r>
    <r>
      <rPr>
        <sz val="11"/>
        <rFont val="Noto Sans"/>
        <family val="2"/>
      </rPr>
      <t xml:space="preserve">百万円</t>
    </r>
  </si>
  <si>
    <r>
      <rPr>
        <sz val="11"/>
        <rFont val="Noto Sans"/>
        <family val="2"/>
      </rPr>
      <t xml:space="preserve">新</t>
    </r>
    <r>
      <rPr>
        <sz val="11"/>
        <rFont val="ＭＳ ゴシック"/>
        <family val="3"/>
        <charset val="128"/>
      </rPr>
      <t xml:space="preserve">26-68</t>
    </r>
  </si>
  <si>
    <t xml:space="preserve">施策名：市場・産業関係の統計調査の整備・活用を図る</t>
  </si>
  <si>
    <t xml:space="preserve">施策名：地籍の整備等の国土調査を推進する</t>
  </si>
  <si>
    <t xml:space="preserve">施策名：自動車運送業の市場環境整備を推進する</t>
  </si>
  <si>
    <t xml:space="preserve">施策名：海事産業の市場環境整備・活性化及び人材の確保等を図る</t>
  </si>
  <si>
    <t xml:space="preserve">（独）航海訓練所施設整備費補助金</t>
  </si>
  <si>
    <r>
      <rPr>
        <sz val="11"/>
        <rFont val="Noto Sans"/>
        <family val="2"/>
      </rPr>
      <t xml:space="preserve">要求額のうち「新しい日本のための優先課題推進枠」</t>
    </r>
    <r>
      <rPr>
        <sz val="11"/>
        <rFont val="ＭＳ ゴシック"/>
        <family val="3"/>
        <charset val="128"/>
      </rPr>
      <t xml:space="preserve">100</t>
    </r>
    <r>
      <rPr>
        <sz val="11"/>
        <rFont val="Noto Sans"/>
        <family val="2"/>
      </rPr>
      <t xml:space="preserve">百万円</t>
    </r>
  </si>
  <si>
    <t xml:space="preserve">（項）独立行政法人航海訓練所施設整備費
　（大事項）独立行政法人航海訓練所施設整備に必要な経費</t>
  </si>
  <si>
    <r>
      <rPr>
        <sz val="11"/>
        <rFont val="Noto Sans"/>
        <family val="2"/>
      </rPr>
      <t xml:space="preserve">新</t>
    </r>
    <r>
      <rPr>
        <sz val="11"/>
        <rFont val="ＭＳ ゴシック"/>
        <family val="3"/>
        <charset val="128"/>
      </rPr>
      <t xml:space="preserve">26-69</t>
    </r>
  </si>
  <si>
    <t xml:space="preserve">海洋エネルギーの活用促進のための安全・環境対策</t>
  </si>
  <si>
    <r>
      <rPr>
        <sz val="11"/>
        <rFont val="Noto Sans"/>
        <family val="2"/>
      </rPr>
      <t xml:space="preserve">要求額のうち「新しい日本のための優先課題推進枠」</t>
    </r>
    <r>
      <rPr>
        <sz val="11"/>
        <rFont val="ＭＳ ゴシック"/>
        <family val="3"/>
        <charset val="128"/>
      </rPr>
      <t xml:space="preserve">290</t>
    </r>
    <r>
      <rPr>
        <sz val="11"/>
        <rFont val="Noto Sans"/>
        <family val="2"/>
      </rPr>
      <t xml:space="preserve">百万円</t>
    </r>
  </si>
  <si>
    <t xml:space="preserve">（項）海事産業市場整備等推進費
　（大事項）海事産業の市場環境整備・活性化対策の技術開発に必要な経費</t>
  </si>
  <si>
    <r>
      <rPr>
        <sz val="11"/>
        <rFont val="Noto Sans"/>
        <family val="2"/>
      </rPr>
      <t xml:space="preserve">新</t>
    </r>
    <r>
      <rPr>
        <sz val="11"/>
        <rFont val="ＭＳ ゴシック"/>
        <family val="3"/>
        <charset val="128"/>
      </rPr>
      <t xml:space="preserve">26-72</t>
    </r>
  </si>
  <si>
    <t xml:space="preserve">施策名：総合的な国土形成を推進する</t>
  </si>
  <si>
    <t xml:space="preserve">大規模災害に備えた国土形成に資する総合交通体系の確保に係る調査検討</t>
  </si>
  <si>
    <t xml:space="preserve">・本事業の成果が関係省庁や地方公共団体の計画やプログラムに反映されるよう成果の活用を図るべき。
・企画競争入札においても価格面での競争が働く仕組みとすべき。（評価項目に価格面を取り入れるなど）</t>
  </si>
  <si>
    <t xml:space="preserve">（項）国土形成推進費
（大事項）総合的な国土形成の推進に必要な経費</t>
  </si>
  <si>
    <r>
      <rPr>
        <sz val="11"/>
        <rFont val="Noto Sans"/>
        <family val="2"/>
      </rPr>
      <t xml:space="preserve">新</t>
    </r>
    <r>
      <rPr>
        <sz val="11"/>
        <rFont val="ＭＳ ゴシック"/>
        <family val="3"/>
        <charset val="128"/>
      </rPr>
      <t xml:space="preserve">26-73</t>
    </r>
  </si>
  <si>
    <t xml:space="preserve">歩行者移動支援の普及・活用の推進</t>
  </si>
  <si>
    <t xml:space="preserve">・事業の成果が幅広く活用されるようニーズの把握をしっかりと行うべき。
・企画競争入札おいても価格面での競争が働く仕組みとすべき。（評価項目に価格面を取り入れるなど）</t>
  </si>
  <si>
    <r>
      <rPr>
        <sz val="11"/>
        <rFont val="Noto Sans"/>
        <family val="2"/>
      </rPr>
      <t xml:space="preserve">新</t>
    </r>
    <r>
      <rPr>
        <sz val="11"/>
        <rFont val="ＭＳ ゴシック"/>
        <family val="3"/>
        <charset val="128"/>
      </rPr>
      <t xml:space="preserve">26-74</t>
    </r>
  </si>
  <si>
    <t xml:space="preserve">エンジン都市圏を核とした周辺都市圏との広域連携の推進</t>
  </si>
  <si>
    <t xml:space="preserve">政策目的を精査し、より必要な事業へと重点化を図る。</t>
  </si>
  <si>
    <t xml:space="preserve">国土政策局</t>
  </si>
  <si>
    <t xml:space="preserve">（項）国土形成推進費
　（大事項）総合的な国土形成の推進に必要な経費</t>
  </si>
  <si>
    <r>
      <rPr>
        <sz val="11"/>
        <rFont val="Noto Sans"/>
        <family val="2"/>
      </rPr>
      <t xml:space="preserve">新</t>
    </r>
    <r>
      <rPr>
        <sz val="11"/>
        <rFont val="ＭＳ ゴシック"/>
        <family val="3"/>
        <charset val="128"/>
      </rPr>
      <t xml:space="preserve">26-75</t>
    </r>
  </si>
  <si>
    <t xml:space="preserve">多様な主体による地域づくり推進経費</t>
  </si>
  <si>
    <t xml:space="preserve">施策目的を踏まえて事業の効果を検証するとともに、関係者のニーズを把握して、事業の重点化を図る。</t>
  </si>
  <si>
    <r>
      <rPr>
        <sz val="11"/>
        <rFont val="Noto Sans"/>
        <family val="2"/>
      </rPr>
      <t xml:space="preserve">新</t>
    </r>
    <r>
      <rPr>
        <sz val="11"/>
        <rFont val="ＭＳ ゴシック"/>
        <family val="3"/>
        <charset val="128"/>
      </rPr>
      <t xml:space="preserve">26-76</t>
    </r>
  </si>
  <si>
    <t xml:space="preserve">施策名：国土の位置・形状を定めるための調査及び地理空間情報の整備・活用を推進する</t>
  </si>
  <si>
    <t xml:space="preserve">施策名：離島等の振興を図る</t>
  </si>
  <si>
    <t xml:space="preserve">施策名：北海道総合開発を推進する</t>
  </si>
  <si>
    <t xml:space="preserve">施策名：技術研究開発を推進する</t>
  </si>
  <si>
    <t xml:space="preserve">リスクマネジメントの観点を組み込んだ維持管理の持続性向上手法に関する研究</t>
  </si>
  <si>
    <t xml:space="preserve">現在の課題に沿った重要性の高い研究であると考える。研究成果の活用が十分になされるようにするとともに、競争性・透明性の高い発注先の選定方法を実施し、効果的・効率的な事業の実施に努める。定量的な成果目標の設定に努める。</t>
  </si>
  <si>
    <t xml:space="preserve">国土技術政策総合
研究所</t>
  </si>
  <si>
    <t xml:space="preserve">（項）技術研究開発推進費
　（大事項）社会資本整備関連技術の試験研究等に必要な経費</t>
  </si>
  <si>
    <r>
      <rPr>
        <sz val="11"/>
        <rFont val="Noto Sans"/>
        <family val="2"/>
      </rPr>
      <t xml:space="preserve">新</t>
    </r>
    <r>
      <rPr>
        <sz val="11"/>
        <rFont val="ＭＳ ゴシック"/>
        <family val="3"/>
        <charset val="128"/>
      </rPr>
      <t xml:space="preserve">26-77</t>
    </r>
  </si>
  <si>
    <t xml:space="preserve">津波防災地域づくりにおける自然・地域インフラの活用に関する研究</t>
  </si>
  <si>
    <r>
      <rPr>
        <sz val="11"/>
        <rFont val="Noto Sans"/>
        <family val="2"/>
      </rPr>
      <t xml:space="preserve">新</t>
    </r>
    <r>
      <rPr>
        <sz val="11"/>
        <rFont val="ＭＳ ゴシック"/>
        <family val="3"/>
        <charset val="128"/>
      </rPr>
      <t xml:space="preserve">26-78</t>
    </r>
  </si>
  <si>
    <t xml:space="preserve">巨大地震に対する中低層建築物の地震被害軽減技術に関する研究</t>
  </si>
  <si>
    <r>
      <rPr>
        <sz val="11"/>
        <rFont val="Noto Sans"/>
        <family val="2"/>
      </rPr>
      <t xml:space="preserve">新</t>
    </r>
    <r>
      <rPr>
        <sz val="11"/>
        <rFont val="ＭＳ ゴシック"/>
        <family val="3"/>
        <charset val="128"/>
      </rPr>
      <t xml:space="preserve">26-79</t>
    </r>
  </si>
  <si>
    <t xml:space="preserve">住生活満足度の評価構造に基づく住宅施策の効果的実施手法に関する研究</t>
  </si>
  <si>
    <t xml:space="preserve">研究成果の活用が十分になされるようにするとともに、競争性・透明性の高い発注先の選定方法を実施し、効果的・効率的な事業の実施に努める。定量的な成果目標の設定に努める。</t>
  </si>
  <si>
    <r>
      <rPr>
        <sz val="11"/>
        <rFont val="Noto Sans"/>
        <family val="2"/>
      </rPr>
      <t xml:space="preserve">新</t>
    </r>
    <r>
      <rPr>
        <sz val="11"/>
        <rFont val="ＭＳ ゴシック"/>
        <family val="3"/>
        <charset val="128"/>
      </rPr>
      <t xml:space="preserve">26-80</t>
    </r>
  </si>
  <si>
    <t xml:space="preserve">地震時の市街地火災等に対する都市の脆弱部分及び防災対策効果の評価に関する研究</t>
  </si>
  <si>
    <r>
      <rPr>
        <sz val="11"/>
        <rFont val="Noto Sans"/>
        <family val="2"/>
      </rPr>
      <t xml:space="preserve">新</t>
    </r>
    <r>
      <rPr>
        <sz val="11"/>
        <rFont val="ＭＳ ゴシック"/>
        <family val="3"/>
        <charset val="128"/>
      </rPr>
      <t xml:space="preserve">26-82</t>
    </r>
  </si>
  <si>
    <t xml:space="preserve">都市の計画的な縮退・再編のための維持管理技術及び立地評定技術の開発</t>
  </si>
  <si>
    <r>
      <rPr>
        <sz val="11"/>
        <rFont val="Noto Sans"/>
        <family val="2"/>
      </rPr>
      <t xml:space="preserve">地方の創生、国土のグランドデザイン</t>
    </r>
    <r>
      <rPr>
        <sz val="11"/>
        <rFont val="ＭＳ ゴシック"/>
        <family val="3"/>
        <charset val="128"/>
      </rPr>
      <t xml:space="preserve">2050</t>
    </r>
    <r>
      <rPr>
        <sz val="11"/>
        <rFont val="Noto Sans"/>
        <family val="2"/>
      </rPr>
      <t xml:space="preserve">といった重要テーマに沿った重要な研究であると考える。研究成果の活用が十分になされるようにするとともに、競争性・透明性の高い発注先の選定方法を実施し、効果的・効率的な事業の実施に努める。定量的な成果目標の設定に努める。</t>
    </r>
  </si>
  <si>
    <r>
      <rPr>
        <sz val="11"/>
        <rFont val="Noto Sans"/>
        <family val="2"/>
      </rPr>
      <t xml:space="preserve">新</t>
    </r>
    <r>
      <rPr>
        <sz val="11"/>
        <rFont val="ＭＳ ゴシック"/>
        <family val="3"/>
        <charset val="128"/>
      </rPr>
      <t xml:space="preserve">26-83</t>
    </r>
  </si>
  <si>
    <t xml:space="preserve">空港舗装の点検・補修技術の高度化に関する研究</t>
  </si>
  <si>
    <t xml:space="preserve">行政機関や研究機関等との連携を図り、他の研究実績を活用しつつ、効率的に研究を実施すべき。</t>
  </si>
  <si>
    <r>
      <rPr>
        <sz val="11"/>
        <rFont val="Noto Sans"/>
        <family val="2"/>
      </rPr>
      <t xml:space="preserve">新</t>
    </r>
    <r>
      <rPr>
        <sz val="11"/>
        <rFont val="ＭＳ ゴシック"/>
        <family val="3"/>
        <charset val="128"/>
      </rPr>
      <t xml:space="preserve">26-85</t>
    </r>
  </si>
  <si>
    <t xml:space="preserve">施策名：情報化を推進する</t>
  </si>
  <si>
    <t xml:space="preserve">施策名：国際協力、連携等を推進する</t>
  </si>
  <si>
    <t xml:space="preserve">施策名：環境等に配慮した便利で安全な官庁施設の整備・保全を推進する</t>
  </si>
  <si>
    <t xml:space="preserve">いずれの施策にも関連しないもの</t>
  </si>
  <si>
    <t xml:space="preserve">合　　　　　計</t>
  </si>
  <si>
    <t xml:space="preserve">自動車安全特別会計</t>
  </si>
  <si>
    <t xml:space="preserve">保障勘定</t>
  </si>
  <si>
    <t xml:space="preserve">自動車検査登録勘定</t>
  </si>
  <si>
    <t xml:space="preserve">自動車事故対策勘定</t>
  </si>
  <si>
    <t xml:space="preserve">空港整備勘定</t>
  </si>
</sst>
</file>

<file path=xl/styles.xml><?xml version="1.0" encoding="utf-8"?>
<styleSheet xmlns="http://schemas.openxmlformats.org/spreadsheetml/2006/main">
  <numFmts count="12">
    <numFmt numFmtId="164" formatCode="General"/>
    <numFmt numFmtId="165" formatCode="000"/>
    <numFmt numFmtId="166" formatCode="0.000_ "/>
    <numFmt numFmtId="167" formatCode="#,##0;&quot;▲ &quot;#,##0"/>
    <numFmt numFmtId="168" formatCode="#,##0"/>
    <numFmt numFmtId="169" formatCode="0000"/>
    <numFmt numFmtId="170" formatCode="#,##0.000_ "/>
    <numFmt numFmtId="171" formatCode="[$-409]#,##0_);[RED]\(#,##0\)"/>
    <numFmt numFmtId="172" formatCode="#,##0.000_);[RED]\(#,##0.000\)"/>
    <numFmt numFmtId="173" formatCode="_ * #,##0_ ;_ * \▲#,##0_ ;_ * \-_ ;_ @_ "/>
    <numFmt numFmtId="174" formatCode="#,##0.000;&quot;▲ &quot;#,##0.000"/>
    <numFmt numFmtId="175" formatCode="_ * #,##0_ ;_ * \-#,##0_ ;_ * \-_ ;_ @_ "/>
  </numFmts>
  <fonts count="19">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8"/>
      <name val="Noto Sans"/>
      <family val="2"/>
    </font>
    <font>
      <b val="true"/>
      <sz val="16"/>
      <name val="Noto Sans"/>
      <family val="2"/>
    </font>
    <font>
      <b val="true"/>
      <sz val="11"/>
      <name val="ＭＳ ゴシック"/>
      <family val="3"/>
      <charset val="128"/>
    </font>
    <font>
      <sz val="11"/>
      <name val="Noto Sans"/>
      <family val="2"/>
    </font>
    <font>
      <sz val="9"/>
      <name val="Noto Sans"/>
      <family val="2"/>
    </font>
    <font>
      <sz val="9"/>
      <name val="ＭＳ Ｐゴシック"/>
      <family val="3"/>
      <charset val="128"/>
    </font>
    <font>
      <sz val="11"/>
      <color rgb="FF000000"/>
      <name val="ＭＳ ゴシック"/>
      <family val="3"/>
      <charset val="128"/>
    </font>
    <font>
      <sz val="11"/>
      <color rgb="FF000000"/>
      <name val="Noto Sans"/>
      <family val="2"/>
    </font>
    <font>
      <sz val="9"/>
      <color rgb="FF000000"/>
      <name val="ＭＳ ゴシック"/>
      <family val="3"/>
      <charset val="128"/>
    </font>
    <font>
      <sz val="11"/>
      <color rgb="FFFF0000"/>
      <name val="ＭＳ ゴシック"/>
      <family val="3"/>
      <charset val="128"/>
    </font>
    <font>
      <sz val="10"/>
      <name val="Noto Sans"/>
      <family val="2"/>
    </font>
    <font>
      <strike val="true"/>
      <sz val="11"/>
      <color rgb="FFFF0000"/>
      <name val="ＭＳ ゴシック"/>
      <family val="3"/>
      <charset val="128"/>
    </font>
    <font>
      <sz val="10.5"/>
      <name val="Noto Sans"/>
      <family val="2"/>
    </font>
    <font>
      <sz val="10.5"/>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4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bottom/>
      <diagonal/>
    </border>
    <border diagonalUp="false" diagonalDown="false">
      <left style="medium"/>
      <right/>
      <top/>
      <bottom/>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medium"/>
      <right style="thin"/>
      <top style="double"/>
      <bottom style="medium"/>
      <diagonal/>
    </border>
    <border diagonalUp="false" diagonalDown="false">
      <left style="thin"/>
      <right style="thin"/>
      <top style="double"/>
      <bottom style="thin"/>
      <diagonal/>
    </border>
    <border diagonalUp="false" diagonalDown="false">
      <left style="thin"/>
      <right/>
      <top style="double"/>
      <bottom style="thin"/>
      <diagonal/>
    </border>
    <border diagonalUp="true" diagonalDown="false">
      <left style="thin"/>
      <right style="thin"/>
      <top style="double"/>
      <bottom style="medium"/>
      <diagonal style="thin"/>
    </border>
    <border diagonalUp="true" diagonalDown="false">
      <left style="thin"/>
      <right style="medium"/>
      <top style="double"/>
      <bottom style="medium"/>
      <diagonal style="thin"/>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style="hair"/>
      <bottom style="medium"/>
      <diagonal/>
    </border>
    <border diagonalUp="false" diagonalDown="false">
      <left style="thin"/>
      <right/>
      <top style="hair"/>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6" fontId="8"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left" vertical="center" textRotation="0" wrapText="false" indent="0" shrinkToFit="false"/>
      <protection locked="true" hidden="false"/>
    </xf>
    <xf numFmtId="166" fontId="4" fillId="3" borderId="7"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false" indent="0" shrinkToFit="false"/>
      <protection locked="true" hidden="false"/>
    </xf>
    <xf numFmtId="164" fontId="0" fillId="3" borderId="7" xfId="0" applyFont="true" applyBorder="true" applyAlignment="true" applyProtection="false">
      <alignment horizontal="center" vertical="center" textRotation="0" wrapText="false" indent="0" shrinkToFit="false"/>
      <protection locked="true" hidden="false"/>
    </xf>
    <xf numFmtId="164" fontId="10" fillId="3" borderId="7" xfId="0" applyFont="true" applyBorder="true" applyAlignment="true" applyProtection="false">
      <alignment horizontal="center" vertical="center" textRotation="0" wrapText="tru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4" fontId="4" fillId="3"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7" fontId="11" fillId="0" borderId="11" xfId="0" applyFont="true" applyBorder="true" applyAlignment="true" applyProtection="false">
      <alignment horizontal="general" vertical="center" textRotation="0" wrapText="false" indent="0" shrinkToFit="true"/>
      <protection locked="true" hidden="false"/>
    </xf>
    <xf numFmtId="168" fontId="12" fillId="0" borderId="11" xfId="0" applyFont="true" applyBorder="true" applyAlignment="true" applyProtection="false">
      <alignment horizontal="general" vertical="center" textRotation="0" wrapText="true" indent="0" shrinkToFit="false"/>
      <protection locked="true" hidden="false"/>
    </xf>
    <xf numFmtId="167" fontId="4" fillId="0" borderId="11" xfId="0" applyFont="true" applyBorder="true" applyAlignment="true" applyProtection="false">
      <alignment horizontal="general" vertical="center" textRotation="0" wrapText="false" indent="0" shrinkToFit="tru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9" fontId="12"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70" fontId="11" fillId="0" borderId="16" xfId="0" applyFont="true" applyBorder="true" applyAlignment="true" applyProtection="false">
      <alignment horizontal="general" vertical="center" textRotation="0" wrapText="false" indent="0" shrinkToFit="true"/>
      <protection locked="true" hidden="false"/>
    </xf>
    <xf numFmtId="168" fontId="11" fillId="0" borderId="16" xfId="0" applyFont="true" applyBorder="true" applyAlignment="true" applyProtection="false">
      <alignment horizontal="general" vertical="center" textRotation="0" wrapText="true" indent="0" shrinkToFit="false"/>
      <protection locked="true" hidden="false"/>
    </xf>
    <xf numFmtId="166" fontId="11" fillId="0" borderId="16" xfId="0" applyFont="true" applyBorder="true" applyAlignment="true" applyProtection="false">
      <alignment horizontal="general" vertical="center" textRotation="0" wrapText="false" indent="0" shrinkToFit="tru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9" fontId="11" fillId="0" borderId="16"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4" fillId="3" borderId="18" xfId="0" applyFont="true" applyBorder="true" applyAlignment="true" applyProtection="false">
      <alignment horizontal="center" vertical="center" textRotation="0" wrapText="false" indent="0" shrinkToFit="false"/>
      <protection locked="true" hidden="false"/>
    </xf>
    <xf numFmtId="164" fontId="8" fillId="3" borderId="19" xfId="0" applyFont="true" applyBorder="true" applyAlignment="true" applyProtection="false">
      <alignment horizontal="general" vertical="center" textRotation="0" wrapText="false" indent="0" shrinkToFit="false"/>
      <protection locked="true" hidden="false"/>
    </xf>
    <xf numFmtId="166" fontId="4" fillId="3" borderId="19" xfId="0" applyFont="true" applyBorder="true" applyAlignment="true" applyProtection="false">
      <alignment horizontal="center" vertical="center" textRotation="0" wrapText="true" indent="0" shrinkToFit="false"/>
      <protection locked="true" hidden="false"/>
    </xf>
    <xf numFmtId="164" fontId="4" fillId="3" borderId="19" xfId="0" applyFont="true" applyBorder="true" applyAlignment="true" applyProtection="false">
      <alignment horizontal="center" vertical="center" textRotation="0" wrapText="true" indent="0" shrinkToFit="false"/>
      <protection locked="true" hidden="false"/>
    </xf>
    <xf numFmtId="164" fontId="4" fillId="3" borderId="19"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0" fillId="3" borderId="19" xfId="0" applyFont="true" applyBorder="true" applyAlignment="true" applyProtection="false">
      <alignment horizontal="center" vertical="center" textRotation="0" wrapText="true" indent="0" shrinkToFit="false"/>
      <protection locked="true" hidden="false"/>
    </xf>
    <xf numFmtId="164" fontId="4" fillId="3" borderId="20" xfId="0" applyFont="true" applyBorder="true" applyAlignment="true" applyProtection="false">
      <alignment horizontal="center" vertical="center" textRotation="0" wrapText="false" indent="0" shrinkToFit="false"/>
      <protection locked="true" hidden="false"/>
    </xf>
    <xf numFmtId="164" fontId="4" fillId="3" borderId="21"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7" fontId="4" fillId="0" borderId="16" xfId="0" applyFont="true" applyBorder="true" applyAlignment="true" applyProtection="false">
      <alignment horizontal="general" vertical="center" textRotation="0" wrapText="false" indent="0" shrinkToFit="true"/>
      <protection locked="true" hidden="false"/>
    </xf>
    <xf numFmtId="168" fontId="8" fillId="0" borderId="16" xfId="0" applyFont="true" applyBorder="true" applyAlignment="true" applyProtection="false">
      <alignment horizontal="general" vertical="center" textRotation="0" wrapText="tru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general" vertical="center" textRotation="0" wrapText="true" indent="0" shrinkToFit="false"/>
      <protection locked="true" hidden="false"/>
    </xf>
    <xf numFmtId="169" fontId="12" fillId="0" borderId="2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8" fontId="8" fillId="0" borderId="22" xfId="0" applyFont="true" applyBorder="true" applyAlignment="true" applyProtection="false">
      <alignment horizontal="general" vertical="center" textRotation="0" wrapText="true" indent="0" shrinkToFit="false"/>
      <protection locked="true" hidden="false"/>
    </xf>
    <xf numFmtId="167" fontId="4" fillId="0" borderId="22" xfId="0" applyFont="true" applyBorder="true" applyAlignment="true" applyProtection="false">
      <alignment horizontal="general" vertical="center" textRotation="0" wrapText="false" indent="0" shrinkToFit="tru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9" fontId="12" fillId="0" borderId="1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9" fontId="11" fillId="0" borderId="1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6" fontId="4" fillId="0" borderId="11" xfId="0" applyFont="true" applyBorder="true" applyAlignment="true" applyProtection="false">
      <alignment horizontal="general" vertical="center" textRotation="0" wrapText="false" indent="0" shrinkToFit="true"/>
      <protection locked="true" hidden="false"/>
    </xf>
    <xf numFmtId="168" fontId="4" fillId="4" borderId="11" xfId="0" applyFont="true" applyBorder="true" applyAlignment="true" applyProtection="false">
      <alignment horizontal="general" vertical="center" textRotation="0" wrapText="true" indent="0" shrinkToFit="false"/>
      <protection locked="true" hidden="false"/>
    </xf>
    <xf numFmtId="166" fontId="4" fillId="4" borderId="11" xfId="0" applyFont="true" applyBorder="true" applyAlignment="true" applyProtection="false">
      <alignment horizontal="general" vertical="center" textRotation="0" wrapText="false" indent="0" shrinkToFit="tru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7" fontId="11" fillId="0" borderId="16" xfId="0" applyFont="true" applyBorder="true" applyAlignment="true" applyProtection="false">
      <alignment horizontal="general" vertical="center" textRotation="0" wrapText="false" indent="0" shrinkToFit="true"/>
      <protection locked="true" hidden="false"/>
    </xf>
    <xf numFmtId="168" fontId="12" fillId="0" borderId="16" xfId="0" applyFont="true" applyBorder="true" applyAlignment="true" applyProtection="false">
      <alignment horizontal="general"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7" fontId="11" fillId="0" borderId="16" xfId="16" applyFont="true" applyBorder="true" applyAlignment="true" applyProtection="true">
      <alignment horizontal="general" vertical="center" textRotation="0" wrapText="false" indent="0" shrinkToFit="true"/>
      <protection locked="true" hidden="false"/>
    </xf>
    <xf numFmtId="172" fontId="12" fillId="0" borderId="16"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6" fontId="4" fillId="0" borderId="16" xfId="0" applyFont="true" applyBorder="true" applyAlignment="true" applyProtection="false">
      <alignment horizontal="general" vertical="center" textRotation="0" wrapText="false" indent="0" shrinkToFit="tru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7" fontId="4" fillId="0" borderId="16" xfId="16" applyFont="true" applyBorder="true" applyAlignment="true" applyProtection="true">
      <alignment horizontal="general" vertical="center" textRotation="0" wrapText="false" indent="0" shrinkToFit="tru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6" fontId="4" fillId="0" borderId="16" xfId="0" applyFont="true" applyBorder="true" applyAlignment="true" applyProtection="false">
      <alignment horizontal="general" vertical="center" textRotation="0" wrapText="false" indent="0" shrinkToFit="true"/>
      <protection locked="true" hidden="false"/>
    </xf>
    <xf numFmtId="168" fontId="4" fillId="4" borderId="16" xfId="0" applyFont="true" applyBorder="true" applyAlignment="true" applyProtection="false">
      <alignment horizontal="general" vertical="center" textRotation="0" wrapText="true" indent="0" shrinkToFit="false"/>
      <protection locked="true" hidden="false"/>
    </xf>
    <xf numFmtId="166" fontId="4" fillId="4" borderId="16" xfId="0" applyFont="true" applyBorder="true" applyAlignment="true" applyProtection="false">
      <alignment horizontal="general" vertical="center" textRotation="0" wrapText="false" indent="0" shrinkToFit="tru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72" fontId="8" fillId="0" borderId="16" xfId="0" applyFont="true" applyBorder="true" applyAlignment="true" applyProtection="false">
      <alignment horizontal="general" vertical="center" textRotation="0" wrapText="true" indent="0" shrinkToFit="false"/>
      <protection locked="true" hidden="false"/>
    </xf>
    <xf numFmtId="172" fontId="4" fillId="0" borderId="20"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general" vertical="center" textRotation="0" wrapText="true" indent="0" shrinkToFit="false"/>
      <protection locked="true" hidden="false"/>
    </xf>
    <xf numFmtId="169" fontId="8" fillId="0" borderId="2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73" fontId="4" fillId="0" borderId="16" xfId="0" applyFont="true" applyBorder="true" applyAlignment="true" applyProtection="false">
      <alignment horizontal="general" vertical="center" textRotation="0" wrapText="false" indent="0" shrinkToFit="tru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5" fontId="16" fillId="0" borderId="18"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true" indent="0" shrinkToFit="false"/>
      <protection locked="true" hidden="false"/>
    </xf>
    <xf numFmtId="166" fontId="16" fillId="0" borderId="16" xfId="0" applyFont="true" applyBorder="true" applyAlignment="true" applyProtection="false">
      <alignment horizontal="general" vertical="center" textRotation="0" wrapText="false" indent="0" shrinkToFit="true"/>
      <protection locked="true" hidden="false"/>
    </xf>
    <xf numFmtId="168" fontId="16" fillId="4" borderId="16" xfId="0" applyFont="true" applyBorder="true" applyAlignment="true" applyProtection="false">
      <alignment horizontal="general" vertical="center" textRotation="0" wrapText="true" indent="0" shrinkToFit="false"/>
      <protection locked="true" hidden="false"/>
    </xf>
    <xf numFmtId="166" fontId="16" fillId="4" borderId="16" xfId="0" applyFont="true" applyBorder="true" applyAlignment="true" applyProtection="false">
      <alignment horizontal="general" vertical="center" textRotation="0" wrapText="false" indent="0" shrinkToFit="true"/>
      <protection locked="true" hidden="false"/>
    </xf>
    <xf numFmtId="164" fontId="16" fillId="0" borderId="20" xfId="0" applyFont="true" applyBorder="true" applyAlignment="true" applyProtection="false">
      <alignment horizontal="general"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general" vertical="center" textRotation="0" wrapText="true" indent="0" shrinkToFit="false"/>
      <protection locked="true" hidden="false"/>
    </xf>
    <xf numFmtId="169" fontId="16" fillId="0" borderId="20"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74" fontId="4" fillId="0" borderId="16" xfId="0" applyFont="true" applyBorder="true" applyAlignment="true" applyProtection="false">
      <alignment horizontal="general" vertical="center" textRotation="0" wrapText="false" indent="0" shrinkToFit="tru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72" fontId="8" fillId="0" borderId="20" xfId="0" applyFont="true" applyBorder="true" applyAlignment="true" applyProtection="false">
      <alignment horizontal="general" vertical="center" textRotation="0" wrapText="true" indent="0" shrinkToFit="false"/>
      <protection locked="true" hidden="false"/>
    </xf>
    <xf numFmtId="165" fontId="4" fillId="3" borderId="18"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6" fontId="4" fillId="0" borderId="25" xfId="0" applyFont="true" applyBorder="true" applyAlignment="true" applyProtection="false">
      <alignment horizontal="general" vertical="center" textRotation="0" wrapText="false" indent="0" shrinkToFit="true"/>
      <protection locked="true" hidden="false"/>
    </xf>
    <xf numFmtId="168" fontId="4" fillId="4" borderId="25" xfId="0" applyFont="true" applyBorder="true" applyAlignment="true" applyProtection="false">
      <alignment horizontal="general" vertical="center" textRotation="0" wrapText="true" indent="0" shrinkToFit="false"/>
      <protection locked="true" hidden="false"/>
    </xf>
    <xf numFmtId="166" fontId="4" fillId="4" borderId="25" xfId="0" applyFont="true" applyBorder="true" applyAlignment="true" applyProtection="false">
      <alignment horizontal="general" vertical="center" textRotation="0" wrapText="false" indent="0" shrinkToFit="tru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9" fontId="8" fillId="0" borderId="28" xfId="0" applyFont="true" applyBorder="true" applyAlignment="true" applyProtection="false">
      <alignment horizontal="center" vertical="center" textRotation="0" wrapText="false" indent="0" shrinkToFit="false"/>
      <protection locked="true" hidden="false"/>
    </xf>
    <xf numFmtId="167" fontId="4" fillId="0" borderId="29" xfId="16" applyFont="true" applyBorder="true" applyAlignment="true" applyProtection="true">
      <alignment horizontal="general"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8" fontId="4" fillId="0"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7" fontId="4" fillId="0" borderId="33"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75" fontId="4" fillId="0" borderId="34" xfId="16" applyFont="true" applyBorder="true" applyAlignment="true" applyProtection="true">
      <alignment horizontal="general" vertical="center" textRotation="0" wrapText="false" indent="0" shrinkToFit="tru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75" fontId="4" fillId="0" borderId="36" xfId="16" applyFont="true" applyBorder="true" applyAlignment="true" applyProtection="true">
      <alignment horizontal="general" vertical="center" textRotation="0" wrapText="false" indent="0" shrinkToFit="tru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7" fontId="4" fillId="0" borderId="36" xfId="16" applyFont="true" applyBorder="true" applyAlignment="true" applyProtection="true">
      <alignment horizontal="general" vertical="center" textRotation="0" wrapText="false" indent="0" shrinkToFit="true"/>
      <protection locked="true" hidden="false"/>
    </xf>
    <xf numFmtId="175" fontId="4" fillId="0" borderId="38" xfId="16" applyFont="true" applyBorder="true" applyAlignment="true" applyProtection="true">
      <alignment horizontal="general" vertical="center" textRotation="0" wrapText="false" indent="0" shrinkToFit="tru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true"/>
      <protection locked="true" hidden="false"/>
    </xf>
    <xf numFmtId="168" fontId="4"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4">
    <dxf>
      <fill>
        <patternFill patternType="solid">
          <fgColor rgb="FF969696"/>
        </patternFill>
      </fill>
    </dxf>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M189"/>
  <sheetViews>
    <sheetView showFormulas="false" showGridLines="true" showRowColHeaders="true" showZeros="true" rightToLeft="false" tabSelected="true" showOutlineSymbols="true" defaultGridColor="true" view="pageBreakPreview" topLeftCell="A88" colorId="64" zoomScale="70" zoomScaleNormal="60" zoomScalePageLayoutView="70" workbookViewId="0">
      <selection pane="topLeft" activeCell="D96" activeCellId="0" sqref="D96"/>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2" width="54.37"/>
    <col collapsed="false" customWidth="true" hidden="false" outlineLevel="0" max="3" min="3" style="3" width="12.25"/>
    <col collapsed="false" customWidth="true" hidden="false" outlineLevel="0" max="4" min="4" style="2" width="40.75"/>
    <col collapsed="false" customWidth="true" hidden="false" outlineLevel="0" max="5" min="5" style="3" width="14.99"/>
    <col collapsed="false" customWidth="true" hidden="false" outlineLevel="0" max="6" min="6" style="2" width="25.75"/>
    <col collapsed="false" customWidth="true" hidden="false" outlineLevel="0" max="7" min="7" style="2" width="17.75"/>
    <col collapsed="false" customWidth="true" hidden="false" outlineLevel="0" max="8" min="8" style="2" width="16.75"/>
    <col collapsed="false" customWidth="true" hidden="false" outlineLevel="0" max="9" min="9" style="2" width="34.49"/>
    <col collapsed="false" customWidth="true" hidden="false" outlineLevel="0" max="10" min="10" style="2" width="12.86"/>
    <col collapsed="false" customWidth="true" hidden="false" outlineLevel="0" max="12" min="11" style="2" width="4.75"/>
    <col collapsed="false" customWidth="true" hidden="false" outlineLevel="0" max="13" min="13" style="2" width="5.36"/>
    <col collapsed="false" customWidth="true" hidden="false" outlineLevel="0" max="14" min="14" style="2" width="10.87"/>
    <col collapsed="false" customWidth="false" hidden="false" outlineLevel="0" max="257" min="15" style="2" width="8.99"/>
  </cols>
  <sheetData>
    <row r="1" customFormat="false" ht="21" hidden="false" customHeight="false" outlineLevel="0" collapsed="false">
      <c r="A1" s="4" t="s">
        <v>0</v>
      </c>
    </row>
    <row r="2" customFormat="false" ht="12.95" hidden="false" customHeight="true" outlineLevel="0" collapsed="false"/>
    <row r="3" customFormat="false" ht="18.75" hidden="false" customHeight="false" outlineLevel="0" collapsed="false">
      <c r="A3" s="5" t="s">
        <v>1</v>
      </c>
    </row>
    <row r="4" customFormat="false" ht="14.25" hidden="false" customHeight="false" outlineLevel="0" collapsed="false">
      <c r="A4" s="6"/>
      <c r="B4" s="7"/>
      <c r="C4" s="8"/>
      <c r="D4" s="9"/>
      <c r="E4" s="8"/>
      <c r="F4" s="9"/>
      <c r="G4" s="9"/>
      <c r="H4" s="10"/>
      <c r="I4" s="10"/>
      <c r="J4" s="11" t="s">
        <v>2</v>
      </c>
      <c r="K4" s="11"/>
      <c r="L4" s="11"/>
      <c r="M4" s="11"/>
    </row>
    <row r="5" customFormat="false" ht="35.25" hidden="false" customHeight="true" outlineLevel="0" collapsed="false">
      <c r="A5" s="12" t="s">
        <v>3</v>
      </c>
      <c r="B5" s="13" t="s">
        <v>4</v>
      </c>
      <c r="C5" s="14" t="s">
        <v>5</v>
      </c>
      <c r="D5" s="15" t="s">
        <v>6</v>
      </c>
      <c r="E5" s="14" t="s">
        <v>7</v>
      </c>
      <c r="F5" s="13" t="s">
        <v>8</v>
      </c>
      <c r="G5" s="13" t="s">
        <v>9</v>
      </c>
      <c r="H5" s="13" t="s">
        <v>10</v>
      </c>
      <c r="I5" s="13" t="s">
        <v>11</v>
      </c>
      <c r="J5" s="16" t="s">
        <v>12</v>
      </c>
      <c r="K5" s="17" t="s">
        <v>13</v>
      </c>
      <c r="L5" s="17" t="s">
        <v>14</v>
      </c>
      <c r="M5" s="18" t="s">
        <v>15</v>
      </c>
    </row>
    <row r="6" customFormat="false" ht="20.1" hidden="false" customHeight="true" outlineLevel="0" collapsed="false">
      <c r="A6" s="12"/>
      <c r="B6" s="13"/>
      <c r="C6" s="14"/>
      <c r="D6" s="15"/>
      <c r="E6" s="14"/>
      <c r="F6" s="13"/>
      <c r="G6" s="13"/>
      <c r="H6" s="13"/>
      <c r="I6" s="13"/>
      <c r="J6" s="16"/>
      <c r="K6" s="17"/>
      <c r="L6" s="17"/>
      <c r="M6" s="18"/>
    </row>
    <row r="7" customFormat="false" ht="20.1" hidden="false" customHeight="true" outlineLevel="0" collapsed="false">
      <c r="A7" s="12"/>
      <c r="B7" s="13"/>
      <c r="C7" s="14"/>
      <c r="D7" s="15"/>
      <c r="E7" s="14"/>
      <c r="F7" s="13"/>
      <c r="G7" s="13"/>
      <c r="H7" s="13"/>
      <c r="I7" s="13"/>
      <c r="J7" s="16"/>
      <c r="K7" s="17"/>
      <c r="L7" s="17"/>
      <c r="M7" s="18"/>
    </row>
    <row r="8" customFormat="false" ht="24.2" hidden="false" customHeight="true" outlineLevel="0" collapsed="false">
      <c r="A8" s="19" t="n">
        <v>1</v>
      </c>
      <c r="B8" s="20" t="s">
        <v>16</v>
      </c>
      <c r="C8" s="21"/>
      <c r="D8" s="22"/>
      <c r="E8" s="21"/>
      <c r="F8" s="23"/>
      <c r="G8" s="23"/>
      <c r="H8" s="23"/>
      <c r="I8" s="24"/>
      <c r="J8" s="25"/>
      <c r="K8" s="26"/>
      <c r="L8" s="23"/>
      <c r="M8" s="27"/>
    </row>
    <row r="9" s="40" customFormat="true" ht="56.25" hidden="false" customHeight="true" outlineLevel="0" collapsed="false">
      <c r="A9" s="28" t="n">
        <v>1</v>
      </c>
      <c r="B9" s="29" t="s">
        <v>17</v>
      </c>
      <c r="C9" s="30" t="n">
        <v>3000</v>
      </c>
      <c r="D9" s="31" t="s">
        <v>18</v>
      </c>
      <c r="E9" s="32" t="n">
        <v>5500</v>
      </c>
      <c r="F9" s="33"/>
      <c r="G9" s="34" t="s">
        <v>19</v>
      </c>
      <c r="H9" s="35" t="s">
        <v>20</v>
      </c>
      <c r="I9" s="36" t="s">
        <v>21</v>
      </c>
      <c r="J9" s="37" t="s">
        <v>22</v>
      </c>
      <c r="K9" s="38"/>
      <c r="L9" s="38"/>
      <c r="M9" s="39"/>
    </row>
    <row r="10" customFormat="false" ht="14.25" hidden="false" customHeight="true" outlineLevel="0" collapsed="false">
      <c r="A10" s="41"/>
      <c r="B10" s="42"/>
      <c r="C10" s="43"/>
      <c r="D10" s="44"/>
      <c r="E10" s="45"/>
      <c r="F10" s="42"/>
      <c r="G10" s="46"/>
      <c r="H10" s="47"/>
      <c r="I10" s="48"/>
      <c r="J10" s="49"/>
      <c r="K10" s="50"/>
      <c r="L10" s="50"/>
      <c r="M10" s="51"/>
    </row>
    <row r="11" customFormat="false" ht="24.2" hidden="false" customHeight="true" outlineLevel="0" collapsed="false">
      <c r="A11" s="52" t="n">
        <v>2</v>
      </c>
      <c r="B11" s="53" t="s">
        <v>23</v>
      </c>
      <c r="C11" s="54"/>
      <c r="D11" s="55"/>
      <c r="E11" s="54"/>
      <c r="F11" s="56"/>
      <c r="G11" s="56"/>
      <c r="H11" s="56"/>
      <c r="I11" s="57"/>
      <c r="J11" s="58"/>
      <c r="K11" s="59"/>
      <c r="L11" s="56"/>
      <c r="M11" s="60"/>
    </row>
    <row r="12" s="40" customFormat="true" ht="46.5" hidden="false" customHeight="true" outlineLevel="0" collapsed="false">
      <c r="A12" s="61" t="n">
        <v>2</v>
      </c>
      <c r="B12" s="62" t="s">
        <v>24</v>
      </c>
      <c r="C12" s="63" t="n">
        <v>1600</v>
      </c>
      <c r="D12" s="64" t="s">
        <v>25</v>
      </c>
      <c r="E12" s="63" t="n">
        <v>1600</v>
      </c>
      <c r="F12" s="65"/>
      <c r="G12" s="66" t="s">
        <v>19</v>
      </c>
      <c r="H12" s="67" t="s">
        <v>20</v>
      </c>
      <c r="I12" s="68" t="s">
        <v>26</v>
      </c>
      <c r="J12" s="69" t="s">
        <v>27</v>
      </c>
      <c r="K12" s="50"/>
      <c r="L12" s="50" t="s">
        <v>28</v>
      </c>
      <c r="M12" s="51"/>
    </row>
    <row r="13" s="40" customFormat="true" ht="59.25" hidden="false" customHeight="true" outlineLevel="0" collapsed="false">
      <c r="A13" s="61" t="n">
        <v>3</v>
      </c>
      <c r="B13" s="62" t="s">
        <v>29</v>
      </c>
      <c r="C13" s="63" t="n">
        <v>800</v>
      </c>
      <c r="D13" s="64" t="s">
        <v>30</v>
      </c>
      <c r="E13" s="63" t="n">
        <v>900</v>
      </c>
      <c r="F13" s="65"/>
      <c r="G13" s="66" t="s">
        <v>19</v>
      </c>
      <c r="H13" s="67" t="s">
        <v>20</v>
      </c>
      <c r="I13" s="68" t="s">
        <v>26</v>
      </c>
      <c r="J13" s="69" t="s">
        <v>31</v>
      </c>
      <c r="K13" s="50"/>
      <c r="L13" s="50" t="s">
        <v>28</v>
      </c>
      <c r="M13" s="51"/>
    </row>
    <row r="14" s="40" customFormat="true" ht="46.5" hidden="false" customHeight="true" outlineLevel="0" collapsed="false">
      <c r="A14" s="41" t="n">
        <v>4</v>
      </c>
      <c r="B14" s="70" t="s">
        <v>32</v>
      </c>
      <c r="C14" s="63" t="n">
        <v>208.65</v>
      </c>
      <c r="D14" s="71" t="s">
        <v>33</v>
      </c>
      <c r="E14" s="72" t="n">
        <v>208.65</v>
      </c>
      <c r="F14" s="73"/>
      <c r="G14" s="74" t="s">
        <v>19</v>
      </c>
      <c r="H14" s="75" t="s">
        <v>20</v>
      </c>
      <c r="I14" s="76" t="s">
        <v>26</v>
      </c>
      <c r="J14" s="77" t="s">
        <v>34</v>
      </c>
      <c r="K14" s="38"/>
      <c r="L14" s="38" t="s">
        <v>28</v>
      </c>
      <c r="M14" s="39"/>
    </row>
    <row r="15" s="84" customFormat="true" ht="46.5" hidden="false" customHeight="true" outlineLevel="0" collapsed="false">
      <c r="A15" s="78" t="n">
        <v>5</v>
      </c>
      <c r="B15" s="79" t="s">
        <v>35</v>
      </c>
      <c r="C15" s="72" t="n">
        <v>300</v>
      </c>
      <c r="D15" s="64" t="s">
        <v>36</v>
      </c>
      <c r="E15" s="63" t="n">
        <v>300</v>
      </c>
      <c r="F15" s="42"/>
      <c r="G15" s="80" t="s">
        <v>19</v>
      </c>
      <c r="H15" s="81" t="s">
        <v>20</v>
      </c>
      <c r="I15" s="82" t="s">
        <v>26</v>
      </c>
      <c r="J15" s="83" t="s">
        <v>37</v>
      </c>
      <c r="K15" s="38"/>
      <c r="L15" s="38" t="s">
        <v>28</v>
      </c>
      <c r="M15" s="39"/>
    </row>
    <row r="16" customFormat="false" ht="14.25" hidden="false" customHeight="true" outlineLevel="0" collapsed="false">
      <c r="A16" s="41"/>
      <c r="B16" s="42"/>
      <c r="C16" s="43"/>
      <c r="D16" s="44"/>
      <c r="E16" s="45"/>
      <c r="F16" s="42"/>
      <c r="G16" s="46"/>
      <c r="H16" s="47"/>
      <c r="I16" s="48"/>
      <c r="J16" s="49"/>
      <c r="K16" s="50"/>
      <c r="L16" s="50"/>
      <c r="M16" s="51"/>
    </row>
    <row r="17" customFormat="false" ht="24.2" hidden="false" customHeight="true" outlineLevel="0" collapsed="false">
      <c r="A17" s="52" t="n">
        <v>3</v>
      </c>
      <c r="B17" s="53" t="s">
        <v>38</v>
      </c>
      <c r="C17" s="54"/>
      <c r="D17" s="55"/>
      <c r="E17" s="54"/>
      <c r="F17" s="56"/>
      <c r="G17" s="56"/>
      <c r="H17" s="56"/>
      <c r="I17" s="57"/>
      <c r="J17" s="58"/>
      <c r="K17" s="59"/>
      <c r="L17" s="56"/>
      <c r="M17" s="60"/>
    </row>
    <row r="18" customFormat="false" ht="14.25" hidden="false" customHeight="true" outlineLevel="0" collapsed="false">
      <c r="A18" s="85"/>
      <c r="B18" s="86"/>
      <c r="C18" s="87"/>
      <c r="D18" s="88"/>
      <c r="E18" s="89"/>
      <c r="F18" s="90"/>
      <c r="G18" s="90"/>
      <c r="H18" s="91"/>
      <c r="I18" s="91"/>
      <c r="J18" s="91"/>
      <c r="K18" s="92"/>
      <c r="L18" s="92"/>
      <c r="M18" s="93"/>
    </row>
    <row r="19" customFormat="false" ht="24.2" hidden="false" customHeight="true" outlineLevel="0" collapsed="false">
      <c r="A19" s="52" t="n">
        <v>4</v>
      </c>
      <c r="B19" s="53" t="s">
        <v>39</v>
      </c>
      <c r="C19" s="54"/>
      <c r="D19" s="55"/>
      <c r="E19" s="54"/>
      <c r="F19" s="56"/>
      <c r="G19" s="56"/>
      <c r="H19" s="56"/>
      <c r="I19" s="57"/>
      <c r="J19" s="58"/>
      <c r="K19" s="59"/>
      <c r="L19" s="56"/>
      <c r="M19" s="60"/>
    </row>
    <row r="20" customFormat="false" ht="14.25" hidden="false" customHeight="true" outlineLevel="0" collapsed="false">
      <c r="A20" s="85"/>
      <c r="B20" s="86"/>
      <c r="C20" s="87"/>
      <c r="D20" s="88"/>
      <c r="E20" s="89"/>
      <c r="F20" s="90"/>
      <c r="G20" s="90"/>
      <c r="H20" s="91"/>
      <c r="I20" s="91"/>
      <c r="J20" s="91"/>
      <c r="K20" s="92"/>
      <c r="L20" s="92"/>
      <c r="M20" s="93"/>
    </row>
    <row r="21" customFormat="false" ht="24.2" hidden="false" customHeight="true" outlineLevel="0" collapsed="false">
      <c r="A21" s="52" t="n">
        <v>5</v>
      </c>
      <c r="B21" s="53" t="s">
        <v>40</v>
      </c>
      <c r="C21" s="54"/>
      <c r="D21" s="55"/>
      <c r="E21" s="54"/>
      <c r="F21" s="56"/>
      <c r="G21" s="56"/>
      <c r="H21" s="56"/>
      <c r="I21" s="57"/>
      <c r="J21" s="58"/>
      <c r="K21" s="59"/>
      <c r="L21" s="56"/>
      <c r="M21" s="60"/>
    </row>
    <row r="22" s="40" customFormat="true" ht="74.25" hidden="false" customHeight="true" outlineLevel="0" collapsed="false">
      <c r="A22" s="61" t="n">
        <v>6</v>
      </c>
      <c r="B22" s="94" t="s">
        <v>41</v>
      </c>
      <c r="C22" s="95" t="n">
        <v>15.397</v>
      </c>
      <c r="D22" s="96" t="s">
        <v>42</v>
      </c>
      <c r="E22" s="95" t="n">
        <v>18</v>
      </c>
      <c r="F22" s="65"/>
      <c r="G22" s="66" t="s">
        <v>43</v>
      </c>
      <c r="H22" s="67" t="s">
        <v>20</v>
      </c>
      <c r="I22" s="97" t="s">
        <v>44</v>
      </c>
      <c r="J22" s="69" t="s">
        <v>45</v>
      </c>
      <c r="K22" s="38" t="s">
        <v>28</v>
      </c>
      <c r="L22" s="50"/>
      <c r="M22" s="51"/>
    </row>
    <row r="23" customFormat="false" ht="14.25" hidden="false" customHeight="true" outlineLevel="0" collapsed="false">
      <c r="A23" s="85"/>
      <c r="B23" s="86"/>
      <c r="C23" s="87"/>
      <c r="D23" s="88"/>
      <c r="E23" s="89"/>
      <c r="F23" s="90"/>
      <c r="G23" s="90"/>
      <c r="H23" s="91"/>
      <c r="I23" s="91"/>
      <c r="J23" s="91"/>
      <c r="K23" s="92"/>
      <c r="L23" s="92"/>
      <c r="M23" s="93"/>
    </row>
    <row r="24" customFormat="false" ht="24.2" hidden="false" customHeight="true" outlineLevel="0" collapsed="false">
      <c r="A24" s="52" t="n">
        <v>6</v>
      </c>
      <c r="B24" s="53" t="s">
        <v>46</v>
      </c>
      <c r="C24" s="54"/>
      <c r="D24" s="55"/>
      <c r="E24" s="54"/>
      <c r="F24" s="56"/>
      <c r="G24" s="56"/>
      <c r="H24" s="56"/>
      <c r="I24" s="57"/>
      <c r="J24" s="58"/>
      <c r="K24" s="59"/>
      <c r="L24" s="56"/>
      <c r="M24" s="60"/>
    </row>
    <row r="25" s="40" customFormat="true" ht="57.75" hidden="false" customHeight="true" outlineLevel="0" collapsed="false">
      <c r="A25" s="61" t="n">
        <v>7</v>
      </c>
      <c r="B25" s="94" t="s">
        <v>47</v>
      </c>
      <c r="C25" s="98" t="n">
        <v>13.28</v>
      </c>
      <c r="D25" s="99" t="s">
        <v>48</v>
      </c>
      <c r="E25" s="63" t="n">
        <v>33.284</v>
      </c>
      <c r="F25" s="100" t="s">
        <v>49</v>
      </c>
      <c r="G25" s="66" t="s">
        <v>50</v>
      </c>
      <c r="H25" s="67" t="s">
        <v>20</v>
      </c>
      <c r="I25" s="68" t="s">
        <v>51</v>
      </c>
      <c r="J25" s="69" t="s">
        <v>52</v>
      </c>
      <c r="K25" s="38" t="s">
        <v>28</v>
      </c>
      <c r="L25" s="50"/>
      <c r="M25" s="51"/>
    </row>
    <row r="26" customFormat="false" ht="14.25" hidden="false" customHeight="true" outlineLevel="0" collapsed="false">
      <c r="A26" s="85"/>
      <c r="B26" s="86"/>
      <c r="C26" s="87"/>
      <c r="D26" s="88"/>
      <c r="E26" s="89"/>
      <c r="F26" s="90"/>
      <c r="G26" s="90"/>
      <c r="H26" s="91"/>
      <c r="I26" s="91"/>
      <c r="J26" s="91"/>
      <c r="K26" s="92"/>
      <c r="L26" s="92"/>
      <c r="M26" s="93"/>
    </row>
    <row r="27" customFormat="false" ht="24.2" hidden="false" customHeight="true" outlineLevel="0" collapsed="false">
      <c r="A27" s="52" t="n">
        <v>7</v>
      </c>
      <c r="B27" s="53" t="s">
        <v>53</v>
      </c>
      <c r="C27" s="54"/>
      <c r="D27" s="55"/>
      <c r="E27" s="54"/>
      <c r="F27" s="56"/>
      <c r="G27" s="56"/>
      <c r="H27" s="56"/>
      <c r="I27" s="57"/>
      <c r="J27" s="58"/>
      <c r="K27" s="59"/>
      <c r="L27" s="56"/>
      <c r="M27" s="60"/>
    </row>
    <row r="28" s="40" customFormat="true" ht="87" hidden="false" customHeight="true" outlineLevel="0" collapsed="false">
      <c r="A28" s="61" t="n">
        <v>8</v>
      </c>
      <c r="B28" s="94" t="s">
        <v>54</v>
      </c>
      <c r="C28" s="95" t="n">
        <v>8.334</v>
      </c>
      <c r="D28" s="64" t="s">
        <v>55</v>
      </c>
      <c r="E28" s="63" t="n">
        <v>10</v>
      </c>
      <c r="F28" s="65"/>
      <c r="G28" s="66" t="s">
        <v>56</v>
      </c>
      <c r="H28" s="67" t="s">
        <v>20</v>
      </c>
      <c r="I28" s="68" t="s">
        <v>57</v>
      </c>
      <c r="J28" s="69" t="s">
        <v>58</v>
      </c>
      <c r="K28" s="38" t="s">
        <v>28</v>
      </c>
      <c r="L28" s="50"/>
      <c r="M28" s="51"/>
    </row>
    <row r="29" customFormat="false" ht="13.5" hidden="false" customHeight="false" outlineLevel="0" collapsed="false">
      <c r="A29" s="101"/>
      <c r="B29" s="62"/>
      <c r="C29" s="102"/>
      <c r="D29" s="64"/>
      <c r="E29" s="102"/>
      <c r="F29" s="100"/>
      <c r="G29" s="100"/>
      <c r="H29" s="103"/>
      <c r="I29" s="103"/>
      <c r="J29" s="103"/>
      <c r="K29" s="104"/>
      <c r="L29" s="104"/>
      <c r="M29" s="105"/>
    </row>
    <row r="30" customFormat="false" ht="24.2" hidden="false" customHeight="true" outlineLevel="0" collapsed="false">
      <c r="A30" s="52" t="n">
        <v>8</v>
      </c>
      <c r="B30" s="53" t="s">
        <v>59</v>
      </c>
      <c r="C30" s="54"/>
      <c r="D30" s="55"/>
      <c r="E30" s="54"/>
      <c r="F30" s="56"/>
      <c r="G30" s="56"/>
      <c r="H30" s="56"/>
      <c r="I30" s="57"/>
      <c r="J30" s="58"/>
      <c r="K30" s="59"/>
      <c r="L30" s="56"/>
      <c r="M30" s="60"/>
    </row>
    <row r="31" s="40" customFormat="true" ht="78.75" hidden="false" customHeight="true" outlineLevel="0" collapsed="false">
      <c r="A31" s="61" t="n">
        <v>9</v>
      </c>
      <c r="B31" s="94" t="s">
        <v>60</v>
      </c>
      <c r="C31" s="98" t="n">
        <v>2.179</v>
      </c>
      <c r="D31" s="96" t="s">
        <v>61</v>
      </c>
      <c r="E31" s="106" t="n">
        <v>2.179</v>
      </c>
      <c r="F31" s="65"/>
      <c r="G31" s="66" t="s">
        <v>62</v>
      </c>
      <c r="H31" s="67" t="s">
        <v>20</v>
      </c>
      <c r="I31" s="107" t="s">
        <v>63</v>
      </c>
      <c r="J31" s="69" t="s">
        <v>64</v>
      </c>
      <c r="K31" s="50" t="s">
        <v>28</v>
      </c>
      <c r="L31" s="50"/>
      <c r="M31" s="51"/>
    </row>
    <row r="32" customFormat="false" ht="13.5" hidden="false" customHeight="false" outlineLevel="0" collapsed="false">
      <c r="A32" s="108"/>
      <c r="B32" s="109"/>
      <c r="C32" s="110"/>
      <c r="D32" s="111"/>
      <c r="E32" s="112"/>
      <c r="F32" s="113"/>
      <c r="G32" s="113"/>
      <c r="H32" s="114"/>
      <c r="I32" s="114"/>
      <c r="J32" s="114"/>
      <c r="K32" s="115"/>
      <c r="L32" s="115"/>
      <c r="M32" s="116"/>
    </row>
    <row r="33" customFormat="false" ht="24.2" hidden="false" customHeight="true" outlineLevel="0" collapsed="false">
      <c r="A33" s="52" t="n">
        <v>9</v>
      </c>
      <c r="B33" s="53" t="s">
        <v>65</v>
      </c>
      <c r="C33" s="54"/>
      <c r="D33" s="55"/>
      <c r="E33" s="54"/>
      <c r="F33" s="56"/>
      <c r="G33" s="56"/>
      <c r="H33" s="56"/>
      <c r="I33" s="57"/>
      <c r="J33" s="58"/>
      <c r="K33" s="59"/>
      <c r="L33" s="56"/>
      <c r="M33" s="60"/>
    </row>
    <row r="34" customFormat="false" ht="46.5" hidden="false" customHeight="true" outlineLevel="0" collapsed="false">
      <c r="A34" s="101" t="n">
        <v>10</v>
      </c>
      <c r="B34" s="62" t="s">
        <v>66</v>
      </c>
      <c r="C34" s="106" t="n">
        <v>15.815</v>
      </c>
      <c r="D34" s="117" t="s">
        <v>67</v>
      </c>
      <c r="E34" s="63" t="n">
        <v>33.207</v>
      </c>
      <c r="F34" s="118"/>
      <c r="G34" s="119" t="s">
        <v>68</v>
      </c>
      <c r="H34" s="120" t="s">
        <v>20</v>
      </c>
      <c r="I34" s="121" t="s">
        <v>69</v>
      </c>
      <c r="J34" s="122" t="s">
        <v>70</v>
      </c>
      <c r="K34" s="123" t="s">
        <v>28</v>
      </c>
      <c r="L34" s="104"/>
      <c r="M34" s="105"/>
    </row>
    <row r="35" customFormat="false" ht="13.5" hidden="false" customHeight="false" outlineLevel="0" collapsed="false">
      <c r="A35" s="108"/>
      <c r="B35" s="109"/>
      <c r="C35" s="110"/>
      <c r="D35" s="111"/>
      <c r="E35" s="112"/>
      <c r="F35" s="113"/>
      <c r="G35" s="113"/>
      <c r="H35" s="114"/>
      <c r="I35" s="114"/>
      <c r="J35" s="114"/>
      <c r="K35" s="115"/>
      <c r="L35" s="115"/>
      <c r="M35" s="116"/>
    </row>
    <row r="36" customFormat="false" ht="24.2" hidden="false" customHeight="true" outlineLevel="0" collapsed="false">
      <c r="A36" s="52" t="n">
        <v>10</v>
      </c>
      <c r="B36" s="53" t="s">
        <v>71</v>
      </c>
      <c r="C36" s="54"/>
      <c r="D36" s="55"/>
      <c r="E36" s="54"/>
      <c r="F36" s="56"/>
      <c r="G36" s="56"/>
      <c r="H36" s="56"/>
      <c r="I36" s="57"/>
      <c r="J36" s="58"/>
      <c r="K36" s="59"/>
      <c r="L36" s="56"/>
      <c r="M36" s="60"/>
    </row>
    <row r="37" customFormat="false" ht="13.5" hidden="false" customHeight="false" outlineLevel="0" collapsed="false">
      <c r="A37" s="108"/>
      <c r="B37" s="109"/>
      <c r="C37" s="110"/>
      <c r="D37" s="111"/>
      <c r="E37" s="112"/>
      <c r="F37" s="113"/>
      <c r="G37" s="113"/>
      <c r="H37" s="114"/>
      <c r="I37" s="114"/>
      <c r="J37" s="114"/>
      <c r="K37" s="115"/>
      <c r="L37" s="115"/>
      <c r="M37" s="116"/>
    </row>
    <row r="38" customFormat="false" ht="24" hidden="false" customHeight="true" outlineLevel="0" collapsed="false">
      <c r="A38" s="52" t="n">
        <v>11</v>
      </c>
      <c r="B38" s="53" t="s">
        <v>72</v>
      </c>
      <c r="C38" s="54"/>
      <c r="D38" s="55"/>
      <c r="E38" s="54"/>
      <c r="F38" s="56"/>
      <c r="G38" s="56"/>
      <c r="H38" s="56"/>
      <c r="I38" s="57"/>
      <c r="J38" s="58"/>
      <c r="K38" s="59"/>
      <c r="L38" s="56"/>
      <c r="M38" s="60"/>
    </row>
    <row r="39" s="40" customFormat="true" ht="87" hidden="false" customHeight="true" outlineLevel="0" collapsed="false">
      <c r="A39" s="101" t="n">
        <v>11</v>
      </c>
      <c r="B39" s="62" t="s">
        <v>73</v>
      </c>
      <c r="C39" s="63" t="n">
        <v>800</v>
      </c>
      <c r="D39" s="64" t="s">
        <v>74</v>
      </c>
      <c r="E39" s="63" t="n">
        <v>1551</v>
      </c>
      <c r="F39" s="100" t="s">
        <v>75</v>
      </c>
      <c r="G39" s="119" t="s">
        <v>56</v>
      </c>
      <c r="H39" s="120" t="s">
        <v>20</v>
      </c>
      <c r="I39" s="124" t="s">
        <v>76</v>
      </c>
      <c r="J39" s="122" t="s">
        <v>77</v>
      </c>
      <c r="K39" s="104"/>
      <c r="L39" s="104" t="s">
        <v>28</v>
      </c>
      <c r="M39" s="105"/>
    </row>
    <row r="40" s="40" customFormat="true" ht="69.75" hidden="false" customHeight="true" outlineLevel="0" collapsed="false">
      <c r="A40" s="101" t="n">
        <v>12</v>
      </c>
      <c r="B40" s="62" t="s">
        <v>78</v>
      </c>
      <c r="C40" s="63" t="n">
        <v>8.742</v>
      </c>
      <c r="D40" s="64" t="s">
        <v>79</v>
      </c>
      <c r="E40" s="125" t="n">
        <v>0</v>
      </c>
      <c r="F40" s="100"/>
      <c r="G40" s="119" t="s">
        <v>56</v>
      </c>
      <c r="H40" s="120" t="s">
        <v>20</v>
      </c>
      <c r="I40" s="124" t="s">
        <v>80</v>
      </c>
      <c r="J40" s="122" t="s">
        <v>81</v>
      </c>
      <c r="K40" s="104" t="s">
        <v>28</v>
      </c>
      <c r="L40" s="104"/>
      <c r="M40" s="105"/>
    </row>
    <row r="41" s="40" customFormat="true" ht="69.75" hidden="false" customHeight="true" outlineLevel="0" collapsed="false">
      <c r="A41" s="101" t="n">
        <v>13</v>
      </c>
      <c r="B41" s="62" t="s">
        <v>82</v>
      </c>
      <c r="C41" s="63" t="n">
        <v>57</v>
      </c>
      <c r="D41" s="64" t="s">
        <v>83</v>
      </c>
      <c r="E41" s="63" t="n">
        <v>60</v>
      </c>
      <c r="F41" s="100"/>
      <c r="G41" s="119" t="s">
        <v>56</v>
      </c>
      <c r="H41" s="120" t="s">
        <v>20</v>
      </c>
      <c r="I41" s="124" t="s">
        <v>80</v>
      </c>
      <c r="J41" s="122" t="s">
        <v>84</v>
      </c>
      <c r="K41" s="104"/>
      <c r="L41" s="104" t="s">
        <v>28</v>
      </c>
      <c r="M41" s="105"/>
    </row>
    <row r="42" s="40" customFormat="true" ht="75" hidden="false" customHeight="true" outlineLevel="0" collapsed="false">
      <c r="A42" s="101" t="n">
        <v>14</v>
      </c>
      <c r="B42" s="62" t="s">
        <v>85</v>
      </c>
      <c r="C42" s="63" t="n">
        <v>15</v>
      </c>
      <c r="D42" s="64" t="s">
        <v>86</v>
      </c>
      <c r="E42" s="63" t="n">
        <v>15</v>
      </c>
      <c r="F42" s="100"/>
      <c r="G42" s="119" t="s">
        <v>56</v>
      </c>
      <c r="H42" s="120" t="s">
        <v>20</v>
      </c>
      <c r="I42" s="124" t="s">
        <v>80</v>
      </c>
      <c r="J42" s="122" t="s">
        <v>87</v>
      </c>
      <c r="K42" s="104" t="s">
        <v>28</v>
      </c>
      <c r="L42" s="104"/>
      <c r="M42" s="105"/>
    </row>
    <row r="43" s="40" customFormat="true" ht="55.5" hidden="false" customHeight="true" outlineLevel="0" collapsed="false">
      <c r="A43" s="101" t="n">
        <v>15</v>
      </c>
      <c r="B43" s="62" t="s">
        <v>88</v>
      </c>
      <c r="C43" s="106" t="n">
        <v>48.5</v>
      </c>
      <c r="D43" s="64" t="s">
        <v>89</v>
      </c>
      <c r="E43" s="63" t="n">
        <v>48.5</v>
      </c>
      <c r="F43" s="100"/>
      <c r="G43" s="119" t="s">
        <v>62</v>
      </c>
      <c r="H43" s="120" t="s">
        <v>20</v>
      </c>
      <c r="I43" s="124" t="s">
        <v>80</v>
      </c>
      <c r="J43" s="122" t="s">
        <v>90</v>
      </c>
      <c r="K43" s="104" t="s">
        <v>28</v>
      </c>
      <c r="L43" s="104"/>
      <c r="M43" s="105"/>
    </row>
    <row r="44" s="40" customFormat="true" ht="65.25" hidden="false" customHeight="true" outlineLevel="0" collapsed="false">
      <c r="A44" s="101" t="n">
        <v>16</v>
      </c>
      <c r="B44" s="62" t="s">
        <v>91</v>
      </c>
      <c r="C44" s="106" t="n">
        <v>20</v>
      </c>
      <c r="D44" s="64" t="s">
        <v>92</v>
      </c>
      <c r="E44" s="63" t="n">
        <v>20</v>
      </c>
      <c r="F44" s="100"/>
      <c r="G44" s="119" t="s">
        <v>62</v>
      </c>
      <c r="H44" s="120" t="s">
        <v>20</v>
      </c>
      <c r="I44" s="124" t="s">
        <v>80</v>
      </c>
      <c r="J44" s="122" t="s">
        <v>93</v>
      </c>
      <c r="K44" s="104" t="s">
        <v>28</v>
      </c>
      <c r="L44" s="104"/>
      <c r="M44" s="105"/>
    </row>
    <row r="45" s="40" customFormat="true" ht="62.25" hidden="false" customHeight="true" outlineLevel="0" collapsed="false">
      <c r="A45" s="101" t="n">
        <v>17</v>
      </c>
      <c r="B45" s="62" t="s">
        <v>94</v>
      </c>
      <c r="C45" s="63" t="n">
        <v>3000</v>
      </c>
      <c r="D45" s="64" t="s">
        <v>95</v>
      </c>
      <c r="E45" s="63" t="n">
        <v>3000</v>
      </c>
      <c r="F45" s="100"/>
      <c r="G45" s="119" t="s">
        <v>19</v>
      </c>
      <c r="H45" s="120" t="s">
        <v>20</v>
      </c>
      <c r="I45" s="124" t="s">
        <v>96</v>
      </c>
      <c r="J45" s="122" t="n">
        <v>115</v>
      </c>
      <c r="K45" s="104"/>
      <c r="L45" s="104" t="s">
        <v>28</v>
      </c>
      <c r="M45" s="105"/>
    </row>
    <row r="46" customFormat="false" ht="13.5" hidden="false" customHeight="false" outlineLevel="0" collapsed="false">
      <c r="A46" s="108"/>
      <c r="B46" s="109"/>
      <c r="C46" s="110"/>
      <c r="D46" s="111"/>
      <c r="E46" s="112"/>
      <c r="F46" s="113"/>
      <c r="G46" s="113"/>
      <c r="H46" s="114"/>
      <c r="I46" s="114"/>
      <c r="J46" s="114"/>
      <c r="K46" s="115"/>
      <c r="L46" s="115"/>
      <c r="M46" s="116"/>
    </row>
    <row r="47" customFormat="false" ht="24" hidden="false" customHeight="true" outlineLevel="0" collapsed="false">
      <c r="A47" s="52" t="n">
        <v>12</v>
      </c>
      <c r="B47" s="53" t="s">
        <v>97</v>
      </c>
      <c r="C47" s="54"/>
      <c r="D47" s="55"/>
      <c r="E47" s="54"/>
      <c r="F47" s="56"/>
      <c r="G47" s="56"/>
      <c r="H47" s="56"/>
      <c r="I47" s="57"/>
      <c r="J47" s="58"/>
      <c r="K47" s="59"/>
      <c r="L47" s="56"/>
      <c r="M47" s="60"/>
    </row>
    <row r="48" s="40" customFormat="true" ht="57.75" hidden="false" customHeight="true" outlineLevel="0" collapsed="false">
      <c r="A48" s="101" t="n">
        <v>18</v>
      </c>
      <c r="B48" s="62" t="s">
        <v>98</v>
      </c>
      <c r="C48" s="106" t="n">
        <v>16.4</v>
      </c>
      <c r="D48" s="64" t="s">
        <v>99</v>
      </c>
      <c r="E48" s="63" t="n">
        <v>16.4</v>
      </c>
      <c r="F48" s="100" t="s">
        <v>100</v>
      </c>
      <c r="G48" s="119" t="s">
        <v>62</v>
      </c>
      <c r="H48" s="120" t="s">
        <v>20</v>
      </c>
      <c r="I48" s="126" t="s">
        <v>101</v>
      </c>
      <c r="J48" s="122" t="s">
        <v>102</v>
      </c>
      <c r="K48" s="104" t="s">
        <v>28</v>
      </c>
      <c r="L48" s="104"/>
      <c r="M48" s="105"/>
    </row>
    <row r="49" s="40" customFormat="true" ht="57" hidden="false" customHeight="true" outlineLevel="0" collapsed="false">
      <c r="A49" s="101" t="n">
        <v>19</v>
      </c>
      <c r="B49" s="62" t="s">
        <v>103</v>
      </c>
      <c r="C49" s="106" t="n">
        <v>4.5</v>
      </c>
      <c r="D49" s="64" t="s">
        <v>104</v>
      </c>
      <c r="E49" s="63" t="n">
        <v>3.996</v>
      </c>
      <c r="F49" s="100"/>
      <c r="G49" s="119" t="s">
        <v>62</v>
      </c>
      <c r="H49" s="120" t="s">
        <v>20</v>
      </c>
      <c r="I49" s="126" t="s">
        <v>101</v>
      </c>
      <c r="J49" s="122" t="s">
        <v>105</v>
      </c>
      <c r="K49" s="104" t="s">
        <v>28</v>
      </c>
      <c r="L49" s="104"/>
      <c r="M49" s="105"/>
    </row>
    <row r="50" s="40" customFormat="true" ht="55.5" hidden="false" customHeight="true" outlineLevel="0" collapsed="false">
      <c r="A50" s="101" t="n">
        <v>20</v>
      </c>
      <c r="B50" s="62" t="s">
        <v>106</v>
      </c>
      <c r="C50" s="106" t="n">
        <v>5.073</v>
      </c>
      <c r="D50" s="64" t="s">
        <v>107</v>
      </c>
      <c r="E50" s="63" t="n">
        <v>10.548</v>
      </c>
      <c r="F50" s="100"/>
      <c r="G50" s="119" t="s">
        <v>62</v>
      </c>
      <c r="H50" s="120" t="s">
        <v>20</v>
      </c>
      <c r="I50" s="126" t="s">
        <v>101</v>
      </c>
      <c r="J50" s="122" t="s">
        <v>108</v>
      </c>
      <c r="K50" s="104" t="s">
        <v>28</v>
      </c>
      <c r="L50" s="104"/>
      <c r="M50" s="105"/>
    </row>
    <row r="51" s="40" customFormat="true" ht="108" hidden="false" customHeight="true" outlineLevel="0" collapsed="false">
      <c r="A51" s="101" t="n">
        <v>21</v>
      </c>
      <c r="B51" s="62" t="s">
        <v>109</v>
      </c>
      <c r="C51" s="106" t="n">
        <v>7.128</v>
      </c>
      <c r="D51" s="64" t="s">
        <v>110</v>
      </c>
      <c r="E51" s="125" t="n">
        <v>0</v>
      </c>
      <c r="F51" s="100"/>
      <c r="G51" s="119" t="s">
        <v>111</v>
      </c>
      <c r="H51" s="120" t="s">
        <v>20</v>
      </c>
      <c r="I51" s="124" t="s">
        <v>112</v>
      </c>
      <c r="J51" s="122" t="s">
        <v>113</v>
      </c>
      <c r="K51" s="104" t="s">
        <v>28</v>
      </c>
      <c r="L51" s="104"/>
      <c r="M51" s="105"/>
    </row>
    <row r="52" customFormat="false" ht="13.5" hidden="false" customHeight="false" outlineLevel="0" collapsed="false">
      <c r="A52" s="108"/>
      <c r="B52" s="109"/>
      <c r="C52" s="110"/>
      <c r="D52" s="111"/>
      <c r="E52" s="112"/>
      <c r="F52" s="113"/>
      <c r="G52" s="113"/>
      <c r="H52" s="114"/>
      <c r="I52" s="114"/>
      <c r="J52" s="114"/>
      <c r="K52" s="115"/>
      <c r="L52" s="115"/>
      <c r="M52" s="116"/>
    </row>
    <row r="53" customFormat="false" ht="24" hidden="false" customHeight="true" outlineLevel="0" collapsed="false">
      <c r="A53" s="52" t="n">
        <v>13</v>
      </c>
      <c r="B53" s="53" t="s">
        <v>114</v>
      </c>
      <c r="C53" s="54"/>
      <c r="D53" s="55"/>
      <c r="E53" s="54"/>
      <c r="F53" s="56"/>
      <c r="G53" s="56"/>
      <c r="H53" s="56"/>
      <c r="I53" s="57"/>
      <c r="J53" s="58"/>
      <c r="K53" s="59"/>
      <c r="L53" s="56"/>
      <c r="M53" s="60"/>
    </row>
    <row r="54" customFormat="false" ht="13.5" hidden="false" customHeight="false" outlineLevel="0" collapsed="false">
      <c r="A54" s="108"/>
      <c r="B54" s="109"/>
      <c r="C54" s="110"/>
      <c r="D54" s="111"/>
      <c r="E54" s="112"/>
      <c r="F54" s="113"/>
      <c r="G54" s="113"/>
      <c r="H54" s="114"/>
      <c r="I54" s="114"/>
      <c r="J54" s="114"/>
      <c r="K54" s="115"/>
      <c r="L54" s="115"/>
      <c r="M54" s="116"/>
    </row>
    <row r="55" customFormat="false" ht="24" hidden="false" customHeight="true" outlineLevel="0" collapsed="false">
      <c r="A55" s="52" t="n">
        <v>14</v>
      </c>
      <c r="B55" s="53" t="s">
        <v>115</v>
      </c>
      <c r="C55" s="54"/>
      <c r="D55" s="55"/>
      <c r="E55" s="54"/>
      <c r="F55" s="56"/>
      <c r="G55" s="56"/>
      <c r="H55" s="56"/>
      <c r="I55" s="57"/>
      <c r="J55" s="58"/>
      <c r="K55" s="59"/>
      <c r="L55" s="56"/>
      <c r="M55" s="60"/>
    </row>
    <row r="56" s="140" customFormat="true" ht="13.5" hidden="false" customHeight="false" outlineLevel="0" collapsed="false">
      <c r="A56" s="127"/>
      <c r="B56" s="128"/>
      <c r="C56" s="129"/>
      <c r="D56" s="130"/>
      <c r="E56" s="131"/>
      <c r="F56" s="132"/>
      <c r="G56" s="133"/>
      <c r="H56" s="134"/>
      <c r="I56" s="135"/>
      <c r="J56" s="136"/>
      <c r="K56" s="137"/>
      <c r="L56" s="138"/>
      <c r="M56" s="139"/>
    </row>
    <row r="57" customFormat="false" ht="24" hidden="false" customHeight="true" outlineLevel="0" collapsed="false">
      <c r="A57" s="52" t="n">
        <v>15</v>
      </c>
      <c r="B57" s="53" t="s">
        <v>116</v>
      </c>
      <c r="C57" s="54"/>
      <c r="D57" s="55"/>
      <c r="E57" s="54"/>
      <c r="F57" s="56"/>
      <c r="G57" s="56"/>
      <c r="H57" s="56"/>
      <c r="I57" s="57"/>
      <c r="J57" s="58"/>
      <c r="K57" s="59"/>
      <c r="L57" s="56"/>
      <c r="M57" s="60"/>
    </row>
    <row r="58" s="40" customFormat="true" ht="47.25" hidden="false" customHeight="true" outlineLevel="0" collapsed="false">
      <c r="A58" s="101" t="n">
        <v>22</v>
      </c>
      <c r="B58" s="62" t="s">
        <v>117</v>
      </c>
      <c r="C58" s="63" t="n">
        <v>10.466</v>
      </c>
      <c r="D58" s="64" t="s">
        <v>118</v>
      </c>
      <c r="E58" s="125" t="n">
        <v>0</v>
      </c>
      <c r="F58" s="100"/>
      <c r="G58" s="119" t="s">
        <v>43</v>
      </c>
      <c r="H58" s="120" t="s">
        <v>20</v>
      </c>
      <c r="I58" s="126" t="s">
        <v>119</v>
      </c>
      <c r="J58" s="122" t="s">
        <v>120</v>
      </c>
      <c r="K58" s="104" t="s">
        <v>28</v>
      </c>
      <c r="L58" s="104"/>
      <c r="M58" s="105"/>
    </row>
    <row r="59" s="40" customFormat="true" ht="66.75" hidden="false" customHeight="true" outlineLevel="0" collapsed="false">
      <c r="A59" s="101" t="n">
        <v>23</v>
      </c>
      <c r="B59" s="62" t="s">
        <v>121</v>
      </c>
      <c r="C59" s="63" t="n">
        <v>138.858</v>
      </c>
      <c r="D59" s="64" t="s">
        <v>122</v>
      </c>
      <c r="E59" s="63" t="n">
        <v>60</v>
      </c>
      <c r="F59" s="100"/>
      <c r="G59" s="119" t="s">
        <v>43</v>
      </c>
      <c r="H59" s="120" t="s">
        <v>20</v>
      </c>
      <c r="I59" s="126" t="s">
        <v>119</v>
      </c>
      <c r="J59" s="122" t="s">
        <v>123</v>
      </c>
      <c r="K59" s="104" t="s">
        <v>28</v>
      </c>
      <c r="L59" s="104"/>
      <c r="M59" s="105"/>
    </row>
    <row r="60" s="40" customFormat="true" ht="71.25" hidden="false" customHeight="true" outlineLevel="0" collapsed="false">
      <c r="A60" s="101" t="n">
        <v>24</v>
      </c>
      <c r="B60" s="62" t="s">
        <v>124</v>
      </c>
      <c r="C60" s="63" t="n">
        <v>61.704</v>
      </c>
      <c r="D60" s="64" t="s">
        <v>125</v>
      </c>
      <c r="E60" s="63" t="n">
        <v>90</v>
      </c>
      <c r="F60" s="100" t="s">
        <v>126</v>
      </c>
      <c r="G60" s="119" t="s">
        <v>43</v>
      </c>
      <c r="H60" s="120" t="s">
        <v>20</v>
      </c>
      <c r="I60" s="126" t="s">
        <v>119</v>
      </c>
      <c r="J60" s="122" t="s">
        <v>127</v>
      </c>
      <c r="K60" s="104" t="s">
        <v>28</v>
      </c>
      <c r="L60" s="104"/>
      <c r="M60" s="105"/>
    </row>
    <row r="61" s="40" customFormat="true" ht="47.25" hidden="false" customHeight="true" outlineLevel="0" collapsed="false">
      <c r="A61" s="101" t="n">
        <v>25</v>
      </c>
      <c r="B61" s="62" t="s">
        <v>128</v>
      </c>
      <c r="C61" s="63" t="n">
        <v>9.253</v>
      </c>
      <c r="D61" s="64" t="s">
        <v>118</v>
      </c>
      <c r="E61" s="125" t="n">
        <v>0</v>
      </c>
      <c r="F61" s="100"/>
      <c r="G61" s="119" t="s">
        <v>43</v>
      </c>
      <c r="H61" s="120" t="s">
        <v>20</v>
      </c>
      <c r="I61" s="126" t="s">
        <v>119</v>
      </c>
      <c r="J61" s="122" t="s">
        <v>129</v>
      </c>
      <c r="K61" s="104" t="s">
        <v>28</v>
      </c>
      <c r="L61" s="104"/>
      <c r="M61" s="105"/>
    </row>
    <row r="62" s="40" customFormat="true" ht="59.25" hidden="false" customHeight="true" outlineLevel="0" collapsed="false">
      <c r="A62" s="101" t="n">
        <v>26</v>
      </c>
      <c r="B62" s="62" t="s">
        <v>130</v>
      </c>
      <c r="C62" s="63" t="n">
        <v>112.747</v>
      </c>
      <c r="D62" s="64" t="s">
        <v>131</v>
      </c>
      <c r="E62" s="63" t="n">
        <v>166</v>
      </c>
      <c r="F62" s="100"/>
      <c r="G62" s="119" t="s">
        <v>43</v>
      </c>
      <c r="H62" s="120" t="s">
        <v>20</v>
      </c>
      <c r="I62" s="126" t="s">
        <v>119</v>
      </c>
      <c r="J62" s="122" t="s">
        <v>132</v>
      </c>
      <c r="K62" s="104" t="s">
        <v>28</v>
      </c>
      <c r="L62" s="104"/>
      <c r="M62" s="105"/>
    </row>
    <row r="63" s="140" customFormat="true" ht="13.5" hidden="false" customHeight="false" outlineLevel="0" collapsed="false">
      <c r="A63" s="127"/>
      <c r="B63" s="128"/>
      <c r="C63" s="129"/>
      <c r="D63" s="130"/>
      <c r="E63" s="131"/>
      <c r="F63" s="132"/>
      <c r="G63" s="133"/>
      <c r="H63" s="134"/>
      <c r="I63" s="135"/>
      <c r="J63" s="136"/>
      <c r="K63" s="137"/>
      <c r="L63" s="138"/>
      <c r="M63" s="139"/>
    </row>
    <row r="64" customFormat="false" ht="24" hidden="false" customHeight="true" outlineLevel="0" collapsed="false">
      <c r="A64" s="52" t="n">
        <v>16</v>
      </c>
      <c r="B64" s="53" t="s">
        <v>133</v>
      </c>
      <c r="C64" s="54"/>
      <c r="D64" s="55"/>
      <c r="E64" s="54"/>
      <c r="F64" s="56"/>
      <c r="G64" s="56"/>
      <c r="H64" s="56"/>
      <c r="I64" s="57"/>
      <c r="J64" s="58"/>
      <c r="K64" s="59"/>
      <c r="L64" s="56"/>
      <c r="M64" s="60"/>
    </row>
    <row r="65" customFormat="false" ht="80.25" hidden="false" customHeight="true" outlineLevel="0" collapsed="false">
      <c r="A65" s="61" t="n">
        <v>27</v>
      </c>
      <c r="B65" s="94" t="s">
        <v>134</v>
      </c>
      <c r="C65" s="98" t="n">
        <v>57.996</v>
      </c>
      <c r="D65" s="96" t="s">
        <v>135</v>
      </c>
      <c r="E65" s="63" t="n">
        <v>60.003</v>
      </c>
      <c r="F65" s="65"/>
      <c r="G65" s="66" t="s">
        <v>136</v>
      </c>
      <c r="H65" s="67" t="s">
        <v>137</v>
      </c>
      <c r="I65" s="68" t="s">
        <v>138</v>
      </c>
      <c r="J65" s="69" t="s">
        <v>139</v>
      </c>
      <c r="K65" s="50" t="s">
        <v>28</v>
      </c>
      <c r="L65" s="50"/>
      <c r="M65" s="51"/>
    </row>
    <row r="66" customFormat="false" ht="13.5" hidden="false" customHeight="false" outlineLevel="0" collapsed="false">
      <c r="A66" s="108"/>
      <c r="B66" s="109"/>
      <c r="C66" s="110"/>
      <c r="D66" s="111"/>
      <c r="E66" s="112"/>
      <c r="F66" s="113"/>
      <c r="G66" s="113"/>
      <c r="H66" s="114"/>
      <c r="I66" s="114"/>
      <c r="J66" s="114"/>
      <c r="K66" s="115"/>
      <c r="L66" s="115"/>
      <c r="M66" s="116"/>
    </row>
    <row r="67" customFormat="false" ht="24" hidden="false" customHeight="true" outlineLevel="0" collapsed="false">
      <c r="A67" s="52" t="n">
        <v>17</v>
      </c>
      <c r="B67" s="53" t="s">
        <v>140</v>
      </c>
      <c r="C67" s="54"/>
      <c r="D67" s="55"/>
      <c r="E67" s="54"/>
      <c r="F67" s="56"/>
      <c r="G67" s="56"/>
      <c r="H67" s="56"/>
      <c r="I67" s="57"/>
      <c r="J67" s="58"/>
      <c r="K67" s="59"/>
      <c r="L67" s="56"/>
      <c r="M67" s="60"/>
    </row>
    <row r="68" customFormat="false" ht="13.5" hidden="false" customHeight="false" outlineLevel="0" collapsed="false">
      <c r="A68" s="108"/>
      <c r="B68" s="109"/>
      <c r="C68" s="110"/>
      <c r="D68" s="111"/>
      <c r="E68" s="112"/>
      <c r="F68" s="113"/>
      <c r="G68" s="113"/>
      <c r="H68" s="114"/>
      <c r="I68" s="114"/>
      <c r="J68" s="114"/>
      <c r="K68" s="115"/>
      <c r="L68" s="115"/>
      <c r="M68" s="116"/>
    </row>
    <row r="69" customFormat="false" ht="24" hidden="false" customHeight="true" outlineLevel="0" collapsed="false">
      <c r="A69" s="52" t="n">
        <v>18</v>
      </c>
      <c r="B69" s="53" t="s">
        <v>141</v>
      </c>
      <c r="C69" s="54"/>
      <c r="D69" s="55"/>
      <c r="E69" s="54"/>
      <c r="F69" s="56"/>
      <c r="G69" s="56"/>
      <c r="H69" s="56"/>
      <c r="I69" s="57"/>
      <c r="J69" s="58"/>
      <c r="K69" s="59"/>
      <c r="L69" s="56"/>
      <c r="M69" s="60"/>
    </row>
    <row r="70" customFormat="false" ht="13.5" hidden="false" customHeight="false" outlineLevel="0" collapsed="false">
      <c r="A70" s="108"/>
      <c r="B70" s="109"/>
      <c r="C70" s="110"/>
      <c r="D70" s="111"/>
      <c r="E70" s="112"/>
      <c r="F70" s="113"/>
      <c r="G70" s="113"/>
      <c r="H70" s="114"/>
      <c r="I70" s="114"/>
      <c r="J70" s="114"/>
      <c r="K70" s="115"/>
      <c r="L70" s="115"/>
      <c r="M70" s="116"/>
    </row>
    <row r="71" customFormat="false" ht="24" hidden="false" customHeight="true" outlineLevel="0" collapsed="false">
      <c r="A71" s="52" t="n">
        <v>19</v>
      </c>
      <c r="B71" s="53" t="s">
        <v>142</v>
      </c>
      <c r="C71" s="54"/>
      <c r="D71" s="55"/>
      <c r="E71" s="54"/>
      <c r="F71" s="56"/>
      <c r="G71" s="56"/>
      <c r="H71" s="56"/>
      <c r="I71" s="57"/>
      <c r="J71" s="58"/>
      <c r="K71" s="59"/>
      <c r="L71" s="56"/>
      <c r="M71" s="60"/>
    </row>
    <row r="72" customFormat="false" ht="47.25" hidden="false" customHeight="true" outlineLevel="0" collapsed="false">
      <c r="A72" s="61" t="n">
        <v>28</v>
      </c>
      <c r="B72" s="94" t="s">
        <v>143</v>
      </c>
      <c r="C72" s="95" t="n">
        <v>25.457</v>
      </c>
      <c r="D72" s="96" t="s">
        <v>144</v>
      </c>
      <c r="E72" s="125" t="n">
        <v>0</v>
      </c>
      <c r="F72" s="100"/>
      <c r="G72" s="66" t="s">
        <v>145</v>
      </c>
      <c r="H72" s="67" t="s">
        <v>20</v>
      </c>
      <c r="I72" s="82" t="s">
        <v>146</v>
      </c>
      <c r="J72" s="69" t="s">
        <v>147</v>
      </c>
      <c r="K72" s="50"/>
      <c r="L72" s="50"/>
      <c r="M72" s="51"/>
    </row>
    <row r="73" customFormat="false" ht="47.25" hidden="false" customHeight="true" outlineLevel="0" collapsed="false">
      <c r="A73" s="61" t="n">
        <v>29</v>
      </c>
      <c r="B73" s="94" t="s">
        <v>148</v>
      </c>
      <c r="C73" s="95" t="n">
        <v>25</v>
      </c>
      <c r="D73" s="96" t="s">
        <v>149</v>
      </c>
      <c r="E73" s="63" t="n">
        <v>135</v>
      </c>
      <c r="F73" s="141" t="s">
        <v>150</v>
      </c>
      <c r="G73" s="66" t="s">
        <v>145</v>
      </c>
      <c r="H73" s="67" t="s">
        <v>20</v>
      </c>
      <c r="I73" s="82" t="s">
        <v>146</v>
      </c>
      <c r="J73" s="69" t="s">
        <v>151</v>
      </c>
      <c r="K73" s="50" t="s">
        <v>28</v>
      </c>
      <c r="L73" s="50"/>
      <c r="M73" s="51"/>
    </row>
    <row r="74" customFormat="false" ht="70.5" hidden="false" customHeight="true" outlineLevel="0" collapsed="false">
      <c r="A74" s="61" t="n">
        <v>30</v>
      </c>
      <c r="B74" s="94" t="s">
        <v>152</v>
      </c>
      <c r="C74" s="98" t="n">
        <v>1380</v>
      </c>
      <c r="D74" s="96" t="s">
        <v>153</v>
      </c>
      <c r="E74" s="63" t="n">
        <v>1687.123</v>
      </c>
      <c r="F74" s="100" t="s">
        <v>154</v>
      </c>
      <c r="G74" s="66" t="s">
        <v>111</v>
      </c>
      <c r="H74" s="81" t="s">
        <v>20</v>
      </c>
      <c r="I74" s="68" t="s">
        <v>146</v>
      </c>
      <c r="J74" s="69" t="s">
        <v>155</v>
      </c>
      <c r="K74" s="50"/>
      <c r="L74" s="50" t="s">
        <v>28</v>
      </c>
      <c r="M74" s="51"/>
    </row>
    <row r="75" customFormat="false" ht="63" hidden="false" customHeight="true" outlineLevel="0" collapsed="false">
      <c r="A75" s="61" t="n">
        <v>31</v>
      </c>
      <c r="B75" s="94" t="s">
        <v>156</v>
      </c>
      <c r="C75" s="98" t="n">
        <v>345.515</v>
      </c>
      <c r="D75" s="96" t="s">
        <v>153</v>
      </c>
      <c r="E75" s="63" t="n">
        <v>351.516</v>
      </c>
      <c r="F75" s="100" t="s">
        <v>157</v>
      </c>
      <c r="G75" s="66" t="s">
        <v>111</v>
      </c>
      <c r="H75" s="81" t="s">
        <v>20</v>
      </c>
      <c r="I75" s="68" t="s">
        <v>146</v>
      </c>
      <c r="J75" s="69" t="s">
        <v>158</v>
      </c>
      <c r="K75" s="50" t="s">
        <v>28</v>
      </c>
      <c r="L75" s="50"/>
      <c r="M75" s="51"/>
    </row>
    <row r="76" customFormat="false" ht="13.5" hidden="false" customHeight="false" outlineLevel="0" collapsed="false">
      <c r="A76" s="108"/>
      <c r="B76" s="109"/>
      <c r="C76" s="110"/>
      <c r="D76" s="111"/>
      <c r="E76" s="112"/>
      <c r="F76" s="113"/>
      <c r="G76" s="113"/>
      <c r="H76" s="114"/>
      <c r="I76" s="114"/>
      <c r="J76" s="114"/>
      <c r="K76" s="115"/>
      <c r="L76" s="115"/>
      <c r="M76" s="116"/>
    </row>
    <row r="77" customFormat="false" ht="24" hidden="false" customHeight="true" outlineLevel="0" collapsed="false">
      <c r="A77" s="52" t="n">
        <v>20</v>
      </c>
      <c r="B77" s="53" t="s">
        <v>159</v>
      </c>
      <c r="C77" s="54"/>
      <c r="D77" s="55"/>
      <c r="E77" s="54"/>
      <c r="F77" s="56"/>
      <c r="G77" s="56"/>
      <c r="H77" s="56"/>
      <c r="I77" s="57"/>
      <c r="J77" s="58"/>
      <c r="K77" s="59"/>
      <c r="L77" s="56"/>
      <c r="M77" s="60"/>
    </row>
    <row r="78" customFormat="false" ht="62.25" hidden="false" customHeight="true" outlineLevel="0" collapsed="false">
      <c r="A78" s="61" t="n">
        <v>32</v>
      </c>
      <c r="B78" s="94" t="s">
        <v>160</v>
      </c>
      <c r="C78" s="95" t="n">
        <v>1202.461</v>
      </c>
      <c r="D78" s="96" t="s">
        <v>161</v>
      </c>
      <c r="E78" s="125" t="n">
        <v>0</v>
      </c>
      <c r="F78" s="65"/>
      <c r="G78" s="66" t="s">
        <v>162</v>
      </c>
      <c r="H78" s="67" t="s">
        <v>20</v>
      </c>
      <c r="I78" s="82" t="s">
        <v>163</v>
      </c>
      <c r="J78" s="69" t="s">
        <v>164</v>
      </c>
      <c r="K78" s="50"/>
      <c r="L78" s="50"/>
      <c r="M78" s="51"/>
    </row>
    <row r="79" customFormat="false" ht="41.25" hidden="false" customHeight="true" outlineLevel="0" collapsed="false">
      <c r="A79" s="61" t="n">
        <v>33</v>
      </c>
      <c r="B79" s="94" t="s">
        <v>165</v>
      </c>
      <c r="C79" s="95" t="n">
        <v>10.934</v>
      </c>
      <c r="D79" s="96" t="s">
        <v>166</v>
      </c>
      <c r="E79" s="125" t="n">
        <v>0</v>
      </c>
      <c r="F79" s="65"/>
      <c r="G79" s="66" t="s">
        <v>162</v>
      </c>
      <c r="H79" s="67" t="s">
        <v>20</v>
      </c>
      <c r="I79" s="82" t="s">
        <v>163</v>
      </c>
      <c r="J79" s="69" t="s">
        <v>167</v>
      </c>
      <c r="K79" s="50"/>
      <c r="L79" s="50"/>
      <c r="M79" s="51"/>
    </row>
    <row r="80" customFormat="false" ht="13.5" hidden="false" customHeight="false" outlineLevel="0" collapsed="false">
      <c r="A80" s="61"/>
      <c r="B80" s="42"/>
      <c r="C80" s="45"/>
      <c r="D80" s="44"/>
      <c r="E80" s="45"/>
      <c r="F80" s="65"/>
      <c r="G80" s="65"/>
      <c r="H80" s="68"/>
      <c r="I80" s="68"/>
      <c r="J80" s="68"/>
      <c r="K80" s="50"/>
      <c r="L80" s="50"/>
      <c r="M80" s="51"/>
    </row>
    <row r="81" customFormat="false" ht="24" hidden="false" customHeight="true" outlineLevel="0" collapsed="false">
      <c r="A81" s="52" t="n">
        <v>21</v>
      </c>
      <c r="B81" s="53" t="s">
        <v>168</v>
      </c>
      <c r="C81" s="54"/>
      <c r="D81" s="55"/>
      <c r="E81" s="54"/>
      <c r="F81" s="56"/>
      <c r="G81" s="56"/>
      <c r="H81" s="56"/>
      <c r="I81" s="57"/>
      <c r="J81" s="58"/>
      <c r="K81" s="59"/>
      <c r="L81" s="56"/>
      <c r="M81" s="60"/>
    </row>
    <row r="82" s="40" customFormat="true" ht="54" hidden="false" customHeight="true" outlineLevel="0" collapsed="false">
      <c r="A82" s="101" t="n">
        <v>34</v>
      </c>
      <c r="B82" s="62" t="s">
        <v>169</v>
      </c>
      <c r="C82" s="63" t="n">
        <v>350</v>
      </c>
      <c r="D82" s="64" t="s">
        <v>170</v>
      </c>
      <c r="E82" s="63" t="n">
        <v>500</v>
      </c>
      <c r="F82" s="100" t="s">
        <v>171</v>
      </c>
      <c r="G82" s="119" t="s">
        <v>56</v>
      </c>
      <c r="H82" s="120" t="s">
        <v>20</v>
      </c>
      <c r="I82" s="124" t="s">
        <v>172</v>
      </c>
      <c r="J82" s="122" t="s">
        <v>173</v>
      </c>
      <c r="K82" s="104"/>
      <c r="L82" s="104" t="s">
        <v>28</v>
      </c>
      <c r="M82" s="105"/>
    </row>
    <row r="83" customFormat="false" ht="13.5" hidden="false" customHeight="false" outlineLevel="0" collapsed="false">
      <c r="A83" s="61"/>
      <c r="B83" s="42"/>
      <c r="C83" s="45"/>
      <c r="D83" s="44"/>
      <c r="E83" s="45"/>
      <c r="F83" s="65"/>
      <c r="G83" s="65"/>
      <c r="H83" s="68"/>
      <c r="I83" s="68"/>
      <c r="J83" s="68"/>
      <c r="K83" s="50"/>
      <c r="L83" s="50"/>
      <c r="M83" s="51"/>
    </row>
    <row r="84" customFormat="false" ht="24" hidden="false" customHeight="true" outlineLevel="0" collapsed="false">
      <c r="A84" s="52" t="n">
        <v>22</v>
      </c>
      <c r="B84" s="53" t="s">
        <v>174</v>
      </c>
      <c r="C84" s="54"/>
      <c r="D84" s="55"/>
      <c r="E84" s="54"/>
      <c r="F84" s="56"/>
      <c r="G84" s="56"/>
      <c r="H84" s="56"/>
      <c r="I84" s="57"/>
      <c r="J84" s="58"/>
      <c r="K84" s="59"/>
      <c r="L84" s="56"/>
      <c r="M84" s="60"/>
    </row>
    <row r="85" customFormat="false" ht="13.5" hidden="false" customHeight="false" outlineLevel="0" collapsed="false">
      <c r="A85" s="108"/>
      <c r="B85" s="109"/>
      <c r="C85" s="110"/>
      <c r="D85" s="111"/>
      <c r="E85" s="112"/>
      <c r="F85" s="113"/>
      <c r="G85" s="113"/>
      <c r="H85" s="114"/>
      <c r="I85" s="114"/>
      <c r="J85" s="114"/>
      <c r="K85" s="115"/>
      <c r="L85" s="115"/>
      <c r="M85" s="116"/>
    </row>
    <row r="86" customFormat="false" ht="24" hidden="false" customHeight="true" outlineLevel="0" collapsed="false">
      <c r="A86" s="52" t="n">
        <v>23</v>
      </c>
      <c r="B86" s="53" t="s">
        <v>175</v>
      </c>
      <c r="C86" s="54"/>
      <c r="D86" s="55"/>
      <c r="E86" s="54"/>
      <c r="F86" s="56"/>
      <c r="G86" s="56"/>
      <c r="H86" s="56"/>
      <c r="I86" s="57"/>
      <c r="J86" s="58"/>
      <c r="K86" s="59"/>
      <c r="L86" s="56"/>
      <c r="M86" s="60"/>
    </row>
    <row r="87" customFormat="false" ht="13.5" hidden="false" customHeight="false" outlineLevel="0" collapsed="false">
      <c r="A87" s="108"/>
      <c r="B87" s="109"/>
      <c r="C87" s="110"/>
      <c r="D87" s="111"/>
      <c r="E87" s="112"/>
      <c r="F87" s="113"/>
      <c r="G87" s="113"/>
      <c r="H87" s="114"/>
      <c r="I87" s="114"/>
      <c r="J87" s="114"/>
      <c r="K87" s="115"/>
      <c r="L87" s="115"/>
      <c r="M87" s="116"/>
    </row>
    <row r="88" customFormat="false" ht="24" hidden="false" customHeight="true" outlineLevel="0" collapsed="false">
      <c r="A88" s="52" t="n">
        <v>24</v>
      </c>
      <c r="B88" s="53" t="s">
        <v>176</v>
      </c>
      <c r="C88" s="54"/>
      <c r="D88" s="55"/>
      <c r="E88" s="54"/>
      <c r="F88" s="56"/>
      <c r="G88" s="56"/>
      <c r="H88" s="56"/>
      <c r="I88" s="57"/>
      <c r="J88" s="58"/>
      <c r="K88" s="59"/>
      <c r="L88" s="56"/>
      <c r="M88" s="60"/>
    </row>
    <row r="89" customFormat="false" ht="13.5" hidden="false" customHeight="false" outlineLevel="0" collapsed="false">
      <c r="A89" s="108"/>
      <c r="B89" s="109"/>
      <c r="C89" s="110"/>
      <c r="D89" s="111"/>
      <c r="E89" s="112"/>
      <c r="F89" s="113"/>
      <c r="G89" s="113"/>
      <c r="H89" s="114"/>
      <c r="I89" s="114"/>
      <c r="J89" s="114"/>
      <c r="K89" s="115"/>
      <c r="L89" s="115"/>
      <c r="M89" s="116"/>
    </row>
    <row r="90" customFormat="false" ht="24" hidden="false" customHeight="true" outlineLevel="0" collapsed="false">
      <c r="A90" s="52" t="n">
        <v>25</v>
      </c>
      <c r="B90" s="53" t="s">
        <v>177</v>
      </c>
      <c r="C90" s="54"/>
      <c r="D90" s="55"/>
      <c r="E90" s="54"/>
      <c r="F90" s="56"/>
      <c r="G90" s="56"/>
      <c r="H90" s="56"/>
      <c r="I90" s="57"/>
      <c r="J90" s="58"/>
      <c r="K90" s="59"/>
      <c r="L90" s="56"/>
      <c r="M90" s="60"/>
    </row>
    <row r="91" s="40" customFormat="true" ht="59.25" hidden="false" customHeight="true" outlineLevel="0" collapsed="false">
      <c r="A91" s="61" t="n">
        <v>36</v>
      </c>
      <c r="B91" s="94" t="s">
        <v>178</v>
      </c>
      <c r="C91" s="95" t="n">
        <v>300</v>
      </c>
      <c r="D91" s="96" t="s">
        <v>179</v>
      </c>
      <c r="E91" s="63" t="n">
        <v>300</v>
      </c>
      <c r="F91" s="65"/>
      <c r="G91" s="66" t="s">
        <v>56</v>
      </c>
      <c r="H91" s="67" t="s">
        <v>20</v>
      </c>
      <c r="I91" s="68" t="s">
        <v>180</v>
      </c>
      <c r="J91" s="69" t="s">
        <v>181</v>
      </c>
      <c r="K91" s="50"/>
      <c r="L91" s="50" t="s">
        <v>28</v>
      </c>
      <c r="M91" s="51"/>
    </row>
    <row r="92" customFormat="false" ht="13.5" hidden="false" customHeight="false" outlineLevel="0" collapsed="false">
      <c r="A92" s="108"/>
      <c r="B92" s="109"/>
      <c r="C92" s="110"/>
      <c r="D92" s="111"/>
      <c r="E92" s="112"/>
      <c r="F92" s="113"/>
      <c r="G92" s="113"/>
      <c r="H92" s="114"/>
      <c r="I92" s="114"/>
      <c r="J92" s="114"/>
      <c r="K92" s="115"/>
      <c r="L92" s="115"/>
      <c r="M92" s="116"/>
    </row>
    <row r="93" customFormat="false" ht="24" hidden="false" customHeight="true" outlineLevel="0" collapsed="false">
      <c r="A93" s="52" t="n">
        <v>26</v>
      </c>
      <c r="B93" s="53" t="s">
        <v>182</v>
      </c>
      <c r="C93" s="54"/>
      <c r="D93" s="55"/>
      <c r="E93" s="54"/>
      <c r="F93" s="56"/>
      <c r="G93" s="56"/>
      <c r="H93" s="56"/>
      <c r="I93" s="57"/>
      <c r="J93" s="58"/>
      <c r="K93" s="59"/>
      <c r="L93" s="56"/>
      <c r="M93" s="60"/>
    </row>
    <row r="94" customFormat="false" ht="13.5" hidden="false" customHeight="false" outlineLevel="0" collapsed="false">
      <c r="A94" s="108"/>
      <c r="B94" s="109"/>
      <c r="C94" s="110"/>
      <c r="D94" s="111"/>
      <c r="E94" s="112"/>
      <c r="F94" s="113"/>
      <c r="G94" s="113"/>
      <c r="H94" s="114"/>
      <c r="I94" s="114"/>
      <c r="J94" s="114"/>
      <c r="K94" s="115"/>
      <c r="L94" s="115"/>
      <c r="M94" s="116"/>
    </row>
    <row r="95" customFormat="false" ht="24" hidden="false" customHeight="true" outlineLevel="0" collapsed="false">
      <c r="A95" s="52" t="n">
        <v>27</v>
      </c>
      <c r="B95" s="53" t="s">
        <v>183</v>
      </c>
      <c r="C95" s="54"/>
      <c r="D95" s="55"/>
      <c r="E95" s="54"/>
      <c r="F95" s="56"/>
      <c r="G95" s="56"/>
      <c r="H95" s="56"/>
      <c r="I95" s="57"/>
      <c r="J95" s="58"/>
      <c r="K95" s="59"/>
      <c r="L95" s="56"/>
      <c r="M95" s="60"/>
    </row>
    <row r="96" s="40" customFormat="true" ht="67.5" hidden="false" customHeight="true" outlineLevel="0" collapsed="false">
      <c r="A96" s="101" t="n">
        <v>35</v>
      </c>
      <c r="B96" s="62" t="s">
        <v>184</v>
      </c>
      <c r="C96" s="63" t="n">
        <v>318.348</v>
      </c>
      <c r="D96" s="64" t="s">
        <v>185</v>
      </c>
      <c r="E96" s="106" t="n">
        <v>319.476</v>
      </c>
      <c r="F96" s="100"/>
      <c r="G96" s="119" t="s">
        <v>186</v>
      </c>
      <c r="H96" s="119" t="s">
        <v>20</v>
      </c>
      <c r="I96" s="124" t="s">
        <v>187</v>
      </c>
      <c r="J96" s="122" t="s">
        <v>188</v>
      </c>
      <c r="K96" s="142" t="s">
        <v>28</v>
      </c>
      <c r="L96" s="104"/>
      <c r="M96" s="105"/>
    </row>
    <row r="97" customFormat="false" ht="63" hidden="false" customHeight="true" outlineLevel="0" collapsed="false">
      <c r="A97" s="61" t="n">
        <v>37</v>
      </c>
      <c r="B97" s="94" t="s">
        <v>189</v>
      </c>
      <c r="C97" s="98" t="n">
        <v>14.526</v>
      </c>
      <c r="D97" s="96" t="s">
        <v>190</v>
      </c>
      <c r="E97" s="63" t="n">
        <v>14.526</v>
      </c>
      <c r="F97" s="65"/>
      <c r="G97" s="66" t="s">
        <v>136</v>
      </c>
      <c r="H97" s="67" t="s">
        <v>20</v>
      </c>
      <c r="I97" s="68" t="s">
        <v>187</v>
      </c>
      <c r="J97" s="69" t="s">
        <v>191</v>
      </c>
      <c r="K97" s="50" t="s">
        <v>28</v>
      </c>
      <c r="L97" s="50"/>
      <c r="M97" s="51"/>
    </row>
    <row r="98" customFormat="false" ht="13.5" hidden="false" customHeight="false" outlineLevel="0" collapsed="false">
      <c r="A98" s="108"/>
      <c r="B98" s="109"/>
      <c r="C98" s="110"/>
      <c r="D98" s="111"/>
      <c r="E98" s="112"/>
      <c r="F98" s="113"/>
      <c r="G98" s="113"/>
      <c r="H98" s="114"/>
      <c r="I98" s="114"/>
      <c r="J98" s="114"/>
      <c r="K98" s="115"/>
      <c r="L98" s="115"/>
      <c r="M98" s="116"/>
    </row>
    <row r="99" customFormat="false" ht="24" hidden="false" customHeight="true" outlineLevel="0" collapsed="false">
      <c r="A99" s="52" t="n">
        <v>28</v>
      </c>
      <c r="B99" s="53" t="s">
        <v>192</v>
      </c>
      <c r="C99" s="54"/>
      <c r="D99" s="55"/>
      <c r="E99" s="54"/>
      <c r="F99" s="56"/>
      <c r="G99" s="56"/>
      <c r="H99" s="56"/>
      <c r="I99" s="57"/>
      <c r="J99" s="58"/>
      <c r="K99" s="59"/>
      <c r="L99" s="56"/>
      <c r="M99" s="60"/>
    </row>
    <row r="100" customFormat="false" ht="13.5" hidden="false" customHeight="false" outlineLevel="0" collapsed="false">
      <c r="A100" s="108"/>
      <c r="B100" s="109"/>
      <c r="C100" s="110"/>
      <c r="D100" s="111"/>
      <c r="E100" s="112"/>
      <c r="F100" s="113"/>
      <c r="G100" s="113"/>
      <c r="H100" s="114"/>
      <c r="I100" s="114"/>
      <c r="J100" s="114"/>
      <c r="K100" s="115"/>
      <c r="L100" s="115"/>
      <c r="M100" s="116"/>
    </row>
    <row r="101" customFormat="false" ht="24" hidden="false" customHeight="true" outlineLevel="0" collapsed="false">
      <c r="A101" s="52" t="n">
        <v>29</v>
      </c>
      <c r="B101" s="53" t="s">
        <v>193</v>
      </c>
      <c r="C101" s="54"/>
      <c r="D101" s="55"/>
      <c r="E101" s="54"/>
      <c r="F101" s="56"/>
      <c r="G101" s="56"/>
      <c r="H101" s="56"/>
      <c r="I101" s="57"/>
      <c r="J101" s="58"/>
      <c r="K101" s="59"/>
      <c r="L101" s="56"/>
      <c r="M101" s="60"/>
    </row>
    <row r="102" s="40" customFormat="true" ht="75.75" hidden="false" customHeight="true" outlineLevel="0" collapsed="false">
      <c r="A102" s="61" t="n">
        <v>38</v>
      </c>
      <c r="B102" s="94" t="s">
        <v>194</v>
      </c>
      <c r="C102" s="95" t="n">
        <v>154.261</v>
      </c>
      <c r="D102" s="96" t="s">
        <v>195</v>
      </c>
      <c r="E102" s="95" t="n">
        <v>116</v>
      </c>
      <c r="F102" s="65"/>
      <c r="G102" s="66" t="s">
        <v>43</v>
      </c>
      <c r="H102" s="67" t="s">
        <v>20</v>
      </c>
      <c r="I102" s="97" t="s">
        <v>196</v>
      </c>
      <c r="J102" s="69" t="s">
        <v>197</v>
      </c>
      <c r="K102" s="50" t="s">
        <v>28</v>
      </c>
      <c r="L102" s="50"/>
      <c r="M102" s="51"/>
    </row>
    <row r="103" customFormat="false" ht="13.5" hidden="false" customHeight="false" outlineLevel="0" collapsed="false">
      <c r="A103" s="108"/>
      <c r="B103" s="109"/>
      <c r="C103" s="110"/>
      <c r="D103" s="111"/>
      <c r="E103" s="112"/>
      <c r="F103" s="113"/>
      <c r="G103" s="113"/>
      <c r="H103" s="114"/>
      <c r="I103" s="114"/>
      <c r="J103" s="114"/>
      <c r="K103" s="115"/>
      <c r="L103" s="115"/>
      <c r="M103" s="116"/>
    </row>
    <row r="104" customFormat="false" ht="24" hidden="false" customHeight="true" outlineLevel="0" collapsed="false">
      <c r="A104" s="52" t="n">
        <v>30</v>
      </c>
      <c r="B104" s="53" t="s">
        <v>198</v>
      </c>
      <c r="C104" s="54"/>
      <c r="D104" s="55"/>
      <c r="E104" s="54"/>
      <c r="F104" s="56"/>
      <c r="G104" s="56"/>
      <c r="H104" s="56"/>
      <c r="I104" s="57"/>
      <c r="J104" s="58"/>
      <c r="K104" s="59"/>
      <c r="L104" s="56"/>
      <c r="M104" s="60"/>
    </row>
    <row r="105" s="40" customFormat="true" ht="46.5" hidden="false" customHeight="true" outlineLevel="0" collapsed="false">
      <c r="A105" s="101" t="n">
        <v>39</v>
      </c>
      <c r="B105" s="62" t="s">
        <v>199</v>
      </c>
      <c r="C105" s="63" t="n">
        <v>40</v>
      </c>
      <c r="D105" s="64" t="s">
        <v>200</v>
      </c>
      <c r="E105" s="95" t="n">
        <v>60</v>
      </c>
      <c r="F105" s="143" t="s">
        <v>201</v>
      </c>
      <c r="G105" s="119" t="s">
        <v>202</v>
      </c>
      <c r="H105" s="120" t="s">
        <v>20</v>
      </c>
      <c r="I105" s="144" t="s">
        <v>203</v>
      </c>
      <c r="J105" s="122" t="s">
        <v>204</v>
      </c>
      <c r="K105" s="104" t="s">
        <v>28</v>
      </c>
      <c r="L105" s="104"/>
      <c r="M105" s="105"/>
    </row>
    <row r="106" s="40" customFormat="true" ht="54" hidden="false" customHeight="true" outlineLevel="0" collapsed="false">
      <c r="A106" s="101" t="n">
        <v>40</v>
      </c>
      <c r="B106" s="62" t="s">
        <v>205</v>
      </c>
      <c r="C106" s="63" t="n">
        <v>20.649</v>
      </c>
      <c r="D106" s="64" t="s">
        <v>206</v>
      </c>
      <c r="E106" s="95" t="n">
        <v>24.958</v>
      </c>
      <c r="F106" s="143" t="s">
        <v>207</v>
      </c>
      <c r="G106" s="145" t="s">
        <v>202</v>
      </c>
      <c r="H106" s="120" t="s">
        <v>20</v>
      </c>
      <c r="I106" s="144" t="s">
        <v>203</v>
      </c>
      <c r="J106" s="122" t="s">
        <v>208</v>
      </c>
      <c r="K106" s="104" t="s">
        <v>28</v>
      </c>
      <c r="L106" s="104"/>
      <c r="M106" s="105"/>
    </row>
    <row r="107" s="40" customFormat="true" ht="65.25" hidden="false" customHeight="true" outlineLevel="0" collapsed="false">
      <c r="A107" s="101" t="n">
        <v>41</v>
      </c>
      <c r="B107" s="62" t="s">
        <v>209</v>
      </c>
      <c r="C107" s="63" t="n">
        <v>8</v>
      </c>
      <c r="D107" s="64" t="s">
        <v>210</v>
      </c>
      <c r="E107" s="125" t="n">
        <v>0</v>
      </c>
      <c r="F107" s="65"/>
      <c r="G107" s="119" t="s">
        <v>211</v>
      </c>
      <c r="H107" s="120" t="s">
        <v>20</v>
      </c>
      <c r="I107" s="124" t="s">
        <v>203</v>
      </c>
      <c r="J107" s="122" t="s">
        <v>212</v>
      </c>
      <c r="K107" s="104" t="s">
        <v>28</v>
      </c>
      <c r="L107" s="104"/>
      <c r="M107" s="105"/>
    </row>
    <row r="108" s="40" customFormat="true" ht="66" hidden="false" customHeight="true" outlineLevel="0" collapsed="false">
      <c r="A108" s="101" t="n">
        <v>42</v>
      </c>
      <c r="B108" s="62" t="s">
        <v>213</v>
      </c>
      <c r="C108" s="63" t="n">
        <v>20.035</v>
      </c>
      <c r="D108" s="64" t="s">
        <v>214</v>
      </c>
      <c r="E108" s="125" t="n">
        <v>0</v>
      </c>
      <c r="F108" s="100"/>
      <c r="G108" s="119" t="s">
        <v>145</v>
      </c>
      <c r="H108" s="120" t="s">
        <v>20</v>
      </c>
      <c r="I108" s="126" t="s">
        <v>215</v>
      </c>
      <c r="J108" s="122" t="s">
        <v>216</v>
      </c>
      <c r="K108" s="104" t="s">
        <v>28</v>
      </c>
      <c r="L108" s="104"/>
      <c r="M108" s="105"/>
    </row>
    <row r="109" s="40" customFormat="true" ht="66" hidden="false" customHeight="true" outlineLevel="0" collapsed="false">
      <c r="A109" s="101" t="n">
        <v>43</v>
      </c>
      <c r="B109" s="62" t="s">
        <v>217</v>
      </c>
      <c r="C109" s="63" t="n">
        <v>11.362</v>
      </c>
      <c r="D109" s="64" t="s">
        <v>218</v>
      </c>
      <c r="E109" s="63" t="n">
        <v>11.457</v>
      </c>
      <c r="F109" s="100"/>
      <c r="G109" s="119" t="s">
        <v>219</v>
      </c>
      <c r="H109" s="120" t="s">
        <v>20</v>
      </c>
      <c r="I109" s="126" t="s">
        <v>203</v>
      </c>
      <c r="J109" s="122" t="s">
        <v>220</v>
      </c>
      <c r="K109" s="104" t="s">
        <v>28</v>
      </c>
      <c r="L109" s="104"/>
      <c r="M109" s="105"/>
    </row>
    <row r="110" s="40" customFormat="true" ht="62.25" hidden="false" customHeight="true" outlineLevel="0" collapsed="false">
      <c r="A110" s="101" t="n">
        <v>44</v>
      </c>
      <c r="B110" s="62" t="s">
        <v>221</v>
      </c>
      <c r="C110" s="63" t="n">
        <v>14.755</v>
      </c>
      <c r="D110" s="64" t="s">
        <v>218</v>
      </c>
      <c r="E110" s="63" t="n">
        <v>13.961</v>
      </c>
      <c r="F110" s="100"/>
      <c r="G110" s="119" t="s">
        <v>219</v>
      </c>
      <c r="H110" s="120" t="s">
        <v>20</v>
      </c>
      <c r="I110" s="126" t="s">
        <v>203</v>
      </c>
      <c r="J110" s="122" t="s">
        <v>222</v>
      </c>
      <c r="K110" s="104" t="s">
        <v>28</v>
      </c>
      <c r="L110" s="104"/>
      <c r="M110" s="105"/>
    </row>
    <row r="111" s="40" customFormat="true" ht="69.75" hidden="false" customHeight="true" outlineLevel="0" collapsed="false">
      <c r="A111" s="101" t="n">
        <v>45</v>
      </c>
      <c r="B111" s="62" t="s">
        <v>223</v>
      </c>
      <c r="C111" s="146" t="n">
        <v>6.998</v>
      </c>
      <c r="D111" s="64" t="s">
        <v>224</v>
      </c>
      <c r="E111" s="146" t="n">
        <v>7.022</v>
      </c>
      <c r="F111" s="100"/>
      <c r="G111" s="119" t="s">
        <v>219</v>
      </c>
      <c r="H111" s="120" t="s">
        <v>20</v>
      </c>
      <c r="I111" s="126" t="s">
        <v>203</v>
      </c>
      <c r="J111" s="122" t="s">
        <v>225</v>
      </c>
      <c r="K111" s="104" t="s">
        <v>28</v>
      </c>
      <c r="L111" s="104"/>
      <c r="M111" s="105"/>
    </row>
    <row r="112" s="40" customFormat="true" ht="69.75" hidden="false" customHeight="true" outlineLevel="0" collapsed="false">
      <c r="A112" s="101" t="n">
        <v>46</v>
      </c>
      <c r="B112" s="62" t="s">
        <v>226</v>
      </c>
      <c r="C112" s="146" t="n">
        <v>7.602</v>
      </c>
      <c r="D112" s="64" t="s">
        <v>224</v>
      </c>
      <c r="E112" s="146" t="n">
        <v>7.635</v>
      </c>
      <c r="F112" s="100"/>
      <c r="G112" s="119" t="s">
        <v>219</v>
      </c>
      <c r="H112" s="120" t="s">
        <v>20</v>
      </c>
      <c r="I112" s="126" t="s">
        <v>203</v>
      </c>
      <c r="J112" s="122" t="s">
        <v>227</v>
      </c>
      <c r="K112" s="104" t="s">
        <v>28</v>
      </c>
      <c r="L112" s="104"/>
      <c r="M112" s="105"/>
    </row>
    <row r="113" s="40" customFormat="true" ht="69.75" hidden="false" customHeight="true" outlineLevel="0" collapsed="false">
      <c r="A113" s="101" t="n">
        <v>47</v>
      </c>
      <c r="B113" s="62" t="s">
        <v>228</v>
      </c>
      <c r="C113" s="146" t="n">
        <v>5.546</v>
      </c>
      <c r="D113" s="64" t="s">
        <v>224</v>
      </c>
      <c r="E113" s="146" t="n">
        <v>5.498</v>
      </c>
      <c r="F113" s="100"/>
      <c r="G113" s="119" t="s">
        <v>219</v>
      </c>
      <c r="H113" s="120" t="s">
        <v>20</v>
      </c>
      <c r="I113" s="126" t="s">
        <v>203</v>
      </c>
      <c r="J113" s="122" t="s">
        <v>229</v>
      </c>
      <c r="K113" s="104" t="s">
        <v>28</v>
      </c>
      <c r="L113" s="104"/>
      <c r="M113" s="105"/>
    </row>
    <row r="114" customFormat="false" ht="13.5" hidden="false" customHeight="false" outlineLevel="0" collapsed="false">
      <c r="A114" s="108"/>
      <c r="B114" s="109"/>
      <c r="C114" s="110"/>
      <c r="D114" s="111"/>
      <c r="E114" s="112"/>
      <c r="F114" s="113"/>
      <c r="G114" s="113"/>
      <c r="H114" s="114"/>
      <c r="I114" s="114"/>
      <c r="J114" s="114"/>
      <c r="K114" s="115"/>
      <c r="L114" s="115"/>
      <c r="M114" s="116"/>
    </row>
    <row r="115" customFormat="false" ht="24" hidden="false" customHeight="true" outlineLevel="0" collapsed="false">
      <c r="A115" s="52" t="n">
        <v>31</v>
      </c>
      <c r="B115" s="53" t="s">
        <v>230</v>
      </c>
      <c r="C115" s="54"/>
      <c r="D115" s="55"/>
      <c r="E115" s="54"/>
      <c r="F115" s="56"/>
      <c r="G115" s="56"/>
      <c r="H115" s="56"/>
      <c r="I115" s="57"/>
      <c r="J115" s="58"/>
      <c r="K115" s="59"/>
      <c r="L115" s="56"/>
      <c r="M115" s="60"/>
    </row>
    <row r="116" s="40" customFormat="true" ht="101.25" hidden="false" customHeight="true" outlineLevel="0" collapsed="false">
      <c r="A116" s="101" t="n">
        <v>48</v>
      </c>
      <c r="B116" s="62" t="s">
        <v>231</v>
      </c>
      <c r="C116" s="63" t="n">
        <v>9.726</v>
      </c>
      <c r="D116" s="64" t="s">
        <v>232</v>
      </c>
      <c r="E116" s="63" t="n">
        <v>8.46</v>
      </c>
      <c r="F116" s="100"/>
      <c r="G116" s="119" t="s">
        <v>233</v>
      </c>
      <c r="H116" s="120" t="s">
        <v>20</v>
      </c>
      <c r="I116" s="124" t="s">
        <v>234</v>
      </c>
      <c r="J116" s="122" t="s">
        <v>235</v>
      </c>
      <c r="K116" s="104" t="s">
        <v>28</v>
      </c>
      <c r="L116" s="104"/>
      <c r="M116" s="105"/>
    </row>
    <row r="117" s="40" customFormat="true" ht="101.25" hidden="false" customHeight="true" outlineLevel="0" collapsed="false">
      <c r="A117" s="101" t="n">
        <v>49</v>
      </c>
      <c r="B117" s="62" t="s">
        <v>236</v>
      </c>
      <c r="C117" s="63" t="n">
        <v>84.478</v>
      </c>
      <c r="D117" s="64" t="s">
        <v>237</v>
      </c>
      <c r="E117" s="63" t="n">
        <v>77</v>
      </c>
      <c r="F117" s="100"/>
      <c r="G117" s="119" t="s">
        <v>233</v>
      </c>
      <c r="H117" s="120" t="s">
        <v>20</v>
      </c>
      <c r="I117" s="124" t="s">
        <v>234</v>
      </c>
      <c r="J117" s="122" t="s">
        <v>238</v>
      </c>
      <c r="K117" s="104" t="s">
        <v>28</v>
      </c>
      <c r="L117" s="104"/>
      <c r="M117" s="105"/>
    </row>
    <row r="118" s="40" customFormat="true" ht="101.25" hidden="false" customHeight="true" outlineLevel="0" collapsed="false">
      <c r="A118" s="101" t="n">
        <v>50</v>
      </c>
      <c r="B118" s="62" t="s">
        <v>239</v>
      </c>
      <c r="C118" s="63" t="n">
        <v>19.758</v>
      </c>
      <c r="D118" s="64" t="s">
        <v>240</v>
      </c>
      <c r="E118" s="63" t="n">
        <v>18</v>
      </c>
      <c r="F118" s="100"/>
      <c r="G118" s="119" t="s">
        <v>233</v>
      </c>
      <c r="H118" s="120" t="s">
        <v>20</v>
      </c>
      <c r="I118" s="124" t="s">
        <v>234</v>
      </c>
      <c r="J118" s="122" t="s">
        <v>241</v>
      </c>
      <c r="K118" s="104" t="s">
        <v>28</v>
      </c>
      <c r="L118" s="104"/>
      <c r="M118" s="105"/>
    </row>
    <row r="119" customFormat="false" ht="13.5" hidden="false" customHeight="false" outlineLevel="0" collapsed="false">
      <c r="A119" s="108"/>
      <c r="B119" s="109"/>
      <c r="C119" s="110"/>
      <c r="D119" s="111"/>
      <c r="E119" s="112"/>
      <c r="F119" s="113"/>
      <c r="G119" s="113"/>
      <c r="H119" s="114"/>
      <c r="I119" s="114"/>
      <c r="J119" s="114"/>
      <c r="K119" s="115"/>
      <c r="L119" s="115"/>
      <c r="M119" s="116"/>
    </row>
    <row r="120" customFormat="false" ht="24" hidden="false" customHeight="true" outlineLevel="0" collapsed="false">
      <c r="A120" s="52" t="n">
        <v>32</v>
      </c>
      <c r="B120" s="53" t="s">
        <v>242</v>
      </c>
      <c r="C120" s="54"/>
      <c r="D120" s="55"/>
      <c r="E120" s="54"/>
      <c r="F120" s="56"/>
      <c r="G120" s="56"/>
      <c r="H120" s="56"/>
      <c r="I120" s="57"/>
      <c r="J120" s="58"/>
      <c r="K120" s="59"/>
      <c r="L120" s="56"/>
      <c r="M120" s="60"/>
    </row>
    <row r="121" s="40" customFormat="true" ht="101.25" hidden="false" customHeight="true" outlineLevel="0" collapsed="false">
      <c r="A121" s="101" t="n">
        <v>51</v>
      </c>
      <c r="B121" s="62" t="s">
        <v>243</v>
      </c>
      <c r="C121" s="63" t="n">
        <v>9.68</v>
      </c>
      <c r="D121" s="64" t="s">
        <v>244</v>
      </c>
      <c r="E121" s="63" t="n">
        <v>9.68</v>
      </c>
      <c r="F121" s="100"/>
      <c r="G121" s="147" t="s">
        <v>233</v>
      </c>
      <c r="H121" s="148" t="s">
        <v>20</v>
      </c>
      <c r="I121" s="124" t="s">
        <v>245</v>
      </c>
      <c r="J121" s="122" t="s">
        <v>246</v>
      </c>
      <c r="K121" s="104" t="s">
        <v>28</v>
      </c>
      <c r="L121" s="104"/>
      <c r="M121" s="105"/>
    </row>
    <row r="122" s="40" customFormat="true" ht="101.25" hidden="false" customHeight="true" outlineLevel="0" collapsed="false">
      <c r="A122" s="101" t="n">
        <v>52</v>
      </c>
      <c r="B122" s="62" t="s">
        <v>247</v>
      </c>
      <c r="C122" s="63" t="n">
        <v>15.037</v>
      </c>
      <c r="D122" s="64" t="s">
        <v>248</v>
      </c>
      <c r="E122" s="63" t="n">
        <v>15.037</v>
      </c>
      <c r="F122" s="100"/>
      <c r="G122" s="119" t="s">
        <v>233</v>
      </c>
      <c r="H122" s="120" t="s">
        <v>20</v>
      </c>
      <c r="I122" s="124" t="s">
        <v>245</v>
      </c>
      <c r="J122" s="122" t="s">
        <v>249</v>
      </c>
      <c r="K122" s="104" t="s">
        <v>28</v>
      </c>
      <c r="L122" s="104"/>
      <c r="M122" s="105"/>
    </row>
    <row r="123" s="40" customFormat="true" ht="101.25" hidden="false" customHeight="true" outlineLevel="0" collapsed="false">
      <c r="A123" s="101" t="n">
        <v>53</v>
      </c>
      <c r="B123" s="62" t="s">
        <v>250</v>
      </c>
      <c r="C123" s="63" t="n">
        <v>120.318</v>
      </c>
      <c r="D123" s="64" t="s">
        <v>251</v>
      </c>
      <c r="E123" s="63" t="n">
        <v>104.677</v>
      </c>
      <c r="F123" s="100" t="s">
        <v>252</v>
      </c>
      <c r="G123" s="119" t="s">
        <v>233</v>
      </c>
      <c r="H123" s="120" t="s">
        <v>20</v>
      </c>
      <c r="I123" s="124" t="s">
        <v>245</v>
      </c>
      <c r="J123" s="122" t="s">
        <v>253</v>
      </c>
      <c r="K123" s="104" t="s">
        <v>28</v>
      </c>
      <c r="L123" s="104"/>
      <c r="M123" s="105"/>
    </row>
    <row r="124" customFormat="false" ht="13.5" hidden="false" customHeight="false" outlineLevel="0" collapsed="false">
      <c r="A124" s="108"/>
      <c r="B124" s="109"/>
      <c r="C124" s="110"/>
      <c r="D124" s="111"/>
      <c r="E124" s="112"/>
      <c r="F124" s="113"/>
      <c r="G124" s="113"/>
      <c r="H124" s="114"/>
      <c r="I124" s="114"/>
      <c r="J124" s="114"/>
      <c r="K124" s="115"/>
      <c r="L124" s="115"/>
      <c r="M124" s="116"/>
    </row>
    <row r="125" customFormat="false" ht="24" hidden="false" customHeight="true" outlineLevel="0" collapsed="false">
      <c r="A125" s="52" t="n">
        <v>33</v>
      </c>
      <c r="B125" s="53" t="s">
        <v>254</v>
      </c>
      <c r="C125" s="54"/>
      <c r="D125" s="55"/>
      <c r="E125" s="54"/>
      <c r="F125" s="56"/>
      <c r="G125" s="56"/>
      <c r="H125" s="56"/>
      <c r="I125" s="57"/>
      <c r="J125" s="58"/>
      <c r="K125" s="59"/>
      <c r="L125" s="56"/>
      <c r="M125" s="60"/>
    </row>
    <row r="126" customFormat="false" ht="13.5" hidden="false" customHeight="false" outlineLevel="0" collapsed="false">
      <c r="A126" s="108"/>
      <c r="B126" s="109"/>
      <c r="C126" s="110"/>
      <c r="D126" s="111"/>
      <c r="E126" s="112"/>
      <c r="F126" s="113"/>
      <c r="G126" s="113"/>
      <c r="H126" s="114"/>
      <c r="I126" s="114"/>
      <c r="J126" s="114"/>
      <c r="K126" s="115"/>
      <c r="L126" s="115"/>
      <c r="M126" s="116"/>
    </row>
    <row r="127" customFormat="false" ht="24" hidden="false" customHeight="true" outlineLevel="0" collapsed="false">
      <c r="A127" s="52" t="n">
        <v>34</v>
      </c>
      <c r="B127" s="53" t="s">
        <v>255</v>
      </c>
      <c r="C127" s="54"/>
      <c r="D127" s="55"/>
      <c r="E127" s="54"/>
      <c r="F127" s="56"/>
      <c r="G127" s="56"/>
      <c r="H127" s="56"/>
      <c r="I127" s="57"/>
      <c r="J127" s="58"/>
      <c r="K127" s="59"/>
      <c r="L127" s="56"/>
      <c r="M127" s="60"/>
    </row>
    <row r="128" customFormat="false" ht="13.5" hidden="false" customHeight="false" outlineLevel="0" collapsed="false">
      <c r="A128" s="108"/>
      <c r="B128" s="109"/>
      <c r="C128" s="110"/>
      <c r="D128" s="111"/>
      <c r="E128" s="112"/>
      <c r="F128" s="113"/>
      <c r="G128" s="113"/>
      <c r="H128" s="114"/>
      <c r="I128" s="114"/>
      <c r="J128" s="114"/>
      <c r="K128" s="115"/>
      <c r="L128" s="115"/>
      <c r="M128" s="116"/>
    </row>
    <row r="129" customFormat="false" ht="24" hidden="false" customHeight="true" outlineLevel="0" collapsed="false">
      <c r="A129" s="52" t="n">
        <v>35</v>
      </c>
      <c r="B129" s="53" t="s">
        <v>256</v>
      </c>
      <c r="C129" s="54"/>
      <c r="D129" s="55"/>
      <c r="E129" s="54"/>
      <c r="F129" s="56"/>
      <c r="G129" s="56"/>
      <c r="H129" s="56"/>
      <c r="I129" s="57"/>
      <c r="J129" s="58"/>
      <c r="K129" s="59"/>
      <c r="L129" s="56"/>
      <c r="M129" s="60"/>
    </row>
    <row r="130" customFormat="false" ht="13.5" hidden="false" customHeight="false" outlineLevel="0" collapsed="false">
      <c r="A130" s="108"/>
      <c r="B130" s="109"/>
      <c r="C130" s="110"/>
      <c r="D130" s="111"/>
      <c r="E130" s="112"/>
      <c r="F130" s="113"/>
      <c r="G130" s="113"/>
      <c r="H130" s="114"/>
      <c r="I130" s="114"/>
      <c r="J130" s="114"/>
      <c r="K130" s="115"/>
      <c r="L130" s="115"/>
      <c r="M130" s="116"/>
    </row>
    <row r="131" customFormat="false" ht="24" hidden="false" customHeight="true" outlineLevel="0" collapsed="false">
      <c r="A131" s="52" t="n">
        <v>36</v>
      </c>
      <c r="B131" s="53" t="s">
        <v>257</v>
      </c>
      <c r="C131" s="54"/>
      <c r="D131" s="55"/>
      <c r="E131" s="54"/>
      <c r="F131" s="56"/>
      <c r="G131" s="56"/>
      <c r="H131" s="56"/>
      <c r="I131" s="57"/>
      <c r="J131" s="58"/>
      <c r="K131" s="59"/>
      <c r="L131" s="56"/>
      <c r="M131" s="60"/>
    </row>
    <row r="132" s="40" customFormat="true" ht="63" hidden="false" customHeight="true" outlineLevel="0" collapsed="false">
      <c r="A132" s="101" t="n">
        <v>54</v>
      </c>
      <c r="B132" s="62" t="s">
        <v>258</v>
      </c>
      <c r="C132" s="106" t="n">
        <v>46.286</v>
      </c>
      <c r="D132" s="117" t="s">
        <v>67</v>
      </c>
      <c r="E132" s="63" t="n">
        <v>130.857</v>
      </c>
      <c r="F132" s="149" t="s">
        <v>259</v>
      </c>
      <c r="G132" s="119" t="s">
        <v>68</v>
      </c>
      <c r="H132" s="119" t="s">
        <v>20</v>
      </c>
      <c r="I132" s="124" t="s">
        <v>260</v>
      </c>
      <c r="J132" s="122" t="s">
        <v>261</v>
      </c>
      <c r="K132" s="103"/>
      <c r="L132" s="142" t="s">
        <v>28</v>
      </c>
      <c r="M132" s="105"/>
    </row>
    <row r="133" s="40" customFormat="true" ht="55.5" hidden="false" customHeight="true" outlineLevel="0" collapsed="false">
      <c r="A133" s="101" t="n">
        <v>55</v>
      </c>
      <c r="B133" s="62" t="s">
        <v>262</v>
      </c>
      <c r="C133" s="106" t="n">
        <v>50.893</v>
      </c>
      <c r="D133" s="117" t="s">
        <v>67</v>
      </c>
      <c r="E133" s="63" t="n">
        <v>290</v>
      </c>
      <c r="F133" s="149" t="s">
        <v>263</v>
      </c>
      <c r="G133" s="119" t="s">
        <v>68</v>
      </c>
      <c r="H133" s="119" t="s">
        <v>20</v>
      </c>
      <c r="I133" s="124" t="s">
        <v>264</v>
      </c>
      <c r="J133" s="122" t="s">
        <v>265</v>
      </c>
      <c r="K133" s="142" t="s">
        <v>28</v>
      </c>
      <c r="L133" s="103"/>
      <c r="M133" s="105"/>
    </row>
    <row r="134" customFormat="false" ht="13.5" hidden="false" customHeight="false" outlineLevel="0" collapsed="false">
      <c r="A134" s="108"/>
      <c r="B134" s="109"/>
      <c r="C134" s="110"/>
      <c r="D134" s="111"/>
      <c r="E134" s="112"/>
      <c r="F134" s="113"/>
      <c r="G134" s="113"/>
      <c r="H134" s="114"/>
      <c r="I134" s="114"/>
      <c r="J134" s="114"/>
      <c r="K134" s="115"/>
      <c r="L134" s="115"/>
      <c r="M134" s="116"/>
    </row>
    <row r="135" customFormat="false" ht="24" hidden="false" customHeight="true" outlineLevel="0" collapsed="false">
      <c r="A135" s="52" t="n">
        <v>37</v>
      </c>
      <c r="B135" s="53" t="s">
        <v>266</v>
      </c>
      <c r="C135" s="54"/>
      <c r="D135" s="55"/>
      <c r="E135" s="54"/>
      <c r="F135" s="56"/>
      <c r="G135" s="56"/>
      <c r="H135" s="56"/>
      <c r="I135" s="57"/>
      <c r="J135" s="58"/>
      <c r="K135" s="59"/>
      <c r="L135" s="56"/>
      <c r="M135" s="60"/>
    </row>
    <row r="136" s="40" customFormat="true" ht="104.25" hidden="false" customHeight="true" outlineLevel="0" collapsed="false">
      <c r="A136" s="101" t="n">
        <v>56</v>
      </c>
      <c r="B136" s="62" t="s">
        <v>267</v>
      </c>
      <c r="C136" s="63" t="n">
        <v>14.458</v>
      </c>
      <c r="D136" s="64" t="s">
        <v>268</v>
      </c>
      <c r="E136" s="63" t="n">
        <v>13.03</v>
      </c>
      <c r="F136" s="100"/>
      <c r="G136" s="119" t="s">
        <v>145</v>
      </c>
      <c r="H136" s="120" t="s">
        <v>20</v>
      </c>
      <c r="I136" s="124" t="s">
        <v>269</v>
      </c>
      <c r="J136" s="122" t="s">
        <v>270</v>
      </c>
      <c r="K136" s="104" t="s">
        <v>28</v>
      </c>
      <c r="L136" s="104"/>
      <c r="M136" s="105"/>
    </row>
    <row r="137" s="40" customFormat="true" ht="80.25" hidden="false" customHeight="true" outlineLevel="0" collapsed="false">
      <c r="A137" s="101" t="n">
        <v>57</v>
      </c>
      <c r="B137" s="62" t="s">
        <v>271</v>
      </c>
      <c r="C137" s="63" t="n">
        <v>38.758</v>
      </c>
      <c r="D137" s="64" t="s">
        <v>272</v>
      </c>
      <c r="E137" s="63" t="n">
        <v>36.984</v>
      </c>
      <c r="F137" s="100"/>
      <c r="G137" s="119" t="s">
        <v>145</v>
      </c>
      <c r="H137" s="120" t="s">
        <v>20</v>
      </c>
      <c r="I137" s="124" t="s">
        <v>269</v>
      </c>
      <c r="J137" s="122" t="s">
        <v>273</v>
      </c>
      <c r="K137" s="104" t="s">
        <v>28</v>
      </c>
      <c r="L137" s="104"/>
      <c r="M137" s="105"/>
    </row>
    <row r="138" s="40" customFormat="true" ht="47.25" hidden="false" customHeight="true" outlineLevel="0" collapsed="false">
      <c r="A138" s="101" t="n">
        <v>58</v>
      </c>
      <c r="B138" s="62" t="s">
        <v>274</v>
      </c>
      <c r="C138" s="63" t="n">
        <v>60</v>
      </c>
      <c r="D138" s="64" t="s">
        <v>275</v>
      </c>
      <c r="E138" s="125" t="n">
        <v>0</v>
      </c>
      <c r="F138" s="100"/>
      <c r="G138" s="119" t="s">
        <v>276</v>
      </c>
      <c r="H138" s="120" t="s">
        <v>20</v>
      </c>
      <c r="I138" s="144" t="s">
        <v>277</v>
      </c>
      <c r="J138" s="122" t="s">
        <v>278</v>
      </c>
      <c r="K138" s="104" t="s">
        <v>28</v>
      </c>
      <c r="L138" s="104"/>
      <c r="M138" s="105"/>
    </row>
    <row r="139" s="40" customFormat="true" ht="57" hidden="false" customHeight="true" outlineLevel="0" collapsed="false">
      <c r="A139" s="101" t="n">
        <v>59</v>
      </c>
      <c r="B139" s="62" t="s">
        <v>279</v>
      </c>
      <c r="C139" s="63" t="n">
        <v>58.792</v>
      </c>
      <c r="D139" s="64" t="s">
        <v>280</v>
      </c>
      <c r="E139" s="63" t="n">
        <v>73.772</v>
      </c>
      <c r="F139" s="100"/>
      <c r="G139" s="119" t="s">
        <v>276</v>
      </c>
      <c r="H139" s="120" t="s">
        <v>20</v>
      </c>
      <c r="I139" s="144" t="s">
        <v>277</v>
      </c>
      <c r="J139" s="122" t="s">
        <v>281</v>
      </c>
      <c r="K139" s="104" t="s">
        <v>28</v>
      </c>
      <c r="L139" s="104" t="s">
        <v>28</v>
      </c>
      <c r="M139" s="105"/>
    </row>
    <row r="140" customFormat="false" ht="13.5" hidden="false" customHeight="false" outlineLevel="0" collapsed="false">
      <c r="A140" s="108"/>
      <c r="B140" s="109"/>
      <c r="C140" s="110"/>
      <c r="D140" s="111"/>
      <c r="E140" s="112"/>
      <c r="F140" s="113"/>
      <c r="G140" s="113"/>
      <c r="H140" s="114"/>
      <c r="I140" s="114"/>
      <c r="J140" s="114"/>
      <c r="K140" s="115"/>
      <c r="L140" s="115"/>
      <c r="M140" s="116"/>
    </row>
    <row r="141" customFormat="false" ht="24" hidden="false" customHeight="true" outlineLevel="0" collapsed="false">
      <c r="A141" s="52" t="n">
        <v>38</v>
      </c>
      <c r="B141" s="53" t="s">
        <v>282</v>
      </c>
      <c r="C141" s="54"/>
      <c r="D141" s="55"/>
      <c r="E141" s="54"/>
      <c r="F141" s="56"/>
      <c r="G141" s="56"/>
      <c r="H141" s="56"/>
      <c r="I141" s="57"/>
      <c r="J141" s="58"/>
      <c r="K141" s="59"/>
      <c r="L141" s="56"/>
      <c r="M141" s="60"/>
    </row>
    <row r="142" customFormat="false" ht="13.5" hidden="false" customHeight="false" outlineLevel="0" collapsed="false">
      <c r="A142" s="108"/>
      <c r="B142" s="109"/>
      <c r="C142" s="110"/>
      <c r="D142" s="111"/>
      <c r="E142" s="112"/>
      <c r="F142" s="113"/>
      <c r="G142" s="113"/>
      <c r="H142" s="114"/>
      <c r="I142" s="114"/>
      <c r="J142" s="114"/>
      <c r="K142" s="115"/>
      <c r="L142" s="115"/>
      <c r="M142" s="116"/>
    </row>
    <row r="143" customFormat="false" ht="24" hidden="false" customHeight="true" outlineLevel="0" collapsed="false">
      <c r="A143" s="52" t="n">
        <v>39</v>
      </c>
      <c r="B143" s="53" t="s">
        <v>283</v>
      </c>
      <c r="C143" s="54"/>
      <c r="D143" s="55"/>
      <c r="E143" s="54"/>
      <c r="F143" s="56"/>
      <c r="G143" s="56"/>
      <c r="H143" s="56"/>
      <c r="I143" s="57"/>
      <c r="J143" s="58"/>
      <c r="K143" s="59"/>
      <c r="L143" s="56"/>
      <c r="M143" s="60"/>
    </row>
    <row r="144" customFormat="false" ht="13.5" hidden="false" customHeight="false" outlineLevel="0" collapsed="false">
      <c r="A144" s="108"/>
      <c r="B144" s="109"/>
      <c r="C144" s="110"/>
      <c r="D144" s="111"/>
      <c r="E144" s="112"/>
      <c r="F144" s="113"/>
      <c r="G144" s="113"/>
      <c r="H144" s="114"/>
      <c r="I144" s="114"/>
      <c r="J144" s="114"/>
      <c r="K144" s="115"/>
      <c r="L144" s="115"/>
      <c r="M144" s="116"/>
    </row>
    <row r="145" customFormat="false" ht="24" hidden="false" customHeight="true" outlineLevel="0" collapsed="false">
      <c r="A145" s="52" t="n">
        <v>40</v>
      </c>
      <c r="B145" s="53" t="s">
        <v>284</v>
      </c>
      <c r="C145" s="54"/>
      <c r="D145" s="55"/>
      <c r="E145" s="54"/>
      <c r="F145" s="56"/>
      <c r="G145" s="56"/>
      <c r="H145" s="56"/>
      <c r="I145" s="57"/>
      <c r="J145" s="58"/>
      <c r="K145" s="59"/>
      <c r="L145" s="56"/>
      <c r="M145" s="60"/>
    </row>
    <row r="146" customFormat="false" ht="13.5" hidden="false" customHeight="false" outlineLevel="0" collapsed="false">
      <c r="A146" s="108"/>
      <c r="B146" s="109"/>
      <c r="C146" s="110"/>
      <c r="D146" s="111"/>
      <c r="E146" s="112"/>
      <c r="F146" s="113"/>
      <c r="G146" s="113"/>
      <c r="H146" s="114"/>
      <c r="I146" s="114"/>
      <c r="J146" s="114"/>
      <c r="K146" s="115"/>
      <c r="L146" s="115"/>
      <c r="M146" s="116"/>
    </row>
    <row r="147" customFormat="false" ht="24" hidden="false" customHeight="true" outlineLevel="0" collapsed="false">
      <c r="A147" s="52" t="n">
        <v>41</v>
      </c>
      <c r="B147" s="53" t="s">
        <v>285</v>
      </c>
      <c r="C147" s="54"/>
      <c r="D147" s="55"/>
      <c r="E147" s="54"/>
      <c r="F147" s="56"/>
      <c r="G147" s="56"/>
      <c r="H147" s="56"/>
      <c r="I147" s="57"/>
      <c r="J147" s="58"/>
      <c r="K147" s="59"/>
      <c r="L147" s="56"/>
      <c r="M147" s="60"/>
    </row>
    <row r="148" s="40" customFormat="true" ht="88.5" hidden="false" customHeight="true" outlineLevel="0" collapsed="false">
      <c r="A148" s="101" t="n">
        <v>60</v>
      </c>
      <c r="B148" s="62" t="s">
        <v>286</v>
      </c>
      <c r="C148" s="63" t="n">
        <v>19.983</v>
      </c>
      <c r="D148" s="64" t="s">
        <v>287</v>
      </c>
      <c r="E148" s="63" t="n">
        <v>18.979</v>
      </c>
      <c r="F148" s="100"/>
      <c r="G148" s="119" t="s">
        <v>288</v>
      </c>
      <c r="H148" s="120" t="s">
        <v>20</v>
      </c>
      <c r="I148" s="124" t="s">
        <v>289</v>
      </c>
      <c r="J148" s="122" t="s">
        <v>290</v>
      </c>
      <c r="K148" s="104" t="s">
        <v>28</v>
      </c>
      <c r="L148" s="104"/>
      <c r="M148" s="105"/>
    </row>
    <row r="149" s="40" customFormat="true" ht="97.5" hidden="false" customHeight="true" outlineLevel="0" collapsed="false">
      <c r="A149" s="101" t="n">
        <v>61</v>
      </c>
      <c r="B149" s="62" t="s">
        <v>291</v>
      </c>
      <c r="C149" s="63" t="n">
        <v>18.079</v>
      </c>
      <c r="D149" s="64" t="s">
        <v>287</v>
      </c>
      <c r="E149" s="63" t="n">
        <v>18.978</v>
      </c>
      <c r="F149" s="100"/>
      <c r="G149" s="119" t="s">
        <v>288</v>
      </c>
      <c r="H149" s="120" t="s">
        <v>20</v>
      </c>
      <c r="I149" s="124" t="s">
        <v>289</v>
      </c>
      <c r="J149" s="122" t="s">
        <v>292</v>
      </c>
      <c r="K149" s="104" t="s">
        <v>28</v>
      </c>
      <c r="L149" s="104"/>
      <c r="M149" s="105"/>
    </row>
    <row r="150" s="40" customFormat="true" ht="93" hidden="false" customHeight="true" outlineLevel="0" collapsed="false">
      <c r="A150" s="101" t="n">
        <v>62</v>
      </c>
      <c r="B150" s="62" t="s">
        <v>293</v>
      </c>
      <c r="C150" s="63" t="n">
        <v>17.072</v>
      </c>
      <c r="D150" s="64" t="s">
        <v>287</v>
      </c>
      <c r="E150" s="63" t="n">
        <v>14.977</v>
      </c>
      <c r="F150" s="100"/>
      <c r="G150" s="119" t="s">
        <v>288</v>
      </c>
      <c r="H150" s="120" t="s">
        <v>20</v>
      </c>
      <c r="I150" s="124" t="s">
        <v>289</v>
      </c>
      <c r="J150" s="122" t="s">
        <v>294</v>
      </c>
      <c r="K150" s="104" t="s">
        <v>28</v>
      </c>
      <c r="L150" s="104"/>
      <c r="M150" s="105"/>
    </row>
    <row r="151" s="40" customFormat="true" ht="67.5" hidden="false" customHeight="false" outlineLevel="0" collapsed="false">
      <c r="A151" s="101" t="n">
        <v>63</v>
      </c>
      <c r="B151" s="62" t="s">
        <v>295</v>
      </c>
      <c r="C151" s="63" t="n">
        <v>12.555</v>
      </c>
      <c r="D151" s="64" t="s">
        <v>296</v>
      </c>
      <c r="E151" s="63" t="n">
        <v>14.997</v>
      </c>
      <c r="F151" s="100"/>
      <c r="G151" s="119" t="s">
        <v>288</v>
      </c>
      <c r="H151" s="120" t="s">
        <v>20</v>
      </c>
      <c r="I151" s="124" t="s">
        <v>289</v>
      </c>
      <c r="J151" s="122" t="s">
        <v>297</v>
      </c>
      <c r="K151" s="104" t="s">
        <v>28</v>
      </c>
      <c r="L151" s="104"/>
      <c r="M151" s="105"/>
    </row>
    <row r="152" s="40" customFormat="true" ht="90.75" hidden="false" customHeight="true" outlineLevel="0" collapsed="false">
      <c r="A152" s="101" t="n">
        <v>64</v>
      </c>
      <c r="B152" s="62" t="s">
        <v>298</v>
      </c>
      <c r="C152" s="63" t="n">
        <v>12.869</v>
      </c>
      <c r="D152" s="64" t="s">
        <v>287</v>
      </c>
      <c r="E152" s="63" t="n">
        <v>12.994</v>
      </c>
      <c r="F152" s="100"/>
      <c r="G152" s="119" t="s">
        <v>288</v>
      </c>
      <c r="H152" s="120" t="s">
        <v>20</v>
      </c>
      <c r="I152" s="124" t="s">
        <v>289</v>
      </c>
      <c r="J152" s="122" t="s">
        <v>299</v>
      </c>
      <c r="K152" s="104" t="s">
        <v>28</v>
      </c>
      <c r="L152" s="104"/>
      <c r="M152" s="105"/>
    </row>
    <row r="153" s="40" customFormat="true" ht="97.5" hidden="false" customHeight="true" outlineLevel="0" collapsed="false">
      <c r="A153" s="101" t="n">
        <v>65</v>
      </c>
      <c r="B153" s="62" t="s">
        <v>300</v>
      </c>
      <c r="C153" s="63" t="n">
        <v>16.059</v>
      </c>
      <c r="D153" s="64" t="s">
        <v>301</v>
      </c>
      <c r="E153" s="63" t="n">
        <v>15.984</v>
      </c>
      <c r="F153" s="100"/>
      <c r="G153" s="119" t="s">
        <v>288</v>
      </c>
      <c r="H153" s="120" t="s">
        <v>20</v>
      </c>
      <c r="I153" s="124" t="s">
        <v>289</v>
      </c>
      <c r="J153" s="122" t="s">
        <v>302</v>
      </c>
      <c r="K153" s="104" t="s">
        <v>28</v>
      </c>
      <c r="L153" s="104"/>
      <c r="M153" s="105"/>
    </row>
    <row r="154" s="40" customFormat="true" ht="57" hidden="false" customHeight="true" outlineLevel="0" collapsed="false">
      <c r="A154" s="101" t="n">
        <v>66</v>
      </c>
      <c r="B154" s="62" t="s">
        <v>303</v>
      </c>
      <c r="C154" s="63" t="n">
        <v>4.413</v>
      </c>
      <c r="D154" s="64" t="s">
        <v>304</v>
      </c>
      <c r="E154" s="63" t="n">
        <v>6.99</v>
      </c>
      <c r="F154" s="100"/>
      <c r="G154" s="119" t="s">
        <v>288</v>
      </c>
      <c r="H154" s="120" t="s">
        <v>20</v>
      </c>
      <c r="I154" s="126" t="s">
        <v>289</v>
      </c>
      <c r="J154" s="122" t="s">
        <v>305</v>
      </c>
      <c r="K154" s="104" t="s">
        <v>28</v>
      </c>
      <c r="L154" s="104"/>
      <c r="M154" s="105"/>
    </row>
    <row r="155" customFormat="false" ht="13.5" hidden="false" customHeight="false" outlineLevel="0" collapsed="false">
      <c r="A155" s="61"/>
      <c r="B155" s="42"/>
      <c r="C155" s="45"/>
      <c r="D155" s="44"/>
      <c r="E155" s="45"/>
      <c r="F155" s="65"/>
      <c r="G155" s="65"/>
      <c r="H155" s="68"/>
      <c r="I155" s="68"/>
      <c r="J155" s="68"/>
      <c r="K155" s="50"/>
      <c r="L155" s="50"/>
      <c r="M155" s="51"/>
    </row>
    <row r="156" customFormat="false" ht="24" hidden="false" customHeight="true" outlineLevel="0" collapsed="false">
      <c r="A156" s="52" t="n">
        <v>42</v>
      </c>
      <c r="B156" s="53" t="s">
        <v>306</v>
      </c>
      <c r="C156" s="54"/>
      <c r="D156" s="55"/>
      <c r="E156" s="54"/>
      <c r="F156" s="56"/>
      <c r="G156" s="56"/>
      <c r="H156" s="56"/>
      <c r="I156" s="57"/>
      <c r="J156" s="58"/>
      <c r="K156" s="59"/>
      <c r="L156" s="56"/>
      <c r="M156" s="60"/>
    </row>
    <row r="157" customFormat="false" ht="13.5" hidden="false" customHeight="false" outlineLevel="0" collapsed="false">
      <c r="A157" s="108"/>
      <c r="B157" s="109"/>
      <c r="C157" s="110"/>
      <c r="D157" s="111"/>
      <c r="E157" s="112"/>
      <c r="F157" s="113"/>
      <c r="G157" s="113"/>
      <c r="H157" s="114"/>
      <c r="I157" s="114"/>
      <c r="J157" s="114"/>
      <c r="K157" s="115"/>
      <c r="L157" s="115"/>
      <c r="M157" s="116"/>
    </row>
    <row r="158" customFormat="false" ht="24" hidden="false" customHeight="true" outlineLevel="0" collapsed="false">
      <c r="A158" s="52" t="n">
        <v>43</v>
      </c>
      <c r="B158" s="53" t="s">
        <v>307</v>
      </c>
      <c r="C158" s="54"/>
      <c r="D158" s="55"/>
      <c r="E158" s="54"/>
      <c r="F158" s="56"/>
      <c r="G158" s="56"/>
      <c r="H158" s="56"/>
      <c r="I158" s="57"/>
      <c r="J158" s="58"/>
      <c r="K158" s="59"/>
      <c r="L158" s="56"/>
      <c r="M158" s="60"/>
    </row>
    <row r="159" customFormat="false" ht="13.5" hidden="false" customHeight="false" outlineLevel="0" collapsed="false">
      <c r="A159" s="108"/>
      <c r="B159" s="109"/>
      <c r="C159" s="110"/>
      <c r="D159" s="111"/>
      <c r="E159" s="112"/>
      <c r="F159" s="113"/>
      <c r="G159" s="113"/>
      <c r="H159" s="114"/>
      <c r="I159" s="114"/>
      <c r="J159" s="114"/>
      <c r="K159" s="115"/>
      <c r="L159" s="115"/>
      <c r="M159" s="116"/>
    </row>
    <row r="160" customFormat="false" ht="24" hidden="false" customHeight="true" outlineLevel="0" collapsed="false">
      <c r="A160" s="52" t="n">
        <v>44</v>
      </c>
      <c r="B160" s="53" t="s">
        <v>308</v>
      </c>
      <c r="C160" s="54"/>
      <c r="D160" s="55"/>
      <c r="E160" s="54"/>
      <c r="F160" s="56"/>
      <c r="G160" s="56"/>
      <c r="H160" s="56"/>
      <c r="I160" s="57"/>
      <c r="J160" s="58"/>
      <c r="K160" s="59"/>
      <c r="L160" s="56"/>
      <c r="M160" s="60"/>
    </row>
    <row r="161" customFormat="false" ht="13.5" hidden="false" customHeight="false" outlineLevel="0" collapsed="false">
      <c r="A161" s="108"/>
      <c r="B161" s="109"/>
      <c r="C161" s="110"/>
      <c r="D161" s="111"/>
      <c r="E161" s="112"/>
      <c r="F161" s="113"/>
      <c r="G161" s="113"/>
      <c r="H161" s="114"/>
      <c r="I161" s="114"/>
      <c r="J161" s="114"/>
      <c r="K161" s="115"/>
      <c r="L161" s="115"/>
      <c r="M161" s="116"/>
    </row>
    <row r="162" customFormat="false" ht="24" hidden="false" customHeight="true" outlineLevel="0" collapsed="false">
      <c r="A162" s="150"/>
      <c r="B162" s="53" t="s">
        <v>309</v>
      </c>
      <c r="C162" s="54"/>
      <c r="D162" s="55"/>
      <c r="E162" s="54"/>
      <c r="F162" s="56"/>
      <c r="G162" s="56"/>
      <c r="H162" s="56"/>
      <c r="I162" s="57"/>
      <c r="J162" s="58"/>
      <c r="K162" s="59"/>
      <c r="L162" s="56"/>
      <c r="M162" s="60"/>
    </row>
    <row r="163" customFormat="false" ht="14.25" hidden="false" customHeight="false" outlineLevel="0" collapsed="false">
      <c r="A163" s="151"/>
      <c r="B163" s="152"/>
      <c r="C163" s="153"/>
      <c r="D163" s="154"/>
      <c r="E163" s="155"/>
      <c r="F163" s="156"/>
      <c r="G163" s="156"/>
      <c r="H163" s="157"/>
      <c r="I163" s="157"/>
      <c r="J163" s="157"/>
      <c r="K163" s="158"/>
      <c r="L163" s="158"/>
      <c r="M163" s="159"/>
    </row>
    <row r="164" customFormat="false" ht="14.25" hidden="false" customHeight="false" outlineLevel="0" collapsed="false">
      <c r="A164" s="160" t="s">
        <v>310</v>
      </c>
      <c r="B164" s="160"/>
      <c r="C164" s="161" t="n">
        <f aca="false">SUMIF($H$8:$H$163,"一般会計",C8:C163)</f>
        <v>15169.689</v>
      </c>
      <c r="D164" s="162" t="s">
        <v>20</v>
      </c>
      <c r="E164" s="161" t="n">
        <f aca="false">SUMIF($H$8:$H$163,"一般会計",E8:E163)</f>
        <v>18082.332</v>
      </c>
      <c r="F164" s="163"/>
      <c r="G164" s="163"/>
      <c r="H164" s="164"/>
      <c r="I164" s="164"/>
      <c r="J164" s="164"/>
      <c r="K164" s="164"/>
      <c r="L164" s="164"/>
      <c r="M164" s="165"/>
    </row>
    <row r="165" customFormat="false" ht="13.5" hidden="false" customHeight="true" outlineLevel="0" collapsed="false">
      <c r="A165" s="160"/>
      <c r="B165" s="160"/>
      <c r="C165" s="166" t="n">
        <f aca="false">C168</f>
        <v>57.996</v>
      </c>
      <c r="D165" s="167" t="s">
        <v>311</v>
      </c>
      <c r="E165" s="166" t="n">
        <f aca="false">E168</f>
        <v>60.003</v>
      </c>
      <c r="F165" s="163"/>
      <c r="G165" s="163"/>
      <c r="H165" s="164"/>
      <c r="I165" s="164"/>
      <c r="J165" s="164"/>
      <c r="K165" s="164"/>
      <c r="L165" s="164"/>
      <c r="M165" s="165"/>
    </row>
    <row r="166" customFormat="false" ht="13.5" hidden="false" customHeight="false" outlineLevel="0" collapsed="false">
      <c r="A166" s="160"/>
      <c r="B166" s="160"/>
      <c r="C166" s="168" t="n">
        <f aca="false">SUMIF($H$8:$H$163,"自動車安全特別会計保障勘定",C8:C163)</f>
        <v>0</v>
      </c>
      <c r="D166" s="169" t="s">
        <v>312</v>
      </c>
      <c r="E166" s="168" t="n">
        <f aca="false">SUMIF($H$8:$H$163,"自動車安全特別会計保障勘定",E8:E163)</f>
        <v>0</v>
      </c>
      <c r="F166" s="163"/>
      <c r="G166" s="163"/>
      <c r="H166" s="164"/>
      <c r="I166" s="164"/>
      <c r="J166" s="164"/>
      <c r="K166" s="164"/>
      <c r="L166" s="164"/>
      <c r="M166" s="165"/>
    </row>
    <row r="167" customFormat="false" ht="13.5" hidden="false" customHeight="false" outlineLevel="0" collapsed="false">
      <c r="A167" s="160"/>
      <c r="B167" s="160"/>
      <c r="C167" s="170" t="n">
        <f aca="false">SUMIF($H$8:$H$163,"自動車安全特別会計自動車検査登録勘定",C8:C163)</f>
        <v>0</v>
      </c>
      <c r="D167" s="171" t="s">
        <v>313</v>
      </c>
      <c r="E167" s="170" t="n">
        <f aca="false">SUMIF($H$8:$H$163,"自動車安全特別会計自動車検査登録勘定",E8:E163)</f>
        <v>0</v>
      </c>
      <c r="F167" s="163"/>
      <c r="G167" s="163"/>
      <c r="H167" s="164"/>
      <c r="I167" s="164"/>
      <c r="J167" s="164"/>
      <c r="K167" s="164"/>
      <c r="L167" s="164"/>
      <c r="M167" s="165"/>
    </row>
    <row r="168" customFormat="false" ht="13.5" hidden="false" customHeight="false" outlineLevel="0" collapsed="false">
      <c r="A168" s="160"/>
      <c r="B168" s="160"/>
      <c r="C168" s="172" t="n">
        <f aca="false">C65</f>
        <v>57.996</v>
      </c>
      <c r="D168" s="171" t="s">
        <v>314</v>
      </c>
      <c r="E168" s="172" t="n">
        <f aca="false">E65</f>
        <v>60.003</v>
      </c>
      <c r="F168" s="163"/>
      <c r="G168" s="163"/>
      <c r="H168" s="164"/>
      <c r="I168" s="164"/>
      <c r="J168" s="164"/>
      <c r="K168" s="164"/>
      <c r="L168" s="164"/>
      <c r="M168" s="165"/>
    </row>
    <row r="169" customFormat="false" ht="14.25" hidden="false" customHeight="false" outlineLevel="0" collapsed="false">
      <c r="A169" s="160"/>
      <c r="B169" s="160"/>
      <c r="C169" s="173" t="n">
        <f aca="false">SUMIF($H$8:$H$163,"自動車安全特別会計空港整備勘定",C8:C163)</f>
        <v>0</v>
      </c>
      <c r="D169" s="174" t="s">
        <v>315</v>
      </c>
      <c r="E169" s="173" t="n">
        <f aca="false">SUMIF($H$8:$H$163,"自動車安全特別会計空港整備勘定",E8:E163)</f>
        <v>0</v>
      </c>
      <c r="F169" s="163"/>
      <c r="G169" s="163"/>
      <c r="H169" s="164"/>
      <c r="I169" s="164"/>
      <c r="J169" s="164"/>
      <c r="K169" s="164"/>
      <c r="L169" s="164"/>
      <c r="M169" s="165"/>
    </row>
    <row r="170" customFormat="false" ht="20.1" hidden="false" customHeight="true" outlineLevel="0" collapsed="false">
      <c r="A170" s="175"/>
      <c r="K170" s="176"/>
      <c r="L170" s="176"/>
      <c r="M170" s="176"/>
    </row>
    <row r="171" customFormat="false" ht="20.1" hidden="false" customHeight="true" outlineLevel="0" collapsed="false">
      <c r="A171" s="175"/>
      <c r="K171" s="177"/>
      <c r="L171" s="177"/>
      <c r="M171" s="177"/>
    </row>
    <row r="172" customFormat="false" ht="20.1" hidden="false" customHeight="true" outlineLevel="0" collapsed="false">
      <c r="A172" s="175"/>
      <c r="B172" s="178"/>
      <c r="C172" s="179"/>
      <c r="D172" s="180"/>
      <c r="E172" s="179"/>
      <c r="F172" s="180"/>
      <c r="G172" s="180"/>
      <c r="H172" s="178"/>
      <c r="I172" s="178"/>
      <c r="J172" s="178"/>
      <c r="K172" s="177"/>
      <c r="L172" s="177"/>
      <c r="M172" s="177"/>
    </row>
    <row r="173" customFormat="false" ht="20.1" hidden="false" customHeight="true" outlineLevel="0" collapsed="false">
      <c r="A173" s="175"/>
      <c r="K173" s="177"/>
      <c r="L173" s="177"/>
      <c r="M173" s="177"/>
    </row>
    <row r="174" customFormat="false" ht="13.5" hidden="false" customHeight="false" outlineLevel="0" collapsed="false">
      <c r="K174" s="177"/>
      <c r="L174" s="177"/>
      <c r="M174" s="177"/>
    </row>
    <row r="175" customFormat="false" ht="13.5" hidden="false" customHeight="false" outlineLevel="0" collapsed="false">
      <c r="K175" s="177"/>
      <c r="L175" s="177"/>
      <c r="M175" s="177"/>
    </row>
    <row r="176" customFormat="false" ht="13.5" hidden="false" customHeight="false" outlineLevel="0" collapsed="false">
      <c r="K176" s="177"/>
      <c r="L176" s="177"/>
      <c r="M176" s="177"/>
    </row>
    <row r="177" customFormat="false" ht="13.5" hidden="false" customHeight="false" outlineLevel="0" collapsed="false">
      <c r="K177" s="177"/>
      <c r="L177" s="177"/>
      <c r="M177" s="177"/>
    </row>
    <row r="178" customFormat="false" ht="13.5" hidden="false" customHeight="false" outlineLevel="0" collapsed="false">
      <c r="K178" s="177"/>
      <c r="L178" s="177"/>
      <c r="M178" s="177"/>
    </row>
    <row r="179" customFormat="false" ht="13.5" hidden="false" customHeight="false" outlineLevel="0" collapsed="false">
      <c r="K179" s="177"/>
      <c r="L179" s="177"/>
      <c r="M179" s="177"/>
    </row>
    <row r="180" customFormat="false" ht="13.5" hidden="false" customHeight="false" outlineLevel="0" collapsed="false">
      <c r="K180" s="177"/>
      <c r="L180" s="177"/>
      <c r="M180" s="177"/>
    </row>
    <row r="181" customFormat="false" ht="13.5" hidden="false" customHeight="false" outlineLevel="0" collapsed="false">
      <c r="M181" s="181"/>
    </row>
    <row r="182" customFormat="false" ht="13.5" hidden="false" customHeight="false" outlineLevel="0" collapsed="false">
      <c r="M182" s="181"/>
    </row>
    <row r="183" customFormat="false" ht="13.5" hidden="false" customHeight="false" outlineLevel="0" collapsed="false">
      <c r="M183" s="181"/>
    </row>
    <row r="184" customFormat="false" ht="13.5" hidden="false" customHeight="false" outlineLevel="0" collapsed="false">
      <c r="M184" s="181"/>
    </row>
    <row r="185" customFormat="false" ht="13.5" hidden="false" customHeight="false" outlineLevel="0" collapsed="false">
      <c r="M185" s="181"/>
    </row>
    <row r="186" customFormat="false" ht="13.5" hidden="false" customHeight="false" outlineLevel="0" collapsed="false">
      <c r="M186" s="181"/>
    </row>
    <row r="187" customFormat="false" ht="13.5" hidden="false" customHeight="false" outlineLevel="0" collapsed="false">
      <c r="M187" s="181"/>
    </row>
    <row r="188" customFormat="false" ht="13.5" hidden="false" customHeight="false" outlineLevel="0" collapsed="false">
      <c r="M188" s="181"/>
    </row>
    <row r="189" customFormat="false" ht="13.5" hidden="false" customHeight="false" outlineLevel="0" collapsed="false">
      <c r="M189" s="181"/>
    </row>
  </sheetData>
  <autoFilter ref="A5:M169"/>
  <mergeCells count="26">
    <mergeCell ref="J4:M4"/>
    <mergeCell ref="A5:A7"/>
    <mergeCell ref="B5:B7"/>
    <mergeCell ref="C5:C7"/>
    <mergeCell ref="D5:D7"/>
    <mergeCell ref="E5:E7"/>
    <mergeCell ref="F5:F7"/>
    <mergeCell ref="G5:G7"/>
    <mergeCell ref="H5:H7"/>
    <mergeCell ref="I5:I7"/>
    <mergeCell ref="J5:J7"/>
    <mergeCell ref="K5:K7"/>
    <mergeCell ref="L5:L7"/>
    <mergeCell ref="M5:M7"/>
    <mergeCell ref="A164:B169"/>
    <mergeCell ref="F164:F169"/>
    <mergeCell ref="G164:G169"/>
    <mergeCell ref="H164:H169"/>
    <mergeCell ref="I164:I169"/>
    <mergeCell ref="J164:J169"/>
    <mergeCell ref="K164:K169"/>
    <mergeCell ref="L164:L169"/>
    <mergeCell ref="M164:M169"/>
    <mergeCell ref="M181:M183"/>
    <mergeCell ref="M184:M186"/>
    <mergeCell ref="M187:M189"/>
  </mergeCells>
  <dataValidations count="1">
    <dataValidation allowBlank="true" errorStyle="stop" operator="between" showDropDown="false" showErrorMessage="true" showInputMessage="false" sqref="K8:M95 L96:M96 K97:M131 M132:M163 K134:L163 K164:K168 K170:M180" type="list">
      <formula1>"○,　,"</formula1>
      <formula2>0</formula2>
    </dataValidation>
  </dataValidations>
  <printOptions headings="false" gridLines="false" gridLinesSet="true" horizontalCentered="true" verticalCentered="false"/>
  <pageMargins left="0.39375" right="0.39375" top="0.7875" bottom="0.590277777777778" header="0.511805555555556" footer="0.39375"/>
  <pageSetup paperSize="8" scale="75" fitToWidth="1" fitToHeight="1" pageOrder="downThenOver" orientation="landscape" blackAndWhite="false" draft="false" cellComments="atEnd" horizontalDpi="300" verticalDpi="300" copies="1"/>
  <headerFooter differentFirst="false" differentOddEven="false">
    <oddHeader>&amp;L&amp;18様式２&amp;R&amp;16 </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5T01:09:40Z</dcterms:created>
  <dc:creator/>
  <dc:description/>
  <dc:language>en-US</dc:language>
  <cp:lastModifiedBy/>
  <dcterms:modified xsi:type="dcterms:W3CDTF">2015-02-12T06:01:23Z</dcterms:modified>
  <cp:revision>0</cp:revision>
  <dc:subject/>
  <dc:title/>
</cp:coreProperties>
</file>