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T$30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T$29</definedName>
    <definedName function="false" hidden="false" localSheetId="5" name="_xlnm.Print_Area" vbProcedure="false">Honda!$A$1:$T$108</definedName>
    <definedName function="false" hidden="false" localSheetId="5" name="_xlnm.Print_Titles" vbProcedure="false">Honda!$1:$7</definedName>
    <definedName function="false" hidden="false" localSheetId="8" name="_xlnm.Print_Area" vbProcedure="false">Lexus!$A$2:$T$56</definedName>
    <definedName function="false" hidden="false" localSheetId="8" name="_xlnm.Print_Titles" vbProcedure="false">Lexus!$2:$8</definedName>
    <definedName function="false" hidden="true" localSheetId="8" name="_xlnm._FilterDatabase" vbProcedure="false">Lexus!$A$8:$V$55</definedName>
    <definedName function="false" hidden="false" localSheetId="6" name="_xlnm.Print_Area" vbProcedure="false">Mazda!$A$2:$T$45</definedName>
    <definedName function="false" hidden="false" localSheetId="6" name="_xlnm.Print_Titles" vbProcedure="false">Mazda!$2:$8</definedName>
    <definedName function="false" hidden="true" localSheetId="6" name="_xlnm._FilterDatabase" vbProcedure="false">Mazda!$A$8:$T$44</definedName>
    <definedName function="false" hidden="false" localSheetId="7" name="_xlnm.Print_Area" vbProcedure="false">Mitsubishi!$A$2:$T$64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V$60</definedName>
    <definedName function="false" hidden="false" localSheetId="4" name="_xlnm.Print_Area" vbProcedure="false">Nissan!$A$2:$T$98</definedName>
    <definedName function="false" hidden="false" localSheetId="4" name="_xlnm.Print_Titles" vbProcedure="false">Nissan!$2:$8</definedName>
    <definedName function="false" hidden="false" localSheetId="1" name="_xlnm.Print_Area" vbProcedure="false">Subaru!$A$2:$T$82</definedName>
    <definedName function="false" hidden="false" localSheetId="1" name="_xlnm.Print_Titles" vbProcedure="false">Subaru!$2:$8</definedName>
    <definedName function="false" hidden="true" localSheetId="1" name="_xlnm._FilterDatabase" vbProcedure="false">Subaru!$A$8:$T$80</definedName>
    <definedName function="false" hidden="false" localSheetId="0" name="_xlnm.Print_Area" vbProcedure="false">Suzuki!$A$2:$T$37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T$35</definedName>
    <definedName function="false" hidden="false" localSheetId="3" name="_xlnm.Print_Area" vbProcedure="false">Toyota!$A$1:$T$169</definedName>
    <definedName function="false" hidden="false" localSheetId="3" name="_xlnm.Print_Titles" vbProcedure="false">Toyota!$1:$8</definedName>
    <definedName function="false" hidden="true" localSheetId="3" name="_xlnm._FilterDatabase" vbProcedure="false">Toyota!$A$8:$U$16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4" name="Excel_BuiltIn__FilterDatabase" vbProcedure="false">Nissan!$A$8:$W$95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A$7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通称名は大枠毎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5</xdr:rowOff>
              </xdr:from>
              <xdr:to>
                <xdr:col>4</xdr:col>
                <xdr:colOff>49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1145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スイフト</t>
  </si>
  <si>
    <t xml:space="preserve">DBA-ZC72S</t>
  </si>
  <si>
    <t xml:space="preserve">K12B</t>
  </si>
  <si>
    <t xml:space="preserve">5MT</t>
  </si>
  <si>
    <t xml:space="preserve">V,EP</t>
  </si>
  <si>
    <t xml:space="preserve">3W</t>
  </si>
  <si>
    <t xml:space="preserve">F</t>
  </si>
  <si>
    <t xml:space="preserve">☆☆☆☆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I,V,EP,B,C</t>
  </si>
  <si>
    <t xml:space="preserve">DBA-ZD72S</t>
  </si>
  <si>
    <t xml:space="preserve">A</t>
  </si>
  <si>
    <t xml:space="preserve">CBA-ZC32S</t>
  </si>
  <si>
    <t xml:space="preserve">M16A</t>
  </si>
  <si>
    <t xml:space="preserve">6MT</t>
  </si>
  <si>
    <t xml:space="preserve">☆☆☆</t>
  </si>
  <si>
    <t xml:space="preserve">ソリオ</t>
  </si>
  <si>
    <t xml:space="preserve">DBA-MA15S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t xml:space="preserve">SX4</t>
  </si>
  <si>
    <t xml:space="preserve">DBA-YA11S</t>
  </si>
  <si>
    <t xml:space="preserve">M15A</t>
  </si>
  <si>
    <t xml:space="preserve">1.490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DBA-YB11S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t xml:space="preserve">DBA-YC11S</t>
  </si>
  <si>
    <t xml:space="preserve">※1</t>
  </si>
  <si>
    <t xml:space="preserve">ランディ</t>
  </si>
  <si>
    <t xml:space="preserve">DAA-SHC26</t>
  </si>
  <si>
    <t xml:space="preserve">MR20
-SM23</t>
  </si>
  <si>
    <t xml:space="preserve">1.997</t>
  </si>
  <si>
    <t xml:space="preserve">H,D,V,EP,B,C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SC26</t>
  </si>
  <si>
    <t xml:space="preserve">MR20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D,V,EP,B,C</t>
  </si>
  <si>
    <t xml:space="preserve">DBA-SNC26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I,D,V,EP,B,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キザシ</t>
  </si>
  <si>
    <t xml:space="preserve">CBA-RE91S</t>
  </si>
  <si>
    <t xml:space="preserve">J24B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CBA-RF91S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V</t>
  </si>
  <si>
    <t xml:space="preserve">3W+EGR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エスクード</t>
  </si>
  <si>
    <t xml:space="preserve">CBA-TDA4W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</t>
  </si>
  <si>
    <t xml:space="preserve">富士重工業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バル</t>
  </si>
  <si>
    <t xml:space="preserve">BRZ</t>
  </si>
  <si>
    <t xml:space="preserve">DBA-ZC6</t>
  </si>
  <si>
    <t xml:space="preserve">FA20</t>
  </si>
  <si>
    <t xml:space="preserve">D,V,EP</t>
  </si>
  <si>
    <t xml:space="preserve">R</t>
  </si>
  <si>
    <r>
      <rPr>
        <sz val="8"/>
        <color rgb="FF000000"/>
        <rFont val="Noto Sans"/>
        <family val="2"/>
      </rPr>
      <t xml:space="preserve">減速比：</t>
    </r>
    <r>
      <rPr>
        <sz val="8"/>
        <color rgb="FF000000"/>
        <rFont val="ＭＳ Ｐゴシック"/>
        <family val="3"/>
        <charset val="128"/>
      </rPr>
      <t xml:space="preserve">3.727</t>
    </r>
  </si>
  <si>
    <r>
      <rPr>
        <sz val="8"/>
        <color rgb="FF000000"/>
        <rFont val="ＭＳ Ｐ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20</t>
    </r>
  </si>
  <si>
    <r>
      <rPr>
        <sz val="8"/>
        <color rgb="FF000000"/>
        <rFont val="ＭＳ Ｐ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30</t>
    </r>
  </si>
  <si>
    <r>
      <rPr>
        <sz val="8"/>
        <color rgb="FF000000"/>
        <rFont val="Noto Sans"/>
        <family val="2"/>
      </rPr>
      <t xml:space="preserve">減速比：</t>
    </r>
    <r>
      <rPr>
        <sz val="8"/>
        <color rgb="FF000000"/>
        <rFont val="ＭＳ Ｐゴシック"/>
        <family val="3"/>
        <charset val="128"/>
      </rPr>
      <t xml:space="preserve">4.100</t>
    </r>
  </si>
  <si>
    <r>
      <rPr>
        <sz val="8"/>
        <color rgb="FF000000"/>
        <rFont val="ＭＳ Ｐゴシック"/>
        <family val="3"/>
        <charset val="128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40</t>
    </r>
  </si>
  <si>
    <r>
      <rPr>
        <sz val="8"/>
        <color rgb="FF000000"/>
        <rFont val="ＭＳ Ｐゴシック"/>
        <family val="3"/>
        <charset val="128"/>
      </rPr>
      <t xml:space="preserve">215/45R17</t>
    </r>
    <r>
      <rPr>
        <sz val="8"/>
        <color rgb="FF000000"/>
        <rFont val="Noto Sans"/>
        <family val="2"/>
      </rPr>
      <t xml:space="preserve">ﾀｲﾔ</t>
    </r>
  </si>
  <si>
    <t xml:space="preserve">6AT</t>
  </si>
  <si>
    <r>
      <rPr>
        <sz val="8"/>
        <color rgb="FF000000"/>
        <rFont val="ＭＳ Ｐゴシック"/>
        <family val="3"/>
        <charset val="128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60</t>
    </r>
  </si>
  <si>
    <t xml:space="preserve">WRX</t>
  </si>
  <si>
    <t xml:space="preserve">DBA-VAG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50</t>
    </r>
  </si>
  <si>
    <t xml:space="preserve">V,C,EP</t>
  </si>
  <si>
    <t xml:space="preserve">EGR,3W</t>
  </si>
  <si>
    <t xml:space="preserve">CBA-VAB</t>
  </si>
  <si>
    <t xml:space="preserve">EJ20</t>
  </si>
  <si>
    <r>
      <rPr>
        <sz val="8"/>
        <color rgb="FF000000"/>
        <rFont val="ＭＳ Ｐゴシック"/>
        <family val="3"/>
        <charset val="128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t xml:space="preserve">3W,AS</t>
  </si>
  <si>
    <t xml:space="preserve">インプレッサ</t>
  </si>
  <si>
    <t xml:space="preserve">DAA-GPE</t>
  </si>
  <si>
    <r>
      <rPr>
        <sz val="8"/>
        <color rgb="FF000000"/>
        <rFont val="ＭＳ Ｐゴシック"/>
        <family val="3"/>
        <charset val="128"/>
      </rPr>
      <t xml:space="preserve">FB20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MA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r>
      <rPr>
        <sz val="8"/>
        <color rgb="FF000000"/>
        <rFont val="ＭＳ Ｐゴシック"/>
        <family val="3"/>
        <charset val="128"/>
      </rPr>
      <t xml:space="preserve">V,C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ゴシック"/>
        <family val="3"/>
        <charset val="128"/>
      </rPr>
      <t xml:space="preserve">,EP,H</t>
    </r>
  </si>
  <si>
    <t xml:space="preserve">DBA-GJ2</t>
  </si>
  <si>
    <t xml:space="preserve">FB16</t>
  </si>
  <si>
    <r>
      <rPr>
        <sz val="8"/>
        <color rgb="FF000000"/>
        <rFont val="ＭＳ Ｐゴシック"/>
        <family val="3"/>
        <charset val="128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10</t>
    </r>
  </si>
  <si>
    <r>
      <rPr>
        <sz val="8"/>
        <color rgb="FF000000"/>
        <rFont val="ＭＳ Ｐゴシック"/>
        <family val="3"/>
        <charset val="128"/>
      </rPr>
      <t xml:space="preserve">V,C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ゴシック"/>
        <family val="3"/>
        <charset val="128"/>
      </rPr>
      <t xml:space="preserve">,EP</t>
    </r>
  </si>
  <si>
    <t xml:space="preserve">V,C</t>
  </si>
  <si>
    <t xml:space="preserve">DBA-GP2</t>
  </si>
  <si>
    <t xml:space="preserve">DBA-GJ3</t>
  </si>
  <si>
    <r>
      <rPr>
        <sz val="8"/>
        <color rgb="FF000000"/>
        <rFont val="ＭＳ Ｐゴシック"/>
        <family val="3"/>
        <charset val="128"/>
      </rPr>
      <t xml:space="preserve">132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350</t>
    </r>
  </si>
  <si>
    <r>
      <rPr>
        <sz val="8"/>
        <color rgb="FF000000"/>
        <rFont val="ＭＳ Ｐゴシック"/>
        <family val="3"/>
        <charset val="128"/>
      </rPr>
      <t xml:space="preserve">195/65R15</t>
    </r>
    <r>
      <rPr>
        <sz val="8"/>
        <color rgb="FF000000"/>
        <rFont val="Noto Sans"/>
        <family val="2"/>
      </rPr>
      <t xml:space="preserve">ﾀｲﾔ</t>
    </r>
  </si>
  <si>
    <r>
      <rPr>
        <sz val="8"/>
        <color rgb="FF000000"/>
        <rFont val="ＭＳ Ｐゴシック"/>
        <family val="3"/>
        <charset val="128"/>
      </rPr>
      <t xml:space="preserve">13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370</t>
    </r>
  </si>
  <si>
    <r>
      <rPr>
        <sz val="8"/>
        <color rgb="FF000000"/>
        <rFont val="ＭＳ Ｐゴシック"/>
        <family val="3"/>
        <charset val="128"/>
      </rPr>
      <t xml:space="preserve">205/55R16</t>
    </r>
    <r>
      <rPr>
        <sz val="8"/>
        <color rgb="FF000000"/>
        <rFont val="Noto Sans"/>
        <family val="2"/>
      </rPr>
      <t xml:space="preserve">ﾀｲﾔ</t>
    </r>
  </si>
  <si>
    <r>
      <rPr>
        <sz val="8"/>
        <color rgb="FF000000"/>
        <rFont val="ＭＳ Ｐゴシック"/>
        <family val="3"/>
        <charset val="128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90</t>
    </r>
  </si>
  <si>
    <t xml:space="preserve">DBA-GP3</t>
  </si>
  <si>
    <t xml:space="preserve">DBA-GJ6</t>
  </si>
  <si>
    <t xml:space="preserve">FB20</t>
  </si>
  <si>
    <r>
      <rPr>
        <sz val="8"/>
        <color rgb="FF000000"/>
        <rFont val="ＭＳ Ｐゴシック"/>
        <family val="3"/>
        <charset val="128"/>
      </rPr>
      <t xml:space="preserve">1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10</t>
    </r>
  </si>
  <si>
    <r>
      <rPr>
        <sz val="8"/>
        <color rgb="FF000000"/>
        <rFont val="ＭＳ Ｐゴシック"/>
        <family val="3"/>
        <charset val="128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30</t>
    </r>
  </si>
  <si>
    <t xml:space="preserve">DBA-GP6</t>
  </si>
  <si>
    <t xml:space="preserve">DBA-GJ7</t>
  </si>
  <si>
    <r>
      <rPr>
        <sz val="8"/>
        <color rgb="FF000000"/>
        <rFont val="ＭＳ Ｐゴシック"/>
        <family val="3"/>
        <charset val="128"/>
      </rPr>
      <t xml:space="preserve">1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70</t>
    </r>
  </si>
  <si>
    <t xml:space="preserve">DBA-GP7</t>
  </si>
  <si>
    <r>
      <rPr>
        <sz val="8"/>
        <color rgb="FF000000"/>
        <rFont val="ＭＳ Ｐゴシック"/>
        <family val="3"/>
        <charset val="128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20</t>
    </r>
  </si>
  <si>
    <t xml:space="preserve">CBA-GVB</t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70</t>
    </r>
  </si>
  <si>
    <r>
      <rPr>
        <sz val="8"/>
        <color rgb="FF000000"/>
        <rFont val="Noto Sans"/>
        <family val="2"/>
      </rPr>
      <t xml:space="preserve">最大ﾄﾙｸ</t>
    </r>
    <r>
      <rPr>
        <sz val="8"/>
        <color rgb="FF000000"/>
        <rFont val="ＭＳ Ｐゴシック"/>
        <family val="3"/>
        <charset val="128"/>
      </rPr>
      <t xml:space="preserve">430N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m</t>
    </r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r>
      <rPr>
        <sz val="8"/>
        <color rgb="FF000000"/>
        <rFont val="Noto Sans"/>
        <family val="2"/>
      </rPr>
      <t xml:space="preserve">最大ﾄﾙｸ</t>
    </r>
    <r>
      <rPr>
        <sz val="8"/>
        <color rgb="FF000000"/>
        <rFont val="ＭＳ Ｐゴシック"/>
        <family val="3"/>
        <charset val="128"/>
      </rPr>
      <t xml:space="preserve">422N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m</t>
    </r>
  </si>
  <si>
    <t xml:space="preserve">CBA-GRB</t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t xml:space="preserve">CBA-GRF</t>
  </si>
  <si>
    <t xml:space="preserve">EJ25</t>
  </si>
  <si>
    <r>
      <rPr>
        <sz val="8"/>
        <color rgb="FF000000"/>
        <rFont val="ＭＳ Ｐゴシック"/>
        <family val="3"/>
        <charset val="128"/>
      </rPr>
      <t xml:space="preserve">5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t xml:space="preserve">Ａ</t>
  </si>
  <si>
    <t xml:space="preserve">CBA-GVF</t>
  </si>
  <si>
    <r>
      <rPr>
        <sz val="8"/>
        <color rgb="FF000000"/>
        <rFont val="ＭＳ Ｐゴシック"/>
        <family val="3"/>
        <charset val="128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10</t>
    </r>
  </si>
  <si>
    <t xml:space="preserve">エクシーガ</t>
  </si>
  <si>
    <t xml:space="preserve">DBA-YA5</t>
  </si>
  <si>
    <r>
      <rPr>
        <sz val="8"/>
        <color rgb="FF000000"/>
        <rFont val="ＭＳ Ｐゴシック"/>
        <family val="3"/>
        <charset val="128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t xml:space="preserve">DBA-YAM</t>
  </si>
  <si>
    <t xml:space="preserve">FB25</t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r>
      <rPr>
        <sz val="8"/>
        <color rgb="FF000000"/>
        <rFont val="ＭＳ Ｐゴシック"/>
        <family val="3"/>
        <charset val="128"/>
      </rPr>
      <t xml:space="preserve">215/50R17</t>
    </r>
    <r>
      <rPr>
        <sz val="8"/>
        <color rgb="FF000000"/>
        <rFont val="Noto Sans"/>
        <family val="2"/>
      </rPr>
      <t xml:space="preserve">ﾀｲﾔ</t>
    </r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r>
      <rPr>
        <sz val="8"/>
        <color rgb="FF000000"/>
        <rFont val="ＭＳ Ｐゴシック"/>
        <family val="3"/>
        <charset val="128"/>
      </rPr>
      <t xml:space="preserve">215/45R18</t>
    </r>
    <r>
      <rPr>
        <sz val="8"/>
        <color rgb="FF000000"/>
        <rFont val="Noto Sans"/>
        <family val="2"/>
      </rPr>
      <t xml:space="preserve">ﾀｲﾔ</t>
    </r>
  </si>
  <si>
    <r>
      <rPr>
        <sz val="8"/>
        <color rgb="FF000000"/>
        <rFont val="ＭＳ Ｐゴシック"/>
        <family val="3"/>
        <charset val="128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t xml:space="preserve">※</t>
  </si>
  <si>
    <t xml:space="preserve">トレジア</t>
  </si>
  <si>
    <t xml:space="preserve">DBA-NCP120X</t>
  </si>
  <si>
    <t xml:space="preserve">1NZ</t>
  </si>
  <si>
    <r>
      <rPr>
        <sz val="8"/>
        <color rgb="FF000000"/>
        <rFont val="ＭＳ Ｐゴシック"/>
        <family val="3"/>
        <charset val="128"/>
      </rPr>
      <t xml:space="preserve">1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20</t>
    </r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ゴシック"/>
        <family val="3"/>
        <charset val="128"/>
      </rPr>
      <t xml:space="preserve">,C,EP,B</t>
    </r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ＭＳ Ｐゴシック"/>
        <family val="3"/>
        <charset val="128"/>
      </rPr>
      <t xml:space="preserve">,C,EP,B</t>
    </r>
  </si>
  <si>
    <t xml:space="preserve">DBA-NSP120X</t>
  </si>
  <si>
    <t xml:space="preserve">1NR</t>
  </si>
  <si>
    <t xml:space="preserve">V,C,I,EP,B</t>
  </si>
  <si>
    <t xml:space="preserve">V,C,EP,B</t>
  </si>
  <si>
    <t xml:space="preserve">DBA-NCP125X</t>
  </si>
  <si>
    <t xml:space="preserve">フォレスター</t>
  </si>
  <si>
    <t xml:space="preserve">DBA-SJ5</t>
  </si>
  <si>
    <t xml:space="preserve">V,C,I,EP</t>
  </si>
  <si>
    <r>
      <rPr>
        <sz val="8"/>
        <color rgb="FF000000"/>
        <rFont val="ＭＳ Ｐゴシック"/>
        <family val="3"/>
        <charset val="128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70</t>
    </r>
  </si>
  <si>
    <t xml:space="preserve">DBA-SJG</t>
  </si>
  <si>
    <r>
      <rPr>
        <sz val="8"/>
        <color rgb="FF000000"/>
        <rFont val="ＭＳ Ｐゴシック"/>
        <family val="3"/>
        <charset val="128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t xml:space="preserve">レヴォーグ</t>
  </si>
  <si>
    <t xml:space="preserve">DBA-VM4</t>
  </si>
  <si>
    <r>
      <rPr>
        <sz val="8"/>
        <color rgb="FF000000"/>
        <rFont val="ＭＳ Ｐゴシック"/>
        <family val="3"/>
        <charset val="128"/>
      </rPr>
      <t xml:space="preserve">1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t xml:space="preserve">DBA-VMG</t>
  </si>
  <si>
    <t xml:space="preserve">レガシィ</t>
  </si>
  <si>
    <t xml:space="preserve">DBA-BMM</t>
  </si>
  <si>
    <t xml:space="preserve">CVT</t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20</t>
    </r>
  </si>
  <si>
    <r>
      <rPr>
        <sz val="8"/>
        <color rgb="FF000000"/>
        <rFont val="ＭＳ Ｐゴシック"/>
        <family val="3"/>
        <charset val="128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r>
      <rPr>
        <sz val="8"/>
        <color rgb="FF000000"/>
        <rFont val="ＭＳ Ｐゴシック"/>
        <family val="3"/>
        <charset val="128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90</t>
    </r>
  </si>
  <si>
    <t xml:space="preserve">DBA-BRM</t>
  </si>
  <si>
    <r>
      <rPr>
        <sz val="8"/>
        <color rgb="FF000000"/>
        <rFont val="ＭＳ Ｐゴシック"/>
        <family val="3"/>
        <charset val="128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80</t>
    </r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90</t>
    </r>
  </si>
  <si>
    <t xml:space="preserve">DBA-BMG</t>
  </si>
  <si>
    <t xml:space="preserve">V,C,D,EP</t>
  </si>
  <si>
    <t xml:space="preserve">DBA-BRG</t>
  </si>
  <si>
    <t xml:space="preserve">DBA-BM9</t>
  </si>
  <si>
    <t xml:space="preserve">DBA-BR9</t>
  </si>
  <si>
    <t xml:space="preserve">DBA-BRF</t>
  </si>
  <si>
    <t xml:space="preserve">EZ36</t>
  </si>
  <si>
    <t xml:space="preserve">DBA-BN9</t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60</t>
    </r>
  </si>
  <si>
    <t xml:space="preserve">DBA-BS9</t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0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トヨタ自動車株式会社が製造事業者です。</t>
    </r>
  </si>
  <si>
    <t xml:space="preserve">ダイハツ工業株式会社</t>
  </si>
  <si>
    <t xml:space="preserve">ガソリン乗用車（軽自動車）又はガソリン乗用車（普通・小型）</t>
  </si>
  <si>
    <t xml:space="preserve">ダイハツ</t>
  </si>
  <si>
    <t xml:space="preserve">ﾒﾋﾞｳｽ</t>
  </si>
  <si>
    <t xml:space="preserve">DAA-ZVW41N</t>
  </si>
  <si>
    <r>
      <rPr>
        <sz val="8"/>
        <color rgb="FF000000"/>
        <rFont val="Arial"/>
        <family val="2"/>
      </rPr>
      <t xml:space="preserve">2ZR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5JM</t>
    </r>
    <r>
      <rPr>
        <sz val="8"/>
        <color rgb="FF000000"/>
        <rFont val="Noto Sans"/>
        <family val="2"/>
      </rPr>
      <t xml:space="preserve">（電動機）</t>
    </r>
  </si>
  <si>
    <t xml:space="preserve">CVT(E)</t>
  </si>
  <si>
    <r>
      <rPr>
        <sz val="8"/>
        <color rgb="FF000000"/>
        <rFont val="Arial"/>
        <family val="2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80</t>
    </r>
  </si>
  <si>
    <t xml:space="preserve">V,I,EP,C,H</t>
  </si>
  <si>
    <t xml:space="preserve">3W,EGR</t>
  </si>
  <si>
    <t xml:space="preserve">ｱﾙﾃｨｽ</t>
  </si>
  <si>
    <t xml:space="preserve">DAA-AVV50N</t>
  </si>
  <si>
    <r>
      <rPr>
        <sz val="8"/>
        <color rgb="FF000000"/>
        <rFont val="Arial"/>
        <family val="2"/>
      </rPr>
      <t xml:space="preserve">2AR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2JM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60</t>
    </r>
  </si>
  <si>
    <t xml:space="preserve">ﾌﾞｰﾝ</t>
  </si>
  <si>
    <t xml:space="preserve">DBA-M600S</t>
  </si>
  <si>
    <t xml:space="preserve">1KR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I.V,EP,B,C</t>
  </si>
  <si>
    <t xml:space="preserve">V,EP,B,C</t>
  </si>
  <si>
    <t xml:space="preserve">DBA-M610S</t>
  </si>
  <si>
    <t xml:space="preserve">ﾋﾞｰｺﾞ</t>
  </si>
  <si>
    <t xml:space="preserve">ABA-J210G</t>
  </si>
  <si>
    <t xml:space="preserve">3SZ</t>
  </si>
  <si>
    <r>
      <rPr>
        <sz val="8"/>
        <color rgb="FF000000"/>
        <rFont val="Arial"/>
        <family val="2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当該自動車の製造又は輸入の事業を行う者の氏名又は名称　       トヨタ自動車株式会社</t>
  </si>
  <si>
    <r>
      <rPr>
        <sz val="8"/>
        <color rgb="FF000000"/>
        <rFont val="ＭＳ Ｐゴシック"/>
        <family val="3"/>
        <charset val="128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アクア</t>
  </si>
  <si>
    <t xml:space="preserve">DAA-
NHP10</t>
  </si>
  <si>
    <r>
      <rPr>
        <sz val="8"/>
        <color rgb="FF000000"/>
        <rFont val="ＭＳ Ｐゴシック"/>
        <family val="3"/>
        <charset val="128"/>
      </rPr>
      <t xml:space="preserve">1NZ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1L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105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080</t>
    </r>
  </si>
  <si>
    <t xml:space="preserve">V
I
EP
C
H</t>
  </si>
  <si>
    <t xml:space="preserve">EGR
3W</t>
  </si>
  <si>
    <r>
      <rPr>
        <sz val="8"/>
        <color rgb="FF000000"/>
        <rFont val="ＭＳ Ｐゴシック"/>
        <family val="3"/>
        <charset val="128"/>
      </rPr>
      <t xml:space="preserve">1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30</t>
    </r>
  </si>
  <si>
    <t xml:space="preserve">カローラ　
アクシオ</t>
  </si>
  <si>
    <t xml:space="preserve">DAA-NKE165</t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L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DBA-NZE161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V
I
EP
C
B</t>
  </si>
  <si>
    <t xml:space="preserve">V
EP
C
B</t>
  </si>
  <si>
    <r>
      <rPr>
        <sz val="8"/>
        <color rgb="FF000000"/>
        <rFont val="ＭＳ Ｐゴシック"/>
        <family val="3"/>
        <charset val="128"/>
      </rPr>
      <t xml:space="preserve">1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80</t>
    </r>
  </si>
  <si>
    <t xml:space="preserve">V
EP
B</t>
  </si>
  <si>
    <t xml:space="preserve">DBA-NRE160</t>
  </si>
  <si>
    <t xml:space="preserve">1050</t>
  </si>
  <si>
    <t xml:space="preserve">DBA-NZE164</t>
  </si>
  <si>
    <r>
      <rPr>
        <sz val="8"/>
        <color rgb="FF000000"/>
        <rFont val="ＭＳ Ｐゴシック"/>
        <family val="3"/>
        <charset val="128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80</t>
    </r>
  </si>
  <si>
    <t xml:space="preserve">カローラ　
フィールダー</t>
  </si>
  <si>
    <t xml:space="preserve">DAA-NKE165G</t>
  </si>
  <si>
    <r>
      <rPr>
        <sz val="8"/>
        <color rgb="FF000000"/>
        <rFont val="ＭＳ Ｐゴシック"/>
        <family val="3"/>
        <charset val="128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90</t>
    </r>
  </si>
  <si>
    <t xml:space="preserve">DBA-NZE161G</t>
  </si>
  <si>
    <r>
      <rPr>
        <sz val="8"/>
        <color rgb="FF000000"/>
        <rFont val="ＭＳ Ｐゴシック"/>
        <family val="3"/>
        <charset val="128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30</t>
    </r>
  </si>
  <si>
    <t xml:space="preserve">DBA-ZRE162G</t>
  </si>
  <si>
    <t xml:space="preserve">2ZR</t>
  </si>
  <si>
    <r>
      <rPr>
        <sz val="8"/>
        <color rgb="FF000000"/>
        <rFont val="ＭＳ Ｐゴシック"/>
        <family val="3"/>
        <charset val="128"/>
      </rPr>
      <t xml:space="preserve">1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70</t>
    </r>
  </si>
  <si>
    <t xml:space="preserve">DBA-NZE164G</t>
  </si>
  <si>
    <t xml:space="preserve">プリウス</t>
  </si>
  <si>
    <t xml:space="preserve">DAA-ZVW30</t>
  </si>
  <si>
    <r>
      <rPr>
        <sz val="8"/>
        <color rgb="FF000000"/>
        <rFont val="ＭＳ Ｐゴシック"/>
        <family val="3"/>
        <charset val="128"/>
      </rPr>
      <t xml:space="preserve">2ZR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3J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V
I
EP
H
C</t>
  </si>
  <si>
    <r>
      <rPr>
        <sz val="8"/>
        <color rgb="FF000000"/>
        <rFont val="ＭＳ Ｐゴシック"/>
        <family val="3"/>
        <charset val="128"/>
      </rPr>
      <t xml:space="preserve">135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420</t>
    </r>
  </si>
  <si>
    <r>
      <rPr>
        <sz val="8"/>
        <color rgb="FF000000"/>
        <rFont val="Noto Sans"/>
        <family val="2"/>
      </rPr>
      <t xml:space="preserve">プリウス　</t>
    </r>
    <r>
      <rPr>
        <sz val="8"/>
        <color rgb="FF000000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color rgb="FF000000"/>
        <rFont val="ＭＳ Ｐゴシック"/>
        <family val="3"/>
        <charset val="128"/>
      </rPr>
      <t xml:space="preserve">2ZR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5J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90</t>
    </r>
  </si>
  <si>
    <t xml:space="preserve">DAA-ZVW41W</t>
  </si>
  <si>
    <r>
      <rPr>
        <sz val="8"/>
        <color rgb="FF000000"/>
        <rFont val="ＭＳ Ｐゴシック"/>
        <family val="3"/>
        <charset val="128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80</t>
    </r>
  </si>
  <si>
    <t xml:space="preserve">カムリ</t>
  </si>
  <si>
    <t xml:space="preserve">DAA-AVV50</t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AR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2J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560</t>
    </r>
  </si>
  <si>
    <t xml:space="preserve">ノア
ヴォクシー
エスクァイア</t>
  </si>
  <si>
    <t xml:space="preserve">DAA-ZWR80G</t>
  </si>
  <si>
    <r>
      <rPr>
        <sz val="8"/>
        <color rgb="FF000000"/>
        <rFont val="ＭＳ Ｐゴシック"/>
        <family val="3"/>
        <charset val="128"/>
      </rPr>
      <t xml:space="preserve">2Z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5J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t xml:space="preserve">DBA-ZRR80G</t>
  </si>
  <si>
    <t xml:space="preserve">3ZR</t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DBA-ZRR85G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t xml:space="preserve">ノア
ヴォクシー</t>
  </si>
  <si>
    <t xml:space="preserve">DBA-ZRR80W</t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t xml:space="preserve">DBA-ZRR85W</t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30</t>
    </r>
  </si>
  <si>
    <r>
      <rPr>
        <sz val="8"/>
        <color rgb="FF000000"/>
        <rFont val="ＭＳ Ｐゴシック"/>
        <family val="3"/>
        <charset val="128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8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
C</t>
    </r>
  </si>
  <si>
    <r>
      <rPr>
        <sz val="8"/>
        <color rgb="FF000000"/>
        <rFont val="ＭＳ Ｐゴシック"/>
        <family val="3"/>
        <charset val="128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t xml:space="preserve">クラウン</t>
  </si>
  <si>
    <t xml:space="preserve">DAA-AWS210</t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DAA-AWS211</t>
  </si>
  <si>
    <r>
      <rPr>
        <sz val="8"/>
        <color rgb="FF000000"/>
        <rFont val="ＭＳ Ｐゴシック"/>
        <family val="3"/>
        <charset val="128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90</t>
    </r>
  </si>
  <si>
    <t xml:space="preserve">DAA-AWS215</t>
  </si>
  <si>
    <r>
      <rPr>
        <sz val="8"/>
        <color rgb="FF000000"/>
        <rFont val="ＭＳ Ｐゴシック"/>
        <family val="3"/>
        <charset val="128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  <si>
    <t xml:space="preserve">DAA-GWS214</t>
  </si>
  <si>
    <r>
      <rPr>
        <sz val="8"/>
        <color rgb="FF000000"/>
        <rFont val="ＭＳ Ｐゴシック"/>
        <family val="3"/>
        <charset val="128"/>
      </rPr>
      <t xml:space="preserve">2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DBA-GRS210</t>
  </si>
  <si>
    <t xml:space="preserve">4G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
B</t>
    </r>
  </si>
  <si>
    <t xml:space="preserve">DBA-GRS200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Arial"/>
        <family val="2"/>
      </rPr>
      <t xml:space="preserve">EP</t>
    </r>
  </si>
  <si>
    <t xml:space="preserve">DBA-GRS211</t>
  </si>
  <si>
    <t xml:space="preserve">DBA-GRS202</t>
  </si>
  <si>
    <t xml:space="preserve">3GR</t>
  </si>
  <si>
    <t xml:space="preserve">DBA-GRS214</t>
  </si>
  <si>
    <t xml:space="preserve">2GR</t>
  </si>
  <si>
    <r>
      <rPr>
        <sz val="8"/>
        <color rgb="FF000000"/>
        <rFont val="ＭＳ Ｐゴシック"/>
        <family val="3"/>
        <charset val="128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80</t>
    </r>
  </si>
  <si>
    <t xml:space="preserve">DBA-GRS201</t>
  </si>
  <si>
    <t xml:space="preserve">パッソ</t>
  </si>
  <si>
    <t xml:space="preserve">DBA-KGC30</t>
  </si>
  <si>
    <r>
      <rPr>
        <sz val="8"/>
        <color rgb="FF000000"/>
        <rFont val="ＭＳ Ｐゴシック"/>
        <family val="3"/>
        <charset val="128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V
C
I
B
EP</t>
  </si>
  <si>
    <t xml:space="preserve">3W
EGR</t>
  </si>
  <si>
    <t xml:space="preserve">V
C
B
EP</t>
  </si>
  <si>
    <t xml:space="preserve">DBA-KGC35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C
B
EP</t>
    </r>
  </si>
  <si>
    <t xml:space="preserve">DBA-NGC30</t>
  </si>
  <si>
    <t xml:space="preserve">V
C
EP</t>
  </si>
  <si>
    <t xml:space="preserve">ヴィッツ</t>
  </si>
  <si>
    <t xml:space="preserve">DBA-NSP130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40</t>
    </r>
  </si>
  <si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DBA-KSP130</t>
  </si>
  <si>
    <r>
      <rPr>
        <sz val="8"/>
        <color rgb="FF000000"/>
        <rFont val="ＭＳ Ｐゴシック"/>
        <family val="3"/>
        <charset val="128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t xml:space="preserve">DBA-NCP131</t>
  </si>
  <si>
    <r>
      <rPr>
        <sz val="8"/>
        <color rgb="FF000000"/>
        <rFont val="ＭＳ Ｐゴシック"/>
        <family val="3"/>
        <charset val="128"/>
      </rPr>
      <t xml:space="preserve">1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80</t>
    </r>
  </si>
  <si>
    <r>
      <rPr>
        <sz val="8"/>
        <color rgb="FF000000"/>
        <rFont val="ＭＳ Ｐゴシック"/>
        <family val="3"/>
        <charset val="128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7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C
</t>
    </r>
    <r>
      <rPr>
        <sz val="8"/>
        <color rgb="FF000000"/>
        <rFont val="Noto Sans"/>
        <family val="2"/>
      </rPr>
      <t xml:space="preserve">Ｂ</t>
    </r>
  </si>
  <si>
    <r>
      <rPr>
        <sz val="8"/>
        <color rgb="FF000000"/>
        <rFont val="ＭＳ Ｐゴシック"/>
        <family val="3"/>
        <charset val="128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5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Ｂ</t>
    </r>
  </si>
  <si>
    <t xml:space="preserve">DBA-NSP135</t>
  </si>
  <si>
    <r>
      <rPr>
        <sz val="8"/>
        <color rgb="FF000000"/>
        <rFont val="ＭＳ Ｐゴシック"/>
        <family val="3"/>
        <charset val="128"/>
      </rPr>
      <t xml:space="preserve">1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10</t>
    </r>
  </si>
  <si>
    <t xml:space="preserve">ＳＡＩ</t>
  </si>
  <si>
    <t xml:space="preserve">DAA-AZK10</t>
  </si>
  <si>
    <r>
      <rPr>
        <sz val="8"/>
        <color rgb="FF000000"/>
        <rFont val="ＭＳ Ｐゴシック"/>
        <family val="3"/>
        <charset val="128"/>
      </rPr>
      <t xml:space="preserve">2AZ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2J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610</t>
    </r>
  </si>
  <si>
    <t xml:space="preserve">ハリアー</t>
  </si>
  <si>
    <t xml:space="preserve">DAA-AVU65W</t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2F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  <si>
    <t xml:space="preserve">DBA-ZSU60W</t>
  </si>
  <si>
    <r>
      <rPr>
        <sz val="8"/>
        <color rgb="FF000000"/>
        <rFont val="ＭＳ Ｐゴシック"/>
        <family val="3"/>
        <charset val="128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t xml:space="preserve">DBA-ZSU65W</t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00</t>
    </r>
  </si>
  <si>
    <t xml:space="preserve">ラクティス</t>
  </si>
  <si>
    <t xml:space="preserve">DBA-NSP120</t>
  </si>
  <si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DBA-NCP120</t>
  </si>
  <si>
    <t xml:space="preserve">DBA-NSP122</t>
  </si>
  <si>
    <t xml:space="preserve">DBA-NCP122</t>
  </si>
  <si>
    <t xml:space="preserve">DBA-NCP125</t>
  </si>
  <si>
    <t xml:space="preserve">ｉＱ</t>
  </si>
  <si>
    <t xml:space="preserve">DBA-NGJ10</t>
  </si>
  <si>
    <t xml:space="preserve">V
I
EP
B</t>
  </si>
  <si>
    <r>
      <rPr>
        <sz val="8"/>
        <color rgb="FF000000"/>
        <rFont val="ＭＳ Ｐゴシック"/>
        <family val="3"/>
        <charset val="128"/>
      </rPr>
      <t xml:space="preserve">DBA-KG</t>
    </r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Ｐゴシック"/>
        <family val="3"/>
        <charset val="128"/>
      </rPr>
      <t xml:space="preserve">10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</t>
    </r>
  </si>
  <si>
    <t xml:space="preserve">ポルテ
スペイド</t>
  </si>
  <si>
    <t xml:space="preserve">DBA-NCP141</t>
  </si>
  <si>
    <r>
      <rPr>
        <sz val="8"/>
        <color rgb="FF000000"/>
        <rFont val="ＭＳ Ｐゴシック"/>
        <family val="3"/>
        <charset val="128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80</t>
    </r>
  </si>
  <si>
    <r>
      <rPr>
        <sz val="8"/>
        <color rgb="FF000000"/>
        <rFont val="ＭＳ Ｐゴシック"/>
        <family val="3"/>
        <charset val="128"/>
      </rPr>
      <t xml:space="preserve">1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70</t>
    </r>
  </si>
  <si>
    <t xml:space="preserve">DBA-NSP140</t>
  </si>
  <si>
    <r>
      <rPr>
        <sz val="8"/>
        <color rgb="FF000000"/>
        <rFont val="ＭＳ Ｐゴシック"/>
        <family val="3"/>
        <charset val="128"/>
      </rPr>
      <t xml:space="preserve">1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30</t>
    </r>
  </si>
  <si>
    <r>
      <rPr>
        <sz val="8"/>
        <color rgb="FF000000"/>
        <rFont val="ＭＳ Ｐゴシック"/>
        <family val="3"/>
        <charset val="128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20</t>
    </r>
  </si>
  <si>
    <t xml:space="preserve">DBA-NCP145</t>
  </si>
  <si>
    <t xml:space="preserve">オーリス</t>
  </si>
  <si>
    <t xml:space="preserve">DBA-NZE181H</t>
  </si>
  <si>
    <r>
      <rPr>
        <sz val="8"/>
        <color rgb="FF000000"/>
        <rFont val="ＭＳ Ｐゴシック"/>
        <family val="3"/>
        <charset val="128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30</t>
    </r>
  </si>
  <si>
    <t xml:space="preserve">DBA-NZE184H</t>
  </si>
  <si>
    <t xml:space="preserve">DBA-ZRE186H</t>
  </si>
  <si>
    <r>
      <rPr>
        <sz val="8"/>
        <color rgb="FF000000"/>
        <rFont val="ＭＳ Ｐゴシック"/>
        <family val="3"/>
        <charset val="128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90</t>
    </r>
  </si>
  <si>
    <r>
      <rPr>
        <sz val="8"/>
        <color rgb="FF000000"/>
        <rFont val="ＭＳ Ｐゴシック"/>
        <family val="3"/>
        <charset val="128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8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</t>
    </r>
  </si>
  <si>
    <t xml:space="preserve">プレミオ
アリオン</t>
  </si>
  <si>
    <t xml:space="preserve">DBA-NZT260</t>
  </si>
  <si>
    <t xml:space="preserve">DBA-ZRT260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Arial"/>
        <family val="2"/>
      </rPr>
      <t xml:space="preserve">EP
B
C</t>
    </r>
  </si>
  <si>
    <t xml:space="preserve">DBA-ZRT261</t>
  </si>
  <si>
    <t xml:space="preserve">DBA-ZRT265</t>
  </si>
  <si>
    <t xml:space="preserve">エスティマ
　ハイブリッド</t>
  </si>
  <si>
    <t xml:space="preserve">DAA-
AHR20W</t>
  </si>
  <si>
    <r>
      <rPr>
        <sz val="8"/>
        <color rgb="FF000000"/>
        <rFont val="ＭＳ Ｐゴシック"/>
        <family val="3"/>
        <charset val="128"/>
      </rPr>
      <t xml:space="preserve">2AZ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2JM
2F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990</t>
    </r>
  </si>
  <si>
    <t xml:space="preserve">DAA-AHR20W</t>
  </si>
  <si>
    <r>
      <rPr>
        <sz val="8"/>
        <color rgb="FF000000"/>
        <rFont val="ＭＳ Ｐゴシック"/>
        <family val="3"/>
        <charset val="128"/>
      </rPr>
      <t xml:space="preserve">2A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2F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60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C
</t>
    </r>
    <r>
      <rPr>
        <sz val="8"/>
        <color rgb="FF000000"/>
        <rFont val="Noto Sans"/>
        <family val="2"/>
      </rPr>
      <t xml:space="preserve">Ｈ</t>
    </r>
  </si>
  <si>
    <t xml:space="preserve">カローラ　ルミオン</t>
  </si>
  <si>
    <t xml:space="preserve">DBA-NZE151N</t>
  </si>
  <si>
    <r>
      <rPr>
        <sz val="8"/>
        <color rgb="FF000000"/>
        <rFont val="ＭＳ Ｐゴシック"/>
        <family val="3"/>
        <charset val="128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00</t>
    </r>
  </si>
  <si>
    <t xml:space="preserve">DBA-ZRE152N</t>
  </si>
  <si>
    <r>
      <rPr>
        <sz val="8"/>
        <color rgb="FF000000"/>
        <rFont val="ＭＳ Ｐゴシック"/>
        <family val="3"/>
        <charset val="128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40</t>
    </r>
  </si>
  <si>
    <t xml:space="preserve">DBA-ZRE154N</t>
  </si>
  <si>
    <r>
      <rPr>
        <sz val="8"/>
        <color rgb="FF000000"/>
        <rFont val="ＭＳ Ｐゴシック"/>
        <family val="3"/>
        <charset val="128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20</t>
    </r>
  </si>
  <si>
    <t xml:space="preserve">イスト</t>
  </si>
  <si>
    <t xml:space="preserve">DBA-NCP110</t>
  </si>
  <si>
    <r>
      <rPr>
        <sz val="8"/>
        <color rgb="FF000000"/>
        <rFont val="ＭＳ Ｐゴシック"/>
        <family val="3"/>
        <charset val="128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60</t>
    </r>
  </si>
  <si>
    <t xml:space="preserve">DBA-NCP115</t>
  </si>
  <si>
    <r>
      <rPr>
        <sz val="8"/>
        <color rgb="FF000000"/>
        <rFont val="ＭＳ Ｐゴシック"/>
        <family val="3"/>
        <charset val="128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20</t>
    </r>
  </si>
  <si>
    <t xml:space="preserve">シエンタ</t>
  </si>
  <si>
    <t xml:space="preserve">DBA-NCP81G</t>
  </si>
  <si>
    <t xml:space="preserve">アルファード
ヴェルファイア</t>
  </si>
  <si>
    <t xml:space="preserve">DAA-ATH20W</t>
  </si>
  <si>
    <r>
      <rPr>
        <sz val="8"/>
        <color rgb="FF000000"/>
        <rFont val="ＭＳ Ｐゴシック"/>
        <family val="3"/>
        <charset val="128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10</t>
    </r>
  </si>
  <si>
    <t xml:space="preserve">DBA-
ANH20W</t>
  </si>
  <si>
    <t xml:space="preserve">2AZ</t>
  </si>
  <si>
    <r>
      <rPr>
        <sz val="8"/>
        <color rgb="FF000000"/>
        <rFont val="ＭＳ Ｐゴシック"/>
        <family val="3"/>
        <charset val="128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10</t>
    </r>
  </si>
  <si>
    <t xml:space="preserve">DBA-
ANH25W</t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t xml:space="preserve">DBA-
GGH20W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t xml:space="preserve">DBA-
GGH25W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30</t>
    </r>
  </si>
  <si>
    <t xml:space="preserve">ウィッシュ</t>
  </si>
  <si>
    <t xml:space="preserve">DBA-ZGE20G</t>
  </si>
  <si>
    <r>
      <rPr>
        <sz val="8"/>
        <color rgb="FF000000"/>
        <rFont val="ＭＳ Ｐゴシック"/>
        <family val="3"/>
        <charset val="128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color rgb="FF000000"/>
        <rFont val="ＭＳ Ｐゴシック"/>
        <family val="3"/>
        <charset val="128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80</t>
    </r>
  </si>
  <si>
    <t xml:space="preserve">DBA-ZGE22W</t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color rgb="FF000000"/>
        <rFont val="ＭＳ Ｐゴシック"/>
        <family val="3"/>
        <charset val="128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60</t>
    </r>
  </si>
  <si>
    <t xml:space="preserve">DBA-ZGE25W</t>
  </si>
  <si>
    <t xml:space="preserve">アイシス</t>
  </si>
  <si>
    <t xml:space="preserve">DBA-ZGM10G</t>
  </si>
  <si>
    <r>
      <rPr>
        <sz val="8"/>
        <color rgb="FF000000"/>
        <rFont val="ＭＳ Ｐゴシック"/>
        <family val="3"/>
        <charset val="128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60</t>
    </r>
  </si>
  <si>
    <t xml:space="preserve">DBA-ZGM10W</t>
  </si>
  <si>
    <r>
      <rPr>
        <sz val="8"/>
        <color rgb="FF000000"/>
        <rFont val="ＭＳ Ｐゴシック"/>
        <family val="3"/>
        <charset val="128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50</t>
    </r>
  </si>
  <si>
    <t xml:space="preserve">DBA-ZGM11G</t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90</t>
    </r>
  </si>
  <si>
    <t xml:space="preserve">DBA-ZGM11W</t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80</t>
    </r>
  </si>
  <si>
    <t xml:space="preserve">DBA-ZGM15G</t>
  </si>
  <si>
    <t xml:space="preserve">DBA-ZGM15W</t>
  </si>
  <si>
    <t xml:space="preserve">bB</t>
  </si>
  <si>
    <t xml:space="preserve">CBA-QNC20</t>
  </si>
  <si>
    <t xml:space="preserve">K3</t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60</t>
    </r>
  </si>
  <si>
    <r>
      <rPr>
        <sz val="8"/>
        <color rgb="FF000000"/>
        <rFont val="ＭＳ Ｐゴシック"/>
        <family val="3"/>
        <charset val="128"/>
      </rPr>
      <t xml:space="preserve">V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EP</t>
    </r>
  </si>
  <si>
    <t xml:space="preserve">CBA-QNC21</t>
  </si>
  <si>
    <r>
      <rPr>
        <sz val="8"/>
        <color rgb="FF000000"/>
        <rFont val="ＭＳ Ｐゴシック"/>
        <family val="3"/>
        <charset val="128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70</t>
    </r>
  </si>
  <si>
    <r>
      <rPr>
        <sz val="8"/>
        <color rgb="FF000000"/>
        <rFont val="Noto Sans"/>
        <family val="2"/>
      </rPr>
      <t xml:space="preserve">ﾗｯｼｭ </t>
    </r>
    <r>
      <rPr>
        <sz val="8"/>
        <color rgb="FF000000"/>
        <rFont val="ＭＳ Ｐゴシック"/>
        <family val="3"/>
        <charset val="128"/>
      </rPr>
      <t xml:space="preserve">*</t>
    </r>
  </si>
  <si>
    <t xml:space="preserve">ABA-J200E</t>
  </si>
  <si>
    <t xml:space="preserve">ABA-J210E</t>
  </si>
  <si>
    <r>
      <rPr>
        <sz val="8"/>
        <color rgb="FF000000"/>
        <rFont val="ＭＳ Ｐゴシック"/>
        <family val="3"/>
        <charset val="128"/>
      </rPr>
      <t xml:space="preserve">86</t>
    </r>
    <r>
      <rPr>
        <vertAlign val="superscript"/>
        <sz val="8"/>
        <color rgb="FF000000"/>
        <rFont val="ＭＳ Ｐゴシック"/>
        <family val="3"/>
        <charset val="128"/>
      </rPr>
      <t xml:space="preserve"> *2</t>
    </r>
  </si>
  <si>
    <t xml:space="preserve">DBA-ZN6</t>
  </si>
  <si>
    <t xml:space="preserve">D,V
EP</t>
  </si>
  <si>
    <t xml:space="preserve">ＲＡＶ４</t>
  </si>
  <si>
    <t xml:space="preserve">DBA-ACA36W</t>
  </si>
  <si>
    <r>
      <rPr>
        <sz val="8"/>
        <color rgb="FF000000"/>
        <rFont val="ＭＳ Ｐゴシック"/>
        <family val="3"/>
        <charset val="128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90</t>
    </r>
  </si>
  <si>
    <t xml:space="preserve">DBA-ACA31W</t>
  </si>
  <si>
    <t xml:space="preserve">マークＸ</t>
  </si>
  <si>
    <t xml:space="preserve">DBA-GRX130</t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</t>
    </r>
  </si>
  <si>
    <t xml:space="preserve">DBA-GRX135</t>
  </si>
  <si>
    <t xml:space="preserve">DBA-GRX133</t>
  </si>
  <si>
    <r>
      <rPr>
        <sz val="8"/>
        <color rgb="FF000000"/>
        <rFont val="ＭＳ Ｐゴシック"/>
        <family val="3"/>
        <charset val="128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70</t>
    </r>
  </si>
  <si>
    <t xml:space="preserve">エスティマ</t>
  </si>
  <si>
    <t xml:space="preserve">DBA-ACR50W</t>
  </si>
  <si>
    <r>
      <rPr>
        <sz val="8"/>
        <color rgb="FF000000"/>
        <rFont val="ＭＳ Ｐゴシック"/>
        <family val="3"/>
        <charset val="128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t xml:space="preserve">DBA-ACR55W</t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30</t>
    </r>
  </si>
  <si>
    <t xml:space="preserve">DBA-GSR50W</t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20</t>
    </r>
  </si>
  <si>
    <t xml:space="preserve">DBA-GSR55W</t>
  </si>
  <si>
    <t xml:space="preserve">ハイエース</t>
  </si>
  <si>
    <t xml:space="preserve">CBA-TRH214W</t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t xml:space="preserve">V
B</t>
  </si>
  <si>
    <t xml:space="preserve">3W
AI</t>
  </si>
  <si>
    <t xml:space="preserve">CBA-TRH224W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r>
      <rPr>
        <sz val="8"/>
        <color rgb="FF000000"/>
        <rFont val="ＭＳ Ｐゴシック"/>
        <family val="3"/>
        <charset val="128"/>
      </rPr>
      <t xml:space="preserve">V
</t>
    </r>
    <r>
      <rPr>
        <sz val="8"/>
        <color rgb="FF000000"/>
        <rFont val="Noto Sans"/>
        <family val="2"/>
      </rPr>
      <t xml:space="preserve">Ｂ</t>
    </r>
  </si>
  <si>
    <t xml:space="preserve">CBA-TRH219W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t xml:space="preserve">CBA-TRH229W</t>
  </si>
  <si>
    <r>
      <rPr>
        <sz val="8"/>
        <color rgb="FF000000"/>
        <rFont val="ＭＳ Ｐゴシック"/>
        <family val="3"/>
        <charset val="128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ランドクルーザー　プラド</t>
  </si>
  <si>
    <t xml:space="preserve">CBA-TRJ150W</t>
  </si>
  <si>
    <r>
      <rPr>
        <sz val="8"/>
        <color rgb="FF000000"/>
        <rFont val="ＭＳ Ｐゴシック"/>
        <family val="3"/>
        <charset val="128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B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40</t>
    </r>
  </si>
  <si>
    <t xml:space="preserve">CBA-GRJ150W</t>
  </si>
  <si>
    <t xml:space="preserve">1GR</t>
  </si>
  <si>
    <r>
      <rPr>
        <sz val="8"/>
        <color rgb="FF000000"/>
        <rFont val="ＭＳ Ｐゴシック"/>
        <family val="3"/>
        <charset val="128"/>
      </rPr>
      <t xml:space="preserve">5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Arial"/>
        <family val="2"/>
      </rPr>
      <t xml:space="preserve">2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30</t>
    </r>
  </si>
  <si>
    <t xml:space="preserve">Ｖ</t>
  </si>
  <si>
    <t xml:space="preserve">CBA-GRJ151W</t>
  </si>
  <si>
    <r>
      <rPr>
        <sz val="8"/>
        <color rgb="FF000000"/>
        <rFont val="Arial"/>
        <family val="2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30</t>
    </r>
  </si>
  <si>
    <t xml:space="preserve">ＦＪクルーザー</t>
  </si>
  <si>
    <t xml:space="preserve">CBA-GSJ15W</t>
  </si>
  <si>
    <r>
      <rPr>
        <sz val="8"/>
        <color rgb="FF000000"/>
        <rFont val="ＭＳ Ｐゴシック"/>
        <family val="3"/>
        <charset val="128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t xml:space="preserve">センチュリー</t>
  </si>
  <si>
    <t xml:space="preserve">DBA-GZG50</t>
  </si>
  <si>
    <t xml:space="preserve">1GZ</t>
  </si>
  <si>
    <r>
      <rPr>
        <sz val="8"/>
        <color rgb="FF000000"/>
        <rFont val="ＭＳ Ｐゴシック"/>
        <family val="3"/>
        <charset val="128"/>
      </rPr>
      <t xml:space="preserve">6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ランドクルーザー</t>
  </si>
  <si>
    <t xml:space="preserve">CBA-URJ202W</t>
  </si>
  <si>
    <t xml:space="preserve">1UR</t>
  </si>
  <si>
    <r>
      <rPr>
        <sz val="8"/>
        <color rgb="FF000000"/>
        <rFont val="ＭＳ Ｐゴシック"/>
        <family val="3"/>
        <charset val="128"/>
      </rPr>
      <t xml:space="preserve">241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251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color rgb="FF000000"/>
        <rFont val="ＭＳ Ｐゴシック"/>
        <family val="3"/>
        <charset val="128"/>
      </rPr>
      <t xml:space="preserve">252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2720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の付いている通称名については、　ダイハツ工業株式会社が製造事業者である。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印の付いている通称名については、　富士重工業株式会社が製造事業者である。</t>
    </r>
  </si>
  <si>
    <t xml:space="preserve">日産自動車株式会社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t xml:space="preserve">ニッサン</t>
  </si>
  <si>
    <t xml:space="preserve">ﾉｰﾄ</t>
  </si>
  <si>
    <t xml:space="preserve">DBA-E12</t>
  </si>
  <si>
    <t xml:space="preserve">HR12</t>
  </si>
  <si>
    <t xml:space="preserve">1.198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D,V,MC,EP,B,C</t>
  </si>
  <si>
    <t xml:space="preserve">DBA-NE12</t>
  </si>
  <si>
    <t xml:space="preserve">ｷｭｰﾌﾞ</t>
  </si>
  <si>
    <t xml:space="preserve">DBA-Z12</t>
  </si>
  <si>
    <t xml:space="preserve">HR15</t>
  </si>
  <si>
    <t xml:space="preserve">1.498</t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DBA-NZ12</t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t xml:space="preserve">ｽｶｲﾗｲﾝ</t>
  </si>
  <si>
    <t xml:space="preserve">DAA-HV37</t>
  </si>
  <si>
    <t xml:space="preserve">VQ35-HM34</t>
  </si>
  <si>
    <t xml:space="preserve">3.498</t>
  </si>
  <si>
    <t xml:space="preserve">7AT</t>
  </si>
  <si>
    <t xml:space="preserve">H,I,V,EP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DAA-HNV37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00</t>
    </r>
  </si>
  <si>
    <t xml:space="preserve">DBA-YV37</t>
  </si>
  <si>
    <t xml:space="preserve">274A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D,V,EP,B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DBA-ZV37</t>
  </si>
  <si>
    <t xml:space="preserve">DBA-CKV36</t>
  </si>
  <si>
    <t xml:space="preserve">VQ37</t>
  </si>
  <si>
    <t xml:space="preserve">3.696</t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V,B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輪操舵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輪操舵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80</t>
    </r>
  </si>
  <si>
    <t xml:space="preserve">DBA-J50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DBA-NJ50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ｼﾞｭｰｸ</t>
  </si>
  <si>
    <t xml:space="preserve">DBA-YF15</t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t xml:space="preserve">CBA-F15</t>
  </si>
  <si>
    <t xml:space="preserve">MR16</t>
  </si>
  <si>
    <t xml:space="preserve">1.618</t>
  </si>
  <si>
    <r>
      <rPr>
        <sz val="8"/>
        <color rgb="FF000000"/>
        <rFont val="Arial"/>
        <family val="2"/>
      </rPr>
      <t xml:space="preserve">1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00</t>
    </r>
  </si>
  <si>
    <t xml:space="preserve">CBA-NF15</t>
  </si>
  <si>
    <t xml:space="preserve">ﾌｰｶﾞ</t>
  </si>
  <si>
    <t xml:space="preserve">DAA-HY51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90</t>
    </r>
  </si>
  <si>
    <t xml:space="preserve">DBA-Y51</t>
  </si>
  <si>
    <t xml:space="preserve">VQ25</t>
  </si>
  <si>
    <t xml:space="preserve">2.495</t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DBA-KY51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80</t>
    </r>
  </si>
  <si>
    <t xml:space="preserve">DBA-KNY51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ｳｨﾝｸﾞﾛｰﾄﾞ</t>
  </si>
  <si>
    <t xml:space="preserve">DBA-Y12</t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20</t>
    </r>
  </si>
  <si>
    <t xml:space="preserve">ｼｰﾏ</t>
  </si>
  <si>
    <t xml:space="preserve">DAA-HGY51</t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t xml:space="preserve">ｴｸｽﾄﾚｲﾙ</t>
  </si>
  <si>
    <t xml:space="preserve">DBA-T32</t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t xml:space="preserve">DBA-NT32</t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</si>
  <si>
    <t xml:space="preserve">ﾗﾌｪｽﾀ</t>
  </si>
  <si>
    <t xml:space="preserve">DBA-CWFFWN</t>
  </si>
  <si>
    <t xml:space="preserve">PE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ｲﾝﾁﾀｲﾔ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ｲﾝﾁﾀｲﾔ又は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ｲﾝﾁﾀｲﾔ</t>
    </r>
  </si>
  <si>
    <t xml:space="preserve">DBA-CWEFWN</t>
  </si>
  <si>
    <t xml:space="preserve">LF</t>
  </si>
  <si>
    <r>
      <rPr>
        <sz val="8"/>
        <color rgb="FF000000"/>
        <rFont val="Arial"/>
        <family val="2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80</t>
    </r>
  </si>
  <si>
    <t xml:space="preserve">DBA-CWEAWN</t>
  </si>
  <si>
    <r>
      <rPr>
        <sz val="8"/>
        <color rgb="FF000000"/>
        <rFont val="Arial"/>
        <family val="2"/>
      </rPr>
      <t xml:space="preserve">4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t xml:space="preserve">ｾﾚﾅ</t>
  </si>
  <si>
    <t xml:space="preserve">DAA-HC26</t>
  </si>
  <si>
    <t xml:space="preserve">MR20-SM23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t xml:space="preserve">DAA-HFC26</t>
  </si>
  <si>
    <t xml:space="preserve">DBA-C26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DBA-NC26</t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DBA-FNC26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ｼﾙﾌｨ</t>
  </si>
  <si>
    <t xml:space="preserve">DBA-TB17</t>
  </si>
  <si>
    <t xml:space="preserve">MRA8</t>
  </si>
  <si>
    <t xml:space="preserve">1.798</t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ﾃｨｱﾅ</t>
  </si>
  <si>
    <t xml:space="preserve">DBA-L33</t>
  </si>
  <si>
    <t xml:space="preserve">QR25</t>
  </si>
  <si>
    <t xml:space="preserve">2.488</t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r>
      <rPr>
        <sz val="8"/>
        <color rgb="FF000000"/>
        <rFont val="Arial"/>
        <family val="2"/>
      </rPr>
      <t xml:space="preserve">NV200 </t>
    </r>
    <r>
      <rPr>
        <sz val="8"/>
        <color rgb="FF000000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t xml:space="preserve">ｴﾙｸﾞﾗﾝﾄﾞ</t>
  </si>
  <si>
    <t xml:space="preserve">DBA-TE52</t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t xml:space="preserve">DBA-TNE52</t>
  </si>
  <si>
    <r>
      <rPr>
        <sz val="8"/>
        <color rgb="FF000000"/>
        <rFont val="Arial"/>
        <family val="2"/>
      </rPr>
      <t xml:space="preserve">1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50</t>
    </r>
  </si>
  <si>
    <t xml:space="preserve">DBA-PE52</t>
  </si>
  <si>
    <t xml:space="preserve">VQ35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t xml:space="preserve">DBA-PNE52</t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ﾑﾗｰﾉ</t>
  </si>
  <si>
    <t xml:space="preserve">CBA-TZ51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CBA-TNZ51</t>
  </si>
  <si>
    <t xml:space="preserve">CBA-PNZ51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V,C,B</t>
  </si>
  <si>
    <r>
      <rPr>
        <sz val="8"/>
        <color rgb="FF000000"/>
        <rFont val="Noto Sans"/>
        <family val="2"/>
      </rPr>
      <t xml:space="preserve">ﾌｪｱﾚﾃﾞｨ</t>
    </r>
    <r>
      <rPr>
        <sz val="8"/>
        <color rgb="FF000000"/>
        <rFont val="Arial"/>
        <family val="2"/>
      </rPr>
      <t xml:space="preserve">Z</t>
    </r>
  </si>
  <si>
    <t xml:space="preserve">CBA-Z34</t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Arial"/>
        <family val="2"/>
      </rPr>
      <t xml:space="preserve">261kW</t>
    </r>
    <r>
      <rPr>
        <sz val="8"/>
        <color rgb="FF000000"/>
        <rFont val="Noto Sans"/>
        <family val="2"/>
      </rPr>
      <t xml:space="preserve">仕様</t>
    </r>
  </si>
  <si>
    <t xml:space="preserve">CBA-HZ34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r>
      <rPr>
        <sz val="8"/>
        <color rgb="FF000000"/>
        <rFont val="Arial"/>
        <family val="2"/>
      </rPr>
      <t xml:space="preserve">NV350 </t>
    </r>
    <r>
      <rPr>
        <sz val="8"/>
        <color rgb="FF000000"/>
        <rFont val="Noto Sans"/>
        <family val="2"/>
      </rPr>
      <t xml:space="preserve">ｷｬﾗﾊﾞﾝ</t>
    </r>
  </si>
  <si>
    <t xml:space="preserve">CBA-KS2E26</t>
  </si>
  <si>
    <t xml:space="preserve">CBA-KS4E26</t>
  </si>
  <si>
    <t xml:space="preserve">GT-R</t>
  </si>
  <si>
    <t xml:space="preserve">DBA-R35</t>
  </si>
  <si>
    <t xml:space="preserve">VR38</t>
  </si>
  <si>
    <t xml:space="preserve">3.799</t>
  </si>
  <si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印の付いている通称名については、マツダ株式会社が製造事業者である。</t>
    </r>
  </si>
  <si>
    <t xml:space="preserve">本田技研工業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ホンダ</t>
  </si>
  <si>
    <t xml:space="preserve">アコード ハイブリッド</t>
  </si>
  <si>
    <t xml:space="preserve">DAA-CR6</t>
  </si>
  <si>
    <r>
      <rPr>
        <sz val="8"/>
        <color rgb="FF000000"/>
        <rFont val="Arial"/>
        <family val="2"/>
      </rPr>
      <t xml:space="preserve">LF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MF8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－</t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M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フィット</t>
  </si>
  <si>
    <t xml:space="preserve">DAA-GP5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7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5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M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AM</t>
    </r>
  </si>
  <si>
    <r>
      <rPr>
        <sz val="8"/>
        <color rgb="FF000000"/>
        <rFont val="Arial"/>
        <family val="2"/>
      </rPr>
      <t xml:space="preserve">1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5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85/60R15</t>
    </r>
  </si>
  <si>
    <r>
      <rPr>
        <sz val="8"/>
        <color rgb="FF000000"/>
        <rFont val="Arial"/>
        <family val="2"/>
      </rPr>
      <t xml:space="preserve">1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6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85/55R16</t>
    </r>
  </si>
  <si>
    <t xml:space="preserve">DAA-GP6</t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20</t>
    </r>
  </si>
  <si>
    <t xml:space="preserve">DBA-GK3</t>
  </si>
  <si>
    <t xml:space="preserve">L13B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M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r>
      <rPr>
        <sz val="8"/>
        <color rgb="FF000000"/>
        <rFont val="Arial"/>
        <family val="2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175/70R14</t>
    </r>
  </si>
  <si>
    <r>
      <rPr>
        <sz val="8"/>
        <color rgb="FF000000"/>
        <rFont val="Arial"/>
        <family val="2"/>
      </rPr>
      <t xml:space="preserve">1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M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DBA-GK4</t>
  </si>
  <si>
    <r>
      <rPr>
        <sz val="8"/>
        <color rgb="FF000000"/>
        <rFont val="Arial"/>
        <family val="2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20</t>
    </r>
  </si>
  <si>
    <t xml:space="preserve">DBA-GK5</t>
  </si>
  <si>
    <t xml:space="preserve">L15B</t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70</t>
    </r>
  </si>
  <si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r>
      <rPr>
        <sz val="8"/>
        <color rgb="FF000000"/>
        <rFont val="Arial"/>
        <family val="2"/>
      </rPr>
      <t xml:space="preserve">1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DBA-GK6</t>
  </si>
  <si>
    <r>
      <rPr>
        <sz val="8"/>
        <color rgb="FF000000"/>
        <rFont val="Arial"/>
        <family val="2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30</t>
    </r>
  </si>
  <si>
    <t xml:space="preserve">ＧＲＡＣＥ</t>
  </si>
  <si>
    <t xml:space="preserve">DAA-GM4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H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MC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AM</t>
    </r>
  </si>
  <si>
    <r>
      <rPr>
        <sz val="8"/>
        <color rgb="FF000000"/>
        <rFont val="Noto Sans"/>
        <family val="2"/>
      </rPr>
      <t xml:space="preserve">タイヤ　</t>
    </r>
    <r>
      <rPr>
        <sz val="8"/>
        <color rgb="FF000000"/>
        <rFont val="Arial"/>
        <family val="2"/>
      </rPr>
      <t xml:space="preserve">185/60/R15</t>
    </r>
  </si>
  <si>
    <r>
      <rPr>
        <sz val="8"/>
        <color rgb="FF000000"/>
        <rFont val="Noto Sans"/>
        <family val="2"/>
      </rPr>
      <t xml:space="preserve">タイヤ　</t>
    </r>
    <r>
      <rPr>
        <sz val="8"/>
        <color rgb="FF000000"/>
        <rFont val="Arial"/>
        <family val="2"/>
      </rPr>
      <t xml:space="preserve">185/55/R16</t>
    </r>
  </si>
  <si>
    <t xml:space="preserve">DAA-GM5</t>
  </si>
  <si>
    <r>
      <rPr>
        <sz val="8"/>
        <color rgb="FF000000"/>
        <rFont val="Arial"/>
        <family val="2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VEZEL</t>
  </si>
  <si>
    <t xml:space="preserve">DAA-RU3</t>
  </si>
  <si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AM</t>
    </r>
  </si>
  <si>
    <r>
      <rPr>
        <sz val="8"/>
        <color rgb="FF000000"/>
        <rFont val="Noto Sans"/>
        <family val="2"/>
      </rPr>
      <t xml:space="preserve">タイヤ </t>
    </r>
    <r>
      <rPr>
        <sz val="8"/>
        <color rgb="FF000000"/>
        <rFont val="Arial"/>
        <family val="2"/>
      </rPr>
      <t xml:space="preserve">215/55R17</t>
    </r>
  </si>
  <si>
    <t xml:space="preserve">DAA-RU4</t>
  </si>
  <si>
    <t xml:space="preserve">DBA-RU1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t xml:space="preserve">DBA-RU2</t>
  </si>
  <si>
    <t xml:space="preserve">フィット シャトル</t>
  </si>
  <si>
    <t xml:space="preserve">DAA-GP2</t>
  </si>
  <si>
    <r>
      <rPr>
        <sz val="8"/>
        <color rgb="FF000000"/>
        <rFont val="Arial"/>
        <family val="2"/>
      </rPr>
      <t xml:space="preserve">LD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MF6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CY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t xml:space="preserve">DBA-GG7</t>
  </si>
  <si>
    <t xml:space="preserve">L15A</t>
  </si>
  <si>
    <r>
      <rPr>
        <sz val="8"/>
        <color rgb="FF000000"/>
        <rFont val="Arial"/>
        <family val="2"/>
      </rPr>
      <t xml:space="preserve">1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70</t>
    </r>
  </si>
  <si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</si>
  <si>
    <r>
      <rPr>
        <sz val="8"/>
        <color rgb="FF000000"/>
        <rFont val="Arial"/>
        <family val="2"/>
      </rPr>
      <t xml:space="preserve">1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t xml:space="preserve">DBA-GG8</t>
  </si>
  <si>
    <r>
      <rPr>
        <sz val="8"/>
        <color rgb="FF000000"/>
        <rFont val="Arial"/>
        <family val="2"/>
      </rPr>
      <t xml:space="preserve">5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</si>
  <si>
    <t xml:space="preserve">CR-Z</t>
  </si>
  <si>
    <t xml:space="preserve">DAA-ZF2</t>
  </si>
  <si>
    <r>
      <rPr>
        <sz val="8"/>
        <color rgb="FF000000"/>
        <rFont val="Arial"/>
        <family val="2"/>
      </rPr>
      <t xml:space="preserve">LE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MF6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1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t xml:space="preserve">4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95/55R16</t>
    </r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205/45R17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</si>
  <si>
    <t xml:space="preserve">フリード</t>
  </si>
  <si>
    <t xml:space="preserve">DAA-GP3</t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5/6/7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H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Y</t>
    </r>
  </si>
  <si>
    <t xml:space="preserve">DBA-GB3</t>
  </si>
  <si>
    <t xml:space="preserve">5/6/7/8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4/5/6/7/8</t>
  </si>
  <si>
    <t xml:space="preserve">DBA-GB4</t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t xml:space="preserve">4/7</t>
  </si>
  <si>
    <t xml:space="preserve">フリード スパイク</t>
  </si>
  <si>
    <t xml:space="preserve">ＬＥＧＥＮＤ</t>
  </si>
  <si>
    <t xml:space="preserve">DAA-KC2</t>
  </si>
  <si>
    <r>
      <rPr>
        <sz val="8"/>
        <color rgb="FF000000"/>
        <rFont val="Arial"/>
        <family val="2"/>
      </rPr>
      <t xml:space="preserve">JN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H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AM</t>
    </r>
  </si>
  <si>
    <t xml:space="preserve">ステップワゴン</t>
  </si>
  <si>
    <t xml:space="preserve">DBA-RK1</t>
  </si>
  <si>
    <t xml:space="preserve">R20A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t xml:space="preserve">7~8</t>
  </si>
  <si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r>
      <rPr>
        <sz val="8"/>
        <color rgb="FF000000"/>
        <rFont val="Noto Sans"/>
        <family val="2"/>
      </rPr>
      <t xml:space="preserve">タイヤ　</t>
    </r>
    <r>
      <rPr>
        <sz val="8"/>
        <color rgb="FF000000"/>
        <rFont val="Arial"/>
        <family val="2"/>
      </rPr>
      <t xml:space="preserve">205/60R16</t>
    </r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　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70</t>
    </r>
  </si>
  <si>
    <t xml:space="preserve">DBA-RK3</t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t xml:space="preserve">1710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r>
      <rPr>
        <sz val="8"/>
        <color rgb="FF000000"/>
        <rFont val="Noto Sans"/>
        <family val="2"/>
      </rPr>
      <t xml:space="preserve">タイヤ　</t>
    </r>
    <r>
      <rPr>
        <sz val="8"/>
        <color rgb="FF000000"/>
        <rFont val="Arial"/>
        <family val="2"/>
      </rPr>
      <t xml:space="preserve">205/60R16 </t>
    </r>
  </si>
  <si>
    <t xml:space="preserve">DBA-RK2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DBA-RK4</t>
  </si>
  <si>
    <t xml:space="preserve">7</t>
  </si>
  <si>
    <t xml:space="preserve">ステップワゴン スパーダ</t>
  </si>
  <si>
    <t xml:space="preserve">DBA-RK5</t>
  </si>
  <si>
    <r>
      <rPr>
        <sz val="8"/>
        <color rgb="FF000000"/>
        <rFont val="Noto Sans"/>
        <family val="2"/>
      </rPr>
      <t xml:space="preserve">タイヤ　</t>
    </r>
    <r>
      <rPr>
        <sz val="8"/>
        <color rgb="FF000000"/>
        <rFont val="Arial"/>
        <family val="2"/>
      </rPr>
      <t xml:space="preserve">205/55R17  </t>
    </r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DBA-RK7</t>
  </si>
  <si>
    <t xml:space="preserve">1730</t>
  </si>
  <si>
    <t xml:space="preserve">1700</t>
  </si>
  <si>
    <t xml:space="preserve">DBA-RK6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ＣＲ－Ｖ</t>
  </si>
  <si>
    <t xml:space="preserve">DBA-RM1</t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オデッセイ</t>
  </si>
  <si>
    <t xml:space="preserve">DBA-RC1</t>
  </si>
  <si>
    <t xml:space="preserve">K24W</t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8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I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t xml:space="preserve">7/8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C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DBA-RC2</t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マツダ株式会社</t>
  </si>
  <si>
    <t xml:space="preserve">マツダ</t>
  </si>
  <si>
    <t xml:space="preserve">アクセラ</t>
  </si>
  <si>
    <t xml:space="preserve">DAA-BYEFP</t>
  </si>
  <si>
    <r>
      <rPr>
        <sz val="8"/>
        <rFont val="Arial"/>
        <family val="2"/>
      </rPr>
      <t xml:space="preserve">PE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G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H,I,D,V,EP,C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ｲﾝﾁﾀｲﾔ</t>
    </r>
  </si>
  <si>
    <t xml:space="preserve">DBA-BM5FP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DBA-BM5FS</t>
  </si>
  <si>
    <t xml:space="preserve">DBA-BMEFS</t>
  </si>
  <si>
    <t xml:space="preserve">DBA-BM5AP</t>
  </si>
  <si>
    <t xml:space="preserve">DBA-BM5AS</t>
  </si>
  <si>
    <t xml:space="preserve">デミオ</t>
  </si>
  <si>
    <t xml:space="preserve">DBA-DJ3FS</t>
  </si>
  <si>
    <t xml:space="preserve">P3</t>
  </si>
  <si>
    <t xml:space="preserve">I,D,V,EP,B,MC</t>
  </si>
  <si>
    <t xml:space="preserve">DBA-DJ3AS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t xml:space="preserve">アテンザ</t>
  </si>
  <si>
    <t xml:space="preserve">DBA-GJEFP</t>
  </si>
  <si>
    <t xml:space="preserve">DBA-GJEFW</t>
  </si>
  <si>
    <t xml:space="preserve">DBA-GJ5FP</t>
  </si>
  <si>
    <t xml:space="preserve">PY</t>
  </si>
  <si>
    <t xml:space="preserve">DBA-GJ5FW</t>
  </si>
  <si>
    <t xml:space="preserve">ＣＸ－５</t>
  </si>
  <si>
    <t xml:space="preserve">DBA-KEEFW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BA-KE5FW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KE5AW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ベリーサ</t>
  </si>
  <si>
    <t xml:space="preserve">DBA-DC5W</t>
  </si>
  <si>
    <t xml:space="preserve">ZY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プレマシー</t>
  </si>
  <si>
    <t xml:space="preserve">DBA-CWFFW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ｲﾝﾁﾀｲﾔ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ビアンテ</t>
  </si>
  <si>
    <t xml:space="preserve">DBA-CCFFW</t>
  </si>
  <si>
    <t xml:space="preserve">DBA-CCEAW</t>
  </si>
  <si>
    <t xml:space="preserve">ロードスター</t>
  </si>
  <si>
    <t xml:space="preserve">DBA-NCEC</t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t xml:space="preserve">ＭＰＶ</t>
  </si>
  <si>
    <t xml:space="preserve">DBA-LY3P</t>
  </si>
  <si>
    <t xml:space="preserve">L3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当該自動車の製造又は輸入の事業を行う者の氏名又は名称　　三菱自動車工業株式会社</t>
  </si>
  <si>
    <t xml:space="preserve">ガソリン乗用自動車（普通・小型）</t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t xml:space="preserve">V,C,I,B,EP</t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50</t>
    </r>
  </si>
  <si>
    <t xml:space="preserve">DBA-CX6A</t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r>
      <rPr>
        <sz val="8"/>
        <color rgb="FF000000"/>
        <rFont val="Arial"/>
        <family val="2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DBA-CX3A</t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CBA-CY4A</t>
  </si>
  <si>
    <t xml:space="preserve">4B11</t>
  </si>
  <si>
    <t xml:space="preserve">V,AM</t>
  </si>
  <si>
    <t xml:space="preserve">CBA-CX4A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DBA-GA3W</t>
  </si>
  <si>
    <t xml:space="preserve">V,C,B,EP</t>
  </si>
  <si>
    <t xml:space="preserve">デリカ</t>
  </si>
  <si>
    <t xml:space="preserve">DBA-CV2W</t>
  </si>
  <si>
    <t xml:space="preserve">4J11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7 or 8</t>
  </si>
  <si>
    <t xml:space="preserve">V,C,I,B</t>
  </si>
  <si>
    <t xml:space="preserve">DBA-CV5W</t>
  </si>
  <si>
    <t xml:space="preserve">4B12</t>
  </si>
  <si>
    <t xml:space="preserve">ランサーエボ</t>
  </si>
  <si>
    <t xml:space="preserve">CBA-CZ4A</t>
  </si>
  <si>
    <t xml:space="preserve">リューション</t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t xml:space="preserve">5AT(LTC)</t>
  </si>
  <si>
    <r>
      <rPr>
        <sz val="8"/>
        <color rgb="FF000000"/>
        <rFont val="Arial"/>
        <family val="2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t xml:space="preserve">DBA-V93W</t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00</t>
    </r>
  </si>
  <si>
    <r>
      <rPr>
        <sz val="8"/>
        <color rgb="FF000000"/>
        <rFont val="Arial"/>
        <family val="2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50</t>
    </r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B</t>
    </r>
  </si>
  <si>
    <t xml:space="preserve">CBA-V97W</t>
  </si>
  <si>
    <r>
      <rPr>
        <sz val="8"/>
        <color rgb="FF000000"/>
        <rFont val="Arial"/>
        <family val="2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40</t>
    </r>
  </si>
  <si>
    <t xml:space="preserve">アウトランダー</t>
  </si>
  <si>
    <t xml:space="preserve">DBA-GF7W</t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80</t>
    </r>
  </si>
  <si>
    <t xml:space="preserve">V,C,I,
B,EP</t>
  </si>
  <si>
    <t xml:space="preserve">DBA-GF8W</t>
  </si>
  <si>
    <t xml:space="preserve">4J12</t>
  </si>
  <si>
    <r>
      <rPr>
        <sz val="8"/>
        <color rgb="FF000000"/>
        <rFont val="Arial"/>
        <family val="2"/>
      </rPr>
      <t xml:space="preserve">1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デリカＤ：２</t>
  </si>
  <si>
    <t xml:space="preserve">DBA-MB15S</t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0</t>
    </r>
  </si>
  <si>
    <r>
      <rPr>
        <sz val="8"/>
        <color rgb="FF000000"/>
        <rFont val="Arial"/>
        <family val="2"/>
      </rPr>
      <t xml:space="preserve">1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60</t>
    </r>
  </si>
  <si>
    <r>
      <rPr>
        <sz val="8"/>
        <color rgb="FF000000"/>
        <rFont val="Arial"/>
        <family val="2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r>
      <rPr>
        <sz val="8"/>
        <color rgb="FF000000"/>
        <rFont val="Arial"/>
        <family val="2"/>
      </rPr>
      <t xml:space="preserve">1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0</t>
    </r>
  </si>
  <si>
    <r>
      <rPr>
        <sz val="8"/>
        <color rgb="FF000000"/>
        <rFont val="Arial"/>
        <family val="2"/>
      </rPr>
      <t xml:space="preserve">1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80</t>
    </r>
  </si>
  <si>
    <r>
      <rPr>
        <sz val="8"/>
        <color rgb="FF000000"/>
        <rFont val="Arial"/>
        <family val="2"/>
      </rPr>
      <t xml:space="preserve">1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0</t>
    </r>
  </si>
  <si>
    <t xml:space="preserve">※2</t>
  </si>
  <si>
    <t xml:space="preserve">デリカ　Ｄ：３</t>
  </si>
  <si>
    <t xml:space="preserve">DBA-BM20</t>
  </si>
  <si>
    <t xml:space="preserve">プラウディア</t>
  </si>
  <si>
    <t xml:space="preserve">DBA-BY51</t>
  </si>
  <si>
    <t xml:space="preserve">DBA-BKNY51</t>
  </si>
  <si>
    <t xml:space="preserve">DBA-BKY51</t>
  </si>
  <si>
    <t xml:space="preserve">ディグニティ</t>
  </si>
  <si>
    <t xml:space="preserve">DAA-BHGY51</t>
  </si>
  <si>
    <t xml:space="preserve">VQ35-
HM34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ＪＣ０８モー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燃費基準
達成・向上
達成レベル</t>
    </r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レクサス</t>
  </si>
  <si>
    <t xml:space="preserve">CT200h</t>
  </si>
  <si>
    <t xml:space="preserve">DAA-ZWA10</t>
  </si>
  <si>
    <t xml:space="preserve">ＩＳ３００ｈ</t>
  </si>
  <si>
    <t xml:space="preserve">DAA-AVE30</t>
  </si>
  <si>
    <r>
      <rPr>
        <sz val="8"/>
        <color rgb="FF000000"/>
        <rFont val="ＭＳ Ｐゴシック"/>
        <family val="3"/>
        <charset val="128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00</t>
    </r>
  </si>
  <si>
    <t xml:space="preserve">RC300h</t>
  </si>
  <si>
    <t xml:space="preserve">DAA-AVC10</t>
  </si>
  <si>
    <r>
      <rPr>
        <sz val="8"/>
        <color rgb="FF000000"/>
        <rFont val="ＭＳ Ｐゴシック"/>
        <family val="3"/>
        <charset val="128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
I</t>
    </r>
  </si>
  <si>
    <t xml:space="preserve">ＧＳ３００ｈ</t>
  </si>
  <si>
    <t xml:space="preserve">DAA-AWL10</t>
  </si>
  <si>
    <r>
      <rPr>
        <sz val="8"/>
        <color rgb="FF000000"/>
        <rFont val="ＭＳ Ｐゴシック"/>
        <family val="3"/>
        <charset val="128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10</t>
    </r>
  </si>
  <si>
    <t xml:space="preserve">ＮＸ３００ｈ</t>
  </si>
  <si>
    <t xml:space="preserve">DAA-AYZ10</t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30</t>
    </r>
  </si>
  <si>
    <t xml:space="preserve">DAA-AYZ15</t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90</t>
    </r>
  </si>
  <si>
    <t xml:space="preserve">ＨＳ２５０ｈ</t>
  </si>
  <si>
    <t xml:space="preserve">DAA-ANF10</t>
  </si>
  <si>
    <r>
      <rPr>
        <sz val="8"/>
        <color rgb="FF000000"/>
        <rFont val="ＭＳ Ｐゴシック"/>
        <family val="3"/>
        <charset val="128"/>
      </rPr>
      <t xml:space="preserve">2A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</t>
    </r>
  </si>
  <si>
    <t xml:space="preserve">ＧＳ４５０ｈ</t>
  </si>
  <si>
    <t xml:space="preserve">DAA-GWL10</t>
  </si>
  <si>
    <r>
      <rPr>
        <sz val="8"/>
        <color rgb="FF000000"/>
        <rFont val="ＭＳ Ｐゴシック"/>
        <family val="3"/>
        <charset val="128"/>
      </rPr>
      <t xml:space="preserve">2GR
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1KM
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D
V
I
EP
C
H</t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00</t>
    </r>
  </si>
  <si>
    <t xml:space="preserve">ＲＸ４５０ｈ</t>
  </si>
  <si>
    <t xml:space="preserve">DAA-GYL10W</t>
  </si>
  <si>
    <r>
      <rPr>
        <sz val="8"/>
        <color rgb="FF000000"/>
        <rFont val="ＭＳ Ｐゴシック"/>
        <family val="3"/>
        <charset val="128"/>
      </rPr>
      <t xml:space="preserve">2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4J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t xml:space="preserve">DAA-GYL15W</t>
  </si>
  <si>
    <r>
      <rPr>
        <sz val="8"/>
        <color rgb="FF000000"/>
        <rFont val="ＭＳ Ｐゴシック"/>
        <family val="3"/>
        <charset val="128"/>
      </rPr>
      <t xml:space="preserve">2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4J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2F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t xml:space="preserve">ＮＸ２００ｔ</t>
  </si>
  <si>
    <t xml:space="preserve">DBA-AGZ10</t>
  </si>
  <si>
    <t xml:space="preserve">8AR</t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80</t>
    </r>
  </si>
  <si>
    <t xml:space="preserve">DBA-AGZ15</t>
  </si>
  <si>
    <t xml:space="preserve">ＬＳ６００ｈ</t>
  </si>
  <si>
    <t xml:space="preserve">DAA-UVF45</t>
  </si>
  <si>
    <r>
      <rPr>
        <sz val="8"/>
        <color rgb="FF000000"/>
        <rFont val="ＭＳ Ｐゴシック"/>
        <family val="3"/>
        <charset val="128"/>
      </rPr>
      <t xml:space="preserve">2U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ＭＳ Ｐゴシック"/>
        <family val="3"/>
        <charset val="128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70</t>
    </r>
  </si>
  <si>
    <t xml:space="preserve">ＬＳ６００ｈＬ</t>
  </si>
  <si>
    <t xml:space="preserve">DAA-UVF46</t>
  </si>
  <si>
    <r>
      <rPr>
        <sz val="8"/>
        <color rgb="FF000000"/>
        <rFont val="ＭＳ Ｐゴシック"/>
        <family val="3"/>
        <charset val="128"/>
      </rPr>
      <t xml:space="preserve">2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30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</t>
    </r>
  </si>
  <si>
    <t xml:space="preserve">ＩＳ２５０</t>
  </si>
  <si>
    <t xml:space="preserve">DBA-GSE30</t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0</t>
    </r>
  </si>
  <si>
    <t xml:space="preserve">DBA-GSE35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90</t>
    </r>
  </si>
  <si>
    <t xml:space="preserve">ＧＳ２５０</t>
  </si>
  <si>
    <t xml:space="preserve">DBA-GRL11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t xml:space="preserve">ＲＸ２７０</t>
  </si>
  <si>
    <t xml:space="preserve">DBA-AGL10W</t>
  </si>
  <si>
    <t xml:space="preserve">1AR</t>
  </si>
  <si>
    <t xml:space="preserve">V
EP</t>
  </si>
  <si>
    <t xml:space="preserve">ＧＳ３５０</t>
  </si>
  <si>
    <t xml:space="preserve">DBA-GRL10</t>
  </si>
  <si>
    <t xml:space="preserve">D
V
EP
B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30</t>
    </r>
  </si>
  <si>
    <t xml:space="preserve">DBA-GRL15</t>
  </si>
  <si>
    <r>
      <rPr>
        <sz val="8"/>
        <color rgb="FF000000"/>
        <rFont val="ＭＳ Ｐゴシック"/>
        <family val="3"/>
        <charset val="128"/>
      </rPr>
      <t xml:space="preserve">1730</t>
    </r>
    <r>
      <rPr>
        <sz val="8"/>
        <color rgb="FF000000"/>
        <rFont val="Noto Sans"/>
        <family val="2"/>
      </rPr>
      <t xml:space="preserve">～
</t>
    </r>
    <r>
      <rPr>
        <sz val="8"/>
        <color rgb="FF000000"/>
        <rFont val="ＭＳ Ｐゴシック"/>
        <family val="3"/>
        <charset val="128"/>
      </rPr>
      <t xml:space="preserve">1760</t>
    </r>
  </si>
  <si>
    <t xml:space="preserve">ＩＳ３５０</t>
  </si>
  <si>
    <t xml:space="preserve">DBA-GSE31</t>
  </si>
  <si>
    <t xml:space="preserve">RC350</t>
  </si>
  <si>
    <t xml:space="preserve">DBA-GSC10</t>
  </si>
  <si>
    <r>
      <rPr>
        <sz val="8"/>
        <color rgb="FF000000"/>
        <rFont val="ＭＳ Ｐゴシック"/>
        <family val="3"/>
        <charset val="128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t xml:space="preserve">ＲＸ３５０</t>
  </si>
  <si>
    <t xml:space="preserve">DBA-GGL10W</t>
  </si>
  <si>
    <t xml:space="preserve">DBA-GGL15W</t>
  </si>
  <si>
    <r>
      <rPr>
        <sz val="8"/>
        <color rgb="FF000000"/>
        <rFont val="ＭＳ Ｐゴシック"/>
        <family val="3"/>
        <charset val="128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t xml:space="preserve">ＬＳ４６０</t>
  </si>
  <si>
    <t xml:space="preserve">DBA-USF40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t xml:space="preserve">DBA-USF45</t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00</t>
    </r>
  </si>
  <si>
    <t xml:space="preserve">ＬＳ４６０Ｌ</t>
  </si>
  <si>
    <t xml:space="preserve">DBA-USF41</t>
  </si>
  <si>
    <r>
      <rPr>
        <sz val="8"/>
        <color rgb="FF000000"/>
        <rFont val="ＭＳ Ｐゴシック"/>
        <family val="3"/>
        <charset val="128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30</t>
    </r>
  </si>
  <si>
    <t xml:space="preserve">DBA-USF46</t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t xml:space="preserve">RC F</t>
  </si>
  <si>
    <t xml:space="preserve">DBA-USC10</t>
  </si>
  <si>
    <t xml:space="preserve">2UR</t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0.000"/>
    <numFmt numFmtId="168" formatCode="0.0"/>
    <numFmt numFmtId="169" formatCode="0_);[RED]\(0\)"/>
    <numFmt numFmtId="170" formatCode="0_ "/>
    <numFmt numFmtId="171" formatCode="@"/>
    <numFmt numFmtId="172" formatCode="m\月d\日;@"/>
    <numFmt numFmtId="173" formatCode="0"/>
    <numFmt numFmtId="174" formatCode=".0"/>
    <numFmt numFmtId="175" formatCode="General"/>
    <numFmt numFmtId="176" formatCode="0.0_);[RED]\(0.0\)"/>
    <numFmt numFmtId="177" formatCode="0.000_ "/>
    <numFmt numFmtId="178" formatCode="0.000_);[RED]\(0.000\)"/>
    <numFmt numFmtId="179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9" xfId="21"/>
    <cellStyle name="標準 2" xfId="22"/>
    <cellStyle name="標準 2 2" xfId="23"/>
    <cellStyle name="標準 21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燃費公表用資料　自動作成ツール" xfId="32"/>
    <cellStyle name="標準_１－１" xfId="33"/>
    <cellStyle name="通貨 2" xfId="3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21" activeCellId="0" sqref="G2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2" width="7.12"/>
    <col collapsed="false" customWidth="true" hidden="false" outlineLevel="0" max="6" min="6" style="2" width="6.25"/>
    <col collapsed="false" customWidth="true" hidden="false" outlineLevel="0" max="7" min="7" style="2" width="11.75"/>
    <col collapsed="false" customWidth="true" hidden="false" outlineLevel="0" max="8" min="8" style="2" width="10.49"/>
    <col collapsed="false" customWidth="true" hidden="false" outlineLevel="0" max="9" min="9" style="2" width="7.24"/>
    <col collapsed="false" customWidth="true" hidden="false" outlineLevel="0" max="10" min="10" style="2" width="6.12"/>
    <col collapsed="false" customWidth="true" hidden="false" outlineLevel="0" max="11" min="11" style="2" width="9.36"/>
    <col collapsed="false" customWidth="true" hidden="false" outlineLevel="0" max="13" min="12" style="2" width="8.86"/>
    <col collapsed="false" customWidth="true" hidden="false" outlineLevel="0" max="14" min="14" style="2" width="11.37"/>
    <col collapsed="false" customWidth="true" hidden="false" outlineLevel="0" max="15" min="15" style="2" width="9.75"/>
    <col collapsed="false" customWidth="true" hidden="false" outlineLevel="0" max="16" min="16" style="2" width="8.86"/>
    <col collapsed="false" customWidth="true" hidden="false" outlineLevel="0" max="17" min="17" style="2" width="5.62"/>
    <col collapsed="false" customWidth="true" hidden="false" outlineLevel="0" max="18" min="18" style="2" width="10.49"/>
    <col collapsed="false" customWidth="true" hidden="false" outlineLevel="0" max="20" min="19" style="2" width="8.62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true" outlineLevel="0" collapsed="false">
      <c r="A2" s="2"/>
      <c r="B2" s="2"/>
      <c r="C2" s="2"/>
      <c r="E2" s="6"/>
      <c r="H2" s="2"/>
      <c r="I2" s="7" t="s">
        <v>0</v>
      </c>
      <c r="J2" s="7"/>
      <c r="K2" s="7"/>
      <c r="L2" s="7"/>
      <c r="M2" s="7"/>
      <c r="N2" s="7"/>
      <c r="O2" s="7"/>
      <c r="P2" s="8"/>
      <c r="Q2" s="8"/>
      <c r="R2" s="8"/>
      <c r="S2" s="8"/>
      <c r="T2" s="8"/>
    </row>
    <row r="3" s="5" customFormat="true" ht="23.25" hidden="false" customHeight="true" outlineLevel="0" collapsed="false">
      <c r="A3" s="9" t="s">
        <v>1</v>
      </c>
      <c r="B3" s="10"/>
      <c r="C3" s="2"/>
      <c r="E3" s="2"/>
      <c r="F3" s="2"/>
      <c r="G3" s="2"/>
      <c r="H3" s="2"/>
      <c r="I3" s="11"/>
      <c r="J3" s="2"/>
      <c r="K3" s="2"/>
      <c r="L3" s="2"/>
      <c r="M3" s="2"/>
      <c r="N3" s="2"/>
      <c r="P3" s="12"/>
      <c r="Q3" s="13" t="s">
        <v>2</v>
      </c>
      <c r="R3" s="13"/>
      <c r="S3" s="13"/>
      <c r="T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8" t="s">
        <v>8</v>
      </c>
      <c r="J4" s="19" t="s">
        <v>9</v>
      </c>
      <c r="K4" s="19"/>
      <c r="L4" s="19"/>
      <c r="M4" s="19"/>
      <c r="N4" s="20"/>
      <c r="O4" s="21"/>
      <c r="P4" s="21"/>
      <c r="Q4" s="21"/>
      <c r="R4" s="22"/>
      <c r="S4" s="23" t="s">
        <v>10</v>
      </c>
      <c r="T4" s="17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8"/>
      <c r="J5" s="24" t="s">
        <v>12</v>
      </c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29"/>
      <c r="Q5" s="29"/>
      <c r="R5" s="30" t="s">
        <v>18</v>
      </c>
      <c r="S5" s="23"/>
      <c r="T5" s="17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19</v>
      </c>
      <c r="F6" s="17" t="s">
        <v>20</v>
      </c>
      <c r="G6" s="17"/>
      <c r="H6" s="17"/>
      <c r="I6" s="18"/>
      <c r="J6" s="24"/>
      <c r="K6" s="25"/>
      <c r="L6" s="26"/>
      <c r="M6" s="27"/>
      <c r="N6" s="31" t="s">
        <v>21</v>
      </c>
      <c r="O6" s="31" t="s">
        <v>22</v>
      </c>
      <c r="P6" s="31"/>
      <c r="Q6" s="31"/>
      <c r="R6" s="32" t="s">
        <v>23</v>
      </c>
      <c r="S6" s="23"/>
      <c r="T6" s="17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8"/>
      <c r="J7" s="24"/>
      <c r="K7" s="25"/>
      <c r="L7" s="26"/>
      <c r="M7" s="27"/>
      <c r="N7" s="31" t="s">
        <v>24</v>
      </c>
      <c r="O7" s="31" t="s">
        <v>25</v>
      </c>
      <c r="P7" s="31" t="s">
        <v>26</v>
      </c>
      <c r="Q7" s="31" t="s">
        <v>27</v>
      </c>
      <c r="R7" s="32" t="s">
        <v>28</v>
      </c>
      <c r="S7" s="23"/>
      <c r="T7" s="17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8"/>
      <c r="J8" s="24"/>
      <c r="K8" s="25"/>
      <c r="L8" s="26"/>
      <c r="M8" s="27"/>
      <c r="N8" s="33" t="s">
        <v>29</v>
      </c>
      <c r="O8" s="33" t="s">
        <v>29</v>
      </c>
      <c r="P8" s="33" t="s">
        <v>30</v>
      </c>
      <c r="Q8" s="34"/>
      <c r="R8" s="35" t="s">
        <v>31</v>
      </c>
      <c r="S8" s="23"/>
      <c r="T8" s="17"/>
    </row>
    <row r="9" s="5" customFormat="true" ht="24" hidden="false" customHeight="true" outlineLevel="0" collapsed="false">
      <c r="A9" s="36" t="s">
        <v>32</v>
      </c>
      <c r="B9" s="37"/>
      <c r="C9" s="38" t="s">
        <v>33</v>
      </c>
      <c r="D9" s="39" t="s">
        <v>34</v>
      </c>
      <c r="E9" s="40" t="s">
        <v>35</v>
      </c>
      <c r="F9" s="41" t="n">
        <v>1.242</v>
      </c>
      <c r="G9" s="40" t="s">
        <v>36</v>
      </c>
      <c r="H9" s="42" t="n">
        <v>960</v>
      </c>
      <c r="I9" s="43" t="n">
        <v>5</v>
      </c>
      <c r="J9" s="44" t="n">
        <v>19.4</v>
      </c>
      <c r="K9" s="45" t="n">
        <f aca="false">IF(J9&gt;0,1/J9*34.6*67.1,"")</f>
        <v>119.673195876289</v>
      </c>
      <c r="L9" s="44" t="n">
        <v>20.8</v>
      </c>
      <c r="M9" s="46" t="n">
        <v>23.7</v>
      </c>
      <c r="N9" s="42" t="s">
        <v>37</v>
      </c>
      <c r="O9" s="47" t="s">
        <v>38</v>
      </c>
      <c r="P9" s="42" t="s">
        <v>39</v>
      </c>
      <c r="Q9" s="42"/>
      <c r="R9" s="48" t="s">
        <v>40</v>
      </c>
      <c r="S9" s="49" t="str">
        <f aca="false">IF(J9&lt;&gt;0,IF(J9&gt;=L9,ROUNDDOWN(J9/L9*100,0),""),"")</f>
        <v/>
      </c>
      <c r="T9" s="50" t="str">
        <f aca="false">IF(J9&lt;&gt;0,IF(J9&gt;=M9,ROUNDDOWN(J9/M9*100,0),""),"")</f>
        <v/>
      </c>
    </row>
    <row r="10" s="5" customFormat="true" ht="24" hidden="false" customHeight="true" outlineLevel="0" collapsed="false">
      <c r="A10" s="51"/>
      <c r="B10" s="52"/>
      <c r="C10" s="53"/>
      <c r="D10" s="54" t="s">
        <v>34</v>
      </c>
      <c r="E10" s="47" t="s">
        <v>35</v>
      </c>
      <c r="F10" s="55" t="n">
        <v>1.242</v>
      </c>
      <c r="G10" s="47" t="s">
        <v>41</v>
      </c>
      <c r="H10" s="42" t="n">
        <v>980</v>
      </c>
      <c r="I10" s="43" t="n">
        <v>5</v>
      </c>
      <c r="J10" s="44" t="n">
        <v>20.6</v>
      </c>
      <c r="K10" s="45" t="n">
        <f aca="false">IF(J10&gt;0,1/J10*34.6*67.1,"")</f>
        <v>112.701941747573</v>
      </c>
      <c r="L10" s="44" t="n">
        <v>20.5</v>
      </c>
      <c r="M10" s="46" t="n">
        <v>23.4</v>
      </c>
      <c r="N10" s="47" t="s">
        <v>42</v>
      </c>
      <c r="O10" s="47" t="s">
        <v>38</v>
      </c>
      <c r="P10" s="42" t="s">
        <v>39</v>
      </c>
      <c r="Q10" s="42"/>
      <c r="R10" s="48" t="s">
        <v>40</v>
      </c>
      <c r="S10" s="49" t="n">
        <f aca="false">IF(J10&lt;&gt;0,IF(J10&gt;=L10,ROUNDDOWN(J10/L10*100,0),""),"")</f>
        <v>100</v>
      </c>
      <c r="T10" s="50" t="str">
        <f aca="false">IF(J10&lt;&gt;0,IF(J10&gt;=M10,ROUNDDOWN(J10/M10*100,0),""),"")</f>
        <v/>
      </c>
    </row>
    <row r="11" s="5" customFormat="true" ht="24" hidden="false" customHeight="true" outlineLevel="0" collapsed="false">
      <c r="A11" s="51"/>
      <c r="B11" s="52"/>
      <c r="C11" s="53"/>
      <c r="D11" s="54" t="s">
        <v>34</v>
      </c>
      <c r="E11" s="47" t="s">
        <v>35</v>
      </c>
      <c r="F11" s="55" t="n">
        <v>1.242</v>
      </c>
      <c r="G11" s="47" t="s">
        <v>41</v>
      </c>
      <c r="H11" s="42" t="n">
        <v>1000</v>
      </c>
      <c r="I11" s="43" t="n">
        <v>5</v>
      </c>
      <c r="J11" s="44" t="n">
        <v>26.4</v>
      </c>
      <c r="K11" s="45" t="n">
        <f aca="false">IF(J11&gt;0,1/J11*34.6*67.1,"")</f>
        <v>87.9416666666667</v>
      </c>
      <c r="L11" s="44" t="n">
        <v>20.5</v>
      </c>
      <c r="M11" s="46" t="n">
        <v>23.4</v>
      </c>
      <c r="N11" s="42" t="s">
        <v>43</v>
      </c>
      <c r="O11" s="47" t="s">
        <v>38</v>
      </c>
      <c r="P11" s="42" t="s">
        <v>39</v>
      </c>
      <c r="Q11" s="42"/>
      <c r="R11" s="48" t="s">
        <v>40</v>
      </c>
      <c r="S11" s="49" t="n">
        <f aca="false">IF(J11&lt;&gt;0,IF(J11&gt;=L11,ROUNDDOWN(J11/L11*100,0),""),"")</f>
        <v>128</v>
      </c>
      <c r="T11" s="50" t="n">
        <f aca="false">IF(J11&lt;&gt;0,IF(J11&gt;=M11,ROUNDDOWN(J11/M11*100,0),""),"")</f>
        <v>112</v>
      </c>
    </row>
    <row r="12" s="5" customFormat="true" ht="24" hidden="false" customHeight="true" outlineLevel="0" collapsed="false">
      <c r="A12" s="51"/>
      <c r="B12" s="52"/>
      <c r="C12" s="53"/>
      <c r="D12" s="54" t="s">
        <v>44</v>
      </c>
      <c r="E12" s="47" t="s">
        <v>35</v>
      </c>
      <c r="F12" s="55" t="n">
        <v>1.242</v>
      </c>
      <c r="G12" s="47" t="s">
        <v>41</v>
      </c>
      <c r="H12" s="42" t="n">
        <v>1080</v>
      </c>
      <c r="I12" s="43" t="n">
        <v>5</v>
      </c>
      <c r="J12" s="44" t="n">
        <v>21</v>
      </c>
      <c r="K12" s="45" t="n">
        <f aca="false">IF(J12&gt;0,1/J12*34.6*67.1,"")</f>
        <v>110.555238095238</v>
      </c>
      <c r="L12" s="44" t="n">
        <v>20.5</v>
      </c>
      <c r="M12" s="46" t="n">
        <v>23.4</v>
      </c>
      <c r="N12" s="42" t="s">
        <v>42</v>
      </c>
      <c r="O12" s="47" t="s">
        <v>38</v>
      </c>
      <c r="P12" s="42" t="s">
        <v>45</v>
      </c>
      <c r="Q12" s="47"/>
      <c r="R12" s="48" t="s">
        <v>40</v>
      </c>
      <c r="S12" s="49" t="n">
        <f aca="false">IF(J12&lt;&gt;0,IF(J12&gt;=L12,ROUNDDOWN(J12/L12*100,0),""),"")</f>
        <v>102</v>
      </c>
      <c r="T12" s="50" t="str">
        <f aca="false">IF(J12&lt;&gt;0,IF(J12&gt;=M12,ROUNDDOWN(J12/M12*100,0),""),"")</f>
        <v/>
      </c>
    </row>
    <row r="13" s="5" customFormat="true" ht="24" hidden="false" customHeight="true" outlineLevel="0" collapsed="false">
      <c r="A13" s="51"/>
      <c r="B13" s="52"/>
      <c r="C13" s="53"/>
      <c r="D13" s="54" t="s">
        <v>44</v>
      </c>
      <c r="E13" s="47" t="s">
        <v>35</v>
      </c>
      <c r="F13" s="55" t="n">
        <v>1.242</v>
      </c>
      <c r="G13" s="47" t="s">
        <v>41</v>
      </c>
      <c r="H13" s="42" t="n">
        <v>1090</v>
      </c>
      <c r="I13" s="43" t="n">
        <v>5</v>
      </c>
      <c r="J13" s="44" t="n">
        <v>22.6</v>
      </c>
      <c r="K13" s="45" t="n">
        <f aca="false">IF(J13&gt;0,1/J13*34.6*67.1,"")</f>
        <v>102.728318584071</v>
      </c>
      <c r="L13" s="44" t="n">
        <v>18.7</v>
      </c>
      <c r="M13" s="46" t="n">
        <v>21.8</v>
      </c>
      <c r="N13" s="42" t="s">
        <v>43</v>
      </c>
      <c r="O13" s="47" t="s">
        <v>38</v>
      </c>
      <c r="P13" s="42" t="s">
        <v>45</v>
      </c>
      <c r="Q13" s="42"/>
      <c r="R13" s="48" t="s">
        <v>40</v>
      </c>
      <c r="S13" s="49" t="n">
        <f aca="false">IF(J13&lt;&gt;0,IF(J13&gt;=L13,ROUNDDOWN(J13/L13*100,0),""),"")</f>
        <v>120</v>
      </c>
      <c r="T13" s="50" t="n">
        <f aca="false">IF(J13&lt;&gt;0,IF(J13&gt;=M13,ROUNDDOWN(J13/M13*100,0),""),"")</f>
        <v>103</v>
      </c>
    </row>
    <row r="14" s="5" customFormat="true" ht="24" hidden="false" customHeight="true" outlineLevel="0" collapsed="false">
      <c r="A14" s="51"/>
      <c r="B14" s="52"/>
      <c r="C14" s="53"/>
      <c r="D14" s="54" t="s">
        <v>46</v>
      </c>
      <c r="E14" s="47" t="s">
        <v>47</v>
      </c>
      <c r="F14" s="55" t="n">
        <v>1.586</v>
      </c>
      <c r="G14" s="47" t="s">
        <v>48</v>
      </c>
      <c r="H14" s="42" t="n">
        <v>1040</v>
      </c>
      <c r="I14" s="43" t="n">
        <v>5</v>
      </c>
      <c r="J14" s="44" t="n">
        <v>14.8</v>
      </c>
      <c r="K14" s="45" t="n">
        <f aca="false">IF(J14&gt;0,1/J14*34.6*67.1,"")</f>
        <v>156.868918918919</v>
      </c>
      <c r="L14" s="44" t="n">
        <v>20.5</v>
      </c>
      <c r="M14" s="46" t="n">
        <v>23.4</v>
      </c>
      <c r="N14" s="42" t="s">
        <v>37</v>
      </c>
      <c r="O14" s="47" t="s">
        <v>38</v>
      </c>
      <c r="P14" s="42" t="s">
        <v>39</v>
      </c>
      <c r="Q14" s="42"/>
      <c r="R14" s="48" t="s">
        <v>49</v>
      </c>
      <c r="S14" s="49" t="str">
        <f aca="false">IF(J14&lt;&gt;0,IF(J14&gt;=L14,ROUNDDOWN(J14/L14*100,0),""),"")</f>
        <v/>
      </c>
      <c r="T14" s="50" t="str">
        <f aca="false">IF(J14&lt;&gt;0,IF(J14&gt;=M14,ROUNDDOWN(J14/M14*100,0),""),"")</f>
        <v/>
      </c>
    </row>
    <row r="15" s="5" customFormat="true" ht="24" hidden="false" customHeight="true" outlineLevel="0" collapsed="false">
      <c r="A15" s="51"/>
      <c r="B15" s="56"/>
      <c r="C15" s="57"/>
      <c r="D15" s="54" t="s">
        <v>46</v>
      </c>
      <c r="E15" s="42" t="s">
        <v>47</v>
      </c>
      <c r="F15" s="55" t="n">
        <v>1.586</v>
      </c>
      <c r="G15" s="47" t="s">
        <v>41</v>
      </c>
      <c r="H15" s="42" t="n">
        <v>1060</v>
      </c>
      <c r="I15" s="43" t="n">
        <v>5</v>
      </c>
      <c r="J15" s="44" t="n">
        <v>15.6</v>
      </c>
      <c r="K15" s="45" t="n">
        <f aca="false">IF(J15&gt;0,1/J15*34.6*67.1,"")</f>
        <v>148.824358974359</v>
      </c>
      <c r="L15" s="44" t="n">
        <v>20.5</v>
      </c>
      <c r="M15" s="46" t="n">
        <v>23.4</v>
      </c>
      <c r="N15" s="42" t="s">
        <v>42</v>
      </c>
      <c r="O15" s="47" t="s">
        <v>38</v>
      </c>
      <c r="P15" s="42" t="s">
        <v>39</v>
      </c>
      <c r="Q15" s="42"/>
      <c r="R15" s="48" t="s">
        <v>49</v>
      </c>
      <c r="S15" s="49" t="str">
        <f aca="false">IF(J15&lt;&gt;0,IF(J15&gt;=L15,ROUNDDOWN(J15/L15*100,0),""),"")</f>
        <v/>
      </c>
      <c r="T15" s="50" t="str">
        <f aca="false">IF(J15&lt;&gt;0,IF(J15&gt;=M15,ROUNDDOWN(J15/M15*100,0),""),"")</f>
        <v/>
      </c>
    </row>
    <row r="16" s="5" customFormat="true" ht="24" hidden="false" customHeight="true" outlineLevel="0" collapsed="false">
      <c r="A16" s="51"/>
      <c r="B16" s="37"/>
      <c r="C16" s="38" t="s">
        <v>50</v>
      </c>
      <c r="D16" s="54" t="s">
        <v>51</v>
      </c>
      <c r="E16" s="42" t="s">
        <v>35</v>
      </c>
      <c r="F16" s="55" t="n">
        <v>1.242</v>
      </c>
      <c r="G16" s="47" t="s">
        <v>41</v>
      </c>
      <c r="H16" s="42" t="s">
        <v>52</v>
      </c>
      <c r="I16" s="43" t="n">
        <v>5</v>
      </c>
      <c r="J16" s="44" t="n">
        <v>20.6</v>
      </c>
      <c r="K16" s="45" t="n">
        <f aca="false">IF(J16&gt;0,1/J16*34.6*67.1,"")</f>
        <v>112.701941747573</v>
      </c>
      <c r="L16" s="44" t="n">
        <v>20.5</v>
      </c>
      <c r="M16" s="46" t="n">
        <v>23.4</v>
      </c>
      <c r="N16" s="42" t="s">
        <v>42</v>
      </c>
      <c r="O16" s="47" t="s">
        <v>38</v>
      </c>
      <c r="P16" s="42" t="s">
        <v>39</v>
      </c>
      <c r="Q16" s="42"/>
      <c r="R16" s="48" t="s">
        <v>40</v>
      </c>
      <c r="S16" s="49" t="n">
        <f aca="false">IF(J16&lt;&gt;0,IF(J16&gt;=L16,ROUNDDOWN(J16/L16*100,0),""),"")</f>
        <v>100</v>
      </c>
      <c r="T16" s="50" t="str">
        <f aca="false">IF(J16&lt;&gt;0,IF(J16&gt;=M16,ROUNDDOWN(J16/M16*100,0),""),"")</f>
        <v/>
      </c>
    </row>
    <row r="17" s="5" customFormat="true" ht="24" hidden="false" customHeight="true" outlineLevel="0" collapsed="false">
      <c r="A17" s="51"/>
      <c r="B17" s="52"/>
      <c r="C17" s="53"/>
      <c r="D17" s="54" t="s">
        <v>51</v>
      </c>
      <c r="E17" s="42" t="s">
        <v>35</v>
      </c>
      <c r="F17" s="55" t="n">
        <v>1.242</v>
      </c>
      <c r="G17" s="47" t="s">
        <v>41</v>
      </c>
      <c r="H17" s="42" t="s">
        <v>53</v>
      </c>
      <c r="I17" s="43" t="n">
        <v>5</v>
      </c>
      <c r="J17" s="44" t="n">
        <v>25.4</v>
      </c>
      <c r="K17" s="45" t="n">
        <f aca="false">IF(J17&gt;0,1/J17*34.6*67.1,"")</f>
        <v>91.403937007874</v>
      </c>
      <c r="L17" s="44" t="n">
        <v>20.5</v>
      </c>
      <c r="M17" s="46" t="n">
        <v>23.4</v>
      </c>
      <c r="N17" s="42" t="s">
        <v>43</v>
      </c>
      <c r="O17" s="47" t="s">
        <v>38</v>
      </c>
      <c r="P17" s="42" t="s">
        <v>39</v>
      </c>
      <c r="Q17" s="42"/>
      <c r="R17" s="48" t="s">
        <v>40</v>
      </c>
      <c r="S17" s="49" t="n">
        <f aca="false">IF(J17&lt;&gt;0,IF(J17&gt;=L17,ROUNDDOWN(J17/L17*100,0),""),"")</f>
        <v>123</v>
      </c>
      <c r="T17" s="50" t="n">
        <f aca="false">IF(J17&lt;&gt;0,IF(J17&gt;=M17,ROUNDDOWN(J17/M17*100,0),""),"")</f>
        <v>108</v>
      </c>
    </row>
    <row r="18" s="5" customFormat="true" ht="24" hidden="false" customHeight="true" outlineLevel="0" collapsed="false">
      <c r="A18" s="51"/>
      <c r="B18" s="52"/>
      <c r="C18" s="53"/>
      <c r="D18" s="54" t="s">
        <v>51</v>
      </c>
      <c r="E18" s="42" t="s">
        <v>35</v>
      </c>
      <c r="F18" s="55" t="n">
        <v>1.242</v>
      </c>
      <c r="G18" s="47" t="s">
        <v>41</v>
      </c>
      <c r="H18" s="42" t="s">
        <v>54</v>
      </c>
      <c r="I18" s="43" t="n">
        <v>5</v>
      </c>
      <c r="J18" s="44" t="n">
        <v>20.6</v>
      </c>
      <c r="K18" s="45" t="n">
        <f aca="false">IF(J18&gt;0,1/J18*34.6*67.1,"")</f>
        <v>112.701941747573</v>
      </c>
      <c r="L18" s="44" t="n">
        <v>20.5</v>
      </c>
      <c r="M18" s="46" t="n">
        <v>23.4</v>
      </c>
      <c r="N18" s="42" t="s">
        <v>42</v>
      </c>
      <c r="O18" s="47" t="s">
        <v>38</v>
      </c>
      <c r="P18" s="42" t="s">
        <v>45</v>
      </c>
      <c r="Q18" s="42"/>
      <c r="R18" s="48" t="s">
        <v>40</v>
      </c>
      <c r="S18" s="49" t="n">
        <f aca="false">IF(J18&lt;&gt;0,IF(J18&gt;=L18,ROUNDDOWN(J18/L18*100,0),""),"")</f>
        <v>100</v>
      </c>
      <c r="T18" s="50" t="str">
        <f aca="false">IF(J18&lt;&gt;0,IF(J18&gt;=M18,ROUNDDOWN(J18/M18*100,0),""),"")</f>
        <v/>
      </c>
    </row>
    <row r="19" s="5" customFormat="true" ht="24" hidden="false" customHeight="true" outlineLevel="0" collapsed="false">
      <c r="A19" s="51"/>
      <c r="B19" s="52"/>
      <c r="C19" s="53"/>
      <c r="D19" s="54" t="s">
        <v>51</v>
      </c>
      <c r="E19" s="42" t="s">
        <v>35</v>
      </c>
      <c r="F19" s="55" t="n">
        <v>1.242</v>
      </c>
      <c r="G19" s="47" t="s">
        <v>41</v>
      </c>
      <c r="H19" s="42" t="s">
        <v>55</v>
      </c>
      <c r="I19" s="43" t="n">
        <v>5</v>
      </c>
      <c r="J19" s="44" t="n">
        <v>19.4</v>
      </c>
      <c r="K19" s="45" t="n">
        <f aca="false">IF(J19&gt;0,1/J19*34.6*67.1,"")</f>
        <v>119.673195876289</v>
      </c>
      <c r="L19" s="44" t="n">
        <v>18.7</v>
      </c>
      <c r="M19" s="46" t="n">
        <v>21.8</v>
      </c>
      <c r="N19" s="42" t="s">
        <v>42</v>
      </c>
      <c r="O19" s="47" t="s">
        <v>38</v>
      </c>
      <c r="P19" s="42" t="s">
        <v>45</v>
      </c>
      <c r="Q19" s="42"/>
      <c r="R19" s="48" t="s">
        <v>40</v>
      </c>
      <c r="S19" s="49" t="n">
        <f aca="false">IF(J19&lt;&gt;0,IF(J19&gt;=L19,ROUNDDOWN(J19/L19*100,0),""),"")</f>
        <v>103</v>
      </c>
      <c r="T19" s="50" t="str">
        <f aca="false">IF(J19&lt;&gt;0,IF(J19&gt;=M19,ROUNDDOWN(J19/M19*100,0),""),"")</f>
        <v/>
      </c>
    </row>
    <row r="20" s="5" customFormat="true" ht="24" hidden="false" customHeight="true" outlineLevel="0" collapsed="false">
      <c r="A20" s="51"/>
      <c r="B20" s="52"/>
      <c r="C20" s="53"/>
      <c r="D20" s="54" t="s">
        <v>51</v>
      </c>
      <c r="E20" s="42" t="s">
        <v>35</v>
      </c>
      <c r="F20" s="55" t="n">
        <v>1.242</v>
      </c>
      <c r="G20" s="47" t="s">
        <v>41</v>
      </c>
      <c r="H20" s="42" t="s">
        <v>56</v>
      </c>
      <c r="I20" s="43" t="n">
        <v>5</v>
      </c>
      <c r="J20" s="44" t="n">
        <v>22.6</v>
      </c>
      <c r="K20" s="45" t="n">
        <f aca="false">IF(J20&gt;0,1/J20*34.6*67.1,"")</f>
        <v>102.728318584071</v>
      </c>
      <c r="L20" s="44" t="n">
        <v>20.5</v>
      </c>
      <c r="M20" s="46" t="n">
        <v>23.4</v>
      </c>
      <c r="N20" s="42" t="s">
        <v>43</v>
      </c>
      <c r="O20" s="47" t="s">
        <v>38</v>
      </c>
      <c r="P20" s="42" t="s">
        <v>45</v>
      </c>
      <c r="Q20" s="42"/>
      <c r="R20" s="48" t="s">
        <v>40</v>
      </c>
      <c r="S20" s="49" t="n">
        <f aca="false">IF(J20&lt;&gt;0,IF(J20&gt;=L20,ROUNDDOWN(J20/L20*100,0),""),"")</f>
        <v>110</v>
      </c>
      <c r="T20" s="50" t="str">
        <f aca="false">IF(J20&lt;&gt;0,IF(J20&gt;=M20,ROUNDDOWN(J20/M20*100,0),""),"")</f>
        <v/>
      </c>
    </row>
    <row r="21" s="5" customFormat="true" ht="24" hidden="false" customHeight="true" outlineLevel="0" collapsed="false">
      <c r="A21" s="51"/>
      <c r="B21" s="56"/>
      <c r="C21" s="57"/>
      <c r="D21" s="54" t="s">
        <v>51</v>
      </c>
      <c r="E21" s="42" t="s">
        <v>35</v>
      </c>
      <c r="F21" s="55" t="n">
        <v>1.242</v>
      </c>
      <c r="G21" s="47" t="s">
        <v>41</v>
      </c>
      <c r="H21" s="42" t="s">
        <v>57</v>
      </c>
      <c r="I21" s="43" t="n">
        <v>5</v>
      </c>
      <c r="J21" s="44" t="n">
        <v>21.6</v>
      </c>
      <c r="K21" s="45" t="n">
        <f aca="false">IF(J21&gt;0,1/J21*34.6*67.1,"")</f>
        <v>107.484259259259</v>
      </c>
      <c r="L21" s="44" t="n">
        <v>18.7</v>
      </c>
      <c r="M21" s="46" t="n">
        <v>21.8</v>
      </c>
      <c r="N21" s="42" t="s">
        <v>43</v>
      </c>
      <c r="O21" s="47" t="s">
        <v>38</v>
      </c>
      <c r="P21" s="42" t="s">
        <v>45</v>
      </c>
      <c r="Q21" s="42"/>
      <c r="R21" s="48" t="s">
        <v>40</v>
      </c>
      <c r="S21" s="49" t="n">
        <f aca="false">IF(J21&lt;&gt;0,IF(J21&gt;=L21,ROUNDDOWN(J21/L21*100,0),""),"")</f>
        <v>115</v>
      </c>
      <c r="T21" s="50" t="str">
        <f aca="false">IF(J21&lt;&gt;0,IF(J21&gt;=M21,ROUNDDOWN(J21/M21*100,0),""),"")</f>
        <v/>
      </c>
    </row>
    <row r="22" s="5" customFormat="true" ht="24" hidden="false" customHeight="true" outlineLevel="0" collapsed="false">
      <c r="A22" s="51"/>
      <c r="B22" s="37"/>
      <c r="C22" s="58" t="s">
        <v>58</v>
      </c>
      <c r="D22" s="54" t="s">
        <v>59</v>
      </c>
      <c r="E22" s="42" t="s">
        <v>60</v>
      </c>
      <c r="F22" s="55" t="s">
        <v>61</v>
      </c>
      <c r="G22" s="47" t="s">
        <v>62</v>
      </c>
      <c r="H22" s="42" t="s">
        <v>63</v>
      </c>
      <c r="I22" s="43" t="n">
        <v>5</v>
      </c>
      <c r="J22" s="44" t="n">
        <v>14.8</v>
      </c>
      <c r="K22" s="45" t="n">
        <f aca="false">IF(J22&gt;0,1/J22*34.6*67.1,"")</f>
        <v>156.868918918919</v>
      </c>
      <c r="L22" s="44" t="n">
        <v>18.7</v>
      </c>
      <c r="M22" s="46" t="n">
        <v>21.8</v>
      </c>
      <c r="N22" s="42" t="s">
        <v>37</v>
      </c>
      <c r="O22" s="47" t="s">
        <v>38</v>
      </c>
      <c r="P22" s="42" t="s">
        <v>39</v>
      </c>
      <c r="Q22" s="42"/>
      <c r="R22" s="48" t="s">
        <v>40</v>
      </c>
      <c r="S22" s="49" t="str">
        <f aca="false">IF(J22&lt;&gt;0,IF(J22&gt;=L22,ROUNDDOWN(J22/L22*100,0),""),"")</f>
        <v/>
      </c>
      <c r="T22" s="50" t="str">
        <f aca="false">IF(J22&lt;&gt;0,IF(J22&gt;=M22,ROUNDDOWN(J22/M22*100,0),""),"")</f>
        <v/>
      </c>
    </row>
    <row r="23" s="5" customFormat="true" ht="24" hidden="false" customHeight="true" outlineLevel="0" collapsed="false">
      <c r="A23" s="51"/>
      <c r="B23" s="52"/>
      <c r="C23" s="53"/>
      <c r="D23" s="54" t="s">
        <v>64</v>
      </c>
      <c r="E23" s="42" t="s">
        <v>60</v>
      </c>
      <c r="F23" s="55" t="s">
        <v>61</v>
      </c>
      <c r="G23" s="47" t="s">
        <v>62</v>
      </c>
      <c r="H23" s="42" t="s">
        <v>65</v>
      </c>
      <c r="I23" s="43" t="n">
        <v>5</v>
      </c>
      <c r="J23" s="44" t="n">
        <v>13.8</v>
      </c>
      <c r="K23" s="45" t="n">
        <f aca="false">IF(J23&gt;0,1/J23*34.6*67.1,"")</f>
        <v>168.236231884058</v>
      </c>
      <c r="L23" s="44" t="n">
        <v>17.2</v>
      </c>
      <c r="M23" s="46" t="n">
        <v>20.3</v>
      </c>
      <c r="N23" s="42" t="s">
        <v>37</v>
      </c>
      <c r="O23" s="47" t="s">
        <v>38</v>
      </c>
      <c r="P23" s="42" t="s">
        <v>45</v>
      </c>
      <c r="Q23" s="42"/>
      <c r="R23" s="48" t="s">
        <v>40</v>
      </c>
      <c r="S23" s="49" t="str">
        <f aca="false">IF(J23&lt;&gt;0,IF(J23&gt;=L23,ROUNDDOWN(J23/L23*100,0),""),"")</f>
        <v/>
      </c>
      <c r="T23" s="50" t="str">
        <f aca="false">IF(J23&lt;&gt;0,IF(J23&gt;=M23,ROUNDDOWN(J23/M23*100,0),""),"")</f>
        <v/>
      </c>
    </row>
    <row r="24" s="5" customFormat="true" ht="24" hidden="false" customHeight="true" outlineLevel="0" collapsed="false">
      <c r="A24" s="51"/>
      <c r="B24" s="56"/>
      <c r="C24" s="57"/>
      <c r="D24" s="54" t="s">
        <v>66</v>
      </c>
      <c r="E24" s="42" t="s">
        <v>60</v>
      </c>
      <c r="F24" s="55" t="s">
        <v>61</v>
      </c>
      <c r="G24" s="47" t="s">
        <v>62</v>
      </c>
      <c r="H24" s="42" t="s">
        <v>63</v>
      </c>
      <c r="I24" s="43" t="n">
        <v>5</v>
      </c>
      <c r="J24" s="44" t="n">
        <v>14.8</v>
      </c>
      <c r="K24" s="45" t="n">
        <f aca="false">IF(J24&gt;0,1/J24*34.6*67.1,"")</f>
        <v>156.868918918919</v>
      </c>
      <c r="L24" s="44" t="n">
        <v>18.7</v>
      </c>
      <c r="M24" s="46" t="n">
        <v>21.8</v>
      </c>
      <c r="N24" s="42" t="s">
        <v>37</v>
      </c>
      <c r="O24" s="47" t="s">
        <v>38</v>
      </c>
      <c r="P24" s="42" t="s">
        <v>39</v>
      </c>
      <c r="Q24" s="42"/>
      <c r="R24" s="48" t="s">
        <v>40</v>
      </c>
      <c r="S24" s="49" t="str">
        <f aca="false">IF(J24&lt;&gt;0,IF(J24&gt;=L24,ROUNDDOWN(J24/L24*100,0),""),"")</f>
        <v/>
      </c>
      <c r="T24" s="50" t="str">
        <f aca="false">IF(J24&lt;&gt;0,IF(J24&gt;=M24,ROUNDDOWN(J24/M24*100,0),""),"")</f>
        <v/>
      </c>
    </row>
    <row r="25" s="5" customFormat="true" ht="24" hidden="false" customHeight="true" outlineLevel="0" collapsed="false">
      <c r="A25" s="51"/>
      <c r="B25" s="37" t="s">
        <v>67</v>
      </c>
      <c r="C25" s="38" t="s">
        <v>68</v>
      </c>
      <c r="D25" s="54" t="s">
        <v>69</v>
      </c>
      <c r="E25" s="59" t="s">
        <v>70</v>
      </c>
      <c r="F25" s="55" t="s">
        <v>71</v>
      </c>
      <c r="G25" s="47" t="s">
        <v>41</v>
      </c>
      <c r="H25" s="42" t="n">
        <v>1650</v>
      </c>
      <c r="I25" s="43" t="n">
        <v>8</v>
      </c>
      <c r="J25" s="44" t="n">
        <v>16</v>
      </c>
      <c r="K25" s="45" t="n">
        <f aca="false">IF(J25&gt;0,1/J25*34.6*67.1,"")</f>
        <v>145.10375</v>
      </c>
      <c r="L25" s="44" t="n">
        <v>13.2</v>
      </c>
      <c r="M25" s="46" t="n">
        <v>16.5</v>
      </c>
      <c r="N25" s="42" t="s">
        <v>72</v>
      </c>
      <c r="O25" s="47" t="s">
        <v>38</v>
      </c>
      <c r="P25" s="42" t="s">
        <v>39</v>
      </c>
      <c r="Q25" s="42"/>
      <c r="R25" s="48" t="s">
        <v>40</v>
      </c>
      <c r="S25" s="49" t="n">
        <f aca="false">IF(J25&lt;&gt;0,IF(J25&gt;=L25,ROUNDDOWN(J25/L25*100,0),""),"")</f>
        <v>121</v>
      </c>
      <c r="T25" s="50" t="str">
        <f aca="false">IF(J25&lt;&gt;0,IF(J25&gt;=M25,ROUNDDOWN(J25/M25*100,0),""),"")</f>
        <v/>
      </c>
    </row>
    <row r="26" s="5" customFormat="true" ht="24" hidden="false" customHeight="true" outlineLevel="0" collapsed="false">
      <c r="A26" s="51"/>
      <c r="B26" s="52"/>
      <c r="C26" s="53"/>
      <c r="D26" s="54" t="s">
        <v>69</v>
      </c>
      <c r="E26" s="59" t="s">
        <v>70</v>
      </c>
      <c r="F26" s="55" t="s">
        <v>71</v>
      </c>
      <c r="G26" s="47" t="s">
        <v>41</v>
      </c>
      <c r="H26" s="42" t="s">
        <v>73</v>
      </c>
      <c r="I26" s="43" t="n">
        <v>8</v>
      </c>
      <c r="J26" s="44" t="n">
        <v>15.4</v>
      </c>
      <c r="K26" s="45" t="n">
        <f aca="false">IF(J26&gt;0,1/J26*34.6*67.1,"")</f>
        <v>150.757142857143</v>
      </c>
      <c r="L26" s="44" t="n">
        <v>12.2</v>
      </c>
      <c r="M26" s="46" t="n">
        <v>15.4</v>
      </c>
      <c r="N26" s="42" t="s">
        <v>72</v>
      </c>
      <c r="O26" s="47" t="s">
        <v>38</v>
      </c>
      <c r="P26" s="42" t="s">
        <v>39</v>
      </c>
      <c r="Q26" s="42"/>
      <c r="R26" s="48" t="s">
        <v>40</v>
      </c>
      <c r="S26" s="49" t="n">
        <f aca="false">IF(J26&lt;&gt;0,IF(J26&gt;=L26,ROUNDDOWN(J26/L26*100,0),""),"")</f>
        <v>126</v>
      </c>
      <c r="T26" s="50" t="n">
        <f aca="false">IF(J26&lt;&gt;0,IF(J26&gt;=M26,ROUNDDOWN(J26/M26*100,0),""),"")</f>
        <v>100</v>
      </c>
    </row>
    <row r="27" s="5" customFormat="true" ht="24" hidden="false" customHeight="true" outlineLevel="0" collapsed="false">
      <c r="A27" s="51"/>
      <c r="B27" s="52"/>
      <c r="C27" s="53"/>
      <c r="D27" s="54" t="s">
        <v>74</v>
      </c>
      <c r="E27" s="42" t="s">
        <v>75</v>
      </c>
      <c r="F27" s="55" t="s">
        <v>71</v>
      </c>
      <c r="G27" s="47" t="s">
        <v>41</v>
      </c>
      <c r="H27" s="42" t="s">
        <v>76</v>
      </c>
      <c r="I27" s="43" t="n">
        <v>8</v>
      </c>
      <c r="J27" s="44" t="n">
        <v>13.8</v>
      </c>
      <c r="K27" s="45" t="n">
        <f aca="false">IF(J27&gt;0,1/J27*34.6*67.1,"")</f>
        <v>168.236231884058</v>
      </c>
      <c r="L27" s="44" t="n">
        <v>13.2</v>
      </c>
      <c r="M27" s="46" t="n">
        <v>16.5</v>
      </c>
      <c r="N27" s="42" t="s">
        <v>77</v>
      </c>
      <c r="O27" s="47" t="s">
        <v>38</v>
      </c>
      <c r="P27" s="42" t="s">
        <v>39</v>
      </c>
      <c r="Q27" s="42"/>
      <c r="R27" s="48" t="s">
        <v>40</v>
      </c>
      <c r="S27" s="49" t="n">
        <f aca="false">IF(J27&lt;&gt;0,IF(J27&gt;=L27,ROUNDDOWN(J27/L27*100,0),""),"")</f>
        <v>104</v>
      </c>
      <c r="T27" s="50" t="str">
        <f aca="false">IF(J27&lt;&gt;0,IF(J27&gt;=M27,ROUNDDOWN(J27/M27*100,0),""),"")</f>
        <v/>
      </c>
    </row>
    <row r="28" s="5" customFormat="true" ht="24" hidden="false" customHeight="true" outlineLevel="0" collapsed="false">
      <c r="A28" s="51"/>
      <c r="B28" s="52"/>
      <c r="C28" s="53"/>
      <c r="D28" s="54" t="s">
        <v>78</v>
      </c>
      <c r="E28" s="42" t="s">
        <v>75</v>
      </c>
      <c r="F28" s="55" t="s">
        <v>71</v>
      </c>
      <c r="G28" s="47" t="s">
        <v>41</v>
      </c>
      <c r="H28" s="42" t="s">
        <v>79</v>
      </c>
      <c r="I28" s="43" t="n">
        <v>8</v>
      </c>
      <c r="J28" s="44" t="n">
        <v>13.6</v>
      </c>
      <c r="K28" s="45" t="n">
        <f aca="false">IF(J28&gt;0,1/J28*34.6*67.1,"")</f>
        <v>170.710294117647</v>
      </c>
      <c r="L28" s="44" t="n">
        <v>12.2</v>
      </c>
      <c r="M28" s="46" t="n">
        <v>15.4</v>
      </c>
      <c r="N28" s="42" t="s">
        <v>80</v>
      </c>
      <c r="O28" s="47" t="s">
        <v>38</v>
      </c>
      <c r="P28" s="42" t="s">
        <v>45</v>
      </c>
      <c r="Q28" s="42"/>
      <c r="R28" s="48" t="s">
        <v>40</v>
      </c>
      <c r="S28" s="49" t="n">
        <f aca="false">IF(J28&lt;&gt;0,IF(J28&gt;=L28,ROUNDDOWN(J28/L28*100,0),""),"")</f>
        <v>111</v>
      </c>
      <c r="T28" s="50" t="str">
        <f aca="false">IF(J28&lt;&gt;0,IF(J28&gt;=M28,ROUNDDOWN(J28/M28*100,0),""),"")</f>
        <v/>
      </c>
    </row>
    <row r="29" s="5" customFormat="true" ht="24" hidden="false" customHeight="true" outlineLevel="0" collapsed="false">
      <c r="A29" s="51"/>
      <c r="B29" s="56"/>
      <c r="C29" s="57"/>
      <c r="D29" s="54" t="s">
        <v>78</v>
      </c>
      <c r="E29" s="42" t="s">
        <v>75</v>
      </c>
      <c r="F29" s="55" t="s">
        <v>71</v>
      </c>
      <c r="G29" s="47" t="s">
        <v>41</v>
      </c>
      <c r="H29" s="42" t="s">
        <v>81</v>
      </c>
      <c r="I29" s="60" t="n">
        <v>8</v>
      </c>
      <c r="J29" s="61" t="n">
        <v>12.6</v>
      </c>
      <c r="K29" s="62" t="n">
        <f aca="false">IF(J29&gt;0,1/J29*34.6*67.1,"")</f>
        <v>184.25873015873</v>
      </c>
      <c r="L29" s="44" t="n">
        <v>12.2</v>
      </c>
      <c r="M29" s="46" t="n">
        <v>15.4</v>
      </c>
      <c r="N29" s="42" t="s">
        <v>77</v>
      </c>
      <c r="O29" s="47" t="s">
        <v>38</v>
      </c>
      <c r="P29" s="42" t="s">
        <v>45</v>
      </c>
      <c r="Q29" s="42"/>
      <c r="R29" s="48" t="s">
        <v>40</v>
      </c>
      <c r="S29" s="49" t="n">
        <f aca="false">IF(J29&lt;&gt;0,IF(J29&gt;=L29,ROUNDDOWN(J29/L29*100,0),""),"")</f>
        <v>103</v>
      </c>
      <c r="T29" s="50" t="str">
        <f aca="false">IF(J29&lt;&gt;0,IF(J29&gt;=M29,ROUNDDOWN(J29/M29*100,0),""),"")</f>
        <v/>
      </c>
    </row>
    <row r="30" s="5" customFormat="true" ht="24" hidden="false" customHeight="true" outlineLevel="0" collapsed="false">
      <c r="A30" s="51"/>
      <c r="B30" s="37"/>
      <c r="C30" s="38" t="s">
        <v>82</v>
      </c>
      <c r="D30" s="54" t="s">
        <v>83</v>
      </c>
      <c r="E30" s="42" t="s">
        <v>84</v>
      </c>
      <c r="F30" s="55" t="n">
        <v>2.393</v>
      </c>
      <c r="G30" s="47" t="s">
        <v>41</v>
      </c>
      <c r="H30" s="42" t="s">
        <v>85</v>
      </c>
      <c r="I30" s="60" t="n">
        <v>5</v>
      </c>
      <c r="J30" s="61" t="n">
        <v>11.8</v>
      </c>
      <c r="K30" s="62" t="n">
        <f aca="false">IF(J30&gt;0,1/J30*34.6*67.1,"")</f>
        <v>196.750847457627</v>
      </c>
      <c r="L30" s="44" t="n">
        <v>14.4</v>
      </c>
      <c r="M30" s="46" t="n">
        <v>17.6</v>
      </c>
      <c r="N30" s="42" t="s">
        <v>42</v>
      </c>
      <c r="O30" s="47" t="s">
        <v>38</v>
      </c>
      <c r="P30" s="42" t="s">
        <v>39</v>
      </c>
      <c r="Q30" s="42"/>
      <c r="R30" s="48" t="s">
        <v>49</v>
      </c>
      <c r="S30" s="49" t="str">
        <f aca="false">IF(J30&lt;&gt;0,IF(J30&gt;=L30,ROUNDDOWN(J30/L30*100,0),""),"")</f>
        <v/>
      </c>
      <c r="T30" s="50" t="str">
        <f aca="false">IF(J30&lt;&gt;0,IF(J30&gt;=M30,ROUNDDOWN(J30/M30*100,0),""),"")</f>
        <v/>
      </c>
    </row>
    <row r="31" s="5" customFormat="true" ht="24" hidden="false" customHeight="true" outlineLevel="0" collapsed="false">
      <c r="A31" s="51"/>
      <c r="B31" s="56"/>
      <c r="C31" s="57"/>
      <c r="D31" s="54" t="s">
        <v>86</v>
      </c>
      <c r="E31" s="42" t="s">
        <v>84</v>
      </c>
      <c r="F31" s="55" t="n">
        <v>2.393</v>
      </c>
      <c r="G31" s="47" t="s">
        <v>41</v>
      </c>
      <c r="H31" s="42" t="s">
        <v>87</v>
      </c>
      <c r="I31" s="60" t="n">
        <v>5</v>
      </c>
      <c r="J31" s="61" t="n">
        <v>11</v>
      </c>
      <c r="K31" s="62" t="n">
        <f aca="false">IF(J31&gt;0,1/J31*34.6*67.1,"")</f>
        <v>211.06</v>
      </c>
      <c r="L31" s="44" t="n">
        <v>13.2</v>
      </c>
      <c r="M31" s="46" t="n">
        <v>16.5</v>
      </c>
      <c r="N31" s="42" t="s">
        <v>42</v>
      </c>
      <c r="O31" s="47" t="s">
        <v>38</v>
      </c>
      <c r="P31" s="42" t="s">
        <v>45</v>
      </c>
      <c r="Q31" s="42"/>
      <c r="R31" s="48" t="s">
        <v>49</v>
      </c>
      <c r="S31" s="49" t="str">
        <f aca="false">IF(J31&lt;&gt;0,IF(J31&gt;=L31,ROUNDDOWN(J31/L31*100,0),""),"")</f>
        <v/>
      </c>
      <c r="T31" s="50" t="str">
        <f aca="false">IF(J31&lt;&gt;0,IF(J31&gt;=M31,ROUNDDOWN(J31/M31*100,0),""),"")</f>
        <v/>
      </c>
    </row>
    <row r="32" s="5" customFormat="true" ht="24" hidden="false" customHeight="true" outlineLevel="0" collapsed="false">
      <c r="A32" s="51"/>
      <c r="B32" s="37"/>
      <c r="C32" s="38" t="s">
        <v>88</v>
      </c>
      <c r="D32" s="54" t="s">
        <v>89</v>
      </c>
      <c r="E32" s="42" t="s">
        <v>90</v>
      </c>
      <c r="F32" s="55" t="n">
        <v>1.328</v>
      </c>
      <c r="G32" s="47" t="s">
        <v>91</v>
      </c>
      <c r="H32" s="42" t="s">
        <v>92</v>
      </c>
      <c r="I32" s="60" t="n">
        <v>4</v>
      </c>
      <c r="J32" s="61" t="n">
        <v>13.6</v>
      </c>
      <c r="K32" s="62" t="n">
        <f aca="false">IF(J32&gt;0,1/J32*34.6*67.1,"")</f>
        <v>170.710294117647</v>
      </c>
      <c r="L32" s="44" t="n">
        <v>20.5</v>
      </c>
      <c r="M32" s="46" t="n">
        <v>23.4</v>
      </c>
      <c r="N32" s="42" t="s">
        <v>93</v>
      </c>
      <c r="O32" s="47" t="s">
        <v>94</v>
      </c>
      <c r="P32" s="42" t="s">
        <v>45</v>
      </c>
      <c r="Q32" s="42"/>
      <c r="R32" s="48"/>
      <c r="S32" s="49" t="str">
        <f aca="false">IF(J32&lt;&gt;0,IF(J32&gt;=L32,ROUNDDOWN(J32/L32*100,0),""),"")</f>
        <v/>
      </c>
      <c r="T32" s="50" t="str">
        <f aca="false">IF(J32&lt;&gt;0,IF(J32&gt;=M32,ROUNDDOWN(J32/M32*100,0),""),"")</f>
        <v/>
      </c>
    </row>
    <row r="33" s="5" customFormat="true" ht="24" hidden="false" customHeight="true" outlineLevel="0" collapsed="false">
      <c r="A33" s="51"/>
      <c r="B33" s="56"/>
      <c r="C33" s="57"/>
      <c r="D33" s="54" t="s">
        <v>89</v>
      </c>
      <c r="E33" s="42" t="s">
        <v>90</v>
      </c>
      <c r="F33" s="55" t="n">
        <v>1.328</v>
      </c>
      <c r="G33" s="47" t="s">
        <v>95</v>
      </c>
      <c r="H33" s="42" t="s">
        <v>96</v>
      </c>
      <c r="I33" s="60" t="n">
        <v>4</v>
      </c>
      <c r="J33" s="61" t="n">
        <v>12.6</v>
      </c>
      <c r="K33" s="62" t="n">
        <f aca="false">IF(J33&gt;0,1/J33*34.6*67.1,"")</f>
        <v>184.25873015873</v>
      </c>
      <c r="L33" s="44" t="n">
        <v>20.5</v>
      </c>
      <c r="M33" s="46" t="n">
        <v>23.4</v>
      </c>
      <c r="N33" s="42" t="s">
        <v>93</v>
      </c>
      <c r="O33" s="47" t="s">
        <v>94</v>
      </c>
      <c r="P33" s="42" t="s">
        <v>45</v>
      </c>
      <c r="Q33" s="42"/>
      <c r="R33" s="48"/>
      <c r="S33" s="49" t="str">
        <f aca="false">IF(J33&lt;&gt;0,IF(J33&gt;=L33,ROUNDDOWN(J33/L33*100,0),""),"")</f>
        <v/>
      </c>
      <c r="T33" s="50" t="str">
        <f aca="false">IF(J33&lt;&gt;0,IF(J33&gt;=M33,ROUNDDOWN(J33/M33*100,0),""),"")</f>
        <v/>
      </c>
    </row>
    <row r="34" s="5" customFormat="true" ht="24" hidden="false" customHeight="true" outlineLevel="0" collapsed="false">
      <c r="A34" s="51"/>
      <c r="B34" s="37"/>
      <c r="C34" s="38" t="s">
        <v>97</v>
      </c>
      <c r="D34" s="54" t="s">
        <v>98</v>
      </c>
      <c r="E34" s="42" t="s">
        <v>84</v>
      </c>
      <c r="F34" s="55" t="n">
        <v>2.393</v>
      </c>
      <c r="G34" s="47" t="s">
        <v>91</v>
      </c>
      <c r="H34" s="42" t="s">
        <v>99</v>
      </c>
      <c r="I34" s="60" t="n">
        <v>5</v>
      </c>
      <c r="J34" s="61" t="n">
        <v>10.6</v>
      </c>
      <c r="K34" s="62" t="n">
        <f aca="false">IF(J34&gt;0,1/J34*34.6*67.1,"")</f>
        <v>219.024528301887</v>
      </c>
      <c r="L34" s="44" t="n">
        <v>13.2</v>
      </c>
      <c r="M34" s="46" t="n">
        <v>16.5</v>
      </c>
      <c r="N34" s="42" t="s">
        <v>93</v>
      </c>
      <c r="O34" s="47" t="s">
        <v>38</v>
      </c>
      <c r="P34" s="42" t="s">
        <v>45</v>
      </c>
      <c r="Q34" s="42"/>
      <c r="R34" s="48" t="s">
        <v>49</v>
      </c>
      <c r="S34" s="49" t="str">
        <f aca="false">IF(J34&lt;&gt;0,IF(J34&gt;=L34,ROUNDDOWN(J34/L34*100,0),""),"")</f>
        <v/>
      </c>
      <c r="T34" s="50" t="str">
        <f aca="false">IF(J34&lt;&gt;0,IF(J34&gt;=M34,ROUNDDOWN(J34/M34*100,0),""),"")</f>
        <v/>
      </c>
    </row>
    <row r="35" s="5" customFormat="true" ht="24" hidden="false" customHeight="true" outlineLevel="0" collapsed="false">
      <c r="A35" s="63"/>
      <c r="B35" s="56"/>
      <c r="C35" s="57"/>
      <c r="D35" s="54" t="s">
        <v>98</v>
      </c>
      <c r="E35" s="42" t="s">
        <v>84</v>
      </c>
      <c r="F35" s="55" t="n">
        <v>2.393</v>
      </c>
      <c r="G35" s="47" t="s">
        <v>95</v>
      </c>
      <c r="H35" s="42" t="s">
        <v>100</v>
      </c>
      <c r="I35" s="43" t="n">
        <v>5</v>
      </c>
      <c r="J35" s="64" t="n">
        <v>9.6</v>
      </c>
      <c r="K35" s="65" t="n">
        <f aca="false">IF(J35&gt;0,1/J35*34.6*67.1,"")</f>
        <v>241.839583333333</v>
      </c>
      <c r="L35" s="44" t="n">
        <v>13.2</v>
      </c>
      <c r="M35" s="46" t="n">
        <v>16.5</v>
      </c>
      <c r="N35" s="42" t="s">
        <v>93</v>
      </c>
      <c r="O35" s="47" t="s">
        <v>38</v>
      </c>
      <c r="P35" s="42" t="s">
        <v>45</v>
      </c>
      <c r="Q35" s="42"/>
      <c r="R35" s="48" t="s">
        <v>49</v>
      </c>
      <c r="S35" s="49" t="str">
        <f aca="false">IF(J35&lt;&gt;0,IF(J35&gt;=L35,ROUNDDOWN(J35/L35*100,0),""),"")</f>
        <v/>
      </c>
      <c r="T35" s="50" t="str">
        <f aca="false">IF(J35&lt;&gt;0,IF(J35&gt;=M35,ROUNDDOWN(J35/M35*100,0),""),"")</f>
        <v/>
      </c>
    </row>
    <row r="36" s="5" customFormat="true" ht="11.25" hidden="false" customHeight="true" outlineLevel="0" collapsed="false">
      <c r="A36" s="66"/>
      <c r="B36" s="66"/>
      <c r="C36" s="66"/>
      <c r="D36" s="66"/>
      <c r="E36" s="67"/>
      <c r="F36" s="68"/>
      <c r="G36" s="69"/>
      <c r="H36" s="67"/>
      <c r="I36" s="67"/>
      <c r="J36" s="70"/>
      <c r="K36" s="71"/>
      <c r="L36" s="70"/>
      <c r="M36" s="70"/>
      <c r="N36" s="67"/>
      <c r="O36" s="69"/>
      <c r="P36" s="67"/>
      <c r="Q36" s="67"/>
      <c r="R36" s="72"/>
      <c r="S36" s="73"/>
      <c r="T36" s="73"/>
    </row>
    <row r="37" s="5" customFormat="true" ht="11.25" hidden="false" customHeight="true" outlineLevel="0" collapsed="false">
      <c r="A37" s="66"/>
      <c r="B37" s="74" t="s">
        <v>101</v>
      </c>
      <c r="C37" s="75" t="s">
        <v>102</v>
      </c>
      <c r="D37" s="66"/>
      <c r="E37" s="67"/>
      <c r="F37" s="68"/>
      <c r="G37" s="69"/>
      <c r="H37" s="67"/>
      <c r="I37" s="67"/>
      <c r="J37" s="70"/>
      <c r="K37" s="71"/>
      <c r="L37" s="70"/>
      <c r="M37" s="70"/>
      <c r="N37" s="67"/>
      <c r="O37" s="69"/>
      <c r="P37" s="67"/>
      <c r="Q37" s="67"/>
      <c r="R37" s="72"/>
      <c r="S37" s="73"/>
      <c r="T37" s="73"/>
    </row>
  </sheetData>
  <autoFilter ref="A8:T35"/>
  <mergeCells count="22">
    <mergeCell ref="I2:O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J4" activeCellId="0" sqref="J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3.49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99"/>
    <col collapsed="false" customWidth="true" hidden="false" outlineLevel="0" max="7" min="7" style="2" width="12.12"/>
    <col collapsed="false" customWidth="true" hidden="false" outlineLevel="0" max="8" min="8" style="2" width="10.62"/>
    <col collapsed="false" customWidth="true" hidden="false" outlineLevel="0" max="9" min="9" style="2" width="7.12"/>
    <col collapsed="false" customWidth="true" hidden="false" outlineLevel="0" max="10" min="10" style="2" width="6.49"/>
    <col collapsed="false" customWidth="true" hidden="false" outlineLevel="0" max="11" min="11" style="2" width="8.86"/>
    <col collapsed="false" customWidth="true" hidden="false" outlineLevel="0" max="12" min="12" style="2" width="8.62"/>
    <col collapsed="false" customWidth="true" hidden="false" outlineLevel="0" max="13" min="13" style="2" width="8.75"/>
    <col collapsed="false" customWidth="true" hidden="false" outlineLevel="0" max="14" min="14" style="2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8" min="18" style="2" width="10.99"/>
    <col collapsed="false" customWidth="true" hidden="false" outlineLevel="0" max="20" min="19" style="2" width="8.25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76"/>
      <c r="B2" s="76"/>
      <c r="C2" s="76"/>
      <c r="D2" s="77"/>
      <c r="E2" s="78"/>
      <c r="F2" s="77"/>
      <c r="G2" s="77"/>
      <c r="H2" s="76"/>
      <c r="I2" s="79" t="s">
        <v>103</v>
      </c>
      <c r="J2" s="79"/>
      <c r="K2" s="79"/>
      <c r="L2" s="79"/>
      <c r="M2" s="79"/>
      <c r="N2" s="79"/>
      <c r="O2" s="80"/>
      <c r="P2" s="81" t="s">
        <v>104</v>
      </c>
      <c r="Q2" s="81"/>
      <c r="R2" s="81"/>
      <c r="S2" s="81"/>
      <c r="T2" s="81"/>
    </row>
    <row r="3" s="5" customFormat="true" ht="23.25" hidden="false" customHeight="true" outlineLevel="0" collapsed="false">
      <c r="A3" s="82" t="s">
        <v>1</v>
      </c>
      <c r="B3" s="82"/>
      <c r="C3" s="76"/>
      <c r="D3" s="77"/>
      <c r="E3" s="76"/>
      <c r="F3" s="76"/>
      <c r="G3" s="76"/>
      <c r="H3" s="76"/>
      <c r="I3" s="80"/>
      <c r="J3" s="76"/>
      <c r="K3" s="76"/>
      <c r="L3" s="76"/>
      <c r="M3" s="76"/>
      <c r="N3" s="76"/>
      <c r="O3" s="77"/>
      <c r="P3" s="83"/>
      <c r="Q3" s="84" t="s">
        <v>105</v>
      </c>
      <c r="R3" s="84"/>
      <c r="S3" s="84"/>
      <c r="T3" s="84"/>
    </row>
    <row r="4" s="5" customFormat="true" ht="14.25" hidden="false" customHeight="true" outlineLevel="0" collapsed="false">
      <c r="A4" s="85" t="s">
        <v>3</v>
      </c>
      <c r="B4" s="86" t="s">
        <v>4</v>
      </c>
      <c r="C4" s="86"/>
      <c r="D4" s="87"/>
      <c r="E4" s="85" t="s">
        <v>5</v>
      </c>
      <c r="F4" s="85"/>
      <c r="G4" s="88" t="s">
        <v>6</v>
      </c>
      <c r="H4" s="88" t="s">
        <v>106</v>
      </c>
      <c r="I4" s="89" t="s">
        <v>8</v>
      </c>
      <c r="J4" s="19" t="s">
        <v>9</v>
      </c>
      <c r="K4" s="19"/>
      <c r="L4" s="19"/>
      <c r="M4" s="19"/>
      <c r="N4" s="90"/>
      <c r="O4" s="91"/>
      <c r="P4" s="91"/>
      <c r="Q4" s="91"/>
      <c r="R4" s="92"/>
      <c r="S4" s="93" t="s">
        <v>107</v>
      </c>
      <c r="T4" s="88" t="s">
        <v>108</v>
      </c>
    </row>
    <row r="5" s="5" customFormat="true" ht="11.25" hidden="false" customHeight="true" outlineLevel="0" collapsed="false">
      <c r="A5" s="85"/>
      <c r="B5" s="86"/>
      <c r="C5" s="86"/>
      <c r="D5" s="87"/>
      <c r="E5" s="85"/>
      <c r="F5" s="85"/>
      <c r="G5" s="88"/>
      <c r="H5" s="88"/>
      <c r="I5" s="89"/>
      <c r="J5" s="94" t="s">
        <v>109</v>
      </c>
      <c r="K5" s="95" t="s">
        <v>110</v>
      </c>
      <c r="L5" s="96" t="s">
        <v>111</v>
      </c>
      <c r="M5" s="97" t="s">
        <v>112</v>
      </c>
      <c r="N5" s="98" t="s">
        <v>16</v>
      </c>
      <c r="O5" s="99" t="s">
        <v>17</v>
      </c>
      <c r="P5" s="99"/>
      <c r="Q5" s="99"/>
      <c r="R5" s="100" t="s">
        <v>18</v>
      </c>
      <c r="S5" s="93"/>
      <c r="T5" s="88"/>
    </row>
    <row r="6" s="5" customFormat="true" ht="11.25" hidden="false" customHeight="true" outlineLevel="0" collapsed="false">
      <c r="A6" s="85"/>
      <c r="B6" s="86"/>
      <c r="C6" s="86"/>
      <c r="D6" s="85" t="s">
        <v>19</v>
      </c>
      <c r="E6" s="85" t="s">
        <v>19</v>
      </c>
      <c r="F6" s="88" t="s">
        <v>113</v>
      </c>
      <c r="G6" s="88"/>
      <c r="H6" s="88"/>
      <c r="I6" s="89"/>
      <c r="J6" s="94"/>
      <c r="K6" s="95"/>
      <c r="L6" s="96"/>
      <c r="M6" s="97"/>
      <c r="N6" s="101" t="s">
        <v>21</v>
      </c>
      <c r="O6" s="101" t="s">
        <v>22</v>
      </c>
      <c r="P6" s="101"/>
      <c r="Q6" s="101"/>
      <c r="R6" s="102" t="s">
        <v>23</v>
      </c>
      <c r="S6" s="93"/>
      <c r="T6" s="88"/>
    </row>
    <row r="7" s="5" customFormat="true" ht="12" hidden="false" customHeight="true" outlineLevel="0" collapsed="false">
      <c r="A7" s="85"/>
      <c r="B7" s="86"/>
      <c r="C7" s="86"/>
      <c r="D7" s="85"/>
      <c r="E7" s="85"/>
      <c r="F7" s="85"/>
      <c r="G7" s="85"/>
      <c r="H7" s="85"/>
      <c r="I7" s="89"/>
      <c r="J7" s="94"/>
      <c r="K7" s="95"/>
      <c r="L7" s="96"/>
      <c r="M7" s="97"/>
      <c r="N7" s="101" t="s">
        <v>24</v>
      </c>
      <c r="O7" s="101" t="s">
        <v>25</v>
      </c>
      <c r="P7" s="101" t="s">
        <v>26</v>
      </c>
      <c r="Q7" s="101" t="s">
        <v>27</v>
      </c>
      <c r="R7" s="102" t="s">
        <v>28</v>
      </c>
      <c r="S7" s="93"/>
      <c r="T7" s="88"/>
    </row>
    <row r="8" s="5" customFormat="true" ht="11.25" hidden="false" customHeight="true" outlineLevel="0" collapsed="false">
      <c r="A8" s="85"/>
      <c r="B8" s="86"/>
      <c r="C8" s="86"/>
      <c r="D8" s="85"/>
      <c r="E8" s="85"/>
      <c r="F8" s="85"/>
      <c r="G8" s="85"/>
      <c r="H8" s="85"/>
      <c r="I8" s="89"/>
      <c r="J8" s="94"/>
      <c r="K8" s="95"/>
      <c r="L8" s="96"/>
      <c r="M8" s="97"/>
      <c r="N8" s="103" t="s">
        <v>29</v>
      </c>
      <c r="O8" s="103" t="s">
        <v>29</v>
      </c>
      <c r="P8" s="103" t="s">
        <v>30</v>
      </c>
      <c r="Q8" s="104"/>
      <c r="R8" s="105" t="s">
        <v>31</v>
      </c>
      <c r="S8" s="93"/>
      <c r="T8" s="88"/>
    </row>
    <row r="9" s="5" customFormat="true" ht="24" hidden="false" customHeight="true" outlineLevel="0" collapsed="false">
      <c r="A9" s="106" t="s">
        <v>114</v>
      </c>
      <c r="B9" s="107"/>
      <c r="C9" s="108" t="s">
        <v>115</v>
      </c>
      <c r="D9" s="109" t="s">
        <v>116</v>
      </c>
      <c r="E9" s="110" t="s">
        <v>117</v>
      </c>
      <c r="F9" s="111" t="n">
        <v>1.998</v>
      </c>
      <c r="G9" s="112" t="s">
        <v>48</v>
      </c>
      <c r="H9" s="110" t="n">
        <v>1190</v>
      </c>
      <c r="I9" s="113" t="n">
        <v>4</v>
      </c>
      <c r="J9" s="114" t="n">
        <v>13.4</v>
      </c>
      <c r="K9" s="115" t="n">
        <f aca="false">IF(J9&gt;0,1/J9*34.6*67.1,"")</f>
        <v>173.258208955224</v>
      </c>
      <c r="L9" s="116" t="n">
        <v>18.7</v>
      </c>
      <c r="M9" s="117" t="n">
        <v>21.8</v>
      </c>
      <c r="N9" s="112" t="s">
        <v>118</v>
      </c>
      <c r="O9" s="112" t="s">
        <v>38</v>
      </c>
      <c r="P9" s="110" t="s">
        <v>119</v>
      </c>
      <c r="Q9" s="118" t="s">
        <v>120</v>
      </c>
      <c r="R9" s="119" t="s">
        <v>40</v>
      </c>
      <c r="S9" s="120" t="str">
        <f aca="false">IF(J9&lt;&gt;0,IF(J9&gt;=L9,ROUNDDOWN(J9/L9*100,0),""),"")</f>
        <v/>
      </c>
      <c r="T9" s="121" t="str">
        <f aca="false">IF(J9&lt;&gt;0,IF(J9&gt;=M9,ROUNDDOWN(J9/M9*100,0),""),"")</f>
        <v/>
      </c>
    </row>
    <row r="10" s="5" customFormat="true" ht="24" hidden="false" customHeight="true" outlineLevel="0" collapsed="false">
      <c r="A10" s="122"/>
      <c r="B10" s="123"/>
      <c r="C10" s="124"/>
      <c r="D10" s="109" t="s">
        <v>116</v>
      </c>
      <c r="E10" s="110" t="s">
        <v>117</v>
      </c>
      <c r="F10" s="111" t="n">
        <v>1.998</v>
      </c>
      <c r="G10" s="112" t="s">
        <v>48</v>
      </c>
      <c r="H10" s="112" t="s">
        <v>121</v>
      </c>
      <c r="I10" s="113" t="n">
        <v>4</v>
      </c>
      <c r="J10" s="114" t="n">
        <v>13</v>
      </c>
      <c r="K10" s="115" t="n">
        <f aca="false">IF(J10&gt;0,1/J10*34.6*67.1,"")</f>
        <v>178.589230769231</v>
      </c>
      <c r="L10" s="116" t="n">
        <v>17.2</v>
      </c>
      <c r="M10" s="117" t="n">
        <v>20.3</v>
      </c>
      <c r="N10" s="112" t="s">
        <v>118</v>
      </c>
      <c r="O10" s="112" t="s">
        <v>38</v>
      </c>
      <c r="P10" s="110" t="s">
        <v>119</v>
      </c>
      <c r="Q10" s="118" t="s">
        <v>120</v>
      </c>
      <c r="R10" s="119" t="s">
        <v>40</v>
      </c>
      <c r="S10" s="120" t="str">
        <f aca="false">IF(J10&lt;&gt;0,IF(J10&gt;=L10,ROUNDDOWN(J10/L10*100,0),""),"")</f>
        <v/>
      </c>
      <c r="T10" s="121" t="str">
        <f aca="false">IF(J10&lt;&gt;0,IF(J10&gt;=M10,ROUNDDOWN(J10/M10*100,0),""),"")</f>
        <v/>
      </c>
    </row>
    <row r="11" s="5" customFormat="true" ht="24" hidden="false" customHeight="true" outlineLevel="0" collapsed="false">
      <c r="A11" s="122"/>
      <c r="B11" s="123"/>
      <c r="C11" s="124"/>
      <c r="D11" s="109" t="s">
        <v>116</v>
      </c>
      <c r="E11" s="110" t="s">
        <v>117</v>
      </c>
      <c r="F11" s="111" t="n">
        <v>1.998</v>
      </c>
      <c r="G11" s="112" t="s">
        <v>48</v>
      </c>
      <c r="H11" s="112" t="s">
        <v>122</v>
      </c>
      <c r="I11" s="113" t="n">
        <v>4</v>
      </c>
      <c r="J11" s="114" t="n">
        <v>12.4</v>
      </c>
      <c r="K11" s="115" t="n">
        <f aca="false">IF(J11&gt;0,1/J11*34.6*67.1,"")</f>
        <v>187.23064516129</v>
      </c>
      <c r="L11" s="116" t="n">
        <v>17.2</v>
      </c>
      <c r="M11" s="117" t="n">
        <v>20.3</v>
      </c>
      <c r="N11" s="112" t="s">
        <v>118</v>
      </c>
      <c r="O11" s="112" t="s">
        <v>38</v>
      </c>
      <c r="P11" s="110" t="s">
        <v>119</v>
      </c>
      <c r="Q11" s="118" t="s">
        <v>123</v>
      </c>
      <c r="R11" s="119" t="s">
        <v>40</v>
      </c>
      <c r="S11" s="120" t="str">
        <f aca="false">IF(J11&lt;&gt;0,IF(J11&gt;=L11,ROUNDDOWN(J11/L11*100,0),""),"")</f>
        <v/>
      </c>
      <c r="T11" s="121" t="str">
        <f aca="false">IF(J11&lt;&gt;0,IF(J11&gt;=M11,ROUNDDOWN(J11/M11*100,0),""),"")</f>
        <v/>
      </c>
    </row>
    <row r="12" s="5" customFormat="true" ht="24" hidden="false" customHeight="true" outlineLevel="0" collapsed="false">
      <c r="A12" s="122"/>
      <c r="B12" s="123"/>
      <c r="C12" s="124"/>
      <c r="D12" s="109" t="s">
        <v>116</v>
      </c>
      <c r="E12" s="110" t="s">
        <v>117</v>
      </c>
      <c r="F12" s="111" t="n">
        <v>1.998</v>
      </c>
      <c r="G12" s="112" t="s">
        <v>48</v>
      </c>
      <c r="H12" s="112" t="s">
        <v>124</v>
      </c>
      <c r="I12" s="113" t="n">
        <v>4</v>
      </c>
      <c r="J12" s="114" t="n">
        <v>12.4</v>
      </c>
      <c r="K12" s="115" t="n">
        <f aca="false">IF(J12&gt;0,1/J12*34.6*67.1,"")</f>
        <v>187.23064516129</v>
      </c>
      <c r="L12" s="116" t="n">
        <v>17.2</v>
      </c>
      <c r="M12" s="117" t="n">
        <v>20.3</v>
      </c>
      <c r="N12" s="112" t="s">
        <v>118</v>
      </c>
      <c r="O12" s="112" t="s">
        <v>38</v>
      </c>
      <c r="P12" s="110" t="s">
        <v>119</v>
      </c>
      <c r="Q12" s="125" t="s">
        <v>125</v>
      </c>
      <c r="R12" s="119" t="s">
        <v>40</v>
      </c>
      <c r="S12" s="120" t="str">
        <f aca="false">IF(J12&lt;&gt;0,IF(J12&gt;=L12,ROUNDDOWN(J12/L12*100,0),""),"")</f>
        <v/>
      </c>
      <c r="T12" s="121" t="str">
        <f aca="false">IF(J12&lt;&gt;0,IF(J12&gt;=M12,ROUNDDOWN(J12/M12*100,0),""),"")</f>
        <v/>
      </c>
    </row>
    <row r="13" s="5" customFormat="true" ht="24" hidden="false" customHeight="true" outlineLevel="0" collapsed="false">
      <c r="A13" s="122"/>
      <c r="B13" s="123"/>
      <c r="C13" s="124"/>
      <c r="D13" s="109" t="s">
        <v>116</v>
      </c>
      <c r="E13" s="110" t="s">
        <v>117</v>
      </c>
      <c r="F13" s="111" t="n">
        <v>1.998</v>
      </c>
      <c r="G13" s="112" t="s">
        <v>126</v>
      </c>
      <c r="H13" s="112" t="s">
        <v>127</v>
      </c>
      <c r="I13" s="113" t="n">
        <v>4</v>
      </c>
      <c r="J13" s="114" t="n">
        <v>12.8</v>
      </c>
      <c r="K13" s="115" t="n">
        <f aca="false">IF(J13&gt;0,1/J13*34.6*67.1,"")</f>
        <v>181.3796875</v>
      </c>
      <c r="L13" s="116" t="n">
        <v>17.2</v>
      </c>
      <c r="M13" s="117" t="n">
        <v>20.3</v>
      </c>
      <c r="N13" s="112" t="s">
        <v>118</v>
      </c>
      <c r="O13" s="112" t="s">
        <v>38</v>
      </c>
      <c r="P13" s="110" t="s">
        <v>119</v>
      </c>
      <c r="Q13" s="126"/>
      <c r="R13" s="119" t="s">
        <v>40</v>
      </c>
      <c r="S13" s="120" t="str">
        <f aca="false">IF(J13&lt;&gt;0,IF(J13&gt;=L13,ROUNDDOWN(J13/L13*100,0),""),"")</f>
        <v/>
      </c>
      <c r="T13" s="121" t="str">
        <f aca="false">IF(J13&lt;&gt;0,IF(J13&gt;=M13,ROUNDDOWN(J13/M13*100,0),""),"")</f>
        <v/>
      </c>
    </row>
    <row r="14" s="5" customFormat="true" ht="24" hidden="false" customHeight="true" outlineLevel="0" collapsed="false">
      <c r="A14" s="122"/>
      <c r="B14" s="127"/>
      <c r="C14" s="128"/>
      <c r="D14" s="109" t="s">
        <v>116</v>
      </c>
      <c r="E14" s="110" t="s">
        <v>117</v>
      </c>
      <c r="F14" s="111" t="n">
        <v>1.998</v>
      </c>
      <c r="G14" s="112" t="s">
        <v>126</v>
      </c>
      <c r="H14" s="112" t="s">
        <v>128</v>
      </c>
      <c r="I14" s="113" t="n">
        <v>4</v>
      </c>
      <c r="J14" s="114" t="n">
        <v>12.4</v>
      </c>
      <c r="K14" s="115" t="n">
        <f aca="false">IF(J14&gt;0,1/J14*34.6*67.1,"")</f>
        <v>187.23064516129</v>
      </c>
      <c r="L14" s="116" t="n">
        <v>17.2</v>
      </c>
      <c r="M14" s="117" t="n">
        <v>20.3</v>
      </c>
      <c r="N14" s="112" t="s">
        <v>118</v>
      </c>
      <c r="O14" s="112" t="s">
        <v>38</v>
      </c>
      <c r="P14" s="110" t="s">
        <v>119</v>
      </c>
      <c r="Q14" s="109" t="s">
        <v>125</v>
      </c>
      <c r="R14" s="119" t="s">
        <v>40</v>
      </c>
      <c r="S14" s="120" t="str">
        <f aca="false">IF(J14&lt;&gt;0,IF(J14&gt;=L14,ROUNDDOWN(J14/L14*100,0),""),"")</f>
        <v/>
      </c>
      <c r="T14" s="121" t="str">
        <f aca="false">IF(J14&lt;&gt;0,IF(J14&gt;=M14,ROUNDDOWN(J14/M14*100,0),""),"")</f>
        <v/>
      </c>
    </row>
    <row r="15" s="5" customFormat="true" ht="24" hidden="false" customHeight="true" outlineLevel="0" collapsed="false">
      <c r="A15" s="122"/>
      <c r="B15" s="123"/>
      <c r="C15" s="129" t="s">
        <v>129</v>
      </c>
      <c r="D15" s="109" t="s">
        <v>130</v>
      </c>
      <c r="E15" s="110" t="s">
        <v>117</v>
      </c>
      <c r="F15" s="111" t="n">
        <v>1.998</v>
      </c>
      <c r="G15" s="112" t="s">
        <v>131</v>
      </c>
      <c r="H15" s="112" t="s">
        <v>132</v>
      </c>
      <c r="I15" s="130" t="n">
        <v>5</v>
      </c>
      <c r="J15" s="114" t="n">
        <v>13.2</v>
      </c>
      <c r="K15" s="115" t="n">
        <f aca="false">IF(J15&gt;0,1/J15*34.6*67.1,"")</f>
        <v>175.883333333333</v>
      </c>
      <c r="L15" s="116" t="n">
        <v>13.2</v>
      </c>
      <c r="M15" s="117" t="n">
        <v>16.5</v>
      </c>
      <c r="N15" s="131" t="s">
        <v>133</v>
      </c>
      <c r="O15" s="132" t="s">
        <v>134</v>
      </c>
      <c r="P15" s="131" t="s">
        <v>45</v>
      </c>
      <c r="Q15" s="109"/>
      <c r="R15" s="119" t="s">
        <v>40</v>
      </c>
      <c r="S15" s="120" t="n">
        <f aca="false">IF(J15&lt;&gt;0,IF(J15&gt;=L15,ROUNDDOWN(J15/L15*100,0),""),"")</f>
        <v>100</v>
      </c>
      <c r="T15" s="121" t="str">
        <f aca="false">IF(J15&lt;&gt;0,IF(J15&gt;=M15,ROUNDDOWN(J15/M15*100,0),""),"")</f>
        <v/>
      </c>
    </row>
    <row r="16" s="5" customFormat="true" ht="24" hidden="false" customHeight="true" outlineLevel="0" collapsed="false">
      <c r="A16" s="122"/>
      <c r="B16" s="133"/>
      <c r="C16" s="133"/>
      <c r="D16" s="109" t="s">
        <v>135</v>
      </c>
      <c r="E16" s="110" t="s">
        <v>136</v>
      </c>
      <c r="F16" s="111" t="n">
        <v>1.994</v>
      </c>
      <c r="G16" s="112" t="s">
        <v>48</v>
      </c>
      <c r="H16" s="112" t="s">
        <v>137</v>
      </c>
      <c r="I16" s="113" t="n">
        <v>5</v>
      </c>
      <c r="J16" s="114" t="n">
        <v>9.4</v>
      </c>
      <c r="K16" s="115" t="n">
        <f aca="false">IF(J16&gt;0,1/J16*34.6*67.1,"")</f>
        <v>246.985106382979</v>
      </c>
      <c r="L16" s="116" t="n">
        <v>14.4</v>
      </c>
      <c r="M16" s="117" t="n">
        <v>17.6</v>
      </c>
      <c r="N16" s="112" t="s">
        <v>93</v>
      </c>
      <c r="O16" s="112" t="s">
        <v>138</v>
      </c>
      <c r="P16" s="110" t="s">
        <v>45</v>
      </c>
      <c r="Q16" s="109"/>
      <c r="R16" s="119" t="s">
        <v>49</v>
      </c>
      <c r="S16" s="120" t="str">
        <f aca="false">IF(J16&lt;&gt;0,IF(J16&gt;=L16,ROUNDDOWN(J16/L16*100,0),""),"")</f>
        <v/>
      </c>
      <c r="T16" s="121" t="str">
        <f aca="false">IF(J16&lt;&gt;0,IF(J16&gt;=M16,ROUNDDOWN(J16/M16*100,0),""),"")</f>
        <v/>
      </c>
    </row>
    <row r="17" s="5" customFormat="true" ht="24" hidden="false" customHeight="true" outlineLevel="0" collapsed="false">
      <c r="A17" s="134"/>
      <c r="B17" s="135"/>
      <c r="C17" s="136" t="s">
        <v>139</v>
      </c>
      <c r="D17" s="109" t="s">
        <v>140</v>
      </c>
      <c r="E17" s="112" t="s">
        <v>141</v>
      </c>
      <c r="F17" s="137" t="n">
        <v>1.995</v>
      </c>
      <c r="G17" s="138" t="s">
        <v>131</v>
      </c>
      <c r="H17" s="139" t="s">
        <v>142</v>
      </c>
      <c r="I17" s="140" t="n">
        <v>5</v>
      </c>
      <c r="J17" s="114" t="n">
        <v>20</v>
      </c>
      <c r="K17" s="115" t="n">
        <f aca="false">IF(J17&gt;0,1/J17*34.6*67.1,"")</f>
        <v>116.083</v>
      </c>
      <c r="L17" s="116" t="n">
        <v>14.4</v>
      </c>
      <c r="M17" s="117" t="n">
        <v>17.6</v>
      </c>
      <c r="N17" s="110" t="s">
        <v>143</v>
      </c>
      <c r="O17" s="112" t="s">
        <v>134</v>
      </c>
      <c r="P17" s="110" t="s">
        <v>45</v>
      </c>
      <c r="Q17" s="109"/>
      <c r="R17" s="119" t="s">
        <v>40</v>
      </c>
      <c r="S17" s="120" t="n">
        <f aca="false">IF(J17&lt;&gt;0,IF(J17&gt;=L17,ROUNDDOWN(J17/L17*100,0),""),"")</f>
        <v>138</v>
      </c>
      <c r="T17" s="121" t="n">
        <f aca="false">IF(J17&lt;&gt;0,IF(J17&gt;=M17,ROUNDDOWN(J17/M17*100,0),""),"")</f>
        <v>113</v>
      </c>
    </row>
    <row r="18" s="5" customFormat="true" ht="24" hidden="false" customHeight="true" outlineLevel="0" collapsed="false">
      <c r="A18" s="134"/>
      <c r="B18" s="141"/>
      <c r="C18" s="129"/>
      <c r="D18" s="109" t="s">
        <v>140</v>
      </c>
      <c r="E18" s="112" t="s">
        <v>141</v>
      </c>
      <c r="F18" s="137" t="n">
        <v>1.995</v>
      </c>
      <c r="G18" s="138" t="s">
        <v>131</v>
      </c>
      <c r="H18" s="110" t="n">
        <v>1540</v>
      </c>
      <c r="I18" s="140" t="n">
        <v>5</v>
      </c>
      <c r="J18" s="114" t="n">
        <v>19</v>
      </c>
      <c r="K18" s="115" t="n">
        <f aca="false">IF(J18&gt;0,1/J18*34.6*67.1,"")</f>
        <v>122.192631578947</v>
      </c>
      <c r="L18" s="116" t="n">
        <v>13.2</v>
      </c>
      <c r="M18" s="117" t="n">
        <v>16.5</v>
      </c>
      <c r="N18" s="110" t="s">
        <v>143</v>
      </c>
      <c r="O18" s="112" t="s">
        <v>134</v>
      </c>
      <c r="P18" s="110" t="s">
        <v>45</v>
      </c>
      <c r="Q18" s="109"/>
      <c r="R18" s="119" t="s">
        <v>40</v>
      </c>
      <c r="S18" s="120" t="n">
        <f aca="false">IF(J18&lt;&gt;0,IF(J18&gt;=L18,ROUNDDOWN(J18/L18*100,0),""),"")</f>
        <v>143</v>
      </c>
      <c r="T18" s="121" t="n">
        <f aca="false">IF(J18&lt;&gt;0,IF(J18&gt;=M18,ROUNDDOWN(J18/M18*100,0),""),"")</f>
        <v>115</v>
      </c>
    </row>
    <row r="19" s="5" customFormat="true" ht="24" hidden="false" customHeight="true" outlineLevel="0" collapsed="false">
      <c r="A19" s="134"/>
      <c r="B19" s="141"/>
      <c r="C19" s="108"/>
      <c r="D19" s="109" t="s">
        <v>144</v>
      </c>
      <c r="E19" s="110" t="s">
        <v>145</v>
      </c>
      <c r="F19" s="137" t="n">
        <v>1.599</v>
      </c>
      <c r="G19" s="138" t="s">
        <v>131</v>
      </c>
      <c r="H19" s="110" t="s">
        <v>146</v>
      </c>
      <c r="I19" s="140" t="n">
        <v>5</v>
      </c>
      <c r="J19" s="114" t="n">
        <v>17.6</v>
      </c>
      <c r="K19" s="115" t="n">
        <f aca="false">IF(J19&gt;0,1/J19*34.6*67.1,"")</f>
        <v>131.9125</v>
      </c>
      <c r="L19" s="116" t="n">
        <v>17.2</v>
      </c>
      <c r="M19" s="117" t="n">
        <v>20.3</v>
      </c>
      <c r="N19" s="110" t="s">
        <v>147</v>
      </c>
      <c r="O19" s="112" t="s">
        <v>134</v>
      </c>
      <c r="P19" s="110" t="s">
        <v>39</v>
      </c>
      <c r="Q19" s="109"/>
      <c r="R19" s="119" t="s">
        <v>40</v>
      </c>
      <c r="S19" s="120" t="n">
        <f aca="false">IF(J19&lt;&gt;0,IF(J19&gt;=L19,ROUNDDOWN(J19/L19*100,0),""),"")</f>
        <v>102</v>
      </c>
      <c r="T19" s="121" t="str">
        <f aca="false">IF(J19&lt;&gt;0,IF(J19&gt;=M19,ROUNDDOWN(J19/M19*100,0),""),"")</f>
        <v/>
      </c>
    </row>
    <row r="20" s="5" customFormat="true" ht="24" hidden="false" customHeight="true" outlineLevel="0" collapsed="false">
      <c r="A20" s="134"/>
      <c r="B20" s="141"/>
      <c r="C20" s="142"/>
      <c r="D20" s="109" t="s">
        <v>144</v>
      </c>
      <c r="E20" s="110" t="s">
        <v>145</v>
      </c>
      <c r="F20" s="137" t="n">
        <v>1.599</v>
      </c>
      <c r="G20" s="138" t="s">
        <v>131</v>
      </c>
      <c r="H20" s="110" t="n">
        <v>1250</v>
      </c>
      <c r="I20" s="140" t="n">
        <v>5</v>
      </c>
      <c r="J20" s="114" t="n">
        <v>16.4</v>
      </c>
      <c r="K20" s="115" t="n">
        <f aca="false">IF(J20&gt;0,1/J20*34.6*67.1,"")</f>
        <v>141.564634146341</v>
      </c>
      <c r="L20" s="116" t="n">
        <v>17.2</v>
      </c>
      <c r="M20" s="117" t="n">
        <v>20.3</v>
      </c>
      <c r="N20" s="110" t="s">
        <v>148</v>
      </c>
      <c r="O20" s="112" t="s">
        <v>134</v>
      </c>
      <c r="P20" s="110" t="s">
        <v>39</v>
      </c>
      <c r="Q20" s="109"/>
      <c r="R20" s="119" t="s">
        <v>40</v>
      </c>
      <c r="S20" s="120" t="str">
        <f aca="false">IF(J20&lt;&gt;0,IF(J20&gt;=L20,ROUNDDOWN(J20/L20*100,0),""),"")</f>
        <v/>
      </c>
      <c r="T20" s="121" t="str">
        <f aca="false">IF(J20&lt;&gt;0,IF(J20&gt;=M20,ROUNDDOWN(J20/M20*100,0),""),"")</f>
        <v/>
      </c>
    </row>
    <row r="21" s="5" customFormat="true" ht="24" hidden="false" customHeight="true" outlineLevel="0" collapsed="false">
      <c r="A21" s="134"/>
      <c r="B21" s="141"/>
      <c r="C21" s="108"/>
      <c r="D21" s="109" t="s">
        <v>149</v>
      </c>
      <c r="E21" s="110" t="s">
        <v>145</v>
      </c>
      <c r="F21" s="137" t="n">
        <v>1.599</v>
      </c>
      <c r="G21" s="138" t="s">
        <v>131</v>
      </c>
      <c r="H21" s="110" t="s">
        <v>146</v>
      </c>
      <c r="I21" s="140" t="n">
        <v>5</v>
      </c>
      <c r="J21" s="114" t="n">
        <v>17.6</v>
      </c>
      <c r="K21" s="115" t="n">
        <f aca="false">IF(J21&gt;0,1/J21*34.6*67.1,"")</f>
        <v>131.9125</v>
      </c>
      <c r="L21" s="116" t="n">
        <v>17.2</v>
      </c>
      <c r="M21" s="117" t="n">
        <v>20.3</v>
      </c>
      <c r="N21" s="110" t="s">
        <v>147</v>
      </c>
      <c r="O21" s="112" t="s">
        <v>134</v>
      </c>
      <c r="P21" s="110" t="s">
        <v>39</v>
      </c>
      <c r="Q21" s="109"/>
      <c r="R21" s="119" t="s">
        <v>40</v>
      </c>
      <c r="S21" s="120" t="n">
        <f aca="false">IF(J21&lt;&gt;0,IF(J21&gt;=L21,ROUNDDOWN(J21/L21*100,0),""),"")</f>
        <v>102</v>
      </c>
      <c r="T21" s="121" t="str">
        <f aca="false">IF(J21&lt;&gt;0,IF(J21&gt;=M21,ROUNDDOWN(J21/M21*100,0),""),"")</f>
        <v/>
      </c>
    </row>
    <row r="22" s="5" customFormat="true" ht="24" hidden="false" customHeight="true" outlineLevel="0" collapsed="false">
      <c r="A22" s="134"/>
      <c r="B22" s="141"/>
      <c r="C22" s="108"/>
      <c r="D22" s="109" t="s">
        <v>149</v>
      </c>
      <c r="E22" s="110" t="s">
        <v>145</v>
      </c>
      <c r="F22" s="137" t="n">
        <v>1.599</v>
      </c>
      <c r="G22" s="138" t="s">
        <v>131</v>
      </c>
      <c r="H22" s="110" t="n">
        <v>1250</v>
      </c>
      <c r="I22" s="140" t="n">
        <v>5</v>
      </c>
      <c r="J22" s="114" t="n">
        <v>16.4</v>
      </c>
      <c r="K22" s="115" t="n">
        <f aca="false">IF(J22&gt;0,1/J22*34.6*67.1,"")</f>
        <v>141.564634146341</v>
      </c>
      <c r="L22" s="116" t="n">
        <v>17.2</v>
      </c>
      <c r="M22" s="117" t="n">
        <v>20.3</v>
      </c>
      <c r="N22" s="110" t="s">
        <v>148</v>
      </c>
      <c r="O22" s="112" t="s">
        <v>134</v>
      </c>
      <c r="P22" s="110" t="s">
        <v>39</v>
      </c>
      <c r="Q22" s="109"/>
      <c r="R22" s="119" t="s">
        <v>40</v>
      </c>
      <c r="S22" s="120" t="str">
        <f aca="false">IF(J22&lt;&gt;0,IF(J22&gt;=L22,ROUNDDOWN(J22/L22*100,0),""),"")</f>
        <v/>
      </c>
      <c r="T22" s="121" t="str">
        <f aca="false">IF(J22&lt;&gt;0,IF(J22&gt;=M22,ROUNDDOWN(J22/M22*100,0),""),"")</f>
        <v/>
      </c>
    </row>
    <row r="23" s="5" customFormat="true" ht="24" hidden="false" customHeight="true" outlineLevel="0" collapsed="false">
      <c r="A23" s="134"/>
      <c r="B23" s="141"/>
      <c r="C23" s="108"/>
      <c r="D23" s="109" t="s">
        <v>150</v>
      </c>
      <c r="E23" s="110" t="s">
        <v>145</v>
      </c>
      <c r="F23" s="137" t="n">
        <v>1.599</v>
      </c>
      <c r="G23" s="138" t="s">
        <v>131</v>
      </c>
      <c r="H23" s="110" t="s">
        <v>151</v>
      </c>
      <c r="I23" s="140" t="n">
        <v>5</v>
      </c>
      <c r="J23" s="114" t="n">
        <v>16.2</v>
      </c>
      <c r="K23" s="115" t="n">
        <f aca="false">IF(J23&gt;0,1/J23*34.6*67.1,"")</f>
        <v>143.312345679012</v>
      </c>
      <c r="L23" s="116" t="n">
        <v>15.8</v>
      </c>
      <c r="M23" s="117" t="n">
        <v>19</v>
      </c>
      <c r="N23" s="110" t="s">
        <v>147</v>
      </c>
      <c r="O23" s="112" t="s">
        <v>134</v>
      </c>
      <c r="P23" s="110" t="s">
        <v>45</v>
      </c>
      <c r="Q23" s="109" t="s">
        <v>152</v>
      </c>
      <c r="R23" s="119" t="s">
        <v>40</v>
      </c>
      <c r="S23" s="120" t="n">
        <f aca="false">IF(J23&lt;&gt;0,IF(J23&gt;=L23,ROUNDDOWN(J23/L23*100,0),""),"")</f>
        <v>102</v>
      </c>
      <c r="T23" s="121" t="str">
        <f aca="false">IF(J23&lt;&gt;0,IF(J23&gt;=M23,ROUNDDOWN(J23/M23*100,0),""),"")</f>
        <v/>
      </c>
    </row>
    <row r="24" s="143" customFormat="true" ht="24" hidden="false" customHeight="true" outlineLevel="0" collapsed="false">
      <c r="A24" s="134"/>
      <c r="B24" s="141"/>
      <c r="C24" s="108"/>
      <c r="D24" s="109" t="s">
        <v>150</v>
      </c>
      <c r="E24" s="110" t="s">
        <v>145</v>
      </c>
      <c r="F24" s="137" t="n">
        <v>1.599</v>
      </c>
      <c r="G24" s="138" t="s">
        <v>131</v>
      </c>
      <c r="H24" s="110" t="s">
        <v>153</v>
      </c>
      <c r="I24" s="140" t="n">
        <v>5</v>
      </c>
      <c r="J24" s="114" t="n">
        <v>15.8</v>
      </c>
      <c r="K24" s="115" t="n">
        <f aca="false">IF(J24&gt;0,1/J24*34.6*67.1,"")</f>
        <v>146.940506329114</v>
      </c>
      <c r="L24" s="116" t="n">
        <v>15.8</v>
      </c>
      <c r="M24" s="117" t="n">
        <v>19</v>
      </c>
      <c r="N24" s="110" t="s">
        <v>147</v>
      </c>
      <c r="O24" s="112" t="s">
        <v>134</v>
      </c>
      <c r="P24" s="110" t="s">
        <v>45</v>
      </c>
      <c r="Q24" s="125" t="s">
        <v>154</v>
      </c>
      <c r="R24" s="119" t="s">
        <v>40</v>
      </c>
      <c r="S24" s="120" t="n">
        <f aca="false">IF(J24&lt;&gt;0,IF(J24&gt;=L24,ROUNDDOWN(J24/L24*100,0),""),"")</f>
        <v>100</v>
      </c>
      <c r="T24" s="121" t="str">
        <f aca="false">IF(J24&lt;&gt;0,IF(J24&gt;=M24,ROUNDDOWN(J24/M24*100,0),""),"")</f>
        <v/>
      </c>
    </row>
    <row r="25" s="5" customFormat="true" ht="24" hidden="false" customHeight="true" outlineLevel="0" collapsed="false">
      <c r="A25" s="134"/>
      <c r="B25" s="141"/>
      <c r="C25" s="108"/>
      <c r="D25" s="109" t="s">
        <v>150</v>
      </c>
      <c r="E25" s="110" t="s">
        <v>145</v>
      </c>
      <c r="F25" s="137" t="n">
        <v>1.599</v>
      </c>
      <c r="G25" s="112" t="s">
        <v>36</v>
      </c>
      <c r="H25" s="110" t="s">
        <v>155</v>
      </c>
      <c r="I25" s="140" t="n">
        <v>5</v>
      </c>
      <c r="J25" s="114" t="n">
        <v>15.6</v>
      </c>
      <c r="K25" s="115" t="n">
        <f aca="false">IF(J25&gt;0,1/J25*34.6*67.1,"")</f>
        <v>148.824358974359</v>
      </c>
      <c r="L25" s="116" t="n">
        <v>17.2</v>
      </c>
      <c r="M25" s="117" t="n">
        <v>20.3</v>
      </c>
      <c r="N25" s="110" t="s">
        <v>93</v>
      </c>
      <c r="O25" s="112" t="s">
        <v>134</v>
      </c>
      <c r="P25" s="110" t="s">
        <v>45</v>
      </c>
      <c r="Q25" s="109"/>
      <c r="R25" s="119" t="s">
        <v>40</v>
      </c>
      <c r="S25" s="120" t="str">
        <f aca="false">IF(J25&lt;&gt;0,IF(J25&gt;=L25,ROUNDDOWN(J25/L25*100,0),""),"")</f>
        <v/>
      </c>
      <c r="T25" s="121" t="str">
        <f aca="false">IF(J25&lt;&gt;0,IF(J25&gt;=M25,ROUNDDOWN(J25/M25*100,0),""),"")</f>
        <v/>
      </c>
    </row>
    <row r="26" s="5" customFormat="true" ht="24" hidden="false" customHeight="true" outlineLevel="0" collapsed="false">
      <c r="A26" s="134"/>
      <c r="B26" s="141"/>
      <c r="C26" s="108"/>
      <c r="D26" s="109" t="s">
        <v>150</v>
      </c>
      <c r="E26" s="110" t="s">
        <v>145</v>
      </c>
      <c r="F26" s="137" t="n">
        <v>1.599</v>
      </c>
      <c r="G26" s="138" t="s">
        <v>131</v>
      </c>
      <c r="H26" s="110" t="n">
        <v>1310</v>
      </c>
      <c r="I26" s="140" t="n">
        <v>5</v>
      </c>
      <c r="J26" s="114" t="n">
        <v>15.4</v>
      </c>
      <c r="K26" s="115" t="n">
        <f aca="false">IF(J26&gt;0,1/J26*34.6*67.1,"")</f>
        <v>150.757142857143</v>
      </c>
      <c r="L26" s="116" t="n">
        <v>17.2</v>
      </c>
      <c r="M26" s="117" t="n">
        <v>20.3</v>
      </c>
      <c r="N26" s="110" t="s">
        <v>148</v>
      </c>
      <c r="O26" s="112" t="s">
        <v>134</v>
      </c>
      <c r="P26" s="110" t="s">
        <v>45</v>
      </c>
      <c r="Q26" s="109"/>
      <c r="R26" s="119" t="s">
        <v>40</v>
      </c>
      <c r="S26" s="120" t="str">
        <f aca="false">IF(J26&lt;&gt;0,IF(J26&gt;=L26,ROUNDDOWN(J26/L26*100,0),""),"")</f>
        <v/>
      </c>
      <c r="T26" s="121" t="str">
        <f aca="false">IF(J26&lt;&gt;0,IF(J26&gt;=M26,ROUNDDOWN(J26/M26*100,0),""),"")</f>
        <v/>
      </c>
    </row>
    <row r="27" s="5" customFormat="true" ht="24" hidden="false" customHeight="true" outlineLevel="0" collapsed="false">
      <c r="A27" s="134"/>
      <c r="B27" s="141"/>
      <c r="C27" s="108"/>
      <c r="D27" s="109" t="s">
        <v>156</v>
      </c>
      <c r="E27" s="110" t="s">
        <v>145</v>
      </c>
      <c r="F27" s="137" t="n">
        <v>1.599</v>
      </c>
      <c r="G27" s="138" t="s">
        <v>131</v>
      </c>
      <c r="H27" s="110" t="s">
        <v>151</v>
      </c>
      <c r="I27" s="140" t="n">
        <v>5</v>
      </c>
      <c r="J27" s="114" t="n">
        <v>16.2</v>
      </c>
      <c r="K27" s="115" t="n">
        <f aca="false">IF(J27&gt;0,1/J27*34.6*67.1,"")</f>
        <v>143.312345679012</v>
      </c>
      <c r="L27" s="116" t="n">
        <v>15.8</v>
      </c>
      <c r="M27" s="117" t="n">
        <v>19</v>
      </c>
      <c r="N27" s="110" t="s">
        <v>147</v>
      </c>
      <c r="O27" s="112" t="s">
        <v>134</v>
      </c>
      <c r="P27" s="110" t="s">
        <v>45</v>
      </c>
      <c r="Q27" s="109" t="s">
        <v>152</v>
      </c>
      <c r="R27" s="119" t="s">
        <v>40</v>
      </c>
      <c r="S27" s="120" t="n">
        <f aca="false">IF(J27&lt;&gt;0,IF(J27&gt;=L27,ROUNDDOWN(J27/L27*100,0),""),"")</f>
        <v>102</v>
      </c>
      <c r="T27" s="121" t="str">
        <f aca="false">IF(J27&lt;&gt;0,IF(J27&gt;=M27,ROUNDDOWN(J27/M27*100,0),""),"")</f>
        <v/>
      </c>
    </row>
    <row r="28" s="143" customFormat="true" ht="24" hidden="false" customHeight="true" outlineLevel="0" collapsed="false">
      <c r="A28" s="134"/>
      <c r="B28" s="141"/>
      <c r="C28" s="108"/>
      <c r="D28" s="109" t="s">
        <v>156</v>
      </c>
      <c r="E28" s="110" t="s">
        <v>145</v>
      </c>
      <c r="F28" s="137" t="n">
        <v>1.599</v>
      </c>
      <c r="G28" s="138" t="s">
        <v>131</v>
      </c>
      <c r="H28" s="110" t="s">
        <v>153</v>
      </c>
      <c r="I28" s="140" t="n">
        <v>5</v>
      </c>
      <c r="J28" s="114" t="n">
        <v>15.8</v>
      </c>
      <c r="K28" s="115" t="n">
        <f aca="false">IF(J28&gt;0,1/J28*34.6*67.1,"")</f>
        <v>146.940506329114</v>
      </c>
      <c r="L28" s="116" t="n">
        <v>15.8</v>
      </c>
      <c r="M28" s="117" t="n">
        <v>19</v>
      </c>
      <c r="N28" s="110" t="s">
        <v>147</v>
      </c>
      <c r="O28" s="112" t="s">
        <v>134</v>
      </c>
      <c r="P28" s="110" t="s">
        <v>45</v>
      </c>
      <c r="Q28" s="125" t="s">
        <v>154</v>
      </c>
      <c r="R28" s="119" t="s">
        <v>40</v>
      </c>
      <c r="S28" s="120" t="n">
        <f aca="false">IF(J28&lt;&gt;0,IF(J28&gt;=L28,ROUNDDOWN(J28/L28*100,0),""),"")</f>
        <v>100</v>
      </c>
      <c r="T28" s="121" t="str">
        <f aca="false">IF(J28&lt;&gt;0,IF(J28&gt;=M28,ROUNDDOWN(J28/M28*100,0),""),"")</f>
        <v/>
      </c>
    </row>
    <row r="29" s="5" customFormat="true" ht="24" hidden="false" customHeight="true" outlineLevel="0" collapsed="false">
      <c r="A29" s="134"/>
      <c r="B29" s="141"/>
      <c r="C29" s="108"/>
      <c r="D29" s="109" t="s">
        <v>156</v>
      </c>
      <c r="E29" s="110" t="s">
        <v>145</v>
      </c>
      <c r="F29" s="137" t="n">
        <v>1.599</v>
      </c>
      <c r="G29" s="112" t="s">
        <v>36</v>
      </c>
      <c r="H29" s="110" t="s">
        <v>155</v>
      </c>
      <c r="I29" s="140" t="n">
        <v>5</v>
      </c>
      <c r="J29" s="114" t="n">
        <v>15.6</v>
      </c>
      <c r="K29" s="115" t="n">
        <f aca="false">IF(J29&gt;0,1/J29*34.6*67.1,"")</f>
        <v>148.824358974359</v>
      </c>
      <c r="L29" s="116" t="n">
        <v>17.2</v>
      </c>
      <c r="M29" s="117" t="n">
        <v>20.3</v>
      </c>
      <c r="N29" s="110" t="s">
        <v>93</v>
      </c>
      <c r="O29" s="112" t="s">
        <v>134</v>
      </c>
      <c r="P29" s="110" t="s">
        <v>45</v>
      </c>
      <c r="Q29" s="109"/>
      <c r="R29" s="119" t="s">
        <v>40</v>
      </c>
      <c r="S29" s="120" t="str">
        <f aca="false">IF(J29&lt;&gt;0,IF(J29&gt;=L29,ROUNDDOWN(J29/L29*100,0),""),"")</f>
        <v/>
      </c>
      <c r="T29" s="121" t="str">
        <f aca="false">IF(J29&lt;&gt;0,IF(J29&gt;=M29,ROUNDDOWN(J29/M29*100,0),""),"")</f>
        <v/>
      </c>
    </row>
    <row r="30" s="5" customFormat="true" ht="24" hidden="false" customHeight="true" outlineLevel="0" collapsed="false">
      <c r="A30" s="134"/>
      <c r="B30" s="141"/>
      <c r="C30" s="108"/>
      <c r="D30" s="109" t="s">
        <v>156</v>
      </c>
      <c r="E30" s="110" t="s">
        <v>145</v>
      </c>
      <c r="F30" s="137" t="n">
        <v>1.599</v>
      </c>
      <c r="G30" s="138" t="s">
        <v>131</v>
      </c>
      <c r="H30" s="110" t="n">
        <v>1310</v>
      </c>
      <c r="I30" s="140" t="n">
        <v>5</v>
      </c>
      <c r="J30" s="114" t="n">
        <v>15.4</v>
      </c>
      <c r="K30" s="115" t="n">
        <f aca="false">IF(J30&gt;0,1/J30*34.6*67.1,"")</f>
        <v>150.757142857143</v>
      </c>
      <c r="L30" s="116" t="n">
        <v>17.2</v>
      </c>
      <c r="M30" s="117" t="n">
        <v>20.3</v>
      </c>
      <c r="N30" s="110" t="s">
        <v>148</v>
      </c>
      <c r="O30" s="112" t="s">
        <v>134</v>
      </c>
      <c r="P30" s="110" t="s">
        <v>45</v>
      </c>
      <c r="Q30" s="109"/>
      <c r="R30" s="119" t="s">
        <v>40</v>
      </c>
      <c r="S30" s="120" t="str">
        <f aca="false">IF(J30&lt;&gt;0,IF(J30&gt;=L30,ROUNDDOWN(J30/L30*100,0),""),"")</f>
        <v/>
      </c>
      <c r="T30" s="121" t="str">
        <f aca="false">IF(J30&lt;&gt;0,IF(J30&gt;=M30,ROUNDDOWN(J30/M30*100,0),""),"")</f>
        <v/>
      </c>
    </row>
    <row r="31" s="143" customFormat="true" ht="24" hidden="false" customHeight="true" outlineLevel="0" collapsed="false">
      <c r="A31" s="134"/>
      <c r="B31" s="141"/>
      <c r="C31" s="108"/>
      <c r="D31" s="109" t="s">
        <v>157</v>
      </c>
      <c r="E31" s="110" t="s">
        <v>158</v>
      </c>
      <c r="F31" s="110" t="n">
        <v>1.995</v>
      </c>
      <c r="G31" s="138" t="s">
        <v>131</v>
      </c>
      <c r="H31" s="110" t="s">
        <v>159</v>
      </c>
      <c r="I31" s="140" t="n">
        <v>5</v>
      </c>
      <c r="J31" s="114" t="n">
        <v>17.6</v>
      </c>
      <c r="K31" s="144" t="n">
        <f aca="false">IF(J31&gt;0,1/J31*34.6*67.1,"")</f>
        <v>131.9125</v>
      </c>
      <c r="L31" s="116" t="n">
        <v>17.2</v>
      </c>
      <c r="M31" s="117" t="n">
        <v>20.3</v>
      </c>
      <c r="N31" s="110" t="s">
        <v>147</v>
      </c>
      <c r="O31" s="112" t="s">
        <v>134</v>
      </c>
      <c r="P31" s="110" t="s">
        <v>39</v>
      </c>
      <c r="Q31" s="118"/>
      <c r="R31" s="119" t="s">
        <v>40</v>
      </c>
      <c r="S31" s="120" t="n">
        <f aca="false">IF(J31&lt;&gt;0,IF(J31&gt;=L31,ROUNDDOWN(J31/L31*100,0),""),"")</f>
        <v>102</v>
      </c>
      <c r="T31" s="121" t="str">
        <f aca="false">IF(J31&lt;&gt;0,IF(J31&gt;=M31,ROUNDDOWN(J31/M31*100,0),""),"")</f>
        <v/>
      </c>
    </row>
    <row r="32" s="143" customFormat="true" ht="24" hidden="false" customHeight="true" outlineLevel="0" collapsed="false">
      <c r="A32" s="134"/>
      <c r="B32" s="141"/>
      <c r="C32" s="108"/>
      <c r="D32" s="109" t="s">
        <v>157</v>
      </c>
      <c r="E32" s="110" t="s">
        <v>158</v>
      </c>
      <c r="F32" s="110" t="n">
        <v>1.995</v>
      </c>
      <c r="G32" s="138" t="s">
        <v>131</v>
      </c>
      <c r="H32" s="110" t="s">
        <v>160</v>
      </c>
      <c r="I32" s="140" t="n">
        <v>5</v>
      </c>
      <c r="J32" s="114" t="n">
        <v>17</v>
      </c>
      <c r="K32" s="144" t="n">
        <f aca="false">IF(J32&gt;0,1/J32*34.6*67.1,"")</f>
        <v>136.568235294118</v>
      </c>
      <c r="L32" s="116" t="n">
        <v>15.8</v>
      </c>
      <c r="M32" s="117" t="n">
        <v>19</v>
      </c>
      <c r="N32" s="110" t="s">
        <v>147</v>
      </c>
      <c r="O32" s="112" t="s">
        <v>134</v>
      </c>
      <c r="P32" s="110" t="s">
        <v>39</v>
      </c>
      <c r="Q32" s="118"/>
      <c r="R32" s="119" t="s">
        <v>40</v>
      </c>
      <c r="S32" s="120" t="n">
        <f aca="false">IF(J32&lt;&gt;0,IF(J32&gt;=L32,ROUNDDOWN(J32/L32*100,0),""),"")</f>
        <v>107</v>
      </c>
      <c r="T32" s="121" t="str">
        <f aca="false">IF(J32&lt;&gt;0,IF(J32&gt;=M32,ROUNDDOWN(J32/M32*100,0),""),"")</f>
        <v/>
      </c>
    </row>
    <row r="33" s="143" customFormat="true" ht="24" hidden="false" customHeight="true" outlineLevel="0" collapsed="false">
      <c r="A33" s="134"/>
      <c r="B33" s="141"/>
      <c r="C33" s="108"/>
      <c r="D33" s="109" t="s">
        <v>161</v>
      </c>
      <c r="E33" s="110" t="s">
        <v>158</v>
      </c>
      <c r="F33" s="110" t="n">
        <v>1.995</v>
      </c>
      <c r="G33" s="138" t="s">
        <v>131</v>
      </c>
      <c r="H33" s="110" t="s">
        <v>159</v>
      </c>
      <c r="I33" s="140" t="n">
        <v>5</v>
      </c>
      <c r="J33" s="114" t="n">
        <v>17.6</v>
      </c>
      <c r="K33" s="115" t="n">
        <f aca="false">IF(J33&gt;0,1/J33*34.6*67.1,"")</f>
        <v>131.9125</v>
      </c>
      <c r="L33" s="116" t="n">
        <v>17.2</v>
      </c>
      <c r="M33" s="117" t="n">
        <v>20.3</v>
      </c>
      <c r="N33" s="110" t="s">
        <v>147</v>
      </c>
      <c r="O33" s="112" t="s">
        <v>134</v>
      </c>
      <c r="P33" s="110" t="s">
        <v>39</v>
      </c>
      <c r="Q33" s="118"/>
      <c r="R33" s="119" t="s">
        <v>40</v>
      </c>
      <c r="S33" s="120" t="n">
        <f aca="false">IF(J33&lt;&gt;0,IF(J33&gt;=L33,ROUNDDOWN(J33/L33*100,0),""),"")</f>
        <v>102</v>
      </c>
      <c r="T33" s="121" t="str">
        <f aca="false">IF(J33&lt;&gt;0,IF(J33&gt;=M33,ROUNDDOWN(J33/M33*100,0),""),"")</f>
        <v/>
      </c>
    </row>
    <row r="34" s="143" customFormat="true" ht="24" hidden="false" customHeight="true" outlineLevel="0" collapsed="false">
      <c r="A34" s="134"/>
      <c r="B34" s="141"/>
      <c r="C34" s="108"/>
      <c r="D34" s="109" t="s">
        <v>161</v>
      </c>
      <c r="E34" s="110" t="s">
        <v>158</v>
      </c>
      <c r="F34" s="110" t="n">
        <v>1.995</v>
      </c>
      <c r="G34" s="138" t="s">
        <v>131</v>
      </c>
      <c r="H34" s="110" t="s">
        <v>160</v>
      </c>
      <c r="I34" s="140" t="n">
        <v>5</v>
      </c>
      <c r="J34" s="114" t="n">
        <v>17</v>
      </c>
      <c r="K34" s="115" t="n">
        <f aca="false">IF(J34&gt;0,1/J34*34.6*67.1,"")</f>
        <v>136.568235294118</v>
      </c>
      <c r="L34" s="116" t="n">
        <v>15.8</v>
      </c>
      <c r="M34" s="117" t="n">
        <v>19</v>
      </c>
      <c r="N34" s="110" t="s">
        <v>147</v>
      </c>
      <c r="O34" s="112" t="s">
        <v>134</v>
      </c>
      <c r="P34" s="110" t="s">
        <v>39</v>
      </c>
      <c r="Q34" s="118"/>
      <c r="R34" s="119" t="s">
        <v>40</v>
      </c>
      <c r="S34" s="120" t="n">
        <f aca="false">IF(J34&lt;&gt;0,IF(J34&gt;=L34,ROUNDDOWN(J34/L34*100,0),""),"")</f>
        <v>107</v>
      </c>
      <c r="T34" s="121" t="str">
        <f aca="false">IF(J34&lt;&gt;0,IF(J34&gt;=M34,ROUNDDOWN(J34/M34*100,0),""),"")</f>
        <v/>
      </c>
    </row>
    <row r="35" s="143" customFormat="true" ht="24" hidden="false" customHeight="true" outlineLevel="0" collapsed="false">
      <c r="A35" s="134"/>
      <c r="B35" s="141"/>
      <c r="C35" s="108"/>
      <c r="D35" s="109" t="s">
        <v>162</v>
      </c>
      <c r="E35" s="110" t="s">
        <v>158</v>
      </c>
      <c r="F35" s="110" t="n">
        <v>1.995</v>
      </c>
      <c r="G35" s="138" t="s">
        <v>131</v>
      </c>
      <c r="H35" s="110" t="s">
        <v>163</v>
      </c>
      <c r="I35" s="140" t="n">
        <v>5</v>
      </c>
      <c r="J35" s="114" t="n">
        <v>16.2</v>
      </c>
      <c r="K35" s="115" t="n">
        <f aca="false">IF(J35&gt;0,1/J35*34.6*67.1,"")</f>
        <v>143.312345679012</v>
      </c>
      <c r="L35" s="116" t="n">
        <v>15.8</v>
      </c>
      <c r="M35" s="117" t="n">
        <v>19</v>
      </c>
      <c r="N35" s="110" t="s">
        <v>147</v>
      </c>
      <c r="O35" s="112" t="s">
        <v>134</v>
      </c>
      <c r="P35" s="110" t="s">
        <v>45</v>
      </c>
      <c r="Q35" s="118"/>
      <c r="R35" s="119" t="s">
        <v>40</v>
      </c>
      <c r="S35" s="120" t="n">
        <f aca="false">IF(J35&lt;&gt;0,IF(J35&gt;=L35,ROUNDDOWN(J35/L35*100,0),""),"")</f>
        <v>102</v>
      </c>
      <c r="T35" s="121" t="str">
        <f aca="false">IF(J35&lt;&gt;0,IF(J35&gt;=M35,ROUNDDOWN(J35/M35*100,0),""),"")</f>
        <v/>
      </c>
    </row>
    <row r="36" s="143" customFormat="true" ht="24" hidden="false" customHeight="true" outlineLevel="0" collapsed="false">
      <c r="A36" s="134"/>
      <c r="B36" s="141"/>
      <c r="C36" s="108"/>
      <c r="D36" s="109" t="s">
        <v>164</v>
      </c>
      <c r="E36" s="110" t="s">
        <v>158</v>
      </c>
      <c r="F36" s="110" t="n">
        <v>1.995</v>
      </c>
      <c r="G36" s="138" t="s">
        <v>131</v>
      </c>
      <c r="H36" s="110" t="s">
        <v>165</v>
      </c>
      <c r="I36" s="140" t="n">
        <v>5</v>
      </c>
      <c r="J36" s="114" t="n">
        <v>16.2</v>
      </c>
      <c r="K36" s="115" t="n">
        <f aca="false">IF(J36&gt;0,1/J36*34.6*67.1,"")</f>
        <v>143.312345679012</v>
      </c>
      <c r="L36" s="116" t="n">
        <v>15.8</v>
      </c>
      <c r="M36" s="117" t="n">
        <v>19</v>
      </c>
      <c r="N36" s="110" t="s">
        <v>147</v>
      </c>
      <c r="O36" s="112" t="s">
        <v>134</v>
      </c>
      <c r="P36" s="110" t="s">
        <v>45</v>
      </c>
      <c r="Q36" s="118"/>
      <c r="R36" s="119" t="s">
        <v>40</v>
      </c>
      <c r="S36" s="120" t="n">
        <f aca="false">IF(J36&lt;&gt;0,IF(J36&gt;=L36,ROUNDDOWN(J36/L36*100,0),""),"")</f>
        <v>102</v>
      </c>
      <c r="T36" s="121" t="str">
        <f aca="false">IF(J36&lt;&gt;0,IF(J36&gt;=M36,ROUNDDOWN(J36/M36*100,0),""),"")</f>
        <v/>
      </c>
    </row>
    <row r="37" s="143" customFormat="true" ht="24" hidden="false" customHeight="true" outlineLevel="0" collapsed="false">
      <c r="A37" s="134"/>
      <c r="B37" s="141"/>
      <c r="C37" s="108"/>
      <c r="D37" s="109" t="s">
        <v>164</v>
      </c>
      <c r="E37" s="110" t="s">
        <v>158</v>
      </c>
      <c r="F37" s="110" t="n">
        <v>1.995</v>
      </c>
      <c r="G37" s="138" t="s">
        <v>131</v>
      </c>
      <c r="H37" s="110" t="n">
        <v>1430</v>
      </c>
      <c r="I37" s="140" t="n">
        <v>5</v>
      </c>
      <c r="J37" s="114" t="n">
        <v>16</v>
      </c>
      <c r="K37" s="115" t="n">
        <f aca="false">IF(J37&gt;0,1/J37*34.6*67.1,"")</f>
        <v>145.10375</v>
      </c>
      <c r="L37" s="116" t="n">
        <v>14.4</v>
      </c>
      <c r="M37" s="117" t="n">
        <v>19</v>
      </c>
      <c r="N37" s="110" t="s">
        <v>147</v>
      </c>
      <c r="O37" s="112" t="s">
        <v>134</v>
      </c>
      <c r="P37" s="110" t="s">
        <v>45</v>
      </c>
      <c r="Q37" s="109"/>
      <c r="R37" s="119" t="s">
        <v>40</v>
      </c>
      <c r="S37" s="120" t="n">
        <f aca="false">IF(J37&lt;&gt;0,IF(J37&gt;=L37,ROUNDDOWN(J37/L37*100,0),""),"")</f>
        <v>111</v>
      </c>
      <c r="T37" s="121" t="str">
        <f aca="false">IF(J37&lt;&gt;0,IF(J37&gt;=M37,ROUNDDOWN(J37/M37*100,0),""),"")</f>
        <v/>
      </c>
    </row>
    <row r="38" s="5" customFormat="true" ht="24" hidden="false" customHeight="true" outlineLevel="0" collapsed="false">
      <c r="A38" s="134"/>
      <c r="B38" s="141"/>
      <c r="C38" s="108"/>
      <c r="D38" s="145" t="s">
        <v>166</v>
      </c>
      <c r="E38" s="146" t="s">
        <v>136</v>
      </c>
      <c r="F38" s="146" t="n">
        <v>1.994</v>
      </c>
      <c r="G38" s="147" t="s">
        <v>48</v>
      </c>
      <c r="H38" s="146" t="n">
        <v>1420</v>
      </c>
      <c r="I38" s="148" t="n">
        <v>5</v>
      </c>
      <c r="J38" s="149" t="n">
        <v>9.4</v>
      </c>
      <c r="K38" s="115" t="n">
        <f aca="false">IF(J38&gt;0,1/J38*34.6*67.1,"")</f>
        <v>246.985106382979</v>
      </c>
      <c r="L38" s="150" t="n">
        <v>15.8</v>
      </c>
      <c r="M38" s="117" t="n">
        <v>19</v>
      </c>
      <c r="N38" s="146" t="s">
        <v>93</v>
      </c>
      <c r="O38" s="151" t="s">
        <v>138</v>
      </c>
      <c r="P38" s="146" t="s">
        <v>45</v>
      </c>
      <c r="Q38" s="145"/>
      <c r="R38" s="152" t="s">
        <v>49</v>
      </c>
      <c r="S38" s="120" t="str">
        <f aca="false">IF(J38&lt;&gt;0,IF(J38&gt;=L38,ROUNDDOWN(J38/L38*100,0),""),"")</f>
        <v/>
      </c>
      <c r="T38" s="121" t="str">
        <f aca="false">IF(J38&lt;&gt;0,IF(J38&gt;=M38,ROUNDDOWN(J38/M38*100,0),""),"")</f>
        <v/>
      </c>
    </row>
    <row r="39" s="5" customFormat="true" ht="24" hidden="false" customHeight="true" outlineLevel="0" collapsed="false">
      <c r="A39" s="134"/>
      <c r="B39" s="141"/>
      <c r="C39" s="108"/>
      <c r="D39" s="145" t="s">
        <v>166</v>
      </c>
      <c r="E39" s="146" t="s">
        <v>136</v>
      </c>
      <c r="F39" s="146" t="n">
        <v>1.994</v>
      </c>
      <c r="G39" s="147" t="s">
        <v>48</v>
      </c>
      <c r="H39" s="146" t="s">
        <v>167</v>
      </c>
      <c r="I39" s="148" t="n">
        <v>5</v>
      </c>
      <c r="J39" s="149" t="n">
        <v>9.4</v>
      </c>
      <c r="K39" s="115" t="n">
        <f aca="false">IF(J39&gt;0,1/J39*34.6*67.1,"")</f>
        <v>246.985106382979</v>
      </c>
      <c r="L39" s="150" t="n">
        <v>14.4</v>
      </c>
      <c r="M39" s="117" t="n">
        <v>17.6</v>
      </c>
      <c r="N39" s="146" t="s">
        <v>93</v>
      </c>
      <c r="O39" s="151" t="s">
        <v>138</v>
      </c>
      <c r="P39" s="146" t="s">
        <v>45</v>
      </c>
      <c r="Q39" s="153" t="s">
        <v>168</v>
      </c>
      <c r="R39" s="152" t="s">
        <v>49</v>
      </c>
      <c r="S39" s="120" t="str">
        <f aca="false">IF(J39&lt;&gt;0,IF(J39&gt;=L39,ROUNDDOWN(J39/L39*100,0),""),"")</f>
        <v/>
      </c>
      <c r="T39" s="121" t="str">
        <f aca="false">IF(J39&lt;&gt;0,IF(J39&gt;=M39,ROUNDDOWN(J39/M39*100,0),""),"")</f>
        <v/>
      </c>
    </row>
    <row r="40" s="5" customFormat="true" ht="24" hidden="false" customHeight="true" outlineLevel="0" collapsed="false">
      <c r="A40" s="134"/>
      <c r="B40" s="141"/>
      <c r="C40" s="108"/>
      <c r="D40" s="145" t="s">
        <v>166</v>
      </c>
      <c r="E40" s="146" t="s">
        <v>136</v>
      </c>
      <c r="F40" s="146" t="n">
        <v>1.994</v>
      </c>
      <c r="G40" s="147" t="s">
        <v>48</v>
      </c>
      <c r="H40" s="146" t="s">
        <v>169</v>
      </c>
      <c r="I40" s="148" t="n">
        <v>5</v>
      </c>
      <c r="J40" s="149" t="n">
        <v>9.4</v>
      </c>
      <c r="K40" s="115" t="n">
        <f aca="false">IF(J40&gt;0,1/J40*34.6*67.1,"")</f>
        <v>246.985106382979</v>
      </c>
      <c r="L40" s="150" t="n">
        <v>14.4</v>
      </c>
      <c r="M40" s="117" t="n">
        <v>17.6</v>
      </c>
      <c r="N40" s="146" t="s">
        <v>93</v>
      </c>
      <c r="O40" s="151" t="s">
        <v>138</v>
      </c>
      <c r="P40" s="146" t="s">
        <v>45</v>
      </c>
      <c r="Q40" s="153" t="s">
        <v>170</v>
      </c>
      <c r="R40" s="152" t="s">
        <v>49</v>
      </c>
      <c r="S40" s="120" t="str">
        <f aca="false">IF(J40&lt;&gt;0,IF(J40&gt;=L40,ROUNDDOWN(J40/L40*100,0),""),"")</f>
        <v/>
      </c>
      <c r="T40" s="121" t="str">
        <f aca="false">IF(J40&lt;&gt;0,IF(J40&gt;=M40,ROUNDDOWN(J40/M40*100,0),""),"")</f>
        <v/>
      </c>
    </row>
    <row r="41" s="5" customFormat="true" ht="24" hidden="false" customHeight="true" outlineLevel="0" collapsed="false">
      <c r="A41" s="134"/>
      <c r="B41" s="141"/>
      <c r="C41" s="108"/>
      <c r="D41" s="145" t="s">
        <v>171</v>
      </c>
      <c r="E41" s="146" t="s">
        <v>136</v>
      </c>
      <c r="F41" s="146" t="n">
        <v>1.994</v>
      </c>
      <c r="G41" s="147" t="s">
        <v>48</v>
      </c>
      <c r="H41" s="146" t="n">
        <v>1420</v>
      </c>
      <c r="I41" s="148" t="n">
        <v>5</v>
      </c>
      <c r="J41" s="149" t="n">
        <v>9.4</v>
      </c>
      <c r="K41" s="115" t="n">
        <f aca="false">IF(J41&gt;0,1/J41*34.6*67.1,"")</f>
        <v>246.985106382979</v>
      </c>
      <c r="L41" s="150" t="n">
        <v>15.8</v>
      </c>
      <c r="M41" s="117" t="n">
        <v>19</v>
      </c>
      <c r="N41" s="146" t="s">
        <v>93</v>
      </c>
      <c r="O41" s="151" t="s">
        <v>138</v>
      </c>
      <c r="P41" s="146" t="s">
        <v>45</v>
      </c>
      <c r="Q41" s="153"/>
      <c r="R41" s="152" t="s">
        <v>49</v>
      </c>
      <c r="S41" s="120" t="str">
        <f aca="false">IF(J41&lt;&gt;0,IF(J41&gt;=L41,ROUNDDOWN(J41/L41*100,0),""),"")</f>
        <v/>
      </c>
      <c r="T41" s="121" t="str">
        <f aca="false">IF(J41&lt;&gt;0,IF(J41&gt;=M41,ROUNDDOWN(J41/M41*100,0),""),"")</f>
        <v/>
      </c>
    </row>
    <row r="42" s="5" customFormat="true" ht="24" hidden="false" customHeight="true" outlineLevel="0" collapsed="false">
      <c r="A42" s="134"/>
      <c r="B42" s="141"/>
      <c r="C42" s="108"/>
      <c r="D42" s="145" t="s">
        <v>171</v>
      </c>
      <c r="E42" s="146" t="s">
        <v>136</v>
      </c>
      <c r="F42" s="146" t="n">
        <v>1.994</v>
      </c>
      <c r="G42" s="147" t="s">
        <v>48</v>
      </c>
      <c r="H42" s="146" t="s">
        <v>172</v>
      </c>
      <c r="I42" s="148" t="n">
        <v>5</v>
      </c>
      <c r="J42" s="149" t="n">
        <v>9.4</v>
      </c>
      <c r="K42" s="115" t="n">
        <f aca="false">IF(J42&gt;0,1/J42*34.6*67.1,"")</f>
        <v>246.985106382979</v>
      </c>
      <c r="L42" s="150" t="n">
        <v>14.4</v>
      </c>
      <c r="M42" s="117" t="n">
        <v>17.6</v>
      </c>
      <c r="N42" s="146" t="s">
        <v>93</v>
      </c>
      <c r="O42" s="151" t="s">
        <v>138</v>
      </c>
      <c r="P42" s="146" t="s">
        <v>45</v>
      </c>
      <c r="Q42" s="153" t="s">
        <v>168</v>
      </c>
      <c r="R42" s="152" t="s">
        <v>49</v>
      </c>
      <c r="S42" s="120" t="str">
        <f aca="false">IF(J42&lt;&gt;0,IF(J42&gt;=L42,ROUNDDOWN(J42/L42*100,0),""),"")</f>
        <v/>
      </c>
      <c r="T42" s="121" t="str">
        <f aca="false">IF(J42&lt;&gt;0,IF(J42&gt;=M42,ROUNDDOWN(J42/M42*100,0),""),"")</f>
        <v/>
      </c>
    </row>
    <row r="43" s="5" customFormat="true" ht="24" hidden="false" customHeight="true" outlineLevel="0" collapsed="false">
      <c r="A43" s="134"/>
      <c r="B43" s="141"/>
      <c r="C43" s="108"/>
      <c r="D43" s="145" t="s">
        <v>171</v>
      </c>
      <c r="E43" s="146" t="s">
        <v>136</v>
      </c>
      <c r="F43" s="146" t="n">
        <v>1.994</v>
      </c>
      <c r="G43" s="147" t="s">
        <v>48</v>
      </c>
      <c r="H43" s="146" t="s">
        <v>169</v>
      </c>
      <c r="I43" s="148" t="n">
        <v>5</v>
      </c>
      <c r="J43" s="149" t="n">
        <v>9.4</v>
      </c>
      <c r="K43" s="115" t="n">
        <f aca="false">IF(J43&gt;0,1/J43*34.6*67.1,"")</f>
        <v>246.985106382979</v>
      </c>
      <c r="L43" s="150" t="n">
        <v>14.4</v>
      </c>
      <c r="M43" s="117" t="n">
        <v>17.6</v>
      </c>
      <c r="N43" s="146" t="s">
        <v>93</v>
      </c>
      <c r="O43" s="151" t="s">
        <v>138</v>
      </c>
      <c r="P43" s="146" t="s">
        <v>45</v>
      </c>
      <c r="Q43" s="153" t="s">
        <v>170</v>
      </c>
      <c r="R43" s="152" t="s">
        <v>49</v>
      </c>
      <c r="S43" s="120" t="str">
        <f aca="false">IF(J43&lt;&gt;0,IF(J43&gt;=L43,ROUNDDOWN(J43/L43*100,0),""),"")</f>
        <v/>
      </c>
      <c r="T43" s="121" t="str">
        <f aca="false">IF(J43&lt;&gt;0,IF(J43&gt;=M43,ROUNDDOWN(J43/M43*100,0),""),"")</f>
        <v/>
      </c>
    </row>
    <row r="44" s="5" customFormat="true" ht="24" hidden="false" customHeight="true" outlineLevel="0" collapsed="false">
      <c r="A44" s="134"/>
      <c r="B44" s="141"/>
      <c r="C44" s="108"/>
      <c r="D44" s="109" t="s">
        <v>173</v>
      </c>
      <c r="E44" s="110" t="s">
        <v>174</v>
      </c>
      <c r="F44" s="110" t="n">
        <v>2.457</v>
      </c>
      <c r="G44" s="112" t="s">
        <v>175</v>
      </c>
      <c r="H44" s="110" t="s">
        <v>137</v>
      </c>
      <c r="I44" s="113" t="n">
        <v>5</v>
      </c>
      <c r="J44" s="114" t="n">
        <v>9</v>
      </c>
      <c r="K44" s="115" t="n">
        <f aca="false">IF(J44&gt;0,1/J44*34.6*67.1,"")</f>
        <v>257.962222222222</v>
      </c>
      <c r="L44" s="150" t="n">
        <v>14.4</v>
      </c>
      <c r="M44" s="117" t="n">
        <v>17.6</v>
      </c>
      <c r="N44" s="110" t="s">
        <v>93</v>
      </c>
      <c r="O44" s="112" t="s">
        <v>138</v>
      </c>
      <c r="P44" s="85" t="s">
        <v>176</v>
      </c>
      <c r="Q44" s="109"/>
      <c r="R44" s="152" t="s">
        <v>49</v>
      </c>
      <c r="S44" s="120" t="str">
        <f aca="false">IF(J44&lt;&gt;0,IF(J44&gt;=L44,ROUNDDOWN(J44/L44*100,0),""),"")</f>
        <v/>
      </c>
      <c r="T44" s="121" t="str">
        <f aca="false">IF(J44&lt;&gt;0,IF(J44&gt;=M44,ROUNDDOWN(J44/M44*100,0),""),"")</f>
        <v/>
      </c>
    </row>
    <row r="45" s="5" customFormat="true" ht="24" hidden="false" customHeight="true" outlineLevel="0" collapsed="false">
      <c r="A45" s="134"/>
      <c r="B45" s="154"/>
      <c r="C45" s="155"/>
      <c r="D45" s="109" t="s">
        <v>177</v>
      </c>
      <c r="E45" s="110" t="s">
        <v>174</v>
      </c>
      <c r="F45" s="110" t="n">
        <v>2.457</v>
      </c>
      <c r="G45" s="112" t="s">
        <v>175</v>
      </c>
      <c r="H45" s="110" t="s">
        <v>178</v>
      </c>
      <c r="I45" s="113" t="n">
        <v>5</v>
      </c>
      <c r="J45" s="114" t="n">
        <v>9</v>
      </c>
      <c r="K45" s="115" t="n">
        <f aca="false">IF(J45&gt;0,1/J45*34.6*67.1,"")</f>
        <v>257.962222222222</v>
      </c>
      <c r="L45" s="150" t="n">
        <v>14.4</v>
      </c>
      <c r="M45" s="117" t="n">
        <v>17.6</v>
      </c>
      <c r="N45" s="110" t="s">
        <v>93</v>
      </c>
      <c r="O45" s="112" t="s">
        <v>138</v>
      </c>
      <c r="P45" s="85" t="s">
        <v>176</v>
      </c>
      <c r="Q45" s="109"/>
      <c r="R45" s="152" t="s">
        <v>49</v>
      </c>
      <c r="S45" s="120" t="str">
        <f aca="false">IF(J45&lt;&gt;0,IF(J45&gt;=L45,ROUNDDOWN(J45/L45*100,0),""),"")</f>
        <v/>
      </c>
      <c r="T45" s="121" t="str">
        <f aca="false">IF(J45&lt;&gt;0,IF(J45&gt;=M45,ROUNDDOWN(J45/M45*100,0),""),"")</f>
        <v/>
      </c>
    </row>
    <row r="46" s="5" customFormat="true" ht="24" hidden="false" customHeight="true" outlineLevel="0" collapsed="false">
      <c r="A46" s="134"/>
      <c r="B46" s="135"/>
      <c r="C46" s="136" t="s">
        <v>179</v>
      </c>
      <c r="D46" s="109" t="s">
        <v>180</v>
      </c>
      <c r="E46" s="110" t="s">
        <v>136</v>
      </c>
      <c r="F46" s="110" t="n">
        <v>1.994</v>
      </c>
      <c r="G46" s="138" t="s">
        <v>131</v>
      </c>
      <c r="H46" s="110" t="s">
        <v>181</v>
      </c>
      <c r="I46" s="140" t="n">
        <v>7</v>
      </c>
      <c r="J46" s="114" t="n">
        <v>11.2</v>
      </c>
      <c r="K46" s="115" t="n">
        <f aca="false">IF(J46&gt;0,1/J46*34.6*67.1,"")</f>
        <v>207.291071428571</v>
      </c>
      <c r="L46" s="116" t="n">
        <v>13.2</v>
      </c>
      <c r="M46" s="117" t="n">
        <v>16.5</v>
      </c>
      <c r="N46" s="110" t="s">
        <v>93</v>
      </c>
      <c r="O46" s="151" t="s">
        <v>138</v>
      </c>
      <c r="P46" s="110" t="s">
        <v>45</v>
      </c>
      <c r="Q46" s="109"/>
      <c r="R46" s="119" t="s">
        <v>40</v>
      </c>
      <c r="S46" s="120" t="str">
        <f aca="false">IF(J46&lt;&gt;0,IF(J46&gt;=L46,ROUNDDOWN(J46/L46*100,0),""),"")</f>
        <v/>
      </c>
      <c r="T46" s="121" t="str">
        <f aca="false">IF(J46&lt;&gt;0,IF(J46&gt;=M46,ROUNDDOWN(J46/M46*100,0),""),"")</f>
        <v/>
      </c>
    </row>
    <row r="47" s="5" customFormat="true" ht="24" hidden="false" customHeight="true" outlineLevel="0" collapsed="false">
      <c r="A47" s="134"/>
      <c r="B47" s="141"/>
      <c r="C47" s="108"/>
      <c r="D47" s="109" t="s">
        <v>182</v>
      </c>
      <c r="E47" s="110" t="s">
        <v>183</v>
      </c>
      <c r="F47" s="110" t="n">
        <v>2.498</v>
      </c>
      <c r="G47" s="138" t="s">
        <v>131</v>
      </c>
      <c r="H47" s="110" t="s">
        <v>184</v>
      </c>
      <c r="I47" s="140" t="n">
        <v>7</v>
      </c>
      <c r="J47" s="114" t="n">
        <v>13.2</v>
      </c>
      <c r="K47" s="115" t="n">
        <f aca="false">IF(J47&gt;0,1/J47*34.6*67.1,"")</f>
        <v>175.883333333333</v>
      </c>
      <c r="L47" s="116" t="n">
        <v>13.2</v>
      </c>
      <c r="M47" s="117" t="n">
        <v>16.5</v>
      </c>
      <c r="N47" s="110" t="s">
        <v>147</v>
      </c>
      <c r="O47" s="112" t="s">
        <v>134</v>
      </c>
      <c r="P47" s="110" t="s">
        <v>45</v>
      </c>
      <c r="Q47" s="109" t="s">
        <v>185</v>
      </c>
      <c r="R47" s="119" t="s">
        <v>40</v>
      </c>
      <c r="S47" s="120" t="n">
        <f aca="false">IF(J47&lt;&gt;0,IF(J47&gt;=L47,ROUNDDOWN(J47/L47*100,0),""),"")</f>
        <v>100</v>
      </c>
      <c r="T47" s="121" t="str">
        <f aca="false">IF(J47&lt;&gt;0,IF(J47&gt;=M47,ROUNDDOWN(J47/M47*100,0),""),"")</f>
        <v/>
      </c>
    </row>
    <row r="48" s="5" customFormat="true" ht="24" hidden="false" customHeight="true" outlineLevel="0" collapsed="false">
      <c r="A48" s="134"/>
      <c r="B48" s="141"/>
      <c r="C48" s="108"/>
      <c r="D48" s="109" t="s">
        <v>182</v>
      </c>
      <c r="E48" s="110" t="s">
        <v>183</v>
      </c>
      <c r="F48" s="110" t="n">
        <v>2.498</v>
      </c>
      <c r="G48" s="138" t="s">
        <v>131</v>
      </c>
      <c r="H48" s="110" t="s">
        <v>186</v>
      </c>
      <c r="I48" s="140" t="n">
        <v>7</v>
      </c>
      <c r="J48" s="114" t="n">
        <v>13.2</v>
      </c>
      <c r="K48" s="115" t="n">
        <f aca="false">IF(J48&gt;0,1/J48*34.6*67.1,"")</f>
        <v>175.883333333333</v>
      </c>
      <c r="L48" s="116" t="n">
        <v>13.2</v>
      </c>
      <c r="M48" s="117" t="n">
        <v>16.5</v>
      </c>
      <c r="N48" s="110" t="s">
        <v>147</v>
      </c>
      <c r="O48" s="112" t="s">
        <v>134</v>
      </c>
      <c r="P48" s="110" t="s">
        <v>45</v>
      </c>
      <c r="Q48" s="109" t="s">
        <v>187</v>
      </c>
      <c r="R48" s="119" t="s">
        <v>40</v>
      </c>
      <c r="S48" s="120" t="n">
        <f aca="false">IF(J48&lt;&gt;0,IF(J48&gt;=L48,ROUNDDOWN(J48/L48*100,0),""),"")</f>
        <v>100</v>
      </c>
      <c r="T48" s="121" t="str">
        <f aca="false">IF(J48&lt;&gt;0,IF(J48&gt;=M48,ROUNDDOWN(J48/M48*100,0),""),"")</f>
        <v/>
      </c>
    </row>
    <row r="49" s="5" customFormat="true" ht="24" hidden="false" customHeight="true" outlineLevel="0" collapsed="false">
      <c r="A49" s="134"/>
      <c r="B49" s="154"/>
      <c r="C49" s="156"/>
      <c r="D49" s="145" t="s">
        <v>182</v>
      </c>
      <c r="E49" s="146" t="s">
        <v>183</v>
      </c>
      <c r="F49" s="146" t="n">
        <v>2.498</v>
      </c>
      <c r="G49" s="138" t="s">
        <v>131</v>
      </c>
      <c r="H49" s="146" t="s">
        <v>188</v>
      </c>
      <c r="I49" s="148" t="n">
        <v>7</v>
      </c>
      <c r="J49" s="149" t="n">
        <v>12</v>
      </c>
      <c r="K49" s="115" t="n">
        <f aca="false">IF(J49&gt;0,1/J49*34.6*67.1,"")</f>
        <v>193.471666666667</v>
      </c>
      <c r="L49" s="150" t="n">
        <v>13.2</v>
      </c>
      <c r="M49" s="117" t="n">
        <v>16.5</v>
      </c>
      <c r="N49" s="146" t="s">
        <v>133</v>
      </c>
      <c r="O49" s="151" t="s">
        <v>134</v>
      </c>
      <c r="P49" s="146" t="s">
        <v>45</v>
      </c>
      <c r="Q49" s="153"/>
      <c r="R49" s="152" t="s">
        <v>40</v>
      </c>
      <c r="S49" s="120" t="str">
        <f aca="false">IF(J49&lt;&gt;0,IF(J49&gt;=L49,ROUNDDOWN(J49/L49*100,0),""),"")</f>
        <v/>
      </c>
      <c r="T49" s="121" t="str">
        <f aca="false">IF(J49&lt;&gt;0,IF(J49&gt;=M49,ROUNDDOWN(J49/M49*100,0),""),"")</f>
        <v/>
      </c>
    </row>
    <row r="50" s="5" customFormat="true" ht="24" hidden="false" customHeight="true" outlineLevel="0" collapsed="false">
      <c r="A50" s="134"/>
      <c r="B50" s="141" t="s">
        <v>189</v>
      </c>
      <c r="C50" s="157" t="s">
        <v>190</v>
      </c>
      <c r="D50" s="158" t="s">
        <v>191</v>
      </c>
      <c r="E50" s="159" t="s">
        <v>192</v>
      </c>
      <c r="F50" s="159" t="n">
        <v>1.496</v>
      </c>
      <c r="G50" s="138" t="s">
        <v>131</v>
      </c>
      <c r="H50" s="159" t="s">
        <v>193</v>
      </c>
      <c r="I50" s="160" t="n">
        <v>5</v>
      </c>
      <c r="J50" s="114" t="n">
        <v>20.6</v>
      </c>
      <c r="K50" s="115" t="n">
        <f aca="false">IF(J50&gt;0,1/J50*34.6*67.1,"")</f>
        <v>112.701941747573</v>
      </c>
      <c r="L50" s="116" t="n">
        <v>18.7</v>
      </c>
      <c r="M50" s="117" t="n">
        <v>21.8</v>
      </c>
      <c r="N50" s="85" t="s">
        <v>194</v>
      </c>
      <c r="O50" s="112" t="s">
        <v>134</v>
      </c>
      <c r="P50" s="110" t="s">
        <v>39</v>
      </c>
      <c r="Q50" s="109"/>
      <c r="R50" s="119" t="s">
        <v>40</v>
      </c>
      <c r="S50" s="120" t="n">
        <f aca="false">IF(J50&lt;&gt;0,IF(J50&gt;=L50,ROUNDDOWN(J50/L50*100,0),""),"")</f>
        <v>110</v>
      </c>
      <c r="T50" s="121" t="str">
        <f aca="false">IF(J50&lt;&gt;0,IF(J50&gt;=M50,ROUNDDOWN(J50/M50*100,0),""),"")</f>
        <v/>
      </c>
    </row>
    <row r="51" s="5" customFormat="true" ht="24" hidden="false" customHeight="true" outlineLevel="0" collapsed="false">
      <c r="A51" s="134"/>
      <c r="B51" s="141"/>
      <c r="C51" s="157"/>
      <c r="D51" s="158" t="s">
        <v>191</v>
      </c>
      <c r="E51" s="159" t="s">
        <v>192</v>
      </c>
      <c r="F51" s="159" t="n">
        <v>1.496</v>
      </c>
      <c r="G51" s="138" t="s">
        <v>131</v>
      </c>
      <c r="H51" s="159" t="s">
        <v>193</v>
      </c>
      <c r="I51" s="160" t="n">
        <v>5</v>
      </c>
      <c r="J51" s="114" t="n">
        <v>19</v>
      </c>
      <c r="K51" s="115" t="n">
        <f aca="false">IF(J51&gt;0,1/J51*34.6*67.1,"")</f>
        <v>122.192631578947</v>
      </c>
      <c r="L51" s="116" t="n">
        <v>18.7</v>
      </c>
      <c r="M51" s="117" t="n">
        <v>21.8</v>
      </c>
      <c r="N51" s="85" t="s">
        <v>195</v>
      </c>
      <c r="O51" s="112" t="s">
        <v>134</v>
      </c>
      <c r="P51" s="110" t="s">
        <v>39</v>
      </c>
      <c r="Q51" s="109"/>
      <c r="R51" s="119" t="s">
        <v>40</v>
      </c>
      <c r="S51" s="120" t="n">
        <f aca="false">IF(J51&lt;&gt;0,IF(J51&gt;=L51,ROUNDDOWN(J51/L51*100,0),""),"")</f>
        <v>101</v>
      </c>
      <c r="T51" s="121" t="str">
        <f aca="false">IF(J51&lt;&gt;0,IF(J51&gt;=M51,ROUNDDOWN(J51/M51*100,0),""),"")</f>
        <v/>
      </c>
    </row>
    <row r="52" s="5" customFormat="true" ht="24" hidden="false" customHeight="true" outlineLevel="0" collapsed="false">
      <c r="A52" s="122"/>
      <c r="B52" s="133"/>
      <c r="C52" s="133"/>
      <c r="D52" s="109" t="s">
        <v>196</v>
      </c>
      <c r="E52" s="110" t="s">
        <v>197</v>
      </c>
      <c r="F52" s="111" t="n">
        <v>1.329</v>
      </c>
      <c r="G52" s="138" t="s">
        <v>131</v>
      </c>
      <c r="H52" s="85" t="n">
        <v>1100</v>
      </c>
      <c r="I52" s="113" t="n">
        <v>5</v>
      </c>
      <c r="J52" s="114" t="n">
        <v>19.6</v>
      </c>
      <c r="K52" s="115" t="n">
        <f aca="false">IF(J52&gt;0,1/J52*34.6*67.1,"")</f>
        <v>118.452040816327</v>
      </c>
      <c r="L52" s="116" t="n">
        <v>18.7</v>
      </c>
      <c r="M52" s="117" t="n">
        <v>21.8</v>
      </c>
      <c r="N52" s="110" t="s">
        <v>198</v>
      </c>
      <c r="O52" s="112" t="s">
        <v>134</v>
      </c>
      <c r="P52" s="110" t="s">
        <v>39</v>
      </c>
      <c r="Q52" s="109"/>
      <c r="R52" s="119" t="s">
        <v>40</v>
      </c>
      <c r="S52" s="120" t="n">
        <f aca="false">IF(J52&lt;&gt;0,IF(J52&gt;=L52,ROUNDDOWN(J52/L52*100,0),""),"")</f>
        <v>104</v>
      </c>
      <c r="T52" s="121" t="str">
        <f aca="false">IF(J52&lt;&gt;0,IF(J52&gt;=M52,ROUNDDOWN(J52/M52*100,0),""),"")</f>
        <v/>
      </c>
    </row>
    <row r="53" s="5" customFormat="true" ht="24" hidden="false" customHeight="true" outlineLevel="0" collapsed="false">
      <c r="A53" s="122"/>
      <c r="B53" s="141"/>
      <c r="C53" s="157"/>
      <c r="D53" s="109" t="s">
        <v>196</v>
      </c>
      <c r="E53" s="110" t="s">
        <v>197</v>
      </c>
      <c r="F53" s="111" t="n">
        <v>1.329</v>
      </c>
      <c r="G53" s="138" t="s">
        <v>131</v>
      </c>
      <c r="H53" s="85" t="n">
        <v>1090</v>
      </c>
      <c r="I53" s="113" t="n">
        <v>5</v>
      </c>
      <c r="J53" s="114" t="n">
        <v>18.4</v>
      </c>
      <c r="K53" s="144" t="n">
        <f aca="false">IF(J53&gt;0,1/J53*34.6*67.1,"")</f>
        <v>126.177173913043</v>
      </c>
      <c r="L53" s="116" t="n">
        <v>18.7</v>
      </c>
      <c r="M53" s="117" t="n">
        <v>21.8</v>
      </c>
      <c r="N53" s="110" t="s">
        <v>199</v>
      </c>
      <c r="O53" s="112" t="s">
        <v>134</v>
      </c>
      <c r="P53" s="110" t="s">
        <v>39</v>
      </c>
      <c r="Q53" s="109"/>
      <c r="R53" s="119" t="s">
        <v>40</v>
      </c>
      <c r="S53" s="120" t="str">
        <f aca="false">IF(J53&lt;&gt;0,IF(J53&gt;=L53,ROUNDDOWN(J53/L53*100,0),""),"")</f>
        <v/>
      </c>
      <c r="T53" s="121" t="str">
        <f aca="false">IF(J53&lt;&gt;0,IF(J53&gt;=M53,ROUNDDOWN(J53/M53*100,0),""),"")</f>
        <v/>
      </c>
    </row>
    <row r="54" s="5" customFormat="true" ht="24" hidden="false" customHeight="true" outlineLevel="0" collapsed="false">
      <c r="A54" s="134"/>
      <c r="B54" s="154"/>
      <c r="C54" s="161"/>
      <c r="D54" s="109" t="s">
        <v>200</v>
      </c>
      <c r="E54" s="110" t="s">
        <v>192</v>
      </c>
      <c r="F54" s="85" t="n">
        <v>1.496</v>
      </c>
      <c r="G54" s="138" t="s">
        <v>131</v>
      </c>
      <c r="H54" s="85" t="n">
        <v>1170</v>
      </c>
      <c r="I54" s="113" t="n">
        <v>5</v>
      </c>
      <c r="J54" s="114" t="n">
        <v>16.6</v>
      </c>
      <c r="K54" s="115" t="n">
        <f aca="false">IF(J54&gt;0,1/J54*34.6*67.1,"")</f>
        <v>139.859036144578</v>
      </c>
      <c r="L54" s="116" t="n">
        <v>18.7</v>
      </c>
      <c r="M54" s="117" t="n">
        <v>21.8</v>
      </c>
      <c r="N54" s="110" t="s">
        <v>199</v>
      </c>
      <c r="O54" s="112" t="s">
        <v>134</v>
      </c>
      <c r="P54" s="110" t="s">
        <v>45</v>
      </c>
      <c r="Q54" s="109"/>
      <c r="R54" s="119" t="s">
        <v>40</v>
      </c>
      <c r="S54" s="120" t="str">
        <f aca="false">IF(J54&lt;&gt;0,IF(J54&gt;=L54,ROUNDDOWN(J54/L54*100,0),""),"")</f>
        <v/>
      </c>
      <c r="T54" s="121" t="str">
        <f aca="false">IF(J54&lt;&gt;0,IF(J54&gt;=M54,ROUNDDOWN(J54/M54*100,0),""),"")</f>
        <v/>
      </c>
    </row>
    <row r="55" s="5" customFormat="true" ht="24" hidden="false" customHeight="true" outlineLevel="0" collapsed="false">
      <c r="A55" s="134"/>
      <c r="B55" s="141"/>
      <c r="C55" s="162" t="s">
        <v>201</v>
      </c>
      <c r="D55" s="109" t="s">
        <v>202</v>
      </c>
      <c r="E55" s="110" t="s">
        <v>158</v>
      </c>
      <c r="F55" s="85" t="n">
        <v>1.995</v>
      </c>
      <c r="G55" s="138" t="s">
        <v>131</v>
      </c>
      <c r="H55" s="110" t="s">
        <v>178</v>
      </c>
      <c r="I55" s="140" t="n">
        <v>5</v>
      </c>
      <c r="J55" s="114" t="n">
        <v>15.2</v>
      </c>
      <c r="K55" s="115" t="n">
        <f aca="false">IF(J55&gt;0,1/J55*34.6*67.1,"")</f>
        <v>152.740789473684</v>
      </c>
      <c r="L55" s="116" t="n">
        <v>14.4</v>
      </c>
      <c r="M55" s="117" t="n">
        <v>17.6</v>
      </c>
      <c r="N55" s="110" t="s">
        <v>203</v>
      </c>
      <c r="O55" s="112" t="s">
        <v>134</v>
      </c>
      <c r="P55" s="110" t="s">
        <v>45</v>
      </c>
      <c r="Q55" s="109"/>
      <c r="R55" s="119" t="s">
        <v>40</v>
      </c>
      <c r="S55" s="120" t="n">
        <f aca="false">IF(J55&lt;&gt;0,IF(J55&gt;=L55,ROUNDDOWN(J55/L55*100,0),""),"")</f>
        <v>105</v>
      </c>
      <c r="T55" s="121" t="str">
        <f aca="false">IF(J55&lt;&gt;0,IF(J55&gt;=M55,ROUNDDOWN(J55/M55*100,0),""),"")</f>
        <v/>
      </c>
    </row>
    <row r="56" s="5" customFormat="true" ht="24" hidden="false" customHeight="true" outlineLevel="0" collapsed="false">
      <c r="A56" s="134"/>
      <c r="B56" s="141"/>
      <c r="C56" s="162"/>
      <c r="D56" s="109" t="s">
        <v>202</v>
      </c>
      <c r="E56" s="110" t="s">
        <v>158</v>
      </c>
      <c r="F56" s="85" t="n">
        <v>1.995</v>
      </c>
      <c r="G56" s="138" t="s">
        <v>131</v>
      </c>
      <c r="H56" s="110" t="s">
        <v>169</v>
      </c>
      <c r="I56" s="140" t="n">
        <v>5</v>
      </c>
      <c r="J56" s="114" t="n">
        <v>14.4</v>
      </c>
      <c r="K56" s="115" t="n">
        <f aca="false">IF(J56&gt;0,1/J56*34.6*67.1,"")</f>
        <v>161.226388888889</v>
      </c>
      <c r="L56" s="116" t="n">
        <v>14.4</v>
      </c>
      <c r="M56" s="117" t="n">
        <v>17.6</v>
      </c>
      <c r="N56" s="110" t="s">
        <v>133</v>
      </c>
      <c r="O56" s="112" t="s">
        <v>134</v>
      </c>
      <c r="P56" s="110" t="s">
        <v>45</v>
      </c>
      <c r="Q56" s="109"/>
      <c r="R56" s="119" t="s">
        <v>40</v>
      </c>
      <c r="S56" s="120" t="n">
        <f aca="false">IF(J56&lt;&gt;0,IF(J56&gt;=L56,ROUNDDOWN(J56/L56*100,0),""),"")</f>
        <v>100</v>
      </c>
      <c r="T56" s="121" t="str">
        <f aca="false">IF(J56&lt;&gt;0,IF(J56&gt;=M56,ROUNDDOWN(J56/M56*100,0),""),"")</f>
        <v/>
      </c>
    </row>
    <row r="57" s="5" customFormat="true" ht="24" hidden="false" customHeight="true" outlineLevel="0" collapsed="false">
      <c r="A57" s="134"/>
      <c r="B57" s="141"/>
      <c r="C57" s="162"/>
      <c r="D57" s="109" t="s">
        <v>202</v>
      </c>
      <c r="E57" s="110" t="s">
        <v>158</v>
      </c>
      <c r="F57" s="85" t="n">
        <v>1.995</v>
      </c>
      <c r="G57" s="138" t="s">
        <v>48</v>
      </c>
      <c r="H57" s="110" t="s">
        <v>204</v>
      </c>
      <c r="I57" s="140" t="n">
        <v>5</v>
      </c>
      <c r="J57" s="114" t="n">
        <v>13.4</v>
      </c>
      <c r="K57" s="115" t="n">
        <f aca="false">IF(J57&gt;0,1/J57*34.6*67.1,"")</f>
        <v>173.258208955224</v>
      </c>
      <c r="L57" s="116" t="n">
        <v>14.4</v>
      </c>
      <c r="M57" s="117" t="n">
        <v>17.6</v>
      </c>
      <c r="N57" s="110" t="s">
        <v>37</v>
      </c>
      <c r="O57" s="112" t="s">
        <v>134</v>
      </c>
      <c r="P57" s="110" t="s">
        <v>45</v>
      </c>
      <c r="Q57" s="109"/>
      <c r="R57" s="119" t="s">
        <v>40</v>
      </c>
      <c r="S57" s="120" t="str">
        <f aca="false">IF(J57&lt;&gt;0,IF(J57&gt;=L57,ROUNDDOWN(J57/L57*100,0),""),"")</f>
        <v/>
      </c>
      <c r="T57" s="121" t="str">
        <f aca="false">IF(J57&lt;&gt;0,IF(J57&gt;=M57,ROUNDDOWN(J57/M57*100,0),""),"")</f>
        <v/>
      </c>
    </row>
    <row r="58" s="5" customFormat="true" ht="24" hidden="false" customHeight="true" outlineLevel="0" collapsed="false">
      <c r="A58" s="134"/>
      <c r="B58" s="154"/>
      <c r="C58" s="155"/>
      <c r="D58" s="109" t="s">
        <v>205</v>
      </c>
      <c r="E58" s="131" t="s">
        <v>117</v>
      </c>
      <c r="F58" s="131" t="n">
        <v>1.998</v>
      </c>
      <c r="G58" s="138" t="s">
        <v>131</v>
      </c>
      <c r="H58" s="131" t="s">
        <v>206</v>
      </c>
      <c r="I58" s="163" t="n">
        <v>5</v>
      </c>
      <c r="J58" s="164" t="n">
        <v>13.2</v>
      </c>
      <c r="K58" s="115" t="n">
        <f aca="false">IF(J58&gt;0,1/J58*34.6*67.1,"")</f>
        <v>175.883333333333</v>
      </c>
      <c r="L58" s="165" t="n">
        <v>13.2</v>
      </c>
      <c r="M58" s="117" t="n">
        <v>16.5</v>
      </c>
      <c r="N58" s="131" t="s">
        <v>133</v>
      </c>
      <c r="O58" s="132" t="s">
        <v>134</v>
      </c>
      <c r="P58" s="131" t="s">
        <v>45</v>
      </c>
      <c r="Q58" s="166"/>
      <c r="R58" s="167" t="s">
        <v>40</v>
      </c>
      <c r="S58" s="120" t="n">
        <f aca="false">IF(J58&lt;&gt;0,IF(J58&gt;=L58,ROUNDDOWN(J58/L58*100,0),""),"")</f>
        <v>100</v>
      </c>
      <c r="T58" s="121" t="str">
        <f aca="false">IF(J58&lt;&gt;0,IF(J58&gt;=M58,ROUNDDOWN(J58/M58*100,0),""),"")</f>
        <v/>
      </c>
    </row>
    <row r="59" s="5" customFormat="true" ht="24" hidden="false" customHeight="true" outlineLevel="0" collapsed="false">
      <c r="A59" s="134"/>
      <c r="B59" s="141"/>
      <c r="C59" s="162" t="s">
        <v>207</v>
      </c>
      <c r="D59" s="109" t="s">
        <v>208</v>
      </c>
      <c r="E59" s="131" t="s">
        <v>145</v>
      </c>
      <c r="F59" s="131" t="n">
        <v>1.599</v>
      </c>
      <c r="G59" s="138" t="s">
        <v>131</v>
      </c>
      <c r="H59" s="131" t="s">
        <v>209</v>
      </c>
      <c r="I59" s="168" t="n">
        <v>5</v>
      </c>
      <c r="J59" s="164" t="n">
        <v>17.4</v>
      </c>
      <c r="K59" s="115" t="n">
        <f aca="false">IF(J59&gt;0,1/J59*34.6*67.1,"")</f>
        <v>133.428735632184</v>
      </c>
      <c r="L59" s="165" t="n">
        <v>14.4</v>
      </c>
      <c r="M59" s="117" t="n">
        <v>17.6</v>
      </c>
      <c r="N59" s="110" t="s">
        <v>203</v>
      </c>
      <c r="O59" s="132" t="s">
        <v>134</v>
      </c>
      <c r="P59" s="131" t="s">
        <v>45</v>
      </c>
      <c r="Q59" s="169"/>
      <c r="R59" s="167" t="s">
        <v>40</v>
      </c>
      <c r="S59" s="120" t="n">
        <f aca="false">IF(J59&lt;&gt;0,IF(J59&gt;=L59,ROUNDDOWN(J59/L59*100,0),""),"")</f>
        <v>120</v>
      </c>
      <c r="T59" s="121" t="str">
        <f aca="false">IF(J59&lt;&gt;0,IF(J59&gt;=M59,ROUNDDOWN(J59/M59*100,0),""),"")</f>
        <v/>
      </c>
    </row>
    <row r="60" s="5" customFormat="true" ht="24" hidden="false" customHeight="true" outlineLevel="0" collapsed="false">
      <c r="A60" s="134"/>
      <c r="B60" s="141"/>
      <c r="C60" s="162"/>
      <c r="D60" s="109" t="s">
        <v>208</v>
      </c>
      <c r="E60" s="131" t="s">
        <v>145</v>
      </c>
      <c r="F60" s="131" t="n">
        <v>1.599</v>
      </c>
      <c r="G60" s="138" t="s">
        <v>131</v>
      </c>
      <c r="H60" s="131" t="s">
        <v>132</v>
      </c>
      <c r="I60" s="168" t="n">
        <v>5</v>
      </c>
      <c r="J60" s="164" t="n">
        <v>16</v>
      </c>
      <c r="K60" s="115" t="n">
        <f aca="false">IF(J60&gt;0,1/J60*34.6*67.1,"")</f>
        <v>145.10375</v>
      </c>
      <c r="L60" s="165" t="n">
        <v>13.2</v>
      </c>
      <c r="M60" s="117" t="n">
        <v>16.5</v>
      </c>
      <c r="N60" s="110" t="s">
        <v>203</v>
      </c>
      <c r="O60" s="132" t="s">
        <v>134</v>
      </c>
      <c r="P60" s="131" t="s">
        <v>45</v>
      </c>
      <c r="Q60" s="169"/>
      <c r="R60" s="167" t="s">
        <v>40</v>
      </c>
      <c r="S60" s="120" t="n">
        <f aca="false">IF(J60&lt;&gt;0,IF(J60&gt;=L60,ROUNDDOWN(J60/L60*100,0),""),"")</f>
        <v>121</v>
      </c>
      <c r="T60" s="121" t="str">
        <f aca="false">IF(J60&lt;&gt;0,IF(J60&gt;=M60,ROUNDDOWN(J60/M60*100,0),""),"")</f>
        <v/>
      </c>
    </row>
    <row r="61" s="5" customFormat="true" ht="24" hidden="false" customHeight="true" outlineLevel="0" collapsed="false">
      <c r="A61" s="134"/>
      <c r="B61" s="154"/>
      <c r="C61" s="155"/>
      <c r="D61" s="109" t="s">
        <v>210</v>
      </c>
      <c r="E61" s="131" t="s">
        <v>117</v>
      </c>
      <c r="F61" s="131" t="n">
        <v>1.998</v>
      </c>
      <c r="G61" s="138" t="s">
        <v>131</v>
      </c>
      <c r="H61" s="131" t="n">
        <v>1560</v>
      </c>
      <c r="I61" s="168" t="n">
        <v>5</v>
      </c>
      <c r="J61" s="164" t="n">
        <v>13.2</v>
      </c>
      <c r="K61" s="115" t="n">
        <f aca="false">IF(J61&gt;0,1/J61*34.6*67.1,"")</f>
        <v>175.883333333333</v>
      </c>
      <c r="L61" s="165" t="n">
        <v>13.2</v>
      </c>
      <c r="M61" s="117" t="n">
        <v>16.5</v>
      </c>
      <c r="N61" s="131" t="s">
        <v>133</v>
      </c>
      <c r="O61" s="132" t="s">
        <v>134</v>
      </c>
      <c r="P61" s="131" t="s">
        <v>45</v>
      </c>
      <c r="Q61" s="166"/>
      <c r="R61" s="167" t="s">
        <v>40</v>
      </c>
      <c r="S61" s="120" t="n">
        <f aca="false">IF(J61&lt;&gt;0,IF(J61&gt;=L61,ROUNDDOWN(J61/L61*100,0),""),"")</f>
        <v>100</v>
      </c>
      <c r="T61" s="121" t="str">
        <f aca="false">IF(J61&lt;&gt;0,IF(J61&gt;=M61,ROUNDDOWN(J61/M61*100,0),""),"")</f>
        <v/>
      </c>
    </row>
    <row r="62" s="5" customFormat="true" ht="24" hidden="false" customHeight="true" outlineLevel="0" collapsed="false">
      <c r="A62" s="134"/>
      <c r="B62" s="141"/>
      <c r="C62" s="162" t="s">
        <v>211</v>
      </c>
      <c r="D62" s="145" t="s">
        <v>212</v>
      </c>
      <c r="E62" s="110" t="s">
        <v>183</v>
      </c>
      <c r="F62" s="85" t="n">
        <v>2.498</v>
      </c>
      <c r="G62" s="110" t="s">
        <v>213</v>
      </c>
      <c r="H62" s="110" t="s">
        <v>214</v>
      </c>
      <c r="I62" s="113" t="n">
        <v>5</v>
      </c>
      <c r="J62" s="114" t="n">
        <v>14.4</v>
      </c>
      <c r="K62" s="115" t="n">
        <f aca="false">IF(J62&gt;0,1/J62*34.6*67.1,"")</f>
        <v>161.226388888889</v>
      </c>
      <c r="L62" s="116" t="n">
        <v>14.4</v>
      </c>
      <c r="M62" s="117" t="n">
        <v>17.6</v>
      </c>
      <c r="N62" s="110" t="s">
        <v>203</v>
      </c>
      <c r="O62" s="112" t="s">
        <v>134</v>
      </c>
      <c r="P62" s="110" t="s">
        <v>45</v>
      </c>
      <c r="Q62" s="109"/>
      <c r="R62" s="119" t="s">
        <v>40</v>
      </c>
      <c r="S62" s="120" t="n">
        <f aca="false">IF(J62&lt;&gt;0,IF(J62&gt;=L62,ROUNDDOWN(J62/L62*100,0),""),"")</f>
        <v>100</v>
      </c>
      <c r="T62" s="121" t="str">
        <f aca="false">IF(J62&lt;&gt;0,IF(J62&gt;=M62,ROUNDDOWN(J62/M62*100,0),""),"")</f>
        <v/>
      </c>
    </row>
    <row r="63" s="5" customFormat="true" ht="24" hidden="false" customHeight="true" outlineLevel="0" collapsed="false">
      <c r="A63" s="134"/>
      <c r="B63" s="141"/>
      <c r="C63" s="162"/>
      <c r="D63" s="109" t="s">
        <v>212</v>
      </c>
      <c r="E63" s="110" t="s">
        <v>183</v>
      </c>
      <c r="F63" s="111" t="n">
        <v>2.498</v>
      </c>
      <c r="G63" s="112" t="s">
        <v>213</v>
      </c>
      <c r="H63" s="110" t="s">
        <v>215</v>
      </c>
      <c r="I63" s="113" t="n">
        <v>5</v>
      </c>
      <c r="J63" s="114" t="n">
        <v>13.2</v>
      </c>
      <c r="K63" s="115" t="n">
        <f aca="false">IF(J63&gt;0,1/J63*34.6*67.1,"")</f>
        <v>175.883333333333</v>
      </c>
      <c r="L63" s="116" t="n">
        <v>14.4</v>
      </c>
      <c r="M63" s="117" t="n">
        <v>17.6</v>
      </c>
      <c r="N63" s="110" t="s">
        <v>203</v>
      </c>
      <c r="O63" s="112" t="s">
        <v>134</v>
      </c>
      <c r="P63" s="110" t="s">
        <v>45</v>
      </c>
      <c r="Q63" s="109"/>
      <c r="R63" s="119" t="s">
        <v>40</v>
      </c>
      <c r="S63" s="120" t="str">
        <f aca="false">IF(J63&lt;&gt;0,IF(J63&gt;=L63,ROUNDDOWN(J63/L63*100,0),""),"")</f>
        <v/>
      </c>
      <c r="T63" s="121" t="str">
        <f aca="false">IF(J63&lt;&gt;0,IF(J63&gt;=M63,ROUNDDOWN(J63/M63*100,0),""),"")</f>
        <v/>
      </c>
    </row>
    <row r="64" s="5" customFormat="true" ht="24" hidden="false" customHeight="true" outlineLevel="0" collapsed="false">
      <c r="A64" s="134"/>
      <c r="B64" s="141"/>
      <c r="C64" s="162"/>
      <c r="D64" s="109" t="s">
        <v>212</v>
      </c>
      <c r="E64" s="110" t="s">
        <v>183</v>
      </c>
      <c r="F64" s="111" t="n">
        <v>2.498</v>
      </c>
      <c r="G64" s="112" t="s">
        <v>213</v>
      </c>
      <c r="H64" s="110" t="s">
        <v>216</v>
      </c>
      <c r="I64" s="113" t="n">
        <v>5</v>
      </c>
      <c r="J64" s="114" t="n">
        <v>13</v>
      </c>
      <c r="K64" s="115" t="n">
        <f aca="false">IF(J64&gt;0,1/J64*34.6*67.1,"")</f>
        <v>178.589230769231</v>
      </c>
      <c r="L64" s="116" t="n">
        <v>14.4</v>
      </c>
      <c r="M64" s="117" t="n">
        <v>17.6</v>
      </c>
      <c r="N64" s="110" t="s">
        <v>133</v>
      </c>
      <c r="O64" s="112" t="s">
        <v>134</v>
      </c>
      <c r="P64" s="110" t="s">
        <v>45</v>
      </c>
      <c r="Q64" s="109"/>
      <c r="R64" s="119" t="s">
        <v>40</v>
      </c>
      <c r="S64" s="120" t="str">
        <f aca="false">IF(J64&lt;&gt;0,IF(J64&gt;=L64,ROUNDDOWN(J64/L64*100,0),""),"")</f>
        <v/>
      </c>
      <c r="T64" s="121" t="str">
        <f aca="false">IF(J64&lt;&gt;0,IF(J64&gt;=M64,ROUNDDOWN(J64/M64*100,0),""),"")</f>
        <v/>
      </c>
    </row>
    <row r="65" s="5" customFormat="true" ht="24" hidden="false" customHeight="true" outlineLevel="0" collapsed="false">
      <c r="A65" s="134"/>
      <c r="B65" s="141"/>
      <c r="C65" s="162"/>
      <c r="D65" s="109" t="s">
        <v>217</v>
      </c>
      <c r="E65" s="110" t="s">
        <v>183</v>
      </c>
      <c r="F65" s="85" t="n">
        <v>2.498</v>
      </c>
      <c r="G65" s="110" t="s">
        <v>213</v>
      </c>
      <c r="H65" s="110" t="s">
        <v>218</v>
      </c>
      <c r="I65" s="113" t="n">
        <v>5</v>
      </c>
      <c r="J65" s="114" t="n">
        <v>14.4</v>
      </c>
      <c r="K65" s="115" t="n">
        <f aca="false">IF(J65&gt;0,1/J65*34.6*67.1,"")</f>
        <v>161.226388888889</v>
      </c>
      <c r="L65" s="116" t="n">
        <v>14.4</v>
      </c>
      <c r="M65" s="117" t="n">
        <v>17.6</v>
      </c>
      <c r="N65" s="110" t="s">
        <v>203</v>
      </c>
      <c r="O65" s="112" t="s">
        <v>134</v>
      </c>
      <c r="P65" s="110" t="s">
        <v>45</v>
      </c>
      <c r="Q65" s="109"/>
      <c r="R65" s="119" t="s">
        <v>40</v>
      </c>
      <c r="S65" s="120" t="n">
        <f aca="false">IF(J65&lt;&gt;0,IF(J65&gt;=L65,ROUNDDOWN(J65/L65*100,0),""),"")</f>
        <v>100</v>
      </c>
      <c r="T65" s="121" t="str">
        <f aca="false">IF(J65&lt;&gt;0,IF(J65&gt;=M65,ROUNDDOWN(J65/M65*100,0),""),"")</f>
        <v/>
      </c>
    </row>
    <row r="66" s="5" customFormat="true" ht="24" hidden="false" customHeight="true" outlineLevel="0" collapsed="false">
      <c r="A66" s="134"/>
      <c r="B66" s="141"/>
      <c r="C66" s="162"/>
      <c r="D66" s="109" t="s">
        <v>217</v>
      </c>
      <c r="E66" s="110" t="s">
        <v>183</v>
      </c>
      <c r="F66" s="85" t="n">
        <v>2.498</v>
      </c>
      <c r="G66" s="110" t="s">
        <v>213</v>
      </c>
      <c r="H66" s="110" t="s">
        <v>219</v>
      </c>
      <c r="I66" s="113" t="n">
        <v>5</v>
      </c>
      <c r="J66" s="114" t="n">
        <v>13.6</v>
      </c>
      <c r="K66" s="115" t="n">
        <f aca="false">IF(J66&gt;0,1/J66*34.6*67.1,"")</f>
        <v>170.710294117647</v>
      </c>
      <c r="L66" s="116" t="n">
        <v>13.2</v>
      </c>
      <c r="M66" s="117" t="n">
        <v>16.5</v>
      </c>
      <c r="N66" s="110" t="s">
        <v>203</v>
      </c>
      <c r="O66" s="112" t="s">
        <v>134</v>
      </c>
      <c r="P66" s="110" t="s">
        <v>45</v>
      </c>
      <c r="Q66" s="109"/>
      <c r="R66" s="119" t="s">
        <v>40</v>
      </c>
      <c r="S66" s="120" t="n">
        <f aca="false">IF(J66&lt;&gt;0,IF(J66&gt;=L66,ROUNDDOWN(J66/L66*100,0),""),"")</f>
        <v>103</v>
      </c>
      <c r="T66" s="121" t="str">
        <f aca="false">IF(J66&lt;&gt;0,IF(J66&gt;=M66,ROUNDDOWN(J66/M66*100,0),""),"")</f>
        <v/>
      </c>
    </row>
    <row r="67" s="5" customFormat="true" ht="24" hidden="false" customHeight="true" outlineLevel="0" collapsed="false">
      <c r="A67" s="134"/>
      <c r="B67" s="141"/>
      <c r="C67" s="162"/>
      <c r="D67" s="109" t="s">
        <v>217</v>
      </c>
      <c r="E67" s="110" t="s">
        <v>183</v>
      </c>
      <c r="F67" s="85" t="n">
        <v>2.498</v>
      </c>
      <c r="G67" s="110" t="s">
        <v>213</v>
      </c>
      <c r="H67" s="110" t="s">
        <v>209</v>
      </c>
      <c r="I67" s="113" t="n">
        <v>5</v>
      </c>
      <c r="J67" s="114" t="n">
        <v>13.6</v>
      </c>
      <c r="K67" s="115" t="n">
        <f aca="false">IF(J67&gt;0,1/J67*34.6*67.1,"")</f>
        <v>170.710294117647</v>
      </c>
      <c r="L67" s="116" t="n">
        <v>14.4</v>
      </c>
      <c r="M67" s="117" t="n">
        <v>17.6</v>
      </c>
      <c r="N67" s="110" t="s">
        <v>203</v>
      </c>
      <c r="O67" s="112" t="s">
        <v>134</v>
      </c>
      <c r="P67" s="110" t="s">
        <v>45</v>
      </c>
      <c r="Q67" s="109"/>
      <c r="R67" s="119" t="s">
        <v>40</v>
      </c>
      <c r="S67" s="120" t="str">
        <f aca="false">IF(J67&lt;&gt;0,IF(J67&gt;=L67,ROUNDDOWN(J67/L67*100,0),""),"")</f>
        <v/>
      </c>
      <c r="T67" s="121" t="str">
        <f aca="false">IF(J67&lt;&gt;0,IF(J67&gt;=M67,ROUNDDOWN(J67/M67*100,0),""),"")</f>
        <v/>
      </c>
    </row>
    <row r="68" s="5" customFormat="true" ht="24" hidden="false" customHeight="true" outlineLevel="0" collapsed="false">
      <c r="A68" s="134"/>
      <c r="B68" s="141"/>
      <c r="C68" s="162"/>
      <c r="D68" s="145" t="s">
        <v>217</v>
      </c>
      <c r="E68" s="146" t="s">
        <v>183</v>
      </c>
      <c r="F68" s="146" t="n">
        <v>2.498</v>
      </c>
      <c r="G68" s="146" t="s">
        <v>213</v>
      </c>
      <c r="H68" s="146" t="s">
        <v>209</v>
      </c>
      <c r="I68" s="170" t="n">
        <v>5</v>
      </c>
      <c r="J68" s="149" t="n">
        <v>13.2</v>
      </c>
      <c r="K68" s="115" t="n">
        <f aca="false">IF(J68&gt;0,1/J68*34.6*67.1,"")</f>
        <v>175.883333333333</v>
      </c>
      <c r="L68" s="150" t="n">
        <v>14.4</v>
      </c>
      <c r="M68" s="117" t="n">
        <v>17.6</v>
      </c>
      <c r="N68" s="146" t="s">
        <v>203</v>
      </c>
      <c r="O68" s="151" t="s">
        <v>134</v>
      </c>
      <c r="P68" s="146" t="s">
        <v>45</v>
      </c>
      <c r="Q68" s="153"/>
      <c r="R68" s="152" t="s">
        <v>40</v>
      </c>
      <c r="S68" s="120" t="str">
        <f aca="false">IF(J68&lt;&gt;0,IF(J68&gt;=L68,ROUNDDOWN(J68/L68*100,0),""),"")</f>
        <v/>
      </c>
      <c r="T68" s="121" t="str">
        <f aca="false">IF(J68&lt;&gt;0,IF(J68&gt;=M68,ROUNDDOWN(J68/M68*100,0),""),"")</f>
        <v/>
      </c>
    </row>
    <row r="69" s="5" customFormat="true" ht="24" hidden="false" customHeight="true" outlineLevel="0" collapsed="false">
      <c r="A69" s="134"/>
      <c r="B69" s="141"/>
      <c r="C69" s="162"/>
      <c r="D69" s="109" t="s">
        <v>217</v>
      </c>
      <c r="E69" s="110" t="s">
        <v>183</v>
      </c>
      <c r="F69" s="85" t="n">
        <v>2.498</v>
      </c>
      <c r="G69" s="110" t="s">
        <v>213</v>
      </c>
      <c r="H69" s="110" t="s">
        <v>215</v>
      </c>
      <c r="I69" s="113" t="n">
        <v>5</v>
      </c>
      <c r="J69" s="114" t="n">
        <v>13</v>
      </c>
      <c r="K69" s="115" t="n">
        <f aca="false">IF(J69&gt;0,1/J69*34.6*67.1,"")</f>
        <v>178.589230769231</v>
      </c>
      <c r="L69" s="116" t="n">
        <v>14.4</v>
      </c>
      <c r="M69" s="117" t="n">
        <v>17.6</v>
      </c>
      <c r="N69" s="110" t="s">
        <v>133</v>
      </c>
      <c r="O69" s="112" t="s">
        <v>134</v>
      </c>
      <c r="P69" s="110" t="s">
        <v>45</v>
      </c>
      <c r="Q69" s="109"/>
      <c r="R69" s="119" t="s">
        <v>40</v>
      </c>
      <c r="S69" s="120" t="str">
        <f aca="false">IF(J69&lt;&gt;0,IF(J69&gt;=L69,ROUNDDOWN(J69/L69*100,0),""),"")</f>
        <v/>
      </c>
      <c r="T69" s="121" t="str">
        <f aca="false">IF(J69&lt;&gt;0,IF(J69&gt;=M69,ROUNDDOWN(J69/M69*100,0),""),"")</f>
        <v/>
      </c>
    </row>
    <row r="70" s="5" customFormat="true" ht="24" hidden="false" customHeight="true" outlineLevel="0" collapsed="false">
      <c r="A70" s="134"/>
      <c r="B70" s="141"/>
      <c r="C70" s="162"/>
      <c r="D70" s="109" t="s">
        <v>217</v>
      </c>
      <c r="E70" s="110" t="s">
        <v>183</v>
      </c>
      <c r="F70" s="85" t="n">
        <v>2.498</v>
      </c>
      <c r="G70" s="110" t="s">
        <v>213</v>
      </c>
      <c r="H70" s="110" t="s">
        <v>220</v>
      </c>
      <c r="I70" s="113" t="n">
        <v>5</v>
      </c>
      <c r="J70" s="114" t="n">
        <v>12.4</v>
      </c>
      <c r="K70" s="115" t="n">
        <f aca="false">IF(J70&gt;0,1/J70*34.6*67.1,"")</f>
        <v>187.23064516129</v>
      </c>
      <c r="L70" s="116" t="n">
        <v>13.2</v>
      </c>
      <c r="M70" s="117" t="n">
        <v>16.5</v>
      </c>
      <c r="N70" s="110" t="s">
        <v>203</v>
      </c>
      <c r="O70" s="112" t="s">
        <v>134</v>
      </c>
      <c r="P70" s="110" t="s">
        <v>45</v>
      </c>
      <c r="Q70" s="109"/>
      <c r="R70" s="119" t="s">
        <v>40</v>
      </c>
      <c r="S70" s="120" t="str">
        <f aca="false">IF(J70&lt;&gt;0,IF(J70&gt;=L70,ROUNDDOWN(J70/L70*100,0),""),"")</f>
        <v/>
      </c>
      <c r="T70" s="121" t="str">
        <f aca="false">IF(J70&lt;&gt;0,IF(J70&gt;=M70,ROUNDDOWN(J70/M70*100,0),""),"")</f>
        <v/>
      </c>
    </row>
    <row r="71" s="5" customFormat="true" ht="24" hidden="false" customHeight="true" outlineLevel="0" collapsed="false">
      <c r="A71" s="134"/>
      <c r="B71" s="141"/>
      <c r="C71" s="162"/>
      <c r="D71" s="109" t="s">
        <v>221</v>
      </c>
      <c r="E71" s="110" t="s">
        <v>117</v>
      </c>
      <c r="F71" s="85" t="n">
        <v>1.998</v>
      </c>
      <c r="G71" s="112" t="s">
        <v>213</v>
      </c>
      <c r="H71" s="110" t="s">
        <v>220</v>
      </c>
      <c r="I71" s="113" t="n">
        <v>5</v>
      </c>
      <c r="J71" s="114" t="n">
        <v>12.4</v>
      </c>
      <c r="K71" s="115" t="n">
        <f aca="false">IF(J71&gt;0,1/J71*34.6*67.1,"")</f>
        <v>187.23064516129</v>
      </c>
      <c r="L71" s="116" t="n">
        <v>13.2</v>
      </c>
      <c r="M71" s="117" t="n">
        <v>16.5</v>
      </c>
      <c r="N71" s="110" t="s">
        <v>222</v>
      </c>
      <c r="O71" s="112" t="s">
        <v>134</v>
      </c>
      <c r="P71" s="110" t="s">
        <v>45</v>
      </c>
      <c r="Q71" s="109"/>
      <c r="R71" s="119" t="s">
        <v>40</v>
      </c>
      <c r="S71" s="120" t="str">
        <f aca="false">IF(J71&lt;&gt;0,IF(J71&gt;=L71,ROUNDDOWN(J71/L71*100,0),""),"")</f>
        <v/>
      </c>
      <c r="T71" s="121" t="str">
        <f aca="false">IF(J71&lt;&gt;0,IF(J71&gt;=M71,ROUNDDOWN(J71/M71*100,0),""),"")</f>
        <v/>
      </c>
    </row>
    <row r="72" s="5" customFormat="true" ht="24" hidden="false" customHeight="true" outlineLevel="0" collapsed="false">
      <c r="A72" s="134"/>
      <c r="B72" s="141"/>
      <c r="C72" s="162"/>
      <c r="D72" s="109" t="s">
        <v>223</v>
      </c>
      <c r="E72" s="110" t="s">
        <v>117</v>
      </c>
      <c r="F72" s="85" t="n">
        <v>1.998</v>
      </c>
      <c r="G72" s="112" t="s">
        <v>213</v>
      </c>
      <c r="H72" s="110" t="s">
        <v>186</v>
      </c>
      <c r="I72" s="113" t="n">
        <v>5</v>
      </c>
      <c r="J72" s="114" t="n">
        <v>12.4</v>
      </c>
      <c r="K72" s="115" t="n">
        <f aca="false">IF(J72&gt;0,1/J72*34.6*67.1,"")</f>
        <v>187.23064516129</v>
      </c>
      <c r="L72" s="116" t="n">
        <v>13.2</v>
      </c>
      <c r="M72" s="117" t="n">
        <v>16.5</v>
      </c>
      <c r="N72" s="110" t="s">
        <v>222</v>
      </c>
      <c r="O72" s="112" t="s">
        <v>134</v>
      </c>
      <c r="P72" s="110" t="s">
        <v>45</v>
      </c>
      <c r="Q72" s="109"/>
      <c r="R72" s="119" t="s">
        <v>40</v>
      </c>
      <c r="S72" s="120" t="str">
        <f aca="false">IF(J72&lt;&gt;0,IF(J72&gt;=L72,ROUNDDOWN(J72/L72*100,0),""),"")</f>
        <v/>
      </c>
      <c r="T72" s="121" t="str">
        <f aca="false">IF(J72&lt;&gt;0,IF(J72&gt;=M72,ROUNDDOWN(J72/M72*100,0),""),"")</f>
        <v/>
      </c>
    </row>
    <row r="73" s="5" customFormat="true" ht="24" hidden="false" customHeight="true" outlineLevel="0" collapsed="false">
      <c r="A73" s="134"/>
      <c r="B73" s="171"/>
      <c r="C73" s="129"/>
      <c r="D73" s="109" t="s">
        <v>224</v>
      </c>
      <c r="E73" s="110" t="s">
        <v>174</v>
      </c>
      <c r="F73" s="85" t="n">
        <v>2.457</v>
      </c>
      <c r="G73" s="112" t="s">
        <v>175</v>
      </c>
      <c r="H73" s="110" t="s">
        <v>142</v>
      </c>
      <c r="I73" s="113" t="n">
        <v>5</v>
      </c>
      <c r="J73" s="114" t="n">
        <v>10.8</v>
      </c>
      <c r="K73" s="144" t="n">
        <f aca="false">IF(J73&gt;0,1/J73*34.6*67.1,"")</f>
        <v>214.968518518519</v>
      </c>
      <c r="L73" s="116" t="n">
        <v>14.4</v>
      </c>
      <c r="M73" s="117" t="n">
        <v>17.6</v>
      </c>
      <c r="N73" s="110" t="s">
        <v>37</v>
      </c>
      <c r="O73" s="112" t="s">
        <v>38</v>
      </c>
      <c r="P73" s="110" t="s">
        <v>45</v>
      </c>
      <c r="Q73" s="109"/>
      <c r="R73" s="119" t="s">
        <v>40</v>
      </c>
      <c r="S73" s="120" t="str">
        <f aca="false">IF(J73&lt;&gt;0,IF(J73&gt;=L73,ROUNDDOWN(J73/L73*100,0),""),"")</f>
        <v/>
      </c>
      <c r="T73" s="121" t="str">
        <f aca="false">IF(J73&lt;&gt;0,IF(J73&gt;=M73,ROUNDDOWN(J73/M73*100,0),""),"")</f>
        <v/>
      </c>
    </row>
    <row r="74" s="5" customFormat="true" ht="24" hidden="false" customHeight="true" outlineLevel="0" collapsed="false">
      <c r="A74" s="134"/>
      <c r="B74" s="141"/>
      <c r="C74" s="171"/>
      <c r="D74" s="109" t="s">
        <v>224</v>
      </c>
      <c r="E74" s="110" t="s">
        <v>174</v>
      </c>
      <c r="F74" s="85" t="n">
        <v>2.457</v>
      </c>
      <c r="G74" s="112" t="s">
        <v>175</v>
      </c>
      <c r="H74" s="110" t="s">
        <v>132</v>
      </c>
      <c r="I74" s="113" t="n">
        <v>5</v>
      </c>
      <c r="J74" s="114" t="n">
        <v>10.2</v>
      </c>
      <c r="K74" s="115" t="n">
        <f aca="false">IF(J74&gt;0,1/J74*34.6*67.1,"")</f>
        <v>227.613725490196</v>
      </c>
      <c r="L74" s="116" t="n">
        <v>13.2</v>
      </c>
      <c r="M74" s="117" t="n">
        <v>16.5</v>
      </c>
      <c r="N74" s="110" t="s">
        <v>37</v>
      </c>
      <c r="O74" s="112" t="s">
        <v>38</v>
      </c>
      <c r="P74" s="110" t="s">
        <v>45</v>
      </c>
      <c r="Q74" s="109"/>
      <c r="R74" s="119" t="s">
        <v>40</v>
      </c>
      <c r="S74" s="120" t="str">
        <f aca="false">IF(J74&lt;&gt;0,IF(J74&gt;=L74,ROUNDDOWN(J74/L74*100,0),""),"")</f>
        <v/>
      </c>
      <c r="T74" s="121" t="str">
        <f aca="false">IF(J74&lt;&gt;0,IF(J74&gt;=M74,ROUNDDOWN(J74/M74*100,0),""),"")</f>
        <v/>
      </c>
    </row>
    <row r="75" s="5" customFormat="true" ht="24" hidden="false" customHeight="true" outlineLevel="0" collapsed="false">
      <c r="A75" s="134"/>
      <c r="B75" s="141"/>
      <c r="C75" s="162"/>
      <c r="D75" s="109" t="s">
        <v>225</v>
      </c>
      <c r="E75" s="110" t="s">
        <v>174</v>
      </c>
      <c r="F75" s="85" t="n">
        <v>2.457</v>
      </c>
      <c r="G75" s="112" t="s">
        <v>175</v>
      </c>
      <c r="H75" s="85" t="n">
        <v>1530</v>
      </c>
      <c r="I75" s="113" t="n">
        <v>5</v>
      </c>
      <c r="J75" s="114" t="n">
        <v>10.8</v>
      </c>
      <c r="K75" s="115" t="n">
        <f aca="false">IF(J75&gt;0,1/J75*34.6*67.1,"")</f>
        <v>214.968518518519</v>
      </c>
      <c r="L75" s="116" t="n">
        <v>14.4</v>
      </c>
      <c r="M75" s="117" t="n">
        <v>17.6</v>
      </c>
      <c r="N75" s="110" t="s">
        <v>37</v>
      </c>
      <c r="O75" s="112" t="s">
        <v>38</v>
      </c>
      <c r="P75" s="110" t="s">
        <v>45</v>
      </c>
      <c r="Q75" s="109"/>
      <c r="R75" s="119" t="s">
        <v>40</v>
      </c>
      <c r="S75" s="120" t="str">
        <f aca="false">IF(J75&lt;&gt;0,IF(J75&gt;=L75,ROUNDDOWN(J75/L75*100,0),""),"")</f>
        <v/>
      </c>
      <c r="T75" s="121" t="str">
        <f aca="false">IF(J75&lt;&gt;0,IF(J75&gt;=M75,ROUNDDOWN(J75/M75*100,0),""),"")</f>
        <v/>
      </c>
    </row>
    <row r="76" s="5" customFormat="true" ht="24" hidden="false" customHeight="true" outlineLevel="0" collapsed="false">
      <c r="A76" s="134"/>
      <c r="B76" s="141"/>
      <c r="C76" s="162"/>
      <c r="D76" s="109" t="s">
        <v>225</v>
      </c>
      <c r="E76" s="110" t="s">
        <v>174</v>
      </c>
      <c r="F76" s="85" t="n">
        <v>2.457</v>
      </c>
      <c r="G76" s="112" t="s">
        <v>175</v>
      </c>
      <c r="H76" s="110" t="s">
        <v>219</v>
      </c>
      <c r="I76" s="113" t="n">
        <v>5</v>
      </c>
      <c r="J76" s="114" t="n">
        <v>10.2</v>
      </c>
      <c r="K76" s="115" t="n">
        <f aca="false">IF(J76&gt;0,1/J76*34.6*67.1,"")</f>
        <v>227.613725490196</v>
      </c>
      <c r="L76" s="116" t="n">
        <v>13.2</v>
      </c>
      <c r="M76" s="117" t="n">
        <v>16.5</v>
      </c>
      <c r="N76" s="110" t="s">
        <v>37</v>
      </c>
      <c r="O76" s="112" t="s">
        <v>38</v>
      </c>
      <c r="P76" s="110" t="s">
        <v>45</v>
      </c>
      <c r="Q76" s="109"/>
      <c r="R76" s="119" t="s">
        <v>40</v>
      </c>
      <c r="S76" s="120" t="str">
        <f aca="false">IF(J76&lt;&gt;0,IF(J76&gt;=L76,ROUNDDOWN(J76/L76*100,0),""),"")</f>
        <v/>
      </c>
      <c r="T76" s="121" t="str">
        <f aca="false">IF(J76&lt;&gt;0,IF(J76&gt;=M76,ROUNDDOWN(J76/M76*100,0),""),"")</f>
        <v/>
      </c>
    </row>
    <row r="77" s="5" customFormat="true" ht="24" hidden="false" customHeight="true" outlineLevel="0" collapsed="false">
      <c r="A77" s="134"/>
      <c r="B77" s="141"/>
      <c r="C77" s="162"/>
      <c r="D77" s="109" t="s">
        <v>226</v>
      </c>
      <c r="E77" s="110" t="s">
        <v>227</v>
      </c>
      <c r="F77" s="85" t="n">
        <v>3.629</v>
      </c>
      <c r="G77" s="112" t="s">
        <v>175</v>
      </c>
      <c r="H77" s="110" t="s">
        <v>188</v>
      </c>
      <c r="I77" s="113" t="n">
        <v>5</v>
      </c>
      <c r="J77" s="114" t="n">
        <v>9.2</v>
      </c>
      <c r="K77" s="115" t="n">
        <f aca="false">IF(J77&gt;0,1/J77*34.6*67.1,"")</f>
        <v>252.354347826087</v>
      </c>
      <c r="L77" s="116" t="n">
        <v>14.4</v>
      </c>
      <c r="M77" s="117" t="n">
        <v>17.6</v>
      </c>
      <c r="N77" s="110" t="s">
        <v>37</v>
      </c>
      <c r="O77" s="112" t="s">
        <v>134</v>
      </c>
      <c r="P77" s="110" t="s">
        <v>45</v>
      </c>
      <c r="Q77" s="109"/>
      <c r="R77" s="119" t="s">
        <v>40</v>
      </c>
      <c r="S77" s="120" t="str">
        <f aca="false">IF(J77&lt;&gt;0,IF(J77&gt;=L77,ROUNDDOWN(J77/L77*100,0),""),"")</f>
        <v/>
      </c>
      <c r="T77" s="121" t="str">
        <f aca="false">IF(J77&lt;&gt;0,IF(J77&gt;=M77,ROUNDDOWN(J77/M77*100,0),""),"")</f>
        <v/>
      </c>
    </row>
    <row r="78" s="5" customFormat="true" ht="24" hidden="false" customHeight="true" outlineLevel="0" collapsed="false">
      <c r="A78" s="134"/>
      <c r="B78" s="141"/>
      <c r="C78" s="162"/>
      <c r="D78" s="109" t="s">
        <v>228</v>
      </c>
      <c r="E78" s="110" t="s">
        <v>183</v>
      </c>
      <c r="F78" s="85" t="n">
        <v>2.498</v>
      </c>
      <c r="G78" s="112" t="s">
        <v>131</v>
      </c>
      <c r="H78" s="85" t="n">
        <v>1530</v>
      </c>
      <c r="I78" s="113" t="n">
        <v>5</v>
      </c>
      <c r="J78" s="149" t="n">
        <v>14.8</v>
      </c>
      <c r="K78" s="172" t="n">
        <f aca="false">IF(J78&gt;0,1/J78*34.6*67.1,"")</f>
        <v>156.868918918919</v>
      </c>
      <c r="L78" s="116" t="n">
        <v>14.4</v>
      </c>
      <c r="M78" s="117" t="n">
        <v>17.6</v>
      </c>
      <c r="N78" s="110" t="s">
        <v>203</v>
      </c>
      <c r="O78" s="112" t="s">
        <v>134</v>
      </c>
      <c r="P78" s="110" t="s">
        <v>45</v>
      </c>
      <c r="Q78" s="109"/>
      <c r="R78" s="119" t="s">
        <v>40</v>
      </c>
      <c r="S78" s="120" t="n">
        <f aca="false">IF(J78&lt;&gt;0,IF(J78&gt;=L78,ROUNDDOWN(J78/L78*100,0),""),"")</f>
        <v>102</v>
      </c>
      <c r="T78" s="121" t="str">
        <f aca="false">IF(J78&lt;&gt;0,IF(J78&gt;=M78,ROUNDDOWN(J78/M78*100,0),""),"")</f>
        <v/>
      </c>
    </row>
    <row r="79" s="5" customFormat="true" ht="24" hidden="false" customHeight="true" outlineLevel="0" collapsed="false">
      <c r="A79" s="134"/>
      <c r="B79" s="141"/>
      <c r="C79" s="162"/>
      <c r="D79" s="109" t="s">
        <v>228</v>
      </c>
      <c r="E79" s="110" t="s">
        <v>183</v>
      </c>
      <c r="F79" s="85" t="n">
        <v>2.498</v>
      </c>
      <c r="G79" s="112" t="s">
        <v>131</v>
      </c>
      <c r="H79" s="110" t="s">
        <v>229</v>
      </c>
      <c r="I79" s="113" t="n">
        <v>5</v>
      </c>
      <c r="J79" s="114" t="n">
        <v>14.6</v>
      </c>
      <c r="K79" s="115" t="n">
        <f aca="false">IF(J79&gt;0,1/J79*34.6*67.1,"")</f>
        <v>159.017808219178</v>
      </c>
      <c r="L79" s="116" t="n">
        <v>13.2</v>
      </c>
      <c r="M79" s="117" t="n">
        <v>16.5</v>
      </c>
      <c r="N79" s="110" t="s">
        <v>203</v>
      </c>
      <c r="O79" s="112" t="s">
        <v>134</v>
      </c>
      <c r="P79" s="110" t="s">
        <v>45</v>
      </c>
      <c r="Q79" s="109"/>
      <c r="R79" s="119" t="s">
        <v>40</v>
      </c>
      <c r="S79" s="120" t="n">
        <f aca="false">IF(J79&lt;&gt;0,IF(J79&gt;=L79,ROUNDDOWN(J79/L79*100,0),""),"")</f>
        <v>110</v>
      </c>
      <c r="T79" s="121" t="str">
        <f aca="false">IF(J79&lt;&gt;0,IF(J79&gt;=M79,ROUNDDOWN(J79/M79*100,0),""),"")</f>
        <v/>
      </c>
    </row>
    <row r="80" s="5" customFormat="true" ht="24" hidden="false" customHeight="true" outlineLevel="0" collapsed="false">
      <c r="A80" s="173"/>
      <c r="B80" s="154"/>
      <c r="C80" s="155"/>
      <c r="D80" s="109" t="s">
        <v>230</v>
      </c>
      <c r="E80" s="110" t="s">
        <v>183</v>
      </c>
      <c r="F80" s="85" t="n">
        <v>2.498</v>
      </c>
      <c r="G80" s="112" t="s">
        <v>131</v>
      </c>
      <c r="H80" s="110" t="s">
        <v>231</v>
      </c>
      <c r="I80" s="113" t="n">
        <v>5</v>
      </c>
      <c r="J80" s="174" t="n">
        <v>14.6</v>
      </c>
      <c r="K80" s="175" t="n">
        <f aca="false">IF(J80&gt;0,1/J80*34.6*67.1,"")</f>
        <v>159.017808219178</v>
      </c>
      <c r="L80" s="116" t="n">
        <v>13.2</v>
      </c>
      <c r="M80" s="117" t="n">
        <v>16.5</v>
      </c>
      <c r="N80" s="110" t="s">
        <v>203</v>
      </c>
      <c r="O80" s="112" t="s">
        <v>134</v>
      </c>
      <c r="P80" s="110" t="s">
        <v>45</v>
      </c>
      <c r="Q80" s="109"/>
      <c r="R80" s="119" t="s">
        <v>40</v>
      </c>
      <c r="S80" s="120" t="n">
        <f aca="false">IF(J80&lt;&gt;0,IF(J80&gt;=L80,ROUNDDOWN(J80/L80*100,0),""),"")</f>
        <v>110</v>
      </c>
      <c r="T80" s="121" t="str">
        <f aca="false">IF(J80&lt;&gt;0,IF(J80&gt;=M80,ROUNDDOWN(J80/M80*100,0),""),"")</f>
        <v/>
      </c>
    </row>
    <row r="81" customFormat="false" ht="11.25" hidden="false" customHeight="false" outlineLevel="0" collapsed="false">
      <c r="A81" s="176"/>
      <c r="B81" s="177" t="s">
        <v>232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1.25" hidden="false" customHeight="false" outlineLevel="0" collapsed="false">
      <c r="B82" s="5"/>
      <c r="C82" s="5"/>
    </row>
    <row r="83" customFormat="false" ht="11.25" hidden="false" customHeight="false" outlineLevel="0" collapsed="false">
      <c r="B83" s="5"/>
      <c r="C83" s="5"/>
    </row>
    <row r="84" customFormat="false" ht="11.25" hidden="false" customHeight="false" outlineLevel="0" collapsed="false">
      <c r="C84" s="5"/>
    </row>
  </sheetData>
  <autoFilter ref="A8:T80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conditionalFormatting sqref="R9:R16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dataValidations count="4">
    <dataValidation allowBlank="true" errorStyle="stop" operator="between" showDropDown="false" showErrorMessage="true" showInputMessage="false" sqref="P44:P45" type="list">
      <formula1>"Ｒ,Ｆ,Ａ"</formula1>
      <formula2>0</formula2>
    </dataValidation>
    <dataValidation allowBlank="true" errorStyle="stop" operator="between" showDropDown="false" showErrorMessage="true" showInputMessage="false" sqref="F44:F45" type="list">
      <formula1>"0.658,1.297,1.498,1.994,2.457,2.999,3.629"</formula1>
      <formula2>0</formula2>
    </dataValidation>
    <dataValidation allowBlank="true" errorStyle="stop" operator="between" showDropDown="false" showErrorMessage="true" showInputMessage="false" sqref="E44:E45" type="list">
      <formula1>"EN07,EL15,EJ20,EJ25,EZ30,EZ36,K3"</formula1>
      <formula2>0</formula2>
    </dataValidation>
    <dataValidation allowBlank="true" errorStyle="stop" operator="between" showDropDown="false" showErrorMessage="true" showInputMessage="false" sqref="I44:I45" type="list">
      <formula1>"4,5,7"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J4" activeCellId="0" sqref="J4:M4"/>
    </sheetView>
  </sheetViews>
  <sheetFormatPr defaultColWidth="8.9921875" defaultRowHeight="11.25" zeroHeight="false" outlineLevelRow="1" outlineLevelCol="0"/>
  <cols>
    <col collapsed="false" customWidth="true" hidden="false" outlineLevel="0" max="1" min="1" style="176" width="10.25"/>
    <col collapsed="false" customWidth="true" hidden="false" outlineLevel="0" max="2" min="2" style="76" width="2.87"/>
    <col collapsed="false" customWidth="true" hidden="false" outlineLevel="0" max="3" min="3" style="76" width="9.62"/>
    <col collapsed="false" customWidth="true" hidden="false" outlineLevel="0" max="4" min="4" style="76" width="10.37"/>
    <col collapsed="false" customWidth="true" hidden="false" outlineLevel="0" max="5" min="5" style="76" width="14.12"/>
    <col collapsed="false" customWidth="true" hidden="false" outlineLevel="0" max="6" min="6" style="76" width="6.62"/>
    <col collapsed="false" customWidth="true" hidden="false" outlineLevel="0" max="7" min="7" style="76" width="8.75"/>
    <col collapsed="false" customWidth="true" hidden="false" outlineLevel="0" max="8" min="8" style="76" width="9.36"/>
    <col collapsed="false" customWidth="true" hidden="false" outlineLevel="0" max="9" min="9" style="76" width="6.99"/>
    <col collapsed="false" customWidth="true" hidden="false" outlineLevel="0" max="10" min="10" style="76" width="5.87"/>
    <col collapsed="false" customWidth="true" hidden="false" outlineLevel="0" max="11" min="11" style="76" width="8.75"/>
    <col collapsed="false" customWidth="true" hidden="false" outlineLevel="0" max="12" min="12" style="76" width="8.49"/>
    <col collapsed="false" customWidth="true" hidden="false" outlineLevel="0" max="13" min="13" style="76" width="8.62"/>
    <col collapsed="false" customWidth="true" hidden="false" outlineLevel="0" max="15" min="14" style="76" width="9.99"/>
    <col collapsed="false" customWidth="true" hidden="false" outlineLevel="0" max="16" min="16" style="76" width="5.99"/>
    <col collapsed="false" customWidth="true" hidden="false" outlineLevel="0" max="17" min="17" style="76" width="9.36"/>
    <col collapsed="false" customWidth="true" hidden="false" outlineLevel="0" max="18" min="18" style="76" width="9.62"/>
    <col collapsed="false" customWidth="true" hidden="false" outlineLevel="0" max="20" min="19" style="76" width="8.25"/>
    <col collapsed="false" customWidth="true" hidden="false" outlineLevel="0" max="21" min="21" style="76" width="3.62"/>
    <col collapsed="false" customWidth="true" hidden="false" outlineLevel="0" max="22" min="22" style="178" width="11.62"/>
    <col collapsed="false" customWidth="false" hidden="false" outlineLevel="0" max="257" min="23" style="76" width="8.99"/>
  </cols>
  <sheetData>
    <row r="1" customFormat="false" ht="21.75" hidden="false" customHeight="true" outlineLevel="0" collapsed="false">
      <c r="A1" s="179"/>
      <c r="B1" s="179"/>
      <c r="P1" s="180"/>
    </row>
    <row r="2" s="77" customFormat="true" ht="15" hidden="false" customHeight="false" outlineLevel="0" collapsed="false">
      <c r="A2" s="76"/>
      <c r="B2" s="76"/>
      <c r="C2" s="76"/>
      <c r="E2" s="78"/>
      <c r="H2" s="76"/>
      <c r="I2" s="79" t="s">
        <v>103</v>
      </c>
      <c r="J2" s="79"/>
      <c r="K2" s="79"/>
      <c r="L2" s="79"/>
      <c r="M2" s="79"/>
      <c r="N2" s="79"/>
      <c r="O2" s="181"/>
      <c r="P2" s="81" t="s">
        <v>233</v>
      </c>
      <c r="Q2" s="81"/>
      <c r="R2" s="81"/>
      <c r="S2" s="81"/>
      <c r="T2" s="81"/>
      <c r="V2" s="182"/>
    </row>
    <row r="3" s="77" customFormat="true" ht="23.25" hidden="false" customHeight="true" outlineLevel="0" collapsed="false">
      <c r="A3" s="82" t="s">
        <v>234</v>
      </c>
      <c r="B3" s="82"/>
      <c r="C3" s="76"/>
      <c r="E3" s="76"/>
      <c r="F3" s="76"/>
      <c r="G3" s="76"/>
      <c r="H3" s="76"/>
      <c r="I3" s="80"/>
      <c r="J3" s="76"/>
      <c r="K3" s="76"/>
      <c r="L3" s="76"/>
      <c r="M3" s="76"/>
      <c r="N3" s="76"/>
      <c r="P3" s="83"/>
      <c r="Q3" s="84" t="s">
        <v>105</v>
      </c>
      <c r="R3" s="84"/>
      <c r="S3" s="84"/>
      <c r="T3" s="84"/>
      <c r="V3" s="182"/>
    </row>
    <row r="4" s="77" customFormat="true" ht="14.25" hidden="false" customHeight="true" outlineLevel="0" collapsed="false">
      <c r="A4" s="85" t="s">
        <v>3</v>
      </c>
      <c r="B4" s="86" t="s">
        <v>4</v>
      </c>
      <c r="C4" s="86"/>
      <c r="D4" s="87"/>
      <c r="E4" s="85" t="s">
        <v>5</v>
      </c>
      <c r="F4" s="85"/>
      <c r="G4" s="88" t="s">
        <v>6</v>
      </c>
      <c r="H4" s="88" t="s">
        <v>106</v>
      </c>
      <c r="I4" s="89" t="s">
        <v>8</v>
      </c>
      <c r="J4" s="19" t="s">
        <v>9</v>
      </c>
      <c r="K4" s="19"/>
      <c r="L4" s="19"/>
      <c r="M4" s="19"/>
      <c r="N4" s="90"/>
      <c r="O4" s="91"/>
      <c r="P4" s="91"/>
      <c r="Q4" s="91"/>
      <c r="R4" s="92"/>
      <c r="S4" s="93" t="s">
        <v>107</v>
      </c>
      <c r="T4" s="88" t="s">
        <v>108</v>
      </c>
      <c r="V4" s="182"/>
    </row>
    <row r="5" s="77" customFormat="true" ht="11.25" hidden="false" customHeight="true" outlineLevel="0" collapsed="false">
      <c r="A5" s="85"/>
      <c r="B5" s="86"/>
      <c r="C5" s="86"/>
      <c r="D5" s="87"/>
      <c r="E5" s="85"/>
      <c r="F5" s="85"/>
      <c r="G5" s="88"/>
      <c r="H5" s="88"/>
      <c r="I5" s="89"/>
      <c r="J5" s="94" t="s">
        <v>109</v>
      </c>
      <c r="K5" s="95" t="s">
        <v>110</v>
      </c>
      <c r="L5" s="96" t="s">
        <v>111</v>
      </c>
      <c r="M5" s="97" t="s">
        <v>112</v>
      </c>
      <c r="N5" s="98" t="s">
        <v>16</v>
      </c>
      <c r="O5" s="99" t="s">
        <v>17</v>
      </c>
      <c r="P5" s="99"/>
      <c r="Q5" s="99"/>
      <c r="R5" s="100" t="s">
        <v>18</v>
      </c>
      <c r="S5" s="93"/>
      <c r="T5" s="88"/>
      <c r="V5" s="182"/>
    </row>
    <row r="6" s="77" customFormat="true" ht="11.25" hidden="false" customHeight="true" outlineLevel="0" collapsed="false">
      <c r="A6" s="85"/>
      <c r="B6" s="86"/>
      <c r="C6" s="86"/>
      <c r="D6" s="85" t="s">
        <v>19</v>
      </c>
      <c r="E6" s="85" t="s">
        <v>19</v>
      </c>
      <c r="F6" s="88" t="s">
        <v>113</v>
      </c>
      <c r="G6" s="88"/>
      <c r="H6" s="88"/>
      <c r="I6" s="89"/>
      <c r="J6" s="94"/>
      <c r="K6" s="95"/>
      <c r="L6" s="96"/>
      <c r="M6" s="97"/>
      <c r="N6" s="101" t="s">
        <v>21</v>
      </c>
      <c r="O6" s="101" t="s">
        <v>22</v>
      </c>
      <c r="P6" s="101"/>
      <c r="Q6" s="101"/>
      <c r="R6" s="102" t="s">
        <v>23</v>
      </c>
      <c r="S6" s="93"/>
      <c r="T6" s="88"/>
      <c r="V6" s="182"/>
    </row>
    <row r="7" s="77" customFormat="true" ht="12" hidden="false" customHeight="true" outlineLevel="0" collapsed="false">
      <c r="A7" s="85"/>
      <c r="B7" s="86"/>
      <c r="C7" s="86"/>
      <c r="D7" s="85"/>
      <c r="E7" s="85"/>
      <c r="F7" s="85"/>
      <c r="G7" s="85"/>
      <c r="H7" s="85"/>
      <c r="I7" s="89"/>
      <c r="J7" s="94"/>
      <c r="K7" s="95"/>
      <c r="L7" s="96"/>
      <c r="M7" s="97"/>
      <c r="N7" s="101" t="s">
        <v>24</v>
      </c>
      <c r="O7" s="101" t="s">
        <v>25</v>
      </c>
      <c r="P7" s="101" t="s">
        <v>26</v>
      </c>
      <c r="Q7" s="101" t="s">
        <v>27</v>
      </c>
      <c r="R7" s="102" t="s">
        <v>28</v>
      </c>
      <c r="S7" s="93"/>
      <c r="T7" s="88"/>
      <c r="V7" s="182"/>
    </row>
    <row r="8" s="77" customFormat="true" ht="11.25" hidden="false" customHeight="true" outlineLevel="0" collapsed="false">
      <c r="A8" s="85"/>
      <c r="B8" s="86"/>
      <c r="C8" s="86"/>
      <c r="D8" s="85"/>
      <c r="E8" s="85"/>
      <c r="F8" s="85"/>
      <c r="G8" s="85"/>
      <c r="H8" s="85"/>
      <c r="I8" s="89"/>
      <c r="J8" s="94"/>
      <c r="K8" s="95"/>
      <c r="L8" s="96"/>
      <c r="M8" s="97"/>
      <c r="N8" s="103" t="s">
        <v>29</v>
      </c>
      <c r="O8" s="103" t="s">
        <v>29</v>
      </c>
      <c r="P8" s="103" t="s">
        <v>30</v>
      </c>
      <c r="Q8" s="104"/>
      <c r="R8" s="105" t="s">
        <v>31</v>
      </c>
      <c r="S8" s="93"/>
      <c r="T8" s="88"/>
      <c r="V8" s="182"/>
    </row>
    <row r="9" s="77" customFormat="true" ht="24" hidden="false" customHeight="true" outlineLevel="0" collapsed="false">
      <c r="A9" s="183" t="s">
        <v>235</v>
      </c>
      <c r="B9" s="184" t="s">
        <v>189</v>
      </c>
      <c r="C9" s="185" t="s">
        <v>236</v>
      </c>
      <c r="D9" s="186" t="s">
        <v>237</v>
      </c>
      <c r="E9" s="187" t="s">
        <v>238</v>
      </c>
      <c r="F9" s="188" t="n">
        <v>1.797</v>
      </c>
      <c r="G9" s="187" t="s">
        <v>239</v>
      </c>
      <c r="H9" s="186" t="s">
        <v>240</v>
      </c>
      <c r="I9" s="189" t="n">
        <v>5</v>
      </c>
      <c r="J9" s="190" t="n">
        <v>26.2</v>
      </c>
      <c r="K9" s="115" t="n">
        <f aca="false">IF(J9&gt;0,1/J9*34.6*67.1,"")</f>
        <v>88.6129770992366</v>
      </c>
      <c r="L9" s="190" t="n">
        <v>14.4</v>
      </c>
      <c r="M9" s="117" t="n">
        <v>17.6</v>
      </c>
      <c r="N9" s="186" t="s">
        <v>241</v>
      </c>
      <c r="O9" s="187" t="s">
        <v>242</v>
      </c>
      <c r="P9" s="186" t="s">
        <v>39</v>
      </c>
      <c r="Q9" s="191"/>
      <c r="R9" s="192" t="s">
        <v>40</v>
      </c>
      <c r="S9" s="120" t="n">
        <f aca="false">IF(J9&lt;&gt;0,IF(J9&gt;=L9,ROUNDDOWN(J9/L9*100,0),""),"")</f>
        <v>181</v>
      </c>
      <c r="T9" s="121" t="n">
        <f aca="false">IF(J9&lt;&gt;0,IF(J9&gt;=M9,ROUNDDOWN(J9/M9*100,0),""),"")</f>
        <v>148</v>
      </c>
      <c r="V9" s="193"/>
    </row>
    <row r="10" s="77" customFormat="true" ht="24" hidden="false" customHeight="true" outlineLevel="0" collapsed="false">
      <c r="A10" s="194"/>
      <c r="B10" s="184" t="s">
        <v>189</v>
      </c>
      <c r="C10" s="195" t="s">
        <v>243</v>
      </c>
      <c r="D10" s="186" t="s">
        <v>244</v>
      </c>
      <c r="E10" s="187" t="s">
        <v>245</v>
      </c>
      <c r="F10" s="188" t="n">
        <v>2.493</v>
      </c>
      <c r="G10" s="187" t="s">
        <v>239</v>
      </c>
      <c r="H10" s="186" t="s">
        <v>246</v>
      </c>
      <c r="I10" s="189" t="n">
        <v>5</v>
      </c>
      <c r="J10" s="190" t="n">
        <v>23.4</v>
      </c>
      <c r="K10" s="115" t="n">
        <f aca="false">IF(J10&gt;0,1/J10*34.6*67.1,"")</f>
        <v>99.2162393162393</v>
      </c>
      <c r="L10" s="190" t="n">
        <v>13.2</v>
      </c>
      <c r="M10" s="117" t="n">
        <v>16.5</v>
      </c>
      <c r="N10" s="187" t="s">
        <v>241</v>
      </c>
      <c r="O10" s="187" t="s">
        <v>242</v>
      </c>
      <c r="P10" s="186" t="s">
        <v>39</v>
      </c>
      <c r="Q10" s="191"/>
      <c r="R10" s="192" t="s">
        <v>40</v>
      </c>
      <c r="S10" s="120" t="n">
        <f aca="false">IF(J10&lt;&gt;0,IF(J10&gt;=L10,ROUNDDOWN(J10/L10*100,0),""),"")</f>
        <v>177</v>
      </c>
      <c r="T10" s="121" t="n">
        <f aca="false">IF(J10&lt;&gt;0,IF(J10&gt;=M10,ROUNDDOWN(J10/M10*100,0),""),"")</f>
        <v>141</v>
      </c>
      <c r="V10" s="196"/>
    </row>
    <row r="11" s="77" customFormat="true" ht="24" hidden="false" customHeight="true" outlineLevel="0" collapsed="false">
      <c r="A11" s="194"/>
      <c r="B11" s="197"/>
      <c r="C11" s="198" t="s">
        <v>247</v>
      </c>
      <c r="D11" s="186" t="s">
        <v>248</v>
      </c>
      <c r="E11" s="187" t="s">
        <v>249</v>
      </c>
      <c r="F11" s="188" t="n">
        <v>0.996</v>
      </c>
      <c r="G11" s="187" t="s">
        <v>250</v>
      </c>
      <c r="H11" s="186" t="n">
        <v>910</v>
      </c>
      <c r="I11" s="189" t="n">
        <v>5</v>
      </c>
      <c r="J11" s="190" t="n">
        <v>27.6</v>
      </c>
      <c r="K11" s="115" t="n">
        <f aca="false">IF(J11&gt;0,1/J11*34.6*67.1,"")</f>
        <v>84.118115942029</v>
      </c>
      <c r="L11" s="190" t="n">
        <v>20.8</v>
      </c>
      <c r="M11" s="117" t="n">
        <v>23.7</v>
      </c>
      <c r="N11" s="186" t="s">
        <v>251</v>
      </c>
      <c r="O11" s="187" t="s">
        <v>242</v>
      </c>
      <c r="P11" s="186" t="s">
        <v>39</v>
      </c>
      <c r="Q11" s="191"/>
      <c r="R11" s="192" t="s">
        <v>40</v>
      </c>
      <c r="S11" s="120" t="n">
        <f aca="false">IF(J11&lt;&gt;0,IF(J11&gt;=L11,ROUNDDOWN(J11/L11*100,0),""),"")</f>
        <v>132</v>
      </c>
      <c r="T11" s="121" t="n">
        <f aca="false">IF(J11&lt;&gt;0,IF(J11&gt;=M11,ROUNDDOWN(J11/M11*100,0),""),"")</f>
        <v>116</v>
      </c>
      <c r="V11" s="196"/>
    </row>
    <row r="12" s="77" customFormat="true" ht="24" hidden="false" customHeight="true" outlineLevel="0" collapsed="false">
      <c r="A12" s="194"/>
      <c r="B12" s="199"/>
      <c r="C12" s="200"/>
      <c r="D12" s="186" t="s">
        <v>248</v>
      </c>
      <c r="E12" s="187" t="s">
        <v>249</v>
      </c>
      <c r="F12" s="188" t="n">
        <v>0.996</v>
      </c>
      <c r="G12" s="187" t="s">
        <v>250</v>
      </c>
      <c r="H12" s="186" t="n">
        <v>910</v>
      </c>
      <c r="I12" s="189" t="n">
        <v>5</v>
      </c>
      <c r="J12" s="190" t="n">
        <v>23.4</v>
      </c>
      <c r="K12" s="115" t="n">
        <f aca="false">IF(J12&gt;0,1/J12*34.6*67.1,"")</f>
        <v>99.2162393162393</v>
      </c>
      <c r="L12" s="190" t="n">
        <v>20.8</v>
      </c>
      <c r="M12" s="117" t="n">
        <v>23.7</v>
      </c>
      <c r="N12" s="186" t="s">
        <v>252</v>
      </c>
      <c r="O12" s="187" t="s">
        <v>242</v>
      </c>
      <c r="P12" s="186" t="s">
        <v>39</v>
      </c>
      <c r="Q12" s="201"/>
      <c r="R12" s="192" t="s">
        <v>40</v>
      </c>
      <c r="S12" s="120" t="n">
        <f aca="false">IF(J12&lt;&gt;0,IF(J12&gt;=L12,ROUNDDOWN(J12/L12*100,0),""),"")</f>
        <v>112</v>
      </c>
      <c r="T12" s="121" t="str">
        <f aca="false">IF(J12&lt;&gt;0,IF(J12&gt;=M12,ROUNDDOWN(J12/M12*100,0),""),"")</f>
        <v/>
      </c>
      <c r="V12" s="196"/>
    </row>
    <row r="13" s="77" customFormat="true" ht="24" hidden="false" customHeight="true" outlineLevel="0" collapsed="false">
      <c r="A13" s="194"/>
      <c r="B13" s="202"/>
      <c r="C13" s="203"/>
      <c r="D13" s="186" t="s">
        <v>253</v>
      </c>
      <c r="E13" s="187" t="s">
        <v>249</v>
      </c>
      <c r="F13" s="188" t="n">
        <v>0.996</v>
      </c>
      <c r="G13" s="187" t="s">
        <v>250</v>
      </c>
      <c r="H13" s="186" t="n">
        <v>970</v>
      </c>
      <c r="I13" s="189" t="n">
        <v>5</v>
      </c>
      <c r="J13" s="190" t="n">
        <v>21</v>
      </c>
      <c r="K13" s="115" t="n">
        <f aca="false">IF(J13&gt;0,1/J13*34.6*67.1,"")</f>
        <v>110.555238095238</v>
      </c>
      <c r="L13" s="190" t="n">
        <v>20.8</v>
      </c>
      <c r="M13" s="117" t="n">
        <v>23.7</v>
      </c>
      <c r="N13" s="186" t="s">
        <v>252</v>
      </c>
      <c r="O13" s="187" t="s">
        <v>242</v>
      </c>
      <c r="P13" s="186" t="s">
        <v>45</v>
      </c>
      <c r="Q13" s="191"/>
      <c r="R13" s="192" t="s">
        <v>40</v>
      </c>
      <c r="S13" s="120" t="n">
        <f aca="false">IF(J13&lt;&gt;0,IF(J13&gt;=L13,ROUNDDOWN(J13/L13*100,0),""),"")</f>
        <v>100</v>
      </c>
      <c r="T13" s="121" t="str">
        <f aca="false">IF(J13&lt;&gt;0,IF(J13&gt;=M13,ROUNDDOWN(J13/M13*100,0),""),"")</f>
        <v/>
      </c>
      <c r="V13" s="196"/>
    </row>
    <row r="14" s="77" customFormat="true" ht="24" hidden="false" customHeight="true" outlineLevel="0" collapsed="false">
      <c r="A14" s="194"/>
      <c r="B14" s="197"/>
      <c r="C14" s="198" t="s">
        <v>254</v>
      </c>
      <c r="D14" s="186" t="s">
        <v>255</v>
      </c>
      <c r="E14" s="186" t="s">
        <v>256</v>
      </c>
      <c r="F14" s="188" t="n">
        <v>1.495</v>
      </c>
      <c r="G14" s="187" t="s">
        <v>257</v>
      </c>
      <c r="H14" s="186" t="n">
        <v>1200</v>
      </c>
      <c r="I14" s="189" t="n">
        <v>5</v>
      </c>
      <c r="J14" s="190" t="n">
        <v>13.2</v>
      </c>
      <c r="K14" s="115" t="n">
        <f aca="false">IF(J14&gt;0,1/J14*34.6*67.1,"")</f>
        <v>175.883333333333</v>
      </c>
      <c r="L14" s="190" t="n">
        <v>17.2</v>
      </c>
      <c r="M14" s="117" t="n">
        <v>20.3</v>
      </c>
      <c r="N14" s="186" t="s">
        <v>37</v>
      </c>
      <c r="O14" s="187" t="s">
        <v>38</v>
      </c>
      <c r="P14" s="186" t="s">
        <v>45</v>
      </c>
      <c r="Q14" s="191"/>
      <c r="R14" s="192"/>
      <c r="S14" s="120" t="str">
        <f aca="false">IF(J14&lt;&gt;0,IF(J14&gt;=L14,ROUNDDOWN(J14/L14*100,0),""),"")</f>
        <v/>
      </c>
      <c r="T14" s="121" t="str">
        <f aca="false">IF(J14&lt;&gt;0,IF(J14&gt;=M14,ROUNDDOWN(J14/M14*100,0),""),"")</f>
        <v/>
      </c>
      <c r="V14" s="182"/>
    </row>
    <row r="15" s="77" customFormat="true" ht="24" hidden="true" customHeight="true" outlineLevel="1" collapsed="false">
      <c r="A15" s="194"/>
      <c r="B15" s="199"/>
      <c r="C15" s="200"/>
      <c r="D15" s="204"/>
      <c r="E15" s="205"/>
      <c r="F15" s="206"/>
      <c r="G15" s="205"/>
      <c r="H15" s="205"/>
      <c r="I15" s="207"/>
      <c r="J15" s="208"/>
      <c r="K15" s="172" t="str">
        <f aca="false">IF(J15&gt;0,1/J15*34.6*67.1,"")</f>
        <v/>
      </c>
      <c r="L15" s="208"/>
      <c r="M15" s="209"/>
      <c r="N15" s="205"/>
      <c r="O15" s="210"/>
      <c r="P15" s="205"/>
      <c r="Q15" s="204"/>
      <c r="R15" s="211"/>
      <c r="S15" s="212" t="str">
        <f aca="false">IF(J15&lt;&gt;0,IF(J15&gt;=L15,ROUNDDOWN(J15/L15*100,0),""),"")</f>
        <v/>
      </c>
      <c r="T15" s="213" t="str">
        <f aca="false">IF(J15&lt;&gt;0,IF(J15&gt;=M15,ROUNDDOWN(J15/M15*100,0),""),"")</f>
        <v/>
      </c>
      <c r="V15" s="214"/>
    </row>
    <row r="16" s="77" customFormat="true" ht="24" hidden="true" customHeight="true" outlineLevel="1" collapsed="false">
      <c r="A16" s="194"/>
      <c r="B16" s="199"/>
      <c r="C16" s="200"/>
      <c r="D16" s="191"/>
      <c r="E16" s="186"/>
      <c r="F16" s="188"/>
      <c r="G16" s="186"/>
      <c r="H16" s="186"/>
      <c r="I16" s="189"/>
      <c r="J16" s="190"/>
      <c r="K16" s="115" t="str">
        <f aca="false">IF(J16&gt;0,1/J16*34.6*67.1,"")</f>
        <v/>
      </c>
      <c r="L16" s="190"/>
      <c r="M16" s="117"/>
      <c r="N16" s="186"/>
      <c r="O16" s="187"/>
      <c r="P16" s="186"/>
      <c r="Q16" s="191"/>
      <c r="R16" s="192"/>
      <c r="S16" s="120" t="str">
        <f aca="false">IF(J16&lt;&gt;0,IF(J16&gt;=L16,ROUNDDOWN(J16/L16*100,0),""),"")</f>
        <v/>
      </c>
      <c r="T16" s="121" t="str">
        <f aca="false">IF(J16&lt;&gt;0,IF(J16&gt;=M16,ROUNDDOWN(J16/M16*100,0),""),"")</f>
        <v/>
      </c>
      <c r="V16" s="182"/>
    </row>
    <row r="17" s="77" customFormat="true" ht="24" hidden="true" customHeight="true" outlineLevel="1" collapsed="false">
      <c r="A17" s="194"/>
      <c r="B17" s="199"/>
      <c r="C17" s="200"/>
      <c r="D17" s="191"/>
      <c r="E17" s="186"/>
      <c r="F17" s="188"/>
      <c r="G17" s="186"/>
      <c r="H17" s="186"/>
      <c r="I17" s="189"/>
      <c r="J17" s="190"/>
      <c r="K17" s="115" t="str">
        <f aca="false">IF(J17&gt;0,1/J17*34.6*67.1,"")</f>
        <v/>
      </c>
      <c r="L17" s="190"/>
      <c r="M17" s="117"/>
      <c r="N17" s="186"/>
      <c r="O17" s="187"/>
      <c r="P17" s="186"/>
      <c r="Q17" s="191"/>
      <c r="R17" s="192"/>
      <c r="S17" s="120" t="str">
        <f aca="false">IF(J17&lt;&gt;0,IF(J17&gt;=L17,ROUNDDOWN(J17/L17*100,0),""),"")</f>
        <v/>
      </c>
      <c r="T17" s="121" t="str">
        <f aca="false">IF(J17&lt;&gt;0,IF(J17&gt;=M17,ROUNDDOWN(J17/M17*100,0),""),"")</f>
        <v/>
      </c>
      <c r="V17" s="182"/>
    </row>
    <row r="18" s="77" customFormat="true" ht="24" hidden="true" customHeight="true" outlineLevel="1" collapsed="false">
      <c r="A18" s="194"/>
      <c r="B18" s="199"/>
      <c r="C18" s="200"/>
      <c r="D18" s="191"/>
      <c r="E18" s="186"/>
      <c r="F18" s="188"/>
      <c r="G18" s="186"/>
      <c r="H18" s="186"/>
      <c r="I18" s="189"/>
      <c r="J18" s="190"/>
      <c r="K18" s="115" t="str">
        <f aca="false">IF(J18&gt;0,1/J18*34.6*67.1,"")</f>
        <v/>
      </c>
      <c r="L18" s="190"/>
      <c r="M18" s="117"/>
      <c r="N18" s="186"/>
      <c r="O18" s="187"/>
      <c r="P18" s="186"/>
      <c r="Q18" s="191"/>
      <c r="R18" s="192"/>
      <c r="S18" s="120" t="str">
        <f aca="false">IF(J18&lt;&gt;0,IF(J18&gt;=L18,ROUNDDOWN(J18/L18*100,0),""),"")</f>
        <v/>
      </c>
      <c r="T18" s="121" t="str">
        <f aca="false">IF(J18&lt;&gt;0,IF(J18&gt;=M18,ROUNDDOWN(J18/M18*100,0),""),"")</f>
        <v/>
      </c>
      <c r="V18" s="182"/>
    </row>
    <row r="19" s="77" customFormat="true" ht="24" hidden="true" customHeight="true" outlineLevel="1" collapsed="false">
      <c r="A19" s="194"/>
      <c r="B19" s="199"/>
      <c r="C19" s="200"/>
      <c r="D19" s="191"/>
      <c r="E19" s="186"/>
      <c r="F19" s="188"/>
      <c r="G19" s="186"/>
      <c r="H19" s="186"/>
      <c r="I19" s="189"/>
      <c r="J19" s="190"/>
      <c r="K19" s="115" t="str">
        <f aca="false">IF(J19&gt;0,1/J19*34.6*67.1,"")</f>
        <v/>
      </c>
      <c r="L19" s="190"/>
      <c r="M19" s="117"/>
      <c r="N19" s="186"/>
      <c r="O19" s="187"/>
      <c r="P19" s="186"/>
      <c r="Q19" s="191"/>
      <c r="R19" s="192"/>
      <c r="S19" s="120" t="str">
        <f aca="false">IF(J19&lt;&gt;0,IF(J19&gt;=L19,ROUNDDOWN(J19/L19*100,0),""),"")</f>
        <v/>
      </c>
      <c r="T19" s="121" t="str">
        <f aca="false">IF(J19&lt;&gt;0,IF(J19&gt;=M19,ROUNDDOWN(J19/M19*100,0),""),"")</f>
        <v/>
      </c>
      <c r="V19" s="178"/>
    </row>
    <row r="20" s="77" customFormat="true" ht="24" hidden="true" customHeight="true" outlineLevel="1" collapsed="false">
      <c r="A20" s="194"/>
      <c r="B20" s="199"/>
      <c r="C20" s="200"/>
      <c r="D20" s="191"/>
      <c r="E20" s="186"/>
      <c r="F20" s="188"/>
      <c r="G20" s="186"/>
      <c r="H20" s="186"/>
      <c r="I20" s="189"/>
      <c r="J20" s="190"/>
      <c r="K20" s="115" t="str">
        <f aca="false">IF(J20&gt;0,1/J20*34.6*67.1,"")</f>
        <v/>
      </c>
      <c r="L20" s="190"/>
      <c r="M20" s="117"/>
      <c r="N20" s="186"/>
      <c r="O20" s="187"/>
      <c r="P20" s="186"/>
      <c r="Q20" s="191"/>
      <c r="R20" s="192"/>
      <c r="S20" s="120" t="str">
        <f aca="false">IF(J20&lt;&gt;0,IF(J20&gt;=L20,ROUNDDOWN(J20/L20*100,0),""),"")</f>
        <v/>
      </c>
      <c r="T20" s="121" t="str">
        <f aca="false">IF(J20&lt;&gt;0,IF(J20&gt;=M20,ROUNDDOWN(J20/M20*100,0),""),"")</f>
        <v/>
      </c>
      <c r="V20" s="178"/>
    </row>
    <row r="21" s="77" customFormat="true" ht="24" hidden="true" customHeight="true" outlineLevel="1" collapsed="false">
      <c r="A21" s="194"/>
      <c r="B21" s="199"/>
      <c r="C21" s="200"/>
      <c r="D21" s="191"/>
      <c r="E21" s="186"/>
      <c r="F21" s="188"/>
      <c r="G21" s="186"/>
      <c r="H21" s="186"/>
      <c r="I21" s="189"/>
      <c r="J21" s="190"/>
      <c r="K21" s="115" t="str">
        <f aca="false">IF(J21&gt;0,1/J21*34.6*67.1,"")</f>
        <v/>
      </c>
      <c r="L21" s="190"/>
      <c r="M21" s="117"/>
      <c r="N21" s="186"/>
      <c r="O21" s="187"/>
      <c r="P21" s="186"/>
      <c r="Q21" s="191"/>
      <c r="R21" s="192"/>
      <c r="S21" s="120" t="str">
        <f aca="false">IF(J21&lt;&gt;0,IF(J21&gt;=L21,ROUNDDOWN(J21/L21*100,0),""),"")</f>
        <v/>
      </c>
      <c r="T21" s="121" t="str">
        <f aca="false">IF(J21&lt;&gt;0,IF(J21&gt;=M21,ROUNDDOWN(J21/M21*100,0),""),"")</f>
        <v/>
      </c>
      <c r="V21" s="178"/>
    </row>
    <row r="22" s="77" customFormat="true" ht="24" hidden="true" customHeight="true" outlineLevel="1" collapsed="false">
      <c r="A22" s="194"/>
      <c r="B22" s="199"/>
      <c r="C22" s="200"/>
      <c r="D22" s="191"/>
      <c r="E22" s="186"/>
      <c r="F22" s="188"/>
      <c r="G22" s="186"/>
      <c r="H22" s="186"/>
      <c r="I22" s="189"/>
      <c r="J22" s="190"/>
      <c r="K22" s="115" t="str">
        <f aca="false">IF(J22&gt;0,1/J22*34.6*67.1,"")</f>
        <v/>
      </c>
      <c r="L22" s="190"/>
      <c r="M22" s="117"/>
      <c r="N22" s="186"/>
      <c r="O22" s="187"/>
      <c r="P22" s="186"/>
      <c r="Q22" s="191"/>
      <c r="R22" s="192"/>
      <c r="S22" s="120" t="str">
        <f aca="false">IF(J22&lt;&gt;0,IF(J22&gt;=L22,ROUNDDOWN(J22/L22*100,0),""),"")</f>
        <v/>
      </c>
      <c r="T22" s="121" t="str">
        <f aca="false">IF(J22&lt;&gt;0,IF(J22&gt;=M22,ROUNDDOWN(J22/M22*100,0),""),"")</f>
        <v/>
      </c>
      <c r="V22" s="178"/>
    </row>
    <row r="23" s="77" customFormat="true" ht="24" hidden="true" customHeight="true" outlineLevel="1" collapsed="false">
      <c r="A23" s="194"/>
      <c r="B23" s="199"/>
      <c r="C23" s="200"/>
      <c r="D23" s="191"/>
      <c r="E23" s="186"/>
      <c r="F23" s="188"/>
      <c r="G23" s="186"/>
      <c r="H23" s="186"/>
      <c r="I23" s="189"/>
      <c r="J23" s="190"/>
      <c r="K23" s="115" t="str">
        <f aca="false">IF(J23&gt;0,1/J23*34.6*67.1,"")</f>
        <v/>
      </c>
      <c r="L23" s="190"/>
      <c r="M23" s="117"/>
      <c r="N23" s="186"/>
      <c r="O23" s="187"/>
      <c r="P23" s="186"/>
      <c r="Q23" s="191"/>
      <c r="R23" s="192"/>
      <c r="S23" s="120" t="str">
        <f aca="false">IF(J23&lt;&gt;0,IF(J23&gt;=L23,ROUNDDOWN(J23/L23*100,0),""),"")</f>
        <v/>
      </c>
      <c r="T23" s="121" t="str">
        <f aca="false">IF(J23&lt;&gt;0,IF(J23&gt;=M23,ROUNDDOWN(J23/M23*100,0),""),"")</f>
        <v/>
      </c>
      <c r="V23" s="178"/>
    </row>
    <row r="24" s="77" customFormat="true" ht="24" hidden="true" customHeight="true" outlineLevel="1" collapsed="false">
      <c r="A24" s="194"/>
      <c r="B24" s="199"/>
      <c r="C24" s="200"/>
      <c r="D24" s="191"/>
      <c r="E24" s="186"/>
      <c r="F24" s="188"/>
      <c r="G24" s="186"/>
      <c r="H24" s="186"/>
      <c r="I24" s="189"/>
      <c r="J24" s="190"/>
      <c r="K24" s="115" t="str">
        <f aca="false">IF(J24&gt;0,1/J24*34.6*67.1,"")</f>
        <v/>
      </c>
      <c r="L24" s="190"/>
      <c r="M24" s="117"/>
      <c r="N24" s="186"/>
      <c r="O24" s="187"/>
      <c r="P24" s="186"/>
      <c r="Q24" s="191"/>
      <c r="R24" s="192"/>
      <c r="S24" s="120" t="str">
        <f aca="false">IF(J24&lt;&gt;0,IF(J24&gt;=L24,ROUNDDOWN(J24/L24*100,0),""),"")</f>
        <v/>
      </c>
      <c r="T24" s="121" t="str">
        <f aca="false">IF(J24&lt;&gt;0,IF(J24&gt;=M24,ROUNDDOWN(J24/M24*100,0),""),"")</f>
        <v/>
      </c>
      <c r="V24" s="178"/>
    </row>
    <row r="25" s="77" customFormat="true" ht="24" hidden="true" customHeight="true" outlineLevel="1" collapsed="false">
      <c r="A25" s="194"/>
      <c r="B25" s="199"/>
      <c r="C25" s="200"/>
      <c r="D25" s="191"/>
      <c r="E25" s="187"/>
      <c r="F25" s="188"/>
      <c r="G25" s="187"/>
      <c r="H25" s="186"/>
      <c r="I25" s="189"/>
      <c r="J25" s="190"/>
      <c r="K25" s="115" t="str">
        <f aca="false">IF(J25&gt;0,1/J25*34.6*67.1,"")</f>
        <v/>
      </c>
      <c r="L25" s="190"/>
      <c r="M25" s="117"/>
      <c r="N25" s="186"/>
      <c r="O25" s="187"/>
      <c r="P25" s="186"/>
      <c r="Q25" s="191"/>
      <c r="R25" s="192"/>
      <c r="S25" s="120" t="str">
        <f aca="false">IF(J25&lt;&gt;0,IF(J25&gt;=L25,ROUNDDOWN(J25/L25*100,0),""),"")</f>
        <v/>
      </c>
      <c r="T25" s="121" t="str">
        <f aca="false">IF(J25&lt;&gt;0,IF(J25&gt;=M25,ROUNDDOWN(J25/M25*100,0),""),"")</f>
        <v/>
      </c>
      <c r="V25" s="178"/>
    </row>
    <row r="26" s="77" customFormat="true" ht="24" hidden="true" customHeight="true" outlineLevel="1" collapsed="false">
      <c r="A26" s="194"/>
      <c r="B26" s="199"/>
      <c r="C26" s="200"/>
      <c r="D26" s="191"/>
      <c r="E26" s="186"/>
      <c r="F26" s="188"/>
      <c r="G26" s="186"/>
      <c r="H26" s="186"/>
      <c r="I26" s="189"/>
      <c r="J26" s="190"/>
      <c r="K26" s="115" t="str">
        <f aca="false">IF(J26&gt;0,1/J26*34.6*67.1,"")</f>
        <v/>
      </c>
      <c r="L26" s="190"/>
      <c r="M26" s="117"/>
      <c r="N26" s="186"/>
      <c r="O26" s="187"/>
      <c r="P26" s="186"/>
      <c r="Q26" s="191"/>
      <c r="R26" s="192"/>
      <c r="S26" s="120" t="str">
        <f aca="false">IF(J26&lt;&gt;0,IF(J26&gt;=L26,ROUNDDOWN(J26/L26*100,0),""),"")</f>
        <v/>
      </c>
      <c r="T26" s="121" t="str">
        <f aca="false">IF(J26&lt;&gt;0,IF(J26&gt;=M26,ROUNDDOWN(J26/M26*100,0),""),"")</f>
        <v/>
      </c>
      <c r="V26" s="178"/>
    </row>
    <row r="27" s="77" customFormat="true" ht="24" hidden="true" customHeight="true" outlineLevel="1" collapsed="false">
      <c r="A27" s="194"/>
      <c r="B27" s="199"/>
      <c r="C27" s="200"/>
      <c r="D27" s="191"/>
      <c r="E27" s="186"/>
      <c r="F27" s="188"/>
      <c r="G27" s="186"/>
      <c r="H27" s="186"/>
      <c r="I27" s="189"/>
      <c r="J27" s="190"/>
      <c r="K27" s="115" t="str">
        <f aca="false">IF(J27&gt;0,1/J27*34.6*67.1,"")</f>
        <v/>
      </c>
      <c r="L27" s="190"/>
      <c r="M27" s="117"/>
      <c r="N27" s="186"/>
      <c r="O27" s="187"/>
      <c r="P27" s="186"/>
      <c r="Q27" s="191"/>
      <c r="R27" s="192"/>
      <c r="S27" s="120" t="str">
        <f aca="false">IF(J27&lt;&gt;0,IF(J27&gt;=L27,ROUNDDOWN(J27/L27*100,0),""),"")</f>
        <v/>
      </c>
      <c r="T27" s="121" t="str">
        <f aca="false">IF(J27&lt;&gt;0,IF(J27&gt;=M27,ROUNDDOWN(J27/M27*100,0),""),"")</f>
        <v/>
      </c>
      <c r="V27" s="178"/>
    </row>
    <row r="28" s="77" customFormat="true" ht="24" hidden="true" customHeight="true" outlineLevel="1" collapsed="false">
      <c r="A28" s="194"/>
      <c r="B28" s="199"/>
      <c r="C28" s="200"/>
      <c r="D28" s="191"/>
      <c r="E28" s="186"/>
      <c r="F28" s="188"/>
      <c r="G28" s="186"/>
      <c r="H28" s="186"/>
      <c r="I28" s="215"/>
      <c r="J28" s="216"/>
      <c r="K28" s="144" t="str">
        <f aca="false">IF(J28&gt;0,1/J28*34.6*67.1,"")</f>
        <v/>
      </c>
      <c r="L28" s="190"/>
      <c r="M28" s="117"/>
      <c r="N28" s="186"/>
      <c r="O28" s="187"/>
      <c r="P28" s="186"/>
      <c r="Q28" s="191"/>
      <c r="R28" s="192"/>
      <c r="S28" s="120" t="str">
        <f aca="false">IF(J28&lt;&gt;0,IF(J28&gt;=L28,ROUNDDOWN(J28/L28*100,0),""),"")</f>
        <v/>
      </c>
      <c r="T28" s="121" t="str">
        <f aca="false">IF(J28&lt;&gt;0,IF(J28&gt;=M28,ROUNDDOWN(J28/M28*100,0),""),"")</f>
        <v/>
      </c>
      <c r="V28" s="178"/>
    </row>
    <row r="29" s="77" customFormat="true" ht="24" hidden="true" customHeight="true" outlineLevel="1" collapsed="false">
      <c r="A29" s="217"/>
      <c r="B29" s="202"/>
      <c r="C29" s="203"/>
      <c r="D29" s="191"/>
      <c r="E29" s="186"/>
      <c r="F29" s="188"/>
      <c r="G29" s="186"/>
      <c r="H29" s="186"/>
      <c r="I29" s="189"/>
      <c r="J29" s="216"/>
      <c r="K29" s="144" t="str">
        <f aca="false">IF(J29&gt;0,1/J29*34.6*67.1,"")</f>
        <v/>
      </c>
      <c r="L29" s="190"/>
      <c r="M29" s="117"/>
      <c r="N29" s="186"/>
      <c r="O29" s="187"/>
      <c r="P29" s="186"/>
      <c r="Q29" s="191"/>
      <c r="R29" s="192"/>
      <c r="S29" s="120" t="str">
        <f aca="false">IF(J29&lt;&gt;0,IF(J29&gt;=L29,ROUNDDOWN(J29/L29*100,0),""),"")</f>
        <v/>
      </c>
      <c r="T29" s="121" t="str">
        <f aca="false">IF(J29&lt;&gt;0,IF(J29&gt;=M29,ROUNDDOWN(J29/M29*100,0),""),"")</f>
        <v/>
      </c>
      <c r="V29" s="178"/>
    </row>
    <row r="30" customFormat="false" ht="11.25" hidden="false" customHeight="false" outlineLevel="0" collapsed="false">
      <c r="A30" s="218"/>
      <c r="B30" s="219" t="s">
        <v>232</v>
      </c>
      <c r="C30" s="219"/>
      <c r="D30" s="219"/>
      <c r="E30" s="219"/>
      <c r="F30" s="219"/>
      <c r="G30" s="219"/>
      <c r="H30" s="219"/>
      <c r="I30" s="219"/>
      <c r="J30" s="220"/>
      <c r="K30" s="220"/>
      <c r="L30" s="219"/>
      <c r="M30" s="219"/>
      <c r="N30" s="219"/>
      <c r="O30" s="219"/>
      <c r="P30" s="219"/>
      <c r="Q30" s="219"/>
      <c r="R30" s="219"/>
      <c r="S30" s="219"/>
      <c r="T30" s="219"/>
    </row>
    <row r="33" customFormat="false" ht="11.25" hidden="false" customHeight="false" outlineLevel="0" collapsed="false">
      <c r="B33" s="77"/>
      <c r="C33" s="77"/>
    </row>
    <row r="34" customFormat="false" ht="11.25" hidden="false" customHeight="false" outlineLevel="0" collapsed="false">
      <c r="C34" s="77"/>
    </row>
  </sheetData>
  <autoFilter ref="A8:T29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5.49"/>
    <col collapsed="false" customWidth="true" hidden="false" outlineLevel="0" max="2" min="2" style="221" width="1.87"/>
    <col collapsed="false" customWidth="true" hidden="false" outlineLevel="0" max="3" min="3" style="221" width="10.25"/>
    <col collapsed="false" customWidth="true" hidden="false" outlineLevel="0" max="4" min="4" style="222" width="9.99"/>
    <col collapsed="false" customWidth="true" hidden="false" outlineLevel="0" max="5" min="5" style="221" width="9.25"/>
    <col collapsed="false" customWidth="true" hidden="false" outlineLevel="0" max="6" min="6" style="221" width="7.62"/>
    <col collapsed="false" customWidth="true" hidden="false" outlineLevel="0" max="7" min="7" style="221" width="8.12"/>
    <col collapsed="false" customWidth="true" hidden="false" outlineLevel="0" max="9" min="8" style="221" width="8.86"/>
    <col collapsed="false" customWidth="true" hidden="false" outlineLevel="0" max="10" min="10" style="221" width="7.12"/>
    <col collapsed="false" customWidth="true" hidden="false" outlineLevel="0" max="11" min="11" style="221" width="7.87"/>
    <col collapsed="false" customWidth="true" hidden="false" outlineLevel="0" max="12" min="12" style="223" width="8.62"/>
    <col collapsed="false" customWidth="true" hidden="false" outlineLevel="0" max="13" min="13" style="221" width="8.62"/>
    <col collapsed="false" customWidth="true" hidden="false" outlineLevel="0" max="14" min="14" style="221" width="5.12"/>
    <col collapsed="false" customWidth="true" hidden="false" outlineLevel="0" max="15" min="15" style="221" width="4.36"/>
    <col collapsed="false" customWidth="true" hidden="false" outlineLevel="0" max="16" min="16" style="221" width="12.86"/>
    <col collapsed="false" customWidth="true" hidden="false" outlineLevel="0" max="17" min="17" style="221" width="6.74"/>
    <col collapsed="false" customWidth="true" hidden="false" outlineLevel="0" max="18" min="18" style="224" width="16.62"/>
    <col collapsed="false" customWidth="true" hidden="false" outlineLevel="0" max="20" min="19" style="225" width="11.62"/>
    <col collapsed="false" customWidth="true" hidden="false" outlineLevel="0" max="21" min="21" style="226" width="14.37"/>
    <col collapsed="false" customWidth="false" hidden="false" outlineLevel="0" max="257" min="22" style="221" width="8.99"/>
  </cols>
  <sheetData>
    <row r="1" customFormat="false" ht="14.25" hidden="false" customHeight="false" outlineLevel="0" collapsed="false">
      <c r="A1" s="227"/>
      <c r="B1" s="227"/>
      <c r="C1" s="228"/>
      <c r="D1" s="229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30"/>
      <c r="P1" s="228"/>
      <c r="Q1" s="228"/>
      <c r="R1" s="231"/>
    </row>
    <row r="2" customFormat="false" ht="14.25" hidden="false" customHeight="false" outlineLevel="0" collapsed="false">
      <c r="A2" s="124"/>
      <c r="B2" s="124"/>
      <c r="C2" s="124"/>
      <c r="D2" s="142"/>
      <c r="E2" s="232"/>
      <c r="F2" s="133"/>
      <c r="G2" s="133"/>
      <c r="H2" s="124"/>
      <c r="I2" s="233" t="s">
        <v>258</v>
      </c>
      <c r="J2" s="233"/>
      <c r="K2" s="233"/>
      <c r="L2" s="233"/>
      <c r="M2" s="233"/>
      <c r="N2" s="233"/>
      <c r="O2" s="233"/>
      <c r="P2" s="233"/>
      <c r="Q2" s="233"/>
      <c r="R2" s="234"/>
      <c r="S2" s="235"/>
      <c r="T2" s="235"/>
      <c r="U2" s="236"/>
    </row>
    <row r="3" customFormat="false" ht="15.75" hidden="false" customHeight="false" outlineLevel="0" collapsed="false">
      <c r="A3" s="82" t="s">
        <v>234</v>
      </c>
      <c r="B3" s="82"/>
      <c r="C3" s="76"/>
      <c r="D3" s="77"/>
      <c r="E3" s="76"/>
      <c r="F3" s="76"/>
      <c r="G3" s="76"/>
      <c r="H3" s="76"/>
      <c r="I3" s="80"/>
      <c r="J3" s="76"/>
      <c r="K3" s="76"/>
      <c r="L3" s="76"/>
      <c r="M3" s="76"/>
      <c r="N3" s="77"/>
      <c r="O3" s="83"/>
      <c r="P3" s="77"/>
      <c r="Q3" s="77"/>
      <c r="R3" s="237"/>
      <c r="S3" s="238"/>
      <c r="T3" s="239" t="s">
        <v>105</v>
      </c>
      <c r="U3" s="236"/>
    </row>
    <row r="4" customFormat="false" ht="14.25" hidden="false" customHeight="true" outlineLevel="0" collapsed="false">
      <c r="A4" s="85" t="s">
        <v>3</v>
      </c>
      <c r="B4" s="86" t="s">
        <v>4</v>
      </c>
      <c r="C4" s="86"/>
      <c r="D4" s="87"/>
      <c r="E4" s="85" t="s">
        <v>5</v>
      </c>
      <c r="F4" s="85"/>
      <c r="G4" s="88" t="s">
        <v>6</v>
      </c>
      <c r="H4" s="88" t="s">
        <v>106</v>
      </c>
      <c r="I4" s="89" t="s">
        <v>8</v>
      </c>
      <c r="J4" s="19" t="s">
        <v>9</v>
      </c>
      <c r="K4" s="19"/>
      <c r="L4" s="19"/>
      <c r="M4" s="19"/>
      <c r="N4" s="90"/>
      <c r="O4" s="91"/>
      <c r="P4" s="91"/>
      <c r="Q4" s="91"/>
      <c r="R4" s="92"/>
      <c r="S4" s="93" t="s">
        <v>107</v>
      </c>
      <c r="T4" s="88" t="s">
        <v>108</v>
      </c>
      <c r="U4" s="236"/>
    </row>
    <row r="5" customFormat="false" ht="14.25" hidden="false" customHeight="true" outlineLevel="0" collapsed="false">
      <c r="A5" s="85"/>
      <c r="B5" s="86"/>
      <c r="C5" s="86"/>
      <c r="D5" s="87"/>
      <c r="E5" s="85"/>
      <c r="F5" s="85"/>
      <c r="G5" s="88"/>
      <c r="H5" s="88"/>
      <c r="I5" s="89"/>
      <c r="J5" s="94" t="s">
        <v>109</v>
      </c>
      <c r="K5" s="240" t="s">
        <v>259</v>
      </c>
      <c r="L5" s="96" t="s">
        <v>111</v>
      </c>
      <c r="M5" s="88" t="s">
        <v>112</v>
      </c>
      <c r="N5" s="98" t="s">
        <v>16</v>
      </c>
      <c r="O5" s="99" t="s">
        <v>17</v>
      </c>
      <c r="P5" s="99"/>
      <c r="Q5" s="99"/>
      <c r="R5" s="241" t="s">
        <v>18</v>
      </c>
      <c r="S5" s="93"/>
      <c r="T5" s="88"/>
      <c r="U5" s="236"/>
    </row>
    <row r="6" customFormat="false" ht="14.25" hidden="false" customHeight="true" outlineLevel="0" collapsed="false">
      <c r="A6" s="85"/>
      <c r="B6" s="86"/>
      <c r="C6" s="86"/>
      <c r="D6" s="85" t="s">
        <v>19</v>
      </c>
      <c r="E6" s="85" t="s">
        <v>19</v>
      </c>
      <c r="F6" s="88" t="s">
        <v>113</v>
      </c>
      <c r="G6" s="88"/>
      <c r="H6" s="88"/>
      <c r="I6" s="89"/>
      <c r="J6" s="94"/>
      <c r="K6" s="240"/>
      <c r="L6" s="96"/>
      <c r="M6" s="88"/>
      <c r="N6" s="101" t="s">
        <v>21</v>
      </c>
      <c r="O6" s="101" t="s">
        <v>22</v>
      </c>
      <c r="P6" s="101"/>
      <c r="Q6" s="101"/>
      <c r="R6" s="102" t="s">
        <v>23</v>
      </c>
      <c r="S6" s="93"/>
      <c r="T6" s="88"/>
      <c r="U6" s="236"/>
    </row>
    <row r="7" customFormat="false" ht="14.25" hidden="false" customHeight="false" outlineLevel="0" collapsed="false">
      <c r="A7" s="85"/>
      <c r="B7" s="86"/>
      <c r="C7" s="86"/>
      <c r="D7" s="85"/>
      <c r="E7" s="85"/>
      <c r="F7" s="85"/>
      <c r="G7" s="85"/>
      <c r="H7" s="85"/>
      <c r="I7" s="89"/>
      <c r="J7" s="94"/>
      <c r="K7" s="240"/>
      <c r="L7" s="96"/>
      <c r="M7" s="88"/>
      <c r="N7" s="101" t="s">
        <v>24</v>
      </c>
      <c r="O7" s="101" t="s">
        <v>25</v>
      </c>
      <c r="P7" s="101" t="s">
        <v>26</v>
      </c>
      <c r="Q7" s="101" t="s">
        <v>27</v>
      </c>
      <c r="R7" s="102" t="s">
        <v>28</v>
      </c>
      <c r="S7" s="93"/>
      <c r="T7" s="88"/>
      <c r="U7" s="236"/>
    </row>
    <row r="8" customFormat="false" ht="14.25" hidden="false" customHeight="false" outlineLevel="0" collapsed="false">
      <c r="A8" s="85"/>
      <c r="B8" s="86"/>
      <c r="C8" s="86"/>
      <c r="D8" s="85"/>
      <c r="E8" s="85"/>
      <c r="F8" s="85"/>
      <c r="G8" s="85"/>
      <c r="H8" s="85"/>
      <c r="I8" s="89"/>
      <c r="J8" s="94"/>
      <c r="K8" s="240"/>
      <c r="L8" s="96"/>
      <c r="M8" s="88"/>
      <c r="N8" s="103" t="s">
        <v>29</v>
      </c>
      <c r="O8" s="103" t="s">
        <v>29</v>
      </c>
      <c r="P8" s="103" t="s">
        <v>30</v>
      </c>
      <c r="Q8" s="104"/>
      <c r="R8" s="105" t="s">
        <v>31</v>
      </c>
      <c r="S8" s="93"/>
      <c r="T8" s="88"/>
      <c r="U8" s="236"/>
    </row>
    <row r="9" customFormat="false" ht="52.5" hidden="false" customHeight="false" outlineLevel="0" collapsed="false">
      <c r="A9" s="242" t="s">
        <v>260</v>
      </c>
      <c r="B9" s="243"/>
      <c r="C9" s="136" t="s">
        <v>261</v>
      </c>
      <c r="D9" s="125" t="s">
        <v>262</v>
      </c>
      <c r="E9" s="112" t="s">
        <v>263</v>
      </c>
      <c r="F9" s="111" t="n">
        <v>1.496</v>
      </c>
      <c r="G9" s="112" t="s">
        <v>264</v>
      </c>
      <c r="H9" s="112" t="s">
        <v>265</v>
      </c>
      <c r="I9" s="113" t="n">
        <v>5</v>
      </c>
      <c r="J9" s="114" t="n">
        <v>37</v>
      </c>
      <c r="K9" s="244" t="n">
        <v>62.7475675675676</v>
      </c>
      <c r="L9" s="245" t="n">
        <v>20.5</v>
      </c>
      <c r="M9" s="246" t="n">
        <v>23.4</v>
      </c>
      <c r="N9" s="247" t="s">
        <v>266</v>
      </c>
      <c r="O9" s="112" t="s">
        <v>267</v>
      </c>
      <c r="P9" s="110" t="s">
        <v>39</v>
      </c>
      <c r="Q9" s="85"/>
      <c r="R9" s="248" t="s">
        <v>40</v>
      </c>
      <c r="S9" s="249" t="n">
        <f aca="false">IF(AND(J9&lt;&gt;0,J9&gt;=L9),ROUNDDOWN(J9/L9*100,0),"")</f>
        <v>180</v>
      </c>
      <c r="T9" s="85" t="n">
        <f aca="false">IF(AND(J9&lt;&gt;0,J9&gt;=M9),ROUNDDOWN(J9/M9*100,0),"")</f>
        <v>158</v>
      </c>
      <c r="U9" s="236"/>
    </row>
    <row r="10" customFormat="false" ht="52.5" hidden="false" customHeight="false" outlineLevel="0" collapsed="false">
      <c r="A10" s="250"/>
      <c r="B10" s="251"/>
      <c r="C10" s="252"/>
      <c r="D10" s="125" t="s">
        <v>262</v>
      </c>
      <c r="E10" s="112" t="s">
        <v>263</v>
      </c>
      <c r="F10" s="111" t="n">
        <v>1.496</v>
      </c>
      <c r="G10" s="112" t="s">
        <v>264</v>
      </c>
      <c r="H10" s="253" t="s">
        <v>268</v>
      </c>
      <c r="I10" s="113" t="n">
        <v>5</v>
      </c>
      <c r="J10" s="114" t="n">
        <v>33.8</v>
      </c>
      <c r="K10" s="244" t="n">
        <v>68.6881656804734</v>
      </c>
      <c r="L10" s="245" t="n">
        <v>18.7</v>
      </c>
      <c r="M10" s="246" t="n">
        <v>21.8</v>
      </c>
      <c r="N10" s="247" t="s">
        <v>266</v>
      </c>
      <c r="O10" s="112" t="s">
        <v>267</v>
      </c>
      <c r="P10" s="110" t="s">
        <v>39</v>
      </c>
      <c r="Q10" s="85"/>
      <c r="R10" s="248" t="s">
        <v>40</v>
      </c>
      <c r="S10" s="249" t="n">
        <f aca="false">IF(AND(J10&lt;&gt;0,J10&gt;=L10),ROUNDDOWN(J10/L10*100,0),"")</f>
        <v>180</v>
      </c>
      <c r="T10" s="85" t="n">
        <f aca="false">IF(AND(J10&lt;&gt;0,J10&gt;=M10),ROUNDDOWN(J10/M10*100,0),"")</f>
        <v>155</v>
      </c>
      <c r="U10" s="236"/>
    </row>
    <row r="11" s="263" customFormat="true" ht="58.5" hidden="false" customHeight="true" outlineLevel="0" collapsed="false">
      <c r="A11" s="254"/>
      <c r="B11" s="255"/>
      <c r="C11" s="256" t="s">
        <v>269</v>
      </c>
      <c r="D11" s="158" t="s">
        <v>270</v>
      </c>
      <c r="E11" s="159" t="s">
        <v>271</v>
      </c>
      <c r="F11" s="159" t="n">
        <v>1.496</v>
      </c>
      <c r="G11" s="159" t="s">
        <v>264</v>
      </c>
      <c r="H11" s="159" t="s">
        <v>272</v>
      </c>
      <c r="I11" s="160" t="n">
        <v>5</v>
      </c>
      <c r="J11" s="257" t="n">
        <v>33</v>
      </c>
      <c r="K11" s="258" t="n">
        <f aca="false">(1/J11)*34.6*67.1</f>
        <v>70.3533333333333</v>
      </c>
      <c r="L11" s="259" t="n">
        <v>18.7</v>
      </c>
      <c r="M11" s="260" t="n">
        <v>21.8</v>
      </c>
      <c r="N11" s="261" t="s">
        <v>273</v>
      </c>
      <c r="O11" s="159" t="s">
        <v>267</v>
      </c>
      <c r="P11" s="159" t="s">
        <v>39</v>
      </c>
      <c r="Q11" s="159"/>
      <c r="R11" s="262" t="s">
        <v>40</v>
      </c>
      <c r="S11" s="249" t="n">
        <f aca="false">IF(AND(J11&lt;&gt;0,J11&gt;=L11),ROUNDDOWN(J11/L11*100,0),"")</f>
        <v>176</v>
      </c>
      <c r="T11" s="85" t="n">
        <f aca="false">IF(AND(J11&lt;&gt;0,J11&gt;=M11),ROUNDDOWN(J11/M11*100,0),"")</f>
        <v>151</v>
      </c>
      <c r="U11" s="236"/>
    </row>
    <row r="12" s="275" customFormat="true" ht="58.5" hidden="false" customHeight="true" outlineLevel="0" collapsed="false">
      <c r="A12" s="264"/>
      <c r="B12" s="123"/>
      <c r="C12" s="256"/>
      <c r="D12" s="265" t="s">
        <v>274</v>
      </c>
      <c r="E12" s="266" t="s">
        <v>192</v>
      </c>
      <c r="F12" s="267" t="n">
        <v>1.496</v>
      </c>
      <c r="G12" s="138" t="s">
        <v>275</v>
      </c>
      <c r="H12" s="266" t="n">
        <v>1090</v>
      </c>
      <c r="I12" s="268" t="n">
        <v>5</v>
      </c>
      <c r="J12" s="269" t="n">
        <v>21.4</v>
      </c>
      <c r="K12" s="270" t="n">
        <f aca="false">IF(J12&gt;0,1/J12*34.6*67.1,"")</f>
        <v>108.488785046729</v>
      </c>
      <c r="L12" s="271" t="n">
        <v>18.7</v>
      </c>
      <c r="M12" s="272" t="n">
        <v>21.8</v>
      </c>
      <c r="N12" s="273" t="s">
        <v>276</v>
      </c>
      <c r="O12" s="138" t="s">
        <v>267</v>
      </c>
      <c r="P12" s="266" t="s">
        <v>39</v>
      </c>
      <c r="Q12" s="265"/>
      <c r="R12" s="274" t="s">
        <v>40</v>
      </c>
      <c r="S12" s="249" t="n">
        <f aca="false">IF(AND(J12&lt;&gt;0,J12&gt;=L12),ROUNDDOWN(J12/L12*100,0),"")</f>
        <v>114</v>
      </c>
      <c r="T12" s="85" t="str">
        <f aca="false">IF(AND(J12&lt;&gt;0,J12&gt;=M12),ROUNDDOWN(J12/M12*100,0),"")</f>
        <v/>
      </c>
      <c r="U12" s="236"/>
    </row>
    <row r="13" s="275" customFormat="true" ht="58.5" hidden="false" customHeight="true" outlineLevel="0" collapsed="false">
      <c r="A13" s="264"/>
      <c r="B13" s="123"/>
      <c r="C13" s="276"/>
      <c r="D13" s="265" t="s">
        <v>274</v>
      </c>
      <c r="E13" s="266" t="s">
        <v>192</v>
      </c>
      <c r="F13" s="266" t="n">
        <v>1.496</v>
      </c>
      <c r="G13" s="138" t="s">
        <v>275</v>
      </c>
      <c r="H13" s="266" t="n">
        <v>1090</v>
      </c>
      <c r="I13" s="268" t="n">
        <v>5</v>
      </c>
      <c r="J13" s="269" t="n">
        <v>20</v>
      </c>
      <c r="K13" s="270" t="n">
        <f aca="false">IF(J13&gt;0,1/J13*34.6*67.1,"")</f>
        <v>116.083</v>
      </c>
      <c r="L13" s="271" t="n">
        <v>18.7</v>
      </c>
      <c r="M13" s="272" t="n">
        <v>21.8</v>
      </c>
      <c r="N13" s="273" t="s">
        <v>277</v>
      </c>
      <c r="O13" s="138" t="s">
        <v>267</v>
      </c>
      <c r="P13" s="266" t="s">
        <v>39</v>
      </c>
      <c r="Q13" s="265"/>
      <c r="R13" s="274" t="s">
        <v>40</v>
      </c>
      <c r="S13" s="249" t="n">
        <f aca="false">IF(AND(J13&lt;&gt;0,J13&gt;=L13),ROUNDDOWN(J13/L13*100,0),"")</f>
        <v>106</v>
      </c>
      <c r="T13" s="85" t="str">
        <f aca="false">IF(AND(J13&lt;&gt;0,J13&gt;=M13),ROUNDDOWN(J13/M13*100,0),"")</f>
        <v/>
      </c>
      <c r="U13" s="236"/>
    </row>
    <row r="14" s="275" customFormat="true" ht="58.5" hidden="false" customHeight="true" outlineLevel="0" collapsed="false">
      <c r="A14" s="264"/>
      <c r="B14" s="123"/>
      <c r="C14" s="277"/>
      <c r="D14" s="265" t="s">
        <v>274</v>
      </c>
      <c r="E14" s="266" t="s">
        <v>192</v>
      </c>
      <c r="F14" s="267" t="n">
        <v>1.496</v>
      </c>
      <c r="G14" s="138" t="s">
        <v>36</v>
      </c>
      <c r="H14" s="266" t="s">
        <v>278</v>
      </c>
      <c r="I14" s="268" t="n">
        <v>5</v>
      </c>
      <c r="J14" s="269" t="n">
        <v>18</v>
      </c>
      <c r="K14" s="270" t="n">
        <f aca="false">IF(J14&gt;0,1/J14*34.6*67.1,"")</f>
        <v>128.981111111111</v>
      </c>
      <c r="L14" s="271" t="n">
        <v>20.5</v>
      </c>
      <c r="M14" s="272" t="n">
        <v>23.4</v>
      </c>
      <c r="N14" s="273" t="s">
        <v>279</v>
      </c>
      <c r="O14" s="138" t="s">
        <v>267</v>
      </c>
      <c r="P14" s="266" t="s">
        <v>39</v>
      </c>
      <c r="Q14" s="265"/>
      <c r="R14" s="274" t="s">
        <v>40</v>
      </c>
      <c r="S14" s="249" t="str">
        <f aca="false">IF(AND(J14&lt;&gt;0,J14&gt;=L14),ROUNDDOWN(J14/L14*100,0),"")</f>
        <v/>
      </c>
      <c r="T14" s="85" t="str">
        <f aca="false">IF(AND(J14&lt;&gt;0,J14&gt;=M14),ROUNDDOWN(J14/M14*100,0),"")</f>
        <v/>
      </c>
      <c r="U14" s="236"/>
    </row>
    <row r="15" s="275" customFormat="true" ht="58.5" hidden="false" customHeight="true" outlineLevel="0" collapsed="false">
      <c r="A15" s="264"/>
      <c r="B15" s="123"/>
      <c r="C15" s="277"/>
      <c r="D15" s="265" t="s">
        <v>280</v>
      </c>
      <c r="E15" s="266" t="s">
        <v>197</v>
      </c>
      <c r="F15" s="267" t="n">
        <v>1.329</v>
      </c>
      <c r="G15" s="138" t="s">
        <v>275</v>
      </c>
      <c r="H15" s="266" t="s">
        <v>281</v>
      </c>
      <c r="I15" s="268" t="n">
        <v>5</v>
      </c>
      <c r="J15" s="269" t="n">
        <v>20.6</v>
      </c>
      <c r="K15" s="270" t="n">
        <f aca="false">IF(J15&gt;0,1/J15*34.6*67.1,"")</f>
        <v>112.701941747573</v>
      </c>
      <c r="L15" s="271" t="n">
        <v>20.5</v>
      </c>
      <c r="M15" s="272" t="n">
        <v>23.4</v>
      </c>
      <c r="N15" s="273" t="s">
        <v>277</v>
      </c>
      <c r="O15" s="138" t="s">
        <v>267</v>
      </c>
      <c r="P15" s="266" t="s">
        <v>39</v>
      </c>
      <c r="Q15" s="278"/>
      <c r="R15" s="274" t="s">
        <v>40</v>
      </c>
      <c r="S15" s="249" t="n">
        <f aca="false">IF(AND(J15&lt;&gt;0,J15&gt;=L15),ROUNDDOWN(J15/L15*100,0),"")</f>
        <v>100</v>
      </c>
      <c r="T15" s="85" t="str">
        <f aca="false">IF(AND(J15&lt;&gt;0,J15&gt;=M15),ROUNDDOWN(J15/M15*100,0),"")</f>
        <v/>
      </c>
      <c r="U15" s="236"/>
    </row>
    <row r="16" s="275" customFormat="true" ht="58.5" hidden="false" customHeight="true" outlineLevel="0" collapsed="false">
      <c r="A16" s="264"/>
      <c r="B16" s="123"/>
      <c r="C16" s="277"/>
      <c r="D16" s="265" t="s">
        <v>282</v>
      </c>
      <c r="E16" s="266" t="s">
        <v>192</v>
      </c>
      <c r="F16" s="266" t="n">
        <v>1.496</v>
      </c>
      <c r="G16" s="138" t="s">
        <v>275</v>
      </c>
      <c r="H16" s="266" t="s">
        <v>283</v>
      </c>
      <c r="I16" s="268" t="n">
        <v>5</v>
      </c>
      <c r="J16" s="269" t="n">
        <v>16.4</v>
      </c>
      <c r="K16" s="270" t="n">
        <f aca="false">IF(J16&gt;0,1/J16*34.6*67.1,"")</f>
        <v>141.564634146341</v>
      </c>
      <c r="L16" s="271" t="n">
        <v>18.7</v>
      </c>
      <c r="M16" s="272" t="n">
        <v>21.8</v>
      </c>
      <c r="N16" s="273" t="s">
        <v>277</v>
      </c>
      <c r="O16" s="138" t="s">
        <v>267</v>
      </c>
      <c r="P16" s="266" t="s">
        <v>45</v>
      </c>
      <c r="Q16" s="279"/>
      <c r="R16" s="274" t="s">
        <v>40</v>
      </c>
      <c r="S16" s="249" t="str">
        <f aca="false">IF(AND(J16&lt;&gt;0,J16&gt;=L16),ROUNDDOWN(J16/L16*100,0),"")</f>
        <v/>
      </c>
      <c r="T16" s="85" t="str">
        <f aca="false">IF(AND(J16&lt;&gt;0,J16&gt;=M16),ROUNDDOWN(J16/M16*100,0),"")</f>
        <v/>
      </c>
      <c r="U16" s="236"/>
    </row>
    <row r="17" s="275" customFormat="true" ht="58.5" hidden="false" customHeight="true" outlineLevel="0" collapsed="false">
      <c r="A17" s="264"/>
      <c r="B17" s="127"/>
      <c r="C17" s="280"/>
      <c r="D17" s="265" t="s">
        <v>282</v>
      </c>
      <c r="E17" s="266" t="s">
        <v>192</v>
      </c>
      <c r="F17" s="266" t="n">
        <v>1.496</v>
      </c>
      <c r="G17" s="138" t="s">
        <v>275</v>
      </c>
      <c r="H17" s="266" t="n">
        <v>1200</v>
      </c>
      <c r="I17" s="268" t="n">
        <v>5</v>
      </c>
      <c r="J17" s="269" t="n">
        <v>16</v>
      </c>
      <c r="K17" s="270" t="n">
        <f aca="false">IF(J17&gt;0,1/J17*34.6*67.1,"")</f>
        <v>145.10375</v>
      </c>
      <c r="L17" s="271" t="n">
        <v>17.2</v>
      </c>
      <c r="M17" s="272" t="n">
        <v>20.3</v>
      </c>
      <c r="N17" s="273" t="s">
        <v>277</v>
      </c>
      <c r="O17" s="138" t="s">
        <v>267</v>
      </c>
      <c r="P17" s="266" t="s">
        <v>45</v>
      </c>
      <c r="Q17" s="279"/>
      <c r="R17" s="274" t="s">
        <v>40</v>
      </c>
      <c r="S17" s="249" t="str">
        <f aca="false">IF(AND(J17&lt;&gt;0,J17&gt;=L17),ROUNDDOWN(J17/L17*100,0),"")</f>
        <v/>
      </c>
      <c r="T17" s="85" t="str">
        <f aca="false">IF(AND(J17&lt;&gt;0,J17&gt;=M17),ROUNDDOWN(J17/M17*100,0),"")</f>
        <v/>
      </c>
      <c r="U17" s="236"/>
    </row>
    <row r="18" s="263" customFormat="true" ht="58.5" hidden="false" customHeight="true" outlineLevel="0" collapsed="false">
      <c r="A18" s="254"/>
      <c r="B18" s="255"/>
      <c r="C18" s="256" t="s">
        <v>284</v>
      </c>
      <c r="D18" s="158" t="s">
        <v>285</v>
      </c>
      <c r="E18" s="159" t="s">
        <v>271</v>
      </c>
      <c r="F18" s="159" t="n">
        <v>1.496</v>
      </c>
      <c r="G18" s="159" t="s">
        <v>264</v>
      </c>
      <c r="H18" s="159" t="s">
        <v>286</v>
      </c>
      <c r="I18" s="160" t="n">
        <v>5</v>
      </c>
      <c r="J18" s="257" t="n">
        <v>33</v>
      </c>
      <c r="K18" s="258" t="n">
        <f aca="false">(1/J18)*34.6*67.1</f>
        <v>70.3533333333333</v>
      </c>
      <c r="L18" s="259" t="n">
        <v>18.7</v>
      </c>
      <c r="M18" s="260" t="n">
        <v>21.8</v>
      </c>
      <c r="N18" s="261" t="s">
        <v>273</v>
      </c>
      <c r="O18" s="159" t="s">
        <v>267</v>
      </c>
      <c r="P18" s="159" t="s">
        <v>39</v>
      </c>
      <c r="Q18" s="159"/>
      <c r="R18" s="262" t="s">
        <v>40</v>
      </c>
      <c r="S18" s="249" t="n">
        <f aca="false">IF(AND(J18&lt;&gt;0,J18&gt;=L18),ROUNDDOWN(J18/L18*100,0),"")</f>
        <v>176</v>
      </c>
      <c r="T18" s="85" t="n">
        <f aca="false">IF(AND(J18&lt;&gt;0,J18&gt;=M18),ROUNDDOWN(J18/M18*100,0),"")</f>
        <v>151</v>
      </c>
      <c r="U18" s="236"/>
    </row>
    <row r="19" s="275" customFormat="true" ht="58.5" hidden="false" customHeight="true" outlineLevel="0" collapsed="false">
      <c r="A19" s="264"/>
      <c r="B19" s="123"/>
      <c r="C19" s="256"/>
      <c r="D19" s="265" t="s">
        <v>287</v>
      </c>
      <c r="E19" s="266" t="s">
        <v>192</v>
      </c>
      <c r="F19" s="266" t="n">
        <v>1.496</v>
      </c>
      <c r="G19" s="138" t="s">
        <v>275</v>
      </c>
      <c r="H19" s="266" t="s">
        <v>272</v>
      </c>
      <c r="I19" s="268" t="n">
        <v>5</v>
      </c>
      <c r="J19" s="269" t="n">
        <v>21.2</v>
      </c>
      <c r="K19" s="270" t="n">
        <f aca="false">IF(J19&gt;0,1/J19*34.6*67.1,"")</f>
        <v>109.512264150943</v>
      </c>
      <c r="L19" s="271" t="n">
        <v>18.7</v>
      </c>
      <c r="M19" s="272" t="n">
        <v>21.8</v>
      </c>
      <c r="N19" s="273" t="s">
        <v>276</v>
      </c>
      <c r="O19" s="138" t="s">
        <v>267</v>
      </c>
      <c r="P19" s="266" t="s">
        <v>39</v>
      </c>
      <c r="Q19" s="279"/>
      <c r="R19" s="274" t="s">
        <v>40</v>
      </c>
      <c r="S19" s="249" t="n">
        <f aca="false">IF(AND(J19&lt;&gt;0,J19&gt;=L19),ROUNDDOWN(J19/L19*100,0),"")</f>
        <v>113</v>
      </c>
      <c r="T19" s="85" t="str">
        <f aca="false">IF(AND(J19&lt;&gt;0,J19&gt;=M19),ROUNDDOWN(J19/M19*100,0),"")</f>
        <v/>
      </c>
      <c r="U19" s="236"/>
    </row>
    <row r="20" s="275" customFormat="true" ht="58.5" hidden="false" customHeight="true" outlineLevel="0" collapsed="false">
      <c r="A20" s="264"/>
      <c r="B20" s="123"/>
      <c r="C20" s="277"/>
      <c r="D20" s="265" t="s">
        <v>287</v>
      </c>
      <c r="E20" s="266" t="s">
        <v>192</v>
      </c>
      <c r="F20" s="266" t="n">
        <v>1.496</v>
      </c>
      <c r="G20" s="138" t="s">
        <v>275</v>
      </c>
      <c r="H20" s="266" t="s">
        <v>272</v>
      </c>
      <c r="I20" s="268" t="n">
        <v>5</v>
      </c>
      <c r="J20" s="269" t="n">
        <v>19.6</v>
      </c>
      <c r="K20" s="270" t="n">
        <f aca="false">IF(J20&gt;0,1/J20*34.6*67.1,"")</f>
        <v>118.452040816327</v>
      </c>
      <c r="L20" s="271" t="n">
        <v>18.7</v>
      </c>
      <c r="M20" s="272" t="n">
        <v>21.8</v>
      </c>
      <c r="N20" s="273" t="s">
        <v>277</v>
      </c>
      <c r="O20" s="138" t="s">
        <v>267</v>
      </c>
      <c r="P20" s="266" t="s">
        <v>39</v>
      </c>
      <c r="Q20" s="279"/>
      <c r="R20" s="274" t="s">
        <v>40</v>
      </c>
      <c r="S20" s="249" t="n">
        <f aca="false">IF(AND(J20&lt;&gt;0,J20&gt;=L20),ROUNDDOWN(J20/L20*100,0),"")</f>
        <v>104</v>
      </c>
      <c r="T20" s="85" t="str">
        <f aca="false">IF(AND(J20&lt;&gt;0,J20&gt;=M20),ROUNDDOWN(J20/M20*100,0),"")</f>
        <v/>
      </c>
      <c r="U20" s="236"/>
    </row>
    <row r="21" s="275" customFormat="true" ht="49.5" hidden="false" customHeight="true" outlineLevel="0" collapsed="false">
      <c r="A21" s="264"/>
      <c r="B21" s="123"/>
      <c r="C21" s="277"/>
      <c r="D21" s="265" t="s">
        <v>287</v>
      </c>
      <c r="E21" s="266" t="s">
        <v>192</v>
      </c>
      <c r="F21" s="266" t="n">
        <v>1.496</v>
      </c>
      <c r="G21" s="266" t="s">
        <v>36</v>
      </c>
      <c r="H21" s="266" t="s">
        <v>288</v>
      </c>
      <c r="I21" s="268" t="n">
        <v>5</v>
      </c>
      <c r="J21" s="269" t="n">
        <v>17.6</v>
      </c>
      <c r="K21" s="270" t="n">
        <f aca="false">IF(J21&gt;0,1/J21*34.6*67.1,"")</f>
        <v>131.9125</v>
      </c>
      <c r="L21" s="271" t="n">
        <v>18.7</v>
      </c>
      <c r="M21" s="272" t="n">
        <v>21.8</v>
      </c>
      <c r="N21" s="273" t="s">
        <v>279</v>
      </c>
      <c r="O21" s="138" t="s">
        <v>267</v>
      </c>
      <c r="P21" s="266" t="s">
        <v>39</v>
      </c>
      <c r="Q21" s="279"/>
      <c r="R21" s="274" t="s">
        <v>40</v>
      </c>
      <c r="S21" s="249" t="str">
        <f aca="false">IF(AND(J21&lt;&gt;0,J21&gt;=L21),ROUNDDOWN(J21/L21*100,0),"")</f>
        <v/>
      </c>
      <c r="T21" s="85" t="str">
        <f aca="false">IF(AND(J21&lt;&gt;0,J21&gt;=M21),ROUNDDOWN(J21/M21*100,0),"")</f>
        <v/>
      </c>
      <c r="U21" s="236"/>
    </row>
    <row r="22" s="275" customFormat="true" ht="51.75" hidden="false" customHeight="true" outlineLevel="0" collapsed="false">
      <c r="A22" s="264"/>
      <c r="B22" s="123"/>
      <c r="C22" s="277"/>
      <c r="D22" s="265" t="s">
        <v>289</v>
      </c>
      <c r="E22" s="266" t="s">
        <v>290</v>
      </c>
      <c r="F22" s="266" t="n">
        <v>1.797</v>
      </c>
      <c r="G22" s="138" t="s">
        <v>275</v>
      </c>
      <c r="H22" s="266" t="s">
        <v>291</v>
      </c>
      <c r="I22" s="268" t="n">
        <v>5</v>
      </c>
      <c r="J22" s="269" t="n">
        <v>16.6</v>
      </c>
      <c r="K22" s="270" t="n">
        <f aca="false">IF(J22&gt;0,1/J22*34.6*67.1,"")</f>
        <v>139.859036144578</v>
      </c>
      <c r="L22" s="271" t="n">
        <v>18.7</v>
      </c>
      <c r="M22" s="272" t="n">
        <v>21.8</v>
      </c>
      <c r="N22" s="273" t="s">
        <v>277</v>
      </c>
      <c r="O22" s="266" t="s">
        <v>38</v>
      </c>
      <c r="P22" s="266" t="s">
        <v>39</v>
      </c>
      <c r="Q22" s="279"/>
      <c r="R22" s="274" t="s">
        <v>40</v>
      </c>
      <c r="S22" s="249" t="str">
        <f aca="false">IF(AND(J22&lt;&gt;0,J22&gt;=L22),ROUNDDOWN(J22/L22*100,0),"")</f>
        <v/>
      </c>
      <c r="T22" s="85" t="str">
        <f aca="false">IF(AND(J22&lt;&gt;0,J22&gt;=M22),ROUNDDOWN(J22/M22*100,0),"")</f>
        <v/>
      </c>
      <c r="U22" s="236"/>
    </row>
    <row r="23" s="275" customFormat="true" ht="51" hidden="false" customHeight="true" outlineLevel="0" collapsed="false">
      <c r="A23" s="264"/>
      <c r="B23" s="123"/>
      <c r="C23" s="280"/>
      <c r="D23" s="265" t="s">
        <v>292</v>
      </c>
      <c r="E23" s="266" t="s">
        <v>192</v>
      </c>
      <c r="F23" s="266" t="n">
        <v>1.496</v>
      </c>
      <c r="G23" s="138" t="s">
        <v>275</v>
      </c>
      <c r="H23" s="266" t="s">
        <v>121</v>
      </c>
      <c r="I23" s="268" t="n">
        <v>5</v>
      </c>
      <c r="J23" s="269" t="n">
        <v>16</v>
      </c>
      <c r="K23" s="270" t="n">
        <f aca="false">IF(J23&gt;0,1/J23*34.6*67.1,"")</f>
        <v>145.10375</v>
      </c>
      <c r="L23" s="271" t="n">
        <v>17.2</v>
      </c>
      <c r="M23" s="272" t="n">
        <v>20.3</v>
      </c>
      <c r="N23" s="273" t="s">
        <v>277</v>
      </c>
      <c r="O23" s="138" t="s">
        <v>267</v>
      </c>
      <c r="P23" s="266" t="s">
        <v>45</v>
      </c>
      <c r="Q23" s="279"/>
      <c r="R23" s="274" t="s">
        <v>40</v>
      </c>
      <c r="S23" s="249" t="str">
        <f aca="false">IF(AND(J23&lt;&gt;0,J23&gt;=L23),ROUNDDOWN(J23/L23*100,0),"")</f>
        <v/>
      </c>
      <c r="T23" s="85" t="str">
        <f aca="false">IF(AND(J23&lt;&gt;0,J23&gt;=M23),ROUNDDOWN(J23/M23*100,0),"")</f>
        <v/>
      </c>
      <c r="U23" s="236"/>
    </row>
    <row r="24" customFormat="false" ht="61.5" hidden="false" customHeight="true" outlineLevel="0" collapsed="false">
      <c r="A24" s="281"/>
      <c r="B24" s="107"/>
      <c r="C24" s="282" t="s">
        <v>293</v>
      </c>
      <c r="D24" s="125" t="s">
        <v>294</v>
      </c>
      <c r="E24" s="112" t="s">
        <v>295</v>
      </c>
      <c r="F24" s="111" t="n">
        <v>1.797</v>
      </c>
      <c r="G24" s="112" t="s">
        <v>264</v>
      </c>
      <c r="H24" s="85" t="n">
        <v>1310</v>
      </c>
      <c r="I24" s="113" t="n">
        <v>5</v>
      </c>
      <c r="J24" s="114" t="n">
        <v>32.6</v>
      </c>
      <c r="K24" s="244" t="n">
        <f aca="false">IF(J24&gt;0,1/J24*34.6*67.1,"")</f>
        <v>71.2165644171779</v>
      </c>
      <c r="L24" s="245" t="n">
        <v>17.2</v>
      </c>
      <c r="M24" s="246" t="n">
        <v>20.3</v>
      </c>
      <c r="N24" s="247" t="s">
        <v>296</v>
      </c>
      <c r="O24" s="112" t="s">
        <v>267</v>
      </c>
      <c r="P24" s="110" t="s">
        <v>39</v>
      </c>
      <c r="Q24" s="85"/>
      <c r="R24" s="248" t="s">
        <v>40</v>
      </c>
      <c r="S24" s="249" t="n">
        <f aca="false">IF(AND(J24&lt;&gt;0,J24&gt;=L24),ROUNDDOWN(J24/L24*100,0),"")</f>
        <v>189</v>
      </c>
      <c r="T24" s="85" t="n">
        <f aca="false">IF(AND(J24&lt;&gt;0,J24&gt;=M24),ROUNDDOWN(J24/M24*100,0),"")</f>
        <v>160</v>
      </c>
      <c r="U24" s="236"/>
    </row>
    <row r="25" customFormat="false" ht="62.25" hidden="false" customHeight="true" outlineLevel="0" collapsed="false">
      <c r="A25" s="281"/>
      <c r="B25" s="127"/>
      <c r="C25" s="282"/>
      <c r="D25" s="125" t="s">
        <v>294</v>
      </c>
      <c r="E25" s="112" t="s">
        <v>295</v>
      </c>
      <c r="F25" s="111" t="n">
        <v>1.797</v>
      </c>
      <c r="G25" s="112" t="s">
        <v>264</v>
      </c>
      <c r="H25" s="112" t="s">
        <v>297</v>
      </c>
      <c r="I25" s="113" t="n">
        <v>5</v>
      </c>
      <c r="J25" s="114" t="n">
        <v>30.4</v>
      </c>
      <c r="K25" s="244" t="n">
        <f aca="false">IF(J25&gt;0,1/J25*34.6*67.1,"")</f>
        <v>76.3703947368421</v>
      </c>
      <c r="L25" s="245" t="n">
        <v>15.8</v>
      </c>
      <c r="M25" s="246" t="n">
        <v>19</v>
      </c>
      <c r="N25" s="247" t="s">
        <v>296</v>
      </c>
      <c r="O25" s="112" t="s">
        <v>267</v>
      </c>
      <c r="P25" s="110" t="s">
        <v>39</v>
      </c>
      <c r="Q25" s="85"/>
      <c r="R25" s="248" t="s">
        <v>40</v>
      </c>
      <c r="S25" s="249" t="n">
        <f aca="false">IF(AND(J25&lt;&gt;0,J25&gt;=L25),ROUNDDOWN(J25/L25*100,0),"")</f>
        <v>192</v>
      </c>
      <c r="T25" s="85" t="n">
        <f aca="false">IF(AND(J25&lt;&gt;0,J25&gt;=M25),ROUNDDOWN(J25/M25*100,0),"")</f>
        <v>160</v>
      </c>
      <c r="U25" s="236"/>
    </row>
    <row r="26" s="275" customFormat="true" ht="52.5" hidden="false" customHeight="false" outlineLevel="0" collapsed="false">
      <c r="A26" s="264"/>
      <c r="B26" s="123"/>
      <c r="C26" s="283" t="s">
        <v>298</v>
      </c>
      <c r="D26" s="112" t="s">
        <v>299</v>
      </c>
      <c r="E26" s="112" t="s">
        <v>300</v>
      </c>
      <c r="F26" s="284" t="n">
        <v>1.797</v>
      </c>
      <c r="G26" s="112" t="s">
        <v>264</v>
      </c>
      <c r="H26" s="253" t="s">
        <v>301</v>
      </c>
      <c r="I26" s="247" t="n">
        <v>7</v>
      </c>
      <c r="J26" s="114" t="n">
        <v>26.2</v>
      </c>
      <c r="K26" s="244" t="n">
        <f aca="false">IF(J26&gt;0,1/J26*34.6*67.1,"")</f>
        <v>88.6129770992366</v>
      </c>
      <c r="L26" s="245" t="n">
        <v>14.4</v>
      </c>
      <c r="M26" s="246" t="n">
        <v>17.6</v>
      </c>
      <c r="N26" s="247" t="s">
        <v>266</v>
      </c>
      <c r="O26" s="112" t="s">
        <v>267</v>
      </c>
      <c r="P26" s="112" t="s">
        <v>39</v>
      </c>
      <c r="Q26" s="112"/>
      <c r="R26" s="285" t="s">
        <v>40</v>
      </c>
      <c r="S26" s="249" t="n">
        <f aca="false">IF(AND(J26&lt;&gt;0,J26&gt;=L26),ROUNDDOWN(J26/L26*100,0),"")</f>
        <v>181</v>
      </c>
      <c r="T26" s="85" t="n">
        <f aca="false">IF(AND(J26&lt;&gt;0,J26&gt;=M26),ROUNDDOWN(J26/M26*100,0),"")</f>
        <v>148</v>
      </c>
      <c r="U26" s="236"/>
    </row>
    <row r="27" s="275" customFormat="true" ht="52.5" hidden="false" customHeight="false" outlineLevel="0" collapsed="false">
      <c r="A27" s="264"/>
      <c r="B27" s="127"/>
      <c r="C27" s="286"/>
      <c r="D27" s="112" t="s">
        <v>302</v>
      </c>
      <c r="E27" s="112" t="s">
        <v>300</v>
      </c>
      <c r="F27" s="112" t="n">
        <v>1.797</v>
      </c>
      <c r="G27" s="112" t="s">
        <v>264</v>
      </c>
      <c r="H27" s="253" t="s">
        <v>303</v>
      </c>
      <c r="I27" s="247" t="n">
        <v>5</v>
      </c>
      <c r="J27" s="114" t="n">
        <v>26.2</v>
      </c>
      <c r="K27" s="244" t="n">
        <f aca="false">IF(J27&gt;0,1/J27*34.6*67.1,"")</f>
        <v>88.6129770992366</v>
      </c>
      <c r="L27" s="245" t="n">
        <v>14.4</v>
      </c>
      <c r="M27" s="246" t="n">
        <v>17.6</v>
      </c>
      <c r="N27" s="247" t="s">
        <v>266</v>
      </c>
      <c r="O27" s="112" t="s">
        <v>267</v>
      </c>
      <c r="P27" s="112" t="s">
        <v>39</v>
      </c>
      <c r="Q27" s="112"/>
      <c r="R27" s="285" t="s">
        <v>40</v>
      </c>
      <c r="S27" s="249" t="n">
        <f aca="false">IF(AND(J27&lt;&gt;0,J27&gt;=L27),ROUNDDOWN(J27/L27*100,0),"")</f>
        <v>181</v>
      </c>
      <c r="T27" s="85" t="n">
        <f aca="false">IF(AND(J27&lt;&gt;0,J27&gt;=M27),ROUNDDOWN(J27/M27*100,0),"")</f>
        <v>148</v>
      </c>
      <c r="U27" s="236"/>
    </row>
    <row r="28" s="275" customFormat="true" ht="52.5" hidden="false" customHeight="false" outlineLevel="0" collapsed="false">
      <c r="A28" s="287"/>
      <c r="B28" s="288"/>
      <c r="C28" s="289" t="s">
        <v>304</v>
      </c>
      <c r="D28" s="290" t="s">
        <v>305</v>
      </c>
      <c r="E28" s="253" t="s">
        <v>306</v>
      </c>
      <c r="F28" s="253" t="n">
        <v>2.493</v>
      </c>
      <c r="G28" s="253" t="s">
        <v>264</v>
      </c>
      <c r="H28" s="253" t="n">
        <v>1530</v>
      </c>
      <c r="I28" s="291" t="n">
        <v>5</v>
      </c>
      <c r="J28" s="292" t="n">
        <v>25.4</v>
      </c>
      <c r="K28" s="293" t="n">
        <f aca="false">(1/J28)*34.6*67.1</f>
        <v>91.403937007874</v>
      </c>
      <c r="L28" s="294" t="n">
        <v>14.4</v>
      </c>
      <c r="M28" s="295" t="n">
        <v>17.6</v>
      </c>
      <c r="N28" s="296" t="s">
        <v>273</v>
      </c>
      <c r="O28" s="253" t="s">
        <v>267</v>
      </c>
      <c r="P28" s="253" t="s">
        <v>39</v>
      </c>
      <c r="Q28" s="296"/>
      <c r="R28" s="297" t="s">
        <v>40</v>
      </c>
      <c r="S28" s="298" t="n">
        <f aca="false">IF(AND(J28&lt;&gt;0,ISNUMBER(J28)),IF(ROUNDDOWN(J28/L28*100,0)&gt;=100,ROUNDDOWN(J28/L28*100,0),""),"")</f>
        <v>176</v>
      </c>
      <c r="T28" s="296" t="n">
        <f aca="false">IF(AND(J28&lt;&gt;0,ISNUMBER(J28)),IF(ROUNDDOWN(J28/M28*100,0)&gt;=100,ROUNDDOWN(J28/M28*100,0),""),"")</f>
        <v>144</v>
      </c>
      <c r="U28" s="236"/>
    </row>
    <row r="29" s="275" customFormat="true" ht="52.5" hidden="false" customHeight="false" outlineLevel="0" collapsed="false">
      <c r="A29" s="250"/>
      <c r="B29" s="251"/>
      <c r="C29" s="155"/>
      <c r="D29" s="125" t="s">
        <v>305</v>
      </c>
      <c r="E29" s="112" t="s">
        <v>307</v>
      </c>
      <c r="F29" s="111" t="n">
        <v>2.493</v>
      </c>
      <c r="G29" s="112" t="s">
        <v>264</v>
      </c>
      <c r="H29" s="112" t="s">
        <v>308</v>
      </c>
      <c r="I29" s="113" t="n">
        <v>5</v>
      </c>
      <c r="J29" s="149" t="n">
        <v>23.4</v>
      </c>
      <c r="K29" s="299" t="n">
        <v>99.2162393162393</v>
      </c>
      <c r="L29" s="245" t="n">
        <v>13.2</v>
      </c>
      <c r="M29" s="246" t="n">
        <v>16.5</v>
      </c>
      <c r="N29" s="247" t="s">
        <v>266</v>
      </c>
      <c r="O29" s="112" t="s">
        <v>267</v>
      </c>
      <c r="P29" s="110" t="s">
        <v>39</v>
      </c>
      <c r="Q29" s="85"/>
      <c r="R29" s="119" t="s">
        <v>40</v>
      </c>
      <c r="S29" s="249" t="n">
        <f aca="false">IF(AND(J29&lt;&gt;0,J29&gt;=L29),ROUNDDOWN(J29/L29*100,0),"")</f>
        <v>177</v>
      </c>
      <c r="T29" s="85" t="n">
        <f aca="false">IF(AND(J29&lt;&gt;0,J29&gt;=M29),ROUNDDOWN(J29/M29*100,0),"")</f>
        <v>141</v>
      </c>
      <c r="U29" s="236"/>
    </row>
    <row r="30" s="302" customFormat="true" ht="52.5" hidden="false" customHeight="false" outlineLevel="0" collapsed="false">
      <c r="A30" s="254"/>
      <c r="B30" s="255"/>
      <c r="C30" s="300" t="s">
        <v>309</v>
      </c>
      <c r="D30" s="158" t="s">
        <v>310</v>
      </c>
      <c r="E30" s="159" t="s">
        <v>311</v>
      </c>
      <c r="F30" s="159" t="n">
        <v>1.797</v>
      </c>
      <c r="G30" s="159" t="s">
        <v>264</v>
      </c>
      <c r="H30" s="159" t="s">
        <v>312</v>
      </c>
      <c r="I30" s="160" t="n">
        <v>7</v>
      </c>
      <c r="J30" s="257" t="n">
        <v>23.8</v>
      </c>
      <c r="K30" s="258" t="n">
        <f aca="false">(1/J30)*34.6*67.1</f>
        <v>97.5487394957983</v>
      </c>
      <c r="L30" s="259" t="n">
        <v>13.2</v>
      </c>
      <c r="M30" s="260" t="n">
        <v>16.5</v>
      </c>
      <c r="N30" s="261" t="s">
        <v>273</v>
      </c>
      <c r="O30" s="159" t="s">
        <v>267</v>
      </c>
      <c r="P30" s="159" t="s">
        <v>39</v>
      </c>
      <c r="Q30" s="159"/>
      <c r="R30" s="262" t="s">
        <v>40</v>
      </c>
      <c r="S30" s="249" t="n">
        <f aca="false">IF(AND(J30&lt;&gt;0,J30&gt;=L30),ROUNDDOWN(J30/L30*100,0),"")</f>
        <v>180</v>
      </c>
      <c r="T30" s="85" t="n">
        <f aca="false">IF(AND(J30&lt;&gt;0,J30&gt;=M30),ROUNDDOWN(J30/M30*100,0),"")</f>
        <v>144</v>
      </c>
      <c r="U30" s="301"/>
    </row>
    <row r="31" s="302" customFormat="true" ht="52.5" hidden="false" customHeight="false" outlineLevel="0" collapsed="false">
      <c r="A31" s="254"/>
      <c r="B31" s="303"/>
      <c r="C31" s="304"/>
      <c r="D31" s="158" t="s">
        <v>313</v>
      </c>
      <c r="E31" s="159" t="s">
        <v>314</v>
      </c>
      <c r="F31" s="159" t="n">
        <v>1.986</v>
      </c>
      <c r="G31" s="159" t="s">
        <v>131</v>
      </c>
      <c r="H31" s="159" t="s">
        <v>315</v>
      </c>
      <c r="I31" s="160" t="s">
        <v>316</v>
      </c>
      <c r="J31" s="257" t="n">
        <v>16</v>
      </c>
      <c r="K31" s="258" t="n">
        <f aca="false">(1/J31)*34.6*67.1</f>
        <v>145.10375</v>
      </c>
      <c r="L31" s="259" t="n">
        <v>13.2</v>
      </c>
      <c r="M31" s="260" t="n">
        <v>16.5</v>
      </c>
      <c r="N31" s="261" t="s">
        <v>317</v>
      </c>
      <c r="O31" s="159" t="s">
        <v>38</v>
      </c>
      <c r="P31" s="159" t="s">
        <v>39</v>
      </c>
      <c r="Q31" s="159"/>
      <c r="R31" s="262" t="s">
        <v>40</v>
      </c>
      <c r="S31" s="249" t="n">
        <f aca="false">IF(AND(J31&lt;&gt;0,J31&gt;=L31),ROUNDDOWN(J31/L31*100,0),"")</f>
        <v>121</v>
      </c>
      <c r="T31" s="85" t="str">
        <f aca="false">IF(AND(J31&lt;&gt;0,J31&gt;=M31),ROUNDDOWN(J31/M31*100,0),"")</f>
        <v/>
      </c>
      <c r="U31" s="301"/>
    </row>
    <row r="32" s="302" customFormat="true" ht="52.5" hidden="false" customHeight="false" outlineLevel="0" collapsed="false">
      <c r="A32" s="254"/>
      <c r="B32" s="303"/>
      <c r="C32" s="304"/>
      <c r="D32" s="158" t="s">
        <v>313</v>
      </c>
      <c r="E32" s="159" t="s">
        <v>314</v>
      </c>
      <c r="F32" s="159" t="n">
        <v>1.986</v>
      </c>
      <c r="G32" s="159" t="s">
        <v>131</v>
      </c>
      <c r="H32" s="159" t="n">
        <v>1660</v>
      </c>
      <c r="I32" s="160" t="n">
        <v>7</v>
      </c>
      <c r="J32" s="257" t="n">
        <v>15.2</v>
      </c>
      <c r="K32" s="258" t="n">
        <f aca="false">(1/J32)*34.6*67.1</f>
        <v>152.740789473684</v>
      </c>
      <c r="L32" s="259" t="n">
        <v>12.2</v>
      </c>
      <c r="M32" s="260" t="n">
        <v>15.4</v>
      </c>
      <c r="N32" s="261" t="s">
        <v>317</v>
      </c>
      <c r="O32" s="159" t="s">
        <v>38</v>
      </c>
      <c r="P32" s="159" t="s">
        <v>39</v>
      </c>
      <c r="Q32" s="159"/>
      <c r="R32" s="262" t="s">
        <v>40</v>
      </c>
      <c r="S32" s="249" t="n">
        <f aca="false">IF(AND(J32&lt;&gt;0,J32&gt;=L32),ROUNDDOWN(J32/L32*100,0),"")</f>
        <v>124</v>
      </c>
      <c r="T32" s="85" t="str">
        <f aca="false">IF(AND(J32&lt;&gt;0,J32&gt;=M32),ROUNDDOWN(J32/M32*100,0),"")</f>
        <v/>
      </c>
      <c r="U32" s="301"/>
    </row>
    <row r="33" s="302" customFormat="true" ht="52.5" hidden="false" customHeight="false" outlineLevel="0" collapsed="false">
      <c r="A33" s="254"/>
      <c r="B33" s="303"/>
      <c r="C33" s="304"/>
      <c r="D33" s="158" t="s">
        <v>318</v>
      </c>
      <c r="E33" s="159" t="s">
        <v>314</v>
      </c>
      <c r="F33" s="159" t="n">
        <v>1.986</v>
      </c>
      <c r="G33" s="159" t="s">
        <v>131</v>
      </c>
      <c r="H33" s="159" t="n">
        <v>1650</v>
      </c>
      <c r="I33" s="160" t="s">
        <v>316</v>
      </c>
      <c r="J33" s="257" t="n">
        <v>15</v>
      </c>
      <c r="K33" s="258" t="n">
        <f aca="false">(1/J33)*34.6*67.1</f>
        <v>154.777333333333</v>
      </c>
      <c r="L33" s="259" t="n">
        <v>13.2</v>
      </c>
      <c r="M33" s="260" t="n">
        <v>16.5</v>
      </c>
      <c r="N33" s="261" t="s">
        <v>317</v>
      </c>
      <c r="O33" s="159" t="s">
        <v>38</v>
      </c>
      <c r="P33" s="159" t="s">
        <v>45</v>
      </c>
      <c r="Q33" s="159"/>
      <c r="R33" s="262" t="s">
        <v>40</v>
      </c>
      <c r="S33" s="249" t="n">
        <f aca="false">IF(AND(J33&lt;&gt;0,J33&gt;=L33),ROUNDDOWN(J33/L33*100,0),"")</f>
        <v>113</v>
      </c>
      <c r="T33" s="85" t="str">
        <f aca="false">IF(AND(J33&lt;&gt;0,J33&gt;=M33),ROUNDDOWN(J33/M33*100,0),"")</f>
        <v/>
      </c>
      <c r="U33" s="301"/>
    </row>
    <row r="34" s="302" customFormat="true" ht="52.5" hidden="false" customHeight="false" outlineLevel="0" collapsed="false">
      <c r="A34" s="254"/>
      <c r="B34" s="305"/>
      <c r="C34" s="306"/>
      <c r="D34" s="158" t="s">
        <v>318</v>
      </c>
      <c r="E34" s="159" t="s">
        <v>314</v>
      </c>
      <c r="F34" s="159" t="n">
        <v>1.986</v>
      </c>
      <c r="G34" s="159" t="s">
        <v>131</v>
      </c>
      <c r="H34" s="159" t="s">
        <v>319</v>
      </c>
      <c r="I34" s="160" t="s">
        <v>316</v>
      </c>
      <c r="J34" s="257" t="n">
        <v>14.8</v>
      </c>
      <c r="K34" s="258" t="n">
        <f aca="false">(1/J34)*34.6*67.1</f>
        <v>156.868918918919</v>
      </c>
      <c r="L34" s="259" t="n">
        <v>12.2</v>
      </c>
      <c r="M34" s="260" t="n">
        <v>15.4</v>
      </c>
      <c r="N34" s="261" t="s">
        <v>317</v>
      </c>
      <c r="O34" s="159" t="s">
        <v>38</v>
      </c>
      <c r="P34" s="159" t="s">
        <v>45</v>
      </c>
      <c r="Q34" s="159"/>
      <c r="R34" s="262" t="s">
        <v>40</v>
      </c>
      <c r="S34" s="249" t="n">
        <f aca="false">IF(AND(J34&lt;&gt;0,J34&gt;=L34),ROUNDDOWN(J34/L34*100,0),"")</f>
        <v>121</v>
      </c>
      <c r="T34" s="85" t="str">
        <f aca="false">IF(AND(J34&lt;&gt;0,J34&gt;=M34),ROUNDDOWN(J34/M34*100,0),"")</f>
        <v/>
      </c>
      <c r="U34" s="301"/>
    </row>
    <row r="35" s="263" customFormat="true" ht="52.5" hidden="false" customHeight="false" outlineLevel="0" collapsed="false">
      <c r="A35" s="254"/>
      <c r="B35" s="255"/>
      <c r="C35" s="300" t="s">
        <v>320</v>
      </c>
      <c r="D35" s="158" t="s">
        <v>321</v>
      </c>
      <c r="E35" s="159" t="s">
        <v>314</v>
      </c>
      <c r="F35" s="159" t="n">
        <v>1.986</v>
      </c>
      <c r="G35" s="159" t="s">
        <v>131</v>
      </c>
      <c r="H35" s="159" t="s">
        <v>322</v>
      </c>
      <c r="I35" s="160" t="s">
        <v>316</v>
      </c>
      <c r="J35" s="257" t="n">
        <v>16</v>
      </c>
      <c r="K35" s="258" t="n">
        <f aca="false">(1/J35)*34.6*67.1</f>
        <v>145.10375</v>
      </c>
      <c r="L35" s="259" t="n">
        <v>13.2</v>
      </c>
      <c r="M35" s="260" t="n">
        <v>16.5</v>
      </c>
      <c r="N35" s="261" t="s">
        <v>317</v>
      </c>
      <c r="O35" s="159" t="s">
        <v>38</v>
      </c>
      <c r="P35" s="159" t="s">
        <v>39</v>
      </c>
      <c r="Q35" s="159"/>
      <c r="R35" s="262" t="s">
        <v>40</v>
      </c>
      <c r="S35" s="249" t="n">
        <f aca="false">IF(AND(J35&lt;&gt;0,J35&gt;=L35),ROUNDDOWN(J35/L35*100,0),"")</f>
        <v>121</v>
      </c>
      <c r="T35" s="85" t="str">
        <f aca="false">IF(AND(J35&lt;&gt;0,J35&gt;=M35),ROUNDDOWN(J35/M35*100,0),"")</f>
        <v/>
      </c>
      <c r="U35" s="236"/>
    </row>
    <row r="36" s="275" customFormat="true" ht="52.5" hidden="false" customHeight="false" outlineLevel="0" collapsed="false">
      <c r="A36" s="254"/>
      <c r="B36" s="303"/>
      <c r="C36" s="304"/>
      <c r="D36" s="158" t="s">
        <v>323</v>
      </c>
      <c r="E36" s="159" t="s">
        <v>314</v>
      </c>
      <c r="F36" s="159" t="n">
        <v>1.986</v>
      </c>
      <c r="G36" s="159" t="s">
        <v>131</v>
      </c>
      <c r="H36" s="159" t="s">
        <v>324</v>
      </c>
      <c r="I36" s="160" t="s">
        <v>316</v>
      </c>
      <c r="J36" s="257" t="n">
        <v>14.8</v>
      </c>
      <c r="K36" s="258" t="n">
        <f aca="false">(1/J36)*34.6*67.1</f>
        <v>156.868918918919</v>
      </c>
      <c r="L36" s="259" t="n">
        <v>12.2</v>
      </c>
      <c r="M36" s="260" t="n">
        <v>15.4</v>
      </c>
      <c r="N36" s="261" t="s">
        <v>317</v>
      </c>
      <c r="O36" s="159" t="s">
        <v>38</v>
      </c>
      <c r="P36" s="159" t="s">
        <v>45</v>
      </c>
      <c r="Q36" s="159"/>
      <c r="R36" s="262" t="s">
        <v>40</v>
      </c>
      <c r="S36" s="249" t="n">
        <f aca="false">IF(AND(J36&lt;&gt;0,J36&gt;=L36),ROUNDDOWN(J36/L36*100,0),"")</f>
        <v>121</v>
      </c>
      <c r="T36" s="85" t="str">
        <f aca="false">IF(AND(J36&lt;&gt;0,J36&gt;=M36),ROUNDDOWN(J36/M36*100,0),"")</f>
        <v/>
      </c>
      <c r="U36" s="236"/>
    </row>
    <row r="37" s="263" customFormat="true" ht="42" hidden="false" customHeight="false" outlineLevel="0" collapsed="false">
      <c r="A37" s="254"/>
      <c r="B37" s="303"/>
      <c r="C37" s="304"/>
      <c r="D37" s="158" t="s">
        <v>313</v>
      </c>
      <c r="E37" s="159" t="s">
        <v>314</v>
      </c>
      <c r="F37" s="159" t="n">
        <v>1.986</v>
      </c>
      <c r="G37" s="159" t="s">
        <v>131</v>
      </c>
      <c r="H37" s="159" t="s">
        <v>325</v>
      </c>
      <c r="I37" s="160" t="s">
        <v>316</v>
      </c>
      <c r="J37" s="257" t="n">
        <v>14.6</v>
      </c>
      <c r="K37" s="258" t="n">
        <f aca="false">(1/J37)*34.6*67.1</f>
        <v>159.017808219178</v>
      </c>
      <c r="L37" s="259" t="n">
        <v>13.2</v>
      </c>
      <c r="M37" s="260" t="n">
        <v>16.5</v>
      </c>
      <c r="N37" s="261" t="s">
        <v>326</v>
      </c>
      <c r="O37" s="159" t="s">
        <v>38</v>
      </c>
      <c r="P37" s="159" t="s">
        <v>39</v>
      </c>
      <c r="Q37" s="159"/>
      <c r="R37" s="262" t="s">
        <v>40</v>
      </c>
      <c r="S37" s="249" t="n">
        <f aca="false">IF(AND(J37&lt;&gt;0,J37&gt;=L37),ROUNDDOWN(J37/L37*100,0),"")</f>
        <v>110</v>
      </c>
      <c r="T37" s="85" t="str">
        <f aca="false">IF(AND(J37&lt;&gt;0,J37&gt;=M37),ROUNDDOWN(J37/M37*100,0),"")</f>
        <v/>
      </c>
      <c r="U37" s="236"/>
    </row>
    <row r="38" s="263" customFormat="true" ht="42" hidden="false" customHeight="false" outlineLevel="0" collapsed="false">
      <c r="A38" s="254"/>
      <c r="B38" s="303"/>
      <c r="C38" s="304"/>
      <c r="D38" s="158" t="s">
        <v>318</v>
      </c>
      <c r="E38" s="159" t="s">
        <v>314</v>
      </c>
      <c r="F38" s="159" t="n">
        <v>1.986</v>
      </c>
      <c r="G38" s="159" t="s">
        <v>131</v>
      </c>
      <c r="H38" s="159" t="s">
        <v>327</v>
      </c>
      <c r="I38" s="160" t="s">
        <v>316</v>
      </c>
      <c r="J38" s="257" t="n">
        <v>14</v>
      </c>
      <c r="K38" s="258" t="n">
        <f aca="false">(1/J38)*34.6*67.1</f>
        <v>165.832857142857</v>
      </c>
      <c r="L38" s="259" t="n">
        <v>13.2</v>
      </c>
      <c r="M38" s="260" t="n">
        <v>16.5</v>
      </c>
      <c r="N38" s="261" t="s">
        <v>326</v>
      </c>
      <c r="O38" s="159" t="s">
        <v>38</v>
      </c>
      <c r="P38" s="159" t="s">
        <v>45</v>
      </c>
      <c r="Q38" s="159"/>
      <c r="R38" s="262" t="s">
        <v>40</v>
      </c>
      <c r="S38" s="249" t="n">
        <f aca="false">IF(AND(J38&lt;&gt;0,J38&gt;=L38),ROUNDDOWN(J38/L38*100,0),"")</f>
        <v>106</v>
      </c>
      <c r="T38" s="85" t="str">
        <f aca="false">IF(AND(J38&lt;&gt;0,J38&gt;=M38),ROUNDDOWN(J38/M38*100,0),"")</f>
        <v/>
      </c>
      <c r="U38" s="236"/>
    </row>
    <row r="39" s="263" customFormat="true" ht="42" hidden="false" customHeight="false" outlineLevel="0" collapsed="false">
      <c r="A39" s="254"/>
      <c r="B39" s="305"/>
      <c r="C39" s="304"/>
      <c r="D39" s="158" t="s">
        <v>318</v>
      </c>
      <c r="E39" s="159" t="s">
        <v>314</v>
      </c>
      <c r="F39" s="159" t="n">
        <v>1.986</v>
      </c>
      <c r="G39" s="159" t="s">
        <v>131</v>
      </c>
      <c r="H39" s="159" t="n">
        <v>1660</v>
      </c>
      <c r="I39" s="160" t="s">
        <v>316</v>
      </c>
      <c r="J39" s="257" t="n">
        <v>13.6</v>
      </c>
      <c r="K39" s="258" t="n">
        <f aca="false">(1/J39)*34.6*67.1</f>
        <v>170.710294117647</v>
      </c>
      <c r="L39" s="259" t="n">
        <v>12.2</v>
      </c>
      <c r="M39" s="260" t="n">
        <v>15.4</v>
      </c>
      <c r="N39" s="261" t="s">
        <v>326</v>
      </c>
      <c r="O39" s="159" t="s">
        <v>38</v>
      </c>
      <c r="P39" s="159" t="s">
        <v>45</v>
      </c>
      <c r="Q39" s="159"/>
      <c r="R39" s="262" t="s">
        <v>40</v>
      </c>
      <c r="S39" s="249" t="n">
        <f aca="false">IF(AND(J39&lt;&gt;0,J39&gt;=L39),ROUNDDOWN(J39/L39*100,0),"")</f>
        <v>111</v>
      </c>
      <c r="T39" s="85" t="str">
        <f aca="false">IF(AND(J39&lt;&gt;0,J39&gt;=M39),ROUNDDOWN(J39/M39*100,0),"")</f>
        <v/>
      </c>
      <c r="U39" s="236"/>
    </row>
    <row r="40" s="275" customFormat="true" ht="63" hidden="false" customHeight="false" outlineLevel="0" collapsed="false">
      <c r="A40" s="250"/>
      <c r="B40" s="307"/>
      <c r="C40" s="300" t="s">
        <v>328</v>
      </c>
      <c r="D40" s="158" t="s">
        <v>329</v>
      </c>
      <c r="E40" s="159" t="s">
        <v>330</v>
      </c>
      <c r="F40" s="159" t="n">
        <v>2.493</v>
      </c>
      <c r="G40" s="159" t="s">
        <v>264</v>
      </c>
      <c r="H40" s="159" t="s">
        <v>331</v>
      </c>
      <c r="I40" s="160" t="n">
        <v>5</v>
      </c>
      <c r="J40" s="257" t="n">
        <v>23.2</v>
      </c>
      <c r="K40" s="258" t="n">
        <f aca="false">(1/J40)*34.6*67.1</f>
        <v>100.071551724138</v>
      </c>
      <c r="L40" s="259" t="n">
        <v>13.2</v>
      </c>
      <c r="M40" s="260" t="n">
        <v>16.5</v>
      </c>
      <c r="N40" s="261" t="s">
        <v>332</v>
      </c>
      <c r="O40" s="159" t="s">
        <v>267</v>
      </c>
      <c r="P40" s="159" t="s">
        <v>119</v>
      </c>
      <c r="Q40" s="159"/>
      <c r="R40" s="262" t="s">
        <v>40</v>
      </c>
      <c r="S40" s="249" t="n">
        <f aca="false">IF(AND(J40&lt;&gt;0,J40&gt;=L40),ROUNDDOWN(J40/L40*100,0),"")</f>
        <v>175</v>
      </c>
      <c r="T40" s="85" t="n">
        <f aca="false">IF(AND(J40&lt;&gt;0,J40&gt;=M40),ROUNDDOWN(J40/M40*100,0),"")</f>
        <v>140</v>
      </c>
      <c r="U40" s="236"/>
    </row>
    <row r="41" s="309" customFormat="true" ht="73.5" hidden="false" customHeight="true" outlineLevel="0" collapsed="false">
      <c r="A41" s="250"/>
      <c r="B41" s="307"/>
      <c r="C41" s="304"/>
      <c r="D41" s="158" t="s">
        <v>329</v>
      </c>
      <c r="E41" s="159" t="s">
        <v>330</v>
      </c>
      <c r="F41" s="159" t="n">
        <v>2.493</v>
      </c>
      <c r="G41" s="159" t="s">
        <v>264</v>
      </c>
      <c r="H41" s="159" t="s">
        <v>333</v>
      </c>
      <c r="I41" s="160" t="n">
        <v>5</v>
      </c>
      <c r="J41" s="257" t="n">
        <v>23.2</v>
      </c>
      <c r="K41" s="258" t="n">
        <f aca="false">(1/J41)*34.6*67.1</f>
        <v>100.071551724138</v>
      </c>
      <c r="L41" s="259" t="n">
        <v>12.2</v>
      </c>
      <c r="M41" s="260" t="n">
        <v>15.4</v>
      </c>
      <c r="N41" s="261" t="s">
        <v>332</v>
      </c>
      <c r="O41" s="159" t="s">
        <v>267</v>
      </c>
      <c r="P41" s="159" t="s">
        <v>119</v>
      </c>
      <c r="Q41" s="159"/>
      <c r="R41" s="262" t="s">
        <v>40</v>
      </c>
      <c r="S41" s="249" t="n">
        <f aca="false">IF(AND(J41&lt;&gt;0,J41&gt;=L41),ROUNDDOWN(J41/L41*100,0),"")</f>
        <v>190</v>
      </c>
      <c r="T41" s="85" t="n">
        <f aca="false">IF(AND(J41&lt;&gt;0,J41&gt;=M41),ROUNDDOWN(J41/M41*100,0),"")</f>
        <v>150</v>
      </c>
      <c r="U41" s="308"/>
    </row>
    <row r="42" s="309" customFormat="true" ht="73.5" hidden="false" customHeight="true" outlineLevel="0" collapsed="false">
      <c r="A42" s="254"/>
      <c r="B42" s="303"/>
      <c r="C42" s="304"/>
      <c r="D42" s="290" t="s">
        <v>334</v>
      </c>
      <c r="E42" s="253" t="s">
        <v>330</v>
      </c>
      <c r="F42" s="296" t="n">
        <v>2.493</v>
      </c>
      <c r="G42" s="253" t="s">
        <v>264</v>
      </c>
      <c r="H42" s="253" t="s">
        <v>335</v>
      </c>
      <c r="I42" s="291" t="n">
        <v>5</v>
      </c>
      <c r="J42" s="292" t="n">
        <v>21</v>
      </c>
      <c r="K42" s="258" t="n">
        <f aca="false">(1/J42)*34.6*67.1</f>
        <v>110.555238095238</v>
      </c>
      <c r="L42" s="310" t="n">
        <v>12.2</v>
      </c>
      <c r="M42" s="311" t="n">
        <v>15.4</v>
      </c>
      <c r="N42" s="296" t="s">
        <v>332</v>
      </c>
      <c r="O42" s="253" t="s">
        <v>38</v>
      </c>
      <c r="P42" s="253" t="s">
        <v>45</v>
      </c>
      <c r="Q42" s="296"/>
      <c r="R42" s="262" t="s">
        <v>40</v>
      </c>
      <c r="S42" s="312" t="n">
        <f aca="false">IF(AND(J42&lt;&gt;0,ISNUMBER(J42)),IF(ROUNDDOWN(J42/L42*100,0)&gt;=100,ROUNDDOWN(J42/L42*100,0),""),"")</f>
        <v>172</v>
      </c>
      <c r="T42" s="313" t="n">
        <f aca="false">IF(J42&lt;&gt;0,IF(J42&gt;=M42,ROUNDDOWN(J42/M42*100,0),""),"")</f>
        <v>136</v>
      </c>
      <c r="U42" s="308"/>
    </row>
    <row r="43" s="309" customFormat="true" ht="73.5" hidden="false" customHeight="true" outlineLevel="0" collapsed="false">
      <c r="A43" s="254"/>
      <c r="B43" s="303"/>
      <c r="C43" s="304"/>
      <c r="D43" s="290" t="s">
        <v>334</v>
      </c>
      <c r="E43" s="253" t="s">
        <v>330</v>
      </c>
      <c r="F43" s="296" t="n">
        <v>2.493</v>
      </c>
      <c r="G43" s="253" t="s">
        <v>264</v>
      </c>
      <c r="H43" s="253" t="s">
        <v>336</v>
      </c>
      <c r="I43" s="291" t="n">
        <v>5</v>
      </c>
      <c r="J43" s="292" t="n">
        <v>19</v>
      </c>
      <c r="K43" s="258" t="n">
        <f aca="false">(1/J43)*34.6*67.1</f>
        <v>122.192631578947</v>
      </c>
      <c r="L43" s="310" t="n">
        <v>11.1</v>
      </c>
      <c r="M43" s="311" t="n">
        <v>14.4</v>
      </c>
      <c r="N43" s="296" t="s">
        <v>332</v>
      </c>
      <c r="O43" s="253" t="s">
        <v>38</v>
      </c>
      <c r="P43" s="253" t="s">
        <v>45</v>
      </c>
      <c r="Q43" s="296"/>
      <c r="R43" s="262" t="s">
        <v>40</v>
      </c>
      <c r="S43" s="312" t="n">
        <f aca="false">IF(AND(J43&lt;&gt;0,ISNUMBER(J43)),IF(ROUNDDOWN(J43/L43*100,0)&gt;=100,ROUNDDOWN(J43/L43*100,0),""),"")</f>
        <v>171</v>
      </c>
      <c r="T43" s="313" t="n">
        <f aca="false">IF(J43&lt;&gt;0,IF(J43&gt;=M43,ROUNDDOWN(J43/M43*100,0),""),"")</f>
        <v>131</v>
      </c>
      <c r="U43" s="308"/>
    </row>
    <row r="44" s="263" customFormat="true" ht="63" hidden="false" customHeight="false" outlineLevel="0" collapsed="false">
      <c r="A44" s="254"/>
      <c r="B44" s="303"/>
      <c r="C44" s="304"/>
      <c r="D44" s="290" t="s">
        <v>337</v>
      </c>
      <c r="E44" s="253" t="s">
        <v>330</v>
      </c>
      <c r="F44" s="296" t="n">
        <v>2.493</v>
      </c>
      <c r="G44" s="253" t="s">
        <v>264</v>
      </c>
      <c r="H44" s="253" t="s">
        <v>338</v>
      </c>
      <c r="I44" s="291" t="n">
        <v>5</v>
      </c>
      <c r="J44" s="292" t="n">
        <v>19</v>
      </c>
      <c r="K44" s="258" t="n">
        <f aca="false">(1/J44)*34.6*67.1</f>
        <v>122.192631578947</v>
      </c>
      <c r="L44" s="310" t="n">
        <v>11.1</v>
      </c>
      <c r="M44" s="311" t="n">
        <v>14.4</v>
      </c>
      <c r="N44" s="296" t="s">
        <v>332</v>
      </c>
      <c r="O44" s="253" t="s">
        <v>38</v>
      </c>
      <c r="P44" s="253" t="s">
        <v>45</v>
      </c>
      <c r="Q44" s="296"/>
      <c r="R44" s="262" t="s">
        <v>40</v>
      </c>
      <c r="S44" s="312" t="n">
        <f aca="false">IF(AND(J44&lt;&gt;0,ISNUMBER(J44)),IF(ROUNDDOWN(J44/L44*100,0)&gt;=100,ROUNDDOWN(J44/L44*100,0),""),"")</f>
        <v>171</v>
      </c>
      <c r="T44" s="313" t="n">
        <f aca="false">IF(J44&lt;&gt;0,IF(J44&gt;=M44,ROUNDDOWN(J44/M44*100,0),""),"")</f>
        <v>131</v>
      </c>
      <c r="U44" s="314"/>
    </row>
    <row r="45" s="275" customFormat="true" ht="63" hidden="false" customHeight="false" outlineLevel="0" collapsed="false">
      <c r="A45" s="254"/>
      <c r="B45" s="303"/>
      <c r="C45" s="304"/>
      <c r="D45" s="158" t="s">
        <v>339</v>
      </c>
      <c r="E45" s="159" t="s">
        <v>340</v>
      </c>
      <c r="F45" s="159" t="n">
        <v>3.456</v>
      </c>
      <c r="G45" s="159" t="s">
        <v>264</v>
      </c>
      <c r="H45" s="159" t="s">
        <v>341</v>
      </c>
      <c r="I45" s="160" t="n">
        <v>5</v>
      </c>
      <c r="J45" s="257" t="n">
        <v>18.2</v>
      </c>
      <c r="K45" s="258" t="n">
        <f aca="false">(1/J45)*34.6*67.1</f>
        <v>127.563736263736</v>
      </c>
      <c r="L45" s="315" t="n">
        <v>11.1</v>
      </c>
      <c r="M45" s="315" t="n">
        <v>14.4</v>
      </c>
      <c r="N45" s="316" t="s">
        <v>332</v>
      </c>
      <c r="O45" s="159" t="s">
        <v>38</v>
      </c>
      <c r="P45" s="159" t="s">
        <v>119</v>
      </c>
      <c r="Q45" s="316"/>
      <c r="R45" s="262" t="s">
        <v>40</v>
      </c>
      <c r="S45" s="312" t="n">
        <f aca="false">IF(AND(J45&lt;&gt;0,ISNUMBER(J45)),IF(ROUNDDOWN(J45/L45*100,0)&gt;=100,ROUNDDOWN(J45/L45*100,0),""),"")</f>
        <v>163</v>
      </c>
      <c r="T45" s="317" t="n">
        <f aca="false">IF(AND(J45&lt;&gt;0,J45&gt;=M45),ROUNDDOWN(J45/M45*100,0),"")</f>
        <v>126</v>
      </c>
      <c r="U45" s="236"/>
    </row>
    <row r="46" s="275" customFormat="true" ht="42" hidden="false" customHeight="true" outlineLevel="0" collapsed="false">
      <c r="A46" s="250"/>
      <c r="B46" s="307"/>
      <c r="C46" s="304"/>
      <c r="D46" s="158" t="s">
        <v>342</v>
      </c>
      <c r="E46" s="159" t="s">
        <v>343</v>
      </c>
      <c r="F46" s="316" t="n">
        <v>2.499</v>
      </c>
      <c r="G46" s="159" t="s">
        <v>344</v>
      </c>
      <c r="H46" s="159" t="s">
        <v>345</v>
      </c>
      <c r="I46" s="160" t="n">
        <v>5</v>
      </c>
      <c r="J46" s="257" t="n">
        <v>11.4</v>
      </c>
      <c r="K46" s="258" t="n">
        <f aca="false">(1/J46)*34.6*67.1</f>
        <v>203.654385964912</v>
      </c>
      <c r="L46" s="259" t="n">
        <v>13.2</v>
      </c>
      <c r="M46" s="260" t="n">
        <v>16.5</v>
      </c>
      <c r="N46" s="261" t="s">
        <v>346</v>
      </c>
      <c r="O46" s="159" t="s">
        <v>38</v>
      </c>
      <c r="P46" s="159" t="s">
        <v>119</v>
      </c>
      <c r="Q46" s="316"/>
      <c r="R46" s="262" t="s">
        <v>40</v>
      </c>
      <c r="S46" s="249" t="str">
        <f aca="false">IF(AND(J46&lt;&gt;0,J46&gt;=L46),ROUNDDOWN(J46/L46*100,0),"")</f>
        <v/>
      </c>
      <c r="T46" s="85" t="str">
        <f aca="false">IF(AND(J46&lt;&gt;0,J46&gt;=M46),ROUNDDOWN(J46/M46*100,0),"")</f>
        <v/>
      </c>
      <c r="U46" s="236"/>
    </row>
    <row r="47" s="275" customFormat="true" ht="33.75" hidden="false" customHeight="false" outlineLevel="0" collapsed="false">
      <c r="A47" s="318"/>
      <c r="B47" s="319"/>
      <c r="C47" s="320"/>
      <c r="D47" s="321" t="s">
        <v>347</v>
      </c>
      <c r="E47" s="322" t="s">
        <v>343</v>
      </c>
      <c r="F47" s="322" t="n">
        <v>2.499</v>
      </c>
      <c r="G47" s="322" t="s">
        <v>348</v>
      </c>
      <c r="H47" s="322" t="n">
        <v>1590</v>
      </c>
      <c r="I47" s="323" t="n">
        <v>5</v>
      </c>
      <c r="J47" s="324" t="n">
        <v>10.4</v>
      </c>
      <c r="K47" s="325" t="n">
        <f aca="false">(1/J47)*34.6*67.1</f>
        <v>223.236538461538</v>
      </c>
      <c r="L47" s="326" t="n">
        <v>13.2</v>
      </c>
      <c r="M47" s="327" t="n">
        <v>16.5</v>
      </c>
      <c r="N47" s="261" t="s">
        <v>349</v>
      </c>
      <c r="O47" s="322" t="s">
        <v>38</v>
      </c>
      <c r="P47" s="322" t="s">
        <v>119</v>
      </c>
      <c r="Q47" s="322"/>
      <c r="R47" s="262" t="s">
        <v>40</v>
      </c>
      <c r="S47" s="249" t="str">
        <f aca="false">IF(AND(J47&lt;&gt;0,J47&gt;=L47),ROUNDDOWN(J47/L47*100,0),"")</f>
        <v/>
      </c>
      <c r="T47" s="85" t="str">
        <f aca="false">IF(AND(J47&lt;&gt;0,J47&gt;=M47),ROUNDDOWN(J47/M47*100,0),"")</f>
        <v/>
      </c>
      <c r="U47" s="236"/>
    </row>
    <row r="48" s="275" customFormat="true" ht="42" hidden="false" customHeight="false" outlineLevel="0" collapsed="false">
      <c r="A48" s="250"/>
      <c r="B48" s="307"/>
      <c r="C48" s="304"/>
      <c r="D48" s="158" t="s">
        <v>350</v>
      </c>
      <c r="E48" s="159" t="s">
        <v>343</v>
      </c>
      <c r="F48" s="316" t="n">
        <v>2.499</v>
      </c>
      <c r="G48" s="159" t="s">
        <v>344</v>
      </c>
      <c r="H48" s="159" t="s">
        <v>331</v>
      </c>
      <c r="I48" s="160" t="n">
        <v>5</v>
      </c>
      <c r="J48" s="257" t="n">
        <v>10.2</v>
      </c>
      <c r="K48" s="258" t="n">
        <f aca="false">(1/J48)*34.6*67.1</f>
        <v>227.613725490196</v>
      </c>
      <c r="L48" s="259" t="n">
        <v>13.2</v>
      </c>
      <c r="M48" s="260" t="n">
        <v>16.5</v>
      </c>
      <c r="N48" s="261" t="s">
        <v>346</v>
      </c>
      <c r="O48" s="159" t="s">
        <v>38</v>
      </c>
      <c r="P48" s="159" t="s">
        <v>45</v>
      </c>
      <c r="Q48" s="316"/>
      <c r="R48" s="262" t="s">
        <v>40</v>
      </c>
      <c r="S48" s="249" t="str">
        <f aca="false">IF(AND(J48&lt;&gt;0,J48&gt;=L48),ROUNDDOWN(J48/L48*100,0),"")</f>
        <v/>
      </c>
      <c r="T48" s="85" t="str">
        <f aca="false">IF(AND(J48&lt;&gt;0,J48&gt;=M48),ROUNDDOWN(J48/M48*100,0),"")</f>
        <v/>
      </c>
      <c r="U48" s="236"/>
    </row>
    <row r="49" s="275" customFormat="true" ht="42" hidden="false" customHeight="true" outlineLevel="0" collapsed="false">
      <c r="A49" s="250"/>
      <c r="B49" s="307"/>
      <c r="C49" s="304"/>
      <c r="D49" s="158" t="s">
        <v>350</v>
      </c>
      <c r="E49" s="159" t="s">
        <v>343</v>
      </c>
      <c r="F49" s="316" t="n">
        <v>2.499</v>
      </c>
      <c r="G49" s="159" t="s">
        <v>344</v>
      </c>
      <c r="H49" s="159" t="s">
        <v>333</v>
      </c>
      <c r="I49" s="160" t="n">
        <v>5</v>
      </c>
      <c r="J49" s="257" t="n">
        <v>10.2</v>
      </c>
      <c r="K49" s="258" t="n">
        <f aca="false">(1/J49)*34.6*67.1</f>
        <v>227.613725490196</v>
      </c>
      <c r="L49" s="259" t="n">
        <v>12.2</v>
      </c>
      <c r="M49" s="260" t="n">
        <v>15.4</v>
      </c>
      <c r="N49" s="261" t="s">
        <v>346</v>
      </c>
      <c r="O49" s="159" t="s">
        <v>38</v>
      </c>
      <c r="P49" s="159" t="s">
        <v>45</v>
      </c>
      <c r="Q49" s="316"/>
      <c r="R49" s="262" t="s">
        <v>40</v>
      </c>
      <c r="S49" s="249" t="str">
        <f aca="false">IF(AND(J49&lt;&gt;0,J49&gt;=L49),ROUNDDOWN(J49/L49*100,0),"")</f>
        <v/>
      </c>
      <c r="T49" s="85" t="str">
        <f aca="false">IF(AND(J49&lt;&gt;0,J49&gt;=M49),ROUNDDOWN(J49/M49*100,0),"")</f>
        <v/>
      </c>
      <c r="U49" s="236"/>
    </row>
    <row r="50" s="275" customFormat="true" ht="65.25" hidden="false" customHeight="true" outlineLevel="0" collapsed="false">
      <c r="A50" s="318"/>
      <c r="B50" s="319"/>
      <c r="C50" s="320"/>
      <c r="D50" s="321" t="s">
        <v>351</v>
      </c>
      <c r="E50" s="322" t="s">
        <v>352</v>
      </c>
      <c r="F50" s="322" t="n">
        <v>2.994</v>
      </c>
      <c r="G50" s="322" t="s">
        <v>348</v>
      </c>
      <c r="H50" s="322" t="n">
        <v>1600</v>
      </c>
      <c r="I50" s="323" t="n">
        <v>5</v>
      </c>
      <c r="J50" s="324" t="n">
        <v>10</v>
      </c>
      <c r="K50" s="325" t="n">
        <f aca="false">(1/J50)*34.6*67.1</f>
        <v>232.166</v>
      </c>
      <c r="L50" s="326" t="n">
        <v>13.2</v>
      </c>
      <c r="M50" s="327" t="n">
        <v>16.5</v>
      </c>
      <c r="N50" s="261" t="s">
        <v>349</v>
      </c>
      <c r="O50" s="322" t="s">
        <v>38</v>
      </c>
      <c r="P50" s="322" t="s">
        <v>119</v>
      </c>
      <c r="Q50" s="322"/>
      <c r="R50" s="262" t="s">
        <v>40</v>
      </c>
      <c r="S50" s="249" t="str">
        <f aca="false">IF(AND(J50&lt;&gt;0,J50&gt;=L50),ROUNDDOWN(J50/L50*100,0),"")</f>
        <v/>
      </c>
      <c r="T50" s="85" t="str">
        <f aca="false">IF(AND(J50&lt;&gt;0,J50&gt;=M50),ROUNDDOWN(J50/M50*100,0),"")</f>
        <v/>
      </c>
      <c r="U50" s="236"/>
    </row>
    <row r="51" s="275" customFormat="true" ht="65.25" hidden="false" customHeight="true" outlineLevel="0" collapsed="false">
      <c r="A51" s="250"/>
      <c r="B51" s="307"/>
      <c r="C51" s="304"/>
      <c r="D51" s="158" t="s">
        <v>353</v>
      </c>
      <c r="E51" s="159" t="s">
        <v>354</v>
      </c>
      <c r="F51" s="316" t="n">
        <v>3.456</v>
      </c>
      <c r="G51" s="159" t="s">
        <v>355</v>
      </c>
      <c r="H51" s="159" t="s">
        <v>331</v>
      </c>
      <c r="I51" s="160" t="n">
        <v>5</v>
      </c>
      <c r="J51" s="257" t="n">
        <v>9.6</v>
      </c>
      <c r="K51" s="258" t="n">
        <f aca="false">(1/J51)*34.6*67.1</f>
        <v>241.839583333333</v>
      </c>
      <c r="L51" s="259" t="n">
        <v>13.2</v>
      </c>
      <c r="M51" s="260" t="n">
        <v>16.5</v>
      </c>
      <c r="N51" s="261" t="s">
        <v>346</v>
      </c>
      <c r="O51" s="159" t="s">
        <v>38</v>
      </c>
      <c r="P51" s="159" t="s">
        <v>119</v>
      </c>
      <c r="Q51" s="316"/>
      <c r="R51" s="262" t="s">
        <v>40</v>
      </c>
      <c r="S51" s="249" t="str">
        <f aca="false">IF(AND(J51&lt;&gt;0,J51&gt;=L51),ROUNDDOWN(J51/L51*100,0),"")</f>
        <v/>
      </c>
      <c r="T51" s="85" t="str">
        <f aca="false">IF(AND(J51&lt;&gt;0,J51&gt;=M51),ROUNDDOWN(J51/M51*100,0),"")</f>
        <v/>
      </c>
      <c r="U51" s="236"/>
    </row>
    <row r="52" s="275" customFormat="true" ht="42" hidden="false" customHeight="true" outlineLevel="0" collapsed="false">
      <c r="A52" s="250"/>
      <c r="B52" s="307"/>
      <c r="C52" s="304"/>
      <c r="D52" s="158" t="s">
        <v>353</v>
      </c>
      <c r="E52" s="159" t="s">
        <v>354</v>
      </c>
      <c r="F52" s="316" t="n">
        <v>3.456</v>
      </c>
      <c r="G52" s="159" t="s">
        <v>355</v>
      </c>
      <c r="H52" s="159" t="s">
        <v>356</v>
      </c>
      <c r="I52" s="160" t="n">
        <v>5</v>
      </c>
      <c r="J52" s="257" t="n">
        <v>9.6</v>
      </c>
      <c r="K52" s="258" t="n">
        <f aca="false">(1/J52)*34.6*67.1</f>
        <v>241.839583333333</v>
      </c>
      <c r="L52" s="259" t="n">
        <v>12.2</v>
      </c>
      <c r="M52" s="260" t="n">
        <v>15.4</v>
      </c>
      <c r="N52" s="261" t="s">
        <v>346</v>
      </c>
      <c r="O52" s="159" t="s">
        <v>38</v>
      </c>
      <c r="P52" s="159" t="s">
        <v>119</v>
      </c>
      <c r="Q52" s="316"/>
      <c r="R52" s="262" t="s">
        <v>40</v>
      </c>
      <c r="S52" s="249" t="str">
        <f aca="false">IF(AND(J52&lt;&gt;0,J52&gt;=L52),ROUNDDOWN(J52/L52*100,0),"")</f>
        <v/>
      </c>
      <c r="T52" s="85" t="str">
        <f aca="false">IF(AND(J52&lt;&gt;0,J52&gt;=M52),ROUNDDOWN(J52/M52*100,0),"")</f>
        <v/>
      </c>
      <c r="U52" s="236"/>
    </row>
    <row r="53" s="275" customFormat="true" ht="66" hidden="false" customHeight="true" outlineLevel="0" collapsed="false">
      <c r="A53" s="318"/>
      <c r="B53" s="328"/>
      <c r="C53" s="329"/>
      <c r="D53" s="321" t="s">
        <v>357</v>
      </c>
      <c r="E53" s="322" t="s">
        <v>343</v>
      </c>
      <c r="F53" s="322" t="n">
        <v>2.499</v>
      </c>
      <c r="G53" s="322" t="s">
        <v>348</v>
      </c>
      <c r="H53" s="322" t="n">
        <v>1680</v>
      </c>
      <c r="I53" s="323" t="n">
        <v>5</v>
      </c>
      <c r="J53" s="324" t="n">
        <v>9.5</v>
      </c>
      <c r="K53" s="325" t="n">
        <f aca="false">(1/J53)*34.6*67.1</f>
        <v>244.385263157895</v>
      </c>
      <c r="L53" s="326" t="n">
        <v>12.2</v>
      </c>
      <c r="M53" s="327" t="n">
        <v>15.4</v>
      </c>
      <c r="N53" s="261" t="s">
        <v>349</v>
      </c>
      <c r="O53" s="322" t="s">
        <v>38</v>
      </c>
      <c r="P53" s="322" t="s">
        <v>45</v>
      </c>
      <c r="Q53" s="322"/>
      <c r="R53" s="262" t="s">
        <v>40</v>
      </c>
      <c r="S53" s="249" t="str">
        <f aca="false">IF(AND(J53&lt;&gt;0,J53&gt;=L53),ROUNDDOWN(J53/L53*100,0),"")</f>
        <v/>
      </c>
      <c r="T53" s="85" t="str">
        <f aca="false">IF(AND(J53&lt;&gt;0,J53&gt;=M53),ROUNDDOWN(J53/M53*100,0),"")</f>
        <v/>
      </c>
      <c r="U53" s="236"/>
    </row>
    <row r="54" s="275" customFormat="true" ht="66" hidden="false" customHeight="true" outlineLevel="0" collapsed="false">
      <c r="A54" s="250"/>
      <c r="B54" s="307"/>
      <c r="C54" s="198" t="s">
        <v>358</v>
      </c>
      <c r="D54" s="265" t="s">
        <v>359</v>
      </c>
      <c r="E54" s="138" t="s">
        <v>249</v>
      </c>
      <c r="F54" s="267" t="n">
        <v>0.996</v>
      </c>
      <c r="G54" s="138" t="s">
        <v>360</v>
      </c>
      <c r="H54" s="266" t="n">
        <v>910</v>
      </c>
      <c r="I54" s="268" t="n">
        <v>5</v>
      </c>
      <c r="J54" s="330" t="n">
        <v>27.6</v>
      </c>
      <c r="K54" s="331" t="n">
        <f aca="false">IF(J54&gt;0,1/J54*34.6*67.1,"")</f>
        <v>84.118115942029</v>
      </c>
      <c r="L54" s="271" t="n">
        <v>20.8</v>
      </c>
      <c r="M54" s="272" t="n">
        <v>23.7</v>
      </c>
      <c r="N54" s="273" t="s">
        <v>361</v>
      </c>
      <c r="O54" s="138" t="s">
        <v>362</v>
      </c>
      <c r="P54" s="266" t="s">
        <v>39</v>
      </c>
      <c r="Q54" s="265"/>
      <c r="R54" s="274" t="s">
        <v>40</v>
      </c>
      <c r="S54" s="249" t="n">
        <f aca="false">IF(AND(J54&lt;&gt;0,J54&gt;=L54),ROUNDDOWN(J54/L54*100,0),"")</f>
        <v>132</v>
      </c>
      <c r="T54" s="85" t="n">
        <f aca="false">IF(AND(J54&lt;&gt;0,J54&gt;=M54),ROUNDDOWN(J54/M54*100,0),"")</f>
        <v>116</v>
      </c>
      <c r="U54" s="236"/>
    </row>
    <row r="55" s="275" customFormat="true" ht="56.25" hidden="false" customHeight="true" outlineLevel="0" collapsed="false">
      <c r="A55" s="250"/>
      <c r="B55" s="307"/>
      <c r="C55" s="277"/>
      <c r="D55" s="265" t="s">
        <v>359</v>
      </c>
      <c r="E55" s="266" t="s">
        <v>249</v>
      </c>
      <c r="F55" s="267" t="n">
        <v>0.996</v>
      </c>
      <c r="G55" s="138" t="s">
        <v>360</v>
      </c>
      <c r="H55" s="266" t="n">
        <v>910</v>
      </c>
      <c r="I55" s="268" t="n">
        <v>5</v>
      </c>
      <c r="J55" s="269" t="n">
        <v>23.4</v>
      </c>
      <c r="K55" s="270" t="n">
        <f aca="false">IF(J55&gt;0,1/J55*34.6*67.1,"")</f>
        <v>99.2162393162393</v>
      </c>
      <c r="L55" s="271" t="n">
        <v>20.8</v>
      </c>
      <c r="M55" s="272" t="n">
        <v>23.7</v>
      </c>
      <c r="N55" s="273" t="s">
        <v>363</v>
      </c>
      <c r="O55" s="138" t="s">
        <v>362</v>
      </c>
      <c r="P55" s="266" t="s">
        <v>39</v>
      </c>
      <c r="Q55" s="265"/>
      <c r="R55" s="274" t="s">
        <v>40</v>
      </c>
      <c r="S55" s="249" t="n">
        <f aca="false">IF(AND(J55&lt;&gt;0,J55&gt;=L55),ROUNDDOWN(J55/L55*100,0),"")</f>
        <v>112</v>
      </c>
      <c r="T55" s="85" t="str">
        <f aca="false">IF(AND(J55&lt;&gt;0,J55&gt;=M55),ROUNDDOWN(J55/M55*100,0),"")</f>
        <v/>
      </c>
      <c r="U55" s="236"/>
    </row>
    <row r="56" s="275" customFormat="true" ht="55.5" hidden="false" customHeight="true" outlineLevel="0" collapsed="false">
      <c r="A56" s="250"/>
      <c r="B56" s="307"/>
      <c r="C56" s="277"/>
      <c r="D56" s="265" t="s">
        <v>364</v>
      </c>
      <c r="E56" s="266" t="s">
        <v>249</v>
      </c>
      <c r="F56" s="267" t="n">
        <v>0.996</v>
      </c>
      <c r="G56" s="138" t="s">
        <v>360</v>
      </c>
      <c r="H56" s="266" t="n">
        <v>970</v>
      </c>
      <c r="I56" s="268" t="n">
        <v>5</v>
      </c>
      <c r="J56" s="269" t="n">
        <v>21</v>
      </c>
      <c r="K56" s="270" t="n">
        <f aca="false">IF(J56&gt;0,1/J56*34.6*67.1,"")</f>
        <v>110.555238095238</v>
      </c>
      <c r="L56" s="271" t="n">
        <v>20.8</v>
      </c>
      <c r="M56" s="272" t="n">
        <v>23.7</v>
      </c>
      <c r="N56" s="332" t="s">
        <v>365</v>
      </c>
      <c r="O56" s="138" t="s">
        <v>362</v>
      </c>
      <c r="P56" s="266" t="s">
        <v>45</v>
      </c>
      <c r="Q56" s="265"/>
      <c r="R56" s="274" t="s">
        <v>40</v>
      </c>
      <c r="S56" s="249" t="n">
        <f aca="false">IF(AND(J56&lt;&gt;0,J56&gt;=L56),ROUNDDOWN(J56/L56*100,0),"")</f>
        <v>100</v>
      </c>
      <c r="T56" s="85" t="str">
        <f aca="false">IF(AND(J56&lt;&gt;0,J56&gt;=M56),ROUNDDOWN(J56/M56*100,0),"")</f>
        <v/>
      </c>
      <c r="U56" s="236"/>
    </row>
    <row r="57" s="275" customFormat="true" ht="63" hidden="false" customHeight="true" outlineLevel="0" collapsed="false">
      <c r="A57" s="250"/>
      <c r="B57" s="251"/>
      <c r="C57" s="280"/>
      <c r="D57" s="265" t="s">
        <v>366</v>
      </c>
      <c r="E57" s="266" t="s">
        <v>197</v>
      </c>
      <c r="F57" s="267" t="n">
        <v>1.329</v>
      </c>
      <c r="G57" s="138" t="s">
        <v>360</v>
      </c>
      <c r="H57" s="266" t="n">
        <v>940</v>
      </c>
      <c r="I57" s="268" t="n">
        <v>5</v>
      </c>
      <c r="J57" s="269" t="n">
        <v>19</v>
      </c>
      <c r="K57" s="270" t="n">
        <f aca="false">IF(J57&gt;0,1/J57*34.6*67.1,"")</f>
        <v>122.192631578947</v>
      </c>
      <c r="L57" s="271" t="n">
        <v>20.8</v>
      </c>
      <c r="M57" s="272" t="n">
        <v>23.7</v>
      </c>
      <c r="N57" s="273" t="s">
        <v>367</v>
      </c>
      <c r="O57" s="138" t="s">
        <v>362</v>
      </c>
      <c r="P57" s="266" t="s">
        <v>39</v>
      </c>
      <c r="Q57" s="265"/>
      <c r="R57" s="274" t="s">
        <v>40</v>
      </c>
      <c r="S57" s="249" t="str">
        <f aca="false">IF(AND(J57&lt;&gt;0,J57&gt;=L57),ROUNDDOWN(J57/L57*100,0),"")</f>
        <v/>
      </c>
      <c r="T57" s="85" t="str">
        <f aca="false">IF(AND(J57&lt;&gt;0,J57&gt;=M57),ROUNDDOWN(J57/M57*100,0),"")</f>
        <v/>
      </c>
      <c r="U57" s="236"/>
    </row>
    <row r="58" s="275" customFormat="true" ht="56.25" hidden="false" customHeight="true" outlineLevel="0" collapsed="false">
      <c r="A58" s="264"/>
      <c r="B58" s="123"/>
      <c r="C58" s="333" t="s">
        <v>368</v>
      </c>
      <c r="D58" s="145" t="s">
        <v>369</v>
      </c>
      <c r="E58" s="146" t="s">
        <v>197</v>
      </c>
      <c r="F58" s="146" t="n">
        <v>1.329</v>
      </c>
      <c r="G58" s="151" t="s">
        <v>370</v>
      </c>
      <c r="H58" s="334" t="s">
        <v>371</v>
      </c>
      <c r="I58" s="170" t="n">
        <v>5</v>
      </c>
      <c r="J58" s="335" t="n">
        <v>25</v>
      </c>
      <c r="K58" s="299" t="n">
        <f aca="false">IF(J58&gt;0,1/J58*34.6*67.1,"")</f>
        <v>92.8664</v>
      </c>
      <c r="L58" s="336" t="n">
        <v>20.5</v>
      </c>
      <c r="M58" s="246" t="n">
        <v>23.4</v>
      </c>
      <c r="N58" s="334" t="s">
        <v>372</v>
      </c>
      <c r="O58" s="151" t="s">
        <v>267</v>
      </c>
      <c r="P58" s="146" t="s">
        <v>39</v>
      </c>
      <c r="Q58" s="153"/>
      <c r="R58" s="337" t="s">
        <v>40</v>
      </c>
      <c r="S58" s="249" t="n">
        <f aca="false">IF(AND(J58&lt;&gt;0,J58&gt;=L58),ROUNDDOWN(J58/L58*100,0),"")</f>
        <v>121</v>
      </c>
      <c r="T58" s="85" t="n">
        <f aca="false">IF(AND(J58&lt;&gt;0,J58&gt;=M58),ROUNDDOWN(J58/M58*100,0),"")</f>
        <v>106</v>
      </c>
      <c r="U58" s="236"/>
    </row>
    <row r="59" s="275" customFormat="true" ht="59.25" hidden="false" customHeight="true" outlineLevel="0" collapsed="false">
      <c r="A59" s="338"/>
      <c r="B59" s="339"/>
      <c r="C59" s="340"/>
      <c r="D59" s="341" t="s">
        <v>373</v>
      </c>
      <c r="E59" s="334" t="s">
        <v>249</v>
      </c>
      <c r="F59" s="334" t="n">
        <v>0.996</v>
      </c>
      <c r="G59" s="334" t="s">
        <v>131</v>
      </c>
      <c r="H59" s="334" t="n">
        <v>970</v>
      </c>
      <c r="I59" s="342" t="n">
        <v>5</v>
      </c>
      <c r="J59" s="335" t="n">
        <v>24</v>
      </c>
      <c r="K59" s="343" t="n">
        <f aca="false">(1/J59)*34.6*67.1</f>
        <v>96.7358333333333</v>
      </c>
      <c r="L59" s="344" t="n">
        <v>20.8</v>
      </c>
      <c r="M59" s="345" t="n">
        <v>23.7</v>
      </c>
      <c r="N59" s="346" t="s">
        <v>317</v>
      </c>
      <c r="O59" s="334" t="s">
        <v>267</v>
      </c>
      <c r="P59" s="334" t="s">
        <v>39</v>
      </c>
      <c r="Q59" s="346"/>
      <c r="R59" s="262" t="s">
        <v>40</v>
      </c>
      <c r="S59" s="347" t="n">
        <f aca="false">IF(AND(J59&lt;&gt;0,ISNUMBER(J59)),IF(ROUNDDOWN(J59/L59*100,0)&gt;=100,ROUNDDOWN(J59/L59*100,0),""),"")</f>
        <v>115</v>
      </c>
      <c r="T59" s="121" t="n">
        <f aca="false">IF(J59&lt;&gt;0,IF(J59&gt;=M59,ROUNDDOWN(J59/M59*100,0),""),"")</f>
        <v>101</v>
      </c>
      <c r="U59" s="236"/>
    </row>
    <row r="60" s="275" customFormat="true" ht="58.5" hidden="false" customHeight="true" outlineLevel="0" collapsed="false">
      <c r="A60" s="338"/>
      <c r="B60" s="339"/>
      <c r="C60" s="340"/>
      <c r="D60" s="341" t="s">
        <v>373</v>
      </c>
      <c r="E60" s="334" t="s">
        <v>249</v>
      </c>
      <c r="F60" s="346" t="n">
        <v>0.996</v>
      </c>
      <c r="G60" s="334" t="s">
        <v>131</v>
      </c>
      <c r="H60" s="334" t="s">
        <v>374</v>
      </c>
      <c r="I60" s="342" t="n">
        <v>5</v>
      </c>
      <c r="J60" s="335" t="n">
        <v>23.2</v>
      </c>
      <c r="K60" s="343" t="n">
        <f aca="false">(1/J60)*34.6*67.1</f>
        <v>100.071551724138</v>
      </c>
      <c r="L60" s="344" t="n">
        <v>20.5</v>
      </c>
      <c r="M60" s="345" t="n">
        <v>23.4</v>
      </c>
      <c r="N60" s="346" t="s">
        <v>317</v>
      </c>
      <c r="O60" s="334" t="s">
        <v>267</v>
      </c>
      <c r="P60" s="334" t="s">
        <v>39</v>
      </c>
      <c r="Q60" s="346"/>
      <c r="R60" s="262" t="s">
        <v>40</v>
      </c>
      <c r="S60" s="347" t="n">
        <f aca="false">IF(AND(J60&lt;&gt;0,ISNUMBER(J60)),IF(ROUNDDOWN(J60/L60*100,0)&gt;=100,ROUNDDOWN(J60/L60*100,0),""),"")</f>
        <v>113</v>
      </c>
      <c r="T60" s="121" t="str">
        <f aca="false">IF(J60&lt;&gt;0,IF(J60&gt;=M60,ROUNDDOWN(J60/M60*100,0),""),"")</f>
        <v/>
      </c>
      <c r="U60" s="236"/>
    </row>
    <row r="61" s="275" customFormat="true" ht="58.5" hidden="false" customHeight="true" outlineLevel="0" collapsed="false">
      <c r="A61" s="264"/>
      <c r="B61" s="123"/>
      <c r="C61" s="162"/>
      <c r="D61" s="109" t="s">
        <v>373</v>
      </c>
      <c r="E61" s="110" t="s">
        <v>249</v>
      </c>
      <c r="F61" s="111" t="n">
        <v>0.996</v>
      </c>
      <c r="G61" s="334" t="s">
        <v>131</v>
      </c>
      <c r="H61" s="85" t="n">
        <v>970</v>
      </c>
      <c r="I61" s="113" t="n">
        <v>5</v>
      </c>
      <c r="J61" s="335" t="n">
        <v>21.6</v>
      </c>
      <c r="K61" s="244" t="n">
        <f aca="false">IF(J61&gt;0,1/J61*34.6*67.1,"")</f>
        <v>107.484259259259</v>
      </c>
      <c r="L61" s="245" t="n">
        <v>20.8</v>
      </c>
      <c r="M61" s="246" t="n">
        <v>23.7</v>
      </c>
      <c r="N61" s="346" t="s">
        <v>326</v>
      </c>
      <c r="O61" s="112" t="s">
        <v>267</v>
      </c>
      <c r="P61" s="110" t="s">
        <v>39</v>
      </c>
      <c r="Q61" s="109"/>
      <c r="R61" s="248" t="s">
        <v>40</v>
      </c>
      <c r="S61" s="249" t="n">
        <f aca="false">IF(AND(J61&lt;&gt;0,J61&gt;=L61),ROUNDDOWN(J61/L61*100,0),"")</f>
        <v>103</v>
      </c>
      <c r="T61" s="85" t="str">
        <f aca="false">IF(AND(J61&lt;&gt;0,J61&gt;=M61),ROUNDDOWN(J61/M61*100,0),"")</f>
        <v/>
      </c>
      <c r="U61" s="236"/>
    </row>
    <row r="62" s="275" customFormat="true" ht="42" hidden="false" customHeight="false" outlineLevel="0" collapsed="false">
      <c r="A62" s="264"/>
      <c r="B62" s="123"/>
      <c r="C62" s="162"/>
      <c r="D62" s="109" t="s">
        <v>373</v>
      </c>
      <c r="E62" s="110" t="s">
        <v>249</v>
      </c>
      <c r="F62" s="111" t="n">
        <v>0.996</v>
      </c>
      <c r="G62" s="334" t="s">
        <v>131</v>
      </c>
      <c r="H62" s="334" t="s">
        <v>374</v>
      </c>
      <c r="I62" s="113" t="n">
        <v>5</v>
      </c>
      <c r="J62" s="335" t="n">
        <v>20.8</v>
      </c>
      <c r="K62" s="244" t="n">
        <f aca="false">IF(J62&gt;0,1/J62*34.6*67.1,"")</f>
        <v>111.618269230769</v>
      </c>
      <c r="L62" s="245" t="n">
        <v>20.5</v>
      </c>
      <c r="M62" s="246" t="n">
        <v>23.4</v>
      </c>
      <c r="N62" s="346" t="s">
        <v>326</v>
      </c>
      <c r="O62" s="112" t="s">
        <v>267</v>
      </c>
      <c r="P62" s="110" t="s">
        <v>39</v>
      </c>
      <c r="Q62" s="109"/>
      <c r="R62" s="248" t="s">
        <v>40</v>
      </c>
      <c r="S62" s="249" t="n">
        <f aca="false">IF(AND(J62&lt;&gt;0,J62&gt;=L62),ROUNDDOWN(J62/L62*100,0),"")</f>
        <v>101</v>
      </c>
      <c r="T62" s="85" t="str">
        <f aca="false">IF(AND(J62&lt;&gt;0,J62&gt;=M62),ROUNDDOWN(J62/M62*100,0),"")</f>
        <v/>
      </c>
      <c r="U62" s="236"/>
    </row>
    <row r="63" s="275" customFormat="true" ht="63" hidden="false" customHeight="true" outlineLevel="0" collapsed="false">
      <c r="A63" s="338"/>
      <c r="B63" s="339"/>
      <c r="C63" s="340"/>
      <c r="D63" s="341" t="s">
        <v>375</v>
      </c>
      <c r="E63" s="334" t="s">
        <v>192</v>
      </c>
      <c r="F63" s="346" t="n">
        <v>1.496</v>
      </c>
      <c r="G63" s="334" t="s">
        <v>131</v>
      </c>
      <c r="H63" s="334" t="s">
        <v>376</v>
      </c>
      <c r="I63" s="342" t="n">
        <v>5</v>
      </c>
      <c r="J63" s="335" t="n">
        <v>21.2</v>
      </c>
      <c r="K63" s="343" t="n">
        <f aca="false">(1/J63)*34.6*67.1</f>
        <v>109.512264150943</v>
      </c>
      <c r="L63" s="344" t="n">
        <v>20.5</v>
      </c>
      <c r="M63" s="345" t="n">
        <v>23.4</v>
      </c>
      <c r="N63" s="346" t="s">
        <v>317</v>
      </c>
      <c r="O63" s="334" t="s">
        <v>267</v>
      </c>
      <c r="P63" s="334" t="s">
        <v>39</v>
      </c>
      <c r="Q63" s="346"/>
      <c r="R63" s="262" t="s">
        <v>40</v>
      </c>
      <c r="S63" s="347" t="n">
        <f aca="false">IF(AND(J63&lt;&gt;0,ISNUMBER(J63)),IF(ROUNDDOWN(J63/L63*100,0)&gt;=100,ROUNDDOWN(J63/L63*100,0),""),"")</f>
        <v>103</v>
      </c>
      <c r="T63" s="121" t="str">
        <f aca="false">IF(J63&lt;&gt;0,IF(J63&gt;=M63,ROUNDDOWN(J63/M63*100,0),""),"")</f>
        <v/>
      </c>
      <c r="U63" s="236"/>
    </row>
    <row r="64" s="275" customFormat="true" ht="62.25" hidden="false" customHeight="true" outlineLevel="0" collapsed="false">
      <c r="A64" s="264"/>
      <c r="B64" s="123"/>
      <c r="C64" s="162"/>
      <c r="D64" s="109" t="s">
        <v>375</v>
      </c>
      <c r="E64" s="110" t="s">
        <v>192</v>
      </c>
      <c r="F64" s="111" t="n">
        <v>1.496</v>
      </c>
      <c r="G64" s="112" t="s">
        <v>370</v>
      </c>
      <c r="H64" s="334" t="s">
        <v>377</v>
      </c>
      <c r="I64" s="113" t="n">
        <v>5</v>
      </c>
      <c r="J64" s="335" t="n">
        <v>19.6</v>
      </c>
      <c r="K64" s="244" t="n">
        <f aca="false">IF(J64&gt;0,1/J64*34.6*67.1,"")</f>
        <v>118.452040816327</v>
      </c>
      <c r="L64" s="245" t="n">
        <v>20.5</v>
      </c>
      <c r="M64" s="246" t="n">
        <v>23.4</v>
      </c>
      <c r="N64" s="97" t="s">
        <v>378</v>
      </c>
      <c r="O64" s="112" t="s">
        <v>267</v>
      </c>
      <c r="P64" s="110" t="s">
        <v>39</v>
      </c>
      <c r="Q64" s="348"/>
      <c r="R64" s="248" t="s">
        <v>40</v>
      </c>
      <c r="S64" s="249" t="str">
        <f aca="false">IF(AND(J64&lt;&gt;0,J64&gt;=L64),ROUNDDOWN(J64/L64*100,0),"")</f>
        <v/>
      </c>
      <c r="T64" s="85" t="str">
        <f aca="false">IF(AND(J64&lt;&gt;0,J64&gt;=M64),ROUNDDOWN(J64/M64*100,0),"")</f>
        <v/>
      </c>
      <c r="U64" s="236"/>
    </row>
    <row r="65" s="275" customFormat="true" ht="54.75" hidden="false" customHeight="true" outlineLevel="0" collapsed="false">
      <c r="A65" s="264"/>
      <c r="B65" s="123"/>
      <c r="C65" s="162"/>
      <c r="D65" s="109" t="s">
        <v>375</v>
      </c>
      <c r="E65" s="110" t="s">
        <v>192</v>
      </c>
      <c r="F65" s="111" t="n">
        <v>1.496</v>
      </c>
      <c r="G65" s="112" t="s">
        <v>36</v>
      </c>
      <c r="H65" s="334" t="s">
        <v>379</v>
      </c>
      <c r="I65" s="113" t="n">
        <v>5</v>
      </c>
      <c r="J65" s="114" t="n">
        <v>17.2</v>
      </c>
      <c r="K65" s="244" t="n">
        <f aca="false">IF(J65&gt;0,1/J65*34.6*67.1,"")</f>
        <v>134.98023255814</v>
      </c>
      <c r="L65" s="245" t="n">
        <v>20.5</v>
      </c>
      <c r="M65" s="246" t="n">
        <v>23.4</v>
      </c>
      <c r="N65" s="97" t="s">
        <v>380</v>
      </c>
      <c r="O65" s="112" t="s">
        <v>267</v>
      </c>
      <c r="P65" s="110" t="s">
        <v>39</v>
      </c>
      <c r="Q65" s="349"/>
      <c r="R65" s="248" t="s">
        <v>40</v>
      </c>
      <c r="S65" s="249" t="str">
        <f aca="false">IF(AND(J65&lt;&gt;0,J65&gt;=L65),ROUNDDOWN(J65/L65*100,0),"")</f>
        <v/>
      </c>
      <c r="T65" s="85" t="str">
        <f aca="false">IF(AND(J65&lt;&gt;0,J65&gt;=M65),ROUNDDOWN(J65/M65*100,0),"")</f>
        <v/>
      </c>
      <c r="U65" s="236"/>
    </row>
    <row r="66" s="275" customFormat="true" ht="54" hidden="false" customHeight="true" outlineLevel="0" collapsed="false">
      <c r="A66" s="264"/>
      <c r="B66" s="123"/>
      <c r="C66" s="162"/>
      <c r="D66" s="109" t="s">
        <v>381</v>
      </c>
      <c r="E66" s="110" t="s">
        <v>197</v>
      </c>
      <c r="F66" s="111" t="n">
        <v>1.329</v>
      </c>
      <c r="G66" s="112" t="s">
        <v>370</v>
      </c>
      <c r="H66" s="85" t="n">
        <v>1080</v>
      </c>
      <c r="I66" s="113" t="n">
        <v>5</v>
      </c>
      <c r="J66" s="114" t="n">
        <v>18</v>
      </c>
      <c r="K66" s="244" t="n">
        <f aca="false">IF(J66&gt;0,1/J66*34.6*67.1,"")</f>
        <v>128.981111111111</v>
      </c>
      <c r="L66" s="245" t="n">
        <v>20.5</v>
      </c>
      <c r="M66" s="246" t="n">
        <v>23.4</v>
      </c>
      <c r="N66" s="97" t="s">
        <v>378</v>
      </c>
      <c r="O66" s="112" t="s">
        <v>267</v>
      </c>
      <c r="P66" s="110" t="s">
        <v>45</v>
      </c>
      <c r="Q66" s="109"/>
      <c r="R66" s="248" t="s">
        <v>40</v>
      </c>
      <c r="S66" s="249" t="str">
        <f aca="false">IF(AND(J66&lt;&gt;0,J66&gt;=L66),ROUNDDOWN(J66/L66*100,0),"")</f>
        <v/>
      </c>
      <c r="T66" s="85" t="str">
        <f aca="false">IF(AND(J66&lt;&gt;0,J66&gt;=M66),ROUNDDOWN(J66/M66*100,0),"")</f>
        <v/>
      </c>
      <c r="U66" s="236"/>
    </row>
    <row r="67" s="275" customFormat="true" ht="61.5" hidden="false" customHeight="true" outlineLevel="0" collapsed="false">
      <c r="A67" s="264"/>
      <c r="B67" s="127"/>
      <c r="C67" s="155"/>
      <c r="D67" s="109" t="s">
        <v>381</v>
      </c>
      <c r="E67" s="110" t="s">
        <v>197</v>
      </c>
      <c r="F67" s="111" t="n">
        <v>1.329</v>
      </c>
      <c r="G67" s="112" t="s">
        <v>370</v>
      </c>
      <c r="H67" s="334" t="s">
        <v>382</v>
      </c>
      <c r="I67" s="113" t="n">
        <v>5</v>
      </c>
      <c r="J67" s="114" t="n">
        <v>17.4</v>
      </c>
      <c r="K67" s="244" t="n">
        <f aca="false">IF(J67&gt;0,1/J67*34.6*67.1,"")</f>
        <v>133.428735632184</v>
      </c>
      <c r="L67" s="245" t="n">
        <v>18.7</v>
      </c>
      <c r="M67" s="246" t="n">
        <v>21.8</v>
      </c>
      <c r="N67" s="97" t="s">
        <v>378</v>
      </c>
      <c r="O67" s="112" t="s">
        <v>267</v>
      </c>
      <c r="P67" s="110" t="s">
        <v>45</v>
      </c>
      <c r="Q67" s="109"/>
      <c r="R67" s="248" t="s">
        <v>40</v>
      </c>
      <c r="S67" s="249" t="str">
        <f aca="false">IF(AND(J67&lt;&gt;0,J67&gt;=L67),ROUNDDOWN(J67/L67*100,0),"")</f>
        <v/>
      </c>
      <c r="T67" s="85" t="str">
        <f aca="false">IF(AND(J67&lt;&gt;0,J67&gt;=M67),ROUNDDOWN(J67/M67*100,0),"")</f>
        <v/>
      </c>
      <c r="U67" s="236"/>
    </row>
    <row r="68" s="263" customFormat="true" ht="52.5" hidden="false" customHeight="false" outlineLevel="0" collapsed="false">
      <c r="A68" s="264"/>
      <c r="B68" s="350"/>
      <c r="C68" s="282" t="s">
        <v>383</v>
      </c>
      <c r="D68" s="109" t="s">
        <v>384</v>
      </c>
      <c r="E68" s="112" t="s">
        <v>385</v>
      </c>
      <c r="F68" s="111" t="n">
        <v>2.362</v>
      </c>
      <c r="G68" s="112" t="s">
        <v>264</v>
      </c>
      <c r="H68" s="112" t="s">
        <v>386</v>
      </c>
      <c r="I68" s="113" t="n">
        <v>5</v>
      </c>
      <c r="J68" s="114" t="n">
        <v>22.4</v>
      </c>
      <c r="K68" s="244" t="n">
        <f aca="false">(1/J68)*34.6*67.1</f>
        <v>103.645535714286</v>
      </c>
      <c r="L68" s="245" t="n">
        <v>13.2</v>
      </c>
      <c r="M68" s="246" t="n">
        <v>16.5</v>
      </c>
      <c r="N68" s="247" t="s">
        <v>266</v>
      </c>
      <c r="O68" s="112" t="s">
        <v>38</v>
      </c>
      <c r="P68" s="110" t="s">
        <v>39</v>
      </c>
      <c r="Q68" s="85"/>
      <c r="R68" s="119" t="s">
        <v>40</v>
      </c>
      <c r="S68" s="249" t="n">
        <f aca="false">IF(AND(J68&lt;&gt;0,J68&gt;=L68),ROUNDDOWN(J68/L68*100,0),"")</f>
        <v>169</v>
      </c>
      <c r="T68" s="85" t="n">
        <f aca="false">IF(AND(J68&lt;&gt;0,J68&gt;=M68),ROUNDDOWN(J68/M68*100,0),"")</f>
        <v>135</v>
      </c>
      <c r="U68" s="236"/>
    </row>
    <row r="69" s="263" customFormat="true" ht="63" hidden="false" customHeight="false" outlineLevel="0" collapsed="false">
      <c r="A69" s="254"/>
      <c r="B69" s="255"/>
      <c r="C69" s="300" t="s">
        <v>387</v>
      </c>
      <c r="D69" s="158" t="s">
        <v>388</v>
      </c>
      <c r="E69" s="159" t="s">
        <v>389</v>
      </c>
      <c r="F69" s="316" t="n">
        <v>2.493</v>
      </c>
      <c r="G69" s="159" t="s">
        <v>264</v>
      </c>
      <c r="H69" s="159" t="s">
        <v>390</v>
      </c>
      <c r="I69" s="160" t="n">
        <v>5</v>
      </c>
      <c r="J69" s="257" t="n">
        <v>21.8</v>
      </c>
      <c r="K69" s="258" t="n">
        <f aca="false">(1/J69)*34.6*67.1</f>
        <v>106.498165137615</v>
      </c>
      <c r="L69" s="259" t="n">
        <v>12.2</v>
      </c>
      <c r="M69" s="260" t="n">
        <v>15.4</v>
      </c>
      <c r="N69" s="261" t="s">
        <v>273</v>
      </c>
      <c r="O69" s="159" t="s">
        <v>267</v>
      </c>
      <c r="P69" s="159" t="s">
        <v>45</v>
      </c>
      <c r="Q69" s="316"/>
      <c r="R69" s="262" t="s">
        <v>40</v>
      </c>
      <c r="S69" s="249" t="n">
        <f aca="false">IF(AND(J69&lt;&gt;0,J69&gt;=L69),ROUNDDOWN(J69/L69*100,0),"")</f>
        <v>178</v>
      </c>
      <c r="T69" s="85" t="n">
        <f aca="false">IF(AND(J69&lt;&gt;0,J69&gt;=M69),ROUNDDOWN(J69/M69*100,0),"")</f>
        <v>141</v>
      </c>
      <c r="U69" s="236"/>
    </row>
    <row r="70" s="263" customFormat="true" ht="63" hidden="false" customHeight="false" outlineLevel="0" collapsed="false">
      <c r="A70" s="254"/>
      <c r="B70" s="303"/>
      <c r="C70" s="304"/>
      <c r="D70" s="158" t="s">
        <v>388</v>
      </c>
      <c r="E70" s="159" t="s">
        <v>389</v>
      </c>
      <c r="F70" s="316" t="n">
        <v>2.493</v>
      </c>
      <c r="G70" s="159" t="s">
        <v>264</v>
      </c>
      <c r="H70" s="159" t="s">
        <v>391</v>
      </c>
      <c r="I70" s="160" t="n">
        <v>5</v>
      </c>
      <c r="J70" s="257" t="n">
        <v>21.4</v>
      </c>
      <c r="K70" s="258" t="n">
        <f aca="false">(1/J70)*34.6*67.1</f>
        <v>108.488785046729</v>
      </c>
      <c r="L70" s="259" t="n">
        <v>11.1</v>
      </c>
      <c r="M70" s="260" t="n">
        <v>14.4</v>
      </c>
      <c r="N70" s="261" t="s">
        <v>273</v>
      </c>
      <c r="O70" s="159" t="s">
        <v>267</v>
      </c>
      <c r="P70" s="159" t="s">
        <v>45</v>
      </c>
      <c r="Q70" s="316"/>
      <c r="R70" s="262" t="s">
        <v>40</v>
      </c>
      <c r="S70" s="249" t="n">
        <f aca="false">IF(AND(J70&lt;&gt;0,J70&gt;=L70),ROUNDDOWN(J70/L70*100,0),"")</f>
        <v>192</v>
      </c>
      <c r="T70" s="85" t="n">
        <f aca="false">IF(AND(J70&lt;&gt;0,J70&gt;=M70),ROUNDDOWN(J70/M70*100,0),"")</f>
        <v>148</v>
      </c>
      <c r="U70" s="236"/>
    </row>
    <row r="71" s="263" customFormat="true" ht="52.5" hidden="false" customHeight="false" outlineLevel="0" collapsed="false">
      <c r="A71" s="254"/>
      <c r="B71" s="303"/>
      <c r="C71" s="304"/>
      <c r="D71" s="158" t="s">
        <v>392</v>
      </c>
      <c r="E71" s="159" t="s">
        <v>314</v>
      </c>
      <c r="F71" s="316" t="n">
        <v>1.986</v>
      </c>
      <c r="G71" s="159" t="s">
        <v>131</v>
      </c>
      <c r="H71" s="159" t="s">
        <v>393</v>
      </c>
      <c r="I71" s="160" t="n">
        <v>5</v>
      </c>
      <c r="J71" s="257" t="n">
        <v>16</v>
      </c>
      <c r="K71" s="258" t="n">
        <f aca="false">(1/J71)*34.6*67.1</f>
        <v>145.10375</v>
      </c>
      <c r="L71" s="259" t="n">
        <v>13.2</v>
      </c>
      <c r="M71" s="260" t="n">
        <v>16.5</v>
      </c>
      <c r="N71" s="261" t="s">
        <v>317</v>
      </c>
      <c r="O71" s="159" t="s">
        <v>38</v>
      </c>
      <c r="P71" s="159" t="s">
        <v>39</v>
      </c>
      <c r="Q71" s="316"/>
      <c r="R71" s="262" t="s">
        <v>40</v>
      </c>
      <c r="S71" s="249" t="n">
        <f aca="false">IF(AND(J71&lt;&gt;0,J71&gt;=L71),ROUNDDOWN(J71/L71*100,0),"")</f>
        <v>121</v>
      </c>
      <c r="T71" s="85" t="str">
        <f aca="false">IF(AND(J71&lt;&gt;0,J71&gt;=M71),ROUNDDOWN(J71/M71*100,0),"")</f>
        <v/>
      </c>
      <c r="U71" s="236"/>
    </row>
    <row r="72" s="263" customFormat="true" ht="52.5" hidden="false" customHeight="false" outlineLevel="0" collapsed="false">
      <c r="A72" s="254"/>
      <c r="B72" s="303"/>
      <c r="C72" s="304"/>
      <c r="D72" s="158" t="s">
        <v>394</v>
      </c>
      <c r="E72" s="159" t="s">
        <v>314</v>
      </c>
      <c r="F72" s="316" t="n">
        <v>1.986</v>
      </c>
      <c r="G72" s="159" t="s">
        <v>131</v>
      </c>
      <c r="H72" s="159" t="s">
        <v>395</v>
      </c>
      <c r="I72" s="160" t="n">
        <v>5</v>
      </c>
      <c r="J72" s="257" t="n">
        <v>15.2</v>
      </c>
      <c r="K72" s="258" t="n">
        <f aca="false">(1/J72)*34.6*67.1</f>
        <v>152.740789473684</v>
      </c>
      <c r="L72" s="259" t="n">
        <v>13.2</v>
      </c>
      <c r="M72" s="260" t="n">
        <v>16.5</v>
      </c>
      <c r="N72" s="261" t="s">
        <v>317</v>
      </c>
      <c r="O72" s="159" t="s">
        <v>38</v>
      </c>
      <c r="P72" s="159" t="s">
        <v>45</v>
      </c>
      <c r="Q72" s="316"/>
      <c r="R72" s="262" t="s">
        <v>40</v>
      </c>
      <c r="S72" s="249" t="n">
        <f aca="false">IF(AND(J72&lt;&gt;0,J72&gt;=L72),ROUNDDOWN(J72/L72*100,0),"")</f>
        <v>115</v>
      </c>
      <c r="T72" s="85" t="str">
        <f aca="false">IF(AND(J72&lt;&gt;0,J72&gt;=M72),ROUNDDOWN(J72/M72*100,0),"")</f>
        <v/>
      </c>
      <c r="U72" s="236"/>
    </row>
    <row r="73" s="275" customFormat="true" ht="52.5" hidden="false" customHeight="false" outlineLevel="0" collapsed="false">
      <c r="A73" s="254"/>
      <c r="B73" s="305"/>
      <c r="C73" s="306"/>
      <c r="D73" s="158" t="s">
        <v>394</v>
      </c>
      <c r="E73" s="159" t="s">
        <v>314</v>
      </c>
      <c r="F73" s="316" t="n">
        <v>1.986</v>
      </c>
      <c r="G73" s="159" t="s">
        <v>131</v>
      </c>
      <c r="H73" s="159" t="s">
        <v>396</v>
      </c>
      <c r="I73" s="160" t="n">
        <v>5</v>
      </c>
      <c r="J73" s="257" t="n">
        <v>14.8</v>
      </c>
      <c r="K73" s="258" t="n">
        <f aca="false">(1/J73)*34.6*67.1</f>
        <v>156.868918918919</v>
      </c>
      <c r="L73" s="259" t="n">
        <v>12.2</v>
      </c>
      <c r="M73" s="260" t="n">
        <v>15.4</v>
      </c>
      <c r="N73" s="261" t="s">
        <v>317</v>
      </c>
      <c r="O73" s="159" t="s">
        <v>38</v>
      </c>
      <c r="P73" s="159" t="s">
        <v>45</v>
      </c>
      <c r="Q73" s="316"/>
      <c r="R73" s="262" t="s">
        <v>40</v>
      </c>
      <c r="S73" s="249" t="n">
        <f aca="false">IF(AND(J73&lt;&gt;0,J73&gt;=L73),ROUNDDOWN(J73/L73*100,0),"")</f>
        <v>121</v>
      </c>
      <c r="T73" s="85" t="str">
        <f aca="false">IF(AND(J73&lt;&gt;0,J73&gt;=M73),ROUNDDOWN(J73/M73*100,0),"")</f>
        <v/>
      </c>
      <c r="U73" s="236"/>
    </row>
    <row r="74" s="275" customFormat="true" ht="63" hidden="false" customHeight="false" outlineLevel="0" collapsed="false">
      <c r="A74" s="264"/>
      <c r="B74" s="123"/>
      <c r="C74" s="351" t="s">
        <v>397</v>
      </c>
      <c r="D74" s="158" t="s">
        <v>398</v>
      </c>
      <c r="E74" s="159" t="s">
        <v>197</v>
      </c>
      <c r="F74" s="316" t="n">
        <v>1.329</v>
      </c>
      <c r="G74" s="159" t="s">
        <v>131</v>
      </c>
      <c r="H74" s="316" t="n">
        <v>1100</v>
      </c>
      <c r="I74" s="160" t="n">
        <v>5</v>
      </c>
      <c r="J74" s="292" t="n">
        <v>21.8</v>
      </c>
      <c r="K74" s="293" t="n">
        <f aca="false">(1/J74)*34.6*67.1</f>
        <v>106.498165137615</v>
      </c>
      <c r="L74" s="259" t="n">
        <v>18.7</v>
      </c>
      <c r="M74" s="260" t="n">
        <v>21.8</v>
      </c>
      <c r="N74" s="253" t="s">
        <v>372</v>
      </c>
      <c r="O74" s="159" t="s">
        <v>267</v>
      </c>
      <c r="P74" s="159" t="s">
        <v>39</v>
      </c>
      <c r="Q74" s="316"/>
      <c r="R74" s="262" t="s">
        <v>40</v>
      </c>
      <c r="S74" s="352" t="n">
        <f aca="false">IF(AND(J74&lt;&gt;0,ISNUMBER(J74)),IF(ROUNDDOWN(J74/L74*100,0)&gt;=100,ROUNDDOWN(J74/L74*100,0),""),"")</f>
        <v>116</v>
      </c>
      <c r="T74" s="296" t="n">
        <f aca="false">IF(AND(J74&lt;&gt;0,J74&gt;=M74),ROUNDDOWN(J74/M74*100,0),"")</f>
        <v>100</v>
      </c>
      <c r="U74" s="236"/>
    </row>
    <row r="75" s="275" customFormat="true" ht="54" hidden="false" customHeight="true" outlineLevel="0" collapsed="false">
      <c r="A75" s="264"/>
      <c r="B75" s="123"/>
      <c r="C75" s="353"/>
      <c r="D75" s="158" t="s">
        <v>398</v>
      </c>
      <c r="E75" s="159" t="s">
        <v>197</v>
      </c>
      <c r="F75" s="316" t="n">
        <v>1.329</v>
      </c>
      <c r="G75" s="159" t="s">
        <v>131</v>
      </c>
      <c r="H75" s="316" t="n">
        <v>1090</v>
      </c>
      <c r="I75" s="160" t="n">
        <v>5</v>
      </c>
      <c r="J75" s="292" t="n">
        <v>20</v>
      </c>
      <c r="K75" s="293" t="n">
        <f aca="false">(1/J75)*34.6*67.1</f>
        <v>116.083</v>
      </c>
      <c r="L75" s="259" t="n">
        <v>18.7</v>
      </c>
      <c r="M75" s="260" t="n">
        <v>21.8</v>
      </c>
      <c r="N75" s="253" t="s">
        <v>399</v>
      </c>
      <c r="O75" s="159" t="s">
        <v>267</v>
      </c>
      <c r="P75" s="159" t="s">
        <v>39</v>
      </c>
      <c r="Q75" s="316"/>
      <c r="R75" s="262" t="s">
        <v>40</v>
      </c>
      <c r="S75" s="352" t="n">
        <f aca="false">IF(AND(J75&lt;&gt;0,ISNUMBER(J75)),IF(ROUNDDOWN(J75/L75*100,0)&gt;=100,ROUNDDOWN(J75/L75*100,0),""),"")</f>
        <v>106</v>
      </c>
      <c r="T75" s="296" t="str">
        <f aca="false">IF(AND(J75&lt;&gt;0,J75&gt;=M75),ROUNDDOWN(J75/M75*100,0),"")</f>
        <v/>
      </c>
      <c r="U75" s="236"/>
    </row>
    <row r="76" s="275" customFormat="true" ht="54" hidden="false" customHeight="true" outlineLevel="0" collapsed="false">
      <c r="A76" s="264"/>
      <c r="B76" s="123"/>
      <c r="C76" s="157"/>
      <c r="D76" s="158" t="s">
        <v>400</v>
      </c>
      <c r="E76" s="159" t="s">
        <v>192</v>
      </c>
      <c r="F76" s="316" t="n">
        <v>1.496</v>
      </c>
      <c r="G76" s="159" t="s">
        <v>131</v>
      </c>
      <c r="H76" s="159" t="s">
        <v>193</v>
      </c>
      <c r="I76" s="160" t="n">
        <v>5</v>
      </c>
      <c r="J76" s="257" t="n">
        <v>20.6</v>
      </c>
      <c r="K76" s="258" t="n">
        <v>112.701941747573</v>
      </c>
      <c r="L76" s="259" t="n">
        <v>18.7</v>
      </c>
      <c r="M76" s="260" t="n">
        <v>21.8</v>
      </c>
      <c r="N76" s="261" t="s">
        <v>317</v>
      </c>
      <c r="O76" s="159" t="s">
        <v>267</v>
      </c>
      <c r="P76" s="159" t="s">
        <v>39</v>
      </c>
      <c r="Q76" s="316"/>
      <c r="R76" s="262" t="s">
        <v>40</v>
      </c>
      <c r="S76" s="249" t="n">
        <f aca="false">IF(AND(J76&lt;&gt;0,J76&gt;=L76),ROUNDDOWN(J76/L76*100,0),"")</f>
        <v>110</v>
      </c>
      <c r="T76" s="85" t="str">
        <f aca="false">IF(AND(J76&lt;&gt;0,J76&gt;=M76),ROUNDDOWN(J76/M76*100,0),"")</f>
        <v/>
      </c>
      <c r="U76" s="236"/>
    </row>
    <row r="77" s="275" customFormat="true" ht="54" hidden="false" customHeight="true" outlineLevel="0" collapsed="false">
      <c r="A77" s="264"/>
      <c r="B77" s="123"/>
      <c r="C77" s="157"/>
      <c r="D77" s="158" t="s">
        <v>400</v>
      </c>
      <c r="E77" s="159" t="s">
        <v>192</v>
      </c>
      <c r="F77" s="316" t="n">
        <v>1.496</v>
      </c>
      <c r="G77" s="159" t="s">
        <v>131</v>
      </c>
      <c r="H77" s="159" t="s">
        <v>193</v>
      </c>
      <c r="I77" s="160" t="n">
        <v>5</v>
      </c>
      <c r="J77" s="257" t="n">
        <v>19</v>
      </c>
      <c r="K77" s="258" t="n">
        <v>122.192631578947</v>
      </c>
      <c r="L77" s="259" t="n">
        <v>18.7</v>
      </c>
      <c r="M77" s="260" t="n">
        <v>21.8</v>
      </c>
      <c r="N77" s="261" t="s">
        <v>326</v>
      </c>
      <c r="O77" s="159" t="s">
        <v>267</v>
      </c>
      <c r="P77" s="159" t="s">
        <v>39</v>
      </c>
      <c r="Q77" s="316"/>
      <c r="R77" s="262" t="s">
        <v>40</v>
      </c>
      <c r="S77" s="249" t="n">
        <f aca="false">IF(AND(J77&lt;&gt;0,J77&gt;=L77),ROUNDDOWN(J77/L77*100,0),"")</f>
        <v>101</v>
      </c>
      <c r="T77" s="85" t="str">
        <f aca="false">IF(AND(J77&lt;&gt;0,J77&gt;=M77),ROUNDDOWN(J77/M77*100,0),"")</f>
        <v/>
      </c>
      <c r="U77" s="236"/>
    </row>
    <row r="78" s="275" customFormat="true" ht="54" hidden="false" customHeight="true" outlineLevel="0" collapsed="false">
      <c r="A78" s="264"/>
      <c r="B78" s="123"/>
      <c r="C78" s="353"/>
      <c r="D78" s="158" t="s">
        <v>401</v>
      </c>
      <c r="E78" s="159" t="s">
        <v>197</v>
      </c>
      <c r="F78" s="316" t="n">
        <v>1.329</v>
      </c>
      <c r="G78" s="159" t="s">
        <v>131</v>
      </c>
      <c r="H78" s="316" t="n">
        <v>1140</v>
      </c>
      <c r="I78" s="160" t="n">
        <v>5</v>
      </c>
      <c r="J78" s="257" t="n">
        <v>19.4</v>
      </c>
      <c r="K78" s="258" t="n">
        <f aca="false">(1/J78)*34.6*67.1</f>
        <v>119.673195876289</v>
      </c>
      <c r="L78" s="259" t="n">
        <v>18.7</v>
      </c>
      <c r="M78" s="260" t="n">
        <v>21.8</v>
      </c>
      <c r="N78" s="261" t="s">
        <v>326</v>
      </c>
      <c r="O78" s="159" t="s">
        <v>267</v>
      </c>
      <c r="P78" s="159" t="s">
        <v>39</v>
      </c>
      <c r="Q78" s="316"/>
      <c r="R78" s="262" t="s">
        <v>40</v>
      </c>
      <c r="S78" s="249" t="n">
        <f aca="false">IF(AND(J78&lt;&gt;0,J78&gt;=L78),ROUNDDOWN(J78/L78*100,0),"")</f>
        <v>103</v>
      </c>
      <c r="T78" s="85" t="str">
        <f aca="false">IF(AND(J78&lt;&gt;0,J78&gt;=M78),ROUNDDOWN(J78/M78*100,0),"")</f>
        <v/>
      </c>
      <c r="U78" s="236"/>
    </row>
    <row r="79" s="275" customFormat="true" ht="54" hidden="false" customHeight="true" outlineLevel="0" collapsed="false">
      <c r="A79" s="264"/>
      <c r="B79" s="123"/>
      <c r="C79" s="353"/>
      <c r="D79" s="158" t="s">
        <v>402</v>
      </c>
      <c r="E79" s="159" t="s">
        <v>192</v>
      </c>
      <c r="F79" s="316" t="n">
        <v>1.496</v>
      </c>
      <c r="G79" s="159" t="s">
        <v>131</v>
      </c>
      <c r="H79" s="316" t="n">
        <v>1160</v>
      </c>
      <c r="I79" s="160" t="n">
        <v>5</v>
      </c>
      <c r="J79" s="257" t="n">
        <v>19</v>
      </c>
      <c r="K79" s="258" t="n">
        <v>122.192631578947</v>
      </c>
      <c r="L79" s="259" t="n">
        <v>18.7</v>
      </c>
      <c r="M79" s="260" t="n">
        <v>21.8</v>
      </c>
      <c r="N79" s="261" t="s">
        <v>326</v>
      </c>
      <c r="O79" s="159" t="s">
        <v>267</v>
      </c>
      <c r="P79" s="159" t="s">
        <v>39</v>
      </c>
      <c r="Q79" s="316"/>
      <c r="R79" s="262" t="s">
        <v>40</v>
      </c>
      <c r="S79" s="249" t="n">
        <f aca="false">IF(AND(J79&lt;&gt;0,J79&gt;=L79),ROUNDDOWN(J79/L79*100,0),"")</f>
        <v>101</v>
      </c>
      <c r="T79" s="85" t="str">
        <f aca="false">IF(AND(J79&lt;&gt;0,J79&gt;=M79),ROUNDDOWN(J79/M79*100,0),"")</f>
        <v/>
      </c>
      <c r="U79" s="236"/>
    </row>
    <row r="80" s="275" customFormat="true" ht="54" hidden="false" customHeight="true" outlineLevel="0" collapsed="false">
      <c r="A80" s="264"/>
      <c r="B80" s="127"/>
      <c r="C80" s="354"/>
      <c r="D80" s="158" t="s">
        <v>403</v>
      </c>
      <c r="E80" s="159" t="s">
        <v>192</v>
      </c>
      <c r="F80" s="316" t="n">
        <v>1.496</v>
      </c>
      <c r="G80" s="159" t="s">
        <v>131</v>
      </c>
      <c r="H80" s="316" t="n">
        <v>1170</v>
      </c>
      <c r="I80" s="160" t="n">
        <v>5</v>
      </c>
      <c r="J80" s="257" t="n">
        <v>16.6</v>
      </c>
      <c r="K80" s="258" t="n">
        <v>139.859036144578</v>
      </c>
      <c r="L80" s="259" t="n">
        <v>18.7</v>
      </c>
      <c r="M80" s="260" t="n">
        <v>21.8</v>
      </c>
      <c r="N80" s="261" t="s">
        <v>326</v>
      </c>
      <c r="O80" s="159" t="s">
        <v>267</v>
      </c>
      <c r="P80" s="159" t="s">
        <v>45</v>
      </c>
      <c r="Q80" s="316"/>
      <c r="R80" s="262" t="s">
        <v>40</v>
      </c>
      <c r="S80" s="249" t="str">
        <f aca="false">IF(AND(J80&lt;&gt;0,J80&gt;=L80),ROUNDDOWN(J80/L80*100,0),"")</f>
        <v/>
      </c>
      <c r="T80" s="85" t="str">
        <f aca="false">IF(AND(J80&lt;&gt;0,J80&gt;=M80),ROUNDDOWN(J80/M80*100,0),"")</f>
        <v/>
      </c>
      <c r="U80" s="236"/>
    </row>
    <row r="81" s="275" customFormat="true" ht="61.5" hidden="false" customHeight="true" outlineLevel="0" collapsed="false">
      <c r="A81" s="264"/>
      <c r="B81" s="123"/>
      <c r="C81" s="162" t="s">
        <v>404</v>
      </c>
      <c r="D81" s="145" t="s">
        <v>405</v>
      </c>
      <c r="E81" s="146" t="s">
        <v>197</v>
      </c>
      <c r="F81" s="355" t="n">
        <v>1.329</v>
      </c>
      <c r="G81" s="151" t="s">
        <v>48</v>
      </c>
      <c r="H81" s="146" t="n">
        <v>950</v>
      </c>
      <c r="I81" s="170" t="n">
        <v>4</v>
      </c>
      <c r="J81" s="149" t="n">
        <v>21.2</v>
      </c>
      <c r="K81" s="299" t="n">
        <f aca="false">IF(J81&gt;0,1/J81*34.6*67.1,"")</f>
        <v>109.512264150943</v>
      </c>
      <c r="L81" s="336" t="n">
        <v>20.8</v>
      </c>
      <c r="M81" s="246" t="n">
        <v>23.7</v>
      </c>
      <c r="N81" s="286" t="s">
        <v>406</v>
      </c>
      <c r="O81" s="151" t="s">
        <v>267</v>
      </c>
      <c r="P81" s="146" t="s">
        <v>39</v>
      </c>
      <c r="Q81" s="153"/>
      <c r="R81" s="152" t="s">
        <v>40</v>
      </c>
      <c r="S81" s="249" t="n">
        <f aca="false">IF(AND(J81&lt;&gt;0,J81&gt;=L81),ROUNDDOWN(J81/L81*100,0),"")</f>
        <v>101</v>
      </c>
      <c r="T81" s="85" t="str">
        <f aca="false">IF(AND(J81&lt;&gt;0,J81&gt;=M81),ROUNDDOWN(J81/M81*100,0),"")</f>
        <v/>
      </c>
      <c r="U81" s="236"/>
    </row>
    <row r="82" s="275" customFormat="true" ht="54" hidden="false" customHeight="true" outlineLevel="0" collapsed="false">
      <c r="A82" s="264"/>
      <c r="B82" s="123"/>
      <c r="C82" s="162"/>
      <c r="D82" s="109" t="s">
        <v>405</v>
      </c>
      <c r="E82" s="110" t="s">
        <v>197</v>
      </c>
      <c r="F82" s="111" t="n">
        <v>1.329</v>
      </c>
      <c r="G82" s="112" t="s">
        <v>131</v>
      </c>
      <c r="H82" s="85" t="n">
        <v>950</v>
      </c>
      <c r="I82" s="113" t="n">
        <v>4</v>
      </c>
      <c r="J82" s="114" t="n">
        <v>20.8</v>
      </c>
      <c r="K82" s="244" t="n">
        <f aca="false">IF(J82&gt;0,1/J82*34.6*67.1,"")</f>
        <v>111.618269230769</v>
      </c>
      <c r="L82" s="245" t="n">
        <v>20.8</v>
      </c>
      <c r="M82" s="246" t="n">
        <v>23.7</v>
      </c>
      <c r="N82" s="247" t="s">
        <v>277</v>
      </c>
      <c r="O82" s="112" t="s">
        <v>267</v>
      </c>
      <c r="P82" s="110" t="s">
        <v>39</v>
      </c>
      <c r="Q82" s="109"/>
      <c r="R82" s="119" t="s">
        <v>40</v>
      </c>
      <c r="S82" s="249" t="n">
        <f aca="false">IF(AND(J82&lt;&gt;0,J82&gt;=L82),ROUNDDOWN(J82/L82*100,0),"")</f>
        <v>100</v>
      </c>
      <c r="T82" s="85" t="str">
        <f aca="false">IF(AND(J82&lt;&gt;0,J82&gt;=M82),ROUNDDOWN(J82/M82*100,0),"")</f>
        <v/>
      </c>
      <c r="U82" s="236"/>
    </row>
    <row r="83" s="275" customFormat="true" ht="54" hidden="false" customHeight="true" outlineLevel="0" collapsed="false">
      <c r="A83" s="264"/>
      <c r="B83" s="127"/>
      <c r="C83" s="155"/>
      <c r="D83" s="125" t="s">
        <v>407</v>
      </c>
      <c r="E83" s="110" t="s">
        <v>249</v>
      </c>
      <c r="F83" s="111" t="n">
        <v>0.996</v>
      </c>
      <c r="G83" s="112" t="s">
        <v>131</v>
      </c>
      <c r="H83" s="85" t="n">
        <v>890</v>
      </c>
      <c r="I83" s="113" t="s">
        <v>408</v>
      </c>
      <c r="J83" s="114" t="n">
        <v>20.8</v>
      </c>
      <c r="K83" s="244" t="n">
        <f aca="false">IF(J83&gt;0,1/J83*34.6*67.1,"")</f>
        <v>111.618269230769</v>
      </c>
      <c r="L83" s="245" t="n">
        <v>20.8</v>
      </c>
      <c r="M83" s="246" t="n">
        <v>23.7</v>
      </c>
      <c r="N83" s="247" t="s">
        <v>277</v>
      </c>
      <c r="O83" s="112" t="s">
        <v>267</v>
      </c>
      <c r="P83" s="110" t="s">
        <v>39</v>
      </c>
      <c r="Q83" s="109"/>
      <c r="R83" s="119" t="s">
        <v>40</v>
      </c>
      <c r="S83" s="249" t="n">
        <f aca="false">IF(AND(J83&lt;&gt;0,J83&gt;=L83),ROUNDDOWN(J83/L83*100,0),"")</f>
        <v>100</v>
      </c>
      <c r="T83" s="85" t="str">
        <f aca="false">IF(AND(J83&lt;&gt;0,J83&gt;=M83),ROUNDDOWN(J83/M83*100,0),"")</f>
        <v/>
      </c>
      <c r="U83" s="236"/>
    </row>
    <row r="84" s="275" customFormat="true" ht="54" hidden="false" customHeight="true" outlineLevel="0" collapsed="false">
      <c r="A84" s="264"/>
      <c r="B84" s="123"/>
      <c r="C84" s="300" t="s">
        <v>409</v>
      </c>
      <c r="D84" s="109" t="s">
        <v>410</v>
      </c>
      <c r="E84" s="110" t="s">
        <v>192</v>
      </c>
      <c r="F84" s="111" t="n">
        <v>1.496</v>
      </c>
      <c r="G84" s="112" t="s">
        <v>131</v>
      </c>
      <c r="H84" s="110" t="s">
        <v>411</v>
      </c>
      <c r="I84" s="113" t="n">
        <v>5</v>
      </c>
      <c r="J84" s="114" t="n">
        <v>20.6</v>
      </c>
      <c r="K84" s="270" t="n">
        <f aca="false">IF(J84&gt;0,1/J84*34.6*67.1,"")</f>
        <v>112.701941747573</v>
      </c>
      <c r="L84" s="245" t="n">
        <v>18.7</v>
      </c>
      <c r="M84" s="246" t="n">
        <v>21.8</v>
      </c>
      <c r="N84" s="97" t="s">
        <v>317</v>
      </c>
      <c r="O84" s="112" t="s">
        <v>267</v>
      </c>
      <c r="P84" s="110" t="s">
        <v>39</v>
      </c>
      <c r="Q84" s="85"/>
      <c r="R84" s="119" t="s">
        <v>40</v>
      </c>
      <c r="S84" s="249" t="n">
        <f aca="false">IF(AND(J84&lt;&gt;0,J84&gt;=L84),ROUNDDOWN(J84/L84*100,0),"")</f>
        <v>110</v>
      </c>
      <c r="T84" s="85" t="str">
        <f aca="false">IF(AND(J84&lt;&gt;0,J84&gt;=M84),ROUNDDOWN(J84/M84*100,0),"")</f>
        <v/>
      </c>
      <c r="U84" s="236"/>
    </row>
    <row r="85" s="275" customFormat="true" ht="54" hidden="false" customHeight="true" outlineLevel="0" collapsed="false">
      <c r="A85" s="264"/>
      <c r="B85" s="123"/>
      <c r="C85" s="356"/>
      <c r="D85" s="109" t="s">
        <v>410</v>
      </c>
      <c r="E85" s="110" t="s">
        <v>192</v>
      </c>
      <c r="F85" s="85" t="n">
        <v>1.496</v>
      </c>
      <c r="G85" s="112" t="s">
        <v>131</v>
      </c>
      <c r="H85" s="110" t="s">
        <v>412</v>
      </c>
      <c r="I85" s="113" t="n">
        <v>5</v>
      </c>
      <c r="J85" s="114" t="n">
        <v>19</v>
      </c>
      <c r="K85" s="270" t="n">
        <f aca="false">IF(J85&gt;0,1/J85*34.6*67.1,"")</f>
        <v>122.192631578947</v>
      </c>
      <c r="L85" s="245" t="n">
        <v>18.7</v>
      </c>
      <c r="M85" s="246" t="n">
        <v>21.8</v>
      </c>
      <c r="N85" s="97" t="s">
        <v>326</v>
      </c>
      <c r="O85" s="112" t="s">
        <v>267</v>
      </c>
      <c r="P85" s="110" t="s">
        <v>39</v>
      </c>
      <c r="Q85" s="85"/>
      <c r="R85" s="119" t="s">
        <v>40</v>
      </c>
      <c r="S85" s="249" t="n">
        <f aca="false">IF(AND(J85&lt;&gt;0,J85&gt;=L85),ROUNDDOWN(J85/L85*100,0),"")</f>
        <v>101</v>
      </c>
      <c r="T85" s="85" t="str">
        <f aca="false">IF(AND(J85&lt;&gt;0,J85&gt;=M85),ROUNDDOWN(J85/M85*100,0),"")</f>
        <v/>
      </c>
      <c r="U85" s="236"/>
    </row>
    <row r="86" s="275" customFormat="true" ht="54" hidden="false" customHeight="true" outlineLevel="0" collapsed="false">
      <c r="A86" s="264"/>
      <c r="B86" s="123"/>
      <c r="C86" s="357"/>
      <c r="D86" s="109" t="s">
        <v>413</v>
      </c>
      <c r="E86" s="110" t="s">
        <v>197</v>
      </c>
      <c r="F86" s="111" t="n">
        <v>1.329</v>
      </c>
      <c r="G86" s="112" t="s">
        <v>131</v>
      </c>
      <c r="H86" s="110" t="s">
        <v>414</v>
      </c>
      <c r="I86" s="113" t="n">
        <v>5</v>
      </c>
      <c r="J86" s="114" t="n">
        <v>19.6</v>
      </c>
      <c r="K86" s="270" t="n">
        <f aca="false">IF(J86&gt;0,1/J86*34.6*67.1,"")</f>
        <v>118.452040816327</v>
      </c>
      <c r="L86" s="245" t="n">
        <v>18.7</v>
      </c>
      <c r="M86" s="246" t="n">
        <v>21.8</v>
      </c>
      <c r="N86" s="97" t="s">
        <v>317</v>
      </c>
      <c r="O86" s="112" t="s">
        <v>267</v>
      </c>
      <c r="P86" s="110" t="s">
        <v>39</v>
      </c>
      <c r="Q86" s="85"/>
      <c r="R86" s="119" t="s">
        <v>40</v>
      </c>
      <c r="S86" s="249" t="n">
        <f aca="false">IF(AND(J86&lt;&gt;0,J86&gt;=L86),ROUNDDOWN(J86/L86*100,0),"")</f>
        <v>104</v>
      </c>
      <c r="T86" s="85" t="str">
        <f aca="false">IF(AND(J86&lt;&gt;0,J86&gt;=M86),ROUNDDOWN(J86/M86*100,0),"")</f>
        <v/>
      </c>
      <c r="U86" s="236"/>
    </row>
    <row r="87" s="275" customFormat="true" ht="65.25" hidden="false" customHeight="true" outlineLevel="0" collapsed="false">
      <c r="A87" s="264"/>
      <c r="B87" s="123"/>
      <c r="C87" s="357"/>
      <c r="D87" s="109" t="s">
        <v>413</v>
      </c>
      <c r="E87" s="110" t="s">
        <v>197</v>
      </c>
      <c r="F87" s="111" t="n">
        <v>1.329</v>
      </c>
      <c r="G87" s="112" t="s">
        <v>131</v>
      </c>
      <c r="H87" s="110" t="s">
        <v>415</v>
      </c>
      <c r="I87" s="113" t="n">
        <v>5</v>
      </c>
      <c r="J87" s="114" t="n">
        <v>18.4</v>
      </c>
      <c r="K87" s="270" t="n">
        <f aca="false">IF(J87&gt;0,1/J87*34.6*67.1,"")</f>
        <v>126.177173913043</v>
      </c>
      <c r="L87" s="245" t="n">
        <v>18.7</v>
      </c>
      <c r="M87" s="246" t="n">
        <v>21.8</v>
      </c>
      <c r="N87" s="97" t="s">
        <v>326</v>
      </c>
      <c r="O87" s="112" t="s">
        <v>267</v>
      </c>
      <c r="P87" s="110" t="s">
        <v>39</v>
      </c>
      <c r="Q87" s="112"/>
      <c r="R87" s="119" t="s">
        <v>40</v>
      </c>
      <c r="S87" s="249" t="str">
        <f aca="false">IF(AND(J87&lt;&gt;0,J87&gt;=L87),ROUNDDOWN(J87/L87*100,0),"")</f>
        <v/>
      </c>
      <c r="T87" s="85" t="str">
        <f aca="false">IF(AND(J87&lt;&gt;0,J87&gt;=M87),ROUNDDOWN(J87/M87*100,0),"")</f>
        <v/>
      </c>
      <c r="U87" s="236"/>
    </row>
    <row r="88" s="275" customFormat="true" ht="42" hidden="false" customHeight="false" outlineLevel="0" collapsed="false">
      <c r="A88" s="264"/>
      <c r="B88" s="127"/>
      <c r="C88" s="170"/>
      <c r="D88" s="109" t="s">
        <v>416</v>
      </c>
      <c r="E88" s="110" t="s">
        <v>192</v>
      </c>
      <c r="F88" s="85" t="n">
        <v>1.496</v>
      </c>
      <c r="G88" s="112" t="s">
        <v>131</v>
      </c>
      <c r="H88" s="110" t="s">
        <v>127</v>
      </c>
      <c r="I88" s="113" t="n">
        <v>5</v>
      </c>
      <c r="J88" s="114" t="n">
        <v>16</v>
      </c>
      <c r="K88" s="270" t="n">
        <f aca="false">IF(J88&gt;0,1/J88*34.6*67.1,"")</f>
        <v>145.10375</v>
      </c>
      <c r="L88" s="245" t="n">
        <v>17.2</v>
      </c>
      <c r="M88" s="246" t="n">
        <v>20.3</v>
      </c>
      <c r="N88" s="97" t="s">
        <v>326</v>
      </c>
      <c r="O88" s="112" t="s">
        <v>267</v>
      </c>
      <c r="P88" s="110" t="s">
        <v>45</v>
      </c>
      <c r="Q88" s="85"/>
      <c r="R88" s="119" t="s">
        <v>40</v>
      </c>
      <c r="S88" s="249" t="str">
        <f aca="false">IF(AND(J88&lt;&gt;0,J88&gt;=L88),ROUNDDOWN(J88/L88*100,0),"")</f>
        <v/>
      </c>
      <c r="T88" s="85" t="str">
        <f aca="false">IF(AND(J88&lt;&gt;0,J88&gt;=M88),ROUNDDOWN(J88/M88*100,0),"")</f>
        <v/>
      </c>
      <c r="U88" s="236"/>
    </row>
    <row r="89" s="275" customFormat="true" ht="54" hidden="false" customHeight="true" outlineLevel="0" collapsed="false">
      <c r="A89" s="264"/>
      <c r="B89" s="123"/>
      <c r="C89" s="300" t="s">
        <v>417</v>
      </c>
      <c r="D89" s="158" t="s">
        <v>418</v>
      </c>
      <c r="E89" s="159" t="s">
        <v>192</v>
      </c>
      <c r="F89" s="316" t="n">
        <v>1.496</v>
      </c>
      <c r="G89" s="159" t="s">
        <v>131</v>
      </c>
      <c r="H89" s="159" t="s">
        <v>419</v>
      </c>
      <c r="I89" s="160" t="n">
        <v>5</v>
      </c>
      <c r="J89" s="257" t="n">
        <v>19.2</v>
      </c>
      <c r="K89" s="270" t="n">
        <f aca="false">IF(J89&gt;0,1/J89*34.6*67.1,"")</f>
        <v>120.919791666667</v>
      </c>
      <c r="L89" s="259" t="n">
        <v>17.2</v>
      </c>
      <c r="M89" s="260" t="n">
        <v>20.3</v>
      </c>
      <c r="N89" s="261" t="s">
        <v>317</v>
      </c>
      <c r="O89" s="159" t="s">
        <v>267</v>
      </c>
      <c r="P89" s="159" t="s">
        <v>39</v>
      </c>
      <c r="Q89" s="316"/>
      <c r="R89" s="358" t="s">
        <v>40</v>
      </c>
      <c r="S89" s="249" t="n">
        <f aca="false">IF(AND(J89&lt;&gt;0,J89&gt;=L89),ROUNDDOWN(J89/L89*100,0),"")</f>
        <v>111</v>
      </c>
      <c r="T89" s="85" t="str">
        <f aca="false">IF(AND(J89&lt;&gt;0,J89&gt;=M89),ROUNDDOWN(J89/M89*100,0),"")</f>
        <v/>
      </c>
      <c r="U89" s="236"/>
    </row>
    <row r="90" s="359" customFormat="true" ht="79.5" hidden="false" customHeight="true" outlineLevel="0" collapsed="false">
      <c r="A90" s="264"/>
      <c r="B90" s="123"/>
      <c r="C90" s="304"/>
      <c r="D90" s="158" t="s">
        <v>418</v>
      </c>
      <c r="E90" s="159" t="s">
        <v>192</v>
      </c>
      <c r="F90" s="316" t="n">
        <v>1.496</v>
      </c>
      <c r="G90" s="159" t="s">
        <v>131</v>
      </c>
      <c r="H90" s="159" t="s">
        <v>419</v>
      </c>
      <c r="I90" s="160" t="n">
        <v>5</v>
      </c>
      <c r="J90" s="257" t="n">
        <v>18.2</v>
      </c>
      <c r="K90" s="270" t="n">
        <f aca="false">IF(J90&gt;0,1/J90*34.6*67.1,"")</f>
        <v>127.563736263736</v>
      </c>
      <c r="L90" s="259" t="n">
        <v>17.2</v>
      </c>
      <c r="M90" s="260" t="n">
        <v>20.3</v>
      </c>
      <c r="N90" s="261" t="s">
        <v>326</v>
      </c>
      <c r="O90" s="159" t="s">
        <v>267</v>
      </c>
      <c r="P90" s="159" t="s">
        <v>39</v>
      </c>
      <c r="Q90" s="316"/>
      <c r="R90" s="358" t="s">
        <v>40</v>
      </c>
      <c r="S90" s="249" t="n">
        <f aca="false">IF(AND(J90&lt;&gt;0,J90&gt;=L90),ROUNDDOWN(J90/L90*100,0),"")</f>
        <v>105</v>
      </c>
      <c r="T90" s="85" t="str">
        <f aca="false">IF(AND(J90&lt;&gt;0,J90&gt;=M90),ROUNDDOWN(J90/M90*100,0),"")</f>
        <v/>
      </c>
      <c r="U90" s="236"/>
    </row>
    <row r="91" s="359" customFormat="true" ht="81.75" hidden="false" customHeight="true" outlineLevel="0" collapsed="false">
      <c r="A91" s="264"/>
      <c r="B91" s="123"/>
      <c r="C91" s="304"/>
      <c r="D91" s="158" t="s">
        <v>420</v>
      </c>
      <c r="E91" s="159" t="s">
        <v>192</v>
      </c>
      <c r="F91" s="316" t="n">
        <v>1.496</v>
      </c>
      <c r="G91" s="159" t="s">
        <v>131</v>
      </c>
      <c r="H91" s="159" t="s">
        <v>159</v>
      </c>
      <c r="I91" s="160" t="n">
        <v>5</v>
      </c>
      <c r="J91" s="257" t="n">
        <v>16.4</v>
      </c>
      <c r="K91" s="270" t="n">
        <f aca="false">IF(J91&gt;0,1/J91*34.6*67.1,"")</f>
        <v>141.564634146341</v>
      </c>
      <c r="L91" s="259" t="n">
        <v>17.2</v>
      </c>
      <c r="M91" s="260" t="n">
        <v>20.3</v>
      </c>
      <c r="N91" s="261" t="s">
        <v>326</v>
      </c>
      <c r="O91" s="159" t="s">
        <v>267</v>
      </c>
      <c r="P91" s="159" t="s">
        <v>45</v>
      </c>
      <c r="Q91" s="316"/>
      <c r="R91" s="358" t="s">
        <v>40</v>
      </c>
      <c r="S91" s="249" t="str">
        <f aca="false">IF(AND(J91&lt;&gt;0,J91&gt;=L91),ROUNDDOWN(J91/L91*100,0),"")</f>
        <v/>
      </c>
      <c r="T91" s="85" t="str">
        <f aca="false">IF(AND(J91&lt;&gt;0,J91&gt;=M91),ROUNDDOWN(J91/M91*100,0),"")</f>
        <v/>
      </c>
      <c r="U91" s="236"/>
    </row>
    <row r="92" s="359" customFormat="true" ht="81.75" hidden="false" customHeight="true" outlineLevel="0" collapsed="false">
      <c r="A92" s="264"/>
      <c r="B92" s="123"/>
      <c r="C92" s="304"/>
      <c r="D92" s="158" t="s">
        <v>420</v>
      </c>
      <c r="E92" s="159" t="s">
        <v>192</v>
      </c>
      <c r="F92" s="316" t="n">
        <v>1.496</v>
      </c>
      <c r="G92" s="159" t="s">
        <v>131</v>
      </c>
      <c r="H92" s="316" t="n">
        <v>1320</v>
      </c>
      <c r="I92" s="160" t="n">
        <v>5</v>
      </c>
      <c r="J92" s="257" t="n">
        <v>15.8</v>
      </c>
      <c r="K92" s="270" t="n">
        <f aca="false">IF(J92&gt;0,1/J92*34.6*67.1,"")</f>
        <v>146.940506329114</v>
      </c>
      <c r="L92" s="259" t="n">
        <v>15.8</v>
      </c>
      <c r="M92" s="260" t="n">
        <v>19</v>
      </c>
      <c r="N92" s="261" t="s">
        <v>326</v>
      </c>
      <c r="O92" s="159" t="s">
        <v>267</v>
      </c>
      <c r="P92" s="159" t="s">
        <v>45</v>
      </c>
      <c r="Q92" s="316"/>
      <c r="R92" s="358" t="s">
        <v>40</v>
      </c>
      <c r="S92" s="249" t="n">
        <f aca="false">IF(AND(J92&lt;&gt;0,J92&gt;=L92),ROUNDDOWN(J92/L92*100,0),"")</f>
        <v>100</v>
      </c>
      <c r="T92" s="85" t="str">
        <f aca="false">IF(AND(J92&lt;&gt;0,J92&gt;=M92),ROUNDDOWN(J92/M92*100,0),"")</f>
        <v/>
      </c>
      <c r="U92" s="236"/>
    </row>
    <row r="93" s="359" customFormat="true" ht="81.75" hidden="false" customHeight="true" outlineLevel="0" collapsed="false">
      <c r="A93" s="264"/>
      <c r="B93" s="123"/>
      <c r="C93" s="304"/>
      <c r="D93" s="158" t="s">
        <v>421</v>
      </c>
      <c r="E93" s="159" t="s">
        <v>290</v>
      </c>
      <c r="F93" s="316" t="n">
        <v>1.797</v>
      </c>
      <c r="G93" s="159" t="s">
        <v>131</v>
      </c>
      <c r="H93" s="159" t="s">
        <v>422</v>
      </c>
      <c r="I93" s="160" t="n">
        <v>5</v>
      </c>
      <c r="J93" s="257" t="n">
        <v>16</v>
      </c>
      <c r="K93" s="270" t="n">
        <f aca="false">IF(J93&gt;0,1/J93*34.6*67.1,"")</f>
        <v>145.10375</v>
      </c>
      <c r="L93" s="259" t="n">
        <v>17.2</v>
      </c>
      <c r="M93" s="260" t="n">
        <v>20.3</v>
      </c>
      <c r="N93" s="261" t="s">
        <v>326</v>
      </c>
      <c r="O93" s="159" t="s">
        <v>38</v>
      </c>
      <c r="P93" s="159" t="s">
        <v>39</v>
      </c>
      <c r="Q93" s="316"/>
      <c r="R93" s="358" t="s">
        <v>40</v>
      </c>
      <c r="S93" s="249" t="str">
        <f aca="false">IF(AND(J93&lt;&gt;0,J93&gt;=L93),ROUNDDOWN(J93/L93*100,0),"")</f>
        <v/>
      </c>
      <c r="T93" s="85" t="str">
        <f aca="false">IF(AND(J93&lt;&gt;0,J93&gt;=M93),ROUNDDOWN(J93/M93*100,0),"")</f>
        <v/>
      </c>
      <c r="U93" s="236"/>
    </row>
    <row r="94" s="359" customFormat="true" ht="81.75" hidden="false" customHeight="true" outlineLevel="0" collapsed="false">
      <c r="A94" s="264"/>
      <c r="B94" s="127"/>
      <c r="C94" s="306"/>
      <c r="D94" s="158" t="s">
        <v>421</v>
      </c>
      <c r="E94" s="159" t="s">
        <v>290</v>
      </c>
      <c r="F94" s="316" t="n">
        <v>1.797</v>
      </c>
      <c r="G94" s="159" t="s">
        <v>48</v>
      </c>
      <c r="H94" s="159" t="s">
        <v>423</v>
      </c>
      <c r="I94" s="360" t="n">
        <v>5</v>
      </c>
      <c r="J94" s="257" t="n">
        <v>14.4</v>
      </c>
      <c r="K94" s="270" t="n">
        <f aca="false">IF(J94&gt;0,1/J94*34.6*67.1,"")</f>
        <v>161.226388888889</v>
      </c>
      <c r="L94" s="259" t="n">
        <v>17.2</v>
      </c>
      <c r="M94" s="260" t="n">
        <v>20.3</v>
      </c>
      <c r="N94" s="261" t="s">
        <v>424</v>
      </c>
      <c r="O94" s="159" t="s">
        <v>38</v>
      </c>
      <c r="P94" s="159" t="s">
        <v>39</v>
      </c>
      <c r="Q94" s="316"/>
      <c r="R94" s="358" t="s">
        <v>40</v>
      </c>
      <c r="S94" s="249" t="str">
        <f aca="false">IF(AND(J94&lt;&gt;0,J94&gt;=L94),ROUNDDOWN(J94/L94*100,0),"")</f>
        <v/>
      </c>
      <c r="T94" s="85" t="str">
        <f aca="false">IF(AND(J94&lt;&gt;0,J94&gt;=M94),ROUNDDOWN(J94/M94*100,0),"")</f>
        <v/>
      </c>
      <c r="U94" s="236"/>
    </row>
    <row r="95" s="359" customFormat="true" ht="57" hidden="false" customHeight="true" outlineLevel="0" collapsed="false">
      <c r="A95" s="264"/>
      <c r="B95" s="123"/>
      <c r="C95" s="300" t="s">
        <v>425</v>
      </c>
      <c r="D95" s="290" t="s">
        <v>426</v>
      </c>
      <c r="E95" s="253" t="s">
        <v>192</v>
      </c>
      <c r="F95" s="296" t="n">
        <v>1.496</v>
      </c>
      <c r="G95" s="253" t="s">
        <v>131</v>
      </c>
      <c r="H95" s="296" t="n">
        <v>1200</v>
      </c>
      <c r="I95" s="291" t="n">
        <v>5</v>
      </c>
      <c r="J95" s="292" t="n">
        <v>19.2</v>
      </c>
      <c r="K95" s="293" t="n">
        <f aca="false">(1/J95)*34.6*67.1</f>
        <v>120.919791666667</v>
      </c>
      <c r="L95" s="310" t="n">
        <v>17.2</v>
      </c>
      <c r="M95" s="295" t="n">
        <v>20.3</v>
      </c>
      <c r="N95" s="296" t="s">
        <v>317</v>
      </c>
      <c r="O95" s="253" t="s">
        <v>267</v>
      </c>
      <c r="P95" s="253" t="s">
        <v>39</v>
      </c>
      <c r="Q95" s="296"/>
      <c r="R95" s="361" t="s">
        <v>40</v>
      </c>
      <c r="S95" s="352" t="n">
        <f aca="false">IF(AND(J95&lt;&gt;0,ISNUMBER(J95)),IF(ROUNDDOWN(J95/L95*100,0)&gt;=100,ROUNDDOWN(J95/L95*100,0),""),"")</f>
        <v>111</v>
      </c>
      <c r="T95" s="298" t="str">
        <f aca="false">IF(AND(J95&lt;&gt;0,ISNUMBER(J95)),IF(ROUNDDOWN(J95/M95*100,0)&gt;=100,ROUNDDOWN(J95/M95*100,0),""),"")</f>
        <v/>
      </c>
      <c r="U95" s="236"/>
    </row>
    <row r="96" s="359" customFormat="true" ht="57.75" hidden="false" customHeight="true" outlineLevel="0" collapsed="false">
      <c r="A96" s="264"/>
      <c r="B96" s="123"/>
      <c r="C96" s="320"/>
      <c r="D96" s="321" t="s">
        <v>427</v>
      </c>
      <c r="E96" s="322" t="s">
        <v>290</v>
      </c>
      <c r="F96" s="322" t="n">
        <v>1.797</v>
      </c>
      <c r="G96" s="322" t="s">
        <v>428</v>
      </c>
      <c r="H96" s="322" t="n">
        <v>1230</v>
      </c>
      <c r="I96" s="323" t="n">
        <v>5</v>
      </c>
      <c r="J96" s="324" t="n">
        <v>16.4</v>
      </c>
      <c r="K96" s="325" t="n">
        <f aca="false">(1/J96)*34.6*67.1</f>
        <v>141.564634146341</v>
      </c>
      <c r="L96" s="326" t="n">
        <v>17.2</v>
      </c>
      <c r="M96" s="327" t="n">
        <v>20.3</v>
      </c>
      <c r="N96" s="261" t="s">
        <v>429</v>
      </c>
      <c r="O96" s="322" t="s">
        <v>38</v>
      </c>
      <c r="P96" s="322" t="s">
        <v>39</v>
      </c>
      <c r="Q96" s="322"/>
      <c r="R96" s="262" t="s">
        <v>40</v>
      </c>
      <c r="S96" s="249" t="str">
        <f aca="false">IF(AND(J96&lt;&gt;0,J96&gt;=L96),ROUNDDOWN(J96/L96*100,0),"")</f>
        <v/>
      </c>
      <c r="T96" s="85" t="str">
        <f aca="false">IF(AND(J96&lt;&gt;0,J96&gt;=M96),ROUNDDOWN(J96/M96*100,0),"")</f>
        <v/>
      </c>
      <c r="U96" s="236"/>
    </row>
    <row r="97" s="359" customFormat="true" ht="57.75" hidden="false" customHeight="true" outlineLevel="0" collapsed="false">
      <c r="A97" s="264"/>
      <c r="B97" s="123"/>
      <c r="C97" s="320"/>
      <c r="D97" s="321" t="s">
        <v>430</v>
      </c>
      <c r="E97" s="322" t="s">
        <v>314</v>
      </c>
      <c r="F97" s="322" t="n">
        <v>1.986</v>
      </c>
      <c r="G97" s="322" t="s">
        <v>428</v>
      </c>
      <c r="H97" s="322" t="n">
        <v>1270</v>
      </c>
      <c r="I97" s="323" t="n">
        <v>5</v>
      </c>
      <c r="J97" s="324" t="n">
        <v>15.6</v>
      </c>
      <c r="K97" s="325" t="n">
        <f aca="false">(1/J97)*34.6*67.1</f>
        <v>148.824358974359</v>
      </c>
      <c r="L97" s="326" t="n">
        <v>17.2</v>
      </c>
      <c r="M97" s="327" t="n">
        <v>20.3</v>
      </c>
      <c r="N97" s="261" t="s">
        <v>429</v>
      </c>
      <c r="O97" s="322" t="s">
        <v>38</v>
      </c>
      <c r="P97" s="322" t="s">
        <v>39</v>
      </c>
      <c r="Q97" s="322"/>
      <c r="R97" s="262" t="s">
        <v>40</v>
      </c>
      <c r="S97" s="249" t="str">
        <f aca="false">IF(AND(J97&lt;&gt;0,J97&gt;=L97),ROUNDDOWN(J97/L97*100,0),"")</f>
        <v/>
      </c>
      <c r="T97" s="85" t="str">
        <f aca="false">IF(AND(J97&lt;&gt;0,J97&gt;=M97),ROUNDDOWN(J97/M97*100,0),"")</f>
        <v/>
      </c>
      <c r="U97" s="236"/>
    </row>
    <row r="98" s="359" customFormat="true" ht="40.5" hidden="false" customHeight="true" outlineLevel="0" collapsed="false">
      <c r="A98" s="264"/>
      <c r="B98" s="123"/>
      <c r="C98" s="329"/>
      <c r="D98" s="321" t="s">
        <v>431</v>
      </c>
      <c r="E98" s="322" t="s">
        <v>290</v>
      </c>
      <c r="F98" s="322" t="n">
        <v>1.797</v>
      </c>
      <c r="G98" s="322" t="s">
        <v>428</v>
      </c>
      <c r="H98" s="322" t="n">
        <v>1330</v>
      </c>
      <c r="I98" s="323" t="n">
        <v>5</v>
      </c>
      <c r="J98" s="324" t="n">
        <v>14.8</v>
      </c>
      <c r="K98" s="325" t="n">
        <f aca="false">(1/J98)*34.6*67.1</f>
        <v>156.868918918919</v>
      </c>
      <c r="L98" s="326" t="n">
        <v>15.8</v>
      </c>
      <c r="M98" s="327" t="n">
        <v>19</v>
      </c>
      <c r="N98" s="261" t="s">
        <v>429</v>
      </c>
      <c r="O98" s="322" t="s">
        <v>38</v>
      </c>
      <c r="P98" s="322" t="s">
        <v>45</v>
      </c>
      <c r="Q98" s="322"/>
      <c r="R98" s="262" t="s">
        <v>40</v>
      </c>
      <c r="S98" s="249" t="str">
        <f aca="false">IF(AND(J98&lt;&gt;0,J98&gt;=L98),ROUNDDOWN(J98/L98*100,0),"")</f>
        <v/>
      </c>
      <c r="T98" s="85" t="str">
        <f aca="false">IF(AND(J98&lt;&gt;0,J98&gt;=M98),ROUNDDOWN(J98/M98*100,0),"")</f>
        <v/>
      </c>
      <c r="U98" s="236"/>
    </row>
    <row r="99" s="359" customFormat="true" ht="84.75" hidden="false" customHeight="true" outlineLevel="0" collapsed="false">
      <c r="A99" s="264"/>
      <c r="B99" s="107"/>
      <c r="C99" s="362" t="s">
        <v>432</v>
      </c>
      <c r="D99" s="125" t="s">
        <v>433</v>
      </c>
      <c r="E99" s="112" t="s">
        <v>434</v>
      </c>
      <c r="F99" s="111" t="n">
        <v>2.362</v>
      </c>
      <c r="G99" s="112" t="s">
        <v>264</v>
      </c>
      <c r="H99" s="112" t="s">
        <v>435</v>
      </c>
      <c r="I99" s="113" t="s">
        <v>316</v>
      </c>
      <c r="J99" s="149" t="n">
        <v>18</v>
      </c>
      <c r="K99" s="299" t="n">
        <f aca="false">IF(J99&gt;0,1/J99*34.6*67.1,"")</f>
        <v>128.981111111111</v>
      </c>
      <c r="L99" s="245" t="n">
        <v>10.2</v>
      </c>
      <c r="M99" s="246" t="n">
        <v>13.5</v>
      </c>
      <c r="N99" s="247" t="s">
        <v>266</v>
      </c>
      <c r="O99" s="112" t="s">
        <v>38</v>
      </c>
      <c r="P99" s="110" t="s">
        <v>45</v>
      </c>
      <c r="Q99" s="109"/>
      <c r="R99" s="119" t="s">
        <v>40</v>
      </c>
      <c r="S99" s="249" t="n">
        <f aca="false">IF(AND(J99&lt;&gt;0,J99&gt;=L99),ROUNDDOWN(J99/L99*100,0),"")</f>
        <v>176</v>
      </c>
      <c r="T99" s="85" t="n">
        <f aca="false">IF(AND(J99&lt;&gt;0,J99&gt;=M99),ROUNDDOWN(J99/M99*100,0),"")</f>
        <v>133</v>
      </c>
      <c r="U99" s="236"/>
    </row>
    <row r="100" s="359" customFormat="true" ht="85.5" hidden="false" customHeight="true" outlineLevel="0" collapsed="false">
      <c r="A100" s="264"/>
      <c r="B100" s="127"/>
      <c r="C100" s="363"/>
      <c r="D100" s="265" t="s">
        <v>436</v>
      </c>
      <c r="E100" s="138" t="s">
        <v>437</v>
      </c>
      <c r="F100" s="266" t="n">
        <v>2.362</v>
      </c>
      <c r="G100" s="138" t="s">
        <v>264</v>
      </c>
      <c r="H100" s="266" t="s">
        <v>438</v>
      </c>
      <c r="I100" s="268" t="s">
        <v>316</v>
      </c>
      <c r="J100" s="269" t="n">
        <v>17</v>
      </c>
      <c r="K100" s="270" t="n">
        <f aca="false">IF(J100&gt;0,1/J100*34.6*67.1,"")</f>
        <v>136.568235294118</v>
      </c>
      <c r="L100" s="271" t="n">
        <v>9.4</v>
      </c>
      <c r="M100" s="272" t="n">
        <v>12.7</v>
      </c>
      <c r="N100" s="261" t="s">
        <v>439</v>
      </c>
      <c r="O100" s="138" t="s">
        <v>38</v>
      </c>
      <c r="P100" s="266" t="s">
        <v>45</v>
      </c>
      <c r="Q100" s="265"/>
      <c r="R100" s="274" t="s">
        <v>40</v>
      </c>
      <c r="S100" s="249" t="n">
        <f aca="false">IF(AND(J100&lt;&gt;0,J100&gt;=L100),ROUNDDOWN(J100/L100*100,0),"")</f>
        <v>180</v>
      </c>
      <c r="T100" s="85" t="n">
        <f aca="false">IF(AND(J100&lt;&gt;0,J100&gt;=M100),ROUNDDOWN(J100/M100*100,0),"")</f>
        <v>133</v>
      </c>
      <c r="U100" s="236"/>
    </row>
    <row r="101" s="359" customFormat="true" ht="51" hidden="false" customHeight="true" outlineLevel="0" collapsed="false">
      <c r="A101" s="264"/>
      <c r="B101" s="124"/>
      <c r="C101" s="300" t="s">
        <v>440</v>
      </c>
      <c r="D101" s="158" t="s">
        <v>441</v>
      </c>
      <c r="E101" s="159" t="s">
        <v>192</v>
      </c>
      <c r="F101" s="316" t="n">
        <v>1.496</v>
      </c>
      <c r="G101" s="159" t="s">
        <v>131</v>
      </c>
      <c r="H101" s="159" t="s">
        <v>442</v>
      </c>
      <c r="I101" s="160" t="n">
        <v>5</v>
      </c>
      <c r="J101" s="257" t="n">
        <v>17.8</v>
      </c>
      <c r="K101" s="270" t="n">
        <f aca="false">IF(J101&gt;0,1/J101*34.6*67.1,"")</f>
        <v>130.430337078652</v>
      </c>
      <c r="L101" s="259" t="n">
        <v>17.2</v>
      </c>
      <c r="M101" s="260" t="n">
        <v>20.3</v>
      </c>
      <c r="N101" s="261" t="s">
        <v>326</v>
      </c>
      <c r="O101" s="159" t="s">
        <v>267</v>
      </c>
      <c r="P101" s="159" t="s">
        <v>39</v>
      </c>
      <c r="Q101" s="316"/>
      <c r="R101" s="262" t="s">
        <v>40</v>
      </c>
      <c r="S101" s="249" t="n">
        <f aca="false">IF(AND(J101&lt;&gt;0,J101&gt;=L101),ROUNDDOWN(J101/L101*100,0),"")</f>
        <v>103</v>
      </c>
      <c r="T101" s="85" t="str">
        <f aca="false">IF(AND(J101&lt;&gt;0,J101&gt;=M101),ROUNDDOWN(J101/M101*100,0),"")</f>
        <v/>
      </c>
      <c r="U101" s="236"/>
    </row>
    <row r="102" s="359" customFormat="true" ht="54.75" hidden="false" customHeight="true" outlineLevel="0" collapsed="false">
      <c r="A102" s="264"/>
      <c r="B102" s="124"/>
      <c r="C102" s="304"/>
      <c r="D102" s="158" t="s">
        <v>443</v>
      </c>
      <c r="E102" s="159" t="s">
        <v>290</v>
      </c>
      <c r="F102" s="316" t="n">
        <v>1.797</v>
      </c>
      <c r="G102" s="159" t="s">
        <v>131</v>
      </c>
      <c r="H102" s="159" t="s">
        <v>444</v>
      </c>
      <c r="I102" s="160" t="n">
        <v>5</v>
      </c>
      <c r="J102" s="257" t="n">
        <v>15.8</v>
      </c>
      <c r="K102" s="270" t="n">
        <f aca="false">IF(J102&gt;0,1/J102*34.6*67.1,"")</f>
        <v>146.940506329114</v>
      </c>
      <c r="L102" s="259" t="n">
        <v>15.8</v>
      </c>
      <c r="M102" s="260" t="n">
        <v>19</v>
      </c>
      <c r="N102" s="261" t="s">
        <v>326</v>
      </c>
      <c r="O102" s="159" t="s">
        <v>38</v>
      </c>
      <c r="P102" s="159" t="s">
        <v>39</v>
      </c>
      <c r="Q102" s="316"/>
      <c r="R102" s="262" t="s">
        <v>40</v>
      </c>
      <c r="S102" s="249" t="n">
        <f aca="false">IF(AND(J102&lt;&gt;0,J102&gt;=L102),ROUNDDOWN(J102/L102*100,0),"")</f>
        <v>100</v>
      </c>
      <c r="T102" s="85" t="str">
        <f aca="false">IF(AND(J102&lt;&gt;0,J102&gt;=M102),ROUNDDOWN(J102/M102*100,0),"")</f>
        <v/>
      </c>
      <c r="U102" s="236"/>
    </row>
    <row r="103" s="359" customFormat="true" ht="54.75" hidden="false" customHeight="true" outlineLevel="0" collapsed="false">
      <c r="A103" s="264"/>
      <c r="B103" s="127"/>
      <c r="C103" s="306"/>
      <c r="D103" s="158" t="s">
        <v>445</v>
      </c>
      <c r="E103" s="159" t="s">
        <v>290</v>
      </c>
      <c r="F103" s="316" t="n">
        <v>1.797</v>
      </c>
      <c r="G103" s="159" t="s">
        <v>131</v>
      </c>
      <c r="H103" s="159" t="s">
        <v>446</v>
      </c>
      <c r="I103" s="160" t="n">
        <v>5</v>
      </c>
      <c r="J103" s="257" t="n">
        <v>14.6</v>
      </c>
      <c r="K103" s="270" t="n">
        <f aca="false">IF(J103&gt;0,1/J103*34.6*67.1,"")</f>
        <v>159.017808219178</v>
      </c>
      <c r="L103" s="259" t="n">
        <v>15.8</v>
      </c>
      <c r="M103" s="260" t="n">
        <v>19</v>
      </c>
      <c r="N103" s="261" t="s">
        <v>326</v>
      </c>
      <c r="O103" s="159" t="s">
        <v>38</v>
      </c>
      <c r="P103" s="159" t="s">
        <v>45</v>
      </c>
      <c r="Q103" s="316"/>
      <c r="R103" s="262" t="s">
        <v>40</v>
      </c>
      <c r="S103" s="249" t="str">
        <f aca="false">IF(AND(J103&lt;&gt;0,J103&gt;=L103),ROUNDDOWN(J103/L103*100,0),"")</f>
        <v/>
      </c>
      <c r="T103" s="85" t="str">
        <f aca="false">IF(AND(J103&lt;&gt;0,J103&gt;=M103),ROUNDDOWN(J103/M103*100,0),"")</f>
        <v/>
      </c>
      <c r="U103" s="236"/>
    </row>
    <row r="104" s="359" customFormat="true" ht="54.75" hidden="false" customHeight="true" outlineLevel="0" collapsed="false">
      <c r="A104" s="364"/>
      <c r="B104" s="124"/>
      <c r="C104" s="365" t="s">
        <v>447</v>
      </c>
      <c r="D104" s="265" t="s">
        <v>448</v>
      </c>
      <c r="E104" s="266" t="s">
        <v>192</v>
      </c>
      <c r="F104" s="267" t="n">
        <v>1.496</v>
      </c>
      <c r="G104" s="138" t="s">
        <v>131</v>
      </c>
      <c r="H104" s="266" t="s">
        <v>449</v>
      </c>
      <c r="I104" s="268" t="n">
        <v>5</v>
      </c>
      <c r="J104" s="330" t="n">
        <v>17.2</v>
      </c>
      <c r="K104" s="331" t="n">
        <f aca="false">IF(J104&gt;0,1/J104*34.6*67.1,"")</f>
        <v>134.98023255814</v>
      </c>
      <c r="L104" s="271" t="n">
        <v>18.7</v>
      </c>
      <c r="M104" s="272" t="n">
        <v>21.8</v>
      </c>
      <c r="N104" s="332" t="s">
        <v>326</v>
      </c>
      <c r="O104" s="138" t="s">
        <v>38</v>
      </c>
      <c r="P104" s="266" t="s">
        <v>39</v>
      </c>
      <c r="Q104" s="265"/>
      <c r="R104" s="274" t="s">
        <v>40</v>
      </c>
      <c r="S104" s="249" t="str">
        <f aca="false">IF(AND(J104&lt;&gt;0,J104&gt;=L104),ROUNDDOWN(J104/L104*100,0),"")</f>
        <v/>
      </c>
      <c r="T104" s="85" t="str">
        <f aca="false">IF(AND(J104&lt;&gt;0,J104&gt;=M104),ROUNDDOWN(J104/M104*100,0),"")</f>
        <v/>
      </c>
      <c r="U104" s="236"/>
    </row>
    <row r="105" s="359" customFormat="true" ht="54.75" hidden="false" customHeight="true" outlineLevel="0" collapsed="false">
      <c r="A105" s="364"/>
      <c r="B105" s="127"/>
      <c r="C105" s="366"/>
      <c r="D105" s="265" t="s">
        <v>450</v>
      </c>
      <c r="E105" s="266" t="s">
        <v>192</v>
      </c>
      <c r="F105" s="266" t="n">
        <v>1.496</v>
      </c>
      <c r="G105" s="138" t="s">
        <v>131</v>
      </c>
      <c r="H105" s="266" t="s">
        <v>451</v>
      </c>
      <c r="I105" s="268" t="n">
        <v>5</v>
      </c>
      <c r="J105" s="269" t="n">
        <v>15</v>
      </c>
      <c r="K105" s="270" t="n">
        <f aca="false">IF(J105&gt;0,1/J105*34.6*67.1,"")</f>
        <v>154.777333333333</v>
      </c>
      <c r="L105" s="271" t="n">
        <v>17.2</v>
      </c>
      <c r="M105" s="272" t="n">
        <v>20.3</v>
      </c>
      <c r="N105" s="332" t="s">
        <v>326</v>
      </c>
      <c r="O105" s="138" t="s">
        <v>38</v>
      </c>
      <c r="P105" s="266" t="s">
        <v>45</v>
      </c>
      <c r="Q105" s="265"/>
      <c r="R105" s="274" t="s">
        <v>40</v>
      </c>
      <c r="S105" s="249" t="str">
        <f aca="false">IF(AND(J105&lt;&gt;0,J105&gt;=L105),ROUNDDOWN(J105/L105*100,0),"")</f>
        <v/>
      </c>
      <c r="T105" s="85" t="str">
        <f aca="false">IF(AND(J105&lt;&gt;0,J105&gt;=M105),ROUNDDOWN(J105/M105*100,0),"")</f>
        <v/>
      </c>
      <c r="U105" s="236"/>
    </row>
    <row r="106" s="359" customFormat="true" ht="54.75" hidden="false" customHeight="true" outlineLevel="0" collapsed="false">
      <c r="A106" s="364"/>
      <c r="B106" s="350"/>
      <c r="C106" s="282" t="s">
        <v>452</v>
      </c>
      <c r="D106" s="109" t="s">
        <v>453</v>
      </c>
      <c r="E106" s="110" t="s">
        <v>192</v>
      </c>
      <c r="F106" s="111" t="n">
        <v>1.496</v>
      </c>
      <c r="G106" s="112" t="s">
        <v>370</v>
      </c>
      <c r="H106" s="110" t="s">
        <v>419</v>
      </c>
      <c r="I106" s="113" t="n">
        <v>7</v>
      </c>
      <c r="J106" s="114" t="n">
        <v>17.2</v>
      </c>
      <c r="K106" s="244" t="n">
        <f aca="false">IF(J106&gt;0,1/J106*34.6*67.1,"")</f>
        <v>134.98023255814</v>
      </c>
      <c r="L106" s="245" t="n">
        <v>17.2</v>
      </c>
      <c r="M106" s="246" t="n">
        <v>20.3</v>
      </c>
      <c r="N106" s="247" t="s">
        <v>277</v>
      </c>
      <c r="O106" s="112" t="s">
        <v>267</v>
      </c>
      <c r="P106" s="110" t="s">
        <v>39</v>
      </c>
      <c r="Q106" s="109"/>
      <c r="R106" s="248" t="s">
        <v>40</v>
      </c>
      <c r="S106" s="249" t="n">
        <f aca="false">IF(AND(J106&lt;&gt;0,J106&gt;=L106),ROUNDDOWN(J106/L106*100,0),"")</f>
        <v>100</v>
      </c>
      <c r="T106" s="85" t="str">
        <f aca="false">IF(AND(J106&lt;&gt;0,J106&gt;=M106),ROUNDDOWN(J106/M106*100,0),"")</f>
        <v/>
      </c>
      <c r="U106" s="236"/>
    </row>
    <row r="107" s="359" customFormat="true" ht="54.75" hidden="false" customHeight="true" outlineLevel="0" collapsed="false">
      <c r="A107" s="281"/>
      <c r="B107" s="367"/>
      <c r="C107" s="283" t="s">
        <v>454</v>
      </c>
      <c r="D107" s="125" t="s">
        <v>455</v>
      </c>
      <c r="E107" s="112" t="s">
        <v>434</v>
      </c>
      <c r="F107" s="284" t="n">
        <v>2.362</v>
      </c>
      <c r="G107" s="112" t="s">
        <v>264</v>
      </c>
      <c r="H107" s="112" t="s">
        <v>456</v>
      </c>
      <c r="I107" s="97" t="n">
        <v>7</v>
      </c>
      <c r="J107" s="114" t="n">
        <v>17</v>
      </c>
      <c r="K107" s="244" t="n">
        <f aca="false">IF(J107&gt;0,1/J107*34.6*67.1,"")</f>
        <v>136.568235294118</v>
      </c>
      <c r="L107" s="245" t="n">
        <v>9.4</v>
      </c>
      <c r="M107" s="246" t="n">
        <v>12.7</v>
      </c>
      <c r="N107" s="247" t="s">
        <v>266</v>
      </c>
      <c r="O107" s="112" t="s">
        <v>38</v>
      </c>
      <c r="P107" s="112" t="s">
        <v>45</v>
      </c>
      <c r="Q107" s="112"/>
      <c r="R107" s="285" t="s">
        <v>40</v>
      </c>
      <c r="S107" s="249" t="n">
        <f aca="false">IF(AND(J107&lt;&gt;0,J107&gt;=L107),ROUNDDOWN(J107/L107*100,0),"")</f>
        <v>180</v>
      </c>
      <c r="T107" s="85" t="n">
        <f aca="false">IF(AND(J107&lt;&gt;0,J107&gt;=M107),ROUNDDOWN(J107/M107*100,0),"")</f>
        <v>133</v>
      </c>
      <c r="U107" s="236"/>
    </row>
    <row r="108" s="359" customFormat="true" ht="54.75" hidden="false" customHeight="true" outlineLevel="0" collapsed="false">
      <c r="A108" s="281"/>
      <c r="B108" s="367"/>
      <c r="C108" s="283"/>
      <c r="D108" s="125" t="s">
        <v>455</v>
      </c>
      <c r="E108" s="112" t="s">
        <v>434</v>
      </c>
      <c r="F108" s="284" t="n">
        <v>2.362</v>
      </c>
      <c r="G108" s="112" t="s">
        <v>264</v>
      </c>
      <c r="H108" s="112" t="s">
        <v>457</v>
      </c>
      <c r="I108" s="97" t="n">
        <v>7</v>
      </c>
      <c r="J108" s="114" t="n">
        <v>16.2</v>
      </c>
      <c r="K108" s="244" t="n">
        <f aca="false">IF(J108&gt;0,1/J108*34.6*67.1,"")</f>
        <v>143.312345679012</v>
      </c>
      <c r="L108" s="245" t="n">
        <v>8.7</v>
      </c>
      <c r="M108" s="246" t="n">
        <v>11.9</v>
      </c>
      <c r="N108" s="247" t="s">
        <v>266</v>
      </c>
      <c r="O108" s="112" t="s">
        <v>38</v>
      </c>
      <c r="P108" s="112" t="s">
        <v>45</v>
      </c>
      <c r="Q108" s="112"/>
      <c r="R108" s="285" t="s">
        <v>40</v>
      </c>
      <c r="S108" s="249" t="n">
        <f aca="false">IF(AND(J108&lt;&gt;0,J108&gt;=L108),ROUNDDOWN(J108/L108*100,0),"")</f>
        <v>186</v>
      </c>
      <c r="T108" s="85" t="n">
        <f aca="false">IF(AND(J108&lt;&gt;0,J108&gt;=M108),ROUNDDOWN(J108/M108*100,0),"")</f>
        <v>136</v>
      </c>
      <c r="U108" s="236"/>
    </row>
    <row r="109" s="359" customFormat="true" ht="54.75" hidden="false" customHeight="true" outlineLevel="0" collapsed="false">
      <c r="A109" s="281"/>
      <c r="B109" s="367"/>
      <c r="C109" s="162"/>
      <c r="D109" s="125" t="s">
        <v>458</v>
      </c>
      <c r="E109" s="112" t="s">
        <v>459</v>
      </c>
      <c r="F109" s="284" t="n">
        <v>2.362</v>
      </c>
      <c r="G109" s="112" t="s">
        <v>370</v>
      </c>
      <c r="H109" s="112" t="s">
        <v>460</v>
      </c>
      <c r="I109" s="97" t="n">
        <v>8</v>
      </c>
      <c r="J109" s="114" t="n">
        <v>11.2</v>
      </c>
      <c r="K109" s="244" t="n">
        <f aca="false">IF(J109&gt;0,1/J109*34.6*67.1,"")</f>
        <v>207.291071428571</v>
      </c>
      <c r="L109" s="245" t="n">
        <v>11.1</v>
      </c>
      <c r="M109" s="246" t="n">
        <v>14.4</v>
      </c>
      <c r="N109" s="247" t="s">
        <v>277</v>
      </c>
      <c r="O109" s="112" t="s">
        <v>38</v>
      </c>
      <c r="P109" s="112" t="s">
        <v>39</v>
      </c>
      <c r="Q109" s="112"/>
      <c r="R109" s="285" t="s">
        <v>40</v>
      </c>
      <c r="S109" s="249" t="n">
        <f aca="false">IF(AND(J109&lt;&gt;0,J109&gt;=L109),ROUNDDOWN(J109/L109*100,0),"")</f>
        <v>100</v>
      </c>
      <c r="T109" s="85" t="str">
        <f aca="false">IF(AND(J109&lt;&gt;0,J109&gt;=M109),ROUNDDOWN(J109/M109*100,0),"")</f>
        <v/>
      </c>
      <c r="U109" s="236"/>
    </row>
    <row r="110" s="359" customFormat="true" ht="54.75" hidden="false" customHeight="true" outlineLevel="0" collapsed="false">
      <c r="A110" s="281"/>
      <c r="B110" s="307"/>
      <c r="C110" s="162"/>
      <c r="D110" s="125" t="s">
        <v>458</v>
      </c>
      <c r="E110" s="112" t="s">
        <v>459</v>
      </c>
      <c r="F110" s="112" t="n">
        <v>2.362</v>
      </c>
      <c r="G110" s="112" t="s">
        <v>370</v>
      </c>
      <c r="H110" s="112" t="s">
        <v>461</v>
      </c>
      <c r="I110" s="247" t="s">
        <v>316</v>
      </c>
      <c r="J110" s="114" t="n">
        <v>10.8</v>
      </c>
      <c r="K110" s="244" t="n">
        <f aca="false">IF(J110&gt;0,1/J110*34.6*67.1,"")</f>
        <v>214.968518518519</v>
      </c>
      <c r="L110" s="245" t="n">
        <v>10.2</v>
      </c>
      <c r="M110" s="246" t="n">
        <v>13.5</v>
      </c>
      <c r="N110" s="247" t="s">
        <v>277</v>
      </c>
      <c r="O110" s="112" t="s">
        <v>38</v>
      </c>
      <c r="P110" s="112" t="s">
        <v>39</v>
      </c>
      <c r="Q110" s="112"/>
      <c r="R110" s="285" t="s">
        <v>40</v>
      </c>
      <c r="S110" s="249" t="n">
        <f aca="false">IF(AND(J110&lt;&gt;0,J110&gt;=L110),ROUNDDOWN(J110/L110*100,0),"")</f>
        <v>105</v>
      </c>
      <c r="T110" s="85" t="str">
        <f aca="false">IF(AND(J110&lt;&gt;0,J110&gt;=M110),ROUNDDOWN(J110/M110*100,0),"")</f>
        <v/>
      </c>
      <c r="U110" s="236"/>
    </row>
    <row r="111" s="359" customFormat="true" ht="54.75" hidden="false" customHeight="true" outlineLevel="0" collapsed="false">
      <c r="A111" s="281"/>
      <c r="B111" s="367"/>
      <c r="C111" s="162"/>
      <c r="D111" s="125" t="s">
        <v>458</v>
      </c>
      <c r="E111" s="112" t="s">
        <v>459</v>
      </c>
      <c r="F111" s="112" t="n">
        <v>2.362</v>
      </c>
      <c r="G111" s="112" t="s">
        <v>370</v>
      </c>
      <c r="H111" s="112" t="s">
        <v>462</v>
      </c>
      <c r="I111" s="97" t="n">
        <v>7</v>
      </c>
      <c r="J111" s="114" t="n">
        <v>10.6</v>
      </c>
      <c r="K111" s="244" t="n">
        <f aca="false">IF(J111&gt;0,1/J111*34.6*67.1,"")</f>
        <v>219.024528301887</v>
      </c>
      <c r="L111" s="245" t="n">
        <v>9.4</v>
      </c>
      <c r="M111" s="246" t="n">
        <v>12.7</v>
      </c>
      <c r="N111" s="247" t="s">
        <v>277</v>
      </c>
      <c r="O111" s="112" t="s">
        <v>38</v>
      </c>
      <c r="P111" s="112" t="s">
        <v>39</v>
      </c>
      <c r="Q111" s="112"/>
      <c r="R111" s="285" t="s">
        <v>40</v>
      </c>
      <c r="S111" s="249" t="n">
        <f aca="false">IF(AND(J111&lt;&gt;0,J111&gt;=L111),ROUNDDOWN(J111/L111*100,0),"")</f>
        <v>112</v>
      </c>
      <c r="T111" s="85" t="str">
        <f aca="false">IF(AND(J111&lt;&gt;0,J111&gt;=M111),ROUNDDOWN(J111/M111*100,0),"")</f>
        <v/>
      </c>
      <c r="U111" s="236"/>
    </row>
    <row r="112" s="359" customFormat="true" ht="54.75" hidden="false" customHeight="true" outlineLevel="0" collapsed="false">
      <c r="A112" s="281"/>
      <c r="B112" s="367"/>
      <c r="C112" s="162"/>
      <c r="D112" s="125" t="s">
        <v>463</v>
      </c>
      <c r="E112" s="112" t="s">
        <v>459</v>
      </c>
      <c r="F112" s="284" t="n">
        <v>2.362</v>
      </c>
      <c r="G112" s="112" t="s">
        <v>370</v>
      </c>
      <c r="H112" s="112" t="s">
        <v>464</v>
      </c>
      <c r="I112" s="247" t="s">
        <v>316</v>
      </c>
      <c r="J112" s="114" t="n">
        <v>10.4</v>
      </c>
      <c r="K112" s="244" t="n">
        <f aca="false">IF(J112&gt;0,1/J112*34.6*67.1,"")</f>
        <v>223.236538461538</v>
      </c>
      <c r="L112" s="245" t="n">
        <v>10.2</v>
      </c>
      <c r="M112" s="246" t="n">
        <v>13.5</v>
      </c>
      <c r="N112" s="247" t="s">
        <v>277</v>
      </c>
      <c r="O112" s="112" t="s">
        <v>38</v>
      </c>
      <c r="P112" s="112" t="s">
        <v>45</v>
      </c>
      <c r="Q112" s="112"/>
      <c r="R112" s="285" t="s">
        <v>40</v>
      </c>
      <c r="S112" s="249" t="n">
        <f aca="false">IF(AND(J112&lt;&gt;0,J112&gt;=L112),ROUNDDOWN(J112/L112*100,0),"")</f>
        <v>101</v>
      </c>
      <c r="T112" s="85" t="str">
        <f aca="false">IF(AND(J112&lt;&gt;0,J112&gt;=M112),ROUNDDOWN(J112/M112*100,0),"")</f>
        <v/>
      </c>
      <c r="U112" s="236"/>
    </row>
    <row r="113" s="359" customFormat="true" ht="54.75" hidden="false" customHeight="true" outlineLevel="0" collapsed="false">
      <c r="A113" s="281"/>
      <c r="B113" s="367"/>
      <c r="C113" s="162"/>
      <c r="D113" s="125" t="s">
        <v>463</v>
      </c>
      <c r="E113" s="112" t="s">
        <v>459</v>
      </c>
      <c r="F113" s="284" t="n">
        <v>2.362</v>
      </c>
      <c r="G113" s="112" t="s">
        <v>370</v>
      </c>
      <c r="H113" s="112" t="s">
        <v>465</v>
      </c>
      <c r="I113" s="97" t="n">
        <v>7</v>
      </c>
      <c r="J113" s="114" t="n">
        <v>10.2</v>
      </c>
      <c r="K113" s="244" t="n">
        <f aca="false">IF(J113&gt;0,1/J113*34.6*67.1,"")</f>
        <v>227.613725490196</v>
      </c>
      <c r="L113" s="245" t="n">
        <v>9.4</v>
      </c>
      <c r="M113" s="246" t="n">
        <v>12.7</v>
      </c>
      <c r="N113" s="247" t="s">
        <v>277</v>
      </c>
      <c r="O113" s="112" t="s">
        <v>38</v>
      </c>
      <c r="P113" s="112" t="s">
        <v>45</v>
      </c>
      <c r="Q113" s="112"/>
      <c r="R113" s="285" t="s">
        <v>40</v>
      </c>
      <c r="S113" s="249" t="n">
        <f aca="false">IF(AND(J113&lt;&gt;0,J113&gt;=L113),ROUNDDOWN(J113/L113*100,0),"")</f>
        <v>108</v>
      </c>
      <c r="T113" s="85" t="str">
        <f aca="false">IF(AND(J113&lt;&gt;0,J113&gt;=M113),ROUNDDOWN(J113/M113*100,0),"")</f>
        <v/>
      </c>
      <c r="U113" s="236"/>
    </row>
    <row r="114" s="359" customFormat="true" ht="54.75" hidden="false" customHeight="true" outlineLevel="0" collapsed="false">
      <c r="A114" s="281"/>
      <c r="B114" s="367"/>
      <c r="C114" s="162"/>
      <c r="D114" s="125" t="s">
        <v>466</v>
      </c>
      <c r="E114" s="112" t="s">
        <v>354</v>
      </c>
      <c r="F114" s="284" t="n">
        <v>3.456</v>
      </c>
      <c r="G114" s="112" t="s">
        <v>467</v>
      </c>
      <c r="H114" s="112" t="s">
        <v>464</v>
      </c>
      <c r="I114" s="247" t="s">
        <v>316</v>
      </c>
      <c r="J114" s="114" t="n">
        <v>9.3</v>
      </c>
      <c r="K114" s="244" t="n">
        <f aca="false">IF(J114&gt;0,1/J114*34.6*67.1,"")</f>
        <v>249.640860215054</v>
      </c>
      <c r="L114" s="245" t="n">
        <v>10.2</v>
      </c>
      <c r="M114" s="246" t="n">
        <v>13.5</v>
      </c>
      <c r="N114" s="247" t="s">
        <v>279</v>
      </c>
      <c r="O114" s="112" t="s">
        <v>38</v>
      </c>
      <c r="P114" s="112" t="s">
        <v>39</v>
      </c>
      <c r="Q114" s="112"/>
      <c r="R114" s="285" t="s">
        <v>40</v>
      </c>
      <c r="S114" s="249" t="str">
        <f aca="false">IF(AND(J114&lt;&gt;0,J114&gt;=L114),ROUNDDOWN(J114/L114*100,0),"")</f>
        <v/>
      </c>
      <c r="T114" s="85" t="str">
        <f aca="false">IF(AND(J114&lt;&gt;0,J114&gt;=M114),ROUNDDOWN(J114/M114*100,0),"")</f>
        <v/>
      </c>
      <c r="U114" s="236"/>
    </row>
    <row r="115" s="359" customFormat="true" ht="54.75" hidden="false" customHeight="true" outlineLevel="0" collapsed="false">
      <c r="A115" s="281"/>
      <c r="B115" s="367"/>
      <c r="C115" s="162"/>
      <c r="D115" s="125" t="s">
        <v>466</v>
      </c>
      <c r="E115" s="112" t="s">
        <v>354</v>
      </c>
      <c r="F115" s="284" t="n">
        <v>3.456</v>
      </c>
      <c r="G115" s="112" t="s">
        <v>467</v>
      </c>
      <c r="H115" s="112" t="s">
        <v>468</v>
      </c>
      <c r="I115" s="97" t="n">
        <v>7</v>
      </c>
      <c r="J115" s="114" t="n">
        <v>9.2</v>
      </c>
      <c r="K115" s="244" t="n">
        <f aca="false">IF(J115&gt;0,1/J115*34.6*67.1,"")</f>
        <v>252.354347826087</v>
      </c>
      <c r="L115" s="245" t="n">
        <v>9.4</v>
      </c>
      <c r="M115" s="246" t="n">
        <v>12.7</v>
      </c>
      <c r="N115" s="247" t="s">
        <v>279</v>
      </c>
      <c r="O115" s="112" t="s">
        <v>38</v>
      </c>
      <c r="P115" s="112" t="s">
        <v>39</v>
      </c>
      <c r="Q115" s="112"/>
      <c r="R115" s="285" t="s">
        <v>40</v>
      </c>
      <c r="S115" s="249" t="str">
        <f aca="false">IF(AND(J115&lt;&gt;0,J115&gt;=L115),ROUNDDOWN(J115/L115*100,0),"")</f>
        <v/>
      </c>
      <c r="T115" s="85" t="str">
        <f aca="false">IF(AND(J115&lt;&gt;0,J115&gt;=M115),ROUNDDOWN(J115/M115*100,0),"")</f>
        <v/>
      </c>
      <c r="U115" s="236"/>
    </row>
    <row r="116" s="359" customFormat="true" ht="54.75" hidden="false" customHeight="true" outlineLevel="0" collapsed="false">
      <c r="A116" s="281"/>
      <c r="B116" s="367"/>
      <c r="C116" s="162"/>
      <c r="D116" s="125" t="s">
        <v>469</v>
      </c>
      <c r="E116" s="112" t="s">
        <v>354</v>
      </c>
      <c r="F116" s="284" t="n">
        <v>3.456</v>
      </c>
      <c r="G116" s="112" t="s">
        <v>467</v>
      </c>
      <c r="H116" s="112" t="n">
        <v>1990</v>
      </c>
      <c r="I116" s="97" t="n">
        <v>8</v>
      </c>
      <c r="J116" s="114" t="n">
        <v>9.2</v>
      </c>
      <c r="K116" s="244" t="n">
        <f aca="false">IF(J116&gt;0,1/J116*34.6*67.1,"")</f>
        <v>252.354347826087</v>
      </c>
      <c r="L116" s="245" t="n">
        <v>10.2</v>
      </c>
      <c r="M116" s="246" t="n">
        <v>13.5</v>
      </c>
      <c r="N116" s="247" t="s">
        <v>279</v>
      </c>
      <c r="O116" s="112" t="s">
        <v>38</v>
      </c>
      <c r="P116" s="112" t="s">
        <v>45</v>
      </c>
      <c r="Q116" s="112"/>
      <c r="R116" s="285" t="s">
        <v>40</v>
      </c>
      <c r="S116" s="249" t="str">
        <f aca="false">IF(AND(J116&lt;&gt;0,J116&gt;=L116),ROUNDDOWN(J116/L116*100,0),"")</f>
        <v/>
      </c>
      <c r="T116" s="85" t="str">
        <f aca="false">IF(AND(J116&lt;&gt;0,J116&gt;=M116),ROUNDDOWN(J116/M116*100,0),"")</f>
        <v/>
      </c>
      <c r="U116" s="236"/>
    </row>
    <row r="117" s="359" customFormat="true" ht="54.75" hidden="false" customHeight="true" outlineLevel="0" collapsed="false">
      <c r="A117" s="281"/>
      <c r="B117" s="367"/>
      <c r="C117" s="162"/>
      <c r="D117" s="125" t="s">
        <v>469</v>
      </c>
      <c r="E117" s="112" t="s">
        <v>354</v>
      </c>
      <c r="F117" s="284" t="n">
        <v>3.456</v>
      </c>
      <c r="G117" s="112" t="s">
        <v>467</v>
      </c>
      <c r="H117" s="112" t="s">
        <v>470</v>
      </c>
      <c r="I117" s="247" t="s">
        <v>316</v>
      </c>
      <c r="J117" s="114" t="n">
        <v>9.1</v>
      </c>
      <c r="K117" s="244" t="n">
        <f aca="false">IF(J117&gt;0,1/J117*34.6*67.1,"")</f>
        <v>255.127472527473</v>
      </c>
      <c r="L117" s="245" t="n">
        <v>9.4</v>
      </c>
      <c r="M117" s="246" t="n">
        <v>12.7</v>
      </c>
      <c r="N117" s="247" t="s">
        <v>279</v>
      </c>
      <c r="O117" s="112" t="s">
        <v>38</v>
      </c>
      <c r="P117" s="112" t="s">
        <v>45</v>
      </c>
      <c r="Q117" s="112"/>
      <c r="R117" s="285" t="s">
        <v>40</v>
      </c>
      <c r="S117" s="249" t="str">
        <f aca="false">IF(AND(J117&lt;&gt;0,J117&gt;=L117),ROUNDDOWN(J117/L117*100,0),"")</f>
        <v/>
      </c>
      <c r="T117" s="85" t="str">
        <f aca="false">IF(AND(J117&lt;&gt;0,J117&gt;=M117),ROUNDDOWN(J117/M117*100,0),"")</f>
        <v/>
      </c>
      <c r="U117" s="236"/>
    </row>
    <row r="118" s="359" customFormat="true" ht="54.75" hidden="false" customHeight="true" outlineLevel="0" collapsed="false">
      <c r="A118" s="281"/>
      <c r="B118" s="251"/>
      <c r="C118" s="155"/>
      <c r="D118" s="125" t="s">
        <v>469</v>
      </c>
      <c r="E118" s="112" t="s">
        <v>354</v>
      </c>
      <c r="F118" s="284" t="n">
        <v>3.456</v>
      </c>
      <c r="G118" s="112" t="s">
        <v>467</v>
      </c>
      <c r="H118" s="112" t="s">
        <v>471</v>
      </c>
      <c r="I118" s="97" t="n">
        <v>7</v>
      </c>
      <c r="J118" s="114" t="n">
        <v>8.9</v>
      </c>
      <c r="K118" s="244" t="n">
        <f aca="false">IF(J118&gt;0,1/J118*34.6*67.1,"")</f>
        <v>260.860674157303</v>
      </c>
      <c r="L118" s="245" t="n">
        <v>8.7</v>
      </c>
      <c r="M118" s="246" t="n">
        <v>11.9</v>
      </c>
      <c r="N118" s="247" t="s">
        <v>279</v>
      </c>
      <c r="O118" s="112" t="s">
        <v>38</v>
      </c>
      <c r="P118" s="112" t="s">
        <v>45</v>
      </c>
      <c r="Q118" s="112"/>
      <c r="R118" s="285" t="s">
        <v>40</v>
      </c>
      <c r="S118" s="249" t="n">
        <f aca="false">IF(AND(J118&lt;&gt;0,J118&gt;=L118),ROUNDDOWN(J118/L118*100,0),"")</f>
        <v>102</v>
      </c>
      <c r="T118" s="85" t="str">
        <f aca="false">IF(AND(J118&lt;&gt;0,J118&gt;=M118),ROUNDDOWN(J118/M118*100,0),"")</f>
        <v/>
      </c>
      <c r="U118" s="236"/>
    </row>
    <row r="119" s="359" customFormat="true" ht="54.75" hidden="false" customHeight="true" outlineLevel="0" collapsed="false">
      <c r="A119" s="281"/>
      <c r="B119" s="243"/>
      <c r="C119" s="162" t="s">
        <v>472</v>
      </c>
      <c r="D119" s="109" t="s">
        <v>473</v>
      </c>
      <c r="E119" s="110" t="s">
        <v>290</v>
      </c>
      <c r="F119" s="111" t="n">
        <v>1.797</v>
      </c>
      <c r="G119" s="112" t="s">
        <v>474</v>
      </c>
      <c r="H119" s="110" t="s">
        <v>475</v>
      </c>
      <c r="I119" s="113" t="n">
        <v>7</v>
      </c>
      <c r="J119" s="114" t="n">
        <v>15.8</v>
      </c>
      <c r="K119" s="244" t="n">
        <f aca="false">IF(J119&gt;0,1/J119*34.6*67.1,"")</f>
        <v>146.940506329114</v>
      </c>
      <c r="L119" s="245" t="n">
        <v>15.8</v>
      </c>
      <c r="M119" s="246" t="n">
        <v>19</v>
      </c>
      <c r="N119" s="247" t="s">
        <v>277</v>
      </c>
      <c r="O119" s="110" t="s">
        <v>38</v>
      </c>
      <c r="P119" s="110" t="s">
        <v>39</v>
      </c>
      <c r="Q119" s="85"/>
      <c r="R119" s="248" t="s">
        <v>40</v>
      </c>
      <c r="S119" s="249" t="n">
        <f aca="false">IF(AND(J119&lt;&gt;0,J119&gt;=L119),ROUNDDOWN(J119/L119*100,0),"")</f>
        <v>100</v>
      </c>
      <c r="T119" s="85" t="str">
        <f aca="false">IF(AND(J119&lt;&gt;0,J119&gt;=M119),ROUNDDOWN(J119/M119*100,0),"")</f>
        <v/>
      </c>
      <c r="U119" s="236"/>
    </row>
    <row r="120" s="359" customFormat="true" ht="54.75" hidden="false" customHeight="true" outlineLevel="0" collapsed="false">
      <c r="A120" s="281"/>
      <c r="B120" s="307"/>
      <c r="C120" s="367"/>
      <c r="D120" s="109" t="s">
        <v>476</v>
      </c>
      <c r="E120" s="110" t="s">
        <v>290</v>
      </c>
      <c r="F120" s="85" t="n">
        <v>1.797</v>
      </c>
      <c r="G120" s="112" t="s">
        <v>474</v>
      </c>
      <c r="H120" s="110" t="s">
        <v>477</v>
      </c>
      <c r="I120" s="113" t="n">
        <v>7</v>
      </c>
      <c r="J120" s="114" t="n">
        <v>15.8</v>
      </c>
      <c r="K120" s="244" t="n">
        <f aca="false">IF(J120&gt;0,1/J120*34.6*67.1,"")</f>
        <v>146.940506329114</v>
      </c>
      <c r="L120" s="245" t="n">
        <v>15.8</v>
      </c>
      <c r="M120" s="246" t="n">
        <v>19</v>
      </c>
      <c r="N120" s="247" t="s">
        <v>277</v>
      </c>
      <c r="O120" s="112" t="s">
        <v>38</v>
      </c>
      <c r="P120" s="110" t="s">
        <v>39</v>
      </c>
      <c r="Q120" s="85"/>
      <c r="R120" s="248" t="s">
        <v>40</v>
      </c>
      <c r="S120" s="249" t="n">
        <f aca="false">IF(AND(J120&lt;&gt;0,J120&gt;=L120),ROUNDDOWN(J120/L120*100,0),"")</f>
        <v>100</v>
      </c>
      <c r="T120" s="85" t="str">
        <f aca="false">IF(AND(J120&lt;&gt;0,J120&gt;=M120),ROUNDDOWN(J120/M120*100,0),"")</f>
        <v/>
      </c>
      <c r="U120" s="236"/>
    </row>
    <row r="121" s="359" customFormat="true" ht="54.75" hidden="false" customHeight="true" outlineLevel="0" collapsed="false">
      <c r="A121" s="281"/>
      <c r="B121" s="307"/>
      <c r="C121" s="162"/>
      <c r="D121" s="109" t="s">
        <v>478</v>
      </c>
      <c r="E121" s="110" t="s">
        <v>314</v>
      </c>
      <c r="F121" s="111" t="n">
        <v>1.986</v>
      </c>
      <c r="G121" s="112" t="s">
        <v>474</v>
      </c>
      <c r="H121" s="110" t="s">
        <v>479</v>
      </c>
      <c r="I121" s="113" t="n">
        <v>6</v>
      </c>
      <c r="J121" s="114" t="n">
        <v>14.4</v>
      </c>
      <c r="K121" s="244" t="n">
        <f aca="false">IF(J121&gt;0,1/J121*34.6*67.1,"")</f>
        <v>161.226388888889</v>
      </c>
      <c r="L121" s="245" t="n">
        <v>14.4</v>
      </c>
      <c r="M121" s="246" t="n">
        <v>17.6</v>
      </c>
      <c r="N121" s="247" t="s">
        <v>277</v>
      </c>
      <c r="O121" s="110" t="s">
        <v>38</v>
      </c>
      <c r="P121" s="110" t="s">
        <v>39</v>
      </c>
      <c r="Q121" s="85"/>
      <c r="R121" s="248" t="s">
        <v>40</v>
      </c>
      <c r="S121" s="249" t="n">
        <f aca="false">IF(AND(J121&lt;&gt;0,J121&gt;=L121),ROUNDDOWN(J121/L121*100,0),"")</f>
        <v>100</v>
      </c>
      <c r="T121" s="85" t="str">
        <f aca="false">IF(AND(J121&lt;&gt;0,J121&gt;=M121),ROUNDDOWN(J121/M121*100,0),"")</f>
        <v/>
      </c>
      <c r="U121" s="236"/>
    </row>
    <row r="122" s="359" customFormat="true" ht="54.75" hidden="false" customHeight="true" outlineLevel="0" collapsed="false">
      <c r="A122" s="281"/>
      <c r="B122" s="307"/>
      <c r="C122" s="162"/>
      <c r="D122" s="109" t="s">
        <v>480</v>
      </c>
      <c r="E122" s="110" t="s">
        <v>290</v>
      </c>
      <c r="F122" s="111" t="n">
        <v>1.797</v>
      </c>
      <c r="G122" s="112" t="s">
        <v>474</v>
      </c>
      <c r="H122" s="110" t="s">
        <v>481</v>
      </c>
      <c r="I122" s="113" t="n">
        <v>7</v>
      </c>
      <c r="J122" s="114" t="n">
        <v>14.4</v>
      </c>
      <c r="K122" s="244" t="n">
        <f aca="false">IF(J122&gt;0,1/J122*34.6*67.1,"")</f>
        <v>161.226388888889</v>
      </c>
      <c r="L122" s="245" t="n">
        <v>14.4</v>
      </c>
      <c r="M122" s="246" t="n">
        <v>17.6</v>
      </c>
      <c r="N122" s="247" t="s">
        <v>277</v>
      </c>
      <c r="O122" s="110" t="s">
        <v>38</v>
      </c>
      <c r="P122" s="110" t="s">
        <v>45</v>
      </c>
      <c r="Q122" s="112"/>
      <c r="R122" s="248" t="s">
        <v>40</v>
      </c>
      <c r="S122" s="249" t="n">
        <f aca="false">IF(AND(J122&lt;&gt;0,J122&gt;=L122),ROUNDDOWN(J122/L122*100,0),"")</f>
        <v>100</v>
      </c>
      <c r="T122" s="85" t="str">
        <f aca="false">IF(AND(J122&lt;&gt;0,J122&gt;=M122),ROUNDDOWN(J122/M122*100,0),"")</f>
        <v/>
      </c>
      <c r="U122" s="236"/>
    </row>
    <row r="123" s="359" customFormat="true" ht="54.75" hidden="false" customHeight="true" outlineLevel="0" collapsed="false">
      <c r="A123" s="281"/>
      <c r="B123" s="251"/>
      <c r="C123" s="155"/>
      <c r="D123" s="109" t="s">
        <v>482</v>
      </c>
      <c r="E123" s="110" t="s">
        <v>290</v>
      </c>
      <c r="F123" s="85" t="n">
        <v>1.797</v>
      </c>
      <c r="G123" s="112" t="s">
        <v>474</v>
      </c>
      <c r="H123" s="110" t="s">
        <v>481</v>
      </c>
      <c r="I123" s="113" t="n">
        <v>7</v>
      </c>
      <c r="J123" s="114" t="n">
        <v>14.4</v>
      </c>
      <c r="K123" s="244" t="n">
        <f aca="false">IF(J123&gt;0,1/J123*34.6*67.1,"")</f>
        <v>161.226388888889</v>
      </c>
      <c r="L123" s="245" t="n">
        <v>14.4</v>
      </c>
      <c r="M123" s="246" t="n">
        <v>17.6</v>
      </c>
      <c r="N123" s="247" t="s">
        <v>277</v>
      </c>
      <c r="O123" s="110" t="s">
        <v>38</v>
      </c>
      <c r="P123" s="110" t="s">
        <v>45</v>
      </c>
      <c r="Q123" s="85"/>
      <c r="R123" s="248" t="s">
        <v>40</v>
      </c>
      <c r="S123" s="249" t="n">
        <f aca="false">IF(AND(J123&lt;&gt;0,J123&gt;=L123),ROUNDDOWN(J123/L123*100,0),"")</f>
        <v>100</v>
      </c>
      <c r="T123" s="85" t="str">
        <f aca="false">IF(AND(J123&lt;&gt;0,J123&gt;=M123),ROUNDDOWN(J123/M123*100,0),"")</f>
        <v/>
      </c>
      <c r="U123" s="236"/>
    </row>
    <row r="124" s="359" customFormat="true" ht="71.25" hidden="false" customHeight="true" outlineLevel="0" collapsed="false">
      <c r="A124" s="281"/>
      <c r="B124" s="243"/>
      <c r="C124" s="365" t="s">
        <v>483</v>
      </c>
      <c r="D124" s="265" t="s">
        <v>484</v>
      </c>
      <c r="E124" s="266" t="s">
        <v>290</v>
      </c>
      <c r="F124" s="267" t="n">
        <v>1.797</v>
      </c>
      <c r="G124" s="138" t="s">
        <v>131</v>
      </c>
      <c r="H124" s="266" t="s">
        <v>485</v>
      </c>
      <c r="I124" s="268" t="n">
        <v>7</v>
      </c>
      <c r="J124" s="269" t="n">
        <v>15.2</v>
      </c>
      <c r="K124" s="270" t="n">
        <f aca="false">IF(J124&gt;0,1/J124*34.6*67.1,"")</f>
        <v>152.740789473684</v>
      </c>
      <c r="L124" s="271" t="n">
        <v>14.4</v>
      </c>
      <c r="M124" s="272" t="n">
        <v>17.6</v>
      </c>
      <c r="N124" s="332" t="s">
        <v>326</v>
      </c>
      <c r="O124" s="138" t="s">
        <v>38</v>
      </c>
      <c r="P124" s="266" t="s">
        <v>39</v>
      </c>
      <c r="Q124" s="265"/>
      <c r="R124" s="274" t="s">
        <v>40</v>
      </c>
      <c r="S124" s="249" t="n">
        <f aca="false">IF(AND(J124&lt;&gt;0,J124&gt;=L124),ROUNDDOWN(J124/L124*100,0),"")</f>
        <v>105</v>
      </c>
      <c r="T124" s="85" t="str">
        <f aca="false">IF(AND(J124&lt;&gt;0,J124&gt;=M124),ROUNDDOWN(J124/M124*100,0),"")</f>
        <v/>
      </c>
      <c r="U124" s="236"/>
    </row>
    <row r="125" s="359" customFormat="true" ht="71.25" hidden="false" customHeight="true" outlineLevel="0" collapsed="false">
      <c r="A125" s="281"/>
      <c r="B125" s="307"/>
      <c r="C125" s="276"/>
      <c r="D125" s="265" t="s">
        <v>486</v>
      </c>
      <c r="E125" s="266" t="s">
        <v>290</v>
      </c>
      <c r="F125" s="266" t="n">
        <v>1.797</v>
      </c>
      <c r="G125" s="138" t="s">
        <v>131</v>
      </c>
      <c r="H125" s="266" t="s">
        <v>487</v>
      </c>
      <c r="I125" s="268" t="n">
        <v>7</v>
      </c>
      <c r="J125" s="269" t="n">
        <v>15.2</v>
      </c>
      <c r="K125" s="270" t="n">
        <f aca="false">IF(J125&gt;0,1/J125*34.6*67.1,"")</f>
        <v>152.740789473684</v>
      </c>
      <c r="L125" s="271" t="n">
        <v>14.4</v>
      </c>
      <c r="M125" s="272" t="n">
        <v>17.6</v>
      </c>
      <c r="N125" s="332" t="s">
        <v>326</v>
      </c>
      <c r="O125" s="138" t="s">
        <v>38</v>
      </c>
      <c r="P125" s="266" t="s">
        <v>39</v>
      </c>
      <c r="Q125" s="265"/>
      <c r="R125" s="274" t="s">
        <v>40</v>
      </c>
      <c r="S125" s="249" t="n">
        <f aca="false">IF(AND(J125&lt;&gt;0,J125&gt;=L125),ROUNDDOWN(J125/L125*100,0),"")</f>
        <v>105</v>
      </c>
      <c r="T125" s="85" t="str">
        <f aca="false">IF(AND(J125&lt;&gt;0,J125&gt;=M125),ROUNDDOWN(J125/M125*100,0),"")</f>
        <v/>
      </c>
      <c r="U125" s="236"/>
    </row>
    <row r="126" s="359" customFormat="true" ht="53.25" hidden="false" customHeight="true" outlineLevel="0" collapsed="false">
      <c r="A126" s="281"/>
      <c r="B126" s="307"/>
      <c r="C126" s="365"/>
      <c r="D126" s="265" t="s">
        <v>488</v>
      </c>
      <c r="E126" s="266" t="s">
        <v>314</v>
      </c>
      <c r="F126" s="267" t="n">
        <v>1.986</v>
      </c>
      <c r="G126" s="138" t="s">
        <v>131</v>
      </c>
      <c r="H126" s="266" t="s">
        <v>489</v>
      </c>
      <c r="I126" s="268" t="n">
        <v>7</v>
      </c>
      <c r="J126" s="269" t="n">
        <v>14.4</v>
      </c>
      <c r="K126" s="270" t="n">
        <f aca="false">IF(J126&gt;0,1/J126*34.6*67.1,"")</f>
        <v>161.226388888889</v>
      </c>
      <c r="L126" s="271" t="n">
        <v>14.4</v>
      </c>
      <c r="M126" s="272" t="n">
        <v>17.6</v>
      </c>
      <c r="N126" s="332" t="s">
        <v>326</v>
      </c>
      <c r="O126" s="138" t="s">
        <v>38</v>
      </c>
      <c r="P126" s="266" t="s">
        <v>39</v>
      </c>
      <c r="Q126" s="265"/>
      <c r="R126" s="274" t="s">
        <v>40</v>
      </c>
      <c r="S126" s="249" t="n">
        <f aca="false">IF(AND(J126&lt;&gt;0,J126&gt;=L126),ROUNDDOWN(J126/L126*100,0),"")</f>
        <v>100</v>
      </c>
      <c r="T126" s="85" t="str">
        <f aca="false">IF(AND(J126&lt;&gt;0,J126&gt;=M126),ROUNDDOWN(J126/M126*100,0),"")</f>
        <v/>
      </c>
      <c r="U126" s="236"/>
    </row>
    <row r="127" s="359" customFormat="true" ht="48.75" hidden="false" customHeight="true" outlineLevel="0" collapsed="false">
      <c r="A127" s="281"/>
      <c r="B127" s="307"/>
      <c r="C127" s="365"/>
      <c r="D127" s="265" t="s">
        <v>490</v>
      </c>
      <c r="E127" s="266" t="s">
        <v>314</v>
      </c>
      <c r="F127" s="267" t="n">
        <v>1.986</v>
      </c>
      <c r="G127" s="138" t="s">
        <v>131</v>
      </c>
      <c r="H127" s="266" t="s">
        <v>491</v>
      </c>
      <c r="I127" s="268" t="n">
        <v>7</v>
      </c>
      <c r="J127" s="269" t="n">
        <v>14.4</v>
      </c>
      <c r="K127" s="270" t="n">
        <f aca="false">IF(J127&gt;0,1/J127*34.6*67.1,"")</f>
        <v>161.226388888889</v>
      </c>
      <c r="L127" s="271" t="n">
        <v>14.4</v>
      </c>
      <c r="M127" s="272" t="n">
        <v>17.6</v>
      </c>
      <c r="N127" s="332" t="s">
        <v>326</v>
      </c>
      <c r="O127" s="138" t="s">
        <v>38</v>
      </c>
      <c r="P127" s="266" t="s">
        <v>39</v>
      </c>
      <c r="Q127" s="278"/>
      <c r="R127" s="274" t="s">
        <v>40</v>
      </c>
      <c r="S127" s="249" t="n">
        <f aca="false">IF(AND(J127&lt;&gt;0,J127&gt;=L127),ROUNDDOWN(J127/L127*100,0),"")</f>
        <v>100</v>
      </c>
      <c r="T127" s="85" t="str">
        <f aca="false">IF(AND(J127&lt;&gt;0,J127&gt;=M127),ROUNDDOWN(J127/M127*100,0),"")</f>
        <v/>
      </c>
      <c r="U127" s="236"/>
    </row>
    <row r="128" s="359" customFormat="true" ht="48.75" hidden="false" customHeight="true" outlineLevel="0" collapsed="false">
      <c r="A128" s="281"/>
      <c r="B128" s="307"/>
      <c r="C128" s="365"/>
      <c r="D128" s="265" t="s">
        <v>492</v>
      </c>
      <c r="E128" s="266" t="s">
        <v>290</v>
      </c>
      <c r="F128" s="266" t="n">
        <v>1.797</v>
      </c>
      <c r="G128" s="138" t="s">
        <v>131</v>
      </c>
      <c r="H128" s="266" t="s">
        <v>132</v>
      </c>
      <c r="I128" s="268" t="n">
        <v>7</v>
      </c>
      <c r="J128" s="269" t="n">
        <v>13.6</v>
      </c>
      <c r="K128" s="270" t="n">
        <f aca="false">IF(J128&gt;0,1/J128*34.6*67.1,"")</f>
        <v>170.710294117647</v>
      </c>
      <c r="L128" s="271" t="n">
        <v>13.2</v>
      </c>
      <c r="M128" s="272" t="n">
        <v>16.5</v>
      </c>
      <c r="N128" s="332" t="s">
        <v>326</v>
      </c>
      <c r="O128" s="266" t="s">
        <v>38</v>
      </c>
      <c r="P128" s="266" t="s">
        <v>45</v>
      </c>
      <c r="Q128" s="279"/>
      <c r="R128" s="274" t="s">
        <v>40</v>
      </c>
      <c r="S128" s="249" t="n">
        <f aca="false">IF(AND(J128&lt;&gt;0,J128&gt;=L128),ROUNDDOWN(J128/L128*100,0),"")</f>
        <v>103</v>
      </c>
      <c r="T128" s="85" t="str">
        <f aca="false">IF(AND(J128&lt;&gt;0,J128&gt;=M128),ROUNDDOWN(J128/M128*100,0),"")</f>
        <v/>
      </c>
      <c r="U128" s="236"/>
    </row>
    <row r="129" s="359" customFormat="true" ht="47.25" hidden="false" customHeight="true" outlineLevel="0" collapsed="false">
      <c r="A129" s="281"/>
      <c r="B129" s="251"/>
      <c r="C129" s="280"/>
      <c r="D129" s="265" t="s">
        <v>493</v>
      </c>
      <c r="E129" s="266" t="s">
        <v>290</v>
      </c>
      <c r="F129" s="266" t="n">
        <v>1.797</v>
      </c>
      <c r="G129" s="138" t="s">
        <v>131</v>
      </c>
      <c r="H129" s="266" t="n">
        <v>1540</v>
      </c>
      <c r="I129" s="268" t="n">
        <v>7</v>
      </c>
      <c r="J129" s="269" t="n">
        <v>13.6</v>
      </c>
      <c r="K129" s="270" t="n">
        <f aca="false">IF(J129&gt;0,1/J129*34.6*67.1,"")</f>
        <v>170.710294117647</v>
      </c>
      <c r="L129" s="271" t="n">
        <v>13.2</v>
      </c>
      <c r="M129" s="272" t="n">
        <v>16.5</v>
      </c>
      <c r="N129" s="332" t="s">
        <v>326</v>
      </c>
      <c r="O129" s="266" t="s">
        <v>38</v>
      </c>
      <c r="P129" s="266" t="s">
        <v>45</v>
      </c>
      <c r="Q129" s="279"/>
      <c r="R129" s="274" t="s">
        <v>40</v>
      </c>
      <c r="S129" s="249" t="n">
        <f aca="false">IF(AND(J129&lt;&gt;0,J129&gt;=L129),ROUNDDOWN(J129/L129*100,0),"")</f>
        <v>103</v>
      </c>
      <c r="T129" s="85" t="str">
        <f aca="false">IF(AND(J129&lt;&gt;0,J129&gt;=M129),ROUNDDOWN(J129/M129*100,0),"")</f>
        <v/>
      </c>
      <c r="U129" s="236"/>
    </row>
    <row r="130" s="359" customFormat="true" ht="47.25" hidden="false" customHeight="true" outlineLevel="0" collapsed="false">
      <c r="A130" s="281"/>
      <c r="B130" s="243"/>
      <c r="C130" s="368" t="s">
        <v>494</v>
      </c>
      <c r="D130" s="265" t="s">
        <v>495</v>
      </c>
      <c r="E130" s="266" t="s">
        <v>496</v>
      </c>
      <c r="F130" s="267" t="n">
        <v>1.297</v>
      </c>
      <c r="G130" s="138" t="s">
        <v>497</v>
      </c>
      <c r="H130" s="266" t="s">
        <v>498</v>
      </c>
      <c r="I130" s="268" t="n">
        <v>5</v>
      </c>
      <c r="J130" s="269" t="n">
        <v>15</v>
      </c>
      <c r="K130" s="270" t="n">
        <f aca="false">IF(J130&gt;0,1/J130*34.6*67.1,"")</f>
        <v>154.777333333333</v>
      </c>
      <c r="L130" s="271" t="n">
        <v>20.5</v>
      </c>
      <c r="M130" s="272" t="n">
        <v>23.4</v>
      </c>
      <c r="N130" s="268" t="s">
        <v>499</v>
      </c>
      <c r="O130" s="138" t="s">
        <v>38</v>
      </c>
      <c r="P130" s="266" t="s">
        <v>39</v>
      </c>
      <c r="Q130" s="265"/>
      <c r="R130" s="274" t="s">
        <v>49</v>
      </c>
      <c r="S130" s="249" t="str">
        <f aca="false">IF(AND(J130&lt;&gt;0,J130&gt;=L130),ROUNDDOWN(J130/L130*100,0),"")</f>
        <v/>
      </c>
      <c r="T130" s="85" t="str">
        <f aca="false">IF(AND(J130&lt;&gt;0,J130&gt;=M130),ROUNDDOWN(J130/M130*100,0),"")</f>
        <v/>
      </c>
      <c r="U130" s="236"/>
    </row>
    <row r="131" s="359" customFormat="true" ht="47.25" hidden="false" customHeight="true" outlineLevel="0" collapsed="false">
      <c r="A131" s="281"/>
      <c r="B131" s="307"/>
      <c r="C131" s="365"/>
      <c r="D131" s="265" t="s">
        <v>500</v>
      </c>
      <c r="E131" s="266" t="s">
        <v>256</v>
      </c>
      <c r="F131" s="266" t="n">
        <v>1.495</v>
      </c>
      <c r="G131" s="138" t="s">
        <v>497</v>
      </c>
      <c r="H131" s="266" t="s">
        <v>501</v>
      </c>
      <c r="I131" s="268" t="n">
        <v>5</v>
      </c>
      <c r="J131" s="269" t="n">
        <v>14.6</v>
      </c>
      <c r="K131" s="270" t="n">
        <f aca="false">IF(J131&gt;0,1/J131*34.6*67.1,"")</f>
        <v>159.017808219178</v>
      </c>
      <c r="L131" s="271" t="n">
        <v>20.5</v>
      </c>
      <c r="M131" s="272" t="n">
        <v>23.4</v>
      </c>
      <c r="N131" s="268" t="s">
        <v>499</v>
      </c>
      <c r="O131" s="138" t="s">
        <v>38</v>
      </c>
      <c r="P131" s="266" t="s">
        <v>39</v>
      </c>
      <c r="Q131" s="265"/>
      <c r="R131" s="274" t="s">
        <v>49</v>
      </c>
      <c r="S131" s="249" t="str">
        <f aca="false">IF(AND(J131&lt;&gt;0,J131&gt;=L131),ROUNDDOWN(J131/L131*100,0),"")</f>
        <v/>
      </c>
      <c r="T131" s="85" t="str">
        <f aca="false">IF(AND(J131&lt;&gt;0,J131&gt;=M131),ROUNDDOWN(J131/M131*100,0),"")</f>
        <v/>
      </c>
      <c r="U131" s="236"/>
    </row>
    <row r="132" s="359" customFormat="true" ht="48" hidden="false" customHeight="true" outlineLevel="0" collapsed="false">
      <c r="A132" s="281"/>
      <c r="B132" s="243"/>
      <c r="C132" s="198" t="s">
        <v>502</v>
      </c>
      <c r="D132" s="265" t="s">
        <v>503</v>
      </c>
      <c r="E132" s="266" t="s">
        <v>256</v>
      </c>
      <c r="F132" s="267" t="n">
        <v>1.495</v>
      </c>
      <c r="G132" s="138" t="s">
        <v>497</v>
      </c>
      <c r="H132" s="266" t="n">
        <v>1160</v>
      </c>
      <c r="I132" s="268" t="n">
        <v>5</v>
      </c>
      <c r="J132" s="269" t="n">
        <v>13.8</v>
      </c>
      <c r="K132" s="270" t="n">
        <f aca="false">IF(J132&gt;0,1/J132*34.6*67.1,"")</f>
        <v>168.236231884058</v>
      </c>
      <c r="L132" s="271" t="n">
        <v>18.7</v>
      </c>
      <c r="M132" s="272" t="n">
        <v>21.8</v>
      </c>
      <c r="N132" s="268" t="s">
        <v>37</v>
      </c>
      <c r="O132" s="138" t="s">
        <v>38</v>
      </c>
      <c r="P132" s="266" t="s">
        <v>119</v>
      </c>
      <c r="Q132" s="265"/>
      <c r="R132" s="369"/>
      <c r="S132" s="249" t="str">
        <f aca="false">IF(AND(J132&lt;&gt;0,J132&gt;=L132),ROUNDDOWN(J132/L132*100,0),"")</f>
        <v/>
      </c>
      <c r="T132" s="85" t="str">
        <f aca="false">IF(AND(J132&lt;&gt;0,J132&gt;=M132),ROUNDDOWN(J132/M132*100,0),"")</f>
        <v/>
      </c>
      <c r="U132" s="236"/>
    </row>
    <row r="133" s="359" customFormat="true" ht="39.75" hidden="false" customHeight="true" outlineLevel="0" collapsed="false">
      <c r="A133" s="281"/>
      <c r="B133" s="251"/>
      <c r="C133" s="366"/>
      <c r="D133" s="265" t="s">
        <v>504</v>
      </c>
      <c r="E133" s="266" t="s">
        <v>256</v>
      </c>
      <c r="F133" s="267" t="n">
        <v>1.495</v>
      </c>
      <c r="G133" s="138" t="s">
        <v>497</v>
      </c>
      <c r="H133" s="266" t="n">
        <v>1200</v>
      </c>
      <c r="I133" s="268" t="n">
        <v>5</v>
      </c>
      <c r="J133" s="269" t="n">
        <v>13.2</v>
      </c>
      <c r="K133" s="270" t="n">
        <f aca="false">IF(J133&gt;0,1/J133*34.6*67.1,"")</f>
        <v>175.883333333333</v>
      </c>
      <c r="L133" s="271" t="n">
        <v>17.2</v>
      </c>
      <c r="M133" s="272" t="n">
        <v>20.3</v>
      </c>
      <c r="N133" s="268" t="s">
        <v>37</v>
      </c>
      <c r="O133" s="138" t="s">
        <v>38</v>
      </c>
      <c r="P133" s="266" t="s">
        <v>45</v>
      </c>
      <c r="Q133" s="265"/>
      <c r="R133" s="369"/>
      <c r="S133" s="249" t="str">
        <f aca="false">IF(AND(J133&lt;&gt;0,J133&gt;=L133),ROUNDDOWN(J133/L133*100,0),"")</f>
        <v/>
      </c>
      <c r="T133" s="85" t="str">
        <f aca="false">IF(AND(J133&lt;&gt;0,J133&gt;=M133),ROUNDDOWN(J133/M133*100,0),"")</f>
        <v/>
      </c>
      <c r="U133" s="236"/>
    </row>
    <row r="134" s="359" customFormat="true" ht="52.5" hidden="false" customHeight="true" outlineLevel="0" collapsed="false">
      <c r="A134" s="122"/>
      <c r="B134" s="124"/>
      <c r="C134" s="370" t="s">
        <v>505</v>
      </c>
      <c r="D134" s="109" t="s">
        <v>506</v>
      </c>
      <c r="E134" s="110" t="s">
        <v>117</v>
      </c>
      <c r="F134" s="111" t="n">
        <v>1.998</v>
      </c>
      <c r="G134" s="112" t="s">
        <v>48</v>
      </c>
      <c r="H134" s="85" t="n">
        <v>1190</v>
      </c>
      <c r="I134" s="113" t="n">
        <v>4</v>
      </c>
      <c r="J134" s="114" t="n">
        <v>13.4</v>
      </c>
      <c r="K134" s="244" t="n">
        <f aca="false">IF(J134&gt;0,1/J134*34.6*67.1,"")</f>
        <v>173.258208955224</v>
      </c>
      <c r="L134" s="245" t="n">
        <v>18.7</v>
      </c>
      <c r="M134" s="246" t="n">
        <v>21.8</v>
      </c>
      <c r="N134" s="247" t="s">
        <v>507</v>
      </c>
      <c r="O134" s="371" t="s">
        <v>38</v>
      </c>
      <c r="P134" s="110" t="s">
        <v>119</v>
      </c>
      <c r="Q134" s="88" t="s">
        <v>120</v>
      </c>
      <c r="R134" s="248" t="s">
        <v>40</v>
      </c>
      <c r="S134" s="249" t="str">
        <f aca="false">IF(AND(J134&lt;&gt;0,J134&gt;=L134),ROUNDDOWN(J134/L134*100,0),"")</f>
        <v/>
      </c>
      <c r="T134" s="85" t="str">
        <f aca="false">IF(AND(J134&lt;&gt;0,J134&gt;=M134),ROUNDDOWN(J134/M134*100,0),"")</f>
        <v/>
      </c>
      <c r="U134" s="236"/>
    </row>
    <row r="135" s="359" customFormat="true" ht="52.5" hidden="false" customHeight="true" outlineLevel="0" collapsed="false">
      <c r="A135" s="122"/>
      <c r="B135" s="124"/>
      <c r="C135" s="124"/>
      <c r="D135" s="109" t="s">
        <v>506</v>
      </c>
      <c r="E135" s="110" t="s">
        <v>117</v>
      </c>
      <c r="F135" s="111" t="n">
        <v>1.998</v>
      </c>
      <c r="G135" s="112" t="s">
        <v>48</v>
      </c>
      <c r="H135" s="112" t="s">
        <v>121</v>
      </c>
      <c r="I135" s="113" t="n">
        <v>4</v>
      </c>
      <c r="J135" s="114" t="n">
        <v>13</v>
      </c>
      <c r="K135" s="244" t="n">
        <f aca="false">IF(J135&gt;0,1/J135*34.6*67.1,"")</f>
        <v>178.589230769231</v>
      </c>
      <c r="L135" s="245" t="n">
        <v>17.2</v>
      </c>
      <c r="M135" s="246" t="n">
        <v>20.3</v>
      </c>
      <c r="N135" s="247" t="s">
        <v>507</v>
      </c>
      <c r="O135" s="371" t="s">
        <v>38</v>
      </c>
      <c r="P135" s="110" t="s">
        <v>119</v>
      </c>
      <c r="Q135" s="88" t="s">
        <v>120</v>
      </c>
      <c r="R135" s="248" t="s">
        <v>40</v>
      </c>
      <c r="S135" s="249" t="str">
        <f aca="false">IF(AND(J135&lt;&gt;0,J135&gt;=L135),ROUNDDOWN(J135/L135*100,0),"")</f>
        <v/>
      </c>
      <c r="T135" s="85" t="str">
        <f aca="false">IF(AND(J135&lt;&gt;0,J135&gt;=M135),ROUNDDOWN(J135/M135*100,0),"")</f>
        <v/>
      </c>
      <c r="U135" s="236"/>
    </row>
    <row r="136" s="359" customFormat="true" ht="52.5" hidden="false" customHeight="true" outlineLevel="0" collapsed="false">
      <c r="A136" s="122"/>
      <c r="B136" s="124"/>
      <c r="C136" s="124"/>
      <c r="D136" s="109" t="s">
        <v>506</v>
      </c>
      <c r="E136" s="110" t="s">
        <v>117</v>
      </c>
      <c r="F136" s="111" t="n">
        <v>1.998</v>
      </c>
      <c r="G136" s="112" t="s">
        <v>48</v>
      </c>
      <c r="H136" s="112" t="s">
        <v>122</v>
      </c>
      <c r="I136" s="113" t="n">
        <v>4</v>
      </c>
      <c r="J136" s="114" t="n">
        <v>12.4</v>
      </c>
      <c r="K136" s="244" t="n">
        <f aca="false">IF(J136&gt;0,1/J136*34.6*67.1,"")</f>
        <v>187.23064516129</v>
      </c>
      <c r="L136" s="245" t="n">
        <v>17.2</v>
      </c>
      <c r="M136" s="246" t="n">
        <v>20.3</v>
      </c>
      <c r="N136" s="247" t="s">
        <v>507</v>
      </c>
      <c r="O136" s="371" t="s">
        <v>38</v>
      </c>
      <c r="P136" s="110" t="s">
        <v>119</v>
      </c>
      <c r="Q136" s="88" t="s">
        <v>123</v>
      </c>
      <c r="R136" s="248" t="s">
        <v>40</v>
      </c>
      <c r="S136" s="249" t="str">
        <f aca="false">IF(AND(J136&lt;&gt;0,J136&gt;=L136),ROUNDDOWN(J136/L136*100,0),"")</f>
        <v/>
      </c>
      <c r="T136" s="85" t="str">
        <f aca="false">IF(AND(J136&lt;&gt;0,J136&gt;=M136),ROUNDDOWN(J136/M136*100,0),"")</f>
        <v/>
      </c>
      <c r="U136" s="236"/>
    </row>
    <row r="137" customFormat="false" ht="44.25" hidden="false" customHeight="true" outlineLevel="0" collapsed="false">
      <c r="A137" s="122"/>
      <c r="B137" s="124"/>
      <c r="C137" s="124"/>
      <c r="D137" s="109" t="s">
        <v>506</v>
      </c>
      <c r="E137" s="110" t="s">
        <v>117</v>
      </c>
      <c r="F137" s="111" t="n">
        <v>1.998</v>
      </c>
      <c r="G137" s="112" t="s">
        <v>48</v>
      </c>
      <c r="H137" s="112" t="s">
        <v>124</v>
      </c>
      <c r="I137" s="113" t="n">
        <v>4</v>
      </c>
      <c r="J137" s="114" t="n">
        <v>12.4</v>
      </c>
      <c r="K137" s="244" t="n">
        <f aca="false">IF(J137&gt;0,1/J137*34.6*67.1,"")</f>
        <v>187.23064516129</v>
      </c>
      <c r="L137" s="245" t="n">
        <v>17.2</v>
      </c>
      <c r="M137" s="246" t="n">
        <v>20.3</v>
      </c>
      <c r="N137" s="247" t="s">
        <v>507</v>
      </c>
      <c r="O137" s="371" t="s">
        <v>38</v>
      </c>
      <c r="P137" s="110" t="s">
        <v>119</v>
      </c>
      <c r="Q137" s="112" t="s">
        <v>125</v>
      </c>
      <c r="R137" s="248" t="s">
        <v>40</v>
      </c>
      <c r="S137" s="249" t="str">
        <f aca="false">IF(AND(J137&lt;&gt;0,J137&gt;=L137),ROUNDDOWN(J137/L137*100,0),"")</f>
        <v/>
      </c>
      <c r="T137" s="85" t="str">
        <f aca="false">IF(AND(J137&lt;&gt;0,J137&gt;=M137),ROUNDDOWN(J137/M137*100,0),"")</f>
        <v/>
      </c>
      <c r="U137" s="236"/>
    </row>
    <row r="138" customFormat="false" ht="43.5" hidden="false" customHeight="true" outlineLevel="0" collapsed="false">
      <c r="A138" s="122"/>
      <c r="B138" s="124"/>
      <c r="C138" s="124"/>
      <c r="D138" s="109" t="s">
        <v>506</v>
      </c>
      <c r="E138" s="110" t="s">
        <v>117</v>
      </c>
      <c r="F138" s="111" t="n">
        <v>1.998</v>
      </c>
      <c r="G138" s="112" t="s">
        <v>126</v>
      </c>
      <c r="H138" s="112" t="s">
        <v>127</v>
      </c>
      <c r="I138" s="113" t="n">
        <v>4</v>
      </c>
      <c r="J138" s="114" t="n">
        <v>12.8</v>
      </c>
      <c r="K138" s="244" t="n">
        <f aca="false">IF(J138&gt;0,1/J138*34.6*67.1,"")</f>
        <v>181.3796875</v>
      </c>
      <c r="L138" s="245" t="n">
        <v>17.2</v>
      </c>
      <c r="M138" s="246" t="n">
        <v>20.3</v>
      </c>
      <c r="N138" s="247" t="s">
        <v>507</v>
      </c>
      <c r="O138" s="371" t="s">
        <v>38</v>
      </c>
      <c r="P138" s="110" t="s">
        <v>119</v>
      </c>
      <c r="Q138" s="372"/>
      <c r="R138" s="248" t="s">
        <v>40</v>
      </c>
      <c r="S138" s="249" t="str">
        <f aca="false">IF(AND(J138&lt;&gt;0,J138&gt;=L138),ROUNDDOWN(J138/L138*100,0),"")</f>
        <v/>
      </c>
      <c r="T138" s="85" t="str">
        <f aca="false">IF(AND(J138&lt;&gt;0,J138&gt;=M138),ROUNDDOWN(J138/M138*100,0),"")</f>
        <v/>
      </c>
      <c r="U138" s="236"/>
    </row>
    <row r="139" customFormat="false" ht="43.5" hidden="false" customHeight="true" outlineLevel="0" collapsed="false">
      <c r="A139" s="122"/>
      <c r="B139" s="127"/>
      <c r="C139" s="128"/>
      <c r="D139" s="109" t="s">
        <v>506</v>
      </c>
      <c r="E139" s="110" t="s">
        <v>117</v>
      </c>
      <c r="F139" s="111" t="n">
        <v>1.998</v>
      </c>
      <c r="G139" s="112" t="s">
        <v>126</v>
      </c>
      <c r="H139" s="112" t="s">
        <v>128</v>
      </c>
      <c r="I139" s="113" t="n">
        <v>4</v>
      </c>
      <c r="J139" s="114" t="n">
        <v>12.4</v>
      </c>
      <c r="K139" s="244" t="n">
        <f aca="false">IF(J139&gt;0,1/J139*34.6*67.1,"")</f>
        <v>187.23064516129</v>
      </c>
      <c r="L139" s="245" t="n">
        <v>17.2</v>
      </c>
      <c r="M139" s="246" t="n">
        <v>20.3</v>
      </c>
      <c r="N139" s="247" t="s">
        <v>507</v>
      </c>
      <c r="O139" s="371" t="s">
        <v>38</v>
      </c>
      <c r="P139" s="110" t="s">
        <v>119</v>
      </c>
      <c r="Q139" s="112" t="s">
        <v>125</v>
      </c>
      <c r="R139" s="248" t="s">
        <v>40</v>
      </c>
      <c r="S139" s="249" t="str">
        <f aca="false">IF(AND(J139&lt;&gt;0,J139&gt;=L139),ROUNDDOWN(J139/L139*100,0),"")</f>
        <v/>
      </c>
      <c r="T139" s="85" t="str">
        <f aca="false">IF(AND(J139&lt;&gt;0,J139&gt;=M139),ROUNDDOWN(J139/M139*100,0),"")</f>
        <v/>
      </c>
      <c r="U139" s="236"/>
    </row>
    <row r="140" customFormat="false" ht="44.25" hidden="false" customHeight="true" outlineLevel="0" collapsed="false">
      <c r="A140" s="122"/>
      <c r="B140" s="124"/>
      <c r="C140" s="300" t="s">
        <v>508</v>
      </c>
      <c r="D140" s="158" t="s">
        <v>509</v>
      </c>
      <c r="E140" s="159" t="s">
        <v>459</v>
      </c>
      <c r="F140" s="316" t="n">
        <v>2.362</v>
      </c>
      <c r="G140" s="159" t="s">
        <v>131</v>
      </c>
      <c r="H140" s="159" t="s">
        <v>510</v>
      </c>
      <c r="I140" s="160" t="n">
        <v>5</v>
      </c>
      <c r="J140" s="257" t="n">
        <v>12.2</v>
      </c>
      <c r="K140" s="258" t="n">
        <f aca="false">(1/J140)*34.6*67.1</f>
        <v>190.3</v>
      </c>
      <c r="L140" s="259" t="n">
        <v>14.4</v>
      </c>
      <c r="M140" s="260" t="n">
        <v>17.6</v>
      </c>
      <c r="N140" s="261" t="s">
        <v>326</v>
      </c>
      <c r="O140" s="159" t="s">
        <v>38</v>
      </c>
      <c r="P140" s="159" t="s">
        <v>39</v>
      </c>
      <c r="Q140" s="316"/>
      <c r="R140" s="262" t="s">
        <v>40</v>
      </c>
      <c r="S140" s="249" t="str">
        <f aca="false">IF(AND(J140&lt;&gt;0,J140&gt;=L140),ROUNDDOWN(J140/L140*100,0),"")</f>
        <v/>
      </c>
      <c r="T140" s="85" t="str">
        <f aca="false">IF(AND(J140&lt;&gt;0,J140&gt;=M140),ROUNDDOWN(J140/M140*100,0),"")</f>
        <v/>
      </c>
      <c r="U140" s="236"/>
    </row>
    <row r="141" customFormat="false" ht="45.75" hidden="false" customHeight="true" outlineLevel="0" collapsed="false">
      <c r="A141" s="122"/>
      <c r="B141" s="124"/>
      <c r="C141" s="320"/>
      <c r="D141" s="158" t="s">
        <v>511</v>
      </c>
      <c r="E141" s="159" t="s">
        <v>459</v>
      </c>
      <c r="F141" s="316" t="n">
        <v>2.362</v>
      </c>
      <c r="G141" s="159" t="s">
        <v>131</v>
      </c>
      <c r="H141" s="159" t="s">
        <v>218</v>
      </c>
      <c r="I141" s="160" t="n">
        <v>5</v>
      </c>
      <c r="J141" s="257" t="n">
        <v>11.8</v>
      </c>
      <c r="K141" s="258" t="n">
        <f aca="false">(1/J141)*34.6*67.1</f>
        <v>196.750847457627</v>
      </c>
      <c r="L141" s="259" t="n">
        <v>14.4</v>
      </c>
      <c r="M141" s="260" t="n">
        <v>17.6</v>
      </c>
      <c r="N141" s="261" t="s">
        <v>326</v>
      </c>
      <c r="O141" s="159" t="s">
        <v>38</v>
      </c>
      <c r="P141" s="159" t="s">
        <v>45</v>
      </c>
      <c r="Q141" s="316"/>
      <c r="R141" s="262" t="s">
        <v>40</v>
      </c>
      <c r="S141" s="249" t="str">
        <f aca="false">IF(AND(J141&lt;&gt;0,J141&gt;=L141),ROUNDDOWN(J141/L141*100,0),"")</f>
        <v/>
      </c>
      <c r="T141" s="85" t="str">
        <f aca="false">IF(AND(J141&lt;&gt;0,J141&gt;=M141),ROUNDDOWN(J141/M141*100,0),"")</f>
        <v/>
      </c>
      <c r="U141" s="236"/>
    </row>
    <row r="142" customFormat="false" ht="45.75" hidden="false" customHeight="true" outlineLevel="0" collapsed="false">
      <c r="A142" s="122"/>
      <c r="B142" s="127"/>
      <c r="C142" s="329"/>
      <c r="D142" s="158" t="s">
        <v>511</v>
      </c>
      <c r="E142" s="159" t="s">
        <v>459</v>
      </c>
      <c r="F142" s="316" t="n">
        <v>2.362</v>
      </c>
      <c r="G142" s="159" t="s">
        <v>131</v>
      </c>
      <c r="H142" s="159" t="s">
        <v>132</v>
      </c>
      <c r="I142" s="160" t="n">
        <v>5</v>
      </c>
      <c r="J142" s="257" t="n">
        <v>11.6</v>
      </c>
      <c r="K142" s="258" t="n">
        <f aca="false">(1/J142)*34.6*67.1</f>
        <v>200.143103448276</v>
      </c>
      <c r="L142" s="259" t="n">
        <v>13.2</v>
      </c>
      <c r="M142" s="260" t="n">
        <v>16.5</v>
      </c>
      <c r="N142" s="261" t="s">
        <v>326</v>
      </c>
      <c r="O142" s="159" t="s">
        <v>38</v>
      </c>
      <c r="P142" s="159" t="s">
        <v>45</v>
      </c>
      <c r="Q142" s="316"/>
      <c r="R142" s="262" t="s">
        <v>40</v>
      </c>
      <c r="S142" s="249" t="str">
        <f aca="false">IF(AND(J142&lt;&gt;0,J142&gt;=L142),ROUNDDOWN(J142/L142*100,0),"")</f>
        <v/>
      </c>
      <c r="T142" s="85" t="str">
        <f aca="false">IF(AND(J142&lt;&gt;0,J142&gt;=M142),ROUNDDOWN(J142/M142*100,0),"")</f>
        <v/>
      </c>
      <c r="U142" s="236"/>
    </row>
    <row r="143" customFormat="false" ht="45.75" hidden="false" customHeight="true" outlineLevel="0" collapsed="false">
      <c r="A143" s="122"/>
      <c r="B143" s="124"/>
      <c r="C143" s="300" t="s">
        <v>512</v>
      </c>
      <c r="D143" s="158" t="s">
        <v>513</v>
      </c>
      <c r="E143" s="159" t="s">
        <v>343</v>
      </c>
      <c r="F143" s="316" t="n">
        <v>2.499</v>
      </c>
      <c r="G143" s="159" t="s">
        <v>344</v>
      </c>
      <c r="H143" s="159" t="s">
        <v>218</v>
      </c>
      <c r="I143" s="160" t="n">
        <v>5</v>
      </c>
      <c r="J143" s="373" t="n">
        <v>11.8</v>
      </c>
      <c r="K143" s="374" t="n">
        <v>196.750847457627</v>
      </c>
      <c r="L143" s="259" t="n">
        <v>14.4</v>
      </c>
      <c r="M143" s="260" t="n">
        <v>17.6</v>
      </c>
      <c r="N143" s="261" t="s">
        <v>514</v>
      </c>
      <c r="O143" s="159" t="s">
        <v>38</v>
      </c>
      <c r="P143" s="159" t="s">
        <v>119</v>
      </c>
      <c r="Q143" s="316"/>
      <c r="R143" s="262" t="s">
        <v>40</v>
      </c>
      <c r="S143" s="249" t="str">
        <f aca="false">IF(AND(J143&lt;&gt;0,J143&gt;=L143),ROUNDDOWN(J143/L143*100,0),"")</f>
        <v/>
      </c>
      <c r="T143" s="85" t="str">
        <f aca="false">IF(AND(J143&lt;&gt;0,J143&gt;=M143),ROUNDDOWN(J143/M143*100,0),"")</f>
        <v/>
      </c>
      <c r="U143" s="236"/>
    </row>
    <row r="144" customFormat="false" ht="45.75" hidden="false" customHeight="true" outlineLevel="0" collapsed="false">
      <c r="A144" s="122"/>
      <c r="B144" s="124"/>
      <c r="C144" s="320"/>
      <c r="D144" s="158" t="s">
        <v>515</v>
      </c>
      <c r="E144" s="159" t="s">
        <v>343</v>
      </c>
      <c r="F144" s="316" t="n">
        <v>2.499</v>
      </c>
      <c r="G144" s="159" t="s">
        <v>344</v>
      </c>
      <c r="H144" s="159" t="s">
        <v>325</v>
      </c>
      <c r="I144" s="160" t="n">
        <v>5</v>
      </c>
      <c r="J144" s="257" t="n">
        <v>10.6</v>
      </c>
      <c r="K144" s="258" t="n">
        <v>219.024528301887</v>
      </c>
      <c r="L144" s="259" t="n">
        <v>13.2</v>
      </c>
      <c r="M144" s="260" t="n">
        <v>16.5</v>
      </c>
      <c r="N144" s="261" t="s">
        <v>514</v>
      </c>
      <c r="O144" s="159" t="s">
        <v>38</v>
      </c>
      <c r="P144" s="159" t="s">
        <v>45</v>
      </c>
      <c r="Q144" s="316"/>
      <c r="R144" s="262" t="s">
        <v>40</v>
      </c>
      <c r="S144" s="249" t="str">
        <f aca="false">IF(AND(J144&lt;&gt;0,J144&gt;=L144),ROUNDDOWN(J144/L144*100,0),"")</f>
        <v/>
      </c>
      <c r="T144" s="85" t="str">
        <f aca="false">IF(AND(J144&lt;&gt;0,J144&gt;=M144),ROUNDDOWN(J144/M144*100,0),"")</f>
        <v/>
      </c>
      <c r="U144" s="236"/>
    </row>
    <row r="145" customFormat="false" ht="45.75" hidden="false" customHeight="true" outlineLevel="0" collapsed="false">
      <c r="A145" s="122"/>
      <c r="B145" s="127"/>
      <c r="C145" s="329"/>
      <c r="D145" s="158" t="s">
        <v>516</v>
      </c>
      <c r="E145" s="159" t="s">
        <v>354</v>
      </c>
      <c r="F145" s="316" t="n">
        <v>3.456</v>
      </c>
      <c r="G145" s="159" t="s">
        <v>344</v>
      </c>
      <c r="H145" s="159" t="s">
        <v>517</v>
      </c>
      <c r="I145" s="160" t="n">
        <v>5</v>
      </c>
      <c r="J145" s="257" t="n">
        <v>10</v>
      </c>
      <c r="K145" s="258" t="n">
        <v>232.166</v>
      </c>
      <c r="L145" s="259" t="n">
        <v>13.2</v>
      </c>
      <c r="M145" s="260" t="n">
        <v>16.5</v>
      </c>
      <c r="N145" s="261" t="s">
        <v>346</v>
      </c>
      <c r="O145" s="159" t="s">
        <v>38</v>
      </c>
      <c r="P145" s="159" t="s">
        <v>119</v>
      </c>
      <c r="Q145" s="316"/>
      <c r="R145" s="262" t="s">
        <v>40</v>
      </c>
      <c r="S145" s="249" t="str">
        <f aca="false">IF(AND(J145&lt;&gt;0,J145&gt;=L145),ROUNDDOWN(J145/L145*100,0),"")</f>
        <v/>
      </c>
      <c r="T145" s="85" t="str">
        <f aca="false">IF(AND(J145&lt;&gt;0,J145&gt;=M145),ROUNDDOWN(J145/M145*100,0),"")</f>
        <v/>
      </c>
      <c r="U145" s="236"/>
    </row>
    <row r="146" customFormat="false" ht="45.75" hidden="false" customHeight="true" outlineLevel="0" collapsed="false">
      <c r="A146" s="122"/>
      <c r="B146" s="124"/>
      <c r="C146" s="136" t="s">
        <v>518</v>
      </c>
      <c r="D146" s="265" t="s">
        <v>519</v>
      </c>
      <c r="E146" s="266" t="s">
        <v>459</v>
      </c>
      <c r="F146" s="267" t="n">
        <v>2.362</v>
      </c>
      <c r="G146" s="138" t="s">
        <v>131</v>
      </c>
      <c r="H146" s="266" t="s">
        <v>520</v>
      </c>
      <c r="I146" s="268" t="s">
        <v>316</v>
      </c>
      <c r="J146" s="330" t="n">
        <v>11.6</v>
      </c>
      <c r="K146" s="331" t="n">
        <f aca="false">IF(J146&gt;0,1/J146*34.6*67.1,"")</f>
        <v>200.143103448276</v>
      </c>
      <c r="L146" s="271" t="n">
        <v>12.2</v>
      </c>
      <c r="M146" s="272" t="n">
        <v>15.4</v>
      </c>
      <c r="N146" s="261" t="s">
        <v>326</v>
      </c>
      <c r="O146" s="138" t="s">
        <v>38</v>
      </c>
      <c r="P146" s="266" t="s">
        <v>39</v>
      </c>
      <c r="Q146" s="265"/>
      <c r="R146" s="274" t="s">
        <v>40</v>
      </c>
      <c r="S146" s="249" t="str">
        <f aca="false">IF(AND(J146&lt;&gt;0,J146&gt;=L146),ROUNDDOWN(J146/L146*100,0),"")</f>
        <v/>
      </c>
      <c r="T146" s="85" t="str">
        <f aca="false">IF(AND(J146&lt;&gt;0,J146&gt;=M146),ROUNDDOWN(J146/M146*100,0),"")</f>
        <v/>
      </c>
      <c r="U146" s="236"/>
    </row>
    <row r="147" customFormat="false" ht="45.75" hidden="false" customHeight="true" outlineLevel="0" collapsed="false">
      <c r="A147" s="122"/>
      <c r="B147" s="124"/>
      <c r="C147" s="162"/>
      <c r="D147" s="265" t="s">
        <v>519</v>
      </c>
      <c r="E147" s="266" t="s">
        <v>459</v>
      </c>
      <c r="F147" s="267" t="n">
        <v>2.362</v>
      </c>
      <c r="G147" s="138" t="s">
        <v>131</v>
      </c>
      <c r="H147" s="266" t="s">
        <v>521</v>
      </c>
      <c r="I147" s="268" t="s">
        <v>316</v>
      </c>
      <c r="J147" s="269" t="n">
        <v>11.4</v>
      </c>
      <c r="K147" s="270" t="n">
        <f aca="false">IF(J147&gt;0,1/J147*34.6*67.1,"")</f>
        <v>203.654385964912</v>
      </c>
      <c r="L147" s="271" t="n">
        <v>11.1</v>
      </c>
      <c r="M147" s="272" t="n">
        <v>14.4</v>
      </c>
      <c r="N147" s="261" t="s">
        <v>326</v>
      </c>
      <c r="O147" s="138" t="s">
        <v>38</v>
      </c>
      <c r="P147" s="266" t="s">
        <v>39</v>
      </c>
      <c r="Q147" s="278"/>
      <c r="R147" s="274" t="s">
        <v>40</v>
      </c>
      <c r="S147" s="249" t="n">
        <f aca="false">IF(AND(J147&lt;&gt;0,J147&gt;=L147),ROUNDDOWN(J147/L147*100,0),"")</f>
        <v>102</v>
      </c>
      <c r="T147" s="85" t="str">
        <f aca="false">IF(AND(J147&lt;&gt;0,J147&gt;=M147),ROUNDDOWN(J147/M147*100,0),"")</f>
        <v/>
      </c>
      <c r="U147" s="236"/>
    </row>
    <row r="148" customFormat="false" ht="45.75" hidden="false" customHeight="true" outlineLevel="0" collapsed="false">
      <c r="A148" s="122"/>
      <c r="B148" s="124"/>
      <c r="C148" s="162"/>
      <c r="D148" s="265" t="s">
        <v>519</v>
      </c>
      <c r="E148" s="266" t="s">
        <v>459</v>
      </c>
      <c r="F148" s="266" t="n">
        <v>2.362</v>
      </c>
      <c r="G148" s="138" t="s">
        <v>131</v>
      </c>
      <c r="H148" s="266" t="n">
        <v>1880</v>
      </c>
      <c r="I148" s="268" t="n">
        <v>7</v>
      </c>
      <c r="J148" s="269" t="n">
        <v>11</v>
      </c>
      <c r="K148" s="270" t="n">
        <f aca="false">IF(J148&gt;0,1/J148*34.6*67.1,"")</f>
        <v>211.06</v>
      </c>
      <c r="L148" s="271" t="n">
        <v>10.2</v>
      </c>
      <c r="M148" s="272" t="n">
        <v>13.5</v>
      </c>
      <c r="N148" s="261" t="s">
        <v>326</v>
      </c>
      <c r="O148" s="266" t="s">
        <v>38</v>
      </c>
      <c r="P148" s="266" t="s">
        <v>39</v>
      </c>
      <c r="Q148" s="279"/>
      <c r="R148" s="274" t="s">
        <v>40</v>
      </c>
      <c r="S148" s="249" t="n">
        <f aca="false">IF(AND(J148&lt;&gt;0,J148&gt;=L148),ROUNDDOWN(J148/L148*100,0),"")</f>
        <v>107</v>
      </c>
      <c r="T148" s="85" t="str">
        <f aca="false">IF(AND(J148&lt;&gt;0,J148&gt;=M148),ROUNDDOWN(J148/M148*100,0),"")</f>
        <v/>
      </c>
      <c r="U148" s="236"/>
    </row>
    <row r="149" customFormat="false" ht="31.5" hidden="false" customHeight="true" outlineLevel="0" collapsed="false">
      <c r="A149" s="364"/>
      <c r="B149" s="124"/>
      <c r="C149" s="162"/>
      <c r="D149" s="265" t="s">
        <v>522</v>
      </c>
      <c r="E149" s="266" t="s">
        <v>459</v>
      </c>
      <c r="F149" s="266" t="n">
        <v>2.362</v>
      </c>
      <c r="G149" s="138" t="s">
        <v>131</v>
      </c>
      <c r="H149" s="266" t="s">
        <v>521</v>
      </c>
      <c r="I149" s="268" t="s">
        <v>316</v>
      </c>
      <c r="J149" s="269" t="n">
        <v>11.2</v>
      </c>
      <c r="K149" s="270" t="n">
        <f aca="false">IF(J149&gt;0,1/J149*34.6*67.1,"")</f>
        <v>207.291071428571</v>
      </c>
      <c r="L149" s="271" t="n">
        <v>11.1</v>
      </c>
      <c r="M149" s="272" t="n">
        <v>14.4</v>
      </c>
      <c r="N149" s="261" t="s">
        <v>326</v>
      </c>
      <c r="O149" s="266" t="s">
        <v>38</v>
      </c>
      <c r="P149" s="266" t="s">
        <v>45</v>
      </c>
      <c r="Q149" s="279"/>
      <c r="R149" s="274" t="s">
        <v>40</v>
      </c>
      <c r="S149" s="249" t="n">
        <f aca="false">IF(AND(J149&lt;&gt;0,J149&gt;=L149),ROUNDDOWN(J149/L149*100,0),"")</f>
        <v>100</v>
      </c>
      <c r="T149" s="85" t="str">
        <f aca="false">IF(AND(J149&lt;&gt;0,J149&gt;=M149),ROUNDDOWN(J149/M149*100,0),"")</f>
        <v/>
      </c>
      <c r="U149" s="236"/>
    </row>
    <row r="150" customFormat="false" ht="31.5" hidden="false" customHeight="true" outlineLevel="0" collapsed="false">
      <c r="A150" s="364"/>
      <c r="B150" s="123"/>
      <c r="C150" s="162"/>
      <c r="D150" s="265" t="s">
        <v>522</v>
      </c>
      <c r="E150" s="266" t="s">
        <v>459</v>
      </c>
      <c r="F150" s="266" t="n">
        <v>2.362</v>
      </c>
      <c r="G150" s="138" t="s">
        <v>131</v>
      </c>
      <c r="H150" s="266" t="s">
        <v>523</v>
      </c>
      <c r="I150" s="268" t="n">
        <v>7</v>
      </c>
      <c r="J150" s="269" t="n">
        <v>10.8</v>
      </c>
      <c r="K150" s="270" t="n">
        <f aca="false">IF(J150&gt;0,1/J150*34.6*67.1,"")</f>
        <v>214.968518518519</v>
      </c>
      <c r="L150" s="271" t="n">
        <v>10.2</v>
      </c>
      <c r="M150" s="272" t="n">
        <v>13.5</v>
      </c>
      <c r="N150" s="261" t="s">
        <v>326</v>
      </c>
      <c r="O150" s="266" t="s">
        <v>38</v>
      </c>
      <c r="P150" s="266" t="s">
        <v>45</v>
      </c>
      <c r="Q150" s="279"/>
      <c r="R150" s="274" t="s">
        <v>40</v>
      </c>
      <c r="S150" s="249" t="n">
        <f aca="false">IF(AND(J150&lt;&gt;0,J150&gt;=L150),ROUNDDOWN(J150/L150*100,0),"")</f>
        <v>105</v>
      </c>
      <c r="T150" s="85" t="str">
        <f aca="false">IF(AND(J150&lt;&gt;0,J150&gt;=M150),ROUNDDOWN(J150/M150*100,0),"")</f>
        <v/>
      </c>
      <c r="U150" s="236"/>
    </row>
    <row r="151" customFormat="false" ht="31.5" hidden="false" customHeight="true" outlineLevel="0" collapsed="false">
      <c r="A151" s="364"/>
      <c r="B151" s="124"/>
      <c r="C151" s="162"/>
      <c r="D151" s="265" t="s">
        <v>524</v>
      </c>
      <c r="E151" s="266" t="s">
        <v>354</v>
      </c>
      <c r="F151" s="266" t="n">
        <v>3.456</v>
      </c>
      <c r="G151" s="138" t="s">
        <v>344</v>
      </c>
      <c r="H151" s="266" t="s">
        <v>525</v>
      </c>
      <c r="I151" s="268" t="s">
        <v>316</v>
      </c>
      <c r="J151" s="269" t="n">
        <v>9.7</v>
      </c>
      <c r="K151" s="270" t="n">
        <f aca="false">IF(J151&gt;0,1/J151*34.6*67.1,"")</f>
        <v>239.346391752577</v>
      </c>
      <c r="L151" s="271" t="n">
        <v>11.1</v>
      </c>
      <c r="M151" s="272" t="n">
        <v>14.4</v>
      </c>
      <c r="N151" s="261" t="s">
        <v>424</v>
      </c>
      <c r="O151" s="266" t="s">
        <v>38</v>
      </c>
      <c r="P151" s="266" t="s">
        <v>39</v>
      </c>
      <c r="Q151" s="279"/>
      <c r="R151" s="274" t="s">
        <v>40</v>
      </c>
      <c r="S151" s="249" t="str">
        <f aca="false">IF(AND(J151&lt;&gt;0,J151&gt;=L151),ROUNDDOWN(J151/L151*100,0),"")</f>
        <v/>
      </c>
      <c r="T151" s="85" t="str">
        <f aca="false">IF(AND(J151&lt;&gt;0,J151&gt;=M151),ROUNDDOWN(J151/M151*100,0),"")</f>
        <v/>
      </c>
      <c r="U151" s="236"/>
    </row>
    <row r="152" customFormat="false" ht="31.5" hidden="false" customHeight="true" outlineLevel="0" collapsed="false">
      <c r="A152" s="364"/>
      <c r="B152" s="124"/>
      <c r="C152" s="162"/>
      <c r="D152" s="265" t="s">
        <v>524</v>
      </c>
      <c r="E152" s="266" t="s">
        <v>354</v>
      </c>
      <c r="F152" s="266" t="n">
        <v>3.456</v>
      </c>
      <c r="G152" s="138" t="s">
        <v>344</v>
      </c>
      <c r="H152" s="266" t="s">
        <v>526</v>
      </c>
      <c r="I152" s="268" t="n">
        <v>7</v>
      </c>
      <c r="J152" s="269" t="n">
        <v>9.5</v>
      </c>
      <c r="K152" s="270" t="n">
        <f aca="false">IF(J152&gt;0,1/J152*34.6*67.1,"")</f>
        <v>244.385263157895</v>
      </c>
      <c r="L152" s="271" t="n">
        <v>10.2</v>
      </c>
      <c r="M152" s="272" t="n">
        <v>13.5</v>
      </c>
      <c r="N152" s="261" t="s">
        <v>424</v>
      </c>
      <c r="O152" s="266" t="s">
        <v>38</v>
      </c>
      <c r="P152" s="266" t="s">
        <v>39</v>
      </c>
      <c r="Q152" s="279"/>
      <c r="R152" s="274" t="s">
        <v>40</v>
      </c>
      <c r="S152" s="249" t="str">
        <f aca="false">IF(AND(J152&lt;&gt;0,J152&gt;=L152),ROUNDDOWN(J152/L152*100,0),"")</f>
        <v/>
      </c>
      <c r="T152" s="85" t="str">
        <f aca="false">IF(AND(J152&lt;&gt;0,J152&gt;=M152),ROUNDDOWN(J152/M152*100,0),"")</f>
        <v/>
      </c>
      <c r="U152" s="236"/>
    </row>
    <row r="153" customFormat="false" ht="31.5" hidden="false" customHeight="true" outlineLevel="0" collapsed="false">
      <c r="A153" s="364"/>
      <c r="B153" s="124"/>
      <c r="C153" s="162"/>
      <c r="D153" s="265" t="s">
        <v>527</v>
      </c>
      <c r="E153" s="266" t="s">
        <v>354</v>
      </c>
      <c r="F153" s="266" t="n">
        <v>3.456</v>
      </c>
      <c r="G153" s="138" t="s">
        <v>344</v>
      </c>
      <c r="H153" s="266" t="s">
        <v>460</v>
      </c>
      <c r="I153" s="268" t="n">
        <v>8</v>
      </c>
      <c r="J153" s="269" t="n">
        <v>9.4</v>
      </c>
      <c r="K153" s="270" t="n">
        <f aca="false">IF(J153&gt;0,1/J153*34.6*67.1,"")</f>
        <v>246.985106382979</v>
      </c>
      <c r="L153" s="271" t="n">
        <v>11.1</v>
      </c>
      <c r="M153" s="272" t="n">
        <v>14.4</v>
      </c>
      <c r="N153" s="261" t="s">
        <v>424</v>
      </c>
      <c r="O153" s="266" t="s">
        <v>38</v>
      </c>
      <c r="P153" s="266" t="s">
        <v>45</v>
      </c>
      <c r="Q153" s="279"/>
      <c r="R153" s="274" t="s">
        <v>40</v>
      </c>
      <c r="S153" s="249" t="str">
        <f aca="false">IF(AND(J153&lt;&gt;0,J153&gt;=L153),ROUNDDOWN(J153/L153*100,0),"")</f>
        <v/>
      </c>
      <c r="T153" s="85" t="str">
        <f aca="false">IF(AND(J153&lt;&gt;0,J153&gt;=M153),ROUNDDOWN(J153/M153*100,0),"")</f>
        <v/>
      </c>
      <c r="U153" s="236"/>
    </row>
    <row r="154" customFormat="false" ht="31.5" hidden="false" customHeight="true" outlineLevel="0" collapsed="false">
      <c r="A154" s="364"/>
      <c r="B154" s="127"/>
      <c r="C154" s="155"/>
      <c r="D154" s="265" t="s">
        <v>527</v>
      </c>
      <c r="E154" s="266" t="s">
        <v>354</v>
      </c>
      <c r="F154" s="266" t="n">
        <v>3.456</v>
      </c>
      <c r="G154" s="138" t="s">
        <v>344</v>
      </c>
      <c r="H154" s="266" t="s">
        <v>461</v>
      </c>
      <c r="I154" s="268" t="s">
        <v>316</v>
      </c>
      <c r="J154" s="269" t="n">
        <v>9.1</v>
      </c>
      <c r="K154" s="270" t="n">
        <f aca="false">IF(J154&gt;0,1/J154*34.6*67.1,"")</f>
        <v>255.127472527473</v>
      </c>
      <c r="L154" s="271" t="n">
        <v>10.2</v>
      </c>
      <c r="M154" s="272" t="n">
        <v>13.5</v>
      </c>
      <c r="N154" s="261" t="s">
        <v>424</v>
      </c>
      <c r="O154" s="266" t="s">
        <v>38</v>
      </c>
      <c r="P154" s="266" t="s">
        <v>45</v>
      </c>
      <c r="Q154" s="279"/>
      <c r="R154" s="274" t="s">
        <v>40</v>
      </c>
      <c r="S154" s="249" t="str">
        <f aca="false">IF(AND(J154&lt;&gt;0,J154&gt;=L154),ROUNDDOWN(J154/L154*100,0),"")</f>
        <v/>
      </c>
      <c r="T154" s="85" t="str">
        <f aca="false">IF(AND(J154&lt;&gt;0,J154&gt;=M154),ROUNDDOWN(J154/M154*100,0),"")</f>
        <v/>
      </c>
      <c r="U154" s="236"/>
    </row>
    <row r="155" customFormat="false" ht="31.5" hidden="false" customHeight="true" outlineLevel="0" collapsed="false">
      <c r="A155" s="250"/>
      <c r="B155" s="307"/>
      <c r="C155" s="162" t="s">
        <v>528</v>
      </c>
      <c r="D155" s="125" t="s">
        <v>529</v>
      </c>
      <c r="E155" s="112" t="s">
        <v>530</v>
      </c>
      <c r="F155" s="284" t="n">
        <v>2.693</v>
      </c>
      <c r="G155" s="112" t="s">
        <v>344</v>
      </c>
      <c r="H155" s="159" t="s">
        <v>531</v>
      </c>
      <c r="I155" s="97" t="n">
        <v>10</v>
      </c>
      <c r="J155" s="114" t="n">
        <v>9.7</v>
      </c>
      <c r="K155" s="244" t="n">
        <f aca="false">IF(J155&gt;0,1/J155*34.6*67.1,"")</f>
        <v>239.346391752577</v>
      </c>
      <c r="L155" s="245" t="n">
        <v>10.2</v>
      </c>
      <c r="M155" s="246" t="n">
        <v>13.5</v>
      </c>
      <c r="N155" s="247" t="s">
        <v>532</v>
      </c>
      <c r="O155" s="112" t="s">
        <v>533</v>
      </c>
      <c r="P155" s="112" t="s">
        <v>119</v>
      </c>
      <c r="Q155" s="88"/>
      <c r="R155" s="285" t="s">
        <v>49</v>
      </c>
      <c r="S155" s="249" t="str">
        <f aca="false">IF(AND(J155&lt;&gt;0,J155&gt;=L155),ROUNDDOWN(J155/L155*100,0),"")</f>
        <v/>
      </c>
      <c r="T155" s="85" t="str">
        <f aca="false">IF(AND(J155&lt;&gt;0,J155&gt;=M155),ROUNDDOWN(J155/M155*100,0),"")</f>
        <v/>
      </c>
      <c r="U155" s="236"/>
    </row>
    <row r="156" customFormat="false" ht="31.5" hidden="false" customHeight="true" outlineLevel="0" collapsed="false">
      <c r="A156" s="122"/>
      <c r="B156" s="123"/>
      <c r="C156" s="124"/>
      <c r="D156" s="125" t="s">
        <v>534</v>
      </c>
      <c r="E156" s="112" t="s">
        <v>530</v>
      </c>
      <c r="F156" s="88" t="n">
        <v>2.693</v>
      </c>
      <c r="G156" s="112" t="s">
        <v>344</v>
      </c>
      <c r="H156" s="159" t="s">
        <v>535</v>
      </c>
      <c r="I156" s="97" t="n">
        <v>10</v>
      </c>
      <c r="J156" s="114" t="n">
        <v>9.5</v>
      </c>
      <c r="K156" s="244" t="n">
        <f aca="false">IF(J156&gt;0,1/J156*34.6*67.1,"")</f>
        <v>244.385263157895</v>
      </c>
      <c r="L156" s="245" t="n">
        <v>9.4</v>
      </c>
      <c r="M156" s="246" t="n">
        <v>12.7</v>
      </c>
      <c r="N156" s="247" t="s">
        <v>536</v>
      </c>
      <c r="O156" s="112" t="s">
        <v>533</v>
      </c>
      <c r="P156" s="112" t="s">
        <v>119</v>
      </c>
      <c r="Q156" s="88"/>
      <c r="R156" s="285" t="s">
        <v>49</v>
      </c>
      <c r="S156" s="249" t="n">
        <f aca="false">IF(AND(J156&lt;&gt;0,J156&gt;=L156),ROUNDDOWN(J156/L156*100,0),"")</f>
        <v>101</v>
      </c>
      <c r="T156" s="85" t="str">
        <f aca="false">IF(AND(J156&lt;&gt;0,J156&gt;=M156),ROUNDDOWN(J156/M156*100,0),"")</f>
        <v/>
      </c>
      <c r="U156" s="236"/>
    </row>
    <row r="157" customFormat="false" ht="21" hidden="false" customHeight="false" outlineLevel="0" collapsed="false">
      <c r="A157" s="122"/>
      <c r="B157" s="123"/>
      <c r="C157" s="162"/>
      <c r="D157" s="125" t="s">
        <v>537</v>
      </c>
      <c r="E157" s="112" t="s">
        <v>530</v>
      </c>
      <c r="F157" s="88" t="n">
        <v>2.693</v>
      </c>
      <c r="G157" s="112" t="s">
        <v>344</v>
      </c>
      <c r="H157" s="159" t="s">
        <v>538</v>
      </c>
      <c r="I157" s="97" t="n">
        <v>10</v>
      </c>
      <c r="J157" s="114" t="n">
        <v>9.1</v>
      </c>
      <c r="K157" s="244" t="n">
        <f aca="false">IF(J157&gt;0,1/J157*34.6*67.1,"")</f>
        <v>255.127472527473</v>
      </c>
      <c r="L157" s="245" t="n">
        <v>9.4</v>
      </c>
      <c r="M157" s="246" t="n">
        <v>12.7</v>
      </c>
      <c r="N157" s="247" t="s">
        <v>536</v>
      </c>
      <c r="O157" s="112" t="s">
        <v>533</v>
      </c>
      <c r="P157" s="112" t="s">
        <v>45</v>
      </c>
      <c r="Q157" s="88"/>
      <c r="R157" s="285" t="s">
        <v>49</v>
      </c>
      <c r="S157" s="249" t="str">
        <f aca="false">IF(AND(J157&lt;&gt;0,J157&gt;=L157),ROUNDDOWN(J157/L157*100,0),"")</f>
        <v/>
      </c>
      <c r="T157" s="85" t="str">
        <f aca="false">IF(AND(J157&lt;&gt;0,J157&gt;=M157),ROUNDDOWN(J157/M157*100,0),"")</f>
        <v/>
      </c>
      <c r="U157" s="236"/>
    </row>
    <row r="158" customFormat="false" ht="21" hidden="false" customHeight="false" outlineLevel="0" collapsed="false">
      <c r="A158" s="122"/>
      <c r="B158" s="127"/>
      <c r="C158" s="155"/>
      <c r="D158" s="125" t="s">
        <v>539</v>
      </c>
      <c r="E158" s="112" t="s">
        <v>530</v>
      </c>
      <c r="F158" s="88" t="n">
        <v>2.693</v>
      </c>
      <c r="G158" s="112" t="s">
        <v>344</v>
      </c>
      <c r="H158" s="159" t="s">
        <v>540</v>
      </c>
      <c r="I158" s="97" t="n">
        <v>10</v>
      </c>
      <c r="J158" s="114" t="n">
        <v>8.9</v>
      </c>
      <c r="K158" s="244" t="n">
        <f aca="false">IF(J158&gt;0,1/J158*34.6*67.1,"")</f>
        <v>260.860674157303</v>
      </c>
      <c r="L158" s="245" t="n">
        <v>8.7</v>
      </c>
      <c r="M158" s="246" t="n">
        <v>11.9</v>
      </c>
      <c r="N158" s="247" t="s">
        <v>536</v>
      </c>
      <c r="O158" s="112" t="s">
        <v>533</v>
      </c>
      <c r="P158" s="112" t="s">
        <v>45</v>
      </c>
      <c r="Q158" s="88"/>
      <c r="R158" s="285" t="s">
        <v>49</v>
      </c>
      <c r="S158" s="249" t="n">
        <f aca="false">IF(AND(J158&lt;&gt;0,J158&gt;=L158),ROUNDDOWN(J158/L158*100,0),"")</f>
        <v>102</v>
      </c>
      <c r="T158" s="85" t="str">
        <f aca="false">IF(AND(J158&lt;&gt;0,J158&gt;=M158),ROUNDDOWN(J158/M158*100,0),"")</f>
        <v/>
      </c>
      <c r="U158" s="236"/>
    </row>
    <row r="159" customFormat="false" ht="21" hidden="false" customHeight="false" outlineLevel="0" collapsed="false">
      <c r="A159" s="122"/>
      <c r="B159" s="107"/>
      <c r="C159" s="300" t="s">
        <v>541</v>
      </c>
      <c r="D159" s="158" t="s">
        <v>542</v>
      </c>
      <c r="E159" s="159" t="s">
        <v>530</v>
      </c>
      <c r="F159" s="316" t="n">
        <v>2.693</v>
      </c>
      <c r="G159" s="159" t="s">
        <v>543</v>
      </c>
      <c r="H159" s="159" t="s">
        <v>544</v>
      </c>
      <c r="I159" s="160" t="s">
        <v>545</v>
      </c>
      <c r="J159" s="257" t="n">
        <v>8.5</v>
      </c>
      <c r="K159" s="258" t="n">
        <f aca="false">(1/J159)*34.6*67.1</f>
        <v>273.136470588235</v>
      </c>
      <c r="L159" s="259" t="n">
        <v>9.4</v>
      </c>
      <c r="M159" s="260" t="n">
        <v>12.7</v>
      </c>
      <c r="N159" s="261" t="s">
        <v>546</v>
      </c>
      <c r="O159" s="159" t="s">
        <v>533</v>
      </c>
      <c r="P159" s="159" t="s">
        <v>45</v>
      </c>
      <c r="Q159" s="316"/>
      <c r="R159" s="262" t="s">
        <v>49</v>
      </c>
      <c r="S159" s="249" t="str">
        <f aca="false">IF(AND(J159&lt;&gt;0,J159&gt;=L159),ROUNDDOWN(J159/L159*100,0),"")</f>
        <v/>
      </c>
      <c r="T159" s="85" t="str">
        <f aca="false">IF(AND(J159&lt;&gt;0,J159&gt;=M159),ROUNDDOWN(J159/M159*100,0),"")</f>
        <v/>
      </c>
      <c r="U159" s="236"/>
    </row>
    <row r="160" customFormat="false" ht="21" hidden="false" customHeight="false" outlineLevel="0" collapsed="false">
      <c r="A160" s="122"/>
      <c r="B160" s="123"/>
      <c r="C160" s="304"/>
      <c r="D160" s="158" t="s">
        <v>542</v>
      </c>
      <c r="E160" s="159" t="s">
        <v>530</v>
      </c>
      <c r="F160" s="316" t="n">
        <v>2.693</v>
      </c>
      <c r="G160" s="159" t="s">
        <v>543</v>
      </c>
      <c r="H160" s="322" t="s">
        <v>547</v>
      </c>
      <c r="I160" s="160" t="n">
        <v>7</v>
      </c>
      <c r="J160" s="257" t="n">
        <v>8.3</v>
      </c>
      <c r="K160" s="258" t="n">
        <f aca="false">(1/J160)*34.6*67.1</f>
        <v>279.718072289157</v>
      </c>
      <c r="L160" s="259" t="n">
        <v>8.7</v>
      </c>
      <c r="M160" s="260" t="n">
        <v>11.9</v>
      </c>
      <c r="N160" s="261" t="s">
        <v>546</v>
      </c>
      <c r="O160" s="159" t="s">
        <v>533</v>
      </c>
      <c r="P160" s="159" t="s">
        <v>45</v>
      </c>
      <c r="Q160" s="316"/>
      <c r="R160" s="262" t="s">
        <v>49</v>
      </c>
      <c r="S160" s="249" t="str">
        <f aca="false">IF(AND(J160&lt;&gt;0,J160&gt;=L160),ROUNDDOWN(J160/L160*100,0),"")</f>
        <v/>
      </c>
      <c r="T160" s="85" t="str">
        <f aca="false">IF(AND(J160&lt;&gt;0,J160&gt;=M160),ROUNDDOWN(J160/M160*100,0),"")</f>
        <v/>
      </c>
      <c r="U160" s="236"/>
    </row>
    <row r="161" customFormat="false" ht="21" hidden="false" customHeight="false" outlineLevel="0" collapsed="false">
      <c r="A161" s="122"/>
      <c r="B161" s="123"/>
      <c r="C161" s="304"/>
      <c r="D161" s="158" t="s">
        <v>548</v>
      </c>
      <c r="E161" s="159" t="s">
        <v>549</v>
      </c>
      <c r="F161" s="316" t="n">
        <v>3.955</v>
      </c>
      <c r="G161" s="159" t="s">
        <v>550</v>
      </c>
      <c r="H161" s="322" t="s">
        <v>551</v>
      </c>
      <c r="I161" s="160" t="n">
        <v>7</v>
      </c>
      <c r="J161" s="257" t="n">
        <v>7.9</v>
      </c>
      <c r="K161" s="258" t="n">
        <f aca="false">(1/J161)*34.6*67.1</f>
        <v>293.881012658228</v>
      </c>
      <c r="L161" s="259" t="n">
        <v>8.7</v>
      </c>
      <c r="M161" s="260" t="n">
        <v>11.9</v>
      </c>
      <c r="N161" s="261" t="s">
        <v>552</v>
      </c>
      <c r="O161" s="159" t="s">
        <v>533</v>
      </c>
      <c r="P161" s="159" t="s">
        <v>45</v>
      </c>
      <c r="Q161" s="316"/>
      <c r="R161" s="262" t="s">
        <v>49</v>
      </c>
      <c r="S161" s="249" t="str">
        <f aca="false">IF(AND(J161&lt;&gt;0,J161&gt;=L161),ROUNDDOWN(J161/L161*100,0),"")</f>
        <v/>
      </c>
      <c r="T161" s="85" t="str">
        <f aca="false">IF(AND(J161&lt;&gt;0,J161&gt;=M161),ROUNDDOWN(J161/M161*100,0),"")</f>
        <v/>
      </c>
      <c r="U161" s="236"/>
    </row>
    <row r="162" customFormat="false" ht="21" hidden="false" customHeight="false" outlineLevel="0" collapsed="false">
      <c r="A162" s="122"/>
      <c r="B162" s="127"/>
      <c r="C162" s="306"/>
      <c r="D162" s="158" t="s">
        <v>553</v>
      </c>
      <c r="E162" s="159" t="s">
        <v>549</v>
      </c>
      <c r="F162" s="316" t="n">
        <v>3.955</v>
      </c>
      <c r="G162" s="159" t="s">
        <v>550</v>
      </c>
      <c r="H162" s="322" t="s">
        <v>554</v>
      </c>
      <c r="I162" s="160" t="n">
        <v>7</v>
      </c>
      <c r="J162" s="257" t="n">
        <v>7.9</v>
      </c>
      <c r="K162" s="258" t="n">
        <f aca="false">(1/J162)*34.6*67.1</f>
        <v>293.881012658228</v>
      </c>
      <c r="L162" s="259" t="n">
        <v>8.7</v>
      </c>
      <c r="M162" s="260" t="n">
        <v>11.9</v>
      </c>
      <c r="N162" s="261" t="s">
        <v>552</v>
      </c>
      <c r="O162" s="159" t="s">
        <v>533</v>
      </c>
      <c r="P162" s="159" t="s">
        <v>45</v>
      </c>
      <c r="Q162" s="316"/>
      <c r="R162" s="262" t="s">
        <v>49</v>
      </c>
      <c r="S162" s="249" t="str">
        <f aca="false">IF(AND(J162&lt;&gt;0,J162&gt;=L162),ROUNDDOWN(J162/L162*100,0),"")</f>
        <v/>
      </c>
      <c r="T162" s="85" t="str">
        <f aca="false">IF(AND(J162&lt;&gt;0,J162&gt;=M162),ROUNDDOWN(J162/M162*100,0),"")</f>
        <v/>
      </c>
      <c r="U162" s="236"/>
    </row>
    <row r="163" customFormat="false" ht="21" hidden="false" customHeight="false" outlineLevel="0" collapsed="false">
      <c r="A163" s="122"/>
      <c r="B163" s="127"/>
      <c r="C163" s="375" t="s">
        <v>555</v>
      </c>
      <c r="D163" s="158" t="s">
        <v>556</v>
      </c>
      <c r="E163" s="159" t="s">
        <v>549</v>
      </c>
      <c r="F163" s="316" t="n">
        <v>3.955</v>
      </c>
      <c r="G163" s="159" t="s">
        <v>550</v>
      </c>
      <c r="H163" s="159" t="s">
        <v>557</v>
      </c>
      <c r="I163" s="160" t="n">
        <v>5</v>
      </c>
      <c r="J163" s="373" t="n">
        <v>8</v>
      </c>
      <c r="K163" s="374" t="n">
        <v>290.2075</v>
      </c>
      <c r="L163" s="259" t="n">
        <v>10.2</v>
      </c>
      <c r="M163" s="260" t="n">
        <v>13.5</v>
      </c>
      <c r="N163" s="261" t="s">
        <v>552</v>
      </c>
      <c r="O163" s="159" t="s">
        <v>533</v>
      </c>
      <c r="P163" s="159" t="s">
        <v>45</v>
      </c>
      <c r="Q163" s="316"/>
      <c r="R163" s="262" t="s">
        <v>49</v>
      </c>
      <c r="S163" s="249" t="str">
        <f aca="false">IF(AND(J163&lt;&gt;0,J163&gt;=L163),ROUNDDOWN(J163/L163*100,0),"")</f>
        <v/>
      </c>
      <c r="T163" s="85" t="str">
        <f aca="false">IF(AND(J163&lt;&gt;0,J163&gt;=M163),ROUNDDOWN(J163/M163*100,0),"")</f>
        <v/>
      </c>
      <c r="U163" s="236"/>
    </row>
    <row r="164" customFormat="false" ht="21" hidden="false" customHeight="false" outlineLevel="0" collapsed="false">
      <c r="A164" s="364"/>
      <c r="B164" s="376"/>
      <c r="C164" s="282" t="s">
        <v>558</v>
      </c>
      <c r="D164" s="109" t="s">
        <v>559</v>
      </c>
      <c r="E164" s="110" t="s">
        <v>560</v>
      </c>
      <c r="F164" s="111" t="n">
        <v>4.996</v>
      </c>
      <c r="G164" s="112" t="s">
        <v>561</v>
      </c>
      <c r="H164" s="85" t="n">
        <v>2070</v>
      </c>
      <c r="I164" s="113" t="n">
        <v>5</v>
      </c>
      <c r="J164" s="114" t="n">
        <v>7.6</v>
      </c>
      <c r="K164" s="244" t="n">
        <f aca="false">IF(J164&gt;0,1/J164*34.6*67.1,"")</f>
        <v>305.481578947368</v>
      </c>
      <c r="L164" s="245" t="n">
        <v>9.4</v>
      </c>
      <c r="M164" s="246" t="n">
        <v>12.7</v>
      </c>
      <c r="N164" s="247" t="s">
        <v>532</v>
      </c>
      <c r="O164" s="112" t="s">
        <v>533</v>
      </c>
      <c r="P164" s="110" t="s">
        <v>119</v>
      </c>
      <c r="Q164" s="109"/>
      <c r="R164" s="248" t="s">
        <v>40</v>
      </c>
      <c r="S164" s="249" t="str">
        <f aca="false">IF(AND(J164&lt;&gt;0,J164&gt;=L164),ROUNDDOWN(J164/L164*100,0),"")</f>
        <v/>
      </c>
      <c r="T164" s="85" t="str">
        <f aca="false">IF(AND(J164&lt;&gt;0,J164&gt;=M164),ROUNDDOWN(J164/M164*100,0),"")</f>
        <v/>
      </c>
      <c r="U164" s="236"/>
    </row>
    <row r="165" customFormat="false" ht="31.5" hidden="false" customHeight="false" outlineLevel="0" collapsed="false">
      <c r="A165" s="377"/>
      <c r="B165" s="378"/>
      <c r="C165" s="136" t="s">
        <v>562</v>
      </c>
      <c r="D165" s="109" t="s">
        <v>563</v>
      </c>
      <c r="E165" s="110" t="s">
        <v>564</v>
      </c>
      <c r="F165" s="111" t="n">
        <v>4.608</v>
      </c>
      <c r="G165" s="112" t="s">
        <v>467</v>
      </c>
      <c r="H165" s="112" t="s">
        <v>565</v>
      </c>
      <c r="I165" s="113" t="s">
        <v>566</v>
      </c>
      <c r="J165" s="114" t="n">
        <v>6.9</v>
      </c>
      <c r="K165" s="244" t="n">
        <f aca="false">IF(J165&gt;0,1/J165*34.6*67.1,"")</f>
        <v>336.472463768116</v>
      </c>
      <c r="L165" s="245" t="n">
        <v>7.4</v>
      </c>
      <c r="M165" s="246" t="n">
        <v>10.6</v>
      </c>
      <c r="N165" s="247" t="s">
        <v>93</v>
      </c>
      <c r="O165" s="112" t="s">
        <v>567</v>
      </c>
      <c r="P165" s="110" t="s">
        <v>45</v>
      </c>
      <c r="Q165" s="85"/>
      <c r="R165" s="248" t="s">
        <v>49</v>
      </c>
      <c r="S165" s="249" t="str">
        <f aca="false">IF(AND(J165&lt;&gt;0,J165&gt;=L165),ROUNDDOWN(J165/L165*100,0),"")</f>
        <v/>
      </c>
      <c r="T165" s="85" t="str">
        <f aca="false">IF(AND(J165&lt;&gt;0,J165&gt;=M165),ROUNDDOWN(J165/M165*100,0),"")</f>
        <v/>
      </c>
      <c r="U165" s="236"/>
    </row>
    <row r="166" customFormat="false" ht="32.25" hidden="false" customHeight="false" outlineLevel="0" collapsed="false">
      <c r="A166" s="376"/>
      <c r="B166" s="376"/>
      <c r="C166" s="252"/>
      <c r="D166" s="109" t="s">
        <v>563</v>
      </c>
      <c r="E166" s="110" t="s">
        <v>564</v>
      </c>
      <c r="F166" s="111" t="n">
        <v>4.608</v>
      </c>
      <c r="G166" s="112" t="s">
        <v>467</v>
      </c>
      <c r="H166" s="112" t="s">
        <v>568</v>
      </c>
      <c r="I166" s="113" t="n">
        <v>8</v>
      </c>
      <c r="J166" s="174" t="n">
        <v>6.7</v>
      </c>
      <c r="K166" s="379" t="n">
        <f aca="false">IF(J166&gt;0,1/J166*34.6*67.1,"")</f>
        <v>346.516417910448</v>
      </c>
      <c r="L166" s="245" t="n">
        <v>7.4</v>
      </c>
      <c r="M166" s="246" t="n">
        <v>10.6</v>
      </c>
      <c r="N166" s="247" t="s">
        <v>93</v>
      </c>
      <c r="O166" s="112" t="s">
        <v>567</v>
      </c>
      <c r="P166" s="110" t="s">
        <v>45</v>
      </c>
      <c r="Q166" s="85"/>
      <c r="R166" s="248" t="s">
        <v>49</v>
      </c>
      <c r="S166" s="249" t="str">
        <f aca="false">IF(AND(J166&lt;&gt;0,J166&gt;=L166),ROUNDDOWN(J166/L166*100,0),"")</f>
        <v/>
      </c>
      <c r="T166" s="85" t="str">
        <f aca="false">IF(AND(J166&lt;&gt;0,J166&gt;=M166),ROUNDDOWN(J166/M166*100,0),"")</f>
        <v/>
      </c>
      <c r="U166" s="236"/>
    </row>
    <row r="167" customFormat="false" ht="13.5" hidden="false" customHeight="false" outlineLevel="0" collapsed="false">
      <c r="A167" s="380"/>
      <c r="B167" s="380"/>
      <c r="C167" s="381"/>
      <c r="D167" s="381"/>
      <c r="E167" s="231"/>
      <c r="F167" s="382"/>
      <c r="G167" s="383"/>
      <c r="H167" s="383"/>
      <c r="I167" s="231"/>
      <c r="J167" s="384"/>
      <c r="K167" s="385"/>
      <c r="L167" s="386"/>
      <c r="M167" s="386"/>
      <c r="N167" s="383"/>
      <c r="O167" s="383"/>
      <c r="P167" s="231"/>
      <c r="Q167" s="231"/>
      <c r="R167" s="231"/>
      <c r="S167" s="387"/>
      <c r="T167" s="231"/>
    </row>
    <row r="168" customFormat="false" ht="13.5" hidden="false" customHeight="false" outlineLevel="0" collapsed="false">
      <c r="C168" s="388" t="s">
        <v>569</v>
      </c>
    </row>
    <row r="169" customFormat="false" ht="13.5" hidden="false" customHeight="false" outlineLevel="0" collapsed="false">
      <c r="C169" s="388" t="s">
        <v>570</v>
      </c>
    </row>
  </sheetData>
  <autoFilter ref="A8:U165"/>
  <mergeCells count="21"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  <mergeCell ref="A24:A25"/>
    <mergeCell ref="C24:C25"/>
  </mergeCells>
  <conditionalFormatting sqref="S42:S45 R134:R167 R46:R73 R76:R80 R89:R131 R9:R41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conditionalFormatting sqref="R74:R75">
    <cfRule type="cellIs" priority="4" operator="equal" aboveAverage="0" equalAverage="0" bottom="0" percent="0" rank="0" text="" dxfId="6">
      <formula>"☆☆☆"</formula>
    </cfRule>
    <cfRule type="cellIs" priority="5" operator="equal" aboveAverage="0" equalAverage="0" bottom="0" percent="0" rank="0" text="" dxfId="7">
      <formula>"☆☆☆☆"</formula>
    </cfRule>
  </conditionalFormatting>
  <dataValidations count="9">
    <dataValidation allowBlank="true" errorStyle="stop" operator="between" showDropDown="false" showErrorMessage="true" showInputMessage="false" sqref="R74:R80 R89:R98" type="list">
      <formula1>$U$24:$U$39</formula1>
      <formula2>0</formula2>
    </dataValidation>
    <dataValidation allowBlank="true" errorStyle="stop" operator="between" showDropDown="false" showErrorMessage="true" showInputMessage="false" sqref="R107:R118 R124:R131" type="list">
      <formula1>$U$26:$U$61</formula1>
      <formula2>0</formula2>
    </dataValidation>
    <dataValidation allowBlank="true" errorStyle="stop" operator="between" showDropDown="false" showErrorMessage="true" showInputMessage="false" sqref="R11:R23 R58:R67" type="list">
      <formula1>$U$26:$U$55</formula1>
      <formula2>0</formula2>
    </dataValidation>
    <dataValidation allowBlank="true" errorStyle="stop" operator="between" showDropDown="false" showErrorMessage="true" showInputMessage="false" sqref="C68:C73" type="none">
      <formula1>0</formula1>
      <formula2>0</formula2>
    </dataValidation>
    <dataValidation allowBlank="true" errorStyle="stop" operator="between" showDropDown="false" showErrorMessage="true" showInputMessage="false" sqref="R119:R123" type="list">
      <formula1>$U$9:$U$26</formula1>
      <formula2>0</formula2>
    </dataValidation>
    <dataValidation allowBlank="true" errorStyle="stop" operator="between" showDropDown="false" showErrorMessage="true" showInputMessage="false" sqref="R9:R10 R155:R163" type="list">
      <formula1>$U$9:$U$10</formula1>
      <formula2>0</formula2>
    </dataValidation>
    <dataValidation allowBlank="true" errorStyle="stop" operator="between" showDropDown="false" showErrorMessage="true" showInputMessage="false" sqref="R24:R25 R104:R106 R140:R145 R165:R167" type="list">
      <formula1>$U$24:$U$25</formula1>
      <formula2>0</formula2>
    </dataValidation>
    <dataValidation allowBlank="true" errorStyle="stop" operator="between" showDropDown="false" showErrorMessage="true" showInputMessage="false" sqref="R99:R103 R146:R154" type="list">
      <formula1>$U$24:$U$26</formula1>
      <formula2>0</formula2>
    </dataValidation>
    <dataValidation allowBlank="true" errorStyle="stop" operator="between" showDropDown="false" showErrorMessage="true" showInputMessage="false" sqref="R26:R41 S42:S45 R46:R57 R68:R73 R164" type="list">
      <formula1>$U$24:$U$24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55" zoomScalePageLayoutView="80" workbookViewId="0">
      <selection pane="topLeft" activeCell="J4" activeCellId="0" sqref="J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9.12"/>
    <col collapsed="false" customWidth="true" hidden="false" outlineLevel="0" max="2" min="2" style="176" width="3.87"/>
    <col collapsed="false" customWidth="true" hidden="false" outlineLevel="0" max="3" min="3" style="176" width="12.12"/>
    <col collapsed="false" customWidth="true" hidden="false" outlineLevel="0" max="4" min="4" style="176" width="13.87"/>
    <col collapsed="false" customWidth="true" hidden="false" outlineLevel="0" max="5" min="5" style="176" width="12.49"/>
    <col collapsed="false" customWidth="true" hidden="false" outlineLevel="0" max="6" min="6" style="176" width="5.87"/>
    <col collapsed="false" customWidth="true" hidden="false" outlineLevel="0" max="7" min="7" style="176" width="12.12"/>
    <col collapsed="false" customWidth="true" hidden="false" outlineLevel="0" max="8" min="8" style="176" width="10.49"/>
    <col collapsed="false" customWidth="true" hidden="false" outlineLevel="0" max="9" min="9" style="176" width="6.99"/>
    <col collapsed="false" customWidth="true" hidden="false" outlineLevel="0" max="10" min="10" style="176" width="5.87"/>
    <col collapsed="false" customWidth="true" hidden="false" outlineLevel="0" max="11" min="11" style="176" width="8.75"/>
    <col collapsed="false" customWidth="true" hidden="false" outlineLevel="0" max="12" min="12" style="176" width="8.49"/>
    <col collapsed="false" customWidth="true" hidden="false" outlineLevel="0" max="13" min="13" style="176" width="8.62"/>
    <col collapsed="false" customWidth="true" hidden="false" outlineLevel="0" max="14" min="14" style="176" width="13.49"/>
    <col collapsed="false" customWidth="true" hidden="false" outlineLevel="0" max="15" min="15" style="176" width="9.99"/>
    <col collapsed="false" customWidth="true" hidden="false" outlineLevel="0" max="16" min="16" style="176" width="5.99"/>
    <col collapsed="false" customWidth="true" hidden="false" outlineLevel="0" max="17" min="17" style="176" width="18.74"/>
    <col collapsed="false" customWidth="true" hidden="false" outlineLevel="0" max="18" min="18" style="176" width="10.99"/>
    <col collapsed="false" customWidth="true" hidden="false" outlineLevel="0" max="20" min="19" style="176" width="8.25"/>
    <col collapsed="false" customWidth="false" hidden="false" outlineLevel="0" max="257" min="21" style="176" width="8.99"/>
  </cols>
  <sheetData>
    <row r="1" customFormat="false" ht="21.75" hidden="false" customHeight="true" outlineLevel="0" collapsed="false">
      <c r="A1" s="389"/>
      <c r="B1" s="389"/>
      <c r="P1" s="390"/>
    </row>
    <row r="2" s="391" customFormat="true" ht="15" hidden="false" customHeight="false" outlineLevel="0" collapsed="false">
      <c r="A2" s="176"/>
      <c r="B2" s="176"/>
      <c r="C2" s="176"/>
      <c r="E2" s="392"/>
      <c r="H2" s="176"/>
      <c r="I2" s="393" t="s">
        <v>103</v>
      </c>
      <c r="J2" s="393"/>
      <c r="K2" s="393"/>
      <c r="L2" s="393"/>
      <c r="M2" s="393"/>
      <c r="N2" s="393"/>
      <c r="O2" s="394"/>
      <c r="P2" s="395" t="s">
        <v>571</v>
      </c>
      <c r="Q2" s="395"/>
      <c r="R2" s="395"/>
      <c r="S2" s="395"/>
      <c r="T2" s="395"/>
    </row>
    <row r="3" s="391" customFormat="true" ht="23.25" hidden="false" customHeight="true" outlineLevel="0" collapsed="false">
      <c r="A3" s="396" t="s">
        <v>234</v>
      </c>
      <c r="B3" s="397"/>
      <c r="C3" s="176"/>
      <c r="E3" s="176"/>
      <c r="F3" s="176"/>
      <c r="G3" s="176"/>
      <c r="H3" s="176"/>
      <c r="I3" s="394"/>
      <c r="J3" s="176"/>
      <c r="K3" s="176"/>
      <c r="L3" s="176"/>
      <c r="M3" s="176"/>
      <c r="N3" s="176"/>
      <c r="P3" s="398"/>
      <c r="Q3" s="399" t="s">
        <v>105</v>
      </c>
      <c r="R3" s="399"/>
      <c r="S3" s="399"/>
      <c r="T3" s="399"/>
    </row>
    <row r="4" s="391" customFormat="true" ht="14.25" hidden="false" customHeight="true" outlineLevel="0" collapsed="false">
      <c r="A4" s="85" t="s">
        <v>3</v>
      </c>
      <c r="B4" s="86" t="s">
        <v>4</v>
      </c>
      <c r="C4" s="86"/>
      <c r="D4" s="400"/>
      <c r="E4" s="85" t="s">
        <v>5</v>
      </c>
      <c r="F4" s="85"/>
      <c r="G4" s="88" t="s">
        <v>6</v>
      </c>
      <c r="H4" s="88" t="s">
        <v>106</v>
      </c>
      <c r="I4" s="89" t="s">
        <v>8</v>
      </c>
      <c r="J4" s="401" t="s">
        <v>572</v>
      </c>
      <c r="K4" s="401"/>
      <c r="L4" s="401"/>
      <c r="M4" s="401"/>
      <c r="N4" s="402"/>
      <c r="O4" s="403"/>
      <c r="P4" s="403"/>
      <c r="Q4" s="403"/>
      <c r="R4" s="404"/>
      <c r="S4" s="93" t="s">
        <v>107</v>
      </c>
      <c r="T4" s="88" t="s">
        <v>108</v>
      </c>
    </row>
    <row r="5" s="391" customFormat="true" ht="11.25" hidden="false" customHeight="true" outlineLevel="0" collapsed="false">
      <c r="A5" s="85"/>
      <c r="B5" s="86"/>
      <c r="C5" s="86"/>
      <c r="D5" s="400"/>
      <c r="E5" s="85"/>
      <c r="F5" s="85"/>
      <c r="G5" s="88"/>
      <c r="H5" s="88"/>
      <c r="I5" s="89"/>
      <c r="J5" s="94" t="s">
        <v>109</v>
      </c>
      <c r="K5" s="95" t="s">
        <v>110</v>
      </c>
      <c r="L5" s="96" t="s">
        <v>111</v>
      </c>
      <c r="M5" s="97" t="s">
        <v>112</v>
      </c>
      <c r="N5" s="405" t="s">
        <v>16</v>
      </c>
      <c r="O5" s="406" t="s">
        <v>17</v>
      </c>
      <c r="P5" s="406"/>
      <c r="Q5" s="406"/>
      <c r="R5" s="407" t="s">
        <v>18</v>
      </c>
      <c r="S5" s="93"/>
      <c r="T5" s="88"/>
    </row>
    <row r="6" s="391" customFormat="true" ht="11.25" hidden="false" customHeight="true" outlineLevel="0" collapsed="false">
      <c r="A6" s="85"/>
      <c r="B6" s="86"/>
      <c r="C6" s="86"/>
      <c r="D6" s="85" t="s">
        <v>19</v>
      </c>
      <c r="E6" s="85" t="s">
        <v>19</v>
      </c>
      <c r="F6" s="88" t="s">
        <v>113</v>
      </c>
      <c r="G6" s="88"/>
      <c r="H6" s="88"/>
      <c r="I6" s="89"/>
      <c r="J6" s="94"/>
      <c r="K6" s="95"/>
      <c r="L6" s="96"/>
      <c r="M6" s="97"/>
      <c r="N6" s="408" t="s">
        <v>21</v>
      </c>
      <c r="O6" s="408" t="s">
        <v>22</v>
      </c>
      <c r="P6" s="408"/>
      <c r="Q6" s="408"/>
      <c r="R6" s="409" t="s">
        <v>23</v>
      </c>
      <c r="S6" s="93"/>
      <c r="T6" s="88"/>
    </row>
    <row r="7" s="391" customFormat="true" ht="12" hidden="false" customHeight="true" outlineLevel="0" collapsed="false">
      <c r="A7" s="85"/>
      <c r="B7" s="86"/>
      <c r="C7" s="86"/>
      <c r="D7" s="85"/>
      <c r="E7" s="85"/>
      <c r="F7" s="85"/>
      <c r="G7" s="85"/>
      <c r="H7" s="85"/>
      <c r="I7" s="89"/>
      <c r="J7" s="94"/>
      <c r="K7" s="95"/>
      <c r="L7" s="96"/>
      <c r="M7" s="97"/>
      <c r="N7" s="408" t="s">
        <v>24</v>
      </c>
      <c r="O7" s="408" t="s">
        <v>25</v>
      </c>
      <c r="P7" s="408" t="s">
        <v>26</v>
      </c>
      <c r="Q7" s="408" t="s">
        <v>27</v>
      </c>
      <c r="R7" s="409" t="s">
        <v>28</v>
      </c>
      <c r="S7" s="93"/>
      <c r="T7" s="88"/>
    </row>
    <row r="8" s="391" customFormat="true" ht="11.25" hidden="false" customHeight="true" outlineLevel="0" collapsed="false">
      <c r="A8" s="85"/>
      <c r="B8" s="86"/>
      <c r="C8" s="86"/>
      <c r="D8" s="85"/>
      <c r="E8" s="85"/>
      <c r="F8" s="85"/>
      <c r="G8" s="85"/>
      <c r="H8" s="85"/>
      <c r="I8" s="89"/>
      <c r="J8" s="94"/>
      <c r="K8" s="95"/>
      <c r="L8" s="96"/>
      <c r="M8" s="97"/>
      <c r="N8" s="410" t="s">
        <v>29</v>
      </c>
      <c r="O8" s="410" t="s">
        <v>29</v>
      </c>
      <c r="P8" s="410" t="s">
        <v>30</v>
      </c>
      <c r="Q8" s="411"/>
      <c r="R8" s="412" t="s">
        <v>31</v>
      </c>
      <c r="S8" s="93"/>
      <c r="T8" s="88"/>
    </row>
    <row r="9" s="391" customFormat="true" ht="24" hidden="false" customHeight="true" outlineLevel="0" collapsed="false">
      <c r="A9" s="183" t="s">
        <v>573</v>
      </c>
      <c r="B9" s="197"/>
      <c r="C9" s="198" t="s">
        <v>574</v>
      </c>
      <c r="D9" s="191" t="s">
        <v>575</v>
      </c>
      <c r="E9" s="186" t="s">
        <v>576</v>
      </c>
      <c r="F9" s="188" t="s">
        <v>577</v>
      </c>
      <c r="G9" s="186" t="s">
        <v>578</v>
      </c>
      <c r="H9" s="186" t="n">
        <v>1070</v>
      </c>
      <c r="I9" s="189" t="n">
        <v>5</v>
      </c>
      <c r="J9" s="190" t="n">
        <v>25.2</v>
      </c>
      <c r="K9" s="115" t="n">
        <v>92</v>
      </c>
      <c r="L9" s="413" t="n">
        <v>20.5</v>
      </c>
      <c r="M9" s="414" t="n">
        <v>23.4</v>
      </c>
      <c r="N9" s="186" t="s">
        <v>579</v>
      </c>
      <c r="O9" s="187" t="s">
        <v>242</v>
      </c>
      <c r="P9" s="186" t="s">
        <v>39</v>
      </c>
      <c r="Q9" s="191"/>
      <c r="R9" s="415" t="s">
        <v>40</v>
      </c>
      <c r="S9" s="120" t="n">
        <f aca="false">IF(J9&lt;&gt;0,IF(J9&gt;=L9,ROUNDDOWN(J9/L9*100,0),""),"")</f>
        <v>122</v>
      </c>
      <c r="T9" s="121" t="n">
        <f aca="false">IF(J9&lt;&gt;0,IF(J9&gt;=M9,ROUNDDOWN(J9/M9*100,0),""),"")</f>
        <v>107</v>
      </c>
      <c r="W9" s="416"/>
    </row>
    <row r="10" s="391" customFormat="true" ht="24" hidden="false" customHeight="true" outlineLevel="0" collapsed="false">
      <c r="A10" s="194"/>
      <c r="B10" s="199"/>
      <c r="C10" s="200"/>
      <c r="D10" s="191" t="s">
        <v>575</v>
      </c>
      <c r="E10" s="186" t="s">
        <v>576</v>
      </c>
      <c r="F10" s="188" t="s">
        <v>577</v>
      </c>
      <c r="G10" s="186" t="s">
        <v>578</v>
      </c>
      <c r="H10" s="186" t="n">
        <v>1090</v>
      </c>
      <c r="I10" s="189" t="n">
        <v>5</v>
      </c>
      <c r="J10" s="190" t="n">
        <v>24</v>
      </c>
      <c r="K10" s="115" t="n">
        <v>97</v>
      </c>
      <c r="L10" s="413" t="n">
        <v>18.7</v>
      </c>
      <c r="M10" s="414" t="n">
        <v>21.8</v>
      </c>
      <c r="N10" s="186" t="s">
        <v>579</v>
      </c>
      <c r="O10" s="187" t="s">
        <v>242</v>
      </c>
      <c r="P10" s="186" t="s">
        <v>39</v>
      </c>
      <c r="Q10" s="191"/>
      <c r="R10" s="415" t="s">
        <v>40</v>
      </c>
      <c r="S10" s="120" t="n">
        <f aca="false">IF(J10&lt;&gt;0,IF(J10&gt;=L10,ROUNDDOWN(J10/L10*100,0),""),"")</f>
        <v>128</v>
      </c>
      <c r="T10" s="121" t="n">
        <f aca="false">IF(J10&lt;&gt;0,IF(J10&gt;=M10,ROUNDDOWN(J10/M10*100,0),""),"")</f>
        <v>110</v>
      </c>
      <c r="W10" s="416"/>
    </row>
    <row r="11" s="391" customFormat="true" ht="24" hidden="false" customHeight="true" outlineLevel="0" collapsed="false">
      <c r="A11" s="194"/>
      <c r="B11" s="199"/>
      <c r="C11" s="200"/>
      <c r="D11" s="191" t="s">
        <v>575</v>
      </c>
      <c r="E11" s="187" t="s">
        <v>576</v>
      </c>
      <c r="F11" s="188" t="s">
        <v>577</v>
      </c>
      <c r="G11" s="187" t="s">
        <v>578</v>
      </c>
      <c r="H11" s="186" t="n">
        <v>1040</v>
      </c>
      <c r="I11" s="189" t="n">
        <v>5</v>
      </c>
      <c r="J11" s="190" t="n">
        <v>22.6</v>
      </c>
      <c r="K11" s="115" t="n">
        <v>103</v>
      </c>
      <c r="L11" s="413" t="n">
        <v>20.5</v>
      </c>
      <c r="M11" s="414" t="n">
        <v>23.4</v>
      </c>
      <c r="N11" s="186" t="s">
        <v>43</v>
      </c>
      <c r="O11" s="187" t="s">
        <v>242</v>
      </c>
      <c r="P11" s="186" t="s">
        <v>39</v>
      </c>
      <c r="Q11" s="191"/>
      <c r="R11" s="415" t="s">
        <v>40</v>
      </c>
      <c r="S11" s="120" t="n">
        <f aca="false">IF(J11&lt;&gt;0,IF(J11&gt;=L11,ROUNDDOWN(J11/L11*100,0),""),"")</f>
        <v>110</v>
      </c>
      <c r="T11" s="121" t="str">
        <f aca="false">IF(J11&lt;&gt;0,IF(J11&gt;=M11,ROUNDDOWN(J11/M11*100,0),""),"")</f>
        <v/>
      </c>
      <c r="W11" s="416"/>
    </row>
    <row r="12" s="391" customFormat="true" ht="24" hidden="false" customHeight="true" outlineLevel="0" collapsed="false">
      <c r="A12" s="194"/>
      <c r="B12" s="199"/>
      <c r="C12" s="200"/>
      <c r="D12" s="191" t="s">
        <v>575</v>
      </c>
      <c r="E12" s="187" t="s">
        <v>576</v>
      </c>
      <c r="F12" s="188" t="s">
        <v>577</v>
      </c>
      <c r="G12" s="187" t="s">
        <v>578</v>
      </c>
      <c r="H12" s="186" t="n">
        <v>1110</v>
      </c>
      <c r="I12" s="189" t="n">
        <v>5</v>
      </c>
      <c r="J12" s="190" t="n">
        <v>22.2</v>
      </c>
      <c r="K12" s="115" t="n">
        <v>105</v>
      </c>
      <c r="L12" s="413" t="n">
        <v>18.7</v>
      </c>
      <c r="M12" s="414" t="n">
        <v>21.8</v>
      </c>
      <c r="N12" s="186" t="s">
        <v>43</v>
      </c>
      <c r="O12" s="187" t="s">
        <v>242</v>
      </c>
      <c r="P12" s="186" t="s">
        <v>39</v>
      </c>
      <c r="Q12" s="191"/>
      <c r="R12" s="415" t="s">
        <v>40</v>
      </c>
      <c r="S12" s="120" t="n">
        <f aca="false">IF(J12&lt;&gt;0,IF(J12&gt;=L12,ROUNDDOWN(J12/L12*100,0),""),"")</f>
        <v>118</v>
      </c>
      <c r="T12" s="121" t="n">
        <f aca="false">IF(J12&lt;&gt;0,IF(J12&gt;=M12,ROUNDDOWN(J12/M12*100,0),""),"")</f>
        <v>101</v>
      </c>
      <c r="W12" s="416"/>
    </row>
    <row r="13" s="391" customFormat="true" ht="24" hidden="false" customHeight="true" outlineLevel="0" collapsed="false">
      <c r="A13" s="194"/>
      <c r="B13" s="202"/>
      <c r="C13" s="203"/>
      <c r="D13" s="191" t="s">
        <v>580</v>
      </c>
      <c r="E13" s="186" t="s">
        <v>576</v>
      </c>
      <c r="F13" s="188" t="s">
        <v>577</v>
      </c>
      <c r="G13" s="186" t="s">
        <v>578</v>
      </c>
      <c r="H13" s="186" t="n">
        <v>1110</v>
      </c>
      <c r="I13" s="189" t="n">
        <v>5</v>
      </c>
      <c r="J13" s="190" t="n">
        <v>18.2</v>
      </c>
      <c r="K13" s="115" t="n">
        <v>128</v>
      </c>
      <c r="L13" s="413" t="n">
        <v>18.7</v>
      </c>
      <c r="M13" s="414" t="n">
        <v>21.8</v>
      </c>
      <c r="N13" s="186" t="s">
        <v>252</v>
      </c>
      <c r="O13" s="187" t="s">
        <v>242</v>
      </c>
      <c r="P13" s="186" t="s">
        <v>45</v>
      </c>
      <c r="Q13" s="191"/>
      <c r="R13" s="415" t="s">
        <v>40</v>
      </c>
      <c r="S13" s="120" t="str">
        <f aca="false">IF(J13&lt;&gt;0,IF(J13&gt;=L13,ROUNDDOWN(J13/L13*100,0),""),"")</f>
        <v/>
      </c>
      <c r="T13" s="121" t="str">
        <f aca="false">IF(J13&lt;&gt;0,IF(J13&gt;=M13,ROUNDDOWN(J13/M13*100,0),""),"")</f>
        <v/>
      </c>
      <c r="W13" s="416"/>
    </row>
    <row r="14" s="391" customFormat="true" ht="24" hidden="false" customHeight="true" outlineLevel="0" collapsed="false">
      <c r="A14" s="194"/>
      <c r="B14" s="197"/>
      <c r="C14" s="198" t="s">
        <v>581</v>
      </c>
      <c r="D14" s="191" t="s">
        <v>582</v>
      </c>
      <c r="E14" s="186" t="s">
        <v>583</v>
      </c>
      <c r="F14" s="188" t="s">
        <v>584</v>
      </c>
      <c r="G14" s="186" t="s">
        <v>578</v>
      </c>
      <c r="H14" s="186" t="s">
        <v>585</v>
      </c>
      <c r="I14" s="189" t="n">
        <v>5</v>
      </c>
      <c r="J14" s="190" t="n">
        <v>19</v>
      </c>
      <c r="K14" s="115" t="n">
        <v>122</v>
      </c>
      <c r="L14" s="413" t="n">
        <v>17.2</v>
      </c>
      <c r="M14" s="414" t="n">
        <v>20.3</v>
      </c>
      <c r="N14" s="186" t="s">
        <v>43</v>
      </c>
      <c r="O14" s="187" t="s">
        <v>38</v>
      </c>
      <c r="P14" s="186" t="s">
        <v>39</v>
      </c>
      <c r="Q14" s="191"/>
      <c r="R14" s="415" t="s">
        <v>40</v>
      </c>
      <c r="S14" s="120" t="n">
        <f aca="false">IF(J14&lt;&gt;0,IF(J14&gt;=L14,ROUNDDOWN(J14/L14*100,0),""),"")</f>
        <v>110</v>
      </c>
      <c r="T14" s="121" t="str">
        <f aca="false">IF(J14&lt;&gt;0,IF(J14&gt;=M14,ROUNDDOWN(J14/M14*100,0),""),"")</f>
        <v/>
      </c>
      <c r="W14" s="416"/>
    </row>
    <row r="15" s="391" customFormat="true" ht="24" hidden="false" customHeight="true" outlineLevel="0" collapsed="false">
      <c r="A15" s="194"/>
      <c r="B15" s="199"/>
      <c r="C15" s="200"/>
      <c r="D15" s="191" t="s">
        <v>586</v>
      </c>
      <c r="E15" s="186" t="s">
        <v>583</v>
      </c>
      <c r="F15" s="188" t="s">
        <v>584</v>
      </c>
      <c r="G15" s="186" t="s">
        <v>578</v>
      </c>
      <c r="H15" s="186" t="s">
        <v>587</v>
      </c>
      <c r="I15" s="189" t="n">
        <v>5</v>
      </c>
      <c r="J15" s="190" t="n">
        <v>15.6</v>
      </c>
      <c r="K15" s="115" t="n">
        <v>149</v>
      </c>
      <c r="L15" s="413" t="n">
        <v>17.2</v>
      </c>
      <c r="M15" s="414" t="n">
        <v>20.3</v>
      </c>
      <c r="N15" s="186" t="s">
        <v>252</v>
      </c>
      <c r="O15" s="187" t="s">
        <v>242</v>
      </c>
      <c r="P15" s="186" t="s">
        <v>45</v>
      </c>
      <c r="Q15" s="191"/>
      <c r="R15" s="415" t="s">
        <v>40</v>
      </c>
      <c r="S15" s="120" t="str">
        <f aca="false">IF(J15&lt;&gt;0,IF(J15&gt;=L15,ROUNDDOWN(J15/L15*100,0),""),"")</f>
        <v/>
      </c>
      <c r="T15" s="121" t="str">
        <f aca="false">IF(J15&lt;&gt;0,IF(J15&gt;=M15,ROUNDDOWN(J15/M15*100,0),""),"")</f>
        <v/>
      </c>
      <c r="W15" s="416"/>
    </row>
    <row r="16" s="391" customFormat="true" ht="24" hidden="false" customHeight="true" outlineLevel="0" collapsed="false">
      <c r="A16" s="194"/>
      <c r="B16" s="202"/>
      <c r="C16" s="417"/>
      <c r="D16" s="191" t="s">
        <v>586</v>
      </c>
      <c r="E16" s="187" t="s">
        <v>583</v>
      </c>
      <c r="F16" s="188" t="s">
        <v>584</v>
      </c>
      <c r="G16" s="187" t="s">
        <v>578</v>
      </c>
      <c r="H16" s="186" t="n">
        <v>1320</v>
      </c>
      <c r="I16" s="189" t="n">
        <v>5</v>
      </c>
      <c r="J16" s="190" t="n">
        <v>15.2</v>
      </c>
      <c r="K16" s="115" t="n">
        <v>153</v>
      </c>
      <c r="L16" s="413" t="n">
        <v>15.8</v>
      </c>
      <c r="M16" s="414" t="n">
        <v>19</v>
      </c>
      <c r="N16" s="187" t="s">
        <v>252</v>
      </c>
      <c r="O16" s="187" t="s">
        <v>242</v>
      </c>
      <c r="P16" s="186" t="s">
        <v>45</v>
      </c>
      <c r="Q16" s="191"/>
      <c r="R16" s="415" t="s">
        <v>40</v>
      </c>
      <c r="S16" s="120" t="str">
        <f aca="false">IF(J16&lt;&gt;0,IF(J16&gt;=L16,ROUNDDOWN(J16/L16*100,0),""),"")</f>
        <v/>
      </c>
      <c r="T16" s="121" t="str">
        <f aca="false">IF(J16&lt;&gt;0,IF(J16&gt;=M16,ROUNDDOWN(J16/M16*100,0),""),"")</f>
        <v/>
      </c>
      <c r="W16" s="416"/>
    </row>
    <row r="17" s="391" customFormat="true" ht="24" hidden="false" customHeight="true" outlineLevel="0" collapsed="false">
      <c r="A17" s="194"/>
      <c r="B17" s="197"/>
      <c r="C17" s="198" t="s">
        <v>588</v>
      </c>
      <c r="D17" s="191" t="s">
        <v>589</v>
      </c>
      <c r="E17" s="187" t="s">
        <v>590</v>
      </c>
      <c r="F17" s="188" t="s">
        <v>591</v>
      </c>
      <c r="G17" s="187" t="s">
        <v>592</v>
      </c>
      <c r="H17" s="186" t="n">
        <v>1760</v>
      </c>
      <c r="I17" s="189" t="n">
        <v>5</v>
      </c>
      <c r="J17" s="190" t="n">
        <v>18.4</v>
      </c>
      <c r="K17" s="115" t="n">
        <v>126</v>
      </c>
      <c r="L17" s="413" t="n">
        <v>12.2</v>
      </c>
      <c r="M17" s="414" t="n">
        <v>15.4</v>
      </c>
      <c r="N17" s="186" t="s">
        <v>593</v>
      </c>
      <c r="O17" s="187" t="s">
        <v>38</v>
      </c>
      <c r="P17" s="186" t="s">
        <v>119</v>
      </c>
      <c r="Q17" s="191"/>
      <c r="R17" s="415" t="s">
        <v>40</v>
      </c>
      <c r="S17" s="120" t="n">
        <f aca="false">IF(J17&lt;&gt;0,IF(J17&gt;=L17,ROUNDDOWN(J17/L17*100,0),""),"")</f>
        <v>150</v>
      </c>
      <c r="T17" s="121" t="n">
        <f aca="false">IF(J17&lt;&gt;0,IF(J17&gt;=M17,ROUNDDOWN(J17/M17*100,0),""),"")</f>
        <v>119</v>
      </c>
      <c r="W17" s="416"/>
    </row>
    <row r="18" s="391" customFormat="true" ht="24" hidden="false" customHeight="true" outlineLevel="0" collapsed="false">
      <c r="A18" s="194"/>
      <c r="B18" s="199"/>
      <c r="C18" s="200"/>
      <c r="D18" s="191" t="s">
        <v>589</v>
      </c>
      <c r="E18" s="187" t="s">
        <v>590</v>
      </c>
      <c r="F18" s="188" t="s">
        <v>591</v>
      </c>
      <c r="G18" s="187" t="s">
        <v>592</v>
      </c>
      <c r="H18" s="186" t="s">
        <v>594</v>
      </c>
      <c r="I18" s="189" t="n">
        <v>5</v>
      </c>
      <c r="J18" s="190" t="n">
        <v>17.8</v>
      </c>
      <c r="K18" s="115" t="n">
        <v>130</v>
      </c>
      <c r="L18" s="413" t="n">
        <v>11.1</v>
      </c>
      <c r="M18" s="414" t="n">
        <v>14.4</v>
      </c>
      <c r="N18" s="186" t="s">
        <v>593</v>
      </c>
      <c r="O18" s="187" t="s">
        <v>38</v>
      </c>
      <c r="P18" s="186" t="s">
        <v>119</v>
      </c>
      <c r="Q18" s="201"/>
      <c r="R18" s="415" t="s">
        <v>40</v>
      </c>
      <c r="S18" s="120" t="n">
        <f aca="false">IF(J18&lt;&gt;0,IF(J18&gt;=L18,ROUNDDOWN(J18/L18*100,0),""),"")</f>
        <v>160</v>
      </c>
      <c r="T18" s="121" t="n">
        <f aca="false">IF(J18&lt;&gt;0,IF(J18&gt;=M18,ROUNDDOWN(J18/M18*100,0),""),"")</f>
        <v>123</v>
      </c>
      <c r="W18" s="416"/>
    </row>
    <row r="19" s="391" customFormat="true" ht="24" hidden="false" customHeight="true" outlineLevel="0" collapsed="false">
      <c r="A19" s="194"/>
      <c r="B19" s="199"/>
      <c r="C19" s="200"/>
      <c r="D19" s="191" t="s">
        <v>595</v>
      </c>
      <c r="E19" s="187" t="s">
        <v>590</v>
      </c>
      <c r="F19" s="188" t="s">
        <v>591</v>
      </c>
      <c r="G19" s="187" t="s">
        <v>592</v>
      </c>
      <c r="H19" s="186" t="s">
        <v>596</v>
      </c>
      <c r="I19" s="189" t="n">
        <v>5</v>
      </c>
      <c r="J19" s="190" t="n">
        <v>17</v>
      </c>
      <c r="K19" s="115" t="n">
        <v>137</v>
      </c>
      <c r="L19" s="413" t="n">
        <v>11.1</v>
      </c>
      <c r="M19" s="414" t="n">
        <v>14.4</v>
      </c>
      <c r="N19" s="186" t="s">
        <v>593</v>
      </c>
      <c r="O19" s="187" t="s">
        <v>38</v>
      </c>
      <c r="P19" s="186" t="s">
        <v>45</v>
      </c>
      <c r="Q19" s="191"/>
      <c r="R19" s="415" t="s">
        <v>40</v>
      </c>
      <c r="S19" s="120" t="n">
        <f aca="false">IF(J19&lt;&gt;0,IF(J19&gt;=L19,ROUNDDOWN(J19/L19*100,0),""),"")</f>
        <v>153</v>
      </c>
      <c r="T19" s="121" t="n">
        <f aca="false">IF(J19&lt;&gt;0,IF(J19&gt;=M19,ROUNDDOWN(J19/M19*100,0),""),"")</f>
        <v>118</v>
      </c>
      <c r="W19" s="416"/>
    </row>
    <row r="20" s="391" customFormat="true" ht="24" hidden="false" customHeight="true" outlineLevel="0" collapsed="false">
      <c r="A20" s="194"/>
      <c r="B20" s="199"/>
      <c r="C20" s="200"/>
      <c r="D20" s="191" t="s">
        <v>595</v>
      </c>
      <c r="E20" s="187" t="s">
        <v>590</v>
      </c>
      <c r="F20" s="188" t="s">
        <v>591</v>
      </c>
      <c r="G20" s="187" t="s">
        <v>592</v>
      </c>
      <c r="H20" s="186" t="s">
        <v>597</v>
      </c>
      <c r="I20" s="189" t="n">
        <v>5</v>
      </c>
      <c r="J20" s="190" t="n">
        <v>16.8</v>
      </c>
      <c r="K20" s="115" t="n">
        <v>138</v>
      </c>
      <c r="L20" s="413" t="n">
        <v>10.2</v>
      </c>
      <c r="M20" s="414" t="n">
        <v>13.5</v>
      </c>
      <c r="N20" s="186" t="s">
        <v>593</v>
      </c>
      <c r="O20" s="187" t="s">
        <v>38</v>
      </c>
      <c r="P20" s="186" t="s">
        <v>45</v>
      </c>
      <c r="Q20" s="191"/>
      <c r="R20" s="415" t="s">
        <v>40</v>
      </c>
      <c r="S20" s="120" t="n">
        <f aca="false">IF(J20&lt;&gt;0,IF(J20&gt;=L20,ROUNDDOWN(J20/L20*100,0),""),"")</f>
        <v>164</v>
      </c>
      <c r="T20" s="121" t="n">
        <f aca="false">IF(J20&lt;&gt;0,IF(J20&gt;=M20,ROUNDDOWN(J20/M20*100,0),""),"")</f>
        <v>124</v>
      </c>
      <c r="W20" s="416"/>
    </row>
    <row r="21" s="77" customFormat="true" ht="24" hidden="false" customHeight="true" outlineLevel="0" collapsed="false">
      <c r="A21" s="418"/>
      <c r="B21" s="199"/>
      <c r="C21" s="200"/>
      <c r="D21" s="419" t="s">
        <v>598</v>
      </c>
      <c r="E21" s="420" t="s">
        <v>599</v>
      </c>
      <c r="F21" s="421" t="n">
        <v>1.991</v>
      </c>
      <c r="G21" s="420" t="s">
        <v>600</v>
      </c>
      <c r="H21" s="186" t="n">
        <v>1650</v>
      </c>
      <c r="I21" s="189" t="n">
        <v>5</v>
      </c>
      <c r="J21" s="190" t="n">
        <v>13.6</v>
      </c>
      <c r="K21" s="115" t="n">
        <v>171</v>
      </c>
      <c r="L21" s="413" t="n">
        <v>13.2</v>
      </c>
      <c r="M21" s="414" t="n">
        <v>16.5</v>
      </c>
      <c r="N21" s="186" t="s">
        <v>601</v>
      </c>
      <c r="O21" s="187" t="s">
        <v>38</v>
      </c>
      <c r="P21" s="186" t="s">
        <v>119</v>
      </c>
      <c r="Q21" s="191"/>
      <c r="R21" s="415" t="s">
        <v>40</v>
      </c>
      <c r="S21" s="120" t="n">
        <f aca="false">IF(J21&lt;&gt;0,IF(J21&gt;=L21,ROUNDDOWN(J21/L21*100,0),""),"")</f>
        <v>103</v>
      </c>
      <c r="T21" s="121" t="str">
        <f aca="false">IF(J21&lt;&gt;0,IF(J21&gt;=M21,ROUNDDOWN(J21/M21*100,0),""),"")</f>
        <v/>
      </c>
    </row>
    <row r="22" s="77" customFormat="true" ht="24" hidden="false" customHeight="true" outlineLevel="0" collapsed="false">
      <c r="A22" s="194"/>
      <c r="B22" s="199"/>
      <c r="C22" s="422"/>
      <c r="D22" s="191" t="s">
        <v>598</v>
      </c>
      <c r="E22" s="187" t="s">
        <v>599</v>
      </c>
      <c r="F22" s="188" t="n">
        <v>1.991</v>
      </c>
      <c r="G22" s="187" t="s">
        <v>600</v>
      </c>
      <c r="H22" s="186" t="s">
        <v>602</v>
      </c>
      <c r="I22" s="189" t="n">
        <v>5</v>
      </c>
      <c r="J22" s="190" t="n">
        <v>13</v>
      </c>
      <c r="K22" s="115" t="n">
        <v>179</v>
      </c>
      <c r="L22" s="413" t="n">
        <v>12.2</v>
      </c>
      <c r="M22" s="414" t="n">
        <v>15.4</v>
      </c>
      <c r="N22" s="187" t="s">
        <v>601</v>
      </c>
      <c r="O22" s="187" t="s">
        <v>38</v>
      </c>
      <c r="P22" s="186" t="s">
        <v>119</v>
      </c>
      <c r="Q22" s="191"/>
      <c r="R22" s="415" t="s">
        <v>40</v>
      </c>
      <c r="S22" s="120" t="n">
        <f aca="false">IF(J22&lt;&gt;0,IF(J22&gt;=L22,ROUNDDOWN(J22/L22*100,0),""),"")</f>
        <v>106</v>
      </c>
      <c r="T22" s="121" t="str">
        <f aca="false">IF(J22&lt;&gt;0,IF(J22&gt;=M22,ROUNDDOWN(J22/M22*100,0),""),"")</f>
        <v/>
      </c>
    </row>
    <row r="23" s="77" customFormat="true" ht="24" hidden="false" customHeight="true" outlineLevel="0" collapsed="false">
      <c r="A23" s="418"/>
      <c r="B23" s="199"/>
      <c r="C23" s="200"/>
      <c r="D23" s="419" t="s">
        <v>603</v>
      </c>
      <c r="E23" s="420" t="n">
        <v>274930</v>
      </c>
      <c r="F23" s="421" t="n">
        <v>1.991</v>
      </c>
      <c r="G23" s="420" t="s">
        <v>600</v>
      </c>
      <c r="H23" s="186" t="n">
        <v>1650</v>
      </c>
      <c r="I23" s="189" t="n">
        <v>5</v>
      </c>
      <c r="J23" s="190" t="n">
        <v>13.6</v>
      </c>
      <c r="K23" s="115" t="n">
        <v>171</v>
      </c>
      <c r="L23" s="413" t="n">
        <v>13.2</v>
      </c>
      <c r="M23" s="414" t="n">
        <v>16.5</v>
      </c>
      <c r="N23" s="186" t="s">
        <v>601</v>
      </c>
      <c r="O23" s="187" t="s">
        <v>38</v>
      </c>
      <c r="P23" s="186" t="s">
        <v>119</v>
      </c>
      <c r="Q23" s="191"/>
      <c r="R23" s="415" t="s">
        <v>40</v>
      </c>
      <c r="S23" s="120" t="n">
        <f aca="false">IF(J23&lt;&gt;0,IF(J23&gt;=L23,ROUNDDOWN(J23/L23*100,0),""),"")</f>
        <v>103</v>
      </c>
      <c r="T23" s="121" t="str">
        <f aca="false">IF(J23&lt;&gt;0,IF(J23&gt;=M23,ROUNDDOWN(J23/M23*100,0),""),"")</f>
        <v/>
      </c>
    </row>
    <row r="24" s="77" customFormat="true" ht="24" hidden="false" customHeight="true" outlineLevel="0" collapsed="false">
      <c r="A24" s="194"/>
      <c r="B24" s="199"/>
      <c r="C24" s="422"/>
      <c r="D24" s="191" t="s">
        <v>603</v>
      </c>
      <c r="E24" s="187" t="n">
        <v>274930</v>
      </c>
      <c r="F24" s="188" t="n">
        <v>1.991</v>
      </c>
      <c r="G24" s="187" t="s">
        <v>600</v>
      </c>
      <c r="H24" s="186" t="s">
        <v>602</v>
      </c>
      <c r="I24" s="189" t="n">
        <v>5</v>
      </c>
      <c r="J24" s="190" t="n">
        <v>13</v>
      </c>
      <c r="K24" s="115" t="n">
        <v>179</v>
      </c>
      <c r="L24" s="413" t="n">
        <v>12.2</v>
      </c>
      <c r="M24" s="414" t="n">
        <v>15.4</v>
      </c>
      <c r="N24" s="187" t="s">
        <v>601</v>
      </c>
      <c r="O24" s="187" t="s">
        <v>38</v>
      </c>
      <c r="P24" s="186" t="s">
        <v>119</v>
      </c>
      <c r="Q24" s="191"/>
      <c r="R24" s="415" t="s">
        <v>40</v>
      </c>
      <c r="S24" s="120" t="n">
        <f aca="false">IF(J24&lt;&gt;0,IF(J24&gt;=L24,ROUNDDOWN(J24/L24*100,0),""),"")</f>
        <v>106</v>
      </c>
      <c r="T24" s="121" t="str">
        <f aca="false">IF(J24&lt;&gt;0,IF(J24&gt;=M24,ROUNDDOWN(J24/M24*100,0),""),"")</f>
        <v/>
      </c>
    </row>
    <row r="25" s="391" customFormat="true" ht="24" hidden="false" customHeight="true" outlineLevel="0" collapsed="false">
      <c r="A25" s="194"/>
      <c r="B25" s="199"/>
      <c r="C25" s="200"/>
      <c r="D25" s="191" t="s">
        <v>604</v>
      </c>
      <c r="E25" s="186" t="s">
        <v>605</v>
      </c>
      <c r="F25" s="188" t="s">
        <v>606</v>
      </c>
      <c r="G25" s="186" t="s">
        <v>600</v>
      </c>
      <c r="H25" s="186" t="s">
        <v>607</v>
      </c>
      <c r="I25" s="189" t="n">
        <v>4</v>
      </c>
      <c r="J25" s="190" t="n">
        <v>9.4</v>
      </c>
      <c r="K25" s="115" t="n">
        <v>247</v>
      </c>
      <c r="L25" s="413" t="n">
        <v>13.2</v>
      </c>
      <c r="M25" s="414" t="n">
        <v>16.5</v>
      </c>
      <c r="N25" s="186" t="s">
        <v>608</v>
      </c>
      <c r="O25" s="187" t="s">
        <v>38</v>
      </c>
      <c r="P25" s="186" t="s">
        <v>119</v>
      </c>
      <c r="Q25" s="191" t="s">
        <v>609</v>
      </c>
      <c r="R25" s="415" t="s">
        <v>40</v>
      </c>
      <c r="S25" s="120" t="str">
        <f aca="false">IF(J25&lt;&gt;0,IF(J25&gt;=L25,ROUNDDOWN(J25/L25*100,0),""),"")</f>
        <v/>
      </c>
      <c r="T25" s="121" t="str">
        <f aca="false">IF(J25&lt;&gt;0,IF(J25&gt;=M25,ROUNDDOWN(J25/M25*100,0),""),"")</f>
        <v/>
      </c>
      <c r="W25" s="416"/>
    </row>
    <row r="26" s="391" customFormat="true" ht="24" hidden="false" customHeight="true" outlineLevel="0" collapsed="false">
      <c r="A26" s="194"/>
      <c r="B26" s="199"/>
      <c r="C26" s="200"/>
      <c r="D26" s="191" t="s">
        <v>604</v>
      </c>
      <c r="E26" s="186" t="s">
        <v>605</v>
      </c>
      <c r="F26" s="188" t="s">
        <v>606</v>
      </c>
      <c r="G26" s="186" t="s">
        <v>600</v>
      </c>
      <c r="H26" s="186" t="n">
        <v>1660</v>
      </c>
      <c r="I26" s="189" t="n">
        <v>4</v>
      </c>
      <c r="J26" s="190" t="n">
        <v>9.3</v>
      </c>
      <c r="K26" s="115" t="n">
        <v>250</v>
      </c>
      <c r="L26" s="413" t="n">
        <v>12.2</v>
      </c>
      <c r="M26" s="414" t="n">
        <v>15.4</v>
      </c>
      <c r="N26" s="186" t="s">
        <v>608</v>
      </c>
      <c r="O26" s="187" t="s">
        <v>38</v>
      </c>
      <c r="P26" s="186" t="s">
        <v>119</v>
      </c>
      <c r="Q26" s="191" t="s">
        <v>609</v>
      </c>
      <c r="R26" s="415" t="s">
        <v>40</v>
      </c>
      <c r="S26" s="120" t="str">
        <f aca="false">IF(J26&lt;&gt;0,IF(J26&gt;=L26,ROUNDDOWN(J26/L26*100,0),""),"")</f>
        <v/>
      </c>
      <c r="T26" s="121" t="str">
        <f aca="false">IF(J26&lt;&gt;0,IF(J26&gt;=M26,ROUNDDOWN(J26/M26*100,0),""),"")</f>
        <v/>
      </c>
      <c r="W26" s="416"/>
    </row>
    <row r="27" s="391" customFormat="true" ht="24" hidden="false" customHeight="true" outlineLevel="0" collapsed="false">
      <c r="A27" s="194"/>
      <c r="B27" s="199"/>
      <c r="C27" s="200"/>
      <c r="D27" s="191" t="s">
        <v>604</v>
      </c>
      <c r="E27" s="186" t="s">
        <v>605</v>
      </c>
      <c r="F27" s="188" t="s">
        <v>606</v>
      </c>
      <c r="G27" s="186" t="s">
        <v>48</v>
      </c>
      <c r="H27" s="186" t="n">
        <v>1650</v>
      </c>
      <c r="I27" s="189" t="n">
        <v>4</v>
      </c>
      <c r="J27" s="190" t="n">
        <v>8.9</v>
      </c>
      <c r="K27" s="115" t="n">
        <v>261</v>
      </c>
      <c r="L27" s="413" t="n">
        <v>13.2</v>
      </c>
      <c r="M27" s="414" t="n">
        <v>16.5</v>
      </c>
      <c r="N27" s="186" t="s">
        <v>608</v>
      </c>
      <c r="O27" s="187" t="s">
        <v>38</v>
      </c>
      <c r="P27" s="186" t="s">
        <v>119</v>
      </c>
      <c r="Q27" s="191" t="s">
        <v>610</v>
      </c>
      <c r="R27" s="415" t="s">
        <v>40</v>
      </c>
      <c r="S27" s="120" t="str">
        <f aca="false">IF(J27&lt;&gt;0,IF(J27&gt;=L27,ROUNDDOWN(J27/L27*100,0),""),"")</f>
        <v/>
      </c>
      <c r="T27" s="121" t="str">
        <f aca="false">IF(J27&lt;&gt;0,IF(J27&gt;=M27,ROUNDDOWN(J27/M27*100,0),""),"")</f>
        <v/>
      </c>
      <c r="W27" s="416"/>
    </row>
    <row r="28" s="391" customFormat="true" ht="24" hidden="false" customHeight="true" outlineLevel="0" collapsed="false">
      <c r="A28" s="194"/>
      <c r="B28" s="199"/>
      <c r="C28" s="200"/>
      <c r="D28" s="191" t="s">
        <v>604</v>
      </c>
      <c r="E28" s="186" t="s">
        <v>605</v>
      </c>
      <c r="F28" s="188" t="s">
        <v>606</v>
      </c>
      <c r="G28" s="186" t="s">
        <v>600</v>
      </c>
      <c r="H28" s="186" t="s">
        <v>611</v>
      </c>
      <c r="I28" s="189" t="n">
        <v>4</v>
      </c>
      <c r="J28" s="190" t="n">
        <v>8.9</v>
      </c>
      <c r="K28" s="115" t="n">
        <v>261</v>
      </c>
      <c r="L28" s="413" t="n">
        <v>12.2</v>
      </c>
      <c r="M28" s="414" t="n">
        <v>15.4</v>
      </c>
      <c r="N28" s="186" t="s">
        <v>608</v>
      </c>
      <c r="O28" s="187" t="s">
        <v>38</v>
      </c>
      <c r="P28" s="186" t="s">
        <v>119</v>
      </c>
      <c r="Q28" s="191" t="s">
        <v>610</v>
      </c>
      <c r="R28" s="415" t="s">
        <v>40</v>
      </c>
      <c r="S28" s="120" t="str">
        <f aca="false">IF(J28&lt;&gt;0,IF(J28&gt;=L28,ROUNDDOWN(J28/L28*100,0),""),"")</f>
        <v/>
      </c>
      <c r="T28" s="121" t="str">
        <f aca="false">IF(J28&lt;&gt;0,IF(J28&gt;=M28,ROUNDDOWN(J28/M28*100,0),""),"")</f>
        <v/>
      </c>
      <c r="W28" s="416"/>
    </row>
    <row r="29" s="391" customFormat="true" ht="24" hidden="false" customHeight="true" outlineLevel="0" collapsed="false">
      <c r="A29" s="194"/>
      <c r="B29" s="199"/>
      <c r="C29" s="200"/>
      <c r="D29" s="191" t="s">
        <v>604</v>
      </c>
      <c r="E29" s="187" t="s">
        <v>605</v>
      </c>
      <c r="F29" s="188" t="s">
        <v>606</v>
      </c>
      <c r="G29" s="187" t="s">
        <v>48</v>
      </c>
      <c r="H29" s="186" t="s">
        <v>612</v>
      </c>
      <c r="I29" s="189" t="n">
        <v>4</v>
      </c>
      <c r="J29" s="190" t="n">
        <v>8.8</v>
      </c>
      <c r="K29" s="115" t="n">
        <v>264</v>
      </c>
      <c r="L29" s="413" t="n">
        <v>12.2</v>
      </c>
      <c r="M29" s="414" t="n">
        <v>15.4</v>
      </c>
      <c r="N29" s="186" t="s">
        <v>608</v>
      </c>
      <c r="O29" s="187" t="s">
        <v>38</v>
      </c>
      <c r="P29" s="186" t="s">
        <v>119</v>
      </c>
      <c r="Q29" s="191" t="s">
        <v>610</v>
      </c>
      <c r="R29" s="415" t="s">
        <v>40</v>
      </c>
      <c r="S29" s="120" t="str">
        <f aca="false">IF(J29&lt;&gt;0,IF(J29&gt;=L29,ROUNDDOWN(J29/L29*100,0),""),"")</f>
        <v/>
      </c>
      <c r="T29" s="121" t="str">
        <f aca="false">IF(J29&lt;&gt;0,IF(J29&gt;=M29,ROUNDDOWN(J29/M29*100,0),""),"")</f>
        <v/>
      </c>
      <c r="W29" s="416"/>
    </row>
    <row r="30" s="391" customFormat="true" ht="24" hidden="false" customHeight="true" outlineLevel="0" collapsed="false">
      <c r="A30" s="194"/>
      <c r="B30" s="199"/>
      <c r="C30" s="422"/>
      <c r="D30" s="191" t="s">
        <v>613</v>
      </c>
      <c r="E30" s="187" t="s">
        <v>605</v>
      </c>
      <c r="F30" s="188" t="s">
        <v>606</v>
      </c>
      <c r="G30" s="187" t="s">
        <v>600</v>
      </c>
      <c r="H30" s="186" t="s">
        <v>614</v>
      </c>
      <c r="I30" s="189" t="n">
        <v>5</v>
      </c>
      <c r="J30" s="190" t="n">
        <v>9.2</v>
      </c>
      <c r="K30" s="115" t="n">
        <v>252</v>
      </c>
      <c r="L30" s="413" t="n">
        <v>12.2</v>
      </c>
      <c r="M30" s="414" t="n">
        <v>15.4</v>
      </c>
      <c r="N30" s="187" t="s">
        <v>608</v>
      </c>
      <c r="O30" s="187" t="s">
        <v>38</v>
      </c>
      <c r="P30" s="186" t="s">
        <v>119</v>
      </c>
      <c r="Q30" s="191"/>
      <c r="R30" s="415" t="s">
        <v>40</v>
      </c>
      <c r="S30" s="120" t="str">
        <f aca="false">IF(J30&lt;&gt;0,IF(J30&gt;=L30,ROUNDDOWN(J30/L30*100,0),""),"")</f>
        <v/>
      </c>
      <c r="T30" s="121" t="str">
        <f aca="false">IF(J30&lt;&gt;0,IF(J30&gt;=M30,ROUNDDOWN(J30/M30*100,0),""),"")</f>
        <v/>
      </c>
      <c r="W30" s="416"/>
    </row>
    <row r="31" s="391" customFormat="true" ht="24" hidden="false" customHeight="true" outlineLevel="0" collapsed="false">
      <c r="A31" s="194"/>
      <c r="B31" s="199"/>
      <c r="C31" s="200"/>
      <c r="D31" s="191" t="s">
        <v>613</v>
      </c>
      <c r="E31" s="187" t="s">
        <v>605</v>
      </c>
      <c r="F31" s="188" t="s">
        <v>606</v>
      </c>
      <c r="G31" s="187" t="s">
        <v>600</v>
      </c>
      <c r="H31" s="186" t="n">
        <v>1770</v>
      </c>
      <c r="I31" s="189" t="n">
        <v>5</v>
      </c>
      <c r="J31" s="190" t="n">
        <v>9</v>
      </c>
      <c r="K31" s="115" t="n">
        <v>258</v>
      </c>
      <c r="L31" s="413" t="n">
        <v>11.1</v>
      </c>
      <c r="M31" s="414" t="n">
        <v>14.4</v>
      </c>
      <c r="N31" s="186" t="s">
        <v>608</v>
      </c>
      <c r="O31" s="187" t="s">
        <v>38</v>
      </c>
      <c r="P31" s="186" t="s">
        <v>119</v>
      </c>
      <c r="Q31" s="191"/>
      <c r="R31" s="415" t="s">
        <v>40</v>
      </c>
      <c r="S31" s="120" t="str">
        <f aca="false">IF(J31&lt;&gt;0,IF(J31&gt;=L31,ROUNDDOWN(J31/L31*100,0),""),"")</f>
        <v/>
      </c>
      <c r="T31" s="121" t="str">
        <f aca="false">IF(J31&lt;&gt;0,IF(J31&gt;=M31,ROUNDDOWN(J31/M31*100,0),""),"")</f>
        <v/>
      </c>
      <c r="W31" s="416"/>
    </row>
    <row r="32" s="391" customFormat="true" ht="24" hidden="false" customHeight="true" outlineLevel="0" collapsed="false">
      <c r="A32" s="194"/>
      <c r="B32" s="202"/>
      <c r="C32" s="203"/>
      <c r="D32" s="191" t="s">
        <v>615</v>
      </c>
      <c r="E32" s="187" t="s">
        <v>605</v>
      </c>
      <c r="F32" s="188" t="s">
        <v>606</v>
      </c>
      <c r="G32" s="187" t="s">
        <v>600</v>
      </c>
      <c r="H32" s="186" t="s">
        <v>616</v>
      </c>
      <c r="I32" s="189" t="n">
        <v>5</v>
      </c>
      <c r="J32" s="190" t="n">
        <v>8.8</v>
      </c>
      <c r="K32" s="115" t="n">
        <v>264</v>
      </c>
      <c r="L32" s="413" t="n">
        <v>11.1</v>
      </c>
      <c r="M32" s="414" t="n">
        <v>14.4</v>
      </c>
      <c r="N32" s="186" t="s">
        <v>608</v>
      </c>
      <c r="O32" s="187" t="s">
        <v>38</v>
      </c>
      <c r="P32" s="186" t="s">
        <v>45</v>
      </c>
      <c r="Q32" s="201"/>
      <c r="R32" s="415" t="s">
        <v>40</v>
      </c>
      <c r="S32" s="120" t="str">
        <f aca="false">IF(J32&lt;&gt;0,IF(J32&gt;=L32,ROUNDDOWN(J32/L32*100,0),""),"")</f>
        <v/>
      </c>
      <c r="T32" s="121" t="str">
        <f aca="false">IF(J32&lt;&gt;0,IF(J32&gt;=M32,ROUNDDOWN(J32/M32*100,0),""),"")</f>
        <v/>
      </c>
      <c r="W32" s="416"/>
    </row>
    <row r="33" s="391" customFormat="true" ht="24" hidden="false" customHeight="true" outlineLevel="0" collapsed="false">
      <c r="A33" s="194"/>
      <c r="B33" s="197"/>
      <c r="C33" s="198" t="s">
        <v>617</v>
      </c>
      <c r="D33" s="191" t="s">
        <v>618</v>
      </c>
      <c r="E33" s="187" t="s">
        <v>583</v>
      </c>
      <c r="F33" s="188" t="s">
        <v>584</v>
      </c>
      <c r="G33" s="187" t="s">
        <v>578</v>
      </c>
      <c r="H33" s="186" t="n">
        <v>1200</v>
      </c>
      <c r="I33" s="189" t="n">
        <v>5</v>
      </c>
      <c r="J33" s="190" t="n">
        <v>18</v>
      </c>
      <c r="K33" s="115" t="n">
        <v>129</v>
      </c>
      <c r="L33" s="413" t="n">
        <v>17.2</v>
      </c>
      <c r="M33" s="414" t="n">
        <v>20.3</v>
      </c>
      <c r="N33" s="186" t="s">
        <v>43</v>
      </c>
      <c r="O33" s="187" t="s">
        <v>38</v>
      </c>
      <c r="P33" s="186" t="s">
        <v>39</v>
      </c>
      <c r="Q33" s="191"/>
      <c r="R33" s="415" t="s">
        <v>40</v>
      </c>
      <c r="S33" s="120" t="n">
        <f aca="false">IF(J33&lt;&gt;0,IF(J33&gt;=L33,ROUNDDOWN(J33/L33*100,0),""),"")</f>
        <v>104</v>
      </c>
      <c r="T33" s="121" t="str">
        <f aca="false">IF(J33&lt;&gt;0,IF(J33&gt;=M33,ROUNDDOWN(J33/M33*100,0),""),"")</f>
        <v/>
      </c>
      <c r="W33" s="416"/>
    </row>
    <row r="34" s="391" customFormat="true" ht="24" hidden="false" customHeight="true" outlineLevel="0" collapsed="false">
      <c r="A34" s="194"/>
      <c r="B34" s="199"/>
      <c r="C34" s="200"/>
      <c r="D34" s="191" t="s">
        <v>618</v>
      </c>
      <c r="E34" s="187" t="s">
        <v>583</v>
      </c>
      <c r="F34" s="188" t="s">
        <v>584</v>
      </c>
      <c r="G34" s="187" t="s">
        <v>578</v>
      </c>
      <c r="H34" s="186" t="s">
        <v>619</v>
      </c>
      <c r="I34" s="189" t="n">
        <v>5</v>
      </c>
      <c r="J34" s="190" t="n">
        <v>17.2</v>
      </c>
      <c r="K34" s="115" t="n">
        <v>135</v>
      </c>
      <c r="L34" s="413" t="n">
        <v>18.7</v>
      </c>
      <c r="M34" s="414" t="n">
        <v>21.8</v>
      </c>
      <c r="N34" s="186" t="s">
        <v>252</v>
      </c>
      <c r="O34" s="187" t="s">
        <v>38</v>
      </c>
      <c r="P34" s="186" t="s">
        <v>39</v>
      </c>
      <c r="Q34" s="191"/>
      <c r="R34" s="415" t="s">
        <v>40</v>
      </c>
      <c r="S34" s="120" t="str">
        <f aca="false">IF(J34&lt;&gt;0,IF(J34&gt;=L34,ROUNDDOWN(J34/L34*100,0),""),"")</f>
        <v/>
      </c>
      <c r="T34" s="121" t="str">
        <f aca="false">IF(J34&lt;&gt;0,IF(J34&gt;=M34,ROUNDDOWN(J34/M34*100,0),""),"")</f>
        <v/>
      </c>
      <c r="W34" s="416"/>
    </row>
    <row r="35" s="391" customFormat="true" ht="24" hidden="false" customHeight="true" outlineLevel="0" collapsed="false">
      <c r="A35" s="194"/>
      <c r="B35" s="199"/>
      <c r="C35" s="200"/>
      <c r="D35" s="191" t="s">
        <v>618</v>
      </c>
      <c r="E35" s="186" t="s">
        <v>583</v>
      </c>
      <c r="F35" s="188" t="s">
        <v>584</v>
      </c>
      <c r="G35" s="186" t="s">
        <v>578</v>
      </c>
      <c r="H35" s="186" t="n">
        <v>1200</v>
      </c>
      <c r="I35" s="189" t="n">
        <v>5</v>
      </c>
      <c r="J35" s="190" t="n">
        <v>16.6</v>
      </c>
      <c r="K35" s="115" t="n">
        <v>140</v>
      </c>
      <c r="L35" s="413" t="n">
        <v>17.2</v>
      </c>
      <c r="M35" s="414" t="n">
        <v>20.3</v>
      </c>
      <c r="N35" s="186" t="s">
        <v>252</v>
      </c>
      <c r="O35" s="187" t="s">
        <v>38</v>
      </c>
      <c r="P35" s="186" t="s">
        <v>39</v>
      </c>
      <c r="Q35" s="191"/>
      <c r="R35" s="415" t="s">
        <v>40</v>
      </c>
      <c r="S35" s="120" t="str">
        <f aca="false">IF(J35&lt;&gt;0,IF(J35&gt;=L35,ROUNDDOWN(J35/L35*100,0),""),"")</f>
        <v/>
      </c>
      <c r="T35" s="121" t="str">
        <f aca="false">IF(J35&lt;&gt;0,IF(J35&gt;=M35,ROUNDDOWN(J35/M35*100,0),""),"")</f>
        <v/>
      </c>
      <c r="W35" s="416"/>
    </row>
    <row r="36" s="391" customFormat="true" ht="24" hidden="false" customHeight="true" outlineLevel="0" collapsed="false">
      <c r="A36" s="194"/>
      <c r="B36" s="199"/>
      <c r="C36" s="200"/>
      <c r="D36" s="191" t="s">
        <v>620</v>
      </c>
      <c r="E36" s="186" t="s">
        <v>621</v>
      </c>
      <c r="F36" s="188" t="s">
        <v>622</v>
      </c>
      <c r="G36" s="186" t="s">
        <v>578</v>
      </c>
      <c r="H36" s="186" t="s">
        <v>623</v>
      </c>
      <c r="I36" s="189" t="n">
        <v>5</v>
      </c>
      <c r="J36" s="190" t="n">
        <v>13</v>
      </c>
      <c r="K36" s="115" t="n">
        <v>179</v>
      </c>
      <c r="L36" s="413" t="n">
        <v>17.2</v>
      </c>
      <c r="M36" s="414" t="n">
        <v>20.3</v>
      </c>
      <c r="N36" s="186" t="s">
        <v>77</v>
      </c>
      <c r="O36" s="187" t="s">
        <v>38</v>
      </c>
      <c r="P36" s="186" t="s">
        <v>39</v>
      </c>
      <c r="Q36" s="191"/>
      <c r="R36" s="415" t="s">
        <v>49</v>
      </c>
      <c r="S36" s="120" t="str">
        <f aca="false">IF(J36&lt;&gt;0,IF(J36&gt;=L36,ROUNDDOWN(J36/L36*100,0),""),"")</f>
        <v/>
      </c>
      <c r="T36" s="121" t="str">
        <f aca="false">IF(J36&lt;&gt;0,IF(J36&gt;=M36,ROUNDDOWN(J36/M36*100,0),""),"")</f>
        <v/>
      </c>
      <c r="W36" s="416"/>
    </row>
    <row r="37" s="391" customFormat="true" ht="24" hidden="false" customHeight="true" outlineLevel="0" collapsed="false">
      <c r="A37" s="194"/>
      <c r="B37" s="199"/>
      <c r="C37" s="200"/>
      <c r="D37" s="191" t="s">
        <v>620</v>
      </c>
      <c r="E37" s="186" t="s">
        <v>621</v>
      </c>
      <c r="F37" s="188" t="s">
        <v>622</v>
      </c>
      <c r="G37" s="186" t="s">
        <v>578</v>
      </c>
      <c r="H37" s="186" t="n">
        <v>1320</v>
      </c>
      <c r="I37" s="189" t="n">
        <v>5</v>
      </c>
      <c r="J37" s="190" t="n">
        <v>12.8</v>
      </c>
      <c r="K37" s="115" t="n">
        <v>181</v>
      </c>
      <c r="L37" s="413" t="n">
        <v>15.8</v>
      </c>
      <c r="M37" s="414" t="n">
        <v>19</v>
      </c>
      <c r="N37" s="186" t="s">
        <v>77</v>
      </c>
      <c r="O37" s="187" t="s">
        <v>38</v>
      </c>
      <c r="P37" s="186" t="s">
        <v>39</v>
      </c>
      <c r="Q37" s="191"/>
      <c r="R37" s="415" t="s">
        <v>49</v>
      </c>
      <c r="S37" s="120" t="str">
        <f aca="false">IF(J37&lt;&gt;0,IF(J37&gt;=L37,ROUNDDOWN(J37/L37*100,0),""),"")</f>
        <v/>
      </c>
      <c r="T37" s="121" t="str">
        <f aca="false">IF(J37&lt;&gt;0,IF(J37&gt;=M37,ROUNDDOWN(J37/M37*100,0),""),"")</f>
        <v/>
      </c>
      <c r="W37" s="416"/>
    </row>
    <row r="38" s="391" customFormat="true" ht="24" hidden="false" customHeight="true" outlineLevel="0" collapsed="false">
      <c r="A38" s="194"/>
      <c r="B38" s="199"/>
      <c r="C38" s="200"/>
      <c r="D38" s="423" t="s">
        <v>624</v>
      </c>
      <c r="E38" s="424" t="s">
        <v>621</v>
      </c>
      <c r="F38" s="424" t="s">
        <v>622</v>
      </c>
      <c r="G38" s="424" t="s">
        <v>578</v>
      </c>
      <c r="H38" s="424" t="n">
        <v>1390</v>
      </c>
      <c r="I38" s="425" t="n">
        <v>5</v>
      </c>
      <c r="J38" s="426" t="n">
        <v>13.4</v>
      </c>
      <c r="K38" s="427" t="n">
        <v>173</v>
      </c>
      <c r="L38" s="428" t="n">
        <v>15.8</v>
      </c>
      <c r="M38" s="428" t="n">
        <v>19</v>
      </c>
      <c r="N38" s="424" t="s">
        <v>77</v>
      </c>
      <c r="O38" s="424" t="s">
        <v>242</v>
      </c>
      <c r="P38" s="424" t="s">
        <v>45</v>
      </c>
      <c r="Q38" s="424"/>
      <c r="R38" s="429" t="s">
        <v>49</v>
      </c>
      <c r="S38" s="430"/>
      <c r="T38" s="424"/>
      <c r="W38" s="416"/>
    </row>
    <row r="39" s="391" customFormat="true" ht="24" hidden="false" customHeight="true" outlineLevel="0" collapsed="false">
      <c r="A39" s="194"/>
      <c r="B39" s="199"/>
      <c r="C39" s="200"/>
      <c r="D39" s="423" t="s">
        <v>624</v>
      </c>
      <c r="E39" s="424" t="s">
        <v>621</v>
      </c>
      <c r="F39" s="424" t="s">
        <v>622</v>
      </c>
      <c r="G39" s="424" t="s">
        <v>578</v>
      </c>
      <c r="H39" s="424" t="n">
        <v>1410</v>
      </c>
      <c r="I39" s="425" t="n">
        <v>5</v>
      </c>
      <c r="J39" s="426" t="n">
        <v>12.6</v>
      </c>
      <c r="K39" s="427" t="n">
        <v>184</v>
      </c>
      <c r="L39" s="428" t="n">
        <v>15.8</v>
      </c>
      <c r="M39" s="428" t="n">
        <v>19</v>
      </c>
      <c r="N39" s="424" t="s">
        <v>77</v>
      </c>
      <c r="O39" s="424" t="s">
        <v>38</v>
      </c>
      <c r="P39" s="424" t="s">
        <v>45</v>
      </c>
      <c r="Q39" s="424"/>
      <c r="R39" s="429" t="s">
        <v>49</v>
      </c>
      <c r="S39" s="430"/>
      <c r="T39" s="424"/>
      <c r="W39" s="416"/>
    </row>
    <row r="40" s="391" customFormat="true" ht="24" hidden="false" customHeight="true" outlineLevel="0" collapsed="false">
      <c r="A40" s="194"/>
      <c r="B40" s="197"/>
      <c r="C40" s="198" t="s">
        <v>625</v>
      </c>
      <c r="D40" s="191" t="s">
        <v>626</v>
      </c>
      <c r="E40" s="186" t="s">
        <v>590</v>
      </c>
      <c r="F40" s="188" t="s">
        <v>591</v>
      </c>
      <c r="G40" s="186" t="s">
        <v>592</v>
      </c>
      <c r="H40" s="186" t="s">
        <v>627</v>
      </c>
      <c r="I40" s="189" t="n">
        <v>5</v>
      </c>
      <c r="J40" s="190" t="n">
        <v>18</v>
      </c>
      <c r="K40" s="115" t="n">
        <v>129</v>
      </c>
      <c r="L40" s="413" t="n">
        <v>11.1</v>
      </c>
      <c r="M40" s="414" t="n">
        <v>14.4</v>
      </c>
      <c r="N40" s="186" t="s">
        <v>593</v>
      </c>
      <c r="O40" s="187" t="s">
        <v>38</v>
      </c>
      <c r="P40" s="186" t="s">
        <v>119</v>
      </c>
      <c r="Q40" s="191"/>
      <c r="R40" s="415" t="s">
        <v>40</v>
      </c>
      <c r="S40" s="120" t="n">
        <f aca="false">IF(J40&lt;&gt;0,IF(J40&gt;=L40,ROUNDDOWN(J40/L40*100,0),""),"")</f>
        <v>162</v>
      </c>
      <c r="T40" s="121" t="n">
        <f aca="false">IF(J40&lt;&gt;0,IF(J40&gt;=M40,ROUNDDOWN(J40/M40*100,0),""),"")</f>
        <v>125</v>
      </c>
      <c r="W40" s="416"/>
    </row>
    <row r="41" s="391" customFormat="true" ht="24" hidden="false" customHeight="true" outlineLevel="0" collapsed="false">
      <c r="A41" s="194"/>
      <c r="B41" s="199"/>
      <c r="C41" s="200"/>
      <c r="D41" s="191" t="s">
        <v>626</v>
      </c>
      <c r="E41" s="186" t="s">
        <v>590</v>
      </c>
      <c r="F41" s="188" t="s">
        <v>591</v>
      </c>
      <c r="G41" s="186" t="s">
        <v>592</v>
      </c>
      <c r="H41" s="186" t="s">
        <v>628</v>
      </c>
      <c r="I41" s="189" t="n">
        <v>5</v>
      </c>
      <c r="J41" s="190" t="n">
        <v>17.8</v>
      </c>
      <c r="K41" s="115" t="n">
        <v>130</v>
      </c>
      <c r="L41" s="413" t="n">
        <v>10.2</v>
      </c>
      <c r="M41" s="414" t="n">
        <v>13.5</v>
      </c>
      <c r="N41" s="186" t="s">
        <v>593</v>
      </c>
      <c r="O41" s="187" t="s">
        <v>38</v>
      </c>
      <c r="P41" s="186" t="s">
        <v>119</v>
      </c>
      <c r="Q41" s="191"/>
      <c r="R41" s="415" t="s">
        <v>40</v>
      </c>
      <c r="S41" s="120" t="n">
        <f aca="false">IF(J41&lt;&gt;0,IF(J41&gt;=L41,ROUNDDOWN(J41/L41*100,0),""),"")</f>
        <v>174</v>
      </c>
      <c r="T41" s="121" t="n">
        <f aca="false">IF(J41&lt;&gt;0,IF(J41&gt;=M41,ROUNDDOWN(J41/M41*100,0),""),"")</f>
        <v>131</v>
      </c>
      <c r="W41" s="416"/>
    </row>
    <row r="42" s="391" customFormat="true" ht="24" hidden="false" customHeight="true" outlineLevel="0" collapsed="false">
      <c r="A42" s="194"/>
      <c r="B42" s="199"/>
      <c r="C42" s="200"/>
      <c r="D42" s="191" t="s">
        <v>629</v>
      </c>
      <c r="E42" s="186" t="s">
        <v>630</v>
      </c>
      <c r="F42" s="188" t="s">
        <v>631</v>
      </c>
      <c r="G42" s="186" t="s">
        <v>600</v>
      </c>
      <c r="H42" s="186" t="s">
        <v>632</v>
      </c>
      <c r="I42" s="189" t="n">
        <v>5</v>
      </c>
      <c r="J42" s="190" t="n">
        <v>11.2</v>
      </c>
      <c r="K42" s="115" t="n">
        <v>207</v>
      </c>
      <c r="L42" s="413" t="n">
        <v>12.2</v>
      </c>
      <c r="M42" s="414" t="n">
        <v>15.4</v>
      </c>
      <c r="N42" s="186" t="s">
        <v>608</v>
      </c>
      <c r="O42" s="187" t="s">
        <v>38</v>
      </c>
      <c r="P42" s="186" t="s">
        <v>119</v>
      </c>
      <c r="Q42" s="191"/>
      <c r="R42" s="415" t="s">
        <v>40</v>
      </c>
      <c r="S42" s="120" t="str">
        <f aca="false">IF(J42&lt;&gt;0,IF(J42&gt;=L42,ROUNDDOWN(J42/L42*100,0),""),"")</f>
        <v/>
      </c>
      <c r="T42" s="121" t="str">
        <f aca="false">IF(J42&lt;&gt;0,IF(J42&gt;=M42,ROUNDDOWN(J42/M42*100,0),""),"")</f>
        <v/>
      </c>
      <c r="W42" s="416"/>
    </row>
    <row r="43" s="391" customFormat="true" ht="24" hidden="false" customHeight="true" outlineLevel="0" collapsed="false">
      <c r="A43" s="194"/>
      <c r="B43" s="199"/>
      <c r="C43" s="200"/>
      <c r="D43" s="191" t="s">
        <v>629</v>
      </c>
      <c r="E43" s="186" t="s">
        <v>630</v>
      </c>
      <c r="F43" s="188" t="s">
        <v>631</v>
      </c>
      <c r="G43" s="186" t="s">
        <v>600</v>
      </c>
      <c r="H43" s="186" t="n">
        <v>1770</v>
      </c>
      <c r="I43" s="189" t="n">
        <v>5</v>
      </c>
      <c r="J43" s="190" t="n">
        <v>11</v>
      </c>
      <c r="K43" s="115" t="n">
        <v>211</v>
      </c>
      <c r="L43" s="413" t="n">
        <v>11.1</v>
      </c>
      <c r="M43" s="414" t="n">
        <v>14.4</v>
      </c>
      <c r="N43" s="186" t="s">
        <v>608</v>
      </c>
      <c r="O43" s="187" t="s">
        <v>38</v>
      </c>
      <c r="P43" s="186" t="s">
        <v>119</v>
      </c>
      <c r="Q43" s="191"/>
      <c r="R43" s="415" t="s">
        <v>40</v>
      </c>
      <c r="S43" s="120" t="str">
        <f aca="false">IF(J43&lt;&gt;0,IF(J43&gt;=L43,ROUNDDOWN(J43/L43*100,0),""),"")</f>
        <v/>
      </c>
      <c r="T43" s="121" t="str">
        <f aca="false">IF(J43&lt;&gt;0,IF(J43&gt;=M43,ROUNDDOWN(J43/M43*100,0),""),"")</f>
        <v/>
      </c>
      <c r="W43" s="416"/>
    </row>
    <row r="44" s="391" customFormat="true" ht="24" hidden="false" customHeight="true" outlineLevel="0" collapsed="false">
      <c r="A44" s="194"/>
      <c r="B44" s="199"/>
      <c r="C44" s="200"/>
      <c r="D44" s="191" t="s">
        <v>633</v>
      </c>
      <c r="E44" s="186" t="s">
        <v>605</v>
      </c>
      <c r="F44" s="188" t="s">
        <v>606</v>
      </c>
      <c r="G44" s="186" t="s">
        <v>600</v>
      </c>
      <c r="H44" s="186" t="s">
        <v>634</v>
      </c>
      <c r="I44" s="189" t="n">
        <v>5</v>
      </c>
      <c r="J44" s="190" t="n">
        <v>9.4</v>
      </c>
      <c r="K44" s="115" t="n">
        <v>247</v>
      </c>
      <c r="L44" s="413" t="n">
        <v>12.2</v>
      </c>
      <c r="M44" s="414" t="n">
        <v>15.4</v>
      </c>
      <c r="N44" s="186" t="s">
        <v>608</v>
      </c>
      <c r="O44" s="187" t="s">
        <v>38</v>
      </c>
      <c r="P44" s="186" t="s">
        <v>119</v>
      </c>
      <c r="Q44" s="191"/>
      <c r="R44" s="415" t="s">
        <v>40</v>
      </c>
      <c r="S44" s="120" t="str">
        <f aca="false">IF(J44&lt;&gt;0,IF(J44&gt;=L44,ROUNDDOWN(J44/L44*100,0),""),"")</f>
        <v/>
      </c>
      <c r="T44" s="121" t="str">
        <f aca="false">IF(J44&lt;&gt;0,IF(J44&gt;=M44,ROUNDDOWN(J44/M44*100,0),""),"")</f>
        <v/>
      </c>
      <c r="W44" s="416"/>
    </row>
    <row r="45" s="391" customFormat="true" ht="24" hidden="false" customHeight="true" outlineLevel="0" collapsed="false">
      <c r="A45" s="194"/>
      <c r="B45" s="199"/>
      <c r="C45" s="200"/>
      <c r="D45" s="191" t="s">
        <v>633</v>
      </c>
      <c r="E45" s="186" t="s">
        <v>605</v>
      </c>
      <c r="F45" s="188" t="s">
        <v>606</v>
      </c>
      <c r="G45" s="186" t="s">
        <v>600</v>
      </c>
      <c r="H45" s="186" t="s">
        <v>635</v>
      </c>
      <c r="I45" s="189" t="n">
        <v>5</v>
      </c>
      <c r="J45" s="190" t="n">
        <v>9.3</v>
      </c>
      <c r="K45" s="115" t="n">
        <v>250</v>
      </c>
      <c r="L45" s="413" t="n">
        <v>11.1</v>
      </c>
      <c r="M45" s="414" t="n">
        <v>14.4</v>
      </c>
      <c r="N45" s="186" t="s">
        <v>608</v>
      </c>
      <c r="O45" s="187" t="s">
        <v>38</v>
      </c>
      <c r="P45" s="186" t="s">
        <v>119</v>
      </c>
      <c r="Q45" s="191"/>
      <c r="R45" s="415" t="s">
        <v>40</v>
      </c>
      <c r="S45" s="120" t="str">
        <f aca="false">IF(J45&lt;&gt;0,IF(J45&gt;=L45,ROUNDDOWN(J45/L45*100,0),""),"")</f>
        <v/>
      </c>
      <c r="T45" s="121" t="str">
        <f aca="false">IF(J45&lt;&gt;0,IF(J45&gt;=M45,ROUNDDOWN(J45/M45*100,0),""),"")</f>
        <v/>
      </c>
      <c r="W45" s="416"/>
    </row>
    <row r="46" s="391" customFormat="true" ht="24" hidden="false" customHeight="true" outlineLevel="0" collapsed="false">
      <c r="A46" s="194"/>
      <c r="B46" s="202"/>
      <c r="C46" s="203"/>
      <c r="D46" s="191" t="s">
        <v>636</v>
      </c>
      <c r="E46" s="186" t="s">
        <v>605</v>
      </c>
      <c r="F46" s="188" t="s">
        <v>606</v>
      </c>
      <c r="G46" s="186" t="s">
        <v>600</v>
      </c>
      <c r="H46" s="186" t="s">
        <v>637</v>
      </c>
      <c r="I46" s="189" t="n">
        <v>5</v>
      </c>
      <c r="J46" s="190" t="n">
        <v>8.9</v>
      </c>
      <c r="K46" s="115" t="n">
        <v>261</v>
      </c>
      <c r="L46" s="413" t="n">
        <v>11.1</v>
      </c>
      <c r="M46" s="414" t="n">
        <v>14.4</v>
      </c>
      <c r="N46" s="186" t="s">
        <v>608</v>
      </c>
      <c r="O46" s="187" t="s">
        <v>38</v>
      </c>
      <c r="P46" s="186" t="s">
        <v>45</v>
      </c>
      <c r="Q46" s="191"/>
      <c r="R46" s="415" t="s">
        <v>40</v>
      </c>
      <c r="S46" s="120" t="str">
        <f aca="false">IF(J46&lt;&gt;0,IF(J46&gt;=L46,ROUNDDOWN(J46/L46*100,0),""),"")</f>
        <v/>
      </c>
      <c r="T46" s="121" t="str">
        <f aca="false">IF(J46&lt;&gt;0,IF(J46&gt;=M46,ROUNDDOWN(J46/M46*100,0),""),"")</f>
        <v/>
      </c>
      <c r="W46" s="416"/>
    </row>
    <row r="47" s="391" customFormat="true" ht="24" hidden="false" customHeight="true" outlineLevel="0" collapsed="false">
      <c r="A47" s="194"/>
      <c r="B47" s="197"/>
      <c r="C47" s="198" t="s">
        <v>638</v>
      </c>
      <c r="D47" s="191" t="s">
        <v>639</v>
      </c>
      <c r="E47" s="187" t="s">
        <v>583</v>
      </c>
      <c r="F47" s="188" t="s">
        <v>584</v>
      </c>
      <c r="G47" s="187" t="s">
        <v>578</v>
      </c>
      <c r="H47" s="186" t="s">
        <v>640</v>
      </c>
      <c r="I47" s="189" t="n">
        <v>5</v>
      </c>
      <c r="J47" s="190" t="n">
        <v>17.2</v>
      </c>
      <c r="K47" s="115" t="n">
        <v>135</v>
      </c>
      <c r="L47" s="413" t="n">
        <v>17.2</v>
      </c>
      <c r="M47" s="414" t="n">
        <v>20.3</v>
      </c>
      <c r="N47" s="186" t="s">
        <v>252</v>
      </c>
      <c r="O47" s="187" t="s">
        <v>242</v>
      </c>
      <c r="P47" s="186" t="s">
        <v>39</v>
      </c>
      <c r="Q47" s="191"/>
      <c r="R47" s="415" t="s">
        <v>40</v>
      </c>
      <c r="S47" s="120" t="n">
        <f aca="false">IF(J47&lt;&gt;0,IF(J47&gt;=L47,ROUNDDOWN(J47/L47*100,0),""),"")</f>
        <v>100</v>
      </c>
      <c r="T47" s="121" t="str">
        <f aca="false">IF(J47&lt;&gt;0,IF(J47&gt;=M47,ROUNDDOWN(J47/M47*100,0),""),"")</f>
        <v/>
      </c>
      <c r="W47" s="416"/>
    </row>
    <row r="48" s="391" customFormat="true" ht="24" hidden="false" customHeight="true" outlineLevel="0" collapsed="false">
      <c r="A48" s="194"/>
      <c r="B48" s="431"/>
      <c r="C48" s="185" t="s">
        <v>641</v>
      </c>
      <c r="D48" s="191" t="s">
        <v>642</v>
      </c>
      <c r="E48" s="187" t="s">
        <v>590</v>
      </c>
      <c r="F48" s="188" t="s">
        <v>591</v>
      </c>
      <c r="G48" s="187" t="s">
        <v>592</v>
      </c>
      <c r="H48" s="186" t="s">
        <v>643</v>
      </c>
      <c r="I48" s="189" t="n">
        <v>5</v>
      </c>
      <c r="J48" s="190" t="n">
        <v>16.6</v>
      </c>
      <c r="K48" s="115" t="n">
        <v>140</v>
      </c>
      <c r="L48" s="413" t="n">
        <v>10.2</v>
      </c>
      <c r="M48" s="414" t="n">
        <v>13.5</v>
      </c>
      <c r="N48" s="186" t="s">
        <v>593</v>
      </c>
      <c r="O48" s="187" t="s">
        <v>38</v>
      </c>
      <c r="P48" s="186" t="s">
        <v>119</v>
      </c>
      <c r="Q48" s="201"/>
      <c r="R48" s="415" t="s">
        <v>40</v>
      </c>
      <c r="S48" s="120" t="n">
        <f aca="false">IF(J48&lt;&gt;0,IF(J48&gt;=L48,ROUNDDOWN(J48/L48*100,0),""),"")</f>
        <v>162</v>
      </c>
      <c r="T48" s="121" t="n">
        <f aca="false">IF(J48&lt;&gt;0,IF(J48&gt;=M48,ROUNDDOWN(J48/M48*100,0),""),"")</f>
        <v>122</v>
      </c>
      <c r="W48" s="416"/>
    </row>
    <row r="49" s="391" customFormat="true" ht="24" hidden="false" customHeight="true" outlineLevel="0" collapsed="false">
      <c r="A49" s="194"/>
      <c r="B49" s="197"/>
      <c r="C49" s="198" t="s">
        <v>644</v>
      </c>
      <c r="D49" s="191" t="s">
        <v>645</v>
      </c>
      <c r="E49" s="187" t="s">
        <v>75</v>
      </c>
      <c r="F49" s="188" t="s">
        <v>71</v>
      </c>
      <c r="G49" s="187" t="s">
        <v>578</v>
      </c>
      <c r="H49" s="186" t="s">
        <v>646</v>
      </c>
      <c r="I49" s="189" t="s">
        <v>647</v>
      </c>
      <c r="J49" s="190" t="n">
        <v>16.4</v>
      </c>
      <c r="K49" s="115" t="n">
        <v>142</v>
      </c>
      <c r="L49" s="413" t="n">
        <v>14.4</v>
      </c>
      <c r="M49" s="414" t="n">
        <v>17.6</v>
      </c>
      <c r="N49" s="186" t="s">
        <v>80</v>
      </c>
      <c r="O49" s="187" t="s">
        <v>38</v>
      </c>
      <c r="P49" s="186" t="s">
        <v>39</v>
      </c>
      <c r="Q49" s="191"/>
      <c r="R49" s="415" t="s">
        <v>40</v>
      </c>
      <c r="S49" s="120" t="n">
        <f aca="false">IF(J49&lt;&gt;0,IF(J49&gt;=L49,ROUNDDOWN(J49/L49*100,0),""),"")</f>
        <v>113</v>
      </c>
      <c r="T49" s="121" t="str">
        <f aca="false">IF(J49&lt;&gt;0,IF(J49&gt;=M49,ROUNDDOWN(J49/M49*100,0),""),"")</f>
        <v/>
      </c>
      <c r="W49" s="416"/>
    </row>
    <row r="50" s="391" customFormat="true" ht="24" hidden="false" customHeight="true" outlineLevel="0" collapsed="false">
      <c r="A50" s="194"/>
      <c r="B50" s="199"/>
      <c r="C50" s="200"/>
      <c r="D50" s="191" t="s">
        <v>645</v>
      </c>
      <c r="E50" s="187" t="s">
        <v>75</v>
      </c>
      <c r="F50" s="188" t="s">
        <v>71</v>
      </c>
      <c r="G50" s="187" t="s">
        <v>578</v>
      </c>
      <c r="H50" s="186" t="s">
        <v>648</v>
      </c>
      <c r="I50" s="189" t="n">
        <v>7</v>
      </c>
      <c r="J50" s="190" t="n">
        <v>16</v>
      </c>
      <c r="K50" s="115" t="n">
        <v>145</v>
      </c>
      <c r="L50" s="413" t="n">
        <v>13.2</v>
      </c>
      <c r="M50" s="414" t="n">
        <v>16.5</v>
      </c>
      <c r="N50" s="186" t="s">
        <v>80</v>
      </c>
      <c r="O50" s="187" t="s">
        <v>38</v>
      </c>
      <c r="P50" s="186" t="s">
        <v>39</v>
      </c>
      <c r="Q50" s="191"/>
      <c r="R50" s="415" t="s">
        <v>40</v>
      </c>
      <c r="S50" s="120" t="n">
        <f aca="false">IF(J50&lt;&gt;0,IF(J50&gt;=L50,ROUNDDOWN(J50/L50*100,0),""),"")</f>
        <v>121</v>
      </c>
      <c r="T50" s="121" t="str">
        <f aca="false">IF(J50&lt;&gt;0,IF(J50&gt;=M50,ROUNDDOWN(J50/M50*100,0),""),"")</f>
        <v/>
      </c>
      <c r="W50" s="416"/>
    </row>
    <row r="51" s="391" customFormat="true" ht="24" hidden="false" customHeight="true" outlineLevel="0" collapsed="false">
      <c r="A51" s="194"/>
      <c r="B51" s="199"/>
      <c r="C51" s="200"/>
      <c r="D51" s="191" t="s">
        <v>649</v>
      </c>
      <c r="E51" s="186" t="s">
        <v>75</v>
      </c>
      <c r="F51" s="188" t="s">
        <v>71</v>
      </c>
      <c r="G51" s="186" t="s">
        <v>578</v>
      </c>
      <c r="H51" s="186" t="s">
        <v>650</v>
      </c>
      <c r="I51" s="189" t="n">
        <v>5</v>
      </c>
      <c r="J51" s="190" t="n">
        <v>16</v>
      </c>
      <c r="K51" s="115" t="n">
        <v>145</v>
      </c>
      <c r="L51" s="413" t="n">
        <v>14.4</v>
      </c>
      <c r="M51" s="414" t="n">
        <v>17.6</v>
      </c>
      <c r="N51" s="186" t="s">
        <v>80</v>
      </c>
      <c r="O51" s="187" t="s">
        <v>38</v>
      </c>
      <c r="P51" s="186" t="s">
        <v>45</v>
      </c>
      <c r="Q51" s="191"/>
      <c r="R51" s="415" t="s">
        <v>40</v>
      </c>
      <c r="S51" s="120" t="n">
        <f aca="false">IF(J51&lt;&gt;0,IF(J51&gt;=L51,ROUNDDOWN(J51/L51*100,0),""),"")</f>
        <v>111</v>
      </c>
      <c r="T51" s="121" t="str">
        <f aca="false">IF(J51&lt;&gt;0,IF(J51&gt;=M51,ROUNDDOWN(J51/M51*100,0),""),"")</f>
        <v/>
      </c>
      <c r="W51" s="416"/>
    </row>
    <row r="52" s="391" customFormat="true" ht="24" hidden="false" customHeight="true" outlineLevel="0" collapsed="false">
      <c r="A52" s="194"/>
      <c r="B52" s="202"/>
      <c r="C52" s="203"/>
      <c r="D52" s="191" t="s">
        <v>649</v>
      </c>
      <c r="E52" s="186" t="s">
        <v>75</v>
      </c>
      <c r="F52" s="188" t="s">
        <v>71</v>
      </c>
      <c r="G52" s="186" t="s">
        <v>578</v>
      </c>
      <c r="H52" s="186" t="s">
        <v>651</v>
      </c>
      <c r="I52" s="189" t="s">
        <v>647</v>
      </c>
      <c r="J52" s="190" t="n">
        <v>15.6</v>
      </c>
      <c r="K52" s="115" t="n">
        <v>149</v>
      </c>
      <c r="L52" s="413" t="n">
        <v>13.2</v>
      </c>
      <c r="M52" s="414" t="n">
        <v>16.5</v>
      </c>
      <c r="N52" s="186" t="s">
        <v>80</v>
      </c>
      <c r="O52" s="187" t="s">
        <v>38</v>
      </c>
      <c r="P52" s="186" t="s">
        <v>45</v>
      </c>
      <c r="Q52" s="191"/>
      <c r="R52" s="415" t="s">
        <v>40</v>
      </c>
      <c r="S52" s="120" t="n">
        <f aca="false">IF(J52&lt;&gt;0,IF(J52&gt;=L52,ROUNDDOWN(J52/L52*100,0),""),"")</f>
        <v>118</v>
      </c>
      <c r="T52" s="121" t="str">
        <f aca="false">IF(J52&lt;&gt;0,IF(J52&gt;=M52,ROUNDDOWN(J52/M52*100,0),""),"")</f>
        <v/>
      </c>
      <c r="W52" s="416"/>
    </row>
    <row r="53" s="391" customFormat="true" ht="24" hidden="false" customHeight="true" outlineLevel="0" collapsed="false">
      <c r="A53" s="194"/>
      <c r="B53" s="432" t="s">
        <v>652</v>
      </c>
      <c r="C53" s="198" t="s">
        <v>653</v>
      </c>
      <c r="D53" s="191" t="s">
        <v>654</v>
      </c>
      <c r="E53" s="186" t="s">
        <v>655</v>
      </c>
      <c r="F53" s="188" t="n">
        <v>1.997</v>
      </c>
      <c r="G53" s="186" t="s">
        <v>656</v>
      </c>
      <c r="H53" s="186" t="s">
        <v>657</v>
      </c>
      <c r="I53" s="189" t="n">
        <v>7</v>
      </c>
      <c r="J53" s="190" t="n">
        <v>16.2</v>
      </c>
      <c r="K53" s="115" t="n">
        <v>143</v>
      </c>
      <c r="L53" s="413" t="n">
        <v>14.4</v>
      </c>
      <c r="M53" s="414" t="n">
        <v>17.6</v>
      </c>
      <c r="N53" s="186" t="s">
        <v>601</v>
      </c>
      <c r="O53" s="187" t="s">
        <v>38</v>
      </c>
      <c r="P53" s="186" t="s">
        <v>39</v>
      </c>
      <c r="Q53" s="191" t="s">
        <v>658</v>
      </c>
      <c r="R53" s="415" t="s">
        <v>40</v>
      </c>
      <c r="S53" s="120" t="n">
        <f aca="false">IF(J53&lt;&gt;0,IF(J53&gt;=L53,ROUNDDOWN(J53/L53*100,0),""),"")</f>
        <v>112</v>
      </c>
      <c r="T53" s="121" t="str">
        <f aca="false">IF(J53&lt;&gt;0,IF(J53&gt;=M53,ROUNDDOWN(J53/M53*100,0),""),"")</f>
        <v/>
      </c>
      <c r="W53" s="416"/>
    </row>
    <row r="54" s="391" customFormat="true" ht="24" hidden="false" customHeight="true" outlineLevel="0" collapsed="false">
      <c r="A54" s="194"/>
      <c r="B54" s="199"/>
      <c r="C54" s="200"/>
      <c r="D54" s="191" t="s">
        <v>654</v>
      </c>
      <c r="E54" s="186" t="s">
        <v>655</v>
      </c>
      <c r="F54" s="188" t="n">
        <v>1.997</v>
      </c>
      <c r="G54" s="186" t="s">
        <v>656</v>
      </c>
      <c r="H54" s="186" t="s">
        <v>659</v>
      </c>
      <c r="I54" s="189" t="n">
        <v>7</v>
      </c>
      <c r="J54" s="190" t="n">
        <v>15.2</v>
      </c>
      <c r="K54" s="115" t="n">
        <v>153</v>
      </c>
      <c r="L54" s="413" t="n">
        <v>14.4</v>
      </c>
      <c r="M54" s="414" t="n">
        <v>17.6</v>
      </c>
      <c r="N54" s="186" t="s">
        <v>601</v>
      </c>
      <c r="O54" s="187" t="s">
        <v>38</v>
      </c>
      <c r="P54" s="186" t="s">
        <v>39</v>
      </c>
      <c r="Q54" s="191" t="s">
        <v>660</v>
      </c>
      <c r="R54" s="415" t="s">
        <v>40</v>
      </c>
      <c r="S54" s="120" t="n">
        <f aca="false">IF(J54&lt;&gt;0,IF(J54&gt;=L54,ROUNDDOWN(J54/L54*100,0),""),"")</f>
        <v>105</v>
      </c>
      <c r="T54" s="121" t="str">
        <f aca="false">IF(J54&lt;&gt;0,IF(J54&gt;=M54,ROUNDDOWN(J54/M54*100,0),""),"")</f>
        <v/>
      </c>
      <c r="W54" s="416"/>
    </row>
    <row r="55" s="391" customFormat="true" ht="24" hidden="false" customHeight="true" outlineLevel="0" collapsed="false">
      <c r="A55" s="194"/>
      <c r="B55" s="199"/>
      <c r="C55" s="200"/>
      <c r="D55" s="191" t="s">
        <v>661</v>
      </c>
      <c r="E55" s="186" t="s">
        <v>662</v>
      </c>
      <c r="F55" s="188" t="n">
        <v>1.998</v>
      </c>
      <c r="G55" s="186" t="s">
        <v>663</v>
      </c>
      <c r="H55" s="186" t="s">
        <v>664</v>
      </c>
      <c r="I55" s="189" t="n">
        <v>7</v>
      </c>
      <c r="J55" s="190" t="n">
        <v>13</v>
      </c>
      <c r="K55" s="115" t="n">
        <v>179</v>
      </c>
      <c r="L55" s="413" t="n">
        <v>14.4</v>
      </c>
      <c r="M55" s="414" t="n">
        <v>17.6</v>
      </c>
      <c r="N55" s="186" t="s">
        <v>118</v>
      </c>
      <c r="O55" s="187" t="s">
        <v>94</v>
      </c>
      <c r="P55" s="186" t="s">
        <v>39</v>
      </c>
      <c r="Q55" s="191"/>
      <c r="R55" s="415" t="s">
        <v>40</v>
      </c>
      <c r="S55" s="120" t="str">
        <f aca="false">IF(J55&lt;&gt;0,IF(J55&gt;=L55,ROUNDDOWN(J55/L55*100,0),""),"")</f>
        <v/>
      </c>
      <c r="T55" s="121" t="str">
        <f aca="false">IF(J55&lt;&gt;0,IF(J55&gt;=M55,ROUNDDOWN(J55/M55*100,0),""),"")</f>
        <v/>
      </c>
      <c r="W55" s="416"/>
    </row>
    <row r="56" s="391" customFormat="true" ht="24" hidden="false" customHeight="true" outlineLevel="0" collapsed="false">
      <c r="A56" s="194"/>
      <c r="B56" s="202"/>
      <c r="C56" s="203"/>
      <c r="D56" s="191" t="s">
        <v>665</v>
      </c>
      <c r="E56" s="186" t="s">
        <v>662</v>
      </c>
      <c r="F56" s="188" t="n">
        <v>1.998</v>
      </c>
      <c r="G56" s="186" t="s">
        <v>666</v>
      </c>
      <c r="H56" s="186" t="s">
        <v>667</v>
      </c>
      <c r="I56" s="189" t="n">
        <v>7</v>
      </c>
      <c r="J56" s="190" t="n">
        <v>10.6</v>
      </c>
      <c r="K56" s="115" t="n">
        <v>219</v>
      </c>
      <c r="L56" s="413" t="n">
        <v>13.2</v>
      </c>
      <c r="M56" s="414" t="n">
        <v>16.5</v>
      </c>
      <c r="N56" s="186" t="s">
        <v>37</v>
      </c>
      <c r="O56" s="187" t="s">
        <v>94</v>
      </c>
      <c r="P56" s="186" t="s">
        <v>45</v>
      </c>
      <c r="Q56" s="191"/>
      <c r="R56" s="415" t="s">
        <v>40</v>
      </c>
      <c r="S56" s="120" t="str">
        <f aca="false">IF(J56&lt;&gt;0,IF(J56&gt;=L56,ROUNDDOWN(J56/L56*100,0),""),"")</f>
        <v/>
      </c>
      <c r="T56" s="121" t="str">
        <f aca="false">IF(J56&lt;&gt;0,IF(J56&gt;=M56,ROUNDDOWN(J56/M56*100,0),""),"")</f>
        <v/>
      </c>
      <c r="W56" s="416"/>
    </row>
    <row r="57" s="391" customFormat="true" ht="24" hidden="false" customHeight="true" outlineLevel="0" collapsed="false">
      <c r="A57" s="194"/>
      <c r="B57" s="197"/>
      <c r="C57" s="198" t="s">
        <v>668</v>
      </c>
      <c r="D57" s="191" t="s">
        <v>669</v>
      </c>
      <c r="E57" s="186" t="s">
        <v>670</v>
      </c>
      <c r="F57" s="188" t="s">
        <v>71</v>
      </c>
      <c r="G57" s="186" t="s">
        <v>578</v>
      </c>
      <c r="H57" s="186" t="n">
        <v>1650</v>
      </c>
      <c r="I57" s="189" t="n">
        <v>8</v>
      </c>
      <c r="J57" s="190" t="n">
        <v>16</v>
      </c>
      <c r="K57" s="115" t="n">
        <v>145</v>
      </c>
      <c r="L57" s="413" t="n">
        <v>13.2</v>
      </c>
      <c r="M57" s="414" t="n">
        <v>16.5</v>
      </c>
      <c r="N57" s="186" t="s">
        <v>72</v>
      </c>
      <c r="O57" s="187" t="s">
        <v>38</v>
      </c>
      <c r="P57" s="186" t="s">
        <v>39</v>
      </c>
      <c r="Q57" s="191"/>
      <c r="R57" s="415" t="s">
        <v>40</v>
      </c>
      <c r="S57" s="120" t="n">
        <f aca="false">IF(J57&lt;&gt;0,IF(J57&gt;=L57,ROUNDDOWN(J57/L57*100,0),""),"")</f>
        <v>121</v>
      </c>
      <c r="T57" s="121" t="str">
        <f aca="false">IF(J57&lt;&gt;0,IF(J57&gt;=M57,ROUNDDOWN(J57/M57*100,0),""),"")</f>
        <v/>
      </c>
      <c r="W57" s="416"/>
    </row>
    <row r="58" s="391" customFormat="true" ht="24" hidden="false" customHeight="true" outlineLevel="0" collapsed="false">
      <c r="A58" s="194"/>
      <c r="B58" s="199"/>
      <c r="C58" s="200"/>
      <c r="D58" s="191" t="s">
        <v>669</v>
      </c>
      <c r="E58" s="186" t="s">
        <v>670</v>
      </c>
      <c r="F58" s="188" t="s">
        <v>71</v>
      </c>
      <c r="G58" s="186" t="s">
        <v>578</v>
      </c>
      <c r="H58" s="186" t="s">
        <v>671</v>
      </c>
      <c r="I58" s="189" t="n">
        <v>8</v>
      </c>
      <c r="J58" s="190" t="n">
        <v>15.4</v>
      </c>
      <c r="K58" s="115" t="n">
        <v>151</v>
      </c>
      <c r="L58" s="413" t="n">
        <v>12.2</v>
      </c>
      <c r="M58" s="414" t="n">
        <v>15.4</v>
      </c>
      <c r="N58" s="186" t="s">
        <v>72</v>
      </c>
      <c r="O58" s="187" t="s">
        <v>38</v>
      </c>
      <c r="P58" s="186" t="s">
        <v>39</v>
      </c>
      <c r="Q58" s="191"/>
      <c r="R58" s="415" t="s">
        <v>40</v>
      </c>
      <c r="S58" s="120" t="n">
        <f aca="false">IF(J58&lt;&gt;0,IF(J58&gt;=L58,ROUNDDOWN(J58/L58*100,0),""),"")</f>
        <v>126</v>
      </c>
      <c r="T58" s="121" t="n">
        <f aca="false">IF(J58&lt;&gt;0,IF(J58&gt;=M58,ROUNDDOWN(J58/M58*100,0),""),"")</f>
        <v>100</v>
      </c>
      <c r="W58" s="416"/>
    </row>
    <row r="59" s="391" customFormat="true" ht="24" hidden="false" customHeight="true" outlineLevel="0" collapsed="false">
      <c r="A59" s="194"/>
      <c r="B59" s="199"/>
      <c r="C59" s="200"/>
      <c r="D59" s="191" t="s">
        <v>672</v>
      </c>
      <c r="E59" s="186" t="s">
        <v>670</v>
      </c>
      <c r="F59" s="188" t="s">
        <v>71</v>
      </c>
      <c r="G59" s="186" t="s">
        <v>578</v>
      </c>
      <c r="H59" s="186" t="n">
        <v>1650</v>
      </c>
      <c r="I59" s="189" t="n">
        <v>8</v>
      </c>
      <c r="J59" s="190" t="n">
        <v>16</v>
      </c>
      <c r="K59" s="115" t="n">
        <v>145</v>
      </c>
      <c r="L59" s="413" t="n">
        <v>13.2</v>
      </c>
      <c r="M59" s="414" t="n">
        <v>16.5</v>
      </c>
      <c r="N59" s="186" t="s">
        <v>72</v>
      </c>
      <c r="O59" s="187" t="s">
        <v>38</v>
      </c>
      <c r="P59" s="186" t="s">
        <v>39</v>
      </c>
      <c r="Q59" s="191"/>
      <c r="R59" s="415" t="s">
        <v>40</v>
      </c>
      <c r="S59" s="120" t="n">
        <f aca="false">IF(J59&lt;&gt;0,IF(J59&gt;=L59,ROUNDDOWN(J59/L59*100,0),""),"")</f>
        <v>121</v>
      </c>
      <c r="T59" s="121" t="str">
        <f aca="false">IF(J59&lt;&gt;0,IF(J59&gt;=M59,ROUNDDOWN(J59/M59*100,0),""),"")</f>
        <v/>
      </c>
      <c r="W59" s="416"/>
    </row>
    <row r="60" s="391" customFormat="true" ht="24" hidden="false" customHeight="true" outlineLevel="0" collapsed="false">
      <c r="A60" s="194"/>
      <c r="B60" s="199"/>
      <c r="C60" s="200"/>
      <c r="D60" s="191" t="s">
        <v>672</v>
      </c>
      <c r="E60" s="186" t="s">
        <v>670</v>
      </c>
      <c r="F60" s="188" t="s">
        <v>71</v>
      </c>
      <c r="G60" s="186" t="s">
        <v>578</v>
      </c>
      <c r="H60" s="186" t="s">
        <v>602</v>
      </c>
      <c r="I60" s="189" t="n">
        <v>8</v>
      </c>
      <c r="J60" s="190" t="n">
        <v>15.4</v>
      </c>
      <c r="K60" s="115" t="n">
        <v>151</v>
      </c>
      <c r="L60" s="413" t="n">
        <v>12.2</v>
      </c>
      <c r="M60" s="414" t="n">
        <v>15.4</v>
      </c>
      <c r="N60" s="186" t="s">
        <v>72</v>
      </c>
      <c r="O60" s="187" t="s">
        <v>38</v>
      </c>
      <c r="P60" s="186" t="s">
        <v>39</v>
      </c>
      <c r="Q60" s="191"/>
      <c r="R60" s="415" t="s">
        <v>40</v>
      </c>
      <c r="S60" s="120" t="n">
        <f aca="false">IF(J60&lt;&gt;0,IF(J60&gt;=L60,ROUNDDOWN(J60/L60*100,0),""),"")</f>
        <v>126</v>
      </c>
      <c r="T60" s="121" t="n">
        <f aca="false">IF(J60&lt;&gt;0,IF(J60&gt;=M60,ROUNDDOWN(J60/M60*100,0),""),"")</f>
        <v>100</v>
      </c>
      <c r="W60" s="416"/>
    </row>
    <row r="61" s="391" customFormat="true" ht="24" hidden="false" customHeight="true" outlineLevel="0" collapsed="false">
      <c r="A61" s="194"/>
      <c r="B61" s="199"/>
      <c r="C61" s="200"/>
      <c r="D61" s="191" t="s">
        <v>673</v>
      </c>
      <c r="E61" s="186" t="s">
        <v>75</v>
      </c>
      <c r="F61" s="188" t="s">
        <v>71</v>
      </c>
      <c r="G61" s="186" t="s">
        <v>578</v>
      </c>
      <c r="H61" s="186" t="s">
        <v>674</v>
      </c>
      <c r="I61" s="189" t="n">
        <v>8</v>
      </c>
      <c r="J61" s="190" t="n">
        <v>13.8</v>
      </c>
      <c r="K61" s="115" t="n">
        <v>168</v>
      </c>
      <c r="L61" s="413" t="n">
        <v>13.2</v>
      </c>
      <c r="M61" s="414" t="n">
        <v>16.5</v>
      </c>
      <c r="N61" s="186" t="s">
        <v>77</v>
      </c>
      <c r="O61" s="187" t="s">
        <v>38</v>
      </c>
      <c r="P61" s="186" t="s">
        <v>39</v>
      </c>
      <c r="Q61" s="191"/>
      <c r="R61" s="415" t="s">
        <v>40</v>
      </c>
      <c r="S61" s="120" t="n">
        <f aca="false">IF(J61&lt;&gt;0,IF(J61&gt;=L61,ROUNDDOWN(J61/L61*100,0),""),"")</f>
        <v>104</v>
      </c>
      <c r="T61" s="121" t="str">
        <f aca="false">IF(J61&lt;&gt;0,IF(J61&gt;=M61,ROUNDDOWN(J61/M61*100,0),""),"")</f>
        <v/>
      </c>
      <c r="W61" s="416"/>
    </row>
    <row r="62" s="391" customFormat="true" ht="24" hidden="false" customHeight="true" outlineLevel="0" collapsed="false">
      <c r="A62" s="194"/>
      <c r="B62" s="199"/>
      <c r="C62" s="200"/>
      <c r="D62" s="191" t="s">
        <v>675</v>
      </c>
      <c r="E62" s="186" t="s">
        <v>75</v>
      </c>
      <c r="F62" s="188" t="s">
        <v>71</v>
      </c>
      <c r="G62" s="186" t="s">
        <v>578</v>
      </c>
      <c r="H62" s="186" t="s">
        <v>634</v>
      </c>
      <c r="I62" s="189" t="n">
        <v>8</v>
      </c>
      <c r="J62" s="190" t="n">
        <v>13.6</v>
      </c>
      <c r="K62" s="115" t="n">
        <v>171</v>
      </c>
      <c r="L62" s="413" t="n">
        <v>12.2</v>
      </c>
      <c r="M62" s="414" t="n">
        <v>15.4</v>
      </c>
      <c r="N62" s="186" t="s">
        <v>80</v>
      </c>
      <c r="O62" s="187" t="s">
        <v>38</v>
      </c>
      <c r="P62" s="186" t="s">
        <v>45</v>
      </c>
      <c r="Q62" s="191"/>
      <c r="R62" s="415" t="s">
        <v>40</v>
      </c>
      <c r="S62" s="120" t="n">
        <f aca="false">IF(J62&lt;&gt;0,IF(J62&gt;=L62,ROUNDDOWN(J62/L62*100,0),""),"")</f>
        <v>111</v>
      </c>
      <c r="T62" s="121" t="str">
        <f aca="false">IF(J62&lt;&gt;0,IF(J62&gt;=M62,ROUNDDOWN(J62/M62*100,0),""),"")</f>
        <v/>
      </c>
      <c r="W62" s="416"/>
    </row>
    <row r="63" s="391" customFormat="true" ht="24" hidden="false" customHeight="true" outlineLevel="0" collapsed="false">
      <c r="A63" s="194"/>
      <c r="B63" s="199"/>
      <c r="C63" s="200"/>
      <c r="D63" s="191" t="s">
        <v>675</v>
      </c>
      <c r="E63" s="186" t="s">
        <v>75</v>
      </c>
      <c r="F63" s="188" t="s">
        <v>71</v>
      </c>
      <c r="G63" s="186" t="s">
        <v>578</v>
      </c>
      <c r="H63" s="186" t="n">
        <v>1770</v>
      </c>
      <c r="I63" s="189" t="n">
        <v>8</v>
      </c>
      <c r="J63" s="190" t="n">
        <v>12.8</v>
      </c>
      <c r="K63" s="115" t="n">
        <v>181</v>
      </c>
      <c r="L63" s="413" t="n">
        <v>11.1</v>
      </c>
      <c r="M63" s="414" t="n">
        <v>14.4</v>
      </c>
      <c r="N63" s="186" t="s">
        <v>80</v>
      </c>
      <c r="O63" s="187" t="s">
        <v>38</v>
      </c>
      <c r="P63" s="186" t="s">
        <v>45</v>
      </c>
      <c r="Q63" s="191"/>
      <c r="R63" s="415" t="s">
        <v>40</v>
      </c>
      <c r="S63" s="120" t="n">
        <f aca="false">IF(J63&lt;&gt;0,IF(J63&gt;=L63,ROUNDDOWN(J63/L63*100,0),""),"")</f>
        <v>115</v>
      </c>
      <c r="T63" s="121" t="str">
        <f aca="false">IF(J63&lt;&gt;0,IF(J63&gt;=M63,ROUNDDOWN(J63/M63*100,0),""),"")</f>
        <v/>
      </c>
      <c r="W63" s="416"/>
    </row>
    <row r="64" s="391" customFormat="true" ht="24" hidden="false" customHeight="true" outlineLevel="0" collapsed="false">
      <c r="A64" s="194"/>
      <c r="B64" s="199"/>
      <c r="C64" s="200"/>
      <c r="D64" s="191" t="s">
        <v>675</v>
      </c>
      <c r="E64" s="186" t="s">
        <v>75</v>
      </c>
      <c r="F64" s="188" t="s">
        <v>71</v>
      </c>
      <c r="G64" s="186" t="s">
        <v>578</v>
      </c>
      <c r="H64" s="186" t="s">
        <v>676</v>
      </c>
      <c r="I64" s="189" t="n">
        <v>8</v>
      </c>
      <c r="J64" s="190" t="n">
        <v>12.6</v>
      </c>
      <c r="K64" s="115" t="n">
        <v>184</v>
      </c>
      <c r="L64" s="413" t="n">
        <v>12.2</v>
      </c>
      <c r="M64" s="414" t="n">
        <v>15.4</v>
      </c>
      <c r="N64" s="186" t="s">
        <v>77</v>
      </c>
      <c r="O64" s="187" t="s">
        <v>38</v>
      </c>
      <c r="P64" s="186" t="s">
        <v>45</v>
      </c>
      <c r="Q64" s="191"/>
      <c r="R64" s="415" t="s">
        <v>40</v>
      </c>
      <c r="S64" s="120" t="n">
        <f aca="false">IF(J64&lt;&gt;0,IF(J64&gt;=L64,ROUNDDOWN(J64/L64*100,0),""),"")</f>
        <v>103</v>
      </c>
      <c r="T64" s="121" t="str">
        <f aca="false">IF(J64&lt;&gt;0,IF(J64&gt;=M64,ROUNDDOWN(J64/M64*100,0),""),"")</f>
        <v/>
      </c>
      <c r="W64" s="416"/>
    </row>
    <row r="65" s="391" customFormat="true" ht="24" hidden="false" customHeight="true" outlineLevel="0" collapsed="false">
      <c r="A65" s="194"/>
      <c r="B65" s="199"/>
      <c r="C65" s="200"/>
      <c r="D65" s="191" t="s">
        <v>677</v>
      </c>
      <c r="E65" s="186" t="s">
        <v>75</v>
      </c>
      <c r="F65" s="188" t="s">
        <v>71</v>
      </c>
      <c r="G65" s="186" t="s">
        <v>578</v>
      </c>
      <c r="H65" s="186" t="s">
        <v>614</v>
      </c>
      <c r="I65" s="189" t="n">
        <v>8</v>
      </c>
      <c r="J65" s="190" t="n">
        <v>13.6</v>
      </c>
      <c r="K65" s="115" t="n">
        <v>171</v>
      </c>
      <c r="L65" s="413" t="n">
        <v>12.2</v>
      </c>
      <c r="M65" s="414" t="n">
        <v>15.4</v>
      </c>
      <c r="N65" s="186" t="s">
        <v>80</v>
      </c>
      <c r="O65" s="187" t="s">
        <v>38</v>
      </c>
      <c r="P65" s="186" t="s">
        <v>45</v>
      </c>
      <c r="Q65" s="191"/>
      <c r="R65" s="415" t="s">
        <v>40</v>
      </c>
      <c r="S65" s="120" t="n">
        <f aca="false">IF(J65&lt;&gt;0,IF(J65&gt;=L65,ROUNDDOWN(J65/L65*100,0),""),"")</f>
        <v>111</v>
      </c>
      <c r="T65" s="121" t="str">
        <f aca="false">IF(J65&lt;&gt;0,IF(J65&gt;=M65,ROUNDDOWN(J65/M65*100,0),""),"")</f>
        <v/>
      </c>
      <c r="W65" s="416"/>
    </row>
    <row r="66" s="391" customFormat="true" ht="24" hidden="false" customHeight="true" outlineLevel="0" collapsed="false">
      <c r="A66" s="194"/>
      <c r="B66" s="202"/>
      <c r="C66" s="203"/>
      <c r="D66" s="191" t="s">
        <v>677</v>
      </c>
      <c r="E66" s="187" t="s">
        <v>75</v>
      </c>
      <c r="F66" s="188" t="s">
        <v>71</v>
      </c>
      <c r="G66" s="187" t="s">
        <v>578</v>
      </c>
      <c r="H66" s="186" t="s">
        <v>678</v>
      </c>
      <c r="I66" s="189" t="n">
        <v>8</v>
      </c>
      <c r="J66" s="190" t="n">
        <v>12.8</v>
      </c>
      <c r="K66" s="115" t="n">
        <v>181</v>
      </c>
      <c r="L66" s="413" t="n">
        <v>11.1</v>
      </c>
      <c r="M66" s="414" t="n">
        <v>14.4</v>
      </c>
      <c r="N66" s="186" t="s">
        <v>80</v>
      </c>
      <c r="O66" s="187" t="s">
        <v>38</v>
      </c>
      <c r="P66" s="186" t="s">
        <v>45</v>
      </c>
      <c r="Q66" s="191"/>
      <c r="R66" s="415" t="s">
        <v>40</v>
      </c>
      <c r="S66" s="120" t="n">
        <f aca="false">IF(J66&lt;&gt;0,IF(J66&gt;=L66,ROUNDDOWN(J66/L66*100,0),""),"")</f>
        <v>115</v>
      </c>
      <c r="T66" s="121" t="str">
        <f aca="false">IF(J66&lt;&gt;0,IF(J66&gt;=M66,ROUNDDOWN(J66/M66*100,0),""),"")</f>
        <v/>
      </c>
      <c r="W66" s="416"/>
    </row>
    <row r="67" s="391" customFormat="true" ht="24" hidden="false" customHeight="true" outlineLevel="0" collapsed="false">
      <c r="A67" s="194"/>
      <c r="B67" s="431"/>
      <c r="C67" s="195" t="s">
        <v>679</v>
      </c>
      <c r="D67" s="191" t="s">
        <v>680</v>
      </c>
      <c r="E67" s="187" t="s">
        <v>681</v>
      </c>
      <c r="F67" s="188" t="s">
        <v>682</v>
      </c>
      <c r="G67" s="187" t="s">
        <v>578</v>
      </c>
      <c r="H67" s="186" t="s">
        <v>683</v>
      </c>
      <c r="I67" s="189" t="n">
        <v>5</v>
      </c>
      <c r="J67" s="190" t="n">
        <v>15.6</v>
      </c>
      <c r="K67" s="115" t="n">
        <v>149</v>
      </c>
      <c r="L67" s="413" t="n">
        <v>17.2</v>
      </c>
      <c r="M67" s="414" t="n">
        <v>20.3</v>
      </c>
      <c r="N67" s="187" t="s">
        <v>252</v>
      </c>
      <c r="O67" s="187" t="s">
        <v>38</v>
      </c>
      <c r="P67" s="186" t="s">
        <v>39</v>
      </c>
      <c r="Q67" s="191"/>
      <c r="R67" s="415" t="s">
        <v>40</v>
      </c>
      <c r="S67" s="120" t="str">
        <f aca="false">IF(J67&lt;&gt;0,IF(J67&gt;=L67,ROUNDDOWN(J67/L67*100,0),""),"")</f>
        <v/>
      </c>
      <c r="T67" s="121" t="str">
        <f aca="false">IF(J67&lt;&gt;0,IF(J67&gt;=M67,ROUNDDOWN(J67/M67*100,0),""),"")</f>
        <v/>
      </c>
      <c r="W67" s="416"/>
    </row>
    <row r="68" s="391" customFormat="true" ht="24" hidden="false" customHeight="true" outlineLevel="0" collapsed="false">
      <c r="A68" s="194"/>
      <c r="B68" s="431"/>
      <c r="C68" s="185" t="s">
        <v>684</v>
      </c>
      <c r="D68" s="191" t="s">
        <v>685</v>
      </c>
      <c r="E68" s="186" t="s">
        <v>686</v>
      </c>
      <c r="F68" s="188" t="s">
        <v>687</v>
      </c>
      <c r="G68" s="186" t="s">
        <v>578</v>
      </c>
      <c r="H68" s="186" t="s">
        <v>688</v>
      </c>
      <c r="I68" s="189" t="n">
        <v>5</v>
      </c>
      <c r="J68" s="190" t="n">
        <v>14.4</v>
      </c>
      <c r="K68" s="115" t="n">
        <v>161</v>
      </c>
      <c r="L68" s="413" t="n">
        <v>14.4</v>
      </c>
      <c r="M68" s="414" t="n">
        <v>17.6</v>
      </c>
      <c r="N68" s="186" t="s">
        <v>252</v>
      </c>
      <c r="O68" s="187" t="s">
        <v>38</v>
      </c>
      <c r="P68" s="186" t="s">
        <v>39</v>
      </c>
      <c r="Q68" s="191"/>
      <c r="R68" s="415" t="s">
        <v>40</v>
      </c>
      <c r="S68" s="120" t="n">
        <f aca="false">IF(J68&lt;&gt;0,IF(J68&gt;=L68,ROUNDDOWN(J68/L68*100,0),""),"")</f>
        <v>100</v>
      </c>
      <c r="T68" s="121" t="str">
        <f aca="false">IF(J68&lt;&gt;0,IF(J68&gt;=M68,ROUNDDOWN(J68/M68*100,0),""),"")</f>
        <v/>
      </c>
      <c r="W68" s="416"/>
    </row>
    <row r="69" s="391" customFormat="true" ht="24" hidden="false" customHeight="true" outlineLevel="0" collapsed="false">
      <c r="A69" s="194"/>
      <c r="B69" s="197"/>
      <c r="C69" s="433" t="s">
        <v>689</v>
      </c>
      <c r="D69" s="191" t="s">
        <v>690</v>
      </c>
      <c r="E69" s="186" t="s">
        <v>691</v>
      </c>
      <c r="F69" s="188" t="s">
        <v>692</v>
      </c>
      <c r="G69" s="186" t="s">
        <v>666</v>
      </c>
      <c r="H69" s="186" t="n">
        <v>1310</v>
      </c>
      <c r="I69" s="189" t="n">
        <v>5</v>
      </c>
      <c r="J69" s="190" t="n">
        <v>13.2</v>
      </c>
      <c r="K69" s="115" t="n">
        <v>176</v>
      </c>
      <c r="L69" s="413" t="n">
        <v>17.2</v>
      </c>
      <c r="M69" s="414" t="n">
        <v>20.3</v>
      </c>
      <c r="N69" s="186" t="s">
        <v>37</v>
      </c>
      <c r="O69" s="187" t="s">
        <v>38</v>
      </c>
      <c r="P69" s="186" t="s">
        <v>39</v>
      </c>
      <c r="Q69" s="191"/>
      <c r="R69" s="415" t="s">
        <v>40</v>
      </c>
      <c r="S69" s="120" t="str">
        <f aca="false">IF(J69&lt;&gt;0,IF(J69&gt;=L69,ROUNDDOWN(J69/L69*100,0),""),"")</f>
        <v/>
      </c>
      <c r="T69" s="121" t="str">
        <f aca="false">IF(J69&lt;&gt;0,IF(J69&gt;=M69,ROUNDDOWN(J69/M69*100,0),""),"")</f>
        <v/>
      </c>
      <c r="W69" s="416"/>
    </row>
    <row r="70" s="391" customFormat="true" ht="24" hidden="false" customHeight="true" outlineLevel="0" collapsed="false">
      <c r="A70" s="194"/>
      <c r="B70" s="202"/>
      <c r="C70" s="203"/>
      <c r="D70" s="191" t="s">
        <v>690</v>
      </c>
      <c r="E70" s="186" t="s">
        <v>691</v>
      </c>
      <c r="F70" s="188" t="s">
        <v>692</v>
      </c>
      <c r="G70" s="186" t="s">
        <v>666</v>
      </c>
      <c r="H70" s="186" t="s">
        <v>693</v>
      </c>
      <c r="I70" s="189" t="s">
        <v>647</v>
      </c>
      <c r="J70" s="190" t="n">
        <v>12.8</v>
      </c>
      <c r="K70" s="115" t="n">
        <v>181</v>
      </c>
      <c r="L70" s="413" t="n">
        <v>15.8</v>
      </c>
      <c r="M70" s="414" t="n">
        <v>19</v>
      </c>
      <c r="N70" s="186" t="s">
        <v>37</v>
      </c>
      <c r="O70" s="187" t="s">
        <v>38</v>
      </c>
      <c r="P70" s="186" t="s">
        <v>39</v>
      </c>
      <c r="Q70" s="191"/>
      <c r="R70" s="415" t="s">
        <v>40</v>
      </c>
      <c r="S70" s="120" t="str">
        <f aca="false">IF(J70&lt;&gt;0,IF(J70&gt;=L70,ROUNDDOWN(J70/L70*100,0),""),"")</f>
        <v/>
      </c>
      <c r="T70" s="121" t="str">
        <f aca="false">IF(J70&lt;&gt;0,IF(J70&gt;=M70,ROUNDDOWN(J70/M70*100,0),""),"")</f>
        <v/>
      </c>
      <c r="W70" s="416"/>
    </row>
    <row r="71" s="391" customFormat="true" ht="24" hidden="false" customHeight="true" outlineLevel="0" collapsed="false">
      <c r="A71" s="194"/>
      <c r="B71" s="197"/>
      <c r="C71" s="198" t="s">
        <v>694</v>
      </c>
      <c r="D71" s="191" t="s">
        <v>695</v>
      </c>
      <c r="E71" s="186" t="s">
        <v>686</v>
      </c>
      <c r="F71" s="188" t="s">
        <v>687</v>
      </c>
      <c r="G71" s="186" t="s">
        <v>578</v>
      </c>
      <c r="H71" s="186" t="s">
        <v>696</v>
      </c>
      <c r="I71" s="189" t="s">
        <v>697</v>
      </c>
      <c r="J71" s="190" t="n">
        <v>10.8</v>
      </c>
      <c r="K71" s="115" t="n">
        <v>215</v>
      </c>
      <c r="L71" s="413" t="n">
        <v>10.2</v>
      </c>
      <c r="M71" s="414" t="n">
        <v>13.5</v>
      </c>
      <c r="N71" s="186" t="s">
        <v>252</v>
      </c>
      <c r="O71" s="187" t="s">
        <v>38</v>
      </c>
      <c r="P71" s="186" t="s">
        <v>39</v>
      </c>
      <c r="Q71" s="191"/>
      <c r="R71" s="415" t="s">
        <v>40</v>
      </c>
      <c r="S71" s="120" t="n">
        <f aca="false">IF(J71&lt;&gt;0,IF(J71&gt;=L71,ROUNDDOWN(J71/L71*100,0),""),"")</f>
        <v>105</v>
      </c>
      <c r="T71" s="121" t="str">
        <f aca="false">IF(J71&lt;&gt;0,IF(J71&gt;=M71,ROUNDDOWN(J71/M71*100,0),""),"")</f>
        <v/>
      </c>
      <c r="W71" s="416"/>
    </row>
    <row r="72" s="391" customFormat="true" ht="24" hidden="false" customHeight="true" outlineLevel="0" collapsed="false">
      <c r="A72" s="194"/>
      <c r="B72" s="199"/>
      <c r="C72" s="200"/>
      <c r="D72" s="191" t="s">
        <v>695</v>
      </c>
      <c r="E72" s="186" t="s">
        <v>686</v>
      </c>
      <c r="F72" s="188" t="s">
        <v>687</v>
      </c>
      <c r="G72" s="186" t="s">
        <v>578</v>
      </c>
      <c r="H72" s="186" t="s">
        <v>698</v>
      </c>
      <c r="I72" s="189" t="n">
        <v>7</v>
      </c>
      <c r="J72" s="190" t="n">
        <v>10.6</v>
      </c>
      <c r="K72" s="115" t="n">
        <v>219</v>
      </c>
      <c r="L72" s="413" t="n">
        <v>9.4</v>
      </c>
      <c r="M72" s="414" t="n">
        <v>12.7</v>
      </c>
      <c r="N72" s="186" t="s">
        <v>252</v>
      </c>
      <c r="O72" s="187" t="s">
        <v>38</v>
      </c>
      <c r="P72" s="186" t="s">
        <v>39</v>
      </c>
      <c r="Q72" s="191"/>
      <c r="R72" s="415" t="s">
        <v>40</v>
      </c>
      <c r="S72" s="120" t="n">
        <f aca="false">IF(J72&lt;&gt;0,IF(J72&gt;=L72,ROUNDDOWN(J72/L72*100,0),""),"")</f>
        <v>112</v>
      </c>
      <c r="T72" s="121" t="str">
        <f aca="false">IF(J72&lt;&gt;0,IF(J72&gt;=M72,ROUNDDOWN(J72/M72*100,0),""),"")</f>
        <v/>
      </c>
      <c r="W72" s="416"/>
    </row>
    <row r="73" s="391" customFormat="true" ht="24" hidden="false" customHeight="true" outlineLevel="0" collapsed="false">
      <c r="A73" s="194"/>
      <c r="B73" s="199"/>
      <c r="C73" s="200"/>
      <c r="D73" s="191" t="s">
        <v>699</v>
      </c>
      <c r="E73" s="186" t="s">
        <v>686</v>
      </c>
      <c r="F73" s="188" t="s">
        <v>687</v>
      </c>
      <c r="G73" s="186" t="s">
        <v>578</v>
      </c>
      <c r="H73" s="186" t="s">
        <v>700</v>
      </c>
      <c r="I73" s="189" t="n">
        <v>8</v>
      </c>
      <c r="J73" s="190" t="n">
        <v>10.4</v>
      </c>
      <c r="K73" s="115" t="n">
        <v>223</v>
      </c>
      <c r="L73" s="413" t="n">
        <v>10.2</v>
      </c>
      <c r="M73" s="414" t="n">
        <v>13.5</v>
      </c>
      <c r="N73" s="186" t="s">
        <v>252</v>
      </c>
      <c r="O73" s="187" t="s">
        <v>38</v>
      </c>
      <c r="P73" s="186" t="s">
        <v>45</v>
      </c>
      <c r="Q73" s="191"/>
      <c r="R73" s="415" t="s">
        <v>40</v>
      </c>
      <c r="S73" s="120" t="n">
        <f aca="false">IF(J73&lt;&gt;0,IF(J73&gt;=L73,ROUNDDOWN(J73/L73*100,0),""),"")</f>
        <v>101</v>
      </c>
      <c r="T73" s="121" t="str">
        <f aca="false">IF(J73&lt;&gt;0,IF(J73&gt;=M73,ROUNDDOWN(J73/M73*100,0),""),"")</f>
        <v/>
      </c>
      <c r="W73" s="416"/>
    </row>
    <row r="74" s="391" customFormat="true" ht="24" hidden="false" customHeight="true" outlineLevel="0" collapsed="false">
      <c r="A74" s="194"/>
      <c r="B74" s="199"/>
      <c r="C74" s="200"/>
      <c r="D74" s="191" t="s">
        <v>699</v>
      </c>
      <c r="E74" s="186" t="s">
        <v>686</v>
      </c>
      <c r="F74" s="188" t="s">
        <v>687</v>
      </c>
      <c r="G74" s="186" t="s">
        <v>578</v>
      </c>
      <c r="H74" s="186" t="s">
        <v>701</v>
      </c>
      <c r="I74" s="189" t="s">
        <v>697</v>
      </c>
      <c r="J74" s="190" t="n">
        <v>10.2</v>
      </c>
      <c r="K74" s="115" t="n">
        <v>228</v>
      </c>
      <c r="L74" s="413" t="n">
        <v>9.4</v>
      </c>
      <c r="M74" s="414" t="n">
        <v>12.7</v>
      </c>
      <c r="N74" s="186" t="s">
        <v>252</v>
      </c>
      <c r="O74" s="187" t="s">
        <v>38</v>
      </c>
      <c r="P74" s="186" t="s">
        <v>45</v>
      </c>
      <c r="Q74" s="191"/>
      <c r="R74" s="415" t="s">
        <v>40</v>
      </c>
      <c r="S74" s="120" t="n">
        <f aca="false">IF(J74&lt;&gt;0,IF(J74&gt;=L74,ROUNDDOWN(J74/L74*100,0),""),"")</f>
        <v>108</v>
      </c>
      <c r="T74" s="121" t="str">
        <f aca="false">IF(J74&lt;&gt;0,IF(J74&gt;=M74,ROUNDDOWN(J74/M74*100,0),""),"")</f>
        <v/>
      </c>
      <c r="W74" s="416"/>
    </row>
    <row r="75" s="391" customFormat="true" ht="24" hidden="false" customHeight="true" outlineLevel="0" collapsed="false">
      <c r="A75" s="194"/>
      <c r="B75" s="199"/>
      <c r="C75" s="200"/>
      <c r="D75" s="191" t="s">
        <v>702</v>
      </c>
      <c r="E75" s="186" t="s">
        <v>703</v>
      </c>
      <c r="F75" s="188" t="s">
        <v>591</v>
      </c>
      <c r="G75" s="186" t="s">
        <v>578</v>
      </c>
      <c r="H75" s="186" t="s">
        <v>704</v>
      </c>
      <c r="I75" s="189" t="s">
        <v>697</v>
      </c>
      <c r="J75" s="190" t="n">
        <v>9.4</v>
      </c>
      <c r="K75" s="115" t="n">
        <v>247</v>
      </c>
      <c r="L75" s="413" t="n">
        <v>9.4</v>
      </c>
      <c r="M75" s="414" t="n">
        <v>12.7</v>
      </c>
      <c r="N75" s="186" t="s">
        <v>252</v>
      </c>
      <c r="O75" s="187" t="s">
        <v>38</v>
      </c>
      <c r="P75" s="186" t="s">
        <v>39</v>
      </c>
      <c r="Q75" s="191"/>
      <c r="R75" s="415" t="s">
        <v>40</v>
      </c>
      <c r="S75" s="120" t="n">
        <f aca="false">IF(J75&lt;&gt;0,IF(J75&gt;=L75,ROUNDDOWN(J75/L75*100,0),""),"")</f>
        <v>100</v>
      </c>
      <c r="T75" s="121" t="str">
        <f aca="false">IF(J75&lt;&gt;0,IF(J75&gt;=M75,ROUNDDOWN(J75/M75*100,0),""),"")</f>
        <v/>
      </c>
      <c r="W75" s="416"/>
    </row>
    <row r="76" s="391" customFormat="true" ht="24" hidden="false" customHeight="true" outlineLevel="0" collapsed="false">
      <c r="A76" s="194"/>
      <c r="B76" s="199"/>
      <c r="C76" s="200"/>
      <c r="D76" s="191" t="s">
        <v>705</v>
      </c>
      <c r="E76" s="186" t="s">
        <v>703</v>
      </c>
      <c r="F76" s="188" t="s">
        <v>591</v>
      </c>
      <c r="G76" s="186" t="s">
        <v>578</v>
      </c>
      <c r="H76" s="186" t="s">
        <v>706</v>
      </c>
      <c r="I76" s="189" t="s">
        <v>697</v>
      </c>
      <c r="J76" s="190" t="n">
        <v>9.2</v>
      </c>
      <c r="K76" s="115" t="n">
        <v>252</v>
      </c>
      <c r="L76" s="413" t="n">
        <v>9.4</v>
      </c>
      <c r="M76" s="414" t="n">
        <v>12.7</v>
      </c>
      <c r="N76" s="186" t="s">
        <v>252</v>
      </c>
      <c r="O76" s="187" t="s">
        <v>38</v>
      </c>
      <c r="P76" s="186" t="s">
        <v>45</v>
      </c>
      <c r="Q76" s="191"/>
      <c r="R76" s="415" t="s">
        <v>40</v>
      </c>
      <c r="S76" s="120" t="str">
        <f aca="false">IF(J76&lt;&gt;0,IF(J76&gt;=L76,ROUNDDOWN(J76/L76*100,0),""),"")</f>
        <v/>
      </c>
      <c r="T76" s="121" t="str">
        <f aca="false">IF(J76&lt;&gt;0,IF(J76&gt;=M76,ROUNDDOWN(J76/M76*100,0),""),"")</f>
        <v/>
      </c>
      <c r="W76" s="416"/>
    </row>
    <row r="77" s="391" customFormat="true" ht="24" hidden="false" customHeight="true" outlineLevel="0" collapsed="false">
      <c r="A77" s="194"/>
      <c r="B77" s="202"/>
      <c r="C77" s="203"/>
      <c r="D77" s="191" t="s">
        <v>705</v>
      </c>
      <c r="E77" s="187" t="s">
        <v>703</v>
      </c>
      <c r="F77" s="188" t="s">
        <v>591</v>
      </c>
      <c r="G77" s="187" t="s">
        <v>578</v>
      </c>
      <c r="H77" s="186" t="s">
        <v>547</v>
      </c>
      <c r="I77" s="189" t="s">
        <v>697</v>
      </c>
      <c r="J77" s="190" t="n">
        <v>9</v>
      </c>
      <c r="K77" s="115" t="n">
        <v>258</v>
      </c>
      <c r="L77" s="413" t="n">
        <v>8.7</v>
      </c>
      <c r="M77" s="414" t="n">
        <v>11.9</v>
      </c>
      <c r="N77" s="186" t="s">
        <v>252</v>
      </c>
      <c r="O77" s="187" t="s">
        <v>38</v>
      </c>
      <c r="P77" s="186" t="s">
        <v>45</v>
      </c>
      <c r="Q77" s="191"/>
      <c r="R77" s="415" t="s">
        <v>40</v>
      </c>
      <c r="S77" s="120" t="n">
        <f aca="false">IF(J77&lt;&gt;0,IF(J77&gt;=L77,ROUNDDOWN(J77/L77*100,0),""),"")</f>
        <v>103</v>
      </c>
      <c r="T77" s="121" t="str">
        <f aca="false">IF(J77&lt;&gt;0,IF(J77&gt;=M77,ROUNDDOWN(J77/M77*100,0),""),"")</f>
        <v/>
      </c>
      <c r="W77" s="416"/>
    </row>
    <row r="78" s="391" customFormat="true" ht="24" hidden="false" customHeight="true" outlineLevel="0" collapsed="false">
      <c r="A78" s="194"/>
      <c r="B78" s="197"/>
      <c r="C78" s="198" t="s">
        <v>707</v>
      </c>
      <c r="D78" s="191" t="s">
        <v>708</v>
      </c>
      <c r="E78" s="186" t="s">
        <v>686</v>
      </c>
      <c r="F78" s="188" t="s">
        <v>687</v>
      </c>
      <c r="G78" s="186" t="s">
        <v>578</v>
      </c>
      <c r="H78" s="186" t="n">
        <v>1650</v>
      </c>
      <c r="I78" s="189" t="n">
        <v>5</v>
      </c>
      <c r="J78" s="190" t="n">
        <v>10.8</v>
      </c>
      <c r="K78" s="115" t="n">
        <v>215</v>
      </c>
      <c r="L78" s="413" t="n">
        <v>13.2</v>
      </c>
      <c r="M78" s="414" t="n">
        <v>16.5</v>
      </c>
      <c r="N78" s="186" t="s">
        <v>148</v>
      </c>
      <c r="O78" s="187" t="s">
        <v>38</v>
      </c>
      <c r="P78" s="186" t="s">
        <v>39</v>
      </c>
      <c r="Q78" s="191"/>
      <c r="R78" s="415" t="s">
        <v>49</v>
      </c>
      <c r="S78" s="120" t="str">
        <f aca="false">IF(J78&lt;&gt;0,IF(J78&gt;=L78,ROUNDDOWN(J78/L78*100,0),""),"")</f>
        <v/>
      </c>
      <c r="T78" s="121" t="str">
        <f aca="false">IF(J78&lt;&gt;0,IF(J78&gt;=M78,ROUNDDOWN(J78/M78*100,0),""),"")</f>
        <v/>
      </c>
      <c r="W78" s="416"/>
    </row>
    <row r="79" s="391" customFormat="true" ht="24" hidden="false" customHeight="true" outlineLevel="0" collapsed="false">
      <c r="A79" s="194"/>
      <c r="B79" s="199"/>
      <c r="C79" s="200"/>
      <c r="D79" s="191" t="s">
        <v>708</v>
      </c>
      <c r="E79" s="186" t="s">
        <v>686</v>
      </c>
      <c r="F79" s="188" t="s">
        <v>687</v>
      </c>
      <c r="G79" s="186" t="s">
        <v>578</v>
      </c>
      <c r="H79" s="186" t="s">
        <v>709</v>
      </c>
      <c r="I79" s="189" t="n">
        <v>5</v>
      </c>
      <c r="J79" s="190" t="n">
        <v>10.6</v>
      </c>
      <c r="K79" s="115" t="n">
        <v>219</v>
      </c>
      <c r="L79" s="413" t="n">
        <v>12.2</v>
      </c>
      <c r="M79" s="414" t="n">
        <v>15.4</v>
      </c>
      <c r="N79" s="186" t="s">
        <v>148</v>
      </c>
      <c r="O79" s="187" t="s">
        <v>38</v>
      </c>
      <c r="P79" s="186" t="s">
        <v>39</v>
      </c>
      <c r="Q79" s="191"/>
      <c r="R79" s="415" t="s">
        <v>49</v>
      </c>
      <c r="S79" s="120" t="str">
        <f aca="false">IF(J79&lt;&gt;0,IF(J79&gt;=L79,ROUNDDOWN(J79/L79*100,0),""),"")</f>
        <v/>
      </c>
      <c r="T79" s="121" t="str">
        <f aca="false">IF(J79&lt;&gt;0,IF(J79&gt;=M79,ROUNDDOWN(J79/M79*100,0),""),"")</f>
        <v/>
      </c>
      <c r="W79" s="416"/>
    </row>
    <row r="80" s="391" customFormat="true" ht="24" hidden="false" customHeight="true" outlineLevel="0" collapsed="false">
      <c r="A80" s="194"/>
      <c r="B80" s="199"/>
      <c r="C80" s="200"/>
      <c r="D80" s="191" t="s">
        <v>710</v>
      </c>
      <c r="E80" s="186" t="s">
        <v>686</v>
      </c>
      <c r="F80" s="188" t="s">
        <v>687</v>
      </c>
      <c r="G80" s="186" t="s">
        <v>578</v>
      </c>
      <c r="H80" s="186" t="s">
        <v>634</v>
      </c>
      <c r="I80" s="189" t="n">
        <v>5</v>
      </c>
      <c r="J80" s="190" t="n">
        <v>10.4</v>
      </c>
      <c r="K80" s="115" t="n">
        <v>223</v>
      </c>
      <c r="L80" s="413" t="n">
        <v>12.2</v>
      </c>
      <c r="M80" s="414" t="n">
        <v>15.4</v>
      </c>
      <c r="N80" s="186" t="s">
        <v>148</v>
      </c>
      <c r="O80" s="187" t="s">
        <v>38</v>
      </c>
      <c r="P80" s="186" t="s">
        <v>45</v>
      </c>
      <c r="Q80" s="191"/>
      <c r="R80" s="415" t="s">
        <v>49</v>
      </c>
      <c r="S80" s="120" t="str">
        <f aca="false">IF(J80&lt;&gt;0,IF(J80&gt;=L80,ROUNDDOWN(J80/L80*100,0),""),"")</f>
        <v/>
      </c>
      <c r="T80" s="121" t="str">
        <f aca="false">IF(J80&lt;&gt;0,IF(J80&gt;=M80,ROUNDDOWN(J80/M80*100,0),""),"")</f>
        <v/>
      </c>
      <c r="W80" s="416"/>
    </row>
    <row r="81" s="391" customFormat="true" ht="24" hidden="false" customHeight="true" outlineLevel="0" collapsed="false">
      <c r="A81" s="194"/>
      <c r="B81" s="199"/>
      <c r="C81" s="422"/>
      <c r="D81" s="191" t="s">
        <v>710</v>
      </c>
      <c r="E81" s="187" t="s">
        <v>686</v>
      </c>
      <c r="F81" s="188" t="s">
        <v>687</v>
      </c>
      <c r="G81" s="187" t="s">
        <v>578</v>
      </c>
      <c r="H81" s="186" t="s">
        <v>678</v>
      </c>
      <c r="I81" s="189" t="n">
        <v>5</v>
      </c>
      <c r="J81" s="190" t="n">
        <v>10.2</v>
      </c>
      <c r="K81" s="115" t="n">
        <v>228</v>
      </c>
      <c r="L81" s="413" t="n">
        <v>11.1</v>
      </c>
      <c r="M81" s="414" t="n">
        <v>14.4</v>
      </c>
      <c r="N81" s="187" t="s">
        <v>148</v>
      </c>
      <c r="O81" s="187" t="s">
        <v>38</v>
      </c>
      <c r="P81" s="186" t="s">
        <v>45</v>
      </c>
      <c r="Q81" s="191"/>
      <c r="R81" s="415" t="s">
        <v>49</v>
      </c>
      <c r="S81" s="120" t="str">
        <f aca="false">IF(J81&lt;&gt;0,IF(J81&gt;=L81,ROUNDDOWN(J81/L81*100,0),""),"")</f>
        <v/>
      </c>
      <c r="T81" s="121" t="str">
        <f aca="false">IF(J81&lt;&gt;0,IF(J81&gt;=M81,ROUNDDOWN(J81/M81*100,0),""),"")</f>
        <v/>
      </c>
      <c r="W81" s="416"/>
    </row>
    <row r="82" s="391" customFormat="true" ht="24" hidden="false" customHeight="true" outlineLevel="0" collapsed="false">
      <c r="A82" s="194"/>
      <c r="B82" s="202"/>
      <c r="C82" s="203"/>
      <c r="D82" s="191" t="s">
        <v>711</v>
      </c>
      <c r="E82" s="187" t="s">
        <v>703</v>
      </c>
      <c r="F82" s="188" t="s">
        <v>591</v>
      </c>
      <c r="G82" s="187" t="s">
        <v>578</v>
      </c>
      <c r="H82" s="186" t="s">
        <v>712</v>
      </c>
      <c r="I82" s="189" t="n">
        <v>5</v>
      </c>
      <c r="J82" s="190" t="n">
        <v>8.7</v>
      </c>
      <c r="K82" s="115" t="n">
        <v>267</v>
      </c>
      <c r="L82" s="413" t="n">
        <v>11.1</v>
      </c>
      <c r="M82" s="414" t="n">
        <v>14.4</v>
      </c>
      <c r="N82" s="186" t="s">
        <v>713</v>
      </c>
      <c r="O82" s="187" t="s">
        <v>38</v>
      </c>
      <c r="P82" s="186" t="s">
        <v>45</v>
      </c>
      <c r="Q82" s="191"/>
      <c r="R82" s="415" t="s">
        <v>49</v>
      </c>
      <c r="S82" s="120" t="str">
        <f aca="false">IF(J82&lt;&gt;0,IF(J82&gt;=L82,ROUNDDOWN(J82/L82*100,0),""),"")</f>
        <v/>
      </c>
      <c r="T82" s="121" t="str">
        <f aca="false">IF(J82&lt;&gt;0,IF(J82&gt;=M82,ROUNDDOWN(J82/M82*100,0),""),"")</f>
        <v/>
      </c>
      <c r="W82" s="416"/>
    </row>
    <row r="83" s="391" customFormat="true" ht="24" hidden="false" customHeight="true" outlineLevel="0" collapsed="false">
      <c r="A83" s="194"/>
      <c r="B83" s="197"/>
      <c r="C83" s="198" t="s">
        <v>714</v>
      </c>
      <c r="D83" s="191" t="s">
        <v>715</v>
      </c>
      <c r="E83" s="187" t="s">
        <v>605</v>
      </c>
      <c r="F83" s="188" t="s">
        <v>606</v>
      </c>
      <c r="G83" s="187" t="s">
        <v>600</v>
      </c>
      <c r="H83" s="186" t="s">
        <v>716</v>
      </c>
      <c r="I83" s="189" t="n">
        <v>2</v>
      </c>
      <c r="J83" s="190" t="n">
        <v>9.2</v>
      </c>
      <c r="K83" s="115" t="n">
        <v>252</v>
      </c>
      <c r="L83" s="413" t="n">
        <v>14.4</v>
      </c>
      <c r="M83" s="414" t="n">
        <v>17.6</v>
      </c>
      <c r="N83" s="186" t="s">
        <v>608</v>
      </c>
      <c r="O83" s="187" t="s">
        <v>38</v>
      </c>
      <c r="P83" s="186" t="s">
        <v>119</v>
      </c>
      <c r="Q83" s="201"/>
      <c r="R83" s="415" t="s">
        <v>49</v>
      </c>
      <c r="S83" s="120" t="str">
        <f aca="false">IF(J83&lt;&gt;0,IF(J83&gt;=L83,ROUNDDOWN(J83/L83*100,0),""),"")</f>
        <v/>
      </c>
      <c r="T83" s="121" t="str">
        <f aca="false">IF(J83&lt;&gt;0,IF(J83&gt;=M83,ROUNDDOWN(J83/M83*100,0),""),"")</f>
        <v/>
      </c>
      <c r="W83" s="416"/>
    </row>
    <row r="84" s="391" customFormat="true" ht="24" hidden="false" customHeight="true" outlineLevel="0" collapsed="false">
      <c r="A84" s="194"/>
      <c r="B84" s="199"/>
      <c r="C84" s="200"/>
      <c r="D84" s="191" t="s">
        <v>715</v>
      </c>
      <c r="E84" s="187" t="s">
        <v>605</v>
      </c>
      <c r="F84" s="188" t="s">
        <v>606</v>
      </c>
      <c r="G84" s="187" t="s">
        <v>600</v>
      </c>
      <c r="H84" s="186" t="s">
        <v>648</v>
      </c>
      <c r="I84" s="189" t="n">
        <v>2</v>
      </c>
      <c r="J84" s="190" t="n">
        <v>9.1</v>
      </c>
      <c r="K84" s="115" t="n">
        <v>255</v>
      </c>
      <c r="L84" s="413" t="n">
        <v>13.2</v>
      </c>
      <c r="M84" s="414" t="n">
        <v>16.5</v>
      </c>
      <c r="N84" s="186" t="s">
        <v>608</v>
      </c>
      <c r="O84" s="187" t="s">
        <v>38</v>
      </c>
      <c r="P84" s="186" t="s">
        <v>119</v>
      </c>
      <c r="Q84" s="191"/>
      <c r="R84" s="415" t="s">
        <v>49</v>
      </c>
      <c r="S84" s="120" t="str">
        <f aca="false">IF(J84&lt;&gt;0,IF(J84&gt;=L84,ROUNDDOWN(J84/L84*100,0),""),"")</f>
        <v/>
      </c>
      <c r="T84" s="121" t="str">
        <f aca="false">IF(J84&lt;&gt;0,IF(J84&gt;=M84,ROUNDDOWN(J84/M84*100,0),""),"")</f>
        <v/>
      </c>
      <c r="W84" s="416"/>
    </row>
    <row r="85" s="391" customFormat="true" ht="24" hidden="false" customHeight="true" outlineLevel="0" collapsed="false">
      <c r="A85" s="194"/>
      <c r="B85" s="199"/>
      <c r="C85" s="200"/>
      <c r="D85" s="191" t="s">
        <v>715</v>
      </c>
      <c r="E85" s="187" t="s">
        <v>605</v>
      </c>
      <c r="F85" s="188" t="s">
        <v>606</v>
      </c>
      <c r="G85" s="187" t="s">
        <v>600</v>
      </c>
      <c r="H85" s="186" t="s">
        <v>648</v>
      </c>
      <c r="I85" s="189" t="n">
        <v>2</v>
      </c>
      <c r="J85" s="190" t="n">
        <v>9.2</v>
      </c>
      <c r="K85" s="115" t="n">
        <v>252</v>
      </c>
      <c r="L85" s="413" t="n">
        <v>13.2</v>
      </c>
      <c r="M85" s="414" t="n">
        <v>16.5</v>
      </c>
      <c r="N85" s="186" t="s">
        <v>608</v>
      </c>
      <c r="O85" s="187" t="s">
        <v>38</v>
      </c>
      <c r="P85" s="186" t="s">
        <v>119</v>
      </c>
      <c r="Q85" s="434" t="s">
        <v>717</v>
      </c>
      <c r="R85" s="415" t="s">
        <v>49</v>
      </c>
      <c r="S85" s="120" t="str">
        <f aca="false">IF(J85&lt;&gt;0,IF(J85&gt;=L85,ROUNDDOWN(J85/L85*100,0),""),"")</f>
        <v/>
      </c>
      <c r="T85" s="121" t="str">
        <f aca="false">IF(J85&lt;&gt;0,IF(J85&gt;=M85,ROUNDDOWN(J85/M85*100,0),""),"")</f>
        <v/>
      </c>
      <c r="W85" s="416"/>
    </row>
    <row r="86" s="391" customFormat="true" ht="24" hidden="false" customHeight="true" outlineLevel="0" collapsed="false">
      <c r="A86" s="194"/>
      <c r="B86" s="199"/>
      <c r="C86" s="200"/>
      <c r="D86" s="191" t="s">
        <v>715</v>
      </c>
      <c r="E86" s="187" t="s">
        <v>605</v>
      </c>
      <c r="F86" s="188" t="s">
        <v>606</v>
      </c>
      <c r="G86" s="187" t="s">
        <v>48</v>
      </c>
      <c r="H86" s="186" t="s">
        <v>650</v>
      </c>
      <c r="I86" s="189" t="n">
        <v>2</v>
      </c>
      <c r="J86" s="190" t="n">
        <v>9.1</v>
      </c>
      <c r="K86" s="115" t="n">
        <v>255</v>
      </c>
      <c r="L86" s="413" t="n">
        <v>14.4</v>
      </c>
      <c r="M86" s="414" t="n">
        <v>17.6</v>
      </c>
      <c r="N86" s="186" t="s">
        <v>608</v>
      </c>
      <c r="O86" s="187" t="s">
        <v>38</v>
      </c>
      <c r="P86" s="186" t="s">
        <v>119</v>
      </c>
      <c r="Q86" s="191"/>
      <c r="R86" s="415" t="s">
        <v>49</v>
      </c>
      <c r="S86" s="120" t="str">
        <f aca="false">IF(J86&lt;&gt;0,IF(J86&gt;=L86,ROUNDDOWN(J86/L86*100,0),""),"")</f>
        <v/>
      </c>
      <c r="T86" s="121" t="str">
        <f aca="false">IF(J86&lt;&gt;0,IF(J86&gt;=M86,ROUNDDOWN(J86/M86*100,0),""),"")</f>
        <v/>
      </c>
      <c r="W86" s="416"/>
    </row>
    <row r="87" s="391" customFormat="true" ht="24" hidden="false" customHeight="true" outlineLevel="0" collapsed="false">
      <c r="A87" s="194"/>
      <c r="B87" s="199"/>
      <c r="C87" s="200"/>
      <c r="D87" s="191" t="s">
        <v>715</v>
      </c>
      <c r="E87" s="186" t="s">
        <v>605</v>
      </c>
      <c r="F87" s="188" t="s">
        <v>606</v>
      </c>
      <c r="G87" s="186" t="s">
        <v>48</v>
      </c>
      <c r="H87" s="186" t="n">
        <v>1540</v>
      </c>
      <c r="I87" s="189" t="n">
        <v>2</v>
      </c>
      <c r="J87" s="190" t="n">
        <v>9</v>
      </c>
      <c r="K87" s="115" t="n">
        <v>258</v>
      </c>
      <c r="L87" s="413" t="n">
        <v>13.2</v>
      </c>
      <c r="M87" s="414" t="n">
        <v>16.5</v>
      </c>
      <c r="N87" s="186" t="s">
        <v>608</v>
      </c>
      <c r="O87" s="187" t="s">
        <v>38</v>
      </c>
      <c r="P87" s="186" t="s">
        <v>119</v>
      </c>
      <c r="Q87" s="191"/>
      <c r="R87" s="415" t="s">
        <v>49</v>
      </c>
      <c r="S87" s="120" t="str">
        <f aca="false">IF(J87&lt;&gt;0,IF(J87&gt;=L87,ROUNDDOWN(J87/L87*100,0),""),"")</f>
        <v/>
      </c>
      <c r="T87" s="121" t="str">
        <f aca="false">IF(J87&lt;&gt;0,IF(J87&gt;=M87,ROUNDDOWN(J87/M87*100,0),""),"")</f>
        <v/>
      </c>
      <c r="W87" s="416"/>
    </row>
    <row r="88" s="391" customFormat="true" ht="24" hidden="false" customHeight="true" outlineLevel="0" collapsed="false">
      <c r="A88" s="194"/>
      <c r="B88" s="199"/>
      <c r="C88" s="200"/>
      <c r="D88" s="191" t="s">
        <v>715</v>
      </c>
      <c r="E88" s="187" t="s">
        <v>605</v>
      </c>
      <c r="F88" s="188" t="s">
        <v>606</v>
      </c>
      <c r="G88" s="187" t="s">
        <v>48</v>
      </c>
      <c r="H88" s="186" t="n">
        <v>1530</v>
      </c>
      <c r="I88" s="189" t="n">
        <v>2</v>
      </c>
      <c r="J88" s="190" t="n">
        <v>9.2</v>
      </c>
      <c r="K88" s="115" t="n">
        <v>252</v>
      </c>
      <c r="L88" s="413" t="n">
        <v>14.4</v>
      </c>
      <c r="M88" s="414" t="n">
        <v>17.6</v>
      </c>
      <c r="N88" s="186" t="s">
        <v>608</v>
      </c>
      <c r="O88" s="187" t="s">
        <v>38</v>
      </c>
      <c r="P88" s="186" t="s">
        <v>119</v>
      </c>
      <c r="Q88" s="434" t="s">
        <v>717</v>
      </c>
      <c r="R88" s="415" t="s">
        <v>49</v>
      </c>
      <c r="S88" s="120" t="str">
        <f aca="false">IF(J88&lt;&gt;0,IF(J88&gt;=L88,ROUNDDOWN(J88/L88*100,0),""),"")</f>
        <v/>
      </c>
      <c r="T88" s="121" t="str">
        <f aca="false">IF(J88&lt;&gt;0,IF(J88&gt;=M88,ROUNDDOWN(J88/M88*100,0),""),"")</f>
        <v/>
      </c>
      <c r="W88" s="416"/>
    </row>
    <row r="89" s="391" customFormat="true" ht="24" hidden="false" customHeight="true" outlineLevel="0" collapsed="false">
      <c r="A89" s="194"/>
      <c r="B89" s="199"/>
      <c r="C89" s="200"/>
      <c r="D89" s="191" t="s">
        <v>715</v>
      </c>
      <c r="E89" s="186" t="s">
        <v>605</v>
      </c>
      <c r="F89" s="188" t="s">
        <v>606</v>
      </c>
      <c r="G89" s="186" t="s">
        <v>48</v>
      </c>
      <c r="H89" s="186" t="n">
        <v>1540</v>
      </c>
      <c r="I89" s="189" t="n">
        <v>2</v>
      </c>
      <c r="J89" s="190" t="n">
        <v>9.1</v>
      </c>
      <c r="K89" s="115" t="n">
        <v>255</v>
      </c>
      <c r="L89" s="413" t="n">
        <v>13.2</v>
      </c>
      <c r="M89" s="414" t="n">
        <v>16.5</v>
      </c>
      <c r="N89" s="186" t="s">
        <v>608</v>
      </c>
      <c r="O89" s="187" t="s">
        <v>38</v>
      </c>
      <c r="P89" s="186" t="s">
        <v>119</v>
      </c>
      <c r="Q89" s="434" t="s">
        <v>717</v>
      </c>
      <c r="R89" s="415" t="s">
        <v>49</v>
      </c>
      <c r="S89" s="120" t="str">
        <f aca="false">IF(J89&lt;&gt;0,IF(J89&gt;=L89,ROUNDDOWN(J89/L89*100,0),""),"")</f>
        <v/>
      </c>
      <c r="T89" s="121" t="str">
        <f aca="false">IF(J89&lt;&gt;0,IF(J89&gt;=M89,ROUNDDOWN(J89/M89*100,0),""),"")</f>
        <v/>
      </c>
      <c r="W89" s="416"/>
    </row>
    <row r="90" s="391" customFormat="true" ht="24" hidden="false" customHeight="true" outlineLevel="0" collapsed="false">
      <c r="A90" s="194"/>
      <c r="B90" s="199"/>
      <c r="C90" s="200"/>
      <c r="D90" s="191" t="s">
        <v>718</v>
      </c>
      <c r="E90" s="186" t="s">
        <v>605</v>
      </c>
      <c r="F90" s="188" t="s">
        <v>606</v>
      </c>
      <c r="G90" s="186" t="s">
        <v>600</v>
      </c>
      <c r="H90" s="186" t="s">
        <v>719</v>
      </c>
      <c r="I90" s="189" t="n">
        <v>2</v>
      </c>
      <c r="J90" s="190" t="n">
        <v>9.1</v>
      </c>
      <c r="K90" s="115" t="n">
        <v>255</v>
      </c>
      <c r="L90" s="413" t="n">
        <v>13.2</v>
      </c>
      <c r="M90" s="414" t="n">
        <v>16.5</v>
      </c>
      <c r="N90" s="186" t="s">
        <v>608</v>
      </c>
      <c r="O90" s="187" t="s">
        <v>38</v>
      </c>
      <c r="P90" s="186" t="s">
        <v>119</v>
      </c>
      <c r="Q90" s="191"/>
      <c r="R90" s="415" t="s">
        <v>49</v>
      </c>
      <c r="S90" s="120" t="str">
        <f aca="false">IF(J90&lt;&gt;0,IF(J90&gt;=L90,ROUNDDOWN(J90/L90*100,0),""),"")</f>
        <v/>
      </c>
      <c r="T90" s="121" t="str">
        <f aca="false">IF(J90&lt;&gt;0,IF(J90&gt;=M90,ROUNDDOWN(J90/M90*100,0),""),"")</f>
        <v/>
      </c>
      <c r="W90" s="416"/>
    </row>
    <row r="91" s="391" customFormat="true" ht="24" hidden="false" customHeight="true" outlineLevel="0" collapsed="false">
      <c r="A91" s="194"/>
      <c r="B91" s="202"/>
      <c r="C91" s="203"/>
      <c r="D91" s="191" t="s">
        <v>718</v>
      </c>
      <c r="E91" s="186" t="s">
        <v>605</v>
      </c>
      <c r="F91" s="188" t="s">
        <v>606</v>
      </c>
      <c r="G91" s="186" t="s">
        <v>48</v>
      </c>
      <c r="H91" s="186" t="s">
        <v>720</v>
      </c>
      <c r="I91" s="189" t="n">
        <v>2</v>
      </c>
      <c r="J91" s="190" t="n">
        <v>9</v>
      </c>
      <c r="K91" s="115" t="n">
        <v>258</v>
      </c>
      <c r="L91" s="413" t="n">
        <v>13.2</v>
      </c>
      <c r="M91" s="414" t="n">
        <v>16.5</v>
      </c>
      <c r="N91" s="186" t="s">
        <v>608</v>
      </c>
      <c r="O91" s="187" t="s">
        <v>38</v>
      </c>
      <c r="P91" s="186" t="s">
        <v>119</v>
      </c>
      <c r="Q91" s="191"/>
      <c r="R91" s="415" t="s">
        <v>49</v>
      </c>
      <c r="S91" s="120" t="str">
        <f aca="false">IF(J91&lt;&gt;0,IF(J91&gt;=L91,ROUNDDOWN(J91/L91*100,0),""),"")</f>
        <v/>
      </c>
      <c r="T91" s="121" t="str">
        <f aca="false">IF(J91&lt;&gt;0,IF(J91&gt;=M91,ROUNDDOWN(J91/M91*100,0),""),"")</f>
        <v/>
      </c>
      <c r="W91" s="416"/>
    </row>
    <row r="92" s="391" customFormat="true" ht="24" hidden="false" customHeight="true" outlineLevel="0" collapsed="false">
      <c r="A92" s="194"/>
      <c r="B92" s="197"/>
      <c r="C92" s="433" t="s">
        <v>721</v>
      </c>
      <c r="D92" s="191" t="s">
        <v>722</v>
      </c>
      <c r="E92" s="186" t="s">
        <v>686</v>
      </c>
      <c r="F92" s="188" t="s">
        <v>687</v>
      </c>
      <c r="G92" s="186" t="s">
        <v>663</v>
      </c>
      <c r="H92" s="186" t="n">
        <v>1860</v>
      </c>
      <c r="I92" s="189" t="n">
        <v>10</v>
      </c>
      <c r="J92" s="190" t="n">
        <v>9.1</v>
      </c>
      <c r="K92" s="115" t="n">
        <v>255</v>
      </c>
      <c r="L92" s="413" t="n">
        <v>11.1</v>
      </c>
      <c r="M92" s="414" t="n">
        <v>14.4</v>
      </c>
      <c r="N92" s="186" t="s">
        <v>608</v>
      </c>
      <c r="O92" s="187" t="s">
        <v>38</v>
      </c>
      <c r="P92" s="186" t="s">
        <v>119</v>
      </c>
      <c r="Q92" s="191"/>
      <c r="R92" s="415" t="s">
        <v>49</v>
      </c>
      <c r="S92" s="120" t="str">
        <f aca="false">IF(J92&lt;&gt;0,IF(J92&gt;=L92,ROUNDDOWN(J92/L92*100,0),""),"")</f>
        <v/>
      </c>
      <c r="T92" s="121" t="str">
        <f aca="false">IF(J92&lt;&gt;0,IF(J92&gt;=M92,ROUNDDOWN(J92/M92*100,0),""),"")</f>
        <v/>
      </c>
      <c r="W92" s="416"/>
    </row>
    <row r="93" s="391" customFormat="true" ht="24" hidden="false" customHeight="true" outlineLevel="0" collapsed="false">
      <c r="A93" s="194"/>
      <c r="B93" s="202"/>
      <c r="C93" s="203"/>
      <c r="D93" s="191" t="s">
        <v>723</v>
      </c>
      <c r="E93" s="186" t="s">
        <v>686</v>
      </c>
      <c r="F93" s="188" t="s">
        <v>687</v>
      </c>
      <c r="G93" s="186" t="s">
        <v>663</v>
      </c>
      <c r="H93" s="186" t="n">
        <v>1980</v>
      </c>
      <c r="I93" s="189" t="n">
        <v>10</v>
      </c>
      <c r="J93" s="190" t="n">
        <v>8.9</v>
      </c>
      <c r="K93" s="115" t="n">
        <v>261</v>
      </c>
      <c r="L93" s="413" t="n">
        <v>10.2</v>
      </c>
      <c r="M93" s="414" t="n">
        <v>13.5</v>
      </c>
      <c r="N93" s="186" t="s">
        <v>608</v>
      </c>
      <c r="O93" s="187" t="s">
        <v>38</v>
      </c>
      <c r="P93" s="186" t="s">
        <v>119</v>
      </c>
      <c r="Q93" s="191"/>
      <c r="R93" s="415" t="s">
        <v>49</v>
      </c>
      <c r="S93" s="120" t="str">
        <f aca="false">IF(J93&lt;&gt;0,IF(J93&gt;=L93,ROUNDDOWN(J93/L93*100,0),""),"")</f>
        <v/>
      </c>
      <c r="T93" s="121" t="str">
        <f aca="false">IF(J93&lt;&gt;0,IF(J93&gt;=M93,ROUNDDOWN(J93/M93*100,0),""),"")</f>
        <v/>
      </c>
      <c r="W93" s="416"/>
    </row>
    <row r="94" s="391" customFormat="true" ht="24" hidden="false" customHeight="true" outlineLevel="0" collapsed="false">
      <c r="A94" s="194"/>
      <c r="B94" s="197"/>
      <c r="C94" s="433" t="s">
        <v>724</v>
      </c>
      <c r="D94" s="191" t="s">
        <v>725</v>
      </c>
      <c r="E94" s="186" t="s">
        <v>726</v>
      </c>
      <c r="F94" s="188" t="s">
        <v>727</v>
      </c>
      <c r="G94" s="186" t="s">
        <v>126</v>
      </c>
      <c r="H94" s="186" t="s">
        <v>634</v>
      </c>
      <c r="I94" s="189" t="s">
        <v>728</v>
      </c>
      <c r="J94" s="190" t="n">
        <v>8.7</v>
      </c>
      <c r="K94" s="115" t="n">
        <v>267</v>
      </c>
      <c r="L94" s="413" t="n">
        <v>12.2</v>
      </c>
      <c r="M94" s="414" t="n">
        <v>15.4</v>
      </c>
      <c r="N94" s="186" t="s">
        <v>93</v>
      </c>
      <c r="O94" s="187" t="s">
        <v>138</v>
      </c>
      <c r="P94" s="186" t="s">
        <v>45</v>
      </c>
      <c r="Q94" s="191"/>
      <c r="R94" s="415" t="s">
        <v>40</v>
      </c>
      <c r="S94" s="120" t="str">
        <f aca="false">IF(J94&lt;&gt;0,IF(J94&gt;=L94,ROUNDDOWN(J94/L94*100,0),""),"")</f>
        <v/>
      </c>
      <c r="T94" s="121" t="str">
        <f aca="false">IF(J94&lt;&gt;0,IF(J94&gt;=M94,ROUNDDOWN(J94/M94*100,0),""),"")</f>
        <v/>
      </c>
      <c r="W94" s="416"/>
    </row>
    <row r="95" s="391" customFormat="true" ht="24" hidden="false" customHeight="true" outlineLevel="0" collapsed="false">
      <c r="A95" s="217"/>
      <c r="B95" s="202"/>
      <c r="C95" s="417"/>
      <c r="D95" s="191" t="s">
        <v>725</v>
      </c>
      <c r="E95" s="187" t="s">
        <v>726</v>
      </c>
      <c r="F95" s="188" t="s">
        <v>727</v>
      </c>
      <c r="G95" s="187" t="s">
        <v>126</v>
      </c>
      <c r="H95" s="186" t="n">
        <v>1770</v>
      </c>
      <c r="I95" s="189" t="n">
        <v>4</v>
      </c>
      <c r="J95" s="435" t="n">
        <v>8.5</v>
      </c>
      <c r="K95" s="175" t="n">
        <v>273</v>
      </c>
      <c r="L95" s="413" t="n">
        <v>11.1</v>
      </c>
      <c r="M95" s="414" t="n">
        <v>14.4</v>
      </c>
      <c r="N95" s="187" t="s">
        <v>93</v>
      </c>
      <c r="O95" s="187" t="s">
        <v>138</v>
      </c>
      <c r="P95" s="186" t="s">
        <v>45</v>
      </c>
      <c r="Q95" s="191"/>
      <c r="R95" s="415" t="s">
        <v>40</v>
      </c>
      <c r="S95" s="120" t="str">
        <f aca="false">IF(J95&lt;&gt;0,IF(J95&gt;=L95,ROUNDDOWN(J95/L95*100,0),""),"")</f>
        <v/>
      </c>
      <c r="T95" s="121" t="str">
        <f aca="false">IF(J95&lt;&gt;0,IF(J95&gt;=M95,ROUNDDOWN(J95/M95*100,0),""),"")</f>
        <v/>
      </c>
      <c r="W95" s="416"/>
    </row>
    <row r="96" customFormat="false" ht="15" hidden="false" customHeight="true" outlineLevel="0" collapsed="false"/>
    <row r="97" customFormat="false" ht="15" hidden="false" customHeight="true" outlineLevel="0" collapsed="false">
      <c r="B97" s="367" t="s">
        <v>729</v>
      </c>
    </row>
    <row r="98" customFormat="false" ht="15" hidden="false" customHeight="true" outlineLevel="0" collapsed="false">
      <c r="B98" s="436"/>
    </row>
    <row r="99" customFormat="false" ht="15" hidden="false" customHeight="true" outlineLevel="0" collapsed="false">
      <c r="B99" s="367"/>
    </row>
    <row r="100" customFormat="false" ht="15" hidden="false" customHeight="true" outlineLevel="0" collapsed="false">
      <c r="B100" s="367"/>
    </row>
    <row r="101" customFormat="false" ht="11.25" hidden="false" customHeight="false" outlineLevel="0" collapsed="false">
      <c r="B101" s="367"/>
    </row>
    <row r="102" customFormat="false" ht="11.25" hidden="false" customHeight="false" outlineLevel="0" collapsed="false">
      <c r="B102" s="391"/>
      <c r="C102" s="391"/>
    </row>
    <row r="103" customFormat="false" ht="11.25" hidden="false" customHeight="false" outlineLevel="0" collapsed="false">
      <c r="B103" s="391"/>
      <c r="C103" s="391"/>
    </row>
    <row r="104" customFormat="false" ht="11.25" hidden="false" customHeight="false" outlineLevel="0" collapsed="false">
      <c r="C104" s="391"/>
    </row>
  </sheetData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3" manualBreakCount="3">
    <brk id="32" man="true" max="16383" min="0"/>
    <brk id="56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.87"/>
    <col collapsed="false" customWidth="true" hidden="false" outlineLevel="0" max="3" min="3" style="2" width="13.62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8.49"/>
    <col collapsed="false" customWidth="true" hidden="false" outlineLevel="0" max="13" min="13" style="2" width="8.62"/>
    <col collapsed="false" customWidth="true" hidden="false" outlineLevel="0" max="14" min="14" style="437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8" min="18" style="2" width="10.99"/>
    <col collapsed="false" customWidth="true" hidden="false" outlineLevel="0" max="20" min="19" style="2" width="8.25"/>
    <col collapsed="false" customWidth="false" hidden="false" outlineLevel="0" max="257" min="21" style="2" width="8.99"/>
  </cols>
  <sheetData>
    <row r="1" s="5" customFormat="true" ht="15" hidden="false" customHeight="false" outlineLevel="0" collapsed="false">
      <c r="A1" s="76"/>
      <c r="B1" s="76"/>
      <c r="C1" s="76"/>
      <c r="D1" s="77"/>
      <c r="E1" s="78"/>
      <c r="F1" s="77"/>
      <c r="G1" s="77"/>
      <c r="H1" s="76"/>
      <c r="I1" s="79" t="s">
        <v>103</v>
      </c>
      <c r="J1" s="79"/>
      <c r="K1" s="79"/>
      <c r="L1" s="79"/>
      <c r="M1" s="79"/>
      <c r="N1" s="79"/>
      <c r="O1" s="80"/>
      <c r="P1" s="438" t="s">
        <v>730</v>
      </c>
      <c r="Q1" s="438"/>
      <c r="R1" s="438"/>
      <c r="S1" s="438"/>
      <c r="T1" s="438"/>
    </row>
    <row r="2" s="5" customFormat="true" ht="23.25" hidden="false" customHeight="true" outlineLevel="0" collapsed="false">
      <c r="A2" s="82" t="s">
        <v>1</v>
      </c>
      <c r="B2" s="82"/>
      <c r="C2" s="76"/>
      <c r="D2" s="77"/>
      <c r="E2" s="76"/>
      <c r="F2" s="76"/>
      <c r="G2" s="76"/>
      <c r="H2" s="76"/>
      <c r="I2" s="80"/>
      <c r="J2" s="76"/>
      <c r="K2" s="76"/>
      <c r="L2" s="76"/>
      <c r="M2" s="76"/>
      <c r="N2" s="439"/>
      <c r="O2" s="77"/>
      <c r="P2" s="83"/>
      <c r="Q2" s="84" t="s">
        <v>105</v>
      </c>
      <c r="R2" s="84"/>
      <c r="S2" s="84"/>
      <c r="T2" s="84"/>
    </row>
    <row r="3" s="5" customFormat="true" ht="14.25" hidden="false" customHeight="true" outlineLevel="0" collapsed="false">
      <c r="A3" s="85" t="s">
        <v>3</v>
      </c>
      <c r="B3" s="86" t="s">
        <v>4</v>
      </c>
      <c r="C3" s="86"/>
      <c r="D3" s="87"/>
      <c r="E3" s="85" t="s">
        <v>5</v>
      </c>
      <c r="F3" s="85"/>
      <c r="G3" s="88" t="s">
        <v>6</v>
      </c>
      <c r="H3" s="88" t="s">
        <v>106</v>
      </c>
      <c r="I3" s="89" t="s">
        <v>8</v>
      </c>
      <c r="J3" s="401" t="s">
        <v>572</v>
      </c>
      <c r="K3" s="401"/>
      <c r="L3" s="401"/>
      <c r="M3" s="401"/>
      <c r="N3" s="440"/>
      <c r="O3" s="91"/>
      <c r="P3" s="91"/>
      <c r="Q3" s="91"/>
      <c r="R3" s="92"/>
      <c r="S3" s="93" t="s">
        <v>731</v>
      </c>
      <c r="T3" s="88" t="s">
        <v>732</v>
      </c>
    </row>
    <row r="4" s="5" customFormat="true" ht="11.25" hidden="false" customHeight="true" outlineLevel="0" collapsed="false">
      <c r="A4" s="85"/>
      <c r="B4" s="86"/>
      <c r="C4" s="86"/>
      <c r="D4" s="87"/>
      <c r="E4" s="85"/>
      <c r="F4" s="85"/>
      <c r="G4" s="88"/>
      <c r="H4" s="88"/>
      <c r="I4" s="89"/>
      <c r="J4" s="94" t="s">
        <v>109</v>
      </c>
      <c r="K4" s="95" t="s">
        <v>110</v>
      </c>
      <c r="L4" s="96" t="s">
        <v>111</v>
      </c>
      <c r="M4" s="97" t="s">
        <v>112</v>
      </c>
      <c r="N4" s="441" t="s">
        <v>16</v>
      </c>
      <c r="O4" s="99" t="s">
        <v>17</v>
      </c>
      <c r="P4" s="99"/>
      <c r="Q4" s="99"/>
      <c r="R4" s="100" t="s">
        <v>18</v>
      </c>
      <c r="S4" s="93"/>
      <c r="T4" s="88"/>
    </row>
    <row r="5" s="5" customFormat="true" ht="11.25" hidden="false" customHeight="true" outlineLevel="0" collapsed="false">
      <c r="A5" s="85"/>
      <c r="B5" s="86"/>
      <c r="C5" s="86"/>
      <c r="D5" s="85" t="s">
        <v>19</v>
      </c>
      <c r="E5" s="85" t="s">
        <v>19</v>
      </c>
      <c r="F5" s="88" t="s">
        <v>113</v>
      </c>
      <c r="G5" s="88"/>
      <c r="H5" s="88"/>
      <c r="I5" s="89"/>
      <c r="J5" s="94"/>
      <c r="K5" s="95"/>
      <c r="L5" s="96"/>
      <c r="M5" s="97"/>
      <c r="N5" s="442" t="s">
        <v>21</v>
      </c>
      <c r="O5" s="101" t="s">
        <v>22</v>
      </c>
      <c r="P5" s="101"/>
      <c r="Q5" s="101"/>
      <c r="R5" s="102" t="s">
        <v>23</v>
      </c>
      <c r="S5" s="93"/>
      <c r="T5" s="88"/>
    </row>
    <row r="6" s="5" customFormat="true" ht="12" hidden="false" customHeight="true" outlineLevel="0" collapsed="false">
      <c r="A6" s="85"/>
      <c r="B6" s="86"/>
      <c r="C6" s="86"/>
      <c r="D6" s="85"/>
      <c r="E6" s="85"/>
      <c r="F6" s="85"/>
      <c r="G6" s="85"/>
      <c r="H6" s="85"/>
      <c r="I6" s="89"/>
      <c r="J6" s="94"/>
      <c r="K6" s="95"/>
      <c r="L6" s="96"/>
      <c r="M6" s="97"/>
      <c r="N6" s="442" t="s">
        <v>24</v>
      </c>
      <c r="O6" s="101" t="s">
        <v>25</v>
      </c>
      <c r="P6" s="101" t="s">
        <v>26</v>
      </c>
      <c r="Q6" s="101" t="s">
        <v>27</v>
      </c>
      <c r="R6" s="102" t="s">
        <v>28</v>
      </c>
      <c r="S6" s="93"/>
      <c r="T6" s="88"/>
    </row>
    <row r="7" s="5" customFormat="true" ht="11.25" hidden="false" customHeight="true" outlineLevel="0" collapsed="false">
      <c r="A7" s="85"/>
      <c r="B7" s="86"/>
      <c r="C7" s="86"/>
      <c r="D7" s="85"/>
      <c r="E7" s="85"/>
      <c r="F7" s="85"/>
      <c r="G7" s="85"/>
      <c r="H7" s="85"/>
      <c r="I7" s="89"/>
      <c r="J7" s="94"/>
      <c r="K7" s="95"/>
      <c r="L7" s="96"/>
      <c r="M7" s="97"/>
      <c r="N7" s="443" t="s">
        <v>29</v>
      </c>
      <c r="O7" s="103" t="s">
        <v>29</v>
      </c>
      <c r="P7" s="103" t="s">
        <v>30</v>
      </c>
      <c r="Q7" s="104"/>
      <c r="R7" s="105" t="s">
        <v>31</v>
      </c>
      <c r="S7" s="93"/>
      <c r="T7" s="88"/>
    </row>
    <row r="8" s="5" customFormat="true" ht="24" hidden="false" customHeight="true" outlineLevel="0" collapsed="false">
      <c r="A8" s="183" t="s">
        <v>733</v>
      </c>
      <c r="B8" s="197"/>
      <c r="C8" s="198" t="s">
        <v>734</v>
      </c>
      <c r="D8" s="419" t="s">
        <v>735</v>
      </c>
      <c r="E8" s="420" t="s">
        <v>736</v>
      </c>
      <c r="F8" s="421" t="n">
        <v>1.993</v>
      </c>
      <c r="G8" s="444" t="s">
        <v>737</v>
      </c>
      <c r="H8" s="445" t="s">
        <v>738</v>
      </c>
      <c r="I8" s="446" t="n">
        <v>5</v>
      </c>
      <c r="J8" s="216" t="n">
        <v>30</v>
      </c>
      <c r="K8" s="447" t="n">
        <f aca="false">IF(J8&gt;0,1/J8*34.6*67.1,"")</f>
        <v>77.3886666666667</v>
      </c>
      <c r="L8" s="216" t="n">
        <v>13.2</v>
      </c>
      <c r="M8" s="448" t="n">
        <v>16.5</v>
      </c>
      <c r="N8" s="420" t="s">
        <v>739</v>
      </c>
      <c r="O8" s="420" t="s">
        <v>94</v>
      </c>
      <c r="P8" s="445" t="s">
        <v>39</v>
      </c>
      <c r="Q8" s="419"/>
      <c r="R8" s="449" t="s">
        <v>40</v>
      </c>
      <c r="S8" s="450" t="n">
        <f aca="false">IF(J8&lt;&gt;0,IF(J8&gt;=L8,ROUNDDOWN(J8/L8*100,0),""),"")</f>
        <v>227</v>
      </c>
      <c r="T8" s="451" t="n">
        <f aca="false">IF(J8&lt;&gt;0,IF(J8&gt;=M8,ROUNDDOWN(J8/M8*100,0),""),"")</f>
        <v>181</v>
      </c>
    </row>
    <row r="9" s="5" customFormat="true" ht="24" hidden="false" customHeight="true" outlineLevel="0" collapsed="false">
      <c r="A9" s="194"/>
      <c r="B9" s="197"/>
      <c r="C9" s="198" t="s">
        <v>740</v>
      </c>
      <c r="D9" s="419" t="s">
        <v>741</v>
      </c>
      <c r="E9" s="420" t="s">
        <v>742</v>
      </c>
      <c r="F9" s="421" t="n">
        <v>1.496</v>
      </c>
      <c r="G9" s="420" t="s">
        <v>743</v>
      </c>
      <c r="H9" s="445" t="n">
        <v>1080</v>
      </c>
      <c r="I9" s="446" t="s">
        <v>744</v>
      </c>
      <c r="J9" s="216" t="n">
        <v>36.4</v>
      </c>
      <c r="K9" s="447" t="n">
        <f aca="false">IF(J9&gt;0,1/J9*34.6*67.1,"")</f>
        <v>63.7818681318681</v>
      </c>
      <c r="L9" s="216" t="n">
        <v>20.5</v>
      </c>
      <c r="M9" s="448" t="n">
        <v>23.4</v>
      </c>
      <c r="N9" s="420" t="s">
        <v>745</v>
      </c>
      <c r="O9" s="420" t="s">
        <v>94</v>
      </c>
      <c r="P9" s="445" t="s">
        <v>39</v>
      </c>
      <c r="Q9" s="419"/>
      <c r="R9" s="449" t="s">
        <v>40</v>
      </c>
      <c r="S9" s="450" t="n">
        <f aca="false">IF(J9&lt;&gt;0,IF(J9&gt;=L9,ROUNDDOWN(J9/L9*100,0),""),"")</f>
        <v>177</v>
      </c>
      <c r="T9" s="451" t="n">
        <f aca="false">IF(J9&lt;&gt;0,IF(J9&gt;=M9,ROUNDDOWN(J9/M9*100,0),""),"")</f>
        <v>155</v>
      </c>
    </row>
    <row r="10" s="5" customFormat="true" ht="24" hidden="false" customHeight="true" outlineLevel="0" collapsed="false">
      <c r="A10" s="194"/>
      <c r="B10" s="199"/>
      <c r="C10" s="200"/>
      <c r="D10" s="419" t="s">
        <v>741</v>
      </c>
      <c r="E10" s="420" t="s">
        <v>742</v>
      </c>
      <c r="F10" s="421" t="n">
        <v>1.496</v>
      </c>
      <c r="G10" s="420" t="s">
        <v>743</v>
      </c>
      <c r="H10" s="445" t="s">
        <v>746</v>
      </c>
      <c r="I10" s="446" t="s">
        <v>744</v>
      </c>
      <c r="J10" s="216" t="n">
        <v>33.6</v>
      </c>
      <c r="K10" s="447" t="n">
        <f aca="false">IF(J10&gt;0,1/J10*34.6*67.1,"")</f>
        <v>69.0970238095238</v>
      </c>
      <c r="L10" s="216" t="n">
        <v>18.7</v>
      </c>
      <c r="M10" s="448" t="n">
        <v>21.8</v>
      </c>
      <c r="N10" s="420" t="s">
        <v>745</v>
      </c>
      <c r="O10" s="420" t="s">
        <v>94</v>
      </c>
      <c r="P10" s="445" t="s">
        <v>39</v>
      </c>
      <c r="Q10" s="452" t="s">
        <v>747</v>
      </c>
      <c r="R10" s="449" t="s">
        <v>40</v>
      </c>
      <c r="S10" s="450" t="n">
        <f aca="false">IF(J10&lt;&gt;0,IF(J10&gt;=L10,ROUNDDOWN(J10/L10*100,0),""),"")</f>
        <v>179</v>
      </c>
      <c r="T10" s="451" t="n">
        <f aca="false">IF(J10&lt;&gt;0,IF(J10&gt;=M10,ROUNDDOWN(J10/M10*100,0),""),"")</f>
        <v>154</v>
      </c>
    </row>
    <row r="11" s="5" customFormat="true" ht="24" hidden="false" customHeight="true" outlineLevel="0" collapsed="false">
      <c r="A11" s="194"/>
      <c r="B11" s="199"/>
      <c r="C11" s="200"/>
      <c r="D11" s="419" t="s">
        <v>741</v>
      </c>
      <c r="E11" s="420" t="s">
        <v>742</v>
      </c>
      <c r="F11" s="421" t="n">
        <v>1.496</v>
      </c>
      <c r="G11" s="420" t="s">
        <v>743</v>
      </c>
      <c r="H11" s="445" t="s">
        <v>748</v>
      </c>
      <c r="I11" s="446" t="s">
        <v>744</v>
      </c>
      <c r="J11" s="216" t="n">
        <v>31.4</v>
      </c>
      <c r="K11" s="447" t="n">
        <f aca="false">IF(J11&gt;0,1/J11*34.6*67.1,"")</f>
        <v>73.9382165605096</v>
      </c>
      <c r="L11" s="216" t="n">
        <v>18.7</v>
      </c>
      <c r="M11" s="448" t="n">
        <v>21.8</v>
      </c>
      <c r="N11" s="420" t="s">
        <v>745</v>
      </c>
      <c r="O11" s="420" t="s">
        <v>94</v>
      </c>
      <c r="P11" s="445" t="s">
        <v>39</v>
      </c>
      <c r="Q11" s="452" t="s">
        <v>749</v>
      </c>
      <c r="R11" s="449" t="s">
        <v>40</v>
      </c>
      <c r="S11" s="450" t="n">
        <f aca="false">IF(J11&lt;&gt;0,IF(J11&gt;=L11,ROUNDDOWN(J11/L11*100,0),""),"")</f>
        <v>167</v>
      </c>
      <c r="T11" s="451" t="n">
        <f aca="false">IF(J11&lt;&gt;0,IF(J11&gt;=M11,ROUNDDOWN(J11/M11*100,0),""),"")</f>
        <v>144</v>
      </c>
    </row>
    <row r="12" s="5" customFormat="true" ht="24" hidden="false" customHeight="true" outlineLevel="0" collapsed="false">
      <c r="A12" s="194"/>
      <c r="B12" s="199"/>
      <c r="C12" s="200"/>
      <c r="D12" s="419" t="s">
        <v>750</v>
      </c>
      <c r="E12" s="420" t="s">
        <v>742</v>
      </c>
      <c r="F12" s="421" t="n">
        <v>1.496</v>
      </c>
      <c r="G12" s="420" t="s">
        <v>743</v>
      </c>
      <c r="H12" s="445" t="n">
        <v>1170</v>
      </c>
      <c r="I12" s="446" t="s">
        <v>744</v>
      </c>
      <c r="J12" s="216" t="n">
        <v>29</v>
      </c>
      <c r="K12" s="447" t="n">
        <f aca="false">IF(J12&gt;0,1/J12*34.6*67.1,"")</f>
        <v>80.0572413793103</v>
      </c>
      <c r="L12" s="216" t="n">
        <v>18.7</v>
      </c>
      <c r="M12" s="448" t="n">
        <v>21.8</v>
      </c>
      <c r="N12" s="420" t="s">
        <v>745</v>
      </c>
      <c r="O12" s="420" t="s">
        <v>94</v>
      </c>
      <c r="P12" s="445" t="s">
        <v>45</v>
      </c>
      <c r="Q12" s="419"/>
      <c r="R12" s="449" t="s">
        <v>40</v>
      </c>
      <c r="S12" s="450" t="n">
        <f aca="false">IF(J12&lt;&gt;0,IF(J12&gt;=L12,ROUNDDOWN(J12/L12*100,0),""),"")</f>
        <v>155</v>
      </c>
      <c r="T12" s="451" t="n">
        <f aca="false">IF(J12&lt;&gt;0,IF(J12&gt;=M12,ROUNDDOWN(J12/M12*100,0),""),"")</f>
        <v>133</v>
      </c>
    </row>
    <row r="13" s="5" customFormat="true" ht="24" hidden="false" customHeight="true" outlineLevel="0" collapsed="false">
      <c r="A13" s="194"/>
      <c r="B13" s="199"/>
      <c r="C13" s="200"/>
      <c r="D13" s="419" t="s">
        <v>750</v>
      </c>
      <c r="E13" s="420" t="s">
        <v>742</v>
      </c>
      <c r="F13" s="421" t="n">
        <v>1.496</v>
      </c>
      <c r="G13" s="420" t="s">
        <v>743</v>
      </c>
      <c r="H13" s="445" t="s">
        <v>640</v>
      </c>
      <c r="I13" s="446" t="s">
        <v>744</v>
      </c>
      <c r="J13" s="216" t="n">
        <v>28.2</v>
      </c>
      <c r="K13" s="447" t="n">
        <f aca="false">IF(J13&gt;0,1/J13*34.6*67.1,"")</f>
        <v>82.3283687943262</v>
      </c>
      <c r="L13" s="216" t="n">
        <v>17.2</v>
      </c>
      <c r="M13" s="448" t="n">
        <v>20.3</v>
      </c>
      <c r="N13" s="420" t="s">
        <v>745</v>
      </c>
      <c r="O13" s="420" t="s">
        <v>94</v>
      </c>
      <c r="P13" s="445" t="s">
        <v>45</v>
      </c>
      <c r="Q13" s="419"/>
      <c r="R13" s="449" t="s">
        <v>40</v>
      </c>
      <c r="S13" s="450" t="n">
        <f aca="false">IF(J13&lt;&gt;0,IF(J13&gt;=L13,ROUNDDOWN(J13/L13*100,0),""),"")</f>
        <v>163</v>
      </c>
      <c r="T13" s="451" t="n">
        <f aca="false">IF(J13&lt;&gt;0,IF(J13&gt;=M13,ROUNDDOWN(J13/M13*100,0),""),"")</f>
        <v>138</v>
      </c>
    </row>
    <row r="14" s="5" customFormat="true" ht="24" hidden="false" customHeight="true" outlineLevel="0" collapsed="false">
      <c r="A14" s="194"/>
      <c r="B14" s="199"/>
      <c r="C14" s="200"/>
      <c r="D14" s="419" t="s">
        <v>750</v>
      </c>
      <c r="E14" s="420" t="s">
        <v>742</v>
      </c>
      <c r="F14" s="421" t="n">
        <v>1.496</v>
      </c>
      <c r="G14" s="420" t="s">
        <v>743</v>
      </c>
      <c r="H14" s="445" t="s">
        <v>751</v>
      </c>
      <c r="I14" s="446" t="s">
        <v>744</v>
      </c>
      <c r="J14" s="216" t="n">
        <v>27.6</v>
      </c>
      <c r="K14" s="447" t="n">
        <f aca="false">IF(J14&gt;0,1/J14*34.6*67.1,"")</f>
        <v>84.118115942029</v>
      </c>
      <c r="L14" s="216" t="n">
        <v>17.2</v>
      </c>
      <c r="M14" s="448" t="n">
        <v>20.3</v>
      </c>
      <c r="N14" s="420" t="s">
        <v>745</v>
      </c>
      <c r="O14" s="420" t="s">
        <v>94</v>
      </c>
      <c r="P14" s="445" t="s">
        <v>45</v>
      </c>
      <c r="Q14" s="419"/>
      <c r="R14" s="449" t="s">
        <v>40</v>
      </c>
      <c r="S14" s="450" t="n">
        <f aca="false">IF(J14&lt;&gt;0,IF(J14&gt;=L14,ROUNDDOWN(J14/L14*100,0),""),"")</f>
        <v>160</v>
      </c>
      <c r="T14" s="451" t="n">
        <f aca="false">IF(J14&lt;&gt;0,IF(J14&gt;=M14,ROUNDDOWN(J14/M14*100,0),""),"")</f>
        <v>135</v>
      </c>
    </row>
    <row r="15" s="5" customFormat="true" ht="24" hidden="false" customHeight="true" outlineLevel="0" collapsed="false">
      <c r="A15" s="194"/>
      <c r="B15" s="199"/>
      <c r="C15" s="200"/>
      <c r="D15" s="419" t="s">
        <v>752</v>
      </c>
      <c r="E15" s="420" t="s">
        <v>753</v>
      </c>
      <c r="F15" s="421" t="n">
        <v>1.317</v>
      </c>
      <c r="G15" s="420" t="s">
        <v>250</v>
      </c>
      <c r="H15" s="445" t="n">
        <v>970</v>
      </c>
      <c r="I15" s="446" t="s">
        <v>744</v>
      </c>
      <c r="J15" s="216" t="n">
        <v>26</v>
      </c>
      <c r="K15" s="447" t="n">
        <f aca="false">IF(J15&gt;0,1/J15*34.6*67.1,"")</f>
        <v>89.2946153846154</v>
      </c>
      <c r="L15" s="216" t="n">
        <v>20.8</v>
      </c>
      <c r="M15" s="448" t="n">
        <v>23.7</v>
      </c>
      <c r="N15" s="420" t="s">
        <v>754</v>
      </c>
      <c r="O15" s="420" t="s">
        <v>94</v>
      </c>
      <c r="P15" s="445" t="s">
        <v>39</v>
      </c>
      <c r="Q15" s="419"/>
      <c r="R15" s="449" t="s">
        <v>40</v>
      </c>
      <c r="S15" s="450" t="n">
        <f aca="false">IF(J15&lt;&gt;0,IF(J15&gt;=L15,ROUNDDOWN(J15/L15*100,0),""),"")</f>
        <v>125</v>
      </c>
      <c r="T15" s="451" t="n">
        <f aca="false">IF(J15&lt;&gt;0,IF(J15&gt;=M15,ROUNDDOWN(J15/M15*100,0),""),"")</f>
        <v>109</v>
      </c>
    </row>
    <row r="16" s="5" customFormat="true" ht="24" hidden="false" customHeight="true" outlineLevel="0" collapsed="false">
      <c r="A16" s="194"/>
      <c r="B16" s="199"/>
      <c r="C16" s="200"/>
      <c r="D16" s="419" t="s">
        <v>752</v>
      </c>
      <c r="E16" s="420" t="s">
        <v>753</v>
      </c>
      <c r="F16" s="421" t="n">
        <v>1.317</v>
      </c>
      <c r="G16" s="420" t="s">
        <v>250</v>
      </c>
      <c r="H16" s="445" t="s">
        <v>755</v>
      </c>
      <c r="I16" s="446" t="s">
        <v>744</v>
      </c>
      <c r="J16" s="216" t="n">
        <v>24.6</v>
      </c>
      <c r="K16" s="447" t="n">
        <f aca="false">IF(J16&gt;0,1/J16*34.6*67.1,"")</f>
        <v>94.3764227642276</v>
      </c>
      <c r="L16" s="216" t="n">
        <v>20.5</v>
      </c>
      <c r="M16" s="448" t="n">
        <v>23.4</v>
      </c>
      <c r="N16" s="420" t="s">
        <v>754</v>
      </c>
      <c r="O16" s="420" t="s">
        <v>94</v>
      </c>
      <c r="P16" s="445" t="s">
        <v>39</v>
      </c>
      <c r="Q16" s="452" t="s">
        <v>756</v>
      </c>
      <c r="R16" s="449" t="s">
        <v>40</v>
      </c>
      <c r="S16" s="450" t="n">
        <f aca="false">IF(J16&lt;&gt;0,IF(J16&gt;=L16,ROUNDDOWN(J16/L16*100,0),""),"")</f>
        <v>120</v>
      </c>
      <c r="T16" s="451" t="n">
        <f aca="false">IF(J16&lt;&gt;0,IF(J16&gt;=M16,ROUNDDOWN(J16/M16*100,0),""),"")</f>
        <v>105</v>
      </c>
    </row>
    <row r="17" s="5" customFormat="true" ht="24" hidden="false" customHeight="true" outlineLevel="0" collapsed="false">
      <c r="A17" s="194"/>
      <c r="B17" s="199"/>
      <c r="C17" s="200"/>
      <c r="D17" s="419" t="s">
        <v>752</v>
      </c>
      <c r="E17" s="420" t="s">
        <v>753</v>
      </c>
      <c r="F17" s="421" t="n">
        <v>1.317</v>
      </c>
      <c r="G17" s="420" t="s">
        <v>250</v>
      </c>
      <c r="H17" s="445" t="s">
        <v>755</v>
      </c>
      <c r="I17" s="446" t="s">
        <v>744</v>
      </c>
      <c r="J17" s="216" t="n">
        <v>24.4</v>
      </c>
      <c r="K17" s="447" t="n">
        <f aca="false">IF(J17&gt;0,1/J17*34.6*67.1,"")</f>
        <v>95.15</v>
      </c>
      <c r="L17" s="216" t="n">
        <v>20.5</v>
      </c>
      <c r="M17" s="448" t="n">
        <v>23.4</v>
      </c>
      <c r="N17" s="420" t="s">
        <v>754</v>
      </c>
      <c r="O17" s="420" t="s">
        <v>94</v>
      </c>
      <c r="P17" s="445" t="s">
        <v>39</v>
      </c>
      <c r="Q17" s="452" t="s">
        <v>756</v>
      </c>
      <c r="R17" s="449" t="s">
        <v>40</v>
      </c>
      <c r="S17" s="450" t="n">
        <f aca="false">IF(J17&lt;&gt;0,IF(J17&gt;=L17,ROUNDDOWN(J17/L17*100,0),""),"")</f>
        <v>119</v>
      </c>
      <c r="T17" s="451" t="n">
        <f aca="false">IF(J17&lt;&gt;0,IF(J17&gt;=M17,ROUNDDOWN(J17/M17*100,0),""),"")</f>
        <v>104</v>
      </c>
    </row>
    <row r="18" s="5" customFormat="true" ht="24" hidden="false" customHeight="true" outlineLevel="0" collapsed="false">
      <c r="A18" s="194"/>
      <c r="B18" s="199"/>
      <c r="C18" s="200"/>
      <c r="D18" s="419" t="s">
        <v>752</v>
      </c>
      <c r="E18" s="420" t="s">
        <v>753</v>
      </c>
      <c r="F18" s="421" t="n">
        <v>1.317</v>
      </c>
      <c r="G18" s="420" t="s">
        <v>250</v>
      </c>
      <c r="H18" s="445" t="s">
        <v>757</v>
      </c>
      <c r="I18" s="446" t="s">
        <v>744</v>
      </c>
      <c r="J18" s="216" t="n">
        <v>24.2</v>
      </c>
      <c r="K18" s="447" t="n">
        <v>95.9363636363636</v>
      </c>
      <c r="L18" s="216" t="n">
        <v>20.5</v>
      </c>
      <c r="M18" s="448" t="n">
        <v>23.4</v>
      </c>
      <c r="N18" s="420" t="s">
        <v>754</v>
      </c>
      <c r="O18" s="420" t="s">
        <v>94</v>
      </c>
      <c r="P18" s="445" t="s">
        <v>39</v>
      </c>
      <c r="Q18" s="452" t="s">
        <v>747</v>
      </c>
      <c r="R18" s="449" t="s">
        <v>40</v>
      </c>
      <c r="S18" s="450" t="n">
        <f aca="false">IF(J18&lt;&gt;0,IF(J18&gt;=L18,ROUNDDOWN(J18/L18*100,0),""),"")</f>
        <v>118</v>
      </c>
      <c r="T18" s="451" t="n">
        <f aca="false">IF(J18&lt;&gt;0,IF(J18&gt;=M18,ROUNDDOWN(J18/M18*100,0),""),"")</f>
        <v>103</v>
      </c>
    </row>
    <row r="19" s="5" customFormat="true" ht="24" hidden="false" customHeight="true" outlineLevel="0" collapsed="false">
      <c r="A19" s="194"/>
      <c r="B19" s="199"/>
      <c r="C19" s="200"/>
      <c r="D19" s="419" t="s">
        <v>752</v>
      </c>
      <c r="E19" s="420" t="s">
        <v>753</v>
      </c>
      <c r="F19" s="421" t="n">
        <v>1.317</v>
      </c>
      <c r="G19" s="420" t="s">
        <v>250</v>
      </c>
      <c r="H19" s="445" t="s">
        <v>757</v>
      </c>
      <c r="I19" s="446" t="s">
        <v>744</v>
      </c>
      <c r="J19" s="216" t="n">
        <v>24</v>
      </c>
      <c r="K19" s="447" t="n">
        <f aca="false">IF(J19&gt;0,1/J19*34.6*67.1,"")</f>
        <v>96.7358333333333</v>
      </c>
      <c r="L19" s="216" t="n">
        <v>20.5</v>
      </c>
      <c r="M19" s="448" t="n">
        <v>23.4</v>
      </c>
      <c r="N19" s="420" t="s">
        <v>754</v>
      </c>
      <c r="O19" s="420" t="s">
        <v>94</v>
      </c>
      <c r="P19" s="445" t="s">
        <v>39</v>
      </c>
      <c r="Q19" s="452" t="s">
        <v>747</v>
      </c>
      <c r="R19" s="449" t="s">
        <v>40</v>
      </c>
      <c r="S19" s="450" t="n">
        <f aca="false">IF(J19&lt;&gt;0,IF(J19&gt;=L19,ROUNDDOWN(J19/L19*100,0),""),"")</f>
        <v>117</v>
      </c>
      <c r="T19" s="451" t="n">
        <f aca="false">IF(J19&lt;&gt;0,IF(J19&gt;=M19,ROUNDDOWN(J19/M19*100,0),""),"")</f>
        <v>102</v>
      </c>
    </row>
    <row r="20" s="143" customFormat="true" ht="24" hidden="false" customHeight="true" outlineLevel="0" collapsed="false">
      <c r="A20" s="194"/>
      <c r="B20" s="199"/>
      <c r="C20" s="200"/>
      <c r="D20" s="419" t="s">
        <v>752</v>
      </c>
      <c r="E20" s="420" t="s">
        <v>753</v>
      </c>
      <c r="F20" s="421" t="n">
        <v>1.317</v>
      </c>
      <c r="G20" s="420" t="s">
        <v>36</v>
      </c>
      <c r="H20" s="445" t="s">
        <v>758</v>
      </c>
      <c r="I20" s="446" t="s">
        <v>744</v>
      </c>
      <c r="J20" s="216" t="n">
        <v>21.8</v>
      </c>
      <c r="K20" s="447" t="n">
        <v>106.498165137615</v>
      </c>
      <c r="L20" s="216" t="n">
        <v>20.5</v>
      </c>
      <c r="M20" s="448" t="n">
        <v>23.4</v>
      </c>
      <c r="N20" s="420" t="s">
        <v>759</v>
      </c>
      <c r="O20" s="420" t="s">
        <v>94</v>
      </c>
      <c r="P20" s="445" t="s">
        <v>39</v>
      </c>
      <c r="Q20" s="419"/>
      <c r="R20" s="449" t="s">
        <v>40</v>
      </c>
      <c r="S20" s="450" t="n">
        <f aca="false">IF(J20&lt;&gt;0,IF(J20&gt;=L20,ROUNDDOWN(J20/L20*100,0),""),"")</f>
        <v>106</v>
      </c>
      <c r="T20" s="451" t="str">
        <f aca="false">IF(J20&lt;&gt;0,IF(J20&gt;=M20,ROUNDDOWN(J20/M20*100,0),""),"")</f>
        <v/>
      </c>
      <c r="U20" s="5"/>
      <c r="V20" s="5"/>
    </row>
    <row r="21" s="5" customFormat="true" ht="24" hidden="false" customHeight="true" outlineLevel="0" collapsed="false">
      <c r="A21" s="194"/>
      <c r="B21" s="199"/>
      <c r="C21" s="200"/>
      <c r="D21" s="419" t="s">
        <v>752</v>
      </c>
      <c r="E21" s="420" t="s">
        <v>753</v>
      </c>
      <c r="F21" s="421" t="n">
        <v>1.317</v>
      </c>
      <c r="G21" s="420" t="s">
        <v>36</v>
      </c>
      <c r="H21" s="445" t="s">
        <v>758</v>
      </c>
      <c r="I21" s="446" t="s">
        <v>744</v>
      </c>
      <c r="J21" s="216" t="n">
        <v>21.6</v>
      </c>
      <c r="K21" s="447" t="n">
        <f aca="false">IF(J21&gt;0,1/J21*34.6*67.1,"")</f>
        <v>107.484259259259</v>
      </c>
      <c r="L21" s="216" t="n">
        <v>20.5</v>
      </c>
      <c r="M21" s="448" t="n">
        <v>23.4</v>
      </c>
      <c r="N21" s="420" t="s">
        <v>759</v>
      </c>
      <c r="O21" s="420" t="s">
        <v>94</v>
      </c>
      <c r="P21" s="445" t="s">
        <v>39</v>
      </c>
      <c r="Q21" s="419"/>
      <c r="R21" s="449" t="s">
        <v>40</v>
      </c>
      <c r="S21" s="450" t="n">
        <f aca="false">IF(J21&lt;&gt;0,IF(J21&gt;=L21,ROUNDDOWN(J21/L21*100,0),""),"")</f>
        <v>105</v>
      </c>
      <c r="T21" s="451" t="str">
        <f aca="false">IF(J21&lt;&gt;0,IF(J21&gt;=M21,ROUNDDOWN(J21/M21*100,0),""),"")</f>
        <v/>
      </c>
    </row>
    <row r="22" s="143" customFormat="true" ht="24" hidden="false" customHeight="true" outlineLevel="0" collapsed="false">
      <c r="A22" s="194"/>
      <c r="B22" s="199"/>
      <c r="C22" s="200"/>
      <c r="D22" s="419" t="s">
        <v>760</v>
      </c>
      <c r="E22" s="420" t="s">
        <v>753</v>
      </c>
      <c r="F22" s="421" t="n">
        <v>1.317</v>
      </c>
      <c r="G22" s="420" t="s">
        <v>250</v>
      </c>
      <c r="H22" s="445" t="n">
        <v>1070</v>
      </c>
      <c r="I22" s="446" t="s">
        <v>744</v>
      </c>
      <c r="J22" s="216" t="n">
        <v>20.8</v>
      </c>
      <c r="K22" s="447" t="n">
        <v>111.618269230769</v>
      </c>
      <c r="L22" s="216" t="n">
        <v>20.5</v>
      </c>
      <c r="M22" s="448" t="n">
        <v>23.4</v>
      </c>
      <c r="N22" s="420" t="s">
        <v>754</v>
      </c>
      <c r="O22" s="420" t="s">
        <v>94</v>
      </c>
      <c r="P22" s="445" t="s">
        <v>45</v>
      </c>
      <c r="Q22" s="419"/>
      <c r="R22" s="449" t="s">
        <v>40</v>
      </c>
      <c r="S22" s="450" t="n">
        <f aca="false">IF(J22&lt;&gt;0,IF(J22&gt;=L22,ROUNDDOWN(J22/L22*100,0),""),"")</f>
        <v>101</v>
      </c>
      <c r="T22" s="451" t="str">
        <f aca="false">IF(J22&lt;&gt;0,IF(J22&gt;=M22,ROUNDDOWN(J22/M22*100,0),""),"")</f>
        <v/>
      </c>
      <c r="U22" s="5"/>
      <c r="V22" s="5"/>
    </row>
    <row r="23" s="5" customFormat="true" ht="24" hidden="false" customHeight="true" outlineLevel="0" collapsed="false">
      <c r="A23" s="194"/>
      <c r="B23" s="199"/>
      <c r="C23" s="200"/>
      <c r="D23" s="419" t="s">
        <v>760</v>
      </c>
      <c r="E23" s="420" t="s">
        <v>753</v>
      </c>
      <c r="F23" s="421" t="n">
        <v>1.317</v>
      </c>
      <c r="G23" s="420" t="s">
        <v>250</v>
      </c>
      <c r="H23" s="445" t="n">
        <v>1070</v>
      </c>
      <c r="I23" s="446" t="s">
        <v>744</v>
      </c>
      <c r="J23" s="216" t="n">
        <v>20.6</v>
      </c>
      <c r="K23" s="447" t="n">
        <f aca="false">IF(J23&gt;0,1/J23*34.6*67.1,"")</f>
        <v>112.701941747573</v>
      </c>
      <c r="L23" s="216" t="n">
        <v>20.5</v>
      </c>
      <c r="M23" s="448" t="n">
        <v>23.4</v>
      </c>
      <c r="N23" s="420" t="s">
        <v>754</v>
      </c>
      <c r="O23" s="420" t="s">
        <v>94</v>
      </c>
      <c r="P23" s="445" t="s">
        <v>45</v>
      </c>
      <c r="Q23" s="419"/>
      <c r="R23" s="449" t="s">
        <v>40</v>
      </c>
      <c r="S23" s="450" t="n">
        <f aca="false">IF(J23&lt;&gt;0,IF(J23&gt;=L23,ROUNDDOWN(J23/L23*100,0),""),"")</f>
        <v>100</v>
      </c>
      <c r="T23" s="451" t="str">
        <f aca="false">IF(J23&lt;&gt;0,IF(J23&gt;=M23,ROUNDDOWN(J23/M23*100,0),""),"")</f>
        <v/>
      </c>
    </row>
    <row r="24" s="5" customFormat="true" ht="24" hidden="false" customHeight="true" outlineLevel="0" collapsed="false">
      <c r="A24" s="194"/>
      <c r="B24" s="199"/>
      <c r="C24" s="200"/>
      <c r="D24" s="419" t="s">
        <v>760</v>
      </c>
      <c r="E24" s="420" t="s">
        <v>753</v>
      </c>
      <c r="F24" s="421" t="n">
        <v>1.317</v>
      </c>
      <c r="G24" s="420" t="s">
        <v>250</v>
      </c>
      <c r="H24" s="445" t="s">
        <v>761</v>
      </c>
      <c r="I24" s="446" t="s">
        <v>744</v>
      </c>
      <c r="J24" s="216" t="n">
        <v>20</v>
      </c>
      <c r="K24" s="447" t="n">
        <v>116.083</v>
      </c>
      <c r="L24" s="216" t="n">
        <v>18.7</v>
      </c>
      <c r="M24" s="448" t="n">
        <v>21.8</v>
      </c>
      <c r="N24" s="420" t="s">
        <v>754</v>
      </c>
      <c r="O24" s="420" t="s">
        <v>94</v>
      </c>
      <c r="P24" s="445" t="s">
        <v>45</v>
      </c>
      <c r="Q24" s="419"/>
      <c r="R24" s="449" t="s">
        <v>40</v>
      </c>
      <c r="S24" s="450" t="n">
        <f aca="false">IF(J24&lt;&gt;0,IF(J24&gt;=L24,ROUNDDOWN(J24/L24*100,0),""),"")</f>
        <v>106</v>
      </c>
      <c r="T24" s="451" t="str">
        <f aca="false">IF(J24&lt;&gt;0,IF(J24&gt;=M24,ROUNDDOWN(J24/M24*100,0),""),"")</f>
        <v/>
      </c>
    </row>
    <row r="25" s="5" customFormat="true" ht="24" hidden="false" customHeight="true" outlineLevel="0" collapsed="false">
      <c r="A25" s="194"/>
      <c r="B25" s="199"/>
      <c r="C25" s="200"/>
      <c r="D25" s="419" t="s">
        <v>760</v>
      </c>
      <c r="E25" s="420" t="s">
        <v>753</v>
      </c>
      <c r="F25" s="421" t="n">
        <v>1.317</v>
      </c>
      <c r="G25" s="420" t="s">
        <v>250</v>
      </c>
      <c r="H25" s="445" t="s">
        <v>761</v>
      </c>
      <c r="I25" s="446" t="s">
        <v>744</v>
      </c>
      <c r="J25" s="216" t="n">
        <v>19.8</v>
      </c>
      <c r="K25" s="447" t="n">
        <f aca="false">IF(J25&gt;0,1/J25*34.6*67.1,"")</f>
        <v>117.255555555556</v>
      </c>
      <c r="L25" s="216" t="n">
        <v>18.7</v>
      </c>
      <c r="M25" s="448" t="n">
        <v>21.8</v>
      </c>
      <c r="N25" s="420" t="s">
        <v>754</v>
      </c>
      <c r="O25" s="420" t="s">
        <v>94</v>
      </c>
      <c r="P25" s="445" t="s">
        <v>45</v>
      </c>
      <c r="Q25" s="419"/>
      <c r="R25" s="449" t="s">
        <v>40</v>
      </c>
      <c r="S25" s="450" t="n">
        <f aca="false">IF(J25&lt;&gt;0,IF(J25&gt;=L25,ROUNDDOWN(J25/L25*100,0),""),"")</f>
        <v>105</v>
      </c>
      <c r="T25" s="451" t="str">
        <f aca="false">IF(J25&lt;&gt;0,IF(J25&gt;=M25,ROUNDDOWN(J25/M25*100,0),""),"")</f>
        <v/>
      </c>
    </row>
    <row r="26" s="5" customFormat="true" ht="24" hidden="false" customHeight="true" outlineLevel="0" collapsed="false">
      <c r="A26" s="194"/>
      <c r="B26" s="199"/>
      <c r="C26" s="200"/>
      <c r="D26" s="419" t="s">
        <v>762</v>
      </c>
      <c r="E26" s="420" t="s">
        <v>763</v>
      </c>
      <c r="F26" s="421" t="n">
        <v>1.496</v>
      </c>
      <c r="G26" s="420" t="s">
        <v>250</v>
      </c>
      <c r="H26" s="445" t="s">
        <v>764</v>
      </c>
      <c r="I26" s="446" t="s">
        <v>744</v>
      </c>
      <c r="J26" s="216" t="n">
        <v>21.8</v>
      </c>
      <c r="K26" s="447" t="n">
        <f aca="false">IF(J26&gt;0,1/J26*34.6*67.1,"")</f>
        <v>106.498165137615</v>
      </c>
      <c r="L26" s="216" t="n">
        <v>20.5</v>
      </c>
      <c r="M26" s="448" t="n">
        <v>23.4</v>
      </c>
      <c r="N26" s="420" t="s">
        <v>765</v>
      </c>
      <c r="O26" s="420" t="s">
        <v>94</v>
      </c>
      <c r="P26" s="445" t="s">
        <v>39</v>
      </c>
      <c r="Q26" s="452" t="s">
        <v>747</v>
      </c>
      <c r="R26" s="449" t="s">
        <v>40</v>
      </c>
      <c r="S26" s="450" t="n">
        <f aca="false">IF(J26&lt;&gt;0,IF(J26&gt;=L26,ROUNDDOWN(J26/L26*100,0),""),"")</f>
        <v>106</v>
      </c>
      <c r="T26" s="451" t="str">
        <f aca="false">IF(J26&lt;&gt;0,IF(J26&gt;=M26,ROUNDDOWN(J26/M26*100,0),""),"")</f>
        <v/>
      </c>
    </row>
    <row r="27" s="5" customFormat="true" ht="24" hidden="false" customHeight="true" outlineLevel="0" collapsed="false">
      <c r="A27" s="194"/>
      <c r="B27" s="199"/>
      <c r="C27" s="200"/>
      <c r="D27" s="419" t="s">
        <v>762</v>
      </c>
      <c r="E27" s="420" t="s">
        <v>763</v>
      </c>
      <c r="F27" s="421" t="n">
        <v>1.496</v>
      </c>
      <c r="G27" s="420" t="s">
        <v>250</v>
      </c>
      <c r="H27" s="445" t="s">
        <v>766</v>
      </c>
      <c r="I27" s="446" t="s">
        <v>744</v>
      </c>
      <c r="J27" s="216" t="n">
        <v>21.4</v>
      </c>
      <c r="K27" s="447" t="n">
        <f aca="false">IF(J27&gt;0,1/J27*34.6*67.1,"")</f>
        <v>108.488785046729</v>
      </c>
      <c r="L27" s="216" t="n">
        <v>20.5</v>
      </c>
      <c r="M27" s="448" t="n">
        <v>23.4</v>
      </c>
      <c r="N27" s="420" t="s">
        <v>765</v>
      </c>
      <c r="O27" s="420" t="s">
        <v>94</v>
      </c>
      <c r="P27" s="445" t="s">
        <v>39</v>
      </c>
      <c r="Q27" s="452" t="s">
        <v>749</v>
      </c>
      <c r="R27" s="449" t="s">
        <v>40</v>
      </c>
      <c r="S27" s="450" t="n">
        <f aca="false">IF(J27&lt;&gt;0,IF(J27&gt;=L27,ROUNDDOWN(J27/L27*100,0),""),"")</f>
        <v>104</v>
      </c>
      <c r="T27" s="451" t="str">
        <f aca="false">IF(J27&lt;&gt;0,IF(J27&gt;=M27,ROUNDDOWN(J27/M27*100,0),""),"")</f>
        <v/>
      </c>
    </row>
    <row r="28" s="5" customFormat="true" ht="24" hidden="false" customHeight="true" outlineLevel="0" collapsed="false">
      <c r="A28" s="194"/>
      <c r="B28" s="199"/>
      <c r="C28" s="200"/>
      <c r="D28" s="419" t="s">
        <v>762</v>
      </c>
      <c r="E28" s="420" t="s">
        <v>763</v>
      </c>
      <c r="F28" s="421" t="n">
        <v>1.496</v>
      </c>
      <c r="G28" s="420" t="s">
        <v>48</v>
      </c>
      <c r="H28" s="445" t="s">
        <v>767</v>
      </c>
      <c r="I28" s="446" t="s">
        <v>744</v>
      </c>
      <c r="J28" s="216" t="n">
        <v>19</v>
      </c>
      <c r="K28" s="447" t="n">
        <f aca="false">IF(J28&gt;0,1/J28*34.6*67.1,"")</f>
        <v>122.192631578947</v>
      </c>
      <c r="L28" s="216" t="n">
        <v>20.5</v>
      </c>
      <c r="M28" s="448" t="n">
        <v>23.4</v>
      </c>
      <c r="N28" s="420" t="s">
        <v>768</v>
      </c>
      <c r="O28" s="420" t="s">
        <v>94</v>
      </c>
      <c r="P28" s="445" t="s">
        <v>39</v>
      </c>
      <c r="Q28" s="419"/>
      <c r="R28" s="449" t="s">
        <v>40</v>
      </c>
      <c r="S28" s="450" t="str">
        <f aca="false">IF(J28&lt;&gt;0,IF(J28&gt;=L28,ROUNDDOWN(J28/L28*100,0),""),"")</f>
        <v/>
      </c>
      <c r="T28" s="451" t="str">
        <f aca="false">IF(J28&lt;&gt;0,IF(J28&gt;=M28,ROUNDDOWN(J28/M28*100,0),""),"")</f>
        <v/>
      </c>
    </row>
    <row r="29" s="5" customFormat="true" ht="24" hidden="false" customHeight="true" outlineLevel="0" collapsed="false">
      <c r="A29" s="194"/>
      <c r="B29" s="202"/>
      <c r="C29" s="203"/>
      <c r="D29" s="419" t="s">
        <v>769</v>
      </c>
      <c r="E29" s="420" t="s">
        <v>763</v>
      </c>
      <c r="F29" s="421" t="n">
        <v>1.496</v>
      </c>
      <c r="G29" s="420" t="s">
        <v>250</v>
      </c>
      <c r="H29" s="445" t="s">
        <v>770</v>
      </c>
      <c r="I29" s="446" t="s">
        <v>744</v>
      </c>
      <c r="J29" s="216" t="n">
        <v>19</v>
      </c>
      <c r="K29" s="447" t="n">
        <f aca="false">IF(J29&gt;0,1/J29*34.6*67.1,"")</f>
        <v>122.192631578947</v>
      </c>
      <c r="L29" s="216" t="n">
        <v>18.7</v>
      </c>
      <c r="M29" s="448" t="n">
        <v>21.8</v>
      </c>
      <c r="N29" s="420" t="s">
        <v>765</v>
      </c>
      <c r="O29" s="420" t="s">
        <v>94</v>
      </c>
      <c r="P29" s="445" t="s">
        <v>45</v>
      </c>
      <c r="Q29" s="419"/>
      <c r="R29" s="449" t="s">
        <v>40</v>
      </c>
      <c r="S29" s="450" t="n">
        <f aca="false">IF(J29&lt;&gt;0,IF(J29&gt;=L29,ROUNDDOWN(J29/L29*100,0),""),"")</f>
        <v>101</v>
      </c>
      <c r="T29" s="451" t="str">
        <f aca="false">IF(J29&lt;&gt;0,IF(J29&gt;=M29,ROUNDDOWN(J29/M29*100,0),""),"")</f>
        <v/>
      </c>
    </row>
    <row r="30" s="5" customFormat="true" ht="24" hidden="false" customHeight="true" outlineLevel="0" collapsed="false">
      <c r="A30" s="194"/>
      <c r="B30" s="199"/>
      <c r="C30" s="365" t="s">
        <v>771</v>
      </c>
      <c r="D30" s="419" t="s">
        <v>772</v>
      </c>
      <c r="E30" s="420" t="s">
        <v>742</v>
      </c>
      <c r="F30" s="421" t="n">
        <v>1.496</v>
      </c>
      <c r="G30" s="420" t="s">
        <v>743</v>
      </c>
      <c r="H30" s="445" t="s">
        <v>619</v>
      </c>
      <c r="I30" s="446" t="s">
        <v>744</v>
      </c>
      <c r="J30" s="216" t="n">
        <v>34.4</v>
      </c>
      <c r="K30" s="447" t="n">
        <v>67.4901162790698</v>
      </c>
      <c r="L30" s="216" t="n">
        <v>18.7</v>
      </c>
      <c r="M30" s="448" t="n">
        <v>21.8</v>
      </c>
      <c r="N30" s="420" t="s">
        <v>773</v>
      </c>
      <c r="O30" s="420" t="s">
        <v>94</v>
      </c>
      <c r="P30" s="445" t="s">
        <v>39</v>
      </c>
      <c r="Q30" s="452" t="s">
        <v>774</v>
      </c>
      <c r="R30" s="449" t="s">
        <v>40</v>
      </c>
      <c r="S30" s="450" t="n">
        <f aca="false">IF(J30&lt;&gt;0,IF(J30&gt;=L30,ROUNDDOWN(J30/L30*100,0),""),"")</f>
        <v>183</v>
      </c>
      <c r="T30" s="451" t="n">
        <f aca="false">IF(J30&lt;&gt;0,IF(J30&gt;=M30,ROUNDDOWN(J30/M30*100,0),""),"")</f>
        <v>157</v>
      </c>
    </row>
    <row r="31" s="5" customFormat="true" ht="24" hidden="false" customHeight="true" outlineLevel="0" collapsed="false">
      <c r="A31" s="194"/>
      <c r="B31" s="199"/>
      <c r="C31" s="200"/>
      <c r="D31" s="419" t="s">
        <v>772</v>
      </c>
      <c r="E31" s="420" t="s">
        <v>742</v>
      </c>
      <c r="F31" s="421" t="n">
        <v>1.496</v>
      </c>
      <c r="G31" s="420" t="s">
        <v>743</v>
      </c>
      <c r="H31" s="445" t="n">
        <v>1190</v>
      </c>
      <c r="I31" s="446" t="s">
        <v>744</v>
      </c>
      <c r="J31" s="216" t="n">
        <v>32</v>
      </c>
      <c r="K31" s="447" t="n">
        <v>72.551875</v>
      </c>
      <c r="L31" s="216" t="n">
        <v>18.7</v>
      </c>
      <c r="M31" s="448" t="n">
        <v>21.8</v>
      </c>
      <c r="N31" s="420" t="s">
        <v>773</v>
      </c>
      <c r="O31" s="420" t="s">
        <v>94</v>
      </c>
      <c r="P31" s="445" t="s">
        <v>39</v>
      </c>
      <c r="Q31" s="452" t="s">
        <v>775</v>
      </c>
      <c r="R31" s="449" t="s">
        <v>40</v>
      </c>
      <c r="S31" s="450" t="n">
        <f aca="false">IF(J31&lt;&gt;0,IF(J31&gt;=L31,ROUNDDOWN(J31/L31*100,0),""),"")</f>
        <v>171</v>
      </c>
      <c r="T31" s="451" t="n">
        <f aca="false">IF(J31&lt;&gt;0,IF(J31&gt;=M31,ROUNDDOWN(J31/M31*100,0),""),"")</f>
        <v>146</v>
      </c>
    </row>
    <row r="32" s="5" customFormat="true" ht="24" hidden="false" customHeight="true" outlineLevel="0" collapsed="false">
      <c r="A32" s="194"/>
      <c r="B32" s="199"/>
      <c r="C32" s="200"/>
      <c r="D32" s="419" t="s">
        <v>772</v>
      </c>
      <c r="E32" s="420" t="s">
        <v>742</v>
      </c>
      <c r="F32" s="421" t="n">
        <v>1.496</v>
      </c>
      <c r="G32" s="420" t="s">
        <v>743</v>
      </c>
      <c r="H32" s="445" t="n">
        <v>1200</v>
      </c>
      <c r="I32" s="446" t="s">
        <v>744</v>
      </c>
      <c r="J32" s="216" t="n">
        <v>31.4</v>
      </c>
      <c r="K32" s="447" t="n">
        <v>73.9382165605096</v>
      </c>
      <c r="L32" s="216" t="n">
        <v>17.2</v>
      </c>
      <c r="M32" s="448" t="n">
        <v>20.3</v>
      </c>
      <c r="N32" s="420" t="s">
        <v>773</v>
      </c>
      <c r="O32" s="420" t="s">
        <v>94</v>
      </c>
      <c r="P32" s="445" t="s">
        <v>39</v>
      </c>
      <c r="Q32" s="419"/>
      <c r="R32" s="449" t="s">
        <v>40</v>
      </c>
      <c r="S32" s="450" t="n">
        <f aca="false">IF(J32&lt;&gt;0,IF(J32&gt;=L32,ROUNDDOWN(J32/L32*100,0),""),"")</f>
        <v>182</v>
      </c>
      <c r="T32" s="451" t="n">
        <f aca="false">IF(J32&lt;&gt;0,IF(J32&gt;=M32,ROUNDDOWN(J32/M32*100,0),""),"")</f>
        <v>154</v>
      </c>
    </row>
    <row r="33" s="5" customFormat="true" ht="24" hidden="false" customHeight="true" outlineLevel="0" collapsed="false">
      <c r="A33" s="194"/>
      <c r="B33" s="199"/>
      <c r="C33" s="200"/>
      <c r="D33" s="419" t="s">
        <v>776</v>
      </c>
      <c r="E33" s="420" t="s">
        <v>742</v>
      </c>
      <c r="F33" s="421" t="n">
        <v>1.496</v>
      </c>
      <c r="G33" s="420" t="s">
        <v>743</v>
      </c>
      <c r="H33" s="445" t="s">
        <v>777</v>
      </c>
      <c r="I33" s="446" t="s">
        <v>744</v>
      </c>
      <c r="J33" s="216" t="n">
        <v>29.4</v>
      </c>
      <c r="K33" s="447" t="n">
        <v>78.9680272108844</v>
      </c>
      <c r="L33" s="216" t="n">
        <v>17.2</v>
      </c>
      <c r="M33" s="448" t="n">
        <v>20.3</v>
      </c>
      <c r="N33" s="420" t="s">
        <v>773</v>
      </c>
      <c r="O33" s="420" t="s">
        <v>94</v>
      </c>
      <c r="P33" s="445" t="s">
        <v>45</v>
      </c>
      <c r="Q33" s="419"/>
      <c r="R33" s="449" t="s">
        <v>40</v>
      </c>
      <c r="S33" s="450" t="n">
        <f aca="false">IF(J33&lt;&gt;0,IF(J33&gt;=L33,ROUNDDOWN(J33/L33*100,0),""),"")</f>
        <v>170</v>
      </c>
      <c r="T33" s="451" t="n">
        <f aca="false">IF(J33&lt;&gt;0,IF(J33&gt;=M33,ROUNDDOWN(J33/M33*100,0),""),"")</f>
        <v>144</v>
      </c>
    </row>
    <row r="34" s="5" customFormat="true" ht="24" hidden="false" customHeight="true" outlineLevel="0" collapsed="false">
      <c r="A34" s="194"/>
      <c r="B34" s="197"/>
      <c r="C34" s="433" t="s">
        <v>778</v>
      </c>
      <c r="D34" s="419" t="s">
        <v>779</v>
      </c>
      <c r="E34" s="420" t="s">
        <v>742</v>
      </c>
      <c r="F34" s="421" t="n">
        <v>1.496</v>
      </c>
      <c r="G34" s="420" t="s">
        <v>743</v>
      </c>
      <c r="H34" s="445" t="n">
        <v>1270</v>
      </c>
      <c r="I34" s="446" t="s">
        <v>744</v>
      </c>
      <c r="J34" s="216" t="n">
        <v>27</v>
      </c>
      <c r="K34" s="447" t="n">
        <f aca="false">IF(J34&gt;0,1/J34*34.6*67.1,"")</f>
        <v>85.9874074074074</v>
      </c>
      <c r="L34" s="216" t="n">
        <v>17.2</v>
      </c>
      <c r="M34" s="448" t="n">
        <v>20.3</v>
      </c>
      <c r="N34" s="420" t="s">
        <v>780</v>
      </c>
      <c r="O34" s="420" t="s">
        <v>94</v>
      </c>
      <c r="P34" s="445" t="s">
        <v>39</v>
      </c>
      <c r="Q34" s="419"/>
      <c r="R34" s="449" t="s">
        <v>40</v>
      </c>
      <c r="S34" s="450" t="n">
        <f aca="false">IF(J34&lt;&gt;0,IF(J34&gt;=L34,ROUNDDOWN(J34/L34*100,0),""),"")</f>
        <v>156</v>
      </c>
      <c r="T34" s="451" t="n">
        <f aca="false">IF(J34&lt;&gt;0,IF(J34&gt;=M34,ROUNDDOWN(J34/M34*100,0),""),"")</f>
        <v>133</v>
      </c>
    </row>
    <row r="35" s="5" customFormat="true" ht="24" hidden="false" customHeight="true" outlineLevel="0" collapsed="false">
      <c r="A35" s="194"/>
      <c r="B35" s="199"/>
      <c r="C35" s="200"/>
      <c r="D35" s="419" t="s">
        <v>779</v>
      </c>
      <c r="E35" s="420" t="s">
        <v>742</v>
      </c>
      <c r="F35" s="421" t="n">
        <v>1.496</v>
      </c>
      <c r="G35" s="420" t="s">
        <v>743</v>
      </c>
      <c r="H35" s="445" t="n">
        <v>1280</v>
      </c>
      <c r="I35" s="446" t="s">
        <v>744</v>
      </c>
      <c r="J35" s="216" t="n">
        <v>26</v>
      </c>
      <c r="K35" s="447" t="n">
        <f aca="false">IF(J35&gt;0,1/J35*34.6*67.1,"")</f>
        <v>89.2946153846154</v>
      </c>
      <c r="L35" s="216" t="n">
        <v>17.2</v>
      </c>
      <c r="M35" s="448" t="n">
        <v>20.3</v>
      </c>
      <c r="N35" s="420" t="s">
        <v>780</v>
      </c>
      <c r="O35" s="420" t="s">
        <v>94</v>
      </c>
      <c r="P35" s="445" t="s">
        <v>39</v>
      </c>
      <c r="Q35" s="419"/>
      <c r="R35" s="449" t="s">
        <v>40</v>
      </c>
      <c r="S35" s="450" t="n">
        <f aca="false">IF(J35&lt;&gt;0,IF(J35&gt;=L35,ROUNDDOWN(J35/L35*100,0),""),"")</f>
        <v>151</v>
      </c>
      <c r="T35" s="451" t="n">
        <f aca="false">IF(J35&lt;&gt;0,IF(J35&gt;=M35,ROUNDDOWN(J35/M35*100,0),""),"")</f>
        <v>128</v>
      </c>
    </row>
    <row r="36" s="5" customFormat="true" ht="24" hidden="false" customHeight="true" outlineLevel="0" collapsed="false">
      <c r="A36" s="194"/>
      <c r="B36" s="199"/>
      <c r="C36" s="200"/>
      <c r="D36" s="419" t="s">
        <v>779</v>
      </c>
      <c r="E36" s="420" t="s">
        <v>742</v>
      </c>
      <c r="F36" s="421" t="n">
        <v>1.496</v>
      </c>
      <c r="G36" s="420" t="s">
        <v>743</v>
      </c>
      <c r="H36" s="445" t="n">
        <v>1300</v>
      </c>
      <c r="I36" s="446" t="s">
        <v>744</v>
      </c>
      <c r="J36" s="216" t="n">
        <v>24.2</v>
      </c>
      <c r="K36" s="447" t="n">
        <f aca="false">IF(J36&gt;0,1/J36*34.6*67.1,"")</f>
        <v>95.9363636363636</v>
      </c>
      <c r="L36" s="216" t="n">
        <v>17.2</v>
      </c>
      <c r="M36" s="448" t="n">
        <v>20.3</v>
      </c>
      <c r="N36" s="420" t="s">
        <v>780</v>
      </c>
      <c r="O36" s="420" t="s">
        <v>94</v>
      </c>
      <c r="P36" s="445" t="s">
        <v>39</v>
      </c>
      <c r="Q36" s="452" t="s">
        <v>781</v>
      </c>
      <c r="R36" s="449" t="s">
        <v>40</v>
      </c>
      <c r="S36" s="450" t="n">
        <f aca="false">IF(J36&lt;&gt;0,IF(J36&gt;=L36,ROUNDDOWN(J36/L36*100,0),""),"")</f>
        <v>140</v>
      </c>
      <c r="T36" s="451" t="n">
        <f aca="false">IF(J36&lt;&gt;0,IF(J36&gt;=M36,ROUNDDOWN(J36/M36*100,0),""),"")</f>
        <v>119</v>
      </c>
    </row>
    <row r="37" s="5" customFormat="true" ht="24" hidden="false" customHeight="true" outlineLevel="0" collapsed="false">
      <c r="A37" s="194"/>
      <c r="B37" s="199"/>
      <c r="C37" s="200"/>
      <c r="D37" s="419" t="s">
        <v>782</v>
      </c>
      <c r="E37" s="420" t="s">
        <v>742</v>
      </c>
      <c r="F37" s="421" t="n">
        <v>1.496</v>
      </c>
      <c r="G37" s="420" t="s">
        <v>743</v>
      </c>
      <c r="H37" s="445" t="s">
        <v>693</v>
      </c>
      <c r="I37" s="446" t="s">
        <v>744</v>
      </c>
      <c r="J37" s="216" t="n">
        <v>23.2</v>
      </c>
      <c r="K37" s="447" t="n">
        <f aca="false">IF(J37&gt;0,1/J37*34.6*67.1,"")</f>
        <v>100.071551724138</v>
      </c>
      <c r="L37" s="216" t="n">
        <v>15.8</v>
      </c>
      <c r="M37" s="448" t="n">
        <v>19</v>
      </c>
      <c r="N37" s="420" t="s">
        <v>780</v>
      </c>
      <c r="O37" s="420" t="s">
        <v>94</v>
      </c>
      <c r="P37" s="445" t="s">
        <v>45</v>
      </c>
      <c r="Q37" s="419"/>
      <c r="R37" s="449" t="s">
        <v>40</v>
      </c>
      <c r="S37" s="450" t="n">
        <f aca="false">IF(J37&lt;&gt;0,IF(J37&gt;=L37,ROUNDDOWN(J37/L37*100,0),""),"")</f>
        <v>146</v>
      </c>
      <c r="T37" s="451" t="n">
        <f aca="false">IF(J37&lt;&gt;0,IF(J37&gt;=M37,ROUNDDOWN(J37/M37*100,0),""),"")</f>
        <v>122</v>
      </c>
    </row>
    <row r="38" s="5" customFormat="true" ht="24" hidden="false" customHeight="true" outlineLevel="0" collapsed="false">
      <c r="A38" s="194"/>
      <c r="B38" s="199"/>
      <c r="C38" s="200"/>
      <c r="D38" s="419" t="s">
        <v>782</v>
      </c>
      <c r="E38" s="420" t="s">
        <v>742</v>
      </c>
      <c r="F38" s="421" t="n">
        <v>1.496</v>
      </c>
      <c r="G38" s="420" t="s">
        <v>743</v>
      </c>
      <c r="H38" s="445" t="n">
        <v>1380</v>
      </c>
      <c r="I38" s="446" t="s">
        <v>744</v>
      </c>
      <c r="J38" s="216" t="n">
        <v>21.6</v>
      </c>
      <c r="K38" s="447" t="n">
        <f aca="false">IF(J38&gt;0,1/J38*34.6*67.1,"")</f>
        <v>107.484259259259</v>
      </c>
      <c r="L38" s="216" t="n">
        <v>15.8</v>
      </c>
      <c r="M38" s="448" t="n">
        <v>19</v>
      </c>
      <c r="N38" s="420" t="s">
        <v>780</v>
      </c>
      <c r="O38" s="420" t="s">
        <v>94</v>
      </c>
      <c r="P38" s="445" t="s">
        <v>45</v>
      </c>
      <c r="Q38" s="452" t="s">
        <v>781</v>
      </c>
      <c r="R38" s="449" t="s">
        <v>40</v>
      </c>
      <c r="S38" s="450" t="n">
        <f aca="false">IF(J38&lt;&gt;0,IF(J38&gt;=L38,ROUNDDOWN(J38/L38*100,0),""),"")</f>
        <v>136</v>
      </c>
      <c r="T38" s="451" t="n">
        <f aca="false">IF(J38&lt;&gt;0,IF(J38&gt;=M38,ROUNDDOWN(J38/M38*100,0),""),"")</f>
        <v>113</v>
      </c>
    </row>
    <row r="39" s="5" customFormat="true" ht="24" hidden="false" customHeight="true" outlineLevel="0" collapsed="false">
      <c r="A39" s="194"/>
      <c r="B39" s="199"/>
      <c r="C39" s="200"/>
      <c r="D39" s="419" t="s">
        <v>783</v>
      </c>
      <c r="E39" s="420" t="s">
        <v>763</v>
      </c>
      <c r="F39" s="421" t="n">
        <v>1.496</v>
      </c>
      <c r="G39" s="420" t="s">
        <v>784</v>
      </c>
      <c r="H39" s="445" t="s">
        <v>785</v>
      </c>
      <c r="I39" s="446" t="s">
        <v>744</v>
      </c>
      <c r="J39" s="216" t="n">
        <v>20.6</v>
      </c>
      <c r="K39" s="447" t="n">
        <f aca="false">IF(J39&gt;0,1/J39*34.6*67.1,"")</f>
        <v>112.701941747573</v>
      </c>
      <c r="L39" s="216" t="n">
        <v>18.7</v>
      </c>
      <c r="M39" s="448" t="n">
        <v>21.8</v>
      </c>
      <c r="N39" s="420" t="s">
        <v>765</v>
      </c>
      <c r="O39" s="420" t="s">
        <v>94</v>
      </c>
      <c r="P39" s="445" t="s">
        <v>39</v>
      </c>
      <c r="Q39" s="419"/>
      <c r="R39" s="449" t="s">
        <v>40</v>
      </c>
      <c r="S39" s="450" t="n">
        <f aca="false">IF(J39&lt;&gt;0,IF(J39&gt;=L39,ROUNDDOWN(J39/L39*100,0),""),"")</f>
        <v>110</v>
      </c>
      <c r="T39" s="451" t="str">
        <f aca="false">IF(J39&lt;&gt;0,IF(J39&gt;=M39,ROUNDDOWN(J39/M39*100,0),""),"")</f>
        <v/>
      </c>
    </row>
    <row r="40" s="5" customFormat="true" ht="24" hidden="false" customHeight="true" outlineLevel="0" collapsed="false">
      <c r="A40" s="194"/>
      <c r="B40" s="199"/>
      <c r="C40" s="200"/>
      <c r="D40" s="419" t="s">
        <v>783</v>
      </c>
      <c r="E40" s="420" t="s">
        <v>763</v>
      </c>
      <c r="F40" s="421" t="n">
        <v>1.496</v>
      </c>
      <c r="G40" s="420" t="s">
        <v>784</v>
      </c>
      <c r="H40" s="445" t="n">
        <v>1210</v>
      </c>
      <c r="I40" s="446" t="s">
        <v>744</v>
      </c>
      <c r="J40" s="216" t="n">
        <v>19.2</v>
      </c>
      <c r="K40" s="447" t="n">
        <f aca="false">IF(J40&gt;0,1/J40*34.6*67.1,"")</f>
        <v>120.919791666667</v>
      </c>
      <c r="L40" s="216" t="n">
        <v>17.2</v>
      </c>
      <c r="M40" s="448" t="n">
        <v>20.3</v>
      </c>
      <c r="N40" s="420" t="s">
        <v>765</v>
      </c>
      <c r="O40" s="420" t="s">
        <v>94</v>
      </c>
      <c r="P40" s="445" t="s">
        <v>39</v>
      </c>
      <c r="Q40" s="452" t="s">
        <v>781</v>
      </c>
      <c r="R40" s="449" t="s">
        <v>40</v>
      </c>
      <c r="S40" s="450" t="n">
        <f aca="false">IF(J40&lt;&gt;0,IF(J40&gt;=L40,ROUNDDOWN(J40/L40*100,0),""),"")</f>
        <v>111</v>
      </c>
      <c r="T40" s="451" t="str">
        <f aca="false">IF(J40&lt;&gt;0,IF(J40&gt;=M40,ROUNDDOWN(J40/M40*100,0),""),"")</f>
        <v/>
      </c>
    </row>
    <row r="41" s="5" customFormat="true" ht="24" hidden="false" customHeight="true" outlineLevel="0" collapsed="false">
      <c r="A41" s="194"/>
      <c r="B41" s="199"/>
      <c r="C41" s="200"/>
      <c r="D41" s="419" t="s">
        <v>786</v>
      </c>
      <c r="E41" s="420" t="s">
        <v>763</v>
      </c>
      <c r="F41" s="421" t="n">
        <v>1.496</v>
      </c>
      <c r="G41" s="420" t="s">
        <v>784</v>
      </c>
      <c r="H41" s="445" t="n">
        <v>1270</v>
      </c>
      <c r="I41" s="446" t="s">
        <v>744</v>
      </c>
      <c r="J41" s="216" t="n">
        <v>19</v>
      </c>
      <c r="K41" s="447" t="n">
        <f aca="false">IF(J41&gt;0,1/J41*34.6*67.1,"")</f>
        <v>122.192631578947</v>
      </c>
      <c r="L41" s="216" t="n">
        <v>17.2</v>
      </c>
      <c r="M41" s="448" t="n">
        <v>20.3</v>
      </c>
      <c r="N41" s="420" t="s">
        <v>765</v>
      </c>
      <c r="O41" s="420" t="s">
        <v>94</v>
      </c>
      <c r="P41" s="445" t="s">
        <v>45</v>
      </c>
      <c r="Q41" s="419"/>
      <c r="R41" s="449" t="s">
        <v>40</v>
      </c>
      <c r="S41" s="450" t="n">
        <f aca="false">IF(J41&lt;&gt;0,IF(J41&gt;=L41,ROUNDDOWN(J41/L41*100,0),""),"")</f>
        <v>110</v>
      </c>
      <c r="T41" s="451" t="str">
        <f aca="false">IF(J41&lt;&gt;0,IF(J41&gt;=M41,ROUNDDOWN(J41/M41*100,0),""),"")</f>
        <v/>
      </c>
    </row>
    <row r="42" s="5" customFormat="true" ht="24" hidden="false" customHeight="true" outlineLevel="0" collapsed="false">
      <c r="A42" s="194"/>
      <c r="B42" s="197"/>
      <c r="C42" s="198" t="s">
        <v>787</v>
      </c>
      <c r="D42" s="419" t="s">
        <v>788</v>
      </c>
      <c r="E42" s="420" t="s">
        <v>789</v>
      </c>
      <c r="F42" s="421" t="n">
        <v>1.339</v>
      </c>
      <c r="G42" s="420" t="s">
        <v>784</v>
      </c>
      <c r="H42" s="445" t="n">
        <v>1190</v>
      </c>
      <c r="I42" s="446" t="n">
        <v>5</v>
      </c>
      <c r="J42" s="216" t="n">
        <v>26.2</v>
      </c>
      <c r="K42" s="447" t="n">
        <f aca="false">IF(J42&gt;0,1/J42*34.6*67.1,"")</f>
        <v>88.6129770992366</v>
      </c>
      <c r="L42" s="216" t="n">
        <v>18.7</v>
      </c>
      <c r="M42" s="448" t="n">
        <v>21.8</v>
      </c>
      <c r="N42" s="420" t="s">
        <v>790</v>
      </c>
      <c r="O42" s="420" t="s">
        <v>94</v>
      </c>
      <c r="P42" s="445" t="s">
        <v>39</v>
      </c>
      <c r="Q42" s="419"/>
      <c r="R42" s="449" t="s">
        <v>40</v>
      </c>
      <c r="S42" s="450" t="n">
        <f aca="false">IF(J42&lt;&gt;0,IF(J42&gt;=L42,ROUNDDOWN(J42/L42*100,0),""),"")</f>
        <v>140</v>
      </c>
      <c r="T42" s="451" t="n">
        <f aca="false">IF(J42&lt;&gt;0,IF(J42&gt;=M42,ROUNDDOWN(J42/M42*100,0),""),"")</f>
        <v>120</v>
      </c>
    </row>
    <row r="43" s="5" customFormat="true" ht="24" hidden="false" customHeight="true" outlineLevel="0" collapsed="false">
      <c r="A43" s="194"/>
      <c r="B43" s="199"/>
      <c r="C43" s="200"/>
      <c r="D43" s="419" t="s">
        <v>788</v>
      </c>
      <c r="E43" s="420" t="s">
        <v>789</v>
      </c>
      <c r="F43" s="421" t="n">
        <v>1.339</v>
      </c>
      <c r="G43" s="420" t="s">
        <v>784</v>
      </c>
      <c r="H43" s="445" t="s">
        <v>640</v>
      </c>
      <c r="I43" s="446" t="n">
        <v>5</v>
      </c>
      <c r="J43" s="216" t="n">
        <v>25.2</v>
      </c>
      <c r="K43" s="447" t="n">
        <f aca="false">IF(J43&gt;0,1/J43*34.6*67.1,"")</f>
        <v>92.1293650793651</v>
      </c>
      <c r="L43" s="216" t="n">
        <v>17.2</v>
      </c>
      <c r="M43" s="448" t="n">
        <v>20.3</v>
      </c>
      <c r="N43" s="420" t="s">
        <v>790</v>
      </c>
      <c r="O43" s="420" t="s">
        <v>94</v>
      </c>
      <c r="P43" s="445" t="s">
        <v>39</v>
      </c>
      <c r="Q43" s="419"/>
      <c r="R43" s="449" t="s">
        <v>40</v>
      </c>
      <c r="S43" s="450" t="n">
        <f aca="false">IF(J43&lt;&gt;0,IF(J43&gt;=L43,ROUNDDOWN(J43/L43*100,0),""),"")</f>
        <v>146</v>
      </c>
      <c r="T43" s="451" t="n">
        <f aca="false">IF(J43&lt;&gt;0,IF(J43&gt;=M43,ROUNDDOWN(J43/M43*100,0),""),"")</f>
        <v>124</v>
      </c>
    </row>
    <row r="44" s="5" customFormat="true" ht="24" hidden="false" customHeight="true" outlineLevel="0" collapsed="false">
      <c r="A44" s="194"/>
      <c r="B44" s="199"/>
      <c r="C44" s="200"/>
      <c r="D44" s="419" t="s">
        <v>788</v>
      </c>
      <c r="E44" s="420" t="s">
        <v>789</v>
      </c>
      <c r="F44" s="421" t="n">
        <v>1.339</v>
      </c>
      <c r="G44" s="420" t="s">
        <v>784</v>
      </c>
      <c r="H44" s="445" t="n">
        <v>1190</v>
      </c>
      <c r="I44" s="446" t="n">
        <v>5</v>
      </c>
      <c r="J44" s="216" t="n">
        <v>26</v>
      </c>
      <c r="K44" s="447" t="n">
        <f aca="false">IF(J44&gt;0,1/J44*34.6*67.1,"")</f>
        <v>89.2946153846154</v>
      </c>
      <c r="L44" s="216" t="n">
        <v>18.7</v>
      </c>
      <c r="M44" s="448" t="n">
        <v>21.8</v>
      </c>
      <c r="N44" s="420" t="s">
        <v>790</v>
      </c>
      <c r="O44" s="420" t="s">
        <v>94</v>
      </c>
      <c r="P44" s="445" t="s">
        <v>39</v>
      </c>
      <c r="Q44" s="419"/>
      <c r="R44" s="449" t="s">
        <v>40</v>
      </c>
      <c r="S44" s="450" t="n">
        <f aca="false">IF(J44&lt;&gt;0,IF(J44&gt;=L44,ROUNDDOWN(J44/L44*100,0),""),"")</f>
        <v>139</v>
      </c>
      <c r="T44" s="451" t="n">
        <f aca="false">IF(J44&lt;&gt;0,IF(J44&gt;=M44,ROUNDDOWN(J44/M44*100,0),""),"")</f>
        <v>119</v>
      </c>
    </row>
    <row r="45" s="5" customFormat="true" ht="24" hidden="false" customHeight="true" outlineLevel="0" collapsed="false">
      <c r="A45" s="194"/>
      <c r="B45" s="199"/>
      <c r="C45" s="200"/>
      <c r="D45" s="419" t="s">
        <v>788</v>
      </c>
      <c r="E45" s="420" t="s">
        <v>789</v>
      </c>
      <c r="F45" s="421" t="n">
        <v>1.339</v>
      </c>
      <c r="G45" s="420" t="s">
        <v>784</v>
      </c>
      <c r="H45" s="445" t="s">
        <v>791</v>
      </c>
      <c r="I45" s="446" t="n">
        <v>5</v>
      </c>
      <c r="J45" s="216" t="n">
        <v>25</v>
      </c>
      <c r="K45" s="447" t="n">
        <f aca="false">IF(J45&gt;0,1/J45*34.6*67.1,"")</f>
        <v>92.8664</v>
      </c>
      <c r="L45" s="216" t="n">
        <v>17.2</v>
      </c>
      <c r="M45" s="448" t="n">
        <v>20.3</v>
      </c>
      <c r="N45" s="420" t="s">
        <v>790</v>
      </c>
      <c r="O45" s="420" t="s">
        <v>94</v>
      </c>
      <c r="P45" s="445" t="s">
        <v>39</v>
      </c>
      <c r="Q45" s="419"/>
      <c r="R45" s="449" t="s">
        <v>40</v>
      </c>
      <c r="S45" s="450" t="n">
        <f aca="false">IF(J45&lt;&gt;0,IF(J45&gt;=L45,ROUNDDOWN(J45/L45*100,0),""),"")</f>
        <v>145</v>
      </c>
      <c r="T45" s="451" t="n">
        <f aca="false">IF(J45&lt;&gt;0,IF(J45&gt;=M45,ROUNDDOWN(J45/M45*100,0),""),"")</f>
        <v>123</v>
      </c>
    </row>
    <row r="46" s="5" customFormat="true" ht="24" hidden="false" customHeight="true" outlineLevel="0" collapsed="false">
      <c r="A46" s="194"/>
      <c r="B46" s="199"/>
      <c r="C46" s="200"/>
      <c r="D46" s="419" t="s">
        <v>792</v>
      </c>
      <c r="E46" s="420" t="s">
        <v>793</v>
      </c>
      <c r="F46" s="421" t="n">
        <v>1.496</v>
      </c>
      <c r="G46" s="420" t="s">
        <v>250</v>
      </c>
      <c r="H46" s="445" t="s">
        <v>794</v>
      </c>
      <c r="I46" s="446" t="s">
        <v>744</v>
      </c>
      <c r="J46" s="216" t="n">
        <v>18.8</v>
      </c>
      <c r="K46" s="447" t="n">
        <f aca="false">IF(J46&gt;0,1/J46*34.6*67.1,"")</f>
        <v>123.492553191489</v>
      </c>
      <c r="L46" s="216" t="n">
        <v>18.7</v>
      </c>
      <c r="M46" s="448" t="n">
        <v>21.8</v>
      </c>
      <c r="N46" s="420" t="s">
        <v>795</v>
      </c>
      <c r="O46" s="420" t="s">
        <v>94</v>
      </c>
      <c r="P46" s="445" t="s">
        <v>39</v>
      </c>
      <c r="Q46" s="419"/>
      <c r="R46" s="449" t="s">
        <v>40</v>
      </c>
      <c r="S46" s="450" t="n">
        <f aca="false">IF(J46&lt;&gt;0,IF(J46&gt;=L46,ROUNDDOWN(J46/L46*100,0),""),"")</f>
        <v>100</v>
      </c>
      <c r="T46" s="451" t="str">
        <f aca="false">IF(J46&lt;&gt;0,IF(J46&gt;=M46,ROUNDDOWN(J46/M46*100,0),""),"")</f>
        <v/>
      </c>
    </row>
    <row r="47" s="5" customFormat="true" ht="24" hidden="false" customHeight="true" outlineLevel="0" collapsed="false">
      <c r="A47" s="194"/>
      <c r="B47" s="199"/>
      <c r="C47" s="200"/>
      <c r="D47" s="419" t="s">
        <v>792</v>
      </c>
      <c r="E47" s="420" t="s">
        <v>793</v>
      </c>
      <c r="F47" s="421" t="n">
        <v>1.496</v>
      </c>
      <c r="G47" s="420" t="s">
        <v>250</v>
      </c>
      <c r="H47" s="445" t="s">
        <v>794</v>
      </c>
      <c r="I47" s="446" t="n">
        <v>5</v>
      </c>
      <c r="J47" s="216" t="n">
        <v>18.6</v>
      </c>
      <c r="K47" s="447" t="n">
        <f aca="false">IF(J47&gt;0,1/J47*34.6*67.1,"")</f>
        <v>124.820430107527</v>
      </c>
      <c r="L47" s="216" t="n">
        <v>18.7</v>
      </c>
      <c r="M47" s="448" t="n">
        <v>21.8</v>
      </c>
      <c r="N47" s="420" t="s">
        <v>795</v>
      </c>
      <c r="O47" s="420" t="s">
        <v>94</v>
      </c>
      <c r="P47" s="445" t="s">
        <v>39</v>
      </c>
      <c r="Q47" s="419"/>
      <c r="R47" s="449" t="s">
        <v>40</v>
      </c>
      <c r="S47" s="450" t="str">
        <f aca="false">IF(J47&lt;&gt;0,IF(J47&gt;=L47,ROUNDDOWN(J47/L47*100,0),""),"")</f>
        <v/>
      </c>
      <c r="T47" s="451" t="str">
        <f aca="false">IF(J47&lt;&gt;0,IF(J47&gt;=M47,ROUNDDOWN(J47/M47*100,0),""),"")</f>
        <v/>
      </c>
    </row>
    <row r="48" s="5" customFormat="true" ht="24" hidden="false" customHeight="true" outlineLevel="0" collapsed="false">
      <c r="A48" s="194"/>
      <c r="B48" s="199"/>
      <c r="C48" s="200"/>
      <c r="D48" s="419" t="s">
        <v>792</v>
      </c>
      <c r="E48" s="420" t="s">
        <v>793</v>
      </c>
      <c r="F48" s="421" t="n">
        <v>1.496</v>
      </c>
      <c r="G48" s="420" t="s">
        <v>250</v>
      </c>
      <c r="H48" s="445" t="s">
        <v>796</v>
      </c>
      <c r="I48" s="446" t="n">
        <v>5</v>
      </c>
      <c r="J48" s="216" t="n">
        <v>18</v>
      </c>
      <c r="K48" s="447" t="n">
        <f aca="false">IF(J48&gt;0,1/J48*34.6*67.1,"")</f>
        <v>128.981111111111</v>
      </c>
      <c r="L48" s="216" t="n">
        <v>18.7</v>
      </c>
      <c r="M48" s="448" t="n">
        <v>21.8</v>
      </c>
      <c r="N48" s="420" t="s">
        <v>795</v>
      </c>
      <c r="O48" s="420" t="s">
        <v>94</v>
      </c>
      <c r="P48" s="445" t="s">
        <v>39</v>
      </c>
      <c r="Q48" s="452" t="s">
        <v>749</v>
      </c>
      <c r="R48" s="449" t="s">
        <v>40</v>
      </c>
      <c r="S48" s="450" t="str">
        <f aca="false">IF(J48&lt;&gt;0,IF(J48&gt;=L48,ROUNDDOWN(J48/L48*100,0),""),"")</f>
        <v/>
      </c>
      <c r="T48" s="451" t="str">
        <f aca="false">IF(J48&lt;&gt;0,IF(J48&gt;=M48,ROUNDDOWN(J48/M48*100,0),""),"")</f>
        <v/>
      </c>
    </row>
    <row r="49" s="5" customFormat="true" ht="24" hidden="false" customHeight="true" outlineLevel="0" collapsed="false">
      <c r="A49" s="194"/>
      <c r="B49" s="199"/>
      <c r="C49" s="200"/>
      <c r="D49" s="419" t="s">
        <v>797</v>
      </c>
      <c r="E49" s="420" t="s">
        <v>793</v>
      </c>
      <c r="F49" s="421" t="n">
        <v>1.496</v>
      </c>
      <c r="G49" s="420" t="s">
        <v>798</v>
      </c>
      <c r="H49" s="445" t="s">
        <v>799</v>
      </c>
      <c r="I49" s="446" t="n">
        <v>5</v>
      </c>
      <c r="J49" s="216" t="n">
        <v>14.6</v>
      </c>
      <c r="K49" s="447" t="n">
        <f aca="false">IF(J49&gt;0,1/J49*34.6*67.1,"")</f>
        <v>159.017808219178</v>
      </c>
      <c r="L49" s="216" t="n">
        <v>17.2</v>
      </c>
      <c r="M49" s="448" t="n">
        <v>20.3</v>
      </c>
      <c r="N49" s="420" t="s">
        <v>800</v>
      </c>
      <c r="O49" s="420" t="s">
        <v>94</v>
      </c>
      <c r="P49" s="445" t="s">
        <v>45</v>
      </c>
      <c r="Q49" s="419"/>
      <c r="R49" s="449" t="s">
        <v>40</v>
      </c>
      <c r="S49" s="450" t="str">
        <f aca="false">IF(J49&lt;&gt;0,IF(J49&gt;=L49,ROUNDDOWN(J49/L49*100,0),""),"")</f>
        <v/>
      </c>
      <c r="T49" s="451" t="str">
        <f aca="false">IF(J49&lt;&gt;0,IF(J49&gt;=M49,ROUNDDOWN(J49/M49*100,0),""),"")</f>
        <v/>
      </c>
    </row>
    <row r="50" s="5" customFormat="true" ht="24" hidden="false" customHeight="true" outlineLevel="0" collapsed="false">
      <c r="A50" s="194"/>
      <c r="B50" s="197"/>
      <c r="C50" s="433" t="s">
        <v>801</v>
      </c>
      <c r="D50" s="419" t="s">
        <v>802</v>
      </c>
      <c r="E50" s="420" t="s">
        <v>803</v>
      </c>
      <c r="F50" s="421" t="n">
        <v>1.496</v>
      </c>
      <c r="G50" s="420" t="s">
        <v>784</v>
      </c>
      <c r="H50" s="445" t="s">
        <v>804</v>
      </c>
      <c r="I50" s="446" t="s">
        <v>805</v>
      </c>
      <c r="J50" s="216" t="n">
        <v>23</v>
      </c>
      <c r="K50" s="447" t="n">
        <f aca="false">IF(J50&gt;0,1/J50*34.6*67.1,"")</f>
        <v>100.941739130435</v>
      </c>
      <c r="L50" s="216" t="n">
        <v>18.7</v>
      </c>
      <c r="M50" s="448" t="n">
        <v>21.8</v>
      </c>
      <c r="N50" s="420" t="s">
        <v>806</v>
      </c>
      <c r="O50" s="420" t="s">
        <v>94</v>
      </c>
      <c r="P50" s="445" t="s">
        <v>39</v>
      </c>
      <c r="Q50" s="452" t="s">
        <v>807</v>
      </c>
      <c r="R50" s="449" t="s">
        <v>40</v>
      </c>
      <c r="S50" s="450" t="n">
        <f aca="false">IF(J50&lt;&gt;0,IF(J50&gt;=L50,ROUNDDOWN(J50/L50*100,0),""),"")</f>
        <v>122</v>
      </c>
      <c r="T50" s="451" t="n">
        <f aca="false">IF(J50&lt;&gt;0,IF(J50&gt;=M50,ROUNDDOWN(J50/M50*100,0),""),"")</f>
        <v>105</v>
      </c>
    </row>
    <row r="51" s="5" customFormat="true" ht="24" hidden="false" customHeight="true" outlineLevel="0" collapsed="false">
      <c r="A51" s="194"/>
      <c r="B51" s="199"/>
      <c r="C51" s="200"/>
      <c r="D51" s="419" t="s">
        <v>802</v>
      </c>
      <c r="E51" s="420" t="s">
        <v>803</v>
      </c>
      <c r="F51" s="421" t="n">
        <v>1.496</v>
      </c>
      <c r="G51" s="420" t="s">
        <v>784</v>
      </c>
      <c r="H51" s="445" t="s">
        <v>808</v>
      </c>
      <c r="I51" s="446" t="s">
        <v>805</v>
      </c>
      <c r="J51" s="216" t="n">
        <v>21.6</v>
      </c>
      <c r="K51" s="447" t="n">
        <f aca="false">IF(J51&gt;0,1/J51*34.6*67.1,"")</f>
        <v>107.484259259259</v>
      </c>
      <c r="L51" s="216" t="n">
        <v>18.7</v>
      </c>
      <c r="M51" s="448" t="n">
        <v>21.8</v>
      </c>
      <c r="N51" s="420" t="s">
        <v>806</v>
      </c>
      <c r="O51" s="420" t="s">
        <v>94</v>
      </c>
      <c r="P51" s="445" t="s">
        <v>39</v>
      </c>
      <c r="Q51" s="452" t="s">
        <v>809</v>
      </c>
      <c r="R51" s="449" t="s">
        <v>40</v>
      </c>
      <c r="S51" s="450" t="n">
        <f aca="false">IF(J51&lt;&gt;0,IF(J51&gt;=L51,ROUNDDOWN(J51/L51*100,0),""),"")</f>
        <v>115</v>
      </c>
      <c r="T51" s="451" t="str">
        <f aca="false">IF(J51&lt;&gt;0,IF(J51&gt;=M51,ROUNDDOWN(J51/M51*100,0),""),"")</f>
        <v/>
      </c>
    </row>
    <row r="52" s="5" customFormat="true" ht="24" hidden="false" customHeight="true" outlineLevel="0" collapsed="false">
      <c r="A52" s="194"/>
      <c r="B52" s="199"/>
      <c r="C52" s="200"/>
      <c r="D52" s="419" t="s">
        <v>802</v>
      </c>
      <c r="E52" s="420" t="s">
        <v>803</v>
      </c>
      <c r="F52" s="421" t="n">
        <v>1.496</v>
      </c>
      <c r="G52" s="420" t="s">
        <v>48</v>
      </c>
      <c r="H52" s="445" t="s">
        <v>794</v>
      </c>
      <c r="I52" s="446" t="s">
        <v>805</v>
      </c>
      <c r="J52" s="216" t="n">
        <v>20.6</v>
      </c>
      <c r="K52" s="447" t="n">
        <f aca="false">IF(J52&gt;0,1/J52*34.6*67.1,"")</f>
        <v>112.701941747573</v>
      </c>
      <c r="L52" s="216" t="n">
        <v>18.7</v>
      </c>
      <c r="M52" s="448" t="n">
        <v>21.8</v>
      </c>
      <c r="N52" s="420" t="s">
        <v>810</v>
      </c>
      <c r="O52" s="420" t="s">
        <v>94</v>
      </c>
      <c r="P52" s="445" t="s">
        <v>39</v>
      </c>
      <c r="Q52" s="452" t="s">
        <v>807</v>
      </c>
      <c r="R52" s="449" t="s">
        <v>40</v>
      </c>
      <c r="S52" s="450" t="n">
        <f aca="false">IF(J52&lt;&gt;0,IF(J52&gt;=L52,ROUNDDOWN(J52/L52*100,0),""),"")</f>
        <v>110</v>
      </c>
      <c r="T52" s="451" t="str">
        <f aca="false">IF(J52&lt;&gt;0,IF(J52&gt;=M52,ROUNDDOWN(J52/M52*100,0),""),"")</f>
        <v/>
      </c>
    </row>
    <row r="53" s="5" customFormat="true" ht="24" hidden="false" customHeight="true" outlineLevel="0" collapsed="false">
      <c r="A53" s="194"/>
      <c r="B53" s="199"/>
      <c r="C53" s="200"/>
      <c r="D53" s="419" t="s">
        <v>802</v>
      </c>
      <c r="E53" s="420" t="s">
        <v>803</v>
      </c>
      <c r="F53" s="421" t="n">
        <v>1.496</v>
      </c>
      <c r="G53" s="420" t="s">
        <v>48</v>
      </c>
      <c r="H53" s="445" t="s">
        <v>794</v>
      </c>
      <c r="I53" s="446" t="s">
        <v>805</v>
      </c>
      <c r="J53" s="216" t="n">
        <v>19.4</v>
      </c>
      <c r="K53" s="447" t="n">
        <f aca="false">IF(J53&gt;0,1/J53*34.6*67.1,"")</f>
        <v>119.673195876289</v>
      </c>
      <c r="L53" s="216" t="n">
        <v>18.7</v>
      </c>
      <c r="M53" s="448" t="n">
        <v>21.8</v>
      </c>
      <c r="N53" s="420" t="s">
        <v>810</v>
      </c>
      <c r="O53" s="420" t="s">
        <v>94</v>
      </c>
      <c r="P53" s="445" t="s">
        <v>39</v>
      </c>
      <c r="Q53" s="452" t="s">
        <v>809</v>
      </c>
      <c r="R53" s="449" t="s">
        <v>40</v>
      </c>
      <c r="S53" s="450" t="n">
        <f aca="false">IF(J53&lt;&gt;0,IF(J53&gt;=L53,ROUNDDOWN(J53/L53*100,0),""),"")</f>
        <v>103</v>
      </c>
      <c r="T53" s="451" t="str">
        <f aca="false">IF(J53&lt;&gt;0,IF(J53&gt;=M53,ROUNDDOWN(J53/M53*100,0),""),"")</f>
        <v/>
      </c>
    </row>
    <row r="54" s="5" customFormat="true" ht="24" hidden="false" customHeight="true" outlineLevel="0" collapsed="false">
      <c r="A54" s="194"/>
      <c r="B54" s="197"/>
      <c r="C54" s="198" t="s">
        <v>811</v>
      </c>
      <c r="D54" s="419" t="s">
        <v>812</v>
      </c>
      <c r="E54" s="420" t="s">
        <v>803</v>
      </c>
      <c r="F54" s="421" t="n">
        <v>1.496</v>
      </c>
      <c r="G54" s="420" t="s">
        <v>264</v>
      </c>
      <c r="H54" s="445" t="s">
        <v>813</v>
      </c>
      <c r="I54" s="446" t="s">
        <v>814</v>
      </c>
      <c r="J54" s="216" t="n">
        <v>21.6</v>
      </c>
      <c r="K54" s="447" t="n">
        <f aca="false">IF(J54&gt;0,1/J54*34.6*67.1,"")</f>
        <v>107.484259259259</v>
      </c>
      <c r="L54" s="216" t="n">
        <v>15.8</v>
      </c>
      <c r="M54" s="448" t="n">
        <v>19</v>
      </c>
      <c r="N54" s="420" t="s">
        <v>815</v>
      </c>
      <c r="O54" s="420" t="s">
        <v>94</v>
      </c>
      <c r="P54" s="445" t="s">
        <v>39</v>
      </c>
      <c r="Q54" s="419"/>
      <c r="R54" s="449" t="s">
        <v>40</v>
      </c>
      <c r="S54" s="450" t="n">
        <f aca="false">IF(J54&lt;&gt;0,IF(J54&gt;=L54,ROUNDDOWN(J54/L54*100,0),""),"")</f>
        <v>136</v>
      </c>
      <c r="T54" s="451" t="n">
        <f aca="false">IF(J54&lt;&gt;0,IF(J54&gt;=M54,ROUNDDOWN(J54/M54*100,0),""),"")</f>
        <v>113</v>
      </c>
    </row>
    <row r="55" s="5" customFormat="true" ht="24" hidden="false" customHeight="true" outlineLevel="0" collapsed="false">
      <c r="A55" s="194"/>
      <c r="B55" s="199"/>
      <c r="C55" s="200"/>
      <c r="D55" s="419" t="s">
        <v>816</v>
      </c>
      <c r="E55" s="420" t="s">
        <v>793</v>
      </c>
      <c r="F55" s="421" t="n">
        <v>1.496</v>
      </c>
      <c r="G55" s="420" t="s">
        <v>428</v>
      </c>
      <c r="H55" s="445" t="s">
        <v>587</v>
      </c>
      <c r="I55" s="446" t="s">
        <v>817</v>
      </c>
      <c r="J55" s="216" t="n">
        <v>16.6</v>
      </c>
      <c r="K55" s="447" t="n">
        <f aca="false">IF(J55&gt;0,1/J55*34.6*67.1,"")</f>
        <v>139.859036144578</v>
      </c>
      <c r="L55" s="216" t="n">
        <v>17.2</v>
      </c>
      <c r="M55" s="448" t="n">
        <v>20.3</v>
      </c>
      <c r="N55" s="420" t="s">
        <v>795</v>
      </c>
      <c r="O55" s="420" t="s">
        <v>94</v>
      </c>
      <c r="P55" s="445" t="s">
        <v>39</v>
      </c>
      <c r="Q55" s="419"/>
      <c r="R55" s="449" t="s">
        <v>40</v>
      </c>
      <c r="S55" s="450" t="str">
        <f aca="false">IF(J55&lt;&gt;0,IF(J55&gt;=L55,ROUNDDOWN(J55/L55*100,0),""),"")</f>
        <v/>
      </c>
      <c r="T55" s="451" t="str">
        <f aca="false">IF(J55&lt;&gt;0,IF(J55&gt;=M55,ROUNDDOWN(J55/M55*100,0),""),"")</f>
        <v/>
      </c>
    </row>
    <row r="56" s="5" customFormat="true" ht="24" hidden="false" customHeight="true" outlineLevel="0" collapsed="false">
      <c r="A56" s="194"/>
      <c r="B56" s="199"/>
      <c r="C56" s="200"/>
      <c r="D56" s="419" t="s">
        <v>816</v>
      </c>
      <c r="E56" s="420" t="s">
        <v>793</v>
      </c>
      <c r="F56" s="421" t="n">
        <v>1.496</v>
      </c>
      <c r="G56" s="420" t="s">
        <v>428</v>
      </c>
      <c r="H56" s="445" t="s">
        <v>818</v>
      </c>
      <c r="I56" s="446" t="s">
        <v>819</v>
      </c>
      <c r="J56" s="216" t="n">
        <v>16</v>
      </c>
      <c r="K56" s="447" t="n">
        <f aca="false">IF(J56&gt;0,1/J56*34.6*67.1,"")</f>
        <v>145.10375</v>
      </c>
      <c r="L56" s="216" t="n">
        <v>15.8</v>
      </c>
      <c r="M56" s="448" t="n">
        <v>19</v>
      </c>
      <c r="N56" s="420" t="s">
        <v>795</v>
      </c>
      <c r="O56" s="420" t="s">
        <v>94</v>
      </c>
      <c r="P56" s="445" t="s">
        <v>39</v>
      </c>
      <c r="Q56" s="419"/>
      <c r="R56" s="449" t="s">
        <v>40</v>
      </c>
      <c r="S56" s="450" t="n">
        <f aca="false">IF(J56&lt;&gt;0,IF(J56&gt;=L56,ROUNDDOWN(J56/L56*100,0),""),"")</f>
        <v>101</v>
      </c>
      <c r="T56" s="451" t="str">
        <f aca="false">IF(J56&lt;&gt;0,IF(J56&gt;=M56,ROUNDDOWN(J56/M56*100,0),""),"")</f>
        <v/>
      </c>
    </row>
    <row r="57" s="5" customFormat="true" ht="24" hidden="false" customHeight="true" outlineLevel="0" collapsed="false">
      <c r="A57" s="194"/>
      <c r="B57" s="199"/>
      <c r="C57" s="200"/>
      <c r="D57" s="419" t="s">
        <v>820</v>
      </c>
      <c r="E57" s="420" t="s">
        <v>793</v>
      </c>
      <c r="F57" s="421" t="n">
        <v>1.496</v>
      </c>
      <c r="G57" s="420" t="s">
        <v>798</v>
      </c>
      <c r="H57" s="445" t="s">
        <v>821</v>
      </c>
      <c r="I57" s="446" t="s">
        <v>814</v>
      </c>
      <c r="J57" s="216" t="n">
        <v>13.2</v>
      </c>
      <c r="K57" s="447" t="n">
        <f aca="false">IF(J57&gt;0,1/J57*34.6*67.1,"")</f>
        <v>175.883333333333</v>
      </c>
      <c r="L57" s="216" t="n">
        <v>15.8</v>
      </c>
      <c r="M57" s="448" t="n">
        <v>19</v>
      </c>
      <c r="N57" s="420" t="s">
        <v>800</v>
      </c>
      <c r="O57" s="420" t="s">
        <v>94</v>
      </c>
      <c r="P57" s="445" t="s">
        <v>45</v>
      </c>
      <c r="Q57" s="419"/>
      <c r="R57" s="449" t="s">
        <v>40</v>
      </c>
      <c r="S57" s="450" t="str">
        <f aca="false">IF(J57&lt;&gt;0,IF(J57&gt;=L57,ROUNDDOWN(J57/L57*100,0),""),"")</f>
        <v/>
      </c>
      <c r="T57" s="451" t="str">
        <f aca="false">IF(J57&lt;&gt;0,IF(J57&gt;=M57,ROUNDDOWN(J57/M57*100,0),""),"")</f>
        <v/>
      </c>
    </row>
    <row r="58" s="5" customFormat="true" ht="24" hidden="false" customHeight="true" outlineLevel="0" collapsed="false">
      <c r="A58" s="194"/>
      <c r="B58" s="199"/>
      <c r="C58" s="200"/>
      <c r="D58" s="419" t="s">
        <v>820</v>
      </c>
      <c r="E58" s="420" t="s">
        <v>793</v>
      </c>
      <c r="F58" s="421" t="n">
        <v>1.496</v>
      </c>
      <c r="G58" s="420" t="s">
        <v>798</v>
      </c>
      <c r="H58" s="445" t="s">
        <v>822</v>
      </c>
      <c r="I58" s="446" t="s">
        <v>823</v>
      </c>
      <c r="J58" s="216" t="n">
        <v>12.8</v>
      </c>
      <c r="K58" s="447" t="n">
        <f aca="false">IF(J58&gt;0,1/J58*34.6*67.1,"")</f>
        <v>181.3796875</v>
      </c>
      <c r="L58" s="216" t="n">
        <v>14.4</v>
      </c>
      <c r="M58" s="448" t="n">
        <v>17.6</v>
      </c>
      <c r="N58" s="420" t="s">
        <v>800</v>
      </c>
      <c r="O58" s="420" t="s">
        <v>94</v>
      </c>
      <c r="P58" s="445" t="s">
        <v>45</v>
      </c>
      <c r="Q58" s="419"/>
      <c r="R58" s="449" t="s">
        <v>40</v>
      </c>
      <c r="S58" s="450" t="str">
        <f aca="false">IF(J58&lt;&gt;0,IF(J58&gt;=L58,ROUNDDOWN(J58/L58*100,0),""),"")</f>
        <v/>
      </c>
      <c r="T58" s="451" t="str">
        <f aca="false">IF(J58&lt;&gt;0,IF(J58&gt;=M58,ROUNDDOWN(J58/M58*100,0),""),"")</f>
        <v/>
      </c>
    </row>
    <row r="59" s="5" customFormat="true" ht="24" hidden="false" customHeight="true" outlineLevel="0" collapsed="false">
      <c r="A59" s="194"/>
      <c r="B59" s="197"/>
      <c r="C59" s="198" t="s">
        <v>824</v>
      </c>
      <c r="D59" s="419" t="s">
        <v>812</v>
      </c>
      <c r="E59" s="420" t="s">
        <v>803</v>
      </c>
      <c r="F59" s="421" t="n">
        <v>1.496</v>
      </c>
      <c r="G59" s="420" t="s">
        <v>264</v>
      </c>
      <c r="H59" s="445" t="s">
        <v>813</v>
      </c>
      <c r="I59" s="446" t="s">
        <v>814</v>
      </c>
      <c r="J59" s="216" t="n">
        <v>21.6</v>
      </c>
      <c r="K59" s="447" t="n">
        <f aca="false">IF(J59&gt;0,1/J59*34.6*67.1,"")</f>
        <v>107.484259259259</v>
      </c>
      <c r="L59" s="216" t="n">
        <v>15.8</v>
      </c>
      <c r="M59" s="448" t="n">
        <v>19</v>
      </c>
      <c r="N59" s="420" t="s">
        <v>815</v>
      </c>
      <c r="O59" s="420" t="s">
        <v>94</v>
      </c>
      <c r="P59" s="445" t="s">
        <v>39</v>
      </c>
      <c r="Q59" s="419"/>
      <c r="R59" s="449" t="s">
        <v>40</v>
      </c>
      <c r="S59" s="450" t="n">
        <f aca="false">IF(J59&lt;&gt;0,IF(J59&gt;=L59,ROUNDDOWN(J59/L59*100,0),""),"")</f>
        <v>136</v>
      </c>
      <c r="T59" s="451" t="n">
        <f aca="false">IF(J59&lt;&gt;0,IF(J59&gt;=M59,ROUNDDOWN(J59/M59*100,0),""),"")</f>
        <v>113</v>
      </c>
    </row>
    <row r="60" s="5" customFormat="true" ht="24" hidden="false" customHeight="true" outlineLevel="0" collapsed="false">
      <c r="A60" s="194"/>
      <c r="B60" s="199"/>
      <c r="C60" s="200"/>
      <c r="D60" s="419" t="s">
        <v>816</v>
      </c>
      <c r="E60" s="420" t="s">
        <v>793</v>
      </c>
      <c r="F60" s="421" t="n">
        <v>1.496</v>
      </c>
      <c r="G60" s="420" t="s">
        <v>428</v>
      </c>
      <c r="H60" s="445" t="s">
        <v>587</v>
      </c>
      <c r="I60" s="446" t="s">
        <v>817</v>
      </c>
      <c r="J60" s="216" t="n">
        <v>16.6</v>
      </c>
      <c r="K60" s="447" t="n">
        <f aca="false">IF(J60&gt;0,1/J60*34.6*67.1,"")</f>
        <v>139.859036144578</v>
      </c>
      <c r="L60" s="216" t="n">
        <v>17.2</v>
      </c>
      <c r="M60" s="448" t="n">
        <v>20.3</v>
      </c>
      <c r="N60" s="420" t="s">
        <v>795</v>
      </c>
      <c r="O60" s="420" t="s">
        <v>94</v>
      </c>
      <c r="P60" s="445" t="s">
        <v>39</v>
      </c>
      <c r="Q60" s="419"/>
      <c r="R60" s="449" t="s">
        <v>40</v>
      </c>
      <c r="S60" s="450" t="str">
        <f aca="false">IF(J60&lt;&gt;0,IF(J60&gt;=L60,ROUNDDOWN(J60/L60*100,0),""),"")</f>
        <v/>
      </c>
      <c r="T60" s="451" t="str">
        <f aca="false">IF(J60&lt;&gt;0,IF(J60&gt;=M60,ROUNDDOWN(J60/M60*100,0),""),"")</f>
        <v/>
      </c>
    </row>
    <row r="61" s="5" customFormat="true" ht="24" hidden="false" customHeight="true" outlineLevel="0" collapsed="false">
      <c r="A61" s="194"/>
      <c r="B61" s="199"/>
      <c r="C61" s="200"/>
      <c r="D61" s="419" t="s">
        <v>816</v>
      </c>
      <c r="E61" s="420" t="s">
        <v>793</v>
      </c>
      <c r="F61" s="421" t="n">
        <v>1.496</v>
      </c>
      <c r="G61" s="420" t="s">
        <v>428</v>
      </c>
      <c r="H61" s="445" t="s">
        <v>818</v>
      </c>
      <c r="I61" s="446" t="s">
        <v>819</v>
      </c>
      <c r="J61" s="216" t="n">
        <v>16</v>
      </c>
      <c r="K61" s="447" t="n">
        <f aca="false">IF(J61&gt;0,1/J61*34.6*67.1,"")</f>
        <v>145.10375</v>
      </c>
      <c r="L61" s="216" t="n">
        <v>15.8</v>
      </c>
      <c r="M61" s="448" t="n">
        <v>19</v>
      </c>
      <c r="N61" s="420" t="s">
        <v>795</v>
      </c>
      <c r="O61" s="420" t="s">
        <v>94</v>
      </c>
      <c r="P61" s="445" t="s">
        <v>39</v>
      </c>
      <c r="Q61" s="419"/>
      <c r="R61" s="449" t="s">
        <v>40</v>
      </c>
      <c r="S61" s="450" t="n">
        <f aca="false">IF(J61&lt;&gt;0,IF(J61&gt;=L61,ROUNDDOWN(J61/L61*100,0),""),"")</f>
        <v>101</v>
      </c>
      <c r="T61" s="451" t="str">
        <f aca="false">IF(J61&lt;&gt;0,IF(J61&gt;=M61,ROUNDDOWN(J61/M61*100,0),""),"")</f>
        <v/>
      </c>
    </row>
    <row r="62" s="5" customFormat="true" ht="24" hidden="false" customHeight="true" outlineLevel="0" collapsed="false">
      <c r="A62" s="194"/>
      <c r="B62" s="202"/>
      <c r="C62" s="203"/>
      <c r="D62" s="419" t="s">
        <v>820</v>
      </c>
      <c r="E62" s="420" t="s">
        <v>793</v>
      </c>
      <c r="F62" s="421" t="n">
        <v>1.496</v>
      </c>
      <c r="G62" s="420" t="s">
        <v>798</v>
      </c>
      <c r="H62" s="445" t="s">
        <v>821</v>
      </c>
      <c r="I62" s="446" t="s">
        <v>814</v>
      </c>
      <c r="J62" s="216" t="n">
        <v>13.2</v>
      </c>
      <c r="K62" s="447" t="n">
        <f aca="false">IF(J62&gt;0,1/J62*34.6*67.1,"")</f>
        <v>175.883333333333</v>
      </c>
      <c r="L62" s="216" t="n">
        <v>15.8</v>
      </c>
      <c r="M62" s="448" t="n">
        <v>19</v>
      </c>
      <c r="N62" s="420" t="s">
        <v>800</v>
      </c>
      <c r="O62" s="420" t="s">
        <v>94</v>
      </c>
      <c r="P62" s="445" t="s">
        <v>45</v>
      </c>
      <c r="Q62" s="419"/>
      <c r="R62" s="449" t="s">
        <v>40</v>
      </c>
      <c r="S62" s="450" t="str">
        <f aca="false">IF(J62&lt;&gt;0,IF(J62&gt;=L62,ROUNDDOWN(J62/L62*100,0),""),"")</f>
        <v/>
      </c>
      <c r="T62" s="451" t="str">
        <f aca="false">IF(J62&lt;&gt;0,IF(J62&gt;=M62,ROUNDDOWN(J62/M62*100,0),""),"")</f>
        <v/>
      </c>
    </row>
    <row r="63" s="5" customFormat="true" ht="45" hidden="false" customHeight="false" outlineLevel="0" collapsed="false">
      <c r="A63" s="194"/>
      <c r="B63" s="199"/>
      <c r="C63" s="365" t="s">
        <v>825</v>
      </c>
      <c r="D63" s="419" t="s">
        <v>826</v>
      </c>
      <c r="E63" s="420" t="s">
        <v>827</v>
      </c>
      <c r="F63" s="421" t="n">
        <v>3.471</v>
      </c>
      <c r="G63" s="420" t="s">
        <v>743</v>
      </c>
      <c r="H63" s="445" t="n">
        <v>1980</v>
      </c>
      <c r="I63" s="446" t="s">
        <v>744</v>
      </c>
      <c r="J63" s="216" t="n">
        <v>16.8</v>
      </c>
      <c r="K63" s="447" t="n">
        <v>138.194047619048</v>
      </c>
      <c r="L63" s="216" t="n">
        <v>10.2</v>
      </c>
      <c r="M63" s="448" t="n">
        <v>13.5</v>
      </c>
      <c r="N63" s="420" t="s">
        <v>828</v>
      </c>
      <c r="O63" s="420" t="s">
        <v>94</v>
      </c>
      <c r="P63" s="445" t="s">
        <v>45</v>
      </c>
      <c r="Q63" s="419"/>
      <c r="R63" s="449" t="s">
        <v>40</v>
      </c>
      <c r="S63" s="450" t="n">
        <f aca="false">IF(J63&lt;&gt;0,IF(J63&gt;=L63,ROUNDDOWN(J63/L63*100,0),""),"")</f>
        <v>164</v>
      </c>
      <c r="T63" s="451" t="n">
        <f aca="false">IF(J63&lt;&gt;0,IF(J63&gt;=M63,ROUNDDOWN(J63/M63*100,0),""),"")</f>
        <v>124</v>
      </c>
    </row>
    <row r="64" s="5" customFormat="true" ht="24" hidden="false" customHeight="true" outlineLevel="0" collapsed="false">
      <c r="A64" s="194"/>
      <c r="B64" s="197"/>
      <c r="C64" s="198" t="s">
        <v>829</v>
      </c>
      <c r="D64" s="419" t="s">
        <v>830</v>
      </c>
      <c r="E64" s="420" t="s">
        <v>831</v>
      </c>
      <c r="F64" s="421" t="n">
        <v>1.997</v>
      </c>
      <c r="G64" s="420" t="s">
        <v>428</v>
      </c>
      <c r="H64" s="445" t="s">
        <v>832</v>
      </c>
      <c r="I64" s="446" t="s">
        <v>833</v>
      </c>
      <c r="J64" s="216" t="n">
        <v>15</v>
      </c>
      <c r="K64" s="447" t="n">
        <f aca="false">IF(J64&gt;0,1/J64*34.6*67.1,"")</f>
        <v>154.777333333333</v>
      </c>
      <c r="L64" s="216" t="n">
        <v>13.2</v>
      </c>
      <c r="M64" s="448" t="n">
        <v>16.5</v>
      </c>
      <c r="N64" s="420" t="s">
        <v>834</v>
      </c>
      <c r="O64" s="420" t="s">
        <v>94</v>
      </c>
      <c r="P64" s="445" t="s">
        <v>39</v>
      </c>
      <c r="Q64" s="419"/>
      <c r="R64" s="449" t="s">
        <v>40</v>
      </c>
      <c r="S64" s="450" t="n">
        <f aca="false">IF(J64&lt;&gt;0,IF(J64&gt;=L64,ROUNDDOWN(J64/L64*100,0),""),"")</f>
        <v>113</v>
      </c>
      <c r="T64" s="451" t="str">
        <f aca="false">IF(J64&lt;&gt;0,IF(J64&gt;=M64,ROUNDDOWN(J64/M64*100,0),""),"")</f>
        <v/>
      </c>
    </row>
    <row r="65" s="5" customFormat="true" ht="24" hidden="false" customHeight="true" outlineLevel="0" collapsed="false">
      <c r="A65" s="194"/>
      <c r="B65" s="199"/>
      <c r="C65" s="200"/>
      <c r="D65" s="419" t="s">
        <v>830</v>
      </c>
      <c r="E65" s="420" t="s">
        <v>831</v>
      </c>
      <c r="F65" s="421" t="n">
        <v>1.997</v>
      </c>
      <c r="G65" s="420" t="s">
        <v>428</v>
      </c>
      <c r="H65" s="445" t="s">
        <v>835</v>
      </c>
      <c r="I65" s="446" t="n">
        <v>8</v>
      </c>
      <c r="J65" s="216" t="n">
        <v>14.8</v>
      </c>
      <c r="K65" s="447" t="n">
        <f aca="false">IF(J65&gt;0,1/J65*34.6*67.1,"")</f>
        <v>156.868918918919</v>
      </c>
      <c r="L65" s="216" t="n">
        <v>13.2</v>
      </c>
      <c r="M65" s="448" t="n">
        <v>16.5</v>
      </c>
      <c r="N65" s="420" t="s">
        <v>834</v>
      </c>
      <c r="O65" s="420" t="s">
        <v>94</v>
      </c>
      <c r="P65" s="445" t="s">
        <v>39</v>
      </c>
      <c r="Q65" s="452" t="s">
        <v>836</v>
      </c>
      <c r="R65" s="449" t="s">
        <v>40</v>
      </c>
      <c r="S65" s="450" t="n">
        <f aca="false">IF(J65&lt;&gt;0,IF(J65&gt;=L65,ROUNDDOWN(J65/L65*100,0),""),"")</f>
        <v>112</v>
      </c>
      <c r="T65" s="451" t="str">
        <f aca="false">IF(J65&lt;&gt;0,IF(J65&gt;=M65,ROUNDDOWN(J65/M65*100,0),""),"")</f>
        <v/>
      </c>
    </row>
    <row r="66" s="5" customFormat="true" ht="24" hidden="false" customHeight="true" outlineLevel="0" collapsed="false">
      <c r="A66" s="194"/>
      <c r="B66" s="199"/>
      <c r="C66" s="200"/>
      <c r="D66" s="419" t="s">
        <v>830</v>
      </c>
      <c r="E66" s="420" t="s">
        <v>831</v>
      </c>
      <c r="F66" s="421" t="n">
        <v>1.997</v>
      </c>
      <c r="G66" s="420" t="s">
        <v>428</v>
      </c>
      <c r="H66" s="445" t="s">
        <v>612</v>
      </c>
      <c r="I66" s="446" t="n">
        <v>8</v>
      </c>
      <c r="J66" s="216" t="n">
        <v>14.6</v>
      </c>
      <c r="K66" s="447" t="n">
        <f aca="false">IF(J66&gt;0,1/J66*34.6*67.1,"")</f>
        <v>159.017808219178</v>
      </c>
      <c r="L66" s="216" t="n">
        <v>12.2</v>
      </c>
      <c r="M66" s="448" t="n">
        <v>15.4</v>
      </c>
      <c r="N66" s="420" t="s">
        <v>834</v>
      </c>
      <c r="O66" s="420" t="s">
        <v>94</v>
      </c>
      <c r="P66" s="445" t="s">
        <v>39</v>
      </c>
      <c r="Q66" s="419"/>
      <c r="R66" s="449" t="s">
        <v>40</v>
      </c>
      <c r="S66" s="450" t="n">
        <f aca="false">IF(J66&lt;&gt;0,IF(J66&gt;=L66,ROUNDDOWN(J66/L66*100,0),""),"")</f>
        <v>119</v>
      </c>
      <c r="T66" s="451" t="str">
        <f aca="false">IF(J66&lt;&gt;0,IF(J66&gt;=M66,ROUNDDOWN(J66/M66*100,0),""),"")</f>
        <v/>
      </c>
    </row>
    <row r="67" s="5" customFormat="true" ht="24" hidden="false" customHeight="true" outlineLevel="0" collapsed="false">
      <c r="A67" s="194"/>
      <c r="B67" s="199"/>
      <c r="C67" s="200"/>
      <c r="D67" s="419" t="s">
        <v>830</v>
      </c>
      <c r="E67" s="420" t="s">
        <v>831</v>
      </c>
      <c r="F67" s="421" t="n">
        <v>1.997</v>
      </c>
      <c r="G67" s="420" t="s">
        <v>428</v>
      </c>
      <c r="H67" s="445" t="n">
        <v>1660</v>
      </c>
      <c r="I67" s="446" t="s">
        <v>833</v>
      </c>
      <c r="J67" s="216" t="n">
        <v>14.4</v>
      </c>
      <c r="K67" s="447" t="n">
        <f aca="false">IF(J67&gt;0,1/J67*34.6*67.1,"")</f>
        <v>161.226388888889</v>
      </c>
      <c r="L67" s="216" t="n">
        <v>12.2</v>
      </c>
      <c r="M67" s="448" t="n">
        <v>15.4</v>
      </c>
      <c r="N67" s="420" t="s">
        <v>834</v>
      </c>
      <c r="O67" s="420" t="s">
        <v>94</v>
      </c>
      <c r="P67" s="445" t="s">
        <v>39</v>
      </c>
      <c r="Q67" s="452" t="s">
        <v>836</v>
      </c>
      <c r="R67" s="449" t="s">
        <v>40</v>
      </c>
      <c r="S67" s="450" t="n">
        <f aca="false">IF(J67&lt;&gt;0,IF(J67&gt;=L67,ROUNDDOWN(J67/L67*100,0),""),"")</f>
        <v>118</v>
      </c>
      <c r="T67" s="451" t="str">
        <f aca="false">IF(J67&lt;&gt;0,IF(J67&gt;=M67,ROUNDDOWN(J67/M67*100,0),""),"")</f>
        <v/>
      </c>
    </row>
    <row r="68" s="5" customFormat="true" ht="24" hidden="false" customHeight="true" outlineLevel="0" collapsed="false">
      <c r="A68" s="194"/>
      <c r="B68" s="199"/>
      <c r="C68" s="200"/>
      <c r="D68" s="419" t="s">
        <v>830</v>
      </c>
      <c r="E68" s="420" t="s">
        <v>831</v>
      </c>
      <c r="F68" s="421" t="n">
        <v>1.997</v>
      </c>
      <c r="G68" s="420" t="s">
        <v>428</v>
      </c>
      <c r="H68" s="445" t="s">
        <v>837</v>
      </c>
      <c r="I68" s="446" t="n">
        <v>8</v>
      </c>
      <c r="J68" s="216" t="n">
        <v>13.4</v>
      </c>
      <c r="K68" s="447" t="n">
        <f aca="false">IF(J68&gt;0,1/J68*34.6*67.1,"")</f>
        <v>173.258208955224</v>
      </c>
      <c r="L68" s="216" t="n">
        <v>13.2</v>
      </c>
      <c r="M68" s="448" t="n">
        <v>16.5</v>
      </c>
      <c r="N68" s="420" t="s">
        <v>795</v>
      </c>
      <c r="O68" s="420" t="s">
        <v>94</v>
      </c>
      <c r="P68" s="445" t="s">
        <v>39</v>
      </c>
      <c r="Q68" s="452" t="s">
        <v>838</v>
      </c>
      <c r="R68" s="449" t="s">
        <v>40</v>
      </c>
      <c r="S68" s="450" t="n">
        <f aca="false">IF(J68&lt;&gt;0,IF(J68&gt;=L68,ROUNDDOWN(J68/L68*100,0),""),"")</f>
        <v>101</v>
      </c>
      <c r="T68" s="451" t="str">
        <f aca="false">IF(J68&lt;&gt;0,IF(J68&gt;=M68,ROUNDDOWN(J68/M68*100,0),""),"")</f>
        <v/>
      </c>
    </row>
    <row r="69" s="5" customFormat="true" ht="24" hidden="false" customHeight="true" outlineLevel="0" collapsed="false">
      <c r="A69" s="194"/>
      <c r="B69" s="199"/>
      <c r="C69" s="200"/>
      <c r="D69" s="419" t="s">
        <v>830</v>
      </c>
      <c r="E69" s="420" t="s">
        <v>831</v>
      </c>
      <c r="F69" s="421" t="n">
        <v>1.997</v>
      </c>
      <c r="G69" s="420" t="s">
        <v>428</v>
      </c>
      <c r="H69" s="445" t="s">
        <v>839</v>
      </c>
      <c r="I69" s="446" t="n">
        <v>8</v>
      </c>
      <c r="J69" s="216" t="n">
        <v>13.2</v>
      </c>
      <c r="K69" s="447" t="n">
        <f aca="false">IF(J69&gt;0,1/J69*34.6*67.1,"")</f>
        <v>175.883333333333</v>
      </c>
      <c r="L69" s="216" t="n">
        <v>13.2</v>
      </c>
      <c r="M69" s="448" t="n">
        <v>16.5</v>
      </c>
      <c r="N69" s="420" t="s">
        <v>795</v>
      </c>
      <c r="O69" s="420" t="s">
        <v>94</v>
      </c>
      <c r="P69" s="445" t="s">
        <v>39</v>
      </c>
      <c r="Q69" s="452" t="s">
        <v>836</v>
      </c>
      <c r="R69" s="449" t="s">
        <v>40</v>
      </c>
      <c r="S69" s="450" t="n">
        <f aca="false">IF(J69&lt;&gt;0,IF(J69&gt;=L69,ROUNDDOWN(J69/L69*100,0),""),"")</f>
        <v>100</v>
      </c>
      <c r="T69" s="451" t="str">
        <f aca="false">IF(J69&lt;&gt;0,IF(J69&gt;=M69,ROUNDDOWN(J69/M69*100,0),""),"")</f>
        <v/>
      </c>
    </row>
    <row r="70" s="5" customFormat="true" ht="24" hidden="false" customHeight="true" outlineLevel="0" collapsed="false">
      <c r="A70" s="453" t="s">
        <v>838</v>
      </c>
      <c r="B70" s="199"/>
      <c r="C70" s="200"/>
      <c r="D70" s="419" t="s">
        <v>830</v>
      </c>
      <c r="E70" s="420" t="s">
        <v>831</v>
      </c>
      <c r="F70" s="421" t="n">
        <v>1.997</v>
      </c>
      <c r="G70" s="420" t="s">
        <v>428</v>
      </c>
      <c r="H70" s="445" t="s">
        <v>840</v>
      </c>
      <c r="I70" s="446" t="n">
        <v>8</v>
      </c>
      <c r="J70" s="216" t="n">
        <v>13</v>
      </c>
      <c r="K70" s="447" t="n">
        <f aca="false">IF(J70&gt;0,1/J70*34.6*67.1,"")</f>
        <v>178.589230769231</v>
      </c>
      <c r="L70" s="216" t="n">
        <v>12.2</v>
      </c>
      <c r="M70" s="448" t="n">
        <v>15.4</v>
      </c>
      <c r="N70" s="420" t="s">
        <v>795</v>
      </c>
      <c r="O70" s="420" t="s">
        <v>94</v>
      </c>
      <c r="P70" s="445" t="s">
        <v>39</v>
      </c>
      <c r="Q70" s="452" t="s">
        <v>838</v>
      </c>
      <c r="R70" s="449" t="s">
        <v>40</v>
      </c>
      <c r="S70" s="450" t="n">
        <f aca="false">IF(J70&lt;&gt;0,IF(J70&gt;=L70,ROUNDDOWN(J70/L70*100,0),""),"")</f>
        <v>106</v>
      </c>
      <c r="T70" s="451" t="str">
        <f aca="false">IF(J70&lt;&gt;0,IF(J70&gt;=M70,ROUNDDOWN(J70/M70*100,0),""),"")</f>
        <v/>
      </c>
    </row>
    <row r="71" s="5" customFormat="true" ht="24" hidden="false" customHeight="true" outlineLevel="0" collapsed="false">
      <c r="A71" s="194"/>
      <c r="B71" s="199"/>
      <c r="C71" s="200"/>
      <c r="D71" s="419" t="s">
        <v>830</v>
      </c>
      <c r="E71" s="420" t="s">
        <v>831</v>
      </c>
      <c r="F71" s="421" t="n">
        <v>1.997</v>
      </c>
      <c r="G71" s="420" t="s">
        <v>428</v>
      </c>
      <c r="H71" s="445" t="s">
        <v>612</v>
      </c>
      <c r="I71" s="446" t="n">
        <v>8</v>
      </c>
      <c r="J71" s="216" t="n">
        <v>12.8</v>
      </c>
      <c r="K71" s="447" t="n">
        <f aca="false">IF(J71&gt;0,1/J71*34.6*67.1,"")</f>
        <v>181.3796875</v>
      </c>
      <c r="L71" s="216" t="n">
        <v>12.2</v>
      </c>
      <c r="M71" s="448" t="n">
        <v>15.4</v>
      </c>
      <c r="N71" s="420" t="s">
        <v>795</v>
      </c>
      <c r="O71" s="420" t="s">
        <v>94</v>
      </c>
      <c r="P71" s="445" t="s">
        <v>39</v>
      </c>
      <c r="Q71" s="452" t="s">
        <v>836</v>
      </c>
      <c r="R71" s="449" t="s">
        <v>40</v>
      </c>
      <c r="S71" s="450" t="n">
        <f aca="false">IF(J71&lt;&gt;0,IF(J71&gt;=L71,ROUNDDOWN(J71/L71*100,0),""),"")</f>
        <v>104</v>
      </c>
      <c r="T71" s="451" t="str">
        <f aca="false">IF(J71&lt;&gt;0,IF(J71&gt;=M71,ROUNDDOWN(J71/M71*100,0),""),"")</f>
        <v/>
      </c>
    </row>
    <row r="72" s="5" customFormat="true" ht="24" hidden="false" customHeight="true" outlineLevel="0" collapsed="false">
      <c r="A72" s="194"/>
      <c r="B72" s="199"/>
      <c r="C72" s="200"/>
      <c r="D72" s="419" t="s">
        <v>841</v>
      </c>
      <c r="E72" s="420" t="s">
        <v>831</v>
      </c>
      <c r="F72" s="421" t="n">
        <v>1.997</v>
      </c>
      <c r="G72" s="420" t="s">
        <v>428</v>
      </c>
      <c r="H72" s="445" t="s">
        <v>842</v>
      </c>
      <c r="I72" s="446" t="n">
        <v>7</v>
      </c>
      <c r="J72" s="216" t="n">
        <v>14.6</v>
      </c>
      <c r="K72" s="447" t="n">
        <f aca="false">IF(J72&gt;0,1/J72*34.6*67.1,"")</f>
        <v>159.017808219178</v>
      </c>
      <c r="L72" s="216" t="n">
        <v>12.2</v>
      </c>
      <c r="M72" s="448" t="n">
        <v>15.4</v>
      </c>
      <c r="N72" s="420" t="s">
        <v>834</v>
      </c>
      <c r="O72" s="420" t="s">
        <v>94</v>
      </c>
      <c r="P72" s="445" t="s">
        <v>39</v>
      </c>
      <c r="Q72" s="419"/>
      <c r="R72" s="449" t="s">
        <v>40</v>
      </c>
      <c r="S72" s="450" t="n">
        <f aca="false">IF(J72&lt;&gt;0,IF(J72&gt;=L72,ROUNDDOWN(J72/L72*100,0),""),"")</f>
        <v>119</v>
      </c>
      <c r="T72" s="451" t="str">
        <f aca="false">IF(J72&lt;&gt;0,IF(J72&gt;=M72,ROUNDDOWN(J72/M72*100,0),""),"")</f>
        <v/>
      </c>
    </row>
    <row r="73" s="5" customFormat="true" ht="24" hidden="false" customHeight="true" outlineLevel="0" collapsed="false">
      <c r="A73" s="194"/>
      <c r="B73" s="199"/>
      <c r="C73" s="200"/>
      <c r="D73" s="419" t="s">
        <v>841</v>
      </c>
      <c r="E73" s="420" t="s">
        <v>831</v>
      </c>
      <c r="F73" s="421" t="n">
        <v>1.997</v>
      </c>
      <c r="G73" s="420" t="s">
        <v>428</v>
      </c>
      <c r="H73" s="445" t="s">
        <v>843</v>
      </c>
      <c r="I73" s="446" t="n">
        <v>7</v>
      </c>
      <c r="J73" s="216" t="n">
        <v>14.4</v>
      </c>
      <c r="K73" s="447" t="n">
        <f aca="false">IF(J73&gt;0,1/J73*34.6*67.1,"")</f>
        <v>161.226388888889</v>
      </c>
      <c r="L73" s="216" t="n">
        <v>12.2</v>
      </c>
      <c r="M73" s="448" t="n">
        <v>15.4</v>
      </c>
      <c r="N73" s="420" t="s">
        <v>834</v>
      </c>
      <c r="O73" s="420" t="s">
        <v>94</v>
      </c>
      <c r="P73" s="445" t="s">
        <v>39</v>
      </c>
      <c r="Q73" s="452" t="s">
        <v>836</v>
      </c>
      <c r="R73" s="449" t="s">
        <v>40</v>
      </c>
      <c r="S73" s="450" t="n">
        <f aca="false">IF(J73&lt;&gt;0,IF(J73&gt;=L73,ROUNDDOWN(J73/L73*100,0),""),"")</f>
        <v>118</v>
      </c>
      <c r="T73" s="451" t="str">
        <f aca="false">IF(J73&lt;&gt;0,IF(J73&gt;=M73,ROUNDDOWN(J73/M73*100,0),""),"")</f>
        <v/>
      </c>
    </row>
    <row r="74" s="5" customFormat="true" ht="24" hidden="false" customHeight="true" outlineLevel="0" collapsed="false">
      <c r="A74" s="194"/>
      <c r="B74" s="199"/>
      <c r="C74" s="200"/>
      <c r="D74" s="419" t="s">
        <v>841</v>
      </c>
      <c r="E74" s="420" t="s">
        <v>831</v>
      </c>
      <c r="F74" s="421" t="n">
        <v>1.997</v>
      </c>
      <c r="G74" s="420" t="s">
        <v>428</v>
      </c>
      <c r="H74" s="445" t="s">
        <v>844</v>
      </c>
      <c r="I74" s="446" t="n">
        <v>7</v>
      </c>
      <c r="J74" s="216" t="n">
        <v>13</v>
      </c>
      <c r="K74" s="447" t="n">
        <f aca="false">IF(J74&gt;0,1/J74*34.6*67.1,"")</f>
        <v>178.589230769231</v>
      </c>
      <c r="L74" s="216" t="n">
        <v>12.2</v>
      </c>
      <c r="M74" s="448" t="n">
        <v>15.4</v>
      </c>
      <c r="N74" s="420" t="s">
        <v>795</v>
      </c>
      <c r="O74" s="420" t="s">
        <v>94</v>
      </c>
      <c r="P74" s="445" t="s">
        <v>39</v>
      </c>
      <c r="Q74" s="419"/>
      <c r="R74" s="449" t="s">
        <v>40</v>
      </c>
      <c r="S74" s="450" t="n">
        <f aca="false">IF(J74&lt;&gt;0,IF(J74&gt;=L74,ROUNDDOWN(J74/L74*100,0),""),"")</f>
        <v>106</v>
      </c>
      <c r="T74" s="451" t="str">
        <f aca="false">IF(J74&lt;&gt;0,IF(J74&gt;=M74,ROUNDDOWN(J74/M74*100,0),""),"")</f>
        <v/>
      </c>
    </row>
    <row r="75" s="5" customFormat="true" ht="24" hidden="false" customHeight="true" outlineLevel="0" collapsed="false">
      <c r="A75" s="194"/>
      <c r="B75" s="199"/>
      <c r="C75" s="200"/>
      <c r="D75" s="419" t="s">
        <v>841</v>
      </c>
      <c r="E75" s="420" t="s">
        <v>831</v>
      </c>
      <c r="F75" s="421" t="n">
        <v>1.997</v>
      </c>
      <c r="G75" s="420" t="s">
        <v>428</v>
      </c>
      <c r="H75" s="445" t="s">
        <v>845</v>
      </c>
      <c r="I75" s="446" t="n">
        <v>7</v>
      </c>
      <c r="J75" s="216" t="n">
        <v>12.8</v>
      </c>
      <c r="K75" s="447" t="n">
        <f aca="false">IF(J75&gt;0,1/J75*34.6*67.1,"")</f>
        <v>181.3796875</v>
      </c>
      <c r="L75" s="216" t="n">
        <v>12.2</v>
      </c>
      <c r="M75" s="448" t="n">
        <v>15.4</v>
      </c>
      <c r="N75" s="420" t="s">
        <v>795</v>
      </c>
      <c r="O75" s="420" t="s">
        <v>94</v>
      </c>
      <c r="P75" s="445" t="s">
        <v>39</v>
      </c>
      <c r="Q75" s="452" t="s">
        <v>846</v>
      </c>
      <c r="R75" s="449" t="s">
        <v>40</v>
      </c>
      <c r="S75" s="450" t="n">
        <f aca="false">IF(J75&lt;&gt;0,IF(J75&gt;=L75,ROUNDDOWN(J75/L75*100,0),""),"")</f>
        <v>104</v>
      </c>
      <c r="T75" s="451" t="str">
        <f aca="false">IF(J75&lt;&gt;0,IF(J75&gt;=M75,ROUNDDOWN(J75/M75*100,0),""),"")</f>
        <v/>
      </c>
    </row>
    <row r="76" s="5" customFormat="true" ht="24" hidden="false" customHeight="true" outlineLevel="0" collapsed="false">
      <c r="A76" s="194"/>
      <c r="B76" s="199"/>
      <c r="C76" s="200"/>
      <c r="D76" s="419" t="s">
        <v>847</v>
      </c>
      <c r="E76" s="420" t="s">
        <v>831</v>
      </c>
      <c r="F76" s="421" t="n">
        <v>1.997</v>
      </c>
      <c r="G76" s="420" t="s">
        <v>428</v>
      </c>
      <c r="H76" s="445" t="s">
        <v>848</v>
      </c>
      <c r="I76" s="446" t="s">
        <v>833</v>
      </c>
      <c r="J76" s="216" t="n">
        <v>13.6</v>
      </c>
      <c r="K76" s="447" t="n">
        <f aca="false">IF(J76&gt;0,1/J76*34.6*67.1,"")</f>
        <v>170.710294117647</v>
      </c>
      <c r="L76" s="216" t="n">
        <v>12.2</v>
      </c>
      <c r="M76" s="448" t="n">
        <v>15.4</v>
      </c>
      <c r="N76" s="420" t="s">
        <v>834</v>
      </c>
      <c r="O76" s="420" t="s">
        <v>94</v>
      </c>
      <c r="P76" s="445" t="s">
        <v>45</v>
      </c>
      <c r="Q76" s="419"/>
      <c r="R76" s="449" t="s">
        <v>40</v>
      </c>
      <c r="S76" s="450" t="n">
        <f aca="false">IF(J76&lt;&gt;0,IF(J76&gt;=L76,ROUNDDOWN(J76/L76*100,0),""),"")</f>
        <v>111</v>
      </c>
      <c r="T76" s="451" t="str">
        <f aca="false">IF(J76&lt;&gt;0,IF(J76&gt;=M76,ROUNDDOWN(J76/M76*100,0),""),"")</f>
        <v/>
      </c>
    </row>
    <row r="77" s="5" customFormat="true" ht="24" hidden="false" customHeight="true" outlineLevel="0" collapsed="false">
      <c r="A77" s="194"/>
      <c r="B77" s="199"/>
      <c r="C77" s="200"/>
      <c r="D77" s="419" t="s">
        <v>847</v>
      </c>
      <c r="E77" s="420" t="s">
        <v>831</v>
      </c>
      <c r="F77" s="421" t="n">
        <v>1.997</v>
      </c>
      <c r="G77" s="420" t="s">
        <v>798</v>
      </c>
      <c r="H77" s="445" t="n">
        <v>1650</v>
      </c>
      <c r="I77" s="446" t="n">
        <v>8</v>
      </c>
      <c r="J77" s="216" t="n">
        <v>11.8</v>
      </c>
      <c r="K77" s="447" t="n">
        <f aca="false">IF(J77&gt;0,1/J77*34.6*67.1,"")</f>
        <v>196.750847457627</v>
      </c>
      <c r="L77" s="216" t="n">
        <v>13.2</v>
      </c>
      <c r="M77" s="448" t="n">
        <v>16.5</v>
      </c>
      <c r="N77" s="420" t="s">
        <v>800</v>
      </c>
      <c r="O77" s="420" t="s">
        <v>94</v>
      </c>
      <c r="P77" s="445" t="s">
        <v>45</v>
      </c>
      <c r="Q77" s="419"/>
      <c r="R77" s="449" t="s">
        <v>40</v>
      </c>
      <c r="S77" s="450" t="str">
        <f aca="false">IF(J77&lt;&gt;0,IF(J77&gt;=L77,ROUNDDOWN(J77/L77*100,0),""),"")</f>
        <v/>
      </c>
      <c r="T77" s="451" t="str">
        <f aca="false">IF(J77&lt;&gt;0,IF(J77&gt;=M77,ROUNDDOWN(J77/M77*100,0),""),"")</f>
        <v/>
      </c>
    </row>
    <row r="78" s="5" customFormat="true" ht="24" hidden="false" customHeight="true" outlineLevel="0" collapsed="false">
      <c r="A78" s="194"/>
      <c r="B78" s="199"/>
      <c r="C78" s="200"/>
      <c r="D78" s="419" t="s">
        <v>847</v>
      </c>
      <c r="E78" s="420" t="s">
        <v>831</v>
      </c>
      <c r="F78" s="421" t="n">
        <v>1.997</v>
      </c>
      <c r="G78" s="420" t="s">
        <v>798</v>
      </c>
      <c r="H78" s="445" t="s">
        <v>709</v>
      </c>
      <c r="I78" s="446" t="n">
        <v>8</v>
      </c>
      <c r="J78" s="216" t="n">
        <v>11.6</v>
      </c>
      <c r="K78" s="447" t="n">
        <f aca="false">IF(J78&gt;0,1/J78*34.6*67.1,"")</f>
        <v>200.143103448276</v>
      </c>
      <c r="L78" s="216" t="n">
        <v>12.2</v>
      </c>
      <c r="M78" s="448" t="n">
        <v>15.4</v>
      </c>
      <c r="N78" s="420" t="s">
        <v>800</v>
      </c>
      <c r="O78" s="420" t="s">
        <v>94</v>
      </c>
      <c r="P78" s="445" t="s">
        <v>45</v>
      </c>
      <c r="Q78" s="419"/>
      <c r="R78" s="449" t="s">
        <v>40</v>
      </c>
      <c r="S78" s="450" t="str">
        <f aca="false">IF(J78&lt;&gt;0,IF(J78&gt;=L78,ROUNDDOWN(J78/L78*100,0),""),"")</f>
        <v/>
      </c>
      <c r="T78" s="451" t="str">
        <f aca="false">IF(J78&lt;&gt;0,IF(J78&gt;=M78,ROUNDDOWN(J78/M78*100,0),""),"")</f>
        <v/>
      </c>
    </row>
    <row r="79" s="5" customFormat="true" ht="24" hidden="false" customHeight="true" outlineLevel="0" collapsed="false">
      <c r="A79" s="194"/>
      <c r="B79" s="199"/>
      <c r="C79" s="200"/>
      <c r="D79" s="419" t="s">
        <v>849</v>
      </c>
      <c r="E79" s="420" t="s">
        <v>831</v>
      </c>
      <c r="F79" s="421" t="n">
        <v>1.997</v>
      </c>
      <c r="G79" s="420" t="s">
        <v>428</v>
      </c>
      <c r="H79" s="445" t="n">
        <v>1760</v>
      </c>
      <c r="I79" s="446" t="s">
        <v>850</v>
      </c>
      <c r="J79" s="216" t="n">
        <v>13.6</v>
      </c>
      <c r="K79" s="447" t="n">
        <f aca="false">IF(J79&gt;0,1/J79*34.6*67.1,"")</f>
        <v>170.710294117647</v>
      </c>
      <c r="L79" s="216" t="n">
        <v>12.2</v>
      </c>
      <c r="M79" s="448" t="n">
        <v>15.4</v>
      </c>
      <c r="N79" s="420" t="s">
        <v>834</v>
      </c>
      <c r="O79" s="420" t="s">
        <v>94</v>
      </c>
      <c r="P79" s="445" t="s">
        <v>45</v>
      </c>
      <c r="Q79" s="419"/>
      <c r="R79" s="449" t="s">
        <v>40</v>
      </c>
      <c r="S79" s="450" t="n">
        <f aca="false">IF(J79&lt;&gt;0,IF(J79&gt;=L79,ROUNDDOWN(J79/L79*100,0),""),"")</f>
        <v>111</v>
      </c>
      <c r="T79" s="451" t="str">
        <f aca="false">IF(J79&lt;&gt;0,IF(J79&gt;=M79,ROUNDDOWN(J79/M79*100,0),""),"")</f>
        <v/>
      </c>
    </row>
    <row r="80" s="5" customFormat="true" ht="24" hidden="false" customHeight="true" outlineLevel="0" collapsed="false">
      <c r="A80" s="194"/>
      <c r="B80" s="199"/>
      <c r="C80" s="200"/>
      <c r="D80" s="419" t="s">
        <v>849</v>
      </c>
      <c r="E80" s="420" t="s">
        <v>831</v>
      </c>
      <c r="F80" s="421" t="n">
        <v>1.997</v>
      </c>
      <c r="G80" s="420" t="s">
        <v>428</v>
      </c>
      <c r="H80" s="445" t="n">
        <v>1770</v>
      </c>
      <c r="I80" s="446" t="s">
        <v>850</v>
      </c>
      <c r="J80" s="216" t="n">
        <v>13.2</v>
      </c>
      <c r="K80" s="447" t="n">
        <f aca="false">IF(J80&gt;0,1/J80*34.6*67.1,"")</f>
        <v>175.883333333333</v>
      </c>
      <c r="L80" s="216" t="n">
        <v>11.1</v>
      </c>
      <c r="M80" s="448" t="n">
        <v>14.4</v>
      </c>
      <c r="N80" s="420" t="s">
        <v>834</v>
      </c>
      <c r="O80" s="420" t="s">
        <v>94</v>
      </c>
      <c r="P80" s="445" t="s">
        <v>45</v>
      </c>
      <c r="Q80" s="419"/>
      <c r="R80" s="449" t="s">
        <v>40</v>
      </c>
      <c r="S80" s="450" t="n">
        <f aca="false">IF(J80&lt;&gt;0,IF(J80&gt;=L80,ROUNDDOWN(J80/L80*100,0),""),"")</f>
        <v>118</v>
      </c>
      <c r="T80" s="451" t="str">
        <f aca="false">IF(J80&lt;&gt;0,IF(J80&gt;=M80,ROUNDDOWN(J80/M80*100,0),""),"")</f>
        <v/>
      </c>
    </row>
    <row r="81" s="5" customFormat="true" ht="24" hidden="false" customHeight="true" outlineLevel="0" collapsed="false">
      <c r="A81" s="194"/>
      <c r="B81" s="199"/>
      <c r="C81" s="200"/>
      <c r="D81" s="419" t="s">
        <v>849</v>
      </c>
      <c r="E81" s="420" t="s">
        <v>831</v>
      </c>
      <c r="F81" s="421" t="n">
        <v>1.997</v>
      </c>
      <c r="G81" s="420" t="s">
        <v>798</v>
      </c>
      <c r="H81" s="445" t="n">
        <v>1750</v>
      </c>
      <c r="I81" s="446" t="n">
        <v>7</v>
      </c>
      <c r="J81" s="216" t="n">
        <v>11.6</v>
      </c>
      <c r="K81" s="447" t="n">
        <f aca="false">IF(J81&gt;0,1/J81*34.6*67.1,"")</f>
        <v>200.143103448276</v>
      </c>
      <c r="L81" s="216" t="n">
        <v>12.2</v>
      </c>
      <c r="M81" s="448" t="n">
        <v>15.4</v>
      </c>
      <c r="N81" s="420" t="s">
        <v>800</v>
      </c>
      <c r="O81" s="420" t="s">
        <v>94</v>
      </c>
      <c r="P81" s="445" t="s">
        <v>45</v>
      </c>
      <c r="Q81" s="419"/>
      <c r="R81" s="449" t="s">
        <v>40</v>
      </c>
      <c r="S81" s="450" t="str">
        <f aca="false">IF(J81&lt;&gt;0,IF(J81&gt;=L81,ROUNDDOWN(J81/L81*100,0),""),"")</f>
        <v/>
      </c>
      <c r="T81" s="451" t="str">
        <f aca="false">IF(J81&lt;&gt;0,IF(J81&gt;=M81,ROUNDDOWN(J81/M81*100,0),""),"")</f>
        <v/>
      </c>
    </row>
    <row r="82" s="5" customFormat="true" ht="24" hidden="false" customHeight="true" outlineLevel="0" collapsed="false">
      <c r="A82" s="194"/>
      <c r="B82" s="197"/>
      <c r="C82" s="198" t="s">
        <v>851</v>
      </c>
      <c r="D82" s="419" t="s">
        <v>852</v>
      </c>
      <c r="E82" s="420" t="s">
        <v>831</v>
      </c>
      <c r="F82" s="421" t="n">
        <v>1.997</v>
      </c>
      <c r="G82" s="420" t="s">
        <v>428</v>
      </c>
      <c r="H82" s="445" t="s">
        <v>607</v>
      </c>
      <c r="I82" s="446" t="s">
        <v>833</v>
      </c>
      <c r="J82" s="216" t="n">
        <v>14.8</v>
      </c>
      <c r="K82" s="447" t="n">
        <f aca="false">IF(J82&gt;0,1/J82*34.6*67.1,"")</f>
        <v>156.868918918919</v>
      </c>
      <c r="L82" s="216" t="n">
        <v>13.2</v>
      </c>
      <c r="M82" s="448" t="n">
        <v>16.5</v>
      </c>
      <c r="N82" s="420" t="s">
        <v>834</v>
      </c>
      <c r="O82" s="420" t="s">
        <v>94</v>
      </c>
      <c r="P82" s="445" t="s">
        <v>39</v>
      </c>
      <c r="Q82" s="452" t="s">
        <v>838</v>
      </c>
      <c r="R82" s="449" t="s">
        <v>40</v>
      </c>
      <c r="S82" s="450" t="n">
        <f aca="false">IF(J82&lt;&gt;0,IF(J82&gt;=L82,ROUNDDOWN(J82/L82*100,0),""),"")</f>
        <v>112</v>
      </c>
      <c r="T82" s="451" t="str">
        <f aca="false">IF(J82&lt;&gt;0,IF(J82&gt;=M82,ROUNDDOWN(J82/M82*100,0),""),"")</f>
        <v/>
      </c>
    </row>
    <row r="83" s="5" customFormat="true" ht="24" hidden="false" customHeight="true" outlineLevel="0" collapsed="false">
      <c r="A83" s="194"/>
      <c r="B83" s="199"/>
      <c r="C83" s="200"/>
      <c r="D83" s="419" t="s">
        <v>852</v>
      </c>
      <c r="E83" s="420" t="s">
        <v>831</v>
      </c>
      <c r="F83" s="421" t="n">
        <v>1.997</v>
      </c>
      <c r="G83" s="420" t="s">
        <v>428</v>
      </c>
      <c r="H83" s="445" t="s">
        <v>671</v>
      </c>
      <c r="I83" s="446" t="s">
        <v>833</v>
      </c>
      <c r="J83" s="216" t="n">
        <v>14.4</v>
      </c>
      <c r="K83" s="447" t="n">
        <f aca="false">IF(J83&gt;0,1/J83*34.6*67.1,"")</f>
        <v>161.226388888889</v>
      </c>
      <c r="L83" s="216" t="n">
        <v>12.2</v>
      </c>
      <c r="M83" s="448" t="n">
        <v>15.4</v>
      </c>
      <c r="N83" s="420" t="s">
        <v>834</v>
      </c>
      <c r="O83" s="420" t="s">
        <v>94</v>
      </c>
      <c r="P83" s="445" t="s">
        <v>39</v>
      </c>
      <c r="Q83" s="452" t="s">
        <v>838</v>
      </c>
      <c r="R83" s="449" t="s">
        <v>40</v>
      </c>
      <c r="S83" s="450" t="n">
        <f aca="false">IF(J83&lt;&gt;0,IF(J83&gt;=L83,ROUNDDOWN(J83/L83*100,0),""),"")</f>
        <v>118</v>
      </c>
      <c r="T83" s="451" t="str">
        <f aca="false">IF(J83&lt;&gt;0,IF(J83&gt;=M83,ROUNDDOWN(J83/M83*100,0),""),"")</f>
        <v/>
      </c>
    </row>
    <row r="84" s="5" customFormat="true" ht="24" hidden="false" customHeight="true" outlineLevel="0" collapsed="false">
      <c r="A84" s="194"/>
      <c r="B84" s="199"/>
      <c r="C84" s="200"/>
      <c r="D84" s="419" t="s">
        <v>852</v>
      </c>
      <c r="E84" s="420" t="s">
        <v>831</v>
      </c>
      <c r="F84" s="421" t="n">
        <v>1.997</v>
      </c>
      <c r="G84" s="420" t="s">
        <v>428</v>
      </c>
      <c r="H84" s="445" t="s">
        <v>611</v>
      </c>
      <c r="I84" s="446" t="s">
        <v>833</v>
      </c>
      <c r="J84" s="216" t="n">
        <v>13.8</v>
      </c>
      <c r="K84" s="447" t="n">
        <f aca="false">IF(J84&gt;0,1/J84*34.6*67.1,"")</f>
        <v>168.236231884058</v>
      </c>
      <c r="L84" s="216" t="n">
        <v>12.2</v>
      </c>
      <c r="M84" s="448" t="n">
        <v>15.4</v>
      </c>
      <c r="N84" s="420" t="s">
        <v>834</v>
      </c>
      <c r="O84" s="420" t="s">
        <v>94</v>
      </c>
      <c r="P84" s="445" t="s">
        <v>39</v>
      </c>
      <c r="Q84" s="452" t="s">
        <v>853</v>
      </c>
      <c r="R84" s="449" t="s">
        <v>40</v>
      </c>
      <c r="S84" s="450" t="n">
        <f aca="false">IF(J84&lt;&gt;0,IF(J84&gt;=L84,ROUNDDOWN(J84/L84*100,0),""),"")</f>
        <v>113</v>
      </c>
      <c r="T84" s="451" t="str">
        <f aca="false">IF(J84&lt;&gt;0,IF(J84&gt;=M84,ROUNDDOWN(J84/M84*100,0),""),"")</f>
        <v/>
      </c>
    </row>
    <row r="85" s="5" customFormat="true" ht="24" hidden="false" customHeight="true" outlineLevel="0" collapsed="false">
      <c r="A85" s="194"/>
      <c r="B85" s="199"/>
      <c r="C85" s="200"/>
      <c r="D85" s="419" t="s">
        <v>852</v>
      </c>
      <c r="E85" s="420" t="s">
        <v>831</v>
      </c>
      <c r="F85" s="421" t="n">
        <v>1.997</v>
      </c>
      <c r="G85" s="420" t="s">
        <v>428</v>
      </c>
      <c r="H85" s="445" t="s">
        <v>839</v>
      </c>
      <c r="I85" s="446" t="n">
        <v>8</v>
      </c>
      <c r="J85" s="216" t="n">
        <v>13.2</v>
      </c>
      <c r="K85" s="447" t="n">
        <f aca="false">IF(J85&gt;0,1/J85*34.6*67.1,"")</f>
        <v>175.883333333333</v>
      </c>
      <c r="L85" s="216" t="n">
        <v>13.2</v>
      </c>
      <c r="M85" s="448" t="n">
        <v>16.5</v>
      </c>
      <c r="N85" s="420" t="s">
        <v>795</v>
      </c>
      <c r="O85" s="420" t="s">
        <v>94</v>
      </c>
      <c r="P85" s="445" t="s">
        <v>39</v>
      </c>
      <c r="Q85" s="452" t="s">
        <v>838</v>
      </c>
      <c r="R85" s="449" t="s">
        <v>40</v>
      </c>
      <c r="S85" s="450" t="n">
        <f aca="false">IF(J85&lt;&gt;0,IF(J85&gt;=L85,ROUNDDOWN(J85/L85*100,0),""),"")</f>
        <v>100</v>
      </c>
      <c r="T85" s="451" t="str">
        <f aca="false">IF(J85&lt;&gt;0,IF(J85&gt;=M85,ROUNDDOWN(J85/M85*100,0),""),"")</f>
        <v/>
      </c>
    </row>
    <row r="86" s="5" customFormat="true" ht="24" hidden="false" customHeight="true" outlineLevel="0" collapsed="false">
      <c r="A86" s="194"/>
      <c r="B86" s="199"/>
      <c r="C86" s="200"/>
      <c r="D86" s="419" t="s">
        <v>852</v>
      </c>
      <c r="E86" s="420" t="s">
        <v>831</v>
      </c>
      <c r="F86" s="421" t="n">
        <v>1.997</v>
      </c>
      <c r="G86" s="420" t="s">
        <v>428</v>
      </c>
      <c r="H86" s="445" t="s">
        <v>854</v>
      </c>
      <c r="I86" s="446" t="n">
        <v>8</v>
      </c>
      <c r="J86" s="216" t="n">
        <v>12.8</v>
      </c>
      <c r="K86" s="447" t="n">
        <f aca="false">IF(J86&gt;0,1/J86*34.6*67.1,"")</f>
        <v>181.3796875</v>
      </c>
      <c r="L86" s="216" t="n">
        <v>13.2</v>
      </c>
      <c r="M86" s="448" t="n">
        <v>16.5</v>
      </c>
      <c r="N86" s="420" t="s">
        <v>795</v>
      </c>
      <c r="O86" s="420" t="s">
        <v>94</v>
      </c>
      <c r="P86" s="445" t="s">
        <v>39</v>
      </c>
      <c r="Q86" s="452" t="s">
        <v>853</v>
      </c>
      <c r="R86" s="449" t="s">
        <v>40</v>
      </c>
      <c r="S86" s="450" t="str">
        <f aca="false">IF(J86&lt;&gt;0,IF(J86&gt;=L86,ROUNDDOWN(J86/L86*100,0),""),"")</f>
        <v/>
      </c>
      <c r="T86" s="451" t="str">
        <f aca="false">IF(J86&lt;&gt;0,IF(J86&gt;=M86,ROUNDDOWN(J86/M86*100,0),""),"")</f>
        <v/>
      </c>
    </row>
    <row r="87" s="5" customFormat="true" ht="24" hidden="false" customHeight="true" outlineLevel="0" collapsed="false">
      <c r="A87" s="194"/>
      <c r="B87" s="199"/>
      <c r="C87" s="200"/>
      <c r="D87" s="419" t="s">
        <v>852</v>
      </c>
      <c r="E87" s="420" t="s">
        <v>831</v>
      </c>
      <c r="F87" s="421" t="n">
        <v>1.997</v>
      </c>
      <c r="G87" s="420" t="s">
        <v>428</v>
      </c>
      <c r="H87" s="445" t="s">
        <v>611</v>
      </c>
      <c r="I87" s="446" t="n">
        <v>8</v>
      </c>
      <c r="J87" s="216" t="n">
        <v>12.8</v>
      </c>
      <c r="K87" s="447" t="n">
        <f aca="false">IF(J87&gt;0,1/J87*34.6*67.1,"")</f>
        <v>181.3796875</v>
      </c>
      <c r="L87" s="216" t="n">
        <v>12.2</v>
      </c>
      <c r="M87" s="448" t="n">
        <v>15.4</v>
      </c>
      <c r="N87" s="420" t="s">
        <v>795</v>
      </c>
      <c r="O87" s="420" t="s">
        <v>94</v>
      </c>
      <c r="P87" s="445" t="s">
        <v>39</v>
      </c>
      <c r="Q87" s="452" t="s">
        <v>838</v>
      </c>
      <c r="R87" s="449" t="s">
        <v>40</v>
      </c>
      <c r="S87" s="450" t="n">
        <f aca="false">IF(J87&lt;&gt;0,IF(J87&gt;=L87,ROUNDDOWN(J87/L87*100,0),""),"")</f>
        <v>104</v>
      </c>
      <c r="T87" s="451" t="str">
        <f aca="false">IF(J87&lt;&gt;0,IF(J87&gt;=M87,ROUNDDOWN(J87/M87*100,0),""),"")</f>
        <v/>
      </c>
    </row>
    <row r="88" s="5" customFormat="true" ht="24" hidden="false" customHeight="true" outlineLevel="0" collapsed="false">
      <c r="A88" s="194"/>
      <c r="B88" s="199"/>
      <c r="C88" s="200"/>
      <c r="D88" s="419" t="s">
        <v>852</v>
      </c>
      <c r="E88" s="420" t="s">
        <v>831</v>
      </c>
      <c r="F88" s="421" t="n">
        <v>1.997</v>
      </c>
      <c r="G88" s="420" t="s">
        <v>428</v>
      </c>
      <c r="H88" s="445" t="s">
        <v>612</v>
      </c>
      <c r="I88" s="446" t="n">
        <v>8</v>
      </c>
      <c r="J88" s="216" t="n">
        <v>12.4</v>
      </c>
      <c r="K88" s="447" t="n">
        <f aca="false">IF(J88&gt;0,1/J88*34.6*67.1,"")</f>
        <v>187.23064516129</v>
      </c>
      <c r="L88" s="216" t="n">
        <v>12.2</v>
      </c>
      <c r="M88" s="448" t="n">
        <v>15.4</v>
      </c>
      <c r="N88" s="420" t="s">
        <v>795</v>
      </c>
      <c r="O88" s="420" t="s">
        <v>94</v>
      </c>
      <c r="P88" s="445" t="s">
        <v>39</v>
      </c>
      <c r="Q88" s="452" t="s">
        <v>853</v>
      </c>
      <c r="R88" s="449" t="s">
        <v>40</v>
      </c>
      <c r="S88" s="450" t="n">
        <f aca="false">IF(J88&lt;&gt;0,IF(J88&gt;=L88,ROUNDDOWN(J88/L88*100,0),""),"")</f>
        <v>101</v>
      </c>
      <c r="T88" s="451" t="str">
        <f aca="false">IF(J88&lt;&gt;0,IF(J88&gt;=M88,ROUNDDOWN(J88/M88*100,0),""),"")</f>
        <v/>
      </c>
    </row>
    <row r="89" s="5" customFormat="true" ht="24" hidden="false" customHeight="true" outlineLevel="0" collapsed="false">
      <c r="A89" s="194"/>
      <c r="B89" s="199"/>
      <c r="C89" s="200"/>
      <c r="D89" s="419" t="s">
        <v>855</v>
      </c>
      <c r="E89" s="420" t="s">
        <v>831</v>
      </c>
      <c r="F89" s="421" t="n">
        <v>1.997</v>
      </c>
      <c r="G89" s="420" t="s">
        <v>428</v>
      </c>
      <c r="H89" s="445" t="s">
        <v>676</v>
      </c>
      <c r="I89" s="446" t="n">
        <v>7</v>
      </c>
      <c r="J89" s="216" t="n">
        <v>14.4</v>
      </c>
      <c r="K89" s="447" t="n">
        <f aca="false">IF(J89&gt;0,1/J89*34.6*67.1,"")</f>
        <v>161.226388888889</v>
      </c>
      <c r="L89" s="216" t="n">
        <v>12.2</v>
      </c>
      <c r="M89" s="448" t="n">
        <v>15.4</v>
      </c>
      <c r="N89" s="420" t="s">
        <v>834</v>
      </c>
      <c r="O89" s="420" t="s">
        <v>94</v>
      </c>
      <c r="P89" s="445" t="s">
        <v>39</v>
      </c>
      <c r="Q89" s="419"/>
      <c r="R89" s="449" t="s">
        <v>40</v>
      </c>
      <c r="S89" s="450" t="n">
        <f aca="false">IF(J89&lt;&gt;0,IF(J89&gt;=L89,ROUNDDOWN(J89/L89*100,0),""),"")</f>
        <v>118</v>
      </c>
      <c r="T89" s="451" t="str">
        <f aca="false">IF(J89&lt;&gt;0,IF(J89&gt;=M89,ROUNDDOWN(J89/M89*100,0),""),"")</f>
        <v/>
      </c>
    </row>
    <row r="90" s="5" customFormat="true" ht="24" hidden="false" customHeight="true" outlineLevel="0" collapsed="false">
      <c r="A90" s="194"/>
      <c r="B90" s="199"/>
      <c r="C90" s="200"/>
      <c r="D90" s="419" t="s">
        <v>855</v>
      </c>
      <c r="E90" s="420" t="s">
        <v>831</v>
      </c>
      <c r="F90" s="421" t="n">
        <v>1.997</v>
      </c>
      <c r="G90" s="420" t="s">
        <v>428</v>
      </c>
      <c r="H90" s="445" t="s">
        <v>856</v>
      </c>
      <c r="I90" s="446" t="n">
        <v>7</v>
      </c>
      <c r="J90" s="216" t="n">
        <v>13.8</v>
      </c>
      <c r="K90" s="447" t="n">
        <f aca="false">IF(J90&gt;0,1/J90*34.6*67.1,"")</f>
        <v>168.236231884058</v>
      </c>
      <c r="L90" s="216" t="n">
        <v>12.2</v>
      </c>
      <c r="M90" s="448" t="n">
        <v>15.4</v>
      </c>
      <c r="N90" s="420" t="s">
        <v>834</v>
      </c>
      <c r="O90" s="420" t="s">
        <v>94</v>
      </c>
      <c r="P90" s="445" t="s">
        <v>39</v>
      </c>
      <c r="Q90" s="452" t="s">
        <v>853</v>
      </c>
      <c r="R90" s="449" t="s">
        <v>40</v>
      </c>
      <c r="S90" s="450" t="n">
        <f aca="false">IF(J90&lt;&gt;0,IF(J90&gt;=L90,ROUNDDOWN(J90/L90*100,0),""),"")</f>
        <v>113</v>
      </c>
      <c r="T90" s="451" t="str">
        <f aca="false">IF(J90&lt;&gt;0,IF(J90&gt;=M90,ROUNDDOWN(J90/M90*100,0),""),"")</f>
        <v/>
      </c>
    </row>
    <row r="91" s="5" customFormat="true" ht="24" hidden="false" customHeight="true" outlineLevel="0" collapsed="false">
      <c r="A91" s="194"/>
      <c r="B91" s="199"/>
      <c r="C91" s="200"/>
      <c r="D91" s="419" t="s">
        <v>855</v>
      </c>
      <c r="E91" s="420" t="s">
        <v>831</v>
      </c>
      <c r="F91" s="421" t="n">
        <v>1.997</v>
      </c>
      <c r="G91" s="420" t="s">
        <v>428</v>
      </c>
      <c r="H91" s="445" t="s">
        <v>857</v>
      </c>
      <c r="I91" s="446" t="n">
        <v>7</v>
      </c>
      <c r="J91" s="216" t="n">
        <v>12.8</v>
      </c>
      <c r="K91" s="447" t="n">
        <f aca="false">IF(J91&gt;0,1/J91*34.6*67.1,"")</f>
        <v>181.3796875</v>
      </c>
      <c r="L91" s="216" t="n">
        <v>12.2</v>
      </c>
      <c r="M91" s="448" t="n">
        <v>15.4</v>
      </c>
      <c r="N91" s="420" t="s">
        <v>795</v>
      </c>
      <c r="O91" s="420" t="s">
        <v>94</v>
      </c>
      <c r="P91" s="445" t="s">
        <v>39</v>
      </c>
      <c r="Q91" s="419"/>
      <c r="R91" s="449" t="s">
        <v>40</v>
      </c>
      <c r="S91" s="450" t="n">
        <f aca="false">IF(J91&lt;&gt;0,IF(J91&gt;=L91,ROUNDDOWN(J91/L91*100,0),""),"")</f>
        <v>104</v>
      </c>
      <c r="T91" s="451" t="str">
        <f aca="false">IF(J91&lt;&gt;0,IF(J91&gt;=M91,ROUNDDOWN(J91/M91*100,0),""),"")</f>
        <v/>
      </c>
    </row>
    <row r="92" s="5" customFormat="true" ht="24" hidden="false" customHeight="true" outlineLevel="0" collapsed="false">
      <c r="A92" s="194"/>
      <c r="B92" s="199"/>
      <c r="C92" s="200"/>
      <c r="D92" s="419" t="s">
        <v>855</v>
      </c>
      <c r="E92" s="420" t="s">
        <v>831</v>
      </c>
      <c r="F92" s="421" t="n">
        <v>1.997</v>
      </c>
      <c r="G92" s="420" t="s">
        <v>428</v>
      </c>
      <c r="H92" s="445" t="n">
        <v>1730</v>
      </c>
      <c r="I92" s="446" t="n">
        <v>7</v>
      </c>
      <c r="J92" s="216" t="n">
        <v>12.4</v>
      </c>
      <c r="K92" s="447" t="n">
        <f aca="false">IF(J92&gt;0,1/J92*34.6*67.1,"")</f>
        <v>187.23064516129</v>
      </c>
      <c r="L92" s="216" t="n">
        <v>12.2</v>
      </c>
      <c r="M92" s="448" t="n">
        <v>15.4</v>
      </c>
      <c r="N92" s="420" t="s">
        <v>795</v>
      </c>
      <c r="O92" s="420" t="s">
        <v>94</v>
      </c>
      <c r="P92" s="445" t="s">
        <v>39</v>
      </c>
      <c r="Q92" s="452" t="s">
        <v>853</v>
      </c>
      <c r="R92" s="449" t="s">
        <v>40</v>
      </c>
      <c r="S92" s="450" t="n">
        <f aca="false">IF(J92&lt;&gt;0,IF(J92&gt;=L92,ROUNDDOWN(J92/L92*100,0),""),"")</f>
        <v>101</v>
      </c>
      <c r="T92" s="451" t="str">
        <f aca="false">IF(J92&lt;&gt;0,IF(J92&gt;=M92,ROUNDDOWN(J92/M92*100,0),""),"")</f>
        <v/>
      </c>
    </row>
    <row r="93" s="5" customFormat="true" ht="24" hidden="false" customHeight="true" outlineLevel="0" collapsed="false">
      <c r="A93" s="194"/>
      <c r="B93" s="199"/>
      <c r="C93" s="200"/>
      <c r="D93" s="419" t="s">
        <v>858</v>
      </c>
      <c r="E93" s="420" t="s">
        <v>831</v>
      </c>
      <c r="F93" s="421" t="n">
        <v>1.997</v>
      </c>
      <c r="G93" s="420" t="s">
        <v>428</v>
      </c>
      <c r="H93" s="445" t="s">
        <v>859</v>
      </c>
      <c r="I93" s="446" t="s">
        <v>833</v>
      </c>
      <c r="J93" s="216" t="n">
        <v>13.6</v>
      </c>
      <c r="K93" s="447" t="n">
        <f aca="false">IF(J93&gt;0,1/J93*34.6*67.1,"")</f>
        <v>170.710294117647</v>
      </c>
      <c r="L93" s="216" t="n">
        <v>12.2</v>
      </c>
      <c r="M93" s="448" t="n">
        <v>15.4</v>
      </c>
      <c r="N93" s="420" t="s">
        <v>834</v>
      </c>
      <c r="O93" s="420" t="s">
        <v>94</v>
      </c>
      <c r="P93" s="445" t="s">
        <v>45</v>
      </c>
      <c r="Q93" s="419"/>
      <c r="R93" s="449" t="s">
        <v>40</v>
      </c>
      <c r="S93" s="450" t="n">
        <f aca="false">IF(J93&lt;&gt;0,IF(J93&gt;=L93,ROUNDDOWN(J93/L93*100,0),""),"")</f>
        <v>111</v>
      </c>
      <c r="T93" s="451" t="str">
        <f aca="false">IF(J93&lt;&gt;0,IF(J93&gt;=M93,ROUNDDOWN(J93/M93*100,0),""),"")</f>
        <v/>
      </c>
    </row>
    <row r="94" s="5" customFormat="true" ht="24" hidden="false" customHeight="true" outlineLevel="0" collapsed="false">
      <c r="A94" s="194"/>
      <c r="B94" s="199"/>
      <c r="C94" s="200"/>
      <c r="D94" s="419" t="s">
        <v>858</v>
      </c>
      <c r="E94" s="420" t="s">
        <v>831</v>
      </c>
      <c r="F94" s="421" t="n">
        <v>1.997</v>
      </c>
      <c r="G94" s="420" t="s">
        <v>798</v>
      </c>
      <c r="H94" s="445" t="s">
        <v>860</v>
      </c>
      <c r="I94" s="446" t="n">
        <v>8</v>
      </c>
      <c r="J94" s="216" t="n">
        <v>11.6</v>
      </c>
      <c r="K94" s="447" t="n">
        <f aca="false">IF(J94&gt;0,1/J94*34.6*67.1,"")</f>
        <v>200.143103448276</v>
      </c>
      <c r="L94" s="216" t="n">
        <v>12.2</v>
      </c>
      <c r="M94" s="448" t="n">
        <v>15.4</v>
      </c>
      <c r="N94" s="420" t="s">
        <v>800</v>
      </c>
      <c r="O94" s="420" t="s">
        <v>94</v>
      </c>
      <c r="P94" s="445" t="s">
        <v>45</v>
      </c>
      <c r="Q94" s="419"/>
      <c r="R94" s="449" t="s">
        <v>40</v>
      </c>
      <c r="S94" s="450" t="str">
        <f aca="false">IF(J94&lt;&gt;0,IF(J94&gt;=L94,ROUNDDOWN(J94/L94*100,0),""),"")</f>
        <v/>
      </c>
      <c r="T94" s="451" t="str">
        <f aca="false">IF(J94&lt;&gt;0,IF(J94&gt;=M94,ROUNDDOWN(J94/M94*100,0),""),"")</f>
        <v/>
      </c>
    </row>
    <row r="95" s="5" customFormat="true" ht="24" hidden="false" customHeight="true" outlineLevel="0" collapsed="false">
      <c r="A95" s="194"/>
      <c r="B95" s="197"/>
      <c r="C95" s="198" t="s">
        <v>861</v>
      </c>
      <c r="D95" s="419" t="s">
        <v>862</v>
      </c>
      <c r="E95" s="420" t="s">
        <v>831</v>
      </c>
      <c r="F95" s="421" t="n">
        <v>1.997</v>
      </c>
      <c r="G95" s="420" t="s">
        <v>428</v>
      </c>
      <c r="H95" s="445" t="s">
        <v>863</v>
      </c>
      <c r="I95" s="446" t="n">
        <v>5</v>
      </c>
      <c r="J95" s="216" t="n">
        <v>14.4</v>
      </c>
      <c r="K95" s="447" t="n">
        <f aca="false">IF(J95&gt;0,1/J95*34.6*67.1,"")</f>
        <v>161.226388888889</v>
      </c>
      <c r="L95" s="216" t="n">
        <v>14.4</v>
      </c>
      <c r="M95" s="448" t="n">
        <v>17.6</v>
      </c>
      <c r="N95" s="420" t="s">
        <v>795</v>
      </c>
      <c r="O95" s="420" t="s">
        <v>94</v>
      </c>
      <c r="P95" s="445" t="s">
        <v>39</v>
      </c>
      <c r="Q95" s="419"/>
      <c r="R95" s="449" t="s">
        <v>40</v>
      </c>
      <c r="S95" s="450" t="n">
        <f aca="false">IF(J95&lt;&gt;0,IF(J95&gt;=L95,ROUNDDOWN(J95/L95*100,0),""),"")</f>
        <v>100</v>
      </c>
      <c r="T95" s="451" t="str">
        <f aca="false">IF(J95&lt;&gt;0,IF(J95&gt;=M95,ROUNDDOWN(J95/M95*100,0),""),"")</f>
        <v/>
      </c>
    </row>
    <row r="96" s="5" customFormat="true" ht="24" hidden="false" customHeight="true" outlineLevel="0" collapsed="false">
      <c r="A96" s="194"/>
      <c r="B96" s="199"/>
      <c r="C96" s="200"/>
      <c r="D96" s="419" t="s">
        <v>864</v>
      </c>
      <c r="E96" s="420" t="s">
        <v>865</v>
      </c>
      <c r="F96" s="421" t="n">
        <v>2.354</v>
      </c>
      <c r="G96" s="420" t="s">
        <v>798</v>
      </c>
      <c r="H96" s="445" t="s">
        <v>866</v>
      </c>
      <c r="I96" s="446" t="n">
        <v>5</v>
      </c>
      <c r="J96" s="216" t="n">
        <v>11.6</v>
      </c>
      <c r="K96" s="447" t="n">
        <f aca="false">IF(J96&gt;0,1/J96*34.6*67.1,"")</f>
        <v>200.143103448276</v>
      </c>
      <c r="L96" s="216" t="n">
        <v>13.2</v>
      </c>
      <c r="M96" s="448" t="n">
        <v>16.5</v>
      </c>
      <c r="N96" s="420" t="s">
        <v>800</v>
      </c>
      <c r="O96" s="420" t="s">
        <v>38</v>
      </c>
      <c r="P96" s="445" t="s">
        <v>45</v>
      </c>
      <c r="Q96" s="419"/>
      <c r="R96" s="449" t="s">
        <v>40</v>
      </c>
      <c r="S96" s="450" t="str">
        <f aca="false">IF(J96&lt;&gt;0,IF(J96&gt;=L96,ROUNDDOWN(J96/L96*100,0),""),"")</f>
        <v/>
      </c>
      <c r="T96" s="451" t="str">
        <f aca="false">IF(J96&lt;&gt;0,IF(J96&gt;=M96,ROUNDDOWN(J96/M96*100,0),""),"")</f>
        <v/>
      </c>
    </row>
    <row r="97" s="5" customFormat="true" ht="24" hidden="false" customHeight="true" outlineLevel="0" collapsed="false">
      <c r="A97" s="194"/>
      <c r="B97" s="197"/>
      <c r="C97" s="198" t="s">
        <v>867</v>
      </c>
      <c r="D97" s="419" t="s">
        <v>868</v>
      </c>
      <c r="E97" s="420" t="s">
        <v>869</v>
      </c>
      <c r="F97" s="421" t="n">
        <v>2.356</v>
      </c>
      <c r="G97" s="420" t="s">
        <v>428</v>
      </c>
      <c r="H97" s="445" t="s">
        <v>870</v>
      </c>
      <c r="I97" s="446" t="s">
        <v>871</v>
      </c>
      <c r="J97" s="216" t="n">
        <v>14</v>
      </c>
      <c r="K97" s="447" t="n">
        <f aca="false">IF(J97&gt;0,1/J97*34.6*67.1,"")</f>
        <v>165.832857142857</v>
      </c>
      <c r="L97" s="216" t="n">
        <v>12.2</v>
      </c>
      <c r="M97" s="448" t="n">
        <v>15.4</v>
      </c>
      <c r="N97" s="420" t="s">
        <v>765</v>
      </c>
      <c r="O97" s="420" t="s">
        <v>38</v>
      </c>
      <c r="P97" s="445" t="s">
        <v>39</v>
      </c>
      <c r="Q97" s="419"/>
      <c r="R97" s="449" t="s">
        <v>40</v>
      </c>
      <c r="S97" s="450" t="n">
        <f aca="false">IF(J97&lt;&gt;0,IF(J97&gt;=L97,ROUNDDOWN(J97/L97*100,0),""),"")</f>
        <v>114</v>
      </c>
      <c r="T97" s="451" t="str">
        <f aca="false">IF(J97&lt;&gt;0,IF(J97&gt;=M97,ROUNDDOWN(J97/M97*100,0),""),"")</f>
        <v/>
      </c>
    </row>
    <row r="98" s="5" customFormat="true" ht="24" hidden="false" customHeight="true" outlineLevel="0" collapsed="false">
      <c r="A98" s="194"/>
      <c r="B98" s="199"/>
      <c r="C98" s="200"/>
      <c r="D98" s="419" t="s">
        <v>868</v>
      </c>
      <c r="E98" s="420" t="s">
        <v>869</v>
      </c>
      <c r="F98" s="421" t="n">
        <v>2.356</v>
      </c>
      <c r="G98" s="420" t="s">
        <v>428</v>
      </c>
      <c r="H98" s="445" t="s">
        <v>872</v>
      </c>
      <c r="I98" s="446" t="s">
        <v>871</v>
      </c>
      <c r="J98" s="216" t="n">
        <v>13.8</v>
      </c>
      <c r="K98" s="447" t="n">
        <f aca="false">IF(J98&gt;0,1/J98*34.6*67.1,"")</f>
        <v>168.236231884058</v>
      </c>
      <c r="L98" s="216" t="n">
        <v>12.2</v>
      </c>
      <c r="M98" s="448" t="n">
        <v>15.4</v>
      </c>
      <c r="N98" s="420" t="s">
        <v>873</v>
      </c>
      <c r="O98" s="420" t="s">
        <v>38</v>
      </c>
      <c r="P98" s="445" t="s">
        <v>39</v>
      </c>
      <c r="Q98" s="419"/>
      <c r="R98" s="449" t="s">
        <v>40</v>
      </c>
      <c r="S98" s="450" t="n">
        <f aca="false">IF(J98&lt;&gt;0,IF(J98&gt;=L98,ROUNDDOWN(J98/L98*100,0),""),"")</f>
        <v>113</v>
      </c>
      <c r="T98" s="451" t="str">
        <f aca="false">IF(J98&lt;&gt;0,IF(J98&gt;=M98,ROUNDDOWN(J98/M98*100,0),""),"")</f>
        <v/>
      </c>
    </row>
    <row r="99" s="5" customFormat="true" ht="24" hidden="false" customHeight="true" outlineLevel="0" collapsed="false">
      <c r="A99" s="194"/>
      <c r="B99" s="199"/>
      <c r="C99" s="200"/>
      <c r="D99" s="419" t="s">
        <v>868</v>
      </c>
      <c r="E99" s="420" t="s">
        <v>869</v>
      </c>
      <c r="F99" s="421" t="n">
        <v>2.356</v>
      </c>
      <c r="G99" s="420" t="s">
        <v>428</v>
      </c>
      <c r="H99" s="445" t="s">
        <v>874</v>
      </c>
      <c r="I99" s="446" t="s">
        <v>875</v>
      </c>
      <c r="J99" s="216" t="n">
        <v>13.6</v>
      </c>
      <c r="K99" s="447" t="n">
        <f aca="false">IF(J99&gt;0,1/J99*34.6*67.1,"")</f>
        <v>170.710294117647</v>
      </c>
      <c r="L99" s="216" t="n">
        <v>11.1</v>
      </c>
      <c r="M99" s="448" t="n">
        <v>14.4</v>
      </c>
      <c r="N99" s="420" t="s">
        <v>765</v>
      </c>
      <c r="O99" s="420" t="s">
        <v>38</v>
      </c>
      <c r="P99" s="445" t="s">
        <v>39</v>
      </c>
      <c r="Q99" s="419"/>
      <c r="R99" s="449" t="s">
        <v>40</v>
      </c>
      <c r="S99" s="450" t="n">
        <f aca="false">IF(J99&lt;&gt;0,IF(J99&gt;=L99,ROUNDDOWN(J99/L99*100,0),""),"")</f>
        <v>122</v>
      </c>
      <c r="T99" s="451" t="str">
        <f aca="false">IF(J99&lt;&gt;0,IF(J99&gt;=M99,ROUNDDOWN(J99/M99*100,0),""),"")</f>
        <v/>
      </c>
    </row>
    <row r="100" s="5" customFormat="true" ht="24" hidden="false" customHeight="true" outlineLevel="0" collapsed="false">
      <c r="A100" s="194"/>
      <c r="B100" s="199"/>
      <c r="C100" s="200"/>
      <c r="D100" s="454" t="s">
        <v>868</v>
      </c>
      <c r="E100" s="455" t="s">
        <v>869</v>
      </c>
      <c r="F100" s="456" t="n">
        <v>2.356</v>
      </c>
      <c r="G100" s="455" t="s">
        <v>428</v>
      </c>
      <c r="H100" s="457" t="s">
        <v>876</v>
      </c>
      <c r="I100" s="458" t="s">
        <v>871</v>
      </c>
      <c r="J100" s="459" t="n">
        <v>13.6</v>
      </c>
      <c r="K100" s="460" t="n">
        <v>170.710294117647</v>
      </c>
      <c r="L100" s="459" t="n">
        <v>12.2</v>
      </c>
      <c r="M100" s="461" t="n">
        <v>15.4</v>
      </c>
      <c r="N100" s="420" t="s">
        <v>873</v>
      </c>
      <c r="O100" s="420" t="s">
        <v>38</v>
      </c>
      <c r="P100" s="457" t="s">
        <v>39</v>
      </c>
      <c r="Q100" s="462" t="s">
        <v>781</v>
      </c>
      <c r="R100" s="449" t="s">
        <v>40</v>
      </c>
      <c r="S100" s="463" t="n">
        <v>111</v>
      </c>
      <c r="T100" s="451" t="str">
        <f aca="false">IF(J100&lt;&gt;0,IF(J100&gt;=M100,ROUNDDOWN(J100/M100*100,0),""),"")</f>
        <v/>
      </c>
    </row>
    <row r="101" s="5" customFormat="true" ht="24" hidden="false" customHeight="true" outlineLevel="0" collapsed="false">
      <c r="A101" s="194"/>
      <c r="B101" s="199"/>
      <c r="C101" s="200"/>
      <c r="D101" s="419" t="s">
        <v>868</v>
      </c>
      <c r="E101" s="420" t="s">
        <v>869</v>
      </c>
      <c r="F101" s="421" t="n">
        <v>2.356</v>
      </c>
      <c r="G101" s="420" t="s">
        <v>428</v>
      </c>
      <c r="H101" s="445" t="s">
        <v>877</v>
      </c>
      <c r="I101" s="446" t="s">
        <v>850</v>
      </c>
      <c r="J101" s="216" t="n">
        <v>13.4</v>
      </c>
      <c r="K101" s="447" t="n">
        <f aca="false">IF(J101&gt;0,1/J101*34.6*67.1,"")</f>
        <v>173.258208955224</v>
      </c>
      <c r="L101" s="216" t="n">
        <v>11.1</v>
      </c>
      <c r="M101" s="448" t="n">
        <v>14.4</v>
      </c>
      <c r="N101" s="420" t="s">
        <v>873</v>
      </c>
      <c r="O101" s="420" t="s">
        <v>38</v>
      </c>
      <c r="P101" s="445" t="s">
        <v>39</v>
      </c>
      <c r="Q101" s="419"/>
      <c r="R101" s="449" t="s">
        <v>40</v>
      </c>
      <c r="S101" s="450" t="n">
        <f aca="false">IF(J101&lt;&gt;0,IF(J101&gt;=L101,ROUNDDOWN(J101/L101*100,0),""),"")</f>
        <v>120</v>
      </c>
      <c r="T101" s="451" t="str">
        <f aca="false">IF(J101&lt;&gt;0,IF(J101&gt;=M101,ROUNDDOWN(J101/M101*100,0),""),"")</f>
        <v/>
      </c>
    </row>
    <row r="102" s="5" customFormat="true" ht="24" hidden="false" customHeight="true" outlineLevel="0" collapsed="false">
      <c r="A102" s="194"/>
      <c r="B102" s="199"/>
      <c r="C102" s="200"/>
      <c r="D102" s="419" t="s">
        <v>868</v>
      </c>
      <c r="E102" s="420" t="s">
        <v>869</v>
      </c>
      <c r="F102" s="421" t="n">
        <v>2.356</v>
      </c>
      <c r="G102" s="420" t="s">
        <v>428</v>
      </c>
      <c r="H102" s="445" t="s">
        <v>878</v>
      </c>
      <c r="I102" s="446" t="s">
        <v>850</v>
      </c>
      <c r="J102" s="216" t="n">
        <v>13.2</v>
      </c>
      <c r="K102" s="447" t="n">
        <f aca="false">IF(J102&gt;0,1/J102*34.6*67.1,"")</f>
        <v>175.883333333333</v>
      </c>
      <c r="L102" s="216" t="n">
        <v>11.1</v>
      </c>
      <c r="M102" s="448" t="n">
        <v>14.4</v>
      </c>
      <c r="N102" s="420" t="s">
        <v>873</v>
      </c>
      <c r="O102" s="420" t="s">
        <v>38</v>
      </c>
      <c r="P102" s="445" t="s">
        <v>39</v>
      </c>
      <c r="Q102" s="452" t="s">
        <v>781</v>
      </c>
      <c r="R102" s="449" t="s">
        <v>40</v>
      </c>
      <c r="S102" s="450" t="n">
        <f aca="false">IF(J102&lt;&gt;0,IF(J102&gt;=L102,ROUNDDOWN(J102/L102*100,0),""),"")</f>
        <v>118</v>
      </c>
      <c r="T102" s="451" t="str">
        <f aca="false">IF(J102&lt;&gt;0,IF(J102&gt;=M102,ROUNDDOWN(J102/M102*100,0),""),"")</f>
        <v/>
      </c>
    </row>
    <row r="103" s="5" customFormat="true" ht="24" hidden="false" customHeight="true" outlineLevel="0" collapsed="false">
      <c r="A103" s="194"/>
      <c r="B103" s="199"/>
      <c r="C103" s="200"/>
      <c r="D103" s="419" t="s">
        <v>868</v>
      </c>
      <c r="E103" s="420" t="s">
        <v>869</v>
      </c>
      <c r="F103" s="421" t="n">
        <v>2.356</v>
      </c>
      <c r="G103" s="420" t="s">
        <v>428</v>
      </c>
      <c r="H103" s="445" t="n">
        <v>1700</v>
      </c>
      <c r="I103" s="446" t="s">
        <v>871</v>
      </c>
      <c r="J103" s="216" t="n">
        <v>12.4</v>
      </c>
      <c r="K103" s="447" t="n">
        <f aca="false">IF(J103&gt;0,1/J103*34.6*67.1,"")</f>
        <v>187.23064516129</v>
      </c>
      <c r="L103" s="216" t="n">
        <v>12.2</v>
      </c>
      <c r="M103" s="448" t="n">
        <v>15.4</v>
      </c>
      <c r="N103" s="420" t="s">
        <v>879</v>
      </c>
      <c r="O103" s="420" t="s">
        <v>38</v>
      </c>
      <c r="P103" s="445" t="s">
        <v>39</v>
      </c>
      <c r="Q103" s="419"/>
      <c r="R103" s="449" t="s">
        <v>40</v>
      </c>
      <c r="S103" s="450" t="n">
        <f aca="false">IF(J103&lt;&gt;0,IF(J103&gt;=L103,ROUNDDOWN(J103/L103*100,0),""),"")</f>
        <v>101</v>
      </c>
      <c r="T103" s="451" t="str">
        <f aca="false">IF(J103&lt;&gt;0,IF(J103&gt;=M103,ROUNDDOWN(J103/M103*100,0),""),"")</f>
        <v/>
      </c>
    </row>
    <row r="104" s="5" customFormat="true" ht="24" hidden="false" customHeight="true" outlineLevel="0" collapsed="false">
      <c r="A104" s="194"/>
      <c r="B104" s="199"/>
      <c r="C104" s="200"/>
      <c r="D104" s="419" t="s">
        <v>880</v>
      </c>
      <c r="E104" s="420" t="s">
        <v>869</v>
      </c>
      <c r="F104" s="421" t="n">
        <v>2.356</v>
      </c>
      <c r="G104" s="420" t="s">
        <v>428</v>
      </c>
      <c r="H104" s="445" t="s">
        <v>881</v>
      </c>
      <c r="I104" s="446" t="s">
        <v>871</v>
      </c>
      <c r="J104" s="216" t="n">
        <v>13</v>
      </c>
      <c r="K104" s="447" t="n">
        <f aca="false">IF(J104&gt;0,1/J104*34.6*67.1,"")</f>
        <v>178.589230769231</v>
      </c>
      <c r="L104" s="216" t="n">
        <v>11.1</v>
      </c>
      <c r="M104" s="448" t="n">
        <v>14.4</v>
      </c>
      <c r="N104" s="420" t="s">
        <v>765</v>
      </c>
      <c r="O104" s="420" t="s">
        <v>38</v>
      </c>
      <c r="P104" s="445" t="s">
        <v>45</v>
      </c>
      <c r="Q104" s="419"/>
      <c r="R104" s="449" t="s">
        <v>40</v>
      </c>
      <c r="S104" s="450" t="n">
        <f aca="false">IF(J104&lt;&gt;0,IF(J104&gt;=L104,ROUNDDOWN(J104/L104*100,0),""),"")</f>
        <v>117</v>
      </c>
      <c r="T104" s="451" t="str">
        <f aca="false">IF(J104&lt;&gt;0,IF(J104&gt;=M104,ROUNDDOWN(J104/M104*100,0),""),"")</f>
        <v/>
      </c>
    </row>
    <row r="105" s="5" customFormat="true" ht="24" hidden="false" customHeight="true" outlineLevel="0" collapsed="false">
      <c r="A105" s="194"/>
      <c r="B105" s="199"/>
      <c r="C105" s="200"/>
      <c r="D105" s="419" t="s">
        <v>880</v>
      </c>
      <c r="E105" s="420" t="s">
        <v>869</v>
      </c>
      <c r="F105" s="421" t="n">
        <v>2.356</v>
      </c>
      <c r="G105" s="420" t="s">
        <v>428</v>
      </c>
      <c r="H105" s="445" t="s">
        <v>882</v>
      </c>
      <c r="I105" s="446" t="s">
        <v>871</v>
      </c>
      <c r="J105" s="216" t="n">
        <v>12.8</v>
      </c>
      <c r="K105" s="447" t="n">
        <f aca="false">IF(J105&gt;0,1/J105*34.6*67.1,"")</f>
        <v>181.3796875</v>
      </c>
      <c r="L105" s="216" t="n">
        <v>11.1</v>
      </c>
      <c r="M105" s="448" t="n">
        <v>14.4</v>
      </c>
      <c r="N105" s="420" t="s">
        <v>873</v>
      </c>
      <c r="O105" s="420" t="s">
        <v>38</v>
      </c>
      <c r="P105" s="445" t="s">
        <v>45</v>
      </c>
      <c r="Q105" s="419"/>
      <c r="R105" s="449" t="s">
        <v>40</v>
      </c>
      <c r="S105" s="450" t="n">
        <f aca="false">IF(J105&lt;&gt;0,IF(J105&gt;=L105,ROUNDDOWN(J105/L105*100,0),""),"")</f>
        <v>115</v>
      </c>
      <c r="T105" s="451" t="str">
        <f aca="false">IF(J105&lt;&gt;0,IF(J105&gt;=M105,ROUNDDOWN(J105/M105*100,0),""),"")</f>
        <v/>
      </c>
    </row>
    <row r="106" s="5" customFormat="true" ht="24" hidden="false" customHeight="true" outlineLevel="0" collapsed="false">
      <c r="A106" s="194"/>
      <c r="B106" s="199"/>
      <c r="C106" s="200"/>
      <c r="D106" s="419" t="s">
        <v>880</v>
      </c>
      <c r="E106" s="420" t="s">
        <v>869</v>
      </c>
      <c r="F106" s="421" t="n">
        <v>2.356</v>
      </c>
      <c r="G106" s="420" t="s">
        <v>428</v>
      </c>
      <c r="H106" s="445" t="s">
        <v>883</v>
      </c>
      <c r="I106" s="446" t="s">
        <v>871</v>
      </c>
      <c r="J106" s="216" t="n">
        <v>12.6</v>
      </c>
      <c r="K106" s="447" t="n">
        <f aca="false">IF(J106&gt;0,1/J106*34.6*67.1,"")</f>
        <v>184.25873015873</v>
      </c>
      <c r="L106" s="216" t="n">
        <v>11.1</v>
      </c>
      <c r="M106" s="448" t="n">
        <v>14.4</v>
      </c>
      <c r="N106" s="420" t="s">
        <v>873</v>
      </c>
      <c r="O106" s="420" t="s">
        <v>38</v>
      </c>
      <c r="P106" s="445" t="s">
        <v>45</v>
      </c>
      <c r="Q106" s="452" t="s">
        <v>781</v>
      </c>
      <c r="R106" s="449" t="s">
        <v>40</v>
      </c>
      <c r="S106" s="450" t="n">
        <f aca="false">IF(J106&lt;&gt;0,IF(J106&gt;=L106,ROUNDDOWN(J106/L106*100,0),""),"")</f>
        <v>113</v>
      </c>
      <c r="T106" s="451" t="str">
        <f aca="false">IF(J106&lt;&gt;0,IF(J106&gt;=M106,ROUNDDOWN(J106/M106*100,0),""),"")</f>
        <v/>
      </c>
    </row>
    <row r="107" s="5" customFormat="true" ht="24" hidden="false" customHeight="true" outlineLevel="0" collapsed="false">
      <c r="A107" s="217"/>
      <c r="B107" s="202"/>
      <c r="C107" s="203"/>
      <c r="D107" s="191" t="s">
        <v>880</v>
      </c>
      <c r="E107" s="187" t="s">
        <v>869</v>
      </c>
      <c r="F107" s="188" t="n">
        <v>2.356</v>
      </c>
      <c r="G107" s="187" t="s">
        <v>428</v>
      </c>
      <c r="H107" s="186" t="n">
        <v>1770</v>
      </c>
      <c r="I107" s="464" t="s">
        <v>871</v>
      </c>
      <c r="J107" s="190" t="n">
        <v>11.6</v>
      </c>
      <c r="K107" s="447" t="n">
        <f aca="false">IF(J107&gt;0,1/J107*34.6*67.1,"")</f>
        <v>200.143103448276</v>
      </c>
      <c r="L107" s="190" t="n">
        <v>11.1</v>
      </c>
      <c r="M107" s="117" t="n">
        <v>14.4</v>
      </c>
      <c r="N107" s="187" t="s">
        <v>879</v>
      </c>
      <c r="O107" s="187" t="s">
        <v>38</v>
      </c>
      <c r="P107" s="186" t="s">
        <v>45</v>
      </c>
      <c r="Q107" s="191"/>
      <c r="R107" s="192" t="s">
        <v>40</v>
      </c>
      <c r="S107" s="450" t="n">
        <f aca="false">IF(J107&lt;&gt;0,IF(J107&gt;=L107,ROUNDDOWN(J107/L107*100,0),""),"")</f>
        <v>104</v>
      </c>
      <c r="T107" s="451" t="str">
        <f aca="false">IF(J107&lt;&gt;0,IF(J107&gt;=M107,ROUNDDOWN(J107/M107*100,0),""),"")</f>
        <v/>
      </c>
    </row>
    <row r="109" customFormat="false" ht="11.25" hidden="false" customHeight="false" outlineLevel="0" collapsed="false">
      <c r="B109" s="5"/>
      <c r="C109" s="5"/>
    </row>
    <row r="110" customFormat="false" ht="11.25" hidden="false" customHeight="false" outlineLevel="0" collapsed="false">
      <c r="B110" s="5"/>
      <c r="C110" s="5"/>
    </row>
    <row r="111" customFormat="false" ht="11.25" hidden="false" customHeight="false" outlineLevel="0" collapsed="false">
      <c r="C111" s="5"/>
    </row>
  </sheetData>
  <mergeCells count="22">
    <mergeCell ref="I1:N1"/>
    <mergeCell ref="P1:T1"/>
    <mergeCell ref="Q2:T2"/>
    <mergeCell ref="A3:A7"/>
    <mergeCell ref="B3:C7"/>
    <mergeCell ref="D3:D4"/>
    <mergeCell ref="E3:F4"/>
    <mergeCell ref="G3:G7"/>
    <mergeCell ref="H3:H7"/>
    <mergeCell ref="I3:I7"/>
    <mergeCell ref="J3:M3"/>
    <mergeCell ref="O3:Q3"/>
    <mergeCell ref="S3:S7"/>
    <mergeCell ref="T3:T7"/>
    <mergeCell ref="J4:J7"/>
    <mergeCell ref="K4:K7"/>
    <mergeCell ref="L4:L7"/>
    <mergeCell ref="M4:M7"/>
    <mergeCell ref="O4:Q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.87"/>
    <col collapsed="false" customWidth="true" hidden="false" outlineLevel="0" max="3" min="3" style="2" width="10.12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8.49"/>
    <col collapsed="false" customWidth="true" hidden="false" outlineLevel="0" max="13" min="13" style="2" width="8.62"/>
    <col collapsed="false" customWidth="true" hidden="false" outlineLevel="0" max="14" min="14" style="2" width="14.3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25.25"/>
    <col collapsed="false" customWidth="true" hidden="false" outlineLevel="0" max="18" min="18" style="2" width="10.99"/>
    <col collapsed="false" customWidth="true" hidden="false" outlineLevel="0" max="20" min="19" style="2" width="8.25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2"/>
      <c r="B2" s="2"/>
      <c r="C2" s="2"/>
      <c r="E2" s="6"/>
      <c r="H2" s="2"/>
      <c r="I2" s="7" t="s">
        <v>103</v>
      </c>
      <c r="J2" s="7"/>
      <c r="K2" s="7"/>
      <c r="L2" s="7"/>
      <c r="M2" s="7"/>
      <c r="N2" s="7"/>
      <c r="O2" s="11"/>
      <c r="P2" s="465" t="s">
        <v>884</v>
      </c>
      <c r="Q2" s="465"/>
      <c r="R2" s="465"/>
      <c r="S2" s="465"/>
      <c r="T2" s="465"/>
    </row>
    <row r="3" s="5" customFormat="true" ht="23.25" hidden="false" customHeight="true" outlineLevel="0" collapsed="false">
      <c r="A3" s="9" t="s">
        <v>1</v>
      </c>
      <c r="B3" s="10"/>
      <c r="C3" s="2"/>
      <c r="E3" s="2"/>
      <c r="F3" s="2"/>
      <c r="G3" s="2"/>
      <c r="H3" s="2"/>
      <c r="I3" s="11"/>
      <c r="J3" s="2"/>
      <c r="K3" s="2"/>
      <c r="L3" s="2"/>
      <c r="M3" s="2"/>
      <c r="N3" s="2"/>
      <c r="P3" s="12"/>
      <c r="Q3" s="13" t="s">
        <v>2</v>
      </c>
      <c r="R3" s="13"/>
      <c r="S3" s="13"/>
      <c r="T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8" t="s">
        <v>8</v>
      </c>
      <c r="J4" s="19" t="s">
        <v>9</v>
      </c>
      <c r="K4" s="19"/>
      <c r="L4" s="19"/>
      <c r="M4" s="19"/>
      <c r="N4" s="20"/>
      <c r="O4" s="21"/>
      <c r="P4" s="21"/>
      <c r="Q4" s="21"/>
      <c r="R4" s="22"/>
      <c r="S4" s="23" t="s">
        <v>10</v>
      </c>
      <c r="T4" s="17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8"/>
      <c r="J5" s="24" t="s">
        <v>12</v>
      </c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29"/>
      <c r="Q5" s="29"/>
      <c r="R5" s="30" t="s">
        <v>18</v>
      </c>
      <c r="S5" s="23"/>
      <c r="T5" s="17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19</v>
      </c>
      <c r="F6" s="17" t="s">
        <v>20</v>
      </c>
      <c r="G6" s="17"/>
      <c r="H6" s="17"/>
      <c r="I6" s="18"/>
      <c r="J6" s="24"/>
      <c r="K6" s="25"/>
      <c r="L6" s="26"/>
      <c r="M6" s="27"/>
      <c r="N6" s="31" t="s">
        <v>21</v>
      </c>
      <c r="O6" s="31" t="s">
        <v>22</v>
      </c>
      <c r="P6" s="31"/>
      <c r="Q6" s="31"/>
      <c r="R6" s="32" t="s">
        <v>23</v>
      </c>
      <c r="S6" s="23"/>
      <c r="T6" s="17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8"/>
      <c r="J7" s="24"/>
      <c r="K7" s="25"/>
      <c r="L7" s="26"/>
      <c r="M7" s="27"/>
      <c r="N7" s="31" t="s">
        <v>24</v>
      </c>
      <c r="O7" s="31" t="s">
        <v>25</v>
      </c>
      <c r="P7" s="31" t="s">
        <v>26</v>
      </c>
      <c r="Q7" s="31" t="s">
        <v>27</v>
      </c>
      <c r="R7" s="32" t="s">
        <v>28</v>
      </c>
      <c r="S7" s="23"/>
      <c r="T7" s="17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8"/>
      <c r="J8" s="24"/>
      <c r="K8" s="25"/>
      <c r="L8" s="26"/>
      <c r="M8" s="27"/>
      <c r="N8" s="33" t="s">
        <v>29</v>
      </c>
      <c r="O8" s="33" t="s">
        <v>29</v>
      </c>
      <c r="P8" s="33" t="s">
        <v>30</v>
      </c>
      <c r="Q8" s="34"/>
      <c r="R8" s="35" t="s">
        <v>31</v>
      </c>
      <c r="S8" s="23"/>
      <c r="T8" s="17"/>
    </row>
    <row r="9" s="5" customFormat="true" ht="24" hidden="false" customHeight="true" outlineLevel="0" collapsed="false">
      <c r="A9" s="466" t="s">
        <v>885</v>
      </c>
      <c r="B9" s="467"/>
      <c r="C9" s="468" t="s">
        <v>886</v>
      </c>
      <c r="D9" s="54" t="s">
        <v>887</v>
      </c>
      <c r="E9" s="47" t="s">
        <v>888</v>
      </c>
      <c r="F9" s="55" t="n">
        <v>1.997</v>
      </c>
      <c r="G9" s="47" t="s">
        <v>239</v>
      </c>
      <c r="H9" s="42" t="s">
        <v>889</v>
      </c>
      <c r="I9" s="43" t="n">
        <v>5</v>
      </c>
      <c r="J9" s="44" t="n">
        <v>30.8</v>
      </c>
      <c r="K9" s="45" t="n">
        <f aca="false">IF(J9&gt;0,1/J9*34.6*67.1,"")</f>
        <v>75.3785714285714</v>
      </c>
      <c r="L9" s="44" t="n">
        <v>15.8</v>
      </c>
      <c r="M9" s="46" t="n">
        <v>19</v>
      </c>
      <c r="N9" s="42" t="s">
        <v>890</v>
      </c>
      <c r="O9" s="47" t="s">
        <v>94</v>
      </c>
      <c r="P9" s="42" t="s">
        <v>39</v>
      </c>
      <c r="Q9" s="54"/>
      <c r="R9" s="48" t="s">
        <v>40</v>
      </c>
      <c r="S9" s="49" t="n">
        <f aca="false">IF(J9&lt;&gt;0,IF(J9&gt;=L9,ROUNDDOWN(J9/L9*100,0),""),"")</f>
        <v>194</v>
      </c>
      <c r="T9" s="50" t="n">
        <f aca="false">IF(J9&lt;&gt;0,IF(J9&gt;=M9,ROUNDDOWN(J9/M9*100,0),""),"")</f>
        <v>162</v>
      </c>
    </row>
    <row r="10" s="5" customFormat="true" ht="24" hidden="false" customHeight="true" outlineLevel="0" collapsed="false">
      <c r="A10" s="469"/>
      <c r="B10" s="470"/>
      <c r="C10" s="53"/>
      <c r="D10" s="54" t="s">
        <v>887</v>
      </c>
      <c r="E10" s="47" t="s">
        <v>888</v>
      </c>
      <c r="F10" s="55" t="n">
        <v>1.997</v>
      </c>
      <c r="G10" s="47" t="s">
        <v>239</v>
      </c>
      <c r="H10" s="42" t="s">
        <v>891</v>
      </c>
      <c r="I10" s="43" t="n">
        <v>5</v>
      </c>
      <c r="J10" s="44" t="n">
        <v>28</v>
      </c>
      <c r="K10" s="45" t="n">
        <f aca="false">IF(J10&gt;0,1/J10*34.6*67.1,"")</f>
        <v>82.9164285714286</v>
      </c>
      <c r="L10" s="44" t="n">
        <v>15.8</v>
      </c>
      <c r="M10" s="46" t="n">
        <v>19</v>
      </c>
      <c r="N10" s="42" t="s">
        <v>890</v>
      </c>
      <c r="O10" s="47" t="s">
        <v>94</v>
      </c>
      <c r="P10" s="42" t="s">
        <v>39</v>
      </c>
      <c r="Q10" s="54" t="s">
        <v>892</v>
      </c>
      <c r="R10" s="48" t="s">
        <v>40</v>
      </c>
      <c r="S10" s="49" t="n">
        <f aca="false">IF(J10&lt;&gt;0,IF(J10&gt;=L10,ROUNDDOWN(J10/L10*100,0),""),"")</f>
        <v>177</v>
      </c>
      <c r="T10" s="50" t="n">
        <f aca="false">IF(J10&lt;&gt;0,IF(J10&gt;=M10,ROUNDDOWN(J10/M10*100,0),""),"")</f>
        <v>147</v>
      </c>
    </row>
    <row r="11" s="5" customFormat="true" ht="24" hidden="false" customHeight="true" outlineLevel="0" collapsed="false">
      <c r="A11" s="469"/>
      <c r="B11" s="470"/>
      <c r="C11" s="471"/>
      <c r="D11" s="54" t="s">
        <v>893</v>
      </c>
      <c r="E11" s="47" t="s">
        <v>894</v>
      </c>
      <c r="F11" s="55" t="n">
        <v>1.496</v>
      </c>
      <c r="G11" s="47" t="s">
        <v>895</v>
      </c>
      <c r="H11" s="42" t="n">
        <v>1260</v>
      </c>
      <c r="I11" s="43" t="n">
        <v>5</v>
      </c>
      <c r="J11" s="44" t="n">
        <v>19.6</v>
      </c>
      <c r="K11" s="45" t="n">
        <f aca="false">IF(J11&gt;0,1/J11*34.6*67.1,"")</f>
        <v>118.452040816327</v>
      </c>
      <c r="L11" s="44" t="n">
        <v>17.2</v>
      </c>
      <c r="M11" s="46" t="n">
        <v>20.3</v>
      </c>
      <c r="N11" s="47" t="s">
        <v>601</v>
      </c>
      <c r="O11" s="47" t="s">
        <v>38</v>
      </c>
      <c r="P11" s="42" t="s">
        <v>39</v>
      </c>
      <c r="Q11" s="54"/>
      <c r="R11" s="48" t="s">
        <v>40</v>
      </c>
      <c r="S11" s="49" t="n">
        <f aca="false">IF(J11&lt;&gt;0,IF(J11&gt;=L11,ROUNDDOWN(J11/L11*100,0),""),"")</f>
        <v>113</v>
      </c>
      <c r="T11" s="50" t="str">
        <f aca="false">IF(J11&lt;&gt;0,IF(J11&gt;=M11,ROUNDDOWN(J11/M11*100,0),""),"")</f>
        <v/>
      </c>
    </row>
    <row r="12" s="5" customFormat="true" ht="24" hidden="false" customHeight="true" outlineLevel="0" collapsed="false">
      <c r="A12" s="469"/>
      <c r="B12" s="470"/>
      <c r="C12" s="53"/>
      <c r="D12" s="54" t="s">
        <v>893</v>
      </c>
      <c r="E12" s="47" t="s">
        <v>894</v>
      </c>
      <c r="F12" s="55" t="n">
        <v>1.496</v>
      </c>
      <c r="G12" s="47" t="s">
        <v>48</v>
      </c>
      <c r="H12" s="42" t="n">
        <v>1240</v>
      </c>
      <c r="I12" s="43" t="n">
        <v>5</v>
      </c>
      <c r="J12" s="44" t="n">
        <v>19.2</v>
      </c>
      <c r="K12" s="45" t="n">
        <f aca="false">IF(J12&gt;0,1/J12*34.6*67.1,"")</f>
        <v>120.919791666667</v>
      </c>
      <c r="L12" s="44" t="n">
        <v>17.2</v>
      </c>
      <c r="M12" s="46" t="n">
        <v>20.3</v>
      </c>
      <c r="N12" s="42" t="s">
        <v>601</v>
      </c>
      <c r="O12" s="47" t="s">
        <v>38</v>
      </c>
      <c r="P12" s="42" t="s">
        <v>39</v>
      </c>
      <c r="Q12" s="54"/>
      <c r="R12" s="48" t="s">
        <v>40</v>
      </c>
      <c r="S12" s="49" t="n">
        <f aca="false">IF(J12&lt;&gt;0,IF(J12&gt;=L12,ROUNDDOWN(J12/L12*100,0),""),"")</f>
        <v>111</v>
      </c>
      <c r="T12" s="50" t="str">
        <f aca="false">IF(J12&lt;&gt;0,IF(J12&gt;=M12,ROUNDDOWN(J12/M12*100,0),""),"")</f>
        <v/>
      </c>
    </row>
    <row r="13" s="5" customFormat="true" ht="24" hidden="false" customHeight="true" outlineLevel="0" collapsed="false">
      <c r="A13" s="469"/>
      <c r="B13" s="470"/>
      <c r="C13" s="471"/>
      <c r="D13" s="54" t="s">
        <v>893</v>
      </c>
      <c r="E13" s="47" t="s">
        <v>894</v>
      </c>
      <c r="F13" s="55" t="n">
        <v>1.496</v>
      </c>
      <c r="G13" s="47" t="s">
        <v>895</v>
      </c>
      <c r="H13" s="42" t="n">
        <v>1320</v>
      </c>
      <c r="I13" s="43" t="n">
        <v>5</v>
      </c>
      <c r="J13" s="44" t="n">
        <v>19</v>
      </c>
      <c r="K13" s="45" t="n">
        <f aca="false">IF(J13&gt;0,1/J13*34.6*67.1,"")</f>
        <v>122.192631578947</v>
      </c>
      <c r="L13" s="44" t="n">
        <v>15.8</v>
      </c>
      <c r="M13" s="46" t="n">
        <v>19</v>
      </c>
      <c r="N13" s="47" t="s">
        <v>601</v>
      </c>
      <c r="O13" s="47" t="s">
        <v>38</v>
      </c>
      <c r="P13" s="42" t="s">
        <v>39</v>
      </c>
      <c r="Q13" s="54"/>
      <c r="R13" s="48" t="s">
        <v>40</v>
      </c>
      <c r="S13" s="49" t="n">
        <f aca="false">IF(J13&lt;&gt;0,IF(J13&gt;=L13,ROUNDDOWN(J13/L13*100,0),""),"")</f>
        <v>120</v>
      </c>
      <c r="T13" s="50" t="n">
        <f aca="false">IF(J13&lt;&gt;0,IF(J13&gt;=M13,ROUNDDOWN(J13/M13*100,0),""),"")</f>
        <v>100</v>
      </c>
    </row>
    <row r="14" s="5" customFormat="true" ht="24" hidden="false" customHeight="true" outlineLevel="0" collapsed="false">
      <c r="A14" s="469"/>
      <c r="B14" s="470"/>
      <c r="C14" s="53"/>
      <c r="D14" s="54" t="s">
        <v>896</v>
      </c>
      <c r="E14" s="47" t="s">
        <v>894</v>
      </c>
      <c r="F14" s="55" t="n">
        <v>1.496</v>
      </c>
      <c r="G14" s="47" t="s">
        <v>895</v>
      </c>
      <c r="H14" s="42" t="n">
        <v>1260</v>
      </c>
      <c r="I14" s="43" t="n">
        <v>5</v>
      </c>
      <c r="J14" s="44" t="n">
        <v>19.4</v>
      </c>
      <c r="K14" s="45" t="n">
        <f aca="false">IF(J14&gt;0,1/J14*34.6*67.1,"")</f>
        <v>119.673195876289</v>
      </c>
      <c r="L14" s="44" t="n">
        <v>17.2</v>
      </c>
      <c r="M14" s="46" t="n">
        <v>20.3</v>
      </c>
      <c r="N14" s="42" t="s">
        <v>601</v>
      </c>
      <c r="O14" s="47" t="s">
        <v>38</v>
      </c>
      <c r="P14" s="42" t="s">
        <v>39</v>
      </c>
      <c r="Q14" s="472"/>
      <c r="R14" s="48" t="s">
        <v>40</v>
      </c>
      <c r="S14" s="49" t="n">
        <f aca="false">IF(J14&lt;&gt;0,IF(J14&gt;=L14,ROUNDDOWN(J14/L14*100,0),""),"")</f>
        <v>112</v>
      </c>
      <c r="T14" s="50" t="str">
        <f aca="false">IF(J14&lt;&gt;0,IF(J14&gt;=M14,ROUNDDOWN(J14/M14*100,0),""),"")</f>
        <v/>
      </c>
    </row>
    <row r="15" s="5" customFormat="true" ht="24" hidden="false" customHeight="true" outlineLevel="0" collapsed="false">
      <c r="A15" s="469"/>
      <c r="B15" s="470"/>
      <c r="C15" s="53"/>
      <c r="D15" s="54" t="s">
        <v>896</v>
      </c>
      <c r="E15" s="47" t="s">
        <v>894</v>
      </c>
      <c r="F15" s="55" t="n">
        <v>1.496</v>
      </c>
      <c r="G15" s="47" t="s">
        <v>48</v>
      </c>
      <c r="H15" s="42" t="n">
        <v>1240</v>
      </c>
      <c r="I15" s="43" t="n">
        <v>5</v>
      </c>
      <c r="J15" s="44" t="n">
        <v>19.2</v>
      </c>
      <c r="K15" s="45" t="n">
        <f aca="false">IF(J15&gt;0,1/J15*34.6*67.1,"")</f>
        <v>120.919791666667</v>
      </c>
      <c r="L15" s="44" t="n">
        <v>17.2</v>
      </c>
      <c r="M15" s="46" t="n">
        <v>20.3</v>
      </c>
      <c r="N15" s="42" t="s">
        <v>601</v>
      </c>
      <c r="O15" s="47" t="s">
        <v>38</v>
      </c>
      <c r="P15" s="42" t="s">
        <v>39</v>
      </c>
      <c r="Q15" s="54"/>
      <c r="R15" s="48" t="s">
        <v>40</v>
      </c>
      <c r="S15" s="49" t="n">
        <f aca="false">IF(J15&lt;&gt;0,IF(J15&gt;=L15,ROUNDDOWN(J15/L15*100,0),""),"")</f>
        <v>111</v>
      </c>
      <c r="T15" s="50" t="str">
        <f aca="false">IF(J15&lt;&gt;0,IF(J15&gt;=M15,ROUNDDOWN(J15/M15*100,0),""),"")</f>
        <v/>
      </c>
    </row>
    <row r="16" s="5" customFormat="true" ht="24" hidden="false" customHeight="true" outlineLevel="0" collapsed="false">
      <c r="A16" s="469"/>
      <c r="B16" s="470"/>
      <c r="C16" s="53"/>
      <c r="D16" s="54" t="s">
        <v>897</v>
      </c>
      <c r="E16" s="47" t="s">
        <v>655</v>
      </c>
      <c r="F16" s="55" t="n">
        <v>1.997</v>
      </c>
      <c r="G16" s="47" t="s">
        <v>895</v>
      </c>
      <c r="H16" s="42" t="n">
        <v>1310</v>
      </c>
      <c r="I16" s="43" t="n">
        <v>5</v>
      </c>
      <c r="J16" s="44" t="n">
        <v>19</v>
      </c>
      <c r="K16" s="45" t="n">
        <f aca="false">IF(J16&gt;0,1/J16*34.6*67.1,"")</f>
        <v>122.192631578947</v>
      </c>
      <c r="L16" s="44" t="n">
        <v>17.2</v>
      </c>
      <c r="M16" s="46" t="n">
        <v>20.3</v>
      </c>
      <c r="N16" s="42" t="s">
        <v>601</v>
      </c>
      <c r="O16" s="47" t="s">
        <v>38</v>
      </c>
      <c r="P16" s="42" t="s">
        <v>39</v>
      </c>
      <c r="Q16" s="54"/>
      <c r="R16" s="48" t="s">
        <v>40</v>
      </c>
      <c r="S16" s="49" t="n">
        <f aca="false">IF(J16&lt;&gt;0,IF(J16&gt;=L16,ROUNDDOWN(J16/L16*100,0),""),"")</f>
        <v>110</v>
      </c>
      <c r="T16" s="50" t="str">
        <f aca="false">IF(J16&lt;&gt;0,IF(J16&gt;=M16,ROUNDDOWN(J16/M16*100,0),""),"")</f>
        <v/>
      </c>
    </row>
    <row r="17" s="5" customFormat="true" ht="24" hidden="false" customHeight="true" outlineLevel="0" collapsed="false">
      <c r="A17" s="469"/>
      <c r="B17" s="470"/>
      <c r="C17" s="53"/>
      <c r="D17" s="54" t="s">
        <v>897</v>
      </c>
      <c r="E17" s="42" t="s">
        <v>655</v>
      </c>
      <c r="F17" s="55" t="n">
        <v>1.997</v>
      </c>
      <c r="G17" s="42" t="s">
        <v>895</v>
      </c>
      <c r="H17" s="42" t="n">
        <v>1330</v>
      </c>
      <c r="I17" s="43" t="n">
        <v>5</v>
      </c>
      <c r="J17" s="44" t="n">
        <v>18.4</v>
      </c>
      <c r="K17" s="45" t="n">
        <f aca="false">IF(J17&gt;0,1/J17*34.6*67.1,"")</f>
        <v>126.177173913043</v>
      </c>
      <c r="L17" s="44" t="n">
        <v>15.8</v>
      </c>
      <c r="M17" s="46" t="n">
        <v>19</v>
      </c>
      <c r="N17" s="42" t="s">
        <v>601</v>
      </c>
      <c r="O17" s="47" t="s">
        <v>38</v>
      </c>
      <c r="P17" s="42" t="s">
        <v>39</v>
      </c>
      <c r="Q17" s="54"/>
      <c r="R17" s="48" t="s">
        <v>40</v>
      </c>
      <c r="S17" s="49" t="n">
        <f aca="false">IF(J17&lt;&gt;0,IF(J17&gt;=L17,ROUNDDOWN(J17/L17*100,0),""),"")</f>
        <v>116</v>
      </c>
      <c r="T17" s="50" t="str">
        <f aca="false">IF(J17&lt;&gt;0,IF(J17&gt;=M17,ROUNDDOWN(J17/M17*100,0),""),"")</f>
        <v/>
      </c>
    </row>
    <row r="18" s="5" customFormat="true" ht="24" hidden="false" customHeight="true" outlineLevel="0" collapsed="false">
      <c r="A18" s="469"/>
      <c r="B18" s="470"/>
      <c r="C18" s="53"/>
      <c r="D18" s="54" t="s">
        <v>897</v>
      </c>
      <c r="E18" s="47" t="s">
        <v>655</v>
      </c>
      <c r="F18" s="55" t="n">
        <v>1.997</v>
      </c>
      <c r="G18" s="47" t="s">
        <v>48</v>
      </c>
      <c r="H18" s="42" t="n">
        <v>1280</v>
      </c>
      <c r="I18" s="43" t="n">
        <v>5</v>
      </c>
      <c r="J18" s="44" t="n">
        <v>17.8</v>
      </c>
      <c r="K18" s="45" t="n">
        <f aca="false">IF(J18&gt;0,1/J18*34.6*67.1,"")</f>
        <v>130.430337078652</v>
      </c>
      <c r="L18" s="44" t="n">
        <v>17.2</v>
      </c>
      <c r="M18" s="46" t="n">
        <v>20.3</v>
      </c>
      <c r="N18" s="42" t="s">
        <v>601</v>
      </c>
      <c r="O18" s="47" t="s">
        <v>38</v>
      </c>
      <c r="P18" s="42" t="s">
        <v>39</v>
      </c>
      <c r="Q18" s="54"/>
      <c r="R18" s="48" t="s">
        <v>40</v>
      </c>
      <c r="S18" s="49" t="n">
        <f aca="false">IF(J18&lt;&gt;0,IF(J18&gt;=L18,ROUNDDOWN(J18/L18*100,0),""),"")</f>
        <v>103</v>
      </c>
      <c r="T18" s="50" t="str">
        <f aca="false">IF(J18&lt;&gt;0,IF(J18&gt;=M18,ROUNDDOWN(J18/M18*100,0),""),"")</f>
        <v/>
      </c>
    </row>
    <row r="19" s="5" customFormat="true" ht="24" hidden="false" customHeight="true" outlineLevel="0" collapsed="false">
      <c r="A19" s="469"/>
      <c r="B19" s="470"/>
      <c r="C19" s="53"/>
      <c r="D19" s="54" t="s">
        <v>898</v>
      </c>
      <c r="E19" s="42" t="s">
        <v>894</v>
      </c>
      <c r="F19" s="55" t="n">
        <v>1.496</v>
      </c>
      <c r="G19" s="42" t="s">
        <v>895</v>
      </c>
      <c r="H19" s="42" t="n">
        <v>1340</v>
      </c>
      <c r="I19" s="43" t="n">
        <v>5</v>
      </c>
      <c r="J19" s="44" t="n">
        <v>17.8</v>
      </c>
      <c r="K19" s="45" t="n">
        <f aca="false">IF(J19&gt;0,1/J19*34.6*67.1,"")</f>
        <v>130.430337078652</v>
      </c>
      <c r="L19" s="44" t="n">
        <v>15.8</v>
      </c>
      <c r="M19" s="46" t="n">
        <v>19</v>
      </c>
      <c r="N19" s="42" t="s">
        <v>601</v>
      </c>
      <c r="O19" s="47" t="s">
        <v>38</v>
      </c>
      <c r="P19" s="42" t="s">
        <v>45</v>
      </c>
      <c r="Q19" s="54"/>
      <c r="R19" s="48" t="s">
        <v>40</v>
      </c>
      <c r="S19" s="49" t="n">
        <f aca="false">IF(J19&lt;&gt;0,IF(J19&gt;=L19,ROUNDDOWN(J19/L19*100,0),""),"")</f>
        <v>112</v>
      </c>
      <c r="T19" s="50" t="str">
        <f aca="false">IF(J19&lt;&gt;0,IF(J19&gt;=M19,ROUNDDOWN(J19/M19*100,0),""),"")</f>
        <v/>
      </c>
    </row>
    <row r="20" s="5" customFormat="true" ht="24" hidden="false" customHeight="true" outlineLevel="0" collapsed="false">
      <c r="A20" s="469"/>
      <c r="B20" s="473"/>
      <c r="C20" s="57"/>
      <c r="D20" s="54" t="s">
        <v>899</v>
      </c>
      <c r="E20" s="42" t="s">
        <v>894</v>
      </c>
      <c r="F20" s="55" t="n">
        <v>1.496</v>
      </c>
      <c r="G20" s="42" t="s">
        <v>895</v>
      </c>
      <c r="H20" s="42" t="n">
        <v>1350</v>
      </c>
      <c r="I20" s="43" t="n">
        <v>5</v>
      </c>
      <c r="J20" s="44" t="n">
        <v>17.8</v>
      </c>
      <c r="K20" s="45" t="n">
        <f aca="false">IF(J20&gt;0,1/J20*34.6*67.1,"")</f>
        <v>130.430337078652</v>
      </c>
      <c r="L20" s="44" t="n">
        <v>15.8</v>
      </c>
      <c r="M20" s="46" t="n">
        <v>19</v>
      </c>
      <c r="N20" s="42" t="s">
        <v>601</v>
      </c>
      <c r="O20" s="47" t="s">
        <v>38</v>
      </c>
      <c r="P20" s="42" t="s">
        <v>45</v>
      </c>
      <c r="Q20" s="54"/>
      <c r="R20" s="48" t="s">
        <v>40</v>
      </c>
      <c r="S20" s="49" t="n">
        <f aca="false">IF(J20&lt;&gt;0,IF(J20&gt;=L20,ROUNDDOWN(J20/L20*100,0),""),"")</f>
        <v>112</v>
      </c>
      <c r="T20" s="50" t="str">
        <f aca="false">IF(J20&lt;&gt;0,IF(J20&gt;=M20,ROUNDDOWN(J20/M20*100,0),""),"")</f>
        <v/>
      </c>
    </row>
    <row r="21" s="5" customFormat="true" ht="24" hidden="false" customHeight="true" outlineLevel="0" collapsed="false">
      <c r="A21" s="469"/>
      <c r="B21" s="470"/>
      <c r="C21" s="468" t="s">
        <v>900</v>
      </c>
      <c r="D21" s="54" t="s">
        <v>901</v>
      </c>
      <c r="E21" s="42" t="s">
        <v>902</v>
      </c>
      <c r="F21" s="55" t="n">
        <v>1.298</v>
      </c>
      <c r="G21" s="42" t="s">
        <v>895</v>
      </c>
      <c r="H21" s="42" t="n">
        <v>1030</v>
      </c>
      <c r="I21" s="43" t="n">
        <v>5</v>
      </c>
      <c r="J21" s="44" t="n">
        <v>24.6</v>
      </c>
      <c r="K21" s="45" t="n">
        <f aca="false">IF(J21&gt;0,1/J21*34.6*67.1,"")</f>
        <v>94.3764227642276</v>
      </c>
      <c r="L21" s="44" t="n">
        <v>20.5</v>
      </c>
      <c r="M21" s="46" t="n">
        <v>23.4</v>
      </c>
      <c r="N21" s="42" t="s">
        <v>903</v>
      </c>
      <c r="O21" s="47" t="s">
        <v>38</v>
      </c>
      <c r="P21" s="42" t="s">
        <v>39</v>
      </c>
      <c r="Q21" s="54"/>
      <c r="R21" s="48" t="s">
        <v>40</v>
      </c>
      <c r="S21" s="49" t="n">
        <f aca="false">IF(J21&lt;&gt;0,IF(J21&gt;=L21,ROUNDDOWN(J21/L21*100,0),""),"")</f>
        <v>120</v>
      </c>
      <c r="T21" s="50" t="n">
        <f aca="false">IF(J21&lt;&gt;0,IF(J21&gt;=M21,ROUNDDOWN(J21/M21*100,0),""),"")</f>
        <v>105</v>
      </c>
    </row>
    <row r="22" s="5" customFormat="true" ht="24" hidden="false" customHeight="true" outlineLevel="0" collapsed="false">
      <c r="A22" s="469"/>
      <c r="B22" s="470"/>
      <c r="C22" s="53"/>
      <c r="D22" s="54" t="s">
        <v>901</v>
      </c>
      <c r="E22" s="42" t="s">
        <v>902</v>
      </c>
      <c r="F22" s="55" t="n">
        <v>1.298</v>
      </c>
      <c r="G22" s="42" t="s">
        <v>36</v>
      </c>
      <c r="H22" s="42" t="n">
        <v>1010</v>
      </c>
      <c r="I22" s="43" t="n">
        <v>5</v>
      </c>
      <c r="J22" s="44" t="n">
        <v>21.8</v>
      </c>
      <c r="K22" s="45" t="n">
        <f aca="false">IF(J22&gt;0,1/J22*34.6*67.1,"")</f>
        <v>106.498165137615</v>
      </c>
      <c r="L22" s="44" t="n">
        <v>20.5</v>
      </c>
      <c r="M22" s="46" t="n">
        <v>23.4</v>
      </c>
      <c r="N22" s="42" t="s">
        <v>903</v>
      </c>
      <c r="O22" s="47" t="s">
        <v>38</v>
      </c>
      <c r="P22" s="42" t="s">
        <v>39</v>
      </c>
      <c r="Q22" s="54"/>
      <c r="R22" s="48" t="s">
        <v>40</v>
      </c>
      <c r="S22" s="49" t="n">
        <f aca="false">IF(J22&lt;&gt;0,IF(J22&gt;=L22,ROUNDDOWN(J22/L22*100,0),""),"")</f>
        <v>106</v>
      </c>
      <c r="T22" s="50" t="str">
        <f aca="false">IF(J22&lt;&gt;0,IF(J22&gt;=M22,ROUNDDOWN(J22/M22*100,0),""),"")</f>
        <v/>
      </c>
    </row>
    <row r="23" s="5" customFormat="true" ht="24" hidden="false" customHeight="true" outlineLevel="0" collapsed="false">
      <c r="A23" s="469"/>
      <c r="B23" s="473"/>
      <c r="C23" s="57"/>
      <c r="D23" s="54" t="s">
        <v>904</v>
      </c>
      <c r="E23" s="42" t="s">
        <v>902</v>
      </c>
      <c r="F23" s="55" t="n">
        <v>1.298</v>
      </c>
      <c r="G23" s="42" t="s">
        <v>895</v>
      </c>
      <c r="H23" s="42" t="s">
        <v>905</v>
      </c>
      <c r="I23" s="43" t="n">
        <v>5</v>
      </c>
      <c r="J23" s="44" t="n">
        <v>20.6</v>
      </c>
      <c r="K23" s="45" t="n">
        <f aca="false">IF(J23&gt;0,1/J23*34.6*67.1,"")</f>
        <v>112.701941747573</v>
      </c>
      <c r="L23" s="44" t="n">
        <v>18.7</v>
      </c>
      <c r="M23" s="46" t="n">
        <v>21.8</v>
      </c>
      <c r="N23" s="42" t="s">
        <v>903</v>
      </c>
      <c r="O23" s="47" t="s">
        <v>38</v>
      </c>
      <c r="P23" s="42" t="s">
        <v>45</v>
      </c>
      <c r="Q23" s="54"/>
      <c r="R23" s="48" t="s">
        <v>40</v>
      </c>
      <c r="S23" s="49" t="n">
        <f aca="false">IF(J23&lt;&gt;0,IF(J23&gt;=L23,ROUNDDOWN(J23/L23*100,0),""),"")</f>
        <v>110</v>
      </c>
      <c r="T23" s="50" t="str">
        <f aca="false">IF(J23&lt;&gt;0,IF(J23&gt;=M23,ROUNDDOWN(J23/M23*100,0),""),"")</f>
        <v/>
      </c>
    </row>
    <row r="24" s="5" customFormat="true" ht="24" hidden="false" customHeight="true" outlineLevel="0" collapsed="false">
      <c r="A24" s="469"/>
      <c r="B24" s="470"/>
      <c r="C24" s="468" t="s">
        <v>906</v>
      </c>
      <c r="D24" s="54" t="s">
        <v>907</v>
      </c>
      <c r="E24" s="42" t="s">
        <v>655</v>
      </c>
      <c r="F24" s="55" t="n">
        <v>1.997</v>
      </c>
      <c r="G24" s="42" t="s">
        <v>895</v>
      </c>
      <c r="H24" s="42" t="n">
        <v>1440</v>
      </c>
      <c r="I24" s="43" t="n">
        <v>5</v>
      </c>
      <c r="J24" s="44" t="n">
        <v>17.4</v>
      </c>
      <c r="K24" s="45" t="n">
        <f aca="false">IF(J24&gt;0,1/J24*34.6*67.1,"")</f>
        <v>133.428735632184</v>
      </c>
      <c r="L24" s="44" t="n">
        <v>14.4</v>
      </c>
      <c r="M24" s="46" t="n">
        <v>17.6</v>
      </c>
      <c r="N24" s="42" t="s">
        <v>601</v>
      </c>
      <c r="O24" s="47" t="s">
        <v>38</v>
      </c>
      <c r="P24" s="42" t="s">
        <v>39</v>
      </c>
      <c r="Q24" s="54"/>
      <c r="R24" s="48" t="s">
        <v>40</v>
      </c>
      <c r="S24" s="49" t="n">
        <f aca="false">IF(J24&lt;&gt;0,IF(J24&gt;=L24,ROUNDDOWN(J24/L24*100,0),""),"")</f>
        <v>120</v>
      </c>
      <c r="T24" s="50" t="str">
        <f aca="false">IF(J24&lt;&gt;0,IF(J24&gt;=M24,ROUNDDOWN(J24/M24*100,0),""),"")</f>
        <v/>
      </c>
    </row>
    <row r="25" s="5" customFormat="true" ht="24" hidden="false" customHeight="true" outlineLevel="0" collapsed="false">
      <c r="A25" s="469"/>
      <c r="B25" s="470"/>
      <c r="C25" s="53"/>
      <c r="D25" s="54" t="s">
        <v>908</v>
      </c>
      <c r="E25" s="42" t="s">
        <v>655</v>
      </c>
      <c r="F25" s="55" t="n">
        <v>1.997</v>
      </c>
      <c r="G25" s="42" t="s">
        <v>895</v>
      </c>
      <c r="H25" s="42" t="n">
        <v>1460</v>
      </c>
      <c r="I25" s="43" t="n">
        <v>5</v>
      </c>
      <c r="J25" s="44" t="n">
        <v>17.4</v>
      </c>
      <c r="K25" s="45" t="n">
        <f aca="false">IF(J25&gt;0,1/J25*34.6*67.1,"")</f>
        <v>133.428735632184</v>
      </c>
      <c r="L25" s="44" t="n">
        <v>14.4</v>
      </c>
      <c r="M25" s="46" t="n">
        <v>17.6</v>
      </c>
      <c r="N25" s="42" t="s">
        <v>601</v>
      </c>
      <c r="O25" s="47" t="s">
        <v>38</v>
      </c>
      <c r="P25" s="42" t="s">
        <v>39</v>
      </c>
      <c r="Q25" s="54"/>
      <c r="R25" s="48" t="s">
        <v>40</v>
      </c>
      <c r="S25" s="49" t="n">
        <f aca="false">IF(J25&lt;&gt;0,IF(J25&gt;=L25,ROUNDDOWN(J25/L25*100,0),""),"")</f>
        <v>120</v>
      </c>
      <c r="T25" s="50" t="str">
        <f aca="false">IF(J25&lt;&gt;0,IF(J25&gt;=M25,ROUNDDOWN(J25/M25*100,0),""),"")</f>
        <v/>
      </c>
    </row>
    <row r="26" s="5" customFormat="true" ht="24" hidden="false" customHeight="true" outlineLevel="0" collapsed="false">
      <c r="A26" s="469"/>
      <c r="B26" s="470"/>
      <c r="C26" s="53"/>
      <c r="D26" s="54" t="s">
        <v>909</v>
      </c>
      <c r="E26" s="42" t="s">
        <v>910</v>
      </c>
      <c r="F26" s="55" t="n">
        <v>2.488</v>
      </c>
      <c r="G26" s="42" t="s">
        <v>895</v>
      </c>
      <c r="H26" s="42" t="n">
        <v>1470</v>
      </c>
      <c r="I26" s="43" t="n">
        <v>5</v>
      </c>
      <c r="J26" s="44" t="n">
        <v>16</v>
      </c>
      <c r="K26" s="45" t="n">
        <f aca="false">IF(J26&gt;0,1/J26*34.6*67.1,"")</f>
        <v>145.10375</v>
      </c>
      <c r="L26" s="44" t="n">
        <v>14.4</v>
      </c>
      <c r="M26" s="46" t="n">
        <v>17.6</v>
      </c>
      <c r="N26" s="42" t="s">
        <v>601</v>
      </c>
      <c r="O26" s="47" t="s">
        <v>38</v>
      </c>
      <c r="P26" s="42" t="s">
        <v>39</v>
      </c>
      <c r="Q26" s="54"/>
      <c r="R26" s="48" t="s">
        <v>40</v>
      </c>
      <c r="S26" s="49" t="n">
        <f aca="false">IF(J26&lt;&gt;0,IF(J26&gt;=L26,ROUNDDOWN(J26/L26*100,0),""),"")</f>
        <v>111</v>
      </c>
      <c r="T26" s="50" t="str">
        <f aca="false">IF(J26&lt;&gt;0,IF(J26&gt;=M26,ROUNDDOWN(J26/M26*100,0),""),"")</f>
        <v/>
      </c>
    </row>
    <row r="27" s="5" customFormat="true" ht="24" hidden="false" customHeight="true" outlineLevel="0" collapsed="false">
      <c r="A27" s="469"/>
      <c r="B27" s="473"/>
      <c r="C27" s="57"/>
      <c r="D27" s="54" t="s">
        <v>911</v>
      </c>
      <c r="E27" s="42" t="s">
        <v>910</v>
      </c>
      <c r="F27" s="55" t="n">
        <v>2.488</v>
      </c>
      <c r="G27" s="42" t="s">
        <v>895</v>
      </c>
      <c r="H27" s="42" t="n">
        <v>1480</v>
      </c>
      <c r="I27" s="43" t="n">
        <v>5</v>
      </c>
      <c r="J27" s="44" t="n">
        <v>16</v>
      </c>
      <c r="K27" s="45" t="n">
        <f aca="false">IF(J27&gt;0,1/J27*34.6*67.1,"")</f>
        <v>145.10375</v>
      </c>
      <c r="L27" s="44" t="n">
        <v>14.4</v>
      </c>
      <c r="M27" s="46" t="n">
        <v>17.6</v>
      </c>
      <c r="N27" s="42" t="s">
        <v>601</v>
      </c>
      <c r="O27" s="47" t="s">
        <v>38</v>
      </c>
      <c r="P27" s="42" t="s">
        <v>39</v>
      </c>
      <c r="Q27" s="54"/>
      <c r="R27" s="48" t="s">
        <v>40</v>
      </c>
      <c r="S27" s="49" t="n">
        <f aca="false">IF(J27&lt;&gt;0,IF(J27&gt;=L27,ROUNDDOWN(J27/L27*100,0),""),"")</f>
        <v>111</v>
      </c>
      <c r="T27" s="50" t="str">
        <f aca="false">IF(J27&lt;&gt;0,IF(J27&gt;=M27,ROUNDDOWN(J27/M27*100,0),""),"")</f>
        <v/>
      </c>
    </row>
    <row r="28" s="5" customFormat="true" ht="24" hidden="false" customHeight="true" outlineLevel="0" collapsed="false">
      <c r="A28" s="469"/>
      <c r="B28" s="467"/>
      <c r="C28" s="38" t="s">
        <v>912</v>
      </c>
      <c r="D28" s="54" t="s">
        <v>913</v>
      </c>
      <c r="E28" s="42" t="s">
        <v>655</v>
      </c>
      <c r="F28" s="55" t="n">
        <v>1.997</v>
      </c>
      <c r="G28" s="42" t="s">
        <v>895</v>
      </c>
      <c r="H28" s="42" t="s">
        <v>914</v>
      </c>
      <c r="I28" s="43" t="n">
        <v>5</v>
      </c>
      <c r="J28" s="44" t="n">
        <v>16.4</v>
      </c>
      <c r="K28" s="45" t="n">
        <f aca="false">IF(J28&gt;0,1/J28*34.6*67.1,"")</f>
        <v>141.564634146341</v>
      </c>
      <c r="L28" s="44" t="n">
        <v>14.4</v>
      </c>
      <c r="M28" s="46" t="n">
        <v>17.6</v>
      </c>
      <c r="N28" s="42" t="s">
        <v>601</v>
      </c>
      <c r="O28" s="47" t="s">
        <v>38</v>
      </c>
      <c r="P28" s="42" t="s">
        <v>39</v>
      </c>
      <c r="Q28" s="54"/>
      <c r="R28" s="48" t="s">
        <v>40</v>
      </c>
      <c r="S28" s="49" t="n">
        <f aca="false">IF(J28&lt;&gt;0,IF(J28&gt;=L28,ROUNDDOWN(J28/L28*100,0),""),"")</f>
        <v>113</v>
      </c>
      <c r="T28" s="50" t="str">
        <f aca="false">IF(J28&lt;&gt;0,IF(J28&gt;=M28,ROUNDDOWN(J28/M28*100,0),""),"")</f>
        <v/>
      </c>
    </row>
    <row r="29" s="5" customFormat="true" ht="24" hidden="false" customHeight="true" outlineLevel="0" collapsed="false">
      <c r="A29" s="469"/>
      <c r="B29" s="470"/>
      <c r="C29" s="53"/>
      <c r="D29" s="54" t="s">
        <v>915</v>
      </c>
      <c r="E29" s="42" t="s">
        <v>910</v>
      </c>
      <c r="F29" s="55" t="n">
        <v>2.488</v>
      </c>
      <c r="G29" s="42" t="s">
        <v>895</v>
      </c>
      <c r="H29" s="42" t="s">
        <v>916</v>
      </c>
      <c r="I29" s="43" t="n">
        <v>5</v>
      </c>
      <c r="J29" s="44" t="n">
        <v>15.2</v>
      </c>
      <c r="K29" s="45" t="n">
        <f aca="false">IF(J29&gt;0,1/J29*34.6*67.1,"")</f>
        <v>152.740789473684</v>
      </c>
      <c r="L29" s="44" t="n">
        <v>14.4</v>
      </c>
      <c r="M29" s="46" t="n">
        <v>17.6</v>
      </c>
      <c r="N29" s="42" t="s">
        <v>601</v>
      </c>
      <c r="O29" s="47" t="s">
        <v>38</v>
      </c>
      <c r="P29" s="42" t="s">
        <v>39</v>
      </c>
      <c r="Q29" s="54"/>
      <c r="R29" s="48" t="s">
        <v>40</v>
      </c>
      <c r="S29" s="49" t="n">
        <f aca="false">IF(J29&lt;&gt;0,IF(J29&gt;=L29,ROUNDDOWN(J29/L29*100,0),""),"")</f>
        <v>105</v>
      </c>
      <c r="T29" s="50" t="str">
        <f aca="false">IF(J29&lt;&gt;0,IF(J29&gt;=M29,ROUNDDOWN(J29/M29*100,0),""),"")</f>
        <v/>
      </c>
    </row>
    <row r="30" s="5" customFormat="true" ht="24" hidden="false" customHeight="true" outlineLevel="0" collapsed="false">
      <c r="A30" s="469"/>
      <c r="B30" s="473"/>
      <c r="C30" s="57"/>
      <c r="D30" s="54" t="s">
        <v>917</v>
      </c>
      <c r="E30" s="42" t="s">
        <v>910</v>
      </c>
      <c r="F30" s="55" t="n">
        <v>2.488</v>
      </c>
      <c r="G30" s="42" t="s">
        <v>895</v>
      </c>
      <c r="H30" s="42" t="s">
        <v>918</v>
      </c>
      <c r="I30" s="43" t="n">
        <v>5</v>
      </c>
      <c r="J30" s="44" t="n">
        <v>14.6</v>
      </c>
      <c r="K30" s="45" t="n">
        <f aca="false">IF(J30&gt;0,1/J30*34.6*67.1,"")</f>
        <v>159.017808219178</v>
      </c>
      <c r="L30" s="44" t="n">
        <v>13.2</v>
      </c>
      <c r="M30" s="46" t="n">
        <v>16.5</v>
      </c>
      <c r="N30" s="42" t="s">
        <v>601</v>
      </c>
      <c r="O30" s="47" t="s">
        <v>38</v>
      </c>
      <c r="P30" s="42" t="s">
        <v>39</v>
      </c>
      <c r="Q30" s="54"/>
      <c r="R30" s="48" t="s">
        <v>40</v>
      </c>
      <c r="S30" s="49" t="n">
        <f aca="false">IF(J30&lt;&gt;0,IF(J30&gt;=L30,ROUNDDOWN(J30/L30*100,0),""),"")</f>
        <v>110</v>
      </c>
      <c r="T30" s="50" t="str">
        <f aca="false">IF(J30&lt;&gt;0,IF(J30&gt;=M30,ROUNDDOWN(J30/M30*100,0),""),"")</f>
        <v/>
      </c>
    </row>
    <row r="31" s="5" customFormat="true" ht="24" hidden="false" customHeight="true" outlineLevel="0" collapsed="false">
      <c r="A31" s="469"/>
      <c r="B31" s="467"/>
      <c r="C31" s="38" t="s">
        <v>919</v>
      </c>
      <c r="D31" s="54" t="s">
        <v>920</v>
      </c>
      <c r="E31" s="47" t="s">
        <v>921</v>
      </c>
      <c r="F31" s="55" t="n">
        <v>1.498</v>
      </c>
      <c r="G31" s="47" t="s">
        <v>922</v>
      </c>
      <c r="H31" s="42" t="n">
        <v>1100</v>
      </c>
      <c r="I31" s="43" t="n">
        <v>5</v>
      </c>
      <c r="J31" s="44" t="n">
        <v>16.4</v>
      </c>
      <c r="K31" s="45" t="n">
        <f aca="false">IF(J31&gt;0,1/J31*34.6*67.1,"")</f>
        <v>141.564634146341</v>
      </c>
      <c r="L31" s="44" t="n">
        <v>18.7</v>
      </c>
      <c r="M31" s="46" t="n">
        <v>21.8</v>
      </c>
      <c r="N31" s="42" t="s">
        <v>37</v>
      </c>
      <c r="O31" s="47" t="s">
        <v>94</v>
      </c>
      <c r="P31" s="42" t="s">
        <v>39</v>
      </c>
      <c r="Q31" s="54"/>
      <c r="R31" s="48" t="s">
        <v>40</v>
      </c>
      <c r="S31" s="49" t="str">
        <f aca="false">IF(J31&lt;&gt;0,IF(J31&gt;=L31,ROUNDDOWN(J31/L31*100,0),""),"")</f>
        <v/>
      </c>
      <c r="T31" s="50" t="str">
        <f aca="false">IF(J31&lt;&gt;0,IF(J31&gt;=M31,ROUNDDOWN(J31/M31*100,0),""),"")</f>
        <v/>
      </c>
    </row>
    <row r="32" s="5" customFormat="true" ht="24" hidden="false" customHeight="true" outlineLevel="0" collapsed="false">
      <c r="A32" s="469"/>
      <c r="B32" s="467"/>
      <c r="C32" s="38" t="s">
        <v>923</v>
      </c>
      <c r="D32" s="54" t="s">
        <v>924</v>
      </c>
      <c r="E32" s="42" t="s">
        <v>655</v>
      </c>
      <c r="F32" s="55" t="n">
        <v>1.997</v>
      </c>
      <c r="G32" s="42" t="s">
        <v>895</v>
      </c>
      <c r="H32" s="42" t="s">
        <v>925</v>
      </c>
      <c r="I32" s="43" t="n">
        <v>7</v>
      </c>
      <c r="J32" s="44" t="n">
        <v>16.2</v>
      </c>
      <c r="K32" s="45" t="n">
        <f aca="false">IF(J32&gt;0,1/J32*34.6*67.1,"")</f>
        <v>143.312345679012</v>
      </c>
      <c r="L32" s="44" t="n">
        <v>14.4</v>
      </c>
      <c r="M32" s="46" t="n">
        <v>17.6</v>
      </c>
      <c r="N32" s="42" t="s">
        <v>601</v>
      </c>
      <c r="O32" s="47" t="s">
        <v>38</v>
      </c>
      <c r="P32" s="42" t="s">
        <v>39</v>
      </c>
      <c r="Q32" s="54" t="s">
        <v>926</v>
      </c>
      <c r="R32" s="48" t="s">
        <v>40</v>
      </c>
      <c r="S32" s="49" t="n">
        <f aca="false">IF(J32&lt;&gt;0,IF(J32&gt;=L32,ROUNDDOWN(J32/L32*100,0),""),"")</f>
        <v>112</v>
      </c>
      <c r="T32" s="50" t="str">
        <f aca="false">IF(J32&lt;&gt;0,IF(J32&gt;=M32,ROUNDDOWN(J32/M32*100,0),""),"")</f>
        <v/>
      </c>
    </row>
    <row r="33" s="5" customFormat="true" ht="24" hidden="false" customHeight="true" outlineLevel="0" collapsed="false">
      <c r="A33" s="469"/>
      <c r="B33" s="470"/>
      <c r="C33" s="53"/>
      <c r="D33" s="54" t="s">
        <v>924</v>
      </c>
      <c r="E33" s="42" t="s">
        <v>655</v>
      </c>
      <c r="F33" s="55" t="n">
        <v>1.997</v>
      </c>
      <c r="G33" s="42" t="s">
        <v>895</v>
      </c>
      <c r="H33" s="42" t="s">
        <v>85</v>
      </c>
      <c r="I33" s="60" t="n">
        <v>7</v>
      </c>
      <c r="J33" s="61" t="n">
        <v>15.2</v>
      </c>
      <c r="K33" s="45" t="n">
        <f aca="false">IF(J33&gt;0,1/J33*34.6*67.1,"")</f>
        <v>152.740789473684</v>
      </c>
      <c r="L33" s="44" t="n">
        <v>14.4</v>
      </c>
      <c r="M33" s="46" t="n">
        <v>17.6</v>
      </c>
      <c r="N33" s="42" t="s">
        <v>601</v>
      </c>
      <c r="O33" s="47" t="s">
        <v>38</v>
      </c>
      <c r="P33" s="42" t="s">
        <v>39</v>
      </c>
      <c r="Q33" s="54" t="s">
        <v>927</v>
      </c>
      <c r="R33" s="48" t="s">
        <v>40</v>
      </c>
      <c r="S33" s="49" t="n">
        <f aca="false">IF(J33&lt;&gt;0,IF(J33&gt;=L33,ROUNDDOWN(J33/L33*100,0),""),"")</f>
        <v>105</v>
      </c>
      <c r="T33" s="50" t="str">
        <f aca="false">IF(J33&lt;&gt;0,IF(J33&gt;=M33,ROUNDDOWN(J33/M33*100,0),""),"")</f>
        <v/>
      </c>
    </row>
    <row r="34" s="5" customFormat="true" ht="24" hidden="false" customHeight="true" outlineLevel="0" collapsed="false">
      <c r="A34" s="469"/>
      <c r="B34" s="473"/>
      <c r="C34" s="57"/>
      <c r="D34" s="54" t="s">
        <v>928</v>
      </c>
      <c r="E34" s="42" t="s">
        <v>662</v>
      </c>
      <c r="F34" s="55" t="n">
        <v>1.998</v>
      </c>
      <c r="G34" s="42" t="s">
        <v>922</v>
      </c>
      <c r="H34" s="42" t="s">
        <v>929</v>
      </c>
      <c r="I34" s="60" t="n">
        <v>7</v>
      </c>
      <c r="J34" s="61" t="n">
        <v>10.6</v>
      </c>
      <c r="K34" s="45" t="n">
        <f aca="false">IF(J34&gt;0,1/J34*34.6*67.1,"")</f>
        <v>219.024528301887</v>
      </c>
      <c r="L34" s="44" t="n">
        <v>13.2</v>
      </c>
      <c r="M34" s="46" t="n">
        <v>16.5</v>
      </c>
      <c r="N34" s="42" t="s">
        <v>37</v>
      </c>
      <c r="O34" s="47" t="s">
        <v>94</v>
      </c>
      <c r="P34" s="42" t="s">
        <v>45</v>
      </c>
      <c r="Q34" s="54"/>
      <c r="R34" s="48" t="s">
        <v>40</v>
      </c>
      <c r="S34" s="49" t="str">
        <f aca="false">IF(J34&lt;&gt;0,IF(J34&gt;=L34,ROUNDDOWN(J34/L34*100,0),""),"")</f>
        <v/>
      </c>
      <c r="T34" s="50" t="str">
        <f aca="false">IF(J34&lt;&gt;0,IF(J34&gt;=M34,ROUNDDOWN(J34/M34*100,0),""),"")</f>
        <v/>
      </c>
    </row>
    <row r="35" s="5" customFormat="true" ht="24" hidden="false" customHeight="true" outlineLevel="0" collapsed="false">
      <c r="A35" s="469"/>
      <c r="B35" s="470"/>
      <c r="C35" s="468" t="s">
        <v>930</v>
      </c>
      <c r="D35" s="54" t="s">
        <v>931</v>
      </c>
      <c r="E35" s="42" t="s">
        <v>655</v>
      </c>
      <c r="F35" s="55" t="n">
        <v>1.997</v>
      </c>
      <c r="G35" s="42" t="s">
        <v>895</v>
      </c>
      <c r="H35" s="42" t="n">
        <v>1660</v>
      </c>
      <c r="I35" s="60" t="n">
        <v>8</v>
      </c>
      <c r="J35" s="61" t="n">
        <v>14.8</v>
      </c>
      <c r="K35" s="45" t="n">
        <f aca="false">IF(J35&gt;0,1/J35*34.6*67.1,"")</f>
        <v>156.868918918919</v>
      </c>
      <c r="L35" s="44" t="n">
        <v>12.2</v>
      </c>
      <c r="M35" s="46" t="n">
        <v>15.4</v>
      </c>
      <c r="N35" s="42" t="s">
        <v>601</v>
      </c>
      <c r="O35" s="47" t="s">
        <v>38</v>
      </c>
      <c r="P35" s="42" t="s">
        <v>39</v>
      </c>
      <c r="Q35" s="54"/>
      <c r="R35" s="48" t="s">
        <v>40</v>
      </c>
      <c r="S35" s="49" t="n">
        <f aca="false">IF(J35&lt;&gt;0,IF(J35&gt;=L35,ROUNDDOWN(J35/L35*100,0),""),"")</f>
        <v>121</v>
      </c>
      <c r="T35" s="50" t="str">
        <f aca="false">IF(J35&lt;&gt;0,IF(J35&gt;=M35,ROUNDDOWN(J35/M35*100,0),""),"")</f>
        <v/>
      </c>
    </row>
    <row r="36" s="5" customFormat="true" ht="24" hidden="false" customHeight="true" outlineLevel="0" collapsed="false">
      <c r="A36" s="469"/>
      <c r="B36" s="470"/>
      <c r="C36" s="53"/>
      <c r="D36" s="54" t="s">
        <v>932</v>
      </c>
      <c r="E36" s="42" t="s">
        <v>662</v>
      </c>
      <c r="F36" s="55" t="n">
        <v>1.998</v>
      </c>
      <c r="G36" s="42" t="s">
        <v>922</v>
      </c>
      <c r="H36" s="42" t="n">
        <v>1760</v>
      </c>
      <c r="I36" s="60" t="n">
        <v>8</v>
      </c>
      <c r="J36" s="61" t="n">
        <v>10</v>
      </c>
      <c r="K36" s="45" t="n">
        <f aca="false">IF(J36&gt;0,1/J36*34.6*67.1,"")</f>
        <v>232.166</v>
      </c>
      <c r="L36" s="44" t="n">
        <v>12.2</v>
      </c>
      <c r="M36" s="46" t="n">
        <v>15.4</v>
      </c>
      <c r="N36" s="42" t="s">
        <v>118</v>
      </c>
      <c r="O36" s="47" t="s">
        <v>94</v>
      </c>
      <c r="P36" s="42" t="s">
        <v>45</v>
      </c>
      <c r="Q36" s="54"/>
      <c r="R36" s="48" t="s">
        <v>40</v>
      </c>
      <c r="S36" s="49" t="str">
        <f aca="false">IF(J36&lt;&gt;0,IF(J36&gt;=L36,ROUNDDOWN(J36/L36*100,0),""),"")</f>
        <v/>
      </c>
      <c r="T36" s="50" t="str">
        <f aca="false">IF(J36&lt;&gt;0,IF(J36&gt;=M36,ROUNDDOWN(J36/M36*100,0),""),"")</f>
        <v/>
      </c>
    </row>
    <row r="37" s="5" customFormat="true" ht="24" hidden="false" customHeight="true" outlineLevel="0" collapsed="false">
      <c r="A37" s="469"/>
      <c r="B37" s="473"/>
      <c r="C37" s="57"/>
      <c r="D37" s="54" t="s">
        <v>932</v>
      </c>
      <c r="E37" s="42" t="s">
        <v>662</v>
      </c>
      <c r="F37" s="55" t="n">
        <v>1.998</v>
      </c>
      <c r="G37" s="42" t="s">
        <v>922</v>
      </c>
      <c r="H37" s="42" t="n">
        <v>1770</v>
      </c>
      <c r="I37" s="60" t="n">
        <v>8</v>
      </c>
      <c r="J37" s="61" t="n">
        <v>9.4</v>
      </c>
      <c r="K37" s="45" t="n">
        <f aca="false">IF(J37&gt;0,1/J37*34.6*67.1,"")</f>
        <v>246.985106382979</v>
      </c>
      <c r="L37" s="44" t="n">
        <v>11.1</v>
      </c>
      <c r="M37" s="46" t="n">
        <v>14.4</v>
      </c>
      <c r="N37" s="42" t="s">
        <v>118</v>
      </c>
      <c r="O37" s="47" t="s">
        <v>94</v>
      </c>
      <c r="P37" s="42" t="s">
        <v>45</v>
      </c>
      <c r="Q37" s="54"/>
      <c r="R37" s="48" t="s">
        <v>40</v>
      </c>
      <c r="S37" s="49" t="str">
        <f aca="false">IF(J37&lt;&gt;0,IF(J37&gt;=L37,ROUNDDOWN(J37/L37*100,0),""),"")</f>
        <v/>
      </c>
      <c r="T37" s="50" t="str">
        <f aca="false">IF(J37&lt;&gt;0,IF(J37&gt;=M37,ROUNDDOWN(J37/M37*100,0),""),"")</f>
        <v/>
      </c>
    </row>
    <row r="38" s="5" customFormat="true" ht="24" hidden="false" customHeight="true" outlineLevel="0" collapsed="false">
      <c r="A38" s="469"/>
      <c r="B38" s="470"/>
      <c r="C38" s="468" t="s">
        <v>933</v>
      </c>
      <c r="D38" s="54" t="s">
        <v>934</v>
      </c>
      <c r="E38" s="42" t="s">
        <v>662</v>
      </c>
      <c r="F38" s="55" t="n">
        <v>1.998</v>
      </c>
      <c r="G38" s="42" t="s">
        <v>36</v>
      </c>
      <c r="H38" s="42" t="n">
        <v>1110</v>
      </c>
      <c r="I38" s="60" t="n">
        <v>2</v>
      </c>
      <c r="J38" s="61" t="n">
        <v>12.6</v>
      </c>
      <c r="K38" s="45" t="n">
        <f aca="false">IF(J38&gt;0,1/J38*34.6*67.1,"")</f>
        <v>184.25873015873</v>
      </c>
      <c r="L38" s="44" t="n">
        <v>18.7</v>
      </c>
      <c r="M38" s="46" t="n">
        <v>21.8</v>
      </c>
      <c r="N38" s="42" t="s">
        <v>93</v>
      </c>
      <c r="O38" s="47" t="s">
        <v>94</v>
      </c>
      <c r="P38" s="42" t="s">
        <v>119</v>
      </c>
      <c r="Q38" s="54"/>
      <c r="R38" s="48" t="s">
        <v>40</v>
      </c>
      <c r="S38" s="49" t="str">
        <f aca="false">IF(J38&lt;&gt;0,IF(J38&gt;=L38,ROUNDDOWN(J38/L38*100,0),""),"")</f>
        <v/>
      </c>
      <c r="T38" s="50" t="str">
        <f aca="false">IF(J38&lt;&gt;0,IF(J38&gt;=M38,ROUNDDOWN(J38/M38*100,0),""),"")</f>
        <v/>
      </c>
    </row>
    <row r="39" s="5" customFormat="true" ht="24" hidden="false" customHeight="true" outlineLevel="0" collapsed="false">
      <c r="A39" s="469"/>
      <c r="B39" s="470"/>
      <c r="C39" s="53"/>
      <c r="D39" s="54" t="s">
        <v>934</v>
      </c>
      <c r="E39" s="42" t="s">
        <v>662</v>
      </c>
      <c r="F39" s="55" t="n">
        <v>1.998</v>
      </c>
      <c r="G39" s="42" t="s">
        <v>48</v>
      </c>
      <c r="H39" s="42" t="s">
        <v>935</v>
      </c>
      <c r="I39" s="60" t="n">
        <v>2</v>
      </c>
      <c r="J39" s="61" t="n">
        <v>11.8</v>
      </c>
      <c r="K39" s="45" t="n">
        <f aca="false">IF(J39&gt;0,1/J39*34.6*67.1,"")</f>
        <v>196.750847457627</v>
      </c>
      <c r="L39" s="44" t="n">
        <v>18.7</v>
      </c>
      <c r="M39" s="46" t="n">
        <v>21.8</v>
      </c>
      <c r="N39" s="42" t="s">
        <v>93</v>
      </c>
      <c r="O39" s="47" t="s">
        <v>94</v>
      </c>
      <c r="P39" s="42" t="s">
        <v>119</v>
      </c>
      <c r="Q39" s="54"/>
      <c r="R39" s="48" t="s">
        <v>40</v>
      </c>
      <c r="S39" s="49" t="str">
        <f aca="false">IF(J39&lt;&gt;0,IF(J39&gt;=L39,ROUNDDOWN(J39/L39*100,0),""),"")</f>
        <v/>
      </c>
      <c r="T39" s="50" t="str">
        <f aca="false">IF(J39&lt;&gt;0,IF(J39&gt;=M39,ROUNDDOWN(J39/M39*100,0),""),"")</f>
        <v/>
      </c>
    </row>
    <row r="40" s="5" customFormat="true" ht="24" hidden="false" customHeight="true" outlineLevel="0" collapsed="false">
      <c r="A40" s="469"/>
      <c r="B40" s="473"/>
      <c r="C40" s="57"/>
      <c r="D40" s="54" t="s">
        <v>934</v>
      </c>
      <c r="E40" s="42" t="s">
        <v>662</v>
      </c>
      <c r="F40" s="55" t="n">
        <v>1.998</v>
      </c>
      <c r="G40" s="42" t="s">
        <v>895</v>
      </c>
      <c r="H40" s="42" t="s">
        <v>936</v>
      </c>
      <c r="I40" s="42" t="n">
        <v>2</v>
      </c>
      <c r="J40" s="44" t="n">
        <v>11.2</v>
      </c>
      <c r="K40" s="45" t="n">
        <f aca="false">IF(J40&gt;0,1/J40*34.6*67.1,"")</f>
        <v>207.291071428571</v>
      </c>
      <c r="L40" s="44" t="n">
        <v>18.7</v>
      </c>
      <c r="M40" s="46" t="n">
        <v>21.8</v>
      </c>
      <c r="N40" s="42" t="s">
        <v>93</v>
      </c>
      <c r="O40" s="47" t="s">
        <v>94</v>
      </c>
      <c r="P40" s="42" t="s">
        <v>119</v>
      </c>
      <c r="Q40" s="54"/>
      <c r="R40" s="48" t="s">
        <v>40</v>
      </c>
      <c r="S40" s="49" t="str">
        <f aca="false">IF(J40&lt;&gt;0,IF(J40&gt;=L40,ROUNDDOWN(J40/L40*100,0),""),"")</f>
        <v/>
      </c>
      <c r="T40" s="50" t="str">
        <f aca="false">IF(J40&lt;&gt;0,IF(J40&gt;=M40,ROUNDDOWN(J40/M40*100,0),""),"")</f>
        <v/>
      </c>
    </row>
    <row r="41" s="5" customFormat="true" ht="24" hidden="false" customHeight="true" outlineLevel="0" collapsed="false">
      <c r="A41" s="469"/>
      <c r="B41" s="470"/>
      <c r="C41" s="468" t="s">
        <v>937</v>
      </c>
      <c r="D41" s="54" t="s">
        <v>938</v>
      </c>
      <c r="E41" s="42" t="s">
        <v>939</v>
      </c>
      <c r="F41" s="55" t="n">
        <v>2.26</v>
      </c>
      <c r="G41" s="42" t="s">
        <v>940</v>
      </c>
      <c r="H41" s="42" t="s">
        <v>941</v>
      </c>
      <c r="I41" s="60" t="n">
        <v>7</v>
      </c>
      <c r="J41" s="61" t="n">
        <v>11</v>
      </c>
      <c r="K41" s="45" t="n">
        <f aca="false">IF(J41&gt;0,1/J41*34.6*67.1,"")</f>
        <v>211.06</v>
      </c>
      <c r="L41" s="44" t="n">
        <v>12.2</v>
      </c>
      <c r="M41" s="46" t="n">
        <v>15.4</v>
      </c>
      <c r="N41" s="42" t="s">
        <v>93</v>
      </c>
      <c r="O41" s="47" t="s">
        <v>94</v>
      </c>
      <c r="P41" s="42" t="s">
        <v>39</v>
      </c>
      <c r="Q41" s="54"/>
      <c r="R41" s="48" t="s">
        <v>40</v>
      </c>
      <c r="S41" s="49" t="str">
        <f aca="false">IF(J41&lt;&gt;0,IF(J41&gt;=L41,ROUNDDOWN(J41/L41*100,0),""),"")</f>
        <v/>
      </c>
      <c r="T41" s="50" t="str">
        <f aca="false">IF(J41&lt;&gt;0,IF(J41&gt;=M41,ROUNDDOWN(J41/M41*100,0),""),"")</f>
        <v/>
      </c>
    </row>
    <row r="42" s="5" customFormat="true" ht="24" hidden="false" customHeight="true" outlineLevel="0" collapsed="false">
      <c r="A42" s="469"/>
      <c r="B42" s="470"/>
      <c r="C42" s="53"/>
      <c r="D42" s="54" t="s">
        <v>938</v>
      </c>
      <c r="E42" s="42" t="s">
        <v>939</v>
      </c>
      <c r="F42" s="55" t="n">
        <v>2.26</v>
      </c>
      <c r="G42" s="42" t="s">
        <v>940</v>
      </c>
      <c r="H42" s="42" t="s">
        <v>942</v>
      </c>
      <c r="I42" s="60" t="n">
        <v>7</v>
      </c>
      <c r="J42" s="61" t="n">
        <v>10.6</v>
      </c>
      <c r="K42" s="45" t="n">
        <f aca="false">IF(J42&gt;0,1/J42*34.6*67.1,"")</f>
        <v>219.024528301887</v>
      </c>
      <c r="L42" s="44" t="n">
        <v>11.1</v>
      </c>
      <c r="M42" s="46" t="n">
        <v>14.4</v>
      </c>
      <c r="N42" s="42" t="s">
        <v>93</v>
      </c>
      <c r="O42" s="47" t="s">
        <v>94</v>
      </c>
      <c r="P42" s="42" t="s">
        <v>39</v>
      </c>
      <c r="Q42" s="54"/>
      <c r="R42" s="48" t="s">
        <v>40</v>
      </c>
      <c r="S42" s="49" t="str">
        <f aca="false">IF(J42&lt;&gt;0,IF(J42&gt;=L42,ROUNDDOWN(J42/L42*100,0),""),"")</f>
        <v/>
      </c>
      <c r="T42" s="50" t="str">
        <f aca="false">IF(J42&lt;&gt;0,IF(J42&gt;=M42,ROUNDDOWN(J42/M42*100,0),""),"")</f>
        <v/>
      </c>
    </row>
    <row r="43" s="5" customFormat="true" ht="24" hidden="false" customHeight="true" outlineLevel="0" collapsed="false">
      <c r="A43" s="469"/>
      <c r="B43" s="470"/>
      <c r="C43" s="53"/>
      <c r="D43" s="54" t="s">
        <v>938</v>
      </c>
      <c r="E43" s="42" t="s">
        <v>939</v>
      </c>
      <c r="F43" s="55" t="n">
        <v>2.26</v>
      </c>
      <c r="G43" s="42" t="s">
        <v>895</v>
      </c>
      <c r="H43" s="42" t="s">
        <v>943</v>
      </c>
      <c r="I43" s="60" t="n">
        <v>7</v>
      </c>
      <c r="J43" s="61" t="n">
        <v>10.2</v>
      </c>
      <c r="K43" s="62" t="n">
        <f aca="false">IF(J43&gt;0,1/J43*34.6*67.1,"")</f>
        <v>227.613725490196</v>
      </c>
      <c r="L43" s="44" t="n">
        <v>11.1</v>
      </c>
      <c r="M43" s="46" t="n">
        <v>14.4</v>
      </c>
      <c r="N43" s="42" t="s">
        <v>93</v>
      </c>
      <c r="O43" s="47" t="s">
        <v>94</v>
      </c>
      <c r="P43" s="42" t="s">
        <v>45</v>
      </c>
      <c r="Q43" s="54"/>
      <c r="R43" s="48" t="s">
        <v>40</v>
      </c>
      <c r="S43" s="49" t="str">
        <f aca="false">IF(J43&lt;&gt;0,IF(J43&gt;=L43,ROUNDDOWN(J43/L43*100,0),""),"")</f>
        <v/>
      </c>
      <c r="T43" s="50" t="str">
        <f aca="false">IF(J43&lt;&gt;0,IF(J43&gt;=M43,ROUNDDOWN(J43/M43*100,0),""),"")</f>
        <v/>
      </c>
    </row>
    <row r="44" s="5" customFormat="true" ht="24" hidden="false" customHeight="true" outlineLevel="0" collapsed="false">
      <c r="A44" s="474"/>
      <c r="B44" s="473"/>
      <c r="C44" s="57"/>
      <c r="D44" s="54" t="s">
        <v>938</v>
      </c>
      <c r="E44" s="42" t="s">
        <v>939</v>
      </c>
      <c r="F44" s="55" t="n">
        <v>2.26</v>
      </c>
      <c r="G44" s="42" t="s">
        <v>895</v>
      </c>
      <c r="H44" s="42" t="s">
        <v>944</v>
      </c>
      <c r="I44" s="43" t="n">
        <v>7</v>
      </c>
      <c r="J44" s="44" t="n">
        <v>10</v>
      </c>
      <c r="K44" s="45" t="n">
        <f aca="false">IF(J44&gt;0,1/J44*34.6*67.1,"")</f>
        <v>232.166</v>
      </c>
      <c r="L44" s="44" t="n">
        <v>10.2</v>
      </c>
      <c r="M44" s="46" t="n">
        <v>13.5</v>
      </c>
      <c r="N44" s="42" t="s">
        <v>93</v>
      </c>
      <c r="O44" s="47" t="s">
        <v>94</v>
      </c>
      <c r="P44" s="42" t="s">
        <v>45</v>
      </c>
      <c r="Q44" s="54"/>
      <c r="R44" s="48" t="s">
        <v>40</v>
      </c>
      <c r="S44" s="49" t="str">
        <f aca="false">IF(J44&lt;&gt;0,IF(J44&gt;=L44,ROUNDDOWN(J44/L44*100,0),""),"")</f>
        <v/>
      </c>
      <c r="T44" s="50" t="str">
        <f aca="false">IF(J44&lt;&gt;0,IF(J44&gt;=M44,ROUNDDOWN(J44/M44*100,0),""),"")</f>
        <v/>
      </c>
    </row>
    <row r="46" customFormat="false" ht="11.25" hidden="false" customHeight="false" outlineLevel="0" collapsed="false">
      <c r="B46" s="5"/>
      <c r="C46" s="5"/>
    </row>
    <row r="47" customFormat="false" ht="11.25" hidden="false" customHeight="false" outlineLevel="0" collapsed="false">
      <c r="B47" s="5"/>
      <c r="C47" s="5"/>
    </row>
    <row r="48" customFormat="false" ht="11.25" hidden="false" customHeight="false" outlineLevel="0" collapsed="false">
      <c r="C48" s="5"/>
    </row>
  </sheetData>
  <autoFilter ref="A8:T44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5" activeCellId="0" sqref="L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3" min="3" style="2" width="10.25"/>
    <col collapsed="false" customWidth="true" hidden="false" outlineLevel="0" max="4" min="4" style="2" width="11.62"/>
    <col collapsed="false" customWidth="true" hidden="false" outlineLevel="0" max="6" min="5" style="2" width="6.62"/>
    <col collapsed="false" customWidth="false" hidden="false" outlineLevel="0" max="8" min="7" style="2" width="8.99"/>
    <col collapsed="false" customWidth="true" hidden="false" outlineLevel="0" max="9" min="9" style="2" width="6.62"/>
    <col collapsed="false" customWidth="false" hidden="false" outlineLevel="0" max="13" min="10" style="2" width="8.99"/>
    <col collapsed="false" customWidth="true" hidden="false" outlineLevel="0" max="16" min="14" style="2" width="6.62"/>
    <col collapsed="false" customWidth="false" hidden="false" outlineLevel="0" max="20" min="17" style="2" width="8.99"/>
    <col collapsed="false" customWidth="true" hidden="false" outlineLevel="0" max="21" min="21" style="2" width="11.62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475"/>
      <c r="B1" s="47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76"/>
      <c r="Q1" s="1"/>
      <c r="R1" s="1"/>
      <c r="S1" s="1"/>
    </row>
    <row r="2" s="5" customFormat="true" ht="15" hidden="false" customHeight="true" outlineLevel="0" collapsed="false">
      <c r="A2" s="176"/>
      <c r="B2" s="176"/>
      <c r="C2" s="176"/>
      <c r="D2" s="391"/>
      <c r="E2" s="392"/>
      <c r="F2" s="391"/>
      <c r="G2" s="391"/>
      <c r="H2" s="176"/>
      <c r="I2" s="477" t="s">
        <v>945</v>
      </c>
      <c r="J2" s="394"/>
      <c r="K2" s="394"/>
      <c r="L2" s="394"/>
      <c r="M2" s="394"/>
      <c r="N2" s="394"/>
      <c r="O2" s="394"/>
      <c r="P2" s="478"/>
      <c r="Q2" s="478"/>
      <c r="R2" s="478"/>
      <c r="S2" s="478"/>
      <c r="T2" s="80"/>
    </row>
    <row r="3" s="5" customFormat="true" ht="24" hidden="false" customHeight="true" outlineLevel="0" collapsed="false">
      <c r="A3" s="396" t="s">
        <v>946</v>
      </c>
      <c r="B3" s="397"/>
      <c r="C3" s="176"/>
      <c r="D3" s="391"/>
      <c r="E3" s="176"/>
      <c r="F3" s="176"/>
      <c r="G3" s="176"/>
      <c r="H3" s="176"/>
      <c r="I3" s="394"/>
      <c r="J3" s="176"/>
      <c r="K3" s="176"/>
      <c r="L3" s="176"/>
      <c r="M3" s="176"/>
      <c r="N3" s="176"/>
      <c r="O3" s="391"/>
      <c r="P3" s="398"/>
      <c r="Q3" s="391"/>
      <c r="R3" s="479"/>
      <c r="S3" s="77"/>
      <c r="T3" s="480" t="s">
        <v>105</v>
      </c>
    </row>
    <row r="4" s="5" customFormat="true" ht="14.45" hidden="false" customHeight="true" outlineLevel="0" collapsed="false">
      <c r="A4" s="85" t="s">
        <v>3</v>
      </c>
      <c r="B4" s="86" t="s">
        <v>4</v>
      </c>
      <c r="C4" s="86"/>
      <c r="D4" s="400"/>
      <c r="E4" s="85" t="s">
        <v>5</v>
      </c>
      <c r="F4" s="85"/>
      <c r="G4" s="88" t="s">
        <v>6</v>
      </c>
      <c r="H4" s="88" t="s">
        <v>106</v>
      </c>
      <c r="I4" s="89" t="s">
        <v>8</v>
      </c>
      <c r="J4" s="481" t="s">
        <v>572</v>
      </c>
      <c r="K4" s="481"/>
      <c r="L4" s="481"/>
      <c r="M4" s="481"/>
      <c r="N4" s="402"/>
      <c r="O4" s="403"/>
      <c r="P4" s="403"/>
      <c r="Q4" s="403"/>
      <c r="R4" s="404"/>
      <c r="S4" s="93" t="s">
        <v>107</v>
      </c>
      <c r="T4" s="88" t="s">
        <v>108</v>
      </c>
    </row>
    <row r="5" s="5" customFormat="true" ht="12" hidden="false" customHeight="true" outlineLevel="0" collapsed="false">
      <c r="A5" s="85"/>
      <c r="B5" s="86"/>
      <c r="C5" s="86"/>
      <c r="D5" s="400"/>
      <c r="E5" s="85"/>
      <c r="F5" s="85"/>
      <c r="G5" s="88"/>
      <c r="H5" s="88"/>
      <c r="I5" s="89"/>
      <c r="J5" s="94" t="s">
        <v>109</v>
      </c>
      <c r="K5" s="95" t="s">
        <v>110</v>
      </c>
      <c r="L5" s="482" t="s">
        <v>111</v>
      </c>
      <c r="M5" s="88" t="s">
        <v>112</v>
      </c>
      <c r="N5" s="405" t="s">
        <v>16</v>
      </c>
      <c r="O5" s="406" t="s">
        <v>17</v>
      </c>
      <c r="P5" s="406"/>
      <c r="Q5" s="406"/>
      <c r="R5" s="407" t="s">
        <v>18</v>
      </c>
      <c r="S5" s="93"/>
      <c r="T5" s="88"/>
    </row>
    <row r="6" s="5" customFormat="true" ht="12" hidden="false" customHeight="true" outlineLevel="0" collapsed="false">
      <c r="A6" s="85"/>
      <c r="B6" s="86"/>
      <c r="C6" s="86"/>
      <c r="D6" s="85" t="s">
        <v>19</v>
      </c>
      <c r="E6" s="85" t="s">
        <v>19</v>
      </c>
      <c r="F6" s="88" t="s">
        <v>113</v>
      </c>
      <c r="G6" s="88"/>
      <c r="H6" s="88"/>
      <c r="I6" s="89"/>
      <c r="J6" s="94"/>
      <c r="K6" s="95"/>
      <c r="L6" s="482"/>
      <c r="M6" s="88"/>
      <c r="N6" s="408" t="s">
        <v>21</v>
      </c>
      <c r="O6" s="408" t="s">
        <v>22</v>
      </c>
      <c r="P6" s="408"/>
      <c r="Q6" s="408"/>
      <c r="R6" s="409" t="s">
        <v>23</v>
      </c>
      <c r="S6" s="93"/>
      <c r="T6" s="88"/>
    </row>
    <row r="7" s="5" customFormat="true" ht="12" hidden="false" customHeight="true" outlineLevel="0" collapsed="false">
      <c r="A7" s="85"/>
      <c r="B7" s="86"/>
      <c r="C7" s="86"/>
      <c r="D7" s="85"/>
      <c r="E7" s="85"/>
      <c r="F7" s="85"/>
      <c r="G7" s="85"/>
      <c r="H7" s="85"/>
      <c r="I7" s="89"/>
      <c r="J7" s="94"/>
      <c r="K7" s="95"/>
      <c r="L7" s="482"/>
      <c r="M7" s="88"/>
      <c r="N7" s="408" t="s">
        <v>24</v>
      </c>
      <c r="O7" s="408" t="s">
        <v>25</v>
      </c>
      <c r="P7" s="408" t="s">
        <v>26</v>
      </c>
      <c r="Q7" s="408" t="s">
        <v>27</v>
      </c>
      <c r="R7" s="409" t="s">
        <v>28</v>
      </c>
      <c r="S7" s="93"/>
      <c r="T7" s="88"/>
    </row>
    <row r="8" s="5" customFormat="true" ht="12" hidden="false" customHeight="true" outlineLevel="0" collapsed="false">
      <c r="A8" s="85"/>
      <c r="B8" s="86"/>
      <c r="C8" s="86"/>
      <c r="D8" s="85"/>
      <c r="E8" s="85"/>
      <c r="F8" s="85"/>
      <c r="G8" s="85"/>
      <c r="H8" s="85"/>
      <c r="I8" s="89"/>
      <c r="J8" s="94"/>
      <c r="K8" s="95"/>
      <c r="L8" s="482"/>
      <c r="M8" s="88"/>
      <c r="N8" s="410" t="s">
        <v>29</v>
      </c>
      <c r="O8" s="410" t="s">
        <v>29</v>
      </c>
      <c r="P8" s="410" t="s">
        <v>30</v>
      </c>
      <c r="Q8" s="411"/>
      <c r="R8" s="412" t="s">
        <v>31</v>
      </c>
      <c r="S8" s="93"/>
      <c r="T8" s="88"/>
    </row>
    <row r="9" s="5" customFormat="true" ht="20.1" hidden="false" customHeight="true" outlineLevel="0" collapsed="false">
      <c r="A9" s="453" t="s">
        <v>947</v>
      </c>
      <c r="B9" s="199"/>
      <c r="C9" s="365" t="s">
        <v>948</v>
      </c>
      <c r="D9" s="191" t="s">
        <v>949</v>
      </c>
      <c r="E9" s="186" t="s">
        <v>950</v>
      </c>
      <c r="F9" s="186" t="n">
        <v>1.798</v>
      </c>
      <c r="G9" s="186" t="s">
        <v>951</v>
      </c>
      <c r="H9" s="186" t="s">
        <v>818</v>
      </c>
      <c r="I9" s="189" t="n">
        <v>5</v>
      </c>
      <c r="J9" s="483" t="n">
        <v>15.8</v>
      </c>
      <c r="K9" s="484" t="n">
        <f aca="false">IF(J9&gt;0,1/J9*34.6*67.1,"")</f>
        <v>146.940506329114</v>
      </c>
      <c r="L9" s="485" t="n">
        <v>15.8</v>
      </c>
      <c r="M9" s="486" t="n">
        <v>19</v>
      </c>
      <c r="N9" s="186" t="s">
        <v>952</v>
      </c>
      <c r="O9" s="186" t="s">
        <v>94</v>
      </c>
      <c r="P9" s="186" t="s">
        <v>39</v>
      </c>
      <c r="Q9" s="186"/>
      <c r="R9" s="415" t="s">
        <v>40</v>
      </c>
      <c r="S9" s="120" t="n">
        <f aca="false">IF(J9&lt;&gt;0,IF(J9&gt;=L9,ROUNDDOWN(J9/L9*100,0),""),"")</f>
        <v>100</v>
      </c>
      <c r="T9" s="121" t="str">
        <f aca="false">IF(J9&lt;&gt;0,IF(J9&gt;=M9,ROUNDDOWN(J9/M9*100,0),""),"")</f>
        <v/>
      </c>
      <c r="U9" s="487"/>
      <c r="V9" s="488"/>
    </row>
    <row r="10" s="5" customFormat="true" ht="20.1" hidden="false" customHeight="true" outlineLevel="0" collapsed="false">
      <c r="A10" s="489"/>
      <c r="B10" s="199"/>
      <c r="C10" s="200"/>
      <c r="D10" s="191" t="s">
        <v>949</v>
      </c>
      <c r="E10" s="186" t="s">
        <v>950</v>
      </c>
      <c r="F10" s="186" t="n">
        <v>1.798</v>
      </c>
      <c r="G10" s="186" t="s">
        <v>951</v>
      </c>
      <c r="H10" s="186" t="s">
        <v>953</v>
      </c>
      <c r="I10" s="189" t="n">
        <v>5</v>
      </c>
      <c r="J10" s="490" t="n">
        <v>15.4</v>
      </c>
      <c r="K10" s="491" t="n">
        <f aca="false">IF(J10&gt;0,1/J10*34.6*67.1,"")</f>
        <v>150.757142857143</v>
      </c>
      <c r="L10" s="485" t="n">
        <v>15.8</v>
      </c>
      <c r="M10" s="486" t="n">
        <v>19</v>
      </c>
      <c r="N10" s="186" t="s">
        <v>952</v>
      </c>
      <c r="O10" s="186" t="s">
        <v>94</v>
      </c>
      <c r="P10" s="186" t="s">
        <v>45</v>
      </c>
      <c r="Q10" s="186"/>
      <c r="R10" s="415" t="s">
        <v>40</v>
      </c>
      <c r="S10" s="120" t="str">
        <f aca="false">IF(J10&lt;&gt;0,IF(J10&gt;=L10,ROUNDDOWN(J10/L10*100,0),""),"")</f>
        <v/>
      </c>
      <c r="T10" s="121" t="str">
        <f aca="false">IF(J10&lt;&gt;0,IF(J10&gt;=M10,ROUNDDOWN(J10/M10*100,0),""),"")</f>
        <v/>
      </c>
      <c r="U10" s="487"/>
      <c r="V10" s="488"/>
    </row>
    <row r="11" s="5" customFormat="true" ht="20.1" hidden="false" customHeight="true" outlineLevel="0" collapsed="false">
      <c r="A11" s="194"/>
      <c r="B11" s="199"/>
      <c r="C11" s="200"/>
      <c r="D11" s="191" t="s">
        <v>949</v>
      </c>
      <c r="E11" s="186" t="s">
        <v>950</v>
      </c>
      <c r="F11" s="186" t="n">
        <v>1.798</v>
      </c>
      <c r="G11" s="186" t="s">
        <v>951</v>
      </c>
      <c r="H11" s="186" t="s">
        <v>954</v>
      </c>
      <c r="I11" s="189" t="n">
        <v>5</v>
      </c>
      <c r="J11" s="490" t="n">
        <v>15</v>
      </c>
      <c r="K11" s="491" t="n">
        <f aca="false">IF(J11&gt;0,1/J11*34.6*67.1,"")</f>
        <v>154.777333333333</v>
      </c>
      <c r="L11" s="485" t="n">
        <v>14.4</v>
      </c>
      <c r="M11" s="486" t="n">
        <v>17.6</v>
      </c>
      <c r="N11" s="186" t="s">
        <v>952</v>
      </c>
      <c r="O11" s="186" t="s">
        <v>94</v>
      </c>
      <c r="P11" s="186" t="s">
        <v>45</v>
      </c>
      <c r="Q11" s="186"/>
      <c r="R11" s="415" t="s">
        <v>40</v>
      </c>
      <c r="S11" s="120" t="n">
        <f aca="false">IF(J11&lt;&gt;0,IF(J11&gt;=L11,ROUNDDOWN(J11/L11*100,0),""),"")</f>
        <v>104</v>
      </c>
      <c r="T11" s="121" t="str">
        <f aca="false">IF(J11&lt;&gt;0,IF(J11&gt;=M11,ROUNDDOWN(J11/M11*100,0),""),"")</f>
        <v/>
      </c>
    </row>
    <row r="12" s="5" customFormat="true" ht="20.1" hidden="false" customHeight="true" outlineLevel="0" collapsed="false">
      <c r="A12" s="194"/>
      <c r="B12" s="199"/>
      <c r="C12" s="200"/>
      <c r="D12" s="191" t="s">
        <v>955</v>
      </c>
      <c r="E12" s="186" t="s">
        <v>950</v>
      </c>
      <c r="F12" s="186" t="n">
        <v>1.798</v>
      </c>
      <c r="G12" s="186" t="s">
        <v>951</v>
      </c>
      <c r="H12" s="186" t="s">
        <v>821</v>
      </c>
      <c r="I12" s="189" t="n">
        <v>5</v>
      </c>
      <c r="J12" s="490" t="n">
        <v>15.8</v>
      </c>
      <c r="K12" s="491" t="n">
        <f aca="false">IF(J12&gt;0,1/J12*34.6*67.1,"")</f>
        <v>146.940506329114</v>
      </c>
      <c r="L12" s="485" t="n">
        <v>15.8</v>
      </c>
      <c r="M12" s="486" t="n">
        <v>19</v>
      </c>
      <c r="N12" s="186" t="s">
        <v>952</v>
      </c>
      <c r="O12" s="186" t="s">
        <v>94</v>
      </c>
      <c r="P12" s="186" t="s">
        <v>39</v>
      </c>
      <c r="Q12" s="186"/>
      <c r="R12" s="415" t="s">
        <v>40</v>
      </c>
      <c r="S12" s="120" t="n">
        <f aca="false">IF(J12&lt;&gt;0,IF(J12&gt;=L12,ROUNDDOWN(J12/L12*100,0),""),"")</f>
        <v>100</v>
      </c>
      <c r="T12" s="121" t="str">
        <f aca="false">IF(J12&lt;&gt;0,IF(J12&gt;=M12,ROUNDDOWN(J12/M12*100,0),""),"")</f>
        <v/>
      </c>
    </row>
    <row r="13" s="5" customFormat="true" ht="20.1" hidden="false" customHeight="true" outlineLevel="0" collapsed="false">
      <c r="A13" s="194"/>
      <c r="B13" s="199"/>
      <c r="C13" s="200"/>
      <c r="D13" s="191" t="s">
        <v>955</v>
      </c>
      <c r="E13" s="186" t="s">
        <v>950</v>
      </c>
      <c r="F13" s="186" t="n">
        <v>1.798</v>
      </c>
      <c r="G13" s="186" t="s">
        <v>951</v>
      </c>
      <c r="H13" s="186" t="s">
        <v>956</v>
      </c>
      <c r="I13" s="189" t="n">
        <v>5</v>
      </c>
      <c r="J13" s="490" t="n">
        <v>15</v>
      </c>
      <c r="K13" s="491" t="n">
        <f aca="false">IF(J13&gt;0,1/J13*34.6*67.1,"")</f>
        <v>154.777333333333</v>
      </c>
      <c r="L13" s="485" t="n">
        <v>14.4</v>
      </c>
      <c r="M13" s="486" t="n">
        <v>17.6</v>
      </c>
      <c r="N13" s="186" t="s">
        <v>952</v>
      </c>
      <c r="O13" s="186" t="s">
        <v>94</v>
      </c>
      <c r="P13" s="186" t="s">
        <v>45</v>
      </c>
      <c r="Q13" s="186"/>
      <c r="R13" s="415" t="s">
        <v>40</v>
      </c>
      <c r="S13" s="120" t="n">
        <f aca="false">IF(J13&lt;&gt;0,IF(J13&gt;=L13,ROUNDDOWN(J13/L13*100,0),""),"")</f>
        <v>104</v>
      </c>
      <c r="T13" s="121" t="str">
        <f aca="false">IF(J13&lt;&gt;0,IF(J13&gt;=M13,ROUNDDOWN(J13/M13*100,0),""),"")</f>
        <v/>
      </c>
      <c r="U13" s="487"/>
      <c r="V13" s="488"/>
    </row>
    <row r="14" s="5" customFormat="true" ht="20.1" hidden="false" customHeight="true" outlineLevel="0" collapsed="false">
      <c r="A14" s="194"/>
      <c r="B14" s="199"/>
      <c r="C14" s="200"/>
      <c r="D14" s="191" t="s">
        <v>957</v>
      </c>
      <c r="E14" s="186" t="s">
        <v>958</v>
      </c>
      <c r="F14" s="186" t="n">
        <v>1.798</v>
      </c>
      <c r="G14" s="186" t="s">
        <v>951</v>
      </c>
      <c r="H14" s="186" t="s">
        <v>959</v>
      </c>
      <c r="I14" s="189" t="n">
        <v>5</v>
      </c>
      <c r="J14" s="490" t="n">
        <v>14</v>
      </c>
      <c r="K14" s="491" t="n">
        <f aca="false">IF(J14&gt;0,1/J14*34.6*67.1,"")</f>
        <v>165.832857142857</v>
      </c>
      <c r="L14" s="485" t="n">
        <v>15.8</v>
      </c>
      <c r="M14" s="486" t="n">
        <v>19</v>
      </c>
      <c r="N14" s="186" t="s">
        <v>199</v>
      </c>
      <c r="O14" s="186" t="s">
        <v>94</v>
      </c>
      <c r="P14" s="186" t="s">
        <v>39</v>
      </c>
      <c r="Q14" s="186"/>
      <c r="R14" s="415" t="s">
        <v>40</v>
      </c>
      <c r="S14" s="120" t="str">
        <f aca="false">IF(J14&lt;&gt;0,IF(J14&gt;=L14,ROUNDDOWN(J14/L14*100,0),""),"")</f>
        <v/>
      </c>
      <c r="T14" s="121" t="str">
        <f aca="false">IF(J14&lt;&gt;0,IF(J14&gt;=M14,ROUNDDOWN(J14/M14*100,0),""),"")</f>
        <v/>
      </c>
      <c r="U14" s="487"/>
      <c r="V14" s="488"/>
    </row>
    <row r="15" s="5" customFormat="true" ht="20.1" hidden="false" customHeight="true" outlineLevel="0" collapsed="false">
      <c r="A15" s="194"/>
      <c r="B15" s="199"/>
      <c r="C15" s="200"/>
      <c r="D15" s="191" t="s">
        <v>957</v>
      </c>
      <c r="E15" s="186" t="s">
        <v>958</v>
      </c>
      <c r="F15" s="186" t="n">
        <v>1.798</v>
      </c>
      <c r="G15" s="186" t="s">
        <v>951</v>
      </c>
      <c r="H15" s="186" t="s">
        <v>960</v>
      </c>
      <c r="I15" s="189" t="n">
        <v>5</v>
      </c>
      <c r="J15" s="490" t="n">
        <v>13.6</v>
      </c>
      <c r="K15" s="491" t="n">
        <f aca="false">IF(J15&gt;0,1/J15*34.6*67.1,"")</f>
        <v>170.710294117647</v>
      </c>
      <c r="L15" s="485" t="n">
        <v>15.8</v>
      </c>
      <c r="M15" s="486" t="n">
        <v>19</v>
      </c>
      <c r="N15" s="186" t="s">
        <v>713</v>
      </c>
      <c r="O15" s="186" t="s">
        <v>94</v>
      </c>
      <c r="P15" s="186" t="s">
        <v>45</v>
      </c>
      <c r="Q15" s="186"/>
      <c r="R15" s="415" t="s">
        <v>40</v>
      </c>
      <c r="S15" s="120" t="str">
        <f aca="false">IF(J15&lt;&gt;0,IF(J15&gt;=L15,ROUNDDOWN(J15/L15*100,0),""),"")</f>
        <v/>
      </c>
      <c r="T15" s="121" t="str">
        <f aca="false">IF(J15&lt;&gt;0,IF(J15&gt;=M15,ROUNDDOWN(J15/M15*100,0),""),"")</f>
        <v/>
      </c>
    </row>
    <row r="16" s="5" customFormat="true" ht="20.1" hidden="false" customHeight="true" outlineLevel="0" collapsed="false">
      <c r="A16" s="194"/>
      <c r="B16" s="199"/>
      <c r="C16" s="200"/>
      <c r="D16" s="191" t="s">
        <v>957</v>
      </c>
      <c r="E16" s="186" t="s">
        <v>958</v>
      </c>
      <c r="F16" s="186" t="n">
        <v>1.798</v>
      </c>
      <c r="G16" s="186" t="s">
        <v>951</v>
      </c>
      <c r="H16" s="186" t="s">
        <v>822</v>
      </c>
      <c r="I16" s="189" t="n">
        <v>5</v>
      </c>
      <c r="J16" s="490" t="n">
        <v>13.4</v>
      </c>
      <c r="K16" s="491" t="n">
        <f aca="false">IF(J16&gt;0,1/J16*34.6*67.1,"")</f>
        <v>173.258208955224</v>
      </c>
      <c r="L16" s="485" t="n">
        <v>14.4</v>
      </c>
      <c r="M16" s="486" t="n">
        <v>17.6</v>
      </c>
      <c r="N16" s="186" t="s">
        <v>713</v>
      </c>
      <c r="O16" s="186" t="s">
        <v>94</v>
      </c>
      <c r="P16" s="186" t="s">
        <v>45</v>
      </c>
      <c r="Q16" s="186"/>
      <c r="R16" s="415" t="s">
        <v>40</v>
      </c>
      <c r="S16" s="120" t="str">
        <f aca="false">IF(J16&lt;&gt;0,IF(J16&gt;=L16,ROUNDDOWN(J16/L16*100,0),""),"")</f>
        <v/>
      </c>
      <c r="T16" s="121" t="str">
        <f aca="false">IF(J16&lt;&gt;0,IF(J16&gt;=M16,ROUNDDOWN(J16/M16*100,0),""),"")</f>
        <v/>
      </c>
    </row>
    <row r="17" s="5" customFormat="true" ht="20.1" hidden="false" customHeight="true" outlineLevel="0" collapsed="false">
      <c r="A17" s="194"/>
      <c r="B17" s="199"/>
      <c r="C17" s="200"/>
      <c r="D17" s="191" t="s">
        <v>961</v>
      </c>
      <c r="E17" s="186" t="s">
        <v>958</v>
      </c>
      <c r="F17" s="186" t="n">
        <v>1.798</v>
      </c>
      <c r="G17" s="186" t="s">
        <v>951</v>
      </c>
      <c r="H17" s="186" t="s">
        <v>962</v>
      </c>
      <c r="I17" s="189" t="n">
        <v>5</v>
      </c>
      <c r="J17" s="490" t="n">
        <v>13.8</v>
      </c>
      <c r="K17" s="491" t="n">
        <f aca="false">IF(J17&gt;0,1/J17*34.6*67.1,"")</f>
        <v>168.236231884058</v>
      </c>
      <c r="L17" s="485" t="n">
        <v>15.8</v>
      </c>
      <c r="M17" s="486" t="n">
        <v>19</v>
      </c>
      <c r="N17" s="186" t="s">
        <v>199</v>
      </c>
      <c r="O17" s="186" t="s">
        <v>94</v>
      </c>
      <c r="P17" s="186" t="s">
        <v>39</v>
      </c>
      <c r="Q17" s="186"/>
      <c r="R17" s="415" t="s">
        <v>40</v>
      </c>
      <c r="S17" s="120" t="str">
        <f aca="false">IF(J17&lt;&gt;0,IF(J17&gt;=L17,ROUNDDOWN(J17/L17*100,0),""),"")</f>
        <v/>
      </c>
      <c r="T17" s="121" t="str">
        <f aca="false">IF(J17&lt;&gt;0,IF(J17&gt;=M17,ROUNDDOWN(J17/M17*100,0),""),"")</f>
        <v/>
      </c>
    </row>
    <row r="18" s="5" customFormat="true" ht="20.1" hidden="false" customHeight="true" outlineLevel="0" collapsed="false">
      <c r="A18" s="194"/>
      <c r="B18" s="199"/>
      <c r="C18" s="200"/>
      <c r="D18" s="191" t="s">
        <v>961</v>
      </c>
      <c r="E18" s="186" t="s">
        <v>958</v>
      </c>
      <c r="F18" s="186" t="n">
        <v>1.798</v>
      </c>
      <c r="G18" s="186" t="s">
        <v>951</v>
      </c>
      <c r="H18" s="186" t="n">
        <v>1430</v>
      </c>
      <c r="I18" s="189" t="n">
        <v>5</v>
      </c>
      <c r="J18" s="490" t="n">
        <v>13.2</v>
      </c>
      <c r="K18" s="491" t="n">
        <f aca="false">IF(J18&gt;0,1/J18*34.6*67.1,"")</f>
        <v>175.883333333333</v>
      </c>
      <c r="L18" s="485" t="n">
        <v>14.4</v>
      </c>
      <c r="M18" s="486" t="n">
        <v>17.6</v>
      </c>
      <c r="N18" s="186" t="s">
        <v>199</v>
      </c>
      <c r="O18" s="186" t="s">
        <v>94</v>
      </c>
      <c r="P18" s="186" t="s">
        <v>39</v>
      </c>
      <c r="Q18" s="186"/>
      <c r="R18" s="415" t="s">
        <v>40</v>
      </c>
      <c r="S18" s="120" t="str">
        <f aca="false">IF(J18&lt;&gt;0,IF(J18&gt;=L18,ROUNDDOWN(J18/L18*100,0),""),"")</f>
        <v/>
      </c>
      <c r="T18" s="121" t="str">
        <f aca="false">IF(J18&lt;&gt;0,IF(J18&gt;=M18,ROUNDDOWN(J18/M18*100,0),""),"")</f>
        <v/>
      </c>
      <c r="U18" s="487"/>
      <c r="V18" s="488"/>
    </row>
    <row r="19" s="5" customFormat="true" ht="20.1" hidden="false" customHeight="true" outlineLevel="0" collapsed="false">
      <c r="A19" s="194"/>
      <c r="B19" s="199"/>
      <c r="C19" s="200"/>
      <c r="D19" s="191" t="s">
        <v>961</v>
      </c>
      <c r="E19" s="186" t="s">
        <v>958</v>
      </c>
      <c r="F19" s="186" t="n">
        <v>1.798</v>
      </c>
      <c r="G19" s="186" t="s">
        <v>951</v>
      </c>
      <c r="H19" s="186" t="s">
        <v>963</v>
      </c>
      <c r="I19" s="189" t="n">
        <v>5</v>
      </c>
      <c r="J19" s="490" t="n">
        <v>13.2</v>
      </c>
      <c r="K19" s="491" t="n">
        <f aca="false">IF(J19&gt;0,1/J19*34.6*67.1,"")</f>
        <v>175.883333333333</v>
      </c>
      <c r="L19" s="485" t="n">
        <v>14.4</v>
      </c>
      <c r="M19" s="486" t="n">
        <v>17.6</v>
      </c>
      <c r="N19" s="186" t="s">
        <v>713</v>
      </c>
      <c r="O19" s="186" t="s">
        <v>94</v>
      </c>
      <c r="P19" s="186" t="s">
        <v>45</v>
      </c>
      <c r="Q19" s="186"/>
      <c r="R19" s="415" t="s">
        <v>40</v>
      </c>
      <c r="S19" s="120" t="str">
        <f aca="false">IF(J19&lt;&gt;0,IF(J19&gt;=L19,ROUNDDOWN(J19/L19*100,0),""),"")</f>
        <v/>
      </c>
      <c r="T19" s="121" t="str">
        <f aca="false">IF(J19&lt;&gt;0,IF(J19&gt;=M19,ROUNDDOWN(J19/M19*100,0),""),"")</f>
        <v/>
      </c>
      <c r="U19" s="487"/>
      <c r="V19" s="488"/>
    </row>
    <row r="20" s="5" customFormat="true" ht="20.1" hidden="false" customHeight="true" outlineLevel="0" collapsed="false">
      <c r="A20" s="194"/>
      <c r="B20" s="199"/>
      <c r="C20" s="200"/>
      <c r="D20" s="191" t="s">
        <v>964</v>
      </c>
      <c r="E20" s="186" t="s">
        <v>965</v>
      </c>
      <c r="F20" s="186" t="n">
        <v>1.998</v>
      </c>
      <c r="G20" s="186" t="s">
        <v>126</v>
      </c>
      <c r="H20" s="186" t="n">
        <v>1530</v>
      </c>
      <c r="I20" s="189" t="n">
        <v>5</v>
      </c>
      <c r="J20" s="490" t="n">
        <v>10.6</v>
      </c>
      <c r="K20" s="491" t="n">
        <f aca="false">IF(J20&gt;0,1/J20*34.6*67.1,"")</f>
        <v>219.024528301887</v>
      </c>
      <c r="L20" s="485" t="n">
        <v>14.4</v>
      </c>
      <c r="M20" s="486" t="n">
        <v>17.6</v>
      </c>
      <c r="N20" s="186" t="s">
        <v>966</v>
      </c>
      <c r="O20" s="186" t="s">
        <v>38</v>
      </c>
      <c r="P20" s="186" t="s">
        <v>45</v>
      </c>
      <c r="Q20" s="266"/>
      <c r="R20" s="415" t="s">
        <v>49</v>
      </c>
      <c r="S20" s="120" t="str">
        <f aca="false">IF(J20&lt;&gt;0,IF(J20&gt;=L20,ROUNDDOWN(J20/L20*100,0),""),"")</f>
        <v/>
      </c>
      <c r="T20" s="121" t="str">
        <f aca="false">IF(J20&lt;&gt;0,IF(J20&gt;=M20,ROUNDDOWN(J20/M20*100,0),""),"")</f>
        <v/>
      </c>
    </row>
    <row r="21" s="5" customFormat="true" ht="20.1" hidden="false" customHeight="true" outlineLevel="0" collapsed="false">
      <c r="A21" s="194"/>
      <c r="B21" s="199"/>
      <c r="C21" s="200"/>
      <c r="D21" s="191" t="s">
        <v>964</v>
      </c>
      <c r="E21" s="186" t="s">
        <v>965</v>
      </c>
      <c r="F21" s="186" t="n">
        <v>1.998</v>
      </c>
      <c r="G21" s="186" t="s">
        <v>126</v>
      </c>
      <c r="H21" s="186" t="s">
        <v>246</v>
      </c>
      <c r="I21" s="189" t="n">
        <v>5</v>
      </c>
      <c r="J21" s="490" t="n">
        <v>10.4</v>
      </c>
      <c r="K21" s="491" t="n">
        <f aca="false">IF(J21&gt;0,1/J21*34.6*67.1,"")</f>
        <v>223.236538461538</v>
      </c>
      <c r="L21" s="485" t="n">
        <v>13.2</v>
      </c>
      <c r="M21" s="486" t="n">
        <v>16.5</v>
      </c>
      <c r="N21" s="186" t="s">
        <v>966</v>
      </c>
      <c r="O21" s="186" t="s">
        <v>38</v>
      </c>
      <c r="P21" s="186" t="s">
        <v>45</v>
      </c>
      <c r="Q21" s="266"/>
      <c r="R21" s="415" t="s">
        <v>49</v>
      </c>
      <c r="S21" s="120" t="str">
        <f aca="false">IF(J21&lt;&gt;0,IF(J21&gt;=L21,ROUNDDOWN(J21/L21*100,0),""),"")</f>
        <v/>
      </c>
      <c r="T21" s="121" t="str">
        <f aca="false">IF(J21&lt;&gt;0,IF(J21&gt;=M21,ROUNDDOWN(J21/M21*100,0),""),"")</f>
        <v/>
      </c>
    </row>
    <row r="22" s="5" customFormat="true" ht="20.1" hidden="false" customHeight="true" outlineLevel="0" collapsed="false">
      <c r="A22" s="194"/>
      <c r="B22" s="202"/>
      <c r="C22" s="203"/>
      <c r="D22" s="191" t="s">
        <v>967</v>
      </c>
      <c r="E22" s="186" t="s">
        <v>965</v>
      </c>
      <c r="F22" s="186" t="n">
        <v>1.998</v>
      </c>
      <c r="G22" s="186" t="s">
        <v>126</v>
      </c>
      <c r="H22" s="186" t="s">
        <v>968</v>
      </c>
      <c r="I22" s="189" t="n">
        <v>5</v>
      </c>
      <c r="J22" s="490" t="n">
        <v>10.4</v>
      </c>
      <c r="K22" s="491" t="n">
        <f aca="false">IF(J22&gt;0,1/J22*34.6*67.1,"")</f>
        <v>223.236538461538</v>
      </c>
      <c r="L22" s="485" t="n">
        <v>13.2</v>
      </c>
      <c r="M22" s="486" t="n">
        <v>16.5</v>
      </c>
      <c r="N22" s="186" t="s">
        <v>966</v>
      </c>
      <c r="O22" s="186" t="s">
        <v>38</v>
      </c>
      <c r="P22" s="186" t="s">
        <v>45</v>
      </c>
      <c r="Q22" s="266"/>
      <c r="R22" s="415" t="s">
        <v>49</v>
      </c>
      <c r="S22" s="120" t="str">
        <f aca="false">IF(J22&lt;&gt;0,IF(J22&gt;=L22,ROUNDDOWN(J22/L22*100,0),""),"")</f>
        <v/>
      </c>
      <c r="T22" s="121" t="str">
        <f aca="false">IF(J22&lt;&gt;0,IF(J22&gt;=M22,ROUNDDOWN(J22/M22*100,0),""),"")</f>
        <v/>
      </c>
    </row>
    <row r="23" s="5" customFormat="true" ht="20.1" hidden="false" customHeight="true" outlineLevel="0" collapsed="false">
      <c r="A23" s="194"/>
      <c r="B23" s="199"/>
      <c r="C23" s="365" t="s">
        <v>969</v>
      </c>
      <c r="D23" s="191" t="s">
        <v>970</v>
      </c>
      <c r="E23" s="186" t="s">
        <v>950</v>
      </c>
      <c r="F23" s="186" t="n">
        <v>1.798</v>
      </c>
      <c r="G23" s="186" t="s">
        <v>578</v>
      </c>
      <c r="H23" s="186" t="s">
        <v>971</v>
      </c>
      <c r="I23" s="189" t="n">
        <v>5</v>
      </c>
      <c r="J23" s="490" t="n">
        <v>16.6</v>
      </c>
      <c r="K23" s="491" t="n">
        <f aca="false">IF(J23&gt;0,1/J23*34.6*67.1,"")</f>
        <v>139.859036144578</v>
      </c>
      <c r="L23" s="485" t="n">
        <v>15.8</v>
      </c>
      <c r="M23" s="486" t="n">
        <v>19</v>
      </c>
      <c r="N23" s="186" t="s">
        <v>952</v>
      </c>
      <c r="O23" s="186" t="s">
        <v>38</v>
      </c>
      <c r="P23" s="186" t="s">
        <v>39</v>
      </c>
      <c r="Q23" s="186"/>
      <c r="R23" s="415" t="s">
        <v>40</v>
      </c>
      <c r="S23" s="120" t="n">
        <f aca="false">IF(J23&lt;&gt;0,IF(J23&gt;=L23,ROUNDDOWN(J23/L23*100,0),""),"")</f>
        <v>105</v>
      </c>
      <c r="T23" s="121" t="str">
        <f aca="false">IF(J23&lt;&gt;0,IF(J23&gt;=M23,ROUNDDOWN(J23/M23*100,0),""),"")</f>
        <v/>
      </c>
    </row>
    <row r="24" s="5" customFormat="true" ht="20.1" hidden="false" customHeight="true" outlineLevel="0" collapsed="false">
      <c r="A24" s="194"/>
      <c r="B24" s="199"/>
      <c r="C24" s="200"/>
      <c r="D24" s="191" t="s">
        <v>970</v>
      </c>
      <c r="E24" s="186" t="s">
        <v>950</v>
      </c>
      <c r="F24" s="186" t="n">
        <v>1.798</v>
      </c>
      <c r="G24" s="186" t="s">
        <v>578</v>
      </c>
      <c r="H24" s="186" t="n">
        <v>1420</v>
      </c>
      <c r="I24" s="189" t="n">
        <v>5</v>
      </c>
      <c r="J24" s="490" t="n">
        <v>16.2</v>
      </c>
      <c r="K24" s="491" t="n">
        <f aca="false">IF(J24&gt;0,1/J24*34.6*67.1,"")</f>
        <v>143.312345679012</v>
      </c>
      <c r="L24" s="485" t="n">
        <v>15.8</v>
      </c>
      <c r="M24" s="486" t="n">
        <v>19</v>
      </c>
      <c r="N24" s="186" t="s">
        <v>952</v>
      </c>
      <c r="O24" s="186" t="s">
        <v>38</v>
      </c>
      <c r="P24" s="186" t="s">
        <v>45</v>
      </c>
      <c r="Q24" s="186"/>
      <c r="R24" s="415" t="s">
        <v>40</v>
      </c>
      <c r="S24" s="120" t="n">
        <f aca="false">IF(J24&lt;&gt;0,IF(J24&gt;=L24,ROUNDDOWN(J24/L24*100,0),""),"")</f>
        <v>102</v>
      </c>
      <c r="T24" s="121" t="str">
        <f aca="false">IF(J24&lt;&gt;0,IF(J24&gt;=M24,ROUNDDOWN(J24/M24*100,0),""),"")</f>
        <v/>
      </c>
    </row>
    <row r="25" s="5" customFormat="true" ht="20.1" hidden="false" customHeight="true" outlineLevel="0" collapsed="false">
      <c r="A25" s="194"/>
      <c r="B25" s="199"/>
      <c r="C25" s="200"/>
      <c r="D25" s="191" t="s">
        <v>970</v>
      </c>
      <c r="E25" s="186" t="s">
        <v>950</v>
      </c>
      <c r="F25" s="186" t="n">
        <v>1.798</v>
      </c>
      <c r="G25" s="186" t="s">
        <v>578</v>
      </c>
      <c r="H25" s="186" t="s">
        <v>956</v>
      </c>
      <c r="I25" s="189" t="n">
        <v>5</v>
      </c>
      <c r="J25" s="490" t="n">
        <v>16</v>
      </c>
      <c r="K25" s="491" t="n">
        <f aca="false">IF(J25&gt;0,1/J25*34.6*67.1,"")</f>
        <v>145.10375</v>
      </c>
      <c r="L25" s="485" t="n">
        <v>14.4</v>
      </c>
      <c r="M25" s="486" t="n">
        <v>17.6</v>
      </c>
      <c r="N25" s="186" t="s">
        <v>952</v>
      </c>
      <c r="O25" s="186" t="s">
        <v>38</v>
      </c>
      <c r="P25" s="186" t="s">
        <v>45</v>
      </c>
      <c r="Q25" s="186"/>
      <c r="R25" s="415" t="s">
        <v>40</v>
      </c>
      <c r="S25" s="120" t="n">
        <f aca="false">IF(J25&lt;&gt;0,IF(J25&gt;=L25,ROUNDDOWN(J25/L25*100,0),""),"")</f>
        <v>111</v>
      </c>
      <c r="T25" s="121" t="str">
        <f aca="false">IF(J25&lt;&gt;0,IF(J25&gt;=M25,ROUNDDOWN(J25/M25*100,0),""),"")</f>
        <v/>
      </c>
      <c r="U25" s="487"/>
      <c r="V25" s="488"/>
    </row>
    <row r="26" s="5" customFormat="true" ht="20.1" hidden="false" customHeight="true" outlineLevel="0" collapsed="false">
      <c r="A26" s="194"/>
      <c r="B26" s="199"/>
      <c r="C26" s="200"/>
      <c r="D26" s="191" t="s">
        <v>972</v>
      </c>
      <c r="E26" s="186" t="s">
        <v>958</v>
      </c>
      <c r="F26" s="186" t="n">
        <v>1.798</v>
      </c>
      <c r="G26" s="186" t="s">
        <v>578</v>
      </c>
      <c r="H26" s="186" t="s">
        <v>971</v>
      </c>
      <c r="I26" s="189" t="n">
        <v>5</v>
      </c>
      <c r="J26" s="490" t="n">
        <v>13.8</v>
      </c>
      <c r="K26" s="491" t="n">
        <f aca="false">IF(J26&gt;0,1/J26*34.6*67.1,"")</f>
        <v>168.236231884058</v>
      </c>
      <c r="L26" s="485" t="n">
        <v>15.8</v>
      </c>
      <c r="M26" s="486" t="n">
        <v>19</v>
      </c>
      <c r="N26" s="186" t="s">
        <v>973</v>
      </c>
      <c r="O26" s="186" t="s">
        <v>94</v>
      </c>
      <c r="P26" s="186" t="s">
        <v>39</v>
      </c>
      <c r="Q26" s="186"/>
      <c r="R26" s="415" t="s">
        <v>40</v>
      </c>
      <c r="S26" s="120" t="str">
        <f aca="false">IF(J26&lt;&gt;0,IF(J26&gt;=L26,ROUNDDOWN(J26/L26*100,0),""),"")</f>
        <v/>
      </c>
      <c r="T26" s="121" t="str">
        <f aca="false">IF(J26&lt;&gt;0,IF(J26&gt;=M26,ROUNDDOWN(J26/M26*100,0),""),"")</f>
        <v/>
      </c>
      <c r="U26" s="487"/>
      <c r="V26" s="488"/>
    </row>
    <row r="27" s="5" customFormat="true" ht="20.1" hidden="false" customHeight="true" outlineLevel="0" collapsed="false">
      <c r="A27" s="194"/>
      <c r="B27" s="199"/>
      <c r="C27" s="200"/>
      <c r="D27" s="191" t="s">
        <v>972</v>
      </c>
      <c r="E27" s="186" t="s">
        <v>958</v>
      </c>
      <c r="F27" s="186" t="n">
        <v>1.798</v>
      </c>
      <c r="G27" s="186" t="s">
        <v>578</v>
      </c>
      <c r="H27" s="186" t="n">
        <v>1420</v>
      </c>
      <c r="I27" s="189" t="n">
        <v>5</v>
      </c>
      <c r="J27" s="490" t="n">
        <v>13.6</v>
      </c>
      <c r="K27" s="491" t="n">
        <f aca="false">IF(J27&gt;0,1/J27*34.6*67.1,"")</f>
        <v>170.710294117647</v>
      </c>
      <c r="L27" s="485" t="n">
        <v>15.8</v>
      </c>
      <c r="M27" s="486" t="n">
        <v>19</v>
      </c>
      <c r="N27" s="186" t="s">
        <v>973</v>
      </c>
      <c r="O27" s="186" t="s">
        <v>94</v>
      </c>
      <c r="P27" s="186" t="s">
        <v>45</v>
      </c>
      <c r="Q27" s="186"/>
      <c r="R27" s="415" t="s">
        <v>40</v>
      </c>
      <c r="S27" s="120" t="str">
        <f aca="false">IF(J27&lt;&gt;0,IF(J27&gt;=L27,ROUNDDOWN(J27/L27*100,0),""),"")</f>
        <v/>
      </c>
      <c r="T27" s="121" t="str">
        <f aca="false">IF(J27&lt;&gt;0,IF(J27&gt;=M27,ROUNDDOWN(J27/M27*100,0),""),"")</f>
        <v/>
      </c>
      <c r="U27" s="487"/>
      <c r="V27" s="488"/>
    </row>
    <row r="28" s="5" customFormat="true" ht="20.1" hidden="false" customHeight="true" outlineLevel="0" collapsed="false">
      <c r="A28" s="194"/>
      <c r="B28" s="202"/>
      <c r="C28" s="203"/>
      <c r="D28" s="191" t="s">
        <v>972</v>
      </c>
      <c r="E28" s="186" t="s">
        <v>958</v>
      </c>
      <c r="F28" s="186" t="n">
        <v>1.798</v>
      </c>
      <c r="G28" s="186" t="s">
        <v>578</v>
      </c>
      <c r="H28" s="186" t="s">
        <v>956</v>
      </c>
      <c r="I28" s="189" t="n">
        <v>5</v>
      </c>
      <c r="J28" s="490" t="n">
        <v>13.4</v>
      </c>
      <c r="K28" s="491" t="n">
        <f aca="false">IF(J28&gt;0,1/J28*34.6*67.1,"")</f>
        <v>173.258208955224</v>
      </c>
      <c r="L28" s="485" t="n">
        <v>14.4</v>
      </c>
      <c r="M28" s="486" t="n">
        <v>17.6</v>
      </c>
      <c r="N28" s="186" t="s">
        <v>973</v>
      </c>
      <c r="O28" s="186" t="s">
        <v>94</v>
      </c>
      <c r="P28" s="186" t="s">
        <v>45</v>
      </c>
      <c r="Q28" s="186"/>
      <c r="R28" s="415" t="s">
        <v>40</v>
      </c>
      <c r="S28" s="120" t="str">
        <f aca="false">IF(J28&lt;&gt;0,IF(J28&gt;=L28,ROUNDDOWN(J28/L28*100,0),""),"")</f>
        <v/>
      </c>
      <c r="T28" s="121" t="str">
        <f aca="false">IF(J28&lt;&gt;0,IF(J28&gt;=M28,ROUNDDOWN(J28/M28*100,0),""),"")</f>
        <v/>
      </c>
    </row>
    <row r="29" s="5" customFormat="true" ht="20.1" hidden="false" customHeight="true" outlineLevel="0" collapsed="false">
      <c r="A29" s="194"/>
      <c r="B29" s="197"/>
      <c r="C29" s="198" t="s">
        <v>974</v>
      </c>
      <c r="D29" s="191" t="s">
        <v>975</v>
      </c>
      <c r="E29" s="186" t="s">
        <v>976</v>
      </c>
      <c r="F29" s="186" t="n">
        <v>1.998</v>
      </c>
      <c r="G29" s="186" t="s">
        <v>951</v>
      </c>
      <c r="H29" s="186" t="s">
        <v>977</v>
      </c>
      <c r="I29" s="189" t="s">
        <v>978</v>
      </c>
      <c r="J29" s="490" t="n">
        <v>13.6</v>
      </c>
      <c r="K29" s="491" t="n">
        <f aca="false">IF(J29&gt;0,1/J29*34.6*67.1,"")</f>
        <v>170.710294117647</v>
      </c>
      <c r="L29" s="485" t="n">
        <v>12.2</v>
      </c>
      <c r="M29" s="486" t="n">
        <v>15.4</v>
      </c>
      <c r="N29" s="186" t="s">
        <v>979</v>
      </c>
      <c r="O29" s="186" t="s">
        <v>38</v>
      </c>
      <c r="P29" s="186" t="s">
        <v>39</v>
      </c>
      <c r="Q29" s="186"/>
      <c r="R29" s="415" t="s">
        <v>40</v>
      </c>
      <c r="S29" s="120" t="n">
        <f aca="false">IF(J29&lt;&gt;0,IF(J29&gt;=L29,ROUNDDOWN(J29/L29*100,0),""),"")</f>
        <v>111</v>
      </c>
      <c r="T29" s="121" t="str">
        <f aca="false">IF(J29&lt;&gt;0,IF(J29&gt;=M29,ROUNDDOWN(J29/M29*100,0),""),"")</f>
        <v/>
      </c>
      <c r="U29" s="487"/>
      <c r="V29" s="488"/>
    </row>
    <row r="30" s="5" customFormat="true" ht="20.1" hidden="false" customHeight="true" outlineLevel="0" collapsed="false">
      <c r="A30" s="194"/>
      <c r="B30" s="202"/>
      <c r="C30" s="203"/>
      <c r="D30" s="191" t="s">
        <v>980</v>
      </c>
      <c r="E30" s="186" t="s">
        <v>981</v>
      </c>
      <c r="F30" s="186" t="n">
        <v>2.359</v>
      </c>
      <c r="G30" s="186" t="s">
        <v>951</v>
      </c>
      <c r="H30" s="186" t="s">
        <v>594</v>
      </c>
      <c r="I30" s="189" t="s">
        <v>978</v>
      </c>
      <c r="J30" s="490" t="n">
        <v>11.2</v>
      </c>
      <c r="K30" s="491" t="n">
        <f aca="false">IF(J30&gt;0,1/J30*34.6*67.1,"")</f>
        <v>207.291071428571</v>
      </c>
      <c r="L30" s="485" t="n">
        <v>11.1</v>
      </c>
      <c r="M30" s="486" t="n">
        <v>14.4</v>
      </c>
      <c r="N30" s="186" t="s">
        <v>713</v>
      </c>
      <c r="O30" s="186" t="s">
        <v>94</v>
      </c>
      <c r="P30" s="186" t="s">
        <v>45</v>
      </c>
      <c r="Q30" s="186"/>
      <c r="R30" s="415" t="s">
        <v>40</v>
      </c>
      <c r="S30" s="120" t="n">
        <f aca="false">IF(J30&lt;&gt;0,IF(J30&gt;=L30,ROUNDDOWN(J30/L30*100,0),""),"")</f>
        <v>100</v>
      </c>
      <c r="T30" s="121" t="str">
        <f aca="false">IF(J30&lt;&gt;0,IF(J30&gt;=M30,ROUNDDOWN(J30/M30*100,0),""),"")</f>
        <v/>
      </c>
    </row>
    <row r="31" s="5" customFormat="true" ht="20.1" hidden="false" customHeight="true" outlineLevel="0" collapsed="false">
      <c r="A31" s="194"/>
      <c r="B31" s="199"/>
      <c r="C31" s="365" t="s">
        <v>982</v>
      </c>
      <c r="D31" s="191" t="s">
        <v>983</v>
      </c>
      <c r="E31" s="186" t="s">
        <v>965</v>
      </c>
      <c r="F31" s="186" t="n">
        <v>1.998</v>
      </c>
      <c r="G31" s="186" t="s">
        <v>36</v>
      </c>
      <c r="H31" s="186" t="n">
        <v>1420</v>
      </c>
      <c r="I31" s="189" t="n">
        <v>5</v>
      </c>
      <c r="J31" s="483" t="n">
        <v>10.6</v>
      </c>
      <c r="K31" s="484" t="n">
        <f aca="false">IF(J31&gt;0,1/J31*34.6*67.1,"")</f>
        <v>219.024528301887</v>
      </c>
      <c r="L31" s="485" t="n">
        <v>15.8</v>
      </c>
      <c r="M31" s="486" t="n">
        <v>19</v>
      </c>
      <c r="N31" s="186" t="s">
        <v>93</v>
      </c>
      <c r="O31" s="186" t="s">
        <v>38</v>
      </c>
      <c r="P31" s="186" t="s">
        <v>45</v>
      </c>
      <c r="Q31" s="266"/>
      <c r="R31" s="415" t="s">
        <v>49</v>
      </c>
      <c r="S31" s="120" t="str">
        <f aca="false">IF(J31&lt;&gt;0,IF(J31&gt;=L31,ROUNDDOWN(J31/L31*100,0),""),"")</f>
        <v/>
      </c>
      <c r="T31" s="121" t="str">
        <f aca="false">IF(J31&lt;&gt;0,IF(J31&gt;=M31,ROUNDDOWN(J31/M31*100,0),""),"")</f>
        <v/>
      </c>
      <c r="U31" s="487"/>
      <c r="V31" s="488"/>
    </row>
    <row r="32" s="5" customFormat="true" ht="20.1" hidden="false" customHeight="true" outlineLevel="0" collapsed="false">
      <c r="A32" s="194"/>
      <c r="B32" s="199"/>
      <c r="C32" s="365" t="s">
        <v>984</v>
      </c>
      <c r="D32" s="191" t="s">
        <v>983</v>
      </c>
      <c r="E32" s="186" t="s">
        <v>965</v>
      </c>
      <c r="F32" s="186" t="n">
        <v>1.998</v>
      </c>
      <c r="G32" s="186" t="s">
        <v>36</v>
      </c>
      <c r="H32" s="186" t="s">
        <v>985</v>
      </c>
      <c r="I32" s="189" t="n">
        <v>5</v>
      </c>
      <c r="J32" s="490" t="n">
        <v>10.4</v>
      </c>
      <c r="K32" s="491" t="n">
        <f aca="false">IF(J32&gt;0,1/J32*34.6*67.1,"")</f>
        <v>223.236538461538</v>
      </c>
      <c r="L32" s="485" t="n">
        <v>14.4</v>
      </c>
      <c r="M32" s="486" t="n">
        <v>17.6</v>
      </c>
      <c r="N32" s="186" t="s">
        <v>93</v>
      </c>
      <c r="O32" s="186" t="s">
        <v>38</v>
      </c>
      <c r="P32" s="186" t="s">
        <v>45</v>
      </c>
      <c r="Q32" s="266"/>
      <c r="R32" s="415" t="s">
        <v>49</v>
      </c>
      <c r="S32" s="120" t="str">
        <f aca="false">IF(J32&lt;&gt;0,IF(J32&gt;=L32,ROUNDDOWN(J32/L32*100,0),""),"")</f>
        <v/>
      </c>
      <c r="T32" s="121" t="str">
        <f aca="false">IF(J32&lt;&gt;0,IF(J32&gt;=M32,ROUNDDOWN(J32/M32*100,0),""),"")</f>
        <v/>
      </c>
    </row>
    <row r="33" s="5" customFormat="true" ht="20.1" hidden="false" customHeight="true" outlineLevel="0" collapsed="false">
      <c r="A33" s="194"/>
      <c r="B33" s="199"/>
      <c r="C33" s="200"/>
      <c r="D33" s="191" t="s">
        <v>983</v>
      </c>
      <c r="E33" s="186" t="s">
        <v>965</v>
      </c>
      <c r="F33" s="186" t="n">
        <v>1.998</v>
      </c>
      <c r="G33" s="186" t="s">
        <v>36</v>
      </c>
      <c r="H33" s="186" t="s">
        <v>986</v>
      </c>
      <c r="I33" s="189" t="n">
        <v>5</v>
      </c>
      <c r="J33" s="490" t="n">
        <v>10.2</v>
      </c>
      <c r="K33" s="491" t="n">
        <f aca="false">IF(J33&gt;0,1/J33*34.6*67.1,"")</f>
        <v>227.613725490196</v>
      </c>
      <c r="L33" s="485" t="n">
        <v>13.2</v>
      </c>
      <c r="M33" s="486" t="n">
        <v>16.5</v>
      </c>
      <c r="N33" s="186" t="s">
        <v>93</v>
      </c>
      <c r="O33" s="186" t="s">
        <v>38</v>
      </c>
      <c r="P33" s="186" t="s">
        <v>45</v>
      </c>
      <c r="Q33" s="266"/>
      <c r="R33" s="415" t="s">
        <v>49</v>
      </c>
      <c r="S33" s="120" t="str">
        <f aca="false">IF(J33&lt;&gt;0,IF(J33&gt;=L33,ROUNDDOWN(J33/L33*100,0),""),"")</f>
        <v/>
      </c>
      <c r="T33" s="121" t="str">
        <f aca="false">IF(J33&lt;&gt;0,IF(J33&gt;=M33,ROUNDDOWN(J33/M33*100,0),""),"")</f>
        <v/>
      </c>
    </row>
    <row r="34" s="5" customFormat="true" ht="20.1" hidden="false" customHeight="true" outlineLevel="0" collapsed="false">
      <c r="A34" s="194"/>
      <c r="B34" s="202"/>
      <c r="C34" s="203"/>
      <c r="D34" s="191" t="s">
        <v>983</v>
      </c>
      <c r="E34" s="186" t="s">
        <v>965</v>
      </c>
      <c r="F34" s="186" t="n">
        <v>1.998</v>
      </c>
      <c r="G34" s="186" t="s">
        <v>126</v>
      </c>
      <c r="H34" s="186" t="s">
        <v>987</v>
      </c>
      <c r="I34" s="189" t="n">
        <v>5</v>
      </c>
      <c r="J34" s="490" t="n">
        <v>10.2</v>
      </c>
      <c r="K34" s="491" t="n">
        <f aca="false">IF(J34&gt;0,1/J34*34.6*67.1,"")</f>
        <v>227.613725490196</v>
      </c>
      <c r="L34" s="485" t="n">
        <v>13.2</v>
      </c>
      <c r="M34" s="486" t="n">
        <v>16.5</v>
      </c>
      <c r="N34" s="186" t="s">
        <v>93</v>
      </c>
      <c r="O34" s="186" t="s">
        <v>38</v>
      </c>
      <c r="P34" s="186" t="s">
        <v>45</v>
      </c>
      <c r="Q34" s="266"/>
      <c r="R34" s="415" t="s">
        <v>49</v>
      </c>
      <c r="S34" s="120" t="str">
        <f aca="false">IF(J34&lt;&gt;0,IF(J34&gt;=L34,ROUNDDOWN(J34/L34*100,0),""),"")</f>
        <v/>
      </c>
      <c r="T34" s="121" t="str">
        <f aca="false">IF(J34&lt;&gt;0,IF(J34&gt;=M34,ROUNDDOWN(J34/M34*100,0),""),"")</f>
        <v/>
      </c>
    </row>
    <row r="35" s="5" customFormat="true" ht="20.1" hidden="false" customHeight="true" outlineLevel="0" collapsed="false">
      <c r="A35" s="194"/>
      <c r="B35" s="199"/>
      <c r="C35" s="365" t="s">
        <v>988</v>
      </c>
      <c r="D35" s="191" t="s">
        <v>989</v>
      </c>
      <c r="E35" s="186" t="s">
        <v>990</v>
      </c>
      <c r="F35" s="186" t="n">
        <v>2.972</v>
      </c>
      <c r="G35" s="186" t="s">
        <v>36</v>
      </c>
      <c r="H35" s="186" t="s">
        <v>991</v>
      </c>
      <c r="I35" s="189" t="n">
        <v>5</v>
      </c>
      <c r="J35" s="490" t="n">
        <v>8.7</v>
      </c>
      <c r="K35" s="491" t="n">
        <f aca="false">IF(J35&gt;0,1/J35*34.6*67.1,"")</f>
        <v>266.857471264368</v>
      </c>
      <c r="L35" s="485" t="n">
        <v>10.2</v>
      </c>
      <c r="M35" s="486" t="n">
        <v>13.5</v>
      </c>
      <c r="N35" s="186"/>
      <c r="O35" s="186" t="s">
        <v>94</v>
      </c>
      <c r="P35" s="186" t="s">
        <v>45</v>
      </c>
      <c r="Q35" s="186"/>
      <c r="R35" s="415" t="s">
        <v>40</v>
      </c>
      <c r="S35" s="120" t="str">
        <f aca="false">IF(J35&lt;&gt;0,IF(J35&gt;=L35,ROUNDDOWN(J35/L35*100,0),""),"")</f>
        <v/>
      </c>
      <c r="T35" s="121" t="str">
        <f aca="false">IF(J35&lt;&gt;0,IF(J35&gt;=M35,ROUNDDOWN(J35/M35*100,0),""),"")</f>
        <v/>
      </c>
      <c r="U35" s="487"/>
      <c r="V35" s="488"/>
    </row>
    <row r="36" s="5" customFormat="true" ht="20.1" hidden="false" customHeight="true" outlineLevel="0" collapsed="false">
      <c r="A36" s="194"/>
      <c r="B36" s="199"/>
      <c r="C36" s="200"/>
      <c r="D36" s="191" t="s">
        <v>989</v>
      </c>
      <c r="E36" s="186" t="s">
        <v>990</v>
      </c>
      <c r="F36" s="186" t="n">
        <v>2.972</v>
      </c>
      <c r="G36" s="186" t="s">
        <v>992</v>
      </c>
      <c r="H36" s="186" t="s">
        <v>993</v>
      </c>
      <c r="I36" s="189" t="n">
        <v>5</v>
      </c>
      <c r="J36" s="490" t="n">
        <v>8.7</v>
      </c>
      <c r="K36" s="491" t="n">
        <f aca="false">IF(J36&gt;0,1/J36*34.6*67.1,"")</f>
        <v>266.857471264368</v>
      </c>
      <c r="L36" s="485" t="n">
        <v>10.2</v>
      </c>
      <c r="M36" s="486" t="n">
        <v>13.5</v>
      </c>
      <c r="N36" s="186"/>
      <c r="O36" s="186" t="s">
        <v>94</v>
      </c>
      <c r="P36" s="186" t="s">
        <v>45</v>
      </c>
      <c r="Q36" s="186"/>
      <c r="R36" s="415" t="s">
        <v>40</v>
      </c>
      <c r="S36" s="120" t="str">
        <f aca="false">IF(J36&lt;&gt;0,IF(J36&gt;=L36,ROUNDDOWN(J36/L36*100,0),""),"")</f>
        <v/>
      </c>
      <c r="T36" s="121" t="str">
        <f aca="false">IF(J36&lt;&gt;0,IF(J36&gt;=M36,ROUNDDOWN(J36/M36*100,0),""),"")</f>
        <v/>
      </c>
    </row>
    <row r="37" s="5" customFormat="true" ht="20.1" hidden="false" customHeight="true" outlineLevel="0" collapsed="false">
      <c r="A37" s="194"/>
      <c r="B37" s="199"/>
      <c r="C37" s="200"/>
      <c r="D37" s="191" t="s">
        <v>989</v>
      </c>
      <c r="E37" s="186" t="s">
        <v>990</v>
      </c>
      <c r="F37" s="186" t="n">
        <v>2.972</v>
      </c>
      <c r="G37" s="186" t="s">
        <v>992</v>
      </c>
      <c r="H37" s="186" t="n">
        <v>2000</v>
      </c>
      <c r="I37" s="189" t="n">
        <v>5</v>
      </c>
      <c r="J37" s="490" t="n">
        <v>8.5</v>
      </c>
      <c r="K37" s="491" t="n">
        <f aca="false">IF(J37&gt;0,1/J37*34.6*67.1,"")</f>
        <v>273.136470588235</v>
      </c>
      <c r="L37" s="485" t="n">
        <v>9.4</v>
      </c>
      <c r="M37" s="486" t="n">
        <v>12.7</v>
      </c>
      <c r="N37" s="186"/>
      <c r="O37" s="186" t="s">
        <v>94</v>
      </c>
      <c r="P37" s="186" t="s">
        <v>45</v>
      </c>
      <c r="Q37" s="186"/>
      <c r="R37" s="415" t="s">
        <v>40</v>
      </c>
      <c r="S37" s="120" t="str">
        <f aca="false">IF(J37&lt;&gt;0,IF(J37&gt;=L37,ROUNDDOWN(J37/L37*100,0),""),"")</f>
        <v/>
      </c>
      <c r="T37" s="121" t="str">
        <f aca="false">IF(J37&lt;&gt;0,IF(J37&gt;=M37,ROUNDDOWN(J37/M37*100,0),""),"")</f>
        <v/>
      </c>
    </row>
    <row r="38" s="5" customFormat="true" ht="20.1" hidden="false" customHeight="true" outlineLevel="0" collapsed="false">
      <c r="A38" s="194"/>
      <c r="B38" s="199"/>
      <c r="C38" s="200"/>
      <c r="D38" s="191" t="s">
        <v>994</v>
      </c>
      <c r="E38" s="186" t="s">
        <v>990</v>
      </c>
      <c r="F38" s="186" t="n">
        <v>2.972</v>
      </c>
      <c r="G38" s="186" t="s">
        <v>36</v>
      </c>
      <c r="H38" s="186" t="s">
        <v>706</v>
      </c>
      <c r="I38" s="189" t="n">
        <v>7</v>
      </c>
      <c r="J38" s="490" t="n">
        <v>8.6</v>
      </c>
      <c r="K38" s="491" t="n">
        <f aca="false">IF(J38&gt;0,1/J38*34.6*67.1,"")</f>
        <v>269.960465116279</v>
      </c>
      <c r="L38" s="485" t="n">
        <v>9.4</v>
      </c>
      <c r="M38" s="486" t="n">
        <v>12.7</v>
      </c>
      <c r="N38" s="186"/>
      <c r="O38" s="186" t="s">
        <v>94</v>
      </c>
      <c r="P38" s="186" t="s">
        <v>45</v>
      </c>
      <c r="Q38" s="186"/>
      <c r="R38" s="415" t="s">
        <v>40</v>
      </c>
      <c r="S38" s="120" t="str">
        <f aca="false">IF(J38&lt;&gt;0,IF(J38&gt;=L38,ROUNDDOWN(J38/L38*100,0),""),"")</f>
        <v/>
      </c>
      <c r="T38" s="121" t="str">
        <f aca="false">IF(J38&lt;&gt;0,IF(J38&gt;=M38,ROUNDDOWN(J38/M38*100,0),""),"")</f>
        <v/>
      </c>
    </row>
    <row r="39" s="5" customFormat="true" ht="20.1" hidden="false" customHeight="true" outlineLevel="0" collapsed="false">
      <c r="A39" s="194"/>
      <c r="B39" s="199"/>
      <c r="C39" s="200"/>
      <c r="D39" s="191" t="s">
        <v>994</v>
      </c>
      <c r="E39" s="186" t="s">
        <v>990</v>
      </c>
      <c r="F39" s="186" t="n">
        <v>2.972</v>
      </c>
      <c r="G39" s="186" t="s">
        <v>36</v>
      </c>
      <c r="H39" s="186" t="s">
        <v>995</v>
      </c>
      <c r="I39" s="189" t="n">
        <v>7</v>
      </c>
      <c r="J39" s="490" t="n">
        <v>8.5</v>
      </c>
      <c r="K39" s="491" t="n">
        <f aca="false">IF(J39&gt;0,1/J39*34.6*67.1,"")</f>
        <v>273.136470588235</v>
      </c>
      <c r="L39" s="485" t="n">
        <v>8.7</v>
      </c>
      <c r="M39" s="486" t="n">
        <v>11.9</v>
      </c>
      <c r="N39" s="186"/>
      <c r="O39" s="186" t="s">
        <v>94</v>
      </c>
      <c r="P39" s="186" t="s">
        <v>45</v>
      </c>
      <c r="Q39" s="186"/>
      <c r="R39" s="415" t="s">
        <v>40</v>
      </c>
      <c r="S39" s="120" t="str">
        <f aca="false">IF(J39&lt;&gt;0,IF(J39&gt;=L39,ROUNDDOWN(J39/L39*100,0),""),"")</f>
        <v/>
      </c>
      <c r="T39" s="121" t="str">
        <f aca="false">IF(J39&lt;&gt;0,IF(J39&gt;=M39,ROUNDDOWN(J39/M39*100,0),""),"")</f>
        <v/>
      </c>
      <c r="U39" s="487"/>
      <c r="V39" s="488"/>
    </row>
    <row r="40" s="5" customFormat="true" ht="20.1" hidden="false" customHeight="true" outlineLevel="0" collapsed="false">
      <c r="A40" s="194"/>
      <c r="B40" s="199"/>
      <c r="C40" s="200"/>
      <c r="D40" s="191" t="s">
        <v>994</v>
      </c>
      <c r="E40" s="186" t="s">
        <v>990</v>
      </c>
      <c r="F40" s="186" t="n">
        <v>2.972</v>
      </c>
      <c r="G40" s="186" t="s">
        <v>992</v>
      </c>
      <c r="H40" s="186" t="s">
        <v>996</v>
      </c>
      <c r="I40" s="189" t="n">
        <v>7</v>
      </c>
      <c r="J40" s="490" t="n">
        <v>8.5</v>
      </c>
      <c r="K40" s="491" t="n">
        <f aca="false">IF(J40&gt;0,1/J40*34.6*67.1,"")</f>
        <v>273.136470588235</v>
      </c>
      <c r="L40" s="485" t="n">
        <v>9.4</v>
      </c>
      <c r="M40" s="486" t="n">
        <v>12.7</v>
      </c>
      <c r="N40" s="186"/>
      <c r="O40" s="186" t="s">
        <v>94</v>
      </c>
      <c r="P40" s="186" t="s">
        <v>45</v>
      </c>
      <c r="Q40" s="186"/>
      <c r="R40" s="415" t="s">
        <v>40</v>
      </c>
      <c r="S40" s="120" t="str">
        <f aca="false">IF(J40&lt;&gt;0,IF(J40&gt;=L40,ROUNDDOWN(J40/L40*100,0),""),"")</f>
        <v/>
      </c>
      <c r="T40" s="121" t="str">
        <f aca="false">IF(J40&lt;&gt;0,IF(J40&gt;=M40,ROUNDDOWN(J40/M40*100,0),""),"")</f>
        <v/>
      </c>
      <c r="U40" s="487"/>
      <c r="V40" s="488"/>
    </row>
    <row r="41" s="5" customFormat="true" ht="20.1" hidden="false" customHeight="true" outlineLevel="0" collapsed="false">
      <c r="A41" s="194"/>
      <c r="B41" s="199"/>
      <c r="C41" s="200"/>
      <c r="D41" s="191" t="s">
        <v>994</v>
      </c>
      <c r="E41" s="186" t="s">
        <v>990</v>
      </c>
      <c r="F41" s="186" t="n">
        <v>2.972</v>
      </c>
      <c r="G41" s="186" t="s">
        <v>992</v>
      </c>
      <c r="H41" s="186" t="s">
        <v>997</v>
      </c>
      <c r="I41" s="189" t="n">
        <v>7</v>
      </c>
      <c r="J41" s="490" t="n">
        <v>8.4</v>
      </c>
      <c r="K41" s="491" t="n">
        <f aca="false">IF(J41&gt;0,1/J41*34.6*67.1,"")</f>
        <v>276.388095238095</v>
      </c>
      <c r="L41" s="485" t="n">
        <v>8.7</v>
      </c>
      <c r="M41" s="486" t="n">
        <v>11.9</v>
      </c>
      <c r="N41" s="186"/>
      <c r="O41" s="186" t="s">
        <v>94</v>
      </c>
      <c r="P41" s="186" t="s">
        <v>45</v>
      </c>
      <c r="Q41" s="186"/>
      <c r="R41" s="415" t="s">
        <v>40</v>
      </c>
      <c r="S41" s="120" t="str">
        <f aca="false">IF(J41&lt;&gt;0,IF(J41&gt;=L41,ROUNDDOWN(J41/L41*100,0),""),"")</f>
        <v/>
      </c>
      <c r="T41" s="121" t="str">
        <f aca="false">IF(J41&lt;&gt;0,IF(J41&gt;=M41,ROUNDDOWN(J41/M41*100,0),""),"")</f>
        <v/>
      </c>
    </row>
    <row r="42" s="5" customFormat="true" ht="20.1" hidden="false" customHeight="true" outlineLevel="0" collapsed="false">
      <c r="A42" s="194"/>
      <c r="B42" s="199"/>
      <c r="C42" s="200"/>
      <c r="D42" s="191" t="s">
        <v>998</v>
      </c>
      <c r="E42" s="186" t="s">
        <v>999</v>
      </c>
      <c r="F42" s="186" t="n">
        <v>3.827</v>
      </c>
      <c r="G42" s="186" t="s">
        <v>992</v>
      </c>
      <c r="H42" s="186" t="s">
        <v>1000</v>
      </c>
      <c r="I42" s="189" t="n">
        <v>5</v>
      </c>
      <c r="J42" s="490" t="n">
        <v>7.8</v>
      </c>
      <c r="K42" s="491" t="n">
        <f aca="false">IF(J42&gt;0,1/J42*34.6*67.1,"")</f>
        <v>297.648717948718</v>
      </c>
      <c r="L42" s="485" t="n">
        <v>9.4</v>
      </c>
      <c r="M42" s="486" t="n">
        <v>12.7</v>
      </c>
      <c r="N42" s="434" t="s">
        <v>1001</v>
      </c>
      <c r="O42" s="186" t="s">
        <v>94</v>
      </c>
      <c r="P42" s="186" t="s">
        <v>45</v>
      </c>
      <c r="Q42" s="186"/>
      <c r="R42" s="415" t="s">
        <v>49</v>
      </c>
      <c r="S42" s="120" t="str">
        <f aca="false">IF(J42&lt;&gt;0,IF(J42&gt;=L42,ROUNDDOWN(J42/L42*100,0),""),"")</f>
        <v/>
      </c>
      <c r="T42" s="121" t="str">
        <f aca="false">IF(J42&lt;&gt;0,IF(J42&gt;=M42,ROUNDDOWN(J42/M42*100,0),""),"")</f>
        <v/>
      </c>
    </row>
    <row r="43" s="5" customFormat="true" ht="20.1" hidden="false" customHeight="true" outlineLevel="0" collapsed="false">
      <c r="A43" s="194"/>
      <c r="B43" s="202"/>
      <c r="C43" s="203"/>
      <c r="D43" s="191" t="s">
        <v>1002</v>
      </c>
      <c r="E43" s="186" t="s">
        <v>999</v>
      </c>
      <c r="F43" s="186" t="n">
        <v>3.827</v>
      </c>
      <c r="G43" s="186" t="s">
        <v>992</v>
      </c>
      <c r="H43" s="186" t="s">
        <v>1003</v>
      </c>
      <c r="I43" s="186" t="n">
        <v>7</v>
      </c>
      <c r="J43" s="490" t="n">
        <v>7.7</v>
      </c>
      <c r="K43" s="491" t="n">
        <f aca="false">IF(J43&gt;0,1/J43*34.6*67.1,"")</f>
        <v>301.514285714286</v>
      </c>
      <c r="L43" s="485" t="n">
        <v>8.7</v>
      </c>
      <c r="M43" s="486" t="n">
        <v>11.9</v>
      </c>
      <c r="N43" s="434" t="s">
        <v>1001</v>
      </c>
      <c r="O43" s="186" t="s">
        <v>94</v>
      </c>
      <c r="P43" s="186" t="s">
        <v>45</v>
      </c>
      <c r="Q43" s="186"/>
      <c r="R43" s="415" t="s">
        <v>49</v>
      </c>
      <c r="S43" s="120" t="str">
        <f aca="false">IF(J43&lt;&gt;0,IF(J43&gt;=L43,ROUNDDOWN(J43/L43*100,0),""),"")</f>
        <v/>
      </c>
      <c r="T43" s="121" t="str">
        <f aca="false">IF(J43&lt;&gt;0,IF(J43&gt;=M43,ROUNDDOWN(J43/M43*100,0),""),"")</f>
        <v/>
      </c>
    </row>
    <row r="44" s="5" customFormat="true" ht="20.1" hidden="false" customHeight="true" outlineLevel="0" collapsed="false">
      <c r="A44" s="194"/>
      <c r="B44" s="197"/>
      <c r="C44" s="365" t="s">
        <v>1004</v>
      </c>
      <c r="D44" s="191" t="s">
        <v>1005</v>
      </c>
      <c r="E44" s="186" t="s">
        <v>976</v>
      </c>
      <c r="F44" s="186" t="n">
        <v>1.998</v>
      </c>
      <c r="G44" s="186" t="s">
        <v>578</v>
      </c>
      <c r="H44" s="186" t="s">
        <v>1006</v>
      </c>
      <c r="I44" s="189" t="n">
        <v>7</v>
      </c>
      <c r="J44" s="490" t="n">
        <v>15.2</v>
      </c>
      <c r="K44" s="491" t="n">
        <f aca="false">IF(J44&gt;0,1/J44*34.6*67.1,"")</f>
        <v>152.740789473684</v>
      </c>
      <c r="L44" s="485" t="n">
        <v>14.4</v>
      </c>
      <c r="M44" s="486" t="n">
        <v>17.6</v>
      </c>
      <c r="N44" s="492" t="s">
        <v>1007</v>
      </c>
      <c r="O44" s="186" t="s">
        <v>38</v>
      </c>
      <c r="P44" s="186" t="s">
        <v>39</v>
      </c>
      <c r="Q44" s="186"/>
      <c r="R44" s="415" t="s">
        <v>40</v>
      </c>
      <c r="S44" s="120" t="n">
        <f aca="false">IF(J44&lt;&gt;0,IF(J44&gt;=L44,ROUNDDOWN(J44/L44*100,0),""),"")</f>
        <v>105</v>
      </c>
      <c r="T44" s="121" t="str">
        <f aca="false">IF(J44&lt;&gt;0,IF(J44&gt;=M44,ROUNDDOWN(J44/M44*100,0),""),"")</f>
        <v/>
      </c>
      <c r="U44" s="487"/>
      <c r="V44" s="488"/>
    </row>
    <row r="45" s="5" customFormat="true" ht="20.1" hidden="false" customHeight="true" outlineLevel="0" collapsed="false">
      <c r="A45" s="194"/>
      <c r="B45" s="199"/>
      <c r="C45" s="200"/>
      <c r="D45" s="191" t="s">
        <v>1008</v>
      </c>
      <c r="E45" s="186" t="s">
        <v>1009</v>
      </c>
      <c r="F45" s="186" t="n">
        <v>2.359</v>
      </c>
      <c r="G45" s="186" t="s">
        <v>578</v>
      </c>
      <c r="H45" s="186" t="s">
        <v>1010</v>
      </c>
      <c r="I45" s="189" t="n">
        <v>7</v>
      </c>
      <c r="J45" s="490" t="n">
        <v>14.4</v>
      </c>
      <c r="K45" s="491" t="n">
        <f aca="false">IF(J45&gt;0,1/J45*34.6*67.1,"")</f>
        <v>161.226388888889</v>
      </c>
      <c r="L45" s="485" t="n">
        <v>14.4</v>
      </c>
      <c r="M45" s="486" t="n">
        <v>17.6</v>
      </c>
      <c r="N45" s="492" t="s">
        <v>1007</v>
      </c>
      <c r="O45" s="186" t="s">
        <v>38</v>
      </c>
      <c r="P45" s="186" t="s">
        <v>45</v>
      </c>
      <c r="Q45" s="186"/>
      <c r="R45" s="415" t="s">
        <v>40</v>
      </c>
      <c r="S45" s="120" t="n">
        <f aca="false">IF(J45&lt;&gt;0,IF(J45&gt;=L45,ROUNDDOWN(J45/L45*100,0),""),"")</f>
        <v>100</v>
      </c>
      <c r="T45" s="121" t="str">
        <f aca="false">IF(J45&lt;&gt;0,IF(J45&gt;=M45,ROUNDDOWN(J45/M45*100,0),""),"")</f>
        <v/>
      </c>
    </row>
    <row r="46" s="5" customFormat="true" ht="20.1" hidden="false" customHeight="true" outlineLevel="0" collapsed="false">
      <c r="A46" s="194"/>
      <c r="B46" s="202"/>
      <c r="C46" s="203"/>
      <c r="D46" s="191" t="s">
        <v>1008</v>
      </c>
      <c r="E46" s="186" t="s">
        <v>1009</v>
      </c>
      <c r="F46" s="186" t="n">
        <v>2.359</v>
      </c>
      <c r="G46" s="186" t="s">
        <v>578</v>
      </c>
      <c r="H46" s="186" t="s">
        <v>1011</v>
      </c>
      <c r="I46" s="189" t="n">
        <v>7</v>
      </c>
      <c r="J46" s="490" t="n">
        <v>14</v>
      </c>
      <c r="K46" s="491" t="n">
        <f aca="false">IF(J46&gt;0,1/J46*34.6*67.1,"")</f>
        <v>165.832857142857</v>
      </c>
      <c r="L46" s="485" t="n">
        <v>13.2</v>
      </c>
      <c r="M46" s="486" t="n">
        <v>16.5</v>
      </c>
      <c r="N46" s="492" t="s">
        <v>1007</v>
      </c>
      <c r="O46" s="186" t="s">
        <v>38</v>
      </c>
      <c r="P46" s="186" t="s">
        <v>45</v>
      </c>
      <c r="Q46" s="186"/>
      <c r="R46" s="415" t="s">
        <v>40</v>
      </c>
      <c r="S46" s="120" t="n">
        <f aca="false">IF(J46&lt;&gt;0,IF(J46&gt;=L46,ROUNDDOWN(J46/L46*100,0),""),"")</f>
        <v>106</v>
      </c>
      <c r="T46" s="121" t="str">
        <f aca="false">IF(J46&lt;&gt;0,IF(J46&gt;=M46,ROUNDDOWN(J46/M46*100,0),""),"")</f>
        <v/>
      </c>
    </row>
    <row r="47" s="5" customFormat="true" ht="24" hidden="false" customHeight="true" outlineLevel="0" collapsed="false">
      <c r="A47" s="194"/>
      <c r="B47" s="493" t="s">
        <v>67</v>
      </c>
      <c r="C47" s="198" t="s">
        <v>1012</v>
      </c>
      <c r="D47" s="191" t="s">
        <v>1013</v>
      </c>
      <c r="E47" s="186" t="s">
        <v>35</v>
      </c>
      <c r="F47" s="188" t="n">
        <v>1.242</v>
      </c>
      <c r="G47" s="187" t="s">
        <v>428</v>
      </c>
      <c r="H47" s="186" t="s">
        <v>1014</v>
      </c>
      <c r="I47" s="189" t="n">
        <v>5</v>
      </c>
      <c r="J47" s="190" t="n">
        <v>20.6</v>
      </c>
      <c r="K47" s="115" t="n">
        <f aca="false">IF(J47&gt;0,1/J47*34.6*67.1,"")</f>
        <v>112.701941747573</v>
      </c>
      <c r="L47" s="494" t="n">
        <v>20.5</v>
      </c>
      <c r="M47" s="495" t="n">
        <v>23.4</v>
      </c>
      <c r="N47" s="186" t="s">
        <v>42</v>
      </c>
      <c r="O47" s="187" t="s">
        <v>38</v>
      </c>
      <c r="P47" s="186" t="s">
        <v>39</v>
      </c>
      <c r="Q47" s="186"/>
      <c r="R47" s="192" t="s">
        <v>40</v>
      </c>
      <c r="S47" s="120" t="n">
        <f aca="false">IF(J47&lt;&gt;0,IF(J47&gt;=L47,ROUNDDOWN(J47/L47*100,0),""),"")</f>
        <v>100</v>
      </c>
      <c r="T47" s="121" t="str">
        <f aca="false">IF(J47&lt;&gt;0,IF(J47&gt;=M47,ROUNDDOWN(J47/M47*100,0),""),"")</f>
        <v/>
      </c>
    </row>
    <row r="48" s="5" customFormat="true" ht="24" hidden="false" customHeight="true" outlineLevel="0" collapsed="false">
      <c r="A48" s="194"/>
      <c r="B48" s="496"/>
      <c r="C48" s="200"/>
      <c r="D48" s="191" t="s">
        <v>1013</v>
      </c>
      <c r="E48" s="186" t="s">
        <v>35</v>
      </c>
      <c r="F48" s="188" t="n">
        <v>1.242</v>
      </c>
      <c r="G48" s="187" t="s">
        <v>428</v>
      </c>
      <c r="H48" s="186" t="s">
        <v>1015</v>
      </c>
      <c r="I48" s="189" t="n">
        <v>5</v>
      </c>
      <c r="J48" s="190" t="n">
        <v>25.4</v>
      </c>
      <c r="K48" s="115" t="n">
        <f aca="false">IF(J48&gt;0,1/J48*34.6*67.1,"")</f>
        <v>91.403937007874</v>
      </c>
      <c r="L48" s="494" t="n">
        <v>20.5</v>
      </c>
      <c r="M48" s="495" t="n">
        <v>23.4</v>
      </c>
      <c r="N48" s="186" t="s">
        <v>43</v>
      </c>
      <c r="O48" s="187" t="s">
        <v>38</v>
      </c>
      <c r="P48" s="186" t="s">
        <v>39</v>
      </c>
      <c r="Q48" s="186"/>
      <c r="R48" s="192" t="s">
        <v>40</v>
      </c>
      <c r="S48" s="120" t="n">
        <f aca="false">IF(J48&lt;&gt;0,IF(J48&gt;=L48,ROUNDDOWN(J48/L48*100,0),""),"")</f>
        <v>123</v>
      </c>
      <c r="T48" s="121" t="n">
        <f aca="false">IF(J48&lt;&gt;0,IF(J48&gt;=M48,ROUNDDOWN(J48/M48*100,0),""),"")</f>
        <v>108</v>
      </c>
    </row>
    <row r="49" s="5" customFormat="true" ht="24" hidden="false" customHeight="true" outlineLevel="0" collapsed="false">
      <c r="A49" s="497"/>
      <c r="B49" s="496"/>
      <c r="C49" s="200"/>
      <c r="D49" s="191" t="s">
        <v>1013</v>
      </c>
      <c r="E49" s="186" t="s">
        <v>35</v>
      </c>
      <c r="F49" s="188" t="n">
        <v>1.242</v>
      </c>
      <c r="G49" s="187" t="s">
        <v>428</v>
      </c>
      <c r="H49" s="186" t="s">
        <v>1016</v>
      </c>
      <c r="I49" s="189" t="n">
        <v>5</v>
      </c>
      <c r="J49" s="190" t="n">
        <v>20.6</v>
      </c>
      <c r="K49" s="115" t="n">
        <f aca="false">IF(J49&gt;0,1/J49*34.6*67.1,"")</f>
        <v>112.701941747573</v>
      </c>
      <c r="L49" s="494" t="n">
        <v>20.5</v>
      </c>
      <c r="M49" s="495" t="n">
        <v>23.4</v>
      </c>
      <c r="N49" s="186" t="s">
        <v>42</v>
      </c>
      <c r="O49" s="187" t="s">
        <v>38</v>
      </c>
      <c r="P49" s="186" t="s">
        <v>45</v>
      </c>
      <c r="Q49" s="186"/>
      <c r="R49" s="192" t="s">
        <v>40</v>
      </c>
      <c r="S49" s="120" t="n">
        <f aca="false">IF(J49&lt;&gt;0,IF(J49&gt;=L49,ROUNDDOWN(J49/L49*100,0),""),"")</f>
        <v>100</v>
      </c>
      <c r="T49" s="121" t="str">
        <f aca="false">IF(J49&lt;&gt;0,IF(J49&gt;=M49,ROUNDDOWN(J49/M49*100,0),""),"")</f>
        <v/>
      </c>
    </row>
    <row r="50" s="5" customFormat="true" ht="24" hidden="false" customHeight="true" outlineLevel="0" collapsed="false">
      <c r="A50" s="497"/>
      <c r="B50" s="496"/>
      <c r="C50" s="200"/>
      <c r="D50" s="191" t="s">
        <v>1013</v>
      </c>
      <c r="E50" s="186" t="s">
        <v>35</v>
      </c>
      <c r="F50" s="188" t="n">
        <v>1.242</v>
      </c>
      <c r="G50" s="187" t="s">
        <v>428</v>
      </c>
      <c r="H50" s="186" t="s">
        <v>1017</v>
      </c>
      <c r="I50" s="189" t="n">
        <v>5</v>
      </c>
      <c r="J50" s="190" t="n">
        <v>19.4</v>
      </c>
      <c r="K50" s="115" t="n">
        <f aca="false">IF(J50&gt;0,1/J50*34.6*67.1,"")</f>
        <v>119.673195876289</v>
      </c>
      <c r="L50" s="494" t="n">
        <v>18.7</v>
      </c>
      <c r="M50" s="495" t="n">
        <v>21.8</v>
      </c>
      <c r="N50" s="186" t="s">
        <v>42</v>
      </c>
      <c r="O50" s="187" t="s">
        <v>38</v>
      </c>
      <c r="P50" s="186" t="s">
        <v>45</v>
      </c>
      <c r="Q50" s="186"/>
      <c r="R50" s="192" t="s">
        <v>40</v>
      </c>
      <c r="S50" s="120" t="n">
        <f aca="false">IF(J50&lt;&gt;0,IF(J50&gt;=L50,ROUNDDOWN(J50/L50*100,0),""),"")</f>
        <v>103</v>
      </c>
      <c r="T50" s="121" t="str">
        <f aca="false">IF(J50&lt;&gt;0,IF(J50&gt;=M50,ROUNDDOWN(J50/M50*100,0),""),"")</f>
        <v/>
      </c>
    </row>
    <row r="51" s="5" customFormat="true" ht="24" hidden="false" customHeight="true" outlineLevel="0" collapsed="false">
      <c r="A51" s="497"/>
      <c r="B51" s="496"/>
      <c r="C51" s="200"/>
      <c r="D51" s="191" t="s">
        <v>1013</v>
      </c>
      <c r="E51" s="186" t="s">
        <v>35</v>
      </c>
      <c r="F51" s="188" t="n">
        <v>1.242</v>
      </c>
      <c r="G51" s="187" t="s">
        <v>428</v>
      </c>
      <c r="H51" s="186" t="s">
        <v>1018</v>
      </c>
      <c r="I51" s="189" t="n">
        <v>5</v>
      </c>
      <c r="J51" s="190" t="n">
        <v>22.6</v>
      </c>
      <c r="K51" s="115" t="n">
        <f aca="false">IF(J51&gt;0,1/J51*34.6*67.1,"")</f>
        <v>102.728318584071</v>
      </c>
      <c r="L51" s="494" t="n">
        <v>20.5</v>
      </c>
      <c r="M51" s="495" t="n">
        <v>23.4</v>
      </c>
      <c r="N51" s="186" t="s">
        <v>43</v>
      </c>
      <c r="O51" s="187" t="s">
        <v>38</v>
      </c>
      <c r="P51" s="186" t="s">
        <v>45</v>
      </c>
      <c r="Q51" s="186"/>
      <c r="R51" s="192" t="s">
        <v>40</v>
      </c>
      <c r="S51" s="120" t="n">
        <f aca="false">IF(J51&lt;&gt;0,IF(J51&gt;=L51,ROUNDDOWN(J51/L51*100,0),""),"")</f>
        <v>110</v>
      </c>
      <c r="T51" s="121" t="str">
        <f aca="false">IF(J51&lt;&gt;0,IF(J51&gt;=M51,ROUNDDOWN(J51/M51*100,0),""),"")</f>
        <v/>
      </c>
    </row>
    <row r="52" s="5" customFormat="true" ht="24" hidden="false" customHeight="true" outlineLevel="0" collapsed="false">
      <c r="A52" s="497"/>
      <c r="B52" s="498"/>
      <c r="C52" s="203"/>
      <c r="D52" s="191" t="s">
        <v>1013</v>
      </c>
      <c r="E52" s="186" t="s">
        <v>35</v>
      </c>
      <c r="F52" s="188" t="n">
        <v>1.242</v>
      </c>
      <c r="G52" s="187" t="s">
        <v>428</v>
      </c>
      <c r="H52" s="186" t="s">
        <v>1019</v>
      </c>
      <c r="I52" s="189" t="n">
        <v>5</v>
      </c>
      <c r="J52" s="190" t="n">
        <v>21.6</v>
      </c>
      <c r="K52" s="115" t="n">
        <f aca="false">IF(J52&gt;0,1/J52*34.6*67.1,"")</f>
        <v>107.484259259259</v>
      </c>
      <c r="L52" s="494" t="n">
        <v>18.7</v>
      </c>
      <c r="M52" s="495" t="n">
        <v>21.8</v>
      </c>
      <c r="N52" s="186" t="s">
        <v>43</v>
      </c>
      <c r="O52" s="187" t="s">
        <v>38</v>
      </c>
      <c r="P52" s="186" t="s">
        <v>45</v>
      </c>
      <c r="Q52" s="186"/>
      <c r="R52" s="192" t="s">
        <v>40</v>
      </c>
      <c r="S52" s="120" t="n">
        <f aca="false">IF(J52&lt;&gt;0,IF(J52&gt;=L52,ROUNDDOWN(J52/L52*100,0),""),"")</f>
        <v>115</v>
      </c>
      <c r="T52" s="121" t="str">
        <f aca="false">IF(J52&lt;&gt;0,IF(J52&gt;=M52,ROUNDDOWN(J52/M52*100,0),""),"")</f>
        <v/>
      </c>
    </row>
    <row r="53" s="500" customFormat="true" ht="24" hidden="false" customHeight="true" outlineLevel="0" collapsed="false">
      <c r="A53" s="194"/>
      <c r="B53" s="197" t="s">
        <v>1020</v>
      </c>
      <c r="C53" s="198" t="s">
        <v>1021</v>
      </c>
      <c r="D53" s="191" t="s">
        <v>1022</v>
      </c>
      <c r="E53" s="186" t="s">
        <v>691</v>
      </c>
      <c r="F53" s="188" t="s">
        <v>692</v>
      </c>
      <c r="G53" s="186" t="s">
        <v>666</v>
      </c>
      <c r="H53" s="186" t="n">
        <v>1310</v>
      </c>
      <c r="I53" s="189" t="n">
        <v>5</v>
      </c>
      <c r="J53" s="190" t="n">
        <v>13.2</v>
      </c>
      <c r="K53" s="115" t="n">
        <v>176</v>
      </c>
      <c r="L53" s="499" t="n">
        <v>17.2</v>
      </c>
      <c r="M53" s="495" t="n">
        <v>20.3</v>
      </c>
      <c r="N53" s="186" t="s">
        <v>37</v>
      </c>
      <c r="O53" s="187" t="s">
        <v>38</v>
      </c>
      <c r="P53" s="186" t="s">
        <v>39</v>
      </c>
      <c r="Q53" s="191"/>
      <c r="R53" s="415" t="s">
        <v>40</v>
      </c>
      <c r="S53" s="120" t="str">
        <f aca="false">IF(J53&lt;&gt;0,IF(J53&gt;=L53,ROUNDDOWN(J53/L53*100,0),""),"")</f>
        <v/>
      </c>
      <c r="T53" s="121" t="str">
        <f aca="false">IF(J53&lt;&gt;0,IF(J53&gt;=M53,ROUNDDOWN(J53/M53*100,0),""),"")</f>
        <v/>
      </c>
      <c r="W53" s="501"/>
    </row>
    <row r="54" s="500" customFormat="true" ht="24" hidden="false" customHeight="true" outlineLevel="0" collapsed="false">
      <c r="A54" s="217"/>
      <c r="B54" s="202"/>
      <c r="C54" s="203"/>
      <c r="D54" s="191" t="s">
        <v>1022</v>
      </c>
      <c r="E54" s="186" t="s">
        <v>691</v>
      </c>
      <c r="F54" s="188" t="s">
        <v>692</v>
      </c>
      <c r="G54" s="186" t="s">
        <v>666</v>
      </c>
      <c r="H54" s="186" t="s">
        <v>693</v>
      </c>
      <c r="I54" s="189" t="n">
        <v>7</v>
      </c>
      <c r="J54" s="435" t="n">
        <v>12.8</v>
      </c>
      <c r="K54" s="175" t="n">
        <v>181</v>
      </c>
      <c r="L54" s="499" t="n">
        <v>15.8</v>
      </c>
      <c r="M54" s="495" t="n">
        <v>19</v>
      </c>
      <c r="N54" s="186" t="s">
        <v>37</v>
      </c>
      <c r="O54" s="187" t="s">
        <v>38</v>
      </c>
      <c r="P54" s="186" t="s">
        <v>39</v>
      </c>
      <c r="Q54" s="191"/>
      <c r="R54" s="415" t="s">
        <v>40</v>
      </c>
      <c r="S54" s="120" t="str">
        <f aca="false">IF(J54&lt;&gt;0,IF(J54&gt;=L54,ROUNDDOWN(J54/L54*100,0),""),"")</f>
        <v/>
      </c>
      <c r="T54" s="121" t="str">
        <f aca="false">IF(J54&lt;&gt;0,IF(J54&gt;=M54,ROUNDDOWN(J54/M54*100,0),""),"")</f>
        <v/>
      </c>
      <c r="W54" s="501"/>
    </row>
    <row r="55" s="500" customFormat="true" ht="20.1" hidden="false" customHeight="true" outlineLevel="0" collapsed="false">
      <c r="A55" s="497"/>
      <c r="B55" s="197" t="s">
        <v>1020</v>
      </c>
      <c r="C55" s="198" t="s">
        <v>1023</v>
      </c>
      <c r="D55" s="191" t="s">
        <v>1024</v>
      </c>
      <c r="E55" s="186" t="s">
        <v>630</v>
      </c>
      <c r="F55" s="188" t="s">
        <v>631</v>
      </c>
      <c r="G55" s="186" t="s">
        <v>600</v>
      </c>
      <c r="H55" s="186" t="s">
        <v>632</v>
      </c>
      <c r="I55" s="189" t="n">
        <v>5</v>
      </c>
      <c r="J55" s="190" t="n">
        <v>11.2</v>
      </c>
      <c r="K55" s="115" t="n">
        <v>207</v>
      </c>
      <c r="L55" s="499" t="n">
        <v>12.2</v>
      </c>
      <c r="M55" s="495" t="n">
        <v>15.4</v>
      </c>
      <c r="N55" s="186" t="s">
        <v>608</v>
      </c>
      <c r="O55" s="187" t="s">
        <v>38</v>
      </c>
      <c r="P55" s="186" t="s">
        <v>119</v>
      </c>
      <c r="Q55" s="191"/>
      <c r="R55" s="415" t="s">
        <v>40</v>
      </c>
      <c r="S55" s="120" t="str">
        <f aca="false">IF(J55&lt;&gt;0,IF(J55&gt;=L55,ROUNDDOWN(J55/L55*100,0),""),"")</f>
        <v/>
      </c>
      <c r="T55" s="121" t="str">
        <f aca="false">IF(J55&lt;&gt;0,IF(J55&gt;=M55,ROUNDDOWN(J55/M55*100,0),""),"")</f>
        <v/>
      </c>
      <c r="W55" s="501"/>
    </row>
    <row r="56" s="500" customFormat="true" ht="20.1" hidden="false" customHeight="true" outlineLevel="0" collapsed="false">
      <c r="A56" s="497"/>
      <c r="B56" s="199"/>
      <c r="C56" s="200"/>
      <c r="D56" s="191" t="s">
        <v>1024</v>
      </c>
      <c r="E56" s="186" t="s">
        <v>630</v>
      </c>
      <c r="F56" s="188" t="s">
        <v>631</v>
      </c>
      <c r="G56" s="186" t="s">
        <v>600</v>
      </c>
      <c r="H56" s="186" t="n">
        <v>1770</v>
      </c>
      <c r="I56" s="189" t="n">
        <v>5</v>
      </c>
      <c r="J56" s="190" t="n">
        <v>11</v>
      </c>
      <c r="K56" s="115" t="n">
        <v>211</v>
      </c>
      <c r="L56" s="499" t="n">
        <v>11.1</v>
      </c>
      <c r="M56" s="495" t="n">
        <v>14.4</v>
      </c>
      <c r="N56" s="186" t="s">
        <v>608</v>
      </c>
      <c r="O56" s="187" t="s">
        <v>38</v>
      </c>
      <c r="P56" s="186" t="s">
        <v>119</v>
      </c>
      <c r="Q56" s="191"/>
      <c r="R56" s="415" t="s">
        <v>40</v>
      </c>
      <c r="S56" s="120" t="str">
        <f aca="false">IF(J56&lt;&gt;0,IF(J56&gt;=L56,ROUNDDOWN(J56/L56*100,0),""),"")</f>
        <v/>
      </c>
      <c r="T56" s="121" t="str">
        <f aca="false">IF(J56&lt;&gt;0,IF(J56&gt;=M56,ROUNDDOWN(J56/M56*100,0),""),"")</f>
        <v/>
      </c>
      <c r="W56" s="501"/>
    </row>
    <row r="57" s="500" customFormat="true" ht="20.1" hidden="false" customHeight="true" outlineLevel="0" collapsed="false">
      <c r="A57" s="497"/>
      <c r="B57" s="199"/>
      <c r="C57" s="200"/>
      <c r="D57" s="191" t="s">
        <v>1025</v>
      </c>
      <c r="E57" s="186" t="s">
        <v>605</v>
      </c>
      <c r="F57" s="188" t="s">
        <v>606</v>
      </c>
      <c r="G57" s="186" t="s">
        <v>600</v>
      </c>
      <c r="H57" s="186" t="s">
        <v>881</v>
      </c>
      <c r="I57" s="189" t="n">
        <v>5</v>
      </c>
      <c r="J57" s="190" t="n">
        <v>8.9</v>
      </c>
      <c r="K57" s="115" t="n">
        <v>261</v>
      </c>
      <c r="L57" s="499" t="n">
        <v>11.1</v>
      </c>
      <c r="M57" s="495" t="n">
        <v>14.4</v>
      </c>
      <c r="N57" s="186" t="s">
        <v>608</v>
      </c>
      <c r="O57" s="187" t="s">
        <v>38</v>
      </c>
      <c r="P57" s="186" t="s">
        <v>45</v>
      </c>
      <c r="Q57" s="191"/>
      <c r="R57" s="415" t="s">
        <v>40</v>
      </c>
      <c r="S57" s="120" t="str">
        <f aca="false">IF(J57&lt;&gt;0,IF(J57&gt;=L57,ROUNDDOWN(J57/L57*100,0),""),"")</f>
        <v/>
      </c>
      <c r="T57" s="121" t="str">
        <f aca="false">IF(J57&lt;&gt;0,IF(J57&gt;=M57,ROUNDDOWN(J57/M57*100,0),""),"")</f>
        <v/>
      </c>
      <c r="W57" s="501"/>
    </row>
    <row r="58" s="500" customFormat="true" ht="20.1" hidden="false" customHeight="true" outlineLevel="0" collapsed="false">
      <c r="A58" s="194"/>
      <c r="B58" s="199"/>
      <c r="C58" s="200"/>
      <c r="D58" s="191" t="s">
        <v>1026</v>
      </c>
      <c r="E58" s="186" t="s">
        <v>605</v>
      </c>
      <c r="F58" s="188" t="s">
        <v>606</v>
      </c>
      <c r="G58" s="186" t="s">
        <v>600</v>
      </c>
      <c r="H58" s="186" t="s">
        <v>634</v>
      </c>
      <c r="I58" s="189" t="n">
        <v>5</v>
      </c>
      <c r="J58" s="190" t="n">
        <v>9.4</v>
      </c>
      <c r="K58" s="115" t="n">
        <v>247</v>
      </c>
      <c r="L58" s="499" t="n">
        <v>12.2</v>
      </c>
      <c r="M58" s="495" t="n">
        <v>15.4</v>
      </c>
      <c r="N58" s="186" t="s">
        <v>608</v>
      </c>
      <c r="O58" s="187" t="s">
        <v>38</v>
      </c>
      <c r="P58" s="186" t="s">
        <v>119</v>
      </c>
      <c r="Q58" s="191"/>
      <c r="R58" s="415" t="s">
        <v>40</v>
      </c>
      <c r="S58" s="120" t="str">
        <f aca="false">IF(J58&lt;&gt;0,IF(J58&gt;=L58,ROUNDDOWN(J58/L58*100,0),""),"")</f>
        <v/>
      </c>
      <c r="T58" s="121" t="str">
        <f aca="false">IF(J58&lt;&gt;0,IF(J58&gt;=M58,ROUNDDOWN(J58/M58*100,0),""),"")</f>
        <v/>
      </c>
      <c r="W58" s="501"/>
    </row>
    <row r="59" s="500" customFormat="true" ht="20.1" hidden="false" customHeight="true" outlineLevel="0" collapsed="false">
      <c r="A59" s="194"/>
      <c r="B59" s="202"/>
      <c r="C59" s="203"/>
      <c r="D59" s="191" t="s">
        <v>1026</v>
      </c>
      <c r="E59" s="186" t="s">
        <v>605</v>
      </c>
      <c r="F59" s="188" t="s">
        <v>606</v>
      </c>
      <c r="G59" s="186" t="s">
        <v>600</v>
      </c>
      <c r="H59" s="186" t="s">
        <v>635</v>
      </c>
      <c r="I59" s="189" t="n">
        <v>5</v>
      </c>
      <c r="J59" s="190" t="n">
        <v>9.3</v>
      </c>
      <c r="K59" s="115" t="n">
        <v>250</v>
      </c>
      <c r="L59" s="499" t="n">
        <v>11.1</v>
      </c>
      <c r="M59" s="495" t="n">
        <v>14.4</v>
      </c>
      <c r="N59" s="186" t="s">
        <v>608</v>
      </c>
      <c r="O59" s="187" t="s">
        <v>38</v>
      </c>
      <c r="P59" s="186" t="s">
        <v>119</v>
      </c>
      <c r="Q59" s="191"/>
      <c r="R59" s="415" t="s">
        <v>40</v>
      </c>
      <c r="S59" s="120" t="str">
        <f aca="false">IF(J59&lt;&gt;0,IF(J59&gt;=L59,ROUNDDOWN(J59/L59*100,0),""),"")</f>
        <v/>
      </c>
      <c r="T59" s="121" t="str">
        <f aca="false">IF(J59&lt;&gt;0,IF(J59&gt;=M59,ROUNDDOWN(J59/M59*100,0),""),"")</f>
        <v/>
      </c>
      <c r="W59" s="501"/>
    </row>
    <row r="60" s="500" customFormat="true" ht="20.1" hidden="false" customHeight="true" outlineLevel="0" collapsed="false">
      <c r="A60" s="194"/>
      <c r="B60" s="431" t="s">
        <v>1020</v>
      </c>
      <c r="C60" s="502" t="s">
        <v>1027</v>
      </c>
      <c r="D60" s="191" t="s">
        <v>1028</v>
      </c>
      <c r="E60" s="187" t="s">
        <v>1029</v>
      </c>
      <c r="F60" s="188" t="s">
        <v>591</v>
      </c>
      <c r="G60" s="186" t="s">
        <v>592</v>
      </c>
      <c r="H60" s="186" t="s">
        <v>643</v>
      </c>
      <c r="I60" s="189" t="n">
        <v>5</v>
      </c>
      <c r="J60" s="435" t="n">
        <v>16.6</v>
      </c>
      <c r="K60" s="175" t="n">
        <v>140</v>
      </c>
      <c r="L60" s="499" t="n">
        <v>10.2</v>
      </c>
      <c r="M60" s="495" t="n">
        <v>13.5</v>
      </c>
      <c r="N60" s="186" t="s">
        <v>593</v>
      </c>
      <c r="O60" s="187" t="s">
        <v>38</v>
      </c>
      <c r="P60" s="186" t="s">
        <v>119</v>
      </c>
      <c r="Q60" s="191"/>
      <c r="R60" s="415" t="s">
        <v>40</v>
      </c>
      <c r="S60" s="120" t="n">
        <f aca="false">IF(J60&lt;&gt;0,IF(J60&gt;=L60,ROUNDDOWN(J60/L60*100,0),""),"")</f>
        <v>162</v>
      </c>
      <c r="T60" s="121" t="n">
        <f aca="false">IF(J60&lt;&gt;0,IF(J60&gt;=M60,ROUNDDOWN(J60/M60*100,0),""),"")</f>
        <v>122</v>
      </c>
      <c r="W60" s="501"/>
    </row>
    <row r="61" s="275" customFormat="true" ht="12" hidden="false" customHeight="true" outlineLevel="0" collapsed="false">
      <c r="A61" s="503"/>
      <c r="B61" s="229"/>
      <c r="C61" s="229"/>
      <c r="D61" s="229"/>
      <c r="E61" s="231"/>
      <c r="F61" s="504"/>
      <c r="G61" s="383"/>
      <c r="H61" s="231"/>
      <c r="I61" s="231"/>
      <c r="J61" s="505"/>
      <c r="K61" s="506"/>
      <c r="L61" s="507"/>
      <c r="M61" s="507"/>
      <c r="N61" s="231"/>
      <c r="O61" s="383"/>
      <c r="P61" s="231"/>
      <c r="Q61" s="381"/>
      <c r="R61" s="508"/>
      <c r="S61" s="509"/>
    </row>
    <row r="62" s="510" customFormat="true" ht="12" hidden="false" customHeight="true" outlineLevel="0" collapsed="false">
      <c r="A62" s="229"/>
      <c r="B62" s="229" t="s">
        <v>1030</v>
      </c>
      <c r="C62" s="381"/>
      <c r="D62" s="381"/>
      <c r="E62" s="231"/>
      <c r="F62" s="231"/>
      <c r="G62" s="229"/>
      <c r="H62" s="229"/>
      <c r="I62" s="229"/>
      <c r="J62" s="229"/>
      <c r="K62" s="229"/>
      <c r="L62" s="384"/>
      <c r="M62" s="386"/>
      <c r="N62" s="384"/>
      <c r="O62" s="384"/>
      <c r="P62" s="229"/>
      <c r="Q62" s="229"/>
      <c r="R62" s="229"/>
      <c r="S62" s="229"/>
      <c r="T62" s="231"/>
      <c r="U62" s="229"/>
    </row>
    <row r="63" s="510" customFormat="true" ht="12" hidden="false" customHeight="true" outlineLevel="0" collapsed="false">
      <c r="A63" s="229"/>
      <c r="B63" s="229" t="s">
        <v>1031</v>
      </c>
      <c r="C63" s="381"/>
      <c r="D63" s="381"/>
      <c r="E63" s="231"/>
      <c r="F63" s="231"/>
      <c r="G63" s="229"/>
      <c r="H63" s="229"/>
      <c r="I63" s="229"/>
      <c r="J63" s="229"/>
      <c r="K63" s="229"/>
      <c r="L63" s="384"/>
      <c r="M63" s="384"/>
      <c r="N63" s="384"/>
      <c r="O63" s="384"/>
      <c r="P63" s="229"/>
      <c r="Q63" s="229"/>
      <c r="R63" s="229"/>
      <c r="S63" s="229"/>
      <c r="T63" s="231"/>
      <c r="U63" s="229"/>
    </row>
    <row r="64" s="510" customFormat="true" ht="12" hidden="false" customHeight="true" outlineLevel="0" collapsed="false">
      <c r="A64" s="229"/>
      <c r="B64" s="229"/>
      <c r="C64" s="381"/>
      <c r="D64" s="381"/>
      <c r="E64" s="231"/>
      <c r="F64" s="231"/>
      <c r="G64" s="229"/>
      <c r="H64" s="229"/>
      <c r="I64" s="229"/>
      <c r="J64" s="229"/>
      <c r="K64" s="229"/>
      <c r="L64" s="384"/>
      <c r="M64" s="384"/>
      <c r="N64" s="384"/>
      <c r="O64" s="384"/>
      <c r="P64" s="229"/>
      <c r="Q64" s="229"/>
      <c r="R64" s="229"/>
      <c r="S64" s="229"/>
      <c r="T64" s="231"/>
      <c r="U64" s="229"/>
    </row>
    <row r="65" s="5" customFormat="true" ht="12" hidden="false" customHeight="true" outlineLevel="0" collapsed="false">
      <c r="A65" s="1"/>
      <c r="B65" s="500"/>
      <c r="C65" s="500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500"/>
      <c r="S65" s="500"/>
    </row>
    <row r="66" s="5" customFormat="true" ht="12" hidden="false" customHeight="true" outlineLevel="0" collapsed="false">
      <c r="A66" s="1"/>
      <c r="B66" s="500"/>
      <c r="C66" s="500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500"/>
      <c r="S66" s="500"/>
    </row>
    <row r="67" s="5" customFormat="true" ht="12" hidden="false" customHeight="true" outlineLevel="0" collapsed="false">
      <c r="A67" s="1"/>
      <c r="B67" s="1"/>
      <c r="C67" s="500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500"/>
      <c r="S67" s="500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</sheetData>
  <autoFilter ref="A8:V60"/>
  <mergeCells count="19"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1" activeCellId="0" sqref="J11"/>
    </sheetView>
  </sheetViews>
  <sheetFormatPr defaultColWidth="6.75" defaultRowHeight="13.5" zeroHeight="false" outlineLevelRow="0" outlineLevelCol="0"/>
  <cols>
    <col collapsed="false" customWidth="false" hidden="false" outlineLevel="0" max="1" min="1" style="511" width="6.74"/>
    <col collapsed="false" customWidth="true" hidden="false" outlineLevel="0" max="2" min="2" style="511" width="0.86"/>
    <col collapsed="false" customWidth="true" hidden="false" outlineLevel="0" max="3" min="3" style="512" width="8.12"/>
    <col collapsed="false" customWidth="true" hidden="false" outlineLevel="0" max="4" min="4" style="512" width="9.87"/>
    <col collapsed="false" customWidth="true" hidden="false" outlineLevel="0" max="5" min="5" style="511" width="8.49"/>
    <col collapsed="false" customWidth="false" hidden="false" outlineLevel="0" max="6" min="6" style="511" width="6.74"/>
    <col collapsed="false" customWidth="true" hidden="false" outlineLevel="0" max="7" min="7" style="511" width="6.87"/>
    <col collapsed="false" customWidth="false" hidden="false" outlineLevel="0" max="11" min="8" style="511" width="6.74"/>
    <col collapsed="false" customWidth="true" hidden="false" outlineLevel="0" max="13" min="12" style="511" width="9.25"/>
    <col collapsed="false" customWidth="false" hidden="false" outlineLevel="0" max="18" min="14" style="511" width="6.74"/>
    <col collapsed="false" customWidth="true" hidden="false" outlineLevel="0" max="19" min="19" style="513" width="8.86"/>
    <col collapsed="false" customWidth="true" hidden="false" outlineLevel="0" max="20" min="20" style="511" width="10.49"/>
    <col collapsed="false" customWidth="true" hidden="false" outlineLevel="0" max="21" min="21" style="514" width="12.99"/>
    <col collapsed="false" customWidth="false" hidden="false" outlineLevel="0" max="257" min="22" style="511" width="6.74"/>
  </cols>
  <sheetData>
    <row r="1" customFormat="false" ht="14.25" hidden="false" customHeight="false" outlineLevel="0" collapsed="false">
      <c r="A1" s="515"/>
      <c r="B1" s="515"/>
      <c r="C1" s="516"/>
      <c r="D1" s="516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517"/>
      <c r="S1" s="124"/>
      <c r="T1" s="124"/>
      <c r="U1" s="518"/>
    </row>
    <row r="2" customFormat="false" ht="14.25" hidden="false" customHeight="false" outlineLevel="0" collapsed="false">
      <c r="A2" s="124"/>
      <c r="B2" s="124"/>
      <c r="C2" s="516"/>
      <c r="D2" s="126"/>
      <c r="E2" s="232"/>
      <c r="F2" s="133"/>
      <c r="G2" s="133"/>
      <c r="H2" s="124"/>
      <c r="I2" s="124"/>
      <c r="J2" s="124"/>
      <c r="K2" s="124"/>
      <c r="L2" s="124"/>
      <c r="M2" s="233" t="s">
        <v>258</v>
      </c>
      <c r="N2" s="233"/>
      <c r="O2" s="233"/>
      <c r="P2" s="233"/>
      <c r="Q2" s="233"/>
      <c r="R2" s="233"/>
      <c r="S2" s="233"/>
      <c r="T2" s="233"/>
      <c r="U2" s="519"/>
      <c r="V2" s="333"/>
    </row>
    <row r="3" customFormat="false" ht="14.25" hidden="false" customHeight="false" outlineLevel="0" collapsed="false">
      <c r="A3" s="82" t="s">
        <v>234</v>
      </c>
      <c r="B3" s="82"/>
      <c r="C3" s="516"/>
      <c r="D3" s="12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33"/>
      <c r="Q3" s="520"/>
      <c r="R3" s="133"/>
      <c r="S3" s="133"/>
      <c r="T3" s="521" t="s">
        <v>1032</v>
      </c>
    </row>
    <row r="4" customFormat="false" ht="14.25" hidden="false" customHeight="true" outlineLevel="0" collapsed="false">
      <c r="A4" s="85" t="s">
        <v>3</v>
      </c>
      <c r="B4" s="86" t="s">
        <v>4</v>
      </c>
      <c r="C4" s="86"/>
      <c r="D4" s="522"/>
      <c r="E4" s="85" t="s">
        <v>5</v>
      </c>
      <c r="F4" s="85"/>
      <c r="G4" s="523"/>
      <c r="H4" s="524"/>
      <c r="I4" s="107"/>
      <c r="J4" s="525" t="s">
        <v>1033</v>
      </c>
      <c r="K4" s="525"/>
      <c r="L4" s="525"/>
      <c r="M4" s="525"/>
      <c r="N4" s="526"/>
      <c r="O4" s="527"/>
      <c r="P4" s="527"/>
      <c r="Q4" s="527"/>
      <c r="R4" s="528"/>
      <c r="S4" s="529" t="s">
        <v>1034</v>
      </c>
      <c r="T4" s="88" t="s">
        <v>108</v>
      </c>
    </row>
    <row r="5" customFormat="false" ht="13.5" hidden="false" customHeight="true" outlineLevel="0" collapsed="false">
      <c r="A5" s="85"/>
      <c r="B5" s="86"/>
      <c r="C5" s="86"/>
      <c r="D5" s="530"/>
      <c r="E5" s="85"/>
      <c r="F5" s="85"/>
      <c r="G5" s="98"/>
      <c r="H5" s="122"/>
      <c r="I5" s="531"/>
      <c r="J5" s="532"/>
      <c r="K5" s="533" t="s">
        <v>1035</v>
      </c>
      <c r="L5" s="482" t="s">
        <v>111</v>
      </c>
      <c r="M5" s="88" t="s">
        <v>112</v>
      </c>
      <c r="N5" s="101" t="s">
        <v>16</v>
      </c>
      <c r="O5" s="99" t="s">
        <v>17</v>
      </c>
      <c r="P5" s="99"/>
      <c r="Q5" s="99"/>
      <c r="R5" s="100" t="s">
        <v>18</v>
      </c>
      <c r="S5" s="529"/>
      <c r="T5" s="88"/>
    </row>
    <row r="6" customFormat="false" ht="13.5" hidden="false" customHeight="false" outlineLevel="0" collapsed="false">
      <c r="A6" s="85"/>
      <c r="B6" s="86"/>
      <c r="C6" s="86"/>
      <c r="D6" s="534"/>
      <c r="E6" s="102"/>
      <c r="F6" s="98" t="s">
        <v>1036</v>
      </c>
      <c r="G6" s="102" t="s">
        <v>1037</v>
      </c>
      <c r="H6" s="405" t="s">
        <v>1038</v>
      </c>
      <c r="I6" s="408" t="s">
        <v>1039</v>
      </c>
      <c r="J6" s="535" t="s">
        <v>1040</v>
      </c>
      <c r="K6" s="536" t="s">
        <v>1041</v>
      </c>
      <c r="L6" s="482"/>
      <c r="M6" s="88"/>
      <c r="N6" s="101" t="s">
        <v>21</v>
      </c>
      <c r="O6" s="101" t="s">
        <v>22</v>
      </c>
      <c r="P6" s="101"/>
      <c r="Q6" s="101"/>
      <c r="R6" s="102" t="s">
        <v>23</v>
      </c>
      <c r="S6" s="529"/>
      <c r="T6" s="88"/>
    </row>
    <row r="7" customFormat="false" ht="13.5" hidden="false" customHeight="false" outlineLevel="0" collapsed="false">
      <c r="A7" s="85"/>
      <c r="B7" s="86"/>
      <c r="C7" s="86"/>
      <c r="D7" s="537" t="s">
        <v>19</v>
      </c>
      <c r="E7" s="102" t="s">
        <v>19</v>
      </c>
      <c r="F7" s="98" t="s">
        <v>1042</v>
      </c>
      <c r="G7" s="102" t="s">
        <v>1043</v>
      </c>
      <c r="H7" s="538" t="s">
        <v>1044</v>
      </c>
      <c r="I7" s="101" t="s">
        <v>1045</v>
      </c>
      <c r="J7" s="539" t="s">
        <v>1046</v>
      </c>
      <c r="K7" s="536" t="s">
        <v>1047</v>
      </c>
      <c r="L7" s="482"/>
      <c r="M7" s="88"/>
      <c r="N7" s="101" t="s">
        <v>24</v>
      </c>
      <c r="O7" s="101" t="s">
        <v>25</v>
      </c>
      <c r="P7" s="101" t="s">
        <v>26</v>
      </c>
      <c r="Q7" s="101" t="s">
        <v>27</v>
      </c>
      <c r="R7" s="102" t="s">
        <v>28</v>
      </c>
      <c r="S7" s="529"/>
      <c r="T7" s="88"/>
    </row>
    <row r="8" customFormat="false" ht="13.5" hidden="false" customHeight="false" outlineLevel="0" collapsed="false">
      <c r="A8" s="85"/>
      <c r="B8" s="86"/>
      <c r="C8" s="86"/>
      <c r="D8" s="540"/>
      <c r="E8" s="181"/>
      <c r="F8" s="541" t="s">
        <v>1048</v>
      </c>
      <c r="G8" s="105" t="s">
        <v>1049</v>
      </c>
      <c r="H8" s="542"/>
      <c r="I8" s="128"/>
      <c r="J8" s="543"/>
      <c r="K8" s="544" t="s">
        <v>1050</v>
      </c>
      <c r="L8" s="482"/>
      <c r="M8" s="88"/>
      <c r="N8" s="103" t="s">
        <v>29</v>
      </c>
      <c r="O8" s="103" t="s">
        <v>29</v>
      </c>
      <c r="P8" s="103" t="s">
        <v>30</v>
      </c>
      <c r="Q8" s="128"/>
      <c r="R8" s="105" t="s">
        <v>31</v>
      </c>
      <c r="S8" s="529"/>
      <c r="T8" s="88"/>
    </row>
    <row r="9" customFormat="false" ht="62.25" hidden="false" customHeight="true" outlineLevel="0" collapsed="false">
      <c r="A9" s="545" t="s">
        <v>1051</v>
      </c>
      <c r="B9" s="546"/>
      <c r="C9" s="547" t="s">
        <v>1052</v>
      </c>
      <c r="D9" s="125" t="s">
        <v>1053</v>
      </c>
      <c r="E9" s="112" t="s">
        <v>295</v>
      </c>
      <c r="F9" s="284" t="n">
        <v>1.797</v>
      </c>
      <c r="G9" s="112" t="s">
        <v>264</v>
      </c>
      <c r="H9" s="88" t="n">
        <v>1380</v>
      </c>
      <c r="I9" s="97" t="n">
        <v>14.4</v>
      </c>
      <c r="J9" s="114" t="n">
        <v>30.4</v>
      </c>
      <c r="K9" s="244" t="n">
        <f aca="false">IF(J9&gt;0,1/J9*34.6*67.1,"")</f>
        <v>76.3703947368421</v>
      </c>
      <c r="L9" s="245" t="n">
        <v>15.8</v>
      </c>
      <c r="M9" s="246" t="n">
        <v>19</v>
      </c>
      <c r="N9" s="247" t="s">
        <v>266</v>
      </c>
      <c r="O9" s="112" t="s">
        <v>267</v>
      </c>
      <c r="P9" s="110" t="s">
        <v>39</v>
      </c>
      <c r="Q9" s="109"/>
      <c r="R9" s="248" t="s">
        <v>40</v>
      </c>
      <c r="S9" s="548" t="n">
        <f aca="false">IF(J9&gt;=L9,ROUNDDOWN(J9/L9*100,0),"")</f>
        <v>192</v>
      </c>
      <c r="T9" s="85" t="n">
        <f aca="false">IF(AND(J9&lt;&gt;0,J9&gt;=M9),ROUNDDOWN(J9/M9*100,0),"")</f>
        <v>160</v>
      </c>
    </row>
    <row r="10" customFormat="false" ht="59.25" hidden="false" customHeight="true" outlineLevel="0" collapsed="false">
      <c r="A10" s="549"/>
      <c r="B10" s="546"/>
      <c r="C10" s="162"/>
      <c r="D10" s="125" t="s">
        <v>1053</v>
      </c>
      <c r="E10" s="112" t="s">
        <v>295</v>
      </c>
      <c r="F10" s="284" t="n">
        <v>1.797</v>
      </c>
      <c r="G10" s="112" t="s">
        <v>264</v>
      </c>
      <c r="H10" s="112" t="s">
        <v>446</v>
      </c>
      <c r="I10" s="97" t="n">
        <v>5</v>
      </c>
      <c r="J10" s="164" t="n">
        <v>26.6</v>
      </c>
      <c r="K10" s="550" t="n">
        <f aca="false">IF(J10&gt;0,1/J10*34.6*67.1,"")</f>
        <v>87.2804511278196</v>
      </c>
      <c r="L10" s="245" t="n">
        <v>15.8</v>
      </c>
      <c r="M10" s="246" t="n">
        <v>19</v>
      </c>
      <c r="N10" s="247" t="s">
        <v>266</v>
      </c>
      <c r="O10" s="112" t="s">
        <v>267</v>
      </c>
      <c r="P10" s="110" t="s">
        <v>39</v>
      </c>
      <c r="Q10" s="348"/>
      <c r="R10" s="248" t="s">
        <v>40</v>
      </c>
      <c r="S10" s="548" t="n">
        <f aca="false">IF(J10&gt;=L10,ROUNDDOWN(J10/L10*100,0),"")</f>
        <v>168</v>
      </c>
      <c r="T10" s="85" t="n">
        <f aca="false">IF(AND(J10&lt;&gt;0,J10&gt;=M10),ROUNDDOWN(J10/M10*100,0),"")</f>
        <v>140</v>
      </c>
    </row>
    <row r="11" customFormat="false" ht="62.25" hidden="false" customHeight="true" outlineLevel="0" collapsed="false">
      <c r="A11" s="549"/>
      <c r="B11" s="546"/>
      <c r="C11" s="155"/>
      <c r="D11" s="125" t="s">
        <v>1053</v>
      </c>
      <c r="E11" s="112" t="s">
        <v>295</v>
      </c>
      <c r="F11" s="284" t="n">
        <v>1.797</v>
      </c>
      <c r="G11" s="112" t="s">
        <v>264</v>
      </c>
      <c r="H11" s="112" t="s">
        <v>485</v>
      </c>
      <c r="I11" s="97" t="n">
        <v>5</v>
      </c>
      <c r="J11" s="114" t="n">
        <v>26.6</v>
      </c>
      <c r="K11" s="244" t="n">
        <f aca="false">IF(J11&gt;0,1/J11*34.6*67.1,"")</f>
        <v>87.2804511278196</v>
      </c>
      <c r="L11" s="245" t="n">
        <v>14.4</v>
      </c>
      <c r="M11" s="246" t="n">
        <v>17.6</v>
      </c>
      <c r="N11" s="247" t="s">
        <v>266</v>
      </c>
      <c r="O11" s="112" t="s">
        <v>267</v>
      </c>
      <c r="P11" s="110" t="s">
        <v>39</v>
      </c>
      <c r="Q11" s="348"/>
      <c r="R11" s="248" t="s">
        <v>40</v>
      </c>
      <c r="S11" s="548" t="n">
        <f aca="false">IF(J11&gt;=L11,ROUNDDOWN(J11/L11*100,0),"")</f>
        <v>184</v>
      </c>
      <c r="T11" s="85" t="n">
        <f aca="false">IF(AND(J11&lt;&gt;0,J11&gt;=M11),ROUNDDOWN(J11/M11*100,0),"")</f>
        <v>151</v>
      </c>
    </row>
    <row r="12" s="552" customFormat="true" ht="63" hidden="false" customHeight="false" outlineLevel="0" collapsed="false">
      <c r="A12" s="318"/>
      <c r="B12" s="551"/>
      <c r="C12" s="136" t="s">
        <v>1054</v>
      </c>
      <c r="D12" s="547" t="s">
        <v>1055</v>
      </c>
      <c r="E12" s="159" t="s">
        <v>330</v>
      </c>
      <c r="F12" s="316" t="n">
        <v>2.493</v>
      </c>
      <c r="G12" s="159" t="s">
        <v>264</v>
      </c>
      <c r="H12" s="159" t="s">
        <v>1056</v>
      </c>
      <c r="I12" s="160" t="n">
        <v>5</v>
      </c>
      <c r="J12" s="257" t="n">
        <v>23.2</v>
      </c>
      <c r="K12" s="258" t="n">
        <f aca="false">(1/J12)*34.6*67.1</f>
        <v>100.071551724138</v>
      </c>
      <c r="L12" s="259" t="n">
        <v>12.2</v>
      </c>
      <c r="M12" s="260" t="n">
        <v>15.4</v>
      </c>
      <c r="N12" s="261" t="s">
        <v>332</v>
      </c>
      <c r="O12" s="159" t="s">
        <v>267</v>
      </c>
      <c r="P12" s="159" t="s">
        <v>119</v>
      </c>
      <c r="Q12" s="316"/>
      <c r="R12" s="262" t="s">
        <v>40</v>
      </c>
      <c r="S12" s="548" t="n">
        <f aca="false">IF(J12&gt;=L12,ROUNDDOWN(J12/L12*100,0),"")</f>
        <v>190</v>
      </c>
      <c r="T12" s="85" t="n">
        <f aca="false">IF(AND(J12&lt;&gt;0,J12&gt;=M12),ROUNDDOWN(J12/M12*100,0),"")</f>
        <v>150</v>
      </c>
      <c r="U12" s="514"/>
    </row>
    <row r="13" customFormat="false" ht="63" hidden="false" customHeight="false" outlineLevel="0" collapsed="false">
      <c r="A13" s="318"/>
      <c r="B13" s="288"/>
      <c r="C13" s="553" t="s">
        <v>1057</v>
      </c>
      <c r="D13" s="290" t="s">
        <v>1058</v>
      </c>
      <c r="E13" s="253" t="s">
        <v>330</v>
      </c>
      <c r="F13" s="296" t="n">
        <v>2.493</v>
      </c>
      <c r="G13" s="253" t="s">
        <v>264</v>
      </c>
      <c r="H13" s="253" t="s">
        <v>1059</v>
      </c>
      <c r="I13" s="291" t="n">
        <v>4</v>
      </c>
      <c r="J13" s="554" t="n">
        <v>23.2</v>
      </c>
      <c r="K13" s="293" t="n">
        <f aca="false">(1/J13)*34.6*67.1</f>
        <v>100.071551724138</v>
      </c>
      <c r="L13" s="310" t="n">
        <v>12.2</v>
      </c>
      <c r="M13" s="295" t="n">
        <v>15.4</v>
      </c>
      <c r="N13" s="555" t="s">
        <v>1060</v>
      </c>
      <c r="O13" s="253" t="s">
        <v>267</v>
      </c>
      <c r="P13" s="253" t="s">
        <v>119</v>
      </c>
      <c r="Q13" s="296"/>
      <c r="R13" s="262" t="s">
        <v>40</v>
      </c>
      <c r="S13" s="352" t="n">
        <f aca="false">IF(AND(J13&lt;&gt;0,ISNUMBER(J13)),IF(ROUNDDOWN(J13/L13*100,0)&gt;=100,ROUNDDOWN(J13/L13*100,0),""),"")</f>
        <v>190</v>
      </c>
      <c r="T13" s="296" t="n">
        <f aca="false">IF(AND(J13&lt;&gt;0,ISNUMBER(J13)),IF(ROUNDDOWN(J13/M13*100,0)&gt;=100,ROUNDDOWN(J13/M13*100,0),""),"")</f>
        <v>150</v>
      </c>
      <c r="U13" s="514" t="n">
        <v>41947</v>
      </c>
      <c r="V13" s="552"/>
      <c r="W13" s="552"/>
      <c r="X13" s="552"/>
      <c r="Y13" s="552"/>
      <c r="Z13" s="552"/>
      <c r="AA13" s="552"/>
    </row>
    <row r="14" s="552" customFormat="true" ht="63" hidden="false" customHeight="false" outlineLevel="0" collapsed="false">
      <c r="A14" s="318"/>
      <c r="B14" s="303"/>
      <c r="C14" s="556" t="s">
        <v>1061</v>
      </c>
      <c r="D14" s="158" t="s">
        <v>1062</v>
      </c>
      <c r="E14" s="159" t="s">
        <v>330</v>
      </c>
      <c r="F14" s="316" t="n">
        <v>2.493</v>
      </c>
      <c r="G14" s="159" t="s">
        <v>264</v>
      </c>
      <c r="H14" s="159" t="s">
        <v>1063</v>
      </c>
      <c r="I14" s="160" t="n">
        <v>5</v>
      </c>
      <c r="J14" s="257" t="n">
        <v>23.2</v>
      </c>
      <c r="K14" s="258" t="n">
        <f aca="false">(1/J14)*34.6*67.1</f>
        <v>100.071551724138</v>
      </c>
      <c r="L14" s="557" t="n">
        <v>12.2</v>
      </c>
      <c r="M14" s="558" t="n">
        <v>15.4</v>
      </c>
      <c r="N14" s="261" t="s">
        <v>332</v>
      </c>
      <c r="O14" s="159" t="s">
        <v>267</v>
      </c>
      <c r="P14" s="159" t="s">
        <v>119</v>
      </c>
      <c r="Q14" s="316"/>
      <c r="R14" s="262" t="s">
        <v>40</v>
      </c>
      <c r="S14" s="548" t="n">
        <f aca="false">IF(J14&gt;=L14,ROUNDDOWN(J14/L14*100,0),"")</f>
        <v>190</v>
      </c>
      <c r="T14" s="85" t="n">
        <f aca="false">IF(AND(J14&lt;&gt;0,J14&gt;=M14),ROUNDDOWN(J14/M14*100,0),"")</f>
        <v>150</v>
      </c>
      <c r="U14" s="514"/>
    </row>
    <row r="15" s="552" customFormat="true" ht="63" hidden="false" customHeight="false" outlineLevel="0" collapsed="false">
      <c r="A15" s="318"/>
      <c r="B15" s="303"/>
      <c r="C15" s="306"/>
      <c r="D15" s="158" t="s">
        <v>1062</v>
      </c>
      <c r="E15" s="159" t="s">
        <v>330</v>
      </c>
      <c r="F15" s="316" t="n">
        <v>2.493</v>
      </c>
      <c r="G15" s="159" t="s">
        <v>264</v>
      </c>
      <c r="H15" s="159" t="s">
        <v>1064</v>
      </c>
      <c r="I15" s="160" t="n">
        <v>5</v>
      </c>
      <c r="J15" s="257" t="n">
        <v>21.4</v>
      </c>
      <c r="K15" s="258" t="n">
        <f aca="false">(1/J15)*34.6*67.1</f>
        <v>108.488785046729</v>
      </c>
      <c r="L15" s="557" t="n">
        <v>11.1</v>
      </c>
      <c r="M15" s="558" t="n">
        <v>14.4</v>
      </c>
      <c r="N15" s="261" t="s">
        <v>332</v>
      </c>
      <c r="O15" s="159" t="s">
        <v>267</v>
      </c>
      <c r="P15" s="159" t="s">
        <v>119</v>
      </c>
      <c r="Q15" s="316"/>
      <c r="R15" s="262" t="s">
        <v>40</v>
      </c>
      <c r="S15" s="548" t="n">
        <f aca="false">IF(J15&gt;=L15,ROUNDDOWN(J15/L15*100,0),"")</f>
        <v>192</v>
      </c>
      <c r="T15" s="85" t="n">
        <f aca="false">IF(AND(J15&lt;&gt;0,J15&gt;=M15),ROUNDDOWN(J15/M15*100,0),"")</f>
        <v>148</v>
      </c>
      <c r="U15" s="514"/>
    </row>
    <row r="16" customFormat="false" ht="52.5" hidden="false" customHeight="false" outlineLevel="0" collapsed="false">
      <c r="A16" s="559"/>
      <c r="B16" s="288"/>
      <c r="C16" s="289" t="s">
        <v>1065</v>
      </c>
      <c r="D16" s="290" t="s">
        <v>1066</v>
      </c>
      <c r="E16" s="253" t="s">
        <v>306</v>
      </c>
      <c r="F16" s="296" t="n">
        <v>2.493</v>
      </c>
      <c r="G16" s="253" t="s">
        <v>264</v>
      </c>
      <c r="H16" s="296" t="n">
        <v>1760</v>
      </c>
      <c r="I16" s="291" t="n">
        <v>5</v>
      </c>
      <c r="J16" s="292" t="n">
        <v>21</v>
      </c>
      <c r="K16" s="293" t="n">
        <f aca="false">(1/J16)*34.6*67.1</f>
        <v>110.555238095238</v>
      </c>
      <c r="L16" s="310" t="n">
        <v>12.2</v>
      </c>
      <c r="M16" s="345" t="n">
        <v>15.4</v>
      </c>
      <c r="N16" s="296" t="s">
        <v>273</v>
      </c>
      <c r="O16" s="253" t="s">
        <v>267</v>
      </c>
      <c r="P16" s="253" t="s">
        <v>39</v>
      </c>
      <c r="Q16" s="296"/>
      <c r="R16" s="262" t="s">
        <v>40</v>
      </c>
      <c r="S16" s="352" t="n">
        <f aca="false">IF(AND(J16&lt;&gt;0,ISNUMBER(J16)),IF(ROUNDDOWN(J16/L16*100,0)&gt;=100,ROUNDDOWN(J16/L16*100,0),""),"")</f>
        <v>172</v>
      </c>
      <c r="T16" s="121" t="n">
        <f aca="false">IF(J16&lt;&gt;0,IF(J16&gt;=M16,ROUNDDOWN(J16/M16*100,0),""),"")</f>
        <v>136</v>
      </c>
    </row>
    <row r="17" customFormat="false" ht="61.5" hidden="false" customHeight="true" outlineLevel="0" collapsed="false">
      <c r="A17" s="559"/>
      <c r="B17" s="560"/>
      <c r="C17" s="561"/>
      <c r="D17" s="290" t="s">
        <v>1066</v>
      </c>
      <c r="E17" s="253" t="s">
        <v>306</v>
      </c>
      <c r="F17" s="296" t="n">
        <v>2.493</v>
      </c>
      <c r="G17" s="253" t="s">
        <v>264</v>
      </c>
      <c r="H17" s="253" t="s">
        <v>1067</v>
      </c>
      <c r="I17" s="291" t="n">
        <v>5</v>
      </c>
      <c r="J17" s="292" t="n">
        <v>19.8</v>
      </c>
      <c r="K17" s="293" t="n">
        <f aca="false">(1/J17)*34.6*67.1</f>
        <v>117.255555555556</v>
      </c>
      <c r="L17" s="310" t="n">
        <v>11.1</v>
      </c>
      <c r="M17" s="345" t="n">
        <v>14.4</v>
      </c>
      <c r="N17" s="296" t="s">
        <v>273</v>
      </c>
      <c r="O17" s="253" t="s">
        <v>267</v>
      </c>
      <c r="P17" s="253" t="s">
        <v>39</v>
      </c>
      <c r="Q17" s="296"/>
      <c r="R17" s="262" t="s">
        <v>40</v>
      </c>
      <c r="S17" s="352" t="n">
        <f aca="false">IF(AND(J17&lt;&gt;0,ISNUMBER(J17)),IF(ROUNDDOWN(J17/L17*100,0)&gt;=100,ROUNDDOWN(J17/L17*100,0),""),"")</f>
        <v>178</v>
      </c>
      <c r="T17" s="121" t="n">
        <f aca="false">IF(J17&lt;&gt;0,IF(J17&gt;=M17,ROUNDDOWN(J17/M17*100,0),""),"")</f>
        <v>137</v>
      </c>
    </row>
    <row r="18" customFormat="false" ht="62.25" hidden="false" customHeight="true" outlineLevel="0" collapsed="false">
      <c r="A18" s="559"/>
      <c r="B18" s="560"/>
      <c r="C18" s="561"/>
      <c r="D18" s="290" t="s">
        <v>1068</v>
      </c>
      <c r="E18" s="253" t="s">
        <v>389</v>
      </c>
      <c r="F18" s="296" t="n">
        <v>2.493</v>
      </c>
      <c r="G18" s="253" t="s">
        <v>264</v>
      </c>
      <c r="H18" s="253" t="s">
        <v>1069</v>
      </c>
      <c r="I18" s="291" t="n">
        <v>5</v>
      </c>
      <c r="J18" s="292" t="n">
        <v>19.8</v>
      </c>
      <c r="K18" s="293" t="n">
        <f aca="false">(1/J18)*34.6*67.1</f>
        <v>117.255555555556</v>
      </c>
      <c r="L18" s="310" t="n">
        <v>11.1</v>
      </c>
      <c r="M18" s="345" t="n">
        <v>14.4</v>
      </c>
      <c r="N18" s="296" t="s">
        <v>273</v>
      </c>
      <c r="O18" s="253" t="s">
        <v>267</v>
      </c>
      <c r="P18" s="253" t="s">
        <v>45</v>
      </c>
      <c r="Q18" s="296"/>
      <c r="R18" s="262" t="s">
        <v>40</v>
      </c>
      <c r="S18" s="352" t="n">
        <f aca="false">IF(AND(J18&lt;&gt;0,ISNUMBER(J18)),IF(ROUNDDOWN(J18/L18*100,0)&gt;=100,ROUNDDOWN(J18/L18*100,0),""),"")</f>
        <v>178</v>
      </c>
      <c r="T18" s="121" t="n">
        <f aca="false">IF(J18&lt;&gt;0,IF(J18&gt;=M18,ROUNDDOWN(J18/M18*100,0),""),"")</f>
        <v>137</v>
      </c>
    </row>
    <row r="19" customFormat="false" ht="62.25" hidden="false" customHeight="true" outlineLevel="0" collapsed="false">
      <c r="A19" s="559"/>
      <c r="B19" s="562"/>
      <c r="C19" s="563"/>
      <c r="D19" s="290" t="s">
        <v>1068</v>
      </c>
      <c r="E19" s="253" t="s">
        <v>389</v>
      </c>
      <c r="F19" s="296" t="n">
        <v>2.493</v>
      </c>
      <c r="G19" s="253" t="s">
        <v>264</v>
      </c>
      <c r="H19" s="253" t="s">
        <v>1070</v>
      </c>
      <c r="I19" s="291" t="n">
        <v>5</v>
      </c>
      <c r="J19" s="292" t="n">
        <v>19.6</v>
      </c>
      <c r="K19" s="293" t="n">
        <f aca="false">(1/J19)*34.6*67.1</f>
        <v>118.452040816327</v>
      </c>
      <c r="L19" s="310" t="n">
        <v>10.2</v>
      </c>
      <c r="M19" s="345" t="n">
        <v>13.5</v>
      </c>
      <c r="N19" s="296" t="s">
        <v>273</v>
      </c>
      <c r="O19" s="253" t="s">
        <v>267</v>
      </c>
      <c r="P19" s="253" t="s">
        <v>45</v>
      </c>
      <c r="Q19" s="296"/>
      <c r="R19" s="262" t="s">
        <v>40</v>
      </c>
      <c r="S19" s="352" t="n">
        <f aca="false">IF(AND(J19&lt;&gt;0,ISNUMBER(J19)),IF(ROUNDDOWN(J19/L19*100,0)&gt;=100,ROUNDDOWN(J19/L19*100,0),""),"")</f>
        <v>192</v>
      </c>
      <c r="T19" s="121" t="n">
        <f aca="false">IF(J19&lt;&gt;0,IF(J19&gt;=M19,ROUNDDOWN(J19/M19*100,0),""),"")</f>
        <v>145</v>
      </c>
    </row>
    <row r="20" customFormat="false" ht="62.25" hidden="false" customHeight="true" outlineLevel="0" collapsed="false">
      <c r="A20" s="545"/>
      <c r="B20" s="107"/>
      <c r="C20" s="136" t="s">
        <v>1071</v>
      </c>
      <c r="D20" s="158" t="s">
        <v>1072</v>
      </c>
      <c r="E20" s="159" t="s">
        <v>1073</v>
      </c>
      <c r="F20" s="316" t="n">
        <v>2.362</v>
      </c>
      <c r="G20" s="159" t="s">
        <v>264</v>
      </c>
      <c r="H20" s="316" t="n">
        <v>1640</v>
      </c>
      <c r="I20" s="160" t="n">
        <v>5</v>
      </c>
      <c r="J20" s="373" t="n">
        <v>20.6</v>
      </c>
      <c r="K20" s="374" t="n">
        <f aca="false">(1/J20)*34.6*67.1</f>
        <v>112.701941747573</v>
      </c>
      <c r="L20" s="259" t="n">
        <v>13.2</v>
      </c>
      <c r="M20" s="260" t="n">
        <v>16.5</v>
      </c>
      <c r="N20" s="261" t="s">
        <v>273</v>
      </c>
      <c r="O20" s="159" t="s">
        <v>38</v>
      </c>
      <c r="P20" s="159" t="s">
        <v>39</v>
      </c>
      <c r="Q20" s="316"/>
      <c r="R20" s="262" t="s">
        <v>40</v>
      </c>
      <c r="S20" s="548" t="n">
        <f aca="false">IF(J20&gt;=L20,ROUNDDOWN(J20/L20*100,0),"")</f>
        <v>156</v>
      </c>
      <c r="T20" s="85" t="n">
        <f aca="false">IF(AND(J20&lt;&gt;0,J20&gt;=M20),ROUNDDOWN(J20/M20*100,0),"")</f>
        <v>124</v>
      </c>
    </row>
    <row r="21" customFormat="false" ht="63" hidden="false" customHeight="true" outlineLevel="0" collapsed="false">
      <c r="A21" s="545"/>
      <c r="B21" s="127"/>
      <c r="C21" s="155"/>
      <c r="D21" s="158" t="s">
        <v>1072</v>
      </c>
      <c r="E21" s="159" t="s">
        <v>1073</v>
      </c>
      <c r="F21" s="316" t="n">
        <v>2.362</v>
      </c>
      <c r="G21" s="159" t="s">
        <v>264</v>
      </c>
      <c r="H21" s="316" t="n">
        <v>1660</v>
      </c>
      <c r="I21" s="160" t="n">
        <v>5</v>
      </c>
      <c r="J21" s="257" t="n">
        <v>20</v>
      </c>
      <c r="K21" s="258" t="n">
        <f aca="false">(1/J21)*34.6*67.1</f>
        <v>116.083</v>
      </c>
      <c r="L21" s="259" t="n">
        <v>12.2</v>
      </c>
      <c r="M21" s="260" t="n">
        <v>15.4</v>
      </c>
      <c r="N21" s="261" t="s">
        <v>273</v>
      </c>
      <c r="O21" s="159" t="s">
        <v>38</v>
      </c>
      <c r="P21" s="159" t="s">
        <v>39</v>
      </c>
      <c r="Q21" s="316"/>
      <c r="R21" s="262" t="s">
        <v>40</v>
      </c>
      <c r="S21" s="548" t="n">
        <f aca="false">IF(J21&gt;=L21,ROUNDDOWN(J21/L21*100,0),"")</f>
        <v>163</v>
      </c>
      <c r="T21" s="85" t="n">
        <f aca="false">IF(AND(J21&lt;&gt;0,J21&gt;=M21),ROUNDDOWN(J21/M21*100,0),"")</f>
        <v>129</v>
      </c>
    </row>
    <row r="22" customFormat="false" ht="63" hidden="false" customHeight="true" outlineLevel="0" collapsed="false">
      <c r="A22" s="545"/>
      <c r="B22" s="123"/>
      <c r="C22" s="564" t="s">
        <v>1074</v>
      </c>
      <c r="D22" s="109" t="s">
        <v>1075</v>
      </c>
      <c r="E22" s="112" t="s">
        <v>1076</v>
      </c>
      <c r="F22" s="85" t="n">
        <v>3.456</v>
      </c>
      <c r="G22" s="112" t="s">
        <v>264</v>
      </c>
      <c r="H22" s="112" t="s">
        <v>1069</v>
      </c>
      <c r="I22" s="113" t="n">
        <v>5</v>
      </c>
      <c r="J22" s="149" t="n">
        <v>18.2</v>
      </c>
      <c r="K22" s="565" t="n">
        <f aca="false">IF(J22&gt;0,1/J22*34.6*67.1,"")</f>
        <v>127.563736263736</v>
      </c>
      <c r="L22" s="245" t="n">
        <v>11.1</v>
      </c>
      <c r="M22" s="246" t="n">
        <v>14.4</v>
      </c>
      <c r="N22" s="247" t="s">
        <v>1077</v>
      </c>
      <c r="O22" s="112" t="s">
        <v>38</v>
      </c>
      <c r="P22" s="110" t="s">
        <v>119</v>
      </c>
      <c r="Q22" s="85"/>
      <c r="R22" s="248" t="s">
        <v>40</v>
      </c>
      <c r="S22" s="548" t="n">
        <f aca="false">IF(J22&gt;=L22,ROUNDDOWN(J22/L22*100,0),"")</f>
        <v>163</v>
      </c>
      <c r="T22" s="85" t="n">
        <f aca="false">IF(AND(J22&lt;&gt;0,J22&gt;=M22),ROUNDDOWN(J22/M22*100,0),"")</f>
        <v>126</v>
      </c>
    </row>
    <row r="23" customFormat="false" ht="63" hidden="false" customHeight="true" outlineLevel="0" collapsed="false">
      <c r="A23" s="545"/>
      <c r="B23" s="127"/>
      <c r="C23" s="155"/>
      <c r="D23" s="109" t="s">
        <v>1075</v>
      </c>
      <c r="E23" s="112" t="s">
        <v>1076</v>
      </c>
      <c r="F23" s="85" t="n">
        <v>3.456</v>
      </c>
      <c r="G23" s="112" t="s">
        <v>264</v>
      </c>
      <c r="H23" s="159" t="s">
        <v>1078</v>
      </c>
      <c r="I23" s="113" t="n">
        <v>5</v>
      </c>
      <c r="J23" s="114" t="n">
        <v>18</v>
      </c>
      <c r="K23" s="244" t="n">
        <f aca="false">IF(J23&gt;0,1/J23*34.6*67.1,"")</f>
        <v>128.981111111111</v>
      </c>
      <c r="L23" s="245" t="n">
        <v>10.2</v>
      </c>
      <c r="M23" s="246" t="n">
        <v>13.5</v>
      </c>
      <c r="N23" s="247" t="s">
        <v>1077</v>
      </c>
      <c r="O23" s="112" t="s">
        <v>38</v>
      </c>
      <c r="P23" s="110" t="s">
        <v>119</v>
      </c>
      <c r="Q23" s="85"/>
      <c r="R23" s="248" t="s">
        <v>40</v>
      </c>
      <c r="S23" s="548" t="n">
        <f aca="false">IF(J23&gt;=L23,ROUNDDOWN(J23/L23*100,0),"")</f>
        <v>176</v>
      </c>
      <c r="T23" s="85" t="n">
        <f aca="false">IF(AND(J23&lt;&gt;0,J23&gt;=M23),ROUNDDOWN(J23/M23*100,0),"")</f>
        <v>133</v>
      </c>
    </row>
    <row r="24" customFormat="false" ht="63" hidden="false" customHeight="true" outlineLevel="0" collapsed="false">
      <c r="A24" s="545"/>
      <c r="B24" s="107"/>
      <c r="C24" s="162" t="s">
        <v>1079</v>
      </c>
      <c r="D24" s="109" t="s">
        <v>1080</v>
      </c>
      <c r="E24" s="112" t="s">
        <v>1081</v>
      </c>
      <c r="F24" s="111" t="n">
        <v>3.456</v>
      </c>
      <c r="G24" s="112" t="s">
        <v>264</v>
      </c>
      <c r="H24" s="112" t="s">
        <v>1082</v>
      </c>
      <c r="I24" s="113" t="n">
        <v>5</v>
      </c>
      <c r="J24" s="114" t="n">
        <v>17.4</v>
      </c>
      <c r="K24" s="244" t="n">
        <f aca="false">IF(J24&gt;0,1/J24*34.6*67.1,"")</f>
        <v>133.428735632184</v>
      </c>
      <c r="L24" s="245" t="n">
        <v>9.4</v>
      </c>
      <c r="M24" s="246" t="n">
        <v>12.7</v>
      </c>
      <c r="N24" s="247" t="s">
        <v>266</v>
      </c>
      <c r="O24" s="112" t="s">
        <v>267</v>
      </c>
      <c r="P24" s="110" t="s">
        <v>39</v>
      </c>
      <c r="Q24" s="109"/>
      <c r="R24" s="248" t="s">
        <v>40</v>
      </c>
      <c r="S24" s="548" t="n">
        <f aca="false">IF(J24&gt;=L24,ROUNDDOWN(J24/L24*100,0),"")</f>
        <v>185</v>
      </c>
      <c r="T24" s="85" t="n">
        <f aca="false">IF(AND(J24&lt;&gt;0,J24&gt;=M24),ROUNDDOWN(J24/M24*100,0),"")</f>
        <v>137</v>
      </c>
    </row>
    <row r="25" customFormat="false" ht="63" hidden="false" customHeight="false" outlineLevel="0" collapsed="false">
      <c r="A25" s="545"/>
      <c r="B25" s="123"/>
      <c r="C25" s="516"/>
      <c r="D25" s="109" t="s">
        <v>1083</v>
      </c>
      <c r="E25" s="112" t="s">
        <v>1084</v>
      </c>
      <c r="F25" s="85" t="n">
        <v>3.456</v>
      </c>
      <c r="G25" s="112" t="s">
        <v>264</v>
      </c>
      <c r="H25" s="112" t="s">
        <v>1085</v>
      </c>
      <c r="I25" s="113" t="n">
        <v>5</v>
      </c>
      <c r="J25" s="114" t="n">
        <v>16.8</v>
      </c>
      <c r="K25" s="550" t="n">
        <f aca="false">IF(J25&gt;0,1/J25*34.6*67.1,"")</f>
        <v>138.194047619048</v>
      </c>
      <c r="L25" s="245" t="n">
        <v>9.4</v>
      </c>
      <c r="M25" s="246" t="n">
        <v>12.7</v>
      </c>
      <c r="N25" s="247" t="s">
        <v>266</v>
      </c>
      <c r="O25" s="112" t="s">
        <v>267</v>
      </c>
      <c r="P25" s="110" t="s">
        <v>45</v>
      </c>
      <c r="Q25" s="109"/>
      <c r="R25" s="248" t="s">
        <v>40</v>
      </c>
      <c r="S25" s="548" t="n">
        <f aca="false">IF(J25&gt;=L25,ROUNDDOWN(J25/L25*100,0),"")</f>
        <v>178</v>
      </c>
      <c r="T25" s="85" t="n">
        <f aca="false">IF(AND(J25&lt;&gt;0,J25&gt;=M25),ROUNDDOWN(J25/M25*100,0),"")</f>
        <v>132</v>
      </c>
    </row>
    <row r="26" customFormat="false" ht="63" hidden="false" customHeight="false" outlineLevel="0" collapsed="false">
      <c r="A26" s="549"/>
      <c r="B26" s="123"/>
      <c r="C26" s="162"/>
      <c r="D26" s="109" t="s">
        <v>1083</v>
      </c>
      <c r="E26" s="112" t="s">
        <v>1084</v>
      </c>
      <c r="F26" s="111" t="n">
        <v>3.456</v>
      </c>
      <c r="G26" s="112" t="s">
        <v>264</v>
      </c>
      <c r="H26" s="112" t="s">
        <v>1086</v>
      </c>
      <c r="I26" s="113" t="n">
        <v>5</v>
      </c>
      <c r="J26" s="114" t="n">
        <v>16.4</v>
      </c>
      <c r="K26" s="244" t="n">
        <f aca="false">IF(J26&gt;0,1/J26*34.6*67.1,"")</f>
        <v>141.564634146341</v>
      </c>
      <c r="L26" s="245" t="n">
        <v>8.7</v>
      </c>
      <c r="M26" s="246" t="n">
        <v>11.9</v>
      </c>
      <c r="N26" s="247" t="s">
        <v>266</v>
      </c>
      <c r="O26" s="112" t="s">
        <v>267</v>
      </c>
      <c r="P26" s="110" t="s">
        <v>45</v>
      </c>
      <c r="Q26" s="109"/>
      <c r="R26" s="248" t="s">
        <v>40</v>
      </c>
      <c r="S26" s="548" t="n">
        <f aca="false">IF(J26&gt;=L26,ROUNDDOWN(J26/L26*100,0),"")</f>
        <v>188</v>
      </c>
      <c r="T26" s="85" t="n">
        <f aca="false">IF(AND(J26&lt;&gt;0,J26&gt;=M26),ROUNDDOWN(J26/M26*100,0),"")</f>
        <v>137</v>
      </c>
    </row>
    <row r="27" customFormat="false" ht="63" hidden="false" customHeight="false" outlineLevel="0" collapsed="false">
      <c r="A27" s="549"/>
      <c r="B27" s="127"/>
      <c r="C27" s="162"/>
      <c r="D27" s="109" t="s">
        <v>1087</v>
      </c>
      <c r="E27" s="112" t="s">
        <v>1084</v>
      </c>
      <c r="F27" s="111" t="n">
        <v>3.456</v>
      </c>
      <c r="G27" s="112" t="s">
        <v>264</v>
      </c>
      <c r="H27" s="112" t="s">
        <v>1088</v>
      </c>
      <c r="I27" s="113" t="n">
        <v>5</v>
      </c>
      <c r="J27" s="114" t="n">
        <v>16.4</v>
      </c>
      <c r="K27" s="244" t="n">
        <f aca="false">IF(J27&gt;0,1/J27*34.6*67.1,"")</f>
        <v>141.564634146341</v>
      </c>
      <c r="L27" s="245" t="n">
        <v>8.7</v>
      </c>
      <c r="M27" s="246" t="n">
        <v>11.9</v>
      </c>
      <c r="N27" s="247" t="s">
        <v>266</v>
      </c>
      <c r="O27" s="112" t="s">
        <v>267</v>
      </c>
      <c r="P27" s="110" t="s">
        <v>45</v>
      </c>
      <c r="Q27" s="349"/>
      <c r="R27" s="248" t="s">
        <v>40</v>
      </c>
      <c r="S27" s="548" t="n">
        <f aca="false">IF(J27&gt;=L27,ROUNDDOWN(J27/L27*100,0),"")</f>
        <v>188</v>
      </c>
      <c r="T27" s="85" t="n">
        <f aca="false">IF(AND(J27&lt;&gt;0,J27&gt;=M27),ROUNDDOWN(J27/M27*100,0),"")</f>
        <v>137</v>
      </c>
    </row>
    <row r="28" customFormat="false" ht="67.5" hidden="false" customHeight="true" outlineLevel="0" collapsed="false">
      <c r="A28" s="559"/>
      <c r="B28" s="288"/>
      <c r="C28" s="289" t="s">
        <v>1089</v>
      </c>
      <c r="D28" s="290" t="s">
        <v>1090</v>
      </c>
      <c r="E28" s="253" t="s">
        <v>1091</v>
      </c>
      <c r="F28" s="296" t="n">
        <v>1.998</v>
      </c>
      <c r="G28" s="253" t="s">
        <v>344</v>
      </c>
      <c r="H28" s="253" t="s">
        <v>335</v>
      </c>
      <c r="I28" s="291" t="n">
        <v>5</v>
      </c>
      <c r="J28" s="292" t="n">
        <v>12.8</v>
      </c>
      <c r="K28" s="293" t="n">
        <f aca="false">(1/J28)*34.6*67.1</f>
        <v>181.3796875</v>
      </c>
      <c r="L28" s="310" t="n">
        <v>12.2</v>
      </c>
      <c r="M28" s="345" t="n">
        <v>15.4</v>
      </c>
      <c r="N28" s="296" t="s">
        <v>1092</v>
      </c>
      <c r="O28" s="253" t="s">
        <v>38</v>
      </c>
      <c r="P28" s="253" t="s">
        <v>39</v>
      </c>
      <c r="Q28" s="296"/>
      <c r="R28" s="262" t="s">
        <v>40</v>
      </c>
      <c r="S28" s="352" t="n">
        <f aca="false">IF(AND(J28&lt;&gt;0,ISNUMBER(J28)),IF(ROUNDDOWN(J28/L28*100,0)&gt;=100,ROUNDDOWN(J28/L28*100,0),""),"")</f>
        <v>104</v>
      </c>
      <c r="T28" s="121" t="str">
        <f aca="false">IF(J28&lt;&gt;0,IF(J28&gt;=M28,ROUNDDOWN(J28/M28*100,0),""),"")</f>
        <v/>
      </c>
    </row>
    <row r="29" customFormat="false" ht="67.5" hidden="false" customHeight="true" outlineLevel="0" collapsed="false">
      <c r="A29" s="559"/>
      <c r="B29" s="560"/>
      <c r="C29" s="561"/>
      <c r="D29" s="290" t="s">
        <v>1090</v>
      </c>
      <c r="E29" s="253" t="s">
        <v>1091</v>
      </c>
      <c r="F29" s="296" t="n">
        <v>1.998</v>
      </c>
      <c r="G29" s="253" t="s">
        <v>344</v>
      </c>
      <c r="H29" s="253" t="s">
        <v>1093</v>
      </c>
      <c r="I29" s="291" t="n">
        <v>5</v>
      </c>
      <c r="J29" s="292" t="n">
        <v>12.6</v>
      </c>
      <c r="K29" s="293" t="n">
        <f aca="false">(1/J29)*34.6*67.1</f>
        <v>184.25873015873</v>
      </c>
      <c r="L29" s="310" t="n">
        <v>11.1</v>
      </c>
      <c r="M29" s="345" t="n">
        <v>14.4</v>
      </c>
      <c r="N29" s="296" t="s">
        <v>1092</v>
      </c>
      <c r="O29" s="253" t="s">
        <v>38</v>
      </c>
      <c r="P29" s="253" t="s">
        <v>39</v>
      </c>
      <c r="Q29" s="296"/>
      <c r="R29" s="262" t="s">
        <v>40</v>
      </c>
      <c r="S29" s="352" t="n">
        <f aca="false">IF(AND(J29&lt;&gt;0,ISNUMBER(J29)),IF(ROUNDDOWN(J29/L29*100,0)&gt;=100,ROUNDDOWN(J29/L29*100,0),""),"")</f>
        <v>113</v>
      </c>
      <c r="T29" s="121" t="str">
        <f aca="false">IF(J29&lt;&gt;0,IF(J29&gt;=M29,ROUNDDOWN(J29/M29*100,0),""),"")</f>
        <v/>
      </c>
    </row>
    <row r="30" customFormat="false" ht="67.5" hidden="false" customHeight="true" outlineLevel="0" collapsed="false">
      <c r="A30" s="559"/>
      <c r="B30" s="562"/>
      <c r="C30" s="563"/>
      <c r="D30" s="290" t="s">
        <v>1094</v>
      </c>
      <c r="E30" s="253" t="s">
        <v>1091</v>
      </c>
      <c r="F30" s="296" t="n">
        <v>1.998</v>
      </c>
      <c r="G30" s="253" t="s">
        <v>344</v>
      </c>
      <c r="H30" s="253" t="s">
        <v>391</v>
      </c>
      <c r="I30" s="291" t="n">
        <v>5</v>
      </c>
      <c r="J30" s="566" t="n">
        <v>12.4</v>
      </c>
      <c r="K30" s="567" t="n">
        <f aca="false">(1/J30)*34.6*67.1</f>
        <v>187.23064516129</v>
      </c>
      <c r="L30" s="310" t="n">
        <v>11.1</v>
      </c>
      <c r="M30" s="345" t="n">
        <v>14.4</v>
      </c>
      <c r="N30" s="296" t="s">
        <v>1092</v>
      </c>
      <c r="O30" s="253" t="s">
        <v>38</v>
      </c>
      <c r="P30" s="253" t="s">
        <v>45</v>
      </c>
      <c r="Q30" s="296"/>
      <c r="R30" s="262" t="s">
        <v>40</v>
      </c>
      <c r="S30" s="352" t="n">
        <f aca="false">IF(AND(J30&lt;&gt;0,ISNUMBER(J30)),IF(ROUNDDOWN(J30/L30*100,0)&gt;=100,ROUNDDOWN(J30/L30*100,0),""),"")</f>
        <v>111</v>
      </c>
      <c r="T30" s="121" t="str">
        <f aca="false">IF(J30&lt;&gt;0,IF(J30&gt;=M30,ROUNDDOWN(J30/M30*100,0),""),"")</f>
        <v/>
      </c>
    </row>
    <row r="31" s="552" customFormat="true" ht="63" hidden="false" customHeight="false" outlineLevel="0" collapsed="false">
      <c r="A31" s="122"/>
      <c r="B31" s="107"/>
      <c r="C31" s="300" t="s">
        <v>1095</v>
      </c>
      <c r="D31" s="290" t="s">
        <v>1096</v>
      </c>
      <c r="E31" s="253" t="s">
        <v>1097</v>
      </c>
      <c r="F31" s="296" t="n">
        <v>4.968</v>
      </c>
      <c r="G31" s="253" t="s">
        <v>264</v>
      </c>
      <c r="H31" s="253" t="s">
        <v>1098</v>
      </c>
      <c r="I31" s="160" t="n">
        <v>5</v>
      </c>
      <c r="J31" s="257" t="n">
        <v>11.6</v>
      </c>
      <c r="K31" s="258" t="n">
        <f aca="false">(1/J31)*34.6*67.1</f>
        <v>200.143103448276</v>
      </c>
      <c r="L31" s="259" t="n">
        <v>8.7</v>
      </c>
      <c r="M31" s="260" t="n">
        <v>11.9</v>
      </c>
      <c r="N31" s="261" t="s">
        <v>332</v>
      </c>
      <c r="O31" s="159" t="s">
        <v>38</v>
      </c>
      <c r="P31" s="159" t="s">
        <v>45</v>
      </c>
      <c r="Q31" s="316"/>
      <c r="R31" s="262" t="s">
        <v>40</v>
      </c>
      <c r="S31" s="548" t="n">
        <f aca="false">IF(J31&gt;=L31,ROUNDDOWN(J31/L31*100,0),"")</f>
        <v>133</v>
      </c>
      <c r="T31" s="85" t="str">
        <f aca="false">IF(AND(J31&lt;&gt;0,J31&gt;=M31),ROUNDDOWN(J31/M31*100,0),"")</f>
        <v/>
      </c>
      <c r="U31" s="514"/>
      <c r="V31" s="511"/>
      <c r="W31" s="511"/>
      <c r="X31" s="511"/>
      <c r="Y31" s="511"/>
      <c r="Z31" s="511"/>
      <c r="AA31" s="511"/>
    </row>
    <row r="32" s="552" customFormat="true" ht="63" hidden="false" customHeight="false" outlineLevel="0" collapsed="false">
      <c r="A32" s="122"/>
      <c r="B32" s="127"/>
      <c r="C32" s="306"/>
      <c r="D32" s="290" t="s">
        <v>1096</v>
      </c>
      <c r="E32" s="253" t="s">
        <v>1097</v>
      </c>
      <c r="F32" s="296" t="n">
        <v>4.968</v>
      </c>
      <c r="G32" s="253" t="s">
        <v>264</v>
      </c>
      <c r="H32" s="253" t="s">
        <v>1099</v>
      </c>
      <c r="I32" s="160" t="n">
        <v>5</v>
      </c>
      <c r="J32" s="257" t="n">
        <v>11.6</v>
      </c>
      <c r="K32" s="258" t="n">
        <f aca="false">(1/J32)*34.6*67.1</f>
        <v>200.143103448276</v>
      </c>
      <c r="L32" s="259" t="n">
        <v>7.4</v>
      </c>
      <c r="M32" s="260" t="n">
        <v>10.6</v>
      </c>
      <c r="N32" s="261" t="s">
        <v>332</v>
      </c>
      <c r="O32" s="159" t="s">
        <v>38</v>
      </c>
      <c r="P32" s="159" t="s">
        <v>45</v>
      </c>
      <c r="Q32" s="316"/>
      <c r="R32" s="262" t="s">
        <v>40</v>
      </c>
      <c r="S32" s="548" t="n">
        <f aca="false">IF(J32&gt;=L32,ROUNDDOWN(J32/L32*100,0),"")</f>
        <v>156</v>
      </c>
      <c r="T32" s="85" t="n">
        <f aca="false">IF(AND(J32&lt;&gt;0,J32&gt;=M32),ROUNDDOWN(J32/M32*100,0),"")</f>
        <v>109</v>
      </c>
      <c r="U32" s="514" t="n">
        <v>41947</v>
      </c>
      <c r="V32" s="511"/>
      <c r="W32" s="511"/>
      <c r="X32" s="511"/>
      <c r="Y32" s="511"/>
      <c r="Z32" s="511"/>
      <c r="AA32" s="511"/>
    </row>
    <row r="33" customFormat="false" ht="60" hidden="false" customHeight="true" outlineLevel="0" collapsed="false">
      <c r="A33" s="122"/>
      <c r="B33" s="127"/>
      <c r="C33" s="375" t="s">
        <v>1100</v>
      </c>
      <c r="D33" s="290" t="s">
        <v>1101</v>
      </c>
      <c r="E33" s="253" t="s">
        <v>1097</v>
      </c>
      <c r="F33" s="296" t="n">
        <v>4.968</v>
      </c>
      <c r="G33" s="253" t="s">
        <v>264</v>
      </c>
      <c r="H33" s="253" t="s">
        <v>1102</v>
      </c>
      <c r="I33" s="160" t="s">
        <v>1103</v>
      </c>
      <c r="J33" s="257" t="n">
        <v>11.6</v>
      </c>
      <c r="K33" s="258" t="n">
        <f aca="false">(1/J33)*34.6*67.1</f>
        <v>200.143103448276</v>
      </c>
      <c r="L33" s="259" t="n">
        <v>7.4</v>
      </c>
      <c r="M33" s="260" t="n">
        <v>10.6</v>
      </c>
      <c r="N33" s="261" t="s">
        <v>332</v>
      </c>
      <c r="O33" s="159" t="s">
        <v>38</v>
      </c>
      <c r="P33" s="159" t="s">
        <v>45</v>
      </c>
      <c r="Q33" s="316"/>
      <c r="R33" s="262" t="s">
        <v>40</v>
      </c>
      <c r="S33" s="548" t="n">
        <f aca="false">IF(J33&gt;=L33,ROUNDDOWN(J33/L33*100,0),"")</f>
        <v>156</v>
      </c>
      <c r="T33" s="85" t="n">
        <f aca="false">IF(AND(J33&lt;&gt;0,J33&gt;=M33),ROUNDDOWN(J33/M33*100,0),"")</f>
        <v>109</v>
      </c>
      <c r="U33" s="514" t="n">
        <v>41947</v>
      </c>
    </row>
    <row r="34" customFormat="false" ht="60" hidden="false" customHeight="true" outlineLevel="0" collapsed="false">
      <c r="A34" s="318"/>
      <c r="B34" s="255"/>
      <c r="C34" s="136" t="s">
        <v>1104</v>
      </c>
      <c r="D34" s="547" t="s">
        <v>1105</v>
      </c>
      <c r="E34" s="159" t="s">
        <v>343</v>
      </c>
      <c r="F34" s="316" t="n">
        <v>2.499</v>
      </c>
      <c r="G34" s="159" t="s">
        <v>344</v>
      </c>
      <c r="H34" s="159" t="s">
        <v>1106</v>
      </c>
      <c r="I34" s="160" t="n">
        <v>5</v>
      </c>
      <c r="J34" s="257" t="n">
        <v>11.6</v>
      </c>
      <c r="K34" s="258" t="n">
        <f aca="false">(1/J34)*34.6*67.1</f>
        <v>200.143103448276</v>
      </c>
      <c r="L34" s="259" t="n">
        <v>13.2</v>
      </c>
      <c r="M34" s="260" t="n">
        <v>16.5</v>
      </c>
      <c r="N34" s="261" t="s">
        <v>346</v>
      </c>
      <c r="O34" s="159" t="s">
        <v>38</v>
      </c>
      <c r="P34" s="159" t="s">
        <v>119</v>
      </c>
      <c r="Q34" s="316"/>
      <c r="R34" s="262" t="s">
        <v>40</v>
      </c>
      <c r="S34" s="548" t="str">
        <f aca="false">IF(J34&gt;=L34,ROUNDDOWN(J34/L34*100,0),"")</f>
        <v/>
      </c>
      <c r="T34" s="85" t="str">
        <f aca="false">IF(AND(J34&lt;&gt;0,J34&gt;=M34),ROUNDDOWN(J34/M34*100,0),"")</f>
        <v/>
      </c>
      <c r="V34" s="552"/>
      <c r="W34" s="552"/>
      <c r="X34" s="552"/>
      <c r="Y34" s="552"/>
      <c r="Z34" s="552"/>
      <c r="AA34" s="552"/>
    </row>
    <row r="35" customFormat="false" ht="52.5" hidden="false" customHeight="true" outlineLevel="0" collapsed="false">
      <c r="A35" s="318"/>
      <c r="B35" s="305"/>
      <c r="C35" s="162"/>
      <c r="D35" s="547" t="s">
        <v>1107</v>
      </c>
      <c r="E35" s="159" t="s">
        <v>343</v>
      </c>
      <c r="F35" s="316" t="n">
        <v>2.499</v>
      </c>
      <c r="G35" s="159" t="s">
        <v>344</v>
      </c>
      <c r="H35" s="159" t="s">
        <v>1108</v>
      </c>
      <c r="I35" s="160" t="n">
        <v>5</v>
      </c>
      <c r="J35" s="257" t="n">
        <v>10.6</v>
      </c>
      <c r="K35" s="258" t="n">
        <f aca="false">(1/J35)*34.6*67.1</f>
        <v>219.024528301887</v>
      </c>
      <c r="L35" s="259" t="n">
        <v>12.2</v>
      </c>
      <c r="M35" s="260" t="n">
        <v>15.4</v>
      </c>
      <c r="N35" s="261" t="s">
        <v>346</v>
      </c>
      <c r="O35" s="159" t="s">
        <v>38</v>
      </c>
      <c r="P35" s="159" t="s">
        <v>45</v>
      </c>
      <c r="Q35" s="316"/>
      <c r="R35" s="262" t="s">
        <v>40</v>
      </c>
      <c r="S35" s="548" t="str">
        <f aca="false">IF(J35&gt;=L35,ROUNDDOWN(J35/L35*100,0),"")</f>
        <v/>
      </c>
      <c r="T35" s="85" t="str">
        <f aca="false">IF(AND(J35&lt;&gt;0,J35&gt;=M35),ROUNDDOWN(J35/M35*100,0),"")</f>
        <v/>
      </c>
      <c r="V35" s="552"/>
      <c r="W35" s="552"/>
      <c r="X35" s="552"/>
      <c r="Y35" s="552"/>
      <c r="Z35" s="552"/>
      <c r="AA35" s="552"/>
    </row>
    <row r="36" customFormat="false" ht="52.5" hidden="false" customHeight="true" outlineLevel="0" collapsed="false">
      <c r="A36" s="122"/>
      <c r="B36" s="255"/>
      <c r="C36" s="300" t="s">
        <v>1109</v>
      </c>
      <c r="D36" s="158" t="s">
        <v>1110</v>
      </c>
      <c r="E36" s="159" t="s">
        <v>343</v>
      </c>
      <c r="F36" s="316" t="n">
        <v>2.499</v>
      </c>
      <c r="G36" s="159" t="s">
        <v>344</v>
      </c>
      <c r="H36" s="159" t="s">
        <v>327</v>
      </c>
      <c r="I36" s="160" t="n">
        <v>5</v>
      </c>
      <c r="J36" s="257" t="n">
        <v>10.8</v>
      </c>
      <c r="K36" s="258" t="n">
        <f aca="false">(1/J36)*34.6*67.1</f>
        <v>214.968518518519</v>
      </c>
      <c r="L36" s="557" t="n">
        <v>13.2</v>
      </c>
      <c r="M36" s="558" t="n">
        <v>16.5</v>
      </c>
      <c r="N36" s="261" t="s">
        <v>346</v>
      </c>
      <c r="O36" s="159" t="s">
        <v>38</v>
      </c>
      <c r="P36" s="159" t="s">
        <v>119</v>
      </c>
      <c r="Q36" s="316"/>
      <c r="R36" s="262" t="s">
        <v>40</v>
      </c>
      <c r="S36" s="548" t="str">
        <f aca="false">IF(J36&gt;=L36,ROUNDDOWN(J36/L36*100,0),"")</f>
        <v/>
      </c>
      <c r="T36" s="85" t="str">
        <f aca="false">IF(AND(J36&lt;&gt;0,J36&gt;=M36),ROUNDDOWN(J36/M36*100,0),"")</f>
        <v/>
      </c>
    </row>
    <row r="37" customFormat="false" ht="52.5" hidden="false" customHeight="true" outlineLevel="0" collapsed="false">
      <c r="A37" s="122"/>
      <c r="B37" s="305"/>
      <c r="C37" s="306"/>
      <c r="D37" s="158" t="s">
        <v>1110</v>
      </c>
      <c r="E37" s="159" t="s">
        <v>343</v>
      </c>
      <c r="F37" s="316" t="n">
        <v>2.499</v>
      </c>
      <c r="G37" s="159" t="s">
        <v>344</v>
      </c>
      <c r="H37" s="159" t="s">
        <v>1111</v>
      </c>
      <c r="I37" s="160" t="n">
        <v>5</v>
      </c>
      <c r="J37" s="257" t="n">
        <v>10.8</v>
      </c>
      <c r="K37" s="258" t="n">
        <f aca="false">(1/J37)*34.6*67.1</f>
        <v>214.968518518519</v>
      </c>
      <c r="L37" s="557" t="n">
        <v>12.2</v>
      </c>
      <c r="M37" s="558" t="n">
        <v>15.4</v>
      </c>
      <c r="N37" s="261" t="s">
        <v>346</v>
      </c>
      <c r="O37" s="159" t="s">
        <v>38</v>
      </c>
      <c r="P37" s="159" t="s">
        <v>119</v>
      </c>
      <c r="Q37" s="316"/>
      <c r="R37" s="262" t="s">
        <v>40</v>
      </c>
      <c r="S37" s="548" t="str">
        <f aca="false">IF(J37&gt;=L37,ROUNDDOWN(J37/L37*100,0),"")</f>
        <v/>
      </c>
      <c r="T37" s="85" t="str">
        <f aca="false">IF(AND(J37&lt;&gt;0,J37&gt;=M37),ROUNDDOWN(J37/M37*100,0),"")</f>
        <v/>
      </c>
    </row>
    <row r="38" customFormat="false" ht="52.5" hidden="false" customHeight="true" outlineLevel="0" collapsed="false">
      <c r="A38" s="122"/>
      <c r="B38" s="127"/>
      <c r="C38" s="282" t="s">
        <v>1112</v>
      </c>
      <c r="D38" s="109" t="s">
        <v>1113</v>
      </c>
      <c r="E38" s="112" t="s">
        <v>1114</v>
      </c>
      <c r="F38" s="111" t="n">
        <v>2.671</v>
      </c>
      <c r="G38" s="112" t="s">
        <v>467</v>
      </c>
      <c r="H38" s="112" t="s">
        <v>1069</v>
      </c>
      <c r="I38" s="113" t="n">
        <v>5</v>
      </c>
      <c r="J38" s="114" t="n">
        <v>10</v>
      </c>
      <c r="K38" s="244" t="n">
        <f aca="false">IF(J38&gt;0,1/J38*34.6*67.1,"")</f>
        <v>232.166</v>
      </c>
      <c r="L38" s="245" t="n">
        <v>11.1</v>
      </c>
      <c r="M38" s="246" t="n">
        <v>14.4</v>
      </c>
      <c r="N38" s="247" t="s">
        <v>1115</v>
      </c>
      <c r="O38" s="112" t="s">
        <v>38</v>
      </c>
      <c r="P38" s="110" t="s">
        <v>39</v>
      </c>
      <c r="Q38" s="349"/>
      <c r="R38" s="248" t="s">
        <v>40</v>
      </c>
      <c r="S38" s="548" t="str">
        <f aca="false">IF(J38&gt;=L38,ROUNDDOWN(J38/L38*100,0),"")</f>
        <v/>
      </c>
      <c r="T38" s="85" t="str">
        <f aca="false">IF(AND(J38&lt;&gt;0,J38&gt;=M38),ROUNDDOWN(J38/M38*100,0),"")</f>
        <v/>
      </c>
    </row>
    <row r="39" customFormat="false" ht="52.5" hidden="false" customHeight="true" outlineLevel="0" collapsed="false">
      <c r="A39" s="122"/>
      <c r="B39" s="123"/>
      <c r="C39" s="136" t="s">
        <v>1116</v>
      </c>
      <c r="D39" s="109" t="s">
        <v>1117</v>
      </c>
      <c r="E39" s="110" t="s">
        <v>354</v>
      </c>
      <c r="F39" s="85" t="n">
        <v>3.456</v>
      </c>
      <c r="G39" s="159" t="s">
        <v>355</v>
      </c>
      <c r="H39" s="85" t="n">
        <v>1650</v>
      </c>
      <c r="I39" s="113" t="n">
        <v>5</v>
      </c>
      <c r="J39" s="257" t="n">
        <v>10</v>
      </c>
      <c r="K39" s="244" t="n">
        <f aca="false">IF(J39&gt;0,1/J39*34.6*67.1,"")</f>
        <v>232.166</v>
      </c>
      <c r="L39" s="245" t="n">
        <v>13.2</v>
      </c>
      <c r="M39" s="246" t="n">
        <v>16.5</v>
      </c>
      <c r="N39" s="247" t="s">
        <v>1118</v>
      </c>
      <c r="O39" s="110" t="s">
        <v>38</v>
      </c>
      <c r="P39" s="110" t="s">
        <v>119</v>
      </c>
      <c r="Q39" s="85"/>
      <c r="R39" s="248" t="s">
        <v>40</v>
      </c>
      <c r="S39" s="548" t="str">
        <f aca="false">IF(J39&gt;=L39,ROUNDDOWN(J39/L39*100,0),"")</f>
        <v/>
      </c>
      <c r="T39" s="85" t="str">
        <f aca="false">IF(AND(J39&lt;&gt;0,J39&gt;=M39),ROUNDDOWN(J39/M39*100,0),"")</f>
        <v/>
      </c>
    </row>
    <row r="40" s="552" customFormat="true" ht="42" hidden="false" customHeight="false" outlineLevel="0" collapsed="false">
      <c r="A40" s="122"/>
      <c r="B40" s="123"/>
      <c r="C40" s="162"/>
      <c r="D40" s="109" t="s">
        <v>1117</v>
      </c>
      <c r="E40" s="110" t="s">
        <v>354</v>
      </c>
      <c r="F40" s="85" t="n">
        <v>3.456</v>
      </c>
      <c r="G40" s="159" t="s">
        <v>355</v>
      </c>
      <c r="H40" s="159" t="s">
        <v>1119</v>
      </c>
      <c r="I40" s="113" t="n">
        <v>5</v>
      </c>
      <c r="J40" s="114" t="n">
        <v>9.8</v>
      </c>
      <c r="K40" s="299" t="n">
        <f aca="false">IF(J40&gt;0,1/J40*34.6*67.1,"")</f>
        <v>236.904081632653</v>
      </c>
      <c r="L40" s="245" t="n">
        <v>12.2</v>
      </c>
      <c r="M40" s="246" t="n">
        <v>15.4</v>
      </c>
      <c r="N40" s="247" t="s">
        <v>1118</v>
      </c>
      <c r="O40" s="110" t="s">
        <v>38</v>
      </c>
      <c r="P40" s="110" t="s">
        <v>119</v>
      </c>
      <c r="Q40" s="85"/>
      <c r="R40" s="248" t="s">
        <v>40</v>
      </c>
      <c r="S40" s="548" t="str">
        <f aca="false">IF(J40&gt;=L40,ROUNDDOWN(J40/L40*100,0),"")</f>
        <v/>
      </c>
      <c r="T40" s="85" t="str">
        <f aca="false">IF(AND(J40&lt;&gt;0,J40&gt;=M40),ROUNDDOWN(J40/M40*100,0),"")</f>
        <v/>
      </c>
      <c r="U40" s="514"/>
      <c r="V40" s="511"/>
      <c r="W40" s="511"/>
      <c r="X40" s="511"/>
      <c r="Y40" s="511"/>
      <c r="Z40" s="511"/>
      <c r="AA40" s="511"/>
    </row>
    <row r="41" s="552" customFormat="true" ht="42" hidden="false" customHeight="false" outlineLevel="0" collapsed="false">
      <c r="A41" s="122"/>
      <c r="B41" s="123"/>
      <c r="C41" s="162"/>
      <c r="D41" s="109" t="s">
        <v>1120</v>
      </c>
      <c r="E41" s="110" t="s">
        <v>354</v>
      </c>
      <c r="F41" s="85" t="n">
        <v>3.456</v>
      </c>
      <c r="G41" s="112" t="s">
        <v>344</v>
      </c>
      <c r="H41" s="112" t="s">
        <v>1121</v>
      </c>
      <c r="I41" s="113" t="n">
        <v>5</v>
      </c>
      <c r="J41" s="164" t="n">
        <v>9.4</v>
      </c>
      <c r="K41" s="550" t="n">
        <f aca="false">IF(J41&gt;0,1/J41*34.6*67.1,"")</f>
        <v>246.985106382979</v>
      </c>
      <c r="L41" s="245" t="n">
        <v>12.2</v>
      </c>
      <c r="M41" s="246" t="n">
        <v>15.4</v>
      </c>
      <c r="N41" s="247" t="s">
        <v>1118</v>
      </c>
      <c r="O41" s="110" t="s">
        <v>38</v>
      </c>
      <c r="P41" s="110" t="s">
        <v>45</v>
      </c>
      <c r="Q41" s="85"/>
      <c r="R41" s="248" t="s">
        <v>40</v>
      </c>
      <c r="S41" s="548" t="str">
        <f aca="false">IF(J41&gt;=L41,ROUNDDOWN(J41/L41*100,0),"")</f>
        <v/>
      </c>
      <c r="T41" s="85" t="str">
        <f aca="false">IF(AND(J41&lt;&gt;0,J41&gt;=M41),ROUNDDOWN(J41/M41*100,0),"")</f>
        <v/>
      </c>
      <c r="U41" s="514"/>
      <c r="V41" s="511"/>
      <c r="W41" s="511"/>
      <c r="X41" s="511"/>
      <c r="Y41" s="511"/>
      <c r="Z41" s="511"/>
      <c r="AA41" s="511"/>
    </row>
    <row r="42" customFormat="false" ht="52.5" hidden="false" customHeight="true" outlineLevel="0" collapsed="false">
      <c r="A42" s="122"/>
      <c r="B42" s="127"/>
      <c r="C42" s="155"/>
      <c r="D42" s="109" t="s">
        <v>1120</v>
      </c>
      <c r="E42" s="110" t="s">
        <v>354</v>
      </c>
      <c r="F42" s="85" t="n">
        <v>3.456</v>
      </c>
      <c r="G42" s="112" t="s">
        <v>344</v>
      </c>
      <c r="H42" s="159" t="s">
        <v>1064</v>
      </c>
      <c r="I42" s="113" t="n">
        <v>5</v>
      </c>
      <c r="J42" s="114" t="n">
        <v>9.3</v>
      </c>
      <c r="K42" s="244" t="n">
        <f aca="false">IF(J42&gt;0,1/J42*34.6*67.1,"")</f>
        <v>249.640860215054</v>
      </c>
      <c r="L42" s="245" t="n">
        <v>11.1</v>
      </c>
      <c r="M42" s="246" t="n">
        <v>14.4</v>
      </c>
      <c r="N42" s="247" t="s">
        <v>1118</v>
      </c>
      <c r="O42" s="110" t="s">
        <v>38</v>
      </c>
      <c r="P42" s="110" t="s">
        <v>45</v>
      </c>
      <c r="Q42" s="85"/>
      <c r="R42" s="248" t="s">
        <v>40</v>
      </c>
      <c r="S42" s="548" t="str">
        <f aca="false">IF(J42&gt;=L42,ROUNDDOWN(J42/L42*100,0),"")</f>
        <v/>
      </c>
      <c r="T42" s="85" t="str">
        <f aca="false">IF(AND(J42&lt;&gt;0,J42&gt;=M42),ROUNDDOWN(J42/M42*100,0),"")</f>
        <v/>
      </c>
    </row>
    <row r="43" customFormat="false" ht="52.5" hidden="false" customHeight="true" outlineLevel="0" collapsed="false">
      <c r="A43" s="318"/>
      <c r="B43" s="255"/>
      <c r="C43" s="136" t="s">
        <v>1122</v>
      </c>
      <c r="D43" s="547" t="s">
        <v>1123</v>
      </c>
      <c r="E43" s="159" t="s">
        <v>354</v>
      </c>
      <c r="F43" s="316" t="n">
        <v>3.456</v>
      </c>
      <c r="G43" s="159" t="s">
        <v>355</v>
      </c>
      <c r="H43" s="159" t="s">
        <v>331</v>
      </c>
      <c r="I43" s="160" t="n">
        <v>5</v>
      </c>
      <c r="J43" s="257" t="n">
        <v>10</v>
      </c>
      <c r="K43" s="258" t="n">
        <f aca="false">(1/J43)*34.6*67.1</f>
        <v>232.166</v>
      </c>
      <c r="L43" s="259" t="n">
        <v>13.2</v>
      </c>
      <c r="M43" s="260" t="n">
        <v>16.5</v>
      </c>
      <c r="N43" s="261" t="s">
        <v>346</v>
      </c>
      <c r="O43" s="159" t="s">
        <v>38</v>
      </c>
      <c r="P43" s="159" t="s">
        <v>119</v>
      </c>
      <c r="Q43" s="316"/>
      <c r="R43" s="262" t="s">
        <v>40</v>
      </c>
      <c r="S43" s="548" t="str">
        <f aca="false">IF(J43&gt;=L43,ROUNDDOWN(J43/L43*100,0),"")</f>
        <v/>
      </c>
      <c r="T43" s="85" t="str">
        <f aca="false">IF(AND(J43&lt;&gt;0,J43&gt;=M43),ROUNDDOWN(J43/M43*100,0),"")</f>
        <v/>
      </c>
      <c r="V43" s="552"/>
      <c r="W43" s="552"/>
      <c r="X43" s="552"/>
      <c r="Y43" s="552"/>
      <c r="Z43" s="552"/>
      <c r="AA43" s="552"/>
    </row>
    <row r="44" customFormat="false" ht="52.5" hidden="false" customHeight="true" outlineLevel="0" collapsed="false">
      <c r="A44" s="318"/>
      <c r="B44" s="305"/>
      <c r="C44" s="162"/>
      <c r="D44" s="547" t="s">
        <v>1123</v>
      </c>
      <c r="E44" s="159" t="s">
        <v>354</v>
      </c>
      <c r="F44" s="316" t="n">
        <v>3.456</v>
      </c>
      <c r="G44" s="159" t="s">
        <v>355</v>
      </c>
      <c r="H44" s="316" t="n">
        <v>1660</v>
      </c>
      <c r="I44" s="160" t="n">
        <v>5</v>
      </c>
      <c r="J44" s="257" t="n">
        <v>9.8</v>
      </c>
      <c r="K44" s="258" t="n">
        <f aca="false">(1/J44)*34.6*67.1</f>
        <v>236.904081632653</v>
      </c>
      <c r="L44" s="259" t="n">
        <v>12.2</v>
      </c>
      <c r="M44" s="260" t="n">
        <v>15.4</v>
      </c>
      <c r="N44" s="261" t="s">
        <v>346</v>
      </c>
      <c r="O44" s="159" t="s">
        <v>38</v>
      </c>
      <c r="P44" s="159" t="s">
        <v>119</v>
      </c>
      <c r="Q44" s="316"/>
      <c r="R44" s="262" t="s">
        <v>40</v>
      </c>
      <c r="S44" s="548" t="str">
        <f aca="false">IF(J44&gt;=L44,ROUNDDOWN(J44/L44*100,0),"")</f>
        <v/>
      </c>
      <c r="T44" s="85" t="str">
        <f aca="false">IF(AND(J44&lt;&gt;0,J44&gt;=M44),ROUNDDOWN(J44/M44*100,0),"")</f>
        <v/>
      </c>
      <c r="V44" s="552"/>
      <c r="W44" s="552"/>
      <c r="X44" s="552"/>
      <c r="Y44" s="552"/>
      <c r="Z44" s="552"/>
      <c r="AA44" s="552"/>
    </row>
    <row r="45" customFormat="false" ht="42" hidden="false" customHeight="false" outlineLevel="0" collapsed="false">
      <c r="A45" s="318"/>
      <c r="B45" s="568"/>
      <c r="C45" s="569" t="s">
        <v>1124</v>
      </c>
      <c r="D45" s="290" t="s">
        <v>1125</v>
      </c>
      <c r="E45" s="253" t="s">
        <v>354</v>
      </c>
      <c r="F45" s="296" t="n">
        <v>3.456</v>
      </c>
      <c r="G45" s="253" t="s">
        <v>355</v>
      </c>
      <c r="H45" s="253" t="s">
        <v>1126</v>
      </c>
      <c r="I45" s="291" t="n">
        <v>4</v>
      </c>
      <c r="J45" s="554" t="n">
        <v>9.8</v>
      </c>
      <c r="K45" s="293" t="n">
        <f aca="false">(1/J45)*34.6*67.1</f>
        <v>236.904081632653</v>
      </c>
      <c r="L45" s="310" t="n">
        <v>12.2</v>
      </c>
      <c r="M45" s="295" t="n">
        <v>15.4</v>
      </c>
      <c r="N45" s="296" t="s">
        <v>346</v>
      </c>
      <c r="O45" s="253" t="s">
        <v>38</v>
      </c>
      <c r="P45" s="253" t="s">
        <v>119</v>
      </c>
      <c r="Q45" s="296"/>
      <c r="R45" s="262" t="s">
        <v>40</v>
      </c>
      <c r="S45" s="352" t="str">
        <f aca="false">IF(AND(J45&lt;&gt;0,ISNUMBER(J45)),IF(ROUNDDOWN(J45/L45*100,0)&gt;=100,ROUNDDOWN(J45/L45*100,0),""),"")</f>
        <v/>
      </c>
      <c r="T45" s="296" t="str">
        <f aca="false">IF(AND(J45&lt;&gt;0,ISNUMBER(J45)),IF(ROUNDDOWN(J45/M45*100,0)&gt;=100,ROUNDDOWN(J45/M45*100,0),""),"")</f>
        <v/>
      </c>
      <c r="U45" s="514" t="n">
        <v>41947</v>
      </c>
      <c r="V45" s="552"/>
      <c r="W45" s="552"/>
      <c r="X45" s="552"/>
      <c r="Y45" s="552"/>
      <c r="Z45" s="552"/>
      <c r="AA45" s="552"/>
    </row>
    <row r="46" customFormat="false" ht="52.5" hidden="false" customHeight="true" outlineLevel="0" collapsed="false">
      <c r="A46" s="122"/>
      <c r="B46" s="123"/>
      <c r="C46" s="136" t="s">
        <v>1127</v>
      </c>
      <c r="D46" s="109" t="s">
        <v>1128</v>
      </c>
      <c r="E46" s="110" t="s">
        <v>354</v>
      </c>
      <c r="F46" s="85" t="n">
        <v>3.456</v>
      </c>
      <c r="G46" s="112" t="s">
        <v>467</v>
      </c>
      <c r="H46" s="112" t="s">
        <v>523</v>
      </c>
      <c r="I46" s="113" t="n">
        <v>5</v>
      </c>
      <c r="J46" s="114" t="n">
        <v>9.1</v>
      </c>
      <c r="K46" s="299" t="n">
        <f aca="false">IF(J46&gt;0,1/J46*34.6*67.1,"")</f>
        <v>255.127472527473</v>
      </c>
      <c r="L46" s="245" t="n">
        <v>10.2</v>
      </c>
      <c r="M46" s="246" t="n">
        <v>13.5</v>
      </c>
      <c r="N46" s="247" t="s">
        <v>279</v>
      </c>
      <c r="O46" s="110" t="s">
        <v>38</v>
      </c>
      <c r="P46" s="110" t="s">
        <v>39</v>
      </c>
      <c r="Q46" s="348"/>
      <c r="R46" s="248" t="s">
        <v>40</v>
      </c>
      <c r="S46" s="548" t="str">
        <f aca="false">IF(J46&gt;=L46,ROUNDDOWN(J46/L46*100,0),"")</f>
        <v/>
      </c>
      <c r="T46" s="85" t="str">
        <f aca="false">IF(AND(J46&lt;&gt;0,J46&gt;=M46),ROUNDDOWN(J46/M46*100,0),"")</f>
        <v/>
      </c>
    </row>
    <row r="47" customFormat="false" ht="52.5" hidden="false" customHeight="true" outlineLevel="0" collapsed="false">
      <c r="A47" s="122"/>
      <c r="B47" s="123"/>
      <c r="C47" s="162"/>
      <c r="D47" s="109" t="s">
        <v>1129</v>
      </c>
      <c r="E47" s="110" t="s">
        <v>354</v>
      </c>
      <c r="F47" s="85" t="n">
        <v>3.456</v>
      </c>
      <c r="G47" s="112" t="s">
        <v>467</v>
      </c>
      <c r="H47" s="112" t="s">
        <v>1130</v>
      </c>
      <c r="I47" s="113" t="n">
        <v>5</v>
      </c>
      <c r="J47" s="114" t="n">
        <v>8.9</v>
      </c>
      <c r="K47" s="299" t="n">
        <f aca="false">IF(J47&gt;0,1/J47*34.6*67.1,"")</f>
        <v>260.860674157303</v>
      </c>
      <c r="L47" s="245" t="n">
        <v>10.2</v>
      </c>
      <c r="M47" s="246" t="n">
        <v>13.5</v>
      </c>
      <c r="N47" s="247" t="s">
        <v>279</v>
      </c>
      <c r="O47" s="110" t="s">
        <v>38</v>
      </c>
      <c r="P47" s="110" t="s">
        <v>45</v>
      </c>
      <c r="Q47" s="348"/>
      <c r="R47" s="248" t="s">
        <v>40</v>
      </c>
      <c r="S47" s="548" t="str">
        <f aca="false">IF(J47&gt;=L47,ROUNDDOWN(J47/L47*100,0),"")</f>
        <v/>
      </c>
      <c r="T47" s="85" t="str">
        <f aca="false">IF(AND(J47&lt;&gt;0,J47&gt;=M47),ROUNDDOWN(J47/M47*100,0),"")</f>
        <v/>
      </c>
    </row>
    <row r="48" customFormat="false" ht="52.5" hidden="false" customHeight="true" outlineLevel="0" collapsed="false">
      <c r="A48" s="122"/>
      <c r="B48" s="127"/>
      <c r="C48" s="155"/>
      <c r="D48" s="109" t="s">
        <v>1129</v>
      </c>
      <c r="E48" s="110" t="s">
        <v>354</v>
      </c>
      <c r="F48" s="85" t="n">
        <v>3.456</v>
      </c>
      <c r="G48" s="112" t="s">
        <v>467</v>
      </c>
      <c r="H48" s="88" t="n">
        <v>2000</v>
      </c>
      <c r="I48" s="113" t="n">
        <v>5</v>
      </c>
      <c r="J48" s="114" t="n">
        <v>8.8</v>
      </c>
      <c r="K48" s="299" t="n">
        <f aca="false">IF(J48&gt;0,1/J48*34.6*67.1,"")</f>
        <v>263.825</v>
      </c>
      <c r="L48" s="245" t="n">
        <v>9.4</v>
      </c>
      <c r="M48" s="246" t="n">
        <v>12.7</v>
      </c>
      <c r="N48" s="247" t="s">
        <v>279</v>
      </c>
      <c r="O48" s="110" t="s">
        <v>38</v>
      </c>
      <c r="P48" s="110" t="s">
        <v>45</v>
      </c>
      <c r="Q48" s="348"/>
      <c r="R48" s="248" t="s">
        <v>40</v>
      </c>
      <c r="S48" s="548" t="str">
        <f aca="false">IF(J48&gt;=L48,ROUNDDOWN(J48/L48*100,0),"")</f>
        <v/>
      </c>
      <c r="T48" s="85" t="str">
        <f aca="false">IF(AND(J48&lt;&gt;0,J48&gt;=M48),ROUNDDOWN(J48/M48*100,0),"")</f>
        <v/>
      </c>
    </row>
    <row r="49" customFormat="false" ht="52.5" hidden="false" customHeight="true" outlineLevel="0" collapsed="false">
      <c r="A49" s="122"/>
      <c r="B49" s="107"/>
      <c r="C49" s="300" t="s">
        <v>1131</v>
      </c>
      <c r="D49" s="158" t="s">
        <v>1132</v>
      </c>
      <c r="E49" s="159" t="s">
        <v>564</v>
      </c>
      <c r="F49" s="316" t="n">
        <v>4.608</v>
      </c>
      <c r="G49" s="159" t="s">
        <v>355</v>
      </c>
      <c r="H49" s="159" t="s">
        <v>1130</v>
      </c>
      <c r="I49" s="160" t="n">
        <v>5</v>
      </c>
      <c r="J49" s="257" t="n">
        <v>8.4</v>
      </c>
      <c r="K49" s="258" t="n">
        <f aca="false">(1/J49)*34.6*67.1</f>
        <v>276.388095238095</v>
      </c>
      <c r="L49" s="259" t="n">
        <v>10.2</v>
      </c>
      <c r="M49" s="260" t="n">
        <v>13.5</v>
      </c>
      <c r="N49" s="261" t="s">
        <v>346</v>
      </c>
      <c r="O49" s="159" t="s">
        <v>38</v>
      </c>
      <c r="P49" s="159" t="s">
        <v>119</v>
      </c>
      <c r="Q49" s="316"/>
      <c r="R49" s="262" t="s">
        <v>40</v>
      </c>
      <c r="S49" s="548" t="str">
        <f aca="false">IF(J49&gt;=L49,ROUNDDOWN(J49/L49*100,0),"")</f>
        <v/>
      </c>
      <c r="T49" s="85" t="str">
        <f aca="false">IF(AND(J49&lt;&gt;0,J49&gt;=M49),ROUNDDOWN(J49/M49*100,0),"")</f>
        <v/>
      </c>
    </row>
    <row r="50" customFormat="false" ht="52.5" hidden="false" customHeight="true" outlineLevel="0" collapsed="false">
      <c r="A50" s="122"/>
      <c r="B50" s="123"/>
      <c r="C50" s="556"/>
      <c r="D50" s="158" t="s">
        <v>1132</v>
      </c>
      <c r="E50" s="159" t="s">
        <v>564</v>
      </c>
      <c r="F50" s="316" t="n">
        <v>4.608</v>
      </c>
      <c r="G50" s="159" t="s">
        <v>355</v>
      </c>
      <c r="H50" s="159" t="s">
        <v>1133</v>
      </c>
      <c r="I50" s="160" t="n">
        <v>5</v>
      </c>
      <c r="J50" s="257" t="n">
        <v>8.3</v>
      </c>
      <c r="K50" s="258" t="n">
        <f aca="false">(1/J50)*34.6*67.1</f>
        <v>279.718072289157</v>
      </c>
      <c r="L50" s="259" t="n">
        <v>9.4</v>
      </c>
      <c r="M50" s="260" t="n">
        <v>12.7</v>
      </c>
      <c r="N50" s="261" t="s">
        <v>346</v>
      </c>
      <c r="O50" s="159" t="s">
        <v>38</v>
      </c>
      <c r="P50" s="159" t="s">
        <v>119</v>
      </c>
      <c r="Q50" s="316"/>
      <c r="R50" s="262" t="s">
        <v>40</v>
      </c>
      <c r="S50" s="548" t="str">
        <f aca="false">IF(J50&gt;=L50,ROUNDDOWN(J50/L50*100,0),"")</f>
        <v/>
      </c>
      <c r="T50" s="85" t="str">
        <f aca="false">IF(AND(J50&lt;&gt;0,J50&gt;=M50),ROUNDDOWN(J50/M50*100,0),"")</f>
        <v/>
      </c>
    </row>
    <row r="51" customFormat="false" ht="52.5" hidden="false" customHeight="true" outlineLevel="0" collapsed="false">
      <c r="A51" s="122"/>
      <c r="B51" s="123"/>
      <c r="C51" s="556"/>
      <c r="D51" s="158" t="s">
        <v>1134</v>
      </c>
      <c r="E51" s="159" t="s">
        <v>564</v>
      </c>
      <c r="F51" s="316" t="n">
        <v>4.608</v>
      </c>
      <c r="G51" s="159" t="s">
        <v>355</v>
      </c>
      <c r="H51" s="159" t="s">
        <v>456</v>
      </c>
      <c r="I51" s="160" t="n">
        <v>5</v>
      </c>
      <c r="J51" s="257" t="n">
        <v>7.9</v>
      </c>
      <c r="K51" s="258" t="n">
        <f aca="false">(1/J51)*34.6*67.1</f>
        <v>293.881012658228</v>
      </c>
      <c r="L51" s="259" t="n">
        <v>9.4</v>
      </c>
      <c r="M51" s="260" t="n">
        <v>12.7</v>
      </c>
      <c r="N51" s="261" t="s">
        <v>346</v>
      </c>
      <c r="O51" s="159" t="s">
        <v>38</v>
      </c>
      <c r="P51" s="159" t="s">
        <v>45</v>
      </c>
      <c r="Q51" s="316"/>
      <c r="R51" s="262" t="s">
        <v>40</v>
      </c>
      <c r="S51" s="548" t="str">
        <f aca="false">IF(J51&gt;=L51,ROUNDDOWN(J51/L51*100,0),"")</f>
        <v/>
      </c>
      <c r="T51" s="85" t="str">
        <f aca="false">IF(AND(J51&lt;&gt;0,J51&gt;=M51),ROUNDDOWN(J51/M51*100,0),"")</f>
        <v/>
      </c>
    </row>
    <row r="52" customFormat="false" ht="52.5" hidden="false" customHeight="true" outlineLevel="0" collapsed="false">
      <c r="A52" s="122"/>
      <c r="B52" s="127"/>
      <c r="C52" s="306"/>
      <c r="D52" s="158" t="s">
        <v>1134</v>
      </c>
      <c r="E52" s="159" t="s">
        <v>564</v>
      </c>
      <c r="F52" s="316" t="n">
        <v>4.608</v>
      </c>
      <c r="G52" s="159" t="s">
        <v>355</v>
      </c>
      <c r="H52" s="159" t="s">
        <v>1135</v>
      </c>
      <c r="I52" s="160" t="n">
        <v>5</v>
      </c>
      <c r="J52" s="257" t="n">
        <v>7.7</v>
      </c>
      <c r="K52" s="258" t="n">
        <f aca="false">(1/J52)*34.6*67.1</f>
        <v>301.514285714286</v>
      </c>
      <c r="L52" s="259" t="n">
        <v>8.7</v>
      </c>
      <c r="M52" s="260" t="n">
        <v>11.9</v>
      </c>
      <c r="N52" s="261" t="s">
        <v>346</v>
      </c>
      <c r="O52" s="159" t="s">
        <v>38</v>
      </c>
      <c r="P52" s="159" t="s">
        <v>45</v>
      </c>
      <c r="Q52" s="316"/>
      <c r="R52" s="262" t="s">
        <v>40</v>
      </c>
      <c r="S52" s="548" t="str">
        <f aca="false">IF(J52&gt;=L52,ROUNDDOWN(J52/L52*100,0),"")</f>
        <v/>
      </c>
      <c r="T52" s="85" t="str">
        <f aca="false">IF(AND(J52&lt;&gt;0,J52&gt;=M52),ROUNDDOWN(J52/M52*100,0),"")</f>
        <v/>
      </c>
    </row>
    <row r="53" customFormat="false" ht="42" hidden="false" customHeight="false" outlineLevel="0" collapsed="false">
      <c r="A53" s="122"/>
      <c r="B53" s="107"/>
      <c r="C53" s="300" t="s">
        <v>1136</v>
      </c>
      <c r="D53" s="158" t="s">
        <v>1137</v>
      </c>
      <c r="E53" s="159" t="s">
        <v>564</v>
      </c>
      <c r="F53" s="316" t="n">
        <v>4.608</v>
      </c>
      <c r="G53" s="159" t="s">
        <v>355</v>
      </c>
      <c r="H53" s="159" t="s">
        <v>538</v>
      </c>
      <c r="I53" s="160" t="s">
        <v>1103</v>
      </c>
      <c r="J53" s="257" t="n">
        <v>8.3</v>
      </c>
      <c r="K53" s="258" t="n">
        <f aca="false">(1/J53)*34.6*67.1</f>
        <v>279.718072289157</v>
      </c>
      <c r="L53" s="259" t="n">
        <v>9.4</v>
      </c>
      <c r="M53" s="260" t="n">
        <v>12.7</v>
      </c>
      <c r="N53" s="261" t="s">
        <v>346</v>
      </c>
      <c r="O53" s="159" t="s">
        <v>38</v>
      </c>
      <c r="P53" s="159" t="s">
        <v>119</v>
      </c>
      <c r="Q53" s="316"/>
      <c r="R53" s="262" t="s">
        <v>40</v>
      </c>
      <c r="S53" s="548" t="str">
        <f aca="false">IF(J53&gt;=L53,ROUNDDOWN(J53/L53*100,0),"")</f>
        <v/>
      </c>
      <c r="T53" s="85" t="str">
        <f aca="false">IF(AND(J53&lt;&gt;0,J53&gt;=M53),ROUNDDOWN(J53/M53*100,0),"")</f>
        <v/>
      </c>
    </row>
    <row r="54" customFormat="false" ht="42" hidden="false" customHeight="false" outlineLevel="0" collapsed="false">
      <c r="A54" s="122"/>
      <c r="B54" s="123"/>
      <c r="C54" s="556"/>
      <c r="D54" s="158" t="s">
        <v>1137</v>
      </c>
      <c r="E54" s="159" t="s">
        <v>564</v>
      </c>
      <c r="F54" s="316" t="n">
        <v>4.608</v>
      </c>
      <c r="G54" s="159" t="s">
        <v>355</v>
      </c>
      <c r="H54" s="159" t="s">
        <v>1138</v>
      </c>
      <c r="I54" s="160" t="s">
        <v>1103</v>
      </c>
      <c r="J54" s="257" t="n">
        <v>8.2</v>
      </c>
      <c r="K54" s="258" t="n">
        <f aca="false">(1/J54)*34.6*67.1</f>
        <v>283.129268292683</v>
      </c>
      <c r="L54" s="259" t="n">
        <v>8.7</v>
      </c>
      <c r="M54" s="260" t="n">
        <v>11.9</v>
      </c>
      <c r="N54" s="261" t="s">
        <v>346</v>
      </c>
      <c r="O54" s="159" t="s">
        <v>38</v>
      </c>
      <c r="P54" s="159" t="s">
        <v>119</v>
      </c>
      <c r="Q54" s="316"/>
      <c r="R54" s="262" t="s">
        <v>40</v>
      </c>
      <c r="S54" s="548" t="str">
        <f aca="false">IF(J54&gt;=L54,ROUNDDOWN(J54/L54*100,0),"")</f>
        <v/>
      </c>
      <c r="T54" s="85" t="str">
        <f aca="false">IF(AND(J54&lt;&gt;0,J54&gt;=M54),ROUNDDOWN(J54/M54*100,0),"")</f>
        <v/>
      </c>
    </row>
    <row r="55" customFormat="false" ht="42" hidden="false" customHeight="false" outlineLevel="0" collapsed="false">
      <c r="A55" s="546"/>
      <c r="B55" s="127"/>
      <c r="C55" s="306"/>
      <c r="D55" s="158" t="s">
        <v>1139</v>
      </c>
      <c r="E55" s="159" t="s">
        <v>564</v>
      </c>
      <c r="F55" s="316" t="n">
        <v>4.608</v>
      </c>
      <c r="G55" s="159" t="s">
        <v>355</v>
      </c>
      <c r="H55" s="159" t="s">
        <v>1140</v>
      </c>
      <c r="I55" s="160" t="s">
        <v>1103</v>
      </c>
      <c r="J55" s="257" t="n">
        <v>7.7</v>
      </c>
      <c r="K55" s="258" t="n">
        <f aca="false">(1/J55)*34.6*67.1</f>
        <v>301.514285714286</v>
      </c>
      <c r="L55" s="259" t="n">
        <v>8.7</v>
      </c>
      <c r="M55" s="260" t="n">
        <v>11.9</v>
      </c>
      <c r="N55" s="261" t="s">
        <v>346</v>
      </c>
      <c r="O55" s="159" t="s">
        <v>38</v>
      </c>
      <c r="P55" s="159" t="s">
        <v>45</v>
      </c>
      <c r="Q55" s="316"/>
      <c r="R55" s="262" t="s">
        <v>40</v>
      </c>
      <c r="S55" s="548" t="str">
        <f aca="false">IF(J55&gt;=L55,ROUNDDOWN(J55/L55*100,0),"")</f>
        <v/>
      </c>
      <c r="T55" s="85" t="str">
        <f aca="false">IF(AND(J55&lt;&gt;0,J55&gt;=M55),ROUNDDOWN(J55/M55*100,0),"")</f>
        <v/>
      </c>
    </row>
    <row r="56" customFormat="false" ht="31.5" hidden="false" customHeight="false" outlineLevel="0" collapsed="false">
      <c r="A56" s="127"/>
      <c r="B56" s="568"/>
      <c r="C56" s="570" t="s">
        <v>1141</v>
      </c>
      <c r="D56" s="290" t="s">
        <v>1142</v>
      </c>
      <c r="E56" s="253" t="s">
        <v>1143</v>
      </c>
      <c r="F56" s="296" t="n">
        <v>4.968</v>
      </c>
      <c r="G56" s="253" t="s">
        <v>355</v>
      </c>
      <c r="H56" s="253" t="s">
        <v>1144</v>
      </c>
      <c r="I56" s="291" t="n">
        <v>4</v>
      </c>
      <c r="J56" s="554" t="n">
        <v>8.2</v>
      </c>
      <c r="K56" s="293" t="n">
        <f aca="false">(1/J56)*34.6*67.1</f>
        <v>283.129268292683</v>
      </c>
      <c r="L56" s="310" t="n">
        <v>11.1</v>
      </c>
      <c r="M56" s="295" t="n">
        <v>14.4</v>
      </c>
      <c r="N56" s="296" t="s">
        <v>514</v>
      </c>
      <c r="O56" s="253" t="s">
        <v>38</v>
      </c>
      <c r="P56" s="253" t="s">
        <v>119</v>
      </c>
      <c r="Q56" s="296"/>
      <c r="R56" s="262" t="s">
        <v>40</v>
      </c>
      <c r="S56" s="352" t="str">
        <f aca="false">IF(AND(J56&lt;&gt;0,ISNUMBER(J56)),IF(ROUNDDOWN(J56/L56*100,0)&gt;=100,ROUNDDOWN(J56/L56*100,0),""),"")</f>
        <v/>
      </c>
      <c r="T56" s="296" t="str">
        <f aca="false">IF(AND(J56&lt;&gt;0,ISNUMBER(J56)),IF(ROUNDDOWN(J56/M56*100,0)&gt;=100,ROUNDDOWN(J56/M56*100,0),""),"")</f>
        <v/>
      </c>
      <c r="U56" s="514" t="n">
        <v>41947</v>
      </c>
      <c r="V56" s="552"/>
      <c r="W56" s="552"/>
      <c r="X56" s="552"/>
      <c r="Y56" s="552"/>
      <c r="Z56" s="552"/>
      <c r="AA56" s="552"/>
    </row>
    <row r="57" customFormat="false" ht="13.5" hidden="false" customHeight="false" outlineLevel="0" collapsed="false">
      <c r="B57" s="124"/>
    </row>
  </sheetData>
  <autoFilter ref="A8:V55"/>
  <mergeCells count="10">
    <mergeCell ref="A4:A8"/>
    <mergeCell ref="B4:C8"/>
    <mergeCell ref="E4:F5"/>
    <mergeCell ref="J4:M4"/>
    <mergeCell ref="O4:Q4"/>
    <mergeCell ref="S4:S8"/>
    <mergeCell ref="T4:T8"/>
    <mergeCell ref="L5:L8"/>
    <mergeCell ref="M5:M8"/>
    <mergeCell ref="O5:Q5"/>
  </mergeCells>
  <conditionalFormatting sqref="R22:R27 R9:R15 R34:R56">
    <cfRule type="cellIs" priority="2" operator="equal" aboveAverage="0" equalAverage="0" bottom="0" percent="0" rank="0" text="" dxfId="9">
      <formula>"☆☆☆"</formula>
    </cfRule>
    <cfRule type="cellIs" priority="3" operator="equal" aboveAverage="0" equalAverage="0" bottom="0" percent="0" rank="0" text="" dxfId="10">
      <formula>"☆☆☆☆"</formula>
    </cfRule>
  </conditionalFormatting>
  <dataValidations count="6">
    <dataValidation allowBlank="true" errorStyle="stop" operator="between" showDropDown="false" showErrorMessage="true" showInputMessage="false" sqref="C20:C21" type="none">
      <formula1>0</formula1>
      <formula2>0</formula2>
    </dataValidation>
    <dataValidation allowBlank="true" errorStyle="stop" operator="between" showDropDown="false" showErrorMessage="true" showInputMessage="false" sqref="R46:R55" type="list">
      <formula1>$V$9:$V$21</formula1>
      <formula2>0</formula2>
    </dataValidation>
    <dataValidation allowBlank="true" errorStyle="stop" operator="between" showDropDown="false" showErrorMessage="true" showInputMessage="false" sqref="R22:R23" type="list">
      <formula1>$V$11:$V$20</formula1>
      <formula2>0</formula2>
    </dataValidation>
    <dataValidation allowBlank="true" errorStyle="stop" operator="between" showDropDown="false" showErrorMessage="true" showInputMessage="false" sqref="R24:R27 R38" type="list">
      <formula1>$V$20:$V$26</formula1>
      <formula2>0</formula2>
    </dataValidation>
    <dataValidation allowBlank="true" errorStyle="stop" operator="between" showDropDown="false" showErrorMessage="false" showInputMessage="false" sqref="R9:R15 R34:R35 R43:R45 R56" type="list">
      <formula1>$V$9:$V$9</formula1>
      <formula2>0</formula2>
    </dataValidation>
    <dataValidation allowBlank="true" errorStyle="stop" operator="between" showDropDown="false" showErrorMessage="true" showInputMessage="false" sqref="R36:R37 R39:R42" type="list">
      <formula1>$V$9:$V$1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50:12Z</dcterms:created>
  <dc:creator>行政情報化推進課</dc:creator>
  <dc:description/>
  <dc:language>en-US</dc:language>
  <cp:lastModifiedBy>なし</cp:lastModifiedBy>
  <cp:lastPrinted>2015-03-12T02:06:39Z</cp:lastPrinted>
  <dcterms:modified xsi:type="dcterms:W3CDTF">2015-03-12T02:06:48Z</dcterms:modified>
  <cp:revision>0</cp:revision>
  <dc:subject/>
  <dc:title/>
</cp:coreProperties>
</file>