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zuki" sheetId="1" state="visible" r:id="rId2"/>
    <sheet name="Subaru" sheetId="2" state="visible" r:id="rId3"/>
    <sheet name="Toyota" sheetId="3" state="visible" r:id="rId4"/>
    <sheet name="Nissan" sheetId="4" state="visible" r:id="rId5"/>
    <sheet name="Honda" sheetId="5" state="visible" r:id="rId6"/>
    <sheet name="Mazda" sheetId="6" state="visible" r:id="rId7"/>
    <sheet name="Mitsubishi" sheetId="7" state="visible" r:id="rId8"/>
    <sheet name="Lexus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Honda!$A$1:$R$54</definedName>
    <definedName function="false" hidden="false" localSheetId="4" name="_xlnm.Print_Titles" vbProcedure="false">Honda!$2:$7</definedName>
    <definedName function="false" hidden="false" localSheetId="7" name="_xlnm.Print_Area" vbProcedure="false">Lexus!$A$2:$V$17</definedName>
    <definedName function="false" hidden="false" localSheetId="7" name="_xlnm.Print_Titles" vbProcedure="false">Lexus!$2:$8</definedName>
    <definedName function="false" hidden="true" localSheetId="7" name="_xlnm._FilterDatabase" vbProcedure="false">Lexus!$E$1:$E$14</definedName>
    <definedName function="false" hidden="false" localSheetId="5" name="_xlnm.Print_Area" vbProcedure="false">Mazda!$A$2:$R$13</definedName>
    <definedName function="false" hidden="false" localSheetId="5" name="_xlnm.Print_Titles" vbProcedure="false">Mazda!$2:$8</definedName>
    <definedName function="false" hidden="true" localSheetId="5" name="_xlnm._FilterDatabase" vbProcedure="false">Mazda!$A$8:$W$10</definedName>
    <definedName function="false" hidden="false" localSheetId="6" name="_xlnm.Print_Area" vbProcedure="false">Mitsubishi!$A$2:$R$48</definedName>
    <definedName function="false" hidden="false" localSheetId="6" name="_xlnm.Print_Titles" vbProcedure="false">Mitsubishi!$2:$8</definedName>
    <definedName function="false" hidden="false" localSheetId="3" name="_xlnm.Print_Area" vbProcedure="false">Nissan!$A$2:$R$27</definedName>
    <definedName function="false" hidden="false" localSheetId="3" name="_xlnm.Print_Titles" vbProcedure="false">Nissan!$3:$8</definedName>
    <definedName function="false" hidden="false" localSheetId="1" name="_xlnm.Print_Area" vbProcedure="false">Subaru!$A$2:$R$47</definedName>
    <definedName function="false" hidden="false" localSheetId="1" name="_xlnm.Print_Titles" vbProcedure="false">Subaru!$2:$8</definedName>
    <definedName function="false" hidden="false" localSheetId="0" name="_xlnm.Print_Area" vbProcedure="false">Suzuki!$A$2:$R$16</definedName>
    <definedName function="false" hidden="false" localSheetId="0" name="_xlnm.Print_Titles" vbProcedure="false">Suzuki!$2:$8</definedName>
    <definedName function="false" hidden="false" localSheetId="2" name="_xlnm.Print_Area" vbProcedure="false">Toyota!$A$1:$V$26</definedName>
    <definedName function="false" hidden="false" localSheetId="2" name="_xlnm.Print_Titles" vbProcedure="false">Toyota!$1:$8</definedName>
    <definedName function="false" hidden="true" localSheetId="2" name="_xlnm._FilterDatabase" vbProcedure="false">Toyota!$A$8:$W$26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Suzuki!$M$2:$M$20</definedName>
    <definedName function="false" hidden="false" localSheetId="1" name="Excel_BuiltIn__FilterDatabase" vbProcedure="false">Subaru!$M$2:$M$47</definedName>
    <definedName function="false" hidden="false" localSheetId="3" name="Excel_BuiltIn__FilterDatabase" vbProcedure="false">Nissan!$A$8:$S$23</definedName>
    <definedName function="false" hidden="false" localSheetId="4" name="Excel_BuiltIn__FilterDatabase" vbProcedure="false">Honda!$A$7:$V$53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1]!製作者選択</definedName>
    <definedName function="false" hidden="false" localSheetId="6" name="Excel_BuiltIn__FilterDatabase" vbProcedure="false">Mitsubishi!$M$2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463">
  <si>
    <t xml:space="preserve">当該自動車の製造又は輸入の事業を行う者の氏名又は名称　　　　スズキ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途中計算</t>
  </si>
  <si>
    <t xml:space="preserve">レベル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スズキ</t>
  </si>
  <si>
    <t xml:space="preserve">ソリオ</t>
  </si>
  <si>
    <t xml:space="preserve">DBA-MA15S</t>
  </si>
  <si>
    <t xml:space="preserve">K12B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10</t>
    </r>
  </si>
  <si>
    <t xml:space="preserve">V,EP,C</t>
  </si>
  <si>
    <t xml:space="preserve">3W</t>
  </si>
  <si>
    <t xml:space="preserve">F</t>
  </si>
  <si>
    <t xml:space="preserve">☆☆☆☆</t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t xml:space="preserve">キザシ</t>
  </si>
  <si>
    <t xml:space="preserve">CBA-RE91S</t>
  </si>
  <si>
    <t xml:space="preserve">J24B</t>
  </si>
  <si>
    <r>
      <rPr>
        <sz val="8"/>
        <rFont val="ＭＳ Ｐゴシック"/>
        <family val="3"/>
        <charset val="128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t xml:space="preserve">☆☆☆</t>
  </si>
  <si>
    <t xml:space="preserve">CBA-RF91S</t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t xml:space="preserve">A</t>
  </si>
  <si>
    <t xml:space="preserve">ジムニー</t>
  </si>
  <si>
    <t xml:space="preserve">ABA-JB43W</t>
  </si>
  <si>
    <t xml:space="preserve">M13A</t>
  </si>
  <si>
    <t xml:space="preserve">5MT×2</t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60</t>
    </r>
  </si>
  <si>
    <t xml:space="preserve">V</t>
  </si>
  <si>
    <t xml:space="preserve">3W+EGR</t>
  </si>
  <si>
    <r>
      <rPr>
        <sz val="8"/>
        <rFont val="ＭＳ Ｐゴシック"/>
        <family val="3"/>
        <charset val="128"/>
      </rPr>
      <t xml:space="preserve">4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70</t>
    </r>
  </si>
  <si>
    <t xml:space="preserve">（注）</t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</t>
  </si>
  <si>
    <t xml:space="preserve">富士重工業株式会社</t>
  </si>
  <si>
    <t xml:space="preserve">乗車
定員
（名）</t>
  </si>
  <si>
    <t xml:space="preserve">スバル</t>
  </si>
  <si>
    <t xml:space="preserve">トレジア＊</t>
  </si>
  <si>
    <t xml:space="preserve">DBA-NSP120X</t>
  </si>
  <si>
    <t xml:space="preserve">1NR</t>
  </si>
  <si>
    <t xml:space="preserve">V,I,EP,C,B</t>
  </si>
  <si>
    <t xml:space="preserve">EGR,3W</t>
  </si>
  <si>
    <t xml:space="preserve">125</t>
  </si>
  <si>
    <t xml:space="preserve">V,EP,C,B</t>
  </si>
  <si>
    <t xml:space="preserve">DBA-NCP120X</t>
  </si>
  <si>
    <t xml:space="preserve">1NZ</t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120</t>
    </r>
  </si>
  <si>
    <t xml:space="preserve">DBA-NCP125X</t>
  </si>
  <si>
    <t xml:space="preserve">115</t>
  </si>
  <si>
    <t xml:space="preserve">インプレッサ</t>
  </si>
  <si>
    <t xml:space="preserve">DBA-GJ2</t>
  </si>
  <si>
    <t xml:space="preserve">FB16</t>
  </si>
  <si>
    <r>
      <rPr>
        <sz val="8"/>
        <rFont val="ＭＳ Ｐゴシック"/>
        <family val="3"/>
        <charset val="128"/>
      </rPr>
      <t xml:space="preserve">V,C,EP,</t>
    </r>
    <r>
      <rPr>
        <sz val="8"/>
        <rFont val="Noto Sans"/>
        <family val="2"/>
      </rPr>
      <t xml:space="preserve">Ｉ</t>
    </r>
  </si>
  <si>
    <r>
      <rPr>
        <sz val="8"/>
        <rFont val="ＭＳ Ｐゴシック"/>
        <family val="3"/>
        <charset val="128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t xml:space="preserve">138</t>
  </si>
  <si>
    <t xml:space="preserve">V,C</t>
  </si>
  <si>
    <t xml:space="preserve">DBA-GP2</t>
  </si>
  <si>
    <t xml:space="preserve">DBA-GJ6</t>
  </si>
  <si>
    <t xml:space="preserve">FB20</t>
  </si>
  <si>
    <r>
      <rPr>
        <sz val="8"/>
        <rFont val="ＭＳ Ｐゴシック"/>
        <family val="3"/>
        <charset val="128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20</t>
    </r>
  </si>
  <si>
    <t xml:space="preserve">DBA-GP6</t>
  </si>
  <si>
    <t xml:space="preserve">DBA-GJ3</t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350</t>
    </r>
  </si>
  <si>
    <t xml:space="preserve">5MT</t>
  </si>
  <si>
    <t xml:space="preserve">110</t>
  </si>
  <si>
    <r>
      <rPr>
        <sz val="8"/>
        <rFont val="ＭＳ Ｐゴシック"/>
        <family val="3"/>
        <charset val="128"/>
      </rPr>
      <t xml:space="preserve">DBA-G</t>
    </r>
    <r>
      <rPr>
        <sz val="8"/>
        <rFont val="Noto Sans"/>
        <family val="2"/>
      </rPr>
      <t xml:space="preserve">Ｐ</t>
    </r>
    <r>
      <rPr>
        <sz val="8"/>
        <rFont val="ＭＳ Ｐゴシック"/>
        <family val="3"/>
        <charset val="128"/>
      </rPr>
      <t xml:space="preserve">3</t>
    </r>
  </si>
  <si>
    <t xml:space="preserve">DBA-GJ7</t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70</t>
    </r>
  </si>
  <si>
    <t xml:space="preserve">DBA-GP7</t>
  </si>
  <si>
    <t xml:space="preserve">レガシィ</t>
  </si>
  <si>
    <t xml:space="preserve">DBA-BR9</t>
  </si>
  <si>
    <t xml:space="preserve">EJ25</t>
  </si>
  <si>
    <r>
      <rPr>
        <sz val="8"/>
        <rFont val="ＭＳ Ｐゴシック"/>
        <family val="3"/>
        <charset val="128"/>
      </rPr>
      <t xml:space="preserve">5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80</t>
    </r>
  </si>
  <si>
    <t xml:space="preserve">V,EP</t>
  </si>
  <si>
    <t xml:space="preserve">105</t>
  </si>
  <si>
    <t xml:space="preserve">DBA-BM9</t>
  </si>
  <si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t xml:space="preserve"> </t>
  </si>
  <si>
    <r>
      <rPr>
        <sz val="8"/>
        <rFont val="ＭＳ Ｐゴシック"/>
        <family val="3"/>
        <charset val="128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t xml:space="preserve">DBA-BRF</t>
  </si>
  <si>
    <t xml:space="preserve">EZ36</t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t xml:space="preserve">DBA-BMG</t>
  </si>
  <si>
    <t xml:space="preserve">FA20</t>
  </si>
  <si>
    <t xml:space="preserve">CVT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t xml:space="preserve">V,C,EP</t>
  </si>
  <si>
    <t xml:space="preserve">DBA-BRG</t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t xml:space="preserve">DBA-BMM</t>
  </si>
  <si>
    <t xml:space="preserve">FB25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r>
      <rPr>
        <sz val="8"/>
        <rFont val="ＭＳ Ｐゴシック"/>
        <family val="3"/>
        <charset val="128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r>
      <rPr>
        <sz val="8"/>
        <rFont val="ＭＳ Ｐゴシック"/>
        <family val="3"/>
        <charset val="128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t xml:space="preserve">DBA-BRM</t>
  </si>
  <si>
    <r>
      <rPr>
        <sz val="8"/>
        <rFont val="ＭＳ Ｐゴシック"/>
        <family val="3"/>
        <charset val="128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r>
      <rPr>
        <sz val="8"/>
        <rFont val="ＭＳ Ｐゴシック"/>
        <family val="3"/>
        <charset val="128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t xml:space="preserve">（注）＊印の付いている通称名については、トヨタ自動車株式会社が製造事業者です。</t>
  </si>
  <si>
    <t xml:space="preserve">当該自動車の製造又は輸入の事業を行う者の使命又は名称　　　　　　　　　トヨタ自動車株式会社</t>
  </si>
  <si>
    <t xml:space="preserve">ガソリン乗用車（軽自動車）又はガソリン乗用車（普通・小型）</t>
  </si>
  <si>
    <t xml:space="preserve">目標年度（平成２２年度）</t>
  </si>
  <si>
    <t xml:space="preserve">変速装置　　の型式　　　　　　　　及び　　　　　　　　変速段数</t>
  </si>
  <si>
    <t xml:space="preserve">１０・１５モード</t>
  </si>
  <si>
    <t xml:space="preserve">非表示枠</t>
  </si>
  <si>
    <t xml:space="preserve">１ｋｍ走行</t>
  </si>
  <si>
    <r>
      <rPr>
        <sz val="8"/>
        <rFont val="Noto Sans"/>
        <family val="2"/>
      </rPr>
      <t xml:space="preserve">燃費基準　　</t>
    </r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t xml:space="preserve">主要</t>
  </si>
  <si>
    <t xml:space="preserve">総排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燃費</t>
  </si>
  <si>
    <t xml:space="preserve">主要排</t>
  </si>
  <si>
    <t xml:space="preserve">駆動形式</t>
  </si>
  <si>
    <t xml:space="preserve">低排出ガス     認定レベル</t>
  </si>
  <si>
    <t xml:space="preserve">気量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改善</t>
  </si>
  <si>
    <t xml:space="preserve">出ガス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トヨタ</t>
  </si>
  <si>
    <t xml:space="preserve">プリウス</t>
  </si>
  <si>
    <t xml:space="preserve">DAA-ZVW30</t>
  </si>
  <si>
    <r>
      <rPr>
        <sz val="8"/>
        <rFont val="ＭＳ Ｐゴシック"/>
        <family val="3"/>
        <charset val="128"/>
      </rPr>
      <t xml:space="preserve">2ZR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3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t xml:space="preserve">CVT
(E)</t>
  </si>
  <si>
    <t xml:space="preserve">V
I
EP
H
C</t>
  </si>
  <si>
    <t xml:space="preserve">EGR
3W</t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420</t>
    </r>
  </si>
  <si>
    <t xml:space="preserve">カムリ</t>
  </si>
  <si>
    <t xml:space="preserve">DAA-AVV50</t>
  </si>
  <si>
    <r>
      <rPr>
        <sz val="8"/>
        <rFont val="ＭＳ Ｐゴシック"/>
        <family val="3"/>
        <charset val="128"/>
      </rPr>
      <t xml:space="preserve">2AR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2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60</t>
    </r>
  </si>
  <si>
    <t xml:space="preserve">V
I
EP
C
H</t>
  </si>
  <si>
    <t xml:space="preserve">ｉＱ</t>
  </si>
  <si>
    <t xml:space="preserve">DBA-NGJ10</t>
  </si>
  <si>
    <t xml:space="preserve">6MT</t>
  </si>
  <si>
    <t xml:space="preserve">V
I
EP
B</t>
  </si>
  <si>
    <t xml:space="preserve">V
EP
C
B</t>
  </si>
  <si>
    <r>
      <rPr>
        <sz val="8"/>
        <rFont val="ＭＳ Ｐゴシック"/>
        <family val="3"/>
        <charset val="128"/>
      </rPr>
      <t xml:space="preserve">DBA-KG</t>
    </r>
    <r>
      <rPr>
        <sz val="8"/>
        <rFont val="Noto Sans"/>
        <family val="2"/>
      </rPr>
      <t xml:space="preserve">Ｊ</t>
    </r>
    <r>
      <rPr>
        <sz val="8"/>
        <rFont val="ＭＳ Ｐゴシック"/>
        <family val="3"/>
        <charset val="128"/>
      </rPr>
      <t xml:space="preserve">10</t>
    </r>
  </si>
  <si>
    <t xml:space="preserve">1KR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ラクティス</t>
    </r>
  </si>
  <si>
    <t xml:space="preserve">DBA-NCP125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シエンタ</t>
  </si>
  <si>
    <t xml:space="preserve">DBA-NCP81G</t>
  </si>
  <si>
    <r>
      <rPr>
        <sz val="8"/>
        <rFont val="ＭＳ Ｐゴシック"/>
        <family val="3"/>
        <charset val="128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30</t>
    </r>
  </si>
  <si>
    <t xml:space="preserve">ウィッシュ</t>
  </si>
  <si>
    <t xml:space="preserve">DBA-ZGE20G</t>
  </si>
  <si>
    <t xml:space="preserve">2ZR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60</t>
    </r>
  </si>
  <si>
    <t xml:space="preserve">DBA-ZGE20W</t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80</t>
    </r>
  </si>
  <si>
    <t xml:space="preserve">DBA-ZGE22W</t>
  </si>
  <si>
    <t xml:space="preserve">3ZR</t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t xml:space="preserve">DBA-ZGE25G</t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t xml:space="preserve">DBA-ZGE25W</t>
  </si>
  <si>
    <t xml:space="preserve">センチュリー</t>
  </si>
  <si>
    <t xml:space="preserve">DBA-GZG50</t>
  </si>
  <si>
    <t xml:space="preserve">1GZ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V
B</t>
  </si>
  <si>
    <t xml:space="preserve">3W
AI</t>
  </si>
  <si>
    <t xml:space="preserve">R</t>
  </si>
  <si>
    <t xml:space="preserve">ランドクルーザー</t>
  </si>
  <si>
    <t xml:space="preserve">CBA-URJ202W</t>
  </si>
  <si>
    <t xml:space="preserve">1U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4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51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</t>
    </r>
  </si>
  <si>
    <t xml:space="preserve">EGR
3W
AI</t>
  </si>
  <si>
    <r>
      <rPr>
        <sz val="8"/>
        <rFont val="ＭＳ Ｐゴシック"/>
        <family val="3"/>
        <charset val="128"/>
      </rPr>
      <t xml:space="preserve">252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720</t>
    </r>
  </si>
  <si>
    <r>
      <rPr>
        <sz val="8"/>
        <rFont val="Noto Sans"/>
        <family val="2"/>
      </rPr>
      <t xml:space="preserve">（注）  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    　   </t>
    </r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当該自動車の製造又は輸入の事業を行う者の氏名又は名称　　　　日産自動車株式会社</t>
  </si>
  <si>
    <t xml:space="preserve">ニッサン</t>
  </si>
  <si>
    <t xml:space="preserve">ｼｰﾏ</t>
  </si>
  <si>
    <t xml:space="preserve">DAA-HGY51</t>
  </si>
  <si>
    <t xml:space="preserve">VQ35-HM34</t>
  </si>
  <si>
    <t xml:space="preserve">3.498</t>
  </si>
  <si>
    <t xml:space="preserve">7AT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t xml:space="preserve">H,I,V,EP</t>
  </si>
  <si>
    <t xml:space="preserve">ｷｭｰﾌﾞ</t>
  </si>
  <si>
    <t xml:space="preserve">DBA-NZ12</t>
  </si>
  <si>
    <t xml:space="preserve">HR15</t>
  </si>
  <si>
    <t xml:space="preserve">1.498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20</t>
    </r>
  </si>
  <si>
    <t xml:space="preserve">V,EP,B,C</t>
  </si>
  <si>
    <t xml:space="preserve">3W,EGR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</si>
  <si>
    <t xml:space="preserve">ﾗﾌｪｽﾀ</t>
  </si>
  <si>
    <t xml:space="preserve">DBA-CWEFWN</t>
  </si>
  <si>
    <t xml:space="preserve">LF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D,V,EP,B</t>
  </si>
  <si>
    <t xml:space="preserve">DBA-CWEAWN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r>
      <rPr>
        <sz val="8"/>
        <rFont val="Arial"/>
        <family val="2"/>
      </rPr>
      <t xml:space="preserve">NV200 </t>
    </r>
    <r>
      <rPr>
        <sz val="8"/>
        <rFont val="Noto Sans"/>
        <family val="2"/>
      </rPr>
      <t xml:space="preserve">ﾊﾞﾈｯﾄ</t>
    </r>
  </si>
  <si>
    <t xml:space="preserve">DBA-M20</t>
  </si>
  <si>
    <t xml:space="preserve">HR16</t>
  </si>
  <si>
    <t xml:space="preserve">1.597</t>
  </si>
  <si>
    <r>
      <rPr>
        <sz val="8"/>
        <rFont val="Arial"/>
        <family val="2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</t>
    </r>
  </si>
  <si>
    <t xml:space="preserve">ｽｶｲﾗｲﾝ</t>
  </si>
  <si>
    <t xml:space="preserve">DBA-CKV36</t>
  </si>
  <si>
    <t xml:space="preserve">VQ37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60</t>
    </r>
  </si>
  <si>
    <t xml:space="preserve">V,B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輪操舵</t>
    </r>
  </si>
  <si>
    <r>
      <rPr>
        <sz val="8"/>
        <rFont val="Arial"/>
        <family val="2"/>
      </rPr>
      <t xml:space="preserve">16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B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輪操舵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t xml:space="preserve">ﾑﾗｰﾉ</t>
  </si>
  <si>
    <t xml:space="preserve">CBA-TZ51</t>
  </si>
  <si>
    <t xml:space="preserve">QR25</t>
  </si>
  <si>
    <t xml:space="preserve">2.488</t>
  </si>
  <si>
    <r>
      <rPr>
        <sz val="8"/>
        <rFont val="Arial"/>
        <family val="2"/>
      </rPr>
      <t xml:space="preserve">16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CBA-TNZ51</t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t xml:space="preserve">CBA-PNZ51</t>
  </si>
  <si>
    <t xml:space="preserve">VQ35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V,C,B</t>
  </si>
  <si>
    <t xml:space="preserve">GT-R</t>
  </si>
  <si>
    <t xml:space="preserve">DBA-R35</t>
  </si>
  <si>
    <t xml:space="preserve">VR38</t>
  </si>
  <si>
    <t xml:space="preserve">3.799</t>
  </si>
  <si>
    <t xml:space="preserve">6AT</t>
  </si>
  <si>
    <r>
      <rPr>
        <sz val="8"/>
        <rFont val="Arial"/>
        <family val="2"/>
      </rPr>
      <t xml:space="preserve">1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3W,AS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印の付いている通称名については、マツダ株式会社が製造事業者である。</t>
    </r>
  </si>
  <si>
    <r>
      <rPr>
        <sz val="8"/>
        <rFont val="Noto Sans"/>
        <family val="2"/>
      </rPr>
      <t xml:space="preserve">（注）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</t>
  </si>
  <si>
    <t xml:space="preserve">本田技研工業株式会社</t>
  </si>
  <si>
    <t xml:space="preserve">ホンダ</t>
  </si>
  <si>
    <t xml:space="preserve">フィット シャトル</t>
  </si>
  <si>
    <t xml:space="preserve">DAA-GP2</t>
  </si>
  <si>
    <r>
      <rPr>
        <sz val="8"/>
        <rFont val="Arial"/>
        <family val="2"/>
      </rPr>
      <t xml:space="preserve">LDA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MF6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r>
      <rPr>
        <sz val="8"/>
        <rFont val="Arial"/>
        <family val="2"/>
      </rPr>
      <t xml:space="preserve">CY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H</t>
    </r>
  </si>
  <si>
    <t xml:space="preserve">DBA-GG7</t>
  </si>
  <si>
    <t xml:space="preserve">L15A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70</t>
    </r>
  </si>
  <si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EP</t>
    </r>
  </si>
  <si>
    <r>
      <rPr>
        <sz val="8"/>
        <rFont val="Arial"/>
        <family val="2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85/55R16</t>
    </r>
  </si>
  <si>
    <t xml:space="preserve">DBA-GG8</t>
  </si>
  <si>
    <r>
      <rPr>
        <sz val="8"/>
        <rFont val="Arial"/>
        <family val="2"/>
      </rPr>
      <t xml:space="preserve">5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EP</t>
    </r>
  </si>
  <si>
    <t xml:space="preserve">フリード</t>
  </si>
  <si>
    <t xml:space="preserve">DAA-GP3</t>
  </si>
  <si>
    <r>
      <rPr>
        <sz val="8"/>
        <rFont val="Arial"/>
        <family val="2"/>
      </rPr>
      <t xml:space="preserve">LEA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MF6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5/6/7</t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H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CY</t>
    </r>
  </si>
  <si>
    <t xml:space="preserve">DBA-GB3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4/5/6/7/8</t>
  </si>
  <si>
    <r>
      <rPr>
        <sz val="8"/>
        <rFont val="Arial"/>
        <family val="2"/>
      </rPr>
      <t xml:space="preserve">CVT</t>
    </r>
    <r>
      <rPr>
        <sz val="8"/>
        <rFont val="Noto Sans"/>
        <family val="2"/>
      </rPr>
      <t xml:space="preserve">ウォーマー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t xml:space="preserve">4/5/7/8</t>
  </si>
  <si>
    <t xml:space="preserve">DBA-GB4</t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r>
      <rPr>
        <sz val="8"/>
        <rFont val="Arial"/>
        <family val="2"/>
      </rPr>
      <t xml:space="preserve">4/5/6/7</t>
    </r>
    <r>
      <rPr>
        <sz val="8"/>
        <rFont val="Noto Sans"/>
        <family val="2"/>
      </rPr>
      <t xml:space="preserve">　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/5/7</t>
    </r>
    <r>
      <rPr>
        <sz val="8"/>
        <rFont val="Noto Sans"/>
        <family val="2"/>
      </rPr>
      <t xml:space="preserve">　</t>
    </r>
  </si>
  <si>
    <t xml:space="preserve">フリード スパイク</t>
  </si>
  <si>
    <t xml:space="preserve">ステップワゴン</t>
  </si>
  <si>
    <t xml:space="preserve">DBA-RK1</t>
  </si>
  <si>
    <t xml:space="preserve">R20A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7/8</t>
  </si>
  <si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r>
      <rPr>
        <sz val="8"/>
        <rFont val="Noto Sans"/>
        <family val="2"/>
      </rPr>
      <t xml:space="preserve">タイヤ　</t>
    </r>
    <r>
      <rPr>
        <sz val="8"/>
        <rFont val="Arial"/>
        <family val="2"/>
      </rPr>
      <t xml:space="preserve">205/60R16</t>
    </r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t xml:space="preserve">　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DBA-RK3</t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t xml:space="preserve">7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sz val="8"/>
        <rFont val="Noto Sans"/>
        <family val="2"/>
      </rPr>
      <t xml:space="preserve">タイヤ　</t>
    </r>
    <r>
      <rPr>
        <sz val="8"/>
        <rFont val="Arial"/>
        <family val="2"/>
      </rPr>
      <t xml:space="preserve">205/60R16 </t>
    </r>
  </si>
  <si>
    <t xml:space="preserve">DBA-RK2</t>
  </si>
  <si>
    <t xml:space="preserve">DBA-RK4</t>
  </si>
  <si>
    <t xml:space="preserve">ステップワゴン スパーダ</t>
  </si>
  <si>
    <t xml:space="preserve">DBA-RK5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sz val="8"/>
        <rFont val="Noto Sans"/>
        <family val="2"/>
      </rPr>
      <t xml:space="preserve">タイヤ　</t>
    </r>
    <r>
      <rPr>
        <sz val="8"/>
        <rFont val="Arial"/>
        <family val="2"/>
      </rPr>
      <t xml:space="preserve">205/55R17</t>
    </r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r>
      <rPr>
        <sz val="8"/>
        <rFont val="Noto Sans"/>
        <family val="2"/>
      </rPr>
      <t xml:space="preserve">タイヤ　</t>
    </r>
    <r>
      <rPr>
        <sz val="8"/>
        <rFont val="Arial"/>
        <family val="2"/>
      </rPr>
      <t xml:space="preserve">205/55R17  </t>
    </r>
  </si>
  <si>
    <t xml:space="preserve">DBA-RK7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1700</t>
  </si>
  <si>
    <t xml:space="preserve">DBA-RK6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ＣＲ－Ｖ</t>
  </si>
  <si>
    <t xml:space="preserve">DBA-RM1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DBA-RM4</t>
  </si>
  <si>
    <t xml:space="preserve">K24A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マツダ株式会社</t>
  </si>
  <si>
    <t xml:space="preserve">ガソリン乗用車（普通・小型車）</t>
  </si>
  <si>
    <t xml:space="preserve">マツダ</t>
  </si>
  <si>
    <t xml:space="preserve">ベリーサ</t>
  </si>
  <si>
    <t xml:space="preserve">DBA-DC5W</t>
  </si>
  <si>
    <t xml:space="preserve">ZY</t>
  </si>
  <si>
    <t xml:space="preserve">V,EP,B</t>
  </si>
  <si>
    <t xml:space="preserve">プレマシー</t>
  </si>
  <si>
    <t xml:space="preserve">DBA-CWEAW</t>
  </si>
  <si>
    <t xml:space="preserve">当該自動車の製造又は輸入の事業を行う者の氏名又は名称　　三菱自動車工業株式会社</t>
  </si>
  <si>
    <t xml:space="preserve">ガソリン乗用自動車（普通・小型）</t>
  </si>
  <si>
    <t xml:space="preserve">三菱</t>
  </si>
  <si>
    <t xml:space="preserve">ギャラン</t>
  </si>
  <si>
    <t xml:space="preserve">DBA-CY6A</t>
  </si>
  <si>
    <t xml:space="preserve">4J10</t>
  </si>
  <si>
    <t xml:space="preserve">CVT(LTC)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V,C,I,B,EP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DBA-CX6A</t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DBA-CY3A</t>
  </si>
  <si>
    <t xml:space="preserve">4B10</t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V,C,EP,B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DBA-CX3A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DBA-CY4A</t>
  </si>
  <si>
    <t xml:space="preserve">4B11</t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DBA-CX4A</t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CBA-CY4A</t>
  </si>
  <si>
    <r>
      <rPr>
        <sz val="8"/>
        <rFont val="Arial"/>
        <family val="2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t xml:space="preserve">V,AM</t>
  </si>
  <si>
    <t xml:space="preserve">CBA-CX4A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ＲＶＲ</t>
  </si>
  <si>
    <t xml:space="preserve">DBA-GA4W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DBA-GA3W</t>
  </si>
  <si>
    <t xml:space="preserve">デリカ</t>
  </si>
  <si>
    <t xml:space="preserve">DBA-CV2W</t>
  </si>
  <si>
    <t xml:space="preserve">4J11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7 or 8</t>
  </si>
  <si>
    <t xml:space="preserve">V,C,I,B</t>
  </si>
  <si>
    <t xml:space="preserve">DBA-CV5W</t>
  </si>
  <si>
    <t xml:space="preserve">4B12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Ｃ</t>
    </r>
  </si>
  <si>
    <t xml:space="preserve">ランサーエボ</t>
  </si>
  <si>
    <t xml:space="preserve">CBA-CZ4A</t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リューション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パジェロ</t>
  </si>
  <si>
    <t xml:space="preserve">DBA-V83W</t>
  </si>
  <si>
    <t xml:space="preserve">6G72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t xml:space="preserve">5AT(LTC)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0</t>
    </r>
  </si>
  <si>
    <t xml:space="preserve">DBA-V93W</t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r>
      <rPr>
        <sz val="8"/>
        <rFont val="Arial"/>
        <family val="2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t xml:space="preserve">CBA-V87W</t>
  </si>
  <si>
    <t xml:space="preserve">6G75</t>
  </si>
  <si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t xml:space="preserve">CBA-V97W</t>
  </si>
  <si>
    <r>
      <rPr>
        <sz val="8"/>
        <rFont val="Arial"/>
        <family val="2"/>
      </rPr>
      <t xml:space="preserve">2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40</t>
    </r>
  </si>
  <si>
    <t xml:space="preserve">※1</t>
  </si>
  <si>
    <t xml:space="preserve">デリカＤ：２</t>
  </si>
  <si>
    <t xml:space="preserve">DBA-MB15S</t>
  </si>
  <si>
    <t xml:space="preserve">※2</t>
  </si>
  <si>
    <t xml:space="preserve">デリカ　Ｄ：３</t>
  </si>
  <si>
    <t xml:space="preserve">DBA-BM20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  <si>
    <t xml:space="preserve">   トヨタ自動車株式会社</t>
  </si>
  <si>
    <t xml:space="preserve">ガソリン乗用車</t>
  </si>
  <si>
    <t xml:space="preserve">変速装置の</t>
  </si>
  <si>
    <t xml:space="preserve">型式及び</t>
  </si>
  <si>
    <t xml:space="preserve">基準値</t>
  </si>
  <si>
    <t xml:space="preserve">駆動</t>
  </si>
  <si>
    <t xml:space="preserve">変速段数</t>
  </si>
  <si>
    <t xml:space="preserve">形式</t>
  </si>
  <si>
    <t xml:space="preserve">レクサス</t>
  </si>
  <si>
    <t xml:space="preserve">ＲＸ４５０ｈ</t>
  </si>
  <si>
    <t xml:space="preserve">DAA-GYL10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4J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t xml:space="preserve">DAA-GYL15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4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t xml:space="preserve">DAA-GYL16W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0</t>
    </r>
  </si>
  <si>
    <t xml:space="preserve">ＲＸ２７０</t>
  </si>
  <si>
    <t xml:space="preserve">DBA-AGL10W</t>
  </si>
  <si>
    <t xml:space="preserve">1AR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t xml:space="preserve">V
EP</t>
  </si>
  <si>
    <t xml:space="preserve">ＲＸ３５０</t>
  </si>
  <si>
    <t xml:space="preserve">DBA-GGL10W</t>
  </si>
  <si>
    <t xml:space="preserve">2GR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V
EP
B</t>
  </si>
  <si>
    <t xml:space="preserve">DBA-GGL15W</t>
  </si>
  <si>
    <r>
      <rPr>
        <sz val="8"/>
        <rFont val="ＭＳ Ｐゴシック"/>
        <family val="3"/>
        <charset val="128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0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0_);[RED]\(0\)"/>
    <numFmt numFmtId="168" formatCode="#,##0"/>
    <numFmt numFmtId="169" formatCode="0.000_);[RED]\(0.000\)"/>
    <numFmt numFmtId="170" formatCode="0.0_);[RED]\(0.0\)"/>
    <numFmt numFmtId="171" formatCode="General"/>
    <numFmt numFmtId="172" formatCode="0.0"/>
    <numFmt numFmtId="173" formatCode="0.000"/>
    <numFmt numFmtId="174" formatCode="0"/>
    <numFmt numFmtId="175" formatCode="[$-409]m/d/yyyy"/>
    <numFmt numFmtId="176" formatCode="0.0_ "/>
    <numFmt numFmtId="177" formatCode="@"/>
    <numFmt numFmtId="178" formatCode="0.00000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color rgb="FF969696"/>
      <name val="Arial"/>
      <family val="2"/>
    </font>
    <font>
      <sz val="8"/>
      <color rgb="FF000000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8"/>
      <color rgb="FFFF0000"/>
      <name val="ＭＳ Ｐゴシック"/>
      <family val="3"/>
      <charset val="12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te燃費公表資料" xfId="23"/>
    <cellStyle name="通貨 2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880</xdr:colOff>
      <xdr:row>16</xdr:row>
      <xdr:rowOff>0</xdr:rowOff>
    </xdr:from>
    <xdr:to>
      <xdr:col>8</xdr:col>
      <xdr:colOff>360</xdr:colOff>
      <xdr:row>17</xdr:row>
      <xdr:rowOff>38160</xdr:rowOff>
    </xdr:to>
    <xdr:sp>
      <xdr:nvSpPr>
        <xdr:cNvPr id="0" name="Text Box 7"/>
        <xdr:cNvSpPr/>
      </xdr:nvSpPr>
      <xdr:spPr>
        <a:xfrm>
          <a:off x="4215960" y="6306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880</xdr:colOff>
      <xdr:row>16</xdr:row>
      <xdr:rowOff>0</xdr:rowOff>
    </xdr:from>
    <xdr:to>
      <xdr:col>8</xdr:col>
      <xdr:colOff>360</xdr:colOff>
      <xdr:row>17</xdr:row>
      <xdr:rowOff>38160</xdr:rowOff>
    </xdr:to>
    <xdr:sp>
      <xdr:nvSpPr>
        <xdr:cNvPr id="1" name="Text Box 8"/>
        <xdr:cNvSpPr/>
      </xdr:nvSpPr>
      <xdr:spPr>
        <a:xfrm>
          <a:off x="4215960" y="6306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8.49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1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7"/>
      <c r="H2" s="1"/>
      <c r="I2" s="8" t="s">
        <v>0</v>
      </c>
      <c r="J2" s="8"/>
      <c r="K2" s="9"/>
      <c r="L2" s="8"/>
      <c r="M2" s="8"/>
      <c r="N2" s="8"/>
      <c r="O2" s="8"/>
      <c r="P2" s="8"/>
      <c r="Q2" s="8"/>
      <c r="R2" s="8"/>
    </row>
    <row r="3" s="6" customFormat="true" ht="23.25" hidden="false" customHeight="true" outlineLevel="0" collapsed="false">
      <c r="A3" s="10" t="s">
        <v>1</v>
      </c>
      <c r="B3" s="11"/>
      <c r="C3" s="1"/>
      <c r="E3" s="1"/>
      <c r="F3" s="1"/>
      <c r="G3" s="1"/>
      <c r="H3" s="1"/>
      <c r="I3" s="8"/>
      <c r="J3" s="8"/>
      <c r="K3" s="9"/>
      <c r="L3" s="8"/>
      <c r="M3" s="8"/>
      <c r="N3" s="8"/>
      <c r="O3" s="8"/>
      <c r="P3" s="8"/>
      <c r="Q3" s="8"/>
      <c r="R3" s="12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  <c r="V7" s="28" t="s">
        <v>24</v>
      </c>
      <c r="W7" s="28"/>
    </row>
    <row r="8" s="6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9" t="s">
        <v>25</v>
      </c>
      <c r="R8" s="21"/>
      <c r="V8" s="30" t="s">
        <v>26</v>
      </c>
      <c r="W8" s="31" t="n">
        <v>138150</v>
      </c>
    </row>
    <row r="9" s="6" customFormat="true" ht="22.5" hidden="false" customHeight="true" outlineLevel="0" collapsed="false">
      <c r="A9" s="32" t="s">
        <v>27</v>
      </c>
      <c r="B9" s="33"/>
      <c r="C9" s="34" t="s">
        <v>28</v>
      </c>
      <c r="D9" s="35" t="s">
        <v>29</v>
      </c>
      <c r="E9" s="36" t="s">
        <v>30</v>
      </c>
      <c r="F9" s="37" t="n">
        <v>1.242</v>
      </c>
      <c r="G9" s="38" t="s">
        <v>31</v>
      </c>
      <c r="H9" s="36" t="s">
        <v>32</v>
      </c>
      <c r="I9" s="39" t="n">
        <v>5</v>
      </c>
      <c r="J9" s="40" t="n">
        <v>22.5</v>
      </c>
      <c r="K9" s="41" t="n">
        <f aca="false">IF(J9&gt;0,1/J9*34.6*67.1,"")</f>
        <v>103.184888888889</v>
      </c>
      <c r="L9" s="42" t="n">
        <v>17.9</v>
      </c>
      <c r="M9" s="36" t="s">
        <v>33</v>
      </c>
      <c r="N9" s="38" t="s">
        <v>34</v>
      </c>
      <c r="O9" s="36" t="s">
        <v>35</v>
      </c>
      <c r="P9" s="36"/>
      <c r="Q9" s="43" t="s">
        <v>36</v>
      </c>
      <c r="R9" s="44" t="str">
        <f aca="false">IF(W9&lt;&gt;"",W9,V9)</f>
        <v>125</v>
      </c>
      <c r="V9" s="45" t="str">
        <f aca="false">IF(J9="","",IF(J9&gt;=ROUND(L9*1.25,1),"125",IF(J9&gt;=ROUND(L9*1.2,1),"120",IF(J9&gt;=ROUND(L9*1.15,1),"115",IF(J9&gt;=ROUND(L9*1.1,1),"110",IF(J9&gt;=ROUND(L9*1.05,1),"105",IF(J9&gt;=L9*1,"100"," ")))))))</f>
        <v>125</v>
      </c>
      <c r="W9" s="45" t="str">
        <f aca="false">IF(J9="","",IF(J9&gt;=ROUND(L9*1.5,1),"150",IF(J9&gt;=ROUND(L9*1.38,1),"138","")))</f>
        <v/>
      </c>
    </row>
    <row r="10" s="6" customFormat="true" ht="22.5" hidden="false" customHeight="true" outlineLevel="0" collapsed="false">
      <c r="A10" s="46"/>
      <c r="B10" s="47"/>
      <c r="C10" s="48"/>
      <c r="D10" s="35" t="s">
        <v>29</v>
      </c>
      <c r="E10" s="36" t="s">
        <v>30</v>
      </c>
      <c r="F10" s="37" t="n">
        <v>1.242</v>
      </c>
      <c r="G10" s="38" t="s">
        <v>31</v>
      </c>
      <c r="H10" s="36" t="s">
        <v>37</v>
      </c>
      <c r="I10" s="39" t="n">
        <v>5</v>
      </c>
      <c r="J10" s="40" t="n">
        <v>21</v>
      </c>
      <c r="K10" s="41" t="n">
        <f aca="false">IF(J10&gt;0,1/J10*34.6*67.1,"")</f>
        <v>110.555238095238</v>
      </c>
      <c r="L10" s="42" t="n">
        <v>16</v>
      </c>
      <c r="M10" s="36" t="s">
        <v>33</v>
      </c>
      <c r="N10" s="38" t="s">
        <v>34</v>
      </c>
      <c r="O10" s="36" t="s">
        <v>35</v>
      </c>
      <c r="P10" s="36"/>
      <c r="Q10" s="43" t="s">
        <v>36</v>
      </c>
      <c r="R10" s="44" t="str">
        <f aca="false">IF(W10&lt;&gt;"",W10,V10)</f>
        <v>125</v>
      </c>
      <c r="V10" s="45" t="str">
        <f aca="false">IF(J10="","",IF(J10&gt;=ROUND(L10*1.25,1),"125",IF(J10&gt;=ROUND(L10*1.2,1),"120",IF(J10&gt;=ROUND(L10*1.15,1),"115",IF(J10&gt;=ROUND(L10*1.1,1),"110",IF(J10&gt;=ROUND(L10*1.05,1),"105",IF(J10&gt;=L10*1,"100"," ")))))))</f>
        <v>125</v>
      </c>
      <c r="W10" s="45" t="str">
        <f aca="false">IF(J10="","",IF(J10&gt;=ROUND(L10*1.5,1),"150",IF(J10&gt;=ROUND(L10*1.38,1),"138","")))</f>
        <v/>
      </c>
    </row>
    <row r="11" s="6" customFormat="true" ht="22.5" hidden="false" customHeight="true" outlineLevel="0" collapsed="false">
      <c r="A11" s="46"/>
      <c r="B11" s="33"/>
      <c r="C11" s="34" t="s">
        <v>38</v>
      </c>
      <c r="D11" s="35" t="s">
        <v>39</v>
      </c>
      <c r="E11" s="36" t="s">
        <v>40</v>
      </c>
      <c r="F11" s="37" t="n">
        <v>2.393</v>
      </c>
      <c r="G11" s="38" t="s">
        <v>31</v>
      </c>
      <c r="H11" s="36" t="s">
        <v>41</v>
      </c>
      <c r="I11" s="39" t="n">
        <v>5</v>
      </c>
      <c r="J11" s="40" t="n">
        <v>13</v>
      </c>
      <c r="K11" s="41" t="n">
        <f aca="false">IF(J11&gt;0,1/J11*34.6*67.1,"")</f>
        <v>178.589230769231</v>
      </c>
      <c r="L11" s="42" t="n">
        <v>13</v>
      </c>
      <c r="M11" s="36" t="s">
        <v>33</v>
      </c>
      <c r="N11" s="36" t="s">
        <v>34</v>
      </c>
      <c r="O11" s="36" t="s">
        <v>35</v>
      </c>
      <c r="P11" s="36"/>
      <c r="Q11" s="43" t="s">
        <v>42</v>
      </c>
      <c r="R11" s="44" t="str">
        <f aca="false">IF(W11&lt;&gt;"",W11,V11)</f>
        <v>100</v>
      </c>
      <c r="V11" s="45" t="str">
        <f aca="false">IF(J11="","",IF(J11&gt;=ROUND(L11*1.25,1),"125",IF(J11&gt;=ROUND(L11*1.2,1),"120",IF(J11&gt;=ROUND(L11*1.15,1),"115",IF(J11&gt;=ROUND(L11*1.1,1),"110",IF(J11&gt;=ROUND(L11*1.05,1),"105",IF(J11&gt;=L11*1,"100"," ")))))))</f>
        <v>100</v>
      </c>
      <c r="W11" s="45" t="str">
        <f aca="false">IF(J11="","",IF(J11&gt;=ROUND(L11*1.5,1),"150",IF(J11&gt;=ROUND(L11*1.38,1),"138","")))</f>
        <v/>
      </c>
    </row>
    <row r="12" s="6" customFormat="true" ht="22.5" hidden="false" customHeight="true" outlineLevel="0" collapsed="false">
      <c r="A12" s="46"/>
      <c r="B12" s="49"/>
      <c r="C12" s="50"/>
      <c r="D12" s="35" t="s">
        <v>43</v>
      </c>
      <c r="E12" s="36" t="s">
        <v>40</v>
      </c>
      <c r="F12" s="37" t="n">
        <v>2.393</v>
      </c>
      <c r="G12" s="38" t="s">
        <v>31</v>
      </c>
      <c r="H12" s="36" t="s">
        <v>44</v>
      </c>
      <c r="I12" s="39" t="n">
        <v>5</v>
      </c>
      <c r="J12" s="40" t="n">
        <v>11.4</v>
      </c>
      <c r="K12" s="41" t="n">
        <f aca="false">IF(J12&gt;0,1/J12*34.6*67.1,"")</f>
        <v>203.654385964912</v>
      </c>
      <c r="L12" s="42" t="n">
        <v>10.5</v>
      </c>
      <c r="M12" s="36" t="s">
        <v>33</v>
      </c>
      <c r="N12" s="36" t="s">
        <v>34</v>
      </c>
      <c r="O12" s="36" t="s">
        <v>45</v>
      </c>
      <c r="P12" s="36"/>
      <c r="Q12" s="43" t="s">
        <v>42</v>
      </c>
      <c r="R12" s="44" t="str">
        <f aca="false">IF(W12&lt;&gt;"",W12,V12)</f>
        <v>105</v>
      </c>
      <c r="V12" s="45" t="str">
        <f aca="false">IF(J12="","",IF(J12&gt;=ROUND(L12*1.25,1),"125",IF(J12&gt;=ROUND(L12*1.2,1),"120",IF(J12&gt;=ROUND(L12*1.15,1),"115",IF(J12&gt;=ROUND(L12*1.1,1),"110",IF(J12&gt;=ROUND(L12*1.05,1),"105",IF(J12&gt;=L12*1,"100"," ")))))))</f>
        <v>105</v>
      </c>
      <c r="W12" s="45" t="str">
        <f aca="false">IF(J12="","",IF(J12&gt;=ROUND(L12*1.5,1),"150",IF(J12&gt;=ROUND(L12*1.38,1),"138","")))</f>
        <v/>
      </c>
    </row>
    <row r="13" s="6" customFormat="true" ht="22.5" hidden="false" customHeight="true" outlineLevel="0" collapsed="false">
      <c r="A13" s="46"/>
      <c r="B13" s="33"/>
      <c r="C13" s="34" t="s">
        <v>46</v>
      </c>
      <c r="D13" s="35" t="s">
        <v>47</v>
      </c>
      <c r="E13" s="36" t="s">
        <v>48</v>
      </c>
      <c r="F13" s="37" t="n">
        <v>1.328</v>
      </c>
      <c r="G13" s="36" t="s">
        <v>49</v>
      </c>
      <c r="H13" s="36" t="s">
        <v>50</v>
      </c>
      <c r="I13" s="39" t="n">
        <v>4</v>
      </c>
      <c r="J13" s="40" t="n">
        <v>14</v>
      </c>
      <c r="K13" s="41" t="n">
        <f aca="false">IF(J13&gt;0,1/J13*34.6*67.1,"")</f>
        <v>165.832857142857</v>
      </c>
      <c r="L13" s="42" t="n">
        <v>16</v>
      </c>
      <c r="M13" s="36" t="s">
        <v>51</v>
      </c>
      <c r="N13" s="36" t="s">
        <v>52</v>
      </c>
      <c r="O13" s="36" t="s">
        <v>45</v>
      </c>
      <c r="P13" s="36"/>
      <c r="Q13" s="43"/>
      <c r="R13" s="44" t="str">
        <f aca="false">IF(W13&lt;&gt;"",W13,V13)</f>
        <v> </v>
      </c>
      <c r="V13" s="45" t="str">
        <f aca="false">IF(J13="","",IF(J13&gt;=ROUND(L13*1.25,1),"125",IF(J13&gt;=ROUND(L13*1.2,1),"120",IF(J13&gt;=ROUND(L13*1.15,1),"115",IF(J13&gt;=ROUND(L13*1.1,1),"110",IF(J13&gt;=ROUND(L13*1.05,1),"105",IF(J13&gt;=L13*1,"100"," ")))))))</f>
        <v> </v>
      </c>
      <c r="W13" s="45" t="str">
        <f aca="false">IF(J13="","",IF(J13&gt;=ROUND(L13*1.5,1),"150",IF(J13&gt;=ROUND(L13*1.38,1),"138","")))</f>
        <v/>
      </c>
    </row>
    <row r="14" s="6" customFormat="true" ht="22.5" hidden="false" customHeight="true" outlineLevel="0" collapsed="false">
      <c r="A14" s="51"/>
      <c r="B14" s="49"/>
      <c r="C14" s="50"/>
      <c r="D14" s="35" t="s">
        <v>47</v>
      </c>
      <c r="E14" s="36" t="s">
        <v>48</v>
      </c>
      <c r="F14" s="37" t="n">
        <v>1.328</v>
      </c>
      <c r="G14" s="38" t="s">
        <v>53</v>
      </c>
      <c r="H14" s="36" t="s">
        <v>54</v>
      </c>
      <c r="I14" s="39" t="n">
        <v>4</v>
      </c>
      <c r="J14" s="52" t="n">
        <v>12.8</v>
      </c>
      <c r="K14" s="53" t="n">
        <f aca="false">IF(J14&gt;0,1/J14*34.6*67.1,"")</f>
        <v>181.3796875</v>
      </c>
      <c r="L14" s="42" t="n">
        <v>16</v>
      </c>
      <c r="M14" s="36" t="s">
        <v>51</v>
      </c>
      <c r="N14" s="36" t="s">
        <v>52</v>
      </c>
      <c r="O14" s="36" t="s">
        <v>45</v>
      </c>
      <c r="P14" s="36"/>
      <c r="Q14" s="43"/>
      <c r="R14" s="44" t="str">
        <f aca="false">IF(W14&lt;&gt;"",W14,V14)</f>
        <v> </v>
      </c>
      <c r="V14" s="45" t="str">
        <f aca="false">IF(J14="","",IF(J14&gt;=ROUND(L14*1.25,1),"125",IF(J14&gt;=ROUND(L14*1.2,1),"120",IF(J14&gt;=ROUND(L14*1.15,1),"115",IF(J14&gt;=ROUND(L14*1.1,1),"110",IF(J14&gt;=ROUND(L14*1.05,1),"105",IF(J14&gt;=L14*1,"100"," ")))))))</f>
        <v> </v>
      </c>
      <c r="W14" s="45" t="str">
        <f aca="false">IF(J14="","",IF(J14&gt;=ROUND(L14*1.5,1),"150",IF(J14&gt;=ROUND(L14*1.38,1),"138","")))</f>
        <v/>
      </c>
    </row>
    <row r="15" s="6" customFormat="true" ht="11.25" hidden="false" customHeight="false" outlineLevel="0" collapsed="false">
      <c r="A15" s="1"/>
      <c r="D15" s="1"/>
      <c r="E15" s="1"/>
      <c r="F15" s="1"/>
      <c r="G15" s="1"/>
      <c r="H15" s="1"/>
      <c r="I15" s="54"/>
      <c r="J15" s="1"/>
      <c r="K15" s="2"/>
      <c r="L15" s="1"/>
      <c r="M15" s="1"/>
      <c r="N15" s="1"/>
      <c r="O15" s="1"/>
      <c r="P15" s="1"/>
    </row>
    <row r="16" s="6" customFormat="true" ht="11.25" hidden="false" customHeight="false" outlineLevel="0" collapsed="false">
      <c r="A16" s="1"/>
      <c r="B16" s="55" t="s">
        <v>55</v>
      </c>
      <c r="C16" s="56" t="s">
        <v>56</v>
      </c>
      <c r="D16" s="1"/>
      <c r="E16" s="1"/>
      <c r="F16" s="1"/>
      <c r="G16" s="1"/>
      <c r="H16" s="1"/>
      <c r="I16" s="1"/>
      <c r="J16" s="1"/>
      <c r="K16" s="2"/>
      <c r="L16" s="1"/>
      <c r="M16" s="1"/>
      <c r="N16" s="1"/>
      <c r="O16" s="1"/>
      <c r="P16" s="1"/>
    </row>
    <row r="17" s="6" customFormat="true" ht="11.25" hidden="false" customHeight="false" outlineLevel="0" collapsed="false">
      <c r="A17" s="1"/>
      <c r="B17" s="55"/>
      <c r="C17" s="57"/>
      <c r="D17" s="1"/>
      <c r="E17" s="1"/>
      <c r="F17" s="1"/>
      <c r="G17" s="1"/>
      <c r="H17" s="1"/>
      <c r="I17" s="1"/>
      <c r="J17" s="1"/>
      <c r="K17" s="2"/>
      <c r="L17" s="1"/>
      <c r="M17" s="1"/>
      <c r="N17" s="1"/>
      <c r="O17" s="1"/>
      <c r="P17" s="1"/>
    </row>
    <row r="18" s="6" customFormat="true" ht="11.25" hidden="false" customHeight="false" outlineLevel="0" collapsed="false">
      <c r="A18" s="1"/>
      <c r="B18" s="55"/>
      <c r="D18" s="1"/>
      <c r="E18" s="1"/>
      <c r="F18" s="1"/>
      <c r="G18" s="1"/>
      <c r="H18" s="1"/>
      <c r="I18" s="1"/>
      <c r="J18" s="1"/>
      <c r="K18" s="2"/>
      <c r="L18" s="1"/>
      <c r="M18" s="1"/>
      <c r="N18" s="1"/>
      <c r="O18" s="1"/>
      <c r="P18" s="1"/>
    </row>
    <row r="19" s="6" customFormat="true" ht="11.25" hidden="false" customHeight="false" outlineLevel="0" collapsed="false">
      <c r="A19" s="1"/>
      <c r="D19" s="1"/>
      <c r="E19" s="1"/>
      <c r="F19" s="1"/>
      <c r="G19" s="1"/>
      <c r="H19" s="1"/>
      <c r="I19" s="1"/>
      <c r="J19" s="1"/>
      <c r="K19" s="2"/>
      <c r="L19" s="1"/>
      <c r="M19" s="1"/>
      <c r="N19" s="1"/>
      <c r="O19" s="1"/>
      <c r="P19" s="1"/>
    </row>
    <row r="20" s="6" customFormat="true" ht="11.2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2"/>
      <c r="L20" s="1"/>
      <c r="M20" s="1"/>
      <c r="N20" s="1"/>
      <c r="O20" s="1"/>
      <c r="P20" s="1"/>
    </row>
    <row r="21" s="6" customFormat="true" ht="11.25" hidden="false" customHeight="false" outlineLevel="0" collapsed="false">
      <c r="A21" s="1"/>
      <c r="D21" s="1"/>
      <c r="E21" s="1"/>
      <c r="F21" s="1"/>
      <c r="G21" s="1"/>
      <c r="H21" s="1"/>
      <c r="I21" s="1"/>
      <c r="J21" s="1"/>
      <c r="K21" s="2"/>
      <c r="L21" s="1"/>
      <c r="M21" s="1"/>
      <c r="N21" s="1"/>
      <c r="O21" s="1"/>
      <c r="P21" s="1"/>
    </row>
    <row r="22" s="6" customFormat="true" ht="11.25" hidden="false" customHeight="false" outlineLevel="0" collapsed="false">
      <c r="A22" s="1"/>
      <c r="B22" s="1"/>
      <c r="D22" s="1"/>
      <c r="E22" s="1"/>
      <c r="F22" s="1"/>
      <c r="G22" s="1"/>
      <c r="H22" s="1"/>
      <c r="I22" s="1"/>
      <c r="J22" s="1"/>
      <c r="K22" s="2"/>
      <c r="L22" s="1"/>
      <c r="M22" s="1"/>
      <c r="N22" s="1"/>
      <c r="O22" s="1"/>
      <c r="P22" s="1"/>
    </row>
    <row r="23" s="6" customFormat="true" ht="11.25" hidden="false" customHeight="false" outlineLevel="0" collapsed="false">
      <c r="A23" s="1"/>
      <c r="B23" s="1"/>
      <c r="D23" s="1"/>
      <c r="E23" s="1"/>
      <c r="F23" s="1"/>
      <c r="G23" s="1"/>
      <c r="H23" s="1"/>
      <c r="I23" s="1"/>
      <c r="J23" s="1"/>
      <c r="K23" s="2"/>
      <c r="L23" s="1"/>
      <c r="M23" s="1"/>
      <c r="N23" s="1"/>
      <c r="O23" s="58"/>
      <c r="P23" s="1"/>
    </row>
    <row r="24" s="6" customFormat="true" ht="11.25" hidden="false" customHeight="false" outlineLevel="0" collapsed="false">
      <c r="A24" s="1"/>
      <c r="B24" s="1"/>
      <c r="D24" s="1"/>
      <c r="E24" s="1"/>
      <c r="F24" s="1"/>
      <c r="G24" s="1"/>
      <c r="H24" s="1"/>
      <c r="I24" s="1"/>
      <c r="J24" s="1"/>
      <c r="K24" s="2"/>
      <c r="L24" s="1"/>
      <c r="M24" s="1"/>
      <c r="N24" s="1"/>
      <c r="O24" s="1"/>
      <c r="P24" s="1"/>
    </row>
    <row r="29" customFormat="false" ht="11.25" hidden="false" customHeight="false" outlineLevel="0" collapsed="false">
      <c r="V29" s="27"/>
    </row>
    <row r="30" customFormat="false" ht="11.25" hidden="false" customHeight="false" outlineLevel="0" collapsed="false">
      <c r="V30" s="27"/>
    </row>
    <row r="32" customFormat="false" ht="11.25" hidden="false" customHeight="false" outlineLevel="0" collapsed="false">
      <c r="K32" s="1"/>
    </row>
    <row r="33" customFormat="false" ht="11.25" hidden="false" customHeight="false" outlineLevel="0" collapsed="false">
      <c r="K33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.87"/>
    <col collapsed="false" customWidth="true" hidden="false" outlineLevel="0" max="3" min="3" style="1" width="9.62"/>
    <col collapsed="false" customWidth="true" hidden="false" outlineLevel="0" max="4" min="4" style="1" width="10.99"/>
    <col collapsed="false" customWidth="true" hidden="false" outlineLevel="0" max="5" min="5" style="1" width="5.12"/>
    <col collapsed="false" customWidth="true" hidden="false" outlineLevel="0" max="6" min="6" style="1" width="6.62"/>
    <col collapsed="false" customWidth="true" hidden="false" outlineLevel="0" max="7" min="7" style="1" width="8.12"/>
    <col collapsed="false" customWidth="true" hidden="false" outlineLevel="0" max="8" min="8" style="1" width="9.25"/>
    <col collapsed="false" customWidth="true" hidden="false" outlineLevel="0" max="9" min="9" style="1" width="4.36"/>
    <col collapsed="false" customWidth="true" hidden="false" outlineLevel="0" max="10" min="10" style="1" width="7.49"/>
    <col collapsed="false" customWidth="true" hidden="false" outlineLevel="0" max="11" min="11" style="2" width="9.49"/>
    <col collapsed="false" customWidth="true" hidden="false" outlineLevel="0" max="12" min="12" style="1" width="6.37"/>
    <col collapsed="false" customWidth="true" hidden="false" outlineLevel="0" max="13" min="13" style="1" width="7.12"/>
    <col collapsed="false" customWidth="true" hidden="false" outlineLevel="0" max="14" min="14" style="1" width="7.99"/>
    <col collapsed="false" customWidth="true" hidden="false" outlineLevel="0" max="15" min="15" style="1" width="4.36"/>
    <col collapsed="false" customWidth="true" hidden="false" outlineLevel="0" max="16" min="16" style="1" width="10.62"/>
    <col collapsed="false" customWidth="true" hidden="false" outlineLevel="0" max="18" min="17" style="1" width="7.62"/>
    <col collapsed="false" customWidth="false" hidden="false" outlineLevel="0" max="257" min="19" style="1" width="8.99"/>
  </cols>
  <sheetData>
    <row r="1" customFormat="false" ht="21.75" hidden="false" customHeight="true" outlineLevel="0" collapsed="false"/>
    <row r="2" s="6" customFormat="true" ht="15" hidden="false" customHeight="false" outlineLevel="0" collapsed="false">
      <c r="A2" s="1"/>
      <c r="B2" s="1"/>
      <c r="C2" s="1"/>
      <c r="E2" s="7"/>
      <c r="H2" s="1"/>
      <c r="I2" s="59" t="s">
        <v>57</v>
      </c>
      <c r="J2" s="8"/>
      <c r="K2" s="9"/>
      <c r="L2" s="8"/>
      <c r="M2" s="8"/>
      <c r="N2" s="8"/>
      <c r="O2" s="8"/>
      <c r="P2" s="8"/>
      <c r="Q2" s="8"/>
      <c r="R2" s="60" t="s">
        <v>58</v>
      </c>
    </row>
    <row r="3" s="6" customFormat="true" ht="23.25" hidden="false" customHeight="true" outlineLevel="0" collapsed="false">
      <c r="A3" s="10" t="s">
        <v>1</v>
      </c>
      <c r="B3" s="11"/>
      <c r="C3" s="1"/>
      <c r="E3" s="1"/>
      <c r="F3" s="1"/>
      <c r="G3" s="1"/>
      <c r="H3" s="1"/>
      <c r="I3" s="8"/>
      <c r="J3" s="8"/>
      <c r="K3" s="9"/>
      <c r="L3" s="8"/>
      <c r="M3" s="8"/>
      <c r="N3" s="8"/>
      <c r="O3" s="8"/>
      <c r="P3" s="8"/>
      <c r="R3" s="61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59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</row>
    <row r="8" s="6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9" t="s">
        <v>25</v>
      </c>
      <c r="R8" s="21"/>
    </row>
    <row r="9" s="68" customFormat="true" ht="22.5" hidden="false" customHeight="true" outlineLevel="0" collapsed="false">
      <c r="A9" s="62" t="s">
        <v>60</v>
      </c>
      <c r="B9" s="63"/>
      <c r="C9" s="64" t="s">
        <v>61</v>
      </c>
      <c r="D9" s="36" t="s">
        <v>62</v>
      </c>
      <c r="E9" s="36" t="s">
        <v>63</v>
      </c>
      <c r="F9" s="36" t="n">
        <v>1.329</v>
      </c>
      <c r="G9" s="38" t="s">
        <v>31</v>
      </c>
      <c r="H9" s="36" t="n">
        <v>1100</v>
      </c>
      <c r="I9" s="65" t="n">
        <v>5</v>
      </c>
      <c r="J9" s="66" t="n">
        <v>21.5</v>
      </c>
      <c r="K9" s="41" t="n">
        <f aca="false">IF(J9&gt;0,1/J9*34.6*67.1,"")</f>
        <v>107.984186046512</v>
      </c>
      <c r="L9" s="67" t="n">
        <v>16</v>
      </c>
      <c r="M9" s="36" t="s">
        <v>64</v>
      </c>
      <c r="N9" s="38" t="s">
        <v>65</v>
      </c>
      <c r="O9" s="36" t="s">
        <v>35</v>
      </c>
      <c r="P9" s="36"/>
      <c r="Q9" s="39" t="s">
        <v>36</v>
      </c>
      <c r="R9" s="44" t="s">
        <v>66</v>
      </c>
    </row>
    <row r="10" s="68" customFormat="true" ht="22.5" hidden="false" customHeight="true" outlineLevel="0" collapsed="false">
      <c r="A10" s="32"/>
      <c r="B10" s="63"/>
      <c r="C10" s="64"/>
      <c r="D10" s="36" t="s">
        <v>62</v>
      </c>
      <c r="E10" s="36" t="s">
        <v>63</v>
      </c>
      <c r="F10" s="36" t="n">
        <v>1.329</v>
      </c>
      <c r="G10" s="38" t="s">
        <v>31</v>
      </c>
      <c r="H10" s="36" t="n">
        <v>1090</v>
      </c>
      <c r="I10" s="65" t="n">
        <v>5</v>
      </c>
      <c r="J10" s="66" t="n">
        <v>20</v>
      </c>
      <c r="K10" s="41" t="n">
        <f aca="false">IF(J10&gt;0,1/J10*34.6*67.1,"")</f>
        <v>116.083</v>
      </c>
      <c r="L10" s="67" t="n">
        <v>16</v>
      </c>
      <c r="M10" s="36" t="s">
        <v>67</v>
      </c>
      <c r="N10" s="38" t="s">
        <v>65</v>
      </c>
      <c r="O10" s="36" t="s">
        <v>35</v>
      </c>
      <c r="P10" s="36"/>
      <c r="Q10" s="39" t="s">
        <v>36</v>
      </c>
      <c r="R10" s="44" t="s">
        <v>66</v>
      </c>
    </row>
    <row r="11" s="68" customFormat="true" ht="22.5" hidden="false" customHeight="true" outlineLevel="0" collapsed="false">
      <c r="A11" s="32"/>
      <c r="B11" s="63"/>
      <c r="C11" s="64"/>
      <c r="D11" s="36" t="s">
        <v>68</v>
      </c>
      <c r="E11" s="36" t="s">
        <v>69</v>
      </c>
      <c r="F11" s="36" t="n">
        <v>1.496</v>
      </c>
      <c r="G11" s="38" t="s">
        <v>31</v>
      </c>
      <c r="H11" s="38" t="s">
        <v>70</v>
      </c>
      <c r="I11" s="65" t="n">
        <v>5</v>
      </c>
      <c r="J11" s="66" t="n">
        <v>20</v>
      </c>
      <c r="K11" s="41" t="n">
        <f aca="false">IF(J11&gt;0,1/J11*34.6*67.1,"")</f>
        <v>116.083</v>
      </c>
      <c r="L11" s="67" t="n">
        <v>16</v>
      </c>
      <c r="M11" s="36" t="s">
        <v>67</v>
      </c>
      <c r="N11" s="38" t="s">
        <v>65</v>
      </c>
      <c r="O11" s="36" t="s">
        <v>35</v>
      </c>
      <c r="P11" s="36"/>
      <c r="Q11" s="39" t="s">
        <v>36</v>
      </c>
      <c r="R11" s="44" t="s">
        <v>66</v>
      </c>
    </row>
    <row r="12" s="68" customFormat="true" ht="22.5" hidden="false" customHeight="true" outlineLevel="0" collapsed="false">
      <c r="A12" s="32"/>
      <c r="B12" s="69"/>
      <c r="C12" s="70"/>
      <c r="D12" s="36" t="s">
        <v>71</v>
      </c>
      <c r="E12" s="36" t="s">
        <v>69</v>
      </c>
      <c r="F12" s="36" t="n">
        <v>1.496</v>
      </c>
      <c r="G12" s="38" t="s">
        <v>31</v>
      </c>
      <c r="H12" s="36" t="n">
        <v>1170</v>
      </c>
      <c r="I12" s="65" t="n">
        <v>5</v>
      </c>
      <c r="J12" s="66" t="n">
        <v>18.4</v>
      </c>
      <c r="K12" s="41" t="n">
        <f aca="false">IF(J12&gt;0,1/J12*34.6*67.1,"")</f>
        <v>126.177173913043</v>
      </c>
      <c r="L12" s="67" t="n">
        <v>16</v>
      </c>
      <c r="M12" s="36" t="s">
        <v>67</v>
      </c>
      <c r="N12" s="38" t="s">
        <v>65</v>
      </c>
      <c r="O12" s="36" t="s">
        <v>45</v>
      </c>
      <c r="P12" s="36"/>
      <c r="Q12" s="39" t="s">
        <v>36</v>
      </c>
      <c r="R12" s="44" t="s">
        <v>72</v>
      </c>
    </row>
    <row r="13" s="68" customFormat="true" ht="22.5" hidden="false" customHeight="true" outlineLevel="0" collapsed="false">
      <c r="A13" s="32"/>
      <c r="B13" s="63"/>
      <c r="C13" s="64" t="s">
        <v>73</v>
      </c>
      <c r="D13" s="36" t="s">
        <v>74</v>
      </c>
      <c r="E13" s="36" t="s">
        <v>75</v>
      </c>
      <c r="F13" s="36" t="n">
        <v>1.599</v>
      </c>
      <c r="G13" s="38" t="s">
        <v>31</v>
      </c>
      <c r="H13" s="36" t="n">
        <v>1260</v>
      </c>
      <c r="I13" s="65" t="n">
        <v>5</v>
      </c>
      <c r="J13" s="66" t="n">
        <v>20</v>
      </c>
      <c r="K13" s="41" t="n">
        <f aca="false">IF(J13&gt;0,1/J13*34.6*67.1,"")</f>
        <v>116.083</v>
      </c>
      <c r="L13" s="67" t="n">
        <v>16</v>
      </c>
      <c r="M13" s="36" t="s">
        <v>76</v>
      </c>
      <c r="N13" s="38" t="s">
        <v>65</v>
      </c>
      <c r="O13" s="36" t="s">
        <v>35</v>
      </c>
      <c r="P13" s="36"/>
      <c r="Q13" s="39" t="s">
        <v>36</v>
      </c>
      <c r="R13" s="44" t="s">
        <v>66</v>
      </c>
    </row>
    <row r="14" s="68" customFormat="true" ht="22.5" hidden="false" customHeight="true" outlineLevel="0" collapsed="false">
      <c r="A14" s="32"/>
      <c r="B14" s="63"/>
      <c r="C14" s="64"/>
      <c r="D14" s="36" t="s">
        <v>74</v>
      </c>
      <c r="E14" s="36" t="s">
        <v>75</v>
      </c>
      <c r="F14" s="36" t="n">
        <v>1.599</v>
      </c>
      <c r="G14" s="38" t="s">
        <v>31</v>
      </c>
      <c r="H14" s="36" t="s">
        <v>77</v>
      </c>
      <c r="I14" s="65" t="n">
        <v>5</v>
      </c>
      <c r="J14" s="66" t="n">
        <v>18.8</v>
      </c>
      <c r="K14" s="41" t="n">
        <f aca="false">IF(J14&gt;0,1/J14*34.6*67.1,"")</f>
        <v>123.492553191489</v>
      </c>
      <c r="L14" s="67" t="n">
        <v>13</v>
      </c>
      <c r="M14" s="36" t="s">
        <v>76</v>
      </c>
      <c r="N14" s="38" t="s">
        <v>65</v>
      </c>
      <c r="O14" s="36" t="s">
        <v>35</v>
      </c>
      <c r="P14" s="36"/>
      <c r="Q14" s="39" t="s">
        <v>36</v>
      </c>
      <c r="R14" s="44" t="s">
        <v>78</v>
      </c>
    </row>
    <row r="15" s="68" customFormat="true" ht="22.5" hidden="false" customHeight="true" outlineLevel="0" collapsed="false">
      <c r="A15" s="32"/>
      <c r="B15" s="63"/>
      <c r="C15" s="64"/>
      <c r="D15" s="36" t="s">
        <v>74</v>
      </c>
      <c r="E15" s="36" t="s">
        <v>75</v>
      </c>
      <c r="F15" s="36" t="n">
        <v>1.599</v>
      </c>
      <c r="G15" s="38" t="s">
        <v>31</v>
      </c>
      <c r="H15" s="36" t="n">
        <v>1250</v>
      </c>
      <c r="I15" s="65" t="n">
        <v>5</v>
      </c>
      <c r="J15" s="66" t="n">
        <v>18.4</v>
      </c>
      <c r="K15" s="41" t="n">
        <f aca="false">IF(J15&gt;0,1/J15*34.6*67.1,"")</f>
        <v>126.177173913043</v>
      </c>
      <c r="L15" s="67" t="n">
        <v>16</v>
      </c>
      <c r="M15" s="36" t="s">
        <v>79</v>
      </c>
      <c r="N15" s="38" t="s">
        <v>65</v>
      </c>
      <c r="O15" s="36" t="s">
        <v>35</v>
      </c>
      <c r="P15" s="36"/>
      <c r="Q15" s="39" t="s">
        <v>36</v>
      </c>
      <c r="R15" s="44" t="s">
        <v>72</v>
      </c>
    </row>
    <row r="16" s="68" customFormat="true" ht="22.5" hidden="false" customHeight="true" outlineLevel="0" collapsed="false">
      <c r="A16" s="32"/>
      <c r="B16" s="63"/>
      <c r="C16" s="64"/>
      <c r="D16" s="36" t="s">
        <v>80</v>
      </c>
      <c r="E16" s="36" t="s">
        <v>75</v>
      </c>
      <c r="F16" s="36" t="n">
        <v>1.599</v>
      </c>
      <c r="G16" s="38" t="s">
        <v>31</v>
      </c>
      <c r="H16" s="36" t="n">
        <v>1260</v>
      </c>
      <c r="I16" s="65" t="n">
        <v>5</v>
      </c>
      <c r="J16" s="66" t="n">
        <v>20</v>
      </c>
      <c r="K16" s="41" t="n">
        <f aca="false">IF(J16&gt;0,1/J16*34.6*67.1,"")</f>
        <v>116.083</v>
      </c>
      <c r="L16" s="67" t="n">
        <v>16</v>
      </c>
      <c r="M16" s="36" t="s">
        <v>76</v>
      </c>
      <c r="N16" s="38" t="s">
        <v>65</v>
      </c>
      <c r="O16" s="36" t="s">
        <v>35</v>
      </c>
      <c r="P16" s="36"/>
      <c r="Q16" s="39" t="s">
        <v>36</v>
      </c>
      <c r="R16" s="44" t="s">
        <v>66</v>
      </c>
    </row>
    <row r="17" s="68" customFormat="true" ht="22.5" hidden="false" customHeight="true" outlineLevel="0" collapsed="false">
      <c r="A17" s="32"/>
      <c r="B17" s="63"/>
      <c r="C17" s="64"/>
      <c r="D17" s="36" t="s">
        <v>80</v>
      </c>
      <c r="E17" s="36" t="s">
        <v>75</v>
      </c>
      <c r="F17" s="36" t="n">
        <v>1.599</v>
      </c>
      <c r="G17" s="38" t="s">
        <v>31</v>
      </c>
      <c r="H17" s="36" t="s">
        <v>77</v>
      </c>
      <c r="I17" s="65" t="n">
        <v>5</v>
      </c>
      <c r="J17" s="66" t="n">
        <v>18.8</v>
      </c>
      <c r="K17" s="41" t="n">
        <f aca="false">IF(J17&gt;0,1/J17*34.6*67.1,"")</f>
        <v>123.492553191489</v>
      </c>
      <c r="L17" s="67" t="n">
        <v>13</v>
      </c>
      <c r="M17" s="36" t="s">
        <v>76</v>
      </c>
      <c r="N17" s="38" t="s">
        <v>65</v>
      </c>
      <c r="O17" s="36" t="s">
        <v>35</v>
      </c>
      <c r="P17" s="36"/>
      <c r="Q17" s="39" t="s">
        <v>36</v>
      </c>
      <c r="R17" s="44" t="s">
        <v>78</v>
      </c>
    </row>
    <row r="18" s="68" customFormat="true" ht="22.5" hidden="false" customHeight="true" outlineLevel="0" collapsed="false">
      <c r="A18" s="32"/>
      <c r="B18" s="63"/>
      <c r="C18" s="64"/>
      <c r="D18" s="36" t="s">
        <v>80</v>
      </c>
      <c r="E18" s="36" t="s">
        <v>75</v>
      </c>
      <c r="F18" s="36" t="n">
        <v>1.599</v>
      </c>
      <c r="G18" s="38" t="s">
        <v>31</v>
      </c>
      <c r="H18" s="36" t="n">
        <v>1250</v>
      </c>
      <c r="I18" s="65" t="n">
        <v>5</v>
      </c>
      <c r="J18" s="66" t="n">
        <v>18.4</v>
      </c>
      <c r="K18" s="41" t="n">
        <f aca="false">IF(J18&gt;0,1/J18*34.6*67.1,"")</f>
        <v>126.177173913043</v>
      </c>
      <c r="L18" s="67" t="n">
        <v>16</v>
      </c>
      <c r="M18" s="36" t="s">
        <v>79</v>
      </c>
      <c r="N18" s="38" t="s">
        <v>65</v>
      </c>
      <c r="O18" s="36" t="s">
        <v>35</v>
      </c>
      <c r="P18" s="36"/>
      <c r="Q18" s="39" t="s">
        <v>36</v>
      </c>
      <c r="R18" s="44" t="s">
        <v>72</v>
      </c>
    </row>
    <row r="19" s="68" customFormat="true" ht="22.5" hidden="false" customHeight="true" outlineLevel="0" collapsed="false">
      <c r="A19" s="32"/>
      <c r="B19" s="63"/>
      <c r="C19" s="64"/>
      <c r="D19" s="36" t="s">
        <v>81</v>
      </c>
      <c r="E19" s="36" t="s">
        <v>82</v>
      </c>
      <c r="F19" s="36" t="n">
        <v>1.995</v>
      </c>
      <c r="G19" s="38" t="s">
        <v>31</v>
      </c>
      <c r="H19" s="36" t="s">
        <v>83</v>
      </c>
      <c r="I19" s="65" t="n">
        <v>5</v>
      </c>
      <c r="J19" s="66" t="n">
        <v>18.2</v>
      </c>
      <c r="K19" s="41" t="n">
        <f aca="false">IF(J19&gt;0,1/J19*34.6*67.1,"")</f>
        <v>127.563736263736</v>
      </c>
      <c r="L19" s="67" t="n">
        <v>13</v>
      </c>
      <c r="M19" s="36" t="s">
        <v>76</v>
      </c>
      <c r="N19" s="38" t="s">
        <v>65</v>
      </c>
      <c r="O19" s="36" t="s">
        <v>35</v>
      </c>
      <c r="P19" s="36"/>
      <c r="Q19" s="39" t="s">
        <v>36</v>
      </c>
      <c r="R19" s="44" t="s">
        <v>78</v>
      </c>
    </row>
    <row r="20" s="68" customFormat="true" ht="22.5" hidden="false" customHeight="true" outlineLevel="0" collapsed="false">
      <c r="A20" s="32"/>
      <c r="B20" s="63"/>
      <c r="C20" s="64"/>
      <c r="D20" s="36" t="s">
        <v>84</v>
      </c>
      <c r="E20" s="36" t="s">
        <v>82</v>
      </c>
      <c r="F20" s="36" t="n">
        <v>1.995</v>
      </c>
      <c r="G20" s="38" t="s">
        <v>31</v>
      </c>
      <c r="H20" s="36" t="s">
        <v>83</v>
      </c>
      <c r="I20" s="65" t="n">
        <v>5</v>
      </c>
      <c r="J20" s="66" t="n">
        <v>18.2</v>
      </c>
      <c r="K20" s="41" t="n">
        <f aca="false">IF(J20&gt;0,1/J20*34.6*67.1,"")</f>
        <v>127.563736263736</v>
      </c>
      <c r="L20" s="67" t="n">
        <v>13</v>
      </c>
      <c r="M20" s="36" t="s">
        <v>76</v>
      </c>
      <c r="N20" s="38" t="s">
        <v>65</v>
      </c>
      <c r="O20" s="36" t="s">
        <v>35</v>
      </c>
      <c r="P20" s="36"/>
      <c r="Q20" s="39" t="s">
        <v>36</v>
      </c>
      <c r="R20" s="44" t="s">
        <v>78</v>
      </c>
    </row>
    <row r="21" s="68" customFormat="true" ht="22.5" hidden="false" customHeight="true" outlineLevel="0" collapsed="false">
      <c r="A21" s="32"/>
      <c r="B21" s="63"/>
      <c r="C21" s="64"/>
      <c r="D21" s="36" t="s">
        <v>85</v>
      </c>
      <c r="E21" s="36" t="s">
        <v>75</v>
      </c>
      <c r="F21" s="36" t="n">
        <v>1.599</v>
      </c>
      <c r="G21" s="38" t="s">
        <v>31</v>
      </c>
      <c r="H21" s="36" t="s">
        <v>86</v>
      </c>
      <c r="I21" s="65" t="n">
        <v>5</v>
      </c>
      <c r="J21" s="66" t="n">
        <v>17.6</v>
      </c>
      <c r="K21" s="41" t="n">
        <f aca="false">IF(J21&gt;0,1/J21*34.6*67.1,"")</f>
        <v>131.9125</v>
      </c>
      <c r="L21" s="67" t="n">
        <v>13</v>
      </c>
      <c r="M21" s="36" t="s">
        <v>76</v>
      </c>
      <c r="N21" s="38" t="s">
        <v>65</v>
      </c>
      <c r="O21" s="36" t="s">
        <v>45</v>
      </c>
      <c r="P21" s="36"/>
      <c r="Q21" s="39" t="s">
        <v>36</v>
      </c>
      <c r="R21" s="44" t="s">
        <v>66</v>
      </c>
    </row>
    <row r="22" s="68" customFormat="true" ht="22.5" hidden="false" customHeight="true" outlineLevel="0" collapsed="false">
      <c r="A22" s="32"/>
      <c r="B22" s="63"/>
      <c r="C22" s="64"/>
      <c r="D22" s="36" t="s">
        <v>85</v>
      </c>
      <c r="E22" s="36" t="s">
        <v>75</v>
      </c>
      <c r="F22" s="36" t="n">
        <v>1.599</v>
      </c>
      <c r="G22" s="36" t="s">
        <v>87</v>
      </c>
      <c r="H22" s="36" t="n">
        <v>1260</v>
      </c>
      <c r="I22" s="65" t="n">
        <v>5</v>
      </c>
      <c r="J22" s="66" t="n">
        <v>17.6</v>
      </c>
      <c r="K22" s="41" t="n">
        <f aca="false">IF(J22&gt;0,1/J22*34.6*67.1,"")</f>
        <v>131.9125</v>
      </c>
      <c r="L22" s="67" t="n">
        <v>16</v>
      </c>
      <c r="M22" s="36" t="s">
        <v>51</v>
      </c>
      <c r="N22" s="38" t="s">
        <v>65</v>
      </c>
      <c r="O22" s="36" t="s">
        <v>45</v>
      </c>
      <c r="P22" s="36"/>
      <c r="Q22" s="39" t="s">
        <v>36</v>
      </c>
      <c r="R22" s="44" t="s">
        <v>88</v>
      </c>
    </row>
    <row r="23" s="68" customFormat="true" ht="22.5" hidden="false" customHeight="true" outlineLevel="0" collapsed="false">
      <c r="A23" s="32"/>
      <c r="B23" s="63"/>
      <c r="C23" s="64"/>
      <c r="D23" s="36" t="s">
        <v>85</v>
      </c>
      <c r="E23" s="36" t="s">
        <v>75</v>
      </c>
      <c r="F23" s="36" t="n">
        <v>1.599</v>
      </c>
      <c r="G23" s="36" t="s">
        <v>87</v>
      </c>
      <c r="H23" s="36" t="s">
        <v>77</v>
      </c>
      <c r="I23" s="65" t="n">
        <v>5</v>
      </c>
      <c r="J23" s="66" t="n">
        <v>16.6</v>
      </c>
      <c r="K23" s="41" t="n">
        <f aca="false">IF(J23&gt;0,1/J23*34.6*67.1,"")</f>
        <v>139.859036144578</v>
      </c>
      <c r="L23" s="67" t="n">
        <v>13</v>
      </c>
      <c r="M23" s="36" t="s">
        <v>51</v>
      </c>
      <c r="N23" s="38" t="s">
        <v>65</v>
      </c>
      <c r="O23" s="36" t="s">
        <v>45</v>
      </c>
      <c r="P23" s="36"/>
      <c r="Q23" s="39" t="s">
        <v>36</v>
      </c>
      <c r="R23" s="44" t="s">
        <v>66</v>
      </c>
    </row>
    <row r="24" s="68" customFormat="true" ht="22.5" hidden="false" customHeight="true" outlineLevel="0" collapsed="false">
      <c r="A24" s="32"/>
      <c r="B24" s="63"/>
      <c r="C24" s="64"/>
      <c r="D24" s="36" t="s">
        <v>85</v>
      </c>
      <c r="E24" s="36" t="s">
        <v>75</v>
      </c>
      <c r="F24" s="36" t="n">
        <v>1.599</v>
      </c>
      <c r="G24" s="38" t="s">
        <v>31</v>
      </c>
      <c r="H24" s="36" t="n">
        <v>1310</v>
      </c>
      <c r="I24" s="65" t="n">
        <v>5</v>
      </c>
      <c r="J24" s="66" t="n">
        <v>16.4</v>
      </c>
      <c r="K24" s="41" t="n">
        <f aca="false">IF(J24&gt;0,1/J24*34.6*67.1,"")</f>
        <v>141.564634146341</v>
      </c>
      <c r="L24" s="67" t="n">
        <v>13</v>
      </c>
      <c r="M24" s="36" t="s">
        <v>79</v>
      </c>
      <c r="N24" s="38" t="s">
        <v>65</v>
      </c>
      <c r="O24" s="36" t="s">
        <v>45</v>
      </c>
      <c r="P24" s="36"/>
      <c r="Q24" s="39" t="s">
        <v>36</v>
      </c>
      <c r="R24" s="44" t="s">
        <v>66</v>
      </c>
    </row>
    <row r="25" s="68" customFormat="true" ht="22.5" hidden="false" customHeight="true" outlineLevel="0" collapsed="false">
      <c r="A25" s="32"/>
      <c r="B25" s="63"/>
      <c r="C25" s="64"/>
      <c r="D25" s="36" t="s">
        <v>89</v>
      </c>
      <c r="E25" s="36" t="s">
        <v>75</v>
      </c>
      <c r="F25" s="36" t="n">
        <v>1.599</v>
      </c>
      <c r="G25" s="38" t="s">
        <v>31</v>
      </c>
      <c r="H25" s="36" t="s">
        <v>86</v>
      </c>
      <c r="I25" s="65" t="n">
        <v>5</v>
      </c>
      <c r="J25" s="66" t="n">
        <v>17.6</v>
      </c>
      <c r="K25" s="41" t="n">
        <f aca="false">IF(J25&gt;0,1/J25*34.6*67.1,"")</f>
        <v>131.9125</v>
      </c>
      <c r="L25" s="67" t="n">
        <v>13</v>
      </c>
      <c r="M25" s="36" t="s">
        <v>76</v>
      </c>
      <c r="N25" s="38" t="s">
        <v>65</v>
      </c>
      <c r="O25" s="36" t="s">
        <v>45</v>
      </c>
      <c r="P25" s="36"/>
      <c r="Q25" s="39" t="s">
        <v>36</v>
      </c>
      <c r="R25" s="44" t="s">
        <v>66</v>
      </c>
    </row>
    <row r="26" s="68" customFormat="true" ht="22.5" hidden="false" customHeight="true" outlineLevel="0" collapsed="false">
      <c r="A26" s="32"/>
      <c r="B26" s="63"/>
      <c r="C26" s="64"/>
      <c r="D26" s="36" t="s">
        <v>89</v>
      </c>
      <c r="E26" s="36" t="s">
        <v>75</v>
      </c>
      <c r="F26" s="36" t="n">
        <v>1.599</v>
      </c>
      <c r="G26" s="36" t="s">
        <v>87</v>
      </c>
      <c r="H26" s="36" t="n">
        <v>1260</v>
      </c>
      <c r="I26" s="65" t="n">
        <v>5</v>
      </c>
      <c r="J26" s="66" t="n">
        <v>17.6</v>
      </c>
      <c r="K26" s="41" t="n">
        <f aca="false">IF(J26&gt;0,1/J26*34.6*67.1,"")</f>
        <v>131.9125</v>
      </c>
      <c r="L26" s="67" t="n">
        <v>16</v>
      </c>
      <c r="M26" s="36" t="s">
        <v>51</v>
      </c>
      <c r="N26" s="38" t="s">
        <v>65</v>
      </c>
      <c r="O26" s="36" t="s">
        <v>45</v>
      </c>
      <c r="P26" s="36"/>
      <c r="Q26" s="39" t="s">
        <v>36</v>
      </c>
      <c r="R26" s="44" t="s">
        <v>88</v>
      </c>
    </row>
    <row r="27" s="68" customFormat="true" ht="22.5" hidden="false" customHeight="true" outlineLevel="0" collapsed="false">
      <c r="A27" s="32"/>
      <c r="B27" s="63"/>
      <c r="C27" s="64"/>
      <c r="D27" s="36" t="s">
        <v>89</v>
      </c>
      <c r="E27" s="36" t="s">
        <v>75</v>
      </c>
      <c r="F27" s="36" t="n">
        <v>1.599</v>
      </c>
      <c r="G27" s="36" t="s">
        <v>87</v>
      </c>
      <c r="H27" s="36" t="s">
        <v>77</v>
      </c>
      <c r="I27" s="65" t="n">
        <v>5</v>
      </c>
      <c r="J27" s="66" t="n">
        <v>16.6</v>
      </c>
      <c r="K27" s="41" t="n">
        <f aca="false">IF(J27&gt;0,1/J27*34.6*67.1,"")</f>
        <v>139.859036144578</v>
      </c>
      <c r="L27" s="67" t="n">
        <v>13</v>
      </c>
      <c r="M27" s="36" t="s">
        <v>51</v>
      </c>
      <c r="N27" s="38" t="s">
        <v>65</v>
      </c>
      <c r="O27" s="36" t="s">
        <v>45</v>
      </c>
      <c r="P27" s="36"/>
      <c r="Q27" s="39" t="s">
        <v>36</v>
      </c>
      <c r="R27" s="44" t="s">
        <v>66</v>
      </c>
    </row>
    <row r="28" s="68" customFormat="true" ht="22.5" hidden="false" customHeight="true" outlineLevel="0" collapsed="false">
      <c r="A28" s="32"/>
      <c r="B28" s="63"/>
      <c r="C28" s="64"/>
      <c r="D28" s="36" t="s">
        <v>89</v>
      </c>
      <c r="E28" s="36" t="s">
        <v>75</v>
      </c>
      <c r="F28" s="36" t="n">
        <v>1.599</v>
      </c>
      <c r="G28" s="38" t="s">
        <v>31</v>
      </c>
      <c r="H28" s="36" t="n">
        <v>1310</v>
      </c>
      <c r="I28" s="65" t="n">
        <v>5</v>
      </c>
      <c r="J28" s="66" t="n">
        <v>16.4</v>
      </c>
      <c r="K28" s="41" t="n">
        <f aca="false">IF(J28&gt;0,1/J28*34.6*67.1,"")</f>
        <v>141.564634146341</v>
      </c>
      <c r="L28" s="67" t="n">
        <v>13</v>
      </c>
      <c r="M28" s="36" t="s">
        <v>79</v>
      </c>
      <c r="N28" s="38" t="s">
        <v>65</v>
      </c>
      <c r="O28" s="36" t="s">
        <v>45</v>
      </c>
      <c r="P28" s="36"/>
      <c r="Q28" s="39" t="s">
        <v>36</v>
      </c>
      <c r="R28" s="44" t="s">
        <v>66</v>
      </c>
    </row>
    <row r="29" s="68" customFormat="true" ht="22.5" hidden="false" customHeight="true" outlineLevel="0" collapsed="false">
      <c r="A29" s="32"/>
      <c r="B29" s="63"/>
      <c r="C29" s="64"/>
      <c r="D29" s="36" t="s">
        <v>90</v>
      </c>
      <c r="E29" s="36" t="s">
        <v>82</v>
      </c>
      <c r="F29" s="36" t="n">
        <v>1.995</v>
      </c>
      <c r="G29" s="38" t="s">
        <v>31</v>
      </c>
      <c r="H29" s="36" t="s">
        <v>91</v>
      </c>
      <c r="I29" s="65" t="n">
        <v>5</v>
      </c>
      <c r="J29" s="66" t="n">
        <v>17</v>
      </c>
      <c r="K29" s="41" t="n">
        <f aca="false">IF(J29&gt;0,1/J29*34.6*67.1,"")</f>
        <v>136.568235294118</v>
      </c>
      <c r="L29" s="67" t="n">
        <v>13</v>
      </c>
      <c r="M29" s="36" t="s">
        <v>76</v>
      </c>
      <c r="N29" s="38" t="s">
        <v>65</v>
      </c>
      <c r="O29" s="36" t="s">
        <v>45</v>
      </c>
      <c r="P29" s="36"/>
      <c r="Q29" s="39" t="s">
        <v>36</v>
      </c>
      <c r="R29" s="44" t="s">
        <v>66</v>
      </c>
    </row>
    <row r="30" s="68" customFormat="true" ht="22.5" hidden="false" customHeight="true" outlineLevel="0" collapsed="false">
      <c r="A30" s="32"/>
      <c r="B30" s="69"/>
      <c r="C30" s="70"/>
      <c r="D30" s="36" t="s">
        <v>92</v>
      </c>
      <c r="E30" s="36" t="s">
        <v>82</v>
      </c>
      <c r="F30" s="36" t="n">
        <v>1.995</v>
      </c>
      <c r="G30" s="38" t="s">
        <v>31</v>
      </c>
      <c r="H30" s="36" t="s">
        <v>91</v>
      </c>
      <c r="I30" s="65" t="n">
        <v>5</v>
      </c>
      <c r="J30" s="66" t="n">
        <v>17</v>
      </c>
      <c r="K30" s="41" t="n">
        <f aca="false">IF(J30&gt;0,1/J30*34.6*67.1,"")</f>
        <v>136.568235294118</v>
      </c>
      <c r="L30" s="67" t="n">
        <v>13</v>
      </c>
      <c r="M30" s="36" t="s">
        <v>76</v>
      </c>
      <c r="N30" s="38" t="s">
        <v>65</v>
      </c>
      <c r="O30" s="36" t="s">
        <v>45</v>
      </c>
      <c r="P30" s="36"/>
      <c r="Q30" s="39" t="s">
        <v>36</v>
      </c>
      <c r="R30" s="44" t="s">
        <v>66</v>
      </c>
    </row>
    <row r="31" s="68" customFormat="true" ht="22.5" hidden="false" customHeight="true" outlineLevel="0" collapsed="false">
      <c r="A31" s="32"/>
      <c r="B31" s="63"/>
      <c r="C31" s="64" t="s">
        <v>93</v>
      </c>
      <c r="D31" s="36" t="s">
        <v>94</v>
      </c>
      <c r="E31" s="36" t="s">
        <v>95</v>
      </c>
      <c r="F31" s="36" t="n">
        <v>2.457</v>
      </c>
      <c r="G31" s="38" t="s">
        <v>96</v>
      </c>
      <c r="H31" s="36" t="s">
        <v>97</v>
      </c>
      <c r="I31" s="65" t="n">
        <v>5</v>
      </c>
      <c r="J31" s="66" t="n">
        <v>11.2</v>
      </c>
      <c r="K31" s="41" t="n">
        <f aca="false">IF(J31&gt;0,1/J31*34.6*67.1,"")</f>
        <v>207.291071428571</v>
      </c>
      <c r="L31" s="67" t="n">
        <v>10.5</v>
      </c>
      <c r="M31" s="36" t="s">
        <v>98</v>
      </c>
      <c r="N31" s="38" t="s">
        <v>34</v>
      </c>
      <c r="O31" s="36" t="s">
        <v>45</v>
      </c>
      <c r="P31" s="36"/>
      <c r="Q31" s="39" t="s">
        <v>36</v>
      </c>
      <c r="R31" s="44" t="s">
        <v>99</v>
      </c>
    </row>
    <row r="32" s="68" customFormat="true" ht="22.5" hidden="false" customHeight="true" outlineLevel="0" collapsed="false">
      <c r="A32" s="32"/>
      <c r="B32" s="63"/>
      <c r="C32" s="64"/>
      <c r="D32" s="36" t="s">
        <v>100</v>
      </c>
      <c r="E32" s="36" t="s">
        <v>95</v>
      </c>
      <c r="F32" s="36" t="n">
        <v>2.457</v>
      </c>
      <c r="G32" s="38" t="s">
        <v>96</v>
      </c>
      <c r="H32" s="36" t="s">
        <v>101</v>
      </c>
      <c r="I32" s="65" t="n">
        <v>5</v>
      </c>
      <c r="J32" s="66" t="n">
        <v>12</v>
      </c>
      <c r="K32" s="41" t="n">
        <f aca="false">IF(J32&gt;0,1/J32*34.6*67.1,"")</f>
        <v>193.471666666667</v>
      </c>
      <c r="L32" s="67" t="n">
        <v>13</v>
      </c>
      <c r="M32" s="36" t="s">
        <v>98</v>
      </c>
      <c r="N32" s="38" t="s">
        <v>34</v>
      </c>
      <c r="O32" s="36" t="s">
        <v>45</v>
      </c>
      <c r="P32" s="36"/>
      <c r="Q32" s="39" t="s">
        <v>36</v>
      </c>
      <c r="R32" s="44" t="s">
        <v>102</v>
      </c>
    </row>
    <row r="33" s="68" customFormat="true" ht="22.5" hidden="false" customHeight="true" outlineLevel="0" collapsed="false">
      <c r="A33" s="32"/>
      <c r="B33" s="63"/>
      <c r="C33" s="64"/>
      <c r="D33" s="36" t="s">
        <v>100</v>
      </c>
      <c r="E33" s="36" t="s">
        <v>95</v>
      </c>
      <c r="F33" s="36" t="n">
        <v>2.457</v>
      </c>
      <c r="G33" s="38" t="s">
        <v>96</v>
      </c>
      <c r="H33" s="36" t="s">
        <v>103</v>
      </c>
      <c r="I33" s="65" t="n">
        <v>5</v>
      </c>
      <c r="J33" s="66" t="n">
        <v>11.2</v>
      </c>
      <c r="K33" s="41" t="n">
        <f aca="false">IF(J33&gt;0,1/J33*34.6*67.1,"")</f>
        <v>207.291071428571</v>
      </c>
      <c r="L33" s="67" t="n">
        <v>10.5</v>
      </c>
      <c r="M33" s="36" t="s">
        <v>98</v>
      </c>
      <c r="N33" s="38" t="s">
        <v>34</v>
      </c>
      <c r="O33" s="36" t="s">
        <v>45</v>
      </c>
      <c r="P33" s="36"/>
      <c r="Q33" s="39" t="s">
        <v>36</v>
      </c>
      <c r="R33" s="44" t="s">
        <v>99</v>
      </c>
    </row>
    <row r="34" s="68" customFormat="true" ht="22.5" hidden="false" customHeight="true" outlineLevel="0" collapsed="false">
      <c r="A34" s="32"/>
      <c r="B34" s="63"/>
      <c r="C34" s="64"/>
      <c r="D34" s="36" t="s">
        <v>104</v>
      </c>
      <c r="E34" s="36" t="s">
        <v>105</v>
      </c>
      <c r="F34" s="36" t="n">
        <v>3.629</v>
      </c>
      <c r="G34" s="38" t="s">
        <v>96</v>
      </c>
      <c r="H34" s="36" t="s">
        <v>106</v>
      </c>
      <c r="I34" s="65" t="n">
        <v>5</v>
      </c>
      <c r="J34" s="66" t="n">
        <v>10</v>
      </c>
      <c r="K34" s="41" t="n">
        <f aca="false">IF(J34&gt;0,1/J34*34.6*67.1,"")</f>
        <v>232.166</v>
      </c>
      <c r="L34" s="67" t="n">
        <v>10.5</v>
      </c>
      <c r="M34" s="36" t="s">
        <v>98</v>
      </c>
      <c r="N34" s="38" t="s">
        <v>65</v>
      </c>
      <c r="O34" s="36" t="s">
        <v>45</v>
      </c>
      <c r="P34" s="36"/>
      <c r="Q34" s="39" t="s">
        <v>36</v>
      </c>
      <c r="R34" s="44" t="s">
        <v>102</v>
      </c>
    </row>
    <row r="35" s="68" customFormat="true" ht="22.5" hidden="false" customHeight="true" outlineLevel="0" collapsed="false">
      <c r="A35" s="32"/>
      <c r="B35" s="63"/>
      <c r="C35" s="64"/>
      <c r="D35" s="36" t="s">
        <v>107</v>
      </c>
      <c r="E35" s="36" t="s">
        <v>108</v>
      </c>
      <c r="F35" s="36" t="n">
        <v>1.998</v>
      </c>
      <c r="G35" s="36" t="s">
        <v>109</v>
      </c>
      <c r="H35" s="36" t="s">
        <v>110</v>
      </c>
      <c r="I35" s="65" t="n">
        <v>5</v>
      </c>
      <c r="J35" s="66" t="n">
        <v>13.2</v>
      </c>
      <c r="K35" s="41" t="n">
        <f aca="false">IF(J35&gt;0,1/J35*34.6*67.1,"")</f>
        <v>175.883333333333</v>
      </c>
      <c r="L35" s="67" t="n">
        <v>10.5</v>
      </c>
      <c r="M35" s="36" t="s">
        <v>111</v>
      </c>
      <c r="N35" s="38" t="s">
        <v>65</v>
      </c>
      <c r="O35" s="36" t="s">
        <v>45</v>
      </c>
      <c r="P35" s="36"/>
      <c r="Q35" s="39" t="s">
        <v>36</v>
      </c>
      <c r="R35" s="44" t="s">
        <v>66</v>
      </c>
    </row>
    <row r="36" s="68" customFormat="true" ht="22.5" hidden="false" customHeight="true" outlineLevel="0" collapsed="false">
      <c r="A36" s="32"/>
      <c r="B36" s="63"/>
      <c r="C36" s="64"/>
      <c r="D36" s="36" t="s">
        <v>112</v>
      </c>
      <c r="E36" s="36" t="s">
        <v>108</v>
      </c>
      <c r="F36" s="36" t="n">
        <v>1.998</v>
      </c>
      <c r="G36" s="36" t="s">
        <v>109</v>
      </c>
      <c r="H36" s="36" t="s">
        <v>113</v>
      </c>
      <c r="I36" s="65" t="n">
        <v>5</v>
      </c>
      <c r="J36" s="66" t="n">
        <v>13.2</v>
      </c>
      <c r="K36" s="41" t="n">
        <f aca="false">IF(J36&gt;0,1/J36*34.6*67.1,"")</f>
        <v>175.883333333333</v>
      </c>
      <c r="L36" s="67" t="n">
        <v>10.5</v>
      </c>
      <c r="M36" s="36" t="s">
        <v>111</v>
      </c>
      <c r="N36" s="38" t="s">
        <v>65</v>
      </c>
      <c r="O36" s="36" t="s">
        <v>45</v>
      </c>
      <c r="P36" s="36"/>
      <c r="Q36" s="39" t="s">
        <v>36</v>
      </c>
      <c r="R36" s="44" t="s">
        <v>66</v>
      </c>
    </row>
    <row r="37" s="68" customFormat="true" ht="22.5" hidden="false" customHeight="true" outlineLevel="0" collapsed="false">
      <c r="A37" s="32"/>
      <c r="B37" s="63"/>
      <c r="C37" s="64"/>
      <c r="D37" s="36" t="s">
        <v>114</v>
      </c>
      <c r="E37" s="36" t="s">
        <v>115</v>
      </c>
      <c r="F37" s="36" t="n">
        <v>2.498</v>
      </c>
      <c r="G37" s="36" t="s">
        <v>109</v>
      </c>
      <c r="H37" s="36" t="s">
        <v>116</v>
      </c>
      <c r="I37" s="65" t="n">
        <v>5</v>
      </c>
      <c r="J37" s="66" t="n">
        <v>15.2</v>
      </c>
      <c r="K37" s="41" t="n">
        <f aca="false">IF(J37&gt;0,1/J37*34.6*67.1,"")</f>
        <v>152.740789473684</v>
      </c>
      <c r="L37" s="67" t="n">
        <v>13</v>
      </c>
      <c r="M37" s="36" t="s">
        <v>76</v>
      </c>
      <c r="N37" s="38" t="s">
        <v>65</v>
      </c>
      <c r="O37" s="36" t="s">
        <v>45</v>
      </c>
      <c r="P37" s="36"/>
      <c r="Q37" s="39" t="s">
        <v>36</v>
      </c>
      <c r="R37" s="44" t="s">
        <v>72</v>
      </c>
    </row>
    <row r="38" s="68" customFormat="true" ht="22.5" hidden="false" customHeight="true" outlineLevel="0" collapsed="false">
      <c r="A38" s="32"/>
      <c r="B38" s="63"/>
      <c r="C38" s="64"/>
      <c r="D38" s="36" t="s">
        <v>114</v>
      </c>
      <c r="E38" s="36" t="s">
        <v>115</v>
      </c>
      <c r="F38" s="36" t="n">
        <v>2.498</v>
      </c>
      <c r="G38" s="36" t="s">
        <v>109</v>
      </c>
      <c r="H38" s="36" t="n">
        <v>1520</v>
      </c>
      <c r="I38" s="65" t="n">
        <v>5</v>
      </c>
      <c r="J38" s="66" t="n">
        <v>14.4</v>
      </c>
      <c r="K38" s="41" t="n">
        <f aca="false">IF(J38&gt;0,1/J38*34.6*67.1,"")</f>
        <v>161.226388888889</v>
      </c>
      <c r="L38" s="67" t="n">
        <v>10.5</v>
      </c>
      <c r="M38" s="36" t="s">
        <v>76</v>
      </c>
      <c r="N38" s="38" t="s">
        <v>65</v>
      </c>
      <c r="O38" s="36" t="s">
        <v>45</v>
      </c>
      <c r="P38" s="36"/>
      <c r="Q38" s="39" t="s">
        <v>36</v>
      </c>
      <c r="R38" s="44" t="s">
        <v>66</v>
      </c>
    </row>
    <row r="39" s="68" customFormat="true" ht="22.5" hidden="false" customHeight="true" outlineLevel="0" collapsed="false">
      <c r="A39" s="32"/>
      <c r="B39" s="63"/>
      <c r="C39" s="64"/>
      <c r="D39" s="36" t="s">
        <v>114</v>
      </c>
      <c r="E39" s="36" t="s">
        <v>115</v>
      </c>
      <c r="F39" s="36" t="n">
        <v>2.498</v>
      </c>
      <c r="G39" s="36" t="s">
        <v>109</v>
      </c>
      <c r="H39" s="36" t="s">
        <v>117</v>
      </c>
      <c r="I39" s="65" t="n">
        <v>5</v>
      </c>
      <c r="J39" s="66" t="n">
        <v>14</v>
      </c>
      <c r="K39" s="41" t="n">
        <f aca="false">IF(J39&gt;0,1/J39*34.6*67.1,"")</f>
        <v>165.832857142857</v>
      </c>
      <c r="L39" s="67" t="n">
        <v>13</v>
      </c>
      <c r="M39" s="36" t="s">
        <v>111</v>
      </c>
      <c r="N39" s="38" t="s">
        <v>65</v>
      </c>
      <c r="O39" s="36" t="s">
        <v>45</v>
      </c>
      <c r="P39" s="36"/>
      <c r="Q39" s="39" t="s">
        <v>36</v>
      </c>
      <c r="R39" s="44" t="s">
        <v>99</v>
      </c>
    </row>
    <row r="40" s="68" customFormat="true" ht="22.5" hidden="false" customHeight="true" outlineLevel="0" collapsed="false">
      <c r="A40" s="32"/>
      <c r="B40" s="63"/>
      <c r="C40" s="64"/>
      <c r="D40" s="36" t="s">
        <v>114</v>
      </c>
      <c r="E40" s="36" t="s">
        <v>115</v>
      </c>
      <c r="F40" s="36" t="n">
        <v>2.498</v>
      </c>
      <c r="G40" s="36" t="s">
        <v>109</v>
      </c>
      <c r="H40" s="36" t="s">
        <v>118</v>
      </c>
      <c r="I40" s="65" t="n">
        <v>5</v>
      </c>
      <c r="J40" s="66" t="n">
        <v>13.8</v>
      </c>
      <c r="K40" s="41" t="n">
        <f aca="false">IF(J40&gt;0,1/J40*34.6*67.1,"")</f>
        <v>168.236231884058</v>
      </c>
      <c r="L40" s="67" t="n">
        <v>13</v>
      </c>
      <c r="M40" s="36" t="s">
        <v>76</v>
      </c>
      <c r="N40" s="38" t="s">
        <v>65</v>
      </c>
      <c r="O40" s="36" t="s">
        <v>45</v>
      </c>
      <c r="P40" s="36"/>
      <c r="Q40" s="39" t="s">
        <v>36</v>
      </c>
      <c r="R40" s="44" t="s">
        <v>99</v>
      </c>
    </row>
    <row r="41" s="68" customFormat="true" ht="22.5" hidden="false" customHeight="true" outlineLevel="0" collapsed="false">
      <c r="A41" s="32"/>
      <c r="B41" s="63"/>
      <c r="C41" s="64"/>
      <c r="D41" s="36" t="s">
        <v>114</v>
      </c>
      <c r="E41" s="36" t="s">
        <v>115</v>
      </c>
      <c r="F41" s="36" t="n">
        <v>2.498</v>
      </c>
      <c r="G41" s="36" t="s">
        <v>109</v>
      </c>
      <c r="H41" s="36" t="s">
        <v>119</v>
      </c>
      <c r="I41" s="65" t="n">
        <v>5</v>
      </c>
      <c r="J41" s="66" t="n">
        <v>13.2</v>
      </c>
      <c r="K41" s="41" t="n">
        <f aca="false">IF(J41&gt;0,1/J41*34.6*67.1,"")</f>
        <v>175.883333333333</v>
      </c>
      <c r="L41" s="67" t="n">
        <v>10.5</v>
      </c>
      <c r="M41" s="36" t="s">
        <v>76</v>
      </c>
      <c r="N41" s="38" t="s">
        <v>65</v>
      </c>
      <c r="O41" s="36" t="s">
        <v>45</v>
      </c>
      <c r="P41" s="36"/>
      <c r="Q41" s="39" t="s">
        <v>36</v>
      </c>
      <c r="R41" s="44" t="s">
        <v>66</v>
      </c>
    </row>
    <row r="42" s="68" customFormat="true" ht="22.5" hidden="false" customHeight="true" outlineLevel="0" collapsed="false">
      <c r="A42" s="32"/>
      <c r="B42" s="63"/>
      <c r="C42" s="64"/>
      <c r="D42" s="36" t="s">
        <v>120</v>
      </c>
      <c r="E42" s="36" t="s">
        <v>115</v>
      </c>
      <c r="F42" s="36" t="n">
        <v>2.498</v>
      </c>
      <c r="G42" s="36" t="s">
        <v>109</v>
      </c>
      <c r="H42" s="36" t="s">
        <v>118</v>
      </c>
      <c r="I42" s="65" t="n">
        <v>5</v>
      </c>
      <c r="J42" s="66" t="n">
        <v>15.2</v>
      </c>
      <c r="K42" s="41" t="n">
        <f aca="false">IF(J42&gt;0,1/J42*34.6*67.1,"")</f>
        <v>152.740789473684</v>
      </c>
      <c r="L42" s="67" t="n">
        <v>13</v>
      </c>
      <c r="M42" s="36" t="s">
        <v>76</v>
      </c>
      <c r="N42" s="38" t="s">
        <v>65</v>
      </c>
      <c r="O42" s="36" t="s">
        <v>45</v>
      </c>
      <c r="P42" s="36"/>
      <c r="Q42" s="39" t="s">
        <v>36</v>
      </c>
      <c r="R42" s="44" t="s">
        <v>72</v>
      </c>
    </row>
    <row r="43" s="68" customFormat="true" ht="22.5" hidden="false" customHeight="true" outlineLevel="0" collapsed="false">
      <c r="A43" s="32"/>
      <c r="B43" s="63"/>
      <c r="C43" s="64"/>
      <c r="D43" s="36" t="s">
        <v>120</v>
      </c>
      <c r="E43" s="36" t="s">
        <v>115</v>
      </c>
      <c r="F43" s="36" t="n">
        <v>2.498</v>
      </c>
      <c r="G43" s="36" t="s">
        <v>109</v>
      </c>
      <c r="H43" s="36" t="s">
        <v>121</v>
      </c>
      <c r="I43" s="65" t="n">
        <v>5</v>
      </c>
      <c r="J43" s="66" t="n">
        <v>14.4</v>
      </c>
      <c r="K43" s="41" t="n">
        <f aca="false">IF(J43&gt;0,1/J43*34.6*67.1,"")</f>
        <v>161.226388888889</v>
      </c>
      <c r="L43" s="67" t="n">
        <v>10.5</v>
      </c>
      <c r="M43" s="36" t="s">
        <v>76</v>
      </c>
      <c r="N43" s="38" t="s">
        <v>65</v>
      </c>
      <c r="O43" s="36" t="s">
        <v>45</v>
      </c>
      <c r="P43" s="36"/>
      <c r="Q43" s="39" t="s">
        <v>36</v>
      </c>
      <c r="R43" s="44" t="s">
        <v>66</v>
      </c>
    </row>
    <row r="44" s="68" customFormat="true" ht="22.5" hidden="false" customHeight="true" outlineLevel="0" collapsed="false">
      <c r="A44" s="32"/>
      <c r="B44" s="63"/>
      <c r="C44" s="64"/>
      <c r="D44" s="36" t="s">
        <v>120</v>
      </c>
      <c r="E44" s="36" t="s">
        <v>115</v>
      </c>
      <c r="F44" s="36" t="n">
        <v>2.498</v>
      </c>
      <c r="G44" s="36" t="s">
        <v>109</v>
      </c>
      <c r="H44" s="36" t="n">
        <v>1510</v>
      </c>
      <c r="I44" s="65" t="n">
        <v>5</v>
      </c>
      <c r="J44" s="66" t="n">
        <v>14</v>
      </c>
      <c r="K44" s="41" t="n">
        <f aca="false">IF(J44&gt;0,1/J44*34.6*67.1,"")</f>
        <v>165.832857142857</v>
      </c>
      <c r="L44" s="67" t="n">
        <v>13</v>
      </c>
      <c r="M44" s="36" t="s">
        <v>111</v>
      </c>
      <c r="N44" s="38" t="s">
        <v>65</v>
      </c>
      <c r="O44" s="36" t="s">
        <v>45</v>
      </c>
      <c r="P44" s="36"/>
      <c r="Q44" s="39" t="s">
        <v>36</v>
      </c>
      <c r="R44" s="44" t="s">
        <v>99</v>
      </c>
    </row>
    <row r="45" s="68" customFormat="true" ht="22.5" hidden="false" customHeight="true" outlineLevel="0" collapsed="false">
      <c r="A45" s="32"/>
      <c r="B45" s="63"/>
      <c r="C45" s="64"/>
      <c r="D45" s="36" t="s">
        <v>120</v>
      </c>
      <c r="E45" s="36" t="s">
        <v>115</v>
      </c>
      <c r="F45" s="36" t="n">
        <v>2.498</v>
      </c>
      <c r="G45" s="36" t="s">
        <v>109</v>
      </c>
      <c r="H45" s="36" t="s">
        <v>119</v>
      </c>
      <c r="I45" s="65" t="n">
        <v>5</v>
      </c>
      <c r="J45" s="66" t="n">
        <v>13.2</v>
      </c>
      <c r="K45" s="41" t="n">
        <f aca="false">IF(J45&gt;0,1/J45*34.6*67.1,"")</f>
        <v>175.883333333333</v>
      </c>
      <c r="L45" s="67" t="n">
        <v>10.5</v>
      </c>
      <c r="M45" s="36" t="s">
        <v>111</v>
      </c>
      <c r="N45" s="38" t="s">
        <v>65</v>
      </c>
      <c r="O45" s="36" t="s">
        <v>45</v>
      </c>
      <c r="P45" s="36"/>
      <c r="Q45" s="39" t="s">
        <v>36</v>
      </c>
      <c r="R45" s="44" t="s">
        <v>66</v>
      </c>
    </row>
    <row r="46" s="68" customFormat="true" ht="22.5" hidden="false" customHeight="true" outlineLevel="0" collapsed="false">
      <c r="A46" s="71"/>
      <c r="B46" s="69"/>
      <c r="C46" s="70"/>
      <c r="D46" s="36" t="s">
        <v>120</v>
      </c>
      <c r="E46" s="36" t="s">
        <v>115</v>
      </c>
      <c r="F46" s="36" t="n">
        <v>2.498</v>
      </c>
      <c r="G46" s="36" t="s">
        <v>109</v>
      </c>
      <c r="H46" s="36" t="s">
        <v>122</v>
      </c>
      <c r="I46" s="65" t="n">
        <v>5</v>
      </c>
      <c r="J46" s="66" t="n">
        <v>13.2</v>
      </c>
      <c r="K46" s="41" t="n">
        <f aca="false">IF(J46&gt;0,1/J46*34.6*67.1,"")</f>
        <v>175.883333333333</v>
      </c>
      <c r="L46" s="67" t="n">
        <v>10.5</v>
      </c>
      <c r="M46" s="36" t="s">
        <v>76</v>
      </c>
      <c r="N46" s="38" t="s">
        <v>65</v>
      </c>
      <c r="O46" s="36" t="s">
        <v>45</v>
      </c>
      <c r="P46" s="36"/>
      <c r="Q46" s="39" t="s">
        <v>36</v>
      </c>
      <c r="R46" s="44" t="s">
        <v>66</v>
      </c>
    </row>
    <row r="47" s="6" customFormat="true" ht="11.25" hidden="false" customHeight="false" outlineLevel="0" collapsed="false">
      <c r="A47" s="1"/>
      <c r="B47" s="72" t="s">
        <v>123</v>
      </c>
      <c r="D47" s="73"/>
      <c r="E47" s="73"/>
      <c r="F47" s="73"/>
      <c r="G47" s="73"/>
      <c r="H47" s="73"/>
      <c r="I47" s="74"/>
      <c r="J47" s="1"/>
      <c r="K47" s="2"/>
      <c r="L47" s="1"/>
      <c r="M47" s="1"/>
      <c r="N47" s="1"/>
      <c r="O47" s="1"/>
      <c r="P47" s="1"/>
    </row>
    <row r="48" s="6" customFormat="true" ht="11.25" hidden="false" customHeight="false" outlineLevel="0" collapsed="false">
      <c r="A48" s="1"/>
      <c r="D48" s="73"/>
      <c r="E48" s="73"/>
      <c r="F48" s="73"/>
      <c r="G48" s="73"/>
      <c r="H48" s="73"/>
      <c r="I48" s="73"/>
      <c r="J48" s="1"/>
      <c r="K48" s="2"/>
      <c r="L48" s="1"/>
      <c r="M48" s="1"/>
      <c r="N48" s="1"/>
      <c r="O48" s="1"/>
      <c r="P48" s="1"/>
    </row>
    <row r="49" s="6" customFormat="true" ht="11.25" hidden="false" customHeight="false" outlineLevel="0" collapsed="false">
      <c r="A49" s="1"/>
      <c r="B49" s="1"/>
      <c r="D49" s="1"/>
      <c r="E49" s="1"/>
      <c r="F49" s="1"/>
      <c r="G49" s="1"/>
      <c r="H49" s="1"/>
      <c r="I49" s="1"/>
      <c r="J49" s="1"/>
      <c r="K49" s="2"/>
      <c r="L49" s="1"/>
      <c r="M49" s="1"/>
      <c r="N49" s="1"/>
      <c r="O49" s="1"/>
      <c r="P49" s="1"/>
    </row>
    <row r="50" s="6" customFormat="true" ht="11.25" hidden="false" customHeight="false" outlineLevel="0" collapsed="false">
      <c r="A50" s="1"/>
      <c r="B50" s="1"/>
      <c r="D50" s="1"/>
      <c r="E50" s="1"/>
      <c r="F50" s="1"/>
      <c r="G50" s="1"/>
      <c r="H50" s="1"/>
      <c r="I50" s="1"/>
      <c r="J50" s="1"/>
      <c r="K50" s="2"/>
      <c r="L50" s="1"/>
      <c r="M50" s="1"/>
      <c r="N50" s="1"/>
      <c r="O50" s="58"/>
      <c r="P50" s="1"/>
    </row>
    <row r="51" s="6" customFormat="true" ht="11.25" hidden="false" customHeight="false" outlineLevel="0" collapsed="false">
      <c r="A51" s="1"/>
      <c r="B51" s="1"/>
      <c r="D51" s="1"/>
      <c r="E51" s="1"/>
      <c r="F51" s="1"/>
      <c r="G51" s="1"/>
      <c r="H51" s="1"/>
      <c r="I51" s="1"/>
      <c r="J51" s="1"/>
      <c r="K51" s="2"/>
      <c r="L51" s="1"/>
      <c r="M51" s="1"/>
      <c r="N51" s="1"/>
      <c r="O51" s="1"/>
      <c r="P51" s="1"/>
    </row>
    <row r="59" customFormat="false" ht="11.25" hidden="false" customHeight="false" outlineLevel="0" collapsed="false">
      <c r="K59" s="1"/>
    </row>
    <row r="60" customFormat="false" ht="11.25" hidden="false" customHeight="false" outlineLevel="0" collapsed="false">
      <c r="K60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W1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O4" activeCellId="0" sqref="O4:Q5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5.49"/>
    <col collapsed="false" customWidth="true" hidden="false" outlineLevel="0" max="2" min="2" style="75" width="1.87"/>
    <col collapsed="false" customWidth="true" hidden="false" outlineLevel="0" max="3" min="3" style="75" width="11.49"/>
    <col collapsed="false" customWidth="true" hidden="false" outlineLevel="0" max="4" min="4" style="75" width="1.25"/>
    <col collapsed="false" customWidth="true" hidden="false" outlineLevel="0" max="5" min="5" style="76" width="10.87"/>
    <col collapsed="false" customWidth="true" hidden="false" outlineLevel="0" max="6" min="6" style="75" width="7.99"/>
    <col collapsed="false" customWidth="true" hidden="false" outlineLevel="0" max="7" min="7" style="75" width="7.62"/>
    <col collapsed="false" customWidth="true" hidden="false" outlineLevel="0" max="8" min="8" style="75" width="8.12"/>
    <col collapsed="false" customWidth="true" hidden="false" outlineLevel="0" max="9" min="9" style="75" width="9.12"/>
    <col collapsed="false" customWidth="true" hidden="false" outlineLevel="0" max="10" min="10" style="75" width="8.86"/>
    <col collapsed="false" customWidth="true" hidden="false" outlineLevel="0" max="11" min="11" style="77" width="7.12"/>
    <col collapsed="false" customWidth="true" hidden="false" outlineLevel="0" max="12" min="12" style="75" width="7.87"/>
    <col collapsed="false" customWidth="true" hidden="false" outlineLevel="0" max="13" min="13" style="77" width="6.62"/>
    <col collapsed="false" customWidth="true" hidden="false" outlineLevel="0" max="14" min="14" style="75" width="6.62"/>
    <col collapsed="false" customWidth="true" hidden="false" outlineLevel="0" max="15" min="15" style="75" width="5.12"/>
    <col collapsed="false" customWidth="true" hidden="false" outlineLevel="0" max="16" min="16" style="75" width="4.36"/>
    <col collapsed="false" customWidth="true" hidden="false" outlineLevel="0" max="17" min="17" style="75" width="12.86"/>
    <col collapsed="false" customWidth="true" hidden="false" outlineLevel="0" max="18" min="18" style="75" width="9.25"/>
    <col collapsed="false" customWidth="true" hidden="true" outlineLevel="0" max="20" min="19" style="75" width="9.25"/>
    <col collapsed="false" customWidth="true" hidden="false" outlineLevel="0" max="21" min="21" style="78" width="10.12"/>
    <col collapsed="false" customWidth="true" hidden="false" outlineLevel="0" max="22" min="22" style="75" width="18.49"/>
    <col collapsed="false" customWidth="true" hidden="false" outlineLevel="0" max="23" min="23" style="75" width="10.49"/>
    <col collapsed="false" customWidth="false" hidden="false" outlineLevel="0" max="257" min="24" style="75" width="8.99"/>
  </cols>
  <sheetData>
    <row r="1" customFormat="false" ht="14.25" hidden="false" customHeight="false" outlineLevel="0" collapsed="false">
      <c r="A1" s="79"/>
      <c r="B1" s="79"/>
      <c r="C1" s="55"/>
      <c r="D1" s="55"/>
      <c r="E1" s="80"/>
      <c r="F1" s="55"/>
      <c r="G1" s="55"/>
      <c r="H1" s="55"/>
      <c r="I1" s="55"/>
      <c r="J1" s="55"/>
      <c r="K1" s="81"/>
      <c r="L1" s="55"/>
      <c r="M1" s="81"/>
      <c r="N1" s="55"/>
      <c r="O1" s="55"/>
      <c r="P1" s="55"/>
      <c r="Q1" s="55"/>
      <c r="R1" s="82"/>
      <c r="S1" s="82"/>
      <c r="T1" s="82"/>
      <c r="U1" s="83"/>
    </row>
    <row r="2" customFormat="false" ht="20.25" hidden="false" customHeight="true" outlineLevel="0" collapsed="false">
      <c r="B2" s="55"/>
      <c r="C2" s="55"/>
      <c r="D2" s="55"/>
      <c r="E2" s="84"/>
      <c r="F2" s="82"/>
      <c r="G2" s="85"/>
      <c r="H2" s="85"/>
      <c r="I2" s="55"/>
      <c r="J2" s="86" t="s">
        <v>124</v>
      </c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23.25" hidden="false" customHeight="true" outlineLevel="0" collapsed="false">
      <c r="A3" s="87" t="s">
        <v>125</v>
      </c>
      <c r="B3" s="10"/>
      <c r="C3" s="55"/>
      <c r="D3" s="55"/>
      <c r="E3" s="84"/>
      <c r="F3" s="55"/>
      <c r="G3" s="55"/>
      <c r="H3" s="55"/>
      <c r="I3" s="55"/>
      <c r="J3" s="55"/>
      <c r="K3" s="88"/>
      <c r="L3" s="89"/>
      <c r="M3" s="88"/>
      <c r="N3" s="55"/>
      <c r="O3" s="55"/>
      <c r="P3" s="55"/>
      <c r="Q3" s="55"/>
      <c r="R3" s="90" t="s">
        <v>126</v>
      </c>
      <c r="S3" s="90"/>
      <c r="T3" s="90"/>
    </row>
    <row r="4" customFormat="false" ht="14.25" hidden="false" customHeight="true" outlineLevel="0" collapsed="false">
      <c r="A4" s="13" t="s">
        <v>3</v>
      </c>
      <c r="B4" s="14" t="s">
        <v>4</v>
      </c>
      <c r="C4" s="14"/>
      <c r="D4" s="91"/>
      <c r="E4" s="92"/>
      <c r="F4" s="13" t="s">
        <v>5</v>
      </c>
      <c r="G4" s="13"/>
      <c r="H4" s="16" t="s">
        <v>127</v>
      </c>
      <c r="I4" s="93"/>
      <c r="J4" s="94"/>
      <c r="K4" s="95" t="s">
        <v>128</v>
      </c>
      <c r="L4" s="95"/>
      <c r="M4" s="95"/>
      <c r="N4" s="96"/>
      <c r="O4" s="97" t="s">
        <v>15</v>
      </c>
      <c r="P4" s="97"/>
      <c r="Q4" s="97"/>
      <c r="R4" s="98" t="s">
        <v>16</v>
      </c>
      <c r="S4" s="99" t="s">
        <v>129</v>
      </c>
      <c r="T4" s="99"/>
      <c r="U4" s="21" t="s">
        <v>11</v>
      </c>
    </row>
    <row r="5" customFormat="false" ht="13.5" hidden="false" customHeight="true" outlineLevel="0" collapsed="false">
      <c r="A5" s="13"/>
      <c r="B5" s="14"/>
      <c r="C5" s="14"/>
      <c r="D5" s="100"/>
      <c r="E5" s="101"/>
      <c r="F5" s="13"/>
      <c r="G5" s="13"/>
      <c r="H5" s="16"/>
      <c r="I5" s="102"/>
      <c r="J5" s="103"/>
      <c r="K5" s="104"/>
      <c r="L5" s="105" t="s">
        <v>130</v>
      </c>
      <c r="M5" s="106" t="s">
        <v>131</v>
      </c>
      <c r="N5" s="107" t="s">
        <v>132</v>
      </c>
      <c r="O5" s="97"/>
      <c r="P5" s="97"/>
      <c r="Q5" s="97"/>
      <c r="R5" s="98"/>
      <c r="S5" s="99"/>
      <c r="T5" s="99"/>
      <c r="U5" s="21"/>
    </row>
    <row r="6" customFormat="false" ht="13.5" hidden="false" customHeight="true" outlineLevel="0" collapsed="false">
      <c r="A6" s="13"/>
      <c r="B6" s="14"/>
      <c r="C6" s="14"/>
      <c r="D6" s="13" t="s">
        <v>17</v>
      </c>
      <c r="E6" s="13"/>
      <c r="F6" s="13" t="s">
        <v>17</v>
      </c>
      <c r="G6" s="107" t="s">
        <v>133</v>
      </c>
      <c r="H6" s="16"/>
      <c r="I6" s="107" t="s">
        <v>134</v>
      </c>
      <c r="J6" s="108" t="s">
        <v>135</v>
      </c>
      <c r="K6" s="109" t="s">
        <v>136</v>
      </c>
      <c r="L6" s="110" t="s">
        <v>137</v>
      </c>
      <c r="M6" s="106"/>
      <c r="N6" s="108" t="s">
        <v>138</v>
      </c>
      <c r="O6" s="108" t="s">
        <v>139</v>
      </c>
      <c r="P6" s="16" t="s">
        <v>140</v>
      </c>
      <c r="Q6" s="111"/>
      <c r="R6" s="112" t="s">
        <v>141</v>
      </c>
      <c r="S6" s="99"/>
      <c r="T6" s="99"/>
      <c r="U6" s="21"/>
    </row>
    <row r="7" customFormat="false" ht="13.5" hidden="false" customHeight="false" outlineLevel="0" collapsed="false">
      <c r="A7" s="13"/>
      <c r="B7" s="14"/>
      <c r="C7" s="14"/>
      <c r="D7" s="13"/>
      <c r="E7" s="13"/>
      <c r="F7" s="13"/>
      <c r="G7" s="107" t="s">
        <v>142</v>
      </c>
      <c r="H7" s="16"/>
      <c r="I7" s="113" t="s">
        <v>143</v>
      </c>
      <c r="J7" s="114" t="s">
        <v>144</v>
      </c>
      <c r="K7" s="115" t="s">
        <v>145</v>
      </c>
      <c r="L7" s="110" t="s">
        <v>146</v>
      </c>
      <c r="M7" s="106"/>
      <c r="N7" s="108" t="s">
        <v>147</v>
      </c>
      <c r="O7" s="108" t="s">
        <v>148</v>
      </c>
      <c r="P7" s="16"/>
      <c r="Q7" s="114" t="s">
        <v>21</v>
      </c>
      <c r="R7" s="112"/>
      <c r="S7" s="99"/>
      <c r="T7" s="99"/>
      <c r="U7" s="21"/>
    </row>
    <row r="8" customFormat="false" ht="13.5" hidden="false" customHeight="false" outlineLevel="0" collapsed="false">
      <c r="A8" s="13"/>
      <c r="B8" s="14"/>
      <c r="C8" s="14"/>
      <c r="D8" s="13"/>
      <c r="E8" s="13"/>
      <c r="F8" s="13"/>
      <c r="G8" s="116" t="s">
        <v>149</v>
      </c>
      <c r="H8" s="16"/>
      <c r="I8" s="117"/>
      <c r="J8" s="118"/>
      <c r="K8" s="119"/>
      <c r="L8" s="120" t="s">
        <v>150</v>
      </c>
      <c r="M8" s="106"/>
      <c r="N8" s="121" t="s">
        <v>151</v>
      </c>
      <c r="O8" s="121" t="s">
        <v>151</v>
      </c>
      <c r="P8" s="16"/>
      <c r="Q8" s="118"/>
      <c r="R8" s="112"/>
      <c r="S8" s="99"/>
      <c r="T8" s="99"/>
      <c r="U8" s="21"/>
    </row>
    <row r="9" s="132" customFormat="true" ht="68.25" hidden="false" customHeight="true" outlineLevel="0" collapsed="false">
      <c r="A9" s="95" t="s">
        <v>152</v>
      </c>
      <c r="B9" s="122"/>
      <c r="C9" s="72" t="s">
        <v>153</v>
      </c>
      <c r="D9" s="123"/>
      <c r="E9" s="124" t="s">
        <v>154</v>
      </c>
      <c r="F9" s="38" t="s">
        <v>155</v>
      </c>
      <c r="G9" s="125" t="n">
        <v>1.797</v>
      </c>
      <c r="H9" s="38" t="s">
        <v>156</v>
      </c>
      <c r="I9" s="36" t="n">
        <v>1310</v>
      </c>
      <c r="J9" s="65" t="n">
        <v>5</v>
      </c>
      <c r="K9" s="126" t="n">
        <v>38</v>
      </c>
      <c r="L9" s="127" t="n">
        <f aca="false">IF(K9&gt;0,1/K9*34.6*67.1,"")</f>
        <v>61.0963157894737</v>
      </c>
      <c r="M9" s="128" t="n">
        <v>13</v>
      </c>
      <c r="N9" s="38" t="s">
        <v>157</v>
      </c>
      <c r="O9" s="38" t="s">
        <v>158</v>
      </c>
      <c r="P9" s="36" t="s">
        <v>35</v>
      </c>
      <c r="Q9" s="36"/>
      <c r="R9" s="39" t="s">
        <v>36</v>
      </c>
      <c r="S9" s="129" t="str">
        <f aca="false">IF(K9="","",IF(K9&gt;=ROUND(M9*1.25,1),"125",IF(K9&gt;=ROUND(M9*1.2,1),"120",IF(K9&gt;=ROUND(M9*1.15,1),"115",IF(K9&gt;=ROUND(M9*1.1,1),"110",IF(K9&gt;=ROUND(M9*1.05,1),"105",IF(K9&gt;=M9*1,"100"," ")))))))</f>
        <v>125</v>
      </c>
      <c r="T9" s="129" t="str">
        <f aca="false">IF(K9="","",IF(K9&gt;=ROUND(M9*1.5,1),"150",IF(K9&gt;=ROUND(M9*1.38,1),"138"," ")))</f>
        <v>150</v>
      </c>
      <c r="U9" s="130" t="str">
        <f aca="false">IF(T9&gt;S9,T9,S9)</f>
        <v>150</v>
      </c>
      <c r="V9" s="131"/>
    </row>
    <row r="10" s="132" customFormat="true" ht="66.75" hidden="false" customHeight="true" outlineLevel="0" collapsed="false">
      <c r="A10" s="107"/>
      <c r="B10" s="133"/>
      <c r="C10" s="134"/>
      <c r="D10" s="135"/>
      <c r="E10" s="124" t="s">
        <v>154</v>
      </c>
      <c r="F10" s="38" t="s">
        <v>155</v>
      </c>
      <c r="G10" s="125" t="n">
        <v>1.797</v>
      </c>
      <c r="H10" s="38" t="s">
        <v>156</v>
      </c>
      <c r="I10" s="38" t="s">
        <v>159</v>
      </c>
      <c r="J10" s="65" t="n">
        <v>5</v>
      </c>
      <c r="K10" s="66" t="n">
        <v>35.5</v>
      </c>
      <c r="L10" s="136" t="n">
        <f aca="false">IF(K10&gt;0,1/K10*34.6*67.1,"")</f>
        <v>65.3988732394366</v>
      </c>
      <c r="M10" s="128" t="n">
        <v>13</v>
      </c>
      <c r="N10" s="38" t="s">
        <v>157</v>
      </c>
      <c r="O10" s="38" t="s">
        <v>158</v>
      </c>
      <c r="P10" s="36" t="s">
        <v>35</v>
      </c>
      <c r="Q10" s="36"/>
      <c r="R10" s="39" t="s">
        <v>36</v>
      </c>
      <c r="S10" s="129" t="str">
        <f aca="false">IF(K10="","",IF(K10&gt;=ROUND(M10*1.25,1),"125",IF(K10&gt;=ROUND(M10*1.2,1),"120",IF(K10&gt;=ROUND(M10*1.15,1),"115",IF(K10&gt;=ROUND(M10*1.1,1),"110",IF(K10&gt;=ROUND(M10*1.05,1),"105",IF(K10&gt;=M10*1,"100"," ")))))))</f>
        <v>125</v>
      </c>
      <c r="T10" s="129" t="str">
        <f aca="false">IF(K10="","",IF(K10&gt;=ROUND(M10*1.5,1),"150",IF(K10&gt;=ROUND(M10*1.38,1),"138"," ")))</f>
        <v>150</v>
      </c>
      <c r="U10" s="130" t="str">
        <f aca="false">IF(T10&gt;S10,T10,S10)</f>
        <v>150</v>
      </c>
      <c r="V10" s="131"/>
    </row>
    <row r="11" s="132" customFormat="true" ht="72.75" hidden="false" customHeight="true" outlineLevel="0" collapsed="false">
      <c r="A11" s="137"/>
      <c r="B11" s="138"/>
      <c r="C11" s="139" t="s">
        <v>160</v>
      </c>
      <c r="D11" s="140"/>
      <c r="E11" s="124" t="s">
        <v>161</v>
      </c>
      <c r="F11" s="38" t="s">
        <v>162</v>
      </c>
      <c r="G11" s="125" t="n">
        <v>2.493</v>
      </c>
      <c r="H11" s="38" t="s">
        <v>156</v>
      </c>
      <c r="I11" s="38" t="s">
        <v>163</v>
      </c>
      <c r="J11" s="65" t="n">
        <v>5</v>
      </c>
      <c r="K11" s="126" t="n">
        <v>26.5</v>
      </c>
      <c r="L11" s="127" t="n">
        <v>87.6098113207547</v>
      </c>
      <c r="M11" s="128" t="n">
        <v>10.5</v>
      </c>
      <c r="N11" s="38" t="s">
        <v>164</v>
      </c>
      <c r="O11" s="38" t="s">
        <v>158</v>
      </c>
      <c r="P11" s="36" t="s">
        <v>35</v>
      </c>
      <c r="Q11" s="36"/>
      <c r="R11" s="141" t="s">
        <v>36</v>
      </c>
      <c r="S11" s="129" t="str">
        <f aca="false">IF(K11="","",IF(K11&gt;=ROUND(M11*1.25,1),"125",IF(K11&gt;=ROUND(M11*1.2,1),"120",IF(K11&gt;=ROUND(M11*1.15,1),"115",IF(K11&gt;=ROUND(M11*1.1,1),"110",IF(K11&gt;=ROUND(M11*1.05,1),"105",IF(K11&gt;=M11*1,"100"," ")))))))</f>
        <v>125</v>
      </c>
      <c r="T11" s="129" t="str">
        <f aca="false">IF(K11="","",IF(K11&gt;=ROUND(M11*1.5,1),"150",IF(K11&gt;=ROUND(M11*1.38,1),"138"," ")))</f>
        <v>150</v>
      </c>
      <c r="U11" s="130" t="str">
        <f aca="false">IF(T11&gt;S11,T11,S11)</f>
        <v>150</v>
      </c>
      <c r="V11" s="131"/>
    </row>
    <row r="12" s="132" customFormat="true" ht="48.75" hidden="false" customHeight="true" outlineLevel="0" collapsed="false">
      <c r="A12" s="32"/>
      <c r="B12" s="33"/>
      <c r="C12" s="142" t="s">
        <v>165</v>
      </c>
      <c r="D12" s="143"/>
      <c r="E12" s="144" t="s">
        <v>166</v>
      </c>
      <c r="F12" s="36" t="s">
        <v>63</v>
      </c>
      <c r="G12" s="125" t="n">
        <v>1.329</v>
      </c>
      <c r="H12" s="38" t="s">
        <v>167</v>
      </c>
      <c r="I12" s="36" t="n">
        <v>950</v>
      </c>
      <c r="J12" s="65" t="n">
        <v>4</v>
      </c>
      <c r="K12" s="126" t="n">
        <v>23.5</v>
      </c>
      <c r="L12" s="127" t="n">
        <f aca="false">IF(K12&gt;0,1/K12*34.6*67.1,"")</f>
        <v>98.7940425531915</v>
      </c>
      <c r="M12" s="128" t="n">
        <v>17.9</v>
      </c>
      <c r="N12" s="38" t="s">
        <v>168</v>
      </c>
      <c r="O12" s="38" t="s">
        <v>158</v>
      </c>
      <c r="P12" s="36" t="s">
        <v>35</v>
      </c>
      <c r="Q12" s="145"/>
      <c r="R12" s="141" t="s">
        <v>36</v>
      </c>
      <c r="S12" s="129" t="str">
        <f aca="false">IF(K12="","",IF(K12&gt;=ROUND(M12*1.25,1),"125",IF(K12&gt;=ROUND(M12*1.2,1),"120",IF(K12&gt;=ROUND(M12*1.15,1),"115",IF(K12&gt;=ROUND(M12*1.1,1),"110",IF(K12&gt;=ROUND(M12*1.05,1),"105",IF(K12&gt;=M12*1,"100"," ")))))))</f>
        <v>125</v>
      </c>
      <c r="T12" s="129" t="str">
        <f aca="false">IF(K12="","",IF(K12&gt;=ROUND(M12*1.5,1),"150",IF(K12&gt;=ROUND(M12*1.38,1),"138"," ")))</f>
        <v> </v>
      </c>
      <c r="U12" s="130" t="str">
        <f aca="false">IF(T12&gt;S12,T12,S12)</f>
        <v>125</v>
      </c>
      <c r="V12" s="131"/>
    </row>
    <row r="13" s="132" customFormat="true" ht="48.75" hidden="false" customHeight="true" outlineLevel="0" collapsed="false">
      <c r="A13" s="32"/>
      <c r="B13" s="47"/>
      <c r="C13" s="64"/>
      <c r="D13" s="143"/>
      <c r="E13" s="144" t="s">
        <v>166</v>
      </c>
      <c r="F13" s="36" t="s">
        <v>63</v>
      </c>
      <c r="G13" s="125" t="n">
        <v>1.329</v>
      </c>
      <c r="H13" s="38" t="s">
        <v>31</v>
      </c>
      <c r="I13" s="36" t="n">
        <v>950</v>
      </c>
      <c r="J13" s="65" t="n">
        <v>4</v>
      </c>
      <c r="K13" s="66" t="n">
        <v>23</v>
      </c>
      <c r="L13" s="136" t="n">
        <f aca="false">IF(K13&gt;0,1/K13*34.6*67.1,"")</f>
        <v>100.941739130435</v>
      </c>
      <c r="M13" s="128" t="n">
        <v>17.9</v>
      </c>
      <c r="N13" s="38" t="s">
        <v>169</v>
      </c>
      <c r="O13" s="38" t="s">
        <v>158</v>
      </c>
      <c r="P13" s="36" t="s">
        <v>35</v>
      </c>
      <c r="Q13" s="145"/>
      <c r="R13" s="141" t="s">
        <v>36</v>
      </c>
      <c r="S13" s="129" t="str">
        <f aca="false">IF(K13="","",IF(K13&gt;=ROUND(M13*1.25,1),"125",IF(K13&gt;=ROUND(M13*1.2,1),"120",IF(K13&gt;=ROUND(M13*1.15,1),"115",IF(K13&gt;=ROUND(M13*1.1,1),"110",IF(K13&gt;=ROUND(M13*1.05,1),"105",IF(K13&gt;=M13*1,"100"," ")))))))</f>
        <v>125</v>
      </c>
      <c r="T13" s="129" t="str">
        <f aca="false">IF(K13="","",IF(K13&gt;=ROUND(M13*1.5,1),"150",IF(K13&gt;=ROUND(M13*1.38,1),"138"," ")))</f>
        <v> </v>
      </c>
      <c r="U13" s="130" t="str">
        <f aca="false">IF(T13&gt;S13,T13,S13)</f>
        <v>125</v>
      </c>
    </row>
    <row r="14" s="132" customFormat="true" ht="48.75" hidden="false" customHeight="true" outlineLevel="0" collapsed="false">
      <c r="A14" s="32"/>
      <c r="B14" s="49"/>
      <c r="C14" s="70"/>
      <c r="D14" s="143"/>
      <c r="E14" s="124" t="s">
        <v>170</v>
      </c>
      <c r="F14" s="36" t="s">
        <v>171</v>
      </c>
      <c r="G14" s="125" t="n">
        <v>0.996</v>
      </c>
      <c r="H14" s="38" t="s">
        <v>31</v>
      </c>
      <c r="I14" s="36" t="n">
        <v>890</v>
      </c>
      <c r="J14" s="65" t="s">
        <v>172</v>
      </c>
      <c r="K14" s="66" t="n">
        <v>23</v>
      </c>
      <c r="L14" s="136" t="n">
        <f aca="false">IF(K14&gt;0,1/K14*34.6*67.1,"")</f>
        <v>100.941739130435</v>
      </c>
      <c r="M14" s="128" t="n">
        <v>17.9</v>
      </c>
      <c r="N14" s="38" t="s">
        <v>169</v>
      </c>
      <c r="O14" s="38" t="s">
        <v>158</v>
      </c>
      <c r="P14" s="36" t="s">
        <v>35</v>
      </c>
      <c r="Q14" s="145"/>
      <c r="R14" s="141" t="s">
        <v>36</v>
      </c>
      <c r="S14" s="129" t="str">
        <f aca="false">IF(K14="","",IF(K14&gt;=ROUND(M14*1.25,1),"125",IF(K14&gt;=ROUND(M14*1.2,1),"120",IF(K14&gt;=ROUND(M14*1.15,1),"115",IF(K14&gt;=ROUND(M14*1.1,1),"110",IF(K14&gt;=ROUND(M14*1.05,1),"105",IF(K14&gt;=M14*1,"100"," ")))))))</f>
        <v>125</v>
      </c>
      <c r="T14" s="129" t="str">
        <f aca="false">IF(K14="","",IF(K14&gt;=ROUND(M14*1.5,1),"150",IF(K14&gt;=ROUND(M14*1.38,1),"138"," ")))</f>
        <v> </v>
      </c>
      <c r="U14" s="130" t="str">
        <f aca="false">IF(T14&gt;S14,T14,S14)</f>
        <v>125</v>
      </c>
    </row>
    <row r="15" s="132" customFormat="true" ht="48.75" hidden="false" customHeight="true" outlineLevel="0" collapsed="false">
      <c r="A15" s="146"/>
      <c r="B15" s="147"/>
      <c r="C15" s="148" t="s">
        <v>173</v>
      </c>
      <c r="D15" s="147"/>
      <c r="E15" s="144" t="s">
        <v>174</v>
      </c>
      <c r="F15" s="36" t="s">
        <v>69</v>
      </c>
      <c r="G15" s="36" t="n">
        <v>1.496</v>
      </c>
      <c r="H15" s="38" t="s">
        <v>175</v>
      </c>
      <c r="I15" s="36" t="n">
        <v>1170</v>
      </c>
      <c r="J15" s="65" t="n">
        <v>5</v>
      </c>
      <c r="K15" s="66" t="n">
        <v>18.4</v>
      </c>
      <c r="L15" s="136" t="n">
        <f aca="false">IF(K15&gt;0,1/K15*34.6*67.1,"")</f>
        <v>126.177173913043</v>
      </c>
      <c r="M15" s="128" t="n">
        <v>16</v>
      </c>
      <c r="N15" s="38" t="s">
        <v>169</v>
      </c>
      <c r="O15" s="38" t="s">
        <v>158</v>
      </c>
      <c r="P15" s="36" t="s">
        <v>45</v>
      </c>
      <c r="Q15" s="145"/>
      <c r="R15" s="39" t="s">
        <v>36</v>
      </c>
      <c r="S15" s="129" t="str">
        <f aca="false">IF(K15="","",IF(K15&gt;=ROUND(M15*1.25,1),"125",IF(K15&gt;=ROUND(M15*1.2,1),"120",IF(K15&gt;=ROUND(M15*1.15,1),"115",IF(K15&gt;=ROUND(M15*1.1,1),"110",IF(K15&gt;=ROUND(M15*1.05,1),"105",IF(K15&gt;=M15*1,"100"," ")))))))</f>
        <v>115</v>
      </c>
      <c r="T15" s="129" t="str">
        <f aca="false">IF(K15="","",IF(K15&gt;=ROUND(M15*1.5,1),"150",IF(K15&gt;=ROUND(M15*1.38,1),"138"," ")))</f>
        <v> </v>
      </c>
      <c r="U15" s="130" t="str">
        <f aca="false">IF(T15&gt;S15,T15,S15)</f>
        <v>115</v>
      </c>
      <c r="V15" s="131"/>
    </row>
    <row r="16" s="132" customFormat="true" ht="48.75" hidden="false" customHeight="true" outlineLevel="0" collapsed="false">
      <c r="A16" s="32"/>
      <c r="B16" s="149"/>
      <c r="C16" s="150" t="s">
        <v>176</v>
      </c>
      <c r="D16" s="151"/>
      <c r="E16" s="70" t="s">
        <v>177</v>
      </c>
      <c r="F16" s="116" t="s">
        <v>69</v>
      </c>
      <c r="G16" s="152" t="n">
        <v>1.496</v>
      </c>
      <c r="H16" s="153" t="s">
        <v>175</v>
      </c>
      <c r="I16" s="116" t="s">
        <v>178</v>
      </c>
      <c r="J16" s="134" t="n">
        <v>7</v>
      </c>
      <c r="K16" s="126" t="n">
        <v>19.2</v>
      </c>
      <c r="L16" s="127" t="n">
        <f aca="false">IF(K16&gt;0,1/K16*34.6*67.1,"")</f>
        <v>120.919791666667</v>
      </c>
      <c r="M16" s="154" t="n">
        <v>16</v>
      </c>
      <c r="N16" s="153" t="s">
        <v>169</v>
      </c>
      <c r="O16" s="153" t="s">
        <v>158</v>
      </c>
      <c r="P16" s="116" t="s">
        <v>35</v>
      </c>
      <c r="Q16" s="155"/>
      <c r="R16" s="133" t="s">
        <v>36</v>
      </c>
      <c r="S16" s="156" t="str">
        <f aca="false">IF(K16="","",IF(K16&gt;=ROUND(M16*1.25,1),"125",IF(K16&gt;=ROUND(M16*1.2,1),"120",IF(K16&gt;=ROUND(M16*1.15,1),"115",IF(K16&gt;=ROUND(M16*1.1,1),"110",IF(K16&gt;=ROUND(M16*1.05,1),"105",IF(K16&gt;=M16*1,"100"," ")))))))</f>
        <v>120</v>
      </c>
      <c r="T16" s="156" t="str">
        <f aca="false">IF(K16="","",IF(K16&gt;=ROUND(M16*1.5,1),"150",IF(K16&gt;=ROUND(M16*1.38,1),"138"," ")))</f>
        <v> </v>
      </c>
      <c r="U16" s="157" t="str">
        <f aca="false">IF(T16&gt;S16,T16,S16)</f>
        <v>120</v>
      </c>
    </row>
    <row r="17" s="132" customFormat="true" ht="48.75" hidden="false" customHeight="true" outlineLevel="0" collapsed="false">
      <c r="A17" s="158"/>
      <c r="B17" s="159"/>
      <c r="C17" s="142" t="s">
        <v>179</v>
      </c>
      <c r="D17" s="140"/>
      <c r="E17" s="144" t="s">
        <v>180</v>
      </c>
      <c r="F17" s="36" t="s">
        <v>181</v>
      </c>
      <c r="G17" s="125" t="n">
        <v>1.797</v>
      </c>
      <c r="H17" s="38" t="s">
        <v>182</v>
      </c>
      <c r="I17" s="36" t="s">
        <v>183</v>
      </c>
      <c r="J17" s="65" t="n">
        <v>7</v>
      </c>
      <c r="K17" s="126" t="n">
        <v>16.6</v>
      </c>
      <c r="L17" s="127" t="n">
        <f aca="false">IF(K17&gt;0,1/K17*34.6*67.1,"")</f>
        <v>139.859036144578</v>
      </c>
      <c r="M17" s="128" t="n">
        <v>13</v>
      </c>
      <c r="N17" s="38" t="s">
        <v>169</v>
      </c>
      <c r="O17" s="36" t="s">
        <v>34</v>
      </c>
      <c r="P17" s="36" t="s">
        <v>35</v>
      </c>
      <c r="Q17" s="36"/>
      <c r="R17" s="39" t="s">
        <v>36</v>
      </c>
      <c r="S17" s="160" t="str">
        <f aca="false">IF(K17="","",IF(K17&gt;=ROUND(M17*1.25,1),"125",IF(K17&gt;=ROUND(M17*1.2,1),"120",IF(K17&gt;=ROUND(M17*1.15,1),"115",IF(K17&gt;=ROUND(M17*1.1,1),"110",IF(K17&gt;=ROUND(M17*1.05,1),"105",IF(K17&gt;=M17*1,"100"," ")))))))</f>
        <v>125</v>
      </c>
      <c r="T17" s="129" t="str">
        <f aca="false">IF(K17="","",IF(K17&gt;=ROUND(M17*1.5,1),"150",IF(K17&gt;=ROUND(M17*1.38,1),"138"," ")))</f>
        <v> </v>
      </c>
      <c r="U17" s="130" t="str">
        <f aca="false">IF(T17&gt;S17,T17,S17)</f>
        <v>125</v>
      </c>
      <c r="V17" s="131"/>
    </row>
    <row r="18" s="132" customFormat="true" ht="48.75" hidden="false" customHeight="true" outlineLevel="0" collapsed="false">
      <c r="A18" s="158"/>
      <c r="B18" s="161"/>
      <c r="C18" s="57"/>
      <c r="D18" s="140"/>
      <c r="E18" s="144" t="s">
        <v>184</v>
      </c>
      <c r="F18" s="36" t="s">
        <v>181</v>
      </c>
      <c r="G18" s="36" t="n">
        <v>1.797</v>
      </c>
      <c r="H18" s="38" t="s">
        <v>182</v>
      </c>
      <c r="I18" s="36" t="s">
        <v>185</v>
      </c>
      <c r="J18" s="65" t="n">
        <v>7</v>
      </c>
      <c r="K18" s="66" t="n">
        <v>16.6</v>
      </c>
      <c r="L18" s="136" t="n">
        <f aca="false">IF(K18&gt;0,1/K18*34.6*67.1,"")</f>
        <v>139.859036144578</v>
      </c>
      <c r="M18" s="128" t="n">
        <v>13</v>
      </c>
      <c r="N18" s="38" t="s">
        <v>169</v>
      </c>
      <c r="O18" s="38" t="s">
        <v>34</v>
      </c>
      <c r="P18" s="36" t="s">
        <v>35</v>
      </c>
      <c r="Q18" s="36"/>
      <c r="R18" s="39" t="s">
        <v>36</v>
      </c>
      <c r="S18" s="160" t="str">
        <f aca="false">IF(K18="","",IF(K18&gt;=ROUND(M18*1.25,1),"125",IF(K18&gt;=ROUND(M18*1.2,1),"120",IF(K18&gt;=ROUND(M18*1.15,1),"115",IF(K18&gt;=ROUND(M18*1.1,1),"110",IF(K18&gt;=ROUND(M18*1.05,1),"105",IF(K18&gt;=M18*1,"100"," ")))))))</f>
        <v>125</v>
      </c>
      <c r="T18" s="129" t="str">
        <f aca="false">IF(K18="","",IF(K18&gt;=ROUND(M18*1.5,1),"150",IF(K18&gt;=ROUND(M18*1.38,1),"138"," ")))</f>
        <v> </v>
      </c>
      <c r="U18" s="130" t="str">
        <f aca="false">IF(T18&gt;S18,T18,S18)</f>
        <v>125</v>
      </c>
      <c r="V18" s="131"/>
    </row>
    <row r="19" s="132" customFormat="true" ht="48.75" hidden="false" customHeight="true" outlineLevel="0" collapsed="false">
      <c r="A19" s="158"/>
      <c r="B19" s="161"/>
      <c r="C19" s="72"/>
      <c r="D19" s="140"/>
      <c r="E19" s="144" t="s">
        <v>186</v>
      </c>
      <c r="F19" s="36" t="s">
        <v>187</v>
      </c>
      <c r="G19" s="125" t="n">
        <v>1.986</v>
      </c>
      <c r="H19" s="38" t="s">
        <v>182</v>
      </c>
      <c r="I19" s="36" t="s">
        <v>188</v>
      </c>
      <c r="J19" s="65" t="n">
        <v>6</v>
      </c>
      <c r="K19" s="66" t="n">
        <v>15.6</v>
      </c>
      <c r="L19" s="136" t="n">
        <f aca="false">IF(K19&gt;0,1/K19*34.6*67.1,"")</f>
        <v>148.824358974359</v>
      </c>
      <c r="M19" s="128" t="n">
        <v>13</v>
      </c>
      <c r="N19" s="38" t="s">
        <v>169</v>
      </c>
      <c r="O19" s="36" t="s">
        <v>34</v>
      </c>
      <c r="P19" s="36" t="s">
        <v>35</v>
      </c>
      <c r="Q19" s="36"/>
      <c r="R19" s="39" t="s">
        <v>36</v>
      </c>
      <c r="S19" s="162" t="str">
        <f aca="false">IF(K19="","",IF(K19&gt;=ROUND(M19*1.25,1),"125",IF(K19&gt;=ROUND(M19*1.2,1),"120",IF(K19&gt;=ROUND(M19*1.15,1),"115",IF(K19&gt;=ROUND(M19*1.1,1),"110",IF(K19&gt;=ROUND(M19*1.05,1),"105",IF(K19&gt;=M19*1,"100"," ")))))))</f>
        <v>120</v>
      </c>
      <c r="T19" s="129" t="str">
        <f aca="false">IF(K19="","",IF(K19&gt;=ROUND(M19*1.5,1),"150",IF(K19&gt;=ROUND(M19*1.38,1),"138"," ")))</f>
        <v> </v>
      </c>
      <c r="U19" s="130" t="str">
        <f aca="false">IF(T19&gt;S19,T19,S19)</f>
        <v>120</v>
      </c>
      <c r="V19" s="131"/>
    </row>
    <row r="20" s="132" customFormat="true" ht="60.75" hidden="false" customHeight="true" outlineLevel="0" collapsed="false">
      <c r="A20" s="158"/>
      <c r="B20" s="161"/>
      <c r="C20" s="72"/>
      <c r="D20" s="140"/>
      <c r="E20" s="144" t="s">
        <v>189</v>
      </c>
      <c r="F20" s="36" t="s">
        <v>181</v>
      </c>
      <c r="G20" s="125" t="n">
        <v>1.797</v>
      </c>
      <c r="H20" s="38" t="s">
        <v>182</v>
      </c>
      <c r="I20" s="36" t="s">
        <v>190</v>
      </c>
      <c r="J20" s="65" t="n">
        <v>7</v>
      </c>
      <c r="K20" s="66" t="n">
        <v>15.6</v>
      </c>
      <c r="L20" s="136" t="n">
        <f aca="false">IF(K20&gt;0,1/K20*34.6*67.1,"")</f>
        <v>148.824358974359</v>
      </c>
      <c r="M20" s="128" t="n">
        <v>13</v>
      </c>
      <c r="N20" s="38" t="s">
        <v>169</v>
      </c>
      <c r="O20" s="36" t="s">
        <v>34</v>
      </c>
      <c r="P20" s="36" t="s">
        <v>45</v>
      </c>
      <c r="Q20" s="36"/>
      <c r="R20" s="39" t="s">
        <v>36</v>
      </c>
      <c r="S20" s="162" t="str">
        <f aca="false">IF(K20="","",IF(K20&gt;=ROUND(M20*1.25,1),"125",IF(K20&gt;=ROUND(M20*1.2,1),"120",IF(K20&gt;=ROUND(M20*1.15,1),"115",IF(K20&gt;=ROUND(M20*1.1,1),"110",IF(K20&gt;=ROUND(M20*1.05,1),"105",IF(K20&gt;=M20*1,"100"," ")))))))</f>
        <v>120</v>
      </c>
      <c r="T20" s="129" t="str">
        <f aca="false">IF(K20="","",IF(K20&gt;=ROUND(M20*1.5,1),"150",IF(K20&gt;=ROUND(M20*1.38,1),"138"," ")))</f>
        <v> </v>
      </c>
      <c r="U20" s="130" t="str">
        <f aca="false">IF(T20&gt;S20,T20,S20)</f>
        <v>120</v>
      </c>
      <c r="V20" s="131"/>
    </row>
    <row r="21" s="132" customFormat="true" ht="48.75" hidden="false" customHeight="true" outlineLevel="0" collapsed="false">
      <c r="A21" s="158"/>
      <c r="B21" s="163"/>
      <c r="C21" s="164"/>
      <c r="D21" s="163"/>
      <c r="E21" s="144" t="s">
        <v>191</v>
      </c>
      <c r="F21" s="36" t="s">
        <v>181</v>
      </c>
      <c r="G21" s="125" t="n">
        <v>1.797</v>
      </c>
      <c r="H21" s="38" t="s">
        <v>182</v>
      </c>
      <c r="I21" s="36" t="s">
        <v>190</v>
      </c>
      <c r="J21" s="65" t="n">
        <v>7</v>
      </c>
      <c r="K21" s="66" t="n">
        <v>15.6</v>
      </c>
      <c r="L21" s="136" t="n">
        <f aca="false">IF(K21&gt;0,1/K21*34.6*67.1,"")</f>
        <v>148.824358974359</v>
      </c>
      <c r="M21" s="128" t="n">
        <v>13</v>
      </c>
      <c r="N21" s="38" t="s">
        <v>169</v>
      </c>
      <c r="O21" s="36" t="s">
        <v>34</v>
      </c>
      <c r="P21" s="36" t="s">
        <v>45</v>
      </c>
      <c r="Q21" s="38"/>
      <c r="R21" s="39" t="s">
        <v>36</v>
      </c>
      <c r="S21" s="162" t="str">
        <f aca="false">IF(K21="","",IF(K21&gt;=ROUND(M21*1.25,1),"125",IF(K21&gt;=ROUND(M21*1.2,1),"120",IF(K21&gt;=ROUND(M21*1.15,1),"115",IF(K21&gt;=ROUND(M21*1.1,1),"110",IF(K21&gt;=ROUND(M21*1.05,1),"105",IF(K21&gt;=M21*1,"100"," ")))))))</f>
        <v>120</v>
      </c>
      <c r="T21" s="129" t="str">
        <f aca="false">IF(K21="","",IF(K21&gt;=ROUND(M21*1.5,1),"150",IF(K21&gt;=ROUND(M21*1.38,1),"138"," ")))</f>
        <v> </v>
      </c>
      <c r="U21" s="130" t="str">
        <f aca="false">IF(T21&gt;S21,T21,S21)</f>
        <v>120</v>
      </c>
      <c r="V21" s="131"/>
    </row>
    <row r="22" s="132" customFormat="true" ht="57" hidden="false" customHeight="true" outlineLevel="0" collapsed="false">
      <c r="A22" s="32"/>
      <c r="B22" s="140"/>
      <c r="C22" s="139" t="s">
        <v>192</v>
      </c>
      <c r="D22" s="149"/>
      <c r="E22" s="144" t="s">
        <v>193</v>
      </c>
      <c r="F22" s="36" t="s">
        <v>194</v>
      </c>
      <c r="G22" s="125" t="n">
        <v>4.996</v>
      </c>
      <c r="H22" s="38" t="s">
        <v>195</v>
      </c>
      <c r="I22" s="36" t="n">
        <v>2070</v>
      </c>
      <c r="J22" s="65" t="n">
        <v>5</v>
      </c>
      <c r="K22" s="66" t="n">
        <v>7.8</v>
      </c>
      <c r="L22" s="136" t="n">
        <f aca="false">IF(K22&gt;0,1/K22*34.6*67.1,"")</f>
        <v>297.648717948718</v>
      </c>
      <c r="M22" s="128" t="n">
        <v>7.8</v>
      </c>
      <c r="N22" s="38" t="s">
        <v>196</v>
      </c>
      <c r="O22" s="38" t="s">
        <v>197</v>
      </c>
      <c r="P22" s="36" t="s">
        <v>198</v>
      </c>
      <c r="Q22" s="145"/>
      <c r="R22" s="39" t="s">
        <v>36</v>
      </c>
      <c r="S22" s="129" t="str">
        <f aca="false">IF(K22="","",IF(K22&gt;=ROUND(M22*1.25,1),"125",IF(K22&gt;=ROUND(M22*1.2,1),"120",IF(K22&gt;=ROUND(M22*1.15,1),"115",IF(K22&gt;=ROUND(M22*1.1,1),"110",IF(K22&gt;=ROUND(M22*1.05,1),"105",IF(K22&gt;=M22*1,"100"," ")))))))</f>
        <v>100</v>
      </c>
      <c r="T22" s="129" t="str">
        <f aca="false">IF(K22="","",IF(K22&gt;=ROUND(M22*1.5,1),"150",IF(K22&gt;=ROUND(M22*1.38,1),"138"," ")))</f>
        <v> </v>
      </c>
      <c r="U22" s="130" t="str">
        <f aca="false">IF(T22&gt;S22,T22,S22)</f>
        <v>100</v>
      </c>
      <c r="V22" s="131"/>
    </row>
    <row r="23" s="132" customFormat="true" ht="57" hidden="false" customHeight="true" outlineLevel="0" collapsed="false">
      <c r="A23" s="32"/>
      <c r="B23" s="159"/>
      <c r="C23" s="165" t="s">
        <v>199</v>
      </c>
      <c r="D23" s="143"/>
      <c r="E23" s="144" t="s">
        <v>200</v>
      </c>
      <c r="F23" s="36" t="s">
        <v>201</v>
      </c>
      <c r="G23" s="125" t="n">
        <v>4.608</v>
      </c>
      <c r="H23" s="38" t="s">
        <v>202</v>
      </c>
      <c r="I23" s="38" t="s">
        <v>203</v>
      </c>
      <c r="J23" s="65" t="s">
        <v>204</v>
      </c>
      <c r="K23" s="66" t="n">
        <v>7.1</v>
      </c>
      <c r="L23" s="136" t="n">
        <f aca="false">IF(K23&gt;0,1/K23*34.6*67.1,"")</f>
        <v>326.994366197183</v>
      </c>
      <c r="M23" s="128" t="n">
        <v>6.4</v>
      </c>
      <c r="N23" s="38" t="s">
        <v>51</v>
      </c>
      <c r="O23" s="38" t="s">
        <v>205</v>
      </c>
      <c r="P23" s="36" t="s">
        <v>45</v>
      </c>
      <c r="Q23" s="145"/>
      <c r="R23" s="141" t="s">
        <v>42</v>
      </c>
      <c r="S23" s="129" t="str">
        <f aca="false">IF(K23="","",IF(K23&gt;=ROUND(M23*1.25,1),"125",IF(K23&gt;=ROUND(M23*1.2,1),"120",IF(K23&gt;=ROUND(M23*1.15,1),"115",IF(K23&gt;=ROUND(M23*1.1,1),"110",IF(K23&gt;=ROUND(M23*1.05,1),"105",IF(K23&gt;=M23*1,"100"," ")))))))</f>
        <v>110</v>
      </c>
      <c r="T23" s="129" t="str">
        <f aca="false">IF(K23="","",IF(K23&gt;=ROUND(M23*1.5,1),"150",IF(K23&gt;=ROUND(M23*1.38,1),"138"," ")))</f>
        <v> </v>
      </c>
      <c r="U23" s="130" t="str">
        <f aca="false">IF(T23&gt;S23,T23,S23)</f>
        <v>110</v>
      </c>
    </row>
    <row r="24" s="132" customFormat="true" ht="57" hidden="false" customHeight="true" outlineLevel="0" collapsed="false">
      <c r="A24" s="71"/>
      <c r="B24" s="163"/>
      <c r="C24" s="166"/>
      <c r="D24" s="143"/>
      <c r="E24" s="144" t="s">
        <v>200</v>
      </c>
      <c r="F24" s="36" t="s">
        <v>201</v>
      </c>
      <c r="G24" s="125" t="n">
        <v>4.608</v>
      </c>
      <c r="H24" s="38" t="s">
        <v>202</v>
      </c>
      <c r="I24" s="38" t="s">
        <v>206</v>
      </c>
      <c r="J24" s="65" t="n">
        <v>8</v>
      </c>
      <c r="K24" s="167" t="n">
        <v>6.9</v>
      </c>
      <c r="L24" s="168" t="n">
        <f aca="false">IF(K24&gt;0,1/K24*34.6*67.1,"")</f>
        <v>336.472463768116</v>
      </c>
      <c r="M24" s="128" t="n">
        <v>6.4</v>
      </c>
      <c r="N24" s="38" t="s">
        <v>51</v>
      </c>
      <c r="O24" s="38" t="s">
        <v>205</v>
      </c>
      <c r="P24" s="36" t="s">
        <v>45</v>
      </c>
      <c r="Q24" s="145"/>
      <c r="R24" s="141" t="s">
        <v>42</v>
      </c>
      <c r="S24" s="129" t="str">
        <f aca="false">IF(K24="","",IF(K24&gt;=ROUND(M24*1.25,1),"125",IF(K24&gt;=ROUND(M24*1.2,1),"120",IF(K24&gt;=ROUND(M24*1.15,1),"115",IF(K24&gt;=ROUND(M24*1.1,1),"110",IF(K24&gt;=ROUND(M24*1.05,1),"105",IF(K24&gt;=M24*1,"100"," ")))))))</f>
        <v>105</v>
      </c>
      <c r="T24" s="129" t="str">
        <f aca="false">IF(K24="","",IF(K24&gt;=ROUND(M24*1.5,1),"150",IF(K24&gt;=ROUND(M24*1.38,1),"138"," ")))</f>
        <v> </v>
      </c>
      <c r="U24" s="130" t="str">
        <f aca="false">IF(T24&gt;S24,T24,S24)</f>
        <v>105</v>
      </c>
      <c r="V24" s="131"/>
    </row>
    <row r="25" s="132" customFormat="true" ht="48.75" hidden="false" customHeight="true" outlineLevel="0" collapsed="false">
      <c r="A25" s="75"/>
      <c r="B25" s="75"/>
      <c r="C25" s="55" t="s">
        <v>207</v>
      </c>
      <c r="D25" s="55"/>
      <c r="E25" s="76"/>
      <c r="F25" s="75"/>
      <c r="G25" s="75"/>
      <c r="H25" s="75"/>
      <c r="I25" s="75"/>
      <c r="J25" s="75"/>
      <c r="K25" s="77"/>
      <c r="L25" s="75"/>
      <c r="M25" s="77"/>
      <c r="N25" s="75"/>
      <c r="O25" s="75"/>
      <c r="P25" s="75"/>
      <c r="Q25" s="169"/>
      <c r="R25" s="75"/>
      <c r="S25" s="75"/>
      <c r="T25" s="75"/>
      <c r="U25" s="78"/>
      <c r="V25" s="131"/>
    </row>
    <row r="26" s="132" customFormat="true" ht="48.75" hidden="false" customHeight="true" outlineLevel="0" collapsed="false">
      <c r="A26" s="75"/>
      <c r="B26" s="75"/>
      <c r="C26" s="170" t="s">
        <v>208</v>
      </c>
      <c r="D26" s="170"/>
      <c r="E26" s="76"/>
      <c r="F26" s="75"/>
      <c r="G26" s="75"/>
      <c r="H26" s="75"/>
      <c r="I26" s="75"/>
      <c r="J26" s="75"/>
      <c r="K26" s="77"/>
      <c r="L26" s="75"/>
      <c r="M26" s="77"/>
      <c r="N26" s="75"/>
      <c r="O26" s="75"/>
      <c r="P26" s="75"/>
      <c r="Q26" s="169"/>
      <c r="R26" s="75"/>
      <c r="S26" s="75"/>
      <c r="T26" s="75"/>
      <c r="U26" s="78"/>
      <c r="V26" s="131"/>
    </row>
    <row r="27" s="132" customFormat="true" ht="48.75" hidden="false" customHeight="true" outlineLevel="0" collapsed="false">
      <c r="A27" s="75"/>
      <c r="B27" s="75"/>
      <c r="C27" s="75"/>
      <c r="D27" s="75"/>
      <c r="E27" s="76"/>
      <c r="F27" s="75"/>
      <c r="G27" s="75"/>
      <c r="H27" s="75"/>
      <c r="I27" s="75"/>
      <c r="J27" s="75"/>
      <c r="K27" s="77"/>
      <c r="L27" s="75"/>
      <c r="M27" s="77"/>
      <c r="N27" s="75"/>
      <c r="O27" s="75"/>
      <c r="P27" s="75"/>
      <c r="Q27" s="169"/>
      <c r="R27" s="75"/>
      <c r="S27" s="75"/>
      <c r="T27" s="75"/>
      <c r="U27" s="78"/>
      <c r="V27" s="131"/>
    </row>
    <row r="28" s="132" customFormat="true" ht="48.75" hidden="false" customHeight="true" outlineLevel="0" collapsed="false">
      <c r="A28" s="75"/>
      <c r="B28" s="75"/>
      <c r="C28" s="75"/>
      <c r="D28" s="75"/>
      <c r="E28" s="76"/>
      <c r="F28" s="75"/>
      <c r="G28" s="75"/>
      <c r="H28" s="75"/>
      <c r="I28" s="75"/>
      <c r="J28" s="75"/>
      <c r="K28" s="77"/>
      <c r="L28" s="75"/>
      <c r="M28" s="77"/>
      <c r="N28" s="75"/>
      <c r="O28" s="75"/>
      <c r="P28" s="75"/>
      <c r="Q28" s="169"/>
      <c r="R28" s="75"/>
      <c r="S28" s="75"/>
      <c r="T28" s="75"/>
      <c r="U28" s="78"/>
      <c r="V28" s="131"/>
    </row>
    <row r="29" s="132" customFormat="true" ht="48.75" hidden="false" customHeight="true" outlineLevel="0" collapsed="false">
      <c r="A29" s="75"/>
      <c r="B29" s="75"/>
      <c r="C29" s="75"/>
      <c r="D29" s="75"/>
      <c r="E29" s="76"/>
      <c r="F29" s="75"/>
      <c r="G29" s="75"/>
      <c r="H29" s="75"/>
      <c r="I29" s="75"/>
      <c r="J29" s="75"/>
      <c r="K29" s="77"/>
      <c r="L29" s="75"/>
      <c r="M29" s="77"/>
      <c r="N29" s="75"/>
      <c r="O29" s="75"/>
      <c r="P29" s="75"/>
      <c r="Q29" s="169"/>
      <c r="R29" s="75"/>
      <c r="S29" s="75"/>
      <c r="T29" s="75"/>
      <c r="U29" s="78"/>
      <c r="W29" s="131"/>
    </row>
    <row r="30" s="132" customFormat="true" ht="48.75" hidden="false" customHeight="true" outlineLevel="0" collapsed="false">
      <c r="A30" s="75"/>
      <c r="B30" s="75"/>
      <c r="C30" s="75"/>
      <c r="D30" s="75"/>
      <c r="E30" s="76"/>
      <c r="F30" s="75"/>
      <c r="G30" s="75"/>
      <c r="H30" s="75"/>
      <c r="I30" s="75"/>
      <c r="J30" s="75"/>
      <c r="K30" s="77"/>
      <c r="L30" s="75"/>
      <c r="M30" s="77"/>
      <c r="N30" s="75"/>
      <c r="O30" s="75"/>
      <c r="P30" s="75"/>
      <c r="Q30" s="169"/>
      <c r="R30" s="75"/>
      <c r="S30" s="75"/>
      <c r="T30" s="75"/>
      <c r="U30" s="78"/>
      <c r="W30" s="131"/>
    </row>
    <row r="31" s="132" customFormat="true" ht="48.75" hidden="false" customHeight="true" outlineLevel="0" collapsed="false">
      <c r="A31" s="75"/>
      <c r="B31" s="75"/>
      <c r="C31" s="75"/>
      <c r="D31" s="75"/>
      <c r="E31" s="76"/>
      <c r="F31" s="75"/>
      <c r="G31" s="75"/>
      <c r="H31" s="75"/>
      <c r="I31" s="75"/>
      <c r="J31" s="75"/>
      <c r="K31" s="77"/>
      <c r="L31" s="75"/>
      <c r="M31" s="77"/>
      <c r="N31" s="75"/>
      <c r="O31" s="75"/>
      <c r="P31" s="75"/>
      <c r="Q31" s="169"/>
      <c r="R31" s="75"/>
      <c r="S31" s="75"/>
      <c r="T31" s="75"/>
      <c r="U31" s="78"/>
      <c r="W31" s="131"/>
    </row>
    <row r="32" s="132" customFormat="true" ht="48.75" hidden="false" customHeight="true" outlineLevel="0" collapsed="false">
      <c r="A32" s="75"/>
      <c r="B32" s="75"/>
      <c r="C32" s="75"/>
      <c r="D32" s="75"/>
      <c r="E32" s="76"/>
      <c r="F32" s="75"/>
      <c r="G32" s="75"/>
      <c r="H32" s="75"/>
      <c r="I32" s="75"/>
      <c r="J32" s="75"/>
      <c r="K32" s="77"/>
      <c r="L32" s="75"/>
      <c r="M32" s="77"/>
      <c r="N32" s="75"/>
      <c r="O32" s="75"/>
      <c r="P32" s="75"/>
      <c r="Q32" s="169"/>
      <c r="R32" s="75"/>
      <c r="S32" s="75"/>
      <c r="T32" s="75"/>
      <c r="U32" s="78"/>
      <c r="V32" s="131"/>
      <c r="W32" s="131"/>
    </row>
    <row r="33" s="68" customFormat="true" ht="48.75" hidden="false" customHeight="true" outlineLevel="0" collapsed="false">
      <c r="A33" s="75"/>
      <c r="B33" s="75"/>
      <c r="C33" s="75"/>
      <c r="D33" s="75"/>
      <c r="E33" s="76"/>
      <c r="F33" s="75"/>
      <c r="G33" s="75"/>
      <c r="H33" s="75"/>
      <c r="I33" s="75"/>
      <c r="J33" s="75"/>
      <c r="K33" s="77"/>
      <c r="L33" s="75"/>
      <c r="M33" s="77"/>
      <c r="N33" s="75"/>
      <c r="O33" s="75"/>
      <c r="P33" s="75"/>
      <c r="Q33" s="169"/>
      <c r="R33" s="75"/>
      <c r="S33" s="75"/>
      <c r="T33" s="75"/>
      <c r="U33" s="78"/>
      <c r="V33" s="131"/>
      <c r="W33" s="100"/>
    </row>
    <row r="34" s="68" customFormat="true" ht="48.75" hidden="false" customHeight="true" outlineLevel="0" collapsed="false">
      <c r="A34" s="75"/>
      <c r="B34" s="75"/>
      <c r="C34" s="75"/>
      <c r="D34" s="75"/>
      <c r="E34" s="76"/>
      <c r="F34" s="75"/>
      <c r="G34" s="75"/>
      <c r="H34" s="75"/>
      <c r="I34" s="75"/>
      <c r="J34" s="75"/>
      <c r="K34" s="77"/>
      <c r="L34" s="75"/>
      <c r="M34" s="77"/>
      <c r="N34" s="75"/>
      <c r="O34" s="75"/>
      <c r="P34" s="75"/>
      <c r="Q34" s="169"/>
      <c r="R34" s="75"/>
      <c r="S34" s="75"/>
      <c r="T34" s="75"/>
      <c r="U34" s="78"/>
      <c r="V34" s="131"/>
      <c r="W34" s="171"/>
    </row>
    <row r="35" s="68" customFormat="true" ht="48.75" hidden="false" customHeight="true" outlineLevel="0" collapsed="false">
      <c r="A35" s="75"/>
      <c r="B35" s="75"/>
      <c r="C35" s="75"/>
      <c r="D35" s="75"/>
      <c r="E35" s="76"/>
      <c r="F35" s="75"/>
      <c r="G35" s="75"/>
      <c r="H35" s="75"/>
      <c r="I35" s="75"/>
      <c r="J35" s="75"/>
      <c r="K35" s="77"/>
      <c r="L35" s="75"/>
      <c r="M35" s="77"/>
      <c r="N35" s="75"/>
      <c r="O35" s="75"/>
      <c r="P35" s="75"/>
      <c r="Q35" s="169"/>
      <c r="R35" s="75"/>
      <c r="S35" s="75"/>
      <c r="T35" s="75"/>
      <c r="U35" s="78"/>
      <c r="V35" s="131"/>
      <c r="W35" s="171"/>
    </row>
    <row r="36" customFormat="false" ht="13.5" hidden="false" customHeight="false" outlineLevel="0" collapsed="false">
      <c r="Q36" s="169"/>
    </row>
    <row r="37" customFormat="false" ht="13.5" hidden="false" customHeight="false" outlineLevel="0" collapsed="false">
      <c r="Q37" s="169"/>
    </row>
    <row r="38" customFormat="false" ht="13.5" hidden="false" customHeight="false" outlineLevel="0" collapsed="false">
      <c r="Q38" s="169"/>
    </row>
    <row r="39" customFormat="false" ht="13.5" hidden="false" customHeight="false" outlineLevel="0" collapsed="false">
      <c r="Q39" s="169"/>
    </row>
    <row r="40" customFormat="false" ht="13.5" hidden="false" customHeight="false" outlineLevel="0" collapsed="false">
      <c r="Q40" s="169"/>
    </row>
    <row r="41" customFormat="false" ht="13.5" hidden="false" customHeight="false" outlineLevel="0" collapsed="false">
      <c r="Q41" s="169"/>
    </row>
    <row r="42" customFormat="false" ht="13.5" hidden="false" customHeight="false" outlineLevel="0" collapsed="false">
      <c r="Q42" s="169"/>
    </row>
    <row r="43" customFormat="false" ht="13.5" hidden="false" customHeight="false" outlineLevel="0" collapsed="false">
      <c r="Q43" s="169"/>
    </row>
    <row r="44" customFormat="false" ht="13.5" hidden="false" customHeight="false" outlineLevel="0" collapsed="false">
      <c r="Q44" s="169"/>
    </row>
    <row r="45" customFormat="false" ht="13.5" hidden="false" customHeight="false" outlineLevel="0" collapsed="false">
      <c r="Q45" s="169"/>
    </row>
    <row r="46" customFormat="false" ht="13.5" hidden="false" customHeight="false" outlineLevel="0" collapsed="false">
      <c r="Q46" s="169"/>
    </row>
    <row r="47" customFormat="false" ht="13.5" hidden="false" customHeight="false" outlineLevel="0" collapsed="false">
      <c r="Q47" s="169"/>
    </row>
    <row r="48" customFormat="false" ht="13.5" hidden="false" customHeight="false" outlineLevel="0" collapsed="false">
      <c r="Q48" s="169"/>
    </row>
    <row r="49" customFormat="false" ht="13.5" hidden="false" customHeight="false" outlineLevel="0" collapsed="false">
      <c r="Q49" s="169"/>
    </row>
    <row r="50" customFormat="false" ht="13.5" hidden="false" customHeight="false" outlineLevel="0" collapsed="false">
      <c r="Q50" s="169"/>
    </row>
    <row r="51" customFormat="false" ht="13.5" hidden="false" customHeight="false" outlineLevel="0" collapsed="false">
      <c r="Q51" s="169"/>
    </row>
    <row r="52" customFormat="false" ht="13.5" hidden="false" customHeight="false" outlineLevel="0" collapsed="false">
      <c r="Q52" s="169"/>
    </row>
    <row r="53" customFormat="false" ht="13.5" hidden="false" customHeight="false" outlineLevel="0" collapsed="false">
      <c r="Q53" s="169"/>
    </row>
    <row r="54" customFormat="false" ht="13.5" hidden="false" customHeight="false" outlineLevel="0" collapsed="false">
      <c r="Q54" s="169"/>
    </row>
    <row r="55" customFormat="false" ht="13.5" hidden="false" customHeight="false" outlineLevel="0" collapsed="false">
      <c r="Q55" s="169"/>
    </row>
    <row r="56" customFormat="false" ht="13.5" hidden="false" customHeight="false" outlineLevel="0" collapsed="false">
      <c r="Q56" s="169"/>
    </row>
    <row r="57" customFormat="false" ht="13.5" hidden="false" customHeight="false" outlineLevel="0" collapsed="false">
      <c r="Q57" s="169"/>
    </row>
    <row r="58" customFormat="false" ht="13.5" hidden="false" customHeight="false" outlineLevel="0" collapsed="false">
      <c r="Q58" s="169"/>
    </row>
    <row r="59" customFormat="false" ht="13.5" hidden="false" customHeight="false" outlineLevel="0" collapsed="false">
      <c r="Q59" s="169"/>
    </row>
    <row r="60" customFormat="false" ht="13.5" hidden="false" customHeight="false" outlineLevel="0" collapsed="false">
      <c r="Q60" s="169"/>
    </row>
    <row r="61" customFormat="false" ht="13.5" hidden="false" customHeight="false" outlineLevel="0" collapsed="false">
      <c r="Q61" s="169"/>
    </row>
    <row r="62" customFormat="false" ht="13.5" hidden="false" customHeight="false" outlineLevel="0" collapsed="false">
      <c r="Q62" s="169"/>
    </row>
    <row r="63" customFormat="false" ht="13.5" hidden="false" customHeight="false" outlineLevel="0" collapsed="false">
      <c r="Q63" s="169"/>
    </row>
    <row r="64" customFormat="false" ht="13.5" hidden="false" customHeight="false" outlineLevel="0" collapsed="false">
      <c r="Q64" s="169"/>
    </row>
    <row r="65" customFormat="false" ht="13.5" hidden="false" customHeight="false" outlineLevel="0" collapsed="false">
      <c r="Q65" s="169"/>
    </row>
    <row r="66" customFormat="false" ht="13.5" hidden="false" customHeight="false" outlineLevel="0" collapsed="false">
      <c r="Q66" s="169"/>
    </row>
    <row r="67" customFormat="false" ht="13.5" hidden="false" customHeight="false" outlineLevel="0" collapsed="false">
      <c r="Q67" s="169"/>
    </row>
    <row r="68" customFormat="false" ht="13.5" hidden="false" customHeight="false" outlineLevel="0" collapsed="false">
      <c r="Q68" s="169"/>
    </row>
    <row r="69" customFormat="false" ht="13.5" hidden="false" customHeight="false" outlineLevel="0" collapsed="false">
      <c r="Q69" s="169"/>
    </row>
    <row r="70" customFormat="false" ht="13.5" hidden="false" customHeight="false" outlineLevel="0" collapsed="false">
      <c r="Q70" s="169"/>
    </row>
    <row r="71" customFormat="false" ht="13.5" hidden="false" customHeight="false" outlineLevel="0" collapsed="false">
      <c r="Q71" s="169"/>
    </row>
    <row r="72" customFormat="false" ht="13.5" hidden="false" customHeight="false" outlineLevel="0" collapsed="false">
      <c r="Q72" s="169"/>
    </row>
    <row r="73" customFormat="false" ht="13.5" hidden="false" customHeight="false" outlineLevel="0" collapsed="false">
      <c r="Q73" s="169"/>
    </row>
    <row r="74" customFormat="false" ht="13.5" hidden="false" customHeight="false" outlineLevel="0" collapsed="false">
      <c r="Q74" s="169"/>
    </row>
    <row r="75" customFormat="false" ht="13.5" hidden="false" customHeight="false" outlineLevel="0" collapsed="false">
      <c r="Q75" s="169"/>
    </row>
    <row r="76" customFormat="false" ht="13.5" hidden="false" customHeight="false" outlineLevel="0" collapsed="false">
      <c r="Q76" s="169"/>
    </row>
    <row r="77" customFormat="false" ht="13.5" hidden="false" customHeight="false" outlineLevel="0" collapsed="false">
      <c r="Q77" s="169"/>
    </row>
    <row r="78" customFormat="false" ht="13.5" hidden="false" customHeight="false" outlineLevel="0" collapsed="false">
      <c r="Q78" s="169"/>
    </row>
    <row r="79" customFormat="false" ht="13.5" hidden="false" customHeight="false" outlineLevel="0" collapsed="false">
      <c r="Q79" s="169"/>
    </row>
    <row r="80" customFormat="false" ht="13.5" hidden="false" customHeight="false" outlineLevel="0" collapsed="false">
      <c r="Q80" s="169"/>
    </row>
    <row r="81" customFormat="false" ht="13.5" hidden="false" customHeight="false" outlineLevel="0" collapsed="false">
      <c r="Q81" s="169"/>
    </row>
    <row r="82" customFormat="false" ht="13.5" hidden="false" customHeight="false" outlineLevel="0" collapsed="false">
      <c r="Q82" s="169"/>
    </row>
    <row r="83" customFormat="false" ht="13.5" hidden="false" customHeight="false" outlineLevel="0" collapsed="false">
      <c r="Q83" s="169"/>
    </row>
    <row r="84" customFormat="false" ht="13.5" hidden="false" customHeight="false" outlineLevel="0" collapsed="false">
      <c r="Q84" s="169"/>
    </row>
    <row r="85" customFormat="false" ht="13.5" hidden="false" customHeight="false" outlineLevel="0" collapsed="false">
      <c r="Q85" s="169"/>
    </row>
    <row r="86" customFormat="false" ht="13.5" hidden="false" customHeight="false" outlineLevel="0" collapsed="false">
      <c r="Q86" s="169"/>
    </row>
    <row r="87" customFormat="false" ht="13.5" hidden="false" customHeight="false" outlineLevel="0" collapsed="false">
      <c r="Q87" s="169"/>
    </row>
    <row r="88" customFormat="false" ht="13.5" hidden="false" customHeight="false" outlineLevel="0" collapsed="false">
      <c r="Q88" s="169"/>
    </row>
    <row r="89" customFormat="false" ht="13.5" hidden="false" customHeight="false" outlineLevel="0" collapsed="false">
      <c r="Q89" s="169"/>
    </row>
    <row r="90" customFormat="false" ht="13.5" hidden="false" customHeight="false" outlineLevel="0" collapsed="false">
      <c r="Q90" s="169"/>
    </row>
    <row r="91" customFormat="false" ht="13.5" hidden="false" customHeight="false" outlineLevel="0" collapsed="false">
      <c r="Q91" s="169"/>
    </row>
    <row r="92" customFormat="false" ht="13.5" hidden="false" customHeight="false" outlineLevel="0" collapsed="false">
      <c r="Q92" s="169"/>
    </row>
    <row r="93" customFormat="false" ht="13.5" hidden="false" customHeight="false" outlineLevel="0" collapsed="false">
      <c r="Q93" s="169"/>
    </row>
    <row r="94" customFormat="false" ht="13.5" hidden="false" customHeight="false" outlineLevel="0" collapsed="false">
      <c r="Q94" s="169"/>
    </row>
    <row r="95" customFormat="false" ht="13.5" hidden="false" customHeight="false" outlineLevel="0" collapsed="false">
      <c r="Q95" s="169"/>
    </row>
    <row r="96" customFormat="false" ht="13.5" hidden="false" customHeight="false" outlineLevel="0" collapsed="false">
      <c r="Q96" s="169"/>
    </row>
    <row r="97" customFormat="false" ht="13.5" hidden="false" customHeight="false" outlineLevel="0" collapsed="false">
      <c r="Q97" s="169"/>
    </row>
    <row r="98" customFormat="false" ht="13.5" hidden="false" customHeight="false" outlineLevel="0" collapsed="false">
      <c r="Q98" s="169"/>
    </row>
    <row r="99" customFormat="false" ht="13.5" hidden="false" customHeight="false" outlineLevel="0" collapsed="false">
      <c r="Q99" s="169"/>
    </row>
    <row r="100" customFormat="false" ht="13.5" hidden="false" customHeight="false" outlineLevel="0" collapsed="false">
      <c r="Q100" s="169"/>
    </row>
    <row r="101" customFormat="false" ht="13.5" hidden="false" customHeight="false" outlineLevel="0" collapsed="false">
      <c r="Q101" s="169"/>
    </row>
    <row r="102" customFormat="false" ht="13.5" hidden="false" customHeight="false" outlineLevel="0" collapsed="false">
      <c r="Q102" s="169"/>
    </row>
    <row r="103" customFormat="false" ht="13.5" hidden="false" customHeight="false" outlineLevel="0" collapsed="false">
      <c r="Q103" s="169"/>
    </row>
    <row r="104" customFormat="false" ht="13.5" hidden="false" customHeight="false" outlineLevel="0" collapsed="false">
      <c r="Q104" s="169"/>
    </row>
    <row r="105" customFormat="false" ht="13.5" hidden="false" customHeight="false" outlineLevel="0" collapsed="false">
      <c r="Q105" s="169"/>
    </row>
    <row r="106" customFormat="false" ht="13.5" hidden="false" customHeight="false" outlineLevel="0" collapsed="false">
      <c r="Q106" s="169"/>
    </row>
    <row r="107" customFormat="false" ht="13.5" hidden="false" customHeight="false" outlineLevel="0" collapsed="false">
      <c r="Q107" s="169"/>
    </row>
    <row r="108" customFormat="false" ht="13.5" hidden="false" customHeight="false" outlineLevel="0" collapsed="false">
      <c r="Q108" s="169"/>
    </row>
    <row r="109" customFormat="false" ht="13.5" hidden="false" customHeight="false" outlineLevel="0" collapsed="false">
      <c r="Q109" s="169"/>
    </row>
    <row r="110" customFormat="false" ht="13.5" hidden="false" customHeight="false" outlineLevel="0" collapsed="false">
      <c r="Q110" s="169"/>
    </row>
    <row r="111" customFormat="false" ht="13.5" hidden="false" customHeight="false" outlineLevel="0" collapsed="false">
      <c r="Q111" s="169"/>
    </row>
    <row r="112" customFormat="false" ht="13.5" hidden="false" customHeight="false" outlineLevel="0" collapsed="false">
      <c r="Q112" s="169"/>
    </row>
    <row r="113" customFormat="false" ht="13.5" hidden="false" customHeight="false" outlineLevel="0" collapsed="false">
      <c r="Q113" s="169"/>
    </row>
    <row r="114" customFormat="false" ht="13.5" hidden="false" customHeight="false" outlineLevel="0" collapsed="false">
      <c r="Q114" s="169"/>
    </row>
    <row r="115" customFormat="false" ht="13.5" hidden="false" customHeight="false" outlineLevel="0" collapsed="false">
      <c r="Q115" s="169"/>
    </row>
    <row r="116" customFormat="false" ht="13.5" hidden="false" customHeight="false" outlineLevel="0" collapsed="false">
      <c r="Q116" s="169"/>
    </row>
    <row r="117" customFormat="false" ht="13.5" hidden="false" customHeight="false" outlineLevel="0" collapsed="false">
      <c r="Q117" s="169"/>
    </row>
    <row r="118" customFormat="false" ht="13.5" hidden="false" customHeight="false" outlineLevel="0" collapsed="false">
      <c r="Q118" s="169"/>
    </row>
    <row r="119" customFormat="false" ht="13.5" hidden="false" customHeight="false" outlineLevel="0" collapsed="false">
      <c r="Q119" s="169"/>
    </row>
    <row r="120" customFormat="false" ht="13.5" hidden="false" customHeight="false" outlineLevel="0" collapsed="false">
      <c r="Q120" s="169"/>
    </row>
    <row r="121" customFormat="false" ht="13.5" hidden="false" customHeight="false" outlineLevel="0" collapsed="false">
      <c r="Q121" s="169"/>
    </row>
    <row r="122" customFormat="false" ht="13.5" hidden="false" customHeight="false" outlineLevel="0" collapsed="false">
      <c r="Q122" s="169"/>
    </row>
    <row r="123" customFormat="false" ht="13.5" hidden="false" customHeight="false" outlineLevel="0" collapsed="false">
      <c r="Q123" s="169"/>
    </row>
    <row r="124" customFormat="false" ht="13.5" hidden="false" customHeight="false" outlineLevel="0" collapsed="false">
      <c r="Q124" s="169"/>
    </row>
    <row r="125" customFormat="false" ht="13.5" hidden="false" customHeight="false" outlineLevel="0" collapsed="false">
      <c r="Q125" s="169"/>
    </row>
    <row r="126" customFormat="false" ht="13.5" hidden="false" customHeight="false" outlineLevel="0" collapsed="false">
      <c r="Q126" s="169"/>
    </row>
    <row r="127" customFormat="false" ht="13.5" hidden="false" customHeight="false" outlineLevel="0" collapsed="false">
      <c r="Q127" s="169"/>
    </row>
    <row r="128" customFormat="false" ht="13.5" hidden="false" customHeight="false" outlineLevel="0" collapsed="false">
      <c r="Q128" s="169"/>
    </row>
    <row r="129" customFormat="false" ht="13.5" hidden="false" customHeight="false" outlineLevel="0" collapsed="false">
      <c r="Q129" s="169"/>
    </row>
    <row r="130" customFormat="false" ht="13.5" hidden="false" customHeight="false" outlineLevel="0" collapsed="false">
      <c r="Q130" s="169"/>
    </row>
    <row r="131" customFormat="false" ht="13.5" hidden="false" customHeight="false" outlineLevel="0" collapsed="false">
      <c r="Q131" s="169"/>
    </row>
    <row r="132" customFormat="false" ht="13.5" hidden="false" customHeight="false" outlineLevel="0" collapsed="false">
      <c r="Q132" s="169"/>
    </row>
    <row r="133" customFormat="false" ht="13.5" hidden="false" customHeight="false" outlineLevel="0" collapsed="false">
      <c r="Q133" s="169"/>
    </row>
    <row r="134" customFormat="false" ht="13.5" hidden="false" customHeight="false" outlineLevel="0" collapsed="false">
      <c r="Q134" s="169"/>
    </row>
    <row r="135" customFormat="false" ht="13.5" hidden="false" customHeight="false" outlineLevel="0" collapsed="false">
      <c r="Q135" s="169"/>
    </row>
    <row r="136" customFormat="false" ht="13.5" hidden="false" customHeight="false" outlineLevel="0" collapsed="false">
      <c r="Q136" s="169"/>
    </row>
    <row r="137" customFormat="false" ht="13.5" hidden="false" customHeight="false" outlineLevel="0" collapsed="false">
      <c r="Q137" s="169"/>
    </row>
    <row r="138" customFormat="false" ht="13.5" hidden="false" customHeight="false" outlineLevel="0" collapsed="false">
      <c r="Q138" s="169"/>
    </row>
    <row r="139" customFormat="false" ht="13.5" hidden="false" customHeight="false" outlineLevel="0" collapsed="false">
      <c r="Q139" s="169"/>
    </row>
    <row r="140" customFormat="false" ht="13.5" hidden="false" customHeight="false" outlineLevel="0" collapsed="false">
      <c r="Q140" s="169"/>
    </row>
    <row r="141" customFormat="false" ht="13.5" hidden="false" customHeight="false" outlineLevel="0" collapsed="false">
      <c r="Q141" s="169"/>
    </row>
    <row r="142" customFormat="false" ht="13.5" hidden="false" customHeight="false" outlineLevel="0" collapsed="false">
      <c r="Q142" s="169"/>
    </row>
    <row r="143" customFormat="false" ht="13.5" hidden="false" customHeight="false" outlineLevel="0" collapsed="false">
      <c r="Q143" s="169"/>
    </row>
    <row r="144" customFormat="false" ht="13.5" hidden="false" customHeight="false" outlineLevel="0" collapsed="false">
      <c r="Q144" s="169"/>
    </row>
    <row r="145" customFormat="false" ht="13.5" hidden="false" customHeight="false" outlineLevel="0" collapsed="false">
      <c r="Q145" s="169"/>
    </row>
    <row r="146" customFormat="false" ht="13.5" hidden="false" customHeight="false" outlineLevel="0" collapsed="false">
      <c r="Q146" s="169"/>
    </row>
    <row r="147" customFormat="false" ht="13.5" hidden="false" customHeight="false" outlineLevel="0" collapsed="false">
      <c r="Q147" s="169"/>
    </row>
    <row r="148" customFormat="false" ht="13.5" hidden="false" customHeight="false" outlineLevel="0" collapsed="false">
      <c r="Q148" s="169"/>
    </row>
    <row r="149" customFormat="false" ht="13.5" hidden="false" customHeight="false" outlineLevel="0" collapsed="false">
      <c r="Q149" s="169"/>
    </row>
    <row r="150" customFormat="false" ht="13.5" hidden="false" customHeight="false" outlineLevel="0" collapsed="false">
      <c r="Q150" s="169"/>
    </row>
    <row r="151" customFormat="false" ht="13.5" hidden="false" customHeight="false" outlineLevel="0" collapsed="false">
      <c r="Q151" s="169"/>
    </row>
    <row r="152" customFormat="false" ht="13.5" hidden="false" customHeight="false" outlineLevel="0" collapsed="false">
      <c r="Q152" s="169"/>
    </row>
    <row r="153" customFormat="false" ht="13.5" hidden="false" customHeight="false" outlineLevel="0" collapsed="false">
      <c r="Q153" s="169"/>
    </row>
    <row r="154" customFormat="false" ht="13.5" hidden="false" customHeight="false" outlineLevel="0" collapsed="false">
      <c r="Q154" s="169"/>
    </row>
    <row r="155" customFormat="false" ht="13.5" hidden="false" customHeight="false" outlineLevel="0" collapsed="false">
      <c r="Q155" s="169"/>
    </row>
    <row r="156" customFormat="false" ht="13.5" hidden="false" customHeight="false" outlineLevel="0" collapsed="false">
      <c r="Q156" s="169"/>
    </row>
    <row r="157" customFormat="false" ht="13.5" hidden="false" customHeight="false" outlineLevel="0" collapsed="false">
      <c r="Q157" s="169"/>
    </row>
    <row r="158" customFormat="false" ht="13.5" hidden="false" customHeight="false" outlineLevel="0" collapsed="false">
      <c r="Q158" s="169"/>
    </row>
    <row r="159" customFormat="false" ht="13.5" hidden="false" customHeight="false" outlineLevel="0" collapsed="false">
      <c r="Q159" s="169"/>
    </row>
    <row r="160" customFormat="false" ht="13.5" hidden="false" customHeight="false" outlineLevel="0" collapsed="false">
      <c r="Q160" s="169"/>
    </row>
    <row r="161" customFormat="false" ht="13.5" hidden="false" customHeight="false" outlineLevel="0" collapsed="false">
      <c r="Q161" s="169"/>
    </row>
    <row r="162" customFormat="false" ht="13.5" hidden="false" customHeight="false" outlineLevel="0" collapsed="false">
      <c r="Q162" s="169"/>
    </row>
    <row r="163" customFormat="false" ht="13.5" hidden="false" customHeight="false" outlineLevel="0" collapsed="false">
      <c r="Q163" s="169"/>
    </row>
    <row r="164" customFormat="false" ht="13.5" hidden="false" customHeight="false" outlineLevel="0" collapsed="false">
      <c r="Q164" s="169"/>
    </row>
  </sheetData>
  <autoFilter ref="A8:W26"/>
  <mergeCells count="15">
    <mergeCell ref="J2:U2"/>
    <mergeCell ref="A4:A8"/>
    <mergeCell ref="B4:C8"/>
    <mergeCell ref="F4:G5"/>
    <mergeCell ref="H4:H8"/>
    <mergeCell ref="K4:M4"/>
    <mergeCell ref="O4:Q5"/>
    <mergeCell ref="R4:R5"/>
    <mergeCell ref="S4:T8"/>
    <mergeCell ref="U4:U8"/>
    <mergeCell ref="M5:M8"/>
    <mergeCell ref="D6:E8"/>
    <mergeCell ref="F6:F8"/>
    <mergeCell ref="P6:P8"/>
    <mergeCell ref="R6:R8"/>
  </mergeCells>
  <conditionalFormatting sqref="R15:R24 R9:R11">
    <cfRule type="cellIs" priority="2" operator="equal" aboveAverage="0" equalAverage="0" bottom="0" percent="0" rank="0" text="" dxfId="2">
      <formula>"☆☆☆"</formula>
    </cfRule>
    <cfRule type="cellIs" priority="3" operator="equal" aboveAverage="0" equalAverage="0" bottom="0" percent="0" rank="0" text="" dxfId="3">
      <formula>"☆☆☆☆"</formula>
    </cfRule>
  </conditionalFormatting>
  <dataValidations count="5">
    <dataValidation allowBlank="true" errorStyle="stop" operator="between" showDropDown="false" showErrorMessage="true" showInputMessage="false" sqref="R16" type="list">
      <formula1>$X$4:$X$8</formula1>
      <formula2>0</formula2>
    </dataValidation>
    <dataValidation allowBlank="true" errorStyle="stop" operator="between" showDropDown="false" showErrorMessage="true" showInputMessage="false" sqref="R17:R21" type="list">
      <formula1>$V$9:$V$10</formula1>
      <formula2>0</formula2>
    </dataValidation>
    <dataValidation allowBlank="true" error="半角で入力！" errorStyle="warning" operator="between" showDropDown="false" showErrorMessage="true" showInputMessage="false" sqref="M12:M14" type="none">
      <formula1>0</formula1>
      <formula2>0</formula2>
    </dataValidation>
    <dataValidation allowBlank="true" errorStyle="stop" operator="between" showDropDown="false" showErrorMessage="true" showInputMessage="false" sqref="R9:R10 R15 R23:R24" type="list">
      <formula1>$X$9:$X$10</formula1>
      <formula2>0</formula2>
    </dataValidation>
    <dataValidation allowBlank="true" errorStyle="stop" operator="between" showDropDown="false" showErrorMessage="true" showInputMessage="false" sqref="R11 R22" type="list">
      <formula1>$X$9:$X$9</formula1>
      <formula2>0</formula2>
    </dataValidation>
  </dataValidation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2" activeCellId="0" sqref="F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24"/>
    <col collapsed="false" customWidth="true" hidden="false" outlineLevel="0" max="3" min="3" style="1" width="12.49"/>
    <col collapsed="false" customWidth="true" hidden="false" outlineLevel="0" max="4" min="4" style="1" width="12.36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false" hidden="false" outlineLevel="0" max="8" min="7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8.62"/>
    <col collapsed="false" customWidth="true" hidden="false" outlineLevel="0" max="14" min="14" style="1" width="7.99"/>
    <col collapsed="false" customWidth="true" hidden="false" outlineLevel="0" max="15" min="15" style="1" width="4.25"/>
    <col collapsed="false" customWidth="true" hidden="false" outlineLevel="0" max="16" min="16" style="1" width="12.75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3"/>
      <c r="Q1" s="7"/>
      <c r="R1" s="5"/>
    </row>
    <row r="2" s="6" customFormat="true" ht="15" hidden="false" customHeight="false" outlineLevel="0" collapsed="false">
      <c r="A2" s="1"/>
      <c r="B2" s="1"/>
      <c r="C2" s="1"/>
      <c r="E2" s="7"/>
      <c r="H2" s="1"/>
      <c r="I2" s="86" t="s">
        <v>209</v>
      </c>
      <c r="J2" s="8"/>
      <c r="K2" s="9"/>
      <c r="L2" s="8"/>
      <c r="M2" s="8"/>
      <c r="N2" s="8"/>
      <c r="O2" s="172"/>
      <c r="P2" s="172"/>
      <c r="Q2" s="172"/>
      <c r="R2" s="172"/>
    </row>
    <row r="3" s="6" customFormat="true" ht="24" hidden="false" customHeight="true" outlineLevel="0" collapsed="false">
      <c r="A3" s="10" t="s">
        <v>125</v>
      </c>
      <c r="B3" s="10"/>
      <c r="C3" s="1"/>
      <c r="E3" s="1"/>
      <c r="F3" s="1"/>
      <c r="G3" s="1"/>
      <c r="H3" s="1"/>
      <c r="I3" s="8"/>
      <c r="J3" s="8"/>
      <c r="K3" s="9"/>
      <c r="L3" s="8"/>
      <c r="M3" s="1"/>
      <c r="N3" s="1"/>
      <c r="O3" s="1"/>
      <c r="P3" s="1"/>
      <c r="R3" s="61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</row>
    <row r="8" s="6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9" t="s">
        <v>25</v>
      </c>
      <c r="R8" s="21"/>
    </row>
    <row r="9" s="183" customFormat="true" ht="15" hidden="false" customHeight="true" outlineLevel="0" collapsed="false">
      <c r="A9" s="173" t="s">
        <v>210</v>
      </c>
      <c r="B9" s="174"/>
      <c r="C9" s="175" t="s">
        <v>211</v>
      </c>
      <c r="D9" s="176" t="s">
        <v>212</v>
      </c>
      <c r="E9" s="177" t="s">
        <v>213</v>
      </c>
      <c r="F9" s="178" t="s">
        <v>214</v>
      </c>
      <c r="G9" s="178" t="s">
        <v>215</v>
      </c>
      <c r="H9" s="178" t="s">
        <v>216</v>
      </c>
      <c r="I9" s="179" t="n">
        <v>5</v>
      </c>
      <c r="J9" s="180" t="n">
        <v>18.8</v>
      </c>
      <c r="K9" s="181" t="n">
        <v>123</v>
      </c>
      <c r="L9" s="182" t="n">
        <v>8.9</v>
      </c>
      <c r="M9" s="178" t="s">
        <v>217</v>
      </c>
      <c r="N9" s="178" t="s">
        <v>34</v>
      </c>
      <c r="O9" s="178" t="s">
        <v>198</v>
      </c>
      <c r="P9" s="178"/>
      <c r="Q9" s="43" t="s">
        <v>36</v>
      </c>
      <c r="R9" s="130" t="n">
        <v>150</v>
      </c>
    </row>
    <row r="10" s="183" customFormat="true" ht="15" hidden="false" customHeight="true" outlineLevel="0" collapsed="false">
      <c r="A10" s="184"/>
      <c r="B10" s="185"/>
      <c r="C10" s="64" t="s">
        <v>218</v>
      </c>
      <c r="D10" s="176" t="s">
        <v>219</v>
      </c>
      <c r="E10" s="178" t="s">
        <v>220</v>
      </c>
      <c r="F10" s="178" t="s">
        <v>221</v>
      </c>
      <c r="G10" s="178" t="s">
        <v>222</v>
      </c>
      <c r="H10" s="178" t="s">
        <v>223</v>
      </c>
      <c r="I10" s="179" t="n">
        <v>5</v>
      </c>
      <c r="J10" s="180" t="n">
        <v>15.6</v>
      </c>
      <c r="K10" s="186" t="n">
        <v>149</v>
      </c>
      <c r="L10" s="182" t="n">
        <v>13</v>
      </c>
      <c r="M10" s="178" t="s">
        <v>224</v>
      </c>
      <c r="N10" s="178" t="s">
        <v>225</v>
      </c>
      <c r="O10" s="178" t="s">
        <v>45</v>
      </c>
      <c r="P10" s="178"/>
      <c r="Q10" s="43" t="s">
        <v>36</v>
      </c>
      <c r="R10" s="130" t="n">
        <v>120</v>
      </c>
    </row>
    <row r="11" s="6" customFormat="true" ht="15" hidden="false" customHeight="true" outlineLevel="0" collapsed="false">
      <c r="A11" s="184"/>
      <c r="B11" s="187" t="s">
        <v>226</v>
      </c>
      <c r="C11" s="142" t="s">
        <v>227</v>
      </c>
      <c r="D11" s="188" t="s">
        <v>228</v>
      </c>
      <c r="E11" s="189" t="s">
        <v>229</v>
      </c>
      <c r="F11" s="190" t="n">
        <v>1.998</v>
      </c>
      <c r="G11" s="191" t="s">
        <v>230</v>
      </c>
      <c r="H11" s="192" t="s">
        <v>231</v>
      </c>
      <c r="I11" s="193" t="n">
        <v>7</v>
      </c>
      <c r="J11" s="194" t="n">
        <v>15</v>
      </c>
      <c r="K11" s="195" t="n">
        <v>155</v>
      </c>
      <c r="L11" s="196" t="n">
        <v>13</v>
      </c>
      <c r="M11" s="189" t="s">
        <v>232</v>
      </c>
      <c r="N11" s="191" t="s">
        <v>52</v>
      </c>
      <c r="O11" s="189" t="s">
        <v>35</v>
      </c>
      <c r="P11" s="188"/>
      <c r="Q11" s="197" t="s">
        <v>36</v>
      </c>
      <c r="R11" s="198" t="s">
        <v>72</v>
      </c>
    </row>
    <row r="12" s="183" customFormat="true" ht="15" hidden="false" customHeight="true" outlineLevel="0" collapsed="false">
      <c r="A12" s="184"/>
      <c r="B12" s="199"/>
      <c r="C12" s="200"/>
      <c r="D12" s="188" t="s">
        <v>233</v>
      </c>
      <c r="E12" s="189" t="s">
        <v>229</v>
      </c>
      <c r="F12" s="189" t="n">
        <v>1.998</v>
      </c>
      <c r="G12" s="189" t="s">
        <v>234</v>
      </c>
      <c r="H12" s="189" t="s">
        <v>235</v>
      </c>
      <c r="I12" s="193" t="n">
        <v>7</v>
      </c>
      <c r="J12" s="194" t="n">
        <v>11.2</v>
      </c>
      <c r="K12" s="195" t="n">
        <v>207</v>
      </c>
      <c r="L12" s="196" t="n">
        <v>10.5</v>
      </c>
      <c r="M12" s="189" t="s">
        <v>98</v>
      </c>
      <c r="N12" s="189" t="s">
        <v>52</v>
      </c>
      <c r="O12" s="189" t="s">
        <v>45</v>
      </c>
      <c r="P12" s="201"/>
      <c r="Q12" s="197" t="s">
        <v>36</v>
      </c>
      <c r="R12" s="202" t="s">
        <v>99</v>
      </c>
    </row>
    <row r="13" s="183" customFormat="true" ht="15" hidden="false" customHeight="true" outlineLevel="0" collapsed="false">
      <c r="A13" s="184"/>
      <c r="B13" s="174"/>
      <c r="C13" s="203" t="s">
        <v>236</v>
      </c>
      <c r="D13" s="203" t="s">
        <v>237</v>
      </c>
      <c r="E13" s="178" t="s">
        <v>238</v>
      </c>
      <c r="F13" s="178" t="s">
        <v>239</v>
      </c>
      <c r="G13" s="178" t="s">
        <v>234</v>
      </c>
      <c r="H13" s="178" t="s">
        <v>240</v>
      </c>
      <c r="I13" s="179" t="s">
        <v>241</v>
      </c>
      <c r="J13" s="180" t="n">
        <v>13.2</v>
      </c>
      <c r="K13" s="181" t="n">
        <v>176</v>
      </c>
      <c r="L13" s="182" t="n">
        <v>13</v>
      </c>
      <c r="M13" s="178" t="s">
        <v>98</v>
      </c>
      <c r="N13" s="178" t="s">
        <v>34</v>
      </c>
      <c r="O13" s="178" t="s">
        <v>35</v>
      </c>
      <c r="P13" s="178"/>
      <c r="Q13" s="43" t="s">
        <v>36</v>
      </c>
      <c r="R13" s="130" t="n">
        <v>100</v>
      </c>
    </row>
    <row r="14" s="183" customFormat="true" ht="15" hidden="false" customHeight="true" outlineLevel="0" collapsed="false">
      <c r="A14" s="184"/>
      <c r="B14" s="204"/>
      <c r="C14" s="142" t="s">
        <v>242</v>
      </c>
      <c r="D14" s="176" t="s">
        <v>243</v>
      </c>
      <c r="E14" s="178" t="s">
        <v>244</v>
      </c>
      <c r="F14" s="178" t="n">
        <v>3.696</v>
      </c>
      <c r="G14" s="178" t="s">
        <v>245</v>
      </c>
      <c r="H14" s="178" t="s">
        <v>246</v>
      </c>
      <c r="I14" s="179" t="n">
        <v>4</v>
      </c>
      <c r="J14" s="180" t="n">
        <v>9.7</v>
      </c>
      <c r="K14" s="186" t="n">
        <v>239</v>
      </c>
      <c r="L14" s="182" t="n">
        <v>10.5</v>
      </c>
      <c r="M14" s="178" t="s">
        <v>247</v>
      </c>
      <c r="N14" s="178" t="s">
        <v>34</v>
      </c>
      <c r="O14" s="178" t="s">
        <v>198</v>
      </c>
      <c r="P14" s="205" t="s">
        <v>248</v>
      </c>
      <c r="Q14" s="43" t="s">
        <v>36</v>
      </c>
      <c r="R14" s="130"/>
    </row>
    <row r="15" s="183" customFormat="true" ht="15" hidden="false" customHeight="true" outlineLevel="0" collapsed="false">
      <c r="A15" s="184"/>
      <c r="B15" s="204"/>
      <c r="C15" s="64"/>
      <c r="D15" s="206" t="s">
        <v>243</v>
      </c>
      <c r="E15" s="178" t="s">
        <v>244</v>
      </c>
      <c r="F15" s="178" t="n">
        <v>3.696</v>
      </c>
      <c r="G15" s="178" t="s">
        <v>167</v>
      </c>
      <c r="H15" s="178" t="s">
        <v>249</v>
      </c>
      <c r="I15" s="207" t="n">
        <v>4</v>
      </c>
      <c r="J15" s="180" t="n">
        <v>9.4</v>
      </c>
      <c r="K15" s="186" t="n">
        <v>247</v>
      </c>
      <c r="L15" s="208" t="n">
        <v>10.5</v>
      </c>
      <c r="M15" s="209" t="s">
        <v>250</v>
      </c>
      <c r="N15" s="178" t="s">
        <v>34</v>
      </c>
      <c r="O15" s="178" t="s">
        <v>198</v>
      </c>
      <c r="P15" s="210" t="s">
        <v>251</v>
      </c>
      <c r="Q15" s="43" t="s">
        <v>36</v>
      </c>
      <c r="R15" s="130"/>
    </row>
    <row r="16" s="183" customFormat="true" ht="15" hidden="false" customHeight="true" outlineLevel="0" collapsed="false">
      <c r="A16" s="184"/>
      <c r="B16" s="185"/>
      <c r="C16" s="211"/>
      <c r="D16" s="176" t="s">
        <v>243</v>
      </c>
      <c r="E16" s="178" t="s">
        <v>244</v>
      </c>
      <c r="F16" s="178" t="n">
        <v>3.696</v>
      </c>
      <c r="G16" s="178" t="s">
        <v>245</v>
      </c>
      <c r="H16" s="178" t="s">
        <v>252</v>
      </c>
      <c r="I16" s="179" t="n">
        <v>4</v>
      </c>
      <c r="J16" s="180" t="n">
        <v>9.3</v>
      </c>
      <c r="K16" s="186" t="n">
        <v>250</v>
      </c>
      <c r="L16" s="182" t="n">
        <v>10.5</v>
      </c>
      <c r="M16" s="178" t="s">
        <v>247</v>
      </c>
      <c r="N16" s="178" t="s">
        <v>34</v>
      </c>
      <c r="O16" s="178" t="s">
        <v>198</v>
      </c>
      <c r="P16" s="210" t="s">
        <v>251</v>
      </c>
      <c r="Q16" s="43" t="s">
        <v>36</v>
      </c>
      <c r="R16" s="130"/>
    </row>
    <row r="17" s="183" customFormat="true" ht="15" hidden="false" customHeight="true" outlineLevel="0" collapsed="false">
      <c r="A17" s="184"/>
      <c r="B17" s="212"/>
      <c r="C17" s="34" t="s">
        <v>253</v>
      </c>
      <c r="D17" s="176" t="s">
        <v>254</v>
      </c>
      <c r="E17" s="178" t="s">
        <v>255</v>
      </c>
      <c r="F17" s="178" t="s">
        <v>256</v>
      </c>
      <c r="G17" s="178" t="s">
        <v>222</v>
      </c>
      <c r="H17" s="178" t="s">
        <v>257</v>
      </c>
      <c r="I17" s="179" t="n">
        <v>5</v>
      </c>
      <c r="J17" s="180" t="n">
        <v>11.6</v>
      </c>
      <c r="K17" s="181" t="n">
        <v>200</v>
      </c>
      <c r="L17" s="182" t="n">
        <v>10.5</v>
      </c>
      <c r="M17" s="178" t="s">
        <v>79</v>
      </c>
      <c r="N17" s="178" t="s">
        <v>34</v>
      </c>
      <c r="O17" s="178" t="s">
        <v>35</v>
      </c>
      <c r="P17" s="178"/>
      <c r="Q17" s="43" t="s">
        <v>42</v>
      </c>
      <c r="R17" s="130" t="n">
        <v>110</v>
      </c>
    </row>
    <row r="18" s="183" customFormat="true" ht="15" hidden="false" customHeight="true" outlineLevel="0" collapsed="false">
      <c r="A18" s="184"/>
      <c r="B18" s="204"/>
      <c r="C18" s="213"/>
      <c r="D18" s="214" t="s">
        <v>258</v>
      </c>
      <c r="E18" s="215" t="s">
        <v>255</v>
      </c>
      <c r="F18" s="215" t="s">
        <v>256</v>
      </c>
      <c r="G18" s="215" t="s">
        <v>222</v>
      </c>
      <c r="H18" s="215" t="s">
        <v>259</v>
      </c>
      <c r="I18" s="216" t="n">
        <v>5</v>
      </c>
      <c r="J18" s="217" t="n">
        <v>11.4</v>
      </c>
      <c r="K18" s="218" t="n">
        <v>204</v>
      </c>
      <c r="L18" s="219" t="n">
        <v>10.5</v>
      </c>
      <c r="M18" s="215" t="s">
        <v>79</v>
      </c>
      <c r="N18" s="215" t="s">
        <v>34</v>
      </c>
      <c r="O18" s="215" t="s">
        <v>45</v>
      </c>
      <c r="P18" s="215"/>
      <c r="Q18" s="220" t="s">
        <v>42</v>
      </c>
      <c r="R18" s="157" t="n">
        <v>105</v>
      </c>
    </row>
    <row r="19" s="183" customFormat="true" ht="15" hidden="false" customHeight="true" outlineLevel="0" collapsed="false">
      <c r="A19" s="184"/>
      <c r="B19" s="204"/>
      <c r="C19" s="213"/>
      <c r="D19" s="176" t="s">
        <v>258</v>
      </c>
      <c r="E19" s="178" t="s">
        <v>255</v>
      </c>
      <c r="F19" s="178" t="s">
        <v>256</v>
      </c>
      <c r="G19" s="178" t="s">
        <v>222</v>
      </c>
      <c r="H19" s="178" t="s">
        <v>260</v>
      </c>
      <c r="I19" s="179" t="n">
        <v>5</v>
      </c>
      <c r="J19" s="221" t="n">
        <v>11</v>
      </c>
      <c r="K19" s="186" t="n">
        <v>211</v>
      </c>
      <c r="L19" s="222" t="n">
        <v>8.9</v>
      </c>
      <c r="M19" s="178" t="s">
        <v>79</v>
      </c>
      <c r="N19" s="178" t="s">
        <v>34</v>
      </c>
      <c r="O19" s="178" t="s">
        <v>45</v>
      </c>
      <c r="P19" s="178"/>
      <c r="Q19" s="43" t="s">
        <v>42</v>
      </c>
      <c r="R19" s="130" t="n">
        <v>120</v>
      </c>
    </row>
    <row r="20" s="183" customFormat="true" ht="15" hidden="false" customHeight="true" outlineLevel="0" collapsed="false">
      <c r="A20" s="184"/>
      <c r="B20" s="185"/>
      <c r="C20" s="223"/>
      <c r="D20" s="176" t="s">
        <v>261</v>
      </c>
      <c r="E20" s="178" t="s">
        <v>262</v>
      </c>
      <c r="F20" s="178" t="s">
        <v>214</v>
      </c>
      <c r="G20" s="178" t="s">
        <v>222</v>
      </c>
      <c r="H20" s="178" t="s">
        <v>263</v>
      </c>
      <c r="I20" s="179" t="n">
        <v>5</v>
      </c>
      <c r="J20" s="224" t="n">
        <v>9.3</v>
      </c>
      <c r="K20" s="186" t="n">
        <v>250</v>
      </c>
      <c r="L20" s="222" t="n">
        <v>8.9</v>
      </c>
      <c r="M20" s="178" t="s">
        <v>264</v>
      </c>
      <c r="N20" s="178" t="s">
        <v>34</v>
      </c>
      <c r="O20" s="178" t="s">
        <v>45</v>
      </c>
      <c r="P20" s="178"/>
      <c r="Q20" s="43" t="s">
        <v>42</v>
      </c>
      <c r="R20" s="130" t="n">
        <v>105</v>
      </c>
    </row>
    <row r="21" s="6" customFormat="true" ht="15" hidden="false" customHeight="true" outlineLevel="0" collapsed="false">
      <c r="A21" s="46"/>
      <c r="B21" s="225"/>
      <c r="C21" s="226" t="s">
        <v>265</v>
      </c>
      <c r="D21" s="203" t="s">
        <v>266</v>
      </c>
      <c r="E21" s="178" t="s">
        <v>267</v>
      </c>
      <c r="F21" s="178" t="s">
        <v>268</v>
      </c>
      <c r="G21" s="178" t="s">
        <v>269</v>
      </c>
      <c r="H21" s="178" t="s">
        <v>270</v>
      </c>
      <c r="I21" s="179" t="n">
        <v>4</v>
      </c>
      <c r="J21" s="180" t="n">
        <v>8.6</v>
      </c>
      <c r="K21" s="181" t="n">
        <v>270</v>
      </c>
      <c r="L21" s="182" t="n">
        <v>10.5</v>
      </c>
      <c r="M21" s="178" t="s">
        <v>51</v>
      </c>
      <c r="N21" s="178" t="s">
        <v>271</v>
      </c>
      <c r="O21" s="178" t="s">
        <v>45</v>
      </c>
      <c r="P21" s="178"/>
      <c r="Q21" s="43" t="s">
        <v>36</v>
      </c>
      <c r="R21" s="130"/>
    </row>
    <row r="22" s="6" customFormat="true" ht="15" hidden="false" customHeight="true" outlineLevel="0" collapsed="false">
      <c r="A22" s="51"/>
      <c r="B22" s="227"/>
      <c r="C22" s="211"/>
      <c r="D22" s="203" t="s">
        <v>266</v>
      </c>
      <c r="E22" s="178" t="s">
        <v>267</v>
      </c>
      <c r="F22" s="178" t="s">
        <v>268</v>
      </c>
      <c r="G22" s="178" t="s">
        <v>269</v>
      </c>
      <c r="H22" s="178" t="n">
        <v>1770</v>
      </c>
      <c r="I22" s="179" t="n">
        <v>4</v>
      </c>
      <c r="J22" s="228" t="n">
        <v>8.4</v>
      </c>
      <c r="K22" s="229" t="n">
        <v>276</v>
      </c>
      <c r="L22" s="182" t="n">
        <v>8.9</v>
      </c>
      <c r="M22" s="178" t="s">
        <v>51</v>
      </c>
      <c r="N22" s="178" t="s">
        <v>271</v>
      </c>
      <c r="O22" s="178" t="s">
        <v>45</v>
      </c>
      <c r="P22" s="178"/>
      <c r="Q22" s="43" t="s">
        <v>36</v>
      </c>
      <c r="R22" s="130"/>
    </row>
    <row r="23" s="6" customFormat="true" ht="11.25" hidden="false" customHeight="false" outlineLevel="0" collapsed="false">
      <c r="A23" s="1"/>
      <c r="B23" s="1"/>
      <c r="C23" s="230"/>
      <c r="D23" s="230"/>
      <c r="E23" s="73"/>
      <c r="F23" s="73"/>
      <c r="G23" s="73"/>
      <c r="H23" s="73"/>
      <c r="I23" s="73"/>
      <c r="J23" s="231"/>
      <c r="K23" s="232"/>
      <c r="L23" s="233"/>
      <c r="M23" s="73"/>
      <c r="N23" s="73"/>
      <c r="O23" s="73"/>
      <c r="P23" s="234"/>
      <c r="Q23" s="235"/>
      <c r="R23" s="27"/>
    </row>
    <row r="24" s="6" customFormat="true" ht="11.25" hidden="false" customHeight="false" outlineLevel="0" collapsed="false">
      <c r="A24" s="234"/>
      <c r="B24" s="236" t="s">
        <v>272</v>
      </c>
      <c r="C24" s="230"/>
      <c r="D24" s="230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s="6" customFormat="true" ht="11.25" hidden="false" customHeight="false" outlineLevel="0" collapsed="false">
      <c r="A25" s="234"/>
      <c r="B25" s="230"/>
      <c r="C25" s="230"/>
      <c r="D25" s="230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</row>
    <row r="26" s="6" customFormat="true" ht="11.25" hidden="false" customHeight="false" outlineLevel="0" collapsed="false">
      <c r="A26" s="234"/>
      <c r="C26" s="55" t="s">
        <v>273</v>
      </c>
      <c r="D26" s="230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</row>
    <row r="27" s="6" customFormat="true" ht="11.25" hidden="false" customHeight="false" outlineLevel="0" collapsed="false">
      <c r="A27" s="234"/>
      <c r="C27" s="1"/>
      <c r="D27" s="230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</row>
    <row r="28" s="6" customFormat="true" ht="11.25" hidden="false" customHeight="false" outlineLevel="0" collapsed="false">
      <c r="A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6" customFormat="true" ht="11.25" hidden="false" customHeight="false" outlineLevel="0" collapsed="false">
      <c r="A29" s="1"/>
      <c r="D29" s="1"/>
      <c r="E29" s="1"/>
      <c r="F29" s="1"/>
      <c r="G29" s="1"/>
      <c r="H29" s="1"/>
      <c r="I29" s="1"/>
      <c r="J29" s="1"/>
      <c r="K29" s="2"/>
      <c r="L29" s="1"/>
      <c r="M29" s="1"/>
      <c r="N29" s="1"/>
      <c r="O29" s="1"/>
      <c r="P29" s="1"/>
    </row>
    <row r="30" s="6" customFormat="true" ht="11.25" hidden="false" customHeight="false" outlineLevel="0" collapsed="false">
      <c r="A30" s="1"/>
      <c r="D30" s="1"/>
      <c r="E30" s="1"/>
      <c r="F30" s="1"/>
      <c r="G30" s="1"/>
      <c r="H30" s="1"/>
      <c r="I30" s="1"/>
      <c r="J30" s="1"/>
      <c r="K30" s="2"/>
      <c r="L30" s="1"/>
      <c r="M30" s="1"/>
      <c r="N30" s="1"/>
      <c r="O30" s="1"/>
      <c r="P30" s="1"/>
    </row>
    <row r="31" s="6" customFormat="true" ht="11.25" hidden="false" customHeight="false" outlineLevel="0" collapsed="false">
      <c r="A31" s="1"/>
      <c r="D31" s="1"/>
      <c r="E31" s="1"/>
      <c r="F31" s="1"/>
      <c r="G31" s="1"/>
      <c r="H31" s="1"/>
      <c r="I31" s="1"/>
      <c r="J31" s="1"/>
      <c r="K31" s="2"/>
      <c r="L31" s="1"/>
      <c r="M31" s="1"/>
      <c r="N31" s="1"/>
      <c r="O31" s="1"/>
      <c r="P31" s="1"/>
    </row>
    <row r="32" s="6" customFormat="true" ht="11.25" hidden="false" customHeight="false" outlineLevel="0" collapsed="false">
      <c r="A32" s="1"/>
      <c r="D32" s="1"/>
      <c r="E32" s="1"/>
      <c r="F32" s="1"/>
      <c r="G32" s="1"/>
      <c r="H32" s="1"/>
      <c r="I32" s="1"/>
      <c r="J32" s="1"/>
      <c r="K32" s="2"/>
      <c r="L32" s="1"/>
      <c r="M32" s="1"/>
      <c r="N32" s="1"/>
      <c r="O32" s="1"/>
      <c r="P32" s="1"/>
    </row>
    <row r="33" customFormat="false" ht="11.25" hidden="false" customHeight="false" outlineLevel="0" collapsed="false">
      <c r="B33" s="6"/>
      <c r="C33" s="6"/>
    </row>
    <row r="34" customFormat="false" ht="11.25" hidden="false" customHeight="false" outlineLevel="0" collapsed="false">
      <c r="B34" s="6"/>
      <c r="C34" s="6"/>
    </row>
    <row r="35" customFormat="false" ht="11.25" hidden="false" customHeight="false" outlineLevel="0" collapsed="false">
      <c r="B35" s="6"/>
      <c r="C35" s="6"/>
    </row>
    <row r="36" customFormat="false" ht="11.25" hidden="false" customHeight="false" outlineLevel="0" collapsed="false">
      <c r="B36" s="6"/>
      <c r="C36" s="6"/>
    </row>
    <row r="37" customFormat="false" ht="11.25" hidden="false" customHeight="false" outlineLevel="0" collapsed="false">
      <c r="B37" s="6"/>
      <c r="C37" s="6"/>
    </row>
    <row r="38" customFormat="false" ht="11.25" hidden="false" customHeight="false" outlineLevel="0" collapsed="false">
      <c r="B38" s="6"/>
      <c r="C38" s="6"/>
    </row>
    <row r="39" customFormat="false" ht="11.25" hidden="false" customHeight="false" outlineLevel="0" collapsed="false">
      <c r="B39" s="6"/>
      <c r="C39" s="6"/>
    </row>
    <row r="40" customFormat="false" ht="11.25" hidden="false" customHeight="false" outlineLevel="0" collapsed="false">
      <c r="K40" s="1"/>
    </row>
    <row r="41" customFormat="false" ht="11.25" hidden="false" customHeight="false" outlineLevel="0" collapsed="false">
      <c r="K41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B55" activeCellId="0" sqref="B55:C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9.24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1" width="7.62"/>
    <col collapsed="false" customWidth="true" hidden="false" outlineLevel="0" max="7" min="7" style="1" width="11.12"/>
    <col collapsed="false" customWidth="true" hidden="false" outlineLevel="0" max="8" min="8" style="1" width="11.4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4.3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6" customFormat="true" ht="15" hidden="false" customHeight="false" outlineLevel="0" collapsed="false">
      <c r="A1" s="1"/>
      <c r="B1" s="1"/>
      <c r="C1" s="1"/>
      <c r="E1" s="7"/>
      <c r="H1" s="1"/>
      <c r="I1" s="8" t="s">
        <v>274</v>
      </c>
      <c r="J1" s="8"/>
      <c r="K1" s="9"/>
      <c r="L1" s="8"/>
      <c r="M1" s="8"/>
      <c r="N1" s="8"/>
      <c r="O1" s="8"/>
      <c r="P1" s="8"/>
      <c r="Q1" s="8"/>
      <c r="R1" s="12" t="s">
        <v>275</v>
      </c>
    </row>
    <row r="2" s="6" customFormat="true" ht="23.25" hidden="false" customHeight="true" outlineLevel="0" collapsed="false">
      <c r="A2" s="10" t="s">
        <v>1</v>
      </c>
      <c r="B2" s="10"/>
      <c r="C2" s="1"/>
      <c r="E2" s="1"/>
      <c r="F2" s="1"/>
      <c r="G2" s="1"/>
      <c r="H2" s="1"/>
      <c r="I2" s="8"/>
      <c r="J2" s="8"/>
      <c r="K2" s="9"/>
      <c r="L2" s="8"/>
      <c r="M2" s="8"/>
      <c r="N2" s="8"/>
      <c r="O2" s="8"/>
      <c r="P2" s="8"/>
      <c r="Q2" s="8"/>
      <c r="R2" s="12" t="s">
        <v>2</v>
      </c>
    </row>
    <row r="3" s="6" customFormat="true" ht="14.25" hidden="false" customHeight="true" outlineLevel="0" collapsed="false">
      <c r="A3" s="13" t="s">
        <v>3</v>
      </c>
      <c r="B3" s="14" t="s">
        <v>4</v>
      </c>
      <c r="C3" s="14"/>
      <c r="D3" s="15"/>
      <c r="E3" s="13" t="s">
        <v>5</v>
      </c>
      <c r="F3" s="13"/>
      <c r="G3" s="16" t="s">
        <v>6</v>
      </c>
      <c r="H3" s="16" t="s">
        <v>7</v>
      </c>
      <c r="I3" s="17" t="s">
        <v>8</v>
      </c>
      <c r="J3" s="18" t="s">
        <v>9</v>
      </c>
      <c r="K3" s="18"/>
      <c r="L3" s="18"/>
      <c r="M3" s="16" t="s">
        <v>10</v>
      </c>
      <c r="N3" s="19"/>
      <c r="O3" s="19"/>
      <c r="P3" s="19"/>
      <c r="Q3" s="20"/>
      <c r="R3" s="21" t="s">
        <v>11</v>
      </c>
    </row>
    <row r="4" s="6" customFormat="true" ht="11.25" hidden="false" customHeight="true" outlineLevel="0" collapsed="false">
      <c r="A4" s="13"/>
      <c r="B4" s="14"/>
      <c r="C4" s="14"/>
      <c r="D4" s="15"/>
      <c r="E4" s="13"/>
      <c r="F4" s="13"/>
      <c r="G4" s="16"/>
      <c r="H4" s="16"/>
      <c r="I4" s="17"/>
      <c r="J4" s="22" t="s">
        <v>12</v>
      </c>
      <c r="K4" s="23" t="s">
        <v>13</v>
      </c>
      <c r="L4" s="24" t="s">
        <v>14</v>
      </c>
      <c r="M4" s="16"/>
      <c r="N4" s="25" t="s">
        <v>15</v>
      </c>
      <c r="O4" s="25"/>
      <c r="P4" s="25"/>
      <c r="Q4" s="26" t="s">
        <v>16</v>
      </c>
      <c r="R4" s="21"/>
    </row>
    <row r="5" s="6" customFormat="true" ht="14.25" hidden="false" customHeight="true" outlineLevel="0" collapsed="false">
      <c r="A5" s="13"/>
      <c r="B5" s="14"/>
      <c r="C5" s="14"/>
      <c r="D5" s="13" t="s">
        <v>17</v>
      </c>
      <c r="E5" s="13" t="s">
        <v>17</v>
      </c>
      <c r="F5" s="16" t="s">
        <v>18</v>
      </c>
      <c r="G5" s="16"/>
      <c r="H5" s="16"/>
      <c r="I5" s="17"/>
      <c r="J5" s="22"/>
      <c r="K5" s="23"/>
      <c r="L5" s="24"/>
      <c r="M5" s="16"/>
      <c r="N5" s="16" t="s">
        <v>19</v>
      </c>
      <c r="O5" s="16" t="s">
        <v>20</v>
      </c>
      <c r="P5" s="13" t="s">
        <v>21</v>
      </c>
      <c r="Q5" s="27" t="s">
        <v>22</v>
      </c>
      <c r="R5" s="21"/>
    </row>
    <row r="6" s="6" customFormat="true" ht="11.25" hidden="false" customHeight="false" outlineLevel="0" collapsed="false">
      <c r="A6" s="13"/>
      <c r="B6" s="14"/>
      <c r="C6" s="14"/>
      <c r="D6" s="13"/>
      <c r="E6" s="13"/>
      <c r="F6" s="13"/>
      <c r="G6" s="13"/>
      <c r="H6" s="13"/>
      <c r="I6" s="17"/>
      <c r="J6" s="22"/>
      <c r="K6" s="23"/>
      <c r="L6" s="24"/>
      <c r="M6" s="16"/>
      <c r="N6" s="16"/>
      <c r="O6" s="16"/>
      <c r="P6" s="16"/>
      <c r="Q6" s="27" t="s">
        <v>23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9" t="s">
        <v>25</v>
      </c>
      <c r="R7" s="21"/>
    </row>
    <row r="8" s="6" customFormat="true" ht="22.5" hidden="false" customHeight="false" outlineLevel="0" collapsed="false">
      <c r="A8" s="62" t="s">
        <v>276</v>
      </c>
      <c r="B8" s="204"/>
      <c r="C8" s="64" t="s">
        <v>277</v>
      </c>
      <c r="D8" s="206" t="s">
        <v>278</v>
      </c>
      <c r="E8" s="177" t="s">
        <v>279</v>
      </c>
      <c r="F8" s="178" t="n">
        <v>1.339</v>
      </c>
      <c r="G8" s="177" t="s">
        <v>156</v>
      </c>
      <c r="H8" s="178" t="s">
        <v>280</v>
      </c>
      <c r="I8" s="237" t="n">
        <v>5</v>
      </c>
      <c r="J8" s="238" t="n">
        <v>30</v>
      </c>
      <c r="K8" s="239" t="n">
        <f aca="false">IF(J8&gt;0,1/J8*34.6*67.1,"")</f>
        <v>77.3886666666667</v>
      </c>
      <c r="L8" s="240" t="n">
        <v>16</v>
      </c>
      <c r="M8" s="177" t="s">
        <v>281</v>
      </c>
      <c r="N8" s="178" t="s">
        <v>52</v>
      </c>
      <c r="O8" s="178" t="s">
        <v>35</v>
      </c>
      <c r="P8" s="176"/>
      <c r="Q8" s="141" t="s">
        <v>36</v>
      </c>
      <c r="R8" s="241" t="str">
        <f aca="false">IF(J8="","",IF(J8&gt;=ROUND(L8*1.25,1),"125",IF(J8&gt;=ROUND(L8*1.2,1),"120",IF(J8&gt;=ROUND(L8*1.15,1),"115",IF(J8&gt;=ROUND(L8*1.1,1),"110",IF(J8&gt;=ROUND(L8*1.05,1),"105",IF(J8&gt;=L8*1,"100"," ")))))))</f>
        <v>125</v>
      </c>
    </row>
    <row r="9" s="6" customFormat="true" ht="22.5" hidden="false" customHeight="false" outlineLevel="0" collapsed="false">
      <c r="A9" s="184"/>
      <c r="B9" s="204"/>
      <c r="C9" s="64"/>
      <c r="D9" s="206" t="s">
        <v>282</v>
      </c>
      <c r="E9" s="178" t="s">
        <v>283</v>
      </c>
      <c r="F9" s="178" t="n">
        <v>1.496</v>
      </c>
      <c r="G9" s="177" t="s">
        <v>284</v>
      </c>
      <c r="H9" s="178" t="s">
        <v>285</v>
      </c>
      <c r="I9" s="237" t="n">
        <v>5</v>
      </c>
      <c r="J9" s="238" t="n">
        <v>20</v>
      </c>
      <c r="K9" s="239" t="n">
        <f aca="false">IF(J9&gt;0,1/J9*34.6*67.1,"")</f>
        <v>116.083</v>
      </c>
      <c r="L9" s="240" t="n">
        <v>16</v>
      </c>
      <c r="M9" s="177" t="s">
        <v>286</v>
      </c>
      <c r="N9" s="178" t="s">
        <v>52</v>
      </c>
      <c r="O9" s="178" t="s">
        <v>35</v>
      </c>
      <c r="P9" s="176"/>
      <c r="Q9" s="141" t="s">
        <v>36</v>
      </c>
      <c r="R9" s="241" t="str">
        <f aca="false">IF(J9="","",IF(J9&gt;=ROUND(L9*1.25,1),"125",IF(J9&gt;=ROUND(L9*1.2,1),"120",IF(J9&gt;=ROUND(L9*1.15,1),"115",IF(J9&gt;=ROUND(L9*1.1,1),"110",IF(J9&gt;=ROUND(L9*1.05,1),"105",IF(J9&gt;=L9*1,"100"," ")))))))</f>
        <v>125</v>
      </c>
    </row>
    <row r="10" s="6" customFormat="true" ht="22.5" hidden="false" customHeight="false" outlineLevel="0" collapsed="false">
      <c r="A10" s="184"/>
      <c r="B10" s="204"/>
      <c r="C10" s="64"/>
      <c r="D10" s="206" t="s">
        <v>282</v>
      </c>
      <c r="E10" s="178" t="s">
        <v>283</v>
      </c>
      <c r="F10" s="178" t="n">
        <v>1.496</v>
      </c>
      <c r="G10" s="177" t="s">
        <v>284</v>
      </c>
      <c r="H10" s="178" t="s">
        <v>287</v>
      </c>
      <c r="I10" s="237" t="n">
        <v>5</v>
      </c>
      <c r="J10" s="238" t="n">
        <v>19.2</v>
      </c>
      <c r="K10" s="239" t="n">
        <f aca="false">IF(J10&gt;0,1/J10*34.6*67.1,"")</f>
        <v>120.919791666667</v>
      </c>
      <c r="L10" s="240" t="n">
        <v>16</v>
      </c>
      <c r="M10" s="177" t="s">
        <v>286</v>
      </c>
      <c r="N10" s="178" t="s">
        <v>52</v>
      </c>
      <c r="O10" s="178" t="s">
        <v>35</v>
      </c>
      <c r="P10" s="242" t="s">
        <v>288</v>
      </c>
      <c r="Q10" s="141" t="s">
        <v>36</v>
      </c>
      <c r="R10" s="241" t="str">
        <f aca="false">IF(J10="","",IF(J10&gt;=ROUND(L10*1.25,1),"125",IF(J10&gt;=ROUND(L10*1.2,1),"120",IF(J10&gt;=ROUND(L10*1.15,1),"115",IF(J10&gt;=ROUND(L10*1.1,1),"110",IF(J10&gt;=ROUND(L10*1.05,1),"105",IF(J10&gt;=L10*1,"100"," ")))))))</f>
        <v>120</v>
      </c>
    </row>
    <row r="11" s="6" customFormat="true" ht="22.5" hidden="false" customHeight="false" outlineLevel="0" collapsed="false">
      <c r="A11" s="184"/>
      <c r="B11" s="185"/>
      <c r="C11" s="211"/>
      <c r="D11" s="206" t="s">
        <v>289</v>
      </c>
      <c r="E11" s="178" t="s">
        <v>283</v>
      </c>
      <c r="F11" s="178" t="n">
        <v>1.496</v>
      </c>
      <c r="G11" s="177" t="s">
        <v>290</v>
      </c>
      <c r="H11" s="178" t="s">
        <v>291</v>
      </c>
      <c r="I11" s="237" t="n">
        <v>5</v>
      </c>
      <c r="J11" s="238" t="n">
        <v>16.4</v>
      </c>
      <c r="K11" s="239" t="n">
        <f aca="false">IF(J11&gt;0,1/J11*34.6*67.1,"")</f>
        <v>141.564634146341</v>
      </c>
      <c r="L11" s="240" t="n">
        <v>16</v>
      </c>
      <c r="M11" s="177" t="s">
        <v>292</v>
      </c>
      <c r="N11" s="178" t="s">
        <v>52</v>
      </c>
      <c r="O11" s="178" t="s">
        <v>45</v>
      </c>
      <c r="P11" s="176"/>
      <c r="Q11" s="141" t="s">
        <v>36</v>
      </c>
      <c r="R11" s="241" t="str">
        <f aca="false">IF(J11="","",IF(J11&gt;=ROUND(L11*1.25,1),"125",IF(J11&gt;=ROUND(L11*1.2,1),"120",IF(J11&gt;=ROUND(L11*1.15,1),"115",IF(J11&gt;=ROUND(L11*1.1,1),"110",IF(J11&gt;=ROUND(L11*1.05,1),"105",IF(J11&gt;=L11*1,"100"," ")))))))</f>
        <v>100</v>
      </c>
    </row>
    <row r="12" s="6" customFormat="true" ht="22.5" hidden="false" customHeight="false" outlineLevel="0" collapsed="false">
      <c r="A12" s="184"/>
      <c r="B12" s="204"/>
      <c r="C12" s="243" t="s">
        <v>293</v>
      </c>
      <c r="D12" s="206" t="s">
        <v>294</v>
      </c>
      <c r="E12" s="177" t="s">
        <v>295</v>
      </c>
      <c r="F12" s="178" t="n">
        <v>1.496</v>
      </c>
      <c r="G12" s="177" t="s">
        <v>156</v>
      </c>
      <c r="H12" s="178" t="s">
        <v>296</v>
      </c>
      <c r="I12" s="237" t="s">
        <v>297</v>
      </c>
      <c r="J12" s="221" t="n">
        <v>24</v>
      </c>
      <c r="K12" s="239" t="n">
        <f aca="false">IF(J12&gt;0,1/J12*34.6*67.1,"")</f>
        <v>96.7358333333333</v>
      </c>
      <c r="L12" s="240" t="n">
        <v>13</v>
      </c>
      <c r="M12" s="177" t="s">
        <v>298</v>
      </c>
      <c r="N12" s="178" t="s">
        <v>52</v>
      </c>
      <c r="O12" s="178" t="s">
        <v>35</v>
      </c>
      <c r="P12" s="176"/>
      <c r="Q12" s="141" t="s">
        <v>36</v>
      </c>
      <c r="R12" s="241" t="str">
        <f aca="false">IF(J12="","",IF(J12&gt;=ROUND(L12*1.25,1),"125",IF(J12&gt;=ROUND(L12*1.2,1),"120",IF(J12&gt;=ROUND(L12*1.15,1),"115",IF(J12&gt;=ROUND(L12*1.1,1),"110",IF(J12&gt;=ROUND(L12*1.05,1),"105",IF(J12&gt;=L12*1,"100"," ")))))))</f>
        <v>125</v>
      </c>
    </row>
    <row r="13" s="6" customFormat="true" ht="22.5" hidden="false" customHeight="false" outlineLevel="0" collapsed="false">
      <c r="A13" s="184"/>
      <c r="B13" s="204"/>
      <c r="C13" s="64"/>
      <c r="D13" s="206" t="s">
        <v>299</v>
      </c>
      <c r="E13" s="178" t="s">
        <v>283</v>
      </c>
      <c r="F13" s="178" t="n">
        <v>1.496</v>
      </c>
      <c r="G13" s="177" t="s">
        <v>284</v>
      </c>
      <c r="H13" s="178" t="s">
        <v>300</v>
      </c>
      <c r="I13" s="237" t="s">
        <v>301</v>
      </c>
      <c r="J13" s="244" t="n">
        <v>17</v>
      </c>
      <c r="K13" s="239" t="n">
        <f aca="false">IF(J13&gt;0,1/J13*34.6*67.1,"")</f>
        <v>136.568235294118</v>
      </c>
      <c r="L13" s="240" t="n">
        <v>13</v>
      </c>
      <c r="M13" s="177" t="s">
        <v>286</v>
      </c>
      <c r="N13" s="178" t="s">
        <v>52</v>
      </c>
      <c r="O13" s="178" t="s">
        <v>35</v>
      </c>
      <c r="P13" s="176" t="s">
        <v>302</v>
      </c>
      <c r="Q13" s="141" t="s">
        <v>36</v>
      </c>
      <c r="R13" s="241" t="str">
        <f aca="false">IF(J13="","",IF(J13&gt;=ROUND(L13*1.25,1),"125",IF(J13&gt;=ROUND(L13*1.2,1),"120",IF(J13&gt;=ROUND(L13*1.15,1),"115",IF(J13&gt;=ROUND(L13*1.1,1),"110",IF(J13&gt;=ROUND(L13*1.05,1),"105",IF(J13&gt;=L13*1,"100"," ")))))))</f>
        <v>125</v>
      </c>
    </row>
    <row r="14" s="6" customFormat="true" ht="22.5" hidden="false" customHeight="false" outlineLevel="0" collapsed="false">
      <c r="A14" s="184"/>
      <c r="B14" s="204"/>
      <c r="C14" s="64"/>
      <c r="D14" s="206" t="s">
        <v>299</v>
      </c>
      <c r="E14" s="178" t="s">
        <v>283</v>
      </c>
      <c r="F14" s="178" t="n">
        <v>1.496</v>
      </c>
      <c r="G14" s="177" t="s">
        <v>284</v>
      </c>
      <c r="H14" s="178" t="s">
        <v>303</v>
      </c>
      <c r="I14" s="237" t="s">
        <v>304</v>
      </c>
      <c r="J14" s="245" t="n">
        <v>16.4</v>
      </c>
      <c r="K14" s="239" t="n">
        <f aca="false">IF(J14&gt;0,1/J14*34.6*67.1,"")</f>
        <v>141.564634146341</v>
      </c>
      <c r="L14" s="240" t="n">
        <v>13</v>
      </c>
      <c r="M14" s="177" t="s">
        <v>286</v>
      </c>
      <c r="N14" s="178" t="s">
        <v>52</v>
      </c>
      <c r="O14" s="178" t="s">
        <v>35</v>
      </c>
      <c r="P14" s="176"/>
      <c r="Q14" s="141" t="s">
        <v>36</v>
      </c>
      <c r="R14" s="241" t="str">
        <f aca="false">IF(J14="","",IF(J14&gt;=ROUND(L14*1.25,1),"125",IF(J14&gt;=ROUND(L14*1.2,1),"120",IF(J14&gt;=ROUND(L14*1.15,1),"115",IF(J14&gt;=ROUND(L14*1.1,1),"110",IF(J14&gt;=ROUND(L14*1.05,1),"105",IF(J14&gt;=L14*1,"100"," ")))))))</f>
        <v>125</v>
      </c>
    </row>
    <row r="15" s="6" customFormat="true" ht="22.5" hidden="false" customHeight="false" outlineLevel="0" collapsed="false">
      <c r="A15" s="184"/>
      <c r="B15" s="204"/>
      <c r="C15" s="64"/>
      <c r="D15" s="206" t="s">
        <v>305</v>
      </c>
      <c r="E15" s="178" t="s">
        <v>283</v>
      </c>
      <c r="F15" s="178" t="n">
        <v>1.496</v>
      </c>
      <c r="G15" s="177" t="s">
        <v>290</v>
      </c>
      <c r="H15" s="178" t="s">
        <v>306</v>
      </c>
      <c r="I15" s="237" t="s">
        <v>307</v>
      </c>
      <c r="J15" s="221" t="n">
        <v>14</v>
      </c>
      <c r="K15" s="239" t="n">
        <f aca="false">IF(J15&gt;0,1/J15*34.6*67.1,"")</f>
        <v>165.832857142857</v>
      </c>
      <c r="L15" s="240" t="n">
        <v>13</v>
      </c>
      <c r="M15" s="177" t="s">
        <v>292</v>
      </c>
      <c r="N15" s="178" t="s">
        <v>52</v>
      </c>
      <c r="O15" s="178" t="s">
        <v>45</v>
      </c>
      <c r="P15" s="176"/>
      <c r="Q15" s="141" t="s">
        <v>36</v>
      </c>
      <c r="R15" s="241" t="str">
        <f aca="false">IF(J15="","",IF(J15&gt;=ROUND(L15*1.25,1),"125",IF(J15&gt;=ROUND(L15*1.2,1),"120",IF(J15&gt;=ROUND(L15*1.15,1),"115",IF(J15&gt;=ROUND(L15*1.1,1),"110",IF(J15&gt;=ROUND(L15*1.05,1),"105",IF(J15&gt;=L15*1,"100"," ")))))))</f>
        <v>105</v>
      </c>
    </row>
    <row r="16" s="6" customFormat="true" ht="22.5" hidden="false" customHeight="false" outlineLevel="0" collapsed="false">
      <c r="A16" s="184"/>
      <c r="B16" s="185"/>
      <c r="C16" s="211"/>
      <c r="D16" s="206" t="s">
        <v>305</v>
      </c>
      <c r="E16" s="178" t="s">
        <v>283</v>
      </c>
      <c r="F16" s="178" t="n">
        <v>1.496</v>
      </c>
      <c r="G16" s="177" t="s">
        <v>290</v>
      </c>
      <c r="H16" s="178" t="s">
        <v>308</v>
      </c>
      <c r="I16" s="246" t="s">
        <v>309</v>
      </c>
      <c r="J16" s="245" t="n">
        <v>14</v>
      </c>
      <c r="K16" s="239" t="n">
        <f aca="false">IF(J16&gt;0,1/J16*34.6*67.1,"")</f>
        <v>165.832857142857</v>
      </c>
      <c r="L16" s="240" t="n">
        <v>13</v>
      </c>
      <c r="M16" s="177" t="s">
        <v>292</v>
      </c>
      <c r="N16" s="178" t="s">
        <v>52</v>
      </c>
      <c r="O16" s="178" t="s">
        <v>45</v>
      </c>
      <c r="P16" s="176"/>
      <c r="Q16" s="141" t="s">
        <v>36</v>
      </c>
      <c r="R16" s="241" t="str">
        <f aca="false">IF(J16="","",IF(J16&gt;=ROUND(L16*1.25,1),"125",IF(J16&gt;=ROUND(L16*1.2,1),"120",IF(J16&gt;=ROUND(L16*1.15,1),"115",IF(J16&gt;=ROUND(L16*1.1,1),"110",IF(J16&gt;=ROUND(L16*1.05,1),"105",IF(J16&gt;=L16*1,"100"," ")))))))</f>
        <v>105</v>
      </c>
    </row>
    <row r="17" s="6" customFormat="true" ht="22.5" hidden="false" customHeight="false" outlineLevel="0" collapsed="false">
      <c r="A17" s="184"/>
      <c r="B17" s="204"/>
      <c r="C17" s="243" t="s">
        <v>310</v>
      </c>
      <c r="D17" s="206" t="s">
        <v>294</v>
      </c>
      <c r="E17" s="177" t="s">
        <v>295</v>
      </c>
      <c r="F17" s="178" t="n">
        <v>1.496</v>
      </c>
      <c r="G17" s="177" t="s">
        <v>156</v>
      </c>
      <c r="H17" s="178" t="s">
        <v>296</v>
      </c>
      <c r="I17" s="237" t="s">
        <v>297</v>
      </c>
      <c r="J17" s="221" t="n">
        <v>24</v>
      </c>
      <c r="K17" s="239" t="n">
        <f aca="false">IF(J17&gt;0,1/J17*34.6*67.1,"")</f>
        <v>96.7358333333333</v>
      </c>
      <c r="L17" s="240" t="n">
        <v>13</v>
      </c>
      <c r="M17" s="177" t="s">
        <v>298</v>
      </c>
      <c r="N17" s="178" t="s">
        <v>52</v>
      </c>
      <c r="O17" s="178" t="s">
        <v>35</v>
      </c>
      <c r="P17" s="176"/>
      <c r="Q17" s="141" t="s">
        <v>36</v>
      </c>
      <c r="R17" s="241" t="str">
        <f aca="false">IF(J17="","",IF(J17&gt;=ROUND(L17*1.25,1),"125",IF(J17&gt;=ROUND(L17*1.2,1),"120",IF(J17&gt;=ROUND(L17*1.15,1),"115",IF(J17&gt;=ROUND(L17*1.1,1),"110",IF(J17&gt;=ROUND(L17*1.05,1),"105",IF(J17&gt;=L17*1,"100"," ")))))))</f>
        <v>125</v>
      </c>
    </row>
    <row r="18" s="6" customFormat="true" ht="22.5" hidden="false" customHeight="false" outlineLevel="0" collapsed="false">
      <c r="A18" s="184"/>
      <c r="B18" s="204"/>
      <c r="C18" s="64"/>
      <c r="D18" s="206" t="s">
        <v>299</v>
      </c>
      <c r="E18" s="178" t="s">
        <v>283</v>
      </c>
      <c r="F18" s="178" t="n">
        <v>1.496</v>
      </c>
      <c r="G18" s="177" t="s">
        <v>284</v>
      </c>
      <c r="H18" s="178" t="s">
        <v>300</v>
      </c>
      <c r="I18" s="237" t="s">
        <v>301</v>
      </c>
      <c r="J18" s="244" t="n">
        <v>17</v>
      </c>
      <c r="K18" s="239" t="n">
        <f aca="false">IF(J18&gt;0,1/J18*34.6*67.1,"")</f>
        <v>136.568235294118</v>
      </c>
      <c r="L18" s="240" t="n">
        <v>13</v>
      </c>
      <c r="M18" s="177" t="s">
        <v>286</v>
      </c>
      <c r="N18" s="178" t="s">
        <v>52</v>
      </c>
      <c r="O18" s="178" t="s">
        <v>35</v>
      </c>
      <c r="P18" s="176" t="s">
        <v>302</v>
      </c>
      <c r="Q18" s="141" t="s">
        <v>36</v>
      </c>
      <c r="R18" s="241" t="str">
        <f aca="false">IF(J18="","",IF(J18&gt;=ROUND(L18*1.25,1),"125",IF(J18&gt;=ROUND(L18*1.2,1),"120",IF(J18&gt;=ROUND(L18*1.15,1),"115",IF(J18&gt;=ROUND(L18*1.1,1),"110",IF(J18&gt;=ROUND(L18*1.05,1),"105",IF(J18&gt;=L18*1,"100"," ")))))))</f>
        <v>125</v>
      </c>
    </row>
    <row r="19" s="6" customFormat="true" ht="22.5" hidden="false" customHeight="false" outlineLevel="0" collapsed="false">
      <c r="A19" s="184"/>
      <c r="B19" s="204"/>
      <c r="C19" s="64"/>
      <c r="D19" s="206" t="s">
        <v>299</v>
      </c>
      <c r="E19" s="178" t="s">
        <v>283</v>
      </c>
      <c r="F19" s="178" t="n">
        <v>1.496</v>
      </c>
      <c r="G19" s="177" t="s">
        <v>284</v>
      </c>
      <c r="H19" s="178" t="s">
        <v>303</v>
      </c>
      <c r="I19" s="237" t="s">
        <v>304</v>
      </c>
      <c r="J19" s="245" t="n">
        <v>16.4</v>
      </c>
      <c r="K19" s="239" t="n">
        <f aca="false">IF(J19&gt;0,1/J19*34.6*67.1,"")</f>
        <v>141.564634146341</v>
      </c>
      <c r="L19" s="240" t="n">
        <v>13</v>
      </c>
      <c r="M19" s="177" t="s">
        <v>286</v>
      </c>
      <c r="N19" s="178" t="s">
        <v>52</v>
      </c>
      <c r="O19" s="178" t="s">
        <v>35</v>
      </c>
      <c r="P19" s="176"/>
      <c r="Q19" s="141" t="s">
        <v>36</v>
      </c>
      <c r="R19" s="241" t="str">
        <f aca="false">IF(J19="","",IF(J19&gt;=ROUND(L19*1.25,1),"125",IF(J19&gt;=ROUND(L19*1.2,1),"120",IF(J19&gt;=ROUND(L19*1.15,1),"115",IF(J19&gt;=ROUND(L19*1.1,1),"110",IF(J19&gt;=ROUND(L19*1.05,1),"105",IF(J19&gt;=L19*1,"100"," ")))))))</f>
        <v>125</v>
      </c>
    </row>
    <row r="20" s="6" customFormat="true" ht="22.5" hidden="false" customHeight="false" outlineLevel="0" collapsed="false">
      <c r="A20" s="184"/>
      <c r="B20" s="204"/>
      <c r="C20" s="64"/>
      <c r="D20" s="206" t="s">
        <v>305</v>
      </c>
      <c r="E20" s="178" t="s">
        <v>283</v>
      </c>
      <c r="F20" s="178" t="n">
        <v>1.496</v>
      </c>
      <c r="G20" s="177" t="s">
        <v>290</v>
      </c>
      <c r="H20" s="178" t="s">
        <v>306</v>
      </c>
      <c r="I20" s="237" t="s">
        <v>307</v>
      </c>
      <c r="J20" s="221" t="n">
        <v>14</v>
      </c>
      <c r="K20" s="239" t="n">
        <f aca="false">IF(J20&gt;0,1/J20*34.6*67.1,"")</f>
        <v>165.832857142857</v>
      </c>
      <c r="L20" s="240" t="n">
        <v>13</v>
      </c>
      <c r="M20" s="177" t="s">
        <v>292</v>
      </c>
      <c r="N20" s="178" t="s">
        <v>52</v>
      </c>
      <c r="O20" s="178" t="s">
        <v>45</v>
      </c>
      <c r="P20" s="176"/>
      <c r="Q20" s="141" t="s">
        <v>36</v>
      </c>
      <c r="R20" s="241" t="str">
        <f aca="false">IF(J20="","",IF(J20&gt;=ROUND(L20*1.25,1),"125",IF(J20&gt;=ROUND(L20*1.2,1),"120",IF(J20&gt;=ROUND(L20*1.15,1),"115",IF(J20&gt;=ROUND(L20*1.1,1),"110",IF(J20&gt;=ROUND(L20*1.05,1),"105",IF(J20&gt;=L20*1,"100"," ")))))))</f>
        <v>105</v>
      </c>
    </row>
    <row r="21" s="6" customFormat="true" ht="22.5" hidden="false" customHeight="false" outlineLevel="0" collapsed="false">
      <c r="A21" s="184"/>
      <c r="B21" s="185"/>
      <c r="C21" s="211"/>
      <c r="D21" s="206" t="s">
        <v>305</v>
      </c>
      <c r="E21" s="178" t="s">
        <v>283</v>
      </c>
      <c r="F21" s="178" t="n">
        <v>1.496</v>
      </c>
      <c r="G21" s="177" t="s">
        <v>290</v>
      </c>
      <c r="H21" s="178" t="s">
        <v>308</v>
      </c>
      <c r="I21" s="246" t="s">
        <v>309</v>
      </c>
      <c r="J21" s="245" t="n">
        <v>14</v>
      </c>
      <c r="K21" s="239" t="n">
        <f aca="false">IF(J21&gt;0,1/J21*34.6*67.1,"")</f>
        <v>165.832857142857</v>
      </c>
      <c r="L21" s="240" t="n">
        <v>13</v>
      </c>
      <c r="M21" s="177" t="s">
        <v>292</v>
      </c>
      <c r="N21" s="178" t="s">
        <v>52</v>
      </c>
      <c r="O21" s="178" t="s">
        <v>45</v>
      </c>
      <c r="P21" s="176"/>
      <c r="Q21" s="141" t="s">
        <v>36</v>
      </c>
      <c r="R21" s="241" t="str">
        <f aca="false">IF(J21="","",IF(J21&gt;=ROUND(L21*1.25,1),"125",IF(J21&gt;=ROUND(L21*1.2,1),"120",IF(J21&gt;=ROUND(L21*1.15,1),"115",IF(J21&gt;=ROUND(L21*1.1,1),"110",IF(J21&gt;=ROUND(L21*1.05,1),"105",IF(J21&gt;=L21*1,"100"," ")))))))</f>
        <v>105</v>
      </c>
    </row>
    <row r="22" s="6" customFormat="true" ht="22.5" hidden="false" customHeight="false" outlineLevel="0" collapsed="false">
      <c r="A22" s="184"/>
      <c r="B22" s="204"/>
      <c r="C22" s="64" t="s">
        <v>311</v>
      </c>
      <c r="D22" s="206" t="s">
        <v>312</v>
      </c>
      <c r="E22" s="178" t="s">
        <v>313</v>
      </c>
      <c r="F22" s="178" t="n">
        <v>1.997</v>
      </c>
      <c r="G22" s="177" t="s">
        <v>284</v>
      </c>
      <c r="H22" s="178" t="s">
        <v>314</v>
      </c>
      <c r="I22" s="237" t="s">
        <v>315</v>
      </c>
      <c r="J22" s="247" t="n">
        <v>16</v>
      </c>
      <c r="K22" s="239" t="n">
        <v>145.10375</v>
      </c>
      <c r="L22" s="240" t="n">
        <v>10.5</v>
      </c>
      <c r="M22" s="177" t="s">
        <v>316</v>
      </c>
      <c r="N22" s="178" t="s">
        <v>52</v>
      </c>
      <c r="O22" s="178" t="s">
        <v>35</v>
      </c>
      <c r="P22" s="176"/>
      <c r="Q22" s="141" t="s">
        <v>36</v>
      </c>
      <c r="R22" s="241" t="str">
        <f aca="false">IF(J22="","",IF(J22&gt;=ROUND(L22*1.25,1),"125",IF(J22&gt;=ROUND(L22*1.2,1),"120",IF(J22&gt;=ROUND(L22*1.15,1),"115",IF(J22&gt;=ROUND(L22*1.1,1),"110",IF(J22&gt;=ROUND(L22*1.05,1),"105",IF(J22&gt;=L22*1,"100"," ")))))))</f>
        <v>125</v>
      </c>
    </row>
    <row r="23" s="6" customFormat="true" ht="22.5" hidden="false" customHeight="false" outlineLevel="0" collapsed="false">
      <c r="A23" s="184"/>
      <c r="B23" s="204"/>
      <c r="C23" s="64"/>
      <c r="D23" s="206" t="s">
        <v>312</v>
      </c>
      <c r="E23" s="178" t="s">
        <v>313</v>
      </c>
      <c r="F23" s="178" t="n">
        <v>1.997</v>
      </c>
      <c r="G23" s="177" t="s">
        <v>284</v>
      </c>
      <c r="H23" s="178" t="s">
        <v>246</v>
      </c>
      <c r="I23" s="237" t="s">
        <v>315</v>
      </c>
      <c r="J23" s="247" t="n">
        <v>15.8</v>
      </c>
      <c r="K23" s="239" t="n">
        <v>146.940506329114</v>
      </c>
      <c r="L23" s="240" t="n">
        <v>10.5</v>
      </c>
      <c r="M23" s="177" t="s">
        <v>316</v>
      </c>
      <c r="N23" s="178" t="s">
        <v>52</v>
      </c>
      <c r="O23" s="178" t="s">
        <v>35</v>
      </c>
      <c r="P23" s="242" t="s">
        <v>317</v>
      </c>
      <c r="Q23" s="141" t="s">
        <v>36</v>
      </c>
      <c r="R23" s="241" t="str">
        <f aca="false">IF(J23="","",IF(J23&gt;=ROUND(L23*1.25,1),"125",IF(J23&gt;=ROUND(L23*1.2,1),"120",IF(J23&gt;=ROUND(L23*1.15,1),"115",IF(J23&gt;=ROUND(L23*1.1,1),"110",IF(J23&gt;=ROUND(L23*1.05,1),"105",IF(J23&gt;=L23*1,"100"," ")))))))</f>
        <v>125</v>
      </c>
    </row>
    <row r="24" s="6" customFormat="true" ht="22.5" hidden="false" customHeight="false" outlineLevel="0" collapsed="false">
      <c r="A24" s="184"/>
      <c r="B24" s="204"/>
      <c r="C24" s="64"/>
      <c r="D24" s="206" t="s">
        <v>312</v>
      </c>
      <c r="E24" s="178" t="s">
        <v>313</v>
      </c>
      <c r="F24" s="178" t="n">
        <v>1.997</v>
      </c>
      <c r="G24" s="177" t="s">
        <v>284</v>
      </c>
      <c r="H24" s="178" t="s">
        <v>318</v>
      </c>
      <c r="I24" s="237" t="n">
        <v>8</v>
      </c>
      <c r="J24" s="248" t="n">
        <v>14.2</v>
      </c>
      <c r="K24" s="239" t="n">
        <f aca="false">IF(J24&gt;0,1/J24*34.6*67.1,"")</f>
        <v>163.497183098592</v>
      </c>
      <c r="L24" s="240" t="n">
        <v>10.5</v>
      </c>
      <c r="M24" s="177" t="s">
        <v>286</v>
      </c>
      <c r="N24" s="178" t="s">
        <v>52</v>
      </c>
      <c r="O24" s="178" t="s">
        <v>35</v>
      </c>
      <c r="P24" s="242" t="s">
        <v>319</v>
      </c>
      <c r="Q24" s="141" t="s">
        <v>36</v>
      </c>
      <c r="R24" s="241" t="str">
        <f aca="false">IF(J24="","",IF(J24&gt;=ROUND(L24*1.25,1),"125",IF(J24&gt;=ROUND(L24*1.2,1),"120",IF(J24&gt;=ROUND(L24*1.15,1),"115",IF(J24&gt;=ROUND(L24*1.1,1),"110",IF(J24&gt;=ROUND(L24*1.05,1),"105",IF(J24&gt;=L24*1,"100"," ")))))))</f>
        <v>125</v>
      </c>
    </row>
    <row r="25" s="6" customFormat="true" ht="22.5" hidden="false" customHeight="false" outlineLevel="0" collapsed="false">
      <c r="A25" s="184"/>
      <c r="B25" s="204"/>
      <c r="C25" s="64"/>
      <c r="D25" s="206" t="s">
        <v>312</v>
      </c>
      <c r="E25" s="178" t="s">
        <v>313</v>
      </c>
      <c r="F25" s="178" t="n">
        <v>1.997</v>
      </c>
      <c r="G25" s="177" t="s">
        <v>284</v>
      </c>
      <c r="H25" s="178" t="s">
        <v>318</v>
      </c>
      <c r="I25" s="237" t="n">
        <v>8</v>
      </c>
      <c r="J25" s="247" t="n">
        <v>14.2</v>
      </c>
      <c r="K25" s="239" t="n">
        <f aca="false">IF(J25&gt;0,1/J25*34.6*67.1,"")</f>
        <v>163.497183098592</v>
      </c>
      <c r="L25" s="240" t="n">
        <v>10.5</v>
      </c>
      <c r="M25" s="177" t="s">
        <v>286</v>
      </c>
      <c r="N25" s="178" t="s">
        <v>52</v>
      </c>
      <c r="O25" s="178" t="s">
        <v>35</v>
      </c>
      <c r="P25" s="176"/>
      <c r="Q25" s="141" t="s">
        <v>36</v>
      </c>
      <c r="R25" s="241" t="str">
        <f aca="false">IF(J25="","",IF(J25&gt;=ROUND(L25*1.25,1),"125",IF(J25&gt;=ROUND(L25*1.2,1),"120",IF(J25&gt;=ROUND(L25*1.15,1),"115",IF(J25&gt;=ROUND(L25*1.1,1),"110",IF(J25&gt;=ROUND(L25*1.05,1),"105",IF(J25&gt;=L25*1,"100"," ")))))))</f>
        <v>125</v>
      </c>
    </row>
    <row r="26" s="6" customFormat="true" ht="22.5" hidden="false" customHeight="false" outlineLevel="0" collapsed="false">
      <c r="A26" s="184"/>
      <c r="B26" s="204"/>
      <c r="C26" s="64"/>
      <c r="D26" s="206" t="s">
        <v>312</v>
      </c>
      <c r="E26" s="178" t="s">
        <v>313</v>
      </c>
      <c r="F26" s="178" t="n">
        <v>1.997</v>
      </c>
      <c r="G26" s="177" t="s">
        <v>284</v>
      </c>
      <c r="H26" s="178" t="s">
        <v>320</v>
      </c>
      <c r="I26" s="237" t="n">
        <v>8</v>
      </c>
      <c r="J26" s="248" t="n">
        <v>14</v>
      </c>
      <c r="K26" s="239" t="n">
        <f aca="false">IF(J26&gt;0,1/J26*34.6*67.1,"")</f>
        <v>165.832857142857</v>
      </c>
      <c r="L26" s="240" t="n">
        <v>10.5</v>
      </c>
      <c r="M26" s="177" t="s">
        <v>286</v>
      </c>
      <c r="N26" s="178" t="s">
        <v>52</v>
      </c>
      <c r="O26" s="178" t="s">
        <v>35</v>
      </c>
      <c r="P26" s="242" t="s">
        <v>317</v>
      </c>
      <c r="Q26" s="141" t="s">
        <v>36</v>
      </c>
      <c r="R26" s="241" t="str">
        <f aca="false">IF(J26="","",IF(J26&gt;=ROUND(L26*1.25,1),"125",IF(J26&gt;=ROUND(L26*1.2,1),"120",IF(J26&gt;=ROUND(L26*1.15,1),"115",IF(J26&gt;=ROUND(L26*1.1,1),"110",IF(J26&gt;=ROUND(L26*1.05,1),"105",IF(J26&gt;=L26*1,"100"," ")))))))</f>
        <v>125</v>
      </c>
    </row>
    <row r="27" s="6" customFormat="true" ht="22.5" hidden="false" customHeight="false" outlineLevel="0" collapsed="false">
      <c r="A27" s="184"/>
      <c r="B27" s="204"/>
      <c r="C27" s="64"/>
      <c r="D27" s="206" t="s">
        <v>312</v>
      </c>
      <c r="E27" s="178" t="s">
        <v>313</v>
      </c>
      <c r="F27" s="178" t="n">
        <v>1.997</v>
      </c>
      <c r="G27" s="177" t="s">
        <v>284</v>
      </c>
      <c r="H27" s="178" t="s">
        <v>320</v>
      </c>
      <c r="I27" s="237" t="n">
        <v>8</v>
      </c>
      <c r="J27" s="247" t="n">
        <v>14</v>
      </c>
      <c r="K27" s="239" t="n">
        <f aca="false">IF(J27&gt;0,1/J27*34.6*67.1,"")</f>
        <v>165.832857142857</v>
      </c>
      <c r="L27" s="240" t="n">
        <v>10.5</v>
      </c>
      <c r="M27" s="177" t="s">
        <v>286</v>
      </c>
      <c r="N27" s="178" t="s">
        <v>52</v>
      </c>
      <c r="O27" s="178" t="s">
        <v>35</v>
      </c>
      <c r="P27" s="242" t="s">
        <v>317</v>
      </c>
      <c r="Q27" s="141" t="s">
        <v>36</v>
      </c>
      <c r="R27" s="241" t="str">
        <f aca="false">IF(J27="","",IF(J27&gt;=ROUND(L27*1.25,1),"125",IF(J27&gt;=ROUND(L27*1.2,1),"120",IF(J27&gt;=ROUND(L27*1.15,1),"115",IF(J27&gt;=ROUND(L27*1.1,1),"110",IF(J27&gt;=ROUND(L27*1.05,1),"105",IF(J27&gt;=L27*1,"100"," ")))))))</f>
        <v>125</v>
      </c>
    </row>
    <row r="28" s="6" customFormat="true" ht="22.5" hidden="false" customHeight="false" outlineLevel="0" collapsed="false">
      <c r="A28" s="184"/>
      <c r="B28" s="204"/>
      <c r="C28" s="64"/>
      <c r="D28" s="206" t="s">
        <v>321</v>
      </c>
      <c r="E28" s="178" t="s">
        <v>313</v>
      </c>
      <c r="F28" s="178" t="n">
        <v>1.997</v>
      </c>
      <c r="G28" s="177" t="s">
        <v>284</v>
      </c>
      <c r="H28" s="178" t="s">
        <v>322</v>
      </c>
      <c r="I28" s="237" t="s">
        <v>323</v>
      </c>
      <c r="J28" s="247" t="n">
        <v>16</v>
      </c>
      <c r="K28" s="239" t="n">
        <v>145.10375</v>
      </c>
      <c r="L28" s="240" t="n">
        <v>10.5</v>
      </c>
      <c r="M28" s="177" t="s">
        <v>316</v>
      </c>
      <c r="N28" s="178" t="s">
        <v>52</v>
      </c>
      <c r="O28" s="178" t="s">
        <v>35</v>
      </c>
      <c r="P28" s="176"/>
      <c r="Q28" s="141" t="s">
        <v>36</v>
      </c>
      <c r="R28" s="241" t="str">
        <f aca="false">IF(J28="","",IF(J28&gt;=ROUND(L28*1.25,1),"125",IF(J28&gt;=ROUND(L28*1.2,1),"120",IF(J28&gt;=ROUND(L28*1.15,1),"115",IF(J28&gt;=ROUND(L28*1.1,1),"110",IF(J28&gt;=ROUND(L28*1.05,1),"105",IF(J28&gt;=L28*1,"100"," ")))))))</f>
        <v>125</v>
      </c>
    </row>
    <row r="29" s="6" customFormat="true" ht="22.5" hidden="false" customHeight="false" outlineLevel="0" collapsed="false">
      <c r="A29" s="184"/>
      <c r="B29" s="204"/>
      <c r="C29" s="64"/>
      <c r="D29" s="206" t="s">
        <v>321</v>
      </c>
      <c r="E29" s="178" t="s">
        <v>313</v>
      </c>
      <c r="F29" s="178" t="n">
        <v>1.997</v>
      </c>
      <c r="G29" s="177" t="s">
        <v>284</v>
      </c>
      <c r="H29" s="178" t="n">
        <v>1710</v>
      </c>
      <c r="I29" s="237" t="s">
        <v>323</v>
      </c>
      <c r="J29" s="247" t="n">
        <v>15.8</v>
      </c>
      <c r="K29" s="239" t="n">
        <v>146.940506329114</v>
      </c>
      <c r="L29" s="240" t="n">
        <v>10.5</v>
      </c>
      <c r="M29" s="177" t="s">
        <v>316</v>
      </c>
      <c r="N29" s="178" t="s">
        <v>52</v>
      </c>
      <c r="O29" s="178" t="s">
        <v>35</v>
      </c>
      <c r="P29" s="242" t="s">
        <v>317</v>
      </c>
      <c r="Q29" s="141" t="s">
        <v>36</v>
      </c>
      <c r="R29" s="241" t="str">
        <f aca="false">IF(J29="","",IF(J29&gt;=ROUND(L29*1.25,1),"125",IF(J29&gt;=ROUND(L29*1.2,1),"120",IF(J29&gt;=ROUND(L29*1.15,1),"115",IF(J29&gt;=ROUND(L29*1.1,1),"110",IF(J29&gt;=ROUND(L29*1.05,1),"105",IF(J29&gt;=L29*1,"100"," ")))))))</f>
        <v>125</v>
      </c>
    </row>
    <row r="30" s="6" customFormat="true" ht="22.5" hidden="false" customHeight="false" outlineLevel="0" collapsed="false">
      <c r="A30" s="184"/>
      <c r="B30" s="204"/>
      <c r="C30" s="64"/>
      <c r="D30" s="206" t="s">
        <v>321</v>
      </c>
      <c r="E30" s="178" t="s">
        <v>313</v>
      </c>
      <c r="F30" s="178" t="n">
        <v>1.997</v>
      </c>
      <c r="G30" s="177" t="s">
        <v>284</v>
      </c>
      <c r="H30" s="178" t="s">
        <v>324</v>
      </c>
      <c r="I30" s="237" t="n">
        <v>7</v>
      </c>
      <c r="J30" s="248" t="n">
        <v>14.2</v>
      </c>
      <c r="K30" s="239" t="n">
        <f aca="false">IF(J30&gt;0,1/J30*34.6*67.1,"")</f>
        <v>163.497183098592</v>
      </c>
      <c r="L30" s="240" t="n">
        <v>10.5</v>
      </c>
      <c r="M30" s="177" t="s">
        <v>286</v>
      </c>
      <c r="N30" s="178" t="s">
        <v>52</v>
      </c>
      <c r="O30" s="178" t="s">
        <v>35</v>
      </c>
      <c r="P30" s="176"/>
      <c r="Q30" s="141" t="s">
        <v>36</v>
      </c>
      <c r="R30" s="241" t="str">
        <f aca="false">IF(J30="","",IF(J30&gt;=ROUND(L30*1.25,1),"125",IF(J30&gt;=ROUND(L30*1.2,1),"120",IF(J30&gt;=ROUND(L30*1.15,1),"115",IF(J30&gt;=ROUND(L30*1.1,1),"110",IF(J30&gt;=ROUND(L30*1.05,1),"105",IF(J30&gt;=L30*1,"100"," ")))))))</f>
        <v>125</v>
      </c>
    </row>
    <row r="31" s="6" customFormat="true" ht="22.5" hidden="false" customHeight="false" outlineLevel="0" collapsed="false">
      <c r="A31" s="184"/>
      <c r="B31" s="204"/>
      <c r="C31" s="64"/>
      <c r="D31" s="206" t="s">
        <v>321</v>
      </c>
      <c r="E31" s="178" t="s">
        <v>313</v>
      </c>
      <c r="F31" s="178" t="n">
        <v>1.997</v>
      </c>
      <c r="G31" s="177" t="s">
        <v>284</v>
      </c>
      <c r="H31" s="178" t="s">
        <v>324</v>
      </c>
      <c r="I31" s="237" t="n">
        <v>7</v>
      </c>
      <c r="J31" s="247" t="n">
        <v>14.2</v>
      </c>
      <c r="K31" s="239" t="n">
        <f aca="false">IF(J31&gt;0,1/J31*34.6*67.1,"")</f>
        <v>163.497183098592</v>
      </c>
      <c r="L31" s="240" t="n">
        <v>10.5</v>
      </c>
      <c r="M31" s="177" t="s">
        <v>286</v>
      </c>
      <c r="N31" s="178" t="s">
        <v>52</v>
      </c>
      <c r="O31" s="178" t="s">
        <v>35</v>
      </c>
      <c r="P31" s="176"/>
      <c r="Q31" s="141" t="s">
        <v>36</v>
      </c>
      <c r="R31" s="241" t="str">
        <f aca="false">IF(J31="","",IF(J31&gt;=ROUND(L31*1.25,1),"125",IF(J31&gt;=ROUND(L31*1.2,1),"120",IF(J31&gt;=ROUND(L31*1.15,1),"115",IF(J31&gt;=ROUND(L31*1.1,1),"110",IF(J31&gt;=ROUND(L31*1.05,1),"105",IF(J31&gt;=L31*1,"100"," ")))))))</f>
        <v>125</v>
      </c>
    </row>
    <row r="32" s="6" customFormat="true" ht="22.5" hidden="false" customHeight="false" outlineLevel="0" collapsed="false">
      <c r="A32" s="184"/>
      <c r="B32" s="204"/>
      <c r="C32" s="64"/>
      <c r="D32" s="206" t="s">
        <v>321</v>
      </c>
      <c r="E32" s="178" t="s">
        <v>313</v>
      </c>
      <c r="F32" s="178" t="n">
        <v>1.997</v>
      </c>
      <c r="G32" s="177" t="s">
        <v>284</v>
      </c>
      <c r="H32" s="178" t="s">
        <v>324</v>
      </c>
      <c r="I32" s="237" t="n">
        <v>7</v>
      </c>
      <c r="J32" s="248" t="n">
        <v>14</v>
      </c>
      <c r="K32" s="239" t="n">
        <f aca="false">IF(J32&gt;0,1/J32*34.6*67.1,"")</f>
        <v>165.832857142857</v>
      </c>
      <c r="L32" s="240" t="n">
        <v>10.5</v>
      </c>
      <c r="M32" s="177" t="s">
        <v>286</v>
      </c>
      <c r="N32" s="178" t="s">
        <v>52</v>
      </c>
      <c r="O32" s="178" t="s">
        <v>35</v>
      </c>
      <c r="P32" s="242" t="s">
        <v>325</v>
      </c>
      <c r="Q32" s="141" t="s">
        <v>36</v>
      </c>
      <c r="R32" s="241" t="str">
        <f aca="false">IF(J32="","",IF(J32&gt;=ROUND(L32*1.25,1),"125",IF(J32&gt;=ROUND(L32*1.2,1),"120",IF(J32&gt;=ROUND(L32*1.15,1),"115",IF(J32&gt;=ROUND(L32*1.1,1),"110",IF(J32&gt;=ROUND(L32*1.05,1),"105",IF(J32&gt;=L32*1,"100"," ")))))))</f>
        <v>125</v>
      </c>
    </row>
    <row r="33" s="6" customFormat="true" ht="22.5" hidden="false" customHeight="false" outlineLevel="0" collapsed="false">
      <c r="A33" s="184"/>
      <c r="B33" s="204"/>
      <c r="C33" s="64"/>
      <c r="D33" s="206" t="s">
        <v>321</v>
      </c>
      <c r="E33" s="178" t="s">
        <v>313</v>
      </c>
      <c r="F33" s="178" t="n">
        <v>1.997</v>
      </c>
      <c r="G33" s="177" t="s">
        <v>284</v>
      </c>
      <c r="H33" s="178" t="s">
        <v>324</v>
      </c>
      <c r="I33" s="237" t="n">
        <v>7</v>
      </c>
      <c r="J33" s="247" t="n">
        <v>14</v>
      </c>
      <c r="K33" s="239" t="n">
        <f aca="false">IF(J33&gt;0,1/J33*34.6*67.1,"")</f>
        <v>165.832857142857</v>
      </c>
      <c r="L33" s="240" t="n">
        <v>10.5</v>
      </c>
      <c r="M33" s="177" t="s">
        <v>286</v>
      </c>
      <c r="N33" s="178" t="s">
        <v>52</v>
      </c>
      <c r="O33" s="178" t="s">
        <v>35</v>
      </c>
      <c r="P33" s="242" t="s">
        <v>317</v>
      </c>
      <c r="Q33" s="141" t="s">
        <v>36</v>
      </c>
      <c r="R33" s="241" t="str">
        <f aca="false">IF(J33="","",IF(J33&gt;=ROUND(L33*1.25,1),"125",IF(J33&gt;=ROUND(L33*1.2,1),"120",IF(J33&gt;=ROUND(L33*1.15,1),"115",IF(J33&gt;=ROUND(L33*1.1,1),"110",IF(J33&gt;=ROUND(L33*1.05,1),"105",IF(J33&gt;=L33*1,"100"," ")))))))</f>
        <v>125</v>
      </c>
    </row>
    <row r="34" s="6" customFormat="true" ht="22.5" hidden="false" customHeight="false" outlineLevel="0" collapsed="false">
      <c r="A34" s="184"/>
      <c r="B34" s="204"/>
      <c r="C34" s="64"/>
      <c r="D34" s="206" t="s">
        <v>326</v>
      </c>
      <c r="E34" s="178" t="s">
        <v>313</v>
      </c>
      <c r="F34" s="178" t="n">
        <v>1.997</v>
      </c>
      <c r="G34" s="177" t="s">
        <v>290</v>
      </c>
      <c r="H34" s="178" t="s">
        <v>257</v>
      </c>
      <c r="I34" s="237" t="n">
        <v>8</v>
      </c>
      <c r="J34" s="248" t="n">
        <v>12.6</v>
      </c>
      <c r="K34" s="239" t="n">
        <f aca="false">IF(J34&gt;0,1/J34*34.6*67.1,"")</f>
        <v>184.25873015873</v>
      </c>
      <c r="L34" s="240" t="n">
        <v>10.5</v>
      </c>
      <c r="M34" s="177" t="s">
        <v>292</v>
      </c>
      <c r="N34" s="178" t="s">
        <v>52</v>
      </c>
      <c r="O34" s="178" t="s">
        <v>45</v>
      </c>
      <c r="P34" s="176"/>
      <c r="Q34" s="141" t="s">
        <v>36</v>
      </c>
      <c r="R34" s="241" t="str">
        <f aca="false">IF(J34="","",IF(J34&gt;=ROUND(L34*1.25,1),"125",IF(J34&gt;=ROUND(L34*1.2,1),"120",IF(J34&gt;=ROUND(L34*1.15,1),"115",IF(J34&gt;=ROUND(L34*1.1,1),"110",IF(J34&gt;=ROUND(L34*1.05,1),"105",IF(J34&gt;=L34*1,"100"," ")))))))</f>
        <v>120</v>
      </c>
    </row>
    <row r="35" s="6" customFormat="true" ht="22.5" hidden="false" customHeight="false" outlineLevel="0" collapsed="false">
      <c r="A35" s="184"/>
      <c r="B35" s="204"/>
      <c r="C35" s="64"/>
      <c r="D35" s="206" t="s">
        <v>326</v>
      </c>
      <c r="E35" s="178" t="s">
        <v>313</v>
      </c>
      <c r="F35" s="178" t="n">
        <v>1.997</v>
      </c>
      <c r="G35" s="177" t="s">
        <v>290</v>
      </c>
      <c r="H35" s="178" t="s">
        <v>257</v>
      </c>
      <c r="I35" s="237" t="n">
        <v>8</v>
      </c>
      <c r="J35" s="247" t="n">
        <v>12.6</v>
      </c>
      <c r="K35" s="239" t="n">
        <f aca="false">IF(J35&gt;0,1/J35*34.6*67.1,"")</f>
        <v>184.25873015873</v>
      </c>
      <c r="L35" s="240" t="n">
        <v>10.5</v>
      </c>
      <c r="M35" s="177" t="s">
        <v>292</v>
      </c>
      <c r="N35" s="178" t="s">
        <v>52</v>
      </c>
      <c r="O35" s="178" t="s">
        <v>45</v>
      </c>
      <c r="P35" s="176"/>
      <c r="Q35" s="141" t="s">
        <v>36</v>
      </c>
      <c r="R35" s="241" t="str">
        <f aca="false">IF(J35="","",IF(J35&gt;=ROUND(L35*1.25,1),"125",IF(J35&gt;=ROUND(L35*1.2,1),"120",IF(J35&gt;=ROUND(L35*1.15,1),"115",IF(J35&gt;=ROUND(L35*1.1,1),"110",IF(J35&gt;=ROUND(L35*1.05,1),"105",IF(J35&gt;=L35*1,"100"," ")))))))</f>
        <v>120</v>
      </c>
    </row>
    <row r="36" s="6" customFormat="true" ht="22.5" hidden="false" customHeight="false" outlineLevel="0" collapsed="false">
      <c r="A36" s="184"/>
      <c r="B36" s="204"/>
      <c r="C36" s="64"/>
      <c r="D36" s="206" t="s">
        <v>327</v>
      </c>
      <c r="E36" s="178" t="s">
        <v>313</v>
      </c>
      <c r="F36" s="178" t="n">
        <v>1.997</v>
      </c>
      <c r="G36" s="177" t="s">
        <v>290</v>
      </c>
      <c r="H36" s="178" t="n">
        <v>1750</v>
      </c>
      <c r="I36" s="237" t="n">
        <v>7</v>
      </c>
      <c r="J36" s="249" t="n">
        <v>12.6</v>
      </c>
      <c r="K36" s="239" t="n">
        <f aca="false">IF(J36&gt;0,1/J36*34.6*67.1,"")</f>
        <v>184.25873015873</v>
      </c>
      <c r="L36" s="240" t="n">
        <v>10.5</v>
      </c>
      <c r="M36" s="177" t="s">
        <v>292</v>
      </c>
      <c r="N36" s="178" t="s">
        <v>52</v>
      </c>
      <c r="O36" s="178" t="s">
        <v>45</v>
      </c>
      <c r="P36" s="176"/>
      <c r="Q36" s="141" t="s">
        <v>36</v>
      </c>
      <c r="R36" s="241" t="str">
        <f aca="false">IF(J36="","",IF(J36&gt;=ROUND(L36*1.25,1),"125",IF(J36&gt;=ROUND(L36*1.2,1),"120",IF(J36&gt;=ROUND(L36*1.15,1),"115",IF(J36&gt;=ROUND(L36*1.1,1),"110",IF(J36&gt;=ROUND(L36*1.05,1),"105",IF(J36&gt;=L36*1,"100"," ")))))))</f>
        <v>120</v>
      </c>
    </row>
    <row r="37" s="6" customFormat="true" ht="22.5" hidden="false" customHeight="false" outlineLevel="0" collapsed="false">
      <c r="A37" s="184"/>
      <c r="B37" s="185"/>
      <c r="C37" s="211"/>
      <c r="D37" s="206" t="s">
        <v>327</v>
      </c>
      <c r="E37" s="178" t="s">
        <v>313</v>
      </c>
      <c r="F37" s="178" t="n">
        <v>1.997</v>
      </c>
      <c r="G37" s="177" t="s">
        <v>290</v>
      </c>
      <c r="H37" s="178" t="n">
        <v>1750</v>
      </c>
      <c r="I37" s="237" t="n">
        <v>7</v>
      </c>
      <c r="J37" s="247" t="n">
        <v>12.6</v>
      </c>
      <c r="K37" s="239" t="n">
        <f aca="false">IF(J37&gt;0,1/J37*34.6*67.1,"")</f>
        <v>184.25873015873</v>
      </c>
      <c r="L37" s="240" t="n">
        <v>10.5</v>
      </c>
      <c r="M37" s="177" t="s">
        <v>292</v>
      </c>
      <c r="N37" s="178" t="s">
        <v>52</v>
      </c>
      <c r="O37" s="178" t="s">
        <v>45</v>
      </c>
      <c r="P37" s="176"/>
      <c r="Q37" s="141" t="s">
        <v>36</v>
      </c>
      <c r="R37" s="241" t="str">
        <f aca="false">IF(J37="","",IF(J37&gt;=ROUND(L37*1.25,1),"125",IF(J37&gt;=ROUND(L37*1.2,1),"120",IF(J37&gt;=ROUND(L37*1.15,1),"115",IF(J37&gt;=ROUND(L37*1.1,1),"110",IF(J37&gt;=ROUND(L37*1.05,1),"105",IF(J37&gt;=L37*1,"100"," ")))))))</f>
        <v>120</v>
      </c>
    </row>
    <row r="38" s="6" customFormat="true" ht="22.5" hidden="false" customHeight="false" outlineLevel="0" collapsed="false">
      <c r="A38" s="184"/>
      <c r="B38" s="204"/>
      <c r="C38" s="64" t="s">
        <v>328</v>
      </c>
      <c r="D38" s="206" t="s">
        <v>329</v>
      </c>
      <c r="E38" s="178" t="s">
        <v>313</v>
      </c>
      <c r="F38" s="178" t="n">
        <v>1.997</v>
      </c>
      <c r="G38" s="177" t="s">
        <v>284</v>
      </c>
      <c r="H38" s="178" t="s">
        <v>330</v>
      </c>
      <c r="I38" s="237" t="s">
        <v>315</v>
      </c>
      <c r="J38" s="247" t="n">
        <v>15.8</v>
      </c>
      <c r="K38" s="239" t="n">
        <v>146.940506329114</v>
      </c>
      <c r="L38" s="240" t="n">
        <v>10.5</v>
      </c>
      <c r="M38" s="177" t="s">
        <v>316</v>
      </c>
      <c r="N38" s="178" t="s">
        <v>52</v>
      </c>
      <c r="O38" s="178" t="s">
        <v>35</v>
      </c>
      <c r="P38" s="176"/>
      <c r="Q38" s="141" t="s">
        <v>36</v>
      </c>
      <c r="R38" s="241" t="str">
        <f aca="false">IF(J38="","",IF(J38&gt;=ROUND(L38*1.25,1),"125",IF(J38&gt;=ROUND(L38*1.2,1),"120",IF(J38&gt;=ROUND(L38*1.15,1),"115",IF(J38&gt;=ROUND(L38*1.1,1),"110",IF(J38&gt;=ROUND(L38*1.05,1),"105",IF(J38&gt;=L38*1,"100"," ")))))))</f>
        <v>125</v>
      </c>
    </row>
    <row r="39" s="6" customFormat="true" ht="22.5" hidden="false" customHeight="false" outlineLevel="0" collapsed="false">
      <c r="A39" s="184"/>
      <c r="B39" s="204"/>
      <c r="C39" s="64"/>
      <c r="D39" s="206" t="s">
        <v>329</v>
      </c>
      <c r="E39" s="178" t="s">
        <v>313</v>
      </c>
      <c r="F39" s="178" t="n">
        <v>1.997</v>
      </c>
      <c r="G39" s="177" t="s">
        <v>284</v>
      </c>
      <c r="H39" s="178" t="s">
        <v>252</v>
      </c>
      <c r="I39" s="237" t="s">
        <v>315</v>
      </c>
      <c r="J39" s="247" t="n">
        <v>15.4</v>
      </c>
      <c r="K39" s="239" t="n">
        <v>150.757142857143</v>
      </c>
      <c r="L39" s="240" t="n">
        <v>10.5</v>
      </c>
      <c r="M39" s="177" t="s">
        <v>316</v>
      </c>
      <c r="N39" s="178" t="s">
        <v>52</v>
      </c>
      <c r="O39" s="178" t="s">
        <v>35</v>
      </c>
      <c r="P39" s="242" t="s">
        <v>331</v>
      </c>
      <c r="Q39" s="141" t="s">
        <v>36</v>
      </c>
      <c r="R39" s="241" t="str">
        <f aca="false">IF(J39="","",IF(J39&gt;=ROUND(L39*1.25,1),"125",IF(J39&gt;=ROUND(L39*1.2,1),"120",IF(J39&gt;=ROUND(L39*1.15,1),"115",IF(J39&gt;=ROUND(L39*1.1,1),"110",IF(J39&gt;=ROUND(L39*1.05,1),"105",IF(J39&gt;=L39*1,"100"," ")))))))</f>
        <v>125</v>
      </c>
    </row>
    <row r="40" s="6" customFormat="true" ht="22.5" hidden="false" customHeight="false" outlineLevel="0" collapsed="false">
      <c r="A40" s="184"/>
      <c r="B40" s="204"/>
      <c r="C40" s="64"/>
      <c r="D40" s="206" t="s">
        <v>329</v>
      </c>
      <c r="E40" s="178" t="s">
        <v>313</v>
      </c>
      <c r="F40" s="178" t="n">
        <v>1.997</v>
      </c>
      <c r="G40" s="177" t="s">
        <v>284</v>
      </c>
      <c r="H40" s="178" t="s">
        <v>332</v>
      </c>
      <c r="I40" s="237" t="n">
        <v>8</v>
      </c>
      <c r="J40" s="248" t="n">
        <v>14</v>
      </c>
      <c r="K40" s="239" t="n">
        <f aca="false">IF(J40&gt;0,1/J40*34.6*67.1,"")</f>
        <v>165.832857142857</v>
      </c>
      <c r="L40" s="240" t="n">
        <v>10.5</v>
      </c>
      <c r="M40" s="177" t="s">
        <v>286</v>
      </c>
      <c r="N40" s="178" t="s">
        <v>52</v>
      </c>
      <c r="O40" s="178" t="s">
        <v>35</v>
      </c>
      <c r="P40" s="242" t="s">
        <v>319</v>
      </c>
      <c r="Q40" s="141" t="s">
        <v>36</v>
      </c>
      <c r="R40" s="241" t="str">
        <f aca="false">IF(J40="","",IF(J40&gt;=ROUND(L40*1.25,1),"125",IF(J40&gt;=ROUND(L40*1.2,1),"120",IF(J40&gt;=ROUND(L40*1.15,1),"115",IF(J40&gt;=ROUND(L40*1.1,1),"110",IF(J40&gt;=ROUND(L40*1.05,1),"105",IF(J40&gt;=L40*1,"100"," ")))))))</f>
        <v>125</v>
      </c>
    </row>
    <row r="41" s="6" customFormat="true" ht="22.5" hidden="false" customHeight="false" outlineLevel="0" collapsed="false">
      <c r="A41" s="184"/>
      <c r="B41" s="204"/>
      <c r="C41" s="64"/>
      <c r="D41" s="206" t="s">
        <v>329</v>
      </c>
      <c r="E41" s="178" t="s">
        <v>313</v>
      </c>
      <c r="F41" s="178" t="n">
        <v>1.997</v>
      </c>
      <c r="G41" s="177" t="s">
        <v>284</v>
      </c>
      <c r="H41" s="178" t="s">
        <v>332</v>
      </c>
      <c r="I41" s="237" t="n">
        <v>8</v>
      </c>
      <c r="J41" s="247" t="n">
        <v>14</v>
      </c>
      <c r="K41" s="239" t="n">
        <f aca="false">IF(J41&gt;0,1/J41*34.6*67.1,"")</f>
        <v>165.832857142857</v>
      </c>
      <c r="L41" s="240" t="n">
        <v>10.5</v>
      </c>
      <c r="M41" s="177" t="s">
        <v>286</v>
      </c>
      <c r="N41" s="178" t="s">
        <v>52</v>
      </c>
      <c r="O41" s="178" t="s">
        <v>35</v>
      </c>
      <c r="P41" s="176"/>
      <c r="Q41" s="141" t="s">
        <v>36</v>
      </c>
      <c r="R41" s="241" t="str">
        <f aca="false">IF(J41="","",IF(J41&gt;=ROUND(L41*1.25,1),"125",IF(J41&gt;=ROUND(L41*1.2,1),"120",IF(J41&gt;=ROUND(L41*1.15,1),"115",IF(J41&gt;=ROUND(L41*1.1,1),"110",IF(J41&gt;=ROUND(L41*1.05,1),"105",IF(J41&gt;=L41*1,"100"," ")))))))</f>
        <v>125</v>
      </c>
    </row>
    <row r="42" s="6" customFormat="true" ht="22.5" hidden="false" customHeight="false" outlineLevel="0" collapsed="false">
      <c r="A42" s="184"/>
      <c r="B42" s="204"/>
      <c r="C42" s="64"/>
      <c r="D42" s="206" t="s">
        <v>329</v>
      </c>
      <c r="E42" s="178" t="s">
        <v>313</v>
      </c>
      <c r="F42" s="178" t="n">
        <v>1.997</v>
      </c>
      <c r="G42" s="177" t="s">
        <v>284</v>
      </c>
      <c r="H42" s="178" t="s">
        <v>333</v>
      </c>
      <c r="I42" s="237" t="n">
        <v>8</v>
      </c>
      <c r="J42" s="248" t="n">
        <v>13.8</v>
      </c>
      <c r="K42" s="239" t="n">
        <f aca="false">IF(J42&gt;0,1/J42*34.6*67.1,"")</f>
        <v>168.236231884058</v>
      </c>
      <c r="L42" s="240" t="n">
        <v>10.5</v>
      </c>
      <c r="M42" s="177" t="s">
        <v>286</v>
      </c>
      <c r="N42" s="178" t="s">
        <v>52</v>
      </c>
      <c r="O42" s="178" t="s">
        <v>35</v>
      </c>
      <c r="P42" s="242" t="s">
        <v>334</v>
      </c>
      <c r="Q42" s="141" t="s">
        <v>36</v>
      </c>
      <c r="R42" s="241" t="str">
        <f aca="false">IF(J42="","",IF(J42&gt;=ROUND(L42*1.25,1),"125",IF(J42&gt;=ROUND(L42*1.2,1),"120",IF(J42&gt;=ROUND(L42*1.15,1),"115",IF(J42&gt;=ROUND(L42*1.1,1),"110",IF(J42&gt;=ROUND(L42*1.05,1),"105",IF(J42&gt;=L42*1,"100"," ")))))))</f>
        <v>125</v>
      </c>
    </row>
    <row r="43" s="6" customFormat="true" ht="22.5" hidden="false" customHeight="false" outlineLevel="0" collapsed="false">
      <c r="A43" s="184"/>
      <c r="B43" s="204"/>
      <c r="C43" s="64"/>
      <c r="D43" s="206" t="s">
        <v>329</v>
      </c>
      <c r="E43" s="178" t="s">
        <v>313</v>
      </c>
      <c r="F43" s="178" t="n">
        <v>1.997</v>
      </c>
      <c r="G43" s="177" t="s">
        <v>284</v>
      </c>
      <c r="H43" s="178" t="s">
        <v>333</v>
      </c>
      <c r="I43" s="237" t="n">
        <v>8</v>
      </c>
      <c r="J43" s="247" t="n">
        <v>13.8</v>
      </c>
      <c r="K43" s="239" t="n">
        <f aca="false">IF(J43&gt;0,1/J43*34.6*67.1,"")</f>
        <v>168.236231884058</v>
      </c>
      <c r="L43" s="240" t="n">
        <v>10.5</v>
      </c>
      <c r="M43" s="177" t="s">
        <v>286</v>
      </c>
      <c r="N43" s="178" t="s">
        <v>52</v>
      </c>
      <c r="O43" s="178" t="s">
        <v>35</v>
      </c>
      <c r="P43" s="242" t="s">
        <v>331</v>
      </c>
      <c r="Q43" s="141" t="s">
        <v>36</v>
      </c>
      <c r="R43" s="241" t="str">
        <f aca="false">IF(J43="","",IF(J43&gt;=ROUND(L43*1.25,1),"125",IF(J43&gt;=ROUND(L43*1.2,1),"120",IF(J43&gt;=ROUND(L43*1.15,1),"115",IF(J43&gt;=ROUND(L43*1.1,1),"110",IF(J43&gt;=ROUND(L43*1.05,1),"105",IF(J43&gt;=L43*1,"100"," ")))))))</f>
        <v>125</v>
      </c>
    </row>
    <row r="44" s="6" customFormat="true" ht="22.5" hidden="false" customHeight="false" outlineLevel="0" collapsed="false">
      <c r="A44" s="184"/>
      <c r="B44" s="204"/>
      <c r="C44" s="64"/>
      <c r="D44" s="206" t="s">
        <v>335</v>
      </c>
      <c r="E44" s="178" t="s">
        <v>313</v>
      </c>
      <c r="F44" s="178" t="n">
        <v>1.997</v>
      </c>
      <c r="G44" s="177" t="s">
        <v>284</v>
      </c>
      <c r="H44" s="178" t="s">
        <v>336</v>
      </c>
      <c r="I44" s="237" t="s">
        <v>323</v>
      </c>
      <c r="J44" s="247" t="n">
        <v>15.8</v>
      </c>
      <c r="K44" s="239" t="n">
        <v>146.940506329114</v>
      </c>
      <c r="L44" s="240" t="n">
        <v>10.5</v>
      </c>
      <c r="M44" s="177" t="s">
        <v>316</v>
      </c>
      <c r="N44" s="178" t="s">
        <v>52</v>
      </c>
      <c r="O44" s="178" t="s">
        <v>35</v>
      </c>
      <c r="P44" s="176"/>
      <c r="Q44" s="141" t="s">
        <v>36</v>
      </c>
      <c r="R44" s="241" t="str">
        <f aca="false">IF(J44="","",IF(J44&gt;=ROUND(L44*1.25,1),"125",IF(J44&gt;=ROUND(L44*1.2,1),"120",IF(J44&gt;=ROUND(L44*1.15,1),"115",IF(J44&gt;=ROUND(L44*1.1,1),"110",IF(J44&gt;=ROUND(L44*1.05,1),"105",IF(J44&gt;=L44*1,"100"," ")))))))</f>
        <v>125</v>
      </c>
    </row>
    <row r="45" s="6" customFormat="true" ht="22.5" hidden="false" customHeight="false" outlineLevel="0" collapsed="false">
      <c r="A45" s="184"/>
      <c r="B45" s="204"/>
      <c r="C45" s="64"/>
      <c r="D45" s="206" t="s">
        <v>335</v>
      </c>
      <c r="E45" s="178" t="s">
        <v>313</v>
      </c>
      <c r="F45" s="178" t="n">
        <v>1.997</v>
      </c>
      <c r="G45" s="177" t="s">
        <v>284</v>
      </c>
      <c r="H45" s="178" t="n">
        <v>1730</v>
      </c>
      <c r="I45" s="237" t="s">
        <v>323</v>
      </c>
      <c r="J45" s="247" t="n">
        <v>15.4</v>
      </c>
      <c r="K45" s="239" t="n">
        <v>150.757142857143</v>
      </c>
      <c r="L45" s="240" t="n">
        <v>10.5</v>
      </c>
      <c r="M45" s="177" t="s">
        <v>316</v>
      </c>
      <c r="N45" s="178" t="s">
        <v>52</v>
      </c>
      <c r="O45" s="178" t="s">
        <v>35</v>
      </c>
      <c r="P45" s="242" t="s">
        <v>331</v>
      </c>
      <c r="Q45" s="141" t="s">
        <v>36</v>
      </c>
      <c r="R45" s="241" t="str">
        <f aca="false">IF(J45="","",IF(J45&gt;=ROUND(L45*1.25,1),"125",IF(J45&gt;=ROUND(L45*1.2,1),"120",IF(J45&gt;=ROUND(L45*1.15,1),"115",IF(J45&gt;=ROUND(L45*1.1,1),"110",IF(J45&gt;=ROUND(L45*1.05,1),"105",IF(J45&gt;=L45*1,"100"," ")))))))</f>
        <v>125</v>
      </c>
    </row>
    <row r="46" s="6" customFormat="true" ht="22.5" hidden="false" customHeight="false" outlineLevel="0" collapsed="false">
      <c r="A46" s="184"/>
      <c r="B46" s="204"/>
      <c r="C46" s="64"/>
      <c r="D46" s="206" t="s">
        <v>335</v>
      </c>
      <c r="E46" s="178" t="s">
        <v>313</v>
      </c>
      <c r="F46" s="178" t="n">
        <v>1.997</v>
      </c>
      <c r="G46" s="177" t="s">
        <v>284</v>
      </c>
      <c r="H46" s="178" t="s">
        <v>337</v>
      </c>
      <c r="I46" s="237" t="n">
        <v>7</v>
      </c>
      <c r="J46" s="248" t="n">
        <v>14</v>
      </c>
      <c r="K46" s="239" t="n">
        <f aca="false">IF(J46&gt;0,1/J46*34.6*67.1,"")</f>
        <v>165.832857142857</v>
      </c>
      <c r="L46" s="240" t="n">
        <v>10.5</v>
      </c>
      <c r="M46" s="177" t="s">
        <v>286</v>
      </c>
      <c r="N46" s="178" t="s">
        <v>52</v>
      </c>
      <c r="O46" s="178" t="s">
        <v>35</v>
      </c>
      <c r="P46" s="176"/>
      <c r="Q46" s="141" t="s">
        <v>36</v>
      </c>
      <c r="R46" s="241" t="str">
        <f aca="false">IF(J46="","",IF(J46&gt;=ROUND(L46*1.25,1),"125",IF(J46&gt;=ROUND(L46*1.2,1),"120",IF(J46&gt;=ROUND(L46*1.15,1),"115",IF(J46&gt;=ROUND(L46*1.1,1),"110",IF(J46&gt;=ROUND(L46*1.05,1),"105",IF(J46&gt;=L46*1,"100"," ")))))))</f>
        <v>125</v>
      </c>
    </row>
    <row r="47" s="6" customFormat="true" ht="22.5" hidden="false" customHeight="false" outlineLevel="0" collapsed="false">
      <c r="A47" s="184"/>
      <c r="B47" s="204"/>
      <c r="C47" s="64"/>
      <c r="D47" s="206" t="s">
        <v>335</v>
      </c>
      <c r="E47" s="178" t="s">
        <v>313</v>
      </c>
      <c r="F47" s="178" t="n">
        <v>1.997</v>
      </c>
      <c r="G47" s="177" t="s">
        <v>284</v>
      </c>
      <c r="H47" s="178" t="s">
        <v>337</v>
      </c>
      <c r="I47" s="237" t="n">
        <v>7</v>
      </c>
      <c r="J47" s="247" t="n">
        <v>14</v>
      </c>
      <c r="K47" s="239" t="n">
        <f aca="false">IF(J47&gt;0,1/J47*34.6*67.1,"")</f>
        <v>165.832857142857</v>
      </c>
      <c r="L47" s="240" t="n">
        <v>10.5</v>
      </c>
      <c r="M47" s="177" t="s">
        <v>286</v>
      </c>
      <c r="N47" s="178" t="s">
        <v>52</v>
      </c>
      <c r="O47" s="178" t="s">
        <v>35</v>
      </c>
      <c r="P47" s="176"/>
      <c r="Q47" s="141" t="s">
        <v>36</v>
      </c>
      <c r="R47" s="241" t="str">
        <f aca="false">IF(J47="","",IF(J47&gt;=ROUND(L47*1.25,1),"125",IF(J47&gt;=ROUND(L47*1.2,1),"120",IF(J47&gt;=ROUND(L47*1.15,1),"115",IF(J47&gt;=ROUND(L47*1.1,1),"110",IF(J47&gt;=ROUND(L47*1.05,1),"105",IF(J47&gt;=L47*1,"100"," ")))))))</f>
        <v>125</v>
      </c>
    </row>
    <row r="48" s="6" customFormat="true" ht="22.5" hidden="false" customHeight="false" outlineLevel="0" collapsed="false">
      <c r="A48" s="184"/>
      <c r="B48" s="204"/>
      <c r="C48" s="64"/>
      <c r="D48" s="206" t="s">
        <v>335</v>
      </c>
      <c r="E48" s="178" t="s">
        <v>313</v>
      </c>
      <c r="F48" s="178" t="n">
        <v>1.997</v>
      </c>
      <c r="G48" s="177" t="s">
        <v>284</v>
      </c>
      <c r="H48" s="178" t="n">
        <v>1730</v>
      </c>
      <c r="I48" s="237" t="n">
        <v>7</v>
      </c>
      <c r="J48" s="248" t="n">
        <v>13.6</v>
      </c>
      <c r="K48" s="239" t="n">
        <f aca="false">IF(J48&gt;0,1/J48*34.6*67.1,"")</f>
        <v>170.710294117647</v>
      </c>
      <c r="L48" s="240" t="n">
        <v>10.5</v>
      </c>
      <c r="M48" s="177" t="s">
        <v>286</v>
      </c>
      <c r="N48" s="178" t="s">
        <v>52</v>
      </c>
      <c r="O48" s="178" t="s">
        <v>35</v>
      </c>
      <c r="P48" s="242" t="s">
        <v>334</v>
      </c>
      <c r="Q48" s="141" t="s">
        <v>36</v>
      </c>
      <c r="R48" s="241" t="str">
        <f aca="false">IF(J48="","",IF(J48&gt;=ROUND(L48*1.25,1),"125",IF(J48&gt;=ROUND(L48*1.2,1),"120",IF(J48&gt;=ROUND(L48*1.15,1),"115",IF(J48&gt;=ROUND(L48*1.1,1),"110",IF(J48&gt;=ROUND(L48*1.05,1),"105",IF(J48&gt;=L48*1,"100"," ")))))))</f>
        <v>125</v>
      </c>
    </row>
    <row r="49" s="6" customFormat="true" ht="22.5" hidden="false" customHeight="false" outlineLevel="0" collapsed="false">
      <c r="A49" s="184"/>
      <c r="B49" s="204"/>
      <c r="C49" s="64"/>
      <c r="D49" s="206" t="s">
        <v>335</v>
      </c>
      <c r="E49" s="178" t="s">
        <v>313</v>
      </c>
      <c r="F49" s="178" t="n">
        <v>1.997</v>
      </c>
      <c r="G49" s="177" t="s">
        <v>284</v>
      </c>
      <c r="H49" s="178" t="n">
        <v>1730</v>
      </c>
      <c r="I49" s="237" t="n">
        <v>7</v>
      </c>
      <c r="J49" s="247" t="n">
        <v>13.6</v>
      </c>
      <c r="K49" s="239" t="n">
        <f aca="false">IF(J49&gt;0,1/J49*34.6*67.1,"")</f>
        <v>170.710294117647</v>
      </c>
      <c r="L49" s="240" t="n">
        <v>10.5</v>
      </c>
      <c r="M49" s="177" t="s">
        <v>286</v>
      </c>
      <c r="N49" s="178" t="s">
        <v>52</v>
      </c>
      <c r="O49" s="178" t="s">
        <v>35</v>
      </c>
      <c r="P49" s="242" t="s">
        <v>331</v>
      </c>
      <c r="Q49" s="141" t="s">
        <v>36</v>
      </c>
      <c r="R49" s="241" t="str">
        <f aca="false">IF(J49="","",IF(J49&gt;=ROUND(L49*1.25,1),"125",IF(J49&gt;=ROUND(L49*1.2,1),"120",IF(J49&gt;=ROUND(L49*1.15,1),"115",IF(J49&gt;=ROUND(L49*1.1,1),"110",IF(J49&gt;=ROUND(L49*1.05,1),"105",IF(J49&gt;=L49*1,"100"," ")))))))</f>
        <v>125</v>
      </c>
    </row>
    <row r="50" s="6" customFormat="true" ht="22.5" hidden="false" customHeight="false" outlineLevel="0" collapsed="false">
      <c r="A50" s="184"/>
      <c r="B50" s="204"/>
      <c r="C50" s="64"/>
      <c r="D50" s="206" t="s">
        <v>338</v>
      </c>
      <c r="E50" s="178" t="s">
        <v>313</v>
      </c>
      <c r="F50" s="178" t="n">
        <v>1.997</v>
      </c>
      <c r="G50" s="177" t="s">
        <v>290</v>
      </c>
      <c r="H50" s="178" t="s">
        <v>339</v>
      </c>
      <c r="I50" s="237" t="n">
        <v>8</v>
      </c>
      <c r="J50" s="248" t="n">
        <v>12.6</v>
      </c>
      <c r="K50" s="239" t="n">
        <f aca="false">IF(J50&gt;0,1/J50*34.6*67.1,"")</f>
        <v>184.25873015873</v>
      </c>
      <c r="L50" s="240" t="n">
        <v>10.5</v>
      </c>
      <c r="M50" s="177" t="s">
        <v>292</v>
      </c>
      <c r="N50" s="178" t="s">
        <v>52</v>
      </c>
      <c r="O50" s="178" t="s">
        <v>45</v>
      </c>
      <c r="P50" s="176"/>
      <c r="Q50" s="141" t="s">
        <v>36</v>
      </c>
      <c r="R50" s="241" t="str">
        <f aca="false">IF(J50="","",IF(J50&gt;=ROUND(L50*1.25,1),"125",IF(J50&gt;=ROUND(L50*1.2,1),"120",IF(J50&gt;=ROUND(L50*1.15,1),"115",IF(J50&gt;=ROUND(L50*1.1,1),"110",IF(J50&gt;=ROUND(L50*1.05,1),"105",IF(J50&gt;=L50*1,"100"," ")))))))</f>
        <v>120</v>
      </c>
    </row>
    <row r="51" s="6" customFormat="true" ht="22.5" hidden="false" customHeight="false" outlineLevel="0" collapsed="false">
      <c r="A51" s="184"/>
      <c r="B51" s="185"/>
      <c r="C51" s="211"/>
      <c r="D51" s="206" t="s">
        <v>338</v>
      </c>
      <c r="E51" s="178" t="s">
        <v>313</v>
      </c>
      <c r="F51" s="178" t="n">
        <v>1.997</v>
      </c>
      <c r="G51" s="177" t="s">
        <v>290</v>
      </c>
      <c r="H51" s="178" t="s">
        <v>339</v>
      </c>
      <c r="I51" s="237" t="n">
        <v>8</v>
      </c>
      <c r="J51" s="247" t="n">
        <v>12.6</v>
      </c>
      <c r="K51" s="239" t="n">
        <f aca="false">IF(J51&gt;0,1/J51*34.6*67.1,"")</f>
        <v>184.25873015873</v>
      </c>
      <c r="L51" s="240" t="n">
        <v>10.5</v>
      </c>
      <c r="M51" s="177" t="s">
        <v>292</v>
      </c>
      <c r="N51" s="178" t="s">
        <v>52</v>
      </c>
      <c r="O51" s="178" t="s">
        <v>45</v>
      </c>
      <c r="P51" s="176"/>
      <c r="Q51" s="141" t="s">
        <v>36</v>
      </c>
      <c r="R51" s="241" t="str">
        <f aca="false">IF(J51="","",IF(J51&gt;=ROUND(L51*1.25,1),"125",IF(J51&gt;=ROUND(L51*1.2,1),"120",IF(J51&gt;=ROUND(L51*1.15,1),"115",IF(J51&gt;=ROUND(L51*1.1,1),"110",IF(J51&gt;=ROUND(L51*1.05,1),"105",IF(J51&gt;=L51*1,"100"," ")))))))</f>
        <v>120</v>
      </c>
    </row>
    <row r="52" s="6" customFormat="true" ht="22.5" hidden="false" customHeight="false" outlineLevel="0" collapsed="false">
      <c r="A52" s="184"/>
      <c r="B52" s="204"/>
      <c r="C52" s="64" t="s">
        <v>340</v>
      </c>
      <c r="D52" s="206" t="s">
        <v>341</v>
      </c>
      <c r="E52" s="178" t="s">
        <v>313</v>
      </c>
      <c r="F52" s="178" t="n">
        <v>1.997</v>
      </c>
      <c r="G52" s="177" t="s">
        <v>284</v>
      </c>
      <c r="H52" s="178" t="s">
        <v>342</v>
      </c>
      <c r="I52" s="237" t="n">
        <v>5</v>
      </c>
      <c r="J52" s="238" t="n">
        <v>15.4</v>
      </c>
      <c r="K52" s="239" t="n">
        <f aca="false">IF(J52&gt;0,1/J52*34.6*67.1,"")</f>
        <v>150.757142857143</v>
      </c>
      <c r="L52" s="240" t="n">
        <v>13</v>
      </c>
      <c r="M52" s="177" t="s">
        <v>286</v>
      </c>
      <c r="N52" s="178" t="s">
        <v>52</v>
      </c>
      <c r="O52" s="178" t="s">
        <v>35</v>
      </c>
      <c r="P52" s="176"/>
      <c r="Q52" s="141" t="s">
        <v>36</v>
      </c>
      <c r="R52" s="241" t="str">
        <f aca="false">IF(J52="","",IF(J52&gt;=ROUND(L52*1.25,1),"125",IF(J52&gt;=ROUND(L52*1.2,1),"120",IF(J52&gt;=ROUND(L52*1.15,1),"115",IF(J52&gt;=ROUND(L52*1.1,1),"110",IF(J52&gt;=ROUND(L52*1.05,1),"105",IF(J52&gt;=L52*1,"100"," ")))))))</f>
        <v>115</v>
      </c>
    </row>
    <row r="53" s="6" customFormat="true" ht="22.5" hidden="false" customHeight="false" outlineLevel="0" collapsed="false">
      <c r="A53" s="214"/>
      <c r="B53" s="185"/>
      <c r="C53" s="211"/>
      <c r="D53" s="206" t="s">
        <v>343</v>
      </c>
      <c r="E53" s="178" t="s">
        <v>344</v>
      </c>
      <c r="F53" s="178" t="n">
        <v>2.354</v>
      </c>
      <c r="G53" s="177" t="s">
        <v>290</v>
      </c>
      <c r="H53" s="178" t="s">
        <v>345</v>
      </c>
      <c r="I53" s="237" t="n">
        <v>5</v>
      </c>
      <c r="J53" s="238" t="n">
        <v>12.2</v>
      </c>
      <c r="K53" s="239" t="n">
        <f aca="false">IF(J53&gt;0,1/J53*34.6*67.1,"")</f>
        <v>190.3</v>
      </c>
      <c r="L53" s="240" t="n">
        <v>10.5</v>
      </c>
      <c r="M53" s="177" t="s">
        <v>292</v>
      </c>
      <c r="N53" s="178" t="s">
        <v>34</v>
      </c>
      <c r="O53" s="178" t="s">
        <v>45</v>
      </c>
      <c r="P53" s="176"/>
      <c r="Q53" s="141" t="s">
        <v>36</v>
      </c>
      <c r="R53" s="241" t="str">
        <f aca="false">IF(J53="","",IF(J53&gt;=ROUND(L53*1.25,1),"125",IF(J53&gt;=ROUND(L53*1.2,1),"120",IF(J53&gt;=ROUND(L53*1.15,1),"115",IF(J53&gt;=ROUND(L53*1.1,1),"110",IF(J53&gt;=ROUND(L53*1.05,1),"105",IF(J53&gt;=L53*1,"100"," ")))))))</f>
        <v>115</v>
      </c>
    </row>
    <row r="54" s="6" customFormat="true" ht="12.75" hidden="false" customHeight="false" outlineLevel="0" collapsed="false">
      <c r="A54" s="234"/>
      <c r="B54" s="234"/>
      <c r="C54" s="230"/>
      <c r="D54" s="230"/>
      <c r="E54" s="73"/>
      <c r="F54" s="73"/>
      <c r="G54" s="250"/>
      <c r="H54" s="73"/>
      <c r="I54" s="251"/>
      <c r="J54" s="252"/>
      <c r="K54" s="253"/>
      <c r="L54" s="254"/>
      <c r="M54" s="250"/>
      <c r="N54" s="73"/>
      <c r="O54" s="73"/>
      <c r="P54" s="234"/>
      <c r="Q54" s="255"/>
      <c r="R54" s="73"/>
    </row>
    <row r="55" s="6" customFormat="true" ht="11.25" hidden="false" customHeight="false" outlineLevel="0" collapsed="false">
      <c r="A55" s="1"/>
      <c r="D55" s="1"/>
      <c r="E55" s="1"/>
      <c r="F55" s="1"/>
      <c r="G55" s="1"/>
      <c r="H55" s="1"/>
      <c r="I55" s="1"/>
      <c r="J55" s="1"/>
      <c r="K55" s="2"/>
      <c r="L55" s="1"/>
      <c r="M55" s="1"/>
      <c r="N55" s="1"/>
      <c r="O55" s="1"/>
      <c r="P55" s="1"/>
    </row>
    <row r="56" s="6" customFormat="true" ht="11.25" hidden="false" customHeight="false" outlineLevel="0" collapsed="false">
      <c r="A56" s="1"/>
      <c r="D56" s="1"/>
      <c r="E56" s="1"/>
      <c r="F56" s="1"/>
      <c r="G56" s="1"/>
      <c r="H56" s="1"/>
      <c r="I56" s="1"/>
      <c r="J56" s="1"/>
      <c r="K56" s="2"/>
      <c r="L56" s="1"/>
      <c r="M56" s="1"/>
      <c r="N56" s="1"/>
      <c r="O56" s="1"/>
      <c r="P56" s="1"/>
    </row>
    <row r="57" s="6" customFormat="true" ht="11.25" hidden="false" customHeight="false" outlineLevel="0" collapsed="false">
      <c r="A57" s="1"/>
      <c r="B57" s="1"/>
      <c r="D57" s="1"/>
      <c r="E57" s="1"/>
      <c r="F57" s="1"/>
      <c r="G57" s="1"/>
      <c r="H57" s="1"/>
      <c r="I57" s="1"/>
      <c r="J57" s="1"/>
      <c r="K57" s="2"/>
      <c r="L57" s="1"/>
      <c r="M57" s="1"/>
      <c r="N57" s="1"/>
      <c r="O57" s="1"/>
      <c r="P57" s="1"/>
    </row>
    <row r="58" s="6" customFormat="true" ht="11.25" hidden="false" customHeight="false" outlineLevel="0" collapsed="false">
      <c r="A58" s="1"/>
      <c r="B58" s="1"/>
      <c r="D58" s="1"/>
      <c r="E58" s="1"/>
      <c r="F58" s="1"/>
      <c r="G58" s="1"/>
      <c r="H58" s="1"/>
      <c r="I58" s="1"/>
      <c r="J58" s="1"/>
      <c r="K58" s="2"/>
      <c r="L58" s="1"/>
      <c r="M58" s="1"/>
      <c r="N58" s="1"/>
      <c r="O58" s="58"/>
      <c r="P58" s="1"/>
    </row>
    <row r="59" s="6" customFormat="true" ht="11.25" hidden="false" customHeight="false" outlineLevel="0" collapsed="false">
      <c r="A59" s="1"/>
      <c r="B59" s="1"/>
      <c r="D59" s="1"/>
      <c r="E59" s="1"/>
      <c r="F59" s="1"/>
      <c r="G59" s="1"/>
      <c r="H59" s="1"/>
      <c r="I59" s="1"/>
      <c r="J59" s="1"/>
      <c r="K59" s="2"/>
      <c r="L59" s="1"/>
      <c r="M59" s="1"/>
      <c r="N59" s="1"/>
      <c r="O59" s="1"/>
      <c r="P59" s="1"/>
    </row>
    <row r="64" customFormat="false" ht="11.25" hidden="false" customHeight="false" outlineLevel="0" collapsed="false">
      <c r="V64" s="27"/>
    </row>
    <row r="65" customFormat="false" ht="11.25" hidden="false" customHeight="false" outlineLevel="0" collapsed="false">
      <c r="V65" s="27"/>
    </row>
    <row r="67" customFormat="false" ht="11.25" hidden="false" customHeight="false" outlineLevel="0" collapsed="false">
      <c r="K67" s="1"/>
    </row>
    <row r="68" customFormat="false" ht="11.25" hidden="false" customHeight="false" outlineLevel="0" collapsed="false">
      <c r="K68" s="1"/>
    </row>
  </sheetData>
  <mergeCells count="21"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１－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9" activeCellId="0" sqref="H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2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27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  <c r="R1" s="256"/>
    </row>
    <row r="2" s="6" customFormat="true" ht="15" hidden="false" customHeight="false" outlineLevel="0" collapsed="false">
      <c r="A2" s="1"/>
      <c r="B2" s="1"/>
      <c r="C2" s="1"/>
      <c r="E2" s="7"/>
      <c r="H2" s="1"/>
      <c r="I2" s="8" t="s">
        <v>274</v>
      </c>
      <c r="J2" s="8"/>
      <c r="K2" s="9"/>
      <c r="L2" s="8"/>
      <c r="M2" s="8"/>
      <c r="N2" s="257" t="s">
        <v>346</v>
      </c>
      <c r="O2" s="257"/>
      <c r="P2" s="257"/>
      <c r="Q2" s="257"/>
      <c r="R2" s="257"/>
    </row>
    <row r="3" s="6" customFormat="true" ht="23.25" hidden="false" customHeight="true" outlineLevel="0" collapsed="false">
      <c r="A3" s="10" t="s">
        <v>347</v>
      </c>
      <c r="B3" s="10"/>
      <c r="C3" s="1"/>
      <c r="E3" s="1"/>
      <c r="F3" s="1"/>
      <c r="G3" s="1"/>
      <c r="H3" s="1"/>
      <c r="I3" s="8"/>
      <c r="J3" s="8"/>
      <c r="K3" s="9"/>
      <c r="L3" s="8"/>
      <c r="M3" s="8"/>
      <c r="N3" s="8"/>
      <c r="O3" s="8"/>
      <c r="P3" s="8"/>
      <c r="Q3" s="8"/>
      <c r="R3" s="12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  <c r="V7" s="28" t="s">
        <v>24</v>
      </c>
      <c r="W7" s="28"/>
    </row>
    <row r="8" s="6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9" t="s">
        <v>25</v>
      </c>
      <c r="R8" s="21"/>
      <c r="V8" s="30" t="s">
        <v>26</v>
      </c>
      <c r="W8" s="31" t="n">
        <v>138150</v>
      </c>
    </row>
    <row r="9" s="6" customFormat="true" ht="24" hidden="false" customHeight="true" outlineLevel="0" collapsed="false">
      <c r="A9" s="258" t="s">
        <v>348</v>
      </c>
      <c r="B9" s="207"/>
      <c r="C9" s="150" t="s">
        <v>349</v>
      </c>
      <c r="D9" s="259" t="s">
        <v>350</v>
      </c>
      <c r="E9" s="177" t="s">
        <v>351</v>
      </c>
      <c r="F9" s="260" t="n">
        <v>1.498</v>
      </c>
      <c r="G9" s="177" t="s">
        <v>234</v>
      </c>
      <c r="H9" s="177" t="n">
        <v>1100</v>
      </c>
      <c r="I9" s="179" t="n">
        <v>5</v>
      </c>
      <c r="J9" s="247" t="n">
        <v>18.4</v>
      </c>
      <c r="K9" s="186" t="n">
        <f aca="false">IF(J9&gt;0,1/J9*34.6*67.1,"")</f>
        <v>126.177173913043</v>
      </c>
      <c r="L9" s="261" t="n">
        <v>16</v>
      </c>
      <c r="M9" s="177" t="s">
        <v>352</v>
      </c>
      <c r="N9" s="177" t="s">
        <v>52</v>
      </c>
      <c r="O9" s="178" t="s">
        <v>35</v>
      </c>
      <c r="P9" s="206"/>
      <c r="Q9" s="262" t="s">
        <v>36</v>
      </c>
      <c r="R9" s="202" t="str">
        <f aca="false">IF(W9&lt;&gt;"",W9,V9)</f>
        <v>115</v>
      </c>
      <c r="V9" s="263" t="str">
        <f aca="false">IF(J9="","",IF(J9&gt;=ROUND(L9*1.25,1),"125",IF(J9&gt;=ROUND(L9*1.2,1),"120",IF(J9&gt;=ROUND(L9*1.15,1),"115",IF(J9&gt;=ROUND(L9*1.1,1),"110",IF(J9&gt;=ROUND(L9*1.05,1),"105",IF(J9&gt;=L9*1,"100"," ")))))))</f>
        <v>115</v>
      </c>
      <c r="W9" s="263" t="str">
        <f aca="false">IF(J9="","",IF(J9&gt;=ROUND(L9*1.5,1),"150",IF(J9&gt;=ROUND(L9*1.38,1),"138","")))</f>
        <v/>
      </c>
    </row>
    <row r="10" s="6" customFormat="true" ht="24" hidden="false" customHeight="true" outlineLevel="0" collapsed="false">
      <c r="A10" s="214"/>
      <c r="B10" s="207"/>
      <c r="C10" s="150" t="s">
        <v>353</v>
      </c>
      <c r="D10" s="259" t="s">
        <v>354</v>
      </c>
      <c r="E10" s="177" t="s">
        <v>229</v>
      </c>
      <c r="F10" s="260" t="n">
        <v>1.998</v>
      </c>
      <c r="G10" s="177" t="s">
        <v>234</v>
      </c>
      <c r="H10" s="177" t="s">
        <v>235</v>
      </c>
      <c r="I10" s="179" t="n">
        <v>7</v>
      </c>
      <c r="J10" s="264" t="n">
        <v>11.2</v>
      </c>
      <c r="K10" s="265" t="n">
        <f aca="false">IF(J10&gt;0,1/J10*34.6*67.1,"")</f>
        <v>207.291071428571</v>
      </c>
      <c r="L10" s="261" t="n">
        <v>10.5</v>
      </c>
      <c r="M10" s="177" t="s">
        <v>98</v>
      </c>
      <c r="N10" s="177" t="s">
        <v>52</v>
      </c>
      <c r="O10" s="178" t="s">
        <v>45</v>
      </c>
      <c r="P10" s="206"/>
      <c r="Q10" s="262" t="s">
        <v>36</v>
      </c>
      <c r="R10" s="202" t="str">
        <f aca="false">IF(W10&lt;&gt;"",W10,V10)</f>
        <v>105</v>
      </c>
      <c r="V10" s="263" t="str">
        <f aca="false">IF(J10="","",IF(J10&gt;=ROUND(L10*1.25,1),"125",IF(J10&gt;=ROUND(L10*1.2,1),"120",IF(J10&gt;=ROUND(L10*1.15,1),"115",IF(J10&gt;=ROUND(L10*1.1,1),"110",IF(J10&gt;=ROUND(L10*1.05,1),"105",IF(J10&gt;=L10*1,"100"," ")))))))</f>
        <v>105</v>
      </c>
      <c r="W10" s="263" t="str">
        <f aca="false">IF(J10="","",IF(J10&gt;=ROUND(L10*1.5,1),"150",IF(J10&gt;=ROUND(L10*1.38,1),"138","")))</f>
        <v/>
      </c>
    </row>
    <row r="12" customFormat="false" ht="11.25" hidden="false" customHeight="false" outlineLevel="0" collapsed="false">
      <c r="B12" s="55" t="s">
        <v>273</v>
      </c>
    </row>
  </sheetData>
  <autoFilter ref="A8:W10"/>
  <mergeCells count="23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53" activeCellId="0" sqref="G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4" min="3" style="1" width="11.62"/>
    <col collapsed="false" customWidth="true" hidden="false" outlineLevel="0" max="6" min="5" style="1" width="6.62"/>
    <col collapsed="false" customWidth="false" hidden="false" outlineLevel="0" max="8" min="7" style="1" width="8.99"/>
    <col collapsed="false" customWidth="true" hidden="false" outlineLevel="0" max="9" min="9" style="1" width="6.6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5" min="13" style="1" width="6.62"/>
    <col collapsed="false" customWidth="false" hidden="false" outlineLevel="0" max="18" min="16" style="1" width="8.99"/>
    <col collapsed="false" customWidth="true" hidden="false" outlineLevel="0" max="19" min="19" style="1" width="11.37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66"/>
      <c r="B1" s="266"/>
      <c r="C1" s="234"/>
      <c r="D1" s="234"/>
      <c r="E1" s="234"/>
      <c r="F1" s="234"/>
      <c r="G1" s="234"/>
      <c r="H1" s="234"/>
      <c r="I1" s="234"/>
      <c r="J1" s="234"/>
      <c r="K1" s="267"/>
      <c r="L1" s="234"/>
      <c r="M1" s="234"/>
      <c r="N1" s="234"/>
      <c r="O1" s="234"/>
      <c r="P1" s="234"/>
      <c r="Q1" s="268"/>
      <c r="R1" s="269"/>
    </row>
    <row r="2" s="6" customFormat="true" ht="15" hidden="false" customHeight="true" outlineLevel="0" collapsed="false">
      <c r="A2" s="234"/>
      <c r="B2" s="234"/>
      <c r="C2" s="234"/>
      <c r="D2" s="183"/>
      <c r="E2" s="270"/>
      <c r="F2" s="183"/>
      <c r="G2" s="183"/>
      <c r="H2" s="234"/>
      <c r="I2" s="271" t="s">
        <v>355</v>
      </c>
      <c r="J2" s="271"/>
      <c r="K2" s="272"/>
      <c r="L2" s="271"/>
      <c r="M2" s="271"/>
      <c r="N2" s="271"/>
      <c r="O2" s="273"/>
      <c r="P2" s="273"/>
      <c r="Q2" s="273"/>
      <c r="R2" s="273"/>
    </row>
    <row r="3" s="6" customFormat="true" ht="24" hidden="false" customHeight="true" outlineLevel="0" collapsed="false">
      <c r="A3" s="274" t="s">
        <v>356</v>
      </c>
      <c r="B3" s="275"/>
      <c r="C3" s="234"/>
      <c r="D3" s="183"/>
      <c r="E3" s="234"/>
      <c r="F3" s="234"/>
      <c r="G3" s="234"/>
      <c r="H3" s="234"/>
      <c r="I3" s="271"/>
      <c r="J3" s="276"/>
      <c r="K3" s="277"/>
      <c r="L3" s="276"/>
      <c r="M3" s="234"/>
      <c r="N3" s="234"/>
      <c r="O3" s="234"/>
      <c r="P3" s="234"/>
      <c r="Q3" s="278"/>
      <c r="R3" s="61" t="s">
        <v>2</v>
      </c>
    </row>
    <row r="4" s="6" customFormat="true" ht="14.45" hidden="false" customHeight="true" outlineLevel="0" collapsed="false">
      <c r="A4" s="13" t="s">
        <v>3</v>
      </c>
      <c r="B4" s="14" t="s">
        <v>4</v>
      </c>
      <c r="C4" s="14"/>
      <c r="D4" s="279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280" t="s">
        <v>9</v>
      </c>
      <c r="K4" s="280"/>
      <c r="L4" s="280"/>
      <c r="M4" s="16" t="s">
        <v>10</v>
      </c>
      <c r="N4" s="281"/>
      <c r="O4" s="281"/>
      <c r="P4" s="281"/>
      <c r="Q4" s="282"/>
      <c r="R4" s="21" t="s">
        <v>11</v>
      </c>
    </row>
    <row r="5" s="6" customFormat="true" ht="12" hidden="false" customHeight="true" outlineLevel="0" collapsed="false">
      <c r="A5" s="13"/>
      <c r="B5" s="14"/>
      <c r="C5" s="14"/>
      <c r="D5" s="279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83" t="s">
        <v>15</v>
      </c>
      <c r="O5" s="283"/>
      <c r="P5" s="283"/>
      <c r="Q5" s="284" t="s">
        <v>16</v>
      </c>
      <c r="R5" s="21"/>
    </row>
    <row r="6" s="6" customFormat="true" ht="12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85" t="s">
        <v>22</v>
      </c>
      <c r="R6" s="21"/>
    </row>
    <row r="7" s="6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85" t="s">
        <v>23</v>
      </c>
      <c r="R7" s="21"/>
    </row>
    <row r="8" s="6" customFormat="true" ht="12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86" t="s">
        <v>25</v>
      </c>
      <c r="R8" s="21"/>
    </row>
    <row r="9" s="6" customFormat="true" ht="20.1" hidden="false" customHeight="true" outlineLevel="0" collapsed="false">
      <c r="A9" s="287" t="s">
        <v>357</v>
      </c>
      <c r="B9" s="288"/>
      <c r="C9" s="289" t="s">
        <v>358</v>
      </c>
      <c r="D9" s="201" t="s">
        <v>359</v>
      </c>
      <c r="E9" s="189" t="s">
        <v>360</v>
      </c>
      <c r="F9" s="189" t="n">
        <v>1.798</v>
      </c>
      <c r="G9" s="189" t="s">
        <v>361</v>
      </c>
      <c r="H9" s="189" t="s">
        <v>362</v>
      </c>
      <c r="I9" s="193" t="n">
        <v>5</v>
      </c>
      <c r="J9" s="290" t="n">
        <v>17</v>
      </c>
      <c r="K9" s="291" t="n">
        <f aca="false">IF(J9&gt;0,1/J9*34.6*67.1,"")</f>
        <v>136.568235294118</v>
      </c>
      <c r="L9" s="292" t="n">
        <v>13</v>
      </c>
      <c r="M9" s="189" t="s">
        <v>363</v>
      </c>
      <c r="N9" s="189" t="s">
        <v>52</v>
      </c>
      <c r="O9" s="189" t="s">
        <v>35</v>
      </c>
      <c r="P9" s="189"/>
      <c r="Q9" s="293" t="s">
        <v>36</v>
      </c>
      <c r="R9" s="202" t="n">
        <v>125</v>
      </c>
      <c r="S9" s="294"/>
    </row>
    <row r="10" s="6" customFormat="true" ht="20.1" hidden="false" customHeight="true" outlineLevel="0" collapsed="false">
      <c r="A10" s="287"/>
      <c r="B10" s="288"/>
      <c r="C10" s="289"/>
      <c r="D10" s="201" t="s">
        <v>359</v>
      </c>
      <c r="E10" s="189" t="s">
        <v>360</v>
      </c>
      <c r="F10" s="189" t="n">
        <v>1.798</v>
      </c>
      <c r="G10" s="189" t="s">
        <v>361</v>
      </c>
      <c r="H10" s="189" t="s">
        <v>364</v>
      </c>
      <c r="I10" s="193" t="n">
        <v>5</v>
      </c>
      <c r="J10" s="290" t="n">
        <v>16.8</v>
      </c>
      <c r="K10" s="291" t="n">
        <f aca="false">IF(J10&gt;0,1/J10*34.6*67.1,"")</f>
        <v>138.194047619048</v>
      </c>
      <c r="L10" s="292" t="n">
        <v>13</v>
      </c>
      <c r="M10" s="189" t="s">
        <v>363</v>
      </c>
      <c r="N10" s="189" t="s">
        <v>52</v>
      </c>
      <c r="O10" s="189" t="s">
        <v>45</v>
      </c>
      <c r="P10" s="189"/>
      <c r="Q10" s="293" t="s">
        <v>36</v>
      </c>
      <c r="R10" s="202" t="n">
        <v>125</v>
      </c>
      <c r="S10" s="294"/>
    </row>
    <row r="11" s="6" customFormat="true" ht="20.1" hidden="false" customHeight="true" outlineLevel="0" collapsed="false">
      <c r="A11" s="287"/>
      <c r="B11" s="288"/>
      <c r="C11" s="289"/>
      <c r="D11" s="201" t="s">
        <v>365</v>
      </c>
      <c r="E11" s="189" t="s">
        <v>360</v>
      </c>
      <c r="F11" s="189" t="n">
        <v>1.798</v>
      </c>
      <c r="G11" s="189" t="s">
        <v>361</v>
      </c>
      <c r="H11" s="189" t="s">
        <v>366</v>
      </c>
      <c r="I11" s="193" t="n">
        <v>5</v>
      </c>
      <c r="J11" s="290" t="n">
        <v>17</v>
      </c>
      <c r="K11" s="291" t="n">
        <f aca="false">IF(J11&gt;0,1/J11*34.6*67.1,"")</f>
        <v>136.568235294118</v>
      </c>
      <c r="L11" s="292" t="n">
        <v>13</v>
      </c>
      <c r="M11" s="189" t="s">
        <v>363</v>
      </c>
      <c r="N11" s="189" t="s">
        <v>52</v>
      </c>
      <c r="O11" s="189" t="s">
        <v>35</v>
      </c>
      <c r="P11" s="189"/>
      <c r="Q11" s="293" t="s">
        <v>36</v>
      </c>
      <c r="R11" s="202" t="n">
        <v>125</v>
      </c>
      <c r="S11" s="294"/>
    </row>
    <row r="12" s="6" customFormat="true" ht="20.1" hidden="false" customHeight="true" outlineLevel="0" collapsed="false">
      <c r="A12" s="287"/>
      <c r="B12" s="288"/>
      <c r="C12" s="289"/>
      <c r="D12" s="201" t="s">
        <v>365</v>
      </c>
      <c r="E12" s="189" t="s">
        <v>360</v>
      </c>
      <c r="F12" s="189" t="n">
        <v>1.798</v>
      </c>
      <c r="G12" s="189" t="s">
        <v>361</v>
      </c>
      <c r="H12" s="189" t="s">
        <v>367</v>
      </c>
      <c r="I12" s="193" t="n">
        <v>5</v>
      </c>
      <c r="J12" s="290" t="n">
        <v>16.8</v>
      </c>
      <c r="K12" s="291" t="n">
        <f aca="false">IF(J12&gt;0,1/J12*34.6*67.1,"")</f>
        <v>138.194047619048</v>
      </c>
      <c r="L12" s="292" t="n">
        <v>13</v>
      </c>
      <c r="M12" s="189" t="s">
        <v>363</v>
      </c>
      <c r="N12" s="189" t="s">
        <v>52</v>
      </c>
      <c r="O12" s="189" t="s">
        <v>45</v>
      </c>
      <c r="P12" s="189"/>
      <c r="Q12" s="293" t="s">
        <v>36</v>
      </c>
      <c r="R12" s="202" t="n">
        <v>125</v>
      </c>
      <c r="S12" s="294"/>
    </row>
    <row r="13" s="6" customFormat="true" ht="20.1" hidden="false" customHeight="true" outlineLevel="0" collapsed="false">
      <c r="A13" s="287"/>
      <c r="B13" s="288"/>
      <c r="C13" s="289"/>
      <c r="D13" s="201" t="s">
        <v>368</v>
      </c>
      <c r="E13" s="189" t="s">
        <v>369</v>
      </c>
      <c r="F13" s="189" t="n">
        <v>1.798</v>
      </c>
      <c r="G13" s="189" t="s">
        <v>361</v>
      </c>
      <c r="H13" s="189" t="s">
        <v>370</v>
      </c>
      <c r="I13" s="193" t="n">
        <v>5</v>
      </c>
      <c r="J13" s="290" t="n">
        <v>15.2</v>
      </c>
      <c r="K13" s="291" t="n">
        <f aca="false">IF(J13&gt;0,1/J13*34.6*67.1,"")</f>
        <v>152.740789473684</v>
      </c>
      <c r="L13" s="292" t="n">
        <v>13</v>
      </c>
      <c r="M13" s="189" t="s">
        <v>371</v>
      </c>
      <c r="N13" s="189" t="s">
        <v>52</v>
      </c>
      <c r="O13" s="189" t="s">
        <v>35</v>
      </c>
      <c r="P13" s="189"/>
      <c r="Q13" s="293" t="s">
        <v>36</v>
      </c>
      <c r="R13" s="202" t="s">
        <v>72</v>
      </c>
      <c r="S13" s="294"/>
    </row>
    <row r="14" s="6" customFormat="true" ht="20.1" hidden="false" customHeight="true" outlineLevel="0" collapsed="false">
      <c r="A14" s="287"/>
      <c r="B14" s="288"/>
      <c r="C14" s="289"/>
      <c r="D14" s="201" t="s">
        <v>368</v>
      </c>
      <c r="E14" s="189" t="s">
        <v>369</v>
      </c>
      <c r="F14" s="189" t="n">
        <v>1.798</v>
      </c>
      <c r="G14" s="189" t="s">
        <v>361</v>
      </c>
      <c r="H14" s="189" t="s">
        <v>372</v>
      </c>
      <c r="I14" s="193" t="n">
        <v>5</v>
      </c>
      <c r="J14" s="290" t="n">
        <v>15</v>
      </c>
      <c r="K14" s="291" t="n">
        <f aca="false">IF(J14&gt;0,1/J14*34.6*67.1,"")</f>
        <v>154.777333333333</v>
      </c>
      <c r="L14" s="292" t="n">
        <v>13</v>
      </c>
      <c r="M14" s="189" t="s">
        <v>264</v>
      </c>
      <c r="N14" s="189" t="s">
        <v>52</v>
      </c>
      <c r="O14" s="189" t="s">
        <v>45</v>
      </c>
      <c r="P14" s="189"/>
      <c r="Q14" s="293" t="s">
        <v>36</v>
      </c>
      <c r="R14" s="202" t="n">
        <v>115</v>
      </c>
      <c r="S14" s="294"/>
    </row>
    <row r="15" s="6" customFormat="true" ht="20.1" hidden="false" customHeight="true" outlineLevel="0" collapsed="false">
      <c r="A15" s="287"/>
      <c r="B15" s="288"/>
      <c r="C15" s="289"/>
      <c r="D15" s="201" t="s">
        <v>373</v>
      </c>
      <c r="E15" s="189" t="s">
        <v>369</v>
      </c>
      <c r="F15" s="189" t="n">
        <v>1.798</v>
      </c>
      <c r="G15" s="189" t="s">
        <v>361</v>
      </c>
      <c r="H15" s="189" t="s">
        <v>374</v>
      </c>
      <c r="I15" s="193" t="n">
        <v>5</v>
      </c>
      <c r="J15" s="290" t="n">
        <v>15</v>
      </c>
      <c r="K15" s="291" t="n">
        <f aca="false">IF(J15&gt;0,1/J15*34.6*67.1,"")</f>
        <v>154.777333333333</v>
      </c>
      <c r="L15" s="292" t="n">
        <v>13</v>
      </c>
      <c r="M15" s="189" t="s">
        <v>371</v>
      </c>
      <c r="N15" s="189" t="s">
        <v>52</v>
      </c>
      <c r="O15" s="189" t="s">
        <v>35</v>
      </c>
      <c r="P15" s="189"/>
      <c r="Q15" s="293" t="s">
        <v>36</v>
      </c>
      <c r="R15" s="202" t="s">
        <v>72</v>
      </c>
      <c r="S15" s="294"/>
    </row>
    <row r="16" s="6" customFormat="true" ht="20.1" hidden="false" customHeight="true" outlineLevel="0" collapsed="false">
      <c r="A16" s="287"/>
      <c r="B16" s="288"/>
      <c r="C16" s="289"/>
      <c r="D16" s="201" t="s">
        <v>373</v>
      </c>
      <c r="E16" s="189" t="s">
        <v>369</v>
      </c>
      <c r="F16" s="189" t="n">
        <v>1.798</v>
      </c>
      <c r="G16" s="189" t="s">
        <v>361</v>
      </c>
      <c r="H16" s="189" t="s">
        <v>375</v>
      </c>
      <c r="I16" s="193" t="n">
        <v>5</v>
      </c>
      <c r="J16" s="290" t="n">
        <v>15</v>
      </c>
      <c r="K16" s="291" t="n">
        <f aca="false">IF(J16&gt;0,1/J16*34.6*67.1,"")</f>
        <v>154.777333333333</v>
      </c>
      <c r="L16" s="292" t="n">
        <v>13</v>
      </c>
      <c r="M16" s="189" t="s">
        <v>264</v>
      </c>
      <c r="N16" s="189" t="s">
        <v>52</v>
      </c>
      <c r="O16" s="189" t="s">
        <v>45</v>
      </c>
      <c r="P16" s="189"/>
      <c r="Q16" s="293" t="s">
        <v>36</v>
      </c>
      <c r="R16" s="202" t="n">
        <v>115</v>
      </c>
      <c r="S16" s="294"/>
    </row>
    <row r="17" s="6" customFormat="true" ht="20.1" hidden="false" customHeight="true" outlineLevel="0" collapsed="false">
      <c r="A17" s="287"/>
      <c r="B17" s="288"/>
      <c r="C17" s="289"/>
      <c r="D17" s="201" t="s">
        <v>376</v>
      </c>
      <c r="E17" s="189" t="s">
        <v>377</v>
      </c>
      <c r="F17" s="189" t="n">
        <v>1.998</v>
      </c>
      <c r="G17" s="189" t="s">
        <v>361</v>
      </c>
      <c r="H17" s="189" t="s">
        <v>378</v>
      </c>
      <c r="I17" s="193" t="n">
        <v>5</v>
      </c>
      <c r="J17" s="295" t="n">
        <v>13.6</v>
      </c>
      <c r="K17" s="291" t="n">
        <f aca="false">IF(J17&gt;0,1/J17*34.6*67.1,"")</f>
        <v>170.710294117647</v>
      </c>
      <c r="L17" s="292" t="n">
        <v>13</v>
      </c>
      <c r="M17" s="189" t="s">
        <v>79</v>
      </c>
      <c r="N17" s="189" t="s">
        <v>52</v>
      </c>
      <c r="O17" s="189" t="s">
        <v>35</v>
      </c>
      <c r="P17" s="189"/>
      <c r="Q17" s="293" t="s">
        <v>36</v>
      </c>
      <c r="R17" s="202" t="n">
        <v>100</v>
      </c>
      <c r="S17" s="294"/>
    </row>
    <row r="18" s="6" customFormat="true" ht="20.1" hidden="false" customHeight="true" outlineLevel="0" collapsed="false">
      <c r="A18" s="287"/>
      <c r="B18" s="288"/>
      <c r="C18" s="289"/>
      <c r="D18" s="201" t="s">
        <v>376</v>
      </c>
      <c r="E18" s="189" t="s">
        <v>377</v>
      </c>
      <c r="F18" s="189" t="n">
        <v>1.998</v>
      </c>
      <c r="G18" s="189" t="s">
        <v>87</v>
      </c>
      <c r="H18" s="189" t="s">
        <v>240</v>
      </c>
      <c r="I18" s="193" t="n">
        <v>5</v>
      </c>
      <c r="J18" s="295" t="n">
        <v>13.4</v>
      </c>
      <c r="K18" s="291" t="n">
        <f aca="false">IF(J18&gt;0,1/J18*34.6*67.1,"")</f>
        <v>173.258208955224</v>
      </c>
      <c r="L18" s="292" t="n">
        <v>13</v>
      </c>
      <c r="M18" s="189" t="s">
        <v>51</v>
      </c>
      <c r="N18" s="189" t="s">
        <v>52</v>
      </c>
      <c r="O18" s="189" t="s">
        <v>35</v>
      </c>
      <c r="P18" s="189"/>
      <c r="Q18" s="293" t="s">
        <v>36</v>
      </c>
      <c r="R18" s="202" t="n">
        <v>100</v>
      </c>
      <c r="S18" s="294"/>
    </row>
    <row r="19" s="6" customFormat="true" ht="20.1" hidden="false" customHeight="true" outlineLevel="0" collapsed="false">
      <c r="A19" s="287"/>
      <c r="B19" s="288"/>
      <c r="C19" s="289"/>
      <c r="D19" s="201" t="s">
        <v>376</v>
      </c>
      <c r="E19" s="189" t="s">
        <v>377</v>
      </c>
      <c r="F19" s="189" t="n">
        <v>1.998</v>
      </c>
      <c r="G19" s="189" t="s">
        <v>361</v>
      </c>
      <c r="H19" s="189" t="s">
        <v>379</v>
      </c>
      <c r="I19" s="193" t="n">
        <v>5</v>
      </c>
      <c r="J19" s="295" t="n">
        <v>13.2</v>
      </c>
      <c r="K19" s="291" t="n">
        <f aca="false">IF(J19&gt;0,1/J19*34.6*67.1,"")</f>
        <v>175.883333333333</v>
      </c>
      <c r="L19" s="292" t="n">
        <v>13</v>
      </c>
      <c r="M19" s="189" t="s">
        <v>79</v>
      </c>
      <c r="N19" s="189" t="s">
        <v>52</v>
      </c>
      <c r="O19" s="189" t="s">
        <v>45</v>
      </c>
      <c r="P19" s="189"/>
      <c r="Q19" s="293" t="s">
        <v>36</v>
      </c>
      <c r="R19" s="202" t="n">
        <v>100</v>
      </c>
      <c r="S19" s="294"/>
    </row>
    <row r="20" s="6" customFormat="true" ht="20.1" hidden="false" customHeight="true" outlineLevel="0" collapsed="false">
      <c r="A20" s="287"/>
      <c r="B20" s="288"/>
      <c r="C20" s="289"/>
      <c r="D20" s="201" t="s">
        <v>380</v>
      </c>
      <c r="E20" s="189" t="s">
        <v>377</v>
      </c>
      <c r="F20" s="189" t="n">
        <v>1.998</v>
      </c>
      <c r="G20" s="189" t="s">
        <v>361</v>
      </c>
      <c r="H20" s="189" t="s">
        <v>381</v>
      </c>
      <c r="I20" s="193" t="n">
        <v>5</v>
      </c>
      <c r="J20" s="295" t="n">
        <v>13.4</v>
      </c>
      <c r="K20" s="291" t="n">
        <f aca="false">IF(J20&gt;0,1/J20*34.6*67.1,"")</f>
        <v>173.258208955224</v>
      </c>
      <c r="L20" s="292" t="n">
        <v>13</v>
      </c>
      <c r="M20" s="189" t="s">
        <v>79</v>
      </c>
      <c r="N20" s="189" t="s">
        <v>52</v>
      </c>
      <c r="O20" s="189" t="s">
        <v>35</v>
      </c>
      <c r="P20" s="189"/>
      <c r="Q20" s="293" t="s">
        <v>36</v>
      </c>
      <c r="R20" s="202" t="n">
        <v>100</v>
      </c>
      <c r="S20" s="294"/>
    </row>
    <row r="21" s="6" customFormat="true" ht="20.1" hidden="false" customHeight="true" outlineLevel="0" collapsed="false">
      <c r="A21" s="287"/>
      <c r="B21" s="288"/>
      <c r="C21" s="289"/>
      <c r="D21" s="201" t="s">
        <v>380</v>
      </c>
      <c r="E21" s="189" t="s">
        <v>377</v>
      </c>
      <c r="F21" s="189" t="n">
        <v>1.998</v>
      </c>
      <c r="G21" s="189" t="s">
        <v>87</v>
      </c>
      <c r="H21" s="189" t="s">
        <v>382</v>
      </c>
      <c r="I21" s="193" t="n">
        <v>5</v>
      </c>
      <c r="J21" s="295" t="n">
        <v>13.2</v>
      </c>
      <c r="K21" s="291" t="n">
        <f aca="false">IF(J21&gt;0,1/J21*34.6*67.1,"")</f>
        <v>175.883333333333</v>
      </c>
      <c r="L21" s="292" t="n">
        <v>13</v>
      </c>
      <c r="M21" s="189" t="s">
        <v>51</v>
      </c>
      <c r="N21" s="189" t="s">
        <v>52</v>
      </c>
      <c r="O21" s="189" t="s">
        <v>35</v>
      </c>
      <c r="P21" s="189"/>
      <c r="Q21" s="293" t="s">
        <v>36</v>
      </c>
      <c r="R21" s="202" t="n">
        <v>100</v>
      </c>
      <c r="S21" s="294"/>
    </row>
    <row r="22" s="6" customFormat="true" ht="20.1" hidden="false" customHeight="true" outlineLevel="0" collapsed="false">
      <c r="A22" s="287"/>
      <c r="B22" s="288"/>
      <c r="C22" s="289"/>
      <c r="D22" s="201" t="s">
        <v>380</v>
      </c>
      <c r="E22" s="189" t="s">
        <v>377</v>
      </c>
      <c r="F22" s="189" t="n">
        <v>1.998</v>
      </c>
      <c r="G22" s="189" t="s">
        <v>361</v>
      </c>
      <c r="H22" s="189" t="s">
        <v>383</v>
      </c>
      <c r="I22" s="193" t="n">
        <v>5</v>
      </c>
      <c r="J22" s="295" t="n">
        <v>13</v>
      </c>
      <c r="K22" s="291" t="n">
        <f aca="false">IF(J22&gt;0,1/J22*34.6*67.1,"")</f>
        <v>178.589230769231</v>
      </c>
      <c r="L22" s="292" t="n">
        <v>13</v>
      </c>
      <c r="M22" s="189" t="s">
        <v>79</v>
      </c>
      <c r="N22" s="189" t="s">
        <v>52</v>
      </c>
      <c r="O22" s="189" t="s">
        <v>45</v>
      </c>
      <c r="P22" s="189"/>
      <c r="Q22" s="293" t="s">
        <v>36</v>
      </c>
      <c r="R22" s="202" t="n">
        <v>100</v>
      </c>
      <c r="S22" s="294"/>
    </row>
    <row r="23" s="6" customFormat="true" ht="20.1" hidden="false" customHeight="true" outlineLevel="0" collapsed="false">
      <c r="A23" s="287"/>
      <c r="B23" s="288"/>
      <c r="C23" s="289"/>
      <c r="D23" s="201" t="s">
        <v>384</v>
      </c>
      <c r="E23" s="189" t="s">
        <v>377</v>
      </c>
      <c r="F23" s="189" t="n">
        <v>1.998</v>
      </c>
      <c r="G23" s="189" t="s">
        <v>269</v>
      </c>
      <c r="H23" s="189" t="s">
        <v>385</v>
      </c>
      <c r="I23" s="193" t="n">
        <v>5</v>
      </c>
      <c r="J23" s="290" t="n">
        <v>10.6</v>
      </c>
      <c r="K23" s="291" t="n">
        <f aca="false">IF(J23&gt;0,1/J23*34.6*67.1,"")</f>
        <v>219.024528301887</v>
      </c>
      <c r="L23" s="292" t="n">
        <v>10.5</v>
      </c>
      <c r="M23" s="189" t="s">
        <v>386</v>
      </c>
      <c r="N23" s="189" t="s">
        <v>34</v>
      </c>
      <c r="O23" s="189" t="s">
        <v>45</v>
      </c>
      <c r="P23" s="296"/>
      <c r="Q23" s="293" t="s">
        <v>42</v>
      </c>
      <c r="R23" s="202" t="n">
        <v>100</v>
      </c>
      <c r="S23" s="294"/>
    </row>
    <row r="24" s="6" customFormat="true" ht="20.1" hidden="false" customHeight="true" outlineLevel="0" collapsed="false">
      <c r="A24" s="287"/>
      <c r="B24" s="199"/>
      <c r="C24" s="297"/>
      <c r="D24" s="201" t="s">
        <v>387</v>
      </c>
      <c r="E24" s="189" t="s">
        <v>377</v>
      </c>
      <c r="F24" s="189" t="n">
        <v>1.998</v>
      </c>
      <c r="G24" s="189" t="s">
        <v>269</v>
      </c>
      <c r="H24" s="189" t="s">
        <v>388</v>
      </c>
      <c r="I24" s="193" t="n">
        <v>5</v>
      </c>
      <c r="J24" s="290" t="n">
        <v>10.6</v>
      </c>
      <c r="K24" s="291" t="n">
        <f aca="false">IF(J24&gt;0,1/J24*34.6*67.1,"")</f>
        <v>219.024528301887</v>
      </c>
      <c r="L24" s="292" t="n">
        <v>10.5</v>
      </c>
      <c r="M24" s="189" t="s">
        <v>386</v>
      </c>
      <c r="N24" s="189" t="s">
        <v>34</v>
      </c>
      <c r="O24" s="189" t="s">
        <v>45</v>
      </c>
      <c r="P24" s="296"/>
      <c r="Q24" s="293" t="s">
        <v>42</v>
      </c>
      <c r="R24" s="202" t="n">
        <v>100</v>
      </c>
      <c r="S24" s="294"/>
    </row>
    <row r="25" s="6" customFormat="true" ht="20.1" hidden="false" customHeight="true" outlineLevel="0" collapsed="false">
      <c r="A25" s="287"/>
      <c r="B25" s="288"/>
      <c r="C25" s="289" t="s">
        <v>389</v>
      </c>
      <c r="D25" s="201" t="s">
        <v>390</v>
      </c>
      <c r="E25" s="189" t="s">
        <v>360</v>
      </c>
      <c r="F25" s="189" t="n">
        <v>1.798</v>
      </c>
      <c r="G25" s="189" t="s">
        <v>361</v>
      </c>
      <c r="H25" s="189" t="s">
        <v>391</v>
      </c>
      <c r="I25" s="193" t="n">
        <v>5</v>
      </c>
      <c r="J25" s="290" t="n">
        <v>17</v>
      </c>
      <c r="K25" s="291" t="n">
        <f aca="false">IF(J25&gt;0,1/J25*34.6*67.1,"")</f>
        <v>136.568235294118</v>
      </c>
      <c r="L25" s="292" t="n">
        <v>13</v>
      </c>
      <c r="M25" s="189" t="s">
        <v>363</v>
      </c>
      <c r="N25" s="189" t="s">
        <v>52</v>
      </c>
      <c r="O25" s="189" t="s">
        <v>35</v>
      </c>
      <c r="P25" s="189"/>
      <c r="Q25" s="293" t="s">
        <v>36</v>
      </c>
      <c r="R25" s="202" t="n">
        <v>125</v>
      </c>
      <c r="S25" s="294"/>
    </row>
    <row r="26" s="6" customFormat="true" ht="20.1" hidden="false" customHeight="true" outlineLevel="0" collapsed="false">
      <c r="A26" s="287"/>
      <c r="B26" s="288"/>
      <c r="C26" s="289"/>
      <c r="D26" s="201" t="s">
        <v>390</v>
      </c>
      <c r="E26" s="189" t="s">
        <v>360</v>
      </c>
      <c r="F26" s="189" t="n">
        <v>1.798</v>
      </c>
      <c r="G26" s="189" t="s">
        <v>361</v>
      </c>
      <c r="H26" s="189" t="s">
        <v>392</v>
      </c>
      <c r="I26" s="193" t="n">
        <v>5</v>
      </c>
      <c r="J26" s="290" t="n">
        <v>16.8</v>
      </c>
      <c r="K26" s="291" t="n">
        <f aca="false">IF(J26&gt;0,1/J26*34.6*67.1,"")</f>
        <v>138.194047619048</v>
      </c>
      <c r="L26" s="292" t="n">
        <v>13</v>
      </c>
      <c r="M26" s="189" t="s">
        <v>363</v>
      </c>
      <c r="N26" s="189" t="s">
        <v>52</v>
      </c>
      <c r="O26" s="189" t="s">
        <v>45</v>
      </c>
      <c r="P26" s="189"/>
      <c r="Q26" s="293" t="s">
        <v>36</v>
      </c>
      <c r="R26" s="202" t="n">
        <v>125</v>
      </c>
      <c r="S26" s="294"/>
    </row>
    <row r="27" s="6" customFormat="true" ht="20.1" hidden="false" customHeight="true" outlineLevel="0" collapsed="false">
      <c r="A27" s="287"/>
      <c r="B27" s="288"/>
      <c r="C27" s="289"/>
      <c r="D27" s="201" t="s">
        <v>393</v>
      </c>
      <c r="E27" s="189" t="s">
        <v>369</v>
      </c>
      <c r="F27" s="189" t="n">
        <v>1.798</v>
      </c>
      <c r="G27" s="189" t="s">
        <v>361</v>
      </c>
      <c r="H27" s="189" t="s">
        <v>391</v>
      </c>
      <c r="I27" s="193" t="n">
        <v>5</v>
      </c>
      <c r="J27" s="290" t="n">
        <v>15.2</v>
      </c>
      <c r="K27" s="291" t="n">
        <f aca="false">IF(J27&gt;0,1/J27*34.6*67.1,"")</f>
        <v>152.740789473684</v>
      </c>
      <c r="L27" s="292" t="n">
        <v>13</v>
      </c>
      <c r="M27" s="189" t="s">
        <v>79</v>
      </c>
      <c r="N27" s="189" t="s">
        <v>52</v>
      </c>
      <c r="O27" s="189" t="s">
        <v>35</v>
      </c>
      <c r="P27" s="189"/>
      <c r="Q27" s="293" t="s">
        <v>36</v>
      </c>
      <c r="R27" s="202" t="s">
        <v>72</v>
      </c>
      <c r="S27" s="294"/>
    </row>
    <row r="28" s="6" customFormat="true" ht="20.1" hidden="false" customHeight="true" outlineLevel="0" collapsed="false">
      <c r="A28" s="287"/>
      <c r="B28" s="199"/>
      <c r="C28" s="297"/>
      <c r="D28" s="201" t="s">
        <v>393</v>
      </c>
      <c r="E28" s="189" t="s">
        <v>369</v>
      </c>
      <c r="F28" s="189" t="n">
        <v>1.798</v>
      </c>
      <c r="G28" s="189" t="s">
        <v>361</v>
      </c>
      <c r="H28" s="189" t="s">
        <v>392</v>
      </c>
      <c r="I28" s="193" t="n">
        <v>5</v>
      </c>
      <c r="J28" s="290" t="n">
        <v>15</v>
      </c>
      <c r="K28" s="291" t="n">
        <f aca="false">IF(J28&gt;0,1/J28*34.6*67.1,"")</f>
        <v>154.777333333333</v>
      </c>
      <c r="L28" s="292" t="n">
        <v>13</v>
      </c>
      <c r="M28" s="189" t="s">
        <v>79</v>
      </c>
      <c r="N28" s="189" t="s">
        <v>52</v>
      </c>
      <c r="O28" s="189" t="s">
        <v>45</v>
      </c>
      <c r="P28" s="189"/>
      <c r="Q28" s="293" t="s">
        <v>36</v>
      </c>
      <c r="R28" s="202" t="s">
        <v>72</v>
      </c>
      <c r="S28" s="294"/>
    </row>
    <row r="29" s="6" customFormat="true" ht="20.1" hidden="false" customHeight="true" outlineLevel="0" collapsed="false">
      <c r="A29" s="287"/>
      <c r="B29" s="298"/>
      <c r="C29" s="299" t="s">
        <v>394</v>
      </c>
      <c r="D29" s="201" t="s">
        <v>395</v>
      </c>
      <c r="E29" s="189" t="s">
        <v>396</v>
      </c>
      <c r="F29" s="189" t="n">
        <v>1.998</v>
      </c>
      <c r="G29" s="189" t="s">
        <v>361</v>
      </c>
      <c r="H29" s="189" t="s">
        <v>397</v>
      </c>
      <c r="I29" s="193" t="s">
        <v>398</v>
      </c>
      <c r="J29" s="290" t="n">
        <v>15</v>
      </c>
      <c r="K29" s="291" t="n">
        <f aca="false">IF(J29&gt;0,1/J29*34.6*67.1,"")</f>
        <v>154.777333333333</v>
      </c>
      <c r="L29" s="292" t="n">
        <v>10.5</v>
      </c>
      <c r="M29" s="189" t="s">
        <v>399</v>
      </c>
      <c r="N29" s="189" t="s">
        <v>52</v>
      </c>
      <c r="O29" s="189" t="s">
        <v>35</v>
      </c>
      <c r="P29" s="189"/>
      <c r="Q29" s="293" t="s">
        <v>36</v>
      </c>
      <c r="R29" s="202" t="s">
        <v>78</v>
      </c>
      <c r="S29" s="294"/>
    </row>
    <row r="30" s="6" customFormat="true" ht="20.1" hidden="false" customHeight="true" outlineLevel="0" collapsed="false">
      <c r="A30" s="287"/>
      <c r="B30" s="199"/>
      <c r="C30" s="297"/>
      <c r="D30" s="201" t="s">
        <v>400</v>
      </c>
      <c r="E30" s="189" t="s">
        <v>401</v>
      </c>
      <c r="F30" s="189" t="n">
        <v>2.359</v>
      </c>
      <c r="G30" s="189" t="s">
        <v>361</v>
      </c>
      <c r="H30" s="189" t="s">
        <v>402</v>
      </c>
      <c r="I30" s="193" t="s">
        <v>398</v>
      </c>
      <c r="J30" s="290" t="n">
        <v>11.2</v>
      </c>
      <c r="K30" s="291" t="n">
        <f aca="false">IF(J30&gt;0,1/J30*34.6*67.1,"")</f>
        <v>207.291071428571</v>
      </c>
      <c r="L30" s="292" t="n">
        <v>8.9</v>
      </c>
      <c r="M30" s="300" t="s">
        <v>403</v>
      </c>
      <c r="N30" s="189" t="s">
        <v>52</v>
      </c>
      <c r="O30" s="189" t="s">
        <v>45</v>
      </c>
      <c r="P30" s="189"/>
      <c r="Q30" s="293" t="s">
        <v>36</v>
      </c>
      <c r="R30" s="202" t="n">
        <v>125</v>
      </c>
      <c r="S30" s="294"/>
    </row>
    <row r="31" s="6" customFormat="true" ht="20.1" hidden="false" customHeight="true" outlineLevel="0" collapsed="false">
      <c r="A31" s="287"/>
      <c r="B31" s="288"/>
      <c r="C31" s="289" t="s">
        <v>404</v>
      </c>
      <c r="D31" s="201" t="s">
        <v>405</v>
      </c>
      <c r="E31" s="189" t="s">
        <v>377</v>
      </c>
      <c r="F31" s="189" t="n">
        <v>1.998</v>
      </c>
      <c r="G31" s="189" t="s">
        <v>87</v>
      </c>
      <c r="H31" s="189" t="s">
        <v>406</v>
      </c>
      <c r="I31" s="193" t="n">
        <v>5</v>
      </c>
      <c r="J31" s="301" t="n">
        <v>10.8</v>
      </c>
      <c r="K31" s="302" t="n">
        <f aca="false">IF(J31&gt;0,1/J31*34.6*67.1,"")</f>
        <v>214.968518518519</v>
      </c>
      <c r="L31" s="292" t="n">
        <v>13</v>
      </c>
      <c r="M31" s="189" t="s">
        <v>51</v>
      </c>
      <c r="N31" s="189" t="s">
        <v>34</v>
      </c>
      <c r="O31" s="189" t="s">
        <v>45</v>
      </c>
      <c r="P31" s="300"/>
      <c r="Q31" s="293" t="s">
        <v>42</v>
      </c>
      <c r="R31" s="202"/>
      <c r="S31" s="294"/>
    </row>
    <row r="32" s="6" customFormat="true" ht="20.1" hidden="false" customHeight="true" outlineLevel="0" collapsed="false">
      <c r="A32" s="287"/>
      <c r="B32" s="288"/>
      <c r="C32" s="289" t="s">
        <v>407</v>
      </c>
      <c r="D32" s="201" t="s">
        <v>405</v>
      </c>
      <c r="E32" s="189" t="s">
        <v>377</v>
      </c>
      <c r="F32" s="189" t="n">
        <v>1.998</v>
      </c>
      <c r="G32" s="189" t="s">
        <v>87</v>
      </c>
      <c r="H32" s="189" t="s">
        <v>408</v>
      </c>
      <c r="I32" s="193" t="n">
        <v>5</v>
      </c>
      <c r="J32" s="290" t="n">
        <v>10.4</v>
      </c>
      <c r="K32" s="291" t="n">
        <f aca="false">IF(J32&gt;0,1/J32*34.6*67.1,"")</f>
        <v>223.236538461538</v>
      </c>
      <c r="L32" s="292" t="n">
        <v>10.5</v>
      </c>
      <c r="M32" s="189" t="s">
        <v>51</v>
      </c>
      <c r="N32" s="189" t="s">
        <v>34</v>
      </c>
      <c r="O32" s="189" t="s">
        <v>45</v>
      </c>
      <c r="P32" s="300"/>
      <c r="Q32" s="293" t="s">
        <v>42</v>
      </c>
      <c r="R32" s="202"/>
      <c r="S32" s="294"/>
    </row>
    <row r="33" s="6" customFormat="true" ht="20.1" hidden="false" customHeight="true" outlineLevel="0" collapsed="false">
      <c r="A33" s="287"/>
      <c r="B33" s="199"/>
      <c r="C33" s="297"/>
      <c r="D33" s="201" t="s">
        <v>405</v>
      </c>
      <c r="E33" s="189" t="s">
        <v>377</v>
      </c>
      <c r="F33" s="189" t="n">
        <v>1.998</v>
      </c>
      <c r="G33" s="189" t="s">
        <v>269</v>
      </c>
      <c r="H33" s="189" t="s">
        <v>409</v>
      </c>
      <c r="I33" s="193" t="n">
        <v>5</v>
      </c>
      <c r="J33" s="290" t="n">
        <v>10.4</v>
      </c>
      <c r="K33" s="291" t="n">
        <f aca="false">IF(J33&gt;0,1/J33*34.6*67.1,"")</f>
        <v>223.236538461538</v>
      </c>
      <c r="L33" s="292" t="n">
        <v>10.5</v>
      </c>
      <c r="M33" s="189" t="s">
        <v>51</v>
      </c>
      <c r="N33" s="189" t="s">
        <v>34</v>
      </c>
      <c r="O33" s="189" t="s">
        <v>45</v>
      </c>
      <c r="P33" s="300"/>
      <c r="Q33" s="293" t="s">
        <v>42</v>
      </c>
      <c r="R33" s="202"/>
      <c r="S33" s="294"/>
    </row>
    <row r="34" s="6" customFormat="true" ht="20.1" hidden="false" customHeight="true" outlineLevel="0" collapsed="false">
      <c r="A34" s="287"/>
      <c r="B34" s="288"/>
      <c r="C34" s="289" t="s">
        <v>410</v>
      </c>
      <c r="D34" s="201" t="s">
        <v>411</v>
      </c>
      <c r="E34" s="189" t="s">
        <v>412</v>
      </c>
      <c r="F34" s="189" t="n">
        <v>2.972</v>
      </c>
      <c r="G34" s="189" t="s">
        <v>87</v>
      </c>
      <c r="H34" s="189" t="s">
        <v>413</v>
      </c>
      <c r="I34" s="193" t="n">
        <v>5</v>
      </c>
      <c r="J34" s="290" t="n">
        <v>9.3</v>
      </c>
      <c r="K34" s="291" t="n">
        <f aca="false">IF(J34&gt;0,1/J34*34.6*67.1,"")</f>
        <v>249.640860215054</v>
      </c>
      <c r="L34" s="292" t="n">
        <v>8.9</v>
      </c>
      <c r="M34" s="189"/>
      <c r="N34" s="189" t="s">
        <v>52</v>
      </c>
      <c r="O34" s="189" t="s">
        <v>45</v>
      </c>
      <c r="P34" s="189"/>
      <c r="Q34" s="293" t="s">
        <v>36</v>
      </c>
      <c r="R34" s="202" t="n">
        <v>105</v>
      </c>
      <c r="S34" s="294"/>
    </row>
    <row r="35" s="6" customFormat="true" ht="20.1" hidden="false" customHeight="true" outlineLevel="0" collapsed="false">
      <c r="A35" s="287"/>
      <c r="B35" s="288"/>
      <c r="C35" s="289"/>
      <c r="D35" s="201" t="s">
        <v>411</v>
      </c>
      <c r="E35" s="189" t="s">
        <v>412</v>
      </c>
      <c r="F35" s="189" t="n">
        <v>2.972</v>
      </c>
      <c r="G35" s="189" t="s">
        <v>414</v>
      </c>
      <c r="H35" s="189" t="s">
        <v>415</v>
      </c>
      <c r="I35" s="193" t="n">
        <v>5</v>
      </c>
      <c r="J35" s="290" t="n">
        <v>9.3</v>
      </c>
      <c r="K35" s="291" t="n">
        <f aca="false">IF(J35&gt;0,1/J35*34.6*67.1,"")</f>
        <v>249.640860215054</v>
      </c>
      <c r="L35" s="292" t="n">
        <v>8.9</v>
      </c>
      <c r="M35" s="189"/>
      <c r="N35" s="189" t="s">
        <v>52</v>
      </c>
      <c r="O35" s="189" t="s">
        <v>45</v>
      </c>
      <c r="P35" s="189"/>
      <c r="Q35" s="293" t="s">
        <v>36</v>
      </c>
      <c r="R35" s="202" t="n">
        <v>105</v>
      </c>
      <c r="S35" s="294"/>
    </row>
    <row r="36" s="6" customFormat="true" ht="20.1" hidden="false" customHeight="true" outlineLevel="0" collapsed="false">
      <c r="A36" s="287"/>
      <c r="B36" s="288"/>
      <c r="C36" s="289"/>
      <c r="D36" s="201" t="s">
        <v>416</v>
      </c>
      <c r="E36" s="189" t="s">
        <v>412</v>
      </c>
      <c r="F36" s="189" t="n">
        <v>2.972</v>
      </c>
      <c r="G36" s="189" t="s">
        <v>87</v>
      </c>
      <c r="H36" s="189" t="s">
        <v>417</v>
      </c>
      <c r="I36" s="193" t="n">
        <v>7</v>
      </c>
      <c r="J36" s="290" t="n">
        <v>9.1</v>
      </c>
      <c r="K36" s="291" t="n">
        <f aca="false">IF(J36&gt;0,1/J36*34.6*67.1,"")</f>
        <v>255.127472527473</v>
      </c>
      <c r="L36" s="292" t="n">
        <v>7.8</v>
      </c>
      <c r="M36" s="189"/>
      <c r="N36" s="189" t="s">
        <v>52</v>
      </c>
      <c r="O36" s="189" t="s">
        <v>45</v>
      </c>
      <c r="P36" s="189"/>
      <c r="Q36" s="293" t="s">
        <v>36</v>
      </c>
      <c r="R36" s="202" t="n">
        <v>115</v>
      </c>
      <c r="S36" s="294"/>
    </row>
    <row r="37" s="6" customFormat="true" ht="20.1" hidden="false" customHeight="true" outlineLevel="0" collapsed="false">
      <c r="A37" s="287"/>
      <c r="B37" s="288"/>
      <c r="C37" s="289"/>
      <c r="D37" s="201" t="s">
        <v>416</v>
      </c>
      <c r="E37" s="189" t="s">
        <v>412</v>
      </c>
      <c r="F37" s="189" t="n">
        <v>2.972</v>
      </c>
      <c r="G37" s="189" t="s">
        <v>414</v>
      </c>
      <c r="H37" s="189" t="s">
        <v>418</v>
      </c>
      <c r="I37" s="193" t="n">
        <v>7</v>
      </c>
      <c r="J37" s="290" t="n">
        <v>9</v>
      </c>
      <c r="K37" s="291" t="n">
        <f aca="false">IF(J37&gt;0,1/J37*34.6*67.1,"")</f>
        <v>257.962222222222</v>
      </c>
      <c r="L37" s="292" t="n">
        <v>7.8</v>
      </c>
      <c r="M37" s="189"/>
      <c r="N37" s="189" t="s">
        <v>52</v>
      </c>
      <c r="O37" s="189" t="s">
        <v>45</v>
      </c>
      <c r="P37" s="189"/>
      <c r="Q37" s="293" t="s">
        <v>36</v>
      </c>
      <c r="R37" s="202" t="n">
        <v>115</v>
      </c>
      <c r="S37" s="294"/>
    </row>
    <row r="38" s="6" customFormat="true" ht="20.1" hidden="false" customHeight="true" outlineLevel="0" collapsed="false">
      <c r="A38" s="287"/>
      <c r="B38" s="288"/>
      <c r="C38" s="289"/>
      <c r="D38" s="201" t="s">
        <v>419</v>
      </c>
      <c r="E38" s="189" t="s">
        <v>420</v>
      </c>
      <c r="F38" s="189" t="n">
        <v>3.827</v>
      </c>
      <c r="G38" s="189" t="s">
        <v>414</v>
      </c>
      <c r="H38" s="189" t="n">
        <v>2010</v>
      </c>
      <c r="I38" s="193" t="n">
        <v>5</v>
      </c>
      <c r="J38" s="290" t="n">
        <v>8.5</v>
      </c>
      <c r="K38" s="291" t="n">
        <f aca="false">IF(J38&gt;0,1/J38*34.6*67.1,"")</f>
        <v>273.136470588235</v>
      </c>
      <c r="L38" s="292" t="n">
        <v>8.9</v>
      </c>
      <c r="M38" s="300" t="s">
        <v>250</v>
      </c>
      <c r="N38" s="189" t="s">
        <v>52</v>
      </c>
      <c r="O38" s="189" t="s">
        <v>45</v>
      </c>
      <c r="P38" s="189"/>
      <c r="Q38" s="293" t="s">
        <v>42</v>
      </c>
      <c r="R38" s="202"/>
      <c r="S38" s="294"/>
    </row>
    <row r="39" s="6" customFormat="true" ht="20.1" hidden="false" customHeight="true" outlineLevel="0" collapsed="false">
      <c r="A39" s="287"/>
      <c r="B39" s="288"/>
      <c r="C39" s="289"/>
      <c r="D39" s="201" t="s">
        <v>419</v>
      </c>
      <c r="E39" s="189" t="s">
        <v>420</v>
      </c>
      <c r="F39" s="189" t="n">
        <v>3.827</v>
      </c>
      <c r="G39" s="189" t="s">
        <v>414</v>
      </c>
      <c r="H39" s="189" t="s">
        <v>421</v>
      </c>
      <c r="I39" s="193" t="n">
        <v>5</v>
      </c>
      <c r="J39" s="290" t="n">
        <v>8.2</v>
      </c>
      <c r="K39" s="291" t="n">
        <f aca="false">IF(J39&gt;0,1/J39*34.6*67.1,"")</f>
        <v>283.129268292683</v>
      </c>
      <c r="L39" s="292" t="n">
        <v>7.8</v>
      </c>
      <c r="M39" s="300" t="s">
        <v>250</v>
      </c>
      <c r="N39" s="189" t="s">
        <v>52</v>
      </c>
      <c r="O39" s="189" t="s">
        <v>45</v>
      </c>
      <c r="P39" s="189"/>
      <c r="Q39" s="293" t="s">
        <v>42</v>
      </c>
      <c r="R39" s="202" t="n">
        <v>105</v>
      </c>
      <c r="S39" s="294"/>
    </row>
    <row r="40" s="6" customFormat="true" ht="20.1" hidden="false" customHeight="true" outlineLevel="0" collapsed="false">
      <c r="A40" s="287"/>
      <c r="B40" s="199"/>
      <c r="C40" s="297"/>
      <c r="D40" s="201" t="s">
        <v>422</v>
      </c>
      <c r="E40" s="189" t="s">
        <v>420</v>
      </c>
      <c r="F40" s="189" t="n">
        <v>3.827</v>
      </c>
      <c r="G40" s="189" t="s">
        <v>414</v>
      </c>
      <c r="H40" s="189" t="s">
        <v>423</v>
      </c>
      <c r="I40" s="193" t="n">
        <v>7</v>
      </c>
      <c r="J40" s="290" t="n">
        <v>8.2</v>
      </c>
      <c r="K40" s="291" t="n">
        <f aca="false">IF(J40&gt;0,1/J40*34.6*67.1,"")</f>
        <v>283.129268292683</v>
      </c>
      <c r="L40" s="292" t="n">
        <v>7.8</v>
      </c>
      <c r="M40" s="300" t="s">
        <v>250</v>
      </c>
      <c r="N40" s="189" t="s">
        <v>52</v>
      </c>
      <c r="O40" s="189" t="s">
        <v>45</v>
      </c>
      <c r="P40" s="189"/>
      <c r="Q40" s="293" t="s">
        <v>42</v>
      </c>
      <c r="R40" s="202" t="n">
        <v>105</v>
      </c>
      <c r="S40" s="294"/>
    </row>
    <row r="41" s="6" customFormat="true" ht="22.5" hidden="false" customHeight="true" outlineLevel="0" collapsed="false">
      <c r="A41" s="287"/>
      <c r="B41" s="288" t="s">
        <v>424</v>
      </c>
      <c r="C41" s="289" t="s">
        <v>425</v>
      </c>
      <c r="D41" s="145" t="s">
        <v>426</v>
      </c>
      <c r="E41" s="36" t="s">
        <v>30</v>
      </c>
      <c r="F41" s="37" t="n">
        <v>1.242</v>
      </c>
      <c r="G41" s="38" t="s">
        <v>31</v>
      </c>
      <c r="H41" s="36" t="s">
        <v>32</v>
      </c>
      <c r="I41" s="39" t="n">
        <v>5</v>
      </c>
      <c r="J41" s="40" t="n">
        <v>22.5</v>
      </c>
      <c r="K41" s="41" t="n">
        <f aca="false">IF(J41&gt;0,1/J41*34.6*67.1,"")</f>
        <v>103.184888888889</v>
      </c>
      <c r="L41" s="42" t="n">
        <v>17.9</v>
      </c>
      <c r="M41" s="36" t="s">
        <v>33</v>
      </c>
      <c r="N41" s="38" t="s">
        <v>34</v>
      </c>
      <c r="O41" s="36" t="s">
        <v>35</v>
      </c>
      <c r="P41" s="36"/>
      <c r="Q41" s="43" t="s">
        <v>36</v>
      </c>
      <c r="R41" s="44" t="s">
        <v>66</v>
      </c>
    </row>
    <row r="42" s="6" customFormat="true" ht="22.5" hidden="false" customHeight="true" outlineLevel="0" collapsed="false">
      <c r="A42" s="287"/>
      <c r="B42" s="49"/>
      <c r="C42" s="50"/>
      <c r="D42" s="145" t="s">
        <v>426</v>
      </c>
      <c r="E42" s="36" t="s">
        <v>30</v>
      </c>
      <c r="F42" s="37" t="n">
        <v>1.242</v>
      </c>
      <c r="G42" s="38" t="s">
        <v>31</v>
      </c>
      <c r="H42" s="36" t="s">
        <v>37</v>
      </c>
      <c r="I42" s="39" t="n">
        <v>5</v>
      </c>
      <c r="J42" s="40" t="n">
        <v>21</v>
      </c>
      <c r="K42" s="41" t="n">
        <f aca="false">IF(J42&gt;0,1/J42*34.6*67.1,"")</f>
        <v>110.555238095238</v>
      </c>
      <c r="L42" s="42" t="n">
        <v>16</v>
      </c>
      <c r="M42" s="36" t="s">
        <v>33</v>
      </c>
      <c r="N42" s="38" t="s">
        <v>34</v>
      </c>
      <c r="O42" s="36" t="s">
        <v>35</v>
      </c>
      <c r="P42" s="36"/>
      <c r="Q42" s="43" t="s">
        <v>36</v>
      </c>
      <c r="R42" s="44" t="s">
        <v>66</v>
      </c>
    </row>
    <row r="43" s="6" customFormat="true" ht="20.1" hidden="false" customHeight="true" outlineLevel="0" collapsed="false">
      <c r="A43" s="303"/>
      <c r="B43" s="273" t="s">
        <v>427</v>
      </c>
      <c r="C43" s="304" t="s">
        <v>428</v>
      </c>
      <c r="D43" s="305" t="s">
        <v>429</v>
      </c>
      <c r="E43" s="178" t="s">
        <v>238</v>
      </c>
      <c r="F43" s="178" t="s">
        <v>239</v>
      </c>
      <c r="G43" s="178" t="s">
        <v>234</v>
      </c>
      <c r="H43" s="178" t="s">
        <v>240</v>
      </c>
      <c r="I43" s="179" t="s">
        <v>241</v>
      </c>
      <c r="J43" s="306" t="n">
        <v>13.2</v>
      </c>
      <c r="K43" s="307" t="n">
        <f aca="false">IF(J43&gt;0,1/J43*34.6*67.1,"")</f>
        <v>175.883333333333</v>
      </c>
      <c r="L43" s="308" t="n">
        <v>13</v>
      </c>
      <c r="M43" s="178" t="s">
        <v>98</v>
      </c>
      <c r="N43" s="178" t="s">
        <v>34</v>
      </c>
      <c r="O43" s="178" t="s">
        <v>35</v>
      </c>
      <c r="P43" s="178"/>
      <c r="Q43" s="293" t="s">
        <v>36</v>
      </c>
      <c r="R43" s="202" t="n">
        <v>100</v>
      </c>
      <c r="S43" s="294"/>
    </row>
    <row r="44" s="6" customFormat="true" ht="12" hidden="false" customHeight="true" outlineLevel="0" collapsed="false">
      <c r="A44" s="309"/>
      <c r="B44" s="309"/>
      <c r="C44" s="309"/>
      <c r="D44" s="309"/>
      <c r="E44" s="310"/>
      <c r="F44" s="310"/>
      <c r="G44" s="310"/>
      <c r="H44" s="310"/>
      <c r="I44" s="310"/>
      <c r="J44" s="311"/>
      <c r="K44" s="312"/>
      <c r="L44" s="311"/>
      <c r="M44" s="310"/>
      <c r="N44" s="310"/>
      <c r="O44" s="310"/>
      <c r="P44" s="310"/>
      <c r="Q44" s="310"/>
      <c r="R44" s="313"/>
    </row>
    <row r="45" s="68" customFormat="true" ht="12" hidden="false" customHeight="true" outlineLevel="0" collapsed="false">
      <c r="A45" s="170"/>
      <c r="B45" s="57" t="s">
        <v>430</v>
      </c>
      <c r="C45" s="72"/>
      <c r="D45" s="72"/>
      <c r="E45" s="100"/>
      <c r="F45" s="100"/>
      <c r="G45" s="170"/>
      <c r="H45" s="170"/>
      <c r="I45" s="170"/>
      <c r="J45" s="170"/>
      <c r="K45" s="170"/>
      <c r="L45" s="314"/>
      <c r="M45" s="314"/>
      <c r="N45" s="314"/>
      <c r="O45" s="170"/>
      <c r="P45" s="170"/>
      <c r="Q45" s="170"/>
      <c r="R45" s="170"/>
      <c r="S45" s="100"/>
      <c r="T45" s="170"/>
    </row>
    <row r="46" s="68" customFormat="true" ht="12" hidden="false" customHeight="true" outlineLevel="0" collapsed="false">
      <c r="A46" s="170"/>
      <c r="B46" s="57" t="s">
        <v>431</v>
      </c>
      <c r="C46" s="72"/>
      <c r="D46" s="72"/>
      <c r="E46" s="100"/>
      <c r="F46" s="100"/>
      <c r="G46" s="170"/>
      <c r="H46" s="170"/>
      <c r="I46" s="170"/>
      <c r="J46" s="170"/>
      <c r="K46" s="170"/>
      <c r="L46" s="314"/>
      <c r="M46" s="314"/>
      <c r="N46" s="314"/>
      <c r="O46" s="170"/>
      <c r="P46" s="170"/>
      <c r="Q46" s="170"/>
      <c r="R46" s="170"/>
      <c r="S46" s="100"/>
      <c r="T46" s="170"/>
    </row>
    <row r="47" s="170" customFormat="true" ht="12" hidden="false" customHeight="true" outlineLevel="0" collapsed="false"/>
    <row r="48" s="315" customFormat="true" ht="12" hidden="false" customHeight="true" outlineLevel="0" collapsed="false">
      <c r="A48" s="170"/>
      <c r="B48" s="315" t="s">
        <v>432</v>
      </c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</row>
    <row r="49" customFormat="false" ht="12" hidden="false" customHeight="true" outlineLevel="0" collapsed="false">
      <c r="A49" s="234"/>
      <c r="B49" s="234"/>
      <c r="C49" s="234"/>
      <c r="D49" s="234"/>
      <c r="E49" s="234"/>
      <c r="F49" s="234"/>
      <c r="G49" s="234"/>
      <c r="H49" s="234"/>
      <c r="I49" s="234"/>
      <c r="J49" s="234"/>
      <c r="K49" s="267"/>
      <c r="L49" s="234"/>
      <c r="M49" s="234"/>
      <c r="N49" s="234"/>
      <c r="O49" s="234"/>
      <c r="P49" s="234"/>
      <c r="Q49" s="234"/>
      <c r="R49" s="234"/>
    </row>
    <row r="50" customFormat="false" ht="11.25" hidden="false" customHeight="false" outlineLevel="0" collapsed="false">
      <c r="K50" s="1"/>
    </row>
    <row r="51" customFormat="false" ht="11.25" hidden="false" customHeight="false" outlineLevel="0" collapsed="false">
      <c r="K51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0.99"/>
    <col collapsed="false" customWidth="true" hidden="false" outlineLevel="0" max="2" min="2" style="75" width="7.24"/>
    <col collapsed="false" customWidth="true" hidden="false" outlineLevel="0" max="3" min="3" style="75" width="1.87"/>
    <col collapsed="false" customWidth="true" hidden="false" outlineLevel="0" max="4" min="4" style="75" width="9.62"/>
    <col collapsed="false" customWidth="true" hidden="false" outlineLevel="0" max="5" min="5" style="316" width="9.87"/>
    <col collapsed="false" customWidth="true" hidden="false" outlineLevel="0" max="6" min="6" style="75" width="8.36"/>
    <col collapsed="false" customWidth="true" hidden="false" outlineLevel="0" max="7" min="7" style="75" width="7.62"/>
    <col collapsed="false" customWidth="true" hidden="false" outlineLevel="0" max="8" min="8" style="75" width="8.12"/>
    <col collapsed="false" customWidth="true" hidden="false" outlineLevel="0" max="10" min="9" style="75" width="6.62"/>
    <col collapsed="false" customWidth="true" hidden="false" outlineLevel="0" max="11" min="11" style="77" width="7.12"/>
    <col collapsed="false" customWidth="true" hidden="false" outlineLevel="0" max="12" min="12" style="75" width="7.87"/>
    <col collapsed="false" customWidth="true" hidden="false" outlineLevel="0" max="13" min="13" style="77" width="6.62"/>
    <col collapsed="false" customWidth="true" hidden="false" outlineLevel="0" max="14" min="14" style="75" width="6.62"/>
    <col collapsed="false" customWidth="true" hidden="false" outlineLevel="0" max="15" min="15" style="75" width="5.12"/>
    <col collapsed="false" customWidth="true" hidden="false" outlineLevel="0" max="16" min="16" style="75" width="4.36"/>
    <col collapsed="false" customWidth="true" hidden="false" outlineLevel="0" max="17" min="17" style="75" width="12.86"/>
    <col collapsed="false" customWidth="true" hidden="false" outlineLevel="0" max="18" min="18" style="75" width="6.74"/>
    <col collapsed="false" customWidth="true" hidden="true" outlineLevel="0" max="20" min="19" style="75" width="6.74"/>
    <col collapsed="false" customWidth="true" hidden="false" outlineLevel="0" max="21" min="21" style="78" width="9.25"/>
    <col collapsed="false" customWidth="true" hidden="false" outlineLevel="0" max="22" min="22" style="75" width="14.62"/>
    <col collapsed="false" customWidth="false" hidden="false" outlineLevel="0" max="257" min="23" style="75" width="8.99"/>
  </cols>
  <sheetData>
    <row r="1" customFormat="false" ht="14.25" hidden="false" customHeight="false" outlineLevel="0" collapsed="false">
      <c r="B1" s="79"/>
      <c r="C1" s="79"/>
      <c r="D1" s="55"/>
      <c r="E1" s="317"/>
      <c r="F1" s="55"/>
      <c r="G1" s="55"/>
      <c r="H1" s="55"/>
      <c r="I1" s="55"/>
      <c r="J1" s="55"/>
      <c r="K1" s="81"/>
      <c r="L1" s="55"/>
      <c r="M1" s="81"/>
      <c r="N1" s="55"/>
      <c r="O1" s="55"/>
      <c r="P1" s="55"/>
      <c r="Q1" s="55"/>
      <c r="R1" s="82"/>
      <c r="S1" s="82"/>
      <c r="T1" s="82"/>
      <c r="U1" s="83"/>
    </row>
    <row r="2" customFormat="false" ht="14.25" hidden="false" customHeight="false" outlineLevel="0" collapsed="false">
      <c r="B2" s="55"/>
      <c r="C2" s="55"/>
      <c r="D2" s="55"/>
      <c r="E2" s="318"/>
      <c r="F2" s="82"/>
      <c r="G2" s="85"/>
      <c r="H2" s="85"/>
      <c r="I2" s="55"/>
      <c r="J2" s="55"/>
      <c r="K2" s="319" t="s">
        <v>274</v>
      </c>
      <c r="L2" s="89"/>
      <c r="M2" s="319"/>
      <c r="N2" s="89"/>
      <c r="O2" s="89"/>
      <c r="P2" s="89"/>
      <c r="Q2" s="8" t="s">
        <v>433</v>
      </c>
      <c r="R2" s="8"/>
      <c r="S2" s="8"/>
      <c r="T2" s="8"/>
      <c r="U2" s="320"/>
    </row>
    <row r="3" customFormat="false" ht="14.25" hidden="false" customHeight="false" outlineLevel="0" collapsed="false">
      <c r="B3" s="10" t="s">
        <v>434</v>
      </c>
      <c r="C3" s="10"/>
      <c r="D3" s="55"/>
      <c r="E3" s="318"/>
      <c r="F3" s="55"/>
      <c r="G3" s="55"/>
      <c r="H3" s="55"/>
      <c r="I3" s="55"/>
      <c r="J3" s="55"/>
      <c r="K3" s="321"/>
      <c r="L3" s="322"/>
      <c r="M3" s="321"/>
      <c r="N3" s="55"/>
      <c r="O3" s="55"/>
      <c r="P3" s="55"/>
      <c r="Q3" s="55"/>
      <c r="R3" s="85"/>
      <c r="S3" s="85"/>
      <c r="T3" s="85"/>
      <c r="U3" s="323" t="s">
        <v>126</v>
      </c>
    </row>
    <row r="4" customFormat="false" ht="14.25" hidden="false" customHeight="true" outlineLevel="0" collapsed="false">
      <c r="A4" s="13" t="s">
        <v>3</v>
      </c>
      <c r="B4" s="13"/>
      <c r="C4" s="14" t="s">
        <v>4</v>
      </c>
      <c r="D4" s="14"/>
      <c r="E4" s="324"/>
      <c r="F4" s="13" t="s">
        <v>5</v>
      </c>
      <c r="G4" s="13"/>
      <c r="H4" s="91"/>
      <c r="I4" s="325"/>
      <c r="J4" s="95"/>
      <c r="K4" s="326" t="s">
        <v>128</v>
      </c>
      <c r="L4" s="326"/>
      <c r="M4" s="326"/>
      <c r="N4" s="327"/>
      <c r="O4" s="328"/>
      <c r="P4" s="328"/>
      <c r="Q4" s="328"/>
      <c r="R4" s="329"/>
      <c r="S4" s="99" t="s">
        <v>129</v>
      </c>
      <c r="T4" s="99"/>
      <c r="U4" s="21" t="s">
        <v>11</v>
      </c>
    </row>
    <row r="5" customFormat="false" ht="13.5" hidden="false" customHeight="false" outlineLevel="0" collapsed="false">
      <c r="A5" s="13"/>
      <c r="B5" s="13"/>
      <c r="C5" s="14"/>
      <c r="D5" s="14"/>
      <c r="E5" s="330"/>
      <c r="F5" s="13"/>
      <c r="G5" s="13"/>
      <c r="H5" s="107"/>
      <c r="I5" s="122"/>
      <c r="J5" s="122"/>
      <c r="K5" s="331"/>
      <c r="L5" s="105" t="s">
        <v>130</v>
      </c>
      <c r="M5" s="332"/>
      <c r="N5" s="107" t="s">
        <v>132</v>
      </c>
      <c r="O5" s="283" t="s">
        <v>15</v>
      </c>
      <c r="P5" s="283"/>
      <c r="Q5" s="283"/>
      <c r="R5" s="284" t="s">
        <v>16</v>
      </c>
      <c r="S5" s="99"/>
      <c r="T5" s="99"/>
      <c r="U5" s="21"/>
    </row>
    <row r="6" customFormat="false" ht="13.5" hidden="false" customHeight="false" outlineLevel="0" collapsed="false">
      <c r="A6" s="13"/>
      <c r="B6" s="13"/>
      <c r="C6" s="14"/>
      <c r="D6" s="14"/>
      <c r="E6" s="333"/>
      <c r="F6" s="100"/>
      <c r="G6" s="107" t="s">
        <v>133</v>
      </c>
      <c r="H6" s="285" t="s">
        <v>435</v>
      </c>
      <c r="I6" s="334" t="s">
        <v>134</v>
      </c>
      <c r="J6" s="334" t="s">
        <v>135</v>
      </c>
      <c r="K6" s="335" t="s">
        <v>136</v>
      </c>
      <c r="L6" s="110" t="s">
        <v>137</v>
      </c>
      <c r="M6" s="335" t="s">
        <v>138</v>
      </c>
      <c r="N6" s="108" t="s">
        <v>138</v>
      </c>
      <c r="O6" s="108" t="s">
        <v>139</v>
      </c>
      <c r="P6" s="108"/>
      <c r="Q6" s="108"/>
      <c r="R6" s="285" t="s">
        <v>22</v>
      </c>
      <c r="S6" s="99"/>
      <c r="T6" s="99"/>
      <c r="U6" s="21"/>
    </row>
    <row r="7" customFormat="false" ht="13.5" hidden="false" customHeight="false" outlineLevel="0" collapsed="false">
      <c r="A7" s="13"/>
      <c r="B7" s="13"/>
      <c r="C7" s="14"/>
      <c r="D7" s="14"/>
      <c r="E7" s="336" t="s">
        <v>17</v>
      </c>
      <c r="F7" s="285" t="s">
        <v>17</v>
      </c>
      <c r="G7" s="107" t="s">
        <v>142</v>
      </c>
      <c r="H7" s="285" t="s">
        <v>436</v>
      </c>
      <c r="I7" s="122" t="s">
        <v>143</v>
      </c>
      <c r="J7" s="334" t="s">
        <v>144</v>
      </c>
      <c r="K7" s="337" t="s">
        <v>145</v>
      </c>
      <c r="L7" s="110" t="s">
        <v>146</v>
      </c>
      <c r="M7" s="335" t="s">
        <v>437</v>
      </c>
      <c r="N7" s="108" t="s">
        <v>147</v>
      </c>
      <c r="O7" s="108" t="s">
        <v>148</v>
      </c>
      <c r="P7" s="108" t="s">
        <v>438</v>
      </c>
      <c r="Q7" s="108" t="s">
        <v>21</v>
      </c>
      <c r="R7" s="285" t="s">
        <v>23</v>
      </c>
      <c r="S7" s="99"/>
      <c r="T7" s="99"/>
      <c r="U7" s="21"/>
    </row>
    <row r="8" customFormat="false" ht="13.5" hidden="false" customHeight="false" outlineLevel="0" collapsed="false">
      <c r="A8" s="13"/>
      <c r="B8" s="13"/>
      <c r="C8" s="14"/>
      <c r="D8" s="14"/>
      <c r="E8" s="153"/>
      <c r="F8" s="320"/>
      <c r="G8" s="116" t="s">
        <v>149</v>
      </c>
      <c r="H8" s="286" t="s">
        <v>439</v>
      </c>
      <c r="I8" s="133"/>
      <c r="J8" s="133"/>
      <c r="K8" s="338"/>
      <c r="L8" s="120" t="s">
        <v>150</v>
      </c>
      <c r="M8" s="338" t="s">
        <v>145</v>
      </c>
      <c r="N8" s="121" t="s">
        <v>151</v>
      </c>
      <c r="O8" s="121" t="s">
        <v>151</v>
      </c>
      <c r="P8" s="121" t="s">
        <v>440</v>
      </c>
      <c r="Q8" s="121"/>
      <c r="R8" s="286" t="s">
        <v>25</v>
      </c>
      <c r="S8" s="99"/>
      <c r="T8" s="99"/>
      <c r="U8" s="21"/>
    </row>
    <row r="9" s="85" customFormat="true" ht="69.95" hidden="false" customHeight="true" outlineLevel="0" collapsed="false">
      <c r="A9" s="339"/>
      <c r="B9" s="340" t="s">
        <v>441</v>
      </c>
      <c r="C9" s="94"/>
      <c r="D9" s="64" t="s">
        <v>442</v>
      </c>
      <c r="E9" s="145" t="s">
        <v>443</v>
      </c>
      <c r="F9" s="38" t="s">
        <v>444</v>
      </c>
      <c r="G9" s="125" t="n">
        <v>3.456</v>
      </c>
      <c r="H9" s="38" t="s">
        <v>156</v>
      </c>
      <c r="I9" s="38" t="s">
        <v>445</v>
      </c>
      <c r="J9" s="65" t="n">
        <v>5</v>
      </c>
      <c r="K9" s="66" t="n">
        <v>19.4</v>
      </c>
      <c r="L9" s="136" t="n">
        <f aca="false">IF(K9&gt;0,1/K9*34.6*67.1,"")</f>
        <v>119.673195876289</v>
      </c>
      <c r="M9" s="128" t="n">
        <v>7.8</v>
      </c>
      <c r="N9" s="38" t="s">
        <v>164</v>
      </c>
      <c r="O9" s="38" t="s">
        <v>158</v>
      </c>
      <c r="P9" s="36" t="s">
        <v>35</v>
      </c>
      <c r="Q9" s="145"/>
      <c r="R9" s="39" t="s">
        <v>36</v>
      </c>
      <c r="S9" s="129" t="str">
        <f aca="false">IF(K9="","",IF(K9&gt;=ROUND(M9*1.25,1),"125",IF(K9&gt;=ROUND(M9*1.2,1),"120",IF(K9&gt;=ROUND(M9*1.15,1),"115",IF(K9&gt;=ROUND(M9*1.1,1),"110",IF(K9&gt;=ROUND(M9*1.05,1),"105",IF(K9&gt;=M9*1,"100"," ")))))))</f>
        <v>125</v>
      </c>
      <c r="T9" s="129" t="str">
        <f aca="false">IF(K9="","",IF(K9&gt;=ROUND(M9*1.5,1),"150",IF(K9&gt;=ROUND(M9*1.38,1),"138"," ")))</f>
        <v>150</v>
      </c>
      <c r="U9" s="130" t="str">
        <f aca="false">IF(T9&gt;S9,T9,S9)</f>
        <v>150</v>
      </c>
      <c r="V9" s="341"/>
    </row>
    <row r="10" s="85" customFormat="true" ht="69.95" hidden="false" customHeight="true" outlineLevel="0" collapsed="false">
      <c r="A10" s="339"/>
      <c r="B10" s="64"/>
      <c r="C10" s="339"/>
      <c r="D10" s="80"/>
      <c r="E10" s="145" t="s">
        <v>446</v>
      </c>
      <c r="F10" s="38" t="s">
        <v>447</v>
      </c>
      <c r="G10" s="36" t="n">
        <v>3.456</v>
      </c>
      <c r="H10" s="38" t="s">
        <v>156</v>
      </c>
      <c r="I10" s="38" t="s">
        <v>448</v>
      </c>
      <c r="J10" s="65" t="n">
        <v>5</v>
      </c>
      <c r="K10" s="66" t="n">
        <v>18.8</v>
      </c>
      <c r="L10" s="136" t="n">
        <f aca="false">IF(K10&gt;0,1/K10*34.6*67.1,"")</f>
        <v>123.492553191489</v>
      </c>
      <c r="M10" s="128" t="n">
        <v>7.8</v>
      </c>
      <c r="N10" s="38" t="s">
        <v>164</v>
      </c>
      <c r="O10" s="38" t="s">
        <v>158</v>
      </c>
      <c r="P10" s="36" t="s">
        <v>45</v>
      </c>
      <c r="Q10" s="145"/>
      <c r="R10" s="39" t="s">
        <v>36</v>
      </c>
      <c r="S10" s="129" t="str">
        <f aca="false">IF(K10="","",IF(K10&gt;=ROUND(M10*1.25,1),"125",IF(K10&gt;=ROUND(M10*1.2,1),"120",IF(K10&gt;=ROUND(M10*1.15,1),"115",IF(K10&gt;=ROUND(M10*1.1,1),"110",IF(K10&gt;=ROUND(M10*1.05,1),"105",IF(K10&gt;=M10*1,"100"," ")))))))</f>
        <v>125</v>
      </c>
      <c r="T10" s="129" t="str">
        <f aca="false">IF(K10="","",IF(K10&gt;=ROUND(M10*1.5,1),"150",IF(K10&gt;=ROUND(M10*1.38,1),"138"," ")))</f>
        <v>150</v>
      </c>
      <c r="U10" s="130" t="str">
        <f aca="false">IF(T10&gt;S10,T10,S10)</f>
        <v>150</v>
      </c>
      <c r="V10" s="342"/>
    </row>
    <row r="11" s="85" customFormat="true" ht="69.95" hidden="false" customHeight="true" outlineLevel="0" collapsed="false">
      <c r="A11" s="339"/>
      <c r="B11" s="103"/>
      <c r="C11" s="343"/>
      <c r="D11" s="70"/>
      <c r="E11" s="145" t="s">
        <v>449</v>
      </c>
      <c r="F11" s="38" t="s">
        <v>447</v>
      </c>
      <c r="G11" s="125" t="n">
        <v>3.456</v>
      </c>
      <c r="H11" s="38" t="s">
        <v>156</v>
      </c>
      <c r="I11" s="38" t="s">
        <v>450</v>
      </c>
      <c r="J11" s="65" t="n">
        <v>5</v>
      </c>
      <c r="K11" s="66" t="n">
        <v>18.8</v>
      </c>
      <c r="L11" s="136" t="n">
        <f aca="false">IF(K11&gt;0,1/K11*34.6*67.1,"")</f>
        <v>123.492553191489</v>
      </c>
      <c r="M11" s="128" t="n">
        <v>7.8</v>
      </c>
      <c r="N11" s="38" t="s">
        <v>164</v>
      </c>
      <c r="O11" s="38" t="s">
        <v>158</v>
      </c>
      <c r="P11" s="36" t="s">
        <v>45</v>
      </c>
      <c r="Q11" s="145"/>
      <c r="R11" s="39" t="s">
        <v>36</v>
      </c>
      <c r="S11" s="129" t="str">
        <f aca="false">IF(K11="","",IF(K11&gt;=ROUND(M11*1.25,1),"125",IF(K11&gt;=ROUND(M11*1.2,1),"120",IF(K11&gt;=ROUND(M11*1.15,1),"115",IF(K11&gt;=ROUND(M11*1.1,1),"110",IF(K11&gt;=ROUND(M11*1.05,1),"105",IF(K11&gt;=M11*1,"100"," ")))))))</f>
        <v>125</v>
      </c>
      <c r="T11" s="129" t="str">
        <f aca="false">IF(K11="","",IF(K11&gt;=ROUND(M11*1.5,1),"150",IF(K11&gt;=ROUND(M11*1.38,1),"138"," ")))</f>
        <v>150</v>
      </c>
      <c r="U11" s="130" t="str">
        <f aca="false">IF(T11&gt;S11,T11,S11)</f>
        <v>150</v>
      </c>
      <c r="V11" s="342"/>
    </row>
    <row r="12" customFormat="false" ht="57.95" hidden="false" customHeight="true" outlineLevel="0" collapsed="false">
      <c r="A12" s="344"/>
      <c r="B12" s="103"/>
      <c r="C12" s="343"/>
      <c r="D12" s="139" t="s">
        <v>451</v>
      </c>
      <c r="E12" s="145" t="s">
        <v>452</v>
      </c>
      <c r="F12" s="36" t="s">
        <v>453</v>
      </c>
      <c r="G12" s="125" t="n">
        <v>2.671</v>
      </c>
      <c r="H12" s="38" t="s">
        <v>202</v>
      </c>
      <c r="I12" s="38" t="s">
        <v>454</v>
      </c>
      <c r="J12" s="65" t="n">
        <v>5</v>
      </c>
      <c r="K12" s="66" t="n">
        <v>10.4</v>
      </c>
      <c r="L12" s="136" t="n">
        <f aca="false">IF(K12&gt;0,1/K12*34.6*67.1,"")</f>
        <v>223.236538461538</v>
      </c>
      <c r="M12" s="128" t="n">
        <v>8.9</v>
      </c>
      <c r="N12" s="38" t="s">
        <v>455</v>
      </c>
      <c r="O12" s="38" t="s">
        <v>34</v>
      </c>
      <c r="P12" s="36" t="s">
        <v>35</v>
      </c>
      <c r="Q12" s="145"/>
      <c r="R12" s="39" t="s">
        <v>36</v>
      </c>
      <c r="S12" s="129" t="str">
        <f aca="false">IF(K12="","",IF(K12&gt;=ROUND(M12*1.25,1),"125",IF(K12&gt;=ROUND(M12*1.2,1),"120",IF(K12&gt;=ROUND(M12*1.15,1),"115",IF(K12&gt;=ROUND(M12*1.1,1),"110",IF(K12&gt;=ROUND(M12*1.05,1),"105",IF(K12&gt;=M12*1,"100"," ")))))))</f>
        <v>115</v>
      </c>
      <c r="T12" s="129" t="str">
        <f aca="false">IF(K12="","",IF(K12&gt;=ROUND(M12*1.5,1),"150",IF(K12&gt;=ROUND(M12*1.38,1),"138"," ")))</f>
        <v> </v>
      </c>
      <c r="U12" s="130" t="str">
        <f aca="false">IF(T12&gt;S12,T12,S12)</f>
        <v>115</v>
      </c>
      <c r="V12" s="345"/>
    </row>
    <row r="13" s="85" customFormat="true" ht="45.75" hidden="false" customHeight="true" outlineLevel="0" collapsed="false">
      <c r="A13" s="339"/>
      <c r="B13" s="103"/>
      <c r="C13" s="94"/>
      <c r="D13" s="64" t="s">
        <v>456</v>
      </c>
      <c r="E13" s="145" t="s">
        <v>457</v>
      </c>
      <c r="F13" s="36" t="s">
        <v>458</v>
      </c>
      <c r="G13" s="125" t="n">
        <v>3.456</v>
      </c>
      <c r="H13" s="38" t="s">
        <v>202</v>
      </c>
      <c r="I13" s="38" t="s">
        <v>459</v>
      </c>
      <c r="J13" s="65" t="n">
        <v>5</v>
      </c>
      <c r="K13" s="126" t="n">
        <v>9.7</v>
      </c>
      <c r="L13" s="127" t="n">
        <f aca="false">IF(K13&gt;0,1/K13*34.6*67.1,"")</f>
        <v>239.346391752577</v>
      </c>
      <c r="M13" s="128" t="n">
        <v>8.9</v>
      </c>
      <c r="N13" s="38" t="s">
        <v>460</v>
      </c>
      <c r="O13" s="38" t="s">
        <v>34</v>
      </c>
      <c r="P13" s="36" t="s">
        <v>35</v>
      </c>
      <c r="Q13" s="346"/>
      <c r="R13" s="39" t="s">
        <v>36</v>
      </c>
      <c r="S13" s="129" t="str">
        <f aca="false">IF(K13="","",IF(K13&gt;=ROUND(M13*1.25,1),"125",IF(K13&gt;=ROUND(M13*1.2,1),"120",IF(K13&gt;=ROUND(M13*1.15,1),"115",IF(K13&gt;=ROUND(M13*1.1,1),"110",IF(K13&gt;=ROUND(M13*1.05,1),"105",IF(K13&gt;=M13*1,"100"," ")))))))</f>
        <v>105</v>
      </c>
      <c r="T13" s="129" t="str">
        <f aca="false">IF(K13="","",IF(K13&gt;=ROUND(M13*1.5,1),"150",IF(K13&gt;=ROUND(M13*1.38,1),"138"," ")))</f>
        <v> </v>
      </c>
      <c r="U13" s="130" t="str">
        <f aca="false">IF(T13&gt;S13,T13,S13)</f>
        <v>105</v>
      </c>
      <c r="V13" s="345"/>
    </row>
    <row r="14" s="85" customFormat="true" ht="45" hidden="false" customHeight="true" outlineLevel="0" collapsed="false">
      <c r="A14" s="343"/>
      <c r="B14" s="118"/>
      <c r="C14" s="343"/>
      <c r="D14" s="70"/>
      <c r="E14" s="145" t="s">
        <v>461</v>
      </c>
      <c r="F14" s="36" t="s">
        <v>458</v>
      </c>
      <c r="G14" s="36" t="n">
        <v>3.456</v>
      </c>
      <c r="H14" s="38" t="s">
        <v>202</v>
      </c>
      <c r="I14" s="38" t="s">
        <v>462</v>
      </c>
      <c r="J14" s="65" t="n">
        <v>5</v>
      </c>
      <c r="K14" s="66" t="n">
        <v>9.4</v>
      </c>
      <c r="L14" s="136" t="n">
        <f aca="false">IF(K14&gt;0,1/K14*34.6*67.1,"")</f>
        <v>246.985106382979</v>
      </c>
      <c r="M14" s="128" t="n">
        <v>8.9</v>
      </c>
      <c r="N14" s="347" t="s">
        <v>460</v>
      </c>
      <c r="O14" s="36" t="s">
        <v>34</v>
      </c>
      <c r="P14" s="36" t="s">
        <v>45</v>
      </c>
      <c r="Q14" s="348"/>
      <c r="R14" s="39" t="s">
        <v>36</v>
      </c>
      <c r="S14" s="129" t="str">
        <f aca="false">IF(K14="","",IF(K14&gt;=ROUND(M14*1.25,1),"125",IF(K14&gt;=ROUND(M14*1.2,1),"120",IF(K14&gt;=ROUND(M14*1.15,1),"115",IF(K14&gt;=ROUND(M14*1.1,1),"110",IF(K14&gt;=ROUND(M14*1.05,1),"105",IF(K14&gt;=M14*1,"100"," ")))))))</f>
        <v>105</v>
      </c>
      <c r="T14" s="129" t="str">
        <f aca="false">IF(K14="","",IF(K14&gt;=ROUND(M14*1.5,1),"150",IF(K14&gt;=ROUND(M14*1.38,1),"138"," ")))</f>
        <v> </v>
      </c>
      <c r="U14" s="130" t="str">
        <f aca="false">IF(T14&gt;S14,T14,S14)</f>
        <v>105</v>
      </c>
      <c r="V14" s="345"/>
    </row>
    <row r="16" customFormat="false" ht="13.5" hidden="false" customHeight="false" outlineLevel="0" collapsed="false">
      <c r="D16" s="55" t="s">
        <v>207</v>
      </c>
    </row>
    <row r="17" customFormat="false" ht="13.5" hidden="false" customHeight="false" outlineLevel="0" collapsed="false">
      <c r="D17" s="170"/>
    </row>
  </sheetData>
  <autoFilter ref="E1:E14"/>
  <mergeCells count="8">
    <mergeCell ref="A4:B8"/>
    <mergeCell ref="C4:D8"/>
    <mergeCell ref="F4:G5"/>
    <mergeCell ref="K4:M4"/>
    <mergeCell ref="O4:Q4"/>
    <mergeCell ref="S4:T8"/>
    <mergeCell ref="U4:U8"/>
    <mergeCell ref="O5:Q5"/>
  </mergeCells>
  <conditionalFormatting sqref="R9:R14">
    <cfRule type="cellIs" priority="2" operator="equal" aboveAverage="0" equalAverage="0" bottom="0" percent="0" rank="0" text="" dxfId="4">
      <formula>"☆☆☆"</formula>
    </cfRule>
    <cfRule type="cellIs" priority="3" operator="equal" aboveAverage="0" equalAverage="0" bottom="0" percent="0" rank="0" text="" dxfId="5">
      <formula>"☆☆☆☆"</formula>
    </cfRule>
  </conditionalFormatting>
  <dataValidations count="2">
    <dataValidation allowBlank="true" errorStyle="stop" operator="between" showDropDown="false" showErrorMessage="true" showInputMessage="false" sqref="R9:R12" type="list">
      <formula1>$W$9:$W$11</formula1>
      <formula2>0</formula2>
    </dataValidation>
    <dataValidation allowBlank="true" errorStyle="stop" operator="between" showDropDown="false" showErrorMessage="true" showInputMessage="false" sqref="R13:R14" type="list">
      <formula1>$W$9:$W$1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15:10Z</dcterms:created>
  <dc:creator>行政情報化推進課</dc:creator>
  <dc:description/>
  <dc:language>en-US</dc:language>
  <cp:lastModifiedBy>なし</cp:lastModifiedBy>
  <cp:lastPrinted>2015-03-11T08:09:53Z</cp:lastPrinted>
  <dcterms:modified xsi:type="dcterms:W3CDTF">2015-03-11T08:11:43Z</dcterms:modified>
  <cp:revision>0</cp:revision>
  <dc:subject/>
  <dc:title/>
</cp:coreProperties>
</file>