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zuki" sheetId="1" state="visible" r:id="rId2"/>
    <sheet name="Daihatsu" sheetId="2" state="visible" r:id="rId3"/>
    <sheet name="Honda" sheetId="3" state="visible" r:id="rId4"/>
    <sheet name="Mazda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Daihatsu!$A$2:$T$40</definedName>
    <definedName function="false" hidden="false" localSheetId="1" name="_xlnm.Print_Titles" vbProcedure="false">Daihatsu!$3:$8</definedName>
    <definedName function="false" hidden="false" localSheetId="2" name="_xlnm.Print_Area" vbProcedure="false">Honda!$A$1:$R$27</definedName>
    <definedName function="false" hidden="false" localSheetId="2" name="_xlnm.Print_Titles" vbProcedure="false">Honda!$2:$7</definedName>
    <definedName function="false" hidden="false" localSheetId="3" name="_xlnm.Print_Area" vbProcedure="false">Mazda!$A$2:$R$18</definedName>
    <definedName function="false" hidden="false" localSheetId="3" name="_xlnm.Print_Titles" vbProcedure="false">Mazda!$2:$8</definedName>
    <definedName function="false" hidden="false" localSheetId="0" name="_xlnm.Print_Area" vbProcedure="false">Suzuki!$A$2:$R$17</definedName>
    <definedName function="false" hidden="false" localSheetId="0" name="_xlnm.Print_Titles" vbProcedure="false">Suzuki!$2:$8</definedName>
    <definedName function="false" hidden="false" name="Excel_BuiltIn_Print_Titles" vbProcedure="false">[3]乗用・ＲＶ車!$A$1:$XFD$7</definedName>
    <definedName function="false" hidden="false" name="Module1_提出用印刷" vbProcedure="false">[2]!Module1_提出用印刷</definedName>
    <definedName function="false" hidden="false" name="Module1_社内配布用印刷" vbProcedure="false">[2]!Module1_社内配布用印刷</definedName>
    <definedName function="false" hidden="false" name="提出用印刷" vbProcedure="false">[4]!提出用印刷</definedName>
    <definedName function="false" hidden="false" name="新型構変選択" vbProcedure="false">[2]!新型構変選択</definedName>
    <definedName function="false" hidden="false" name="社内配布用印刷" vbProcedure="false">[4]!社内配布用印刷</definedName>
    <definedName function="false" hidden="false" name="製作者選択" vbProcedure="false">[2]!製作者選択</definedName>
    <definedName function="false" hidden="false" localSheetId="0" name="Excel_BuiltIn__FilterDatabase" vbProcedure="false">Suzuki!$M$2:$M$16</definedName>
    <definedName function="false" hidden="false" localSheetId="1" name="Excel_BuiltIn__FilterDatabase" vbProcedure="false">Daihatsu!$J$2:$J$42</definedName>
    <definedName function="false" hidden="false" localSheetId="2" name="Excel_BuiltIn__FilterDatabase" vbProcedure="false">Honda!$M$1:$M$28</definedName>
    <definedName function="false" hidden="false" localSheetId="3" name="Excel_BuiltIn__FilterDatabase" vbProcedure="false">Mazda!$M$2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80">
  <si>
    <t xml:space="preserve">当該自動車の製造又は輸入の事業を行う者の氏名又は名称　　　　スズキ株式会社</t>
  </si>
  <si>
    <t xml:space="preserve">ガソリン乗用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途中計算</t>
  </si>
  <si>
    <t xml:space="preserve">レベル</t>
  </si>
  <si>
    <r>
      <rPr>
        <sz val="8"/>
        <rFont val="Arial"/>
        <family val="2"/>
      </rPr>
      <t xml:space="preserve">125</t>
    </r>
    <r>
      <rPr>
        <sz val="8"/>
        <rFont val="Noto Sans"/>
        <family val="2"/>
      </rPr>
      <t xml:space="preserve">まで</t>
    </r>
  </si>
  <si>
    <t xml:space="preserve">スズキ</t>
  </si>
  <si>
    <t xml:space="preserve">エブリイ</t>
  </si>
  <si>
    <t xml:space="preserve">ABA-DA64W</t>
  </si>
  <si>
    <t xml:space="preserve">K6A</t>
  </si>
  <si>
    <t xml:space="preserve">3AT
(E)</t>
  </si>
  <si>
    <r>
      <rPr>
        <sz val="8"/>
        <rFont val="ＭＳ Ｐゴシック"/>
        <family val="3"/>
        <charset val="128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70</t>
    </r>
  </si>
  <si>
    <t xml:space="preserve">EP</t>
  </si>
  <si>
    <t xml:space="preserve">3W</t>
  </si>
  <si>
    <t xml:space="preserve">R</t>
  </si>
  <si>
    <r>
      <rPr>
        <sz val="8"/>
        <rFont val="ＭＳ Ｐゴシック"/>
        <family val="3"/>
        <charset val="128"/>
      </rPr>
      <t xml:space="preserve">9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10</t>
    </r>
  </si>
  <si>
    <t xml:space="preserve">A</t>
  </si>
  <si>
    <t xml:space="preserve">4AT
(E)</t>
  </si>
  <si>
    <r>
      <rPr>
        <sz val="8"/>
        <rFont val="ＭＳ Ｐゴシック"/>
        <family val="3"/>
        <charset val="128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t xml:space="preserve">ﾀｰﾎﾞﾁｬｰｼﾞｬ付</t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10</t>
    </r>
  </si>
  <si>
    <r>
      <rPr>
        <sz val="8"/>
        <rFont val="ＭＳ Ｐゴシック"/>
        <family val="3"/>
        <charset val="128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40</t>
    </r>
  </si>
  <si>
    <t xml:space="preserve">ジムニー</t>
  </si>
  <si>
    <t xml:space="preserve">ABA-JB23W</t>
  </si>
  <si>
    <t xml:space="preserve">5MT×2</t>
  </si>
  <si>
    <r>
      <rPr>
        <sz val="8"/>
        <rFont val="ＭＳ Ｐゴシック"/>
        <family val="3"/>
        <charset val="128"/>
      </rPr>
      <t xml:space="preserve">9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0</t>
    </r>
  </si>
  <si>
    <t xml:space="preserve">4AT×2
(E)</t>
  </si>
  <si>
    <r>
      <rPr>
        <sz val="8"/>
        <rFont val="ＭＳ Ｐゴシック"/>
        <family val="3"/>
        <charset val="128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t xml:space="preserve">（注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当該自動車の製造又は輸入の事業を行う者の氏名又は名称　</t>
  </si>
  <si>
    <t xml:space="preserve">ダイハツ工業株式会社</t>
  </si>
  <si>
    <t xml:space="preserve">ガソリン貨物車（軽自動車）又はガソリン貨物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変速段数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ダイハツ</t>
  </si>
  <si>
    <t xml:space="preserve">ﾐﾗ</t>
  </si>
  <si>
    <t xml:space="preserve">HBD-L275V</t>
  </si>
  <si>
    <t xml:space="preserve">KF</t>
  </si>
  <si>
    <t xml:space="preserve">5MT</t>
  </si>
  <si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</t>
    </r>
  </si>
  <si>
    <r>
      <rPr>
        <sz val="8"/>
        <rFont val="Arial"/>
        <family val="2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0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A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FI,EP</t>
    </r>
  </si>
  <si>
    <t xml:space="preserve">F</t>
  </si>
  <si>
    <t xml:space="preserve">☆☆☆☆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60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FI,EP,C</t>
    </r>
  </si>
  <si>
    <t xml:space="preserve">HBD-L285V</t>
  </si>
  <si>
    <r>
      <rPr>
        <sz val="8"/>
        <rFont val="Arial"/>
        <family val="2"/>
      </rPr>
      <t xml:space="preserve">1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0</t>
    </r>
  </si>
  <si>
    <r>
      <rPr>
        <sz val="8"/>
        <rFont val="Arial"/>
        <family val="2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10</t>
    </r>
  </si>
  <si>
    <t xml:space="preserve">ﾊｲｾﾞｯﾄ ﾄﾗｯｸ</t>
  </si>
  <si>
    <t xml:space="preserve">EBD-S500P</t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FI,B</t>
    </r>
  </si>
  <si>
    <r>
      <rPr>
        <sz val="8"/>
        <rFont val="Arial"/>
        <family val="2"/>
      </rPr>
      <t xml:space="preserve">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10</t>
    </r>
  </si>
  <si>
    <r>
      <rPr>
        <sz val="8"/>
        <rFont val="Arial"/>
        <family val="2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r>
      <rPr>
        <sz val="8"/>
        <rFont val="Arial"/>
        <family val="2"/>
      </rPr>
      <t xml:space="preserve">7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00</t>
    </r>
  </si>
  <si>
    <r>
      <rPr>
        <sz val="8"/>
        <rFont val="Arial"/>
        <family val="2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60</t>
    </r>
  </si>
  <si>
    <t xml:space="preserve">4AT(E)</t>
  </si>
  <si>
    <r>
      <rPr>
        <sz val="8"/>
        <rFont val="Arial"/>
        <family val="2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70</t>
    </r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0</t>
    </r>
  </si>
  <si>
    <r>
      <rPr>
        <sz val="8"/>
        <rFont val="Arial"/>
        <family val="2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10</t>
    </r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t xml:space="preserve">EBD-S510P</t>
  </si>
  <si>
    <r>
      <rPr>
        <sz val="8"/>
        <rFont val="Arial"/>
        <family val="2"/>
      </rPr>
      <t xml:space="preserve">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10</t>
    </r>
  </si>
  <si>
    <r>
      <rPr>
        <sz val="8"/>
        <rFont val="Arial"/>
        <family val="2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r>
      <rPr>
        <sz val="8"/>
        <rFont val="Arial"/>
        <family val="2"/>
      </rPr>
      <t xml:space="preserve">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t xml:space="preserve">ﾊｲｾﾞｯﾄ</t>
  </si>
  <si>
    <t xml:space="preserve">EBD-S321V</t>
  </si>
  <si>
    <r>
      <rPr>
        <sz val="8"/>
        <rFont val="Arial"/>
        <family val="2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t xml:space="preserve">構造Ｂ</t>
  </si>
  <si>
    <t xml:space="preserve">FI</t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20</t>
    </r>
  </si>
  <si>
    <r>
      <rPr>
        <sz val="8"/>
        <rFont val="Arial"/>
        <family val="2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50</t>
    </r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V,FI</t>
  </si>
  <si>
    <t xml:space="preserve">4AT</t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30</t>
    </r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r>
      <rPr>
        <sz val="8"/>
        <rFont val="Arial"/>
        <family val="2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t xml:space="preserve">EBD-S331V</t>
  </si>
  <si>
    <r>
      <rPr>
        <sz val="8"/>
        <rFont val="Arial"/>
        <family val="2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0</t>
    </r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30</t>
    </r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r>
      <rPr>
        <sz val="8"/>
        <rFont val="Arial"/>
        <family val="2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00</t>
    </r>
  </si>
  <si>
    <t xml:space="preserve">GBD-S321V</t>
  </si>
  <si>
    <r>
      <rPr>
        <sz val="8"/>
        <rFont val="Arial"/>
        <family val="2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00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t xml:space="preserve">☆☆☆</t>
  </si>
  <si>
    <t xml:space="preserve">GBD-S331V</t>
  </si>
  <si>
    <r>
      <rPr>
        <sz val="8"/>
        <rFont val="Arial"/>
        <family val="2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ﾊｲｾﾞｯﾄﾃﾞｯｷﾊﾞﾝ</t>
  </si>
  <si>
    <t xml:space="preserve">EBD-S321W</t>
  </si>
  <si>
    <t xml:space="preserve">EBD-S331W</t>
  </si>
  <si>
    <t xml:space="preserve">本田技研工業株式会社</t>
  </si>
  <si>
    <t xml:space="preserve">ホンダ</t>
  </si>
  <si>
    <t xml:space="preserve">Ｎ　ＢＯＸ</t>
  </si>
  <si>
    <t xml:space="preserve">DBA-JF1</t>
  </si>
  <si>
    <t xml:space="preserve">S07A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B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C</t>
    </r>
  </si>
  <si>
    <t xml:space="preserve">DBA-JF2</t>
  </si>
  <si>
    <r>
      <rPr>
        <sz val="8"/>
        <rFont val="Arial"/>
        <family val="2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t xml:space="preserve">Ｎ　ＢＯＸ　Ｃｕｓｔｏｍ</t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C</t>
    </r>
  </si>
  <si>
    <t xml:space="preserve">VAMOS </t>
  </si>
  <si>
    <t xml:space="preserve">ABA-HM1</t>
  </si>
  <si>
    <t xml:space="preserve">E07Z</t>
  </si>
  <si>
    <r>
      <rPr>
        <sz val="8"/>
        <rFont val="Arial"/>
        <family val="2"/>
      </rPr>
      <t xml:space="preserve">9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80</t>
    </r>
  </si>
  <si>
    <t xml:space="preserve">3AT</t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90</t>
    </r>
  </si>
  <si>
    <t xml:space="preserve">ABA-HM2</t>
  </si>
  <si>
    <r>
      <rPr>
        <sz val="8"/>
        <rFont val="Arial"/>
        <family val="2"/>
      </rPr>
      <t xml:space="preserve">1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70</t>
    </r>
  </si>
  <si>
    <t xml:space="preserve">過給機付</t>
  </si>
  <si>
    <t xml:space="preserve">VAMOS Hobio</t>
  </si>
  <si>
    <t xml:space="preserve">ABA-HM3</t>
  </si>
  <si>
    <t xml:space="preserve">ABA-HM4</t>
  </si>
  <si>
    <t xml:space="preserve">当該自動車の製造又は輸入の事業を行う者の氏名又は名称　　　　マツダ株式会社</t>
  </si>
  <si>
    <t xml:space="preserve">マツダ</t>
  </si>
  <si>
    <t xml:space="preserve">※1</t>
  </si>
  <si>
    <t xml:space="preserve">スクラム</t>
  </si>
  <si>
    <t xml:space="preserve">ABA-DG64W</t>
  </si>
  <si>
    <r>
      <rPr>
        <sz val="8"/>
        <rFont val="ＭＳ Ｐゴシック"/>
        <family val="3"/>
        <charset val="128"/>
      </rPr>
      <t xml:space="preserve">AZ-</t>
    </r>
    <r>
      <rPr>
        <sz val="8"/>
        <rFont val="Noto Sans"/>
        <family val="2"/>
      </rPr>
      <t xml:space="preserve">オフロード</t>
    </r>
  </si>
  <si>
    <t xml:space="preserve">ABA-JM23W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0_);[RED]\(0\)"/>
    <numFmt numFmtId="167" formatCode="#,##0"/>
    <numFmt numFmtId="168" formatCode="0.000_ "/>
    <numFmt numFmtId="169" formatCode="0.0_ "/>
    <numFmt numFmtId="170" formatCode="General"/>
    <numFmt numFmtId="171" formatCode="0.000"/>
    <numFmt numFmtId="172" formatCode="0.0"/>
    <numFmt numFmtId="173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sz val="8"/>
      <color rgb="FFFF0000"/>
      <name val="ＭＳ Ｐゴシック"/>
      <family val="3"/>
      <charset val="128"/>
    </font>
    <font>
      <b val="true"/>
      <u val="single"/>
      <sz val="10"/>
      <name val="Arial"/>
      <family val="2"/>
    </font>
    <font>
      <u val="single"/>
      <sz val="8"/>
      <name val="ＭＳ Ｐゴシック"/>
      <family val="3"/>
      <charset val="128"/>
    </font>
    <font>
      <sz val="8"/>
      <color rgb="FF969696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:F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36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4.25"/>
    <col collapsed="false" customWidth="true" hidden="false" outlineLevel="0" max="6" min="6" style="1" width="5.12"/>
    <col collapsed="false" customWidth="true" hidden="false" outlineLevel="0" max="7" min="7" style="1" width="6.99"/>
    <col collapsed="false" customWidth="true" hidden="false" outlineLevel="0" max="8" min="8" style="1" width="8.86"/>
    <col collapsed="false" customWidth="true" hidden="false" outlineLevel="0" max="9" min="9" style="1" width="7.12"/>
    <col collapsed="false" customWidth="true" hidden="false" outlineLevel="0" max="10" min="10" style="1" width="5.75"/>
    <col collapsed="false" customWidth="true" hidden="false" outlineLevel="0" max="11" min="11" style="2" width="8.86"/>
    <col collapsed="false" customWidth="true" hidden="false" outlineLevel="0" max="12" min="12" style="1" width="5.75"/>
    <col collapsed="false" customWidth="true" hidden="false" outlineLevel="0" max="13" min="13" style="1" width="4.25"/>
    <col collapsed="false" customWidth="true" hidden="false" outlineLevel="0" max="14" min="14" style="1" width="5.62"/>
    <col collapsed="false" customWidth="true" hidden="false" outlineLevel="0" max="15" min="15" style="1" width="4.25"/>
    <col collapsed="false" customWidth="true" hidden="false" outlineLevel="0" max="16" min="16" style="1" width="10.12"/>
    <col collapsed="false" customWidth="true" hidden="false" outlineLevel="0" max="17" min="17" style="1" width="6.74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3"/>
      <c r="B1" s="3"/>
      <c r="Q1" s="4"/>
      <c r="R1" s="5"/>
    </row>
    <row r="2" s="6" customFormat="true" ht="15" hidden="false" customHeight="false" outlineLevel="0" collapsed="false">
      <c r="A2" s="1"/>
      <c r="B2" s="1"/>
      <c r="C2" s="1"/>
      <c r="E2" s="4"/>
      <c r="H2" s="1"/>
      <c r="I2" s="7" t="s">
        <v>0</v>
      </c>
      <c r="J2" s="7"/>
      <c r="K2" s="8"/>
      <c r="L2" s="7"/>
      <c r="M2" s="7"/>
      <c r="N2" s="7"/>
      <c r="O2" s="7"/>
      <c r="P2" s="7"/>
      <c r="Q2" s="7"/>
      <c r="R2" s="7"/>
    </row>
    <row r="3" s="6" customFormat="true" ht="23.25" hidden="false" customHeight="true" outlineLevel="0" collapsed="false">
      <c r="A3" s="9" t="s">
        <v>1</v>
      </c>
      <c r="B3" s="10"/>
      <c r="C3" s="1"/>
      <c r="E3" s="1"/>
      <c r="F3" s="1"/>
      <c r="G3" s="1"/>
      <c r="H3" s="1"/>
      <c r="I3" s="7"/>
      <c r="J3" s="7"/>
      <c r="K3" s="8"/>
      <c r="L3" s="7"/>
      <c r="M3" s="7"/>
      <c r="N3" s="1"/>
      <c r="O3" s="1"/>
      <c r="P3" s="1"/>
      <c r="R3" s="11" t="s">
        <v>2</v>
      </c>
    </row>
    <row r="4" s="6" customFormat="true" ht="14.25" hidden="false" customHeight="true" outlineLevel="0" collapsed="false">
      <c r="A4" s="12" t="s">
        <v>3</v>
      </c>
      <c r="B4" s="13" t="s">
        <v>4</v>
      </c>
      <c r="C4" s="13"/>
      <c r="D4" s="14"/>
      <c r="E4" s="12" t="s">
        <v>5</v>
      </c>
      <c r="F4" s="12"/>
      <c r="G4" s="15" t="s">
        <v>6</v>
      </c>
      <c r="H4" s="15" t="s">
        <v>7</v>
      </c>
      <c r="I4" s="16" t="s">
        <v>8</v>
      </c>
      <c r="J4" s="17" t="s">
        <v>9</v>
      </c>
      <c r="K4" s="17"/>
      <c r="L4" s="17"/>
      <c r="M4" s="15" t="s">
        <v>10</v>
      </c>
      <c r="N4" s="18"/>
      <c r="O4" s="18"/>
      <c r="P4" s="18"/>
      <c r="Q4" s="19"/>
      <c r="R4" s="20" t="s">
        <v>11</v>
      </c>
    </row>
    <row r="5" s="6" customFormat="true" ht="11.25" hidden="false" customHeight="true" outlineLevel="0" collapsed="false">
      <c r="A5" s="12"/>
      <c r="B5" s="13"/>
      <c r="C5" s="13"/>
      <c r="D5" s="14"/>
      <c r="E5" s="12"/>
      <c r="F5" s="12"/>
      <c r="G5" s="15"/>
      <c r="H5" s="15"/>
      <c r="I5" s="16"/>
      <c r="J5" s="21" t="s">
        <v>12</v>
      </c>
      <c r="K5" s="22" t="s">
        <v>13</v>
      </c>
      <c r="L5" s="23" t="s">
        <v>14</v>
      </c>
      <c r="M5" s="15"/>
      <c r="N5" s="24" t="s">
        <v>15</v>
      </c>
      <c r="O5" s="24"/>
      <c r="P5" s="24"/>
      <c r="Q5" s="25" t="s">
        <v>16</v>
      </c>
      <c r="R5" s="20"/>
    </row>
    <row r="6" s="6" customFormat="true" ht="14.25" hidden="false" customHeight="true" outlineLevel="0" collapsed="false">
      <c r="A6" s="12"/>
      <c r="B6" s="13"/>
      <c r="C6" s="13"/>
      <c r="D6" s="12" t="s">
        <v>17</v>
      </c>
      <c r="E6" s="12" t="s">
        <v>17</v>
      </c>
      <c r="F6" s="15" t="s">
        <v>18</v>
      </c>
      <c r="G6" s="15"/>
      <c r="H6" s="15"/>
      <c r="I6" s="16"/>
      <c r="J6" s="21"/>
      <c r="K6" s="22"/>
      <c r="L6" s="23"/>
      <c r="M6" s="15"/>
      <c r="N6" s="15" t="s">
        <v>19</v>
      </c>
      <c r="O6" s="15" t="s">
        <v>20</v>
      </c>
      <c r="P6" s="12" t="s">
        <v>21</v>
      </c>
      <c r="Q6" s="26" t="s">
        <v>22</v>
      </c>
      <c r="R6" s="20"/>
    </row>
    <row r="7" s="6" customFormat="true" ht="11.2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6"/>
      <c r="J7" s="21"/>
      <c r="K7" s="22"/>
      <c r="L7" s="23"/>
      <c r="M7" s="15"/>
      <c r="N7" s="15"/>
      <c r="O7" s="15"/>
      <c r="P7" s="15"/>
      <c r="Q7" s="26" t="s">
        <v>23</v>
      </c>
      <c r="R7" s="20"/>
      <c r="V7" s="27" t="s">
        <v>24</v>
      </c>
      <c r="W7" s="27"/>
    </row>
    <row r="8" s="6" customFormat="true" ht="11.25" hidden="false" customHeight="false" outlineLevel="0" collapsed="false">
      <c r="A8" s="12"/>
      <c r="B8" s="13"/>
      <c r="C8" s="13"/>
      <c r="D8" s="12"/>
      <c r="E8" s="12"/>
      <c r="F8" s="12"/>
      <c r="G8" s="12"/>
      <c r="H8" s="12"/>
      <c r="I8" s="16"/>
      <c r="J8" s="21"/>
      <c r="K8" s="22"/>
      <c r="L8" s="23"/>
      <c r="M8" s="15"/>
      <c r="N8" s="15"/>
      <c r="O8" s="15"/>
      <c r="P8" s="15"/>
      <c r="Q8" s="28" t="s">
        <v>25</v>
      </c>
      <c r="R8" s="20"/>
      <c r="V8" s="29" t="s">
        <v>26</v>
      </c>
      <c r="W8" s="30" t="n">
        <v>138150</v>
      </c>
    </row>
    <row r="9" s="6" customFormat="true" ht="22.5" hidden="false" customHeight="true" outlineLevel="0" collapsed="false">
      <c r="A9" s="31" t="s">
        <v>27</v>
      </c>
      <c r="B9" s="32"/>
      <c r="C9" s="33" t="s">
        <v>28</v>
      </c>
      <c r="D9" s="34" t="s">
        <v>29</v>
      </c>
      <c r="E9" s="35" t="s">
        <v>30</v>
      </c>
      <c r="F9" s="36" t="n">
        <v>0.658</v>
      </c>
      <c r="G9" s="37" t="s">
        <v>31</v>
      </c>
      <c r="H9" s="35" t="s">
        <v>32</v>
      </c>
      <c r="I9" s="38" t="n">
        <v>4</v>
      </c>
      <c r="J9" s="39" t="n">
        <v>15.8</v>
      </c>
      <c r="K9" s="40" t="n">
        <f aca="false">IF(J9&gt;0,1/J9*34.6*67.1,"")</f>
        <v>146.940506329114</v>
      </c>
      <c r="L9" s="41" t="n">
        <v>17.9</v>
      </c>
      <c r="M9" s="35" t="s">
        <v>33</v>
      </c>
      <c r="N9" s="37" t="s">
        <v>34</v>
      </c>
      <c r="O9" s="35" t="s">
        <v>35</v>
      </c>
      <c r="P9" s="35"/>
      <c r="Q9" s="42"/>
      <c r="R9" s="43" t="str">
        <f aca="false">IF(W9&lt;&gt;"",W9,V9)</f>
        <v> </v>
      </c>
      <c r="V9" s="44" t="str">
        <f aca="false">IF(J9="","",IF(J9&gt;=ROUND(L9*1.25,1),"125",IF(J9&gt;=ROUND(L9*1.2,1),"120",IF(J9&gt;=ROUND(L9*1.15,1),"115",IF(J9&gt;=ROUND(L9*1.1,1),"110",IF(J9&gt;=ROUND(L9*1.05,1),"105",IF(J9&gt;=L9*1,"100"," ")))))))</f>
        <v> </v>
      </c>
      <c r="W9" s="44" t="str">
        <f aca="false">IF(J9="","",IF(J9&gt;=ROUND(L9*1.5,1),"150",IF(J9&gt;=ROUND(L9*1.38,1),"138","")))</f>
        <v/>
      </c>
    </row>
    <row r="10" s="6" customFormat="true" ht="22.5" hidden="false" customHeight="true" outlineLevel="0" collapsed="false">
      <c r="A10" s="45"/>
      <c r="B10" s="32"/>
      <c r="C10" s="33"/>
      <c r="D10" s="34" t="s">
        <v>29</v>
      </c>
      <c r="E10" s="35" t="s">
        <v>30</v>
      </c>
      <c r="F10" s="36" t="n">
        <v>0.658</v>
      </c>
      <c r="G10" s="37" t="s">
        <v>31</v>
      </c>
      <c r="H10" s="35" t="s">
        <v>36</v>
      </c>
      <c r="I10" s="38" t="n">
        <v>4</v>
      </c>
      <c r="J10" s="46" t="n">
        <v>15.4</v>
      </c>
      <c r="K10" s="47" t="n">
        <f aca="false">IF(J10&gt;0,1/J10*34.6*67.1,"")</f>
        <v>150.757142857143</v>
      </c>
      <c r="L10" s="41" t="n">
        <v>17.9</v>
      </c>
      <c r="M10" s="35" t="s">
        <v>33</v>
      </c>
      <c r="N10" s="37" t="s">
        <v>34</v>
      </c>
      <c r="O10" s="35" t="s">
        <v>37</v>
      </c>
      <c r="P10" s="35"/>
      <c r="Q10" s="42"/>
      <c r="R10" s="43" t="str">
        <f aca="false">IF(W10&lt;&gt;"",W10,V10)</f>
        <v> </v>
      </c>
      <c r="V10" s="44" t="str">
        <f aca="false">IF(J10="","",IF(J10&gt;=ROUND(L10*1.25,1),"125",IF(J10&gt;=ROUND(L10*1.2,1),"120",IF(J10&gt;=ROUND(L10*1.15,1),"115",IF(J10&gt;=ROUND(L10*1.1,1),"110",IF(J10&gt;=ROUND(L10*1.05,1),"105",IF(J10&gt;=L10*1,"100"," ")))))))</f>
        <v> </v>
      </c>
      <c r="W10" s="44" t="str">
        <f aca="false">IF(J10="","",IF(J10&gt;=ROUND(L10*1.5,1),"150",IF(J10&gt;=ROUND(L10*1.38,1),"138","")))</f>
        <v/>
      </c>
    </row>
    <row r="11" s="6" customFormat="true" ht="22.5" hidden="false" customHeight="true" outlineLevel="0" collapsed="false">
      <c r="A11" s="45"/>
      <c r="B11" s="32"/>
      <c r="C11" s="33"/>
      <c r="D11" s="34" t="s">
        <v>29</v>
      </c>
      <c r="E11" s="35" t="s">
        <v>30</v>
      </c>
      <c r="F11" s="36" t="n">
        <v>0.658</v>
      </c>
      <c r="G11" s="37" t="s">
        <v>38</v>
      </c>
      <c r="H11" s="35" t="s">
        <v>39</v>
      </c>
      <c r="I11" s="38" t="n">
        <v>4</v>
      </c>
      <c r="J11" s="46" t="n">
        <v>15.2</v>
      </c>
      <c r="K11" s="47" t="n">
        <f aca="false">IF(J11&gt;0,1/J11*34.6*67.1,"")</f>
        <v>152.740789473684</v>
      </c>
      <c r="L11" s="41" t="n">
        <v>17.9</v>
      </c>
      <c r="M11" s="35" t="s">
        <v>33</v>
      </c>
      <c r="N11" s="37" t="s">
        <v>34</v>
      </c>
      <c r="O11" s="35" t="s">
        <v>35</v>
      </c>
      <c r="P11" s="12" t="s">
        <v>40</v>
      </c>
      <c r="Q11" s="42"/>
      <c r="R11" s="43" t="str">
        <f aca="false">IF(W11&lt;&gt;"",W11,V11)</f>
        <v> </v>
      </c>
      <c r="V11" s="44" t="str">
        <f aca="false">IF(J11="","",IF(J11&gt;=ROUND(L11*1.25,1),"125",IF(J11&gt;=ROUND(L11*1.2,1),"120",IF(J11&gt;=ROUND(L11*1.15,1),"115",IF(J11&gt;=ROUND(L11*1.1,1),"110",IF(J11&gt;=ROUND(L11*1.05,1),"105",IF(J11&gt;=L11*1,"100"," ")))))))</f>
        <v> </v>
      </c>
      <c r="W11" s="44" t="str">
        <f aca="false">IF(J11="","",IF(J11&gt;=ROUND(L11*1.5,1),"150",IF(J11&gt;=ROUND(L11*1.38,1),"138","")))</f>
        <v/>
      </c>
    </row>
    <row r="12" s="6" customFormat="true" ht="22.5" hidden="false" customHeight="true" outlineLevel="0" collapsed="false">
      <c r="A12" s="45"/>
      <c r="B12" s="32"/>
      <c r="C12" s="33"/>
      <c r="D12" s="34" t="s">
        <v>29</v>
      </c>
      <c r="E12" s="35" t="s">
        <v>30</v>
      </c>
      <c r="F12" s="36" t="n">
        <v>0.658</v>
      </c>
      <c r="G12" s="37" t="s">
        <v>38</v>
      </c>
      <c r="H12" s="35" t="s">
        <v>41</v>
      </c>
      <c r="I12" s="38" t="n">
        <v>4</v>
      </c>
      <c r="J12" s="46" t="n">
        <v>15.2</v>
      </c>
      <c r="K12" s="47" t="n">
        <f aca="false">IF(J12&gt;0,1/J12*34.6*67.1,"")</f>
        <v>152.740789473684</v>
      </c>
      <c r="L12" s="41" t="n">
        <v>17.9</v>
      </c>
      <c r="M12" s="35" t="s">
        <v>33</v>
      </c>
      <c r="N12" s="37" t="s">
        <v>34</v>
      </c>
      <c r="O12" s="35" t="s">
        <v>37</v>
      </c>
      <c r="P12" s="12" t="s">
        <v>40</v>
      </c>
      <c r="Q12" s="42"/>
      <c r="R12" s="43" t="str">
        <f aca="false">IF(W12&lt;&gt;"",W12,V12)</f>
        <v> </v>
      </c>
      <c r="V12" s="44" t="str">
        <f aca="false">IF(J12="","",IF(J12&gt;=ROUND(L12*1.25,1),"125",IF(J12&gt;=ROUND(L12*1.2,1),"120",IF(J12&gt;=ROUND(L12*1.15,1),"115",IF(J12&gt;=ROUND(L12*1.1,1),"110",IF(J12&gt;=ROUND(L12*1.05,1),"105",IF(J12&gt;=L12*1,"100"," ")))))))</f>
        <v> </v>
      </c>
      <c r="W12" s="44" t="str">
        <f aca="false">IF(J12="","",IF(J12&gt;=ROUND(L12*1.5,1),"150",IF(J12&gt;=ROUND(L12*1.38,1),"138","")))</f>
        <v/>
      </c>
    </row>
    <row r="13" s="6" customFormat="true" ht="22.5" hidden="false" customHeight="true" outlineLevel="0" collapsed="false">
      <c r="A13" s="45"/>
      <c r="B13" s="48"/>
      <c r="C13" s="49"/>
      <c r="D13" s="34" t="s">
        <v>29</v>
      </c>
      <c r="E13" s="35" t="s">
        <v>30</v>
      </c>
      <c r="F13" s="36" t="n">
        <v>0.658</v>
      </c>
      <c r="G13" s="37" t="s">
        <v>38</v>
      </c>
      <c r="H13" s="35" t="s">
        <v>42</v>
      </c>
      <c r="I13" s="38" t="n">
        <v>4</v>
      </c>
      <c r="J13" s="50" t="n">
        <v>14.4</v>
      </c>
      <c r="K13" s="51" t="n">
        <f aca="false">IF(J13&gt;0,1/J13*34.6*67.1,"")</f>
        <v>161.226388888889</v>
      </c>
      <c r="L13" s="41" t="n">
        <v>16</v>
      </c>
      <c r="M13" s="35" t="s">
        <v>33</v>
      </c>
      <c r="N13" s="37" t="s">
        <v>34</v>
      </c>
      <c r="O13" s="35" t="s">
        <v>37</v>
      </c>
      <c r="P13" s="12" t="s">
        <v>40</v>
      </c>
      <c r="Q13" s="42"/>
      <c r="R13" s="43" t="str">
        <f aca="false">IF(W13&lt;&gt;"",W13,V13)</f>
        <v> </v>
      </c>
      <c r="V13" s="44" t="str">
        <f aca="false">IF(J13="","",IF(J13&gt;=ROUND(L13*1.25,1),"125",IF(J13&gt;=ROUND(L13*1.2,1),"120",IF(J13&gt;=ROUND(L13*1.15,1),"115",IF(J13&gt;=ROUND(L13*1.1,1),"110",IF(J13&gt;=ROUND(L13*1.05,1),"105",IF(J13&gt;=L13*1,"100"," ")))))))</f>
        <v> </v>
      </c>
      <c r="W13" s="44" t="str">
        <f aca="false">IF(J13="","",IF(J13&gt;=ROUND(L13*1.5,1),"150",IF(J13&gt;=ROUND(L13*1.38,1),"138","")))</f>
        <v/>
      </c>
    </row>
    <row r="14" s="6" customFormat="true" ht="22.5" hidden="false" customHeight="true" outlineLevel="0" collapsed="false">
      <c r="A14" s="45"/>
      <c r="B14" s="52"/>
      <c r="C14" s="53" t="s">
        <v>43</v>
      </c>
      <c r="D14" s="34" t="s">
        <v>44</v>
      </c>
      <c r="E14" s="35" t="s">
        <v>30</v>
      </c>
      <c r="F14" s="36" t="n">
        <v>0.658</v>
      </c>
      <c r="G14" s="37" t="s">
        <v>45</v>
      </c>
      <c r="H14" s="35" t="s">
        <v>46</v>
      </c>
      <c r="I14" s="38" t="n">
        <v>4</v>
      </c>
      <c r="J14" s="46" t="n">
        <v>16.4</v>
      </c>
      <c r="K14" s="47" t="n">
        <f aca="false">IF(J14&gt;0,1/J14*34.6*67.1,"")</f>
        <v>141.564634146341</v>
      </c>
      <c r="L14" s="41" t="n">
        <v>17.9</v>
      </c>
      <c r="M14" s="35" t="s">
        <v>33</v>
      </c>
      <c r="N14" s="37" t="s">
        <v>34</v>
      </c>
      <c r="O14" s="35" t="s">
        <v>37</v>
      </c>
      <c r="P14" s="12" t="s">
        <v>40</v>
      </c>
      <c r="Q14" s="42"/>
      <c r="R14" s="43" t="str">
        <f aca="false">IF(W14&lt;&gt;"",W14,V14)</f>
        <v> </v>
      </c>
      <c r="V14" s="44" t="str">
        <f aca="false">IF(J14="","",IF(J14&gt;=ROUND(L14*1.25,1),"125",IF(J14&gt;=ROUND(L14*1.2,1),"120",IF(J14&gt;=ROUND(L14*1.15,1),"115",IF(J14&gt;=ROUND(L14*1.1,1),"110",IF(J14&gt;=ROUND(L14*1.05,1),"105",IF(J14&gt;=L14*1,"100"," ")))))))</f>
        <v> </v>
      </c>
      <c r="W14" s="44" t="str">
        <f aca="false">IF(J14="","",IF(J14&gt;=ROUND(L14*1.5,1),"150",IF(J14&gt;=ROUND(L14*1.38,1),"138","")))</f>
        <v/>
      </c>
    </row>
    <row r="15" s="6" customFormat="true" ht="22.5" hidden="false" customHeight="true" outlineLevel="0" collapsed="false">
      <c r="A15" s="54"/>
      <c r="B15" s="48"/>
      <c r="C15" s="49"/>
      <c r="D15" s="34" t="s">
        <v>44</v>
      </c>
      <c r="E15" s="35" t="s">
        <v>30</v>
      </c>
      <c r="F15" s="36" t="n">
        <v>0.658</v>
      </c>
      <c r="G15" s="37" t="s">
        <v>47</v>
      </c>
      <c r="H15" s="35" t="s">
        <v>48</v>
      </c>
      <c r="I15" s="38" t="n">
        <v>4</v>
      </c>
      <c r="J15" s="55" t="n">
        <v>14.8</v>
      </c>
      <c r="K15" s="56" t="n">
        <f aca="false">IF(J15&gt;0,1/J15*34.6*67.1,"")</f>
        <v>156.868918918919</v>
      </c>
      <c r="L15" s="41" t="n">
        <v>17.9</v>
      </c>
      <c r="M15" s="35" t="s">
        <v>33</v>
      </c>
      <c r="N15" s="37" t="s">
        <v>34</v>
      </c>
      <c r="O15" s="35" t="s">
        <v>37</v>
      </c>
      <c r="P15" s="12" t="s">
        <v>40</v>
      </c>
      <c r="Q15" s="42"/>
      <c r="R15" s="43" t="str">
        <f aca="false">IF(W15&lt;&gt;"",W15,V15)</f>
        <v> </v>
      </c>
      <c r="V15" s="44" t="str">
        <f aca="false">IF(J15="","",IF(J15&gt;=ROUND(L15*1.25,1),"125",IF(J15&gt;=ROUND(L15*1.2,1),"120",IF(J15&gt;=ROUND(L15*1.15,1),"115",IF(J15&gt;=ROUND(L15*1.1,1),"110",IF(J15&gt;=ROUND(L15*1.05,1),"105",IF(J15&gt;=L15*1,"100"," ")))))))</f>
        <v> </v>
      </c>
      <c r="W15" s="44" t="str">
        <f aca="false">IF(J15="","",IF(J15&gt;=ROUND(L15*1.5,1),"150",IF(J15&gt;=ROUND(L15*1.38,1),"138","")))</f>
        <v/>
      </c>
    </row>
    <row r="16" s="6" customFormat="true" ht="11.25" hidden="false" customHeight="false" outlineLevel="0" collapsed="false">
      <c r="A16" s="1"/>
      <c r="D16" s="1"/>
      <c r="E16" s="1"/>
      <c r="F16" s="1"/>
      <c r="G16" s="1"/>
      <c r="H16" s="1"/>
      <c r="I16" s="57"/>
      <c r="J16" s="1"/>
      <c r="K16" s="2"/>
      <c r="L16" s="1"/>
      <c r="M16" s="1"/>
      <c r="N16" s="1"/>
      <c r="O16" s="1"/>
      <c r="P16" s="1"/>
    </row>
    <row r="17" s="6" customFormat="true" ht="11.25" hidden="false" customHeight="false" outlineLevel="0" collapsed="false">
      <c r="A17" s="1"/>
      <c r="B17" s="58" t="s">
        <v>49</v>
      </c>
      <c r="C17" s="6" t="s">
        <v>50</v>
      </c>
      <c r="D17" s="1"/>
      <c r="E17" s="1"/>
      <c r="F17" s="1"/>
      <c r="G17" s="1"/>
      <c r="H17" s="1"/>
      <c r="I17" s="1"/>
      <c r="J17" s="1"/>
      <c r="K17" s="2"/>
      <c r="L17" s="1"/>
      <c r="M17" s="1"/>
      <c r="N17" s="1"/>
      <c r="O17" s="1"/>
      <c r="P17" s="1"/>
    </row>
    <row r="18" s="6" customFormat="true" ht="11.25" hidden="false" customHeight="false" outlineLevel="0" collapsed="false">
      <c r="A18" s="1"/>
      <c r="B18" s="1"/>
      <c r="D18" s="1"/>
      <c r="E18" s="1"/>
      <c r="F18" s="1"/>
      <c r="G18" s="1"/>
      <c r="H18" s="1"/>
      <c r="I18" s="1"/>
      <c r="J18" s="1"/>
      <c r="K18" s="2"/>
      <c r="L18" s="1"/>
      <c r="M18" s="1"/>
      <c r="N18" s="1"/>
      <c r="O18" s="1"/>
      <c r="P18" s="1"/>
    </row>
    <row r="19" customFormat="false" ht="11.25" hidden="false" customHeight="false" outlineLevel="0" collapsed="false">
      <c r="K19" s="1"/>
    </row>
    <row r="20" customFormat="false" ht="11.25" hidden="false" customHeight="false" outlineLevel="0" collapsed="false">
      <c r="K20" s="1"/>
    </row>
  </sheetData>
  <mergeCells count="22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3" activeCellId="0" sqref="G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8.86"/>
    <col collapsed="false" customWidth="true" hidden="false" outlineLevel="0" max="5" min="5" style="1" width="4.25"/>
    <col collapsed="false" customWidth="true" hidden="false" outlineLevel="0" max="6" min="6" style="1" width="5.25"/>
    <col collapsed="false" customWidth="true" hidden="false" outlineLevel="0" max="7" min="7" style="1" width="7.99"/>
    <col collapsed="false" customWidth="true" hidden="false" outlineLevel="0" max="8" min="8" style="1" width="7.49"/>
    <col collapsed="false" customWidth="true" hidden="false" outlineLevel="0" max="9" min="9" style="1" width="8.36"/>
    <col collapsed="false" customWidth="true" hidden="false" outlineLevel="0" max="10" min="10" style="1" width="11.24"/>
    <col collapsed="false" customWidth="true" hidden="false" outlineLevel="0" max="11" min="11" style="1" width="7.75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6.74"/>
    <col collapsed="false" customWidth="true" hidden="false" outlineLevel="0" max="15" min="15" style="1" width="8.49"/>
    <col collapsed="false" customWidth="true" hidden="false" outlineLevel="0" max="16" min="16" style="1" width="5.87"/>
    <col collapsed="false" customWidth="true" hidden="false" outlineLevel="0" max="17" min="17" style="1" width="4.25"/>
    <col collapsed="false" customWidth="false" hidden="false" outlineLevel="0" max="20" min="18" style="1" width="8.99"/>
    <col collapsed="false" customWidth="true" hidden="false" outlineLevel="0" max="21" min="21" style="1" width="3.6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3"/>
      <c r="B1" s="3"/>
      <c r="O1" s="5"/>
    </row>
    <row r="2" s="6" customFormat="true" ht="15" hidden="false" customHeight="false" outlineLevel="0" collapsed="false">
      <c r="A2" s="1"/>
      <c r="B2" s="1"/>
      <c r="C2" s="59"/>
      <c r="D2" s="60"/>
      <c r="E2" s="61"/>
      <c r="F2" s="60"/>
      <c r="G2" s="60"/>
      <c r="H2" s="59"/>
      <c r="I2" s="59"/>
      <c r="J2" s="62" t="s">
        <v>51</v>
      </c>
      <c r="K2" s="62"/>
      <c r="L2" s="62"/>
      <c r="M2" s="62"/>
      <c r="N2" s="62"/>
      <c r="O2" s="62"/>
      <c r="P2" s="62"/>
      <c r="Q2" s="63" t="s">
        <v>52</v>
      </c>
      <c r="R2" s="63"/>
      <c r="S2" s="63"/>
      <c r="T2" s="63"/>
    </row>
    <row r="3" s="6" customFormat="true" ht="23.25" hidden="false" customHeight="true" outlineLevel="0" collapsed="false">
      <c r="A3" s="9" t="s">
        <v>53</v>
      </c>
      <c r="B3" s="64"/>
      <c r="C3" s="62"/>
      <c r="D3" s="60"/>
      <c r="E3" s="59"/>
      <c r="F3" s="59"/>
      <c r="G3" s="59"/>
      <c r="H3" s="59"/>
      <c r="I3" s="62"/>
      <c r="J3" s="59"/>
      <c r="K3" s="59"/>
      <c r="L3" s="59"/>
      <c r="M3" s="59"/>
      <c r="N3" s="60"/>
      <c r="O3" s="65"/>
      <c r="P3" s="60"/>
      <c r="Q3" s="60"/>
      <c r="R3" s="60"/>
      <c r="S3" s="60"/>
      <c r="T3" s="66" t="s">
        <v>54</v>
      </c>
    </row>
    <row r="4" s="6" customFormat="true" ht="14.25" hidden="false" customHeight="true" outlineLevel="0" collapsed="false">
      <c r="A4" s="67"/>
      <c r="B4" s="10"/>
      <c r="C4" s="59"/>
      <c r="D4" s="68"/>
      <c r="E4" s="69"/>
      <c r="F4" s="70"/>
      <c r="G4" s="71"/>
      <c r="H4" s="72"/>
      <c r="I4" s="70"/>
      <c r="J4" s="72"/>
      <c r="K4" s="72"/>
      <c r="L4" s="71" t="s">
        <v>55</v>
      </c>
      <c r="M4" s="71"/>
      <c r="N4" s="71"/>
      <c r="O4" s="71"/>
      <c r="P4" s="73"/>
      <c r="Q4" s="73"/>
      <c r="R4" s="73"/>
      <c r="S4" s="74"/>
      <c r="T4" s="75" t="s">
        <v>11</v>
      </c>
    </row>
    <row r="5" s="6" customFormat="true" ht="11.25" hidden="false" customHeight="false" outlineLevel="0" collapsed="false">
      <c r="A5" s="76"/>
      <c r="B5" s="77"/>
      <c r="C5" s="78"/>
      <c r="D5" s="79"/>
      <c r="E5" s="80" t="s">
        <v>5</v>
      </c>
      <c r="F5" s="80"/>
      <c r="G5" s="78"/>
      <c r="H5" s="81"/>
      <c r="I5" s="81"/>
      <c r="J5" s="81"/>
      <c r="K5" s="82"/>
      <c r="L5" s="83"/>
      <c r="M5" s="84" t="s">
        <v>56</v>
      </c>
      <c r="N5" s="85"/>
      <c r="O5" s="86" t="s">
        <v>57</v>
      </c>
      <c r="P5" s="87" t="s">
        <v>15</v>
      </c>
      <c r="Q5" s="87"/>
      <c r="R5" s="87"/>
      <c r="S5" s="88" t="s">
        <v>16</v>
      </c>
      <c r="T5" s="75"/>
    </row>
    <row r="6" s="6" customFormat="true" ht="11.25" hidden="false" customHeight="false" outlineLevel="0" collapsed="false">
      <c r="A6" s="76"/>
      <c r="B6" s="77"/>
      <c r="C6" s="59"/>
      <c r="D6" s="71"/>
      <c r="E6" s="89"/>
      <c r="F6" s="90" t="s">
        <v>58</v>
      </c>
      <c r="G6" s="91" t="s">
        <v>59</v>
      </c>
      <c r="H6" s="90" t="s">
        <v>60</v>
      </c>
      <c r="I6" s="90" t="s">
        <v>61</v>
      </c>
      <c r="J6" s="90" t="s">
        <v>62</v>
      </c>
      <c r="K6" s="92" t="s">
        <v>63</v>
      </c>
      <c r="L6" s="93" t="s">
        <v>64</v>
      </c>
      <c r="M6" s="94" t="s">
        <v>65</v>
      </c>
      <c r="N6" s="86" t="s">
        <v>66</v>
      </c>
      <c r="O6" s="86" t="s">
        <v>66</v>
      </c>
      <c r="P6" s="86" t="s">
        <v>67</v>
      </c>
      <c r="Q6" s="86"/>
      <c r="R6" s="86"/>
      <c r="S6" s="91" t="s">
        <v>22</v>
      </c>
      <c r="T6" s="75"/>
    </row>
    <row r="7" s="6" customFormat="true" ht="11.25" hidden="false" customHeight="false" outlineLevel="0" collapsed="false">
      <c r="A7" s="95" t="s">
        <v>3</v>
      </c>
      <c r="B7" s="96"/>
      <c r="C7" s="91" t="s">
        <v>4</v>
      </c>
      <c r="D7" s="90" t="s">
        <v>17</v>
      </c>
      <c r="E7" s="97" t="s">
        <v>17</v>
      </c>
      <c r="F7" s="90" t="s">
        <v>68</v>
      </c>
      <c r="G7" s="91" t="s">
        <v>69</v>
      </c>
      <c r="H7" s="98" t="s">
        <v>70</v>
      </c>
      <c r="I7" s="98" t="s">
        <v>70</v>
      </c>
      <c r="J7" s="98" t="s">
        <v>70</v>
      </c>
      <c r="K7" s="92" t="s">
        <v>71</v>
      </c>
      <c r="L7" s="99" t="s">
        <v>72</v>
      </c>
      <c r="M7" s="100" t="s">
        <v>73</v>
      </c>
      <c r="N7" s="86" t="s">
        <v>74</v>
      </c>
      <c r="O7" s="86" t="s">
        <v>75</v>
      </c>
      <c r="P7" s="86" t="s">
        <v>76</v>
      </c>
      <c r="Q7" s="86" t="s">
        <v>77</v>
      </c>
      <c r="R7" s="86" t="s">
        <v>21</v>
      </c>
      <c r="S7" s="91" t="s">
        <v>23</v>
      </c>
      <c r="T7" s="75"/>
    </row>
    <row r="8" s="6" customFormat="true" ht="11.25" hidden="false" customHeight="false" outlineLevel="0" collapsed="false">
      <c r="A8" s="101"/>
      <c r="B8" s="102"/>
      <c r="C8" s="62"/>
      <c r="D8" s="103"/>
      <c r="E8" s="62"/>
      <c r="F8" s="104" t="s">
        <v>78</v>
      </c>
      <c r="G8" s="105" t="s">
        <v>79</v>
      </c>
      <c r="H8" s="103"/>
      <c r="I8" s="103"/>
      <c r="J8" s="103"/>
      <c r="K8" s="106"/>
      <c r="L8" s="107"/>
      <c r="M8" s="108" t="s">
        <v>80</v>
      </c>
      <c r="N8" s="80" t="s">
        <v>81</v>
      </c>
      <c r="O8" s="80" t="s">
        <v>82</v>
      </c>
      <c r="P8" s="80" t="s">
        <v>82</v>
      </c>
      <c r="Q8" s="80" t="s">
        <v>83</v>
      </c>
      <c r="R8" s="109"/>
      <c r="S8" s="105" t="s">
        <v>25</v>
      </c>
      <c r="T8" s="75"/>
    </row>
    <row r="9" s="6" customFormat="true" ht="22.5" hidden="false" customHeight="true" outlineLevel="0" collapsed="false">
      <c r="A9" s="110" t="s">
        <v>84</v>
      </c>
      <c r="B9" s="111"/>
      <c r="C9" s="112" t="s">
        <v>85</v>
      </c>
      <c r="D9" s="113" t="s">
        <v>86</v>
      </c>
      <c r="E9" s="113" t="s">
        <v>87</v>
      </c>
      <c r="F9" s="114" t="n">
        <v>0.658</v>
      </c>
      <c r="G9" s="115" t="s">
        <v>88</v>
      </c>
      <c r="H9" s="113" t="n">
        <v>710</v>
      </c>
      <c r="I9" s="113" t="s">
        <v>89</v>
      </c>
      <c r="J9" s="113" t="s">
        <v>90</v>
      </c>
      <c r="K9" s="116" t="s">
        <v>91</v>
      </c>
      <c r="L9" s="117" t="n">
        <v>24.2</v>
      </c>
      <c r="M9" s="118" t="n">
        <f aca="false">IF(L9&gt;0,1/L9*34.6*67.1,"")</f>
        <v>95.9363636363636</v>
      </c>
      <c r="N9" s="119" t="n">
        <v>23.2</v>
      </c>
      <c r="O9" s="120" t="s">
        <v>92</v>
      </c>
      <c r="P9" s="115" t="s">
        <v>34</v>
      </c>
      <c r="Q9" s="113" t="s">
        <v>93</v>
      </c>
      <c r="R9" s="113"/>
      <c r="S9" s="121" t="s">
        <v>94</v>
      </c>
      <c r="T9" s="122" t="n">
        <f aca="false">IF(L9="","",IF(L9&gt;=N9,ROUNDDOWN(L9/N9*100,0),""))</f>
        <v>104</v>
      </c>
    </row>
    <row r="10" s="6" customFormat="true" ht="22.5" hidden="false" customHeight="true" outlineLevel="0" collapsed="false">
      <c r="A10" s="123"/>
      <c r="B10" s="124"/>
      <c r="C10" s="125"/>
      <c r="D10" s="113" t="s">
        <v>86</v>
      </c>
      <c r="E10" s="113" t="s">
        <v>87</v>
      </c>
      <c r="F10" s="113" t="n">
        <v>0.658</v>
      </c>
      <c r="G10" s="115" t="s">
        <v>95</v>
      </c>
      <c r="H10" s="113" t="n">
        <v>740</v>
      </c>
      <c r="I10" s="113" t="s">
        <v>89</v>
      </c>
      <c r="J10" s="113" t="s">
        <v>96</v>
      </c>
      <c r="K10" s="126" t="s">
        <v>91</v>
      </c>
      <c r="L10" s="117" t="n">
        <v>22.2</v>
      </c>
      <c r="M10" s="118" t="n">
        <f aca="false">IF(L10&gt;0,1/L10*34.6*67.1,"")</f>
        <v>104.579279279279</v>
      </c>
      <c r="N10" s="119" t="n">
        <v>20.9</v>
      </c>
      <c r="O10" s="127" t="s">
        <v>97</v>
      </c>
      <c r="P10" s="115" t="s">
        <v>34</v>
      </c>
      <c r="Q10" s="113" t="s">
        <v>93</v>
      </c>
      <c r="R10" s="113"/>
      <c r="S10" s="121" t="s">
        <v>94</v>
      </c>
      <c r="T10" s="122" t="n">
        <f aca="false">IF(L10="","",IF(L10&gt;=N10,ROUNDDOWN(L10/N10*100,0),""))</f>
        <v>106</v>
      </c>
    </row>
    <row r="11" s="6" customFormat="true" ht="22.5" hidden="false" customHeight="true" outlineLevel="0" collapsed="false">
      <c r="A11" s="123"/>
      <c r="B11" s="124"/>
      <c r="C11" s="128"/>
      <c r="D11" s="113" t="s">
        <v>98</v>
      </c>
      <c r="E11" s="113" t="s">
        <v>87</v>
      </c>
      <c r="F11" s="114" t="n">
        <v>0.658</v>
      </c>
      <c r="G11" s="115" t="s">
        <v>88</v>
      </c>
      <c r="H11" s="113" t="n">
        <v>760</v>
      </c>
      <c r="I11" s="113" t="s">
        <v>89</v>
      </c>
      <c r="J11" s="113" t="s">
        <v>99</v>
      </c>
      <c r="K11" s="116" t="s">
        <v>91</v>
      </c>
      <c r="L11" s="117" t="n">
        <v>21.6</v>
      </c>
      <c r="M11" s="118" t="n">
        <f aca="false">IF(L11&gt;0,1/L11*34.6*67.1,"")</f>
        <v>107.484259259259</v>
      </c>
      <c r="N11" s="119" t="n">
        <v>20.3</v>
      </c>
      <c r="O11" s="120" t="s">
        <v>92</v>
      </c>
      <c r="P11" s="115" t="s">
        <v>34</v>
      </c>
      <c r="Q11" s="113" t="s">
        <v>37</v>
      </c>
      <c r="R11" s="113"/>
      <c r="S11" s="121" t="s">
        <v>94</v>
      </c>
      <c r="T11" s="122" t="n">
        <f aca="false">IF(L11="","",IF(L11&gt;=N11,ROUNDDOWN(L11/N11*100,0),""))</f>
        <v>106</v>
      </c>
    </row>
    <row r="12" s="6" customFormat="true" ht="22.5" hidden="false" customHeight="true" outlineLevel="0" collapsed="false">
      <c r="A12" s="123"/>
      <c r="B12" s="129"/>
      <c r="C12" s="130"/>
      <c r="D12" s="113" t="s">
        <v>98</v>
      </c>
      <c r="E12" s="113" t="s">
        <v>87</v>
      </c>
      <c r="F12" s="114" t="n">
        <v>0.658</v>
      </c>
      <c r="G12" s="115" t="s">
        <v>95</v>
      </c>
      <c r="H12" s="113" t="n">
        <v>790</v>
      </c>
      <c r="I12" s="113" t="s">
        <v>89</v>
      </c>
      <c r="J12" s="113" t="s">
        <v>100</v>
      </c>
      <c r="K12" s="116" t="s">
        <v>91</v>
      </c>
      <c r="L12" s="117" t="n">
        <v>20.2</v>
      </c>
      <c r="M12" s="118" t="n">
        <f aca="false">IF(L12&gt;0,1/L12*34.6*67.1,"")</f>
        <v>114.933663366337</v>
      </c>
      <c r="N12" s="119" t="n">
        <v>19.6</v>
      </c>
      <c r="O12" s="120" t="s">
        <v>97</v>
      </c>
      <c r="P12" s="115" t="s">
        <v>34</v>
      </c>
      <c r="Q12" s="113" t="s">
        <v>37</v>
      </c>
      <c r="R12" s="115"/>
      <c r="S12" s="121" t="s">
        <v>94</v>
      </c>
      <c r="T12" s="122" t="n">
        <f aca="false">IF(L12="","",IF(L12&gt;=N12,ROUNDDOWN(L12/N12*100,0),""))</f>
        <v>103</v>
      </c>
    </row>
    <row r="13" s="6" customFormat="true" ht="24" hidden="false" customHeight="true" outlineLevel="0" collapsed="false">
      <c r="A13" s="131"/>
      <c r="B13" s="132"/>
      <c r="C13" s="133" t="s">
        <v>101</v>
      </c>
      <c r="D13" s="113" t="s">
        <v>102</v>
      </c>
      <c r="E13" s="113" t="s">
        <v>87</v>
      </c>
      <c r="F13" s="113" t="n">
        <v>0.658</v>
      </c>
      <c r="G13" s="115" t="s">
        <v>88</v>
      </c>
      <c r="H13" s="113" t="n">
        <v>760</v>
      </c>
      <c r="I13" s="113" t="n">
        <v>350</v>
      </c>
      <c r="J13" s="113" t="n">
        <v>1220</v>
      </c>
      <c r="K13" s="134" t="s">
        <v>103</v>
      </c>
      <c r="L13" s="117" t="n">
        <v>21</v>
      </c>
      <c r="M13" s="118" t="n">
        <f aca="false">IF(L13&gt;0,1/L13*34.6*67.1,"")</f>
        <v>110.555238095238</v>
      </c>
      <c r="N13" s="135" t="n">
        <v>18</v>
      </c>
      <c r="O13" s="120" t="s">
        <v>104</v>
      </c>
      <c r="P13" s="115" t="s">
        <v>34</v>
      </c>
      <c r="Q13" s="113" t="s">
        <v>35</v>
      </c>
      <c r="R13" s="113"/>
      <c r="S13" s="121"/>
      <c r="T13" s="122" t="n">
        <f aca="false">IF(L13="","",IF(L13&gt;=N13,ROUNDDOWN(L13/N13*100,0),""))</f>
        <v>116</v>
      </c>
    </row>
    <row r="14" s="139" customFormat="true" ht="24" hidden="false" customHeight="true" outlineLevel="0" collapsed="false">
      <c r="A14" s="136"/>
      <c r="B14" s="137"/>
      <c r="C14" s="138"/>
      <c r="D14" s="113" t="s">
        <v>102</v>
      </c>
      <c r="E14" s="113" t="s">
        <v>87</v>
      </c>
      <c r="F14" s="113" t="n">
        <v>0.658</v>
      </c>
      <c r="G14" s="115" t="s">
        <v>88</v>
      </c>
      <c r="H14" s="113" t="s">
        <v>105</v>
      </c>
      <c r="I14" s="113" t="n">
        <v>350</v>
      </c>
      <c r="J14" s="113" t="s">
        <v>106</v>
      </c>
      <c r="K14" s="134" t="s">
        <v>103</v>
      </c>
      <c r="L14" s="117" t="n">
        <v>20.4</v>
      </c>
      <c r="M14" s="118" t="n">
        <f aca="false">IF(L14&gt;0,1/L14*34.6*67.1,"")</f>
        <v>113.806862745098</v>
      </c>
      <c r="N14" s="135" t="n">
        <v>18</v>
      </c>
      <c r="O14" s="120" t="s">
        <v>104</v>
      </c>
      <c r="P14" s="115" t="s">
        <v>34</v>
      </c>
      <c r="Q14" s="113" t="s">
        <v>35</v>
      </c>
      <c r="R14" s="113"/>
      <c r="S14" s="121"/>
      <c r="T14" s="122" t="n">
        <f aca="false">IF(L14="","",IF(L14&gt;=N14,ROUNDDOWN(L14/N14*100,0),""))</f>
        <v>113</v>
      </c>
    </row>
    <row r="15" s="6" customFormat="true" ht="24" hidden="false" customHeight="true" outlineLevel="0" collapsed="false">
      <c r="A15" s="76"/>
      <c r="B15" s="77"/>
      <c r="C15" s="79"/>
      <c r="D15" s="113" t="s">
        <v>102</v>
      </c>
      <c r="E15" s="113" t="s">
        <v>87</v>
      </c>
      <c r="F15" s="114" t="n">
        <v>0.658</v>
      </c>
      <c r="G15" s="115" t="s">
        <v>88</v>
      </c>
      <c r="H15" s="113" t="n">
        <v>740</v>
      </c>
      <c r="I15" s="113" t="n">
        <v>350</v>
      </c>
      <c r="J15" s="113" t="n">
        <v>1200</v>
      </c>
      <c r="K15" s="134" t="s">
        <v>103</v>
      </c>
      <c r="L15" s="117" t="n">
        <v>19.6</v>
      </c>
      <c r="M15" s="118" t="n">
        <f aca="false">IF(L15&gt;0,1/L15*34.6*67.1,"")</f>
        <v>118.452040816327</v>
      </c>
      <c r="N15" s="135" t="n">
        <v>18.2</v>
      </c>
      <c r="O15" s="120" t="s">
        <v>104</v>
      </c>
      <c r="P15" s="115" t="s">
        <v>34</v>
      </c>
      <c r="Q15" s="113" t="s">
        <v>35</v>
      </c>
      <c r="R15" s="113"/>
      <c r="S15" s="121"/>
      <c r="T15" s="122" t="n">
        <f aca="false">IF(L15="","",IF(L15&gt;=N15,ROUNDDOWN(L15/N15*100,0),""))</f>
        <v>107</v>
      </c>
    </row>
    <row r="16" s="6" customFormat="true" ht="24" hidden="false" customHeight="true" outlineLevel="0" collapsed="false">
      <c r="A16" s="140"/>
      <c r="B16" s="141"/>
      <c r="C16" s="142"/>
      <c r="D16" s="113" t="s">
        <v>102</v>
      </c>
      <c r="E16" s="113" t="s">
        <v>87</v>
      </c>
      <c r="F16" s="113" t="n">
        <v>0.658</v>
      </c>
      <c r="G16" s="115" t="s">
        <v>88</v>
      </c>
      <c r="H16" s="113" t="n">
        <v>760</v>
      </c>
      <c r="I16" s="113" t="n">
        <v>350</v>
      </c>
      <c r="J16" s="113" t="n">
        <v>1220</v>
      </c>
      <c r="K16" s="134" t="s">
        <v>103</v>
      </c>
      <c r="L16" s="117" t="n">
        <v>19</v>
      </c>
      <c r="M16" s="118" t="n">
        <f aca="false">IF(L16&gt;0,1/L16*34.6*67.1,"")</f>
        <v>122.192631578947</v>
      </c>
      <c r="N16" s="135" t="n">
        <v>18</v>
      </c>
      <c r="O16" s="120" t="s">
        <v>104</v>
      </c>
      <c r="P16" s="115" t="s">
        <v>34</v>
      </c>
      <c r="Q16" s="113" t="s">
        <v>35</v>
      </c>
      <c r="R16" s="113"/>
      <c r="S16" s="121"/>
      <c r="T16" s="122" t="n">
        <f aca="false">IF(L16="","",IF(L16&gt;=N16,ROUNDDOWN(L16/N16*100,0),""))</f>
        <v>105</v>
      </c>
    </row>
    <row r="17" s="139" customFormat="true" ht="24" hidden="false" customHeight="true" outlineLevel="0" collapsed="false">
      <c r="A17" s="136"/>
      <c r="B17" s="137"/>
      <c r="C17" s="138"/>
      <c r="D17" s="113" t="s">
        <v>102</v>
      </c>
      <c r="E17" s="113" t="s">
        <v>87</v>
      </c>
      <c r="F17" s="113" t="n">
        <v>0.658</v>
      </c>
      <c r="G17" s="115" t="s">
        <v>88</v>
      </c>
      <c r="H17" s="113" t="s">
        <v>107</v>
      </c>
      <c r="I17" s="113" t="n">
        <v>350</v>
      </c>
      <c r="J17" s="113" t="s">
        <v>108</v>
      </c>
      <c r="K17" s="134" t="s">
        <v>103</v>
      </c>
      <c r="L17" s="117" t="n">
        <v>18.6</v>
      </c>
      <c r="M17" s="118" t="n">
        <f aca="false">IF(L17&gt;0,1/L17*34.6*67.1,"")</f>
        <v>124.820430107527</v>
      </c>
      <c r="N17" s="135" t="n">
        <v>18</v>
      </c>
      <c r="O17" s="120" t="s">
        <v>104</v>
      </c>
      <c r="P17" s="115" t="s">
        <v>34</v>
      </c>
      <c r="Q17" s="113" t="s">
        <v>35</v>
      </c>
      <c r="R17" s="113"/>
      <c r="S17" s="121"/>
      <c r="T17" s="122" t="n">
        <f aca="false">IF(L17="","",IF(L17&gt;=N17,ROUNDDOWN(L17/N17*100,0),""))</f>
        <v>103</v>
      </c>
    </row>
    <row r="18" s="6" customFormat="true" ht="24" hidden="false" customHeight="true" outlineLevel="0" collapsed="false">
      <c r="A18" s="140"/>
      <c r="B18" s="141"/>
      <c r="C18" s="143"/>
      <c r="D18" s="113" t="s">
        <v>102</v>
      </c>
      <c r="E18" s="113" t="s">
        <v>87</v>
      </c>
      <c r="F18" s="114" t="n">
        <v>0.658</v>
      </c>
      <c r="G18" s="115" t="s">
        <v>109</v>
      </c>
      <c r="H18" s="113" t="s">
        <v>110</v>
      </c>
      <c r="I18" s="113" t="n">
        <v>350</v>
      </c>
      <c r="J18" s="113" t="s">
        <v>111</v>
      </c>
      <c r="K18" s="134" t="s">
        <v>103</v>
      </c>
      <c r="L18" s="117" t="n">
        <v>18.4</v>
      </c>
      <c r="M18" s="118" t="n">
        <f aca="false">IF(L18&gt;0,1/L18*34.6*67.1,"")</f>
        <v>126.177173913043</v>
      </c>
      <c r="N18" s="135" t="n">
        <v>16</v>
      </c>
      <c r="O18" s="120" t="s">
        <v>104</v>
      </c>
      <c r="P18" s="115" t="s">
        <v>34</v>
      </c>
      <c r="Q18" s="113" t="s">
        <v>35</v>
      </c>
      <c r="R18" s="113"/>
      <c r="S18" s="121"/>
      <c r="T18" s="122" t="n">
        <f aca="false">IF(L18="","",IF(L18&gt;=N18,ROUNDDOWN(L18/N18*100,0),""))</f>
        <v>115</v>
      </c>
    </row>
    <row r="19" s="139" customFormat="true" ht="24" hidden="false" customHeight="true" outlineLevel="0" collapsed="false">
      <c r="A19" s="136"/>
      <c r="B19" s="137"/>
      <c r="C19" s="138"/>
      <c r="D19" s="113" t="s">
        <v>102</v>
      </c>
      <c r="E19" s="113" t="s">
        <v>87</v>
      </c>
      <c r="F19" s="114" t="n">
        <v>0.658</v>
      </c>
      <c r="G19" s="115" t="s">
        <v>109</v>
      </c>
      <c r="H19" s="113" t="s">
        <v>112</v>
      </c>
      <c r="I19" s="113" t="n">
        <v>350</v>
      </c>
      <c r="J19" s="113" t="s">
        <v>113</v>
      </c>
      <c r="K19" s="134" t="s">
        <v>103</v>
      </c>
      <c r="L19" s="117" t="n">
        <v>17.4</v>
      </c>
      <c r="M19" s="118" t="n">
        <f aca="false">IF(L19&gt;0,1/L19*34.6*67.1,"")</f>
        <v>133.428735632184</v>
      </c>
      <c r="N19" s="135" t="n">
        <v>16</v>
      </c>
      <c r="O19" s="120" t="s">
        <v>104</v>
      </c>
      <c r="P19" s="115" t="s">
        <v>34</v>
      </c>
      <c r="Q19" s="113" t="s">
        <v>35</v>
      </c>
      <c r="R19" s="113"/>
      <c r="S19" s="121"/>
      <c r="T19" s="122" t="n">
        <f aca="false">IF(L19="","",IF(L19&gt;=N19,ROUNDDOWN(L19/N19*100,0),""))</f>
        <v>108</v>
      </c>
    </row>
    <row r="20" s="6" customFormat="true" ht="24" hidden="false" customHeight="true" outlineLevel="0" collapsed="false">
      <c r="A20" s="140"/>
      <c r="B20" s="141"/>
      <c r="C20" s="143"/>
      <c r="D20" s="144" t="s">
        <v>114</v>
      </c>
      <c r="E20" s="144" t="s">
        <v>87</v>
      </c>
      <c r="F20" s="145" t="n">
        <v>0.658</v>
      </c>
      <c r="G20" s="146" t="s">
        <v>88</v>
      </c>
      <c r="H20" s="144" t="s">
        <v>115</v>
      </c>
      <c r="I20" s="144" t="n">
        <v>350</v>
      </c>
      <c r="J20" s="144" t="s">
        <v>116</v>
      </c>
      <c r="K20" s="147" t="s">
        <v>103</v>
      </c>
      <c r="L20" s="148" t="n">
        <v>20.8</v>
      </c>
      <c r="M20" s="149" t="n">
        <f aca="false">IF(L20&gt;0,1/L20*34.6*67.1,"")</f>
        <v>111.618269230769</v>
      </c>
      <c r="N20" s="150" t="n">
        <v>18</v>
      </c>
      <c r="O20" s="151" t="s">
        <v>104</v>
      </c>
      <c r="P20" s="146" t="s">
        <v>34</v>
      </c>
      <c r="Q20" s="144" t="s">
        <v>37</v>
      </c>
      <c r="R20" s="146"/>
      <c r="S20" s="152"/>
      <c r="T20" s="153" t="n">
        <f aca="false">IF(L20="","",IF(L20&gt;=N20,ROUNDDOWN(L20/N20*100,0),""))</f>
        <v>115</v>
      </c>
    </row>
    <row r="21" s="139" customFormat="true" ht="24" hidden="false" customHeight="true" outlineLevel="0" collapsed="false">
      <c r="A21" s="136"/>
      <c r="B21" s="137"/>
      <c r="C21" s="138"/>
      <c r="D21" s="113" t="s">
        <v>114</v>
      </c>
      <c r="E21" s="113" t="s">
        <v>87</v>
      </c>
      <c r="F21" s="114" t="n">
        <v>0.658</v>
      </c>
      <c r="G21" s="115" t="s">
        <v>88</v>
      </c>
      <c r="H21" s="113" t="n">
        <v>810</v>
      </c>
      <c r="I21" s="113" t="n">
        <v>350</v>
      </c>
      <c r="J21" s="113" t="n">
        <v>1270</v>
      </c>
      <c r="K21" s="134" t="s">
        <v>103</v>
      </c>
      <c r="L21" s="117" t="n">
        <v>20.4</v>
      </c>
      <c r="M21" s="118" t="n">
        <f aca="false">IF(L21&gt;0,1/L21*34.6*67.1,"")</f>
        <v>113.806862745098</v>
      </c>
      <c r="N21" s="135" t="n">
        <v>18</v>
      </c>
      <c r="O21" s="120" t="s">
        <v>104</v>
      </c>
      <c r="P21" s="115" t="s">
        <v>34</v>
      </c>
      <c r="Q21" s="113" t="s">
        <v>37</v>
      </c>
      <c r="R21" s="115"/>
      <c r="S21" s="121"/>
      <c r="T21" s="122" t="n">
        <f aca="false">IF(L21="","",IF(L21&gt;=N21,ROUNDDOWN(L21/N21*100,0),""))</f>
        <v>113</v>
      </c>
    </row>
    <row r="22" s="6" customFormat="true" ht="24" hidden="false" customHeight="true" outlineLevel="0" collapsed="false">
      <c r="A22" s="140"/>
      <c r="B22" s="141"/>
      <c r="C22" s="143"/>
      <c r="D22" s="113" t="s">
        <v>114</v>
      </c>
      <c r="E22" s="113" t="s">
        <v>87</v>
      </c>
      <c r="F22" s="114" t="n">
        <v>0.658</v>
      </c>
      <c r="G22" s="115" t="s">
        <v>88</v>
      </c>
      <c r="H22" s="113" t="s">
        <v>115</v>
      </c>
      <c r="I22" s="113" t="n">
        <v>350</v>
      </c>
      <c r="J22" s="113" t="s">
        <v>116</v>
      </c>
      <c r="K22" s="134" t="s">
        <v>103</v>
      </c>
      <c r="L22" s="117" t="n">
        <v>19</v>
      </c>
      <c r="M22" s="118" t="n">
        <f aca="false">IF(L22&gt;0,1/L22*34.6*67.1,"")</f>
        <v>122.192631578947</v>
      </c>
      <c r="N22" s="135" t="n">
        <v>18</v>
      </c>
      <c r="O22" s="120" t="s">
        <v>104</v>
      </c>
      <c r="P22" s="115" t="s">
        <v>34</v>
      </c>
      <c r="Q22" s="113" t="s">
        <v>37</v>
      </c>
      <c r="R22" s="115"/>
      <c r="S22" s="121"/>
      <c r="T22" s="122" t="n">
        <f aca="false">IF(L22="","",IF(L22&gt;=N22,ROUNDDOWN(L22/N22*100,0),""))</f>
        <v>105</v>
      </c>
    </row>
    <row r="23" s="139" customFormat="true" ht="24" hidden="false" customHeight="true" outlineLevel="0" collapsed="false">
      <c r="A23" s="136"/>
      <c r="B23" s="137"/>
      <c r="C23" s="138"/>
      <c r="D23" s="113" t="s">
        <v>114</v>
      </c>
      <c r="E23" s="113" t="s">
        <v>87</v>
      </c>
      <c r="F23" s="114" t="n">
        <v>0.658</v>
      </c>
      <c r="G23" s="115" t="s">
        <v>88</v>
      </c>
      <c r="H23" s="113" t="s">
        <v>117</v>
      </c>
      <c r="I23" s="113" t="n">
        <v>350</v>
      </c>
      <c r="J23" s="113" t="s">
        <v>118</v>
      </c>
      <c r="K23" s="134" t="s">
        <v>103</v>
      </c>
      <c r="L23" s="154" t="n">
        <v>18.6</v>
      </c>
      <c r="M23" s="118" t="n">
        <f aca="false">IF(L23&gt;0,1/L23*34.6*67.1,"")</f>
        <v>124.820430107527</v>
      </c>
      <c r="N23" s="135" t="n">
        <v>18</v>
      </c>
      <c r="O23" s="120" t="s">
        <v>104</v>
      </c>
      <c r="P23" s="115" t="s">
        <v>34</v>
      </c>
      <c r="Q23" s="113" t="s">
        <v>37</v>
      </c>
      <c r="R23" s="115"/>
      <c r="S23" s="121"/>
      <c r="T23" s="122" t="n">
        <f aca="false">IF(L23="","",IF(L23&gt;=N23,ROUNDDOWN(L23/N23*100,0),""))</f>
        <v>103</v>
      </c>
    </row>
    <row r="24" s="6" customFormat="true" ht="24" hidden="false" customHeight="true" outlineLevel="0" collapsed="false">
      <c r="A24" s="140"/>
      <c r="B24" s="141"/>
      <c r="C24" s="143"/>
      <c r="D24" s="113" t="s">
        <v>114</v>
      </c>
      <c r="E24" s="113" t="s">
        <v>87</v>
      </c>
      <c r="F24" s="113" t="n">
        <v>0.658</v>
      </c>
      <c r="G24" s="115" t="s">
        <v>109</v>
      </c>
      <c r="H24" s="113" t="s">
        <v>115</v>
      </c>
      <c r="I24" s="113" t="n">
        <v>350</v>
      </c>
      <c r="J24" s="113" t="s">
        <v>116</v>
      </c>
      <c r="K24" s="134" t="s">
        <v>103</v>
      </c>
      <c r="L24" s="117" t="n">
        <v>17.6</v>
      </c>
      <c r="M24" s="118" t="n">
        <f aca="false">IF(L24&gt;0,1/L24*34.6*67.1,"")</f>
        <v>131.9125</v>
      </c>
      <c r="N24" s="135" t="n">
        <v>16</v>
      </c>
      <c r="O24" s="120" t="s">
        <v>104</v>
      </c>
      <c r="P24" s="113" t="s">
        <v>34</v>
      </c>
      <c r="Q24" s="113" t="s">
        <v>37</v>
      </c>
      <c r="R24" s="113"/>
      <c r="S24" s="116"/>
      <c r="T24" s="122" t="n">
        <f aca="false">IF(L24="","",IF(L24&gt;=N24,ROUNDDOWN(L24/N24*100,0),""))</f>
        <v>110</v>
      </c>
    </row>
    <row r="25" s="139" customFormat="true" ht="24" hidden="false" customHeight="true" outlineLevel="0" collapsed="false">
      <c r="A25" s="136"/>
      <c r="B25" s="155"/>
      <c r="C25" s="156"/>
      <c r="D25" s="113" t="s">
        <v>114</v>
      </c>
      <c r="E25" s="113" t="s">
        <v>87</v>
      </c>
      <c r="F25" s="113" t="n">
        <v>0.658</v>
      </c>
      <c r="G25" s="115" t="s">
        <v>109</v>
      </c>
      <c r="H25" s="113" t="s">
        <v>117</v>
      </c>
      <c r="I25" s="113" t="n">
        <v>350</v>
      </c>
      <c r="J25" s="113" t="s">
        <v>118</v>
      </c>
      <c r="K25" s="134" t="s">
        <v>103</v>
      </c>
      <c r="L25" s="117" t="n">
        <v>17.4</v>
      </c>
      <c r="M25" s="118" t="n">
        <f aca="false">IF(L25&gt;0,1/L25*34.6*67.1,"")</f>
        <v>133.428735632184</v>
      </c>
      <c r="N25" s="135" t="n">
        <v>16</v>
      </c>
      <c r="O25" s="120" t="s">
        <v>104</v>
      </c>
      <c r="P25" s="115" t="s">
        <v>34</v>
      </c>
      <c r="Q25" s="113" t="s">
        <v>37</v>
      </c>
      <c r="R25" s="113"/>
      <c r="S25" s="116"/>
      <c r="T25" s="122" t="n">
        <f aca="false">IF(L25="","",IF(L25&gt;=N25,ROUNDDOWN(L25/N25*100,0),""))</f>
        <v>108</v>
      </c>
    </row>
    <row r="26" s="6" customFormat="true" ht="22.5" hidden="false" customHeight="true" outlineLevel="0" collapsed="false">
      <c r="A26" s="123"/>
      <c r="B26" s="111"/>
      <c r="C26" s="112" t="s">
        <v>119</v>
      </c>
      <c r="D26" s="144" t="s">
        <v>120</v>
      </c>
      <c r="E26" s="144" t="s">
        <v>87</v>
      </c>
      <c r="F26" s="144" t="n">
        <v>0.658</v>
      </c>
      <c r="G26" s="144" t="s">
        <v>88</v>
      </c>
      <c r="H26" s="144" t="n">
        <v>930</v>
      </c>
      <c r="I26" s="144" t="s">
        <v>89</v>
      </c>
      <c r="J26" s="144" t="s">
        <v>121</v>
      </c>
      <c r="K26" s="157" t="s">
        <v>122</v>
      </c>
      <c r="L26" s="148" t="n">
        <v>16.4</v>
      </c>
      <c r="M26" s="149" t="n">
        <f aca="false">IF(L26&gt;0,1/L26*34.6*67.1,"")</f>
        <v>141.564634146341</v>
      </c>
      <c r="N26" s="158" t="n">
        <v>17.2</v>
      </c>
      <c r="O26" s="144" t="s">
        <v>123</v>
      </c>
      <c r="P26" s="144" t="s">
        <v>34</v>
      </c>
      <c r="Q26" s="144" t="s">
        <v>35</v>
      </c>
      <c r="R26" s="144"/>
      <c r="S26" s="157"/>
      <c r="T26" s="153" t="str">
        <f aca="false">IF(L26="","",IF(L26&gt;=N26,ROUNDDOWN(L26/N26*100,0),""))</f>
        <v/>
      </c>
    </row>
    <row r="27" s="6" customFormat="true" ht="22.5" hidden="false" customHeight="true" outlineLevel="0" collapsed="false">
      <c r="A27" s="123"/>
      <c r="B27" s="124"/>
      <c r="C27" s="133"/>
      <c r="D27" s="113" t="s">
        <v>120</v>
      </c>
      <c r="E27" s="113" t="s">
        <v>87</v>
      </c>
      <c r="F27" s="113" t="n">
        <v>0.658</v>
      </c>
      <c r="G27" s="113" t="s">
        <v>88</v>
      </c>
      <c r="H27" s="113" t="s">
        <v>124</v>
      </c>
      <c r="I27" s="113" t="s">
        <v>125</v>
      </c>
      <c r="J27" s="113" t="s">
        <v>126</v>
      </c>
      <c r="K27" s="116" t="s">
        <v>122</v>
      </c>
      <c r="L27" s="117" t="n">
        <v>16.2</v>
      </c>
      <c r="M27" s="118" t="n">
        <f aca="false">IF(L27&gt;0,1/L27*34.6*67.1,"")</f>
        <v>143.312345679012</v>
      </c>
      <c r="N27" s="119" t="n">
        <v>17.2</v>
      </c>
      <c r="O27" s="113" t="s">
        <v>127</v>
      </c>
      <c r="P27" s="113" t="s">
        <v>34</v>
      </c>
      <c r="Q27" s="113" t="s">
        <v>35</v>
      </c>
      <c r="R27" s="113"/>
      <c r="S27" s="116"/>
      <c r="T27" s="122" t="str">
        <f aca="false">IF(L27="","",IF(L27&gt;=N27,ROUNDDOWN(L27/N27*100,0),""))</f>
        <v/>
      </c>
    </row>
    <row r="28" s="6" customFormat="true" ht="22.5" hidden="false" customHeight="true" outlineLevel="0" collapsed="false">
      <c r="A28" s="123"/>
      <c r="B28" s="124"/>
      <c r="C28" s="133"/>
      <c r="D28" s="113" t="s">
        <v>120</v>
      </c>
      <c r="E28" s="113" t="s">
        <v>87</v>
      </c>
      <c r="F28" s="113" t="n">
        <v>0.658</v>
      </c>
      <c r="G28" s="113" t="s">
        <v>128</v>
      </c>
      <c r="H28" s="113" t="s">
        <v>129</v>
      </c>
      <c r="I28" s="113" t="s">
        <v>125</v>
      </c>
      <c r="J28" s="113" t="s">
        <v>130</v>
      </c>
      <c r="K28" s="116" t="s">
        <v>122</v>
      </c>
      <c r="L28" s="117" t="n">
        <v>15.6</v>
      </c>
      <c r="M28" s="118" t="n">
        <f aca="false">IF(L28&gt;0,1/L28*34.6*67.1,"")</f>
        <v>148.824358974359</v>
      </c>
      <c r="N28" s="119" t="n">
        <v>15.4</v>
      </c>
      <c r="O28" s="113" t="s">
        <v>127</v>
      </c>
      <c r="P28" s="113" t="s">
        <v>34</v>
      </c>
      <c r="Q28" s="113" t="s">
        <v>35</v>
      </c>
      <c r="R28" s="113"/>
      <c r="S28" s="116"/>
      <c r="T28" s="122" t="n">
        <f aca="false">IF(L28="","",IF(L28&gt;=N28,ROUNDDOWN(L28/N28*100,0),""))</f>
        <v>101</v>
      </c>
    </row>
    <row r="29" s="6" customFormat="true" ht="22.5" hidden="false" customHeight="true" outlineLevel="0" collapsed="false">
      <c r="A29" s="123"/>
      <c r="B29" s="124"/>
      <c r="C29" s="133"/>
      <c r="D29" s="113" t="s">
        <v>120</v>
      </c>
      <c r="E29" s="113" t="s">
        <v>87</v>
      </c>
      <c r="F29" s="113" t="n">
        <v>0.658</v>
      </c>
      <c r="G29" s="113" t="s">
        <v>128</v>
      </c>
      <c r="H29" s="113" t="n">
        <v>940</v>
      </c>
      <c r="I29" s="113" t="s">
        <v>89</v>
      </c>
      <c r="J29" s="113" t="s">
        <v>131</v>
      </c>
      <c r="K29" s="116" t="s">
        <v>122</v>
      </c>
      <c r="L29" s="117" t="n">
        <v>14.4</v>
      </c>
      <c r="M29" s="118" t="n">
        <f aca="false">IF(L29&gt;0,1/L29*34.6*67.1,"")</f>
        <v>161.226388888889</v>
      </c>
      <c r="N29" s="119" t="n">
        <v>15.4</v>
      </c>
      <c r="O29" s="113" t="s">
        <v>123</v>
      </c>
      <c r="P29" s="113" t="s">
        <v>34</v>
      </c>
      <c r="Q29" s="113" t="s">
        <v>35</v>
      </c>
      <c r="R29" s="113"/>
      <c r="S29" s="116"/>
      <c r="T29" s="122" t="str">
        <f aca="false">IF(L29="","",IF(L29&gt;=N29,ROUNDDOWN(L29/N29*100,0),""))</f>
        <v/>
      </c>
    </row>
    <row r="30" s="6" customFormat="true" ht="22.5" hidden="false" customHeight="true" outlineLevel="0" collapsed="false">
      <c r="A30" s="123"/>
      <c r="B30" s="124"/>
      <c r="C30" s="133"/>
      <c r="D30" s="113" t="s">
        <v>132</v>
      </c>
      <c r="E30" s="113" t="s">
        <v>87</v>
      </c>
      <c r="F30" s="113" t="n">
        <v>0.658</v>
      </c>
      <c r="G30" s="113" t="s">
        <v>88</v>
      </c>
      <c r="H30" s="113" t="n">
        <v>970</v>
      </c>
      <c r="I30" s="113" t="s">
        <v>89</v>
      </c>
      <c r="J30" s="113" t="s">
        <v>133</v>
      </c>
      <c r="K30" s="116" t="s">
        <v>122</v>
      </c>
      <c r="L30" s="117" t="n">
        <v>16.4</v>
      </c>
      <c r="M30" s="118" t="n">
        <f aca="false">IF(L30&gt;0,1/L30*34.6*67.1,"")</f>
        <v>141.564634146341</v>
      </c>
      <c r="N30" s="119" t="n">
        <v>17.2</v>
      </c>
      <c r="O30" s="113" t="s">
        <v>123</v>
      </c>
      <c r="P30" s="113" t="s">
        <v>34</v>
      </c>
      <c r="Q30" s="113" t="s">
        <v>37</v>
      </c>
      <c r="R30" s="113"/>
      <c r="S30" s="116"/>
      <c r="T30" s="122" t="str">
        <f aca="false">IF(L30="","",IF(L30&gt;=N30,ROUNDDOWN(L30/N30*100,0),""))</f>
        <v/>
      </c>
    </row>
    <row r="31" s="6" customFormat="true" ht="22.5" hidden="false" customHeight="true" outlineLevel="0" collapsed="false">
      <c r="A31" s="123"/>
      <c r="B31" s="124"/>
      <c r="C31" s="133"/>
      <c r="D31" s="113" t="s">
        <v>132</v>
      </c>
      <c r="E31" s="113" t="s">
        <v>87</v>
      </c>
      <c r="F31" s="113" t="n">
        <v>0.658</v>
      </c>
      <c r="G31" s="113" t="s">
        <v>88</v>
      </c>
      <c r="H31" s="113" t="s">
        <v>134</v>
      </c>
      <c r="I31" s="113" t="s">
        <v>125</v>
      </c>
      <c r="J31" s="113" t="s">
        <v>135</v>
      </c>
      <c r="K31" s="116" t="s">
        <v>122</v>
      </c>
      <c r="L31" s="117" t="n">
        <v>16.2</v>
      </c>
      <c r="M31" s="118" t="n">
        <f aca="false">IF(L31&gt;0,1/L31*34.6*67.1,"")</f>
        <v>143.312345679012</v>
      </c>
      <c r="N31" s="119" t="n">
        <v>17.2</v>
      </c>
      <c r="O31" s="113" t="s">
        <v>127</v>
      </c>
      <c r="P31" s="113" t="s">
        <v>34</v>
      </c>
      <c r="Q31" s="113" t="s">
        <v>37</v>
      </c>
      <c r="R31" s="113"/>
      <c r="S31" s="116"/>
      <c r="T31" s="122" t="str">
        <f aca="false">IF(L31="","",IF(L31&gt;=N31,ROUNDDOWN(L31/N31*100,0),""))</f>
        <v/>
      </c>
    </row>
    <row r="32" s="6" customFormat="true" ht="22.5" hidden="false" customHeight="true" outlineLevel="0" collapsed="false">
      <c r="A32" s="123"/>
      <c r="B32" s="124"/>
      <c r="C32" s="133"/>
      <c r="D32" s="113" t="s">
        <v>132</v>
      </c>
      <c r="E32" s="113" t="s">
        <v>87</v>
      </c>
      <c r="F32" s="113" t="n">
        <v>0.658</v>
      </c>
      <c r="G32" s="113" t="s">
        <v>128</v>
      </c>
      <c r="H32" s="113" t="s">
        <v>136</v>
      </c>
      <c r="I32" s="113" t="s">
        <v>125</v>
      </c>
      <c r="J32" s="113" t="s">
        <v>137</v>
      </c>
      <c r="K32" s="116" t="s">
        <v>122</v>
      </c>
      <c r="L32" s="117" t="n">
        <v>15.2</v>
      </c>
      <c r="M32" s="118" t="n">
        <f aca="false">IF(L32&gt;0,1/L32*34.6*67.1,"")</f>
        <v>152.740789473684</v>
      </c>
      <c r="N32" s="119" t="n">
        <v>15.4</v>
      </c>
      <c r="O32" s="113" t="s">
        <v>127</v>
      </c>
      <c r="P32" s="113" t="s">
        <v>34</v>
      </c>
      <c r="Q32" s="113" t="s">
        <v>37</v>
      </c>
      <c r="R32" s="113"/>
      <c r="S32" s="116"/>
      <c r="T32" s="122" t="str">
        <f aca="false">IF(L32="","",IF(L32&gt;=N32,ROUNDDOWN(L32/N32*100,0),""))</f>
        <v/>
      </c>
    </row>
    <row r="33" s="6" customFormat="true" ht="22.5" hidden="false" customHeight="true" outlineLevel="0" collapsed="false">
      <c r="A33" s="123"/>
      <c r="B33" s="124"/>
      <c r="C33" s="133"/>
      <c r="D33" s="113" t="s">
        <v>132</v>
      </c>
      <c r="E33" s="113" t="s">
        <v>87</v>
      </c>
      <c r="F33" s="113" t="n">
        <v>0.658</v>
      </c>
      <c r="G33" s="113" t="s">
        <v>128</v>
      </c>
      <c r="H33" s="113" t="n">
        <v>980</v>
      </c>
      <c r="I33" s="113" t="s">
        <v>125</v>
      </c>
      <c r="J33" s="113" t="s">
        <v>138</v>
      </c>
      <c r="K33" s="116" t="s">
        <v>122</v>
      </c>
      <c r="L33" s="117" t="n">
        <v>14.8</v>
      </c>
      <c r="M33" s="118" t="n">
        <f aca="false">IF(L33&gt;0,1/L33*34.6*67.1,"")</f>
        <v>156.868918918919</v>
      </c>
      <c r="N33" s="119" t="n">
        <v>14.7</v>
      </c>
      <c r="O33" s="113" t="s">
        <v>127</v>
      </c>
      <c r="P33" s="113" t="s">
        <v>34</v>
      </c>
      <c r="Q33" s="113" t="s">
        <v>37</v>
      </c>
      <c r="R33" s="113"/>
      <c r="S33" s="116"/>
      <c r="T33" s="122" t="n">
        <f aca="false">IF(L33="","",IF(L33&gt;=N33,ROUNDDOWN(L33/N33*100,0),""))</f>
        <v>100</v>
      </c>
    </row>
    <row r="34" s="6" customFormat="true" ht="22.5" hidden="false" customHeight="true" outlineLevel="0" collapsed="false">
      <c r="A34" s="123"/>
      <c r="B34" s="124"/>
      <c r="C34" s="133"/>
      <c r="D34" s="113" t="s">
        <v>132</v>
      </c>
      <c r="E34" s="113" t="s">
        <v>87</v>
      </c>
      <c r="F34" s="113" t="n">
        <v>0.658</v>
      </c>
      <c r="G34" s="113" t="s">
        <v>128</v>
      </c>
      <c r="H34" s="113" t="n">
        <v>980</v>
      </c>
      <c r="I34" s="113" t="s">
        <v>89</v>
      </c>
      <c r="J34" s="113" t="s">
        <v>139</v>
      </c>
      <c r="K34" s="116" t="s">
        <v>122</v>
      </c>
      <c r="L34" s="117" t="n">
        <v>13.4</v>
      </c>
      <c r="M34" s="118" t="n">
        <f aca="false">IF(L34&gt;0,1/L34*34.6*67.1,"")</f>
        <v>173.258208955224</v>
      </c>
      <c r="N34" s="119" t="n">
        <v>14.7</v>
      </c>
      <c r="O34" s="113" t="s">
        <v>123</v>
      </c>
      <c r="P34" s="113" t="s">
        <v>34</v>
      </c>
      <c r="Q34" s="113" t="s">
        <v>37</v>
      </c>
      <c r="R34" s="113"/>
      <c r="S34" s="116"/>
      <c r="T34" s="122" t="str">
        <f aca="false">IF(L34="","",IF(L34&gt;=N34,ROUNDDOWN(L34/N34*100,0),""))</f>
        <v/>
      </c>
    </row>
    <row r="35" s="6" customFormat="true" ht="22.5" hidden="false" customHeight="true" outlineLevel="0" collapsed="false">
      <c r="A35" s="123"/>
      <c r="B35" s="124"/>
      <c r="C35" s="133"/>
      <c r="D35" s="113" t="s">
        <v>140</v>
      </c>
      <c r="E35" s="113" t="s">
        <v>87</v>
      </c>
      <c r="F35" s="113" t="n">
        <v>0.658</v>
      </c>
      <c r="G35" s="113" t="s">
        <v>128</v>
      </c>
      <c r="H35" s="113" t="s">
        <v>141</v>
      </c>
      <c r="I35" s="113" t="s">
        <v>125</v>
      </c>
      <c r="J35" s="113" t="s">
        <v>142</v>
      </c>
      <c r="K35" s="116" t="s">
        <v>122</v>
      </c>
      <c r="L35" s="117" t="n">
        <v>15.6</v>
      </c>
      <c r="M35" s="118" t="n">
        <f aca="false">IF(L35&gt;0,1/L35*34.6*67.1,"")</f>
        <v>148.824358974359</v>
      </c>
      <c r="N35" s="119" t="n">
        <v>15.4</v>
      </c>
      <c r="O35" s="113" t="s">
        <v>127</v>
      </c>
      <c r="P35" s="113" t="s">
        <v>34</v>
      </c>
      <c r="Q35" s="113" t="s">
        <v>35</v>
      </c>
      <c r="R35" s="113"/>
      <c r="S35" s="121" t="s">
        <v>143</v>
      </c>
      <c r="T35" s="122" t="n">
        <f aca="false">IF(L35="","",IF(L35&gt;=N35,ROUNDDOWN(L35/N35*100,0),""))</f>
        <v>101</v>
      </c>
    </row>
    <row r="36" s="6" customFormat="true" ht="22.5" hidden="false" customHeight="true" outlineLevel="0" collapsed="false">
      <c r="A36" s="123"/>
      <c r="B36" s="129"/>
      <c r="C36" s="130"/>
      <c r="D36" s="113" t="s">
        <v>144</v>
      </c>
      <c r="E36" s="113" t="s">
        <v>87</v>
      </c>
      <c r="F36" s="113" t="n">
        <v>0.658</v>
      </c>
      <c r="G36" s="113" t="s">
        <v>128</v>
      </c>
      <c r="H36" s="113" t="n">
        <v>950</v>
      </c>
      <c r="I36" s="113" t="s">
        <v>125</v>
      </c>
      <c r="J36" s="113" t="s">
        <v>145</v>
      </c>
      <c r="K36" s="116" t="s">
        <v>122</v>
      </c>
      <c r="L36" s="117" t="n">
        <v>15.2</v>
      </c>
      <c r="M36" s="118" t="n">
        <f aca="false">IF(L36&gt;0,1/L36*34.6*67.1,"")</f>
        <v>152.740789473684</v>
      </c>
      <c r="N36" s="119" t="n">
        <v>15.4</v>
      </c>
      <c r="O36" s="113" t="s">
        <v>127</v>
      </c>
      <c r="P36" s="113" t="s">
        <v>34</v>
      </c>
      <c r="Q36" s="113" t="s">
        <v>37</v>
      </c>
      <c r="R36" s="113"/>
      <c r="S36" s="121" t="s">
        <v>143</v>
      </c>
      <c r="T36" s="122" t="str">
        <f aca="false">IF(L36="","",IF(L36&gt;=N36,ROUNDDOWN(L36/N36*100,0),""))</f>
        <v/>
      </c>
    </row>
    <row r="37" s="6" customFormat="true" ht="22.5" hidden="false" customHeight="true" outlineLevel="0" collapsed="false">
      <c r="A37" s="123"/>
      <c r="B37" s="159"/>
      <c r="C37" s="133" t="s">
        <v>146</v>
      </c>
      <c r="D37" s="144" t="s">
        <v>147</v>
      </c>
      <c r="E37" s="144" t="s">
        <v>87</v>
      </c>
      <c r="F37" s="144" t="n">
        <v>0.658</v>
      </c>
      <c r="G37" s="144" t="s">
        <v>88</v>
      </c>
      <c r="H37" s="144" t="n">
        <v>880</v>
      </c>
      <c r="I37" s="144" t="n">
        <v>250</v>
      </c>
      <c r="J37" s="144" t="n">
        <v>1350</v>
      </c>
      <c r="K37" s="157" t="s">
        <v>122</v>
      </c>
      <c r="L37" s="148" t="n">
        <v>16.2</v>
      </c>
      <c r="M37" s="149" t="n">
        <f aca="false">IF(L37&gt;0,1/L37*34.6*67.1,"")</f>
        <v>143.312345679012</v>
      </c>
      <c r="N37" s="158" t="n">
        <v>17.2</v>
      </c>
      <c r="O37" s="144" t="s">
        <v>127</v>
      </c>
      <c r="P37" s="144" t="s">
        <v>34</v>
      </c>
      <c r="Q37" s="144" t="s">
        <v>35</v>
      </c>
      <c r="R37" s="144"/>
      <c r="S37" s="157"/>
      <c r="T37" s="153" t="str">
        <f aca="false">IF(L37="","",IF(L37&gt;=N37,ROUNDDOWN(L37/N37*100,0),""))</f>
        <v/>
      </c>
    </row>
    <row r="38" s="6" customFormat="true" ht="22.5" hidden="false" customHeight="true" outlineLevel="0" collapsed="false">
      <c r="A38" s="123"/>
      <c r="B38" s="159"/>
      <c r="C38" s="133"/>
      <c r="D38" s="113" t="s">
        <v>147</v>
      </c>
      <c r="E38" s="113" t="s">
        <v>87</v>
      </c>
      <c r="F38" s="113" t="n">
        <v>0.658</v>
      </c>
      <c r="G38" s="113" t="s">
        <v>128</v>
      </c>
      <c r="H38" s="113" t="n">
        <v>880</v>
      </c>
      <c r="I38" s="113" t="n">
        <v>250</v>
      </c>
      <c r="J38" s="113" t="n">
        <v>1350</v>
      </c>
      <c r="K38" s="116" t="s">
        <v>122</v>
      </c>
      <c r="L38" s="117" t="n">
        <v>15.6</v>
      </c>
      <c r="M38" s="118" t="n">
        <f aca="false">IF(L38&gt;0,1/L38*34.6*67.1,"")</f>
        <v>148.824358974359</v>
      </c>
      <c r="N38" s="119" t="n">
        <v>15.4</v>
      </c>
      <c r="O38" s="113" t="s">
        <v>127</v>
      </c>
      <c r="P38" s="113" t="s">
        <v>34</v>
      </c>
      <c r="Q38" s="113" t="s">
        <v>35</v>
      </c>
      <c r="R38" s="113"/>
      <c r="S38" s="116"/>
      <c r="T38" s="122" t="n">
        <f aca="false">IF(L38="","",IF(L38&gt;=N38,ROUNDDOWN(L38/N38*100,0),""))</f>
        <v>101</v>
      </c>
    </row>
    <row r="39" s="6" customFormat="true" ht="22.5" hidden="false" customHeight="true" outlineLevel="0" collapsed="false">
      <c r="A39" s="123"/>
      <c r="B39" s="159"/>
      <c r="C39" s="133"/>
      <c r="D39" s="113" t="s">
        <v>148</v>
      </c>
      <c r="E39" s="113" t="s">
        <v>87</v>
      </c>
      <c r="F39" s="113" t="n">
        <v>0.658</v>
      </c>
      <c r="G39" s="113" t="s">
        <v>88</v>
      </c>
      <c r="H39" s="113" t="n">
        <v>920</v>
      </c>
      <c r="I39" s="113" t="n">
        <v>250</v>
      </c>
      <c r="J39" s="113" t="n">
        <v>1390</v>
      </c>
      <c r="K39" s="116" t="s">
        <v>122</v>
      </c>
      <c r="L39" s="117" t="n">
        <v>16.2</v>
      </c>
      <c r="M39" s="118" t="n">
        <f aca="false">IF(L39&gt;0,1/L39*34.6*67.1,"")</f>
        <v>143.312345679012</v>
      </c>
      <c r="N39" s="119" t="n">
        <v>17.2</v>
      </c>
      <c r="O39" s="113" t="s">
        <v>127</v>
      </c>
      <c r="P39" s="113" t="s">
        <v>34</v>
      </c>
      <c r="Q39" s="113" t="s">
        <v>37</v>
      </c>
      <c r="R39" s="113"/>
      <c r="S39" s="116"/>
      <c r="T39" s="122" t="str">
        <f aca="false">IF(L39="","",IF(L39&gt;=N39,ROUNDDOWN(L39/N39*100,0),""))</f>
        <v/>
      </c>
    </row>
    <row r="40" s="6" customFormat="true" ht="22.5" hidden="false" customHeight="true" outlineLevel="0" collapsed="false">
      <c r="A40" s="160"/>
      <c r="B40" s="161"/>
      <c r="C40" s="130"/>
      <c r="D40" s="113" t="s">
        <v>148</v>
      </c>
      <c r="E40" s="113" t="s">
        <v>87</v>
      </c>
      <c r="F40" s="113" t="n">
        <v>0.658</v>
      </c>
      <c r="G40" s="113" t="s">
        <v>128</v>
      </c>
      <c r="H40" s="113" t="n">
        <v>940</v>
      </c>
      <c r="I40" s="113" t="n">
        <v>250</v>
      </c>
      <c r="J40" s="113" t="n">
        <v>1410</v>
      </c>
      <c r="K40" s="116" t="s">
        <v>122</v>
      </c>
      <c r="L40" s="162" t="n">
        <v>15.2</v>
      </c>
      <c r="M40" s="163" t="n">
        <f aca="false">IF(L40&gt;0,1/L40*34.6*67.1,"")</f>
        <v>152.740789473684</v>
      </c>
      <c r="N40" s="164" t="n">
        <v>15.4</v>
      </c>
      <c r="O40" s="113" t="s">
        <v>127</v>
      </c>
      <c r="P40" s="113" t="s">
        <v>34</v>
      </c>
      <c r="Q40" s="113" t="s">
        <v>37</v>
      </c>
      <c r="R40" s="113"/>
      <c r="S40" s="116"/>
      <c r="T40" s="122" t="str">
        <f aca="false">IF(L40="","",IF(L40&gt;=N40,ROUNDDOWN(L40/N40*100,0),""))</f>
        <v/>
      </c>
    </row>
    <row r="41" s="6" customFormat="true" ht="12.75" hidden="false" customHeight="false" outlineLevel="0" collapsed="false">
      <c r="A41" s="165"/>
      <c r="B41" s="165"/>
      <c r="C41" s="166"/>
      <c r="D41" s="167"/>
      <c r="E41" s="168"/>
      <c r="F41" s="168"/>
      <c r="G41" s="165"/>
      <c r="H41" s="165"/>
      <c r="I41" s="169"/>
      <c r="J41" s="165"/>
      <c r="K41" s="165"/>
      <c r="L41" s="170"/>
      <c r="M41" s="171"/>
      <c r="N41" s="170"/>
      <c r="O41" s="165"/>
      <c r="P41" s="165"/>
      <c r="Q41" s="165"/>
      <c r="R41" s="165"/>
      <c r="S41" s="172"/>
      <c r="T41" s="26"/>
    </row>
    <row r="42" s="6" customFormat="true" ht="11.25" hidden="false" customHeight="false" outlineLevel="0" collapsed="false">
      <c r="A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s="6" customFormat="true" ht="11.25" hidden="false" customHeight="false" outlineLevel="0" collapsed="false">
      <c r="A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6" customFormat="true" ht="11.25" hidden="false" customHeight="false" outlineLevel="0" collapsed="false">
      <c r="A44" s="1"/>
      <c r="B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</sheetData>
  <mergeCells count="6">
    <mergeCell ref="Q2:T2"/>
    <mergeCell ref="L4:N4"/>
    <mergeCell ref="P4:R4"/>
    <mergeCell ref="T4:T8"/>
    <mergeCell ref="E5:F5"/>
    <mergeCell ref="P5:R5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9.24"/>
    <col collapsed="false" customWidth="true" hidden="false" outlineLevel="0" max="4" min="4" style="1" width="7.62"/>
    <col collapsed="false" customWidth="true" hidden="false" outlineLevel="0" max="5" min="5" style="1" width="9.75"/>
    <col collapsed="false" customWidth="true" hidden="false" outlineLevel="0" max="6" min="6" style="1" width="7.62"/>
    <col collapsed="false" customWidth="true" hidden="false" outlineLevel="0" max="7" min="7" style="1" width="11.12"/>
    <col collapsed="false" customWidth="true" hidden="false" outlineLevel="0" max="8" min="8" style="1" width="11.4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7.12"/>
    <col collapsed="false" customWidth="true" hidden="false" outlineLevel="0" max="13" min="13" style="1" width="7.24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4.3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6" customFormat="true" ht="15" hidden="false" customHeight="false" outlineLevel="0" collapsed="false">
      <c r="A1" s="1"/>
      <c r="B1" s="1"/>
      <c r="C1" s="1"/>
      <c r="E1" s="4"/>
      <c r="H1" s="1"/>
      <c r="I1" s="7" t="s">
        <v>51</v>
      </c>
      <c r="J1" s="7"/>
      <c r="K1" s="8"/>
      <c r="L1" s="7"/>
      <c r="M1" s="7"/>
      <c r="N1" s="7"/>
      <c r="O1" s="7"/>
      <c r="P1" s="7"/>
      <c r="Q1" s="7"/>
      <c r="R1" s="173" t="s">
        <v>149</v>
      </c>
    </row>
    <row r="2" s="6" customFormat="true" ht="23.25" hidden="false" customHeight="true" outlineLevel="0" collapsed="false">
      <c r="A2" s="9" t="s">
        <v>1</v>
      </c>
      <c r="B2" s="10"/>
      <c r="C2" s="1"/>
      <c r="E2" s="1"/>
      <c r="F2" s="1"/>
      <c r="G2" s="1"/>
      <c r="H2" s="1"/>
      <c r="I2" s="7"/>
      <c r="J2" s="7"/>
      <c r="K2" s="8"/>
      <c r="L2" s="7"/>
      <c r="M2" s="7"/>
      <c r="N2" s="7"/>
      <c r="O2" s="7"/>
      <c r="P2" s="7"/>
      <c r="Q2" s="7"/>
      <c r="R2" s="173" t="s">
        <v>2</v>
      </c>
    </row>
    <row r="3" s="6" customFormat="true" ht="14.25" hidden="false" customHeight="true" outlineLevel="0" collapsed="false">
      <c r="A3" s="12" t="s">
        <v>3</v>
      </c>
      <c r="B3" s="13" t="s">
        <v>4</v>
      </c>
      <c r="C3" s="13"/>
      <c r="D3" s="14"/>
      <c r="E3" s="12" t="s">
        <v>5</v>
      </c>
      <c r="F3" s="12"/>
      <c r="G3" s="15" t="s">
        <v>6</v>
      </c>
      <c r="H3" s="15" t="s">
        <v>7</v>
      </c>
      <c r="I3" s="16" t="s">
        <v>8</v>
      </c>
      <c r="J3" s="17" t="s">
        <v>9</v>
      </c>
      <c r="K3" s="17"/>
      <c r="L3" s="17"/>
      <c r="M3" s="15" t="s">
        <v>10</v>
      </c>
      <c r="N3" s="18"/>
      <c r="O3" s="18"/>
      <c r="P3" s="18"/>
      <c r="Q3" s="19"/>
      <c r="R3" s="20" t="s">
        <v>11</v>
      </c>
    </row>
    <row r="4" s="6" customFormat="true" ht="11.25" hidden="false" customHeight="true" outlineLevel="0" collapsed="false">
      <c r="A4" s="12"/>
      <c r="B4" s="13"/>
      <c r="C4" s="13"/>
      <c r="D4" s="14"/>
      <c r="E4" s="12"/>
      <c r="F4" s="12"/>
      <c r="G4" s="15"/>
      <c r="H4" s="15"/>
      <c r="I4" s="16"/>
      <c r="J4" s="21" t="s">
        <v>12</v>
      </c>
      <c r="K4" s="22" t="s">
        <v>13</v>
      </c>
      <c r="L4" s="23" t="s">
        <v>14</v>
      </c>
      <c r="M4" s="15"/>
      <c r="N4" s="24" t="s">
        <v>15</v>
      </c>
      <c r="O4" s="24"/>
      <c r="P4" s="24"/>
      <c r="Q4" s="25" t="s">
        <v>16</v>
      </c>
      <c r="R4" s="20"/>
    </row>
    <row r="5" s="6" customFormat="true" ht="14.25" hidden="false" customHeight="true" outlineLevel="0" collapsed="false">
      <c r="A5" s="12"/>
      <c r="B5" s="13"/>
      <c r="C5" s="13"/>
      <c r="D5" s="12" t="s">
        <v>17</v>
      </c>
      <c r="E5" s="12" t="s">
        <v>17</v>
      </c>
      <c r="F5" s="15" t="s">
        <v>18</v>
      </c>
      <c r="G5" s="15"/>
      <c r="H5" s="15"/>
      <c r="I5" s="16"/>
      <c r="J5" s="21"/>
      <c r="K5" s="22"/>
      <c r="L5" s="23"/>
      <c r="M5" s="15"/>
      <c r="N5" s="15" t="s">
        <v>19</v>
      </c>
      <c r="O5" s="15" t="s">
        <v>20</v>
      </c>
      <c r="P5" s="12" t="s">
        <v>21</v>
      </c>
      <c r="Q5" s="26" t="s">
        <v>22</v>
      </c>
      <c r="R5" s="20"/>
    </row>
    <row r="6" s="6" customFormat="true" ht="11.25" hidden="false" customHeight="false" outlineLevel="0" collapsed="false">
      <c r="A6" s="12"/>
      <c r="B6" s="13"/>
      <c r="C6" s="13"/>
      <c r="D6" s="12"/>
      <c r="E6" s="12"/>
      <c r="F6" s="12"/>
      <c r="G6" s="12"/>
      <c r="H6" s="12"/>
      <c r="I6" s="16"/>
      <c r="J6" s="21"/>
      <c r="K6" s="22"/>
      <c r="L6" s="23"/>
      <c r="M6" s="15"/>
      <c r="N6" s="15"/>
      <c r="O6" s="15"/>
      <c r="P6" s="15"/>
      <c r="Q6" s="26" t="s">
        <v>23</v>
      </c>
      <c r="R6" s="20"/>
    </row>
    <row r="7" s="6" customFormat="true" ht="11.2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6"/>
      <c r="J7" s="21"/>
      <c r="K7" s="22"/>
      <c r="L7" s="23"/>
      <c r="M7" s="15"/>
      <c r="N7" s="15"/>
      <c r="O7" s="15"/>
      <c r="P7" s="15"/>
      <c r="Q7" s="28" t="s">
        <v>25</v>
      </c>
      <c r="R7" s="20"/>
    </row>
    <row r="8" s="6" customFormat="true" ht="22.5" hidden="false" customHeight="false" outlineLevel="0" collapsed="false">
      <c r="A8" s="174" t="s">
        <v>150</v>
      </c>
      <c r="B8" s="175"/>
      <c r="C8" s="176" t="s">
        <v>151</v>
      </c>
      <c r="D8" s="177" t="s">
        <v>152</v>
      </c>
      <c r="E8" s="178" t="s">
        <v>153</v>
      </c>
      <c r="F8" s="179" t="n">
        <v>0.658</v>
      </c>
      <c r="G8" s="178" t="s">
        <v>95</v>
      </c>
      <c r="H8" s="179" t="s">
        <v>154</v>
      </c>
      <c r="I8" s="180" t="n">
        <v>4</v>
      </c>
      <c r="J8" s="181" t="n">
        <v>24.5</v>
      </c>
      <c r="K8" s="182" t="n">
        <f aca="false">IF(J8&gt;0,1/J8*34.6*67.1,"")</f>
        <v>94.7616326530612</v>
      </c>
      <c r="L8" s="183" t="n">
        <v>17.9</v>
      </c>
      <c r="M8" s="178" t="s">
        <v>155</v>
      </c>
      <c r="N8" s="179" t="s">
        <v>34</v>
      </c>
      <c r="O8" s="179" t="s">
        <v>93</v>
      </c>
      <c r="P8" s="184"/>
      <c r="Q8" s="185" t="s">
        <v>94</v>
      </c>
      <c r="R8" s="186" t="str">
        <f aca="false">IF(J8="","",IF(J8&gt;=ROUND(L8*1.25,1),"125",IF(J8&gt;=ROUND(L8*1.2,1),"120",IF(J8&gt;=ROUND(L8*1.15,1),"115",IF(J8&gt;=ROUND(L8*1.1,1),"110",IF(J8&gt;=ROUND(L8*1.05,1),"105",IF(J8&gt;=L8*1,"100"," ")))))))</f>
        <v>125</v>
      </c>
    </row>
    <row r="9" s="6" customFormat="true" ht="22.5" hidden="false" customHeight="false" outlineLevel="0" collapsed="false">
      <c r="A9" s="187"/>
      <c r="B9" s="188"/>
      <c r="C9" s="189"/>
      <c r="D9" s="177" t="s">
        <v>156</v>
      </c>
      <c r="E9" s="178" t="s">
        <v>153</v>
      </c>
      <c r="F9" s="179" t="n">
        <v>0.658</v>
      </c>
      <c r="G9" s="178" t="s">
        <v>95</v>
      </c>
      <c r="H9" s="179" t="s">
        <v>157</v>
      </c>
      <c r="I9" s="180" t="n">
        <v>4</v>
      </c>
      <c r="J9" s="181" t="n">
        <v>23.5</v>
      </c>
      <c r="K9" s="182" t="n">
        <f aca="false">IF(J9&gt;0,1/J9*34.6*67.1,"")</f>
        <v>98.7940425531915</v>
      </c>
      <c r="L9" s="183" t="n">
        <v>17.9</v>
      </c>
      <c r="M9" s="178" t="s">
        <v>155</v>
      </c>
      <c r="N9" s="179" t="s">
        <v>34</v>
      </c>
      <c r="O9" s="179" t="s">
        <v>37</v>
      </c>
      <c r="P9" s="184"/>
      <c r="Q9" s="185" t="s">
        <v>94</v>
      </c>
      <c r="R9" s="186" t="str">
        <f aca="false">IF(J9="","",IF(J9&gt;=ROUND(L9*1.25,1),"125",IF(J9&gt;=ROUND(L9*1.2,1),"120",IF(J9&gt;=ROUND(L9*1.15,1),"115",IF(J9&gt;=ROUND(L9*1.1,1),"110",IF(J9&gt;=ROUND(L9*1.05,1),"105",IF(J9&gt;=L9*1,"100"," ")))))))</f>
        <v>125</v>
      </c>
    </row>
    <row r="10" s="6" customFormat="true" ht="22.5" hidden="false" customHeight="false" outlineLevel="0" collapsed="false">
      <c r="A10" s="187"/>
      <c r="B10" s="175"/>
      <c r="C10" s="176" t="s">
        <v>158</v>
      </c>
      <c r="D10" s="177" t="s">
        <v>152</v>
      </c>
      <c r="E10" s="178" t="s">
        <v>153</v>
      </c>
      <c r="F10" s="179" t="n">
        <v>0.658</v>
      </c>
      <c r="G10" s="178" t="s">
        <v>95</v>
      </c>
      <c r="H10" s="179" t="s">
        <v>154</v>
      </c>
      <c r="I10" s="180" t="n">
        <v>4</v>
      </c>
      <c r="J10" s="181" t="n">
        <v>24.5</v>
      </c>
      <c r="K10" s="182" t="n">
        <f aca="false">IF(J10&gt;0,1/J10*34.6*67.1,"")</f>
        <v>94.7616326530612</v>
      </c>
      <c r="L10" s="183" t="n">
        <v>17.9</v>
      </c>
      <c r="M10" s="178" t="s">
        <v>155</v>
      </c>
      <c r="N10" s="179" t="s">
        <v>34</v>
      </c>
      <c r="O10" s="179" t="s">
        <v>93</v>
      </c>
      <c r="P10" s="184"/>
      <c r="Q10" s="185" t="s">
        <v>94</v>
      </c>
      <c r="R10" s="186" t="str">
        <f aca="false">IF(J10="","",IF(J10&gt;=ROUND(L10*1.25,1),"125",IF(J10&gt;=ROUND(L10*1.2,1),"120",IF(J10&gt;=ROUND(L10*1.15,1),"115",IF(J10&gt;=ROUND(L10*1.1,1),"110",IF(J10&gt;=ROUND(L10*1.05,1),"105",IF(J10&gt;=L10*1,"100"," ")))))))</f>
        <v>125</v>
      </c>
    </row>
    <row r="11" s="6" customFormat="true" ht="22.5" hidden="false" customHeight="false" outlineLevel="0" collapsed="false">
      <c r="A11" s="187"/>
      <c r="B11" s="175"/>
      <c r="C11" s="190"/>
      <c r="D11" s="177" t="s">
        <v>152</v>
      </c>
      <c r="E11" s="178" t="s">
        <v>153</v>
      </c>
      <c r="F11" s="179" t="n">
        <v>0.658</v>
      </c>
      <c r="G11" s="178" t="s">
        <v>95</v>
      </c>
      <c r="H11" s="179" t="n">
        <v>980</v>
      </c>
      <c r="I11" s="180" t="n">
        <v>4</v>
      </c>
      <c r="J11" s="181" t="n">
        <v>21</v>
      </c>
      <c r="K11" s="182" t="n">
        <f aca="false">IF(J11&gt;0,1/J11*34.6*67.1,"")</f>
        <v>110.555238095238</v>
      </c>
      <c r="L11" s="183" t="n">
        <v>17.9</v>
      </c>
      <c r="M11" s="178" t="s">
        <v>159</v>
      </c>
      <c r="N11" s="179" t="s">
        <v>34</v>
      </c>
      <c r="O11" s="179" t="s">
        <v>93</v>
      </c>
      <c r="P11" s="184"/>
      <c r="Q11" s="185" t="s">
        <v>94</v>
      </c>
      <c r="R11" s="186" t="str">
        <f aca="false">IF(J11="","",IF(J11&gt;=ROUND(L11*1.25,1),"125",IF(J11&gt;=ROUND(L11*1.2,1),"120",IF(J11&gt;=ROUND(L11*1.15,1),"115",IF(J11&gt;=ROUND(L11*1.1,1),"110",IF(J11&gt;=ROUND(L11*1.05,1),"105",IF(J11&gt;=L11*1,"100"," ")))))))</f>
        <v>115</v>
      </c>
    </row>
    <row r="12" s="6" customFormat="true" ht="22.5" hidden="false" customHeight="false" outlineLevel="0" collapsed="false">
      <c r="A12" s="187"/>
      <c r="B12" s="175"/>
      <c r="C12" s="190"/>
      <c r="D12" s="177" t="s">
        <v>156</v>
      </c>
      <c r="E12" s="178" t="s">
        <v>153</v>
      </c>
      <c r="F12" s="179" t="n">
        <v>0.658</v>
      </c>
      <c r="G12" s="178" t="s">
        <v>95</v>
      </c>
      <c r="H12" s="179" t="s">
        <v>157</v>
      </c>
      <c r="I12" s="180" t="n">
        <v>4</v>
      </c>
      <c r="J12" s="181" t="n">
        <v>23.5</v>
      </c>
      <c r="K12" s="182" t="n">
        <f aca="false">IF(J12&gt;0,1/J12*34.6*67.1,"")</f>
        <v>98.7940425531915</v>
      </c>
      <c r="L12" s="183" t="n">
        <v>17.9</v>
      </c>
      <c r="M12" s="178" t="s">
        <v>155</v>
      </c>
      <c r="N12" s="179" t="s">
        <v>34</v>
      </c>
      <c r="O12" s="179" t="s">
        <v>37</v>
      </c>
      <c r="P12" s="184"/>
      <c r="Q12" s="185" t="s">
        <v>94</v>
      </c>
      <c r="R12" s="186" t="str">
        <f aca="false">IF(J12="","",IF(J12&gt;=ROUND(L12*1.25,1),"125",IF(J12&gt;=ROUND(L12*1.2,1),"120",IF(J12&gt;=ROUND(L12*1.15,1),"115",IF(J12&gt;=ROUND(L12*1.1,1),"110",IF(J12&gt;=ROUND(L12*1.05,1),"105",IF(J12&gt;=L12*1,"100"," ")))))))</f>
        <v>125</v>
      </c>
    </row>
    <row r="13" s="6" customFormat="true" ht="22.5" hidden="false" customHeight="false" outlineLevel="0" collapsed="false">
      <c r="A13" s="187"/>
      <c r="B13" s="188"/>
      <c r="C13" s="189"/>
      <c r="D13" s="177" t="s">
        <v>156</v>
      </c>
      <c r="E13" s="178" t="s">
        <v>153</v>
      </c>
      <c r="F13" s="179" t="n">
        <v>0.658</v>
      </c>
      <c r="G13" s="178" t="s">
        <v>95</v>
      </c>
      <c r="H13" s="179" t="n">
        <v>1030</v>
      </c>
      <c r="I13" s="180" t="n">
        <v>4</v>
      </c>
      <c r="J13" s="181" t="n">
        <v>18.8</v>
      </c>
      <c r="K13" s="182" t="n">
        <f aca="false">IF(J13&gt;0,1/J13*34.6*67.1,"")</f>
        <v>123.492553191489</v>
      </c>
      <c r="L13" s="183" t="n">
        <v>16</v>
      </c>
      <c r="M13" s="178" t="s">
        <v>159</v>
      </c>
      <c r="N13" s="179" t="s">
        <v>34</v>
      </c>
      <c r="O13" s="179" t="s">
        <v>37</v>
      </c>
      <c r="P13" s="184"/>
      <c r="Q13" s="185" t="s">
        <v>94</v>
      </c>
      <c r="R13" s="186" t="str">
        <f aca="false">IF(J13="","",IF(J13&gt;=ROUND(L13*1.25,1),"125",IF(J13&gt;=ROUND(L13*1.2,1),"120",IF(J13&gt;=ROUND(L13*1.15,1),"115",IF(J13&gt;=ROUND(L13*1.1,1),"110",IF(J13&gt;=ROUND(L13*1.05,1),"105",IF(J13&gt;=L13*1,"100"," ")))))))</f>
        <v>115</v>
      </c>
    </row>
    <row r="14" s="6" customFormat="true" ht="22.5" hidden="false" customHeight="true" outlineLevel="0" collapsed="false">
      <c r="A14" s="187"/>
      <c r="B14" s="175"/>
      <c r="C14" s="190" t="s">
        <v>160</v>
      </c>
      <c r="D14" s="177" t="s">
        <v>161</v>
      </c>
      <c r="E14" s="179" t="s">
        <v>162</v>
      </c>
      <c r="F14" s="179" t="n">
        <v>0.656</v>
      </c>
      <c r="G14" s="179" t="s">
        <v>88</v>
      </c>
      <c r="H14" s="179" t="s">
        <v>163</v>
      </c>
      <c r="I14" s="180" t="n">
        <v>4</v>
      </c>
      <c r="J14" s="181" t="n">
        <v>18</v>
      </c>
      <c r="K14" s="182" t="n">
        <v>128.981111111111</v>
      </c>
      <c r="L14" s="183" t="n">
        <v>17.9</v>
      </c>
      <c r="M14" s="178" t="s">
        <v>33</v>
      </c>
      <c r="N14" s="179" t="s">
        <v>34</v>
      </c>
      <c r="O14" s="179" t="s">
        <v>35</v>
      </c>
      <c r="P14" s="184"/>
      <c r="Q14" s="191"/>
      <c r="R14" s="186" t="str">
        <f aca="false">IF(J14="","",IF(J14&gt;=ROUND(L14*1.25,1),"125",IF(J14&gt;=ROUND(L14*1.2,1),"120",IF(J14&gt;=ROUND(L14*1.15,1),"115",IF(J14&gt;=ROUND(L14*1.1,1),"110",IF(J14&gt;=ROUND(L14*1.05,1),"105",IF(J14&gt;=L14*1,"100"," ")))))))</f>
        <v>100</v>
      </c>
    </row>
    <row r="15" s="6" customFormat="true" ht="22.5" hidden="false" customHeight="true" outlineLevel="0" collapsed="false">
      <c r="A15" s="187"/>
      <c r="B15" s="175"/>
      <c r="C15" s="190"/>
      <c r="D15" s="177" t="s">
        <v>161</v>
      </c>
      <c r="E15" s="179" t="s">
        <v>162</v>
      </c>
      <c r="F15" s="179" t="n">
        <v>0.656</v>
      </c>
      <c r="G15" s="179" t="s">
        <v>164</v>
      </c>
      <c r="H15" s="179" t="s">
        <v>165</v>
      </c>
      <c r="I15" s="180" t="n">
        <v>4</v>
      </c>
      <c r="J15" s="181" t="n">
        <v>15.8</v>
      </c>
      <c r="K15" s="182" t="n">
        <v>146.940506329114</v>
      </c>
      <c r="L15" s="183" t="n">
        <v>17.9</v>
      </c>
      <c r="M15" s="178" t="s">
        <v>33</v>
      </c>
      <c r="N15" s="179" t="s">
        <v>34</v>
      </c>
      <c r="O15" s="179" t="s">
        <v>35</v>
      </c>
      <c r="P15" s="184"/>
      <c r="Q15" s="191"/>
      <c r="R15" s="186" t="str">
        <f aca="false">IF(J15="","",IF(J15&gt;=ROUND(L15*1.25,1),"125",IF(J15&gt;=ROUND(L15*1.2,1),"120",IF(J15&gt;=ROUND(L15*1.15,1),"115",IF(J15&gt;=ROUND(L15*1.1,1),"110",IF(J15&gt;=ROUND(L15*1.05,1),"105",IF(J15&gt;=L15*1,"100"," ")))))))</f>
        <v> </v>
      </c>
    </row>
    <row r="16" s="6" customFormat="true" ht="22.5" hidden="false" customHeight="true" outlineLevel="0" collapsed="false">
      <c r="A16" s="187"/>
      <c r="B16" s="175"/>
      <c r="C16" s="190"/>
      <c r="D16" s="177" t="s">
        <v>161</v>
      </c>
      <c r="E16" s="179" t="s">
        <v>162</v>
      </c>
      <c r="F16" s="179" t="n">
        <v>0.656</v>
      </c>
      <c r="G16" s="179" t="s">
        <v>128</v>
      </c>
      <c r="H16" s="179" t="n">
        <v>1030</v>
      </c>
      <c r="I16" s="180" t="n">
        <v>4</v>
      </c>
      <c r="J16" s="192" t="n">
        <v>14.8</v>
      </c>
      <c r="K16" s="182" t="n">
        <v>156.868918918919</v>
      </c>
      <c r="L16" s="183" t="n">
        <v>16</v>
      </c>
      <c r="M16" s="178" t="s">
        <v>33</v>
      </c>
      <c r="N16" s="179" t="s">
        <v>34</v>
      </c>
      <c r="O16" s="179" t="s">
        <v>35</v>
      </c>
      <c r="P16" s="184"/>
      <c r="Q16" s="191"/>
      <c r="R16" s="186" t="str">
        <f aca="false">IF(J16="","",IF(J16&gt;=ROUND(L16*1.25,1),"125",IF(J16&gt;=ROUND(L16*1.2,1),"120",IF(J16&gt;=ROUND(L16*1.15,1),"115",IF(J16&gt;=ROUND(L16*1.1,1),"110",IF(J16&gt;=ROUND(L16*1.05,1),"105",IF(J16&gt;=L16*1,"100"," ")))))))</f>
        <v> </v>
      </c>
    </row>
    <row r="17" s="6" customFormat="true" ht="22.5" hidden="false" customHeight="true" outlineLevel="0" collapsed="false">
      <c r="A17" s="187"/>
      <c r="B17" s="175"/>
      <c r="C17" s="190"/>
      <c r="D17" s="177" t="s">
        <v>166</v>
      </c>
      <c r="E17" s="179" t="s">
        <v>162</v>
      </c>
      <c r="F17" s="179" t="n">
        <v>0.656</v>
      </c>
      <c r="G17" s="179" t="s">
        <v>88</v>
      </c>
      <c r="H17" s="179" t="s">
        <v>90</v>
      </c>
      <c r="I17" s="180" t="n">
        <v>4</v>
      </c>
      <c r="J17" s="181" t="n">
        <v>15.8</v>
      </c>
      <c r="K17" s="182" t="n">
        <v>146.940506329114</v>
      </c>
      <c r="L17" s="183" t="n">
        <v>16</v>
      </c>
      <c r="M17" s="178" t="s">
        <v>33</v>
      </c>
      <c r="N17" s="179" t="s">
        <v>34</v>
      </c>
      <c r="O17" s="179" t="s">
        <v>37</v>
      </c>
      <c r="P17" s="184"/>
      <c r="Q17" s="191"/>
      <c r="R17" s="186" t="str">
        <f aca="false">IF(J17="","",IF(J17&gt;=ROUND(L17*1.25,1),"125",IF(J17&gt;=ROUND(L17*1.2,1),"120",IF(J17&gt;=ROUND(L17*1.15,1),"115",IF(J17&gt;=ROUND(L17*1.1,1),"110",IF(J17&gt;=ROUND(L17*1.05,1),"105",IF(J17&gt;=L17*1,"100"," ")))))))</f>
        <v> </v>
      </c>
    </row>
    <row r="18" s="6" customFormat="true" ht="22.5" hidden="false" customHeight="true" outlineLevel="0" collapsed="false">
      <c r="A18" s="187"/>
      <c r="B18" s="175"/>
      <c r="C18" s="190"/>
      <c r="D18" s="177" t="s">
        <v>166</v>
      </c>
      <c r="E18" s="179" t="s">
        <v>162</v>
      </c>
      <c r="F18" s="179" t="n">
        <v>0.656</v>
      </c>
      <c r="G18" s="179" t="s">
        <v>128</v>
      </c>
      <c r="H18" s="179" t="s">
        <v>167</v>
      </c>
      <c r="I18" s="180" t="n">
        <v>4</v>
      </c>
      <c r="J18" s="181" t="n">
        <v>14.6</v>
      </c>
      <c r="K18" s="182" t="n">
        <v>159.017808219178</v>
      </c>
      <c r="L18" s="183" t="n">
        <v>16</v>
      </c>
      <c r="M18" s="178" t="s">
        <v>33</v>
      </c>
      <c r="N18" s="179" t="s">
        <v>34</v>
      </c>
      <c r="O18" s="179" t="s">
        <v>37</v>
      </c>
      <c r="P18" s="184"/>
      <c r="Q18" s="191"/>
      <c r="R18" s="186" t="str">
        <f aca="false">IF(J18="","",IF(J18&gt;=ROUND(L18*1.25,1),"125",IF(J18&gt;=ROUND(L18*1.2,1),"120",IF(J18&gt;=ROUND(L18*1.15,1),"115",IF(J18&gt;=ROUND(L18*1.1,1),"110",IF(J18&gt;=ROUND(L18*1.05,1),"105",IF(J18&gt;=L18*1,"100"," ")))))))</f>
        <v> </v>
      </c>
    </row>
    <row r="19" s="6" customFormat="true" ht="22.5" hidden="false" customHeight="true" outlineLevel="0" collapsed="false">
      <c r="A19" s="187"/>
      <c r="B19" s="188"/>
      <c r="C19" s="189"/>
      <c r="D19" s="177" t="s">
        <v>166</v>
      </c>
      <c r="E19" s="179" t="s">
        <v>162</v>
      </c>
      <c r="F19" s="179" t="n">
        <v>0.656</v>
      </c>
      <c r="G19" s="179" t="s">
        <v>128</v>
      </c>
      <c r="H19" s="179" t="s">
        <v>167</v>
      </c>
      <c r="I19" s="180" t="n">
        <v>4</v>
      </c>
      <c r="J19" s="193" t="n">
        <v>14.2</v>
      </c>
      <c r="K19" s="182" t="n">
        <v>163.497183098592</v>
      </c>
      <c r="L19" s="183" t="n">
        <v>16</v>
      </c>
      <c r="M19" s="178" t="s">
        <v>33</v>
      </c>
      <c r="N19" s="179" t="s">
        <v>34</v>
      </c>
      <c r="O19" s="179" t="s">
        <v>37</v>
      </c>
      <c r="P19" s="194" t="s">
        <v>168</v>
      </c>
      <c r="Q19" s="191"/>
      <c r="R19" s="186" t="str">
        <f aca="false">IF(J19="","",IF(J19&gt;=ROUND(L19*1.25,1),"125",IF(J19&gt;=ROUND(L19*1.2,1),"120",IF(J19&gt;=ROUND(L19*1.15,1),"115",IF(J19&gt;=ROUND(L19*1.1,1),"110",IF(J19&gt;=ROUND(L19*1.05,1),"105",IF(J19&gt;=L19*1,"100"," ")))))))</f>
        <v> </v>
      </c>
    </row>
    <row r="20" s="6" customFormat="true" ht="22.5" hidden="false" customHeight="true" outlineLevel="0" collapsed="false">
      <c r="A20" s="187"/>
      <c r="B20" s="175"/>
      <c r="C20" s="190" t="s">
        <v>169</v>
      </c>
      <c r="D20" s="177" t="s">
        <v>170</v>
      </c>
      <c r="E20" s="179" t="s">
        <v>162</v>
      </c>
      <c r="F20" s="179" t="n">
        <v>0.656</v>
      </c>
      <c r="G20" s="179" t="s">
        <v>88</v>
      </c>
      <c r="H20" s="179" t="n">
        <v>970</v>
      </c>
      <c r="I20" s="180" t="n">
        <v>4</v>
      </c>
      <c r="J20" s="195" t="n">
        <v>18</v>
      </c>
      <c r="K20" s="182" t="n">
        <v>128.981111111111</v>
      </c>
      <c r="L20" s="183" t="n">
        <v>17.9</v>
      </c>
      <c r="M20" s="178" t="s">
        <v>33</v>
      </c>
      <c r="N20" s="179" t="s">
        <v>34</v>
      </c>
      <c r="O20" s="179" t="s">
        <v>35</v>
      </c>
      <c r="P20" s="184"/>
      <c r="Q20" s="191"/>
      <c r="R20" s="186" t="str">
        <f aca="false">IF(J20="","",IF(J20&gt;=ROUND(L20*1.25,1),"125",IF(J20&gt;=ROUND(L20*1.2,1),"120",IF(J20&gt;=ROUND(L20*1.15,1),"115",IF(J20&gt;=ROUND(L20*1.1,1),"110",IF(J20&gt;=ROUND(L20*1.05,1),"105",IF(J20&gt;=L20*1,"100"," ")))))))</f>
        <v>100</v>
      </c>
    </row>
    <row r="21" s="6" customFormat="true" ht="22.5" hidden="false" customHeight="true" outlineLevel="0" collapsed="false">
      <c r="A21" s="187"/>
      <c r="B21" s="175"/>
      <c r="C21" s="190"/>
      <c r="D21" s="177" t="s">
        <v>170</v>
      </c>
      <c r="E21" s="179" t="s">
        <v>162</v>
      </c>
      <c r="F21" s="179" t="n">
        <v>0.656</v>
      </c>
      <c r="G21" s="179" t="s">
        <v>164</v>
      </c>
      <c r="H21" s="179" t="s">
        <v>165</v>
      </c>
      <c r="I21" s="180" t="n">
        <v>4</v>
      </c>
      <c r="J21" s="181" t="n">
        <v>15.8</v>
      </c>
      <c r="K21" s="182" t="n">
        <v>146.940506329114</v>
      </c>
      <c r="L21" s="183" t="n">
        <v>17.9</v>
      </c>
      <c r="M21" s="178" t="s">
        <v>33</v>
      </c>
      <c r="N21" s="179" t="s">
        <v>34</v>
      </c>
      <c r="O21" s="179" t="s">
        <v>35</v>
      </c>
      <c r="P21" s="184"/>
      <c r="Q21" s="191"/>
      <c r="R21" s="186" t="str">
        <f aca="false">IF(J21="","",IF(J21&gt;=ROUND(L21*1.25,1),"125",IF(J21&gt;=ROUND(L21*1.2,1),"120",IF(J21&gt;=ROUND(L21*1.15,1),"115",IF(J21&gt;=ROUND(L21*1.1,1),"110",IF(J21&gt;=ROUND(L21*1.05,1),"105",IF(J21&gt;=L21*1,"100"," ")))))))</f>
        <v> </v>
      </c>
    </row>
    <row r="22" s="6" customFormat="true" ht="22.5" hidden="false" customHeight="true" outlineLevel="0" collapsed="false">
      <c r="A22" s="187"/>
      <c r="B22" s="175"/>
      <c r="C22" s="190"/>
      <c r="D22" s="177" t="s">
        <v>170</v>
      </c>
      <c r="E22" s="179" t="s">
        <v>162</v>
      </c>
      <c r="F22" s="179" t="n">
        <v>0.656</v>
      </c>
      <c r="G22" s="179" t="s">
        <v>128</v>
      </c>
      <c r="H22" s="179" t="n">
        <v>1030</v>
      </c>
      <c r="I22" s="180" t="n">
        <v>4</v>
      </c>
      <c r="J22" s="193" t="n">
        <v>14.8</v>
      </c>
      <c r="K22" s="182" t="n">
        <v>156.868918918919</v>
      </c>
      <c r="L22" s="183" t="n">
        <v>16</v>
      </c>
      <c r="M22" s="178" t="s">
        <v>33</v>
      </c>
      <c r="N22" s="179" t="s">
        <v>34</v>
      </c>
      <c r="O22" s="179" t="s">
        <v>35</v>
      </c>
      <c r="P22" s="184"/>
      <c r="Q22" s="191"/>
      <c r="R22" s="186" t="str">
        <f aca="false">IF(J22="","",IF(J22&gt;=ROUND(L22*1.25,1),"125",IF(J22&gt;=ROUND(L22*1.2,1),"120",IF(J22&gt;=ROUND(L22*1.15,1),"115",IF(J22&gt;=ROUND(L22*1.1,1),"110",IF(J22&gt;=ROUND(L22*1.05,1),"105",IF(J22&gt;=L22*1,"100"," ")))))))</f>
        <v> </v>
      </c>
    </row>
    <row r="23" s="6" customFormat="true" ht="22.5" hidden="false" customHeight="true" outlineLevel="0" collapsed="false">
      <c r="A23" s="187"/>
      <c r="B23" s="175"/>
      <c r="C23" s="190"/>
      <c r="D23" s="177" t="s">
        <v>171</v>
      </c>
      <c r="E23" s="179" t="s">
        <v>162</v>
      </c>
      <c r="F23" s="179" t="n">
        <v>0.656</v>
      </c>
      <c r="G23" s="179" t="s">
        <v>88</v>
      </c>
      <c r="H23" s="179" t="n">
        <v>1010</v>
      </c>
      <c r="I23" s="180" t="n">
        <v>4</v>
      </c>
      <c r="J23" s="181" t="n">
        <v>16.4</v>
      </c>
      <c r="K23" s="182" t="n">
        <v>141.564634146341</v>
      </c>
      <c r="L23" s="183" t="n">
        <v>17.9</v>
      </c>
      <c r="M23" s="178" t="s">
        <v>33</v>
      </c>
      <c r="N23" s="179" t="s">
        <v>34</v>
      </c>
      <c r="O23" s="179" t="s">
        <v>37</v>
      </c>
      <c r="P23" s="184"/>
      <c r="Q23" s="191"/>
      <c r="R23" s="186" t="str">
        <f aca="false">IF(J23="","",IF(J23&gt;=ROUND(L23*1.25,1),"125",IF(J23&gt;=ROUND(L23*1.2,1),"120",IF(J23&gt;=ROUND(L23*1.15,1),"115",IF(J23&gt;=ROUND(L23*1.1,1),"110",IF(J23&gt;=ROUND(L23*1.05,1),"105",IF(J23&gt;=L23*1,"100"," ")))))))</f>
        <v> </v>
      </c>
    </row>
    <row r="24" s="6" customFormat="true" ht="22.5" hidden="false" customHeight="true" outlineLevel="0" collapsed="false">
      <c r="A24" s="187"/>
      <c r="B24" s="175"/>
      <c r="C24" s="190"/>
      <c r="D24" s="177" t="s">
        <v>171</v>
      </c>
      <c r="E24" s="179" t="s">
        <v>162</v>
      </c>
      <c r="F24" s="179" t="n">
        <v>0.656</v>
      </c>
      <c r="G24" s="179" t="s">
        <v>88</v>
      </c>
      <c r="H24" s="179" t="n">
        <v>1020</v>
      </c>
      <c r="I24" s="180" t="n">
        <v>4</v>
      </c>
      <c r="J24" s="181" t="n">
        <v>15.8</v>
      </c>
      <c r="K24" s="182" t="n">
        <v>146.940506329114</v>
      </c>
      <c r="L24" s="183" t="n">
        <v>16</v>
      </c>
      <c r="M24" s="178" t="s">
        <v>33</v>
      </c>
      <c r="N24" s="179" t="s">
        <v>34</v>
      </c>
      <c r="O24" s="179" t="s">
        <v>37</v>
      </c>
      <c r="P24" s="184"/>
      <c r="Q24" s="191"/>
      <c r="R24" s="186" t="str">
        <f aca="false">IF(J24="","",IF(J24&gt;=ROUND(L24*1.25,1),"125",IF(J24&gt;=ROUND(L24*1.2,1),"120",IF(J24&gt;=ROUND(L24*1.15,1),"115",IF(J24&gt;=ROUND(L24*1.1,1),"110",IF(J24&gt;=ROUND(L24*1.05,1),"105",IF(J24&gt;=L24*1,"100"," ")))))))</f>
        <v> </v>
      </c>
    </row>
    <row r="25" s="6" customFormat="true" ht="22.5" hidden="false" customHeight="true" outlineLevel="0" collapsed="false">
      <c r="A25" s="187"/>
      <c r="B25" s="175"/>
      <c r="C25" s="190"/>
      <c r="D25" s="177" t="s">
        <v>171</v>
      </c>
      <c r="E25" s="179" t="s">
        <v>162</v>
      </c>
      <c r="F25" s="179" t="n">
        <v>0.656</v>
      </c>
      <c r="G25" s="179" t="s">
        <v>128</v>
      </c>
      <c r="H25" s="179" t="n">
        <v>1060</v>
      </c>
      <c r="I25" s="180" t="n">
        <v>4</v>
      </c>
      <c r="J25" s="181" t="n">
        <v>14.6</v>
      </c>
      <c r="K25" s="182" t="n">
        <v>159.017808219178</v>
      </c>
      <c r="L25" s="183" t="n">
        <v>16</v>
      </c>
      <c r="M25" s="178" t="s">
        <v>33</v>
      </c>
      <c r="N25" s="179" t="s">
        <v>34</v>
      </c>
      <c r="O25" s="179" t="s">
        <v>37</v>
      </c>
      <c r="P25" s="184"/>
      <c r="Q25" s="191"/>
      <c r="R25" s="186" t="str">
        <f aca="false">IF(J25="","",IF(J25&gt;=ROUND(L25*1.25,1),"125",IF(J25&gt;=ROUND(L25*1.2,1),"120",IF(J25&gt;=ROUND(L25*1.15,1),"115",IF(J25&gt;=ROUND(L25*1.1,1),"110",IF(J25&gt;=ROUND(L25*1.05,1),"105",IF(J25&gt;=L25*1,"100"," ")))))))</f>
        <v> </v>
      </c>
    </row>
    <row r="26" s="6" customFormat="true" ht="22.5" hidden="false" customHeight="true" outlineLevel="0" collapsed="false">
      <c r="A26" s="196"/>
      <c r="B26" s="188"/>
      <c r="C26" s="189"/>
      <c r="D26" s="177" t="s">
        <v>171</v>
      </c>
      <c r="E26" s="179" t="s">
        <v>162</v>
      </c>
      <c r="F26" s="179" t="n">
        <v>0.656</v>
      </c>
      <c r="G26" s="179" t="s">
        <v>128</v>
      </c>
      <c r="H26" s="179" t="s">
        <v>167</v>
      </c>
      <c r="I26" s="180" t="n">
        <v>4</v>
      </c>
      <c r="J26" s="197" t="n">
        <v>14.2</v>
      </c>
      <c r="K26" s="198" t="n">
        <v>163.497183098592</v>
      </c>
      <c r="L26" s="183" t="n">
        <v>16</v>
      </c>
      <c r="M26" s="178" t="s">
        <v>33</v>
      </c>
      <c r="N26" s="179" t="s">
        <v>34</v>
      </c>
      <c r="O26" s="179" t="s">
        <v>37</v>
      </c>
      <c r="P26" s="194" t="s">
        <v>168</v>
      </c>
      <c r="Q26" s="191"/>
      <c r="R26" s="186" t="str">
        <f aca="false">IF(J26="","",IF(J26&gt;=ROUND(L26*1.25,1),"125",IF(J26&gt;=ROUND(L26*1.2,1),"120",IF(J26&gt;=ROUND(L26*1.15,1),"115",IF(J26&gt;=ROUND(L26*1.1,1),"110",IF(J26&gt;=ROUND(L26*1.05,1),"105",IF(J26&gt;=L26*1,"100"," ")))))))</f>
        <v> </v>
      </c>
    </row>
    <row r="27" customFormat="false" ht="9.75" hidden="false" customHeight="true" outlineLevel="0" collapsed="false">
      <c r="A27" s="199"/>
      <c r="B27" s="199"/>
      <c r="C27" s="200"/>
      <c r="D27" s="200"/>
      <c r="E27" s="201"/>
      <c r="F27" s="201"/>
      <c r="G27" s="201"/>
      <c r="H27" s="201"/>
      <c r="I27" s="202"/>
      <c r="J27" s="203"/>
      <c r="K27" s="171"/>
      <c r="L27" s="203"/>
      <c r="M27" s="204"/>
      <c r="N27" s="201"/>
      <c r="O27" s="201"/>
      <c r="P27" s="205"/>
      <c r="Q27" s="206"/>
      <c r="R27" s="201"/>
    </row>
    <row r="29" s="6" customFormat="true" ht="11.25" hidden="false" customHeight="false" outlineLevel="0" collapsed="false">
      <c r="A29" s="1"/>
      <c r="D29" s="1"/>
      <c r="E29" s="1"/>
      <c r="F29" s="1"/>
      <c r="G29" s="1"/>
      <c r="H29" s="1"/>
      <c r="I29" s="1"/>
      <c r="J29" s="1"/>
      <c r="K29" s="2"/>
      <c r="L29" s="1"/>
      <c r="M29" s="1"/>
      <c r="N29" s="1"/>
      <c r="O29" s="1"/>
      <c r="P29" s="1"/>
    </row>
    <row r="30" s="6" customFormat="true" ht="11.25" hidden="false" customHeight="false" outlineLevel="0" collapsed="false">
      <c r="A30" s="1"/>
      <c r="B30" s="1"/>
      <c r="D30" s="1"/>
      <c r="E30" s="1"/>
      <c r="F30" s="1"/>
      <c r="G30" s="1"/>
      <c r="H30" s="1"/>
      <c r="I30" s="1"/>
      <c r="J30" s="1"/>
      <c r="K30" s="2"/>
      <c r="L30" s="1"/>
      <c r="M30" s="1"/>
      <c r="N30" s="1"/>
      <c r="O30" s="1"/>
      <c r="P30" s="1"/>
    </row>
    <row r="31" s="6" customFormat="true" ht="11.25" hidden="false" customHeight="false" outlineLevel="0" collapsed="false">
      <c r="A31" s="1"/>
      <c r="B31" s="1"/>
      <c r="D31" s="1"/>
      <c r="E31" s="1"/>
      <c r="F31" s="1"/>
      <c r="G31" s="1"/>
      <c r="H31" s="1"/>
      <c r="I31" s="1"/>
      <c r="J31" s="1"/>
      <c r="K31" s="2"/>
      <c r="L31" s="1"/>
      <c r="M31" s="1"/>
      <c r="N31" s="1"/>
      <c r="O31" s="207"/>
      <c r="P31" s="1"/>
    </row>
    <row r="32" s="6" customFormat="true" ht="11.25" hidden="false" customHeight="false" outlineLevel="0" collapsed="false">
      <c r="A32" s="1"/>
      <c r="B32" s="1"/>
      <c r="D32" s="1"/>
      <c r="E32" s="1"/>
      <c r="F32" s="1"/>
      <c r="G32" s="1"/>
      <c r="H32" s="1"/>
      <c r="I32" s="1"/>
      <c r="J32" s="1"/>
      <c r="K32" s="2"/>
      <c r="L32" s="1"/>
      <c r="M32" s="1"/>
      <c r="N32" s="1"/>
      <c r="O32" s="1"/>
      <c r="P32" s="1"/>
    </row>
    <row r="37" customFormat="false" ht="11.25" hidden="false" customHeight="false" outlineLevel="0" collapsed="false">
      <c r="V37" s="26"/>
    </row>
    <row r="38" customFormat="false" ht="11.25" hidden="false" customHeight="false" outlineLevel="0" collapsed="false">
      <c r="V38" s="26"/>
    </row>
    <row r="40" customFormat="false" ht="11.25" hidden="false" customHeight="false" outlineLevel="0" collapsed="false">
      <c r="K40" s="1"/>
    </row>
    <row r="41" customFormat="false" ht="11.25" hidden="false" customHeight="false" outlineLevel="0" collapsed="false">
      <c r="K41" s="1"/>
    </row>
  </sheetData>
  <mergeCells count="21">
    <mergeCell ref="A3:A7"/>
    <mergeCell ref="B3:C7"/>
    <mergeCell ref="D3:D4"/>
    <mergeCell ref="E3:F4"/>
    <mergeCell ref="G3:G7"/>
    <mergeCell ref="H3:H7"/>
    <mergeCell ref="I3:I7"/>
    <mergeCell ref="J3:L3"/>
    <mergeCell ref="M3:M7"/>
    <mergeCell ref="N3:P3"/>
    <mergeCell ref="R3:R7"/>
    <mergeCell ref="J4:J7"/>
    <mergeCell ref="K4:K7"/>
    <mergeCell ref="L4:L7"/>
    <mergeCell ref="N4:P4"/>
    <mergeCell ref="D5:D7"/>
    <mergeCell ref="E5:E7"/>
    <mergeCell ref="F5:F7"/>
    <mergeCell ref="N5:N7"/>
    <mergeCell ref="O5:O7"/>
    <mergeCell ref="P5:P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１－６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5" activeCellId="0" sqref="P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7.12"/>
    <col collapsed="false" customWidth="true" hidden="false" outlineLevel="0" max="13" min="13" style="1" width="8.62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1.12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3"/>
      <c r="B1" s="3"/>
      <c r="Q1" s="208"/>
      <c r="R1" s="5"/>
    </row>
    <row r="2" s="6" customFormat="true" ht="15" hidden="false" customHeight="false" outlineLevel="0" collapsed="false">
      <c r="A2" s="1"/>
      <c r="B2" s="1"/>
      <c r="C2" s="1"/>
      <c r="E2" s="4"/>
      <c r="H2" s="1"/>
      <c r="I2" s="7" t="s">
        <v>172</v>
      </c>
      <c r="J2" s="7"/>
      <c r="K2" s="8"/>
      <c r="L2" s="7"/>
      <c r="M2" s="7"/>
      <c r="N2" s="7"/>
      <c r="O2" s="7"/>
      <c r="P2" s="7"/>
      <c r="Q2" s="7"/>
      <c r="R2" s="7"/>
    </row>
    <row r="3" s="6" customFormat="true" ht="23.25" hidden="false" customHeight="true" outlineLevel="0" collapsed="false">
      <c r="A3" s="9" t="s">
        <v>1</v>
      </c>
      <c r="B3" s="10"/>
      <c r="C3" s="1"/>
      <c r="E3" s="1"/>
      <c r="F3" s="1"/>
      <c r="G3" s="1"/>
      <c r="H3" s="1"/>
      <c r="I3" s="7"/>
      <c r="J3" s="7"/>
      <c r="K3" s="8"/>
      <c r="L3" s="7"/>
      <c r="M3" s="7"/>
      <c r="N3" s="1"/>
      <c r="O3" s="1"/>
      <c r="P3" s="1"/>
      <c r="R3" s="11" t="s">
        <v>2</v>
      </c>
    </row>
    <row r="4" s="6" customFormat="true" ht="14.25" hidden="false" customHeight="true" outlineLevel="0" collapsed="false">
      <c r="A4" s="12" t="s">
        <v>3</v>
      </c>
      <c r="B4" s="13" t="s">
        <v>4</v>
      </c>
      <c r="C4" s="13"/>
      <c r="D4" s="14"/>
      <c r="E4" s="12" t="s">
        <v>5</v>
      </c>
      <c r="F4" s="12"/>
      <c r="G4" s="15" t="s">
        <v>6</v>
      </c>
      <c r="H4" s="15" t="s">
        <v>7</v>
      </c>
      <c r="I4" s="16" t="s">
        <v>8</v>
      </c>
      <c r="J4" s="17" t="s">
        <v>9</v>
      </c>
      <c r="K4" s="17"/>
      <c r="L4" s="17"/>
      <c r="M4" s="15" t="s">
        <v>10</v>
      </c>
      <c r="N4" s="18"/>
      <c r="O4" s="18"/>
      <c r="P4" s="18"/>
      <c r="Q4" s="19"/>
      <c r="R4" s="20" t="s">
        <v>11</v>
      </c>
    </row>
    <row r="5" s="6" customFormat="true" ht="11.25" hidden="false" customHeight="true" outlineLevel="0" collapsed="false">
      <c r="A5" s="12"/>
      <c r="B5" s="13"/>
      <c r="C5" s="13"/>
      <c r="D5" s="14"/>
      <c r="E5" s="12"/>
      <c r="F5" s="12"/>
      <c r="G5" s="15"/>
      <c r="H5" s="15"/>
      <c r="I5" s="16"/>
      <c r="J5" s="21" t="s">
        <v>12</v>
      </c>
      <c r="K5" s="22" t="s">
        <v>13</v>
      </c>
      <c r="L5" s="23" t="s">
        <v>14</v>
      </c>
      <c r="M5" s="15"/>
      <c r="N5" s="24" t="s">
        <v>15</v>
      </c>
      <c r="O5" s="24"/>
      <c r="P5" s="24"/>
      <c r="Q5" s="25" t="s">
        <v>16</v>
      </c>
      <c r="R5" s="20"/>
    </row>
    <row r="6" s="6" customFormat="true" ht="14.25" hidden="false" customHeight="true" outlineLevel="0" collapsed="false">
      <c r="A6" s="12"/>
      <c r="B6" s="13"/>
      <c r="C6" s="13"/>
      <c r="D6" s="12" t="s">
        <v>17</v>
      </c>
      <c r="E6" s="12" t="s">
        <v>17</v>
      </c>
      <c r="F6" s="15" t="s">
        <v>18</v>
      </c>
      <c r="G6" s="15"/>
      <c r="H6" s="15"/>
      <c r="I6" s="16"/>
      <c r="J6" s="21"/>
      <c r="K6" s="22"/>
      <c r="L6" s="23"/>
      <c r="M6" s="15"/>
      <c r="N6" s="15" t="s">
        <v>19</v>
      </c>
      <c r="O6" s="15" t="s">
        <v>20</v>
      </c>
      <c r="P6" s="12" t="s">
        <v>21</v>
      </c>
      <c r="Q6" s="26" t="s">
        <v>22</v>
      </c>
      <c r="R6" s="20"/>
    </row>
    <row r="7" s="6" customFormat="true" ht="11.2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6"/>
      <c r="J7" s="21"/>
      <c r="K7" s="22"/>
      <c r="L7" s="23"/>
      <c r="M7" s="15"/>
      <c r="N7" s="15"/>
      <c r="O7" s="15"/>
      <c r="P7" s="15"/>
      <c r="Q7" s="26" t="s">
        <v>23</v>
      </c>
      <c r="R7" s="20"/>
      <c r="V7" s="27" t="s">
        <v>24</v>
      </c>
      <c r="W7" s="27"/>
    </row>
    <row r="8" s="6" customFormat="true" ht="11.25" hidden="false" customHeight="false" outlineLevel="0" collapsed="false">
      <c r="A8" s="12"/>
      <c r="B8" s="13"/>
      <c r="C8" s="13"/>
      <c r="D8" s="12"/>
      <c r="E8" s="12"/>
      <c r="F8" s="12"/>
      <c r="G8" s="12"/>
      <c r="H8" s="12"/>
      <c r="I8" s="16"/>
      <c r="J8" s="21"/>
      <c r="K8" s="22"/>
      <c r="L8" s="23"/>
      <c r="M8" s="15"/>
      <c r="N8" s="15"/>
      <c r="O8" s="15"/>
      <c r="P8" s="15"/>
      <c r="Q8" s="28" t="s">
        <v>25</v>
      </c>
      <c r="R8" s="20"/>
      <c r="V8" s="29" t="s">
        <v>26</v>
      </c>
      <c r="W8" s="30" t="n">
        <v>138150</v>
      </c>
    </row>
    <row r="9" s="6" customFormat="true" ht="22.5" hidden="false" customHeight="true" outlineLevel="0" collapsed="false">
      <c r="A9" s="209" t="s">
        <v>173</v>
      </c>
      <c r="B9" s="32" t="s">
        <v>174</v>
      </c>
      <c r="C9" s="53" t="s">
        <v>175</v>
      </c>
      <c r="D9" s="34" t="s">
        <v>176</v>
      </c>
      <c r="E9" s="35" t="s">
        <v>30</v>
      </c>
      <c r="F9" s="36" t="n">
        <v>0.658</v>
      </c>
      <c r="G9" s="37" t="s">
        <v>31</v>
      </c>
      <c r="H9" s="35" t="s">
        <v>32</v>
      </c>
      <c r="I9" s="38" t="n">
        <v>4</v>
      </c>
      <c r="J9" s="39" t="n">
        <v>15.8</v>
      </c>
      <c r="K9" s="40" t="n">
        <f aca="false">IF(J9&gt;0,1/J9*34.6*67.1,"")</f>
        <v>146.940506329114</v>
      </c>
      <c r="L9" s="41" t="n">
        <v>17.9</v>
      </c>
      <c r="M9" s="35" t="s">
        <v>33</v>
      </c>
      <c r="N9" s="37" t="s">
        <v>34</v>
      </c>
      <c r="O9" s="35" t="s">
        <v>35</v>
      </c>
      <c r="P9" s="12"/>
      <c r="Q9" s="42"/>
      <c r="R9" s="43" t="str">
        <f aca="false">IF(W9&lt;&gt;"",W9,V9)</f>
        <v> </v>
      </c>
      <c r="V9" s="44" t="str">
        <f aca="false">IF(J9="","",IF(J9&gt;=ROUND(L9*1.25,1),"125",IF(J9&gt;=ROUND(L9*1.2,1),"120",IF(J9&gt;=ROUND(L9*1.15,1),"115",IF(J9&gt;=ROUND(L9*1.1,1),"110",IF(J9&gt;=ROUND(L9*1.05,1),"105",IF(J9&gt;=L9*1,"100"," ")))))))</f>
        <v> </v>
      </c>
      <c r="W9" s="44" t="str">
        <f aca="false">IF(J9="","",IF(J9&gt;=ROUND(L9*1.5,1),"150",IF(J9&gt;=ROUND(L9*1.38,1),"138","")))</f>
        <v/>
      </c>
    </row>
    <row r="10" s="6" customFormat="true" ht="22.5" hidden="false" customHeight="true" outlineLevel="0" collapsed="false">
      <c r="A10" s="45"/>
      <c r="B10" s="32"/>
      <c r="C10" s="33"/>
      <c r="D10" s="34" t="s">
        <v>176</v>
      </c>
      <c r="E10" s="35" t="s">
        <v>30</v>
      </c>
      <c r="F10" s="36" t="n">
        <v>0.658</v>
      </c>
      <c r="G10" s="37" t="s">
        <v>31</v>
      </c>
      <c r="H10" s="35" t="s">
        <v>36</v>
      </c>
      <c r="I10" s="38" t="n">
        <v>4</v>
      </c>
      <c r="J10" s="46" t="n">
        <v>15.4</v>
      </c>
      <c r="K10" s="47" t="n">
        <f aca="false">IF(J10&gt;0,1/J10*34.6*67.1,"")</f>
        <v>150.757142857143</v>
      </c>
      <c r="L10" s="41" t="n">
        <v>17.9</v>
      </c>
      <c r="M10" s="35" t="s">
        <v>33</v>
      </c>
      <c r="N10" s="37" t="s">
        <v>34</v>
      </c>
      <c r="O10" s="35" t="s">
        <v>37</v>
      </c>
      <c r="P10" s="12"/>
      <c r="Q10" s="42"/>
      <c r="R10" s="43" t="str">
        <f aca="false">IF(W10&lt;&gt;"",W10,V10)</f>
        <v> </v>
      </c>
      <c r="V10" s="44" t="str">
        <f aca="false">IF(J10="","",IF(J10&gt;=ROUND(L10*1.25,1),"125",IF(J10&gt;=ROUND(L10*1.2,1),"120",IF(J10&gt;=ROUND(L10*1.15,1),"115",IF(J10&gt;=ROUND(L10*1.1,1),"110",IF(J10&gt;=ROUND(L10*1.05,1),"105",IF(J10&gt;=L10*1,"100"," ")))))))</f>
        <v> </v>
      </c>
      <c r="W10" s="44" t="str">
        <f aca="false">IF(J10="","",IF(J10&gt;=ROUND(L10*1.5,1),"150",IF(J10&gt;=ROUND(L10*1.38,1),"138","")))</f>
        <v/>
      </c>
    </row>
    <row r="11" s="6" customFormat="true" ht="22.5" hidden="false" customHeight="true" outlineLevel="0" collapsed="false">
      <c r="A11" s="45"/>
      <c r="B11" s="32"/>
      <c r="C11" s="33"/>
      <c r="D11" s="34" t="s">
        <v>176</v>
      </c>
      <c r="E11" s="35" t="s">
        <v>30</v>
      </c>
      <c r="F11" s="36" t="n">
        <v>0.658</v>
      </c>
      <c r="G11" s="37" t="s">
        <v>38</v>
      </c>
      <c r="H11" s="35" t="s">
        <v>39</v>
      </c>
      <c r="I11" s="38" t="n">
        <v>4</v>
      </c>
      <c r="J11" s="46" t="n">
        <v>15.2</v>
      </c>
      <c r="K11" s="47" t="n">
        <f aca="false">IF(J11&gt;0,1/J11*34.6*67.1,"")</f>
        <v>152.740789473684</v>
      </c>
      <c r="L11" s="41" t="n">
        <v>17.9</v>
      </c>
      <c r="M11" s="35" t="s">
        <v>33</v>
      </c>
      <c r="N11" s="37" t="s">
        <v>34</v>
      </c>
      <c r="O11" s="35" t="s">
        <v>35</v>
      </c>
      <c r="P11" s="12" t="s">
        <v>40</v>
      </c>
      <c r="Q11" s="42"/>
      <c r="R11" s="43" t="str">
        <f aca="false">IF(W11&lt;&gt;"",W11,V11)</f>
        <v> </v>
      </c>
      <c r="V11" s="44" t="str">
        <f aca="false">IF(J11="","",IF(J11&gt;=ROUND(L11*1.25,1),"125",IF(J11&gt;=ROUND(L11*1.2,1),"120",IF(J11&gt;=ROUND(L11*1.15,1),"115",IF(J11&gt;=ROUND(L11*1.1,1),"110",IF(J11&gt;=ROUND(L11*1.05,1),"105",IF(J11&gt;=L11*1,"100"," ")))))))</f>
        <v> </v>
      </c>
      <c r="W11" s="44" t="str">
        <f aca="false">IF(J11="","",IF(J11&gt;=ROUND(L11*1.5,1),"150",IF(J11&gt;=ROUND(L11*1.38,1),"138","")))</f>
        <v/>
      </c>
    </row>
    <row r="12" s="6" customFormat="true" ht="22.5" hidden="false" customHeight="true" outlineLevel="0" collapsed="false">
      <c r="A12" s="45"/>
      <c r="B12" s="32"/>
      <c r="C12" s="33"/>
      <c r="D12" s="34" t="s">
        <v>176</v>
      </c>
      <c r="E12" s="35" t="s">
        <v>30</v>
      </c>
      <c r="F12" s="36" t="n">
        <v>0.658</v>
      </c>
      <c r="G12" s="37" t="s">
        <v>38</v>
      </c>
      <c r="H12" s="35" t="s">
        <v>41</v>
      </c>
      <c r="I12" s="38" t="n">
        <v>4</v>
      </c>
      <c r="J12" s="46" t="n">
        <v>15.2</v>
      </c>
      <c r="K12" s="47" t="n">
        <f aca="false">IF(J12&gt;0,1/J12*34.6*67.1,"")</f>
        <v>152.740789473684</v>
      </c>
      <c r="L12" s="41" t="n">
        <v>17.9</v>
      </c>
      <c r="M12" s="35" t="s">
        <v>33</v>
      </c>
      <c r="N12" s="37" t="s">
        <v>34</v>
      </c>
      <c r="O12" s="35" t="s">
        <v>37</v>
      </c>
      <c r="P12" s="12" t="s">
        <v>40</v>
      </c>
      <c r="Q12" s="42"/>
      <c r="R12" s="43" t="str">
        <f aca="false">IF(W12&lt;&gt;"",W12,V12)</f>
        <v> </v>
      </c>
      <c r="V12" s="44" t="str">
        <f aca="false">IF(J12="","",IF(J12&gt;=ROUND(L12*1.25,1),"125",IF(J12&gt;=ROUND(L12*1.2,1),"120",IF(J12&gt;=ROUND(L12*1.15,1),"115",IF(J12&gt;=ROUND(L12*1.1,1),"110",IF(J12&gt;=ROUND(L12*1.05,1),"105",IF(J12&gt;=L12*1,"100"," ")))))))</f>
        <v> </v>
      </c>
      <c r="W12" s="44" t="str">
        <f aca="false">IF(J12="","",IF(J12&gt;=ROUND(L12*1.5,1),"150",IF(J12&gt;=ROUND(L12*1.38,1),"138","")))</f>
        <v/>
      </c>
    </row>
    <row r="13" s="6" customFormat="true" ht="22.5" hidden="false" customHeight="true" outlineLevel="0" collapsed="false">
      <c r="A13" s="45"/>
      <c r="B13" s="48"/>
      <c r="C13" s="49"/>
      <c r="D13" s="34" t="s">
        <v>176</v>
      </c>
      <c r="E13" s="35" t="s">
        <v>30</v>
      </c>
      <c r="F13" s="36" t="n">
        <v>0.658</v>
      </c>
      <c r="G13" s="37" t="s">
        <v>38</v>
      </c>
      <c r="H13" s="35" t="s">
        <v>42</v>
      </c>
      <c r="I13" s="38" t="n">
        <v>4</v>
      </c>
      <c r="J13" s="50" t="n">
        <v>14.4</v>
      </c>
      <c r="K13" s="51" t="n">
        <f aca="false">IF(J13&gt;0,1/J13*34.6*67.1,"")</f>
        <v>161.226388888889</v>
      </c>
      <c r="L13" s="41" t="n">
        <v>16</v>
      </c>
      <c r="M13" s="35" t="s">
        <v>33</v>
      </c>
      <c r="N13" s="37" t="s">
        <v>34</v>
      </c>
      <c r="O13" s="35" t="s">
        <v>37</v>
      </c>
      <c r="P13" s="12" t="s">
        <v>40</v>
      </c>
      <c r="Q13" s="42"/>
      <c r="R13" s="43" t="str">
        <f aca="false">IF(W13&lt;&gt;"",W13,V13)</f>
        <v> </v>
      </c>
      <c r="V13" s="44" t="str">
        <f aca="false">IF(J13="","",IF(J13&gt;=ROUND(L13*1.25,1),"125",IF(J13&gt;=ROUND(L13*1.2,1),"120",IF(J13&gt;=ROUND(L13*1.15,1),"115",IF(J13&gt;=ROUND(L13*1.1,1),"110",IF(J13&gt;=ROUND(L13*1.05,1),"105",IF(J13&gt;=L13*1,"100"," ")))))))</f>
        <v> </v>
      </c>
      <c r="W13" s="44" t="str">
        <f aca="false">IF(J13="","",IF(J13&gt;=ROUND(L13*1.5,1),"150",IF(J13&gt;=ROUND(L13*1.38,1),"138","")))</f>
        <v/>
      </c>
    </row>
    <row r="14" s="6" customFormat="true" ht="22.5" hidden="false" customHeight="true" outlineLevel="0" collapsed="false">
      <c r="A14" s="45"/>
      <c r="B14" s="32" t="s">
        <v>174</v>
      </c>
      <c r="C14" s="210" t="s">
        <v>177</v>
      </c>
      <c r="D14" s="34" t="s">
        <v>178</v>
      </c>
      <c r="E14" s="35" t="s">
        <v>30</v>
      </c>
      <c r="F14" s="36" t="n">
        <v>0.658</v>
      </c>
      <c r="G14" s="37" t="s">
        <v>45</v>
      </c>
      <c r="H14" s="35" t="s">
        <v>46</v>
      </c>
      <c r="I14" s="38" t="n">
        <v>4</v>
      </c>
      <c r="J14" s="46" t="n">
        <v>16.4</v>
      </c>
      <c r="K14" s="47" t="n">
        <f aca="false">IF(J14&gt;0,1/J14*34.6*67.1,"")</f>
        <v>141.564634146341</v>
      </c>
      <c r="L14" s="41" t="n">
        <v>17.9</v>
      </c>
      <c r="M14" s="35" t="s">
        <v>33</v>
      </c>
      <c r="N14" s="37" t="s">
        <v>34</v>
      </c>
      <c r="O14" s="35" t="s">
        <v>37</v>
      </c>
      <c r="P14" s="12" t="s">
        <v>40</v>
      </c>
      <c r="Q14" s="42"/>
      <c r="R14" s="43" t="str">
        <f aca="false">IF(W14&lt;&gt;"",W14,V14)</f>
        <v> </v>
      </c>
      <c r="V14" s="44" t="str">
        <f aca="false">IF(J14="","",IF(J14&gt;=ROUND(L14*1.25,1),"125",IF(J14&gt;=ROUND(L14*1.2,1),"120",IF(J14&gt;=ROUND(L14*1.15,1),"115",IF(J14&gt;=ROUND(L14*1.1,1),"110",IF(J14&gt;=ROUND(L14*1.05,1),"105",IF(J14&gt;=L14*1,"100"," ")))))))</f>
        <v> </v>
      </c>
      <c r="W14" s="44" t="str">
        <f aca="false">IF(J14="","",IF(J14&gt;=ROUND(L14*1.5,1),"150",IF(J14&gt;=ROUND(L14*1.38,1),"138","")))</f>
        <v/>
      </c>
    </row>
    <row r="15" s="6" customFormat="true" ht="22.5" hidden="false" customHeight="true" outlineLevel="0" collapsed="false">
      <c r="A15" s="54"/>
      <c r="B15" s="48"/>
      <c r="C15" s="49"/>
      <c r="D15" s="34" t="s">
        <v>178</v>
      </c>
      <c r="E15" s="35" t="s">
        <v>30</v>
      </c>
      <c r="F15" s="36" t="n">
        <v>0.658</v>
      </c>
      <c r="G15" s="37" t="s">
        <v>47</v>
      </c>
      <c r="H15" s="35" t="s">
        <v>48</v>
      </c>
      <c r="I15" s="38" t="n">
        <v>4</v>
      </c>
      <c r="J15" s="55" t="n">
        <v>14.8</v>
      </c>
      <c r="K15" s="56" t="n">
        <f aca="false">IF(J15&gt;0,1/J15*34.6*67.1,"")</f>
        <v>156.868918918919</v>
      </c>
      <c r="L15" s="41" t="n">
        <v>17.9</v>
      </c>
      <c r="M15" s="35" t="s">
        <v>33</v>
      </c>
      <c r="N15" s="37" t="s">
        <v>34</v>
      </c>
      <c r="O15" s="35" t="s">
        <v>37</v>
      </c>
      <c r="P15" s="12" t="s">
        <v>40</v>
      </c>
      <c r="Q15" s="42"/>
      <c r="R15" s="43" t="str">
        <f aca="false">IF(W15&lt;&gt;"",W15,V15)</f>
        <v> </v>
      </c>
      <c r="V15" s="44" t="str">
        <f aca="false">IF(J15="","",IF(J15&gt;=ROUND(L15*1.25,1),"125",IF(J15&gt;=ROUND(L15*1.2,1),"120",IF(J15&gt;=ROUND(L15*1.15,1),"115",IF(J15&gt;=ROUND(L15*1.1,1),"110",IF(J15&gt;=ROUND(L15*1.05,1),"105",IF(J15&gt;=L15*1,"100"," ")))))))</f>
        <v> </v>
      </c>
      <c r="W15" s="44" t="str">
        <f aca="false">IF(J15="","",IF(J15&gt;=ROUND(L15*1.5,1),"150",IF(J15&gt;=ROUND(L15*1.38,1),"138","")))</f>
        <v/>
      </c>
    </row>
    <row r="16" s="6" customFormat="true" ht="11.25" hidden="false" customHeight="false" outlineLevel="0" collapsed="false">
      <c r="A16" s="1"/>
      <c r="D16" s="1"/>
      <c r="E16" s="1"/>
      <c r="F16" s="1"/>
      <c r="G16" s="1"/>
      <c r="H16" s="1"/>
      <c r="I16" s="57"/>
      <c r="J16" s="1"/>
      <c r="K16" s="2"/>
      <c r="L16" s="1"/>
      <c r="M16" s="1"/>
      <c r="N16" s="1"/>
      <c r="O16" s="1"/>
      <c r="P16" s="1"/>
    </row>
    <row r="17" s="6" customFormat="true" ht="11.25" hidden="false" customHeight="false" outlineLevel="0" collapsed="false">
      <c r="A17" s="1"/>
      <c r="B17" s="58" t="s">
        <v>49</v>
      </c>
      <c r="C17" s="6" t="s">
        <v>50</v>
      </c>
      <c r="D17" s="1"/>
      <c r="E17" s="1"/>
      <c r="F17" s="1"/>
      <c r="G17" s="1"/>
      <c r="H17" s="1"/>
      <c r="I17" s="1"/>
      <c r="J17" s="1"/>
      <c r="K17" s="2"/>
      <c r="L17" s="1"/>
      <c r="M17" s="1"/>
      <c r="N17" s="1"/>
      <c r="O17" s="1"/>
      <c r="P17" s="1"/>
    </row>
    <row r="18" s="6" customFormat="true" ht="11.25" hidden="false" customHeight="false" outlineLevel="0" collapsed="false">
      <c r="A18" s="1"/>
      <c r="B18" s="1"/>
      <c r="C18" s="205" t="s">
        <v>179</v>
      </c>
      <c r="D18" s="1"/>
      <c r="E18" s="1"/>
      <c r="F18" s="1"/>
      <c r="G18" s="1"/>
      <c r="H18" s="1"/>
      <c r="I18" s="1"/>
      <c r="J18" s="1"/>
      <c r="K18" s="2"/>
      <c r="L18" s="1"/>
      <c r="M18" s="1"/>
      <c r="N18" s="1"/>
      <c r="O18" s="1"/>
      <c r="P18" s="1"/>
    </row>
    <row r="19" customFormat="false" ht="11.25" hidden="false" customHeight="false" outlineLevel="0" collapsed="false">
      <c r="K19" s="1"/>
    </row>
    <row r="20" customFormat="false" ht="11.25" hidden="false" customHeight="false" outlineLevel="0" collapsed="false">
      <c r="K20" s="1"/>
    </row>
  </sheetData>
  <mergeCells count="22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7:47:53Z</dcterms:created>
  <dc:creator>行政情報化推進課</dc:creator>
  <dc:description/>
  <dc:language>en-US</dc:language>
  <cp:lastModifiedBy>行政情報化推進課</cp:lastModifiedBy>
  <dcterms:modified xsi:type="dcterms:W3CDTF">2015-01-21T07:50:43Z</dcterms:modified>
  <cp:revision>0</cp:revision>
  <dc:subject/>
  <dc:title/>
</cp:coreProperties>
</file>