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BMW" sheetId="1" state="visible" r:id="rId2"/>
    <sheet name="Audi" sheetId="2" state="visible" r:id="rId3"/>
    <sheet name="Alfa Romeo" sheetId="3" state="visible" r:id="rId4"/>
    <sheet name="Chysler" sheetId="4" state="visible" r:id="rId5"/>
    <sheet name="Citroen" sheetId="5" state="visible" r:id="rId6"/>
    <sheet name="Jaguar" sheetId="6" state="visible" r:id="rId7"/>
    <sheet name="Suzuki" sheetId="7" state="visible" r:id="rId8"/>
    <sheet name="Smart" sheetId="8" state="visible" r:id="rId9"/>
    <sheet name="Dodge" sheetId="9" state="visible" r:id="rId10"/>
    <sheet name="TMUK" sheetId="10" state="visible" r:id="rId11"/>
    <sheet name="Nisssan MT" sheetId="11" state="visible" r:id="rId12"/>
    <sheet name="Fiat" sheetId="12" state="visible" r:id="rId13"/>
    <sheet name="Volkswagen" sheetId="13" state="visible" r:id="rId14"/>
    <sheet name="Peugeot" sheetId="14" state="visible" r:id="rId15"/>
    <sheet name="Porsche" sheetId="15" state="visible" r:id="rId16"/>
    <sheet name="Volvo" sheetId="16" state="visible" r:id="rId17"/>
    <sheet name="Mitsubishi" sheetId="17" state="visible" r:id="rId18"/>
    <sheet name="Mercedes Benz" sheetId="18" state="visible" r:id="rId19"/>
    <sheet name="Land Rover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2" name="_xlnm.Print_Area" vbProcedure="false">'Alfa Romeo'!$A$2:$R$10</definedName>
    <definedName function="false" hidden="false" localSheetId="2" name="_xlnm.Print_Titles" vbProcedure="false">'Alfa Romeo'!$2:$8</definedName>
    <definedName function="false" hidden="false" localSheetId="1" name="_xlnm.Print_Area" vbProcedure="false">Audi!$A$2:$U$78</definedName>
    <definedName function="false" hidden="false" localSheetId="1" name="_xlnm.Print_Titles" vbProcedure="false">Audi!$2:$8</definedName>
    <definedName function="false" hidden="true" localSheetId="1" name="_xlnm._FilterDatabase" vbProcedure="false">Audi!$A$8:$T$76</definedName>
    <definedName function="false" hidden="false" localSheetId="0" name="_xlnm.Print_Area" vbProcedure="false">BMW!$A$1:$T$196</definedName>
    <definedName function="false" hidden="false" localSheetId="0" name="_xlnm.Print_Titles" vbProcedure="false">BMW!$1:$7</definedName>
    <definedName function="false" hidden="true" localSheetId="0" name="_xlnm._FilterDatabase" vbProcedure="false">BMW!$A$7:$T$196</definedName>
    <definedName function="false" hidden="false" localSheetId="3" name="_xlnm.Print_Area" vbProcedure="false">Chysler!$A$2:$R$18</definedName>
    <definedName function="false" hidden="false" localSheetId="3" name="_xlnm.Print_Titles" vbProcedure="false">Chysler!$2:$8</definedName>
    <definedName function="false" hidden="true" localSheetId="3" name="_xlnm._FilterDatabase" vbProcedure="false">Chysler!$A$8:$R$18</definedName>
    <definedName function="false" hidden="false" localSheetId="4" name="_xlnm.Print_Area" vbProcedure="false">Citroen!$A$2:$T$41</definedName>
    <definedName function="false" hidden="false" localSheetId="4" name="_xlnm.Print_Titles" vbProcedure="false">Citroen!$2:$8</definedName>
    <definedName function="false" hidden="true" localSheetId="4" name="_xlnm._FilterDatabase" vbProcedure="false">Citroen!$A$8:$T$32</definedName>
    <definedName function="false" hidden="false" localSheetId="8" name="_xlnm.Print_Area" vbProcedure="false">Dodge!$A$2:$R$9</definedName>
    <definedName function="false" hidden="false" localSheetId="8" name="_xlnm.Print_Titles" vbProcedure="false">Dodge!$2:$8</definedName>
    <definedName function="false" hidden="true" localSheetId="8" name="_xlnm._FilterDatabase" vbProcedure="false">Dodge!$A$8:$R$9</definedName>
    <definedName function="false" hidden="false" localSheetId="11" name="_xlnm.Print_Area" vbProcedure="false">Fiat!$A$2:$R$11</definedName>
    <definedName function="false" hidden="false" localSheetId="11" name="_xlnm.Print_Titles" vbProcedure="false">Fiat!$2:$8</definedName>
    <definedName function="false" hidden="false" localSheetId="5" name="_xlnm.Print_Area" vbProcedure="false">Jaguar!$A$2:$T$42</definedName>
    <definedName function="false" hidden="false" localSheetId="5" name="_xlnm.Print_Titles" vbProcedure="false">Jaguar!$2:$8</definedName>
    <definedName function="false" hidden="true" localSheetId="5" name="_xlnm._FilterDatabase" vbProcedure="false">Jaguar!$A$8:$T$30</definedName>
    <definedName function="false" hidden="false" localSheetId="18" name="_xlnm.Print_Area" vbProcedure="false">'Land Rover'!$A$2:$T$36</definedName>
    <definedName function="false" hidden="false" localSheetId="18" name="_xlnm.Print_Titles" vbProcedure="false">'Land Rover'!$2:$8</definedName>
    <definedName function="false" hidden="true" localSheetId="18" name="_xlnm._FilterDatabase" vbProcedure="false">'Land Rover'!$A$8:$T$27</definedName>
    <definedName function="false" hidden="false" localSheetId="17" name="_xlnm.Print_Area" vbProcedure="false">'Mercedes Benz'!$A$2:$T$107</definedName>
    <definedName function="false" hidden="false" localSheetId="17" name="_xlnm.Print_Titles" vbProcedure="false">'Mercedes Benz'!$3:$8</definedName>
    <definedName function="false" hidden="false" localSheetId="16" name="_xlnm.Print_Area" vbProcedure="false">Mitsubishi!$A$2:$T$13</definedName>
    <definedName function="false" hidden="false" localSheetId="16" name="_xlnm.Print_Titles" vbProcedure="false">Mitsubishi!$4:$9</definedName>
    <definedName function="false" hidden="true" localSheetId="16" name="_xlnm._FilterDatabase" vbProcedure="false">Mitsubishi!$A$9:$V$12</definedName>
    <definedName function="false" hidden="false" localSheetId="10" name="_xlnm.Print_Area" vbProcedure="false">'Nisssan MT'!$A$2:$T$12</definedName>
    <definedName function="false" hidden="false" localSheetId="10" name="_xlnm.Print_Titles" vbProcedure="false">'Nisssan MT'!$2:$8</definedName>
    <definedName function="false" hidden="false" localSheetId="13" name="_xlnm.Print_Area" vbProcedure="false">Peugeot!$A$2:$T$43</definedName>
    <definedName function="false" hidden="false" localSheetId="13" name="_xlnm.Print_Titles" vbProcedure="false">Peugeot!$2:$8</definedName>
    <definedName function="false" hidden="true" localSheetId="13" name="_xlnm._FilterDatabase" vbProcedure="false">Peugeot!$A$8:$T$34</definedName>
    <definedName function="false" hidden="false" localSheetId="14" name="_xlnm.Print_Area" vbProcedure="false">Porsche!$A$1:$T$81</definedName>
    <definedName function="false" hidden="false" localSheetId="14" name="_xlnm.Print_Titles" vbProcedure="false">Porsche!$3:$8</definedName>
    <definedName function="false" hidden="false" localSheetId="7" name="_xlnm.Print_Area" vbProcedure="false">Smart!$A$2:$T$12</definedName>
    <definedName function="false" hidden="false" localSheetId="7" name="_xlnm.Print_Titles" vbProcedure="false">Smart!$3:$8</definedName>
    <definedName function="false" hidden="false" localSheetId="6" name="_xlnm.Print_Area" vbProcedure="false">Suzuki!$A$2:$T$9</definedName>
    <definedName function="false" hidden="false" localSheetId="6" name="_xlnm.Print_Titles" vbProcedure="false">Suzuki!$2:$8</definedName>
    <definedName function="false" hidden="true" localSheetId="6" name="_xlnm._FilterDatabase" vbProcedure="false">Suzuki!$A$8:$T$9</definedName>
    <definedName function="false" hidden="false" localSheetId="9" name="_xlnm.Print_Area" vbProcedure="false">TMUK!$A$1:$T$9</definedName>
    <definedName function="false" hidden="false" localSheetId="9" name="_xlnm.Print_Titles" vbProcedure="false">TMUK!$1:$8</definedName>
    <definedName function="false" hidden="false" localSheetId="12" name="_xlnm.Print_Area" vbProcedure="false">Volkswagen!$A$2:$T$36</definedName>
    <definedName function="false" hidden="false" localSheetId="12" name="_xlnm.Print_Titles" vbProcedure="false">Volkswagen!$2:$8</definedName>
    <definedName function="false" hidden="true" localSheetId="12" name="_xlnm._FilterDatabase" vbProcedure="false">Volkswagen!$A$8:$T$35</definedName>
    <definedName function="false" hidden="false" localSheetId="15" name="_xlnm.Print_Area" vbProcedure="false">Volvo!$A$2:$T$59</definedName>
    <definedName function="false" hidden="false" localSheetId="15" name="_xlnm.Print_Titles" vbProcedure="false">Volvo!$2:$8</definedName>
    <definedName function="false" hidden="true" localSheetId="15" name="_xlnm._FilterDatabase" vbProcedure="false">Volvo!$A$8:$S$40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ボタン" vbProcedure="false">"グループ 9"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2" name="Excel_BuiltIn__FilterDatabase" vbProcedure="false">'Alfa Romeo'!$A$8:$R$10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Excel_BuiltIn__FilterDatabase" vbProcedure="false">Smart!$A$2:$T$12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3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3]!社内配布用印刷</definedName>
    <definedName function="false" hidden="false" localSheetId="7" name="製作者選択" vbProcedure="false">[1]!製作者選択</definedName>
    <definedName function="false" hidden="false" localSheetId="9" name="Excel_BuiltIn__FilterDatabase" vbProcedure="false">TMUK!$J$2:$J$26</definedName>
    <definedName function="false" hidden="false" localSheetId="10" name="Excel_BuiltIn__FilterDatabase" vbProcedure="false">'Nisssan MT'!$A$8:$T$12</definedName>
    <definedName function="false" hidden="false" localSheetId="11" name="Excel_BuiltIn__FilterDatabase" vbProcedure="false">Fiat!$A$8:$R$11</definedName>
    <definedName function="false" hidden="false" localSheetId="14" name="Excel_BuiltIn__FilterDatabase" vbProcedure="false">Porsche!$J$2:$J$76</definedName>
    <definedName function="false" hidden="false" localSheetId="17" name="Excel_BuiltIn__FilterDatabase" vbProcedure="false">'Mercedes Benz'!$A$2:$T$107</definedName>
    <definedName function="false" hidden="false" localSheetId="17" name="Module1_提出用印刷" vbProcedure="false">[1]!Module1_提出用印刷</definedName>
    <definedName function="false" hidden="false" localSheetId="17" name="Module1_社内配布用印刷" vbProcedure="false">[1]!Module1_社内配布用印刷</definedName>
    <definedName function="false" hidden="false" localSheetId="17" name="提出用印刷" vbProcedure="false">[3]!提出用印刷</definedName>
    <definedName function="false" hidden="false" localSheetId="17" name="新型構変選択" vbProcedure="false">[1]!新型構変選択</definedName>
    <definedName function="false" hidden="false" localSheetId="17" name="社内配布用印刷" vbProcedure="false">[3]!社内配布用印刷</definedName>
    <definedName function="false" hidden="false" localSheetId="17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5" uniqueCount="1495">
  <si>
    <t xml:space="preserve">当該自動車の製造又は輸入の事業を行う者の氏名又は名称　ﾋﾞｰ･ｴﾑ･ﾀﾞﾌﾞﾘｭｰ株式会社</t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BMW</t>
  </si>
  <si>
    <t xml:space="preserve">MINI One</t>
  </si>
  <si>
    <t xml:space="preserve">DBA-XM12</t>
  </si>
  <si>
    <t xml:space="preserve">B38A12A</t>
  </si>
  <si>
    <t xml:space="preserve">6MT</t>
  </si>
  <si>
    <t xml:space="preserve">I,V,D,EP,B</t>
  </si>
  <si>
    <t xml:space="preserve">3W</t>
  </si>
  <si>
    <t xml:space="preserve">F</t>
  </si>
  <si>
    <t xml:space="preserve">☆☆☆☆</t>
  </si>
  <si>
    <t xml:space="preserve">6AT(E,LTC)</t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30</t>
    </r>
  </si>
  <si>
    <t xml:space="preserve">MINI Cooper</t>
  </si>
  <si>
    <t xml:space="preserve">DBA-XM15</t>
  </si>
  <si>
    <t xml:space="preserve">B38A15A</t>
  </si>
  <si>
    <t xml:space="preserve">MINI Cooper S</t>
  </si>
  <si>
    <t xml:space="preserve">DBA-XM20</t>
  </si>
  <si>
    <t xml:space="preserve">B48A20A</t>
  </si>
  <si>
    <r>
      <rPr>
        <sz val="8"/>
        <color rgb="FF000000"/>
        <rFont val="Arial"/>
        <family val="2"/>
      </rPr>
      <t xml:space="preserve">1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r>
      <rPr>
        <sz val="8"/>
        <color rgb="FF000000"/>
        <rFont val="Arial"/>
        <family val="2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00</t>
    </r>
  </si>
  <si>
    <t xml:space="preserve">MINI One 5 Door</t>
  </si>
  <si>
    <t xml:space="preserve">DBA-XS12</t>
  </si>
  <si>
    <r>
      <rPr>
        <sz val="8"/>
        <color rgb="FF000000"/>
        <rFont val="Arial"/>
        <family val="2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90</t>
    </r>
  </si>
  <si>
    <t xml:space="preserve">MINI Cooper 5 Door</t>
  </si>
  <si>
    <t xml:space="preserve">DBA-XS15</t>
  </si>
  <si>
    <t xml:space="preserve">MINI Cooper S 5 Door</t>
  </si>
  <si>
    <t xml:space="preserve">DBA-XS20</t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50</t>
    </r>
  </si>
  <si>
    <r>
      <rPr>
        <sz val="8"/>
        <color rgb="FF000000"/>
        <rFont val="Arial"/>
        <family val="2"/>
      </rPr>
      <t xml:space="preserve">MINI Cooper </t>
    </r>
    <r>
      <rPr>
        <sz val="8"/>
        <color rgb="FF000000"/>
        <rFont val="Noto Sans"/>
        <family val="2"/>
      </rPr>
      <t xml:space="preserve">ｺﾝﾊﾞｰﾁﾌﾞﾙ</t>
    </r>
  </si>
  <si>
    <t xml:space="preserve">DBA-ZN16</t>
  </si>
  <si>
    <t xml:space="preserve">N16B16A</t>
  </si>
  <si>
    <t xml:space="preserve">I,V,EP,B</t>
  </si>
  <si>
    <t xml:space="preserve">CBA-ZN16</t>
  </si>
  <si>
    <t xml:space="preserve">V,EP,B</t>
  </si>
  <si>
    <t xml:space="preserve">☆☆☆</t>
  </si>
  <si>
    <r>
      <rPr>
        <sz val="8"/>
        <color rgb="FF000000"/>
        <rFont val="Arial"/>
        <family val="2"/>
      </rPr>
      <t xml:space="preserve">MINI Cooper S </t>
    </r>
    <r>
      <rPr>
        <sz val="8"/>
        <color rgb="FF000000"/>
        <rFont val="Noto Sans"/>
        <family val="2"/>
      </rPr>
      <t xml:space="preserve">ｺﾝﾊﾞｰﾁﾌﾞﾙ</t>
    </r>
  </si>
  <si>
    <t xml:space="preserve">DBA-ZP16</t>
  </si>
  <si>
    <t xml:space="preserve">N18B16A</t>
  </si>
  <si>
    <t xml:space="preserve">V,D,EP,B</t>
  </si>
  <si>
    <t xml:space="preserve">MINI Cooper Clubman</t>
  </si>
  <si>
    <t xml:space="preserve">DBA-ZF16</t>
  </si>
  <si>
    <r>
      <rPr>
        <sz val="8"/>
        <color rgb="FF000000"/>
        <rFont val="Arial"/>
        <family val="2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t xml:space="preserve">MINI Cooper Clubvan</t>
  </si>
  <si>
    <t xml:space="preserve">MINI Cooper S Clubman</t>
  </si>
  <si>
    <t xml:space="preserve">DBA-ZG16</t>
  </si>
  <si>
    <r>
      <rPr>
        <sz val="8"/>
        <color rgb="FF000000"/>
        <rFont val="Arial"/>
        <family val="2"/>
      </rPr>
      <t xml:space="preserve">1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r>
      <rPr>
        <sz val="8"/>
        <color rgb="FF000000"/>
        <rFont val="Arial"/>
        <family val="2"/>
      </rPr>
      <t xml:space="preserve">MINI One </t>
    </r>
    <r>
      <rPr>
        <sz val="8"/>
        <color rgb="FF000000"/>
        <rFont val="Noto Sans"/>
        <family val="2"/>
      </rPr>
      <t xml:space="preserve">ｸﾛｽｵｰﾊﾞｰ</t>
    </r>
  </si>
  <si>
    <t xml:space="preserve">CBA-ZA16</t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t xml:space="preserve">V,EP</t>
  </si>
  <si>
    <r>
      <rPr>
        <sz val="8"/>
        <color rgb="FF000000"/>
        <rFont val="Arial"/>
        <family val="2"/>
      </rPr>
      <t xml:space="preserve">MINI Cooper </t>
    </r>
    <r>
      <rPr>
        <sz val="8"/>
        <color rgb="FF000000"/>
        <rFont val="Noto Sans"/>
        <family val="2"/>
      </rPr>
      <t xml:space="preserve">ｸﾛｽｵｰﾊﾞｰ</t>
    </r>
  </si>
  <si>
    <r>
      <rPr>
        <sz val="8"/>
        <color rgb="FF000000"/>
        <rFont val="Arial"/>
        <family val="2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90</t>
    </r>
  </si>
  <si>
    <t xml:space="preserve">DBA-ZA16</t>
  </si>
  <si>
    <r>
      <rPr>
        <sz val="8"/>
        <color rgb="FF000000"/>
        <rFont val="Arial"/>
        <family val="2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60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 ｸﾛｽｵｰﾊﾞｰ </t>
    </r>
    <r>
      <rPr>
        <sz val="8"/>
        <color rgb="FF000000"/>
        <rFont val="Arial"/>
        <family val="2"/>
      </rPr>
      <t xml:space="preserve">A4</t>
    </r>
  </si>
  <si>
    <t xml:space="preserve">CBA-ZB16</t>
  </si>
  <si>
    <t xml:space="preserve">A</t>
  </si>
  <si>
    <t xml:space="preserve">DBA-XD16</t>
  </si>
  <si>
    <r>
      <rPr>
        <sz val="8"/>
        <color rgb="FF000000"/>
        <rFont val="Arial"/>
        <family val="2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70</t>
    </r>
  </si>
  <si>
    <t xml:space="preserve">V,D,EP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 </t>
    </r>
    <r>
      <rPr>
        <sz val="8"/>
        <color rgb="FF000000"/>
        <rFont val="Arial"/>
        <family val="2"/>
      </rPr>
      <t xml:space="preserve">S </t>
    </r>
    <r>
      <rPr>
        <sz val="8"/>
        <color rgb="FF000000"/>
        <rFont val="Noto Sans"/>
        <family val="2"/>
      </rPr>
      <t xml:space="preserve">ｸﾛｽｵｰﾊﾞｰ</t>
    </r>
  </si>
  <si>
    <t xml:space="preserve">DBA-ZC16</t>
  </si>
  <si>
    <r>
      <rPr>
        <sz val="8"/>
        <color rgb="FF000000"/>
        <rFont val="Arial"/>
        <family val="2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00</t>
    </r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 </t>
    </r>
    <r>
      <rPr>
        <sz val="8"/>
        <color rgb="FF000000"/>
        <rFont val="Arial"/>
        <family val="2"/>
      </rPr>
      <t xml:space="preserve">S </t>
    </r>
    <r>
      <rPr>
        <sz val="8"/>
        <color rgb="FF000000"/>
        <rFont val="Noto Sans"/>
        <family val="2"/>
      </rPr>
      <t xml:space="preserve">ｸﾛｽｵｰﾊﾞｰ </t>
    </r>
    <r>
      <rPr>
        <sz val="8"/>
        <color rgb="FF000000"/>
        <rFont val="Arial"/>
        <family val="2"/>
      </rPr>
      <t xml:space="preserve">A4</t>
    </r>
  </si>
  <si>
    <t xml:space="preserve">CBA-ZC16A</t>
  </si>
  <si>
    <r>
      <rPr>
        <sz val="8"/>
        <color rgb="FF000000"/>
        <rFont val="Arial"/>
        <family val="2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DBA-ZC16A</t>
  </si>
  <si>
    <r>
      <rPr>
        <sz val="8"/>
        <color rgb="FF000000"/>
        <rFont val="Arial"/>
        <family val="2"/>
      </rPr>
      <t xml:space="preserve">MINI Cooper </t>
    </r>
    <r>
      <rPr>
        <sz val="8"/>
        <color rgb="FF000000"/>
        <rFont val="Noto Sans"/>
        <family val="2"/>
      </rPr>
      <t xml:space="preserve">ﾍﾟｰｽﾏﾝ</t>
    </r>
  </si>
  <si>
    <t xml:space="preserve">DBA-SS16</t>
  </si>
  <si>
    <t xml:space="preserve">CBA-SS16</t>
  </si>
  <si>
    <r>
      <rPr>
        <sz val="8"/>
        <color rgb="FF000000"/>
        <rFont val="Arial"/>
        <family val="2"/>
      </rPr>
      <t xml:space="preserve">MINI Cooper </t>
    </r>
    <r>
      <rPr>
        <sz val="8"/>
        <color rgb="FF000000"/>
        <rFont val="Noto Sans"/>
        <family val="2"/>
      </rPr>
      <t xml:space="preserve">ﾍﾟ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ｽﾏﾝ </t>
    </r>
    <r>
      <rPr>
        <sz val="8"/>
        <color rgb="FF000000"/>
        <rFont val="Arial"/>
        <family val="2"/>
      </rPr>
      <t xml:space="preserve">A4</t>
    </r>
  </si>
  <si>
    <t xml:space="preserve">CBA-SS16CA</t>
  </si>
  <si>
    <t xml:space="preserve">DBA-RJ16CA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 </t>
    </r>
    <r>
      <rPr>
        <sz val="8"/>
        <color rgb="FF000000"/>
        <rFont val="Arial"/>
        <family val="2"/>
      </rPr>
      <t xml:space="preserve">S </t>
    </r>
    <r>
      <rPr>
        <sz val="8"/>
        <color rgb="FF000000"/>
        <rFont val="Noto Sans"/>
        <family val="2"/>
      </rPr>
      <t xml:space="preserve">ﾍﾟｰｽﾏﾝ</t>
    </r>
  </si>
  <si>
    <t xml:space="preserve">DBA-SS16S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 </t>
    </r>
    <r>
      <rPr>
        <sz val="8"/>
        <color rgb="FF000000"/>
        <rFont val="Arial"/>
        <family val="2"/>
      </rPr>
      <t xml:space="preserve">S </t>
    </r>
    <r>
      <rPr>
        <sz val="8"/>
        <color rgb="FF000000"/>
        <rFont val="Noto Sans"/>
        <family val="2"/>
      </rPr>
      <t xml:space="preserve">ﾍﾟｰｽﾏﾝ </t>
    </r>
    <r>
      <rPr>
        <sz val="8"/>
        <color rgb="FF000000"/>
        <rFont val="Arial"/>
        <family val="2"/>
      </rPr>
      <t xml:space="preserve">A4</t>
    </r>
  </si>
  <si>
    <t xml:space="preserve">DBA-SS16SA</t>
  </si>
  <si>
    <t xml:space="preserve">CBA-SS16SA</t>
  </si>
  <si>
    <r>
      <rPr>
        <sz val="8"/>
        <color rgb="FF000000"/>
        <rFont val="Arial"/>
        <family val="2"/>
      </rPr>
      <t xml:space="preserve">MINI Cooper </t>
    </r>
    <r>
      <rPr>
        <sz val="8"/>
        <color rgb="FF000000"/>
        <rFont val="Noto Sans"/>
        <family val="2"/>
      </rPr>
      <t xml:space="preserve">ｸｰﾍﾟ</t>
    </r>
  </si>
  <si>
    <t xml:space="preserve">CBA-SX16</t>
  </si>
  <si>
    <t xml:space="preserve">DBA-SX16</t>
  </si>
  <si>
    <r>
      <rPr>
        <sz val="8"/>
        <color rgb="FF000000"/>
        <rFont val="Arial"/>
        <family val="2"/>
      </rPr>
      <t xml:space="preserve">MINI Cooper S </t>
    </r>
    <r>
      <rPr>
        <sz val="8"/>
        <color rgb="FF000000"/>
        <rFont val="Noto Sans"/>
        <family val="2"/>
      </rPr>
      <t xml:space="preserve">ｸｰﾍﾟ</t>
    </r>
  </si>
  <si>
    <t xml:space="preserve">DBA-SX16S</t>
  </si>
  <si>
    <r>
      <rPr>
        <sz val="8"/>
        <color rgb="FF000000"/>
        <rFont val="Arial"/>
        <family val="2"/>
      </rPr>
      <t xml:space="preserve">MINI Cooper </t>
    </r>
    <r>
      <rPr>
        <sz val="8"/>
        <color rgb="FF000000"/>
        <rFont val="Noto Sans"/>
        <family val="2"/>
      </rPr>
      <t xml:space="preserve">ﾛｰﾄﾞｽﾀｰ</t>
    </r>
  </si>
  <si>
    <t xml:space="preserve">CBA-SY16</t>
  </si>
  <si>
    <t xml:space="preserve">DBA-SY16</t>
  </si>
  <si>
    <r>
      <rPr>
        <sz val="8"/>
        <color rgb="FF000000"/>
        <rFont val="Arial"/>
        <family val="2"/>
      </rPr>
      <t xml:space="preserve">MINI Cooper S </t>
    </r>
    <r>
      <rPr>
        <sz val="8"/>
        <color rgb="FF000000"/>
        <rFont val="Noto Sans"/>
        <family val="2"/>
      </rPr>
      <t xml:space="preserve">ﾛｰﾄﾞｽﾀｰ</t>
    </r>
  </si>
  <si>
    <t xml:space="preserve">DBA-SY16S</t>
  </si>
  <si>
    <t xml:space="preserve">MINI JCW Clubman</t>
  </si>
  <si>
    <t xml:space="preserve">CBA-MHJCW</t>
  </si>
  <si>
    <t xml:space="preserve">N18B16C</t>
  </si>
  <si>
    <r>
      <rPr>
        <sz val="8"/>
        <color rgb="FF000000"/>
        <rFont val="Arial"/>
        <family val="2"/>
      </rPr>
      <t xml:space="preserve">MINI  JCW </t>
    </r>
    <r>
      <rPr>
        <sz val="8"/>
        <color rgb="FF000000"/>
        <rFont val="Noto Sans"/>
        <family val="2"/>
      </rPr>
      <t xml:space="preserve">ｺﾝﾊﾞｰﾁﾌﾞﾙ</t>
    </r>
  </si>
  <si>
    <t xml:space="preserve">CBA-MRJCW</t>
  </si>
  <si>
    <r>
      <rPr>
        <sz val="8"/>
        <color rgb="FF000000"/>
        <rFont val="Arial"/>
        <family val="2"/>
      </rPr>
      <t xml:space="preserve">MINI JCW </t>
    </r>
    <r>
      <rPr>
        <sz val="8"/>
        <color rgb="FF000000"/>
        <rFont val="Noto Sans"/>
        <family val="2"/>
      </rPr>
      <t xml:space="preserve">ｸｰﾍﾟ</t>
    </r>
  </si>
  <si>
    <t xml:space="preserve">CBA-SXJCWC</t>
  </si>
  <si>
    <r>
      <rPr>
        <sz val="8"/>
        <color rgb="FF000000"/>
        <rFont val="Arial"/>
        <family val="2"/>
      </rPr>
      <t xml:space="preserve">MINI JCW </t>
    </r>
    <r>
      <rPr>
        <sz val="8"/>
        <color rgb="FF000000"/>
        <rFont val="Noto Sans"/>
        <family val="2"/>
      </rPr>
      <t xml:space="preserve">ﾛｰﾄﾞｽﾀｰ</t>
    </r>
  </si>
  <si>
    <t xml:space="preserve">CBA-SYJCWR</t>
  </si>
  <si>
    <r>
      <rPr>
        <sz val="8"/>
        <color rgb="FF000000"/>
        <rFont val="Arial"/>
        <family val="2"/>
      </rPr>
      <t xml:space="preserve">MINI JCW </t>
    </r>
    <r>
      <rPr>
        <sz val="8"/>
        <color rgb="FF000000"/>
        <rFont val="Noto Sans"/>
        <family val="2"/>
      </rPr>
      <t xml:space="preserve">ｸﾛｽｵｰﾊﾞｰ</t>
    </r>
  </si>
  <si>
    <t xml:space="preserve">CBA-XDJCW</t>
  </si>
  <si>
    <r>
      <rPr>
        <sz val="8"/>
        <color rgb="FF000000"/>
        <rFont val="Arial"/>
        <family val="2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10</t>
    </r>
  </si>
  <si>
    <r>
      <rPr>
        <sz val="8"/>
        <color rgb="FF000000"/>
        <rFont val="Arial"/>
        <family val="2"/>
      </rPr>
      <t xml:space="preserve">MINI JCW </t>
    </r>
    <r>
      <rPr>
        <sz val="8"/>
        <color rgb="FF000000"/>
        <rFont val="Noto Sans"/>
        <family val="2"/>
      </rPr>
      <t xml:space="preserve">ﾍﾟｰｽﾏﾝ</t>
    </r>
  </si>
  <si>
    <t xml:space="preserve">CBA-SSJCW</t>
  </si>
  <si>
    <t xml:space="preserve">BMW 116i</t>
  </si>
  <si>
    <t xml:space="preserve">DBA-1A16</t>
  </si>
  <si>
    <t xml:space="preserve">N13B16A</t>
  </si>
  <si>
    <t xml:space="preserve">8AT(E,LTC)</t>
  </si>
  <si>
    <t xml:space="preserve">Ｒ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08</t>
    </r>
  </si>
  <si>
    <t xml:space="preserve">BMW 120i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04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3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08</t>
    </r>
  </si>
  <si>
    <t xml:space="preserve">BMW M135i</t>
  </si>
  <si>
    <t xml:space="preserve">DBA-1B30</t>
  </si>
  <si>
    <t xml:space="preserve">N55B30A</t>
  </si>
  <si>
    <t xml:space="preserve">R</t>
  </si>
  <si>
    <t xml:space="preserve">BMW 220i</t>
  </si>
  <si>
    <t xml:space="preserve">DBA-1J20</t>
  </si>
  <si>
    <t xml:space="preserve">N20B20B</t>
  </si>
  <si>
    <r>
      <rPr>
        <sz val="8"/>
        <color rgb="FF000000"/>
        <rFont val="Arial"/>
        <family val="2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70</t>
    </r>
  </si>
  <si>
    <t xml:space="preserve">BMW M235i</t>
  </si>
  <si>
    <t xml:space="preserve">DBA-1J30</t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70</t>
    </r>
  </si>
  <si>
    <t xml:space="preserve">BMW 218i Active Tourer </t>
  </si>
  <si>
    <t xml:space="preserve">DBA-2A15</t>
  </si>
  <si>
    <t xml:space="preserve">BMW ActiveHybrid 3</t>
  </si>
  <si>
    <t xml:space="preserve">DAA-3F30</t>
  </si>
  <si>
    <t xml:space="preserve">N55B30A
-M230</t>
  </si>
  <si>
    <t xml:space="preserve">H,I,V,D,EP,B</t>
  </si>
  <si>
    <t xml:space="preserve">BMW 320i</t>
  </si>
  <si>
    <t xml:space="preserve">DBA-3B20</t>
  </si>
  <si>
    <r>
      <rPr>
        <sz val="8"/>
        <color rgb="FF000000"/>
        <rFont val="ＭＳ Ｐゴシック"/>
        <family val="3"/>
        <charset val="128"/>
      </rPr>
      <t xml:space="preserve">xDrive</t>
    </r>
    <r>
      <rPr>
        <sz val="8"/>
        <color rgb="FF000000"/>
        <rFont val="Noto Sans"/>
        <family val="2"/>
      </rPr>
      <t xml:space="preserve">類別
類別</t>
    </r>
    <r>
      <rPr>
        <sz val="8"/>
        <color rgb="FF000000"/>
        <rFont val="ＭＳ Ｐゴシック"/>
        <family val="3"/>
        <charset val="128"/>
      </rPr>
      <t xml:space="preserve">0101</t>
    </r>
  </si>
  <si>
    <r>
      <rPr>
        <sz val="8"/>
        <color rgb="FF000000"/>
        <rFont val="Noto Sans"/>
        <family val="2"/>
      </rPr>
      <t xml:space="preserve">ﾂｰﾘﾝｸﾞ類別
類別</t>
    </r>
    <r>
      <rPr>
        <sz val="8"/>
        <color rgb="FF000000"/>
        <rFont val="ＭＳ Ｐゴシック"/>
        <family val="3"/>
        <charset val="128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2</t>
    </r>
  </si>
  <si>
    <r>
      <rPr>
        <sz val="8"/>
        <color rgb="FF000000"/>
        <rFont val="Noto Sans"/>
        <family val="2"/>
      </rPr>
      <t xml:space="preserve">ﾂｰﾘﾝｸﾞ・ｘ</t>
    </r>
    <r>
      <rPr>
        <sz val="8"/>
        <color rgb="FF000000"/>
        <rFont val="ＭＳ Ｐゴシック"/>
        <family val="3"/>
        <charset val="128"/>
      </rPr>
      <t xml:space="preserve">Drive
</t>
    </r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ＭＳ Ｐゴシック"/>
        <family val="3"/>
        <charset val="128"/>
      </rPr>
      <t xml:space="preserve">1101</t>
    </r>
  </si>
  <si>
    <t xml:space="preserve">BMW 328i</t>
  </si>
  <si>
    <t xml:space="preserve">DBA-3A20</t>
  </si>
  <si>
    <t xml:space="preserve">N20B20A</t>
  </si>
  <si>
    <r>
      <rPr>
        <sz val="8"/>
        <color rgb="FF000000"/>
        <rFont val="Noto Sans"/>
        <family val="2"/>
      </rPr>
      <t xml:space="preserve">ﾂｰﾘﾝｸﾞ類別
類別</t>
    </r>
    <r>
      <rPr>
        <sz val="8"/>
        <color rgb="FF000000"/>
        <rFont val="ＭＳ Ｐゴシック"/>
        <family val="3"/>
        <charset val="128"/>
      </rPr>
      <t xml:space="preserve">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02</t>
    </r>
  </si>
  <si>
    <t xml:space="preserve">BMW 335i </t>
  </si>
  <si>
    <t xml:space="preserve">DBA-3A30</t>
  </si>
  <si>
    <t xml:space="preserve">ﾂｰﾘﾝｸﾞ類別</t>
  </si>
  <si>
    <r>
      <rPr>
        <sz val="8"/>
        <color rgb="FF000000"/>
        <rFont val="Arial"/>
        <family val="2"/>
      </rPr>
      <t xml:space="preserve">BMW 320i </t>
    </r>
    <r>
      <rPr>
        <sz val="8"/>
        <color rgb="FF000000"/>
        <rFont val="Noto Sans"/>
        <family val="2"/>
      </rPr>
      <t xml:space="preserve">ｸﾞﾗﾝﾂｰﾘｽﾓ</t>
    </r>
  </si>
  <si>
    <t xml:space="preserve">DBA-3X20</t>
  </si>
  <si>
    <r>
      <rPr>
        <sz val="8"/>
        <color rgb="FF000000"/>
        <rFont val="Arial"/>
        <family val="2"/>
      </rPr>
      <t xml:space="preserve">BMW 328i </t>
    </r>
    <r>
      <rPr>
        <sz val="8"/>
        <color rgb="FF000000"/>
        <rFont val="Noto Sans"/>
        <family val="2"/>
      </rPr>
      <t xml:space="preserve">ｸﾞﾗﾝﾂｰﾘｽﾓ</t>
    </r>
  </si>
  <si>
    <t xml:space="preserve">DBA-3X28</t>
  </si>
  <si>
    <r>
      <rPr>
        <sz val="8"/>
        <color rgb="FF000000"/>
        <rFont val="Arial"/>
        <family val="2"/>
      </rPr>
      <t xml:space="preserve">BMW 335i </t>
    </r>
    <r>
      <rPr>
        <sz val="8"/>
        <color rgb="FF000000"/>
        <rFont val="Noto Sans"/>
        <family val="2"/>
      </rPr>
      <t xml:space="preserve">ｸﾞﾗﾝﾂｰﾘｽﾓ</t>
    </r>
  </si>
  <si>
    <t xml:space="preserve">DBA-3X30</t>
  </si>
  <si>
    <t xml:space="preserve">BMW 420i</t>
  </si>
  <si>
    <t xml:space="preserve">DBA-3N20</t>
  </si>
  <si>
    <t xml:space="preserve">BMW 428i</t>
  </si>
  <si>
    <t xml:space="preserve">DBA-3N28</t>
  </si>
  <si>
    <t xml:space="preserve">BMW 435i</t>
  </si>
  <si>
    <t xml:space="preserve">DBA-3R30</t>
  </si>
  <si>
    <t xml:space="preserve">ｶﾌﾞﾘｵﾚ類別</t>
  </si>
  <si>
    <r>
      <rPr>
        <sz val="8"/>
        <color rgb="FF000000"/>
        <rFont val="Arial"/>
        <family val="2"/>
      </rPr>
      <t xml:space="preserve">BMW 420i </t>
    </r>
    <r>
      <rPr>
        <sz val="8"/>
        <color rgb="FF000000"/>
        <rFont val="Noto Sans"/>
        <family val="2"/>
      </rPr>
      <t xml:space="preserve">ｸﾞﾗﾝ ｸｰﾍﾟ</t>
    </r>
  </si>
  <si>
    <t xml:space="preserve">DBA-4A20</t>
  </si>
  <si>
    <r>
      <rPr>
        <sz val="8"/>
        <color rgb="FF000000"/>
        <rFont val="ＭＳ Ｐゴシック"/>
        <family val="3"/>
        <charset val="128"/>
      </rPr>
      <t xml:space="preserve">xDrive</t>
    </r>
    <r>
      <rPr>
        <sz val="8"/>
        <color rgb="FF000000"/>
        <rFont val="Noto Sans"/>
        <family val="2"/>
      </rPr>
      <t xml:space="preserve">類別</t>
    </r>
  </si>
  <si>
    <r>
      <rPr>
        <sz val="8"/>
        <color rgb="FF000000"/>
        <rFont val="Arial"/>
        <family val="2"/>
      </rPr>
      <t xml:space="preserve">BMW 428i </t>
    </r>
    <r>
      <rPr>
        <sz val="8"/>
        <color rgb="FF000000"/>
        <rFont val="Noto Sans"/>
        <family val="2"/>
      </rPr>
      <t xml:space="preserve">ｸﾞﾗﾝ ｸｰﾍﾟ</t>
    </r>
  </si>
  <si>
    <t xml:space="preserve">DBA-4A28</t>
  </si>
  <si>
    <r>
      <rPr>
        <sz val="8"/>
        <color rgb="FF000000"/>
        <rFont val="Arial"/>
        <family val="2"/>
      </rPr>
      <t xml:space="preserve">BMW 435i </t>
    </r>
    <r>
      <rPr>
        <sz val="8"/>
        <color rgb="FF000000"/>
        <rFont val="Noto Sans"/>
        <family val="2"/>
      </rPr>
      <t xml:space="preserve">ｸﾞﾗﾝ ｸｰﾍﾟ</t>
    </r>
  </si>
  <si>
    <t xml:space="preserve">DBA-4B30</t>
  </si>
  <si>
    <t xml:space="preserve">BMW ActiveHybrid 5</t>
  </si>
  <si>
    <t xml:space="preserve">DAA-FZ35</t>
  </si>
  <si>
    <r>
      <rPr>
        <sz val="8"/>
        <color rgb="FF000000"/>
        <rFont val="Arial"/>
        <family val="2"/>
      </rPr>
      <t xml:space="preserve">1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t xml:space="preserve">BMW 523i</t>
  </si>
  <si>
    <t xml:space="preserve">DBA-XG20</t>
  </si>
  <si>
    <t xml:space="preserve">BMW 528i</t>
  </si>
  <si>
    <t xml:space="preserve">DBA-XG28</t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BMW 535i</t>
  </si>
  <si>
    <t xml:space="preserve">DBA-FR35</t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100</t>
    </r>
    <r>
      <rPr>
        <sz val="8"/>
        <color rgb="FF000000"/>
        <rFont val="Noto Sans"/>
        <family val="2"/>
      </rPr>
      <t xml:space="preserve">及び
</t>
    </r>
    <r>
      <rPr>
        <sz val="8"/>
        <color rgb="FF000000"/>
        <rFont val="ＭＳ Ｐゴシック"/>
        <family val="3"/>
        <charset val="128"/>
      </rPr>
      <t xml:space="preserve">0200</t>
    </r>
    <r>
      <rPr>
        <sz val="8"/>
        <color rgb="FF000000"/>
        <rFont val="Noto Sans"/>
        <family val="2"/>
      </rPr>
      <t xml:space="preserve">番台</t>
    </r>
  </si>
  <si>
    <t xml:space="preserve">BMW 550i</t>
  </si>
  <si>
    <t xml:space="preserve">CBA-KN44</t>
  </si>
  <si>
    <t xml:space="preserve">N63B44B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20</t>
    </r>
  </si>
  <si>
    <r>
      <rPr>
        <sz val="8"/>
        <color rgb="FF000000"/>
        <rFont val="Arial"/>
        <family val="2"/>
      </rPr>
      <t xml:space="preserve">BMW 523i </t>
    </r>
    <r>
      <rPr>
        <sz val="8"/>
        <color rgb="FF000000"/>
        <rFont val="Noto Sans"/>
        <family val="2"/>
      </rPr>
      <t xml:space="preserve">ﾂｰﾘﾝｸﾞ</t>
    </r>
  </si>
  <si>
    <t xml:space="preserve">DBA-XL20</t>
  </si>
  <si>
    <r>
      <rPr>
        <sz val="8"/>
        <color rgb="FF000000"/>
        <rFont val="Arial"/>
        <family val="2"/>
      </rPr>
      <t xml:space="preserve">N20B20</t>
    </r>
    <r>
      <rPr>
        <sz val="8"/>
        <color rgb="FF000000"/>
        <rFont val="Noto Sans"/>
        <family val="2"/>
      </rPr>
      <t xml:space="preserve">Ｂ</t>
    </r>
  </si>
  <si>
    <r>
      <rPr>
        <sz val="8"/>
        <color rgb="FF000000"/>
        <rFont val="Arial"/>
        <family val="2"/>
      </rPr>
      <t xml:space="preserve">BMW 528i </t>
    </r>
    <r>
      <rPr>
        <sz val="8"/>
        <color rgb="FF000000"/>
        <rFont val="Noto Sans"/>
        <family val="2"/>
      </rPr>
      <t xml:space="preserve">ﾂｰﾘﾝｸﾞ</t>
    </r>
  </si>
  <si>
    <t xml:space="preserve">DBA-XL28</t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10</t>
    </r>
  </si>
  <si>
    <r>
      <rPr>
        <sz val="8"/>
        <color rgb="FF000000"/>
        <rFont val="Arial"/>
        <family val="2"/>
      </rPr>
      <t xml:space="preserve">BMW 535i </t>
    </r>
    <r>
      <rPr>
        <sz val="8"/>
        <color rgb="FF000000"/>
        <rFont val="Noto Sans"/>
        <family val="2"/>
      </rPr>
      <t xml:space="preserve">ﾂｰﾘﾝｸﾞ</t>
    </r>
  </si>
  <si>
    <t xml:space="preserve">DBA-MU35</t>
  </si>
  <si>
    <r>
      <rPr>
        <sz val="8"/>
        <color rgb="FF000000"/>
        <rFont val="Arial"/>
        <family val="2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04,
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04</t>
    </r>
  </si>
  <si>
    <r>
      <rPr>
        <sz val="8"/>
        <color rgb="FF000000"/>
        <rFont val="Arial"/>
        <family val="2"/>
      </rPr>
      <t xml:space="preserve">BMW 535i xDrive </t>
    </r>
    <r>
      <rPr>
        <sz val="8"/>
        <color rgb="FF000000"/>
        <rFont val="Noto Sans"/>
        <family val="2"/>
      </rPr>
      <t xml:space="preserve">ﾂｰﾘﾝｸﾞ</t>
    </r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3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1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08,
02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08</t>
    </r>
  </si>
  <si>
    <r>
      <rPr>
        <sz val="8"/>
        <color rgb="FF000000"/>
        <rFont val="Arial"/>
        <family val="2"/>
      </rPr>
      <t xml:space="preserve">BMW 550i </t>
    </r>
    <r>
      <rPr>
        <sz val="8"/>
        <color rgb="FF000000"/>
        <rFont val="Noto Sans"/>
        <family val="2"/>
      </rPr>
      <t xml:space="preserve">ﾂｰﾘﾝｸ</t>
    </r>
  </si>
  <si>
    <t xml:space="preserve">CBA-HR44</t>
  </si>
  <si>
    <t xml:space="preserve">N63B44A</t>
  </si>
  <si>
    <r>
      <rPr>
        <sz val="8"/>
        <color rgb="FF000000"/>
        <rFont val="Arial"/>
        <family val="2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color rgb="FF000000"/>
        <rFont val="Arial"/>
        <family val="2"/>
      </rPr>
      <t xml:space="preserve">BMW 528i </t>
    </r>
    <r>
      <rPr>
        <sz val="8"/>
        <color rgb="FF000000"/>
        <rFont val="Noto Sans"/>
        <family val="2"/>
      </rPr>
      <t xml:space="preserve">ｸﾞﾗﾝﾂｰﾘｽﾓ</t>
    </r>
  </si>
  <si>
    <t xml:space="preserve">DBA-SZ20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40</t>
    </r>
  </si>
  <si>
    <r>
      <rPr>
        <sz val="8"/>
        <color rgb="FF000000"/>
        <rFont val="Arial"/>
        <family val="2"/>
      </rPr>
      <t xml:space="preserve">BMW 550i </t>
    </r>
    <r>
      <rPr>
        <sz val="8"/>
        <color rgb="FF000000"/>
        <rFont val="Noto Sans"/>
        <family val="2"/>
      </rPr>
      <t xml:space="preserve">ｸﾞﾗﾝﾂｰﾘｽﾓ</t>
    </r>
  </si>
  <si>
    <t xml:space="preserve">CBA-SN44</t>
  </si>
  <si>
    <r>
      <rPr>
        <sz val="8"/>
        <color rgb="FF000000"/>
        <rFont val="Arial"/>
        <family val="2"/>
      </rPr>
      <t xml:space="preserve">2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2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1,0002,
0005,0006</t>
    </r>
  </si>
  <si>
    <r>
      <rPr>
        <sz val="8"/>
        <color rgb="FF000000"/>
        <rFont val="Arial"/>
        <family val="2"/>
      </rPr>
      <t xml:space="preserve">2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4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3,0004,
0007,0008</t>
    </r>
  </si>
  <si>
    <r>
      <rPr>
        <sz val="8"/>
        <color rgb="FF000000"/>
        <rFont val="Arial"/>
        <family val="2"/>
      </rPr>
      <t xml:space="preserve">BMW 640i </t>
    </r>
    <r>
      <rPr>
        <sz val="8"/>
        <color rgb="FF000000"/>
        <rFont val="Noto Sans"/>
        <family val="2"/>
      </rPr>
      <t xml:space="preserve">ｸﾞﾗﾝ ｸｰﾍﾟ</t>
    </r>
  </si>
  <si>
    <t xml:space="preserve">DBA-6A30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1</t>
    </r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2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</t>
    </r>
  </si>
  <si>
    <r>
      <rPr>
        <sz val="8"/>
        <color rgb="FF000000"/>
        <rFont val="Arial"/>
        <family val="2"/>
      </rPr>
      <t xml:space="preserve">BMW 650i </t>
    </r>
    <r>
      <rPr>
        <sz val="8"/>
        <color rgb="FF000000"/>
        <rFont val="Noto Sans"/>
        <family val="2"/>
      </rPr>
      <t xml:space="preserve">ｸﾞﾗﾝ ｸｰﾍﾟ</t>
    </r>
  </si>
  <si>
    <t xml:space="preserve">CBA-6B44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60</t>
    </r>
  </si>
  <si>
    <r>
      <rPr>
        <sz val="8"/>
        <color rgb="FF000000"/>
        <rFont val="Arial"/>
        <family val="2"/>
      </rPr>
      <t xml:space="preserve">BMW 640i </t>
    </r>
    <r>
      <rPr>
        <sz val="8"/>
        <color rgb="FF000000"/>
        <rFont val="Noto Sans"/>
        <family val="2"/>
      </rPr>
      <t xml:space="preserve">ｸｰﾍﾟ</t>
    </r>
  </si>
  <si>
    <t xml:space="preserve">DBA-LW30C</t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r>
      <rPr>
        <sz val="8"/>
        <color rgb="FF000000"/>
        <rFont val="Arial"/>
        <family val="2"/>
      </rPr>
      <t xml:space="preserve">BMW 650i </t>
    </r>
    <r>
      <rPr>
        <sz val="8"/>
        <color rgb="FF000000"/>
        <rFont val="Noto Sans"/>
        <family val="2"/>
      </rPr>
      <t xml:space="preserve">ｸｰﾍﾟ</t>
    </r>
  </si>
  <si>
    <t xml:space="preserve">CBA-YM44C</t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50</t>
    </r>
  </si>
  <si>
    <r>
      <rPr>
        <sz val="8"/>
        <color rgb="FF000000"/>
        <rFont val="Arial"/>
        <family val="2"/>
      </rPr>
      <t xml:space="preserve">BMW 640i </t>
    </r>
    <r>
      <rPr>
        <sz val="8"/>
        <color rgb="FF000000"/>
        <rFont val="Noto Sans"/>
        <family val="2"/>
      </rPr>
      <t xml:space="preserve">ｶﾌﾞﾘｵﾚ</t>
    </r>
  </si>
  <si>
    <t xml:space="preserve">DBA-LW30</t>
  </si>
  <si>
    <r>
      <rPr>
        <sz val="8"/>
        <color rgb="FF000000"/>
        <rFont val="Arial"/>
        <family val="2"/>
      </rPr>
      <t xml:space="preserve">BMW 650i </t>
    </r>
    <r>
      <rPr>
        <sz val="8"/>
        <color rgb="FF000000"/>
        <rFont val="Noto Sans"/>
        <family val="2"/>
      </rPr>
      <t xml:space="preserve">ｶﾌﾞﾘｵﾚ</t>
    </r>
  </si>
  <si>
    <t xml:space="preserve">CBA-YP44</t>
  </si>
  <si>
    <t xml:space="preserve">BMW ActiveHybrid 7</t>
  </si>
  <si>
    <t xml:space="preserve">DAA-YA30</t>
  </si>
  <si>
    <t xml:space="preserve">N55B30A-M230</t>
  </si>
  <si>
    <r>
      <rPr>
        <sz val="8"/>
        <color rgb="FF000000"/>
        <rFont val="Arial"/>
        <family val="2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color rgb="FF000000"/>
        <rFont val="Arial"/>
        <family val="2"/>
      </rPr>
      <t xml:space="preserve">2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40</t>
    </r>
  </si>
  <si>
    <t xml:space="preserve">BMW ActiveHybrid 7L</t>
  </si>
  <si>
    <t xml:space="preserve">DAA-YE30</t>
  </si>
  <si>
    <r>
      <rPr>
        <sz val="8"/>
        <color rgb="FF000000"/>
        <rFont val="Arial"/>
        <family val="2"/>
      </rPr>
      <t xml:space="preserve">2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60</t>
    </r>
  </si>
  <si>
    <t xml:space="preserve">BMW 740i</t>
  </si>
  <si>
    <t xml:space="preserve">DBA-YA30</t>
  </si>
  <si>
    <r>
      <rPr>
        <sz val="8"/>
        <color rgb="FF000000"/>
        <rFont val="Arial"/>
        <family val="2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t xml:space="preserve">BMW 740Li</t>
  </si>
  <si>
    <t xml:space="preserve">DBA-YE30</t>
  </si>
  <si>
    <r>
      <rPr>
        <sz val="8"/>
        <color rgb="FF000000"/>
        <rFont val="Arial"/>
        <family val="2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60</t>
    </r>
  </si>
  <si>
    <t xml:space="preserve">BMW 750i</t>
  </si>
  <si>
    <t xml:space="preserve">CBA-YA44</t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50</t>
    </r>
  </si>
  <si>
    <t xml:space="preserve">BMW 750Li</t>
  </si>
  <si>
    <t xml:space="preserve">CBA-YE44</t>
  </si>
  <si>
    <r>
      <rPr>
        <sz val="8"/>
        <color rgb="FF000000"/>
        <rFont val="Arial"/>
        <family val="2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90</t>
    </r>
  </si>
  <si>
    <t xml:space="preserve">BMW 760Li</t>
  </si>
  <si>
    <t xml:space="preserve">CBA-YG60</t>
  </si>
  <si>
    <t xml:space="preserve">N74B60A</t>
  </si>
  <si>
    <t xml:space="preserve">BMW M3</t>
  </si>
  <si>
    <t xml:space="preserve">CBA-3C30</t>
  </si>
  <si>
    <t xml:space="preserve">S55B30A</t>
  </si>
  <si>
    <t xml:space="preserve">7AT(E)</t>
  </si>
  <si>
    <t xml:space="preserve">I,V,D,EP,B,AM</t>
  </si>
  <si>
    <t xml:space="preserve">BMW M4</t>
  </si>
  <si>
    <t xml:space="preserve">BMW M5</t>
  </si>
  <si>
    <t xml:space="preserve">ABA-FV44M</t>
  </si>
  <si>
    <t xml:space="preserve">S63B44B</t>
  </si>
  <si>
    <t xml:space="preserve">I,V,D,B,AM</t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28"/>
      </rPr>
      <t xml:space="preserve">441kw</t>
    </r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28"/>
      </rPr>
      <t xml:space="preserve">412kw</t>
    </r>
  </si>
  <si>
    <r>
      <rPr>
        <sz val="8"/>
        <color rgb="FF000000"/>
        <rFont val="Noto Sans"/>
        <family val="2"/>
      </rPr>
      <t xml:space="preserve">最高出力</t>
    </r>
    <r>
      <rPr>
        <sz val="8"/>
        <color rgb="FF000000"/>
        <rFont val="ＭＳ Ｐゴシック"/>
        <family val="3"/>
        <charset val="128"/>
      </rPr>
      <t xml:space="preserve">423kw</t>
    </r>
  </si>
  <si>
    <r>
      <rPr>
        <sz val="8"/>
        <color rgb="FF000000"/>
        <rFont val="Arial"/>
        <family val="2"/>
      </rPr>
      <t xml:space="preserve">BMW M6 </t>
    </r>
    <r>
      <rPr>
        <sz val="8"/>
        <color rgb="FF000000"/>
        <rFont val="Noto Sans"/>
        <family val="2"/>
      </rPr>
      <t xml:space="preserve">ｸﾞﾗﾝｸｰﾍﾟ</t>
    </r>
  </si>
  <si>
    <t xml:space="preserve">ABA-6C44M</t>
  </si>
  <si>
    <r>
      <rPr>
        <sz val="8"/>
        <color rgb="FF000000"/>
        <rFont val="Arial"/>
        <family val="2"/>
      </rPr>
      <t xml:space="preserve">BMW M6 </t>
    </r>
    <r>
      <rPr>
        <sz val="8"/>
        <color rgb="FF000000"/>
        <rFont val="Noto Sans"/>
        <family val="2"/>
      </rPr>
      <t xml:space="preserve">ｸｰﾍﾟ</t>
    </r>
  </si>
  <si>
    <t xml:space="preserve">ABA-LZ44M</t>
  </si>
  <si>
    <r>
      <rPr>
        <sz val="8"/>
        <color rgb="FF000000"/>
        <rFont val="Arial"/>
        <family val="2"/>
      </rPr>
      <t xml:space="preserve">BMW M6 </t>
    </r>
    <r>
      <rPr>
        <sz val="8"/>
        <color rgb="FF000000"/>
        <rFont val="Noto Sans"/>
        <family val="2"/>
      </rPr>
      <t xml:space="preserve">ｶﾌﾞﾘｵﾚ</t>
    </r>
  </si>
  <si>
    <t xml:space="preserve">BMW Z4 sDrive 20i</t>
  </si>
  <si>
    <t xml:space="preserve">DBA-LL20</t>
  </si>
  <si>
    <r>
      <rPr>
        <sz val="8"/>
        <color rgb="FF000000"/>
        <rFont val="Arial"/>
        <family val="2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t xml:space="preserve">BMW Z4 sDrive 35i </t>
  </si>
  <si>
    <t xml:space="preserve">ABA-LM30</t>
  </si>
  <si>
    <t xml:space="preserve">N54B30A</t>
  </si>
  <si>
    <t xml:space="preserve">V,D,EP,B,AM</t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ＭＳ Ｐゴシック"/>
        <family val="3"/>
        <charset val="128"/>
      </rPr>
      <t xml:space="preserve">0100</t>
    </r>
    <r>
      <rPr>
        <sz val="8"/>
        <color rgb="FF000000"/>
        <rFont val="Noto Sans"/>
        <family val="2"/>
      </rPr>
      <t xml:space="preserve">番台</t>
    </r>
  </si>
  <si>
    <t xml:space="preserve">BMW Z4 sDrive 35is </t>
  </si>
  <si>
    <t xml:space="preserve">ABA-LM35</t>
  </si>
  <si>
    <t xml:space="preserve">BMW X1 sDrive 18i</t>
  </si>
  <si>
    <t xml:space="preserve">CBA-VL18</t>
  </si>
  <si>
    <t xml:space="preserve">N46B20B</t>
  </si>
  <si>
    <t xml:space="preserve">BMW X1 sDrive 20i</t>
  </si>
  <si>
    <t xml:space="preserve">DBA-VL20</t>
  </si>
  <si>
    <t xml:space="preserve">BMW X1 xDrive 20i</t>
  </si>
  <si>
    <t xml:space="preserve">DBA-VM20</t>
  </si>
  <si>
    <t xml:space="preserve">I,V,D,B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04</t>
    </r>
  </si>
  <si>
    <t xml:space="preserve">V,D,B</t>
  </si>
  <si>
    <t xml:space="preserve">BMW X1 xDrive 28i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3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04</t>
    </r>
  </si>
  <si>
    <t xml:space="preserve">BMW X3 xDrive 20i</t>
  </si>
  <si>
    <t xml:space="preserve">DBA-WX20</t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201, 0203, 0301, 0303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202, 0204, 0302, 0304</t>
    </r>
  </si>
  <si>
    <t xml:space="preserve">BMW X3 xDrive 28i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401, 0403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402, 0404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101, 0103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102, 0104</t>
    </r>
  </si>
  <si>
    <t xml:space="preserve">BMW X3 xDrive 35i</t>
  </si>
  <si>
    <t xml:space="preserve">DBA-WX35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BMW X4 xDrive 28i</t>
  </si>
  <si>
    <t xml:space="preserve">DBA-XW20</t>
  </si>
  <si>
    <t xml:space="preserve">BMW X4 xDrive 35i</t>
  </si>
  <si>
    <t xml:space="preserve">DBA-XW35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20</t>
    </r>
  </si>
  <si>
    <t xml:space="preserve">BMW X5 xDrive 35i</t>
  </si>
  <si>
    <t xml:space="preserve">DBA-KR30</t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10</t>
    </r>
  </si>
  <si>
    <r>
      <rPr>
        <sz val="8"/>
        <color rgb="FF000000"/>
        <rFont val="Arial"/>
        <family val="2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70</t>
    </r>
  </si>
  <si>
    <t xml:space="preserve">DBA-KR30S</t>
  </si>
  <si>
    <r>
      <rPr>
        <sz val="8"/>
        <color rgb="FF000000"/>
        <rFont val="Arial"/>
        <family val="2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60</t>
    </r>
  </si>
  <si>
    <t xml:space="preserve">BMW X5 xDrive 50i</t>
  </si>
  <si>
    <t xml:space="preserve">CBA-KR44</t>
  </si>
  <si>
    <r>
      <rPr>
        <sz val="8"/>
        <color rgb="FF000000"/>
        <rFont val="Arial"/>
        <family val="2"/>
      </rPr>
      <t xml:space="preserve">23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20</t>
    </r>
  </si>
  <si>
    <r>
      <rPr>
        <sz val="8"/>
        <color rgb="FF000000"/>
        <rFont val="Arial"/>
        <family val="2"/>
      </rPr>
      <t xml:space="preserve">2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60</t>
    </r>
  </si>
  <si>
    <t xml:space="preserve">CBA-KR44S</t>
  </si>
  <si>
    <r>
      <rPr>
        <sz val="8"/>
        <color rgb="FF000000"/>
        <rFont val="Arial"/>
        <family val="2"/>
      </rPr>
      <t xml:space="preserve">2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10</t>
    </r>
  </si>
  <si>
    <t xml:space="preserve">BMW X6 xDrive 35i</t>
  </si>
  <si>
    <t xml:space="preserve">DBA-FG35</t>
  </si>
  <si>
    <r>
      <rPr>
        <sz val="8"/>
        <color rgb="FF000000"/>
        <rFont val="Arial"/>
        <family val="2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00</t>
    </r>
  </si>
  <si>
    <t xml:space="preserve">BMW X6 xDrive 50i</t>
  </si>
  <si>
    <t xml:space="preserve">CBA-KU44</t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40</t>
    </r>
  </si>
  <si>
    <t xml:space="preserve">CBA-KU44S</t>
  </si>
  <si>
    <r>
      <rPr>
        <sz val="8"/>
        <color rgb="FF000000"/>
        <rFont val="Arial"/>
        <family val="2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30</t>
    </r>
  </si>
  <si>
    <t xml:space="preserve">ABA-FG44</t>
  </si>
  <si>
    <r>
      <rPr>
        <sz val="8"/>
        <color rgb="FF000000"/>
        <rFont val="Arial"/>
        <family val="2"/>
      </rPr>
      <t xml:space="preserve">2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50</t>
    </r>
  </si>
  <si>
    <t xml:space="preserve">V,D</t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ＭＳ Ｐゴシック"/>
        <family val="3"/>
        <charset val="128"/>
      </rPr>
      <t xml:space="preserve">0200</t>
    </r>
    <r>
      <rPr>
        <sz val="8"/>
        <color rgb="FF000000"/>
        <rFont val="Noto Sans"/>
        <family val="2"/>
      </rPr>
      <t xml:space="preserve">番台</t>
    </r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ＭＳ Ｐゴシック"/>
        <family val="3"/>
        <charset val="128"/>
      </rPr>
      <t xml:space="preserve">0300</t>
    </r>
    <r>
      <rPr>
        <sz val="8"/>
        <color rgb="FF000000"/>
        <rFont val="Noto Sans"/>
        <family val="2"/>
      </rPr>
      <t xml:space="preserve">番台</t>
    </r>
  </si>
  <si>
    <t xml:space="preserve">当該自動車の製造又は輸入の事業を行う者の氏名又は名称　</t>
  </si>
  <si>
    <t xml:space="preserve">アウディジャパン株式会社</t>
  </si>
  <si>
    <t xml:space="preserve">ｱｳﾃﾞｨ</t>
  </si>
  <si>
    <t xml:space="preserve">A1/ A1 Sportback 1.4 TFSI (S-tronic)</t>
  </si>
  <si>
    <t xml:space="preserve">DBA-8XCAX</t>
  </si>
  <si>
    <t xml:space="preserve">CAX</t>
  </si>
  <si>
    <t xml:space="preserve">7AT
(E)</t>
  </si>
  <si>
    <r>
      <rPr>
        <sz val="8"/>
        <color rgb="FF000000"/>
        <rFont val="Arial"/>
        <family val="2"/>
      </rPr>
      <t xml:space="preserve">1,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240</t>
    </r>
  </si>
  <si>
    <t xml:space="preserve">4-5</t>
  </si>
  <si>
    <t xml:space="preserve">I,D,V,EP,B,AM</t>
  </si>
  <si>
    <t xml:space="preserve">A1/ A1 Sportback 1.4 TFSI cylinder on demand (S-tronic)</t>
  </si>
  <si>
    <t xml:space="preserve">DBA-8XCPT</t>
  </si>
  <si>
    <t xml:space="preserve">CPT</t>
  </si>
  <si>
    <r>
      <rPr>
        <sz val="8"/>
        <color rgb="FF000000"/>
        <rFont val="Arial"/>
        <family val="2"/>
      </rPr>
      <t xml:space="preserve">1,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250</t>
    </r>
  </si>
  <si>
    <t xml:space="preserve">I,D,V,CY,EP,B,AM</t>
  </si>
  <si>
    <t xml:space="preserve">S1 / S1Sportback</t>
  </si>
  <si>
    <t xml:space="preserve">ABA-8XCWZF</t>
  </si>
  <si>
    <t xml:space="preserve">CWZ</t>
  </si>
  <si>
    <r>
      <rPr>
        <sz val="8"/>
        <color rgb="FF000000"/>
        <rFont val="Arial"/>
        <family val="2"/>
      </rPr>
      <t xml:space="preserve">1,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80</t>
    </r>
  </si>
  <si>
    <t xml:space="preserve">4</t>
  </si>
  <si>
    <t xml:space="preserve">19.0</t>
  </si>
  <si>
    <t xml:space="preserve">I,D,V,EP,B</t>
  </si>
  <si>
    <t xml:space="preserve">A3 Sportback 1.4 TFSI (S-tronic)</t>
  </si>
  <si>
    <t xml:space="preserve">DBA-8VCXS</t>
  </si>
  <si>
    <t xml:space="preserve">CXS</t>
  </si>
  <si>
    <r>
      <rPr>
        <sz val="8"/>
        <color rgb="FF000000"/>
        <rFont val="Arial"/>
        <family val="2"/>
      </rPr>
      <t xml:space="preserve">1,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50</t>
    </r>
  </si>
  <si>
    <t xml:space="preserve">A3 Sportback 1.4 TFSI cylinder on demand (S-tronic)</t>
  </si>
  <si>
    <t xml:space="preserve">DBA-8VCPT</t>
  </si>
  <si>
    <r>
      <rPr>
        <sz val="8"/>
        <color rgb="FF000000"/>
        <rFont val="Arial"/>
        <family val="2"/>
      </rPr>
      <t xml:space="preserve">1,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60</t>
    </r>
  </si>
  <si>
    <t xml:space="preserve">A3 Sportback 1.8 TFSI quattro (S-tronic)</t>
  </si>
  <si>
    <t xml:space="preserve">ABA-8VCJSF</t>
  </si>
  <si>
    <t xml:space="preserve">CJS</t>
  </si>
  <si>
    <t xml:space="preserve">6AT
(E)</t>
  </si>
  <si>
    <r>
      <rPr>
        <sz val="8"/>
        <color rgb="FF000000"/>
        <rFont val="Arial"/>
        <family val="2"/>
      </rPr>
      <t xml:space="preserve">1,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90</t>
    </r>
  </si>
  <si>
    <t xml:space="preserve">A3 Sedan 1.4 TFSI (S-tronic)</t>
  </si>
  <si>
    <t xml:space="preserve">DBA-8VCXSL</t>
  </si>
  <si>
    <r>
      <rPr>
        <sz val="8"/>
        <color rgb="FF000000"/>
        <rFont val="Arial"/>
        <family val="2"/>
      </rPr>
      <t xml:space="preserve">1,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50</t>
    </r>
  </si>
  <si>
    <t xml:space="preserve">A3 Sedan 1.4 TFSI cylinder on demand (S-tronic)</t>
  </si>
  <si>
    <t xml:space="preserve">DBA-8VCPTL</t>
  </si>
  <si>
    <r>
      <rPr>
        <sz val="8"/>
        <color rgb="FF000000"/>
        <rFont val="Arial"/>
        <family val="2"/>
      </rPr>
      <t xml:space="preserve">1,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60</t>
    </r>
  </si>
  <si>
    <t xml:space="preserve">A3 Sedan 1.8 TFSI quattro (S-tronic)</t>
  </si>
  <si>
    <t xml:space="preserve">ABA-8VCJSL</t>
  </si>
  <si>
    <r>
      <rPr>
        <sz val="8"/>
        <color rgb="FF000000"/>
        <rFont val="Arial"/>
        <family val="2"/>
      </rPr>
      <t xml:space="preserve">1,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90</t>
    </r>
  </si>
  <si>
    <t xml:space="preserve">A4 2.0 TFSI
A4 Avant 2.0 TFSI </t>
  </si>
  <si>
    <t xml:space="preserve">DBA-8KCDN</t>
  </si>
  <si>
    <t xml:space="preserve">CDN</t>
  </si>
  <si>
    <t xml:space="preserve">CVT</t>
  </si>
  <si>
    <r>
      <rPr>
        <sz val="8"/>
        <color rgb="FF000000"/>
        <rFont val="Arial"/>
        <family val="2"/>
      </rPr>
      <t xml:space="preserve">1,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10</t>
    </r>
  </si>
  <si>
    <t xml:space="preserve">5</t>
  </si>
  <si>
    <t xml:space="preserve">I,D,V,EP,C,B</t>
  </si>
  <si>
    <t xml:space="preserve">A4 2.0 TFSI quattro
A4 Avant 2.0 TFSI quattro (S-tronic)</t>
  </si>
  <si>
    <t xml:space="preserve">DBA-8KCDNF</t>
  </si>
  <si>
    <r>
      <rPr>
        <sz val="8"/>
        <color rgb="FF000000"/>
        <rFont val="Arial"/>
        <family val="2"/>
      </rPr>
      <t xml:space="preserve">1,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50</t>
    </r>
  </si>
  <si>
    <t xml:space="preserve">A4 allroad quattro (S-tronic)</t>
  </si>
  <si>
    <t xml:space="preserve">ABA-8KCNCA</t>
  </si>
  <si>
    <t xml:space="preserve">CNC</t>
  </si>
  <si>
    <r>
      <rPr>
        <sz val="8"/>
        <color rgb="FF000000"/>
        <rFont val="Arial"/>
        <family val="2"/>
      </rPr>
      <t xml:space="preserve">1,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90</t>
    </r>
  </si>
  <si>
    <t xml:space="preserve">A5 Coupe 2.0TFSI quattro (S-tronic)</t>
  </si>
  <si>
    <t xml:space="preserve">DBA-8TCDNF</t>
  </si>
  <si>
    <t xml:space="preserve">ｻﾝﾙｰﾌ無</t>
  </si>
  <si>
    <t xml:space="preserve">ｻﾝﾙｰﾌ有</t>
  </si>
  <si>
    <t xml:space="preserve">A5 Sportback 2.0 TFSI quattro (S-tronic)</t>
  </si>
  <si>
    <t xml:space="preserve">DBA-8TCDNL</t>
  </si>
  <si>
    <r>
      <rPr>
        <sz val="8"/>
        <color rgb="FF000000"/>
        <rFont val="Arial"/>
        <family val="2"/>
      </rPr>
      <t xml:space="preserve">1,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30</t>
    </r>
  </si>
  <si>
    <t xml:space="preserve">A5 Cabriolet 2.0TFSI quattro (S-tronic)</t>
  </si>
  <si>
    <t xml:space="preserve">DBA-8FCDNF</t>
  </si>
  <si>
    <t xml:space="preserve">A6 2.0 TFSI
A6 Avant 2.0 TFSI</t>
  </si>
  <si>
    <t xml:space="preserve">DBA-4GCDN</t>
  </si>
  <si>
    <r>
      <rPr>
        <sz val="8"/>
        <color rgb="FF000000"/>
        <rFont val="Arial"/>
        <family val="2"/>
      </rPr>
      <t xml:space="preserve">1,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20</t>
    </r>
  </si>
  <si>
    <t xml:space="preserve">A6 2.8 FSI quattro
A6 Avant 2.8 FSI quattro (S-tronic)</t>
  </si>
  <si>
    <t xml:space="preserve">DBA-4GCHVS</t>
  </si>
  <si>
    <t xml:space="preserve">CHV</t>
  </si>
  <si>
    <r>
      <rPr>
        <sz val="8"/>
        <color rgb="FF000000"/>
        <rFont val="Arial"/>
        <family val="2"/>
      </rPr>
      <t xml:space="preserve">1,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10</t>
    </r>
  </si>
  <si>
    <t xml:space="preserve">3W,AS</t>
  </si>
  <si>
    <t xml:space="preserve">A6 3.0 TFSI quattro (S-tronic)</t>
  </si>
  <si>
    <t xml:space="preserve">DBA-4GCGWS</t>
  </si>
  <si>
    <t xml:space="preserve">CGW</t>
  </si>
  <si>
    <r>
      <rPr>
        <sz val="8"/>
        <color rgb="FF000000"/>
        <rFont val="Arial"/>
        <family val="2"/>
      </rPr>
      <t xml:space="preserve">1,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70</t>
    </r>
  </si>
  <si>
    <t xml:space="preserve">A6 Avant 3.0 TFSI quattro (S-tronic)</t>
  </si>
  <si>
    <r>
      <rPr>
        <sz val="8"/>
        <color rgb="FF000000"/>
        <rFont val="Arial"/>
        <family val="2"/>
      </rPr>
      <t xml:space="preserve">1,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30</t>
    </r>
  </si>
  <si>
    <t xml:space="preserve">A6 allroad quattro (S-tronic)</t>
  </si>
  <si>
    <t xml:space="preserve">DBA-4GCGWB</t>
  </si>
  <si>
    <r>
      <rPr>
        <sz val="8"/>
        <color rgb="FF000000"/>
        <rFont val="Arial"/>
        <family val="2"/>
      </rPr>
      <t xml:space="preserve">1,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80</t>
    </r>
  </si>
  <si>
    <t xml:space="preserve">A6 Hybrid</t>
  </si>
  <si>
    <t xml:space="preserve">DAA-4GCHJS</t>
  </si>
  <si>
    <t xml:space="preserve">CHJ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,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50</t>
    </r>
  </si>
  <si>
    <t xml:space="preserve">H,D,V,EP,B</t>
  </si>
  <si>
    <t xml:space="preserve">A7 Sportback 3.0 TFSI quattro (S-tronic)</t>
  </si>
  <si>
    <t xml:space="preserve">DBA-4GCGWC</t>
  </si>
  <si>
    <r>
      <rPr>
        <sz val="8"/>
        <color rgb="FF000000"/>
        <rFont val="Arial"/>
        <family val="2"/>
      </rPr>
      <t xml:space="preserve">1,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40</t>
    </r>
  </si>
  <si>
    <t xml:space="preserve">A8 3.0 TFSI quattro</t>
  </si>
  <si>
    <t xml:space="preserve">DBA-4HCREF</t>
  </si>
  <si>
    <t xml:space="preserve">CRE</t>
  </si>
  <si>
    <r>
      <rPr>
        <sz val="8"/>
        <color rgb="FF000000"/>
        <rFont val="Arial"/>
        <family val="2"/>
      </rPr>
      <t xml:space="preserve">1,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70</t>
    </r>
  </si>
  <si>
    <r>
      <rPr>
        <sz val="8"/>
        <color rgb="FF000000"/>
        <rFont val="Arial"/>
        <family val="2"/>
      </rPr>
      <t xml:space="preserve">ECU</t>
    </r>
    <r>
      <rPr>
        <sz val="8"/>
        <color rgb="FF000000"/>
        <rFont val="Noto Sans"/>
        <family val="2"/>
      </rPr>
      <t xml:space="preserve">違い</t>
    </r>
  </si>
  <si>
    <t xml:space="preserve">DBA-4HCGWF</t>
  </si>
  <si>
    <t xml:space="preserve">I,D,V,B</t>
  </si>
  <si>
    <t xml:space="preserve">A8 4.0 TFSI quattro</t>
  </si>
  <si>
    <t xml:space="preserve">ABA-4HCTGF</t>
  </si>
  <si>
    <t xml:space="preserve">CTG</t>
  </si>
  <si>
    <r>
      <rPr>
        <sz val="8"/>
        <color rgb="FF000000"/>
        <rFont val="Arial"/>
        <family val="2"/>
      </rPr>
      <t xml:space="preserve">2,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080</t>
    </r>
  </si>
  <si>
    <t xml:space="preserve">I,D,V,CY,EP,B</t>
  </si>
  <si>
    <t xml:space="preserve">ABA-4HCEUF</t>
  </si>
  <si>
    <t xml:space="preserve">CEU</t>
  </si>
  <si>
    <r>
      <rPr>
        <sz val="8"/>
        <color rgb="FF000000"/>
        <rFont val="Arial"/>
        <family val="2"/>
      </rPr>
      <t xml:space="preserve">2,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040</t>
    </r>
  </si>
  <si>
    <t xml:space="preserve">I,D,V,CY,B</t>
  </si>
  <si>
    <t xml:space="preserve">A8 L 4.0 TFSI quattro</t>
  </si>
  <si>
    <t xml:space="preserve">ABA-4HCTGL</t>
  </si>
  <si>
    <r>
      <rPr>
        <sz val="8"/>
        <color rgb="FF000000"/>
        <rFont val="Arial"/>
        <family val="2"/>
      </rPr>
      <t xml:space="preserve">2,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60</t>
    </r>
  </si>
  <si>
    <t xml:space="preserve">ABA-4HCEUL</t>
  </si>
  <si>
    <r>
      <rPr>
        <sz val="8"/>
        <color rgb="FF000000"/>
        <rFont val="Arial"/>
        <family val="2"/>
      </rPr>
      <t xml:space="preserve">8AT
 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A8 L W12 6.3 FSI quattro</t>
  </si>
  <si>
    <t xml:space="preserve">ABA-4HCTNL</t>
  </si>
  <si>
    <t xml:space="preserve">CTN</t>
  </si>
  <si>
    <r>
      <rPr>
        <sz val="8"/>
        <color rgb="FF000000"/>
        <rFont val="Arial"/>
        <family val="2"/>
      </rPr>
      <t xml:space="preserve">2,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00</t>
    </r>
  </si>
  <si>
    <t xml:space="preserve">I,D,V,B,CY,EP</t>
  </si>
  <si>
    <t xml:space="preserve">ABA-4HCEJL</t>
  </si>
  <si>
    <t xml:space="preserve">CEJ</t>
  </si>
  <si>
    <r>
      <rPr>
        <sz val="8"/>
        <color rgb="FF000000"/>
        <rFont val="Arial"/>
        <family val="2"/>
      </rPr>
      <t xml:space="preserve">2,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00</t>
    </r>
  </si>
  <si>
    <t xml:space="preserve">A8 Hybrid</t>
  </si>
  <si>
    <t xml:space="preserve">DAA-4HCHJA</t>
  </si>
  <si>
    <t xml:space="preserve">CHJ-EAFA</t>
  </si>
  <si>
    <r>
      <rPr>
        <sz val="8"/>
        <color rgb="FF000000"/>
        <rFont val="Arial"/>
        <family val="2"/>
      </rPr>
      <t xml:space="preserve">1,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50</t>
    </r>
  </si>
  <si>
    <t xml:space="preserve">TT Coupé 1.8TFSI (S-tronic)</t>
  </si>
  <si>
    <t xml:space="preserve">ABA-8JCDA</t>
  </si>
  <si>
    <t xml:space="preserve">CDA</t>
  </si>
  <si>
    <t xml:space="preserve">D,V,EP,AM</t>
  </si>
  <si>
    <t xml:space="preserve">TT Coupé 2.0TFSI quattro (S-tronic)</t>
  </si>
  <si>
    <t xml:space="preserve">ABA-8JCESF</t>
  </si>
  <si>
    <t xml:space="preserve">CES</t>
  </si>
  <si>
    <t xml:space="preserve">TT Roadster 2.0TFSI quattro (S-tronic)</t>
  </si>
  <si>
    <t xml:space="preserve">2</t>
  </si>
  <si>
    <t xml:space="preserve">Q3 1.4 TFSI</t>
  </si>
  <si>
    <t xml:space="preserve">ABA-8UCHP</t>
  </si>
  <si>
    <t xml:space="preserve">CHP</t>
  </si>
  <si>
    <r>
      <rPr>
        <sz val="8"/>
        <color rgb="FF000000"/>
        <rFont val="Arial"/>
        <family val="2"/>
      </rPr>
      <t xml:space="preserve">1,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00</t>
    </r>
  </si>
  <si>
    <t xml:space="preserve">Q3 2.0 TFSI quattro (S-tronic)</t>
  </si>
  <si>
    <t xml:space="preserve">ABA-8UCCZF</t>
  </si>
  <si>
    <t xml:space="preserve">CCZ</t>
  </si>
  <si>
    <r>
      <rPr>
        <sz val="8"/>
        <color rgb="FF000000"/>
        <rFont val="Arial"/>
        <family val="2"/>
      </rPr>
      <t xml:space="preserve">1,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40</t>
    </r>
  </si>
  <si>
    <t xml:space="preserve">125kW</t>
  </si>
  <si>
    <t xml:space="preserve">ABA-8UCPSF</t>
  </si>
  <si>
    <t xml:space="preserve">CPS</t>
  </si>
  <si>
    <t xml:space="preserve">155kW</t>
  </si>
  <si>
    <t xml:space="preserve">Q5 2.0 TFSI quattro</t>
  </si>
  <si>
    <t xml:space="preserve">ABA-8RCNCF</t>
  </si>
  <si>
    <r>
      <rPr>
        <sz val="8"/>
        <color rgb="FF000000"/>
        <rFont val="Arial"/>
        <family val="2"/>
      </rPr>
      <t xml:space="preserve">1,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50</t>
    </r>
  </si>
  <si>
    <t xml:space="preserve">Q5 3.0 TFSI quattro</t>
  </si>
  <si>
    <t xml:space="preserve">ABA-8RCTVF</t>
  </si>
  <si>
    <t xml:space="preserve">CTV</t>
  </si>
  <si>
    <r>
      <rPr>
        <sz val="8"/>
        <color rgb="FF000000"/>
        <rFont val="Arial"/>
        <family val="2"/>
      </rPr>
      <t xml:space="preserve">1,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80</t>
    </r>
  </si>
  <si>
    <t xml:space="preserve">Q5 Hybrid</t>
  </si>
  <si>
    <t xml:space="preserve">DAA-8RCHJF</t>
  </si>
  <si>
    <r>
      <rPr>
        <sz val="8"/>
        <color rgb="FF000000"/>
        <rFont val="Arial"/>
        <family val="2"/>
      </rPr>
      <t xml:space="preserve">2,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030</t>
    </r>
  </si>
  <si>
    <t xml:space="preserve">S3 Sportback (S-tronic)</t>
  </si>
  <si>
    <t xml:space="preserve">ABA-8VCJXF</t>
  </si>
  <si>
    <t xml:space="preserve">CJX</t>
  </si>
  <si>
    <t xml:space="preserve">I,D,V,EP,AM,B</t>
  </si>
  <si>
    <t xml:space="preserve">S3 Sedan (S-tronic)</t>
  </si>
  <si>
    <t xml:space="preserve">ABA-8VCJXL</t>
  </si>
  <si>
    <t xml:space="preserve">S4 / S4 Avant  (S-tronic)</t>
  </si>
  <si>
    <t xml:space="preserve">ABA-8KCREF</t>
  </si>
  <si>
    <r>
      <rPr>
        <sz val="8"/>
        <color rgb="FF000000"/>
        <rFont val="Arial"/>
        <family val="2"/>
      </rPr>
      <t xml:space="preserve">1,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50</t>
    </r>
  </si>
  <si>
    <t xml:space="preserve">ABA-8KCGWF</t>
  </si>
  <si>
    <t xml:space="preserve">S5 Coupe (S-tronic)</t>
  </si>
  <si>
    <t xml:space="preserve">ABA-8TCREF</t>
  </si>
  <si>
    <t xml:space="preserve">ABA-8TCGWF</t>
  </si>
  <si>
    <t xml:space="preserve">S5 Sportback (S-tronic)</t>
  </si>
  <si>
    <t xml:space="preserve">ABA-8TCREL</t>
  </si>
  <si>
    <r>
      <rPr>
        <sz val="8"/>
        <color rgb="FF000000"/>
        <rFont val="Arial"/>
        <family val="2"/>
      </rPr>
      <t xml:space="preserve">1,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30</t>
    </r>
  </si>
  <si>
    <t xml:space="preserve">ABA-8TCGWL</t>
  </si>
  <si>
    <t xml:space="preserve">S5 Cabriolet (S-tronic)</t>
  </si>
  <si>
    <t xml:space="preserve">ABA-8FCREF</t>
  </si>
  <si>
    <t xml:space="preserve">ABA-8FCGWF</t>
  </si>
  <si>
    <t xml:space="preserve">SQ5</t>
  </si>
  <si>
    <t xml:space="preserve">ABA-8RCTXF</t>
  </si>
  <si>
    <t xml:space="preserve">CTX</t>
  </si>
  <si>
    <t xml:space="preserve">S6 / S6 Avant  (S-tronic)</t>
  </si>
  <si>
    <t xml:space="preserve">ABA-4GCEUA</t>
  </si>
  <si>
    <r>
      <rPr>
        <sz val="8"/>
        <color rgb="FF000000"/>
        <rFont val="Arial"/>
        <family val="2"/>
      </rPr>
      <t xml:space="preserve">2,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080</t>
    </r>
  </si>
  <si>
    <t xml:space="preserve">S7 Sportback (S-tronic)</t>
  </si>
  <si>
    <t xml:space="preserve">ABA-4GCEUL</t>
  </si>
  <si>
    <r>
      <rPr>
        <sz val="8"/>
        <color rgb="FF000000"/>
        <rFont val="Arial"/>
        <family val="2"/>
      </rPr>
      <t xml:space="preserve">2,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090</t>
    </r>
  </si>
  <si>
    <t xml:space="preserve">S8</t>
  </si>
  <si>
    <t xml:space="preserve">ABA-4HCGTF</t>
  </si>
  <si>
    <t xml:space="preserve">CGT</t>
  </si>
  <si>
    <r>
      <rPr>
        <sz val="8"/>
        <color rgb="FF000000"/>
        <rFont val="Arial"/>
        <family val="2"/>
      </rPr>
      <t xml:space="preserve">2,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t xml:space="preserve">ABA-4HCTFF</t>
  </si>
  <si>
    <t xml:space="preserve">CTF</t>
  </si>
  <si>
    <t xml:space="preserve">TTS Coupé (S-tronic)</t>
  </si>
  <si>
    <t xml:space="preserve">ABA-8JCDLF</t>
  </si>
  <si>
    <t xml:space="preserve">CDL</t>
  </si>
  <si>
    <t xml:space="preserve">TT RS Coupé (S-tronic)</t>
  </si>
  <si>
    <t xml:space="preserve">ABA-8JCEPF</t>
  </si>
  <si>
    <t xml:space="preserve">CEP</t>
  </si>
  <si>
    <t xml:space="preserve">RS4 Avant (S-tronic)</t>
  </si>
  <si>
    <t xml:space="preserve">ABA-8KCFSF</t>
  </si>
  <si>
    <t xml:space="preserve">CFS</t>
  </si>
  <si>
    <t xml:space="preserve">RS5 Coupe (S-tronic)</t>
  </si>
  <si>
    <t xml:space="preserve">ABA-8TCFSF</t>
  </si>
  <si>
    <r>
      <rPr>
        <sz val="8"/>
        <color rgb="FF000000"/>
        <rFont val="Arial"/>
        <family val="2"/>
      </rPr>
      <t xml:space="preserve">1,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30</t>
    </r>
  </si>
  <si>
    <t xml:space="preserve">RS6 Avant</t>
  </si>
  <si>
    <t xml:space="preserve">ABA-4GCRDS</t>
  </si>
  <si>
    <t xml:space="preserve">CRD</t>
  </si>
  <si>
    <r>
      <rPr>
        <sz val="8"/>
        <color rgb="FF000000"/>
        <rFont val="Arial"/>
        <family val="2"/>
      </rPr>
      <t xml:space="preserve">2,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060</t>
    </r>
  </si>
  <si>
    <t xml:space="preserve">RS7 Sportback</t>
  </si>
  <si>
    <t xml:space="preserve">ABA-4GCRDC</t>
  </si>
  <si>
    <r>
      <rPr>
        <sz val="8"/>
        <color rgb="FF000000"/>
        <rFont val="Arial"/>
        <family val="2"/>
      </rPr>
      <t xml:space="preserve">2,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070</t>
    </r>
  </si>
  <si>
    <t xml:space="preserve">RSQ3</t>
  </si>
  <si>
    <t xml:space="preserve">ABA-8UCTSF</t>
  </si>
  <si>
    <t xml:space="preserve">CTS</t>
  </si>
  <si>
    <t xml:space="preserve">1,700~1,730</t>
  </si>
  <si>
    <t xml:space="preserve">フィアット グループ オートモービルス ジャパン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アルファロメオ</t>
  </si>
  <si>
    <t xml:space="preserve">MiTo</t>
  </si>
  <si>
    <t xml:space="preserve">ABA-955142</t>
  </si>
  <si>
    <t xml:space="preserve">955A7</t>
  </si>
  <si>
    <t xml:space="preserve">6AT(E)</t>
  </si>
  <si>
    <t xml:space="preserve">I, V, EP, AM</t>
  </si>
  <si>
    <t xml:space="preserve">ジュリエッタ</t>
  </si>
  <si>
    <t xml:space="preserve">ABA-940141</t>
  </si>
  <si>
    <t xml:space="preserve">940A2</t>
  </si>
  <si>
    <t xml:space="preserve">クライスラー日本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クライスラー</t>
  </si>
  <si>
    <t xml:space="preserve">ジープ・チェロキー</t>
  </si>
  <si>
    <t xml:space="preserve">ABA-KL24</t>
  </si>
  <si>
    <t xml:space="preserve">B</t>
  </si>
  <si>
    <r>
      <rPr>
        <sz val="8"/>
        <color rgb="FF000000"/>
        <rFont val="ＭＳ Ｐゴシック"/>
        <family val="3"/>
        <charset val="128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50</t>
    </r>
  </si>
  <si>
    <t xml:space="preserve">V, EP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Ｐゴシック"/>
        <family val="3"/>
        <charset val="128"/>
      </rPr>
      <t xml:space="preserve">W</t>
    </r>
  </si>
  <si>
    <t xml:space="preserve">ABA-LX36</t>
  </si>
  <si>
    <t xml:space="preserve">G</t>
  </si>
  <si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ＭＳ Ｐゴシック"/>
        <family val="3"/>
        <charset val="128"/>
      </rPr>
      <t xml:space="preserve">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00</t>
    </r>
  </si>
  <si>
    <t xml:space="preserve">V</t>
  </si>
  <si>
    <t xml:space="preserve">ABA-KL32</t>
  </si>
  <si>
    <t xml:space="preserve">S</t>
  </si>
  <si>
    <t xml:space="preserve">ABA-KL32L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10</t>
    </r>
  </si>
  <si>
    <t xml:space="preserve">ジープ・グランド　チェロキー</t>
  </si>
  <si>
    <t xml:space="preserve">ABA-WK36T</t>
  </si>
  <si>
    <r>
      <rPr>
        <sz val="8"/>
        <color rgb="FF000000"/>
        <rFont val="ＭＳ Ｐゴシック"/>
        <family val="3"/>
        <charset val="128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20</t>
    </r>
  </si>
  <si>
    <t xml:space="preserve">ABA-WK36TA</t>
  </si>
  <si>
    <r>
      <rPr>
        <sz val="8"/>
        <color rgb="FF000000"/>
        <rFont val="ＭＳ Ｐゴシック"/>
        <family val="3"/>
        <charset val="128"/>
      </rPr>
      <t xml:space="preserve">2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30</t>
    </r>
  </si>
  <si>
    <t xml:space="preserve">ジープ・ラングラー</t>
  </si>
  <si>
    <t xml:space="preserve">ABA-JK36S</t>
  </si>
  <si>
    <r>
      <rPr>
        <sz val="8"/>
        <color rgb="FF000000"/>
        <rFont val="ＭＳ Ｐゴシック"/>
        <family val="3"/>
        <charset val="128"/>
      </rPr>
      <t xml:space="preserve">5AT</t>
    </r>
    <r>
      <rPr>
        <sz val="8"/>
        <color rgb="FF000000"/>
        <rFont val="Noto Sans"/>
        <family val="2"/>
      </rPr>
      <t xml:space="preserve">　ｘ２
</t>
    </r>
    <r>
      <rPr>
        <sz val="8"/>
        <color rgb="FF000000"/>
        <rFont val="ＭＳ Ｐゴシック"/>
        <family val="3"/>
        <charset val="128"/>
      </rPr>
      <t xml:space="preserve">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60</t>
    </r>
  </si>
  <si>
    <t xml:space="preserve">Ｖ</t>
  </si>
  <si>
    <t xml:space="preserve">ジープ・ラングラー
アンリミッテド</t>
  </si>
  <si>
    <t xml:space="preserve">ABA-JK36L</t>
  </si>
  <si>
    <r>
      <rPr>
        <sz val="8"/>
        <color rgb="FF000000"/>
        <rFont val="ＭＳ Ｐゴシック"/>
        <family val="3"/>
        <charset val="128"/>
      </rPr>
      <t xml:space="preserve">5AT</t>
    </r>
    <r>
      <rPr>
        <sz val="8"/>
        <color rgb="FF000000"/>
        <rFont val="Noto Sans"/>
        <family val="2"/>
      </rPr>
      <t xml:space="preserve">　Ｘ２
</t>
    </r>
    <r>
      <rPr>
        <sz val="8"/>
        <color rgb="FF000000"/>
        <rFont val="ＭＳ Ｐゴシック"/>
        <family val="3"/>
        <charset val="128"/>
      </rPr>
      <t xml:space="preserve">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40</t>
    </r>
  </si>
  <si>
    <t xml:space="preserve">プジョーシトロエン・ジャポン㈱</t>
  </si>
  <si>
    <t xml:space="preserve">シトロエン</t>
  </si>
  <si>
    <r>
      <rPr>
        <sz val="8"/>
        <color rgb="FF000000"/>
        <rFont val="Arial"/>
        <family val="2"/>
      </rPr>
      <t xml:space="preserve">C4 </t>
    </r>
    <r>
      <rPr>
        <sz val="8"/>
        <color rgb="FF000000"/>
        <rFont val="Noto Sans"/>
        <family val="2"/>
      </rPr>
      <t xml:space="preserve">ピカソ</t>
    </r>
  </si>
  <si>
    <t xml:space="preserve">ABA-B785G01</t>
  </si>
  <si>
    <t xml:space="preserve">5G01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1460 - 1500</t>
  </si>
  <si>
    <r>
      <rPr>
        <sz val="8"/>
        <color rgb="FF000000"/>
        <rFont val="Arial"/>
        <family val="2"/>
      </rPr>
      <t xml:space="preserve">I 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EP</t>
    </r>
  </si>
  <si>
    <t xml:space="preserve">ABA-B7875G01</t>
  </si>
  <si>
    <t xml:space="preserve">1550 - 1580</t>
  </si>
  <si>
    <t xml:space="preserve">当該自動車の製造又は輸入の事業を行う者の氏名又は名称　ジャガー・ランドローバー・ジャパン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ジャガー</t>
  </si>
  <si>
    <t xml:space="preserve">XJ Luxury/
 Premium Luxury</t>
  </si>
  <si>
    <t xml:space="preserve">CBA-J12PB</t>
  </si>
  <si>
    <t xml:space="preserve">204PT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D, V</t>
  </si>
  <si>
    <t xml:space="preserve">3W    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, 0002</t>
    </r>
  </si>
  <si>
    <t xml:space="preserve">D, V, I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, 0102</t>
    </r>
  </si>
  <si>
    <t xml:space="preserve">CBA-J128B</t>
  </si>
  <si>
    <t xml:space="preserve">306PS</t>
  </si>
  <si>
    <t xml:space="preserve">XJ Luxury/
XJ Premium Luxury/
XJ Portfolio</t>
  </si>
  <si>
    <t xml:space="preserve">CBA-J12LA</t>
  </si>
  <si>
    <t xml:space="preserve">508P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XJ Supersport</t>
  </si>
  <si>
    <t xml:space="preserve">CBA-J12MA</t>
  </si>
  <si>
    <t xml:space="preserve">508PS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t xml:space="preserve">XJ Supersport/XJR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2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2</t>
    </r>
  </si>
  <si>
    <t xml:space="preserve">XJ Supersport LWB/
XJ Portolio LWB</t>
  </si>
  <si>
    <t xml:space="preserve">CBA-J24MA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2</t>
    </r>
  </si>
  <si>
    <r>
      <rPr>
        <sz val="8"/>
        <rFont val="Arial"/>
        <family val="2"/>
      </rPr>
      <t xml:space="preserve">XJ Supersport LWB
</t>
    </r>
    <r>
      <rPr>
        <sz val="8"/>
        <rFont val="Noto Sans"/>
        <family val="2"/>
      </rPr>
      <t xml:space="preserve">リアビジネスシート仕様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3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t xml:space="preserve">XF Premium Luxury/
XF Portfolio</t>
  </si>
  <si>
    <t xml:space="preserve">CBA-J05PC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3, 0004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CBA-J058C</t>
  </si>
  <si>
    <t xml:space="preserve">XF Luxury 3.0 V6/
XF Premium Luxury
3.0 V6</t>
  </si>
  <si>
    <t xml:space="preserve">CBA-J05FA</t>
  </si>
  <si>
    <t xml:space="preserve">FB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t xml:space="preserve">XF Prem. Lux/
XF Portfolio</t>
  </si>
  <si>
    <t xml:space="preserve">CBA-J05LB</t>
  </si>
  <si>
    <t xml:space="preserve">XFR</t>
  </si>
  <si>
    <t xml:space="preserve">CBA-J05MB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t xml:space="preserve">XFR/
XF Supercharged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8</t>
    </r>
  </si>
  <si>
    <t xml:space="preserve">F-TYPE</t>
  </si>
  <si>
    <t xml:space="preserve">CBA-J608A</t>
  </si>
  <si>
    <t xml:space="preserve">3R</t>
  </si>
  <si>
    <r>
      <rPr>
        <sz val="8"/>
        <rFont val="Arial"/>
        <family val="2"/>
      </rPr>
      <t xml:space="preserve">250kW</t>
    </r>
    <r>
      <rPr>
        <sz val="8"/>
        <rFont val="Noto Sans"/>
        <family val="2"/>
      </rPr>
      <t xml:space="preserve">仕様</t>
    </r>
  </si>
  <si>
    <r>
      <rPr>
        <sz val="8"/>
        <rFont val="Arial"/>
        <family val="2"/>
      </rPr>
      <t xml:space="preserve">280kW</t>
    </r>
    <r>
      <rPr>
        <sz val="8"/>
        <rFont val="Noto Sans"/>
        <family val="2"/>
      </rPr>
      <t xml:space="preserve">仕様</t>
    </r>
  </si>
  <si>
    <t xml:space="preserve">CBA-J60MA</t>
  </si>
  <si>
    <t xml:space="preserve">XK</t>
  </si>
  <si>
    <t xml:space="preserve">CBA-J438B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XK
</t>
    </r>
    <r>
      <rPr>
        <sz val="8"/>
        <rFont val="Noto Sans"/>
        <family val="2"/>
      </rPr>
      <t xml:space="preserve">コンバーチブル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XKR/
XKR </t>
    </r>
    <r>
      <rPr>
        <sz val="8"/>
        <rFont val="Noto Sans"/>
        <family val="2"/>
      </rPr>
      <t xml:space="preserve">コンバーチブル</t>
    </r>
    <r>
      <rPr>
        <sz val="8"/>
        <rFont val="Arial"/>
        <family val="2"/>
      </rPr>
      <t xml:space="preserve">/
XKRS</t>
    </r>
  </si>
  <si>
    <t xml:space="preserve">CBA-J43YB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860</t>
    </r>
  </si>
  <si>
    <t xml:space="preserve">当該自動車の製造又は輸入の事業を行う者の氏名又は名称　　　　スズキ株式会社　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スズキ</t>
  </si>
  <si>
    <t xml:space="preserve">スプラッシュ</t>
  </si>
  <si>
    <t xml:space="preserve">DBA-XB32S</t>
  </si>
  <si>
    <t xml:space="preserve">K12B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C</t>
  </si>
  <si>
    <t xml:space="preserve">当該自動車の製造又は輸入の事業を行う者の氏名又は名称　　メルセデス・ベンツ日本株式会社</t>
  </si>
  <si>
    <t xml:space="preserve">スマート</t>
  </si>
  <si>
    <t xml:space="preserve">フォーツー　クーペ</t>
  </si>
  <si>
    <t xml:space="preserve">ABA-451380</t>
  </si>
  <si>
    <t xml:space="preserve">3B21</t>
  </si>
  <si>
    <t xml:space="preserve">5AT</t>
  </si>
  <si>
    <t xml:space="preserve">フォーツー　カブリオ</t>
  </si>
  <si>
    <t xml:space="preserve">ABA-451480</t>
  </si>
  <si>
    <t xml:space="preserve">フォーツー　クーペ　ターボ</t>
  </si>
  <si>
    <t xml:space="preserve">CBA-451332</t>
  </si>
  <si>
    <t xml:space="preserve">フォーツー　カブリオ ターボ</t>
  </si>
  <si>
    <t xml:space="preserve">CBA-451432</t>
  </si>
  <si>
    <t xml:space="preserve">ダッジ</t>
  </si>
  <si>
    <t xml:space="preserve">ナイトロ</t>
  </si>
  <si>
    <t xml:space="preserve">ABA-KA37</t>
  </si>
  <si>
    <t xml:space="preserve">K</t>
  </si>
  <si>
    <t xml:space="preserve">4AT(E,LTC)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3W,EGR</t>
  </si>
  <si>
    <t xml:space="preserve">TOYOTA MOTOR MANUFACTURING (UK) LTD.</t>
  </si>
  <si>
    <t xml:space="preserve">当該自動車の製造又は輸入の事業を行う者の氏名又は名称  トヨタ自動車株式会社　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TMUK</t>
  </si>
  <si>
    <t xml:space="preserve">アベンシス</t>
  </si>
  <si>
    <t xml:space="preserve">DBA-ZRT272W</t>
  </si>
  <si>
    <t xml:space="preserve">3ZR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470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V
EP
C
B</t>
  </si>
  <si>
    <t xml:space="preserve">日産自動車株式会社</t>
  </si>
  <si>
    <t xml:space="preserve">ニッサンＭＴ</t>
  </si>
  <si>
    <t xml:space="preserve">ﾏｰﾁ</t>
  </si>
  <si>
    <t xml:space="preserve">DBA-K13</t>
  </si>
  <si>
    <t xml:space="preserve">HR12</t>
  </si>
  <si>
    <t xml:space="preserve">1.1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V,EP,B,C</t>
  </si>
  <si>
    <t xml:space="preserve">V,EP,B,C</t>
  </si>
  <si>
    <t xml:space="preserve">DBA-NK13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ﾗﾃｨｵ</t>
  </si>
  <si>
    <t xml:space="preserve">DBA-N17</t>
  </si>
  <si>
    <t xml:space="preserve">フィアット</t>
  </si>
  <si>
    <r>
      <rPr>
        <sz val="8"/>
        <rFont val="Noto Sans"/>
        <family val="2"/>
      </rPr>
      <t xml:space="preserve">５００、　５００</t>
    </r>
    <r>
      <rPr>
        <sz val="8"/>
        <rFont val="ＭＳ Ｐゴシック"/>
        <family val="3"/>
        <charset val="128"/>
      </rPr>
      <t xml:space="preserve">C</t>
    </r>
  </si>
  <si>
    <t xml:space="preserve">ABA-31209</t>
  </si>
  <si>
    <t xml:space="preserve">312A2</t>
  </si>
  <si>
    <t xml:space="preserve">5MT
(E)</t>
  </si>
  <si>
    <r>
      <rPr>
        <sz val="8"/>
        <rFont val="ＭＳ Ｐゴシック"/>
        <family val="3"/>
        <charset val="128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I, V, EP, AM, B</t>
  </si>
  <si>
    <t xml:space="preserve">5MT</t>
  </si>
  <si>
    <t xml:space="preserve">I, V, EP, B</t>
  </si>
  <si>
    <t xml:space="preserve">ABA-31212</t>
  </si>
  <si>
    <t xml:space="preserve">169A4</t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フォルクスワーゲングループジャパン株式会社</t>
  </si>
  <si>
    <t xml:space="preserve">ﾌｫﾙｸｽﾜｰｹﾞﾝ</t>
  </si>
  <si>
    <t xml:space="preserve">up! (ASG)</t>
  </si>
  <si>
    <t xml:space="preserve">DBA-AACHY</t>
  </si>
  <si>
    <t xml:space="preserve">CHY</t>
  </si>
  <si>
    <t xml:space="preserve">5AT(E)</t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t xml:space="preserve">V,EP,AM</t>
  </si>
  <si>
    <t xml:space="preserve">Polo TSI Comfortline(DSG)
Polo TSI Comfortline Upgrade Package (DSG)</t>
  </si>
  <si>
    <t xml:space="preserve">DBA-6RCJZ</t>
  </si>
  <si>
    <t xml:space="preserve">CJZ</t>
  </si>
  <si>
    <r>
      <rPr>
        <sz val="8"/>
        <color rgb="FF000000"/>
        <rFont val="Arial"/>
        <family val="2"/>
      </rPr>
      <t xml:space="preserve">1,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150</t>
    </r>
  </si>
  <si>
    <t xml:space="preserve">Polo Blue GT (DSG)</t>
  </si>
  <si>
    <t xml:space="preserve">DBA-6RCZE</t>
  </si>
  <si>
    <t xml:space="preserve">CZE</t>
  </si>
  <si>
    <t xml:space="preserve">CrossPolo (DSG)</t>
  </si>
  <si>
    <t xml:space="preserve">DBA-6RCJZW</t>
  </si>
  <si>
    <t xml:space="preserve">The Beetle Design (DSG)
The Beetle Design Leather Packge (DSG)</t>
  </si>
  <si>
    <t xml:space="preserve">DBA-16CBZ</t>
  </si>
  <si>
    <t xml:space="preserve">CBZ</t>
  </si>
  <si>
    <r>
      <rPr>
        <sz val="8"/>
        <color rgb="FF000000"/>
        <rFont val="Arial"/>
        <family val="2"/>
      </rPr>
      <t xml:space="preserve">1,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10</t>
    </r>
  </si>
  <si>
    <t xml:space="preserve">D,EP,AM</t>
  </si>
  <si>
    <t xml:space="preserve">The Beetle Design Leather Packge (DSG)</t>
  </si>
  <si>
    <r>
      <rPr>
        <sz val="8"/>
        <color rgb="FF000000"/>
        <rFont val="Noto Sans"/>
        <family val="2"/>
      </rPr>
      <t xml:space="preserve">後輪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ﾘﾝｸ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ｻﾝﾙｰﾌ付</t>
    </r>
  </si>
  <si>
    <t xml:space="preserve">The Beetle Turbo (DSG)</t>
  </si>
  <si>
    <t xml:space="preserve">ABA-16CPL</t>
  </si>
  <si>
    <t xml:space="preserve">CPL</t>
  </si>
  <si>
    <r>
      <rPr>
        <sz val="8"/>
        <color rgb="FF000000"/>
        <rFont val="Arial"/>
        <family val="2"/>
      </rPr>
      <t xml:space="preserve">1,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10</t>
    </r>
  </si>
  <si>
    <t xml:space="preserve">The Beetle Cabriolet (DSG)</t>
  </si>
  <si>
    <t xml:space="preserve">DBA-16CBZK</t>
  </si>
  <si>
    <t xml:space="preserve">Golf TSI Trendline / Comfortline (DSG)</t>
  </si>
  <si>
    <t xml:space="preserve">DBA-AUCJZ</t>
  </si>
  <si>
    <r>
      <rPr>
        <sz val="8"/>
        <color rgb="FF000000"/>
        <rFont val="Arial"/>
        <family val="2"/>
      </rPr>
      <t xml:space="preserve">1,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270</t>
    </r>
  </si>
  <si>
    <t xml:space="preserve">Golf TSI Highline (DSG)</t>
  </si>
  <si>
    <t xml:space="preserve">DBA-AUCPT</t>
  </si>
  <si>
    <t xml:space="preserve">Golf GTI Performance (DSG)</t>
  </si>
  <si>
    <t xml:space="preserve">ABA-AUCHH</t>
  </si>
  <si>
    <t xml:space="preserve">CHH</t>
  </si>
  <si>
    <r>
      <rPr>
        <sz val="8"/>
        <color rgb="FF000000"/>
        <rFont val="Arial"/>
        <family val="2"/>
      </rPr>
      <t xml:space="preserve">1,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20</t>
    </r>
  </si>
  <si>
    <r>
      <rPr>
        <sz val="8"/>
        <color rgb="FF000000"/>
        <rFont val="Arial"/>
        <family val="2"/>
      </rPr>
      <t xml:space="preserve">Performance</t>
    </r>
    <r>
      <rPr>
        <sz val="8"/>
        <color rgb="FF000000"/>
        <rFont val="Noto Sans"/>
        <family val="2"/>
      </rPr>
      <t xml:space="preserve">仕様</t>
    </r>
    <r>
      <rPr>
        <sz val="8"/>
        <color rgb="FF000000"/>
        <rFont val="Arial"/>
        <family val="2"/>
      </rPr>
      <t xml:space="preserve">(169kW)</t>
    </r>
  </si>
  <si>
    <t xml:space="preserve">Golf GTI (DSG)</t>
  </si>
  <si>
    <t xml:space="preserve">Golf R (DSG)</t>
  </si>
  <si>
    <t xml:space="preserve">ABA-AUCJXF</t>
  </si>
  <si>
    <t xml:space="preserve">Golf Variant TSI Comfortline (DSG)</t>
  </si>
  <si>
    <t xml:space="preserve">Golf Variant TSI Highline (DSG)
Golf Variant R-line (DSG)</t>
  </si>
  <si>
    <t xml:space="preserve">DBA-AUCHP</t>
  </si>
  <si>
    <t xml:space="preserve">Golf Touran TSI Comfortline (DSG)
Golf Touran TSI Highline (DSG)</t>
  </si>
  <si>
    <t xml:space="preserve">DBA-1TCTH</t>
  </si>
  <si>
    <t xml:space="preserve">CTH</t>
  </si>
  <si>
    <r>
      <rPr>
        <sz val="8"/>
        <color rgb="FF000000"/>
        <rFont val="Arial"/>
        <family val="2"/>
      </rPr>
      <t xml:space="preserve">1,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10</t>
    </r>
  </si>
  <si>
    <t xml:space="preserve">Cross Touran (DSG)</t>
  </si>
  <si>
    <t xml:space="preserve">DBA-1TCTHW</t>
  </si>
  <si>
    <t xml:space="preserve">Tiguan TSI BlueMotion Technology(DSG)</t>
  </si>
  <si>
    <t xml:space="preserve">DBA-5NCTH</t>
  </si>
  <si>
    <r>
      <rPr>
        <sz val="8"/>
        <color rgb="FF000000"/>
        <rFont val="Arial"/>
        <family val="2"/>
      </rPr>
      <t xml:space="preserve">1,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70</t>
    </r>
  </si>
  <si>
    <t xml:space="preserve">Tiguan 2.0TSI Leistung 4MOTION (DSG)
Tiguan 2.0TSI R-Line 4MOTION (DSG)</t>
  </si>
  <si>
    <t xml:space="preserve">ABA-5NCCZ</t>
  </si>
  <si>
    <t xml:space="preserve">D,V,EP,B,AM</t>
  </si>
  <si>
    <t xml:space="preserve">Sharan TSI Comfortline(DSG)
Sharan TSI Highline(DSG)</t>
  </si>
  <si>
    <t xml:space="preserve">DBA-7NCTH</t>
  </si>
  <si>
    <r>
      <rPr>
        <sz val="8"/>
        <color rgb="FF000000"/>
        <rFont val="Arial"/>
        <family val="2"/>
      </rPr>
      <t xml:space="preserve">1,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60</t>
    </r>
  </si>
  <si>
    <t xml:space="preserve">Passat TSI Comfortline(DSG)
Passat TSI Highline(DSG)</t>
  </si>
  <si>
    <t xml:space="preserve">DBA-3CCAX</t>
  </si>
  <si>
    <r>
      <rPr>
        <sz val="8"/>
        <color rgb="FF000000"/>
        <rFont val="Arial"/>
        <family val="2"/>
      </rPr>
      <t xml:space="preserve">1,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50</t>
    </r>
  </si>
  <si>
    <t xml:space="preserve">Passat Variant TSI Comfortline(DSG)
Passat Variant TSI Highline(DSG)
Passat Variant R-Line Edition</t>
  </si>
  <si>
    <t xml:space="preserve">Passat Alltrack TSI 4MOTION (DSG)</t>
  </si>
  <si>
    <t xml:space="preserve">ABA-3CCCZF</t>
  </si>
  <si>
    <r>
      <rPr>
        <sz val="8"/>
        <color rgb="FF000000"/>
        <rFont val="Arial"/>
        <family val="2"/>
      </rPr>
      <t xml:space="preserve">1,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00</t>
    </r>
  </si>
  <si>
    <t xml:space="preserve">Volkswagen CC TSI (DSG)</t>
  </si>
  <si>
    <t xml:space="preserve">ABA-3CCDAC</t>
  </si>
  <si>
    <r>
      <rPr>
        <sz val="8"/>
        <color rgb="FF000000"/>
        <rFont val="Arial"/>
        <family val="2"/>
      </rPr>
      <t xml:space="preserve">1,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60</t>
    </r>
  </si>
  <si>
    <t xml:space="preserve">Touareg 3.6V6</t>
  </si>
  <si>
    <t xml:space="preserve">DBA-7PCGRS</t>
  </si>
  <si>
    <t xml:space="preserve">CGR</t>
  </si>
  <si>
    <r>
      <rPr>
        <sz val="8"/>
        <color rgb="FF000000"/>
        <rFont val="Arial"/>
        <family val="2"/>
      </rPr>
      <t xml:space="preserve">2,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30</t>
    </r>
  </si>
  <si>
    <t xml:space="preserve">Touareg 3.6 V6 Air suspension</t>
  </si>
  <si>
    <t xml:space="preserve">DBA-7PCGRA</t>
  </si>
  <si>
    <r>
      <rPr>
        <sz val="8"/>
        <color rgb="FF000000"/>
        <rFont val="Arial"/>
        <family val="2"/>
      </rPr>
      <t xml:space="preserve">2,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40</t>
    </r>
  </si>
  <si>
    <t xml:space="preserve">Touareg Hybrid</t>
  </si>
  <si>
    <t xml:space="preserve">DAA-7PCGEA</t>
  </si>
  <si>
    <t xml:space="preserve">CGE-EACA</t>
  </si>
  <si>
    <r>
      <rPr>
        <sz val="8"/>
        <color rgb="FF000000"/>
        <rFont val="Arial"/>
        <family val="2"/>
      </rPr>
      <t xml:space="preserve">2,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80</t>
    </r>
  </si>
  <si>
    <t xml:space="preserve">H,I,D,V,EP,B</t>
  </si>
  <si>
    <t xml:space="preserve">プジョー</t>
  </si>
  <si>
    <t xml:space="preserve">208</t>
  </si>
  <si>
    <t xml:space="preserve">ABA-A9CHM01</t>
  </si>
  <si>
    <t xml:space="preserve">HM01</t>
  </si>
  <si>
    <t xml:space="preserve">1070</t>
  </si>
  <si>
    <r>
      <rPr>
        <sz val="8"/>
        <color rgb="FF000000"/>
        <rFont val="Arial"/>
        <family val="2"/>
      </rPr>
      <t xml:space="preserve">V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EP</t>
    </r>
  </si>
  <si>
    <t xml:space="preserve">1090</t>
  </si>
  <si>
    <r>
      <rPr>
        <sz val="8"/>
        <color rgb="FF000000"/>
        <rFont val="Arial"/>
        <family val="2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EP</t>
    </r>
  </si>
  <si>
    <t xml:space="preserve">1090 - 1110</t>
  </si>
  <si>
    <t xml:space="preserve">ABA-A9HM01</t>
  </si>
  <si>
    <t xml:space="preserve">1080</t>
  </si>
  <si>
    <t xml:space="preserve">1100</t>
  </si>
  <si>
    <t xml:space="preserve">ABA-A95F01</t>
  </si>
  <si>
    <t xml:space="preserve">5F01</t>
  </si>
  <si>
    <r>
      <rPr>
        <sz val="8"/>
        <color rgb="FF000000"/>
        <rFont val="Arial"/>
        <family val="2"/>
      </rPr>
      <t xml:space="preserve">4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1160-1180</t>
  </si>
  <si>
    <t xml:space="preserve">ABA-A9C5F02</t>
  </si>
  <si>
    <t xml:space="preserve">5F02</t>
  </si>
  <si>
    <t xml:space="preserve">1200</t>
  </si>
  <si>
    <t xml:space="preserve">ABA-A9C5F03</t>
  </si>
  <si>
    <t xml:space="preserve">5F03</t>
  </si>
  <si>
    <t xml:space="preserve">1200 - 1220</t>
  </si>
  <si>
    <t xml:space="preserve">2008</t>
  </si>
  <si>
    <t xml:space="preserve">ABA-A94HM01</t>
  </si>
  <si>
    <t xml:space="preserve">1140 - 1160</t>
  </si>
  <si>
    <t xml:space="preserve">308</t>
  </si>
  <si>
    <t xml:space="preserve">ABA-T75F02</t>
  </si>
  <si>
    <t xml:space="preserve">1320 - 1340</t>
  </si>
  <si>
    <t xml:space="preserve">1370 - 1390</t>
  </si>
  <si>
    <t xml:space="preserve">ABA-T9HN02</t>
  </si>
  <si>
    <t xml:space="preserve">HN02</t>
  </si>
  <si>
    <t xml:space="preserve">1270 - 1310</t>
  </si>
  <si>
    <t xml:space="preserve">ABA-T9WHN02</t>
  </si>
  <si>
    <t xml:space="preserve">1320 -1380</t>
  </si>
  <si>
    <t xml:space="preserve">308SW</t>
  </si>
  <si>
    <t xml:space="preserve">ABA-T7W5F02</t>
  </si>
  <si>
    <t xml:space="preserve">1500 - 1530</t>
  </si>
  <si>
    <t xml:space="preserve">308CC</t>
  </si>
  <si>
    <t xml:space="preserve">ABA-T7C5F02</t>
  </si>
  <si>
    <t xml:space="preserve">1580</t>
  </si>
  <si>
    <t xml:space="preserve">3008</t>
  </si>
  <si>
    <t xml:space="preserve">ABA-T85F02</t>
  </si>
  <si>
    <t xml:space="preserve">1540 - 1560</t>
  </si>
  <si>
    <t xml:space="preserve">508</t>
  </si>
  <si>
    <t xml:space="preserve">ABA-W25F02</t>
  </si>
  <si>
    <t xml:space="preserve">1520 - 1530</t>
  </si>
  <si>
    <t xml:space="preserve">ABA-W2W5F02</t>
  </si>
  <si>
    <t xml:space="preserve">ABA-W25G01</t>
  </si>
  <si>
    <t xml:space="preserve">1510 - 1530</t>
  </si>
  <si>
    <t xml:space="preserve">ABA-W2W5G01</t>
  </si>
  <si>
    <t xml:space="preserve">5008</t>
  </si>
  <si>
    <t xml:space="preserve">ABA-T875F02</t>
  </si>
  <si>
    <t xml:space="preserve">1570 - 1620</t>
  </si>
  <si>
    <t xml:space="preserve">当該自動車の製造又は輸入の事業を行う者の氏名又は名称　ポルシェジャパン株式会社</t>
  </si>
  <si>
    <r>
      <rPr>
        <b val="true"/>
        <sz val="12"/>
        <color rgb="FF000000"/>
        <rFont val="Noto Sans"/>
        <family val="2"/>
      </rPr>
      <t xml:space="preserve">ガソリン乗用自動車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普通車・小型車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ポルシェ</t>
  </si>
  <si>
    <t xml:space="preserve">Ｍａｃａｎ</t>
  </si>
  <si>
    <t xml:space="preserve">ABA-95BCNC</t>
  </si>
  <si>
    <r>
      <rPr>
        <sz val="8"/>
        <color rgb="FF000000"/>
        <rFont val="ＭＳ Ｐゴシック"/>
        <family val="3"/>
        <charset val="128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50</t>
    </r>
  </si>
  <si>
    <t xml:space="preserve">ABA-95BCNCA</t>
  </si>
  <si>
    <r>
      <rPr>
        <sz val="8"/>
        <color rgb="FF000000"/>
        <rFont val="ＭＳ Ｐゴシック"/>
        <family val="3"/>
        <charset val="128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60</t>
    </r>
  </si>
  <si>
    <t xml:space="preserve">カイエンＳハイブリッド</t>
  </si>
  <si>
    <t xml:space="preserve">DAA-92ACGE</t>
  </si>
  <si>
    <t xml:space="preserve">2.994</t>
  </si>
  <si>
    <r>
      <rPr>
        <sz val="8"/>
        <color rgb="FF000000"/>
        <rFont val="ＭＳ Ｐゴシック"/>
        <family val="3"/>
        <charset val="128"/>
      </rPr>
      <t xml:space="preserve">8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/LTC)</t>
    </r>
  </si>
  <si>
    <t xml:space="preserve">H, I, D, V ,EP</t>
  </si>
  <si>
    <t xml:space="preserve">3W, AS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101,0104,0107,0110,0113,0116,0119,0122</t>
    </r>
  </si>
  <si>
    <r>
      <rPr>
        <sz val="8"/>
        <color rgb="FF000000"/>
        <rFont val="ＭＳ Ｐゴシック"/>
        <family val="3"/>
        <charset val="128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0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101,0104,0107,0110,0113,0116,0119,0122</t>
    </r>
    <r>
      <rPr>
        <sz val="8"/>
        <color rgb="FF000000"/>
        <rFont val="Noto Sans"/>
        <family val="2"/>
      </rPr>
      <t xml:space="preserve">以外</t>
    </r>
  </si>
  <si>
    <t xml:space="preserve">DAA-92ACGEA</t>
  </si>
  <si>
    <r>
      <rPr>
        <sz val="8"/>
        <color rgb="FF000000"/>
        <rFont val="ＭＳ Ｐゴシック"/>
        <family val="3"/>
        <charset val="128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10</t>
    </r>
  </si>
  <si>
    <t xml:space="preserve">ケイマン</t>
  </si>
  <si>
    <t xml:space="preserve">ABA-981MA122</t>
  </si>
  <si>
    <t xml:space="preserve">MA122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203,1204,1207,1208,12011,1212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201,1202,1205,1206,1209,1210</t>
    </r>
  </si>
  <si>
    <t xml:space="preserve">ボクスター</t>
  </si>
  <si>
    <t xml:space="preserve">ケイマンＳ</t>
  </si>
  <si>
    <t xml:space="preserve">ABA-981MA123</t>
  </si>
  <si>
    <t xml:space="preserve">MA123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303,1304,1307,1308,13011,1312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301,1302,1305,1306,1309,1310</t>
    </r>
  </si>
  <si>
    <t xml:space="preserve">ボクスターＳ</t>
  </si>
  <si>
    <t xml:space="preserve">Ｐａｎａｍｅｒａ</t>
  </si>
  <si>
    <t xml:space="preserve">ABA-970CWA</t>
  </si>
  <si>
    <t xml:space="preserve">CWA</t>
  </si>
  <si>
    <t xml:space="preserve">3.604</t>
  </si>
  <si>
    <t xml:space="preserve">1810-1830</t>
  </si>
  <si>
    <t xml:space="preserve">I,D,V,B,AM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101, 1102</t>
    </r>
  </si>
  <si>
    <t xml:space="preserve">ABA-970CWAA</t>
  </si>
  <si>
    <t xml:space="preserve">1820-1840</t>
  </si>
  <si>
    <t xml:space="preserve">９１１カレラ４</t>
  </si>
  <si>
    <t xml:space="preserve">ABA-991MA104</t>
  </si>
  <si>
    <t xml:space="preserve">MA104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205-4208,4213-4216,4221-4224</t>
    </r>
  </si>
  <si>
    <t xml:space="preserve">7MT</t>
  </si>
  <si>
    <t xml:space="preserve">Ｃａｙｍａｎ　ＧＴＳ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403,1404,1407,1408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401,1402,1405,1406</t>
    </r>
  </si>
  <si>
    <t xml:space="preserve">Ｂｏｘｓｔｅｒ　ＧＴＳ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3403,3404,3407,3408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3401,3402,,3405,3406</t>
    </r>
  </si>
  <si>
    <t xml:space="preserve">９１１　Ｔａｒｇａ　４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5101-5104</t>
    </r>
  </si>
  <si>
    <t xml:space="preserve">９１１カレラ４カブリオレ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6101-6104</t>
    </r>
  </si>
  <si>
    <t xml:space="preserve">９１１カレラ４Ｓ</t>
  </si>
  <si>
    <t xml:space="preserve">ABA-991MA103</t>
  </si>
  <si>
    <t xml:space="preserve">MA103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225-4236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201-4204,4209-4212,4217-4220</t>
    </r>
  </si>
  <si>
    <t xml:space="preserve">９１１カレラＳカブリオレ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39,004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25,0026</t>
    </r>
  </si>
  <si>
    <t xml:space="preserve">９１１　５０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317-1324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305-1308,1313-1316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301-1304,1309-1312</t>
    </r>
  </si>
  <si>
    <t xml:space="preserve">９１１カレラＳ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27-0038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5-0008,0013-0016,0021-0024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1-0004,0009-0012,0017-0020</t>
    </r>
  </si>
  <si>
    <t xml:space="preserve">Ｐａｎａｍｅｒａ　４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101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102</t>
    </r>
  </si>
  <si>
    <t xml:space="preserve">1890</t>
  </si>
  <si>
    <t xml:space="preserve">Ｐａｎａｍｅｒａ　Ｓ</t>
  </si>
  <si>
    <t xml:space="preserve">ABA-970CWDA</t>
  </si>
  <si>
    <t xml:space="preserve">CWD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1201-1204</t>
    </r>
  </si>
  <si>
    <t xml:space="preserve">Ｍａｃａｎ　Ｔｕｒｂｏ</t>
  </si>
  <si>
    <t xml:space="preserve">ABA-95BCTL</t>
  </si>
  <si>
    <t xml:space="preserve">CTL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20</t>
    </r>
  </si>
  <si>
    <t xml:space="preserve">ABA-95BCTLA</t>
  </si>
  <si>
    <r>
      <rPr>
        <sz val="8"/>
        <color rgb="FF000000"/>
        <rFont val="ＭＳ Ｐ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30</t>
    </r>
  </si>
  <si>
    <t xml:space="preserve">９１１　Ｔｕｒｂｏ　Ｓ</t>
  </si>
  <si>
    <t xml:space="preserve">ABA-991MA171</t>
  </si>
  <si>
    <t xml:space="preserve">MA171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6501-6502</t>
    </r>
  </si>
  <si>
    <t xml:space="preserve">９１１　Ｔｕｒｂｏ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6301-6302</t>
    </r>
  </si>
  <si>
    <t xml:space="preserve">９１１　Ｔａｒｇａ　４Ｓ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5201,5202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5203,5204</t>
    </r>
  </si>
  <si>
    <t xml:space="preserve">９１１カレラ４Ｓカブリオレ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6201,6202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6203,6204</t>
    </r>
  </si>
  <si>
    <t xml:space="preserve">Ｍａｃａｎ　Ｓ</t>
  </si>
  <si>
    <t xml:space="preserve">ABA-95BCTM</t>
  </si>
  <si>
    <t xml:space="preserve">CTM</t>
  </si>
  <si>
    <r>
      <rPr>
        <sz val="8"/>
        <color rgb="FF000000"/>
        <rFont val="ＭＳ Ｐゴシック"/>
        <family val="3"/>
        <charset val="128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40</t>
    </r>
  </si>
  <si>
    <t xml:space="preserve">ABA-95BCTMA</t>
  </si>
  <si>
    <r>
      <rPr>
        <sz val="8"/>
        <color rgb="FF000000"/>
        <rFont val="ＭＳ Ｐゴシック"/>
        <family val="3"/>
        <charset val="128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5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501-4504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301-4304</t>
    </r>
  </si>
  <si>
    <t xml:space="preserve">９１１カレラカブリオレ</t>
  </si>
  <si>
    <t xml:space="preserve">Ｐａｎａｍｅｒａ　４Ｓ</t>
  </si>
  <si>
    <r>
      <rPr>
        <sz val="8"/>
        <color rgb="FF000000"/>
        <rFont val="ＭＳ Ｐゴシック"/>
        <family val="3"/>
        <charset val="128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6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201-4204</t>
    </r>
  </si>
  <si>
    <t xml:space="preserve">９１１カレラ</t>
  </si>
  <si>
    <t xml:space="preserve">ABA-970CWDAX</t>
  </si>
  <si>
    <t xml:space="preserve">カイエン</t>
  </si>
  <si>
    <t xml:space="preserve">ABA-92AM5502</t>
  </si>
  <si>
    <t xml:space="preserve">M5502</t>
  </si>
  <si>
    <t xml:space="preserve">3.598</t>
  </si>
  <si>
    <t xml:space="preserve">2090</t>
  </si>
  <si>
    <t xml:space="preserve">I, D, V, B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3, 0006, 0009, 0012</t>
    </r>
  </si>
  <si>
    <r>
      <rPr>
        <sz val="8"/>
        <color rgb="FF000000"/>
        <rFont val="ＭＳ Ｐゴシック"/>
        <family val="3"/>
        <charset val="128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2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3, 0006, 0009, 0012</t>
    </r>
    <r>
      <rPr>
        <sz val="8"/>
        <color rgb="FF000000"/>
        <rFont val="Noto Sans"/>
        <family val="2"/>
      </rPr>
      <t xml:space="preserve">以外</t>
    </r>
  </si>
  <si>
    <t xml:space="preserve">ABA-92AM5502A</t>
  </si>
  <si>
    <t xml:space="preserve">2100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1, 0004, 0007, 0010</t>
    </r>
  </si>
  <si>
    <r>
      <rPr>
        <sz val="8"/>
        <color rgb="FF000000"/>
        <rFont val="ＭＳ Ｐゴシック"/>
        <family val="3"/>
        <charset val="128"/>
      </rPr>
      <t xml:space="preserve">2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3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01, 0004, 0007, 0010</t>
    </r>
    <r>
      <rPr>
        <sz val="8"/>
        <color rgb="FF000000"/>
        <rFont val="Noto Sans"/>
        <family val="2"/>
      </rPr>
      <t xml:space="preserve">以外</t>
    </r>
  </si>
  <si>
    <r>
      <rPr>
        <sz val="8"/>
        <color rgb="FF000000"/>
        <rFont val="ＭＳ Ｐゴシック"/>
        <family val="3"/>
        <charset val="128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80</t>
    </r>
  </si>
  <si>
    <t xml:space="preserve">Ｐａｎａｍｅｒａ　Ｔｕｒｂｏ　Ｓ</t>
  </si>
  <si>
    <t xml:space="preserve">ABA-970CWBA</t>
  </si>
  <si>
    <t xml:space="preserve">CWC</t>
  </si>
  <si>
    <t xml:space="preserve">2010-2030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801-4804</t>
    </r>
  </si>
  <si>
    <t xml:space="preserve">Ｐａｎａｍｅｒａ　Ｔｕｒｂｏ</t>
  </si>
  <si>
    <t xml:space="preserve">CWB</t>
  </si>
  <si>
    <t xml:space="preserve">ABA-970CWBAX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901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4701</t>
    </r>
  </si>
  <si>
    <t xml:space="preserve">Ｐａｎａｍｅｒａ　ＧＴＳ</t>
  </si>
  <si>
    <t xml:space="preserve">ABA-970CXPA</t>
  </si>
  <si>
    <t xml:space="preserve">CXP</t>
  </si>
  <si>
    <t xml:space="preserve">1960-1980</t>
  </si>
  <si>
    <t xml:space="preserve">カイエンＧＴＳ</t>
  </si>
  <si>
    <t xml:space="preserve">ABA-92AM48</t>
  </si>
  <si>
    <t xml:space="preserve">M48</t>
  </si>
  <si>
    <r>
      <rPr>
        <sz val="8"/>
        <color rgb="FF000000"/>
        <rFont val="ＭＳ Ｐゴシック"/>
        <family val="3"/>
        <charset val="128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80</t>
    </r>
  </si>
  <si>
    <t xml:space="preserve">ABA-92AM48A</t>
  </si>
  <si>
    <r>
      <rPr>
        <sz val="8"/>
        <color rgb="FF000000"/>
        <rFont val="ＭＳ Ｐゴシック"/>
        <family val="3"/>
        <charset val="128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90</t>
    </r>
  </si>
  <si>
    <t xml:space="preserve">カイエン ターボ</t>
  </si>
  <si>
    <t xml:space="preserve">4.806</t>
  </si>
  <si>
    <r>
      <rPr>
        <sz val="8"/>
        <color rgb="FF000000"/>
        <rFont val="ＭＳ Ｐゴシック"/>
        <family val="3"/>
        <charset val="128"/>
      </rPr>
      <t xml:space="preserve">2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60</t>
    </r>
  </si>
  <si>
    <t xml:space="preserve">ターボ</t>
  </si>
  <si>
    <t xml:space="preserve">カイエンＳ</t>
  </si>
  <si>
    <r>
      <rPr>
        <sz val="8"/>
        <color rgb="FF000000"/>
        <rFont val="ＭＳ Ｐゴシック"/>
        <family val="3"/>
        <charset val="128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60</t>
    </r>
  </si>
  <si>
    <r>
      <rPr>
        <sz val="8"/>
        <color rgb="FF000000"/>
        <rFont val="ＭＳ Ｐゴシック"/>
        <family val="3"/>
        <charset val="128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70</t>
    </r>
  </si>
  <si>
    <t xml:space="preserve">カイエン ターボＳ</t>
  </si>
  <si>
    <t xml:space="preserve">９１１　ＧＴ３</t>
  </si>
  <si>
    <t xml:space="preserve">ABA-991MA175</t>
  </si>
  <si>
    <t xml:space="preserve">MA175</t>
  </si>
  <si>
    <t xml:space="preserve">ボルボ･カー･ジャパン株式会社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C30</t>
    </r>
  </si>
  <si>
    <t xml:space="preserve">CBA-MB4204S</t>
  </si>
  <si>
    <t xml:space="preserve">B4204S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AM, EP</t>
  </si>
  <si>
    <r>
      <rPr>
        <sz val="8"/>
        <rFont val="Noto Sans"/>
        <family val="2"/>
      </rPr>
      <t xml:space="preserve">３Ｗ
</t>
    </r>
    <r>
      <rPr>
        <sz val="8"/>
        <rFont val="ＭＳ Ｐゴシック"/>
        <family val="3"/>
        <charset val="128"/>
      </rPr>
      <t xml:space="preserve">EGR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071-318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71-2182</t>
    </r>
  </si>
  <si>
    <t xml:space="preserve">DBA-MB5254</t>
  </si>
  <si>
    <t xml:space="preserve">B5254</t>
  </si>
  <si>
    <r>
      <rPr>
        <sz val="8"/>
        <rFont val="ＭＳ Ｐゴシック"/>
        <family val="3"/>
        <charset val="128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EP</t>
    </r>
  </si>
  <si>
    <t xml:space="preserve">３Ｗ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071-418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71-3182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/V40</t>
    </r>
    <r>
      <rPr>
        <sz val="8"/>
        <rFont val="Noto Sans"/>
        <family val="2"/>
      </rPr>
      <t xml:space="preserve">ｸﾛｽｶﾝﾄﾘｰ</t>
    </r>
  </si>
  <si>
    <t xml:space="preserve">DBA-MB420</t>
  </si>
  <si>
    <t xml:space="preserve">B420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20</t>
    </r>
  </si>
  <si>
    <t xml:space="preserve">I, D, V, EP, B</t>
  </si>
  <si>
    <t xml:space="preserve">DBA-MB4164T</t>
  </si>
  <si>
    <t xml:space="preserve">B4164T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t xml:space="preserve">I, D, V, EP, B, AM</t>
  </si>
  <si>
    <t xml:space="preserve">DBA-MB5204T</t>
  </si>
  <si>
    <t xml:space="preserve">B5204T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8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21-0138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121-1136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4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51-216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51-1162</t>
    </r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051-3162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BA-MB5254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5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213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132</t>
    </r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001-3132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C7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60</t>
    </r>
  </si>
  <si>
    <t xml:space="preserve">DBA-FB420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DBA-FB416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t xml:space="preserve">D,V,B, EP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51-3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51-1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51-0064</t>
    </r>
  </si>
  <si>
    <t xml:space="preserve">CBA-FB6304T</t>
  </si>
  <si>
    <t xml:space="preserve">B630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B, EP</t>
    </r>
  </si>
  <si>
    <t xml:space="preserve">258kW</t>
  </si>
  <si>
    <t xml:space="preserve">224kW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3014</t>
    </r>
  </si>
  <si>
    <t xml:space="preserve">D,V,B,EP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4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60</t>
    </r>
  </si>
  <si>
    <t xml:space="preserve">DBA-DB420XC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t xml:space="preserve">CBA-DB4204TXC</t>
  </si>
  <si>
    <t xml:space="preserve">B4204T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D,</t>
    </r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B, AM</t>
    </r>
  </si>
  <si>
    <r>
      <rPr>
        <sz val="8"/>
        <rFont val="ＭＳ Ｐゴシック"/>
        <family val="3"/>
        <charset val="128"/>
      </rPr>
      <t xml:space="preserve">177kW </t>
    </r>
    <r>
      <rPr>
        <sz val="8"/>
        <rFont val="Noto Sans"/>
        <family val="2"/>
      </rPr>
      <t xml:space="preserve">・類別</t>
    </r>
    <r>
      <rPr>
        <sz val="8"/>
        <rFont val="ＭＳ Ｐゴシック"/>
        <family val="3"/>
        <charset val="128"/>
      </rPr>
      <t xml:space="preserve">2001-3012</t>
    </r>
  </si>
  <si>
    <t xml:space="preserve">177kW</t>
  </si>
  <si>
    <t xml:space="preserve">149kW</t>
  </si>
  <si>
    <t xml:space="preserve">CBA-DB6304TXC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70</t>
    </r>
  </si>
  <si>
    <t xml:space="preserve">DBA-BB420W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t xml:space="preserve">DBA-BB4164TW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3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2</t>
    </r>
  </si>
  <si>
    <t xml:space="preserve">CBA-BB4204TW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D,V,B, AM</t>
  </si>
  <si>
    <t xml:space="preserve">CBA-BB6304TW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70</t>
    </r>
  </si>
  <si>
    <t xml:space="preserve">DBA-BB420XC</t>
  </si>
  <si>
    <t xml:space="preserve">CBA-BB6304TXC</t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80</t>
    </r>
  </si>
  <si>
    <t xml:space="preserve">DBA-AB4164T</t>
  </si>
  <si>
    <t xml:space="preserve">CBA-AB4204T</t>
  </si>
  <si>
    <t xml:space="preserve">CBA-AB6304T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90</t>
    </r>
  </si>
  <si>
    <t xml:space="preserve">CBA-CB6324AW</t>
  </si>
  <si>
    <t xml:space="preserve">B6324</t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179kW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タイ三菱自動車株式会社　</t>
  </si>
  <si>
    <t xml:space="preserve">当該自動車の製造又は輸入の事業を行う者の氏名又は名称</t>
  </si>
  <si>
    <t xml:space="preserve">三菱自動車工業株式会社</t>
  </si>
  <si>
    <t xml:space="preserve">三菱</t>
  </si>
  <si>
    <t xml:space="preserve">ミラージュ</t>
  </si>
  <si>
    <t xml:space="preserve">DBA-A05A</t>
  </si>
  <si>
    <t xml:space="preserve">3A90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80</t>
    </r>
  </si>
  <si>
    <t xml:space="preserve">V,C,I,
B,EP</t>
  </si>
  <si>
    <t xml:space="preserve">3W+EGR</t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t xml:space="preserve">V,C,
EP</t>
  </si>
  <si>
    <t xml:space="preserve">DBA-A03A</t>
  </si>
  <si>
    <t xml:space="preserve">3A92</t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メルセデス･</t>
  </si>
  <si>
    <t xml:space="preserve">A180</t>
  </si>
  <si>
    <t xml:space="preserve">DBA-176042</t>
  </si>
  <si>
    <r>
      <rPr>
        <sz val="8"/>
        <color rgb="FF000000"/>
        <rFont val="ＭＳ Ｐゴシック"/>
        <family val="3"/>
        <charset val="128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70</t>
    </r>
  </si>
  <si>
    <t xml:space="preserve">I,EP,V,D,AM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1XX</t>
    </r>
  </si>
  <si>
    <t xml:space="preserve">ベンツ</t>
  </si>
  <si>
    <t xml:space="preserve">A250</t>
  </si>
  <si>
    <t xml:space="preserve">DBA-176044</t>
  </si>
  <si>
    <t xml:space="preserve">270M20</t>
  </si>
  <si>
    <r>
      <rPr>
        <sz val="8"/>
        <color rgb="FF000000"/>
        <rFont val="ＭＳ Ｐゴシック"/>
        <family val="3"/>
        <charset val="128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80</t>
    </r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02X</t>
    </r>
  </si>
  <si>
    <t xml:space="preserve">A250 4MATIC</t>
  </si>
  <si>
    <t xml:space="preserve">DBA-176046</t>
  </si>
  <si>
    <t xml:space="preserve">A45 AMG</t>
  </si>
  <si>
    <t xml:space="preserve">CBA-176052</t>
  </si>
  <si>
    <r>
      <rPr>
        <sz val="8"/>
        <color rgb="FF000000"/>
        <rFont val="ＭＳ Ｐゴシック"/>
        <family val="3"/>
        <charset val="128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90</t>
    </r>
  </si>
  <si>
    <t xml:space="preserve">B180</t>
  </si>
  <si>
    <t xml:space="preserve">DBA-246242</t>
  </si>
  <si>
    <r>
      <rPr>
        <sz val="8"/>
        <color rgb="FF000000"/>
        <rFont val="ＭＳ Ｐゴシック"/>
        <family val="3"/>
        <charset val="128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10</t>
    </r>
  </si>
  <si>
    <t xml:space="preserve">B250</t>
  </si>
  <si>
    <t xml:space="preserve">DBA-246244</t>
  </si>
  <si>
    <r>
      <rPr>
        <sz val="8"/>
        <color rgb="FF000000"/>
        <rFont val="ＭＳ Ｐゴシック"/>
        <family val="3"/>
        <charset val="128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20</t>
    </r>
  </si>
  <si>
    <t xml:space="preserve">C180</t>
  </si>
  <si>
    <t xml:space="preserve">DBA-205040C</t>
  </si>
  <si>
    <t xml:space="preserve">274M16</t>
  </si>
  <si>
    <t xml:space="preserve">7AT(E,LTC)</t>
  </si>
  <si>
    <r>
      <rPr>
        <sz val="8"/>
        <color rgb="FF000000"/>
        <rFont val="ＭＳ Ｐゴシック"/>
        <family val="3"/>
        <charset val="128"/>
      </rPr>
      <t xml:space="preserve">149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ＭＳ Ｐゴシック"/>
        <family val="3"/>
        <charset val="128"/>
      </rPr>
      <t xml:space="preserve">530</t>
    </r>
  </si>
  <si>
    <t xml:space="preserve">I,EP,V,D</t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ＭＳ Ｐゴシック"/>
        <family val="3"/>
        <charset val="128"/>
      </rPr>
      <t xml:space="preserve">580</t>
    </r>
  </si>
  <si>
    <t xml:space="preserve">C200</t>
  </si>
  <si>
    <t xml:space="preserve">RBA-205042</t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ＭＳ Ｐゴシック"/>
        <family val="3"/>
        <charset val="128"/>
      </rPr>
      <t xml:space="preserve">630</t>
    </r>
  </si>
  <si>
    <t xml:space="preserve">I,L,EP,V,D</t>
  </si>
  <si>
    <t xml:space="preserve">3W, NTC,EGR</t>
  </si>
  <si>
    <t xml:space="preserve">RBA-205042C</t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ＭＳ Ｐゴシック"/>
        <family val="3"/>
        <charset val="128"/>
      </rPr>
      <t xml:space="preserve">610</t>
    </r>
  </si>
  <si>
    <t xml:space="preserve">C250</t>
  </si>
  <si>
    <t xml:space="preserve">RBA-205045</t>
  </si>
  <si>
    <r>
      <rPr>
        <sz val="8"/>
        <color rgb="FF000000"/>
        <rFont val="ＭＳ Ｐゴシック"/>
        <family val="3"/>
        <charset val="128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r>
      <rPr>
        <sz val="8"/>
        <color rgb="FF000000"/>
        <rFont val="ＭＳ Ｐゴシック"/>
        <family val="3"/>
        <charset val="128"/>
      </rPr>
      <t xml:space="preserve">C180 </t>
    </r>
    <r>
      <rPr>
        <sz val="8"/>
        <color rgb="FF000000"/>
        <rFont val="Noto Sans"/>
        <family val="2"/>
      </rPr>
      <t xml:space="preserve">ステーションワゴン</t>
    </r>
  </si>
  <si>
    <t xml:space="preserve">DBA-205240C</t>
  </si>
  <si>
    <r>
      <rPr>
        <sz val="8"/>
        <color rgb="FF000000"/>
        <rFont val="ＭＳ Ｐゴシック"/>
        <family val="3"/>
        <charset val="128"/>
      </rPr>
      <t xml:space="preserve">155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ＭＳ Ｐゴシック"/>
        <family val="3"/>
        <charset val="128"/>
      </rPr>
      <t xml:space="preserve">640</t>
    </r>
  </si>
  <si>
    <t xml:space="preserve">I,D,V,EP</t>
  </si>
  <si>
    <t xml:space="preserve">3W,</t>
  </si>
  <si>
    <r>
      <rPr>
        <sz val="8"/>
        <color rgb="FF000000"/>
        <rFont val="ＭＳ Ｐゴシック"/>
        <family val="3"/>
        <charset val="128"/>
      </rPr>
      <t xml:space="preserve">C200 </t>
    </r>
    <r>
      <rPr>
        <sz val="8"/>
        <color rgb="FF000000"/>
        <rFont val="Noto Sans"/>
        <family val="2"/>
      </rPr>
      <t xml:space="preserve">ステーションワゴン</t>
    </r>
  </si>
  <si>
    <t xml:space="preserve">RBA-205242C</t>
  </si>
  <si>
    <r>
      <rPr>
        <sz val="8"/>
        <color rgb="FF000000"/>
        <rFont val="ＭＳ Ｐゴシック"/>
        <family val="3"/>
        <charset val="128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t xml:space="preserve">I,L,D,V,EP</t>
  </si>
  <si>
    <t xml:space="preserve">RBA-205242</t>
  </si>
  <si>
    <r>
      <rPr>
        <sz val="8"/>
        <color rgb="FF000000"/>
        <rFont val="ＭＳ Ｐゴシック"/>
        <family val="3"/>
        <charset val="128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90</t>
    </r>
  </si>
  <si>
    <r>
      <rPr>
        <sz val="8"/>
        <color rgb="FF000000"/>
        <rFont val="ＭＳ Ｐゴシック"/>
        <family val="3"/>
        <charset val="128"/>
      </rPr>
      <t xml:space="preserve">C250 </t>
    </r>
    <r>
      <rPr>
        <sz val="8"/>
        <color rgb="FF000000"/>
        <rFont val="Noto Sans"/>
        <family val="2"/>
      </rPr>
      <t xml:space="preserve">ステーションワゴン</t>
    </r>
  </si>
  <si>
    <t xml:space="preserve">RBA-205245</t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00</t>
    </r>
  </si>
  <si>
    <r>
      <rPr>
        <sz val="8"/>
        <color rgb="FF000000"/>
        <rFont val="ＭＳ Ｐゴシック"/>
        <family val="3"/>
        <charset val="128"/>
      </rPr>
      <t xml:space="preserve">C180 </t>
    </r>
    <r>
      <rPr>
        <sz val="8"/>
        <color rgb="FF000000"/>
        <rFont val="Noto Sans"/>
        <family val="2"/>
      </rPr>
      <t xml:space="preserve">クーペ</t>
    </r>
  </si>
  <si>
    <t xml:space="preserve">DBA-204349</t>
  </si>
  <si>
    <t xml:space="preserve">I,D,V</t>
  </si>
  <si>
    <r>
      <rPr>
        <sz val="8"/>
        <color rgb="FF000000"/>
        <rFont val="ＭＳ Ｐゴシック"/>
        <family val="3"/>
        <charset val="128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80</t>
    </r>
  </si>
  <si>
    <t xml:space="preserve">CL550</t>
  </si>
  <si>
    <t xml:space="preserve">CBA-216373</t>
  </si>
  <si>
    <r>
      <rPr>
        <sz val="8"/>
        <color rgb="FF000000"/>
        <rFont val="ＭＳ Ｐゴシック"/>
        <family val="3"/>
        <charset val="128"/>
      </rPr>
      <t xml:space="preserve">2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t xml:space="preserve">CLA180</t>
  </si>
  <si>
    <t xml:space="preserve">DBA-117342</t>
  </si>
  <si>
    <r>
      <rPr>
        <sz val="8"/>
        <color rgb="FF000000"/>
        <rFont val="ＭＳ Ｐゴシック"/>
        <family val="3"/>
        <charset val="128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10</t>
    </r>
  </si>
  <si>
    <t xml:space="preserve">CLA250</t>
  </si>
  <si>
    <t xml:space="preserve">DBA-117344</t>
  </si>
  <si>
    <r>
      <rPr>
        <sz val="8"/>
        <color rgb="FF000000"/>
        <rFont val="ＭＳ Ｐゴシック"/>
        <family val="3"/>
        <charset val="128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30</t>
    </r>
  </si>
  <si>
    <t xml:space="preserve">CLA250 4MATIC</t>
  </si>
  <si>
    <t xml:space="preserve">DBA-117346</t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90</t>
    </r>
  </si>
  <si>
    <t xml:space="preserve">CLA45 AMG</t>
  </si>
  <si>
    <t xml:space="preserve">CBA-117352</t>
  </si>
  <si>
    <r>
      <rPr>
        <sz val="8"/>
        <color rgb="FF000000"/>
        <rFont val="ＭＳ Ｐゴシック"/>
        <family val="3"/>
        <charset val="128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30</t>
    </r>
  </si>
  <si>
    <t xml:space="preserve">CLS550</t>
  </si>
  <si>
    <t xml:space="preserve">DBA-218373</t>
  </si>
  <si>
    <t xml:space="preserve">9AT(E,LTC)</t>
  </si>
  <si>
    <r>
      <rPr>
        <sz val="8"/>
        <color rgb="FF000000"/>
        <rFont val="ＭＳ Ｐゴシック"/>
        <family val="3"/>
        <charset val="128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20</t>
    </r>
  </si>
  <si>
    <t xml:space="preserve">CLS550 4MATIC</t>
  </si>
  <si>
    <t xml:space="preserve">DBA-218991</t>
  </si>
  <si>
    <r>
      <rPr>
        <sz val="8"/>
        <color rgb="FF000000"/>
        <rFont val="ＭＳ Ｐゴシック"/>
        <family val="3"/>
        <charset val="128"/>
      </rPr>
      <t xml:space="preserve">7AT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t xml:space="preserve">CLS63 S</t>
  </si>
  <si>
    <t xml:space="preserve">CBA-218375</t>
  </si>
  <si>
    <t xml:space="preserve">CLS63S 4MATIC</t>
  </si>
  <si>
    <t xml:space="preserve">CBA-218376</t>
  </si>
  <si>
    <t xml:space="preserve">CLS63S 4MATIC SB</t>
  </si>
  <si>
    <t xml:space="preserve">CBA-218976</t>
  </si>
  <si>
    <t xml:space="preserve">E250</t>
  </si>
  <si>
    <t xml:space="preserve">RBA-212036C</t>
  </si>
  <si>
    <r>
      <rPr>
        <sz val="8"/>
        <color rgb="FF000000"/>
        <rFont val="ＭＳ Ｐゴシック"/>
        <family val="3"/>
        <charset val="128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50</t>
    </r>
  </si>
  <si>
    <t xml:space="preserve">E300</t>
  </si>
  <si>
    <t xml:space="preserve">RBA-212055C</t>
  </si>
  <si>
    <r>
      <rPr>
        <sz val="8"/>
        <color rgb="FF000000"/>
        <rFont val="Noto Sans"/>
        <family val="2"/>
      </rPr>
      <t xml:space="preserve">類別</t>
    </r>
    <r>
      <rPr>
        <sz val="8"/>
        <color rgb="FF000000"/>
        <rFont val="ＭＳ Ｐゴシック"/>
        <family val="3"/>
        <charset val="128"/>
      </rPr>
      <t xml:space="preserve">02XX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10</t>
    </r>
  </si>
  <si>
    <t xml:space="preserve">E300 4MATIC</t>
  </si>
  <si>
    <t xml:space="preserve">RBA-212080C</t>
  </si>
  <si>
    <r>
      <rPr>
        <sz val="8"/>
        <color rgb="FF000000"/>
        <rFont val="ＭＳ Ｐゴシック"/>
        <family val="3"/>
        <charset val="128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60</t>
    </r>
  </si>
  <si>
    <t xml:space="preserve">E350 </t>
  </si>
  <si>
    <t xml:space="preserve">RBA-212059C</t>
  </si>
  <si>
    <r>
      <rPr>
        <sz val="8"/>
        <color rgb="FF000000"/>
        <rFont val="ＭＳ Ｐゴシック"/>
        <family val="3"/>
        <charset val="128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20</t>
    </r>
  </si>
  <si>
    <t xml:space="preserve">E400 HYBRID </t>
  </si>
  <si>
    <t xml:space="preserve">DAA-212095C</t>
  </si>
  <si>
    <t xml:space="preserve">276-21227</t>
  </si>
  <si>
    <t xml:space="preserve">I,D,V,EP,H</t>
  </si>
  <si>
    <t xml:space="preserve">E550</t>
  </si>
  <si>
    <t xml:space="preserve">DBA-212073</t>
  </si>
  <si>
    <r>
      <rPr>
        <sz val="8"/>
        <color rgb="FF000000"/>
        <rFont val="ＭＳ Ｐゴシック"/>
        <family val="3"/>
        <charset val="128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60</t>
    </r>
  </si>
  <si>
    <r>
      <rPr>
        <sz val="8"/>
        <color rgb="FF000000"/>
        <rFont val="ＭＳ Ｐゴシック"/>
        <family val="3"/>
        <charset val="128"/>
      </rPr>
      <t xml:space="preserve">E250 </t>
    </r>
    <r>
      <rPr>
        <sz val="8"/>
        <color rgb="FF000000"/>
        <rFont val="Noto Sans"/>
        <family val="2"/>
      </rPr>
      <t xml:space="preserve">ステーションワゴン</t>
    </r>
  </si>
  <si>
    <t xml:space="preserve">RBA-212236C</t>
  </si>
  <si>
    <r>
      <rPr>
        <sz val="8"/>
        <color rgb="FF000000"/>
        <rFont val="ＭＳ Ｐゴシック"/>
        <family val="3"/>
        <charset val="128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E300 </t>
    </r>
    <r>
      <rPr>
        <sz val="8"/>
        <color rgb="FF000000"/>
        <rFont val="Noto Sans"/>
        <family val="2"/>
      </rPr>
      <t xml:space="preserve">ステーションワゴン</t>
    </r>
  </si>
  <si>
    <t xml:space="preserve">RBA-212255C</t>
  </si>
  <si>
    <r>
      <rPr>
        <sz val="8"/>
        <color rgb="FF000000"/>
        <rFont val="ＭＳ Ｐゴシック"/>
        <family val="3"/>
        <charset val="128"/>
      </rPr>
      <t xml:space="preserve">1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10</t>
    </r>
  </si>
  <si>
    <r>
      <rPr>
        <sz val="8"/>
        <color rgb="FF000000"/>
        <rFont val="ＭＳ Ｐゴシック"/>
        <family val="3"/>
        <charset val="128"/>
      </rPr>
      <t xml:space="preserve">E300 4MATIC </t>
    </r>
    <r>
      <rPr>
        <sz val="8"/>
        <color rgb="FF000000"/>
        <rFont val="Noto Sans"/>
        <family val="2"/>
      </rPr>
      <t xml:space="preserve">ステーションワゴン</t>
    </r>
  </si>
  <si>
    <t xml:space="preserve">RBA-212280C</t>
  </si>
  <si>
    <r>
      <rPr>
        <sz val="8"/>
        <color rgb="FF000000"/>
        <rFont val="ＭＳ Ｐゴシック"/>
        <family val="3"/>
        <charset val="128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80</t>
    </r>
  </si>
  <si>
    <r>
      <rPr>
        <sz val="8"/>
        <color rgb="FF000000"/>
        <rFont val="ＭＳ Ｐゴシック"/>
        <family val="3"/>
        <charset val="128"/>
      </rPr>
      <t xml:space="preserve">E350 </t>
    </r>
    <r>
      <rPr>
        <sz val="8"/>
        <color rgb="FF000000"/>
        <rFont val="Noto Sans"/>
        <family val="2"/>
      </rPr>
      <t xml:space="preserve">ステーションワゴン</t>
    </r>
  </si>
  <si>
    <t xml:space="preserve">RBA-212259C</t>
  </si>
  <si>
    <r>
      <rPr>
        <sz val="8"/>
        <color rgb="FF000000"/>
        <rFont val="ＭＳ Ｐゴシック"/>
        <family val="3"/>
        <charset val="128"/>
      </rPr>
      <t xml:space="preserve">1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7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30</t>
    </r>
  </si>
  <si>
    <r>
      <rPr>
        <sz val="8"/>
        <color rgb="FF000000"/>
        <rFont val="ＭＳ Ｐゴシック"/>
        <family val="3"/>
        <charset val="128"/>
      </rPr>
      <t xml:space="preserve">E550 </t>
    </r>
    <r>
      <rPr>
        <sz val="8"/>
        <color rgb="FF000000"/>
        <rFont val="Noto Sans"/>
        <family val="2"/>
      </rPr>
      <t xml:space="preserve">ステーションワゴン</t>
    </r>
  </si>
  <si>
    <t xml:space="preserve">DBA-212273</t>
  </si>
  <si>
    <r>
      <rPr>
        <sz val="8"/>
        <color rgb="FF000000"/>
        <rFont val="ＭＳ Ｐ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50</t>
    </r>
  </si>
  <si>
    <r>
      <rPr>
        <sz val="8"/>
        <color rgb="FF000000"/>
        <rFont val="ＭＳ Ｐゴシック"/>
        <family val="3"/>
        <charset val="128"/>
      </rPr>
      <t xml:space="preserve">E250 </t>
    </r>
    <r>
      <rPr>
        <sz val="8"/>
        <color rgb="FF000000"/>
        <rFont val="Noto Sans"/>
        <family val="2"/>
      </rPr>
      <t xml:space="preserve">クーペ</t>
    </r>
  </si>
  <si>
    <t xml:space="preserve">RBA-207336</t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r>
      <rPr>
        <sz val="8"/>
        <color rgb="FF000000"/>
        <rFont val="ＭＳ Ｐゴシック"/>
        <family val="3"/>
        <charset val="128"/>
      </rPr>
      <t xml:space="preserve">E350 </t>
    </r>
    <r>
      <rPr>
        <sz val="8"/>
        <color rgb="FF000000"/>
        <rFont val="Noto Sans"/>
        <family val="2"/>
      </rPr>
      <t xml:space="preserve">クーペ</t>
    </r>
  </si>
  <si>
    <t xml:space="preserve">RBA-207359</t>
  </si>
  <si>
    <r>
      <rPr>
        <sz val="8"/>
        <color rgb="FF000000"/>
        <rFont val="ＭＳ Ｐゴシック"/>
        <family val="3"/>
        <charset val="128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40</t>
    </r>
  </si>
  <si>
    <r>
      <rPr>
        <sz val="8"/>
        <color rgb="FF000000"/>
        <rFont val="ＭＳ Ｐゴシック"/>
        <family val="3"/>
        <charset val="128"/>
      </rPr>
      <t xml:space="preserve">E550 </t>
    </r>
    <r>
      <rPr>
        <sz val="8"/>
        <color rgb="FF000000"/>
        <rFont val="Noto Sans"/>
        <family val="2"/>
      </rPr>
      <t xml:space="preserve">クーペ</t>
    </r>
  </si>
  <si>
    <t xml:space="preserve">DBA-207373</t>
  </si>
  <si>
    <r>
      <rPr>
        <sz val="8"/>
        <color rgb="FF000000"/>
        <rFont val="ＭＳ Ｐゴシック"/>
        <family val="3"/>
        <charset val="128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30</t>
    </r>
  </si>
  <si>
    <r>
      <rPr>
        <sz val="8"/>
        <color rgb="FF000000"/>
        <rFont val="ＭＳ Ｐゴシック"/>
        <family val="3"/>
        <charset val="128"/>
      </rPr>
      <t xml:space="preserve">E250 </t>
    </r>
    <r>
      <rPr>
        <sz val="8"/>
        <color rgb="FF000000"/>
        <rFont val="Noto Sans"/>
        <family val="2"/>
      </rPr>
      <t xml:space="preserve">カブリオレ</t>
    </r>
  </si>
  <si>
    <t xml:space="preserve">RBA-207436</t>
  </si>
  <si>
    <r>
      <rPr>
        <sz val="8"/>
        <color rgb="FF000000"/>
        <rFont val="ＭＳ Ｐゴシック"/>
        <family val="3"/>
        <charset val="128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10</t>
    </r>
  </si>
  <si>
    <r>
      <rPr>
        <sz val="8"/>
        <color rgb="FF000000"/>
        <rFont val="ＭＳ Ｐゴシック"/>
        <family val="3"/>
        <charset val="128"/>
      </rPr>
      <t xml:space="preserve">E350 </t>
    </r>
    <r>
      <rPr>
        <sz val="8"/>
        <color rgb="FF000000"/>
        <rFont val="Noto Sans"/>
        <family val="2"/>
      </rPr>
      <t xml:space="preserve">カブリオレ</t>
    </r>
  </si>
  <si>
    <t xml:space="preserve">RBA-207459</t>
  </si>
  <si>
    <r>
      <rPr>
        <sz val="8"/>
        <color rgb="FF000000"/>
        <rFont val="ＭＳ Ｐゴシック"/>
        <family val="3"/>
        <charset val="128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40</t>
    </r>
  </si>
  <si>
    <t xml:space="preserve">E63</t>
  </si>
  <si>
    <t xml:space="preserve">CBA-212074</t>
  </si>
  <si>
    <r>
      <rPr>
        <sz val="8"/>
        <color rgb="FF000000"/>
        <rFont val="ＭＳ Ｐゴシック"/>
        <family val="3"/>
        <charset val="128"/>
      </rPr>
      <t xml:space="preserve">194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ＭＳ Ｐゴシック"/>
        <family val="3"/>
        <charset val="128"/>
      </rPr>
      <t xml:space="preserve">980</t>
    </r>
  </si>
  <si>
    <t xml:space="preserve">E63S</t>
  </si>
  <si>
    <t xml:space="preserve">CBA-212075</t>
  </si>
  <si>
    <r>
      <rPr>
        <sz val="8"/>
        <color rgb="FF000000"/>
        <rFont val="ＭＳ Ｐゴシック"/>
        <family val="3"/>
        <charset val="128"/>
      </rPr>
      <t xml:space="preserve">1920</t>
    </r>
    <r>
      <rPr>
        <sz val="8"/>
        <color rgb="FF000000"/>
        <rFont val="Noto Sans"/>
        <family val="2"/>
      </rPr>
      <t xml:space="preserve">～１</t>
    </r>
    <r>
      <rPr>
        <sz val="8"/>
        <color rgb="FF000000"/>
        <rFont val="ＭＳ Ｐゴシック"/>
        <family val="3"/>
        <charset val="128"/>
      </rPr>
      <t xml:space="preserve">980</t>
    </r>
  </si>
  <si>
    <t xml:space="preserve">E63 4MATIC</t>
  </si>
  <si>
    <t xml:space="preserve">CBA-212092</t>
  </si>
  <si>
    <t xml:space="preserve">E63S 4MATIC</t>
  </si>
  <si>
    <t xml:space="preserve">CBA-212076</t>
  </si>
  <si>
    <r>
      <rPr>
        <sz val="8"/>
        <color rgb="FF000000"/>
        <rFont val="ＭＳ Ｐゴシック"/>
        <family val="3"/>
        <charset val="128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E63 4MATIC </t>
    </r>
    <r>
      <rPr>
        <sz val="8"/>
        <color rgb="FF000000"/>
        <rFont val="Noto Sans"/>
        <family val="2"/>
      </rPr>
      <t xml:space="preserve">ステーションワゴン</t>
    </r>
  </si>
  <si>
    <t xml:space="preserve">CBA-212292</t>
  </si>
  <si>
    <r>
      <rPr>
        <sz val="8"/>
        <color rgb="FF000000"/>
        <rFont val="ＭＳ Ｐゴシック"/>
        <family val="3"/>
        <charset val="128"/>
      </rPr>
      <t xml:space="preserve">E63S 4MATIC </t>
    </r>
    <r>
      <rPr>
        <sz val="8"/>
        <color rgb="FF000000"/>
        <rFont val="Noto Sans"/>
        <family val="2"/>
      </rPr>
      <t xml:space="preserve">ステーションワゴン</t>
    </r>
  </si>
  <si>
    <t xml:space="preserve">CBA-212276</t>
  </si>
  <si>
    <r>
      <rPr>
        <sz val="8"/>
        <color rgb="FF000000"/>
        <rFont val="ＭＳ Ｐゴシック"/>
        <family val="3"/>
        <charset val="128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30</t>
    </r>
  </si>
  <si>
    <t xml:space="preserve">GL550 4MATIC</t>
  </si>
  <si>
    <t xml:space="preserve">CBA-166873</t>
  </si>
  <si>
    <r>
      <rPr>
        <sz val="8"/>
        <color rgb="FF000000"/>
        <rFont val="ＭＳ Ｐゴシック"/>
        <family val="3"/>
        <charset val="128"/>
      </rPr>
      <t xml:space="preserve">2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590</t>
    </r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ＭＳ Ｐゴシック"/>
        <family val="3"/>
        <charset val="128"/>
      </rPr>
      <t xml:space="preserve">02XX, 03XX </t>
    </r>
  </si>
  <si>
    <t xml:space="preserve">GL63 4MATIC</t>
  </si>
  <si>
    <t xml:space="preserve">CBA-166874</t>
  </si>
  <si>
    <t xml:space="preserve">GLA180</t>
  </si>
  <si>
    <t xml:space="preserve">DBA-156942</t>
  </si>
  <si>
    <t xml:space="preserve">I,D,V,EP,AM</t>
  </si>
  <si>
    <t xml:space="preserve">GLA250 4MATIC</t>
  </si>
  <si>
    <t xml:space="preserve">DBA-156946</t>
  </si>
  <si>
    <r>
      <rPr>
        <sz val="8"/>
        <color rgb="FF000000"/>
        <rFont val="ＭＳ Ｐゴシック"/>
        <family val="3"/>
        <charset val="128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10</t>
    </r>
  </si>
  <si>
    <t xml:space="preserve">GLA45</t>
  </si>
  <si>
    <t xml:space="preserve">CBA-156952</t>
  </si>
  <si>
    <r>
      <rPr>
        <sz val="8"/>
        <color rgb="FF000000"/>
        <rFont val="ＭＳ Ｐゴシック"/>
        <family val="3"/>
        <charset val="128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t xml:space="preserve">GLK350 4MATIC</t>
  </si>
  <si>
    <t xml:space="preserve">RBA-204988</t>
  </si>
  <si>
    <t xml:space="preserve">パノラミックスライディングルーフ付</t>
  </si>
  <si>
    <r>
      <rPr>
        <sz val="8"/>
        <color rgb="FF000000"/>
        <rFont val="ＭＳ Ｐゴシック"/>
        <family val="3"/>
        <charset val="128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20</t>
    </r>
  </si>
  <si>
    <r>
      <rPr>
        <sz val="8"/>
        <color rgb="FF000000"/>
        <rFont val="ＭＳ Ｐゴシック"/>
        <family val="3"/>
        <charset val="128"/>
      </rPr>
      <t xml:space="preserve">AMG</t>
    </r>
    <r>
      <rPr>
        <sz val="8"/>
        <color rgb="FF000000"/>
        <rFont val="Noto Sans"/>
        <family val="2"/>
      </rPr>
      <t xml:space="preserve">スポーツ仕様</t>
    </r>
  </si>
  <si>
    <t xml:space="preserve">ML350 4MATIC</t>
  </si>
  <si>
    <t xml:space="preserve">RBA-166057</t>
  </si>
  <si>
    <r>
      <rPr>
        <sz val="8"/>
        <color rgb="FF000000"/>
        <rFont val="ＭＳ Ｐゴシック"/>
        <family val="3"/>
        <charset val="128"/>
      </rPr>
      <t xml:space="preserve">2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30</t>
    </r>
  </si>
  <si>
    <t xml:space="preserve">ML63 4MATIC</t>
  </si>
  <si>
    <t xml:space="preserve">CBA-166074</t>
  </si>
  <si>
    <r>
      <rPr>
        <sz val="8"/>
        <color rgb="FF000000"/>
        <rFont val="ＭＳ Ｐゴシック"/>
        <family val="3"/>
        <charset val="128"/>
      </rPr>
      <t xml:space="preserve">2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70</t>
    </r>
  </si>
  <si>
    <r>
      <rPr>
        <sz val="8"/>
        <color rgb="FF000000"/>
        <rFont val="ＭＳ Ｐゴシック"/>
        <family val="3"/>
        <charset val="128"/>
      </rPr>
      <t xml:space="preserve">AMG</t>
    </r>
    <r>
      <rPr>
        <sz val="8"/>
        <color rgb="FF000000"/>
        <rFont val="Noto Sans"/>
        <family val="2"/>
      </rPr>
      <t xml:space="preserve">パフォーマンス仕様</t>
    </r>
  </si>
  <si>
    <t xml:space="preserve">S400 HYBRID</t>
  </si>
  <si>
    <t xml:space="preserve">DAA-222057</t>
  </si>
  <si>
    <r>
      <rPr>
        <sz val="8"/>
        <color rgb="FF000000"/>
        <rFont val="ＭＳ Ｐ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t xml:space="preserve">H,I,D,V,EP</t>
  </si>
  <si>
    <r>
      <rPr>
        <sz val="8"/>
        <color rgb="FF000000"/>
        <rFont val="ＭＳ Ｐゴシック"/>
        <family val="3"/>
        <charset val="128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50</t>
    </r>
  </si>
  <si>
    <t xml:space="preserve">S550</t>
  </si>
  <si>
    <t xml:space="preserve">DBA-222182</t>
  </si>
  <si>
    <r>
      <rPr>
        <sz val="8"/>
        <color rgb="FF000000"/>
        <rFont val="ＭＳ Ｐゴシック"/>
        <family val="3"/>
        <charset val="128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60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5</t>
    </r>
  </si>
  <si>
    <t xml:space="preserve">DBA-222182C</t>
  </si>
  <si>
    <r>
      <rPr>
        <sz val="8"/>
        <color rgb="FF000000"/>
        <rFont val="ＭＳ Ｐゴシック"/>
        <family val="3"/>
        <charset val="128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70</t>
    </r>
  </si>
  <si>
    <t xml:space="preserve">S600</t>
  </si>
  <si>
    <t xml:space="preserve">CBA-222176C</t>
  </si>
  <si>
    <r>
      <rPr>
        <sz val="8"/>
        <color rgb="FF000000"/>
        <rFont val="ＭＳ Ｐゴシック"/>
        <family val="3"/>
        <charset val="128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40</t>
    </r>
  </si>
  <si>
    <t xml:space="preserve">I,D,EP</t>
  </si>
  <si>
    <t xml:space="preserve">S63 </t>
  </si>
  <si>
    <t xml:space="preserve">CBA-222177C</t>
  </si>
  <si>
    <t xml:space="preserve">S63 4MATIC</t>
  </si>
  <si>
    <t xml:space="preserve">CBA-222178</t>
  </si>
  <si>
    <r>
      <rPr>
        <sz val="8"/>
        <color rgb="FF000000"/>
        <rFont val="ＭＳ Ｐゴシック"/>
        <family val="3"/>
        <charset val="128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60</t>
    </r>
  </si>
  <si>
    <t xml:space="preserve">S65</t>
  </si>
  <si>
    <t xml:space="preserve">CBA-222179C</t>
  </si>
  <si>
    <r>
      <rPr>
        <sz val="8"/>
        <color rgb="FF000000"/>
        <rFont val="ＭＳ Ｐゴシック"/>
        <family val="3"/>
        <charset val="128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20</t>
    </r>
  </si>
  <si>
    <r>
      <rPr>
        <sz val="8"/>
        <color rgb="FF000000"/>
        <rFont val="ＭＳ Ｐゴシック"/>
        <family val="3"/>
        <charset val="128"/>
      </rPr>
      <t xml:space="preserve">S550 </t>
    </r>
    <r>
      <rPr>
        <sz val="8"/>
        <color rgb="FF000000"/>
        <rFont val="Noto Sans"/>
        <family val="2"/>
      </rPr>
      <t xml:space="preserve">ｸｰﾍﾟ </t>
    </r>
    <r>
      <rPr>
        <sz val="8"/>
        <color rgb="FF000000"/>
        <rFont val="ＭＳ Ｐゴシック"/>
        <family val="3"/>
        <charset val="128"/>
      </rPr>
      <t xml:space="preserve">4MATIC</t>
    </r>
  </si>
  <si>
    <t xml:space="preserve">DBA-217385</t>
  </si>
  <si>
    <r>
      <rPr>
        <sz val="8"/>
        <color rgb="FF000000"/>
        <rFont val="ＭＳ Ｐゴシック"/>
        <family val="3"/>
        <charset val="128"/>
      </rPr>
      <t xml:space="preserve">2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50</t>
    </r>
  </si>
  <si>
    <r>
      <rPr>
        <sz val="8"/>
        <color rgb="FF000000"/>
        <rFont val="ＭＳ Ｐゴシック"/>
        <family val="3"/>
        <charset val="128"/>
      </rPr>
      <t xml:space="preserve">S63 </t>
    </r>
    <r>
      <rPr>
        <sz val="8"/>
        <color rgb="FF000000"/>
        <rFont val="Noto Sans"/>
        <family val="2"/>
      </rPr>
      <t xml:space="preserve">ｸｰﾍﾟ </t>
    </r>
    <r>
      <rPr>
        <sz val="8"/>
        <color rgb="FF000000"/>
        <rFont val="ＭＳ Ｐゴシック"/>
        <family val="3"/>
        <charset val="128"/>
      </rPr>
      <t xml:space="preserve">4MATIC</t>
    </r>
  </si>
  <si>
    <t xml:space="preserve">CBA-217378</t>
  </si>
  <si>
    <r>
      <rPr>
        <sz val="8"/>
        <color rgb="FF000000"/>
        <rFont val="ＭＳ Ｐゴシック"/>
        <family val="3"/>
        <charset val="128"/>
      </rPr>
      <t xml:space="preserve">S65 </t>
    </r>
    <r>
      <rPr>
        <sz val="8"/>
        <color rgb="FF000000"/>
        <rFont val="Noto Sans"/>
        <family val="2"/>
      </rPr>
      <t xml:space="preserve">ｸｰﾍﾟ </t>
    </r>
  </si>
  <si>
    <t xml:space="preserve">CBA-217379C</t>
  </si>
  <si>
    <t xml:space="preserve">I,EP</t>
  </si>
  <si>
    <t xml:space="preserve">SL350</t>
  </si>
  <si>
    <t xml:space="preserve">RBA-231457</t>
  </si>
  <si>
    <r>
      <rPr>
        <sz val="8"/>
        <color rgb="FF000000"/>
        <rFont val="ＭＳ Ｐゴシック"/>
        <family val="3"/>
        <charset val="128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40</t>
    </r>
  </si>
  <si>
    <t xml:space="preserve">I,L,D,V</t>
  </si>
  <si>
    <r>
      <rPr>
        <sz val="8"/>
        <color rgb="FF000000"/>
        <rFont val="ＭＳ Ｐゴシック"/>
        <family val="3"/>
        <charset val="128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90</t>
    </r>
  </si>
  <si>
    <t xml:space="preserve">SL550</t>
  </si>
  <si>
    <t xml:space="preserve">CBA-231473</t>
  </si>
  <si>
    <t xml:space="preserve">SL63</t>
  </si>
  <si>
    <t xml:space="preserve">CBA-231474</t>
  </si>
  <si>
    <t xml:space="preserve">SLK200</t>
  </si>
  <si>
    <t xml:space="preserve">DBA-172448</t>
  </si>
  <si>
    <r>
      <rPr>
        <sz val="8"/>
        <color rgb="FF000000"/>
        <rFont val="ＭＳ Ｐゴシック"/>
        <family val="3"/>
        <charset val="128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10</t>
    </r>
  </si>
  <si>
    <t xml:space="preserve">CBA-172448</t>
  </si>
  <si>
    <r>
      <rPr>
        <sz val="8"/>
        <color rgb="FF000000"/>
        <rFont val="ＭＳ Ｐゴシック"/>
        <family val="3"/>
        <charset val="128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60</t>
    </r>
  </si>
  <si>
    <t xml:space="preserve">SLK350</t>
  </si>
  <si>
    <t xml:space="preserve">MBA-172457</t>
  </si>
  <si>
    <t xml:space="preserve">SLK55</t>
  </si>
  <si>
    <t xml:space="preserve">CBA-172475</t>
  </si>
  <si>
    <t xml:space="preserve">I,D,V,CY</t>
  </si>
  <si>
    <t xml:space="preserve">ランドローバー</t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</rPr>
      <t xml:space="preserve">Evoque</t>
    </r>
  </si>
  <si>
    <t xml:space="preserve">CBA-LV2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5</t>
    </r>
  </si>
  <si>
    <t xml:space="preserve">D, V, EP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10, 0012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10, 0112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9, 0011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9, 0111</t>
    </r>
  </si>
  <si>
    <r>
      <rPr>
        <sz val="8"/>
        <rFont val="Arial"/>
        <family val="2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2, 0204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6, 0208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, 0203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5, 0207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2</t>
    </r>
  </si>
  <si>
    <r>
      <rPr>
        <sz val="8"/>
        <rFont val="Noto Sans"/>
        <family val="2"/>
      </rPr>
      <t xml:space="preserve">フリーランダー </t>
    </r>
    <r>
      <rPr>
        <sz val="8"/>
        <rFont val="Arial"/>
        <family val="2"/>
      </rPr>
      <t xml:space="preserve">2</t>
    </r>
  </si>
  <si>
    <t xml:space="preserve">CBA-LF2B</t>
  </si>
  <si>
    <t xml:space="preserve">1820
1840</t>
  </si>
  <si>
    <t xml:space="preserve">CBA-LF32</t>
  </si>
  <si>
    <t xml:space="preserve">B6324S</t>
  </si>
  <si>
    <r>
      <rPr>
        <sz val="8"/>
        <rFont val="Arial"/>
        <family val="2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1900
1920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Noto Sans"/>
        <family val="2"/>
      </rPr>
      <t xml:space="preserve">ディスカバリー</t>
    </r>
    <r>
      <rPr>
        <sz val="8"/>
        <rFont val="Arial"/>
        <family val="2"/>
      </rPr>
      <t xml:space="preserve">4</t>
    </r>
  </si>
  <si>
    <t xml:space="preserve">ABA-LA5N</t>
  </si>
  <si>
    <r>
      <rPr>
        <sz val="8"/>
        <rFont val="Arial"/>
        <family val="2"/>
      </rPr>
      <t xml:space="preserve">6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2550
2580</t>
  </si>
  <si>
    <t xml:space="preserve">ディスカバリー</t>
  </si>
  <si>
    <t xml:space="preserve">ABA-LA3SB</t>
  </si>
  <si>
    <r>
      <rPr>
        <sz val="8"/>
        <rFont val="Arial"/>
        <family val="2"/>
      </rPr>
      <t xml:space="preserve">6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6AT×1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レンジローバー</t>
  </si>
  <si>
    <t xml:space="preserve">ABA-LG5NA</t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2350
2390</t>
  </si>
  <si>
    <t xml:space="preserve">ABA-LG5SA</t>
  </si>
  <si>
    <r>
      <rPr>
        <sz val="8"/>
        <rFont val="Arial"/>
        <family val="2"/>
      </rPr>
      <t xml:space="preserve">2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ABA-LG3SB</t>
  </si>
  <si>
    <r>
      <rPr>
        <sz val="8"/>
        <rFont val="Arial"/>
        <family val="2"/>
      </rPr>
      <t xml:space="preserve">2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00</t>
    </r>
  </si>
  <si>
    <t xml:space="preserve">レンジローバー ロングホイールベース</t>
  </si>
  <si>
    <t xml:space="preserve">ABA-LGL5SC</t>
  </si>
  <si>
    <r>
      <rPr>
        <sz val="8"/>
        <rFont val="Arial"/>
        <family val="2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20</t>
    </r>
  </si>
  <si>
    <t xml:space="preserve">ABA-LGL3SC</t>
  </si>
  <si>
    <r>
      <rPr>
        <sz val="8"/>
        <rFont val="Arial"/>
        <family val="2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50</t>
    </r>
  </si>
  <si>
    <t xml:space="preserve">レンジローバー スポーツ</t>
  </si>
  <si>
    <t xml:space="preserve">ABA-LS5N</t>
  </si>
  <si>
    <t xml:space="preserve">2490
2520</t>
  </si>
  <si>
    <t xml:space="preserve">ABA-LS5S</t>
  </si>
  <si>
    <t xml:space="preserve">2580
2610</t>
  </si>
  <si>
    <t xml:space="preserve">ABA-LW3SA</t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8AT×1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2250
2270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2, 0006</t>
    </r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8AT×1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, 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7, 0008</t>
    </r>
  </si>
  <si>
    <t xml:space="preserve">ABA-LW5SA</t>
  </si>
  <si>
    <r>
      <rPr>
        <sz val="8"/>
        <rFont val="Arial"/>
        <family val="2"/>
      </rPr>
      <t xml:space="preserve">2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30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@"/>
    <numFmt numFmtId="167" formatCode="[$-409]#,##0_);[RED]\(#,##0\)"/>
    <numFmt numFmtId="168" formatCode="[$-409]#,##0.00_);[RED]\(#,##0.00\)"/>
    <numFmt numFmtId="169" formatCode="\¥#,##0;[RED]&quot;¥-&quot;#,##0"/>
    <numFmt numFmtId="170" formatCode="0.0"/>
    <numFmt numFmtId="171" formatCode="0_);[RED]\(0\)"/>
    <numFmt numFmtId="172" formatCode="0_ "/>
    <numFmt numFmtId="173" formatCode="0.000"/>
    <numFmt numFmtId="174" formatCode="[$-409]m/d/yyyy"/>
    <numFmt numFmtId="175" formatCode="#,##0"/>
    <numFmt numFmtId="176" formatCode="0.000_ "/>
    <numFmt numFmtId="177" formatCode="0.0_ "/>
    <numFmt numFmtId="178" formatCode="0"/>
    <numFmt numFmtId="179" formatCode="General"/>
    <numFmt numFmtId="180" formatCode="#,##0.0_ "/>
    <numFmt numFmtId="181" formatCode="0.0%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7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7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u val="single"/>
      <sz val="8"/>
      <name val="Noto Sans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Arial"/>
      <family val="2"/>
    </font>
    <font>
      <sz val="6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6" fontId="12" fillId="22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6" fontId="15" fillId="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4" xfId="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7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3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5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5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5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0 2" xfId="21"/>
    <cellStyle name="20% - アクセント 1 11" xfId="22"/>
    <cellStyle name="20% - アクセント 1 12" xfId="23"/>
    <cellStyle name="20% - アクセント 1 13" xfId="24"/>
    <cellStyle name="20% - アクセント 1 14" xfId="25"/>
    <cellStyle name="20% - アクセント 1 15" xfId="26"/>
    <cellStyle name="20% - アクセント 1 16" xfId="27"/>
    <cellStyle name="20% - アクセント 1 17" xfId="28"/>
    <cellStyle name="20% - アクセント 1 2" xfId="29"/>
    <cellStyle name="20% - アクセント 1 2 2" xfId="30"/>
    <cellStyle name="20% - アクセント 1 2 3" xfId="31"/>
    <cellStyle name="20% - アクセント 1 3" xfId="32"/>
    <cellStyle name="20% - アクセント 1 3 2" xfId="33"/>
    <cellStyle name="20% - アクセント 1 3 3" xfId="34"/>
    <cellStyle name="20% - アクセント 1 4" xfId="35"/>
    <cellStyle name="20% - アクセント 1 4 2" xfId="36"/>
    <cellStyle name="20% - アクセント 1 4 3" xfId="37"/>
    <cellStyle name="20% - アクセント 1 5" xfId="38"/>
    <cellStyle name="20% - アクセント 1 5 2" xfId="39"/>
    <cellStyle name="20% - アクセント 1 5 3" xfId="40"/>
    <cellStyle name="20% - アクセント 1 6" xfId="41"/>
    <cellStyle name="20% - アクセント 1 6 2" xfId="42"/>
    <cellStyle name="20% - アクセント 1 6 3" xfId="43"/>
    <cellStyle name="20% - アクセント 1 7" xfId="44"/>
    <cellStyle name="20% - アクセント 1 7 2" xfId="45"/>
    <cellStyle name="20% - アクセント 1 8" xfId="46"/>
    <cellStyle name="20% - アクセント 1 8 2" xfId="47"/>
    <cellStyle name="20% - アクセント 1 9" xfId="48"/>
    <cellStyle name="20% - アクセント 1 9 2" xfId="49"/>
    <cellStyle name="20% - アクセント 2 10" xfId="50"/>
    <cellStyle name="20% - アクセント 2 10 2" xfId="51"/>
    <cellStyle name="20% - アクセント 2 11" xfId="52"/>
    <cellStyle name="20% - アクセント 2 12" xfId="53"/>
    <cellStyle name="20% - アクセント 2 13" xfId="54"/>
    <cellStyle name="20% - アクセント 2 14" xfId="55"/>
    <cellStyle name="20% - アクセント 2 15" xfId="56"/>
    <cellStyle name="20% - アクセント 2 16" xfId="57"/>
    <cellStyle name="20% - アクセント 2 17" xfId="58"/>
    <cellStyle name="20% - アクセント 2 2" xfId="59"/>
    <cellStyle name="20% - アクセント 2 2 2" xfId="60"/>
    <cellStyle name="20% - アクセント 2 2 3" xfId="61"/>
    <cellStyle name="20% - アクセント 2 3" xfId="62"/>
    <cellStyle name="20% - アクセント 2 3 2" xfId="63"/>
    <cellStyle name="20% - アクセント 2 3 3" xfId="64"/>
    <cellStyle name="20% - アクセント 2 4" xfId="65"/>
    <cellStyle name="20% - アクセント 2 4 2" xfId="66"/>
    <cellStyle name="20% - アクセント 2 4 3" xfId="67"/>
    <cellStyle name="20% - アクセント 2 5" xfId="68"/>
    <cellStyle name="20% - アクセント 2 5 2" xfId="69"/>
    <cellStyle name="20% - アクセント 2 5 3" xfId="70"/>
    <cellStyle name="20% - アクセント 2 6" xfId="71"/>
    <cellStyle name="20% - アクセント 2 6 2" xfId="72"/>
    <cellStyle name="20% - アクセント 2 6 3" xfId="73"/>
    <cellStyle name="20% - アクセント 2 7" xfId="74"/>
    <cellStyle name="20% - アクセント 2 7 2" xfId="75"/>
    <cellStyle name="20% - アクセント 2 8" xfId="76"/>
    <cellStyle name="20% - アクセント 2 8 2" xfId="77"/>
    <cellStyle name="20% - アクセント 2 9" xfId="78"/>
    <cellStyle name="20% - アクセント 2 9 2" xfId="79"/>
    <cellStyle name="20% - アクセント 3 10" xfId="80"/>
    <cellStyle name="20% - アクセント 3 10 2" xfId="81"/>
    <cellStyle name="20% - アクセント 3 11" xfId="82"/>
    <cellStyle name="20% - アクセント 3 12" xfId="83"/>
    <cellStyle name="20% - アクセント 3 13" xfId="84"/>
    <cellStyle name="20% - アクセント 3 14" xfId="85"/>
    <cellStyle name="20% - アクセント 3 15" xfId="86"/>
    <cellStyle name="20% - アクセント 3 16" xfId="87"/>
    <cellStyle name="20% - アクセント 3 17" xfId="88"/>
    <cellStyle name="20% - アクセント 3 2" xfId="89"/>
    <cellStyle name="20% - アクセント 3 2 2" xfId="90"/>
    <cellStyle name="20% - アクセント 3 2 3" xfId="91"/>
    <cellStyle name="20% - アクセント 3 3" xfId="92"/>
    <cellStyle name="20% - アクセント 3 3 2" xfId="93"/>
    <cellStyle name="20% - アクセント 3 3 3" xfId="94"/>
    <cellStyle name="20% - アクセント 3 4" xfId="95"/>
    <cellStyle name="20% - アクセント 3 4 2" xfId="96"/>
    <cellStyle name="20% - アクセント 3 4 3" xfId="97"/>
    <cellStyle name="20% - アクセント 3 5" xfId="98"/>
    <cellStyle name="20% - アクセント 3 5 2" xfId="99"/>
    <cellStyle name="20% - アクセント 3 5 3" xfId="100"/>
    <cellStyle name="20% - アクセント 3 6" xfId="101"/>
    <cellStyle name="20% - アクセント 3 6 2" xfId="102"/>
    <cellStyle name="20% - アクセント 3 6 3" xfId="103"/>
    <cellStyle name="20% - アクセント 3 7" xfId="104"/>
    <cellStyle name="20% - アクセント 3 7 2" xfId="105"/>
    <cellStyle name="20% - アクセント 3 8" xfId="106"/>
    <cellStyle name="20% - アクセント 3 8 2" xfId="107"/>
    <cellStyle name="20% - アクセント 3 9" xfId="108"/>
    <cellStyle name="20% - アクセント 3 9 2" xfId="109"/>
    <cellStyle name="20% - アクセント 4 10" xfId="110"/>
    <cellStyle name="20% - アクセント 4 10 2" xfId="111"/>
    <cellStyle name="20% - アクセント 4 11" xfId="112"/>
    <cellStyle name="20% - アクセント 4 12" xfId="113"/>
    <cellStyle name="20% - アクセント 4 13" xfId="114"/>
    <cellStyle name="20% - アクセント 4 14" xfId="115"/>
    <cellStyle name="20% - アクセント 4 15" xfId="116"/>
    <cellStyle name="20% - アクセント 4 16" xfId="117"/>
    <cellStyle name="20% - アクセント 4 17" xfId="118"/>
    <cellStyle name="20% - アクセント 4 2" xfId="119"/>
    <cellStyle name="20% - アクセント 4 2 2" xfId="120"/>
    <cellStyle name="20% - アクセント 4 2 3" xfId="121"/>
    <cellStyle name="20% - アクセント 4 3" xfId="122"/>
    <cellStyle name="20% - アクセント 4 3 2" xfId="123"/>
    <cellStyle name="20% - アクセント 4 3 3" xfId="124"/>
    <cellStyle name="20% - アクセント 4 4" xfId="125"/>
    <cellStyle name="20% - アクセント 4 4 2" xfId="126"/>
    <cellStyle name="20% - アクセント 4 4 3" xfId="127"/>
    <cellStyle name="20% - アクセント 4 5" xfId="128"/>
    <cellStyle name="20% - アクセント 4 5 2" xfId="129"/>
    <cellStyle name="20% - アクセント 4 5 3" xfId="130"/>
    <cellStyle name="20% - アクセント 4 6" xfId="131"/>
    <cellStyle name="20% - アクセント 4 6 2" xfId="132"/>
    <cellStyle name="20% - アクセント 4 6 3" xfId="133"/>
    <cellStyle name="20% - アクセント 4 7" xfId="134"/>
    <cellStyle name="20% - アクセント 4 7 2" xfId="135"/>
    <cellStyle name="20% - アクセント 4 8" xfId="136"/>
    <cellStyle name="20% - アクセント 4 8 2" xfId="137"/>
    <cellStyle name="20% - アクセント 4 9" xfId="138"/>
    <cellStyle name="20% - アクセント 4 9 2" xfId="139"/>
    <cellStyle name="20% - アクセント 5 10" xfId="140"/>
    <cellStyle name="20% - アクセント 5 10 2" xfId="141"/>
    <cellStyle name="20% - アクセント 5 11" xfId="142"/>
    <cellStyle name="20% - アクセント 5 12" xfId="143"/>
    <cellStyle name="20% - アクセント 5 13" xfId="144"/>
    <cellStyle name="20% - アクセント 5 14" xfId="145"/>
    <cellStyle name="20% - アクセント 5 15" xfId="146"/>
    <cellStyle name="20% - アクセント 5 16" xfId="147"/>
    <cellStyle name="20% - アクセント 5 17" xfId="148"/>
    <cellStyle name="20% - アクセント 5 2" xfId="149"/>
    <cellStyle name="20% - アクセント 5 2 2" xfId="150"/>
    <cellStyle name="20% - アクセント 5 2 3" xfId="151"/>
    <cellStyle name="20% - アクセント 5 3" xfId="152"/>
    <cellStyle name="20% - アクセント 5 3 2" xfId="153"/>
    <cellStyle name="20% - アクセント 5 3 3" xfId="154"/>
    <cellStyle name="20% - アクセント 5 4" xfId="155"/>
    <cellStyle name="20% - アクセント 5 4 2" xfId="156"/>
    <cellStyle name="20% - アクセント 5 4 3" xfId="157"/>
    <cellStyle name="20% - アクセント 5 5" xfId="158"/>
    <cellStyle name="20% - アクセント 5 5 2" xfId="159"/>
    <cellStyle name="20% - アクセント 5 5 3" xfId="160"/>
    <cellStyle name="20% - アクセント 5 6" xfId="161"/>
    <cellStyle name="20% - アクセント 5 6 2" xfId="162"/>
    <cellStyle name="20% - アクセント 5 6 3" xfId="163"/>
    <cellStyle name="20% - アクセント 5 7" xfId="164"/>
    <cellStyle name="20% - アクセント 5 7 2" xfId="165"/>
    <cellStyle name="20% - アクセント 5 8" xfId="166"/>
    <cellStyle name="20% - アクセント 5 8 2" xfId="167"/>
    <cellStyle name="20% - アクセント 5 9" xfId="168"/>
    <cellStyle name="20% - アクセント 5 9 2" xfId="169"/>
    <cellStyle name="20% - アクセント 6 10" xfId="170"/>
    <cellStyle name="20% - アクセント 6 10 2" xfId="171"/>
    <cellStyle name="20% - アクセント 6 11" xfId="172"/>
    <cellStyle name="20% - アクセント 6 12" xfId="173"/>
    <cellStyle name="20% - アクセント 6 13" xfId="174"/>
    <cellStyle name="20% - アクセント 6 14" xfId="175"/>
    <cellStyle name="20% - アクセント 6 15" xfId="176"/>
    <cellStyle name="20% - アクセント 6 16" xfId="177"/>
    <cellStyle name="20% - アクセント 6 17" xfId="178"/>
    <cellStyle name="20% - アクセント 6 2" xfId="179"/>
    <cellStyle name="20% - アクセント 6 2 2" xfId="180"/>
    <cellStyle name="20% - アクセント 6 2 3" xfId="181"/>
    <cellStyle name="20% - アクセント 6 3" xfId="182"/>
    <cellStyle name="20% - アクセント 6 3 2" xfId="183"/>
    <cellStyle name="20% - アクセント 6 3 3" xfId="184"/>
    <cellStyle name="20% - アクセント 6 4" xfId="185"/>
    <cellStyle name="20% - アクセント 6 4 2" xfId="186"/>
    <cellStyle name="20% - アクセント 6 4 3" xfId="187"/>
    <cellStyle name="20% - アクセント 6 5" xfId="188"/>
    <cellStyle name="20% - アクセント 6 5 2" xfId="189"/>
    <cellStyle name="20% - アクセント 6 5 3" xfId="190"/>
    <cellStyle name="20% - アクセント 6 6" xfId="191"/>
    <cellStyle name="20% - アクセント 6 6 2" xfId="192"/>
    <cellStyle name="20% - アクセント 6 6 3" xfId="193"/>
    <cellStyle name="20% - アクセント 6 7" xfId="194"/>
    <cellStyle name="20% - アクセント 6 7 2" xfId="195"/>
    <cellStyle name="20% - アクセント 6 8" xfId="196"/>
    <cellStyle name="20% - アクセント 6 8 2" xfId="197"/>
    <cellStyle name="20% - アクセント 6 9" xfId="198"/>
    <cellStyle name="20% - アクセント 6 9 2" xfId="199"/>
    <cellStyle name="40% - アクセント 1 10" xfId="200"/>
    <cellStyle name="40% - アクセント 1 10 2" xfId="201"/>
    <cellStyle name="40% - アクセント 1 11" xfId="202"/>
    <cellStyle name="40% - アクセント 1 12" xfId="203"/>
    <cellStyle name="40% - アクセント 1 13" xfId="204"/>
    <cellStyle name="40% - アクセント 1 14" xfId="205"/>
    <cellStyle name="40% - アクセント 1 15" xfId="206"/>
    <cellStyle name="40% - アクセント 1 16" xfId="207"/>
    <cellStyle name="40% - アクセント 1 17" xfId="208"/>
    <cellStyle name="40% - アクセント 1 2" xfId="209"/>
    <cellStyle name="40% - アクセント 1 2 2" xfId="210"/>
    <cellStyle name="40% - アクセント 1 2 3" xfId="211"/>
    <cellStyle name="40% - アクセント 1 3" xfId="212"/>
    <cellStyle name="40% - アクセント 1 3 2" xfId="213"/>
    <cellStyle name="40% - アクセント 1 3 3" xfId="214"/>
    <cellStyle name="40% - アクセント 1 4" xfId="215"/>
    <cellStyle name="40% - アクセント 1 4 2" xfId="216"/>
    <cellStyle name="40% - アクセント 1 4 3" xfId="217"/>
    <cellStyle name="40% - アクセント 1 5" xfId="218"/>
    <cellStyle name="40% - アクセント 1 5 2" xfId="219"/>
    <cellStyle name="40% - アクセント 1 5 3" xfId="220"/>
    <cellStyle name="40% - アクセント 1 6" xfId="221"/>
    <cellStyle name="40% - アクセント 1 6 2" xfId="222"/>
    <cellStyle name="40% - アクセント 1 6 3" xfId="223"/>
    <cellStyle name="40% - アクセント 1 7" xfId="224"/>
    <cellStyle name="40% - アクセント 1 7 2" xfId="225"/>
    <cellStyle name="40% - アクセント 1 8" xfId="226"/>
    <cellStyle name="40% - アクセント 1 8 2" xfId="227"/>
    <cellStyle name="40% - アクセント 1 9" xfId="228"/>
    <cellStyle name="40% - アクセント 1 9 2" xfId="229"/>
    <cellStyle name="40% - アクセント 2 10" xfId="230"/>
    <cellStyle name="40% - アクセント 2 10 2" xfId="231"/>
    <cellStyle name="40% - アクセント 2 11" xfId="232"/>
    <cellStyle name="40% - アクセント 2 12" xfId="233"/>
    <cellStyle name="40% - アクセント 2 13" xfId="234"/>
    <cellStyle name="40% - アクセント 2 14" xfId="235"/>
    <cellStyle name="40% - アクセント 2 15" xfId="236"/>
    <cellStyle name="40% - アクセント 2 16" xfId="237"/>
    <cellStyle name="40% - アクセント 2 17" xfId="238"/>
    <cellStyle name="40% - アクセント 2 2" xfId="239"/>
    <cellStyle name="40% - アクセント 2 2 2" xfId="240"/>
    <cellStyle name="40% - アクセント 2 2 3" xfId="241"/>
    <cellStyle name="40% - アクセント 2 3" xfId="242"/>
    <cellStyle name="40% - アクセント 2 3 2" xfId="243"/>
    <cellStyle name="40% - アクセント 2 3 3" xfId="244"/>
    <cellStyle name="40% - アクセント 2 4" xfId="245"/>
    <cellStyle name="40% - アクセント 2 4 2" xfId="246"/>
    <cellStyle name="40% - アクセント 2 4 3" xfId="247"/>
    <cellStyle name="40% - アクセント 2 5" xfId="248"/>
    <cellStyle name="40% - アクセント 2 5 2" xfId="249"/>
    <cellStyle name="40% - アクセント 2 5 3" xfId="250"/>
    <cellStyle name="40% - アクセント 2 6" xfId="251"/>
    <cellStyle name="40% - アクセント 2 6 2" xfId="252"/>
    <cellStyle name="40% - アクセント 2 6 3" xfId="253"/>
    <cellStyle name="40% - アクセント 2 7" xfId="254"/>
    <cellStyle name="40% - アクセント 2 7 2" xfId="255"/>
    <cellStyle name="40% - アクセント 2 8" xfId="256"/>
    <cellStyle name="40% - アクセント 2 8 2" xfId="257"/>
    <cellStyle name="40% - アクセント 2 9" xfId="258"/>
    <cellStyle name="40% - アクセント 2 9 2" xfId="259"/>
    <cellStyle name="40% - アクセント 3 10" xfId="260"/>
    <cellStyle name="40% - アクセント 3 10 2" xfId="261"/>
    <cellStyle name="40% - アクセント 3 11" xfId="262"/>
    <cellStyle name="40% - アクセント 3 12" xfId="263"/>
    <cellStyle name="40% - アクセント 3 13" xfId="264"/>
    <cellStyle name="40% - アクセント 3 14" xfId="265"/>
    <cellStyle name="40% - アクセント 3 15" xfId="266"/>
    <cellStyle name="40% - アクセント 3 16" xfId="267"/>
    <cellStyle name="40% - アクセント 3 17" xfId="268"/>
    <cellStyle name="40% - アクセント 3 2" xfId="269"/>
    <cellStyle name="40% - アクセント 3 2 2" xfId="270"/>
    <cellStyle name="40% - アクセント 3 2 3" xfId="271"/>
    <cellStyle name="40% - アクセント 3 3" xfId="272"/>
    <cellStyle name="40% - アクセント 3 3 2" xfId="273"/>
    <cellStyle name="40% - アクセント 3 3 3" xfId="274"/>
    <cellStyle name="40% - アクセント 3 4" xfId="275"/>
    <cellStyle name="40% - アクセント 3 4 2" xfId="276"/>
    <cellStyle name="40% - アクセント 3 4 3" xfId="277"/>
    <cellStyle name="40% - アクセント 3 5" xfId="278"/>
    <cellStyle name="40% - アクセント 3 5 2" xfId="279"/>
    <cellStyle name="40% - アクセント 3 5 3" xfId="280"/>
    <cellStyle name="40% - アクセント 3 6" xfId="281"/>
    <cellStyle name="40% - アクセント 3 6 2" xfId="282"/>
    <cellStyle name="40% - アクセント 3 6 3" xfId="283"/>
    <cellStyle name="40% - アクセント 3 7" xfId="284"/>
    <cellStyle name="40% - アクセント 3 7 2" xfId="285"/>
    <cellStyle name="40% - アクセント 3 8" xfId="286"/>
    <cellStyle name="40% - アクセント 3 8 2" xfId="287"/>
    <cellStyle name="40% - アクセント 3 9" xfId="288"/>
    <cellStyle name="40% - アクセント 3 9 2" xfId="289"/>
    <cellStyle name="40% - アクセント 4 10" xfId="290"/>
    <cellStyle name="40% - アクセント 4 10 2" xfId="291"/>
    <cellStyle name="40% - アクセント 4 11" xfId="292"/>
    <cellStyle name="40% - アクセント 4 12" xfId="293"/>
    <cellStyle name="40% - アクセント 4 13" xfId="294"/>
    <cellStyle name="40% - アクセント 4 14" xfId="295"/>
    <cellStyle name="40% - アクセント 4 15" xfId="296"/>
    <cellStyle name="40% - アクセント 4 16" xfId="297"/>
    <cellStyle name="40% - アクセント 4 17" xfId="298"/>
    <cellStyle name="40% - アクセント 4 2" xfId="299"/>
    <cellStyle name="40% - アクセント 4 2 2" xfId="300"/>
    <cellStyle name="40% - アクセント 4 2 3" xfId="301"/>
    <cellStyle name="40% - アクセント 4 3" xfId="302"/>
    <cellStyle name="40% - アクセント 4 3 2" xfId="303"/>
    <cellStyle name="40% - アクセント 4 3 3" xfId="304"/>
    <cellStyle name="40% - アクセント 4 4" xfId="305"/>
    <cellStyle name="40% - アクセント 4 4 2" xfId="306"/>
    <cellStyle name="40% - アクセント 4 4 3" xfId="307"/>
    <cellStyle name="40% - アクセント 4 5" xfId="308"/>
    <cellStyle name="40% - アクセント 4 5 2" xfId="309"/>
    <cellStyle name="40% - アクセント 4 5 3" xfId="310"/>
    <cellStyle name="40% - アクセント 4 6" xfId="311"/>
    <cellStyle name="40% - アクセント 4 6 2" xfId="312"/>
    <cellStyle name="40% - アクセント 4 6 3" xfId="313"/>
    <cellStyle name="40% - アクセント 4 7" xfId="314"/>
    <cellStyle name="40% - アクセント 4 7 2" xfId="315"/>
    <cellStyle name="40% - アクセント 4 8" xfId="316"/>
    <cellStyle name="40% - アクセント 4 8 2" xfId="317"/>
    <cellStyle name="40% - アクセント 4 9" xfId="318"/>
    <cellStyle name="40% - アクセント 4 9 2" xfId="319"/>
    <cellStyle name="40% - アクセント 5 10" xfId="320"/>
    <cellStyle name="40% - アクセント 5 10 2" xfId="321"/>
    <cellStyle name="40% - アクセント 5 11" xfId="322"/>
    <cellStyle name="40% - アクセント 5 12" xfId="323"/>
    <cellStyle name="40% - アクセント 5 13" xfId="324"/>
    <cellStyle name="40% - アクセント 5 14" xfId="325"/>
    <cellStyle name="40% - アクセント 5 15" xfId="326"/>
    <cellStyle name="40% - アクセント 5 16" xfId="327"/>
    <cellStyle name="40% - アクセント 5 17" xfId="328"/>
    <cellStyle name="40% - アクセント 5 2" xfId="329"/>
    <cellStyle name="40% - アクセント 5 2 2" xfId="330"/>
    <cellStyle name="40% - アクセント 5 2 3" xfId="331"/>
    <cellStyle name="40% - アクセント 5 3" xfId="332"/>
    <cellStyle name="40% - アクセント 5 3 2" xfId="333"/>
    <cellStyle name="40% - アクセント 5 3 3" xfId="334"/>
    <cellStyle name="40% - アクセント 5 4" xfId="335"/>
    <cellStyle name="40% - アクセント 5 4 2" xfId="336"/>
    <cellStyle name="40% - アクセント 5 4 3" xfId="337"/>
    <cellStyle name="40% - アクセント 5 5" xfId="338"/>
    <cellStyle name="40% - アクセント 5 5 2" xfId="339"/>
    <cellStyle name="40% - アクセント 5 5 3" xfId="340"/>
    <cellStyle name="40% - アクセント 5 6" xfId="341"/>
    <cellStyle name="40% - アクセント 5 6 2" xfId="342"/>
    <cellStyle name="40% - アクセント 5 6 3" xfId="343"/>
    <cellStyle name="40% - アクセント 5 7" xfId="344"/>
    <cellStyle name="40% - アクセント 5 7 2" xfId="345"/>
    <cellStyle name="40% - アクセント 5 8" xfId="346"/>
    <cellStyle name="40% - アクセント 5 8 2" xfId="347"/>
    <cellStyle name="40% - アクセント 5 9" xfId="348"/>
    <cellStyle name="40% - アクセント 5 9 2" xfId="349"/>
    <cellStyle name="40% - アクセント 6 10" xfId="350"/>
    <cellStyle name="40% - アクセント 6 10 2" xfId="351"/>
    <cellStyle name="40% - アクセント 6 11" xfId="352"/>
    <cellStyle name="40% - アクセント 6 12" xfId="353"/>
    <cellStyle name="40% - アクセント 6 13" xfId="354"/>
    <cellStyle name="40% - アクセント 6 14" xfId="355"/>
    <cellStyle name="40% - アクセント 6 15" xfId="356"/>
    <cellStyle name="40% - アクセント 6 16" xfId="357"/>
    <cellStyle name="40% - アクセント 6 17" xfId="358"/>
    <cellStyle name="40% - アクセント 6 2" xfId="359"/>
    <cellStyle name="40% - アクセント 6 2 2" xfId="360"/>
    <cellStyle name="40% - アクセント 6 2 3" xfId="361"/>
    <cellStyle name="40% - アクセント 6 3" xfId="362"/>
    <cellStyle name="40% - アクセント 6 3 2" xfId="363"/>
    <cellStyle name="40% - アクセント 6 3 3" xfId="364"/>
    <cellStyle name="40% - アクセント 6 4" xfId="365"/>
    <cellStyle name="40% - アクセント 6 4 2" xfId="366"/>
    <cellStyle name="40% - アクセント 6 4 3" xfId="367"/>
    <cellStyle name="40% - アクセント 6 5" xfId="368"/>
    <cellStyle name="40% - アクセント 6 5 2" xfId="369"/>
    <cellStyle name="40% - アクセント 6 5 3" xfId="370"/>
    <cellStyle name="40% - アクセント 6 6" xfId="371"/>
    <cellStyle name="40% - アクセント 6 6 2" xfId="372"/>
    <cellStyle name="40% - アクセント 6 6 3" xfId="373"/>
    <cellStyle name="40% - アクセント 6 7" xfId="374"/>
    <cellStyle name="40% - アクセント 6 7 2" xfId="375"/>
    <cellStyle name="40% - アクセント 6 8" xfId="376"/>
    <cellStyle name="40% - アクセント 6 8 2" xfId="377"/>
    <cellStyle name="40% - アクセント 6 9" xfId="378"/>
    <cellStyle name="40% - アクセント 6 9 2" xfId="379"/>
    <cellStyle name="60% - アクセント 1 2" xfId="380"/>
    <cellStyle name="60% - アクセント 1 2 2" xfId="381"/>
    <cellStyle name="60% - アクセント 1 2 3" xfId="382"/>
    <cellStyle name="60% - アクセント 1 3" xfId="383"/>
    <cellStyle name="60% - アクセント 2 2" xfId="384"/>
    <cellStyle name="60% - アクセント 2 2 2" xfId="385"/>
    <cellStyle name="60% - アクセント 2 2 3" xfId="386"/>
    <cellStyle name="60% - アクセント 2 3" xfId="387"/>
    <cellStyle name="60% - アクセント 3 2" xfId="388"/>
    <cellStyle name="60% - アクセント 3 2 2" xfId="389"/>
    <cellStyle name="60% - アクセント 3 2 3" xfId="390"/>
    <cellStyle name="60% - アクセント 3 3" xfId="391"/>
    <cellStyle name="60% - アクセント 4 2" xfId="392"/>
    <cellStyle name="60% - アクセント 4 2 2" xfId="393"/>
    <cellStyle name="60% - アクセント 4 2 3" xfId="394"/>
    <cellStyle name="60% - アクセント 4 3" xfId="395"/>
    <cellStyle name="60% - アクセント 5 2" xfId="396"/>
    <cellStyle name="60% - アクセント 5 2 2" xfId="397"/>
    <cellStyle name="60% - アクセント 5 2 3" xfId="398"/>
    <cellStyle name="60% - アクセント 5 3" xfId="399"/>
    <cellStyle name="60% - アクセント 6 2" xfId="400"/>
    <cellStyle name="60% - アクセント 6 2 2" xfId="401"/>
    <cellStyle name="60% - アクセント 6 2 3" xfId="402"/>
    <cellStyle name="60% - アクセント 6 3" xfId="403"/>
    <cellStyle name="どちらでもない 2" xfId="404"/>
    <cellStyle name="どちらでもない 2 2" xfId="405"/>
    <cellStyle name="どちらでもない 2 3" xfId="406"/>
    <cellStyle name="どちらでもない 3" xfId="407"/>
    <cellStyle name="アクセント 1 2" xfId="408"/>
    <cellStyle name="アクセント 1 2 2" xfId="409"/>
    <cellStyle name="アクセント 1 2 3" xfId="410"/>
    <cellStyle name="アクセント 1 3" xfId="411"/>
    <cellStyle name="アクセント 2 2" xfId="412"/>
    <cellStyle name="アクセント 2 2 2" xfId="413"/>
    <cellStyle name="アクセント 2 2 3" xfId="414"/>
    <cellStyle name="アクセント 2 3" xfId="415"/>
    <cellStyle name="アクセント 3 2" xfId="416"/>
    <cellStyle name="アクセント 3 2 2" xfId="417"/>
    <cellStyle name="アクセント 3 2 3" xfId="418"/>
    <cellStyle name="アクセント 3 3" xfId="419"/>
    <cellStyle name="アクセント 4 2" xfId="420"/>
    <cellStyle name="アクセント 4 2 2" xfId="421"/>
    <cellStyle name="アクセント 4 2 3" xfId="422"/>
    <cellStyle name="アクセント 4 3" xfId="423"/>
    <cellStyle name="アクセント 5 2" xfId="424"/>
    <cellStyle name="アクセント 5 2 2" xfId="425"/>
    <cellStyle name="アクセント 5 2 3" xfId="426"/>
    <cellStyle name="アクセント 5 3" xfId="427"/>
    <cellStyle name="アクセント 6 2" xfId="428"/>
    <cellStyle name="アクセント 6 2 2" xfId="429"/>
    <cellStyle name="アクセント 6 2 3" xfId="430"/>
    <cellStyle name="アクセント 6 3" xfId="431"/>
    <cellStyle name="タイトル 2" xfId="432"/>
    <cellStyle name="タイトル 2 2" xfId="433"/>
    <cellStyle name="タイトル 2 3" xfId="434"/>
    <cellStyle name="タイトル 3" xfId="435"/>
    <cellStyle name="チェック セル 2" xfId="436"/>
    <cellStyle name="チェック セル 2 2" xfId="437"/>
    <cellStyle name="チェック セル 2 3" xfId="438"/>
    <cellStyle name="チェック セル 3" xfId="439"/>
    <cellStyle name="パーセント 2" xfId="440"/>
    <cellStyle name="メモ 10" xfId="441"/>
    <cellStyle name="メモ 10 2" xfId="442"/>
    <cellStyle name="メモ 11" xfId="443"/>
    <cellStyle name="メモ 12" xfId="444"/>
    <cellStyle name="メモ 13" xfId="445"/>
    <cellStyle name="メモ 14" xfId="446"/>
    <cellStyle name="メモ 15" xfId="447"/>
    <cellStyle name="メモ 16" xfId="448"/>
    <cellStyle name="メモ 17" xfId="449"/>
    <cellStyle name="メモ 2" xfId="450"/>
    <cellStyle name="メモ 2 2" xfId="451"/>
    <cellStyle name="メモ 2 3" xfId="452"/>
    <cellStyle name="メモ 3" xfId="453"/>
    <cellStyle name="メモ 3 2" xfId="454"/>
    <cellStyle name="メモ 3 3" xfId="455"/>
    <cellStyle name="メモ 4" xfId="456"/>
    <cellStyle name="メモ 4 2" xfId="457"/>
    <cellStyle name="メモ 4 3" xfId="458"/>
    <cellStyle name="メモ 5" xfId="459"/>
    <cellStyle name="メモ 5 2" xfId="460"/>
    <cellStyle name="メモ 5 3" xfId="461"/>
    <cellStyle name="メモ 6" xfId="462"/>
    <cellStyle name="メモ 6 2" xfId="463"/>
    <cellStyle name="メモ 6 3" xfId="464"/>
    <cellStyle name="メモ 7" xfId="465"/>
    <cellStyle name="メモ 7 2" xfId="466"/>
    <cellStyle name="メモ 8" xfId="467"/>
    <cellStyle name="メモ 8 2" xfId="468"/>
    <cellStyle name="メモ 9" xfId="469"/>
    <cellStyle name="メモ 9 2" xfId="470"/>
    <cellStyle name="リンク セル 2" xfId="471"/>
    <cellStyle name="リンク セル 2 2" xfId="472"/>
    <cellStyle name="リンク セル 2 3" xfId="473"/>
    <cellStyle name="リンク セル 3" xfId="474"/>
    <cellStyle name="入力 2" xfId="475"/>
    <cellStyle name="入力 2 2" xfId="476"/>
    <cellStyle name="入力 2 3" xfId="477"/>
    <cellStyle name="入力 3" xfId="478"/>
    <cellStyle name="出力 2" xfId="479"/>
    <cellStyle name="出力 2 2" xfId="480"/>
    <cellStyle name="出力 2 3" xfId="481"/>
    <cellStyle name="出力 3" xfId="482"/>
    <cellStyle name="強調行" xfId="483"/>
    <cellStyle name="悪い 2" xfId="484"/>
    <cellStyle name="悪い 2 2" xfId="485"/>
    <cellStyle name="悪い 2 3" xfId="486"/>
    <cellStyle name="悪い 3" xfId="487"/>
    <cellStyle name="桁区切り 2" xfId="488"/>
    <cellStyle name="桁区切り 3" xfId="489"/>
    <cellStyle name="桁区切り 3 2" xfId="490"/>
    <cellStyle name="桁区切り 4" xfId="491"/>
    <cellStyle name="桁区切り [0.00] 2" xfId="492"/>
    <cellStyle name="桁区切り [0.00] 2 2" xfId="493"/>
    <cellStyle name="桁区切り [0.00] 2 2 2" xfId="494"/>
    <cellStyle name="桁区切り [0.00] 2 3" xfId="495"/>
    <cellStyle name="桁区切り [0.00] 3" xfId="496"/>
    <cellStyle name="標準 10" xfId="497"/>
    <cellStyle name="標準 10 2" xfId="498"/>
    <cellStyle name="標準 10 3" xfId="499"/>
    <cellStyle name="標準 11" xfId="500"/>
    <cellStyle name="標準 11 2" xfId="501"/>
    <cellStyle name="標準 11 3" xfId="502"/>
    <cellStyle name="標準 12" xfId="503"/>
    <cellStyle name="標準 12 2" xfId="504"/>
    <cellStyle name="標準 12 3" xfId="505"/>
    <cellStyle name="標準 13" xfId="506"/>
    <cellStyle name="標準 13 2" xfId="507"/>
    <cellStyle name="標準 14" xfId="508"/>
    <cellStyle name="標準 14 2" xfId="509"/>
    <cellStyle name="標準 15" xfId="510"/>
    <cellStyle name="標準 15 2" xfId="511"/>
    <cellStyle name="標準 15 3" xfId="512"/>
    <cellStyle name="標準 16" xfId="513"/>
    <cellStyle name="標準 16 2" xfId="514"/>
    <cellStyle name="標準 17" xfId="515"/>
    <cellStyle name="標準 18" xfId="516"/>
    <cellStyle name="標準 18 2" xfId="517"/>
    <cellStyle name="標準 19" xfId="518"/>
    <cellStyle name="標準 19 2" xfId="519"/>
    <cellStyle name="標準 2" xfId="520"/>
    <cellStyle name="標準 2 2" xfId="521"/>
    <cellStyle name="標準 2 3" xfId="522"/>
    <cellStyle name="標準 20" xfId="523"/>
    <cellStyle name="標準 21" xfId="524"/>
    <cellStyle name="標準 22" xfId="525"/>
    <cellStyle name="標準 23" xfId="526"/>
    <cellStyle name="標準 24" xfId="527"/>
    <cellStyle name="標準 3" xfId="528"/>
    <cellStyle name="標準 3 2" xfId="529"/>
    <cellStyle name="標準 3 3" xfId="530"/>
    <cellStyle name="標準 3 4" xfId="531"/>
    <cellStyle name="標準 3 5" xfId="532"/>
    <cellStyle name="標準 4" xfId="533"/>
    <cellStyle name="標準 4 2" xfId="534"/>
    <cellStyle name="標準 4 3" xfId="535"/>
    <cellStyle name="標準 4 4" xfId="536"/>
    <cellStyle name="標準 4 5" xfId="537"/>
    <cellStyle name="標準 5" xfId="538"/>
    <cellStyle name="標準 5 2" xfId="539"/>
    <cellStyle name="標準 5 3" xfId="540"/>
    <cellStyle name="標準 5 4" xfId="541"/>
    <cellStyle name="標準 5 5" xfId="542"/>
    <cellStyle name="標準 6" xfId="543"/>
    <cellStyle name="標準 6 2" xfId="544"/>
    <cellStyle name="標準 6 3" xfId="545"/>
    <cellStyle name="標準 6 4" xfId="546"/>
    <cellStyle name="標準 7" xfId="547"/>
    <cellStyle name="標準 7 2" xfId="548"/>
    <cellStyle name="標準 7 3" xfId="549"/>
    <cellStyle name="標準 7 4" xfId="550"/>
    <cellStyle name="標準 8" xfId="551"/>
    <cellStyle name="標準 8 2" xfId="552"/>
    <cellStyle name="標準 8 3" xfId="553"/>
    <cellStyle name="標準 8 4" xfId="554"/>
    <cellStyle name="標準 9" xfId="555"/>
    <cellStyle name="標準 9 2" xfId="556"/>
    <cellStyle name="標準 9 3" xfId="557"/>
    <cellStyle name="標準_H14ﾍﾞｰｽ" xfId="558"/>
    <cellStyle name="良い 2" xfId="559"/>
    <cellStyle name="良い 2 2" xfId="560"/>
    <cellStyle name="良い 2 3" xfId="561"/>
    <cellStyle name="良い 3" xfId="562"/>
    <cellStyle name="見出し" xfId="563"/>
    <cellStyle name="見出し 1 2" xfId="564"/>
    <cellStyle name="見出し 1 2 2" xfId="565"/>
    <cellStyle name="見出し 1 2 3" xfId="566"/>
    <cellStyle name="見出し 1 3" xfId="567"/>
    <cellStyle name="見出し 2 2" xfId="568"/>
    <cellStyle name="見出し 2 2 2" xfId="569"/>
    <cellStyle name="見出し 2 2 3" xfId="570"/>
    <cellStyle name="見出し 2 3" xfId="571"/>
    <cellStyle name="見出し 3 2" xfId="572"/>
    <cellStyle name="見出し 3 2 2" xfId="573"/>
    <cellStyle name="見出し 3 2 3" xfId="574"/>
    <cellStyle name="見出し 3 3" xfId="575"/>
    <cellStyle name="見出し 4 2" xfId="576"/>
    <cellStyle name="見出し 4 2 2" xfId="577"/>
    <cellStyle name="見出し 4 2 3" xfId="578"/>
    <cellStyle name="見出し 4 3" xfId="579"/>
    <cellStyle name="計算 2" xfId="580"/>
    <cellStyle name="計算 2 2" xfId="581"/>
    <cellStyle name="計算 2 3" xfId="582"/>
    <cellStyle name="計算 3" xfId="583"/>
    <cellStyle name="説明文 2" xfId="584"/>
    <cellStyle name="説明文 2 2" xfId="585"/>
    <cellStyle name="説明文 2 3" xfId="586"/>
    <cellStyle name="説明文 3" xfId="587"/>
    <cellStyle name="警告文 2" xfId="588"/>
    <cellStyle name="警告文 2 2" xfId="589"/>
    <cellStyle name="警告文 2 3" xfId="590"/>
    <cellStyle name="警告文 3" xfId="591"/>
    <cellStyle name="通常行" xfId="592"/>
    <cellStyle name="通貨 2" xfId="593"/>
    <cellStyle name="集計 2" xfId="594"/>
    <cellStyle name="集計 2 2" xfId="595"/>
    <cellStyle name="集計 2 3" xfId="596"/>
    <cellStyle name="集計 3" xfId="597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196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55" zoomScalePageLayoutView="9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0.62"/>
    <col collapsed="false" customWidth="true" hidden="false" outlineLevel="0" max="4" min="4" style="2" width="10.25"/>
    <col collapsed="false" customWidth="true" hidden="false" outlineLevel="0" max="5" min="5" style="2" width="11.12"/>
    <col collapsed="false" customWidth="true" hidden="false" outlineLevel="0" max="6" min="6" style="2" width="5.87"/>
    <col collapsed="false" customWidth="true" hidden="false" outlineLevel="0" max="7" min="7" style="2" width="12.12"/>
    <col collapsed="false" customWidth="true" hidden="false" outlineLevel="0" max="8" min="8" style="2" width="10.49"/>
    <col collapsed="false" customWidth="true" hidden="false" outlineLevel="0" max="9" min="9" style="2" width="6.99"/>
    <col collapsed="false" customWidth="true" hidden="false" outlineLevel="0" max="10" min="10" style="2" width="5.87"/>
    <col collapsed="false" customWidth="true" hidden="false" outlineLevel="0" max="11" min="11" style="2" width="8.75"/>
    <col collapsed="false" customWidth="true" hidden="false" outlineLevel="0" max="12" min="12" style="2" width="8.49"/>
    <col collapsed="false" customWidth="true" hidden="false" outlineLevel="0" max="13" min="13" style="2" width="8.62"/>
    <col collapsed="false" customWidth="true" hidden="false" outlineLevel="0" max="14" min="14" style="2" width="9.87"/>
    <col collapsed="false" customWidth="true" hidden="false" outlineLevel="0" max="15" min="15" style="2" width="9.99"/>
    <col collapsed="false" customWidth="true" hidden="false" outlineLevel="0" max="16" min="16" style="2" width="5.99"/>
    <col collapsed="false" customWidth="true" hidden="false" outlineLevel="0" max="17" min="17" style="2" width="9.87"/>
    <col collapsed="false" customWidth="true" hidden="false" outlineLevel="0" max="18" min="18" style="2" width="9.25"/>
    <col collapsed="false" customWidth="true" hidden="false" outlineLevel="0" max="20" min="19" style="2" width="8.25"/>
    <col collapsed="false" customWidth="false" hidden="false" outlineLevel="0" max="257" min="21" style="2" width="8.99"/>
  </cols>
  <sheetData>
    <row r="1" s="9" customFormat="true" ht="15" hidden="false" customHeight="false" outlineLevel="0" collapsed="false">
      <c r="A1" s="3"/>
      <c r="B1" s="3"/>
      <c r="C1" s="3"/>
      <c r="D1" s="4"/>
      <c r="E1" s="5"/>
      <c r="F1" s="4"/>
      <c r="G1" s="4"/>
      <c r="H1" s="3"/>
      <c r="I1" s="6" t="s">
        <v>0</v>
      </c>
      <c r="J1" s="6"/>
      <c r="K1" s="6"/>
      <c r="L1" s="6"/>
      <c r="M1" s="6"/>
      <c r="N1" s="6"/>
      <c r="O1" s="7"/>
      <c r="P1" s="8"/>
      <c r="Q1" s="8"/>
      <c r="R1" s="8"/>
      <c r="S1" s="8"/>
      <c r="T1" s="8"/>
    </row>
    <row r="2" s="9" customFormat="true" ht="23.25" hidden="false" customHeight="true" outlineLevel="0" collapsed="false">
      <c r="A2" s="10" t="s">
        <v>1</v>
      </c>
      <c r="B2" s="10"/>
      <c r="C2" s="3"/>
      <c r="D2" s="4"/>
      <c r="E2" s="3"/>
      <c r="F2" s="3"/>
      <c r="G2" s="3"/>
      <c r="H2" s="3"/>
      <c r="I2" s="7"/>
      <c r="J2" s="3"/>
      <c r="K2" s="3"/>
      <c r="L2" s="3"/>
      <c r="M2" s="3"/>
      <c r="N2" s="3"/>
      <c r="O2" s="4"/>
      <c r="P2" s="11"/>
      <c r="Q2" s="12" t="s">
        <v>2</v>
      </c>
      <c r="R2" s="12"/>
      <c r="S2" s="12"/>
      <c r="T2" s="12"/>
    </row>
    <row r="3" s="9" customFormat="true" ht="14.25" hidden="false" customHeight="true" outlineLevel="0" collapsed="false">
      <c r="A3" s="13" t="s">
        <v>3</v>
      </c>
      <c r="B3" s="14" t="s">
        <v>4</v>
      </c>
      <c r="C3" s="14"/>
      <c r="D3" s="15"/>
      <c r="E3" s="13" t="s">
        <v>5</v>
      </c>
      <c r="F3" s="13"/>
      <c r="G3" s="16" t="s">
        <v>6</v>
      </c>
      <c r="H3" s="16" t="s">
        <v>7</v>
      </c>
      <c r="I3" s="17" t="s">
        <v>8</v>
      </c>
      <c r="J3" s="18" t="s">
        <v>9</v>
      </c>
      <c r="K3" s="18"/>
      <c r="L3" s="18"/>
      <c r="M3" s="18"/>
      <c r="N3" s="19"/>
      <c r="O3" s="20"/>
      <c r="P3" s="20"/>
      <c r="Q3" s="20"/>
      <c r="R3" s="21"/>
      <c r="S3" s="22" t="s">
        <v>10</v>
      </c>
      <c r="T3" s="16" t="s">
        <v>11</v>
      </c>
    </row>
    <row r="4" s="9" customFormat="true" ht="11.25" hidden="false" customHeight="true" outlineLevel="0" collapsed="false">
      <c r="A4" s="13"/>
      <c r="B4" s="14"/>
      <c r="C4" s="14"/>
      <c r="D4" s="15"/>
      <c r="E4" s="13"/>
      <c r="F4" s="13"/>
      <c r="G4" s="16"/>
      <c r="H4" s="16"/>
      <c r="I4" s="17"/>
      <c r="J4" s="23" t="s">
        <v>12</v>
      </c>
      <c r="K4" s="24" t="s">
        <v>13</v>
      </c>
      <c r="L4" s="25" t="s">
        <v>14</v>
      </c>
      <c r="M4" s="26" t="s">
        <v>15</v>
      </c>
      <c r="N4" s="27" t="s">
        <v>16</v>
      </c>
      <c r="O4" s="28" t="s">
        <v>17</v>
      </c>
      <c r="P4" s="28"/>
      <c r="Q4" s="28"/>
      <c r="R4" s="29" t="s">
        <v>18</v>
      </c>
      <c r="S4" s="22"/>
      <c r="T4" s="16"/>
    </row>
    <row r="5" s="9" customFormat="true" ht="11.25" hidden="false" customHeight="true" outlineLevel="0" collapsed="false">
      <c r="A5" s="13"/>
      <c r="B5" s="14"/>
      <c r="C5" s="14"/>
      <c r="D5" s="13" t="s">
        <v>19</v>
      </c>
      <c r="E5" s="13" t="s">
        <v>19</v>
      </c>
      <c r="F5" s="16" t="s">
        <v>20</v>
      </c>
      <c r="G5" s="16"/>
      <c r="H5" s="16"/>
      <c r="I5" s="17"/>
      <c r="J5" s="23"/>
      <c r="K5" s="24"/>
      <c r="L5" s="25"/>
      <c r="M5" s="26"/>
      <c r="N5" s="30" t="s">
        <v>21</v>
      </c>
      <c r="O5" s="30" t="s">
        <v>22</v>
      </c>
      <c r="P5" s="30"/>
      <c r="Q5" s="30"/>
      <c r="R5" s="31" t="s">
        <v>23</v>
      </c>
      <c r="S5" s="22"/>
      <c r="T5" s="16"/>
    </row>
    <row r="6" s="9" customFormat="true" ht="12" hidden="false" customHeight="true" outlineLevel="0" collapsed="false">
      <c r="A6" s="13"/>
      <c r="B6" s="14"/>
      <c r="C6" s="14"/>
      <c r="D6" s="13"/>
      <c r="E6" s="13"/>
      <c r="F6" s="13"/>
      <c r="G6" s="13"/>
      <c r="H6" s="13"/>
      <c r="I6" s="17"/>
      <c r="J6" s="23"/>
      <c r="K6" s="24"/>
      <c r="L6" s="25"/>
      <c r="M6" s="26"/>
      <c r="N6" s="30" t="s">
        <v>24</v>
      </c>
      <c r="O6" s="30" t="s">
        <v>25</v>
      </c>
      <c r="P6" s="30" t="s">
        <v>26</v>
      </c>
      <c r="Q6" s="30" t="s">
        <v>27</v>
      </c>
      <c r="R6" s="31" t="s">
        <v>28</v>
      </c>
      <c r="S6" s="22"/>
      <c r="T6" s="16"/>
    </row>
    <row r="7" s="9" customFormat="true" ht="11.2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3"/>
      <c r="K7" s="24"/>
      <c r="L7" s="25"/>
      <c r="M7" s="26"/>
      <c r="N7" s="32" t="s">
        <v>29</v>
      </c>
      <c r="O7" s="32" t="s">
        <v>29</v>
      </c>
      <c r="P7" s="32" t="s">
        <v>30</v>
      </c>
      <c r="Q7" s="33"/>
      <c r="R7" s="34" t="s">
        <v>31</v>
      </c>
      <c r="S7" s="22"/>
      <c r="T7" s="16"/>
    </row>
    <row r="8" s="9" customFormat="true" ht="24" hidden="false" customHeight="true" outlineLevel="0" collapsed="false">
      <c r="A8" s="35" t="s">
        <v>32</v>
      </c>
      <c r="B8" s="36"/>
      <c r="C8" s="37" t="s">
        <v>33</v>
      </c>
      <c r="D8" s="38" t="s">
        <v>34</v>
      </c>
      <c r="E8" s="39" t="s">
        <v>35</v>
      </c>
      <c r="F8" s="39" t="n">
        <v>1.198</v>
      </c>
      <c r="G8" s="40" t="s">
        <v>36</v>
      </c>
      <c r="H8" s="39" t="n">
        <v>1170</v>
      </c>
      <c r="I8" s="41" t="n">
        <v>4</v>
      </c>
      <c r="J8" s="42" t="n">
        <v>20.2</v>
      </c>
      <c r="K8" s="43" t="n">
        <f aca="false">IF(J8&gt;0,1/J8*34.6*67.1,"")</f>
        <v>114.933663366337</v>
      </c>
      <c r="L8" s="44" t="n">
        <v>18.7</v>
      </c>
      <c r="M8" s="45" t="n">
        <v>21.8</v>
      </c>
      <c r="N8" s="46" t="s">
        <v>37</v>
      </c>
      <c r="O8" s="39" t="s">
        <v>38</v>
      </c>
      <c r="P8" s="39" t="s">
        <v>39</v>
      </c>
      <c r="Q8" s="47"/>
      <c r="R8" s="48" t="s">
        <v>40</v>
      </c>
      <c r="S8" s="49" t="n">
        <f aca="false">IF(J8&lt;&gt;0,IF(J8&gt;=L8,ROUNDDOWN(J8/L8*100,0),""),"")</f>
        <v>108</v>
      </c>
      <c r="T8" s="50" t="str">
        <f aca="false">IF(J8&lt;&gt;0,IF(J8&gt;=M8,ROUNDDOWN(J8/M8*100,0),""),"")</f>
        <v/>
      </c>
    </row>
    <row r="9" s="9" customFormat="true" ht="24" hidden="false" customHeight="true" outlineLevel="0" collapsed="false">
      <c r="A9" s="35"/>
      <c r="B9" s="36"/>
      <c r="C9" s="51"/>
      <c r="D9" s="38" t="s">
        <v>34</v>
      </c>
      <c r="E9" s="39" t="s">
        <v>35</v>
      </c>
      <c r="F9" s="39" t="n">
        <v>1.198</v>
      </c>
      <c r="G9" s="40" t="s">
        <v>36</v>
      </c>
      <c r="H9" s="39" t="n">
        <v>1200</v>
      </c>
      <c r="I9" s="41" t="n">
        <v>4</v>
      </c>
      <c r="J9" s="42" t="n">
        <v>20.2</v>
      </c>
      <c r="K9" s="43" t="n">
        <f aca="false">IF(J9&gt;0,1/J9*34.6*67.1,"")</f>
        <v>114.933663366337</v>
      </c>
      <c r="L9" s="44" t="n">
        <v>17.2</v>
      </c>
      <c r="M9" s="45" t="n">
        <v>20.3</v>
      </c>
      <c r="N9" s="46" t="s">
        <v>37</v>
      </c>
      <c r="O9" s="39" t="s">
        <v>38</v>
      </c>
      <c r="P9" s="39" t="s">
        <v>39</v>
      </c>
      <c r="Q9" s="47"/>
      <c r="R9" s="48" t="s">
        <v>40</v>
      </c>
      <c r="S9" s="49" t="n">
        <f aca="false">IF(J9&lt;&gt;0,IF(J9&gt;=L9,ROUNDDOWN(J9/L9*100,0),""),"")</f>
        <v>117</v>
      </c>
      <c r="T9" s="50" t="str">
        <f aca="false">IF(J9&lt;&gt;0,IF(J9&gt;=M9,ROUNDDOWN(J9/M9*100,0),""),"")</f>
        <v/>
      </c>
    </row>
    <row r="10" s="9" customFormat="true" ht="24" hidden="false" customHeight="true" outlineLevel="0" collapsed="false">
      <c r="A10" s="35"/>
      <c r="B10" s="52"/>
      <c r="C10" s="51"/>
      <c r="D10" s="38" t="s">
        <v>34</v>
      </c>
      <c r="E10" s="39" t="s">
        <v>35</v>
      </c>
      <c r="F10" s="39" t="n">
        <v>1.198</v>
      </c>
      <c r="G10" s="40" t="s">
        <v>41</v>
      </c>
      <c r="H10" s="39" t="s">
        <v>42</v>
      </c>
      <c r="I10" s="41" t="n">
        <v>4</v>
      </c>
      <c r="J10" s="42" t="n">
        <v>19.2</v>
      </c>
      <c r="K10" s="43" t="n">
        <f aca="false">IF(J10&gt;0,1/J10*34.6*67.1,"")</f>
        <v>120.919791666667</v>
      </c>
      <c r="L10" s="44" t="n">
        <v>17.2</v>
      </c>
      <c r="M10" s="45" t="n">
        <v>20.3</v>
      </c>
      <c r="N10" s="46" t="s">
        <v>37</v>
      </c>
      <c r="O10" s="39" t="s">
        <v>38</v>
      </c>
      <c r="P10" s="39" t="s">
        <v>39</v>
      </c>
      <c r="Q10" s="47"/>
      <c r="R10" s="48" t="s">
        <v>40</v>
      </c>
      <c r="S10" s="49" t="n">
        <f aca="false">IF(J10&lt;&gt;0,IF(J10&gt;=L10,ROUNDDOWN(J10/L10*100,0),""),"")</f>
        <v>111</v>
      </c>
      <c r="T10" s="50" t="str">
        <f aca="false">IF(J10&lt;&gt;0,IF(J10&gt;=M10,ROUNDDOWN(J10/M10*100,0),""),"")</f>
        <v/>
      </c>
    </row>
    <row r="11" s="9" customFormat="true" ht="24" hidden="false" customHeight="true" outlineLevel="0" collapsed="false">
      <c r="A11" s="35"/>
      <c r="B11" s="36"/>
      <c r="C11" s="37" t="s">
        <v>43</v>
      </c>
      <c r="D11" s="38" t="s">
        <v>44</v>
      </c>
      <c r="E11" s="39" t="s">
        <v>45</v>
      </c>
      <c r="F11" s="39" t="n">
        <v>1.498</v>
      </c>
      <c r="G11" s="40" t="s">
        <v>36</v>
      </c>
      <c r="H11" s="39" t="n">
        <v>1170</v>
      </c>
      <c r="I11" s="41" t="n">
        <v>4</v>
      </c>
      <c r="J11" s="42" t="n">
        <v>19.2</v>
      </c>
      <c r="K11" s="43" t="n">
        <f aca="false">IF(J11&gt;0,1/J11*34.6*67.1,"")</f>
        <v>120.919791666667</v>
      </c>
      <c r="L11" s="44" t="n">
        <v>18.7</v>
      </c>
      <c r="M11" s="45" t="n">
        <v>21.8</v>
      </c>
      <c r="N11" s="46" t="s">
        <v>37</v>
      </c>
      <c r="O11" s="39" t="s">
        <v>38</v>
      </c>
      <c r="P11" s="39" t="s">
        <v>39</v>
      </c>
      <c r="Q11" s="47"/>
      <c r="R11" s="48" t="s">
        <v>40</v>
      </c>
      <c r="S11" s="49" t="n">
        <f aca="false">IF(J11&lt;&gt;0,IF(J11&gt;=L11,ROUNDDOWN(J11/L11*100,0),""),"")</f>
        <v>102</v>
      </c>
      <c r="T11" s="50" t="str">
        <f aca="false">IF(J11&lt;&gt;0,IF(J11&gt;=M11,ROUNDDOWN(J11/M11*100,0),""),"")</f>
        <v/>
      </c>
    </row>
    <row r="12" s="9" customFormat="true" ht="24" hidden="false" customHeight="true" outlineLevel="0" collapsed="false">
      <c r="A12" s="35"/>
      <c r="B12" s="36"/>
      <c r="C12" s="51"/>
      <c r="D12" s="38" t="s">
        <v>44</v>
      </c>
      <c r="E12" s="39" t="s">
        <v>45</v>
      </c>
      <c r="F12" s="39" t="n">
        <v>1.498</v>
      </c>
      <c r="G12" s="40" t="s">
        <v>36</v>
      </c>
      <c r="H12" s="39" t="n">
        <v>1200</v>
      </c>
      <c r="I12" s="41" t="n">
        <v>4</v>
      </c>
      <c r="J12" s="42" t="n">
        <v>19.2</v>
      </c>
      <c r="K12" s="43" t="n">
        <f aca="false">IF(J12&gt;0,1/J12*34.6*67.1,"")</f>
        <v>120.919791666667</v>
      </c>
      <c r="L12" s="44" t="n">
        <v>17.2</v>
      </c>
      <c r="M12" s="45" t="n">
        <v>20.3</v>
      </c>
      <c r="N12" s="46" t="s">
        <v>37</v>
      </c>
      <c r="O12" s="39" t="s">
        <v>38</v>
      </c>
      <c r="P12" s="39" t="s">
        <v>39</v>
      </c>
      <c r="Q12" s="47"/>
      <c r="R12" s="48" t="s">
        <v>40</v>
      </c>
      <c r="S12" s="49" t="n">
        <f aca="false">IF(J12&lt;&gt;0,IF(J12&gt;=L12,ROUNDDOWN(J12/L12*100,0),""),"")</f>
        <v>111</v>
      </c>
      <c r="T12" s="50" t="str">
        <f aca="false">IF(J12&lt;&gt;0,IF(J12&gt;=M12,ROUNDDOWN(J12/M12*100,0),""),"")</f>
        <v/>
      </c>
    </row>
    <row r="13" s="9" customFormat="true" ht="24" hidden="false" customHeight="true" outlineLevel="0" collapsed="false">
      <c r="A13" s="35"/>
      <c r="B13" s="52"/>
      <c r="C13" s="51"/>
      <c r="D13" s="38" t="s">
        <v>44</v>
      </c>
      <c r="E13" s="39" t="s">
        <v>45</v>
      </c>
      <c r="F13" s="39" t="n">
        <v>1.498</v>
      </c>
      <c r="G13" s="40" t="s">
        <v>41</v>
      </c>
      <c r="H13" s="39" t="s">
        <v>42</v>
      </c>
      <c r="I13" s="41" t="n">
        <v>4</v>
      </c>
      <c r="J13" s="42" t="n">
        <v>17.9</v>
      </c>
      <c r="K13" s="43" t="n">
        <f aca="false">IF(J13&gt;0,1/J13*34.6*67.1,"")</f>
        <v>129.701675977654</v>
      </c>
      <c r="L13" s="44" t="n">
        <v>17.2</v>
      </c>
      <c r="M13" s="45" t="n">
        <v>20.3</v>
      </c>
      <c r="N13" s="46" t="s">
        <v>37</v>
      </c>
      <c r="O13" s="39" t="s">
        <v>38</v>
      </c>
      <c r="P13" s="39" t="s">
        <v>39</v>
      </c>
      <c r="Q13" s="47"/>
      <c r="R13" s="48" t="s">
        <v>40</v>
      </c>
      <c r="S13" s="49" t="n">
        <f aca="false">IF(J13&lt;&gt;0,IF(J13&gt;=L13,ROUNDDOWN(J13/L13*100,0),""),"")</f>
        <v>104</v>
      </c>
      <c r="T13" s="50" t="str">
        <f aca="false">IF(J13&lt;&gt;0,IF(J13&gt;=M13,ROUNDDOWN(J13/M13*100,0),""),"")</f>
        <v/>
      </c>
    </row>
    <row r="14" s="9" customFormat="true" ht="24" hidden="false" customHeight="true" outlineLevel="0" collapsed="false">
      <c r="A14" s="35"/>
      <c r="B14" s="36"/>
      <c r="C14" s="53" t="s">
        <v>46</v>
      </c>
      <c r="D14" s="38" t="s">
        <v>47</v>
      </c>
      <c r="E14" s="39" t="s">
        <v>48</v>
      </c>
      <c r="F14" s="39" t="n">
        <v>1.998</v>
      </c>
      <c r="G14" s="39" t="s">
        <v>36</v>
      </c>
      <c r="H14" s="39" t="s">
        <v>49</v>
      </c>
      <c r="I14" s="41" t="n">
        <v>4</v>
      </c>
      <c r="J14" s="42" t="n">
        <v>15.8</v>
      </c>
      <c r="K14" s="43" t="n">
        <f aca="false">IF(J14&gt;0,1/J14*34.6*67.1,"")</f>
        <v>146.940506329114</v>
      </c>
      <c r="L14" s="44" t="n">
        <v>17.2</v>
      </c>
      <c r="M14" s="45" t="n">
        <v>20.3</v>
      </c>
      <c r="N14" s="46" t="s">
        <v>37</v>
      </c>
      <c r="O14" s="39" t="s">
        <v>38</v>
      </c>
      <c r="P14" s="39" t="s">
        <v>39</v>
      </c>
      <c r="Q14" s="47"/>
      <c r="R14" s="48" t="s">
        <v>40</v>
      </c>
      <c r="S14" s="49" t="str">
        <f aca="false">IF(J14&lt;&gt;0,IF(J14&gt;=L14,ROUNDDOWN(J14/L14*100,0),""),"")</f>
        <v/>
      </c>
      <c r="T14" s="50" t="str">
        <f aca="false">IF(J14&lt;&gt;0,IF(J14&gt;=M14,ROUNDDOWN(J14/M14*100,0),""),"")</f>
        <v/>
      </c>
    </row>
    <row r="15" s="9" customFormat="true" ht="24" hidden="false" customHeight="true" outlineLevel="0" collapsed="false">
      <c r="A15" s="35"/>
      <c r="B15" s="52"/>
      <c r="C15" s="51"/>
      <c r="D15" s="38" t="s">
        <v>47</v>
      </c>
      <c r="E15" s="39" t="s">
        <v>48</v>
      </c>
      <c r="F15" s="39" t="n">
        <v>1.998</v>
      </c>
      <c r="G15" s="40" t="s">
        <v>41</v>
      </c>
      <c r="H15" s="39" t="s">
        <v>50</v>
      </c>
      <c r="I15" s="41" t="n">
        <v>4</v>
      </c>
      <c r="J15" s="42" t="n">
        <v>17.6</v>
      </c>
      <c r="K15" s="43" t="n">
        <f aca="false">IF(J15&gt;0,1/J15*34.6*67.1,"")</f>
        <v>131.9125</v>
      </c>
      <c r="L15" s="44" t="n">
        <v>17.2</v>
      </c>
      <c r="M15" s="45" t="n">
        <v>20.3</v>
      </c>
      <c r="N15" s="46" t="s">
        <v>37</v>
      </c>
      <c r="O15" s="39" t="s">
        <v>38</v>
      </c>
      <c r="P15" s="39" t="s">
        <v>39</v>
      </c>
      <c r="Q15" s="47"/>
      <c r="R15" s="48" t="s">
        <v>40</v>
      </c>
      <c r="S15" s="49" t="n">
        <f aca="false">IF(J15&lt;&gt;0,IF(J15&gt;=L15,ROUNDDOWN(J15/L15*100,0),""),"")</f>
        <v>102</v>
      </c>
      <c r="T15" s="50" t="str">
        <f aca="false">IF(J15&lt;&gt;0,IF(J15&gt;=M15,ROUNDDOWN(J15/M15*100,0),""),"")</f>
        <v/>
      </c>
    </row>
    <row r="16" s="54" customFormat="true" ht="24" hidden="false" customHeight="true" outlineLevel="0" collapsed="false">
      <c r="A16" s="35"/>
      <c r="B16" s="36"/>
      <c r="C16" s="37" t="s">
        <v>51</v>
      </c>
      <c r="D16" s="38" t="s">
        <v>52</v>
      </c>
      <c r="E16" s="39" t="s">
        <v>35</v>
      </c>
      <c r="F16" s="39" t="n">
        <v>1.198</v>
      </c>
      <c r="G16" s="40" t="s">
        <v>41</v>
      </c>
      <c r="H16" s="39" t="s">
        <v>53</v>
      </c>
      <c r="I16" s="41" t="n">
        <v>5</v>
      </c>
      <c r="J16" s="42" t="n">
        <v>19.2</v>
      </c>
      <c r="K16" s="43" t="n">
        <f aca="false">IF(J16&gt;0,1/J16*34.6*67.1,"")</f>
        <v>120.919791666667</v>
      </c>
      <c r="L16" s="44" t="n">
        <v>17.2</v>
      </c>
      <c r="M16" s="45" t="n">
        <v>20.3</v>
      </c>
      <c r="N16" s="46" t="s">
        <v>37</v>
      </c>
      <c r="O16" s="39" t="s">
        <v>38</v>
      </c>
      <c r="P16" s="39" t="s">
        <v>39</v>
      </c>
      <c r="Q16" s="47"/>
      <c r="R16" s="48" t="s">
        <v>40</v>
      </c>
      <c r="S16" s="49" t="n">
        <f aca="false">IF(J16&lt;&gt;0,IF(J16&gt;=L16,ROUNDDOWN(J16/L16*100,0),""),"")</f>
        <v>111</v>
      </c>
      <c r="T16" s="50" t="str">
        <f aca="false">IF(J16&lt;&gt;0,IF(J16&gt;=M16,ROUNDDOWN(J16/M16*100,0),""),"")</f>
        <v/>
      </c>
    </row>
    <row r="17" s="54" customFormat="true" ht="24" hidden="false" customHeight="true" outlineLevel="0" collapsed="false">
      <c r="A17" s="35"/>
      <c r="B17" s="55"/>
      <c r="C17" s="56" t="s">
        <v>54</v>
      </c>
      <c r="D17" s="38" t="s">
        <v>55</v>
      </c>
      <c r="E17" s="39" t="s">
        <v>45</v>
      </c>
      <c r="F17" s="39" t="n">
        <v>1.498</v>
      </c>
      <c r="G17" s="40" t="s">
        <v>41</v>
      </c>
      <c r="H17" s="39" t="s">
        <v>53</v>
      </c>
      <c r="I17" s="41" t="n">
        <v>5</v>
      </c>
      <c r="J17" s="42" t="n">
        <v>17.9</v>
      </c>
      <c r="K17" s="43" t="n">
        <f aca="false">IF(J17&gt;0,1/J17*34.6*67.1,"")</f>
        <v>129.701675977654</v>
      </c>
      <c r="L17" s="44" t="n">
        <v>17.2</v>
      </c>
      <c r="M17" s="45" t="n">
        <v>20.3</v>
      </c>
      <c r="N17" s="46" t="s">
        <v>37</v>
      </c>
      <c r="O17" s="39" t="s">
        <v>38</v>
      </c>
      <c r="P17" s="39" t="s">
        <v>39</v>
      </c>
      <c r="Q17" s="47"/>
      <c r="R17" s="48" t="s">
        <v>40</v>
      </c>
      <c r="S17" s="49" t="n">
        <f aca="false">IF(J17&lt;&gt;0,IF(J17&gt;=L17,ROUNDDOWN(J17/L17*100,0),""),"")</f>
        <v>104</v>
      </c>
      <c r="T17" s="50" t="str">
        <f aca="false">IF(J17&lt;&gt;0,IF(J17&gt;=M17,ROUNDDOWN(J17/M17*100,0),""),"")</f>
        <v/>
      </c>
    </row>
    <row r="18" s="54" customFormat="true" ht="24" hidden="false" customHeight="true" outlineLevel="0" collapsed="false">
      <c r="A18" s="35"/>
      <c r="B18" s="55"/>
      <c r="C18" s="57" t="s">
        <v>56</v>
      </c>
      <c r="D18" s="38" t="s">
        <v>57</v>
      </c>
      <c r="E18" s="39" t="s">
        <v>48</v>
      </c>
      <c r="F18" s="39" t="n">
        <v>1.998</v>
      </c>
      <c r="G18" s="40" t="s">
        <v>41</v>
      </c>
      <c r="H18" s="39" t="s">
        <v>58</v>
      </c>
      <c r="I18" s="41" t="n">
        <v>5</v>
      </c>
      <c r="J18" s="42" t="n">
        <v>16.4</v>
      </c>
      <c r="K18" s="43" t="n">
        <f aca="false">IF(J18&gt;0,1/J18*34.6*67.1,"")</f>
        <v>141.564634146341</v>
      </c>
      <c r="L18" s="44" t="n">
        <v>15.8</v>
      </c>
      <c r="M18" s="45" t="n">
        <v>19</v>
      </c>
      <c r="N18" s="46" t="s">
        <v>37</v>
      </c>
      <c r="O18" s="39" t="s">
        <v>38</v>
      </c>
      <c r="P18" s="39" t="s">
        <v>39</v>
      </c>
      <c r="Q18" s="47"/>
      <c r="R18" s="48" t="s">
        <v>40</v>
      </c>
      <c r="S18" s="49" t="n">
        <f aca="false">IF(J18&lt;&gt;0,IF(J18&gt;=L18,ROUNDDOWN(J18/L18*100,0),""),"")</f>
        <v>103</v>
      </c>
      <c r="T18" s="50" t="str">
        <f aca="false">IF(J18&lt;&gt;0,IF(J18&gt;=M18,ROUNDDOWN(J18/M18*100,0),""),"")</f>
        <v/>
      </c>
    </row>
    <row r="19" s="9" customFormat="true" ht="24" hidden="false" customHeight="true" outlineLevel="0" collapsed="false">
      <c r="A19" s="35"/>
      <c r="B19" s="36"/>
      <c r="C19" s="53" t="s">
        <v>59</v>
      </c>
      <c r="D19" s="38" t="s">
        <v>60</v>
      </c>
      <c r="E19" s="39" t="s">
        <v>61</v>
      </c>
      <c r="F19" s="39" t="n">
        <v>1.598</v>
      </c>
      <c r="G19" s="39" t="s">
        <v>36</v>
      </c>
      <c r="H19" s="39" t="n">
        <v>1210</v>
      </c>
      <c r="I19" s="41" t="n">
        <v>4</v>
      </c>
      <c r="J19" s="42" t="n">
        <v>18</v>
      </c>
      <c r="K19" s="43" t="n">
        <f aca="false">IF(J19&gt;0,1/J19*34.6*67.1,"")</f>
        <v>128.981111111111</v>
      </c>
      <c r="L19" s="44" t="n">
        <v>17.2</v>
      </c>
      <c r="M19" s="45" t="n">
        <v>20.3</v>
      </c>
      <c r="N19" s="46" t="s">
        <v>62</v>
      </c>
      <c r="O19" s="39" t="s">
        <v>38</v>
      </c>
      <c r="P19" s="39" t="s">
        <v>39</v>
      </c>
      <c r="Q19" s="47"/>
      <c r="R19" s="48" t="s">
        <v>40</v>
      </c>
      <c r="S19" s="49" t="n">
        <f aca="false">IF(J19&lt;&gt;0,IF(J19&gt;=L19,ROUNDDOWN(J19/L19*100,0),""),"")</f>
        <v>104</v>
      </c>
      <c r="T19" s="50" t="str">
        <f aca="false">IF(J19&lt;&gt;0,IF(J19&gt;=M19,ROUNDDOWN(J19/M19*100,0),""),"")</f>
        <v/>
      </c>
    </row>
    <row r="20" s="9" customFormat="true" ht="24" hidden="false" customHeight="true" outlineLevel="0" collapsed="false">
      <c r="A20" s="35"/>
      <c r="B20" s="52"/>
      <c r="C20" s="58"/>
      <c r="D20" s="38" t="s">
        <v>63</v>
      </c>
      <c r="E20" s="39" t="s">
        <v>61</v>
      </c>
      <c r="F20" s="39" t="n">
        <v>1.598</v>
      </c>
      <c r="G20" s="39" t="s">
        <v>41</v>
      </c>
      <c r="H20" s="39" t="n">
        <v>1250</v>
      </c>
      <c r="I20" s="41" t="n">
        <v>4</v>
      </c>
      <c r="J20" s="42" t="n">
        <v>14.8</v>
      </c>
      <c r="K20" s="43" t="n">
        <f aca="false">IF(J20&gt;0,1/J20*34.6*67.1,"")</f>
        <v>156.868918918919</v>
      </c>
      <c r="L20" s="44" t="n">
        <v>17.2</v>
      </c>
      <c r="M20" s="45" t="n">
        <v>20.3</v>
      </c>
      <c r="N20" s="46" t="s">
        <v>64</v>
      </c>
      <c r="O20" s="39" t="s">
        <v>38</v>
      </c>
      <c r="P20" s="39" t="s">
        <v>39</v>
      </c>
      <c r="Q20" s="47"/>
      <c r="R20" s="48" t="s">
        <v>65</v>
      </c>
      <c r="S20" s="49" t="str">
        <f aca="false">IF(J20&lt;&gt;0,IF(J20&gt;=L20,ROUNDDOWN(J20/L20*100,0),""),"")</f>
        <v/>
      </c>
      <c r="T20" s="50" t="str">
        <f aca="false">IF(J20&lt;&gt;0,IF(J20&gt;=M20,ROUNDDOWN(J20/M20*100,0),""),"")</f>
        <v/>
      </c>
    </row>
    <row r="21" s="9" customFormat="true" ht="24" hidden="false" customHeight="true" outlineLevel="0" collapsed="false">
      <c r="A21" s="35"/>
      <c r="B21" s="36"/>
      <c r="C21" s="53" t="s">
        <v>66</v>
      </c>
      <c r="D21" s="38" t="s">
        <v>67</v>
      </c>
      <c r="E21" s="39" t="s">
        <v>68</v>
      </c>
      <c r="F21" s="39" t="n">
        <v>1.598</v>
      </c>
      <c r="G21" s="39" t="s">
        <v>36</v>
      </c>
      <c r="H21" s="39" t="n">
        <v>1290</v>
      </c>
      <c r="I21" s="41" t="n">
        <v>4</v>
      </c>
      <c r="J21" s="42" t="n">
        <v>17.8</v>
      </c>
      <c r="K21" s="43" t="n">
        <f aca="false">IF(J21&gt;0,1/J21*34.6*67.1,"")</f>
        <v>130.430337078652</v>
      </c>
      <c r="L21" s="44" t="n">
        <v>17.2</v>
      </c>
      <c r="M21" s="45" t="n">
        <v>20.3</v>
      </c>
      <c r="N21" s="46" t="s">
        <v>37</v>
      </c>
      <c r="O21" s="39" t="s">
        <v>38</v>
      </c>
      <c r="P21" s="39" t="s">
        <v>39</v>
      </c>
      <c r="Q21" s="47"/>
      <c r="R21" s="48" t="s">
        <v>40</v>
      </c>
      <c r="S21" s="49" t="n">
        <f aca="false">IF(J21&lt;&gt;0,IF(J21&gt;=L21,ROUNDDOWN(J21/L21*100,0),""),"")</f>
        <v>103</v>
      </c>
      <c r="T21" s="50" t="str">
        <f aca="false">IF(J21&lt;&gt;0,IF(J21&gt;=M21,ROUNDDOWN(J21/M21*100,0),""),"")</f>
        <v/>
      </c>
    </row>
    <row r="22" s="9" customFormat="true" ht="24" hidden="false" customHeight="true" outlineLevel="0" collapsed="false">
      <c r="A22" s="35"/>
      <c r="B22" s="52"/>
      <c r="C22" s="58"/>
      <c r="D22" s="38" t="s">
        <v>67</v>
      </c>
      <c r="E22" s="39" t="s">
        <v>68</v>
      </c>
      <c r="F22" s="39" t="n">
        <v>1.598</v>
      </c>
      <c r="G22" s="39" t="s">
        <v>41</v>
      </c>
      <c r="H22" s="39" t="n">
        <v>1310</v>
      </c>
      <c r="I22" s="41" t="n">
        <v>4</v>
      </c>
      <c r="J22" s="42" t="n">
        <v>13.2</v>
      </c>
      <c r="K22" s="43" t="n">
        <f aca="false">IF(J22&gt;0,1/J22*34.6*67.1,"")</f>
        <v>175.883333333333</v>
      </c>
      <c r="L22" s="44" t="n">
        <v>17.2</v>
      </c>
      <c r="M22" s="45" t="n">
        <v>20.3</v>
      </c>
      <c r="N22" s="46" t="s">
        <v>69</v>
      </c>
      <c r="O22" s="39" t="s">
        <v>38</v>
      </c>
      <c r="P22" s="39" t="s">
        <v>39</v>
      </c>
      <c r="Q22" s="47"/>
      <c r="R22" s="48" t="s">
        <v>40</v>
      </c>
      <c r="S22" s="49" t="str">
        <f aca="false">IF(J22&lt;&gt;0,IF(J22&gt;=L22,ROUNDDOWN(J22/L22*100,0),""),"")</f>
        <v/>
      </c>
      <c r="T22" s="50" t="str">
        <f aca="false">IF(J22&lt;&gt;0,IF(J22&gt;=M22,ROUNDDOWN(J22/M22*100,0),""),"")</f>
        <v/>
      </c>
    </row>
    <row r="23" s="9" customFormat="true" ht="24" hidden="false" customHeight="true" outlineLevel="0" collapsed="false">
      <c r="A23" s="35"/>
      <c r="B23" s="36"/>
      <c r="C23" s="53" t="s">
        <v>70</v>
      </c>
      <c r="D23" s="38" t="s">
        <v>71</v>
      </c>
      <c r="E23" s="39" t="s">
        <v>61</v>
      </c>
      <c r="F23" s="39" t="n">
        <v>1.598</v>
      </c>
      <c r="G23" s="39" t="s">
        <v>36</v>
      </c>
      <c r="H23" s="39" t="s">
        <v>72</v>
      </c>
      <c r="I23" s="41" t="n">
        <v>4</v>
      </c>
      <c r="J23" s="42" t="n">
        <v>18</v>
      </c>
      <c r="K23" s="43" t="n">
        <f aca="false">IF(J23&gt;0,1/J23*34.6*67.1,"")</f>
        <v>128.981111111111</v>
      </c>
      <c r="L23" s="44" t="n">
        <v>17.2</v>
      </c>
      <c r="M23" s="45" t="n">
        <v>20.3</v>
      </c>
      <c r="N23" s="46" t="s">
        <v>62</v>
      </c>
      <c r="O23" s="39" t="s">
        <v>38</v>
      </c>
      <c r="P23" s="39" t="s">
        <v>39</v>
      </c>
      <c r="Q23" s="47"/>
      <c r="R23" s="48" t="s">
        <v>40</v>
      </c>
      <c r="S23" s="49" t="n">
        <f aca="false">IF(J23&lt;&gt;0,IF(J23&gt;=L23,ROUNDDOWN(J23/L23*100,0),""),"")</f>
        <v>104</v>
      </c>
      <c r="T23" s="50" t="str">
        <f aca="false">IF(J23&lt;&gt;0,IF(J23&gt;=M23,ROUNDDOWN(J23/M23*100,0),""),"")</f>
        <v/>
      </c>
    </row>
    <row r="24" s="9" customFormat="true" ht="24" hidden="false" customHeight="true" outlineLevel="0" collapsed="false">
      <c r="A24" s="35"/>
      <c r="B24" s="52"/>
      <c r="C24" s="59"/>
      <c r="D24" s="38" t="s">
        <v>71</v>
      </c>
      <c r="E24" s="39" t="s">
        <v>61</v>
      </c>
      <c r="F24" s="39" t="n">
        <v>1.598</v>
      </c>
      <c r="G24" s="39" t="s">
        <v>41</v>
      </c>
      <c r="H24" s="39" t="s">
        <v>49</v>
      </c>
      <c r="I24" s="41" t="n">
        <v>4</v>
      </c>
      <c r="J24" s="42" t="n">
        <v>14.2</v>
      </c>
      <c r="K24" s="43" t="n">
        <f aca="false">IF(J24&gt;0,1/J24*34.6*67.1,"")</f>
        <v>163.497183098592</v>
      </c>
      <c r="L24" s="44" t="n">
        <v>17.2</v>
      </c>
      <c r="M24" s="45" t="n">
        <v>20.3</v>
      </c>
      <c r="N24" s="46" t="s">
        <v>64</v>
      </c>
      <c r="O24" s="39" t="s">
        <v>38</v>
      </c>
      <c r="P24" s="39" t="s">
        <v>39</v>
      </c>
      <c r="Q24" s="47"/>
      <c r="R24" s="48" t="s">
        <v>40</v>
      </c>
      <c r="S24" s="49" t="str">
        <f aca="false">IF(J24&lt;&gt;0,IF(J24&gt;=L24,ROUNDDOWN(J24/L24*100,0),""),"")</f>
        <v/>
      </c>
      <c r="T24" s="50" t="str">
        <f aca="false">IF(J24&lt;&gt;0,IF(J24&gt;=M24,ROUNDDOWN(J24/M24*100,0),""),"")</f>
        <v/>
      </c>
    </row>
    <row r="25" s="9" customFormat="true" ht="24" hidden="false" customHeight="true" outlineLevel="0" collapsed="false">
      <c r="A25" s="35"/>
      <c r="B25" s="55"/>
      <c r="C25" s="59" t="s">
        <v>73</v>
      </c>
      <c r="D25" s="38" t="s">
        <v>71</v>
      </c>
      <c r="E25" s="39" t="s">
        <v>61</v>
      </c>
      <c r="F25" s="39" t="n">
        <v>1.598</v>
      </c>
      <c r="G25" s="39" t="s">
        <v>41</v>
      </c>
      <c r="H25" s="39" t="n">
        <v>1220</v>
      </c>
      <c r="I25" s="41" t="n">
        <v>2</v>
      </c>
      <c r="J25" s="42" t="n">
        <v>14.2</v>
      </c>
      <c r="K25" s="43" t="n">
        <f aca="false">IF(J25&gt;0,1/J25*34.6*67.1,"")</f>
        <v>163.497183098592</v>
      </c>
      <c r="L25" s="44" t="n">
        <v>17.2</v>
      </c>
      <c r="M25" s="45" t="n">
        <v>20.3</v>
      </c>
      <c r="N25" s="46" t="s">
        <v>64</v>
      </c>
      <c r="O25" s="39" t="s">
        <v>38</v>
      </c>
      <c r="P25" s="39" t="s">
        <v>39</v>
      </c>
      <c r="Q25" s="47"/>
      <c r="R25" s="48" t="s">
        <v>40</v>
      </c>
      <c r="S25" s="49" t="str">
        <f aca="false">IF(J25&lt;&gt;0,IF(J25&gt;=L25,ROUNDDOWN(J25/L25*100,0),""),"")</f>
        <v/>
      </c>
      <c r="T25" s="50" t="str">
        <f aca="false">IF(J25&lt;&gt;0,IF(J25&gt;=M25,ROUNDDOWN(J25/M25*100,0),""),"")</f>
        <v/>
      </c>
    </row>
    <row r="26" s="9" customFormat="true" ht="24" hidden="false" customHeight="true" outlineLevel="0" collapsed="false">
      <c r="A26" s="35"/>
      <c r="B26" s="36"/>
      <c r="C26" s="53" t="s">
        <v>74</v>
      </c>
      <c r="D26" s="38" t="s">
        <v>75</v>
      </c>
      <c r="E26" s="39" t="s">
        <v>68</v>
      </c>
      <c r="F26" s="39" t="n">
        <v>1.598</v>
      </c>
      <c r="G26" s="39" t="s">
        <v>36</v>
      </c>
      <c r="H26" s="39" t="s">
        <v>53</v>
      </c>
      <c r="I26" s="41" t="n">
        <v>4</v>
      </c>
      <c r="J26" s="42" t="n">
        <v>17.8</v>
      </c>
      <c r="K26" s="43" t="n">
        <f aca="false">IF(J26&gt;0,1/J26*34.6*67.1,"")</f>
        <v>130.430337078652</v>
      </c>
      <c r="L26" s="44" t="n">
        <v>17.2</v>
      </c>
      <c r="M26" s="45" t="n">
        <v>20.3</v>
      </c>
      <c r="N26" s="46" t="s">
        <v>37</v>
      </c>
      <c r="O26" s="39" t="s">
        <v>38</v>
      </c>
      <c r="P26" s="39" t="s">
        <v>39</v>
      </c>
      <c r="Q26" s="47"/>
      <c r="R26" s="48" t="s">
        <v>40</v>
      </c>
      <c r="S26" s="49" t="n">
        <f aca="false">IF(J26&lt;&gt;0,IF(J26&gt;=L26,ROUNDDOWN(J26/L26*100,0),""),"")</f>
        <v>103</v>
      </c>
      <c r="T26" s="50" t="str">
        <f aca="false">IF(J26&lt;&gt;0,IF(J26&gt;=M26,ROUNDDOWN(J26/M26*100,0),""),"")</f>
        <v/>
      </c>
    </row>
    <row r="27" s="9" customFormat="true" ht="24" hidden="false" customHeight="true" outlineLevel="0" collapsed="false">
      <c r="A27" s="35"/>
      <c r="B27" s="52"/>
      <c r="C27" s="59"/>
      <c r="D27" s="38" t="s">
        <v>75</v>
      </c>
      <c r="E27" s="39" t="s">
        <v>68</v>
      </c>
      <c r="F27" s="39" t="n">
        <v>1.598</v>
      </c>
      <c r="G27" s="39" t="s">
        <v>41</v>
      </c>
      <c r="H27" s="39" t="s">
        <v>76</v>
      </c>
      <c r="I27" s="41" t="n">
        <v>4</v>
      </c>
      <c r="J27" s="42" t="n">
        <v>13.2</v>
      </c>
      <c r="K27" s="43" t="n">
        <f aca="false">IF(J27&gt;0,1/J27*34.6*67.1,"")</f>
        <v>175.883333333333</v>
      </c>
      <c r="L27" s="44" t="n">
        <v>17.2</v>
      </c>
      <c r="M27" s="45" t="n">
        <v>20.3</v>
      </c>
      <c r="N27" s="46" t="s">
        <v>69</v>
      </c>
      <c r="O27" s="39" t="s">
        <v>38</v>
      </c>
      <c r="P27" s="39" t="s">
        <v>39</v>
      </c>
      <c r="Q27" s="47"/>
      <c r="R27" s="48" t="s">
        <v>40</v>
      </c>
      <c r="S27" s="49" t="str">
        <f aca="false">IF(J27&lt;&gt;0,IF(J27&gt;=L27,ROUNDDOWN(J27/L27*100,0),""),"")</f>
        <v/>
      </c>
      <c r="T27" s="50" t="str">
        <f aca="false">IF(J27&lt;&gt;0,IF(J27&gt;=M27,ROUNDDOWN(J27/M27*100,0),""),"")</f>
        <v/>
      </c>
    </row>
    <row r="28" s="9" customFormat="true" ht="24" hidden="false" customHeight="true" outlineLevel="0" collapsed="false">
      <c r="A28" s="35"/>
      <c r="B28" s="36"/>
      <c r="C28" s="53" t="s">
        <v>77</v>
      </c>
      <c r="D28" s="38" t="s">
        <v>78</v>
      </c>
      <c r="E28" s="39" t="s">
        <v>61</v>
      </c>
      <c r="F28" s="39" t="n">
        <v>1.598</v>
      </c>
      <c r="G28" s="39" t="s">
        <v>41</v>
      </c>
      <c r="H28" s="39" t="s">
        <v>79</v>
      </c>
      <c r="I28" s="41" t="n">
        <v>4</v>
      </c>
      <c r="J28" s="42" t="n">
        <v>13.8</v>
      </c>
      <c r="K28" s="43" t="n">
        <f aca="false">IF(J28&gt;0,1/J28*34.6*67.1,"")</f>
        <v>168.236231884058</v>
      </c>
      <c r="L28" s="44" t="n">
        <v>15.8</v>
      </c>
      <c r="M28" s="45" t="n">
        <v>19</v>
      </c>
      <c r="N28" s="46" t="s">
        <v>80</v>
      </c>
      <c r="O28" s="39" t="s">
        <v>38</v>
      </c>
      <c r="P28" s="39" t="s">
        <v>39</v>
      </c>
      <c r="Q28" s="47"/>
      <c r="R28" s="48" t="s">
        <v>65</v>
      </c>
      <c r="S28" s="49" t="str">
        <f aca="false">IF(J28&lt;&gt;0,IF(J28&gt;=L28,ROUNDDOWN(J28/L28*100,0),""),"")</f>
        <v/>
      </c>
      <c r="T28" s="50" t="str">
        <f aca="false">IF(J28&lt;&gt;0,IF(J28&gt;=M28,ROUNDDOWN(J28/M28*100,0),""),"")</f>
        <v/>
      </c>
    </row>
    <row r="29" s="9" customFormat="true" ht="24" hidden="false" customHeight="true" outlineLevel="0" collapsed="false">
      <c r="A29" s="35"/>
      <c r="B29" s="52"/>
      <c r="C29" s="60"/>
      <c r="D29" s="38" t="s">
        <v>78</v>
      </c>
      <c r="E29" s="39" t="s">
        <v>61</v>
      </c>
      <c r="F29" s="39" t="n">
        <v>1.598</v>
      </c>
      <c r="G29" s="39" t="s">
        <v>41</v>
      </c>
      <c r="H29" s="39" t="s">
        <v>79</v>
      </c>
      <c r="I29" s="41" t="n">
        <v>5</v>
      </c>
      <c r="J29" s="42" t="n">
        <v>13.8</v>
      </c>
      <c r="K29" s="43" t="n">
        <f aca="false">IF(J29&gt;0,1/J29*34.6*67.1,"")</f>
        <v>168.236231884058</v>
      </c>
      <c r="L29" s="44" t="n">
        <v>15.8</v>
      </c>
      <c r="M29" s="45" t="n">
        <v>19</v>
      </c>
      <c r="N29" s="46" t="s">
        <v>80</v>
      </c>
      <c r="O29" s="39" t="s">
        <v>38</v>
      </c>
      <c r="P29" s="39" t="s">
        <v>39</v>
      </c>
      <c r="Q29" s="47"/>
      <c r="R29" s="48" t="s">
        <v>65</v>
      </c>
      <c r="S29" s="49" t="str">
        <f aca="false">IF(J29&lt;&gt;0,IF(J29&gt;=L29,ROUNDDOWN(J29/L29*100,0),""),"")</f>
        <v/>
      </c>
      <c r="T29" s="50" t="str">
        <f aca="false">IF(J29&lt;&gt;0,IF(J29&gt;=M29,ROUNDDOWN(J29/M29*100,0),""),"")</f>
        <v/>
      </c>
    </row>
    <row r="30" s="9" customFormat="true" ht="24" hidden="false" customHeight="true" outlineLevel="0" collapsed="false">
      <c r="A30" s="35"/>
      <c r="B30" s="36"/>
      <c r="C30" s="53" t="s">
        <v>81</v>
      </c>
      <c r="D30" s="38" t="s">
        <v>78</v>
      </c>
      <c r="E30" s="39" t="s">
        <v>61</v>
      </c>
      <c r="F30" s="39" t="n">
        <v>1.598</v>
      </c>
      <c r="G30" s="39" t="s">
        <v>41</v>
      </c>
      <c r="H30" s="39" t="s">
        <v>82</v>
      </c>
      <c r="I30" s="41" t="n">
        <v>4</v>
      </c>
      <c r="J30" s="42" t="n">
        <v>14</v>
      </c>
      <c r="K30" s="43" t="n">
        <f aca="false">IF(J30&gt;0,1/J30*34.6*67.1,"")</f>
        <v>165.832857142857</v>
      </c>
      <c r="L30" s="44" t="n">
        <v>15.8</v>
      </c>
      <c r="M30" s="45" t="n">
        <v>19</v>
      </c>
      <c r="N30" s="46" t="s">
        <v>80</v>
      </c>
      <c r="O30" s="39" t="s">
        <v>38</v>
      </c>
      <c r="P30" s="39" t="s">
        <v>39</v>
      </c>
      <c r="Q30" s="47"/>
      <c r="R30" s="48" t="s">
        <v>65</v>
      </c>
      <c r="S30" s="49" t="str">
        <f aca="false">IF(J30&lt;&gt;0,IF(J30&gt;=L30,ROUNDDOWN(J30/L30*100,0),""),"")</f>
        <v/>
      </c>
      <c r="T30" s="50" t="str">
        <f aca="false">IF(J30&lt;&gt;0,IF(J30&gt;=M30,ROUNDDOWN(J30/M30*100,0),""),"")</f>
        <v/>
      </c>
    </row>
    <row r="31" s="9" customFormat="true" ht="24" hidden="false" customHeight="true" outlineLevel="0" collapsed="false">
      <c r="A31" s="35"/>
      <c r="B31" s="52"/>
      <c r="C31" s="60"/>
      <c r="D31" s="38" t="s">
        <v>78</v>
      </c>
      <c r="E31" s="39" t="s">
        <v>61</v>
      </c>
      <c r="F31" s="39" t="n">
        <v>1.598</v>
      </c>
      <c r="G31" s="39" t="s">
        <v>41</v>
      </c>
      <c r="H31" s="39" t="s">
        <v>82</v>
      </c>
      <c r="I31" s="41" t="n">
        <v>5</v>
      </c>
      <c r="J31" s="42" t="n">
        <v>14</v>
      </c>
      <c r="K31" s="43" t="n">
        <f aca="false">IF(J31&gt;0,1/J31*34.6*67.1,"")</f>
        <v>165.832857142857</v>
      </c>
      <c r="L31" s="44" t="n">
        <v>15.8</v>
      </c>
      <c r="M31" s="45" t="n">
        <v>19</v>
      </c>
      <c r="N31" s="46" t="s">
        <v>80</v>
      </c>
      <c r="O31" s="39" t="s">
        <v>38</v>
      </c>
      <c r="P31" s="39" t="s">
        <v>39</v>
      </c>
      <c r="Q31" s="47"/>
      <c r="R31" s="48" t="s">
        <v>65</v>
      </c>
      <c r="S31" s="49" t="str">
        <f aca="false">IF(J31&lt;&gt;0,IF(J31&gt;=L31,ROUNDDOWN(J31/L31*100,0),""),"")</f>
        <v/>
      </c>
      <c r="T31" s="50" t="str">
        <f aca="false">IF(J31&lt;&gt;0,IF(J31&gt;=M31,ROUNDDOWN(J31/M31*100,0),""),"")</f>
        <v/>
      </c>
    </row>
    <row r="32" s="9" customFormat="true" ht="24" hidden="false" customHeight="true" outlineLevel="0" collapsed="false">
      <c r="A32" s="35"/>
      <c r="B32" s="36"/>
      <c r="C32" s="53" t="s">
        <v>77</v>
      </c>
      <c r="D32" s="38" t="s">
        <v>83</v>
      </c>
      <c r="E32" s="39" t="s">
        <v>61</v>
      </c>
      <c r="F32" s="39" t="n">
        <v>1.598</v>
      </c>
      <c r="G32" s="39" t="s">
        <v>36</v>
      </c>
      <c r="H32" s="39" t="s">
        <v>58</v>
      </c>
      <c r="I32" s="41" t="n">
        <v>4</v>
      </c>
      <c r="J32" s="42" t="n">
        <v>17.2</v>
      </c>
      <c r="K32" s="43" t="n">
        <f aca="false">IF(J32&gt;0,1/J32*34.6*67.1,"")</f>
        <v>134.98023255814</v>
      </c>
      <c r="L32" s="44" t="n">
        <v>15.8</v>
      </c>
      <c r="M32" s="45" t="n">
        <v>19</v>
      </c>
      <c r="N32" s="46" t="s">
        <v>62</v>
      </c>
      <c r="O32" s="39" t="s">
        <v>38</v>
      </c>
      <c r="P32" s="39" t="s">
        <v>39</v>
      </c>
      <c r="Q32" s="47"/>
      <c r="R32" s="48" t="s">
        <v>40</v>
      </c>
      <c r="S32" s="49" t="n">
        <f aca="false">IF(J32&lt;&gt;0,IF(J32&gt;=L32,ROUNDDOWN(J32/L32*100,0),""),"")</f>
        <v>108</v>
      </c>
      <c r="T32" s="50" t="str">
        <f aca="false">IF(J32&lt;&gt;0,IF(J32&gt;=M32,ROUNDDOWN(J32/M32*100,0),""),"")</f>
        <v/>
      </c>
    </row>
    <row r="33" s="9" customFormat="true" ht="24" hidden="false" customHeight="true" outlineLevel="0" collapsed="false">
      <c r="A33" s="35"/>
      <c r="B33" s="52"/>
      <c r="C33" s="60"/>
      <c r="D33" s="38" t="s">
        <v>83</v>
      </c>
      <c r="E33" s="39" t="s">
        <v>61</v>
      </c>
      <c r="F33" s="39" t="n">
        <v>1.598</v>
      </c>
      <c r="G33" s="39" t="s">
        <v>36</v>
      </c>
      <c r="H33" s="39" t="s">
        <v>58</v>
      </c>
      <c r="I33" s="41" t="n">
        <v>5</v>
      </c>
      <c r="J33" s="42" t="n">
        <v>17.2</v>
      </c>
      <c r="K33" s="43" t="n">
        <f aca="false">IF(J33&gt;0,1/J33*34.6*67.1,"")</f>
        <v>134.98023255814</v>
      </c>
      <c r="L33" s="44" t="n">
        <v>15.8</v>
      </c>
      <c r="M33" s="45" t="n">
        <v>19</v>
      </c>
      <c r="N33" s="46" t="s">
        <v>62</v>
      </c>
      <c r="O33" s="39" t="s">
        <v>38</v>
      </c>
      <c r="P33" s="39" t="s">
        <v>39</v>
      </c>
      <c r="Q33" s="47"/>
      <c r="R33" s="48" t="s">
        <v>40</v>
      </c>
      <c r="S33" s="49" t="n">
        <f aca="false">IF(J33&lt;&gt;0,IF(J33&gt;=L33,ROUNDDOWN(J33/L33*100,0),""),"")</f>
        <v>108</v>
      </c>
      <c r="T33" s="50" t="str">
        <f aca="false">IF(J33&lt;&gt;0,IF(J33&gt;=M33,ROUNDDOWN(J33/M33*100,0),""),"")</f>
        <v/>
      </c>
    </row>
    <row r="34" s="9" customFormat="true" ht="24" hidden="false" customHeight="true" outlineLevel="0" collapsed="false">
      <c r="A34" s="35"/>
      <c r="B34" s="36"/>
      <c r="C34" s="53" t="s">
        <v>81</v>
      </c>
      <c r="D34" s="38" t="s">
        <v>83</v>
      </c>
      <c r="E34" s="39" t="s">
        <v>61</v>
      </c>
      <c r="F34" s="39" t="n">
        <v>1.598</v>
      </c>
      <c r="G34" s="39" t="s">
        <v>36</v>
      </c>
      <c r="H34" s="39" t="s">
        <v>84</v>
      </c>
      <c r="I34" s="41" t="n">
        <v>4</v>
      </c>
      <c r="J34" s="42" t="n">
        <v>16.6</v>
      </c>
      <c r="K34" s="43" t="n">
        <f aca="false">IF(J34&gt;0,1/J34*34.6*67.1,"")</f>
        <v>139.859036144578</v>
      </c>
      <c r="L34" s="44" t="n">
        <v>15.8</v>
      </c>
      <c r="M34" s="45" t="n">
        <v>19</v>
      </c>
      <c r="N34" s="46" t="s">
        <v>62</v>
      </c>
      <c r="O34" s="39" t="s">
        <v>38</v>
      </c>
      <c r="P34" s="39" t="s">
        <v>39</v>
      </c>
      <c r="Q34" s="47"/>
      <c r="R34" s="48" t="s">
        <v>40</v>
      </c>
      <c r="S34" s="49" t="n">
        <f aca="false">IF(J34&lt;&gt;0,IF(J34&gt;=L34,ROUNDDOWN(J34/L34*100,0),""),"")</f>
        <v>105</v>
      </c>
      <c r="T34" s="50" t="str">
        <f aca="false">IF(J34&lt;&gt;0,IF(J34&gt;=M34,ROUNDDOWN(J34/M34*100,0),""),"")</f>
        <v/>
      </c>
    </row>
    <row r="35" s="9" customFormat="true" ht="24" hidden="false" customHeight="true" outlineLevel="0" collapsed="false">
      <c r="A35" s="35"/>
      <c r="B35" s="52"/>
      <c r="C35" s="60"/>
      <c r="D35" s="38" t="s">
        <v>83</v>
      </c>
      <c r="E35" s="39" t="s">
        <v>61</v>
      </c>
      <c r="F35" s="39" t="n">
        <v>1.598</v>
      </c>
      <c r="G35" s="39" t="s">
        <v>36</v>
      </c>
      <c r="H35" s="39" t="s">
        <v>84</v>
      </c>
      <c r="I35" s="41" t="n">
        <v>5</v>
      </c>
      <c r="J35" s="42" t="n">
        <v>16.6</v>
      </c>
      <c r="K35" s="43" t="n">
        <f aca="false">IF(J35&gt;0,1/J35*34.6*67.1,"")</f>
        <v>139.859036144578</v>
      </c>
      <c r="L35" s="44" t="n">
        <v>15.8</v>
      </c>
      <c r="M35" s="45" t="n">
        <v>19</v>
      </c>
      <c r="N35" s="46" t="s">
        <v>62</v>
      </c>
      <c r="O35" s="39" t="s">
        <v>38</v>
      </c>
      <c r="P35" s="39" t="s">
        <v>39</v>
      </c>
      <c r="Q35" s="47"/>
      <c r="R35" s="48" t="s">
        <v>40</v>
      </c>
      <c r="S35" s="49" t="n">
        <f aca="false">IF(J35&lt;&gt;0,IF(J35&gt;=L35,ROUNDDOWN(J35/L35*100,0),""),"")</f>
        <v>105</v>
      </c>
      <c r="T35" s="50" t="str">
        <f aca="false">IF(J35&lt;&gt;0,IF(J35&gt;=M35,ROUNDDOWN(J35/M35*100,0),""),"")</f>
        <v/>
      </c>
    </row>
    <row r="36" s="9" customFormat="true" ht="24" hidden="false" customHeight="true" outlineLevel="0" collapsed="false">
      <c r="A36" s="35"/>
      <c r="B36" s="36"/>
      <c r="C36" s="53" t="s">
        <v>85</v>
      </c>
      <c r="D36" s="38" t="s">
        <v>86</v>
      </c>
      <c r="E36" s="39" t="s">
        <v>61</v>
      </c>
      <c r="F36" s="39" t="n">
        <v>1.598</v>
      </c>
      <c r="G36" s="39" t="s">
        <v>36</v>
      </c>
      <c r="H36" s="39" t="n">
        <v>1400</v>
      </c>
      <c r="I36" s="41" t="n">
        <v>5</v>
      </c>
      <c r="J36" s="42" t="n">
        <v>14.8</v>
      </c>
      <c r="K36" s="43" t="n">
        <f aca="false">IF(J36&gt;0,1/J36*34.6*67.1,"")</f>
        <v>156.868918918919</v>
      </c>
      <c r="L36" s="44" t="n">
        <v>15.8</v>
      </c>
      <c r="M36" s="45" t="n">
        <v>19</v>
      </c>
      <c r="N36" s="46" t="s">
        <v>62</v>
      </c>
      <c r="O36" s="39" t="s">
        <v>38</v>
      </c>
      <c r="P36" s="39" t="s">
        <v>87</v>
      </c>
      <c r="Q36" s="47"/>
      <c r="R36" s="48" t="s">
        <v>65</v>
      </c>
      <c r="S36" s="49" t="str">
        <f aca="false">IF(J36&lt;&gt;0,IF(J36&gt;=L36,ROUNDDOWN(J36/L36*100,0),""),"")</f>
        <v/>
      </c>
      <c r="T36" s="50" t="str">
        <f aca="false">IF(J36&lt;&gt;0,IF(J36&gt;=M36,ROUNDDOWN(J36/M36*100,0),""),"")</f>
        <v/>
      </c>
    </row>
    <row r="37" s="9" customFormat="true" ht="24" hidden="false" customHeight="true" outlineLevel="0" collapsed="false">
      <c r="A37" s="35"/>
      <c r="B37" s="36"/>
      <c r="C37" s="61"/>
      <c r="D37" s="38" t="s">
        <v>86</v>
      </c>
      <c r="E37" s="39" t="s">
        <v>61</v>
      </c>
      <c r="F37" s="39" t="n">
        <v>1.598</v>
      </c>
      <c r="G37" s="39" t="s">
        <v>36</v>
      </c>
      <c r="H37" s="39" t="n">
        <v>1430</v>
      </c>
      <c r="I37" s="41" t="n">
        <v>5</v>
      </c>
      <c r="J37" s="42" t="n">
        <v>14.8</v>
      </c>
      <c r="K37" s="43" t="n">
        <f aca="false">IF(J37&gt;0,1/J37*34.6*67.1,"")</f>
        <v>156.868918918919</v>
      </c>
      <c r="L37" s="44" t="n">
        <v>14.4</v>
      </c>
      <c r="M37" s="45" t="n">
        <v>17.6</v>
      </c>
      <c r="N37" s="46" t="s">
        <v>62</v>
      </c>
      <c r="O37" s="39" t="s">
        <v>38</v>
      </c>
      <c r="P37" s="39" t="s">
        <v>87</v>
      </c>
      <c r="Q37" s="47"/>
      <c r="R37" s="48" t="s">
        <v>65</v>
      </c>
      <c r="S37" s="49" t="n">
        <f aca="false">IF(J37&lt;&gt;0,IF(J37&gt;=L37,ROUNDDOWN(J37/L37*100,0),""),"")</f>
        <v>102</v>
      </c>
      <c r="T37" s="50" t="str">
        <f aca="false">IF(J37&lt;&gt;0,IF(J37&gt;=M37,ROUNDDOWN(J37/M37*100,0),""),"")</f>
        <v/>
      </c>
    </row>
    <row r="38" s="9" customFormat="true" ht="24" hidden="false" customHeight="true" outlineLevel="0" collapsed="false">
      <c r="A38" s="35"/>
      <c r="B38" s="52"/>
      <c r="C38" s="62"/>
      <c r="D38" s="38" t="s">
        <v>88</v>
      </c>
      <c r="E38" s="39" t="s">
        <v>68</v>
      </c>
      <c r="F38" s="39" t="n">
        <v>1.598</v>
      </c>
      <c r="G38" s="39" t="s">
        <v>41</v>
      </c>
      <c r="H38" s="39" t="s">
        <v>89</v>
      </c>
      <c r="I38" s="41" t="n">
        <v>5</v>
      </c>
      <c r="J38" s="42" t="n">
        <v>12.7</v>
      </c>
      <c r="K38" s="43" t="n">
        <f aca="false">IF(J38&gt;0,1/J38*34.6*67.1,"")</f>
        <v>182.807874015748</v>
      </c>
      <c r="L38" s="44" t="n">
        <v>14.4</v>
      </c>
      <c r="M38" s="45" t="n">
        <v>17.6</v>
      </c>
      <c r="N38" s="46" t="s">
        <v>90</v>
      </c>
      <c r="O38" s="39" t="s">
        <v>38</v>
      </c>
      <c r="P38" s="39" t="s">
        <v>87</v>
      </c>
      <c r="Q38" s="47"/>
      <c r="R38" s="48" t="s">
        <v>40</v>
      </c>
      <c r="S38" s="49" t="str">
        <f aca="false">IF(J38&lt;&gt;0,IF(J38&gt;=L38,ROUNDDOWN(J38/L38*100,0),""),"")</f>
        <v/>
      </c>
      <c r="T38" s="50" t="str">
        <f aca="false">IF(J38&lt;&gt;0,IF(J38&gt;=M38,ROUNDDOWN(J38/M38*100,0),""),"")</f>
        <v/>
      </c>
    </row>
    <row r="39" s="9" customFormat="true" ht="24" hidden="false" customHeight="true" outlineLevel="0" collapsed="false">
      <c r="A39" s="35"/>
      <c r="B39" s="36"/>
      <c r="C39" s="53" t="s">
        <v>91</v>
      </c>
      <c r="D39" s="38" t="s">
        <v>92</v>
      </c>
      <c r="E39" s="39" t="s">
        <v>68</v>
      </c>
      <c r="F39" s="39" t="n">
        <v>1.598</v>
      </c>
      <c r="G39" s="39" t="s">
        <v>36</v>
      </c>
      <c r="H39" s="39" t="s">
        <v>93</v>
      </c>
      <c r="I39" s="41" t="n">
        <v>4</v>
      </c>
      <c r="J39" s="42" t="n">
        <v>16.2</v>
      </c>
      <c r="K39" s="43" t="n">
        <f aca="false">IF(J39&gt;0,1/J39*34.6*67.1,"")</f>
        <v>143.312345679012</v>
      </c>
      <c r="L39" s="44" t="n">
        <v>15.8</v>
      </c>
      <c r="M39" s="45" t="n">
        <v>19</v>
      </c>
      <c r="N39" s="46" t="s">
        <v>37</v>
      </c>
      <c r="O39" s="39" t="s">
        <v>38</v>
      </c>
      <c r="P39" s="39" t="s">
        <v>39</v>
      </c>
      <c r="Q39" s="47"/>
      <c r="R39" s="48" t="s">
        <v>40</v>
      </c>
      <c r="S39" s="49" t="n">
        <f aca="false">IF(J39&lt;&gt;0,IF(J39&gt;=L39,ROUNDDOWN(J39/L39*100,0),""),"")</f>
        <v>102</v>
      </c>
      <c r="T39" s="50" t="str">
        <f aca="false">IF(J39&lt;&gt;0,IF(J39&gt;=M39,ROUNDDOWN(J39/M39*100,0),""),"")</f>
        <v/>
      </c>
    </row>
    <row r="40" s="9" customFormat="true" ht="24" hidden="false" customHeight="true" outlineLevel="0" collapsed="false">
      <c r="A40" s="35"/>
      <c r="B40" s="36"/>
      <c r="C40" s="62"/>
      <c r="D40" s="38" t="s">
        <v>92</v>
      </c>
      <c r="E40" s="39" t="s">
        <v>68</v>
      </c>
      <c r="F40" s="39" t="n">
        <v>1.598</v>
      </c>
      <c r="G40" s="39" t="s">
        <v>36</v>
      </c>
      <c r="H40" s="39" t="s">
        <v>93</v>
      </c>
      <c r="I40" s="41" t="n">
        <v>5</v>
      </c>
      <c r="J40" s="42" t="n">
        <v>16.2</v>
      </c>
      <c r="K40" s="43" t="n">
        <f aca="false">IF(J40&gt;0,1/J40*34.6*67.1,"")</f>
        <v>143.312345679012</v>
      </c>
      <c r="L40" s="44" t="n">
        <v>15.8</v>
      </c>
      <c r="M40" s="45" t="n">
        <v>19</v>
      </c>
      <c r="N40" s="46" t="s">
        <v>37</v>
      </c>
      <c r="O40" s="39" t="s">
        <v>38</v>
      </c>
      <c r="P40" s="39" t="s">
        <v>39</v>
      </c>
      <c r="Q40" s="47"/>
      <c r="R40" s="48" t="s">
        <v>40</v>
      </c>
      <c r="S40" s="49" t="n">
        <f aca="false">IF(J40&lt;&gt;0,IF(J40&gt;=L40,ROUNDDOWN(J40/L40*100,0),""),"")</f>
        <v>102</v>
      </c>
      <c r="T40" s="50" t="str">
        <f aca="false">IF(J40&lt;&gt;0,IF(J40&gt;=M40,ROUNDDOWN(J40/M40*100,0),""),"")</f>
        <v/>
      </c>
    </row>
    <row r="41" s="9" customFormat="true" ht="24" hidden="false" customHeight="true" outlineLevel="0" collapsed="false">
      <c r="A41" s="35"/>
      <c r="B41" s="36"/>
      <c r="C41" s="61"/>
      <c r="D41" s="38" t="s">
        <v>92</v>
      </c>
      <c r="E41" s="39" t="s">
        <v>68</v>
      </c>
      <c r="F41" s="39" t="n">
        <v>1.598</v>
      </c>
      <c r="G41" s="39" t="s">
        <v>41</v>
      </c>
      <c r="H41" s="39" t="s">
        <v>94</v>
      </c>
      <c r="I41" s="41" t="n">
        <v>4</v>
      </c>
      <c r="J41" s="42" t="n">
        <v>14</v>
      </c>
      <c r="K41" s="43" t="n">
        <f aca="false">IF(J41&gt;0,1/J41*34.6*67.1,"")</f>
        <v>165.832857142857</v>
      </c>
      <c r="L41" s="44" t="n">
        <v>15.8</v>
      </c>
      <c r="M41" s="45" t="n">
        <v>19</v>
      </c>
      <c r="N41" s="46" t="s">
        <v>69</v>
      </c>
      <c r="O41" s="39" t="s">
        <v>38</v>
      </c>
      <c r="P41" s="39" t="s">
        <v>39</v>
      </c>
      <c r="Q41" s="47"/>
      <c r="R41" s="48" t="s">
        <v>40</v>
      </c>
      <c r="S41" s="49" t="str">
        <f aca="false">IF(J41&lt;&gt;0,IF(J41&gt;=L41,ROUNDDOWN(J41/L41*100,0),""),"")</f>
        <v/>
      </c>
      <c r="T41" s="50" t="str">
        <f aca="false">IF(J41&lt;&gt;0,IF(J41&gt;=M41,ROUNDDOWN(J41/M41*100,0),""),"")</f>
        <v/>
      </c>
    </row>
    <row r="42" s="9" customFormat="true" ht="24" hidden="false" customHeight="true" outlineLevel="0" collapsed="false">
      <c r="A42" s="35"/>
      <c r="B42" s="52"/>
      <c r="C42" s="59"/>
      <c r="D42" s="38" t="s">
        <v>92</v>
      </c>
      <c r="E42" s="39" t="s">
        <v>68</v>
      </c>
      <c r="F42" s="39" t="n">
        <v>1.598</v>
      </c>
      <c r="G42" s="39" t="s">
        <v>41</v>
      </c>
      <c r="H42" s="39" t="s">
        <v>94</v>
      </c>
      <c r="I42" s="41" t="n">
        <v>5</v>
      </c>
      <c r="J42" s="42" t="n">
        <v>14</v>
      </c>
      <c r="K42" s="43" t="n">
        <f aca="false">IF(J42&gt;0,1/J42*34.6*67.1,"")</f>
        <v>165.832857142857</v>
      </c>
      <c r="L42" s="44" t="n">
        <v>15.8</v>
      </c>
      <c r="M42" s="45" t="n">
        <v>19</v>
      </c>
      <c r="N42" s="46" t="s">
        <v>69</v>
      </c>
      <c r="O42" s="39" t="s">
        <v>38</v>
      </c>
      <c r="P42" s="39" t="s">
        <v>39</v>
      </c>
      <c r="Q42" s="47"/>
      <c r="R42" s="48" t="s">
        <v>40</v>
      </c>
      <c r="S42" s="49" t="str">
        <f aca="false">IF(J42&lt;&gt;0,IF(J42&gt;=L42,ROUNDDOWN(J42/L42*100,0),""),"")</f>
        <v/>
      </c>
      <c r="T42" s="50" t="str">
        <f aca="false">IF(J42&lt;&gt;0,IF(J42&gt;=M42,ROUNDDOWN(J42/M42*100,0),""),"")</f>
        <v/>
      </c>
    </row>
    <row r="43" s="9" customFormat="true" ht="24" hidden="false" customHeight="true" outlineLevel="0" collapsed="false">
      <c r="A43" s="35"/>
      <c r="B43" s="36"/>
      <c r="C43" s="53" t="s">
        <v>95</v>
      </c>
      <c r="D43" s="38" t="s">
        <v>96</v>
      </c>
      <c r="E43" s="39" t="s">
        <v>68</v>
      </c>
      <c r="F43" s="39" t="n">
        <v>1.598</v>
      </c>
      <c r="G43" s="39" t="s">
        <v>41</v>
      </c>
      <c r="H43" s="39" t="s">
        <v>97</v>
      </c>
      <c r="I43" s="41" t="n">
        <v>4</v>
      </c>
      <c r="J43" s="42" t="n">
        <v>12.2</v>
      </c>
      <c r="K43" s="43" t="n">
        <f aca="false">IF(J43&gt;0,1/J43*34.6*67.1,"")</f>
        <v>190.3</v>
      </c>
      <c r="L43" s="44" t="n">
        <v>14.4</v>
      </c>
      <c r="M43" s="45" t="n">
        <v>17.6</v>
      </c>
      <c r="N43" s="46" t="s">
        <v>90</v>
      </c>
      <c r="O43" s="39" t="s">
        <v>38</v>
      </c>
      <c r="P43" s="39" t="s">
        <v>87</v>
      </c>
      <c r="Q43" s="47"/>
      <c r="R43" s="48" t="s">
        <v>65</v>
      </c>
      <c r="S43" s="49" t="str">
        <f aca="false">IF(J43&lt;&gt;0,IF(J43&gt;=L43,ROUNDDOWN(J43/L43*100,0),""),"")</f>
        <v/>
      </c>
      <c r="T43" s="50" t="str">
        <f aca="false">IF(J43&lt;&gt;0,IF(J43&gt;=M43,ROUNDDOWN(J43/M43*100,0),""),"")</f>
        <v/>
      </c>
    </row>
    <row r="44" s="9" customFormat="true" ht="24" hidden="false" customHeight="true" outlineLevel="0" collapsed="false">
      <c r="A44" s="35"/>
      <c r="B44" s="36"/>
      <c r="C44" s="61"/>
      <c r="D44" s="38" t="s">
        <v>96</v>
      </c>
      <c r="E44" s="39" t="s">
        <v>68</v>
      </c>
      <c r="F44" s="39" t="n">
        <v>1.598</v>
      </c>
      <c r="G44" s="39" t="s">
        <v>41</v>
      </c>
      <c r="H44" s="39" t="s">
        <v>97</v>
      </c>
      <c r="I44" s="41" t="n">
        <v>5</v>
      </c>
      <c r="J44" s="42" t="n">
        <v>12.2</v>
      </c>
      <c r="K44" s="43" t="n">
        <f aca="false">IF(J44&gt;0,1/J44*34.6*67.1,"")</f>
        <v>190.3</v>
      </c>
      <c r="L44" s="44" t="n">
        <v>14.4</v>
      </c>
      <c r="M44" s="45" t="n">
        <v>17.6</v>
      </c>
      <c r="N44" s="46" t="s">
        <v>90</v>
      </c>
      <c r="O44" s="39" t="s">
        <v>38</v>
      </c>
      <c r="P44" s="39" t="s">
        <v>87</v>
      </c>
      <c r="Q44" s="47"/>
      <c r="R44" s="48" t="s">
        <v>65</v>
      </c>
      <c r="S44" s="49" t="str">
        <f aca="false">IF(J44&lt;&gt;0,IF(J44&gt;=L44,ROUNDDOWN(J44/L44*100,0),""),"")</f>
        <v/>
      </c>
      <c r="T44" s="50" t="str">
        <f aca="false">IF(J44&lt;&gt;0,IF(J44&gt;=M44,ROUNDDOWN(J44/M44*100,0),""),"")</f>
        <v/>
      </c>
    </row>
    <row r="45" s="9" customFormat="true" ht="24" hidden="false" customHeight="true" outlineLevel="0" collapsed="false">
      <c r="A45" s="35"/>
      <c r="B45" s="36"/>
      <c r="C45" s="61"/>
      <c r="D45" s="38" t="s">
        <v>98</v>
      </c>
      <c r="E45" s="39" t="s">
        <v>68</v>
      </c>
      <c r="F45" s="39" t="n">
        <v>1.598</v>
      </c>
      <c r="G45" s="39" t="s">
        <v>36</v>
      </c>
      <c r="H45" s="39" t="s">
        <v>89</v>
      </c>
      <c r="I45" s="41" t="n">
        <v>4</v>
      </c>
      <c r="J45" s="42" t="n">
        <v>15.4</v>
      </c>
      <c r="K45" s="43" t="n">
        <f aca="false">IF(J45&gt;0,1/J45*34.6*67.1,"")</f>
        <v>150.757142857143</v>
      </c>
      <c r="L45" s="44" t="n">
        <v>14.4</v>
      </c>
      <c r="M45" s="45" t="n">
        <v>17.6</v>
      </c>
      <c r="N45" s="46" t="s">
        <v>37</v>
      </c>
      <c r="O45" s="39" t="s">
        <v>38</v>
      </c>
      <c r="P45" s="39" t="s">
        <v>87</v>
      </c>
      <c r="Q45" s="47"/>
      <c r="R45" s="48" t="s">
        <v>40</v>
      </c>
      <c r="S45" s="49" t="n">
        <f aca="false">IF(J45&lt;&gt;0,IF(J45&gt;=L45,ROUNDDOWN(J45/L45*100,0),""),"")</f>
        <v>106</v>
      </c>
      <c r="T45" s="50" t="str">
        <f aca="false">IF(J45&lt;&gt;0,IF(J45&gt;=M45,ROUNDDOWN(J45/M45*100,0),""),"")</f>
        <v/>
      </c>
    </row>
    <row r="46" s="9" customFormat="true" ht="24" hidden="false" customHeight="true" outlineLevel="0" collapsed="false">
      <c r="A46" s="35"/>
      <c r="B46" s="36"/>
      <c r="C46" s="59"/>
      <c r="D46" s="38" t="s">
        <v>98</v>
      </c>
      <c r="E46" s="39" t="s">
        <v>68</v>
      </c>
      <c r="F46" s="39" t="n">
        <v>1.598</v>
      </c>
      <c r="G46" s="39" t="s">
        <v>36</v>
      </c>
      <c r="H46" s="39" t="s">
        <v>89</v>
      </c>
      <c r="I46" s="41" t="n">
        <v>5</v>
      </c>
      <c r="J46" s="42" t="n">
        <v>15.4</v>
      </c>
      <c r="K46" s="43" t="n">
        <f aca="false">IF(J46&gt;0,1/J46*34.6*67.1,"")</f>
        <v>150.757142857143</v>
      </c>
      <c r="L46" s="44" t="n">
        <v>14.4</v>
      </c>
      <c r="M46" s="45" t="n">
        <v>17.6</v>
      </c>
      <c r="N46" s="46" t="s">
        <v>37</v>
      </c>
      <c r="O46" s="39" t="s">
        <v>38</v>
      </c>
      <c r="P46" s="39" t="s">
        <v>87</v>
      </c>
      <c r="Q46" s="47"/>
      <c r="R46" s="48" t="s">
        <v>40</v>
      </c>
      <c r="S46" s="49" t="n">
        <f aca="false">IF(J46&lt;&gt;0,IF(J46&gt;=L46,ROUNDDOWN(J46/L46*100,0),""),"")</f>
        <v>106</v>
      </c>
      <c r="T46" s="50" t="str">
        <f aca="false">IF(J46&lt;&gt;0,IF(J46&gt;=M46,ROUNDDOWN(J46/M46*100,0),""),"")</f>
        <v/>
      </c>
    </row>
    <row r="47" s="9" customFormat="true" ht="24" hidden="false" customHeight="true" outlineLevel="0" collapsed="false">
      <c r="A47" s="35"/>
      <c r="B47" s="63"/>
      <c r="C47" s="53" t="s">
        <v>99</v>
      </c>
      <c r="D47" s="38" t="s">
        <v>100</v>
      </c>
      <c r="E47" s="39" t="s">
        <v>61</v>
      </c>
      <c r="F47" s="39" t="n">
        <v>1.598</v>
      </c>
      <c r="G47" s="64" t="s">
        <v>36</v>
      </c>
      <c r="H47" s="39" t="s">
        <v>84</v>
      </c>
      <c r="I47" s="41" t="n">
        <v>4</v>
      </c>
      <c r="J47" s="42" t="n">
        <v>16.7</v>
      </c>
      <c r="K47" s="43" t="n">
        <f aca="false">IF(J47&gt;0,1/J47*34.6*67.1,"")</f>
        <v>139.021556886228</v>
      </c>
      <c r="L47" s="44" t="n">
        <v>15.8</v>
      </c>
      <c r="M47" s="45" t="n">
        <v>19</v>
      </c>
      <c r="N47" s="46" t="s">
        <v>62</v>
      </c>
      <c r="O47" s="39" t="s">
        <v>38</v>
      </c>
      <c r="P47" s="39" t="s">
        <v>39</v>
      </c>
      <c r="Q47" s="65"/>
      <c r="R47" s="48" t="s">
        <v>40</v>
      </c>
      <c r="S47" s="49" t="n">
        <f aca="false">IF(J47&lt;&gt;0,IF(J47&gt;=L47,ROUNDDOWN(J47/L47*100,0),""),"")</f>
        <v>105</v>
      </c>
      <c r="T47" s="50" t="str">
        <f aca="false">IF(J47&lt;&gt;0,IF(J47&gt;=M47,ROUNDDOWN(J47/M47*100,0),""),"")</f>
        <v/>
      </c>
    </row>
    <row r="48" s="9" customFormat="true" ht="24" hidden="false" customHeight="true" outlineLevel="0" collapsed="false">
      <c r="A48" s="35"/>
      <c r="B48" s="52"/>
      <c r="C48" s="59"/>
      <c r="D48" s="38" t="s">
        <v>101</v>
      </c>
      <c r="E48" s="39" t="s">
        <v>61</v>
      </c>
      <c r="F48" s="39" t="n">
        <v>1.598</v>
      </c>
      <c r="G48" s="39" t="s">
        <v>41</v>
      </c>
      <c r="H48" s="39" t="s">
        <v>82</v>
      </c>
      <c r="I48" s="41" t="n">
        <v>4</v>
      </c>
      <c r="J48" s="42" t="n">
        <v>14</v>
      </c>
      <c r="K48" s="43" t="n">
        <f aca="false">IF(J48&gt;0,1/J48*34.6*67.1,"")</f>
        <v>165.832857142857</v>
      </c>
      <c r="L48" s="44" t="n">
        <v>15.8</v>
      </c>
      <c r="M48" s="45" t="n">
        <v>19</v>
      </c>
      <c r="N48" s="46" t="s">
        <v>80</v>
      </c>
      <c r="O48" s="39" t="s">
        <v>38</v>
      </c>
      <c r="P48" s="39" t="s">
        <v>39</v>
      </c>
      <c r="Q48" s="47"/>
      <c r="R48" s="48" t="s">
        <v>65</v>
      </c>
      <c r="S48" s="49" t="str">
        <f aca="false">IF(J48&lt;&gt;0,IF(J48&gt;=L48,ROUNDDOWN(J48/L48*100,0),""),"")</f>
        <v/>
      </c>
      <c r="T48" s="50" t="str">
        <f aca="false">IF(J48&lt;&gt;0,IF(J48&gt;=M48,ROUNDDOWN(J48/M48*100,0),""),"")</f>
        <v/>
      </c>
    </row>
    <row r="49" s="9" customFormat="true" ht="24" hidden="false" customHeight="true" outlineLevel="0" collapsed="false">
      <c r="A49" s="35"/>
      <c r="B49" s="63"/>
      <c r="C49" s="53" t="s">
        <v>102</v>
      </c>
      <c r="D49" s="38" t="s">
        <v>103</v>
      </c>
      <c r="E49" s="39" t="s">
        <v>61</v>
      </c>
      <c r="F49" s="39" t="n">
        <v>1.598</v>
      </c>
      <c r="G49" s="39" t="s">
        <v>36</v>
      </c>
      <c r="H49" s="39" t="n">
        <v>1400</v>
      </c>
      <c r="I49" s="41" t="n">
        <v>4</v>
      </c>
      <c r="J49" s="42" t="n">
        <v>14.8</v>
      </c>
      <c r="K49" s="43" t="n">
        <f aca="false">IF(J49&gt;0,1/J49*34.6*67.1,"")</f>
        <v>156.868918918919</v>
      </c>
      <c r="L49" s="44" t="n">
        <v>15.8</v>
      </c>
      <c r="M49" s="45" t="n">
        <v>19</v>
      </c>
      <c r="N49" s="46" t="s">
        <v>62</v>
      </c>
      <c r="O49" s="39" t="s">
        <v>38</v>
      </c>
      <c r="P49" s="39" t="s">
        <v>87</v>
      </c>
      <c r="Q49" s="47"/>
      <c r="R49" s="48" t="s">
        <v>65</v>
      </c>
      <c r="S49" s="49" t="str">
        <f aca="false">IF(J49&lt;&gt;0,IF(J49&gt;=L49,ROUNDDOWN(J49/L49*100,0),""),"")</f>
        <v/>
      </c>
      <c r="T49" s="50" t="str">
        <f aca="false">IF(J49&lt;&gt;0,IF(J49&gt;=M49,ROUNDDOWN(J49/M49*100,0),""),"")</f>
        <v/>
      </c>
    </row>
    <row r="50" s="9" customFormat="true" ht="24" hidden="false" customHeight="true" outlineLevel="0" collapsed="false">
      <c r="A50" s="35"/>
      <c r="B50" s="36"/>
      <c r="C50" s="62"/>
      <c r="D50" s="38" t="s">
        <v>103</v>
      </c>
      <c r="E50" s="39" t="s">
        <v>61</v>
      </c>
      <c r="F50" s="39" t="n">
        <v>1.598</v>
      </c>
      <c r="G50" s="39" t="s">
        <v>36</v>
      </c>
      <c r="H50" s="39" t="n">
        <v>1430</v>
      </c>
      <c r="I50" s="41" t="n">
        <v>4</v>
      </c>
      <c r="J50" s="42" t="n">
        <v>14.8</v>
      </c>
      <c r="K50" s="43" t="n">
        <f aca="false">IF(J50&gt;0,1/J50*34.6*67.1,"")</f>
        <v>156.868918918919</v>
      </c>
      <c r="L50" s="44" t="n">
        <v>14.4</v>
      </c>
      <c r="M50" s="45" t="n">
        <v>17.6</v>
      </c>
      <c r="N50" s="46" t="s">
        <v>62</v>
      </c>
      <c r="O50" s="39" t="s">
        <v>38</v>
      </c>
      <c r="P50" s="39" t="s">
        <v>87</v>
      </c>
      <c r="Q50" s="47"/>
      <c r="R50" s="48" t="s">
        <v>65</v>
      </c>
      <c r="S50" s="49" t="n">
        <f aca="false">IF(J50&lt;&gt;0,IF(J50&gt;=L50,ROUNDDOWN(J50/L50*100,0),""),"")</f>
        <v>102</v>
      </c>
      <c r="T50" s="50" t="str">
        <f aca="false">IF(J50&lt;&gt;0,IF(J50&gt;=M50,ROUNDDOWN(J50/M50*100,0),""),"")</f>
        <v/>
      </c>
    </row>
    <row r="51" s="9" customFormat="true" ht="24" hidden="false" customHeight="true" outlineLevel="0" collapsed="false">
      <c r="A51" s="35"/>
      <c r="B51" s="52"/>
      <c r="C51" s="61"/>
      <c r="D51" s="38" t="s">
        <v>104</v>
      </c>
      <c r="E51" s="39" t="s">
        <v>68</v>
      </c>
      <c r="F51" s="39" t="n">
        <v>1.598</v>
      </c>
      <c r="G51" s="39" t="s">
        <v>41</v>
      </c>
      <c r="H51" s="39" t="s">
        <v>89</v>
      </c>
      <c r="I51" s="41" t="n">
        <v>4</v>
      </c>
      <c r="J51" s="42" t="n">
        <v>12.7</v>
      </c>
      <c r="K51" s="43" t="n">
        <f aca="false">IF(J51&gt;0,1/J51*34.6*67.1,"")</f>
        <v>182.807874015748</v>
      </c>
      <c r="L51" s="44" t="n">
        <v>14.4</v>
      </c>
      <c r="M51" s="45" t="n">
        <v>17.6</v>
      </c>
      <c r="N51" s="46" t="s">
        <v>90</v>
      </c>
      <c r="O51" s="39" t="s">
        <v>38</v>
      </c>
      <c r="P51" s="39" t="s">
        <v>87</v>
      </c>
      <c r="Q51" s="47"/>
      <c r="R51" s="48" t="s">
        <v>40</v>
      </c>
      <c r="S51" s="49" t="str">
        <f aca="false">IF(J51&lt;&gt;0,IF(J51&gt;=L51,ROUNDDOWN(J51/L51*100,0),""),"")</f>
        <v/>
      </c>
      <c r="T51" s="50" t="str">
        <f aca="false">IF(J51&lt;&gt;0,IF(J51&gt;=M51,ROUNDDOWN(J51/M51*100,0),""),"")</f>
        <v/>
      </c>
    </row>
    <row r="52" s="9" customFormat="true" ht="24" hidden="false" customHeight="true" outlineLevel="0" collapsed="false">
      <c r="A52" s="35"/>
      <c r="B52" s="36"/>
      <c r="C52" s="53" t="s">
        <v>105</v>
      </c>
      <c r="D52" s="38" t="s">
        <v>106</v>
      </c>
      <c r="E52" s="39" t="s">
        <v>68</v>
      </c>
      <c r="F52" s="39" t="n">
        <v>1.598</v>
      </c>
      <c r="G52" s="64" t="s">
        <v>36</v>
      </c>
      <c r="H52" s="39" t="s">
        <v>93</v>
      </c>
      <c r="I52" s="41" t="n">
        <v>4</v>
      </c>
      <c r="J52" s="42" t="n">
        <v>16.2</v>
      </c>
      <c r="K52" s="43" t="n">
        <f aca="false">IF(J52&gt;0,1/J52*34.6*67.1,"")</f>
        <v>143.312345679012</v>
      </c>
      <c r="L52" s="44" t="n">
        <v>15.8</v>
      </c>
      <c r="M52" s="45" t="n">
        <v>19</v>
      </c>
      <c r="N52" s="46" t="s">
        <v>37</v>
      </c>
      <c r="O52" s="39" t="s">
        <v>38</v>
      </c>
      <c r="P52" s="39" t="s">
        <v>39</v>
      </c>
      <c r="Q52" s="47"/>
      <c r="R52" s="48" t="s">
        <v>40</v>
      </c>
      <c r="S52" s="49" t="n">
        <f aca="false">IF(J52&lt;&gt;0,IF(J52&gt;=L52,ROUNDDOWN(J52/L52*100,0),""),"")</f>
        <v>102</v>
      </c>
      <c r="T52" s="50" t="str">
        <f aca="false">IF(J52&lt;&gt;0,IF(J52&gt;=M52,ROUNDDOWN(J52/M52*100,0),""),"")</f>
        <v/>
      </c>
    </row>
    <row r="53" s="9" customFormat="true" ht="24" hidden="false" customHeight="true" outlineLevel="0" collapsed="false">
      <c r="A53" s="35"/>
      <c r="B53" s="52"/>
      <c r="C53" s="60"/>
      <c r="D53" s="38" t="s">
        <v>106</v>
      </c>
      <c r="E53" s="39" t="s">
        <v>68</v>
      </c>
      <c r="F53" s="39" t="n">
        <v>1.598</v>
      </c>
      <c r="G53" s="39" t="s">
        <v>41</v>
      </c>
      <c r="H53" s="39" t="s">
        <v>94</v>
      </c>
      <c r="I53" s="41" t="n">
        <v>4</v>
      </c>
      <c r="J53" s="42" t="n">
        <v>14.1</v>
      </c>
      <c r="K53" s="43" t="n">
        <f aca="false">IF(J53&gt;0,1/J53*34.6*67.1,"")</f>
        <v>164.656737588652</v>
      </c>
      <c r="L53" s="44" t="n">
        <v>15.8</v>
      </c>
      <c r="M53" s="45" t="n">
        <v>19</v>
      </c>
      <c r="N53" s="46" t="s">
        <v>69</v>
      </c>
      <c r="O53" s="39" t="s">
        <v>38</v>
      </c>
      <c r="P53" s="39" t="s">
        <v>39</v>
      </c>
      <c r="Q53" s="47"/>
      <c r="R53" s="48" t="s">
        <v>40</v>
      </c>
      <c r="S53" s="49" t="str">
        <f aca="false">IF(J53&lt;&gt;0,IF(J53&gt;=L53,ROUNDDOWN(J53/L53*100,0),""),"")</f>
        <v/>
      </c>
      <c r="T53" s="50" t="str">
        <f aca="false">IF(J53&lt;&gt;0,IF(J53&gt;=M53,ROUNDDOWN(J53/M53*100,0),""),"")</f>
        <v/>
      </c>
    </row>
    <row r="54" s="9" customFormat="true" ht="24" hidden="false" customHeight="true" outlineLevel="0" collapsed="false">
      <c r="A54" s="35"/>
      <c r="B54" s="36"/>
      <c r="C54" s="53" t="s">
        <v>107</v>
      </c>
      <c r="D54" s="38" t="s">
        <v>108</v>
      </c>
      <c r="E54" s="39" t="s">
        <v>68</v>
      </c>
      <c r="F54" s="39" t="n">
        <v>1.598</v>
      </c>
      <c r="G54" s="64" t="s">
        <v>36</v>
      </c>
      <c r="H54" s="39" t="s">
        <v>89</v>
      </c>
      <c r="I54" s="41" t="n">
        <v>4</v>
      </c>
      <c r="J54" s="42" t="n">
        <v>15.5</v>
      </c>
      <c r="K54" s="43" t="n">
        <f aca="false">IF(J54&gt;0,1/J54*34.6*67.1,"")</f>
        <v>149.784516129032</v>
      </c>
      <c r="L54" s="44" t="n">
        <v>14.4</v>
      </c>
      <c r="M54" s="45" t="n">
        <v>17.6</v>
      </c>
      <c r="N54" s="46" t="s">
        <v>37</v>
      </c>
      <c r="O54" s="39" t="s">
        <v>38</v>
      </c>
      <c r="P54" s="39" t="s">
        <v>87</v>
      </c>
      <c r="Q54" s="47"/>
      <c r="R54" s="48" t="s">
        <v>40</v>
      </c>
      <c r="S54" s="49" t="n">
        <f aca="false">IF(J54&lt;&gt;0,IF(J54&gt;=L54,ROUNDDOWN(J54/L54*100,0),""),"")</f>
        <v>107</v>
      </c>
      <c r="T54" s="50" t="str">
        <f aca="false">IF(J54&lt;&gt;0,IF(J54&gt;=M54,ROUNDDOWN(J54/M54*100,0),""),"")</f>
        <v/>
      </c>
    </row>
    <row r="55" s="9" customFormat="true" ht="24" hidden="false" customHeight="true" outlineLevel="0" collapsed="false">
      <c r="A55" s="35"/>
      <c r="B55" s="52"/>
      <c r="C55" s="60"/>
      <c r="D55" s="38" t="s">
        <v>109</v>
      </c>
      <c r="E55" s="39" t="s">
        <v>68</v>
      </c>
      <c r="F55" s="39" t="n">
        <v>1.598</v>
      </c>
      <c r="G55" s="39" t="s">
        <v>41</v>
      </c>
      <c r="H55" s="39" t="s">
        <v>97</v>
      </c>
      <c r="I55" s="41" t="n">
        <v>4</v>
      </c>
      <c r="J55" s="42" t="n">
        <v>12.3</v>
      </c>
      <c r="K55" s="43" t="n">
        <f aca="false">IF(J55&gt;0,1/J55*34.6*67.1,"")</f>
        <v>188.752845528455</v>
      </c>
      <c r="L55" s="44" t="n">
        <v>14.4</v>
      </c>
      <c r="M55" s="45" t="n">
        <v>17.6</v>
      </c>
      <c r="N55" s="46" t="s">
        <v>90</v>
      </c>
      <c r="O55" s="39" t="s">
        <v>38</v>
      </c>
      <c r="P55" s="39" t="s">
        <v>87</v>
      </c>
      <c r="Q55" s="47"/>
      <c r="R55" s="48" t="s">
        <v>65</v>
      </c>
      <c r="S55" s="49" t="str">
        <f aca="false">IF(J55&lt;&gt;0,IF(J55&gt;=L55,ROUNDDOWN(J55/L55*100,0),""),"")</f>
        <v/>
      </c>
      <c r="T55" s="50" t="str">
        <f aca="false">IF(J55&lt;&gt;0,IF(J55&gt;=M55,ROUNDDOWN(J55/M55*100,0),""),"")</f>
        <v/>
      </c>
    </row>
    <row r="56" s="9" customFormat="true" ht="24" hidden="false" customHeight="true" outlineLevel="0" collapsed="false">
      <c r="A56" s="35"/>
      <c r="B56" s="36"/>
      <c r="C56" s="61" t="s">
        <v>110</v>
      </c>
      <c r="D56" s="38" t="s">
        <v>111</v>
      </c>
      <c r="E56" s="39" t="s">
        <v>61</v>
      </c>
      <c r="F56" s="39" t="n">
        <v>1.598</v>
      </c>
      <c r="G56" s="39" t="s">
        <v>41</v>
      </c>
      <c r="H56" s="39" t="n">
        <v>1200</v>
      </c>
      <c r="I56" s="41" t="n">
        <v>2</v>
      </c>
      <c r="J56" s="42" t="n">
        <v>15.4</v>
      </c>
      <c r="K56" s="66" t="n">
        <f aca="false">IF(J56&gt;0,1/J56*34.6*67.1,"")</f>
        <v>150.757142857143</v>
      </c>
      <c r="L56" s="44" t="n">
        <v>17.2</v>
      </c>
      <c r="M56" s="45" t="n">
        <v>20.3</v>
      </c>
      <c r="N56" s="46" t="s">
        <v>64</v>
      </c>
      <c r="O56" s="39" t="s">
        <v>38</v>
      </c>
      <c r="P56" s="39" t="s">
        <v>39</v>
      </c>
      <c r="Q56" s="47"/>
      <c r="R56" s="48" t="s">
        <v>65</v>
      </c>
      <c r="S56" s="49" t="str">
        <f aca="false">IF(J56&lt;&gt;0,IF(J56&gt;=L56,ROUNDDOWN(J56/L56*100,0),""),"")</f>
        <v/>
      </c>
      <c r="T56" s="50" t="str">
        <f aca="false">IF(J56&lt;&gt;0,IF(J56&gt;=M56,ROUNDDOWN(J56/M56*100,0),""),"")</f>
        <v/>
      </c>
    </row>
    <row r="57" s="9" customFormat="true" ht="24" hidden="false" customHeight="true" outlineLevel="0" collapsed="false">
      <c r="A57" s="35"/>
      <c r="B57" s="52"/>
      <c r="C57" s="59"/>
      <c r="D57" s="38" t="s">
        <v>112</v>
      </c>
      <c r="E57" s="39" t="s">
        <v>61</v>
      </c>
      <c r="F57" s="39" t="n">
        <v>1.598</v>
      </c>
      <c r="G57" s="39" t="s">
        <v>36</v>
      </c>
      <c r="H57" s="39" t="n">
        <v>1170</v>
      </c>
      <c r="I57" s="41" t="n">
        <v>2</v>
      </c>
      <c r="J57" s="42" t="n">
        <v>19</v>
      </c>
      <c r="K57" s="66" t="n">
        <f aca="false">IF(J57&gt;0,1/J57*34.6*67.1,"")</f>
        <v>122.192631578947</v>
      </c>
      <c r="L57" s="44" t="n">
        <v>18.7</v>
      </c>
      <c r="M57" s="45" t="n">
        <v>21.8</v>
      </c>
      <c r="N57" s="46" t="s">
        <v>62</v>
      </c>
      <c r="O57" s="39" t="s">
        <v>38</v>
      </c>
      <c r="P57" s="39" t="s">
        <v>39</v>
      </c>
      <c r="Q57" s="47"/>
      <c r="R57" s="48" t="s">
        <v>40</v>
      </c>
      <c r="S57" s="49" t="n">
        <f aca="false">IF(J57&lt;&gt;0,IF(J57&gt;=L57,ROUNDDOWN(J57/L57*100,0),""),"")</f>
        <v>101</v>
      </c>
      <c r="T57" s="50" t="str">
        <f aca="false">IF(J57&lt;&gt;0,IF(J57&gt;=M57,ROUNDDOWN(J57/M57*100,0),""),"")</f>
        <v/>
      </c>
    </row>
    <row r="58" s="9" customFormat="true" ht="24" hidden="false" customHeight="true" outlineLevel="0" collapsed="false">
      <c r="A58" s="35"/>
      <c r="B58" s="36"/>
      <c r="C58" s="61" t="s">
        <v>113</v>
      </c>
      <c r="D58" s="38" t="s">
        <v>114</v>
      </c>
      <c r="E58" s="39" t="s">
        <v>68</v>
      </c>
      <c r="F58" s="39" t="n">
        <v>1.598</v>
      </c>
      <c r="G58" s="39" t="s">
        <v>36</v>
      </c>
      <c r="H58" s="39" t="n">
        <v>1240</v>
      </c>
      <c r="I58" s="41" t="n">
        <v>2</v>
      </c>
      <c r="J58" s="42" t="n">
        <v>17.6</v>
      </c>
      <c r="K58" s="66" t="n">
        <f aca="false">IF(J58&gt;0,1/J58*34.6*67.1,"")</f>
        <v>131.9125</v>
      </c>
      <c r="L58" s="44" t="n">
        <v>17.2</v>
      </c>
      <c r="M58" s="45" t="n">
        <v>20.3</v>
      </c>
      <c r="N58" s="46" t="s">
        <v>37</v>
      </c>
      <c r="O58" s="39" t="s">
        <v>38</v>
      </c>
      <c r="P58" s="39" t="s">
        <v>39</v>
      </c>
      <c r="Q58" s="47"/>
      <c r="R58" s="48" t="s">
        <v>40</v>
      </c>
      <c r="S58" s="49" t="n">
        <f aca="false">IF(J58&lt;&gt;0,IF(J58&gt;=L58,ROUNDDOWN(J58/L58*100,0),""),"")</f>
        <v>102</v>
      </c>
      <c r="T58" s="50" t="str">
        <f aca="false">IF(J58&lt;&gt;0,IF(J58&gt;=M58,ROUNDDOWN(J58/M58*100,0),""),"")</f>
        <v/>
      </c>
    </row>
    <row r="59" s="9" customFormat="true" ht="24" hidden="false" customHeight="true" outlineLevel="0" collapsed="false">
      <c r="A59" s="35"/>
      <c r="B59" s="52"/>
      <c r="C59" s="59"/>
      <c r="D59" s="38" t="s">
        <v>114</v>
      </c>
      <c r="E59" s="39" t="s">
        <v>68</v>
      </c>
      <c r="F59" s="39" t="n">
        <v>1.598</v>
      </c>
      <c r="G59" s="39" t="s">
        <v>41</v>
      </c>
      <c r="H59" s="39" t="n">
        <v>1270</v>
      </c>
      <c r="I59" s="41" t="n">
        <v>2</v>
      </c>
      <c r="J59" s="42" t="n">
        <v>15.4</v>
      </c>
      <c r="K59" s="66" t="n">
        <f aca="false">IF(J59&gt;0,1/J59*34.6*67.1,"")</f>
        <v>150.757142857143</v>
      </c>
      <c r="L59" s="44" t="n">
        <v>17.2</v>
      </c>
      <c r="M59" s="45" t="n">
        <v>20.3</v>
      </c>
      <c r="N59" s="46" t="s">
        <v>69</v>
      </c>
      <c r="O59" s="39" t="s">
        <v>38</v>
      </c>
      <c r="P59" s="39" t="s">
        <v>39</v>
      </c>
      <c r="Q59" s="47"/>
      <c r="R59" s="48" t="s">
        <v>40</v>
      </c>
      <c r="S59" s="49" t="str">
        <f aca="false">IF(J59&lt;&gt;0,IF(J59&gt;=L59,ROUNDDOWN(J59/L59*100,0),""),"")</f>
        <v/>
      </c>
      <c r="T59" s="50" t="str">
        <f aca="false">IF(J59&lt;&gt;0,IF(J59&gt;=M59,ROUNDDOWN(J59/M59*100,0),""),"")</f>
        <v/>
      </c>
    </row>
    <row r="60" s="9" customFormat="true" ht="24" hidden="false" customHeight="true" outlineLevel="0" collapsed="false">
      <c r="A60" s="35"/>
      <c r="B60" s="36"/>
      <c r="C60" s="61" t="s">
        <v>115</v>
      </c>
      <c r="D60" s="38" t="s">
        <v>116</v>
      </c>
      <c r="E60" s="39" t="s">
        <v>61</v>
      </c>
      <c r="F60" s="39" t="n">
        <v>1.598</v>
      </c>
      <c r="G60" s="39" t="s">
        <v>41</v>
      </c>
      <c r="H60" s="39" t="n">
        <v>1200</v>
      </c>
      <c r="I60" s="41" t="n">
        <v>2</v>
      </c>
      <c r="J60" s="42" t="n">
        <v>15.4</v>
      </c>
      <c r="K60" s="66" t="n">
        <f aca="false">IF(J60&gt;0,1/J60*34.6*67.1,"")</f>
        <v>150.757142857143</v>
      </c>
      <c r="L60" s="44" t="n">
        <v>17.2</v>
      </c>
      <c r="M60" s="45" t="n">
        <v>20.3</v>
      </c>
      <c r="N60" s="46" t="s">
        <v>64</v>
      </c>
      <c r="O60" s="39" t="s">
        <v>38</v>
      </c>
      <c r="P60" s="39" t="s">
        <v>39</v>
      </c>
      <c r="Q60" s="47"/>
      <c r="R60" s="48" t="s">
        <v>65</v>
      </c>
      <c r="S60" s="49" t="str">
        <f aca="false">IF(J60&lt;&gt;0,IF(J60&gt;=L60,ROUNDDOWN(J60/L60*100,0),""),"")</f>
        <v/>
      </c>
      <c r="T60" s="50" t="str">
        <f aca="false">IF(J60&lt;&gt;0,IF(J60&gt;=M60,ROUNDDOWN(J60/M60*100,0),""),"")</f>
        <v/>
      </c>
    </row>
    <row r="61" s="9" customFormat="true" ht="24" hidden="false" customHeight="true" outlineLevel="0" collapsed="false">
      <c r="A61" s="35"/>
      <c r="B61" s="52"/>
      <c r="C61" s="60"/>
      <c r="D61" s="38" t="s">
        <v>117</v>
      </c>
      <c r="E61" s="39" t="s">
        <v>61</v>
      </c>
      <c r="F61" s="39" t="n">
        <v>1.598</v>
      </c>
      <c r="G61" s="39" t="s">
        <v>36</v>
      </c>
      <c r="H61" s="39" t="n">
        <v>1170</v>
      </c>
      <c r="I61" s="41" t="n">
        <v>2</v>
      </c>
      <c r="J61" s="42" t="n">
        <v>19</v>
      </c>
      <c r="K61" s="66" t="n">
        <f aca="false">IF(J61&gt;0,1/J61*34.6*67.1,"")</f>
        <v>122.192631578947</v>
      </c>
      <c r="L61" s="44" t="n">
        <v>18.7</v>
      </c>
      <c r="M61" s="45" t="n">
        <v>21.8</v>
      </c>
      <c r="N61" s="46" t="s">
        <v>62</v>
      </c>
      <c r="O61" s="39" t="s">
        <v>38</v>
      </c>
      <c r="P61" s="39" t="s">
        <v>39</v>
      </c>
      <c r="Q61" s="47"/>
      <c r="R61" s="48" t="s">
        <v>40</v>
      </c>
      <c r="S61" s="49" t="n">
        <f aca="false">IF(J61&lt;&gt;0,IF(J61&gt;=L61,ROUNDDOWN(J61/L61*100,0),""),"")</f>
        <v>101</v>
      </c>
      <c r="T61" s="50" t="str">
        <f aca="false">IF(J61&lt;&gt;0,IF(J61&gt;=M61,ROUNDDOWN(J61/M61*100,0),""),"")</f>
        <v/>
      </c>
    </row>
    <row r="62" s="9" customFormat="true" ht="24" hidden="false" customHeight="true" outlineLevel="0" collapsed="false">
      <c r="A62" s="35"/>
      <c r="B62" s="36"/>
      <c r="C62" s="61" t="s">
        <v>118</v>
      </c>
      <c r="D62" s="38" t="s">
        <v>119</v>
      </c>
      <c r="E62" s="39" t="s">
        <v>68</v>
      </c>
      <c r="F62" s="39" t="n">
        <v>1.598</v>
      </c>
      <c r="G62" s="39" t="s">
        <v>36</v>
      </c>
      <c r="H62" s="39" t="n">
        <v>1240</v>
      </c>
      <c r="I62" s="41" t="n">
        <v>2</v>
      </c>
      <c r="J62" s="42" t="n">
        <v>17.6</v>
      </c>
      <c r="K62" s="66" t="n">
        <f aca="false">IF(J62&gt;0,1/J62*34.6*67.1,"")</f>
        <v>131.9125</v>
      </c>
      <c r="L62" s="44" t="n">
        <v>17.2</v>
      </c>
      <c r="M62" s="45" t="n">
        <v>20.3</v>
      </c>
      <c r="N62" s="46" t="s">
        <v>37</v>
      </c>
      <c r="O62" s="39" t="s">
        <v>38</v>
      </c>
      <c r="P62" s="39" t="s">
        <v>39</v>
      </c>
      <c r="Q62" s="47"/>
      <c r="R62" s="48" t="s">
        <v>40</v>
      </c>
      <c r="S62" s="49" t="n">
        <f aca="false">IF(J62&lt;&gt;0,IF(J62&gt;=L62,ROUNDDOWN(J62/L62*100,0),""),"")</f>
        <v>102</v>
      </c>
      <c r="T62" s="50" t="str">
        <f aca="false">IF(J62&lt;&gt;0,IF(J62&gt;=M62,ROUNDDOWN(J62/M62*100,0),""),"")</f>
        <v/>
      </c>
    </row>
    <row r="63" s="9" customFormat="true" ht="24" hidden="false" customHeight="true" outlineLevel="0" collapsed="false">
      <c r="A63" s="35"/>
      <c r="B63" s="52"/>
      <c r="C63" s="60"/>
      <c r="D63" s="38" t="s">
        <v>119</v>
      </c>
      <c r="E63" s="39" t="s">
        <v>68</v>
      </c>
      <c r="F63" s="39" t="n">
        <v>1.598</v>
      </c>
      <c r="G63" s="39" t="s">
        <v>41</v>
      </c>
      <c r="H63" s="39" t="n">
        <v>1270</v>
      </c>
      <c r="I63" s="41" t="n">
        <v>2</v>
      </c>
      <c r="J63" s="42" t="n">
        <v>15.4</v>
      </c>
      <c r="K63" s="66" t="n">
        <f aca="false">IF(J63&gt;0,1/J63*34.6*67.1,"")</f>
        <v>150.757142857143</v>
      </c>
      <c r="L63" s="44" t="n">
        <v>17.2</v>
      </c>
      <c r="M63" s="45" t="n">
        <v>20.3</v>
      </c>
      <c r="N63" s="46" t="s">
        <v>69</v>
      </c>
      <c r="O63" s="39" t="s">
        <v>38</v>
      </c>
      <c r="P63" s="39" t="s">
        <v>39</v>
      </c>
      <c r="Q63" s="47"/>
      <c r="R63" s="48" t="s">
        <v>40</v>
      </c>
      <c r="S63" s="49" t="str">
        <f aca="false">IF(J63&lt;&gt;0,IF(J63&gt;=L63,ROUNDDOWN(J63/L63*100,0),""),"")</f>
        <v/>
      </c>
      <c r="T63" s="50" t="str">
        <f aca="false">IF(J63&lt;&gt;0,IF(J63&gt;=M63,ROUNDDOWN(J63/M63*100,0),""),"")</f>
        <v/>
      </c>
    </row>
    <row r="64" s="9" customFormat="true" ht="24" hidden="false" customHeight="true" outlineLevel="0" collapsed="false">
      <c r="A64" s="35"/>
      <c r="B64" s="36"/>
      <c r="C64" s="61" t="s">
        <v>120</v>
      </c>
      <c r="D64" s="38" t="s">
        <v>121</v>
      </c>
      <c r="E64" s="39" t="s">
        <v>122</v>
      </c>
      <c r="F64" s="39" t="n">
        <v>1.598</v>
      </c>
      <c r="G64" s="39" t="s">
        <v>36</v>
      </c>
      <c r="H64" s="39" t="s">
        <v>53</v>
      </c>
      <c r="I64" s="41" t="n">
        <v>4</v>
      </c>
      <c r="J64" s="42" t="n">
        <v>16.3</v>
      </c>
      <c r="K64" s="66" t="n">
        <f aca="false">IF(J64&gt;0,1/J64*34.6*67.1,"")</f>
        <v>142.433128834356</v>
      </c>
      <c r="L64" s="44" t="n">
        <v>17.2</v>
      </c>
      <c r="M64" s="45" t="n">
        <v>20.3</v>
      </c>
      <c r="N64" s="46" t="s">
        <v>37</v>
      </c>
      <c r="O64" s="39" t="s">
        <v>38</v>
      </c>
      <c r="P64" s="39" t="s">
        <v>39</v>
      </c>
      <c r="Q64" s="47"/>
      <c r="R64" s="48" t="s">
        <v>65</v>
      </c>
      <c r="S64" s="49" t="str">
        <f aca="false">IF(J64&lt;&gt;0,IF(J64&gt;=L64,ROUNDDOWN(J64/L64*100,0),""),"")</f>
        <v/>
      </c>
      <c r="T64" s="50" t="str">
        <f aca="false">IF(J64&lt;&gt;0,IF(J64&gt;=M64,ROUNDDOWN(J64/M64*100,0),""),"")</f>
        <v/>
      </c>
    </row>
    <row r="65" s="9" customFormat="true" ht="24" hidden="false" customHeight="true" outlineLevel="0" collapsed="false">
      <c r="A65" s="35"/>
      <c r="B65" s="52"/>
      <c r="C65" s="59"/>
      <c r="D65" s="38" t="s">
        <v>121</v>
      </c>
      <c r="E65" s="39" t="s">
        <v>122</v>
      </c>
      <c r="F65" s="39" t="n">
        <v>1.598</v>
      </c>
      <c r="G65" s="39" t="s">
        <v>41</v>
      </c>
      <c r="H65" s="39" t="s">
        <v>76</v>
      </c>
      <c r="I65" s="41" t="n">
        <v>4</v>
      </c>
      <c r="J65" s="42" t="n">
        <v>13</v>
      </c>
      <c r="K65" s="66" t="n">
        <f aca="false">IF(J65&gt;0,1/J65*34.6*67.1,"")</f>
        <v>178.589230769231</v>
      </c>
      <c r="L65" s="44" t="n">
        <v>17.2</v>
      </c>
      <c r="M65" s="45" t="n">
        <v>20.3</v>
      </c>
      <c r="N65" s="46" t="s">
        <v>69</v>
      </c>
      <c r="O65" s="39" t="s">
        <v>38</v>
      </c>
      <c r="P65" s="39" t="s">
        <v>39</v>
      </c>
      <c r="Q65" s="47"/>
      <c r="R65" s="48" t="s">
        <v>65</v>
      </c>
      <c r="S65" s="49" t="str">
        <f aca="false">IF(J65&lt;&gt;0,IF(J65&gt;=L65,ROUNDDOWN(J65/L65*100,0),""),"")</f>
        <v/>
      </c>
      <c r="T65" s="50" t="str">
        <f aca="false">IF(J65&lt;&gt;0,IF(J65&gt;=M65,ROUNDDOWN(J65/M65*100,0),""),"")</f>
        <v/>
      </c>
    </row>
    <row r="66" s="9" customFormat="true" ht="24" hidden="false" customHeight="true" outlineLevel="0" collapsed="false">
      <c r="A66" s="35"/>
      <c r="B66" s="36"/>
      <c r="C66" s="61" t="s">
        <v>123</v>
      </c>
      <c r="D66" s="38" t="s">
        <v>124</v>
      </c>
      <c r="E66" s="39" t="s">
        <v>122</v>
      </c>
      <c r="F66" s="39" t="n">
        <v>1.598</v>
      </c>
      <c r="G66" s="39" t="s">
        <v>36</v>
      </c>
      <c r="H66" s="39" t="n">
        <v>1290</v>
      </c>
      <c r="I66" s="41" t="n">
        <v>4</v>
      </c>
      <c r="J66" s="42" t="n">
        <v>16.3</v>
      </c>
      <c r="K66" s="66" t="n">
        <f aca="false">IF(J66&gt;0,1/J66*34.6*67.1,"")</f>
        <v>142.433128834356</v>
      </c>
      <c r="L66" s="44" t="n">
        <v>17.2</v>
      </c>
      <c r="M66" s="45" t="n">
        <v>20.3</v>
      </c>
      <c r="N66" s="46" t="s">
        <v>37</v>
      </c>
      <c r="O66" s="39" t="s">
        <v>38</v>
      </c>
      <c r="P66" s="39" t="s">
        <v>39</v>
      </c>
      <c r="Q66" s="47"/>
      <c r="R66" s="48" t="s">
        <v>65</v>
      </c>
      <c r="S66" s="49" t="str">
        <f aca="false">IF(J66&lt;&gt;0,IF(J66&gt;=L66,ROUNDDOWN(J66/L66*100,0),""),"")</f>
        <v/>
      </c>
      <c r="T66" s="50" t="str">
        <f aca="false">IF(J66&lt;&gt;0,IF(J66&gt;=M66,ROUNDDOWN(J66/M66*100,0),""),"")</f>
        <v/>
      </c>
    </row>
    <row r="67" s="9" customFormat="true" ht="24" hidden="false" customHeight="true" outlineLevel="0" collapsed="false">
      <c r="A67" s="35"/>
      <c r="B67" s="52"/>
      <c r="C67" s="60"/>
      <c r="D67" s="38" t="s">
        <v>124</v>
      </c>
      <c r="E67" s="39" t="s">
        <v>122</v>
      </c>
      <c r="F67" s="39" t="n">
        <v>1.598</v>
      </c>
      <c r="G67" s="39" t="s">
        <v>41</v>
      </c>
      <c r="H67" s="39" t="n">
        <v>1310</v>
      </c>
      <c r="I67" s="41" t="n">
        <v>4</v>
      </c>
      <c r="J67" s="42" t="n">
        <v>13</v>
      </c>
      <c r="K67" s="66" t="n">
        <f aca="false">IF(J67&gt;0,1/J67*34.6*67.1,"")</f>
        <v>178.589230769231</v>
      </c>
      <c r="L67" s="44" t="n">
        <v>17.2</v>
      </c>
      <c r="M67" s="45" t="n">
        <v>20.3</v>
      </c>
      <c r="N67" s="46" t="s">
        <v>69</v>
      </c>
      <c r="O67" s="39" t="s">
        <v>38</v>
      </c>
      <c r="P67" s="39" t="s">
        <v>39</v>
      </c>
      <c r="Q67" s="47"/>
      <c r="R67" s="48" t="s">
        <v>65</v>
      </c>
      <c r="S67" s="49" t="str">
        <f aca="false">IF(J67&lt;&gt;0,IF(J67&gt;=L67,ROUNDDOWN(J67/L67*100,0),""),"")</f>
        <v/>
      </c>
      <c r="T67" s="50" t="str">
        <f aca="false">IF(J67&lt;&gt;0,IF(J67&gt;=M67,ROUNDDOWN(J67/M67*100,0),""),"")</f>
        <v/>
      </c>
    </row>
    <row r="68" s="9" customFormat="true" ht="24" hidden="false" customHeight="true" outlineLevel="0" collapsed="false">
      <c r="A68" s="35"/>
      <c r="B68" s="36"/>
      <c r="C68" s="61" t="s">
        <v>125</v>
      </c>
      <c r="D68" s="38" t="s">
        <v>126</v>
      </c>
      <c r="E68" s="39" t="s">
        <v>122</v>
      </c>
      <c r="F68" s="39" t="n">
        <v>1.598</v>
      </c>
      <c r="G68" s="39" t="s">
        <v>36</v>
      </c>
      <c r="H68" s="39" t="n">
        <v>1230</v>
      </c>
      <c r="I68" s="41" t="n">
        <v>2</v>
      </c>
      <c r="J68" s="42" t="n">
        <v>16.3</v>
      </c>
      <c r="K68" s="66" t="n">
        <f aca="false">IF(J68&gt;0,1/J68*34.6*67.1,"")</f>
        <v>142.433128834356</v>
      </c>
      <c r="L68" s="44" t="n">
        <v>17.2</v>
      </c>
      <c r="M68" s="45" t="n">
        <v>20.3</v>
      </c>
      <c r="N68" s="46" t="s">
        <v>37</v>
      </c>
      <c r="O68" s="39" t="s">
        <v>38</v>
      </c>
      <c r="P68" s="39" t="s">
        <v>39</v>
      </c>
      <c r="Q68" s="47"/>
      <c r="R68" s="48" t="s">
        <v>65</v>
      </c>
      <c r="S68" s="49" t="str">
        <f aca="false">IF(J68&lt;&gt;0,IF(J68&gt;=L68,ROUNDDOWN(J68/L68*100,0),""),"")</f>
        <v/>
      </c>
      <c r="T68" s="50" t="str">
        <f aca="false">IF(J68&lt;&gt;0,IF(J68&gt;=M68,ROUNDDOWN(J68/M68*100,0),""),"")</f>
        <v/>
      </c>
    </row>
    <row r="69" s="9" customFormat="true" ht="24" hidden="false" customHeight="true" outlineLevel="0" collapsed="false">
      <c r="A69" s="35"/>
      <c r="B69" s="52"/>
      <c r="C69" s="60"/>
      <c r="D69" s="38" t="s">
        <v>126</v>
      </c>
      <c r="E69" s="39" t="s">
        <v>122</v>
      </c>
      <c r="F69" s="39" t="n">
        <v>1.598</v>
      </c>
      <c r="G69" s="39" t="s">
        <v>41</v>
      </c>
      <c r="H69" s="39" t="n">
        <v>1260</v>
      </c>
      <c r="I69" s="41" t="n">
        <v>2</v>
      </c>
      <c r="J69" s="42" t="n">
        <v>13</v>
      </c>
      <c r="K69" s="66" t="n">
        <f aca="false">IF(J69&gt;0,1/J69*34.6*67.1,"")</f>
        <v>178.589230769231</v>
      </c>
      <c r="L69" s="44" t="n">
        <v>17.2</v>
      </c>
      <c r="M69" s="45" t="n">
        <v>20.3</v>
      </c>
      <c r="N69" s="46" t="s">
        <v>69</v>
      </c>
      <c r="O69" s="39" t="s">
        <v>38</v>
      </c>
      <c r="P69" s="39" t="s">
        <v>39</v>
      </c>
      <c r="Q69" s="47"/>
      <c r="R69" s="48" t="s">
        <v>65</v>
      </c>
      <c r="S69" s="49" t="str">
        <f aca="false">IF(J69&lt;&gt;0,IF(J69&gt;=L69,ROUNDDOWN(J69/L69*100,0),""),"")</f>
        <v/>
      </c>
      <c r="T69" s="50" t="str">
        <f aca="false">IF(J69&lt;&gt;0,IF(J69&gt;=M69,ROUNDDOWN(J69/M69*100,0),""),"")</f>
        <v/>
      </c>
    </row>
    <row r="70" s="9" customFormat="true" ht="24" hidden="false" customHeight="true" outlineLevel="0" collapsed="false">
      <c r="A70" s="35"/>
      <c r="B70" s="36"/>
      <c r="C70" s="61" t="s">
        <v>127</v>
      </c>
      <c r="D70" s="38" t="s">
        <v>128</v>
      </c>
      <c r="E70" s="39" t="s">
        <v>122</v>
      </c>
      <c r="F70" s="39" t="n">
        <v>1.598</v>
      </c>
      <c r="G70" s="39" t="s">
        <v>36</v>
      </c>
      <c r="H70" s="39" t="n">
        <v>1230</v>
      </c>
      <c r="I70" s="41" t="n">
        <v>2</v>
      </c>
      <c r="J70" s="42" t="n">
        <v>16.3</v>
      </c>
      <c r="K70" s="66" t="n">
        <f aca="false">IF(J70&gt;0,1/J70*34.6*67.1,"")</f>
        <v>142.433128834356</v>
      </c>
      <c r="L70" s="44" t="n">
        <v>17.2</v>
      </c>
      <c r="M70" s="45" t="n">
        <v>20.3</v>
      </c>
      <c r="N70" s="46" t="s">
        <v>37</v>
      </c>
      <c r="O70" s="39" t="s">
        <v>38</v>
      </c>
      <c r="P70" s="39" t="s">
        <v>39</v>
      </c>
      <c r="Q70" s="47"/>
      <c r="R70" s="48" t="s">
        <v>65</v>
      </c>
      <c r="S70" s="49" t="str">
        <f aca="false">IF(J70&lt;&gt;0,IF(J70&gt;=L70,ROUNDDOWN(J70/L70*100,0),""),"")</f>
        <v/>
      </c>
      <c r="T70" s="50" t="str">
        <f aca="false">IF(J70&lt;&gt;0,IF(J70&gt;=M70,ROUNDDOWN(J70/M70*100,0),""),"")</f>
        <v/>
      </c>
    </row>
    <row r="71" s="9" customFormat="true" ht="24" hidden="false" customHeight="true" outlineLevel="0" collapsed="false">
      <c r="A71" s="35"/>
      <c r="B71" s="52"/>
      <c r="C71" s="60"/>
      <c r="D71" s="38" t="s">
        <v>128</v>
      </c>
      <c r="E71" s="39" t="s">
        <v>122</v>
      </c>
      <c r="F71" s="39" t="n">
        <v>1.598</v>
      </c>
      <c r="G71" s="39" t="s">
        <v>41</v>
      </c>
      <c r="H71" s="39" t="n">
        <v>1260</v>
      </c>
      <c r="I71" s="41" t="n">
        <v>2</v>
      </c>
      <c r="J71" s="42" t="n">
        <v>13</v>
      </c>
      <c r="K71" s="66" t="n">
        <f aca="false">IF(J71&gt;0,1/J71*34.6*67.1,"")</f>
        <v>178.589230769231</v>
      </c>
      <c r="L71" s="44" t="n">
        <v>17.2</v>
      </c>
      <c r="M71" s="45" t="n">
        <v>20.3</v>
      </c>
      <c r="N71" s="46" t="s">
        <v>69</v>
      </c>
      <c r="O71" s="39" t="s">
        <v>38</v>
      </c>
      <c r="P71" s="39" t="s">
        <v>39</v>
      </c>
      <c r="Q71" s="47"/>
      <c r="R71" s="48" t="s">
        <v>65</v>
      </c>
      <c r="S71" s="49" t="str">
        <f aca="false">IF(J71&lt;&gt;0,IF(J71&gt;=L71,ROUNDDOWN(J71/L71*100,0),""),"")</f>
        <v/>
      </c>
      <c r="T71" s="50" t="str">
        <f aca="false">IF(J71&lt;&gt;0,IF(J71&gt;=M71,ROUNDDOWN(J71/M71*100,0),""),"")</f>
        <v/>
      </c>
    </row>
    <row r="72" s="9" customFormat="true" ht="24" hidden="false" customHeight="true" outlineLevel="0" collapsed="false">
      <c r="A72" s="35"/>
      <c r="B72" s="36"/>
      <c r="C72" s="61" t="s">
        <v>129</v>
      </c>
      <c r="D72" s="38" t="s">
        <v>130</v>
      </c>
      <c r="E72" s="39" t="s">
        <v>122</v>
      </c>
      <c r="F72" s="39" t="n">
        <v>1.598</v>
      </c>
      <c r="G72" s="39" t="s">
        <v>36</v>
      </c>
      <c r="H72" s="39" t="s">
        <v>97</v>
      </c>
      <c r="I72" s="41" t="n">
        <v>4</v>
      </c>
      <c r="J72" s="42" t="n">
        <v>14.4</v>
      </c>
      <c r="K72" s="66" t="n">
        <f aca="false">IF(J72&gt;0,1/J72*34.6*67.1,"")</f>
        <v>161.226388888889</v>
      </c>
      <c r="L72" s="44" t="n">
        <v>14.4</v>
      </c>
      <c r="M72" s="45" t="n">
        <v>17.6</v>
      </c>
      <c r="N72" s="46" t="s">
        <v>37</v>
      </c>
      <c r="O72" s="39" t="s">
        <v>38</v>
      </c>
      <c r="P72" s="39" t="s">
        <v>87</v>
      </c>
      <c r="Q72" s="47"/>
      <c r="R72" s="48" t="s">
        <v>65</v>
      </c>
      <c r="S72" s="49" t="n">
        <f aca="false">IF(J72&lt;&gt;0,IF(J72&gt;=L72,ROUNDDOWN(J72/L72*100,0),""),"")</f>
        <v>100</v>
      </c>
      <c r="T72" s="50" t="str">
        <f aca="false">IF(J72&lt;&gt;0,IF(J72&gt;=M72,ROUNDDOWN(J72/M72*100,0),""),"")</f>
        <v/>
      </c>
    </row>
    <row r="73" s="9" customFormat="true" ht="24" hidden="false" customHeight="true" outlineLevel="0" collapsed="false">
      <c r="A73" s="35"/>
      <c r="B73" s="36"/>
      <c r="C73" s="62"/>
      <c r="D73" s="38" t="s">
        <v>130</v>
      </c>
      <c r="E73" s="39" t="s">
        <v>122</v>
      </c>
      <c r="F73" s="39" t="n">
        <v>1.598</v>
      </c>
      <c r="G73" s="39" t="s">
        <v>36</v>
      </c>
      <c r="H73" s="39" t="s">
        <v>97</v>
      </c>
      <c r="I73" s="41" t="n">
        <v>5</v>
      </c>
      <c r="J73" s="42" t="n">
        <v>14.4</v>
      </c>
      <c r="K73" s="66" t="n">
        <f aca="false">IF(J73&gt;0,1/J73*34.6*67.1,"")</f>
        <v>161.226388888889</v>
      </c>
      <c r="L73" s="44" t="n">
        <v>14.4</v>
      </c>
      <c r="M73" s="45" t="n">
        <v>17.6</v>
      </c>
      <c r="N73" s="46" t="s">
        <v>37</v>
      </c>
      <c r="O73" s="39" t="s">
        <v>38</v>
      </c>
      <c r="P73" s="39" t="s">
        <v>87</v>
      </c>
      <c r="Q73" s="47"/>
      <c r="R73" s="48" t="s">
        <v>65</v>
      </c>
      <c r="S73" s="49" t="n">
        <f aca="false">IF(J73&lt;&gt;0,IF(J73&gt;=L73,ROUNDDOWN(J73/L73*100,0),""),"")</f>
        <v>100</v>
      </c>
      <c r="T73" s="50" t="str">
        <f aca="false">IF(J73&lt;&gt;0,IF(J73&gt;=M73,ROUNDDOWN(J73/M73*100,0),""),"")</f>
        <v/>
      </c>
    </row>
    <row r="74" s="9" customFormat="true" ht="24" hidden="false" customHeight="true" outlineLevel="0" collapsed="false">
      <c r="A74" s="35"/>
      <c r="B74" s="36"/>
      <c r="C74" s="61"/>
      <c r="D74" s="38" t="s">
        <v>130</v>
      </c>
      <c r="E74" s="39" t="s">
        <v>122</v>
      </c>
      <c r="F74" s="39" t="n">
        <v>1.598</v>
      </c>
      <c r="G74" s="39" t="s">
        <v>41</v>
      </c>
      <c r="H74" s="39" t="s">
        <v>131</v>
      </c>
      <c r="I74" s="41" t="n">
        <v>4</v>
      </c>
      <c r="J74" s="42" t="n">
        <v>12</v>
      </c>
      <c r="K74" s="66" t="n">
        <f aca="false">IF(J74&gt;0,1/J74*34.6*67.1,"")</f>
        <v>193.471666666667</v>
      </c>
      <c r="L74" s="44" t="n">
        <v>14.4</v>
      </c>
      <c r="M74" s="45" t="n">
        <v>17.6</v>
      </c>
      <c r="N74" s="46" t="s">
        <v>69</v>
      </c>
      <c r="O74" s="39" t="s">
        <v>38</v>
      </c>
      <c r="P74" s="39" t="s">
        <v>87</v>
      </c>
      <c r="Q74" s="47"/>
      <c r="R74" s="48" t="s">
        <v>65</v>
      </c>
      <c r="S74" s="49" t="str">
        <f aca="false">IF(J74&lt;&gt;0,IF(J74&gt;=L74,ROUNDDOWN(J74/L74*100,0),""),"")</f>
        <v/>
      </c>
      <c r="T74" s="50" t="str">
        <f aca="false">IF(J74&lt;&gt;0,IF(J74&gt;=M74,ROUNDDOWN(J74/M74*100,0),""),"")</f>
        <v/>
      </c>
    </row>
    <row r="75" s="9" customFormat="true" ht="24" hidden="false" customHeight="true" outlineLevel="0" collapsed="false">
      <c r="A75" s="35"/>
      <c r="B75" s="52"/>
      <c r="C75" s="59"/>
      <c r="D75" s="38" t="s">
        <v>130</v>
      </c>
      <c r="E75" s="39" t="s">
        <v>122</v>
      </c>
      <c r="F75" s="39" t="n">
        <v>1.598</v>
      </c>
      <c r="G75" s="39" t="s">
        <v>41</v>
      </c>
      <c r="H75" s="39" t="s">
        <v>131</v>
      </c>
      <c r="I75" s="41" t="n">
        <v>5</v>
      </c>
      <c r="J75" s="42" t="n">
        <v>12</v>
      </c>
      <c r="K75" s="66" t="n">
        <f aca="false">IF(J75&gt;0,1/J75*34.6*67.1,"")</f>
        <v>193.471666666667</v>
      </c>
      <c r="L75" s="44" t="n">
        <v>14.4</v>
      </c>
      <c r="M75" s="45" t="n">
        <v>17.6</v>
      </c>
      <c r="N75" s="46" t="s">
        <v>69</v>
      </c>
      <c r="O75" s="39" t="s">
        <v>38</v>
      </c>
      <c r="P75" s="39" t="s">
        <v>87</v>
      </c>
      <c r="Q75" s="47"/>
      <c r="R75" s="48" t="s">
        <v>65</v>
      </c>
      <c r="S75" s="49" t="str">
        <f aca="false">IF(J75&lt;&gt;0,IF(J75&gt;=L75,ROUNDDOWN(J75/L75*100,0),""),"")</f>
        <v/>
      </c>
      <c r="T75" s="50" t="str">
        <f aca="false">IF(J75&lt;&gt;0,IF(J75&gt;=M75,ROUNDDOWN(J75/M75*100,0),""),"")</f>
        <v/>
      </c>
    </row>
    <row r="76" s="9" customFormat="true" ht="24" hidden="false" customHeight="true" outlineLevel="0" collapsed="false">
      <c r="A76" s="35"/>
      <c r="B76" s="36"/>
      <c r="C76" s="61" t="s">
        <v>132</v>
      </c>
      <c r="D76" s="38" t="s">
        <v>133</v>
      </c>
      <c r="E76" s="39" t="s">
        <v>122</v>
      </c>
      <c r="F76" s="39" t="n">
        <v>1.598</v>
      </c>
      <c r="G76" s="39" t="s">
        <v>36</v>
      </c>
      <c r="H76" s="39" t="s">
        <v>97</v>
      </c>
      <c r="I76" s="41" t="n">
        <v>4</v>
      </c>
      <c r="J76" s="42" t="n">
        <v>14.4</v>
      </c>
      <c r="K76" s="66" t="n">
        <f aca="false">IF(J76&gt;0,1/J76*34.6*67.1,"")</f>
        <v>161.226388888889</v>
      </c>
      <c r="L76" s="44" t="n">
        <v>14.4</v>
      </c>
      <c r="M76" s="45" t="n">
        <v>17.6</v>
      </c>
      <c r="N76" s="46" t="s">
        <v>37</v>
      </c>
      <c r="O76" s="39" t="s">
        <v>38</v>
      </c>
      <c r="P76" s="39" t="s">
        <v>87</v>
      </c>
      <c r="Q76" s="47"/>
      <c r="R76" s="48" t="s">
        <v>65</v>
      </c>
      <c r="S76" s="49" t="n">
        <f aca="false">IF(J76&lt;&gt;0,IF(J76&gt;=L76,ROUNDDOWN(J76/L76*100,0),""),"")</f>
        <v>100</v>
      </c>
      <c r="T76" s="50" t="str">
        <f aca="false">IF(J76&lt;&gt;0,IF(J76&gt;=M76,ROUNDDOWN(J76/M76*100,0),""),"")</f>
        <v/>
      </c>
    </row>
    <row r="77" s="9" customFormat="true" ht="24" hidden="false" customHeight="true" outlineLevel="0" collapsed="false">
      <c r="A77" s="35"/>
      <c r="B77" s="52"/>
      <c r="C77" s="61"/>
      <c r="D77" s="38" t="s">
        <v>133</v>
      </c>
      <c r="E77" s="39" t="s">
        <v>122</v>
      </c>
      <c r="F77" s="39" t="n">
        <v>1.598</v>
      </c>
      <c r="G77" s="39" t="s">
        <v>41</v>
      </c>
      <c r="H77" s="39" t="s">
        <v>131</v>
      </c>
      <c r="I77" s="41" t="n">
        <v>4</v>
      </c>
      <c r="J77" s="42" t="n">
        <v>12</v>
      </c>
      <c r="K77" s="66" t="n">
        <f aca="false">IF(J77&gt;0,1/J77*34.6*67.1,"")</f>
        <v>193.471666666667</v>
      </c>
      <c r="L77" s="44" t="n">
        <v>14.4</v>
      </c>
      <c r="M77" s="45" t="n">
        <v>17.6</v>
      </c>
      <c r="N77" s="46" t="s">
        <v>69</v>
      </c>
      <c r="O77" s="39" t="s">
        <v>38</v>
      </c>
      <c r="P77" s="39" t="s">
        <v>87</v>
      </c>
      <c r="Q77" s="47"/>
      <c r="R77" s="48" t="s">
        <v>65</v>
      </c>
      <c r="S77" s="49" t="str">
        <f aca="false">IF(J77&lt;&gt;0,IF(J77&gt;=L77,ROUNDDOWN(J77/L77*100,0),""),"")</f>
        <v/>
      </c>
      <c r="T77" s="50" t="str">
        <f aca="false">IF(J77&lt;&gt;0,IF(J77&gt;=M77,ROUNDDOWN(J77/M77*100,0),""),"")</f>
        <v/>
      </c>
    </row>
    <row r="78" s="9" customFormat="true" ht="24" hidden="false" customHeight="true" outlineLevel="0" collapsed="false">
      <c r="A78" s="35"/>
      <c r="B78" s="36"/>
      <c r="C78" s="53" t="s">
        <v>134</v>
      </c>
      <c r="D78" s="38" t="s">
        <v>135</v>
      </c>
      <c r="E78" s="39" t="s">
        <v>136</v>
      </c>
      <c r="F78" s="39" t="n">
        <v>1.598</v>
      </c>
      <c r="G78" s="39" t="s">
        <v>137</v>
      </c>
      <c r="H78" s="39" t="n">
        <v>1400</v>
      </c>
      <c r="I78" s="41" t="n">
        <v>5</v>
      </c>
      <c r="J78" s="42" t="n">
        <v>16.6</v>
      </c>
      <c r="K78" s="66" t="n">
        <f aca="false">IF(J78&gt;0,1/J78*34.6*67.1,"")</f>
        <v>139.859036144578</v>
      </c>
      <c r="L78" s="44" t="n">
        <v>15.8</v>
      </c>
      <c r="M78" s="45" t="n">
        <v>19</v>
      </c>
      <c r="N78" s="46" t="s">
        <v>37</v>
      </c>
      <c r="O78" s="39" t="s">
        <v>38</v>
      </c>
      <c r="P78" s="13" t="s">
        <v>138</v>
      </c>
      <c r="Q78" s="67" t="s">
        <v>139</v>
      </c>
      <c r="R78" s="48" t="s">
        <v>40</v>
      </c>
      <c r="S78" s="49" t="n">
        <f aca="false">IF(J78&lt;&gt;0,IF(J78&gt;=L78,ROUNDDOWN(J78/L78*100,0),""),"")</f>
        <v>105</v>
      </c>
      <c r="T78" s="50" t="str">
        <f aca="false">IF(J78&lt;&gt;0,IF(J78&gt;=M78,ROUNDDOWN(J78/M78*100,0),""),"")</f>
        <v/>
      </c>
    </row>
    <row r="79" s="9" customFormat="true" ht="24" hidden="false" customHeight="true" outlineLevel="0" collapsed="false">
      <c r="A79" s="35"/>
      <c r="B79" s="52"/>
      <c r="C79" s="59"/>
      <c r="D79" s="38" t="s">
        <v>135</v>
      </c>
      <c r="E79" s="39" t="s">
        <v>136</v>
      </c>
      <c r="F79" s="39" t="n">
        <v>1.598</v>
      </c>
      <c r="G79" s="39" t="s">
        <v>137</v>
      </c>
      <c r="H79" s="39" t="n">
        <v>1430</v>
      </c>
      <c r="I79" s="41" t="n">
        <v>5</v>
      </c>
      <c r="J79" s="42" t="n">
        <v>16.6</v>
      </c>
      <c r="K79" s="66" t="n">
        <f aca="false">IF(J79&gt;0,1/J79*34.6*67.1,"")</f>
        <v>139.859036144578</v>
      </c>
      <c r="L79" s="44" t="n">
        <v>14.4</v>
      </c>
      <c r="M79" s="45" t="n">
        <v>17.6</v>
      </c>
      <c r="N79" s="46" t="s">
        <v>37</v>
      </c>
      <c r="O79" s="39" t="s">
        <v>38</v>
      </c>
      <c r="P79" s="13" t="s">
        <v>138</v>
      </c>
      <c r="Q79" s="67" t="s">
        <v>140</v>
      </c>
      <c r="R79" s="48" t="s">
        <v>40</v>
      </c>
      <c r="S79" s="49" t="n">
        <f aca="false">IF(J79&lt;&gt;0,IF(J79&gt;=L79,ROUNDDOWN(J79/L79*100,0),""),"")</f>
        <v>115</v>
      </c>
      <c r="T79" s="50" t="str">
        <f aca="false">IF(J79&lt;&gt;0,IF(J79&gt;=M79,ROUNDDOWN(J79/M79*100,0),""),"")</f>
        <v/>
      </c>
    </row>
    <row r="80" s="9" customFormat="true" ht="24" hidden="false" customHeight="true" outlineLevel="0" collapsed="false">
      <c r="A80" s="35"/>
      <c r="B80" s="36"/>
      <c r="C80" s="53" t="s">
        <v>141</v>
      </c>
      <c r="D80" s="38" t="s">
        <v>135</v>
      </c>
      <c r="E80" s="39" t="s">
        <v>136</v>
      </c>
      <c r="F80" s="39" t="n">
        <v>1.598</v>
      </c>
      <c r="G80" s="39" t="s">
        <v>137</v>
      </c>
      <c r="H80" s="39" t="n">
        <v>1420</v>
      </c>
      <c r="I80" s="41" t="n">
        <v>5</v>
      </c>
      <c r="J80" s="42" t="n">
        <v>16.6</v>
      </c>
      <c r="K80" s="66" t="n">
        <f aca="false">IF(J80&gt;0,1/J80*34.6*67.1,"")</f>
        <v>139.859036144578</v>
      </c>
      <c r="L80" s="44" t="n">
        <v>15.8</v>
      </c>
      <c r="M80" s="45" t="n">
        <v>19</v>
      </c>
      <c r="N80" s="46" t="s">
        <v>37</v>
      </c>
      <c r="O80" s="39" t="s">
        <v>38</v>
      </c>
      <c r="P80" s="13" t="s">
        <v>138</v>
      </c>
      <c r="Q80" s="67" t="s">
        <v>142</v>
      </c>
      <c r="R80" s="48" t="s">
        <v>40</v>
      </c>
      <c r="S80" s="49" t="n">
        <f aca="false">IF(J80&lt;&gt;0,IF(J80&gt;=L80,ROUNDDOWN(J80/L80*100,0),""),"")</f>
        <v>105</v>
      </c>
      <c r="T80" s="50" t="str">
        <f aca="false">IF(J80&lt;&gt;0,IF(J80&gt;=M80,ROUNDDOWN(J80/M80*100,0),""),"")</f>
        <v/>
      </c>
    </row>
    <row r="81" s="9" customFormat="true" ht="24" hidden="false" customHeight="true" outlineLevel="0" collapsed="false">
      <c r="A81" s="35"/>
      <c r="B81" s="52"/>
      <c r="C81" s="59"/>
      <c r="D81" s="38" t="s">
        <v>135</v>
      </c>
      <c r="E81" s="39" t="s">
        <v>136</v>
      </c>
      <c r="F81" s="39" t="n">
        <v>1.598</v>
      </c>
      <c r="G81" s="39" t="s">
        <v>137</v>
      </c>
      <c r="H81" s="39" t="n">
        <v>1430</v>
      </c>
      <c r="I81" s="41" t="n">
        <v>5</v>
      </c>
      <c r="J81" s="42" t="n">
        <v>16.6</v>
      </c>
      <c r="K81" s="66" t="n">
        <f aca="false">IF(J81&gt;0,1/J81*34.6*67.1,"")</f>
        <v>139.859036144578</v>
      </c>
      <c r="L81" s="44" t="n">
        <v>14.4</v>
      </c>
      <c r="M81" s="45" t="n">
        <v>17.6</v>
      </c>
      <c r="N81" s="46" t="s">
        <v>37</v>
      </c>
      <c r="O81" s="39" t="s">
        <v>38</v>
      </c>
      <c r="P81" s="13" t="s">
        <v>138</v>
      </c>
      <c r="Q81" s="67" t="s">
        <v>143</v>
      </c>
      <c r="R81" s="48" t="s">
        <v>40</v>
      </c>
      <c r="S81" s="49" t="n">
        <f aca="false">IF(J81&lt;&gt;0,IF(J81&gt;=L81,ROUNDDOWN(J81/L81*100,0),""),"")</f>
        <v>115</v>
      </c>
      <c r="T81" s="50" t="str">
        <f aca="false">IF(J81&lt;&gt;0,IF(J81&gt;=M81,ROUNDDOWN(J81/M81*100,0),""),"")</f>
        <v/>
      </c>
    </row>
    <row r="82" s="9" customFormat="true" ht="24" hidden="false" customHeight="true" outlineLevel="0" collapsed="false">
      <c r="A82" s="35"/>
      <c r="B82" s="55"/>
      <c r="C82" s="53" t="s">
        <v>144</v>
      </c>
      <c r="D82" s="38" t="s">
        <v>145</v>
      </c>
      <c r="E82" s="39" t="s">
        <v>146</v>
      </c>
      <c r="F82" s="39" t="n">
        <v>2.979</v>
      </c>
      <c r="G82" s="39" t="s">
        <v>137</v>
      </c>
      <c r="H82" s="39" t="n">
        <v>1540</v>
      </c>
      <c r="I82" s="41" t="n">
        <v>5</v>
      </c>
      <c r="J82" s="42" t="n">
        <v>12.6</v>
      </c>
      <c r="K82" s="66" t="n">
        <f aca="false">IF(J82&gt;0,1/J82*34.6*67.1,"")</f>
        <v>184.25873015873</v>
      </c>
      <c r="L82" s="44" t="n">
        <v>13.2</v>
      </c>
      <c r="M82" s="45" t="n">
        <v>16.5</v>
      </c>
      <c r="N82" s="39" t="s">
        <v>37</v>
      </c>
      <c r="O82" s="39" t="s">
        <v>38</v>
      </c>
      <c r="P82" s="39" t="s">
        <v>147</v>
      </c>
      <c r="Q82" s="68"/>
      <c r="R82" s="48" t="s">
        <v>40</v>
      </c>
      <c r="S82" s="49" t="str">
        <f aca="false">IF(J82&lt;&gt;0,IF(J82&gt;=L82,ROUNDDOWN(J82/L82*100,0),""),"")</f>
        <v/>
      </c>
      <c r="T82" s="50" t="str">
        <f aca="false">IF(J82&lt;&gt;0,IF(J82&gt;=M82,ROUNDDOWN(J82/M82*100,0),""),"")</f>
        <v/>
      </c>
    </row>
    <row r="83" s="9" customFormat="true" ht="24" hidden="false" customHeight="true" outlineLevel="0" collapsed="false">
      <c r="A83" s="35"/>
      <c r="B83" s="55"/>
      <c r="C83" s="53" t="s">
        <v>148</v>
      </c>
      <c r="D83" s="38" t="s">
        <v>149</v>
      </c>
      <c r="E83" s="39" t="s">
        <v>150</v>
      </c>
      <c r="F83" s="39" t="n">
        <v>1.997</v>
      </c>
      <c r="G83" s="39" t="s">
        <v>137</v>
      </c>
      <c r="H83" s="39" t="s">
        <v>151</v>
      </c>
      <c r="I83" s="41" t="n">
        <v>4</v>
      </c>
      <c r="J83" s="42" t="n">
        <v>16.7</v>
      </c>
      <c r="K83" s="66" t="n">
        <f aca="false">IF(J83&gt;0,1/J83*34.6*67.1,"")</f>
        <v>139.021556886228</v>
      </c>
      <c r="L83" s="44" t="n">
        <v>14.4</v>
      </c>
      <c r="M83" s="45" t="n">
        <v>17.6</v>
      </c>
      <c r="N83" s="46" t="s">
        <v>37</v>
      </c>
      <c r="O83" s="39" t="s">
        <v>38</v>
      </c>
      <c r="P83" s="13" t="s">
        <v>138</v>
      </c>
      <c r="Q83" s="67"/>
      <c r="R83" s="48" t="s">
        <v>40</v>
      </c>
      <c r="S83" s="49" t="n">
        <f aca="false">IF(J83&lt;&gt;0,IF(J83&gt;=L83,ROUNDDOWN(J83/L83*100,0),""),"")</f>
        <v>115</v>
      </c>
      <c r="T83" s="50" t="str">
        <f aca="false">IF(J83&lt;&gt;0,IF(J83&gt;=M83,ROUNDDOWN(J83/M83*100,0),""),"")</f>
        <v/>
      </c>
    </row>
    <row r="84" s="9" customFormat="true" ht="24" hidden="false" customHeight="true" outlineLevel="0" collapsed="false">
      <c r="A84" s="35"/>
      <c r="B84" s="36"/>
      <c r="C84" s="53" t="s">
        <v>152</v>
      </c>
      <c r="D84" s="38" t="s">
        <v>153</v>
      </c>
      <c r="E84" s="39" t="s">
        <v>146</v>
      </c>
      <c r="F84" s="39" t="n">
        <v>2.979</v>
      </c>
      <c r="G84" s="39" t="s">
        <v>36</v>
      </c>
      <c r="H84" s="39" t="n">
        <v>1530</v>
      </c>
      <c r="I84" s="41" t="n">
        <v>4</v>
      </c>
      <c r="J84" s="42" t="n">
        <v>12</v>
      </c>
      <c r="K84" s="66" t="n">
        <f aca="false">IF(J84&gt;0,1/J84*34.6*67.1,"")</f>
        <v>193.471666666667</v>
      </c>
      <c r="L84" s="44" t="n">
        <v>14.4</v>
      </c>
      <c r="M84" s="45" t="n">
        <v>17.6</v>
      </c>
      <c r="N84" s="39" t="s">
        <v>37</v>
      </c>
      <c r="O84" s="39" t="s">
        <v>38</v>
      </c>
      <c r="P84" s="39" t="s">
        <v>147</v>
      </c>
      <c r="Q84" s="68"/>
      <c r="R84" s="48" t="s">
        <v>40</v>
      </c>
      <c r="S84" s="49" t="str">
        <f aca="false">IF(J84&lt;&gt;0,IF(J84&gt;=L84,ROUNDDOWN(J84/L84*100,0),""),"")</f>
        <v/>
      </c>
      <c r="T84" s="50" t="str">
        <f aca="false">IF(J84&lt;&gt;0,IF(J84&gt;=M84,ROUNDDOWN(J84/M84*100,0),""),"")</f>
        <v/>
      </c>
    </row>
    <row r="85" s="9" customFormat="true" ht="24" hidden="false" customHeight="true" outlineLevel="0" collapsed="false">
      <c r="A85" s="35"/>
      <c r="B85" s="36"/>
      <c r="C85" s="61"/>
      <c r="D85" s="38" t="s">
        <v>153</v>
      </c>
      <c r="E85" s="39" t="s">
        <v>146</v>
      </c>
      <c r="F85" s="39" t="n">
        <v>2.979</v>
      </c>
      <c r="G85" s="39" t="s">
        <v>36</v>
      </c>
      <c r="H85" s="39" t="n">
        <v>1550</v>
      </c>
      <c r="I85" s="41" t="n">
        <v>4</v>
      </c>
      <c r="J85" s="42" t="n">
        <v>12</v>
      </c>
      <c r="K85" s="66" t="n">
        <f aca="false">IF(J85&gt;0,1/J85*34.6*67.1,"")</f>
        <v>193.471666666667</v>
      </c>
      <c r="L85" s="44" t="n">
        <v>13.2</v>
      </c>
      <c r="M85" s="45" t="n">
        <v>16.5</v>
      </c>
      <c r="N85" s="39" t="s">
        <v>37</v>
      </c>
      <c r="O85" s="39" t="s">
        <v>38</v>
      </c>
      <c r="P85" s="39" t="s">
        <v>147</v>
      </c>
      <c r="Q85" s="68"/>
      <c r="R85" s="48" t="s">
        <v>40</v>
      </c>
      <c r="S85" s="49" t="str">
        <f aca="false">IF(J85&lt;&gt;0,IF(J85&gt;=L85,ROUNDDOWN(J85/L85*100,0),""),"")</f>
        <v/>
      </c>
      <c r="T85" s="50" t="str">
        <f aca="false">IF(J85&lt;&gt;0,IF(J85&gt;=M85,ROUNDDOWN(J85/M85*100,0),""),"")</f>
        <v/>
      </c>
    </row>
    <row r="86" s="9" customFormat="true" ht="24" hidden="false" customHeight="true" outlineLevel="0" collapsed="false">
      <c r="A86" s="35"/>
      <c r="B86" s="36"/>
      <c r="C86" s="61"/>
      <c r="D86" s="38" t="s">
        <v>153</v>
      </c>
      <c r="E86" s="39" t="s">
        <v>146</v>
      </c>
      <c r="F86" s="39" t="n">
        <v>2.979</v>
      </c>
      <c r="G86" s="39" t="s">
        <v>137</v>
      </c>
      <c r="H86" s="39" t="s">
        <v>154</v>
      </c>
      <c r="I86" s="41" t="n">
        <v>4</v>
      </c>
      <c r="J86" s="42" t="n">
        <v>12.5</v>
      </c>
      <c r="K86" s="66" t="n">
        <f aca="false">IF(J86&gt;0,1/J86*34.6*67.1,"")</f>
        <v>185.7328</v>
      </c>
      <c r="L86" s="44" t="n">
        <v>13.2</v>
      </c>
      <c r="M86" s="45" t="n">
        <v>16.5</v>
      </c>
      <c r="N86" s="39" t="s">
        <v>37</v>
      </c>
      <c r="O86" s="39" t="s">
        <v>38</v>
      </c>
      <c r="P86" s="39" t="s">
        <v>147</v>
      </c>
      <c r="Q86" s="68"/>
      <c r="R86" s="48" t="s">
        <v>40</v>
      </c>
      <c r="S86" s="49" t="str">
        <f aca="false">IF(J86&lt;&gt;0,IF(J86&gt;=L86,ROUNDDOWN(J86/L86*100,0),""),"")</f>
        <v/>
      </c>
      <c r="T86" s="50" t="str">
        <f aca="false">IF(J86&lt;&gt;0,IF(J86&gt;=M86,ROUNDDOWN(J86/M86*100,0),""),"")</f>
        <v/>
      </c>
    </row>
    <row r="87" s="9" customFormat="true" ht="24" hidden="false" customHeight="true" outlineLevel="0" collapsed="false">
      <c r="A87" s="35"/>
      <c r="B87" s="55"/>
      <c r="C87" s="57" t="s">
        <v>155</v>
      </c>
      <c r="D87" s="38" t="s">
        <v>156</v>
      </c>
      <c r="E87" s="39" t="s">
        <v>45</v>
      </c>
      <c r="F87" s="39" t="n">
        <v>1.498</v>
      </c>
      <c r="G87" s="39" t="s">
        <v>41</v>
      </c>
      <c r="H87" s="39" t="s">
        <v>97</v>
      </c>
      <c r="I87" s="41" t="n">
        <v>5</v>
      </c>
      <c r="J87" s="42" t="n">
        <v>16.8</v>
      </c>
      <c r="K87" s="66" t="n">
        <f aca="false">IF(J87&gt;0,1/J87*34.6*67.1,"")</f>
        <v>138.194047619048</v>
      </c>
      <c r="L87" s="44" t="n">
        <v>14.4</v>
      </c>
      <c r="M87" s="45" t="n">
        <v>17.6</v>
      </c>
      <c r="N87" s="39" t="s">
        <v>37</v>
      </c>
      <c r="O87" s="39" t="s">
        <v>38</v>
      </c>
      <c r="P87" s="39" t="s">
        <v>39</v>
      </c>
      <c r="Q87" s="68"/>
      <c r="R87" s="48" t="s">
        <v>40</v>
      </c>
      <c r="S87" s="49" t="n">
        <f aca="false">IF(J87&lt;&gt;0,IF(J87&gt;=L87,ROUNDDOWN(J87/L87*100,0),""),"")</f>
        <v>116</v>
      </c>
      <c r="T87" s="50" t="str">
        <f aca="false">IF(J87&lt;&gt;0,IF(J87&gt;=M87,ROUNDDOWN(J87/M87*100,0),""),"")</f>
        <v/>
      </c>
    </row>
    <row r="88" s="9" customFormat="true" ht="24" hidden="false" customHeight="true" outlineLevel="0" collapsed="false">
      <c r="A88" s="35"/>
      <c r="B88" s="36"/>
      <c r="C88" s="61" t="s">
        <v>157</v>
      </c>
      <c r="D88" s="38" t="s">
        <v>158</v>
      </c>
      <c r="E88" s="40" t="s">
        <v>159</v>
      </c>
      <c r="F88" s="39" t="n">
        <v>2.979</v>
      </c>
      <c r="G88" s="40" t="s">
        <v>137</v>
      </c>
      <c r="H88" s="39" t="n">
        <v>1740</v>
      </c>
      <c r="I88" s="41" t="n">
        <v>5</v>
      </c>
      <c r="J88" s="42" t="n">
        <v>16.5</v>
      </c>
      <c r="K88" s="66" t="n">
        <f aca="false">IF(J88&gt;0,1/J88*34.6*67.1,"")</f>
        <v>140.706666666667</v>
      </c>
      <c r="L88" s="44" t="n">
        <v>12.2</v>
      </c>
      <c r="M88" s="45" t="n">
        <v>15.4</v>
      </c>
      <c r="N88" s="39" t="s">
        <v>160</v>
      </c>
      <c r="O88" s="39" t="s">
        <v>38</v>
      </c>
      <c r="P88" s="39" t="s">
        <v>147</v>
      </c>
      <c r="Q88" s="67"/>
      <c r="R88" s="48" t="s">
        <v>40</v>
      </c>
      <c r="S88" s="49" t="n">
        <f aca="false">IF(J88&lt;&gt;0,IF(J88&gt;=L88,ROUNDDOWN(J88/L88*100,0),""),"")</f>
        <v>135</v>
      </c>
      <c r="T88" s="50" t="n">
        <f aca="false">IF(J88&lt;&gt;0,IF(J88&gt;=M88,ROUNDDOWN(J88/M88*100,0),""),"")</f>
        <v>107</v>
      </c>
    </row>
    <row r="89" s="9" customFormat="true" ht="24" hidden="false" customHeight="true" outlineLevel="0" collapsed="false">
      <c r="A89" s="35"/>
      <c r="B89" s="63"/>
      <c r="C89" s="53" t="s">
        <v>161</v>
      </c>
      <c r="D89" s="38" t="s">
        <v>162</v>
      </c>
      <c r="E89" s="39" t="s">
        <v>150</v>
      </c>
      <c r="F89" s="39" t="n">
        <v>1.997</v>
      </c>
      <c r="G89" s="39" t="s">
        <v>36</v>
      </c>
      <c r="H89" s="39" t="s">
        <v>131</v>
      </c>
      <c r="I89" s="41" t="n">
        <v>5</v>
      </c>
      <c r="J89" s="42" t="n">
        <v>16</v>
      </c>
      <c r="K89" s="66" t="n">
        <f aca="false">IF(J89&gt;0,1/J89*34.6*67.1,"")</f>
        <v>145.10375</v>
      </c>
      <c r="L89" s="69" t="n">
        <v>14.4</v>
      </c>
      <c r="M89" s="45" t="n">
        <v>17.6</v>
      </c>
      <c r="N89" s="39" t="s">
        <v>37</v>
      </c>
      <c r="O89" s="39" t="s">
        <v>38</v>
      </c>
      <c r="P89" s="39" t="s">
        <v>147</v>
      </c>
      <c r="Q89" s="67"/>
      <c r="R89" s="48" t="s">
        <v>40</v>
      </c>
      <c r="S89" s="49" t="n">
        <f aca="false">IF(J89&lt;&gt;0,IF(J89&gt;=L89,ROUNDDOWN(J89/L89*100,0),""),"")</f>
        <v>111</v>
      </c>
      <c r="T89" s="50" t="str">
        <f aca="false">IF(J89&lt;&gt;0,IF(J89&gt;=M89,ROUNDDOWN(J89/M89*100,0),""),"")</f>
        <v/>
      </c>
    </row>
    <row r="90" s="9" customFormat="true" ht="24" hidden="false" customHeight="true" outlineLevel="0" collapsed="false">
      <c r="A90" s="35"/>
      <c r="B90" s="36"/>
      <c r="C90" s="61"/>
      <c r="D90" s="38" t="s">
        <v>162</v>
      </c>
      <c r="E90" s="39" t="s">
        <v>150</v>
      </c>
      <c r="F90" s="39" t="n">
        <v>1.997</v>
      </c>
      <c r="G90" s="40" t="s">
        <v>137</v>
      </c>
      <c r="H90" s="39" t="n">
        <v>1500</v>
      </c>
      <c r="I90" s="41" t="n">
        <v>5</v>
      </c>
      <c r="J90" s="42" t="n">
        <v>16.6</v>
      </c>
      <c r="K90" s="66" t="n">
        <f aca="false">IF(J90&gt;0,1/J90*34.6*67.1,"")</f>
        <v>139.859036144578</v>
      </c>
      <c r="L90" s="69" t="n">
        <v>14.4</v>
      </c>
      <c r="M90" s="45" t="n">
        <v>17.6</v>
      </c>
      <c r="N90" s="39" t="s">
        <v>37</v>
      </c>
      <c r="O90" s="39" t="s">
        <v>38</v>
      </c>
      <c r="P90" s="39" t="s">
        <v>147</v>
      </c>
      <c r="Q90" s="67"/>
      <c r="R90" s="48" t="s">
        <v>40</v>
      </c>
      <c r="S90" s="49" t="n">
        <f aca="false">IF(J90&lt;&gt;0,IF(J90&gt;=L90,ROUNDDOWN(J90/L90*100,0),""),"")</f>
        <v>115</v>
      </c>
      <c r="T90" s="50" t="str">
        <f aca="false">IF(J90&lt;&gt;0,IF(J90&gt;=M90,ROUNDDOWN(J90/M90*100,0),""),"")</f>
        <v/>
      </c>
    </row>
    <row r="91" s="9" customFormat="true" ht="24" hidden="false" customHeight="true" outlineLevel="0" collapsed="false">
      <c r="A91" s="35"/>
      <c r="B91" s="36"/>
      <c r="C91" s="61"/>
      <c r="D91" s="38" t="s">
        <v>162</v>
      </c>
      <c r="E91" s="39" t="s">
        <v>150</v>
      </c>
      <c r="F91" s="39" t="n">
        <v>1.997</v>
      </c>
      <c r="G91" s="40" t="s">
        <v>137</v>
      </c>
      <c r="H91" s="39" t="n">
        <v>1540</v>
      </c>
      <c r="I91" s="41" t="n">
        <v>5</v>
      </c>
      <c r="J91" s="42" t="n">
        <v>16.4</v>
      </c>
      <c r="K91" s="66" t="n">
        <f aca="false">IF(J91&gt;0,1/J91*34.6*67.1,"")</f>
        <v>141.564634146341</v>
      </c>
      <c r="L91" s="69" t="n">
        <v>13.2</v>
      </c>
      <c r="M91" s="45" t="n">
        <v>16.5</v>
      </c>
      <c r="N91" s="39" t="s">
        <v>37</v>
      </c>
      <c r="O91" s="39" t="s">
        <v>38</v>
      </c>
      <c r="P91" s="39" t="s">
        <v>147</v>
      </c>
      <c r="Q91" s="67"/>
      <c r="R91" s="48" t="s">
        <v>40</v>
      </c>
      <c r="S91" s="49" t="n">
        <f aca="false">IF(J91&lt;&gt;0,IF(J91&gt;=L91,ROUNDDOWN(J91/L91*100,0),""),"")</f>
        <v>124</v>
      </c>
      <c r="T91" s="50" t="str">
        <f aca="false">IF(J91&lt;&gt;0,IF(J91&gt;=M91,ROUNDDOWN(J91/M91*100,0),""),"")</f>
        <v/>
      </c>
    </row>
    <row r="92" s="9" customFormat="true" ht="24" hidden="false" customHeight="true" outlineLevel="0" collapsed="false">
      <c r="A92" s="35"/>
      <c r="B92" s="36"/>
      <c r="C92" s="61"/>
      <c r="D92" s="38" t="s">
        <v>162</v>
      </c>
      <c r="E92" s="39" t="s">
        <v>150</v>
      </c>
      <c r="F92" s="39" t="n">
        <v>1.997</v>
      </c>
      <c r="G92" s="40" t="s">
        <v>137</v>
      </c>
      <c r="H92" s="39" t="n">
        <v>1610</v>
      </c>
      <c r="I92" s="41" t="n">
        <v>5</v>
      </c>
      <c r="J92" s="42" t="n">
        <v>15.2</v>
      </c>
      <c r="K92" s="66" t="n">
        <f aca="false">IF(J92&gt;0,1/J92*34.6*67.1,"")</f>
        <v>152.740789473684</v>
      </c>
      <c r="L92" s="69" t="n">
        <v>13.2</v>
      </c>
      <c r="M92" s="45" t="n">
        <v>16.5</v>
      </c>
      <c r="N92" s="39" t="s">
        <v>37</v>
      </c>
      <c r="O92" s="39" t="s">
        <v>38</v>
      </c>
      <c r="P92" s="39" t="s">
        <v>87</v>
      </c>
      <c r="Q92" s="68" t="s">
        <v>163</v>
      </c>
      <c r="R92" s="48" t="s">
        <v>40</v>
      </c>
      <c r="S92" s="49" t="n">
        <f aca="false">IF(J92&lt;&gt;0,IF(J92&gt;=L92,ROUNDDOWN(J92/L92*100,0),""),"")</f>
        <v>115</v>
      </c>
      <c r="T92" s="50" t="str">
        <f aca="false">IF(J92&lt;&gt;0,IF(J92&gt;=M92,ROUNDDOWN(J92/M92*100,0),""),"")</f>
        <v/>
      </c>
    </row>
    <row r="93" s="9" customFormat="true" ht="24" hidden="false" customHeight="true" outlineLevel="0" collapsed="false">
      <c r="A93" s="35"/>
      <c r="B93" s="36"/>
      <c r="C93" s="61"/>
      <c r="D93" s="38" t="s">
        <v>162</v>
      </c>
      <c r="E93" s="39" t="s">
        <v>150</v>
      </c>
      <c r="F93" s="39" t="n">
        <v>1.997</v>
      </c>
      <c r="G93" s="40" t="s">
        <v>137</v>
      </c>
      <c r="H93" s="39" t="n">
        <v>1600</v>
      </c>
      <c r="I93" s="41" t="n">
        <v>5</v>
      </c>
      <c r="J93" s="42" t="n">
        <v>16.4</v>
      </c>
      <c r="K93" s="66" t="n">
        <f aca="false">IF(J93&gt;0,1/J93*34.6*67.1,"")</f>
        <v>141.564634146341</v>
      </c>
      <c r="L93" s="69" t="n">
        <v>13.2</v>
      </c>
      <c r="M93" s="45" t="n">
        <v>16.5</v>
      </c>
      <c r="N93" s="39" t="s">
        <v>37</v>
      </c>
      <c r="O93" s="39" t="s">
        <v>38</v>
      </c>
      <c r="P93" s="39" t="s">
        <v>147</v>
      </c>
      <c r="Q93" s="70" t="s">
        <v>164</v>
      </c>
      <c r="R93" s="48" t="s">
        <v>40</v>
      </c>
      <c r="S93" s="49" t="n">
        <f aca="false">IF(J93&lt;&gt;0,IF(J93&gt;=L93,ROUNDDOWN(J93/L93*100,0),""),"")</f>
        <v>124</v>
      </c>
      <c r="T93" s="50" t="str">
        <f aca="false">IF(J93&lt;&gt;0,IF(J93&gt;=M93,ROUNDDOWN(J93/M93*100,0),""),"")</f>
        <v/>
      </c>
    </row>
    <row r="94" s="9" customFormat="true" ht="24" hidden="false" customHeight="true" outlineLevel="0" collapsed="false">
      <c r="A94" s="35"/>
      <c r="B94" s="52"/>
      <c r="C94" s="59"/>
      <c r="D94" s="38" t="s">
        <v>162</v>
      </c>
      <c r="E94" s="39" t="s">
        <v>150</v>
      </c>
      <c r="F94" s="39" t="n">
        <v>1.997</v>
      </c>
      <c r="G94" s="40" t="s">
        <v>137</v>
      </c>
      <c r="H94" s="39" t="n">
        <v>1690</v>
      </c>
      <c r="I94" s="41" t="n">
        <v>5</v>
      </c>
      <c r="J94" s="42" t="n">
        <v>14.5</v>
      </c>
      <c r="K94" s="66" t="n">
        <f aca="false">IF(J94&gt;0,1/J94*34.6*67.1,"")</f>
        <v>160.114482758621</v>
      </c>
      <c r="L94" s="69" t="n">
        <v>12.2</v>
      </c>
      <c r="M94" s="45" t="n">
        <v>15.4</v>
      </c>
      <c r="N94" s="39" t="s">
        <v>37</v>
      </c>
      <c r="O94" s="39" t="s">
        <v>38</v>
      </c>
      <c r="P94" s="39" t="s">
        <v>87</v>
      </c>
      <c r="Q94" s="70" t="s">
        <v>165</v>
      </c>
      <c r="R94" s="48" t="s">
        <v>40</v>
      </c>
      <c r="S94" s="49" t="n">
        <f aca="false">IF(J94&lt;&gt;0,IF(J94&gt;=L94,ROUNDDOWN(J94/L94*100,0),""),"")</f>
        <v>118</v>
      </c>
      <c r="T94" s="50" t="str">
        <f aca="false">IF(J94&lt;&gt;0,IF(J94&gt;=M94,ROUNDDOWN(J94/M94*100,0),""),"")</f>
        <v/>
      </c>
    </row>
    <row r="95" s="9" customFormat="true" ht="24" hidden="false" customHeight="true" outlineLevel="0" collapsed="false">
      <c r="A95" s="35"/>
      <c r="B95" s="36"/>
      <c r="C95" s="61" t="s">
        <v>166</v>
      </c>
      <c r="D95" s="38" t="s">
        <v>167</v>
      </c>
      <c r="E95" s="39" t="s">
        <v>168</v>
      </c>
      <c r="F95" s="39" t="n">
        <v>1.997</v>
      </c>
      <c r="G95" s="40" t="s">
        <v>137</v>
      </c>
      <c r="H95" s="39" t="n">
        <v>1560</v>
      </c>
      <c r="I95" s="41" t="n">
        <v>5</v>
      </c>
      <c r="J95" s="42" t="n">
        <v>15.2</v>
      </c>
      <c r="K95" s="66" t="n">
        <f aca="false">IF(J95&gt;0,1/J95*34.6*67.1,"")</f>
        <v>152.740789473684</v>
      </c>
      <c r="L95" s="69" t="n">
        <v>13.2</v>
      </c>
      <c r="M95" s="45" t="n">
        <v>16.5</v>
      </c>
      <c r="N95" s="39" t="s">
        <v>37</v>
      </c>
      <c r="O95" s="39" t="s">
        <v>38</v>
      </c>
      <c r="P95" s="39" t="s">
        <v>147</v>
      </c>
      <c r="Q95" s="67"/>
      <c r="R95" s="48" t="s">
        <v>40</v>
      </c>
      <c r="S95" s="49" t="n">
        <f aca="false">IF(J95&lt;&gt;0,IF(J95&gt;=L95,ROUNDDOWN(J95/L95*100,0),""),"")</f>
        <v>115</v>
      </c>
      <c r="T95" s="50" t="str">
        <f aca="false">IF(J95&lt;&gt;0,IF(J95&gt;=M95,ROUNDDOWN(J95/M95*100,0),""),"")</f>
        <v/>
      </c>
    </row>
    <row r="96" s="9" customFormat="true" ht="24" hidden="false" customHeight="true" outlineLevel="0" collapsed="false">
      <c r="A96" s="35"/>
      <c r="B96" s="36"/>
      <c r="C96" s="61"/>
      <c r="D96" s="38" t="s">
        <v>167</v>
      </c>
      <c r="E96" s="39" t="s">
        <v>168</v>
      </c>
      <c r="F96" s="39" t="n">
        <v>1.997</v>
      </c>
      <c r="G96" s="40" t="s">
        <v>137</v>
      </c>
      <c r="H96" s="39" t="n">
        <v>1630</v>
      </c>
      <c r="I96" s="41" t="n">
        <v>5</v>
      </c>
      <c r="J96" s="42" t="n">
        <v>15.2</v>
      </c>
      <c r="K96" s="66" t="n">
        <f aca="false">IF(J96&gt;0,1/J96*34.6*67.1,"")</f>
        <v>152.740789473684</v>
      </c>
      <c r="L96" s="69" t="n">
        <v>13.2</v>
      </c>
      <c r="M96" s="45" t="n">
        <v>16.5</v>
      </c>
      <c r="N96" s="39" t="s">
        <v>37</v>
      </c>
      <c r="O96" s="39" t="s">
        <v>38</v>
      </c>
      <c r="P96" s="39" t="s">
        <v>147</v>
      </c>
      <c r="Q96" s="70" t="s">
        <v>169</v>
      </c>
      <c r="R96" s="48" t="s">
        <v>40</v>
      </c>
      <c r="S96" s="49" t="n">
        <f aca="false">IF(J96&lt;&gt;0,IF(J96&gt;=L96,ROUNDDOWN(J96/L96*100,0),""),"")</f>
        <v>115</v>
      </c>
      <c r="T96" s="50" t="str">
        <f aca="false">IF(J96&lt;&gt;0,IF(J96&gt;=M96,ROUNDDOWN(J96/M96*100,0),""),"")</f>
        <v/>
      </c>
    </row>
    <row r="97" s="9" customFormat="true" ht="24" hidden="false" customHeight="true" outlineLevel="0" collapsed="false">
      <c r="A97" s="35"/>
      <c r="B97" s="55"/>
      <c r="C97" s="57" t="s">
        <v>170</v>
      </c>
      <c r="D97" s="38" t="s">
        <v>171</v>
      </c>
      <c r="E97" s="39" t="s">
        <v>146</v>
      </c>
      <c r="F97" s="39" t="n">
        <v>2.979</v>
      </c>
      <c r="G97" s="40" t="s">
        <v>137</v>
      </c>
      <c r="H97" s="39" t="n">
        <v>1690</v>
      </c>
      <c r="I97" s="41" t="n">
        <v>5</v>
      </c>
      <c r="J97" s="42" t="n">
        <v>12.7</v>
      </c>
      <c r="K97" s="66" t="n">
        <f aca="false">IF(J97&gt;0,1/J97*34.6*67.1,"")</f>
        <v>182.807874015748</v>
      </c>
      <c r="L97" s="69" t="n">
        <v>12.2</v>
      </c>
      <c r="M97" s="45" t="n">
        <v>15.4</v>
      </c>
      <c r="N97" s="39" t="s">
        <v>37</v>
      </c>
      <c r="O97" s="39" t="s">
        <v>38</v>
      </c>
      <c r="P97" s="39" t="s">
        <v>147</v>
      </c>
      <c r="Q97" s="70" t="s">
        <v>172</v>
      </c>
      <c r="R97" s="48" t="s">
        <v>40</v>
      </c>
      <c r="S97" s="49" t="n">
        <f aca="false">IF(J97&lt;&gt;0,IF(J97&gt;=L97,ROUNDDOWN(J97/L97*100,0),""),"")</f>
        <v>104</v>
      </c>
      <c r="T97" s="50" t="str">
        <f aca="false">IF(J97&lt;&gt;0,IF(J97&gt;=M97,ROUNDDOWN(J97/M97*100,0),""),"")</f>
        <v/>
      </c>
    </row>
    <row r="98" s="9" customFormat="true" ht="24" hidden="false" customHeight="true" outlineLevel="0" collapsed="false">
      <c r="A98" s="35"/>
      <c r="B98" s="36"/>
      <c r="C98" s="71" t="s">
        <v>173</v>
      </c>
      <c r="D98" s="38" t="s">
        <v>174</v>
      </c>
      <c r="E98" s="39" t="s">
        <v>150</v>
      </c>
      <c r="F98" s="39" t="n">
        <v>1.997</v>
      </c>
      <c r="G98" s="40" t="s">
        <v>137</v>
      </c>
      <c r="H98" s="39" t="n">
        <v>1660</v>
      </c>
      <c r="I98" s="41" t="n">
        <v>5</v>
      </c>
      <c r="J98" s="42" t="n">
        <v>15</v>
      </c>
      <c r="K98" s="66" t="n">
        <f aca="false">IF(J98&gt;0,1/J98*34.6*67.1,"")</f>
        <v>154.777333333333</v>
      </c>
      <c r="L98" s="69" t="n">
        <v>12.2</v>
      </c>
      <c r="M98" s="45" t="n">
        <v>15.4</v>
      </c>
      <c r="N98" s="39" t="s">
        <v>37</v>
      </c>
      <c r="O98" s="39" t="s">
        <v>38</v>
      </c>
      <c r="P98" s="39" t="s">
        <v>147</v>
      </c>
      <c r="Q98" s="70"/>
      <c r="R98" s="48" t="s">
        <v>40</v>
      </c>
      <c r="S98" s="49" t="n">
        <f aca="false">IF(J98&lt;&gt;0,IF(J98&gt;=L98,ROUNDDOWN(J98/L98*100,0),""),"")</f>
        <v>122</v>
      </c>
      <c r="T98" s="50" t="str">
        <f aca="false">IF(J98&lt;&gt;0,IF(J98&gt;=M98,ROUNDDOWN(J98/M98*100,0),""),"")</f>
        <v/>
      </c>
    </row>
    <row r="99" s="9" customFormat="true" ht="24" hidden="false" customHeight="true" outlineLevel="0" collapsed="false">
      <c r="A99" s="35"/>
      <c r="B99" s="55"/>
      <c r="C99" s="72" t="s">
        <v>175</v>
      </c>
      <c r="D99" s="38" t="s">
        <v>176</v>
      </c>
      <c r="E99" s="39" t="s">
        <v>168</v>
      </c>
      <c r="F99" s="39" t="n">
        <v>1.997</v>
      </c>
      <c r="G99" s="40" t="s">
        <v>137</v>
      </c>
      <c r="H99" s="39" t="n">
        <v>1690</v>
      </c>
      <c r="I99" s="41" t="n">
        <v>5</v>
      </c>
      <c r="J99" s="42" t="n">
        <v>14.7</v>
      </c>
      <c r="K99" s="66" t="n">
        <f aca="false">IF(J99&gt;0,1/J99*34.6*67.1,"")</f>
        <v>157.936054421769</v>
      </c>
      <c r="L99" s="69" t="n">
        <v>12.2</v>
      </c>
      <c r="M99" s="45" t="n">
        <v>15.4</v>
      </c>
      <c r="N99" s="39" t="s">
        <v>37</v>
      </c>
      <c r="O99" s="39" t="s">
        <v>38</v>
      </c>
      <c r="P99" s="39" t="s">
        <v>147</v>
      </c>
      <c r="Q99" s="70"/>
      <c r="R99" s="48" t="s">
        <v>40</v>
      </c>
      <c r="S99" s="49" t="n">
        <f aca="false">IF(J99&lt;&gt;0,IF(J99&gt;=L99,ROUNDDOWN(J99/L99*100,0),""),"")</f>
        <v>120</v>
      </c>
      <c r="T99" s="50" t="str">
        <f aca="false">IF(J99&lt;&gt;0,IF(J99&gt;=M99,ROUNDDOWN(J99/M99*100,0),""),"")</f>
        <v/>
      </c>
    </row>
    <row r="100" s="9" customFormat="true" ht="24" hidden="false" customHeight="true" outlineLevel="0" collapsed="false">
      <c r="A100" s="35"/>
      <c r="B100" s="36"/>
      <c r="C100" s="71" t="s">
        <v>177</v>
      </c>
      <c r="D100" s="38" t="s">
        <v>178</v>
      </c>
      <c r="E100" s="39" t="s">
        <v>146</v>
      </c>
      <c r="F100" s="39" t="n">
        <v>2.979</v>
      </c>
      <c r="G100" s="40" t="s">
        <v>137</v>
      </c>
      <c r="H100" s="39" t="n">
        <v>1740</v>
      </c>
      <c r="I100" s="41" t="n">
        <v>5</v>
      </c>
      <c r="J100" s="42" t="n">
        <v>12.5</v>
      </c>
      <c r="K100" s="66" t="n">
        <f aca="false">IF(J100&gt;0,1/J100*34.6*67.1,"")</f>
        <v>185.7328</v>
      </c>
      <c r="L100" s="69" t="n">
        <v>12.2</v>
      </c>
      <c r="M100" s="45" t="n">
        <v>15.4</v>
      </c>
      <c r="N100" s="39" t="s">
        <v>37</v>
      </c>
      <c r="O100" s="39" t="s">
        <v>38</v>
      </c>
      <c r="P100" s="39" t="s">
        <v>147</v>
      </c>
      <c r="Q100" s="70"/>
      <c r="R100" s="48" t="s">
        <v>40</v>
      </c>
      <c r="S100" s="49" t="n">
        <f aca="false">IF(J100&lt;&gt;0,IF(J100&gt;=L100,ROUNDDOWN(J100/L100*100,0),""),"")</f>
        <v>102</v>
      </c>
      <c r="T100" s="50" t="str">
        <f aca="false">IF(J100&lt;&gt;0,IF(J100&gt;=M100,ROUNDDOWN(J100/M100*100,0),""),"")</f>
        <v/>
      </c>
    </row>
    <row r="101" s="9" customFormat="true" ht="24" hidden="false" customHeight="true" outlineLevel="0" collapsed="false">
      <c r="A101" s="35"/>
      <c r="B101" s="55"/>
      <c r="C101" s="57" t="s">
        <v>179</v>
      </c>
      <c r="D101" s="38" t="s">
        <v>180</v>
      </c>
      <c r="E101" s="39" t="s">
        <v>150</v>
      </c>
      <c r="F101" s="39" t="n">
        <v>1.997</v>
      </c>
      <c r="G101" s="40" t="s">
        <v>137</v>
      </c>
      <c r="H101" s="39" t="n">
        <v>1540</v>
      </c>
      <c r="I101" s="41" t="n">
        <v>4</v>
      </c>
      <c r="J101" s="42" t="n">
        <v>16.4</v>
      </c>
      <c r="K101" s="66" t="n">
        <f aca="false">IF(J101&gt;0,1/J101*34.6*67.1,"")</f>
        <v>141.564634146341</v>
      </c>
      <c r="L101" s="44" t="n">
        <v>13.2</v>
      </c>
      <c r="M101" s="45" t="n">
        <v>16.5</v>
      </c>
      <c r="N101" s="39" t="s">
        <v>37</v>
      </c>
      <c r="O101" s="39" t="s">
        <v>38</v>
      </c>
      <c r="P101" s="39" t="s">
        <v>147</v>
      </c>
      <c r="Q101" s="73"/>
      <c r="R101" s="48" t="s">
        <v>40</v>
      </c>
      <c r="S101" s="49" t="n">
        <f aca="false">IF(J101&lt;&gt;0,IF(J101&gt;=L101,ROUNDDOWN(J101/L101*100,0),""),"")</f>
        <v>124</v>
      </c>
      <c r="T101" s="50" t="str">
        <f aca="false">IF(J101&lt;&gt;0,IF(J101&gt;=M101,ROUNDDOWN(J101/M101*100,0),""),"")</f>
        <v/>
      </c>
    </row>
    <row r="102" s="9" customFormat="true" ht="24" hidden="false" customHeight="true" outlineLevel="0" collapsed="false">
      <c r="A102" s="35"/>
      <c r="B102" s="36"/>
      <c r="C102" s="61" t="s">
        <v>181</v>
      </c>
      <c r="D102" s="38" t="s">
        <v>182</v>
      </c>
      <c r="E102" s="39" t="s">
        <v>168</v>
      </c>
      <c r="F102" s="39" t="n">
        <v>1.997</v>
      </c>
      <c r="G102" s="40" t="s">
        <v>137</v>
      </c>
      <c r="H102" s="39" t="n">
        <v>1570</v>
      </c>
      <c r="I102" s="41" t="n">
        <v>4</v>
      </c>
      <c r="J102" s="42" t="n">
        <v>15.2</v>
      </c>
      <c r="K102" s="66" t="n">
        <f aca="false">IF(J102&gt;0,1/J102*34.6*67.1,"")</f>
        <v>152.740789473684</v>
      </c>
      <c r="L102" s="44" t="n">
        <v>13.2</v>
      </c>
      <c r="M102" s="45" t="n">
        <v>16.5</v>
      </c>
      <c r="N102" s="39" t="s">
        <v>37</v>
      </c>
      <c r="O102" s="39" t="s">
        <v>38</v>
      </c>
      <c r="P102" s="39" t="s">
        <v>147</v>
      </c>
      <c r="Q102" s="67"/>
      <c r="R102" s="48" t="s">
        <v>40</v>
      </c>
      <c r="S102" s="49" t="n">
        <f aca="false">IF(J102&lt;&gt;0,IF(J102&gt;=L102,ROUNDDOWN(J102/L102*100,0),""),"")</f>
        <v>115</v>
      </c>
      <c r="T102" s="50" t="str">
        <f aca="false">IF(J102&lt;&gt;0,IF(J102&gt;=M102,ROUNDDOWN(J102/M102*100,0),""),"")</f>
        <v/>
      </c>
    </row>
    <row r="103" s="9" customFormat="true" ht="24" hidden="false" customHeight="true" outlineLevel="0" collapsed="false">
      <c r="A103" s="35"/>
      <c r="B103" s="63"/>
      <c r="C103" s="53" t="s">
        <v>183</v>
      </c>
      <c r="D103" s="38" t="s">
        <v>184</v>
      </c>
      <c r="E103" s="39" t="s">
        <v>146</v>
      </c>
      <c r="F103" s="39" t="n">
        <v>2.979</v>
      </c>
      <c r="G103" s="40" t="s">
        <v>137</v>
      </c>
      <c r="H103" s="39" t="n">
        <v>1620</v>
      </c>
      <c r="I103" s="41" t="n">
        <v>4</v>
      </c>
      <c r="J103" s="42" t="n">
        <v>12.7</v>
      </c>
      <c r="K103" s="66" t="n">
        <f aca="false">IF(J103&gt;0,1/J103*34.6*67.1,"")</f>
        <v>182.807874015748</v>
      </c>
      <c r="L103" s="44" t="n">
        <v>13.2</v>
      </c>
      <c r="M103" s="45" t="n">
        <v>16.5</v>
      </c>
      <c r="N103" s="39" t="s">
        <v>37</v>
      </c>
      <c r="O103" s="39" t="s">
        <v>38</v>
      </c>
      <c r="P103" s="39" t="s">
        <v>147</v>
      </c>
      <c r="Q103" s="67"/>
      <c r="R103" s="48" t="s">
        <v>40</v>
      </c>
      <c r="S103" s="49" t="str">
        <f aca="false">IF(J103&lt;&gt;0,IF(J103&gt;=L103,ROUNDDOWN(J103/L103*100,0),""),"")</f>
        <v/>
      </c>
      <c r="T103" s="50" t="str">
        <f aca="false">IF(J103&lt;&gt;0,IF(J103&gt;=M103,ROUNDDOWN(J103/M103*100,0),""),"")</f>
        <v/>
      </c>
    </row>
    <row r="104" s="9" customFormat="true" ht="24" hidden="false" customHeight="true" outlineLevel="0" collapsed="false">
      <c r="A104" s="35"/>
      <c r="B104" s="52"/>
      <c r="C104" s="59"/>
      <c r="D104" s="38" t="s">
        <v>184</v>
      </c>
      <c r="E104" s="39" t="s">
        <v>146</v>
      </c>
      <c r="F104" s="39" t="n">
        <v>2.979</v>
      </c>
      <c r="G104" s="40" t="s">
        <v>137</v>
      </c>
      <c r="H104" s="39" t="n">
        <v>1840</v>
      </c>
      <c r="I104" s="41" t="n">
        <v>4</v>
      </c>
      <c r="J104" s="42" t="n">
        <v>12.5</v>
      </c>
      <c r="K104" s="66" t="n">
        <f aca="false">IF(J104&gt;0,1/J104*34.6*67.1,"")</f>
        <v>185.7328</v>
      </c>
      <c r="L104" s="44" t="n">
        <v>11.1</v>
      </c>
      <c r="M104" s="45" t="n">
        <v>14.4</v>
      </c>
      <c r="N104" s="39" t="s">
        <v>37</v>
      </c>
      <c r="O104" s="39" t="s">
        <v>38</v>
      </c>
      <c r="P104" s="39" t="s">
        <v>147</v>
      </c>
      <c r="Q104" s="67" t="s">
        <v>185</v>
      </c>
      <c r="R104" s="48" t="s">
        <v>40</v>
      </c>
      <c r="S104" s="49" t="n">
        <f aca="false">IF(J104&lt;&gt;0,IF(J104&gt;=L104,ROUNDDOWN(J104/L104*100,0),""),"")</f>
        <v>112</v>
      </c>
      <c r="T104" s="50" t="str">
        <f aca="false">IF(J104&lt;&gt;0,IF(J104&gt;=M104,ROUNDDOWN(J104/M104*100,0),""),"")</f>
        <v/>
      </c>
    </row>
    <row r="105" s="9" customFormat="true" ht="24" hidden="false" customHeight="true" outlineLevel="0" collapsed="false">
      <c r="A105" s="35"/>
      <c r="B105" s="63"/>
      <c r="C105" s="53" t="s">
        <v>186</v>
      </c>
      <c r="D105" s="38" t="s">
        <v>187</v>
      </c>
      <c r="E105" s="39" t="s">
        <v>150</v>
      </c>
      <c r="F105" s="39" t="n">
        <v>1.997</v>
      </c>
      <c r="G105" s="40" t="s">
        <v>137</v>
      </c>
      <c r="H105" s="39" t="n">
        <v>1610</v>
      </c>
      <c r="I105" s="41" t="n">
        <v>5</v>
      </c>
      <c r="J105" s="42" t="n">
        <v>16.4</v>
      </c>
      <c r="K105" s="66" t="n">
        <f aca="false">IF(J105&gt;0,1/J105*34.6*67.1,"")</f>
        <v>141.564634146341</v>
      </c>
      <c r="L105" s="44" t="n">
        <v>13.2</v>
      </c>
      <c r="M105" s="45" t="n">
        <v>16.5</v>
      </c>
      <c r="N105" s="39" t="s">
        <v>37</v>
      </c>
      <c r="O105" s="39" t="s">
        <v>38</v>
      </c>
      <c r="P105" s="39" t="s">
        <v>147</v>
      </c>
      <c r="Q105" s="67"/>
      <c r="R105" s="48" t="s">
        <v>40</v>
      </c>
      <c r="S105" s="49" t="n">
        <f aca="false">IF(J105&lt;&gt;0,IF(J105&gt;=L105,ROUNDDOWN(J105/L105*100,0),""),"")</f>
        <v>124</v>
      </c>
      <c r="T105" s="50" t="str">
        <f aca="false">IF(J105&lt;&gt;0,IF(J105&gt;=M105,ROUNDDOWN(J105/M105*100,0),""),"")</f>
        <v/>
      </c>
    </row>
    <row r="106" s="9" customFormat="true" ht="24" hidden="false" customHeight="true" outlineLevel="0" collapsed="false">
      <c r="A106" s="35"/>
      <c r="B106" s="52"/>
      <c r="C106" s="59"/>
      <c r="D106" s="38" t="s">
        <v>187</v>
      </c>
      <c r="E106" s="39" t="s">
        <v>150</v>
      </c>
      <c r="F106" s="39" t="n">
        <v>1.997</v>
      </c>
      <c r="G106" s="40" t="s">
        <v>137</v>
      </c>
      <c r="H106" s="39" t="n">
        <v>1690</v>
      </c>
      <c r="I106" s="41" t="n">
        <v>5</v>
      </c>
      <c r="J106" s="42" t="n">
        <v>14.5</v>
      </c>
      <c r="K106" s="66" t="n">
        <f aca="false">IF(J106&gt;0,1/J106*34.6*67.1,"")</f>
        <v>160.114482758621</v>
      </c>
      <c r="L106" s="44" t="n">
        <v>12.2</v>
      </c>
      <c r="M106" s="45" t="n">
        <v>15.4</v>
      </c>
      <c r="N106" s="39" t="s">
        <v>37</v>
      </c>
      <c r="O106" s="39" t="s">
        <v>38</v>
      </c>
      <c r="P106" s="39" t="s">
        <v>87</v>
      </c>
      <c r="Q106" s="68" t="s">
        <v>188</v>
      </c>
      <c r="R106" s="48" t="s">
        <v>40</v>
      </c>
      <c r="S106" s="49" t="n">
        <f aca="false">IF(J106&lt;&gt;0,IF(J106&gt;=L106,ROUNDDOWN(J106/L106*100,0),""),"")</f>
        <v>118</v>
      </c>
      <c r="T106" s="50" t="str">
        <f aca="false">IF(J106&lt;&gt;0,IF(J106&gt;=M106,ROUNDDOWN(J106/M106*100,0),""),"")</f>
        <v/>
      </c>
    </row>
    <row r="107" s="9" customFormat="true" ht="24" hidden="false" customHeight="true" outlineLevel="0" collapsed="false">
      <c r="A107" s="35"/>
      <c r="B107" s="36"/>
      <c r="C107" s="61" t="s">
        <v>189</v>
      </c>
      <c r="D107" s="38" t="s">
        <v>190</v>
      </c>
      <c r="E107" s="39" t="s">
        <v>168</v>
      </c>
      <c r="F107" s="39" t="n">
        <v>1.997</v>
      </c>
      <c r="G107" s="40" t="s">
        <v>137</v>
      </c>
      <c r="H107" s="39" t="n">
        <v>1630</v>
      </c>
      <c r="I107" s="41" t="n">
        <v>5</v>
      </c>
      <c r="J107" s="42" t="n">
        <v>15.2</v>
      </c>
      <c r="K107" s="66" t="n">
        <f aca="false">IF(J107&gt;0,1/J107*34.6*67.1,"")</f>
        <v>152.740789473684</v>
      </c>
      <c r="L107" s="44" t="n">
        <v>13.2</v>
      </c>
      <c r="M107" s="45" t="n">
        <v>16.5</v>
      </c>
      <c r="N107" s="39" t="s">
        <v>37</v>
      </c>
      <c r="O107" s="39" t="s">
        <v>38</v>
      </c>
      <c r="P107" s="39" t="s">
        <v>147</v>
      </c>
      <c r="Q107" s="67"/>
      <c r="R107" s="48" t="s">
        <v>40</v>
      </c>
      <c r="S107" s="49" t="n">
        <f aca="false">IF(J107&lt;&gt;0,IF(J107&gt;=L107,ROUNDDOWN(J107/L107*100,0),""),"")</f>
        <v>115</v>
      </c>
      <c r="T107" s="50" t="str">
        <f aca="false">IF(J107&lt;&gt;0,IF(J107&gt;=M107,ROUNDDOWN(J107/M107*100,0),""),"")</f>
        <v/>
      </c>
    </row>
    <row r="108" s="9" customFormat="true" ht="24" hidden="false" customHeight="true" outlineLevel="0" collapsed="false">
      <c r="A108" s="35"/>
      <c r="B108" s="55"/>
      <c r="C108" s="57" t="s">
        <v>191</v>
      </c>
      <c r="D108" s="38" t="s">
        <v>192</v>
      </c>
      <c r="E108" s="39" t="s">
        <v>146</v>
      </c>
      <c r="F108" s="39" t="n">
        <v>2.979</v>
      </c>
      <c r="G108" s="40" t="s">
        <v>137</v>
      </c>
      <c r="H108" s="39" t="n">
        <v>1690</v>
      </c>
      <c r="I108" s="41" t="n">
        <v>5</v>
      </c>
      <c r="J108" s="42" t="n">
        <v>12.7</v>
      </c>
      <c r="K108" s="43" t="n">
        <f aca="false">IF(J108&gt;0,1/J108*34.6*67.1,"")</f>
        <v>182.807874015748</v>
      </c>
      <c r="L108" s="44" t="n">
        <v>12.2</v>
      </c>
      <c r="M108" s="45" t="n">
        <v>15.4</v>
      </c>
      <c r="N108" s="39" t="s">
        <v>37</v>
      </c>
      <c r="O108" s="39" t="s">
        <v>38</v>
      </c>
      <c r="P108" s="39" t="s">
        <v>147</v>
      </c>
      <c r="Q108" s="67"/>
      <c r="R108" s="48" t="s">
        <v>40</v>
      </c>
      <c r="S108" s="49" t="n">
        <f aca="false">IF(J108&lt;&gt;0,IF(J108&gt;=L108,ROUNDDOWN(J108/L108*100,0),""),"")</f>
        <v>104</v>
      </c>
      <c r="T108" s="50" t="str">
        <f aca="false">IF(J108&lt;&gt;0,IF(J108&gt;=M108,ROUNDDOWN(J108/M108*100,0),""),"")</f>
        <v/>
      </c>
    </row>
    <row r="109" s="9" customFormat="true" ht="24" hidden="false" customHeight="true" outlineLevel="0" collapsed="false">
      <c r="A109" s="35"/>
      <c r="B109" s="36"/>
      <c r="C109" s="61" t="s">
        <v>193</v>
      </c>
      <c r="D109" s="74" t="s">
        <v>194</v>
      </c>
      <c r="E109" s="75" t="s">
        <v>159</v>
      </c>
      <c r="F109" s="76" t="n">
        <v>2.979</v>
      </c>
      <c r="G109" s="75" t="s">
        <v>137</v>
      </c>
      <c r="H109" s="76" t="s">
        <v>195</v>
      </c>
      <c r="I109" s="77" t="n">
        <v>5</v>
      </c>
      <c r="J109" s="78" t="n">
        <v>13.6</v>
      </c>
      <c r="K109" s="79" t="n">
        <f aca="false">IF(J109&gt;0,1/J109*34.6*67.1,"")</f>
        <v>170.710294117647</v>
      </c>
      <c r="L109" s="80" t="n">
        <v>10.2</v>
      </c>
      <c r="M109" s="81" t="n">
        <v>13.5</v>
      </c>
      <c r="N109" s="76" t="s">
        <v>160</v>
      </c>
      <c r="O109" s="76" t="s">
        <v>38</v>
      </c>
      <c r="P109" s="76" t="s">
        <v>147</v>
      </c>
      <c r="Q109" s="82"/>
      <c r="R109" s="83" t="s">
        <v>40</v>
      </c>
      <c r="S109" s="84" t="n">
        <f aca="false">IF(J109&lt;&gt;0,IF(J109&gt;=L109,ROUNDDOWN(J109/L109*100,0),""),"")</f>
        <v>133</v>
      </c>
      <c r="T109" s="85" t="n">
        <f aca="false">IF(J109&lt;&gt;0,IF(J109&gt;=M109,ROUNDDOWN(J109/M109*100,0),""),"")</f>
        <v>100</v>
      </c>
    </row>
    <row r="110" s="9" customFormat="true" ht="24" hidden="false" customHeight="true" outlineLevel="0" collapsed="false">
      <c r="A110" s="35"/>
      <c r="B110" s="63"/>
      <c r="C110" s="53" t="s">
        <v>196</v>
      </c>
      <c r="D110" s="38" t="s">
        <v>197</v>
      </c>
      <c r="E110" s="39" t="s">
        <v>150</v>
      </c>
      <c r="F110" s="39" t="n">
        <v>1.997</v>
      </c>
      <c r="G110" s="40" t="s">
        <v>137</v>
      </c>
      <c r="H110" s="39" t="n">
        <v>1750</v>
      </c>
      <c r="I110" s="41" t="n">
        <v>5</v>
      </c>
      <c r="J110" s="42" t="n">
        <v>14.2</v>
      </c>
      <c r="K110" s="66" t="n">
        <f aca="false">IF(J110&gt;0,1/J110*34.6*67.1,"")</f>
        <v>163.497183098592</v>
      </c>
      <c r="L110" s="69" t="n">
        <v>12.2</v>
      </c>
      <c r="M110" s="45" t="n">
        <v>15.4</v>
      </c>
      <c r="N110" s="39" t="s">
        <v>37</v>
      </c>
      <c r="O110" s="39" t="s">
        <v>38</v>
      </c>
      <c r="P110" s="39" t="s">
        <v>147</v>
      </c>
      <c r="Q110" s="67"/>
      <c r="R110" s="48" t="s">
        <v>40</v>
      </c>
      <c r="S110" s="49" t="n">
        <f aca="false">IF(J110&lt;&gt;0,IF(J110&gt;=L110,ROUNDDOWN(J110/L110*100,0),""),"")</f>
        <v>116</v>
      </c>
      <c r="T110" s="50" t="str">
        <f aca="false">IF(J110&lt;&gt;0,IF(J110&gt;=M110,ROUNDDOWN(J110/M110*100,0),""),"")</f>
        <v/>
      </c>
    </row>
    <row r="111" s="9" customFormat="true" ht="24" hidden="false" customHeight="true" outlineLevel="0" collapsed="false">
      <c r="A111" s="35"/>
      <c r="B111" s="52"/>
      <c r="C111" s="59"/>
      <c r="D111" s="38" t="s">
        <v>197</v>
      </c>
      <c r="E111" s="39" t="s">
        <v>150</v>
      </c>
      <c r="F111" s="39" t="n">
        <v>1.997</v>
      </c>
      <c r="G111" s="40" t="s">
        <v>137</v>
      </c>
      <c r="H111" s="39" t="n">
        <v>1770</v>
      </c>
      <c r="I111" s="41" t="n">
        <v>5</v>
      </c>
      <c r="J111" s="42" t="n">
        <v>12.8</v>
      </c>
      <c r="K111" s="66" t="n">
        <f aca="false">IF(J111&gt;0,1/J111*34.6*67.1,"")</f>
        <v>181.3796875</v>
      </c>
      <c r="L111" s="69" t="n">
        <v>11.1</v>
      </c>
      <c r="M111" s="45" t="n">
        <v>14.4</v>
      </c>
      <c r="N111" s="39" t="s">
        <v>37</v>
      </c>
      <c r="O111" s="39" t="s">
        <v>38</v>
      </c>
      <c r="P111" s="39" t="s">
        <v>147</v>
      </c>
      <c r="Q111" s="67"/>
      <c r="R111" s="48" t="s">
        <v>40</v>
      </c>
      <c r="S111" s="49" t="n">
        <f aca="false">IF(J111&lt;&gt;0,IF(J111&gt;=L111,ROUNDDOWN(J111/L111*100,0),""),"")</f>
        <v>115</v>
      </c>
      <c r="T111" s="50" t="str">
        <f aca="false">IF(J111&lt;&gt;0,IF(J111&gt;=M111,ROUNDDOWN(J111/M111*100,0),""),"")</f>
        <v/>
      </c>
    </row>
    <row r="112" s="9" customFormat="true" ht="24" hidden="false" customHeight="true" outlineLevel="0" collapsed="false">
      <c r="A112" s="35"/>
      <c r="B112" s="36"/>
      <c r="C112" s="61" t="s">
        <v>198</v>
      </c>
      <c r="D112" s="38" t="s">
        <v>199</v>
      </c>
      <c r="E112" s="39" t="s">
        <v>168</v>
      </c>
      <c r="F112" s="39" t="n">
        <v>1.997</v>
      </c>
      <c r="G112" s="40" t="s">
        <v>137</v>
      </c>
      <c r="H112" s="39" t="s">
        <v>200</v>
      </c>
      <c r="I112" s="41" t="n">
        <v>5</v>
      </c>
      <c r="J112" s="42" t="n">
        <v>13.6</v>
      </c>
      <c r="K112" s="66" t="n">
        <f aca="false">IF(J112&gt;0,1/J112*34.6*67.1,"")</f>
        <v>170.710294117647</v>
      </c>
      <c r="L112" s="69" t="n">
        <v>11.1</v>
      </c>
      <c r="M112" s="45" t="n">
        <v>14.4</v>
      </c>
      <c r="N112" s="39" t="s">
        <v>37</v>
      </c>
      <c r="O112" s="39" t="s">
        <v>38</v>
      </c>
      <c r="P112" s="39" t="s">
        <v>147</v>
      </c>
      <c r="Q112" s="67"/>
      <c r="R112" s="48" t="s">
        <v>40</v>
      </c>
      <c r="S112" s="49" t="n">
        <f aca="false">IF(J112&lt;&gt;0,IF(J112&gt;=L112,ROUNDDOWN(J112/L112*100,0),""),"")</f>
        <v>122</v>
      </c>
      <c r="T112" s="50" t="str">
        <f aca="false">IF(J112&lt;&gt;0,IF(J112&gt;=M112,ROUNDDOWN(J112/M112*100,0),""),"")</f>
        <v/>
      </c>
    </row>
    <row r="113" s="9" customFormat="true" ht="24" hidden="false" customHeight="true" outlineLevel="0" collapsed="false">
      <c r="A113" s="35"/>
      <c r="B113" s="63"/>
      <c r="C113" s="53" t="s">
        <v>201</v>
      </c>
      <c r="D113" s="38" t="s">
        <v>202</v>
      </c>
      <c r="E113" s="39" t="s">
        <v>146</v>
      </c>
      <c r="F113" s="39" t="n">
        <v>2.979</v>
      </c>
      <c r="G113" s="40" t="s">
        <v>137</v>
      </c>
      <c r="H113" s="39" t="s">
        <v>203</v>
      </c>
      <c r="I113" s="41" t="n">
        <v>5</v>
      </c>
      <c r="J113" s="42" t="n">
        <v>13</v>
      </c>
      <c r="K113" s="66" t="n">
        <f aca="false">IF(J113&gt;0,1/J113*34.6*67.1,"")</f>
        <v>178.589230769231</v>
      </c>
      <c r="L113" s="69" t="n">
        <v>11.1</v>
      </c>
      <c r="M113" s="45" t="n">
        <v>14.4</v>
      </c>
      <c r="N113" s="39" t="s">
        <v>37</v>
      </c>
      <c r="O113" s="39" t="s">
        <v>38</v>
      </c>
      <c r="P113" s="39" t="s">
        <v>147</v>
      </c>
      <c r="Q113" s="70" t="s">
        <v>204</v>
      </c>
      <c r="R113" s="48" t="s">
        <v>40</v>
      </c>
      <c r="S113" s="49" t="n">
        <f aca="false">IF(J113&lt;&gt;0,IF(J113&gt;=L113,ROUNDDOWN(J113/L113*100,0),""),"")</f>
        <v>117</v>
      </c>
      <c r="T113" s="50" t="str">
        <f aca="false">IF(J113&lt;&gt;0,IF(J113&gt;=M113,ROUNDDOWN(J113/M113*100,0),""),"")</f>
        <v/>
      </c>
    </row>
    <row r="114" s="9" customFormat="true" ht="24" hidden="false" customHeight="true" outlineLevel="0" collapsed="false">
      <c r="A114" s="35"/>
      <c r="B114" s="52"/>
      <c r="C114" s="86"/>
      <c r="D114" s="38" t="s">
        <v>202</v>
      </c>
      <c r="E114" s="39" t="s">
        <v>146</v>
      </c>
      <c r="F114" s="39" t="n">
        <v>2.979</v>
      </c>
      <c r="G114" s="40" t="s">
        <v>137</v>
      </c>
      <c r="H114" s="39" t="s">
        <v>203</v>
      </c>
      <c r="I114" s="87" t="n">
        <v>5</v>
      </c>
      <c r="J114" s="42" t="n">
        <v>10.6</v>
      </c>
      <c r="K114" s="66" t="n">
        <f aca="false">IF(J114&gt;0,1/J114*34.6*67.1,"")</f>
        <v>219.024528301887</v>
      </c>
      <c r="L114" s="69" t="n">
        <v>11.1</v>
      </c>
      <c r="M114" s="45" t="n">
        <v>14.4</v>
      </c>
      <c r="N114" s="39" t="s">
        <v>69</v>
      </c>
      <c r="O114" s="39" t="s">
        <v>38</v>
      </c>
      <c r="P114" s="39" t="s">
        <v>147</v>
      </c>
      <c r="Q114" s="67"/>
      <c r="R114" s="48" t="s">
        <v>40</v>
      </c>
      <c r="S114" s="49" t="str">
        <f aca="false">IF(J114&lt;&gt;0,IF(J114&gt;=L114,ROUNDDOWN(J114/L114*100,0),""),"")</f>
        <v/>
      </c>
      <c r="T114" s="50" t="str">
        <f aca="false">IF(J114&lt;&gt;0,IF(J114&gt;=M114,ROUNDDOWN(J114/M114*100,0),""),"")</f>
        <v/>
      </c>
    </row>
    <row r="115" s="9" customFormat="true" ht="24" hidden="false" customHeight="true" outlineLevel="0" collapsed="false">
      <c r="A115" s="35"/>
      <c r="B115" s="36"/>
      <c r="C115" s="61" t="s">
        <v>205</v>
      </c>
      <c r="D115" s="38" t="s">
        <v>206</v>
      </c>
      <c r="E115" s="39" t="s">
        <v>207</v>
      </c>
      <c r="F115" s="39" t="n">
        <v>4.394</v>
      </c>
      <c r="G115" s="40" t="s">
        <v>137</v>
      </c>
      <c r="H115" s="39" t="s">
        <v>195</v>
      </c>
      <c r="I115" s="41" t="n">
        <v>5</v>
      </c>
      <c r="J115" s="42" t="n">
        <v>9.2</v>
      </c>
      <c r="K115" s="66" t="n">
        <f aca="false">IF(J115&gt;0,1/J115*34.6*67.1,"")</f>
        <v>252.354347826087</v>
      </c>
      <c r="L115" s="69" t="n">
        <v>10.2</v>
      </c>
      <c r="M115" s="45" t="n">
        <v>13.5</v>
      </c>
      <c r="N115" s="39" t="s">
        <v>37</v>
      </c>
      <c r="O115" s="39" t="s">
        <v>38</v>
      </c>
      <c r="P115" s="39" t="s">
        <v>147</v>
      </c>
      <c r="Q115" s="67"/>
      <c r="R115" s="48" t="s">
        <v>65</v>
      </c>
      <c r="S115" s="49" t="str">
        <f aca="false">IF(J115&lt;&gt;0,IF(J115&gt;=L115,ROUNDDOWN(J115/L115*100,0),""),"")</f>
        <v/>
      </c>
      <c r="T115" s="50" t="str">
        <f aca="false">IF(J115&lt;&gt;0,IF(J115&gt;=M115,ROUNDDOWN(J115/M115*100,0),""),"")</f>
        <v/>
      </c>
    </row>
    <row r="116" s="9" customFormat="true" ht="24" hidden="false" customHeight="true" outlineLevel="0" collapsed="false">
      <c r="A116" s="35"/>
      <c r="B116" s="36"/>
      <c r="C116" s="61"/>
      <c r="D116" s="38" t="s">
        <v>206</v>
      </c>
      <c r="E116" s="39" t="s">
        <v>207</v>
      </c>
      <c r="F116" s="39" t="n">
        <v>4.394</v>
      </c>
      <c r="G116" s="40" t="s">
        <v>137</v>
      </c>
      <c r="H116" s="39" t="s">
        <v>208</v>
      </c>
      <c r="I116" s="41" t="n">
        <v>5</v>
      </c>
      <c r="J116" s="42" t="n">
        <v>9.2</v>
      </c>
      <c r="K116" s="66" t="n">
        <f aca="false">IF(J116&gt;0,1/J116*34.6*67.1,"")</f>
        <v>252.354347826087</v>
      </c>
      <c r="L116" s="69" t="n">
        <v>9.4</v>
      </c>
      <c r="M116" s="45" t="n">
        <v>12.7</v>
      </c>
      <c r="N116" s="39" t="s">
        <v>37</v>
      </c>
      <c r="O116" s="39" t="s">
        <v>38</v>
      </c>
      <c r="P116" s="39" t="s">
        <v>147</v>
      </c>
      <c r="Q116" s="67"/>
      <c r="R116" s="48" t="s">
        <v>65</v>
      </c>
      <c r="S116" s="49" t="str">
        <f aca="false">IF(J116&lt;&gt;0,IF(J116&gt;=L116,ROUNDDOWN(J116/L116*100,0),""),"")</f>
        <v/>
      </c>
      <c r="T116" s="50" t="str">
        <f aca="false">IF(J116&lt;&gt;0,IF(J116&gt;=M116,ROUNDDOWN(J116/M116*100,0),""),"")</f>
        <v/>
      </c>
    </row>
    <row r="117" s="9" customFormat="true" ht="24" hidden="false" customHeight="true" outlineLevel="0" collapsed="false">
      <c r="A117" s="35"/>
      <c r="B117" s="63"/>
      <c r="C117" s="88" t="s">
        <v>209</v>
      </c>
      <c r="D117" s="38" t="s">
        <v>210</v>
      </c>
      <c r="E117" s="39" t="s">
        <v>211</v>
      </c>
      <c r="F117" s="39" t="n">
        <v>1.997</v>
      </c>
      <c r="G117" s="40" t="s">
        <v>137</v>
      </c>
      <c r="H117" s="39" t="n">
        <v>1860</v>
      </c>
      <c r="I117" s="87" t="n">
        <v>5</v>
      </c>
      <c r="J117" s="42" t="n">
        <v>13.8</v>
      </c>
      <c r="K117" s="66" t="n">
        <f aca="false">IF(J117&gt;0,1/J117*34.6*67.1,"")</f>
        <v>168.236231884058</v>
      </c>
      <c r="L117" s="69" t="n">
        <v>11.1</v>
      </c>
      <c r="M117" s="45" t="n">
        <v>14.4</v>
      </c>
      <c r="N117" s="39" t="s">
        <v>37</v>
      </c>
      <c r="O117" s="39" t="s">
        <v>38</v>
      </c>
      <c r="P117" s="39" t="s">
        <v>147</v>
      </c>
      <c r="Q117" s="67"/>
      <c r="R117" s="48" t="s">
        <v>40</v>
      </c>
      <c r="S117" s="49" t="n">
        <f aca="false">IF(J117&lt;&gt;0,IF(J117&gt;=L117,ROUNDDOWN(J117/L117*100,0),""),"")</f>
        <v>124</v>
      </c>
      <c r="T117" s="50" t="str">
        <f aca="false">IF(J117&lt;&gt;0,IF(J117&gt;=M117,ROUNDDOWN(J117/M117*100,0),""),"")</f>
        <v/>
      </c>
    </row>
    <row r="118" s="9" customFormat="true" ht="24" hidden="false" customHeight="true" outlineLevel="0" collapsed="false">
      <c r="A118" s="35"/>
      <c r="B118" s="52"/>
      <c r="C118" s="86"/>
      <c r="D118" s="38" t="s">
        <v>210</v>
      </c>
      <c r="E118" s="39" t="s">
        <v>211</v>
      </c>
      <c r="F118" s="39" t="n">
        <v>1.997</v>
      </c>
      <c r="G118" s="40" t="s">
        <v>137</v>
      </c>
      <c r="H118" s="39" t="n">
        <v>1890</v>
      </c>
      <c r="I118" s="87" t="n">
        <v>5</v>
      </c>
      <c r="J118" s="42" t="n">
        <v>13.6</v>
      </c>
      <c r="K118" s="66" t="n">
        <f aca="false">IF(J118&gt;0,1/J118*34.6*67.1,"")</f>
        <v>170.710294117647</v>
      </c>
      <c r="L118" s="69" t="n">
        <v>10.2</v>
      </c>
      <c r="M118" s="45" t="n">
        <v>13.5</v>
      </c>
      <c r="N118" s="39" t="s">
        <v>37</v>
      </c>
      <c r="O118" s="39" t="s">
        <v>38</v>
      </c>
      <c r="P118" s="39" t="s">
        <v>147</v>
      </c>
      <c r="Q118" s="67"/>
      <c r="R118" s="48" t="s">
        <v>40</v>
      </c>
      <c r="S118" s="49" t="n">
        <f aca="false">IF(J118&lt;&gt;0,IF(J118&gt;=L118,ROUNDDOWN(J118/L118*100,0),""),"")</f>
        <v>133</v>
      </c>
      <c r="T118" s="50" t="n">
        <f aca="false">IF(J118&lt;&gt;0,IF(J118&gt;=M118,ROUNDDOWN(J118/M118*100,0),""),"")</f>
        <v>100</v>
      </c>
    </row>
    <row r="119" s="9" customFormat="true" ht="24" hidden="false" customHeight="true" outlineLevel="0" collapsed="false">
      <c r="A119" s="35"/>
      <c r="B119" s="36"/>
      <c r="C119" s="71" t="s">
        <v>212</v>
      </c>
      <c r="D119" s="38" t="s">
        <v>213</v>
      </c>
      <c r="E119" s="39" t="s">
        <v>168</v>
      </c>
      <c r="F119" s="39" t="n">
        <v>1.997</v>
      </c>
      <c r="G119" s="40" t="s">
        <v>137</v>
      </c>
      <c r="H119" s="39" t="s">
        <v>214</v>
      </c>
      <c r="I119" s="87" t="n">
        <v>5</v>
      </c>
      <c r="J119" s="42" t="n">
        <v>11.8</v>
      </c>
      <c r="K119" s="66" t="n">
        <f aca="false">IF(J119&gt;0,1/J119*34.6*67.1,"")</f>
        <v>196.750847457627</v>
      </c>
      <c r="L119" s="69" t="n">
        <v>10.2</v>
      </c>
      <c r="M119" s="45" t="n">
        <v>13.5</v>
      </c>
      <c r="N119" s="39" t="s">
        <v>37</v>
      </c>
      <c r="O119" s="39" t="s">
        <v>38</v>
      </c>
      <c r="P119" s="39" t="s">
        <v>147</v>
      </c>
      <c r="Q119" s="67"/>
      <c r="R119" s="48" t="s">
        <v>40</v>
      </c>
      <c r="S119" s="49" t="n">
        <f aca="false">IF(J119&lt;&gt;0,IF(J119&gt;=L119,ROUNDDOWN(J119/L119*100,0),""),"")</f>
        <v>115</v>
      </c>
      <c r="T119" s="50" t="str">
        <f aca="false">IF(J119&lt;&gt;0,IF(J119&gt;=M119,ROUNDDOWN(J119/M119*100,0),""),"")</f>
        <v/>
      </c>
    </row>
    <row r="120" s="9" customFormat="true" ht="24" hidden="false" customHeight="true" outlineLevel="0" collapsed="false">
      <c r="A120" s="35"/>
      <c r="B120" s="63"/>
      <c r="C120" s="88" t="s">
        <v>215</v>
      </c>
      <c r="D120" s="38" t="s">
        <v>216</v>
      </c>
      <c r="E120" s="39" t="s">
        <v>146</v>
      </c>
      <c r="F120" s="39" t="n">
        <v>2.979</v>
      </c>
      <c r="G120" s="40" t="s">
        <v>137</v>
      </c>
      <c r="H120" s="39" t="s">
        <v>217</v>
      </c>
      <c r="I120" s="87" t="n">
        <v>5</v>
      </c>
      <c r="J120" s="42" t="n">
        <v>11.8</v>
      </c>
      <c r="K120" s="66" t="n">
        <f aca="false">IF(J120&gt;0,1/J120*34.6*67.1,"")</f>
        <v>196.750847457627</v>
      </c>
      <c r="L120" s="69" t="n">
        <v>10.2</v>
      </c>
      <c r="M120" s="45" t="n">
        <v>13.5</v>
      </c>
      <c r="N120" s="39" t="s">
        <v>37</v>
      </c>
      <c r="O120" s="39" t="s">
        <v>38</v>
      </c>
      <c r="P120" s="39" t="s">
        <v>147</v>
      </c>
      <c r="Q120" s="70" t="s">
        <v>218</v>
      </c>
      <c r="R120" s="48" t="s">
        <v>40</v>
      </c>
      <c r="S120" s="49" t="n">
        <f aca="false">IF(J120&lt;&gt;0,IF(J120&gt;=L120,ROUNDDOWN(J120/L120*100,0),""),"")</f>
        <v>115</v>
      </c>
      <c r="T120" s="50" t="str">
        <f aca="false">IF(J120&lt;&gt;0,IF(J120&gt;=M120,ROUNDDOWN(J120/M120*100,0),""),"")</f>
        <v/>
      </c>
    </row>
    <row r="121" s="9" customFormat="true" ht="24" hidden="false" customHeight="true" outlineLevel="0" collapsed="false">
      <c r="A121" s="35"/>
      <c r="B121" s="52"/>
      <c r="C121" s="86"/>
      <c r="D121" s="38" t="s">
        <v>216</v>
      </c>
      <c r="E121" s="39" t="s">
        <v>146</v>
      </c>
      <c r="F121" s="39" t="n">
        <v>2.979</v>
      </c>
      <c r="G121" s="40" t="s">
        <v>137</v>
      </c>
      <c r="H121" s="39" t="s">
        <v>217</v>
      </c>
      <c r="I121" s="87" t="n">
        <v>5</v>
      </c>
      <c r="J121" s="42" t="n">
        <v>10</v>
      </c>
      <c r="K121" s="66" t="n">
        <f aca="false">IF(J121&gt;0,1/J121*34.6*67.1,"")</f>
        <v>232.166</v>
      </c>
      <c r="L121" s="69" t="n">
        <v>10.2</v>
      </c>
      <c r="M121" s="45" t="n">
        <v>13.5</v>
      </c>
      <c r="N121" s="39" t="s">
        <v>69</v>
      </c>
      <c r="O121" s="39" t="s">
        <v>38</v>
      </c>
      <c r="P121" s="39" t="s">
        <v>147</v>
      </c>
      <c r="Q121" s="67"/>
      <c r="R121" s="48" t="s">
        <v>40</v>
      </c>
      <c r="S121" s="49" t="str">
        <f aca="false">IF(J121&lt;&gt;0,IF(J121&gt;=L121,ROUNDDOWN(J121/L121*100,0),""),"")</f>
        <v/>
      </c>
      <c r="T121" s="50" t="str">
        <f aca="false">IF(J121&lt;&gt;0,IF(J121&gt;=M121,ROUNDDOWN(J121/M121*100,0),""),"")</f>
        <v/>
      </c>
    </row>
    <row r="122" s="9" customFormat="true" ht="24" hidden="false" customHeight="true" outlineLevel="0" collapsed="false">
      <c r="A122" s="35"/>
      <c r="B122" s="36"/>
      <c r="C122" s="71" t="s">
        <v>219</v>
      </c>
      <c r="D122" s="38" t="s">
        <v>216</v>
      </c>
      <c r="E122" s="39" t="s">
        <v>146</v>
      </c>
      <c r="F122" s="39" t="n">
        <v>2.979</v>
      </c>
      <c r="G122" s="40" t="s">
        <v>137</v>
      </c>
      <c r="H122" s="39" t="s">
        <v>220</v>
      </c>
      <c r="I122" s="87" t="n">
        <v>5</v>
      </c>
      <c r="J122" s="42" t="n">
        <v>11.2</v>
      </c>
      <c r="K122" s="66" t="n">
        <f aca="false">IF(J122&gt;0,1/J122*34.6*67.1,"")</f>
        <v>207.291071428571</v>
      </c>
      <c r="L122" s="69" t="n">
        <v>9.4</v>
      </c>
      <c r="M122" s="45" t="n">
        <v>12.7</v>
      </c>
      <c r="N122" s="39" t="s">
        <v>37</v>
      </c>
      <c r="O122" s="39" t="s">
        <v>38</v>
      </c>
      <c r="P122" s="39" t="s">
        <v>87</v>
      </c>
      <c r="Q122" s="70" t="s">
        <v>221</v>
      </c>
      <c r="R122" s="48" t="s">
        <v>40</v>
      </c>
      <c r="S122" s="49" t="n">
        <f aca="false">IF(J122&lt;&gt;0,IF(J122&gt;=L122,ROUNDDOWN(J122/L122*100,0),""),"")</f>
        <v>119</v>
      </c>
      <c r="T122" s="50" t="str">
        <f aca="false">IF(J122&lt;&gt;0,IF(J122&gt;=M122,ROUNDDOWN(J122/M122*100,0),""),"")</f>
        <v/>
      </c>
    </row>
    <row r="123" s="9" customFormat="true" ht="24" hidden="false" customHeight="true" outlineLevel="0" collapsed="false">
      <c r="A123" s="35"/>
      <c r="B123" s="63"/>
      <c r="C123" s="88" t="s">
        <v>222</v>
      </c>
      <c r="D123" s="38" t="s">
        <v>223</v>
      </c>
      <c r="E123" s="39" t="s">
        <v>224</v>
      </c>
      <c r="F123" s="39" t="n">
        <v>4.394</v>
      </c>
      <c r="G123" s="40" t="s">
        <v>137</v>
      </c>
      <c r="H123" s="39" t="s">
        <v>225</v>
      </c>
      <c r="I123" s="87" t="n">
        <v>5</v>
      </c>
      <c r="J123" s="42" t="n">
        <v>9.3</v>
      </c>
      <c r="K123" s="66" t="n">
        <f aca="false">IF(J123&gt;0,1/J123*34.6*67.1,"")</f>
        <v>249.640860215054</v>
      </c>
      <c r="L123" s="69" t="n">
        <v>9.4</v>
      </c>
      <c r="M123" s="45" t="n">
        <v>12.7</v>
      </c>
      <c r="N123" s="39" t="s">
        <v>37</v>
      </c>
      <c r="O123" s="39" t="s">
        <v>38</v>
      </c>
      <c r="P123" s="39" t="s">
        <v>147</v>
      </c>
      <c r="Q123" s="67"/>
      <c r="R123" s="48" t="s">
        <v>65</v>
      </c>
      <c r="S123" s="49" t="str">
        <f aca="false">IF(J123&lt;&gt;0,IF(J123&gt;=L123,ROUNDDOWN(J123/L123*100,0),""),"")</f>
        <v/>
      </c>
      <c r="T123" s="50" t="str">
        <f aca="false">IF(J123&lt;&gt;0,IF(J123&gt;=M123,ROUNDDOWN(J123/M123*100,0),""),"")</f>
        <v/>
      </c>
    </row>
    <row r="124" s="9" customFormat="true" ht="24" hidden="false" customHeight="true" outlineLevel="0" collapsed="false">
      <c r="A124" s="35"/>
      <c r="B124" s="52"/>
      <c r="C124" s="86"/>
      <c r="D124" s="38" t="s">
        <v>223</v>
      </c>
      <c r="E124" s="39" t="s">
        <v>224</v>
      </c>
      <c r="F124" s="39" t="n">
        <v>4.394</v>
      </c>
      <c r="G124" s="40" t="s">
        <v>137</v>
      </c>
      <c r="H124" s="39" t="n">
        <v>2130</v>
      </c>
      <c r="I124" s="87" t="n">
        <v>5</v>
      </c>
      <c r="J124" s="42" t="n">
        <v>9.3</v>
      </c>
      <c r="K124" s="66" t="n">
        <f aca="false">IF(J124&gt;0,1/J124*34.6*67.1,"")</f>
        <v>249.640860215054</v>
      </c>
      <c r="L124" s="69" t="n">
        <v>8.7</v>
      </c>
      <c r="M124" s="45" t="n">
        <v>11.9</v>
      </c>
      <c r="N124" s="39" t="s">
        <v>37</v>
      </c>
      <c r="O124" s="39" t="s">
        <v>38</v>
      </c>
      <c r="P124" s="39" t="s">
        <v>147</v>
      </c>
      <c r="Q124" s="67"/>
      <c r="R124" s="48" t="s">
        <v>65</v>
      </c>
      <c r="S124" s="49" t="n">
        <f aca="false">IF(J124&lt;&gt;0,IF(J124&gt;=L124,ROUNDDOWN(J124/L124*100,0),""),"")</f>
        <v>106</v>
      </c>
      <c r="T124" s="50" t="str">
        <f aca="false">IF(J124&lt;&gt;0,IF(J124&gt;=M124,ROUNDDOWN(J124/M124*100,0),""),"")</f>
        <v/>
      </c>
    </row>
    <row r="125" s="9" customFormat="true" ht="24" hidden="false" customHeight="true" outlineLevel="0" collapsed="false">
      <c r="A125" s="35"/>
      <c r="B125" s="55"/>
      <c r="C125" s="72" t="s">
        <v>226</v>
      </c>
      <c r="D125" s="38" t="s">
        <v>227</v>
      </c>
      <c r="E125" s="39" t="s">
        <v>168</v>
      </c>
      <c r="F125" s="39" t="n">
        <v>1.997</v>
      </c>
      <c r="G125" s="40" t="s">
        <v>137</v>
      </c>
      <c r="H125" s="39" t="s">
        <v>228</v>
      </c>
      <c r="I125" s="87" t="n">
        <v>5</v>
      </c>
      <c r="J125" s="42" t="n">
        <v>12.7</v>
      </c>
      <c r="K125" s="66" t="n">
        <f aca="false">IF(J125&gt;0,1/J125*34.6*67.1,"")</f>
        <v>182.807874015748</v>
      </c>
      <c r="L125" s="69" t="n">
        <v>9.4</v>
      </c>
      <c r="M125" s="45" t="n">
        <v>12.7</v>
      </c>
      <c r="N125" s="39" t="s">
        <v>37</v>
      </c>
      <c r="O125" s="39" t="s">
        <v>38</v>
      </c>
      <c r="P125" s="39" t="s">
        <v>147</v>
      </c>
      <c r="Q125" s="67"/>
      <c r="R125" s="48" t="s">
        <v>40</v>
      </c>
      <c r="S125" s="49" t="n">
        <f aca="false">IF(J125&lt;&gt;0,IF(J125&gt;=L125,ROUNDDOWN(J125/L125*100,0),""),"")</f>
        <v>135</v>
      </c>
      <c r="T125" s="50" t="n">
        <f aca="false">IF(J125&lt;&gt;0,IF(J125&gt;=M125,ROUNDDOWN(J125/M125*100,0),""),"")</f>
        <v>100</v>
      </c>
    </row>
    <row r="126" s="9" customFormat="true" ht="24" hidden="false" customHeight="true" outlineLevel="0" collapsed="false">
      <c r="A126" s="35"/>
      <c r="B126" s="36"/>
      <c r="C126" s="71" t="s">
        <v>229</v>
      </c>
      <c r="D126" s="38" t="s">
        <v>230</v>
      </c>
      <c r="E126" s="39" t="s">
        <v>207</v>
      </c>
      <c r="F126" s="39" t="n">
        <v>4.394</v>
      </c>
      <c r="G126" s="40" t="s">
        <v>137</v>
      </c>
      <c r="H126" s="39" t="s">
        <v>231</v>
      </c>
      <c r="I126" s="87" t="n">
        <v>5</v>
      </c>
      <c r="J126" s="42" t="n">
        <v>9.6</v>
      </c>
      <c r="K126" s="66" t="n">
        <f aca="false">IF(J126&gt;0,1/J126*34.6*67.1,"")</f>
        <v>241.839583333333</v>
      </c>
      <c r="L126" s="69" t="n">
        <v>8.7</v>
      </c>
      <c r="M126" s="45" t="n">
        <v>11.9</v>
      </c>
      <c r="N126" s="39" t="s">
        <v>37</v>
      </c>
      <c r="O126" s="39" t="s">
        <v>38</v>
      </c>
      <c r="P126" s="39" t="s">
        <v>147</v>
      </c>
      <c r="Q126" s="70" t="s">
        <v>232</v>
      </c>
      <c r="R126" s="48" t="s">
        <v>65</v>
      </c>
      <c r="S126" s="49" t="n">
        <f aca="false">IF(J126&lt;&gt;0,IF(J126&gt;=L126,ROUNDDOWN(J126/L126*100,0),""),"")</f>
        <v>110</v>
      </c>
      <c r="T126" s="50" t="str">
        <f aca="false">IF(J126&lt;&gt;0,IF(J126&gt;=M126,ROUNDDOWN(J126/M126*100,0),""),"")</f>
        <v/>
      </c>
    </row>
    <row r="127" s="9" customFormat="true" ht="24" hidden="false" customHeight="true" outlineLevel="0" collapsed="false">
      <c r="A127" s="35"/>
      <c r="B127" s="36"/>
      <c r="C127" s="89"/>
      <c r="D127" s="38" t="s">
        <v>230</v>
      </c>
      <c r="E127" s="39" t="s">
        <v>207</v>
      </c>
      <c r="F127" s="39" t="n">
        <v>4.394</v>
      </c>
      <c r="G127" s="40" t="s">
        <v>137</v>
      </c>
      <c r="H127" s="39" t="s">
        <v>233</v>
      </c>
      <c r="I127" s="87" t="n">
        <v>4</v>
      </c>
      <c r="J127" s="42" t="n">
        <v>9.6</v>
      </c>
      <c r="K127" s="66" t="n">
        <f aca="false">IF(J127&gt;0,1/J127*34.6*67.1,"")</f>
        <v>241.839583333333</v>
      </c>
      <c r="L127" s="69" t="n">
        <v>8.7</v>
      </c>
      <c r="M127" s="45" t="n">
        <v>11.9</v>
      </c>
      <c r="N127" s="39" t="s">
        <v>37</v>
      </c>
      <c r="O127" s="39" t="s">
        <v>38</v>
      </c>
      <c r="P127" s="39" t="s">
        <v>147</v>
      </c>
      <c r="Q127" s="70" t="s">
        <v>234</v>
      </c>
      <c r="R127" s="48" t="s">
        <v>65</v>
      </c>
      <c r="S127" s="49" t="n">
        <f aca="false">IF(J127&lt;&gt;0,IF(J127&gt;=L127,ROUNDDOWN(J127/L127*100,0),""),"")</f>
        <v>110</v>
      </c>
      <c r="T127" s="50" t="str">
        <f aca="false">IF(J127&lt;&gt;0,IF(J127&gt;=M127,ROUNDDOWN(J127/M127*100,0),""),"")</f>
        <v/>
      </c>
    </row>
    <row r="128" s="9" customFormat="true" ht="24" hidden="false" customHeight="true" outlineLevel="0" collapsed="false">
      <c r="A128" s="35"/>
      <c r="B128" s="63"/>
      <c r="C128" s="53" t="s">
        <v>235</v>
      </c>
      <c r="D128" s="38" t="s">
        <v>236</v>
      </c>
      <c r="E128" s="39" t="s">
        <v>146</v>
      </c>
      <c r="F128" s="90" t="n">
        <v>2.979</v>
      </c>
      <c r="G128" s="40" t="s">
        <v>137</v>
      </c>
      <c r="H128" s="39" t="n">
        <v>1860</v>
      </c>
      <c r="I128" s="41" t="n">
        <v>5</v>
      </c>
      <c r="J128" s="42" t="n">
        <v>12.4</v>
      </c>
      <c r="K128" s="66" t="n">
        <f aca="false">IF(J128&gt;0,1/J128*34.6*67.1,"")</f>
        <v>187.23064516129</v>
      </c>
      <c r="L128" s="44" t="n">
        <v>11.1</v>
      </c>
      <c r="M128" s="45" t="n">
        <v>14.4</v>
      </c>
      <c r="N128" s="39" t="s">
        <v>37</v>
      </c>
      <c r="O128" s="40" t="s">
        <v>38</v>
      </c>
      <c r="P128" s="39" t="s">
        <v>147</v>
      </c>
      <c r="Q128" s="67" t="s">
        <v>237</v>
      </c>
      <c r="R128" s="48" t="s">
        <v>40</v>
      </c>
      <c r="S128" s="49" t="n">
        <f aca="false">IF(J128&lt;&gt;0,IF(J128&gt;=L128,ROUNDDOWN(J128/L128*100,0),""),"")</f>
        <v>111</v>
      </c>
      <c r="T128" s="50" t="str">
        <f aca="false">IF(J128&lt;&gt;0,IF(J128&gt;=M128,ROUNDDOWN(J128/M128*100,0),""),"")</f>
        <v/>
      </c>
    </row>
    <row r="129" s="9" customFormat="true" ht="24" hidden="false" customHeight="true" outlineLevel="0" collapsed="false">
      <c r="A129" s="35"/>
      <c r="B129" s="52"/>
      <c r="C129" s="59"/>
      <c r="D129" s="38" t="s">
        <v>236</v>
      </c>
      <c r="E129" s="39" t="s">
        <v>146</v>
      </c>
      <c r="F129" s="90" t="n">
        <v>2.979</v>
      </c>
      <c r="G129" s="40" t="s">
        <v>137</v>
      </c>
      <c r="H129" s="39" t="s">
        <v>238</v>
      </c>
      <c r="I129" s="41" t="n">
        <v>5</v>
      </c>
      <c r="J129" s="42" t="n">
        <v>12</v>
      </c>
      <c r="K129" s="66" t="n">
        <f aca="false">IF(J129&gt;0,1/J129*34.6*67.1,"")</f>
        <v>193.471666666667</v>
      </c>
      <c r="L129" s="44" t="n">
        <v>10.2</v>
      </c>
      <c r="M129" s="45" t="n">
        <v>13.5</v>
      </c>
      <c r="N129" s="39" t="s">
        <v>37</v>
      </c>
      <c r="O129" s="40" t="s">
        <v>38</v>
      </c>
      <c r="P129" s="39" t="s">
        <v>147</v>
      </c>
      <c r="Q129" s="67" t="s">
        <v>239</v>
      </c>
      <c r="R129" s="48" t="s">
        <v>40</v>
      </c>
      <c r="S129" s="49" t="n">
        <f aca="false">IF(J129&lt;&gt;0,IF(J129&gt;=L129,ROUNDDOWN(J129/L129*100,0),""),"")</f>
        <v>117</v>
      </c>
      <c r="T129" s="50" t="str">
        <f aca="false">IF(J129&lt;&gt;0,IF(J129&gt;=M129,ROUNDDOWN(J129/M129*100,0),""),"")</f>
        <v/>
      </c>
    </row>
    <row r="130" s="9" customFormat="true" ht="24" hidden="false" customHeight="true" outlineLevel="0" collapsed="false">
      <c r="A130" s="35"/>
      <c r="B130" s="36"/>
      <c r="C130" s="61" t="s">
        <v>240</v>
      </c>
      <c r="D130" s="38" t="s">
        <v>241</v>
      </c>
      <c r="E130" s="39" t="s">
        <v>207</v>
      </c>
      <c r="F130" s="90" t="n">
        <v>4.394</v>
      </c>
      <c r="G130" s="40" t="s">
        <v>137</v>
      </c>
      <c r="H130" s="39" t="s">
        <v>242</v>
      </c>
      <c r="I130" s="41" t="n">
        <v>5</v>
      </c>
      <c r="J130" s="42" t="n">
        <v>9.6</v>
      </c>
      <c r="K130" s="66" t="n">
        <f aca="false">IF(J130&gt;0,1/J130*34.6*67.1,"")</f>
        <v>241.839583333333</v>
      </c>
      <c r="L130" s="44" t="n">
        <v>9.4</v>
      </c>
      <c r="M130" s="45" t="n">
        <v>12.7</v>
      </c>
      <c r="N130" s="39" t="s">
        <v>37</v>
      </c>
      <c r="O130" s="40" t="s">
        <v>38</v>
      </c>
      <c r="P130" s="39" t="s">
        <v>147</v>
      </c>
      <c r="Q130" s="67"/>
      <c r="R130" s="48" t="s">
        <v>65</v>
      </c>
      <c r="S130" s="49" t="n">
        <f aca="false">IF(J130&lt;&gt;0,IF(J130&gt;=L130,ROUNDDOWN(J130/L130*100,0),""),"")</f>
        <v>102</v>
      </c>
      <c r="T130" s="50" t="str">
        <f aca="false">IF(J130&lt;&gt;0,IF(J130&gt;=M130,ROUNDDOWN(J130/M130*100,0),""),"")</f>
        <v/>
      </c>
    </row>
    <row r="131" s="9" customFormat="true" ht="24" hidden="false" customHeight="true" outlineLevel="0" collapsed="false">
      <c r="A131" s="35"/>
      <c r="B131" s="55"/>
      <c r="C131" s="57" t="s">
        <v>243</v>
      </c>
      <c r="D131" s="74" t="s">
        <v>244</v>
      </c>
      <c r="E131" s="76" t="s">
        <v>146</v>
      </c>
      <c r="F131" s="91" t="n">
        <v>2.979</v>
      </c>
      <c r="G131" s="75" t="s">
        <v>137</v>
      </c>
      <c r="H131" s="76" t="s">
        <v>245</v>
      </c>
      <c r="I131" s="77" t="n">
        <v>4</v>
      </c>
      <c r="J131" s="78" t="n">
        <v>12.2</v>
      </c>
      <c r="K131" s="66" t="n">
        <f aca="false">IF(J131&gt;0,1/J131*34.6*67.1,"")</f>
        <v>190.3</v>
      </c>
      <c r="L131" s="92" t="n">
        <v>11.1</v>
      </c>
      <c r="M131" s="45" t="n">
        <v>14.4</v>
      </c>
      <c r="N131" s="76" t="s">
        <v>37</v>
      </c>
      <c r="O131" s="75" t="s">
        <v>38</v>
      </c>
      <c r="P131" s="76" t="s">
        <v>147</v>
      </c>
      <c r="Q131" s="82"/>
      <c r="R131" s="83" t="s">
        <v>40</v>
      </c>
      <c r="S131" s="49" t="n">
        <f aca="false">IF(J131&lt;&gt;0,IF(J131&gt;=L131,ROUNDDOWN(J131/L131*100,0),""),"")</f>
        <v>109</v>
      </c>
      <c r="T131" s="50" t="str">
        <f aca="false">IF(J131&lt;&gt;0,IF(J131&gt;=M131,ROUNDDOWN(J131/M131*100,0),""),"")</f>
        <v/>
      </c>
    </row>
    <row r="132" s="9" customFormat="true" ht="24" hidden="false" customHeight="true" outlineLevel="0" collapsed="false">
      <c r="A132" s="35"/>
      <c r="B132" s="55"/>
      <c r="C132" s="57" t="s">
        <v>246</v>
      </c>
      <c r="D132" s="38" t="s">
        <v>247</v>
      </c>
      <c r="E132" s="39" t="s">
        <v>207</v>
      </c>
      <c r="F132" s="39" t="n">
        <v>4.394</v>
      </c>
      <c r="G132" s="40" t="s">
        <v>137</v>
      </c>
      <c r="H132" s="39" t="s">
        <v>248</v>
      </c>
      <c r="I132" s="87" t="n">
        <v>4</v>
      </c>
      <c r="J132" s="42" t="n">
        <v>9.6</v>
      </c>
      <c r="K132" s="66" t="n">
        <f aca="false">IF(J132&gt;0,1/J132*34.6*67.1,"")</f>
        <v>241.839583333333</v>
      </c>
      <c r="L132" s="69" t="n">
        <v>10.2</v>
      </c>
      <c r="M132" s="45" t="n">
        <v>13.5</v>
      </c>
      <c r="N132" s="39" t="s">
        <v>37</v>
      </c>
      <c r="O132" s="39" t="s">
        <v>38</v>
      </c>
      <c r="P132" s="39" t="s">
        <v>147</v>
      </c>
      <c r="Q132" s="67"/>
      <c r="R132" s="48" t="s">
        <v>65</v>
      </c>
      <c r="S132" s="49" t="str">
        <f aca="false">IF(J132&lt;&gt;0,IF(J132&gt;=L132,ROUNDDOWN(J132/L132*100,0),""),"")</f>
        <v/>
      </c>
      <c r="T132" s="50" t="str">
        <f aca="false">IF(J132&lt;&gt;0,IF(J132&gt;=M132,ROUNDDOWN(J132/M132*100,0),""),"")</f>
        <v/>
      </c>
    </row>
    <row r="133" s="9" customFormat="true" ht="24" hidden="false" customHeight="true" outlineLevel="0" collapsed="false">
      <c r="A133" s="35"/>
      <c r="B133" s="36"/>
      <c r="C133" s="61" t="s">
        <v>249</v>
      </c>
      <c r="D133" s="38" t="s">
        <v>250</v>
      </c>
      <c r="E133" s="39" t="s">
        <v>146</v>
      </c>
      <c r="F133" s="90" t="n">
        <v>2.979</v>
      </c>
      <c r="G133" s="40" t="s">
        <v>137</v>
      </c>
      <c r="H133" s="39" t="n">
        <v>1930</v>
      </c>
      <c r="I133" s="41" t="n">
        <v>4</v>
      </c>
      <c r="J133" s="42" t="n">
        <v>11.6</v>
      </c>
      <c r="K133" s="66" t="n">
        <f aca="false">IF(J133&gt;0,1/J133*34.6*67.1,"")</f>
        <v>200.143103448276</v>
      </c>
      <c r="L133" s="44" t="n">
        <v>10.2</v>
      </c>
      <c r="M133" s="45" t="n">
        <v>13.5</v>
      </c>
      <c r="N133" s="39" t="s">
        <v>37</v>
      </c>
      <c r="O133" s="40" t="s">
        <v>38</v>
      </c>
      <c r="P133" s="39" t="s">
        <v>147</v>
      </c>
      <c r="Q133" s="67"/>
      <c r="R133" s="48" t="s">
        <v>40</v>
      </c>
      <c r="S133" s="49" t="n">
        <f aca="false">IF(J133&lt;&gt;0,IF(J133&gt;=L133,ROUNDDOWN(J133/L133*100,0),""),"")</f>
        <v>113</v>
      </c>
      <c r="T133" s="50" t="str">
        <f aca="false">IF(J133&lt;&gt;0,IF(J133&gt;=M133,ROUNDDOWN(J133/M133*100,0),""),"")</f>
        <v/>
      </c>
    </row>
    <row r="134" s="9" customFormat="true" ht="24" hidden="false" customHeight="true" outlineLevel="0" collapsed="false">
      <c r="A134" s="35"/>
      <c r="B134" s="55"/>
      <c r="C134" s="57" t="s">
        <v>251</v>
      </c>
      <c r="D134" s="38" t="s">
        <v>252</v>
      </c>
      <c r="E134" s="39" t="s">
        <v>207</v>
      </c>
      <c r="F134" s="39" t="n">
        <v>4.394</v>
      </c>
      <c r="G134" s="40" t="s">
        <v>137</v>
      </c>
      <c r="H134" s="39" t="n">
        <v>2080</v>
      </c>
      <c r="I134" s="87" t="n">
        <v>4</v>
      </c>
      <c r="J134" s="42" t="n">
        <v>9.6</v>
      </c>
      <c r="K134" s="66" t="n">
        <f aca="false">IF(J134&gt;0,1/J134*34.6*67.1,"")</f>
        <v>241.839583333333</v>
      </c>
      <c r="L134" s="69" t="n">
        <v>9.4</v>
      </c>
      <c r="M134" s="45" t="n">
        <v>12.7</v>
      </c>
      <c r="N134" s="39" t="s">
        <v>37</v>
      </c>
      <c r="O134" s="39" t="s">
        <v>38</v>
      </c>
      <c r="P134" s="39" t="s">
        <v>147</v>
      </c>
      <c r="Q134" s="67"/>
      <c r="R134" s="48" t="s">
        <v>65</v>
      </c>
      <c r="S134" s="49" t="n">
        <f aca="false">IF(J134&lt;&gt;0,IF(J134&gt;=L134,ROUNDDOWN(J134/L134*100,0),""),"")</f>
        <v>102</v>
      </c>
      <c r="T134" s="50" t="str">
        <f aca="false">IF(J134&lt;&gt;0,IF(J134&gt;=M134,ROUNDDOWN(J134/M134*100,0),""),"")</f>
        <v/>
      </c>
    </row>
    <row r="135" s="9" customFormat="true" ht="24" hidden="false" customHeight="true" outlineLevel="0" collapsed="false">
      <c r="A135" s="35"/>
      <c r="B135" s="63"/>
      <c r="C135" s="88" t="s">
        <v>253</v>
      </c>
      <c r="D135" s="38" t="s">
        <v>254</v>
      </c>
      <c r="E135" s="40" t="s">
        <v>255</v>
      </c>
      <c r="F135" s="39" t="n">
        <v>2.979</v>
      </c>
      <c r="G135" s="40" t="s">
        <v>137</v>
      </c>
      <c r="H135" s="39" t="s">
        <v>256</v>
      </c>
      <c r="I135" s="41" t="n">
        <v>5</v>
      </c>
      <c r="J135" s="42" t="n">
        <v>14.2</v>
      </c>
      <c r="K135" s="66" t="n">
        <f aca="false">IF(J135&gt;0,1/J135*34.6*67.1,"")</f>
        <v>163.497183098592</v>
      </c>
      <c r="L135" s="69" t="n">
        <v>9.4</v>
      </c>
      <c r="M135" s="45" t="n">
        <v>12.7</v>
      </c>
      <c r="N135" s="39" t="s">
        <v>160</v>
      </c>
      <c r="O135" s="40" t="s">
        <v>38</v>
      </c>
      <c r="P135" s="39" t="s">
        <v>147</v>
      </c>
      <c r="Q135" s="67"/>
      <c r="R135" s="48" t="s">
        <v>40</v>
      </c>
      <c r="S135" s="49" t="n">
        <f aca="false">IF(J135&lt;&gt;0,IF(J135&gt;=L135,ROUNDDOWN(J135/L135*100,0),""),"")</f>
        <v>151</v>
      </c>
      <c r="T135" s="50" t="n">
        <f aca="false">IF(J135&lt;&gt;0,IF(J135&gt;=M135,ROUNDDOWN(J135/M135*100,0),""),"")</f>
        <v>111</v>
      </c>
    </row>
    <row r="136" s="9" customFormat="true" ht="24" hidden="false" customHeight="true" outlineLevel="0" collapsed="false">
      <c r="A136" s="35"/>
      <c r="B136" s="52"/>
      <c r="C136" s="86"/>
      <c r="D136" s="38" t="s">
        <v>254</v>
      </c>
      <c r="E136" s="40" t="s">
        <v>255</v>
      </c>
      <c r="F136" s="39" t="n">
        <v>2.979</v>
      </c>
      <c r="G136" s="40" t="s">
        <v>137</v>
      </c>
      <c r="H136" s="39" t="s">
        <v>257</v>
      </c>
      <c r="I136" s="41" t="n">
        <v>5</v>
      </c>
      <c r="J136" s="42" t="n">
        <v>14.2</v>
      </c>
      <c r="K136" s="66" t="n">
        <f aca="false">IF(J136&gt;0,1/J136*34.6*67.1,"")</f>
        <v>163.497183098592</v>
      </c>
      <c r="L136" s="69" t="n">
        <v>8.7</v>
      </c>
      <c r="M136" s="45" t="n">
        <v>11.9</v>
      </c>
      <c r="N136" s="39" t="s">
        <v>160</v>
      </c>
      <c r="O136" s="40" t="s">
        <v>38</v>
      </c>
      <c r="P136" s="39" t="s">
        <v>147</v>
      </c>
      <c r="Q136" s="67"/>
      <c r="R136" s="48" t="s">
        <v>40</v>
      </c>
      <c r="S136" s="49" t="n">
        <f aca="false">IF(J136&lt;&gt;0,IF(J136&gt;=L136,ROUNDDOWN(J136/L136*100,0),""),"")</f>
        <v>163</v>
      </c>
      <c r="T136" s="50" t="n">
        <f aca="false">IF(J136&lt;&gt;0,IF(J136&gt;=M136,ROUNDDOWN(J136/M136*100,0),""),"")</f>
        <v>119</v>
      </c>
    </row>
    <row r="137" s="9" customFormat="true" ht="24" hidden="false" customHeight="true" outlineLevel="0" collapsed="false">
      <c r="A137" s="35"/>
      <c r="B137" s="36"/>
      <c r="C137" s="71" t="s">
        <v>258</v>
      </c>
      <c r="D137" s="38" t="s">
        <v>259</v>
      </c>
      <c r="E137" s="40" t="s">
        <v>255</v>
      </c>
      <c r="F137" s="39" t="n">
        <v>2.979</v>
      </c>
      <c r="G137" s="40" t="s">
        <v>137</v>
      </c>
      <c r="H137" s="39" t="n">
        <v>2100</v>
      </c>
      <c r="I137" s="41" t="n">
        <v>5</v>
      </c>
      <c r="J137" s="42" t="n">
        <v>14.2</v>
      </c>
      <c r="K137" s="66" t="n">
        <f aca="false">IF(J137&gt;0,1/J137*34.6*67.1,"")</f>
        <v>163.497183098592</v>
      </c>
      <c r="L137" s="69" t="n">
        <v>9.4</v>
      </c>
      <c r="M137" s="45" t="n">
        <v>12.7</v>
      </c>
      <c r="N137" s="39" t="s">
        <v>160</v>
      </c>
      <c r="O137" s="40" t="s">
        <v>38</v>
      </c>
      <c r="P137" s="39" t="s">
        <v>147</v>
      </c>
      <c r="Q137" s="67"/>
      <c r="R137" s="48" t="s">
        <v>40</v>
      </c>
      <c r="S137" s="49" t="n">
        <f aca="false">IF(J137&lt;&gt;0,IF(J137&gt;=L137,ROUNDDOWN(J137/L137*100,0),""),"")</f>
        <v>151</v>
      </c>
      <c r="T137" s="50" t="n">
        <f aca="false">IF(J137&lt;&gt;0,IF(J137&gt;=M137,ROUNDDOWN(J137/M137*100,0),""),"")</f>
        <v>111</v>
      </c>
    </row>
    <row r="138" s="9" customFormat="true" ht="24" hidden="false" customHeight="true" outlineLevel="0" collapsed="false">
      <c r="A138" s="35"/>
      <c r="B138" s="36"/>
      <c r="C138" s="71"/>
      <c r="D138" s="38" t="s">
        <v>259</v>
      </c>
      <c r="E138" s="40" t="s">
        <v>255</v>
      </c>
      <c r="F138" s="39" t="n">
        <v>2.979</v>
      </c>
      <c r="G138" s="40" t="s">
        <v>137</v>
      </c>
      <c r="H138" s="39" t="s">
        <v>260</v>
      </c>
      <c r="I138" s="41" t="n">
        <v>5</v>
      </c>
      <c r="J138" s="42" t="n">
        <v>14.2</v>
      </c>
      <c r="K138" s="66" t="n">
        <f aca="false">IF(J138&gt;0,1/J138*34.6*67.1,"")</f>
        <v>163.497183098592</v>
      </c>
      <c r="L138" s="69" t="n">
        <v>8.7</v>
      </c>
      <c r="M138" s="45" t="n">
        <v>11.9</v>
      </c>
      <c r="N138" s="39" t="s">
        <v>160</v>
      </c>
      <c r="O138" s="40" t="s">
        <v>38</v>
      </c>
      <c r="P138" s="39" t="s">
        <v>147</v>
      </c>
      <c r="Q138" s="67"/>
      <c r="R138" s="48" t="s">
        <v>40</v>
      </c>
      <c r="S138" s="49" t="n">
        <f aca="false">IF(J138&lt;&gt;0,IF(J138&gt;=L138,ROUNDDOWN(J138/L138*100,0),""),"")</f>
        <v>163</v>
      </c>
      <c r="T138" s="50" t="n">
        <f aca="false">IF(J138&lt;&gt;0,IF(J138&gt;=M138,ROUNDDOWN(J138/M138*100,0),""),"")</f>
        <v>119</v>
      </c>
    </row>
    <row r="139" s="9" customFormat="true" ht="24" hidden="false" customHeight="true" outlineLevel="0" collapsed="false">
      <c r="A139" s="35"/>
      <c r="B139" s="63"/>
      <c r="C139" s="53" t="s">
        <v>261</v>
      </c>
      <c r="D139" s="38" t="s">
        <v>262</v>
      </c>
      <c r="E139" s="39" t="s">
        <v>146</v>
      </c>
      <c r="F139" s="39" t="n">
        <v>2.979</v>
      </c>
      <c r="G139" s="40" t="s">
        <v>137</v>
      </c>
      <c r="H139" s="39" t="s">
        <v>263</v>
      </c>
      <c r="I139" s="87" t="n">
        <v>5</v>
      </c>
      <c r="J139" s="42" t="n">
        <v>12.1</v>
      </c>
      <c r="K139" s="66" t="n">
        <f aca="false">IF(J139&gt;0,1/J139*34.6*67.1,"")</f>
        <v>191.872727272727</v>
      </c>
      <c r="L139" s="69" t="n">
        <v>10.2</v>
      </c>
      <c r="M139" s="45" t="n">
        <v>13.5</v>
      </c>
      <c r="N139" s="39" t="s">
        <v>37</v>
      </c>
      <c r="O139" s="39" t="s">
        <v>38</v>
      </c>
      <c r="P139" s="39" t="s">
        <v>147</v>
      </c>
      <c r="Q139" s="70"/>
      <c r="R139" s="48" t="s">
        <v>40</v>
      </c>
      <c r="S139" s="49" t="n">
        <f aca="false">IF(J139&lt;&gt;0,IF(J139&gt;=L139,ROUNDDOWN(J139/L139*100,0),""),"")</f>
        <v>118</v>
      </c>
      <c r="T139" s="50" t="str">
        <f aca="false">IF(J139&lt;&gt;0,IF(J139&gt;=M139,ROUNDDOWN(J139/M139*100,0),""),"")</f>
        <v/>
      </c>
    </row>
    <row r="140" s="9" customFormat="true" ht="24" hidden="false" customHeight="true" outlineLevel="0" collapsed="false">
      <c r="A140" s="35"/>
      <c r="B140" s="52"/>
      <c r="C140" s="59"/>
      <c r="D140" s="38" t="s">
        <v>262</v>
      </c>
      <c r="E140" s="39" t="s">
        <v>146</v>
      </c>
      <c r="F140" s="39" t="n">
        <v>2.979</v>
      </c>
      <c r="G140" s="40" t="s">
        <v>137</v>
      </c>
      <c r="H140" s="39" t="s">
        <v>228</v>
      </c>
      <c r="I140" s="87" t="n">
        <v>5</v>
      </c>
      <c r="J140" s="42" t="n">
        <v>12.1</v>
      </c>
      <c r="K140" s="66" t="n">
        <f aca="false">IF(J140&gt;0,1/J140*34.6*67.1,"")</f>
        <v>191.872727272727</v>
      </c>
      <c r="L140" s="69" t="n">
        <v>9.4</v>
      </c>
      <c r="M140" s="45" t="n">
        <v>12.7</v>
      </c>
      <c r="N140" s="39" t="s">
        <v>37</v>
      </c>
      <c r="O140" s="39" t="s">
        <v>38</v>
      </c>
      <c r="P140" s="39" t="s">
        <v>147</v>
      </c>
      <c r="Q140" s="70"/>
      <c r="R140" s="48" t="s">
        <v>40</v>
      </c>
      <c r="S140" s="49" t="n">
        <f aca="false">IF(J140&lt;&gt;0,IF(J140&gt;=L140,ROUNDDOWN(J140/L140*100,0),""),"")</f>
        <v>128</v>
      </c>
      <c r="T140" s="50" t="str">
        <f aca="false">IF(J140&lt;&gt;0,IF(J140&gt;=M140,ROUNDDOWN(J140/M140*100,0),""),"")</f>
        <v/>
      </c>
    </row>
    <row r="141" s="9" customFormat="true" ht="24" hidden="false" customHeight="true" outlineLevel="0" collapsed="false">
      <c r="A141" s="35"/>
      <c r="B141" s="36"/>
      <c r="C141" s="61" t="s">
        <v>264</v>
      </c>
      <c r="D141" s="38" t="s">
        <v>265</v>
      </c>
      <c r="E141" s="39" t="s">
        <v>146</v>
      </c>
      <c r="F141" s="39" t="n">
        <v>2.979</v>
      </c>
      <c r="G141" s="40" t="s">
        <v>137</v>
      </c>
      <c r="H141" s="39" t="s">
        <v>266</v>
      </c>
      <c r="I141" s="87" t="n">
        <v>5</v>
      </c>
      <c r="J141" s="42" t="n">
        <v>12.1</v>
      </c>
      <c r="K141" s="66" t="n">
        <f aca="false">IF(J141&gt;0,1/J141*34.6*67.1,"")</f>
        <v>191.872727272727</v>
      </c>
      <c r="L141" s="69" t="n">
        <v>10.2</v>
      </c>
      <c r="M141" s="45" t="n">
        <v>13.5</v>
      </c>
      <c r="N141" s="39" t="s">
        <v>37</v>
      </c>
      <c r="O141" s="39" t="s">
        <v>38</v>
      </c>
      <c r="P141" s="39" t="s">
        <v>147</v>
      </c>
      <c r="Q141" s="70"/>
      <c r="R141" s="48" t="s">
        <v>40</v>
      </c>
      <c r="S141" s="49" t="n">
        <f aca="false">IF(J141&lt;&gt;0,IF(J141&gt;=L141,ROUNDDOWN(J141/L141*100,0),""),"")</f>
        <v>118</v>
      </c>
      <c r="T141" s="50" t="str">
        <f aca="false">IF(J141&lt;&gt;0,IF(J141&gt;=M141,ROUNDDOWN(J141/M141*100,0),""),"")</f>
        <v/>
      </c>
    </row>
    <row r="142" s="9" customFormat="true" ht="24" hidden="false" customHeight="true" outlineLevel="0" collapsed="false">
      <c r="A142" s="35"/>
      <c r="B142" s="36"/>
      <c r="C142" s="61"/>
      <c r="D142" s="38" t="s">
        <v>265</v>
      </c>
      <c r="E142" s="39" t="s">
        <v>146</v>
      </c>
      <c r="F142" s="39" t="n">
        <v>2.979</v>
      </c>
      <c r="G142" s="40" t="s">
        <v>137</v>
      </c>
      <c r="H142" s="39" t="s">
        <v>267</v>
      </c>
      <c r="I142" s="87" t="n">
        <v>5</v>
      </c>
      <c r="J142" s="42" t="n">
        <v>12.1</v>
      </c>
      <c r="K142" s="66" t="n">
        <f aca="false">IF(J142&gt;0,1/J142*34.6*67.1,"")</f>
        <v>191.872727272727</v>
      </c>
      <c r="L142" s="69" t="n">
        <v>9.4</v>
      </c>
      <c r="M142" s="45" t="n">
        <v>12.7</v>
      </c>
      <c r="N142" s="39" t="s">
        <v>37</v>
      </c>
      <c r="O142" s="39" t="s">
        <v>38</v>
      </c>
      <c r="P142" s="39" t="s">
        <v>147</v>
      </c>
      <c r="Q142" s="70"/>
      <c r="R142" s="48" t="s">
        <v>40</v>
      </c>
      <c r="S142" s="49" t="n">
        <f aca="false">IF(J142&lt;&gt;0,IF(J142&gt;=L142,ROUNDDOWN(J142/L142*100,0),""),"")</f>
        <v>128</v>
      </c>
      <c r="T142" s="50" t="str">
        <f aca="false">IF(J142&lt;&gt;0,IF(J142&gt;=M142,ROUNDDOWN(J142/M142*100,0),""),"")</f>
        <v/>
      </c>
    </row>
    <row r="143" s="9" customFormat="true" ht="24" hidden="false" customHeight="true" outlineLevel="0" collapsed="false">
      <c r="A143" s="35"/>
      <c r="B143" s="63"/>
      <c r="C143" s="53" t="s">
        <v>268</v>
      </c>
      <c r="D143" s="38" t="s">
        <v>269</v>
      </c>
      <c r="E143" s="39" t="s">
        <v>207</v>
      </c>
      <c r="F143" s="39" t="n">
        <v>4.394</v>
      </c>
      <c r="G143" s="40" t="s">
        <v>137</v>
      </c>
      <c r="H143" s="39" t="s">
        <v>225</v>
      </c>
      <c r="I143" s="93" t="n">
        <v>5</v>
      </c>
      <c r="J143" s="42" t="n">
        <v>9.3</v>
      </c>
      <c r="K143" s="66" t="n">
        <f aca="false">IF(J143&gt;0,1/J143*34.6*67.1,"")</f>
        <v>249.640860215054</v>
      </c>
      <c r="L143" s="69" t="n">
        <v>9.4</v>
      </c>
      <c r="M143" s="45" t="n">
        <v>12.7</v>
      </c>
      <c r="N143" s="39" t="s">
        <v>37</v>
      </c>
      <c r="O143" s="39" t="s">
        <v>38</v>
      </c>
      <c r="P143" s="39" t="s">
        <v>147</v>
      </c>
      <c r="Q143" s="67"/>
      <c r="R143" s="48" t="s">
        <v>65</v>
      </c>
      <c r="S143" s="49" t="str">
        <f aca="false">IF(J143&lt;&gt;0,IF(J143&gt;=L143,ROUNDDOWN(J143/L143*100,0),""),"")</f>
        <v/>
      </c>
      <c r="T143" s="50" t="str">
        <f aca="false">IF(J143&lt;&gt;0,IF(J143&gt;=M143,ROUNDDOWN(J143/M143*100,0),""),"")</f>
        <v/>
      </c>
    </row>
    <row r="144" s="9" customFormat="true" ht="24" hidden="false" customHeight="true" outlineLevel="0" collapsed="false">
      <c r="A144" s="35"/>
      <c r="B144" s="52"/>
      <c r="C144" s="59"/>
      <c r="D144" s="38" t="s">
        <v>269</v>
      </c>
      <c r="E144" s="39" t="s">
        <v>207</v>
      </c>
      <c r="F144" s="39" t="n">
        <v>4.394</v>
      </c>
      <c r="G144" s="40" t="s">
        <v>41</v>
      </c>
      <c r="H144" s="39" t="s">
        <v>270</v>
      </c>
      <c r="I144" s="93" t="n">
        <v>5</v>
      </c>
      <c r="J144" s="42" t="n">
        <v>9.3</v>
      </c>
      <c r="K144" s="66" t="n">
        <f aca="false">IF(J144&gt;0,1/J144*34.6*67.1,"")</f>
        <v>249.640860215054</v>
      </c>
      <c r="L144" s="69" t="n">
        <v>8.7</v>
      </c>
      <c r="M144" s="45" t="n">
        <v>11.9</v>
      </c>
      <c r="N144" s="39" t="s">
        <v>37</v>
      </c>
      <c r="O144" s="39" t="s">
        <v>38</v>
      </c>
      <c r="P144" s="39" t="s">
        <v>147</v>
      </c>
      <c r="Q144" s="67"/>
      <c r="R144" s="48" t="s">
        <v>65</v>
      </c>
      <c r="S144" s="49" t="n">
        <f aca="false">IF(J144&lt;&gt;0,IF(J144&gt;=L144,ROUNDDOWN(J144/L144*100,0),""),"")</f>
        <v>106</v>
      </c>
      <c r="T144" s="50" t="str">
        <f aca="false">IF(J144&lt;&gt;0,IF(J144&gt;=M144,ROUNDDOWN(J144/M144*100,0),""),"")</f>
        <v/>
      </c>
    </row>
    <row r="145" s="9" customFormat="true" ht="24" hidden="false" customHeight="true" outlineLevel="0" collapsed="false">
      <c r="A145" s="35"/>
      <c r="B145" s="36"/>
      <c r="C145" s="61" t="s">
        <v>271</v>
      </c>
      <c r="D145" s="38" t="s">
        <v>272</v>
      </c>
      <c r="E145" s="39" t="s">
        <v>207</v>
      </c>
      <c r="F145" s="39" t="n">
        <v>4.394</v>
      </c>
      <c r="G145" s="40" t="s">
        <v>137</v>
      </c>
      <c r="H145" s="39" t="s">
        <v>273</v>
      </c>
      <c r="I145" s="93" t="n">
        <v>5</v>
      </c>
      <c r="J145" s="42" t="n">
        <v>9.3</v>
      </c>
      <c r="K145" s="66" t="n">
        <f aca="false">IF(J145&gt;0,1/J145*34.6*67.1,"")</f>
        <v>249.640860215054</v>
      </c>
      <c r="L145" s="69" t="n">
        <v>8.7</v>
      </c>
      <c r="M145" s="45" t="n">
        <v>11.9</v>
      </c>
      <c r="N145" s="39" t="s">
        <v>37</v>
      </c>
      <c r="O145" s="39" t="s">
        <v>38</v>
      </c>
      <c r="P145" s="39" t="s">
        <v>147</v>
      </c>
      <c r="Q145" s="67"/>
      <c r="R145" s="48" t="s">
        <v>65</v>
      </c>
      <c r="S145" s="49" t="n">
        <f aca="false">IF(J145&lt;&gt;0,IF(J145&gt;=L145,ROUNDDOWN(J145/L145*100,0),""),"")</f>
        <v>106</v>
      </c>
      <c r="T145" s="50" t="str">
        <f aca="false">IF(J145&lt;&gt;0,IF(J145&gt;=M145,ROUNDDOWN(J145/M145*100,0),""),"")</f>
        <v/>
      </c>
    </row>
    <row r="146" s="9" customFormat="true" ht="24" hidden="false" customHeight="true" outlineLevel="0" collapsed="false">
      <c r="A146" s="35"/>
      <c r="B146" s="55"/>
      <c r="C146" s="57" t="s">
        <v>274</v>
      </c>
      <c r="D146" s="38" t="s">
        <v>275</v>
      </c>
      <c r="E146" s="39" t="s">
        <v>276</v>
      </c>
      <c r="F146" s="39" t="n">
        <v>5.972</v>
      </c>
      <c r="G146" s="40" t="s">
        <v>137</v>
      </c>
      <c r="H146" s="39" t="n">
        <v>2310</v>
      </c>
      <c r="I146" s="87" t="n">
        <v>5</v>
      </c>
      <c r="J146" s="42" t="n">
        <v>6.4</v>
      </c>
      <c r="K146" s="66" t="n">
        <f aca="false">IF(J146&gt;0,1/J146*34.6*67.1,"")</f>
        <v>362.759375</v>
      </c>
      <c r="L146" s="69" t="n">
        <v>7.4</v>
      </c>
      <c r="M146" s="45" t="n">
        <v>10.6</v>
      </c>
      <c r="N146" s="39" t="s">
        <v>69</v>
      </c>
      <c r="O146" s="39" t="s">
        <v>38</v>
      </c>
      <c r="P146" s="39" t="s">
        <v>147</v>
      </c>
      <c r="Q146" s="67"/>
      <c r="R146" s="48" t="s">
        <v>65</v>
      </c>
      <c r="S146" s="49" t="str">
        <f aca="false">IF(J146&lt;&gt;0,IF(J146&gt;=L146,ROUNDDOWN(J146/L146*100,0),""),"")</f>
        <v/>
      </c>
      <c r="T146" s="50" t="str">
        <f aca="false">IF(J146&lt;&gt;0,IF(J146&gt;=M146,ROUNDDOWN(J146/M146*100,0),""),"")</f>
        <v/>
      </c>
    </row>
    <row r="147" s="9" customFormat="true" ht="24" hidden="false" customHeight="true" outlineLevel="0" collapsed="false">
      <c r="A147" s="35"/>
      <c r="B147" s="55"/>
      <c r="C147" s="57" t="s">
        <v>277</v>
      </c>
      <c r="D147" s="38" t="s">
        <v>278</v>
      </c>
      <c r="E147" s="39" t="s">
        <v>279</v>
      </c>
      <c r="F147" s="39" t="n">
        <v>2.979</v>
      </c>
      <c r="G147" s="40" t="s">
        <v>280</v>
      </c>
      <c r="H147" s="39" t="n">
        <v>1640</v>
      </c>
      <c r="I147" s="87" t="n">
        <v>5</v>
      </c>
      <c r="J147" s="42" t="n">
        <v>12.2</v>
      </c>
      <c r="K147" s="66" t="n">
        <f aca="false">IF(J147&gt;0,1/J147*34.6*67.1,"")</f>
        <v>190.3</v>
      </c>
      <c r="L147" s="69" t="n">
        <v>13.2</v>
      </c>
      <c r="M147" s="45" t="n">
        <v>16.5</v>
      </c>
      <c r="N147" s="39" t="s">
        <v>281</v>
      </c>
      <c r="O147" s="39" t="s">
        <v>38</v>
      </c>
      <c r="P147" s="39" t="s">
        <v>147</v>
      </c>
      <c r="Q147" s="67"/>
      <c r="R147" s="48" t="s">
        <v>65</v>
      </c>
      <c r="S147" s="49" t="str">
        <f aca="false">IF(J147&lt;&gt;0,IF(J147&gt;=L147,ROUNDDOWN(J147/L147*100,0),""),"")</f>
        <v/>
      </c>
      <c r="T147" s="50" t="str">
        <f aca="false">IF(J147&lt;&gt;0,IF(J147&gt;=M147,ROUNDDOWN(J147/M147*100,0),""),"")</f>
        <v/>
      </c>
    </row>
    <row r="148" s="9" customFormat="true" ht="24" hidden="false" customHeight="true" outlineLevel="0" collapsed="false">
      <c r="A148" s="35"/>
      <c r="B148" s="63"/>
      <c r="C148" s="53" t="s">
        <v>282</v>
      </c>
      <c r="D148" s="38" t="s">
        <v>278</v>
      </c>
      <c r="E148" s="39" t="s">
        <v>279</v>
      </c>
      <c r="F148" s="39" t="n">
        <v>2.979</v>
      </c>
      <c r="G148" s="40" t="s">
        <v>36</v>
      </c>
      <c r="H148" s="39" t="n">
        <v>1610</v>
      </c>
      <c r="I148" s="87" t="n">
        <v>4</v>
      </c>
      <c r="J148" s="42" t="n">
        <v>11.6</v>
      </c>
      <c r="K148" s="66" t="n">
        <f aca="false">IF(J148&gt;0,1/J148*34.6*67.1,"")</f>
        <v>200.143103448276</v>
      </c>
      <c r="L148" s="69" t="n">
        <v>13.2</v>
      </c>
      <c r="M148" s="45" t="n">
        <v>16.5</v>
      </c>
      <c r="N148" s="39" t="s">
        <v>281</v>
      </c>
      <c r="O148" s="39" t="s">
        <v>38</v>
      </c>
      <c r="P148" s="39" t="s">
        <v>147</v>
      </c>
      <c r="Q148" s="67"/>
      <c r="R148" s="48" t="s">
        <v>65</v>
      </c>
      <c r="S148" s="49" t="str">
        <f aca="false">IF(J148&lt;&gt;0,IF(J148&gt;=L148,ROUNDDOWN(J148/L148*100,0),""),"")</f>
        <v/>
      </c>
      <c r="T148" s="50" t="str">
        <f aca="false">IF(J148&lt;&gt;0,IF(J148&gt;=M148,ROUNDDOWN(J148/M148*100,0),""),"")</f>
        <v/>
      </c>
    </row>
    <row r="149" s="9" customFormat="true" ht="24" hidden="false" customHeight="true" outlineLevel="0" collapsed="false">
      <c r="A149" s="35"/>
      <c r="B149" s="52"/>
      <c r="C149" s="59"/>
      <c r="D149" s="38" t="s">
        <v>278</v>
      </c>
      <c r="E149" s="39" t="s">
        <v>279</v>
      </c>
      <c r="F149" s="39" t="n">
        <v>2.979</v>
      </c>
      <c r="G149" s="40" t="s">
        <v>280</v>
      </c>
      <c r="H149" s="39" t="n">
        <v>1640</v>
      </c>
      <c r="I149" s="87" t="n">
        <v>4</v>
      </c>
      <c r="J149" s="42" t="n">
        <v>12.2</v>
      </c>
      <c r="K149" s="66" t="n">
        <f aca="false">IF(J149&gt;0,1/J149*34.6*67.1,"")</f>
        <v>190.3</v>
      </c>
      <c r="L149" s="69" t="n">
        <v>13.2</v>
      </c>
      <c r="M149" s="45" t="n">
        <v>16.5</v>
      </c>
      <c r="N149" s="39" t="s">
        <v>281</v>
      </c>
      <c r="O149" s="39" t="s">
        <v>38</v>
      </c>
      <c r="P149" s="39" t="s">
        <v>147</v>
      </c>
      <c r="Q149" s="67"/>
      <c r="R149" s="48" t="s">
        <v>65</v>
      </c>
      <c r="S149" s="49" t="str">
        <f aca="false">IF(J149&lt;&gt;0,IF(J149&gt;=L149,ROUNDDOWN(J149/L149*100,0),""),"")</f>
        <v/>
      </c>
      <c r="T149" s="50" t="str">
        <f aca="false">IF(J149&lt;&gt;0,IF(J149&gt;=M149,ROUNDDOWN(J149/M149*100,0),""),"")</f>
        <v/>
      </c>
    </row>
    <row r="150" s="9" customFormat="true" ht="24" hidden="false" customHeight="true" outlineLevel="0" collapsed="false">
      <c r="A150" s="35"/>
      <c r="B150" s="63"/>
      <c r="C150" s="53" t="s">
        <v>283</v>
      </c>
      <c r="D150" s="38" t="s">
        <v>284</v>
      </c>
      <c r="E150" s="39" t="s">
        <v>285</v>
      </c>
      <c r="F150" s="39" t="n">
        <v>4.394</v>
      </c>
      <c r="G150" s="40" t="s">
        <v>280</v>
      </c>
      <c r="H150" s="39" t="n">
        <v>1980</v>
      </c>
      <c r="I150" s="41" t="n">
        <v>5</v>
      </c>
      <c r="J150" s="42" t="n">
        <v>8.9</v>
      </c>
      <c r="K150" s="66" t="n">
        <f aca="false">IF(J150&gt;0,1/J150*34.6*67.1,"")</f>
        <v>260.860674157303</v>
      </c>
      <c r="L150" s="69" t="n">
        <v>10.2</v>
      </c>
      <c r="M150" s="45" t="n">
        <v>13.5</v>
      </c>
      <c r="N150" s="39" t="s">
        <v>286</v>
      </c>
      <c r="O150" s="39" t="s">
        <v>38</v>
      </c>
      <c r="P150" s="39" t="s">
        <v>147</v>
      </c>
      <c r="Q150" s="67" t="s">
        <v>287</v>
      </c>
      <c r="R150" s="48"/>
      <c r="S150" s="49" t="str">
        <f aca="false">IF(J150&lt;&gt;0,IF(J150&gt;=L150,ROUNDDOWN(J150/L150*100,0),""),"")</f>
        <v/>
      </c>
      <c r="T150" s="50" t="str">
        <f aca="false">IF(J150&lt;&gt;0,IF(J150&gt;=M150,ROUNDDOWN(J150/M150*100,0),""),"")</f>
        <v/>
      </c>
    </row>
    <row r="151" s="9" customFormat="true" ht="24" hidden="false" customHeight="true" outlineLevel="0" collapsed="false">
      <c r="A151" s="35"/>
      <c r="B151" s="36"/>
      <c r="C151" s="61"/>
      <c r="D151" s="38" t="s">
        <v>284</v>
      </c>
      <c r="E151" s="39" t="s">
        <v>285</v>
      </c>
      <c r="F151" s="39" t="n">
        <v>4.394</v>
      </c>
      <c r="G151" s="40" t="s">
        <v>280</v>
      </c>
      <c r="H151" s="39" t="n">
        <v>2000</v>
      </c>
      <c r="I151" s="41" t="n">
        <v>5</v>
      </c>
      <c r="J151" s="42" t="n">
        <v>8.9</v>
      </c>
      <c r="K151" s="66" t="n">
        <f aca="false">IF(J151&gt;0,1/J151*34.6*67.1,"")</f>
        <v>260.860674157303</v>
      </c>
      <c r="L151" s="69" t="n">
        <v>9.4</v>
      </c>
      <c r="M151" s="45" t="n">
        <v>12.7</v>
      </c>
      <c r="N151" s="39" t="s">
        <v>286</v>
      </c>
      <c r="O151" s="39" t="s">
        <v>38</v>
      </c>
      <c r="P151" s="39" t="s">
        <v>147</v>
      </c>
      <c r="Q151" s="67" t="s">
        <v>287</v>
      </c>
      <c r="R151" s="48"/>
      <c r="S151" s="49" t="str">
        <f aca="false">IF(J151&lt;&gt;0,IF(J151&gt;=L151,ROUNDDOWN(J151/L151*100,0),""),"")</f>
        <v/>
      </c>
      <c r="T151" s="50" t="str">
        <f aca="false">IF(J151&lt;&gt;0,IF(J151&gt;=M151,ROUNDDOWN(J151/M151*100,0),""),"")</f>
        <v/>
      </c>
    </row>
    <row r="152" s="9" customFormat="true" ht="24" hidden="false" customHeight="true" outlineLevel="0" collapsed="false">
      <c r="A152" s="35"/>
      <c r="B152" s="36"/>
      <c r="C152" s="61"/>
      <c r="D152" s="38" t="s">
        <v>284</v>
      </c>
      <c r="E152" s="39" t="s">
        <v>285</v>
      </c>
      <c r="F152" s="39" t="n">
        <v>4.394</v>
      </c>
      <c r="G152" s="40" t="s">
        <v>280</v>
      </c>
      <c r="H152" s="39" t="n">
        <v>1980</v>
      </c>
      <c r="I152" s="41" t="n">
        <v>5</v>
      </c>
      <c r="J152" s="42" t="n">
        <v>9</v>
      </c>
      <c r="K152" s="66" t="n">
        <f aca="false">IF(J152&gt;0,1/J152*34.6*67.1,"")</f>
        <v>257.962222222222</v>
      </c>
      <c r="L152" s="69" t="n">
        <v>10.2</v>
      </c>
      <c r="M152" s="45" t="n">
        <v>13.5</v>
      </c>
      <c r="N152" s="39" t="s">
        <v>286</v>
      </c>
      <c r="O152" s="39" t="s">
        <v>38</v>
      </c>
      <c r="P152" s="39" t="s">
        <v>147</v>
      </c>
      <c r="Q152" s="67" t="s">
        <v>288</v>
      </c>
      <c r="R152" s="48"/>
      <c r="S152" s="49" t="str">
        <f aca="false">IF(J152&lt;&gt;0,IF(J152&gt;=L152,ROUNDDOWN(J152/L152*100,0),""),"")</f>
        <v/>
      </c>
      <c r="T152" s="50" t="str">
        <f aca="false">IF(J152&lt;&gt;0,IF(J152&gt;=M152,ROUNDDOWN(J152/M152*100,0),""),"")</f>
        <v/>
      </c>
    </row>
    <row r="153" s="9" customFormat="true" ht="24" hidden="false" customHeight="true" outlineLevel="0" collapsed="false">
      <c r="A153" s="35"/>
      <c r="B153" s="36"/>
      <c r="C153" s="61"/>
      <c r="D153" s="38" t="s">
        <v>284</v>
      </c>
      <c r="E153" s="39" t="s">
        <v>285</v>
      </c>
      <c r="F153" s="39" t="n">
        <v>4.394</v>
      </c>
      <c r="G153" s="40" t="s">
        <v>280</v>
      </c>
      <c r="H153" s="39" t="n">
        <v>1980</v>
      </c>
      <c r="I153" s="41" t="n">
        <v>5</v>
      </c>
      <c r="J153" s="42" t="n">
        <v>8.8</v>
      </c>
      <c r="K153" s="66" t="n">
        <f aca="false">IF(J153&gt;0,1/J153*34.6*67.1,"")</f>
        <v>263.825</v>
      </c>
      <c r="L153" s="69" t="n">
        <v>10.2</v>
      </c>
      <c r="M153" s="45" t="n">
        <v>13.5</v>
      </c>
      <c r="N153" s="39" t="s">
        <v>286</v>
      </c>
      <c r="O153" s="39" t="s">
        <v>38</v>
      </c>
      <c r="P153" s="39" t="s">
        <v>147</v>
      </c>
      <c r="Q153" s="67" t="s">
        <v>289</v>
      </c>
      <c r="R153" s="48"/>
      <c r="S153" s="49" t="str">
        <f aca="false">IF(J153&lt;&gt;0,IF(J153&gt;=L153,ROUNDDOWN(J153/L153*100,0),""),"")</f>
        <v/>
      </c>
      <c r="T153" s="50" t="str">
        <f aca="false">IF(J153&lt;&gt;0,IF(J153&gt;=M153,ROUNDDOWN(J153/M153*100,0),""),"")</f>
        <v/>
      </c>
    </row>
    <row r="154" s="9" customFormat="true" ht="24" hidden="false" customHeight="true" outlineLevel="0" collapsed="false">
      <c r="A154" s="35"/>
      <c r="B154" s="36"/>
      <c r="C154" s="61"/>
      <c r="D154" s="38" t="s">
        <v>284</v>
      </c>
      <c r="E154" s="39" t="s">
        <v>285</v>
      </c>
      <c r="F154" s="39" t="n">
        <v>4.394</v>
      </c>
      <c r="G154" s="40" t="s">
        <v>280</v>
      </c>
      <c r="H154" s="39" t="n">
        <v>2000</v>
      </c>
      <c r="I154" s="41" t="n">
        <v>5</v>
      </c>
      <c r="J154" s="42" t="n">
        <v>8.8</v>
      </c>
      <c r="K154" s="66" t="n">
        <f aca="false">IF(J154&gt;0,1/J154*34.6*67.1,"")</f>
        <v>263.825</v>
      </c>
      <c r="L154" s="69" t="n">
        <v>9.4</v>
      </c>
      <c r="M154" s="45" t="n">
        <v>12.7</v>
      </c>
      <c r="N154" s="39" t="s">
        <v>286</v>
      </c>
      <c r="O154" s="39" t="s">
        <v>38</v>
      </c>
      <c r="P154" s="39" t="s">
        <v>147</v>
      </c>
      <c r="Q154" s="67" t="s">
        <v>288</v>
      </c>
      <c r="R154" s="48"/>
      <c r="S154" s="49" t="str">
        <f aca="false">IF(J154&lt;&gt;0,IF(J154&gt;=L154,ROUNDDOWN(J154/L154*100,0),""),"")</f>
        <v/>
      </c>
      <c r="T154" s="50" t="str">
        <f aca="false">IF(J154&lt;&gt;0,IF(J154&gt;=M154,ROUNDDOWN(J154/M154*100,0),""),"")</f>
        <v/>
      </c>
    </row>
    <row r="155" s="9" customFormat="true" ht="24" hidden="false" customHeight="true" outlineLevel="0" collapsed="false">
      <c r="A155" s="35"/>
      <c r="B155" s="52"/>
      <c r="C155" s="59"/>
      <c r="D155" s="38" t="s">
        <v>284</v>
      </c>
      <c r="E155" s="39" t="s">
        <v>285</v>
      </c>
      <c r="F155" s="39" t="n">
        <v>4.394</v>
      </c>
      <c r="G155" s="40" t="s">
        <v>280</v>
      </c>
      <c r="H155" s="39" t="n">
        <v>2000</v>
      </c>
      <c r="I155" s="41" t="n">
        <v>5</v>
      </c>
      <c r="J155" s="42" t="n">
        <v>8.7</v>
      </c>
      <c r="K155" s="66" t="n">
        <f aca="false">IF(J155&gt;0,1/J155*34.6*67.1,"")</f>
        <v>266.857471264368</v>
      </c>
      <c r="L155" s="69" t="n">
        <v>9.4</v>
      </c>
      <c r="M155" s="45" t="n">
        <v>12.7</v>
      </c>
      <c r="N155" s="39" t="s">
        <v>286</v>
      </c>
      <c r="O155" s="39" t="s">
        <v>38</v>
      </c>
      <c r="P155" s="39" t="s">
        <v>147</v>
      </c>
      <c r="Q155" s="67" t="s">
        <v>289</v>
      </c>
      <c r="R155" s="48"/>
      <c r="S155" s="49" t="str">
        <f aca="false">IF(J155&lt;&gt;0,IF(J155&gt;=L155,ROUNDDOWN(J155/L155*100,0),""),"")</f>
        <v/>
      </c>
      <c r="T155" s="50" t="str">
        <f aca="false">IF(J155&lt;&gt;0,IF(J155&gt;=M155,ROUNDDOWN(J155/M155*100,0),""),"")</f>
        <v/>
      </c>
    </row>
    <row r="156" s="9" customFormat="true" ht="24" hidden="false" customHeight="true" outlineLevel="0" collapsed="false">
      <c r="A156" s="35"/>
      <c r="B156" s="36"/>
      <c r="C156" s="61" t="s">
        <v>290</v>
      </c>
      <c r="D156" s="38" t="s">
        <v>291</v>
      </c>
      <c r="E156" s="39" t="s">
        <v>285</v>
      </c>
      <c r="F156" s="39" t="n">
        <v>4.394</v>
      </c>
      <c r="G156" s="40" t="s">
        <v>280</v>
      </c>
      <c r="H156" s="39" t="n">
        <v>1990</v>
      </c>
      <c r="I156" s="41" t="n">
        <v>5</v>
      </c>
      <c r="J156" s="42" t="n">
        <v>9</v>
      </c>
      <c r="K156" s="66" t="n">
        <f aca="false">IF(J156&gt;0,1/J156*34.6*67.1,"")</f>
        <v>257.962222222222</v>
      </c>
      <c r="L156" s="69" t="n">
        <v>10.2</v>
      </c>
      <c r="M156" s="45" t="n">
        <v>13.5</v>
      </c>
      <c r="N156" s="39" t="s">
        <v>286</v>
      </c>
      <c r="O156" s="39" t="s">
        <v>38</v>
      </c>
      <c r="P156" s="39" t="s">
        <v>147</v>
      </c>
      <c r="Q156" s="67" t="s">
        <v>288</v>
      </c>
      <c r="R156" s="87"/>
      <c r="S156" s="49" t="str">
        <f aca="false">IF(J156&lt;&gt;0,IF(J156&gt;=L156,ROUNDDOWN(J156/L156*100,0),""),"")</f>
        <v/>
      </c>
      <c r="T156" s="50" t="str">
        <f aca="false">IF(J156&lt;&gt;0,IF(J156&gt;=M156,ROUNDDOWN(J156/M156*100,0),""),"")</f>
        <v/>
      </c>
    </row>
    <row r="157" s="9" customFormat="true" ht="24" hidden="false" customHeight="true" outlineLevel="0" collapsed="false">
      <c r="A157" s="35"/>
      <c r="B157" s="36"/>
      <c r="C157" s="94"/>
      <c r="D157" s="38" t="s">
        <v>291</v>
      </c>
      <c r="E157" s="39" t="s">
        <v>285</v>
      </c>
      <c r="F157" s="39" t="n">
        <v>4.394</v>
      </c>
      <c r="G157" s="40" t="s">
        <v>280</v>
      </c>
      <c r="H157" s="39" t="n">
        <v>1990</v>
      </c>
      <c r="I157" s="41" t="n">
        <v>5</v>
      </c>
      <c r="J157" s="42" t="n">
        <v>8.8</v>
      </c>
      <c r="K157" s="66" t="n">
        <f aca="false">IF(J157&gt;0,1/J157*34.6*67.1,"")</f>
        <v>263.825</v>
      </c>
      <c r="L157" s="69" t="n">
        <v>10.2</v>
      </c>
      <c r="M157" s="45" t="n">
        <v>13.5</v>
      </c>
      <c r="N157" s="39" t="s">
        <v>286</v>
      </c>
      <c r="O157" s="39" t="s">
        <v>38</v>
      </c>
      <c r="P157" s="39" t="s">
        <v>147</v>
      </c>
      <c r="Q157" s="67" t="s">
        <v>289</v>
      </c>
      <c r="R157" s="87"/>
      <c r="S157" s="49" t="str">
        <f aca="false">IF(J157&lt;&gt;0,IF(J157&gt;=L157,ROUNDDOWN(J157/L157*100,0),""),"")</f>
        <v/>
      </c>
      <c r="T157" s="50" t="str">
        <f aca="false">IF(J157&lt;&gt;0,IF(J157&gt;=M157,ROUNDDOWN(J157/M157*100,0),""),"")</f>
        <v/>
      </c>
    </row>
    <row r="158" s="9" customFormat="true" ht="24" hidden="false" customHeight="true" outlineLevel="0" collapsed="false">
      <c r="A158" s="35"/>
      <c r="B158" s="63"/>
      <c r="C158" s="53" t="s">
        <v>292</v>
      </c>
      <c r="D158" s="38" t="s">
        <v>293</v>
      </c>
      <c r="E158" s="39" t="s">
        <v>285</v>
      </c>
      <c r="F158" s="39" t="n">
        <v>4.394</v>
      </c>
      <c r="G158" s="40" t="s">
        <v>280</v>
      </c>
      <c r="H158" s="39" t="n">
        <v>1910</v>
      </c>
      <c r="I158" s="41" t="n">
        <v>4</v>
      </c>
      <c r="J158" s="42" t="n">
        <v>9</v>
      </c>
      <c r="K158" s="66" t="n">
        <f aca="false">IF(J158&gt;0,1/J158*34.6*67.1,"")</f>
        <v>257.962222222222</v>
      </c>
      <c r="L158" s="69" t="n">
        <v>10.2</v>
      </c>
      <c r="M158" s="45" t="n">
        <v>13.5</v>
      </c>
      <c r="N158" s="39" t="s">
        <v>286</v>
      </c>
      <c r="O158" s="39" t="s">
        <v>38</v>
      </c>
      <c r="P158" s="39" t="s">
        <v>147</v>
      </c>
      <c r="Q158" s="67" t="s">
        <v>288</v>
      </c>
      <c r="R158" s="87"/>
      <c r="S158" s="49" t="str">
        <f aca="false">IF(J158&lt;&gt;0,IF(J158&gt;=L158,ROUNDDOWN(J158/L158*100,0),""),"")</f>
        <v/>
      </c>
      <c r="T158" s="50" t="str">
        <f aca="false">IF(J158&lt;&gt;0,IF(J158&gt;=M158,ROUNDDOWN(J158/M158*100,0),""),"")</f>
        <v/>
      </c>
    </row>
    <row r="159" s="9" customFormat="true" ht="24" hidden="false" customHeight="true" outlineLevel="0" collapsed="false">
      <c r="A159" s="35"/>
      <c r="B159" s="52"/>
      <c r="C159" s="33"/>
      <c r="D159" s="38" t="s">
        <v>293</v>
      </c>
      <c r="E159" s="39" t="s">
        <v>285</v>
      </c>
      <c r="F159" s="39" t="n">
        <v>4.394</v>
      </c>
      <c r="G159" s="40" t="s">
        <v>280</v>
      </c>
      <c r="H159" s="39" t="n">
        <v>1910</v>
      </c>
      <c r="I159" s="41" t="n">
        <v>4</v>
      </c>
      <c r="J159" s="42" t="n">
        <v>8.8</v>
      </c>
      <c r="K159" s="66" t="n">
        <f aca="false">IF(J159&gt;0,1/J159*34.6*67.1,"")</f>
        <v>263.825</v>
      </c>
      <c r="L159" s="69" t="n">
        <v>10.2</v>
      </c>
      <c r="M159" s="45" t="n">
        <v>13.5</v>
      </c>
      <c r="N159" s="39" t="s">
        <v>286</v>
      </c>
      <c r="O159" s="39" t="s">
        <v>38</v>
      </c>
      <c r="P159" s="39" t="s">
        <v>147</v>
      </c>
      <c r="Q159" s="67" t="s">
        <v>289</v>
      </c>
      <c r="R159" s="87"/>
      <c r="S159" s="49" t="str">
        <f aca="false">IF(J159&lt;&gt;0,IF(J159&gt;=L159,ROUNDDOWN(J159/L159*100,0),""),"")</f>
        <v/>
      </c>
      <c r="T159" s="50" t="str">
        <f aca="false">IF(J159&lt;&gt;0,IF(J159&gt;=M159,ROUNDDOWN(J159/M159*100,0),""),"")</f>
        <v/>
      </c>
    </row>
    <row r="160" s="9" customFormat="true" ht="24" hidden="false" customHeight="true" outlineLevel="0" collapsed="false">
      <c r="A160" s="35"/>
      <c r="B160" s="36"/>
      <c r="C160" s="61" t="s">
        <v>294</v>
      </c>
      <c r="D160" s="38" t="s">
        <v>293</v>
      </c>
      <c r="E160" s="39" t="s">
        <v>285</v>
      </c>
      <c r="F160" s="39" t="n">
        <v>4.394</v>
      </c>
      <c r="G160" s="40" t="s">
        <v>280</v>
      </c>
      <c r="H160" s="39" t="n">
        <v>2040</v>
      </c>
      <c r="I160" s="41" t="n">
        <v>4</v>
      </c>
      <c r="J160" s="42" t="n">
        <v>8.8</v>
      </c>
      <c r="K160" s="66" t="n">
        <f aca="false">IF(J160&gt;0,1/J160*34.6*67.1,"")</f>
        <v>263.825</v>
      </c>
      <c r="L160" s="69" t="n">
        <v>9.4</v>
      </c>
      <c r="M160" s="45" t="n">
        <v>12.7</v>
      </c>
      <c r="N160" s="39" t="s">
        <v>286</v>
      </c>
      <c r="O160" s="39" t="s">
        <v>38</v>
      </c>
      <c r="P160" s="39" t="s">
        <v>147</v>
      </c>
      <c r="Q160" s="67" t="s">
        <v>288</v>
      </c>
      <c r="R160" s="87"/>
      <c r="S160" s="49" t="str">
        <f aca="false">IF(J160&lt;&gt;0,IF(J160&gt;=L160,ROUNDDOWN(J160/L160*100,0),""),"")</f>
        <v/>
      </c>
      <c r="T160" s="50" t="str">
        <f aca="false">IF(J160&lt;&gt;0,IF(J160&gt;=M160,ROUNDDOWN(J160/M160*100,0),""),"")</f>
        <v/>
      </c>
    </row>
    <row r="161" s="9" customFormat="true" ht="24" hidden="false" customHeight="true" outlineLevel="0" collapsed="false">
      <c r="A161" s="35"/>
      <c r="B161" s="36"/>
      <c r="C161" s="4"/>
      <c r="D161" s="38" t="s">
        <v>293</v>
      </c>
      <c r="E161" s="39" t="s">
        <v>285</v>
      </c>
      <c r="F161" s="39" t="n">
        <v>4.394</v>
      </c>
      <c r="G161" s="40" t="s">
        <v>280</v>
      </c>
      <c r="H161" s="39" t="n">
        <v>2040</v>
      </c>
      <c r="I161" s="41" t="n">
        <v>4</v>
      </c>
      <c r="J161" s="42" t="n">
        <v>8.7</v>
      </c>
      <c r="K161" s="66" t="n">
        <f aca="false">IF(J161&gt;0,1/J161*34.6*67.1,"")</f>
        <v>266.857471264368</v>
      </c>
      <c r="L161" s="69" t="n">
        <v>9.4</v>
      </c>
      <c r="M161" s="45" t="n">
        <v>12.7</v>
      </c>
      <c r="N161" s="39" t="s">
        <v>286</v>
      </c>
      <c r="O161" s="39" t="s">
        <v>38</v>
      </c>
      <c r="P161" s="39" t="s">
        <v>147</v>
      </c>
      <c r="Q161" s="67" t="s">
        <v>289</v>
      </c>
      <c r="R161" s="87"/>
      <c r="S161" s="49" t="str">
        <f aca="false">IF(J161&lt;&gt;0,IF(J161&gt;=L161,ROUNDDOWN(J161/L161*100,0),""),"")</f>
        <v/>
      </c>
      <c r="T161" s="50" t="str">
        <f aca="false">IF(J161&lt;&gt;0,IF(J161&gt;=M161,ROUNDDOWN(J161/M161*100,0),""),"")</f>
        <v/>
      </c>
    </row>
    <row r="162" s="9" customFormat="true" ht="24" hidden="false" customHeight="true" outlineLevel="0" collapsed="false">
      <c r="A162" s="35"/>
      <c r="B162" s="55"/>
      <c r="C162" s="57" t="s">
        <v>295</v>
      </c>
      <c r="D162" s="38" t="s">
        <v>296</v>
      </c>
      <c r="E162" s="39" t="s">
        <v>168</v>
      </c>
      <c r="F162" s="39" t="n">
        <v>1.997</v>
      </c>
      <c r="G162" s="39" t="s">
        <v>137</v>
      </c>
      <c r="H162" s="39" t="s">
        <v>297</v>
      </c>
      <c r="I162" s="41" t="n">
        <v>2</v>
      </c>
      <c r="J162" s="42" t="n">
        <v>13.4</v>
      </c>
      <c r="K162" s="66" t="n">
        <f aca="false">IF(J162&gt;0,1/J162*34.6*67.1,"")</f>
        <v>173.258208955224</v>
      </c>
      <c r="L162" s="44" t="n">
        <v>14.4</v>
      </c>
      <c r="M162" s="45" t="n">
        <v>17.6</v>
      </c>
      <c r="N162" s="46" t="s">
        <v>69</v>
      </c>
      <c r="O162" s="39" t="s">
        <v>38</v>
      </c>
      <c r="P162" s="39" t="s">
        <v>147</v>
      </c>
      <c r="Q162" s="95"/>
      <c r="R162" s="48" t="s">
        <v>40</v>
      </c>
      <c r="S162" s="49" t="str">
        <f aca="false">IF(J162&lt;&gt;0,IF(J162&gt;=L162,ROUNDDOWN(J162/L162*100,0),""),"")</f>
        <v/>
      </c>
      <c r="T162" s="50" t="str">
        <f aca="false">IF(J162&lt;&gt;0,IF(J162&gt;=M162,ROUNDDOWN(J162/M162*100,0),""),"")</f>
        <v/>
      </c>
    </row>
    <row r="163" s="9" customFormat="true" ht="24" hidden="false" customHeight="true" outlineLevel="0" collapsed="false">
      <c r="A163" s="35"/>
      <c r="B163" s="36"/>
      <c r="C163" s="71" t="s">
        <v>298</v>
      </c>
      <c r="D163" s="38" t="s">
        <v>299</v>
      </c>
      <c r="E163" s="39" t="s">
        <v>300</v>
      </c>
      <c r="F163" s="39" t="n">
        <v>2.979</v>
      </c>
      <c r="G163" s="40" t="s">
        <v>280</v>
      </c>
      <c r="H163" s="39" t="n">
        <v>1600</v>
      </c>
      <c r="I163" s="87" t="n">
        <v>2</v>
      </c>
      <c r="J163" s="42" t="n">
        <v>10</v>
      </c>
      <c r="K163" s="66" t="n">
        <f aca="false">IF(J163&gt;0,1/J163*34.6*67.1,"")</f>
        <v>232.166</v>
      </c>
      <c r="L163" s="69" t="n">
        <v>13.2</v>
      </c>
      <c r="M163" s="45" t="n">
        <v>16.5</v>
      </c>
      <c r="N163" s="39" t="s">
        <v>301</v>
      </c>
      <c r="O163" s="39" t="s">
        <v>38</v>
      </c>
      <c r="P163" s="39" t="s">
        <v>147</v>
      </c>
      <c r="Q163" s="67" t="s">
        <v>302</v>
      </c>
      <c r="R163" s="87"/>
      <c r="S163" s="49" t="str">
        <f aca="false">IF(J163&lt;&gt;0,IF(J163&gt;=L163,ROUNDDOWN(J163/L163*100,0),""),"")</f>
        <v/>
      </c>
      <c r="T163" s="50" t="str">
        <f aca="false">IF(J163&lt;&gt;0,IF(J163&gt;=M163,ROUNDDOWN(J163/M163*100,0),""),"")</f>
        <v/>
      </c>
    </row>
    <row r="164" s="9" customFormat="true" ht="24" hidden="false" customHeight="true" outlineLevel="0" collapsed="false">
      <c r="A164" s="35"/>
      <c r="B164" s="55"/>
      <c r="C164" s="72" t="s">
        <v>303</v>
      </c>
      <c r="D164" s="38" t="s">
        <v>304</v>
      </c>
      <c r="E164" s="39" t="s">
        <v>300</v>
      </c>
      <c r="F164" s="39" t="n">
        <v>2.979</v>
      </c>
      <c r="G164" s="40" t="s">
        <v>280</v>
      </c>
      <c r="H164" s="39" t="n">
        <v>1600</v>
      </c>
      <c r="I164" s="41" t="n">
        <v>2</v>
      </c>
      <c r="J164" s="42" t="n">
        <v>10</v>
      </c>
      <c r="K164" s="66" t="n">
        <f aca="false">IF(J164&gt;0,1/J164*34.6*67.1,"")</f>
        <v>232.166</v>
      </c>
      <c r="L164" s="44" t="n">
        <v>13.2</v>
      </c>
      <c r="M164" s="45" t="n">
        <v>16.5</v>
      </c>
      <c r="N164" s="46" t="s">
        <v>301</v>
      </c>
      <c r="O164" s="39" t="s">
        <v>38</v>
      </c>
      <c r="P164" s="39" t="s">
        <v>147</v>
      </c>
      <c r="Q164" s="95"/>
      <c r="R164" s="87"/>
      <c r="S164" s="49" t="str">
        <f aca="false">IF(J164&lt;&gt;0,IF(J164&gt;=L164,ROUNDDOWN(J164/L164*100,0),""),"")</f>
        <v/>
      </c>
      <c r="T164" s="50" t="str">
        <f aca="false">IF(J164&lt;&gt;0,IF(J164&gt;=M164,ROUNDDOWN(J164/M164*100,0),""),"")</f>
        <v/>
      </c>
    </row>
    <row r="165" s="9" customFormat="true" ht="24" hidden="false" customHeight="true" outlineLevel="0" collapsed="false">
      <c r="A165" s="35"/>
      <c r="B165" s="36"/>
      <c r="C165" s="61" t="s">
        <v>305</v>
      </c>
      <c r="D165" s="38" t="s">
        <v>306</v>
      </c>
      <c r="E165" s="39" t="s">
        <v>307</v>
      </c>
      <c r="F165" s="39" t="n">
        <v>1.995</v>
      </c>
      <c r="G165" s="39" t="s">
        <v>41</v>
      </c>
      <c r="H165" s="39" t="n">
        <v>1570</v>
      </c>
      <c r="I165" s="41" t="n">
        <v>5</v>
      </c>
      <c r="J165" s="42" t="n">
        <v>12</v>
      </c>
      <c r="K165" s="66" t="n">
        <f aca="false">IF(J165&gt;0,1/J165*34.6*67.1,"")</f>
        <v>193.471666666667</v>
      </c>
      <c r="L165" s="44" t="n">
        <v>13.2</v>
      </c>
      <c r="M165" s="45" t="n">
        <v>16.5</v>
      </c>
      <c r="N165" s="46" t="s">
        <v>64</v>
      </c>
      <c r="O165" s="39" t="s">
        <v>38</v>
      </c>
      <c r="P165" s="39" t="s">
        <v>147</v>
      </c>
      <c r="Q165" s="96"/>
      <c r="R165" s="48" t="s">
        <v>65</v>
      </c>
      <c r="S165" s="49" t="str">
        <f aca="false">IF(J165&lt;&gt;0,IF(J165&gt;=L165,ROUNDDOWN(J165/L165*100,0),""),"")</f>
        <v/>
      </c>
      <c r="T165" s="50" t="str">
        <f aca="false">IF(J165&lt;&gt;0,IF(J165&gt;=M165,ROUNDDOWN(J165/M165*100,0),""),"")</f>
        <v/>
      </c>
    </row>
    <row r="166" s="9" customFormat="true" ht="24" hidden="false" customHeight="true" outlineLevel="0" collapsed="false">
      <c r="A166" s="35"/>
      <c r="B166" s="55"/>
      <c r="C166" s="57" t="s">
        <v>308</v>
      </c>
      <c r="D166" s="38" t="s">
        <v>309</v>
      </c>
      <c r="E166" s="39" t="s">
        <v>168</v>
      </c>
      <c r="F166" s="39" t="n">
        <v>1.997</v>
      </c>
      <c r="G166" s="39" t="s">
        <v>137</v>
      </c>
      <c r="H166" s="39" t="n">
        <v>1600</v>
      </c>
      <c r="I166" s="41" t="n">
        <v>5</v>
      </c>
      <c r="J166" s="42" t="n">
        <v>14.9</v>
      </c>
      <c r="K166" s="66" t="n">
        <f aca="false">IF(J166&gt;0,1/J166*34.6*67.1,"")</f>
        <v>155.81610738255</v>
      </c>
      <c r="L166" s="44" t="n">
        <v>13.2</v>
      </c>
      <c r="M166" s="45" t="n">
        <v>16.5</v>
      </c>
      <c r="N166" s="39" t="s">
        <v>37</v>
      </c>
      <c r="O166" s="39" t="s">
        <v>38</v>
      </c>
      <c r="P166" s="39" t="s">
        <v>147</v>
      </c>
      <c r="Q166" s="67" t="s">
        <v>142</v>
      </c>
      <c r="R166" s="48" t="s">
        <v>40</v>
      </c>
      <c r="S166" s="49" t="n">
        <f aca="false">IF(J166&lt;&gt;0,IF(J166&gt;=L166,ROUNDDOWN(J166/L166*100,0),""),"")</f>
        <v>112</v>
      </c>
      <c r="T166" s="50" t="str">
        <f aca="false">IF(J166&lt;&gt;0,IF(J166&gt;=M166,ROUNDDOWN(J166/M166*100,0),""),"")</f>
        <v/>
      </c>
    </row>
    <row r="167" s="9" customFormat="true" ht="24" hidden="false" customHeight="true" outlineLevel="0" collapsed="false">
      <c r="A167" s="35"/>
      <c r="B167" s="36"/>
      <c r="C167" s="61" t="s">
        <v>310</v>
      </c>
      <c r="D167" s="38" t="s">
        <v>311</v>
      </c>
      <c r="E167" s="39" t="s">
        <v>168</v>
      </c>
      <c r="F167" s="39" t="n">
        <v>1.997</v>
      </c>
      <c r="G167" s="39" t="s">
        <v>137</v>
      </c>
      <c r="H167" s="39" t="n">
        <v>1690</v>
      </c>
      <c r="I167" s="41" t="n">
        <v>5</v>
      </c>
      <c r="J167" s="42" t="n">
        <v>13.6</v>
      </c>
      <c r="K167" s="66" t="n">
        <f aca="false">IF(J167&gt;0,1/J167*34.6*67.1,"")</f>
        <v>170.710294117647</v>
      </c>
      <c r="L167" s="44" t="n">
        <v>12.2</v>
      </c>
      <c r="M167" s="45" t="n">
        <v>15.4</v>
      </c>
      <c r="N167" s="39" t="s">
        <v>312</v>
      </c>
      <c r="O167" s="39" t="s">
        <v>38</v>
      </c>
      <c r="P167" s="39" t="s">
        <v>87</v>
      </c>
      <c r="Q167" s="67" t="s">
        <v>313</v>
      </c>
      <c r="R167" s="48" t="s">
        <v>40</v>
      </c>
      <c r="S167" s="49" t="n">
        <f aca="false">IF(J167&lt;&gt;0,IF(J167&gt;=L167,ROUNDDOWN(J167/L167*100,0),""),"")</f>
        <v>111</v>
      </c>
      <c r="T167" s="50" t="str">
        <f aca="false">IF(J167&lt;&gt;0,IF(J167&gt;=M167,ROUNDDOWN(J167/M167*100,0),""),"")</f>
        <v/>
      </c>
    </row>
    <row r="168" s="9" customFormat="true" ht="24" hidden="false" customHeight="true" outlineLevel="0" collapsed="false">
      <c r="A168" s="35"/>
      <c r="B168" s="36"/>
      <c r="C168" s="61"/>
      <c r="D168" s="38" t="s">
        <v>311</v>
      </c>
      <c r="E168" s="39" t="s">
        <v>168</v>
      </c>
      <c r="F168" s="39" t="n">
        <v>1.997</v>
      </c>
      <c r="G168" s="39" t="s">
        <v>137</v>
      </c>
      <c r="H168" s="39" t="n">
        <v>1680</v>
      </c>
      <c r="I168" s="41" t="n">
        <v>5</v>
      </c>
      <c r="J168" s="42" t="n">
        <v>11.4</v>
      </c>
      <c r="K168" s="66" t="n">
        <f aca="false">IF(J168&gt;0,1/J168*34.6*67.1,"")</f>
        <v>203.654385964912</v>
      </c>
      <c r="L168" s="44" t="n">
        <v>12.2</v>
      </c>
      <c r="M168" s="45" t="n">
        <v>15.4</v>
      </c>
      <c r="N168" s="39" t="s">
        <v>314</v>
      </c>
      <c r="O168" s="39" t="s">
        <v>38</v>
      </c>
      <c r="P168" s="39" t="s">
        <v>87</v>
      </c>
      <c r="Q168" s="67" t="s">
        <v>139</v>
      </c>
      <c r="R168" s="48" t="s">
        <v>40</v>
      </c>
      <c r="S168" s="49" t="str">
        <f aca="false">IF(J168&lt;&gt;0,IF(J168&gt;=L168,ROUNDDOWN(J168/L168*100,0),""),"")</f>
        <v/>
      </c>
      <c r="T168" s="50" t="str">
        <f aca="false">IF(J168&lt;&gt;0,IF(J168&gt;=M168,ROUNDDOWN(J168/M168*100,0),""),"")</f>
        <v/>
      </c>
    </row>
    <row r="169" s="9" customFormat="true" ht="24" hidden="false" customHeight="true" outlineLevel="0" collapsed="false">
      <c r="A169" s="35"/>
      <c r="B169" s="63"/>
      <c r="C169" s="53" t="s">
        <v>315</v>
      </c>
      <c r="D169" s="38" t="s">
        <v>311</v>
      </c>
      <c r="E169" s="39" t="s">
        <v>168</v>
      </c>
      <c r="F169" s="39" t="n">
        <v>1.997</v>
      </c>
      <c r="G169" s="39" t="s">
        <v>137</v>
      </c>
      <c r="H169" s="39" t="n">
        <v>1690</v>
      </c>
      <c r="I169" s="41" t="n">
        <v>5</v>
      </c>
      <c r="J169" s="42" t="n">
        <v>13.6</v>
      </c>
      <c r="K169" s="66" t="n">
        <f aca="false">IF(J169&gt;0,1/J169*34.6*67.1,"")</f>
        <v>170.710294117647</v>
      </c>
      <c r="L169" s="44" t="n">
        <v>12.2</v>
      </c>
      <c r="M169" s="45" t="n">
        <v>15.4</v>
      </c>
      <c r="N169" s="39" t="s">
        <v>312</v>
      </c>
      <c r="O169" s="39" t="s">
        <v>38</v>
      </c>
      <c r="P169" s="39" t="s">
        <v>87</v>
      </c>
      <c r="Q169" s="67" t="s">
        <v>316</v>
      </c>
      <c r="R169" s="48" t="s">
        <v>40</v>
      </c>
      <c r="S169" s="49" t="n">
        <f aca="false">IF(J169&lt;&gt;0,IF(J169&gt;=L169,ROUNDDOWN(J169/L169*100,0),""),"")</f>
        <v>111</v>
      </c>
      <c r="T169" s="50" t="str">
        <f aca="false">IF(J169&lt;&gt;0,IF(J169&gt;=M169,ROUNDDOWN(J169/M169*100,0),""),"")</f>
        <v/>
      </c>
    </row>
    <row r="170" s="9" customFormat="true" ht="24" hidden="false" customHeight="true" outlineLevel="0" collapsed="false">
      <c r="A170" s="35"/>
      <c r="B170" s="52"/>
      <c r="C170" s="59"/>
      <c r="D170" s="38" t="s">
        <v>311</v>
      </c>
      <c r="E170" s="39" t="s">
        <v>168</v>
      </c>
      <c r="F170" s="39" t="n">
        <v>1.997</v>
      </c>
      <c r="G170" s="39" t="s">
        <v>137</v>
      </c>
      <c r="H170" s="39" t="n">
        <v>1680</v>
      </c>
      <c r="I170" s="41" t="n">
        <v>5</v>
      </c>
      <c r="J170" s="42" t="n">
        <v>11.8</v>
      </c>
      <c r="K170" s="66" t="n">
        <f aca="false">IF(J170&gt;0,1/J170*34.6*67.1,"")</f>
        <v>196.750847457627</v>
      </c>
      <c r="L170" s="44" t="n">
        <v>12.2</v>
      </c>
      <c r="M170" s="45" t="n">
        <v>15.4</v>
      </c>
      <c r="N170" s="39" t="s">
        <v>314</v>
      </c>
      <c r="O170" s="39" t="s">
        <v>38</v>
      </c>
      <c r="P170" s="39" t="s">
        <v>87</v>
      </c>
      <c r="Q170" s="67" t="s">
        <v>142</v>
      </c>
      <c r="R170" s="48" t="s">
        <v>40</v>
      </c>
      <c r="S170" s="49" t="str">
        <f aca="false">IF(J170&lt;&gt;0,IF(J170&gt;=L170,ROUNDDOWN(J170/L170*100,0),""),"")</f>
        <v/>
      </c>
      <c r="T170" s="50" t="str">
        <f aca="false">IF(J170&lt;&gt;0,IF(J170&gt;=M170,ROUNDDOWN(J170/M170*100,0),""),"")</f>
        <v/>
      </c>
    </row>
    <row r="171" s="9" customFormat="true" ht="24" hidden="false" customHeight="true" outlineLevel="0" collapsed="false">
      <c r="A171" s="35"/>
      <c r="B171" s="36"/>
      <c r="C171" s="61" t="s">
        <v>317</v>
      </c>
      <c r="D171" s="38" t="s">
        <v>318</v>
      </c>
      <c r="E171" s="39" t="s">
        <v>168</v>
      </c>
      <c r="F171" s="39" t="n">
        <v>1.997</v>
      </c>
      <c r="G171" s="40" t="s">
        <v>137</v>
      </c>
      <c r="H171" s="39" t="s">
        <v>319</v>
      </c>
      <c r="I171" s="41" t="n">
        <v>5</v>
      </c>
      <c r="J171" s="42" t="n">
        <v>13.2</v>
      </c>
      <c r="K171" s="66" t="n">
        <f aca="false">IF(J171&gt;0,1/J171*34.6*67.1,"")</f>
        <v>175.883333333333</v>
      </c>
      <c r="L171" s="44" t="n">
        <v>11.1</v>
      </c>
      <c r="M171" s="45" t="n">
        <v>14.4</v>
      </c>
      <c r="N171" s="39" t="s">
        <v>37</v>
      </c>
      <c r="O171" s="39" t="s">
        <v>38</v>
      </c>
      <c r="P171" s="39" t="s">
        <v>87</v>
      </c>
      <c r="Q171" s="67" t="s">
        <v>139</v>
      </c>
      <c r="R171" s="48" t="s">
        <v>40</v>
      </c>
      <c r="S171" s="49" t="n">
        <f aca="false">IF(J171&lt;&gt;0,IF(J171&gt;=L171,ROUNDDOWN(J171/L171*100,0),""),"")</f>
        <v>118</v>
      </c>
      <c r="T171" s="50" t="str">
        <f aca="false">IF(J171&lt;&gt;0,IF(J171&gt;=M171,ROUNDDOWN(J171/M171*100,0),""),"")</f>
        <v/>
      </c>
    </row>
    <row r="172" s="9" customFormat="true" ht="24" hidden="false" customHeight="true" outlineLevel="0" collapsed="false">
      <c r="A172" s="35"/>
      <c r="B172" s="36"/>
      <c r="C172" s="61"/>
      <c r="D172" s="38" t="s">
        <v>318</v>
      </c>
      <c r="E172" s="39" t="s">
        <v>168</v>
      </c>
      <c r="F172" s="39" t="n">
        <v>1.997</v>
      </c>
      <c r="G172" s="40" t="s">
        <v>137</v>
      </c>
      <c r="H172" s="39" t="n">
        <v>1850</v>
      </c>
      <c r="I172" s="41" t="n">
        <v>5</v>
      </c>
      <c r="J172" s="42" t="n">
        <v>13.4</v>
      </c>
      <c r="K172" s="66" t="n">
        <f aca="false">IF(J172&gt;0,1/J172*34.6*67.1,"")</f>
        <v>173.258208955224</v>
      </c>
      <c r="L172" s="44" t="n">
        <v>11.1</v>
      </c>
      <c r="M172" s="45" t="n">
        <v>14.4</v>
      </c>
      <c r="N172" s="39" t="s">
        <v>37</v>
      </c>
      <c r="O172" s="39" t="s">
        <v>38</v>
      </c>
      <c r="P172" s="39" t="s">
        <v>87</v>
      </c>
      <c r="Q172" s="67" t="s">
        <v>320</v>
      </c>
      <c r="R172" s="48" t="s">
        <v>40</v>
      </c>
      <c r="S172" s="49" t="n">
        <f aca="false">IF(J172&lt;&gt;0,IF(J172&gt;=L172,ROUNDDOWN(J172/L172*100,0),""),"")</f>
        <v>120</v>
      </c>
      <c r="T172" s="50" t="str">
        <f aca="false">IF(J172&lt;&gt;0,IF(J172&gt;=M172,ROUNDDOWN(J172/M172*100,0),""),"")</f>
        <v/>
      </c>
    </row>
    <row r="173" s="9" customFormat="true" ht="24" hidden="false" customHeight="true" outlineLevel="0" collapsed="false">
      <c r="A173" s="35"/>
      <c r="B173" s="52"/>
      <c r="C173" s="61"/>
      <c r="D173" s="38" t="s">
        <v>318</v>
      </c>
      <c r="E173" s="39" t="s">
        <v>168</v>
      </c>
      <c r="F173" s="39" t="n">
        <v>1.997</v>
      </c>
      <c r="G173" s="40" t="s">
        <v>137</v>
      </c>
      <c r="H173" s="39" t="n">
        <v>1880</v>
      </c>
      <c r="I173" s="41" t="n">
        <v>5</v>
      </c>
      <c r="J173" s="42" t="n">
        <v>13.4</v>
      </c>
      <c r="K173" s="66" t="n">
        <f aca="false">IF(J173&gt;0,1/J173*34.6*67.1,"")</f>
        <v>173.258208955224</v>
      </c>
      <c r="L173" s="44" t="n">
        <v>10.2</v>
      </c>
      <c r="M173" s="45" t="n">
        <v>13.5</v>
      </c>
      <c r="N173" s="39" t="s">
        <v>37</v>
      </c>
      <c r="O173" s="39" t="s">
        <v>38</v>
      </c>
      <c r="P173" s="39" t="s">
        <v>87</v>
      </c>
      <c r="Q173" s="67" t="s">
        <v>321</v>
      </c>
      <c r="R173" s="48" t="s">
        <v>40</v>
      </c>
      <c r="S173" s="49" t="n">
        <f aca="false">IF(J173&lt;&gt;0,IF(J173&gt;=L173,ROUNDDOWN(J173/L173*100,0),""),"")</f>
        <v>131</v>
      </c>
      <c r="T173" s="50" t="str">
        <f aca="false">IF(J173&lt;&gt;0,IF(J173&gt;=M173,ROUNDDOWN(J173/M173*100,0),""),"")</f>
        <v/>
      </c>
    </row>
    <row r="174" s="9" customFormat="true" ht="24" hidden="false" customHeight="true" outlineLevel="0" collapsed="false">
      <c r="A174" s="35"/>
      <c r="B174" s="36"/>
      <c r="C174" s="53" t="s">
        <v>322</v>
      </c>
      <c r="D174" s="38" t="s">
        <v>318</v>
      </c>
      <c r="E174" s="39" t="s">
        <v>168</v>
      </c>
      <c r="F174" s="39" t="n">
        <v>1.997</v>
      </c>
      <c r="G174" s="40" t="s">
        <v>137</v>
      </c>
      <c r="H174" s="39" t="n">
        <v>1860</v>
      </c>
      <c r="I174" s="41" t="n">
        <v>5</v>
      </c>
      <c r="J174" s="42" t="n">
        <v>13.7</v>
      </c>
      <c r="K174" s="66" t="n">
        <f aca="false">IF(J174&gt;0,1/J174*34.6*67.1,"")</f>
        <v>169.464233576642</v>
      </c>
      <c r="L174" s="44" t="n">
        <v>11.1</v>
      </c>
      <c r="M174" s="45" t="n">
        <v>14.4</v>
      </c>
      <c r="N174" s="39" t="s">
        <v>37</v>
      </c>
      <c r="O174" s="39" t="s">
        <v>38</v>
      </c>
      <c r="P174" s="39" t="s">
        <v>87</v>
      </c>
      <c r="Q174" s="67" t="s">
        <v>323</v>
      </c>
      <c r="R174" s="48" t="s">
        <v>40</v>
      </c>
      <c r="S174" s="49" t="n">
        <f aca="false">IF(J174&lt;&gt;0,IF(J174&gt;=L174,ROUNDDOWN(J174/L174*100,0),""),"")</f>
        <v>123</v>
      </c>
      <c r="T174" s="50" t="str">
        <f aca="false">IF(J174&lt;&gt;0,IF(J174&gt;=M174,ROUNDDOWN(J174/M174*100,0),""),"")</f>
        <v/>
      </c>
    </row>
    <row r="175" s="9" customFormat="true" ht="24" hidden="false" customHeight="true" outlineLevel="0" collapsed="false">
      <c r="A175" s="35"/>
      <c r="B175" s="36"/>
      <c r="C175" s="61"/>
      <c r="D175" s="38" t="s">
        <v>318</v>
      </c>
      <c r="E175" s="39" t="s">
        <v>168</v>
      </c>
      <c r="F175" s="39" t="n">
        <v>1.997</v>
      </c>
      <c r="G175" s="40" t="s">
        <v>137</v>
      </c>
      <c r="H175" s="39" t="n">
        <v>1890</v>
      </c>
      <c r="I175" s="41" t="n">
        <v>5</v>
      </c>
      <c r="J175" s="42" t="n">
        <v>13.7</v>
      </c>
      <c r="K175" s="66" t="n">
        <f aca="false">IF(J175&gt;0,1/J175*34.6*67.1,"")</f>
        <v>169.464233576642</v>
      </c>
      <c r="L175" s="44" t="n">
        <v>10.2</v>
      </c>
      <c r="M175" s="45" t="n">
        <v>13.5</v>
      </c>
      <c r="N175" s="39" t="s">
        <v>37</v>
      </c>
      <c r="O175" s="39" t="s">
        <v>38</v>
      </c>
      <c r="P175" s="39" t="s">
        <v>87</v>
      </c>
      <c r="Q175" s="67" t="s">
        <v>324</v>
      </c>
      <c r="R175" s="48" t="s">
        <v>40</v>
      </c>
      <c r="S175" s="49" t="n">
        <f aca="false">IF(J175&lt;&gt;0,IF(J175&gt;=L175,ROUNDDOWN(J175/L175*100,0),""),"")</f>
        <v>134</v>
      </c>
      <c r="T175" s="50" t="n">
        <f aca="false">IF(J175&lt;&gt;0,IF(J175&gt;=M175,ROUNDDOWN(J175/M175*100,0),""),"")</f>
        <v>101</v>
      </c>
    </row>
    <row r="176" s="9" customFormat="true" ht="24" hidden="false" customHeight="true" outlineLevel="0" collapsed="false">
      <c r="A176" s="35"/>
      <c r="B176" s="36"/>
      <c r="C176" s="61"/>
      <c r="D176" s="38" t="s">
        <v>318</v>
      </c>
      <c r="E176" s="39" t="s">
        <v>168</v>
      </c>
      <c r="F176" s="39" t="n">
        <v>1.997</v>
      </c>
      <c r="G176" s="40" t="s">
        <v>137</v>
      </c>
      <c r="H176" s="39" t="n">
        <v>1850</v>
      </c>
      <c r="I176" s="41" t="n">
        <v>5</v>
      </c>
      <c r="J176" s="42" t="n">
        <v>13.6</v>
      </c>
      <c r="K176" s="66" t="n">
        <f aca="false">IF(J176&gt;0,1/J176*34.6*67.1,"")</f>
        <v>170.710294117647</v>
      </c>
      <c r="L176" s="44" t="n">
        <v>11.1</v>
      </c>
      <c r="M176" s="45" t="n">
        <v>14.4</v>
      </c>
      <c r="N176" s="39" t="s">
        <v>37</v>
      </c>
      <c r="O176" s="39" t="s">
        <v>38</v>
      </c>
      <c r="P176" s="39" t="s">
        <v>87</v>
      </c>
      <c r="Q176" s="67" t="s">
        <v>325</v>
      </c>
      <c r="R176" s="48" t="s">
        <v>40</v>
      </c>
      <c r="S176" s="49" t="n">
        <f aca="false">IF(J176&lt;&gt;0,IF(J176&gt;=L176,ROUNDDOWN(J176/L176*100,0),""),"")</f>
        <v>122</v>
      </c>
      <c r="T176" s="50" t="str">
        <f aca="false">IF(J176&lt;&gt;0,IF(J176&gt;=M176,ROUNDDOWN(J176/M176*100,0),""),"")</f>
        <v/>
      </c>
    </row>
    <row r="177" s="9" customFormat="true" ht="24" hidden="false" customHeight="true" outlineLevel="0" collapsed="false">
      <c r="A177" s="35"/>
      <c r="B177" s="52"/>
      <c r="C177" s="59"/>
      <c r="D177" s="38" t="s">
        <v>318</v>
      </c>
      <c r="E177" s="39" t="s">
        <v>168</v>
      </c>
      <c r="F177" s="39" t="n">
        <v>1.997</v>
      </c>
      <c r="G177" s="40" t="s">
        <v>137</v>
      </c>
      <c r="H177" s="39" t="n">
        <v>1880</v>
      </c>
      <c r="I177" s="41" t="n">
        <v>5</v>
      </c>
      <c r="J177" s="42" t="n">
        <v>13.6</v>
      </c>
      <c r="K177" s="66" t="n">
        <f aca="false">IF(J177&gt;0,1/J177*34.6*67.1,"")</f>
        <v>170.710294117647</v>
      </c>
      <c r="L177" s="44" t="n">
        <v>10.2</v>
      </c>
      <c r="M177" s="45" t="n">
        <v>13.5</v>
      </c>
      <c r="N177" s="39" t="s">
        <v>37</v>
      </c>
      <c r="O177" s="39" t="s">
        <v>38</v>
      </c>
      <c r="P177" s="39" t="s">
        <v>87</v>
      </c>
      <c r="Q177" s="67" t="s">
        <v>326</v>
      </c>
      <c r="R177" s="48" t="s">
        <v>40</v>
      </c>
      <c r="S177" s="49" t="n">
        <f aca="false">IF(J177&lt;&gt;0,IF(J177&gt;=L177,ROUNDDOWN(J177/L177*100,0),""),"")</f>
        <v>133</v>
      </c>
      <c r="T177" s="50" t="n">
        <f aca="false">IF(J177&lt;&gt;0,IF(J177&gt;=M177,ROUNDDOWN(J177/M177*100,0),""),"")</f>
        <v>100</v>
      </c>
    </row>
    <row r="178" s="9" customFormat="true" ht="24" hidden="false" customHeight="true" outlineLevel="0" collapsed="false">
      <c r="A178" s="35"/>
      <c r="B178" s="36"/>
      <c r="C178" s="61" t="s">
        <v>327</v>
      </c>
      <c r="D178" s="38" t="s">
        <v>328</v>
      </c>
      <c r="E178" s="39" t="s">
        <v>146</v>
      </c>
      <c r="F178" s="39" t="n">
        <v>2.979</v>
      </c>
      <c r="G178" s="40" t="s">
        <v>137</v>
      </c>
      <c r="H178" s="39" t="s">
        <v>329</v>
      </c>
      <c r="I178" s="41" t="n">
        <v>5</v>
      </c>
      <c r="J178" s="42" t="n">
        <v>12.1</v>
      </c>
      <c r="K178" s="66" t="n">
        <f aca="false">IF(J178&gt;0,1/J178*34.6*67.1,"")</f>
        <v>191.872727272727</v>
      </c>
      <c r="L178" s="44" t="n">
        <v>10.2</v>
      </c>
      <c r="M178" s="45" t="n">
        <v>13.5</v>
      </c>
      <c r="N178" s="39" t="s">
        <v>37</v>
      </c>
      <c r="O178" s="39" t="s">
        <v>38</v>
      </c>
      <c r="P178" s="39" t="s">
        <v>87</v>
      </c>
      <c r="Q178" s="67" t="s">
        <v>316</v>
      </c>
      <c r="R178" s="48" t="s">
        <v>40</v>
      </c>
      <c r="S178" s="49" t="n">
        <f aca="false">IF(J178&lt;&gt;0,IF(J178&gt;=L178,ROUNDDOWN(J178/L178*100,0),""),"")</f>
        <v>118</v>
      </c>
      <c r="T178" s="50" t="str">
        <f aca="false">IF(J178&lt;&gt;0,IF(J178&gt;=M178,ROUNDDOWN(J178/M178*100,0),""),"")</f>
        <v/>
      </c>
    </row>
    <row r="179" s="9" customFormat="true" ht="24" hidden="false" customHeight="true" outlineLevel="0" collapsed="false">
      <c r="A179" s="35"/>
      <c r="B179" s="52"/>
      <c r="C179" s="33"/>
      <c r="D179" s="38" t="s">
        <v>328</v>
      </c>
      <c r="E179" s="39" t="s">
        <v>146</v>
      </c>
      <c r="F179" s="39" t="n">
        <v>2.979</v>
      </c>
      <c r="G179" s="40" t="s">
        <v>137</v>
      </c>
      <c r="H179" s="39" t="s">
        <v>329</v>
      </c>
      <c r="I179" s="41" t="n">
        <v>5</v>
      </c>
      <c r="J179" s="42" t="n">
        <v>11</v>
      </c>
      <c r="K179" s="66" t="n">
        <f aca="false">IF(J179&gt;0,1/J179*34.6*67.1,"")</f>
        <v>211.06</v>
      </c>
      <c r="L179" s="44" t="n">
        <v>10.2</v>
      </c>
      <c r="M179" s="45" t="n">
        <v>13.5</v>
      </c>
      <c r="N179" s="39" t="s">
        <v>37</v>
      </c>
      <c r="O179" s="39" t="s">
        <v>38</v>
      </c>
      <c r="P179" s="39" t="s">
        <v>87</v>
      </c>
      <c r="Q179" s="96"/>
      <c r="R179" s="48" t="s">
        <v>40</v>
      </c>
      <c r="S179" s="49" t="n">
        <f aca="false">IF(J179&lt;&gt;0,IF(J179&gt;=L179,ROUNDDOWN(J179/L179*100,0),""),"")</f>
        <v>107</v>
      </c>
      <c r="T179" s="50" t="str">
        <f aca="false">IF(J179&lt;&gt;0,IF(J179&gt;=M179,ROUNDDOWN(J179/M179*100,0),""),"")</f>
        <v/>
      </c>
    </row>
    <row r="180" s="9" customFormat="true" ht="24" hidden="false" customHeight="true" outlineLevel="0" collapsed="false">
      <c r="A180" s="35"/>
      <c r="B180" s="63"/>
      <c r="C180" s="53" t="s">
        <v>330</v>
      </c>
      <c r="D180" s="38" t="s">
        <v>331</v>
      </c>
      <c r="E180" s="39" t="s">
        <v>168</v>
      </c>
      <c r="F180" s="39" t="n">
        <v>1.997</v>
      </c>
      <c r="G180" s="40" t="s">
        <v>137</v>
      </c>
      <c r="H180" s="39" t="n">
        <v>1870</v>
      </c>
      <c r="I180" s="41" t="n">
        <v>5</v>
      </c>
      <c r="J180" s="42" t="n">
        <v>13.7</v>
      </c>
      <c r="K180" s="66" t="n">
        <f aca="false">IF(J180&gt;0,1/J180*34.6*67.1,"")</f>
        <v>169.464233576642</v>
      </c>
      <c r="L180" s="44" t="n">
        <v>11.1</v>
      </c>
      <c r="M180" s="45" t="n">
        <v>14.4</v>
      </c>
      <c r="N180" s="39" t="s">
        <v>37</v>
      </c>
      <c r="O180" s="39" t="s">
        <v>38</v>
      </c>
      <c r="P180" s="39" t="s">
        <v>87</v>
      </c>
      <c r="Q180" s="67"/>
      <c r="R180" s="48" t="s">
        <v>40</v>
      </c>
      <c r="S180" s="49" t="n">
        <f aca="false">IF(J180&lt;&gt;0,IF(J180&gt;=L180,ROUNDDOWN(J180/L180*100,0),""),"")</f>
        <v>123</v>
      </c>
      <c r="T180" s="50" t="str">
        <f aca="false">IF(J180&lt;&gt;0,IF(J180&gt;=M180,ROUNDDOWN(J180/M180*100,0),""),"")</f>
        <v/>
      </c>
    </row>
    <row r="181" s="9" customFormat="true" ht="24" hidden="false" customHeight="true" outlineLevel="0" collapsed="false">
      <c r="A181" s="35"/>
      <c r="B181" s="52"/>
      <c r="C181" s="59"/>
      <c r="D181" s="38" t="s">
        <v>331</v>
      </c>
      <c r="E181" s="39" t="s">
        <v>168</v>
      </c>
      <c r="F181" s="39" t="n">
        <v>1.997</v>
      </c>
      <c r="G181" s="40" t="s">
        <v>137</v>
      </c>
      <c r="H181" s="39" t="n">
        <v>1890</v>
      </c>
      <c r="I181" s="41" t="n">
        <v>5</v>
      </c>
      <c r="J181" s="42" t="n">
        <v>13.7</v>
      </c>
      <c r="K181" s="66" t="n">
        <f aca="false">IF(J181&gt;0,1/J181*34.6*67.1,"")</f>
        <v>169.464233576642</v>
      </c>
      <c r="L181" s="44" t="n">
        <v>10.2</v>
      </c>
      <c r="M181" s="45" t="n">
        <v>13.5</v>
      </c>
      <c r="N181" s="39" t="s">
        <v>37</v>
      </c>
      <c r="O181" s="39" t="s">
        <v>38</v>
      </c>
      <c r="P181" s="39" t="s">
        <v>87</v>
      </c>
      <c r="Q181" s="67"/>
      <c r="R181" s="48" t="s">
        <v>40</v>
      </c>
      <c r="S181" s="49" t="n">
        <f aca="false">IF(J181&lt;&gt;0,IF(J181&gt;=L181,ROUNDDOWN(J181/L181*100,0),""),"")</f>
        <v>134</v>
      </c>
      <c r="T181" s="50" t="n">
        <f aca="false">IF(J181&lt;&gt;0,IF(J181&gt;=M181,ROUNDDOWN(J181/M181*100,0),""),"")</f>
        <v>101</v>
      </c>
    </row>
    <row r="182" s="9" customFormat="true" ht="24" hidden="false" customHeight="true" outlineLevel="0" collapsed="false">
      <c r="A182" s="35"/>
      <c r="B182" s="55"/>
      <c r="C182" s="57" t="s">
        <v>332</v>
      </c>
      <c r="D182" s="38" t="s">
        <v>333</v>
      </c>
      <c r="E182" s="39" t="s">
        <v>146</v>
      </c>
      <c r="F182" s="90" t="n">
        <v>2.979</v>
      </c>
      <c r="G182" s="40" t="s">
        <v>137</v>
      </c>
      <c r="H182" s="39" t="s">
        <v>334</v>
      </c>
      <c r="I182" s="41" t="n">
        <v>5</v>
      </c>
      <c r="J182" s="42" t="n">
        <v>12.1</v>
      </c>
      <c r="K182" s="66" t="n">
        <f aca="false">IF(J182&gt;0,1/J182*34.6*67.1,"")</f>
        <v>191.872727272727</v>
      </c>
      <c r="L182" s="44" t="n">
        <v>10.2</v>
      </c>
      <c r="M182" s="45" t="n">
        <v>13.5</v>
      </c>
      <c r="N182" s="39" t="s">
        <v>37</v>
      </c>
      <c r="O182" s="39" t="s">
        <v>38</v>
      </c>
      <c r="P182" s="39" t="s">
        <v>87</v>
      </c>
      <c r="Q182" s="67"/>
      <c r="R182" s="48" t="s">
        <v>40</v>
      </c>
      <c r="S182" s="49" t="n">
        <f aca="false">IF(J182&lt;&gt;0,IF(J182&gt;=L182,ROUNDDOWN(J182/L182*100,0),""),"")</f>
        <v>118</v>
      </c>
      <c r="T182" s="50" t="str">
        <f aca="false">IF(J182&lt;&gt;0,IF(J182&gt;=M182,ROUNDDOWN(J182/M182*100,0),""),"")</f>
        <v/>
      </c>
    </row>
    <row r="183" s="9" customFormat="true" ht="24" hidden="false" customHeight="true" outlineLevel="0" collapsed="false">
      <c r="A183" s="35"/>
      <c r="B183" s="63"/>
      <c r="C183" s="53" t="s">
        <v>335</v>
      </c>
      <c r="D183" s="38" t="s">
        <v>336</v>
      </c>
      <c r="E183" s="39" t="s">
        <v>146</v>
      </c>
      <c r="F183" s="90" t="n">
        <v>2.979</v>
      </c>
      <c r="G183" s="40" t="s">
        <v>137</v>
      </c>
      <c r="H183" s="39" t="s">
        <v>337</v>
      </c>
      <c r="I183" s="41" t="n">
        <v>7</v>
      </c>
      <c r="J183" s="42" t="n">
        <v>10.3</v>
      </c>
      <c r="K183" s="66" t="n">
        <f aca="false">IF(J183&gt;0,1/J183*34.6*67.1,"")</f>
        <v>225.403883495146</v>
      </c>
      <c r="L183" s="44" t="n">
        <v>7.4</v>
      </c>
      <c r="M183" s="45" t="n">
        <v>10.6</v>
      </c>
      <c r="N183" s="39" t="s">
        <v>37</v>
      </c>
      <c r="O183" s="40" t="s">
        <v>38</v>
      </c>
      <c r="P183" s="39" t="s">
        <v>87</v>
      </c>
      <c r="Q183" s="96"/>
      <c r="R183" s="48" t="s">
        <v>40</v>
      </c>
      <c r="S183" s="49" t="n">
        <f aca="false">IF(J183&lt;&gt;0,IF(J183&gt;=L183,ROUNDDOWN(J183/L183*100,0),""),"")</f>
        <v>139</v>
      </c>
      <c r="T183" s="50" t="str">
        <f aca="false">IF(J183&lt;&gt;0,IF(J183&gt;=M183,ROUNDDOWN(J183/M183*100,0),""),"")</f>
        <v/>
      </c>
    </row>
    <row r="184" s="9" customFormat="true" ht="24" hidden="false" customHeight="true" outlineLevel="0" collapsed="false">
      <c r="A184" s="35"/>
      <c r="B184" s="36"/>
      <c r="C184" s="61"/>
      <c r="D184" s="38" t="s">
        <v>336</v>
      </c>
      <c r="E184" s="39" t="s">
        <v>146</v>
      </c>
      <c r="F184" s="90" t="n">
        <v>2.979</v>
      </c>
      <c r="G184" s="40" t="s">
        <v>137</v>
      </c>
      <c r="H184" s="39" t="s">
        <v>338</v>
      </c>
      <c r="I184" s="41" t="n">
        <v>5</v>
      </c>
      <c r="J184" s="42" t="n">
        <v>10.3</v>
      </c>
      <c r="K184" s="66" t="n">
        <f aca="false">IF(J184&gt;0,1/J184*34.6*67.1,"")</f>
        <v>225.403883495146</v>
      </c>
      <c r="L184" s="44" t="n">
        <v>8.7</v>
      </c>
      <c r="M184" s="45" t="n">
        <v>11.9</v>
      </c>
      <c r="N184" s="39" t="s">
        <v>37</v>
      </c>
      <c r="O184" s="40" t="s">
        <v>38</v>
      </c>
      <c r="P184" s="39" t="s">
        <v>87</v>
      </c>
      <c r="Q184" s="96"/>
      <c r="R184" s="48" t="s">
        <v>40</v>
      </c>
      <c r="S184" s="49" t="n">
        <f aca="false">IF(J184&lt;&gt;0,IF(J184&gt;=L184,ROUNDDOWN(J184/L184*100,0),""),"")</f>
        <v>118</v>
      </c>
      <c r="T184" s="50" t="str">
        <f aca="false">IF(J184&lt;&gt;0,IF(J184&gt;=M184,ROUNDDOWN(J184/M184*100,0),""),"")</f>
        <v/>
      </c>
    </row>
    <row r="185" s="9" customFormat="true" ht="24" hidden="false" customHeight="true" outlineLevel="0" collapsed="false">
      <c r="A185" s="35"/>
      <c r="B185" s="52"/>
      <c r="C185" s="61"/>
      <c r="D185" s="38" t="s">
        <v>339</v>
      </c>
      <c r="E185" s="39" t="s">
        <v>146</v>
      </c>
      <c r="F185" s="90" t="n">
        <v>2.979</v>
      </c>
      <c r="G185" s="40" t="s">
        <v>137</v>
      </c>
      <c r="H185" s="39" t="s">
        <v>340</v>
      </c>
      <c r="I185" s="41" t="n">
        <v>5</v>
      </c>
      <c r="J185" s="42" t="n">
        <v>10.3</v>
      </c>
      <c r="K185" s="43" t="n">
        <f aca="false">IF(J185&gt;0,1/J185*34.6*67.1,"")</f>
        <v>225.403883495146</v>
      </c>
      <c r="L185" s="44" t="n">
        <v>8.7</v>
      </c>
      <c r="M185" s="45" t="n">
        <v>11.9</v>
      </c>
      <c r="N185" s="39" t="s">
        <v>37</v>
      </c>
      <c r="O185" s="40" t="s">
        <v>38</v>
      </c>
      <c r="P185" s="39" t="s">
        <v>87</v>
      </c>
      <c r="Q185" s="96"/>
      <c r="R185" s="48" t="s">
        <v>40</v>
      </c>
      <c r="S185" s="49" t="n">
        <f aca="false">IF(J185&lt;&gt;0,IF(J185&gt;=L185,ROUNDDOWN(J185/L185*100,0),""),"")</f>
        <v>118</v>
      </c>
      <c r="T185" s="50" t="str">
        <f aca="false">IF(J185&lt;&gt;0,IF(J185&gt;=M185,ROUNDDOWN(J185/M185*100,0),""),"")</f>
        <v/>
      </c>
    </row>
    <row r="186" s="9" customFormat="true" ht="24" hidden="false" customHeight="true" outlineLevel="0" collapsed="false">
      <c r="A186" s="35"/>
      <c r="B186" s="36"/>
      <c r="C186" s="53" t="s">
        <v>341</v>
      </c>
      <c r="D186" s="38" t="s">
        <v>342</v>
      </c>
      <c r="E186" s="39" t="s">
        <v>207</v>
      </c>
      <c r="F186" s="90" t="n">
        <v>4.394</v>
      </c>
      <c r="G186" s="40" t="s">
        <v>137</v>
      </c>
      <c r="H186" s="39" t="s">
        <v>343</v>
      </c>
      <c r="I186" s="41" t="n">
        <v>5</v>
      </c>
      <c r="J186" s="42" t="n">
        <v>8.6</v>
      </c>
      <c r="K186" s="66" t="n">
        <f aca="false">IF(J186&gt;0,1/J186*34.6*67.1,"")</f>
        <v>269.960465116279</v>
      </c>
      <c r="L186" s="44" t="n">
        <v>7.4</v>
      </c>
      <c r="M186" s="45" t="n">
        <v>10.6</v>
      </c>
      <c r="N186" s="39" t="s">
        <v>312</v>
      </c>
      <c r="O186" s="40" t="s">
        <v>38</v>
      </c>
      <c r="P186" s="39" t="s">
        <v>87</v>
      </c>
      <c r="Q186" s="96"/>
      <c r="R186" s="48" t="s">
        <v>65</v>
      </c>
      <c r="S186" s="49" t="n">
        <f aca="false">IF(J186&lt;&gt;0,IF(J186&gt;=L186,ROUNDDOWN(J186/L186*100,0),""),"")</f>
        <v>116</v>
      </c>
      <c r="T186" s="50" t="str">
        <f aca="false">IF(J186&lt;&gt;0,IF(J186&gt;=M186,ROUNDDOWN(J186/M186*100,0),""),"")</f>
        <v/>
      </c>
    </row>
    <row r="187" s="9" customFormat="true" ht="24" hidden="false" customHeight="true" outlineLevel="0" collapsed="false">
      <c r="A187" s="35"/>
      <c r="B187" s="36"/>
      <c r="C187" s="94"/>
      <c r="D187" s="38" t="s">
        <v>342</v>
      </c>
      <c r="E187" s="39" t="s">
        <v>207</v>
      </c>
      <c r="F187" s="90" t="n">
        <v>4.394</v>
      </c>
      <c r="G187" s="40" t="s">
        <v>137</v>
      </c>
      <c r="H187" s="39" t="s">
        <v>344</v>
      </c>
      <c r="I187" s="41" t="n">
        <v>7</v>
      </c>
      <c r="J187" s="42" t="n">
        <v>8.6</v>
      </c>
      <c r="K187" s="66" t="n">
        <f aca="false">IF(J187&gt;0,1/J187*34.6*67.1,"")</f>
        <v>269.960465116279</v>
      </c>
      <c r="L187" s="44" t="n">
        <v>7.4</v>
      </c>
      <c r="M187" s="45" t="n">
        <v>10.6</v>
      </c>
      <c r="N187" s="39" t="s">
        <v>312</v>
      </c>
      <c r="O187" s="40" t="s">
        <v>38</v>
      </c>
      <c r="P187" s="39" t="s">
        <v>87</v>
      </c>
      <c r="Q187" s="96"/>
      <c r="R187" s="48" t="s">
        <v>65</v>
      </c>
      <c r="S187" s="49" t="n">
        <f aca="false">IF(J187&lt;&gt;0,IF(J187&gt;=L187,ROUNDDOWN(J187/L187*100,0),""),"")</f>
        <v>116</v>
      </c>
      <c r="T187" s="50" t="str">
        <f aca="false">IF(J187&lt;&gt;0,IF(J187&gt;=M187,ROUNDDOWN(J187/M187*100,0),""),"")</f>
        <v/>
      </c>
    </row>
    <row r="188" s="9" customFormat="true" ht="24" hidden="false" customHeight="true" outlineLevel="0" collapsed="false">
      <c r="A188" s="35"/>
      <c r="B188" s="36"/>
      <c r="C188" s="61"/>
      <c r="D188" s="38" t="s">
        <v>345</v>
      </c>
      <c r="E188" s="39" t="s">
        <v>207</v>
      </c>
      <c r="F188" s="90" t="n">
        <v>4.394</v>
      </c>
      <c r="G188" s="40" t="s">
        <v>137</v>
      </c>
      <c r="H188" s="39" t="s">
        <v>346</v>
      </c>
      <c r="I188" s="41" t="n">
        <v>5</v>
      </c>
      <c r="J188" s="42" t="n">
        <v>8.6</v>
      </c>
      <c r="K188" s="66" t="n">
        <f aca="false">IF(J188&gt;0,1/J188*34.6*67.1,"")</f>
        <v>269.960465116279</v>
      </c>
      <c r="L188" s="44" t="n">
        <v>7.4</v>
      </c>
      <c r="M188" s="45" t="n">
        <v>10.6</v>
      </c>
      <c r="N188" s="39" t="s">
        <v>312</v>
      </c>
      <c r="O188" s="40" t="s">
        <v>38</v>
      </c>
      <c r="P188" s="39" t="s">
        <v>87</v>
      </c>
      <c r="Q188" s="96"/>
      <c r="R188" s="48" t="s">
        <v>65</v>
      </c>
      <c r="S188" s="49" t="n">
        <f aca="false">IF(J188&lt;&gt;0,IF(J188&gt;=L188,ROUNDDOWN(J188/L188*100,0),""),"")</f>
        <v>116</v>
      </c>
      <c r="T188" s="50" t="str">
        <f aca="false">IF(J188&lt;&gt;0,IF(J188&gt;=M188,ROUNDDOWN(J188/M188*100,0),""),"")</f>
        <v/>
      </c>
    </row>
    <row r="189" s="9" customFormat="true" ht="24" hidden="false" customHeight="true" outlineLevel="0" collapsed="false">
      <c r="A189" s="35"/>
      <c r="B189" s="63"/>
      <c r="C189" s="53" t="s">
        <v>347</v>
      </c>
      <c r="D189" s="38" t="s">
        <v>348</v>
      </c>
      <c r="E189" s="39" t="s">
        <v>146</v>
      </c>
      <c r="F189" s="90" t="n">
        <v>2.979</v>
      </c>
      <c r="G189" s="40" t="s">
        <v>137</v>
      </c>
      <c r="H189" s="39" t="s">
        <v>349</v>
      </c>
      <c r="I189" s="41" t="n">
        <v>4</v>
      </c>
      <c r="J189" s="42" t="n">
        <v>8.5</v>
      </c>
      <c r="K189" s="66" t="n">
        <f aca="false">IF(J189&gt;0,1/J189*34.6*67.1,"")</f>
        <v>273.136470588235</v>
      </c>
      <c r="L189" s="44" t="n">
        <v>8.7</v>
      </c>
      <c r="M189" s="45" t="n">
        <v>11.9</v>
      </c>
      <c r="N189" s="39" t="s">
        <v>314</v>
      </c>
      <c r="O189" s="40" t="s">
        <v>38</v>
      </c>
      <c r="P189" s="39" t="s">
        <v>87</v>
      </c>
      <c r="Q189" s="96"/>
      <c r="R189" s="48" t="s">
        <v>40</v>
      </c>
      <c r="S189" s="49" t="str">
        <f aca="false">IF(J189&lt;&gt;0,IF(J189&gt;=L189,ROUNDDOWN(J189/L189*100,0),""),"")</f>
        <v/>
      </c>
      <c r="T189" s="50" t="str">
        <f aca="false">IF(J189&lt;&gt;0,IF(J189&gt;=M189,ROUNDDOWN(J189/M189*100,0),""),"")</f>
        <v/>
      </c>
    </row>
    <row r="190" s="9" customFormat="true" ht="24" hidden="false" customHeight="true" outlineLevel="0" collapsed="false">
      <c r="A190" s="35"/>
      <c r="B190" s="52"/>
      <c r="C190" s="59"/>
      <c r="D190" s="38" t="s">
        <v>348</v>
      </c>
      <c r="E190" s="39" t="s">
        <v>146</v>
      </c>
      <c r="F190" s="90" t="n">
        <v>2.979</v>
      </c>
      <c r="G190" s="40" t="s">
        <v>137</v>
      </c>
      <c r="H190" s="39" t="s">
        <v>349</v>
      </c>
      <c r="I190" s="41" t="n">
        <v>5</v>
      </c>
      <c r="J190" s="42" t="n">
        <v>8.5</v>
      </c>
      <c r="K190" s="66" t="n">
        <f aca="false">IF(J190&gt;0,1/J190*34.6*67.1,"")</f>
        <v>273.136470588235</v>
      </c>
      <c r="L190" s="44" t="n">
        <v>8.7</v>
      </c>
      <c r="M190" s="45" t="n">
        <v>11.9</v>
      </c>
      <c r="N190" s="39" t="s">
        <v>314</v>
      </c>
      <c r="O190" s="40" t="s">
        <v>38</v>
      </c>
      <c r="P190" s="39" t="s">
        <v>87</v>
      </c>
      <c r="Q190" s="67" t="s">
        <v>302</v>
      </c>
      <c r="R190" s="48" t="s">
        <v>40</v>
      </c>
      <c r="S190" s="49" t="str">
        <f aca="false">IF(J190&lt;&gt;0,IF(J190&gt;=L190,ROUNDDOWN(J190/L190*100,0),""),"")</f>
        <v/>
      </c>
      <c r="T190" s="50" t="str">
        <f aca="false">IF(J190&lt;&gt;0,IF(J190&gt;=M190,ROUNDDOWN(J190/M190*100,0),""),"")</f>
        <v/>
      </c>
    </row>
    <row r="191" s="9" customFormat="true" ht="24" hidden="false" customHeight="true" outlineLevel="0" collapsed="false">
      <c r="A191" s="35"/>
      <c r="B191" s="36"/>
      <c r="C191" s="53" t="s">
        <v>350</v>
      </c>
      <c r="D191" s="38" t="s">
        <v>351</v>
      </c>
      <c r="E191" s="39" t="s">
        <v>207</v>
      </c>
      <c r="F191" s="90" t="n">
        <v>4.394</v>
      </c>
      <c r="G191" s="40" t="s">
        <v>137</v>
      </c>
      <c r="H191" s="39" t="s">
        <v>352</v>
      </c>
      <c r="I191" s="41" t="n">
        <v>5</v>
      </c>
      <c r="J191" s="42" t="n">
        <v>8.6</v>
      </c>
      <c r="K191" s="66" t="n">
        <f aca="false">IF(J191&gt;0,1/J191*34.6*67.1,"")</f>
        <v>269.960465116279</v>
      </c>
      <c r="L191" s="44" t="n">
        <v>7.4</v>
      </c>
      <c r="M191" s="45" t="n">
        <v>10.6</v>
      </c>
      <c r="N191" s="39" t="s">
        <v>312</v>
      </c>
      <c r="O191" s="40" t="s">
        <v>38</v>
      </c>
      <c r="P191" s="39" t="s">
        <v>87</v>
      </c>
      <c r="Q191" s="96"/>
      <c r="R191" s="48" t="s">
        <v>65</v>
      </c>
      <c r="S191" s="49" t="n">
        <f aca="false">IF(J191&lt;&gt;0,IF(J191&gt;=L191,ROUNDDOWN(J191/L191*100,0),""),"")</f>
        <v>116</v>
      </c>
      <c r="T191" s="50" t="str">
        <f aca="false">IF(J191&lt;&gt;0,IF(J191&gt;=M191,ROUNDDOWN(J191/M191*100,0),""),"")</f>
        <v/>
      </c>
    </row>
    <row r="192" s="9" customFormat="true" ht="24" hidden="false" customHeight="true" outlineLevel="0" collapsed="false">
      <c r="A192" s="35"/>
      <c r="B192" s="36"/>
      <c r="C192" s="61"/>
      <c r="D192" s="38" t="s">
        <v>353</v>
      </c>
      <c r="E192" s="39" t="s">
        <v>207</v>
      </c>
      <c r="F192" s="90" t="n">
        <v>4.394</v>
      </c>
      <c r="G192" s="40" t="s">
        <v>137</v>
      </c>
      <c r="H192" s="39" t="s">
        <v>354</v>
      </c>
      <c r="I192" s="41" t="n">
        <v>5</v>
      </c>
      <c r="J192" s="42" t="n">
        <v>8.6</v>
      </c>
      <c r="K192" s="66" t="n">
        <f aca="false">IF(J192&gt;0,1/J192*34.6*67.1,"")</f>
        <v>269.960465116279</v>
      </c>
      <c r="L192" s="44" t="n">
        <v>7.4</v>
      </c>
      <c r="M192" s="45" t="n">
        <v>10.6</v>
      </c>
      <c r="N192" s="39" t="s">
        <v>312</v>
      </c>
      <c r="O192" s="40" t="s">
        <v>38</v>
      </c>
      <c r="P192" s="39" t="s">
        <v>87</v>
      </c>
      <c r="Q192" s="96"/>
      <c r="R192" s="48" t="s">
        <v>65</v>
      </c>
      <c r="S192" s="49" t="n">
        <f aca="false">IF(J192&lt;&gt;0,IF(J192&gt;=L192,ROUNDDOWN(J192/L192*100,0),""),"")</f>
        <v>116</v>
      </c>
      <c r="T192" s="50" t="str">
        <f aca="false">IF(J192&lt;&gt;0,IF(J192&gt;=M192,ROUNDDOWN(J192/M192*100,0),""),"")</f>
        <v/>
      </c>
    </row>
    <row r="193" s="9" customFormat="true" ht="24" hidden="false" customHeight="true" outlineLevel="0" collapsed="false">
      <c r="A193" s="35"/>
      <c r="B193" s="36"/>
      <c r="C193" s="61"/>
      <c r="D193" s="38" t="s">
        <v>353</v>
      </c>
      <c r="E193" s="39" t="s">
        <v>207</v>
      </c>
      <c r="F193" s="90" t="n">
        <v>4.394</v>
      </c>
      <c r="G193" s="40" t="s">
        <v>137</v>
      </c>
      <c r="H193" s="39" t="n">
        <v>2270</v>
      </c>
      <c r="I193" s="41" t="n">
        <v>5</v>
      </c>
      <c r="J193" s="42" t="n">
        <v>8.6</v>
      </c>
      <c r="K193" s="66" t="n">
        <f aca="false">IF(J193&gt;0,1/J193*34.6*67.1,"")</f>
        <v>269.960465116279</v>
      </c>
      <c r="L193" s="44" t="n">
        <v>8.7</v>
      </c>
      <c r="M193" s="45" t="n">
        <v>11.9</v>
      </c>
      <c r="N193" s="39" t="s">
        <v>312</v>
      </c>
      <c r="O193" s="40" t="s">
        <v>38</v>
      </c>
      <c r="P193" s="39" t="s">
        <v>87</v>
      </c>
      <c r="Q193" s="96"/>
      <c r="R193" s="48" t="s">
        <v>65</v>
      </c>
      <c r="S193" s="49" t="str">
        <f aca="false">IF(J193&lt;&gt;0,IF(J193&gt;=L193,ROUNDDOWN(J193/L193*100,0),""),"")</f>
        <v/>
      </c>
      <c r="T193" s="50" t="str">
        <f aca="false">IF(J193&lt;&gt;0,IF(J193&gt;=M193,ROUNDDOWN(J193/M193*100,0),""),"")</f>
        <v/>
      </c>
    </row>
    <row r="194" s="9" customFormat="true" ht="24" hidden="false" customHeight="true" outlineLevel="0" collapsed="false">
      <c r="A194" s="35"/>
      <c r="B194" s="4"/>
      <c r="C194" s="4"/>
      <c r="D194" s="38" t="s">
        <v>355</v>
      </c>
      <c r="E194" s="39" t="s">
        <v>224</v>
      </c>
      <c r="F194" s="90" t="n">
        <v>4.394</v>
      </c>
      <c r="G194" s="40" t="s">
        <v>41</v>
      </c>
      <c r="H194" s="39" t="s">
        <v>356</v>
      </c>
      <c r="I194" s="87" t="n">
        <v>4</v>
      </c>
      <c r="J194" s="42" t="n">
        <v>6.5</v>
      </c>
      <c r="K194" s="66" t="n">
        <f aca="false">IF(J194&gt;0,1/J194*34.6*67.1,"")</f>
        <v>357.178461538462</v>
      </c>
      <c r="L194" s="69" t="n">
        <v>7.4</v>
      </c>
      <c r="M194" s="45" t="n">
        <v>10.6</v>
      </c>
      <c r="N194" s="39" t="s">
        <v>357</v>
      </c>
      <c r="O194" s="39" t="s">
        <v>38</v>
      </c>
      <c r="P194" s="39" t="s">
        <v>87</v>
      </c>
      <c r="Q194" s="67" t="s">
        <v>302</v>
      </c>
      <c r="R194" s="87"/>
      <c r="S194" s="49" t="str">
        <f aca="false">IF(J194&lt;&gt;0,IF(J194&gt;=L194,ROUNDDOWN(J194/L194*100,0),""),"")</f>
        <v/>
      </c>
      <c r="T194" s="50" t="str">
        <f aca="false">IF(J194&lt;&gt;0,IF(J194&gt;=M194,ROUNDDOWN(J194/M194*100,0),""),"")</f>
        <v/>
      </c>
    </row>
    <row r="195" s="9" customFormat="true" ht="24" hidden="false" customHeight="true" outlineLevel="0" collapsed="false">
      <c r="A195" s="35"/>
      <c r="B195" s="36"/>
      <c r="C195" s="61"/>
      <c r="D195" s="38" t="s">
        <v>355</v>
      </c>
      <c r="E195" s="39" t="s">
        <v>224</v>
      </c>
      <c r="F195" s="90" t="n">
        <v>4.394</v>
      </c>
      <c r="G195" s="40" t="s">
        <v>137</v>
      </c>
      <c r="H195" s="39" t="s">
        <v>356</v>
      </c>
      <c r="I195" s="41" t="n">
        <v>4</v>
      </c>
      <c r="J195" s="42" t="n">
        <v>6.3</v>
      </c>
      <c r="K195" s="66" t="n">
        <f aca="false">IF(J195&gt;0,1/J195*34.6*67.1,"")</f>
        <v>368.51746031746</v>
      </c>
      <c r="L195" s="44" t="n">
        <v>7.4</v>
      </c>
      <c r="M195" s="45" t="n">
        <v>10.6</v>
      </c>
      <c r="N195" s="46" t="s">
        <v>314</v>
      </c>
      <c r="O195" s="40" t="s">
        <v>38</v>
      </c>
      <c r="P195" s="39" t="s">
        <v>87</v>
      </c>
      <c r="Q195" s="97" t="s">
        <v>358</v>
      </c>
      <c r="R195" s="87"/>
      <c r="S195" s="49" t="str">
        <f aca="false">IF(J195&lt;&gt;0,IF(J195&gt;=L195,ROUNDDOWN(J195/L195*100,0),""),"")</f>
        <v/>
      </c>
      <c r="T195" s="50" t="str">
        <f aca="false">IF(J195&lt;&gt;0,IF(J195&gt;=M195,ROUNDDOWN(J195/M195*100,0),""),"")</f>
        <v/>
      </c>
    </row>
    <row r="196" s="9" customFormat="true" ht="24" hidden="false" customHeight="true" outlineLevel="0" collapsed="false">
      <c r="A196" s="98"/>
      <c r="B196" s="52"/>
      <c r="C196" s="59"/>
      <c r="D196" s="38" t="s">
        <v>355</v>
      </c>
      <c r="E196" s="39" t="s">
        <v>224</v>
      </c>
      <c r="F196" s="90" t="n">
        <v>4.394</v>
      </c>
      <c r="G196" s="40" t="s">
        <v>137</v>
      </c>
      <c r="H196" s="39" t="s">
        <v>356</v>
      </c>
      <c r="I196" s="41" t="n">
        <v>5</v>
      </c>
      <c r="J196" s="42" t="n">
        <v>6.3</v>
      </c>
      <c r="K196" s="43" t="n">
        <f aca="false">IF(J196&gt;0,1/J196*34.6*67.1,"")</f>
        <v>368.51746031746</v>
      </c>
      <c r="L196" s="44" t="n">
        <v>7.4</v>
      </c>
      <c r="M196" s="45" t="n">
        <v>10.6</v>
      </c>
      <c r="N196" s="46" t="s">
        <v>314</v>
      </c>
      <c r="O196" s="40" t="s">
        <v>38</v>
      </c>
      <c r="P196" s="39" t="s">
        <v>87</v>
      </c>
      <c r="Q196" s="97" t="s">
        <v>359</v>
      </c>
      <c r="R196" s="87"/>
      <c r="S196" s="49" t="str">
        <f aca="false">IF(J196&lt;&gt;0,IF(J196&gt;=L196,ROUNDDOWN(J196/L196*100,0),""),"")</f>
        <v/>
      </c>
      <c r="T196" s="50" t="str">
        <f aca="false">IF(J196&lt;&gt;0,IF(J196&gt;=M196,ROUNDDOWN(J196/M196*100,0),""),"")</f>
        <v/>
      </c>
    </row>
  </sheetData>
  <autoFilter ref="A7:T196"/>
  <mergeCells count="22">
    <mergeCell ref="I1:N1"/>
    <mergeCell ref="P1:T1"/>
    <mergeCell ref="Q2:T2"/>
    <mergeCell ref="A3:A7"/>
    <mergeCell ref="B3:C7"/>
    <mergeCell ref="D3:D4"/>
    <mergeCell ref="E3:F4"/>
    <mergeCell ref="G3:G7"/>
    <mergeCell ref="H3:H7"/>
    <mergeCell ref="I3:I7"/>
    <mergeCell ref="J3:M3"/>
    <mergeCell ref="O3:Q3"/>
    <mergeCell ref="S3:S7"/>
    <mergeCell ref="T3:T7"/>
    <mergeCell ref="J4:J7"/>
    <mergeCell ref="K4:K7"/>
    <mergeCell ref="L4:L7"/>
    <mergeCell ref="M4:M7"/>
    <mergeCell ref="O4:Q4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10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1" min="1" style="373" width="5.49"/>
    <col collapsed="false" customWidth="true" hidden="false" outlineLevel="0" max="2" min="2" style="373" width="1.87"/>
    <col collapsed="false" customWidth="true" hidden="false" outlineLevel="0" max="3" min="3" style="373" width="8.49"/>
    <col collapsed="false" customWidth="true" hidden="false" outlineLevel="0" max="4" min="4" style="373" width="7.75"/>
    <col collapsed="false" customWidth="true" hidden="false" outlineLevel="0" max="5" min="5" style="373" width="5.12"/>
    <col collapsed="false" customWidth="true" hidden="false" outlineLevel="0" max="6" min="6" style="373" width="7.62"/>
    <col collapsed="false" customWidth="true" hidden="false" outlineLevel="0" max="7" min="7" style="373" width="8.12"/>
    <col collapsed="false" customWidth="true" hidden="false" outlineLevel="0" max="8" min="8" style="373" width="6.62"/>
    <col collapsed="false" customWidth="true" hidden="false" outlineLevel="0" max="9" min="9" style="373" width="7.12"/>
    <col collapsed="false" customWidth="true" hidden="false" outlineLevel="0" max="10" min="10" style="373" width="6.87"/>
    <col collapsed="false" customWidth="true" hidden="false" outlineLevel="0" max="11" min="11" style="373" width="7.75"/>
    <col collapsed="false" customWidth="true" hidden="false" outlineLevel="0" max="12" min="12" style="373" width="8.75"/>
    <col collapsed="false" customWidth="true" hidden="false" outlineLevel="0" max="13" min="13" style="373" width="8.36"/>
    <col collapsed="false" customWidth="true" hidden="false" outlineLevel="0" max="14" min="14" style="373" width="4.25"/>
    <col collapsed="false" customWidth="true" hidden="false" outlineLevel="0" max="15" min="15" style="373" width="6.74"/>
    <col collapsed="false" customWidth="true" hidden="false" outlineLevel="0" max="16" min="16" style="373" width="4.25"/>
    <col collapsed="false" customWidth="true" hidden="false" outlineLevel="0" max="17" min="17" style="373" width="5.87"/>
    <col collapsed="false" customWidth="true" hidden="false" outlineLevel="0" max="18" min="18" style="374" width="7.49"/>
    <col collapsed="false" customWidth="true" hidden="false" outlineLevel="0" max="20" min="19" style="374" width="12.25"/>
    <col collapsed="false" customWidth="true" hidden="false" outlineLevel="0" max="21" min="21" style="373" width="10.99"/>
    <col collapsed="false" customWidth="true" hidden="false" outlineLevel="0" max="22" min="22" style="374" width="18.25"/>
    <col collapsed="false" customWidth="false" hidden="false" outlineLevel="0" max="257" min="23" style="373" width="8.99"/>
  </cols>
  <sheetData>
    <row r="1" customFormat="false" ht="21.75" hidden="false" customHeight="true" outlineLevel="0" collapsed="false">
      <c r="A1" s="375"/>
      <c r="B1" s="375"/>
      <c r="Q1" s="376" t="s">
        <v>730</v>
      </c>
      <c r="R1" s="373"/>
      <c r="T1" s="377"/>
      <c r="U1" s="377"/>
      <c r="V1" s="378"/>
      <c r="W1" s="378"/>
      <c r="X1" s="378"/>
      <c r="Y1" s="378"/>
    </row>
    <row r="2" s="232" customFormat="true" ht="14.25" hidden="false" customHeight="false" outlineLevel="0" collapsed="false">
      <c r="A2" s="373"/>
      <c r="B2" s="373"/>
      <c r="C2" s="373"/>
      <c r="E2" s="379"/>
      <c r="H2" s="373"/>
      <c r="I2" s="373"/>
      <c r="J2" s="373"/>
      <c r="K2" s="373"/>
      <c r="L2" s="338" t="s">
        <v>731</v>
      </c>
      <c r="M2" s="338"/>
      <c r="N2" s="338"/>
      <c r="O2" s="338"/>
      <c r="P2" s="338"/>
      <c r="Q2" s="338"/>
      <c r="R2" s="338"/>
      <c r="S2" s="380"/>
      <c r="T2" s="374"/>
      <c r="U2" s="374"/>
      <c r="V2" s="378"/>
      <c r="W2" s="378"/>
      <c r="X2" s="378"/>
      <c r="Y2" s="378"/>
    </row>
    <row r="3" s="232" customFormat="true" ht="23.25" hidden="false" customHeight="true" outlineLevel="0" collapsed="false">
      <c r="A3" s="192" t="s">
        <v>575</v>
      </c>
      <c r="B3" s="192"/>
      <c r="C3" s="373"/>
      <c r="E3" s="373"/>
      <c r="F3" s="373"/>
      <c r="G3" s="373"/>
      <c r="H3" s="373"/>
      <c r="I3" s="338"/>
      <c r="J3" s="373"/>
      <c r="K3" s="373"/>
      <c r="L3" s="373"/>
      <c r="M3" s="373"/>
      <c r="N3" s="373"/>
      <c r="P3" s="381"/>
      <c r="R3" s="382"/>
      <c r="S3" s="381"/>
      <c r="T3" s="383" t="s">
        <v>732</v>
      </c>
      <c r="U3" s="378"/>
      <c r="V3" s="378"/>
      <c r="W3" s="378"/>
      <c r="X3" s="378"/>
    </row>
    <row r="4" s="232" customFormat="true" ht="14.25" hidden="false" customHeight="true" outlineLevel="0" collapsed="false">
      <c r="A4" s="197" t="s">
        <v>3</v>
      </c>
      <c r="B4" s="198" t="s">
        <v>4</v>
      </c>
      <c r="C4" s="198"/>
      <c r="D4" s="384"/>
      <c r="E4" s="197" t="s">
        <v>5</v>
      </c>
      <c r="F4" s="197"/>
      <c r="G4" s="385"/>
      <c r="H4" s="386"/>
      <c r="I4" s="387"/>
      <c r="J4" s="388" t="s">
        <v>733</v>
      </c>
      <c r="K4" s="388"/>
      <c r="L4" s="388"/>
      <c r="M4" s="388"/>
      <c r="N4" s="389"/>
      <c r="O4" s="390"/>
      <c r="P4" s="390"/>
      <c r="Q4" s="390"/>
      <c r="R4" s="391"/>
      <c r="S4" s="206" t="s">
        <v>703</v>
      </c>
      <c r="T4" s="200" t="s">
        <v>704</v>
      </c>
      <c r="U4" s="378"/>
      <c r="V4" s="378"/>
      <c r="W4" s="378"/>
      <c r="X4" s="378"/>
    </row>
    <row r="5" s="232" customFormat="true" ht="13.5" hidden="false" customHeight="true" outlineLevel="0" collapsed="false">
      <c r="A5" s="197"/>
      <c r="B5" s="198"/>
      <c r="C5" s="198"/>
      <c r="D5" s="392"/>
      <c r="E5" s="197"/>
      <c r="F5" s="197"/>
      <c r="G5" s="393"/>
      <c r="H5" s="394"/>
      <c r="I5" s="373"/>
      <c r="J5" s="395"/>
      <c r="K5" s="396" t="s">
        <v>734</v>
      </c>
      <c r="L5" s="209" t="s">
        <v>641</v>
      </c>
      <c r="M5" s="200" t="s">
        <v>642</v>
      </c>
      <c r="N5" s="210" t="s">
        <v>16</v>
      </c>
      <c r="O5" s="211" t="s">
        <v>17</v>
      </c>
      <c r="P5" s="211"/>
      <c r="Q5" s="211"/>
      <c r="R5" s="212" t="s">
        <v>18</v>
      </c>
      <c r="S5" s="206"/>
      <c r="T5" s="200"/>
      <c r="U5" s="378"/>
      <c r="V5" s="378"/>
      <c r="W5" s="378"/>
      <c r="X5" s="378"/>
    </row>
    <row r="6" s="232" customFormat="true" ht="13.5" hidden="false" customHeight="false" outlineLevel="0" collapsed="false">
      <c r="A6" s="197"/>
      <c r="B6" s="198"/>
      <c r="C6" s="198"/>
      <c r="D6" s="397"/>
      <c r="E6" s="382"/>
      <c r="F6" s="210" t="s">
        <v>735</v>
      </c>
      <c r="G6" s="214" t="s">
        <v>736</v>
      </c>
      <c r="H6" s="287" t="s">
        <v>737</v>
      </c>
      <c r="I6" s="213" t="s">
        <v>738</v>
      </c>
      <c r="J6" s="398" t="s">
        <v>739</v>
      </c>
      <c r="K6" s="399" t="s">
        <v>740</v>
      </c>
      <c r="L6" s="209"/>
      <c r="M6" s="200"/>
      <c r="N6" s="213" t="s">
        <v>21</v>
      </c>
      <c r="O6" s="213" t="s">
        <v>22</v>
      </c>
      <c r="P6" s="213"/>
      <c r="Q6" s="213"/>
      <c r="R6" s="214" t="s">
        <v>23</v>
      </c>
      <c r="S6" s="206"/>
      <c r="T6" s="200"/>
      <c r="U6" s="378"/>
      <c r="V6" s="378"/>
      <c r="W6" s="378"/>
      <c r="X6" s="378"/>
    </row>
    <row r="7" s="232" customFormat="true" ht="13.5" hidden="false" customHeight="false" outlineLevel="0" collapsed="false">
      <c r="A7" s="197"/>
      <c r="B7" s="198"/>
      <c r="C7" s="198"/>
      <c r="D7" s="210" t="s">
        <v>19</v>
      </c>
      <c r="E7" s="400" t="s">
        <v>19</v>
      </c>
      <c r="F7" s="210" t="s">
        <v>741</v>
      </c>
      <c r="G7" s="214" t="s">
        <v>742</v>
      </c>
      <c r="H7" s="393" t="s">
        <v>743</v>
      </c>
      <c r="I7" s="213" t="s">
        <v>744</v>
      </c>
      <c r="J7" s="401" t="s">
        <v>745</v>
      </c>
      <c r="K7" s="399" t="s">
        <v>746</v>
      </c>
      <c r="L7" s="209"/>
      <c r="M7" s="200"/>
      <c r="N7" s="213" t="s">
        <v>24</v>
      </c>
      <c r="O7" s="213" t="s">
        <v>25</v>
      </c>
      <c r="P7" s="402" t="s">
        <v>26</v>
      </c>
      <c r="Q7" s="213" t="s">
        <v>27</v>
      </c>
      <c r="R7" s="214" t="s">
        <v>28</v>
      </c>
      <c r="S7" s="206"/>
      <c r="T7" s="200"/>
      <c r="U7" s="378"/>
      <c r="V7" s="378"/>
      <c r="W7" s="378"/>
      <c r="X7" s="378"/>
    </row>
    <row r="8" s="232" customFormat="true" ht="13.5" hidden="false" customHeight="false" outlineLevel="0" collapsed="false">
      <c r="A8" s="197"/>
      <c r="B8" s="198"/>
      <c r="C8" s="198"/>
      <c r="D8" s="403"/>
      <c r="E8" s="338"/>
      <c r="F8" s="404" t="s">
        <v>747</v>
      </c>
      <c r="G8" s="217" t="s">
        <v>748</v>
      </c>
      <c r="H8" s="403"/>
      <c r="I8" s="392"/>
      <c r="J8" s="405"/>
      <c r="K8" s="406" t="s">
        <v>749</v>
      </c>
      <c r="L8" s="209"/>
      <c r="M8" s="200"/>
      <c r="N8" s="215" t="s">
        <v>29</v>
      </c>
      <c r="O8" s="215" t="s">
        <v>29</v>
      </c>
      <c r="P8" s="407" t="s">
        <v>30</v>
      </c>
      <c r="Q8" s="392"/>
      <c r="R8" s="217" t="s">
        <v>31</v>
      </c>
      <c r="S8" s="206"/>
      <c r="T8" s="200"/>
      <c r="U8" s="408"/>
      <c r="W8" s="378"/>
      <c r="X8" s="378"/>
    </row>
    <row r="9" s="232" customFormat="true" ht="42.75" hidden="false" customHeight="false" outlineLevel="0" collapsed="false">
      <c r="A9" s="409" t="s">
        <v>750</v>
      </c>
      <c r="B9" s="410"/>
      <c r="C9" s="411" t="s">
        <v>751</v>
      </c>
      <c r="D9" s="368" t="s">
        <v>752</v>
      </c>
      <c r="E9" s="368" t="s">
        <v>753</v>
      </c>
      <c r="F9" s="412" t="n">
        <v>1.986</v>
      </c>
      <c r="G9" s="368" t="s">
        <v>754</v>
      </c>
      <c r="H9" s="368" t="s">
        <v>755</v>
      </c>
      <c r="I9" s="413" t="n">
        <v>5</v>
      </c>
      <c r="J9" s="414" t="n">
        <v>13.6</v>
      </c>
      <c r="K9" s="415" t="n">
        <f aca="false">IF(J9&gt;0,1/J9*34.6*67.1,"")</f>
        <v>170.710294117647</v>
      </c>
      <c r="L9" s="416" t="n">
        <v>14.4</v>
      </c>
      <c r="M9" s="417" t="n">
        <v>17.6</v>
      </c>
      <c r="N9" s="368" t="s">
        <v>756</v>
      </c>
      <c r="O9" s="368" t="s">
        <v>38</v>
      </c>
      <c r="P9" s="368" t="s">
        <v>39</v>
      </c>
      <c r="Q9" s="409"/>
      <c r="R9" s="418" t="s">
        <v>40</v>
      </c>
      <c r="S9" s="419" t="n">
        <f aca="false">IF(J9&lt;&gt;0,ROUNDDOWN(J9/L9*100,0),"")</f>
        <v>94</v>
      </c>
      <c r="T9" s="420"/>
      <c r="U9" s="421"/>
      <c r="W9" s="378"/>
      <c r="X9" s="378"/>
    </row>
    <row r="10" s="378" customFormat="true" ht="13.5" hidden="false" customHeight="false" outlineLevel="0" collapsed="false"/>
    <row r="11" s="378" customFormat="true" ht="13.5" hidden="false" customHeight="false" outlineLevel="0" collapsed="false"/>
    <row r="12" s="378" customFormat="true" ht="14.25" hidden="false" customHeight="true" outlineLevel="0" collapsed="false"/>
    <row r="13" s="378" customFormat="true" ht="13.5" hidden="false" customHeight="false" outlineLevel="0" collapsed="false"/>
    <row r="14" s="378" customFormat="true" ht="13.5" hidden="false" customHeight="false" outlineLevel="0" collapsed="false"/>
    <row r="15" s="378" customFormat="true" ht="13.5" hidden="false" customHeight="false" outlineLevel="0" collapsed="false"/>
    <row r="16" s="378" customFormat="true" ht="13.5" hidden="false" customHeight="false" outlineLevel="0" collapsed="false"/>
    <row r="17" s="378" customFormat="true" ht="13.5" hidden="false" customHeight="false" outlineLevel="0" collapsed="false"/>
    <row r="18" s="378" customFormat="true" ht="13.5" hidden="false" customHeight="false" outlineLevel="0" collapsed="false"/>
    <row r="19" s="378" customFormat="true" ht="13.5" hidden="false" customHeight="false" outlineLevel="0" collapsed="false"/>
    <row r="20" s="378" customFormat="true" ht="11.25" hidden="false" customHeight="true" outlineLevel="0" collapsed="false"/>
    <row r="21" s="378" customFormat="true" ht="13.5" hidden="false" customHeight="false" outlineLevel="0" collapsed="false"/>
    <row r="22" s="378" customFormat="true" ht="13.5" hidden="false" customHeight="false" outlineLevel="0" collapsed="false"/>
    <row r="23" s="378" customFormat="true" ht="13.5" hidden="false" customHeight="false" outlineLevel="0" collapsed="false"/>
    <row r="24" s="378" customFormat="true" ht="13.5" hidden="false" customHeight="false" outlineLevel="0" collapsed="false"/>
    <row r="25" s="378" customFormat="true" ht="13.5" hidden="false" customHeight="false" outlineLevel="0" collapsed="false"/>
    <row r="26" s="378" customFormat="true" ht="13.5" hidden="false" customHeight="false" outlineLevel="0" collapsed="false"/>
    <row r="27" s="378" customFormat="true" ht="13.5" hidden="false" customHeight="false" outlineLevel="0" collapsed="false"/>
    <row r="28" s="378" customFormat="true" ht="13.5" hidden="false" customHeight="false" outlineLevel="0" collapsed="false"/>
    <row r="29" s="378" customFormat="true" ht="13.5" hidden="false" customHeight="false" outlineLevel="0" collapsed="false"/>
    <row r="30" s="378" customFormat="true" ht="13.5" hidden="false" customHeight="false" outlineLevel="0" collapsed="false"/>
    <row r="31" s="378" customFormat="true" ht="13.5" hidden="false" customHeight="false" outlineLevel="0" collapsed="false"/>
    <row r="32" s="378" customFormat="true" ht="13.5" hidden="false" customHeight="false" outlineLevel="0" collapsed="false"/>
    <row r="33" s="378" customFormat="true" ht="13.5" hidden="false" customHeight="false" outlineLevel="0" collapsed="false"/>
    <row r="34" s="378" customFormat="true" ht="13.5" hidden="false" customHeight="false" outlineLevel="0" collapsed="false"/>
    <row r="35" s="378" customFormat="true" ht="13.5" hidden="false" customHeight="false" outlineLevel="0" collapsed="false"/>
    <row r="36" s="378" customFormat="true" ht="13.5" hidden="false" customHeight="false" outlineLevel="0" collapsed="false"/>
    <row r="37" customFormat="false" ht="10.5" hidden="false" customHeight="false" outlineLevel="0" collapsed="false">
      <c r="R37" s="214"/>
      <c r="S37" s="214"/>
      <c r="T37" s="214"/>
      <c r="V37" s="214"/>
    </row>
    <row r="38" customFormat="false" ht="10.5" hidden="false" customHeight="false" outlineLevel="0" collapsed="false">
      <c r="R38" s="214"/>
      <c r="S38" s="214"/>
      <c r="T38" s="214"/>
      <c r="V38" s="214"/>
    </row>
    <row r="39" customFormat="false" ht="10.5" hidden="false" customHeight="false" outlineLevel="0" collapsed="false">
      <c r="R39" s="214"/>
      <c r="S39" s="214"/>
      <c r="T39" s="214"/>
      <c r="V39" s="214"/>
    </row>
    <row r="40" customFormat="false" ht="10.5" hidden="false" customHeight="false" outlineLevel="0" collapsed="false">
      <c r="R40" s="214"/>
      <c r="S40" s="214"/>
      <c r="T40" s="214"/>
      <c r="V40" s="214"/>
    </row>
    <row r="41" customFormat="false" ht="10.5" hidden="false" customHeight="false" outlineLevel="0" collapsed="false">
      <c r="R41" s="214"/>
      <c r="S41" s="214"/>
      <c r="T41" s="214"/>
      <c r="V41" s="214"/>
    </row>
    <row r="42" customFormat="false" ht="10.5" hidden="false" customHeight="false" outlineLevel="0" collapsed="false">
      <c r="R42" s="214"/>
      <c r="S42" s="214"/>
      <c r="T42" s="214"/>
      <c r="V42" s="214"/>
    </row>
    <row r="43" customFormat="false" ht="10.5" hidden="false" customHeight="false" outlineLevel="0" collapsed="false">
      <c r="R43" s="214"/>
      <c r="S43" s="214"/>
      <c r="T43" s="214"/>
      <c r="V43" s="214"/>
    </row>
    <row r="44" customFormat="false" ht="10.5" hidden="false" customHeight="false" outlineLevel="0" collapsed="false">
      <c r="R44" s="214"/>
      <c r="S44" s="214"/>
      <c r="T44" s="214"/>
      <c r="V44" s="214"/>
    </row>
    <row r="45" customFormat="false" ht="10.5" hidden="false" customHeight="false" outlineLevel="0" collapsed="false">
      <c r="R45" s="214"/>
      <c r="S45" s="214"/>
      <c r="T45" s="214"/>
      <c r="V45" s="214"/>
    </row>
    <row r="46" customFormat="false" ht="10.5" hidden="false" customHeight="false" outlineLevel="0" collapsed="false">
      <c r="R46" s="214"/>
      <c r="S46" s="214"/>
      <c r="T46" s="214"/>
      <c r="V46" s="214"/>
    </row>
    <row r="47" customFormat="false" ht="10.5" hidden="false" customHeight="false" outlineLevel="0" collapsed="false">
      <c r="R47" s="214"/>
      <c r="S47" s="214"/>
      <c r="T47" s="214"/>
      <c r="V47" s="214"/>
    </row>
    <row r="48" customFormat="false" ht="10.5" hidden="false" customHeight="false" outlineLevel="0" collapsed="false">
      <c r="R48" s="214"/>
      <c r="S48" s="214"/>
      <c r="T48" s="214"/>
      <c r="V48" s="214"/>
    </row>
    <row r="49" customFormat="false" ht="10.5" hidden="false" customHeight="false" outlineLevel="0" collapsed="false">
      <c r="R49" s="214"/>
      <c r="S49" s="214"/>
      <c r="T49" s="214"/>
      <c r="V49" s="214"/>
    </row>
    <row r="50" customFormat="false" ht="10.5" hidden="false" customHeight="false" outlineLevel="0" collapsed="false">
      <c r="R50" s="214"/>
      <c r="S50" s="214"/>
      <c r="T50" s="214"/>
      <c r="V50" s="214"/>
    </row>
    <row r="51" customFormat="false" ht="10.5" hidden="false" customHeight="false" outlineLevel="0" collapsed="false">
      <c r="R51" s="214"/>
      <c r="S51" s="214"/>
      <c r="T51" s="214"/>
      <c r="V51" s="214"/>
    </row>
    <row r="52" customFormat="false" ht="10.5" hidden="false" customHeight="false" outlineLevel="0" collapsed="false">
      <c r="R52" s="214"/>
      <c r="S52" s="214"/>
      <c r="T52" s="214"/>
      <c r="V52" s="214"/>
    </row>
    <row r="53" customFormat="false" ht="10.5" hidden="false" customHeight="false" outlineLevel="0" collapsed="false">
      <c r="R53" s="214"/>
      <c r="S53" s="214"/>
      <c r="T53" s="214"/>
      <c r="V53" s="214"/>
    </row>
    <row r="54" customFormat="false" ht="10.5" hidden="false" customHeight="false" outlineLevel="0" collapsed="false">
      <c r="R54" s="214"/>
      <c r="S54" s="214"/>
      <c r="T54" s="214"/>
      <c r="V54" s="214"/>
    </row>
    <row r="55" customFormat="false" ht="10.5" hidden="false" customHeight="false" outlineLevel="0" collapsed="false">
      <c r="R55" s="214"/>
      <c r="S55" s="214"/>
      <c r="T55" s="214"/>
      <c r="V55" s="214"/>
    </row>
    <row r="56" customFormat="false" ht="10.5" hidden="false" customHeight="false" outlineLevel="0" collapsed="false">
      <c r="R56" s="214"/>
      <c r="S56" s="214"/>
      <c r="T56" s="214"/>
      <c r="V56" s="214"/>
    </row>
    <row r="57" customFormat="false" ht="10.5" hidden="false" customHeight="false" outlineLevel="0" collapsed="false">
      <c r="R57" s="214"/>
      <c r="S57" s="214"/>
      <c r="T57" s="214"/>
      <c r="V57" s="214"/>
    </row>
    <row r="58" customFormat="false" ht="10.5" hidden="false" customHeight="false" outlineLevel="0" collapsed="false">
      <c r="R58" s="214"/>
      <c r="S58" s="214"/>
      <c r="T58" s="214"/>
      <c r="V58" s="214"/>
    </row>
    <row r="59" customFormat="false" ht="10.5" hidden="false" customHeight="false" outlineLevel="0" collapsed="false">
      <c r="R59" s="214"/>
      <c r="S59" s="214"/>
      <c r="T59" s="214"/>
      <c r="V59" s="214"/>
    </row>
    <row r="60" customFormat="false" ht="10.5" hidden="false" customHeight="false" outlineLevel="0" collapsed="false">
      <c r="R60" s="214"/>
      <c r="S60" s="214"/>
      <c r="T60" s="214"/>
      <c r="V60" s="214"/>
    </row>
    <row r="61" customFormat="false" ht="10.5" hidden="false" customHeight="false" outlineLevel="0" collapsed="false">
      <c r="R61" s="214"/>
      <c r="S61" s="214"/>
      <c r="T61" s="214"/>
      <c r="V61" s="214"/>
    </row>
    <row r="62" customFormat="false" ht="10.5" hidden="false" customHeight="false" outlineLevel="0" collapsed="false">
      <c r="R62" s="214"/>
      <c r="S62" s="214"/>
      <c r="T62" s="214"/>
      <c r="V62" s="214"/>
    </row>
    <row r="63" customFormat="false" ht="10.5" hidden="false" customHeight="false" outlineLevel="0" collapsed="false">
      <c r="R63" s="214"/>
      <c r="S63" s="214"/>
      <c r="T63" s="214"/>
      <c r="V63" s="214"/>
    </row>
    <row r="64" customFormat="false" ht="10.5" hidden="false" customHeight="false" outlineLevel="0" collapsed="false">
      <c r="R64" s="214"/>
      <c r="S64" s="214"/>
      <c r="T64" s="214"/>
      <c r="V64" s="214"/>
    </row>
    <row r="65" customFormat="false" ht="10.5" hidden="false" customHeight="false" outlineLevel="0" collapsed="false">
      <c r="R65" s="214"/>
      <c r="S65" s="214"/>
      <c r="T65" s="214"/>
      <c r="V65" s="214"/>
    </row>
    <row r="66" customFormat="false" ht="10.5" hidden="false" customHeight="false" outlineLevel="0" collapsed="false">
      <c r="R66" s="214"/>
      <c r="S66" s="214"/>
      <c r="T66" s="214"/>
      <c r="V66" s="214"/>
    </row>
    <row r="67" customFormat="false" ht="10.5" hidden="false" customHeight="false" outlineLevel="0" collapsed="false">
      <c r="R67" s="214"/>
      <c r="S67" s="214"/>
      <c r="T67" s="214"/>
      <c r="V67" s="214"/>
    </row>
    <row r="68" customFormat="false" ht="10.5" hidden="false" customHeight="false" outlineLevel="0" collapsed="false">
      <c r="R68" s="214"/>
      <c r="S68" s="214"/>
      <c r="T68" s="214"/>
      <c r="V68" s="214"/>
    </row>
    <row r="69" customFormat="false" ht="10.5" hidden="false" customHeight="false" outlineLevel="0" collapsed="false">
      <c r="R69" s="214"/>
      <c r="S69" s="214"/>
      <c r="T69" s="214"/>
      <c r="V69" s="214"/>
    </row>
    <row r="70" customFormat="false" ht="10.5" hidden="false" customHeight="false" outlineLevel="0" collapsed="false">
      <c r="R70" s="214"/>
      <c r="S70" s="214"/>
      <c r="T70" s="214"/>
      <c r="V70" s="214"/>
    </row>
    <row r="71" customFormat="false" ht="10.5" hidden="false" customHeight="false" outlineLevel="0" collapsed="false">
      <c r="R71" s="214"/>
      <c r="S71" s="214"/>
      <c r="T71" s="214"/>
      <c r="V71" s="214"/>
    </row>
    <row r="72" customFormat="false" ht="10.5" hidden="false" customHeight="false" outlineLevel="0" collapsed="false">
      <c r="R72" s="214"/>
      <c r="S72" s="214"/>
      <c r="T72" s="214"/>
      <c r="V72" s="214"/>
    </row>
    <row r="73" customFormat="false" ht="10.5" hidden="false" customHeight="false" outlineLevel="0" collapsed="false">
      <c r="R73" s="214"/>
      <c r="S73" s="214"/>
      <c r="T73" s="214"/>
      <c r="V73" s="214"/>
    </row>
    <row r="74" customFormat="false" ht="10.5" hidden="false" customHeight="false" outlineLevel="0" collapsed="false">
      <c r="R74" s="214"/>
      <c r="S74" s="214"/>
      <c r="T74" s="214"/>
      <c r="V74" s="214"/>
    </row>
    <row r="75" customFormat="false" ht="10.5" hidden="false" customHeight="false" outlineLevel="0" collapsed="false">
      <c r="R75" s="214"/>
      <c r="S75" s="214"/>
      <c r="T75" s="214"/>
      <c r="V75" s="214"/>
    </row>
    <row r="76" customFormat="false" ht="10.5" hidden="false" customHeight="false" outlineLevel="0" collapsed="false">
      <c r="R76" s="214"/>
      <c r="S76" s="214"/>
      <c r="T76" s="214"/>
      <c r="V76" s="214"/>
    </row>
    <row r="77" customFormat="false" ht="10.5" hidden="false" customHeight="false" outlineLevel="0" collapsed="false">
      <c r="R77" s="214"/>
      <c r="S77" s="214"/>
      <c r="T77" s="214"/>
      <c r="V77" s="214"/>
    </row>
    <row r="78" customFormat="false" ht="10.5" hidden="false" customHeight="false" outlineLevel="0" collapsed="false">
      <c r="R78" s="214"/>
      <c r="S78" s="214"/>
      <c r="T78" s="214"/>
      <c r="V78" s="214"/>
    </row>
    <row r="79" customFormat="false" ht="10.5" hidden="false" customHeight="false" outlineLevel="0" collapsed="false">
      <c r="R79" s="214"/>
      <c r="S79" s="214"/>
      <c r="T79" s="214"/>
      <c r="V79" s="214"/>
    </row>
    <row r="80" customFormat="false" ht="10.5" hidden="false" customHeight="false" outlineLevel="0" collapsed="false">
      <c r="R80" s="214"/>
      <c r="S80" s="214"/>
      <c r="T80" s="214"/>
      <c r="V80" s="214"/>
    </row>
    <row r="81" customFormat="false" ht="10.5" hidden="false" customHeight="false" outlineLevel="0" collapsed="false">
      <c r="R81" s="214"/>
      <c r="S81" s="214"/>
      <c r="T81" s="214"/>
      <c r="V81" s="214"/>
    </row>
    <row r="82" customFormat="false" ht="10.5" hidden="false" customHeight="false" outlineLevel="0" collapsed="false">
      <c r="R82" s="214"/>
      <c r="S82" s="214"/>
      <c r="T82" s="214"/>
      <c r="V82" s="214"/>
    </row>
    <row r="83" customFormat="false" ht="10.5" hidden="false" customHeight="false" outlineLevel="0" collapsed="false">
      <c r="R83" s="214"/>
      <c r="S83" s="214"/>
      <c r="T83" s="214"/>
      <c r="V83" s="214"/>
    </row>
    <row r="84" customFormat="false" ht="10.5" hidden="false" customHeight="false" outlineLevel="0" collapsed="false">
      <c r="R84" s="214"/>
      <c r="S84" s="214"/>
      <c r="T84" s="214"/>
      <c r="V84" s="214"/>
    </row>
    <row r="85" customFormat="false" ht="10.5" hidden="false" customHeight="false" outlineLevel="0" collapsed="false">
      <c r="R85" s="214"/>
      <c r="S85" s="214"/>
      <c r="T85" s="214"/>
      <c r="V85" s="214"/>
    </row>
    <row r="86" customFormat="false" ht="10.5" hidden="false" customHeight="false" outlineLevel="0" collapsed="false">
      <c r="R86" s="214"/>
      <c r="S86" s="214"/>
      <c r="T86" s="214"/>
      <c r="V86" s="214"/>
    </row>
    <row r="87" customFormat="false" ht="10.5" hidden="false" customHeight="false" outlineLevel="0" collapsed="false">
      <c r="R87" s="214"/>
      <c r="S87" s="214"/>
      <c r="T87" s="214"/>
      <c r="V87" s="214"/>
    </row>
    <row r="88" customFormat="false" ht="10.5" hidden="false" customHeight="false" outlineLevel="0" collapsed="false">
      <c r="R88" s="214"/>
      <c r="S88" s="214"/>
      <c r="T88" s="214"/>
      <c r="V88" s="214"/>
    </row>
    <row r="89" customFormat="false" ht="10.5" hidden="false" customHeight="false" outlineLevel="0" collapsed="false">
      <c r="R89" s="214"/>
      <c r="S89" s="214"/>
      <c r="T89" s="214"/>
      <c r="V89" s="214"/>
    </row>
    <row r="90" customFormat="false" ht="10.5" hidden="false" customHeight="false" outlineLevel="0" collapsed="false">
      <c r="R90" s="214"/>
      <c r="S90" s="214"/>
      <c r="T90" s="214"/>
      <c r="V90" s="214"/>
    </row>
    <row r="91" customFormat="false" ht="10.5" hidden="false" customHeight="false" outlineLevel="0" collapsed="false">
      <c r="R91" s="214"/>
      <c r="S91" s="214"/>
      <c r="T91" s="214"/>
      <c r="V91" s="214"/>
    </row>
    <row r="92" customFormat="false" ht="10.5" hidden="false" customHeight="false" outlineLevel="0" collapsed="false">
      <c r="R92" s="214"/>
      <c r="S92" s="214"/>
      <c r="T92" s="214"/>
      <c r="V92" s="214"/>
    </row>
    <row r="93" customFormat="false" ht="10.5" hidden="false" customHeight="false" outlineLevel="0" collapsed="false">
      <c r="R93" s="214"/>
      <c r="S93" s="214"/>
      <c r="T93" s="214"/>
      <c r="V93" s="214"/>
    </row>
    <row r="94" customFormat="false" ht="10.5" hidden="false" customHeight="false" outlineLevel="0" collapsed="false">
      <c r="R94" s="214"/>
      <c r="S94" s="214"/>
      <c r="T94" s="214"/>
      <c r="V94" s="214"/>
    </row>
    <row r="95" customFormat="false" ht="10.5" hidden="false" customHeight="false" outlineLevel="0" collapsed="false">
      <c r="R95" s="214"/>
      <c r="S95" s="214"/>
      <c r="T95" s="214"/>
      <c r="V95" s="214"/>
    </row>
    <row r="96" customFormat="false" ht="10.5" hidden="false" customHeight="false" outlineLevel="0" collapsed="false">
      <c r="R96" s="214"/>
      <c r="S96" s="214"/>
      <c r="T96" s="214"/>
      <c r="V96" s="214"/>
    </row>
    <row r="97" customFormat="false" ht="10.5" hidden="false" customHeight="false" outlineLevel="0" collapsed="false">
      <c r="R97" s="214"/>
      <c r="S97" s="214"/>
      <c r="T97" s="214"/>
      <c r="V97" s="214"/>
    </row>
    <row r="98" customFormat="false" ht="10.5" hidden="false" customHeight="false" outlineLevel="0" collapsed="false">
      <c r="R98" s="214"/>
      <c r="S98" s="214"/>
      <c r="T98" s="214"/>
      <c r="V98" s="214"/>
    </row>
    <row r="99" customFormat="false" ht="10.5" hidden="false" customHeight="false" outlineLevel="0" collapsed="false">
      <c r="R99" s="214"/>
      <c r="S99" s="214"/>
      <c r="T99" s="214"/>
      <c r="V99" s="214"/>
    </row>
    <row r="100" customFormat="false" ht="10.5" hidden="false" customHeight="false" outlineLevel="0" collapsed="false">
      <c r="R100" s="214"/>
      <c r="S100" s="214"/>
      <c r="T100" s="214"/>
      <c r="V100" s="214"/>
    </row>
    <row r="101" customFormat="false" ht="10.5" hidden="false" customHeight="false" outlineLevel="0" collapsed="false">
      <c r="R101" s="214"/>
      <c r="S101" s="214"/>
      <c r="T101" s="214"/>
      <c r="V101" s="214"/>
    </row>
    <row r="102" customFormat="false" ht="10.5" hidden="false" customHeight="false" outlineLevel="0" collapsed="false">
      <c r="R102" s="214"/>
      <c r="S102" s="214"/>
      <c r="T102" s="214"/>
      <c r="V102" s="214"/>
    </row>
    <row r="103" customFormat="false" ht="10.5" hidden="false" customHeight="false" outlineLevel="0" collapsed="false">
      <c r="R103" s="214"/>
      <c r="S103" s="214"/>
      <c r="T103" s="214"/>
      <c r="V103" s="214"/>
    </row>
    <row r="104" customFormat="false" ht="10.5" hidden="false" customHeight="false" outlineLevel="0" collapsed="false">
      <c r="R104" s="214"/>
      <c r="S104" s="214"/>
      <c r="T104" s="214"/>
      <c r="V104" s="214"/>
    </row>
    <row r="105" customFormat="false" ht="10.5" hidden="false" customHeight="false" outlineLevel="0" collapsed="false">
      <c r="R105" s="214"/>
      <c r="S105" s="214"/>
      <c r="T105" s="214"/>
      <c r="V105" s="214"/>
    </row>
    <row r="106" customFormat="false" ht="10.5" hidden="false" customHeight="false" outlineLevel="0" collapsed="false">
      <c r="R106" s="214"/>
      <c r="S106" s="214"/>
      <c r="T106" s="214"/>
      <c r="V106" s="214"/>
    </row>
    <row r="107" customFormat="false" ht="10.5" hidden="false" customHeight="false" outlineLevel="0" collapsed="false">
      <c r="R107" s="214"/>
      <c r="S107" s="214"/>
      <c r="T107" s="214"/>
      <c r="V107" s="214"/>
    </row>
    <row r="108" customFormat="false" ht="10.5" hidden="false" customHeight="false" outlineLevel="0" collapsed="false">
      <c r="R108" s="214"/>
      <c r="S108" s="214"/>
      <c r="T108" s="214"/>
      <c r="V108" s="214"/>
    </row>
    <row r="109" customFormat="false" ht="10.5" hidden="false" customHeight="false" outlineLevel="0" collapsed="false">
      <c r="R109" s="214"/>
      <c r="S109" s="214"/>
      <c r="T109" s="214"/>
      <c r="V109" s="214"/>
    </row>
    <row r="110" customFormat="false" ht="10.5" hidden="false" customHeight="false" outlineLevel="0" collapsed="false">
      <c r="R110" s="214"/>
      <c r="S110" s="214"/>
      <c r="T110" s="214"/>
      <c r="V110" s="214"/>
    </row>
    <row r="111" customFormat="false" ht="10.5" hidden="false" customHeight="false" outlineLevel="0" collapsed="false">
      <c r="R111" s="214"/>
      <c r="S111" s="214"/>
      <c r="T111" s="214"/>
      <c r="V111" s="214"/>
    </row>
    <row r="112" customFormat="false" ht="10.5" hidden="false" customHeight="false" outlineLevel="0" collapsed="false">
      <c r="R112" s="214"/>
      <c r="S112" s="214"/>
      <c r="T112" s="214"/>
      <c r="V112" s="214"/>
    </row>
    <row r="113" customFormat="false" ht="10.5" hidden="false" customHeight="false" outlineLevel="0" collapsed="false">
      <c r="R113" s="214"/>
      <c r="S113" s="214"/>
      <c r="T113" s="214"/>
      <c r="V113" s="214"/>
    </row>
    <row r="114" customFormat="false" ht="10.5" hidden="false" customHeight="false" outlineLevel="0" collapsed="false">
      <c r="R114" s="214"/>
      <c r="S114" s="214"/>
      <c r="T114" s="214"/>
      <c r="V114" s="214"/>
    </row>
    <row r="115" customFormat="false" ht="10.5" hidden="false" customHeight="false" outlineLevel="0" collapsed="false">
      <c r="R115" s="214"/>
      <c r="S115" s="214"/>
      <c r="T115" s="214"/>
      <c r="V115" s="214"/>
    </row>
    <row r="116" customFormat="false" ht="10.5" hidden="false" customHeight="false" outlineLevel="0" collapsed="false">
      <c r="R116" s="214"/>
      <c r="S116" s="214"/>
      <c r="T116" s="214"/>
      <c r="V116" s="214"/>
    </row>
    <row r="117" customFormat="false" ht="10.5" hidden="false" customHeight="false" outlineLevel="0" collapsed="false">
      <c r="R117" s="214"/>
      <c r="S117" s="214"/>
      <c r="T117" s="214"/>
      <c r="V117" s="214"/>
    </row>
    <row r="118" customFormat="false" ht="10.5" hidden="false" customHeight="false" outlineLevel="0" collapsed="false">
      <c r="R118" s="214"/>
      <c r="S118" s="214"/>
      <c r="T118" s="214"/>
      <c r="V118" s="214"/>
    </row>
    <row r="119" customFormat="false" ht="10.5" hidden="false" customHeight="false" outlineLevel="0" collapsed="false">
      <c r="R119" s="214"/>
      <c r="S119" s="214"/>
      <c r="T119" s="214"/>
      <c r="V119" s="214"/>
    </row>
    <row r="120" customFormat="false" ht="10.5" hidden="false" customHeight="false" outlineLevel="0" collapsed="false">
      <c r="R120" s="214"/>
      <c r="S120" s="214"/>
      <c r="T120" s="214"/>
      <c r="V120" s="214"/>
    </row>
    <row r="121" customFormat="false" ht="10.5" hidden="false" customHeight="false" outlineLevel="0" collapsed="false">
      <c r="R121" s="214"/>
      <c r="S121" s="214"/>
      <c r="T121" s="214"/>
      <c r="V121" s="214"/>
    </row>
    <row r="122" customFormat="false" ht="10.5" hidden="false" customHeight="false" outlineLevel="0" collapsed="false">
      <c r="R122" s="214"/>
      <c r="S122" s="214"/>
      <c r="T122" s="214"/>
      <c r="V122" s="214"/>
    </row>
    <row r="123" customFormat="false" ht="10.5" hidden="false" customHeight="false" outlineLevel="0" collapsed="false">
      <c r="R123" s="214"/>
      <c r="S123" s="214"/>
      <c r="T123" s="214"/>
      <c r="V123" s="214"/>
    </row>
    <row r="124" customFormat="false" ht="10.5" hidden="false" customHeight="false" outlineLevel="0" collapsed="false">
      <c r="R124" s="214"/>
      <c r="S124" s="214"/>
      <c r="T124" s="214"/>
      <c r="V124" s="214"/>
    </row>
    <row r="125" customFormat="false" ht="10.5" hidden="false" customHeight="false" outlineLevel="0" collapsed="false">
      <c r="R125" s="214"/>
      <c r="S125" s="214"/>
      <c r="T125" s="214"/>
      <c r="V125" s="214"/>
    </row>
    <row r="126" customFormat="false" ht="10.5" hidden="false" customHeight="false" outlineLevel="0" collapsed="false">
      <c r="R126" s="214"/>
      <c r="S126" s="214"/>
      <c r="T126" s="214"/>
      <c r="V126" s="214"/>
    </row>
    <row r="127" customFormat="false" ht="10.5" hidden="false" customHeight="false" outlineLevel="0" collapsed="false">
      <c r="R127" s="214"/>
      <c r="S127" s="214"/>
      <c r="T127" s="214"/>
      <c r="V127" s="214"/>
    </row>
    <row r="128" customFormat="false" ht="10.5" hidden="false" customHeight="false" outlineLevel="0" collapsed="false">
      <c r="R128" s="214"/>
      <c r="S128" s="214"/>
      <c r="T128" s="214"/>
      <c r="V128" s="214"/>
    </row>
    <row r="129" customFormat="false" ht="10.5" hidden="false" customHeight="false" outlineLevel="0" collapsed="false">
      <c r="R129" s="214"/>
      <c r="S129" s="214"/>
      <c r="T129" s="214"/>
      <c r="V129" s="214"/>
    </row>
    <row r="130" customFormat="false" ht="10.5" hidden="false" customHeight="false" outlineLevel="0" collapsed="false">
      <c r="R130" s="214"/>
      <c r="S130" s="214"/>
      <c r="T130" s="214"/>
      <c r="V130" s="214"/>
    </row>
    <row r="131" customFormat="false" ht="10.5" hidden="false" customHeight="false" outlineLevel="0" collapsed="false">
      <c r="R131" s="214"/>
      <c r="S131" s="214"/>
      <c r="T131" s="214"/>
      <c r="V131" s="214"/>
    </row>
    <row r="132" customFormat="false" ht="10.5" hidden="false" customHeight="false" outlineLevel="0" collapsed="false">
      <c r="R132" s="214"/>
      <c r="S132" s="214"/>
      <c r="T132" s="214"/>
      <c r="V132" s="214"/>
    </row>
    <row r="133" customFormat="false" ht="10.5" hidden="false" customHeight="false" outlineLevel="0" collapsed="false">
      <c r="R133" s="214"/>
      <c r="S133" s="214"/>
      <c r="T133" s="214"/>
      <c r="V133" s="214"/>
    </row>
    <row r="134" customFormat="false" ht="10.5" hidden="false" customHeight="false" outlineLevel="0" collapsed="false">
      <c r="R134" s="214"/>
      <c r="S134" s="214"/>
      <c r="T134" s="214"/>
      <c r="V134" s="214"/>
    </row>
    <row r="135" customFormat="false" ht="10.5" hidden="false" customHeight="false" outlineLevel="0" collapsed="false">
      <c r="R135" s="214"/>
      <c r="S135" s="214"/>
      <c r="T135" s="214"/>
      <c r="V135" s="214"/>
    </row>
    <row r="136" customFormat="false" ht="10.5" hidden="false" customHeight="false" outlineLevel="0" collapsed="false">
      <c r="R136" s="214"/>
      <c r="S136" s="214"/>
      <c r="T136" s="214"/>
      <c r="V136" s="214"/>
    </row>
    <row r="137" customFormat="false" ht="10.5" hidden="false" customHeight="false" outlineLevel="0" collapsed="false">
      <c r="R137" s="214"/>
      <c r="S137" s="214"/>
      <c r="T137" s="214"/>
      <c r="V137" s="214"/>
    </row>
    <row r="138" customFormat="false" ht="10.5" hidden="false" customHeight="false" outlineLevel="0" collapsed="false">
      <c r="R138" s="214"/>
      <c r="S138" s="214"/>
      <c r="T138" s="214"/>
      <c r="V138" s="214"/>
    </row>
    <row r="139" customFormat="false" ht="10.5" hidden="false" customHeight="false" outlineLevel="0" collapsed="false">
      <c r="R139" s="214"/>
      <c r="S139" s="214"/>
      <c r="T139" s="214"/>
      <c r="V139" s="214"/>
    </row>
    <row r="140" customFormat="false" ht="10.5" hidden="false" customHeight="false" outlineLevel="0" collapsed="false">
      <c r="R140" s="214"/>
      <c r="S140" s="214"/>
      <c r="T140" s="214"/>
      <c r="V140" s="214"/>
    </row>
    <row r="141" customFormat="false" ht="10.5" hidden="false" customHeight="false" outlineLevel="0" collapsed="false">
      <c r="R141" s="214"/>
      <c r="S141" s="214"/>
      <c r="T141" s="214"/>
      <c r="V141" s="214"/>
    </row>
    <row r="142" customFormat="false" ht="10.5" hidden="false" customHeight="false" outlineLevel="0" collapsed="false">
      <c r="R142" s="214"/>
      <c r="S142" s="214"/>
      <c r="T142" s="214"/>
      <c r="V142" s="214"/>
    </row>
    <row r="143" customFormat="false" ht="10.5" hidden="false" customHeight="false" outlineLevel="0" collapsed="false">
      <c r="R143" s="214"/>
      <c r="S143" s="214"/>
      <c r="T143" s="214"/>
      <c r="V143" s="214"/>
    </row>
    <row r="144" customFormat="false" ht="10.5" hidden="false" customHeight="false" outlineLevel="0" collapsed="false">
      <c r="R144" s="214"/>
      <c r="S144" s="214"/>
      <c r="T144" s="214"/>
      <c r="V144" s="214"/>
    </row>
    <row r="145" customFormat="false" ht="10.5" hidden="false" customHeight="false" outlineLevel="0" collapsed="false">
      <c r="R145" s="214"/>
      <c r="S145" s="214"/>
      <c r="T145" s="214"/>
      <c r="V145" s="214"/>
    </row>
    <row r="146" customFormat="false" ht="10.5" hidden="false" customHeight="false" outlineLevel="0" collapsed="false">
      <c r="R146" s="214"/>
      <c r="S146" s="214"/>
      <c r="T146" s="214"/>
      <c r="V146" s="214"/>
    </row>
    <row r="147" customFormat="false" ht="10.5" hidden="false" customHeight="false" outlineLevel="0" collapsed="false">
      <c r="R147" s="214"/>
      <c r="S147" s="214"/>
      <c r="T147" s="214"/>
      <c r="V147" s="214"/>
    </row>
    <row r="148" customFormat="false" ht="10.5" hidden="false" customHeight="false" outlineLevel="0" collapsed="false">
      <c r="R148" s="214"/>
      <c r="S148" s="214"/>
      <c r="T148" s="214"/>
      <c r="V148" s="214"/>
    </row>
    <row r="149" customFormat="false" ht="10.5" hidden="false" customHeight="false" outlineLevel="0" collapsed="false">
      <c r="R149" s="214"/>
      <c r="S149" s="214"/>
      <c r="T149" s="214"/>
      <c r="V149" s="214"/>
    </row>
    <row r="150" customFormat="false" ht="10.5" hidden="false" customHeight="false" outlineLevel="0" collapsed="false">
      <c r="R150" s="214"/>
      <c r="S150" s="214"/>
      <c r="T150" s="214"/>
      <c r="V150" s="214"/>
    </row>
    <row r="151" customFormat="false" ht="10.5" hidden="false" customHeight="false" outlineLevel="0" collapsed="false">
      <c r="R151" s="214"/>
      <c r="S151" s="214"/>
      <c r="T151" s="214"/>
      <c r="V151" s="214"/>
    </row>
    <row r="152" customFormat="false" ht="10.5" hidden="false" customHeight="false" outlineLevel="0" collapsed="false">
      <c r="R152" s="214"/>
      <c r="S152" s="214"/>
      <c r="T152" s="214"/>
      <c r="V152" s="214"/>
    </row>
    <row r="153" customFormat="false" ht="10.5" hidden="false" customHeight="false" outlineLevel="0" collapsed="false">
      <c r="R153" s="214"/>
      <c r="S153" s="214"/>
      <c r="T153" s="214"/>
      <c r="V153" s="214"/>
    </row>
    <row r="154" customFormat="false" ht="10.5" hidden="false" customHeight="false" outlineLevel="0" collapsed="false">
      <c r="R154" s="214"/>
      <c r="S154" s="214"/>
      <c r="T154" s="214"/>
      <c r="V154" s="214"/>
    </row>
    <row r="155" customFormat="false" ht="10.5" hidden="false" customHeight="false" outlineLevel="0" collapsed="false">
      <c r="R155" s="214"/>
      <c r="S155" s="214"/>
      <c r="T155" s="214"/>
      <c r="V155" s="214"/>
    </row>
    <row r="156" customFormat="false" ht="10.5" hidden="false" customHeight="false" outlineLevel="0" collapsed="false">
      <c r="R156" s="214"/>
      <c r="S156" s="214"/>
      <c r="T156" s="214"/>
      <c r="V156" s="214"/>
    </row>
    <row r="157" customFormat="false" ht="10.5" hidden="false" customHeight="false" outlineLevel="0" collapsed="false">
      <c r="R157" s="214"/>
      <c r="S157" s="214"/>
      <c r="T157" s="214"/>
      <c r="V157" s="214"/>
    </row>
    <row r="158" customFormat="false" ht="10.5" hidden="false" customHeight="false" outlineLevel="0" collapsed="false">
      <c r="R158" s="214"/>
      <c r="S158" s="214"/>
      <c r="T158" s="214"/>
      <c r="V158" s="214"/>
    </row>
    <row r="159" customFormat="false" ht="10.5" hidden="false" customHeight="false" outlineLevel="0" collapsed="false">
      <c r="R159" s="214"/>
      <c r="S159" s="214"/>
      <c r="T159" s="214"/>
      <c r="V159" s="214"/>
    </row>
    <row r="160" customFormat="false" ht="10.5" hidden="false" customHeight="false" outlineLevel="0" collapsed="false">
      <c r="R160" s="214"/>
      <c r="S160" s="214"/>
      <c r="T160" s="214"/>
      <c r="V160" s="214"/>
    </row>
    <row r="161" customFormat="false" ht="10.5" hidden="false" customHeight="false" outlineLevel="0" collapsed="false">
      <c r="R161" s="214"/>
      <c r="S161" s="214"/>
      <c r="T161" s="214"/>
      <c r="V161" s="214"/>
    </row>
    <row r="162" customFormat="false" ht="10.5" hidden="false" customHeight="false" outlineLevel="0" collapsed="false">
      <c r="R162" s="214"/>
      <c r="S162" s="214"/>
      <c r="T162" s="214"/>
      <c r="V162" s="214"/>
    </row>
    <row r="163" customFormat="false" ht="10.5" hidden="false" customHeight="false" outlineLevel="0" collapsed="false">
      <c r="R163" s="214"/>
      <c r="S163" s="214"/>
      <c r="T163" s="214"/>
      <c r="V163" s="214"/>
    </row>
    <row r="164" customFormat="false" ht="10.5" hidden="false" customHeight="false" outlineLevel="0" collapsed="false">
      <c r="R164" s="214"/>
      <c r="S164" s="214"/>
      <c r="T164" s="214"/>
      <c r="V164" s="214"/>
    </row>
    <row r="165" customFormat="false" ht="10.5" hidden="false" customHeight="false" outlineLevel="0" collapsed="false">
      <c r="R165" s="214"/>
      <c r="S165" s="214"/>
      <c r="T165" s="214"/>
      <c r="V165" s="214"/>
    </row>
    <row r="166" customFormat="false" ht="10.5" hidden="false" customHeight="false" outlineLevel="0" collapsed="false">
      <c r="R166" s="214"/>
      <c r="S166" s="214"/>
      <c r="T166" s="214"/>
      <c r="V166" s="214"/>
    </row>
    <row r="167" customFormat="false" ht="10.5" hidden="false" customHeight="false" outlineLevel="0" collapsed="false">
      <c r="R167" s="214"/>
      <c r="S167" s="214"/>
      <c r="T167" s="214"/>
      <c r="V167" s="214"/>
    </row>
    <row r="168" customFormat="false" ht="10.5" hidden="false" customHeight="false" outlineLevel="0" collapsed="false">
      <c r="R168" s="214"/>
      <c r="S168" s="214"/>
      <c r="T168" s="214"/>
      <c r="V168" s="214"/>
    </row>
    <row r="169" customFormat="false" ht="10.5" hidden="false" customHeight="false" outlineLevel="0" collapsed="false">
      <c r="R169" s="214"/>
      <c r="S169" s="214"/>
      <c r="T169" s="214"/>
      <c r="V169" s="214"/>
    </row>
    <row r="170" customFormat="false" ht="10.5" hidden="false" customHeight="false" outlineLevel="0" collapsed="false">
      <c r="R170" s="214"/>
      <c r="S170" s="214"/>
      <c r="T170" s="214"/>
      <c r="V170" s="214"/>
    </row>
    <row r="171" customFormat="false" ht="10.5" hidden="false" customHeight="false" outlineLevel="0" collapsed="false">
      <c r="R171" s="214"/>
      <c r="S171" s="214"/>
      <c r="T171" s="214"/>
      <c r="V171" s="214"/>
    </row>
    <row r="172" customFormat="false" ht="10.5" hidden="false" customHeight="false" outlineLevel="0" collapsed="false">
      <c r="R172" s="214"/>
      <c r="S172" s="214"/>
      <c r="T172" s="214"/>
      <c r="V172" s="214"/>
    </row>
    <row r="173" customFormat="false" ht="10.5" hidden="false" customHeight="false" outlineLevel="0" collapsed="false">
      <c r="R173" s="214"/>
      <c r="S173" s="214"/>
      <c r="T173" s="214"/>
      <c r="V173" s="214"/>
    </row>
    <row r="174" customFormat="false" ht="10.5" hidden="false" customHeight="false" outlineLevel="0" collapsed="false">
      <c r="R174" s="214"/>
      <c r="S174" s="214"/>
      <c r="T174" s="214"/>
      <c r="V174" s="214"/>
    </row>
    <row r="175" customFormat="false" ht="10.5" hidden="false" customHeight="false" outlineLevel="0" collapsed="false">
      <c r="R175" s="214"/>
      <c r="S175" s="214"/>
      <c r="T175" s="214"/>
      <c r="V175" s="214"/>
    </row>
    <row r="176" customFormat="false" ht="10.5" hidden="false" customHeight="false" outlineLevel="0" collapsed="false">
      <c r="R176" s="214"/>
      <c r="S176" s="214"/>
      <c r="T176" s="214"/>
      <c r="V176" s="214"/>
    </row>
    <row r="177" customFormat="false" ht="10.5" hidden="false" customHeight="false" outlineLevel="0" collapsed="false">
      <c r="R177" s="214"/>
      <c r="S177" s="214"/>
      <c r="T177" s="214"/>
      <c r="V177" s="214"/>
    </row>
    <row r="178" customFormat="false" ht="10.5" hidden="false" customHeight="false" outlineLevel="0" collapsed="false">
      <c r="R178" s="214"/>
      <c r="S178" s="214"/>
      <c r="T178" s="214"/>
      <c r="V178" s="214"/>
    </row>
    <row r="179" customFormat="false" ht="10.5" hidden="false" customHeight="false" outlineLevel="0" collapsed="false">
      <c r="R179" s="214"/>
      <c r="S179" s="214"/>
      <c r="T179" s="214"/>
      <c r="V179" s="214"/>
    </row>
    <row r="180" customFormat="false" ht="10.5" hidden="false" customHeight="false" outlineLevel="0" collapsed="false">
      <c r="R180" s="214"/>
      <c r="S180" s="214"/>
      <c r="T180" s="214"/>
      <c r="V180" s="214"/>
    </row>
    <row r="181" customFormat="false" ht="10.5" hidden="false" customHeight="false" outlineLevel="0" collapsed="false">
      <c r="R181" s="214"/>
      <c r="S181" s="214"/>
      <c r="T181" s="214"/>
      <c r="V181" s="214"/>
    </row>
    <row r="182" customFormat="false" ht="10.5" hidden="false" customHeight="false" outlineLevel="0" collapsed="false">
      <c r="R182" s="214"/>
      <c r="S182" s="214"/>
      <c r="T182" s="214"/>
      <c r="V182" s="214"/>
    </row>
    <row r="183" customFormat="false" ht="10.5" hidden="false" customHeight="false" outlineLevel="0" collapsed="false">
      <c r="R183" s="214"/>
      <c r="S183" s="214"/>
      <c r="T183" s="214"/>
      <c r="V183" s="214"/>
    </row>
    <row r="184" customFormat="false" ht="10.5" hidden="false" customHeight="false" outlineLevel="0" collapsed="false">
      <c r="R184" s="214"/>
      <c r="S184" s="214"/>
      <c r="T184" s="214"/>
      <c r="V184" s="214"/>
    </row>
    <row r="185" customFormat="false" ht="10.5" hidden="false" customHeight="false" outlineLevel="0" collapsed="false">
      <c r="R185" s="214"/>
      <c r="S185" s="214"/>
      <c r="T185" s="214"/>
      <c r="V185" s="214"/>
    </row>
    <row r="186" customFormat="false" ht="10.5" hidden="false" customHeight="false" outlineLevel="0" collapsed="false">
      <c r="R186" s="214"/>
      <c r="S186" s="214"/>
      <c r="T186" s="214"/>
      <c r="V186" s="214"/>
    </row>
    <row r="187" customFormat="false" ht="10.5" hidden="false" customHeight="false" outlineLevel="0" collapsed="false">
      <c r="R187" s="214"/>
      <c r="S187" s="214"/>
      <c r="T187" s="214"/>
      <c r="V187" s="214"/>
    </row>
    <row r="188" customFormat="false" ht="10.5" hidden="false" customHeight="false" outlineLevel="0" collapsed="false">
      <c r="R188" s="214"/>
      <c r="S188" s="214"/>
      <c r="T188" s="214"/>
      <c r="V188" s="214"/>
    </row>
    <row r="189" customFormat="false" ht="10.5" hidden="false" customHeight="false" outlineLevel="0" collapsed="false">
      <c r="R189" s="214"/>
      <c r="S189" s="214"/>
      <c r="T189" s="214"/>
      <c r="V189" s="214"/>
    </row>
    <row r="190" customFormat="false" ht="10.5" hidden="false" customHeight="false" outlineLevel="0" collapsed="false">
      <c r="R190" s="214"/>
      <c r="S190" s="214"/>
      <c r="T190" s="214"/>
      <c r="V190" s="214"/>
    </row>
    <row r="191" customFormat="false" ht="10.5" hidden="false" customHeight="false" outlineLevel="0" collapsed="false">
      <c r="R191" s="214"/>
      <c r="S191" s="214"/>
      <c r="T191" s="214"/>
      <c r="V191" s="214"/>
    </row>
    <row r="192" customFormat="false" ht="10.5" hidden="false" customHeight="false" outlineLevel="0" collapsed="false">
      <c r="R192" s="214"/>
      <c r="S192" s="214"/>
      <c r="T192" s="214"/>
      <c r="V192" s="214"/>
    </row>
    <row r="193" customFormat="false" ht="10.5" hidden="false" customHeight="false" outlineLevel="0" collapsed="false">
      <c r="R193" s="214"/>
      <c r="S193" s="214"/>
      <c r="T193" s="214"/>
      <c r="V193" s="214"/>
    </row>
    <row r="194" customFormat="false" ht="10.5" hidden="false" customHeight="false" outlineLevel="0" collapsed="false">
      <c r="R194" s="214"/>
      <c r="S194" s="214"/>
      <c r="T194" s="214"/>
      <c r="V194" s="214"/>
    </row>
    <row r="195" customFormat="false" ht="10.5" hidden="false" customHeight="false" outlineLevel="0" collapsed="false">
      <c r="R195" s="214"/>
      <c r="S195" s="214"/>
      <c r="T195" s="214"/>
      <c r="V195" s="214"/>
    </row>
    <row r="196" customFormat="false" ht="10.5" hidden="false" customHeight="false" outlineLevel="0" collapsed="false">
      <c r="R196" s="214"/>
      <c r="S196" s="214"/>
      <c r="T196" s="214"/>
      <c r="V196" s="214"/>
    </row>
    <row r="197" customFormat="false" ht="10.5" hidden="false" customHeight="false" outlineLevel="0" collapsed="false">
      <c r="R197" s="214"/>
      <c r="S197" s="214"/>
      <c r="T197" s="214"/>
      <c r="V197" s="214"/>
    </row>
    <row r="198" customFormat="false" ht="10.5" hidden="false" customHeight="false" outlineLevel="0" collapsed="false">
      <c r="R198" s="214"/>
      <c r="S198" s="214"/>
      <c r="T198" s="214"/>
      <c r="V198" s="214"/>
    </row>
    <row r="199" customFormat="false" ht="10.5" hidden="false" customHeight="false" outlineLevel="0" collapsed="false">
      <c r="R199" s="214"/>
      <c r="S199" s="214"/>
      <c r="T199" s="214"/>
      <c r="V199" s="214"/>
    </row>
    <row r="200" customFormat="false" ht="10.5" hidden="false" customHeight="false" outlineLevel="0" collapsed="false">
      <c r="R200" s="214"/>
      <c r="S200" s="214"/>
      <c r="T200" s="214"/>
      <c r="V200" s="214"/>
    </row>
    <row r="201" customFormat="false" ht="10.5" hidden="false" customHeight="false" outlineLevel="0" collapsed="false">
      <c r="R201" s="214"/>
      <c r="S201" s="214"/>
      <c r="T201" s="214"/>
      <c r="V201" s="214"/>
    </row>
    <row r="202" customFormat="false" ht="10.5" hidden="false" customHeight="false" outlineLevel="0" collapsed="false">
      <c r="R202" s="214"/>
      <c r="S202" s="214"/>
      <c r="T202" s="214"/>
      <c r="V202" s="214"/>
    </row>
    <row r="203" customFormat="false" ht="10.5" hidden="false" customHeight="false" outlineLevel="0" collapsed="false">
      <c r="R203" s="214"/>
      <c r="S203" s="214"/>
      <c r="T203" s="214"/>
      <c r="V203" s="214"/>
    </row>
    <row r="204" customFormat="false" ht="10.5" hidden="false" customHeight="false" outlineLevel="0" collapsed="false">
      <c r="R204" s="214"/>
      <c r="S204" s="214"/>
      <c r="T204" s="214"/>
      <c r="V204" s="214"/>
    </row>
    <row r="205" customFormat="false" ht="10.5" hidden="false" customHeight="false" outlineLevel="0" collapsed="false">
      <c r="R205" s="214"/>
      <c r="S205" s="214"/>
      <c r="T205" s="214"/>
      <c r="V205" s="214"/>
    </row>
    <row r="206" customFormat="false" ht="10.5" hidden="false" customHeight="false" outlineLevel="0" collapsed="false">
      <c r="R206" s="214"/>
      <c r="S206" s="214"/>
      <c r="T206" s="214"/>
      <c r="V206" s="214"/>
    </row>
    <row r="207" customFormat="false" ht="10.5" hidden="false" customHeight="false" outlineLevel="0" collapsed="false">
      <c r="R207" s="214"/>
      <c r="S207" s="214"/>
      <c r="T207" s="214"/>
      <c r="V207" s="214"/>
    </row>
    <row r="208" customFormat="false" ht="10.5" hidden="false" customHeight="false" outlineLevel="0" collapsed="false">
      <c r="R208" s="214"/>
      <c r="S208" s="214"/>
      <c r="T208" s="214"/>
      <c r="V208" s="214"/>
    </row>
    <row r="209" customFormat="false" ht="10.5" hidden="false" customHeight="false" outlineLevel="0" collapsed="false">
      <c r="R209" s="214"/>
      <c r="S209" s="214"/>
      <c r="T209" s="214"/>
      <c r="V209" s="214"/>
    </row>
    <row r="210" customFormat="false" ht="10.5" hidden="false" customHeight="false" outlineLevel="0" collapsed="false">
      <c r="R210" s="214"/>
      <c r="S210" s="214"/>
      <c r="T210" s="214"/>
      <c r="V210" s="214"/>
    </row>
    <row r="211" customFormat="false" ht="10.5" hidden="false" customHeight="false" outlineLevel="0" collapsed="false">
      <c r="R211" s="214"/>
      <c r="S211" s="214"/>
      <c r="T211" s="214"/>
      <c r="V211" s="214"/>
    </row>
    <row r="212" customFormat="false" ht="10.5" hidden="false" customHeight="false" outlineLevel="0" collapsed="false">
      <c r="R212" s="214"/>
      <c r="S212" s="214"/>
      <c r="T212" s="214"/>
      <c r="V212" s="214"/>
    </row>
    <row r="213" customFormat="false" ht="10.5" hidden="false" customHeight="false" outlineLevel="0" collapsed="false">
      <c r="R213" s="214"/>
      <c r="S213" s="214"/>
      <c r="T213" s="214"/>
      <c r="V213" s="214"/>
    </row>
    <row r="214" customFormat="false" ht="10.5" hidden="false" customHeight="false" outlineLevel="0" collapsed="false">
      <c r="R214" s="214"/>
      <c r="S214" s="214"/>
      <c r="T214" s="214"/>
      <c r="V214" s="214"/>
    </row>
    <row r="215" customFormat="false" ht="10.5" hidden="false" customHeight="false" outlineLevel="0" collapsed="false">
      <c r="R215" s="214"/>
      <c r="S215" s="214"/>
      <c r="T215" s="214"/>
      <c r="V215" s="214"/>
    </row>
    <row r="216" customFormat="false" ht="10.5" hidden="false" customHeight="false" outlineLevel="0" collapsed="false">
      <c r="R216" s="214"/>
      <c r="S216" s="214"/>
      <c r="T216" s="214"/>
      <c r="V216" s="214"/>
    </row>
    <row r="217" customFormat="false" ht="10.5" hidden="false" customHeight="false" outlineLevel="0" collapsed="false">
      <c r="R217" s="214"/>
      <c r="S217" s="214"/>
      <c r="T217" s="214"/>
      <c r="V217" s="214"/>
    </row>
    <row r="218" customFormat="false" ht="10.5" hidden="false" customHeight="false" outlineLevel="0" collapsed="false">
      <c r="R218" s="214"/>
      <c r="S218" s="214"/>
      <c r="T218" s="214"/>
      <c r="V218" s="214"/>
    </row>
    <row r="219" customFormat="false" ht="10.5" hidden="false" customHeight="false" outlineLevel="0" collapsed="false">
      <c r="R219" s="214"/>
      <c r="S219" s="214"/>
      <c r="T219" s="214"/>
      <c r="V219" s="214"/>
    </row>
    <row r="220" customFormat="false" ht="10.5" hidden="false" customHeight="false" outlineLevel="0" collapsed="false">
      <c r="R220" s="214"/>
      <c r="S220" s="214"/>
      <c r="T220" s="214"/>
      <c r="V220" s="214"/>
    </row>
    <row r="221" customFormat="false" ht="10.5" hidden="false" customHeight="false" outlineLevel="0" collapsed="false">
      <c r="R221" s="214"/>
      <c r="S221" s="214"/>
      <c r="T221" s="214"/>
      <c r="V221" s="214"/>
    </row>
    <row r="222" customFormat="false" ht="10.5" hidden="false" customHeight="false" outlineLevel="0" collapsed="false">
      <c r="R222" s="214"/>
      <c r="S222" s="214"/>
      <c r="T222" s="214"/>
      <c r="V222" s="214"/>
    </row>
    <row r="223" customFormat="false" ht="10.5" hidden="false" customHeight="false" outlineLevel="0" collapsed="false">
      <c r="R223" s="214"/>
      <c r="S223" s="214"/>
      <c r="T223" s="214"/>
      <c r="V223" s="214"/>
    </row>
    <row r="224" customFormat="false" ht="10.5" hidden="false" customHeight="false" outlineLevel="0" collapsed="false">
      <c r="R224" s="214"/>
      <c r="S224" s="214"/>
      <c r="T224" s="214"/>
      <c r="V224" s="214"/>
    </row>
    <row r="225" customFormat="false" ht="10.5" hidden="false" customHeight="false" outlineLevel="0" collapsed="false">
      <c r="R225" s="214"/>
      <c r="S225" s="214"/>
      <c r="T225" s="214"/>
      <c r="V225" s="214"/>
    </row>
    <row r="226" customFormat="false" ht="10.5" hidden="false" customHeight="false" outlineLevel="0" collapsed="false">
      <c r="R226" s="214"/>
      <c r="S226" s="214"/>
      <c r="T226" s="214"/>
      <c r="V226" s="214"/>
    </row>
    <row r="227" customFormat="false" ht="10.5" hidden="false" customHeight="false" outlineLevel="0" collapsed="false">
      <c r="R227" s="214"/>
      <c r="S227" s="214"/>
      <c r="T227" s="214"/>
      <c r="V227" s="214"/>
    </row>
    <row r="228" customFormat="false" ht="10.5" hidden="false" customHeight="false" outlineLevel="0" collapsed="false">
      <c r="R228" s="214"/>
      <c r="S228" s="214"/>
      <c r="T228" s="214"/>
      <c r="V228" s="214"/>
    </row>
    <row r="229" customFormat="false" ht="10.5" hidden="false" customHeight="false" outlineLevel="0" collapsed="false">
      <c r="R229" s="214"/>
      <c r="S229" s="214"/>
      <c r="T229" s="214"/>
      <c r="V229" s="214"/>
    </row>
    <row r="230" customFormat="false" ht="10.5" hidden="false" customHeight="false" outlineLevel="0" collapsed="false">
      <c r="R230" s="214"/>
      <c r="S230" s="214"/>
      <c r="T230" s="214"/>
      <c r="V230" s="214"/>
    </row>
    <row r="231" customFormat="false" ht="10.5" hidden="false" customHeight="false" outlineLevel="0" collapsed="false">
      <c r="R231" s="214"/>
      <c r="S231" s="214"/>
      <c r="T231" s="214"/>
      <c r="V231" s="214"/>
    </row>
    <row r="232" customFormat="false" ht="10.5" hidden="false" customHeight="false" outlineLevel="0" collapsed="false">
      <c r="R232" s="214"/>
      <c r="S232" s="214"/>
      <c r="T232" s="214"/>
      <c r="V232" s="214"/>
    </row>
    <row r="233" customFormat="false" ht="10.5" hidden="false" customHeight="false" outlineLevel="0" collapsed="false">
      <c r="R233" s="214"/>
      <c r="S233" s="214"/>
      <c r="T233" s="214"/>
      <c r="V233" s="214"/>
    </row>
    <row r="234" customFormat="false" ht="10.5" hidden="false" customHeight="false" outlineLevel="0" collapsed="false">
      <c r="R234" s="214"/>
      <c r="S234" s="214"/>
      <c r="T234" s="214"/>
      <c r="V234" s="214"/>
    </row>
    <row r="235" customFormat="false" ht="10.5" hidden="false" customHeight="false" outlineLevel="0" collapsed="false">
      <c r="R235" s="214"/>
      <c r="S235" s="214"/>
      <c r="T235" s="214"/>
      <c r="V235" s="214"/>
    </row>
    <row r="236" customFormat="false" ht="10.5" hidden="false" customHeight="false" outlineLevel="0" collapsed="false">
      <c r="R236" s="214"/>
      <c r="S236" s="214"/>
      <c r="T236" s="214"/>
      <c r="V236" s="214"/>
    </row>
    <row r="237" customFormat="false" ht="10.5" hidden="false" customHeight="false" outlineLevel="0" collapsed="false">
      <c r="R237" s="214"/>
      <c r="S237" s="214"/>
      <c r="T237" s="214"/>
      <c r="V237" s="214"/>
    </row>
    <row r="238" customFormat="false" ht="10.5" hidden="false" customHeight="false" outlineLevel="0" collapsed="false">
      <c r="R238" s="214"/>
      <c r="S238" s="214"/>
      <c r="T238" s="214"/>
      <c r="V238" s="214"/>
    </row>
    <row r="239" customFormat="false" ht="10.5" hidden="false" customHeight="false" outlineLevel="0" collapsed="false">
      <c r="R239" s="214"/>
      <c r="S239" s="214"/>
      <c r="T239" s="214"/>
      <c r="V239" s="214"/>
    </row>
    <row r="240" customFormat="false" ht="10.5" hidden="false" customHeight="false" outlineLevel="0" collapsed="false">
      <c r="R240" s="214"/>
      <c r="S240" s="214"/>
      <c r="T240" s="214"/>
      <c r="V240" s="214"/>
    </row>
    <row r="241" customFormat="false" ht="10.5" hidden="false" customHeight="false" outlineLevel="0" collapsed="false">
      <c r="R241" s="214"/>
      <c r="S241" s="214"/>
      <c r="T241" s="214"/>
      <c r="V241" s="214"/>
    </row>
    <row r="242" customFormat="false" ht="10.5" hidden="false" customHeight="false" outlineLevel="0" collapsed="false">
      <c r="R242" s="214"/>
      <c r="S242" s="214"/>
      <c r="T242" s="214"/>
      <c r="V242" s="214"/>
    </row>
    <row r="243" customFormat="false" ht="10.5" hidden="false" customHeight="false" outlineLevel="0" collapsed="false">
      <c r="R243" s="214"/>
      <c r="S243" s="214"/>
      <c r="T243" s="214"/>
      <c r="V243" s="214"/>
    </row>
    <row r="244" customFormat="false" ht="10.5" hidden="false" customHeight="false" outlineLevel="0" collapsed="false">
      <c r="R244" s="214"/>
      <c r="S244" s="214"/>
      <c r="T244" s="214"/>
      <c r="V244" s="214"/>
    </row>
    <row r="245" customFormat="false" ht="10.5" hidden="false" customHeight="false" outlineLevel="0" collapsed="false">
      <c r="R245" s="214"/>
      <c r="S245" s="214"/>
      <c r="T245" s="214"/>
      <c r="V245" s="214"/>
    </row>
    <row r="246" customFormat="false" ht="10.5" hidden="false" customHeight="false" outlineLevel="0" collapsed="false">
      <c r="R246" s="214"/>
      <c r="S246" s="214"/>
      <c r="T246" s="214"/>
      <c r="V246" s="214"/>
    </row>
    <row r="247" customFormat="false" ht="10.5" hidden="false" customHeight="false" outlineLevel="0" collapsed="false">
      <c r="R247" s="214"/>
      <c r="S247" s="214"/>
      <c r="T247" s="214"/>
      <c r="V247" s="214"/>
    </row>
    <row r="248" customFormat="false" ht="10.5" hidden="false" customHeight="false" outlineLevel="0" collapsed="false">
      <c r="R248" s="214"/>
      <c r="S248" s="214"/>
      <c r="T248" s="214"/>
      <c r="V248" s="214"/>
    </row>
    <row r="249" customFormat="false" ht="10.5" hidden="false" customHeight="false" outlineLevel="0" collapsed="false">
      <c r="R249" s="214"/>
      <c r="S249" s="214"/>
      <c r="T249" s="214"/>
      <c r="V249" s="214"/>
    </row>
    <row r="250" customFormat="false" ht="10.5" hidden="false" customHeight="false" outlineLevel="0" collapsed="false">
      <c r="R250" s="214"/>
      <c r="S250" s="214"/>
      <c r="T250" s="214"/>
      <c r="V250" s="214"/>
    </row>
    <row r="251" customFormat="false" ht="10.5" hidden="false" customHeight="false" outlineLevel="0" collapsed="false">
      <c r="R251" s="214"/>
      <c r="S251" s="214"/>
      <c r="T251" s="214"/>
      <c r="V251" s="214"/>
    </row>
    <row r="252" customFormat="false" ht="10.5" hidden="false" customHeight="false" outlineLevel="0" collapsed="false">
      <c r="R252" s="214"/>
      <c r="S252" s="214"/>
      <c r="T252" s="214"/>
      <c r="V252" s="214"/>
    </row>
    <row r="253" customFormat="false" ht="10.5" hidden="false" customHeight="false" outlineLevel="0" collapsed="false">
      <c r="R253" s="214"/>
      <c r="S253" s="214"/>
      <c r="T253" s="214"/>
      <c r="V253" s="214"/>
    </row>
    <row r="254" customFormat="false" ht="10.5" hidden="false" customHeight="false" outlineLevel="0" collapsed="false">
      <c r="R254" s="214"/>
      <c r="S254" s="214"/>
      <c r="T254" s="214"/>
      <c r="V254" s="214"/>
    </row>
    <row r="255" customFormat="false" ht="10.5" hidden="false" customHeight="false" outlineLevel="0" collapsed="false">
      <c r="R255" s="214"/>
      <c r="S255" s="214"/>
      <c r="T255" s="214"/>
      <c r="V255" s="214"/>
    </row>
    <row r="256" customFormat="false" ht="10.5" hidden="false" customHeight="false" outlineLevel="0" collapsed="false">
      <c r="R256" s="214"/>
      <c r="S256" s="214"/>
      <c r="T256" s="214"/>
      <c r="V256" s="214"/>
    </row>
    <row r="257" customFormat="false" ht="10.5" hidden="false" customHeight="false" outlineLevel="0" collapsed="false">
      <c r="R257" s="214"/>
      <c r="S257" s="214"/>
      <c r="T257" s="214"/>
      <c r="V257" s="214"/>
    </row>
    <row r="258" customFormat="false" ht="10.5" hidden="false" customHeight="false" outlineLevel="0" collapsed="false">
      <c r="R258" s="214"/>
      <c r="S258" s="214"/>
      <c r="T258" s="214"/>
      <c r="V258" s="214"/>
    </row>
    <row r="259" customFormat="false" ht="10.5" hidden="false" customHeight="false" outlineLevel="0" collapsed="false">
      <c r="R259" s="214"/>
      <c r="S259" s="214"/>
      <c r="T259" s="214"/>
      <c r="V259" s="214"/>
    </row>
    <row r="260" customFormat="false" ht="10.5" hidden="false" customHeight="false" outlineLevel="0" collapsed="false">
      <c r="R260" s="214"/>
      <c r="S260" s="214"/>
      <c r="T260" s="214"/>
      <c r="V260" s="214"/>
    </row>
    <row r="261" customFormat="false" ht="10.5" hidden="false" customHeight="false" outlineLevel="0" collapsed="false">
      <c r="R261" s="214"/>
      <c r="S261" s="214"/>
      <c r="T261" s="214"/>
      <c r="V261" s="214"/>
    </row>
    <row r="262" customFormat="false" ht="10.5" hidden="false" customHeight="false" outlineLevel="0" collapsed="false">
      <c r="R262" s="214"/>
      <c r="S262" s="214"/>
      <c r="T262" s="214"/>
      <c r="V262" s="214"/>
    </row>
    <row r="263" customFormat="false" ht="10.5" hidden="false" customHeight="false" outlineLevel="0" collapsed="false">
      <c r="R263" s="214"/>
      <c r="S263" s="214"/>
      <c r="T263" s="214"/>
      <c r="V263" s="214"/>
    </row>
    <row r="264" customFormat="false" ht="10.5" hidden="false" customHeight="false" outlineLevel="0" collapsed="false">
      <c r="R264" s="214"/>
      <c r="S264" s="214"/>
      <c r="T264" s="214"/>
      <c r="V264" s="214"/>
    </row>
    <row r="265" customFormat="false" ht="10.5" hidden="false" customHeight="false" outlineLevel="0" collapsed="false">
      <c r="R265" s="214"/>
      <c r="S265" s="214"/>
      <c r="T265" s="214"/>
      <c r="V265" s="214"/>
    </row>
    <row r="266" customFormat="false" ht="10.5" hidden="false" customHeight="false" outlineLevel="0" collapsed="false">
      <c r="R266" s="214"/>
      <c r="S266" s="214"/>
      <c r="T266" s="214"/>
      <c r="V266" s="214"/>
    </row>
    <row r="267" customFormat="false" ht="10.5" hidden="false" customHeight="false" outlineLevel="0" collapsed="false">
      <c r="R267" s="214"/>
      <c r="S267" s="214"/>
      <c r="T267" s="214"/>
      <c r="V267" s="214"/>
    </row>
    <row r="268" customFormat="false" ht="10.5" hidden="false" customHeight="false" outlineLevel="0" collapsed="false">
      <c r="R268" s="214"/>
      <c r="S268" s="214"/>
      <c r="T268" s="214"/>
      <c r="V268" s="214"/>
    </row>
    <row r="269" customFormat="false" ht="10.5" hidden="false" customHeight="false" outlineLevel="0" collapsed="false">
      <c r="R269" s="214"/>
      <c r="S269" s="214"/>
      <c r="T269" s="214"/>
      <c r="V269" s="214"/>
    </row>
    <row r="270" customFormat="false" ht="10.5" hidden="false" customHeight="false" outlineLevel="0" collapsed="false">
      <c r="R270" s="214"/>
      <c r="S270" s="214"/>
      <c r="T270" s="214"/>
      <c r="V270" s="214"/>
    </row>
    <row r="271" customFormat="false" ht="10.5" hidden="false" customHeight="false" outlineLevel="0" collapsed="false">
      <c r="R271" s="214"/>
      <c r="S271" s="214"/>
      <c r="T271" s="214"/>
      <c r="V271" s="214"/>
    </row>
    <row r="272" customFormat="false" ht="10.5" hidden="false" customHeight="false" outlineLevel="0" collapsed="false">
      <c r="R272" s="214"/>
      <c r="S272" s="214"/>
      <c r="T272" s="214"/>
      <c r="V272" s="214"/>
    </row>
    <row r="273" customFormat="false" ht="10.5" hidden="false" customHeight="false" outlineLevel="0" collapsed="false">
      <c r="R273" s="214"/>
      <c r="S273" s="214"/>
      <c r="T273" s="214"/>
      <c r="V273" s="214"/>
    </row>
    <row r="274" customFormat="false" ht="10.5" hidden="false" customHeight="false" outlineLevel="0" collapsed="false">
      <c r="R274" s="214"/>
      <c r="S274" s="214"/>
      <c r="T274" s="214"/>
      <c r="V274" s="214"/>
    </row>
    <row r="275" customFormat="false" ht="10.5" hidden="false" customHeight="false" outlineLevel="0" collapsed="false">
      <c r="R275" s="214"/>
      <c r="S275" s="214"/>
      <c r="T275" s="214"/>
      <c r="V275" s="214"/>
    </row>
    <row r="276" customFormat="false" ht="10.5" hidden="false" customHeight="false" outlineLevel="0" collapsed="false">
      <c r="R276" s="214"/>
      <c r="S276" s="214"/>
      <c r="T276" s="214"/>
      <c r="V276" s="214"/>
    </row>
    <row r="277" customFormat="false" ht="10.5" hidden="false" customHeight="false" outlineLevel="0" collapsed="false">
      <c r="R277" s="214"/>
      <c r="S277" s="214"/>
      <c r="T277" s="214"/>
      <c r="V277" s="214"/>
    </row>
    <row r="278" customFormat="false" ht="10.5" hidden="false" customHeight="false" outlineLevel="0" collapsed="false">
      <c r="R278" s="214"/>
      <c r="S278" s="214"/>
      <c r="T278" s="214"/>
      <c r="V278" s="214"/>
    </row>
    <row r="279" customFormat="false" ht="10.5" hidden="false" customHeight="false" outlineLevel="0" collapsed="false">
      <c r="R279" s="214"/>
      <c r="S279" s="214"/>
      <c r="T279" s="214"/>
      <c r="V279" s="214"/>
    </row>
    <row r="280" customFormat="false" ht="10.5" hidden="false" customHeight="false" outlineLevel="0" collapsed="false">
      <c r="R280" s="214"/>
      <c r="S280" s="214"/>
      <c r="T280" s="214"/>
      <c r="V280" s="214"/>
    </row>
    <row r="281" customFormat="false" ht="10.5" hidden="false" customHeight="false" outlineLevel="0" collapsed="false">
      <c r="R281" s="214"/>
      <c r="S281" s="214"/>
      <c r="T281" s="214"/>
      <c r="V281" s="214"/>
    </row>
    <row r="282" customFormat="false" ht="10.5" hidden="false" customHeight="false" outlineLevel="0" collapsed="false">
      <c r="R282" s="214"/>
      <c r="S282" s="214"/>
      <c r="T282" s="214"/>
      <c r="V282" s="214"/>
    </row>
    <row r="283" customFormat="false" ht="10.5" hidden="false" customHeight="false" outlineLevel="0" collapsed="false">
      <c r="R283" s="214"/>
      <c r="S283" s="214"/>
      <c r="T283" s="214"/>
      <c r="V283" s="214"/>
    </row>
    <row r="284" customFormat="false" ht="10.5" hidden="false" customHeight="false" outlineLevel="0" collapsed="false">
      <c r="R284" s="214"/>
      <c r="S284" s="214"/>
      <c r="T284" s="214"/>
      <c r="V284" s="214"/>
    </row>
    <row r="285" customFormat="false" ht="10.5" hidden="false" customHeight="false" outlineLevel="0" collapsed="false">
      <c r="R285" s="214"/>
      <c r="S285" s="214"/>
      <c r="T285" s="214"/>
      <c r="V285" s="214"/>
    </row>
    <row r="286" customFormat="false" ht="10.5" hidden="false" customHeight="false" outlineLevel="0" collapsed="false">
      <c r="R286" s="214"/>
      <c r="S286" s="214"/>
      <c r="T286" s="214"/>
      <c r="V286" s="214"/>
    </row>
    <row r="287" customFormat="false" ht="10.5" hidden="false" customHeight="false" outlineLevel="0" collapsed="false">
      <c r="R287" s="214"/>
      <c r="S287" s="214"/>
      <c r="T287" s="214"/>
      <c r="V287" s="214"/>
    </row>
    <row r="288" customFormat="false" ht="10.5" hidden="false" customHeight="false" outlineLevel="0" collapsed="false">
      <c r="R288" s="214"/>
      <c r="S288" s="214"/>
      <c r="T288" s="214"/>
      <c r="V288" s="214"/>
    </row>
    <row r="289" customFormat="false" ht="10.5" hidden="false" customHeight="false" outlineLevel="0" collapsed="false">
      <c r="R289" s="214"/>
      <c r="S289" s="214"/>
      <c r="T289" s="214"/>
      <c r="V289" s="214"/>
    </row>
    <row r="290" customFormat="false" ht="10.5" hidden="false" customHeight="false" outlineLevel="0" collapsed="false">
      <c r="R290" s="214"/>
      <c r="S290" s="214"/>
      <c r="T290" s="214"/>
      <c r="V290" s="214"/>
    </row>
    <row r="291" customFormat="false" ht="10.5" hidden="false" customHeight="false" outlineLevel="0" collapsed="false">
      <c r="R291" s="214"/>
      <c r="S291" s="214"/>
      <c r="T291" s="214"/>
      <c r="V291" s="214"/>
    </row>
    <row r="292" customFormat="false" ht="10.5" hidden="false" customHeight="false" outlineLevel="0" collapsed="false">
      <c r="R292" s="214"/>
      <c r="S292" s="214"/>
      <c r="T292" s="214"/>
      <c r="V292" s="214"/>
    </row>
    <row r="293" customFormat="false" ht="10.5" hidden="false" customHeight="false" outlineLevel="0" collapsed="false">
      <c r="R293" s="214"/>
      <c r="S293" s="214"/>
      <c r="T293" s="214"/>
      <c r="V293" s="214"/>
    </row>
    <row r="294" customFormat="false" ht="10.5" hidden="false" customHeight="false" outlineLevel="0" collapsed="false">
      <c r="R294" s="214"/>
      <c r="S294" s="214"/>
      <c r="T294" s="214"/>
      <c r="V294" s="214"/>
    </row>
    <row r="295" customFormat="false" ht="10.5" hidden="false" customHeight="false" outlineLevel="0" collapsed="false">
      <c r="R295" s="214"/>
      <c r="S295" s="214"/>
      <c r="T295" s="214"/>
      <c r="V295" s="214"/>
    </row>
    <row r="296" customFormat="false" ht="10.5" hidden="false" customHeight="false" outlineLevel="0" collapsed="false">
      <c r="R296" s="214"/>
      <c r="S296" s="214"/>
      <c r="T296" s="214"/>
      <c r="V296" s="214"/>
    </row>
    <row r="297" customFormat="false" ht="10.5" hidden="false" customHeight="false" outlineLevel="0" collapsed="false">
      <c r="R297" s="214"/>
      <c r="S297" s="214"/>
      <c r="T297" s="214"/>
      <c r="V297" s="214"/>
    </row>
    <row r="298" customFormat="false" ht="10.5" hidden="false" customHeight="false" outlineLevel="0" collapsed="false">
      <c r="R298" s="214"/>
      <c r="S298" s="214"/>
      <c r="T298" s="214"/>
      <c r="V298" s="214"/>
    </row>
    <row r="299" customFormat="false" ht="10.5" hidden="false" customHeight="false" outlineLevel="0" collapsed="false">
      <c r="R299" s="214"/>
      <c r="S299" s="214"/>
      <c r="T299" s="214"/>
      <c r="V299" s="214"/>
    </row>
    <row r="300" customFormat="false" ht="10.5" hidden="false" customHeight="false" outlineLevel="0" collapsed="false">
      <c r="R300" s="214"/>
      <c r="S300" s="214"/>
      <c r="T300" s="214"/>
      <c r="V300" s="214"/>
    </row>
    <row r="301" customFormat="false" ht="10.5" hidden="false" customHeight="false" outlineLevel="0" collapsed="false">
      <c r="R301" s="214"/>
      <c r="S301" s="214"/>
      <c r="T301" s="214"/>
      <c r="V301" s="214"/>
    </row>
    <row r="302" customFormat="false" ht="10.5" hidden="false" customHeight="false" outlineLevel="0" collapsed="false">
      <c r="R302" s="214"/>
      <c r="S302" s="214"/>
      <c r="T302" s="214"/>
      <c r="V302" s="214"/>
    </row>
    <row r="303" customFormat="false" ht="10.5" hidden="false" customHeight="false" outlineLevel="0" collapsed="false">
      <c r="R303" s="214"/>
      <c r="S303" s="214"/>
      <c r="T303" s="214"/>
      <c r="V303" s="214"/>
    </row>
    <row r="304" customFormat="false" ht="10.5" hidden="false" customHeight="false" outlineLevel="0" collapsed="false">
      <c r="R304" s="214"/>
      <c r="S304" s="214"/>
      <c r="T304" s="214"/>
      <c r="V304" s="214"/>
    </row>
    <row r="305" customFormat="false" ht="10.5" hidden="false" customHeight="false" outlineLevel="0" collapsed="false">
      <c r="R305" s="214"/>
      <c r="S305" s="214"/>
      <c r="T305" s="214"/>
      <c r="V305" s="214"/>
    </row>
    <row r="306" customFormat="false" ht="10.5" hidden="false" customHeight="false" outlineLevel="0" collapsed="false">
      <c r="R306" s="214"/>
      <c r="S306" s="214"/>
      <c r="T306" s="214"/>
      <c r="V306" s="214"/>
    </row>
    <row r="307" customFormat="false" ht="10.5" hidden="false" customHeight="false" outlineLevel="0" collapsed="false">
      <c r="R307" s="214"/>
      <c r="S307" s="214"/>
      <c r="T307" s="214"/>
      <c r="V307" s="214"/>
    </row>
    <row r="308" customFormat="false" ht="10.5" hidden="false" customHeight="false" outlineLevel="0" collapsed="false">
      <c r="R308" s="214"/>
      <c r="S308" s="214"/>
      <c r="T308" s="214"/>
      <c r="V308" s="214"/>
    </row>
    <row r="309" customFormat="false" ht="10.5" hidden="false" customHeight="false" outlineLevel="0" collapsed="false">
      <c r="R309" s="214"/>
      <c r="S309" s="214"/>
      <c r="T309" s="214"/>
      <c r="V309" s="214"/>
    </row>
    <row r="310" customFormat="false" ht="10.5" hidden="false" customHeight="false" outlineLevel="0" collapsed="false">
      <c r="R310" s="214"/>
      <c r="S310" s="214"/>
      <c r="T310" s="214"/>
      <c r="V310" s="214"/>
    </row>
    <row r="311" customFormat="false" ht="10.5" hidden="false" customHeight="false" outlineLevel="0" collapsed="false">
      <c r="R311" s="214"/>
      <c r="S311" s="214"/>
      <c r="T311" s="214"/>
      <c r="V311" s="214"/>
    </row>
    <row r="312" customFormat="false" ht="10.5" hidden="false" customHeight="false" outlineLevel="0" collapsed="false">
      <c r="R312" s="214"/>
      <c r="S312" s="214"/>
      <c r="T312" s="214"/>
      <c r="V312" s="214"/>
    </row>
    <row r="313" customFormat="false" ht="10.5" hidden="false" customHeight="false" outlineLevel="0" collapsed="false">
      <c r="R313" s="214"/>
      <c r="S313" s="214"/>
      <c r="T313" s="214"/>
      <c r="V313" s="214"/>
    </row>
    <row r="314" customFormat="false" ht="10.5" hidden="false" customHeight="false" outlineLevel="0" collapsed="false">
      <c r="R314" s="214"/>
      <c r="S314" s="214"/>
      <c r="T314" s="214"/>
      <c r="V314" s="214"/>
    </row>
    <row r="315" customFormat="false" ht="10.5" hidden="false" customHeight="false" outlineLevel="0" collapsed="false">
      <c r="R315" s="214"/>
      <c r="S315" s="214"/>
      <c r="T315" s="214"/>
      <c r="V315" s="214"/>
    </row>
    <row r="316" customFormat="false" ht="10.5" hidden="false" customHeight="false" outlineLevel="0" collapsed="false">
      <c r="R316" s="214"/>
      <c r="S316" s="214"/>
      <c r="T316" s="214"/>
      <c r="V316" s="214"/>
    </row>
    <row r="317" customFormat="false" ht="10.5" hidden="false" customHeight="false" outlineLevel="0" collapsed="false">
      <c r="R317" s="214"/>
      <c r="S317" s="214"/>
      <c r="T317" s="214"/>
      <c r="V317" s="214"/>
    </row>
    <row r="318" customFormat="false" ht="10.5" hidden="false" customHeight="false" outlineLevel="0" collapsed="false">
      <c r="R318" s="214"/>
      <c r="S318" s="214"/>
      <c r="T318" s="214"/>
      <c r="V318" s="214"/>
    </row>
    <row r="319" customFormat="false" ht="10.5" hidden="false" customHeight="false" outlineLevel="0" collapsed="false">
      <c r="R319" s="214"/>
      <c r="S319" s="214"/>
      <c r="T319" s="214"/>
      <c r="V319" s="214"/>
    </row>
    <row r="320" customFormat="false" ht="10.5" hidden="false" customHeight="false" outlineLevel="0" collapsed="false">
      <c r="R320" s="214"/>
      <c r="S320" s="214"/>
      <c r="T320" s="214"/>
      <c r="V320" s="214"/>
    </row>
    <row r="321" customFormat="false" ht="10.5" hidden="false" customHeight="false" outlineLevel="0" collapsed="false">
      <c r="R321" s="214"/>
      <c r="S321" s="214"/>
      <c r="T321" s="214"/>
      <c r="V321" s="214"/>
    </row>
    <row r="322" customFormat="false" ht="10.5" hidden="false" customHeight="false" outlineLevel="0" collapsed="false">
      <c r="R322" s="214"/>
      <c r="S322" s="214"/>
      <c r="T322" s="214"/>
      <c r="V322" s="214"/>
    </row>
    <row r="323" customFormat="false" ht="10.5" hidden="false" customHeight="false" outlineLevel="0" collapsed="false">
      <c r="R323" s="214"/>
      <c r="S323" s="214"/>
      <c r="T323" s="214"/>
      <c r="V323" s="214"/>
    </row>
    <row r="324" customFormat="false" ht="10.5" hidden="false" customHeight="false" outlineLevel="0" collapsed="false">
      <c r="R324" s="214"/>
      <c r="S324" s="214"/>
      <c r="T324" s="214"/>
      <c r="V324" s="214"/>
    </row>
    <row r="325" customFormat="false" ht="10.5" hidden="false" customHeight="false" outlineLevel="0" collapsed="false">
      <c r="R325" s="214"/>
      <c r="S325" s="214"/>
      <c r="T325" s="214"/>
      <c r="V325" s="214"/>
    </row>
    <row r="326" customFormat="false" ht="10.5" hidden="false" customHeight="false" outlineLevel="0" collapsed="false">
      <c r="R326" s="214"/>
      <c r="S326" s="214"/>
      <c r="T326" s="214"/>
      <c r="V326" s="214"/>
    </row>
    <row r="327" customFormat="false" ht="10.5" hidden="false" customHeight="false" outlineLevel="0" collapsed="false">
      <c r="R327" s="214"/>
      <c r="S327" s="214"/>
      <c r="T327" s="214"/>
      <c r="V327" s="214"/>
    </row>
    <row r="328" customFormat="false" ht="10.5" hidden="false" customHeight="false" outlineLevel="0" collapsed="false">
      <c r="R328" s="214"/>
      <c r="S328" s="214"/>
      <c r="T328" s="214"/>
      <c r="V328" s="214"/>
    </row>
    <row r="329" customFormat="false" ht="10.5" hidden="false" customHeight="false" outlineLevel="0" collapsed="false">
      <c r="R329" s="214"/>
      <c r="S329" s="214"/>
      <c r="T329" s="214"/>
      <c r="V329" s="214"/>
    </row>
    <row r="330" customFormat="false" ht="10.5" hidden="false" customHeight="false" outlineLevel="0" collapsed="false">
      <c r="R330" s="214"/>
      <c r="S330" s="214"/>
      <c r="T330" s="214"/>
      <c r="V330" s="214"/>
    </row>
    <row r="331" customFormat="false" ht="10.5" hidden="false" customHeight="false" outlineLevel="0" collapsed="false">
      <c r="R331" s="214"/>
      <c r="S331" s="214"/>
      <c r="T331" s="214"/>
      <c r="V331" s="214"/>
    </row>
    <row r="332" customFormat="false" ht="10.5" hidden="false" customHeight="false" outlineLevel="0" collapsed="false">
      <c r="R332" s="214"/>
      <c r="S332" s="214"/>
      <c r="T332" s="214"/>
      <c r="V332" s="214"/>
    </row>
    <row r="333" customFormat="false" ht="10.5" hidden="false" customHeight="false" outlineLevel="0" collapsed="false">
      <c r="R333" s="214"/>
      <c r="S333" s="214"/>
      <c r="T333" s="214"/>
      <c r="V333" s="214"/>
    </row>
    <row r="334" customFormat="false" ht="10.5" hidden="false" customHeight="false" outlineLevel="0" collapsed="false">
      <c r="R334" s="214"/>
      <c r="S334" s="214"/>
      <c r="T334" s="214"/>
      <c r="V334" s="214"/>
    </row>
    <row r="335" customFormat="false" ht="10.5" hidden="false" customHeight="false" outlineLevel="0" collapsed="false">
      <c r="R335" s="214"/>
      <c r="S335" s="214"/>
      <c r="T335" s="214"/>
      <c r="V335" s="214"/>
    </row>
    <row r="336" customFormat="false" ht="10.5" hidden="false" customHeight="false" outlineLevel="0" collapsed="false">
      <c r="R336" s="214"/>
      <c r="S336" s="214"/>
      <c r="T336" s="214"/>
      <c r="V336" s="214"/>
    </row>
    <row r="337" customFormat="false" ht="10.5" hidden="false" customHeight="false" outlineLevel="0" collapsed="false">
      <c r="R337" s="214"/>
      <c r="S337" s="214"/>
      <c r="T337" s="214"/>
      <c r="V337" s="214"/>
    </row>
    <row r="338" customFormat="false" ht="10.5" hidden="false" customHeight="false" outlineLevel="0" collapsed="false">
      <c r="R338" s="214"/>
      <c r="S338" s="214"/>
      <c r="T338" s="214"/>
      <c r="V338" s="214"/>
    </row>
    <row r="339" customFormat="false" ht="10.5" hidden="false" customHeight="false" outlineLevel="0" collapsed="false">
      <c r="R339" s="214"/>
      <c r="S339" s="214"/>
      <c r="T339" s="214"/>
      <c r="V339" s="214"/>
    </row>
    <row r="340" customFormat="false" ht="10.5" hidden="false" customHeight="false" outlineLevel="0" collapsed="false">
      <c r="R340" s="214"/>
      <c r="S340" s="214"/>
      <c r="T340" s="214"/>
      <c r="V340" s="214"/>
    </row>
    <row r="341" customFormat="false" ht="10.5" hidden="false" customHeight="false" outlineLevel="0" collapsed="false">
      <c r="R341" s="214"/>
      <c r="S341" s="214"/>
      <c r="T341" s="214"/>
      <c r="V341" s="214"/>
    </row>
    <row r="342" customFormat="false" ht="10.5" hidden="false" customHeight="false" outlineLevel="0" collapsed="false">
      <c r="R342" s="214"/>
      <c r="S342" s="214"/>
      <c r="T342" s="214"/>
      <c r="V342" s="214"/>
    </row>
    <row r="343" customFormat="false" ht="10.5" hidden="false" customHeight="false" outlineLevel="0" collapsed="false">
      <c r="R343" s="214"/>
      <c r="S343" s="214"/>
      <c r="T343" s="214"/>
      <c r="V343" s="214"/>
    </row>
    <row r="344" customFormat="false" ht="10.5" hidden="false" customHeight="false" outlineLevel="0" collapsed="false">
      <c r="R344" s="214"/>
      <c r="S344" s="214"/>
      <c r="T344" s="214"/>
      <c r="V344" s="214"/>
    </row>
    <row r="345" customFormat="false" ht="10.5" hidden="false" customHeight="false" outlineLevel="0" collapsed="false">
      <c r="R345" s="214"/>
      <c r="S345" s="214"/>
      <c r="T345" s="214"/>
      <c r="V345" s="214"/>
    </row>
    <row r="346" customFormat="false" ht="10.5" hidden="false" customHeight="false" outlineLevel="0" collapsed="false">
      <c r="R346" s="214"/>
      <c r="S346" s="214"/>
      <c r="T346" s="214"/>
      <c r="V346" s="214"/>
    </row>
    <row r="347" customFormat="false" ht="10.5" hidden="false" customHeight="false" outlineLevel="0" collapsed="false">
      <c r="R347" s="214"/>
      <c r="S347" s="214"/>
      <c r="T347" s="214"/>
      <c r="V347" s="214"/>
    </row>
    <row r="348" customFormat="false" ht="10.5" hidden="false" customHeight="false" outlineLevel="0" collapsed="false">
      <c r="R348" s="214"/>
      <c r="S348" s="214"/>
      <c r="T348" s="214"/>
      <c r="V348" s="214"/>
    </row>
    <row r="349" customFormat="false" ht="10.5" hidden="false" customHeight="false" outlineLevel="0" collapsed="false">
      <c r="R349" s="214"/>
      <c r="S349" s="214"/>
      <c r="T349" s="214"/>
      <c r="V349" s="214"/>
    </row>
    <row r="350" customFormat="false" ht="10.5" hidden="false" customHeight="false" outlineLevel="0" collapsed="false">
      <c r="R350" s="214"/>
      <c r="S350" s="214"/>
      <c r="T350" s="214"/>
      <c r="V350" s="214"/>
    </row>
    <row r="351" customFormat="false" ht="10.5" hidden="false" customHeight="false" outlineLevel="0" collapsed="false">
      <c r="R351" s="214"/>
      <c r="S351" s="214"/>
      <c r="T351" s="214"/>
      <c r="V351" s="214"/>
    </row>
    <row r="352" customFormat="false" ht="10.5" hidden="false" customHeight="false" outlineLevel="0" collapsed="false">
      <c r="R352" s="214"/>
      <c r="S352" s="214"/>
      <c r="T352" s="214"/>
      <c r="V352" s="214"/>
    </row>
    <row r="353" customFormat="false" ht="10.5" hidden="false" customHeight="false" outlineLevel="0" collapsed="false">
      <c r="R353" s="214"/>
      <c r="S353" s="214"/>
      <c r="T353" s="214"/>
      <c r="V353" s="214"/>
    </row>
    <row r="354" customFormat="false" ht="10.5" hidden="false" customHeight="false" outlineLevel="0" collapsed="false">
      <c r="R354" s="214"/>
      <c r="S354" s="214"/>
      <c r="T354" s="214"/>
      <c r="V354" s="214"/>
    </row>
    <row r="355" customFormat="false" ht="10.5" hidden="false" customHeight="false" outlineLevel="0" collapsed="false">
      <c r="R355" s="214"/>
      <c r="S355" s="214"/>
      <c r="T355" s="214"/>
      <c r="V355" s="214"/>
    </row>
    <row r="356" customFormat="false" ht="10.5" hidden="false" customHeight="false" outlineLevel="0" collapsed="false">
      <c r="R356" s="214"/>
      <c r="S356" s="214"/>
      <c r="T356" s="214"/>
      <c r="V356" s="214"/>
    </row>
    <row r="357" customFormat="false" ht="10.5" hidden="false" customHeight="false" outlineLevel="0" collapsed="false">
      <c r="R357" s="214"/>
      <c r="S357" s="214"/>
      <c r="T357" s="214"/>
      <c r="V357" s="214"/>
    </row>
    <row r="358" customFormat="false" ht="10.5" hidden="false" customHeight="false" outlineLevel="0" collapsed="false">
      <c r="R358" s="214"/>
      <c r="S358" s="214"/>
      <c r="T358" s="214"/>
      <c r="V358" s="214"/>
    </row>
    <row r="359" customFormat="false" ht="10.5" hidden="false" customHeight="false" outlineLevel="0" collapsed="false">
      <c r="R359" s="214"/>
      <c r="S359" s="214"/>
      <c r="T359" s="214"/>
      <c r="V359" s="214"/>
    </row>
    <row r="360" customFormat="false" ht="10.5" hidden="false" customHeight="false" outlineLevel="0" collapsed="false">
      <c r="R360" s="214"/>
      <c r="S360" s="214"/>
      <c r="T360" s="214"/>
      <c r="V360" s="214"/>
    </row>
    <row r="361" customFormat="false" ht="10.5" hidden="false" customHeight="false" outlineLevel="0" collapsed="false">
      <c r="R361" s="214"/>
      <c r="S361" s="214"/>
      <c r="T361" s="214"/>
      <c r="V361" s="214"/>
    </row>
    <row r="362" customFormat="false" ht="10.5" hidden="false" customHeight="false" outlineLevel="0" collapsed="false">
      <c r="R362" s="214"/>
      <c r="S362" s="214"/>
      <c r="T362" s="214"/>
      <c r="V362" s="214"/>
    </row>
    <row r="363" customFormat="false" ht="10.5" hidden="false" customHeight="false" outlineLevel="0" collapsed="false">
      <c r="R363" s="214"/>
      <c r="S363" s="214"/>
      <c r="T363" s="214"/>
      <c r="V363" s="214"/>
    </row>
    <row r="364" customFormat="false" ht="10.5" hidden="false" customHeight="false" outlineLevel="0" collapsed="false">
      <c r="R364" s="214"/>
      <c r="S364" s="214"/>
      <c r="T364" s="214"/>
      <c r="V364" s="214"/>
    </row>
    <row r="365" customFormat="false" ht="10.5" hidden="false" customHeight="false" outlineLevel="0" collapsed="false">
      <c r="R365" s="214"/>
      <c r="S365" s="214"/>
      <c r="T365" s="214"/>
      <c r="V365" s="214"/>
    </row>
    <row r="366" customFormat="false" ht="10.5" hidden="false" customHeight="false" outlineLevel="0" collapsed="false">
      <c r="R366" s="214"/>
      <c r="S366" s="214"/>
      <c r="T366" s="214"/>
      <c r="V366" s="214"/>
    </row>
    <row r="367" customFormat="false" ht="10.5" hidden="false" customHeight="false" outlineLevel="0" collapsed="false">
      <c r="R367" s="214"/>
      <c r="S367" s="214"/>
      <c r="T367" s="214"/>
      <c r="V367" s="214"/>
    </row>
    <row r="368" customFormat="false" ht="10.5" hidden="false" customHeight="false" outlineLevel="0" collapsed="false">
      <c r="R368" s="214"/>
      <c r="S368" s="214"/>
      <c r="T368" s="214"/>
      <c r="V368" s="214"/>
    </row>
    <row r="369" customFormat="false" ht="10.5" hidden="false" customHeight="false" outlineLevel="0" collapsed="false">
      <c r="R369" s="214"/>
      <c r="S369" s="214"/>
      <c r="T369" s="214"/>
      <c r="V369" s="214"/>
    </row>
    <row r="370" customFormat="false" ht="10.5" hidden="false" customHeight="false" outlineLevel="0" collapsed="false">
      <c r="R370" s="214"/>
      <c r="S370" s="214"/>
      <c r="T370" s="214"/>
      <c r="V370" s="214"/>
    </row>
    <row r="371" customFormat="false" ht="10.5" hidden="false" customHeight="false" outlineLevel="0" collapsed="false">
      <c r="R371" s="214"/>
      <c r="S371" s="214"/>
      <c r="T371" s="214"/>
      <c r="V371" s="214"/>
    </row>
    <row r="372" customFormat="false" ht="10.5" hidden="false" customHeight="false" outlineLevel="0" collapsed="false">
      <c r="R372" s="214"/>
      <c r="S372" s="214"/>
      <c r="T372" s="214"/>
      <c r="V372" s="214"/>
    </row>
    <row r="373" customFormat="false" ht="10.5" hidden="false" customHeight="false" outlineLevel="0" collapsed="false">
      <c r="R373" s="214"/>
      <c r="S373" s="214"/>
      <c r="T373" s="214"/>
      <c r="V373" s="214"/>
    </row>
    <row r="374" customFormat="false" ht="10.5" hidden="false" customHeight="false" outlineLevel="0" collapsed="false">
      <c r="R374" s="214"/>
      <c r="S374" s="214"/>
      <c r="T374" s="214"/>
      <c r="V374" s="214"/>
    </row>
    <row r="375" customFormat="false" ht="10.5" hidden="false" customHeight="false" outlineLevel="0" collapsed="false">
      <c r="R375" s="214"/>
      <c r="S375" s="214"/>
      <c r="T375" s="214"/>
      <c r="V375" s="214"/>
    </row>
    <row r="376" customFormat="false" ht="10.5" hidden="false" customHeight="false" outlineLevel="0" collapsed="false">
      <c r="R376" s="214"/>
      <c r="S376" s="214"/>
      <c r="T376" s="214"/>
      <c r="V376" s="214"/>
    </row>
    <row r="377" customFormat="false" ht="10.5" hidden="false" customHeight="false" outlineLevel="0" collapsed="false">
      <c r="R377" s="214"/>
      <c r="S377" s="214"/>
      <c r="T377" s="214"/>
      <c r="V377" s="214"/>
    </row>
    <row r="378" customFormat="false" ht="10.5" hidden="false" customHeight="false" outlineLevel="0" collapsed="false">
      <c r="R378" s="214"/>
      <c r="S378" s="214"/>
      <c r="T378" s="214"/>
      <c r="V378" s="214"/>
    </row>
    <row r="379" customFormat="false" ht="10.5" hidden="false" customHeight="false" outlineLevel="0" collapsed="false">
      <c r="R379" s="214"/>
      <c r="S379" s="214"/>
      <c r="T379" s="214"/>
      <c r="V379" s="214"/>
    </row>
    <row r="380" customFormat="false" ht="10.5" hidden="false" customHeight="false" outlineLevel="0" collapsed="false">
      <c r="R380" s="214"/>
      <c r="S380" s="214"/>
      <c r="T380" s="214"/>
      <c r="V380" s="214"/>
    </row>
    <row r="381" customFormat="false" ht="10.5" hidden="false" customHeight="false" outlineLevel="0" collapsed="false">
      <c r="R381" s="214"/>
      <c r="S381" s="214"/>
      <c r="T381" s="214"/>
      <c r="V381" s="214"/>
    </row>
    <row r="382" customFormat="false" ht="10.5" hidden="false" customHeight="false" outlineLevel="0" collapsed="false">
      <c r="R382" s="214"/>
      <c r="S382" s="214"/>
      <c r="T382" s="214"/>
      <c r="V382" s="214"/>
    </row>
    <row r="383" customFormat="false" ht="10.5" hidden="false" customHeight="false" outlineLevel="0" collapsed="false">
      <c r="R383" s="214"/>
      <c r="S383" s="214"/>
      <c r="T383" s="214"/>
      <c r="V383" s="214"/>
    </row>
    <row r="384" customFormat="false" ht="10.5" hidden="false" customHeight="false" outlineLevel="0" collapsed="false">
      <c r="R384" s="214"/>
      <c r="S384" s="214"/>
      <c r="T384" s="214"/>
      <c r="V384" s="214"/>
    </row>
    <row r="385" customFormat="false" ht="10.5" hidden="false" customHeight="false" outlineLevel="0" collapsed="false">
      <c r="R385" s="214"/>
      <c r="S385" s="214"/>
      <c r="T385" s="214"/>
      <c r="V385" s="214"/>
    </row>
    <row r="386" customFormat="false" ht="10.5" hidden="false" customHeight="false" outlineLevel="0" collapsed="false">
      <c r="R386" s="214"/>
      <c r="S386" s="214"/>
      <c r="T386" s="214"/>
      <c r="V386" s="214"/>
    </row>
    <row r="387" customFormat="false" ht="10.5" hidden="false" customHeight="false" outlineLevel="0" collapsed="false">
      <c r="R387" s="214"/>
      <c r="S387" s="214"/>
      <c r="T387" s="214"/>
      <c r="V387" s="214"/>
    </row>
    <row r="388" customFormat="false" ht="10.5" hidden="false" customHeight="false" outlineLevel="0" collapsed="false">
      <c r="R388" s="214"/>
      <c r="S388" s="214"/>
      <c r="T388" s="214"/>
      <c r="V388" s="214"/>
    </row>
    <row r="389" customFormat="false" ht="10.5" hidden="false" customHeight="false" outlineLevel="0" collapsed="false">
      <c r="R389" s="214"/>
      <c r="S389" s="214"/>
      <c r="T389" s="214"/>
      <c r="V389" s="214"/>
    </row>
    <row r="390" customFormat="false" ht="10.5" hidden="false" customHeight="false" outlineLevel="0" collapsed="false">
      <c r="R390" s="214"/>
      <c r="S390" s="214"/>
      <c r="T390" s="214"/>
      <c r="V390" s="214"/>
    </row>
    <row r="391" customFormat="false" ht="10.5" hidden="false" customHeight="false" outlineLevel="0" collapsed="false">
      <c r="R391" s="214"/>
      <c r="S391" s="214"/>
      <c r="T391" s="214"/>
      <c r="V391" s="214"/>
    </row>
    <row r="392" customFormat="false" ht="10.5" hidden="false" customHeight="false" outlineLevel="0" collapsed="false">
      <c r="R392" s="214"/>
      <c r="S392" s="214"/>
      <c r="T392" s="214"/>
      <c r="V392" s="214"/>
    </row>
    <row r="393" customFormat="false" ht="10.5" hidden="false" customHeight="false" outlineLevel="0" collapsed="false">
      <c r="R393" s="214"/>
      <c r="S393" s="214"/>
      <c r="T393" s="214"/>
      <c r="V393" s="214"/>
    </row>
    <row r="394" customFormat="false" ht="10.5" hidden="false" customHeight="false" outlineLevel="0" collapsed="false">
      <c r="R394" s="214"/>
      <c r="S394" s="214"/>
      <c r="T394" s="214"/>
      <c r="V394" s="214"/>
    </row>
    <row r="395" customFormat="false" ht="10.5" hidden="false" customHeight="false" outlineLevel="0" collapsed="false">
      <c r="R395" s="214"/>
      <c r="S395" s="214"/>
      <c r="T395" s="214"/>
      <c r="V395" s="214"/>
    </row>
    <row r="396" customFormat="false" ht="10.5" hidden="false" customHeight="false" outlineLevel="0" collapsed="false">
      <c r="R396" s="214"/>
      <c r="S396" s="214"/>
      <c r="T396" s="214"/>
      <c r="V396" s="214"/>
    </row>
    <row r="397" customFormat="false" ht="10.5" hidden="false" customHeight="false" outlineLevel="0" collapsed="false">
      <c r="R397" s="214"/>
      <c r="S397" s="214"/>
      <c r="T397" s="214"/>
      <c r="V397" s="214"/>
    </row>
    <row r="398" customFormat="false" ht="10.5" hidden="false" customHeight="false" outlineLevel="0" collapsed="false">
      <c r="R398" s="214"/>
      <c r="S398" s="214"/>
      <c r="T398" s="214"/>
      <c r="V398" s="214"/>
    </row>
    <row r="399" customFormat="false" ht="10.5" hidden="false" customHeight="false" outlineLevel="0" collapsed="false">
      <c r="R399" s="214"/>
      <c r="S399" s="214"/>
      <c r="T399" s="214"/>
      <c r="V399" s="214"/>
    </row>
    <row r="400" customFormat="false" ht="10.5" hidden="false" customHeight="false" outlineLevel="0" collapsed="false">
      <c r="R400" s="214"/>
      <c r="S400" s="214"/>
      <c r="T400" s="214"/>
      <c r="V400" s="214"/>
    </row>
    <row r="401" customFormat="false" ht="10.5" hidden="false" customHeight="false" outlineLevel="0" collapsed="false">
      <c r="R401" s="214"/>
      <c r="S401" s="214"/>
      <c r="T401" s="214"/>
      <c r="V401" s="214"/>
    </row>
    <row r="402" customFormat="false" ht="10.5" hidden="false" customHeight="false" outlineLevel="0" collapsed="false">
      <c r="R402" s="214"/>
      <c r="S402" s="214"/>
      <c r="T402" s="214"/>
      <c r="V402" s="214"/>
    </row>
    <row r="403" customFormat="false" ht="10.5" hidden="false" customHeight="false" outlineLevel="0" collapsed="false">
      <c r="R403" s="214"/>
      <c r="S403" s="214"/>
      <c r="T403" s="214"/>
      <c r="V403" s="214"/>
    </row>
    <row r="404" customFormat="false" ht="10.5" hidden="false" customHeight="false" outlineLevel="0" collapsed="false">
      <c r="R404" s="214"/>
      <c r="S404" s="214"/>
      <c r="T404" s="214"/>
      <c r="V404" s="214"/>
    </row>
    <row r="405" customFormat="false" ht="10.5" hidden="false" customHeight="false" outlineLevel="0" collapsed="false">
      <c r="R405" s="214"/>
      <c r="S405" s="214"/>
      <c r="T405" s="214"/>
      <c r="V405" s="214"/>
    </row>
    <row r="406" customFormat="false" ht="10.5" hidden="false" customHeight="false" outlineLevel="0" collapsed="false">
      <c r="R406" s="214"/>
      <c r="S406" s="214"/>
      <c r="T406" s="214"/>
      <c r="V406" s="214"/>
    </row>
    <row r="407" customFormat="false" ht="10.5" hidden="false" customHeight="false" outlineLevel="0" collapsed="false">
      <c r="R407" s="214"/>
      <c r="S407" s="214"/>
      <c r="T407" s="214"/>
      <c r="V407" s="214"/>
    </row>
    <row r="408" customFormat="false" ht="10.5" hidden="false" customHeight="false" outlineLevel="0" collapsed="false">
      <c r="R408" s="214"/>
      <c r="S408" s="214"/>
      <c r="T408" s="214"/>
      <c r="V408" s="214"/>
    </row>
    <row r="409" customFormat="false" ht="10.5" hidden="false" customHeight="false" outlineLevel="0" collapsed="false">
      <c r="R409" s="214"/>
      <c r="S409" s="214"/>
      <c r="T409" s="214"/>
      <c r="V409" s="214"/>
    </row>
    <row r="410" customFormat="false" ht="10.5" hidden="false" customHeight="false" outlineLevel="0" collapsed="false">
      <c r="R410" s="214"/>
      <c r="S410" s="214"/>
      <c r="T410" s="214"/>
      <c r="V410" s="214"/>
    </row>
    <row r="411" customFormat="false" ht="10.5" hidden="false" customHeight="false" outlineLevel="0" collapsed="false">
      <c r="R411" s="214"/>
      <c r="S411" s="214"/>
      <c r="T411" s="214"/>
      <c r="V411" s="214"/>
    </row>
    <row r="412" customFormat="false" ht="10.5" hidden="false" customHeight="false" outlineLevel="0" collapsed="false">
      <c r="R412" s="214"/>
      <c r="S412" s="214"/>
      <c r="T412" s="214"/>
      <c r="V412" s="214"/>
    </row>
    <row r="413" customFormat="false" ht="10.5" hidden="false" customHeight="false" outlineLevel="0" collapsed="false">
      <c r="R413" s="214"/>
      <c r="S413" s="214"/>
      <c r="T413" s="214"/>
      <c r="V413" s="214"/>
    </row>
    <row r="414" customFormat="false" ht="10.5" hidden="false" customHeight="false" outlineLevel="0" collapsed="false">
      <c r="R414" s="214"/>
      <c r="S414" s="214"/>
      <c r="T414" s="214"/>
      <c r="V414" s="214"/>
    </row>
    <row r="415" customFormat="false" ht="10.5" hidden="false" customHeight="false" outlineLevel="0" collapsed="false">
      <c r="R415" s="214"/>
      <c r="S415" s="214"/>
      <c r="T415" s="214"/>
      <c r="V415" s="214"/>
    </row>
    <row r="416" customFormat="false" ht="10.5" hidden="false" customHeight="false" outlineLevel="0" collapsed="false">
      <c r="R416" s="214"/>
      <c r="S416" s="214"/>
      <c r="T416" s="214"/>
      <c r="V416" s="214"/>
    </row>
    <row r="417" customFormat="false" ht="10.5" hidden="false" customHeight="false" outlineLevel="0" collapsed="false">
      <c r="R417" s="214"/>
      <c r="S417" s="214"/>
      <c r="T417" s="214"/>
      <c r="V417" s="214"/>
    </row>
    <row r="418" customFormat="false" ht="10.5" hidden="false" customHeight="false" outlineLevel="0" collapsed="false">
      <c r="R418" s="214"/>
      <c r="S418" s="214"/>
      <c r="T418" s="214"/>
      <c r="V418" s="214"/>
    </row>
    <row r="419" customFormat="false" ht="10.5" hidden="false" customHeight="false" outlineLevel="0" collapsed="false">
      <c r="R419" s="214"/>
      <c r="S419" s="214"/>
      <c r="T419" s="214"/>
      <c r="V419" s="214"/>
    </row>
    <row r="420" customFormat="false" ht="10.5" hidden="false" customHeight="false" outlineLevel="0" collapsed="false">
      <c r="R420" s="214"/>
      <c r="S420" s="214"/>
      <c r="T420" s="214"/>
      <c r="V420" s="214"/>
    </row>
    <row r="421" customFormat="false" ht="10.5" hidden="false" customHeight="false" outlineLevel="0" collapsed="false">
      <c r="R421" s="214"/>
      <c r="S421" s="214"/>
      <c r="T421" s="214"/>
      <c r="V421" s="214"/>
    </row>
    <row r="422" customFormat="false" ht="10.5" hidden="false" customHeight="false" outlineLevel="0" collapsed="false">
      <c r="R422" s="214"/>
      <c r="S422" s="214"/>
      <c r="T422" s="214"/>
      <c r="V422" s="214"/>
    </row>
    <row r="423" customFormat="false" ht="10.5" hidden="false" customHeight="false" outlineLevel="0" collapsed="false">
      <c r="R423" s="214"/>
      <c r="S423" s="214"/>
      <c r="T423" s="214"/>
      <c r="V423" s="214"/>
    </row>
    <row r="424" customFormat="false" ht="10.5" hidden="false" customHeight="false" outlineLevel="0" collapsed="false">
      <c r="R424" s="214"/>
      <c r="S424" s="214"/>
      <c r="T424" s="214"/>
      <c r="V424" s="214"/>
    </row>
    <row r="425" customFormat="false" ht="10.5" hidden="false" customHeight="false" outlineLevel="0" collapsed="false">
      <c r="R425" s="214"/>
      <c r="S425" s="214"/>
      <c r="T425" s="214"/>
      <c r="V425" s="214"/>
    </row>
    <row r="426" customFormat="false" ht="10.5" hidden="false" customHeight="false" outlineLevel="0" collapsed="false">
      <c r="R426" s="214"/>
      <c r="S426" s="214"/>
      <c r="T426" s="214"/>
      <c r="V426" s="214"/>
    </row>
    <row r="427" customFormat="false" ht="10.5" hidden="false" customHeight="false" outlineLevel="0" collapsed="false">
      <c r="R427" s="214"/>
      <c r="S427" s="214"/>
      <c r="T427" s="214"/>
      <c r="V427" s="214"/>
    </row>
    <row r="428" customFormat="false" ht="10.5" hidden="false" customHeight="false" outlineLevel="0" collapsed="false">
      <c r="R428" s="214"/>
      <c r="S428" s="214"/>
      <c r="T428" s="214"/>
      <c r="V428" s="214"/>
    </row>
    <row r="429" customFormat="false" ht="10.5" hidden="false" customHeight="false" outlineLevel="0" collapsed="false">
      <c r="R429" s="214"/>
      <c r="S429" s="214"/>
      <c r="T429" s="214"/>
      <c r="V429" s="214"/>
    </row>
    <row r="430" customFormat="false" ht="10.5" hidden="false" customHeight="false" outlineLevel="0" collapsed="false">
      <c r="R430" s="214"/>
      <c r="S430" s="214"/>
      <c r="T430" s="214"/>
      <c r="V430" s="214"/>
    </row>
    <row r="431" customFormat="false" ht="10.5" hidden="false" customHeight="false" outlineLevel="0" collapsed="false">
      <c r="R431" s="214"/>
      <c r="S431" s="214"/>
      <c r="T431" s="214"/>
      <c r="V431" s="214"/>
    </row>
    <row r="432" customFormat="false" ht="10.5" hidden="false" customHeight="false" outlineLevel="0" collapsed="false">
      <c r="R432" s="214"/>
      <c r="S432" s="214"/>
      <c r="T432" s="214"/>
      <c r="V432" s="214"/>
    </row>
    <row r="433" customFormat="false" ht="10.5" hidden="false" customHeight="false" outlineLevel="0" collapsed="false">
      <c r="R433" s="214"/>
      <c r="S433" s="214"/>
      <c r="T433" s="214"/>
      <c r="V433" s="214"/>
    </row>
    <row r="434" customFormat="false" ht="10.5" hidden="false" customHeight="false" outlineLevel="0" collapsed="false">
      <c r="R434" s="214"/>
      <c r="S434" s="214"/>
      <c r="T434" s="214"/>
      <c r="V434" s="214"/>
    </row>
    <row r="435" customFormat="false" ht="10.5" hidden="false" customHeight="false" outlineLevel="0" collapsed="false">
      <c r="R435" s="214"/>
      <c r="S435" s="214"/>
      <c r="T435" s="214"/>
      <c r="V435" s="214"/>
    </row>
    <row r="436" customFormat="false" ht="10.5" hidden="false" customHeight="false" outlineLevel="0" collapsed="false">
      <c r="R436" s="214"/>
      <c r="S436" s="214"/>
      <c r="T436" s="214"/>
      <c r="V436" s="214"/>
    </row>
    <row r="437" customFormat="false" ht="10.5" hidden="false" customHeight="false" outlineLevel="0" collapsed="false">
      <c r="R437" s="214"/>
      <c r="S437" s="214"/>
      <c r="T437" s="214"/>
      <c r="V437" s="214"/>
    </row>
    <row r="438" customFormat="false" ht="10.5" hidden="false" customHeight="false" outlineLevel="0" collapsed="false">
      <c r="R438" s="214"/>
      <c r="S438" s="214"/>
      <c r="T438" s="214"/>
      <c r="V438" s="214"/>
    </row>
    <row r="439" customFormat="false" ht="10.5" hidden="false" customHeight="false" outlineLevel="0" collapsed="false">
      <c r="R439" s="214"/>
      <c r="S439" s="214"/>
      <c r="T439" s="214"/>
      <c r="V439" s="214"/>
    </row>
    <row r="440" customFormat="false" ht="10.5" hidden="false" customHeight="false" outlineLevel="0" collapsed="false">
      <c r="R440" s="214"/>
      <c r="S440" s="214"/>
      <c r="T440" s="214"/>
      <c r="V440" s="214"/>
    </row>
    <row r="441" customFormat="false" ht="10.5" hidden="false" customHeight="false" outlineLevel="0" collapsed="false">
      <c r="R441" s="214"/>
      <c r="S441" s="214"/>
      <c r="T441" s="214"/>
      <c r="V441" s="214"/>
    </row>
    <row r="442" customFormat="false" ht="10.5" hidden="false" customHeight="false" outlineLevel="0" collapsed="false">
      <c r="R442" s="214"/>
      <c r="S442" s="214"/>
      <c r="T442" s="214"/>
      <c r="V442" s="214"/>
    </row>
    <row r="443" customFormat="false" ht="10.5" hidden="false" customHeight="false" outlineLevel="0" collapsed="false">
      <c r="R443" s="214"/>
      <c r="S443" s="214"/>
      <c r="T443" s="214"/>
      <c r="V443" s="214"/>
    </row>
    <row r="444" customFormat="false" ht="10.5" hidden="false" customHeight="false" outlineLevel="0" collapsed="false">
      <c r="R444" s="214"/>
      <c r="S444" s="214"/>
      <c r="T444" s="214"/>
      <c r="V444" s="214"/>
    </row>
    <row r="445" customFormat="false" ht="10.5" hidden="false" customHeight="false" outlineLevel="0" collapsed="false">
      <c r="R445" s="214"/>
      <c r="S445" s="214"/>
      <c r="T445" s="214"/>
      <c r="V445" s="214"/>
    </row>
    <row r="446" customFormat="false" ht="10.5" hidden="false" customHeight="false" outlineLevel="0" collapsed="false">
      <c r="R446" s="214"/>
      <c r="S446" s="214"/>
      <c r="T446" s="214"/>
      <c r="V446" s="214"/>
    </row>
    <row r="447" customFormat="false" ht="10.5" hidden="false" customHeight="false" outlineLevel="0" collapsed="false">
      <c r="R447" s="214"/>
      <c r="S447" s="214"/>
      <c r="T447" s="214"/>
      <c r="V447" s="214"/>
    </row>
    <row r="448" customFormat="false" ht="10.5" hidden="false" customHeight="false" outlineLevel="0" collapsed="false">
      <c r="R448" s="214"/>
      <c r="S448" s="214"/>
      <c r="T448" s="214"/>
      <c r="V448" s="214"/>
    </row>
    <row r="449" customFormat="false" ht="10.5" hidden="false" customHeight="false" outlineLevel="0" collapsed="false">
      <c r="R449" s="214"/>
      <c r="S449" s="214"/>
      <c r="T449" s="214"/>
      <c r="V449" s="214"/>
    </row>
    <row r="450" customFormat="false" ht="10.5" hidden="false" customHeight="false" outlineLevel="0" collapsed="false">
      <c r="R450" s="214"/>
      <c r="S450" s="214"/>
      <c r="T450" s="214"/>
      <c r="V450" s="214"/>
    </row>
    <row r="451" customFormat="false" ht="10.5" hidden="false" customHeight="false" outlineLevel="0" collapsed="false">
      <c r="R451" s="214"/>
      <c r="S451" s="214"/>
      <c r="T451" s="214"/>
      <c r="V451" s="214"/>
    </row>
    <row r="452" customFormat="false" ht="10.5" hidden="false" customHeight="false" outlineLevel="0" collapsed="false">
      <c r="R452" s="214"/>
      <c r="S452" s="214"/>
      <c r="T452" s="214"/>
      <c r="V452" s="214"/>
    </row>
    <row r="453" customFormat="false" ht="10.5" hidden="false" customHeight="false" outlineLevel="0" collapsed="false">
      <c r="R453" s="214"/>
      <c r="S453" s="214"/>
      <c r="T453" s="214"/>
      <c r="V453" s="214"/>
    </row>
    <row r="454" customFormat="false" ht="10.5" hidden="false" customHeight="false" outlineLevel="0" collapsed="false">
      <c r="R454" s="214"/>
      <c r="S454" s="214"/>
      <c r="T454" s="214"/>
      <c r="V454" s="214"/>
    </row>
    <row r="455" customFormat="false" ht="10.5" hidden="false" customHeight="false" outlineLevel="0" collapsed="false">
      <c r="R455" s="214"/>
      <c r="S455" s="214"/>
      <c r="T455" s="214"/>
      <c r="V455" s="214"/>
    </row>
    <row r="456" customFormat="false" ht="10.5" hidden="false" customHeight="false" outlineLevel="0" collapsed="false">
      <c r="R456" s="214"/>
      <c r="S456" s="214"/>
      <c r="T456" s="214"/>
      <c r="V456" s="214"/>
    </row>
    <row r="457" customFormat="false" ht="10.5" hidden="false" customHeight="false" outlineLevel="0" collapsed="false">
      <c r="R457" s="214"/>
      <c r="S457" s="214"/>
      <c r="T457" s="214"/>
      <c r="V457" s="214"/>
    </row>
    <row r="458" customFormat="false" ht="10.5" hidden="false" customHeight="false" outlineLevel="0" collapsed="false">
      <c r="R458" s="214"/>
      <c r="S458" s="214"/>
      <c r="T458" s="214"/>
      <c r="V458" s="214"/>
    </row>
    <row r="459" customFormat="false" ht="10.5" hidden="false" customHeight="false" outlineLevel="0" collapsed="false">
      <c r="R459" s="214"/>
      <c r="S459" s="214"/>
      <c r="T459" s="214"/>
      <c r="V459" s="214"/>
    </row>
    <row r="460" customFormat="false" ht="10.5" hidden="false" customHeight="false" outlineLevel="0" collapsed="false">
      <c r="R460" s="214"/>
      <c r="S460" s="214"/>
      <c r="T460" s="214"/>
      <c r="V460" s="214"/>
    </row>
    <row r="461" customFormat="false" ht="10.5" hidden="false" customHeight="false" outlineLevel="0" collapsed="false">
      <c r="R461" s="214"/>
      <c r="S461" s="214"/>
      <c r="T461" s="214"/>
      <c r="V461" s="214"/>
    </row>
    <row r="462" customFormat="false" ht="10.5" hidden="false" customHeight="false" outlineLevel="0" collapsed="false">
      <c r="R462" s="214"/>
      <c r="S462" s="214"/>
      <c r="T462" s="214"/>
      <c r="V462" s="214"/>
    </row>
    <row r="463" customFormat="false" ht="10.5" hidden="false" customHeight="false" outlineLevel="0" collapsed="false">
      <c r="R463" s="214"/>
      <c r="S463" s="214"/>
      <c r="T463" s="214"/>
      <c r="V463" s="214"/>
    </row>
    <row r="464" customFormat="false" ht="10.5" hidden="false" customHeight="false" outlineLevel="0" collapsed="false">
      <c r="R464" s="214"/>
      <c r="S464" s="214"/>
      <c r="T464" s="214"/>
      <c r="V464" s="214"/>
    </row>
    <row r="465" customFormat="false" ht="10.5" hidden="false" customHeight="false" outlineLevel="0" collapsed="false">
      <c r="R465" s="214"/>
      <c r="S465" s="214"/>
      <c r="T465" s="214"/>
      <c r="V465" s="214"/>
    </row>
    <row r="466" customFormat="false" ht="10.5" hidden="false" customHeight="false" outlineLevel="0" collapsed="false">
      <c r="R466" s="214"/>
      <c r="S466" s="214"/>
      <c r="T466" s="214"/>
      <c r="V466" s="214"/>
    </row>
    <row r="467" customFormat="false" ht="10.5" hidden="false" customHeight="false" outlineLevel="0" collapsed="false">
      <c r="R467" s="214"/>
      <c r="S467" s="214"/>
      <c r="T467" s="214"/>
      <c r="V467" s="214"/>
    </row>
    <row r="468" customFormat="false" ht="10.5" hidden="false" customHeight="false" outlineLevel="0" collapsed="false">
      <c r="R468" s="214"/>
      <c r="S468" s="214"/>
      <c r="T468" s="214"/>
      <c r="V468" s="214"/>
    </row>
    <row r="469" customFormat="false" ht="10.5" hidden="false" customHeight="false" outlineLevel="0" collapsed="false">
      <c r="R469" s="214"/>
      <c r="S469" s="214"/>
      <c r="T469" s="214"/>
      <c r="V469" s="214"/>
    </row>
    <row r="470" customFormat="false" ht="10.5" hidden="false" customHeight="false" outlineLevel="0" collapsed="false">
      <c r="R470" s="214"/>
      <c r="S470" s="214"/>
      <c r="T470" s="214"/>
      <c r="V470" s="214"/>
    </row>
    <row r="471" customFormat="false" ht="10.5" hidden="false" customHeight="false" outlineLevel="0" collapsed="false">
      <c r="R471" s="214"/>
      <c r="S471" s="214"/>
      <c r="T471" s="214"/>
      <c r="V471" s="214"/>
    </row>
    <row r="472" customFormat="false" ht="10.5" hidden="false" customHeight="false" outlineLevel="0" collapsed="false">
      <c r="R472" s="214"/>
      <c r="S472" s="214"/>
      <c r="T472" s="214"/>
      <c r="V472" s="214"/>
    </row>
    <row r="473" customFormat="false" ht="10.5" hidden="false" customHeight="false" outlineLevel="0" collapsed="false">
      <c r="R473" s="214"/>
      <c r="S473" s="214"/>
      <c r="T473" s="214"/>
      <c r="V473" s="214"/>
    </row>
    <row r="474" customFormat="false" ht="10.5" hidden="false" customHeight="false" outlineLevel="0" collapsed="false">
      <c r="R474" s="214"/>
      <c r="S474" s="214"/>
      <c r="T474" s="214"/>
      <c r="V474" s="214"/>
    </row>
    <row r="475" customFormat="false" ht="10.5" hidden="false" customHeight="false" outlineLevel="0" collapsed="false">
      <c r="R475" s="214"/>
      <c r="S475" s="214"/>
      <c r="T475" s="214"/>
      <c r="V475" s="214"/>
    </row>
    <row r="476" customFormat="false" ht="10.5" hidden="false" customHeight="false" outlineLevel="0" collapsed="false">
      <c r="R476" s="214"/>
      <c r="S476" s="214"/>
      <c r="T476" s="214"/>
      <c r="V476" s="214"/>
    </row>
    <row r="477" customFormat="false" ht="10.5" hidden="false" customHeight="false" outlineLevel="0" collapsed="false">
      <c r="R477" s="214"/>
      <c r="S477" s="214"/>
      <c r="T477" s="214"/>
      <c r="V477" s="214"/>
    </row>
    <row r="478" customFormat="false" ht="10.5" hidden="false" customHeight="false" outlineLevel="0" collapsed="false">
      <c r="R478" s="214"/>
      <c r="S478" s="214"/>
      <c r="T478" s="214"/>
      <c r="V478" s="214"/>
    </row>
    <row r="479" customFormat="false" ht="10.5" hidden="false" customHeight="false" outlineLevel="0" collapsed="false">
      <c r="R479" s="214"/>
      <c r="S479" s="214"/>
      <c r="T479" s="214"/>
      <c r="V479" s="214"/>
    </row>
    <row r="480" customFormat="false" ht="10.5" hidden="false" customHeight="false" outlineLevel="0" collapsed="false">
      <c r="R480" s="214"/>
      <c r="S480" s="214"/>
      <c r="T480" s="214"/>
      <c r="V480" s="214"/>
    </row>
    <row r="481" customFormat="false" ht="10.5" hidden="false" customHeight="false" outlineLevel="0" collapsed="false">
      <c r="R481" s="214"/>
      <c r="S481" s="214"/>
      <c r="T481" s="214"/>
      <c r="V481" s="214"/>
    </row>
    <row r="482" customFormat="false" ht="10.5" hidden="false" customHeight="false" outlineLevel="0" collapsed="false">
      <c r="R482" s="214"/>
      <c r="S482" s="214"/>
      <c r="T482" s="214"/>
      <c r="V482" s="214"/>
    </row>
    <row r="483" customFormat="false" ht="10.5" hidden="false" customHeight="false" outlineLevel="0" collapsed="false">
      <c r="R483" s="214"/>
      <c r="S483" s="214"/>
      <c r="T483" s="214"/>
      <c r="V483" s="214"/>
    </row>
    <row r="484" customFormat="false" ht="10.5" hidden="false" customHeight="false" outlineLevel="0" collapsed="false">
      <c r="R484" s="214"/>
      <c r="S484" s="214"/>
      <c r="T484" s="214"/>
      <c r="V484" s="214"/>
    </row>
    <row r="485" customFormat="false" ht="10.5" hidden="false" customHeight="false" outlineLevel="0" collapsed="false">
      <c r="R485" s="214"/>
      <c r="S485" s="214"/>
      <c r="T485" s="214"/>
      <c r="V485" s="214"/>
    </row>
    <row r="486" customFormat="false" ht="10.5" hidden="false" customHeight="false" outlineLevel="0" collapsed="false">
      <c r="R486" s="214"/>
      <c r="S486" s="214"/>
      <c r="T486" s="214"/>
      <c r="V486" s="214"/>
    </row>
    <row r="487" customFormat="false" ht="10.5" hidden="false" customHeight="false" outlineLevel="0" collapsed="false">
      <c r="R487" s="214"/>
      <c r="S487" s="214"/>
      <c r="T487" s="214"/>
      <c r="V487" s="214"/>
    </row>
    <row r="488" customFormat="false" ht="10.5" hidden="false" customHeight="false" outlineLevel="0" collapsed="false">
      <c r="R488" s="214"/>
      <c r="S488" s="214"/>
      <c r="T488" s="214"/>
      <c r="V488" s="214"/>
    </row>
    <row r="489" customFormat="false" ht="10.5" hidden="false" customHeight="false" outlineLevel="0" collapsed="false">
      <c r="R489" s="214"/>
      <c r="S489" s="214"/>
      <c r="T489" s="214"/>
      <c r="V489" s="214"/>
    </row>
    <row r="490" customFormat="false" ht="10.5" hidden="false" customHeight="false" outlineLevel="0" collapsed="false">
      <c r="R490" s="214"/>
      <c r="S490" s="214"/>
      <c r="T490" s="214"/>
      <c r="V490" s="214"/>
    </row>
    <row r="491" customFormat="false" ht="10.5" hidden="false" customHeight="false" outlineLevel="0" collapsed="false">
      <c r="R491" s="214"/>
      <c r="S491" s="214"/>
      <c r="T491" s="214"/>
      <c r="V491" s="214"/>
    </row>
    <row r="492" customFormat="false" ht="10.5" hidden="false" customHeight="false" outlineLevel="0" collapsed="false">
      <c r="R492" s="214"/>
      <c r="S492" s="214"/>
      <c r="T492" s="214"/>
      <c r="V492" s="214"/>
    </row>
    <row r="493" customFormat="false" ht="10.5" hidden="false" customHeight="false" outlineLevel="0" collapsed="false">
      <c r="R493" s="214"/>
      <c r="S493" s="214"/>
      <c r="T493" s="214"/>
      <c r="V493" s="214"/>
    </row>
    <row r="494" customFormat="false" ht="10.5" hidden="false" customHeight="false" outlineLevel="0" collapsed="false">
      <c r="R494" s="214"/>
      <c r="S494" s="214"/>
      <c r="T494" s="214"/>
      <c r="V494" s="214"/>
    </row>
    <row r="495" customFormat="false" ht="10.5" hidden="false" customHeight="false" outlineLevel="0" collapsed="false">
      <c r="R495" s="214"/>
      <c r="S495" s="214"/>
      <c r="T495" s="214"/>
      <c r="V495" s="214"/>
    </row>
    <row r="496" customFormat="false" ht="10.5" hidden="false" customHeight="false" outlineLevel="0" collapsed="false">
      <c r="R496" s="214"/>
      <c r="S496" s="214"/>
      <c r="T496" s="214"/>
      <c r="V496" s="214"/>
    </row>
    <row r="497" customFormat="false" ht="10.5" hidden="false" customHeight="false" outlineLevel="0" collapsed="false">
      <c r="R497" s="214"/>
      <c r="S497" s="214"/>
      <c r="T497" s="214"/>
      <c r="V497" s="214"/>
    </row>
    <row r="498" customFormat="false" ht="10.5" hidden="false" customHeight="false" outlineLevel="0" collapsed="false">
      <c r="R498" s="214"/>
      <c r="S498" s="214"/>
      <c r="T498" s="214"/>
      <c r="V498" s="214"/>
    </row>
    <row r="499" customFormat="false" ht="10.5" hidden="false" customHeight="false" outlineLevel="0" collapsed="false">
      <c r="R499" s="214"/>
      <c r="S499" s="214"/>
      <c r="T499" s="214"/>
      <c r="V499" s="214"/>
    </row>
    <row r="500" customFormat="false" ht="10.5" hidden="false" customHeight="false" outlineLevel="0" collapsed="false">
      <c r="R500" s="214"/>
      <c r="S500" s="214"/>
      <c r="T500" s="214"/>
      <c r="V500" s="214"/>
    </row>
    <row r="501" customFormat="false" ht="10.5" hidden="false" customHeight="false" outlineLevel="0" collapsed="false">
      <c r="R501" s="214"/>
      <c r="S501" s="214"/>
      <c r="T501" s="214"/>
      <c r="V501" s="214"/>
    </row>
    <row r="502" customFormat="false" ht="10.5" hidden="false" customHeight="false" outlineLevel="0" collapsed="false">
      <c r="R502" s="214"/>
      <c r="S502" s="214"/>
      <c r="T502" s="214"/>
      <c r="V502" s="214"/>
    </row>
    <row r="503" customFormat="false" ht="10.5" hidden="false" customHeight="false" outlineLevel="0" collapsed="false">
      <c r="R503" s="214"/>
      <c r="S503" s="214"/>
      <c r="T503" s="214"/>
      <c r="V503" s="214"/>
    </row>
    <row r="504" customFormat="false" ht="10.5" hidden="false" customHeight="false" outlineLevel="0" collapsed="false">
      <c r="R504" s="214"/>
      <c r="S504" s="214"/>
      <c r="T504" s="214"/>
      <c r="V504" s="214"/>
    </row>
    <row r="505" customFormat="false" ht="10.5" hidden="false" customHeight="false" outlineLevel="0" collapsed="false">
      <c r="R505" s="214"/>
      <c r="S505" s="214"/>
      <c r="T505" s="214"/>
      <c r="V505" s="214"/>
    </row>
    <row r="506" customFormat="false" ht="10.5" hidden="false" customHeight="false" outlineLevel="0" collapsed="false">
      <c r="R506" s="214"/>
      <c r="S506" s="214"/>
      <c r="T506" s="214"/>
      <c r="V506" s="214"/>
    </row>
    <row r="507" customFormat="false" ht="10.5" hidden="false" customHeight="false" outlineLevel="0" collapsed="false">
      <c r="R507" s="214"/>
      <c r="S507" s="214"/>
      <c r="T507" s="214"/>
      <c r="V507" s="214"/>
    </row>
    <row r="508" customFormat="false" ht="10.5" hidden="false" customHeight="false" outlineLevel="0" collapsed="false">
      <c r="R508" s="214"/>
      <c r="S508" s="214"/>
      <c r="T508" s="214"/>
      <c r="V508" s="214"/>
    </row>
    <row r="509" customFormat="false" ht="10.5" hidden="false" customHeight="false" outlineLevel="0" collapsed="false">
      <c r="R509" s="214"/>
      <c r="S509" s="214"/>
      <c r="T509" s="214"/>
      <c r="V509" s="214"/>
    </row>
    <row r="510" customFormat="false" ht="10.5" hidden="false" customHeight="false" outlineLevel="0" collapsed="false">
      <c r="R510" s="214"/>
      <c r="S510" s="214"/>
      <c r="T510" s="214"/>
      <c r="V510" s="214"/>
    </row>
    <row r="511" customFormat="false" ht="10.5" hidden="false" customHeight="false" outlineLevel="0" collapsed="false">
      <c r="R511" s="214"/>
      <c r="S511" s="214"/>
      <c r="T511" s="214"/>
      <c r="V511" s="214"/>
    </row>
    <row r="512" customFormat="false" ht="10.5" hidden="false" customHeight="false" outlineLevel="0" collapsed="false">
      <c r="R512" s="214"/>
      <c r="S512" s="214"/>
      <c r="T512" s="214"/>
      <c r="V512" s="214"/>
    </row>
    <row r="513" customFormat="false" ht="10.5" hidden="false" customHeight="false" outlineLevel="0" collapsed="false">
      <c r="R513" s="214"/>
      <c r="S513" s="214"/>
      <c r="T513" s="214"/>
      <c r="V513" s="214"/>
    </row>
    <row r="514" customFormat="false" ht="10.5" hidden="false" customHeight="false" outlineLevel="0" collapsed="false">
      <c r="R514" s="214"/>
      <c r="S514" s="214"/>
      <c r="T514" s="214"/>
      <c r="V514" s="214"/>
    </row>
    <row r="515" customFormat="false" ht="10.5" hidden="false" customHeight="false" outlineLevel="0" collapsed="false">
      <c r="R515" s="214"/>
      <c r="S515" s="214"/>
      <c r="T515" s="214"/>
      <c r="V515" s="214"/>
    </row>
    <row r="516" customFormat="false" ht="10.5" hidden="false" customHeight="false" outlineLevel="0" collapsed="false">
      <c r="R516" s="214"/>
      <c r="S516" s="214"/>
      <c r="T516" s="214"/>
      <c r="V516" s="214"/>
    </row>
    <row r="517" customFormat="false" ht="10.5" hidden="false" customHeight="false" outlineLevel="0" collapsed="false">
      <c r="R517" s="214"/>
      <c r="S517" s="214"/>
      <c r="T517" s="214"/>
      <c r="V517" s="214"/>
    </row>
    <row r="518" customFormat="false" ht="10.5" hidden="false" customHeight="false" outlineLevel="0" collapsed="false">
      <c r="R518" s="214"/>
      <c r="S518" s="214"/>
      <c r="T518" s="214"/>
      <c r="V518" s="214"/>
    </row>
    <row r="519" customFormat="false" ht="10.5" hidden="false" customHeight="false" outlineLevel="0" collapsed="false">
      <c r="R519" s="214"/>
      <c r="S519" s="214"/>
      <c r="T519" s="214"/>
      <c r="V519" s="214"/>
    </row>
    <row r="520" customFormat="false" ht="10.5" hidden="false" customHeight="false" outlineLevel="0" collapsed="false">
      <c r="R520" s="214"/>
      <c r="S520" s="214"/>
      <c r="T520" s="214"/>
      <c r="V520" s="214"/>
    </row>
    <row r="521" customFormat="false" ht="10.5" hidden="false" customHeight="false" outlineLevel="0" collapsed="false">
      <c r="R521" s="214"/>
      <c r="S521" s="214"/>
      <c r="T521" s="214"/>
      <c r="V521" s="214"/>
    </row>
    <row r="522" customFormat="false" ht="10.5" hidden="false" customHeight="false" outlineLevel="0" collapsed="false">
      <c r="R522" s="214"/>
      <c r="S522" s="214"/>
      <c r="T522" s="214"/>
      <c r="V522" s="214"/>
    </row>
    <row r="523" customFormat="false" ht="10.5" hidden="false" customHeight="false" outlineLevel="0" collapsed="false">
      <c r="R523" s="214"/>
      <c r="S523" s="214"/>
      <c r="T523" s="214"/>
      <c r="V523" s="214"/>
    </row>
    <row r="524" customFormat="false" ht="10.5" hidden="false" customHeight="false" outlineLevel="0" collapsed="false">
      <c r="R524" s="214"/>
      <c r="S524" s="214"/>
      <c r="T524" s="214"/>
      <c r="V524" s="214"/>
    </row>
    <row r="525" customFormat="false" ht="10.5" hidden="false" customHeight="false" outlineLevel="0" collapsed="false">
      <c r="R525" s="214"/>
      <c r="S525" s="214"/>
      <c r="T525" s="214"/>
      <c r="V525" s="214"/>
    </row>
    <row r="526" customFormat="false" ht="10.5" hidden="false" customHeight="false" outlineLevel="0" collapsed="false">
      <c r="R526" s="214"/>
      <c r="S526" s="214"/>
      <c r="T526" s="214"/>
      <c r="V526" s="214"/>
    </row>
    <row r="527" customFormat="false" ht="10.5" hidden="false" customHeight="false" outlineLevel="0" collapsed="false">
      <c r="R527" s="214"/>
      <c r="S527" s="214"/>
      <c r="T527" s="214"/>
      <c r="V527" s="214"/>
    </row>
    <row r="528" customFormat="false" ht="10.5" hidden="false" customHeight="false" outlineLevel="0" collapsed="false">
      <c r="R528" s="214"/>
      <c r="S528" s="214"/>
      <c r="T528" s="214"/>
      <c r="V528" s="214"/>
    </row>
    <row r="529" customFormat="false" ht="10.5" hidden="false" customHeight="false" outlineLevel="0" collapsed="false">
      <c r="R529" s="214"/>
      <c r="S529" s="214"/>
      <c r="T529" s="214"/>
      <c r="V529" s="214"/>
    </row>
    <row r="530" customFormat="false" ht="10.5" hidden="false" customHeight="false" outlineLevel="0" collapsed="false">
      <c r="R530" s="214"/>
      <c r="S530" s="214"/>
      <c r="T530" s="214"/>
      <c r="V530" s="214"/>
    </row>
    <row r="531" customFormat="false" ht="10.5" hidden="false" customHeight="false" outlineLevel="0" collapsed="false">
      <c r="R531" s="214"/>
      <c r="S531" s="214"/>
      <c r="T531" s="214"/>
      <c r="V531" s="214"/>
    </row>
    <row r="532" customFormat="false" ht="10.5" hidden="false" customHeight="false" outlineLevel="0" collapsed="false">
      <c r="R532" s="214"/>
      <c r="S532" s="214"/>
      <c r="T532" s="214"/>
      <c r="V532" s="214"/>
    </row>
    <row r="533" customFormat="false" ht="10.5" hidden="false" customHeight="false" outlineLevel="0" collapsed="false">
      <c r="R533" s="214"/>
      <c r="S533" s="214"/>
      <c r="T533" s="214"/>
      <c r="V533" s="214"/>
    </row>
    <row r="534" customFormat="false" ht="10.5" hidden="false" customHeight="false" outlineLevel="0" collapsed="false">
      <c r="R534" s="214"/>
      <c r="S534" s="214"/>
      <c r="T534" s="214"/>
      <c r="V534" s="214"/>
    </row>
    <row r="535" customFormat="false" ht="10.5" hidden="false" customHeight="false" outlineLevel="0" collapsed="false">
      <c r="R535" s="214"/>
      <c r="S535" s="214"/>
      <c r="T535" s="214"/>
      <c r="V535" s="214"/>
    </row>
    <row r="536" customFormat="false" ht="10.5" hidden="false" customHeight="false" outlineLevel="0" collapsed="false">
      <c r="R536" s="214"/>
      <c r="S536" s="214"/>
      <c r="T536" s="214"/>
      <c r="V536" s="214"/>
    </row>
    <row r="537" customFormat="false" ht="10.5" hidden="false" customHeight="false" outlineLevel="0" collapsed="false">
      <c r="R537" s="214"/>
      <c r="S537" s="214"/>
      <c r="T537" s="214"/>
      <c r="V537" s="214"/>
    </row>
    <row r="538" customFormat="false" ht="10.5" hidden="false" customHeight="false" outlineLevel="0" collapsed="false">
      <c r="R538" s="214"/>
      <c r="S538" s="214"/>
      <c r="T538" s="214"/>
      <c r="V538" s="214"/>
    </row>
    <row r="539" customFormat="false" ht="10.5" hidden="false" customHeight="false" outlineLevel="0" collapsed="false">
      <c r="R539" s="214"/>
      <c r="S539" s="214"/>
      <c r="T539" s="214"/>
      <c r="V539" s="214"/>
    </row>
    <row r="540" customFormat="false" ht="10.5" hidden="false" customHeight="false" outlineLevel="0" collapsed="false">
      <c r="R540" s="214"/>
      <c r="S540" s="214"/>
      <c r="T540" s="214"/>
      <c r="V540" s="214"/>
    </row>
    <row r="541" customFormat="false" ht="10.5" hidden="false" customHeight="false" outlineLevel="0" collapsed="false">
      <c r="R541" s="214"/>
      <c r="S541" s="214"/>
      <c r="T541" s="214"/>
      <c r="V541" s="214"/>
    </row>
    <row r="542" customFormat="false" ht="10.5" hidden="false" customHeight="false" outlineLevel="0" collapsed="false">
      <c r="R542" s="214"/>
      <c r="S542" s="214"/>
      <c r="T542" s="214"/>
      <c r="V542" s="214"/>
    </row>
    <row r="543" customFormat="false" ht="10.5" hidden="false" customHeight="false" outlineLevel="0" collapsed="false">
      <c r="R543" s="214"/>
      <c r="S543" s="214"/>
      <c r="T543" s="214"/>
      <c r="V543" s="214"/>
    </row>
    <row r="544" customFormat="false" ht="10.5" hidden="false" customHeight="false" outlineLevel="0" collapsed="false">
      <c r="R544" s="214"/>
      <c r="S544" s="214"/>
      <c r="T544" s="214"/>
      <c r="V544" s="214"/>
    </row>
    <row r="545" customFormat="false" ht="10.5" hidden="false" customHeight="false" outlineLevel="0" collapsed="false">
      <c r="R545" s="214"/>
      <c r="S545" s="214"/>
      <c r="T545" s="214"/>
      <c r="V545" s="214"/>
    </row>
    <row r="546" customFormat="false" ht="10.5" hidden="false" customHeight="false" outlineLevel="0" collapsed="false">
      <c r="R546" s="214"/>
      <c r="S546" s="214"/>
      <c r="T546" s="214"/>
      <c r="V546" s="214"/>
    </row>
    <row r="547" customFormat="false" ht="10.5" hidden="false" customHeight="false" outlineLevel="0" collapsed="false">
      <c r="R547" s="214"/>
      <c r="S547" s="214"/>
      <c r="T547" s="214"/>
      <c r="V547" s="214"/>
    </row>
    <row r="548" customFormat="false" ht="10.5" hidden="false" customHeight="false" outlineLevel="0" collapsed="false">
      <c r="R548" s="214"/>
      <c r="S548" s="214"/>
      <c r="T548" s="214"/>
      <c r="V548" s="214"/>
    </row>
    <row r="549" customFormat="false" ht="10.5" hidden="false" customHeight="false" outlineLevel="0" collapsed="false">
      <c r="R549" s="214"/>
      <c r="S549" s="214"/>
      <c r="T549" s="214"/>
      <c r="V549" s="214"/>
    </row>
    <row r="550" customFormat="false" ht="10.5" hidden="false" customHeight="false" outlineLevel="0" collapsed="false">
      <c r="R550" s="214"/>
      <c r="S550" s="214"/>
      <c r="T550" s="214"/>
      <c r="V550" s="214"/>
    </row>
    <row r="551" customFormat="false" ht="10.5" hidden="false" customHeight="false" outlineLevel="0" collapsed="false">
      <c r="R551" s="214"/>
      <c r="S551" s="214"/>
      <c r="T551" s="214"/>
      <c r="V551" s="214"/>
    </row>
    <row r="552" customFormat="false" ht="10.5" hidden="false" customHeight="false" outlineLevel="0" collapsed="false">
      <c r="R552" s="214"/>
      <c r="S552" s="214"/>
      <c r="T552" s="214"/>
      <c r="V552" s="214"/>
    </row>
    <row r="553" customFormat="false" ht="10.5" hidden="false" customHeight="false" outlineLevel="0" collapsed="false">
      <c r="R553" s="214"/>
      <c r="S553" s="214"/>
      <c r="T553" s="214"/>
      <c r="V553" s="214"/>
    </row>
    <row r="554" customFormat="false" ht="10.5" hidden="false" customHeight="false" outlineLevel="0" collapsed="false">
      <c r="R554" s="214"/>
      <c r="S554" s="214"/>
      <c r="T554" s="214"/>
      <c r="V554" s="214"/>
    </row>
    <row r="555" customFormat="false" ht="10.5" hidden="false" customHeight="false" outlineLevel="0" collapsed="false">
      <c r="R555" s="214"/>
      <c r="S555" s="214"/>
      <c r="T555" s="214"/>
      <c r="V555" s="214"/>
    </row>
    <row r="556" customFormat="false" ht="10.5" hidden="false" customHeight="false" outlineLevel="0" collapsed="false">
      <c r="R556" s="214"/>
      <c r="S556" s="214"/>
      <c r="T556" s="214"/>
      <c r="V556" s="214"/>
    </row>
    <row r="557" customFormat="false" ht="10.5" hidden="false" customHeight="false" outlineLevel="0" collapsed="false">
      <c r="R557" s="214"/>
      <c r="S557" s="214"/>
      <c r="T557" s="214"/>
      <c r="V557" s="214"/>
    </row>
    <row r="558" customFormat="false" ht="10.5" hidden="false" customHeight="false" outlineLevel="0" collapsed="false">
      <c r="R558" s="214"/>
      <c r="S558" s="214"/>
      <c r="T558" s="214"/>
      <c r="V558" s="214"/>
    </row>
    <row r="559" customFormat="false" ht="10.5" hidden="false" customHeight="false" outlineLevel="0" collapsed="false">
      <c r="R559" s="214"/>
      <c r="S559" s="214"/>
      <c r="T559" s="214"/>
      <c r="V559" s="214"/>
    </row>
    <row r="560" customFormat="false" ht="10.5" hidden="false" customHeight="false" outlineLevel="0" collapsed="false">
      <c r="R560" s="214"/>
      <c r="S560" s="214"/>
      <c r="T560" s="214"/>
      <c r="V560" s="214"/>
    </row>
    <row r="561" customFormat="false" ht="10.5" hidden="false" customHeight="false" outlineLevel="0" collapsed="false">
      <c r="R561" s="214"/>
      <c r="S561" s="214"/>
      <c r="T561" s="214"/>
      <c r="V561" s="214"/>
    </row>
    <row r="562" customFormat="false" ht="10.5" hidden="false" customHeight="false" outlineLevel="0" collapsed="false">
      <c r="R562" s="214"/>
      <c r="S562" s="214"/>
      <c r="T562" s="214"/>
      <c r="V562" s="214"/>
    </row>
    <row r="563" customFormat="false" ht="10.5" hidden="false" customHeight="false" outlineLevel="0" collapsed="false">
      <c r="R563" s="214"/>
      <c r="S563" s="214"/>
      <c r="T563" s="214"/>
      <c r="V563" s="214"/>
    </row>
    <row r="564" customFormat="false" ht="10.5" hidden="false" customHeight="false" outlineLevel="0" collapsed="false">
      <c r="R564" s="214"/>
      <c r="S564" s="214"/>
      <c r="T564" s="214"/>
      <c r="V564" s="214"/>
    </row>
    <row r="565" customFormat="false" ht="10.5" hidden="false" customHeight="false" outlineLevel="0" collapsed="false">
      <c r="R565" s="214"/>
      <c r="S565" s="214"/>
      <c r="T565" s="214"/>
      <c r="V565" s="214"/>
    </row>
    <row r="566" customFormat="false" ht="10.5" hidden="false" customHeight="false" outlineLevel="0" collapsed="false">
      <c r="R566" s="214"/>
      <c r="S566" s="214"/>
      <c r="T566" s="214"/>
      <c r="V566" s="214"/>
    </row>
    <row r="567" customFormat="false" ht="10.5" hidden="false" customHeight="false" outlineLevel="0" collapsed="false">
      <c r="R567" s="214"/>
      <c r="S567" s="214"/>
      <c r="T567" s="214"/>
      <c r="V567" s="214"/>
    </row>
    <row r="568" customFormat="false" ht="10.5" hidden="false" customHeight="false" outlineLevel="0" collapsed="false">
      <c r="R568" s="214"/>
      <c r="S568" s="214"/>
      <c r="T568" s="214"/>
      <c r="V568" s="214"/>
    </row>
    <row r="569" customFormat="false" ht="10.5" hidden="false" customHeight="false" outlineLevel="0" collapsed="false">
      <c r="R569" s="214"/>
      <c r="S569" s="214"/>
      <c r="T569" s="214"/>
      <c r="V569" s="214"/>
    </row>
    <row r="570" customFormat="false" ht="10.5" hidden="false" customHeight="false" outlineLevel="0" collapsed="false">
      <c r="R570" s="214"/>
      <c r="S570" s="214"/>
      <c r="T570" s="214"/>
      <c r="V570" s="214"/>
    </row>
    <row r="571" customFormat="false" ht="10.5" hidden="false" customHeight="false" outlineLevel="0" collapsed="false">
      <c r="R571" s="214"/>
      <c r="S571" s="214"/>
      <c r="T571" s="214"/>
      <c r="V571" s="214"/>
    </row>
    <row r="572" customFormat="false" ht="10.5" hidden="false" customHeight="false" outlineLevel="0" collapsed="false">
      <c r="R572" s="214"/>
      <c r="S572" s="214"/>
      <c r="T572" s="214"/>
      <c r="V572" s="214"/>
    </row>
    <row r="573" customFormat="false" ht="10.5" hidden="false" customHeight="false" outlineLevel="0" collapsed="false">
      <c r="R573" s="214"/>
      <c r="S573" s="214"/>
      <c r="T573" s="214"/>
      <c r="V573" s="214"/>
    </row>
    <row r="574" customFormat="false" ht="10.5" hidden="false" customHeight="false" outlineLevel="0" collapsed="false">
      <c r="R574" s="214"/>
      <c r="S574" s="214"/>
      <c r="T574" s="214"/>
      <c r="V574" s="214"/>
    </row>
    <row r="575" customFormat="false" ht="10.5" hidden="false" customHeight="false" outlineLevel="0" collapsed="false">
      <c r="R575" s="214"/>
      <c r="S575" s="214"/>
      <c r="T575" s="214"/>
      <c r="V575" s="214"/>
    </row>
    <row r="576" customFormat="false" ht="10.5" hidden="false" customHeight="false" outlineLevel="0" collapsed="false">
      <c r="R576" s="214"/>
      <c r="S576" s="214"/>
      <c r="T576" s="214"/>
      <c r="V576" s="214"/>
    </row>
    <row r="577" customFormat="false" ht="10.5" hidden="false" customHeight="false" outlineLevel="0" collapsed="false">
      <c r="R577" s="214"/>
      <c r="S577" s="214"/>
      <c r="T577" s="214"/>
      <c r="V577" s="214"/>
    </row>
    <row r="578" customFormat="false" ht="10.5" hidden="false" customHeight="false" outlineLevel="0" collapsed="false">
      <c r="R578" s="214"/>
      <c r="S578" s="214"/>
      <c r="T578" s="214"/>
      <c r="V578" s="214"/>
    </row>
    <row r="579" customFormat="false" ht="10.5" hidden="false" customHeight="false" outlineLevel="0" collapsed="false">
      <c r="R579" s="214"/>
      <c r="S579" s="214"/>
      <c r="T579" s="214"/>
      <c r="V579" s="214"/>
    </row>
    <row r="580" customFormat="false" ht="10.5" hidden="false" customHeight="false" outlineLevel="0" collapsed="false">
      <c r="R580" s="214"/>
      <c r="S580" s="214"/>
      <c r="T580" s="214"/>
      <c r="V580" s="214"/>
    </row>
    <row r="581" customFormat="false" ht="10.5" hidden="false" customHeight="false" outlineLevel="0" collapsed="false">
      <c r="R581" s="214"/>
      <c r="S581" s="214"/>
      <c r="T581" s="214"/>
      <c r="V581" s="214"/>
    </row>
    <row r="582" customFormat="false" ht="10.5" hidden="false" customHeight="false" outlineLevel="0" collapsed="false">
      <c r="R582" s="214"/>
      <c r="S582" s="214"/>
      <c r="T582" s="214"/>
      <c r="V582" s="214"/>
    </row>
    <row r="583" customFormat="false" ht="10.5" hidden="false" customHeight="false" outlineLevel="0" collapsed="false">
      <c r="R583" s="214"/>
      <c r="S583" s="214"/>
      <c r="T583" s="214"/>
      <c r="V583" s="214"/>
    </row>
    <row r="584" customFormat="false" ht="10.5" hidden="false" customHeight="false" outlineLevel="0" collapsed="false">
      <c r="R584" s="214"/>
      <c r="S584" s="214"/>
      <c r="T584" s="214"/>
      <c r="V584" s="214"/>
    </row>
    <row r="585" customFormat="false" ht="10.5" hidden="false" customHeight="false" outlineLevel="0" collapsed="false">
      <c r="R585" s="214"/>
      <c r="S585" s="214"/>
      <c r="T585" s="214"/>
      <c r="V585" s="214"/>
    </row>
    <row r="586" customFormat="false" ht="10.5" hidden="false" customHeight="false" outlineLevel="0" collapsed="false">
      <c r="R586" s="214"/>
      <c r="S586" s="214"/>
      <c r="T586" s="214"/>
      <c r="V586" s="214"/>
    </row>
    <row r="587" customFormat="false" ht="10.5" hidden="false" customHeight="false" outlineLevel="0" collapsed="false">
      <c r="R587" s="214"/>
      <c r="S587" s="214"/>
      <c r="T587" s="214"/>
      <c r="V587" s="214"/>
    </row>
    <row r="588" customFormat="false" ht="10.5" hidden="false" customHeight="false" outlineLevel="0" collapsed="false">
      <c r="R588" s="214"/>
      <c r="S588" s="214"/>
      <c r="T588" s="214"/>
      <c r="V588" s="214"/>
    </row>
    <row r="589" customFormat="false" ht="10.5" hidden="false" customHeight="false" outlineLevel="0" collapsed="false">
      <c r="R589" s="214"/>
      <c r="S589" s="214"/>
      <c r="T589" s="214"/>
      <c r="V589" s="214"/>
    </row>
    <row r="590" customFormat="false" ht="10.5" hidden="false" customHeight="false" outlineLevel="0" collapsed="false">
      <c r="R590" s="214"/>
      <c r="S590" s="214"/>
      <c r="T590" s="214"/>
      <c r="V590" s="214"/>
    </row>
    <row r="591" customFormat="false" ht="10.5" hidden="false" customHeight="false" outlineLevel="0" collapsed="false">
      <c r="R591" s="214"/>
      <c r="S591" s="214"/>
      <c r="T591" s="214"/>
      <c r="V591" s="214"/>
    </row>
    <row r="592" customFormat="false" ht="10.5" hidden="false" customHeight="false" outlineLevel="0" collapsed="false">
      <c r="R592" s="214"/>
      <c r="S592" s="214"/>
      <c r="T592" s="214"/>
      <c r="V592" s="214"/>
    </row>
    <row r="593" customFormat="false" ht="10.5" hidden="false" customHeight="false" outlineLevel="0" collapsed="false">
      <c r="R593" s="214"/>
      <c r="S593" s="214"/>
      <c r="T593" s="214"/>
      <c r="V593" s="214"/>
    </row>
    <row r="594" customFormat="false" ht="10.5" hidden="false" customHeight="false" outlineLevel="0" collapsed="false">
      <c r="R594" s="214"/>
      <c r="S594" s="214"/>
      <c r="T594" s="214"/>
      <c r="V594" s="214"/>
    </row>
    <row r="595" customFormat="false" ht="10.5" hidden="false" customHeight="false" outlineLevel="0" collapsed="false">
      <c r="R595" s="214"/>
      <c r="S595" s="214"/>
      <c r="T595" s="214"/>
      <c r="V595" s="214"/>
    </row>
    <row r="596" customFormat="false" ht="10.5" hidden="false" customHeight="false" outlineLevel="0" collapsed="false">
      <c r="R596" s="214"/>
      <c r="S596" s="214"/>
      <c r="T596" s="214"/>
      <c r="V596" s="214"/>
    </row>
    <row r="597" customFormat="false" ht="10.5" hidden="false" customHeight="false" outlineLevel="0" collapsed="false">
      <c r="R597" s="214"/>
      <c r="S597" s="214"/>
      <c r="T597" s="214"/>
      <c r="V597" s="214"/>
    </row>
    <row r="598" customFormat="false" ht="10.5" hidden="false" customHeight="false" outlineLevel="0" collapsed="false">
      <c r="R598" s="214"/>
      <c r="S598" s="214"/>
      <c r="T598" s="214"/>
      <c r="V598" s="214"/>
    </row>
    <row r="599" customFormat="false" ht="10.5" hidden="false" customHeight="false" outlineLevel="0" collapsed="false">
      <c r="R599" s="214"/>
      <c r="S599" s="214"/>
      <c r="T599" s="214"/>
      <c r="V599" s="214"/>
    </row>
    <row r="600" customFormat="false" ht="10.5" hidden="false" customHeight="false" outlineLevel="0" collapsed="false">
      <c r="R600" s="214"/>
      <c r="S600" s="214"/>
      <c r="T600" s="214"/>
      <c r="V600" s="214"/>
    </row>
    <row r="601" customFormat="false" ht="10.5" hidden="false" customHeight="false" outlineLevel="0" collapsed="false">
      <c r="R601" s="214"/>
      <c r="S601" s="214"/>
      <c r="T601" s="214"/>
      <c r="V601" s="214"/>
    </row>
    <row r="602" customFormat="false" ht="10.5" hidden="false" customHeight="false" outlineLevel="0" collapsed="false">
      <c r="R602" s="214"/>
      <c r="S602" s="214"/>
      <c r="T602" s="214"/>
      <c r="V602" s="214"/>
    </row>
    <row r="603" customFormat="false" ht="10.5" hidden="false" customHeight="false" outlineLevel="0" collapsed="false">
      <c r="R603" s="214"/>
      <c r="S603" s="214"/>
      <c r="T603" s="214"/>
      <c r="V603" s="214"/>
    </row>
    <row r="604" customFormat="false" ht="10.5" hidden="false" customHeight="false" outlineLevel="0" collapsed="false">
      <c r="R604" s="214"/>
      <c r="S604" s="214"/>
      <c r="T604" s="214"/>
      <c r="V604" s="214"/>
    </row>
    <row r="605" customFormat="false" ht="10.5" hidden="false" customHeight="false" outlineLevel="0" collapsed="false">
      <c r="R605" s="214"/>
      <c r="S605" s="214"/>
      <c r="T605" s="214"/>
      <c r="V605" s="214"/>
    </row>
    <row r="606" customFormat="false" ht="10.5" hidden="false" customHeight="false" outlineLevel="0" collapsed="false">
      <c r="R606" s="214"/>
      <c r="S606" s="214"/>
      <c r="T606" s="214"/>
      <c r="V606" s="214"/>
    </row>
    <row r="607" customFormat="false" ht="10.5" hidden="false" customHeight="false" outlineLevel="0" collapsed="false">
      <c r="R607" s="214"/>
      <c r="S607" s="214"/>
      <c r="T607" s="214"/>
      <c r="V607" s="214"/>
    </row>
    <row r="608" customFormat="false" ht="10.5" hidden="false" customHeight="false" outlineLevel="0" collapsed="false">
      <c r="R608" s="214"/>
      <c r="S608" s="214"/>
      <c r="T608" s="214"/>
      <c r="V608" s="214"/>
    </row>
    <row r="609" customFormat="false" ht="10.5" hidden="false" customHeight="false" outlineLevel="0" collapsed="false">
      <c r="R609" s="214"/>
      <c r="S609" s="214"/>
      <c r="T609" s="214"/>
      <c r="V609" s="214"/>
    </row>
    <row r="610" customFormat="false" ht="10.5" hidden="false" customHeight="false" outlineLevel="0" collapsed="false">
      <c r="R610" s="214"/>
      <c r="S610" s="214"/>
      <c r="T610" s="214"/>
      <c r="V610" s="214"/>
    </row>
    <row r="611" customFormat="false" ht="10.5" hidden="false" customHeight="false" outlineLevel="0" collapsed="false">
      <c r="R611" s="214"/>
      <c r="S611" s="214"/>
      <c r="T611" s="214"/>
      <c r="V611" s="214"/>
    </row>
    <row r="612" customFormat="false" ht="10.5" hidden="false" customHeight="false" outlineLevel="0" collapsed="false">
      <c r="R612" s="214"/>
      <c r="S612" s="214"/>
      <c r="T612" s="214"/>
      <c r="V612" s="214"/>
    </row>
    <row r="613" customFormat="false" ht="10.5" hidden="false" customHeight="false" outlineLevel="0" collapsed="false">
      <c r="R613" s="214"/>
      <c r="S613" s="214"/>
      <c r="T613" s="214"/>
      <c r="V613" s="214"/>
    </row>
    <row r="614" customFormat="false" ht="10.5" hidden="false" customHeight="false" outlineLevel="0" collapsed="false">
      <c r="R614" s="214"/>
      <c r="S614" s="214"/>
      <c r="T614" s="214"/>
      <c r="V614" s="214"/>
    </row>
    <row r="615" customFormat="false" ht="10.5" hidden="false" customHeight="false" outlineLevel="0" collapsed="false">
      <c r="R615" s="214"/>
      <c r="S615" s="214"/>
      <c r="T615" s="214"/>
      <c r="V615" s="214"/>
    </row>
    <row r="616" customFormat="false" ht="10.5" hidden="false" customHeight="false" outlineLevel="0" collapsed="false">
      <c r="R616" s="214"/>
      <c r="S616" s="214"/>
      <c r="T616" s="214"/>
      <c r="V616" s="214"/>
    </row>
    <row r="617" customFormat="false" ht="10.5" hidden="false" customHeight="false" outlineLevel="0" collapsed="false">
      <c r="R617" s="214"/>
      <c r="S617" s="214"/>
      <c r="T617" s="214"/>
      <c r="V617" s="214"/>
    </row>
    <row r="618" customFormat="false" ht="10.5" hidden="false" customHeight="false" outlineLevel="0" collapsed="false">
      <c r="R618" s="214"/>
      <c r="S618" s="214"/>
      <c r="T618" s="214"/>
      <c r="V618" s="214"/>
    </row>
    <row r="619" customFormat="false" ht="10.5" hidden="false" customHeight="false" outlineLevel="0" collapsed="false">
      <c r="R619" s="214"/>
      <c r="S619" s="214"/>
      <c r="T619" s="214"/>
      <c r="V619" s="214"/>
    </row>
    <row r="620" customFormat="false" ht="10.5" hidden="false" customHeight="false" outlineLevel="0" collapsed="false">
      <c r="R620" s="214"/>
      <c r="S620" s="214"/>
      <c r="T620" s="214"/>
      <c r="V620" s="214"/>
    </row>
    <row r="621" customFormat="false" ht="10.5" hidden="false" customHeight="false" outlineLevel="0" collapsed="false">
      <c r="R621" s="214"/>
      <c r="S621" s="214"/>
      <c r="T621" s="214"/>
      <c r="V621" s="214"/>
    </row>
    <row r="622" customFormat="false" ht="10.5" hidden="false" customHeight="false" outlineLevel="0" collapsed="false">
      <c r="R622" s="214"/>
      <c r="S622" s="214"/>
      <c r="T622" s="214"/>
      <c r="V622" s="214"/>
    </row>
    <row r="623" customFormat="false" ht="10.5" hidden="false" customHeight="false" outlineLevel="0" collapsed="false">
      <c r="R623" s="214"/>
      <c r="S623" s="214"/>
      <c r="T623" s="214"/>
      <c r="V623" s="214"/>
    </row>
    <row r="624" customFormat="false" ht="10.5" hidden="false" customHeight="false" outlineLevel="0" collapsed="false">
      <c r="R624" s="214"/>
      <c r="S624" s="214"/>
      <c r="T624" s="214"/>
      <c r="V624" s="214"/>
    </row>
    <row r="625" customFormat="false" ht="10.5" hidden="false" customHeight="false" outlineLevel="0" collapsed="false">
      <c r="R625" s="214"/>
      <c r="S625" s="214"/>
      <c r="T625" s="214"/>
      <c r="V625" s="214"/>
    </row>
    <row r="626" customFormat="false" ht="10.5" hidden="false" customHeight="false" outlineLevel="0" collapsed="false">
      <c r="R626" s="214"/>
      <c r="S626" s="214"/>
      <c r="T626" s="214"/>
      <c r="V626" s="214"/>
    </row>
    <row r="627" customFormat="false" ht="10.5" hidden="false" customHeight="false" outlineLevel="0" collapsed="false">
      <c r="R627" s="214"/>
      <c r="S627" s="214"/>
      <c r="T627" s="214"/>
      <c r="V627" s="214"/>
    </row>
    <row r="628" customFormat="false" ht="10.5" hidden="false" customHeight="false" outlineLevel="0" collapsed="false">
      <c r="R628" s="214"/>
      <c r="S628" s="214"/>
      <c r="T628" s="214"/>
      <c r="V628" s="214"/>
    </row>
    <row r="629" customFormat="false" ht="10.5" hidden="false" customHeight="false" outlineLevel="0" collapsed="false">
      <c r="R629" s="214"/>
      <c r="S629" s="214"/>
      <c r="T629" s="214"/>
      <c r="V629" s="214"/>
    </row>
    <row r="630" customFormat="false" ht="10.5" hidden="false" customHeight="false" outlineLevel="0" collapsed="false">
      <c r="R630" s="214"/>
      <c r="S630" s="214"/>
      <c r="T630" s="214"/>
      <c r="V630" s="214"/>
    </row>
    <row r="631" customFormat="false" ht="10.5" hidden="false" customHeight="false" outlineLevel="0" collapsed="false">
      <c r="R631" s="214"/>
      <c r="S631" s="214"/>
      <c r="T631" s="214"/>
      <c r="V631" s="214"/>
    </row>
    <row r="632" customFormat="false" ht="10.5" hidden="false" customHeight="false" outlineLevel="0" collapsed="false">
      <c r="R632" s="214"/>
      <c r="S632" s="214"/>
      <c r="T632" s="214"/>
      <c r="V632" s="214"/>
    </row>
    <row r="633" customFormat="false" ht="10.5" hidden="false" customHeight="false" outlineLevel="0" collapsed="false">
      <c r="R633" s="214"/>
      <c r="S633" s="214"/>
      <c r="T633" s="214"/>
      <c r="V633" s="214"/>
    </row>
    <row r="634" customFormat="false" ht="10.5" hidden="false" customHeight="false" outlineLevel="0" collapsed="false">
      <c r="R634" s="214"/>
      <c r="S634" s="214"/>
      <c r="T634" s="214"/>
      <c r="V634" s="214"/>
    </row>
    <row r="635" customFormat="false" ht="10.5" hidden="false" customHeight="false" outlineLevel="0" collapsed="false">
      <c r="R635" s="214"/>
      <c r="S635" s="214"/>
      <c r="T635" s="214"/>
      <c r="V635" s="214"/>
    </row>
    <row r="636" customFormat="false" ht="10.5" hidden="false" customHeight="false" outlineLevel="0" collapsed="false">
      <c r="R636" s="214"/>
      <c r="S636" s="214"/>
      <c r="T636" s="214"/>
      <c r="V636" s="214"/>
    </row>
    <row r="637" customFormat="false" ht="10.5" hidden="false" customHeight="false" outlineLevel="0" collapsed="false">
      <c r="R637" s="214"/>
      <c r="S637" s="214"/>
      <c r="T637" s="214"/>
      <c r="V637" s="214"/>
    </row>
    <row r="638" customFormat="false" ht="10.5" hidden="false" customHeight="false" outlineLevel="0" collapsed="false">
      <c r="R638" s="214"/>
      <c r="S638" s="214"/>
      <c r="T638" s="214"/>
      <c r="V638" s="214"/>
    </row>
    <row r="639" customFormat="false" ht="10.5" hidden="false" customHeight="false" outlineLevel="0" collapsed="false">
      <c r="R639" s="214"/>
      <c r="S639" s="214"/>
      <c r="T639" s="214"/>
      <c r="V639" s="214"/>
    </row>
    <row r="640" customFormat="false" ht="10.5" hidden="false" customHeight="false" outlineLevel="0" collapsed="false">
      <c r="R640" s="214"/>
      <c r="S640" s="214"/>
      <c r="T640" s="214"/>
      <c r="V640" s="214"/>
    </row>
    <row r="641" customFormat="false" ht="10.5" hidden="false" customHeight="false" outlineLevel="0" collapsed="false">
      <c r="R641" s="214"/>
      <c r="S641" s="214"/>
      <c r="T641" s="214"/>
      <c r="V641" s="214"/>
    </row>
    <row r="642" customFormat="false" ht="10.5" hidden="false" customHeight="false" outlineLevel="0" collapsed="false">
      <c r="R642" s="214"/>
      <c r="S642" s="214"/>
      <c r="T642" s="214"/>
      <c r="V642" s="214"/>
    </row>
    <row r="643" customFormat="false" ht="10.5" hidden="false" customHeight="false" outlineLevel="0" collapsed="false">
      <c r="R643" s="214"/>
      <c r="S643" s="214"/>
      <c r="T643" s="214"/>
      <c r="V643" s="214"/>
    </row>
    <row r="644" customFormat="false" ht="10.5" hidden="false" customHeight="false" outlineLevel="0" collapsed="false">
      <c r="R644" s="214"/>
      <c r="S644" s="214"/>
      <c r="T644" s="214"/>
      <c r="V644" s="214"/>
    </row>
    <row r="645" customFormat="false" ht="10.5" hidden="false" customHeight="false" outlineLevel="0" collapsed="false">
      <c r="R645" s="214"/>
      <c r="S645" s="214"/>
      <c r="T645" s="214"/>
      <c r="V645" s="214"/>
    </row>
    <row r="646" customFormat="false" ht="10.5" hidden="false" customHeight="false" outlineLevel="0" collapsed="false">
      <c r="R646" s="214"/>
      <c r="S646" s="214"/>
      <c r="T646" s="214"/>
      <c r="V646" s="214"/>
    </row>
    <row r="647" customFormat="false" ht="10.5" hidden="false" customHeight="false" outlineLevel="0" collapsed="false">
      <c r="R647" s="214"/>
      <c r="S647" s="214"/>
      <c r="T647" s="214"/>
      <c r="V647" s="214"/>
    </row>
    <row r="648" customFormat="false" ht="10.5" hidden="false" customHeight="false" outlineLevel="0" collapsed="false">
      <c r="R648" s="214"/>
      <c r="S648" s="214"/>
      <c r="T648" s="214"/>
      <c r="V648" s="214"/>
    </row>
    <row r="649" customFormat="false" ht="10.5" hidden="false" customHeight="false" outlineLevel="0" collapsed="false">
      <c r="R649" s="214"/>
      <c r="S649" s="214"/>
      <c r="T649" s="214"/>
      <c r="V649" s="214"/>
    </row>
    <row r="650" customFormat="false" ht="10.5" hidden="false" customHeight="false" outlineLevel="0" collapsed="false">
      <c r="R650" s="214"/>
      <c r="S650" s="214"/>
      <c r="T650" s="214"/>
      <c r="V650" s="214"/>
    </row>
    <row r="651" customFormat="false" ht="10.5" hidden="false" customHeight="false" outlineLevel="0" collapsed="false">
      <c r="R651" s="214"/>
      <c r="S651" s="214"/>
      <c r="T651" s="214"/>
      <c r="V651" s="214"/>
    </row>
    <row r="652" customFormat="false" ht="10.5" hidden="false" customHeight="false" outlineLevel="0" collapsed="false">
      <c r="R652" s="214"/>
      <c r="S652" s="214"/>
      <c r="T652" s="214"/>
      <c r="V652" s="214"/>
    </row>
    <row r="653" customFormat="false" ht="10.5" hidden="false" customHeight="false" outlineLevel="0" collapsed="false">
      <c r="R653" s="214"/>
      <c r="S653" s="214"/>
      <c r="T653" s="214"/>
      <c r="V653" s="214"/>
    </row>
    <row r="654" customFormat="false" ht="10.5" hidden="false" customHeight="false" outlineLevel="0" collapsed="false">
      <c r="R654" s="214"/>
      <c r="S654" s="214"/>
      <c r="T654" s="214"/>
      <c r="V654" s="214"/>
    </row>
    <row r="655" customFormat="false" ht="10.5" hidden="false" customHeight="false" outlineLevel="0" collapsed="false">
      <c r="R655" s="214"/>
      <c r="S655" s="214"/>
      <c r="T655" s="214"/>
      <c r="V655" s="214"/>
    </row>
    <row r="656" customFormat="false" ht="10.5" hidden="false" customHeight="false" outlineLevel="0" collapsed="false">
      <c r="R656" s="214"/>
      <c r="S656" s="214"/>
      <c r="T656" s="214"/>
      <c r="V656" s="214"/>
    </row>
    <row r="657" customFormat="false" ht="10.5" hidden="false" customHeight="false" outlineLevel="0" collapsed="false">
      <c r="R657" s="214"/>
      <c r="S657" s="214"/>
      <c r="T657" s="214"/>
      <c r="V657" s="214"/>
    </row>
    <row r="658" customFormat="false" ht="10.5" hidden="false" customHeight="false" outlineLevel="0" collapsed="false">
      <c r="R658" s="214"/>
      <c r="S658" s="214"/>
      <c r="T658" s="214"/>
      <c r="V658" s="214"/>
    </row>
    <row r="659" customFormat="false" ht="10.5" hidden="false" customHeight="false" outlineLevel="0" collapsed="false">
      <c r="R659" s="214"/>
      <c r="S659" s="214"/>
      <c r="T659" s="214"/>
      <c r="V659" s="214"/>
    </row>
    <row r="660" customFormat="false" ht="10.5" hidden="false" customHeight="false" outlineLevel="0" collapsed="false">
      <c r="R660" s="214"/>
      <c r="S660" s="214"/>
      <c r="T660" s="214"/>
      <c r="V660" s="214"/>
    </row>
    <row r="661" customFormat="false" ht="10.5" hidden="false" customHeight="false" outlineLevel="0" collapsed="false">
      <c r="R661" s="214"/>
      <c r="S661" s="214"/>
      <c r="T661" s="214"/>
      <c r="V661" s="214"/>
    </row>
    <row r="662" customFormat="false" ht="10.5" hidden="false" customHeight="false" outlineLevel="0" collapsed="false">
      <c r="R662" s="214"/>
      <c r="S662" s="214"/>
      <c r="T662" s="214"/>
      <c r="V662" s="214"/>
    </row>
    <row r="663" customFormat="false" ht="10.5" hidden="false" customHeight="false" outlineLevel="0" collapsed="false">
      <c r="R663" s="214"/>
      <c r="S663" s="214"/>
      <c r="T663" s="214"/>
      <c r="V663" s="214"/>
    </row>
    <row r="664" customFormat="false" ht="10.5" hidden="false" customHeight="false" outlineLevel="0" collapsed="false">
      <c r="R664" s="214"/>
      <c r="S664" s="214"/>
      <c r="T664" s="214"/>
      <c r="V664" s="214"/>
    </row>
    <row r="665" customFormat="false" ht="10.5" hidden="false" customHeight="false" outlineLevel="0" collapsed="false">
      <c r="R665" s="214"/>
      <c r="S665" s="214"/>
      <c r="T665" s="214"/>
      <c r="V665" s="214"/>
    </row>
    <row r="666" customFormat="false" ht="10.5" hidden="false" customHeight="false" outlineLevel="0" collapsed="false">
      <c r="R666" s="214"/>
      <c r="S666" s="214"/>
      <c r="T666" s="214"/>
      <c r="V666" s="214"/>
    </row>
    <row r="667" customFormat="false" ht="10.5" hidden="false" customHeight="false" outlineLevel="0" collapsed="false">
      <c r="R667" s="214"/>
      <c r="S667" s="214"/>
      <c r="T667" s="214"/>
      <c r="V667" s="214"/>
    </row>
    <row r="668" customFormat="false" ht="10.5" hidden="false" customHeight="false" outlineLevel="0" collapsed="false">
      <c r="R668" s="214"/>
      <c r="S668" s="214"/>
      <c r="T668" s="214"/>
      <c r="V668" s="214"/>
    </row>
    <row r="669" customFormat="false" ht="10.5" hidden="false" customHeight="false" outlineLevel="0" collapsed="false">
      <c r="R669" s="214"/>
      <c r="S669" s="214"/>
      <c r="T669" s="214"/>
      <c r="V669" s="214"/>
    </row>
    <row r="670" customFormat="false" ht="10.5" hidden="false" customHeight="false" outlineLevel="0" collapsed="false">
      <c r="R670" s="214"/>
      <c r="S670" s="214"/>
      <c r="T670" s="214"/>
      <c r="V670" s="214"/>
    </row>
    <row r="671" customFormat="false" ht="10.5" hidden="false" customHeight="false" outlineLevel="0" collapsed="false">
      <c r="R671" s="214"/>
      <c r="S671" s="214"/>
      <c r="T671" s="214"/>
      <c r="V671" s="214"/>
    </row>
    <row r="672" customFormat="false" ht="10.5" hidden="false" customHeight="false" outlineLevel="0" collapsed="false">
      <c r="R672" s="214"/>
      <c r="S672" s="214"/>
      <c r="T672" s="214"/>
      <c r="V672" s="214"/>
    </row>
    <row r="673" customFormat="false" ht="10.5" hidden="false" customHeight="false" outlineLevel="0" collapsed="false">
      <c r="R673" s="214"/>
      <c r="S673" s="214"/>
      <c r="T673" s="214"/>
      <c r="V673" s="214"/>
    </row>
    <row r="674" customFormat="false" ht="10.5" hidden="false" customHeight="false" outlineLevel="0" collapsed="false">
      <c r="R674" s="214"/>
      <c r="S674" s="214"/>
      <c r="T674" s="214"/>
      <c r="V674" s="214"/>
    </row>
    <row r="675" customFormat="false" ht="10.5" hidden="false" customHeight="false" outlineLevel="0" collapsed="false">
      <c r="R675" s="214"/>
      <c r="S675" s="214"/>
      <c r="T675" s="214"/>
      <c r="V675" s="214"/>
    </row>
    <row r="676" customFormat="false" ht="10.5" hidden="false" customHeight="false" outlineLevel="0" collapsed="false">
      <c r="R676" s="214"/>
      <c r="S676" s="214"/>
      <c r="T676" s="214"/>
      <c r="V676" s="214"/>
    </row>
    <row r="677" customFormat="false" ht="10.5" hidden="false" customHeight="false" outlineLevel="0" collapsed="false">
      <c r="R677" s="214"/>
      <c r="S677" s="214"/>
      <c r="T677" s="214"/>
      <c r="V677" s="214"/>
    </row>
    <row r="678" customFormat="false" ht="10.5" hidden="false" customHeight="false" outlineLevel="0" collapsed="false">
      <c r="R678" s="214"/>
      <c r="S678" s="214"/>
      <c r="T678" s="214"/>
      <c r="V678" s="214"/>
    </row>
    <row r="679" customFormat="false" ht="10.5" hidden="false" customHeight="false" outlineLevel="0" collapsed="false">
      <c r="R679" s="214"/>
      <c r="S679" s="214"/>
      <c r="T679" s="214"/>
      <c r="V679" s="214"/>
    </row>
    <row r="680" customFormat="false" ht="10.5" hidden="false" customHeight="false" outlineLevel="0" collapsed="false">
      <c r="R680" s="214"/>
      <c r="S680" s="214"/>
      <c r="T680" s="214"/>
      <c r="V680" s="214"/>
    </row>
    <row r="681" customFormat="false" ht="10.5" hidden="false" customHeight="false" outlineLevel="0" collapsed="false">
      <c r="R681" s="214"/>
      <c r="S681" s="214"/>
      <c r="T681" s="214"/>
      <c r="V681" s="214"/>
    </row>
    <row r="682" customFormat="false" ht="10.5" hidden="false" customHeight="false" outlineLevel="0" collapsed="false">
      <c r="R682" s="214"/>
      <c r="S682" s="214"/>
      <c r="T682" s="214"/>
      <c r="V682" s="214"/>
    </row>
    <row r="683" customFormat="false" ht="10.5" hidden="false" customHeight="false" outlineLevel="0" collapsed="false">
      <c r="R683" s="214"/>
      <c r="S683" s="214"/>
      <c r="T683" s="214"/>
      <c r="V683" s="214"/>
    </row>
    <row r="684" customFormat="false" ht="10.5" hidden="false" customHeight="false" outlineLevel="0" collapsed="false">
      <c r="R684" s="214"/>
      <c r="S684" s="214"/>
      <c r="T684" s="214"/>
      <c r="V684" s="214"/>
    </row>
    <row r="685" customFormat="false" ht="10.5" hidden="false" customHeight="false" outlineLevel="0" collapsed="false">
      <c r="R685" s="214"/>
      <c r="S685" s="214"/>
      <c r="T685" s="214"/>
      <c r="V685" s="214"/>
    </row>
    <row r="686" customFormat="false" ht="10.5" hidden="false" customHeight="false" outlineLevel="0" collapsed="false">
      <c r="R686" s="214"/>
      <c r="S686" s="214"/>
      <c r="T686" s="214"/>
      <c r="V686" s="214"/>
    </row>
    <row r="687" customFormat="false" ht="10.5" hidden="false" customHeight="false" outlineLevel="0" collapsed="false">
      <c r="R687" s="214"/>
      <c r="S687" s="214"/>
      <c r="T687" s="214"/>
      <c r="V687" s="214"/>
    </row>
    <row r="688" customFormat="false" ht="10.5" hidden="false" customHeight="false" outlineLevel="0" collapsed="false">
      <c r="R688" s="214"/>
      <c r="S688" s="214"/>
      <c r="T688" s="214"/>
      <c r="V688" s="214"/>
    </row>
    <row r="689" customFormat="false" ht="10.5" hidden="false" customHeight="false" outlineLevel="0" collapsed="false">
      <c r="R689" s="214"/>
      <c r="S689" s="214"/>
      <c r="T689" s="214"/>
      <c r="V689" s="214"/>
    </row>
    <row r="690" customFormat="false" ht="10.5" hidden="false" customHeight="false" outlineLevel="0" collapsed="false">
      <c r="R690" s="214"/>
      <c r="S690" s="214"/>
      <c r="T690" s="214"/>
      <c r="V690" s="214"/>
    </row>
    <row r="691" customFormat="false" ht="10.5" hidden="false" customHeight="false" outlineLevel="0" collapsed="false">
      <c r="R691" s="214"/>
      <c r="S691" s="214"/>
      <c r="T691" s="214"/>
      <c r="V691" s="214"/>
    </row>
    <row r="692" customFormat="false" ht="10.5" hidden="false" customHeight="false" outlineLevel="0" collapsed="false">
      <c r="R692" s="214"/>
      <c r="S692" s="214"/>
      <c r="T692" s="214"/>
      <c r="V692" s="214"/>
    </row>
    <row r="693" customFormat="false" ht="10.5" hidden="false" customHeight="false" outlineLevel="0" collapsed="false">
      <c r="R693" s="214"/>
      <c r="S693" s="214"/>
      <c r="T693" s="214"/>
      <c r="V693" s="214"/>
    </row>
    <row r="694" customFormat="false" ht="10.5" hidden="false" customHeight="false" outlineLevel="0" collapsed="false">
      <c r="R694" s="214"/>
      <c r="S694" s="214"/>
      <c r="T694" s="214"/>
      <c r="V694" s="214"/>
    </row>
    <row r="695" customFormat="false" ht="10.5" hidden="false" customHeight="false" outlineLevel="0" collapsed="false">
      <c r="R695" s="214"/>
      <c r="S695" s="214"/>
      <c r="T695" s="214"/>
      <c r="V695" s="214"/>
    </row>
    <row r="696" customFormat="false" ht="10.5" hidden="false" customHeight="false" outlineLevel="0" collapsed="false">
      <c r="R696" s="214"/>
      <c r="S696" s="214"/>
      <c r="T696" s="214"/>
      <c r="V696" s="214"/>
    </row>
    <row r="697" customFormat="false" ht="10.5" hidden="false" customHeight="false" outlineLevel="0" collapsed="false">
      <c r="R697" s="214"/>
      <c r="S697" s="214"/>
      <c r="T697" s="214"/>
      <c r="V697" s="214"/>
    </row>
    <row r="698" customFormat="false" ht="10.5" hidden="false" customHeight="false" outlineLevel="0" collapsed="false">
      <c r="R698" s="214"/>
      <c r="S698" s="214"/>
      <c r="T698" s="214"/>
      <c r="V698" s="214"/>
    </row>
    <row r="699" customFormat="false" ht="10.5" hidden="false" customHeight="false" outlineLevel="0" collapsed="false">
      <c r="R699" s="214"/>
      <c r="S699" s="214"/>
      <c r="T699" s="214"/>
      <c r="V699" s="214"/>
    </row>
    <row r="700" customFormat="false" ht="10.5" hidden="false" customHeight="false" outlineLevel="0" collapsed="false">
      <c r="R700" s="214"/>
      <c r="S700" s="214"/>
      <c r="T700" s="214"/>
      <c r="V700" s="214"/>
    </row>
    <row r="701" customFormat="false" ht="10.5" hidden="false" customHeight="false" outlineLevel="0" collapsed="false">
      <c r="R701" s="214"/>
      <c r="S701" s="214"/>
      <c r="T701" s="214"/>
      <c r="V701" s="214"/>
    </row>
    <row r="702" customFormat="false" ht="10.5" hidden="false" customHeight="false" outlineLevel="0" collapsed="false">
      <c r="R702" s="214"/>
      <c r="S702" s="214"/>
      <c r="T702" s="214"/>
      <c r="V702" s="214"/>
    </row>
    <row r="703" customFormat="false" ht="10.5" hidden="false" customHeight="false" outlineLevel="0" collapsed="false">
      <c r="R703" s="214"/>
      <c r="S703" s="214"/>
      <c r="T703" s="214"/>
      <c r="V703" s="214"/>
    </row>
    <row r="704" customFormat="false" ht="10.5" hidden="false" customHeight="false" outlineLevel="0" collapsed="false">
      <c r="R704" s="214"/>
      <c r="S704" s="214"/>
      <c r="T704" s="214"/>
      <c r="V704" s="214"/>
    </row>
    <row r="705" customFormat="false" ht="10.5" hidden="false" customHeight="false" outlineLevel="0" collapsed="false">
      <c r="R705" s="214"/>
      <c r="S705" s="214"/>
      <c r="T705" s="214"/>
      <c r="V705" s="214"/>
    </row>
    <row r="706" customFormat="false" ht="10.5" hidden="false" customHeight="false" outlineLevel="0" collapsed="false">
      <c r="R706" s="214"/>
      <c r="S706" s="214"/>
      <c r="T706" s="214"/>
      <c r="V706" s="214"/>
    </row>
    <row r="707" customFormat="false" ht="10.5" hidden="false" customHeight="false" outlineLevel="0" collapsed="false">
      <c r="R707" s="214"/>
      <c r="S707" s="214"/>
      <c r="T707" s="214"/>
      <c r="V707" s="214"/>
    </row>
    <row r="708" customFormat="false" ht="10.5" hidden="false" customHeight="false" outlineLevel="0" collapsed="false">
      <c r="R708" s="214"/>
      <c r="S708" s="214"/>
      <c r="T708" s="214"/>
      <c r="V708" s="214"/>
    </row>
    <row r="709" customFormat="false" ht="10.5" hidden="false" customHeight="false" outlineLevel="0" collapsed="false">
      <c r="R709" s="214"/>
      <c r="S709" s="214"/>
      <c r="T709" s="214"/>
      <c r="V709" s="214"/>
    </row>
    <row r="710" customFormat="false" ht="10.5" hidden="false" customHeight="false" outlineLevel="0" collapsed="false">
      <c r="R710" s="214"/>
      <c r="S710" s="214"/>
      <c r="T710" s="214"/>
      <c r="V710" s="214"/>
    </row>
    <row r="711" customFormat="false" ht="10.5" hidden="false" customHeight="false" outlineLevel="0" collapsed="false">
      <c r="R711" s="214"/>
      <c r="S711" s="214"/>
      <c r="T711" s="214"/>
      <c r="V711" s="214"/>
    </row>
    <row r="712" customFormat="false" ht="10.5" hidden="false" customHeight="false" outlineLevel="0" collapsed="false">
      <c r="R712" s="214"/>
      <c r="S712" s="214"/>
      <c r="T712" s="214"/>
      <c r="V712" s="214"/>
    </row>
    <row r="713" customFormat="false" ht="10.5" hidden="false" customHeight="false" outlineLevel="0" collapsed="false">
      <c r="R713" s="214"/>
      <c r="S713" s="214"/>
      <c r="T713" s="214"/>
      <c r="V713" s="214"/>
    </row>
    <row r="714" customFormat="false" ht="10.5" hidden="false" customHeight="false" outlineLevel="0" collapsed="false">
      <c r="R714" s="214"/>
      <c r="S714" s="214"/>
      <c r="T714" s="214"/>
      <c r="V714" s="214"/>
    </row>
    <row r="715" customFormat="false" ht="10.5" hidden="false" customHeight="false" outlineLevel="0" collapsed="false">
      <c r="R715" s="214"/>
      <c r="S715" s="214"/>
      <c r="T715" s="214"/>
      <c r="V715" s="214"/>
    </row>
    <row r="716" customFormat="false" ht="10.5" hidden="false" customHeight="false" outlineLevel="0" collapsed="false">
      <c r="R716" s="214"/>
      <c r="S716" s="214"/>
      <c r="T716" s="214"/>
      <c r="V716" s="214"/>
    </row>
    <row r="717" customFormat="false" ht="10.5" hidden="false" customHeight="false" outlineLevel="0" collapsed="false">
      <c r="R717" s="214"/>
      <c r="S717" s="214"/>
      <c r="T717" s="214"/>
      <c r="V717" s="214"/>
    </row>
    <row r="718" customFormat="false" ht="10.5" hidden="false" customHeight="false" outlineLevel="0" collapsed="false">
      <c r="R718" s="214"/>
      <c r="S718" s="214"/>
      <c r="T718" s="214"/>
      <c r="V718" s="214"/>
    </row>
    <row r="719" customFormat="false" ht="10.5" hidden="false" customHeight="false" outlineLevel="0" collapsed="false">
      <c r="R719" s="214"/>
      <c r="S719" s="214"/>
      <c r="T719" s="214"/>
      <c r="V719" s="214"/>
    </row>
    <row r="720" customFormat="false" ht="10.5" hidden="false" customHeight="false" outlineLevel="0" collapsed="false">
      <c r="R720" s="214"/>
      <c r="S720" s="214"/>
      <c r="T720" s="214"/>
      <c r="V720" s="214"/>
    </row>
    <row r="721" customFormat="false" ht="10.5" hidden="false" customHeight="false" outlineLevel="0" collapsed="false">
      <c r="R721" s="214"/>
      <c r="S721" s="214"/>
      <c r="T721" s="214"/>
      <c r="V721" s="214"/>
    </row>
    <row r="722" customFormat="false" ht="10.5" hidden="false" customHeight="false" outlineLevel="0" collapsed="false">
      <c r="R722" s="214"/>
      <c r="S722" s="214"/>
      <c r="T722" s="214"/>
      <c r="V722" s="214"/>
    </row>
    <row r="723" customFormat="false" ht="10.5" hidden="false" customHeight="false" outlineLevel="0" collapsed="false">
      <c r="R723" s="214"/>
      <c r="S723" s="214"/>
      <c r="T723" s="214"/>
      <c r="V723" s="214"/>
    </row>
    <row r="724" customFormat="false" ht="10.5" hidden="false" customHeight="false" outlineLevel="0" collapsed="false">
      <c r="R724" s="214"/>
      <c r="S724" s="214"/>
      <c r="T724" s="214"/>
      <c r="V724" s="214"/>
    </row>
    <row r="725" customFormat="false" ht="10.5" hidden="false" customHeight="false" outlineLevel="0" collapsed="false">
      <c r="R725" s="214"/>
      <c r="S725" s="214"/>
      <c r="T725" s="214"/>
      <c r="V725" s="214"/>
    </row>
    <row r="726" customFormat="false" ht="10.5" hidden="false" customHeight="false" outlineLevel="0" collapsed="false">
      <c r="R726" s="214"/>
      <c r="S726" s="214"/>
      <c r="T726" s="214"/>
      <c r="V726" s="214"/>
    </row>
    <row r="727" customFormat="false" ht="10.5" hidden="false" customHeight="false" outlineLevel="0" collapsed="false">
      <c r="R727" s="214"/>
      <c r="S727" s="214"/>
      <c r="T727" s="214"/>
      <c r="V727" s="214"/>
    </row>
    <row r="728" customFormat="false" ht="10.5" hidden="false" customHeight="false" outlineLevel="0" collapsed="false">
      <c r="R728" s="214"/>
      <c r="S728" s="214"/>
      <c r="T728" s="214"/>
      <c r="V728" s="214"/>
    </row>
    <row r="729" customFormat="false" ht="10.5" hidden="false" customHeight="false" outlineLevel="0" collapsed="false">
      <c r="R729" s="214"/>
      <c r="S729" s="214"/>
      <c r="T729" s="214"/>
      <c r="V729" s="214"/>
    </row>
    <row r="730" customFormat="false" ht="10.5" hidden="false" customHeight="false" outlineLevel="0" collapsed="false">
      <c r="R730" s="214"/>
      <c r="S730" s="214"/>
      <c r="T730" s="214"/>
      <c r="V730" s="214"/>
    </row>
    <row r="731" customFormat="false" ht="10.5" hidden="false" customHeight="false" outlineLevel="0" collapsed="false">
      <c r="R731" s="214"/>
      <c r="S731" s="214"/>
      <c r="T731" s="214"/>
      <c r="V731" s="214"/>
    </row>
    <row r="732" customFormat="false" ht="10.5" hidden="false" customHeight="false" outlineLevel="0" collapsed="false">
      <c r="R732" s="214"/>
      <c r="S732" s="214"/>
      <c r="T732" s="214"/>
      <c r="V732" s="214"/>
    </row>
    <row r="733" customFormat="false" ht="10.5" hidden="false" customHeight="false" outlineLevel="0" collapsed="false">
      <c r="R733" s="214"/>
      <c r="S733" s="214"/>
      <c r="T733" s="214"/>
      <c r="V733" s="214"/>
    </row>
    <row r="734" customFormat="false" ht="10.5" hidden="false" customHeight="false" outlineLevel="0" collapsed="false">
      <c r="R734" s="214"/>
      <c r="S734" s="214"/>
      <c r="T734" s="214"/>
      <c r="V734" s="214"/>
    </row>
    <row r="735" customFormat="false" ht="10.5" hidden="false" customHeight="false" outlineLevel="0" collapsed="false">
      <c r="R735" s="214"/>
      <c r="S735" s="214"/>
      <c r="T735" s="214"/>
      <c r="V735" s="214"/>
    </row>
    <row r="736" customFormat="false" ht="10.5" hidden="false" customHeight="false" outlineLevel="0" collapsed="false">
      <c r="R736" s="214"/>
      <c r="S736" s="214"/>
      <c r="T736" s="214"/>
      <c r="V736" s="214"/>
    </row>
    <row r="737" customFormat="false" ht="10.5" hidden="false" customHeight="false" outlineLevel="0" collapsed="false">
      <c r="R737" s="214"/>
      <c r="S737" s="214"/>
      <c r="T737" s="214"/>
      <c r="V737" s="214"/>
    </row>
    <row r="738" customFormat="false" ht="10.5" hidden="false" customHeight="false" outlineLevel="0" collapsed="false">
      <c r="R738" s="214"/>
      <c r="S738" s="214"/>
      <c r="T738" s="214"/>
      <c r="V738" s="214"/>
    </row>
    <row r="739" customFormat="false" ht="10.5" hidden="false" customHeight="false" outlineLevel="0" collapsed="false">
      <c r="R739" s="214"/>
      <c r="S739" s="214"/>
      <c r="T739" s="214"/>
      <c r="V739" s="214"/>
    </row>
    <row r="740" customFormat="false" ht="10.5" hidden="false" customHeight="false" outlineLevel="0" collapsed="false">
      <c r="R740" s="214"/>
      <c r="S740" s="214"/>
      <c r="T740" s="214"/>
      <c r="V740" s="214"/>
    </row>
    <row r="741" customFormat="false" ht="10.5" hidden="false" customHeight="false" outlineLevel="0" collapsed="false">
      <c r="R741" s="214"/>
      <c r="S741" s="214"/>
      <c r="T741" s="214"/>
      <c r="V741" s="214"/>
    </row>
    <row r="742" customFormat="false" ht="10.5" hidden="false" customHeight="false" outlineLevel="0" collapsed="false">
      <c r="R742" s="214"/>
      <c r="S742" s="214"/>
      <c r="T742" s="214"/>
      <c r="V742" s="214"/>
    </row>
    <row r="743" customFormat="false" ht="10.5" hidden="false" customHeight="false" outlineLevel="0" collapsed="false">
      <c r="R743" s="214"/>
      <c r="S743" s="214"/>
      <c r="T743" s="214"/>
      <c r="V743" s="214"/>
    </row>
    <row r="744" customFormat="false" ht="10.5" hidden="false" customHeight="false" outlineLevel="0" collapsed="false">
      <c r="R744" s="214"/>
      <c r="S744" s="214"/>
      <c r="T744" s="214"/>
      <c r="V744" s="214"/>
    </row>
    <row r="745" customFormat="false" ht="10.5" hidden="false" customHeight="false" outlineLevel="0" collapsed="false">
      <c r="R745" s="214"/>
      <c r="S745" s="214"/>
      <c r="T745" s="214"/>
      <c r="V745" s="214"/>
    </row>
    <row r="746" customFormat="false" ht="10.5" hidden="false" customHeight="false" outlineLevel="0" collapsed="false">
      <c r="R746" s="214"/>
      <c r="S746" s="214"/>
      <c r="T746" s="214"/>
      <c r="V746" s="214"/>
    </row>
    <row r="747" customFormat="false" ht="10.5" hidden="false" customHeight="false" outlineLevel="0" collapsed="false">
      <c r="R747" s="214"/>
      <c r="S747" s="214"/>
      <c r="T747" s="214"/>
      <c r="V747" s="214"/>
    </row>
    <row r="748" customFormat="false" ht="10.5" hidden="false" customHeight="false" outlineLevel="0" collapsed="false">
      <c r="R748" s="214"/>
      <c r="S748" s="214"/>
      <c r="T748" s="214"/>
      <c r="V748" s="214"/>
    </row>
    <row r="749" customFormat="false" ht="10.5" hidden="false" customHeight="false" outlineLevel="0" collapsed="false">
      <c r="R749" s="214"/>
      <c r="S749" s="214"/>
      <c r="T749" s="214"/>
      <c r="V749" s="214"/>
    </row>
    <row r="750" customFormat="false" ht="10.5" hidden="false" customHeight="false" outlineLevel="0" collapsed="false">
      <c r="R750" s="214"/>
      <c r="S750" s="214"/>
      <c r="T750" s="214"/>
      <c r="V750" s="214"/>
    </row>
    <row r="751" customFormat="false" ht="10.5" hidden="false" customHeight="false" outlineLevel="0" collapsed="false">
      <c r="R751" s="214"/>
      <c r="S751" s="214"/>
      <c r="T751" s="214"/>
      <c r="V751" s="214"/>
    </row>
    <row r="752" customFormat="false" ht="10.5" hidden="false" customHeight="false" outlineLevel="0" collapsed="false">
      <c r="R752" s="214"/>
      <c r="S752" s="214"/>
      <c r="T752" s="214"/>
      <c r="V752" s="214"/>
    </row>
    <row r="753" customFormat="false" ht="10.5" hidden="false" customHeight="false" outlineLevel="0" collapsed="false">
      <c r="R753" s="214"/>
      <c r="S753" s="214"/>
      <c r="T753" s="214"/>
      <c r="V753" s="214"/>
    </row>
    <row r="754" customFormat="false" ht="10.5" hidden="false" customHeight="false" outlineLevel="0" collapsed="false">
      <c r="R754" s="214"/>
      <c r="S754" s="214"/>
      <c r="T754" s="214"/>
      <c r="V754" s="214"/>
    </row>
    <row r="755" customFormat="false" ht="10.5" hidden="false" customHeight="false" outlineLevel="0" collapsed="false">
      <c r="R755" s="214"/>
      <c r="S755" s="214"/>
      <c r="T755" s="214"/>
      <c r="V755" s="214"/>
    </row>
    <row r="756" customFormat="false" ht="10.5" hidden="false" customHeight="false" outlineLevel="0" collapsed="false">
      <c r="R756" s="214"/>
      <c r="S756" s="214"/>
      <c r="T756" s="214"/>
      <c r="V756" s="214"/>
    </row>
    <row r="757" customFormat="false" ht="10.5" hidden="false" customHeight="false" outlineLevel="0" collapsed="false">
      <c r="R757" s="214"/>
      <c r="S757" s="214"/>
      <c r="T757" s="214"/>
      <c r="V757" s="214"/>
    </row>
    <row r="758" customFormat="false" ht="10.5" hidden="false" customHeight="false" outlineLevel="0" collapsed="false">
      <c r="R758" s="214"/>
      <c r="S758" s="214"/>
      <c r="T758" s="214"/>
      <c r="V758" s="214"/>
    </row>
    <row r="759" customFormat="false" ht="10.5" hidden="false" customHeight="false" outlineLevel="0" collapsed="false">
      <c r="R759" s="214"/>
      <c r="S759" s="214"/>
      <c r="T759" s="214"/>
      <c r="V759" s="214"/>
    </row>
    <row r="760" customFormat="false" ht="10.5" hidden="false" customHeight="false" outlineLevel="0" collapsed="false">
      <c r="R760" s="214"/>
      <c r="S760" s="214"/>
      <c r="T760" s="214"/>
      <c r="V760" s="214"/>
    </row>
    <row r="761" customFormat="false" ht="10.5" hidden="false" customHeight="false" outlineLevel="0" collapsed="false">
      <c r="R761" s="214"/>
      <c r="S761" s="214"/>
      <c r="T761" s="214"/>
      <c r="V761" s="214"/>
    </row>
    <row r="762" customFormat="false" ht="10.5" hidden="false" customHeight="false" outlineLevel="0" collapsed="false">
      <c r="R762" s="214"/>
      <c r="S762" s="214"/>
      <c r="T762" s="214"/>
      <c r="V762" s="214"/>
    </row>
    <row r="763" customFormat="false" ht="10.5" hidden="false" customHeight="false" outlineLevel="0" collapsed="false">
      <c r="R763" s="214"/>
      <c r="S763" s="214"/>
      <c r="T763" s="214"/>
      <c r="V763" s="214"/>
    </row>
    <row r="764" customFormat="false" ht="10.5" hidden="false" customHeight="false" outlineLevel="0" collapsed="false">
      <c r="R764" s="214"/>
      <c r="S764" s="214"/>
      <c r="T764" s="214"/>
      <c r="V764" s="214"/>
    </row>
    <row r="765" customFormat="false" ht="10.5" hidden="false" customHeight="false" outlineLevel="0" collapsed="false">
      <c r="R765" s="214"/>
      <c r="S765" s="214"/>
      <c r="T765" s="214"/>
      <c r="V765" s="214"/>
    </row>
    <row r="766" customFormat="false" ht="10.5" hidden="false" customHeight="false" outlineLevel="0" collapsed="false">
      <c r="R766" s="214"/>
      <c r="S766" s="214"/>
      <c r="T766" s="214"/>
      <c r="V766" s="214"/>
    </row>
    <row r="767" customFormat="false" ht="10.5" hidden="false" customHeight="false" outlineLevel="0" collapsed="false">
      <c r="R767" s="214"/>
      <c r="S767" s="214"/>
      <c r="T767" s="214"/>
      <c r="V767" s="214"/>
    </row>
    <row r="768" customFormat="false" ht="10.5" hidden="false" customHeight="false" outlineLevel="0" collapsed="false">
      <c r="R768" s="214"/>
      <c r="S768" s="214"/>
      <c r="T768" s="214"/>
      <c r="V768" s="214"/>
    </row>
    <row r="769" customFormat="false" ht="10.5" hidden="false" customHeight="false" outlineLevel="0" collapsed="false">
      <c r="R769" s="214"/>
      <c r="S769" s="214"/>
      <c r="T769" s="214"/>
      <c r="V769" s="214"/>
    </row>
    <row r="770" customFormat="false" ht="10.5" hidden="false" customHeight="false" outlineLevel="0" collapsed="false">
      <c r="R770" s="214"/>
      <c r="S770" s="214"/>
      <c r="T770" s="214"/>
      <c r="V770" s="214"/>
    </row>
    <row r="771" customFormat="false" ht="10.5" hidden="false" customHeight="false" outlineLevel="0" collapsed="false">
      <c r="R771" s="214"/>
      <c r="S771" s="214"/>
      <c r="T771" s="214"/>
      <c r="V771" s="214"/>
    </row>
    <row r="772" customFormat="false" ht="10.5" hidden="false" customHeight="false" outlineLevel="0" collapsed="false">
      <c r="R772" s="214"/>
      <c r="S772" s="214"/>
      <c r="T772" s="214"/>
      <c r="V772" s="214"/>
    </row>
    <row r="773" customFormat="false" ht="10.5" hidden="false" customHeight="false" outlineLevel="0" collapsed="false">
      <c r="R773" s="214"/>
      <c r="S773" s="214"/>
      <c r="T773" s="214"/>
      <c r="V773" s="214"/>
    </row>
    <row r="774" customFormat="false" ht="10.5" hidden="false" customHeight="false" outlineLevel="0" collapsed="false">
      <c r="R774" s="214"/>
      <c r="S774" s="214"/>
      <c r="T774" s="214"/>
      <c r="V774" s="214"/>
    </row>
    <row r="775" customFormat="false" ht="10.5" hidden="false" customHeight="false" outlineLevel="0" collapsed="false">
      <c r="R775" s="214"/>
      <c r="S775" s="214"/>
      <c r="T775" s="214"/>
      <c r="V775" s="214"/>
    </row>
    <row r="776" customFormat="false" ht="10.5" hidden="false" customHeight="false" outlineLevel="0" collapsed="false">
      <c r="R776" s="214"/>
      <c r="S776" s="214"/>
      <c r="T776" s="214"/>
      <c r="V776" s="214"/>
    </row>
    <row r="777" customFormat="false" ht="10.5" hidden="false" customHeight="false" outlineLevel="0" collapsed="false">
      <c r="R777" s="214"/>
      <c r="S777" s="214"/>
      <c r="T777" s="214"/>
      <c r="V777" s="214"/>
    </row>
    <row r="778" customFormat="false" ht="10.5" hidden="false" customHeight="false" outlineLevel="0" collapsed="false">
      <c r="R778" s="214"/>
      <c r="S778" s="214"/>
      <c r="T778" s="214"/>
      <c r="V778" s="214"/>
    </row>
    <row r="779" customFormat="false" ht="10.5" hidden="false" customHeight="false" outlineLevel="0" collapsed="false">
      <c r="R779" s="214"/>
      <c r="S779" s="214"/>
      <c r="T779" s="214"/>
      <c r="V779" s="214"/>
    </row>
    <row r="780" customFormat="false" ht="10.5" hidden="false" customHeight="false" outlineLevel="0" collapsed="false">
      <c r="R780" s="214"/>
      <c r="S780" s="214"/>
      <c r="T780" s="214"/>
      <c r="V780" s="214"/>
    </row>
    <row r="781" customFormat="false" ht="10.5" hidden="false" customHeight="false" outlineLevel="0" collapsed="false">
      <c r="R781" s="214"/>
      <c r="S781" s="214"/>
      <c r="T781" s="214"/>
      <c r="V781" s="214"/>
    </row>
    <row r="782" customFormat="false" ht="10.5" hidden="false" customHeight="false" outlineLevel="0" collapsed="false">
      <c r="R782" s="214"/>
      <c r="S782" s="214"/>
      <c r="T782" s="214"/>
      <c r="V782" s="214"/>
    </row>
    <row r="783" customFormat="false" ht="10.5" hidden="false" customHeight="false" outlineLevel="0" collapsed="false">
      <c r="R783" s="214"/>
      <c r="S783" s="214"/>
      <c r="T783" s="214"/>
      <c r="V783" s="214"/>
    </row>
    <row r="784" customFormat="false" ht="10.5" hidden="false" customHeight="false" outlineLevel="0" collapsed="false">
      <c r="R784" s="214"/>
      <c r="S784" s="214"/>
      <c r="T784" s="214"/>
      <c r="V784" s="214"/>
    </row>
    <row r="785" customFormat="false" ht="10.5" hidden="false" customHeight="false" outlineLevel="0" collapsed="false">
      <c r="R785" s="214"/>
      <c r="S785" s="214"/>
      <c r="T785" s="214"/>
      <c r="V785" s="214"/>
    </row>
    <row r="786" customFormat="false" ht="10.5" hidden="false" customHeight="false" outlineLevel="0" collapsed="false">
      <c r="R786" s="214"/>
      <c r="S786" s="214"/>
      <c r="T786" s="214"/>
      <c r="V786" s="214"/>
    </row>
    <row r="787" customFormat="false" ht="10.5" hidden="false" customHeight="false" outlineLevel="0" collapsed="false">
      <c r="R787" s="214"/>
      <c r="S787" s="214"/>
      <c r="T787" s="214"/>
      <c r="V787" s="214"/>
    </row>
    <row r="788" customFormat="false" ht="10.5" hidden="false" customHeight="false" outlineLevel="0" collapsed="false">
      <c r="R788" s="214"/>
      <c r="S788" s="214"/>
      <c r="T788" s="214"/>
      <c r="V788" s="214"/>
    </row>
    <row r="789" customFormat="false" ht="10.5" hidden="false" customHeight="false" outlineLevel="0" collapsed="false">
      <c r="R789" s="214"/>
      <c r="S789" s="214"/>
      <c r="T789" s="214"/>
      <c r="V789" s="214"/>
    </row>
    <row r="790" customFormat="false" ht="10.5" hidden="false" customHeight="false" outlineLevel="0" collapsed="false">
      <c r="R790" s="214"/>
      <c r="S790" s="214"/>
      <c r="T790" s="214"/>
      <c r="V790" s="214"/>
    </row>
    <row r="791" customFormat="false" ht="10.5" hidden="false" customHeight="false" outlineLevel="0" collapsed="false">
      <c r="R791" s="214"/>
      <c r="S791" s="214"/>
      <c r="T791" s="214"/>
      <c r="V791" s="214"/>
    </row>
    <row r="792" customFormat="false" ht="10.5" hidden="false" customHeight="false" outlineLevel="0" collapsed="false">
      <c r="R792" s="214"/>
      <c r="S792" s="214"/>
      <c r="T792" s="214"/>
      <c r="V792" s="214"/>
    </row>
    <row r="793" customFormat="false" ht="10.5" hidden="false" customHeight="false" outlineLevel="0" collapsed="false">
      <c r="R793" s="214"/>
      <c r="S793" s="214"/>
      <c r="T793" s="214"/>
      <c r="V793" s="214"/>
    </row>
    <row r="794" customFormat="false" ht="10.5" hidden="false" customHeight="false" outlineLevel="0" collapsed="false">
      <c r="R794" s="214"/>
      <c r="S794" s="214"/>
      <c r="T794" s="214"/>
      <c r="V794" s="214"/>
    </row>
    <row r="795" customFormat="false" ht="10.5" hidden="false" customHeight="false" outlineLevel="0" collapsed="false">
      <c r="R795" s="214"/>
      <c r="S795" s="214"/>
      <c r="T795" s="214"/>
      <c r="V795" s="214"/>
    </row>
    <row r="796" customFormat="false" ht="10.5" hidden="false" customHeight="false" outlineLevel="0" collapsed="false">
      <c r="R796" s="214"/>
      <c r="S796" s="214"/>
      <c r="T796" s="214"/>
      <c r="V796" s="214"/>
    </row>
    <row r="797" customFormat="false" ht="10.5" hidden="false" customHeight="false" outlineLevel="0" collapsed="false">
      <c r="R797" s="214"/>
      <c r="S797" s="214"/>
      <c r="T797" s="214"/>
      <c r="V797" s="214"/>
    </row>
    <row r="798" customFormat="false" ht="10.5" hidden="false" customHeight="false" outlineLevel="0" collapsed="false">
      <c r="R798" s="214"/>
      <c r="S798" s="214"/>
      <c r="T798" s="214"/>
      <c r="V798" s="214"/>
    </row>
    <row r="799" customFormat="false" ht="10.5" hidden="false" customHeight="false" outlineLevel="0" collapsed="false">
      <c r="R799" s="214"/>
      <c r="S799" s="214"/>
      <c r="T799" s="214"/>
      <c r="V799" s="214"/>
    </row>
    <row r="800" customFormat="false" ht="10.5" hidden="false" customHeight="false" outlineLevel="0" collapsed="false">
      <c r="R800" s="214"/>
      <c r="S800" s="214"/>
      <c r="T800" s="214"/>
      <c r="V800" s="214"/>
    </row>
    <row r="801" customFormat="false" ht="10.5" hidden="false" customHeight="false" outlineLevel="0" collapsed="false">
      <c r="R801" s="214"/>
      <c r="S801" s="214"/>
      <c r="T801" s="214"/>
      <c r="V801" s="214"/>
    </row>
    <row r="802" customFormat="false" ht="10.5" hidden="false" customHeight="false" outlineLevel="0" collapsed="false">
      <c r="R802" s="214"/>
      <c r="S802" s="214"/>
      <c r="T802" s="214"/>
      <c r="V802" s="214"/>
    </row>
    <row r="803" customFormat="false" ht="10.5" hidden="false" customHeight="false" outlineLevel="0" collapsed="false">
      <c r="R803" s="214"/>
      <c r="S803" s="214"/>
      <c r="T803" s="214"/>
      <c r="V803" s="214"/>
    </row>
    <row r="804" customFormat="false" ht="10.5" hidden="false" customHeight="false" outlineLevel="0" collapsed="false">
      <c r="R804" s="214"/>
      <c r="S804" s="214"/>
      <c r="T804" s="214"/>
      <c r="V804" s="214"/>
    </row>
    <row r="805" customFormat="false" ht="10.5" hidden="false" customHeight="false" outlineLevel="0" collapsed="false">
      <c r="R805" s="214"/>
      <c r="S805" s="214"/>
      <c r="T805" s="214"/>
      <c r="V805" s="214"/>
    </row>
    <row r="806" customFormat="false" ht="10.5" hidden="false" customHeight="false" outlineLevel="0" collapsed="false">
      <c r="R806" s="214"/>
      <c r="S806" s="214"/>
      <c r="T806" s="214"/>
      <c r="V806" s="214"/>
    </row>
    <row r="807" customFormat="false" ht="10.5" hidden="false" customHeight="false" outlineLevel="0" collapsed="false">
      <c r="R807" s="214"/>
      <c r="S807" s="214"/>
      <c r="T807" s="214"/>
      <c r="V807" s="214"/>
    </row>
    <row r="808" customFormat="false" ht="10.5" hidden="false" customHeight="false" outlineLevel="0" collapsed="false">
      <c r="R808" s="214"/>
      <c r="S808" s="214"/>
      <c r="T808" s="214"/>
      <c r="V808" s="214"/>
    </row>
    <row r="809" customFormat="false" ht="10.5" hidden="false" customHeight="false" outlineLevel="0" collapsed="false">
      <c r="R809" s="214"/>
      <c r="S809" s="214"/>
      <c r="T809" s="214"/>
      <c r="V809" s="214"/>
    </row>
    <row r="810" customFormat="false" ht="10.5" hidden="false" customHeight="false" outlineLevel="0" collapsed="false">
      <c r="R810" s="214"/>
      <c r="S810" s="214"/>
      <c r="T810" s="214"/>
      <c r="V810" s="214"/>
    </row>
    <row r="811" customFormat="false" ht="10.5" hidden="false" customHeight="false" outlineLevel="0" collapsed="false">
      <c r="R811" s="214"/>
      <c r="S811" s="214"/>
      <c r="T811" s="214"/>
      <c r="V811" s="214"/>
    </row>
    <row r="812" customFormat="false" ht="10.5" hidden="false" customHeight="false" outlineLevel="0" collapsed="false">
      <c r="R812" s="214"/>
      <c r="S812" s="214"/>
      <c r="T812" s="214"/>
      <c r="V812" s="214"/>
    </row>
    <row r="813" customFormat="false" ht="10.5" hidden="false" customHeight="false" outlineLevel="0" collapsed="false">
      <c r="R813" s="214"/>
      <c r="S813" s="214"/>
      <c r="T813" s="214"/>
      <c r="V813" s="214"/>
    </row>
    <row r="814" customFormat="false" ht="10.5" hidden="false" customHeight="false" outlineLevel="0" collapsed="false">
      <c r="R814" s="214"/>
      <c r="S814" s="214"/>
      <c r="T814" s="214"/>
      <c r="V814" s="214"/>
    </row>
    <row r="815" customFormat="false" ht="10.5" hidden="false" customHeight="false" outlineLevel="0" collapsed="false">
      <c r="R815" s="214"/>
      <c r="S815" s="214"/>
      <c r="T815" s="214"/>
      <c r="V815" s="214"/>
    </row>
    <row r="816" customFormat="false" ht="10.5" hidden="false" customHeight="false" outlineLevel="0" collapsed="false">
      <c r="R816" s="214"/>
      <c r="S816" s="214"/>
      <c r="T816" s="214"/>
      <c r="V816" s="214"/>
    </row>
    <row r="817" customFormat="false" ht="10.5" hidden="false" customHeight="false" outlineLevel="0" collapsed="false">
      <c r="R817" s="214"/>
      <c r="S817" s="214"/>
      <c r="T817" s="214"/>
      <c r="V817" s="214"/>
    </row>
    <row r="818" customFormat="false" ht="10.5" hidden="false" customHeight="false" outlineLevel="0" collapsed="false">
      <c r="R818" s="214"/>
      <c r="S818" s="214"/>
      <c r="T818" s="214"/>
      <c r="V818" s="214"/>
    </row>
    <row r="819" customFormat="false" ht="10.5" hidden="false" customHeight="false" outlineLevel="0" collapsed="false">
      <c r="R819" s="214"/>
      <c r="S819" s="214"/>
      <c r="T819" s="214"/>
      <c r="V819" s="214"/>
    </row>
    <row r="820" customFormat="false" ht="10.5" hidden="false" customHeight="false" outlineLevel="0" collapsed="false">
      <c r="R820" s="214"/>
      <c r="S820" s="214"/>
      <c r="T820" s="214"/>
      <c r="V820" s="214"/>
    </row>
    <row r="821" customFormat="false" ht="10.5" hidden="false" customHeight="false" outlineLevel="0" collapsed="false">
      <c r="R821" s="214"/>
      <c r="S821" s="214"/>
      <c r="T821" s="214"/>
      <c r="V821" s="214"/>
    </row>
    <row r="822" customFormat="false" ht="10.5" hidden="false" customHeight="false" outlineLevel="0" collapsed="false">
      <c r="R822" s="214"/>
      <c r="S822" s="214"/>
      <c r="T822" s="214"/>
      <c r="V822" s="214"/>
    </row>
    <row r="823" customFormat="false" ht="10.5" hidden="false" customHeight="false" outlineLevel="0" collapsed="false">
      <c r="R823" s="214"/>
      <c r="S823" s="214"/>
      <c r="T823" s="214"/>
      <c r="V823" s="214"/>
    </row>
    <row r="824" customFormat="false" ht="10.5" hidden="false" customHeight="false" outlineLevel="0" collapsed="false">
      <c r="R824" s="214"/>
      <c r="S824" s="214"/>
      <c r="T824" s="214"/>
      <c r="V824" s="214"/>
    </row>
    <row r="825" customFormat="false" ht="10.5" hidden="false" customHeight="false" outlineLevel="0" collapsed="false">
      <c r="R825" s="214"/>
      <c r="S825" s="214"/>
      <c r="T825" s="214"/>
      <c r="V825" s="214"/>
    </row>
    <row r="826" customFormat="false" ht="10.5" hidden="false" customHeight="false" outlineLevel="0" collapsed="false">
      <c r="R826" s="214"/>
      <c r="S826" s="214"/>
      <c r="T826" s="214"/>
      <c r="V826" s="214"/>
    </row>
    <row r="827" customFormat="false" ht="10.5" hidden="false" customHeight="false" outlineLevel="0" collapsed="false">
      <c r="R827" s="214"/>
      <c r="S827" s="214"/>
      <c r="T827" s="214"/>
      <c r="V827" s="214"/>
    </row>
    <row r="828" customFormat="false" ht="10.5" hidden="false" customHeight="false" outlineLevel="0" collapsed="false">
      <c r="R828" s="214"/>
      <c r="S828" s="214"/>
      <c r="T828" s="214"/>
      <c r="V828" s="214"/>
    </row>
    <row r="829" customFormat="false" ht="10.5" hidden="false" customHeight="false" outlineLevel="0" collapsed="false">
      <c r="R829" s="214"/>
      <c r="S829" s="214"/>
      <c r="T829" s="214"/>
      <c r="V829" s="214"/>
    </row>
    <row r="830" customFormat="false" ht="10.5" hidden="false" customHeight="false" outlineLevel="0" collapsed="false">
      <c r="R830" s="214"/>
      <c r="S830" s="214"/>
      <c r="T830" s="214"/>
      <c r="V830" s="214"/>
    </row>
    <row r="831" customFormat="false" ht="10.5" hidden="false" customHeight="false" outlineLevel="0" collapsed="false">
      <c r="R831" s="214"/>
      <c r="S831" s="214"/>
      <c r="T831" s="214"/>
      <c r="V831" s="214"/>
    </row>
    <row r="832" customFormat="false" ht="10.5" hidden="false" customHeight="false" outlineLevel="0" collapsed="false">
      <c r="R832" s="214"/>
      <c r="S832" s="214"/>
      <c r="T832" s="214"/>
      <c r="V832" s="214"/>
    </row>
    <row r="833" customFormat="false" ht="10.5" hidden="false" customHeight="false" outlineLevel="0" collapsed="false">
      <c r="R833" s="214"/>
      <c r="S833" s="214"/>
      <c r="T833" s="214"/>
      <c r="V833" s="214"/>
    </row>
    <row r="834" customFormat="false" ht="10.5" hidden="false" customHeight="false" outlineLevel="0" collapsed="false">
      <c r="R834" s="214"/>
      <c r="S834" s="214"/>
      <c r="T834" s="214"/>
      <c r="V834" s="214"/>
    </row>
    <row r="835" customFormat="false" ht="10.5" hidden="false" customHeight="false" outlineLevel="0" collapsed="false">
      <c r="R835" s="214"/>
      <c r="S835" s="214"/>
      <c r="T835" s="214"/>
      <c r="V835" s="214"/>
    </row>
    <row r="836" customFormat="false" ht="10.5" hidden="false" customHeight="false" outlineLevel="0" collapsed="false">
      <c r="R836" s="214"/>
      <c r="S836" s="214"/>
      <c r="T836" s="214"/>
      <c r="V836" s="214"/>
    </row>
    <row r="837" customFormat="false" ht="10.5" hidden="false" customHeight="false" outlineLevel="0" collapsed="false">
      <c r="R837" s="214"/>
      <c r="S837" s="214"/>
      <c r="T837" s="214"/>
      <c r="V837" s="214"/>
    </row>
    <row r="838" customFormat="false" ht="10.5" hidden="false" customHeight="false" outlineLevel="0" collapsed="false">
      <c r="R838" s="214"/>
      <c r="S838" s="214"/>
      <c r="T838" s="214"/>
      <c r="V838" s="214"/>
    </row>
    <row r="839" customFormat="false" ht="10.5" hidden="false" customHeight="false" outlineLevel="0" collapsed="false">
      <c r="R839" s="214"/>
      <c r="S839" s="214"/>
      <c r="T839" s="214"/>
      <c r="V839" s="214"/>
    </row>
    <row r="840" customFormat="false" ht="10.5" hidden="false" customHeight="false" outlineLevel="0" collapsed="false">
      <c r="R840" s="214"/>
      <c r="S840" s="214"/>
      <c r="T840" s="214"/>
      <c r="V840" s="214"/>
    </row>
    <row r="841" customFormat="false" ht="10.5" hidden="false" customHeight="false" outlineLevel="0" collapsed="false">
      <c r="R841" s="214"/>
      <c r="S841" s="214"/>
      <c r="T841" s="214"/>
      <c r="V841" s="214"/>
    </row>
    <row r="842" customFormat="false" ht="10.5" hidden="false" customHeight="false" outlineLevel="0" collapsed="false">
      <c r="R842" s="214"/>
      <c r="S842" s="214"/>
      <c r="T842" s="214"/>
      <c r="V842" s="214"/>
    </row>
    <row r="843" customFormat="false" ht="10.5" hidden="false" customHeight="false" outlineLevel="0" collapsed="false">
      <c r="R843" s="214"/>
      <c r="S843" s="214"/>
      <c r="T843" s="214"/>
      <c r="V843" s="214"/>
    </row>
    <row r="844" customFormat="false" ht="10.5" hidden="false" customHeight="false" outlineLevel="0" collapsed="false">
      <c r="R844" s="214"/>
      <c r="S844" s="214"/>
      <c r="T844" s="214"/>
      <c r="V844" s="214"/>
    </row>
    <row r="845" customFormat="false" ht="10.5" hidden="false" customHeight="false" outlineLevel="0" collapsed="false">
      <c r="R845" s="214"/>
      <c r="S845" s="214"/>
      <c r="T845" s="214"/>
      <c r="V845" s="214"/>
    </row>
    <row r="846" customFormat="false" ht="10.5" hidden="false" customHeight="false" outlineLevel="0" collapsed="false">
      <c r="R846" s="214"/>
      <c r="S846" s="214"/>
      <c r="T846" s="214"/>
      <c r="V846" s="214"/>
    </row>
    <row r="847" customFormat="false" ht="10.5" hidden="false" customHeight="false" outlineLevel="0" collapsed="false">
      <c r="R847" s="214"/>
      <c r="S847" s="214"/>
      <c r="T847" s="214"/>
      <c r="V847" s="214"/>
    </row>
    <row r="848" customFormat="false" ht="10.5" hidden="false" customHeight="false" outlineLevel="0" collapsed="false">
      <c r="R848" s="214"/>
      <c r="S848" s="214"/>
      <c r="T848" s="214"/>
      <c r="V848" s="214"/>
    </row>
    <row r="849" customFormat="false" ht="10.5" hidden="false" customHeight="false" outlineLevel="0" collapsed="false">
      <c r="R849" s="214"/>
      <c r="S849" s="214"/>
      <c r="T849" s="214"/>
      <c r="V849" s="214"/>
    </row>
    <row r="850" customFormat="false" ht="10.5" hidden="false" customHeight="false" outlineLevel="0" collapsed="false">
      <c r="R850" s="214"/>
      <c r="S850" s="214"/>
      <c r="T850" s="214"/>
      <c r="V850" s="214"/>
    </row>
    <row r="851" customFormat="false" ht="10.5" hidden="false" customHeight="false" outlineLevel="0" collapsed="false">
      <c r="R851" s="214"/>
      <c r="S851" s="214"/>
      <c r="T851" s="214"/>
      <c r="V851" s="214"/>
    </row>
    <row r="852" customFormat="false" ht="10.5" hidden="false" customHeight="false" outlineLevel="0" collapsed="false">
      <c r="R852" s="214"/>
      <c r="S852" s="214"/>
      <c r="T852" s="214"/>
      <c r="V852" s="214"/>
    </row>
    <row r="853" customFormat="false" ht="10.5" hidden="false" customHeight="false" outlineLevel="0" collapsed="false">
      <c r="R853" s="214"/>
      <c r="S853" s="214"/>
      <c r="T853" s="214"/>
      <c r="V853" s="214"/>
    </row>
    <row r="854" customFormat="false" ht="10.5" hidden="false" customHeight="false" outlineLevel="0" collapsed="false">
      <c r="R854" s="214"/>
      <c r="S854" s="214"/>
      <c r="T854" s="214"/>
      <c r="V854" s="214"/>
    </row>
    <row r="855" customFormat="false" ht="10.5" hidden="false" customHeight="false" outlineLevel="0" collapsed="false">
      <c r="R855" s="214"/>
      <c r="S855" s="214"/>
      <c r="T855" s="214"/>
      <c r="V855" s="214"/>
    </row>
    <row r="856" customFormat="false" ht="10.5" hidden="false" customHeight="false" outlineLevel="0" collapsed="false">
      <c r="R856" s="214"/>
      <c r="S856" s="214"/>
      <c r="T856" s="214"/>
      <c r="V856" s="214"/>
    </row>
    <row r="857" customFormat="false" ht="10.5" hidden="false" customHeight="false" outlineLevel="0" collapsed="false">
      <c r="R857" s="214"/>
      <c r="S857" s="214"/>
      <c r="T857" s="214"/>
      <c r="V857" s="214"/>
    </row>
    <row r="858" customFormat="false" ht="10.5" hidden="false" customHeight="false" outlineLevel="0" collapsed="false">
      <c r="R858" s="214"/>
      <c r="S858" s="214"/>
      <c r="T858" s="214"/>
      <c r="V858" s="214"/>
    </row>
    <row r="859" customFormat="false" ht="10.5" hidden="false" customHeight="false" outlineLevel="0" collapsed="false">
      <c r="R859" s="214"/>
      <c r="S859" s="214"/>
      <c r="T859" s="214"/>
      <c r="V859" s="214"/>
    </row>
    <row r="860" customFormat="false" ht="10.5" hidden="false" customHeight="false" outlineLevel="0" collapsed="false">
      <c r="R860" s="214"/>
      <c r="S860" s="214"/>
      <c r="T860" s="214"/>
      <c r="V860" s="214"/>
    </row>
    <row r="861" customFormat="false" ht="10.5" hidden="false" customHeight="false" outlineLevel="0" collapsed="false">
      <c r="R861" s="214"/>
      <c r="S861" s="214"/>
      <c r="T861" s="214"/>
      <c r="V861" s="214"/>
    </row>
    <row r="862" customFormat="false" ht="10.5" hidden="false" customHeight="false" outlineLevel="0" collapsed="false">
      <c r="R862" s="214"/>
      <c r="S862" s="214"/>
      <c r="T862" s="214"/>
      <c r="V862" s="214"/>
    </row>
    <row r="863" customFormat="false" ht="10.5" hidden="false" customHeight="false" outlineLevel="0" collapsed="false">
      <c r="R863" s="214"/>
      <c r="S863" s="214"/>
      <c r="T863" s="214"/>
      <c r="V863" s="214"/>
    </row>
    <row r="864" customFormat="false" ht="10.5" hidden="false" customHeight="false" outlineLevel="0" collapsed="false">
      <c r="R864" s="214"/>
      <c r="S864" s="214"/>
      <c r="T864" s="214"/>
      <c r="V864" s="214"/>
    </row>
    <row r="865" customFormat="false" ht="10.5" hidden="false" customHeight="false" outlineLevel="0" collapsed="false">
      <c r="R865" s="214"/>
      <c r="S865" s="214"/>
      <c r="T865" s="214"/>
      <c r="V865" s="214"/>
    </row>
    <row r="866" customFormat="false" ht="10.5" hidden="false" customHeight="false" outlineLevel="0" collapsed="false">
      <c r="R866" s="214"/>
      <c r="S866" s="214"/>
      <c r="T866" s="214"/>
      <c r="V866" s="214"/>
    </row>
    <row r="867" customFormat="false" ht="10.5" hidden="false" customHeight="false" outlineLevel="0" collapsed="false">
      <c r="R867" s="214"/>
      <c r="S867" s="214"/>
      <c r="T867" s="214"/>
      <c r="V867" s="214"/>
    </row>
    <row r="868" customFormat="false" ht="10.5" hidden="false" customHeight="false" outlineLevel="0" collapsed="false">
      <c r="R868" s="214"/>
      <c r="S868" s="214"/>
      <c r="T868" s="214"/>
      <c r="V868" s="214"/>
    </row>
    <row r="869" customFormat="false" ht="10.5" hidden="false" customHeight="false" outlineLevel="0" collapsed="false">
      <c r="R869" s="214"/>
      <c r="S869" s="214"/>
      <c r="T869" s="214"/>
      <c r="V869" s="214"/>
    </row>
    <row r="870" customFormat="false" ht="10.5" hidden="false" customHeight="false" outlineLevel="0" collapsed="false">
      <c r="R870" s="214"/>
      <c r="S870" s="214"/>
      <c r="T870" s="214"/>
      <c r="V870" s="214"/>
    </row>
    <row r="871" customFormat="false" ht="10.5" hidden="false" customHeight="false" outlineLevel="0" collapsed="false">
      <c r="R871" s="214"/>
      <c r="S871" s="214"/>
      <c r="T871" s="214"/>
      <c r="V871" s="214"/>
    </row>
    <row r="872" customFormat="false" ht="10.5" hidden="false" customHeight="false" outlineLevel="0" collapsed="false">
      <c r="R872" s="214"/>
      <c r="S872" s="214"/>
      <c r="T872" s="214"/>
      <c r="V872" s="214"/>
    </row>
    <row r="873" customFormat="false" ht="10.5" hidden="false" customHeight="false" outlineLevel="0" collapsed="false">
      <c r="R873" s="214"/>
      <c r="S873" s="214"/>
      <c r="T873" s="214"/>
      <c r="V873" s="214"/>
    </row>
    <row r="874" customFormat="false" ht="10.5" hidden="false" customHeight="false" outlineLevel="0" collapsed="false">
      <c r="R874" s="214"/>
      <c r="S874" s="214"/>
      <c r="T874" s="214"/>
      <c r="V874" s="214"/>
    </row>
    <row r="875" customFormat="false" ht="10.5" hidden="false" customHeight="false" outlineLevel="0" collapsed="false">
      <c r="R875" s="214"/>
      <c r="S875" s="214"/>
      <c r="T875" s="214"/>
      <c r="V875" s="214"/>
    </row>
    <row r="876" customFormat="false" ht="10.5" hidden="false" customHeight="false" outlineLevel="0" collapsed="false">
      <c r="R876" s="214"/>
      <c r="S876" s="214"/>
      <c r="T876" s="214"/>
      <c r="V876" s="214"/>
    </row>
    <row r="877" customFormat="false" ht="10.5" hidden="false" customHeight="false" outlineLevel="0" collapsed="false">
      <c r="R877" s="214"/>
      <c r="S877" s="214"/>
      <c r="T877" s="214"/>
      <c r="V877" s="214"/>
    </row>
    <row r="878" customFormat="false" ht="10.5" hidden="false" customHeight="false" outlineLevel="0" collapsed="false">
      <c r="R878" s="214"/>
      <c r="S878" s="214"/>
      <c r="T878" s="214"/>
      <c r="V878" s="214"/>
    </row>
    <row r="879" customFormat="false" ht="10.5" hidden="false" customHeight="false" outlineLevel="0" collapsed="false">
      <c r="R879" s="214"/>
      <c r="S879" s="214"/>
      <c r="T879" s="214"/>
      <c r="V879" s="214"/>
    </row>
    <row r="880" customFormat="false" ht="10.5" hidden="false" customHeight="false" outlineLevel="0" collapsed="false">
      <c r="R880" s="214"/>
      <c r="S880" s="214"/>
      <c r="T880" s="214"/>
      <c r="V880" s="214"/>
    </row>
    <row r="881" customFormat="false" ht="10.5" hidden="false" customHeight="false" outlineLevel="0" collapsed="false">
      <c r="R881" s="214"/>
      <c r="S881" s="214"/>
      <c r="T881" s="214"/>
      <c r="V881" s="214"/>
    </row>
    <row r="882" customFormat="false" ht="10.5" hidden="false" customHeight="false" outlineLevel="0" collapsed="false">
      <c r="R882" s="214"/>
      <c r="S882" s="214"/>
      <c r="T882" s="214"/>
      <c r="V882" s="214"/>
    </row>
    <row r="883" customFormat="false" ht="10.5" hidden="false" customHeight="false" outlineLevel="0" collapsed="false">
      <c r="R883" s="214"/>
      <c r="S883" s="214"/>
      <c r="T883" s="214"/>
      <c r="V883" s="214"/>
    </row>
    <row r="884" customFormat="false" ht="10.5" hidden="false" customHeight="false" outlineLevel="0" collapsed="false">
      <c r="R884" s="214"/>
      <c r="S884" s="214"/>
      <c r="T884" s="214"/>
      <c r="V884" s="214"/>
    </row>
    <row r="885" customFormat="false" ht="10.5" hidden="false" customHeight="false" outlineLevel="0" collapsed="false">
      <c r="R885" s="214"/>
      <c r="S885" s="214"/>
      <c r="T885" s="214"/>
      <c r="V885" s="214"/>
    </row>
    <row r="886" customFormat="false" ht="10.5" hidden="false" customHeight="false" outlineLevel="0" collapsed="false">
      <c r="R886" s="214"/>
      <c r="S886" s="214"/>
      <c r="T886" s="214"/>
      <c r="V886" s="214"/>
    </row>
    <row r="887" customFormat="false" ht="10.5" hidden="false" customHeight="false" outlineLevel="0" collapsed="false">
      <c r="R887" s="214"/>
      <c r="S887" s="214"/>
      <c r="T887" s="214"/>
      <c r="V887" s="214"/>
    </row>
    <row r="888" customFormat="false" ht="10.5" hidden="false" customHeight="false" outlineLevel="0" collapsed="false">
      <c r="R888" s="214"/>
      <c r="S888" s="214"/>
      <c r="T888" s="214"/>
      <c r="V888" s="214"/>
    </row>
    <row r="889" customFormat="false" ht="10.5" hidden="false" customHeight="false" outlineLevel="0" collapsed="false">
      <c r="R889" s="214"/>
      <c r="S889" s="214"/>
      <c r="T889" s="214"/>
      <c r="V889" s="214"/>
    </row>
    <row r="890" customFormat="false" ht="10.5" hidden="false" customHeight="false" outlineLevel="0" collapsed="false">
      <c r="R890" s="214"/>
      <c r="S890" s="214"/>
      <c r="T890" s="214"/>
      <c r="V890" s="214"/>
    </row>
    <row r="891" customFormat="false" ht="10.5" hidden="false" customHeight="false" outlineLevel="0" collapsed="false">
      <c r="R891" s="214"/>
      <c r="S891" s="214"/>
      <c r="T891" s="214"/>
      <c r="V891" s="214"/>
    </row>
    <row r="892" customFormat="false" ht="10.5" hidden="false" customHeight="false" outlineLevel="0" collapsed="false">
      <c r="R892" s="214"/>
      <c r="S892" s="214"/>
      <c r="T892" s="214"/>
      <c r="V892" s="214"/>
    </row>
    <row r="893" customFormat="false" ht="10.5" hidden="false" customHeight="false" outlineLevel="0" collapsed="false">
      <c r="R893" s="214"/>
      <c r="S893" s="214"/>
      <c r="T893" s="214"/>
      <c r="V893" s="214"/>
    </row>
    <row r="894" customFormat="false" ht="10.5" hidden="false" customHeight="false" outlineLevel="0" collapsed="false">
      <c r="R894" s="214"/>
      <c r="S894" s="214"/>
      <c r="T894" s="214"/>
      <c r="V894" s="214"/>
    </row>
    <row r="895" customFormat="false" ht="10.5" hidden="false" customHeight="false" outlineLevel="0" collapsed="false">
      <c r="R895" s="214"/>
      <c r="S895" s="214"/>
      <c r="T895" s="214"/>
      <c r="V895" s="214"/>
    </row>
    <row r="896" customFormat="false" ht="10.5" hidden="false" customHeight="false" outlineLevel="0" collapsed="false">
      <c r="R896" s="214"/>
      <c r="S896" s="214"/>
      <c r="T896" s="214"/>
      <c r="V896" s="214"/>
    </row>
    <row r="897" customFormat="false" ht="10.5" hidden="false" customHeight="false" outlineLevel="0" collapsed="false">
      <c r="R897" s="214"/>
      <c r="S897" s="214"/>
      <c r="T897" s="214"/>
      <c r="V897" s="214"/>
    </row>
    <row r="898" customFormat="false" ht="10.5" hidden="false" customHeight="false" outlineLevel="0" collapsed="false">
      <c r="R898" s="214"/>
      <c r="S898" s="214"/>
      <c r="T898" s="214"/>
      <c r="V898" s="214"/>
    </row>
    <row r="899" customFormat="false" ht="10.5" hidden="false" customHeight="false" outlineLevel="0" collapsed="false">
      <c r="R899" s="214"/>
      <c r="S899" s="214"/>
      <c r="T899" s="214"/>
      <c r="V899" s="214"/>
    </row>
    <row r="900" customFormat="false" ht="10.5" hidden="false" customHeight="false" outlineLevel="0" collapsed="false">
      <c r="R900" s="214"/>
      <c r="S900" s="214"/>
      <c r="T900" s="214"/>
      <c r="V900" s="214"/>
    </row>
    <row r="901" customFormat="false" ht="10.5" hidden="false" customHeight="false" outlineLevel="0" collapsed="false">
      <c r="R901" s="214"/>
      <c r="S901" s="214"/>
      <c r="T901" s="214"/>
      <c r="V901" s="214"/>
    </row>
    <row r="902" customFormat="false" ht="10.5" hidden="false" customHeight="false" outlineLevel="0" collapsed="false">
      <c r="R902" s="214"/>
      <c r="S902" s="214"/>
      <c r="T902" s="214"/>
      <c r="V902" s="214"/>
    </row>
    <row r="903" customFormat="false" ht="10.5" hidden="false" customHeight="false" outlineLevel="0" collapsed="false">
      <c r="R903" s="214"/>
      <c r="S903" s="214"/>
      <c r="T903" s="214"/>
      <c r="V903" s="214"/>
    </row>
    <row r="904" customFormat="false" ht="10.5" hidden="false" customHeight="false" outlineLevel="0" collapsed="false">
      <c r="R904" s="214"/>
      <c r="S904" s="214"/>
      <c r="T904" s="214"/>
      <c r="V904" s="214"/>
    </row>
    <row r="905" customFormat="false" ht="10.5" hidden="false" customHeight="false" outlineLevel="0" collapsed="false">
      <c r="R905" s="214"/>
      <c r="S905" s="214"/>
      <c r="T905" s="214"/>
      <c r="V905" s="214"/>
    </row>
    <row r="906" customFormat="false" ht="10.5" hidden="false" customHeight="false" outlineLevel="0" collapsed="false">
      <c r="R906" s="214"/>
      <c r="S906" s="214"/>
      <c r="T906" s="214"/>
      <c r="V906" s="214"/>
    </row>
    <row r="907" customFormat="false" ht="10.5" hidden="false" customHeight="false" outlineLevel="0" collapsed="false">
      <c r="R907" s="214"/>
      <c r="S907" s="214"/>
      <c r="T907" s="214"/>
      <c r="V907" s="214"/>
    </row>
    <row r="908" customFormat="false" ht="10.5" hidden="false" customHeight="false" outlineLevel="0" collapsed="false">
      <c r="R908" s="214"/>
      <c r="S908" s="214"/>
      <c r="T908" s="214"/>
      <c r="V908" s="214"/>
    </row>
    <row r="909" customFormat="false" ht="10.5" hidden="false" customHeight="false" outlineLevel="0" collapsed="false">
      <c r="R909" s="214"/>
      <c r="S909" s="214"/>
      <c r="T909" s="214"/>
      <c r="V909" s="214"/>
    </row>
    <row r="910" customFormat="false" ht="10.5" hidden="false" customHeight="false" outlineLevel="0" collapsed="false">
      <c r="R910" s="214"/>
      <c r="S910" s="214"/>
      <c r="T910" s="214"/>
      <c r="V910" s="214"/>
    </row>
    <row r="911" customFormat="false" ht="10.5" hidden="false" customHeight="false" outlineLevel="0" collapsed="false">
      <c r="R911" s="214"/>
      <c r="S911" s="214"/>
      <c r="T911" s="214"/>
      <c r="V911" s="214"/>
    </row>
    <row r="912" customFormat="false" ht="10.5" hidden="false" customHeight="false" outlineLevel="0" collapsed="false">
      <c r="R912" s="214"/>
      <c r="S912" s="214"/>
      <c r="T912" s="214"/>
      <c r="V912" s="214"/>
    </row>
    <row r="913" customFormat="false" ht="10.5" hidden="false" customHeight="false" outlineLevel="0" collapsed="false">
      <c r="R913" s="214"/>
      <c r="S913" s="214"/>
      <c r="T913" s="214"/>
      <c r="V913" s="214"/>
    </row>
    <row r="914" customFormat="false" ht="10.5" hidden="false" customHeight="false" outlineLevel="0" collapsed="false">
      <c r="R914" s="214"/>
      <c r="S914" s="214"/>
      <c r="T914" s="214"/>
      <c r="V914" s="214"/>
    </row>
    <row r="915" customFormat="false" ht="10.5" hidden="false" customHeight="false" outlineLevel="0" collapsed="false">
      <c r="R915" s="214"/>
      <c r="S915" s="214"/>
      <c r="T915" s="214"/>
      <c r="V915" s="214"/>
    </row>
    <row r="916" customFormat="false" ht="10.5" hidden="false" customHeight="false" outlineLevel="0" collapsed="false">
      <c r="R916" s="214"/>
      <c r="S916" s="214"/>
      <c r="T916" s="214"/>
      <c r="V916" s="214"/>
    </row>
    <row r="917" customFormat="false" ht="10.5" hidden="false" customHeight="false" outlineLevel="0" collapsed="false">
      <c r="R917" s="214"/>
      <c r="S917" s="214"/>
      <c r="T917" s="214"/>
      <c r="V917" s="214"/>
    </row>
    <row r="918" customFormat="false" ht="10.5" hidden="false" customHeight="false" outlineLevel="0" collapsed="false">
      <c r="R918" s="214"/>
      <c r="S918" s="214"/>
      <c r="T918" s="214"/>
      <c r="V918" s="214"/>
    </row>
    <row r="919" customFormat="false" ht="10.5" hidden="false" customHeight="false" outlineLevel="0" collapsed="false">
      <c r="R919" s="214"/>
      <c r="S919" s="214"/>
      <c r="T919" s="214"/>
      <c r="V919" s="214"/>
    </row>
    <row r="920" customFormat="false" ht="10.5" hidden="false" customHeight="false" outlineLevel="0" collapsed="false">
      <c r="R920" s="214"/>
      <c r="S920" s="214"/>
      <c r="T920" s="214"/>
      <c r="V920" s="214"/>
    </row>
    <row r="921" customFormat="false" ht="10.5" hidden="false" customHeight="false" outlineLevel="0" collapsed="false">
      <c r="R921" s="214"/>
      <c r="S921" s="214"/>
      <c r="T921" s="214"/>
      <c r="V921" s="214"/>
    </row>
    <row r="922" customFormat="false" ht="10.5" hidden="false" customHeight="false" outlineLevel="0" collapsed="false">
      <c r="R922" s="214"/>
      <c r="S922" s="214"/>
      <c r="T922" s="214"/>
      <c r="V922" s="214"/>
    </row>
    <row r="923" customFormat="false" ht="10.5" hidden="false" customHeight="false" outlineLevel="0" collapsed="false">
      <c r="R923" s="214"/>
      <c r="S923" s="214"/>
      <c r="T923" s="214"/>
      <c r="V923" s="214"/>
    </row>
    <row r="924" customFormat="false" ht="10.5" hidden="false" customHeight="false" outlineLevel="0" collapsed="false">
      <c r="R924" s="214"/>
      <c r="S924" s="214"/>
      <c r="T924" s="214"/>
      <c r="V924" s="214"/>
    </row>
    <row r="925" customFormat="false" ht="10.5" hidden="false" customHeight="false" outlineLevel="0" collapsed="false">
      <c r="R925" s="214"/>
      <c r="S925" s="214"/>
      <c r="T925" s="214"/>
      <c r="V925" s="214"/>
    </row>
    <row r="926" customFormat="false" ht="10.5" hidden="false" customHeight="false" outlineLevel="0" collapsed="false">
      <c r="R926" s="214"/>
      <c r="S926" s="214"/>
      <c r="T926" s="214"/>
      <c r="V926" s="214"/>
    </row>
    <row r="927" customFormat="false" ht="10.5" hidden="false" customHeight="false" outlineLevel="0" collapsed="false">
      <c r="R927" s="214"/>
      <c r="S927" s="214"/>
      <c r="T927" s="214"/>
      <c r="V927" s="214"/>
    </row>
    <row r="928" customFormat="false" ht="10.5" hidden="false" customHeight="false" outlineLevel="0" collapsed="false">
      <c r="R928" s="214"/>
      <c r="S928" s="214"/>
      <c r="T928" s="214"/>
      <c r="V928" s="214"/>
    </row>
    <row r="929" customFormat="false" ht="10.5" hidden="false" customHeight="false" outlineLevel="0" collapsed="false">
      <c r="R929" s="214"/>
      <c r="S929" s="214"/>
      <c r="T929" s="214"/>
      <c r="V929" s="214"/>
    </row>
    <row r="930" customFormat="false" ht="10.5" hidden="false" customHeight="false" outlineLevel="0" collapsed="false">
      <c r="R930" s="214"/>
      <c r="S930" s="214"/>
      <c r="T930" s="214"/>
      <c r="V930" s="214"/>
    </row>
    <row r="931" customFormat="false" ht="10.5" hidden="false" customHeight="false" outlineLevel="0" collapsed="false">
      <c r="R931" s="214"/>
      <c r="S931" s="214"/>
      <c r="T931" s="214"/>
      <c r="V931" s="214"/>
    </row>
    <row r="932" customFormat="false" ht="10.5" hidden="false" customHeight="false" outlineLevel="0" collapsed="false">
      <c r="R932" s="214"/>
      <c r="S932" s="214"/>
      <c r="T932" s="214"/>
      <c r="V932" s="214"/>
    </row>
    <row r="933" customFormat="false" ht="10.5" hidden="false" customHeight="false" outlineLevel="0" collapsed="false">
      <c r="R933" s="214"/>
      <c r="S933" s="214"/>
      <c r="T933" s="214"/>
      <c r="V933" s="214"/>
    </row>
    <row r="934" customFormat="false" ht="10.5" hidden="false" customHeight="false" outlineLevel="0" collapsed="false">
      <c r="R934" s="214"/>
      <c r="S934" s="214"/>
      <c r="T934" s="214"/>
      <c r="V934" s="214"/>
    </row>
    <row r="935" customFormat="false" ht="10.5" hidden="false" customHeight="false" outlineLevel="0" collapsed="false">
      <c r="R935" s="214"/>
      <c r="S935" s="214"/>
      <c r="T935" s="214"/>
      <c r="V935" s="214"/>
    </row>
    <row r="936" customFormat="false" ht="10.5" hidden="false" customHeight="false" outlineLevel="0" collapsed="false">
      <c r="R936" s="214"/>
      <c r="S936" s="214"/>
      <c r="T936" s="214"/>
      <c r="V936" s="214"/>
    </row>
    <row r="937" customFormat="false" ht="10.5" hidden="false" customHeight="false" outlineLevel="0" collapsed="false">
      <c r="R937" s="214"/>
      <c r="S937" s="214"/>
      <c r="T937" s="214"/>
      <c r="V937" s="214"/>
    </row>
    <row r="938" customFormat="false" ht="10.5" hidden="false" customHeight="false" outlineLevel="0" collapsed="false">
      <c r="R938" s="214"/>
      <c r="S938" s="214"/>
      <c r="T938" s="214"/>
      <c r="V938" s="214"/>
    </row>
    <row r="939" customFormat="false" ht="10.5" hidden="false" customHeight="false" outlineLevel="0" collapsed="false">
      <c r="R939" s="214"/>
      <c r="S939" s="214"/>
      <c r="T939" s="214"/>
      <c r="V939" s="214"/>
    </row>
    <row r="940" customFormat="false" ht="10.5" hidden="false" customHeight="false" outlineLevel="0" collapsed="false">
      <c r="R940" s="214"/>
      <c r="S940" s="214"/>
      <c r="T940" s="214"/>
      <c r="V940" s="214"/>
    </row>
    <row r="941" customFormat="false" ht="10.5" hidden="false" customHeight="false" outlineLevel="0" collapsed="false">
      <c r="R941" s="214"/>
      <c r="S941" s="214"/>
      <c r="T941" s="214"/>
      <c r="V941" s="214"/>
    </row>
    <row r="942" customFormat="false" ht="10.5" hidden="false" customHeight="false" outlineLevel="0" collapsed="false">
      <c r="R942" s="214"/>
      <c r="S942" s="214"/>
      <c r="T942" s="214"/>
      <c r="V942" s="214"/>
    </row>
    <row r="943" customFormat="false" ht="10.5" hidden="false" customHeight="false" outlineLevel="0" collapsed="false">
      <c r="R943" s="214"/>
      <c r="S943" s="214"/>
      <c r="T943" s="214"/>
      <c r="V943" s="214"/>
    </row>
    <row r="944" customFormat="false" ht="10.5" hidden="false" customHeight="false" outlineLevel="0" collapsed="false">
      <c r="R944" s="214"/>
      <c r="S944" s="214"/>
      <c r="T944" s="214"/>
      <c r="V944" s="214"/>
    </row>
    <row r="945" customFormat="false" ht="10.5" hidden="false" customHeight="false" outlineLevel="0" collapsed="false">
      <c r="R945" s="214"/>
      <c r="S945" s="214"/>
      <c r="T945" s="214"/>
      <c r="V945" s="214"/>
    </row>
    <row r="946" customFormat="false" ht="10.5" hidden="false" customHeight="false" outlineLevel="0" collapsed="false">
      <c r="R946" s="214"/>
      <c r="S946" s="214"/>
      <c r="T946" s="214"/>
      <c r="V946" s="214"/>
    </row>
    <row r="947" customFormat="false" ht="10.5" hidden="false" customHeight="false" outlineLevel="0" collapsed="false">
      <c r="R947" s="214"/>
      <c r="S947" s="214"/>
      <c r="T947" s="214"/>
      <c r="V947" s="214"/>
    </row>
    <row r="948" customFormat="false" ht="10.5" hidden="false" customHeight="false" outlineLevel="0" collapsed="false">
      <c r="R948" s="214"/>
      <c r="S948" s="214"/>
      <c r="T948" s="214"/>
      <c r="V948" s="214"/>
    </row>
    <row r="949" customFormat="false" ht="10.5" hidden="false" customHeight="false" outlineLevel="0" collapsed="false">
      <c r="R949" s="214"/>
      <c r="S949" s="214"/>
      <c r="T949" s="214"/>
      <c r="V949" s="214"/>
    </row>
    <row r="950" customFormat="false" ht="10.5" hidden="false" customHeight="false" outlineLevel="0" collapsed="false">
      <c r="R950" s="214"/>
      <c r="S950" s="214"/>
      <c r="T950" s="214"/>
      <c r="V950" s="214"/>
    </row>
    <row r="951" customFormat="false" ht="10.5" hidden="false" customHeight="false" outlineLevel="0" collapsed="false">
      <c r="R951" s="214"/>
      <c r="S951" s="214"/>
      <c r="T951" s="214"/>
      <c r="V951" s="214"/>
    </row>
    <row r="952" customFormat="false" ht="10.5" hidden="false" customHeight="false" outlineLevel="0" collapsed="false">
      <c r="R952" s="214"/>
      <c r="S952" s="214"/>
      <c r="T952" s="214"/>
      <c r="V952" s="214"/>
    </row>
    <row r="953" customFormat="false" ht="10.5" hidden="false" customHeight="false" outlineLevel="0" collapsed="false">
      <c r="R953" s="214"/>
      <c r="S953" s="214"/>
      <c r="T953" s="214"/>
      <c r="V953" s="214"/>
    </row>
    <row r="954" customFormat="false" ht="10.5" hidden="false" customHeight="false" outlineLevel="0" collapsed="false">
      <c r="R954" s="214"/>
      <c r="S954" s="214"/>
      <c r="T954" s="214"/>
      <c r="V954" s="214"/>
    </row>
    <row r="955" customFormat="false" ht="10.5" hidden="false" customHeight="false" outlineLevel="0" collapsed="false">
      <c r="R955" s="214"/>
      <c r="S955" s="214"/>
      <c r="T955" s="214"/>
      <c r="V955" s="214"/>
    </row>
    <row r="956" customFormat="false" ht="10.5" hidden="false" customHeight="false" outlineLevel="0" collapsed="false">
      <c r="R956" s="214"/>
      <c r="S956" s="214"/>
      <c r="T956" s="214"/>
      <c r="V956" s="214"/>
    </row>
    <row r="957" customFormat="false" ht="10.5" hidden="false" customHeight="false" outlineLevel="0" collapsed="false">
      <c r="R957" s="214"/>
      <c r="S957" s="214"/>
      <c r="T957" s="214"/>
      <c r="V957" s="214"/>
    </row>
    <row r="958" customFormat="false" ht="10.5" hidden="false" customHeight="false" outlineLevel="0" collapsed="false">
      <c r="R958" s="214"/>
      <c r="S958" s="214"/>
      <c r="T958" s="214"/>
      <c r="V958" s="214"/>
    </row>
    <row r="959" customFormat="false" ht="10.5" hidden="false" customHeight="false" outlineLevel="0" collapsed="false">
      <c r="R959" s="214"/>
      <c r="S959" s="214"/>
      <c r="T959" s="214"/>
      <c r="V959" s="214"/>
    </row>
    <row r="960" customFormat="false" ht="10.5" hidden="false" customHeight="false" outlineLevel="0" collapsed="false">
      <c r="R960" s="214"/>
      <c r="S960" s="214"/>
      <c r="T960" s="214"/>
      <c r="V960" s="214"/>
    </row>
    <row r="961" customFormat="false" ht="10.5" hidden="false" customHeight="false" outlineLevel="0" collapsed="false">
      <c r="R961" s="214"/>
      <c r="S961" s="214"/>
      <c r="T961" s="214"/>
      <c r="V961" s="214"/>
    </row>
    <row r="962" customFormat="false" ht="10.5" hidden="false" customHeight="false" outlineLevel="0" collapsed="false">
      <c r="R962" s="214"/>
      <c r="S962" s="214"/>
      <c r="T962" s="214"/>
      <c r="V962" s="214"/>
    </row>
    <row r="963" customFormat="false" ht="10.5" hidden="false" customHeight="false" outlineLevel="0" collapsed="false">
      <c r="R963" s="214"/>
      <c r="S963" s="214"/>
      <c r="T963" s="214"/>
      <c r="V963" s="214"/>
    </row>
    <row r="964" customFormat="false" ht="10.5" hidden="false" customHeight="false" outlineLevel="0" collapsed="false">
      <c r="R964" s="214"/>
      <c r="S964" s="214"/>
      <c r="T964" s="214"/>
      <c r="V964" s="214"/>
    </row>
    <row r="965" customFormat="false" ht="10.5" hidden="false" customHeight="false" outlineLevel="0" collapsed="false">
      <c r="R965" s="214"/>
      <c r="S965" s="214"/>
      <c r="T965" s="214"/>
      <c r="V965" s="214"/>
    </row>
    <row r="966" customFormat="false" ht="10.5" hidden="false" customHeight="false" outlineLevel="0" collapsed="false">
      <c r="R966" s="214"/>
      <c r="S966" s="214"/>
      <c r="T966" s="214"/>
      <c r="V966" s="214"/>
    </row>
    <row r="967" customFormat="false" ht="10.5" hidden="false" customHeight="false" outlineLevel="0" collapsed="false">
      <c r="R967" s="214"/>
      <c r="S967" s="214"/>
      <c r="T967" s="214"/>
      <c r="V967" s="214"/>
    </row>
    <row r="968" customFormat="false" ht="10.5" hidden="false" customHeight="false" outlineLevel="0" collapsed="false">
      <c r="R968" s="214"/>
      <c r="S968" s="214"/>
      <c r="T968" s="214"/>
      <c r="V968" s="214"/>
    </row>
    <row r="969" customFormat="false" ht="10.5" hidden="false" customHeight="false" outlineLevel="0" collapsed="false">
      <c r="R969" s="214"/>
      <c r="S969" s="214"/>
      <c r="T969" s="214"/>
      <c r="V969" s="214"/>
    </row>
    <row r="970" customFormat="false" ht="10.5" hidden="false" customHeight="false" outlineLevel="0" collapsed="false">
      <c r="R970" s="214"/>
      <c r="S970" s="214"/>
      <c r="T970" s="214"/>
      <c r="V970" s="214"/>
    </row>
    <row r="971" customFormat="false" ht="10.5" hidden="false" customHeight="false" outlineLevel="0" collapsed="false">
      <c r="R971" s="214"/>
      <c r="S971" s="214"/>
      <c r="T971" s="214"/>
      <c r="V971" s="214"/>
    </row>
    <row r="972" customFormat="false" ht="10.5" hidden="false" customHeight="false" outlineLevel="0" collapsed="false">
      <c r="R972" s="214"/>
      <c r="S972" s="214"/>
      <c r="T972" s="214"/>
      <c r="V972" s="214"/>
    </row>
    <row r="973" customFormat="false" ht="10.5" hidden="false" customHeight="false" outlineLevel="0" collapsed="false">
      <c r="R973" s="214"/>
      <c r="S973" s="214"/>
      <c r="T973" s="214"/>
      <c r="V973" s="214"/>
    </row>
    <row r="974" customFormat="false" ht="10.5" hidden="false" customHeight="false" outlineLevel="0" collapsed="false">
      <c r="R974" s="214"/>
      <c r="S974" s="214"/>
      <c r="T974" s="214"/>
      <c r="V974" s="214"/>
    </row>
    <row r="975" customFormat="false" ht="10.5" hidden="false" customHeight="false" outlineLevel="0" collapsed="false">
      <c r="R975" s="214"/>
      <c r="S975" s="214"/>
      <c r="T975" s="214"/>
      <c r="V975" s="214"/>
    </row>
    <row r="976" customFormat="false" ht="10.5" hidden="false" customHeight="false" outlineLevel="0" collapsed="false">
      <c r="R976" s="214"/>
      <c r="S976" s="214"/>
      <c r="T976" s="214"/>
      <c r="V976" s="214"/>
    </row>
    <row r="977" customFormat="false" ht="10.5" hidden="false" customHeight="false" outlineLevel="0" collapsed="false">
      <c r="R977" s="214"/>
      <c r="S977" s="214"/>
      <c r="T977" s="214"/>
      <c r="V977" s="214"/>
    </row>
    <row r="978" customFormat="false" ht="10.5" hidden="false" customHeight="false" outlineLevel="0" collapsed="false">
      <c r="R978" s="214"/>
      <c r="S978" s="214"/>
      <c r="T978" s="214"/>
      <c r="V978" s="214"/>
    </row>
    <row r="979" customFormat="false" ht="10.5" hidden="false" customHeight="false" outlineLevel="0" collapsed="false">
      <c r="R979" s="214"/>
      <c r="S979" s="214"/>
      <c r="T979" s="214"/>
      <c r="V979" s="214"/>
    </row>
    <row r="980" customFormat="false" ht="10.5" hidden="false" customHeight="false" outlineLevel="0" collapsed="false">
      <c r="R980" s="214"/>
      <c r="S980" s="214"/>
      <c r="T980" s="214"/>
      <c r="V980" s="214"/>
    </row>
    <row r="981" customFormat="false" ht="10.5" hidden="false" customHeight="false" outlineLevel="0" collapsed="false">
      <c r="R981" s="214"/>
      <c r="S981" s="214"/>
      <c r="T981" s="214"/>
      <c r="V981" s="214"/>
    </row>
    <row r="982" customFormat="false" ht="10.5" hidden="false" customHeight="false" outlineLevel="0" collapsed="false">
      <c r="R982" s="214"/>
      <c r="S982" s="214"/>
      <c r="T982" s="214"/>
      <c r="V982" s="214"/>
    </row>
    <row r="983" customFormat="false" ht="10.5" hidden="false" customHeight="false" outlineLevel="0" collapsed="false">
      <c r="R983" s="214"/>
      <c r="S983" s="214"/>
      <c r="T983" s="214"/>
      <c r="V983" s="214"/>
    </row>
    <row r="984" customFormat="false" ht="10.5" hidden="false" customHeight="false" outlineLevel="0" collapsed="false">
      <c r="R984" s="214"/>
      <c r="S984" s="214"/>
      <c r="T984" s="214"/>
      <c r="V984" s="214"/>
    </row>
    <row r="985" customFormat="false" ht="10.5" hidden="false" customHeight="false" outlineLevel="0" collapsed="false">
      <c r="R985" s="214"/>
      <c r="S985" s="214"/>
      <c r="T985" s="214"/>
      <c r="V985" s="214"/>
    </row>
    <row r="986" customFormat="false" ht="10.5" hidden="false" customHeight="false" outlineLevel="0" collapsed="false">
      <c r="R986" s="214"/>
      <c r="S986" s="214"/>
      <c r="T986" s="214"/>
      <c r="V986" s="214"/>
    </row>
    <row r="987" customFormat="false" ht="10.5" hidden="false" customHeight="false" outlineLevel="0" collapsed="false">
      <c r="R987" s="214"/>
      <c r="S987" s="214"/>
      <c r="T987" s="214"/>
      <c r="V987" s="214"/>
    </row>
    <row r="988" customFormat="false" ht="10.5" hidden="false" customHeight="false" outlineLevel="0" collapsed="false">
      <c r="R988" s="214"/>
      <c r="S988" s="214"/>
      <c r="T988" s="214"/>
      <c r="V988" s="214"/>
    </row>
    <row r="989" customFormat="false" ht="10.5" hidden="false" customHeight="false" outlineLevel="0" collapsed="false">
      <c r="R989" s="214"/>
      <c r="S989" s="214"/>
      <c r="T989" s="214"/>
      <c r="V989" s="214"/>
    </row>
    <row r="990" customFormat="false" ht="10.5" hidden="false" customHeight="false" outlineLevel="0" collapsed="false">
      <c r="R990" s="214"/>
      <c r="S990" s="214"/>
      <c r="T990" s="214"/>
      <c r="V990" s="214"/>
    </row>
    <row r="991" customFormat="false" ht="10.5" hidden="false" customHeight="false" outlineLevel="0" collapsed="false">
      <c r="R991" s="214"/>
      <c r="S991" s="214"/>
      <c r="T991" s="214"/>
      <c r="V991" s="214"/>
    </row>
    <row r="992" customFormat="false" ht="10.5" hidden="false" customHeight="false" outlineLevel="0" collapsed="false">
      <c r="R992" s="214"/>
      <c r="S992" s="214"/>
      <c r="T992" s="214"/>
      <c r="V992" s="214"/>
    </row>
    <row r="993" customFormat="false" ht="10.5" hidden="false" customHeight="false" outlineLevel="0" collapsed="false">
      <c r="R993" s="214"/>
      <c r="S993" s="214"/>
      <c r="T993" s="214"/>
      <c r="V993" s="214"/>
    </row>
    <row r="994" customFormat="false" ht="10.5" hidden="false" customHeight="false" outlineLevel="0" collapsed="false">
      <c r="R994" s="214"/>
      <c r="S994" s="214"/>
      <c r="T994" s="214"/>
      <c r="V994" s="214"/>
    </row>
    <row r="995" customFormat="false" ht="10.5" hidden="false" customHeight="false" outlineLevel="0" collapsed="false">
      <c r="R995" s="214"/>
      <c r="S995" s="214"/>
      <c r="T995" s="214"/>
      <c r="V995" s="214"/>
    </row>
    <row r="996" customFormat="false" ht="10.5" hidden="false" customHeight="false" outlineLevel="0" collapsed="false">
      <c r="R996" s="214"/>
      <c r="S996" s="214"/>
      <c r="T996" s="214"/>
      <c r="V996" s="214"/>
    </row>
    <row r="997" customFormat="false" ht="10.5" hidden="false" customHeight="false" outlineLevel="0" collapsed="false">
      <c r="R997" s="214"/>
      <c r="S997" s="214"/>
      <c r="T997" s="214"/>
      <c r="V997" s="214"/>
    </row>
    <row r="998" customFormat="false" ht="10.5" hidden="false" customHeight="false" outlineLevel="0" collapsed="false">
      <c r="R998" s="214"/>
      <c r="S998" s="214"/>
      <c r="T998" s="214"/>
      <c r="V998" s="214"/>
    </row>
    <row r="999" customFormat="false" ht="10.5" hidden="false" customHeight="false" outlineLevel="0" collapsed="false">
      <c r="R999" s="214"/>
      <c r="S999" s="214"/>
      <c r="T999" s="214"/>
      <c r="V999" s="214"/>
    </row>
    <row r="1000" customFormat="false" ht="10.5" hidden="false" customHeight="false" outlineLevel="0" collapsed="false">
      <c r="R1000" s="214"/>
      <c r="S1000" s="214"/>
      <c r="T1000" s="214"/>
      <c r="V1000" s="214"/>
    </row>
    <row r="1001" customFormat="false" ht="10.5" hidden="false" customHeight="false" outlineLevel="0" collapsed="false">
      <c r="R1001" s="214"/>
      <c r="S1001" s="214"/>
      <c r="T1001" s="214"/>
      <c r="V1001" s="214"/>
    </row>
    <row r="1002" customFormat="false" ht="10.5" hidden="false" customHeight="false" outlineLevel="0" collapsed="false">
      <c r="R1002" s="214"/>
      <c r="S1002" s="214"/>
      <c r="T1002" s="214"/>
      <c r="V1002" s="214"/>
    </row>
    <row r="1003" customFormat="false" ht="10.5" hidden="false" customHeight="false" outlineLevel="0" collapsed="false">
      <c r="R1003" s="214"/>
      <c r="S1003" s="214"/>
      <c r="T1003" s="214"/>
      <c r="V1003" s="214"/>
    </row>
    <row r="1004" customFormat="false" ht="10.5" hidden="false" customHeight="false" outlineLevel="0" collapsed="false">
      <c r="R1004" s="214"/>
      <c r="S1004" s="214"/>
      <c r="T1004" s="214"/>
      <c r="V1004" s="214"/>
    </row>
    <row r="1005" customFormat="false" ht="10.5" hidden="false" customHeight="false" outlineLevel="0" collapsed="false">
      <c r="R1005" s="214"/>
      <c r="S1005" s="214"/>
      <c r="T1005" s="214"/>
      <c r="V1005" s="214"/>
    </row>
    <row r="1006" customFormat="false" ht="10.5" hidden="false" customHeight="false" outlineLevel="0" collapsed="false">
      <c r="R1006" s="214"/>
      <c r="S1006" s="214"/>
      <c r="T1006" s="214"/>
      <c r="V1006" s="214"/>
    </row>
    <row r="1007" customFormat="false" ht="10.5" hidden="false" customHeight="false" outlineLevel="0" collapsed="false">
      <c r="R1007" s="214"/>
      <c r="S1007" s="214"/>
      <c r="T1007" s="214"/>
      <c r="V1007" s="214"/>
    </row>
    <row r="1008" customFormat="false" ht="10.5" hidden="false" customHeight="false" outlineLevel="0" collapsed="false">
      <c r="R1008" s="214"/>
      <c r="S1008" s="214"/>
      <c r="T1008" s="214"/>
      <c r="V1008" s="214"/>
    </row>
    <row r="1009" customFormat="false" ht="10.5" hidden="false" customHeight="false" outlineLevel="0" collapsed="false">
      <c r="R1009" s="214"/>
      <c r="S1009" s="214"/>
      <c r="T1009" s="214"/>
      <c r="V1009" s="214"/>
    </row>
  </sheetData>
  <mergeCells count="10">
    <mergeCell ref="A4:A8"/>
    <mergeCell ref="B4:C8"/>
    <mergeCell ref="E4:F5"/>
    <mergeCell ref="J4:M4"/>
    <mergeCell ref="O4:Q4"/>
    <mergeCell ref="S4:S8"/>
    <mergeCell ref="T4:T8"/>
    <mergeCell ref="L5:L8"/>
    <mergeCell ref="M5:M8"/>
    <mergeCell ref="O5:Q5"/>
  </mergeCells>
  <conditionalFormatting sqref="R37:R65536 R3:R9 S1:S2">
    <cfRule type="cellIs" priority="2" operator="equal" aboveAverage="0" equalAverage="0" bottom="0" percent="0" rank="0" text="" dxfId="4">
      <formula>"☆☆☆"</formula>
    </cfRule>
    <cfRule type="cellIs" priority="3" operator="equal" aboveAverage="0" equalAverage="0" bottom="0" percent="0" rank="0" text="" dxfId="5">
      <formula>"☆☆☆☆"</formula>
    </cfRule>
  </conditionalFormatting>
  <dataValidations count="1">
    <dataValidation allowBlank="true" errorStyle="stop" operator="between" showDropDown="false" showErrorMessage="false" showInputMessage="false" sqref="R9" type="list">
      <formula1>$X$9:$X$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4" activeCellId="0" sqref="A4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10.37"/>
    <col collapsed="false" customWidth="true" hidden="false" outlineLevel="0" max="2" min="2" style="99" width="3.87"/>
    <col collapsed="false" customWidth="false" hidden="false" outlineLevel="0" max="3" min="3" style="99" width="8.99"/>
    <col collapsed="false" customWidth="true" hidden="false" outlineLevel="0" max="4" min="4" style="99" width="10.62"/>
    <col collapsed="false" customWidth="true" hidden="false" outlineLevel="0" max="5" min="5" style="99" width="10.37"/>
    <col collapsed="false" customWidth="true" hidden="false" outlineLevel="0" max="6" min="6" style="99" width="5.87"/>
    <col collapsed="false" customWidth="true" hidden="false" outlineLevel="0" max="7" min="7" style="99" width="12.12"/>
    <col collapsed="false" customWidth="true" hidden="false" outlineLevel="0" max="8" min="8" style="99" width="10.49"/>
    <col collapsed="false" customWidth="true" hidden="false" outlineLevel="0" max="9" min="9" style="99" width="6.99"/>
    <col collapsed="false" customWidth="true" hidden="false" outlineLevel="0" max="10" min="10" style="99" width="5.87"/>
    <col collapsed="false" customWidth="true" hidden="false" outlineLevel="0" max="11" min="11" style="99" width="8.75"/>
    <col collapsed="false" customWidth="true" hidden="false" outlineLevel="0" max="12" min="12" style="99" width="8.49"/>
    <col collapsed="false" customWidth="true" hidden="false" outlineLevel="0" max="13" min="13" style="99" width="8.62"/>
    <col collapsed="false" customWidth="true" hidden="false" outlineLevel="0" max="14" min="14" style="99" width="12.99"/>
    <col collapsed="false" customWidth="true" hidden="false" outlineLevel="0" max="15" min="15" style="99" width="9.99"/>
    <col collapsed="false" customWidth="true" hidden="false" outlineLevel="0" max="16" min="16" style="99" width="5.99"/>
    <col collapsed="false" customWidth="true" hidden="false" outlineLevel="0" max="17" min="17" style="99" width="17.99"/>
    <col collapsed="false" customWidth="true" hidden="false" outlineLevel="0" max="18" min="18" style="99" width="9.49"/>
    <col collapsed="false" customWidth="true" hidden="false" outlineLevel="0" max="20" min="19" style="99" width="8.25"/>
    <col collapsed="false" customWidth="false" hidden="false" outlineLevel="0" max="257" min="21" style="99" width="8.99"/>
  </cols>
  <sheetData>
    <row r="1" customFormat="false" ht="21.75" hidden="false" customHeight="true" outlineLevel="0" collapsed="false">
      <c r="A1" s="422"/>
      <c r="B1" s="422"/>
      <c r="P1" s="423"/>
    </row>
    <row r="2" s="424" customFormat="true" ht="15" hidden="false" customHeight="false" outlineLevel="0" collapsed="false">
      <c r="A2" s="99"/>
      <c r="B2" s="99"/>
      <c r="C2" s="99"/>
      <c r="E2" s="425"/>
      <c r="H2" s="99"/>
      <c r="I2" s="426" t="s">
        <v>360</v>
      </c>
      <c r="J2" s="426"/>
      <c r="K2" s="426"/>
      <c r="L2" s="426"/>
      <c r="M2" s="426"/>
      <c r="N2" s="426"/>
      <c r="O2" s="350"/>
      <c r="P2" s="427" t="s">
        <v>757</v>
      </c>
      <c r="Q2" s="427"/>
      <c r="R2" s="427"/>
      <c r="S2" s="427"/>
      <c r="T2" s="427"/>
    </row>
    <row r="3" s="424" customFormat="true" ht="23.25" hidden="false" customHeight="true" outlineLevel="0" collapsed="false">
      <c r="A3" s="428" t="s">
        <v>575</v>
      </c>
      <c r="B3" s="429"/>
      <c r="C3" s="99"/>
      <c r="E3" s="99"/>
      <c r="F3" s="99"/>
      <c r="G3" s="99"/>
      <c r="H3" s="99"/>
      <c r="I3" s="350"/>
      <c r="J3" s="99"/>
      <c r="K3" s="99"/>
      <c r="L3" s="99"/>
      <c r="M3" s="99"/>
      <c r="N3" s="99"/>
      <c r="P3" s="430"/>
      <c r="Q3" s="431" t="s">
        <v>638</v>
      </c>
      <c r="R3" s="431"/>
      <c r="S3" s="431"/>
      <c r="T3" s="431"/>
    </row>
    <row r="4" s="424" customFormat="true" ht="14.25" hidden="false" customHeight="true" outlineLevel="0" collapsed="false">
      <c r="A4" s="197" t="s">
        <v>3</v>
      </c>
      <c r="B4" s="198" t="s">
        <v>4</v>
      </c>
      <c r="C4" s="198"/>
      <c r="D4" s="294"/>
      <c r="E4" s="197" t="s">
        <v>5</v>
      </c>
      <c r="F4" s="197"/>
      <c r="G4" s="200" t="s">
        <v>6</v>
      </c>
      <c r="H4" s="200" t="s">
        <v>577</v>
      </c>
      <c r="I4" s="201" t="s">
        <v>8</v>
      </c>
      <c r="J4" s="432" t="s">
        <v>578</v>
      </c>
      <c r="K4" s="432"/>
      <c r="L4" s="432"/>
      <c r="M4" s="432"/>
      <c r="N4" s="320"/>
      <c r="O4" s="433"/>
      <c r="P4" s="433"/>
      <c r="Q4" s="433"/>
      <c r="R4" s="434"/>
      <c r="S4" s="285" t="s">
        <v>703</v>
      </c>
      <c r="T4" s="200" t="s">
        <v>704</v>
      </c>
    </row>
    <row r="5" s="424" customFormat="true" ht="11.25" hidden="false" customHeight="true" outlineLevel="0" collapsed="false">
      <c r="A5" s="197"/>
      <c r="B5" s="198"/>
      <c r="C5" s="198"/>
      <c r="D5" s="294"/>
      <c r="E5" s="197"/>
      <c r="F5" s="197"/>
      <c r="G5" s="200"/>
      <c r="H5" s="200"/>
      <c r="I5" s="201"/>
      <c r="J5" s="207" t="s">
        <v>580</v>
      </c>
      <c r="K5" s="208" t="s">
        <v>581</v>
      </c>
      <c r="L5" s="209" t="s">
        <v>641</v>
      </c>
      <c r="M5" s="286" t="s">
        <v>642</v>
      </c>
      <c r="N5" s="287" t="s">
        <v>16</v>
      </c>
      <c r="O5" s="435" t="s">
        <v>17</v>
      </c>
      <c r="P5" s="435"/>
      <c r="Q5" s="435"/>
      <c r="R5" s="436" t="s">
        <v>18</v>
      </c>
      <c r="S5" s="285"/>
      <c r="T5" s="200"/>
    </row>
    <row r="6" s="424" customFormat="true" ht="11.25" hidden="false" customHeight="true" outlineLevel="0" collapsed="false">
      <c r="A6" s="197"/>
      <c r="B6" s="198"/>
      <c r="C6" s="198"/>
      <c r="D6" s="197" t="s">
        <v>19</v>
      </c>
      <c r="E6" s="197" t="s">
        <v>19</v>
      </c>
      <c r="F6" s="200" t="s">
        <v>583</v>
      </c>
      <c r="G6" s="200"/>
      <c r="H6" s="200"/>
      <c r="I6" s="201"/>
      <c r="J6" s="207"/>
      <c r="K6" s="208"/>
      <c r="L6" s="209"/>
      <c r="M6" s="286"/>
      <c r="N6" s="437" t="s">
        <v>21</v>
      </c>
      <c r="O6" s="437" t="s">
        <v>22</v>
      </c>
      <c r="P6" s="437"/>
      <c r="Q6" s="437"/>
      <c r="R6" s="438" t="s">
        <v>23</v>
      </c>
      <c r="S6" s="285"/>
      <c r="T6" s="200"/>
    </row>
    <row r="7" s="424" customFormat="true" ht="12" hidden="false" customHeight="true" outlineLevel="0" collapsed="false">
      <c r="A7" s="197"/>
      <c r="B7" s="198"/>
      <c r="C7" s="198"/>
      <c r="D7" s="197"/>
      <c r="E7" s="197"/>
      <c r="F7" s="197"/>
      <c r="G7" s="197"/>
      <c r="H7" s="197"/>
      <c r="I7" s="201"/>
      <c r="J7" s="207"/>
      <c r="K7" s="208"/>
      <c r="L7" s="209"/>
      <c r="M7" s="286"/>
      <c r="N7" s="437" t="s">
        <v>24</v>
      </c>
      <c r="O7" s="437" t="s">
        <v>25</v>
      </c>
      <c r="P7" s="437" t="s">
        <v>26</v>
      </c>
      <c r="Q7" s="437" t="s">
        <v>27</v>
      </c>
      <c r="R7" s="438" t="s">
        <v>28</v>
      </c>
      <c r="S7" s="285"/>
      <c r="T7" s="200"/>
    </row>
    <row r="8" s="424" customFormat="true" ht="11.25" hidden="false" customHeight="true" outlineLevel="0" collapsed="false">
      <c r="A8" s="197"/>
      <c r="B8" s="198"/>
      <c r="C8" s="198"/>
      <c r="D8" s="197"/>
      <c r="E8" s="197"/>
      <c r="F8" s="197"/>
      <c r="G8" s="197"/>
      <c r="H8" s="197"/>
      <c r="I8" s="201"/>
      <c r="J8" s="207"/>
      <c r="K8" s="208"/>
      <c r="L8" s="209"/>
      <c r="M8" s="286"/>
      <c r="N8" s="439" t="s">
        <v>29</v>
      </c>
      <c r="O8" s="439" t="s">
        <v>29</v>
      </c>
      <c r="P8" s="439" t="s">
        <v>30</v>
      </c>
      <c r="Q8" s="440"/>
      <c r="R8" s="441" t="s">
        <v>31</v>
      </c>
      <c r="S8" s="285"/>
      <c r="T8" s="200"/>
    </row>
    <row r="9" s="424" customFormat="true" ht="24" hidden="false" customHeight="true" outlineLevel="0" collapsed="false">
      <c r="A9" s="442" t="s">
        <v>758</v>
      </c>
      <c r="B9" s="443"/>
      <c r="C9" s="444" t="s">
        <v>759</v>
      </c>
      <c r="D9" s="445" t="s">
        <v>760</v>
      </c>
      <c r="E9" s="446" t="s">
        <v>761</v>
      </c>
      <c r="F9" s="447" t="s">
        <v>762</v>
      </c>
      <c r="G9" s="446" t="s">
        <v>763</v>
      </c>
      <c r="H9" s="332" t="n">
        <v>950</v>
      </c>
      <c r="I9" s="333" t="n">
        <v>5</v>
      </c>
      <c r="J9" s="336" t="n">
        <v>23</v>
      </c>
      <c r="K9" s="296" t="n">
        <v>101</v>
      </c>
      <c r="L9" s="448" t="n">
        <v>20.8</v>
      </c>
      <c r="M9" s="449" t="n">
        <v>23.7</v>
      </c>
      <c r="N9" s="332" t="s">
        <v>764</v>
      </c>
      <c r="O9" s="330" t="s">
        <v>729</v>
      </c>
      <c r="P9" s="332" t="s">
        <v>39</v>
      </c>
      <c r="Q9" s="329"/>
      <c r="R9" s="450" t="s">
        <v>40</v>
      </c>
      <c r="S9" s="301" t="n">
        <f aca="false">IF(J9&lt;&gt;0,IF(J9&gt;=L9,ROUNDDOWN(J9/L9*100,0),""),"")</f>
        <v>110</v>
      </c>
      <c r="T9" s="302" t="str">
        <f aca="false">IF(J9&lt;&gt;0,IF(J9&gt;=M9,ROUNDDOWN(J9/M9*100,0),""),"")</f>
        <v/>
      </c>
    </row>
    <row r="10" s="424" customFormat="true" ht="24" hidden="false" customHeight="true" outlineLevel="0" collapsed="false">
      <c r="A10" s="451"/>
      <c r="B10" s="452"/>
      <c r="C10" s="364"/>
      <c r="D10" s="329" t="s">
        <v>760</v>
      </c>
      <c r="E10" s="332" t="s">
        <v>761</v>
      </c>
      <c r="F10" s="331" t="s">
        <v>762</v>
      </c>
      <c r="G10" s="332" t="s">
        <v>763</v>
      </c>
      <c r="H10" s="332" t="n">
        <v>940</v>
      </c>
      <c r="I10" s="333" t="n">
        <v>5</v>
      </c>
      <c r="J10" s="336" t="n">
        <v>21.4</v>
      </c>
      <c r="K10" s="296" t="n">
        <v>108</v>
      </c>
      <c r="L10" s="448" t="n">
        <v>20.8</v>
      </c>
      <c r="M10" s="449" t="n">
        <v>23.7</v>
      </c>
      <c r="N10" s="332" t="s">
        <v>765</v>
      </c>
      <c r="O10" s="330" t="s">
        <v>729</v>
      </c>
      <c r="P10" s="332" t="s">
        <v>39</v>
      </c>
      <c r="Q10" s="329"/>
      <c r="R10" s="450" t="s">
        <v>40</v>
      </c>
      <c r="S10" s="301" t="n">
        <f aca="false">IF(J10&lt;&gt;0,IF(J10&gt;=L10,ROUNDDOWN(J10/L10*100,0),""),"")</f>
        <v>102</v>
      </c>
      <c r="T10" s="302" t="str">
        <f aca="false">IF(J10&lt;&gt;0,IF(J10&gt;=M10,ROUNDDOWN(J10/M10*100,0),""),"")</f>
        <v/>
      </c>
    </row>
    <row r="11" s="424" customFormat="true" ht="24" hidden="false" customHeight="true" outlineLevel="0" collapsed="false">
      <c r="A11" s="451"/>
      <c r="B11" s="453"/>
      <c r="C11" s="454"/>
      <c r="D11" s="329" t="s">
        <v>766</v>
      </c>
      <c r="E11" s="332" t="s">
        <v>761</v>
      </c>
      <c r="F11" s="331" t="s">
        <v>762</v>
      </c>
      <c r="G11" s="332" t="s">
        <v>763</v>
      </c>
      <c r="H11" s="332" t="s">
        <v>767</v>
      </c>
      <c r="I11" s="455" t="n">
        <v>5</v>
      </c>
      <c r="J11" s="456" t="n">
        <v>18.4</v>
      </c>
      <c r="K11" s="323" t="n">
        <v>126</v>
      </c>
      <c r="L11" s="448" t="n">
        <v>20.5</v>
      </c>
      <c r="M11" s="449" t="n">
        <v>23.4</v>
      </c>
      <c r="N11" s="332" t="s">
        <v>765</v>
      </c>
      <c r="O11" s="330" t="s">
        <v>729</v>
      </c>
      <c r="P11" s="332" t="s">
        <v>87</v>
      </c>
      <c r="Q11" s="329"/>
      <c r="R11" s="450" t="s">
        <v>40</v>
      </c>
      <c r="S11" s="301" t="str">
        <f aca="false">IF(J11&lt;&gt;0,IF(J11&gt;=L11,ROUNDDOWN(J11/L11*100,0),""),"")</f>
        <v/>
      </c>
      <c r="T11" s="302" t="str">
        <f aca="false">IF(J11&lt;&gt;0,IF(J11&gt;=M11,ROUNDDOWN(J11/M11*100,0),""),"")</f>
        <v/>
      </c>
    </row>
    <row r="12" s="424" customFormat="true" ht="24" hidden="false" customHeight="true" outlineLevel="0" collapsed="false">
      <c r="A12" s="457"/>
      <c r="B12" s="288"/>
      <c r="C12" s="328" t="s">
        <v>768</v>
      </c>
      <c r="D12" s="329" t="s">
        <v>769</v>
      </c>
      <c r="E12" s="332" t="s">
        <v>761</v>
      </c>
      <c r="F12" s="331" t="s">
        <v>762</v>
      </c>
      <c r="G12" s="332" t="s">
        <v>763</v>
      </c>
      <c r="H12" s="332" t="s">
        <v>767</v>
      </c>
      <c r="I12" s="333" t="n">
        <v>5</v>
      </c>
      <c r="J12" s="336" t="n">
        <v>22.6</v>
      </c>
      <c r="K12" s="296" t="n">
        <v>103</v>
      </c>
      <c r="L12" s="448" t="n">
        <v>20.5</v>
      </c>
      <c r="M12" s="449" t="n">
        <v>23.4</v>
      </c>
      <c r="N12" s="332" t="s">
        <v>764</v>
      </c>
      <c r="O12" s="330" t="s">
        <v>729</v>
      </c>
      <c r="P12" s="332" t="s">
        <v>39</v>
      </c>
      <c r="Q12" s="329"/>
      <c r="R12" s="450" t="s">
        <v>40</v>
      </c>
      <c r="S12" s="301" t="n">
        <f aca="false">IF(J12&lt;&gt;0,IF(J12&gt;=L12,ROUNDDOWN(J12/L12*100,0),""),"")</f>
        <v>110</v>
      </c>
      <c r="T12" s="302" t="str">
        <f aca="false">IF(J12&lt;&gt;0,IF(J12&gt;=M12,ROUNDDOWN(J12/M12*100,0),""),"")</f>
        <v/>
      </c>
    </row>
    <row r="13" customFormat="false" ht="15" hidden="false" customHeight="true" outlineLevel="0" collapsed="false"/>
  </sheetData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44" activeCellId="0" sqref="A44:A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31.37"/>
    <col collapsed="false" customWidth="true" hidden="false" outlineLevel="0" max="2" min="2" style="100" width="10.74"/>
    <col collapsed="false" customWidth="true" hidden="false" outlineLevel="0" max="3" min="3" style="100" width="38.25"/>
    <col collapsed="false" customWidth="true" hidden="false" outlineLevel="0" max="4" min="4" style="100" width="8.86"/>
    <col collapsed="false" customWidth="true" hidden="false" outlineLevel="0" max="5" min="5" style="100" width="5.36"/>
    <col collapsed="false" customWidth="true" hidden="false" outlineLevel="0" max="6" min="6" style="100" width="4.75"/>
    <col collapsed="false" customWidth="true" hidden="false" outlineLevel="0" max="7" min="7" style="100" width="8.62"/>
    <col collapsed="false" customWidth="true" hidden="false" outlineLevel="0" max="8" min="8" style="100" width="9.25"/>
    <col collapsed="false" customWidth="true" hidden="false" outlineLevel="0" max="9" min="9" style="100" width="6.99"/>
    <col collapsed="false" customWidth="true" hidden="false" outlineLevel="0" max="10" min="10" style="100" width="5.87"/>
    <col collapsed="false" customWidth="true" hidden="false" outlineLevel="0" max="11" min="11" style="100" width="8.75"/>
    <col collapsed="false" customWidth="true" hidden="false" outlineLevel="0" max="12" min="12" style="100" width="5.87"/>
    <col collapsed="false" customWidth="true" hidden="false" outlineLevel="0" max="13" min="13" style="100" width="10.12"/>
    <col collapsed="false" customWidth="true" hidden="false" outlineLevel="0" max="14" min="14" style="100" width="5.62"/>
    <col collapsed="false" customWidth="true" hidden="false" outlineLevel="0" max="15" min="15" style="100" width="4.25"/>
    <col collapsed="false" customWidth="true" hidden="false" outlineLevel="0" max="16" min="16" style="100" width="5.49"/>
    <col collapsed="false" customWidth="true" hidden="false" outlineLevel="0" max="17" min="17" style="100" width="6.74"/>
    <col collapsed="false" customWidth="true" hidden="false" outlineLevel="0" max="18" min="18" style="100" width="8.25"/>
    <col collapsed="false" customWidth="false" hidden="false" outlineLevel="0" max="257" min="19" style="100" width="8.99"/>
  </cols>
  <sheetData>
    <row r="1" customFormat="false" ht="21.75" hidden="false" customHeight="true" outlineLevel="0" collapsed="false">
      <c r="A1" s="101"/>
      <c r="B1" s="101"/>
      <c r="O1" s="102"/>
    </row>
    <row r="2" s="109" customFormat="true" ht="15" hidden="false" customHeight="false" outlineLevel="0" collapsed="false">
      <c r="A2" s="100"/>
      <c r="B2" s="100"/>
      <c r="C2" s="100"/>
      <c r="E2" s="188"/>
      <c r="H2" s="100"/>
      <c r="I2" s="189" t="s">
        <v>360</v>
      </c>
      <c r="J2" s="189"/>
      <c r="K2" s="189"/>
      <c r="L2" s="189"/>
      <c r="M2" s="189"/>
      <c r="N2" s="190"/>
      <c r="O2" s="191" t="s">
        <v>574</v>
      </c>
      <c r="P2" s="191"/>
      <c r="Q2" s="191"/>
      <c r="R2" s="191"/>
    </row>
    <row r="3" s="109" customFormat="true" ht="23.25" hidden="false" customHeight="true" outlineLevel="0" collapsed="false">
      <c r="A3" s="192" t="s">
        <v>575</v>
      </c>
      <c r="B3" s="192"/>
      <c r="C3" s="100"/>
      <c r="E3" s="100"/>
      <c r="F3" s="100"/>
      <c r="G3" s="100"/>
      <c r="H3" s="100"/>
      <c r="I3" s="194"/>
      <c r="J3" s="100"/>
      <c r="K3" s="100"/>
      <c r="L3" s="100"/>
      <c r="M3" s="100"/>
      <c r="O3" s="195"/>
      <c r="Q3" s="196" t="s">
        <v>576</v>
      </c>
      <c r="R3" s="196"/>
    </row>
    <row r="4" s="109" customFormat="true" ht="14.25" hidden="false" customHeight="true" outlineLevel="0" collapsed="false">
      <c r="A4" s="197" t="s">
        <v>3</v>
      </c>
      <c r="B4" s="198" t="s">
        <v>4</v>
      </c>
      <c r="C4" s="198"/>
      <c r="D4" s="199"/>
      <c r="E4" s="197" t="s">
        <v>5</v>
      </c>
      <c r="F4" s="197"/>
      <c r="G4" s="200" t="s">
        <v>6</v>
      </c>
      <c r="H4" s="200" t="s">
        <v>577</v>
      </c>
      <c r="I4" s="201" t="s">
        <v>8</v>
      </c>
      <c r="J4" s="202" t="s">
        <v>578</v>
      </c>
      <c r="K4" s="202"/>
      <c r="L4" s="202"/>
      <c r="M4" s="203"/>
      <c r="N4" s="204"/>
      <c r="O4" s="204"/>
      <c r="P4" s="204"/>
      <c r="Q4" s="205"/>
      <c r="R4" s="206" t="s">
        <v>579</v>
      </c>
    </row>
    <row r="5" s="109" customFormat="true" ht="11.25" hidden="false" customHeight="true" outlineLevel="0" collapsed="false">
      <c r="A5" s="197"/>
      <c r="B5" s="198"/>
      <c r="C5" s="198"/>
      <c r="D5" s="199"/>
      <c r="E5" s="197"/>
      <c r="F5" s="197"/>
      <c r="G5" s="200"/>
      <c r="H5" s="200"/>
      <c r="I5" s="201"/>
      <c r="J5" s="207" t="s">
        <v>580</v>
      </c>
      <c r="K5" s="208" t="s">
        <v>581</v>
      </c>
      <c r="L5" s="209" t="s">
        <v>582</v>
      </c>
      <c r="M5" s="210" t="s">
        <v>16</v>
      </c>
      <c r="N5" s="211" t="s">
        <v>17</v>
      </c>
      <c r="O5" s="211"/>
      <c r="P5" s="211"/>
      <c r="Q5" s="212" t="s">
        <v>18</v>
      </c>
      <c r="R5" s="206"/>
    </row>
    <row r="6" s="109" customFormat="true" ht="11.25" hidden="false" customHeight="true" outlineLevel="0" collapsed="false">
      <c r="A6" s="197"/>
      <c r="B6" s="198"/>
      <c r="C6" s="198"/>
      <c r="D6" s="197" t="s">
        <v>19</v>
      </c>
      <c r="E6" s="197" t="s">
        <v>19</v>
      </c>
      <c r="F6" s="200" t="s">
        <v>583</v>
      </c>
      <c r="G6" s="200"/>
      <c r="H6" s="200"/>
      <c r="I6" s="201"/>
      <c r="J6" s="207"/>
      <c r="K6" s="208"/>
      <c r="L6" s="209"/>
      <c r="M6" s="213" t="s">
        <v>21</v>
      </c>
      <c r="N6" s="213" t="s">
        <v>22</v>
      </c>
      <c r="O6" s="213"/>
      <c r="P6" s="213"/>
      <c r="Q6" s="214" t="s">
        <v>23</v>
      </c>
      <c r="R6" s="206"/>
    </row>
    <row r="7" s="109" customFormat="true" ht="12" hidden="false" customHeight="true" outlineLevel="0" collapsed="false">
      <c r="A7" s="197"/>
      <c r="B7" s="198"/>
      <c r="C7" s="198"/>
      <c r="D7" s="197"/>
      <c r="E7" s="197"/>
      <c r="F7" s="197"/>
      <c r="G7" s="197"/>
      <c r="H7" s="197"/>
      <c r="I7" s="201"/>
      <c r="J7" s="207"/>
      <c r="K7" s="208"/>
      <c r="L7" s="209"/>
      <c r="M7" s="213" t="s">
        <v>24</v>
      </c>
      <c r="N7" s="213" t="s">
        <v>25</v>
      </c>
      <c r="O7" s="213" t="s">
        <v>26</v>
      </c>
      <c r="P7" s="213" t="s">
        <v>27</v>
      </c>
      <c r="Q7" s="214" t="s">
        <v>28</v>
      </c>
      <c r="R7" s="206"/>
    </row>
    <row r="8" s="109" customFormat="true" ht="11.25" hidden="false" customHeight="true" outlineLevel="0" collapsed="false">
      <c r="A8" s="197"/>
      <c r="B8" s="198"/>
      <c r="C8" s="198"/>
      <c r="D8" s="197"/>
      <c r="E8" s="197"/>
      <c r="F8" s="197"/>
      <c r="G8" s="197"/>
      <c r="H8" s="197"/>
      <c r="I8" s="201"/>
      <c r="J8" s="207"/>
      <c r="K8" s="208"/>
      <c r="L8" s="209"/>
      <c r="M8" s="215" t="s">
        <v>29</v>
      </c>
      <c r="N8" s="215" t="s">
        <v>29</v>
      </c>
      <c r="O8" s="215" t="s">
        <v>30</v>
      </c>
      <c r="P8" s="216"/>
      <c r="Q8" s="217" t="s">
        <v>31</v>
      </c>
      <c r="R8" s="206"/>
    </row>
    <row r="9" s="232" customFormat="true" ht="29.25" hidden="false" customHeight="true" outlineLevel="0" collapsed="false">
      <c r="A9" s="340" t="s">
        <v>770</v>
      </c>
      <c r="B9" s="341" t="s">
        <v>771</v>
      </c>
      <c r="C9" s="458"/>
      <c r="D9" s="366" t="s">
        <v>772</v>
      </c>
      <c r="E9" s="366" t="s">
        <v>773</v>
      </c>
      <c r="F9" s="222" t="n">
        <v>0.895</v>
      </c>
      <c r="G9" s="228" t="s">
        <v>774</v>
      </c>
      <c r="H9" s="221" t="s">
        <v>775</v>
      </c>
      <c r="I9" s="369" t="n">
        <v>4</v>
      </c>
      <c r="J9" s="225" t="n">
        <v>24</v>
      </c>
      <c r="K9" s="226" t="n">
        <f aca="false">IF(J9&gt;0,1/J9*34.6*67.1,"")</f>
        <v>96.7358333333333</v>
      </c>
      <c r="L9" s="227" t="n">
        <v>20.5</v>
      </c>
      <c r="M9" s="228" t="s">
        <v>776</v>
      </c>
      <c r="N9" s="221" t="s">
        <v>38</v>
      </c>
      <c r="O9" s="221" t="s">
        <v>39</v>
      </c>
      <c r="P9" s="229"/>
      <c r="Q9" s="230"/>
      <c r="R9" s="231" t="n">
        <f aca="false">IF(J9&lt;&gt;0,IF(J9&gt;=L9,ROUNDDOWN(J9/L9*100,0),""),"")</f>
        <v>117</v>
      </c>
    </row>
    <row r="10" s="237" customFormat="true" ht="29.25" hidden="false" customHeight="true" outlineLevel="0" collapsed="false">
      <c r="A10" s="459"/>
      <c r="B10" s="234" t="s">
        <v>771</v>
      </c>
      <c r="C10" s="234"/>
      <c r="D10" s="366" t="s">
        <v>772</v>
      </c>
      <c r="E10" s="366" t="s">
        <v>773</v>
      </c>
      <c r="F10" s="222" t="n">
        <v>0.895</v>
      </c>
      <c r="G10" s="228" t="s">
        <v>777</v>
      </c>
      <c r="H10" s="221" t="s">
        <v>775</v>
      </c>
      <c r="I10" s="369" t="n">
        <v>4</v>
      </c>
      <c r="J10" s="225" t="n">
        <v>26.6</v>
      </c>
      <c r="K10" s="226" t="n">
        <f aca="false">IF(J10&gt;0,1/J10*34.6*67.1,"")</f>
        <v>87.2804511278196</v>
      </c>
      <c r="L10" s="227" t="n">
        <v>20.5</v>
      </c>
      <c r="M10" s="228" t="s">
        <v>778</v>
      </c>
      <c r="N10" s="221" t="s">
        <v>38</v>
      </c>
      <c r="O10" s="221" t="s">
        <v>39</v>
      </c>
      <c r="P10" s="229"/>
      <c r="Q10" s="230"/>
      <c r="R10" s="231" t="n">
        <f aca="false">IF(J10&lt;&gt;0,IF(J10&gt;=L10,ROUNDDOWN(J10/L10*100,0),""),"")</f>
        <v>129</v>
      </c>
    </row>
    <row r="11" s="232" customFormat="true" ht="29.25" hidden="false" customHeight="true" outlineLevel="0" collapsed="false">
      <c r="A11" s="233"/>
      <c r="B11" s="341" t="s">
        <v>771</v>
      </c>
      <c r="C11" s="460"/>
      <c r="D11" s="366" t="s">
        <v>779</v>
      </c>
      <c r="E11" s="221" t="s">
        <v>780</v>
      </c>
      <c r="F11" s="222" t="n">
        <v>1.24</v>
      </c>
      <c r="G11" s="228" t="s">
        <v>774</v>
      </c>
      <c r="H11" s="221" t="s">
        <v>781</v>
      </c>
      <c r="I11" s="369" t="n">
        <v>4</v>
      </c>
      <c r="J11" s="235" t="n">
        <v>19.4</v>
      </c>
      <c r="K11" s="236" t="n">
        <f aca="false">IF(J11&gt;0,1/J11*34.6*67.1,"")</f>
        <v>119.673195876289</v>
      </c>
      <c r="L11" s="227" t="n">
        <v>20.5</v>
      </c>
      <c r="M11" s="228" t="s">
        <v>589</v>
      </c>
      <c r="N11" s="221" t="s">
        <v>38</v>
      </c>
      <c r="O11" s="221" t="s">
        <v>39</v>
      </c>
      <c r="P11" s="229"/>
      <c r="Q11" s="230"/>
      <c r="R11" s="231" t="str">
        <f aca="false">IF(J11&lt;&gt;0,IF(J11&gt;=L11,ROUNDDOWN(J11/L11*100,0),""),"")</f>
        <v/>
      </c>
    </row>
  </sheetData>
  <mergeCells count="21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10:C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:C8"/>
    </sheetView>
  </sheetViews>
  <sheetFormatPr defaultColWidth="8.9921875" defaultRowHeight="5.65" zeroHeight="false" outlineLevelRow="0" outlineLevelCol="0"/>
  <cols>
    <col collapsed="false" customWidth="true" hidden="false" outlineLevel="0" max="1" min="1" style="99" width="14.25"/>
    <col collapsed="false" customWidth="true" hidden="false" outlineLevel="0" max="2" min="2" style="100" width="3.37"/>
    <col collapsed="false" customWidth="true" hidden="false" outlineLevel="0" max="3" min="3" style="100" width="38.25"/>
    <col collapsed="false" customWidth="true" hidden="false" outlineLevel="0" max="4" min="4" style="100" width="13.87"/>
    <col collapsed="false" customWidth="true" hidden="false" outlineLevel="0" max="5" min="5" style="100" width="13.12"/>
    <col collapsed="false" customWidth="true" hidden="false" outlineLevel="0" max="6" min="6" style="100" width="5.87"/>
    <col collapsed="false" customWidth="true" hidden="false" outlineLevel="0" max="7" min="7" style="100" width="12.12"/>
    <col collapsed="false" customWidth="true" hidden="false" outlineLevel="0" max="8" min="8" style="100" width="10.49"/>
    <col collapsed="false" customWidth="true" hidden="false" outlineLevel="0" max="9" min="9" style="100" width="6.99"/>
    <col collapsed="false" customWidth="true" hidden="false" outlineLevel="0" max="10" min="10" style="100" width="5.87"/>
    <col collapsed="false" customWidth="true" hidden="false" outlineLevel="0" max="11" min="11" style="100" width="8.75"/>
    <col collapsed="false" customWidth="true" hidden="false" outlineLevel="0" max="12" min="12" style="100" width="8.49"/>
    <col collapsed="false" customWidth="true" hidden="false" outlineLevel="0" max="13" min="13" style="100" width="8.62"/>
    <col collapsed="false" customWidth="true" hidden="false" outlineLevel="0" max="14" min="14" style="100" width="14.37"/>
    <col collapsed="false" customWidth="true" hidden="false" outlineLevel="0" max="15" min="15" style="100" width="9.99"/>
    <col collapsed="false" customWidth="true" hidden="false" outlineLevel="0" max="16" min="16" style="100" width="5.99"/>
    <col collapsed="false" customWidth="true" hidden="false" outlineLevel="0" max="17" min="17" style="100" width="25.25"/>
    <col collapsed="false" customWidth="true" hidden="false" outlineLevel="0" max="18" min="18" style="100" width="10.99"/>
    <col collapsed="false" customWidth="true" hidden="false" outlineLevel="0" max="20" min="19" style="100" width="8.25"/>
    <col collapsed="false" customWidth="false" hidden="false" outlineLevel="0" max="257" min="21" style="100" width="8.99"/>
  </cols>
  <sheetData>
    <row r="1" customFormat="false" ht="21.75" hidden="false" customHeight="true" outlineLevel="0" collapsed="false">
      <c r="A1" s="101"/>
      <c r="B1" s="101"/>
      <c r="P1" s="102"/>
    </row>
    <row r="2" s="109" customFormat="true" ht="15" hidden="false" customHeight="true" outlineLevel="0" collapsed="false">
      <c r="A2" s="103"/>
      <c r="B2" s="103"/>
      <c r="C2" s="103"/>
      <c r="D2" s="104"/>
      <c r="E2" s="105"/>
      <c r="F2" s="104"/>
      <c r="G2" s="104"/>
      <c r="H2" s="103"/>
      <c r="I2" s="106" t="s">
        <v>360</v>
      </c>
      <c r="J2" s="106"/>
      <c r="K2" s="106"/>
      <c r="L2" s="106"/>
      <c r="M2" s="106"/>
      <c r="N2" s="106"/>
      <c r="O2" s="107"/>
      <c r="P2" s="108" t="s">
        <v>782</v>
      </c>
      <c r="Q2" s="108"/>
      <c r="R2" s="108"/>
      <c r="S2" s="108"/>
      <c r="T2" s="108"/>
    </row>
    <row r="3" s="109" customFormat="true" ht="23.25" hidden="false" customHeight="true" outlineLevel="0" collapsed="false">
      <c r="A3" s="110" t="s">
        <v>1</v>
      </c>
      <c r="B3" s="110"/>
      <c r="C3" s="103"/>
      <c r="D3" s="104"/>
      <c r="E3" s="103"/>
      <c r="F3" s="103"/>
      <c r="G3" s="103"/>
      <c r="H3" s="103"/>
      <c r="I3" s="107"/>
      <c r="J3" s="103"/>
      <c r="K3" s="103"/>
      <c r="L3" s="103"/>
      <c r="M3" s="103"/>
      <c r="N3" s="103"/>
      <c r="O3" s="104"/>
      <c r="P3" s="111"/>
      <c r="Q3" s="112" t="s">
        <v>2</v>
      </c>
      <c r="R3" s="112"/>
      <c r="S3" s="112"/>
      <c r="T3" s="112"/>
    </row>
    <row r="4" s="109" customFormat="true" ht="14.25" hidden="false" customHeight="true" outlineLevel="0" collapsed="false">
      <c r="A4" s="113" t="s">
        <v>3</v>
      </c>
      <c r="B4" s="114" t="s">
        <v>4</v>
      </c>
      <c r="C4" s="114"/>
      <c r="D4" s="115"/>
      <c r="E4" s="113" t="s">
        <v>5</v>
      </c>
      <c r="F4" s="113"/>
      <c r="G4" s="116" t="s">
        <v>6</v>
      </c>
      <c r="H4" s="116" t="s">
        <v>7</v>
      </c>
      <c r="I4" s="117" t="s">
        <v>8</v>
      </c>
      <c r="J4" s="118" t="s">
        <v>9</v>
      </c>
      <c r="K4" s="118"/>
      <c r="L4" s="118"/>
      <c r="M4" s="118"/>
      <c r="N4" s="119"/>
      <c r="O4" s="120"/>
      <c r="P4" s="120"/>
      <c r="Q4" s="120"/>
      <c r="R4" s="121"/>
      <c r="S4" s="122" t="s">
        <v>10</v>
      </c>
      <c r="T4" s="116" t="s">
        <v>11</v>
      </c>
    </row>
    <row r="5" s="109" customFormat="true" ht="11.25" hidden="false" customHeight="true" outlineLevel="0" collapsed="false">
      <c r="A5" s="113"/>
      <c r="B5" s="114"/>
      <c r="C5" s="114"/>
      <c r="D5" s="115"/>
      <c r="E5" s="113"/>
      <c r="F5" s="113"/>
      <c r="G5" s="116"/>
      <c r="H5" s="116"/>
      <c r="I5" s="117"/>
      <c r="J5" s="123" t="s">
        <v>12</v>
      </c>
      <c r="K5" s="124" t="s">
        <v>13</v>
      </c>
      <c r="L5" s="125" t="s">
        <v>14</v>
      </c>
      <c r="M5" s="126" t="s">
        <v>15</v>
      </c>
      <c r="N5" s="127" t="s">
        <v>16</v>
      </c>
      <c r="O5" s="128" t="s">
        <v>17</v>
      </c>
      <c r="P5" s="128"/>
      <c r="Q5" s="128"/>
      <c r="R5" s="129" t="s">
        <v>18</v>
      </c>
      <c r="S5" s="122"/>
      <c r="T5" s="116"/>
    </row>
    <row r="6" s="109" customFormat="true" ht="11.25" hidden="false" customHeight="true" outlineLevel="0" collapsed="false">
      <c r="A6" s="113"/>
      <c r="B6" s="114"/>
      <c r="C6" s="114"/>
      <c r="D6" s="113" t="s">
        <v>19</v>
      </c>
      <c r="E6" s="113" t="s">
        <v>19</v>
      </c>
      <c r="F6" s="116" t="s">
        <v>20</v>
      </c>
      <c r="G6" s="116"/>
      <c r="H6" s="116"/>
      <c r="I6" s="117"/>
      <c r="J6" s="123"/>
      <c r="K6" s="124"/>
      <c r="L6" s="125"/>
      <c r="M6" s="126"/>
      <c r="N6" s="130" t="s">
        <v>21</v>
      </c>
      <c r="O6" s="130" t="s">
        <v>22</v>
      </c>
      <c r="P6" s="130"/>
      <c r="Q6" s="130"/>
      <c r="R6" s="131" t="s">
        <v>23</v>
      </c>
      <c r="S6" s="122"/>
      <c r="T6" s="116"/>
    </row>
    <row r="7" s="109" customFormat="true" ht="12" hidden="false" customHeight="true" outlineLevel="0" collapsed="false">
      <c r="A7" s="113"/>
      <c r="B7" s="114"/>
      <c r="C7" s="114"/>
      <c r="D7" s="113"/>
      <c r="E7" s="113"/>
      <c r="F7" s="113"/>
      <c r="G7" s="113"/>
      <c r="H7" s="113"/>
      <c r="I7" s="117"/>
      <c r="J7" s="123"/>
      <c r="K7" s="124"/>
      <c r="L7" s="125"/>
      <c r="M7" s="126"/>
      <c r="N7" s="130" t="s">
        <v>24</v>
      </c>
      <c r="O7" s="130" t="s">
        <v>25</v>
      </c>
      <c r="P7" s="130" t="s">
        <v>26</v>
      </c>
      <c r="Q7" s="130" t="s">
        <v>27</v>
      </c>
      <c r="R7" s="131" t="s">
        <v>28</v>
      </c>
      <c r="S7" s="122"/>
      <c r="T7" s="116"/>
    </row>
    <row r="8" s="109" customFormat="true" ht="11.25" hidden="false" customHeight="true" outlineLevel="0" collapsed="false">
      <c r="A8" s="113"/>
      <c r="B8" s="114"/>
      <c r="C8" s="114"/>
      <c r="D8" s="113"/>
      <c r="E8" s="113"/>
      <c r="F8" s="113"/>
      <c r="G8" s="113"/>
      <c r="H8" s="113"/>
      <c r="I8" s="117"/>
      <c r="J8" s="123"/>
      <c r="K8" s="124"/>
      <c r="L8" s="125"/>
      <c r="M8" s="126"/>
      <c r="N8" s="132" t="s">
        <v>29</v>
      </c>
      <c r="O8" s="132" t="s">
        <v>29</v>
      </c>
      <c r="P8" s="132" t="s">
        <v>30</v>
      </c>
      <c r="Q8" s="133"/>
      <c r="R8" s="134" t="s">
        <v>31</v>
      </c>
      <c r="S8" s="122"/>
      <c r="T8" s="116"/>
    </row>
    <row r="9" s="109" customFormat="true" ht="24" hidden="false" customHeight="true" outlineLevel="0" collapsed="false">
      <c r="A9" s="135" t="s">
        <v>783</v>
      </c>
      <c r="B9" s="154"/>
      <c r="C9" s="461" t="s">
        <v>784</v>
      </c>
      <c r="D9" s="65" t="s">
        <v>785</v>
      </c>
      <c r="E9" s="139" t="s">
        <v>786</v>
      </c>
      <c r="F9" s="140" t="n">
        <v>0.999</v>
      </c>
      <c r="G9" s="139" t="s">
        <v>787</v>
      </c>
      <c r="H9" s="165" t="s">
        <v>788</v>
      </c>
      <c r="I9" s="141" t="n">
        <v>4</v>
      </c>
      <c r="J9" s="142" t="n">
        <v>23.1</v>
      </c>
      <c r="K9" s="251" t="n">
        <f aca="false">IF(J9&gt;0,1/J9*34.6*67.1,"")</f>
        <v>100.504761904762</v>
      </c>
      <c r="L9" s="144" t="n">
        <v>20.8</v>
      </c>
      <c r="M9" s="145" t="n">
        <v>23.7</v>
      </c>
      <c r="N9" s="139" t="s">
        <v>789</v>
      </c>
      <c r="O9" s="139" t="s">
        <v>38</v>
      </c>
      <c r="P9" s="139" t="s">
        <v>39</v>
      </c>
      <c r="Q9" s="146"/>
      <c r="R9" s="147" t="s">
        <v>40</v>
      </c>
      <c r="S9" s="148" t="n">
        <f aca="false">IF(J9&lt;&gt;0,IF(J9&gt;=L9,ROUNDDOWN(J9/L9*100,0),""),"")</f>
        <v>111</v>
      </c>
      <c r="T9" s="149" t="str">
        <f aca="false">IF(J9&lt;&gt;0,IF(J9&gt;=M9,ROUNDDOWN(J9/M9*100,0),""),"")</f>
        <v/>
      </c>
    </row>
    <row r="10" s="109" customFormat="true" ht="24" hidden="false" customHeight="true" outlineLevel="0" collapsed="false">
      <c r="A10" s="150"/>
      <c r="B10" s="154"/>
      <c r="C10" s="155" t="s">
        <v>790</v>
      </c>
      <c r="D10" s="65" t="s">
        <v>791</v>
      </c>
      <c r="E10" s="139" t="s">
        <v>792</v>
      </c>
      <c r="F10" s="140" t="n">
        <v>1.197</v>
      </c>
      <c r="G10" s="139" t="s">
        <v>280</v>
      </c>
      <c r="H10" s="165" t="s">
        <v>793</v>
      </c>
      <c r="I10" s="141" t="n">
        <v>5</v>
      </c>
      <c r="J10" s="142" t="n">
        <v>22.2</v>
      </c>
      <c r="K10" s="251" t="n">
        <f aca="false">IF(J10&gt;0,1/J10*34.6*67.1,"")</f>
        <v>104.579279279279</v>
      </c>
      <c r="L10" s="144" t="n">
        <v>18.7</v>
      </c>
      <c r="M10" s="462" t="n">
        <v>21.8</v>
      </c>
      <c r="N10" s="139" t="s">
        <v>369</v>
      </c>
      <c r="O10" s="139" t="s">
        <v>38</v>
      </c>
      <c r="P10" s="139" t="s">
        <v>39</v>
      </c>
      <c r="Q10" s="146"/>
      <c r="R10" s="147" t="s">
        <v>40</v>
      </c>
      <c r="S10" s="148" t="n">
        <f aca="false">IF(J10&lt;&gt;0,IF(J10&gt;=L10,ROUNDDOWN(J10/L10*100,0),""),"")</f>
        <v>118</v>
      </c>
      <c r="T10" s="149" t="n">
        <f aca="false">IF(J10&lt;&gt;0,IF(J10&gt;=M10,ROUNDDOWN(J10/M10*100,0),""),"")</f>
        <v>101</v>
      </c>
    </row>
    <row r="11" s="152" customFormat="true" ht="24" hidden="false" customHeight="true" outlineLevel="0" collapsed="false">
      <c r="A11" s="153"/>
      <c r="B11" s="154"/>
      <c r="C11" s="155" t="s">
        <v>794</v>
      </c>
      <c r="D11" s="65" t="s">
        <v>795</v>
      </c>
      <c r="E11" s="139" t="s">
        <v>796</v>
      </c>
      <c r="F11" s="140" t="n">
        <v>1.394</v>
      </c>
      <c r="G11" s="139" t="s">
        <v>280</v>
      </c>
      <c r="H11" s="165" t="n">
        <v>1200</v>
      </c>
      <c r="I11" s="141" t="n">
        <v>5</v>
      </c>
      <c r="J11" s="142" t="n">
        <v>21.5</v>
      </c>
      <c r="K11" s="251" t="n">
        <f aca="false">IF(J11&gt;0,1/J11*34.6*67.1,"")</f>
        <v>107.984186046512</v>
      </c>
      <c r="L11" s="144" t="n">
        <v>17.2</v>
      </c>
      <c r="M11" s="463" t="n">
        <v>20.3</v>
      </c>
      <c r="N11" s="139" t="s">
        <v>374</v>
      </c>
      <c r="O11" s="139" t="s">
        <v>38</v>
      </c>
      <c r="P11" s="139" t="s">
        <v>39</v>
      </c>
      <c r="Q11" s="146"/>
      <c r="R11" s="147" t="s">
        <v>40</v>
      </c>
      <c r="S11" s="148" t="n">
        <f aca="false">IF(J11&lt;&gt;0,IF(J11&gt;=L11,ROUNDDOWN(J11/L11*100,0),""),"")</f>
        <v>125</v>
      </c>
      <c r="T11" s="149" t="n">
        <f aca="false">IF(J11&lt;&gt;0,IF(J11&gt;=M11,ROUNDDOWN(J11/M11*100,0),""),"")</f>
        <v>105</v>
      </c>
    </row>
    <row r="12" s="152" customFormat="true" ht="24" hidden="false" customHeight="true" outlineLevel="0" collapsed="false">
      <c r="A12" s="153"/>
      <c r="B12" s="154"/>
      <c r="C12" s="155" t="s">
        <v>797</v>
      </c>
      <c r="D12" s="65" t="s">
        <v>798</v>
      </c>
      <c r="E12" s="139" t="s">
        <v>792</v>
      </c>
      <c r="F12" s="140" t="n">
        <v>1.197</v>
      </c>
      <c r="G12" s="139" t="s">
        <v>280</v>
      </c>
      <c r="H12" s="165" t="n">
        <v>1160</v>
      </c>
      <c r="I12" s="141" t="n">
        <v>5</v>
      </c>
      <c r="J12" s="142" t="n">
        <v>21.9</v>
      </c>
      <c r="K12" s="251" t="n">
        <f aca="false">IF(J12&gt;0,1/J12*34.6*67.1,"")</f>
        <v>106.011872146119</v>
      </c>
      <c r="L12" s="144" t="n">
        <v>18.7</v>
      </c>
      <c r="M12" s="145" t="n">
        <v>21.8</v>
      </c>
      <c r="N12" s="139" t="s">
        <v>369</v>
      </c>
      <c r="O12" s="139" t="s">
        <v>38</v>
      </c>
      <c r="P12" s="139" t="s">
        <v>39</v>
      </c>
      <c r="Q12" s="164"/>
      <c r="R12" s="147" t="s">
        <v>40</v>
      </c>
      <c r="S12" s="148" t="n">
        <f aca="false">IF(J12&lt;&gt;0,IF(J12&gt;=L12,ROUNDDOWN(J12/L12*100,0),""),"")</f>
        <v>117</v>
      </c>
      <c r="T12" s="149" t="n">
        <f aca="false">IF(J12&lt;&gt;0,IF(J12&gt;=M12,ROUNDDOWN(J12/M12*100,0),""),"")</f>
        <v>100</v>
      </c>
    </row>
    <row r="13" s="109" customFormat="true" ht="24" hidden="false" customHeight="true" outlineLevel="0" collapsed="false">
      <c r="A13" s="153"/>
      <c r="B13" s="154"/>
      <c r="C13" s="155" t="s">
        <v>799</v>
      </c>
      <c r="D13" s="65" t="s">
        <v>800</v>
      </c>
      <c r="E13" s="139" t="s">
        <v>801</v>
      </c>
      <c r="F13" s="139" t="n">
        <v>1.197</v>
      </c>
      <c r="G13" s="139" t="s">
        <v>280</v>
      </c>
      <c r="H13" s="165" t="s">
        <v>802</v>
      </c>
      <c r="I13" s="141" t="n">
        <v>4</v>
      </c>
      <c r="J13" s="142" t="n">
        <v>17.6</v>
      </c>
      <c r="K13" s="251" t="n">
        <f aca="false">IF(J13&gt;0,1/J13*34.6*67.1,"")</f>
        <v>131.9125</v>
      </c>
      <c r="L13" s="144" t="n">
        <v>17.2</v>
      </c>
      <c r="M13" s="145" t="n">
        <v>20.3</v>
      </c>
      <c r="N13" s="139" t="s">
        <v>803</v>
      </c>
      <c r="O13" s="139" t="s">
        <v>38</v>
      </c>
      <c r="P13" s="139" t="s">
        <v>39</v>
      </c>
      <c r="Q13" s="164"/>
      <c r="R13" s="147" t="s">
        <v>40</v>
      </c>
      <c r="S13" s="148" t="n">
        <f aca="false">IF(J13&lt;&gt;0,IF(J13&gt;=L13,ROUNDDOWN(J13/L13*100,0),""),"")</f>
        <v>102</v>
      </c>
      <c r="T13" s="149" t="str">
        <f aca="false">IF(J13&lt;&gt;0,IF(J13&gt;=M13,ROUNDDOWN(J13/M13*100,0),""),"")</f>
        <v/>
      </c>
    </row>
    <row r="14" s="109" customFormat="true" ht="24" hidden="false" customHeight="true" outlineLevel="0" collapsed="false">
      <c r="A14" s="153"/>
      <c r="B14" s="154"/>
      <c r="C14" s="155" t="s">
        <v>804</v>
      </c>
      <c r="D14" s="65" t="s">
        <v>800</v>
      </c>
      <c r="E14" s="139" t="s">
        <v>801</v>
      </c>
      <c r="F14" s="139" t="n">
        <v>1.197</v>
      </c>
      <c r="G14" s="139" t="s">
        <v>280</v>
      </c>
      <c r="H14" s="165" t="n">
        <v>1330</v>
      </c>
      <c r="I14" s="141" t="n">
        <v>4</v>
      </c>
      <c r="J14" s="142" t="n">
        <v>17</v>
      </c>
      <c r="K14" s="251" t="n">
        <f aca="false">IF(J14&gt;0,1/J14*34.6*67.1,"")</f>
        <v>136.568235294118</v>
      </c>
      <c r="L14" s="144" t="n">
        <v>15.8</v>
      </c>
      <c r="M14" s="156" t="n">
        <v>19</v>
      </c>
      <c r="N14" s="139" t="s">
        <v>803</v>
      </c>
      <c r="O14" s="139" t="s">
        <v>38</v>
      </c>
      <c r="P14" s="139" t="s">
        <v>39</v>
      </c>
      <c r="Q14" s="166" t="s">
        <v>805</v>
      </c>
      <c r="R14" s="147" t="s">
        <v>40</v>
      </c>
      <c r="S14" s="148" t="n">
        <f aca="false">IF(J14&lt;&gt;0,IF(J14&gt;=L14,ROUNDDOWN(J14/L14*100,0),""),"")</f>
        <v>107</v>
      </c>
      <c r="T14" s="149" t="str">
        <f aca="false">IF(J14&lt;&gt;0,IF(J14&gt;=M14,ROUNDDOWN(J14/M14*100,0),""),"")</f>
        <v/>
      </c>
    </row>
    <row r="15" s="109" customFormat="true" ht="24" hidden="false" customHeight="true" outlineLevel="0" collapsed="false">
      <c r="A15" s="153"/>
      <c r="B15" s="154"/>
      <c r="C15" s="155" t="s">
        <v>806</v>
      </c>
      <c r="D15" s="65" t="s">
        <v>807</v>
      </c>
      <c r="E15" s="139" t="s">
        <v>808</v>
      </c>
      <c r="F15" s="139" t="n">
        <v>1.984</v>
      </c>
      <c r="G15" s="139" t="s">
        <v>588</v>
      </c>
      <c r="H15" s="165" t="s">
        <v>809</v>
      </c>
      <c r="I15" s="141" t="n">
        <v>4</v>
      </c>
      <c r="J15" s="142" t="n">
        <v>13.4</v>
      </c>
      <c r="K15" s="251" t="n">
        <f aca="false">IF(J15&gt;0,1/J15*34.6*67.1,"")</f>
        <v>173.258208955224</v>
      </c>
      <c r="L15" s="144" t="n">
        <v>15.8</v>
      </c>
      <c r="M15" s="156" t="n">
        <v>19</v>
      </c>
      <c r="N15" s="139" t="s">
        <v>803</v>
      </c>
      <c r="O15" s="139" t="s">
        <v>38</v>
      </c>
      <c r="P15" s="139" t="s">
        <v>39</v>
      </c>
      <c r="Q15" s="166"/>
      <c r="R15" s="147"/>
      <c r="S15" s="148" t="str">
        <f aca="false">IF(J15&lt;&gt;0,IF(J15&gt;=L15,ROUNDDOWN(J15/L15*100,0),""),"")</f>
        <v/>
      </c>
      <c r="T15" s="149" t="str">
        <f aca="false">IF(J15&lt;&gt;0,IF(J15&gt;=M15,ROUNDDOWN(J15/M15*100,0),""),"")</f>
        <v/>
      </c>
    </row>
    <row r="16" s="109" customFormat="true" ht="24" hidden="false" customHeight="true" outlineLevel="0" collapsed="false">
      <c r="A16" s="153"/>
      <c r="B16" s="154"/>
      <c r="C16" s="155" t="s">
        <v>810</v>
      </c>
      <c r="D16" s="65" t="s">
        <v>811</v>
      </c>
      <c r="E16" s="139" t="s">
        <v>801</v>
      </c>
      <c r="F16" s="139" t="n">
        <v>1.197</v>
      </c>
      <c r="G16" s="139" t="s">
        <v>280</v>
      </c>
      <c r="H16" s="165" t="n">
        <v>1380</v>
      </c>
      <c r="I16" s="141" t="n">
        <v>4</v>
      </c>
      <c r="J16" s="142" t="n">
        <v>17.6</v>
      </c>
      <c r="K16" s="251" t="n">
        <f aca="false">IF(J16&gt;0,1/J16*34.6*67.1,"")</f>
        <v>131.9125</v>
      </c>
      <c r="L16" s="144" t="n">
        <v>15.8</v>
      </c>
      <c r="M16" s="156" t="n">
        <v>19</v>
      </c>
      <c r="N16" s="139" t="s">
        <v>803</v>
      </c>
      <c r="O16" s="139" t="s">
        <v>38</v>
      </c>
      <c r="P16" s="139" t="s">
        <v>39</v>
      </c>
      <c r="Q16" s="164"/>
      <c r="R16" s="147" t="s">
        <v>40</v>
      </c>
      <c r="S16" s="148" t="n">
        <f aca="false">IF(J16&lt;&gt;0,IF(J16&gt;=L16,ROUNDDOWN(J16/L16*100,0),""),"")</f>
        <v>111</v>
      </c>
      <c r="T16" s="149" t="str">
        <f aca="false">IF(J16&lt;&gt;0,IF(J16&gt;=M16,ROUNDDOWN(J16/M16*100,0),""),"")</f>
        <v/>
      </c>
    </row>
    <row r="17" s="109" customFormat="true" ht="24" hidden="false" customHeight="true" outlineLevel="0" collapsed="false">
      <c r="A17" s="153"/>
      <c r="B17" s="154"/>
      <c r="C17" s="155" t="s">
        <v>812</v>
      </c>
      <c r="D17" s="65" t="s">
        <v>813</v>
      </c>
      <c r="E17" s="139" t="s">
        <v>792</v>
      </c>
      <c r="F17" s="140" t="n">
        <v>1.197</v>
      </c>
      <c r="G17" s="139" t="s">
        <v>280</v>
      </c>
      <c r="H17" s="165" t="s">
        <v>814</v>
      </c>
      <c r="I17" s="141" t="n">
        <v>5</v>
      </c>
      <c r="J17" s="142" t="n">
        <v>21</v>
      </c>
      <c r="K17" s="251" t="n">
        <f aca="false">IF(J17&gt;0,1/J17*34.6*67.1,"")</f>
        <v>110.555238095238</v>
      </c>
      <c r="L17" s="144" t="n">
        <v>17.2</v>
      </c>
      <c r="M17" s="168" t="n">
        <v>20.3</v>
      </c>
      <c r="N17" s="139" t="s">
        <v>369</v>
      </c>
      <c r="O17" s="139" t="s">
        <v>38</v>
      </c>
      <c r="P17" s="139" t="s">
        <v>39</v>
      </c>
      <c r="Q17" s="164"/>
      <c r="R17" s="147" t="s">
        <v>40</v>
      </c>
      <c r="S17" s="148" t="n">
        <f aca="false">IF(J17&lt;&gt;0,IF(J17&gt;=L17,ROUNDDOWN(J17/L17*100,0),""),"")</f>
        <v>122</v>
      </c>
      <c r="T17" s="149" t="n">
        <f aca="false">IF(J17&lt;&gt;0,IF(J17&gt;=M17,ROUNDDOWN(J17/M17*100,0),""),"")</f>
        <v>103</v>
      </c>
    </row>
    <row r="18" s="109" customFormat="true" ht="24" hidden="false" customHeight="true" outlineLevel="0" collapsed="false">
      <c r="A18" s="153"/>
      <c r="B18" s="154"/>
      <c r="C18" s="155" t="s">
        <v>815</v>
      </c>
      <c r="D18" s="65" t="s">
        <v>816</v>
      </c>
      <c r="E18" s="139" t="s">
        <v>372</v>
      </c>
      <c r="F18" s="140" t="n">
        <v>1.394</v>
      </c>
      <c r="G18" s="139" t="s">
        <v>280</v>
      </c>
      <c r="H18" s="165" t="s">
        <v>385</v>
      </c>
      <c r="I18" s="141" t="n">
        <v>5</v>
      </c>
      <c r="J18" s="142" t="n">
        <v>19.9</v>
      </c>
      <c r="K18" s="251" t="n">
        <f aca="false">IF(J18&gt;0,1/J18*34.6*67.1,"")</f>
        <v>116.666331658291</v>
      </c>
      <c r="L18" s="144" t="n">
        <v>15.8</v>
      </c>
      <c r="M18" s="156" t="n">
        <v>19</v>
      </c>
      <c r="N18" s="139" t="s">
        <v>374</v>
      </c>
      <c r="O18" s="139" t="s">
        <v>38</v>
      </c>
      <c r="P18" s="139" t="s">
        <v>39</v>
      </c>
      <c r="Q18" s="164"/>
      <c r="R18" s="147" t="s">
        <v>40</v>
      </c>
      <c r="S18" s="148" t="n">
        <f aca="false">IF(J18&lt;&gt;0,IF(J18&gt;=L18,ROUNDDOWN(J18/L18*100,0),""),"")</f>
        <v>125</v>
      </c>
      <c r="T18" s="149" t="n">
        <f aca="false">IF(J18&lt;&gt;0,IF(J18&gt;=M18,ROUNDDOWN(J18/M18*100,0),""),"")</f>
        <v>104</v>
      </c>
    </row>
    <row r="19" s="152" customFormat="true" ht="24" hidden="false" customHeight="true" outlineLevel="0" collapsed="false">
      <c r="A19" s="153"/>
      <c r="B19" s="154"/>
      <c r="C19" s="155" t="s">
        <v>817</v>
      </c>
      <c r="D19" s="65" t="s">
        <v>818</v>
      </c>
      <c r="E19" s="139" t="s">
        <v>819</v>
      </c>
      <c r="F19" s="140" t="n">
        <v>1.984</v>
      </c>
      <c r="G19" s="139" t="s">
        <v>588</v>
      </c>
      <c r="H19" s="165" t="s">
        <v>820</v>
      </c>
      <c r="I19" s="141" t="n">
        <v>5</v>
      </c>
      <c r="J19" s="142" t="n">
        <v>16.1</v>
      </c>
      <c r="K19" s="251" t="n">
        <f aca="false">IF(J19&gt;0,1/J19*34.6*67.1,"")</f>
        <v>144.20248447205</v>
      </c>
      <c r="L19" s="144" t="n">
        <v>15.8</v>
      </c>
      <c r="M19" s="156" t="n">
        <v>19</v>
      </c>
      <c r="N19" s="139" t="s">
        <v>369</v>
      </c>
      <c r="O19" s="139" t="s">
        <v>38</v>
      </c>
      <c r="P19" s="139" t="s">
        <v>39</v>
      </c>
      <c r="Q19" s="164" t="s">
        <v>821</v>
      </c>
      <c r="R19" s="147"/>
      <c r="S19" s="148" t="n">
        <f aca="false">IF(J19&lt;&gt;0,IF(J19&gt;=L19,ROUNDDOWN(J19/L19*100,0),""),"")</f>
        <v>101</v>
      </c>
      <c r="T19" s="149" t="str">
        <f aca="false">IF(J19&lt;&gt;0,IF(J19&gt;=M19,ROUNDDOWN(J19/M19*100,0),""),"")</f>
        <v/>
      </c>
    </row>
    <row r="20" s="109" customFormat="true" ht="24" hidden="false" customHeight="true" outlineLevel="0" collapsed="false">
      <c r="A20" s="153"/>
      <c r="B20" s="154"/>
      <c r="C20" s="155" t="s">
        <v>822</v>
      </c>
      <c r="D20" s="65" t="s">
        <v>818</v>
      </c>
      <c r="E20" s="139" t="s">
        <v>819</v>
      </c>
      <c r="F20" s="140" t="n">
        <v>1.984</v>
      </c>
      <c r="G20" s="139" t="s">
        <v>588</v>
      </c>
      <c r="H20" s="165" t="s">
        <v>820</v>
      </c>
      <c r="I20" s="141" t="n">
        <v>5</v>
      </c>
      <c r="J20" s="142" t="n">
        <v>15.9</v>
      </c>
      <c r="K20" s="251" t="n">
        <f aca="false">IF(J20&gt;0,1/J20*34.6*67.1,"")</f>
        <v>146.016352201258</v>
      </c>
      <c r="L20" s="144" t="n">
        <v>15.8</v>
      </c>
      <c r="M20" s="156" t="n">
        <v>19</v>
      </c>
      <c r="N20" s="139" t="s">
        <v>369</v>
      </c>
      <c r="O20" s="139" t="s">
        <v>38</v>
      </c>
      <c r="P20" s="139" t="s">
        <v>39</v>
      </c>
      <c r="Q20" s="164"/>
      <c r="R20" s="147"/>
      <c r="S20" s="148" t="n">
        <f aca="false">IF(J20&lt;&gt;0,IF(J20&gt;=L20,ROUNDDOWN(J20/L20*100,0),""),"")</f>
        <v>100</v>
      </c>
      <c r="T20" s="149" t="str">
        <f aca="false">IF(J20&lt;&gt;0,IF(J20&gt;=M20,ROUNDDOWN(J20/M20*100,0),""),"")</f>
        <v/>
      </c>
    </row>
    <row r="21" s="109" customFormat="true" ht="24" hidden="false" customHeight="true" outlineLevel="0" collapsed="false">
      <c r="A21" s="153"/>
      <c r="B21" s="154"/>
      <c r="C21" s="155" t="s">
        <v>823</v>
      </c>
      <c r="D21" s="65" t="s">
        <v>824</v>
      </c>
      <c r="E21" s="139" t="s">
        <v>518</v>
      </c>
      <c r="F21" s="139" t="n">
        <v>1.984</v>
      </c>
      <c r="G21" s="139" t="s">
        <v>588</v>
      </c>
      <c r="H21" s="165" t="n">
        <v>1500</v>
      </c>
      <c r="I21" s="141" t="n">
        <v>5</v>
      </c>
      <c r="J21" s="142" t="n">
        <v>14.4</v>
      </c>
      <c r="K21" s="251" t="n">
        <f aca="false">IF(J21&gt;0,1/J21*34.6*67.1,"")</f>
        <v>161.226388888889</v>
      </c>
      <c r="L21" s="144" t="n">
        <v>14.4</v>
      </c>
      <c r="M21" s="156" t="n">
        <v>17.6</v>
      </c>
      <c r="N21" s="139" t="s">
        <v>369</v>
      </c>
      <c r="O21" s="139" t="s">
        <v>38</v>
      </c>
      <c r="P21" s="139" t="s">
        <v>87</v>
      </c>
      <c r="Q21" s="164"/>
      <c r="R21" s="147"/>
      <c r="S21" s="148" t="n">
        <f aca="false">IF(J21&lt;&gt;0,IF(J21&gt;=L21,ROUNDDOWN(J21/L21*100,0),""),"")</f>
        <v>100</v>
      </c>
      <c r="T21" s="149" t="str">
        <f aca="false">IF(J21&lt;&gt;0,IF(J21&gt;=M21,ROUNDDOWN(J21/M21*100,0),""),"")</f>
        <v/>
      </c>
    </row>
    <row r="22" s="109" customFormat="true" ht="24" hidden="false" customHeight="true" outlineLevel="0" collapsed="false">
      <c r="A22" s="153"/>
      <c r="B22" s="154"/>
      <c r="C22" s="155" t="s">
        <v>825</v>
      </c>
      <c r="D22" s="65" t="s">
        <v>813</v>
      </c>
      <c r="E22" s="139" t="s">
        <v>792</v>
      </c>
      <c r="F22" s="140" t="n">
        <v>1.197</v>
      </c>
      <c r="G22" s="139" t="s">
        <v>280</v>
      </c>
      <c r="H22" s="165" t="n">
        <v>1300</v>
      </c>
      <c r="I22" s="141" t="n">
        <v>5</v>
      </c>
      <c r="J22" s="142" t="n">
        <v>21</v>
      </c>
      <c r="K22" s="251" t="n">
        <f aca="false">IF(J22&gt;0,1/J22*34.6*67.1,"")</f>
        <v>110.555238095238</v>
      </c>
      <c r="L22" s="144" t="n">
        <v>17.2</v>
      </c>
      <c r="M22" s="168" t="n">
        <v>20.3</v>
      </c>
      <c r="N22" s="139" t="s">
        <v>369</v>
      </c>
      <c r="O22" s="139" t="s">
        <v>38</v>
      </c>
      <c r="P22" s="139" t="s">
        <v>39</v>
      </c>
      <c r="Q22" s="164"/>
      <c r="R22" s="147" t="s">
        <v>40</v>
      </c>
      <c r="S22" s="148" t="n">
        <f aca="false">IF(J22&lt;&gt;0,IF(J22&gt;=L22,ROUNDDOWN(J22/L22*100,0),""),"")</f>
        <v>122</v>
      </c>
      <c r="T22" s="149" t="n">
        <f aca="false">IF(J22&lt;&gt;0,IF(J22&gt;=M22,ROUNDDOWN(J22/M22*100,0),""),"")</f>
        <v>103</v>
      </c>
    </row>
    <row r="23" s="109" customFormat="true" ht="24" hidden="false" customHeight="true" outlineLevel="0" collapsed="false">
      <c r="A23" s="153"/>
      <c r="B23" s="154"/>
      <c r="C23" s="155" t="s">
        <v>826</v>
      </c>
      <c r="D23" s="65" t="s">
        <v>827</v>
      </c>
      <c r="E23" s="139" t="s">
        <v>496</v>
      </c>
      <c r="F23" s="140" t="n">
        <v>1.394</v>
      </c>
      <c r="G23" s="139" t="s">
        <v>280</v>
      </c>
      <c r="H23" s="165" t="s">
        <v>809</v>
      </c>
      <c r="I23" s="141" t="n">
        <v>5</v>
      </c>
      <c r="J23" s="142" t="n">
        <v>19.5</v>
      </c>
      <c r="K23" s="251" t="n">
        <f aca="false">IF(J23&gt;0,1/J23*34.6*67.1,"")</f>
        <v>119.059487179487</v>
      </c>
      <c r="L23" s="144" t="n">
        <v>15.8</v>
      </c>
      <c r="M23" s="464" t="n">
        <v>19</v>
      </c>
      <c r="N23" s="139" t="s">
        <v>369</v>
      </c>
      <c r="O23" s="139" t="s">
        <v>38</v>
      </c>
      <c r="P23" s="139" t="s">
        <v>39</v>
      </c>
      <c r="Q23" s="164"/>
      <c r="R23" s="147" t="s">
        <v>40</v>
      </c>
      <c r="S23" s="148" t="n">
        <f aca="false">IF(J23&lt;&gt;0,IF(J23&gt;=L23,ROUNDDOWN(J23/L23*100,0),""),"")</f>
        <v>123</v>
      </c>
      <c r="T23" s="149" t="n">
        <f aca="false">IF(J23&lt;&gt;0,IF(J23&gt;=M23,ROUNDDOWN(J23/M23*100,0),""),"")</f>
        <v>102</v>
      </c>
    </row>
    <row r="24" s="109" customFormat="true" ht="24" hidden="false" customHeight="true" outlineLevel="0" collapsed="false">
      <c r="A24" s="153"/>
      <c r="B24" s="154"/>
      <c r="C24" s="155" t="s">
        <v>828</v>
      </c>
      <c r="D24" s="65" t="s">
        <v>829</v>
      </c>
      <c r="E24" s="139" t="s">
        <v>830</v>
      </c>
      <c r="F24" s="139" t="n">
        <v>1.389</v>
      </c>
      <c r="G24" s="139" t="s">
        <v>280</v>
      </c>
      <c r="H24" s="165" t="s">
        <v>831</v>
      </c>
      <c r="I24" s="141" t="n">
        <v>7</v>
      </c>
      <c r="J24" s="142" t="n">
        <v>15</v>
      </c>
      <c r="K24" s="251" t="n">
        <f aca="false">IF(J24&gt;0,1/J24*34.6*67.1,"")</f>
        <v>154.777333333333</v>
      </c>
      <c r="L24" s="144" t="n">
        <v>13.2</v>
      </c>
      <c r="M24" s="156" t="n">
        <v>16.5</v>
      </c>
      <c r="N24" s="139" t="s">
        <v>488</v>
      </c>
      <c r="O24" s="139" t="s">
        <v>38</v>
      </c>
      <c r="P24" s="139" t="s">
        <v>39</v>
      </c>
      <c r="Q24" s="164"/>
      <c r="R24" s="465" t="s">
        <v>40</v>
      </c>
      <c r="S24" s="148" t="n">
        <f aca="false">IF(J24&lt;&gt;0,IF(J24&gt;=L24,ROUNDDOWN(J24/L24*100,0),""),"")</f>
        <v>113</v>
      </c>
      <c r="T24" s="149" t="str">
        <f aca="false">IF(J24&lt;&gt;0,IF(J24&gt;=M24,ROUNDDOWN(J24/M24*100,0),""),"")</f>
        <v/>
      </c>
    </row>
    <row r="25" s="109" customFormat="true" ht="24" hidden="false" customHeight="true" outlineLevel="0" collapsed="false">
      <c r="A25" s="153"/>
      <c r="B25" s="154"/>
      <c r="C25" s="155" t="s">
        <v>832</v>
      </c>
      <c r="D25" s="65" t="s">
        <v>833</v>
      </c>
      <c r="E25" s="139" t="s">
        <v>830</v>
      </c>
      <c r="F25" s="139" t="n">
        <v>1.389</v>
      </c>
      <c r="G25" s="139" t="s">
        <v>280</v>
      </c>
      <c r="H25" s="165" t="s">
        <v>831</v>
      </c>
      <c r="I25" s="141" t="n">
        <v>7</v>
      </c>
      <c r="J25" s="142" t="n">
        <v>14</v>
      </c>
      <c r="K25" s="251" t="n">
        <f aca="false">IF(J25&gt;0,1/J25*34.6*67.1,"")</f>
        <v>165.832857142857</v>
      </c>
      <c r="L25" s="144" t="n">
        <v>13.2</v>
      </c>
      <c r="M25" s="156" t="n">
        <v>16.5</v>
      </c>
      <c r="N25" s="139" t="s">
        <v>488</v>
      </c>
      <c r="O25" s="139" t="s">
        <v>38</v>
      </c>
      <c r="P25" s="139" t="s">
        <v>39</v>
      </c>
      <c r="Q25" s="164"/>
      <c r="R25" s="465" t="s">
        <v>40</v>
      </c>
      <c r="S25" s="148" t="n">
        <f aca="false">IF(J25&lt;&gt;0,IF(J25&gt;=L25,ROUNDDOWN(J25/L25*100,0),""),"")</f>
        <v>106</v>
      </c>
      <c r="T25" s="149" t="str">
        <f aca="false">IF(J25&lt;&gt;0,IF(J25&gt;=M25,ROUNDDOWN(J25/M25*100,0),""),"")</f>
        <v/>
      </c>
    </row>
    <row r="26" s="109" customFormat="true" ht="24" hidden="false" customHeight="true" outlineLevel="0" collapsed="false">
      <c r="A26" s="153"/>
      <c r="B26" s="154"/>
      <c r="C26" s="155" t="s">
        <v>834</v>
      </c>
      <c r="D26" s="146" t="s">
        <v>835</v>
      </c>
      <c r="E26" s="139" t="s">
        <v>830</v>
      </c>
      <c r="F26" s="139" t="n">
        <v>1.389</v>
      </c>
      <c r="G26" s="139" t="s">
        <v>588</v>
      </c>
      <c r="H26" s="165" t="s">
        <v>836</v>
      </c>
      <c r="I26" s="141" t="n">
        <v>5</v>
      </c>
      <c r="J26" s="142" t="n">
        <v>14.6</v>
      </c>
      <c r="K26" s="251" t="n">
        <f aca="false">IF(J26&gt;0,1/J26*34.6*67.1,"")</f>
        <v>159.017808219178</v>
      </c>
      <c r="L26" s="144" t="n">
        <v>13.2</v>
      </c>
      <c r="M26" s="156" t="n">
        <v>16.5</v>
      </c>
      <c r="N26" s="139" t="s">
        <v>369</v>
      </c>
      <c r="O26" s="139" t="s">
        <v>38</v>
      </c>
      <c r="P26" s="139" t="s">
        <v>39</v>
      </c>
      <c r="Q26" s="164"/>
      <c r="R26" s="465" t="s">
        <v>40</v>
      </c>
      <c r="S26" s="148" t="n">
        <f aca="false">IF(J26&lt;&gt;0,IF(J26&gt;=L26,ROUNDDOWN(J26/L26*100,0),""),"")</f>
        <v>110</v>
      </c>
      <c r="T26" s="149" t="str">
        <f aca="false">IF(J26&lt;&gt;0,IF(J26&gt;=M26,ROUNDDOWN(J26/M26*100,0),""),"")</f>
        <v/>
      </c>
    </row>
    <row r="27" s="109" customFormat="true" ht="24" hidden="false" customHeight="true" outlineLevel="0" collapsed="false">
      <c r="A27" s="153"/>
      <c r="B27" s="154"/>
      <c r="C27" s="155" t="s">
        <v>837</v>
      </c>
      <c r="D27" s="146" t="s">
        <v>838</v>
      </c>
      <c r="E27" s="139" t="s">
        <v>500</v>
      </c>
      <c r="F27" s="139" t="n">
        <v>1.984</v>
      </c>
      <c r="G27" s="139" t="s">
        <v>280</v>
      </c>
      <c r="H27" s="165" t="n">
        <v>1640</v>
      </c>
      <c r="I27" s="141" t="n">
        <v>5</v>
      </c>
      <c r="J27" s="142" t="n">
        <v>11.5</v>
      </c>
      <c r="K27" s="251" t="n">
        <f aca="false">IF(J27&gt;0,1/J27*34.6*67.1,"")</f>
        <v>201.88347826087</v>
      </c>
      <c r="L27" s="144" t="n">
        <v>13.2</v>
      </c>
      <c r="M27" s="156" t="n">
        <v>16.5</v>
      </c>
      <c r="N27" s="139" t="s">
        <v>839</v>
      </c>
      <c r="O27" s="139" t="s">
        <v>38</v>
      </c>
      <c r="P27" s="139" t="s">
        <v>87</v>
      </c>
      <c r="Q27" s="164"/>
      <c r="R27" s="465"/>
      <c r="S27" s="148" t="str">
        <f aca="false">IF(J27&lt;&gt;0,IF(J27&gt;=L27,ROUNDDOWN(J27/L27*100,0),""),"")</f>
        <v/>
      </c>
      <c r="T27" s="149" t="str">
        <f aca="false">IF(J27&lt;&gt;0,IF(J27&gt;=M27,ROUNDDOWN(J27/M27*100,0),""),"")</f>
        <v/>
      </c>
    </row>
    <row r="28" s="109" customFormat="true" ht="24" hidden="false" customHeight="true" outlineLevel="0" collapsed="false">
      <c r="A28" s="153"/>
      <c r="B28" s="154"/>
      <c r="C28" s="155" t="s">
        <v>840</v>
      </c>
      <c r="D28" s="65" t="s">
        <v>841</v>
      </c>
      <c r="E28" s="139" t="s">
        <v>830</v>
      </c>
      <c r="F28" s="139" t="n">
        <v>1.389</v>
      </c>
      <c r="G28" s="139" t="s">
        <v>588</v>
      </c>
      <c r="H28" s="165" t="s">
        <v>842</v>
      </c>
      <c r="I28" s="141" t="n">
        <v>7</v>
      </c>
      <c r="J28" s="142" t="n">
        <v>13.5</v>
      </c>
      <c r="K28" s="251" t="n">
        <f aca="false">IF(J28&gt;0,1/J28*34.6*67.1,"")</f>
        <v>171.974814814815</v>
      </c>
      <c r="L28" s="144" t="n">
        <v>11.1</v>
      </c>
      <c r="M28" s="156" t="n">
        <v>14.4</v>
      </c>
      <c r="N28" s="139" t="s">
        <v>369</v>
      </c>
      <c r="O28" s="139" t="s">
        <v>38</v>
      </c>
      <c r="P28" s="139" t="s">
        <v>39</v>
      </c>
      <c r="Q28" s="164"/>
      <c r="R28" s="465" t="s">
        <v>40</v>
      </c>
      <c r="S28" s="148" t="n">
        <f aca="false">IF(J28&lt;&gt;0,IF(J28&gt;=L28,ROUNDDOWN(J28/L28*100,0),""),"")</f>
        <v>121</v>
      </c>
      <c r="T28" s="149" t="str">
        <f aca="false">IF(J28&lt;&gt;0,IF(J28&gt;=M28,ROUNDDOWN(J28/M28*100,0),""),"")</f>
        <v/>
      </c>
    </row>
    <row r="29" s="109" customFormat="true" ht="24" hidden="false" customHeight="true" outlineLevel="0" collapsed="false">
      <c r="A29" s="153"/>
      <c r="B29" s="154"/>
      <c r="C29" s="155" t="s">
        <v>843</v>
      </c>
      <c r="D29" s="65" t="s">
        <v>844</v>
      </c>
      <c r="E29" s="139" t="s">
        <v>365</v>
      </c>
      <c r="F29" s="139" t="n">
        <v>1.389</v>
      </c>
      <c r="G29" s="139" t="s">
        <v>280</v>
      </c>
      <c r="H29" s="165" t="s">
        <v>845</v>
      </c>
      <c r="I29" s="141" t="n">
        <v>5</v>
      </c>
      <c r="J29" s="142" t="n">
        <v>17.6</v>
      </c>
      <c r="K29" s="251" t="n">
        <f aca="false">IF(J29&gt;0,1/J29*34.6*67.1,"")</f>
        <v>131.9125</v>
      </c>
      <c r="L29" s="144" t="n">
        <v>14.4</v>
      </c>
      <c r="M29" s="156" t="n">
        <v>17.6</v>
      </c>
      <c r="N29" s="139" t="s">
        <v>369</v>
      </c>
      <c r="O29" s="139" t="s">
        <v>38</v>
      </c>
      <c r="P29" s="139" t="s">
        <v>39</v>
      </c>
      <c r="Q29" s="164"/>
      <c r="R29" s="465" t="s">
        <v>40</v>
      </c>
      <c r="S29" s="148" t="n">
        <f aca="false">IF(J29&lt;&gt;0,IF(J29&gt;=L29,ROUNDDOWN(J29/L29*100,0),""),"")</f>
        <v>122</v>
      </c>
      <c r="T29" s="149" t="n">
        <f aca="false">IF(J29&lt;&gt;0,IF(J29&gt;=M29,ROUNDDOWN(J29/M29*100,0),""),"")</f>
        <v>100</v>
      </c>
    </row>
    <row r="30" s="109" customFormat="true" ht="39" hidden="false" customHeight="true" outlineLevel="0" collapsed="false">
      <c r="A30" s="153"/>
      <c r="B30" s="154"/>
      <c r="C30" s="155" t="s">
        <v>846</v>
      </c>
      <c r="D30" s="65" t="s">
        <v>844</v>
      </c>
      <c r="E30" s="139" t="s">
        <v>365</v>
      </c>
      <c r="F30" s="139" t="n">
        <v>1.389</v>
      </c>
      <c r="G30" s="139" t="s">
        <v>280</v>
      </c>
      <c r="H30" s="165" t="s">
        <v>497</v>
      </c>
      <c r="I30" s="141" t="n">
        <v>5</v>
      </c>
      <c r="J30" s="142" t="n">
        <v>17.6</v>
      </c>
      <c r="K30" s="251" t="n">
        <f aca="false">IF(J30&gt;0,1/J30*34.6*67.1,"")</f>
        <v>131.9125</v>
      </c>
      <c r="L30" s="144" t="n">
        <v>14.4</v>
      </c>
      <c r="M30" s="156" t="n">
        <v>17.6</v>
      </c>
      <c r="N30" s="139" t="s">
        <v>369</v>
      </c>
      <c r="O30" s="139" t="s">
        <v>38</v>
      </c>
      <c r="P30" s="139" t="s">
        <v>39</v>
      </c>
      <c r="Q30" s="164"/>
      <c r="R30" s="465" t="s">
        <v>40</v>
      </c>
      <c r="S30" s="148" t="n">
        <f aca="false">IF(J30&lt;&gt;0,IF(J30&gt;=L30,ROUNDDOWN(J30/L30*100,0),""),"")</f>
        <v>122</v>
      </c>
      <c r="T30" s="149" t="n">
        <f aca="false">IF(J30&lt;&gt;0,IF(J30&gt;=M30,ROUNDDOWN(J30/M30*100,0),""),"")</f>
        <v>100</v>
      </c>
    </row>
    <row r="31" s="109" customFormat="true" ht="24" hidden="false" customHeight="true" outlineLevel="0" collapsed="false">
      <c r="A31" s="153"/>
      <c r="B31" s="154"/>
      <c r="C31" s="158" t="s">
        <v>847</v>
      </c>
      <c r="D31" s="146" t="s">
        <v>848</v>
      </c>
      <c r="E31" s="139" t="s">
        <v>500</v>
      </c>
      <c r="F31" s="139" t="n">
        <v>1.984</v>
      </c>
      <c r="G31" s="139" t="s">
        <v>588</v>
      </c>
      <c r="H31" s="165" t="s">
        <v>849</v>
      </c>
      <c r="I31" s="141" t="n">
        <v>5</v>
      </c>
      <c r="J31" s="142" t="n">
        <v>11.6</v>
      </c>
      <c r="K31" s="251" t="n">
        <f aca="false">IF(J31&gt;0,1/J31*34.6*67.1,"")</f>
        <v>200.143103448276</v>
      </c>
      <c r="L31" s="144" t="n">
        <v>12.2</v>
      </c>
      <c r="M31" s="156" t="n">
        <v>15.4</v>
      </c>
      <c r="N31" s="139" t="s">
        <v>839</v>
      </c>
      <c r="O31" s="139" t="s">
        <v>38</v>
      </c>
      <c r="P31" s="139" t="s">
        <v>87</v>
      </c>
      <c r="Q31" s="164"/>
      <c r="R31" s="147"/>
      <c r="S31" s="148" t="str">
        <f aca="false">IF(J31&lt;&gt;0,IF(J31&gt;=L31,ROUNDDOWN(J31/L31*100,0),""),"")</f>
        <v/>
      </c>
      <c r="T31" s="149" t="str">
        <f aca="false">IF(J31&lt;&gt;0,IF(J31&gt;=M31,ROUNDDOWN(J31/M31*100,0),""),"")</f>
        <v/>
      </c>
    </row>
    <row r="32" s="109" customFormat="true" ht="24" hidden="false" customHeight="true" outlineLevel="0" collapsed="false">
      <c r="A32" s="153"/>
      <c r="B32" s="154"/>
      <c r="C32" s="158" t="s">
        <v>850</v>
      </c>
      <c r="D32" s="146" t="s">
        <v>851</v>
      </c>
      <c r="E32" s="139" t="s">
        <v>487</v>
      </c>
      <c r="F32" s="139" t="n">
        <v>1.798</v>
      </c>
      <c r="G32" s="139" t="s">
        <v>280</v>
      </c>
      <c r="H32" s="165" t="s">
        <v>852</v>
      </c>
      <c r="I32" s="141" t="n">
        <v>5</v>
      </c>
      <c r="J32" s="142" t="n">
        <v>13.4</v>
      </c>
      <c r="K32" s="251" t="n">
        <f aca="false">IF(J32&gt;0,1/J32*34.6*67.1,"")</f>
        <v>173.258208955224</v>
      </c>
      <c r="L32" s="144" t="n">
        <v>13.2</v>
      </c>
      <c r="M32" s="156" t="n">
        <v>16.5</v>
      </c>
      <c r="N32" s="139" t="s">
        <v>839</v>
      </c>
      <c r="O32" s="139" t="s">
        <v>38</v>
      </c>
      <c r="P32" s="139" t="s">
        <v>39</v>
      </c>
      <c r="Q32" s="164"/>
      <c r="R32" s="147"/>
      <c r="S32" s="148" t="n">
        <f aca="false">IF(J32&lt;&gt;0,IF(J32&gt;=L32,ROUNDDOWN(J32/L32*100,0),""),"")</f>
        <v>101</v>
      </c>
      <c r="T32" s="149" t="str">
        <f aca="false">IF(J32&lt;&gt;0,IF(J32&gt;=M32,ROUNDDOWN(J32/M32*100,0),""),"")</f>
        <v/>
      </c>
    </row>
    <row r="33" s="109" customFormat="true" ht="24" hidden="false" customHeight="true" outlineLevel="0" collapsed="false">
      <c r="A33" s="153"/>
      <c r="B33" s="154"/>
      <c r="C33" s="155" t="s">
        <v>853</v>
      </c>
      <c r="D33" s="146" t="s">
        <v>854</v>
      </c>
      <c r="E33" s="139" t="s">
        <v>855</v>
      </c>
      <c r="F33" s="139" t="n">
        <v>3.598</v>
      </c>
      <c r="G33" s="139" t="s">
        <v>446</v>
      </c>
      <c r="H33" s="165" t="s">
        <v>856</v>
      </c>
      <c r="I33" s="141" t="n">
        <v>5</v>
      </c>
      <c r="J33" s="142" t="n">
        <v>9.8</v>
      </c>
      <c r="K33" s="251" t="n">
        <f aca="false">IF(J33&gt;0,1/J33*34.6*67.1,"")</f>
        <v>236.904081632653</v>
      </c>
      <c r="L33" s="144" t="n">
        <v>8.7</v>
      </c>
      <c r="M33" s="156" t="n">
        <v>11.9</v>
      </c>
      <c r="N33" s="139" t="s">
        <v>458</v>
      </c>
      <c r="O33" s="139" t="s">
        <v>38</v>
      </c>
      <c r="P33" s="139" t="s">
        <v>87</v>
      </c>
      <c r="Q33" s="164"/>
      <c r="R33" s="147" t="s">
        <v>40</v>
      </c>
      <c r="S33" s="148" t="n">
        <f aca="false">IF(J33&lt;&gt;0,IF(J33&gt;=L33,ROUNDDOWN(J33/L33*100,0),""),"")</f>
        <v>112</v>
      </c>
      <c r="T33" s="149" t="str">
        <f aca="false">IF(J33&lt;&gt;0,IF(J33&gt;=M33,ROUNDDOWN(J33/M33*100,0),""),"")</f>
        <v/>
      </c>
    </row>
    <row r="34" s="109" customFormat="true" ht="24" hidden="false" customHeight="true" outlineLevel="0" collapsed="false">
      <c r="A34" s="153"/>
      <c r="B34" s="154"/>
      <c r="C34" s="155" t="s">
        <v>857</v>
      </c>
      <c r="D34" s="146" t="s">
        <v>858</v>
      </c>
      <c r="E34" s="139" t="s">
        <v>855</v>
      </c>
      <c r="F34" s="139" t="n">
        <v>3.598</v>
      </c>
      <c r="G34" s="139" t="s">
        <v>446</v>
      </c>
      <c r="H34" s="165" t="s">
        <v>859</v>
      </c>
      <c r="I34" s="141" t="n">
        <v>5</v>
      </c>
      <c r="J34" s="142" t="n">
        <v>9.8</v>
      </c>
      <c r="K34" s="251" t="n">
        <f aca="false">IF(J34&gt;0,1/J34*34.6*67.1,"")</f>
        <v>236.904081632653</v>
      </c>
      <c r="L34" s="144" t="n">
        <v>8.7</v>
      </c>
      <c r="M34" s="156" t="n">
        <v>11.9</v>
      </c>
      <c r="N34" s="139" t="s">
        <v>458</v>
      </c>
      <c r="O34" s="139" t="s">
        <v>38</v>
      </c>
      <c r="P34" s="139" t="s">
        <v>87</v>
      </c>
      <c r="Q34" s="164"/>
      <c r="R34" s="147" t="s">
        <v>40</v>
      </c>
      <c r="S34" s="148" t="n">
        <f aca="false">IF(J34&lt;&gt;0,IF(J34&gt;=L34,ROUNDDOWN(J34/L34*100,0),""),"")</f>
        <v>112</v>
      </c>
      <c r="T34" s="149" t="str">
        <f aca="false">IF(J34&lt;&gt;0,IF(J34&gt;=M34,ROUNDDOWN(J34/M34*100,0),""),"")</f>
        <v/>
      </c>
    </row>
    <row r="35" s="109" customFormat="true" ht="24" hidden="false" customHeight="true" outlineLevel="0" collapsed="false">
      <c r="A35" s="185"/>
      <c r="B35" s="154"/>
      <c r="C35" s="155" t="s">
        <v>860</v>
      </c>
      <c r="D35" s="146" t="s">
        <v>861</v>
      </c>
      <c r="E35" s="139" t="s">
        <v>862</v>
      </c>
      <c r="F35" s="139" t="n">
        <v>2.994</v>
      </c>
      <c r="G35" s="139" t="s">
        <v>446</v>
      </c>
      <c r="H35" s="165" t="s">
        <v>863</v>
      </c>
      <c r="I35" s="141" t="n">
        <v>5</v>
      </c>
      <c r="J35" s="142" t="n">
        <v>13.5</v>
      </c>
      <c r="K35" s="251" t="n">
        <f aca="false">IF(J35&gt;0,1/J35*34.6*67.1,"")</f>
        <v>171.974814814815</v>
      </c>
      <c r="L35" s="144" t="n">
        <v>7.4</v>
      </c>
      <c r="M35" s="156" t="n">
        <v>10.6</v>
      </c>
      <c r="N35" s="139" t="s">
        <v>864</v>
      </c>
      <c r="O35" s="139" t="s">
        <v>38</v>
      </c>
      <c r="P35" s="139" t="s">
        <v>87</v>
      </c>
      <c r="Q35" s="164"/>
      <c r="R35" s="147" t="s">
        <v>40</v>
      </c>
      <c r="S35" s="148" t="n">
        <f aca="false">IF(J35&lt;&gt;0,IF(J35&gt;=L35,ROUNDDOWN(J35/L35*100,0),""),"")</f>
        <v>182</v>
      </c>
      <c r="T35" s="149" t="n">
        <f aca="false">IF(J35&lt;&gt;0,IF(J35&gt;=M35,ROUNDDOWN(J35/M35*100,0),""),"")</f>
        <v>127</v>
      </c>
    </row>
    <row r="37" customFormat="false" ht="11.25" hidden="false" customHeight="true" outlineLevel="0" collapsed="false">
      <c r="B37" s="109"/>
      <c r="C37" s="109"/>
    </row>
    <row r="38" customFormat="false" ht="11.25" hidden="false" customHeight="true" outlineLevel="0" collapsed="false">
      <c r="B38" s="109"/>
      <c r="C38" s="109"/>
    </row>
    <row r="39" customFormat="false" ht="11.25" hidden="false" customHeight="true" outlineLevel="0" collapsed="false">
      <c r="C39" s="109"/>
    </row>
  </sheetData>
  <autoFilter ref="A8:T35"/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O17" activeCellId="0" sqref="O17"/>
    </sheetView>
  </sheetViews>
  <sheetFormatPr defaultColWidth="8.9921875" defaultRowHeight="5.65" zeroHeight="false" outlineLevelRow="0" outlineLevelCol="0"/>
  <cols>
    <col collapsed="false" customWidth="true" hidden="false" outlineLevel="0" max="1" min="1" style="99" width="15.87"/>
    <col collapsed="false" customWidth="true" hidden="false" outlineLevel="0" max="2" min="2" style="100" width="3.87"/>
    <col collapsed="false" customWidth="true" hidden="false" outlineLevel="0" max="3" min="3" style="100" width="6.49"/>
    <col collapsed="false" customWidth="true" hidden="false" outlineLevel="0" max="4" min="4" style="100" width="13.87"/>
    <col collapsed="false" customWidth="true" hidden="false" outlineLevel="0" max="5" min="5" style="100" width="13.12"/>
    <col collapsed="false" customWidth="true" hidden="false" outlineLevel="0" max="6" min="6" style="100" width="5.87"/>
    <col collapsed="false" customWidth="true" hidden="false" outlineLevel="0" max="7" min="7" style="100" width="12.12"/>
    <col collapsed="false" customWidth="true" hidden="false" outlineLevel="0" max="8" min="8" style="100" width="10.49"/>
    <col collapsed="false" customWidth="true" hidden="false" outlineLevel="0" max="9" min="9" style="100" width="6.99"/>
    <col collapsed="false" customWidth="true" hidden="false" outlineLevel="0" max="10" min="10" style="100" width="5.87"/>
    <col collapsed="false" customWidth="true" hidden="false" outlineLevel="0" max="11" min="11" style="100" width="8.75"/>
    <col collapsed="false" customWidth="true" hidden="false" outlineLevel="0" max="12" min="12" style="100" width="8.49"/>
    <col collapsed="false" customWidth="true" hidden="false" outlineLevel="0" max="13" min="13" style="100" width="8.62"/>
    <col collapsed="false" customWidth="true" hidden="false" outlineLevel="0" max="14" min="14" style="100" width="14.37"/>
    <col collapsed="false" customWidth="true" hidden="false" outlineLevel="0" max="15" min="15" style="100" width="9.99"/>
    <col collapsed="false" customWidth="true" hidden="false" outlineLevel="0" max="16" min="16" style="100" width="5.99"/>
    <col collapsed="false" customWidth="true" hidden="false" outlineLevel="0" max="17" min="17" style="100" width="25.25"/>
    <col collapsed="false" customWidth="true" hidden="false" outlineLevel="0" max="18" min="18" style="100" width="10.99"/>
    <col collapsed="false" customWidth="true" hidden="false" outlineLevel="0" max="20" min="19" style="100" width="8.25"/>
    <col collapsed="false" customWidth="false" hidden="false" outlineLevel="0" max="257" min="21" style="100" width="8.99"/>
  </cols>
  <sheetData>
    <row r="1" customFormat="false" ht="21.75" hidden="false" customHeight="true" outlineLevel="0" collapsed="false">
      <c r="A1" s="101"/>
      <c r="B1" s="101"/>
      <c r="P1" s="102"/>
    </row>
    <row r="2" s="109" customFormat="true" ht="15" hidden="false" customHeight="true" outlineLevel="0" collapsed="false">
      <c r="A2" s="103"/>
      <c r="B2" s="103"/>
      <c r="C2" s="103"/>
      <c r="D2" s="104"/>
      <c r="E2" s="105"/>
      <c r="F2" s="104"/>
      <c r="G2" s="104"/>
      <c r="H2" s="103"/>
      <c r="I2" s="106" t="s">
        <v>360</v>
      </c>
      <c r="J2" s="106"/>
      <c r="K2" s="106"/>
      <c r="L2" s="106"/>
      <c r="M2" s="106"/>
      <c r="N2" s="106"/>
      <c r="O2" s="268"/>
      <c r="P2" s="108" t="s">
        <v>627</v>
      </c>
      <c r="Q2" s="108"/>
      <c r="R2" s="108"/>
      <c r="S2" s="108"/>
      <c r="T2" s="108"/>
    </row>
    <row r="3" s="109" customFormat="true" ht="23.25" hidden="false" customHeight="true" outlineLevel="0" collapsed="false">
      <c r="A3" s="110" t="s">
        <v>1</v>
      </c>
      <c r="B3" s="110"/>
      <c r="C3" s="103"/>
      <c r="D3" s="104"/>
      <c r="E3" s="103"/>
      <c r="F3" s="103"/>
      <c r="G3" s="103"/>
      <c r="H3" s="103"/>
      <c r="I3" s="107"/>
      <c r="J3" s="103"/>
      <c r="K3" s="103"/>
      <c r="L3" s="103"/>
      <c r="M3" s="103"/>
      <c r="N3" s="103"/>
      <c r="O3" s="104"/>
      <c r="P3" s="111"/>
      <c r="Q3" s="112" t="s">
        <v>2</v>
      </c>
      <c r="R3" s="112"/>
      <c r="S3" s="112"/>
      <c r="T3" s="112"/>
    </row>
    <row r="4" s="109" customFormat="true" ht="14.25" hidden="false" customHeight="true" outlineLevel="0" collapsed="false">
      <c r="A4" s="113" t="s">
        <v>3</v>
      </c>
      <c r="B4" s="114" t="s">
        <v>4</v>
      </c>
      <c r="C4" s="114"/>
      <c r="D4" s="115"/>
      <c r="E4" s="113" t="s">
        <v>5</v>
      </c>
      <c r="F4" s="113"/>
      <c r="G4" s="116" t="s">
        <v>6</v>
      </c>
      <c r="H4" s="116" t="s">
        <v>7</v>
      </c>
      <c r="I4" s="117" t="s">
        <v>8</v>
      </c>
      <c r="J4" s="118" t="s">
        <v>9</v>
      </c>
      <c r="K4" s="118"/>
      <c r="L4" s="118"/>
      <c r="M4" s="118"/>
      <c r="N4" s="119"/>
      <c r="O4" s="120"/>
      <c r="P4" s="120"/>
      <c r="Q4" s="120"/>
      <c r="R4" s="121"/>
      <c r="S4" s="122" t="s">
        <v>10</v>
      </c>
      <c r="T4" s="116" t="s">
        <v>11</v>
      </c>
    </row>
    <row r="5" s="109" customFormat="true" ht="15" hidden="false" customHeight="true" outlineLevel="0" collapsed="false">
      <c r="A5" s="113"/>
      <c r="B5" s="114"/>
      <c r="C5" s="114"/>
      <c r="D5" s="115"/>
      <c r="E5" s="113"/>
      <c r="F5" s="113"/>
      <c r="G5" s="116"/>
      <c r="H5" s="116"/>
      <c r="I5" s="117"/>
      <c r="J5" s="123" t="s">
        <v>12</v>
      </c>
      <c r="K5" s="124" t="s">
        <v>13</v>
      </c>
      <c r="L5" s="125" t="s">
        <v>14</v>
      </c>
      <c r="M5" s="126" t="s">
        <v>15</v>
      </c>
      <c r="N5" s="127" t="s">
        <v>16</v>
      </c>
      <c r="O5" s="128" t="s">
        <v>17</v>
      </c>
      <c r="P5" s="128"/>
      <c r="Q5" s="128"/>
      <c r="R5" s="129" t="s">
        <v>18</v>
      </c>
      <c r="S5" s="122"/>
      <c r="T5" s="116"/>
    </row>
    <row r="6" s="109" customFormat="true" ht="15" hidden="false" customHeight="true" outlineLevel="0" collapsed="false">
      <c r="A6" s="113"/>
      <c r="B6" s="114"/>
      <c r="C6" s="114"/>
      <c r="D6" s="113" t="s">
        <v>19</v>
      </c>
      <c r="E6" s="113" t="s">
        <v>19</v>
      </c>
      <c r="F6" s="116" t="s">
        <v>20</v>
      </c>
      <c r="G6" s="116"/>
      <c r="H6" s="116"/>
      <c r="I6" s="117"/>
      <c r="J6" s="123"/>
      <c r="K6" s="124"/>
      <c r="L6" s="125"/>
      <c r="M6" s="126"/>
      <c r="N6" s="130" t="s">
        <v>21</v>
      </c>
      <c r="O6" s="130" t="s">
        <v>22</v>
      </c>
      <c r="P6" s="130"/>
      <c r="Q6" s="130"/>
      <c r="R6" s="131" t="s">
        <v>23</v>
      </c>
      <c r="S6" s="122"/>
      <c r="T6" s="116"/>
    </row>
    <row r="7" s="109" customFormat="true" ht="15" hidden="false" customHeight="true" outlineLevel="0" collapsed="false">
      <c r="A7" s="113"/>
      <c r="B7" s="114"/>
      <c r="C7" s="114"/>
      <c r="D7" s="113"/>
      <c r="E7" s="113"/>
      <c r="F7" s="113"/>
      <c r="G7" s="113"/>
      <c r="H7" s="113"/>
      <c r="I7" s="117"/>
      <c r="J7" s="123"/>
      <c r="K7" s="124"/>
      <c r="L7" s="125"/>
      <c r="M7" s="126"/>
      <c r="N7" s="130" t="s">
        <v>24</v>
      </c>
      <c r="O7" s="130" t="s">
        <v>25</v>
      </c>
      <c r="P7" s="130" t="s">
        <v>26</v>
      </c>
      <c r="Q7" s="130" t="s">
        <v>27</v>
      </c>
      <c r="R7" s="131" t="s">
        <v>28</v>
      </c>
      <c r="S7" s="122"/>
      <c r="T7" s="116"/>
    </row>
    <row r="8" s="109" customFormat="true" ht="15" hidden="false" customHeight="true" outlineLevel="0" collapsed="false">
      <c r="A8" s="113"/>
      <c r="B8" s="114"/>
      <c r="C8" s="114"/>
      <c r="D8" s="113"/>
      <c r="E8" s="113"/>
      <c r="F8" s="113"/>
      <c r="G8" s="113"/>
      <c r="H8" s="113"/>
      <c r="I8" s="117"/>
      <c r="J8" s="123"/>
      <c r="K8" s="124"/>
      <c r="L8" s="125"/>
      <c r="M8" s="126"/>
      <c r="N8" s="132" t="s">
        <v>29</v>
      </c>
      <c r="O8" s="132" t="s">
        <v>29</v>
      </c>
      <c r="P8" s="132" t="s">
        <v>30</v>
      </c>
      <c r="Q8" s="133"/>
      <c r="R8" s="134" t="s">
        <v>31</v>
      </c>
      <c r="S8" s="122"/>
      <c r="T8" s="116"/>
    </row>
    <row r="9" s="109" customFormat="true" ht="24" hidden="false" customHeight="true" outlineLevel="0" collapsed="false">
      <c r="A9" s="269" t="s">
        <v>865</v>
      </c>
      <c r="B9" s="136"/>
      <c r="C9" s="270" t="s">
        <v>866</v>
      </c>
      <c r="D9" s="271" t="s">
        <v>867</v>
      </c>
      <c r="E9" s="272" t="s">
        <v>868</v>
      </c>
      <c r="F9" s="273" t="n">
        <v>1.199</v>
      </c>
      <c r="G9" s="272" t="s">
        <v>777</v>
      </c>
      <c r="H9" s="253" t="s">
        <v>869</v>
      </c>
      <c r="I9" s="267" t="n">
        <v>5</v>
      </c>
      <c r="J9" s="142" t="n">
        <v>19</v>
      </c>
      <c r="K9" s="251" t="n">
        <f aca="false">IF(J9&gt;0,1/J9*34.6*67.1,"")</f>
        <v>122.192631578947</v>
      </c>
      <c r="L9" s="142" t="n">
        <v>20.5</v>
      </c>
      <c r="M9" s="156" t="n">
        <v>23.4</v>
      </c>
      <c r="N9" s="253" t="s">
        <v>870</v>
      </c>
      <c r="O9" s="139" t="s">
        <v>38</v>
      </c>
      <c r="P9" s="253" t="s">
        <v>39</v>
      </c>
      <c r="Q9" s="254"/>
      <c r="R9" s="175"/>
      <c r="S9" s="148" t="str">
        <f aca="false">IF(J9&lt;&gt;0,IF(J9&gt;=L9,ROUNDDOWN(J9/L9*100,0),""),"")</f>
        <v/>
      </c>
      <c r="T9" s="149" t="str">
        <f aca="false">IF(J9&lt;&gt;0,IF(J9&gt;=M9,ROUNDDOWN(J9/M9*100,0),""),"")</f>
        <v/>
      </c>
    </row>
    <row r="10" s="109" customFormat="true" ht="24" hidden="false" customHeight="true" outlineLevel="0" collapsed="false">
      <c r="A10" s="153"/>
      <c r="B10" s="179"/>
      <c r="C10" s="274"/>
      <c r="D10" s="254" t="s">
        <v>867</v>
      </c>
      <c r="E10" s="139" t="s">
        <v>868</v>
      </c>
      <c r="F10" s="266" t="n">
        <v>1.199</v>
      </c>
      <c r="G10" s="139" t="s">
        <v>777</v>
      </c>
      <c r="H10" s="253" t="s">
        <v>871</v>
      </c>
      <c r="I10" s="267" t="n">
        <v>5</v>
      </c>
      <c r="J10" s="142" t="n">
        <v>19</v>
      </c>
      <c r="K10" s="251" t="n">
        <f aca="false">IF(J10&gt;0,1/J10*34.6*67.1,"")</f>
        <v>122.192631578947</v>
      </c>
      <c r="L10" s="142" t="n">
        <v>18.7</v>
      </c>
      <c r="M10" s="156" t="n">
        <v>21.8</v>
      </c>
      <c r="N10" s="139" t="s">
        <v>872</v>
      </c>
      <c r="O10" s="139" t="s">
        <v>38</v>
      </c>
      <c r="P10" s="253" t="s">
        <v>39</v>
      </c>
      <c r="Q10" s="254"/>
      <c r="R10" s="175"/>
      <c r="S10" s="148" t="n">
        <f aca="false">IF(J10&lt;&gt;0,IF(J10&gt;=L10,ROUNDDOWN(J10/L10*100,0),""),"")</f>
        <v>101</v>
      </c>
      <c r="T10" s="149" t="str">
        <f aca="false">IF(J10&lt;&gt;0,IF(J10&gt;=M10,ROUNDDOWN(J10/M10*100,0),""),"")</f>
        <v/>
      </c>
    </row>
    <row r="11" s="152" customFormat="true" ht="24" hidden="false" customHeight="true" outlineLevel="0" collapsed="false">
      <c r="A11" s="153"/>
      <c r="B11" s="179"/>
      <c r="C11" s="276"/>
      <c r="D11" s="254" t="s">
        <v>867</v>
      </c>
      <c r="E11" s="139" t="s">
        <v>868</v>
      </c>
      <c r="F11" s="266" t="n">
        <v>1.199</v>
      </c>
      <c r="G11" s="139" t="s">
        <v>716</v>
      </c>
      <c r="H11" s="253" t="n">
        <v>1070</v>
      </c>
      <c r="I11" s="267" t="n">
        <v>5</v>
      </c>
      <c r="J11" s="142" t="n">
        <v>18.2</v>
      </c>
      <c r="K11" s="251" t="n">
        <f aca="false">IF(J11&gt;0,1/J11*34.6*67.1,"")</f>
        <v>127.563736263736</v>
      </c>
      <c r="L11" s="142" t="n">
        <v>20.5</v>
      </c>
      <c r="M11" s="156" t="n">
        <v>23.4</v>
      </c>
      <c r="N11" s="253" t="s">
        <v>870</v>
      </c>
      <c r="O11" s="139" t="s">
        <v>38</v>
      </c>
      <c r="P11" s="253" t="s">
        <v>39</v>
      </c>
      <c r="Q11" s="146"/>
      <c r="R11" s="175"/>
      <c r="S11" s="148" t="str">
        <f aca="false">IF(J11&lt;&gt;0,IF(J11&gt;=L11,ROUNDDOWN(J11/L11*100,0),""),"")</f>
        <v/>
      </c>
      <c r="T11" s="149" t="str">
        <f aca="false">IF(J11&lt;&gt;0,IF(J11&gt;=M11,ROUNDDOWN(J11/M11*100,0),""),"")</f>
        <v/>
      </c>
    </row>
    <row r="12" s="109" customFormat="true" ht="24" hidden="false" customHeight="true" outlineLevel="0" collapsed="false">
      <c r="A12" s="153"/>
      <c r="B12" s="179"/>
      <c r="C12" s="276"/>
      <c r="D12" s="254" t="s">
        <v>867</v>
      </c>
      <c r="E12" s="139" t="s">
        <v>868</v>
      </c>
      <c r="F12" s="266" t="n">
        <v>1.199</v>
      </c>
      <c r="G12" s="139" t="s">
        <v>716</v>
      </c>
      <c r="H12" s="253" t="s">
        <v>871</v>
      </c>
      <c r="I12" s="267" t="n">
        <v>5</v>
      </c>
      <c r="J12" s="142" t="n">
        <v>18.2</v>
      </c>
      <c r="K12" s="251" t="n">
        <f aca="false">IF(J12&gt;0,1/J12*34.6*67.1,"")</f>
        <v>127.563736263736</v>
      </c>
      <c r="L12" s="142" t="n">
        <v>18.7</v>
      </c>
      <c r="M12" s="156" t="n">
        <v>21.8</v>
      </c>
      <c r="N12" s="253" t="s">
        <v>870</v>
      </c>
      <c r="O12" s="139" t="s">
        <v>38</v>
      </c>
      <c r="P12" s="253" t="s">
        <v>39</v>
      </c>
      <c r="Q12" s="146"/>
      <c r="R12" s="175"/>
      <c r="S12" s="148" t="str">
        <f aca="false">IF(J12&lt;&gt;0,IF(J12&gt;=L12,ROUNDDOWN(J12/L12*100,0),""),"")</f>
        <v/>
      </c>
      <c r="T12" s="149" t="str">
        <f aca="false">IF(J12&lt;&gt;0,IF(J12&gt;=M12,ROUNDDOWN(J12/M12*100,0),""),"")</f>
        <v/>
      </c>
    </row>
    <row r="13" s="109" customFormat="true" ht="24" hidden="false" customHeight="true" outlineLevel="0" collapsed="false">
      <c r="A13" s="153"/>
      <c r="B13" s="179"/>
      <c r="C13" s="276"/>
      <c r="D13" s="254" t="s">
        <v>867</v>
      </c>
      <c r="E13" s="139" t="s">
        <v>868</v>
      </c>
      <c r="F13" s="266" t="n">
        <v>1.199</v>
      </c>
      <c r="G13" s="139" t="s">
        <v>716</v>
      </c>
      <c r="H13" s="253" t="s">
        <v>873</v>
      </c>
      <c r="I13" s="267" t="n">
        <v>5</v>
      </c>
      <c r="J13" s="142" t="n">
        <v>19.4</v>
      </c>
      <c r="K13" s="251" t="n">
        <f aca="false">IF(J13&gt;0,1/J13*34.6*67.1,"")</f>
        <v>119.673195876289</v>
      </c>
      <c r="L13" s="142" t="n">
        <v>18.7</v>
      </c>
      <c r="M13" s="156" t="n">
        <v>21.8</v>
      </c>
      <c r="N13" s="253" t="s">
        <v>634</v>
      </c>
      <c r="O13" s="139" t="s">
        <v>38</v>
      </c>
      <c r="P13" s="253" t="s">
        <v>39</v>
      </c>
      <c r="Q13" s="254"/>
      <c r="R13" s="175"/>
      <c r="S13" s="148" t="n">
        <f aca="false">IF(J13&lt;&gt;0,IF(J13&gt;=L13,ROUNDDOWN(J13/L13*100,0),""),"")</f>
        <v>103</v>
      </c>
      <c r="T13" s="149" t="str">
        <f aca="false">IF(J13&lt;&gt;0,IF(J13&gt;=M13,ROUNDDOWN(J13/M13*100,0),""),"")</f>
        <v/>
      </c>
    </row>
    <row r="14" s="109" customFormat="true" ht="24" hidden="false" customHeight="true" outlineLevel="0" collapsed="false">
      <c r="A14" s="153"/>
      <c r="B14" s="179"/>
      <c r="C14" s="276"/>
      <c r="D14" s="254" t="s">
        <v>874</v>
      </c>
      <c r="E14" s="253" t="s">
        <v>868</v>
      </c>
      <c r="F14" s="266" t="n">
        <v>1.199</v>
      </c>
      <c r="G14" s="253" t="s">
        <v>716</v>
      </c>
      <c r="H14" s="253" t="s">
        <v>875</v>
      </c>
      <c r="I14" s="267" t="n">
        <v>5</v>
      </c>
      <c r="J14" s="142" t="n">
        <v>18.2</v>
      </c>
      <c r="K14" s="251" t="n">
        <f aca="false">IF(J14&gt;0,1/J14*34.6*67.1,"")</f>
        <v>127.563736263736</v>
      </c>
      <c r="L14" s="142" t="n">
        <v>20.5</v>
      </c>
      <c r="M14" s="156" t="n">
        <v>23.4</v>
      </c>
      <c r="N14" s="253" t="s">
        <v>870</v>
      </c>
      <c r="O14" s="139" t="s">
        <v>38</v>
      </c>
      <c r="P14" s="253" t="s">
        <v>39</v>
      </c>
      <c r="Q14" s="254"/>
      <c r="R14" s="175"/>
      <c r="S14" s="148" t="str">
        <f aca="false">IF(J14&lt;&gt;0,IF(J14&gt;=L14,ROUNDDOWN(J14/L14*100,0),""),"")</f>
        <v/>
      </c>
      <c r="T14" s="149" t="str">
        <f aca="false">IF(J14&lt;&gt;0,IF(J14&gt;=M14,ROUNDDOWN(J14/M14*100,0),""),"")</f>
        <v/>
      </c>
    </row>
    <row r="15" s="109" customFormat="true" ht="24" hidden="false" customHeight="true" outlineLevel="0" collapsed="false">
      <c r="A15" s="153"/>
      <c r="B15" s="179"/>
      <c r="C15" s="276"/>
      <c r="D15" s="254" t="s">
        <v>874</v>
      </c>
      <c r="E15" s="139" t="s">
        <v>868</v>
      </c>
      <c r="F15" s="266" t="n">
        <v>1.199</v>
      </c>
      <c r="G15" s="139" t="s">
        <v>716</v>
      </c>
      <c r="H15" s="253" t="s">
        <v>876</v>
      </c>
      <c r="I15" s="267" t="n">
        <v>5</v>
      </c>
      <c r="J15" s="142" t="n">
        <v>18.2</v>
      </c>
      <c r="K15" s="251" t="n">
        <f aca="false">IF(J15&gt;0,1/J15*34.6*67.1,"")</f>
        <v>127.563736263736</v>
      </c>
      <c r="L15" s="142" t="n">
        <v>18.7</v>
      </c>
      <c r="M15" s="156" t="n">
        <v>21.8</v>
      </c>
      <c r="N15" s="253" t="s">
        <v>870</v>
      </c>
      <c r="O15" s="139" t="s">
        <v>38</v>
      </c>
      <c r="P15" s="253" t="s">
        <v>39</v>
      </c>
      <c r="Q15" s="254"/>
      <c r="R15" s="175"/>
      <c r="S15" s="148" t="str">
        <f aca="false">IF(J15&lt;&gt;0,IF(J15&gt;=L15,ROUNDDOWN(J15/L15*100,0),""),"")</f>
        <v/>
      </c>
      <c r="T15" s="149" t="str">
        <f aca="false">IF(J15&lt;&gt;0,IF(J15&gt;=M15,ROUNDDOWN(J15/M15*100,0),""),"")</f>
        <v/>
      </c>
    </row>
    <row r="16" s="109" customFormat="true" ht="24" hidden="false" customHeight="true" outlineLevel="0" collapsed="false">
      <c r="A16" s="153"/>
      <c r="B16" s="179"/>
      <c r="C16" s="276"/>
      <c r="D16" s="254" t="s">
        <v>874</v>
      </c>
      <c r="E16" s="139" t="s">
        <v>868</v>
      </c>
      <c r="F16" s="266" t="n">
        <v>1.199</v>
      </c>
      <c r="G16" s="139" t="s">
        <v>716</v>
      </c>
      <c r="H16" s="253" t="s">
        <v>873</v>
      </c>
      <c r="I16" s="267" t="n">
        <v>5</v>
      </c>
      <c r="J16" s="142" t="n">
        <v>19.4</v>
      </c>
      <c r="K16" s="251" t="n">
        <f aca="false">IF(J16&gt;0,1/J16*34.6*67.1,"")</f>
        <v>119.673195876289</v>
      </c>
      <c r="L16" s="142" t="n">
        <v>18.7</v>
      </c>
      <c r="M16" s="156" t="n">
        <v>21.8</v>
      </c>
      <c r="N16" s="253" t="s">
        <v>634</v>
      </c>
      <c r="O16" s="139" t="s">
        <v>38</v>
      </c>
      <c r="P16" s="253" t="s">
        <v>39</v>
      </c>
      <c r="Q16" s="254"/>
      <c r="R16" s="175"/>
      <c r="S16" s="148" t="n">
        <f aca="false">IF(J16&lt;&gt;0,IF(J16&gt;=L16,ROUNDDOWN(J16/L16*100,0),""),"")</f>
        <v>103</v>
      </c>
      <c r="T16" s="149" t="str">
        <f aca="false">IF(J16&lt;&gt;0,IF(J16&gt;=M16,ROUNDDOWN(J16/M16*100,0),""),"")</f>
        <v/>
      </c>
    </row>
    <row r="17" s="109" customFormat="true" ht="24" hidden="false" customHeight="true" outlineLevel="0" collapsed="false">
      <c r="A17" s="153"/>
      <c r="B17" s="179"/>
      <c r="C17" s="276"/>
      <c r="D17" s="254" t="s">
        <v>877</v>
      </c>
      <c r="E17" s="253" t="s">
        <v>878</v>
      </c>
      <c r="F17" s="266" t="n">
        <v>1.598</v>
      </c>
      <c r="G17" s="253" t="s">
        <v>879</v>
      </c>
      <c r="H17" s="253" t="s">
        <v>880</v>
      </c>
      <c r="I17" s="267" t="n">
        <v>5</v>
      </c>
      <c r="J17" s="142" t="n">
        <v>13.4</v>
      </c>
      <c r="K17" s="251" t="n">
        <f aca="false">IF(J17&gt;0,1/J17*34.6*67.1,"")</f>
        <v>173.258208955224</v>
      </c>
      <c r="L17" s="142" t="n">
        <v>18.7</v>
      </c>
      <c r="M17" s="156" t="n">
        <v>21.8</v>
      </c>
      <c r="N17" s="253" t="s">
        <v>870</v>
      </c>
      <c r="O17" s="139" t="s">
        <v>38</v>
      </c>
      <c r="P17" s="253" t="s">
        <v>39</v>
      </c>
      <c r="Q17" s="254"/>
      <c r="R17" s="175"/>
      <c r="S17" s="148" t="str">
        <f aca="false">IF(J17&lt;&gt;0,IF(J17&gt;=L17,ROUNDDOWN(J17/L17*100,0),""),"")</f>
        <v/>
      </c>
      <c r="T17" s="149" t="str">
        <f aca="false">IF(J17&lt;&gt;0,IF(J17&gt;=M17,ROUNDDOWN(J17/M17*100,0),""),"")</f>
        <v/>
      </c>
    </row>
    <row r="18" s="109" customFormat="true" ht="24" hidden="false" customHeight="true" outlineLevel="0" collapsed="false">
      <c r="A18" s="153"/>
      <c r="B18" s="179"/>
      <c r="C18" s="276"/>
      <c r="D18" s="254" t="s">
        <v>881</v>
      </c>
      <c r="E18" s="253" t="s">
        <v>882</v>
      </c>
      <c r="F18" s="266" t="n">
        <v>1.598</v>
      </c>
      <c r="G18" s="253" t="s">
        <v>36</v>
      </c>
      <c r="H18" s="253" t="s">
        <v>883</v>
      </c>
      <c r="I18" s="267" t="n">
        <v>5</v>
      </c>
      <c r="J18" s="142" t="n">
        <v>15.2</v>
      </c>
      <c r="K18" s="251" t="n">
        <f aca="false">IF(J18&gt;0,1/J18*34.6*67.1,"")</f>
        <v>152.740789473684</v>
      </c>
      <c r="L18" s="142" t="n">
        <v>17.2</v>
      </c>
      <c r="M18" s="156" t="n">
        <v>20.3</v>
      </c>
      <c r="N18" s="253" t="s">
        <v>870</v>
      </c>
      <c r="O18" s="139" t="s">
        <v>38</v>
      </c>
      <c r="P18" s="253" t="s">
        <v>39</v>
      </c>
      <c r="Q18" s="254"/>
      <c r="R18" s="175"/>
      <c r="S18" s="148" t="str">
        <f aca="false">IF(J18&lt;&gt;0,IF(J18&gt;=L18,ROUNDDOWN(J18/L18*100,0),""),"")</f>
        <v/>
      </c>
      <c r="T18" s="149" t="str">
        <f aca="false">IF(J18&lt;&gt;0,IF(J18&gt;=M18,ROUNDDOWN(J18/M18*100,0),""),"")</f>
        <v/>
      </c>
    </row>
    <row r="19" s="109" customFormat="true" ht="24" hidden="false" customHeight="true" outlineLevel="0" collapsed="false">
      <c r="A19" s="153"/>
      <c r="B19" s="179"/>
      <c r="C19" s="276"/>
      <c r="D19" s="254" t="s">
        <v>884</v>
      </c>
      <c r="E19" s="253" t="s">
        <v>885</v>
      </c>
      <c r="F19" s="266" t="n">
        <v>1.598</v>
      </c>
      <c r="G19" s="253" t="s">
        <v>36</v>
      </c>
      <c r="H19" s="253" t="s">
        <v>886</v>
      </c>
      <c r="I19" s="267" t="n">
        <v>5</v>
      </c>
      <c r="J19" s="142" t="n">
        <v>13.8</v>
      </c>
      <c r="K19" s="251" t="n">
        <f aca="false">IF(J19&gt;0,1/J19*34.6*67.1,"")</f>
        <v>168.236231884058</v>
      </c>
      <c r="L19" s="142" t="n">
        <v>17.2</v>
      </c>
      <c r="M19" s="156" t="n">
        <v>20.3</v>
      </c>
      <c r="N19" s="253" t="s">
        <v>870</v>
      </c>
      <c r="O19" s="139" t="s">
        <v>38</v>
      </c>
      <c r="P19" s="253" t="s">
        <v>39</v>
      </c>
      <c r="Q19" s="254"/>
      <c r="R19" s="175"/>
      <c r="S19" s="148" t="str">
        <f aca="false">IF(J19&lt;&gt;0,IF(J19&gt;=L19,ROUNDDOWN(J19/L19*100,0),""),"")</f>
        <v/>
      </c>
      <c r="T19" s="149" t="str">
        <f aca="false">IF(J19&lt;&gt;0,IF(J19&gt;=M19,ROUNDDOWN(J19/M19*100,0),""),"")</f>
        <v/>
      </c>
    </row>
    <row r="20" s="109" customFormat="true" ht="24" hidden="false" customHeight="true" outlineLevel="0" collapsed="false">
      <c r="A20" s="153"/>
      <c r="B20" s="154"/>
      <c r="C20" s="466" t="s">
        <v>887</v>
      </c>
      <c r="D20" s="254" t="s">
        <v>888</v>
      </c>
      <c r="E20" s="253" t="s">
        <v>868</v>
      </c>
      <c r="F20" s="266" t="n">
        <v>1.199</v>
      </c>
      <c r="G20" s="253" t="s">
        <v>716</v>
      </c>
      <c r="H20" s="253" t="s">
        <v>889</v>
      </c>
      <c r="I20" s="267" t="n">
        <v>5</v>
      </c>
      <c r="J20" s="142" t="n">
        <v>18.5</v>
      </c>
      <c r="K20" s="251" t="n">
        <f aca="false">IF(J20&gt;0,1/J20*34.6*67.1,"")</f>
        <v>125.495135135135</v>
      </c>
      <c r="L20" s="142" t="n">
        <v>18.7</v>
      </c>
      <c r="M20" s="156" t="n">
        <v>21.8</v>
      </c>
      <c r="N20" s="253" t="s">
        <v>634</v>
      </c>
      <c r="O20" s="139" t="s">
        <v>38</v>
      </c>
      <c r="P20" s="253" t="s">
        <v>39</v>
      </c>
      <c r="Q20" s="254"/>
      <c r="R20" s="175"/>
      <c r="S20" s="148" t="str">
        <f aca="false">IF(J20&lt;&gt;0,IF(J20&gt;=L20,ROUNDDOWN(J20/L20*100,0),""),"")</f>
        <v/>
      </c>
      <c r="T20" s="149" t="str">
        <f aca="false">IF(J20&lt;&gt;0,IF(J20&gt;=M20,ROUNDDOWN(J20/M20*100,0),""),"")</f>
        <v/>
      </c>
    </row>
    <row r="21" s="109" customFormat="true" ht="24" hidden="false" customHeight="true" outlineLevel="0" collapsed="false">
      <c r="A21" s="153"/>
      <c r="B21" s="179"/>
      <c r="C21" s="467" t="s">
        <v>890</v>
      </c>
      <c r="D21" s="254" t="s">
        <v>891</v>
      </c>
      <c r="E21" s="253" t="s">
        <v>882</v>
      </c>
      <c r="F21" s="266" t="n">
        <v>1.598</v>
      </c>
      <c r="G21" s="253" t="s">
        <v>36</v>
      </c>
      <c r="H21" s="253" t="s">
        <v>892</v>
      </c>
      <c r="I21" s="267" t="n">
        <v>5</v>
      </c>
      <c r="J21" s="142" t="n">
        <v>13.4</v>
      </c>
      <c r="K21" s="251" t="n">
        <f aca="false">IF(J21&gt;0,1/J21*34.6*67.1,"")</f>
        <v>173.258208955224</v>
      </c>
      <c r="L21" s="142" t="n">
        <v>15.8</v>
      </c>
      <c r="M21" s="156" t="n">
        <v>19</v>
      </c>
      <c r="N21" s="253" t="s">
        <v>870</v>
      </c>
      <c r="O21" s="139" t="s">
        <v>38</v>
      </c>
      <c r="P21" s="253" t="s">
        <v>39</v>
      </c>
      <c r="Q21" s="254"/>
      <c r="R21" s="175"/>
      <c r="S21" s="148" t="str">
        <f aca="false">IF(J21&lt;&gt;0,IF(J21&gt;=L21,ROUNDDOWN(J21/L21*100,0),""),"")</f>
        <v/>
      </c>
      <c r="T21" s="149" t="str">
        <f aca="false">IF(J21&lt;&gt;0,IF(J21&gt;=M21,ROUNDDOWN(J21/M21*100,0),""),"")</f>
        <v/>
      </c>
    </row>
    <row r="22" s="109" customFormat="true" ht="24" hidden="false" customHeight="true" outlineLevel="0" collapsed="false">
      <c r="A22" s="153"/>
      <c r="B22" s="179"/>
      <c r="C22" s="276"/>
      <c r="D22" s="254" t="s">
        <v>891</v>
      </c>
      <c r="E22" s="253" t="s">
        <v>882</v>
      </c>
      <c r="F22" s="266" t="n">
        <v>1.598</v>
      </c>
      <c r="G22" s="253" t="s">
        <v>632</v>
      </c>
      <c r="H22" s="253" t="s">
        <v>893</v>
      </c>
      <c r="I22" s="267" t="n">
        <v>5</v>
      </c>
      <c r="J22" s="142" t="n">
        <v>11.4</v>
      </c>
      <c r="K22" s="251" t="n">
        <f aca="false">IF(J22&gt;0,1/J22*34.6*67.1,"")</f>
        <v>203.654385964912</v>
      </c>
      <c r="L22" s="142" t="n">
        <v>15.8</v>
      </c>
      <c r="M22" s="156" t="n">
        <v>19</v>
      </c>
      <c r="N22" s="253" t="s">
        <v>870</v>
      </c>
      <c r="O22" s="139" t="s">
        <v>38</v>
      </c>
      <c r="P22" s="253" t="s">
        <v>39</v>
      </c>
      <c r="Q22" s="254"/>
      <c r="R22" s="175"/>
      <c r="S22" s="148" t="str">
        <f aca="false">IF(J22&lt;&gt;0,IF(J22&gt;=L22,ROUNDDOWN(J22/L22*100,0),""),"")</f>
        <v/>
      </c>
      <c r="T22" s="149" t="str">
        <f aca="false">IF(J22&lt;&gt;0,IF(J22&gt;=M22,ROUNDDOWN(J22/M22*100,0),""),"")</f>
        <v/>
      </c>
    </row>
    <row r="23" s="109" customFormat="true" ht="24" hidden="false" customHeight="true" outlineLevel="0" collapsed="false">
      <c r="A23" s="153"/>
      <c r="B23" s="179"/>
      <c r="C23" s="276"/>
      <c r="D23" s="254" t="s">
        <v>894</v>
      </c>
      <c r="E23" s="253" t="s">
        <v>895</v>
      </c>
      <c r="F23" s="266" t="n">
        <v>1.199</v>
      </c>
      <c r="G23" s="253" t="s">
        <v>632</v>
      </c>
      <c r="H23" s="253" t="s">
        <v>896</v>
      </c>
      <c r="I23" s="267" t="n">
        <v>5</v>
      </c>
      <c r="J23" s="142" t="n">
        <v>16.1</v>
      </c>
      <c r="K23" s="251" t="n">
        <f aca="false">IF(J23&gt;0,1/J23*34.6*67.1,"")</f>
        <v>144.20248447205</v>
      </c>
      <c r="L23" s="142" t="n">
        <v>17.2</v>
      </c>
      <c r="M23" s="156" t="n">
        <v>20.3</v>
      </c>
      <c r="N23" s="253" t="s">
        <v>634</v>
      </c>
      <c r="O23" s="139" t="s">
        <v>38</v>
      </c>
      <c r="P23" s="253" t="s">
        <v>39</v>
      </c>
      <c r="Q23" s="254"/>
      <c r="R23" s="175"/>
      <c r="S23" s="148" t="str">
        <f aca="false">IF(J23&lt;&gt;0,IF(J23&gt;=L23,ROUNDDOWN(J23/L23*100,0),""),"")</f>
        <v/>
      </c>
      <c r="T23" s="149" t="str">
        <f aca="false">IF(J23&lt;&gt;0,IF(J23&gt;=M23,ROUNDDOWN(J23/M23*100,0),""),"")</f>
        <v/>
      </c>
    </row>
    <row r="24" s="109" customFormat="true" ht="24" hidden="false" customHeight="true" outlineLevel="0" collapsed="false">
      <c r="A24" s="153"/>
      <c r="B24" s="179"/>
      <c r="C24" s="276"/>
      <c r="D24" s="254" t="s">
        <v>894</v>
      </c>
      <c r="E24" s="253" t="s">
        <v>895</v>
      </c>
      <c r="F24" s="266" t="n">
        <v>1.199</v>
      </c>
      <c r="G24" s="253" t="s">
        <v>632</v>
      </c>
      <c r="H24" s="253" t="n">
        <v>1320</v>
      </c>
      <c r="I24" s="267" t="n">
        <v>5</v>
      </c>
      <c r="J24" s="142" t="n">
        <v>16.1</v>
      </c>
      <c r="K24" s="251" t="n">
        <f aca="false">IF(J24&gt;0,1/J24*34.6*67.1,"")</f>
        <v>144.20248447205</v>
      </c>
      <c r="L24" s="142" t="n">
        <v>15.8</v>
      </c>
      <c r="M24" s="156" t="n">
        <v>19</v>
      </c>
      <c r="N24" s="253" t="s">
        <v>634</v>
      </c>
      <c r="O24" s="139" t="s">
        <v>38</v>
      </c>
      <c r="P24" s="253" t="s">
        <v>39</v>
      </c>
      <c r="Q24" s="254"/>
      <c r="R24" s="175"/>
      <c r="S24" s="148" t="n">
        <f aca="false">IF(J24&lt;&gt;0,IF(J24&gt;=L24,ROUNDDOWN(J24/L24*100,0),""),"")</f>
        <v>101</v>
      </c>
      <c r="T24" s="149" t="str">
        <f aca="false">IF(J24&lt;&gt;0,IF(J24&gt;=M24,ROUNDDOWN(J24/M24*100,0),""),"")</f>
        <v/>
      </c>
    </row>
    <row r="25" s="109" customFormat="true" ht="24" hidden="false" customHeight="true" outlineLevel="0" collapsed="false">
      <c r="A25" s="153"/>
      <c r="B25" s="179"/>
      <c r="C25" s="276"/>
      <c r="D25" s="254" t="s">
        <v>897</v>
      </c>
      <c r="E25" s="139" t="s">
        <v>895</v>
      </c>
      <c r="F25" s="266" t="n">
        <v>1.199</v>
      </c>
      <c r="G25" s="139" t="s">
        <v>632</v>
      </c>
      <c r="H25" s="253" t="s">
        <v>898</v>
      </c>
      <c r="I25" s="267" t="n">
        <v>5</v>
      </c>
      <c r="J25" s="142" t="n">
        <v>16.1</v>
      </c>
      <c r="K25" s="251" t="n">
        <f aca="false">IF(J25&gt;0,1/J25*34.6*67.1,"")</f>
        <v>144.20248447205</v>
      </c>
      <c r="L25" s="142" t="n">
        <v>15.8</v>
      </c>
      <c r="M25" s="156" t="n">
        <v>19</v>
      </c>
      <c r="N25" s="253" t="s">
        <v>634</v>
      </c>
      <c r="O25" s="139" t="s">
        <v>38</v>
      </c>
      <c r="P25" s="253" t="s">
        <v>39</v>
      </c>
      <c r="Q25" s="254"/>
      <c r="R25" s="175"/>
      <c r="S25" s="148" t="n">
        <f aca="false">IF(J25&lt;&gt;0,IF(J25&gt;=L25,ROUNDDOWN(J25/L25*100,0),""),"")</f>
        <v>101</v>
      </c>
      <c r="T25" s="149" t="str">
        <f aca="false">IF(J25&lt;&gt;0,IF(J25&gt;=M25,ROUNDDOWN(J25/M25*100,0),""),"")</f>
        <v/>
      </c>
    </row>
    <row r="26" s="109" customFormat="true" ht="24" hidden="false" customHeight="true" outlineLevel="0" collapsed="false">
      <c r="A26" s="153"/>
      <c r="B26" s="154"/>
      <c r="C26" s="265" t="s">
        <v>899</v>
      </c>
      <c r="D26" s="254" t="s">
        <v>900</v>
      </c>
      <c r="E26" s="253" t="s">
        <v>882</v>
      </c>
      <c r="F26" s="266" t="n">
        <v>1.598</v>
      </c>
      <c r="G26" s="253" t="s">
        <v>632</v>
      </c>
      <c r="H26" s="253" t="s">
        <v>901</v>
      </c>
      <c r="I26" s="267" t="n">
        <v>7</v>
      </c>
      <c r="J26" s="142" t="n">
        <v>11.5</v>
      </c>
      <c r="K26" s="251" t="n">
        <f aca="false">IF(J26&gt;0,1/J26*34.6*67.1,"")</f>
        <v>201.88347826087</v>
      </c>
      <c r="L26" s="142" t="n">
        <v>14.4</v>
      </c>
      <c r="M26" s="156" t="n">
        <v>17.6</v>
      </c>
      <c r="N26" s="253" t="s">
        <v>870</v>
      </c>
      <c r="O26" s="139" t="s">
        <v>38</v>
      </c>
      <c r="P26" s="253" t="s">
        <v>39</v>
      </c>
      <c r="Q26" s="254"/>
      <c r="R26" s="175"/>
      <c r="S26" s="148" t="str">
        <f aca="false">IF(J26&lt;&gt;0,IF(J26&gt;=L26,ROUNDDOWN(J26/L26*100,0),""),"")</f>
        <v/>
      </c>
      <c r="T26" s="149" t="str">
        <f aca="false">IF(J26&lt;&gt;0,IF(J26&gt;=M26,ROUNDDOWN(J26/M26*100,0),""),"")</f>
        <v/>
      </c>
    </row>
    <row r="27" s="109" customFormat="true" ht="24" hidden="false" customHeight="true" outlineLevel="0" collapsed="false">
      <c r="A27" s="153"/>
      <c r="B27" s="154"/>
      <c r="C27" s="265" t="s">
        <v>902</v>
      </c>
      <c r="D27" s="254" t="s">
        <v>903</v>
      </c>
      <c r="E27" s="253" t="s">
        <v>882</v>
      </c>
      <c r="F27" s="266" t="n">
        <v>1.598</v>
      </c>
      <c r="G27" s="253" t="s">
        <v>632</v>
      </c>
      <c r="H27" s="253" t="s">
        <v>904</v>
      </c>
      <c r="I27" s="267" t="n">
        <v>4</v>
      </c>
      <c r="J27" s="142" t="n">
        <v>11.4</v>
      </c>
      <c r="K27" s="251" t="n">
        <f aca="false">IF(J27&gt;0,1/J27*34.6*67.1,"")</f>
        <v>203.654385964912</v>
      </c>
      <c r="L27" s="142" t="n">
        <v>13.2</v>
      </c>
      <c r="M27" s="156" t="n">
        <v>16.5</v>
      </c>
      <c r="N27" s="253" t="s">
        <v>870</v>
      </c>
      <c r="O27" s="139" t="s">
        <v>38</v>
      </c>
      <c r="P27" s="253" t="s">
        <v>39</v>
      </c>
      <c r="Q27" s="254"/>
      <c r="R27" s="175"/>
      <c r="S27" s="148" t="str">
        <f aca="false">IF(J27&lt;&gt;0,IF(J27&gt;=L27,ROUNDDOWN(J27/L27*100,0),""),"")</f>
        <v/>
      </c>
      <c r="T27" s="149" t="str">
        <f aca="false">IF(J27&lt;&gt;0,IF(J27&gt;=M27,ROUNDDOWN(J27/M27*100,0),""),"")</f>
        <v/>
      </c>
    </row>
    <row r="28" s="109" customFormat="true" ht="24" hidden="false" customHeight="true" outlineLevel="0" collapsed="false">
      <c r="A28" s="153"/>
      <c r="B28" s="154"/>
      <c r="C28" s="265" t="s">
        <v>905</v>
      </c>
      <c r="D28" s="254" t="s">
        <v>906</v>
      </c>
      <c r="E28" s="253" t="s">
        <v>882</v>
      </c>
      <c r="F28" s="266" t="n">
        <v>1.598</v>
      </c>
      <c r="G28" s="253" t="s">
        <v>632</v>
      </c>
      <c r="H28" s="253" t="s">
        <v>907</v>
      </c>
      <c r="I28" s="277" t="n">
        <v>5</v>
      </c>
      <c r="J28" s="278" t="n">
        <v>10.4</v>
      </c>
      <c r="K28" s="279" t="n">
        <f aca="false">IF(J28&gt;0,1/J28*34.6*67.1,"")</f>
        <v>223.236538461538</v>
      </c>
      <c r="L28" s="142" t="n">
        <v>13.2</v>
      </c>
      <c r="M28" s="156" t="n">
        <v>16.5</v>
      </c>
      <c r="N28" s="253" t="s">
        <v>870</v>
      </c>
      <c r="O28" s="139" t="s">
        <v>38</v>
      </c>
      <c r="P28" s="253" t="s">
        <v>39</v>
      </c>
      <c r="Q28" s="254"/>
      <c r="R28" s="175"/>
      <c r="S28" s="148" t="str">
        <f aca="false">IF(J28&lt;&gt;0,IF(J28&gt;=L28,ROUNDDOWN(J28/L28*100,0),""),"")</f>
        <v/>
      </c>
      <c r="T28" s="149" t="str">
        <f aca="false">IF(J28&lt;&gt;0,IF(J28&gt;=M28,ROUNDDOWN(J28/M28*100,0),""),"")</f>
        <v/>
      </c>
    </row>
    <row r="29" s="109" customFormat="true" ht="24" hidden="false" customHeight="true" outlineLevel="0" collapsed="false">
      <c r="A29" s="153"/>
      <c r="B29" s="179"/>
      <c r="C29" s="276" t="s">
        <v>908</v>
      </c>
      <c r="D29" s="254" t="s">
        <v>909</v>
      </c>
      <c r="E29" s="253" t="s">
        <v>882</v>
      </c>
      <c r="F29" s="266" t="n">
        <v>1.598</v>
      </c>
      <c r="G29" s="253" t="s">
        <v>632</v>
      </c>
      <c r="H29" s="253" t="s">
        <v>910</v>
      </c>
      <c r="I29" s="277" t="n">
        <v>5</v>
      </c>
      <c r="J29" s="278" t="n">
        <v>11</v>
      </c>
      <c r="K29" s="279" t="n">
        <f aca="false">IF(J29&gt;0,1/J29*34.6*67.1,"")</f>
        <v>211.06</v>
      </c>
      <c r="L29" s="142" t="n">
        <v>14.4</v>
      </c>
      <c r="M29" s="156" t="n">
        <v>17.6</v>
      </c>
      <c r="N29" s="253" t="s">
        <v>870</v>
      </c>
      <c r="O29" s="139" t="s">
        <v>38</v>
      </c>
      <c r="P29" s="253" t="s">
        <v>39</v>
      </c>
      <c r="Q29" s="254"/>
      <c r="R29" s="175"/>
      <c r="S29" s="148" t="str">
        <f aca="false">IF(J29&lt;&gt;0,IF(J29&gt;=L29,ROUNDDOWN(J29/L29*100,0),""),"")</f>
        <v/>
      </c>
      <c r="T29" s="149" t="str">
        <f aca="false">IF(J29&lt;&gt;0,IF(J29&gt;=M29,ROUNDDOWN(J29/M29*100,0),""),"")</f>
        <v/>
      </c>
    </row>
    <row r="30" s="109" customFormat="true" ht="24" hidden="false" customHeight="true" outlineLevel="0" collapsed="false">
      <c r="A30" s="153"/>
      <c r="B30" s="179"/>
      <c r="C30" s="276"/>
      <c r="D30" s="254" t="s">
        <v>911</v>
      </c>
      <c r="E30" s="253" t="s">
        <v>882</v>
      </c>
      <c r="F30" s="266" t="n">
        <v>1.598</v>
      </c>
      <c r="G30" s="253" t="s">
        <v>632</v>
      </c>
      <c r="H30" s="253" t="n">
        <v>1560</v>
      </c>
      <c r="I30" s="277" t="n">
        <v>5</v>
      </c>
      <c r="J30" s="278" t="n">
        <v>10.6</v>
      </c>
      <c r="K30" s="279" t="n">
        <f aca="false">IF(J30&gt;0,1/J30*34.6*67.1,"")</f>
        <v>219.024528301887</v>
      </c>
      <c r="L30" s="142" t="n">
        <v>13.2</v>
      </c>
      <c r="M30" s="156" t="n">
        <v>16.5</v>
      </c>
      <c r="N30" s="253" t="s">
        <v>870</v>
      </c>
      <c r="O30" s="139" t="s">
        <v>38</v>
      </c>
      <c r="P30" s="253" t="s">
        <v>39</v>
      </c>
      <c r="Q30" s="254"/>
      <c r="R30" s="175"/>
      <c r="S30" s="148" t="str">
        <f aca="false">IF(J30&lt;&gt;0,IF(J30&gt;=L30,ROUNDDOWN(J30/L30*100,0),""),"")</f>
        <v/>
      </c>
      <c r="T30" s="149" t="str">
        <f aca="false">IF(J30&lt;&gt;0,IF(J30&gt;=M30,ROUNDDOWN(J30/M30*100,0),""),"")</f>
        <v/>
      </c>
    </row>
    <row r="31" s="109" customFormat="true" ht="24" hidden="false" customHeight="true" outlineLevel="0" collapsed="false">
      <c r="A31" s="153"/>
      <c r="B31" s="179"/>
      <c r="C31" s="276"/>
      <c r="D31" s="254" t="s">
        <v>912</v>
      </c>
      <c r="E31" s="253" t="s">
        <v>631</v>
      </c>
      <c r="F31" s="266" t="n">
        <v>1.598</v>
      </c>
      <c r="G31" s="253" t="s">
        <v>632</v>
      </c>
      <c r="H31" s="253" t="s">
        <v>913</v>
      </c>
      <c r="I31" s="277" t="n">
        <v>5</v>
      </c>
      <c r="J31" s="278" t="n">
        <v>13.6</v>
      </c>
      <c r="K31" s="279" t="n">
        <f aca="false">IF(J31&gt;0,1/J31*34.6*67.1,"")</f>
        <v>170.710294117647</v>
      </c>
      <c r="L31" s="142" t="n">
        <v>14.4</v>
      </c>
      <c r="M31" s="156" t="n">
        <v>17.6</v>
      </c>
      <c r="N31" s="253" t="s">
        <v>634</v>
      </c>
      <c r="O31" s="139" t="s">
        <v>38</v>
      </c>
      <c r="P31" s="253" t="s">
        <v>39</v>
      </c>
      <c r="Q31" s="254"/>
      <c r="R31" s="175"/>
      <c r="S31" s="148" t="str">
        <f aca="false">IF(J31&lt;&gt;0,IF(J31&gt;=L31,ROUNDDOWN(J31/L31*100,0),""),"")</f>
        <v/>
      </c>
      <c r="T31" s="149" t="str">
        <f aca="false">IF(J31&lt;&gt;0,IF(J31&gt;=M31,ROUNDDOWN(J31/M31*100,0),""),"")</f>
        <v/>
      </c>
    </row>
    <row r="32" s="109" customFormat="true" ht="24" hidden="false" customHeight="true" outlineLevel="0" collapsed="false">
      <c r="A32" s="153"/>
      <c r="B32" s="179"/>
      <c r="C32" s="276"/>
      <c r="D32" s="254" t="s">
        <v>912</v>
      </c>
      <c r="E32" s="253" t="s">
        <v>631</v>
      </c>
      <c r="F32" s="266" t="n">
        <v>1.598</v>
      </c>
      <c r="G32" s="253" t="s">
        <v>632</v>
      </c>
      <c r="H32" s="253" t="n">
        <v>1540</v>
      </c>
      <c r="I32" s="277" t="n">
        <v>5</v>
      </c>
      <c r="J32" s="278" t="n">
        <v>13.6</v>
      </c>
      <c r="K32" s="279" t="n">
        <f aca="false">IF(J32&gt;0,1/J32*34.6*67.1,"")</f>
        <v>170.710294117647</v>
      </c>
      <c r="L32" s="142" t="n">
        <v>13.2</v>
      </c>
      <c r="M32" s="156" t="n">
        <v>16.5</v>
      </c>
      <c r="N32" s="253" t="s">
        <v>634</v>
      </c>
      <c r="O32" s="139" t="s">
        <v>38</v>
      </c>
      <c r="P32" s="253" t="s">
        <v>39</v>
      </c>
      <c r="Q32" s="254"/>
      <c r="R32" s="175"/>
      <c r="S32" s="148" t="n">
        <f aca="false">IF(J32&lt;&gt;0,IF(J32&gt;=L32,ROUNDDOWN(J32/L32*100,0),""),"")</f>
        <v>103</v>
      </c>
      <c r="T32" s="149" t="str">
        <f aca="false">IF(J32&lt;&gt;0,IF(J32&gt;=M32,ROUNDDOWN(J32/M32*100,0),""),"")</f>
        <v/>
      </c>
    </row>
    <row r="33" s="109" customFormat="true" ht="24" hidden="false" customHeight="true" outlineLevel="0" collapsed="false">
      <c r="A33" s="153"/>
      <c r="B33" s="179"/>
      <c r="C33" s="276"/>
      <c r="D33" s="254" t="s">
        <v>914</v>
      </c>
      <c r="E33" s="253" t="s">
        <v>631</v>
      </c>
      <c r="F33" s="266" t="n">
        <v>1.598</v>
      </c>
      <c r="G33" s="253" t="s">
        <v>632</v>
      </c>
      <c r="H33" s="253" t="n">
        <v>1560</v>
      </c>
      <c r="I33" s="277" t="n">
        <v>5</v>
      </c>
      <c r="J33" s="278" t="n">
        <v>13.6</v>
      </c>
      <c r="K33" s="279" t="n">
        <f aca="false">IF(J33&gt;0,1/J33*34.6*67.1,"")</f>
        <v>170.710294117647</v>
      </c>
      <c r="L33" s="142" t="n">
        <v>13.2</v>
      </c>
      <c r="M33" s="156" t="n">
        <v>16.5</v>
      </c>
      <c r="N33" s="253" t="s">
        <v>634</v>
      </c>
      <c r="O33" s="139" t="s">
        <v>38</v>
      </c>
      <c r="P33" s="253" t="s">
        <v>39</v>
      </c>
      <c r="Q33" s="254"/>
      <c r="R33" s="175"/>
      <c r="S33" s="148" t="n">
        <f aca="false">IF(J33&lt;&gt;0,IF(J33&gt;=L33,ROUNDDOWN(J33/L33*100,0),""),"")</f>
        <v>103</v>
      </c>
      <c r="T33" s="149" t="str">
        <f aca="false">IF(J33&lt;&gt;0,IF(J33&gt;=M33,ROUNDDOWN(J33/M33*100,0),""),"")</f>
        <v/>
      </c>
    </row>
    <row r="34" s="109" customFormat="true" ht="24" hidden="false" customHeight="true" outlineLevel="0" collapsed="false">
      <c r="A34" s="185"/>
      <c r="B34" s="154"/>
      <c r="C34" s="265" t="s">
        <v>915</v>
      </c>
      <c r="D34" s="254" t="s">
        <v>916</v>
      </c>
      <c r="E34" s="253" t="s">
        <v>882</v>
      </c>
      <c r="F34" s="266" t="n">
        <v>1.598</v>
      </c>
      <c r="G34" s="253" t="s">
        <v>632</v>
      </c>
      <c r="H34" s="253" t="s">
        <v>917</v>
      </c>
      <c r="I34" s="253" t="n">
        <v>7</v>
      </c>
      <c r="J34" s="280" t="n">
        <v>11.7</v>
      </c>
      <c r="K34" s="281" t="n">
        <f aca="false">IF(J34&gt;0,1/J34*34.6*67.1,"")</f>
        <v>198.432478632479</v>
      </c>
      <c r="L34" s="142" t="n">
        <v>13.2</v>
      </c>
      <c r="M34" s="156" t="n">
        <v>16.5</v>
      </c>
      <c r="N34" s="253" t="s">
        <v>870</v>
      </c>
      <c r="O34" s="139" t="s">
        <v>38</v>
      </c>
      <c r="P34" s="253" t="s">
        <v>39</v>
      </c>
      <c r="Q34" s="254"/>
      <c r="R34" s="175"/>
      <c r="S34" s="148" t="str">
        <f aca="false">IF(J34&lt;&gt;0,IF(J34&gt;=L34,ROUNDDOWN(J34/L34*100,0),""),"")</f>
        <v/>
      </c>
      <c r="T34" s="149" t="str">
        <f aca="false">IF(J34&lt;&gt;0,IF(J34&gt;=M34,ROUNDDOWN(J34/M34*100,0),""),"")</f>
        <v/>
      </c>
    </row>
    <row r="36" customFormat="false" ht="11.25" hidden="false" customHeight="true" outlineLevel="0" collapsed="false">
      <c r="B36" s="109"/>
      <c r="C36" s="109"/>
    </row>
    <row r="37" customFormat="false" ht="11.25" hidden="false" customHeight="true" outlineLevel="0" collapsed="false">
      <c r="B37" s="109"/>
      <c r="C37" s="109"/>
    </row>
    <row r="38" customFormat="false" ht="11.25" hidden="false" customHeight="true" outlineLevel="0" collapsed="false">
      <c r="C38" s="109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autoFilter ref="A8:T34"/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0" activeCellId="0" sqref="N20"/>
    </sheetView>
  </sheetViews>
  <sheetFormatPr defaultColWidth="8.9921875" defaultRowHeight="10.5" zeroHeight="false" outlineLevelRow="0" outlineLevelCol="0"/>
  <cols>
    <col collapsed="false" customWidth="true" hidden="false" outlineLevel="0" max="1" min="1" style="373" width="6.25"/>
    <col collapsed="false" customWidth="true" hidden="false" outlineLevel="0" max="2" min="2" style="373" width="1.87"/>
    <col collapsed="false" customWidth="true" hidden="false" outlineLevel="0" max="3" min="3" style="373" width="17.12"/>
    <col collapsed="false" customWidth="true" hidden="false" outlineLevel="0" max="4" min="4" style="373" width="12.36"/>
    <col collapsed="false" customWidth="true" hidden="false" outlineLevel="0" max="5" min="5" style="373" width="8.12"/>
    <col collapsed="false" customWidth="true" hidden="false" outlineLevel="0" max="6" min="6" style="373" width="5.25"/>
    <col collapsed="false" customWidth="true" hidden="false" outlineLevel="0" max="8" min="7" style="373" width="8.86"/>
    <col collapsed="false" customWidth="true" hidden="false" outlineLevel="0" max="9" min="9" style="373" width="7.12"/>
    <col collapsed="false" customWidth="true" hidden="false" outlineLevel="0" max="10" min="10" style="373" width="7.87"/>
    <col collapsed="false" customWidth="true" hidden="false" outlineLevel="0" max="11" min="11" style="373" width="9.87"/>
    <col collapsed="false" customWidth="true" hidden="false" outlineLevel="0" max="12" min="12" style="373" width="8.62"/>
    <col collapsed="false" customWidth="true" hidden="false" outlineLevel="0" max="13" min="13" style="373" width="8.75"/>
    <col collapsed="false" customWidth="true" hidden="false" outlineLevel="0" max="14" min="14" style="373" width="8.86"/>
    <col collapsed="false" customWidth="true" hidden="false" outlineLevel="0" max="15" min="15" style="373" width="6.74"/>
    <col collapsed="false" customWidth="true" hidden="false" outlineLevel="0" max="16" min="16" style="373" width="4.25"/>
    <col collapsed="false" customWidth="true" hidden="false" outlineLevel="0" max="17" min="17" style="468" width="17.36"/>
    <col collapsed="false" customWidth="true" hidden="false" outlineLevel="0" max="18" min="18" style="373" width="7.49"/>
    <col collapsed="false" customWidth="false" hidden="false" outlineLevel="0" max="257" min="19" style="373" width="8.99"/>
  </cols>
  <sheetData>
    <row r="1" customFormat="false" ht="21.75" hidden="false" customHeight="true" outlineLevel="0" collapsed="false">
      <c r="A1" s="375"/>
      <c r="B1" s="375"/>
      <c r="P1" s="469"/>
    </row>
    <row r="2" s="232" customFormat="true" ht="14.25" hidden="false" customHeight="false" outlineLevel="0" collapsed="false">
      <c r="A2" s="470"/>
      <c r="B2" s="470"/>
      <c r="C2" s="470"/>
      <c r="D2" s="263"/>
      <c r="E2" s="471"/>
      <c r="F2" s="263"/>
      <c r="G2" s="263"/>
      <c r="H2" s="470"/>
      <c r="I2" s="470"/>
      <c r="J2" s="472" t="s">
        <v>918</v>
      </c>
      <c r="K2" s="268"/>
      <c r="L2" s="268"/>
      <c r="M2" s="268"/>
      <c r="N2" s="268"/>
      <c r="O2" s="268"/>
      <c r="P2" s="268"/>
      <c r="Q2" s="473"/>
      <c r="R2" s="268"/>
      <c r="S2" s="268"/>
      <c r="T2" s="470"/>
    </row>
    <row r="3" s="232" customFormat="true" ht="23.25" hidden="false" customHeight="true" outlineLevel="0" collapsed="false">
      <c r="A3" s="474" t="s">
        <v>919</v>
      </c>
      <c r="B3" s="475"/>
      <c r="C3" s="470"/>
      <c r="D3" s="263"/>
      <c r="E3" s="470"/>
      <c r="F3" s="470"/>
      <c r="G3" s="470"/>
      <c r="H3" s="470"/>
      <c r="I3" s="268"/>
      <c r="J3" s="470"/>
      <c r="K3" s="470"/>
      <c r="L3" s="470"/>
      <c r="M3" s="470"/>
      <c r="N3" s="470"/>
      <c r="O3" s="263"/>
      <c r="P3" s="476"/>
      <c r="Q3" s="112" t="s">
        <v>2</v>
      </c>
      <c r="R3" s="112"/>
      <c r="S3" s="112"/>
      <c r="T3" s="112"/>
    </row>
    <row r="4" s="232" customFormat="true" ht="14.25" hidden="false" customHeight="true" outlineLevel="0" collapsed="false">
      <c r="A4" s="113" t="s">
        <v>3</v>
      </c>
      <c r="B4" s="114" t="s">
        <v>4</v>
      </c>
      <c r="C4" s="114"/>
      <c r="D4" s="249"/>
      <c r="E4" s="113" t="s">
        <v>5</v>
      </c>
      <c r="F4" s="113"/>
      <c r="G4" s="116" t="s">
        <v>6</v>
      </c>
      <c r="H4" s="116" t="s">
        <v>7</v>
      </c>
      <c r="I4" s="117" t="s">
        <v>8</v>
      </c>
      <c r="J4" s="118" t="s">
        <v>9</v>
      </c>
      <c r="K4" s="118"/>
      <c r="L4" s="118"/>
      <c r="M4" s="118"/>
      <c r="N4" s="477"/>
      <c r="O4" s="478"/>
      <c r="P4" s="478"/>
      <c r="Q4" s="478"/>
      <c r="R4" s="479"/>
      <c r="S4" s="122" t="s">
        <v>10</v>
      </c>
      <c r="T4" s="116" t="s">
        <v>11</v>
      </c>
    </row>
    <row r="5" s="232" customFormat="true" ht="10.5" hidden="false" customHeight="true" outlineLevel="0" collapsed="false">
      <c r="A5" s="113"/>
      <c r="B5" s="114"/>
      <c r="C5" s="114"/>
      <c r="D5" s="249"/>
      <c r="E5" s="113"/>
      <c r="F5" s="113"/>
      <c r="G5" s="116"/>
      <c r="H5" s="116"/>
      <c r="I5" s="117"/>
      <c r="J5" s="123" t="s">
        <v>12</v>
      </c>
      <c r="K5" s="124" t="s">
        <v>13</v>
      </c>
      <c r="L5" s="125" t="s">
        <v>14</v>
      </c>
      <c r="M5" s="126" t="s">
        <v>15</v>
      </c>
      <c r="N5" s="127" t="s">
        <v>16</v>
      </c>
      <c r="O5" s="128" t="s">
        <v>17</v>
      </c>
      <c r="P5" s="128"/>
      <c r="Q5" s="128"/>
      <c r="R5" s="129" t="s">
        <v>18</v>
      </c>
      <c r="S5" s="122"/>
      <c r="T5" s="116"/>
    </row>
    <row r="6" s="232" customFormat="true" ht="13.5" hidden="false" customHeight="true" outlineLevel="0" collapsed="false">
      <c r="A6" s="113"/>
      <c r="B6" s="114"/>
      <c r="C6" s="114"/>
      <c r="D6" s="113" t="s">
        <v>19</v>
      </c>
      <c r="E6" s="113" t="s">
        <v>19</v>
      </c>
      <c r="F6" s="116" t="s">
        <v>20</v>
      </c>
      <c r="G6" s="116"/>
      <c r="H6" s="116"/>
      <c r="I6" s="117"/>
      <c r="J6" s="123"/>
      <c r="K6" s="124"/>
      <c r="L6" s="125"/>
      <c r="M6" s="126"/>
      <c r="N6" s="130" t="s">
        <v>21</v>
      </c>
      <c r="O6" s="130" t="s">
        <v>22</v>
      </c>
      <c r="P6" s="130"/>
      <c r="Q6" s="480"/>
      <c r="R6" s="131" t="s">
        <v>23</v>
      </c>
      <c r="S6" s="122"/>
      <c r="T6" s="116"/>
    </row>
    <row r="7" s="232" customFormat="true" ht="10.5" hidden="false" customHeight="false" outlineLevel="0" collapsed="false">
      <c r="A7" s="113"/>
      <c r="B7" s="114"/>
      <c r="C7" s="114"/>
      <c r="D7" s="113"/>
      <c r="E7" s="113"/>
      <c r="F7" s="116"/>
      <c r="G7" s="116"/>
      <c r="H7" s="116"/>
      <c r="I7" s="117"/>
      <c r="J7" s="123"/>
      <c r="K7" s="124"/>
      <c r="L7" s="125"/>
      <c r="M7" s="126"/>
      <c r="N7" s="130" t="s">
        <v>24</v>
      </c>
      <c r="O7" s="130" t="s">
        <v>25</v>
      </c>
      <c r="P7" s="130" t="s">
        <v>26</v>
      </c>
      <c r="Q7" s="481" t="s">
        <v>27</v>
      </c>
      <c r="R7" s="131" t="s">
        <v>28</v>
      </c>
      <c r="S7" s="122"/>
      <c r="T7" s="116"/>
    </row>
    <row r="8" s="232" customFormat="true" ht="10.5" hidden="false" customHeight="false" outlineLevel="0" collapsed="false">
      <c r="A8" s="113"/>
      <c r="B8" s="114"/>
      <c r="C8" s="114"/>
      <c r="D8" s="113"/>
      <c r="E8" s="113"/>
      <c r="F8" s="116"/>
      <c r="G8" s="116"/>
      <c r="H8" s="116"/>
      <c r="I8" s="117"/>
      <c r="J8" s="123"/>
      <c r="K8" s="124"/>
      <c r="L8" s="125"/>
      <c r="M8" s="126"/>
      <c r="N8" s="132" t="s">
        <v>29</v>
      </c>
      <c r="O8" s="132" t="s">
        <v>29</v>
      </c>
      <c r="P8" s="132" t="s">
        <v>30</v>
      </c>
      <c r="Q8" s="482"/>
      <c r="R8" s="134" t="s">
        <v>31</v>
      </c>
      <c r="S8" s="122"/>
      <c r="T8" s="116"/>
    </row>
    <row r="9" customFormat="false" ht="22.5" hidden="false" customHeight="true" outlineLevel="0" collapsed="false">
      <c r="A9" s="483" t="s">
        <v>920</v>
      </c>
      <c r="B9" s="484"/>
      <c r="C9" s="485" t="s">
        <v>921</v>
      </c>
      <c r="D9" s="486" t="s">
        <v>922</v>
      </c>
      <c r="E9" s="487" t="s">
        <v>415</v>
      </c>
      <c r="F9" s="488" t="n">
        <v>1.984</v>
      </c>
      <c r="G9" s="488" t="s">
        <v>280</v>
      </c>
      <c r="H9" s="246" t="s">
        <v>923</v>
      </c>
      <c r="I9" s="489" t="n">
        <v>5</v>
      </c>
      <c r="J9" s="250" t="n">
        <v>13</v>
      </c>
      <c r="K9" s="490" t="n">
        <f aca="false">IF(J9&gt;0,1/J9*34.6*67.1,"")</f>
        <v>178.589230769231</v>
      </c>
      <c r="L9" s="260" t="n">
        <v>11.1</v>
      </c>
      <c r="M9" s="491" t="n">
        <v>14.4</v>
      </c>
      <c r="N9" s="488" t="s">
        <v>369</v>
      </c>
      <c r="O9" s="488" t="s">
        <v>38</v>
      </c>
      <c r="P9" s="488" t="s">
        <v>87</v>
      </c>
      <c r="Q9" s="492"/>
      <c r="R9" s="493"/>
      <c r="S9" s="494" t="n">
        <f aca="false">IF(J9&lt;&gt;0,IF(J9&gt;=L9,ROUNDDOWN(J9/L9*100,0),""),"")</f>
        <v>117</v>
      </c>
      <c r="T9" s="488" t="str">
        <f aca="false">IF(J9&lt;&gt;0,IF(J9&gt;=M9,ROUNDDOWN(J9/M9*100,0),""),"")</f>
        <v/>
      </c>
      <c r="U9" s="495"/>
      <c r="X9" s="214"/>
    </row>
    <row r="10" customFormat="false" ht="22.5" hidden="false" customHeight="true" outlineLevel="0" collapsed="false">
      <c r="A10" s="496"/>
      <c r="B10" s="497"/>
      <c r="C10" s="498"/>
      <c r="D10" s="486" t="s">
        <v>924</v>
      </c>
      <c r="E10" s="487" t="s">
        <v>415</v>
      </c>
      <c r="F10" s="488" t="n">
        <v>1.984</v>
      </c>
      <c r="G10" s="488" t="s">
        <v>280</v>
      </c>
      <c r="H10" s="246" t="s">
        <v>925</v>
      </c>
      <c r="I10" s="489" t="n">
        <v>5</v>
      </c>
      <c r="J10" s="250" t="n">
        <v>13</v>
      </c>
      <c r="K10" s="490" t="n">
        <f aca="false">IF(J10&gt;0,1/J10*34.6*67.1,"")</f>
        <v>178.589230769231</v>
      </c>
      <c r="L10" s="260" t="n">
        <v>11.1</v>
      </c>
      <c r="M10" s="491" t="n">
        <v>14.4</v>
      </c>
      <c r="N10" s="488" t="s">
        <v>369</v>
      </c>
      <c r="O10" s="488" t="s">
        <v>38</v>
      </c>
      <c r="P10" s="488" t="s">
        <v>87</v>
      </c>
      <c r="Q10" s="492"/>
      <c r="R10" s="493"/>
      <c r="S10" s="494" t="n">
        <f aca="false">IF(J10&lt;&gt;0,IF(J10&gt;=L10,ROUNDDOWN(J10/L10*100,0),""),"")</f>
        <v>117</v>
      </c>
      <c r="T10" s="488" t="str">
        <f aca="false">IF(J10&lt;&gt;0,IF(J10&gt;=M10,ROUNDDOWN(J10/M10*100,0),""),"")</f>
        <v/>
      </c>
      <c r="U10" s="495"/>
      <c r="X10" s="214"/>
    </row>
    <row r="11" customFormat="false" ht="31.5" hidden="false" customHeight="false" outlineLevel="0" collapsed="false">
      <c r="A11" s="496"/>
      <c r="B11" s="484"/>
      <c r="C11" s="485" t="s">
        <v>926</v>
      </c>
      <c r="D11" s="486" t="s">
        <v>927</v>
      </c>
      <c r="E11" s="487" t="s">
        <v>862</v>
      </c>
      <c r="F11" s="488" t="s">
        <v>928</v>
      </c>
      <c r="G11" s="488" t="s">
        <v>929</v>
      </c>
      <c r="H11" s="246" t="n">
        <v>2270</v>
      </c>
      <c r="I11" s="489" t="n">
        <v>5</v>
      </c>
      <c r="J11" s="250" t="n">
        <v>12.6</v>
      </c>
      <c r="K11" s="490" t="n">
        <f aca="false">IF(J11&gt;0,1/J11*34.6*67.1,"")</f>
        <v>184.25873015873</v>
      </c>
      <c r="L11" s="260" t="n">
        <v>8.7</v>
      </c>
      <c r="M11" s="491" t="n">
        <v>11.9</v>
      </c>
      <c r="N11" s="488" t="s">
        <v>930</v>
      </c>
      <c r="O11" s="488" t="s">
        <v>931</v>
      </c>
      <c r="P11" s="488" t="s">
        <v>87</v>
      </c>
      <c r="Q11" s="499" t="s">
        <v>932</v>
      </c>
      <c r="R11" s="493" t="s">
        <v>40</v>
      </c>
      <c r="S11" s="494" t="n">
        <f aca="false">IF(J11&lt;&gt;0,IF(J11&gt;=L11,ROUNDDOWN(J11/L11*100,0),""),"")</f>
        <v>144</v>
      </c>
      <c r="T11" s="488" t="n">
        <f aca="false">IF(J11&lt;&gt;0,IF(J11&gt;=M11,ROUNDDOWN(J11/M11*100,0),""),"")</f>
        <v>105</v>
      </c>
      <c r="U11" s="495"/>
      <c r="X11" s="214"/>
    </row>
    <row r="12" customFormat="false" ht="31.5" hidden="false" customHeight="false" outlineLevel="0" collapsed="false">
      <c r="A12" s="500"/>
      <c r="B12" s="501"/>
      <c r="C12" s="502"/>
      <c r="D12" s="486" t="s">
        <v>927</v>
      </c>
      <c r="E12" s="487" t="s">
        <v>862</v>
      </c>
      <c r="F12" s="488" t="s">
        <v>928</v>
      </c>
      <c r="G12" s="488" t="s">
        <v>929</v>
      </c>
      <c r="H12" s="246" t="s">
        <v>933</v>
      </c>
      <c r="I12" s="489" t="n">
        <v>5</v>
      </c>
      <c r="J12" s="250" t="n">
        <v>12.6</v>
      </c>
      <c r="K12" s="490" t="n">
        <f aca="false">IF(J12&gt;0,1/J12*34.6*67.1,"")</f>
        <v>184.25873015873</v>
      </c>
      <c r="L12" s="260" t="n">
        <v>7.4</v>
      </c>
      <c r="M12" s="491" t="n">
        <v>10.6</v>
      </c>
      <c r="N12" s="488" t="s">
        <v>930</v>
      </c>
      <c r="O12" s="488" t="s">
        <v>931</v>
      </c>
      <c r="P12" s="488" t="s">
        <v>87</v>
      </c>
      <c r="Q12" s="499" t="s">
        <v>934</v>
      </c>
      <c r="R12" s="493" t="s">
        <v>40</v>
      </c>
      <c r="S12" s="494" t="n">
        <f aca="false">IF(J12&lt;&gt;0,IF(J12&gt;=L12,ROUNDDOWN(J12/L12*100,0),""),"")</f>
        <v>170</v>
      </c>
      <c r="T12" s="488" t="n">
        <f aca="false">IF(J12&lt;&gt;0,IF(J12&gt;=M12,ROUNDDOWN(J12/M12*100,0),""),"")</f>
        <v>118</v>
      </c>
      <c r="X12" s="214"/>
    </row>
    <row r="13" customFormat="false" ht="22.5" hidden="false" customHeight="true" outlineLevel="0" collapsed="false">
      <c r="A13" s="500"/>
      <c r="B13" s="497"/>
      <c r="C13" s="498"/>
      <c r="D13" s="486" t="s">
        <v>935</v>
      </c>
      <c r="E13" s="487" t="s">
        <v>862</v>
      </c>
      <c r="F13" s="488" t="s">
        <v>928</v>
      </c>
      <c r="G13" s="488" t="s">
        <v>929</v>
      </c>
      <c r="H13" s="488" t="s">
        <v>936</v>
      </c>
      <c r="I13" s="489" t="n">
        <v>5</v>
      </c>
      <c r="J13" s="250" t="n">
        <v>12.6</v>
      </c>
      <c r="K13" s="490" t="n">
        <f aca="false">IF(J13&gt;0,1/J13*34.6*67.1,"")</f>
        <v>184.25873015873</v>
      </c>
      <c r="L13" s="260" t="n">
        <v>7.4</v>
      </c>
      <c r="M13" s="491" t="n">
        <v>10.6</v>
      </c>
      <c r="N13" s="488" t="s">
        <v>930</v>
      </c>
      <c r="O13" s="488" t="s">
        <v>931</v>
      </c>
      <c r="P13" s="488" t="s">
        <v>87</v>
      </c>
      <c r="Q13" s="503"/>
      <c r="R13" s="493" t="s">
        <v>40</v>
      </c>
      <c r="S13" s="494" t="n">
        <f aca="false">IF(J13&lt;&gt;0,IF(J13&gt;=L13,ROUNDDOWN(J13/L13*100,0),""),"")</f>
        <v>170</v>
      </c>
      <c r="T13" s="488" t="n">
        <f aca="false">IF(J13&lt;&gt;0,IF(J13&gt;=M13,ROUNDDOWN(J13/M13*100,0),""),"")</f>
        <v>118</v>
      </c>
    </row>
    <row r="14" s="232" customFormat="true" ht="31.5" hidden="false" customHeight="false" outlineLevel="0" collapsed="false">
      <c r="A14" s="504"/>
      <c r="B14" s="505"/>
      <c r="C14" s="506" t="s">
        <v>937</v>
      </c>
      <c r="D14" s="486" t="s">
        <v>938</v>
      </c>
      <c r="E14" s="487" t="s">
        <v>939</v>
      </c>
      <c r="F14" s="488" t="n">
        <v>2.706</v>
      </c>
      <c r="G14" s="488" t="s">
        <v>280</v>
      </c>
      <c r="H14" s="488" t="n">
        <v>1390</v>
      </c>
      <c r="I14" s="489" t="n">
        <v>2</v>
      </c>
      <c r="J14" s="250" t="n">
        <v>12</v>
      </c>
      <c r="K14" s="490" t="n">
        <f aca="false">IF(J14&gt;0,1/J14*34.6*67.1,"")</f>
        <v>193.471666666667</v>
      </c>
      <c r="L14" s="260" t="n">
        <v>15.8</v>
      </c>
      <c r="M14" s="491" t="n">
        <v>19</v>
      </c>
      <c r="N14" s="488" t="s">
        <v>369</v>
      </c>
      <c r="O14" s="488" t="s">
        <v>38</v>
      </c>
      <c r="P14" s="488" t="s">
        <v>147</v>
      </c>
      <c r="Q14" s="507" t="s">
        <v>940</v>
      </c>
      <c r="R14" s="508"/>
      <c r="S14" s="494" t="str">
        <f aca="false">IF(J14&lt;&gt;0,IF(J14&gt;=L14,ROUNDDOWN(J14/L14*100,0),""),"")</f>
        <v/>
      </c>
      <c r="T14" s="488" t="str">
        <f aca="false">IF(J14&lt;&gt;0,IF(J14&gt;=M14,ROUNDDOWN(J14/M14*100,0),""),"")</f>
        <v/>
      </c>
    </row>
    <row r="15" s="232" customFormat="true" ht="31.5" hidden="false" customHeight="false" outlineLevel="0" collapsed="false">
      <c r="A15" s="504"/>
      <c r="B15" s="509"/>
      <c r="C15" s="510"/>
      <c r="D15" s="486" t="s">
        <v>938</v>
      </c>
      <c r="E15" s="487" t="s">
        <v>939</v>
      </c>
      <c r="F15" s="488" t="n">
        <v>2.706</v>
      </c>
      <c r="G15" s="488" t="s">
        <v>36</v>
      </c>
      <c r="H15" s="488" t="n">
        <v>1360</v>
      </c>
      <c r="I15" s="489" t="n">
        <v>2</v>
      </c>
      <c r="J15" s="250" t="n">
        <v>11.6</v>
      </c>
      <c r="K15" s="490" t="n">
        <f aca="false">IF(J15&gt;0,1/J15*34.6*67.1,"")</f>
        <v>200.143103448276</v>
      </c>
      <c r="L15" s="260" t="n">
        <v>15.8</v>
      </c>
      <c r="M15" s="491" t="n">
        <v>19</v>
      </c>
      <c r="N15" s="488" t="s">
        <v>369</v>
      </c>
      <c r="O15" s="488" t="s">
        <v>38</v>
      </c>
      <c r="P15" s="488" t="s">
        <v>147</v>
      </c>
      <c r="Q15" s="507" t="s">
        <v>941</v>
      </c>
      <c r="R15" s="508"/>
      <c r="S15" s="494" t="str">
        <f aca="false">IF(J15&lt;&gt;0,IF(J15&gt;=L15,ROUNDDOWN(J15/L15*100,0),""),"")</f>
        <v/>
      </c>
      <c r="T15" s="488" t="str">
        <f aca="false">IF(J15&lt;&gt;0,IF(J15&gt;=M15,ROUNDDOWN(J15/M15*100,0),""),"")</f>
        <v/>
      </c>
    </row>
    <row r="16" s="232" customFormat="true" ht="22.5" hidden="false" customHeight="true" outlineLevel="0" collapsed="false">
      <c r="A16" s="504"/>
      <c r="B16" s="505"/>
      <c r="C16" s="506" t="s">
        <v>942</v>
      </c>
      <c r="D16" s="486" t="s">
        <v>938</v>
      </c>
      <c r="E16" s="487" t="s">
        <v>939</v>
      </c>
      <c r="F16" s="488" t="n">
        <v>2.706</v>
      </c>
      <c r="G16" s="488" t="s">
        <v>280</v>
      </c>
      <c r="H16" s="488" t="n">
        <v>1380</v>
      </c>
      <c r="I16" s="489" t="n">
        <v>2</v>
      </c>
      <c r="J16" s="250" t="n">
        <v>12</v>
      </c>
      <c r="K16" s="490" t="n">
        <f aca="false">IF(J16&gt;0,1/J16*34.6*67.1,"")</f>
        <v>193.471666666667</v>
      </c>
      <c r="L16" s="260" t="n">
        <v>15.8</v>
      </c>
      <c r="M16" s="491" t="n">
        <v>19</v>
      </c>
      <c r="N16" s="488" t="s">
        <v>369</v>
      </c>
      <c r="O16" s="488" t="s">
        <v>38</v>
      </c>
      <c r="P16" s="488" t="s">
        <v>147</v>
      </c>
      <c r="Q16" s="263"/>
      <c r="R16" s="508"/>
      <c r="S16" s="494" t="str">
        <f aca="false">IF(J16&lt;&gt;0,IF(J16&gt;=L16,ROUNDDOWN(J16/L16*100,0),""),"")</f>
        <v/>
      </c>
      <c r="T16" s="488" t="str">
        <f aca="false">IF(J16&lt;&gt;0,IF(J16&gt;=M16,ROUNDDOWN(J16/M16*100,0),""),"")</f>
        <v/>
      </c>
    </row>
    <row r="17" s="232" customFormat="true" ht="22.5" hidden="false" customHeight="true" outlineLevel="0" collapsed="false">
      <c r="A17" s="504"/>
      <c r="B17" s="509"/>
      <c r="C17" s="510"/>
      <c r="D17" s="486" t="s">
        <v>938</v>
      </c>
      <c r="E17" s="487" t="s">
        <v>939</v>
      </c>
      <c r="F17" s="488" t="n">
        <v>2.706</v>
      </c>
      <c r="G17" s="488" t="s">
        <v>36</v>
      </c>
      <c r="H17" s="488" t="n">
        <v>1350</v>
      </c>
      <c r="I17" s="489" t="n">
        <v>2</v>
      </c>
      <c r="J17" s="250" t="n">
        <v>11.6</v>
      </c>
      <c r="K17" s="490" t="n">
        <f aca="false">IF(J17&gt;0,1/J17*34.6*67.1,"")</f>
        <v>200.143103448276</v>
      </c>
      <c r="L17" s="260" t="n">
        <v>15.8</v>
      </c>
      <c r="M17" s="491" t="n">
        <v>19</v>
      </c>
      <c r="N17" s="488" t="s">
        <v>369</v>
      </c>
      <c r="O17" s="488" t="s">
        <v>38</v>
      </c>
      <c r="P17" s="488" t="s">
        <v>147</v>
      </c>
      <c r="Q17" s="507"/>
      <c r="R17" s="508"/>
      <c r="S17" s="494" t="str">
        <f aca="false">IF(J17&lt;&gt;0,IF(J17&gt;=L17,ROUNDDOWN(J17/L17*100,0),""),"")</f>
        <v/>
      </c>
      <c r="T17" s="488" t="str">
        <f aca="false">IF(J17&lt;&gt;0,IF(J17&gt;=M17,ROUNDDOWN(J17/M17*100,0),""),"")</f>
        <v/>
      </c>
    </row>
    <row r="18" s="232" customFormat="true" ht="31.5" hidden="false" customHeight="false" outlineLevel="0" collapsed="false">
      <c r="A18" s="504"/>
      <c r="B18" s="505"/>
      <c r="C18" s="506" t="s">
        <v>943</v>
      </c>
      <c r="D18" s="486" t="s">
        <v>944</v>
      </c>
      <c r="E18" s="487" t="s">
        <v>945</v>
      </c>
      <c r="F18" s="488" t="n">
        <v>3.436</v>
      </c>
      <c r="G18" s="488" t="s">
        <v>280</v>
      </c>
      <c r="H18" s="488" t="n">
        <v>1400</v>
      </c>
      <c r="I18" s="489" t="n">
        <v>2</v>
      </c>
      <c r="J18" s="250" t="n">
        <v>11.4</v>
      </c>
      <c r="K18" s="490" t="n">
        <f aca="false">IF(J18&gt;0,1/J18*34.6*67.1,"")</f>
        <v>203.654385964912</v>
      </c>
      <c r="L18" s="260" t="n">
        <v>15.8</v>
      </c>
      <c r="M18" s="491" t="n">
        <v>19</v>
      </c>
      <c r="N18" s="488" t="s">
        <v>369</v>
      </c>
      <c r="O18" s="488" t="s">
        <v>38</v>
      </c>
      <c r="P18" s="488" t="s">
        <v>147</v>
      </c>
      <c r="Q18" s="507" t="s">
        <v>946</v>
      </c>
      <c r="R18" s="508"/>
      <c r="S18" s="494" t="str">
        <f aca="false">IF(J18&lt;&gt;0,IF(J18&gt;=L18,ROUNDDOWN(J18/L18*100,0),""),"")</f>
        <v/>
      </c>
      <c r="T18" s="488" t="str">
        <f aca="false">IF(J18&lt;&gt;0,IF(J18&gt;=M18,ROUNDDOWN(J18/M18*100,0),""),"")</f>
        <v/>
      </c>
    </row>
    <row r="19" s="232" customFormat="true" ht="31.5" hidden="false" customHeight="false" outlineLevel="0" collapsed="false">
      <c r="A19" s="504"/>
      <c r="B19" s="509"/>
      <c r="C19" s="510"/>
      <c r="D19" s="486" t="s">
        <v>944</v>
      </c>
      <c r="E19" s="487" t="s">
        <v>945</v>
      </c>
      <c r="F19" s="488" t="n">
        <v>3.436</v>
      </c>
      <c r="G19" s="488" t="s">
        <v>36</v>
      </c>
      <c r="H19" s="488" t="n">
        <v>1370</v>
      </c>
      <c r="I19" s="489" t="n">
        <v>2</v>
      </c>
      <c r="J19" s="250" t="n">
        <v>10</v>
      </c>
      <c r="K19" s="490" t="n">
        <f aca="false">IF(J19&gt;0,1/J19*34.6*67.1,"")</f>
        <v>232.166</v>
      </c>
      <c r="L19" s="260" t="n">
        <v>15.8</v>
      </c>
      <c r="M19" s="491" t="n">
        <v>19</v>
      </c>
      <c r="N19" s="488" t="s">
        <v>369</v>
      </c>
      <c r="O19" s="488" t="s">
        <v>38</v>
      </c>
      <c r="P19" s="488" t="s">
        <v>147</v>
      </c>
      <c r="Q19" s="507" t="s">
        <v>947</v>
      </c>
      <c r="R19" s="508"/>
      <c r="S19" s="494" t="str">
        <f aca="false">IF(J19&lt;&gt;0,IF(J19&gt;=L19,ROUNDDOWN(J19/L19*100,0),""),"")</f>
        <v/>
      </c>
      <c r="T19" s="488" t="str">
        <f aca="false">IF(J19&lt;&gt;0,IF(J19&gt;=M19,ROUNDDOWN(J19/M19*100,0),""),"")</f>
        <v/>
      </c>
    </row>
    <row r="20" s="232" customFormat="true" ht="22.5" hidden="false" customHeight="true" outlineLevel="0" collapsed="false">
      <c r="A20" s="504"/>
      <c r="B20" s="505"/>
      <c r="C20" s="506" t="s">
        <v>948</v>
      </c>
      <c r="D20" s="486" t="s">
        <v>944</v>
      </c>
      <c r="E20" s="487" t="s">
        <v>945</v>
      </c>
      <c r="F20" s="488" t="n">
        <v>3.436</v>
      </c>
      <c r="G20" s="488" t="s">
        <v>280</v>
      </c>
      <c r="H20" s="488" t="n">
        <v>1390</v>
      </c>
      <c r="I20" s="489" t="n">
        <v>2</v>
      </c>
      <c r="J20" s="250" t="n">
        <v>11.4</v>
      </c>
      <c r="K20" s="490" t="n">
        <f aca="false">IF(J20&gt;0,1/J20*34.6*67.1,"")</f>
        <v>203.654385964912</v>
      </c>
      <c r="L20" s="260" t="n">
        <v>15.8</v>
      </c>
      <c r="M20" s="491" t="n">
        <v>19</v>
      </c>
      <c r="N20" s="488" t="s">
        <v>369</v>
      </c>
      <c r="O20" s="488" t="s">
        <v>38</v>
      </c>
      <c r="P20" s="488" t="s">
        <v>147</v>
      </c>
      <c r="Q20" s="263"/>
      <c r="R20" s="508"/>
      <c r="S20" s="494" t="str">
        <f aca="false">IF(J20&lt;&gt;0,IF(J20&gt;=L20,ROUNDDOWN(J20/L20*100,0),""),"")</f>
        <v/>
      </c>
      <c r="T20" s="488" t="str">
        <f aca="false">IF(J20&lt;&gt;0,IF(J20&gt;=M20,ROUNDDOWN(J20/M20*100,0),""),"")</f>
        <v/>
      </c>
    </row>
    <row r="21" s="232" customFormat="true" ht="22.5" hidden="false" customHeight="true" outlineLevel="0" collapsed="false">
      <c r="A21" s="504"/>
      <c r="B21" s="509"/>
      <c r="C21" s="510"/>
      <c r="D21" s="486" t="s">
        <v>944</v>
      </c>
      <c r="E21" s="487" t="s">
        <v>945</v>
      </c>
      <c r="F21" s="488" t="n">
        <v>3.436</v>
      </c>
      <c r="G21" s="488" t="s">
        <v>36</v>
      </c>
      <c r="H21" s="488" t="n">
        <v>1360</v>
      </c>
      <c r="I21" s="489" t="n">
        <v>2</v>
      </c>
      <c r="J21" s="250" t="n">
        <v>10</v>
      </c>
      <c r="K21" s="490" t="n">
        <f aca="false">IF(J21&gt;0,1/J21*34.6*67.1,"")</f>
        <v>232.166</v>
      </c>
      <c r="L21" s="260" t="n">
        <v>15.8</v>
      </c>
      <c r="M21" s="491" t="n">
        <v>19</v>
      </c>
      <c r="N21" s="488" t="s">
        <v>369</v>
      </c>
      <c r="O21" s="488" t="s">
        <v>38</v>
      </c>
      <c r="P21" s="488" t="s">
        <v>147</v>
      </c>
      <c r="Q21" s="507"/>
      <c r="R21" s="508"/>
      <c r="S21" s="494" t="str">
        <f aca="false">IF(J21&lt;&gt;0,IF(J21&gt;=L21,ROUNDDOWN(J21/L21*100,0),""),"")</f>
        <v/>
      </c>
      <c r="T21" s="488" t="str">
        <f aca="false">IF(J21&lt;&gt;0,IF(J21&gt;=M21,ROUNDDOWN(J21/M21*100,0),""),"")</f>
        <v/>
      </c>
    </row>
    <row r="22" customFormat="false" ht="22.5" hidden="false" customHeight="true" outlineLevel="0" collapsed="false">
      <c r="A22" s="500"/>
      <c r="B22" s="511"/>
      <c r="C22" s="485" t="s">
        <v>949</v>
      </c>
      <c r="D22" s="486" t="s">
        <v>950</v>
      </c>
      <c r="E22" s="487" t="s">
        <v>951</v>
      </c>
      <c r="F22" s="488" t="s">
        <v>952</v>
      </c>
      <c r="G22" s="488" t="s">
        <v>280</v>
      </c>
      <c r="H22" s="488" t="s">
        <v>953</v>
      </c>
      <c r="I22" s="489" t="n">
        <v>4</v>
      </c>
      <c r="J22" s="250" t="n">
        <v>11.1</v>
      </c>
      <c r="K22" s="490" t="n">
        <f aca="false">IF(J22&gt;0,1/J22*34.6*67.1,"")</f>
        <v>209.158558558559</v>
      </c>
      <c r="L22" s="260" t="n">
        <v>11.1</v>
      </c>
      <c r="M22" s="491" t="n">
        <v>14.4</v>
      </c>
      <c r="N22" s="488" t="s">
        <v>954</v>
      </c>
      <c r="O22" s="488" t="s">
        <v>38</v>
      </c>
      <c r="P22" s="488" t="s">
        <v>147</v>
      </c>
      <c r="Q22" s="507" t="s">
        <v>955</v>
      </c>
      <c r="R22" s="508"/>
      <c r="S22" s="494" t="n">
        <f aca="false">IF(J22&lt;&gt;0,IF(J22&gt;=L22,ROUNDDOWN(J22/L22*100,0),""),"")</f>
        <v>100</v>
      </c>
      <c r="T22" s="488" t="str">
        <f aca="false">IF(J22&lt;&gt;0,IF(J22&gt;=M22,ROUNDDOWN(J22/M22*100,0),""),"")</f>
        <v/>
      </c>
    </row>
    <row r="23" customFormat="false" ht="22.5" hidden="false" customHeight="true" outlineLevel="0" collapsed="false">
      <c r="A23" s="500"/>
      <c r="B23" s="497"/>
      <c r="C23" s="498"/>
      <c r="D23" s="486" t="s">
        <v>956</v>
      </c>
      <c r="E23" s="487" t="s">
        <v>951</v>
      </c>
      <c r="F23" s="488" t="s">
        <v>952</v>
      </c>
      <c r="G23" s="488" t="s">
        <v>280</v>
      </c>
      <c r="H23" s="488" t="s">
        <v>957</v>
      </c>
      <c r="I23" s="489" t="n">
        <v>4</v>
      </c>
      <c r="J23" s="250" t="n">
        <v>11.1</v>
      </c>
      <c r="K23" s="490" t="n">
        <f aca="false">IF(J23&gt;0,1/J23*34.6*67.1,"")</f>
        <v>209.158558558559</v>
      </c>
      <c r="L23" s="260" t="n">
        <v>11.1</v>
      </c>
      <c r="M23" s="491" t="n">
        <v>14.4</v>
      </c>
      <c r="N23" s="488" t="s">
        <v>954</v>
      </c>
      <c r="O23" s="488" t="s">
        <v>38</v>
      </c>
      <c r="P23" s="488" t="s">
        <v>147</v>
      </c>
      <c r="Q23" s="507" t="s">
        <v>955</v>
      </c>
      <c r="R23" s="508"/>
      <c r="S23" s="494" t="n">
        <f aca="false">IF(J23&lt;&gt;0,IF(J23&gt;=L23,ROUNDDOWN(J23/L23*100,0),""),"")</f>
        <v>100</v>
      </c>
      <c r="T23" s="488" t="str">
        <f aca="false">IF(J23&lt;&gt;0,IF(J23&gt;=M23,ROUNDDOWN(J23/M23*100,0),""),"")</f>
        <v/>
      </c>
    </row>
    <row r="24" s="232" customFormat="true" ht="22.5" hidden="false" customHeight="true" outlineLevel="0" collapsed="false">
      <c r="A24" s="504"/>
      <c r="B24" s="512"/>
      <c r="C24" s="513" t="s">
        <v>958</v>
      </c>
      <c r="D24" s="486" t="s">
        <v>959</v>
      </c>
      <c r="E24" s="487" t="s">
        <v>960</v>
      </c>
      <c r="F24" s="488" t="n">
        <v>3.436</v>
      </c>
      <c r="G24" s="488" t="s">
        <v>280</v>
      </c>
      <c r="H24" s="488" t="n">
        <v>1480</v>
      </c>
      <c r="I24" s="489" t="n">
        <v>4</v>
      </c>
      <c r="J24" s="250" t="n">
        <v>11</v>
      </c>
      <c r="K24" s="490" t="n">
        <f aca="false">IF(J24&gt;0,1/J24*34.6*67.1,"")</f>
        <v>211.06</v>
      </c>
      <c r="L24" s="260" t="n">
        <v>14.4</v>
      </c>
      <c r="M24" s="491" t="n">
        <v>17.6</v>
      </c>
      <c r="N24" s="488" t="s">
        <v>369</v>
      </c>
      <c r="O24" s="488" t="s">
        <v>38</v>
      </c>
      <c r="P24" s="488" t="s">
        <v>87</v>
      </c>
      <c r="Q24" s="507" t="s">
        <v>961</v>
      </c>
      <c r="R24" s="508"/>
      <c r="S24" s="494" t="str">
        <f aca="false">IF(J24&lt;&gt;0,IF(J24&gt;=L24,ROUNDDOWN(J24/L24*100,0),""),"")</f>
        <v/>
      </c>
      <c r="T24" s="488" t="str">
        <f aca="false">IF(J24&lt;&gt;0,IF(J24&gt;=M24,ROUNDDOWN(J24/M24*100,0),""),"")</f>
        <v/>
      </c>
    </row>
    <row r="25" s="232" customFormat="true" ht="22.5" hidden="false" customHeight="true" outlineLevel="0" collapsed="false">
      <c r="A25" s="504"/>
      <c r="B25" s="509"/>
      <c r="C25" s="510"/>
      <c r="D25" s="486" t="s">
        <v>959</v>
      </c>
      <c r="E25" s="487" t="s">
        <v>960</v>
      </c>
      <c r="F25" s="488" t="n">
        <v>3.436</v>
      </c>
      <c r="G25" s="488" t="s">
        <v>962</v>
      </c>
      <c r="H25" s="488" t="n">
        <v>1460</v>
      </c>
      <c r="I25" s="489" t="n">
        <v>4</v>
      </c>
      <c r="J25" s="250" t="n">
        <v>10</v>
      </c>
      <c r="K25" s="490" t="n">
        <f aca="false">IF(J25&gt;0,1/J25*34.6*67.1,"")</f>
        <v>232.166</v>
      </c>
      <c r="L25" s="260" t="n">
        <v>14.4</v>
      </c>
      <c r="M25" s="491" t="n">
        <v>17.6</v>
      </c>
      <c r="N25" s="488" t="s">
        <v>369</v>
      </c>
      <c r="O25" s="488" t="s">
        <v>38</v>
      </c>
      <c r="P25" s="488" t="s">
        <v>87</v>
      </c>
      <c r="Q25" s="507"/>
      <c r="R25" s="508"/>
      <c r="S25" s="494" t="str">
        <f aca="false">IF(J25&lt;&gt;0,IF(J25&gt;=L25,ROUNDDOWN(J25/L25*100,0),""),"")</f>
        <v/>
      </c>
      <c r="T25" s="488" t="str">
        <f aca="false">IF(J25&lt;&gt;0,IF(J25&gt;=M25,ROUNDDOWN(J25/M25*100,0),""),"")</f>
        <v/>
      </c>
    </row>
    <row r="26" s="232" customFormat="true" ht="22.5" hidden="false" customHeight="true" outlineLevel="0" collapsed="false">
      <c r="A26" s="504"/>
      <c r="B26" s="505"/>
      <c r="C26" s="506" t="s">
        <v>963</v>
      </c>
      <c r="D26" s="486" t="s">
        <v>944</v>
      </c>
      <c r="E26" s="487" t="s">
        <v>945</v>
      </c>
      <c r="F26" s="488" t="n">
        <v>3.436</v>
      </c>
      <c r="G26" s="488" t="s">
        <v>280</v>
      </c>
      <c r="H26" s="488" t="n">
        <v>1400</v>
      </c>
      <c r="I26" s="489" t="n">
        <v>2</v>
      </c>
      <c r="J26" s="250" t="n">
        <v>10.9</v>
      </c>
      <c r="K26" s="490" t="n">
        <f aca="false">IF(J26&gt;0,1/J26*34.6*67.1,"")</f>
        <v>212.996330275229</v>
      </c>
      <c r="L26" s="260" t="n">
        <v>15.8</v>
      </c>
      <c r="M26" s="491" t="n">
        <v>19</v>
      </c>
      <c r="N26" s="488" t="s">
        <v>369</v>
      </c>
      <c r="O26" s="488" t="s">
        <v>38</v>
      </c>
      <c r="P26" s="488" t="s">
        <v>147</v>
      </c>
      <c r="Q26" s="507" t="s">
        <v>964</v>
      </c>
      <c r="R26" s="508"/>
      <c r="S26" s="494" t="str">
        <f aca="false">IF(J26&lt;&gt;0,IF(J26&gt;=L26,ROUNDDOWN(J26/L26*100,0),""),"")</f>
        <v/>
      </c>
      <c r="T26" s="488" t="str">
        <f aca="false">IF(J26&lt;&gt;0,IF(J26&gt;=M26,ROUNDDOWN(J26/M26*100,0),""),"")</f>
        <v/>
      </c>
    </row>
    <row r="27" s="232" customFormat="true" ht="22.5" hidden="false" customHeight="true" outlineLevel="0" collapsed="false">
      <c r="A27" s="504"/>
      <c r="B27" s="509"/>
      <c r="C27" s="510"/>
      <c r="D27" s="486" t="s">
        <v>944</v>
      </c>
      <c r="E27" s="487" t="s">
        <v>945</v>
      </c>
      <c r="F27" s="488" t="n">
        <v>3.436</v>
      </c>
      <c r="G27" s="488" t="s">
        <v>36</v>
      </c>
      <c r="H27" s="488" t="n">
        <v>1370</v>
      </c>
      <c r="I27" s="489" t="n">
        <v>2</v>
      </c>
      <c r="J27" s="250" t="n">
        <v>10.7</v>
      </c>
      <c r="K27" s="490" t="n">
        <f aca="false">IF(J27&gt;0,1/J27*34.6*67.1,"")</f>
        <v>216.977570093458</v>
      </c>
      <c r="L27" s="260" t="n">
        <v>15.8</v>
      </c>
      <c r="M27" s="491" t="n">
        <v>19</v>
      </c>
      <c r="N27" s="488" t="s">
        <v>369</v>
      </c>
      <c r="O27" s="488" t="s">
        <v>38</v>
      </c>
      <c r="P27" s="488" t="s">
        <v>147</v>
      </c>
      <c r="Q27" s="507" t="s">
        <v>965</v>
      </c>
      <c r="R27" s="508"/>
      <c r="S27" s="494" t="str">
        <f aca="false">IF(J27&lt;&gt;0,IF(J27&gt;=L27,ROUNDDOWN(J27/L27*100,0),""),"")</f>
        <v/>
      </c>
      <c r="T27" s="488" t="str">
        <f aca="false">IF(J27&lt;&gt;0,IF(J27&gt;=M27,ROUNDDOWN(J27/M27*100,0),""),"")</f>
        <v/>
      </c>
    </row>
    <row r="28" s="232" customFormat="true" ht="22.5" hidden="false" customHeight="true" outlineLevel="0" collapsed="false">
      <c r="A28" s="504"/>
      <c r="B28" s="505"/>
      <c r="C28" s="506" t="s">
        <v>966</v>
      </c>
      <c r="D28" s="486" t="s">
        <v>944</v>
      </c>
      <c r="E28" s="487" t="s">
        <v>945</v>
      </c>
      <c r="F28" s="488" t="n">
        <v>3.436</v>
      </c>
      <c r="G28" s="488" t="s">
        <v>280</v>
      </c>
      <c r="H28" s="488" t="n">
        <v>1390</v>
      </c>
      <c r="I28" s="489" t="n">
        <v>2</v>
      </c>
      <c r="J28" s="250" t="n">
        <v>10.9</v>
      </c>
      <c r="K28" s="490" t="n">
        <f aca="false">IF(J28&gt;0,1/J28*34.6*67.1,"")</f>
        <v>212.996330275229</v>
      </c>
      <c r="L28" s="260" t="n">
        <v>15.8</v>
      </c>
      <c r="M28" s="491" t="n">
        <v>19</v>
      </c>
      <c r="N28" s="488" t="s">
        <v>369</v>
      </c>
      <c r="O28" s="488" t="s">
        <v>38</v>
      </c>
      <c r="P28" s="488" t="s">
        <v>147</v>
      </c>
      <c r="Q28" s="507" t="s">
        <v>967</v>
      </c>
      <c r="R28" s="508"/>
      <c r="S28" s="494" t="str">
        <f aca="false">IF(J28&lt;&gt;0,IF(J28&gt;=L28,ROUNDDOWN(J28/L28*100,0),""),"")</f>
        <v/>
      </c>
      <c r="T28" s="488" t="str">
        <f aca="false">IF(J28&lt;&gt;0,IF(J28&gt;=M28,ROUNDDOWN(J28/M28*100,0),""),"")</f>
        <v/>
      </c>
    </row>
    <row r="29" s="232" customFormat="true" ht="22.5" hidden="false" customHeight="true" outlineLevel="0" collapsed="false">
      <c r="A29" s="504"/>
      <c r="B29" s="509"/>
      <c r="C29" s="510"/>
      <c r="D29" s="486" t="s">
        <v>944</v>
      </c>
      <c r="E29" s="487" t="s">
        <v>945</v>
      </c>
      <c r="F29" s="488" t="n">
        <v>3.436</v>
      </c>
      <c r="G29" s="488" t="s">
        <v>36</v>
      </c>
      <c r="H29" s="488" t="n">
        <v>1360</v>
      </c>
      <c r="I29" s="489" t="n">
        <v>2</v>
      </c>
      <c r="J29" s="250" t="n">
        <v>10.7</v>
      </c>
      <c r="K29" s="490" t="n">
        <f aca="false">IF(J29&gt;0,1/J29*34.6*67.1,"")</f>
        <v>216.977570093458</v>
      </c>
      <c r="L29" s="260" t="n">
        <v>15.8</v>
      </c>
      <c r="M29" s="491" t="n">
        <v>19</v>
      </c>
      <c r="N29" s="488" t="s">
        <v>369</v>
      </c>
      <c r="O29" s="488" t="s">
        <v>38</v>
      </c>
      <c r="P29" s="488" t="s">
        <v>147</v>
      </c>
      <c r="Q29" s="507" t="s">
        <v>968</v>
      </c>
      <c r="R29" s="508"/>
      <c r="S29" s="494" t="str">
        <f aca="false">IF(J29&lt;&gt;0,IF(J29&gt;=L29,ROUNDDOWN(J29/L29*100,0),""),"")</f>
        <v/>
      </c>
      <c r="T29" s="488" t="str">
        <f aca="false">IF(J29&lt;&gt;0,IF(J29&gt;=M29,ROUNDDOWN(J29/M29*100,0),""),"")</f>
        <v/>
      </c>
    </row>
    <row r="30" s="232" customFormat="true" ht="22.5" hidden="false" customHeight="true" outlineLevel="0" collapsed="false">
      <c r="A30" s="504"/>
      <c r="B30" s="509"/>
      <c r="C30" s="514" t="s">
        <v>969</v>
      </c>
      <c r="D30" s="486" t="s">
        <v>959</v>
      </c>
      <c r="E30" s="487" t="s">
        <v>960</v>
      </c>
      <c r="F30" s="488" t="n">
        <v>3.436</v>
      </c>
      <c r="G30" s="488" t="s">
        <v>280</v>
      </c>
      <c r="H30" s="488" t="n">
        <v>1580</v>
      </c>
      <c r="I30" s="489" t="n">
        <v>4</v>
      </c>
      <c r="J30" s="250" t="n">
        <v>10.8</v>
      </c>
      <c r="K30" s="490" t="n">
        <f aca="false">IF(J30&gt;0,1/J30*34.6*67.1,"")</f>
        <v>214.968518518519</v>
      </c>
      <c r="L30" s="260" t="n">
        <v>13.2</v>
      </c>
      <c r="M30" s="491" t="n">
        <v>16.5</v>
      </c>
      <c r="N30" s="488" t="s">
        <v>369</v>
      </c>
      <c r="O30" s="488" t="s">
        <v>38</v>
      </c>
      <c r="P30" s="488" t="s">
        <v>87</v>
      </c>
      <c r="Q30" s="507" t="s">
        <v>970</v>
      </c>
      <c r="R30" s="508"/>
      <c r="S30" s="494" t="str">
        <f aca="false">IF(J30&lt;&gt;0,IF(J30&gt;=L30,ROUNDDOWN(J30/L30*100,0),""),"")</f>
        <v/>
      </c>
      <c r="T30" s="488" t="str">
        <f aca="false">IF(J30&lt;&gt;0,IF(J30&gt;=M30,ROUNDDOWN(J30/M30*100,0),""),"")</f>
        <v/>
      </c>
    </row>
    <row r="31" s="232" customFormat="true" ht="22.5" hidden="false" customHeight="true" outlineLevel="0" collapsed="false">
      <c r="A31" s="504"/>
      <c r="B31" s="509"/>
      <c r="C31" s="514" t="s">
        <v>971</v>
      </c>
      <c r="D31" s="486" t="s">
        <v>959</v>
      </c>
      <c r="E31" s="487" t="s">
        <v>960</v>
      </c>
      <c r="F31" s="488" t="n">
        <v>3.436</v>
      </c>
      <c r="G31" s="488" t="s">
        <v>280</v>
      </c>
      <c r="H31" s="488" t="n">
        <v>1550</v>
      </c>
      <c r="I31" s="489" t="n">
        <v>4</v>
      </c>
      <c r="J31" s="250" t="n">
        <v>10.8</v>
      </c>
      <c r="K31" s="490" t="n">
        <f aca="false">IF(J31&gt;0,1/J31*34.6*67.1,"")</f>
        <v>214.968518518519</v>
      </c>
      <c r="L31" s="260" t="n">
        <v>13.2</v>
      </c>
      <c r="M31" s="491" t="n">
        <v>16.5</v>
      </c>
      <c r="N31" s="488" t="s">
        <v>369</v>
      </c>
      <c r="O31" s="488" t="s">
        <v>38</v>
      </c>
      <c r="P31" s="488" t="s">
        <v>87</v>
      </c>
      <c r="Q31" s="507" t="s">
        <v>972</v>
      </c>
      <c r="R31" s="508"/>
      <c r="S31" s="494" t="str">
        <f aca="false">IF(J31&lt;&gt;0,IF(J31&gt;=L31,ROUNDDOWN(J31/L31*100,0),""),"")</f>
        <v/>
      </c>
      <c r="T31" s="488" t="str">
        <f aca="false">IF(J31&lt;&gt;0,IF(J31&gt;=M31,ROUNDDOWN(J31/M31*100,0),""),"")</f>
        <v/>
      </c>
    </row>
    <row r="32" s="232" customFormat="true" ht="22.5" hidden="false" customHeight="true" outlineLevel="0" collapsed="false">
      <c r="A32" s="504"/>
      <c r="B32" s="515"/>
      <c r="C32" s="506" t="s">
        <v>973</v>
      </c>
      <c r="D32" s="486" t="s">
        <v>974</v>
      </c>
      <c r="E32" s="487" t="s">
        <v>975</v>
      </c>
      <c r="F32" s="488" t="n">
        <v>3.799</v>
      </c>
      <c r="G32" s="488" t="s">
        <v>280</v>
      </c>
      <c r="H32" s="488" t="n">
        <v>1500</v>
      </c>
      <c r="I32" s="489" t="n">
        <v>4</v>
      </c>
      <c r="J32" s="250" t="n">
        <v>10.7</v>
      </c>
      <c r="K32" s="490" t="n">
        <f aca="false">IF(J32&gt;0,1/J32*34.6*67.1,"")</f>
        <v>216.977570093458</v>
      </c>
      <c r="L32" s="260" t="n">
        <v>14.4</v>
      </c>
      <c r="M32" s="491" t="n">
        <v>17.6</v>
      </c>
      <c r="N32" s="488" t="s">
        <v>369</v>
      </c>
      <c r="O32" s="488" t="s">
        <v>38</v>
      </c>
      <c r="P32" s="488" t="s">
        <v>87</v>
      </c>
      <c r="Q32" s="507" t="s">
        <v>976</v>
      </c>
      <c r="R32" s="508"/>
      <c r="S32" s="494" t="str">
        <f aca="false">IF(J32&lt;&gt;0,IF(J32&gt;=L32,ROUNDDOWN(J32/L32*100,0),""),"")</f>
        <v/>
      </c>
      <c r="T32" s="488" t="str">
        <f aca="false">IF(J32&lt;&gt;0,IF(J32&gt;=M32,ROUNDDOWN(J32/M32*100,0),""),"")</f>
        <v/>
      </c>
    </row>
    <row r="33" s="232" customFormat="true" ht="22.5" hidden="false" customHeight="true" outlineLevel="0" collapsed="false">
      <c r="A33" s="504"/>
      <c r="B33" s="512"/>
      <c r="C33" s="513"/>
      <c r="D33" s="486" t="s">
        <v>974</v>
      </c>
      <c r="E33" s="487" t="s">
        <v>975</v>
      </c>
      <c r="F33" s="488" t="n">
        <v>3.799</v>
      </c>
      <c r="G33" s="488" t="s">
        <v>280</v>
      </c>
      <c r="H33" s="488" t="n">
        <v>1500</v>
      </c>
      <c r="I33" s="489" t="n">
        <v>4</v>
      </c>
      <c r="J33" s="250" t="n">
        <v>10.5</v>
      </c>
      <c r="K33" s="490" t="n">
        <f aca="false">IF(J33&gt;0,1/J33*34.6*67.1,"")</f>
        <v>221.110476190476</v>
      </c>
      <c r="L33" s="260" t="n">
        <v>14.4</v>
      </c>
      <c r="M33" s="491" t="n">
        <v>17.6</v>
      </c>
      <c r="N33" s="488" t="s">
        <v>369</v>
      </c>
      <c r="O33" s="488" t="s">
        <v>38</v>
      </c>
      <c r="P33" s="488" t="s">
        <v>87</v>
      </c>
      <c r="Q33" s="507" t="s">
        <v>961</v>
      </c>
      <c r="R33" s="508"/>
      <c r="S33" s="494" t="str">
        <f aca="false">IF(J33&lt;&gt;0,IF(J33&gt;=L33,ROUNDDOWN(J33/L33*100,0),""),"")</f>
        <v/>
      </c>
      <c r="T33" s="488" t="str">
        <f aca="false">IF(J33&lt;&gt;0,IF(J33&gt;=M33,ROUNDDOWN(J33/M33*100,0),""),"")</f>
        <v/>
      </c>
    </row>
    <row r="34" s="232" customFormat="true" ht="22.5" hidden="false" customHeight="true" outlineLevel="0" collapsed="false">
      <c r="A34" s="504"/>
      <c r="B34" s="509"/>
      <c r="C34" s="514"/>
      <c r="D34" s="486" t="s">
        <v>974</v>
      </c>
      <c r="E34" s="487" t="s">
        <v>975</v>
      </c>
      <c r="F34" s="488" t="n">
        <v>3.799</v>
      </c>
      <c r="G34" s="488" t="s">
        <v>962</v>
      </c>
      <c r="H34" s="488" t="n">
        <v>1480</v>
      </c>
      <c r="I34" s="489" t="n">
        <v>4</v>
      </c>
      <c r="J34" s="250" t="n">
        <v>9.8</v>
      </c>
      <c r="K34" s="490" t="n">
        <f aca="false">IF(J34&gt;0,1/J34*34.6*67.1,"")</f>
        <v>236.904081632653</v>
      </c>
      <c r="L34" s="260" t="n">
        <v>14.4</v>
      </c>
      <c r="M34" s="491" t="n">
        <v>17.6</v>
      </c>
      <c r="N34" s="488" t="s">
        <v>369</v>
      </c>
      <c r="O34" s="488" t="s">
        <v>38</v>
      </c>
      <c r="P34" s="488" t="s">
        <v>87</v>
      </c>
      <c r="Q34" s="507" t="s">
        <v>977</v>
      </c>
      <c r="R34" s="508"/>
      <c r="S34" s="494" t="str">
        <f aca="false">IF(J34&lt;&gt;0,IF(J34&gt;=L34,ROUNDDOWN(J34/L34*100,0),""),"")</f>
        <v/>
      </c>
      <c r="T34" s="488" t="str">
        <f aca="false">IF(J34&lt;&gt;0,IF(J34&gt;=M34,ROUNDDOWN(J34/M34*100,0),""),"")</f>
        <v/>
      </c>
    </row>
    <row r="35" s="232" customFormat="true" ht="22.5" hidden="false" customHeight="true" outlineLevel="0" collapsed="false">
      <c r="A35" s="504"/>
      <c r="B35" s="505"/>
      <c r="C35" s="506" t="s">
        <v>978</v>
      </c>
      <c r="D35" s="486" t="s">
        <v>974</v>
      </c>
      <c r="E35" s="487" t="s">
        <v>975</v>
      </c>
      <c r="F35" s="488" t="n">
        <v>3.799</v>
      </c>
      <c r="G35" s="488" t="s">
        <v>280</v>
      </c>
      <c r="H35" s="488" t="n">
        <v>1510</v>
      </c>
      <c r="I35" s="489" t="n">
        <v>4</v>
      </c>
      <c r="J35" s="250" t="n">
        <v>10.7</v>
      </c>
      <c r="K35" s="490" t="n">
        <f aca="false">IF(J35&gt;0,1/J35*34.6*67.1,"")</f>
        <v>216.977570093458</v>
      </c>
      <c r="L35" s="260" t="n">
        <v>14.4</v>
      </c>
      <c r="M35" s="491" t="n">
        <v>17.6</v>
      </c>
      <c r="N35" s="488" t="s">
        <v>369</v>
      </c>
      <c r="O35" s="488" t="s">
        <v>38</v>
      </c>
      <c r="P35" s="488" t="s">
        <v>147</v>
      </c>
      <c r="Q35" s="507" t="s">
        <v>979</v>
      </c>
      <c r="R35" s="508"/>
      <c r="S35" s="494" t="str">
        <f aca="false">IF(J35&lt;&gt;0,IF(J35&gt;=L35,ROUNDDOWN(J35/L35*100,0),""),"")</f>
        <v/>
      </c>
      <c r="T35" s="488" t="str">
        <f aca="false">IF(J35&lt;&gt;0,IF(J35&gt;=M35,ROUNDDOWN(J35/M35*100,0),""),"")</f>
        <v/>
      </c>
    </row>
    <row r="36" s="232" customFormat="true" ht="22.5" hidden="false" customHeight="true" outlineLevel="0" collapsed="false">
      <c r="A36" s="504"/>
      <c r="B36" s="509"/>
      <c r="C36" s="514"/>
      <c r="D36" s="486" t="s">
        <v>974</v>
      </c>
      <c r="E36" s="487" t="s">
        <v>975</v>
      </c>
      <c r="F36" s="488" t="n">
        <v>3.799</v>
      </c>
      <c r="G36" s="488" t="s">
        <v>280</v>
      </c>
      <c r="H36" s="488" t="n">
        <v>1510</v>
      </c>
      <c r="I36" s="489" t="n">
        <v>4</v>
      </c>
      <c r="J36" s="250" t="n">
        <v>9.8</v>
      </c>
      <c r="K36" s="490" t="n">
        <f aca="false">IF(J36&gt;0,1/J36*34.6*67.1,"")</f>
        <v>236.904081632653</v>
      </c>
      <c r="L36" s="260" t="n">
        <v>14.4</v>
      </c>
      <c r="M36" s="491" t="n">
        <v>17.6</v>
      </c>
      <c r="N36" s="488" t="s">
        <v>369</v>
      </c>
      <c r="O36" s="488" t="s">
        <v>38</v>
      </c>
      <c r="P36" s="488" t="s">
        <v>147</v>
      </c>
      <c r="Q36" s="507" t="s">
        <v>980</v>
      </c>
      <c r="R36" s="508"/>
      <c r="S36" s="494" t="str">
        <f aca="false">IF(J36&lt;&gt;0,IF(J36&gt;=L36,ROUNDDOWN(J36/L36*100,0),""),"")</f>
        <v/>
      </c>
      <c r="T36" s="488" t="str">
        <f aca="false">IF(J36&lt;&gt;0,IF(J36&gt;=M36,ROUNDDOWN(J36/M36*100,0),""),"")</f>
        <v/>
      </c>
    </row>
    <row r="37" s="232" customFormat="true" ht="22.5" hidden="false" customHeight="true" outlineLevel="0" collapsed="false">
      <c r="A37" s="504"/>
      <c r="B37" s="515"/>
      <c r="C37" s="506" t="s">
        <v>981</v>
      </c>
      <c r="D37" s="486" t="s">
        <v>974</v>
      </c>
      <c r="E37" s="487" t="s">
        <v>975</v>
      </c>
      <c r="F37" s="488" t="n">
        <v>3.799</v>
      </c>
      <c r="G37" s="488" t="s">
        <v>280</v>
      </c>
      <c r="H37" s="488" t="n">
        <v>1460</v>
      </c>
      <c r="I37" s="489" t="n">
        <v>4</v>
      </c>
      <c r="J37" s="250" t="n">
        <v>10.7</v>
      </c>
      <c r="K37" s="490" t="n">
        <f aca="false">IF(J37&gt;0,1/J37*34.6*67.1,"")</f>
        <v>216.977570093458</v>
      </c>
      <c r="L37" s="260" t="n">
        <v>14.4</v>
      </c>
      <c r="M37" s="491" t="n">
        <v>17.6</v>
      </c>
      <c r="N37" s="488" t="s">
        <v>369</v>
      </c>
      <c r="O37" s="488" t="s">
        <v>38</v>
      </c>
      <c r="P37" s="488" t="s">
        <v>147</v>
      </c>
      <c r="Q37" s="507" t="s">
        <v>982</v>
      </c>
      <c r="R37" s="508"/>
      <c r="S37" s="494" t="str">
        <f aca="false">IF(J37&lt;&gt;0,IF(J37&gt;=L37,ROUNDDOWN(J37/L37*100,0),""),"")</f>
        <v/>
      </c>
      <c r="T37" s="488" t="str">
        <f aca="false">IF(J37&lt;&gt;0,IF(J37&gt;=M37,ROUNDDOWN(J37/M37*100,0),""),"")</f>
        <v/>
      </c>
    </row>
    <row r="38" s="232" customFormat="true" ht="22.5" hidden="false" customHeight="true" outlineLevel="0" collapsed="false">
      <c r="A38" s="504"/>
      <c r="B38" s="512"/>
      <c r="C38" s="513"/>
      <c r="D38" s="486" t="s">
        <v>974</v>
      </c>
      <c r="E38" s="487" t="s">
        <v>975</v>
      </c>
      <c r="F38" s="488" t="n">
        <v>3.799</v>
      </c>
      <c r="G38" s="488" t="s">
        <v>280</v>
      </c>
      <c r="H38" s="488" t="n">
        <v>1460</v>
      </c>
      <c r="I38" s="489" t="n">
        <v>4</v>
      </c>
      <c r="J38" s="250" t="n">
        <v>9.8</v>
      </c>
      <c r="K38" s="490" t="n">
        <f aca="false">IF(J38&gt;0,1/J38*34.6*67.1,"")</f>
        <v>236.904081632653</v>
      </c>
      <c r="L38" s="260" t="n">
        <v>14.4</v>
      </c>
      <c r="M38" s="491" t="n">
        <v>17.6</v>
      </c>
      <c r="N38" s="488" t="s">
        <v>369</v>
      </c>
      <c r="O38" s="488" t="s">
        <v>38</v>
      </c>
      <c r="P38" s="488" t="s">
        <v>147</v>
      </c>
      <c r="Q38" s="507" t="s">
        <v>983</v>
      </c>
      <c r="R38" s="508"/>
      <c r="S38" s="494" t="str">
        <f aca="false">IF(J38&lt;&gt;0,IF(J38&gt;=L38,ROUNDDOWN(J38/L38*100,0),""),"")</f>
        <v/>
      </c>
      <c r="T38" s="488" t="str">
        <f aca="false">IF(J38&lt;&gt;0,IF(J38&gt;=M38,ROUNDDOWN(J38/M38*100,0),""),"")</f>
        <v/>
      </c>
    </row>
    <row r="39" s="232" customFormat="true" ht="22.5" hidden="false" customHeight="true" outlineLevel="0" collapsed="false">
      <c r="A39" s="504"/>
      <c r="B39" s="509"/>
      <c r="C39" s="514"/>
      <c r="D39" s="486" t="s">
        <v>974</v>
      </c>
      <c r="E39" s="487" t="s">
        <v>975</v>
      </c>
      <c r="F39" s="488" t="n">
        <v>3.799</v>
      </c>
      <c r="G39" s="488" t="s">
        <v>962</v>
      </c>
      <c r="H39" s="488" t="n">
        <v>1440</v>
      </c>
      <c r="I39" s="489" t="n">
        <v>4</v>
      </c>
      <c r="J39" s="250" t="n">
        <v>9.1</v>
      </c>
      <c r="K39" s="490" t="n">
        <f aca="false">IF(J39&gt;0,1/J39*34.6*67.1,"")</f>
        <v>255.127472527473</v>
      </c>
      <c r="L39" s="260" t="n">
        <v>14.4</v>
      </c>
      <c r="M39" s="491" t="n">
        <v>17.6</v>
      </c>
      <c r="N39" s="488" t="s">
        <v>369</v>
      </c>
      <c r="O39" s="488" t="s">
        <v>38</v>
      </c>
      <c r="P39" s="488" t="s">
        <v>147</v>
      </c>
      <c r="Q39" s="507" t="s">
        <v>984</v>
      </c>
      <c r="R39" s="508"/>
      <c r="S39" s="494" t="str">
        <f aca="false">IF(J39&lt;&gt;0,IF(J39&gt;=L39,ROUNDDOWN(J39/L39*100,0),""),"")</f>
        <v/>
      </c>
      <c r="T39" s="488" t="str">
        <f aca="false">IF(J39&lt;&gt;0,IF(J39&gt;=M39,ROUNDDOWN(J39/M39*100,0),""),"")</f>
        <v/>
      </c>
    </row>
    <row r="40" s="232" customFormat="true" ht="22.5" hidden="false" customHeight="true" outlineLevel="0" collapsed="false">
      <c r="A40" s="504"/>
      <c r="B40" s="515"/>
      <c r="C40" s="506" t="s">
        <v>985</v>
      </c>
      <c r="D40" s="486" t="s">
        <v>974</v>
      </c>
      <c r="E40" s="487" t="s">
        <v>975</v>
      </c>
      <c r="F40" s="488" t="n">
        <v>3.799</v>
      </c>
      <c r="G40" s="488" t="s">
        <v>280</v>
      </c>
      <c r="H40" s="488" t="n">
        <v>1450</v>
      </c>
      <c r="I40" s="489" t="n">
        <v>4</v>
      </c>
      <c r="J40" s="250" t="n">
        <v>10.7</v>
      </c>
      <c r="K40" s="490" t="n">
        <f aca="false">IF(J40&gt;0,1/J40*34.6*67.1,"")</f>
        <v>216.977570093458</v>
      </c>
      <c r="L40" s="260" t="n">
        <v>14.4</v>
      </c>
      <c r="M40" s="491" t="n">
        <v>17.6</v>
      </c>
      <c r="N40" s="488" t="s">
        <v>369</v>
      </c>
      <c r="O40" s="488" t="s">
        <v>38</v>
      </c>
      <c r="P40" s="488" t="s">
        <v>147</v>
      </c>
      <c r="Q40" s="507" t="s">
        <v>986</v>
      </c>
      <c r="R40" s="508"/>
      <c r="S40" s="494" t="str">
        <f aca="false">IF(J40&lt;&gt;0,IF(J40&gt;=L40,ROUNDDOWN(J40/L40*100,0),""),"")</f>
        <v/>
      </c>
      <c r="T40" s="488" t="str">
        <f aca="false">IF(J40&lt;&gt;0,IF(J40&gt;=M40,ROUNDDOWN(J40/M40*100,0),""),"")</f>
        <v/>
      </c>
    </row>
    <row r="41" s="232" customFormat="true" ht="22.5" hidden="false" customHeight="true" outlineLevel="0" collapsed="false">
      <c r="A41" s="504"/>
      <c r="B41" s="512"/>
      <c r="C41" s="513"/>
      <c r="D41" s="486" t="s">
        <v>974</v>
      </c>
      <c r="E41" s="487" t="s">
        <v>975</v>
      </c>
      <c r="F41" s="488" t="n">
        <v>3.799</v>
      </c>
      <c r="G41" s="488" t="s">
        <v>280</v>
      </c>
      <c r="H41" s="488" t="n">
        <v>1450</v>
      </c>
      <c r="I41" s="489" t="n">
        <v>4</v>
      </c>
      <c r="J41" s="250" t="n">
        <v>9.8</v>
      </c>
      <c r="K41" s="490" t="n">
        <f aca="false">IF(J41&gt;0,1/J41*34.6*67.1,"")</f>
        <v>236.904081632653</v>
      </c>
      <c r="L41" s="260" t="n">
        <v>14.4</v>
      </c>
      <c r="M41" s="491" t="n">
        <v>17.6</v>
      </c>
      <c r="N41" s="488" t="s">
        <v>369</v>
      </c>
      <c r="O41" s="488" t="s">
        <v>38</v>
      </c>
      <c r="P41" s="488" t="s">
        <v>147</v>
      </c>
      <c r="Q41" s="507" t="s">
        <v>987</v>
      </c>
      <c r="R41" s="508"/>
      <c r="S41" s="494" t="str">
        <f aca="false">IF(J41&lt;&gt;0,IF(J41&gt;=L41,ROUNDDOWN(J41/L41*100,0),""),"")</f>
        <v/>
      </c>
      <c r="T41" s="488" t="str">
        <f aca="false">IF(J41&lt;&gt;0,IF(J41&gt;=M41,ROUNDDOWN(J41/M41*100,0),""),"")</f>
        <v/>
      </c>
    </row>
    <row r="42" s="232" customFormat="true" ht="22.5" hidden="false" customHeight="true" outlineLevel="0" collapsed="false">
      <c r="A42" s="504"/>
      <c r="B42" s="509"/>
      <c r="C42" s="514"/>
      <c r="D42" s="486" t="s">
        <v>974</v>
      </c>
      <c r="E42" s="487" t="s">
        <v>975</v>
      </c>
      <c r="F42" s="488" t="n">
        <v>3.799</v>
      </c>
      <c r="G42" s="488" t="s">
        <v>962</v>
      </c>
      <c r="H42" s="488" t="n">
        <v>1430</v>
      </c>
      <c r="I42" s="489" t="n">
        <v>4</v>
      </c>
      <c r="J42" s="250" t="n">
        <v>9.1</v>
      </c>
      <c r="K42" s="490" t="n">
        <f aca="false">IF(J42&gt;0,1/J42*34.6*67.1,"")</f>
        <v>255.127472527473</v>
      </c>
      <c r="L42" s="260" t="n">
        <v>14.4</v>
      </c>
      <c r="M42" s="491" t="n">
        <v>17.6</v>
      </c>
      <c r="N42" s="488" t="s">
        <v>369</v>
      </c>
      <c r="O42" s="488" t="s">
        <v>38</v>
      </c>
      <c r="P42" s="488" t="s">
        <v>147</v>
      </c>
      <c r="Q42" s="507" t="s">
        <v>988</v>
      </c>
      <c r="R42" s="508"/>
      <c r="S42" s="494" t="str">
        <f aca="false">IF(J42&lt;&gt;0,IF(J42&gt;=L42,ROUNDDOWN(J42/L42*100,0),""),"")</f>
        <v/>
      </c>
      <c r="T42" s="488" t="str">
        <f aca="false">IF(J42&lt;&gt;0,IF(J42&gt;=M42,ROUNDDOWN(J42/M42*100,0),""),"")</f>
        <v/>
      </c>
    </row>
    <row r="43" customFormat="false" ht="22.5" hidden="false" customHeight="true" outlineLevel="0" collapsed="false">
      <c r="A43" s="500"/>
      <c r="B43" s="484"/>
      <c r="C43" s="485" t="s">
        <v>989</v>
      </c>
      <c r="D43" s="486" t="s">
        <v>950</v>
      </c>
      <c r="E43" s="487" t="s">
        <v>951</v>
      </c>
      <c r="F43" s="488" t="s">
        <v>952</v>
      </c>
      <c r="G43" s="488" t="s">
        <v>280</v>
      </c>
      <c r="H43" s="488" t="n">
        <v>1860</v>
      </c>
      <c r="I43" s="489" t="n">
        <v>4</v>
      </c>
      <c r="J43" s="250" t="n">
        <v>10.5</v>
      </c>
      <c r="K43" s="490" t="n">
        <f aca="false">IF(J43&gt;0,1/J43*34.6*67.1,"")</f>
        <v>221.110476190476</v>
      </c>
      <c r="L43" s="260" t="n">
        <v>11.1</v>
      </c>
      <c r="M43" s="491" t="n">
        <v>14.4</v>
      </c>
      <c r="N43" s="488" t="s">
        <v>954</v>
      </c>
      <c r="O43" s="488" t="s">
        <v>38</v>
      </c>
      <c r="P43" s="488" t="s">
        <v>87</v>
      </c>
      <c r="Q43" s="507" t="s">
        <v>990</v>
      </c>
      <c r="R43" s="508"/>
      <c r="S43" s="494" t="str">
        <f aca="false">IF(J43&lt;&gt;0,IF(J43&gt;=L43,ROUNDDOWN(J43/L43*100,0),""),"")</f>
        <v/>
      </c>
      <c r="T43" s="488" t="str">
        <f aca="false">IF(J43&lt;&gt;0,IF(J43&gt;=M43,ROUNDDOWN(J43/M43*100,0),""),"")</f>
        <v/>
      </c>
    </row>
    <row r="44" customFormat="false" ht="22.5" hidden="false" customHeight="true" outlineLevel="0" collapsed="false">
      <c r="A44" s="500"/>
      <c r="B44" s="501"/>
      <c r="C44" s="502"/>
      <c r="D44" s="486" t="s">
        <v>950</v>
      </c>
      <c r="E44" s="487" t="s">
        <v>951</v>
      </c>
      <c r="F44" s="488" t="s">
        <v>952</v>
      </c>
      <c r="G44" s="488" t="s">
        <v>280</v>
      </c>
      <c r="H44" s="488" t="n">
        <v>1880</v>
      </c>
      <c r="I44" s="489" t="n">
        <v>4</v>
      </c>
      <c r="J44" s="250" t="n">
        <v>10.5</v>
      </c>
      <c r="K44" s="490" t="n">
        <f aca="false">IF(J44&gt;0,1/J44*34.6*67.1,"")</f>
        <v>221.110476190476</v>
      </c>
      <c r="L44" s="260" t="n">
        <v>10.2</v>
      </c>
      <c r="M44" s="491" t="n">
        <v>13.5</v>
      </c>
      <c r="N44" s="488" t="s">
        <v>954</v>
      </c>
      <c r="O44" s="488" t="s">
        <v>38</v>
      </c>
      <c r="P44" s="488" t="s">
        <v>87</v>
      </c>
      <c r="Q44" s="507" t="s">
        <v>991</v>
      </c>
      <c r="R44" s="508"/>
      <c r="S44" s="494" t="n">
        <f aca="false">IF(J44&lt;&gt;0,IF(J44&gt;=L44,ROUNDDOWN(J44/L44*100,0),""),"")</f>
        <v>102</v>
      </c>
      <c r="T44" s="488" t="str">
        <f aca="false">IF(J44&lt;&gt;0,IF(J44&gt;=M44,ROUNDDOWN(J44/M44*100,0),""),"")</f>
        <v/>
      </c>
    </row>
    <row r="45" customFormat="false" ht="22.5" hidden="false" customHeight="true" outlineLevel="0" collapsed="false">
      <c r="A45" s="500"/>
      <c r="B45" s="501"/>
      <c r="C45" s="502"/>
      <c r="D45" s="486" t="s">
        <v>956</v>
      </c>
      <c r="E45" s="487" t="s">
        <v>951</v>
      </c>
      <c r="F45" s="488" t="s">
        <v>952</v>
      </c>
      <c r="G45" s="488" t="s">
        <v>280</v>
      </c>
      <c r="H45" s="488" t="n">
        <v>1870</v>
      </c>
      <c r="I45" s="489" t="n">
        <v>4</v>
      </c>
      <c r="J45" s="250" t="n">
        <v>10.5</v>
      </c>
      <c r="K45" s="490" t="n">
        <f aca="false">IF(J45&gt;0,1/J45*34.6*67.1,"")</f>
        <v>221.110476190476</v>
      </c>
      <c r="L45" s="260" t="n">
        <v>11.1</v>
      </c>
      <c r="M45" s="491" t="n">
        <v>14.4</v>
      </c>
      <c r="N45" s="488" t="s">
        <v>954</v>
      </c>
      <c r="O45" s="488" t="s">
        <v>38</v>
      </c>
      <c r="P45" s="488" t="s">
        <v>87</v>
      </c>
      <c r="Q45" s="507" t="s">
        <v>990</v>
      </c>
      <c r="R45" s="508"/>
      <c r="S45" s="494" t="str">
        <f aca="false">IF(J45&lt;&gt;0,IF(J45&gt;=L45,ROUNDDOWN(J45/L45*100,0),""),"")</f>
        <v/>
      </c>
      <c r="T45" s="488" t="str">
        <f aca="false">IF(J45&lt;&gt;0,IF(J45&gt;=M45,ROUNDDOWN(J45/M45*100,0),""),"")</f>
        <v/>
      </c>
    </row>
    <row r="46" customFormat="false" ht="22.5" hidden="false" customHeight="true" outlineLevel="0" collapsed="false">
      <c r="A46" s="500"/>
      <c r="B46" s="501"/>
      <c r="C46" s="502"/>
      <c r="D46" s="486" t="s">
        <v>956</v>
      </c>
      <c r="E46" s="487" t="s">
        <v>951</v>
      </c>
      <c r="F46" s="488" t="s">
        <v>952</v>
      </c>
      <c r="G46" s="488" t="s">
        <v>280</v>
      </c>
      <c r="H46" s="488" t="s">
        <v>992</v>
      </c>
      <c r="I46" s="489" t="n">
        <v>4</v>
      </c>
      <c r="J46" s="250" t="n">
        <v>10.5</v>
      </c>
      <c r="K46" s="490" t="n">
        <f aca="false">IF(J46&gt;0,1/J46*34.6*67.1,"")</f>
        <v>221.110476190476</v>
      </c>
      <c r="L46" s="260" t="n">
        <v>10.2</v>
      </c>
      <c r="M46" s="491" t="n">
        <v>13.5</v>
      </c>
      <c r="N46" s="488" t="s">
        <v>954</v>
      </c>
      <c r="O46" s="488" t="s">
        <v>38</v>
      </c>
      <c r="P46" s="488" t="s">
        <v>87</v>
      </c>
      <c r="Q46" s="507" t="s">
        <v>991</v>
      </c>
      <c r="R46" s="508"/>
      <c r="S46" s="494" t="n">
        <f aca="false">IF(J46&lt;&gt;0,IF(J46&gt;=L46,ROUNDDOWN(J46/L46*100,0),""),"")</f>
        <v>102</v>
      </c>
      <c r="T46" s="488" t="str">
        <f aca="false">IF(J46&lt;&gt;0,IF(J46&gt;=M46,ROUNDDOWN(J46/M46*100,0),""),"")</f>
        <v/>
      </c>
    </row>
    <row r="47" customFormat="false" ht="22.5" hidden="false" customHeight="true" outlineLevel="0" collapsed="false">
      <c r="A47" s="500"/>
      <c r="B47" s="516"/>
      <c r="C47" s="517" t="s">
        <v>993</v>
      </c>
      <c r="D47" s="518" t="s">
        <v>994</v>
      </c>
      <c r="E47" s="246" t="s">
        <v>995</v>
      </c>
      <c r="F47" s="246" t="n">
        <v>2.996</v>
      </c>
      <c r="G47" s="248" t="s">
        <v>280</v>
      </c>
      <c r="H47" s="248" t="s">
        <v>607</v>
      </c>
      <c r="I47" s="249" t="n">
        <v>4</v>
      </c>
      <c r="J47" s="519" t="n">
        <v>10.4</v>
      </c>
      <c r="K47" s="520" t="n">
        <f aca="false">IF(J47&gt;0,1/J47*34.6*67.1,"")</f>
        <v>223.236538461538</v>
      </c>
      <c r="L47" s="260" t="n">
        <v>10.2</v>
      </c>
      <c r="M47" s="491" t="n">
        <v>13.5</v>
      </c>
      <c r="N47" s="488" t="s">
        <v>954</v>
      </c>
      <c r="O47" s="248" t="s">
        <v>931</v>
      </c>
      <c r="P47" s="246" t="s">
        <v>147</v>
      </c>
      <c r="Q47" s="521" t="s">
        <v>996</v>
      </c>
      <c r="R47" s="261"/>
      <c r="S47" s="494" t="n">
        <f aca="false">IF(J47&lt;&gt;0,IF(J47&gt;=L47,ROUNDDOWN(J47/L47*100,0),""),"")</f>
        <v>101</v>
      </c>
      <c r="T47" s="488" t="str">
        <f aca="false">IF(J47&lt;&gt;0,IF(J47&gt;=M47,ROUNDDOWN(J47/M47*100,0),""),"")</f>
        <v/>
      </c>
    </row>
    <row r="48" customFormat="false" ht="22.5" hidden="false" customHeight="true" outlineLevel="0" collapsed="false">
      <c r="A48" s="496"/>
      <c r="B48" s="484"/>
      <c r="C48" s="485" t="s">
        <v>997</v>
      </c>
      <c r="D48" s="486" t="s">
        <v>998</v>
      </c>
      <c r="E48" s="487" t="s">
        <v>999</v>
      </c>
      <c r="F48" s="488" t="n">
        <v>3.604</v>
      </c>
      <c r="G48" s="488" t="s">
        <v>280</v>
      </c>
      <c r="H48" s="246" t="s">
        <v>1000</v>
      </c>
      <c r="I48" s="489" t="n">
        <v>5</v>
      </c>
      <c r="J48" s="250" t="n">
        <v>10.3</v>
      </c>
      <c r="K48" s="490" t="n">
        <f aca="false">IF(J48&gt;0,1/J48*34.6*67.1,"")</f>
        <v>225.403883495146</v>
      </c>
      <c r="L48" s="260" t="n">
        <v>9.4</v>
      </c>
      <c r="M48" s="491" t="n">
        <v>12.7</v>
      </c>
      <c r="N48" s="488" t="s">
        <v>369</v>
      </c>
      <c r="O48" s="488" t="s">
        <v>931</v>
      </c>
      <c r="P48" s="488" t="s">
        <v>87</v>
      </c>
      <c r="Q48" s="499"/>
      <c r="R48" s="493" t="s">
        <v>40</v>
      </c>
      <c r="S48" s="494" t="n">
        <f aca="false">IF(J48&lt;&gt;0,IF(J48&gt;=L48,ROUNDDOWN(J48/L48*100,0),""),"")</f>
        <v>109</v>
      </c>
      <c r="T48" s="488" t="str">
        <f aca="false">IF(J48&lt;&gt;0,IF(J48&gt;=M48,ROUNDDOWN(J48/M48*100,0),""),"")</f>
        <v/>
      </c>
      <c r="U48" s="495"/>
      <c r="X48" s="214"/>
    </row>
    <row r="49" customFormat="false" ht="22.5" hidden="false" customHeight="true" outlineLevel="0" collapsed="false">
      <c r="A49" s="496"/>
      <c r="B49" s="497"/>
      <c r="C49" s="498"/>
      <c r="D49" s="486" t="s">
        <v>1001</v>
      </c>
      <c r="E49" s="487" t="s">
        <v>999</v>
      </c>
      <c r="F49" s="488" t="n">
        <v>3.604</v>
      </c>
      <c r="G49" s="488" t="s">
        <v>280</v>
      </c>
      <c r="H49" s="246" t="s">
        <v>1002</v>
      </c>
      <c r="I49" s="489" t="n">
        <v>5</v>
      </c>
      <c r="J49" s="250" t="n">
        <v>10.3</v>
      </c>
      <c r="K49" s="490" t="n">
        <f aca="false">IF(J49&gt;0,1/J49*34.6*67.1,"")</f>
        <v>225.403883495146</v>
      </c>
      <c r="L49" s="260" t="n">
        <v>9.4</v>
      </c>
      <c r="M49" s="491" t="n">
        <v>12.7</v>
      </c>
      <c r="N49" s="488" t="s">
        <v>369</v>
      </c>
      <c r="O49" s="488" t="s">
        <v>931</v>
      </c>
      <c r="P49" s="488" t="s">
        <v>87</v>
      </c>
      <c r="Q49" s="499"/>
      <c r="R49" s="493" t="s">
        <v>40</v>
      </c>
      <c r="S49" s="494" t="n">
        <f aca="false">IF(J49&lt;&gt;0,IF(J49&gt;=L49,ROUNDDOWN(J49/L49*100,0),""),"")</f>
        <v>109</v>
      </c>
      <c r="T49" s="488" t="str">
        <f aca="false">IF(J49&lt;&gt;0,IF(J49&gt;=M49,ROUNDDOWN(J49/M49*100,0),""),"")</f>
        <v/>
      </c>
      <c r="U49" s="495"/>
      <c r="X49" s="214"/>
    </row>
    <row r="50" s="232" customFormat="true" ht="22.5" hidden="false" customHeight="true" outlineLevel="0" collapsed="false">
      <c r="A50" s="504"/>
      <c r="B50" s="509"/>
      <c r="C50" s="522" t="s">
        <v>1003</v>
      </c>
      <c r="D50" s="486" t="s">
        <v>1004</v>
      </c>
      <c r="E50" s="487" t="s">
        <v>1005</v>
      </c>
      <c r="F50" s="488" t="n">
        <v>3.799</v>
      </c>
      <c r="G50" s="488" t="s">
        <v>280</v>
      </c>
      <c r="H50" s="488" t="n">
        <v>1680</v>
      </c>
      <c r="I50" s="489" t="n">
        <v>4</v>
      </c>
      <c r="J50" s="250" t="n">
        <v>10.1</v>
      </c>
      <c r="K50" s="520" t="n">
        <f aca="false">IF(J50&gt;0,1/J50*34.6*67.1,"")</f>
        <v>229.867326732673</v>
      </c>
      <c r="L50" s="260" t="n">
        <v>12.2</v>
      </c>
      <c r="M50" s="491" t="n">
        <v>15.4</v>
      </c>
      <c r="N50" s="488" t="s">
        <v>369</v>
      </c>
      <c r="O50" s="488" t="s">
        <v>931</v>
      </c>
      <c r="P50" s="488" t="s">
        <v>87</v>
      </c>
      <c r="Q50" s="507" t="s">
        <v>1006</v>
      </c>
      <c r="R50" s="508"/>
      <c r="S50" s="494" t="str">
        <f aca="false">IF(J50&lt;&gt;0,IF(J50&gt;=L50,ROUNDDOWN(J50/L50*100,0),""),"")</f>
        <v/>
      </c>
      <c r="T50" s="488" t="str">
        <f aca="false">IF(J50&lt;&gt;0,IF(J50&gt;=M50,ROUNDDOWN(J50/M50*100,0),""),"")</f>
        <v/>
      </c>
    </row>
    <row r="51" s="232" customFormat="true" ht="22.5" hidden="false" customHeight="true" outlineLevel="0" collapsed="false">
      <c r="A51" s="504"/>
      <c r="B51" s="509"/>
      <c r="C51" s="522" t="s">
        <v>1007</v>
      </c>
      <c r="D51" s="486" t="s">
        <v>1004</v>
      </c>
      <c r="E51" s="487" t="s">
        <v>1005</v>
      </c>
      <c r="F51" s="488" t="n">
        <v>3.799</v>
      </c>
      <c r="G51" s="488" t="s">
        <v>280</v>
      </c>
      <c r="H51" s="488" t="n">
        <v>1670</v>
      </c>
      <c r="I51" s="489" t="n">
        <v>4</v>
      </c>
      <c r="J51" s="250" t="n">
        <v>10.1</v>
      </c>
      <c r="K51" s="520" t="n">
        <f aca="false">IF(J51&gt;0,1/J51*34.6*67.1,"")</f>
        <v>229.867326732673</v>
      </c>
      <c r="L51" s="260" t="n">
        <v>12.2</v>
      </c>
      <c r="M51" s="491" t="n">
        <v>15.4</v>
      </c>
      <c r="N51" s="488" t="s">
        <v>369</v>
      </c>
      <c r="O51" s="488" t="s">
        <v>931</v>
      </c>
      <c r="P51" s="488" t="s">
        <v>87</v>
      </c>
      <c r="Q51" s="507" t="s">
        <v>1008</v>
      </c>
      <c r="R51" s="508"/>
      <c r="S51" s="494" t="str">
        <f aca="false">IF(J51&lt;&gt;0,IF(J51&gt;=L51,ROUNDDOWN(J51/L51*100,0),""),"")</f>
        <v/>
      </c>
      <c r="T51" s="488" t="str">
        <f aca="false">IF(J51&lt;&gt;0,IF(J51&gt;=M51,ROUNDDOWN(J51/M51*100,0),""),"")</f>
        <v/>
      </c>
    </row>
    <row r="52" s="232" customFormat="true" ht="22.5" hidden="false" customHeight="true" outlineLevel="0" collapsed="false">
      <c r="A52" s="504"/>
      <c r="B52" s="505"/>
      <c r="C52" s="506" t="s">
        <v>1009</v>
      </c>
      <c r="D52" s="486" t="s">
        <v>974</v>
      </c>
      <c r="E52" s="487" t="s">
        <v>975</v>
      </c>
      <c r="F52" s="488" t="n">
        <v>3.799</v>
      </c>
      <c r="G52" s="488" t="s">
        <v>280</v>
      </c>
      <c r="H52" s="488" t="n">
        <v>1600</v>
      </c>
      <c r="I52" s="489" t="n">
        <v>4</v>
      </c>
      <c r="J52" s="250" t="n">
        <v>10.1</v>
      </c>
      <c r="K52" s="520" t="n">
        <f aca="false">IF(J52&gt;0,1/J52*34.6*67.1,"")</f>
        <v>229.867326732673</v>
      </c>
      <c r="L52" s="260" t="n">
        <v>13.2</v>
      </c>
      <c r="M52" s="491" t="n">
        <v>16.5</v>
      </c>
      <c r="N52" s="488" t="s">
        <v>369</v>
      </c>
      <c r="O52" s="488" t="s">
        <v>38</v>
      </c>
      <c r="P52" s="488" t="s">
        <v>87</v>
      </c>
      <c r="Q52" s="507" t="s">
        <v>1010</v>
      </c>
      <c r="R52" s="508"/>
      <c r="S52" s="494" t="str">
        <f aca="false">IF(J52&lt;&gt;0,IF(J52&gt;=L52,ROUNDDOWN(J52/L52*100,0),""),"")</f>
        <v/>
      </c>
      <c r="T52" s="488" t="str">
        <f aca="false">IF(J52&lt;&gt;0,IF(J52&gt;=M52,ROUNDDOWN(J52/M52*100,0),""),"")</f>
        <v/>
      </c>
    </row>
    <row r="53" s="232" customFormat="true" ht="22.5" hidden="false" customHeight="true" outlineLevel="0" collapsed="false">
      <c r="A53" s="504"/>
      <c r="B53" s="509"/>
      <c r="C53" s="514"/>
      <c r="D53" s="486" t="s">
        <v>974</v>
      </c>
      <c r="E53" s="487" t="s">
        <v>975</v>
      </c>
      <c r="F53" s="488" t="n">
        <v>3.799</v>
      </c>
      <c r="G53" s="488" t="s">
        <v>280</v>
      </c>
      <c r="H53" s="488" t="n">
        <v>1600</v>
      </c>
      <c r="I53" s="489" t="n">
        <v>4</v>
      </c>
      <c r="J53" s="250" t="n">
        <v>10</v>
      </c>
      <c r="K53" s="520" t="n">
        <f aca="false">IF(J53&gt;0,1/J53*34.6*67.1,"")</f>
        <v>232.166</v>
      </c>
      <c r="L53" s="260" t="n">
        <v>13.2</v>
      </c>
      <c r="M53" s="491" t="n">
        <v>16.5</v>
      </c>
      <c r="N53" s="488" t="s">
        <v>369</v>
      </c>
      <c r="O53" s="488" t="s">
        <v>38</v>
      </c>
      <c r="P53" s="488" t="s">
        <v>87</v>
      </c>
      <c r="Q53" s="507" t="s">
        <v>1011</v>
      </c>
      <c r="R53" s="508"/>
      <c r="S53" s="494" t="str">
        <f aca="false">IF(J53&lt;&gt;0,IF(J53&gt;=L53,ROUNDDOWN(J53/L53*100,0),""),"")</f>
        <v/>
      </c>
      <c r="T53" s="488" t="str">
        <f aca="false">IF(J53&lt;&gt;0,IF(J53&gt;=M53,ROUNDDOWN(J53/M53*100,0),""),"")</f>
        <v/>
      </c>
    </row>
    <row r="54" s="232" customFormat="true" ht="22.5" hidden="false" customHeight="true" outlineLevel="0" collapsed="false">
      <c r="A54" s="504"/>
      <c r="B54" s="505"/>
      <c r="C54" s="506" t="s">
        <v>1012</v>
      </c>
      <c r="D54" s="486" t="s">
        <v>974</v>
      </c>
      <c r="E54" s="487" t="s">
        <v>975</v>
      </c>
      <c r="F54" s="488" t="n">
        <v>3.799</v>
      </c>
      <c r="G54" s="488" t="s">
        <v>280</v>
      </c>
      <c r="H54" s="488" t="n">
        <v>1560</v>
      </c>
      <c r="I54" s="489" t="n">
        <v>4</v>
      </c>
      <c r="J54" s="250" t="n">
        <v>10.1</v>
      </c>
      <c r="K54" s="490" t="n">
        <f aca="false">IF(J54&gt;0,1/J54*34.6*67.1,"")</f>
        <v>229.867326732673</v>
      </c>
      <c r="L54" s="260" t="n">
        <v>13.2</v>
      </c>
      <c r="M54" s="491" t="n">
        <v>16.5</v>
      </c>
      <c r="N54" s="488" t="s">
        <v>369</v>
      </c>
      <c r="O54" s="488" t="s">
        <v>38</v>
      </c>
      <c r="P54" s="488" t="s">
        <v>87</v>
      </c>
      <c r="Q54" s="507" t="s">
        <v>1013</v>
      </c>
      <c r="R54" s="508"/>
      <c r="S54" s="494" t="str">
        <f aca="false">IF(J54&lt;&gt;0,IF(J54&gt;=L54,ROUNDDOWN(J54/L54*100,0),""),"")</f>
        <v/>
      </c>
      <c r="T54" s="488" t="str">
        <f aca="false">IF(J54&lt;&gt;0,IF(J54&gt;=M54,ROUNDDOWN(J54/M54*100,0),""),"")</f>
        <v/>
      </c>
    </row>
    <row r="55" s="232" customFormat="true" ht="22.5" hidden="false" customHeight="true" outlineLevel="0" collapsed="false">
      <c r="A55" s="504"/>
      <c r="B55" s="509"/>
      <c r="C55" s="514"/>
      <c r="D55" s="486" t="s">
        <v>974</v>
      </c>
      <c r="E55" s="487" t="s">
        <v>975</v>
      </c>
      <c r="F55" s="488" t="n">
        <v>3.799</v>
      </c>
      <c r="G55" s="488" t="s">
        <v>280</v>
      </c>
      <c r="H55" s="488" t="n">
        <v>1560</v>
      </c>
      <c r="I55" s="489" t="n">
        <v>4</v>
      </c>
      <c r="J55" s="250" t="n">
        <v>10</v>
      </c>
      <c r="K55" s="490" t="n">
        <f aca="false">IF(J55&gt;0,1/J55*34.6*67.1,"")</f>
        <v>232.166</v>
      </c>
      <c r="L55" s="260" t="n">
        <v>13.2</v>
      </c>
      <c r="M55" s="491" t="n">
        <v>16.5</v>
      </c>
      <c r="N55" s="488" t="s">
        <v>369</v>
      </c>
      <c r="O55" s="488" t="s">
        <v>38</v>
      </c>
      <c r="P55" s="488" t="s">
        <v>87</v>
      </c>
      <c r="Q55" s="507" t="s">
        <v>1014</v>
      </c>
      <c r="R55" s="508"/>
      <c r="S55" s="494" t="str">
        <f aca="false">IF(J55&lt;&gt;0,IF(J55&gt;=L55,ROUNDDOWN(J55/L55*100,0),""),"")</f>
        <v/>
      </c>
      <c r="T55" s="488" t="str">
        <f aca="false">IF(J55&lt;&gt;0,IF(J55&gt;=M55,ROUNDDOWN(J55/M55*100,0),""),"")</f>
        <v/>
      </c>
    </row>
    <row r="56" customFormat="false" ht="22.5" hidden="false" customHeight="true" outlineLevel="0" collapsed="false">
      <c r="A56" s="496"/>
      <c r="B56" s="484"/>
      <c r="C56" s="485" t="s">
        <v>1015</v>
      </c>
      <c r="D56" s="486" t="s">
        <v>1016</v>
      </c>
      <c r="E56" s="487" t="s">
        <v>1017</v>
      </c>
      <c r="F56" s="488" t="n">
        <v>2.996</v>
      </c>
      <c r="G56" s="488" t="s">
        <v>280</v>
      </c>
      <c r="H56" s="246" t="s">
        <v>1018</v>
      </c>
      <c r="I56" s="489" t="n">
        <v>5</v>
      </c>
      <c r="J56" s="250" t="n">
        <v>10</v>
      </c>
      <c r="K56" s="490" t="n">
        <f aca="false">IF(J56&gt;0,1/J56*34.6*67.1,"")</f>
        <v>232.166</v>
      </c>
      <c r="L56" s="260" t="n">
        <v>10.2</v>
      </c>
      <c r="M56" s="491" t="n">
        <v>13.5</v>
      </c>
      <c r="N56" s="488" t="s">
        <v>369</v>
      </c>
      <c r="O56" s="488" t="s">
        <v>931</v>
      </c>
      <c r="P56" s="488" t="s">
        <v>87</v>
      </c>
      <c r="Q56" s="499"/>
      <c r="R56" s="493"/>
      <c r="S56" s="494" t="str">
        <f aca="false">IF(J56&lt;&gt;0,IF(J56&gt;=L56,ROUNDDOWN(J56/L56*100,0),""),"")</f>
        <v/>
      </c>
      <c r="T56" s="488" t="str">
        <f aca="false">IF(J56&lt;&gt;0,IF(J56&gt;=M56,ROUNDDOWN(J56/M56*100,0),""),"")</f>
        <v/>
      </c>
      <c r="U56" s="495"/>
      <c r="X56" s="214"/>
    </row>
    <row r="57" customFormat="false" ht="22.5" hidden="false" customHeight="true" outlineLevel="0" collapsed="false">
      <c r="A57" s="496"/>
      <c r="B57" s="497"/>
      <c r="C57" s="498"/>
      <c r="D57" s="486" t="s">
        <v>1019</v>
      </c>
      <c r="E57" s="487" t="s">
        <v>1017</v>
      </c>
      <c r="F57" s="488" t="n">
        <v>2.996</v>
      </c>
      <c r="G57" s="488" t="s">
        <v>280</v>
      </c>
      <c r="H57" s="246" t="s">
        <v>1020</v>
      </c>
      <c r="I57" s="489" t="n">
        <v>5</v>
      </c>
      <c r="J57" s="250" t="n">
        <v>10</v>
      </c>
      <c r="K57" s="490" t="n">
        <f aca="false">IF(J57&gt;0,1/J57*34.6*67.1,"")</f>
        <v>232.166</v>
      </c>
      <c r="L57" s="260" t="n">
        <v>10.2</v>
      </c>
      <c r="M57" s="491" t="n">
        <v>13.5</v>
      </c>
      <c r="N57" s="488" t="s">
        <v>369</v>
      </c>
      <c r="O57" s="488" t="s">
        <v>931</v>
      </c>
      <c r="P57" s="488" t="s">
        <v>87</v>
      </c>
      <c r="Q57" s="499"/>
      <c r="R57" s="493"/>
      <c r="S57" s="494" t="str">
        <f aca="false">IF(J57&lt;&gt;0,IF(J57&gt;=L57,ROUNDDOWN(J57/L57*100,0),""),"")</f>
        <v/>
      </c>
      <c r="T57" s="488" t="str">
        <f aca="false">IF(J57&lt;&gt;0,IF(J57&gt;=M57,ROUNDDOWN(J57/M57*100,0),""),"")</f>
        <v/>
      </c>
      <c r="U57" s="495"/>
      <c r="X57" s="214"/>
    </row>
    <row r="58" s="232" customFormat="true" ht="22.5" hidden="false" customHeight="true" outlineLevel="0" collapsed="false">
      <c r="A58" s="504"/>
      <c r="B58" s="509"/>
      <c r="C58" s="522" t="s">
        <v>1003</v>
      </c>
      <c r="D58" s="486" t="s">
        <v>1004</v>
      </c>
      <c r="E58" s="487" t="s">
        <v>1005</v>
      </c>
      <c r="F58" s="488" t="n">
        <v>3.799</v>
      </c>
      <c r="G58" s="488" t="s">
        <v>280</v>
      </c>
      <c r="H58" s="488" t="n">
        <v>1610</v>
      </c>
      <c r="I58" s="489" t="n">
        <v>4</v>
      </c>
      <c r="J58" s="250" t="n">
        <v>10</v>
      </c>
      <c r="K58" s="490" t="n">
        <f aca="false">IF(J58&gt;0,1/J58*34.6*67.1,"")</f>
        <v>232.166</v>
      </c>
      <c r="L58" s="260" t="n">
        <v>13.2</v>
      </c>
      <c r="M58" s="491" t="n">
        <v>16.5</v>
      </c>
      <c r="N58" s="488" t="s">
        <v>369</v>
      </c>
      <c r="O58" s="488" t="s">
        <v>931</v>
      </c>
      <c r="P58" s="488" t="s">
        <v>87</v>
      </c>
      <c r="Q58" s="507" t="s">
        <v>1021</v>
      </c>
      <c r="R58" s="508"/>
      <c r="S58" s="494" t="str">
        <f aca="false">IF(J58&lt;&gt;0,IF(J58&gt;=L58,ROUNDDOWN(J58/L58*100,0),""),"")</f>
        <v/>
      </c>
      <c r="T58" s="488" t="str">
        <f aca="false">IF(J58&lt;&gt;0,IF(J58&gt;=M58,ROUNDDOWN(J58/M58*100,0),""),"")</f>
        <v/>
      </c>
    </row>
    <row r="59" s="232" customFormat="true" ht="22.5" hidden="false" customHeight="true" outlineLevel="0" collapsed="false">
      <c r="A59" s="504"/>
      <c r="B59" s="509"/>
      <c r="C59" s="522" t="s">
        <v>1007</v>
      </c>
      <c r="D59" s="486" t="s">
        <v>1004</v>
      </c>
      <c r="E59" s="487" t="s">
        <v>1005</v>
      </c>
      <c r="F59" s="488" t="n">
        <v>3.799</v>
      </c>
      <c r="G59" s="488" t="s">
        <v>280</v>
      </c>
      <c r="H59" s="488" t="n">
        <v>1600</v>
      </c>
      <c r="I59" s="489" t="n">
        <v>4</v>
      </c>
      <c r="J59" s="250" t="n">
        <v>10</v>
      </c>
      <c r="K59" s="490" t="n">
        <f aca="false">IF(J59&gt;0,1/J59*34.6*67.1,"")</f>
        <v>232.166</v>
      </c>
      <c r="L59" s="260" t="n">
        <v>13.2</v>
      </c>
      <c r="M59" s="491" t="n">
        <v>16.5</v>
      </c>
      <c r="N59" s="488" t="s">
        <v>369</v>
      </c>
      <c r="O59" s="488" t="s">
        <v>931</v>
      </c>
      <c r="P59" s="488" t="s">
        <v>87</v>
      </c>
      <c r="Q59" s="507" t="s">
        <v>1022</v>
      </c>
      <c r="R59" s="508"/>
      <c r="S59" s="494" t="str">
        <f aca="false">IF(J59&lt;&gt;0,IF(J59&gt;=L59,ROUNDDOWN(J59/L59*100,0),""),"")</f>
        <v/>
      </c>
      <c r="T59" s="488" t="str">
        <f aca="false">IF(J59&lt;&gt;0,IF(J59&gt;=M59,ROUNDDOWN(J59/M59*100,0),""),"")</f>
        <v/>
      </c>
    </row>
    <row r="60" s="232" customFormat="true" ht="22.5" hidden="false" customHeight="true" outlineLevel="0" collapsed="false">
      <c r="A60" s="504"/>
      <c r="B60" s="509"/>
      <c r="C60" s="514" t="s">
        <v>1023</v>
      </c>
      <c r="D60" s="486" t="s">
        <v>959</v>
      </c>
      <c r="E60" s="487" t="s">
        <v>960</v>
      </c>
      <c r="F60" s="488" t="n">
        <v>3.436</v>
      </c>
      <c r="G60" s="488" t="s">
        <v>280</v>
      </c>
      <c r="H60" s="488" t="n">
        <v>1500</v>
      </c>
      <c r="I60" s="489" t="n">
        <v>4</v>
      </c>
      <c r="J60" s="250" t="n">
        <v>10</v>
      </c>
      <c r="K60" s="490" t="n">
        <f aca="false">IF(J60&gt;0,1/J60*34.6*67.1,"")</f>
        <v>232.166</v>
      </c>
      <c r="L60" s="260" t="n">
        <v>14.4</v>
      </c>
      <c r="M60" s="491" t="n">
        <v>17.6</v>
      </c>
      <c r="N60" s="488" t="s">
        <v>369</v>
      </c>
      <c r="O60" s="488" t="s">
        <v>38</v>
      </c>
      <c r="P60" s="488" t="s">
        <v>147</v>
      </c>
      <c r="Q60" s="507"/>
      <c r="R60" s="508"/>
      <c r="S60" s="494" t="str">
        <f aca="false">IF(J60&lt;&gt;0,IF(J60&gt;=L60,ROUNDDOWN(J60/L60*100,0),""),"")</f>
        <v/>
      </c>
      <c r="T60" s="488" t="str">
        <f aca="false">IF(J60&lt;&gt;0,IF(J60&gt;=M60,ROUNDDOWN(J60/M60*100,0),""),"")</f>
        <v/>
      </c>
    </row>
    <row r="61" customFormat="false" ht="22.5" hidden="false" customHeight="true" outlineLevel="0" collapsed="false">
      <c r="A61" s="500"/>
      <c r="B61" s="516"/>
      <c r="C61" s="523" t="s">
        <v>1024</v>
      </c>
      <c r="D61" s="518" t="s">
        <v>994</v>
      </c>
      <c r="E61" s="246" t="s">
        <v>995</v>
      </c>
      <c r="F61" s="246" t="n">
        <v>2.996</v>
      </c>
      <c r="G61" s="248" t="s">
        <v>280</v>
      </c>
      <c r="H61" s="248" t="s">
        <v>1025</v>
      </c>
      <c r="I61" s="249" t="n">
        <v>4</v>
      </c>
      <c r="J61" s="250" t="n">
        <v>10</v>
      </c>
      <c r="K61" s="259" t="n">
        <f aca="false">IF(J61&gt;0,1/J61*34.6*67.1,"")</f>
        <v>232.166</v>
      </c>
      <c r="L61" s="260" t="n">
        <v>10.2</v>
      </c>
      <c r="M61" s="491" t="n">
        <v>13.5</v>
      </c>
      <c r="N61" s="488" t="s">
        <v>954</v>
      </c>
      <c r="O61" s="248" t="s">
        <v>931</v>
      </c>
      <c r="P61" s="246" t="s">
        <v>87</v>
      </c>
      <c r="Q61" s="521" t="s">
        <v>1026</v>
      </c>
      <c r="R61" s="261"/>
      <c r="S61" s="494" t="str">
        <f aca="false">IF(J61&lt;&gt;0,IF(J61&gt;=L61,ROUNDDOWN(J61/L61*100,0),""),"")</f>
        <v/>
      </c>
      <c r="T61" s="488" t="str">
        <f aca="false">IF(J61&lt;&gt;0,IF(J61&gt;=M61,ROUNDDOWN(J61/M61*100,0),""),"")</f>
        <v/>
      </c>
    </row>
    <row r="62" s="232" customFormat="true" ht="22.5" hidden="false" customHeight="true" outlineLevel="0" collapsed="false">
      <c r="A62" s="504"/>
      <c r="B62" s="512"/>
      <c r="C62" s="513" t="s">
        <v>1027</v>
      </c>
      <c r="D62" s="486" t="s">
        <v>959</v>
      </c>
      <c r="E62" s="487" t="s">
        <v>960</v>
      </c>
      <c r="F62" s="488" t="n">
        <v>3.436</v>
      </c>
      <c r="G62" s="488" t="s">
        <v>280</v>
      </c>
      <c r="H62" s="488" t="n">
        <v>1430</v>
      </c>
      <c r="I62" s="489" t="n">
        <v>4</v>
      </c>
      <c r="J62" s="250" t="n">
        <v>10</v>
      </c>
      <c r="K62" s="490" t="n">
        <f aca="false">IF(J62&gt;0,1/J62*34.6*67.1,"")</f>
        <v>232.166</v>
      </c>
      <c r="L62" s="260" t="n">
        <v>14.4</v>
      </c>
      <c r="M62" s="491" t="n">
        <v>17.6</v>
      </c>
      <c r="N62" s="488" t="s">
        <v>369</v>
      </c>
      <c r="O62" s="488" t="s">
        <v>38</v>
      </c>
      <c r="P62" s="488" t="s">
        <v>147</v>
      </c>
      <c r="Q62" s="507"/>
      <c r="R62" s="508"/>
      <c r="S62" s="494" t="str">
        <f aca="false">IF(J62&lt;&gt;0,IF(J62&gt;=L62,ROUNDDOWN(J62/L62*100,0),""),"")</f>
        <v/>
      </c>
      <c r="T62" s="488" t="str">
        <f aca="false">IF(J62&lt;&gt;0,IF(J62&gt;=M62,ROUNDDOWN(J62/M62*100,0),""),"")</f>
        <v/>
      </c>
    </row>
    <row r="63" s="232" customFormat="true" ht="22.5" hidden="false" customHeight="true" outlineLevel="0" collapsed="false">
      <c r="A63" s="504"/>
      <c r="B63" s="509"/>
      <c r="C63" s="514"/>
      <c r="D63" s="486" t="s">
        <v>959</v>
      </c>
      <c r="E63" s="487" t="s">
        <v>960</v>
      </c>
      <c r="F63" s="488" t="n">
        <v>3.436</v>
      </c>
      <c r="G63" s="488" t="s">
        <v>962</v>
      </c>
      <c r="H63" s="488" t="n">
        <v>1410</v>
      </c>
      <c r="I63" s="489" t="n">
        <v>4</v>
      </c>
      <c r="J63" s="250" t="n">
        <v>9.4</v>
      </c>
      <c r="K63" s="490" t="n">
        <f aca="false">IF(J63&gt;0,1/J63*34.6*67.1,"")</f>
        <v>246.985106382979</v>
      </c>
      <c r="L63" s="260" t="n">
        <v>15.8</v>
      </c>
      <c r="M63" s="491" t="n">
        <v>19</v>
      </c>
      <c r="N63" s="488" t="s">
        <v>369</v>
      </c>
      <c r="O63" s="488" t="s">
        <v>38</v>
      </c>
      <c r="P63" s="488" t="s">
        <v>147</v>
      </c>
      <c r="Q63" s="507"/>
      <c r="R63" s="508"/>
      <c r="S63" s="494" t="str">
        <f aca="false">IF(J63&lt;&gt;0,IF(J63&gt;=L63,ROUNDDOWN(J63/L63*100,0),""),"")</f>
        <v/>
      </c>
      <c r="T63" s="488" t="str">
        <f aca="false">IF(J63&lt;&gt;0,IF(J63&gt;=M63,ROUNDDOWN(J63/M63*100,0),""),"")</f>
        <v/>
      </c>
    </row>
    <row r="64" customFormat="false" ht="22.5" hidden="false" customHeight="true" outlineLevel="0" collapsed="false">
      <c r="A64" s="500"/>
      <c r="B64" s="516"/>
      <c r="C64" s="523" t="s">
        <v>1024</v>
      </c>
      <c r="D64" s="518" t="s">
        <v>1028</v>
      </c>
      <c r="E64" s="246" t="s">
        <v>995</v>
      </c>
      <c r="F64" s="246" t="n">
        <v>2.996</v>
      </c>
      <c r="G64" s="248" t="s">
        <v>280</v>
      </c>
      <c r="H64" s="116" t="n">
        <v>2050</v>
      </c>
      <c r="I64" s="249" t="n">
        <v>4</v>
      </c>
      <c r="J64" s="250" t="n">
        <v>9.6</v>
      </c>
      <c r="K64" s="259" t="n">
        <f aca="false">IF(J64&gt;0,1/J64*34.6*67.1,"")</f>
        <v>241.839583333333</v>
      </c>
      <c r="L64" s="260" t="n">
        <v>9.4</v>
      </c>
      <c r="M64" s="491" t="n">
        <v>12.7</v>
      </c>
      <c r="N64" s="488" t="s">
        <v>954</v>
      </c>
      <c r="O64" s="248" t="s">
        <v>931</v>
      </c>
      <c r="P64" s="246" t="s">
        <v>87</v>
      </c>
      <c r="Q64" s="524"/>
      <c r="R64" s="261"/>
      <c r="S64" s="494" t="n">
        <f aca="false">IF(J64&lt;&gt;0,IF(J64&gt;=L64,ROUNDDOWN(J64/L64*100,0),""),"")</f>
        <v>102</v>
      </c>
      <c r="T64" s="488" t="str">
        <f aca="false">IF(J64&lt;&gt;0,IF(J64&gt;=M64,ROUNDDOWN(J64/M64*100,0),""),"")</f>
        <v/>
      </c>
    </row>
    <row r="65" s="232" customFormat="true" ht="22.5" hidden="false" customHeight="true" outlineLevel="0" collapsed="false">
      <c r="A65" s="500"/>
      <c r="B65" s="511"/>
      <c r="C65" s="525" t="s">
        <v>1029</v>
      </c>
      <c r="D65" s="486" t="s">
        <v>1030</v>
      </c>
      <c r="E65" s="487" t="s">
        <v>1031</v>
      </c>
      <c r="F65" s="488" t="s">
        <v>1032</v>
      </c>
      <c r="G65" s="488" t="s">
        <v>929</v>
      </c>
      <c r="H65" s="488" t="s">
        <v>1033</v>
      </c>
      <c r="I65" s="489" t="n">
        <v>5</v>
      </c>
      <c r="J65" s="250" t="n">
        <v>9.3</v>
      </c>
      <c r="K65" s="490" t="n">
        <f aca="false">IF(J65&gt;0,1/J65*34.6*67.1,"")</f>
        <v>249.640860215054</v>
      </c>
      <c r="L65" s="260" t="n">
        <v>9.4</v>
      </c>
      <c r="M65" s="491" t="n">
        <v>12.7</v>
      </c>
      <c r="N65" s="248" t="s">
        <v>1034</v>
      </c>
      <c r="O65" s="488" t="s">
        <v>38</v>
      </c>
      <c r="P65" s="488" t="s">
        <v>87</v>
      </c>
      <c r="Q65" s="507" t="s">
        <v>1035</v>
      </c>
      <c r="R65" s="508"/>
      <c r="S65" s="494" t="str">
        <f aca="false">IF(J65&lt;&gt;0,IF(J65&gt;=L65,ROUNDDOWN(J65/L65*100,0),""),"")</f>
        <v/>
      </c>
      <c r="T65" s="149" t="str">
        <f aca="false">IF(J65&lt;&gt;0,IF(J65&gt;=M65,ROUNDDOWN(J65/M65*100,0),""),"")</f>
        <v/>
      </c>
    </row>
    <row r="66" s="232" customFormat="true" ht="22.5" hidden="false" customHeight="true" outlineLevel="0" collapsed="false">
      <c r="A66" s="500"/>
      <c r="B66" s="526"/>
      <c r="C66" s="527"/>
      <c r="D66" s="486" t="s">
        <v>1030</v>
      </c>
      <c r="E66" s="487" t="s">
        <v>1031</v>
      </c>
      <c r="F66" s="488" t="s">
        <v>1032</v>
      </c>
      <c r="G66" s="488" t="s">
        <v>929</v>
      </c>
      <c r="H66" s="488" t="s">
        <v>1036</v>
      </c>
      <c r="I66" s="489" t="n">
        <v>5</v>
      </c>
      <c r="J66" s="250" t="n">
        <v>9.3</v>
      </c>
      <c r="K66" s="490" t="n">
        <f aca="false">IF(J66&gt;0,1/J66*34.6*67.1,"")</f>
        <v>249.640860215054</v>
      </c>
      <c r="L66" s="260" t="n">
        <v>8.7</v>
      </c>
      <c r="M66" s="491" t="n">
        <v>11.9</v>
      </c>
      <c r="N66" s="248" t="s">
        <v>1034</v>
      </c>
      <c r="O66" s="488" t="s">
        <v>38</v>
      </c>
      <c r="P66" s="488" t="s">
        <v>87</v>
      </c>
      <c r="Q66" s="507" t="s">
        <v>1037</v>
      </c>
      <c r="R66" s="508"/>
      <c r="S66" s="494" t="n">
        <f aca="false">IF(J66&lt;&gt;0,IF(J66&gt;=L66,ROUNDDOWN(J66/L66*100,0),""),"")</f>
        <v>106</v>
      </c>
      <c r="T66" s="149" t="str">
        <f aca="false">IF(J66&lt;&gt;0,IF(J66&gt;=M66,ROUNDDOWN(J66/M66*100,0),""),"")</f>
        <v/>
      </c>
      <c r="U66" s="373"/>
      <c r="V66" s="373"/>
    </row>
    <row r="67" s="232" customFormat="true" ht="22.5" hidden="false" customHeight="true" outlineLevel="0" collapsed="false">
      <c r="A67" s="500"/>
      <c r="B67" s="526"/>
      <c r="C67" s="527"/>
      <c r="D67" s="486" t="s">
        <v>1038</v>
      </c>
      <c r="E67" s="487" t="s">
        <v>1031</v>
      </c>
      <c r="F67" s="488" t="s">
        <v>1032</v>
      </c>
      <c r="G67" s="488" t="s">
        <v>929</v>
      </c>
      <c r="H67" s="488" t="s">
        <v>1039</v>
      </c>
      <c r="I67" s="489" t="n">
        <v>5</v>
      </c>
      <c r="J67" s="250" t="n">
        <v>9.3</v>
      </c>
      <c r="K67" s="490" t="n">
        <f aca="false">IF(J67&gt;0,1/J67*34.6*67.1,"")</f>
        <v>249.640860215054</v>
      </c>
      <c r="L67" s="260" t="n">
        <v>9.4</v>
      </c>
      <c r="M67" s="491" t="n">
        <v>12.7</v>
      </c>
      <c r="N67" s="248" t="s">
        <v>1034</v>
      </c>
      <c r="O67" s="488" t="s">
        <v>38</v>
      </c>
      <c r="P67" s="488" t="s">
        <v>87</v>
      </c>
      <c r="Q67" s="507" t="s">
        <v>1040</v>
      </c>
      <c r="R67" s="508"/>
      <c r="S67" s="494" t="str">
        <f aca="false">IF(J67&lt;&gt;0,IF(J67&gt;=L67,ROUNDDOWN(J67/L67*100,0),""),"")</f>
        <v/>
      </c>
      <c r="T67" s="149" t="str">
        <f aca="false">IF(J67&lt;&gt;0,IF(J67&gt;=M67,ROUNDDOWN(J67/M67*100,0),""),"")</f>
        <v/>
      </c>
      <c r="U67" s="373"/>
      <c r="V67" s="373"/>
    </row>
    <row r="68" customFormat="false" ht="22.5" hidden="false" customHeight="true" outlineLevel="0" collapsed="false">
      <c r="A68" s="500"/>
      <c r="B68" s="526"/>
      <c r="C68" s="527"/>
      <c r="D68" s="486" t="s">
        <v>1038</v>
      </c>
      <c r="E68" s="487" t="s">
        <v>1031</v>
      </c>
      <c r="F68" s="488" t="s">
        <v>1032</v>
      </c>
      <c r="G68" s="488" t="s">
        <v>929</v>
      </c>
      <c r="H68" s="488" t="s">
        <v>1041</v>
      </c>
      <c r="I68" s="489" t="n">
        <v>5</v>
      </c>
      <c r="J68" s="250" t="n">
        <v>9.3</v>
      </c>
      <c r="K68" s="490" t="n">
        <f aca="false">IF(J68&gt;0,1/J68*34.6*67.1,"")</f>
        <v>249.640860215054</v>
      </c>
      <c r="L68" s="260" t="n">
        <v>8.7</v>
      </c>
      <c r="M68" s="491" t="n">
        <v>11.9</v>
      </c>
      <c r="N68" s="248" t="s">
        <v>1034</v>
      </c>
      <c r="O68" s="488" t="s">
        <v>38</v>
      </c>
      <c r="P68" s="488" t="s">
        <v>87</v>
      </c>
      <c r="Q68" s="507" t="s">
        <v>1042</v>
      </c>
      <c r="R68" s="508"/>
      <c r="S68" s="494" t="n">
        <f aca="false">IF(J68&lt;&gt;0,IF(J68&gt;=L68,ROUNDDOWN(J68/L68*100,0),""),"")</f>
        <v>106</v>
      </c>
      <c r="T68" s="149" t="str">
        <f aca="false">IF(J68&lt;&gt;0,IF(J68&gt;=M68,ROUNDDOWN(J68/M68*100,0),""),"")</f>
        <v/>
      </c>
    </row>
    <row r="69" customFormat="false" ht="22.5" hidden="false" customHeight="true" outlineLevel="0" collapsed="false">
      <c r="A69" s="500"/>
      <c r="B69" s="526"/>
      <c r="C69" s="527"/>
      <c r="D69" s="486" t="s">
        <v>1030</v>
      </c>
      <c r="E69" s="487" t="s">
        <v>1031</v>
      </c>
      <c r="F69" s="488" t="s">
        <v>1032</v>
      </c>
      <c r="G69" s="488" t="s">
        <v>36</v>
      </c>
      <c r="H69" s="488" t="s">
        <v>1043</v>
      </c>
      <c r="I69" s="489" t="n">
        <v>5</v>
      </c>
      <c r="J69" s="250" t="n">
        <v>8</v>
      </c>
      <c r="K69" s="490" t="n">
        <f aca="false">IF(J69&gt;0,1/J69*34.6*67.1,"")</f>
        <v>290.2075</v>
      </c>
      <c r="L69" s="260" t="n">
        <v>9.4</v>
      </c>
      <c r="M69" s="491" t="n">
        <v>12.7</v>
      </c>
      <c r="N69" s="248" t="s">
        <v>1034</v>
      </c>
      <c r="O69" s="488" t="s">
        <v>38</v>
      </c>
      <c r="P69" s="488" t="s">
        <v>87</v>
      </c>
      <c r="Q69" s="507"/>
      <c r="R69" s="508"/>
      <c r="S69" s="494" t="str">
        <f aca="false">IF(J69&lt;&gt;0,IF(J69&gt;=L69,ROUNDDOWN(J69/L69*100,0),""),"")</f>
        <v/>
      </c>
      <c r="T69" s="149" t="str">
        <f aca="false">IF(J69&lt;&gt;0,IF(J69&gt;=M69,ROUNDDOWN(J69/M69*100,0),""),"")</f>
        <v/>
      </c>
    </row>
    <row r="70" customFormat="false" ht="22.5" hidden="false" customHeight="true" outlineLevel="0" collapsed="false">
      <c r="A70" s="500"/>
      <c r="B70" s="516"/>
      <c r="C70" s="528" t="s">
        <v>1044</v>
      </c>
      <c r="D70" s="518" t="s">
        <v>1045</v>
      </c>
      <c r="E70" s="246" t="s">
        <v>1046</v>
      </c>
      <c r="F70" s="246" t="n">
        <v>4.806</v>
      </c>
      <c r="G70" s="248" t="s">
        <v>280</v>
      </c>
      <c r="H70" s="248" t="s">
        <v>1047</v>
      </c>
      <c r="I70" s="249" t="n">
        <v>4</v>
      </c>
      <c r="J70" s="250" t="n">
        <v>9</v>
      </c>
      <c r="K70" s="259" t="n">
        <f aca="false">IF(J70&gt;0,1/J70*34.6*67.1,"")</f>
        <v>257.962222222222</v>
      </c>
      <c r="L70" s="260" t="n">
        <v>9.4</v>
      </c>
      <c r="M70" s="491" t="n">
        <v>12.7</v>
      </c>
      <c r="N70" s="488" t="s">
        <v>954</v>
      </c>
      <c r="O70" s="248" t="s">
        <v>38</v>
      </c>
      <c r="P70" s="246" t="s">
        <v>87</v>
      </c>
      <c r="Q70" s="521" t="s">
        <v>1048</v>
      </c>
      <c r="R70" s="261"/>
      <c r="S70" s="494" t="str">
        <f aca="false">IF(J70&lt;&gt;0,IF(J70&gt;=L70,ROUNDDOWN(J70/L70*100,0),""),"")</f>
        <v/>
      </c>
      <c r="T70" s="149" t="str">
        <f aca="false">IF(J70&lt;&gt;0,IF(J70&gt;=M70,ROUNDDOWN(J70/M70*100,0),""),"")</f>
        <v/>
      </c>
    </row>
    <row r="71" customFormat="false" ht="22.5" hidden="false" customHeight="true" outlineLevel="0" collapsed="false">
      <c r="A71" s="500"/>
      <c r="B71" s="516"/>
      <c r="C71" s="528" t="s">
        <v>1049</v>
      </c>
      <c r="D71" s="518" t="s">
        <v>1045</v>
      </c>
      <c r="E71" s="246" t="s">
        <v>1050</v>
      </c>
      <c r="F71" s="246" t="n">
        <v>4.806</v>
      </c>
      <c r="G71" s="248" t="s">
        <v>280</v>
      </c>
      <c r="H71" s="248" t="s">
        <v>1047</v>
      </c>
      <c r="I71" s="249" t="n">
        <v>4</v>
      </c>
      <c r="J71" s="250" t="n">
        <v>9</v>
      </c>
      <c r="K71" s="259" t="n">
        <f aca="false">IF(J71&gt;0,1/J71*34.6*67.1,"")</f>
        <v>257.962222222222</v>
      </c>
      <c r="L71" s="260" t="n">
        <v>9.4</v>
      </c>
      <c r="M71" s="491" t="n">
        <v>12.7</v>
      </c>
      <c r="N71" s="488" t="s">
        <v>954</v>
      </c>
      <c r="O71" s="248" t="s">
        <v>38</v>
      </c>
      <c r="P71" s="246" t="s">
        <v>87</v>
      </c>
      <c r="Q71" s="521" t="s">
        <v>1022</v>
      </c>
      <c r="R71" s="261"/>
      <c r="S71" s="494" t="str">
        <f aca="false">IF(J71&lt;&gt;0,IF(J71&gt;=L71,ROUNDDOWN(J71/L71*100,0),""),"")</f>
        <v/>
      </c>
      <c r="T71" s="149" t="str">
        <f aca="false">IF(J71&lt;&gt;0,IF(J71&gt;=M71,ROUNDDOWN(J71/M71*100,0),""),"")</f>
        <v/>
      </c>
    </row>
    <row r="72" customFormat="false" ht="22.5" hidden="false" customHeight="true" outlineLevel="0" collapsed="false">
      <c r="A72" s="500"/>
      <c r="B72" s="516"/>
      <c r="C72" s="528" t="s">
        <v>1044</v>
      </c>
      <c r="D72" s="518" t="s">
        <v>1051</v>
      </c>
      <c r="E72" s="246" t="s">
        <v>1046</v>
      </c>
      <c r="F72" s="246" t="n">
        <v>4.806</v>
      </c>
      <c r="G72" s="248" t="s">
        <v>280</v>
      </c>
      <c r="H72" s="116" t="n">
        <v>2110</v>
      </c>
      <c r="I72" s="249" t="n">
        <v>4</v>
      </c>
      <c r="J72" s="250" t="n">
        <v>9</v>
      </c>
      <c r="K72" s="259" t="n">
        <f aca="false">IF(J72&gt;0,1/J72*34.6*67.1,"")</f>
        <v>257.962222222222</v>
      </c>
      <c r="L72" s="260" t="n">
        <v>8.7</v>
      </c>
      <c r="M72" s="491" t="n">
        <v>11.9</v>
      </c>
      <c r="N72" s="488" t="s">
        <v>954</v>
      </c>
      <c r="O72" s="248" t="s">
        <v>38</v>
      </c>
      <c r="P72" s="246" t="s">
        <v>87</v>
      </c>
      <c r="Q72" s="521" t="s">
        <v>1052</v>
      </c>
      <c r="R72" s="261"/>
      <c r="S72" s="494" t="n">
        <f aca="false">IF(J72&lt;&gt;0,IF(J72&gt;=L72,ROUNDDOWN(J72/L72*100,0),""),"")</f>
        <v>103</v>
      </c>
      <c r="T72" s="149" t="str">
        <f aca="false">IF(J72&lt;&gt;0,IF(J72&gt;=M72,ROUNDDOWN(J72/M72*100,0),""),"")</f>
        <v/>
      </c>
    </row>
    <row r="73" customFormat="false" ht="22.5" hidden="false" customHeight="true" outlineLevel="0" collapsed="false">
      <c r="A73" s="500"/>
      <c r="B73" s="516"/>
      <c r="C73" s="528" t="s">
        <v>1049</v>
      </c>
      <c r="D73" s="518" t="s">
        <v>1051</v>
      </c>
      <c r="E73" s="246" t="s">
        <v>1050</v>
      </c>
      <c r="F73" s="246" t="n">
        <v>4.806</v>
      </c>
      <c r="G73" s="248" t="s">
        <v>280</v>
      </c>
      <c r="H73" s="116" t="n">
        <v>2110</v>
      </c>
      <c r="I73" s="249" t="n">
        <v>4</v>
      </c>
      <c r="J73" s="250" t="n">
        <v>9</v>
      </c>
      <c r="K73" s="259" t="n">
        <f aca="false">IF(J73&gt;0,1/J73*34.6*67.1,"")</f>
        <v>257.962222222222</v>
      </c>
      <c r="L73" s="260" t="n">
        <v>8.7</v>
      </c>
      <c r="M73" s="491" t="n">
        <v>11.9</v>
      </c>
      <c r="N73" s="488" t="s">
        <v>954</v>
      </c>
      <c r="O73" s="248" t="s">
        <v>38</v>
      </c>
      <c r="P73" s="246" t="s">
        <v>87</v>
      </c>
      <c r="Q73" s="521" t="s">
        <v>1053</v>
      </c>
      <c r="R73" s="261"/>
      <c r="S73" s="494" t="n">
        <f aca="false">IF(J73&lt;&gt;0,IF(J73&gt;=L73,ROUNDDOWN(J73/L73*100,0),""),"")</f>
        <v>103</v>
      </c>
      <c r="T73" s="149" t="str">
        <f aca="false">IF(J73&lt;&gt;0,IF(J73&gt;=M73,ROUNDDOWN(J73/M73*100,0),""),"")</f>
        <v/>
      </c>
    </row>
    <row r="74" customFormat="false" ht="22.5" hidden="false" customHeight="true" outlineLevel="0" collapsed="false">
      <c r="A74" s="500"/>
      <c r="B74" s="516"/>
      <c r="C74" s="523" t="s">
        <v>1054</v>
      </c>
      <c r="D74" s="518" t="s">
        <v>1055</v>
      </c>
      <c r="E74" s="246" t="s">
        <v>1056</v>
      </c>
      <c r="F74" s="246" t="n">
        <v>4.806</v>
      </c>
      <c r="G74" s="248" t="s">
        <v>280</v>
      </c>
      <c r="H74" s="248" t="s">
        <v>1057</v>
      </c>
      <c r="I74" s="249" t="n">
        <v>4</v>
      </c>
      <c r="J74" s="250" t="n">
        <v>8.7</v>
      </c>
      <c r="K74" s="259" t="n">
        <f aca="false">IF(J74&gt;0,1/J74*34.6*67.1,"")</f>
        <v>266.857471264368</v>
      </c>
      <c r="L74" s="260" t="n">
        <v>10.2</v>
      </c>
      <c r="M74" s="491" t="n">
        <v>13.5</v>
      </c>
      <c r="N74" s="488" t="s">
        <v>954</v>
      </c>
      <c r="O74" s="248" t="s">
        <v>38</v>
      </c>
      <c r="P74" s="246" t="s">
        <v>87</v>
      </c>
      <c r="Q74" s="524"/>
      <c r="R74" s="261"/>
      <c r="S74" s="494" t="str">
        <f aca="false">IF(J74&lt;&gt;0,IF(J74&gt;=L74,ROUNDDOWN(J74/L74*100,0),""),"")</f>
        <v/>
      </c>
      <c r="T74" s="149" t="str">
        <f aca="false">IF(J74&lt;&gt;0,IF(J74&gt;=M74,ROUNDDOWN(J74/M74*100,0),""),"")</f>
        <v/>
      </c>
    </row>
    <row r="75" customFormat="false" ht="22.5" hidden="false" customHeight="true" outlineLevel="0" collapsed="false">
      <c r="A75" s="500"/>
      <c r="B75" s="516"/>
      <c r="C75" s="517" t="s">
        <v>1058</v>
      </c>
      <c r="D75" s="518" t="s">
        <v>1059</v>
      </c>
      <c r="E75" s="246" t="s">
        <v>1060</v>
      </c>
      <c r="F75" s="246" t="n">
        <v>4.806</v>
      </c>
      <c r="G75" s="248" t="s">
        <v>929</v>
      </c>
      <c r="H75" s="248" t="s">
        <v>1061</v>
      </c>
      <c r="I75" s="249" t="n">
        <v>5</v>
      </c>
      <c r="J75" s="519" t="n">
        <v>8.5</v>
      </c>
      <c r="K75" s="520" t="n">
        <f aca="false">IF(J75&gt;0,1/J75*34.6*67.1,"")</f>
        <v>273.136470588235</v>
      </c>
      <c r="L75" s="260" t="n">
        <v>8.7</v>
      </c>
      <c r="M75" s="491" t="n">
        <v>11.9</v>
      </c>
      <c r="N75" s="248" t="s">
        <v>1034</v>
      </c>
      <c r="O75" s="248" t="s">
        <v>38</v>
      </c>
      <c r="P75" s="246" t="s">
        <v>87</v>
      </c>
      <c r="Q75" s="524"/>
      <c r="R75" s="261"/>
      <c r="S75" s="494" t="str">
        <f aca="false">IF(J75&lt;&gt;0,IF(J75&gt;=L75,ROUNDDOWN(J75/L75*100,0),""),"")</f>
        <v/>
      </c>
      <c r="T75" s="149" t="str">
        <f aca="false">IF(J75&lt;&gt;0,IF(J75&gt;=M75,ROUNDDOWN(J75/M75*100,0),""),"")</f>
        <v/>
      </c>
    </row>
    <row r="76" customFormat="false" ht="22.5" hidden="false" customHeight="true" outlineLevel="0" collapsed="false">
      <c r="A76" s="500"/>
      <c r="B76" s="516"/>
      <c r="C76" s="517" t="s">
        <v>1058</v>
      </c>
      <c r="D76" s="518" t="s">
        <v>1062</v>
      </c>
      <c r="E76" s="246" t="s">
        <v>1060</v>
      </c>
      <c r="F76" s="246" t="n">
        <v>4.806</v>
      </c>
      <c r="G76" s="248" t="s">
        <v>929</v>
      </c>
      <c r="H76" s="248" t="s">
        <v>1063</v>
      </c>
      <c r="I76" s="249" t="n">
        <v>5</v>
      </c>
      <c r="J76" s="519" t="n">
        <v>8.5</v>
      </c>
      <c r="K76" s="520" t="n">
        <f aca="false">IF(J76&gt;0,1/J76*34.6*67.1,"")</f>
        <v>273.136470588235</v>
      </c>
      <c r="L76" s="260" t="n">
        <v>8.7</v>
      </c>
      <c r="M76" s="491" t="n">
        <v>11.9</v>
      </c>
      <c r="N76" s="248" t="s">
        <v>1034</v>
      </c>
      <c r="O76" s="248" t="s">
        <v>38</v>
      </c>
      <c r="P76" s="246" t="s">
        <v>87</v>
      </c>
      <c r="Q76" s="524"/>
      <c r="R76" s="261"/>
      <c r="S76" s="494" t="str">
        <f aca="false">IF(J76&lt;&gt;0,IF(J76&gt;=L76,ROUNDDOWN(J76/L76*100,0),""),"")</f>
        <v/>
      </c>
      <c r="T76" s="149" t="str">
        <f aca="false">IF(J76&lt;&gt;0,IF(J76&gt;=M76,ROUNDDOWN(J76/M76*100,0),""),"")</f>
        <v/>
      </c>
    </row>
    <row r="77" s="232" customFormat="true" ht="22.5" hidden="false" customHeight="true" outlineLevel="0" collapsed="false">
      <c r="A77" s="500"/>
      <c r="B77" s="529"/>
      <c r="C77" s="530" t="s">
        <v>1064</v>
      </c>
      <c r="D77" s="531" t="s">
        <v>1062</v>
      </c>
      <c r="E77" s="487" t="s">
        <v>1060</v>
      </c>
      <c r="F77" s="488" t="s">
        <v>1065</v>
      </c>
      <c r="G77" s="488" t="s">
        <v>929</v>
      </c>
      <c r="H77" s="488" t="s">
        <v>1066</v>
      </c>
      <c r="I77" s="489" t="n">
        <v>5</v>
      </c>
      <c r="J77" s="250" t="n">
        <v>8</v>
      </c>
      <c r="K77" s="490" t="n">
        <f aca="false">IF(J77&gt;0,1/J77*34.6*67.1,"")</f>
        <v>290.2075</v>
      </c>
      <c r="L77" s="260" t="n">
        <v>8.7</v>
      </c>
      <c r="M77" s="491" t="n">
        <v>11.9</v>
      </c>
      <c r="N77" s="488" t="s">
        <v>1034</v>
      </c>
      <c r="O77" s="488" t="s">
        <v>38</v>
      </c>
      <c r="P77" s="488" t="s">
        <v>87</v>
      </c>
      <c r="Q77" s="507" t="s">
        <v>1067</v>
      </c>
      <c r="R77" s="508"/>
      <c r="S77" s="494" t="str">
        <f aca="false">IF(J77&lt;&gt;0,IF(J77&gt;=L77,ROUNDDOWN(J77/L77*100,0),""),"")</f>
        <v/>
      </c>
      <c r="T77" s="149" t="str">
        <f aca="false">IF(J77&lt;&gt;0,IF(J77&gt;=M77,ROUNDDOWN(J77/M77*100,0),""),"")</f>
        <v/>
      </c>
    </row>
    <row r="78" s="232" customFormat="true" ht="22.5" hidden="false" customHeight="true" outlineLevel="0" collapsed="false">
      <c r="A78" s="500"/>
      <c r="B78" s="526"/>
      <c r="C78" s="532" t="s">
        <v>1068</v>
      </c>
      <c r="D78" s="486" t="s">
        <v>1059</v>
      </c>
      <c r="E78" s="487" t="s">
        <v>1060</v>
      </c>
      <c r="F78" s="488" t="s">
        <v>1065</v>
      </c>
      <c r="G78" s="488" t="s">
        <v>929</v>
      </c>
      <c r="H78" s="488" t="s">
        <v>1069</v>
      </c>
      <c r="I78" s="489" t="n">
        <v>5</v>
      </c>
      <c r="J78" s="250" t="n">
        <v>7.9</v>
      </c>
      <c r="K78" s="490" t="n">
        <f aca="false">IF(J78&gt;0,1/J78*34.6*67.1,"")</f>
        <v>293.881012658228</v>
      </c>
      <c r="L78" s="260" t="n">
        <v>8.7</v>
      </c>
      <c r="M78" s="491" t="n">
        <v>11.9</v>
      </c>
      <c r="N78" s="488" t="s">
        <v>1034</v>
      </c>
      <c r="O78" s="488" t="s">
        <v>38</v>
      </c>
      <c r="P78" s="488" t="s">
        <v>87</v>
      </c>
      <c r="Q78" s="507"/>
      <c r="R78" s="508"/>
      <c r="S78" s="494" t="str">
        <f aca="false">IF(J78&lt;&gt;0,IF(J78&gt;=L78,ROUNDDOWN(J78/L78*100,0),""),"")</f>
        <v/>
      </c>
      <c r="T78" s="149" t="str">
        <f aca="false">IF(J78&lt;&gt;0,IF(J78&gt;=M78,ROUNDDOWN(J78/M78*100,0),""),"")</f>
        <v/>
      </c>
    </row>
    <row r="79" s="232" customFormat="true" ht="22.5" hidden="false" customHeight="true" outlineLevel="0" collapsed="false">
      <c r="A79" s="500"/>
      <c r="B79" s="472"/>
      <c r="C79" s="498"/>
      <c r="D79" s="486" t="s">
        <v>1062</v>
      </c>
      <c r="E79" s="487" t="s">
        <v>1060</v>
      </c>
      <c r="F79" s="488" t="s">
        <v>1065</v>
      </c>
      <c r="G79" s="488" t="s">
        <v>929</v>
      </c>
      <c r="H79" s="488" t="s">
        <v>1070</v>
      </c>
      <c r="I79" s="489" t="n">
        <v>5</v>
      </c>
      <c r="J79" s="250" t="n">
        <v>7.9</v>
      </c>
      <c r="K79" s="490" t="n">
        <f aca="false">IF(J79&gt;0,1/J79*34.6*67.1,"")</f>
        <v>293.881012658228</v>
      </c>
      <c r="L79" s="260" t="n">
        <v>8.7</v>
      </c>
      <c r="M79" s="491" t="n">
        <v>11.9</v>
      </c>
      <c r="N79" s="488" t="s">
        <v>1034</v>
      </c>
      <c r="O79" s="488" t="s">
        <v>38</v>
      </c>
      <c r="P79" s="488" t="s">
        <v>87</v>
      </c>
      <c r="Q79" s="507"/>
      <c r="R79" s="508"/>
      <c r="S79" s="494" t="str">
        <f aca="false">IF(J79&lt;&gt;0,IF(J79&gt;=L79,ROUNDDOWN(J79/L79*100,0),""),"")</f>
        <v/>
      </c>
      <c r="T79" s="149" t="str">
        <f aca="false">IF(J79&lt;&gt;0,IF(J79&gt;=M79,ROUNDDOWN(J79/M79*100,0),""),"")</f>
        <v/>
      </c>
    </row>
    <row r="80" s="232" customFormat="true" ht="22.5" hidden="false" customHeight="true" outlineLevel="0" collapsed="false">
      <c r="A80" s="500"/>
      <c r="B80" s="529"/>
      <c r="C80" s="530" t="s">
        <v>1071</v>
      </c>
      <c r="D80" s="531" t="s">
        <v>1062</v>
      </c>
      <c r="E80" s="487" t="s">
        <v>1060</v>
      </c>
      <c r="F80" s="488" t="s">
        <v>1065</v>
      </c>
      <c r="G80" s="488" t="s">
        <v>929</v>
      </c>
      <c r="H80" s="488" t="s">
        <v>936</v>
      </c>
      <c r="I80" s="489" t="n">
        <v>5</v>
      </c>
      <c r="J80" s="250" t="n">
        <v>7.4</v>
      </c>
      <c r="K80" s="490" t="n">
        <f aca="false">IF(J80&gt;0,1/J80*34.6*67.1,"")</f>
        <v>313.737837837838</v>
      </c>
      <c r="L80" s="260" t="n">
        <v>7.4</v>
      </c>
      <c r="M80" s="491" t="n">
        <v>10.6</v>
      </c>
      <c r="N80" s="488" t="s">
        <v>1034</v>
      </c>
      <c r="O80" s="488" t="s">
        <v>38</v>
      </c>
      <c r="P80" s="488" t="s">
        <v>87</v>
      </c>
      <c r="Q80" s="507" t="s">
        <v>1067</v>
      </c>
      <c r="R80" s="508"/>
      <c r="S80" s="494" t="n">
        <f aca="false">IF(J80&lt;&gt;0,IF(J80&gt;=L80,ROUNDDOWN(J80/L80*100,0),""),"")</f>
        <v>100</v>
      </c>
      <c r="T80" s="149" t="str">
        <f aca="false">IF(J80&lt;&gt;0,IF(J80&gt;=M80,ROUNDDOWN(J80/M80*100,0),""),"")</f>
        <v/>
      </c>
    </row>
    <row r="81" s="232" customFormat="true" ht="22.5" hidden="false" customHeight="true" outlineLevel="0" collapsed="false">
      <c r="A81" s="533"/>
      <c r="B81" s="529"/>
      <c r="C81" s="530" t="s">
        <v>1072</v>
      </c>
      <c r="D81" s="531" t="s">
        <v>1073</v>
      </c>
      <c r="E81" s="487" t="s">
        <v>1074</v>
      </c>
      <c r="F81" s="488" t="n">
        <v>3.799</v>
      </c>
      <c r="G81" s="488" t="s">
        <v>280</v>
      </c>
      <c r="H81" s="488" t="n">
        <v>1450</v>
      </c>
      <c r="I81" s="489" t="n">
        <v>2</v>
      </c>
      <c r="J81" s="250" t="n">
        <v>7.2</v>
      </c>
      <c r="K81" s="490" t="n">
        <f aca="false">IF(J81&gt;0,1/J81*34.6*67.1,"")</f>
        <v>322.452777777778</v>
      </c>
      <c r="L81" s="260" t="n">
        <v>14.4</v>
      </c>
      <c r="M81" s="491" t="n">
        <v>17.6</v>
      </c>
      <c r="N81" s="488" t="s">
        <v>839</v>
      </c>
      <c r="O81" s="488" t="s">
        <v>931</v>
      </c>
      <c r="P81" s="488" t="s">
        <v>147</v>
      </c>
      <c r="Q81" s="507"/>
      <c r="R81" s="508"/>
      <c r="S81" s="494" t="str">
        <f aca="false">IF(J81&lt;&gt;0,IF(J81&gt;=L81,ROUNDDOWN(J81/L81*100,0),""),"")</f>
        <v/>
      </c>
      <c r="T81" s="149" t="str">
        <f aca="false">IF(J81&lt;&gt;0,IF(J81&gt;=M81,ROUNDDOWN(J81/M81*100,0),""),"")</f>
        <v/>
      </c>
    </row>
    <row r="86" customFormat="false" ht="12" hidden="false" customHeight="false" outlineLevel="0" collapsed="false">
      <c r="D86" s="534"/>
      <c r="E86" s="535"/>
      <c r="F86" s="536"/>
      <c r="G86" s="536"/>
      <c r="H86" s="536"/>
      <c r="I86" s="536"/>
      <c r="J86" s="537"/>
      <c r="K86" s="538"/>
      <c r="L86" s="537"/>
      <c r="M86" s="537"/>
      <c r="N86" s="536"/>
      <c r="O86" s="536"/>
      <c r="P86" s="536"/>
      <c r="Q86" s="539"/>
    </row>
  </sheetData>
  <mergeCells count="20"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true"/>
  <pageMargins left="0.39375" right="0.39375" top="0.590972222222222" bottom="0.196527777777778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0" activeCellId="0" sqref="A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11.49"/>
    <col collapsed="false" customWidth="true" hidden="false" outlineLevel="0" max="2" min="2" style="100" width="3.87"/>
    <col collapsed="false" customWidth="true" hidden="false" outlineLevel="0" max="3" min="3" style="100" width="17.62"/>
    <col collapsed="false" customWidth="true" hidden="false" outlineLevel="0" max="4" min="4" style="100" width="13.87"/>
    <col collapsed="false" customWidth="true" hidden="false" outlineLevel="0" max="5" min="5" style="100" width="13.12"/>
    <col collapsed="false" customWidth="true" hidden="false" outlineLevel="0" max="6" min="6" style="100" width="5.87"/>
    <col collapsed="false" customWidth="true" hidden="false" outlineLevel="0" max="7" min="7" style="100" width="12.12"/>
    <col collapsed="false" customWidth="true" hidden="false" outlineLevel="0" max="8" min="8" style="100" width="10.49"/>
    <col collapsed="false" customWidth="true" hidden="false" outlineLevel="0" max="9" min="9" style="100" width="6.99"/>
    <col collapsed="false" customWidth="true" hidden="false" outlineLevel="0" max="10" min="10" style="100" width="5.87"/>
    <col collapsed="false" customWidth="true" hidden="false" outlineLevel="0" max="11" min="11" style="100" width="8.75"/>
    <col collapsed="false" customWidth="true" hidden="false" outlineLevel="0" max="13" min="12" style="100" width="10.99"/>
    <col collapsed="false" customWidth="true" hidden="false" outlineLevel="0" max="14" min="14" style="100" width="14.37"/>
    <col collapsed="false" customWidth="true" hidden="false" outlineLevel="0" max="15" min="15" style="100" width="9.99"/>
    <col collapsed="false" customWidth="true" hidden="false" outlineLevel="0" max="16" min="16" style="100" width="5.99"/>
    <col collapsed="false" customWidth="true" hidden="false" outlineLevel="0" max="17" min="17" style="100" width="25.25"/>
    <col collapsed="false" customWidth="true" hidden="false" outlineLevel="0" max="18" min="18" style="100" width="10.99"/>
    <col collapsed="false" customWidth="true" hidden="false" outlineLevel="0" max="20" min="19" style="100" width="8.25"/>
    <col collapsed="false" customWidth="false" hidden="false" outlineLevel="0" max="257" min="21" style="100" width="8.99"/>
  </cols>
  <sheetData>
    <row r="1" customFormat="false" ht="21.75" hidden="false" customHeight="true" outlineLevel="0" collapsed="false">
      <c r="A1" s="101"/>
      <c r="B1" s="101"/>
      <c r="P1" s="102"/>
    </row>
    <row r="2" s="109" customFormat="true" ht="15" hidden="false" customHeight="false" outlineLevel="0" collapsed="false">
      <c r="A2" s="100"/>
      <c r="B2" s="100"/>
      <c r="C2" s="100"/>
      <c r="E2" s="188"/>
      <c r="H2" s="100"/>
      <c r="I2" s="189" t="s">
        <v>360</v>
      </c>
      <c r="J2" s="189"/>
      <c r="K2" s="189"/>
      <c r="L2" s="189"/>
      <c r="M2" s="189"/>
      <c r="N2" s="189"/>
      <c r="O2" s="194"/>
      <c r="P2" s="191" t="s">
        <v>1075</v>
      </c>
      <c r="Q2" s="191"/>
      <c r="R2" s="191"/>
      <c r="S2" s="191"/>
      <c r="T2" s="540"/>
    </row>
    <row r="3" s="109" customFormat="true" ht="23.25" hidden="false" customHeight="true" outlineLevel="0" collapsed="false">
      <c r="A3" s="192" t="s">
        <v>1</v>
      </c>
      <c r="B3" s="192"/>
      <c r="C3" s="100"/>
      <c r="E3" s="100"/>
      <c r="F3" s="100"/>
      <c r="G3" s="100"/>
      <c r="H3" s="100"/>
      <c r="I3" s="194"/>
      <c r="J3" s="100"/>
      <c r="K3" s="100"/>
      <c r="L3" s="100"/>
      <c r="M3" s="100"/>
      <c r="N3" s="100"/>
      <c r="P3" s="195"/>
      <c r="Q3" s="196" t="s">
        <v>732</v>
      </c>
      <c r="R3" s="196"/>
      <c r="S3" s="196"/>
      <c r="T3" s="196"/>
    </row>
    <row r="4" s="109" customFormat="true" ht="14.25" hidden="false" customHeight="true" outlineLevel="0" collapsed="false">
      <c r="A4" s="197" t="s">
        <v>3</v>
      </c>
      <c r="B4" s="198" t="s">
        <v>4</v>
      </c>
      <c r="C4" s="198"/>
      <c r="D4" s="199"/>
      <c r="E4" s="197" t="s">
        <v>5</v>
      </c>
      <c r="F4" s="197"/>
      <c r="G4" s="200" t="s">
        <v>6</v>
      </c>
      <c r="H4" s="200" t="s">
        <v>577</v>
      </c>
      <c r="I4" s="201" t="s">
        <v>8</v>
      </c>
      <c r="J4" s="541" t="s">
        <v>578</v>
      </c>
      <c r="K4" s="541"/>
      <c r="L4" s="541"/>
      <c r="M4" s="541"/>
      <c r="N4" s="203"/>
      <c r="O4" s="204"/>
      <c r="P4" s="204"/>
      <c r="Q4" s="204"/>
      <c r="R4" s="205"/>
      <c r="S4" s="206" t="s">
        <v>639</v>
      </c>
      <c r="T4" s="206" t="s">
        <v>640</v>
      </c>
    </row>
    <row r="5" s="109" customFormat="true" ht="11.25" hidden="false" customHeight="true" outlineLevel="0" collapsed="false">
      <c r="A5" s="197"/>
      <c r="B5" s="198"/>
      <c r="C5" s="198"/>
      <c r="D5" s="199"/>
      <c r="E5" s="197"/>
      <c r="F5" s="197"/>
      <c r="G5" s="200"/>
      <c r="H5" s="200"/>
      <c r="I5" s="201"/>
      <c r="J5" s="207" t="s">
        <v>580</v>
      </c>
      <c r="K5" s="208" t="s">
        <v>581</v>
      </c>
      <c r="L5" s="209" t="s">
        <v>641</v>
      </c>
      <c r="M5" s="200" t="s">
        <v>642</v>
      </c>
      <c r="N5" s="210" t="s">
        <v>16</v>
      </c>
      <c r="O5" s="211" t="s">
        <v>17</v>
      </c>
      <c r="P5" s="211"/>
      <c r="Q5" s="211"/>
      <c r="R5" s="212" t="s">
        <v>18</v>
      </c>
      <c r="S5" s="206"/>
      <c r="T5" s="206"/>
    </row>
    <row r="6" s="109" customFormat="true" ht="11.25" hidden="false" customHeight="true" outlineLevel="0" collapsed="false">
      <c r="A6" s="197"/>
      <c r="B6" s="198"/>
      <c r="C6" s="198"/>
      <c r="D6" s="197" t="s">
        <v>19</v>
      </c>
      <c r="E6" s="197" t="s">
        <v>19</v>
      </c>
      <c r="F6" s="200" t="s">
        <v>583</v>
      </c>
      <c r="G6" s="200"/>
      <c r="H6" s="200"/>
      <c r="I6" s="201"/>
      <c r="J6" s="207"/>
      <c r="K6" s="208"/>
      <c r="L6" s="209"/>
      <c r="M6" s="200"/>
      <c r="N6" s="213" t="s">
        <v>21</v>
      </c>
      <c r="O6" s="213" t="s">
        <v>22</v>
      </c>
      <c r="P6" s="213"/>
      <c r="Q6" s="213"/>
      <c r="R6" s="214" t="s">
        <v>23</v>
      </c>
      <c r="S6" s="206"/>
      <c r="T6" s="206"/>
    </row>
    <row r="7" s="109" customFormat="true" ht="12" hidden="false" customHeight="true" outlineLevel="0" collapsed="false">
      <c r="A7" s="197"/>
      <c r="B7" s="198"/>
      <c r="C7" s="198"/>
      <c r="D7" s="197"/>
      <c r="E7" s="197"/>
      <c r="F7" s="197"/>
      <c r="G7" s="197"/>
      <c r="H7" s="197"/>
      <c r="I7" s="201"/>
      <c r="J7" s="207"/>
      <c r="K7" s="208"/>
      <c r="L7" s="209"/>
      <c r="M7" s="200"/>
      <c r="N7" s="213" t="s">
        <v>24</v>
      </c>
      <c r="O7" s="213" t="s">
        <v>25</v>
      </c>
      <c r="P7" s="213" t="s">
        <v>26</v>
      </c>
      <c r="Q7" s="213" t="s">
        <v>27</v>
      </c>
      <c r="R7" s="214" t="s">
        <v>28</v>
      </c>
      <c r="S7" s="206"/>
      <c r="T7" s="206"/>
    </row>
    <row r="8" s="109" customFormat="true" ht="11.25" hidden="false" customHeight="true" outlineLevel="0" collapsed="false">
      <c r="A8" s="197"/>
      <c r="B8" s="198"/>
      <c r="C8" s="198"/>
      <c r="D8" s="197"/>
      <c r="E8" s="197"/>
      <c r="F8" s="197"/>
      <c r="G8" s="197"/>
      <c r="H8" s="197"/>
      <c r="I8" s="201"/>
      <c r="J8" s="207"/>
      <c r="K8" s="208"/>
      <c r="L8" s="209"/>
      <c r="M8" s="200"/>
      <c r="N8" s="215" t="s">
        <v>29</v>
      </c>
      <c r="O8" s="215" t="s">
        <v>29</v>
      </c>
      <c r="P8" s="215" t="s">
        <v>30</v>
      </c>
      <c r="Q8" s="216"/>
      <c r="R8" s="217" t="s">
        <v>31</v>
      </c>
      <c r="S8" s="206"/>
      <c r="T8" s="206"/>
    </row>
    <row r="9" s="109" customFormat="true" ht="24" hidden="false" customHeight="true" outlineLevel="0" collapsed="false">
      <c r="A9" s="542" t="s">
        <v>1076</v>
      </c>
      <c r="B9" s="543"/>
      <c r="C9" s="544" t="s">
        <v>1077</v>
      </c>
      <c r="D9" s="545" t="s">
        <v>1078</v>
      </c>
      <c r="E9" s="366" t="s">
        <v>1079</v>
      </c>
      <c r="F9" s="366" t="n">
        <v>1.998</v>
      </c>
      <c r="G9" s="418" t="s">
        <v>392</v>
      </c>
      <c r="H9" s="366" t="s">
        <v>1080</v>
      </c>
      <c r="I9" s="546" t="n">
        <v>4</v>
      </c>
      <c r="J9" s="547" t="n">
        <v>11.6</v>
      </c>
      <c r="K9" s="296" t="n">
        <f aca="false">IF(J9&gt;0,1/J9*34.6*67.1,"")</f>
        <v>200.143103448276</v>
      </c>
      <c r="L9" s="548" t="n">
        <v>15.8</v>
      </c>
      <c r="M9" s="417" t="n">
        <v>19</v>
      </c>
      <c r="N9" s="549" t="s">
        <v>1081</v>
      </c>
      <c r="O9" s="200" t="s">
        <v>1082</v>
      </c>
      <c r="P9" s="550" t="s">
        <v>39</v>
      </c>
      <c r="Q9" s="551" t="s">
        <v>1083</v>
      </c>
      <c r="R9" s="552" t="s">
        <v>65</v>
      </c>
      <c r="S9" s="372" t="str">
        <f aca="false">IF(J9&lt;&gt;0,IF(J9&gt;=L9,ROUNDDOWN(J9/L9*100,0),""),"")</f>
        <v/>
      </c>
      <c r="T9" s="302" t="str">
        <f aca="false">IF(J9&lt;&gt;0,IF(J9&gt;=M9,ROUNDDOWN(J9/M9*100,0),""),"")</f>
        <v/>
      </c>
    </row>
    <row r="10" s="109" customFormat="true" ht="24" hidden="false" customHeight="true" outlineLevel="0" collapsed="false">
      <c r="A10" s="542"/>
      <c r="B10" s="543"/>
      <c r="C10" s="544"/>
      <c r="D10" s="545" t="s">
        <v>1078</v>
      </c>
      <c r="E10" s="366" t="s">
        <v>1079</v>
      </c>
      <c r="F10" s="366" t="n">
        <v>1.998</v>
      </c>
      <c r="G10" s="418" t="s">
        <v>392</v>
      </c>
      <c r="H10" s="366" t="s">
        <v>1080</v>
      </c>
      <c r="I10" s="546" t="n">
        <v>4</v>
      </c>
      <c r="J10" s="547" t="n">
        <v>10.6</v>
      </c>
      <c r="K10" s="296" t="n">
        <f aca="false">IF(J10&gt;0,1/J10*34.6*67.1,"")</f>
        <v>219.024528301887</v>
      </c>
      <c r="L10" s="548" t="n">
        <v>15.8</v>
      </c>
      <c r="M10" s="417" t="n">
        <v>19</v>
      </c>
      <c r="N10" s="549" t="s">
        <v>1081</v>
      </c>
      <c r="O10" s="200" t="s">
        <v>1082</v>
      </c>
      <c r="P10" s="550" t="s">
        <v>39</v>
      </c>
      <c r="Q10" s="551" t="s">
        <v>1084</v>
      </c>
      <c r="R10" s="552" t="s">
        <v>65</v>
      </c>
      <c r="S10" s="372" t="str">
        <f aca="false">IF(J10&lt;&gt;0,IF(J10&gt;=L10,ROUNDDOWN(J10/L10*100,0),""),"")</f>
        <v/>
      </c>
      <c r="T10" s="302" t="str">
        <f aca="false">IF(J10&lt;&gt;0,IF(J10&gt;=M10,ROUNDDOWN(J10/M10*100,0),""),"")</f>
        <v/>
      </c>
    </row>
    <row r="11" s="109" customFormat="true" ht="24" hidden="false" customHeight="true" outlineLevel="0" collapsed="false">
      <c r="A11" s="553"/>
      <c r="B11" s="543"/>
      <c r="C11" s="544"/>
      <c r="D11" s="545" t="s">
        <v>1085</v>
      </c>
      <c r="E11" s="366" t="s">
        <v>1086</v>
      </c>
      <c r="F11" s="366" t="n">
        <v>2.521</v>
      </c>
      <c r="G11" s="418" t="s">
        <v>1087</v>
      </c>
      <c r="H11" s="366" t="s">
        <v>1088</v>
      </c>
      <c r="I11" s="546" t="n">
        <v>4</v>
      </c>
      <c r="J11" s="547" t="n">
        <v>10.8</v>
      </c>
      <c r="K11" s="296" t="n">
        <f aca="false">IF(J11&gt;0,1/J11*34.6*67.1,"")</f>
        <v>214.968518518519</v>
      </c>
      <c r="L11" s="548" t="n">
        <v>14.4</v>
      </c>
      <c r="M11" s="417" t="n">
        <v>17.6</v>
      </c>
      <c r="N11" s="554" t="s">
        <v>1089</v>
      </c>
      <c r="O11" s="200" t="s">
        <v>1090</v>
      </c>
      <c r="P11" s="366" t="s">
        <v>39</v>
      </c>
      <c r="Q11" s="551" t="s">
        <v>1091</v>
      </c>
      <c r="R11" s="552" t="s">
        <v>40</v>
      </c>
      <c r="S11" s="372" t="str">
        <f aca="false">IF(J11&lt;&gt;0,IF(J11&gt;=L11,ROUNDDOWN(J11/L11*100,0),""),"")</f>
        <v/>
      </c>
      <c r="T11" s="302" t="str">
        <f aca="false">IF(J11&lt;&gt;0,IF(J11&gt;=M11,ROUNDDOWN(J11/M11*100,0),""),"")</f>
        <v/>
      </c>
    </row>
    <row r="12" s="109" customFormat="true" ht="24" hidden="false" customHeight="true" outlineLevel="0" collapsed="false">
      <c r="A12" s="553"/>
      <c r="B12" s="555"/>
      <c r="C12" s="556"/>
      <c r="D12" s="545" t="s">
        <v>1085</v>
      </c>
      <c r="E12" s="366" t="s">
        <v>1086</v>
      </c>
      <c r="F12" s="366" t="n">
        <v>2.521</v>
      </c>
      <c r="G12" s="418" t="s">
        <v>1087</v>
      </c>
      <c r="H12" s="366" t="s">
        <v>1088</v>
      </c>
      <c r="I12" s="546" t="n">
        <v>4</v>
      </c>
      <c r="J12" s="547" t="n">
        <v>9.5</v>
      </c>
      <c r="K12" s="296" t="n">
        <f aca="false">IF(J12&gt;0,1/J12*34.6*67.1,"")</f>
        <v>244.385263157895</v>
      </c>
      <c r="L12" s="548" t="n">
        <v>14.4</v>
      </c>
      <c r="M12" s="417" t="n">
        <v>17.6</v>
      </c>
      <c r="N12" s="554" t="s">
        <v>1089</v>
      </c>
      <c r="O12" s="200" t="s">
        <v>1090</v>
      </c>
      <c r="P12" s="366" t="s">
        <v>39</v>
      </c>
      <c r="Q12" s="551" t="s">
        <v>1092</v>
      </c>
      <c r="R12" s="552" t="s">
        <v>40</v>
      </c>
      <c r="S12" s="372" t="str">
        <f aca="false">IF(J12&lt;&gt;0,IF(J12&gt;=L12,ROUNDDOWN(J12/L12*100,0),""),"")</f>
        <v/>
      </c>
      <c r="T12" s="302" t="str">
        <f aca="false">IF(J12&lt;&gt;0,IF(J12&gt;=M12,ROUNDDOWN(J12/M12*100,0),""),"")</f>
        <v/>
      </c>
    </row>
    <row r="13" s="109" customFormat="true" ht="24" hidden="false" customHeight="true" outlineLevel="0" collapsed="false">
      <c r="A13" s="394"/>
      <c r="B13" s="557"/>
      <c r="C13" s="558" t="s">
        <v>1093</v>
      </c>
      <c r="D13" s="545" t="s">
        <v>1094</v>
      </c>
      <c r="E13" s="366" t="s">
        <v>1095</v>
      </c>
      <c r="F13" s="366" t="n">
        <v>1.968</v>
      </c>
      <c r="G13" s="418" t="s">
        <v>1096</v>
      </c>
      <c r="H13" s="366" t="s">
        <v>1097</v>
      </c>
      <c r="I13" s="559" t="n">
        <v>5</v>
      </c>
      <c r="J13" s="547" t="n">
        <v>15.1</v>
      </c>
      <c r="K13" s="296" t="n">
        <f aca="false">IF(J13&gt;0,1/J13*34.6*67.1,"")</f>
        <v>153.752317880795</v>
      </c>
      <c r="L13" s="548" t="n">
        <v>14.4</v>
      </c>
      <c r="M13" s="417" t="n">
        <v>17.6</v>
      </c>
      <c r="N13" s="549" t="s">
        <v>1098</v>
      </c>
      <c r="O13" s="200" t="s">
        <v>1090</v>
      </c>
      <c r="P13" s="550" t="s">
        <v>39</v>
      </c>
      <c r="Q13" s="551"/>
      <c r="R13" s="552" t="s">
        <v>40</v>
      </c>
      <c r="S13" s="372" t="n">
        <f aca="false">IF(J13&lt;&gt;0,IF(J13&gt;=L13,ROUNDDOWN(J13/L13*100,0),""),"")</f>
        <v>104</v>
      </c>
      <c r="T13" s="302" t="str">
        <f aca="false">IF(J13&lt;&gt;0,IF(J13&gt;=M13,ROUNDDOWN(J13/M13*100,0),""),"")</f>
        <v/>
      </c>
    </row>
    <row r="14" s="109" customFormat="true" ht="24" hidden="false" customHeight="true" outlineLevel="0" collapsed="false">
      <c r="A14" s="394"/>
      <c r="B14" s="557"/>
      <c r="C14" s="560"/>
      <c r="D14" s="545" t="s">
        <v>1099</v>
      </c>
      <c r="E14" s="366" t="s">
        <v>1100</v>
      </c>
      <c r="F14" s="366" t="n">
        <v>1.595</v>
      </c>
      <c r="G14" s="418" t="s">
        <v>1101</v>
      </c>
      <c r="H14" s="366" t="s">
        <v>1102</v>
      </c>
      <c r="I14" s="559" t="n">
        <v>5</v>
      </c>
      <c r="J14" s="547" t="n">
        <v>16.2</v>
      </c>
      <c r="K14" s="296" t="n">
        <f aca="false">IF(J14&gt;0,1/J14*34.6*67.1,"")</f>
        <v>143.312345679012</v>
      </c>
      <c r="L14" s="548" t="n">
        <v>14.4</v>
      </c>
      <c r="M14" s="417" t="n">
        <v>17.6</v>
      </c>
      <c r="N14" s="549" t="s">
        <v>1103</v>
      </c>
      <c r="O14" s="200" t="s">
        <v>1090</v>
      </c>
      <c r="P14" s="550" t="s">
        <v>39</v>
      </c>
      <c r="Q14" s="551"/>
      <c r="R14" s="552" t="s">
        <v>40</v>
      </c>
      <c r="S14" s="372" t="n">
        <f aca="false">IF(J14&lt;&gt;0,IF(J14&gt;=L14,ROUNDDOWN(J14/L14*100,0),""),"")</f>
        <v>112</v>
      </c>
      <c r="T14" s="302" t="str">
        <f aca="false">IF(J14&lt;&gt;0,IF(J14&gt;=M14,ROUNDDOWN(J14/M14*100,0),""),"")</f>
        <v/>
      </c>
    </row>
    <row r="15" s="109" customFormat="true" ht="24" hidden="false" customHeight="true" outlineLevel="0" collapsed="false">
      <c r="A15" s="394"/>
      <c r="B15" s="557"/>
      <c r="C15" s="560"/>
      <c r="D15" s="545" t="s">
        <v>1104</v>
      </c>
      <c r="E15" s="366" t="s">
        <v>1105</v>
      </c>
      <c r="F15" s="366" t="n">
        <v>1.983</v>
      </c>
      <c r="G15" s="418" t="s">
        <v>1101</v>
      </c>
      <c r="H15" s="366" t="s">
        <v>1106</v>
      </c>
      <c r="I15" s="559" t="n">
        <v>5</v>
      </c>
      <c r="J15" s="547" t="n">
        <v>13.2</v>
      </c>
      <c r="K15" s="296" t="n">
        <f aca="false">IF(J15&gt;0,1/J15*34.6*67.1,"")</f>
        <v>175.883333333333</v>
      </c>
      <c r="L15" s="548" t="n">
        <v>13.2</v>
      </c>
      <c r="M15" s="417" t="n">
        <v>16.5</v>
      </c>
      <c r="N15" s="549" t="s">
        <v>778</v>
      </c>
      <c r="O15" s="200" t="s">
        <v>1090</v>
      </c>
      <c r="P15" s="550" t="s">
        <v>39</v>
      </c>
      <c r="Q15" s="551" t="s">
        <v>1107</v>
      </c>
      <c r="R15" s="552" t="s">
        <v>40</v>
      </c>
      <c r="S15" s="372" t="n">
        <f aca="false">IF(J15&lt;&gt;0,IF(J15&gt;=L15,ROUNDDOWN(J15/L15*100,0),""),"")</f>
        <v>100</v>
      </c>
      <c r="T15" s="302" t="str">
        <f aca="false">IF(J15&lt;&gt;0,IF(J15&gt;=M15,ROUNDDOWN(J15/M15*100,0),""),"")</f>
        <v/>
      </c>
    </row>
    <row r="16" s="109" customFormat="true" ht="24" hidden="false" customHeight="true" outlineLevel="0" collapsed="false">
      <c r="A16" s="394"/>
      <c r="B16" s="557"/>
      <c r="C16" s="560"/>
      <c r="D16" s="545" t="s">
        <v>1104</v>
      </c>
      <c r="E16" s="366" t="s">
        <v>1105</v>
      </c>
      <c r="F16" s="366" t="n">
        <v>1.983</v>
      </c>
      <c r="G16" s="418" t="s">
        <v>1101</v>
      </c>
      <c r="H16" s="366" t="s">
        <v>1108</v>
      </c>
      <c r="I16" s="559" t="n">
        <v>5</v>
      </c>
      <c r="J16" s="547" t="n">
        <v>12.4</v>
      </c>
      <c r="K16" s="296" t="n">
        <f aca="false">IF(J16&gt;0,1/J16*34.6*67.1,"")</f>
        <v>187.23064516129</v>
      </c>
      <c r="L16" s="548" t="n">
        <v>13.2</v>
      </c>
      <c r="M16" s="417" t="n">
        <v>16.5</v>
      </c>
      <c r="N16" s="549" t="s">
        <v>778</v>
      </c>
      <c r="O16" s="200" t="s">
        <v>1090</v>
      </c>
      <c r="P16" s="550" t="s">
        <v>87</v>
      </c>
      <c r="Q16" s="551" t="s">
        <v>1109</v>
      </c>
      <c r="R16" s="552" t="s">
        <v>40</v>
      </c>
      <c r="S16" s="372"/>
      <c r="T16" s="302"/>
    </row>
    <row r="17" s="109" customFormat="true" ht="24" hidden="false" customHeight="true" outlineLevel="0" collapsed="false">
      <c r="A17" s="553"/>
      <c r="B17" s="561"/>
      <c r="C17" s="562" t="s">
        <v>1110</v>
      </c>
      <c r="D17" s="545" t="s">
        <v>1078</v>
      </c>
      <c r="E17" s="366" t="s">
        <v>1079</v>
      </c>
      <c r="F17" s="366" t="n">
        <v>1.998</v>
      </c>
      <c r="G17" s="418" t="s">
        <v>392</v>
      </c>
      <c r="H17" s="366" t="s">
        <v>1111</v>
      </c>
      <c r="I17" s="546" t="n">
        <v>5</v>
      </c>
      <c r="J17" s="547" t="n">
        <v>11.6</v>
      </c>
      <c r="K17" s="296" t="n">
        <f aca="false">IF(J17&gt;0,1/J17*34.6*67.1,"")</f>
        <v>200.143103448276</v>
      </c>
      <c r="L17" s="548" t="n">
        <v>15.8</v>
      </c>
      <c r="M17" s="417" t="n">
        <v>19</v>
      </c>
      <c r="N17" s="549" t="s">
        <v>1081</v>
      </c>
      <c r="O17" s="200" t="s">
        <v>1082</v>
      </c>
      <c r="P17" s="550" t="s">
        <v>39</v>
      </c>
      <c r="Q17" s="551" t="s">
        <v>1112</v>
      </c>
      <c r="R17" s="552" t="s">
        <v>65</v>
      </c>
      <c r="S17" s="372" t="str">
        <f aca="false">IF(J17&lt;&gt;0,IF(J17&gt;=L17,ROUNDDOWN(J17/L17*100,0),""),"")</f>
        <v/>
      </c>
      <c r="T17" s="302" t="str">
        <f aca="false">IF(J17&lt;&gt;0,IF(J17&gt;=M17,ROUNDDOWN(J17/M17*100,0),""),"")</f>
        <v/>
      </c>
    </row>
    <row r="18" s="109" customFormat="true" ht="24" hidden="false" customHeight="true" outlineLevel="0" collapsed="false">
      <c r="A18" s="542"/>
      <c r="B18" s="543"/>
      <c r="C18" s="544"/>
      <c r="D18" s="545" t="s">
        <v>1078</v>
      </c>
      <c r="E18" s="366" t="s">
        <v>1079</v>
      </c>
      <c r="F18" s="366" t="n">
        <v>1.998</v>
      </c>
      <c r="G18" s="418" t="s">
        <v>392</v>
      </c>
      <c r="H18" s="366" t="s">
        <v>1111</v>
      </c>
      <c r="I18" s="546" t="n">
        <v>5</v>
      </c>
      <c r="J18" s="547" t="n">
        <v>10.6</v>
      </c>
      <c r="K18" s="296" t="n">
        <f aca="false">IF(J18&gt;0,1/J18*34.6*67.1,"")</f>
        <v>219.024528301887</v>
      </c>
      <c r="L18" s="548" t="n">
        <v>15.8</v>
      </c>
      <c r="M18" s="417" t="n">
        <v>19</v>
      </c>
      <c r="N18" s="549" t="s">
        <v>1081</v>
      </c>
      <c r="O18" s="200" t="s">
        <v>1082</v>
      </c>
      <c r="P18" s="366" t="s">
        <v>39</v>
      </c>
      <c r="Q18" s="551" t="s">
        <v>1113</v>
      </c>
      <c r="R18" s="552" t="s">
        <v>65</v>
      </c>
      <c r="S18" s="372" t="str">
        <f aca="false">IF(J18&lt;&gt;0,IF(J18&gt;=L18,ROUNDDOWN(J18/L18*100,0),""),"")</f>
        <v/>
      </c>
      <c r="T18" s="302" t="str">
        <f aca="false">IF(J18&lt;&gt;0,IF(J18&gt;=M18,ROUNDDOWN(J18/M18*100,0),""),"")</f>
        <v/>
      </c>
    </row>
    <row r="19" s="109" customFormat="true" ht="24" hidden="false" customHeight="true" outlineLevel="0" collapsed="false">
      <c r="A19" s="553"/>
      <c r="B19" s="543"/>
      <c r="C19" s="544"/>
      <c r="D19" s="545" t="s">
        <v>1085</v>
      </c>
      <c r="E19" s="366" t="s">
        <v>1086</v>
      </c>
      <c r="F19" s="366" t="n">
        <v>2.521</v>
      </c>
      <c r="G19" s="418" t="s">
        <v>1087</v>
      </c>
      <c r="H19" s="366" t="s">
        <v>1114</v>
      </c>
      <c r="I19" s="546" t="n">
        <v>5</v>
      </c>
      <c r="J19" s="547" t="n">
        <v>10.8</v>
      </c>
      <c r="K19" s="296" t="n">
        <f aca="false">IF(J19&gt;0,1/J19*34.6*67.1,"")</f>
        <v>214.968518518519</v>
      </c>
      <c r="L19" s="548" t="n">
        <v>14.4</v>
      </c>
      <c r="M19" s="417" t="n">
        <v>17.6</v>
      </c>
      <c r="N19" s="554" t="s">
        <v>1089</v>
      </c>
      <c r="O19" s="200" t="s">
        <v>1090</v>
      </c>
      <c r="P19" s="366" t="s">
        <v>39</v>
      </c>
      <c r="Q19" s="551" t="s">
        <v>1115</v>
      </c>
      <c r="R19" s="552" t="s">
        <v>40</v>
      </c>
      <c r="S19" s="372" t="str">
        <f aca="false">IF(J19&lt;&gt;0,IF(J19&gt;=L19,ROUNDDOWN(J19/L19*100,0),""),"")</f>
        <v/>
      </c>
      <c r="T19" s="302" t="str">
        <f aca="false">IF(J19&lt;&gt;0,IF(J19&gt;=M19,ROUNDDOWN(J19/M19*100,0),""),"")</f>
        <v/>
      </c>
    </row>
    <row r="20" s="109" customFormat="true" ht="24" hidden="false" customHeight="true" outlineLevel="0" collapsed="false">
      <c r="A20" s="553"/>
      <c r="B20" s="555"/>
      <c r="C20" s="556"/>
      <c r="D20" s="563" t="s">
        <v>1116</v>
      </c>
      <c r="E20" s="366" t="s">
        <v>1086</v>
      </c>
      <c r="F20" s="366" t="n">
        <v>2.521</v>
      </c>
      <c r="G20" s="418" t="s">
        <v>1087</v>
      </c>
      <c r="H20" s="366" t="s">
        <v>1114</v>
      </c>
      <c r="I20" s="546" t="n">
        <v>5</v>
      </c>
      <c r="J20" s="547" t="n">
        <v>9.5</v>
      </c>
      <c r="K20" s="296" t="n">
        <f aca="false">IF(J20&gt;0,1/J20*34.6*67.1,"")</f>
        <v>244.385263157895</v>
      </c>
      <c r="L20" s="548" t="n">
        <v>14.4</v>
      </c>
      <c r="M20" s="417" t="n">
        <v>17.6</v>
      </c>
      <c r="N20" s="554" t="s">
        <v>1089</v>
      </c>
      <c r="O20" s="200" t="s">
        <v>1090</v>
      </c>
      <c r="P20" s="366" t="s">
        <v>39</v>
      </c>
      <c r="Q20" s="551" t="s">
        <v>1112</v>
      </c>
      <c r="R20" s="552" t="s">
        <v>40</v>
      </c>
      <c r="S20" s="372" t="str">
        <f aca="false">IF(J20&lt;&gt;0,IF(J20&gt;=L20,ROUNDDOWN(J20/L20*100,0),""),"")</f>
        <v/>
      </c>
      <c r="T20" s="302" t="str">
        <f aca="false">IF(J20&lt;&gt;0,IF(J20&gt;=M20,ROUNDDOWN(J20/M20*100,0),""),"")</f>
        <v/>
      </c>
    </row>
    <row r="21" s="109" customFormat="true" ht="24" hidden="false" customHeight="true" outlineLevel="0" collapsed="false">
      <c r="A21" s="553"/>
      <c r="B21" s="543"/>
      <c r="C21" s="544" t="s">
        <v>1117</v>
      </c>
      <c r="D21" s="545" t="s">
        <v>1078</v>
      </c>
      <c r="E21" s="366" t="s">
        <v>1079</v>
      </c>
      <c r="F21" s="366" t="n">
        <v>1.998</v>
      </c>
      <c r="G21" s="418" t="s">
        <v>392</v>
      </c>
      <c r="H21" s="366" t="s">
        <v>1088</v>
      </c>
      <c r="I21" s="546" t="n">
        <v>5</v>
      </c>
      <c r="J21" s="547" t="n">
        <v>11.6</v>
      </c>
      <c r="K21" s="296" t="n">
        <f aca="false">IF(J21&gt;0,1/J21*34.6*67.1,"")</f>
        <v>200.143103448276</v>
      </c>
      <c r="L21" s="548" t="n">
        <v>14.4</v>
      </c>
      <c r="M21" s="417" t="n">
        <v>17.6</v>
      </c>
      <c r="N21" s="549" t="s">
        <v>1081</v>
      </c>
      <c r="O21" s="200" t="s">
        <v>1082</v>
      </c>
      <c r="P21" s="550" t="s">
        <v>39</v>
      </c>
      <c r="Q21" s="551" t="s">
        <v>1118</v>
      </c>
      <c r="R21" s="552" t="s">
        <v>65</v>
      </c>
      <c r="S21" s="372" t="str">
        <f aca="false">IF(J21&lt;&gt;0,IF(J21&gt;=L21,ROUNDDOWN(J21/L21*100,0),""),"")</f>
        <v/>
      </c>
      <c r="T21" s="302" t="str">
        <f aca="false">IF(J21&lt;&gt;0,IF(J21&gt;=M21,ROUNDDOWN(J21/M21*100,0),""),"")</f>
        <v/>
      </c>
    </row>
    <row r="22" s="109" customFormat="true" ht="24" hidden="false" customHeight="true" outlineLevel="0" collapsed="false">
      <c r="A22" s="542"/>
      <c r="B22" s="543"/>
      <c r="C22" s="544"/>
      <c r="D22" s="545" t="s">
        <v>1078</v>
      </c>
      <c r="E22" s="366" t="s">
        <v>1079</v>
      </c>
      <c r="F22" s="366" t="n">
        <v>1.998</v>
      </c>
      <c r="G22" s="418" t="s">
        <v>392</v>
      </c>
      <c r="H22" s="366" t="s">
        <v>1088</v>
      </c>
      <c r="I22" s="546" t="n">
        <v>5</v>
      </c>
      <c r="J22" s="547" t="n">
        <v>10.6</v>
      </c>
      <c r="K22" s="296" t="n">
        <f aca="false">IF(J22&gt;0,1/J22*34.6*67.1,"")</f>
        <v>219.024528301887</v>
      </c>
      <c r="L22" s="548" t="n">
        <v>14.4</v>
      </c>
      <c r="M22" s="417" t="n">
        <v>17.6</v>
      </c>
      <c r="N22" s="549" t="s">
        <v>1081</v>
      </c>
      <c r="O22" s="200" t="s">
        <v>1082</v>
      </c>
      <c r="P22" s="366" t="s">
        <v>39</v>
      </c>
      <c r="Q22" s="551" t="s">
        <v>1119</v>
      </c>
      <c r="R22" s="552" t="s">
        <v>65</v>
      </c>
      <c r="S22" s="372" t="str">
        <f aca="false">IF(J22&lt;&gt;0,IF(J22&gt;=L22,ROUNDDOWN(J22/L22*100,0),""),"")</f>
        <v/>
      </c>
      <c r="T22" s="302" t="str">
        <f aca="false">IF(J22&lt;&gt;0,IF(J22&gt;=M22,ROUNDDOWN(J22/M22*100,0),""),"")</f>
        <v/>
      </c>
    </row>
    <row r="23" s="109" customFormat="true" ht="24" hidden="false" customHeight="true" outlineLevel="0" collapsed="false">
      <c r="A23" s="553"/>
      <c r="B23" s="543"/>
      <c r="C23" s="544"/>
      <c r="D23" s="545" t="s">
        <v>1085</v>
      </c>
      <c r="E23" s="366" t="s">
        <v>1086</v>
      </c>
      <c r="F23" s="366" t="n">
        <v>2.521</v>
      </c>
      <c r="G23" s="418" t="s">
        <v>1087</v>
      </c>
      <c r="H23" s="366" t="s">
        <v>1120</v>
      </c>
      <c r="I23" s="546" t="n">
        <v>5</v>
      </c>
      <c r="J23" s="547" t="n">
        <v>10.8</v>
      </c>
      <c r="K23" s="296" t="n">
        <f aca="false">IF(J23&gt;0,1/J23*34.6*67.1,"")</f>
        <v>214.968518518519</v>
      </c>
      <c r="L23" s="548" t="n">
        <v>14.4</v>
      </c>
      <c r="M23" s="417" t="n">
        <v>17.6</v>
      </c>
      <c r="N23" s="554" t="s">
        <v>1089</v>
      </c>
      <c r="O23" s="200" t="s">
        <v>1090</v>
      </c>
      <c r="P23" s="366" t="s">
        <v>39</v>
      </c>
      <c r="Q23" s="551" t="s">
        <v>1121</v>
      </c>
      <c r="R23" s="552" t="s">
        <v>40</v>
      </c>
      <c r="S23" s="372" t="str">
        <f aca="false">IF(J23&lt;&gt;0,IF(J23&gt;=L23,ROUNDDOWN(J23/L23*100,0),""),"")</f>
        <v/>
      </c>
      <c r="T23" s="302" t="str">
        <f aca="false">IF(J23&lt;&gt;0,IF(J23&gt;=M23,ROUNDDOWN(J23/M23*100,0),""),"")</f>
        <v/>
      </c>
    </row>
    <row r="24" s="109" customFormat="true" ht="24" hidden="false" customHeight="true" outlineLevel="0" collapsed="false">
      <c r="A24" s="553"/>
      <c r="B24" s="543"/>
      <c r="C24" s="544"/>
      <c r="D24" s="563" t="s">
        <v>1116</v>
      </c>
      <c r="E24" s="366" t="s">
        <v>1086</v>
      </c>
      <c r="F24" s="366" t="n">
        <v>2.521</v>
      </c>
      <c r="G24" s="418" t="s">
        <v>1087</v>
      </c>
      <c r="H24" s="366" t="s">
        <v>1120</v>
      </c>
      <c r="I24" s="546" t="n">
        <v>5</v>
      </c>
      <c r="J24" s="547" t="n">
        <v>9.5</v>
      </c>
      <c r="K24" s="296" t="n">
        <f aca="false">IF(J24&gt;0,1/J24*34.6*67.1,"")</f>
        <v>244.385263157895</v>
      </c>
      <c r="L24" s="548" t="n">
        <v>14.4</v>
      </c>
      <c r="M24" s="417" t="n">
        <v>17.6</v>
      </c>
      <c r="N24" s="554" t="s">
        <v>1089</v>
      </c>
      <c r="O24" s="200" t="s">
        <v>1090</v>
      </c>
      <c r="P24" s="366" t="s">
        <v>39</v>
      </c>
      <c r="Q24" s="551" t="s">
        <v>1118</v>
      </c>
      <c r="R24" s="552" t="s">
        <v>40</v>
      </c>
      <c r="S24" s="372" t="str">
        <f aca="false">IF(J24&lt;&gt;0,IF(J24&gt;=L24,ROUNDDOWN(J24/L24*100,0),""),"")</f>
        <v/>
      </c>
      <c r="T24" s="302" t="str">
        <f aca="false">IF(J24&lt;&gt;0,IF(J24&gt;=M24,ROUNDDOWN(J24/M24*100,0),""),"")</f>
        <v/>
      </c>
    </row>
    <row r="25" s="109" customFormat="true" ht="24" hidden="false" customHeight="true" outlineLevel="0" collapsed="false">
      <c r="A25" s="553"/>
      <c r="B25" s="564"/>
      <c r="C25" s="565" t="s">
        <v>1122</v>
      </c>
      <c r="D25" s="566" t="s">
        <v>1116</v>
      </c>
      <c r="E25" s="366" t="s">
        <v>1086</v>
      </c>
      <c r="F25" s="366" t="n">
        <v>2.521</v>
      </c>
      <c r="G25" s="418" t="s">
        <v>1087</v>
      </c>
      <c r="H25" s="366" t="n">
        <v>1730</v>
      </c>
      <c r="I25" s="546" t="n">
        <v>4</v>
      </c>
      <c r="J25" s="567" t="n">
        <v>9.5</v>
      </c>
      <c r="K25" s="296" t="n">
        <f aca="false">IF(J25&gt;0,1/J25*34.6*67.1,"")</f>
        <v>244.385263157895</v>
      </c>
      <c r="L25" s="548" t="n">
        <v>12.2</v>
      </c>
      <c r="M25" s="417" t="n">
        <v>15.4</v>
      </c>
      <c r="N25" s="554" t="s">
        <v>1089</v>
      </c>
      <c r="O25" s="200" t="s">
        <v>1090</v>
      </c>
      <c r="P25" s="366" t="s">
        <v>39</v>
      </c>
      <c r="Q25" s="568"/>
      <c r="R25" s="552" t="s">
        <v>40</v>
      </c>
      <c r="S25" s="372" t="str">
        <f aca="false">IF(J25&lt;&gt;0,IF(J25&gt;=L25,ROUNDDOWN(J25/L25*100,0),""),"")</f>
        <v/>
      </c>
      <c r="T25" s="302" t="str">
        <f aca="false">IF(J25&lt;&gt;0,IF(J25&gt;=M25,ROUNDDOWN(J25/M25*100,0),""),"")</f>
        <v/>
      </c>
    </row>
    <row r="26" s="109" customFormat="true" ht="24" hidden="false" customHeight="true" outlineLevel="0" collapsed="false">
      <c r="A26" s="553"/>
      <c r="B26" s="543"/>
      <c r="C26" s="569" t="s">
        <v>1123</v>
      </c>
      <c r="D26" s="545" t="s">
        <v>1124</v>
      </c>
      <c r="E26" s="550" t="s">
        <v>1095</v>
      </c>
      <c r="F26" s="550" t="n">
        <v>1.968</v>
      </c>
      <c r="G26" s="418" t="s">
        <v>1096</v>
      </c>
      <c r="H26" s="550" t="s">
        <v>1125</v>
      </c>
      <c r="I26" s="570" t="n">
        <v>5</v>
      </c>
      <c r="J26" s="567" t="n">
        <v>14.6</v>
      </c>
      <c r="K26" s="296" t="n">
        <f aca="false">IF(J26&gt;0,1/J26*34.6*67.1,"")</f>
        <v>159.017808219178</v>
      </c>
      <c r="L26" s="548" t="n">
        <v>13.2</v>
      </c>
      <c r="M26" s="417" t="n">
        <v>16.5</v>
      </c>
      <c r="N26" s="549" t="s">
        <v>1098</v>
      </c>
      <c r="O26" s="200" t="s">
        <v>1090</v>
      </c>
      <c r="P26" s="550" t="s">
        <v>39</v>
      </c>
      <c r="Q26" s="551"/>
      <c r="R26" s="552" t="s">
        <v>40</v>
      </c>
      <c r="S26" s="372" t="n">
        <f aca="false">IF(J26&lt;&gt;0,IF(J26&gt;=L26,ROUNDDOWN(J26/L26*100,0),""),"")</f>
        <v>110</v>
      </c>
      <c r="T26" s="302" t="str">
        <f aca="false">IF(J26&lt;&gt;0,IF(J26&gt;=M26,ROUNDDOWN(J26/M26*100,0),""),"")</f>
        <v/>
      </c>
    </row>
    <row r="27" s="109" customFormat="true" ht="24" hidden="false" customHeight="true" outlineLevel="0" collapsed="false">
      <c r="A27" s="571"/>
      <c r="B27" s="557"/>
      <c r="C27" s="569"/>
      <c r="D27" s="545" t="s">
        <v>1126</v>
      </c>
      <c r="E27" s="550" t="s">
        <v>1100</v>
      </c>
      <c r="F27" s="550" t="n">
        <v>1.595</v>
      </c>
      <c r="G27" s="568" t="s">
        <v>1127</v>
      </c>
      <c r="H27" s="550" t="s">
        <v>1106</v>
      </c>
      <c r="I27" s="572" t="n">
        <v>5</v>
      </c>
      <c r="J27" s="573" t="n">
        <v>13.6</v>
      </c>
      <c r="K27" s="296" t="n">
        <f aca="false">IF(J27&gt;0,1/J27*34.6*67.1,"")</f>
        <v>170.710294117647</v>
      </c>
      <c r="L27" s="548" t="n">
        <v>13.2</v>
      </c>
      <c r="M27" s="417" t="n">
        <v>16.5</v>
      </c>
      <c r="N27" s="574" t="s">
        <v>1128</v>
      </c>
      <c r="O27" s="551" t="s">
        <v>1090</v>
      </c>
      <c r="P27" s="550" t="s">
        <v>39</v>
      </c>
      <c r="Q27" s="551" t="s">
        <v>1129</v>
      </c>
      <c r="R27" s="552" t="s">
        <v>40</v>
      </c>
      <c r="S27" s="372" t="n">
        <f aca="false">IF(J27&lt;&gt;0,IF(J27&gt;=L27,ROUNDDOWN(J27/L27*100,0),""),"")</f>
        <v>103</v>
      </c>
      <c r="T27" s="302" t="str">
        <f aca="false">IF(J27&lt;&gt;0,IF(J27&gt;=M27,ROUNDDOWN(J27/M27*100,0),""),"")</f>
        <v/>
      </c>
    </row>
    <row r="28" s="109" customFormat="true" ht="24" hidden="false" customHeight="true" outlineLevel="0" collapsed="false">
      <c r="A28" s="571"/>
      <c r="B28" s="557"/>
      <c r="C28" s="569"/>
      <c r="D28" s="545" t="s">
        <v>1126</v>
      </c>
      <c r="E28" s="550" t="s">
        <v>1100</v>
      </c>
      <c r="F28" s="550" t="n">
        <v>1.595</v>
      </c>
      <c r="G28" s="568" t="s">
        <v>1127</v>
      </c>
      <c r="H28" s="550" t="s">
        <v>1106</v>
      </c>
      <c r="I28" s="572" t="n">
        <v>5</v>
      </c>
      <c r="J28" s="573" t="n">
        <v>12.8</v>
      </c>
      <c r="K28" s="296" t="n">
        <f aca="false">IF(J28&gt;0,1/J28*34.6*67.1,"")</f>
        <v>181.3796875</v>
      </c>
      <c r="L28" s="548" t="n">
        <v>13.2</v>
      </c>
      <c r="M28" s="417" t="n">
        <v>16.5</v>
      </c>
      <c r="N28" s="574" t="s">
        <v>1128</v>
      </c>
      <c r="O28" s="551" t="s">
        <v>1090</v>
      </c>
      <c r="P28" s="550" t="s">
        <v>39</v>
      </c>
      <c r="Q28" s="551" t="s">
        <v>1130</v>
      </c>
      <c r="R28" s="552" t="s">
        <v>40</v>
      </c>
      <c r="S28" s="372" t="str">
        <f aca="false">IF(J28&lt;&gt;0,IF(J28&gt;=L28,ROUNDDOWN(J28/L28*100,0),""),"")</f>
        <v/>
      </c>
      <c r="T28" s="302" t="str">
        <f aca="false">IF(J28&lt;&gt;0,IF(J28&gt;=M28,ROUNDDOWN(J28/M28*100,0),""),"")</f>
        <v/>
      </c>
    </row>
    <row r="29" s="109" customFormat="true" ht="24" hidden="false" customHeight="true" outlineLevel="0" collapsed="false">
      <c r="A29" s="287"/>
      <c r="B29" s="557"/>
      <c r="C29" s="569"/>
      <c r="D29" s="545" t="s">
        <v>1126</v>
      </c>
      <c r="E29" s="550" t="s">
        <v>1100</v>
      </c>
      <c r="F29" s="550" t="n">
        <v>1.595</v>
      </c>
      <c r="G29" s="568" t="s">
        <v>1127</v>
      </c>
      <c r="H29" s="550" t="s">
        <v>1106</v>
      </c>
      <c r="I29" s="572" t="n">
        <v>5</v>
      </c>
      <c r="J29" s="573" t="n">
        <v>11.4</v>
      </c>
      <c r="K29" s="296" t="n">
        <f aca="false">IF(J29&gt;0,1/J29*34.6*67.1,"")</f>
        <v>203.654385964912</v>
      </c>
      <c r="L29" s="548" t="n">
        <v>13.2</v>
      </c>
      <c r="M29" s="417" t="n">
        <v>16.5</v>
      </c>
      <c r="N29" s="574" t="s">
        <v>1128</v>
      </c>
      <c r="O29" s="551" t="s">
        <v>1090</v>
      </c>
      <c r="P29" s="550" t="s">
        <v>39</v>
      </c>
      <c r="Q29" s="551" t="s">
        <v>1131</v>
      </c>
      <c r="R29" s="552" t="s">
        <v>40</v>
      </c>
      <c r="S29" s="372" t="str">
        <f aca="false">IF(J29&lt;&gt;0,IF(J29&gt;=L29,ROUNDDOWN(J29/L29*100,0),""),"")</f>
        <v/>
      </c>
      <c r="T29" s="302" t="str">
        <f aca="false">IF(J29&lt;&gt;0,IF(J29&gt;=M29,ROUNDDOWN(J29/M29*100,0),""),"")</f>
        <v/>
      </c>
    </row>
    <row r="30" s="109" customFormat="true" ht="24" hidden="false" customHeight="true" outlineLevel="0" collapsed="false">
      <c r="A30" s="287"/>
      <c r="B30" s="557"/>
      <c r="C30" s="569"/>
      <c r="D30" s="545" t="s">
        <v>1132</v>
      </c>
      <c r="E30" s="550" t="s">
        <v>1133</v>
      </c>
      <c r="F30" s="550" t="n">
        <v>2.953</v>
      </c>
      <c r="G30" s="568" t="s">
        <v>1134</v>
      </c>
      <c r="H30" s="550" t="s">
        <v>1135</v>
      </c>
      <c r="I30" s="572" t="n">
        <v>5</v>
      </c>
      <c r="J30" s="547" t="n">
        <v>9.6</v>
      </c>
      <c r="K30" s="296" t="n">
        <f aca="false">IF(J30&gt;0,1/J30*34.6*67.1,"")</f>
        <v>241.839583333333</v>
      </c>
      <c r="L30" s="548" t="n">
        <v>11.1</v>
      </c>
      <c r="M30" s="417" t="n">
        <v>14.4</v>
      </c>
      <c r="N30" s="575" t="s">
        <v>1136</v>
      </c>
      <c r="O30" s="551" t="s">
        <v>1090</v>
      </c>
      <c r="P30" s="550" t="s">
        <v>87</v>
      </c>
      <c r="Q30" s="368" t="s">
        <v>1137</v>
      </c>
      <c r="R30" s="576" t="s">
        <v>65</v>
      </c>
      <c r="S30" s="372" t="str">
        <f aca="false">IF(J30&lt;&gt;0,IF(J30&gt;=L30,ROUNDDOWN(J30/L30*100,0),""),"")</f>
        <v/>
      </c>
      <c r="T30" s="302" t="str">
        <f aca="false">IF(J30&lt;&gt;0,IF(J30&gt;=M30,ROUNDDOWN(J30/M30*100,0),""),"")</f>
        <v/>
      </c>
    </row>
    <row r="31" s="109" customFormat="true" ht="24" hidden="false" customHeight="true" outlineLevel="0" collapsed="false">
      <c r="A31" s="287"/>
      <c r="B31" s="577"/>
      <c r="C31" s="578"/>
      <c r="D31" s="545" t="s">
        <v>1132</v>
      </c>
      <c r="E31" s="550" t="s">
        <v>1133</v>
      </c>
      <c r="F31" s="550" t="n">
        <v>2.953</v>
      </c>
      <c r="G31" s="568" t="s">
        <v>1134</v>
      </c>
      <c r="H31" s="550" t="s">
        <v>1135</v>
      </c>
      <c r="I31" s="572" t="n">
        <v>5</v>
      </c>
      <c r="J31" s="547" t="n">
        <v>8.5</v>
      </c>
      <c r="K31" s="296" t="n">
        <f aca="false">IF(J31&gt;0,1/J31*34.6*67.1,"")</f>
        <v>273.136470588235</v>
      </c>
      <c r="L31" s="548" t="n">
        <v>11.1</v>
      </c>
      <c r="M31" s="417" t="n">
        <v>14.4</v>
      </c>
      <c r="N31" s="575" t="s">
        <v>1136</v>
      </c>
      <c r="O31" s="551" t="s">
        <v>1090</v>
      </c>
      <c r="P31" s="550" t="s">
        <v>87</v>
      </c>
      <c r="Q31" s="368" t="s">
        <v>1138</v>
      </c>
      <c r="R31" s="576" t="s">
        <v>65</v>
      </c>
      <c r="S31" s="372" t="str">
        <f aca="false">IF(J31&lt;&gt;0,IF(J31&gt;=L31,ROUNDDOWN(J31/L31*100,0),""),"")</f>
        <v/>
      </c>
      <c r="T31" s="302" t="str">
        <f aca="false">IF(J31&lt;&gt;0,IF(J31&gt;=M31,ROUNDDOWN(J31/M31*100,0),""),"")</f>
        <v/>
      </c>
    </row>
    <row r="32" s="109" customFormat="true" ht="24" hidden="false" customHeight="true" outlineLevel="0" collapsed="false">
      <c r="A32" s="287"/>
      <c r="B32" s="557"/>
      <c r="C32" s="569" t="s">
        <v>1139</v>
      </c>
      <c r="D32" s="545" t="s">
        <v>1124</v>
      </c>
      <c r="E32" s="550" t="s">
        <v>1095</v>
      </c>
      <c r="F32" s="550" t="n">
        <v>1.968</v>
      </c>
      <c r="G32" s="418" t="s">
        <v>1096</v>
      </c>
      <c r="H32" s="550" t="s">
        <v>1140</v>
      </c>
      <c r="I32" s="572" t="n">
        <v>5</v>
      </c>
      <c r="J32" s="547" t="n">
        <v>14.4</v>
      </c>
      <c r="K32" s="296" t="n">
        <f aca="false">IF(J32&gt;0,1/J32*34.6*67.1,"")</f>
        <v>161.226388888889</v>
      </c>
      <c r="L32" s="548" t="n">
        <v>12.2</v>
      </c>
      <c r="M32" s="417" t="n">
        <v>15.4</v>
      </c>
      <c r="N32" s="549" t="s">
        <v>1098</v>
      </c>
      <c r="O32" s="200" t="s">
        <v>1090</v>
      </c>
      <c r="P32" s="550" t="s">
        <v>39</v>
      </c>
      <c r="Q32" s="551"/>
      <c r="R32" s="552" t="s">
        <v>40</v>
      </c>
      <c r="S32" s="372" t="n">
        <f aca="false">IF(J32&lt;&gt;0,IF(J32&gt;=L32,ROUNDDOWN(J32/L32*100,0),""),"")</f>
        <v>118</v>
      </c>
      <c r="T32" s="302" t="str">
        <f aca="false">IF(J32&lt;&gt;0,IF(J32&gt;=M32,ROUNDDOWN(J32/M32*100,0),""),"")</f>
        <v/>
      </c>
    </row>
    <row r="33" s="109" customFormat="true" ht="24" hidden="false" customHeight="true" outlineLevel="0" collapsed="false">
      <c r="A33" s="571"/>
      <c r="B33" s="557"/>
      <c r="C33" s="569"/>
      <c r="D33" s="545" t="s">
        <v>1126</v>
      </c>
      <c r="E33" s="550" t="s">
        <v>1100</v>
      </c>
      <c r="F33" s="550" t="n">
        <v>1.595</v>
      </c>
      <c r="G33" s="568" t="s">
        <v>1127</v>
      </c>
      <c r="H33" s="550" t="s">
        <v>1141</v>
      </c>
      <c r="I33" s="572" t="n">
        <v>5</v>
      </c>
      <c r="J33" s="573" t="n">
        <v>13.6</v>
      </c>
      <c r="K33" s="296" t="n">
        <f aca="false">IF(J33&gt;0,1/J33*34.6*67.1,"")</f>
        <v>170.710294117647</v>
      </c>
      <c r="L33" s="548" t="n">
        <v>13.2</v>
      </c>
      <c r="M33" s="417" t="n">
        <v>16.5</v>
      </c>
      <c r="N33" s="574" t="s">
        <v>1128</v>
      </c>
      <c r="O33" s="551" t="s">
        <v>1090</v>
      </c>
      <c r="P33" s="550" t="s">
        <v>39</v>
      </c>
      <c r="Q33" s="551" t="s">
        <v>1142</v>
      </c>
      <c r="R33" s="552" t="s">
        <v>40</v>
      </c>
      <c r="S33" s="372" t="n">
        <f aca="false">IF(J33&lt;&gt;0,IF(J33&gt;=L33,ROUNDDOWN(J33/L33*100,0),""),"")</f>
        <v>103</v>
      </c>
      <c r="T33" s="302" t="str">
        <f aca="false">IF(J33&lt;&gt;0,IF(J33&gt;=M33,ROUNDDOWN(J33/M33*100,0),""),"")</f>
        <v/>
      </c>
    </row>
    <row r="34" s="109" customFormat="true" ht="24" hidden="false" customHeight="true" outlineLevel="0" collapsed="false">
      <c r="A34" s="571"/>
      <c r="B34" s="557"/>
      <c r="C34" s="569"/>
      <c r="D34" s="545" t="s">
        <v>1126</v>
      </c>
      <c r="E34" s="550" t="s">
        <v>1100</v>
      </c>
      <c r="F34" s="550" t="n">
        <v>1.595</v>
      </c>
      <c r="G34" s="568" t="s">
        <v>1127</v>
      </c>
      <c r="H34" s="550" t="s">
        <v>1141</v>
      </c>
      <c r="I34" s="572" t="n">
        <v>5</v>
      </c>
      <c r="J34" s="573" t="n">
        <v>12.8</v>
      </c>
      <c r="K34" s="296" t="n">
        <f aca="false">IF(J34&gt;0,1/J34*34.6*67.1,"")</f>
        <v>181.3796875</v>
      </c>
      <c r="L34" s="548" t="n">
        <v>13.2</v>
      </c>
      <c r="M34" s="417" t="n">
        <v>16.5</v>
      </c>
      <c r="N34" s="574" t="s">
        <v>1143</v>
      </c>
      <c r="O34" s="551" t="s">
        <v>1090</v>
      </c>
      <c r="P34" s="550" t="s">
        <v>39</v>
      </c>
      <c r="Q34" s="551" t="s">
        <v>1144</v>
      </c>
      <c r="R34" s="552" t="s">
        <v>40</v>
      </c>
      <c r="S34" s="372" t="str">
        <f aca="false">IF(J34&lt;&gt;0,IF(J34&gt;=L34,ROUNDDOWN(J34/L34*100,0),""),"")</f>
        <v/>
      </c>
      <c r="T34" s="302" t="str">
        <f aca="false">IF(J34&lt;&gt;0,IF(J34&gt;=M34,ROUNDDOWN(J34/M34*100,0),""),"")</f>
        <v/>
      </c>
    </row>
    <row r="35" s="109" customFormat="true" ht="24" hidden="false" customHeight="true" outlineLevel="0" collapsed="false">
      <c r="A35" s="287"/>
      <c r="B35" s="557"/>
      <c r="C35" s="569"/>
      <c r="D35" s="545" t="s">
        <v>1126</v>
      </c>
      <c r="E35" s="550" t="s">
        <v>1100</v>
      </c>
      <c r="F35" s="550" t="n">
        <v>1.595</v>
      </c>
      <c r="G35" s="568" t="s">
        <v>1127</v>
      </c>
      <c r="H35" s="550" t="s">
        <v>1141</v>
      </c>
      <c r="I35" s="572" t="n">
        <v>5</v>
      </c>
      <c r="J35" s="573" t="n">
        <v>11.4</v>
      </c>
      <c r="K35" s="296" t="n">
        <f aca="false">IF(J35&gt;0,1/J35*34.6*67.1,"")</f>
        <v>203.654385964912</v>
      </c>
      <c r="L35" s="548" t="n">
        <v>13.2</v>
      </c>
      <c r="M35" s="417" t="n">
        <v>16.5</v>
      </c>
      <c r="N35" s="574" t="s">
        <v>1128</v>
      </c>
      <c r="O35" s="551" t="s">
        <v>1090</v>
      </c>
      <c r="P35" s="550" t="s">
        <v>39</v>
      </c>
      <c r="Q35" s="551" t="s">
        <v>1145</v>
      </c>
      <c r="R35" s="552" t="s">
        <v>40</v>
      </c>
      <c r="S35" s="372" t="str">
        <f aca="false">IF(J35&lt;&gt;0,IF(J35&gt;=L35,ROUNDDOWN(J35/L35*100,0),""),"")</f>
        <v/>
      </c>
      <c r="T35" s="302" t="str">
        <f aca="false">IF(J35&lt;&gt;0,IF(J35&gt;=M35,ROUNDDOWN(J35/M35*100,0),""),"")</f>
        <v/>
      </c>
    </row>
    <row r="36" s="109" customFormat="true" ht="24" hidden="false" customHeight="true" outlineLevel="0" collapsed="false">
      <c r="A36" s="287"/>
      <c r="B36" s="557"/>
      <c r="C36" s="569"/>
      <c r="D36" s="545" t="s">
        <v>1132</v>
      </c>
      <c r="E36" s="550" t="s">
        <v>1133</v>
      </c>
      <c r="F36" s="550" t="n">
        <v>2.953</v>
      </c>
      <c r="G36" s="568" t="s">
        <v>1134</v>
      </c>
      <c r="H36" s="550" t="s">
        <v>1146</v>
      </c>
      <c r="I36" s="572" t="n">
        <v>5</v>
      </c>
      <c r="J36" s="547" t="n">
        <v>9.6</v>
      </c>
      <c r="K36" s="323" t="n">
        <f aca="false">IF(J36&gt;0,1/J36*34.6*67.1,"")</f>
        <v>241.839583333333</v>
      </c>
      <c r="L36" s="548" t="n">
        <v>11.1</v>
      </c>
      <c r="M36" s="417" t="n">
        <v>14.4</v>
      </c>
      <c r="N36" s="575" t="s">
        <v>1136</v>
      </c>
      <c r="O36" s="551" t="s">
        <v>1090</v>
      </c>
      <c r="P36" s="550" t="s">
        <v>87</v>
      </c>
      <c r="Q36" s="579" t="s">
        <v>1137</v>
      </c>
      <c r="R36" s="576" t="s">
        <v>65</v>
      </c>
      <c r="S36" s="372" t="str">
        <f aca="false">IF(J36&lt;&gt;0,IF(J36&gt;=L36,ROUNDDOWN(J36/L36*100,0),""),"")</f>
        <v/>
      </c>
      <c r="T36" s="302" t="str">
        <f aca="false">IF(J36&lt;&gt;0,IF(J36&gt;=M36,ROUNDDOWN(J36/M36*100,0),""),"")</f>
        <v/>
      </c>
    </row>
    <row r="37" s="109" customFormat="true" ht="24" hidden="false" customHeight="true" outlineLevel="0" collapsed="false">
      <c r="A37" s="287"/>
      <c r="B37" s="577"/>
      <c r="C37" s="578"/>
      <c r="D37" s="365" t="s">
        <v>1132</v>
      </c>
      <c r="E37" s="550" t="s">
        <v>1133</v>
      </c>
      <c r="F37" s="550" t="n">
        <v>2.953</v>
      </c>
      <c r="G37" s="568" t="s">
        <v>1134</v>
      </c>
      <c r="H37" s="550" t="s">
        <v>1146</v>
      </c>
      <c r="I37" s="572" t="n">
        <v>5</v>
      </c>
      <c r="J37" s="547" t="n">
        <v>8.5</v>
      </c>
      <c r="K37" s="323" t="n">
        <f aca="false">IF(J37&gt;0,1/J37*34.6*67.1,"")</f>
        <v>273.136470588235</v>
      </c>
      <c r="L37" s="548" t="n">
        <v>11.1</v>
      </c>
      <c r="M37" s="417" t="n">
        <v>14.4</v>
      </c>
      <c r="N37" s="575" t="s">
        <v>1136</v>
      </c>
      <c r="O37" s="551" t="s">
        <v>1090</v>
      </c>
      <c r="P37" s="550" t="s">
        <v>87</v>
      </c>
      <c r="Q37" s="368" t="s">
        <v>1138</v>
      </c>
      <c r="R37" s="576" t="s">
        <v>65</v>
      </c>
      <c r="S37" s="372" t="str">
        <f aca="false">IF(J37&lt;&gt;0,IF(J37&gt;=L37,ROUNDDOWN(J37/L37*100,0),""),"")</f>
        <v/>
      </c>
      <c r="T37" s="302" t="str">
        <f aca="false">IF(J37&lt;&gt;0,IF(J37&gt;=M37,ROUNDDOWN(J37/M37*100,0),""),"")</f>
        <v/>
      </c>
    </row>
    <row r="38" s="109" customFormat="true" ht="24" hidden="false" customHeight="true" outlineLevel="0" collapsed="false">
      <c r="A38" s="580"/>
      <c r="B38" s="557"/>
      <c r="C38" s="581" t="s">
        <v>1147</v>
      </c>
      <c r="D38" s="365" t="s">
        <v>1148</v>
      </c>
      <c r="E38" s="550" t="s">
        <v>1095</v>
      </c>
      <c r="F38" s="550" t="n">
        <v>1.968</v>
      </c>
      <c r="G38" s="418" t="s">
        <v>1096</v>
      </c>
      <c r="H38" s="550" t="s">
        <v>1149</v>
      </c>
      <c r="I38" s="572" t="n">
        <v>5</v>
      </c>
      <c r="J38" s="582" t="n">
        <v>13.6</v>
      </c>
      <c r="K38" s="323" t="n">
        <f aca="false">IF(J38&gt;0,1/J38*34.6*67.1,"")</f>
        <v>170.710294117647</v>
      </c>
      <c r="L38" s="548" t="n">
        <v>11.1</v>
      </c>
      <c r="M38" s="417" t="n">
        <v>14.4</v>
      </c>
      <c r="N38" s="549" t="s">
        <v>1098</v>
      </c>
      <c r="O38" s="200" t="s">
        <v>1090</v>
      </c>
      <c r="P38" s="550" t="s">
        <v>39</v>
      </c>
      <c r="Q38" s="568"/>
      <c r="R38" s="552" t="s">
        <v>40</v>
      </c>
      <c r="S38" s="372" t="n">
        <f aca="false">IF(J38&lt;&gt;0,IF(J38&gt;=L38,ROUNDDOWN(J38/L38*100,0),""),"")</f>
        <v>122</v>
      </c>
      <c r="T38" s="302" t="str">
        <f aca="false">IF(J38&lt;&gt;0,IF(J38&gt;=M38,ROUNDDOWN(J38/M38*100,0),""),"")</f>
        <v/>
      </c>
    </row>
    <row r="39" s="109" customFormat="true" ht="24" hidden="false" customHeight="true" outlineLevel="0" collapsed="false">
      <c r="A39" s="557"/>
      <c r="B39" s="557"/>
      <c r="C39" s="581"/>
      <c r="D39" s="365" t="s">
        <v>1150</v>
      </c>
      <c r="E39" s="366" t="s">
        <v>1151</v>
      </c>
      <c r="F39" s="366" t="n">
        <v>1.998</v>
      </c>
      <c r="G39" s="418" t="s">
        <v>392</v>
      </c>
      <c r="H39" s="550" t="s">
        <v>1152</v>
      </c>
      <c r="I39" s="559" t="n">
        <v>5</v>
      </c>
      <c r="J39" s="567" t="n">
        <v>11.1</v>
      </c>
      <c r="K39" s="296" t="n">
        <f aca="false">IF(J39&gt;0,1/J39*34.6*67.1,"")</f>
        <v>209.158558558559</v>
      </c>
      <c r="L39" s="548" t="n">
        <v>11.1</v>
      </c>
      <c r="M39" s="417" t="n">
        <v>14.4</v>
      </c>
      <c r="N39" s="549" t="s">
        <v>1153</v>
      </c>
      <c r="O39" s="200" t="s">
        <v>1090</v>
      </c>
      <c r="P39" s="366" t="s">
        <v>39</v>
      </c>
      <c r="Q39" s="568" t="s">
        <v>1154</v>
      </c>
      <c r="R39" s="552" t="s">
        <v>65</v>
      </c>
      <c r="S39" s="372" t="n">
        <f aca="false">IF(J39&lt;&gt;0,IF(J39&gt;=L39,ROUNDDOWN(J39/L39*100,0),""),"")</f>
        <v>100</v>
      </c>
      <c r="T39" s="302" t="str">
        <f aca="false">IF(J39&lt;&gt;0,IF(J39&gt;=M39,ROUNDDOWN(J39/M39*100,0),""),"")</f>
        <v/>
      </c>
    </row>
    <row r="40" s="109" customFormat="true" ht="24" hidden="false" customHeight="true" outlineLevel="0" collapsed="false">
      <c r="A40" s="557"/>
      <c r="B40" s="557"/>
      <c r="C40" s="581"/>
      <c r="D40" s="365" t="s">
        <v>1150</v>
      </c>
      <c r="E40" s="366" t="s">
        <v>1151</v>
      </c>
      <c r="F40" s="366" t="n">
        <v>1.998</v>
      </c>
      <c r="G40" s="418" t="s">
        <v>392</v>
      </c>
      <c r="H40" s="550" t="s">
        <v>1152</v>
      </c>
      <c r="I40" s="559" t="n">
        <v>5</v>
      </c>
      <c r="J40" s="567" t="n">
        <v>9.7</v>
      </c>
      <c r="K40" s="296" t="n">
        <f aca="false">IF(J40&gt;0,1/J40*34.6*67.1,"")</f>
        <v>239.346391752577</v>
      </c>
      <c r="L40" s="548" t="n">
        <v>11.1</v>
      </c>
      <c r="M40" s="417" t="n">
        <v>14.4</v>
      </c>
      <c r="N40" s="549" t="s">
        <v>1153</v>
      </c>
      <c r="O40" s="200" t="s">
        <v>1090</v>
      </c>
      <c r="P40" s="366" t="s">
        <v>39</v>
      </c>
      <c r="Q40" s="568" t="s">
        <v>1155</v>
      </c>
      <c r="R40" s="552" t="s">
        <v>65</v>
      </c>
      <c r="S40" s="372" t="str">
        <f aca="false">IF(J40&lt;&gt;0,IF(J40&gt;=L40,ROUNDDOWN(J40/L40*100,0),""),"")</f>
        <v/>
      </c>
      <c r="T40" s="302" t="str">
        <f aca="false">IF(J40&lt;&gt;0,IF(J40&gt;=M40,ROUNDDOWN(J40/M40*100,0),""),"")</f>
        <v/>
      </c>
    </row>
    <row r="41" customFormat="false" ht="21" hidden="false" customHeight="false" outlineLevel="0" collapsed="false">
      <c r="A41" s="287"/>
      <c r="B41" s="557"/>
      <c r="C41" s="581"/>
      <c r="D41" s="365" t="s">
        <v>1150</v>
      </c>
      <c r="E41" s="366" t="s">
        <v>1151</v>
      </c>
      <c r="F41" s="366" t="n">
        <v>1.998</v>
      </c>
      <c r="G41" s="418" t="s">
        <v>392</v>
      </c>
      <c r="H41" s="550" t="s">
        <v>1152</v>
      </c>
      <c r="I41" s="559" t="n">
        <v>5</v>
      </c>
      <c r="J41" s="567" t="n">
        <v>10</v>
      </c>
      <c r="K41" s="296" t="n">
        <f aca="false">IF(J41&gt;0,1/J41*34.6*67.1,"")</f>
        <v>232.166</v>
      </c>
      <c r="L41" s="548" t="n">
        <v>11.1</v>
      </c>
      <c r="M41" s="417" t="n">
        <v>14.4</v>
      </c>
      <c r="N41" s="549" t="s">
        <v>1153</v>
      </c>
      <c r="O41" s="200" t="s">
        <v>1090</v>
      </c>
      <c r="P41" s="366" t="s">
        <v>39</v>
      </c>
      <c r="Q41" s="568" t="s">
        <v>1156</v>
      </c>
      <c r="R41" s="552" t="s">
        <v>65</v>
      </c>
      <c r="S41" s="372" t="str">
        <f aca="false">IF(J41&lt;&gt;0,IF(J41&gt;=L41,ROUNDDOWN(J41/L41*100,0),""),"")</f>
        <v/>
      </c>
      <c r="T41" s="302" t="str">
        <f aca="false">IF(J41&lt;&gt;0,IF(J41&gt;=M41,ROUNDDOWN(J41/M41*100,0),""),"")</f>
        <v/>
      </c>
    </row>
    <row r="42" customFormat="false" ht="21" hidden="false" customHeight="false" outlineLevel="0" collapsed="false">
      <c r="A42" s="287"/>
      <c r="B42" s="557"/>
      <c r="C42" s="583"/>
      <c r="D42" s="365" t="s">
        <v>1157</v>
      </c>
      <c r="E42" s="550" t="s">
        <v>1133</v>
      </c>
      <c r="F42" s="550" t="n">
        <v>2.953</v>
      </c>
      <c r="G42" s="568" t="s">
        <v>1134</v>
      </c>
      <c r="H42" s="550" t="s">
        <v>1158</v>
      </c>
      <c r="I42" s="572" t="n">
        <v>5</v>
      </c>
      <c r="J42" s="573" t="n">
        <v>9</v>
      </c>
      <c r="K42" s="296" t="n">
        <f aca="false">IF(J42&gt;0,1/J42*34.6*67.1,"")</f>
        <v>257.962222222222</v>
      </c>
      <c r="L42" s="548" t="n">
        <v>10.2</v>
      </c>
      <c r="M42" s="417" t="n">
        <v>13.5</v>
      </c>
      <c r="N42" s="286" t="s">
        <v>1136</v>
      </c>
      <c r="O42" s="551" t="s">
        <v>1090</v>
      </c>
      <c r="P42" s="550" t="s">
        <v>87</v>
      </c>
      <c r="Q42" s="368" t="s">
        <v>1138</v>
      </c>
      <c r="R42" s="576" t="s">
        <v>65</v>
      </c>
      <c r="S42" s="372" t="str">
        <f aca="false">IF(J42&lt;&gt;0,IF(J42&gt;=L42,ROUNDDOWN(J42/L42*100,0),""),"")</f>
        <v/>
      </c>
      <c r="T42" s="302" t="str">
        <f aca="false">IF(J42&lt;&gt;0,IF(J42&gt;=M42,ROUNDDOWN(J42/M42*100,0),""),"")</f>
        <v/>
      </c>
    </row>
    <row r="43" customFormat="false" ht="21.75" hidden="false" customHeight="true" outlineLevel="0" collapsed="false">
      <c r="A43" s="571"/>
      <c r="B43" s="561"/>
      <c r="C43" s="544" t="s">
        <v>1159</v>
      </c>
      <c r="D43" s="545" t="s">
        <v>1160</v>
      </c>
      <c r="E43" s="366" t="s">
        <v>1095</v>
      </c>
      <c r="F43" s="550" t="n">
        <v>1.968</v>
      </c>
      <c r="G43" s="418" t="s">
        <v>1096</v>
      </c>
      <c r="H43" s="366" t="s">
        <v>1161</v>
      </c>
      <c r="I43" s="559" t="n">
        <v>5</v>
      </c>
      <c r="J43" s="573" t="n">
        <v>14.3</v>
      </c>
      <c r="K43" s="296" t="n">
        <f aca="false">IF(J43&gt;0,1/J43*34.6*67.1,"")</f>
        <v>162.353846153846</v>
      </c>
      <c r="L43" s="584" t="n">
        <v>12.2</v>
      </c>
      <c r="M43" s="417" t="n">
        <v>15.4</v>
      </c>
      <c r="N43" s="549" t="s">
        <v>1098</v>
      </c>
      <c r="O43" s="200" t="s">
        <v>1090</v>
      </c>
      <c r="P43" s="366" t="s">
        <v>39</v>
      </c>
      <c r="Q43" s="551"/>
      <c r="R43" s="552" t="s">
        <v>40</v>
      </c>
      <c r="S43" s="372" t="n">
        <f aca="false">IF(J43&lt;&gt;0,IF(J43&gt;=L43,ROUNDDOWN(J43/L43*100,0),""),"")</f>
        <v>117</v>
      </c>
      <c r="T43" s="302" t="str">
        <f aca="false">IF(J43&lt;&gt;0,IF(J43&gt;=M43,ROUNDDOWN(J43/M43*100,0),""),"")</f>
        <v/>
      </c>
    </row>
    <row r="44" customFormat="false" ht="21.75" hidden="false" customHeight="true" outlineLevel="0" collapsed="false">
      <c r="A44" s="571"/>
      <c r="B44" s="543"/>
      <c r="C44" s="544"/>
      <c r="D44" s="545" t="s">
        <v>1162</v>
      </c>
      <c r="E44" s="366" t="s">
        <v>1100</v>
      </c>
      <c r="F44" s="550" t="n">
        <v>1.595</v>
      </c>
      <c r="G44" s="568" t="s">
        <v>1127</v>
      </c>
      <c r="H44" s="366" t="s">
        <v>1140</v>
      </c>
      <c r="I44" s="559" t="n">
        <v>5</v>
      </c>
      <c r="J44" s="573" t="n">
        <v>13.6</v>
      </c>
      <c r="K44" s="296" t="n">
        <f aca="false">IF(J44&gt;0,1/J44*34.6*67.1,"")</f>
        <v>170.710294117647</v>
      </c>
      <c r="L44" s="584" t="n">
        <v>12.2</v>
      </c>
      <c r="M44" s="417" t="n">
        <v>15.4</v>
      </c>
      <c r="N44" s="574" t="s">
        <v>1128</v>
      </c>
      <c r="O44" s="200" t="s">
        <v>1090</v>
      </c>
      <c r="P44" s="366" t="s">
        <v>39</v>
      </c>
      <c r="Q44" s="551" t="s">
        <v>1163</v>
      </c>
      <c r="R44" s="552" t="s">
        <v>40</v>
      </c>
      <c r="S44" s="372" t="n">
        <f aca="false">IF(J44&lt;&gt;0,IF(J44&gt;=L44,ROUNDDOWN(J44/L44*100,0),""),"")</f>
        <v>111</v>
      </c>
      <c r="T44" s="302" t="str">
        <f aca="false">IF(J44&lt;&gt;0,IF(J44&gt;=M44,ROUNDDOWN(J44/M44*100,0),""),"")</f>
        <v/>
      </c>
    </row>
    <row r="45" customFormat="false" ht="21" hidden="false" customHeight="false" outlineLevel="0" collapsed="false">
      <c r="A45" s="571"/>
      <c r="B45" s="543"/>
      <c r="C45" s="544"/>
      <c r="D45" s="365" t="s">
        <v>1162</v>
      </c>
      <c r="E45" s="366" t="s">
        <v>1100</v>
      </c>
      <c r="F45" s="550" t="n">
        <v>1.595</v>
      </c>
      <c r="G45" s="568" t="s">
        <v>1127</v>
      </c>
      <c r="H45" s="366" t="s">
        <v>1140</v>
      </c>
      <c r="I45" s="559" t="n">
        <v>5</v>
      </c>
      <c r="J45" s="573" t="n">
        <v>12.4</v>
      </c>
      <c r="K45" s="296" t="n">
        <f aca="false">IF(J45&gt;0,1/J45*34.6*67.1,"")</f>
        <v>187.23064516129</v>
      </c>
      <c r="L45" s="584" t="n">
        <v>12.2</v>
      </c>
      <c r="M45" s="417" t="n">
        <v>15.4</v>
      </c>
      <c r="N45" s="574" t="s">
        <v>1128</v>
      </c>
      <c r="O45" s="200" t="s">
        <v>1090</v>
      </c>
      <c r="P45" s="366" t="s">
        <v>39</v>
      </c>
      <c r="Q45" s="551" t="s">
        <v>1164</v>
      </c>
      <c r="R45" s="552" t="s">
        <v>40</v>
      </c>
      <c r="S45" s="372" t="n">
        <f aca="false">IF(J45&lt;&gt;0,IF(J45&gt;=L45,ROUNDDOWN(J45/L45*100,0),""),"")</f>
        <v>101</v>
      </c>
      <c r="T45" s="302" t="str">
        <f aca="false">IF(J45&lt;&gt;0,IF(J45&gt;=M45,ROUNDDOWN(J45/M45*100,0),""),"")</f>
        <v/>
      </c>
    </row>
    <row r="46" customFormat="false" ht="21" hidden="false" customHeight="false" outlineLevel="0" collapsed="false">
      <c r="A46" s="571"/>
      <c r="B46" s="543"/>
      <c r="C46" s="544"/>
      <c r="D46" s="365" t="s">
        <v>1162</v>
      </c>
      <c r="E46" s="366" t="s">
        <v>1100</v>
      </c>
      <c r="F46" s="550" t="n">
        <v>1.595</v>
      </c>
      <c r="G46" s="568" t="s">
        <v>1127</v>
      </c>
      <c r="H46" s="366" t="s">
        <v>1140</v>
      </c>
      <c r="I46" s="559" t="n">
        <v>5</v>
      </c>
      <c r="J46" s="573" t="n">
        <v>12</v>
      </c>
      <c r="K46" s="296" t="n">
        <f aca="false">IF(J46&gt;0,1/J46*34.6*67.1,"")</f>
        <v>193.471666666667</v>
      </c>
      <c r="L46" s="584" t="n">
        <v>12.2</v>
      </c>
      <c r="M46" s="417" t="n">
        <v>15.4</v>
      </c>
      <c r="N46" s="574" t="s">
        <v>1128</v>
      </c>
      <c r="O46" s="200" t="s">
        <v>1090</v>
      </c>
      <c r="P46" s="366" t="s">
        <v>39</v>
      </c>
      <c r="Q46" s="551" t="s">
        <v>1165</v>
      </c>
      <c r="R46" s="552" t="s">
        <v>40</v>
      </c>
      <c r="S46" s="372" t="str">
        <f aca="false">IF(J46&lt;&gt;0,IF(J46&gt;=L46,ROUNDDOWN(J46/L46*100,0),""),"")</f>
        <v/>
      </c>
      <c r="T46" s="302" t="str">
        <f aca="false">IF(J46&lt;&gt;0,IF(J46&gt;=M46,ROUNDDOWN(J46/M46*100,0),""),"")</f>
        <v/>
      </c>
    </row>
    <row r="47" customFormat="false" ht="20.25" hidden="false" customHeight="true" outlineLevel="0" collapsed="false">
      <c r="A47" s="571"/>
      <c r="B47" s="543"/>
      <c r="C47" s="544"/>
      <c r="D47" s="365" t="s">
        <v>1166</v>
      </c>
      <c r="E47" s="366" t="s">
        <v>1151</v>
      </c>
      <c r="F47" s="366" t="n">
        <v>1.998</v>
      </c>
      <c r="G47" s="568" t="s">
        <v>1127</v>
      </c>
      <c r="H47" s="366" t="s">
        <v>1167</v>
      </c>
      <c r="I47" s="559" t="n">
        <v>5</v>
      </c>
      <c r="J47" s="573" t="n">
        <v>11.4</v>
      </c>
      <c r="K47" s="296" t="n">
        <f aca="false">IF(J47&gt;0,1/J47*34.6*67.1,"")</f>
        <v>203.654385964912</v>
      </c>
      <c r="L47" s="584" t="n">
        <v>12.2</v>
      </c>
      <c r="M47" s="417" t="n">
        <v>15.4</v>
      </c>
      <c r="N47" s="574" t="s">
        <v>1168</v>
      </c>
      <c r="O47" s="200" t="s">
        <v>1090</v>
      </c>
      <c r="P47" s="366" t="s">
        <v>39</v>
      </c>
      <c r="Q47" s="551" t="s">
        <v>1163</v>
      </c>
      <c r="R47" s="552" t="s">
        <v>65</v>
      </c>
      <c r="S47" s="372" t="str">
        <f aca="false">IF(J47&lt;&gt;0,IF(J47&gt;=L47,ROUNDDOWN(J47/L47*100,0),""),"")</f>
        <v/>
      </c>
      <c r="T47" s="302" t="str">
        <f aca="false">IF(J47&lt;&gt;0,IF(J47&gt;=M47,ROUNDDOWN(J47/M47*100,0),""),"")</f>
        <v/>
      </c>
    </row>
    <row r="48" customFormat="false" ht="21" hidden="false" customHeight="false" outlineLevel="0" collapsed="false">
      <c r="A48" s="571"/>
      <c r="B48" s="543"/>
      <c r="C48" s="544"/>
      <c r="D48" s="365" t="s">
        <v>1166</v>
      </c>
      <c r="E48" s="366" t="s">
        <v>1151</v>
      </c>
      <c r="F48" s="366" t="n">
        <v>1.998</v>
      </c>
      <c r="G48" s="568" t="s">
        <v>1127</v>
      </c>
      <c r="H48" s="366" t="s">
        <v>1167</v>
      </c>
      <c r="I48" s="559" t="n">
        <v>5</v>
      </c>
      <c r="J48" s="573" t="n">
        <v>10.4</v>
      </c>
      <c r="K48" s="296" t="n">
        <f aca="false">IF(J48&gt;0,1/J48*34.6*67.1,"")</f>
        <v>223.236538461538</v>
      </c>
      <c r="L48" s="584" t="n">
        <v>12.2</v>
      </c>
      <c r="M48" s="417" t="n">
        <v>15.4</v>
      </c>
      <c r="N48" s="574" t="s">
        <v>1168</v>
      </c>
      <c r="O48" s="200" t="s">
        <v>1090</v>
      </c>
      <c r="P48" s="366" t="s">
        <v>39</v>
      </c>
      <c r="Q48" s="551" t="s">
        <v>1164</v>
      </c>
      <c r="R48" s="552" t="s">
        <v>65</v>
      </c>
      <c r="S48" s="372" t="str">
        <f aca="false">IF(J48&lt;&gt;0,IF(J48&gt;=L48,ROUNDDOWN(J48/L48*100,0),""),"")</f>
        <v/>
      </c>
      <c r="T48" s="302" t="str">
        <f aca="false">IF(J48&lt;&gt;0,IF(J48&gt;=M48,ROUNDDOWN(J48/M48*100,0),""),"")</f>
        <v/>
      </c>
    </row>
    <row r="49" customFormat="false" ht="21" hidden="false" customHeight="false" outlineLevel="0" collapsed="false">
      <c r="A49" s="394"/>
      <c r="B49" s="577"/>
      <c r="C49" s="578"/>
      <c r="D49" s="365" t="s">
        <v>1169</v>
      </c>
      <c r="E49" s="366" t="s">
        <v>1133</v>
      </c>
      <c r="F49" s="366" t="n">
        <v>2.953</v>
      </c>
      <c r="G49" s="418" t="s">
        <v>1134</v>
      </c>
      <c r="H49" s="366" t="s">
        <v>1170</v>
      </c>
      <c r="I49" s="559" t="n">
        <v>5</v>
      </c>
      <c r="J49" s="573" t="n">
        <v>9.1</v>
      </c>
      <c r="K49" s="296" t="n">
        <f aca="false">IF(J49&gt;0,1/J49*34.6*67.1,"")</f>
        <v>255.127472527473</v>
      </c>
      <c r="L49" s="584" t="n">
        <v>10.2</v>
      </c>
      <c r="M49" s="417" t="n">
        <v>13.5</v>
      </c>
      <c r="N49" s="286" t="s">
        <v>1136</v>
      </c>
      <c r="O49" s="200" t="s">
        <v>1090</v>
      </c>
      <c r="P49" s="366" t="s">
        <v>87</v>
      </c>
      <c r="Q49" s="200"/>
      <c r="R49" s="552" t="s">
        <v>65</v>
      </c>
      <c r="S49" s="372" t="str">
        <f aca="false">IF(J49&lt;&gt;0,IF(J49&gt;=L49,ROUNDDOWN(J49/L49*100,0),""),"")</f>
        <v/>
      </c>
      <c r="T49" s="302" t="str">
        <f aca="false">IF(J49&lt;&gt;0,IF(J49&gt;=M49,ROUNDDOWN(J49/M49*100,0),""),"")</f>
        <v/>
      </c>
    </row>
    <row r="50" customFormat="false" ht="21" hidden="false" customHeight="false" outlineLevel="0" collapsed="false">
      <c r="A50" s="394"/>
      <c r="B50" s="585"/>
      <c r="C50" s="558" t="s">
        <v>1171</v>
      </c>
      <c r="D50" s="365" t="s">
        <v>1172</v>
      </c>
      <c r="E50" s="366" t="s">
        <v>1095</v>
      </c>
      <c r="F50" s="550" t="n">
        <v>1.968</v>
      </c>
      <c r="G50" s="418" t="s">
        <v>1096</v>
      </c>
      <c r="H50" s="366" t="s">
        <v>1135</v>
      </c>
      <c r="I50" s="559" t="n">
        <v>5</v>
      </c>
      <c r="J50" s="573" t="n">
        <v>13.7</v>
      </c>
      <c r="K50" s="296" t="n">
        <f aca="false">IF(J50&gt;0,1/J50*34.6*67.1,"")</f>
        <v>169.464233576642</v>
      </c>
      <c r="L50" s="584" t="n">
        <v>11.1</v>
      </c>
      <c r="M50" s="417" t="n">
        <v>14.4</v>
      </c>
      <c r="N50" s="549" t="s">
        <v>1098</v>
      </c>
      <c r="O50" s="200" t="s">
        <v>1090</v>
      </c>
      <c r="P50" s="366" t="s">
        <v>39</v>
      </c>
      <c r="Q50" s="200"/>
      <c r="R50" s="552" t="s">
        <v>40</v>
      </c>
      <c r="S50" s="372" t="n">
        <f aca="false">IF(J50&lt;&gt;0,IF(J50&gt;=L50,ROUNDDOWN(J50/L50*100,0),""),"")</f>
        <v>123</v>
      </c>
      <c r="T50" s="302" t="str">
        <f aca="false">IF(J50&lt;&gt;0,IF(J50&gt;=M50,ROUNDDOWN(J50/M50*100,0),""),"")</f>
        <v/>
      </c>
    </row>
    <row r="51" customFormat="false" ht="21" hidden="false" customHeight="false" outlineLevel="0" collapsed="false">
      <c r="A51" s="394"/>
      <c r="B51" s="577"/>
      <c r="C51" s="578"/>
      <c r="D51" s="365" t="s">
        <v>1173</v>
      </c>
      <c r="E51" s="366" t="s">
        <v>1133</v>
      </c>
      <c r="F51" s="366" t="n">
        <v>2.953</v>
      </c>
      <c r="G51" s="418" t="s">
        <v>1134</v>
      </c>
      <c r="H51" s="366" t="s">
        <v>1174</v>
      </c>
      <c r="I51" s="559" t="n">
        <v>5</v>
      </c>
      <c r="J51" s="573" t="n">
        <v>9.1</v>
      </c>
      <c r="K51" s="296" t="n">
        <f aca="false">IF(J51&gt;0,1/J51*34.6*67.1,"")</f>
        <v>255.127472527473</v>
      </c>
      <c r="L51" s="584" t="n">
        <v>10.2</v>
      </c>
      <c r="M51" s="417" t="n">
        <v>13.5</v>
      </c>
      <c r="N51" s="286" t="s">
        <v>1136</v>
      </c>
      <c r="O51" s="200" t="s">
        <v>1090</v>
      </c>
      <c r="P51" s="366" t="s">
        <v>87</v>
      </c>
      <c r="Q51" s="368" t="s">
        <v>1138</v>
      </c>
      <c r="R51" s="552" t="s">
        <v>65</v>
      </c>
      <c r="S51" s="372" t="str">
        <f aca="false">IF(J51&lt;&gt;0,IF(J51&gt;=L51,ROUNDDOWN(J51/L51*100,0),""),"")</f>
        <v/>
      </c>
      <c r="T51" s="302" t="str">
        <f aca="false">IF(J51&lt;&gt;0,IF(J51&gt;=M51,ROUNDDOWN(J51/M51*100,0),""),"")</f>
        <v/>
      </c>
    </row>
    <row r="52" customFormat="false" ht="21.75" hidden="false" customHeight="true" outlineLevel="0" collapsed="false">
      <c r="A52" s="571"/>
      <c r="B52" s="543"/>
      <c r="C52" s="558" t="s">
        <v>1175</v>
      </c>
      <c r="D52" s="365" t="s">
        <v>1176</v>
      </c>
      <c r="E52" s="366" t="s">
        <v>1100</v>
      </c>
      <c r="F52" s="550" t="n">
        <v>1.595</v>
      </c>
      <c r="G52" s="568" t="s">
        <v>1127</v>
      </c>
      <c r="H52" s="366" t="s">
        <v>1125</v>
      </c>
      <c r="I52" s="559" t="n">
        <v>5</v>
      </c>
      <c r="J52" s="573" t="n">
        <v>13.6</v>
      </c>
      <c r="K52" s="296" t="n">
        <f aca="false">IF(J52&gt;0,1/J52*34.6*67.1,"")</f>
        <v>170.710294117647</v>
      </c>
      <c r="L52" s="584" t="n">
        <v>13.2</v>
      </c>
      <c r="M52" s="417" t="n">
        <v>16.5</v>
      </c>
      <c r="N52" s="574" t="s">
        <v>1128</v>
      </c>
      <c r="O52" s="200" t="s">
        <v>1090</v>
      </c>
      <c r="P52" s="366" t="s">
        <v>39</v>
      </c>
      <c r="Q52" s="551" t="s">
        <v>1163</v>
      </c>
      <c r="R52" s="552" t="s">
        <v>40</v>
      </c>
      <c r="S52" s="372" t="n">
        <f aca="false">IF(J52&lt;&gt;0,IF(J52&gt;=L52,ROUNDDOWN(J52/L52*100,0),""),"")</f>
        <v>103</v>
      </c>
      <c r="T52" s="302" t="str">
        <f aca="false">IF(J52&lt;&gt;0,IF(J52&gt;=M52,ROUNDDOWN(J52/M52*100,0),""),"")</f>
        <v/>
      </c>
    </row>
    <row r="53" customFormat="false" ht="21" hidden="false" customHeight="false" outlineLevel="0" collapsed="false">
      <c r="A53" s="571"/>
      <c r="B53" s="543"/>
      <c r="C53" s="569"/>
      <c r="D53" s="365" t="s">
        <v>1176</v>
      </c>
      <c r="E53" s="366" t="s">
        <v>1100</v>
      </c>
      <c r="F53" s="550" t="n">
        <v>1.595</v>
      </c>
      <c r="G53" s="568" t="s">
        <v>1127</v>
      </c>
      <c r="H53" s="366" t="s">
        <v>1125</v>
      </c>
      <c r="I53" s="559" t="n">
        <v>5</v>
      </c>
      <c r="J53" s="573" t="n">
        <v>12.4</v>
      </c>
      <c r="K53" s="296" t="n">
        <f aca="false">IF(J53&gt;0,1/J53*34.6*67.1,"")</f>
        <v>187.23064516129</v>
      </c>
      <c r="L53" s="584" t="n">
        <v>13.2</v>
      </c>
      <c r="M53" s="417" t="n">
        <v>16.5</v>
      </c>
      <c r="N53" s="574" t="s">
        <v>1128</v>
      </c>
      <c r="O53" s="200" t="s">
        <v>1090</v>
      </c>
      <c r="P53" s="366" t="s">
        <v>39</v>
      </c>
      <c r="Q53" s="551" t="s">
        <v>1164</v>
      </c>
      <c r="R53" s="552" t="s">
        <v>40</v>
      </c>
      <c r="S53" s="372" t="str">
        <f aca="false">IF(J53&lt;&gt;0,IF(J53&gt;=L53,ROUNDDOWN(J53/L53*100,0),""),"")</f>
        <v/>
      </c>
      <c r="T53" s="302" t="str">
        <f aca="false">IF(J53&lt;&gt;0,IF(J53&gt;=M53,ROUNDDOWN(J53/M53*100,0),""),"")</f>
        <v/>
      </c>
    </row>
    <row r="54" customFormat="false" ht="21" hidden="false" customHeight="false" outlineLevel="0" collapsed="false">
      <c r="A54" s="571"/>
      <c r="B54" s="543"/>
      <c r="C54" s="569"/>
      <c r="D54" s="365" t="s">
        <v>1176</v>
      </c>
      <c r="E54" s="366" t="s">
        <v>1100</v>
      </c>
      <c r="F54" s="550" t="n">
        <v>1.595</v>
      </c>
      <c r="G54" s="568" t="s">
        <v>1127</v>
      </c>
      <c r="H54" s="366" t="s">
        <v>1125</v>
      </c>
      <c r="I54" s="559" t="n">
        <v>5</v>
      </c>
      <c r="J54" s="573" t="n">
        <v>12</v>
      </c>
      <c r="K54" s="296" t="n">
        <f aca="false">IF(J54&gt;0,1/J54*34.6*67.1,"")</f>
        <v>193.471666666667</v>
      </c>
      <c r="L54" s="584" t="n">
        <v>13.2</v>
      </c>
      <c r="M54" s="417" t="n">
        <v>16.5</v>
      </c>
      <c r="N54" s="574" t="s">
        <v>1128</v>
      </c>
      <c r="O54" s="200" t="s">
        <v>1090</v>
      </c>
      <c r="P54" s="366" t="s">
        <v>39</v>
      </c>
      <c r="Q54" s="551" t="s">
        <v>1165</v>
      </c>
      <c r="R54" s="552" t="s">
        <v>40</v>
      </c>
      <c r="S54" s="372" t="str">
        <f aca="false">IF(J54&lt;&gt;0,IF(J54&gt;=L54,ROUNDDOWN(J54/L54*100,0),""),"")</f>
        <v/>
      </c>
      <c r="T54" s="302" t="str">
        <f aca="false">IF(J54&lt;&gt;0,IF(J54&gt;=M54,ROUNDDOWN(J54/M54*100,0),""),"")</f>
        <v/>
      </c>
    </row>
    <row r="55" customFormat="false" ht="21" hidden="false" customHeight="true" outlineLevel="0" collapsed="false">
      <c r="A55" s="571"/>
      <c r="B55" s="543"/>
      <c r="C55" s="569"/>
      <c r="D55" s="365" t="s">
        <v>1177</v>
      </c>
      <c r="E55" s="366" t="s">
        <v>1151</v>
      </c>
      <c r="F55" s="366" t="n">
        <v>1.998</v>
      </c>
      <c r="G55" s="568" t="s">
        <v>1127</v>
      </c>
      <c r="H55" s="366" t="s">
        <v>1140</v>
      </c>
      <c r="I55" s="559" t="n">
        <v>5</v>
      </c>
      <c r="J55" s="573" t="n">
        <v>11.4</v>
      </c>
      <c r="K55" s="296" t="n">
        <f aca="false">IF(J55&gt;0,1/J55*34.6*67.1,"")</f>
        <v>203.654385964912</v>
      </c>
      <c r="L55" s="584" t="n">
        <v>12.2</v>
      </c>
      <c r="M55" s="417" t="n">
        <v>15.4</v>
      </c>
      <c r="N55" s="574" t="s">
        <v>1168</v>
      </c>
      <c r="O55" s="200" t="s">
        <v>1090</v>
      </c>
      <c r="P55" s="366" t="s">
        <v>39</v>
      </c>
      <c r="Q55" s="551" t="s">
        <v>1163</v>
      </c>
      <c r="R55" s="552" t="s">
        <v>65</v>
      </c>
      <c r="S55" s="372"/>
      <c r="T55" s="302" t="str">
        <f aca="false">IF(J55&lt;&gt;0,IF(J55&gt;=M55,ROUNDDOWN(J55/M55*100,0),""),"")</f>
        <v/>
      </c>
    </row>
    <row r="56" customFormat="false" ht="21" hidden="false" customHeight="false" outlineLevel="0" collapsed="false">
      <c r="A56" s="571"/>
      <c r="B56" s="543"/>
      <c r="C56" s="569"/>
      <c r="D56" s="365" t="s">
        <v>1177</v>
      </c>
      <c r="E56" s="366" t="s">
        <v>1151</v>
      </c>
      <c r="F56" s="366" t="n">
        <v>1.998</v>
      </c>
      <c r="G56" s="568" t="s">
        <v>1127</v>
      </c>
      <c r="H56" s="366" t="s">
        <v>1140</v>
      </c>
      <c r="I56" s="559" t="n">
        <v>5</v>
      </c>
      <c r="J56" s="573" t="n">
        <v>10.4</v>
      </c>
      <c r="K56" s="296" t="n">
        <f aca="false">IF(J56&gt;0,1/J56*34.6*67.1,"")</f>
        <v>223.236538461538</v>
      </c>
      <c r="L56" s="584" t="n">
        <v>12.2</v>
      </c>
      <c r="M56" s="417" t="n">
        <v>15.4</v>
      </c>
      <c r="N56" s="574" t="s">
        <v>1168</v>
      </c>
      <c r="O56" s="200" t="s">
        <v>1090</v>
      </c>
      <c r="P56" s="366" t="s">
        <v>39</v>
      </c>
      <c r="Q56" s="551" t="s">
        <v>1164</v>
      </c>
      <c r="R56" s="552" t="s">
        <v>65</v>
      </c>
      <c r="S56" s="372" t="str">
        <f aca="false">IF(J56&lt;&gt;0,IF(J56&gt;=L56,ROUNDDOWN(J56/L56*100,0),""),"")</f>
        <v/>
      </c>
      <c r="T56" s="302" t="str">
        <f aca="false">IF(J56&lt;&gt;0,IF(J56&gt;=M56,ROUNDDOWN(J56/M56*100,0),""),"")</f>
        <v/>
      </c>
    </row>
    <row r="57" customFormat="false" ht="21" hidden="false" customHeight="false" outlineLevel="0" collapsed="false">
      <c r="A57" s="394"/>
      <c r="B57" s="577"/>
      <c r="C57" s="578"/>
      <c r="D57" s="365" t="s">
        <v>1178</v>
      </c>
      <c r="E57" s="366" t="s">
        <v>1133</v>
      </c>
      <c r="F57" s="366" t="n">
        <v>2.953</v>
      </c>
      <c r="G57" s="418" t="s">
        <v>1134</v>
      </c>
      <c r="H57" s="366" t="s">
        <v>1179</v>
      </c>
      <c r="I57" s="559" t="n">
        <v>5</v>
      </c>
      <c r="J57" s="573" t="n">
        <v>9.1</v>
      </c>
      <c r="K57" s="296" t="n">
        <f aca="false">IF(J57&gt;0,1/J57*34.6*67.1,"")</f>
        <v>255.127472527473</v>
      </c>
      <c r="L57" s="584" t="n">
        <v>11.1</v>
      </c>
      <c r="M57" s="417" t="n">
        <v>14.4</v>
      </c>
      <c r="N57" s="286" t="s">
        <v>1136</v>
      </c>
      <c r="O57" s="200" t="s">
        <v>1090</v>
      </c>
      <c r="P57" s="366" t="s">
        <v>87</v>
      </c>
      <c r="Q57" s="200"/>
      <c r="R57" s="576" t="s">
        <v>65</v>
      </c>
      <c r="S57" s="372" t="str">
        <f aca="false">IF(J57&lt;&gt;0,IF(J57&gt;=L57,ROUNDDOWN(J57/L57*100,0),""),"")</f>
        <v/>
      </c>
      <c r="T57" s="302" t="str">
        <f aca="false">IF(J57&lt;&gt;0,IF(J57&gt;=M57,ROUNDDOWN(J57/M57*100,0),""),"")</f>
        <v/>
      </c>
    </row>
    <row r="58" customFormat="false" ht="21" hidden="false" customHeight="false" outlineLevel="0" collapsed="false">
      <c r="A58" s="394"/>
      <c r="B58" s="585"/>
      <c r="C58" s="558" t="s">
        <v>1180</v>
      </c>
      <c r="D58" s="365" t="s">
        <v>1181</v>
      </c>
      <c r="E58" s="366" t="s">
        <v>1182</v>
      </c>
      <c r="F58" s="366" t="n">
        <v>3.192</v>
      </c>
      <c r="G58" s="418" t="s">
        <v>1134</v>
      </c>
      <c r="H58" s="366" t="s">
        <v>1183</v>
      </c>
      <c r="I58" s="559" t="n">
        <v>5</v>
      </c>
      <c r="J58" s="573" t="n">
        <v>8</v>
      </c>
      <c r="K58" s="296" t="n">
        <f aca="false">IF(J58&gt;0,1/J58*34.6*67.1,"")</f>
        <v>290.2075</v>
      </c>
      <c r="L58" s="584" t="n">
        <v>9.4</v>
      </c>
      <c r="M58" s="417" t="n">
        <v>12.7</v>
      </c>
      <c r="N58" s="286" t="s">
        <v>622</v>
      </c>
      <c r="O58" s="200" t="s">
        <v>1090</v>
      </c>
      <c r="P58" s="366" t="s">
        <v>87</v>
      </c>
      <c r="Q58" s="368" t="s">
        <v>1184</v>
      </c>
      <c r="R58" s="552" t="s">
        <v>65</v>
      </c>
      <c r="S58" s="372" t="str">
        <f aca="false">IF(J58&lt;&gt;0,IF(J58&gt;=L58,ROUNDDOWN(J58/L58*100,0),""),"")</f>
        <v/>
      </c>
      <c r="T58" s="302" t="str">
        <f aca="false">IF(J58&lt;&gt;0,IF(J58&gt;=M58,ROUNDDOWN(J58/M58*100,0),""),"")</f>
        <v/>
      </c>
    </row>
    <row r="59" customFormat="false" ht="21" hidden="false" customHeight="false" outlineLevel="0" collapsed="false">
      <c r="A59" s="394"/>
      <c r="B59" s="557"/>
      <c r="C59" s="569"/>
      <c r="D59" s="365" t="s">
        <v>1181</v>
      </c>
      <c r="E59" s="366" t="s">
        <v>1182</v>
      </c>
      <c r="F59" s="366" t="n">
        <v>3.192</v>
      </c>
      <c r="G59" s="418" t="s">
        <v>1134</v>
      </c>
      <c r="H59" s="366" t="s">
        <v>1185</v>
      </c>
      <c r="I59" s="559" t="n">
        <v>7</v>
      </c>
      <c r="J59" s="567" t="n">
        <v>8</v>
      </c>
      <c r="K59" s="296" t="n">
        <f aca="false">IF(J59&gt;0,1/J59*34.6*67.1,"")</f>
        <v>290.2075</v>
      </c>
      <c r="L59" s="584" t="n">
        <v>8.7</v>
      </c>
      <c r="M59" s="417" t="n">
        <v>11.9</v>
      </c>
      <c r="N59" s="286" t="s">
        <v>622</v>
      </c>
      <c r="O59" s="200" t="s">
        <v>1090</v>
      </c>
      <c r="P59" s="366" t="s">
        <v>87</v>
      </c>
      <c r="Q59" s="368" t="s">
        <v>1184</v>
      </c>
      <c r="R59" s="552" t="s">
        <v>65</v>
      </c>
      <c r="S59" s="372" t="str">
        <f aca="false">IF(J59&lt;&gt;0,IF(J59&gt;=L59,ROUNDDOWN(J59/L59*100,0),""),"")</f>
        <v/>
      </c>
      <c r="T59" s="302" t="str">
        <f aca="false">IF(J59&lt;&gt;0,IF(J59&gt;=M59,ROUNDDOWN(J59/M59*100,0),""),"")</f>
        <v/>
      </c>
    </row>
  </sheetData>
  <autoFilter ref="A8:S40"/>
  <mergeCells count="22">
    <mergeCell ref="I2:N2"/>
    <mergeCell ref="P2:S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1" activeCellId="0" sqref="C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8.62"/>
    <col collapsed="false" customWidth="true" hidden="false" outlineLevel="0" max="2" min="2" style="103" width="2.87"/>
    <col collapsed="false" customWidth="true" hidden="false" outlineLevel="0" max="4" min="3" style="103" width="11.62"/>
    <col collapsed="false" customWidth="true" hidden="false" outlineLevel="0" max="6" min="5" style="103" width="6.62"/>
    <col collapsed="false" customWidth="false" hidden="false" outlineLevel="0" max="8" min="7" style="103" width="8.99"/>
    <col collapsed="false" customWidth="true" hidden="false" outlineLevel="0" max="9" min="9" style="103" width="6.62"/>
    <col collapsed="false" customWidth="false" hidden="false" outlineLevel="0" max="13" min="10" style="103" width="8.99"/>
    <col collapsed="false" customWidth="true" hidden="false" outlineLevel="0" max="16" min="14" style="103" width="6.62"/>
    <col collapsed="false" customWidth="false" hidden="false" outlineLevel="0" max="20" min="17" style="103" width="8.99"/>
    <col collapsed="false" customWidth="true" hidden="false" outlineLevel="0" max="21" min="21" style="103" width="11.62"/>
    <col collapsed="false" customWidth="false" hidden="false" outlineLevel="0" max="257" min="22" style="103" width="8.99"/>
  </cols>
  <sheetData>
    <row r="1" customFormat="false" ht="20.1" hidden="false" customHeight="true" outlineLevel="0" collapsed="false">
      <c r="A1" s="586"/>
      <c r="B1" s="586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587"/>
      <c r="Q1" s="238"/>
      <c r="R1" s="238"/>
      <c r="S1" s="238"/>
    </row>
    <row r="2" customFormat="false" ht="15" hidden="false" customHeight="true" outlineLevel="0" collapsed="false">
      <c r="A2" s="586"/>
      <c r="B2" s="586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588" t="s">
        <v>1186</v>
      </c>
      <c r="O2" s="238"/>
      <c r="P2" s="587"/>
      <c r="Q2" s="238"/>
      <c r="R2" s="238"/>
      <c r="S2" s="238"/>
    </row>
    <row r="3" s="104" customFormat="true" ht="15" hidden="false" customHeight="true" outlineLevel="0" collapsed="false">
      <c r="A3" s="238"/>
      <c r="B3" s="238"/>
      <c r="C3" s="238"/>
      <c r="D3" s="589"/>
      <c r="E3" s="590"/>
      <c r="F3" s="589"/>
      <c r="G3" s="589"/>
      <c r="H3" s="238"/>
      <c r="I3" s="591" t="s">
        <v>1187</v>
      </c>
      <c r="J3" s="592"/>
      <c r="K3" s="592"/>
      <c r="L3" s="592"/>
      <c r="M3" s="592"/>
      <c r="N3" s="593" t="s">
        <v>1188</v>
      </c>
      <c r="O3" s="592"/>
      <c r="P3" s="594"/>
      <c r="Q3" s="594"/>
      <c r="R3" s="594"/>
      <c r="S3" s="594"/>
      <c r="T3" s="107"/>
    </row>
    <row r="4" s="104" customFormat="true" ht="24" hidden="false" customHeight="true" outlineLevel="0" collapsed="false">
      <c r="A4" s="595" t="s">
        <v>575</v>
      </c>
      <c r="B4" s="596"/>
      <c r="C4" s="238"/>
      <c r="D4" s="589"/>
      <c r="E4" s="238"/>
      <c r="F4" s="238"/>
      <c r="G4" s="238"/>
      <c r="H4" s="238"/>
      <c r="I4" s="592"/>
      <c r="J4" s="238"/>
      <c r="K4" s="238"/>
      <c r="L4" s="238"/>
      <c r="M4" s="238"/>
      <c r="N4" s="238"/>
      <c r="O4" s="589"/>
      <c r="P4" s="597"/>
      <c r="Q4" s="589"/>
      <c r="R4" s="598"/>
      <c r="T4" s="599" t="s">
        <v>2</v>
      </c>
    </row>
    <row r="5" s="104" customFormat="true" ht="14.45" hidden="false" customHeight="true" outlineLevel="0" collapsed="false">
      <c r="A5" s="113" t="s">
        <v>3</v>
      </c>
      <c r="B5" s="114" t="s">
        <v>4</v>
      </c>
      <c r="C5" s="114"/>
      <c r="D5" s="600"/>
      <c r="E5" s="113" t="s">
        <v>5</v>
      </c>
      <c r="F5" s="113"/>
      <c r="G5" s="116" t="s">
        <v>6</v>
      </c>
      <c r="H5" s="116" t="s">
        <v>7</v>
      </c>
      <c r="I5" s="117" t="s">
        <v>8</v>
      </c>
      <c r="J5" s="601" t="s">
        <v>9</v>
      </c>
      <c r="K5" s="601"/>
      <c r="L5" s="601"/>
      <c r="M5" s="601"/>
      <c r="N5" s="602"/>
      <c r="O5" s="603"/>
      <c r="P5" s="603"/>
      <c r="Q5" s="603"/>
      <c r="R5" s="604"/>
      <c r="S5" s="122" t="s">
        <v>10</v>
      </c>
      <c r="T5" s="116" t="s">
        <v>11</v>
      </c>
    </row>
    <row r="6" s="104" customFormat="true" ht="12" hidden="false" customHeight="true" outlineLevel="0" collapsed="false">
      <c r="A6" s="113"/>
      <c r="B6" s="114"/>
      <c r="C6" s="114"/>
      <c r="D6" s="600"/>
      <c r="E6" s="113"/>
      <c r="F6" s="113"/>
      <c r="G6" s="116"/>
      <c r="H6" s="116"/>
      <c r="I6" s="117"/>
      <c r="J6" s="123" t="s">
        <v>12</v>
      </c>
      <c r="K6" s="124" t="s">
        <v>13</v>
      </c>
      <c r="L6" s="605" t="s">
        <v>14</v>
      </c>
      <c r="M6" s="116" t="s">
        <v>15</v>
      </c>
      <c r="N6" s="606" t="s">
        <v>16</v>
      </c>
      <c r="O6" s="607" t="s">
        <v>17</v>
      </c>
      <c r="P6" s="607"/>
      <c r="Q6" s="607"/>
      <c r="R6" s="608" t="s">
        <v>18</v>
      </c>
      <c r="S6" s="122"/>
      <c r="T6" s="116"/>
    </row>
    <row r="7" s="104" customFormat="true" ht="12" hidden="false" customHeight="true" outlineLevel="0" collapsed="false">
      <c r="A7" s="113"/>
      <c r="B7" s="114"/>
      <c r="C7" s="114"/>
      <c r="D7" s="113" t="s">
        <v>19</v>
      </c>
      <c r="E7" s="113" t="s">
        <v>19</v>
      </c>
      <c r="F7" s="116" t="s">
        <v>20</v>
      </c>
      <c r="G7" s="116"/>
      <c r="H7" s="116"/>
      <c r="I7" s="117"/>
      <c r="J7" s="123"/>
      <c r="K7" s="124"/>
      <c r="L7" s="605"/>
      <c r="M7" s="116"/>
      <c r="N7" s="609" t="s">
        <v>21</v>
      </c>
      <c r="O7" s="609" t="s">
        <v>22</v>
      </c>
      <c r="P7" s="609"/>
      <c r="Q7" s="609"/>
      <c r="R7" s="610" t="s">
        <v>23</v>
      </c>
      <c r="S7" s="122"/>
      <c r="T7" s="116"/>
    </row>
    <row r="8" s="104" customFormat="true" ht="12" hidden="false" customHeight="true" outlineLevel="0" collapsed="false">
      <c r="A8" s="113"/>
      <c r="B8" s="114"/>
      <c r="C8" s="114"/>
      <c r="D8" s="113"/>
      <c r="E8" s="113"/>
      <c r="F8" s="113"/>
      <c r="G8" s="113"/>
      <c r="H8" s="113"/>
      <c r="I8" s="117"/>
      <c r="J8" s="123"/>
      <c r="K8" s="124"/>
      <c r="L8" s="605"/>
      <c r="M8" s="116"/>
      <c r="N8" s="609" t="s">
        <v>24</v>
      </c>
      <c r="O8" s="609" t="s">
        <v>25</v>
      </c>
      <c r="P8" s="609" t="s">
        <v>26</v>
      </c>
      <c r="Q8" s="609" t="s">
        <v>27</v>
      </c>
      <c r="R8" s="610" t="s">
        <v>28</v>
      </c>
      <c r="S8" s="122"/>
      <c r="T8" s="116"/>
    </row>
    <row r="9" s="104" customFormat="true" ht="12" hidden="false" customHeight="true" outlineLevel="0" collapsed="false">
      <c r="A9" s="113"/>
      <c r="B9" s="114"/>
      <c r="C9" s="114"/>
      <c r="D9" s="113"/>
      <c r="E9" s="113"/>
      <c r="F9" s="113"/>
      <c r="G9" s="113"/>
      <c r="H9" s="113"/>
      <c r="I9" s="117"/>
      <c r="J9" s="123"/>
      <c r="K9" s="124"/>
      <c r="L9" s="605"/>
      <c r="M9" s="116"/>
      <c r="N9" s="611" t="s">
        <v>29</v>
      </c>
      <c r="O9" s="611" t="s">
        <v>29</v>
      </c>
      <c r="P9" s="611" t="s">
        <v>30</v>
      </c>
      <c r="Q9" s="612"/>
      <c r="R9" s="613" t="s">
        <v>31</v>
      </c>
      <c r="S9" s="122"/>
      <c r="T9" s="116"/>
    </row>
    <row r="10" s="104" customFormat="true" ht="20.1" hidden="false" customHeight="true" outlineLevel="0" collapsed="false">
      <c r="A10" s="614" t="s">
        <v>1189</v>
      </c>
      <c r="B10" s="179"/>
      <c r="C10" s="615" t="s">
        <v>1190</v>
      </c>
      <c r="D10" s="254" t="s">
        <v>1191</v>
      </c>
      <c r="E10" s="253" t="s">
        <v>1192</v>
      </c>
      <c r="F10" s="253" t="n">
        <v>0.999</v>
      </c>
      <c r="G10" s="253" t="s">
        <v>1193</v>
      </c>
      <c r="H10" s="253" t="s">
        <v>1194</v>
      </c>
      <c r="I10" s="267" t="n">
        <v>5</v>
      </c>
      <c r="J10" s="616" t="n">
        <v>27.2</v>
      </c>
      <c r="K10" s="617" t="n">
        <f aca="false">IF(J10&gt;0,1/J10*34.6*67.1,"")</f>
        <v>85.3551470588235</v>
      </c>
      <c r="L10" s="618" t="n">
        <v>20.8</v>
      </c>
      <c r="M10" s="619" t="n">
        <v>23.7</v>
      </c>
      <c r="N10" s="139" t="s">
        <v>1195</v>
      </c>
      <c r="O10" s="253" t="s">
        <v>1196</v>
      </c>
      <c r="P10" s="253" t="s">
        <v>39</v>
      </c>
      <c r="Q10" s="253"/>
      <c r="R10" s="169" t="s">
        <v>40</v>
      </c>
      <c r="S10" s="148" t="n">
        <f aca="false">IF(J10&lt;&gt;0,IF(J10&gt;=L10,ROUNDDOWN(J10/L10*100,0),""),"")</f>
        <v>130</v>
      </c>
      <c r="T10" s="149" t="n">
        <f aca="false">IF(J10&lt;&gt;0,IF(J10&gt;=M10,ROUNDDOWN(J10/M10*100,0),""),"")</f>
        <v>114</v>
      </c>
      <c r="U10" s="620"/>
      <c r="V10" s="621"/>
    </row>
    <row r="11" s="104" customFormat="true" ht="20.1" hidden="false" customHeight="true" outlineLevel="0" collapsed="false">
      <c r="A11" s="153"/>
      <c r="B11" s="179"/>
      <c r="C11" s="622"/>
      <c r="D11" s="254" t="s">
        <v>1191</v>
      </c>
      <c r="E11" s="253" t="s">
        <v>1192</v>
      </c>
      <c r="F11" s="253" t="n">
        <v>0.999</v>
      </c>
      <c r="G11" s="253" t="s">
        <v>1193</v>
      </c>
      <c r="H11" s="253" t="s">
        <v>1197</v>
      </c>
      <c r="I11" s="267" t="n">
        <v>5</v>
      </c>
      <c r="J11" s="623" t="n">
        <v>23.2</v>
      </c>
      <c r="K11" s="624" t="n">
        <f aca="false">IF(J11&gt;0,1/J11*34.6*67.1,"")</f>
        <v>100.071551724138</v>
      </c>
      <c r="L11" s="618" t="n">
        <v>20.8</v>
      </c>
      <c r="M11" s="619" t="n">
        <v>23.7</v>
      </c>
      <c r="N11" s="139" t="s">
        <v>1198</v>
      </c>
      <c r="O11" s="253" t="s">
        <v>38</v>
      </c>
      <c r="P11" s="253" t="s">
        <v>39</v>
      </c>
      <c r="Q11" s="253"/>
      <c r="R11" s="169" t="s">
        <v>40</v>
      </c>
      <c r="S11" s="148" t="n">
        <f aca="false">IF(J11&lt;&gt;0,IF(J11&gt;=L11,ROUNDDOWN(J11/L11*100,0),""),"")</f>
        <v>111</v>
      </c>
      <c r="T11" s="149" t="str">
        <f aca="false">IF(J11&lt;&gt;0,IF(J11&gt;=M11,ROUNDDOWN(J11/M11*100,0),""),"")</f>
        <v/>
      </c>
      <c r="U11" s="620"/>
      <c r="V11" s="621"/>
    </row>
    <row r="12" s="104" customFormat="true" ht="20.1" hidden="false" customHeight="true" outlineLevel="0" collapsed="false">
      <c r="A12" s="185"/>
      <c r="B12" s="167"/>
      <c r="C12" s="275"/>
      <c r="D12" s="254" t="s">
        <v>1199</v>
      </c>
      <c r="E12" s="253" t="s">
        <v>1200</v>
      </c>
      <c r="F12" s="253" t="n">
        <v>1.192</v>
      </c>
      <c r="G12" s="253" t="s">
        <v>1193</v>
      </c>
      <c r="H12" s="253" t="s">
        <v>1201</v>
      </c>
      <c r="I12" s="267" t="n">
        <v>5</v>
      </c>
      <c r="J12" s="625" t="n">
        <v>25</v>
      </c>
      <c r="K12" s="626" t="n">
        <f aca="false">IF(J12&gt;0,1/J12*34.6*67.1,"")</f>
        <v>92.8664</v>
      </c>
      <c r="L12" s="618" t="n">
        <v>20.8</v>
      </c>
      <c r="M12" s="619" t="n">
        <v>23.7</v>
      </c>
      <c r="N12" s="139" t="s">
        <v>1195</v>
      </c>
      <c r="O12" s="253" t="s">
        <v>38</v>
      </c>
      <c r="P12" s="253" t="s">
        <v>39</v>
      </c>
      <c r="Q12" s="253"/>
      <c r="R12" s="169" t="s">
        <v>40</v>
      </c>
      <c r="S12" s="148" t="n">
        <f aca="false">IF(J12&lt;&gt;0,IF(J12&gt;=L12,ROUNDDOWN(J12/L12*100,0),""),"")</f>
        <v>120</v>
      </c>
      <c r="T12" s="149" t="n">
        <f aca="false">IF(J12&lt;&gt;0,IF(J12&gt;=M12,ROUNDDOWN(J12/M12*100,0),""),"")</f>
        <v>105</v>
      </c>
      <c r="U12" s="620"/>
    </row>
    <row r="13" s="629" customFormat="true" ht="12" hidden="false" customHeight="true" outlineLevel="0" collapsed="false">
      <c r="A13" s="588"/>
      <c r="B13" s="588"/>
      <c r="C13" s="627"/>
      <c r="D13" s="627"/>
      <c r="E13" s="515"/>
      <c r="F13" s="515"/>
      <c r="G13" s="588"/>
      <c r="H13" s="588"/>
      <c r="I13" s="588"/>
      <c r="J13" s="588"/>
      <c r="K13" s="588"/>
      <c r="L13" s="628"/>
      <c r="M13" s="628"/>
      <c r="N13" s="628"/>
      <c r="O13" s="628"/>
      <c r="P13" s="588"/>
      <c r="Q13" s="588"/>
      <c r="R13" s="588"/>
      <c r="S13" s="588"/>
      <c r="T13" s="515"/>
      <c r="U13" s="588"/>
    </row>
    <row r="14" s="104" customFormat="true" ht="12" hidden="false" customHeight="true" outlineLevel="0" collapsed="false">
      <c r="A14" s="238"/>
      <c r="B14" s="589"/>
      <c r="C14" s="589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589"/>
      <c r="S14" s="589"/>
    </row>
    <row r="15" s="104" customFormat="true" ht="12" hidden="false" customHeight="true" outlineLevel="0" collapsed="false">
      <c r="A15" s="238"/>
      <c r="B15" s="589"/>
      <c r="C15" s="589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589"/>
      <c r="S15" s="589"/>
    </row>
    <row r="16" s="104" customFormat="true" ht="12" hidden="false" customHeight="true" outlineLevel="0" collapsed="false">
      <c r="A16" s="238"/>
      <c r="B16" s="238"/>
      <c r="C16" s="589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589"/>
      <c r="S16" s="589"/>
    </row>
    <row r="17" customFormat="false" ht="12" hidden="false" customHeight="tru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</row>
    <row r="18" customFormat="false" ht="12" hidden="false" customHeight="tru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</row>
    <row r="19" customFormat="false" ht="12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</row>
    <row r="20" customFormat="false" ht="12" hidden="false" customHeight="tru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customFormat="false" ht="12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</row>
  </sheetData>
  <autoFilter ref="A9:V12"/>
  <mergeCells count="19">
    <mergeCell ref="A5:A9"/>
    <mergeCell ref="B5:C9"/>
    <mergeCell ref="D5:D6"/>
    <mergeCell ref="E5:F6"/>
    <mergeCell ref="G5:G9"/>
    <mergeCell ref="H5:H9"/>
    <mergeCell ref="I5:I9"/>
    <mergeCell ref="J5:M5"/>
    <mergeCell ref="O5:Q5"/>
    <mergeCell ref="S5:S9"/>
    <mergeCell ref="T5:T9"/>
    <mergeCell ref="J6:J9"/>
    <mergeCell ref="K6:K9"/>
    <mergeCell ref="L6:L9"/>
    <mergeCell ref="M6:M9"/>
    <mergeCell ref="O6:Q6"/>
    <mergeCell ref="D7:D9"/>
    <mergeCell ref="E7:E9"/>
    <mergeCell ref="F7:F9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0" activeCellId="0" sqref="C10"/>
    </sheetView>
  </sheetViews>
  <sheetFormatPr defaultColWidth="4.25" defaultRowHeight="11.25" zeroHeight="false" outlineLevelRow="0" outlineLevelCol="0"/>
  <cols>
    <col collapsed="false" customWidth="true" hidden="false" outlineLevel="0" max="1" min="1" style="100" width="15.87"/>
    <col collapsed="false" customWidth="true" hidden="false" outlineLevel="0" max="2" min="2" style="100" width="3.87"/>
    <col collapsed="false" customWidth="true" hidden="false" outlineLevel="0" max="3" min="3" style="100" width="38.25"/>
    <col collapsed="false" customWidth="true" hidden="false" outlineLevel="0" max="4" min="4" style="100" width="13.87"/>
    <col collapsed="false" customWidth="true" hidden="false" outlineLevel="0" max="5" min="5" style="100" width="13.12"/>
    <col collapsed="false" customWidth="true" hidden="false" outlineLevel="0" max="6" min="6" style="100" width="5.87"/>
    <col collapsed="false" customWidth="true" hidden="false" outlineLevel="0" max="7" min="7" style="100" width="12.12"/>
    <col collapsed="false" customWidth="true" hidden="false" outlineLevel="0" max="8" min="8" style="438" width="10.49"/>
    <col collapsed="false" customWidth="true" hidden="false" outlineLevel="0" max="9" min="9" style="100" width="6.99"/>
    <col collapsed="false" customWidth="true" hidden="false" outlineLevel="0" max="10" min="10" style="100" width="5.87"/>
    <col collapsed="false" customWidth="true" hidden="false" outlineLevel="0" max="11" min="11" style="100" width="8.75"/>
    <col collapsed="false" customWidth="true" hidden="false" outlineLevel="0" max="12" min="12" style="100" width="8.49"/>
    <col collapsed="false" customWidth="true" hidden="false" outlineLevel="0" max="13" min="13" style="100" width="8.62"/>
    <col collapsed="false" customWidth="true" hidden="false" outlineLevel="0" max="14" min="14" style="100" width="14.37"/>
    <col collapsed="false" customWidth="true" hidden="false" outlineLevel="0" max="15" min="15" style="100" width="9.99"/>
    <col collapsed="false" customWidth="true" hidden="false" outlineLevel="0" max="16" min="16" style="100" width="5.99"/>
    <col collapsed="false" customWidth="true" hidden="false" outlineLevel="0" max="17" min="17" style="100" width="25.25"/>
    <col collapsed="false" customWidth="true" hidden="false" outlineLevel="0" max="18" min="18" style="100" width="10.99"/>
    <col collapsed="false" customWidth="true" hidden="false" outlineLevel="0" max="19" min="19" style="100" width="7.99"/>
    <col collapsed="false" customWidth="true" hidden="false" outlineLevel="0" max="20" min="20" style="100" width="8.25"/>
    <col collapsed="false" customWidth="true" hidden="false" outlineLevel="0" max="21" min="21" style="100" width="4.49"/>
    <col collapsed="false" customWidth="true" hidden="false" outlineLevel="0" max="241" min="22" style="100" width="8.99"/>
    <col collapsed="false" customWidth="true" hidden="false" outlineLevel="0" max="242" min="242" style="100" width="8.75"/>
    <col collapsed="false" customWidth="true" hidden="false" outlineLevel="0" max="243" min="243" style="100" width="1.87"/>
    <col collapsed="false" customWidth="true" hidden="false" outlineLevel="0" max="244" min="244" style="100" width="17.12"/>
    <col collapsed="false" customWidth="true" hidden="false" outlineLevel="0" max="245" min="245" style="100" width="10.99"/>
    <col collapsed="false" customWidth="true" hidden="false" outlineLevel="0" max="246" min="246" style="100" width="5.87"/>
    <col collapsed="false" customWidth="true" hidden="false" outlineLevel="0" max="247" min="247" style="100" width="6.12"/>
    <col collapsed="false" customWidth="true" hidden="false" outlineLevel="0" max="248" min="248" style="100" width="10.99"/>
    <col collapsed="false" customWidth="true" hidden="false" outlineLevel="0" max="249" min="249" style="100" width="9.12"/>
    <col collapsed="false" customWidth="true" hidden="false" outlineLevel="0" max="250" min="250" style="100" width="7.12"/>
    <col collapsed="false" customWidth="true" hidden="false" outlineLevel="0" max="251" min="251" style="100" width="6.87"/>
    <col collapsed="false" customWidth="true" hidden="false" outlineLevel="0" max="252" min="252" style="100" width="8.86"/>
    <col collapsed="false" customWidth="true" hidden="false" outlineLevel="0" max="253" min="253" style="100" width="7.12"/>
    <col collapsed="false" customWidth="true" hidden="false" outlineLevel="0" max="254" min="254" style="100" width="10.25"/>
    <col collapsed="false" customWidth="true" hidden="false" outlineLevel="0" max="255" min="255" style="100" width="13.12"/>
    <col collapsed="false" customWidth="false" hidden="false" outlineLevel="0" max="257" min="256" style="100" width="4.25"/>
  </cols>
  <sheetData>
    <row r="1" customFormat="false" ht="21.75" hidden="false" customHeight="true" outlineLevel="0" collapsed="false">
      <c r="A1" s="101"/>
      <c r="B1" s="101"/>
      <c r="P1" s="102"/>
    </row>
    <row r="2" s="109" customFormat="true" ht="15" hidden="false" customHeight="false" outlineLevel="0" collapsed="false">
      <c r="A2" s="103"/>
      <c r="B2" s="103"/>
      <c r="C2" s="103"/>
      <c r="D2" s="104"/>
      <c r="E2" s="105"/>
      <c r="F2" s="104"/>
      <c r="G2" s="104"/>
      <c r="H2" s="610"/>
      <c r="I2" s="630" t="s">
        <v>711</v>
      </c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s="109" customFormat="true" ht="23.25" hidden="false" customHeight="true" outlineLevel="0" collapsed="false">
      <c r="A3" s="110" t="s">
        <v>1</v>
      </c>
      <c r="B3" s="110"/>
      <c r="C3" s="103"/>
      <c r="D3" s="104"/>
      <c r="E3" s="103"/>
      <c r="F3" s="103"/>
      <c r="G3" s="103"/>
      <c r="H3" s="610"/>
      <c r="I3" s="107"/>
      <c r="J3" s="103"/>
      <c r="K3" s="103"/>
      <c r="L3" s="103"/>
      <c r="M3" s="103"/>
      <c r="N3" s="103"/>
      <c r="O3" s="104"/>
      <c r="P3" s="111"/>
      <c r="Q3" s="112" t="s">
        <v>2</v>
      </c>
      <c r="R3" s="112"/>
      <c r="S3" s="112"/>
      <c r="T3" s="112"/>
    </row>
    <row r="4" s="109" customFormat="true" ht="14.25" hidden="false" customHeight="true" outlineLevel="0" collapsed="false">
      <c r="A4" s="113" t="s">
        <v>3</v>
      </c>
      <c r="B4" s="114" t="s">
        <v>4</v>
      </c>
      <c r="C4" s="114"/>
      <c r="D4" s="115"/>
      <c r="E4" s="113" t="s">
        <v>5</v>
      </c>
      <c r="F4" s="113"/>
      <c r="G4" s="116" t="s">
        <v>6</v>
      </c>
      <c r="H4" s="116" t="s">
        <v>7</v>
      </c>
      <c r="I4" s="117" t="s">
        <v>8</v>
      </c>
      <c r="J4" s="631" t="s">
        <v>9</v>
      </c>
      <c r="K4" s="631"/>
      <c r="L4" s="631"/>
      <c r="M4" s="631"/>
      <c r="N4" s="119"/>
      <c r="O4" s="120"/>
      <c r="P4" s="120"/>
      <c r="Q4" s="120"/>
      <c r="R4" s="121"/>
      <c r="S4" s="122" t="s">
        <v>1202</v>
      </c>
      <c r="T4" s="116" t="s">
        <v>1203</v>
      </c>
    </row>
    <row r="5" s="109" customFormat="true" ht="12" hidden="false" customHeight="true" outlineLevel="0" collapsed="false">
      <c r="A5" s="113"/>
      <c r="B5" s="114"/>
      <c r="C5" s="114"/>
      <c r="D5" s="115"/>
      <c r="E5" s="113"/>
      <c r="F5" s="113"/>
      <c r="G5" s="116"/>
      <c r="H5" s="116"/>
      <c r="I5" s="117"/>
      <c r="J5" s="123" t="s">
        <v>12</v>
      </c>
      <c r="K5" s="124" t="s">
        <v>13</v>
      </c>
      <c r="L5" s="125" t="s">
        <v>14</v>
      </c>
      <c r="M5" s="126" t="s">
        <v>15</v>
      </c>
      <c r="N5" s="127" t="s">
        <v>16</v>
      </c>
      <c r="O5" s="128" t="s">
        <v>17</v>
      </c>
      <c r="P5" s="128"/>
      <c r="Q5" s="128"/>
      <c r="R5" s="129" t="s">
        <v>18</v>
      </c>
      <c r="S5" s="122"/>
      <c r="T5" s="116"/>
    </row>
    <row r="6" s="109" customFormat="true" ht="12" hidden="false" customHeight="true" outlineLevel="0" collapsed="false">
      <c r="A6" s="113"/>
      <c r="B6" s="114"/>
      <c r="C6" s="114"/>
      <c r="D6" s="113" t="s">
        <v>19</v>
      </c>
      <c r="E6" s="113" t="s">
        <v>19</v>
      </c>
      <c r="F6" s="116" t="s">
        <v>20</v>
      </c>
      <c r="G6" s="116"/>
      <c r="H6" s="116"/>
      <c r="I6" s="117"/>
      <c r="J6" s="123"/>
      <c r="K6" s="124"/>
      <c r="L6" s="125"/>
      <c r="M6" s="126"/>
      <c r="N6" s="130" t="s">
        <v>21</v>
      </c>
      <c r="O6" s="130" t="s">
        <v>22</v>
      </c>
      <c r="P6" s="130"/>
      <c r="Q6" s="130"/>
      <c r="R6" s="131" t="s">
        <v>23</v>
      </c>
      <c r="S6" s="122"/>
      <c r="T6" s="116"/>
    </row>
    <row r="7" s="109" customFormat="true" ht="12" hidden="false" customHeight="true" outlineLevel="0" collapsed="false">
      <c r="A7" s="113"/>
      <c r="B7" s="114"/>
      <c r="C7" s="114"/>
      <c r="D7" s="113"/>
      <c r="E7" s="113"/>
      <c r="F7" s="113"/>
      <c r="G7" s="113"/>
      <c r="H7" s="113"/>
      <c r="I7" s="117"/>
      <c r="J7" s="123"/>
      <c r="K7" s="124"/>
      <c r="L7" s="125"/>
      <c r="M7" s="126"/>
      <c r="N7" s="130" t="s">
        <v>24</v>
      </c>
      <c r="O7" s="130" t="s">
        <v>25</v>
      </c>
      <c r="P7" s="130" t="s">
        <v>26</v>
      </c>
      <c r="Q7" s="130" t="s">
        <v>27</v>
      </c>
      <c r="R7" s="131" t="s">
        <v>28</v>
      </c>
      <c r="S7" s="122"/>
      <c r="T7" s="116"/>
    </row>
    <row r="8" s="109" customFormat="true" ht="18.75" hidden="false" customHeight="true" outlineLevel="0" collapsed="false">
      <c r="A8" s="113"/>
      <c r="B8" s="114"/>
      <c r="C8" s="114"/>
      <c r="D8" s="113"/>
      <c r="E8" s="113"/>
      <c r="F8" s="113"/>
      <c r="G8" s="113"/>
      <c r="H8" s="113"/>
      <c r="I8" s="117"/>
      <c r="J8" s="123"/>
      <c r="K8" s="124"/>
      <c r="L8" s="125"/>
      <c r="M8" s="126"/>
      <c r="N8" s="132" t="s">
        <v>29</v>
      </c>
      <c r="O8" s="132" t="s">
        <v>29</v>
      </c>
      <c r="P8" s="132" t="s">
        <v>30</v>
      </c>
      <c r="Q8" s="133"/>
      <c r="R8" s="134" t="s">
        <v>31</v>
      </c>
      <c r="S8" s="122"/>
      <c r="T8" s="116"/>
    </row>
    <row r="9" s="232" customFormat="true" ht="23.25" hidden="false" customHeight="true" outlineLevel="0" collapsed="false">
      <c r="A9" s="632" t="s">
        <v>1204</v>
      </c>
      <c r="B9" s="509"/>
      <c r="C9" s="633" t="s">
        <v>1205</v>
      </c>
      <c r="D9" s="634" t="s">
        <v>1206</v>
      </c>
      <c r="E9" s="246" t="n">
        <v>270</v>
      </c>
      <c r="F9" s="247" t="n">
        <v>1.595</v>
      </c>
      <c r="G9" s="246" t="s">
        <v>280</v>
      </c>
      <c r="H9" s="635" t="s">
        <v>1207</v>
      </c>
      <c r="I9" s="636" t="n">
        <v>5</v>
      </c>
      <c r="J9" s="637" t="n">
        <v>17.6</v>
      </c>
      <c r="K9" s="638" t="n">
        <f aca="false">IF(J9&gt;0,1/J9*34.6*67.1,"")</f>
        <v>131.9125</v>
      </c>
      <c r="L9" s="250" t="n">
        <v>14.4</v>
      </c>
      <c r="M9" s="639" t="n">
        <v>17.6</v>
      </c>
      <c r="N9" s="246" t="s">
        <v>1208</v>
      </c>
      <c r="O9" s="246" t="s">
        <v>38</v>
      </c>
      <c r="P9" s="246" t="s">
        <v>39</v>
      </c>
      <c r="Q9" s="243" t="s">
        <v>1209</v>
      </c>
      <c r="R9" s="246" t="str">
        <f aca="false">IF(AND(LEFT(D9,1)="D"),"☆☆☆☆",IF(AND(LEFT(D9,1)="R"),"☆☆☆☆",IF(AND(LEFT(D9,1)="C"),"☆☆☆",IF(AND(LEFT(D9,1)="M"),"☆☆☆"," "))))</f>
        <v>☆☆☆☆</v>
      </c>
      <c r="S9" s="640" t="n">
        <f aca="false">IF(J9&lt;&gt;0,IF(J9&gt;=L9,ROUNDDOWN(J9/L9*100,0),""),"")</f>
        <v>122</v>
      </c>
      <c r="T9" s="641" t="n">
        <f aca="false">IF(J9&lt;&gt;0,IF(J9&gt;=M9,ROUNDDOWN(J9/M9*100,0),""),"")</f>
        <v>100</v>
      </c>
    </row>
    <row r="10" s="232" customFormat="true" ht="23.25" hidden="false" customHeight="true" outlineLevel="0" collapsed="false">
      <c r="A10" s="632" t="s">
        <v>1210</v>
      </c>
      <c r="B10" s="509"/>
      <c r="C10" s="633" t="s">
        <v>1211</v>
      </c>
      <c r="D10" s="642" t="s">
        <v>1212</v>
      </c>
      <c r="E10" s="643" t="s">
        <v>1213</v>
      </c>
      <c r="F10" s="644" t="n">
        <v>1.991</v>
      </c>
      <c r="G10" s="645" t="s">
        <v>280</v>
      </c>
      <c r="H10" s="635" t="s">
        <v>1214</v>
      </c>
      <c r="I10" s="646" t="n">
        <v>5</v>
      </c>
      <c r="J10" s="637" t="n">
        <v>15</v>
      </c>
      <c r="K10" s="638" t="n">
        <f aca="false">IF(J10&gt;0,1/J10*34.6*67.1,"")</f>
        <v>154.777333333333</v>
      </c>
      <c r="L10" s="250" t="n">
        <v>14.4</v>
      </c>
      <c r="M10" s="639" t="n">
        <v>17.6</v>
      </c>
      <c r="N10" s="246" t="s">
        <v>1208</v>
      </c>
      <c r="O10" s="246" t="s">
        <v>38</v>
      </c>
      <c r="P10" s="647" t="s">
        <v>39</v>
      </c>
      <c r="Q10" s="243" t="s">
        <v>1215</v>
      </c>
      <c r="R10" s="246" t="str">
        <f aca="false">IF(AND(LEFT(D10,1)="D"),"☆☆☆☆",IF(AND(LEFT(D10,1)="R"),"☆☆☆☆",IF(AND(LEFT(D10,1)="C"),"☆☆☆",IF(AND(LEFT(D10,1)="M"),"☆☆☆"," "))))</f>
        <v>☆☆☆☆</v>
      </c>
      <c r="S10" s="640" t="n">
        <f aca="false">IF(J10&lt;&gt;0,IF(J10&gt;=L10,ROUNDDOWN(J10/L10*100,0),""),"")</f>
        <v>104</v>
      </c>
      <c r="T10" s="641" t="str">
        <f aca="false">IF(J10&lt;&gt;0,IF(J10&gt;=M10,ROUNDDOWN(J10/M10*100,0),""),"")</f>
        <v/>
      </c>
    </row>
    <row r="11" s="232" customFormat="true" ht="23.25" hidden="false" customHeight="true" outlineLevel="0" collapsed="false">
      <c r="A11" s="632"/>
      <c r="B11" s="505"/>
      <c r="C11" s="648" t="s">
        <v>1216</v>
      </c>
      <c r="D11" s="642" t="s">
        <v>1217</v>
      </c>
      <c r="E11" s="643" t="s">
        <v>1213</v>
      </c>
      <c r="F11" s="644" t="n">
        <v>1.991</v>
      </c>
      <c r="G11" s="645" t="s">
        <v>280</v>
      </c>
      <c r="H11" s="635" t="n">
        <v>1520</v>
      </c>
      <c r="I11" s="646" t="n">
        <v>5</v>
      </c>
      <c r="J11" s="637" t="n">
        <v>14.6</v>
      </c>
      <c r="K11" s="638" t="n">
        <f aca="false">IF(J11&gt;0,1/J11*34.6*67.1,"")</f>
        <v>159.017808219178</v>
      </c>
      <c r="L11" s="250" t="n">
        <v>14.4</v>
      </c>
      <c r="M11" s="639" t="n">
        <v>17.6</v>
      </c>
      <c r="N11" s="246" t="s">
        <v>1208</v>
      </c>
      <c r="O11" s="246" t="s">
        <v>38</v>
      </c>
      <c r="P11" s="647" t="s">
        <v>87</v>
      </c>
      <c r="Q11" s="243"/>
      <c r="R11" s="246" t="str">
        <f aca="false">IF(AND(LEFT(D11,1)="D"),"☆☆☆☆",IF(AND(LEFT(D11,1)="R"),"☆☆☆☆",IF(AND(LEFT(D11,1)="C"),"☆☆☆",IF(AND(LEFT(D11,1)="M"),"☆☆☆"," "))))</f>
        <v>☆☆☆☆</v>
      </c>
      <c r="S11" s="640" t="n">
        <f aca="false">IF(J11&lt;&gt;0,IF(J11&gt;=L11,ROUNDDOWN(J11/L11*100,0),""),"")</f>
        <v>101</v>
      </c>
      <c r="T11" s="641" t="str">
        <f aca="false">IF(J11&lt;&gt;0,IF(J11&gt;=M11,ROUNDDOWN(J11/M11*100,0),""),"")</f>
        <v/>
      </c>
    </row>
    <row r="12" s="232" customFormat="true" ht="23.25" hidden="false" customHeight="true" outlineLevel="0" collapsed="false">
      <c r="A12" s="632"/>
      <c r="B12" s="509"/>
      <c r="C12" s="591"/>
      <c r="D12" s="642" t="s">
        <v>1217</v>
      </c>
      <c r="E12" s="643" t="s">
        <v>1213</v>
      </c>
      <c r="F12" s="644" t="n">
        <v>1.991</v>
      </c>
      <c r="G12" s="645" t="s">
        <v>280</v>
      </c>
      <c r="H12" s="635" t="n">
        <v>1550</v>
      </c>
      <c r="I12" s="646" t="n">
        <v>5</v>
      </c>
      <c r="J12" s="637" t="n">
        <v>14.6</v>
      </c>
      <c r="K12" s="638" t="n">
        <f aca="false">IF(J12&gt;0,1/J12*34.6*67.1,"")</f>
        <v>159.017808219178</v>
      </c>
      <c r="L12" s="250" t="n">
        <v>13.2</v>
      </c>
      <c r="M12" s="639" t="n">
        <v>16.5</v>
      </c>
      <c r="N12" s="246" t="s">
        <v>1208</v>
      </c>
      <c r="O12" s="246" t="s">
        <v>38</v>
      </c>
      <c r="P12" s="647" t="s">
        <v>87</v>
      </c>
      <c r="Q12" s="243"/>
      <c r="R12" s="246" t="str">
        <f aca="false">IF(AND(LEFT(D12,1)="D"),"☆☆☆☆",IF(AND(LEFT(D12,1)="R"),"☆☆☆☆",IF(AND(LEFT(D12,1)="C"),"☆☆☆",IF(AND(LEFT(D12,1)="M"),"☆☆☆"," "))))</f>
        <v>☆☆☆☆</v>
      </c>
      <c r="S12" s="640" t="n">
        <f aca="false">IF(J12&lt;&gt;0,IF(J12&gt;=L12,ROUNDDOWN(J12/L12*100,0),""),"")</f>
        <v>110</v>
      </c>
      <c r="T12" s="641" t="str">
        <f aca="false">IF(J12&lt;&gt;0,IF(J12&gt;=M12,ROUNDDOWN(J12/M12*100,0),""),"")</f>
        <v/>
      </c>
    </row>
    <row r="13" s="232" customFormat="true" ht="23.25" hidden="false" customHeight="true" outlineLevel="0" collapsed="false">
      <c r="A13" s="632"/>
      <c r="B13" s="509"/>
      <c r="C13" s="633" t="s">
        <v>1218</v>
      </c>
      <c r="D13" s="642" t="s">
        <v>1219</v>
      </c>
      <c r="E13" s="649" t="n">
        <v>133</v>
      </c>
      <c r="F13" s="644" t="n">
        <v>1.991</v>
      </c>
      <c r="G13" s="645" t="s">
        <v>280</v>
      </c>
      <c r="H13" s="635" t="s">
        <v>1220</v>
      </c>
      <c r="I13" s="646" t="n">
        <v>5</v>
      </c>
      <c r="J13" s="637" t="n">
        <v>13.1</v>
      </c>
      <c r="K13" s="638" t="n">
        <f aca="false">IF(J13&gt;0,1/J13*34.6*67.1,"")</f>
        <v>177.225954198473</v>
      </c>
      <c r="L13" s="250" t="n">
        <v>13.2</v>
      </c>
      <c r="M13" s="639" t="n">
        <v>16.5</v>
      </c>
      <c r="N13" s="246" t="s">
        <v>1208</v>
      </c>
      <c r="O13" s="246" t="s">
        <v>38</v>
      </c>
      <c r="P13" s="647" t="s">
        <v>87</v>
      </c>
      <c r="Q13" s="243"/>
      <c r="R13" s="246" t="str">
        <f aca="false">IF(AND(LEFT(D13,1)="D"),"☆☆☆☆",IF(AND(LEFT(D13,1)="R"),"☆☆☆☆",IF(AND(LEFT(D13,1)="C"),"☆☆☆",IF(AND(LEFT(D13,1)="M"),"☆☆☆"," "))))</f>
        <v>☆☆☆</v>
      </c>
      <c r="S13" s="640" t="str">
        <f aca="false">IF(J13&lt;&gt;0,IF(J13&gt;=L13,ROUNDDOWN(J13/L13*100,0),""),"")</f>
        <v/>
      </c>
      <c r="T13" s="641" t="str">
        <f aca="false">IF(J13&lt;&gt;0,IF(J13&gt;=M13,ROUNDDOWN(J13/M13*100,0),""),"")</f>
        <v/>
      </c>
    </row>
    <row r="14" s="232" customFormat="true" ht="23.25" hidden="false" customHeight="true" outlineLevel="0" collapsed="false">
      <c r="A14" s="632"/>
      <c r="B14" s="261"/>
      <c r="C14" s="650" t="s">
        <v>1221</v>
      </c>
      <c r="D14" s="651" t="s">
        <v>1222</v>
      </c>
      <c r="E14" s="652" t="n">
        <v>270</v>
      </c>
      <c r="F14" s="653" t="n">
        <v>1.595</v>
      </c>
      <c r="G14" s="654" t="s">
        <v>280</v>
      </c>
      <c r="H14" s="635" t="s">
        <v>1223</v>
      </c>
      <c r="I14" s="655" t="n">
        <v>5</v>
      </c>
      <c r="J14" s="250" t="n">
        <v>16</v>
      </c>
      <c r="K14" s="638" t="n">
        <f aca="false">IF(J14&gt;0,1/J14*34.6*67.1,"")</f>
        <v>145.10375</v>
      </c>
      <c r="L14" s="250" t="n">
        <v>14.4</v>
      </c>
      <c r="M14" s="639" t="n">
        <v>17.6</v>
      </c>
      <c r="N14" s="246" t="s">
        <v>1208</v>
      </c>
      <c r="O14" s="654" t="s">
        <v>38</v>
      </c>
      <c r="P14" s="647" t="s">
        <v>39</v>
      </c>
      <c r="Q14" s="656"/>
      <c r="R14" s="246" t="str">
        <f aca="false">IF(AND(LEFT(D14,1)="D"),"☆☆☆☆",IF(AND(LEFT(D14,1)="R"),"☆☆☆☆",IF(AND(LEFT(D14,1)="C"),"☆☆☆",IF(AND(LEFT(D14,1)="M"),"☆☆☆"," "))))</f>
        <v>☆☆☆☆</v>
      </c>
      <c r="S14" s="640" t="n">
        <f aca="false">IF(J14&lt;&gt;0,IF(J14&gt;=L14,ROUNDDOWN(J14/L14*100,0),""),"")</f>
        <v>111</v>
      </c>
      <c r="T14" s="641" t="str">
        <f aca="false">IF(J14&lt;&gt;0,IF(J14&gt;=M14,ROUNDDOWN(J14/M14*100,0),""),"")</f>
        <v/>
      </c>
    </row>
    <row r="15" s="232" customFormat="true" ht="23.25" hidden="false" customHeight="true" outlineLevel="0" collapsed="false">
      <c r="A15" s="632"/>
      <c r="B15" s="505"/>
      <c r="C15" s="657" t="s">
        <v>1224</v>
      </c>
      <c r="D15" s="658" t="s">
        <v>1225</v>
      </c>
      <c r="E15" s="643" t="s">
        <v>1213</v>
      </c>
      <c r="F15" s="644" t="n">
        <v>1.991</v>
      </c>
      <c r="G15" s="643" t="s">
        <v>280</v>
      </c>
      <c r="H15" s="635" t="s">
        <v>1226</v>
      </c>
      <c r="I15" s="659" t="n">
        <v>5</v>
      </c>
      <c r="J15" s="519" t="n">
        <v>14.6</v>
      </c>
      <c r="K15" s="638" t="n">
        <f aca="false">IF(J15&gt;0,1/J15*34.6*67.1,"")</f>
        <v>159.017808219178</v>
      </c>
      <c r="L15" s="519" t="n">
        <v>14.4</v>
      </c>
      <c r="M15" s="639" t="n">
        <v>17.6</v>
      </c>
      <c r="N15" s="246" t="s">
        <v>1208</v>
      </c>
      <c r="O15" s="246" t="s">
        <v>38</v>
      </c>
      <c r="P15" s="647" t="s">
        <v>39</v>
      </c>
      <c r="Q15" s="656"/>
      <c r="R15" s="246" t="str">
        <f aca="false">IF(AND(LEFT(D15,1)="D"),"☆☆☆☆",IF(AND(LEFT(D15,1)="R"),"☆☆☆☆",IF(AND(LEFT(D15,1)="C"),"☆☆☆",IF(AND(LEFT(D15,1)="M"),"☆☆☆"," "))))</f>
        <v>☆☆☆☆</v>
      </c>
      <c r="S15" s="640" t="n">
        <f aca="false">IF(J15&lt;&gt;0,IF(J15&gt;=L15,ROUNDDOWN(J15/L15*100,0),""),"")</f>
        <v>101</v>
      </c>
      <c r="T15" s="641" t="str">
        <f aca="false">IF(J15&lt;&gt;0,IF(J15&gt;=M15,ROUNDDOWN(J15/M15*100,0),""),"")</f>
        <v/>
      </c>
    </row>
    <row r="16" s="232" customFormat="true" ht="23.25" hidden="false" customHeight="true" outlineLevel="0" collapsed="false">
      <c r="A16" s="632"/>
      <c r="B16" s="509"/>
      <c r="C16" s="660"/>
      <c r="D16" s="651" t="s">
        <v>1225</v>
      </c>
      <c r="E16" s="654" t="s">
        <v>1213</v>
      </c>
      <c r="F16" s="653" t="n">
        <v>1.991</v>
      </c>
      <c r="G16" s="654" t="s">
        <v>280</v>
      </c>
      <c r="H16" s="661" t="n">
        <v>1550</v>
      </c>
      <c r="I16" s="659" t="n">
        <v>5</v>
      </c>
      <c r="J16" s="519" t="n">
        <v>14.6</v>
      </c>
      <c r="K16" s="638" t="n">
        <f aca="false">IF(J16&gt;0,1/J16*34.6*67.1,"")</f>
        <v>159.017808219178</v>
      </c>
      <c r="L16" s="519" t="n">
        <v>13.2</v>
      </c>
      <c r="M16" s="639" t="n">
        <v>16.5</v>
      </c>
      <c r="N16" s="246" t="s">
        <v>1208</v>
      </c>
      <c r="O16" s="246" t="s">
        <v>38</v>
      </c>
      <c r="P16" s="647" t="s">
        <v>39</v>
      </c>
      <c r="Q16" s="662"/>
      <c r="R16" s="246" t="str">
        <f aca="false">IF(AND(LEFT(D16,1)="D"),"☆☆☆☆",IF(AND(LEFT(D16,1)="R"),"☆☆☆☆",IF(AND(LEFT(D16,1)="C"),"☆☆☆",IF(AND(LEFT(D16,1)="M"),"☆☆☆"," "))))</f>
        <v>☆☆☆☆</v>
      </c>
      <c r="S16" s="640" t="n">
        <f aca="false">IF(J16&lt;&gt;0,IF(J16&gt;=L16,ROUNDDOWN(J16/L16*100,0),""),"")</f>
        <v>110</v>
      </c>
      <c r="T16" s="641" t="str">
        <f aca="false">IF(J16&lt;&gt;0,IF(J16&gt;=M16,ROUNDDOWN(J16/M16*100,0),""),"")</f>
        <v/>
      </c>
    </row>
    <row r="17" s="232" customFormat="true" ht="23.25" hidden="false" customHeight="true" outlineLevel="0" collapsed="false">
      <c r="A17" s="632"/>
      <c r="B17" s="505"/>
      <c r="C17" s="663" t="s">
        <v>1227</v>
      </c>
      <c r="D17" s="664" t="s">
        <v>1228</v>
      </c>
      <c r="E17" s="246" t="s">
        <v>1229</v>
      </c>
      <c r="F17" s="247" t="n">
        <v>1.595</v>
      </c>
      <c r="G17" s="248" t="s">
        <v>1230</v>
      </c>
      <c r="H17" s="645" t="s">
        <v>1231</v>
      </c>
      <c r="I17" s="646" t="n">
        <v>5</v>
      </c>
      <c r="J17" s="665" t="n">
        <v>17.3</v>
      </c>
      <c r="K17" s="638" t="n">
        <f aca="false">IF(J17&gt;0,1/J17*34.6*67.1,"")</f>
        <v>134.2</v>
      </c>
      <c r="L17" s="666" t="n">
        <v>14.4</v>
      </c>
      <c r="M17" s="639" t="n">
        <v>17.6</v>
      </c>
      <c r="N17" s="246" t="s">
        <v>1232</v>
      </c>
      <c r="O17" s="246" t="s">
        <v>38</v>
      </c>
      <c r="P17" s="246" t="s">
        <v>147</v>
      </c>
      <c r="Q17" s="243"/>
      <c r="R17" s="246" t="str">
        <f aca="false">IF(AND(LEFT(D17,1)="D"),"☆☆☆☆",IF(AND(LEFT(D17,1)="R"),"☆☆☆☆",IF(AND(LEFT(D17,1)="C"),"☆☆☆",IF(AND(LEFT(D17,1)="M"),"☆☆☆"," "))))</f>
        <v>☆☆☆☆</v>
      </c>
      <c r="S17" s="640" t="n">
        <f aca="false">IF(J17&lt;&gt;0,IF(J17&gt;=L17,ROUNDDOWN(J17/L17*100,0),""),"")</f>
        <v>120</v>
      </c>
      <c r="T17" s="641" t="str">
        <f aca="false">IF(J17&lt;&gt;0,IF(J17&gt;=M17,ROUNDDOWN(J17/M17*100,0),""),"")</f>
        <v/>
      </c>
    </row>
    <row r="18" s="232" customFormat="true" ht="23.25" hidden="false" customHeight="true" outlineLevel="0" collapsed="false">
      <c r="A18" s="632"/>
      <c r="B18" s="509"/>
      <c r="C18" s="667"/>
      <c r="D18" s="664" t="s">
        <v>1228</v>
      </c>
      <c r="E18" s="246" t="s">
        <v>1229</v>
      </c>
      <c r="F18" s="247" t="n">
        <v>1.595</v>
      </c>
      <c r="G18" s="248" t="s">
        <v>1230</v>
      </c>
      <c r="H18" s="645" t="s">
        <v>1233</v>
      </c>
      <c r="I18" s="646" t="n">
        <v>5</v>
      </c>
      <c r="J18" s="665" t="n">
        <v>16.5</v>
      </c>
      <c r="K18" s="638" t="n">
        <f aca="false">IF(J18&gt;0,1/J18*34.6*67.1,"")</f>
        <v>140.706666666667</v>
      </c>
      <c r="L18" s="666" t="n">
        <v>13.2</v>
      </c>
      <c r="M18" s="639" t="n">
        <v>16.5</v>
      </c>
      <c r="N18" s="246" t="s">
        <v>1232</v>
      </c>
      <c r="O18" s="246" t="s">
        <v>38</v>
      </c>
      <c r="P18" s="246" t="s">
        <v>147</v>
      </c>
      <c r="Q18" s="243"/>
      <c r="R18" s="246" t="str">
        <f aca="false">IF(AND(LEFT(D18,1)="D"),"☆☆☆☆",IF(AND(LEFT(D18,1)="R"),"☆☆☆☆",IF(AND(LEFT(D18,1)="C"),"☆☆☆",IF(AND(LEFT(D18,1)="M"),"☆☆☆"," "))))</f>
        <v>☆☆☆☆</v>
      </c>
      <c r="S18" s="640" t="n">
        <f aca="false">IF(J18&lt;&gt;0,IF(J18&gt;=L18,ROUNDDOWN(J18/L18*100,0),""),"")</f>
        <v>125</v>
      </c>
      <c r="T18" s="641" t="n">
        <f aca="false">IF(J18&lt;&gt;0,IF(J18&gt;=M18,ROUNDDOWN(J18/M18*100,0),""),"")</f>
        <v>100</v>
      </c>
    </row>
    <row r="19" s="232" customFormat="true" ht="23.25" hidden="false" customHeight="true" outlineLevel="0" collapsed="false">
      <c r="A19" s="632"/>
      <c r="B19" s="512"/>
      <c r="C19" s="668" t="s">
        <v>1234</v>
      </c>
      <c r="D19" s="664" t="s">
        <v>1235</v>
      </c>
      <c r="E19" s="246" t="n">
        <v>274</v>
      </c>
      <c r="F19" s="247" t="n">
        <v>1.991</v>
      </c>
      <c r="G19" s="248" t="s">
        <v>1230</v>
      </c>
      <c r="H19" s="645" t="s">
        <v>1236</v>
      </c>
      <c r="I19" s="646" t="n">
        <v>5</v>
      </c>
      <c r="J19" s="665" t="n">
        <v>16.5</v>
      </c>
      <c r="K19" s="638" t="n">
        <f aca="false">IF(J19&gt;0,1/J19*34.6*67.1,"")</f>
        <v>140.706666666667</v>
      </c>
      <c r="L19" s="666" t="n">
        <v>13.2</v>
      </c>
      <c r="M19" s="639" t="n">
        <v>16.5</v>
      </c>
      <c r="N19" s="246" t="s">
        <v>1237</v>
      </c>
      <c r="O19" s="246" t="s">
        <v>1238</v>
      </c>
      <c r="P19" s="246" t="s">
        <v>147</v>
      </c>
      <c r="Q19" s="243"/>
      <c r="R19" s="246" t="str">
        <f aca="false">IF(AND(LEFT(D19,1)="D"),"☆☆☆☆",IF(AND(LEFT(D19,1)="R"),"☆☆☆☆",IF(AND(LEFT(D19,1)="C"),"☆☆☆",IF(AND(LEFT(D19,1)="M"),"☆☆☆"," "))))</f>
        <v>☆☆☆☆</v>
      </c>
      <c r="S19" s="640" t="n">
        <f aca="false">IF(J19&lt;&gt;0,IF(J19&gt;=L19,ROUNDDOWN(J19/L19*100,0),""),"")</f>
        <v>125</v>
      </c>
      <c r="T19" s="641" t="n">
        <f aca="false">IF(J19&lt;&gt;0,IF(J19&gt;=M19,ROUNDDOWN(J19/M19*100,0),""),"")</f>
        <v>100</v>
      </c>
    </row>
    <row r="20" s="232" customFormat="true" ht="23.25" hidden="false" customHeight="true" outlineLevel="0" collapsed="false">
      <c r="A20" s="632"/>
      <c r="B20" s="512"/>
      <c r="C20" s="668"/>
      <c r="D20" s="664" t="s">
        <v>1239</v>
      </c>
      <c r="E20" s="246" t="n">
        <v>274</v>
      </c>
      <c r="F20" s="247" t="n">
        <v>1.991</v>
      </c>
      <c r="G20" s="248" t="s">
        <v>1230</v>
      </c>
      <c r="H20" s="645" t="n">
        <v>1520</v>
      </c>
      <c r="I20" s="646" t="n">
        <v>5</v>
      </c>
      <c r="J20" s="665" t="n">
        <v>16.5</v>
      </c>
      <c r="K20" s="638" t="n">
        <f aca="false">IF(J20&gt;0,1/J20*34.6*67.1,"")</f>
        <v>140.706666666667</v>
      </c>
      <c r="L20" s="666" t="n">
        <v>14.4</v>
      </c>
      <c r="M20" s="639" t="n">
        <v>17.6</v>
      </c>
      <c r="N20" s="246" t="s">
        <v>1237</v>
      </c>
      <c r="O20" s="246" t="s">
        <v>1238</v>
      </c>
      <c r="P20" s="246" t="s">
        <v>147</v>
      </c>
      <c r="Q20" s="243"/>
      <c r="R20" s="246" t="str">
        <f aca="false">IF(AND(LEFT(D20,1)="D"),"☆☆☆☆",IF(AND(LEFT(D20,1)="R"),"☆☆☆☆",IF(AND(LEFT(D20,1)="C"),"☆☆☆",IF(AND(LEFT(D20,1)="M"),"☆☆☆"," "))))</f>
        <v>☆☆☆☆</v>
      </c>
      <c r="S20" s="640" t="n">
        <f aca="false">IF(J20&lt;&gt;0,IF(J20&gt;=L20,ROUNDDOWN(J20/L20*100,0),""),"")</f>
        <v>114</v>
      </c>
      <c r="T20" s="641" t="str">
        <f aca="false">IF(J20&lt;&gt;0,IF(J20&gt;=M20,ROUNDDOWN(J20/M20*100,0),""),"")</f>
        <v/>
      </c>
    </row>
    <row r="21" s="232" customFormat="true" ht="23.25" hidden="false" customHeight="true" outlineLevel="0" collapsed="false">
      <c r="A21" s="632"/>
      <c r="B21" s="512"/>
      <c r="C21" s="667"/>
      <c r="D21" s="664" t="s">
        <v>1239</v>
      </c>
      <c r="E21" s="246" t="n">
        <v>274</v>
      </c>
      <c r="F21" s="247" t="n">
        <v>1.991</v>
      </c>
      <c r="G21" s="248" t="s">
        <v>1230</v>
      </c>
      <c r="H21" s="645" t="s">
        <v>1240</v>
      </c>
      <c r="I21" s="646" t="n">
        <v>5</v>
      </c>
      <c r="J21" s="665" t="n">
        <v>16.5</v>
      </c>
      <c r="K21" s="638" t="n">
        <f aca="false">IF(J21&gt;0,1/J21*34.6*67.1,"")</f>
        <v>140.706666666667</v>
      </c>
      <c r="L21" s="666" t="n">
        <v>13.2</v>
      </c>
      <c r="M21" s="639" t="n">
        <v>16.5</v>
      </c>
      <c r="N21" s="246" t="s">
        <v>1237</v>
      </c>
      <c r="O21" s="246" t="s">
        <v>1238</v>
      </c>
      <c r="P21" s="246" t="s">
        <v>147</v>
      </c>
      <c r="Q21" s="243"/>
      <c r="R21" s="246" t="str">
        <f aca="false">IF(AND(LEFT(D21,1)="D"),"☆☆☆☆",IF(AND(LEFT(D21,1)="R"),"☆☆☆☆",IF(AND(LEFT(D21,1)="C"),"☆☆☆",IF(AND(LEFT(D21,1)="M"),"☆☆☆"," "))))</f>
        <v>☆☆☆☆</v>
      </c>
      <c r="S21" s="640" t="n">
        <f aca="false">IF(J21&lt;&gt;0,IF(J21&gt;=L21,ROUNDDOWN(J21/L21*100,0),""),"")</f>
        <v>125</v>
      </c>
      <c r="T21" s="641" t="n">
        <f aca="false">IF(J21&lt;&gt;0,IF(J21&gt;=M21,ROUNDDOWN(J21/M21*100,0),""),"")</f>
        <v>100</v>
      </c>
    </row>
    <row r="22" s="232" customFormat="true" ht="23.25" hidden="false" customHeight="true" outlineLevel="0" collapsed="false">
      <c r="A22" s="632"/>
      <c r="B22" s="669"/>
      <c r="C22" s="258" t="s">
        <v>1241</v>
      </c>
      <c r="D22" s="245" t="s">
        <v>1242</v>
      </c>
      <c r="E22" s="246" t="n">
        <v>274</v>
      </c>
      <c r="F22" s="247" t="n">
        <v>1.991</v>
      </c>
      <c r="G22" s="248" t="s">
        <v>1230</v>
      </c>
      <c r="H22" s="246" t="s">
        <v>1243</v>
      </c>
      <c r="I22" s="670" t="n">
        <v>5</v>
      </c>
      <c r="J22" s="250" t="n">
        <v>16</v>
      </c>
      <c r="K22" s="638" t="n">
        <f aca="false">IF(J22&gt;0,1/J22*34.6*67.1,"")</f>
        <v>145.10375</v>
      </c>
      <c r="L22" s="260" t="n">
        <v>13.2</v>
      </c>
      <c r="M22" s="639" t="n">
        <v>16.5</v>
      </c>
      <c r="N22" s="246" t="s">
        <v>1237</v>
      </c>
      <c r="O22" s="248" t="s">
        <v>1238</v>
      </c>
      <c r="P22" s="246" t="s">
        <v>147</v>
      </c>
      <c r="Q22" s="245"/>
      <c r="R22" s="246" t="str">
        <f aca="false">IF(AND(LEFT(D22,1)="D"),"☆☆☆☆",IF(AND(LEFT(D22,1)="R"),"☆☆☆☆",IF(AND(LEFT(D22,1)="C"),"☆☆☆",IF(AND(LEFT(D22,1)="M"),"☆☆☆"," "))))</f>
        <v>☆☆☆☆</v>
      </c>
      <c r="S22" s="640" t="n">
        <f aca="false">IF(J22&lt;&gt;0,IF(J22&gt;=L22,ROUNDDOWN(J22/L22*100,0),""),"")</f>
        <v>121</v>
      </c>
      <c r="T22" s="641" t="str">
        <f aca="false">IF(J22&lt;&gt;0,IF(J22&gt;=M22,ROUNDDOWN(J22/M22*100,0),""),"")</f>
        <v/>
      </c>
      <c r="U22" s="671"/>
    </row>
    <row r="23" s="232" customFormat="true" ht="23.25" hidden="false" customHeight="true" outlineLevel="0" collapsed="false">
      <c r="A23" s="504"/>
      <c r="B23" s="261"/>
      <c r="C23" s="258" t="s">
        <v>1244</v>
      </c>
      <c r="D23" s="664" t="s">
        <v>1245</v>
      </c>
      <c r="E23" s="246" t="s">
        <v>1229</v>
      </c>
      <c r="F23" s="247" t="n">
        <v>1.595</v>
      </c>
      <c r="G23" s="248" t="s">
        <v>1230</v>
      </c>
      <c r="H23" s="645" t="s">
        <v>1246</v>
      </c>
      <c r="I23" s="646" t="n">
        <v>5</v>
      </c>
      <c r="J23" s="665" t="n">
        <v>16.5</v>
      </c>
      <c r="K23" s="638" t="n">
        <f aca="false">IF(J23&gt;0,1/J23*34.6*67.1,"")</f>
        <v>140.706666666667</v>
      </c>
      <c r="L23" s="666" t="n">
        <v>13.2</v>
      </c>
      <c r="M23" s="639" t="n">
        <v>16.5</v>
      </c>
      <c r="N23" s="246" t="s">
        <v>1247</v>
      </c>
      <c r="O23" s="248" t="s">
        <v>1248</v>
      </c>
      <c r="P23" s="246" t="s">
        <v>147</v>
      </c>
      <c r="Q23" s="243"/>
      <c r="R23" s="246" t="str">
        <f aca="false">IF(AND(LEFT(D23,1)="D"),"☆☆☆☆",IF(AND(LEFT(D23,1)="R"),"☆☆☆☆",IF(AND(LEFT(D23,1)="C"),"☆☆☆",IF(AND(LEFT(D23,1)="M"),"☆☆☆"," "))))</f>
        <v>☆☆☆☆</v>
      </c>
      <c r="S23" s="640" t="n">
        <f aca="false">IF(J23&lt;&gt;0,IF(J23&gt;=L23,ROUNDDOWN(J23/L23*100,0),""),"")</f>
        <v>125</v>
      </c>
      <c r="T23" s="641" t="n">
        <f aca="false">IF(J23&lt;&gt;0,IF(J23&gt;=M23,ROUNDDOWN(J23/M23*100,0),""),"")</f>
        <v>100</v>
      </c>
    </row>
    <row r="24" s="232" customFormat="true" ht="23.25" hidden="false" customHeight="true" outlineLevel="0" collapsed="false">
      <c r="A24" s="632"/>
      <c r="B24" s="672"/>
      <c r="C24" s="668" t="s">
        <v>1249</v>
      </c>
      <c r="D24" s="245" t="s">
        <v>1250</v>
      </c>
      <c r="E24" s="246" t="n">
        <v>274</v>
      </c>
      <c r="F24" s="247" t="n">
        <v>1.991</v>
      </c>
      <c r="G24" s="248" t="s">
        <v>1230</v>
      </c>
      <c r="H24" s="246" t="s">
        <v>1251</v>
      </c>
      <c r="I24" s="670" t="n">
        <v>5</v>
      </c>
      <c r="J24" s="665" t="n">
        <v>16.5</v>
      </c>
      <c r="K24" s="638" t="n">
        <f aca="false">IF(J24&gt;0,1/J24*34.6*67.1,"")</f>
        <v>140.706666666667</v>
      </c>
      <c r="L24" s="666" t="n">
        <v>13.2</v>
      </c>
      <c r="M24" s="639" t="n">
        <v>16.5</v>
      </c>
      <c r="N24" s="246" t="s">
        <v>1252</v>
      </c>
      <c r="O24" s="248" t="s">
        <v>1238</v>
      </c>
      <c r="P24" s="246" t="s">
        <v>147</v>
      </c>
      <c r="Q24" s="245"/>
      <c r="R24" s="246" t="str">
        <f aca="false">IF(AND(LEFT(D24,1)="D"),"☆☆☆☆",IF(AND(LEFT(D24,1)="R"),"☆☆☆☆",IF(AND(LEFT(D24,1)="C"),"☆☆☆",IF(AND(LEFT(D24,1)="M"),"☆☆☆"," "))))</f>
        <v>☆☆☆☆</v>
      </c>
      <c r="S24" s="640" t="n">
        <f aca="false">IF(J24&lt;&gt;0,IF(J24&gt;=L24,ROUNDDOWN(J24/L24*100,0),""),"")</f>
        <v>125</v>
      </c>
      <c r="T24" s="641" t="n">
        <f aca="false">IF(J24&lt;&gt;0,IF(J24&gt;=M24,ROUNDDOWN(J24/M24*100,0),""),"")</f>
        <v>100</v>
      </c>
      <c r="U24" s="671"/>
    </row>
    <row r="25" s="232" customFormat="true" ht="23.25" hidden="false" customHeight="true" outlineLevel="0" collapsed="false">
      <c r="A25" s="632"/>
      <c r="B25" s="672"/>
      <c r="C25" s="668"/>
      <c r="D25" s="245" t="s">
        <v>1250</v>
      </c>
      <c r="E25" s="246" t="n">
        <v>274</v>
      </c>
      <c r="F25" s="247" t="n">
        <v>1.991</v>
      </c>
      <c r="G25" s="248" t="s">
        <v>1230</v>
      </c>
      <c r="H25" s="246" t="n">
        <v>1670</v>
      </c>
      <c r="I25" s="670" t="n">
        <v>5</v>
      </c>
      <c r="J25" s="250" t="n">
        <v>15</v>
      </c>
      <c r="K25" s="638" t="n">
        <f aca="false">IF(J25&gt;0,1/J25*34.6*67.1,"")</f>
        <v>154.777333333333</v>
      </c>
      <c r="L25" s="260" t="n">
        <v>12.2</v>
      </c>
      <c r="M25" s="639" t="n">
        <v>15.4</v>
      </c>
      <c r="N25" s="246" t="s">
        <v>1252</v>
      </c>
      <c r="O25" s="248" t="s">
        <v>1238</v>
      </c>
      <c r="P25" s="246" t="s">
        <v>147</v>
      </c>
      <c r="Q25" s="245"/>
      <c r="R25" s="246" t="str">
        <f aca="false">IF(AND(LEFT(D25,1)="D"),"☆☆☆☆",IF(AND(LEFT(D25,1)="R"),"☆☆☆☆",IF(AND(LEFT(D25,1)="C"),"☆☆☆",IF(AND(LEFT(D25,1)="M"),"☆☆☆"," "))))</f>
        <v>☆☆☆☆</v>
      </c>
      <c r="S25" s="640" t="n">
        <f aca="false">IF(J25&lt;&gt;0,IF(J25&gt;=L25,ROUNDDOWN(J25/L25*100,0),""),"")</f>
        <v>122</v>
      </c>
      <c r="T25" s="641" t="str">
        <f aca="false">IF(J25&lt;&gt;0,IF(J25&gt;=M25,ROUNDDOWN(J25/M25*100,0),""),"")</f>
        <v/>
      </c>
      <c r="U25" s="671"/>
    </row>
    <row r="26" s="232" customFormat="true" ht="23.25" hidden="false" customHeight="true" outlineLevel="0" collapsed="false">
      <c r="A26" s="632"/>
      <c r="B26" s="672"/>
      <c r="C26" s="668"/>
      <c r="D26" s="245" t="s">
        <v>1253</v>
      </c>
      <c r="E26" s="246" t="n">
        <v>274</v>
      </c>
      <c r="F26" s="247" t="n">
        <v>1.991</v>
      </c>
      <c r="G26" s="248" t="s">
        <v>1230</v>
      </c>
      <c r="H26" s="246" t="s">
        <v>1254</v>
      </c>
      <c r="I26" s="670" t="n">
        <v>5</v>
      </c>
      <c r="J26" s="665" t="n">
        <v>16.5</v>
      </c>
      <c r="K26" s="638" t="n">
        <f aca="false">IF(J26&gt;0,1/J26*34.6*67.1,"")</f>
        <v>140.706666666667</v>
      </c>
      <c r="L26" s="666" t="n">
        <v>13.2</v>
      </c>
      <c r="M26" s="639" t="n">
        <v>16.5</v>
      </c>
      <c r="N26" s="246" t="s">
        <v>1252</v>
      </c>
      <c r="O26" s="248" t="s">
        <v>1238</v>
      </c>
      <c r="P26" s="246" t="s">
        <v>147</v>
      </c>
      <c r="Q26" s="245"/>
      <c r="R26" s="246" t="str">
        <f aca="false">IF(AND(LEFT(D26,1)="D"),"☆☆☆☆",IF(AND(LEFT(D26,1)="R"),"☆☆☆☆",IF(AND(LEFT(D26,1)="C"),"☆☆☆",IF(AND(LEFT(D26,1)="M"),"☆☆☆"," "))))</f>
        <v>☆☆☆☆</v>
      </c>
      <c r="S26" s="640" t="n">
        <f aca="false">IF(J26&lt;&gt;0,IF(J26&gt;=L26,ROUNDDOWN(J26/L26*100,0),""),"")</f>
        <v>125</v>
      </c>
      <c r="T26" s="641" t="n">
        <f aca="false">IF(J26&lt;&gt;0,IF(J26&gt;=M26,ROUNDDOWN(J26/M26*100,0),""),"")</f>
        <v>100</v>
      </c>
      <c r="U26" s="671"/>
    </row>
    <row r="27" s="232" customFormat="true" ht="23.25" hidden="false" customHeight="true" outlineLevel="0" collapsed="false">
      <c r="A27" s="632"/>
      <c r="B27" s="673"/>
      <c r="C27" s="667"/>
      <c r="D27" s="245" t="s">
        <v>1253</v>
      </c>
      <c r="E27" s="246" t="n">
        <v>274</v>
      </c>
      <c r="F27" s="247" t="n">
        <v>1.991</v>
      </c>
      <c r="G27" s="248" t="s">
        <v>1230</v>
      </c>
      <c r="H27" s="246" t="s">
        <v>1255</v>
      </c>
      <c r="I27" s="670" t="n">
        <v>5</v>
      </c>
      <c r="J27" s="250" t="n">
        <v>15</v>
      </c>
      <c r="K27" s="638" t="n">
        <f aca="false">IF(J27&gt;0,1/J27*34.6*67.1,"")</f>
        <v>154.777333333333</v>
      </c>
      <c r="L27" s="260" t="n">
        <v>12.2</v>
      </c>
      <c r="M27" s="639" t="n">
        <v>15.4</v>
      </c>
      <c r="N27" s="246" t="s">
        <v>1252</v>
      </c>
      <c r="O27" s="248" t="s">
        <v>1238</v>
      </c>
      <c r="P27" s="246" t="s">
        <v>147</v>
      </c>
      <c r="Q27" s="245"/>
      <c r="R27" s="246" t="str">
        <f aca="false">IF(AND(LEFT(D27,1)="D"),"☆☆☆☆",IF(AND(LEFT(D27,1)="R"),"☆☆☆☆",IF(AND(LEFT(D27,1)="C"),"☆☆☆",IF(AND(LEFT(D27,1)="M"),"☆☆☆"," "))))</f>
        <v>☆☆☆☆</v>
      </c>
      <c r="S27" s="640" t="n">
        <f aca="false">IF(J27&lt;&gt;0,IF(J27&gt;=L27,ROUNDDOWN(J27/L27*100,0),""),"")</f>
        <v>122</v>
      </c>
      <c r="T27" s="641" t="str">
        <f aca="false">IF(J27&lt;&gt;0,IF(J27&gt;=M27,ROUNDDOWN(J27/M27*100,0),""),"")</f>
        <v/>
      </c>
      <c r="U27" s="671"/>
    </row>
    <row r="28" s="237" customFormat="true" ht="23.25" hidden="false" customHeight="true" outlineLevel="0" collapsed="false">
      <c r="A28" s="632"/>
      <c r="B28" s="669"/>
      <c r="C28" s="258" t="s">
        <v>1256</v>
      </c>
      <c r="D28" s="245" t="s">
        <v>1257</v>
      </c>
      <c r="E28" s="246" t="n">
        <v>274</v>
      </c>
      <c r="F28" s="247" t="n">
        <v>1.991</v>
      </c>
      <c r="G28" s="248" t="s">
        <v>1230</v>
      </c>
      <c r="H28" s="246" t="s">
        <v>1258</v>
      </c>
      <c r="I28" s="670" t="n">
        <v>5</v>
      </c>
      <c r="J28" s="250" t="n">
        <v>15.4</v>
      </c>
      <c r="K28" s="638" t="n">
        <f aca="false">IF(J28&gt;0,1/J28*34.6*67.1,"")</f>
        <v>150.757142857143</v>
      </c>
      <c r="L28" s="260" t="n">
        <v>12.2</v>
      </c>
      <c r="M28" s="639" t="n">
        <v>15.4</v>
      </c>
      <c r="N28" s="246" t="s">
        <v>1237</v>
      </c>
      <c r="O28" s="248" t="s">
        <v>1238</v>
      </c>
      <c r="P28" s="246" t="s">
        <v>147</v>
      </c>
      <c r="Q28" s="245"/>
      <c r="R28" s="246" t="str">
        <f aca="false">IF(AND(LEFT(D28,1)="D"),"☆☆☆☆",IF(AND(LEFT(D28,1)="R"),"☆☆☆☆",IF(AND(LEFT(D28,1)="C"),"☆☆☆",IF(AND(LEFT(D28,1)="M"),"☆☆☆"," "))))</f>
        <v>☆☆☆☆</v>
      </c>
      <c r="S28" s="640" t="n">
        <f aca="false">IF(J28&lt;&gt;0,IF(J28&gt;=L28,ROUNDDOWN(J28/L28*100,0),""),"")</f>
        <v>126</v>
      </c>
      <c r="T28" s="641" t="n">
        <f aca="false">IF(J28&lt;&gt;0,IF(J28&gt;=M28,ROUNDDOWN(J28/M28*100,0),""),"")</f>
        <v>100</v>
      </c>
      <c r="U28" s="674"/>
    </row>
    <row r="29" s="232" customFormat="true" ht="23.25" hidden="false" customHeight="true" outlineLevel="0" collapsed="false">
      <c r="A29" s="504"/>
      <c r="B29" s="512"/>
      <c r="C29" s="627" t="s">
        <v>1259</v>
      </c>
      <c r="D29" s="664" t="s">
        <v>1260</v>
      </c>
      <c r="E29" s="246" t="n">
        <v>271</v>
      </c>
      <c r="F29" s="247" t="n">
        <v>1.795</v>
      </c>
      <c r="G29" s="248" t="s">
        <v>1230</v>
      </c>
      <c r="H29" s="645" t="n">
        <v>1530</v>
      </c>
      <c r="I29" s="646" t="n">
        <v>4</v>
      </c>
      <c r="J29" s="665" t="n">
        <v>13.2</v>
      </c>
      <c r="K29" s="638" t="n">
        <f aca="false">IF(J29&gt;0,1/J29*34.6*67.1,"")</f>
        <v>175.883333333333</v>
      </c>
      <c r="L29" s="666" t="n">
        <v>14.4</v>
      </c>
      <c r="M29" s="639" t="n">
        <v>17.6</v>
      </c>
      <c r="N29" s="246" t="s">
        <v>1261</v>
      </c>
      <c r="O29" s="248" t="s">
        <v>931</v>
      </c>
      <c r="P29" s="246" t="s">
        <v>147</v>
      </c>
      <c r="Q29" s="243"/>
      <c r="R29" s="246" t="str">
        <f aca="false">IF(AND(LEFT(D29,1)="D"),"☆☆☆☆",IF(AND(LEFT(D29,1)="R"),"☆☆☆☆",IF(AND(LEFT(D29,1)="C"),"☆☆☆",IF(AND(LEFT(D29,1)="M"),"☆☆☆"," "))))</f>
        <v>☆☆☆☆</v>
      </c>
      <c r="S29" s="640" t="str">
        <f aca="false">IF(J29&lt;&gt;0,IF(J29&gt;=L29,ROUNDDOWN(J29/L29*100,0),""),"")</f>
        <v/>
      </c>
      <c r="T29" s="641" t="str">
        <f aca="false">IF(J29&lt;&gt;0,IF(J29&gt;=M29,ROUNDDOWN(J29/M29*100,0),""),"")</f>
        <v/>
      </c>
    </row>
    <row r="30" s="232" customFormat="true" ht="23.25" hidden="false" customHeight="true" outlineLevel="0" collapsed="false">
      <c r="A30" s="504"/>
      <c r="B30" s="512"/>
      <c r="C30" s="627"/>
      <c r="D30" s="664" t="s">
        <v>1260</v>
      </c>
      <c r="E30" s="246" t="n">
        <v>271</v>
      </c>
      <c r="F30" s="247" t="n">
        <v>1.795</v>
      </c>
      <c r="G30" s="248" t="s">
        <v>1230</v>
      </c>
      <c r="H30" s="645" t="n">
        <v>1530</v>
      </c>
      <c r="I30" s="646" t="n">
        <v>4</v>
      </c>
      <c r="J30" s="665" t="n">
        <v>14.4</v>
      </c>
      <c r="K30" s="638" t="n">
        <f aca="false">IF(J30&gt;0,1/J30*34.6*67.1,"")</f>
        <v>161.226388888889</v>
      </c>
      <c r="L30" s="666" t="n">
        <v>14.4</v>
      </c>
      <c r="M30" s="639" t="n">
        <v>17.6</v>
      </c>
      <c r="N30" s="246" t="s">
        <v>1261</v>
      </c>
      <c r="O30" s="248" t="s">
        <v>931</v>
      </c>
      <c r="P30" s="246" t="s">
        <v>147</v>
      </c>
      <c r="Q30" s="243" t="s">
        <v>1209</v>
      </c>
      <c r="R30" s="246" t="str">
        <f aca="false">IF(AND(LEFT(D30,1)="D"),"☆☆☆☆",IF(AND(LEFT(D30,1)="R"),"☆☆☆☆",IF(AND(LEFT(D30,1)="C"),"☆☆☆",IF(AND(LEFT(D30,1)="M"),"☆☆☆"," "))))</f>
        <v>☆☆☆☆</v>
      </c>
      <c r="S30" s="640" t="n">
        <f aca="false">IF(J30&lt;&gt;0,IF(J30&gt;=L30,ROUNDDOWN(J30/L30*100,0),""),"")</f>
        <v>100</v>
      </c>
      <c r="T30" s="641" t="str">
        <f aca="false">IF(J30&lt;&gt;0,IF(J30&gt;=M30,ROUNDDOWN(J30/M30*100,0),""),"")</f>
        <v/>
      </c>
    </row>
    <row r="31" s="232" customFormat="true" ht="23.25" hidden="false" customHeight="true" outlineLevel="0" collapsed="false">
      <c r="A31" s="504"/>
      <c r="B31" s="509"/>
      <c r="C31" s="667"/>
      <c r="D31" s="664" t="s">
        <v>1260</v>
      </c>
      <c r="E31" s="246" t="n">
        <v>271</v>
      </c>
      <c r="F31" s="247" t="n">
        <v>1.795</v>
      </c>
      <c r="G31" s="248" t="s">
        <v>1230</v>
      </c>
      <c r="H31" s="645" t="s">
        <v>1262</v>
      </c>
      <c r="I31" s="646" t="n">
        <v>4</v>
      </c>
      <c r="J31" s="665" t="n">
        <v>13.2</v>
      </c>
      <c r="K31" s="638" t="n">
        <f aca="false">IF(J31&gt;0,1/J31*34.6*67.1,"")</f>
        <v>175.883333333333</v>
      </c>
      <c r="L31" s="666" t="n">
        <v>13.2</v>
      </c>
      <c r="M31" s="639" t="n">
        <v>16.5</v>
      </c>
      <c r="N31" s="246" t="s">
        <v>1261</v>
      </c>
      <c r="O31" s="248" t="s">
        <v>931</v>
      </c>
      <c r="P31" s="246" t="s">
        <v>147</v>
      </c>
      <c r="Q31" s="243"/>
      <c r="R31" s="246" t="str">
        <f aca="false">IF(AND(LEFT(D31,1)="D"),"☆☆☆☆",IF(AND(LEFT(D31,1)="R"),"☆☆☆☆",IF(AND(LEFT(D31,1)="C"),"☆☆☆",IF(AND(LEFT(D31,1)="M"),"☆☆☆"," "))))</f>
        <v>☆☆☆☆</v>
      </c>
      <c r="S31" s="640" t="n">
        <f aca="false">IF(J31&lt;&gt;0,IF(J31&gt;=L31,ROUNDDOWN(J31/L31*100,0),""),"")</f>
        <v>100</v>
      </c>
      <c r="T31" s="641" t="str">
        <f aca="false">IF(J31&lt;&gt;0,IF(J31&gt;=M31,ROUNDDOWN(J31/M31*100,0),""),"")</f>
        <v/>
      </c>
    </row>
    <row r="32" s="232" customFormat="true" ht="23.25" hidden="false" customHeight="true" outlineLevel="0" collapsed="false">
      <c r="A32" s="632"/>
      <c r="B32" s="669"/>
      <c r="C32" s="258" t="s">
        <v>1263</v>
      </c>
      <c r="D32" s="245" t="s">
        <v>1264</v>
      </c>
      <c r="E32" s="246" t="n">
        <v>278</v>
      </c>
      <c r="F32" s="247" t="n">
        <v>4.663</v>
      </c>
      <c r="G32" s="248" t="s">
        <v>1230</v>
      </c>
      <c r="H32" s="246" t="s">
        <v>1265</v>
      </c>
      <c r="I32" s="670" t="n">
        <v>4</v>
      </c>
      <c r="J32" s="250" t="n">
        <v>9.3</v>
      </c>
      <c r="K32" s="638" t="n">
        <f aca="false">IF(J32&gt;0,1/J32*34.6*67.1,"")</f>
        <v>249.640860215054</v>
      </c>
      <c r="L32" s="260" t="n">
        <v>9.4</v>
      </c>
      <c r="M32" s="639" t="n">
        <v>12.7</v>
      </c>
      <c r="N32" s="246" t="s">
        <v>1247</v>
      </c>
      <c r="O32" s="246" t="s">
        <v>38</v>
      </c>
      <c r="P32" s="246" t="s">
        <v>147</v>
      </c>
      <c r="Q32" s="243"/>
      <c r="R32" s="246" t="str">
        <f aca="false">IF(AND(LEFT(D32,1)="D"),"☆☆☆☆",IF(AND(LEFT(D32,1)="R"),"☆☆☆☆",IF(AND(LEFT(D32,1)="C"),"☆☆☆",IF(AND(LEFT(D32,1)="M"),"☆☆☆"," "))))</f>
        <v>☆☆☆</v>
      </c>
      <c r="S32" s="640" t="str">
        <f aca="false">IF(J32&lt;&gt;0,IF(J32&gt;=L32,ROUNDDOWN(J32/L32*100,0),""),"")</f>
        <v/>
      </c>
      <c r="T32" s="641" t="str">
        <f aca="false">IF(J32&lt;&gt;0,IF(J32&gt;=M32,ROUNDDOWN(J32/M32*100,0),""),"")</f>
        <v/>
      </c>
    </row>
    <row r="33" s="232" customFormat="true" ht="23.25" hidden="false" customHeight="true" outlineLevel="0" collapsed="false">
      <c r="A33" s="632"/>
      <c r="B33" s="509"/>
      <c r="C33" s="660" t="s">
        <v>1266</v>
      </c>
      <c r="D33" s="675" t="s">
        <v>1267</v>
      </c>
      <c r="E33" s="676" t="n">
        <v>270</v>
      </c>
      <c r="F33" s="677" t="n">
        <v>1.595</v>
      </c>
      <c r="G33" s="678" t="s">
        <v>280</v>
      </c>
      <c r="H33" s="661" t="s">
        <v>1268</v>
      </c>
      <c r="I33" s="659" t="n">
        <v>5</v>
      </c>
      <c r="J33" s="519" t="n">
        <v>17.4</v>
      </c>
      <c r="K33" s="679" t="n">
        <f aca="false">IF(J33&gt;0,1/J33*34.6*67.1,"")</f>
        <v>133.428735632184</v>
      </c>
      <c r="L33" s="519" t="n">
        <v>14.4</v>
      </c>
      <c r="M33" s="680" t="n">
        <v>17.6</v>
      </c>
      <c r="N33" s="645" t="s">
        <v>1208</v>
      </c>
      <c r="O33" s="645" t="s">
        <v>38</v>
      </c>
      <c r="P33" s="681" t="s">
        <v>39</v>
      </c>
      <c r="Q33" s="662"/>
      <c r="R33" s="645" t="str">
        <f aca="false">IF(AND(LEFT(D33,1)="D"),"☆☆☆☆",IF(AND(LEFT(D33,1)="R"),"☆☆☆☆",IF(AND(LEFT(D33,1)="C"),"☆☆☆",IF(AND(LEFT(D33,1)="M"),"☆☆☆"," "))))</f>
        <v>☆☆☆☆</v>
      </c>
      <c r="S33" s="682" t="n">
        <f aca="false">IF(J33&lt;&gt;0,IF(J33&gt;=L33,ROUNDDOWN(J33/L33*100,0),""),"")</f>
        <v>120</v>
      </c>
      <c r="T33" s="683" t="str">
        <f aca="false">IF(J33&lt;&gt;0,IF(J33&gt;=M33,ROUNDDOWN(J33/M33*100,0),""),"")</f>
        <v/>
      </c>
    </row>
    <row r="34" s="232" customFormat="true" ht="23.25" hidden="false" customHeight="true" outlineLevel="0" collapsed="false">
      <c r="A34" s="632"/>
      <c r="B34" s="509"/>
      <c r="C34" s="660" t="s">
        <v>1269</v>
      </c>
      <c r="D34" s="675" t="s">
        <v>1270</v>
      </c>
      <c r="E34" s="678" t="s">
        <v>1213</v>
      </c>
      <c r="F34" s="677" t="n">
        <v>1.991</v>
      </c>
      <c r="G34" s="678" t="s">
        <v>280</v>
      </c>
      <c r="H34" s="661" t="s">
        <v>1271</v>
      </c>
      <c r="I34" s="659" t="n">
        <v>5</v>
      </c>
      <c r="J34" s="519" t="n">
        <v>16.6</v>
      </c>
      <c r="K34" s="638" t="n">
        <f aca="false">IF(J34&gt;0,1/J34*34.6*67.1,"")</f>
        <v>139.859036144578</v>
      </c>
      <c r="L34" s="519" t="n">
        <v>14.4</v>
      </c>
      <c r="M34" s="639" t="n">
        <v>17.6</v>
      </c>
      <c r="N34" s="645" t="s">
        <v>1208</v>
      </c>
      <c r="O34" s="645" t="s">
        <v>38</v>
      </c>
      <c r="P34" s="681" t="s">
        <v>39</v>
      </c>
      <c r="Q34" s="662"/>
      <c r="R34" s="246" t="str">
        <f aca="false">IF(AND(LEFT(D34,1)="D"),"☆☆☆☆",IF(AND(LEFT(D34,1)="R"),"☆☆☆☆",IF(AND(LEFT(D34,1)="C"),"☆☆☆",IF(AND(LEFT(D34,1)="M"),"☆☆☆"," "))))</f>
        <v>☆☆☆☆</v>
      </c>
      <c r="S34" s="640" t="n">
        <f aca="false">IF(J34&lt;&gt;0,IF(J34&gt;=L34,ROUNDDOWN(J34/L34*100,0),""),"")</f>
        <v>115</v>
      </c>
      <c r="T34" s="641" t="str">
        <f aca="false">IF(J34&lt;&gt;0,IF(J34&gt;=M34,ROUNDDOWN(J34/M34*100,0),""),"")</f>
        <v/>
      </c>
    </row>
    <row r="35" s="232" customFormat="true" ht="23.25" hidden="false" customHeight="true" outlineLevel="0" collapsed="false">
      <c r="A35" s="632"/>
      <c r="B35" s="261"/>
      <c r="C35" s="650" t="s">
        <v>1272</v>
      </c>
      <c r="D35" s="675" t="s">
        <v>1273</v>
      </c>
      <c r="E35" s="678" t="s">
        <v>1213</v>
      </c>
      <c r="F35" s="677" t="n">
        <v>1.991</v>
      </c>
      <c r="G35" s="678" t="s">
        <v>280</v>
      </c>
      <c r="H35" s="661" t="s">
        <v>1274</v>
      </c>
      <c r="I35" s="659" t="n">
        <v>5</v>
      </c>
      <c r="J35" s="519" t="n">
        <v>14</v>
      </c>
      <c r="K35" s="679" t="n">
        <f aca="false">IF(J35&gt;0,1/J35*34.6*67.1,"")</f>
        <v>165.832857142857</v>
      </c>
      <c r="L35" s="519" t="n">
        <v>13.2</v>
      </c>
      <c r="M35" s="639" t="n">
        <v>16.5</v>
      </c>
      <c r="N35" s="645" t="s">
        <v>1208</v>
      </c>
      <c r="O35" s="645" t="s">
        <v>38</v>
      </c>
      <c r="P35" s="681" t="s">
        <v>87</v>
      </c>
      <c r="Q35" s="662"/>
      <c r="R35" s="246" t="str">
        <f aca="false">IF(AND(LEFT(D35,1)="D"),"☆☆☆☆",IF(AND(LEFT(D35,1)="R"),"☆☆☆☆",IF(AND(LEFT(D35,1)="C"),"☆☆☆",IF(AND(LEFT(D35,1)="M"),"☆☆☆"," "))))</f>
        <v>☆☆☆☆</v>
      </c>
      <c r="S35" s="640" t="n">
        <f aca="false">IF(J35&lt;&gt;0,IF(J35&gt;=L35,ROUNDDOWN(J35/L35*100,0),""),"")</f>
        <v>106</v>
      </c>
      <c r="T35" s="641" t="str">
        <f aca="false">IF(J35&lt;&gt;0,IF(J35&gt;=M35,ROUNDDOWN(J35/M35*100,0),""),"")</f>
        <v/>
      </c>
    </row>
    <row r="36" s="232" customFormat="true" ht="23.25" hidden="false" customHeight="true" outlineLevel="0" collapsed="false">
      <c r="A36" s="632"/>
      <c r="B36" s="261"/>
      <c r="C36" s="650" t="s">
        <v>1275</v>
      </c>
      <c r="D36" s="675" t="s">
        <v>1276</v>
      </c>
      <c r="E36" s="676" t="n">
        <v>133</v>
      </c>
      <c r="F36" s="677" t="n">
        <v>1.991</v>
      </c>
      <c r="G36" s="678" t="s">
        <v>280</v>
      </c>
      <c r="H36" s="661" t="s">
        <v>1277</v>
      </c>
      <c r="I36" s="659" t="n">
        <v>5</v>
      </c>
      <c r="J36" s="519" t="n">
        <v>13.7</v>
      </c>
      <c r="K36" s="679" t="n">
        <f aca="false">IF(J36&gt;0,1/J36*34.6*67.1,"")</f>
        <v>169.464233576642</v>
      </c>
      <c r="L36" s="519" t="n">
        <v>13.2</v>
      </c>
      <c r="M36" s="639" t="n">
        <v>16.5</v>
      </c>
      <c r="N36" s="645" t="s">
        <v>1208</v>
      </c>
      <c r="O36" s="645" t="s">
        <v>38</v>
      </c>
      <c r="P36" s="681" t="s">
        <v>87</v>
      </c>
      <c r="Q36" s="662"/>
      <c r="R36" s="246" t="str">
        <f aca="false">IF(AND(LEFT(D36,1)="D"),"☆☆☆☆",IF(AND(LEFT(D36,1)="R"),"☆☆☆☆",IF(AND(LEFT(D36,1)="C"),"☆☆☆",IF(AND(LEFT(D36,1)="M"),"☆☆☆"," "))))</f>
        <v>☆☆☆</v>
      </c>
      <c r="S36" s="640" t="n">
        <f aca="false">IF(J36&lt;&gt;0,IF(J36&gt;=L36,ROUNDDOWN(J36/L36*100,0),""),"")</f>
        <v>103</v>
      </c>
      <c r="T36" s="641" t="str">
        <f aca="false">IF(J36&lt;&gt;0,IF(J36&gt;=M36,ROUNDDOWN(J36/M36*100,0),""),"")</f>
        <v/>
      </c>
    </row>
    <row r="37" s="232" customFormat="true" ht="23.25" hidden="false" customHeight="true" outlineLevel="0" collapsed="false">
      <c r="A37" s="632"/>
      <c r="B37" s="669"/>
      <c r="C37" s="258" t="s">
        <v>1278</v>
      </c>
      <c r="D37" s="245" t="s">
        <v>1279</v>
      </c>
      <c r="E37" s="246" t="n">
        <v>278</v>
      </c>
      <c r="F37" s="247" t="n">
        <v>4.663</v>
      </c>
      <c r="G37" s="248" t="s">
        <v>1280</v>
      </c>
      <c r="H37" s="246" t="s">
        <v>1281</v>
      </c>
      <c r="I37" s="670" t="n">
        <v>4</v>
      </c>
      <c r="J37" s="250" t="n">
        <v>10.2</v>
      </c>
      <c r="K37" s="638" t="n">
        <f aca="false">IF(J37&gt;0,1/J37*34.6*67.1,"")</f>
        <v>227.613725490196</v>
      </c>
      <c r="L37" s="260" t="n">
        <v>10.2</v>
      </c>
      <c r="M37" s="639" t="n">
        <v>13.5</v>
      </c>
      <c r="N37" s="246" t="s">
        <v>1247</v>
      </c>
      <c r="O37" s="246" t="s">
        <v>38</v>
      </c>
      <c r="P37" s="246" t="s">
        <v>147</v>
      </c>
      <c r="Q37" s="243"/>
      <c r="R37" s="246" t="str">
        <f aca="false">IF(AND(LEFT(D37,1)="D"),"☆☆☆☆",IF(AND(LEFT(D37,1)="R"),"☆☆☆☆",IF(AND(LEFT(D37,1)="C"),"☆☆☆",IF(AND(LEFT(D37,1)="M"),"☆☆☆"," "))))</f>
        <v>☆☆☆☆</v>
      </c>
      <c r="S37" s="640" t="n">
        <f aca="false">IF(J37&lt;&gt;0,IF(J37&gt;=L37,ROUNDDOWN(J37/L37*100,0),""),"")</f>
        <v>100</v>
      </c>
      <c r="T37" s="641" t="str">
        <f aca="false">IF(J37&lt;&gt;0,IF(J37&gt;=M37,ROUNDDOWN(J37/M37*100,0),""),"")</f>
        <v/>
      </c>
    </row>
    <row r="38" s="232" customFormat="true" ht="23.25" hidden="false" customHeight="true" outlineLevel="0" collapsed="false">
      <c r="A38" s="632"/>
      <c r="B38" s="673"/>
      <c r="C38" s="258" t="s">
        <v>1282</v>
      </c>
      <c r="D38" s="245" t="s">
        <v>1283</v>
      </c>
      <c r="E38" s="246" t="n">
        <v>278</v>
      </c>
      <c r="F38" s="247" t="n">
        <v>4.663</v>
      </c>
      <c r="G38" s="248" t="s">
        <v>1284</v>
      </c>
      <c r="H38" s="246" t="n">
        <v>2030</v>
      </c>
      <c r="I38" s="684" t="n">
        <v>5</v>
      </c>
      <c r="J38" s="685" t="n">
        <v>9.2</v>
      </c>
      <c r="K38" s="686" t="n">
        <f aca="false">IF(J38&gt;0,1/J38*34.6*67.1,"")</f>
        <v>252.354347826087</v>
      </c>
      <c r="L38" s="260" t="n">
        <v>9.4</v>
      </c>
      <c r="M38" s="639" t="n">
        <v>12.7</v>
      </c>
      <c r="N38" s="246" t="s">
        <v>1247</v>
      </c>
      <c r="O38" s="246" t="s">
        <v>38</v>
      </c>
      <c r="P38" s="246" t="s">
        <v>87</v>
      </c>
      <c r="Q38" s="243"/>
      <c r="R38" s="246" t="str">
        <f aca="false">IF(AND(LEFT(D38,1)="D"),"☆☆☆☆",IF(AND(LEFT(D38,1)="R"),"☆☆☆☆",IF(AND(LEFT(D38,1)="C"),"☆☆☆",IF(AND(LEFT(D38,1)="M"),"☆☆☆"," "))))</f>
        <v>☆☆☆☆</v>
      </c>
      <c r="S38" s="640" t="str">
        <f aca="false">IF(J38&lt;&gt;0,IF(J38&gt;=L38,ROUNDDOWN(J38/L38*100,0),""),"")</f>
        <v/>
      </c>
      <c r="T38" s="641" t="str">
        <f aca="false">IF(J38&lt;&gt;0,IF(J38&gt;=M38,ROUNDDOWN(J38/M38*100,0),""),"")</f>
        <v/>
      </c>
    </row>
    <row r="39" s="232" customFormat="true" ht="23.25" hidden="false" customHeight="true" outlineLevel="0" collapsed="false">
      <c r="A39" s="632"/>
      <c r="B39" s="669"/>
      <c r="C39" s="258" t="s">
        <v>1285</v>
      </c>
      <c r="D39" s="245" t="s">
        <v>1286</v>
      </c>
      <c r="E39" s="246" t="n">
        <v>157</v>
      </c>
      <c r="F39" s="247" t="n">
        <v>5.461</v>
      </c>
      <c r="G39" s="248" t="s">
        <v>280</v>
      </c>
      <c r="H39" s="246" t="n">
        <v>1920</v>
      </c>
      <c r="I39" s="684" t="n">
        <v>4</v>
      </c>
      <c r="J39" s="685" t="n">
        <v>8.9</v>
      </c>
      <c r="K39" s="686" t="n">
        <f aca="false">IF(J39&gt;0,1/J39*34.6*67.1,"")</f>
        <v>260.860674157303</v>
      </c>
      <c r="L39" s="260" t="n">
        <v>10.2</v>
      </c>
      <c r="M39" s="639" t="n">
        <v>13.5</v>
      </c>
      <c r="N39" s="246" t="s">
        <v>1247</v>
      </c>
      <c r="O39" s="246" t="s">
        <v>38</v>
      </c>
      <c r="P39" s="246" t="s">
        <v>147</v>
      </c>
      <c r="Q39" s="243"/>
      <c r="R39" s="246" t="str">
        <f aca="false">IF(AND(LEFT(D39,1)="D"),"☆☆☆☆",IF(AND(LEFT(D39,1)="R"),"☆☆☆☆",IF(AND(LEFT(D39,1)="C"),"☆☆☆",IF(AND(LEFT(D39,1)="M"),"☆☆☆"," "))))</f>
        <v>☆☆☆</v>
      </c>
      <c r="S39" s="640" t="str">
        <f aca="false">IF(J39&lt;&gt;0,IF(J39&gt;=L39,ROUNDDOWN(J39/L39*100,0),""),"")</f>
        <v/>
      </c>
      <c r="T39" s="641" t="str">
        <f aca="false">IF(J39&lt;&gt;0,IF(J39&gt;=M39,ROUNDDOWN(J39/M39*100,0),""),"")</f>
        <v/>
      </c>
    </row>
    <row r="40" s="232" customFormat="true" ht="23.25" hidden="false" customHeight="true" outlineLevel="0" collapsed="false">
      <c r="A40" s="632"/>
      <c r="B40" s="669"/>
      <c r="C40" s="258" t="s">
        <v>1287</v>
      </c>
      <c r="D40" s="245" t="s">
        <v>1288</v>
      </c>
      <c r="E40" s="246" t="n">
        <v>157</v>
      </c>
      <c r="F40" s="247" t="n">
        <v>5.461</v>
      </c>
      <c r="G40" s="248" t="s">
        <v>280</v>
      </c>
      <c r="H40" s="246" t="n">
        <v>1980</v>
      </c>
      <c r="I40" s="684" t="n">
        <v>4</v>
      </c>
      <c r="J40" s="685" t="n">
        <v>8.5</v>
      </c>
      <c r="K40" s="686" t="n">
        <f aca="false">IF(J40&gt;0,1/J40*34.6*67.1,"")</f>
        <v>273.136470588235</v>
      </c>
      <c r="L40" s="260" t="n">
        <v>10.2</v>
      </c>
      <c r="M40" s="639" t="n">
        <v>13.5</v>
      </c>
      <c r="N40" s="246" t="s">
        <v>1247</v>
      </c>
      <c r="O40" s="246" t="s">
        <v>38</v>
      </c>
      <c r="P40" s="246" t="s">
        <v>87</v>
      </c>
      <c r="Q40" s="243"/>
      <c r="R40" s="246" t="str">
        <f aca="false">IF(AND(LEFT(D40,1)="D"),"☆☆☆☆",IF(AND(LEFT(D40,1)="R"),"☆☆☆☆",IF(AND(LEFT(D40,1)="C"),"☆☆☆",IF(AND(LEFT(D40,1)="M"),"☆☆☆"," "))))</f>
        <v>☆☆☆</v>
      </c>
      <c r="S40" s="640" t="str">
        <f aca="false">IF(J40&lt;&gt;0,IF(J40&gt;=L40,ROUNDDOWN(J40/L40*100,0),""),"")</f>
        <v/>
      </c>
      <c r="T40" s="641" t="str">
        <f aca="false">IF(J40&lt;&gt;0,IF(J40&gt;=M40,ROUNDDOWN(J40/M40*100,0),""),"")</f>
        <v/>
      </c>
    </row>
    <row r="41" s="232" customFormat="true" ht="23.25" hidden="false" customHeight="true" outlineLevel="0" collapsed="false">
      <c r="A41" s="632"/>
      <c r="B41" s="669"/>
      <c r="C41" s="258" t="s">
        <v>1289</v>
      </c>
      <c r="D41" s="245" t="s">
        <v>1290</v>
      </c>
      <c r="E41" s="246" t="n">
        <v>157</v>
      </c>
      <c r="F41" s="247" t="n">
        <v>5.461</v>
      </c>
      <c r="G41" s="248" t="s">
        <v>280</v>
      </c>
      <c r="H41" s="246" t="n">
        <v>2060</v>
      </c>
      <c r="I41" s="670" t="n">
        <v>5</v>
      </c>
      <c r="J41" s="250" t="n">
        <v>8.5</v>
      </c>
      <c r="K41" s="638" t="n">
        <f aca="false">IF(J41&gt;0,1/J41*34.6*67.1,"")</f>
        <v>273.136470588235</v>
      </c>
      <c r="L41" s="260" t="n">
        <v>9.4</v>
      </c>
      <c r="M41" s="639" t="n">
        <v>12.7</v>
      </c>
      <c r="N41" s="246" t="s">
        <v>1247</v>
      </c>
      <c r="O41" s="246" t="s">
        <v>38</v>
      </c>
      <c r="P41" s="246" t="s">
        <v>87</v>
      </c>
      <c r="Q41" s="243"/>
      <c r="R41" s="246" t="str">
        <f aca="false">IF(AND(LEFT(D41,1)="D"),"☆☆☆☆",IF(AND(LEFT(D41,1)="R"),"☆☆☆☆",IF(AND(LEFT(D41,1)="C"),"☆☆☆",IF(AND(LEFT(D41,1)="M"),"☆☆☆"," "))))</f>
        <v>☆☆☆</v>
      </c>
      <c r="S41" s="640" t="str">
        <f aca="false">IF(J41&lt;&gt;0,IF(J41&gt;=L41,ROUNDDOWN(J41/L41*100,0),""),"")</f>
        <v/>
      </c>
      <c r="T41" s="641" t="str">
        <f aca="false">IF(J41&lt;&gt;0,IF(J41&gt;=M41,ROUNDDOWN(J41/M41*100,0),""),"")</f>
        <v/>
      </c>
    </row>
    <row r="42" s="232" customFormat="true" ht="23.25" hidden="false" customHeight="true" outlineLevel="0" collapsed="false">
      <c r="A42" s="632"/>
      <c r="B42" s="687"/>
      <c r="C42" s="663" t="s">
        <v>1291</v>
      </c>
      <c r="D42" s="245" t="s">
        <v>1292</v>
      </c>
      <c r="E42" s="246" t="n">
        <v>274</v>
      </c>
      <c r="F42" s="247" t="n">
        <v>1.991</v>
      </c>
      <c r="G42" s="248" t="s">
        <v>1230</v>
      </c>
      <c r="H42" s="246" t="s">
        <v>1293</v>
      </c>
      <c r="I42" s="684" t="n">
        <v>5</v>
      </c>
      <c r="J42" s="685" t="n">
        <v>15.5</v>
      </c>
      <c r="K42" s="638" t="n">
        <f aca="false">IF(J42&gt;0,1/J42*34.6*67.1,"")</f>
        <v>149.784516129032</v>
      </c>
      <c r="L42" s="260" t="n">
        <v>12.2</v>
      </c>
      <c r="M42" s="639" t="n">
        <v>15.4</v>
      </c>
      <c r="N42" s="246" t="s">
        <v>1252</v>
      </c>
      <c r="O42" s="248" t="s">
        <v>1238</v>
      </c>
      <c r="P42" s="246" t="s">
        <v>147</v>
      </c>
      <c r="Q42" s="243"/>
      <c r="R42" s="246" t="str">
        <f aca="false">IF(AND(LEFT(D42,1)="D"),"☆☆☆☆",IF(AND(LEFT(D42,1)="R"),"☆☆☆☆",IF(AND(LEFT(D42,1)="C"),"☆☆☆",IF(AND(LEFT(D42,1)="M"),"☆☆☆"," "))))</f>
        <v>☆☆☆☆</v>
      </c>
      <c r="S42" s="640" t="n">
        <f aca="false">IF(J42&lt;&gt;0,IF(J42&gt;=L42,ROUNDDOWN(J42/L42*100,0),""),"")</f>
        <v>127</v>
      </c>
      <c r="T42" s="641" t="n">
        <f aca="false">IF(J42&lt;&gt;0,IF(J42&gt;=M42,ROUNDDOWN(J42/M42*100,0),""),"")</f>
        <v>100</v>
      </c>
    </row>
    <row r="43" s="232" customFormat="true" ht="23.25" hidden="false" customHeight="true" outlineLevel="0" collapsed="false">
      <c r="A43" s="632"/>
      <c r="B43" s="673"/>
      <c r="C43" s="667"/>
      <c r="D43" s="245" t="s">
        <v>1292</v>
      </c>
      <c r="E43" s="246" t="n">
        <v>274</v>
      </c>
      <c r="F43" s="247" t="n">
        <v>1.991</v>
      </c>
      <c r="G43" s="248" t="s">
        <v>1230</v>
      </c>
      <c r="H43" s="246" t="n">
        <v>1790</v>
      </c>
      <c r="I43" s="684" t="n">
        <v>5</v>
      </c>
      <c r="J43" s="685" t="n">
        <v>15.5</v>
      </c>
      <c r="K43" s="638" t="n">
        <f aca="false">IF(J43&gt;0,1/J43*34.6*67.1,"")</f>
        <v>149.784516129032</v>
      </c>
      <c r="L43" s="260" t="n">
        <v>11.1</v>
      </c>
      <c r="M43" s="639" t="n">
        <v>14.4</v>
      </c>
      <c r="N43" s="246" t="s">
        <v>1252</v>
      </c>
      <c r="O43" s="248" t="s">
        <v>1238</v>
      </c>
      <c r="P43" s="246" t="s">
        <v>147</v>
      </c>
      <c r="Q43" s="243"/>
      <c r="R43" s="246" t="str">
        <f aca="false">IF(AND(LEFT(D43,1)="D"),"☆☆☆☆",IF(AND(LEFT(D43,1)="R"),"☆☆☆☆",IF(AND(LEFT(D43,1)="C"),"☆☆☆",IF(AND(LEFT(D43,1)="M"),"☆☆☆"," "))))</f>
        <v>☆☆☆☆</v>
      </c>
      <c r="S43" s="640" t="n">
        <f aca="false">IF(J43&lt;&gt;0,IF(J43&gt;=L43,ROUNDDOWN(J43/L43*100,0),""),"")</f>
        <v>139</v>
      </c>
      <c r="T43" s="641" t="n">
        <f aca="false">IF(J43&lt;&gt;0,IF(J43&gt;=M43,ROUNDDOWN(J43/M43*100,0),""),"")</f>
        <v>107</v>
      </c>
    </row>
    <row r="44" s="232" customFormat="true" ht="23.25" hidden="false" customHeight="true" outlineLevel="0" collapsed="false">
      <c r="A44" s="632"/>
      <c r="B44" s="672"/>
      <c r="C44" s="668" t="s">
        <v>1294</v>
      </c>
      <c r="D44" s="245" t="s">
        <v>1295</v>
      </c>
      <c r="E44" s="246" t="n">
        <v>276</v>
      </c>
      <c r="F44" s="247" t="n">
        <v>3.497</v>
      </c>
      <c r="G44" s="248" t="s">
        <v>1230</v>
      </c>
      <c r="H44" s="246" t="n">
        <v>1750</v>
      </c>
      <c r="I44" s="684" t="n">
        <v>5</v>
      </c>
      <c r="J44" s="685" t="n">
        <v>12.8</v>
      </c>
      <c r="K44" s="638" t="n">
        <f aca="false">IF(J44&gt;0,1/J44*34.6*67.1,"")</f>
        <v>181.3796875</v>
      </c>
      <c r="L44" s="260" t="n">
        <v>12.2</v>
      </c>
      <c r="M44" s="639" t="n">
        <v>15.4</v>
      </c>
      <c r="N44" s="246" t="s">
        <v>1252</v>
      </c>
      <c r="O44" s="248" t="s">
        <v>1238</v>
      </c>
      <c r="P44" s="246" t="s">
        <v>147</v>
      </c>
      <c r="Q44" s="243" t="s">
        <v>1296</v>
      </c>
      <c r="R44" s="246" t="str">
        <f aca="false">IF(AND(LEFT(D44,1)="D"),"☆☆☆☆",IF(AND(LEFT(D44,1)="R"),"☆☆☆☆",IF(AND(LEFT(D44,1)="C"),"☆☆☆",IF(AND(LEFT(D44,1)="M"),"☆☆☆"," "))))</f>
        <v>☆☆☆☆</v>
      </c>
      <c r="S44" s="640" t="n">
        <f aca="false">IF(J44&lt;&gt;0,IF(J44&gt;=L44,ROUNDDOWN(J44/L44*100,0),""),"")</f>
        <v>104</v>
      </c>
      <c r="T44" s="641" t="str">
        <f aca="false">IF(J44&lt;&gt;0,IF(J44&gt;=M44,ROUNDDOWN(J44/M44*100,0),""),"")</f>
        <v/>
      </c>
    </row>
    <row r="45" s="232" customFormat="true" ht="23.25" hidden="false" customHeight="true" outlineLevel="0" collapsed="false">
      <c r="A45" s="632"/>
      <c r="B45" s="673"/>
      <c r="C45" s="667"/>
      <c r="D45" s="245" t="s">
        <v>1295</v>
      </c>
      <c r="E45" s="246" t="n">
        <v>276</v>
      </c>
      <c r="F45" s="247" t="n">
        <v>3.497</v>
      </c>
      <c r="G45" s="248" t="s">
        <v>1230</v>
      </c>
      <c r="H45" s="246" t="s">
        <v>1297</v>
      </c>
      <c r="I45" s="684" t="n">
        <v>5</v>
      </c>
      <c r="J45" s="685" t="n">
        <v>12.8</v>
      </c>
      <c r="K45" s="638" t="n">
        <f aca="false">IF(J45&gt;0,1/J45*34.6*67.1,"")</f>
        <v>181.3796875</v>
      </c>
      <c r="L45" s="260" t="n">
        <v>11.1</v>
      </c>
      <c r="M45" s="639" t="n">
        <v>14.4</v>
      </c>
      <c r="N45" s="246" t="s">
        <v>1252</v>
      </c>
      <c r="O45" s="248" t="s">
        <v>1238</v>
      </c>
      <c r="P45" s="246" t="s">
        <v>147</v>
      </c>
      <c r="Q45" s="243" t="s">
        <v>1296</v>
      </c>
      <c r="R45" s="246" t="str">
        <f aca="false">IF(AND(LEFT(D45,1)="D"),"☆☆☆☆",IF(AND(LEFT(D45,1)="R"),"☆☆☆☆",IF(AND(LEFT(D45,1)="C"),"☆☆☆",IF(AND(LEFT(D45,1)="M"),"☆☆☆"," "))))</f>
        <v>☆☆☆☆</v>
      </c>
      <c r="S45" s="640" t="n">
        <f aca="false">IF(J45&lt;&gt;0,IF(J45&gt;=L45,ROUNDDOWN(J45/L45*100,0),""),"")</f>
        <v>115</v>
      </c>
      <c r="T45" s="641" t="str">
        <f aca="false">IF(J45&lt;&gt;0,IF(J45&gt;=M45,ROUNDDOWN(J45/M45*100,0),""),"")</f>
        <v/>
      </c>
    </row>
    <row r="46" s="232" customFormat="true" ht="23.25" hidden="false" customHeight="true" outlineLevel="0" collapsed="false">
      <c r="A46" s="632"/>
      <c r="B46" s="687"/>
      <c r="C46" s="663" t="s">
        <v>1298</v>
      </c>
      <c r="D46" s="245" t="s">
        <v>1299</v>
      </c>
      <c r="E46" s="246" t="n">
        <v>276</v>
      </c>
      <c r="F46" s="247" t="n">
        <v>3.497</v>
      </c>
      <c r="G46" s="248" t="s">
        <v>1230</v>
      </c>
      <c r="H46" s="246" t="s">
        <v>1300</v>
      </c>
      <c r="I46" s="684" t="n">
        <v>5</v>
      </c>
      <c r="J46" s="685" t="n">
        <v>12</v>
      </c>
      <c r="K46" s="638" t="n">
        <f aca="false">IF(J46&gt;0,1/J46*34.6*67.1,"")</f>
        <v>193.471666666667</v>
      </c>
      <c r="L46" s="260" t="n">
        <v>11.1</v>
      </c>
      <c r="M46" s="639" t="n">
        <v>14.4</v>
      </c>
      <c r="N46" s="246" t="s">
        <v>1252</v>
      </c>
      <c r="O46" s="248" t="s">
        <v>1238</v>
      </c>
      <c r="P46" s="246" t="s">
        <v>87</v>
      </c>
      <c r="Q46" s="243" t="s">
        <v>1296</v>
      </c>
      <c r="R46" s="246" t="str">
        <f aca="false">IF(AND(LEFT(D46,1)="D"),"☆☆☆☆",IF(AND(LEFT(D46,1)="R"),"☆☆☆☆",IF(AND(LEFT(D46,1)="C"),"☆☆☆",IF(AND(LEFT(D46,1)="M"),"☆☆☆"," "))))</f>
        <v>☆☆☆☆</v>
      </c>
      <c r="S46" s="640" t="n">
        <f aca="false">IF(J46&lt;&gt;0,IF(J46&gt;=L46,ROUNDDOWN(J46/L46*100,0),""),"")</f>
        <v>108</v>
      </c>
      <c r="T46" s="641" t="str">
        <f aca="false">IF(J46&lt;&gt;0,IF(J46&gt;=M46,ROUNDDOWN(J46/M46*100,0),""),"")</f>
        <v/>
      </c>
    </row>
    <row r="47" s="232" customFormat="true" ht="23.25" hidden="false" customHeight="true" outlineLevel="0" collapsed="false">
      <c r="A47" s="632"/>
      <c r="B47" s="673"/>
      <c r="C47" s="667"/>
      <c r="D47" s="245" t="s">
        <v>1299</v>
      </c>
      <c r="E47" s="246" t="n">
        <v>276</v>
      </c>
      <c r="F47" s="247" t="n">
        <v>3.497</v>
      </c>
      <c r="G47" s="248" t="s">
        <v>1230</v>
      </c>
      <c r="H47" s="246" t="n">
        <v>1880</v>
      </c>
      <c r="I47" s="684" t="n">
        <v>5</v>
      </c>
      <c r="J47" s="685" t="n">
        <v>12</v>
      </c>
      <c r="K47" s="638" t="n">
        <f aca="false">IF(J47&gt;0,1/J47*34.6*67.1,"")</f>
        <v>193.471666666667</v>
      </c>
      <c r="L47" s="260" t="n">
        <v>10.2</v>
      </c>
      <c r="M47" s="639" t="n">
        <v>13.5</v>
      </c>
      <c r="N47" s="246" t="s">
        <v>1252</v>
      </c>
      <c r="O47" s="248" t="s">
        <v>1238</v>
      </c>
      <c r="P47" s="246" t="s">
        <v>87</v>
      </c>
      <c r="Q47" s="243" t="s">
        <v>1296</v>
      </c>
      <c r="R47" s="246" t="str">
        <f aca="false">IF(AND(LEFT(D47,1)="D"),"☆☆☆☆",IF(AND(LEFT(D47,1)="R"),"☆☆☆☆",IF(AND(LEFT(D47,1)="C"),"☆☆☆",IF(AND(LEFT(D47,1)="M"),"☆☆☆"," "))))</f>
        <v>☆☆☆☆</v>
      </c>
      <c r="S47" s="640" t="n">
        <f aca="false">IF(J47&lt;&gt;0,IF(J47&gt;=L47,ROUNDDOWN(J47/L47*100,0),""),"")</f>
        <v>117</v>
      </c>
      <c r="T47" s="641" t="str">
        <f aca="false">IF(J47&lt;&gt;0,IF(J47&gt;=M47,ROUNDDOWN(J47/M47*100,0),""),"")</f>
        <v/>
      </c>
    </row>
    <row r="48" s="232" customFormat="true" ht="23.25" hidden="false" customHeight="true" outlineLevel="0" collapsed="false">
      <c r="A48" s="632"/>
      <c r="B48" s="672"/>
      <c r="C48" s="668" t="s">
        <v>1301</v>
      </c>
      <c r="D48" s="245" t="s">
        <v>1302</v>
      </c>
      <c r="E48" s="246" t="n">
        <v>276</v>
      </c>
      <c r="F48" s="247" t="n">
        <v>3.497</v>
      </c>
      <c r="G48" s="248" t="s">
        <v>1230</v>
      </c>
      <c r="H48" s="246" t="n">
        <v>1760</v>
      </c>
      <c r="I48" s="684" t="n">
        <v>5</v>
      </c>
      <c r="J48" s="685" t="n">
        <v>12.4</v>
      </c>
      <c r="K48" s="638" t="n">
        <f aca="false">IF(J48&gt;0,1/J48*34.6*67.1,"")</f>
        <v>187.23064516129</v>
      </c>
      <c r="L48" s="260" t="n">
        <v>12.2</v>
      </c>
      <c r="M48" s="639" t="n">
        <v>15.4</v>
      </c>
      <c r="N48" s="246" t="s">
        <v>1252</v>
      </c>
      <c r="O48" s="248" t="s">
        <v>1238</v>
      </c>
      <c r="P48" s="246" t="s">
        <v>147</v>
      </c>
      <c r="Q48" s="243" t="s">
        <v>1296</v>
      </c>
      <c r="R48" s="246" t="str">
        <f aca="false">IF(AND(LEFT(D48,1)="D"),"☆☆☆☆",IF(AND(LEFT(D48,1)="R"),"☆☆☆☆",IF(AND(LEFT(D48,1)="C"),"☆☆☆",IF(AND(LEFT(D48,1)="M"),"☆☆☆"," "))))</f>
        <v>☆☆☆☆</v>
      </c>
      <c r="S48" s="640" t="n">
        <f aca="false">IF(J48&lt;&gt;0,IF(J48&gt;=L48,ROUNDDOWN(J48/L48*100,0),""),"")</f>
        <v>101</v>
      </c>
      <c r="T48" s="641" t="str">
        <f aca="false">IF(J48&lt;&gt;0,IF(J48&gt;=M48,ROUNDDOWN(J48/M48*100,0),""),"")</f>
        <v/>
      </c>
    </row>
    <row r="49" s="232" customFormat="true" ht="23.25" hidden="false" customHeight="true" outlineLevel="0" collapsed="false">
      <c r="A49" s="632"/>
      <c r="B49" s="673"/>
      <c r="C49" s="667"/>
      <c r="D49" s="245" t="s">
        <v>1302</v>
      </c>
      <c r="E49" s="246" t="n">
        <v>276</v>
      </c>
      <c r="F49" s="247" t="n">
        <v>3.497</v>
      </c>
      <c r="G49" s="248" t="s">
        <v>1230</v>
      </c>
      <c r="H49" s="246" t="s">
        <v>1303</v>
      </c>
      <c r="I49" s="684" t="n">
        <v>5</v>
      </c>
      <c r="J49" s="685" t="n">
        <v>12.4</v>
      </c>
      <c r="K49" s="638" t="n">
        <f aca="false">IF(J49&gt;0,1/J49*34.6*67.1,"")</f>
        <v>187.23064516129</v>
      </c>
      <c r="L49" s="260" t="n">
        <v>11.1</v>
      </c>
      <c r="M49" s="639" t="n">
        <v>14.4</v>
      </c>
      <c r="N49" s="246" t="s">
        <v>1252</v>
      </c>
      <c r="O49" s="248" t="s">
        <v>1238</v>
      </c>
      <c r="P49" s="246" t="s">
        <v>147</v>
      </c>
      <c r="Q49" s="243" t="s">
        <v>1296</v>
      </c>
      <c r="R49" s="246" t="str">
        <f aca="false">IF(AND(LEFT(D49,1)="D"),"☆☆☆☆",IF(AND(LEFT(D49,1)="R"),"☆☆☆☆",IF(AND(LEFT(D49,1)="C"),"☆☆☆",IF(AND(LEFT(D49,1)="M"),"☆☆☆"," "))))</f>
        <v>☆☆☆☆</v>
      </c>
      <c r="S49" s="640" t="n">
        <f aca="false">IF(J49&lt;&gt;0,IF(J49&gt;=L49,ROUNDDOWN(J49/L49*100,0),""),"")</f>
        <v>111</v>
      </c>
      <c r="T49" s="641" t="str">
        <f aca="false">IF(J49&lt;&gt;0,IF(J49&gt;=M49,ROUNDDOWN(J49/M49*100,0),""),"")</f>
        <v/>
      </c>
    </row>
    <row r="50" s="232" customFormat="true" ht="23.25" hidden="false" customHeight="true" outlineLevel="0" collapsed="false">
      <c r="A50" s="632"/>
      <c r="B50" s="672"/>
      <c r="C50" s="668" t="s">
        <v>1304</v>
      </c>
      <c r="D50" s="245" t="s">
        <v>1305</v>
      </c>
      <c r="E50" s="688" t="s">
        <v>1306</v>
      </c>
      <c r="F50" s="247" t="n">
        <v>3.497</v>
      </c>
      <c r="G50" s="248" t="s">
        <v>280</v>
      </c>
      <c r="H50" s="246" t="n">
        <v>1860</v>
      </c>
      <c r="I50" s="684" t="n">
        <v>5</v>
      </c>
      <c r="J50" s="685" t="n">
        <v>15.2</v>
      </c>
      <c r="K50" s="638" t="n">
        <f aca="false">IF(J50&gt;0,1/J50*34.6*67.1,"")</f>
        <v>152.740789473684</v>
      </c>
      <c r="L50" s="260" t="n">
        <v>11.1</v>
      </c>
      <c r="M50" s="639" t="n">
        <v>14.4</v>
      </c>
      <c r="N50" s="246" t="s">
        <v>1307</v>
      </c>
      <c r="O50" s="248" t="s">
        <v>38</v>
      </c>
      <c r="P50" s="246" t="s">
        <v>147</v>
      </c>
      <c r="Q50" s="243"/>
      <c r="R50" s="246" t="str">
        <f aca="false">IF(AND(LEFT(D50,1)="D"),"☆☆☆☆",IF(AND(LEFT(D50,1)="R"),"☆☆☆☆",IF(AND(LEFT(D50,1)="C"),"☆☆☆",IF(AND(LEFT(D50,1)="M"),"☆☆☆"," "))))</f>
        <v>☆☆☆☆</v>
      </c>
      <c r="S50" s="640" t="n">
        <f aca="false">IF(J50&lt;&gt;0,IF(J50&gt;=L50,ROUNDDOWN(J50/L50*100,0),""),"")</f>
        <v>136</v>
      </c>
      <c r="T50" s="641" t="n">
        <f aca="false">IF(J50&lt;&gt;0,IF(J50&gt;=M50,ROUNDDOWN(J50/M50*100,0),""),"")</f>
        <v>105</v>
      </c>
    </row>
    <row r="51" s="232" customFormat="true" ht="23.25" hidden="false" customHeight="true" outlineLevel="0" collapsed="false">
      <c r="A51" s="632"/>
      <c r="B51" s="673"/>
      <c r="C51" s="667"/>
      <c r="D51" s="245" t="s">
        <v>1305</v>
      </c>
      <c r="E51" s="688" t="s">
        <v>1306</v>
      </c>
      <c r="F51" s="247" t="n">
        <v>3.497</v>
      </c>
      <c r="G51" s="248" t="s">
        <v>280</v>
      </c>
      <c r="H51" s="246" t="n">
        <v>1900</v>
      </c>
      <c r="I51" s="684" t="n">
        <v>5</v>
      </c>
      <c r="J51" s="685" t="n">
        <v>15.2</v>
      </c>
      <c r="K51" s="638" t="n">
        <f aca="false">IF(J51&gt;0,1/J51*34.6*67.1,"")</f>
        <v>152.740789473684</v>
      </c>
      <c r="L51" s="260" t="n">
        <v>10.2</v>
      </c>
      <c r="M51" s="639" t="n">
        <v>13.5</v>
      </c>
      <c r="N51" s="246" t="s">
        <v>1307</v>
      </c>
      <c r="O51" s="248" t="s">
        <v>38</v>
      </c>
      <c r="P51" s="246" t="s">
        <v>147</v>
      </c>
      <c r="Q51" s="243"/>
      <c r="R51" s="246" t="str">
        <f aca="false">IF(AND(LEFT(D51,1)="D"),"☆☆☆☆",IF(AND(LEFT(D51,1)="R"),"☆☆☆☆",IF(AND(LEFT(D51,1)="C"),"☆☆☆",IF(AND(LEFT(D51,1)="M"),"☆☆☆"," "))))</f>
        <v>☆☆☆☆</v>
      </c>
      <c r="S51" s="640" t="n">
        <f aca="false">IF(J51&lt;&gt;0,IF(J51&gt;=L51,ROUNDDOWN(J51/L51*100,0),""),"")</f>
        <v>149</v>
      </c>
      <c r="T51" s="641" t="n">
        <f aca="false">IF(J51&lt;&gt;0,IF(J51&gt;=M51,ROUNDDOWN(J51/M51*100,0),""),"")</f>
        <v>112</v>
      </c>
    </row>
    <row r="52" s="232" customFormat="true" ht="23.25" hidden="false" customHeight="true" outlineLevel="0" collapsed="false">
      <c r="A52" s="632"/>
      <c r="B52" s="673"/>
      <c r="C52" s="663" t="s">
        <v>1308</v>
      </c>
      <c r="D52" s="245" t="s">
        <v>1309</v>
      </c>
      <c r="E52" s="246" t="n">
        <v>278</v>
      </c>
      <c r="F52" s="247" t="n">
        <v>4.663</v>
      </c>
      <c r="G52" s="248" t="s">
        <v>1230</v>
      </c>
      <c r="H52" s="246" t="s">
        <v>1310</v>
      </c>
      <c r="I52" s="684" t="n">
        <v>5</v>
      </c>
      <c r="J52" s="685" t="n">
        <v>10</v>
      </c>
      <c r="K52" s="638" t="n">
        <f aca="false">IF(J52&gt;0,1/J52*34.6*67.1,"")</f>
        <v>232.166</v>
      </c>
      <c r="L52" s="260" t="n">
        <v>10.2</v>
      </c>
      <c r="M52" s="639" t="n">
        <v>13.5</v>
      </c>
      <c r="N52" s="246" t="s">
        <v>1247</v>
      </c>
      <c r="O52" s="246" t="s">
        <v>38</v>
      </c>
      <c r="P52" s="246" t="s">
        <v>147</v>
      </c>
      <c r="Q52" s="243"/>
      <c r="R52" s="246" t="str">
        <f aca="false">IF(AND(LEFT(D52,1)="D"),"☆☆☆☆",IF(AND(LEFT(D52,1)="R"),"☆☆☆☆",IF(AND(LEFT(D52,1)="C"),"☆☆☆",IF(AND(LEFT(D52,1)="M"),"☆☆☆"," "))))</f>
        <v>☆☆☆☆</v>
      </c>
      <c r="S52" s="640" t="str">
        <f aca="false">IF(J52&lt;&gt;0,IF(J52&gt;=L52,ROUNDDOWN(J52/L52*100,0),""),"")</f>
        <v/>
      </c>
      <c r="T52" s="641" t="str">
        <f aca="false">IF(J52&lt;&gt;0,IF(J52&gt;=M52,ROUNDDOWN(J52/M52*100,0),""),"")</f>
        <v/>
      </c>
    </row>
    <row r="53" s="232" customFormat="true" ht="23.25" hidden="false" customHeight="true" outlineLevel="0" collapsed="false">
      <c r="A53" s="632"/>
      <c r="B53" s="669"/>
      <c r="C53" s="258" t="s">
        <v>1311</v>
      </c>
      <c r="D53" s="245" t="s">
        <v>1312</v>
      </c>
      <c r="E53" s="246" t="n">
        <v>274</v>
      </c>
      <c r="F53" s="247" t="n">
        <v>1.991</v>
      </c>
      <c r="G53" s="248" t="s">
        <v>1230</v>
      </c>
      <c r="H53" s="246" t="s">
        <v>1313</v>
      </c>
      <c r="I53" s="684" t="n">
        <v>5</v>
      </c>
      <c r="J53" s="685" t="n">
        <v>15.5</v>
      </c>
      <c r="K53" s="638" t="n">
        <f aca="false">IF(J53&gt;0,1/J53*34.6*67.1,"")</f>
        <v>149.784516129032</v>
      </c>
      <c r="L53" s="260" t="n">
        <v>11.1</v>
      </c>
      <c r="M53" s="639" t="n">
        <v>14.4</v>
      </c>
      <c r="N53" s="246" t="s">
        <v>1252</v>
      </c>
      <c r="O53" s="248" t="s">
        <v>1238</v>
      </c>
      <c r="P53" s="246" t="s">
        <v>147</v>
      </c>
      <c r="Q53" s="243"/>
      <c r="R53" s="246" t="str">
        <f aca="false">IF(AND(LEFT(D53,1)="D"),"☆☆☆☆",IF(AND(LEFT(D53,1)="R"),"☆☆☆☆",IF(AND(LEFT(D53,1)="C"),"☆☆☆",IF(AND(LEFT(D53,1)="M"),"☆☆☆"," "))))</f>
        <v>☆☆☆☆</v>
      </c>
      <c r="S53" s="640" t="n">
        <f aca="false">IF(J53&lt;&gt;0,IF(J53&gt;=L53,ROUNDDOWN(J53/L53*100,0),""),"")</f>
        <v>139</v>
      </c>
      <c r="T53" s="641" t="n">
        <f aca="false">IF(J53&lt;&gt;0,IF(J53&gt;=M53,ROUNDDOWN(J53/M53*100,0),""),"")</f>
        <v>107</v>
      </c>
    </row>
    <row r="54" s="232" customFormat="true" ht="23.25" hidden="false" customHeight="true" outlineLevel="0" collapsed="false">
      <c r="A54" s="632"/>
      <c r="B54" s="672"/>
      <c r="C54" s="668" t="s">
        <v>1314</v>
      </c>
      <c r="D54" s="245" t="s">
        <v>1315</v>
      </c>
      <c r="E54" s="246" t="n">
        <v>276</v>
      </c>
      <c r="F54" s="247" t="n">
        <v>3.497</v>
      </c>
      <c r="G54" s="248" t="s">
        <v>1230</v>
      </c>
      <c r="H54" s="246" t="s">
        <v>1316</v>
      </c>
      <c r="I54" s="684" t="n">
        <v>5</v>
      </c>
      <c r="J54" s="685" t="n">
        <v>12</v>
      </c>
      <c r="K54" s="638" t="n">
        <f aca="false">IF(J54&gt;0,1/J54*34.6*67.1,"")</f>
        <v>193.471666666667</v>
      </c>
      <c r="L54" s="260" t="n">
        <v>11.1</v>
      </c>
      <c r="M54" s="639" t="n">
        <v>14.4</v>
      </c>
      <c r="N54" s="246" t="s">
        <v>1252</v>
      </c>
      <c r="O54" s="248" t="s">
        <v>1238</v>
      </c>
      <c r="P54" s="246" t="s">
        <v>147</v>
      </c>
      <c r="Q54" s="243" t="s">
        <v>1296</v>
      </c>
      <c r="R54" s="246" t="str">
        <f aca="false">IF(AND(LEFT(D54,1)="D"),"☆☆☆☆",IF(AND(LEFT(D54,1)="R"),"☆☆☆☆",IF(AND(LEFT(D54,1)="C"),"☆☆☆",IF(AND(LEFT(D54,1)="M"),"☆☆☆"," "))))</f>
        <v>☆☆☆☆</v>
      </c>
      <c r="S54" s="640" t="n">
        <f aca="false">IF(J54&lt;&gt;0,IF(J54&gt;=L54,ROUNDDOWN(J54/L54*100,0),""),"")</f>
        <v>108</v>
      </c>
      <c r="T54" s="641" t="str">
        <f aca="false">IF(J54&lt;&gt;0,IF(J54&gt;=M54,ROUNDDOWN(J54/M54*100,0),""),"")</f>
        <v/>
      </c>
    </row>
    <row r="55" s="232" customFormat="true" ht="23.25" hidden="false" customHeight="true" outlineLevel="0" collapsed="false">
      <c r="A55" s="632"/>
      <c r="B55" s="673"/>
      <c r="C55" s="667"/>
      <c r="D55" s="245" t="s">
        <v>1315</v>
      </c>
      <c r="E55" s="246" t="n">
        <v>276</v>
      </c>
      <c r="F55" s="247" t="n">
        <v>3.497</v>
      </c>
      <c r="G55" s="248" t="s">
        <v>1230</v>
      </c>
      <c r="H55" s="246" t="s">
        <v>1317</v>
      </c>
      <c r="I55" s="670" t="n">
        <v>5</v>
      </c>
      <c r="J55" s="250" t="n">
        <v>12</v>
      </c>
      <c r="K55" s="638" t="n">
        <f aca="false">IF(J55&gt;0,1/J55*34.6*67.1,"")</f>
        <v>193.471666666667</v>
      </c>
      <c r="L55" s="260" t="n">
        <v>10.2</v>
      </c>
      <c r="M55" s="639" t="n">
        <v>13.5</v>
      </c>
      <c r="N55" s="246" t="s">
        <v>1252</v>
      </c>
      <c r="O55" s="248" t="s">
        <v>1238</v>
      </c>
      <c r="P55" s="246" t="s">
        <v>147</v>
      </c>
      <c r="Q55" s="243" t="s">
        <v>1296</v>
      </c>
      <c r="R55" s="246" t="str">
        <f aca="false">IF(AND(LEFT(D55,1)="D"),"☆☆☆☆",IF(AND(LEFT(D55,1)="R"),"☆☆☆☆",IF(AND(LEFT(D55,1)="C"),"☆☆☆",IF(AND(LEFT(D55,1)="M"),"☆☆☆"," "))))</f>
        <v>☆☆☆☆</v>
      </c>
      <c r="S55" s="640" t="n">
        <f aca="false">IF(J55&lt;&gt;0,IF(J55&gt;=L55,ROUNDDOWN(J55/L55*100,0),""),"")</f>
        <v>117</v>
      </c>
      <c r="T55" s="641" t="str">
        <f aca="false">IF(J55&lt;&gt;0,IF(J55&gt;=M55,ROUNDDOWN(J55/M55*100,0),""),"")</f>
        <v/>
      </c>
    </row>
    <row r="56" s="232" customFormat="true" ht="23.25" hidden="false" customHeight="true" outlineLevel="0" collapsed="false">
      <c r="A56" s="632"/>
      <c r="B56" s="669"/>
      <c r="C56" s="258" t="s">
        <v>1318</v>
      </c>
      <c r="D56" s="245" t="s">
        <v>1319</v>
      </c>
      <c r="E56" s="246" t="n">
        <v>276</v>
      </c>
      <c r="F56" s="247" t="n">
        <v>3.497</v>
      </c>
      <c r="G56" s="248" t="s">
        <v>1230</v>
      </c>
      <c r="H56" s="246" t="s">
        <v>1320</v>
      </c>
      <c r="I56" s="684" t="n">
        <v>5</v>
      </c>
      <c r="J56" s="685" t="n">
        <v>12</v>
      </c>
      <c r="K56" s="638" t="n">
        <f aca="false">IF(J56&gt;0,1/J56*34.6*67.1,"")</f>
        <v>193.471666666667</v>
      </c>
      <c r="L56" s="260" t="n">
        <v>10.2</v>
      </c>
      <c r="M56" s="639" t="n">
        <v>13.5</v>
      </c>
      <c r="N56" s="246" t="s">
        <v>1252</v>
      </c>
      <c r="O56" s="248" t="s">
        <v>1238</v>
      </c>
      <c r="P56" s="246" t="s">
        <v>87</v>
      </c>
      <c r="Q56" s="243" t="s">
        <v>1296</v>
      </c>
      <c r="R56" s="246" t="str">
        <f aca="false">IF(AND(LEFT(D56,1)="D"),"☆☆☆☆",IF(AND(LEFT(D56,1)="R"),"☆☆☆☆",IF(AND(LEFT(D56,1)="C"),"☆☆☆",IF(AND(LEFT(D56,1)="M"),"☆☆☆"," "))))</f>
        <v>☆☆☆☆</v>
      </c>
      <c r="S56" s="640" t="n">
        <f aca="false">IF(J56&lt;&gt;0,IF(J56&gt;=L56,ROUNDDOWN(J56/L56*100,0),""),"")</f>
        <v>117</v>
      </c>
      <c r="T56" s="641" t="str">
        <f aca="false">IF(J56&lt;&gt;0,IF(J56&gt;=M56,ROUNDDOWN(J56/M56*100,0),""),"")</f>
        <v/>
      </c>
    </row>
    <row r="57" s="232" customFormat="true" ht="23.25" hidden="false" customHeight="true" outlineLevel="0" collapsed="false">
      <c r="A57" s="632"/>
      <c r="B57" s="672"/>
      <c r="C57" s="668" t="s">
        <v>1321</v>
      </c>
      <c r="D57" s="245" t="s">
        <v>1322</v>
      </c>
      <c r="E57" s="246" t="n">
        <v>276</v>
      </c>
      <c r="F57" s="247" t="n">
        <v>3.497</v>
      </c>
      <c r="G57" s="248" t="s">
        <v>1230</v>
      </c>
      <c r="H57" s="246" t="s">
        <v>1323</v>
      </c>
      <c r="I57" s="684" t="s">
        <v>1324</v>
      </c>
      <c r="J57" s="685" t="n">
        <v>12.4</v>
      </c>
      <c r="K57" s="638" t="n">
        <f aca="false">IF(J57&gt;0,1/J57*34.6*67.1,"")</f>
        <v>187.23064516129</v>
      </c>
      <c r="L57" s="260" t="n">
        <v>11.1</v>
      </c>
      <c r="M57" s="639" t="n">
        <v>14.4</v>
      </c>
      <c r="N57" s="246" t="s">
        <v>1252</v>
      </c>
      <c r="O57" s="248" t="s">
        <v>1238</v>
      </c>
      <c r="P57" s="246" t="s">
        <v>147</v>
      </c>
      <c r="Q57" s="243" t="s">
        <v>1296</v>
      </c>
      <c r="R57" s="246" t="str">
        <f aca="false">IF(AND(LEFT(D57,1)="D"),"☆☆☆☆",IF(AND(LEFT(D57,1)="R"),"☆☆☆☆",IF(AND(LEFT(D57,1)="C"),"☆☆☆",IF(AND(LEFT(D57,1)="M"),"☆☆☆"," "))))</f>
        <v>☆☆☆☆</v>
      </c>
      <c r="S57" s="640" t="n">
        <f aca="false">IF(J57&lt;&gt;0,IF(J57&gt;=L57,ROUNDDOWN(J57/L57*100,0),""),"")</f>
        <v>111</v>
      </c>
      <c r="T57" s="641" t="str">
        <f aca="false">IF(J57&lt;&gt;0,IF(J57&gt;=M57,ROUNDDOWN(J57/M57*100,0),""),"")</f>
        <v/>
      </c>
    </row>
    <row r="58" s="232" customFormat="true" ht="23.25" hidden="false" customHeight="true" outlineLevel="0" collapsed="false">
      <c r="A58" s="632"/>
      <c r="B58" s="673"/>
      <c r="C58" s="667"/>
      <c r="D58" s="245" t="s">
        <v>1322</v>
      </c>
      <c r="E58" s="246" t="n">
        <v>276</v>
      </c>
      <c r="F58" s="247" t="n">
        <v>3.497</v>
      </c>
      <c r="G58" s="248" t="s">
        <v>1230</v>
      </c>
      <c r="H58" s="246" t="s">
        <v>1325</v>
      </c>
      <c r="I58" s="684" t="s">
        <v>1324</v>
      </c>
      <c r="J58" s="685" t="n">
        <v>12.4</v>
      </c>
      <c r="K58" s="638" t="n">
        <f aca="false">IF(J58&gt;0,1/J58*34.6*67.1,"")</f>
        <v>187.23064516129</v>
      </c>
      <c r="L58" s="260" t="n">
        <v>10.2</v>
      </c>
      <c r="M58" s="639" t="n">
        <v>13.5</v>
      </c>
      <c r="N58" s="246" t="s">
        <v>1252</v>
      </c>
      <c r="O58" s="248" t="s">
        <v>1238</v>
      </c>
      <c r="P58" s="246" t="s">
        <v>147</v>
      </c>
      <c r="Q58" s="243" t="s">
        <v>1296</v>
      </c>
      <c r="R58" s="246" t="str">
        <f aca="false">IF(AND(LEFT(D58,1)="D"),"☆☆☆☆",IF(AND(LEFT(D58,1)="R"),"☆☆☆☆",IF(AND(LEFT(D58,1)="C"),"☆☆☆",IF(AND(LEFT(D58,1)="M"),"☆☆☆"," "))))</f>
        <v>☆☆☆☆</v>
      </c>
      <c r="S58" s="640" t="n">
        <f aca="false">IF(J58&lt;&gt;0,IF(J58&gt;=L58,ROUNDDOWN(J58/L58*100,0),""),"")</f>
        <v>121</v>
      </c>
      <c r="T58" s="641" t="str">
        <f aca="false">IF(J58&lt;&gt;0,IF(J58&gt;=M58,ROUNDDOWN(J58/M58*100,0),""),"")</f>
        <v/>
      </c>
    </row>
    <row r="59" s="232" customFormat="true" ht="23.25" hidden="false" customHeight="true" outlineLevel="0" collapsed="false">
      <c r="A59" s="632"/>
      <c r="B59" s="673"/>
      <c r="C59" s="258" t="s">
        <v>1326</v>
      </c>
      <c r="D59" s="245" t="s">
        <v>1327</v>
      </c>
      <c r="E59" s="246" t="n">
        <v>278</v>
      </c>
      <c r="F59" s="247" t="n">
        <v>4.663</v>
      </c>
      <c r="G59" s="248" t="s">
        <v>1230</v>
      </c>
      <c r="H59" s="246" t="s">
        <v>1328</v>
      </c>
      <c r="I59" s="689" t="n">
        <v>5</v>
      </c>
      <c r="J59" s="685" t="n">
        <v>9.7</v>
      </c>
      <c r="K59" s="638" t="n">
        <f aca="false">IF(J59&gt;0,1/J59*34.6*67.1,"")</f>
        <v>239.346391752577</v>
      </c>
      <c r="L59" s="260" t="n">
        <v>9.4</v>
      </c>
      <c r="M59" s="639" t="n">
        <v>12.7</v>
      </c>
      <c r="N59" s="246" t="s">
        <v>1247</v>
      </c>
      <c r="O59" s="246" t="s">
        <v>38</v>
      </c>
      <c r="P59" s="246" t="s">
        <v>147</v>
      </c>
      <c r="Q59" s="243"/>
      <c r="R59" s="246" t="str">
        <f aca="false">IF(AND(LEFT(D59,1)="D"),"☆☆☆☆",IF(AND(LEFT(D59,1)="R"),"☆☆☆☆",IF(AND(LEFT(D59,1)="C"),"☆☆☆",IF(AND(LEFT(D59,1)="M"),"☆☆☆"," "))))</f>
        <v>☆☆☆☆</v>
      </c>
      <c r="S59" s="640" t="n">
        <f aca="false">IF(J59&lt;&gt;0,IF(J59&gt;=L59,ROUNDDOWN(J59/L59*100,0),""),"")</f>
        <v>103</v>
      </c>
      <c r="T59" s="641" t="str">
        <f aca="false">IF(J59&lt;&gt;0,IF(J59&gt;=M59,ROUNDDOWN(J59/M59*100,0),""),"")</f>
        <v/>
      </c>
    </row>
    <row r="60" s="232" customFormat="true" ht="23.25" hidden="false" customHeight="true" outlineLevel="0" collapsed="false">
      <c r="A60" s="632"/>
      <c r="B60" s="673"/>
      <c r="C60" s="667" t="s">
        <v>1329</v>
      </c>
      <c r="D60" s="245" t="s">
        <v>1330</v>
      </c>
      <c r="E60" s="246" t="n">
        <v>274</v>
      </c>
      <c r="F60" s="247" t="n">
        <v>1.991</v>
      </c>
      <c r="G60" s="248" t="s">
        <v>1230</v>
      </c>
      <c r="H60" s="246" t="s">
        <v>1331</v>
      </c>
      <c r="I60" s="689" t="n">
        <v>4</v>
      </c>
      <c r="J60" s="685" t="n">
        <v>15.5</v>
      </c>
      <c r="K60" s="638" t="n">
        <f aca="false">IF(J60&gt;0,1/J60*34.6*67.1,"")</f>
        <v>149.784516129032</v>
      </c>
      <c r="L60" s="260" t="n">
        <v>12.2</v>
      </c>
      <c r="M60" s="639" t="n">
        <v>15.4</v>
      </c>
      <c r="N60" s="246" t="s">
        <v>1252</v>
      </c>
      <c r="O60" s="248" t="s">
        <v>1238</v>
      </c>
      <c r="P60" s="246" t="s">
        <v>147</v>
      </c>
      <c r="Q60" s="243"/>
      <c r="R60" s="246" t="str">
        <f aca="false">IF(AND(LEFT(D60,1)="D"),"☆☆☆☆",IF(AND(LEFT(D60,1)="R"),"☆☆☆☆",IF(AND(LEFT(D60,1)="C"),"☆☆☆",IF(AND(LEFT(D60,1)="M"),"☆☆☆"," "))))</f>
        <v>☆☆☆☆</v>
      </c>
      <c r="S60" s="640" t="n">
        <f aca="false">IF(J60&lt;&gt;0,IF(J60&gt;=L60,ROUNDDOWN(J60/L60*100,0),""),"")</f>
        <v>127</v>
      </c>
      <c r="T60" s="641" t="n">
        <f aca="false">IF(J60&lt;&gt;0,IF(J60&gt;=M60,ROUNDDOWN(J60/M60*100,0),""),"")</f>
        <v>100</v>
      </c>
    </row>
    <row r="61" s="232" customFormat="true" ht="23.25" hidden="false" customHeight="true" outlineLevel="0" collapsed="false">
      <c r="A61" s="632"/>
      <c r="B61" s="673"/>
      <c r="C61" s="667" t="s">
        <v>1332</v>
      </c>
      <c r="D61" s="245" t="s">
        <v>1333</v>
      </c>
      <c r="E61" s="246" t="n">
        <v>276</v>
      </c>
      <c r="F61" s="247" t="n">
        <v>3.497</v>
      </c>
      <c r="G61" s="248" t="s">
        <v>1230</v>
      </c>
      <c r="H61" s="246" t="s">
        <v>1334</v>
      </c>
      <c r="I61" s="684" t="n">
        <v>4</v>
      </c>
      <c r="J61" s="685" t="n">
        <v>12.8</v>
      </c>
      <c r="K61" s="638" t="n">
        <f aca="false">IF(J61&gt;0,1/J61*34.6*67.1,"")</f>
        <v>181.3796875</v>
      </c>
      <c r="L61" s="260" t="n">
        <v>12.2</v>
      </c>
      <c r="M61" s="639" t="n">
        <v>15.4</v>
      </c>
      <c r="N61" s="246" t="s">
        <v>1252</v>
      </c>
      <c r="O61" s="248" t="s">
        <v>1238</v>
      </c>
      <c r="P61" s="246" t="s">
        <v>147</v>
      </c>
      <c r="Q61" s="243" t="s">
        <v>1209</v>
      </c>
      <c r="R61" s="246" t="str">
        <f aca="false">IF(AND(LEFT(D61,1)="D"),"☆☆☆☆",IF(AND(LEFT(D61,1)="R"),"☆☆☆☆",IF(AND(LEFT(D61,1)="C"),"☆☆☆",IF(AND(LEFT(D61,1)="M"),"☆☆☆"," "))))</f>
        <v>☆☆☆☆</v>
      </c>
      <c r="S61" s="640" t="n">
        <f aca="false">IF(J61&lt;&gt;0,IF(J61&gt;=L61,ROUNDDOWN(J61/L61*100,0),""),"")</f>
        <v>104</v>
      </c>
      <c r="T61" s="641" t="str">
        <f aca="false">IF(J61&lt;&gt;0,IF(J61&gt;=M61,ROUNDDOWN(J61/M61*100,0),""),"")</f>
        <v/>
      </c>
    </row>
    <row r="62" s="232" customFormat="true" ht="23.25" hidden="false" customHeight="true" outlineLevel="0" collapsed="false">
      <c r="A62" s="632"/>
      <c r="B62" s="673"/>
      <c r="C62" s="258" t="s">
        <v>1335</v>
      </c>
      <c r="D62" s="245" t="s">
        <v>1336</v>
      </c>
      <c r="E62" s="246" t="n">
        <v>278</v>
      </c>
      <c r="F62" s="247" t="n">
        <v>4.663</v>
      </c>
      <c r="G62" s="248" t="s">
        <v>1230</v>
      </c>
      <c r="H62" s="246" t="s">
        <v>1337</v>
      </c>
      <c r="I62" s="684" t="n">
        <v>4</v>
      </c>
      <c r="J62" s="685" t="n">
        <v>10.3</v>
      </c>
      <c r="K62" s="638" t="n">
        <f aca="false">IF(J62&gt;0,1/J62*34.6*67.1,"")</f>
        <v>225.403883495146</v>
      </c>
      <c r="L62" s="260" t="n">
        <v>11.1</v>
      </c>
      <c r="M62" s="639" t="n">
        <v>14.4</v>
      </c>
      <c r="N62" s="246" t="s">
        <v>1247</v>
      </c>
      <c r="O62" s="246" t="s">
        <v>38</v>
      </c>
      <c r="P62" s="246" t="s">
        <v>147</v>
      </c>
      <c r="Q62" s="243"/>
      <c r="R62" s="246" t="str">
        <f aca="false">IF(AND(LEFT(D62,1)="D"),"☆☆☆☆",IF(AND(LEFT(D62,1)="R"),"☆☆☆☆",IF(AND(LEFT(D62,1)="C"),"☆☆☆",IF(AND(LEFT(D62,1)="M"),"☆☆☆"," "))))</f>
        <v>☆☆☆☆</v>
      </c>
      <c r="S62" s="640" t="str">
        <f aca="false">IF(J62&lt;&gt;0,IF(J62&gt;=L62,ROUNDDOWN(J62/L62*100,0),""),"")</f>
        <v/>
      </c>
      <c r="T62" s="641" t="str">
        <f aca="false">IF(J62&lt;&gt;0,IF(J62&gt;=M62,ROUNDDOWN(J62/M62*100,0),""),"")</f>
        <v/>
      </c>
    </row>
    <row r="63" s="232" customFormat="true" ht="23.25" hidden="false" customHeight="true" outlineLevel="0" collapsed="false">
      <c r="A63" s="632"/>
      <c r="B63" s="673"/>
      <c r="C63" s="667" t="s">
        <v>1338</v>
      </c>
      <c r="D63" s="245" t="s">
        <v>1339</v>
      </c>
      <c r="E63" s="246" t="n">
        <v>274</v>
      </c>
      <c r="F63" s="247" t="n">
        <v>1.991</v>
      </c>
      <c r="G63" s="248" t="s">
        <v>1230</v>
      </c>
      <c r="H63" s="246" t="s">
        <v>1340</v>
      </c>
      <c r="I63" s="684" t="n">
        <v>4</v>
      </c>
      <c r="J63" s="685" t="n">
        <v>15.5</v>
      </c>
      <c r="K63" s="638" t="n">
        <f aca="false">IF(J63&gt;0,1/J63*34.6*67.1,"")</f>
        <v>149.784516129032</v>
      </c>
      <c r="L63" s="260" t="n">
        <v>11.1</v>
      </c>
      <c r="M63" s="639" t="n">
        <v>14.4</v>
      </c>
      <c r="N63" s="246" t="s">
        <v>1252</v>
      </c>
      <c r="O63" s="248" t="s">
        <v>1238</v>
      </c>
      <c r="P63" s="246" t="s">
        <v>147</v>
      </c>
      <c r="Q63" s="243"/>
      <c r="R63" s="246" t="str">
        <f aca="false">IF(AND(LEFT(D63,1)="D"),"☆☆☆☆",IF(AND(LEFT(D63,1)="R"),"☆☆☆☆",IF(AND(LEFT(D63,1)="C"),"☆☆☆",IF(AND(LEFT(D63,1)="M"),"☆☆☆"," "))))</f>
        <v>☆☆☆☆</v>
      </c>
      <c r="S63" s="640" t="n">
        <f aca="false">IF(J63&lt;&gt;0,IF(J63&gt;=L63,ROUNDDOWN(J63/L63*100,0),""),"")</f>
        <v>139</v>
      </c>
      <c r="T63" s="641" t="n">
        <f aca="false">IF(J63&lt;&gt;0,IF(J63&gt;=M63,ROUNDDOWN(J63/M63*100,0),""),"")</f>
        <v>107</v>
      </c>
    </row>
    <row r="64" s="232" customFormat="true" ht="23.25" hidden="false" customHeight="true" outlineLevel="0" collapsed="false">
      <c r="A64" s="632"/>
      <c r="B64" s="673"/>
      <c r="C64" s="667" t="s">
        <v>1341</v>
      </c>
      <c r="D64" s="245" t="s">
        <v>1342</v>
      </c>
      <c r="E64" s="246" t="n">
        <v>276</v>
      </c>
      <c r="F64" s="247" t="n">
        <v>3.497</v>
      </c>
      <c r="G64" s="248" t="s">
        <v>1230</v>
      </c>
      <c r="H64" s="246" t="s">
        <v>1343</v>
      </c>
      <c r="I64" s="684" t="n">
        <v>4</v>
      </c>
      <c r="J64" s="685" t="n">
        <v>12.8</v>
      </c>
      <c r="K64" s="638" t="n">
        <f aca="false">IF(J64&gt;0,1/J64*34.6*67.1,"")</f>
        <v>181.3796875</v>
      </c>
      <c r="L64" s="260" t="n">
        <v>11.1</v>
      </c>
      <c r="M64" s="639" t="n">
        <v>14.4</v>
      </c>
      <c r="N64" s="246" t="s">
        <v>1252</v>
      </c>
      <c r="O64" s="248" t="s">
        <v>1238</v>
      </c>
      <c r="P64" s="246" t="s">
        <v>147</v>
      </c>
      <c r="Q64" s="243" t="s">
        <v>1209</v>
      </c>
      <c r="R64" s="246" t="str">
        <f aca="false">IF(AND(LEFT(D64,1)="D"),"☆☆☆☆",IF(AND(LEFT(D64,1)="R"),"☆☆☆☆",IF(AND(LEFT(D64,1)="C"),"☆☆☆",IF(AND(LEFT(D64,1)="M"),"☆☆☆"," "))))</f>
        <v>☆☆☆☆</v>
      </c>
      <c r="S64" s="640" t="n">
        <f aca="false">IF(J64&lt;&gt;0,IF(J64&gt;=L64,ROUNDDOWN(J64/L64*100,0),""),"")</f>
        <v>115</v>
      </c>
      <c r="T64" s="641" t="str">
        <f aca="false">IF(J64&lt;&gt;0,IF(J64&gt;=M64,ROUNDDOWN(J64/M64*100,0),""),"")</f>
        <v/>
      </c>
    </row>
    <row r="65" s="232" customFormat="true" ht="23.25" hidden="false" customHeight="true" outlineLevel="0" collapsed="false">
      <c r="A65" s="632"/>
      <c r="B65" s="673"/>
      <c r="C65" s="667" t="s">
        <v>1344</v>
      </c>
      <c r="D65" s="245" t="s">
        <v>1345</v>
      </c>
      <c r="E65" s="246" t="n">
        <v>157</v>
      </c>
      <c r="F65" s="247" t="n">
        <v>5.461</v>
      </c>
      <c r="G65" s="248" t="s">
        <v>1230</v>
      </c>
      <c r="H65" s="246" t="s">
        <v>1346</v>
      </c>
      <c r="I65" s="684" t="n">
        <v>5</v>
      </c>
      <c r="J65" s="685" t="n">
        <v>9.5</v>
      </c>
      <c r="K65" s="638" t="n">
        <f aca="false">IF(J65&gt;0,1/J65*34.6*67.1,"")</f>
        <v>244.385263157895</v>
      </c>
      <c r="L65" s="260" t="n">
        <v>10.2</v>
      </c>
      <c r="M65" s="639" t="n">
        <v>13.5</v>
      </c>
      <c r="N65" s="246" t="s">
        <v>1247</v>
      </c>
      <c r="O65" s="246" t="s">
        <v>38</v>
      </c>
      <c r="P65" s="246" t="s">
        <v>147</v>
      </c>
      <c r="Q65" s="243" t="s">
        <v>1296</v>
      </c>
      <c r="R65" s="246" t="str">
        <f aca="false">IF(AND(LEFT(D65,1)="D"),"☆☆☆☆",IF(AND(LEFT(D65,1)="R"),"☆☆☆☆",IF(AND(LEFT(D65,1)="C"),"☆☆☆",IF(AND(LEFT(D65,1)="M"),"☆☆☆"," "))))</f>
        <v>☆☆☆</v>
      </c>
      <c r="S65" s="640" t="str">
        <f aca="false">IF(J65&lt;&gt;0,IF(J65&gt;=L65,ROUNDDOWN(J65/L65*100,0),""),"")</f>
        <v/>
      </c>
      <c r="T65" s="641" t="str">
        <f aca="false">IF(J65&lt;&gt;0,IF(J65&gt;=M65,ROUNDDOWN(J65/M65*100,0),""),"")</f>
        <v/>
      </c>
    </row>
    <row r="66" s="232" customFormat="true" ht="23.25" hidden="false" customHeight="true" outlineLevel="0" collapsed="false">
      <c r="A66" s="632"/>
      <c r="B66" s="669"/>
      <c r="C66" s="258" t="s">
        <v>1347</v>
      </c>
      <c r="D66" s="245" t="s">
        <v>1348</v>
      </c>
      <c r="E66" s="246" t="n">
        <v>157</v>
      </c>
      <c r="F66" s="247" t="n">
        <v>5.461</v>
      </c>
      <c r="G66" s="248" t="s">
        <v>1230</v>
      </c>
      <c r="H66" s="246" t="s">
        <v>1349</v>
      </c>
      <c r="I66" s="684" t="n">
        <v>5</v>
      </c>
      <c r="J66" s="685" t="n">
        <v>8.9</v>
      </c>
      <c r="K66" s="638" t="n">
        <f aca="false">IF(J66&gt;0,1/J66*34.6*67.1,"")</f>
        <v>260.860674157303</v>
      </c>
      <c r="L66" s="260" t="n">
        <v>10.2</v>
      </c>
      <c r="M66" s="639" t="n">
        <v>13.5</v>
      </c>
      <c r="N66" s="246" t="s">
        <v>1247</v>
      </c>
      <c r="O66" s="246" t="s">
        <v>38</v>
      </c>
      <c r="P66" s="246" t="s">
        <v>147</v>
      </c>
      <c r="Q66" s="243"/>
      <c r="R66" s="246" t="str">
        <f aca="false">IF(AND(LEFT(D66,1)="D"),"☆☆☆☆",IF(AND(LEFT(D66,1)="R"),"☆☆☆☆",IF(AND(LEFT(D66,1)="C"),"☆☆☆",IF(AND(LEFT(D66,1)="M"),"☆☆☆"," "))))</f>
        <v>☆☆☆</v>
      </c>
      <c r="S66" s="640" t="str">
        <f aca="false">IF(J66&lt;&gt;0,IF(J66&gt;=L66,ROUNDDOWN(J66/L66*100,0),""),"")</f>
        <v/>
      </c>
      <c r="T66" s="641" t="str">
        <f aca="false">IF(J66&lt;&gt;0,IF(J66&gt;=M66,ROUNDDOWN(J66/M66*100,0),""),"")</f>
        <v/>
      </c>
    </row>
    <row r="67" s="232" customFormat="true" ht="23.25" hidden="false" customHeight="true" outlineLevel="0" collapsed="false">
      <c r="A67" s="632"/>
      <c r="B67" s="672"/>
      <c r="C67" s="668" t="s">
        <v>1350</v>
      </c>
      <c r="D67" s="245" t="s">
        <v>1351</v>
      </c>
      <c r="E67" s="246" t="n">
        <v>157</v>
      </c>
      <c r="F67" s="247" t="n">
        <v>5.461</v>
      </c>
      <c r="G67" s="248" t="s">
        <v>1230</v>
      </c>
      <c r="H67" s="246" t="n">
        <v>1990</v>
      </c>
      <c r="I67" s="684" t="n">
        <v>5</v>
      </c>
      <c r="J67" s="685" t="n">
        <v>8.5</v>
      </c>
      <c r="K67" s="638" t="n">
        <f aca="false">IF(J67&gt;0,1/J67*34.6*67.1,"")</f>
        <v>273.136470588235</v>
      </c>
      <c r="L67" s="260" t="n">
        <v>10.2</v>
      </c>
      <c r="M67" s="639" t="n">
        <v>13.5</v>
      </c>
      <c r="N67" s="246" t="s">
        <v>1247</v>
      </c>
      <c r="O67" s="246" t="s">
        <v>38</v>
      </c>
      <c r="P67" s="246" t="s">
        <v>87</v>
      </c>
      <c r="Q67" s="243"/>
      <c r="R67" s="246" t="str">
        <f aca="false">IF(AND(LEFT(D67,1)="D"),"☆☆☆☆",IF(AND(LEFT(D67,1)="R"),"☆☆☆☆",IF(AND(LEFT(D67,1)="C"),"☆☆☆",IF(AND(LEFT(D67,1)="M"),"☆☆☆"," "))))</f>
        <v>☆☆☆</v>
      </c>
      <c r="S67" s="640" t="str">
        <f aca="false">IF(J67&lt;&gt;0,IF(J67&gt;=L67,ROUNDDOWN(J67/L67*100,0),""),"")</f>
        <v/>
      </c>
      <c r="T67" s="641" t="str">
        <f aca="false">IF(J67&lt;&gt;0,IF(J67&gt;=M67,ROUNDDOWN(J67/M67*100,0),""),"")</f>
        <v/>
      </c>
    </row>
    <row r="68" s="232" customFormat="true" ht="23.25" hidden="false" customHeight="true" outlineLevel="0" collapsed="false">
      <c r="A68" s="632"/>
      <c r="B68" s="673"/>
      <c r="C68" s="667"/>
      <c r="D68" s="245" t="s">
        <v>1351</v>
      </c>
      <c r="E68" s="246" t="n">
        <v>157</v>
      </c>
      <c r="F68" s="247" t="n">
        <v>5.461</v>
      </c>
      <c r="G68" s="248" t="s">
        <v>1230</v>
      </c>
      <c r="H68" s="246" t="n">
        <v>2030</v>
      </c>
      <c r="I68" s="684" t="n">
        <v>5</v>
      </c>
      <c r="J68" s="685" t="n">
        <v>8.5</v>
      </c>
      <c r="K68" s="638" t="n">
        <f aca="false">IF(J68&gt;0,1/J68*34.6*67.1,"")</f>
        <v>273.136470588235</v>
      </c>
      <c r="L68" s="260" t="n">
        <v>9.4</v>
      </c>
      <c r="M68" s="639" t="n">
        <v>12.7</v>
      </c>
      <c r="N68" s="246" t="s">
        <v>1247</v>
      </c>
      <c r="O68" s="246" t="s">
        <v>38</v>
      </c>
      <c r="P68" s="246" t="s">
        <v>87</v>
      </c>
      <c r="Q68" s="243"/>
      <c r="R68" s="246" t="str">
        <f aca="false">IF(AND(LEFT(D68,1)="D"),"☆☆☆☆",IF(AND(LEFT(D68,1)="R"),"☆☆☆☆",IF(AND(LEFT(D68,1)="C"),"☆☆☆",IF(AND(LEFT(D68,1)="M"),"☆☆☆"," "))))</f>
        <v>☆☆☆</v>
      </c>
      <c r="S68" s="640" t="str">
        <f aca="false">IF(J68&lt;&gt;0,IF(J68&gt;=L68,ROUNDDOWN(J68/L68*100,0),""),"")</f>
        <v/>
      </c>
      <c r="T68" s="641" t="str">
        <f aca="false">IF(J68&lt;&gt;0,IF(J68&gt;=M68,ROUNDDOWN(J68/M68*100,0),""),"")</f>
        <v/>
      </c>
    </row>
    <row r="69" s="232" customFormat="true" ht="23.25" hidden="false" customHeight="true" outlineLevel="0" collapsed="false">
      <c r="A69" s="632"/>
      <c r="B69" s="672"/>
      <c r="C69" s="668" t="s">
        <v>1352</v>
      </c>
      <c r="D69" s="245" t="s">
        <v>1353</v>
      </c>
      <c r="E69" s="246" t="n">
        <v>157</v>
      </c>
      <c r="F69" s="247" t="n">
        <v>5.461</v>
      </c>
      <c r="G69" s="248" t="s">
        <v>1230</v>
      </c>
      <c r="H69" s="246" t="s">
        <v>1354</v>
      </c>
      <c r="I69" s="684" t="n">
        <v>5</v>
      </c>
      <c r="J69" s="685" t="n">
        <v>8.5</v>
      </c>
      <c r="K69" s="638" t="n">
        <f aca="false">IF(J69&gt;0,1/J69*34.6*67.1,"")</f>
        <v>273.136470588235</v>
      </c>
      <c r="L69" s="260" t="n">
        <v>10.2</v>
      </c>
      <c r="M69" s="639" t="n">
        <v>13.5</v>
      </c>
      <c r="N69" s="246" t="s">
        <v>1247</v>
      </c>
      <c r="O69" s="246" t="s">
        <v>38</v>
      </c>
      <c r="P69" s="246" t="s">
        <v>87</v>
      </c>
      <c r="Q69" s="243"/>
      <c r="R69" s="246" t="str">
        <f aca="false">IF(AND(LEFT(D69,1)="D"),"☆☆☆☆",IF(AND(LEFT(D69,1)="R"),"☆☆☆☆",IF(AND(LEFT(D69,1)="C"),"☆☆☆",IF(AND(LEFT(D69,1)="M"),"☆☆☆"," "))))</f>
        <v>☆☆☆</v>
      </c>
      <c r="S69" s="640" t="str">
        <f aca="false">IF(J69&lt;&gt;0,IF(J69&gt;=L69,ROUNDDOWN(J69/L69*100,0),""),"")</f>
        <v/>
      </c>
      <c r="T69" s="641" t="str">
        <f aca="false">IF(J69&lt;&gt;0,IF(J69&gt;=M69,ROUNDDOWN(J69/M69*100,0),""),"")</f>
        <v/>
      </c>
    </row>
    <row r="70" s="232" customFormat="true" ht="23.25" hidden="false" customHeight="true" outlineLevel="0" collapsed="false">
      <c r="A70" s="632"/>
      <c r="B70" s="673"/>
      <c r="C70" s="667"/>
      <c r="D70" s="245" t="s">
        <v>1353</v>
      </c>
      <c r="E70" s="246" t="n">
        <v>157</v>
      </c>
      <c r="F70" s="247" t="n">
        <v>5.461</v>
      </c>
      <c r="G70" s="248" t="s">
        <v>1230</v>
      </c>
      <c r="H70" s="246" t="s">
        <v>1002</v>
      </c>
      <c r="I70" s="670" t="n">
        <v>5</v>
      </c>
      <c r="J70" s="250" t="n">
        <v>8.5</v>
      </c>
      <c r="K70" s="638" t="n">
        <f aca="false">IF(J70&gt;0,1/J70*34.6*67.1,"")</f>
        <v>273.136470588235</v>
      </c>
      <c r="L70" s="260" t="n">
        <v>9.4</v>
      </c>
      <c r="M70" s="639" t="n">
        <v>12.7</v>
      </c>
      <c r="N70" s="246" t="s">
        <v>1247</v>
      </c>
      <c r="O70" s="246" t="s">
        <v>38</v>
      </c>
      <c r="P70" s="246" t="s">
        <v>87</v>
      </c>
      <c r="Q70" s="243"/>
      <c r="R70" s="246" t="str">
        <f aca="false">IF(AND(LEFT(D70,1)="D"),"☆☆☆☆",IF(AND(LEFT(D70,1)="R"),"☆☆☆☆",IF(AND(LEFT(D70,1)="C"),"☆☆☆",IF(AND(LEFT(D70,1)="M"),"☆☆☆"," "))))</f>
        <v>☆☆☆</v>
      </c>
      <c r="S70" s="640" t="str">
        <f aca="false">IF(J70&lt;&gt;0,IF(J70&gt;=L70,ROUNDDOWN(J70/L70*100,0),""),"")</f>
        <v/>
      </c>
      <c r="T70" s="641" t="str">
        <f aca="false">IF(J70&lt;&gt;0,IF(J70&gt;=M70,ROUNDDOWN(J70/M70*100,0),""),"")</f>
        <v/>
      </c>
    </row>
    <row r="71" s="232" customFormat="true" ht="23.25" hidden="false" customHeight="true" outlineLevel="0" collapsed="false">
      <c r="A71" s="632"/>
      <c r="B71" s="672"/>
      <c r="C71" s="668" t="s">
        <v>1355</v>
      </c>
      <c r="D71" s="245" t="s">
        <v>1356</v>
      </c>
      <c r="E71" s="246" t="n">
        <v>157</v>
      </c>
      <c r="F71" s="247" t="n">
        <v>5.461</v>
      </c>
      <c r="G71" s="248" t="s">
        <v>1230</v>
      </c>
      <c r="H71" s="246" t="n">
        <v>2090</v>
      </c>
      <c r="I71" s="684" t="n">
        <v>5</v>
      </c>
      <c r="J71" s="685" t="n">
        <v>8.5</v>
      </c>
      <c r="K71" s="638" t="n">
        <f aca="false">IF(J71&gt;0,1/J71*34.6*67.1,"")</f>
        <v>273.136470588235</v>
      </c>
      <c r="L71" s="260" t="n">
        <v>9.4</v>
      </c>
      <c r="M71" s="639" t="n">
        <v>12.7</v>
      </c>
      <c r="N71" s="246" t="s">
        <v>1247</v>
      </c>
      <c r="O71" s="246" t="s">
        <v>38</v>
      </c>
      <c r="P71" s="246" t="s">
        <v>87</v>
      </c>
      <c r="Q71" s="243"/>
      <c r="R71" s="246" t="str">
        <f aca="false">IF(AND(LEFT(D71,1)="D"),"☆☆☆☆",IF(AND(LEFT(D71,1)="R"),"☆☆☆☆",IF(AND(LEFT(D71,1)="C"),"☆☆☆",IF(AND(LEFT(D71,1)="M"),"☆☆☆"," "))))</f>
        <v>☆☆☆</v>
      </c>
      <c r="S71" s="640" t="str">
        <f aca="false">IF(J71&lt;&gt;0,IF(J71&gt;=L71,ROUNDDOWN(J71/L71*100,0),""),"")</f>
        <v/>
      </c>
      <c r="T71" s="641" t="str">
        <f aca="false">IF(J71&lt;&gt;0,IF(J71&gt;=M71,ROUNDDOWN(J71/M71*100,0),""),"")</f>
        <v/>
      </c>
    </row>
    <row r="72" s="232" customFormat="true" ht="23.25" hidden="false" customHeight="true" outlineLevel="0" collapsed="false">
      <c r="A72" s="632"/>
      <c r="B72" s="673"/>
      <c r="C72" s="667"/>
      <c r="D72" s="245" t="s">
        <v>1356</v>
      </c>
      <c r="E72" s="246" t="n">
        <v>157</v>
      </c>
      <c r="F72" s="247" t="n">
        <v>5.461</v>
      </c>
      <c r="G72" s="248" t="s">
        <v>1230</v>
      </c>
      <c r="H72" s="246" t="n">
        <v>2130</v>
      </c>
      <c r="I72" s="684" t="n">
        <v>5</v>
      </c>
      <c r="J72" s="685" t="n">
        <v>8.5</v>
      </c>
      <c r="K72" s="638" t="n">
        <f aca="false">IF(J72&gt;0,1/J72*34.6*67.1,"")</f>
        <v>273.136470588235</v>
      </c>
      <c r="L72" s="260" t="n">
        <v>8.7</v>
      </c>
      <c r="M72" s="639" t="n">
        <v>11.9</v>
      </c>
      <c r="N72" s="246" t="s">
        <v>1247</v>
      </c>
      <c r="O72" s="246" t="s">
        <v>38</v>
      </c>
      <c r="P72" s="246" t="s">
        <v>87</v>
      </c>
      <c r="Q72" s="243"/>
      <c r="R72" s="246" t="str">
        <f aca="false">IF(AND(LEFT(D72,1)="D"),"☆☆☆☆",IF(AND(LEFT(D72,1)="R"),"☆☆☆☆",IF(AND(LEFT(D72,1)="C"),"☆☆☆",IF(AND(LEFT(D72,1)="M"),"☆☆☆"," "))))</f>
        <v>☆☆☆</v>
      </c>
      <c r="S72" s="640" t="str">
        <f aca="false">IF(J72&lt;&gt;0,IF(J72&gt;=L72,ROUNDDOWN(J72/L72*100,0),""),"")</f>
        <v/>
      </c>
      <c r="T72" s="641" t="str">
        <f aca="false">IF(J72&lt;&gt;0,IF(J72&gt;=M72,ROUNDDOWN(J72/M72*100,0),""),"")</f>
        <v/>
      </c>
    </row>
    <row r="73" s="232" customFormat="true" ht="23.25" hidden="false" customHeight="true" outlineLevel="0" collapsed="false">
      <c r="A73" s="632"/>
      <c r="B73" s="672"/>
      <c r="C73" s="668" t="s">
        <v>1357</v>
      </c>
      <c r="D73" s="245" t="s">
        <v>1358</v>
      </c>
      <c r="E73" s="246" t="n">
        <v>157</v>
      </c>
      <c r="F73" s="247" t="n">
        <v>5.461</v>
      </c>
      <c r="G73" s="248" t="s">
        <v>1230</v>
      </c>
      <c r="H73" s="246" t="s">
        <v>1265</v>
      </c>
      <c r="I73" s="684" t="n">
        <v>5</v>
      </c>
      <c r="J73" s="685" t="n">
        <v>8.5</v>
      </c>
      <c r="K73" s="638" t="n">
        <f aca="false">IF(J73&gt;0,1/J73*34.6*67.1,"")</f>
        <v>273.136470588235</v>
      </c>
      <c r="L73" s="260" t="n">
        <v>9.4</v>
      </c>
      <c r="M73" s="639" t="n">
        <v>12.7</v>
      </c>
      <c r="N73" s="246" t="s">
        <v>1247</v>
      </c>
      <c r="O73" s="246" t="s">
        <v>38</v>
      </c>
      <c r="P73" s="246" t="s">
        <v>87</v>
      </c>
      <c r="Q73" s="243"/>
      <c r="R73" s="246" t="str">
        <f aca="false">IF(AND(LEFT(D73,1)="D"),"☆☆☆☆",IF(AND(LEFT(D73,1)="R"),"☆☆☆☆",IF(AND(LEFT(D73,1)="C"),"☆☆☆",IF(AND(LEFT(D73,1)="M"),"☆☆☆"," "))))</f>
        <v>☆☆☆</v>
      </c>
      <c r="S73" s="640" t="str">
        <f aca="false">IF(J73&lt;&gt;0,IF(J73&gt;=L73,ROUNDDOWN(J73/L73*100,0),""),"")</f>
        <v/>
      </c>
      <c r="T73" s="641" t="str">
        <f aca="false">IF(J73&lt;&gt;0,IF(J73&gt;=M73,ROUNDDOWN(J73/M73*100,0),""),"")</f>
        <v/>
      </c>
    </row>
    <row r="74" s="232" customFormat="true" ht="23.25" hidden="false" customHeight="true" outlineLevel="0" collapsed="false">
      <c r="A74" s="632"/>
      <c r="B74" s="673"/>
      <c r="C74" s="667"/>
      <c r="D74" s="245" t="s">
        <v>1358</v>
      </c>
      <c r="E74" s="246" t="n">
        <v>157</v>
      </c>
      <c r="F74" s="247" t="n">
        <v>5.461</v>
      </c>
      <c r="G74" s="248" t="s">
        <v>1230</v>
      </c>
      <c r="H74" s="246" t="s">
        <v>1359</v>
      </c>
      <c r="I74" s="670" t="n">
        <v>5</v>
      </c>
      <c r="J74" s="250" t="n">
        <v>8.5</v>
      </c>
      <c r="K74" s="638" t="n">
        <f aca="false">IF(J74&gt;0,1/J74*34.6*67.1,"")</f>
        <v>273.136470588235</v>
      </c>
      <c r="L74" s="260" t="n">
        <v>8.7</v>
      </c>
      <c r="M74" s="639" t="n">
        <v>11.9</v>
      </c>
      <c r="N74" s="246" t="s">
        <v>1247</v>
      </c>
      <c r="O74" s="246" t="s">
        <v>38</v>
      </c>
      <c r="P74" s="246" t="s">
        <v>87</v>
      </c>
      <c r="Q74" s="243"/>
      <c r="R74" s="246" t="str">
        <f aca="false">IF(AND(LEFT(D74,1)="D"),"☆☆☆☆",IF(AND(LEFT(D74,1)="R"),"☆☆☆☆",IF(AND(LEFT(D74,1)="C"),"☆☆☆",IF(AND(LEFT(D74,1)="M"),"☆☆☆"," "))))</f>
        <v>☆☆☆</v>
      </c>
      <c r="S74" s="640" t="str">
        <f aca="false">IF(J74&lt;&gt;0,IF(J74&gt;=L74,ROUNDDOWN(J74/L74*100,0),""),"")</f>
        <v/>
      </c>
      <c r="T74" s="641" t="str">
        <f aca="false">IF(J74&lt;&gt;0,IF(J74&gt;=M74,ROUNDDOWN(J74/M74*100,0),""),"")</f>
        <v/>
      </c>
    </row>
    <row r="75" s="232" customFormat="true" ht="23.25" hidden="false" customHeight="true" outlineLevel="0" collapsed="false">
      <c r="A75" s="632"/>
      <c r="B75" s="673"/>
      <c r="C75" s="258" t="s">
        <v>1360</v>
      </c>
      <c r="D75" s="690" t="s">
        <v>1361</v>
      </c>
      <c r="E75" s="691" t="n">
        <v>278</v>
      </c>
      <c r="F75" s="692" t="n">
        <v>4.663</v>
      </c>
      <c r="G75" s="248" t="s">
        <v>1230</v>
      </c>
      <c r="H75" s="246" t="s">
        <v>1362</v>
      </c>
      <c r="I75" s="689" t="n">
        <v>7</v>
      </c>
      <c r="J75" s="685" t="n">
        <v>8.1</v>
      </c>
      <c r="K75" s="686" t="n">
        <f aca="false">IF(J75&gt;0,1/J75*34.6*67.1,"")</f>
        <v>286.624691358025</v>
      </c>
      <c r="L75" s="260" t="n">
        <v>7.4</v>
      </c>
      <c r="M75" s="639" t="n">
        <v>10.6</v>
      </c>
      <c r="N75" s="246" t="s">
        <v>1247</v>
      </c>
      <c r="O75" s="248" t="s">
        <v>38</v>
      </c>
      <c r="P75" s="246" t="s">
        <v>87</v>
      </c>
      <c r="Q75" s="243" t="s">
        <v>1363</v>
      </c>
      <c r="R75" s="246" t="str">
        <f aca="false">IF(AND(LEFT(D75,1)="D"),"☆☆☆☆",IF(AND(LEFT(D75,1)="R"),"☆☆☆☆",IF(AND(LEFT(D75,1)="C"),"☆☆☆",IF(AND(LEFT(D75,1)="M"),"☆☆☆"," "))))</f>
        <v>☆☆☆</v>
      </c>
      <c r="S75" s="640" t="n">
        <f aca="false">IF(J75&lt;&gt;0,IF(J75&gt;=L75,ROUNDDOWN(J75/L75*100,0),""),"")</f>
        <v>109</v>
      </c>
      <c r="T75" s="641" t="str">
        <f aca="false">IF(J75&lt;&gt;0,IF(J75&gt;=M75,ROUNDDOWN(J75/M75*100,0),""),"")</f>
        <v/>
      </c>
    </row>
    <row r="76" s="232" customFormat="true" ht="23.25" hidden="false" customHeight="true" outlineLevel="0" collapsed="false">
      <c r="A76" s="632"/>
      <c r="B76" s="669"/>
      <c r="C76" s="668" t="s">
        <v>1364</v>
      </c>
      <c r="D76" s="690" t="s">
        <v>1365</v>
      </c>
      <c r="E76" s="691" t="n">
        <v>157</v>
      </c>
      <c r="F76" s="692" t="n">
        <v>5.461</v>
      </c>
      <c r="G76" s="248" t="s">
        <v>280</v>
      </c>
      <c r="H76" s="246" t="n">
        <v>2620</v>
      </c>
      <c r="I76" s="689" t="n">
        <v>7</v>
      </c>
      <c r="J76" s="685" t="n">
        <v>7.4</v>
      </c>
      <c r="K76" s="686" t="n">
        <f aca="false">IF(J76&gt;0,1/J76*34.6*67.1,"")</f>
        <v>313.737837837838</v>
      </c>
      <c r="L76" s="260" t="n">
        <v>7.4</v>
      </c>
      <c r="M76" s="639" t="n">
        <v>10.6</v>
      </c>
      <c r="N76" s="246" t="s">
        <v>1247</v>
      </c>
      <c r="O76" s="248" t="s">
        <v>38</v>
      </c>
      <c r="P76" s="246" t="s">
        <v>87</v>
      </c>
      <c r="Q76" s="243"/>
      <c r="R76" s="246" t="str">
        <f aca="false">IF(AND(LEFT(D76,1)="D"),"☆☆☆☆",IF(AND(LEFT(D76,1)="R"),"☆☆☆☆",IF(AND(LEFT(D76,1)="C"),"☆☆☆",IF(AND(LEFT(D76,1)="M"),"☆☆☆"," "))))</f>
        <v>☆☆☆</v>
      </c>
      <c r="S76" s="640" t="n">
        <f aca="false">IF(J76&lt;&gt;0,IF(J76&gt;=L76,ROUNDDOWN(J76/L76*100,0),""),"")</f>
        <v>100</v>
      </c>
      <c r="T76" s="641" t="str">
        <f aca="false">IF(J76&lt;&gt;0,IF(J76&gt;=M76,ROUNDDOWN(J76/M76*100,0),""),"")</f>
        <v/>
      </c>
    </row>
    <row r="77" s="232" customFormat="true" ht="23.25" hidden="false" customHeight="true" outlineLevel="0" collapsed="false">
      <c r="A77" s="632"/>
      <c r="B77" s="672"/>
      <c r="C77" s="258" t="s">
        <v>1366</v>
      </c>
      <c r="D77" s="690" t="s">
        <v>1367</v>
      </c>
      <c r="E77" s="691" t="n">
        <v>270</v>
      </c>
      <c r="F77" s="692" t="n">
        <v>1.595</v>
      </c>
      <c r="G77" s="248" t="s">
        <v>280</v>
      </c>
      <c r="H77" s="246" t="s">
        <v>1268</v>
      </c>
      <c r="I77" s="689" t="n">
        <v>5</v>
      </c>
      <c r="J77" s="685" t="n">
        <v>16</v>
      </c>
      <c r="K77" s="686" t="n">
        <f aca="false">IF(J77&gt;0,1/J77*34.6*67.1,"")</f>
        <v>145.10375</v>
      </c>
      <c r="L77" s="260" t="n">
        <v>14.4</v>
      </c>
      <c r="M77" s="639" t="n">
        <v>17.6</v>
      </c>
      <c r="N77" s="246" t="s">
        <v>1368</v>
      </c>
      <c r="O77" s="248" t="s">
        <v>38</v>
      </c>
      <c r="P77" s="246" t="s">
        <v>39</v>
      </c>
      <c r="Q77" s="243"/>
      <c r="R77" s="246" t="str">
        <f aca="false">IF(AND(LEFT(D77,1)="D"),"☆☆☆☆",IF(AND(LEFT(D77,1)="R"),"☆☆☆☆",IF(AND(LEFT(D77,1)="C"),"☆☆☆",IF(AND(LEFT(D77,1)="M"),"☆☆☆"," "))))</f>
        <v>☆☆☆☆</v>
      </c>
      <c r="S77" s="640" t="n">
        <f aca="false">IF(J77&lt;&gt;0,IF(J77&gt;=L77,ROUNDDOWN(J77/L77*100,0),""),"")</f>
        <v>111</v>
      </c>
      <c r="T77" s="641" t="str">
        <f aca="false">IF(J77&lt;&gt;0,IF(J77&gt;=M77,ROUNDDOWN(J77/M77*100,0),""),"")</f>
        <v/>
      </c>
    </row>
    <row r="78" s="232" customFormat="true" ht="23.25" hidden="false" customHeight="true" outlineLevel="0" collapsed="false">
      <c r="A78" s="632"/>
      <c r="B78" s="669"/>
      <c r="C78" s="258" t="s">
        <v>1369</v>
      </c>
      <c r="D78" s="690" t="s">
        <v>1370</v>
      </c>
      <c r="E78" s="691" t="s">
        <v>1213</v>
      </c>
      <c r="F78" s="692" t="n">
        <v>1.991</v>
      </c>
      <c r="G78" s="248" t="s">
        <v>280</v>
      </c>
      <c r="H78" s="246" t="s">
        <v>1371</v>
      </c>
      <c r="I78" s="689" t="n">
        <v>5</v>
      </c>
      <c r="J78" s="685" t="n">
        <v>14</v>
      </c>
      <c r="K78" s="686" t="n">
        <f aca="false">IF(J78&gt;0,1/J78*34.6*67.1,"")</f>
        <v>165.832857142857</v>
      </c>
      <c r="L78" s="260" t="n">
        <v>13.2</v>
      </c>
      <c r="M78" s="639" t="n">
        <v>16.5</v>
      </c>
      <c r="N78" s="246" t="s">
        <v>1368</v>
      </c>
      <c r="O78" s="248" t="s">
        <v>38</v>
      </c>
      <c r="P78" s="246" t="s">
        <v>87</v>
      </c>
      <c r="Q78" s="243"/>
      <c r="R78" s="246" t="str">
        <f aca="false">IF(AND(LEFT(D78,1)="D"),"☆☆☆☆",IF(AND(LEFT(D78,1)="R"),"☆☆☆☆",IF(AND(LEFT(D78,1)="C"),"☆☆☆",IF(AND(LEFT(D78,1)="M"),"☆☆☆"," "))))</f>
        <v>☆☆☆☆</v>
      </c>
      <c r="S78" s="640" t="n">
        <f aca="false">IF(J78&lt;&gt;0,IF(J78&gt;=L78,ROUNDDOWN(J78/L78*100,0),""),"")</f>
        <v>106</v>
      </c>
      <c r="T78" s="641" t="str">
        <f aca="false">IF(J78&lt;&gt;0,IF(J78&gt;=M78,ROUNDDOWN(J78/M78*100,0),""),"")</f>
        <v/>
      </c>
    </row>
    <row r="79" s="232" customFormat="true" ht="23.25" hidden="false" customHeight="true" outlineLevel="0" collapsed="false">
      <c r="A79" s="632"/>
      <c r="B79" s="687"/>
      <c r="C79" s="663" t="s">
        <v>1372</v>
      </c>
      <c r="D79" s="690" t="s">
        <v>1373</v>
      </c>
      <c r="E79" s="691" t="n">
        <v>133</v>
      </c>
      <c r="F79" s="692" t="n">
        <v>1.991</v>
      </c>
      <c r="G79" s="248" t="s">
        <v>280</v>
      </c>
      <c r="H79" s="246" t="s">
        <v>1374</v>
      </c>
      <c r="I79" s="689" t="n">
        <v>5</v>
      </c>
      <c r="J79" s="685" t="n">
        <v>13.2</v>
      </c>
      <c r="K79" s="686" t="n">
        <f aca="false">IF(J79&gt;0,1/J79*34.6*67.1,"")</f>
        <v>175.883333333333</v>
      </c>
      <c r="L79" s="260" t="n">
        <v>13.2</v>
      </c>
      <c r="M79" s="639" t="n">
        <v>16.5</v>
      </c>
      <c r="N79" s="246" t="s">
        <v>1247</v>
      </c>
      <c r="O79" s="248" t="s">
        <v>38</v>
      </c>
      <c r="P79" s="246" t="s">
        <v>87</v>
      </c>
      <c r="Q79" s="243"/>
      <c r="R79" s="246" t="str">
        <f aca="false">IF(AND(LEFT(D79,1)="D"),"☆☆☆☆",IF(AND(LEFT(D79,1)="R"),"☆☆☆☆",IF(AND(LEFT(D79,1)="C"),"☆☆☆",IF(AND(LEFT(D79,1)="M"),"☆☆☆"," "))))</f>
        <v>☆☆☆</v>
      </c>
      <c r="S79" s="640" t="n">
        <f aca="false">IF(J79&lt;&gt;0,IF(J79&gt;=L79,ROUNDDOWN(J79/L79*100,0),""),"")</f>
        <v>100</v>
      </c>
      <c r="T79" s="641" t="str">
        <f aca="false">IF(J79&lt;&gt;0,IF(J79&gt;=M79,ROUNDDOWN(J79/M79*100,0),""),"")</f>
        <v/>
      </c>
    </row>
    <row r="80" s="232" customFormat="true" ht="23.25" hidden="false" customHeight="true" outlineLevel="0" collapsed="false">
      <c r="A80" s="632"/>
      <c r="B80" s="687"/>
      <c r="C80" s="663" t="s">
        <v>1375</v>
      </c>
      <c r="D80" s="245" t="s">
        <v>1376</v>
      </c>
      <c r="E80" s="649" t="n">
        <v>276</v>
      </c>
      <c r="F80" s="644" t="n">
        <v>3.497</v>
      </c>
      <c r="G80" s="248" t="s">
        <v>1230</v>
      </c>
      <c r="H80" s="246" t="n">
        <v>1860</v>
      </c>
      <c r="I80" s="655" t="n">
        <v>5</v>
      </c>
      <c r="J80" s="250" t="n">
        <v>11.7</v>
      </c>
      <c r="K80" s="638" t="n">
        <f aca="false">IF(J80&gt;0,1/J80*34.6*67.1,"")</f>
        <v>198.432478632479</v>
      </c>
      <c r="L80" s="260" t="n">
        <v>11.1</v>
      </c>
      <c r="M80" s="639" t="n">
        <v>14.4</v>
      </c>
      <c r="N80" s="248" t="s">
        <v>1252</v>
      </c>
      <c r="O80" s="248" t="s">
        <v>1238</v>
      </c>
      <c r="P80" s="647" t="s">
        <v>87</v>
      </c>
      <c r="Q80" s="243"/>
      <c r="R80" s="246" t="str">
        <f aca="false">IF(AND(LEFT(D80,1)="D"),"☆☆☆☆",IF(AND(LEFT(D80,1)="R"),"☆☆☆☆",IF(AND(LEFT(D80,1)="C"),"☆☆☆",IF(AND(LEFT(D80,1)="M"),"☆☆☆"," "))))</f>
        <v>☆☆☆☆</v>
      </c>
      <c r="S80" s="640" t="n">
        <f aca="false">IF(J80&lt;&gt;0,IF(J80&gt;=L80,ROUNDDOWN(J80/L80*100,0),""),"")</f>
        <v>105</v>
      </c>
      <c r="T80" s="641" t="str">
        <f aca="false">IF(J80&lt;&gt;0,IF(J80&gt;=M80,ROUNDDOWN(J80/M80*100,0),""),"")</f>
        <v/>
      </c>
    </row>
    <row r="81" s="232" customFormat="true" ht="23.25" hidden="false" customHeight="true" outlineLevel="0" collapsed="false">
      <c r="A81" s="632"/>
      <c r="B81" s="672"/>
      <c r="C81" s="668"/>
      <c r="D81" s="245" t="s">
        <v>1376</v>
      </c>
      <c r="E81" s="649" t="n">
        <v>276</v>
      </c>
      <c r="F81" s="644" t="n">
        <v>3.497</v>
      </c>
      <c r="G81" s="248" t="s">
        <v>1230</v>
      </c>
      <c r="H81" s="246" t="n">
        <v>1890</v>
      </c>
      <c r="I81" s="655" t="n">
        <v>5</v>
      </c>
      <c r="J81" s="250" t="n">
        <v>11.7</v>
      </c>
      <c r="K81" s="638" t="n">
        <f aca="false">IF(J81&gt;0,1/J81*34.6*67.1,"")</f>
        <v>198.432478632479</v>
      </c>
      <c r="L81" s="260" t="n">
        <v>10.2</v>
      </c>
      <c r="M81" s="639" t="n">
        <v>13.5</v>
      </c>
      <c r="N81" s="248" t="s">
        <v>1252</v>
      </c>
      <c r="O81" s="248" t="s">
        <v>1238</v>
      </c>
      <c r="P81" s="647" t="s">
        <v>87</v>
      </c>
      <c r="Q81" s="243" t="s">
        <v>1377</v>
      </c>
      <c r="R81" s="246" t="str">
        <f aca="false">IF(AND(LEFT(D81,1)="D"),"☆☆☆☆",IF(AND(LEFT(D81,1)="R"),"☆☆☆☆",IF(AND(LEFT(D81,1)="C"),"☆☆☆",IF(AND(LEFT(D81,1)="M"),"☆☆☆"," "))))</f>
        <v>☆☆☆☆</v>
      </c>
      <c r="S81" s="640" t="n">
        <f aca="false">IF(J81&lt;&gt;0,IF(J81&gt;=L81,ROUNDDOWN(J81/L81*100,0),""),"")</f>
        <v>114</v>
      </c>
      <c r="T81" s="641" t="str">
        <f aca="false">IF(J81&lt;&gt;0,IF(J81&gt;=M81,ROUNDDOWN(J81/M81*100,0),""),"")</f>
        <v/>
      </c>
    </row>
    <row r="82" s="232" customFormat="true" ht="23.25" hidden="false" customHeight="true" outlineLevel="0" collapsed="false">
      <c r="A82" s="632"/>
      <c r="B82" s="673"/>
      <c r="C82" s="667"/>
      <c r="D82" s="245" t="s">
        <v>1376</v>
      </c>
      <c r="E82" s="652" t="n">
        <v>276</v>
      </c>
      <c r="F82" s="653" t="n">
        <v>3.497</v>
      </c>
      <c r="G82" s="248" t="s">
        <v>1230</v>
      </c>
      <c r="H82" s="246" t="s">
        <v>1378</v>
      </c>
      <c r="I82" s="655" t="n">
        <v>5</v>
      </c>
      <c r="J82" s="250" t="n">
        <v>11.7</v>
      </c>
      <c r="K82" s="638" t="n">
        <f aca="false">IF(J82&gt;0,1/J82*34.6*67.1,"")</f>
        <v>198.432478632479</v>
      </c>
      <c r="L82" s="260" t="n">
        <v>10.2</v>
      </c>
      <c r="M82" s="639" t="n">
        <v>13.5</v>
      </c>
      <c r="N82" s="248" t="s">
        <v>1252</v>
      </c>
      <c r="O82" s="248" t="s">
        <v>1238</v>
      </c>
      <c r="P82" s="647" t="s">
        <v>87</v>
      </c>
      <c r="Q82" s="634" t="s">
        <v>1379</v>
      </c>
      <c r="R82" s="246" t="str">
        <f aca="false">IF(AND(LEFT(D82,1)="D"),"☆☆☆☆",IF(AND(LEFT(D82,1)="R"),"☆☆☆☆",IF(AND(LEFT(D82,1)="C"),"☆☆☆",IF(AND(LEFT(D82,1)="M"),"☆☆☆"," "))))</f>
        <v>☆☆☆☆</v>
      </c>
      <c r="S82" s="640" t="n">
        <f aca="false">IF(J82&lt;&gt;0,IF(J82&gt;=L82,ROUNDDOWN(J82/L82*100,0),""),"")</f>
        <v>114</v>
      </c>
      <c r="T82" s="641" t="str">
        <f aca="false">IF(J82&lt;&gt;0,IF(J82&gt;=M82,ROUNDDOWN(J82/M82*100,0),""),"")</f>
        <v/>
      </c>
    </row>
    <row r="83" s="232" customFormat="true" ht="23.25" hidden="false" customHeight="true" outlineLevel="0" collapsed="false">
      <c r="A83" s="632"/>
      <c r="B83" s="669"/>
      <c r="C83" s="258" t="s">
        <v>1380</v>
      </c>
      <c r="D83" s="245" t="s">
        <v>1381</v>
      </c>
      <c r="E83" s="246" t="n">
        <v>276</v>
      </c>
      <c r="F83" s="247" t="n">
        <v>3.497</v>
      </c>
      <c r="G83" s="248" t="s">
        <v>1230</v>
      </c>
      <c r="H83" s="246" t="s">
        <v>1382</v>
      </c>
      <c r="I83" s="636" t="n">
        <v>5</v>
      </c>
      <c r="J83" s="250" t="n">
        <v>10.4</v>
      </c>
      <c r="K83" s="638" t="n">
        <f aca="false">IF(J83&gt;0,1/J83*34.6*67.1,"")</f>
        <v>223.236538461538</v>
      </c>
      <c r="L83" s="260" t="n">
        <v>8.7</v>
      </c>
      <c r="M83" s="639" t="n">
        <v>11.9</v>
      </c>
      <c r="N83" s="246" t="s">
        <v>1252</v>
      </c>
      <c r="O83" s="248" t="s">
        <v>1238</v>
      </c>
      <c r="P83" s="246" t="s">
        <v>87</v>
      </c>
      <c r="Q83" s="243"/>
      <c r="R83" s="246" t="str">
        <f aca="false">IF(AND(LEFT(D83,1)="D"),"☆☆☆☆",IF(AND(LEFT(D83,1)="R"),"☆☆☆☆",IF(AND(LEFT(D83,1)="C"),"☆☆☆",IF(AND(LEFT(D83,1)="M"),"☆☆☆"," "))))</f>
        <v>☆☆☆☆</v>
      </c>
      <c r="S83" s="640" t="n">
        <f aca="false">IF(J83&lt;&gt;0,IF(J83&gt;=L83,ROUNDDOWN(J83/L83*100,0),""),"")</f>
        <v>119</v>
      </c>
      <c r="T83" s="641" t="str">
        <f aca="false">IF(J83&lt;&gt;0,IF(J83&gt;=M83,ROUNDDOWN(J83/M83*100,0),""),"")</f>
        <v/>
      </c>
    </row>
    <row r="84" s="232" customFormat="true" ht="23.25" hidden="false" customHeight="true" outlineLevel="0" collapsed="false">
      <c r="A84" s="632"/>
      <c r="B84" s="687"/>
      <c r="C84" s="663" t="s">
        <v>1383</v>
      </c>
      <c r="D84" s="690" t="s">
        <v>1384</v>
      </c>
      <c r="E84" s="691" t="n">
        <v>157</v>
      </c>
      <c r="F84" s="692" t="n">
        <v>5.461</v>
      </c>
      <c r="G84" s="248" t="s">
        <v>1230</v>
      </c>
      <c r="H84" s="246" t="s">
        <v>1385</v>
      </c>
      <c r="I84" s="689" t="n">
        <v>5</v>
      </c>
      <c r="J84" s="685" t="n">
        <v>7.6</v>
      </c>
      <c r="K84" s="686" t="n">
        <f aca="false">IF(J84&gt;0,1/J84*34.6*67.1,"")</f>
        <v>305.481578947368</v>
      </c>
      <c r="L84" s="260" t="n">
        <v>7.4</v>
      </c>
      <c r="M84" s="639" t="n">
        <v>10.6</v>
      </c>
      <c r="N84" s="246" t="s">
        <v>1247</v>
      </c>
      <c r="O84" s="248" t="s">
        <v>38</v>
      </c>
      <c r="P84" s="246" t="s">
        <v>87</v>
      </c>
      <c r="Q84" s="243"/>
      <c r="R84" s="246" t="str">
        <f aca="false">IF(AND(LEFT(D84,1)="D"),"☆☆☆☆",IF(AND(LEFT(D84,1)="R"),"☆☆☆☆",IF(AND(LEFT(D84,1)="C"),"☆☆☆",IF(AND(LEFT(D84,1)="M"),"☆☆☆"," "))))</f>
        <v>☆☆☆</v>
      </c>
      <c r="S84" s="640" t="n">
        <f aca="false">IF(J84&lt;&gt;0,IF(J84&gt;=L84,ROUNDDOWN(J84/L84*100,0),""),"")</f>
        <v>102</v>
      </c>
      <c r="T84" s="641" t="str">
        <f aca="false">IF(J84&lt;&gt;0,IF(J84&gt;=M84,ROUNDDOWN(J84/M84*100,0),""),"")</f>
        <v/>
      </c>
    </row>
    <row r="85" s="232" customFormat="true" ht="23.25" hidden="false" customHeight="true" outlineLevel="0" collapsed="false">
      <c r="A85" s="632"/>
      <c r="B85" s="673"/>
      <c r="C85" s="667"/>
      <c r="D85" s="690" t="s">
        <v>1384</v>
      </c>
      <c r="E85" s="691" t="n">
        <v>157</v>
      </c>
      <c r="F85" s="692" t="n">
        <v>5.461</v>
      </c>
      <c r="G85" s="248" t="s">
        <v>1230</v>
      </c>
      <c r="H85" s="246" t="s">
        <v>1385</v>
      </c>
      <c r="I85" s="689" t="n">
        <v>5</v>
      </c>
      <c r="J85" s="685" t="n">
        <v>7.8</v>
      </c>
      <c r="K85" s="686" t="n">
        <f aca="false">IF(J85&gt;0,1/J85*34.6*67.1,"")</f>
        <v>297.648717948718</v>
      </c>
      <c r="L85" s="260" t="n">
        <v>7.4</v>
      </c>
      <c r="M85" s="639" t="n">
        <v>10.6</v>
      </c>
      <c r="N85" s="246" t="s">
        <v>1247</v>
      </c>
      <c r="O85" s="248" t="s">
        <v>38</v>
      </c>
      <c r="P85" s="246" t="s">
        <v>87</v>
      </c>
      <c r="Q85" s="634" t="s">
        <v>1386</v>
      </c>
      <c r="R85" s="246" t="str">
        <f aca="false">IF(AND(LEFT(D85,1)="D"),"☆☆☆☆",IF(AND(LEFT(D85,1)="R"),"☆☆☆☆",IF(AND(LEFT(D85,1)="C"),"☆☆☆",IF(AND(LEFT(D85,1)="M"),"☆☆☆"," "))))</f>
        <v>☆☆☆</v>
      </c>
      <c r="S85" s="640" t="n">
        <f aca="false">IF(J85&lt;&gt;0,IF(J85&gt;=L85,ROUNDDOWN(J85/L85*100,0),""),"")</f>
        <v>105</v>
      </c>
      <c r="T85" s="641" t="str">
        <f aca="false">IF(J85&lt;&gt;0,IF(J85&gt;=M85,ROUNDDOWN(J85/M85*100,0),""),"")</f>
        <v/>
      </c>
    </row>
    <row r="86" s="232" customFormat="true" ht="23.25" hidden="false" customHeight="true" outlineLevel="0" collapsed="false">
      <c r="A86" s="632"/>
      <c r="B86" s="687"/>
      <c r="C86" s="663" t="s">
        <v>1387</v>
      </c>
      <c r="D86" s="245" t="s">
        <v>1388</v>
      </c>
      <c r="E86" s="246" t="n">
        <v>276</v>
      </c>
      <c r="F86" s="247" t="n">
        <v>3.497</v>
      </c>
      <c r="G86" s="248" t="s">
        <v>280</v>
      </c>
      <c r="H86" s="246" t="s">
        <v>1389</v>
      </c>
      <c r="I86" s="670" t="n">
        <v>5</v>
      </c>
      <c r="J86" s="250" t="n">
        <v>15.4</v>
      </c>
      <c r="K86" s="638" t="n">
        <f aca="false">IF(J86&gt;0,1/J86*34.6*67.1,"")</f>
        <v>150.757142857143</v>
      </c>
      <c r="L86" s="260" t="n">
        <v>9.4</v>
      </c>
      <c r="M86" s="639" t="n">
        <v>12.7</v>
      </c>
      <c r="N86" s="246" t="s">
        <v>1390</v>
      </c>
      <c r="O86" s="248" t="s">
        <v>38</v>
      </c>
      <c r="P86" s="246" t="s">
        <v>147</v>
      </c>
      <c r="Q86" s="243"/>
      <c r="R86" s="246" t="str">
        <f aca="false">IF(AND(LEFT(D86,1)="D"),"☆☆☆☆",IF(AND(LEFT(D86,1)="R"),"☆☆☆☆",IF(AND(LEFT(D86,1)="C"),"☆☆☆",IF(AND(LEFT(D86,1)="M"),"☆☆☆"," "))))</f>
        <v>☆☆☆☆</v>
      </c>
      <c r="S86" s="640" t="n">
        <f aca="false">IF(J86&lt;&gt;0,IF(J86&gt;=L86,ROUNDDOWN(J86/L86*100,0),""),"")</f>
        <v>163</v>
      </c>
      <c r="T86" s="641" t="n">
        <f aca="false">IF(J86&lt;&gt;0,IF(J86&gt;=M86,ROUNDDOWN(J86/M86*100,0),""),"")</f>
        <v>121</v>
      </c>
    </row>
    <row r="87" s="232" customFormat="true" ht="23.25" hidden="false" customHeight="true" outlineLevel="0" collapsed="false">
      <c r="A87" s="632"/>
      <c r="B87" s="673"/>
      <c r="C87" s="667"/>
      <c r="D87" s="245" t="s">
        <v>1388</v>
      </c>
      <c r="E87" s="246" t="n">
        <v>276</v>
      </c>
      <c r="F87" s="247" t="n">
        <v>3.497</v>
      </c>
      <c r="G87" s="248" t="s">
        <v>280</v>
      </c>
      <c r="H87" s="246" t="s">
        <v>1391</v>
      </c>
      <c r="I87" s="684" t="n">
        <v>5</v>
      </c>
      <c r="J87" s="685" t="n">
        <v>13.8</v>
      </c>
      <c r="K87" s="686" t="n">
        <f aca="false">IF(J87&gt;0,1/J87*34.6*67.1,"")</f>
        <v>168.236231884058</v>
      </c>
      <c r="L87" s="260" t="n">
        <v>8.7</v>
      </c>
      <c r="M87" s="639" t="n">
        <v>11.9</v>
      </c>
      <c r="N87" s="246" t="s">
        <v>1390</v>
      </c>
      <c r="O87" s="248" t="s">
        <v>38</v>
      </c>
      <c r="P87" s="246" t="s">
        <v>147</v>
      </c>
      <c r="Q87" s="243"/>
      <c r="R87" s="246" t="str">
        <f aca="false">IF(AND(LEFT(D87,1)="D"),"☆☆☆☆",IF(AND(LEFT(D87,1)="R"),"☆☆☆☆",IF(AND(LEFT(D87,1)="C"),"☆☆☆",IF(AND(LEFT(D87,1)="M"),"☆☆☆"," "))))</f>
        <v>☆☆☆☆</v>
      </c>
      <c r="S87" s="640" t="n">
        <f aca="false">IF(J87&lt;&gt;0,IF(J87&gt;=L87,ROUNDDOWN(J87/L87*100,0),""),"")</f>
        <v>158</v>
      </c>
      <c r="T87" s="641" t="n">
        <f aca="false">IF(J87&lt;&gt;0,IF(J87&gt;=M87,ROUNDDOWN(J87/M87*100,0),""),"")</f>
        <v>115</v>
      </c>
    </row>
    <row r="88" s="232" customFormat="true" ht="23.25" hidden="false" customHeight="true" outlineLevel="0" collapsed="false">
      <c r="A88" s="632"/>
      <c r="B88" s="672"/>
      <c r="C88" s="668" t="s">
        <v>1392</v>
      </c>
      <c r="D88" s="245" t="s">
        <v>1393</v>
      </c>
      <c r="E88" s="246" t="n">
        <v>278</v>
      </c>
      <c r="F88" s="247" t="n">
        <v>4.663</v>
      </c>
      <c r="G88" s="248" t="s">
        <v>1230</v>
      </c>
      <c r="H88" s="246" t="s">
        <v>1394</v>
      </c>
      <c r="I88" s="684" t="s">
        <v>1395</v>
      </c>
      <c r="J88" s="685" t="n">
        <v>10.5</v>
      </c>
      <c r="K88" s="686" t="n">
        <f aca="false">IF(J88&gt;0,1/J88*34.6*67.1,"")</f>
        <v>221.110476190476</v>
      </c>
      <c r="L88" s="260" t="n">
        <v>8.7</v>
      </c>
      <c r="M88" s="639" t="n">
        <v>11.9</v>
      </c>
      <c r="N88" s="246" t="s">
        <v>1247</v>
      </c>
      <c r="O88" s="246" t="s">
        <v>38</v>
      </c>
      <c r="P88" s="246" t="s">
        <v>147</v>
      </c>
      <c r="Q88" s="243"/>
      <c r="R88" s="246" t="str">
        <f aca="false">IF(AND(LEFT(D88,1)="D"),"☆☆☆☆",IF(AND(LEFT(D88,1)="R"),"☆☆☆☆",IF(AND(LEFT(D88,1)="C"),"☆☆☆",IF(AND(LEFT(D88,1)="M"),"☆☆☆"," "))))</f>
        <v>☆☆☆☆</v>
      </c>
      <c r="S88" s="640" t="n">
        <f aca="false">IF(J88&lt;&gt;0,IF(J88&gt;=L88,ROUNDDOWN(J88/L88*100,0),""),"")</f>
        <v>120</v>
      </c>
      <c r="T88" s="641" t="str">
        <f aca="false">IF(J88&lt;&gt;0,IF(J88&gt;=M88,ROUNDDOWN(J88/M88*100,0),""),"")</f>
        <v/>
      </c>
    </row>
    <row r="89" s="232" customFormat="true" ht="23.25" hidden="false" customHeight="true" outlineLevel="0" collapsed="false">
      <c r="A89" s="632"/>
      <c r="B89" s="672"/>
      <c r="C89" s="668"/>
      <c r="D89" s="245" t="s">
        <v>1396</v>
      </c>
      <c r="E89" s="246" t="n">
        <v>278</v>
      </c>
      <c r="F89" s="247" t="n">
        <v>4.663</v>
      </c>
      <c r="G89" s="248" t="s">
        <v>1230</v>
      </c>
      <c r="H89" s="246" t="s">
        <v>1397</v>
      </c>
      <c r="I89" s="684" t="s">
        <v>1395</v>
      </c>
      <c r="J89" s="685" t="n">
        <v>10.5</v>
      </c>
      <c r="K89" s="686" t="n">
        <v>229.867326732673</v>
      </c>
      <c r="L89" s="260" t="n">
        <v>8.7</v>
      </c>
      <c r="M89" s="639" t="n">
        <v>11.9</v>
      </c>
      <c r="N89" s="246" t="s">
        <v>1247</v>
      </c>
      <c r="O89" s="246" t="s">
        <v>38</v>
      </c>
      <c r="P89" s="246" t="s">
        <v>147</v>
      </c>
      <c r="Q89" s="243"/>
      <c r="R89" s="246" t="str">
        <f aca="false">IF(AND(LEFT(D89,1)="D"),"☆☆☆☆",IF(AND(LEFT(D89,1)="R"),"☆☆☆☆",IF(AND(LEFT(D89,1)="C"),"☆☆☆",IF(AND(LEFT(D89,1)="M"),"☆☆☆"," "))))</f>
        <v>☆☆☆☆</v>
      </c>
      <c r="S89" s="640" t="n">
        <f aca="false">IF(J89&lt;&gt;0,IF(J89&gt;=L89,ROUNDDOWN(J89/L89*100,0),""),"")</f>
        <v>120</v>
      </c>
      <c r="T89" s="641" t="str">
        <f aca="false">IF(J89&lt;&gt;0,IF(J89&gt;=M89,ROUNDDOWN(J89/M89*100,0),""),"")</f>
        <v/>
      </c>
    </row>
    <row r="90" s="232" customFormat="true" ht="23.25" hidden="false" customHeight="true" outlineLevel="0" collapsed="false">
      <c r="A90" s="632"/>
      <c r="B90" s="673"/>
      <c r="C90" s="667"/>
      <c r="D90" s="245" t="s">
        <v>1396</v>
      </c>
      <c r="E90" s="246" t="n">
        <v>278</v>
      </c>
      <c r="F90" s="247" t="n">
        <v>4.663</v>
      </c>
      <c r="G90" s="248" t="s">
        <v>1230</v>
      </c>
      <c r="H90" s="246" t="s">
        <v>933</v>
      </c>
      <c r="I90" s="670" t="n">
        <v>4</v>
      </c>
      <c r="J90" s="250" t="n">
        <v>10.5</v>
      </c>
      <c r="K90" s="638" t="n">
        <v>239.346391752577</v>
      </c>
      <c r="L90" s="260" t="n">
        <v>7.4</v>
      </c>
      <c r="M90" s="639" t="n">
        <v>10.6</v>
      </c>
      <c r="N90" s="246" t="s">
        <v>1247</v>
      </c>
      <c r="O90" s="246" t="s">
        <v>38</v>
      </c>
      <c r="P90" s="246" t="s">
        <v>147</v>
      </c>
      <c r="Q90" s="243"/>
      <c r="R90" s="246" t="str">
        <f aca="false">IF(AND(LEFT(D90,1)="D"),"☆☆☆☆",IF(AND(LEFT(D90,1)="R"),"☆☆☆☆",IF(AND(LEFT(D90,1)="C"),"☆☆☆",IF(AND(LEFT(D90,1)="M"),"☆☆☆"," "))))</f>
        <v>☆☆☆☆</v>
      </c>
      <c r="S90" s="640" t="n">
        <f aca="false">IF(J90&lt;&gt;0,IF(J90&gt;=L90,ROUNDDOWN(J90/L90*100,0),""),"")</f>
        <v>141</v>
      </c>
      <c r="T90" s="641" t="str">
        <f aca="false">IF(J90&lt;&gt;0,IF(J90&gt;=M90,ROUNDDOWN(J90/M90*100,0),""),"")</f>
        <v/>
      </c>
    </row>
    <row r="91" s="232" customFormat="true" ht="23.25" hidden="false" customHeight="true" outlineLevel="0" collapsed="false">
      <c r="A91" s="632"/>
      <c r="B91" s="673"/>
      <c r="C91" s="667" t="s">
        <v>1398</v>
      </c>
      <c r="D91" s="664" t="s">
        <v>1399</v>
      </c>
      <c r="E91" s="645" t="n">
        <v>277</v>
      </c>
      <c r="F91" s="693" t="n">
        <v>5.98</v>
      </c>
      <c r="G91" s="694" t="s">
        <v>1230</v>
      </c>
      <c r="H91" s="645" t="s">
        <v>1400</v>
      </c>
      <c r="I91" s="695" t="s">
        <v>1395</v>
      </c>
      <c r="J91" s="696" t="n">
        <v>8.5</v>
      </c>
      <c r="K91" s="697" t="n">
        <f aca="false">IF(J91&gt;0,1/J91*34.6*67.1,"")</f>
        <v>273.136470588235</v>
      </c>
      <c r="L91" s="698" t="n">
        <v>7.4</v>
      </c>
      <c r="M91" s="680" t="n">
        <v>10.6</v>
      </c>
      <c r="N91" s="645" t="s">
        <v>1401</v>
      </c>
      <c r="O91" s="645" t="s">
        <v>433</v>
      </c>
      <c r="P91" s="645" t="s">
        <v>147</v>
      </c>
      <c r="Q91" s="642"/>
      <c r="R91" s="645" t="str">
        <f aca="false">IF(AND(LEFT(D91,1)="D"),"☆☆☆☆",IF(AND(LEFT(D91,1)="R"),"☆☆☆☆",IF(AND(LEFT(D91,1)="C"),"☆☆☆",IF(AND(LEFT(D91,1)="M"),"☆☆☆"," "))))</f>
        <v>☆☆☆</v>
      </c>
      <c r="S91" s="682" t="n">
        <f aca="false">IF(J91&lt;&gt;0,IF(J91&gt;=L91,ROUNDDOWN(J91/L91*100,0),""),"")</f>
        <v>114</v>
      </c>
      <c r="T91" s="683" t="str">
        <f aca="false">IF(J91&lt;&gt;0,IF(J91&gt;=M91,ROUNDDOWN(J91/M91*100,0),""),"")</f>
        <v/>
      </c>
    </row>
    <row r="92" s="232" customFormat="true" ht="23.25" hidden="false" customHeight="true" outlineLevel="0" collapsed="false">
      <c r="A92" s="632"/>
      <c r="B92" s="673"/>
      <c r="C92" s="667" t="s">
        <v>1402</v>
      </c>
      <c r="D92" s="245" t="s">
        <v>1403</v>
      </c>
      <c r="E92" s="246" t="n">
        <v>157</v>
      </c>
      <c r="F92" s="247" t="n">
        <v>5.461</v>
      </c>
      <c r="G92" s="248" t="s">
        <v>280</v>
      </c>
      <c r="H92" s="246" t="s">
        <v>1394</v>
      </c>
      <c r="I92" s="684" t="s">
        <v>1395</v>
      </c>
      <c r="J92" s="685" t="n">
        <v>9</v>
      </c>
      <c r="K92" s="686" t="n">
        <f aca="false">IF(J92&gt;0,1/J92*34.6*67.1,"")</f>
        <v>257.962222222222</v>
      </c>
      <c r="L92" s="260" t="n">
        <v>8.7</v>
      </c>
      <c r="M92" s="639" t="n">
        <v>11.9</v>
      </c>
      <c r="N92" s="246" t="s">
        <v>1247</v>
      </c>
      <c r="O92" s="246" t="s">
        <v>38</v>
      </c>
      <c r="P92" s="246" t="s">
        <v>147</v>
      </c>
      <c r="Q92" s="243"/>
      <c r="R92" s="246" t="str">
        <f aca="false">IF(AND(LEFT(D92,1)="D"),"☆☆☆☆",IF(AND(LEFT(D92,1)="R"),"☆☆☆☆",IF(AND(LEFT(D92,1)="C"),"☆☆☆",IF(AND(LEFT(D92,1)="M"),"☆☆☆"," "))))</f>
        <v>☆☆☆</v>
      </c>
      <c r="S92" s="640" t="n">
        <f aca="false">IF(J92&lt;&gt;0,IF(J92&gt;=L92,ROUNDDOWN(J92/L92*100,0),""),"")</f>
        <v>103</v>
      </c>
      <c r="T92" s="641" t="str">
        <f aca="false">IF(J92&lt;&gt;0,IF(J92&gt;=M92,ROUNDDOWN(J92/M92*100,0),""),"")</f>
        <v/>
      </c>
    </row>
    <row r="93" s="232" customFormat="true" ht="23.25" hidden="false" customHeight="true" outlineLevel="0" collapsed="false">
      <c r="A93" s="632"/>
      <c r="B93" s="673"/>
      <c r="C93" s="667" t="s">
        <v>1404</v>
      </c>
      <c r="D93" s="245" t="s">
        <v>1405</v>
      </c>
      <c r="E93" s="246" t="n">
        <v>157</v>
      </c>
      <c r="F93" s="247" t="n">
        <v>5.461</v>
      </c>
      <c r="G93" s="248" t="s">
        <v>280</v>
      </c>
      <c r="H93" s="246" t="s">
        <v>1406</v>
      </c>
      <c r="I93" s="684" t="s">
        <v>1395</v>
      </c>
      <c r="J93" s="685" t="n">
        <v>8.9</v>
      </c>
      <c r="K93" s="686" t="n">
        <f aca="false">IF(J93&gt;0,1/J93*34.6*67.1,"")</f>
        <v>260.860674157303</v>
      </c>
      <c r="L93" s="260" t="n">
        <v>8.7</v>
      </c>
      <c r="M93" s="639" t="n">
        <v>11.9</v>
      </c>
      <c r="N93" s="246" t="s">
        <v>1247</v>
      </c>
      <c r="O93" s="246" t="s">
        <v>38</v>
      </c>
      <c r="P93" s="246" t="s">
        <v>87</v>
      </c>
      <c r="Q93" s="243"/>
      <c r="R93" s="246" t="str">
        <f aca="false">IF(AND(LEFT(D93,1)="D"),"☆☆☆☆",IF(AND(LEFT(D93,1)="R"),"☆☆☆☆",IF(AND(LEFT(D93,1)="C"),"☆☆☆",IF(AND(LEFT(D93,1)="M"),"☆☆☆"," "))))</f>
        <v>☆☆☆</v>
      </c>
      <c r="S93" s="640" t="n">
        <f aca="false">IF(J93&lt;&gt;0,IF(J93&gt;=L93,ROUNDDOWN(J93/L93*100,0),""),"")</f>
        <v>102</v>
      </c>
      <c r="T93" s="641" t="str">
        <f aca="false">IF(J93&lt;&gt;0,IF(J93&gt;=M93,ROUNDDOWN(J93/M93*100,0),""),"")</f>
        <v/>
      </c>
    </row>
    <row r="94" s="232" customFormat="true" ht="23.25" hidden="false" customHeight="true" outlineLevel="0" collapsed="false">
      <c r="A94" s="632"/>
      <c r="B94" s="673"/>
      <c r="C94" s="667" t="s">
        <v>1407</v>
      </c>
      <c r="D94" s="245" t="s">
        <v>1408</v>
      </c>
      <c r="E94" s="246" t="n">
        <v>279</v>
      </c>
      <c r="F94" s="247" t="n">
        <v>5.98</v>
      </c>
      <c r="G94" s="248" t="s">
        <v>1230</v>
      </c>
      <c r="H94" s="246" t="s">
        <v>1409</v>
      </c>
      <c r="I94" s="684" t="s">
        <v>1395</v>
      </c>
      <c r="J94" s="685" t="n">
        <v>8.1</v>
      </c>
      <c r="K94" s="686" t="n">
        <f aca="false">IF(J94&gt;0,1/J94*34.6*67.1,"")</f>
        <v>286.624691358025</v>
      </c>
      <c r="L94" s="260" t="n">
        <v>7.4</v>
      </c>
      <c r="M94" s="639" t="n">
        <v>10.6</v>
      </c>
      <c r="N94" s="246" t="s">
        <v>1401</v>
      </c>
      <c r="O94" s="246" t="s">
        <v>433</v>
      </c>
      <c r="P94" s="246" t="s">
        <v>147</v>
      </c>
      <c r="Q94" s="243"/>
      <c r="R94" s="246" t="str">
        <f aca="false">IF(AND(LEFT(D94,1)="D"),"☆☆☆☆",IF(AND(LEFT(D94,1)="R"),"☆☆☆☆",IF(AND(LEFT(D94,1)="C"),"☆☆☆",IF(AND(LEFT(D94,1)="M"),"☆☆☆"," "))))</f>
        <v>☆☆☆</v>
      </c>
      <c r="S94" s="640" t="n">
        <f aca="false">IF(J94&lt;&gt;0,IF(J94&gt;=L94,ROUNDDOWN(J94/L94*100,0),""),"")</f>
        <v>109</v>
      </c>
      <c r="T94" s="641" t="str">
        <f aca="false">IF(J94&lt;&gt;0,IF(J94&gt;=M94,ROUNDDOWN(J94/M94*100,0),""),"")</f>
        <v/>
      </c>
    </row>
    <row r="95" s="232" customFormat="true" ht="23.25" hidden="false" customHeight="true" outlineLevel="0" collapsed="false">
      <c r="A95" s="632"/>
      <c r="B95" s="669"/>
      <c r="C95" s="258" t="s">
        <v>1410</v>
      </c>
      <c r="D95" s="245" t="s">
        <v>1411</v>
      </c>
      <c r="E95" s="246" t="n">
        <v>278</v>
      </c>
      <c r="F95" s="247" t="n">
        <v>4.663</v>
      </c>
      <c r="G95" s="248" t="s">
        <v>1230</v>
      </c>
      <c r="H95" s="246" t="s">
        <v>1412</v>
      </c>
      <c r="I95" s="684" t="n">
        <v>4</v>
      </c>
      <c r="J95" s="685" t="n">
        <v>9.1</v>
      </c>
      <c r="K95" s="686" t="n">
        <f aca="false">IF(J95&gt;0,1/J95*34.6*67.1,"")</f>
        <v>255.127472527473</v>
      </c>
      <c r="L95" s="260" t="n">
        <v>8.7</v>
      </c>
      <c r="M95" s="639" t="n">
        <v>11.9</v>
      </c>
      <c r="N95" s="246" t="s">
        <v>1247</v>
      </c>
      <c r="O95" s="246" t="s">
        <v>38</v>
      </c>
      <c r="P95" s="246" t="s">
        <v>87</v>
      </c>
      <c r="Q95" s="243"/>
      <c r="R95" s="246" t="str">
        <f aca="false">IF(AND(LEFT(D95,1)="D"),"☆☆☆☆",IF(AND(LEFT(D95,1)="R"),"☆☆☆☆",IF(AND(LEFT(D95,1)="C"),"☆☆☆",IF(AND(LEFT(D95,1)="M"),"☆☆☆"," "))))</f>
        <v>☆☆☆☆</v>
      </c>
      <c r="S95" s="640" t="n">
        <f aca="false">IF(J95&lt;&gt;0,IF(J95&gt;=L95,ROUNDDOWN(J95/L95*100,0),""),"")</f>
        <v>104</v>
      </c>
      <c r="T95" s="641" t="str">
        <f aca="false">IF(J95&lt;&gt;0,IF(J95&gt;=M95,ROUNDDOWN(J95/M95*100,0),""),"")</f>
        <v/>
      </c>
    </row>
    <row r="96" s="232" customFormat="true" ht="23.25" hidden="false" customHeight="true" outlineLevel="0" collapsed="false">
      <c r="A96" s="632"/>
      <c r="B96" s="669"/>
      <c r="C96" s="258" t="s">
        <v>1413</v>
      </c>
      <c r="D96" s="245" t="s">
        <v>1414</v>
      </c>
      <c r="E96" s="246" t="n">
        <v>157</v>
      </c>
      <c r="F96" s="247" t="n">
        <v>5.461</v>
      </c>
      <c r="G96" s="248" t="s">
        <v>280</v>
      </c>
      <c r="H96" s="246" t="s">
        <v>1412</v>
      </c>
      <c r="I96" s="684" t="n">
        <v>4</v>
      </c>
      <c r="J96" s="685" t="n">
        <v>8.2</v>
      </c>
      <c r="K96" s="686" t="n">
        <f aca="false">IF(J96&gt;0,1/J96*34.6*67.1,"")</f>
        <v>283.129268292683</v>
      </c>
      <c r="L96" s="260" t="n">
        <v>8.7</v>
      </c>
      <c r="M96" s="639" t="n">
        <v>11.9</v>
      </c>
      <c r="N96" s="246" t="s">
        <v>1247</v>
      </c>
      <c r="O96" s="246" t="s">
        <v>38</v>
      </c>
      <c r="P96" s="246" t="s">
        <v>87</v>
      </c>
      <c r="Q96" s="243"/>
      <c r="R96" s="246" t="str">
        <f aca="false">IF(AND(LEFT(D96,1)="D"),"☆☆☆☆",IF(AND(LEFT(D96,1)="R"),"☆☆☆☆",IF(AND(LEFT(D96,1)="C"),"☆☆☆",IF(AND(LEFT(D96,1)="M"),"☆☆☆"," "))))</f>
        <v>☆☆☆</v>
      </c>
      <c r="S96" s="640" t="str">
        <f aca="false">IF(J96&lt;&gt;0,IF(J96&gt;=L96,ROUNDDOWN(J96/L96*100,0),""),"")</f>
        <v/>
      </c>
      <c r="T96" s="641" t="str">
        <f aca="false">IF(J96&lt;&gt;0,IF(J96&gt;=M96,ROUNDDOWN(J96/M96*100,0),""),"")</f>
        <v/>
      </c>
    </row>
    <row r="97" s="232" customFormat="true" ht="23.25" hidden="false" customHeight="true" outlineLevel="0" collapsed="false">
      <c r="A97" s="632"/>
      <c r="B97" s="669"/>
      <c r="C97" s="258" t="s">
        <v>1415</v>
      </c>
      <c r="D97" s="245" t="s">
        <v>1416</v>
      </c>
      <c r="E97" s="246" t="n">
        <v>279</v>
      </c>
      <c r="F97" s="247" t="n">
        <v>5.98</v>
      </c>
      <c r="G97" s="248" t="s">
        <v>1230</v>
      </c>
      <c r="H97" s="246" t="s">
        <v>1061</v>
      </c>
      <c r="I97" s="684" t="n">
        <v>4</v>
      </c>
      <c r="J97" s="685" t="n">
        <v>7.9</v>
      </c>
      <c r="K97" s="686" t="n">
        <f aca="false">IF(J97&gt;0,1/J97*34.6*67.1,"")</f>
        <v>293.881012658228</v>
      </c>
      <c r="L97" s="260" t="n">
        <v>8.7</v>
      </c>
      <c r="M97" s="639" t="n">
        <v>11.9</v>
      </c>
      <c r="N97" s="246" t="s">
        <v>1417</v>
      </c>
      <c r="O97" s="246" t="s">
        <v>433</v>
      </c>
      <c r="P97" s="246" t="s">
        <v>147</v>
      </c>
      <c r="Q97" s="243"/>
      <c r="R97" s="246" t="str">
        <f aca="false">IF(AND(LEFT(D97,1)="D"),"☆☆☆☆",IF(AND(LEFT(D97,1)="R"),"☆☆☆☆",IF(AND(LEFT(D97,1)="C"),"☆☆☆",IF(AND(LEFT(D97,1)="M"),"☆☆☆"," "))))</f>
        <v>☆☆☆</v>
      </c>
      <c r="S97" s="640" t="str">
        <f aca="false">IF(J97&lt;&gt;0,IF(J97&gt;=L97,ROUNDDOWN(J97/L97*100,0),""),"")</f>
        <v/>
      </c>
      <c r="T97" s="641" t="str">
        <f aca="false">IF(J97&lt;&gt;0,IF(J97&gt;=M97,ROUNDDOWN(J97/M97*100,0),""),"")</f>
        <v/>
      </c>
    </row>
    <row r="98" s="232" customFormat="true" ht="23.25" hidden="false" customHeight="true" outlineLevel="0" collapsed="false">
      <c r="A98" s="632"/>
      <c r="B98" s="687"/>
      <c r="C98" s="663" t="s">
        <v>1418</v>
      </c>
      <c r="D98" s="245" t="s">
        <v>1419</v>
      </c>
      <c r="E98" s="246" t="n">
        <v>276</v>
      </c>
      <c r="F98" s="247" t="n">
        <v>3.497</v>
      </c>
      <c r="G98" s="248" t="s">
        <v>1230</v>
      </c>
      <c r="H98" s="246" t="s">
        <v>1420</v>
      </c>
      <c r="I98" s="670" t="n">
        <v>2</v>
      </c>
      <c r="J98" s="250" t="n">
        <v>12.8</v>
      </c>
      <c r="K98" s="638" t="n">
        <f aca="false">IF(J98&gt;0,1/J98*34.6*67.1,"")</f>
        <v>181.3796875</v>
      </c>
      <c r="L98" s="260" t="n">
        <v>12.2</v>
      </c>
      <c r="M98" s="639" t="n">
        <v>15.4</v>
      </c>
      <c r="N98" s="246" t="s">
        <v>1421</v>
      </c>
      <c r="O98" s="248" t="s">
        <v>1238</v>
      </c>
      <c r="P98" s="246" t="s">
        <v>147</v>
      </c>
      <c r="Q98" s="243"/>
      <c r="R98" s="246" t="str">
        <f aca="false">IF(AND(LEFT(D98,1)="D"),"☆☆☆☆",IF(AND(LEFT(D98,1)="R"),"☆☆☆☆",IF(AND(LEFT(D98,1)="C"),"☆☆☆",IF(AND(LEFT(D98,1)="M"),"☆☆☆"," "))))</f>
        <v>☆☆☆☆</v>
      </c>
      <c r="S98" s="640" t="n">
        <f aca="false">IF(J98&lt;&gt;0,IF(J98&gt;=L98,ROUNDDOWN(J98/L98*100,0),""),"")</f>
        <v>104</v>
      </c>
      <c r="T98" s="641" t="str">
        <f aca="false">IF(J98&lt;&gt;0,IF(J98&gt;=M98,ROUNDDOWN(J98/M98*100,0),""),"")</f>
        <v/>
      </c>
    </row>
    <row r="99" s="373" customFormat="true" ht="23.25" hidden="false" customHeight="true" outlineLevel="0" collapsed="false">
      <c r="A99" s="632"/>
      <c r="B99" s="673"/>
      <c r="C99" s="667"/>
      <c r="D99" s="245" t="s">
        <v>1419</v>
      </c>
      <c r="E99" s="246" t="n">
        <v>276</v>
      </c>
      <c r="F99" s="247" t="n">
        <v>3.497</v>
      </c>
      <c r="G99" s="248" t="s">
        <v>1230</v>
      </c>
      <c r="H99" s="246" t="s">
        <v>1422</v>
      </c>
      <c r="I99" s="670" t="n">
        <v>2</v>
      </c>
      <c r="J99" s="250" t="n">
        <v>12.8</v>
      </c>
      <c r="K99" s="638" t="n">
        <f aca="false">IF(J99&gt;0,1/J99*34.6*67.1,"")</f>
        <v>181.3796875</v>
      </c>
      <c r="L99" s="260" t="n">
        <v>11.1</v>
      </c>
      <c r="M99" s="639" t="n">
        <v>14.4</v>
      </c>
      <c r="N99" s="246" t="s">
        <v>1421</v>
      </c>
      <c r="O99" s="248" t="s">
        <v>1238</v>
      </c>
      <c r="P99" s="246" t="s">
        <v>147</v>
      </c>
      <c r="Q99" s="243"/>
      <c r="R99" s="246" t="str">
        <f aca="false">IF(AND(LEFT(D99,1)="D"),"☆☆☆☆",IF(AND(LEFT(D99,1)="R"),"☆☆☆☆",IF(AND(LEFT(D99,1)="C"),"☆☆☆",IF(AND(LEFT(D99,1)="M"),"☆☆☆"," "))))</f>
        <v>☆☆☆☆</v>
      </c>
      <c r="S99" s="640" t="n">
        <f aca="false">IF(J99&lt;&gt;0,IF(J99&gt;=L99,ROUNDDOWN(J99/L99*100,0),""),"")</f>
        <v>115</v>
      </c>
      <c r="T99" s="641" t="str">
        <f aca="false">IF(J99&lt;&gt;0,IF(J99&gt;=M99,ROUNDDOWN(J99/M99*100,0),""),"")</f>
        <v/>
      </c>
    </row>
    <row r="100" s="373" customFormat="true" ht="23.25" hidden="false" customHeight="true" outlineLevel="0" collapsed="false">
      <c r="A100" s="632"/>
      <c r="B100" s="687"/>
      <c r="C100" s="663" t="s">
        <v>1423</v>
      </c>
      <c r="D100" s="245" t="s">
        <v>1424</v>
      </c>
      <c r="E100" s="246" t="n">
        <v>278</v>
      </c>
      <c r="F100" s="247" t="n">
        <v>4.663</v>
      </c>
      <c r="G100" s="248" t="s">
        <v>1230</v>
      </c>
      <c r="H100" s="246" t="s">
        <v>1323</v>
      </c>
      <c r="I100" s="670" t="n">
        <v>2</v>
      </c>
      <c r="J100" s="250" t="n">
        <v>9.6</v>
      </c>
      <c r="K100" s="638" t="n">
        <f aca="false">IF(J100&gt;0,1/J100*34.6*67.1,"")</f>
        <v>241.839583333333</v>
      </c>
      <c r="L100" s="260" t="n">
        <v>11.1</v>
      </c>
      <c r="M100" s="639" t="n">
        <v>14.4</v>
      </c>
      <c r="N100" s="246" t="s">
        <v>1421</v>
      </c>
      <c r="O100" s="248" t="s">
        <v>38</v>
      </c>
      <c r="P100" s="246" t="s">
        <v>147</v>
      </c>
      <c r="Q100" s="243"/>
      <c r="R100" s="246" t="str">
        <f aca="false">IF(AND(LEFT(D100,1)="D"),"☆☆☆☆",IF(AND(LEFT(D100,1)="R"),"☆☆☆☆",IF(AND(LEFT(D100,1)="C"),"☆☆☆",IF(AND(LEFT(D100,1)="M"),"☆☆☆"," "))))</f>
        <v>☆☆☆</v>
      </c>
      <c r="S100" s="640" t="str">
        <f aca="false">IF(J100&lt;&gt;0,IF(J100&gt;=L100,ROUNDDOWN(J100/L100*100,0),""),"")</f>
        <v/>
      </c>
      <c r="T100" s="641" t="str">
        <f aca="false">IF(J100&lt;&gt;0,IF(J100&gt;=M100,ROUNDDOWN(J100/M100*100,0),""),"")</f>
        <v/>
      </c>
    </row>
    <row r="101" s="232" customFormat="true" ht="23.25" hidden="false" customHeight="true" outlineLevel="0" collapsed="false">
      <c r="A101" s="632"/>
      <c r="B101" s="673"/>
      <c r="C101" s="667"/>
      <c r="D101" s="245" t="s">
        <v>1424</v>
      </c>
      <c r="E101" s="246" t="n">
        <v>278</v>
      </c>
      <c r="F101" s="247" t="n">
        <v>4.663</v>
      </c>
      <c r="G101" s="248" t="s">
        <v>1230</v>
      </c>
      <c r="H101" s="246" t="n">
        <v>1880</v>
      </c>
      <c r="I101" s="670" t="n">
        <v>2</v>
      </c>
      <c r="J101" s="250" t="n">
        <v>9.6</v>
      </c>
      <c r="K101" s="638" t="n">
        <f aca="false">IF(J101&gt;0,1/J101*34.6*67.1,"")</f>
        <v>241.839583333333</v>
      </c>
      <c r="L101" s="260" t="n">
        <v>10.2</v>
      </c>
      <c r="M101" s="639" t="n">
        <v>13.5</v>
      </c>
      <c r="N101" s="246" t="s">
        <v>1421</v>
      </c>
      <c r="O101" s="248" t="s">
        <v>38</v>
      </c>
      <c r="P101" s="246" t="s">
        <v>147</v>
      </c>
      <c r="Q101" s="243"/>
      <c r="R101" s="246" t="str">
        <f aca="false">IF(AND(LEFT(D101,1)="D"),"☆☆☆☆",IF(AND(LEFT(D101,1)="R"),"☆☆☆☆",IF(AND(LEFT(D101,1)="C"),"☆☆☆",IF(AND(LEFT(D101,1)="M"),"☆☆☆"," "))))</f>
        <v>☆☆☆</v>
      </c>
      <c r="S101" s="640" t="str">
        <f aca="false">IF(J101&lt;&gt;0,IF(J101&gt;=L101,ROUNDDOWN(J101/L101*100,0),""),"")</f>
        <v/>
      </c>
      <c r="T101" s="641" t="str">
        <f aca="false">IF(J101&lt;&gt;0,IF(J101&gt;=M101,ROUNDDOWN(J101/M101*100,0),""),"")</f>
        <v/>
      </c>
    </row>
    <row r="102" s="373" customFormat="true" ht="23.25" hidden="false" customHeight="true" outlineLevel="0" collapsed="false">
      <c r="A102" s="632"/>
      <c r="B102" s="672"/>
      <c r="C102" s="663" t="s">
        <v>1425</v>
      </c>
      <c r="D102" s="245" t="s">
        <v>1426</v>
      </c>
      <c r="E102" s="246" t="n">
        <v>157</v>
      </c>
      <c r="F102" s="247" t="n">
        <v>5.461</v>
      </c>
      <c r="G102" s="248" t="s">
        <v>280</v>
      </c>
      <c r="H102" s="246" t="n">
        <v>1870</v>
      </c>
      <c r="I102" s="670" t="n">
        <v>2</v>
      </c>
      <c r="J102" s="250" t="n">
        <v>9.1</v>
      </c>
      <c r="K102" s="638" t="n">
        <f aca="false">IF(J102&gt;0,1/J102*34.6*67.1,"")</f>
        <v>255.127472527473</v>
      </c>
      <c r="L102" s="260" t="n">
        <v>11.1</v>
      </c>
      <c r="M102" s="639" t="n">
        <v>14.4</v>
      </c>
      <c r="N102" s="246" t="s">
        <v>1247</v>
      </c>
      <c r="O102" s="246" t="s">
        <v>38</v>
      </c>
      <c r="P102" s="246" t="s">
        <v>147</v>
      </c>
      <c r="Q102" s="243"/>
      <c r="R102" s="246" t="str">
        <f aca="false">IF(AND(LEFT(D102,1)="D"),"☆☆☆☆",IF(AND(LEFT(D102,1)="R"),"☆☆☆☆",IF(AND(LEFT(D102,1)="C"),"☆☆☆",IF(AND(LEFT(D102,1)="M"),"☆☆☆"," "))))</f>
        <v>☆☆☆</v>
      </c>
      <c r="S102" s="640" t="str">
        <f aca="false">IF(J102&lt;&gt;0,IF(J102&gt;=L102,ROUNDDOWN(J102/L102*100,0),""),"")</f>
        <v/>
      </c>
      <c r="T102" s="641" t="str">
        <f aca="false">IF(J102&lt;&gt;0,IF(J102&gt;=M102,ROUNDDOWN(J102/M102*100,0),""),"")</f>
        <v/>
      </c>
    </row>
    <row r="103" s="373" customFormat="true" ht="23.25" hidden="false" customHeight="true" outlineLevel="0" collapsed="false">
      <c r="A103" s="632"/>
      <c r="B103" s="673"/>
      <c r="C103" s="667"/>
      <c r="D103" s="245" t="s">
        <v>1426</v>
      </c>
      <c r="E103" s="246" t="n">
        <v>157</v>
      </c>
      <c r="F103" s="247" t="n">
        <v>5.461</v>
      </c>
      <c r="G103" s="248" t="s">
        <v>280</v>
      </c>
      <c r="H103" s="246" t="n">
        <v>1880</v>
      </c>
      <c r="I103" s="670" t="n">
        <v>2</v>
      </c>
      <c r="J103" s="250" t="n">
        <v>9.1</v>
      </c>
      <c r="K103" s="638" t="n">
        <f aca="false">IF(J103&gt;0,1/J103*34.6*67.1,"")</f>
        <v>255.127472527473</v>
      </c>
      <c r="L103" s="260" t="n">
        <v>10.2</v>
      </c>
      <c r="M103" s="639" t="n">
        <v>13.5</v>
      </c>
      <c r="N103" s="246" t="s">
        <v>1247</v>
      </c>
      <c r="O103" s="246" t="s">
        <v>38</v>
      </c>
      <c r="P103" s="246" t="s">
        <v>147</v>
      </c>
      <c r="Q103" s="243"/>
      <c r="R103" s="246" t="str">
        <f aca="false">IF(AND(LEFT(D103,1)="D"),"☆☆☆☆",IF(AND(LEFT(D103,1)="R"),"☆☆☆☆",IF(AND(LEFT(D103,1)="C"),"☆☆☆",IF(AND(LEFT(D103,1)="M"),"☆☆☆"," "))))</f>
        <v>☆☆☆</v>
      </c>
      <c r="S103" s="640" t="str">
        <f aca="false">IF(J103&lt;&gt;0,IF(J103&gt;=L103,ROUNDDOWN(J103/L103*100,0),""),"")</f>
        <v/>
      </c>
      <c r="T103" s="641" t="str">
        <f aca="false">IF(J103&lt;&gt;0,IF(J103&gt;=M103,ROUNDDOWN(J103/M103*100,0),""),"")</f>
        <v/>
      </c>
    </row>
    <row r="104" s="232" customFormat="true" ht="23.25" hidden="false" customHeight="true" outlineLevel="0" collapsed="false">
      <c r="A104" s="632"/>
      <c r="B104" s="672"/>
      <c r="C104" s="668" t="s">
        <v>1427</v>
      </c>
      <c r="D104" s="245" t="s">
        <v>1428</v>
      </c>
      <c r="E104" s="246" t="n">
        <v>271</v>
      </c>
      <c r="F104" s="247" t="n">
        <v>1.795</v>
      </c>
      <c r="G104" s="248" t="s">
        <v>1230</v>
      </c>
      <c r="H104" s="246" t="s">
        <v>1429</v>
      </c>
      <c r="I104" s="684" t="n">
        <v>2</v>
      </c>
      <c r="J104" s="685" t="n">
        <v>14</v>
      </c>
      <c r="K104" s="686" t="n">
        <f aca="false">IF(J104&gt;0,1/J104*34.6*67.1,"")</f>
        <v>165.832857142857</v>
      </c>
      <c r="L104" s="260" t="n">
        <v>14.4</v>
      </c>
      <c r="M104" s="639" t="n">
        <v>17.6</v>
      </c>
      <c r="N104" s="246" t="s">
        <v>1261</v>
      </c>
      <c r="O104" s="246" t="s">
        <v>931</v>
      </c>
      <c r="P104" s="246" t="s">
        <v>147</v>
      </c>
      <c r="Q104" s="243" t="s">
        <v>1209</v>
      </c>
      <c r="R104" s="246" t="str">
        <f aca="false">IF(AND(LEFT(D104,1)="D"),"☆☆☆☆",IF(AND(LEFT(D104,1)="R"),"☆☆☆☆",IF(AND(LEFT(D104,1)="C"),"☆☆☆",IF(AND(LEFT(D104,1)="M"),"☆☆☆"," "))))</f>
        <v>☆☆☆☆</v>
      </c>
      <c r="S104" s="640" t="str">
        <f aca="false">IF(J104&lt;&gt;0,IF(J104&gt;=L104,ROUNDDOWN(J104/L104*100,0),""),"")</f>
        <v/>
      </c>
      <c r="T104" s="641" t="str">
        <f aca="false">IF(J104&lt;&gt;0,IF(J104&gt;=M104,ROUNDDOWN(J104/M104*100,0),""),"")</f>
        <v/>
      </c>
    </row>
    <row r="105" s="232" customFormat="true" ht="23.25" hidden="false" customHeight="true" outlineLevel="0" collapsed="false">
      <c r="A105" s="632"/>
      <c r="B105" s="673"/>
      <c r="C105" s="667"/>
      <c r="D105" s="96" t="s">
        <v>1430</v>
      </c>
      <c r="E105" s="64" t="n">
        <v>271</v>
      </c>
      <c r="F105" s="699" t="n">
        <v>1.795</v>
      </c>
      <c r="G105" s="700" t="s">
        <v>36</v>
      </c>
      <c r="H105" s="64" t="s">
        <v>1431</v>
      </c>
      <c r="I105" s="701" t="n">
        <v>2</v>
      </c>
      <c r="J105" s="702" t="n">
        <v>14.6</v>
      </c>
      <c r="K105" s="686" t="n">
        <f aca="false">IF(J105&gt;0,1/J105*34.6*67.1,"")</f>
        <v>159.017808219178</v>
      </c>
      <c r="L105" s="703" t="n">
        <v>14.4</v>
      </c>
      <c r="M105" s="639" t="n">
        <v>17.6</v>
      </c>
      <c r="N105" s="64" t="s">
        <v>1261</v>
      </c>
      <c r="O105" s="64" t="s">
        <v>38</v>
      </c>
      <c r="P105" s="64" t="s">
        <v>147</v>
      </c>
      <c r="Q105" s="243"/>
      <c r="R105" s="246" t="str">
        <f aca="false">IF(AND(LEFT(D105,1)="D"),"☆☆☆☆",IF(AND(LEFT(D105,1)="R"),"☆☆☆☆",IF(AND(LEFT(D105,1)="C"),"☆☆☆",IF(AND(LEFT(D105,1)="M"),"☆☆☆"," "))))</f>
        <v>☆☆☆</v>
      </c>
      <c r="S105" s="640" t="n">
        <f aca="false">IF(J105&lt;&gt;0,IF(J105&gt;=L105,ROUNDDOWN(J105/L105*100,0),""),"")</f>
        <v>101</v>
      </c>
      <c r="T105" s="641" t="str">
        <f aca="false">IF(J105&lt;&gt;0,IF(J105&gt;=M105,ROUNDDOWN(J105/M105*100,0),""),"")</f>
        <v/>
      </c>
    </row>
    <row r="106" s="232" customFormat="true" ht="23.25" hidden="false" customHeight="true" outlineLevel="0" collapsed="false">
      <c r="A106" s="632"/>
      <c r="B106" s="669"/>
      <c r="C106" s="258" t="s">
        <v>1432</v>
      </c>
      <c r="D106" s="245" t="s">
        <v>1433</v>
      </c>
      <c r="E106" s="246" t="n">
        <v>276</v>
      </c>
      <c r="F106" s="247" t="n">
        <v>3.497</v>
      </c>
      <c r="G106" s="248" t="s">
        <v>1230</v>
      </c>
      <c r="H106" s="246" t="n">
        <v>1560</v>
      </c>
      <c r="I106" s="684" t="n">
        <v>2</v>
      </c>
      <c r="J106" s="685" t="n">
        <v>12.4</v>
      </c>
      <c r="K106" s="686" t="n">
        <f aca="false">IF(J106&gt;0,1/J106*34.6*67.1,"")</f>
        <v>187.23064516129</v>
      </c>
      <c r="L106" s="260" t="n">
        <v>13.2</v>
      </c>
      <c r="M106" s="639" t="n">
        <v>16.5</v>
      </c>
      <c r="N106" s="246" t="s">
        <v>1421</v>
      </c>
      <c r="O106" s="248" t="s">
        <v>1238</v>
      </c>
      <c r="P106" s="246" t="s">
        <v>147</v>
      </c>
      <c r="Q106" s="243"/>
      <c r="R106" s="246" t="str">
        <f aca="false">IF(AND(LEFT(D106,1)="D"),"☆☆☆☆",IF(AND(LEFT(D106,1)="R"),"☆☆☆☆",IF(AND(LEFT(D106,1)="C"),"☆☆☆",IF(AND(LEFT(D106,1)="M"),"☆☆☆"," "))))</f>
        <v>☆☆☆</v>
      </c>
      <c r="S106" s="640" t="str">
        <f aca="false">IF(J106&lt;&gt;0,IF(J106&gt;=L106,ROUNDDOWN(J106/L106*100,0),""),"")</f>
        <v/>
      </c>
      <c r="T106" s="641" t="str">
        <f aca="false">IF(J106&lt;&gt;0,IF(J106&gt;=M106,ROUNDDOWN(J106/M106*100,0),""),"")</f>
        <v/>
      </c>
    </row>
    <row r="107" s="232" customFormat="true" ht="23.25" hidden="false" customHeight="true" outlineLevel="0" collapsed="false">
      <c r="A107" s="642"/>
      <c r="B107" s="669"/>
      <c r="C107" s="258" t="s">
        <v>1434</v>
      </c>
      <c r="D107" s="245" t="s">
        <v>1435</v>
      </c>
      <c r="E107" s="246" t="n">
        <v>152</v>
      </c>
      <c r="F107" s="247" t="n">
        <v>5.461</v>
      </c>
      <c r="G107" s="704" t="s">
        <v>1230</v>
      </c>
      <c r="H107" s="246" t="n">
        <v>1640</v>
      </c>
      <c r="I107" s="636" t="n">
        <v>2</v>
      </c>
      <c r="J107" s="250" t="n">
        <v>11.2</v>
      </c>
      <c r="K107" s="638" t="n">
        <f aca="false">IF(J107&gt;0,1/J107*34.6*67.1,"")</f>
        <v>207.291071428571</v>
      </c>
      <c r="L107" s="260" t="n">
        <v>13.2</v>
      </c>
      <c r="M107" s="639" t="n">
        <v>16.5</v>
      </c>
      <c r="N107" s="246" t="s">
        <v>1436</v>
      </c>
      <c r="O107" s="248" t="s">
        <v>931</v>
      </c>
      <c r="P107" s="246" t="s">
        <v>147</v>
      </c>
      <c r="Q107" s="243"/>
      <c r="R107" s="246" t="str">
        <f aca="false">IF(AND(LEFT(D107,1)="D"),"☆☆☆☆",IF(AND(LEFT(D107,1)="R"),"☆☆☆☆",IF(AND(LEFT(D107,1)="C"),"☆☆☆",IF(AND(LEFT(D107,1)="M"),"☆☆☆"," "))))</f>
        <v>☆☆☆</v>
      </c>
      <c r="S107" s="640" t="str">
        <f aca="false">IF(J107&lt;&gt;0,IF(J107&gt;=L107,ROUNDDOWN(J107/L107*100,0),""),"")</f>
        <v/>
      </c>
      <c r="T107" s="641" t="str">
        <f aca="false">IF(J107&lt;&gt;0,IF(J107&gt;=M107,ROUNDDOWN(J107/M107*100,0),""),"")</f>
        <v/>
      </c>
    </row>
  </sheetData>
  <mergeCells count="20"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2" manualBreakCount="2">
    <brk id="41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30" activeCellId="0" sqref="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9.49"/>
    <col collapsed="false" customWidth="true" hidden="false" outlineLevel="0" max="2" min="2" style="100" width="1.49"/>
    <col collapsed="false" customWidth="true" hidden="false" outlineLevel="0" max="3" min="3" style="100" width="15.12"/>
    <col collapsed="false" customWidth="true" hidden="false" outlineLevel="0" max="4" min="4" style="100" width="8.25"/>
    <col collapsed="false" customWidth="true" hidden="false" outlineLevel="0" max="5" min="5" style="100" width="5.36"/>
    <col collapsed="false" customWidth="true" hidden="false" outlineLevel="0" max="6" min="6" style="100" width="5.87"/>
    <col collapsed="false" customWidth="true" hidden="false" outlineLevel="0" max="7" min="7" style="100" width="8.12"/>
    <col collapsed="false" customWidth="true" hidden="false" outlineLevel="0" max="8" min="8" style="100" width="7.87"/>
    <col collapsed="false" customWidth="true" hidden="false" outlineLevel="0" max="9" min="9" style="100" width="6.62"/>
    <col collapsed="false" customWidth="true" hidden="false" outlineLevel="0" max="10" min="10" style="100" width="6.87"/>
    <col collapsed="false" customWidth="true" hidden="false" outlineLevel="0" max="11" min="11" style="100" width="8.75"/>
    <col collapsed="false" customWidth="true" hidden="false" outlineLevel="0" max="12" min="12" style="100" width="8.25"/>
    <col collapsed="false" customWidth="true" hidden="false" outlineLevel="0" max="13" min="13" style="100" width="8.62"/>
    <col collapsed="false" customWidth="true" hidden="false" outlineLevel="0" max="14" min="14" style="100" width="5.62"/>
    <col collapsed="false" customWidth="true" hidden="false" outlineLevel="0" max="15" min="15" style="100" width="6.74"/>
    <col collapsed="false" customWidth="true" hidden="false" outlineLevel="0" max="16" min="16" style="100" width="4.25"/>
    <col collapsed="false" customWidth="true" hidden="false" outlineLevel="0" max="17" min="17" style="100" width="11.75"/>
    <col collapsed="false" customWidth="true" hidden="false" outlineLevel="0" max="18" min="18" style="100" width="10.99"/>
    <col collapsed="false" customWidth="true" hidden="false" outlineLevel="0" max="20" min="19" style="100" width="8.25"/>
    <col collapsed="false" customWidth="false" hidden="false" outlineLevel="0" max="257" min="21" style="100" width="8.99"/>
  </cols>
  <sheetData>
    <row r="1" customFormat="false" ht="21.75" hidden="false" customHeight="true" outlineLevel="0" collapsed="false">
      <c r="A1" s="101"/>
      <c r="B1" s="101"/>
      <c r="P1" s="102"/>
    </row>
    <row r="2" s="109" customFormat="true" ht="15" hidden="false" customHeight="false" outlineLevel="0" collapsed="false">
      <c r="A2" s="100"/>
      <c r="B2" s="100"/>
      <c r="C2" s="100"/>
      <c r="E2" s="188"/>
      <c r="H2" s="100"/>
      <c r="I2" s="282" t="s">
        <v>637</v>
      </c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</row>
    <row r="3" s="109" customFormat="true" ht="23.25" hidden="false" customHeight="true" outlineLevel="0" collapsed="false">
      <c r="A3" s="192" t="s">
        <v>1</v>
      </c>
      <c r="B3" s="192"/>
      <c r="C3" s="100"/>
      <c r="E3" s="100"/>
      <c r="F3" s="100"/>
      <c r="G3" s="100"/>
      <c r="H3" s="100"/>
      <c r="I3" s="194"/>
      <c r="J3" s="100"/>
      <c r="K3" s="100"/>
      <c r="L3" s="100"/>
      <c r="M3" s="100"/>
      <c r="N3" s="100"/>
      <c r="P3" s="195"/>
      <c r="Q3" s="284" t="s">
        <v>638</v>
      </c>
      <c r="R3" s="284"/>
      <c r="S3" s="284"/>
      <c r="T3" s="284"/>
    </row>
    <row r="4" s="109" customFormat="true" ht="14.25" hidden="false" customHeight="true" outlineLevel="0" collapsed="false">
      <c r="A4" s="197" t="s">
        <v>3</v>
      </c>
      <c r="B4" s="198" t="s">
        <v>4</v>
      </c>
      <c r="C4" s="198"/>
      <c r="D4" s="199"/>
      <c r="E4" s="197" t="s">
        <v>5</v>
      </c>
      <c r="F4" s="197"/>
      <c r="G4" s="200" t="s">
        <v>6</v>
      </c>
      <c r="H4" s="200" t="s">
        <v>577</v>
      </c>
      <c r="I4" s="201" t="s">
        <v>8</v>
      </c>
      <c r="J4" s="202" t="s">
        <v>578</v>
      </c>
      <c r="K4" s="202"/>
      <c r="L4" s="202"/>
      <c r="M4" s="202"/>
      <c r="N4" s="203"/>
      <c r="O4" s="204"/>
      <c r="P4" s="204"/>
      <c r="Q4" s="204"/>
      <c r="R4" s="205"/>
      <c r="S4" s="285" t="s">
        <v>639</v>
      </c>
      <c r="T4" s="200" t="s">
        <v>640</v>
      </c>
    </row>
    <row r="5" s="109" customFormat="true" ht="11.25" hidden="false" customHeight="true" outlineLevel="0" collapsed="false">
      <c r="A5" s="197"/>
      <c r="B5" s="198"/>
      <c r="C5" s="198"/>
      <c r="D5" s="199"/>
      <c r="E5" s="197"/>
      <c r="F5" s="197"/>
      <c r="G5" s="200"/>
      <c r="H5" s="200"/>
      <c r="I5" s="201"/>
      <c r="J5" s="207" t="s">
        <v>580</v>
      </c>
      <c r="K5" s="208" t="s">
        <v>581</v>
      </c>
      <c r="L5" s="209" t="s">
        <v>641</v>
      </c>
      <c r="M5" s="286" t="s">
        <v>642</v>
      </c>
      <c r="N5" s="210" t="s">
        <v>16</v>
      </c>
      <c r="O5" s="211" t="s">
        <v>17</v>
      </c>
      <c r="P5" s="211"/>
      <c r="Q5" s="211"/>
      <c r="R5" s="212" t="s">
        <v>18</v>
      </c>
      <c r="S5" s="285"/>
      <c r="T5" s="200"/>
    </row>
    <row r="6" s="109" customFormat="true" ht="11.25" hidden="false" customHeight="true" outlineLevel="0" collapsed="false">
      <c r="A6" s="197"/>
      <c r="B6" s="198"/>
      <c r="C6" s="198"/>
      <c r="D6" s="197" t="s">
        <v>19</v>
      </c>
      <c r="E6" s="197" t="s">
        <v>19</v>
      </c>
      <c r="F6" s="200" t="s">
        <v>583</v>
      </c>
      <c r="G6" s="200"/>
      <c r="H6" s="200"/>
      <c r="I6" s="201"/>
      <c r="J6" s="207"/>
      <c r="K6" s="208"/>
      <c r="L6" s="209"/>
      <c r="M6" s="286"/>
      <c r="N6" s="213" t="s">
        <v>21</v>
      </c>
      <c r="O6" s="213" t="s">
        <v>22</v>
      </c>
      <c r="P6" s="213"/>
      <c r="Q6" s="213"/>
      <c r="R6" s="214" t="s">
        <v>23</v>
      </c>
      <c r="S6" s="285"/>
      <c r="T6" s="200"/>
    </row>
    <row r="7" s="109" customFormat="true" ht="12" hidden="false" customHeight="true" outlineLevel="0" collapsed="false">
      <c r="A7" s="197"/>
      <c r="B7" s="198"/>
      <c r="C7" s="198"/>
      <c r="D7" s="197"/>
      <c r="E7" s="197"/>
      <c r="F7" s="197"/>
      <c r="G7" s="197"/>
      <c r="H7" s="197"/>
      <c r="I7" s="201"/>
      <c r="J7" s="207"/>
      <c r="K7" s="208"/>
      <c r="L7" s="209"/>
      <c r="M7" s="286"/>
      <c r="N7" s="213" t="s">
        <v>24</v>
      </c>
      <c r="O7" s="213" t="s">
        <v>25</v>
      </c>
      <c r="P7" s="213" t="s">
        <v>26</v>
      </c>
      <c r="Q7" s="213" t="s">
        <v>27</v>
      </c>
      <c r="R7" s="214" t="s">
        <v>28</v>
      </c>
      <c r="S7" s="285"/>
      <c r="T7" s="200"/>
    </row>
    <row r="8" s="109" customFormat="true" ht="11.25" hidden="false" customHeight="true" outlineLevel="0" collapsed="false">
      <c r="A8" s="197"/>
      <c r="B8" s="198"/>
      <c r="C8" s="198"/>
      <c r="D8" s="197"/>
      <c r="E8" s="197"/>
      <c r="F8" s="197"/>
      <c r="G8" s="197"/>
      <c r="H8" s="197"/>
      <c r="I8" s="201"/>
      <c r="J8" s="207"/>
      <c r="K8" s="208"/>
      <c r="L8" s="209"/>
      <c r="M8" s="286"/>
      <c r="N8" s="215" t="s">
        <v>29</v>
      </c>
      <c r="O8" s="215" t="s">
        <v>29</v>
      </c>
      <c r="P8" s="215" t="s">
        <v>30</v>
      </c>
      <c r="Q8" s="216"/>
      <c r="R8" s="217" t="s">
        <v>31</v>
      </c>
      <c r="S8" s="285"/>
      <c r="T8" s="200"/>
    </row>
    <row r="9" s="109" customFormat="true" ht="51.75" hidden="false" customHeight="true" outlineLevel="0" collapsed="false">
      <c r="A9" s="197" t="s">
        <v>1437</v>
      </c>
      <c r="B9" s="288"/>
      <c r="C9" s="286" t="s">
        <v>1438</v>
      </c>
      <c r="D9" s="291" t="s">
        <v>1439</v>
      </c>
      <c r="E9" s="312" t="s">
        <v>646</v>
      </c>
      <c r="F9" s="291" t="n">
        <v>1.998</v>
      </c>
      <c r="G9" s="311" t="s">
        <v>1440</v>
      </c>
      <c r="H9" s="291" t="s">
        <v>1441</v>
      </c>
      <c r="I9" s="312" t="s">
        <v>1442</v>
      </c>
      <c r="J9" s="705" t="n">
        <v>9</v>
      </c>
      <c r="K9" s="296" t="n">
        <f aca="false">IF(J9&gt;0,1/J9*34.6*67.1,"")</f>
        <v>257.962222222222</v>
      </c>
      <c r="L9" s="706" t="n">
        <v>12.2</v>
      </c>
      <c r="M9" s="298" t="n">
        <v>15.4</v>
      </c>
      <c r="N9" s="303" t="s">
        <v>1443</v>
      </c>
      <c r="O9" s="294" t="s">
        <v>38</v>
      </c>
      <c r="P9" s="294" t="s">
        <v>87</v>
      </c>
      <c r="Q9" s="286" t="s">
        <v>1444</v>
      </c>
      <c r="R9" s="707" t="s">
        <v>65</v>
      </c>
      <c r="S9" s="301" t="str">
        <f aca="false">IF(J9&lt;&gt;0,IF(J9&gt;=L9,ROUNDDOWN(J9/L9*100,0),""),"")</f>
        <v/>
      </c>
      <c r="T9" s="302" t="str">
        <f aca="false">IF(J9&lt;&gt;0,IF(J9&gt;=M9,ROUNDDOWN(J9/M9*100,0),""),"")</f>
        <v/>
      </c>
    </row>
    <row r="10" s="109" customFormat="true" ht="30.75" hidden="false" customHeight="true" outlineLevel="0" collapsed="false">
      <c r="A10" s="316" t="s">
        <v>1437</v>
      </c>
      <c r="B10" s="288"/>
      <c r="C10" s="708" t="s">
        <v>1438</v>
      </c>
      <c r="D10" s="293" t="s">
        <v>1439</v>
      </c>
      <c r="E10" s="709" t="s">
        <v>646</v>
      </c>
      <c r="F10" s="293" t="n">
        <v>1.998</v>
      </c>
      <c r="G10" s="710" t="s">
        <v>1440</v>
      </c>
      <c r="H10" s="293" t="n">
        <v>1780</v>
      </c>
      <c r="I10" s="709" t="s">
        <v>1442</v>
      </c>
      <c r="J10" s="711" t="n">
        <v>9</v>
      </c>
      <c r="K10" s="296" t="n">
        <f aca="false">IF(J10&gt;0,1/J10*34.6*67.1,"")</f>
        <v>257.962222222222</v>
      </c>
      <c r="L10" s="712" t="n">
        <v>11.1</v>
      </c>
      <c r="M10" s="298" t="n">
        <v>14.4</v>
      </c>
      <c r="N10" s="713" t="s">
        <v>1443</v>
      </c>
      <c r="O10" s="306" t="s">
        <v>38</v>
      </c>
      <c r="P10" s="306" t="s">
        <v>87</v>
      </c>
      <c r="Q10" s="575" t="s">
        <v>1445</v>
      </c>
      <c r="R10" s="714" t="s">
        <v>65</v>
      </c>
      <c r="S10" s="301" t="str">
        <f aca="false">IF(J10&lt;&gt;0,IF(J10&gt;=L10,ROUNDDOWN(J10/L10*100,0),""),"")</f>
        <v/>
      </c>
      <c r="T10" s="302" t="str">
        <f aca="false">IF(J10&lt;&gt;0,IF(J10&gt;=M10,ROUNDDOWN(J10/M10*100,0),""),"")</f>
        <v/>
      </c>
    </row>
    <row r="11" s="109" customFormat="true" ht="31.5" hidden="false" customHeight="true" outlineLevel="0" collapsed="false">
      <c r="A11" s="197" t="s">
        <v>1437</v>
      </c>
      <c r="B11" s="288"/>
      <c r="C11" s="286" t="s">
        <v>1438</v>
      </c>
      <c r="D11" s="291" t="s">
        <v>1439</v>
      </c>
      <c r="E11" s="312" t="s">
        <v>646</v>
      </c>
      <c r="F11" s="291" t="n">
        <v>1.998</v>
      </c>
      <c r="G11" s="311" t="s">
        <v>1446</v>
      </c>
      <c r="H11" s="291" t="n">
        <v>1760</v>
      </c>
      <c r="I11" s="312" t="s">
        <v>1442</v>
      </c>
      <c r="J11" s="705" t="n">
        <v>10.7</v>
      </c>
      <c r="K11" s="296" t="n">
        <f aca="false">IF(J11&gt;0,1/J11*34.6*67.1,"")</f>
        <v>216.977570093458</v>
      </c>
      <c r="L11" s="706" t="n">
        <v>12.2</v>
      </c>
      <c r="M11" s="298" t="n">
        <v>15.4</v>
      </c>
      <c r="N11" s="303" t="s">
        <v>1443</v>
      </c>
      <c r="O11" s="294" t="s">
        <v>38</v>
      </c>
      <c r="P11" s="294" t="s">
        <v>87</v>
      </c>
      <c r="Q11" s="286" t="s">
        <v>1447</v>
      </c>
      <c r="R11" s="707" t="s">
        <v>65</v>
      </c>
      <c r="S11" s="301" t="str">
        <f aca="false">IF(J11&lt;&gt;0,IF(J11&gt;=L11,ROUNDDOWN(J11/L11*100,0),""),"")</f>
        <v/>
      </c>
      <c r="T11" s="302" t="str">
        <f aca="false">IF(J11&lt;&gt;0,IF(J11&gt;=M11,ROUNDDOWN(J11/M11*100,0),""),"")</f>
        <v/>
      </c>
    </row>
    <row r="12" s="109" customFormat="true" ht="37.5" hidden="false" customHeight="true" outlineLevel="0" collapsed="false">
      <c r="A12" s="197" t="s">
        <v>1437</v>
      </c>
      <c r="B12" s="288"/>
      <c r="C12" s="286" t="s">
        <v>1438</v>
      </c>
      <c r="D12" s="291" t="s">
        <v>1439</v>
      </c>
      <c r="E12" s="312" t="s">
        <v>646</v>
      </c>
      <c r="F12" s="291" t="n">
        <v>1.998</v>
      </c>
      <c r="G12" s="311" t="s">
        <v>1446</v>
      </c>
      <c r="H12" s="291" t="s">
        <v>1448</v>
      </c>
      <c r="I12" s="312" t="s">
        <v>1442</v>
      </c>
      <c r="J12" s="705" t="n">
        <v>10.6</v>
      </c>
      <c r="K12" s="296" t="n">
        <f aca="false">IF(J12&gt;0,1/J12*34.6*67.1,"")</f>
        <v>219.024528301887</v>
      </c>
      <c r="L12" s="706" t="n">
        <v>11.1</v>
      </c>
      <c r="M12" s="298" t="n">
        <v>14.4</v>
      </c>
      <c r="N12" s="303" t="s">
        <v>1443</v>
      </c>
      <c r="O12" s="294" t="s">
        <v>38</v>
      </c>
      <c r="P12" s="294" t="s">
        <v>87</v>
      </c>
      <c r="Q12" s="286" t="s">
        <v>1449</v>
      </c>
      <c r="R12" s="707" t="s">
        <v>65</v>
      </c>
      <c r="S12" s="301" t="str">
        <f aca="false">IF(J12&lt;&gt;0,IF(J12&gt;=L12,ROUNDDOWN(J12/L12*100,0),""),"")</f>
        <v/>
      </c>
      <c r="T12" s="302" t="str">
        <f aca="false">IF(J12&lt;&gt;0,IF(J12&gt;=M12,ROUNDDOWN(J12/M12*100,0),""),"")</f>
        <v/>
      </c>
    </row>
    <row r="13" s="109" customFormat="true" ht="22.5" hidden="false" customHeight="false" outlineLevel="0" collapsed="false">
      <c r="A13" s="200" t="s">
        <v>1437</v>
      </c>
      <c r="B13" s="288"/>
      <c r="C13" s="715" t="s">
        <v>1450</v>
      </c>
      <c r="D13" s="293" t="s">
        <v>1451</v>
      </c>
      <c r="E13" s="709" t="s">
        <v>646</v>
      </c>
      <c r="F13" s="293" t="n">
        <v>1.998</v>
      </c>
      <c r="G13" s="710" t="s">
        <v>1440</v>
      </c>
      <c r="H13" s="304" t="s">
        <v>1452</v>
      </c>
      <c r="I13" s="709" t="n">
        <v>5</v>
      </c>
      <c r="J13" s="711" t="n">
        <v>9</v>
      </c>
      <c r="K13" s="296" t="n">
        <f aca="false">IF(J13&gt;0,1/J13*34.6*67.1,"")</f>
        <v>257.962222222222</v>
      </c>
      <c r="L13" s="712" t="n">
        <v>11.1</v>
      </c>
      <c r="M13" s="298" t="n">
        <v>14.4</v>
      </c>
      <c r="N13" s="713" t="s">
        <v>648</v>
      </c>
      <c r="O13" s="306" t="s">
        <v>38</v>
      </c>
      <c r="P13" s="306" t="s">
        <v>87</v>
      </c>
      <c r="Q13" s="713"/>
      <c r="R13" s="714" t="s">
        <v>65</v>
      </c>
      <c r="S13" s="301" t="str">
        <f aca="false">IF(J13&lt;&gt;0,IF(J13&gt;=L13,ROUNDDOWN(J13/L13*100,0),""),"")</f>
        <v/>
      </c>
      <c r="T13" s="302" t="str">
        <f aca="false">IF(J13&lt;&gt;0,IF(J13&gt;=M13,ROUNDDOWN(J13/M13*100,0),""),"")</f>
        <v/>
      </c>
    </row>
    <row r="14" s="109" customFormat="true" ht="28.5" hidden="false" customHeight="true" outlineLevel="0" collapsed="false">
      <c r="A14" s="200" t="s">
        <v>1437</v>
      </c>
      <c r="B14" s="288"/>
      <c r="C14" s="715" t="s">
        <v>1450</v>
      </c>
      <c r="D14" s="309" t="s">
        <v>1453</v>
      </c>
      <c r="E14" s="716" t="s">
        <v>1454</v>
      </c>
      <c r="F14" s="309" t="n">
        <v>3.192</v>
      </c>
      <c r="G14" s="717" t="s">
        <v>1455</v>
      </c>
      <c r="H14" s="718" t="s">
        <v>1456</v>
      </c>
      <c r="I14" s="315" t="n">
        <v>5</v>
      </c>
      <c r="J14" s="295" t="n">
        <v>8</v>
      </c>
      <c r="K14" s="296" t="n">
        <f aca="false">IF(J14&gt;0,1/J14*34.6*67.1,"")</f>
        <v>290.2075</v>
      </c>
      <c r="L14" s="706" t="n">
        <v>10.2</v>
      </c>
      <c r="M14" s="298" t="n">
        <v>13.5</v>
      </c>
      <c r="N14" s="719" t="s">
        <v>608</v>
      </c>
      <c r="O14" s="720" t="s">
        <v>38</v>
      </c>
      <c r="P14" s="299" t="s">
        <v>87</v>
      </c>
      <c r="Q14" s="721" t="s">
        <v>1457</v>
      </c>
      <c r="R14" s="714" t="s">
        <v>65</v>
      </c>
      <c r="S14" s="301" t="str">
        <f aca="false">IF(J14&lt;&gt;0,IF(J14&gt;=L14,ROUNDDOWN(J14/L14*100,0),""),"")</f>
        <v/>
      </c>
      <c r="T14" s="302" t="str">
        <f aca="false">IF(J14&lt;&gt;0,IF(J14&gt;=M14,ROUNDDOWN(J14/M14*100,0),""),"")</f>
        <v/>
      </c>
    </row>
    <row r="15" s="109" customFormat="true" ht="22.5" hidden="false" customHeight="false" outlineLevel="0" collapsed="false">
      <c r="A15" s="200" t="s">
        <v>1437</v>
      </c>
      <c r="B15" s="288"/>
      <c r="C15" s="286" t="s">
        <v>1458</v>
      </c>
      <c r="D15" s="290" t="s">
        <v>1459</v>
      </c>
      <c r="E15" s="291" t="s">
        <v>657</v>
      </c>
      <c r="F15" s="292" t="n">
        <v>4.999</v>
      </c>
      <c r="G15" s="717" t="s">
        <v>1460</v>
      </c>
      <c r="H15" s="290" t="s">
        <v>1461</v>
      </c>
      <c r="I15" s="315" t="n">
        <v>7</v>
      </c>
      <c r="J15" s="295" t="n">
        <v>5.8</v>
      </c>
      <c r="K15" s="296" t="n">
        <f aca="false">IF(J15&gt;0,1/J15*34.6*67.1,"")</f>
        <v>400.286206896552</v>
      </c>
      <c r="L15" s="297" t="n">
        <v>7.4</v>
      </c>
      <c r="M15" s="298" t="n">
        <v>10.6</v>
      </c>
      <c r="N15" s="718" t="s">
        <v>648</v>
      </c>
      <c r="O15" s="290" t="s">
        <v>649</v>
      </c>
      <c r="P15" s="291" t="s">
        <v>87</v>
      </c>
      <c r="Q15" s="290"/>
      <c r="R15" s="300"/>
      <c r="S15" s="301" t="str">
        <f aca="false">IF(J15&lt;&gt;0,IF(J15&gt;=L15,ROUNDDOWN(J15/L15*100,0),""),"")</f>
        <v/>
      </c>
      <c r="T15" s="302" t="str">
        <f aca="false">IF(J15&lt;&gt;0,IF(J15&gt;=M15,ROUNDDOWN(J15/M15*100,0),""),"")</f>
        <v/>
      </c>
    </row>
    <row r="16" s="109" customFormat="true" ht="55.5" hidden="false" customHeight="false" outlineLevel="0" collapsed="false">
      <c r="A16" s="200" t="s">
        <v>1437</v>
      </c>
      <c r="B16" s="288"/>
      <c r="C16" s="286" t="s">
        <v>1462</v>
      </c>
      <c r="D16" s="290" t="s">
        <v>1463</v>
      </c>
      <c r="E16" s="291" t="s">
        <v>654</v>
      </c>
      <c r="F16" s="292" t="n">
        <v>2.994</v>
      </c>
      <c r="G16" s="717" t="s">
        <v>1464</v>
      </c>
      <c r="H16" s="290" t="s">
        <v>1465</v>
      </c>
      <c r="I16" s="315" t="n">
        <v>7</v>
      </c>
      <c r="J16" s="295" t="n">
        <v>7.4</v>
      </c>
      <c r="K16" s="296" t="n">
        <f aca="false">IF(J16&gt;0,1/J16*34.6*67.1,"")</f>
        <v>313.737837837838</v>
      </c>
      <c r="L16" s="297" t="n">
        <v>7.4</v>
      </c>
      <c r="M16" s="298" t="n">
        <v>10.6</v>
      </c>
      <c r="N16" s="718" t="s">
        <v>648</v>
      </c>
      <c r="O16" s="290" t="s">
        <v>649</v>
      </c>
      <c r="P16" s="291" t="s">
        <v>87</v>
      </c>
      <c r="Q16" s="290"/>
      <c r="R16" s="300"/>
      <c r="S16" s="301" t="n">
        <f aca="false">IF(J16&lt;&gt;0,IF(J16&gt;=L16,ROUNDDOWN(J16/L16*100,0),""),"")</f>
        <v>100</v>
      </c>
      <c r="T16" s="302" t="str">
        <f aca="false">IF(J16&lt;&gt;0,IF(J16&gt;=M16,ROUNDDOWN(J16/M16*100,0),""),"")</f>
        <v/>
      </c>
    </row>
    <row r="17" s="109" customFormat="true" ht="22.5" hidden="false" customHeight="false" outlineLevel="0" collapsed="false">
      <c r="A17" s="200" t="s">
        <v>1437</v>
      </c>
      <c r="B17" s="288"/>
      <c r="C17" s="286" t="s">
        <v>1466</v>
      </c>
      <c r="D17" s="290" t="s">
        <v>1467</v>
      </c>
      <c r="E17" s="291" t="s">
        <v>657</v>
      </c>
      <c r="F17" s="292" t="n">
        <v>4.999</v>
      </c>
      <c r="G17" s="717" t="s">
        <v>1468</v>
      </c>
      <c r="H17" s="290" t="s">
        <v>1469</v>
      </c>
      <c r="I17" s="312" t="n">
        <v>5</v>
      </c>
      <c r="J17" s="295" t="n">
        <v>5.8</v>
      </c>
      <c r="K17" s="296" t="n">
        <f aca="false">IF(J17&gt;0,1/J17*34.6*67.1,"")</f>
        <v>400.286206896552</v>
      </c>
      <c r="L17" s="297" t="n">
        <v>7.4</v>
      </c>
      <c r="M17" s="298" t="n">
        <v>10.6</v>
      </c>
      <c r="N17" s="718" t="s">
        <v>1443</v>
      </c>
      <c r="O17" s="290" t="s">
        <v>38</v>
      </c>
      <c r="P17" s="291" t="s">
        <v>87</v>
      </c>
      <c r="Q17" s="290"/>
      <c r="R17" s="300"/>
      <c r="S17" s="301" t="str">
        <f aca="false">IF(J17&lt;&gt;0,IF(J17&gt;=L17,ROUNDDOWN(J17/L17*100,0),""),"")</f>
        <v/>
      </c>
      <c r="T17" s="302" t="str">
        <f aca="false">IF(J17&lt;&gt;0,IF(J17&gt;=M17,ROUNDDOWN(J17/M17*100,0),""),"")</f>
        <v/>
      </c>
    </row>
    <row r="18" s="109" customFormat="true" ht="22.5" hidden="false" customHeight="false" outlineLevel="0" collapsed="false">
      <c r="A18" s="200" t="s">
        <v>1437</v>
      </c>
      <c r="B18" s="288"/>
      <c r="C18" s="286" t="s">
        <v>1466</v>
      </c>
      <c r="D18" s="290" t="s">
        <v>1470</v>
      </c>
      <c r="E18" s="291" t="s">
        <v>661</v>
      </c>
      <c r="F18" s="292" t="n">
        <v>4.999</v>
      </c>
      <c r="G18" s="717" t="s">
        <v>1468</v>
      </c>
      <c r="H18" s="290" t="s">
        <v>1471</v>
      </c>
      <c r="I18" s="312" t="s">
        <v>1442</v>
      </c>
      <c r="J18" s="295" t="n">
        <v>5.3</v>
      </c>
      <c r="K18" s="296" t="n">
        <f aca="false">IF(J18&gt;0,1/J18*34.6*67.1,"")</f>
        <v>438.049056603774</v>
      </c>
      <c r="L18" s="297" t="n">
        <v>7.4</v>
      </c>
      <c r="M18" s="298" t="n">
        <v>10.6</v>
      </c>
      <c r="N18" s="718" t="s">
        <v>1443</v>
      </c>
      <c r="O18" s="290" t="s">
        <v>38</v>
      </c>
      <c r="P18" s="291" t="s">
        <v>87</v>
      </c>
      <c r="Q18" s="200" t="s">
        <v>696</v>
      </c>
      <c r="R18" s="300"/>
      <c r="S18" s="301" t="str">
        <f aca="false">IF(J18&lt;&gt;0,IF(J18&gt;=L18,ROUNDDOWN(J18/L18*100,0),""),"")</f>
        <v/>
      </c>
      <c r="T18" s="302" t="str">
        <f aca="false">IF(J18&lt;&gt;0,IF(J18&gt;=M18,ROUNDDOWN(J18/M18*100,0),""),"")</f>
        <v/>
      </c>
    </row>
    <row r="19" s="109" customFormat="true" ht="22.5" hidden="false" customHeight="false" outlineLevel="0" collapsed="false">
      <c r="A19" s="200" t="s">
        <v>1437</v>
      </c>
      <c r="B19" s="288"/>
      <c r="C19" s="286" t="s">
        <v>1466</v>
      </c>
      <c r="D19" s="290" t="s">
        <v>1470</v>
      </c>
      <c r="E19" s="291" t="s">
        <v>661</v>
      </c>
      <c r="F19" s="292" t="n">
        <v>4.999</v>
      </c>
      <c r="G19" s="717" t="s">
        <v>1468</v>
      </c>
      <c r="H19" s="290" t="s">
        <v>1472</v>
      </c>
      <c r="I19" s="312" t="s">
        <v>1442</v>
      </c>
      <c r="J19" s="295" t="n">
        <v>7.4</v>
      </c>
      <c r="K19" s="296" t="n">
        <f aca="false">IF(J19&gt;0,1/J19*34.6*67.1,"")</f>
        <v>313.737837837838</v>
      </c>
      <c r="L19" s="297" t="n">
        <v>7.4</v>
      </c>
      <c r="M19" s="298" t="n">
        <v>10.6</v>
      </c>
      <c r="N19" s="718" t="s">
        <v>1443</v>
      </c>
      <c r="O19" s="290" t="s">
        <v>38</v>
      </c>
      <c r="P19" s="291" t="s">
        <v>87</v>
      </c>
      <c r="Q19" s="200" t="s">
        <v>674</v>
      </c>
      <c r="R19" s="300"/>
      <c r="S19" s="301" t="n">
        <f aca="false">IF(J19&lt;&gt;0,IF(J19&gt;=L19,ROUNDDOWN(J19/L19*100,0),""),"")</f>
        <v>100</v>
      </c>
      <c r="T19" s="302" t="str">
        <f aca="false">IF(J19&lt;&gt;0,IF(J19&gt;=M19,ROUNDDOWN(J19/M19*100,0),""),"")</f>
        <v/>
      </c>
    </row>
    <row r="20" s="109" customFormat="true" ht="22.5" hidden="false" customHeight="false" outlineLevel="0" collapsed="false">
      <c r="A20" s="200" t="s">
        <v>1437</v>
      </c>
      <c r="B20" s="288"/>
      <c r="C20" s="286" t="s">
        <v>1466</v>
      </c>
      <c r="D20" s="290" t="s">
        <v>1473</v>
      </c>
      <c r="E20" s="291" t="s">
        <v>654</v>
      </c>
      <c r="F20" s="292" t="n">
        <v>2.994</v>
      </c>
      <c r="G20" s="717" t="s">
        <v>1468</v>
      </c>
      <c r="H20" s="290" t="s">
        <v>1474</v>
      </c>
      <c r="I20" s="312" t="s">
        <v>1442</v>
      </c>
      <c r="J20" s="295" t="n">
        <v>8.5</v>
      </c>
      <c r="K20" s="296" t="n">
        <f aca="false">IF(J20&gt;0,1/J20*34.6*67.1,"")</f>
        <v>273.136470588235</v>
      </c>
      <c r="L20" s="297" t="n">
        <v>7.4</v>
      </c>
      <c r="M20" s="298" t="n">
        <v>10.6</v>
      </c>
      <c r="N20" s="718" t="s">
        <v>1443</v>
      </c>
      <c r="O20" s="290" t="s">
        <v>38</v>
      </c>
      <c r="P20" s="291" t="s">
        <v>87</v>
      </c>
      <c r="Q20" s="290"/>
      <c r="R20" s="300"/>
      <c r="S20" s="301" t="n">
        <f aca="false">IF(J20&lt;&gt;0,IF(J20&gt;=L20,ROUNDDOWN(J20/L20*100,0),""),"")</f>
        <v>114</v>
      </c>
      <c r="T20" s="302" t="str">
        <f aca="false">IF(J20&lt;&gt;0,IF(J20&gt;=M20,ROUNDDOWN(J20/M20*100,0),""),"")</f>
        <v/>
      </c>
    </row>
    <row r="21" s="109" customFormat="true" ht="22.5" hidden="false" customHeight="false" outlineLevel="0" collapsed="false">
      <c r="A21" s="200" t="s">
        <v>1437</v>
      </c>
      <c r="B21" s="288"/>
      <c r="C21" s="286" t="s">
        <v>1475</v>
      </c>
      <c r="D21" s="290" t="s">
        <v>1476</v>
      </c>
      <c r="E21" s="291" t="s">
        <v>661</v>
      </c>
      <c r="F21" s="292" t="n">
        <v>4.999</v>
      </c>
      <c r="G21" s="717" t="s">
        <v>1468</v>
      </c>
      <c r="H21" s="290" t="s">
        <v>1477</v>
      </c>
      <c r="I21" s="312" t="s">
        <v>1442</v>
      </c>
      <c r="J21" s="295" t="n">
        <v>7.4</v>
      </c>
      <c r="K21" s="296" t="n">
        <f aca="false">IF(J21&gt;0,1/J21*34.6*67.1,"")</f>
        <v>313.737837837838</v>
      </c>
      <c r="L21" s="297" t="n">
        <v>7.4</v>
      </c>
      <c r="M21" s="298" t="n">
        <v>10.6</v>
      </c>
      <c r="N21" s="718" t="s">
        <v>1443</v>
      </c>
      <c r="O21" s="290" t="s">
        <v>38</v>
      </c>
      <c r="P21" s="291" t="s">
        <v>87</v>
      </c>
      <c r="Q21" s="290"/>
      <c r="R21" s="300"/>
      <c r="S21" s="301" t="n">
        <f aca="false">IF(J21&lt;&gt;0,IF(J21&gt;=L21,ROUNDDOWN(J21/L21*100,0),""),"")</f>
        <v>100</v>
      </c>
      <c r="T21" s="302" t="str">
        <f aca="false">IF(J21&lt;&gt;0,IF(J21&gt;=M21,ROUNDDOWN(J21/M21*100,0),""),"")</f>
        <v/>
      </c>
    </row>
    <row r="22" s="109" customFormat="true" ht="22.5" hidden="false" customHeight="false" outlineLevel="0" collapsed="false">
      <c r="A22" s="200" t="s">
        <v>1437</v>
      </c>
      <c r="B22" s="288"/>
      <c r="C22" s="286" t="s">
        <v>1475</v>
      </c>
      <c r="D22" s="290" t="s">
        <v>1478</v>
      </c>
      <c r="E22" s="291" t="s">
        <v>654</v>
      </c>
      <c r="F22" s="292" t="n">
        <v>2.994</v>
      </c>
      <c r="G22" s="717" t="s">
        <v>1468</v>
      </c>
      <c r="H22" s="290" t="s">
        <v>1479</v>
      </c>
      <c r="I22" s="312" t="s">
        <v>1442</v>
      </c>
      <c r="J22" s="295" t="n">
        <v>8.5</v>
      </c>
      <c r="K22" s="296" t="n">
        <f aca="false">IF(J22&gt;0,1/J22*34.6*67.1,"")</f>
        <v>273.136470588235</v>
      </c>
      <c r="L22" s="297" t="n">
        <v>7.4</v>
      </c>
      <c r="M22" s="298" t="n">
        <v>10.6</v>
      </c>
      <c r="N22" s="718" t="s">
        <v>1443</v>
      </c>
      <c r="O22" s="290" t="s">
        <v>38</v>
      </c>
      <c r="P22" s="291" t="s">
        <v>87</v>
      </c>
      <c r="Q22" s="290"/>
      <c r="R22" s="300"/>
      <c r="S22" s="301" t="n">
        <f aca="false">IF(J22&lt;&gt;0,IF(J22&gt;=L22,ROUNDDOWN(J22/L22*100,0),""),"")</f>
        <v>114</v>
      </c>
      <c r="T22" s="302" t="str">
        <f aca="false">IF(J22&lt;&gt;0,IF(J22&gt;=M22,ROUNDDOWN(J22/M22*100,0),""),"")</f>
        <v/>
      </c>
    </row>
    <row r="23" s="109" customFormat="true" ht="22.5" hidden="false" customHeight="false" outlineLevel="0" collapsed="false">
      <c r="A23" s="200" t="s">
        <v>1437</v>
      </c>
      <c r="B23" s="288"/>
      <c r="C23" s="286" t="s">
        <v>1480</v>
      </c>
      <c r="D23" s="718" t="s">
        <v>1481</v>
      </c>
      <c r="E23" s="718" t="s">
        <v>657</v>
      </c>
      <c r="F23" s="291" t="n">
        <v>4.999</v>
      </c>
      <c r="G23" s="717" t="s">
        <v>1460</v>
      </c>
      <c r="H23" s="722" t="s">
        <v>1482</v>
      </c>
      <c r="I23" s="723" t="n">
        <v>5</v>
      </c>
      <c r="J23" s="295" t="n">
        <v>6</v>
      </c>
      <c r="K23" s="296" t="n">
        <f aca="false">IF(J23&gt;0,1/J23*34.6*67.1,"")</f>
        <v>386.943333333333</v>
      </c>
      <c r="L23" s="313" t="n">
        <v>7.4</v>
      </c>
      <c r="M23" s="298" t="n">
        <v>10.6</v>
      </c>
      <c r="N23" s="718" t="s">
        <v>648</v>
      </c>
      <c r="O23" s="290" t="s">
        <v>38</v>
      </c>
      <c r="P23" s="291" t="s">
        <v>87</v>
      </c>
      <c r="Q23" s="290"/>
      <c r="R23" s="300"/>
      <c r="S23" s="301" t="str">
        <f aca="false">IF(J23&lt;&gt;0,IF(J23&gt;=L23,ROUNDDOWN(J23/L23*100,0),""),"")</f>
        <v/>
      </c>
      <c r="T23" s="302" t="str">
        <f aca="false">IF(J23&lt;&gt;0,IF(J23&gt;=M23,ROUNDDOWN(J23/M23*100,0),""),"")</f>
        <v/>
      </c>
    </row>
    <row r="24" s="109" customFormat="true" ht="22.5" hidden="false" customHeight="false" outlineLevel="0" collapsed="false">
      <c r="A24" s="724" t="s">
        <v>1437</v>
      </c>
      <c r="B24" s="288"/>
      <c r="C24" s="286" t="s">
        <v>1480</v>
      </c>
      <c r="D24" s="725" t="s">
        <v>1483</v>
      </c>
      <c r="E24" s="725" t="s">
        <v>661</v>
      </c>
      <c r="F24" s="318" t="n">
        <v>4.999</v>
      </c>
      <c r="G24" s="717" t="s">
        <v>1460</v>
      </c>
      <c r="H24" s="726" t="s">
        <v>1484</v>
      </c>
      <c r="I24" s="727" t="n">
        <v>5</v>
      </c>
      <c r="J24" s="295" t="n">
        <v>5.6</v>
      </c>
      <c r="K24" s="296" t="n">
        <f aca="false">IF(J24&gt;0,1/J24*34.6*67.1,"")</f>
        <v>414.582142857143</v>
      </c>
      <c r="L24" s="313" t="n">
        <v>7.4</v>
      </c>
      <c r="M24" s="298" t="n">
        <v>10.6</v>
      </c>
      <c r="N24" s="718" t="s">
        <v>648</v>
      </c>
      <c r="O24" s="291" t="s">
        <v>38</v>
      </c>
      <c r="P24" s="291" t="s">
        <v>87</v>
      </c>
      <c r="Q24" s="291"/>
      <c r="R24" s="314"/>
      <c r="S24" s="301" t="str">
        <f aca="false">IF(J24&lt;&gt;0,IF(J24&gt;=L24,ROUNDDOWN(J24/L24*100,0),""),"")</f>
        <v/>
      </c>
      <c r="T24" s="302" t="str">
        <f aca="false">IF(J24&lt;&gt;0,IF(J24&gt;=M24,ROUNDDOWN(J24/M24*100,0),""),"")</f>
        <v/>
      </c>
    </row>
    <row r="25" s="109" customFormat="true" ht="58.5" hidden="false" customHeight="true" outlineLevel="0" collapsed="false">
      <c r="A25" s="200" t="s">
        <v>1437</v>
      </c>
      <c r="B25" s="288"/>
      <c r="C25" s="286" t="s">
        <v>1480</v>
      </c>
      <c r="D25" s="718" t="s">
        <v>1485</v>
      </c>
      <c r="E25" s="718" t="s">
        <v>654</v>
      </c>
      <c r="F25" s="291" t="n">
        <v>2.994</v>
      </c>
      <c r="G25" s="717" t="s">
        <v>1486</v>
      </c>
      <c r="H25" s="722" t="s">
        <v>1487</v>
      </c>
      <c r="I25" s="723" t="n">
        <v>5</v>
      </c>
      <c r="J25" s="295" t="n">
        <v>8.4</v>
      </c>
      <c r="K25" s="296" t="n">
        <f aca="false">IF(J25&gt;0,1/J25*34.6*67.1,"")</f>
        <v>276.388095238095</v>
      </c>
      <c r="L25" s="313" t="n">
        <v>8.7</v>
      </c>
      <c r="M25" s="298" t="n">
        <v>11.9</v>
      </c>
      <c r="N25" s="718" t="s">
        <v>1443</v>
      </c>
      <c r="O25" s="290" t="s">
        <v>38</v>
      </c>
      <c r="P25" s="291" t="s">
        <v>87</v>
      </c>
      <c r="Q25" s="200" t="s">
        <v>1488</v>
      </c>
      <c r="R25" s="300"/>
      <c r="S25" s="301" t="str">
        <f aca="false">IF(J25&lt;&gt;0,IF(J25&gt;=L25,ROUNDDOWN(J25/L25*100,0),""),"")</f>
        <v/>
      </c>
      <c r="T25" s="302" t="str">
        <f aca="false">IF(J25&lt;&gt;0,IF(J25&gt;=M25,ROUNDDOWN(J25/M25*100,0),""),"")</f>
        <v/>
      </c>
    </row>
    <row r="26" s="109" customFormat="true" ht="55.5" hidden="false" customHeight="false" outlineLevel="0" collapsed="false">
      <c r="A26" s="200" t="s">
        <v>1437</v>
      </c>
      <c r="B26" s="288"/>
      <c r="C26" s="286" t="s">
        <v>1480</v>
      </c>
      <c r="D26" s="718" t="s">
        <v>1485</v>
      </c>
      <c r="E26" s="718" t="s">
        <v>654</v>
      </c>
      <c r="F26" s="291" t="n">
        <v>2.994</v>
      </c>
      <c r="G26" s="717" t="s">
        <v>1489</v>
      </c>
      <c r="H26" s="722" t="s">
        <v>1490</v>
      </c>
      <c r="I26" s="723" t="s">
        <v>1491</v>
      </c>
      <c r="J26" s="295" t="n">
        <v>8.4</v>
      </c>
      <c r="K26" s="296" t="n">
        <f aca="false">IF(J26&gt;0,1/J26*34.6*67.1,"")</f>
        <v>276.388095238095</v>
      </c>
      <c r="L26" s="313" t="n">
        <v>7.4</v>
      </c>
      <c r="M26" s="298" t="n">
        <v>10.6</v>
      </c>
      <c r="N26" s="718" t="s">
        <v>1443</v>
      </c>
      <c r="O26" s="290" t="s">
        <v>38</v>
      </c>
      <c r="P26" s="291" t="s">
        <v>87</v>
      </c>
      <c r="Q26" s="200" t="s">
        <v>1492</v>
      </c>
      <c r="R26" s="300"/>
      <c r="S26" s="301" t="n">
        <f aca="false">IF(J26&lt;&gt;0,IF(J26&gt;=L26,ROUNDDOWN(J26/L26*100,0),""),"")</f>
        <v>113</v>
      </c>
      <c r="T26" s="302" t="str">
        <f aca="false">IF(J26&lt;&gt;0,IF(J26&gt;=M26,ROUNDDOWN(J26/M26*100,0),""),"")</f>
        <v/>
      </c>
    </row>
    <row r="27" s="109" customFormat="true" ht="23.25" hidden="false" customHeight="false" outlineLevel="0" collapsed="false">
      <c r="A27" s="200" t="s">
        <v>1437</v>
      </c>
      <c r="B27" s="288"/>
      <c r="C27" s="286" t="s">
        <v>1480</v>
      </c>
      <c r="D27" s="718" t="s">
        <v>1493</v>
      </c>
      <c r="E27" s="718" t="s">
        <v>661</v>
      </c>
      <c r="F27" s="291" t="n">
        <v>4.999</v>
      </c>
      <c r="G27" s="717" t="s">
        <v>1468</v>
      </c>
      <c r="H27" s="722" t="s">
        <v>1494</v>
      </c>
      <c r="I27" s="723" t="s">
        <v>1491</v>
      </c>
      <c r="J27" s="728" t="n">
        <v>7.3</v>
      </c>
      <c r="K27" s="296" t="n">
        <f aca="false">IF(J27&gt;0,1/J27*34.6*67.1,"")</f>
        <v>318.035616438356</v>
      </c>
      <c r="L27" s="313" t="n">
        <v>7.4</v>
      </c>
      <c r="M27" s="298" t="n">
        <v>10.6</v>
      </c>
      <c r="N27" s="718" t="s">
        <v>1443</v>
      </c>
      <c r="O27" s="291" t="s">
        <v>38</v>
      </c>
      <c r="P27" s="291" t="s">
        <v>87</v>
      </c>
      <c r="Q27" s="291"/>
      <c r="R27" s="314"/>
      <c r="S27" s="301" t="str">
        <f aca="false">IF(J27&lt;&gt;0,IF(J27&gt;=L27,ROUNDDOWN(J27/L27*100,0),""),"")</f>
        <v/>
      </c>
      <c r="T27" s="302" t="str">
        <f aca="false">IF(J27&lt;&gt;0,IF(J27&gt;=M27,ROUNDDOWN(J27/M27*100,0),""),"")</f>
        <v/>
      </c>
    </row>
    <row r="28" customFormat="false" ht="11.25" hidden="false" customHeight="false" outlineLevel="0" collapsed="false">
      <c r="A28" s="289"/>
    </row>
    <row r="29" customFormat="false" ht="11.25" hidden="false" customHeight="false" outlineLevel="0" collapsed="false">
      <c r="A29" s="289"/>
      <c r="B29" s="109"/>
      <c r="C29" s="109"/>
    </row>
    <row r="30" customFormat="false" ht="11.25" hidden="false" customHeight="false" outlineLevel="0" collapsed="false">
      <c r="A30" s="289"/>
      <c r="B30" s="109"/>
      <c r="C30" s="109"/>
    </row>
    <row r="31" customFormat="false" ht="11.25" hidden="false" customHeight="false" outlineLevel="0" collapsed="false">
      <c r="C31" s="109"/>
    </row>
  </sheetData>
  <autoFilter ref="A8:T27"/>
  <mergeCells count="21">
    <mergeCell ref="I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0" ySplit="8" topLeftCell="A9" activePane="bottomLeft" state="frozen"/>
      <selection pane="topLeft" activeCell="A1" activeCellId="0" sqref="A1"/>
      <selection pane="bottomLeft" activeCell="A21" activeCellId="0" sqref="A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10.37"/>
    <col collapsed="false" customWidth="true" hidden="false" outlineLevel="0" max="2" min="2" style="100" width="2.25"/>
    <col collapsed="false" customWidth="true" hidden="false" outlineLevel="0" max="3" min="3" style="100" width="38.25"/>
    <col collapsed="false" customWidth="true" hidden="false" outlineLevel="0" max="4" min="4" style="100" width="13.87"/>
    <col collapsed="false" customWidth="true" hidden="false" outlineLevel="0" max="5" min="5" style="100" width="13.12"/>
    <col collapsed="false" customWidth="true" hidden="false" outlineLevel="0" max="6" min="6" style="100" width="7.12"/>
    <col collapsed="false" customWidth="true" hidden="false" outlineLevel="0" max="7" min="7" style="100" width="12.12"/>
    <col collapsed="false" customWidth="true" hidden="false" outlineLevel="0" max="8" min="8" style="100" width="10.49"/>
    <col collapsed="false" customWidth="true" hidden="false" outlineLevel="0" max="9" min="9" style="100" width="6.99"/>
    <col collapsed="false" customWidth="true" hidden="false" outlineLevel="0" max="10" min="10" style="100" width="5.87"/>
    <col collapsed="false" customWidth="true" hidden="false" outlineLevel="0" max="11" min="11" style="100" width="8.75"/>
    <col collapsed="false" customWidth="true" hidden="false" outlineLevel="0" max="12" min="12" style="100" width="8.49"/>
    <col collapsed="false" customWidth="true" hidden="false" outlineLevel="0" max="13" min="13" style="100" width="8.62"/>
    <col collapsed="false" customWidth="true" hidden="false" outlineLevel="0" max="14" min="14" style="100" width="14.37"/>
    <col collapsed="false" customWidth="true" hidden="false" outlineLevel="0" max="15" min="15" style="100" width="9.99"/>
    <col collapsed="false" customWidth="true" hidden="false" outlineLevel="0" max="16" min="16" style="100" width="5.99"/>
    <col collapsed="false" customWidth="true" hidden="false" outlineLevel="0" max="17" min="17" style="100" width="11.49"/>
    <col collapsed="false" customWidth="true" hidden="false" outlineLevel="0" max="18" min="18" style="100" width="10.99"/>
    <col collapsed="false" customWidth="true" hidden="false" outlineLevel="0" max="20" min="19" style="100" width="8.25"/>
    <col collapsed="false" customWidth="true" hidden="false" outlineLevel="0" max="21" min="21" style="100" width="1.75"/>
    <col collapsed="false" customWidth="false" hidden="false" outlineLevel="0" max="257" min="22" style="100" width="8.99"/>
  </cols>
  <sheetData>
    <row r="1" customFormat="false" ht="21.75" hidden="false" customHeight="true" outlineLevel="0" collapsed="false">
      <c r="A1" s="101"/>
      <c r="B1" s="101"/>
      <c r="P1" s="102"/>
    </row>
    <row r="2" s="109" customFormat="true" ht="15" hidden="false" customHeight="false" outlineLevel="0" collapsed="false">
      <c r="A2" s="103"/>
      <c r="B2" s="103"/>
      <c r="C2" s="103"/>
      <c r="D2" s="104"/>
      <c r="E2" s="105"/>
      <c r="F2" s="104"/>
      <c r="G2" s="104"/>
      <c r="H2" s="103"/>
      <c r="I2" s="106" t="s">
        <v>360</v>
      </c>
      <c r="J2" s="106"/>
      <c r="K2" s="106"/>
      <c r="L2" s="106"/>
      <c r="M2" s="106"/>
      <c r="N2" s="106"/>
      <c r="O2" s="107"/>
      <c r="P2" s="108" t="s">
        <v>361</v>
      </c>
      <c r="Q2" s="108"/>
      <c r="R2" s="108"/>
      <c r="S2" s="108"/>
      <c r="T2" s="108"/>
    </row>
    <row r="3" s="109" customFormat="true" ht="23.25" hidden="false" customHeight="true" outlineLevel="0" collapsed="false">
      <c r="A3" s="110" t="s">
        <v>1</v>
      </c>
      <c r="B3" s="110"/>
      <c r="C3" s="103"/>
      <c r="D3" s="104"/>
      <c r="E3" s="103"/>
      <c r="F3" s="103"/>
      <c r="G3" s="103"/>
      <c r="H3" s="103"/>
      <c r="I3" s="107"/>
      <c r="J3" s="103"/>
      <c r="K3" s="103"/>
      <c r="L3" s="103"/>
      <c r="M3" s="103"/>
      <c r="N3" s="103"/>
      <c r="O3" s="104"/>
      <c r="P3" s="111"/>
      <c r="Q3" s="112" t="s">
        <v>2</v>
      </c>
      <c r="R3" s="112"/>
      <c r="S3" s="112"/>
      <c r="T3" s="112"/>
    </row>
    <row r="4" s="109" customFormat="true" ht="14.25" hidden="false" customHeight="true" outlineLevel="0" collapsed="false">
      <c r="A4" s="113" t="s">
        <v>3</v>
      </c>
      <c r="B4" s="114" t="s">
        <v>4</v>
      </c>
      <c r="C4" s="114"/>
      <c r="D4" s="115"/>
      <c r="E4" s="113" t="s">
        <v>5</v>
      </c>
      <c r="F4" s="113"/>
      <c r="G4" s="116" t="s">
        <v>6</v>
      </c>
      <c r="H4" s="116" t="s">
        <v>7</v>
      </c>
      <c r="I4" s="117" t="s">
        <v>8</v>
      </c>
      <c r="J4" s="118" t="s">
        <v>9</v>
      </c>
      <c r="K4" s="118"/>
      <c r="L4" s="118"/>
      <c r="M4" s="118"/>
      <c r="N4" s="119"/>
      <c r="O4" s="120"/>
      <c r="P4" s="120"/>
      <c r="Q4" s="120"/>
      <c r="R4" s="121"/>
      <c r="S4" s="122" t="s">
        <v>10</v>
      </c>
      <c r="T4" s="116" t="s">
        <v>11</v>
      </c>
    </row>
    <row r="5" s="109" customFormat="true" ht="11.25" hidden="false" customHeight="true" outlineLevel="0" collapsed="false">
      <c r="A5" s="113"/>
      <c r="B5" s="114"/>
      <c r="C5" s="114"/>
      <c r="D5" s="115"/>
      <c r="E5" s="113"/>
      <c r="F5" s="113"/>
      <c r="G5" s="116"/>
      <c r="H5" s="116"/>
      <c r="I5" s="117"/>
      <c r="J5" s="123" t="s">
        <v>12</v>
      </c>
      <c r="K5" s="124" t="s">
        <v>13</v>
      </c>
      <c r="L5" s="125" t="s">
        <v>14</v>
      </c>
      <c r="M5" s="126" t="s">
        <v>15</v>
      </c>
      <c r="N5" s="127" t="s">
        <v>16</v>
      </c>
      <c r="O5" s="128" t="s">
        <v>17</v>
      </c>
      <c r="P5" s="128"/>
      <c r="Q5" s="128"/>
      <c r="R5" s="129" t="s">
        <v>18</v>
      </c>
      <c r="S5" s="122"/>
      <c r="T5" s="116"/>
    </row>
    <row r="6" s="109" customFormat="true" ht="11.25" hidden="false" customHeight="true" outlineLevel="0" collapsed="false">
      <c r="A6" s="113"/>
      <c r="B6" s="114"/>
      <c r="C6" s="114"/>
      <c r="D6" s="113" t="s">
        <v>19</v>
      </c>
      <c r="E6" s="113" t="s">
        <v>19</v>
      </c>
      <c r="F6" s="116" t="s">
        <v>20</v>
      </c>
      <c r="G6" s="116"/>
      <c r="H6" s="116"/>
      <c r="I6" s="117"/>
      <c r="J6" s="123"/>
      <c r="K6" s="124"/>
      <c r="L6" s="125"/>
      <c r="M6" s="126"/>
      <c r="N6" s="130" t="s">
        <v>21</v>
      </c>
      <c r="O6" s="130" t="s">
        <v>22</v>
      </c>
      <c r="P6" s="130"/>
      <c r="Q6" s="130"/>
      <c r="R6" s="131" t="s">
        <v>23</v>
      </c>
      <c r="S6" s="122"/>
      <c r="T6" s="116"/>
    </row>
    <row r="7" s="109" customFormat="true" ht="12" hidden="false" customHeight="true" outlineLevel="0" collapsed="false">
      <c r="A7" s="113"/>
      <c r="B7" s="114"/>
      <c r="C7" s="114"/>
      <c r="D7" s="113"/>
      <c r="E7" s="113"/>
      <c r="F7" s="113"/>
      <c r="G7" s="113"/>
      <c r="H7" s="113"/>
      <c r="I7" s="117"/>
      <c r="J7" s="123"/>
      <c r="K7" s="124"/>
      <c r="L7" s="125"/>
      <c r="M7" s="126"/>
      <c r="N7" s="130" t="s">
        <v>24</v>
      </c>
      <c r="O7" s="130" t="s">
        <v>25</v>
      </c>
      <c r="P7" s="130" t="s">
        <v>26</v>
      </c>
      <c r="Q7" s="130" t="s">
        <v>27</v>
      </c>
      <c r="R7" s="131" t="s">
        <v>28</v>
      </c>
      <c r="S7" s="122"/>
      <c r="T7" s="116"/>
    </row>
    <row r="8" s="109" customFormat="true" ht="11.25" hidden="false" customHeight="false" outlineLevel="0" collapsed="false">
      <c r="A8" s="113"/>
      <c r="B8" s="114"/>
      <c r="C8" s="114"/>
      <c r="D8" s="113"/>
      <c r="E8" s="113"/>
      <c r="F8" s="113"/>
      <c r="G8" s="113"/>
      <c r="H8" s="113"/>
      <c r="I8" s="117"/>
      <c r="J8" s="123"/>
      <c r="K8" s="124"/>
      <c r="L8" s="125"/>
      <c r="M8" s="126"/>
      <c r="N8" s="132" t="s">
        <v>29</v>
      </c>
      <c r="O8" s="132" t="s">
        <v>29</v>
      </c>
      <c r="P8" s="132" t="s">
        <v>30</v>
      </c>
      <c r="Q8" s="133"/>
      <c r="R8" s="134" t="s">
        <v>31</v>
      </c>
      <c r="S8" s="122"/>
      <c r="T8" s="116"/>
    </row>
    <row r="9" s="109" customFormat="true" ht="22.5" hidden="false" customHeight="false" outlineLevel="0" collapsed="false">
      <c r="A9" s="135" t="s">
        <v>362</v>
      </c>
      <c r="B9" s="136"/>
      <c r="C9" s="137" t="s">
        <v>363</v>
      </c>
      <c r="D9" s="138" t="s">
        <v>364</v>
      </c>
      <c r="E9" s="139" t="s">
        <v>365</v>
      </c>
      <c r="F9" s="140" t="n">
        <v>1.389</v>
      </c>
      <c r="G9" s="139" t="s">
        <v>366</v>
      </c>
      <c r="H9" s="139" t="s">
        <v>367</v>
      </c>
      <c r="I9" s="141" t="s">
        <v>368</v>
      </c>
      <c r="J9" s="142" t="n">
        <v>17.8</v>
      </c>
      <c r="K9" s="143" t="n">
        <f aca="false">IF(J9&gt;0,1/J9*34.6*67.1,"")</f>
        <v>130.430337078652</v>
      </c>
      <c r="L9" s="144" t="n">
        <v>17.2</v>
      </c>
      <c r="M9" s="145" t="n">
        <v>20.3</v>
      </c>
      <c r="N9" s="139" t="s">
        <v>369</v>
      </c>
      <c r="O9" s="139" t="s">
        <v>38</v>
      </c>
      <c r="P9" s="139" t="s">
        <v>39</v>
      </c>
      <c r="Q9" s="146"/>
      <c r="R9" s="147" t="s">
        <v>40</v>
      </c>
      <c r="S9" s="148" t="n">
        <f aca="false">IF(J9&lt;&gt;0,IF(J9&gt;=L9,ROUNDDOWN(J9/L9*100,0),""),"")</f>
        <v>103</v>
      </c>
      <c r="T9" s="149" t="str">
        <f aca="false">IF(J9&lt;&gt;0,IF(J9&gt;=M9,ROUNDDOWN(J9/M9*100,0),""),"")</f>
        <v/>
      </c>
    </row>
    <row r="10" s="109" customFormat="true" ht="22.5" hidden="false" customHeight="false" outlineLevel="0" collapsed="false">
      <c r="A10" s="150"/>
      <c r="B10" s="136"/>
      <c r="C10" s="137" t="s">
        <v>370</v>
      </c>
      <c r="D10" s="138" t="s">
        <v>371</v>
      </c>
      <c r="E10" s="139" t="s">
        <v>372</v>
      </c>
      <c r="F10" s="140" t="n">
        <v>1.394</v>
      </c>
      <c r="G10" s="139" t="s">
        <v>366</v>
      </c>
      <c r="H10" s="139" t="s">
        <v>373</v>
      </c>
      <c r="I10" s="151" t="s">
        <v>368</v>
      </c>
      <c r="J10" s="142" t="n">
        <v>20.5</v>
      </c>
      <c r="K10" s="143" t="n">
        <f aca="false">IF(J10&gt;0,1/J10*34.6*67.1,"")</f>
        <v>113.251707317073</v>
      </c>
      <c r="L10" s="144" t="n">
        <v>17.2</v>
      </c>
      <c r="M10" s="145" t="n">
        <v>20.3</v>
      </c>
      <c r="N10" s="139" t="s">
        <v>374</v>
      </c>
      <c r="O10" s="139" t="s">
        <v>38</v>
      </c>
      <c r="P10" s="139" t="s">
        <v>39</v>
      </c>
      <c r="Q10" s="146"/>
      <c r="R10" s="147" t="s">
        <v>40</v>
      </c>
      <c r="S10" s="148" t="n">
        <f aca="false">IF(J10&lt;&gt;0,IF(J10&gt;=L10,ROUNDDOWN(J10/L10*100,0),""),"")</f>
        <v>119</v>
      </c>
      <c r="T10" s="149" t="n">
        <f aca="false">IF(J10&lt;&gt;0,IF(J10&gt;=M10,ROUNDDOWN(J10/M10*100,0),""),"")</f>
        <v>100</v>
      </c>
    </row>
    <row r="11" s="152" customFormat="true" ht="22.5" hidden="false" customHeight="true" outlineLevel="0" collapsed="false">
      <c r="A11" s="150"/>
      <c r="B11" s="136"/>
      <c r="C11" s="137" t="s">
        <v>375</v>
      </c>
      <c r="D11" s="138" t="s">
        <v>376</v>
      </c>
      <c r="E11" s="139" t="s">
        <v>377</v>
      </c>
      <c r="F11" s="140" t="n">
        <v>1.984</v>
      </c>
      <c r="G11" s="139" t="s">
        <v>36</v>
      </c>
      <c r="H11" s="139" t="s">
        <v>378</v>
      </c>
      <c r="I11" s="151" t="s">
        <v>379</v>
      </c>
      <c r="J11" s="142" t="n">
        <v>14.4</v>
      </c>
      <c r="K11" s="143" t="n">
        <f aca="false">IF(J11&gt;0,1/J11*34.6*67.1,"")</f>
        <v>161.226388888889</v>
      </c>
      <c r="L11" s="144" t="n">
        <v>15.8</v>
      </c>
      <c r="M11" s="145" t="s">
        <v>380</v>
      </c>
      <c r="N11" s="139" t="s">
        <v>381</v>
      </c>
      <c r="O11" s="139" t="s">
        <v>38</v>
      </c>
      <c r="P11" s="139" t="s">
        <v>87</v>
      </c>
      <c r="Q11" s="146"/>
      <c r="R11" s="147"/>
      <c r="S11" s="148" t="str">
        <f aca="false">IF(J11&lt;&gt;0,IF(J11&gt;=L11,ROUNDDOWN(J11/L11*100,0),""),"")</f>
        <v/>
      </c>
      <c r="T11" s="149" t="str">
        <f aca="false">IF(J11&lt;&gt;0,IF(J11&gt;=M11,ROUNDDOWN(J11/M11*100,0),""),"")</f>
        <v/>
      </c>
    </row>
    <row r="12" s="109" customFormat="true" ht="22.5" hidden="false" customHeight="false" outlineLevel="0" collapsed="false">
      <c r="A12" s="153"/>
      <c r="B12" s="154"/>
      <c r="C12" s="155" t="s">
        <v>382</v>
      </c>
      <c r="D12" s="138" t="s">
        <v>383</v>
      </c>
      <c r="E12" s="139" t="s">
        <v>384</v>
      </c>
      <c r="F12" s="139" t="n">
        <v>1.394</v>
      </c>
      <c r="G12" s="139" t="s">
        <v>366</v>
      </c>
      <c r="H12" s="139" t="s">
        <v>385</v>
      </c>
      <c r="I12" s="141" t="n">
        <v>5</v>
      </c>
      <c r="J12" s="142" t="n">
        <v>19.5</v>
      </c>
      <c r="K12" s="143" t="n">
        <f aca="false">IF(J12&gt;0,1/J12*34.6*67.1,"")</f>
        <v>119.059487179487</v>
      </c>
      <c r="L12" s="144" t="n">
        <v>15.8</v>
      </c>
      <c r="M12" s="156" t="n">
        <v>19</v>
      </c>
      <c r="N12" s="139" t="s">
        <v>369</v>
      </c>
      <c r="O12" s="139" t="s">
        <v>38</v>
      </c>
      <c r="P12" s="139" t="s">
        <v>39</v>
      </c>
      <c r="Q12" s="146"/>
      <c r="R12" s="157" t="s">
        <v>40</v>
      </c>
      <c r="S12" s="148" t="n">
        <f aca="false">IF(J12&lt;&gt;0,IF(J12&gt;=L12,ROUNDDOWN(J12/L12*100,0),""),"")</f>
        <v>123</v>
      </c>
      <c r="T12" s="149" t="n">
        <f aca="false">IF(J12&lt;&gt;0,IF(J12&gt;=M12,ROUNDDOWN(J12/M12*100,0),""),"")</f>
        <v>102</v>
      </c>
    </row>
    <row r="13" s="109" customFormat="true" ht="22.5" hidden="false" customHeight="false" outlineLevel="0" collapsed="false">
      <c r="A13" s="153"/>
      <c r="B13" s="154"/>
      <c r="C13" s="155" t="s">
        <v>386</v>
      </c>
      <c r="D13" s="138" t="s">
        <v>387</v>
      </c>
      <c r="E13" s="139" t="s">
        <v>372</v>
      </c>
      <c r="F13" s="139" t="n">
        <v>1.394</v>
      </c>
      <c r="G13" s="139" t="s">
        <v>366</v>
      </c>
      <c r="H13" s="139" t="s">
        <v>388</v>
      </c>
      <c r="I13" s="141" t="n">
        <v>5</v>
      </c>
      <c r="J13" s="142" t="n">
        <v>20</v>
      </c>
      <c r="K13" s="143" t="n">
        <f aca="false">IF(J13&gt;0,1/J13*34.6*67.1,"")</f>
        <v>116.083</v>
      </c>
      <c r="L13" s="144" t="n">
        <v>15.8</v>
      </c>
      <c r="M13" s="156" t="n">
        <v>19</v>
      </c>
      <c r="N13" s="139" t="s">
        <v>374</v>
      </c>
      <c r="O13" s="139" t="s">
        <v>38</v>
      </c>
      <c r="P13" s="139" t="s">
        <v>39</v>
      </c>
      <c r="Q13" s="146"/>
      <c r="R13" s="157" t="s">
        <v>40</v>
      </c>
      <c r="S13" s="148" t="n">
        <f aca="false">IF(J13&lt;&gt;0,IF(J13&gt;=L13,ROUNDDOWN(J13/L13*100,0),""),"")</f>
        <v>126</v>
      </c>
      <c r="T13" s="149" t="n">
        <f aca="false">IF(J13&lt;&gt;0,IF(J13&gt;=M13,ROUNDDOWN(J13/M13*100,0),""),"")</f>
        <v>105</v>
      </c>
    </row>
    <row r="14" s="109" customFormat="true" ht="22.5" hidden="false" customHeight="false" outlineLevel="0" collapsed="false">
      <c r="A14" s="153"/>
      <c r="B14" s="154"/>
      <c r="C14" s="155" t="s">
        <v>389</v>
      </c>
      <c r="D14" s="138" t="s">
        <v>390</v>
      </c>
      <c r="E14" s="139" t="s">
        <v>391</v>
      </c>
      <c r="F14" s="140" t="n">
        <v>1.798</v>
      </c>
      <c r="G14" s="139" t="s">
        <v>392</v>
      </c>
      <c r="H14" s="139" t="s">
        <v>393</v>
      </c>
      <c r="I14" s="141" t="n">
        <v>5</v>
      </c>
      <c r="J14" s="142" t="n">
        <v>14.8</v>
      </c>
      <c r="K14" s="143" t="n">
        <f aca="false">IF(J14&gt;0,1/J14*34.6*67.1,"")</f>
        <v>156.868918918919</v>
      </c>
      <c r="L14" s="144" t="n">
        <v>14.4</v>
      </c>
      <c r="M14" s="156" t="n">
        <v>17.6</v>
      </c>
      <c r="N14" s="139" t="s">
        <v>369</v>
      </c>
      <c r="O14" s="139" t="s">
        <v>38</v>
      </c>
      <c r="P14" s="139" t="s">
        <v>87</v>
      </c>
      <c r="Q14" s="146"/>
      <c r="R14" s="157"/>
      <c r="S14" s="148" t="n">
        <f aca="false">IF(J14&lt;&gt;0,IF(J14&gt;=L14,ROUNDDOWN(J14/L14*100,0),""),"")</f>
        <v>102</v>
      </c>
      <c r="T14" s="149" t="str">
        <f aca="false">IF(J14&lt;&gt;0,IF(J14&gt;=M14,ROUNDDOWN(J14/M14*100,0),""),"")</f>
        <v/>
      </c>
    </row>
    <row r="15" s="109" customFormat="true" ht="22.5" hidden="false" customHeight="false" outlineLevel="0" collapsed="false">
      <c r="A15" s="153"/>
      <c r="B15" s="154"/>
      <c r="C15" s="158" t="s">
        <v>394</v>
      </c>
      <c r="D15" s="138" t="s">
        <v>395</v>
      </c>
      <c r="E15" s="159" t="s">
        <v>384</v>
      </c>
      <c r="F15" s="159" t="n">
        <v>1.394</v>
      </c>
      <c r="G15" s="159" t="s">
        <v>366</v>
      </c>
      <c r="H15" s="159" t="s">
        <v>396</v>
      </c>
      <c r="I15" s="160" t="n">
        <v>5</v>
      </c>
      <c r="J15" s="161" t="n">
        <v>19.5</v>
      </c>
      <c r="K15" s="143" t="n">
        <f aca="false">IF(J15&gt;0,1/J15*34.6*67.1,"")</f>
        <v>119.059487179487</v>
      </c>
      <c r="L15" s="144" t="n">
        <v>15.8</v>
      </c>
      <c r="M15" s="156" t="n">
        <v>19</v>
      </c>
      <c r="N15" s="139" t="s">
        <v>369</v>
      </c>
      <c r="O15" s="139" t="s">
        <v>38</v>
      </c>
      <c r="P15" s="139" t="s">
        <v>39</v>
      </c>
      <c r="Q15" s="146"/>
      <c r="R15" s="157" t="s">
        <v>40</v>
      </c>
      <c r="S15" s="148" t="n">
        <f aca="false">IF(J15&lt;&gt;0,IF(J15&gt;=L15,ROUNDDOWN(J15/L15*100,0),""),"")</f>
        <v>123</v>
      </c>
      <c r="T15" s="149" t="n">
        <f aca="false">IF(J15&lt;&gt;0,IF(J15&gt;=M15,ROUNDDOWN(J15/M15*100,0),""),"")</f>
        <v>102</v>
      </c>
    </row>
    <row r="16" s="109" customFormat="true" ht="22.5" hidden="false" customHeight="false" outlineLevel="0" collapsed="false">
      <c r="A16" s="153"/>
      <c r="B16" s="154"/>
      <c r="C16" s="158" t="s">
        <v>397</v>
      </c>
      <c r="D16" s="138" t="s">
        <v>398</v>
      </c>
      <c r="E16" s="159" t="s">
        <v>372</v>
      </c>
      <c r="F16" s="159" t="n">
        <v>1.394</v>
      </c>
      <c r="G16" s="159" t="s">
        <v>366</v>
      </c>
      <c r="H16" s="159" t="s">
        <v>399</v>
      </c>
      <c r="I16" s="160" t="n">
        <v>5</v>
      </c>
      <c r="J16" s="161" t="n">
        <v>20</v>
      </c>
      <c r="K16" s="143" t="n">
        <f aca="false">IF(J16&gt;0,1/J16*34.6*67.1,"")</f>
        <v>116.083</v>
      </c>
      <c r="L16" s="144" t="n">
        <v>15.8</v>
      </c>
      <c r="M16" s="156" t="n">
        <v>19</v>
      </c>
      <c r="N16" s="139" t="s">
        <v>374</v>
      </c>
      <c r="O16" s="139" t="s">
        <v>38</v>
      </c>
      <c r="P16" s="139" t="s">
        <v>39</v>
      </c>
      <c r="Q16" s="146"/>
      <c r="R16" s="157" t="s">
        <v>40</v>
      </c>
      <c r="S16" s="148" t="n">
        <f aca="false">IF(J16&lt;&gt;0,IF(J16&gt;=L16,ROUNDDOWN(J16/L16*100,0),""),"")</f>
        <v>126</v>
      </c>
      <c r="T16" s="149" t="n">
        <f aca="false">IF(J16&lt;&gt;0,IF(J16&gt;=M16,ROUNDDOWN(J16/M16*100,0),""),"")</f>
        <v>105</v>
      </c>
    </row>
    <row r="17" s="109" customFormat="true" ht="22.5" hidden="false" customHeight="false" outlineLevel="0" collapsed="false">
      <c r="A17" s="153"/>
      <c r="B17" s="154"/>
      <c r="C17" s="158" t="s">
        <v>400</v>
      </c>
      <c r="D17" s="138" t="s">
        <v>401</v>
      </c>
      <c r="E17" s="159" t="s">
        <v>391</v>
      </c>
      <c r="F17" s="162" t="n">
        <v>1.798</v>
      </c>
      <c r="G17" s="159" t="s">
        <v>392</v>
      </c>
      <c r="H17" s="159" t="s">
        <v>402</v>
      </c>
      <c r="I17" s="160" t="n">
        <v>5</v>
      </c>
      <c r="J17" s="161" t="n">
        <v>14.8</v>
      </c>
      <c r="K17" s="143" t="n">
        <f aca="false">IF(J17&gt;0,1/J17*34.6*67.1,"")</f>
        <v>156.868918918919</v>
      </c>
      <c r="L17" s="144" t="n">
        <v>14.4</v>
      </c>
      <c r="M17" s="156" t="n">
        <v>17.6</v>
      </c>
      <c r="N17" s="139" t="s">
        <v>369</v>
      </c>
      <c r="O17" s="139" t="s">
        <v>38</v>
      </c>
      <c r="P17" s="139" t="s">
        <v>87</v>
      </c>
      <c r="Q17" s="146"/>
      <c r="R17" s="157"/>
      <c r="S17" s="148" t="n">
        <f aca="false">IF(J17&lt;&gt;0,IF(J17&gt;=L17,ROUNDDOWN(J17/L17*100,0),""),"")</f>
        <v>102</v>
      </c>
      <c r="T17" s="149" t="str">
        <f aca="false">IF(J17&lt;&gt;0,IF(J17&gt;=M17,ROUNDDOWN(J17/M17*100,0),""),"")</f>
        <v/>
      </c>
    </row>
    <row r="18" s="109" customFormat="true" ht="22.5" hidden="false" customHeight="false" outlineLevel="0" collapsed="false">
      <c r="A18" s="153"/>
      <c r="B18" s="154"/>
      <c r="C18" s="163" t="s">
        <v>403</v>
      </c>
      <c r="D18" s="138" t="s">
        <v>404</v>
      </c>
      <c r="E18" s="139" t="s">
        <v>405</v>
      </c>
      <c r="F18" s="140" t="n">
        <v>1.984</v>
      </c>
      <c r="G18" s="139" t="s">
        <v>406</v>
      </c>
      <c r="H18" s="139" t="s">
        <v>407</v>
      </c>
      <c r="I18" s="141" t="s">
        <v>408</v>
      </c>
      <c r="J18" s="142" t="n">
        <v>13.8</v>
      </c>
      <c r="K18" s="143" t="n">
        <f aca="false">IF(J18&gt;0,1/J18*34.6*67.1,"")</f>
        <v>168.236231884058</v>
      </c>
      <c r="L18" s="144" t="n">
        <v>13.2</v>
      </c>
      <c r="M18" s="156" t="n">
        <v>16.5</v>
      </c>
      <c r="N18" s="139" t="s">
        <v>409</v>
      </c>
      <c r="O18" s="139" t="s">
        <v>38</v>
      </c>
      <c r="P18" s="139" t="s">
        <v>39</v>
      </c>
      <c r="Q18" s="164"/>
      <c r="R18" s="157" t="s">
        <v>40</v>
      </c>
      <c r="S18" s="148" t="n">
        <f aca="false">IF(J18&lt;&gt;0,IF(J18&gt;=L18,ROUNDDOWN(J18/L18*100,0),""),"")</f>
        <v>104</v>
      </c>
      <c r="T18" s="149" t="str">
        <f aca="false">IF(J18&lt;&gt;0,IF(J18&gt;=M18,ROUNDDOWN(J18/M18*100,0),""),"")</f>
        <v/>
      </c>
    </row>
    <row r="19" s="109" customFormat="true" ht="22.5" hidden="false" customHeight="false" outlineLevel="0" collapsed="false">
      <c r="A19" s="153"/>
      <c r="B19" s="154"/>
      <c r="C19" s="163" t="s">
        <v>410</v>
      </c>
      <c r="D19" s="138" t="s">
        <v>411</v>
      </c>
      <c r="E19" s="139" t="s">
        <v>405</v>
      </c>
      <c r="F19" s="140" t="n">
        <v>1.984</v>
      </c>
      <c r="G19" s="159" t="s">
        <v>366</v>
      </c>
      <c r="H19" s="139" t="s">
        <v>412</v>
      </c>
      <c r="I19" s="141" t="s">
        <v>408</v>
      </c>
      <c r="J19" s="142" t="n">
        <v>13.6</v>
      </c>
      <c r="K19" s="143" t="n">
        <f aca="false">IF(J19&gt;0,1/J19*34.6*67.1,"")</f>
        <v>170.710294117647</v>
      </c>
      <c r="L19" s="144" t="n">
        <v>12.2</v>
      </c>
      <c r="M19" s="156" t="n">
        <v>15.4</v>
      </c>
      <c r="N19" s="139" t="s">
        <v>369</v>
      </c>
      <c r="O19" s="139" t="s">
        <v>38</v>
      </c>
      <c r="P19" s="139" t="s">
        <v>87</v>
      </c>
      <c r="Q19" s="164"/>
      <c r="R19" s="157" t="s">
        <v>40</v>
      </c>
      <c r="S19" s="148" t="n">
        <f aca="false">IF(J19&lt;&gt;0,IF(J19&gt;=L19,ROUNDDOWN(J19/L19*100,0),""),"")</f>
        <v>111</v>
      </c>
      <c r="T19" s="149" t="str">
        <f aca="false">IF(J19&lt;&gt;0,IF(J19&gt;=M19,ROUNDDOWN(J19/M19*100,0),""),"")</f>
        <v/>
      </c>
    </row>
    <row r="20" s="109" customFormat="true" ht="22.5" hidden="false" customHeight="false" outlineLevel="0" collapsed="false">
      <c r="A20" s="153"/>
      <c r="B20" s="154"/>
      <c r="C20" s="163" t="s">
        <v>413</v>
      </c>
      <c r="D20" s="138" t="s">
        <v>414</v>
      </c>
      <c r="E20" s="139" t="s">
        <v>415</v>
      </c>
      <c r="F20" s="140" t="n">
        <v>1.984</v>
      </c>
      <c r="G20" s="159" t="s">
        <v>366</v>
      </c>
      <c r="H20" s="139" t="s">
        <v>416</v>
      </c>
      <c r="I20" s="141" t="s">
        <v>408</v>
      </c>
      <c r="J20" s="142" t="n">
        <v>13.4</v>
      </c>
      <c r="K20" s="143" t="n">
        <f aca="false">IF(J20&gt;0,1/J20*34.6*67.1,"")</f>
        <v>173.258208955224</v>
      </c>
      <c r="L20" s="144" t="n">
        <v>11.1</v>
      </c>
      <c r="M20" s="156" t="n">
        <v>14.4</v>
      </c>
      <c r="N20" s="139" t="s">
        <v>369</v>
      </c>
      <c r="O20" s="139" t="s">
        <v>38</v>
      </c>
      <c r="P20" s="139" t="s">
        <v>87</v>
      </c>
      <c r="Q20" s="164"/>
      <c r="R20" s="157"/>
      <c r="S20" s="148" t="n">
        <f aca="false">IF(J20&lt;&gt;0,IF(J20&gt;=L20,ROUNDDOWN(J20/L20*100,0),""),"")</f>
        <v>120</v>
      </c>
      <c r="T20" s="149" t="str">
        <f aca="false">IF(J20&lt;&gt;0,IF(J20&gt;=M20,ROUNDDOWN(J20/M20*100,0),""),"")</f>
        <v/>
      </c>
    </row>
    <row r="21" s="109" customFormat="true" ht="22.5" hidden="false" customHeight="true" outlineLevel="0" collapsed="false">
      <c r="A21" s="153"/>
      <c r="B21" s="136"/>
      <c r="C21" s="163" t="s">
        <v>417</v>
      </c>
      <c r="D21" s="138" t="s">
        <v>418</v>
      </c>
      <c r="E21" s="139" t="s">
        <v>405</v>
      </c>
      <c r="F21" s="140" t="n">
        <v>1.984</v>
      </c>
      <c r="G21" s="159" t="s">
        <v>366</v>
      </c>
      <c r="H21" s="165" t="n">
        <v>1640</v>
      </c>
      <c r="I21" s="141" t="s">
        <v>379</v>
      </c>
      <c r="J21" s="142" t="n">
        <v>13.6</v>
      </c>
      <c r="K21" s="143" t="n">
        <f aca="false">IF(J21&gt;0,1/J21*34.6*67.1,"")</f>
        <v>170.710294117647</v>
      </c>
      <c r="L21" s="144" t="n">
        <v>13.2</v>
      </c>
      <c r="M21" s="156" t="n">
        <v>16.5</v>
      </c>
      <c r="N21" s="139" t="s">
        <v>369</v>
      </c>
      <c r="O21" s="139" t="s">
        <v>38</v>
      </c>
      <c r="P21" s="139" t="s">
        <v>87</v>
      </c>
      <c r="Q21" s="166" t="s">
        <v>419</v>
      </c>
      <c r="R21" s="157" t="s">
        <v>40</v>
      </c>
      <c r="S21" s="148" t="n">
        <f aca="false">IF(J21&lt;&gt;0,IF(J21&gt;=L21,ROUNDDOWN(J21/L21*100,0),""),"")</f>
        <v>103</v>
      </c>
      <c r="T21" s="149" t="str">
        <f aca="false">IF(J21&lt;&gt;0,IF(J21&gt;=M21,ROUNDDOWN(J21/M21*100,0),""),"")</f>
        <v/>
      </c>
    </row>
    <row r="22" s="109" customFormat="true" ht="22.5" hidden="false" customHeight="false" outlineLevel="0" collapsed="false">
      <c r="A22" s="153"/>
      <c r="B22" s="167"/>
      <c r="C22" s="163"/>
      <c r="D22" s="138" t="s">
        <v>418</v>
      </c>
      <c r="E22" s="139" t="s">
        <v>405</v>
      </c>
      <c r="F22" s="140" t="n">
        <v>1.984</v>
      </c>
      <c r="G22" s="159" t="s">
        <v>366</v>
      </c>
      <c r="H22" s="165" t="n">
        <v>1660</v>
      </c>
      <c r="I22" s="141" t="s">
        <v>379</v>
      </c>
      <c r="J22" s="142" t="n">
        <v>13.6</v>
      </c>
      <c r="K22" s="143" t="n">
        <f aca="false">IF(J22&gt;0,1/J22*34.6*67.1,"")</f>
        <v>170.710294117647</v>
      </c>
      <c r="L22" s="144" t="n">
        <v>12.2</v>
      </c>
      <c r="M22" s="156" t="n">
        <v>15.4</v>
      </c>
      <c r="N22" s="139" t="s">
        <v>369</v>
      </c>
      <c r="O22" s="139" t="s">
        <v>38</v>
      </c>
      <c r="P22" s="139" t="s">
        <v>87</v>
      </c>
      <c r="Q22" s="166" t="s">
        <v>420</v>
      </c>
      <c r="R22" s="157" t="s">
        <v>40</v>
      </c>
      <c r="S22" s="148" t="n">
        <f aca="false">IF(J22&lt;&gt;0,IF(J22&gt;=L22,ROUNDDOWN(J22/L22*100,0),""),"")</f>
        <v>111</v>
      </c>
      <c r="T22" s="149" t="str">
        <f aca="false">IF(J22&lt;&gt;0,IF(J22&gt;=M22,ROUNDDOWN(J22/M22*100,0),""),"")</f>
        <v/>
      </c>
    </row>
    <row r="23" s="109" customFormat="true" ht="22.5" hidden="false" customHeight="false" outlineLevel="0" collapsed="false">
      <c r="A23" s="153"/>
      <c r="B23" s="154"/>
      <c r="C23" s="163" t="s">
        <v>421</v>
      </c>
      <c r="D23" s="138" t="s">
        <v>422</v>
      </c>
      <c r="E23" s="139" t="s">
        <v>405</v>
      </c>
      <c r="F23" s="140" t="n">
        <v>1.984</v>
      </c>
      <c r="G23" s="159" t="s">
        <v>366</v>
      </c>
      <c r="H23" s="139" t="s">
        <v>423</v>
      </c>
      <c r="I23" s="151" t="s">
        <v>368</v>
      </c>
      <c r="J23" s="142" t="n">
        <v>13.6</v>
      </c>
      <c r="K23" s="143" t="n">
        <f aca="false">IF(J23&gt;0,1/J23*34.6*67.1,"")</f>
        <v>170.710294117647</v>
      </c>
      <c r="L23" s="144" t="n">
        <v>12.2</v>
      </c>
      <c r="M23" s="156" t="n">
        <v>15.4</v>
      </c>
      <c r="N23" s="139" t="s">
        <v>369</v>
      </c>
      <c r="O23" s="139" t="s">
        <v>38</v>
      </c>
      <c r="P23" s="139" t="s">
        <v>87</v>
      </c>
      <c r="Q23" s="164"/>
      <c r="R23" s="157" t="s">
        <v>40</v>
      </c>
      <c r="S23" s="148" t="n">
        <f aca="false">IF(J23&lt;&gt;0,IF(J23&gt;=L23,ROUNDDOWN(J23/L23*100,0),""),"")</f>
        <v>111</v>
      </c>
      <c r="T23" s="149" t="str">
        <f aca="false">IF(J23&lt;&gt;0,IF(J23&gt;=M23,ROUNDDOWN(J23/M23*100,0),""),"")</f>
        <v/>
      </c>
    </row>
    <row r="24" s="109" customFormat="true" ht="22.5" hidden="false" customHeight="false" outlineLevel="0" collapsed="false">
      <c r="A24" s="153"/>
      <c r="B24" s="154"/>
      <c r="C24" s="163" t="s">
        <v>424</v>
      </c>
      <c r="D24" s="138" t="s">
        <v>425</v>
      </c>
      <c r="E24" s="139" t="s">
        <v>405</v>
      </c>
      <c r="F24" s="140" t="n">
        <v>1.984</v>
      </c>
      <c r="G24" s="159" t="s">
        <v>366</v>
      </c>
      <c r="H24" s="165" t="n">
        <v>1860</v>
      </c>
      <c r="I24" s="141" t="n">
        <v>4</v>
      </c>
      <c r="J24" s="142" t="n">
        <v>13</v>
      </c>
      <c r="K24" s="143" t="n">
        <f aca="false">IF(J24&gt;0,1/J24*34.6*67.1,"")</f>
        <v>178.589230769231</v>
      </c>
      <c r="L24" s="144" t="n">
        <v>11.1</v>
      </c>
      <c r="M24" s="156" t="n">
        <v>14.4</v>
      </c>
      <c r="N24" s="139" t="s">
        <v>369</v>
      </c>
      <c r="O24" s="139" t="s">
        <v>38</v>
      </c>
      <c r="P24" s="139" t="s">
        <v>87</v>
      </c>
      <c r="Q24" s="164"/>
      <c r="R24" s="157" t="s">
        <v>40</v>
      </c>
      <c r="S24" s="148" t="n">
        <f aca="false">IF(J24&lt;&gt;0,IF(J24&gt;=L24,ROUNDDOWN(J24/L24*100,0),""),"")</f>
        <v>117</v>
      </c>
      <c r="T24" s="149" t="str">
        <f aca="false">IF(J24&lt;&gt;0,IF(J24&gt;=M24,ROUNDDOWN(J24/M24*100,0),""),"")</f>
        <v/>
      </c>
    </row>
    <row r="25" s="109" customFormat="true" ht="22.5" hidden="false" customHeight="false" outlineLevel="0" collapsed="false">
      <c r="A25" s="153"/>
      <c r="B25" s="154"/>
      <c r="C25" s="163" t="s">
        <v>426</v>
      </c>
      <c r="D25" s="138" t="s">
        <v>427</v>
      </c>
      <c r="E25" s="139" t="s">
        <v>405</v>
      </c>
      <c r="F25" s="139" t="n">
        <v>1.984</v>
      </c>
      <c r="G25" s="159" t="s">
        <v>406</v>
      </c>
      <c r="H25" s="139" t="s">
        <v>428</v>
      </c>
      <c r="I25" s="141" t="s">
        <v>408</v>
      </c>
      <c r="J25" s="142" t="n">
        <v>14.8</v>
      </c>
      <c r="K25" s="143" t="n">
        <f aca="false">IF(J25&gt;0,1/J25*34.6*67.1,"")</f>
        <v>156.868918918919</v>
      </c>
      <c r="L25" s="144" t="n">
        <v>12.2</v>
      </c>
      <c r="M25" s="156" t="n">
        <v>15.4</v>
      </c>
      <c r="N25" s="139" t="s">
        <v>409</v>
      </c>
      <c r="O25" s="139" t="s">
        <v>38</v>
      </c>
      <c r="P25" s="139" t="s">
        <v>39</v>
      </c>
      <c r="Q25" s="164"/>
      <c r="R25" s="157" t="s">
        <v>40</v>
      </c>
      <c r="S25" s="148" t="n">
        <f aca="false">IF(J25&lt;&gt;0,IF(J25&gt;=L25,ROUNDDOWN(J25/L25*100,0),""),"")</f>
        <v>121</v>
      </c>
      <c r="T25" s="149" t="str">
        <f aca="false">IF(J25&lt;&gt;0,IF(J25&gt;=M25,ROUNDDOWN(J25/M25*100,0),""),"")</f>
        <v/>
      </c>
    </row>
    <row r="26" s="109" customFormat="true" ht="22.5" hidden="false" customHeight="false" outlineLevel="0" collapsed="false">
      <c r="A26" s="153"/>
      <c r="B26" s="154"/>
      <c r="C26" s="163" t="s">
        <v>429</v>
      </c>
      <c r="D26" s="138" t="s">
        <v>430</v>
      </c>
      <c r="E26" s="139" t="s">
        <v>431</v>
      </c>
      <c r="F26" s="139" t="n">
        <v>2.772</v>
      </c>
      <c r="G26" s="159" t="s">
        <v>366</v>
      </c>
      <c r="H26" s="139" t="s">
        <v>432</v>
      </c>
      <c r="I26" s="141" t="s">
        <v>408</v>
      </c>
      <c r="J26" s="142" t="n">
        <v>11.8</v>
      </c>
      <c r="K26" s="143" t="n">
        <f aca="false">IF(J26&gt;0,1/J26*34.6*67.1,"")</f>
        <v>196.750847457627</v>
      </c>
      <c r="L26" s="144" t="n">
        <v>11.1</v>
      </c>
      <c r="M26" s="156" t="n">
        <v>14.4</v>
      </c>
      <c r="N26" s="139" t="s">
        <v>369</v>
      </c>
      <c r="O26" s="139" t="s">
        <v>433</v>
      </c>
      <c r="P26" s="139" t="s">
        <v>87</v>
      </c>
      <c r="Q26" s="164"/>
      <c r="R26" s="157" t="s">
        <v>40</v>
      </c>
      <c r="S26" s="148" t="n">
        <f aca="false">IF(J26&lt;&gt;0,IF(J26&gt;=L26,ROUNDDOWN(J26/L26*100,0),""),"")</f>
        <v>106</v>
      </c>
      <c r="T26" s="149" t="str">
        <f aca="false">IF(J26&lt;&gt;0,IF(J26&gt;=M26,ROUNDDOWN(J26/M26*100,0),""),"")</f>
        <v/>
      </c>
    </row>
    <row r="27" s="109" customFormat="true" ht="22.5" hidden="false" customHeight="false" outlineLevel="0" collapsed="false">
      <c r="A27" s="153"/>
      <c r="B27" s="154"/>
      <c r="C27" s="163" t="s">
        <v>434</v>
      </c>
      <c r="D27" s="138" t="s">
        <v>435</v>
      </c>
      <c r="E27" s="139" t="s">
        <v>436</v>
      </c>
      <c r="F27" s="139" t="n">
        <v>2.994</v>
      </c>
      <c r="G27" s="159" t="s">
        <v>366</v>
      </c>
      <c r="H27" s="139" t="s">
        <v>437</v>
      </c>
      <c r="I27" s="141" t="s">
        <v>408</v>
      </c>
      <c r="J27" s="142" t="n">
        <v>11.4</v>
      </c>
      <c r="K27" s="143" t="n">
        <f aca="false">IF(J27&gt;0,1/J27*34.6*67.1,"")</f>
        <v>203.654385964912</v>
      </c>
      <c r="L27" s="144" t="n">
        <v>11.1</v>
      </c>
      <c r="M27" s="156" t="n">
        <v>14.4</v>
      </c>
      <c r="N27" s="139" t="s">
        <v>369</v>
      </c>
      <c r="O27" s="139" t="s">
        <v>433</v>
      </c>
      <c r="P27" s="139" t="s">
        <v>87</v>
      </c>
      <c r="Q27" s="164"/>
      <c r="R27" s="157" t="s">
        <v>40</v>
      </c>
      <c r="S27" s="148" t="n">
        <f aca="false">IF(J27&lt;&gt;0,IF(J27&gt;=L27,ROUNDDOWN(J27/L27*100,0),""),"")</f>
        <v>102</v>
      </c>
      <c r="T27" s="149" t="str">
        <f aca="false">IF(J27&lt;&gt;0,IF(J27&gt;=M27,ROUNDDOWN(J27/M27*100,0),""),"")</f>
        <v/>
      </c>
    </row>
    <row r="28" s="109" customFormat="true" ht="22.5" hidden="false" customHeight="false" outlineLevel="0" collapsed="false">
      <c r="A28" s="153"/>
      <c r="B28" s="154"/>
      <c r="C28" s="163" t="s">
        <v>438</v>
      </c>
      <c r="D28" s="138" t="s">
        <v>435</v>
      </c>
      <c r="E28" s="139" t="s">
        <v>436</v>
      </c>
      <c r="F28" s="139" t="n">
        <v>2.994</v>
      </c>
      <c r="G28" s="159" t="s">
        <v>366</v>
      </c>
      <c r="H28" s="139" t="s">
        <v>439</v>
      </c>
      <c r="I28" s="141" t="s">
        <v>408</v>
      </c>
      <c r="J28" s="142" t="n">
        <v>11</v>
      </c>
      <c r="K28" s="143" t="n">
        <f aca="false">IF(J28&gt;0,1/J28*34.6*67.1,"")</f>
        <v>211.06</v>
      </c>
      <c r="L28" s="144" t="n">
        <v>10.2</v>
      </c>
      <c r="M28" s="168" t="n">
        <v>13.5</v>
      </c>
      <c r="N28" s="139" t="s">
        <v>369</v>
      </c>
      <c r="O28" s="139" t="s">
        <v>433</v>
      </c>
      <c r="P28" s="139" t="s">
        <v>87</v>
      </c>
      <c r="Q28" s="164"/>
      <c r="R28" s="157" t="s">
        <v>40</v>
      </c>
      <c r="S28" s="148" t="n">
        <f aca="false">IF(J28&lt;&gt;0,IF(J28&gt;=L28,ROUNDDOWN(J28/L28*100,0),""),"")</f>
        <v>107</v>
      </c>
      <c r="T28" s="149" t="str">
        <f aca="false">IF(J28&lt;&gt;0,IF(J28&gt;=M28,ROUNDDOWN(J28/M28*100,0),""),"")</f>
        <v/>
      </c>
    </row>
    <row r="29" s="109" customFormat="true" ht="22.5" hidden="false" customHeight="false" outlineLevel="0" collapsed="false">
      <c r="A29" s="153"/>
      <c r="B29" s="154"/>
      <c r="C29" s="163" t="s">
        <v>440</v>
      </c>
      <c r="D29" s="138" t="s">
        <v>441</v>
      </c>
      <c r="E29" s="139" t="s">
        <v>436</v>
      </c>
      <c r="F29" s="139" t="n">
        <v>2.994</v>
      </c>
      <c r="G29" s="159" t="s">
        <v>366</v>
      </c>
      <c r="H29" s="139" t="s">
        <v>442</v>
      </c>
      <c r="I29" s="141" t="s">
        <v>408</v>
      </c>
      <c r="J29" s="142" t="n">
        <v>10.2</v>
      </c>
      <c r="K29" s="143" t="n">
        <f aca="false">IF(J29&gt;0,1/J29*34.6*67.1,"")</f>
        <v>227.613725490196</v>
      </c>
      <c r="L29" s="144" t="n">
        <v>10.2</v>
      </c>
      <c r="M29" s="168" t="n">
        <v>13.5</v>
      </c>
      <c r="N29" s="139" t="s">
        <v>369</v>
      </c>
      <c r="O29" s="139" t="s">
        <v>433</v>
      </c>
      <c r="P29" s="139" t="s">
        <v>87</v>
      </c>
      <c r="Q29" s="164"/>
      <c r="R29" s="157" t="s">
        <v>40</v>
      </c>
      <c r="S29" s="148" t="n">
        <f aca="false">IF(J29&lt;&gt;0,IF(J29&gt;=L29,ROUNDDOWN(J29/L29*100,0),""),"")</f>
        <v>100</v>
      </c>
      <c r="T29" s="149" t="str">
        <f aca="false">IF(J29&lt;&gt;0,IF(J29&gt;=M29,ROUNDDOWN(J29/M29*100,0),""),"")</f>
        <v/>
      </c>
    </row>
    <row r="30" s="109" customFormat="true" ht="22.5" hidden="false" customHeight="false" outlineLevel="0" collapsed="false">
      <c r="A30" s="153"/>
      <c r="B30" s="154"/>
      <c r="C30" s="163" t="s">
        <v>443</v>
      </c>
      <c r="D30" s="138" t="s">
        <v>444</v>
      </c>
      <c r="E30" s="139" t="s">
        <v>445</v>
      </c>
      <c r="F30" s="140" t="n">
        <v>1.984</v>
      </c>
      <c r="G30" s="139" t="s">
        <v>446</v>
      </c>
      <c r="H30" s="139" t="s">
        <v>447</v>
      </c>
      <c r="I30" s="141" t="n">
        <v>5</v>
      </c>
      <c r="J30" s="142" t="n">
        <v>13.8</v>
      </c>
      <c r="K30" s="143" t="n">
        <f aca="false">IF(J30&gt;0,1/J30*34.6*67.1,"")</f>
        <v>168.236231884058</v>
      </c>
      <c r="L30" s="144" t="n">
        <v>11.1</v>
      </c>
      <c r="M30" s="156" t="n">
        <v>14.4</v>
      </c>
      <c r="N30" s="139" t="s">
        <v>448</v>
      </c>
      <c r="O30" s="139" t="s">
        <v>433</v>
      </c>
      <c r="P30" s="139" t="s">
        <v>39</v>
      </c>
      <c r="Q30" s="164"/>
      <c r="R30" s="157" t="s">
        <v>40</v>
      </c>
      <c r="S30" s="148" t="n">
        <f aca="false">IF(J30&lt;&gt;0,IF(J30&gt;=L30,ROUNDDOWN(J30/L30*100,0),""),"")</f>
        <v>124</v>
      </c>
      <c r="T30" s="149" t="str">
        <f aca="false">IF(J30&lt;&gt;0,IF(J30&gt;=M30,ROUNDDOWN(J30/M30*100,0),""),"")</f>
        <v/>
      </c>
    </row>
    <row r="31" s="109" customFormat="true" ht="22.5" hidden="false" customHeight="false" outlineLevel="0" collapsed="false">
      <c r="A31" s="153"/>
      <c r="B31" s="154"/>
      <c r="C31" s="163" t="s">
        <v>449</v>
      </c>
      <c r="D31" s="138" t="s">
        <v>450</v>
      </c>
      <c r="E31" s="139" t="s">
        <v>436</v>
      </c>
      <c r="F31" s="139" t="n">
        <v>2.994</v>
      </c>
      <c r="G31" s="159" t="s">
        <v>366</v>
      </c>
      <c r="H31" s="139" t="s">
        <v>451</v>
      </c>
      <c r="I31" s="141" t="s">
        <v>368</v>
      </c>
      <c r="J31" s="142" t="n">
        <v>11</v>
      </c>
      <c r="K31" s="143" t="n">
        <f aca="false">IF(J31&gt;0,1/J31*34.6*67.1,"")</f>
        <v>211.06</v>
      </c>
      <c r="L31" s="144" t="n">
        <v>10.2</v>
      </c>
      <c r="M31" s="168" t="n">
        <v>13.5</v>
      </c>
      <c r="N31" s="139" t="s">
        <v>369</v>
      </c>
      <c r="O31" s="139" t="s">
        <v>433</v>
      </c>
      <c r="P31" s="139" t="s">
        <v>87</v>
      </c>
      <c r="Q31" s="164"/>
      <c r="R31" s="157" t="s">
        <v>40</v>
      </c>
      <c r="S31" s="148" t="n">
        <f aca="false">IF(J31&lt;&gt;0,IF(J31&gt;=L31,ROUNDDOWN(J31/L31*100,0),""),"")</f>
        <v>107</v>
      </c>
      <c r="T31" s="149" t="str">
        <f aca="false">IF(J31&lt;&gt;0,IF(J31&gt;=M31,ROUNDDOWN(J31/M31*100,0),""),"")</f>
        <v/>
      </c>
    </row>
    <row r="32" s="109" customFormat="true" ht="24" hidden="false" customHeight="true" outlineLevel="0" collapsed="false">
      <c r="A32" s="153"/>
      <c r="B32" s="169"/>
      <c r="C32" s="163" t="s">
        <v>452</v>
      </c>
      <c r="D32" s="138" t="s">
        <v>453</v>
      </c>
      <c r="E32" s="139" t="s">
        <v>454</v>
      </c>
      <c r="F32" s="139" t="n">
        <v>2.994</v>
      </c>
      <c r="G32" s="139" t="s">
        <v>446</v>
      </c>
      <c r="H32" s="139" t="s">
        <v>455</v>
      </c>
      <c r="I32" s="141" t="s">
        <v>408</v>
      </c>
      <c r="J32" s="142" t="n">
        <v>12.5</v>
      </c>
      <c r="K32" s="143" t="n">
        <f aca="false">IF(J32&gt;0,1/J32*34.6*67.1,"")</f>
        <v>185.7328</v>
      </c>
      <c r="L32" s="144" t="n">
        <v>10.2</v>
      </c>
      <c r="M32" s="168" t="n">
        <v>13.5</v>
      </c>
      <c r="N32" s="139" t="s">
        <v>381</v>
      </c>
      <c r="O32" s="139" t="s">
        <v>433</v>
      </c>
      <c r="P32" s="139" t="s">
        <v>87</v>
      </c>
      <c r="Q32" s="164" t="s">
        <v>456</v>
      </c>
      <c r="R32" s="157" t="s">
        <v>40</v>
      </c>
      <c r="S32" s="148" t="n">
        <f aca="false">IF(J32&lt;&gt;0,IF(J32&gt;=L32,ROUNDDOWN(J32/L32*100,0),""),"")</f>
        <v>122</v>
      </c>
      <c r="T32" s="149" t="str">
        <f aca="false">IF(J32&lt;&gt;0,IF(J32&gt;=M32,ROUNDDOWN(J32/M32*100,0),""),"")</f>
        <v/>
      </c>
    </row>
    <row r="33" s="109" customFormat="true" ht="22.5" hidden="false" customHeight="false" outlineLevel="0" collapsed="false">
      <c r="A33" s="153"/>
      <c r="B33" s="169"/>
      <c r="C33" s="163"/>
      <c r="D33" s="138" t="s">
        <v>453</v>
      </c>
      <c r="E33" s="139" t="s">
        <v>454</v>
      </c>
      <c r="F33" s="139" t="n">
        <v>2.994</v>
      </c>
      <c r="G33" s="139" t="s">
        <v>446</v>
      </c>
      <c r="H33" s="139" t="s">
        <v>455</v>
      </c>
      <c r="I33" s="141" t="s">
        <v>408</v>
      </c>
      <c r="J33" s="142" t="n">
        <v>10.4</v>
      </c>
      <c r="K33" s="143" t="n">
        <f aca="false">IF(J33&gt;0,1/J33*34.6*67.1,"")</f>
        <v>223.236538461538</v>
      </c>
      <c r="L33" s="144" t="n">
        <v>10.2</v>
      </c>
      <c r="M33" s="168" t="n">
        <v>13.5</v>
      </c>
      <c r="N33" s="139" t="s">
        <v>381</v>
      </c>
      <c r="O33" s="139" t="s">
        <v>433</v>
      </c>
      <c r="P33" s="139" t="s">
        <v>87</v>
      </c>
      <c r="Q33" s="164"/>
      <c r="R33" s="157" t="s">
        <v>40</v>
      </c>
      <c r="S33" s="148" t="n">
        <f aca="false">IF(J33&lt;&gt;0,IF(J33&gt;=L33,ROUNDDOWN(J33/L33*100,0),""),"")</f>
        <v>101</v>
      </c>
      <c r="T33" s="149" t="str">
        <f aca="false">IF(J33&lt;&gt;0,IF(J33&gt;=M33,ROUNDDOWN(J33/M33*100,0),""),"")</f>
        <v/>
      </c>
    </row>
    <row r="34" s="109" customFormat="true" ht="24" hidden="false" customHeight="true" outlineLevel="0" collapsed="false">
      <c r="A34" s="153"/>
      <c r="B34" s="169"/>
      <c r="C34" s="163"/>
      <c r="D34" s="138" t="s">
        <v>457</v>
      </c>
      <c r="E34" s="139" t="s">
        <v>436</v>
      </c>
      <c r="F34" s="139" t="n">
        <v>2.994</v>
      </c>
      <c r="G34" s="139" t="s">
        <v>446</v>
      </c>
      <c r="H34" s="139" t="s">
        <v>455</v>
      </c>
      <c r="I34" s="141" t="s">
        <v>408</v>
      </c>
      <c r="J34" s="142" t="n">
        <v>10.8</v>
      </c>
      <c r="K34" s="143" t="n">
        <f aca="false">IF(J34&gt;0,1/J34*34.6*67.1,"")</f>
        <v>214.968518518519</v>
      </c>
      <c r="L34" s="144" t="n">
        <v>10.2</v>
      </c>
      <c r="M34" s="168" t="n">
        <v>13.5</v>
      </c>
      <c r="N34" s="139" t="s">
        <v>458</v>
      </c>
      <c r="O34" s="139" t="s">
        <v>433</v>
      </c>
      <c r="P34" s="139" t="s">
        <v>87</v>
      </c>
      <c r="Q34" s="164"/>
      <c r="R34" s="157" t="s">
        <v>40</v>
      </c>
      <c r="S34" s="148" t="n">
        <f aca="false">IF(J34&lt;&gt;0,IF(J34&gt;=L34,ROUNDDOWN(J34/L34*100,0),""),"")</f>
        <v>105</v>
      </c>
      <c r="T34" s="149" t="str">
        <f aca="false">IF(J34&lt;&gt;0,IF(J34&gt;=M34,ROUNDDOWN(J34/M34*100,0),""),"")</f>
        <v/>
      </c>
    </row>
    <row r="35" s="109" customFormat="true" ht="24" hidden="false" customHeight="true" outlineLevel="0" collapsed="false">
      <c r="A35" s="153"/>
      <c r="B35" s="169"/>
      <c r="C35" s="163" t="s">
        <v>459</v>
      </c>
      <c r="D35" s="138" t="s">
        <v>460</v>
      </c>
      <c r="E35" s="139" t="s">
        <v>461</v>
      </c>
      <c r="F35" s="139" t="n">
        <v>3.992</v>
      </c>
      <c r="G35" s="139" t="s">
        <v>446</v>
      </c>
      <c r="H35" s="139" t="s">
        <v>462</v>
      </c>
      <c r="I35" s="141" t="s">
        <v>408</v>
      </c>
      <c r="J35" s="142" t="n">
        <v>10.4</v>
      </c>
      <c r="K35" s="143" t="n">
        <f aca="false">IF(J35&gt;0,1/J35*34.6*67.1,"")</f>
        <v>223.236538461538</v>
      </c>
      <c r="L35" s="144" t="n">
        <v>9.4</v>
      </c>
      <c r="M35" s="168" t="n">
        <v>12.7</v>
      </c>
      <c r="N35" s="139" t="s">
        <v>463</v>
      </c>
      <c r="O35" s="139" t="s">
        <v>433</v>
      </c>
      <c r="P35" s="139" t="s">
        <v>87</v>
      </c>
      <c r="Q35" s="164"/>
      <c r="R35" s="157"/>
      <c r="S35" s="148" t="n">
        <f aca="false">IF(J35&lt;&gt;0,IF(J35&gt;=L35,ROUNDDOWN(J35/L35*100,0),""),"")</f>
        <v>110</v>
      </c>
      <c r="T35" s="149" t="str">
        <f aca="false">IF(J35&lt;&gt;0,IF(J35&gt;=M35,ROUNDDOWN(J35/M35*100,0),""),"")</f>
        <v/>
      </c>
    </row>
    <row r="36" s="109" customFormat="true" ht="24" hidden="false" customHeight="true" outlineLevel="0" collapsed="false">
      <c r="A36" s="153"/>
      <c r="B36" s="169"/>
      <c r="C36" s="163"/>
      <c r="D36" s="138" t="s">
        <v>464</v>
      </c>
      <c r="E36" s="139" t="s">
        <v>465</v>
      </c>
      <c r="F36" s="139" t="n">
        <v>3.992</v>
      </c>
      <c r="G36" s="139" t="s">
        <v>446</v>
      </c>
      <c r="H36" s="139" t="s">
        <v>466</v>
      </c>
      <c r="I36" s="141" t="s">
        <v>408</v>
      </c>
      <c r="J36" s="142" t="n">
        <v>9.8</v>
      </c>
      <c r="K36" s="143" t="n">
        <f aca="false">IF(J36&gt;0,1/J36*34.6*67.1,"")</f>
        <v>236.904081632653</v>
      </c>
      <c r="L36" s="144" t="n">
        <v>9.4</v>
      </c>
      <c r="M36" s="168" t="n">
        <v>12.7</v>
      </c>
      <c r="N36" s="139" t="s">
        <v>467</v>
      </c>
      <c r="O36" s="139" t="s">
        <v>433</v>
      </c>
      <c r="P36" s="139" t="s">
        <v>87</v>
      </c>
      <c r="Q36" s="164"/>
      <c r="R36" s="157"/>
      <c r="S36" s="148" t="n">
        <f aca="false">IF(J36&lt;&gt;0,IF(J36&gt;=L36,ROUNDDOWN(J36/L36*100,0),""),"")</f>
        <v>104</v>
      </c>
      <c r="T36" s="149" t="str">
        <f aca="false">IF(J36&lt;&gt;0,IF(J36&gt;=M36,ROUNDDOWN(J36/M36*100,0),""),"")</f>
        <v/>
      </c>
    </row>
    <row r="37" s="109" customFormat="true" ht="24" hidden="false" customHeight="true" outlineLevel="0" collapsed="false">
      <c r="A37" s="153"/>
      <c r="B37" s="169"/>
      <c r="C37" s="163" t="s">
        <v>468</v>
      </c>
      <c r="D37" s="138" t="s">
        <v>469</v>
      </c>
      <c r="E37" s="139" t="s">
        <v>461</v>
      </c>
      <c r="F37" s="139" t="n">
        <v>3.992</v>
      </c>
      <c r="G37" s="139" t="s">
        <v>446</v>
      </c>
      <c r="H37" s="139" t="s">
        <v>470</v>
      </c>
      <c r="I37" s="141" t="s">
        <v>368</v>
      </c>
      <c r="J37" s="142" t="n">
        <v>9.9</v>
      </c>
      <c r="K37" s="143" t="n">
        <f aca="false">IF(J37&gt;0,1/J37*34.6*67.1,"")</f>
        <v>234.511111111111</v>
      </c>
      <c r="L37" s="144" t="n">
        <v>8.7</v>
      </c>
      <c r="M37" s="156" t="n">
        <v>11.9</v>
      </c>
      <c r="N37" s="139" t="s">
        <v>463</v>
      </c>
      <c r="O37" s="139" t="s">
        <v>433</v>
      </c>
      <c r="P37" s="139" t="s">
        <v>87</v>
      </c>
      <c r="Q37" s="164"/>
      <c r="R37" s="157"/>
      <c r="S37" s="148" t="n">
        <f aca="false">IF(J37&lt;&gt;0,IF(J37&gt;=L37,ROUNDDOWN(J37/L37*100,0),""),"")</f>
        <v>113</v>
      </c>
      <c r="T37" s="149" t="str">
        <f aca="false">IF(J37&lt;&gt;0,IF(J37&gt;=M37,ROUNDDOWN(J37/M37*100,0),""),"")</f>
        <v/>
      </c>
    </row>
    <row r="38" s="109" customFormat="true" ht="24" hidden="false" customHeight="true" outlineLevel="0" collapsed="false">
      <c r="A38" s="153"/>
      <c r="B38" s="169"/>
      <c r="C38" s="163"/>
      <c r="D38" s="138" t="s">
        <v>471</v>
      </c>
      <c r="E38" s="139" t="s">
        <v>465</v>
      </c>
      <c r="F38" s="139" t="n">
        <v>3.992</v>
      </c>
      <c r="G38" s="139" t="s">
        <v>472</v>
      </c>
      <c r="H38" s="139" t="s">
        <v>470</v>
      </c>
      <c r="I38" s="141" t="s">
        <v>368</v>
      </c>
      <c r="J38" s="142" t="n">
        <v>9.6</v>
      </c>
      <c r="K38" s="143" t="n">
        <f aca="false">IF(J38&gt;0,1/J38*34.6*67.1,"")</f>
        <v>241.839583333333</v>
      </c>
      <c r="L38" s="144" t="n">
        <v>8.7</v>
      </c>
      <c r="M38" s="156" t="n">
        <v>11.9</v>
      </c>
      <c r="N38" s="139" t="s">
        <v>467</v>
      </c>
      <c r="O38" s="139" t="s">
        <v>433</v>
      </c>
      <c r="P38" s="139" t="s">
        <v>87</v>
      </c>
      <c r="Q38" s="164"/>
      <c r="R38" s="157"/>
      <c r="S38" s="148" t="n">
        <f aca="false">IF(J38&lt;&gt;0,IF(J38&gt;=L38,ROUNDDOWN(J38/L38*100,0),""),"")</f>
        <v>110</v>
      </c>
      <c r="T38" s="149" t="str">
        <f aca="false">IF(J38&lt;&gt;0,IF(J38&gt;=M38,ROUNDDOWN(J38/M38*100,0),""),"")</f>
        <v/>
      </c>
    </row>
    <row r="39" s="109" customFormat="true" ht="24" hidden="false" customHeight="true" outlineLevel="0" collapsed="false">
      <c r="A39" s="153"/>
      <c r="B39" s="169"/>
      <c r="C39" s="163" t="s">
        <v>473</v>
      </c>
      <c r="D39" s="138" t="s">
        <v>474</v>
      </c>
      <c r="E39" s="139" t="s">
        <v>475</v>
      </c>
      <c r="F39" s="139" t="n">
        <v>6.298</v>
      </c>
      <c r="G39" s="139" t="s">
        <v>446</v>
      </c>
      <c r="H39" s="139" t="s">
        <v>476</v>
      </c>
      <c r="I39" s="141" t="s">
        <v>368</v>
      </c>
      <c r="J39" s="142" t="n">
        <v>8.9</v>
      </c>
      <c r="K39" s="143" t="n">
        <f aca="false">IF(J39&gt;0,1/J39*34.6*67.1,"")</f>
        <v>260.860674157303</v>
      </c>
      <c r="L39" s="144" t="n">
        <v>8.7</v>
      </c>
      <c r="M39" s="156" t="n">
        <v>11.9</v>
      </c>
      <c r="N39" s="139" t="s">
        <v>477</v>
      </c>
      <c r="O39" s="139" t="s">
        <v>433</v>
      </c>
      <c r="P39" s="139" t="s">
        <v>87</v>
      </c>
      <c r="Q39" s="164"/>
      <c r="R39" s="157"/>
      <c r="S39" s="148" t="n">
        <f aca="false">IF(J39&lt;&gt;0,IF(J39&gt;=L39,ROUNDDOWN(J39/L39*100,0),""),"")</f>
        <v>102</v>
      </c>
      <c r="T39" s="149" t="str">
        <f aca="false">IF(J39&lt;&gt;0,IF(J39&gt;=M39,ROUNDDOWN(J39/M39*100,0),""),"")</f>
        <v/>
      </c>
    </row>
    <row r="40" s="109" customFormat="true" ht="24" hidden="false" customHeight="true" outlineLevel="0" collapsed="false">
      <c r="A40" s="153"/>
      <c r="B40" s="169"/>
      <c r="C40" s="163"/>
      <c r="D40" s="138" t="s">
        <v>478</v>
      </c>
      <c r="E40" s="139" t="s">
        <v>479</v>
      </c>
      <c r="F40" s="139" t="n">
        <v>6.298</v>
      </c>
      <c r="G40" s="139" t="s">
        <v>446</v>
      </c>
      <c r="H40" s="139" t="s">
        <v>480</v>
      </c>
      <c r="I40" s="141" t="s">
        <v>368</v>
      </c>
      <c r="J40" s="142" t="n">
        <v>8.1</v>
      </c>
      <c r="K40" s="143" t="n">
        <f aca="false">IF(J40&gt;0,1/J40*34.6*67.1,"")</f>
        <v>286.624691358025</v>
      </c>
      <c r="L40" s="144" t="n">
        <v>8.7</v>
      </c>
      <c r="M40" s="156" t="n">
        <v>11.9</v>
      </c>
      <c r="N40" s="139" t="s">
        <v>458</v>
      </c>
      <c r="O40" s="139" t="s">
        <v>433</v>
      </c>
      <c r="P40" s="139" t="s">
        <v>87</v>
      </c>
      <c r="Q40" s="164"/>
      <c r="R40" s="157"/>
      <c r="S40" s="148" t="str">
        <f aca="false">IF(J40&lt;&gt;0,IF(J40&gt;=L40,ROUNDDOWN(J40/L40*100,0),""),"")</f>
        <v/>
      </c>
      <c r="T40" s="149" t="str">
        <f aca="false">IF(J40&lt;&gt;0,IF(J40&gt;=M40,ROUNDDOWN(J40/M40*100,0),""),"")</f>
        <v/>
      </c>
    </row>
    <row r="41" s="109" customFormat="true" ht="24" hidden="false" customHeight="true" outlineLevel="0" collapsed="false">
      <c r="A41" s="153"/>
      <c r="B41" s="154"/>
      <c r="C41" s="163" t="s">
        <v>481</v>
      </c>
      <c r="D41" s="138" t="s">
        <v>482</v>
      </c>
      <c r="E41" s="139" t="s">
        <v>483</v>
      </c>
      <c r="F41" s="139" t="n">
        <v>1.984</v>
      </c>
      <c r="G41" s="139" t="s">
        <v>446</v>
      </c>
      <c r="H41" s="139" t="s">
        <v>484</v>
      </c>
      <c r="I41" s="170" t="s">
        <v>408</v>
      </c>
      <c r="J41" s="142" t="n">
        <v>13.8</v>
      </c>
      <c r="K41" s="143" t="n">
        <f aca="false">IF(J41&gt;0,1/J41*34.6*67.1,"")</f>
        <v>168.236231884058</v>
      </c>
      <c r="L41" s="144" t="n">
        <v>10.2</v>
      </c>
      <c r="M41" s="168" t="n">
        <v>13.5</v>
      </c>
      <c r="N41" s="139" t="s">
        <v>448</v>
      </c>
      <c r="O41" s="139" t="s">
        <v>433</v>
      </c>
      <c r="P41" s="139" t="s">
        <v>39</v>
      </c>
      <c r="Q41" s="164"/>
      <c r="R41" s="157" t="s">
        <v>40</v>
      </c>
      <c r="S41" s="148" t="n">
        <f aca="false">IF(J41&lt;&gt;0,IF(J41&gt;=L41,ROUNDDOWN(J41/L41*100,0),""),"")</f>
        <v>135</v>
      </c>
      <c r="T41" s="149" t="n">
        <f aca="false">IF(J41&lt;&gt;0,IF(J41&gt;=M41,ROUNDDOWN(J41/M41*100,0),""),"")</f>
        <v>102</v>
      </c>
    </row>
    <row r="42" s="109" customFormat="true" ht="24" hidden="false" customHeight="true" outlineLevel="0" collapsed="false">
      <c r="A42" s="153"/>
      <c r="B42" s="154"/>
      <c r="C42" s="163" t="s">
        <v>485</v>
      </c>
      <c r="D42" s="138" t="s">
        <v>486</v>
      </c>
      <c r="E42" s="139" t="s">
        <v>487</v>
      </c>
      <c r="F42" s="140" t="n">
        <v>1.798</v>
      </c>
      <c r="G42" s="159" t="s">
        <v>366</v>
      </c>
      <c r="H42" s="165" t="n">
        <v>1320</v>
      </c>
      <c r="I42" s="171" t="s">
        <v>379</v>
      </c>
      <c r="J42" s="142" t="n">
        <v>14.2</v>
      </c>
      <c r="K42" s="143" t="n">
        <f aca="false">IF(J42&gt;0,1/J42*34.6*67.1,"")</f>
        <v>163.497183098592</v>
      </c>
      <c r="L42" s="144" t="n">
        <v>15.8</v>
      </c>
      <c r="M42" s="156" t="n">
        <v>19</v>
      </c>
      <c r="N42" s="139" t="s">
        <v>488</v>
      </c>
      <c r="O42" s="139" t="s">
        <v>38</v>
      </c>
      <c r="P42" s="139" t="s">
        <v>39</v>
      </c>
      <c r="Q42" s="146"/>
      <c r="R42" s="172"/>
      <c r="S42" s="148" t="str">
        <f aca="false">IF(J42&lt;&gt;0,IF(J42&gt;=L42,ROUNDDOWN(J42/L42*100,0),""),"")</f>
        <v/>
      </c>
      <c r="T42" s="149" t="str">
        <f aca="false">IF(J42&lt;&gt;0,IF(J42&gt;=M42,ROUNDDOWN(J42/M42*100,0),""),"")</f>
        <v/>
      </c>
    </row>
    <row r="43" s="109" customFormat="true" ht="24" hidden="false" customHeight="true" outlineLevel="0" collapsed="false">
      <c r="A43" s="153"/>
      <c r="B43" s="154"/>
      <c r="C43" s="163" t="s">
        <v>489</v>
      </c>
      <c r="D43" s="138" t="s">
        <v>490</v>
      </c>
      <c r="E43" s="139" t="s">
        <v>491</v>
      </c>
      <c r="F43" s="140" t="n">
        <v>1.984</v>
      </c>
      <c r="G43" s="159" t="s">
        <v>392</v>
      </c>
      <c r="H43" s="165" t="n">
        <v>1400</v>
      </c>
      <c r="I43" s="171" t="s">
        <v>379</v>
      </c>
      <c r="J43" s="142" t="n">
        <v>13</v>
      </c>
      <c r="K43" s="143" t="n">
        <f aca="false">IF(J43&gt;0,1/J43*34.6*67.1,"")</f>
        <v>178.589230769231</v>
      </c>
      <c r="L43" s="144" t="n">
        <v>15.8</v>
      </c>
      <c r="M43" s="156" t="n">
        <v>19</v>
      </c>
      <c r="N43" s="139" t="s">
        <v>488</v>
      </c>
      <c r="O43" s="139" t="s">
        <v>38</v>
      </c>
      <c r="P43" s="139" t="s">
        <v>87</v>
      </c>
      <c r="Q43" s="146"/>
      <c r="R43" s="172"/>
      <c r="S43" s="148" t="str">
        <f aca="false">IF(J43&lt;&gt;0,IF(J43&gt;=L43,ROUNDDOWN(J43/L43*100,0),""),"")</f>
        <v/>
      </c>
      <c r="T43" s="149" t="str">
        <f aca="false">IF(J43&lt;&gt;0,IF(J43&gt;=M43,ROUNDDOWN(J43/M43*100,0),""),"")</f>
        <v/>
      </c>
    </row>
    <row r="44" s="109" customFormat="true" ht="24" hidden="false" customHeight="true" outlineLevel="0" collapsed="false">
      <c r="A44" s="153"/>
      <c r="B44" s="154"/>
      <c r="C44" s="163" t="s">
        <v>492</v>
      </c>
      <c r="D44" s="138" t="s">
        <v>490</v>
      </c>
      <c r="E44" s="139" t="s">
        <v>491</v>
      </c>
      <c r="F44" s="140" t="n">
        <v>1.984</v>
      </c>
      <c r="G44" s="159" t="s">
        <v>392</v>
      </c>
      <c r="H44" s="165" t="n">
        <v>1470</v>
      </c>
      <c r="I44" s="171" t="s">
        <v>493</v>
      </c>
      <c r="J44" s="142" t="n">
        <v>13</v>
      </c>
      <c r="K44" s="143" t="n">
        <f aca="false">IF(J44&gt;0,1/J44*34.6*67.1,"")</f>
        <v>178.589230769231</v>
      </c>
      <c r="L44" s="144" t="n">
        <v>14.4</v>
      </c>
      <c r="M44" s="156" t="n">
        <v>17.6</v>
      </c>
      <c r="N44" s="139" t="s">
        <v>488</v>
      </c>
      <c r="O44" s="139" t="s">
        <v>38</v>
      </c>
      <c r="P44" s="139" t="s">
        <v>87</v>
      </c>
      <c r="Q44" s="146"/>
      <c r="R44" s="172"/>
      <c r="S44" s="148" t="str">
        <f aca="false">IF(J44&lt;&gt;0,IF(J44&gt;=L44,ROUNDDOWN(J44/L44*100,0),""),"")</f>
        <v/>
      </c>
      <c r="T44" s="149" t="str">
        <f aca="false">IF(J44&lt;&gt;0,IF(J44&gt;=M44,ROUNDDOWN(J44/M44*100,0),""),"")</f>
        <v/>
      </c>
    </row>
    <row r="45" s="109" customFormat="true" ht="24" hidden="false" customHeight="true" outlineLevel="0" collapsed="false">
      <c r="A45" s="153"/>
      <c r="B45" s="136"/>
      <c r="C45" s="137" t="s">
        <v>494</v>
      </c>
      <c r="D45" s="138" t="s">
        <v>495</v>
      </c>
      <c r="E45" s="139" t="s">
        <v>496</v>
      </c>
      <c r="F45" s="140" t="n">
        <v>1.394</v>
      </c>
      <c r="G45" s="159" t="s">
        <v>392</v>
      </c>
      <c r="H45" s="165" t="s">
        <v>497</v>
      </c>
      <c r="I45" s="173" t="s">
        <v>408</v>
      </c>
      <c r="J45" s="142" t="n">
        <v>17.4</v>
      </c>
      <c r="K45" s="143" t="n">
        <f aca="false">IF(J45&gt;0,1/J45*34.6*67.1,"")</f>
        <v>133.428735632184</v>
      </c>
      <c r="L45" s="144" t="n">
        <v>14.4</v>
      </c>
      <c r="M45" s="156" t="n">
        <v>17.6</v>
      </c>
      <c r="N45" s="139" t="s">
        <v>369</v>
      </c>
      <c r="O45" s="139" t="s">
        <v>38</v>
      </c>
      <c r="P45" s="139" t="s">
        <v>39</v>
      </c>
      <c r="Q45" s="146"/>
      <c r="R45" s="172"/>
      <c r="S45" s="148" t="n">
        <f aca="false">IF(J45&lt;&gt;0,IF(J45&gt;=L45,ROUNDDOWN(J45/L45*100,0),""),"")</f>
        <v>120</v>
      </c>
      <c r="T45" s="149" t="str">
        <f aca="false">IF(J45&lt;&gt;0,IF(J45&gt;=M45,ROUNDDOWN(J45/M45*100,0),""),"")</f>
        <v/>
      </c>
    </row>
    <row r="46" s="109" customFormat="true" ht="24" hidden="false" customHeight="true" outlineLevel="0" collapsed="false">
      <c r="A46" s="153"/>
      <c r="B46" s="136"/>
      <c r="C46" s="163" t="s">
        <v>498</v>
      </c>
      <c r="D46" s="138" t="s">
        <v>499</v>
      </c>
      <c r="E46" s="139" t="s">
        <v>500</v>
      </c>
      <c r="F46" s="139" t="n">
        <v>1.984</v>
      </c>
      <c r="G46" s="159" t="s">
        <v>366</v>
      </c>
      <c r="H46" s="165" t="s">
        <v>501</v>
      </c>
      <c r="I46" s="141" t="n">
        <v>5</v>
      </c>
      <c r="J46" s="142" t="n">
        <v>12.7</v>
      </c>
      <c r="K46" s="143" t="n">
        <f aca="false">IF(J46&gt;0,1/J46*34.6*67.1,"")</f>
        <v>182.807874015748</v>
      </c>
      <c r="L46" s="144" t="n">
        <v>13.2</v>
      </c>
      <c r="M46" s="156" t="n">
        <v>16.5</v>
      </c>
      <c r="N46" s="139" t="s">
        <v>369</v>
      </c>
      <c r="O46" s="139" t="s">
        <v>38</v>
      </c>
      <c r="P46" s="139" t="s">
        <v>87</v>
      </c>
      <c r="Q46" s="174" t="s">
        <v>502</v>
      </c>
      <c r="R46" s="175"/>
      <c r="S46" s="148" t="str">
        <f aca="false">IF(J46&lt;&gt;0,IF(J46&gt;=L46,ROUNDDOWN(J46/L46*100,0),""),"")</f>
        <v/>
      </c>
      <c r="T46" s="149" t="str">
        <f aca="false">IF(J46&lt;&gt;0,IF(J46&gt;=M46,ROUNDDOWN(J46/M46*100,0),""),"")</f>
        <v/>
      </c>
    </row>
    <row r="47" s="109" customFormat="true" ht="24" hidden="false" customHeight="true" outlineLevel="0" collapsed="false">
      <c r="A47" s="153"/>
      <c r="B47" s="167"/>
      <c r="C47" s="163"/>
      <c r="D47" s="138" t="s">
        <v>503</v>
      </c>
      <c r="E47" s="139" t="s">
        <v>504</v>
      </c>
      <c r="F47" s="139" t="n">
        <v>1.984</v>
      </c>
      <c r="G47" s="159" t="s">
        <v>366</v>
      </c>
      <c r="H47" s="165" t="s">
        <v>501</v>
      </c>
      <c r="I47" s="141" t="n">
        <v>5</v>
      </c>
      <c r="J47" s="142" t="n">
        <v>12.6</v>
      </c>
      <c r="K47" s="143" t="n">
        <f aca="false">IF(J47&gt;0,1/J47*34.6*67.1,"")</f>
        <v>184.25873015873</v>
      </c>
      <c r="L47" s="144" t="n">
        <v>13.2</v>
      </c>
      <c r="M47" s="156" t="n">
        <v>16.5</v>
      </c>
      <c r="N47" s="139" t="s">
        <v>369</v>
      </c>
      <c r="O47" s="139" t="s">
        <v>38</v>
      </c>
      <c r="P47" s="139" t="s">
        <v>87</v>
      </c>
      <c r="Q47" s="174" t="s">
        <v>505</v>
      </c>
      <c r="R47" s="175"/>
      <c r="S47" s="148" t="str">
        <f aca="false">IF(J47&lt;&gt;0,IF(J47&gt;=L47,ROUNDDOWN(J47/L47*100,0),""),"")</f>
        <v/>
      </c>
      <c r="T47" s="149" t="str">
        <f aca="false">IF(J47&lt;&gt;0,IF(J47&gt;=M47,ROUNDDOWN(J47/M47*100,0),""),"")</f>
        <v/>
      </c>
    </row>
    <row r="48" s="109" customFormat="true" ht="24" hidden="false" customHeight="true" outlineLevel="0" collapsed="false">
      <c r="A48" s="153"/>
      <c r="B48" s="154"/>
      <c r="C48" s="163" t="s">
        <v>506</v>
      </c>
      <c r="D48" s="138" t="s">
        <v>507</v>
      </c>
      <c r="E48" s="139" t="s">
        <v>415</v>
      </c>
      <c r="F48" s="139" t="n">
        <v>1.984</v>
      </c>
      <c r="G48" s="139" t="s">
        <v>472</v>
      </c>
      <c r="H48" s="165" t="s">
        <v>508</v>
      </c>
      <c r="I48" s="141" t="s">
        <v>408</v>
      </c>
      <c r="J48" s="142" t="n">
        <v>12.5</v>
      </c>
      <c r="K48" s="143" t="n">
        <f aca="false">IF(J48&gt;0,1/J48*34.6*67.1,"")</f>
        <v>185.7328</v>
      </c>
      <c r="L48" s="144" t="n">
        <v>10.2</v>
      </c>
      <c r="M48" s="168" t="n">
        <v>13.5</v>
      </c>
      <c r="N48" s="139" t="s">
        <v>381</v>
      </c>
      <c r="O48" s="139" t="s">
        <v>38</v>
      </c>
      <c r="P48" s="139" t="s">
        <v>87</v>
      </c>
      <c r="Q48" s="176"/>
      <c r="R48" s="169"/>
      <c r="S48" s="148" t="n">
        <f aca="false">IF(J48&lt;&gt;0,IF(J48&gt;=L48,ROUNDDOWN(J48/L48*100,0),""),"")</f>
        <v>122</v>
      </c>
      <c r="T48" s="149" t="str">
        <f aca="false">IF(J48&lt;&gt;0,IF(J48&gt;=M48,ROUNDDOWN(J48/M48*100,0),""),"")</f>
        <v/>
      </c>
    </row>
    <row r="49" s="109" customFormat="true" ht="24" hidden="false" customHeight="true" outlineLevel="0" collapsed="false">
      <c r="A49" s="153"/>
      <c r="B49" s="154"/>
      <c r="C49" s="163" t="s">
        <v>509</v>
      </c>
      <c r="D49" s="138" t="s">
        <v>510</v>
      </c>
      <c r="E49" s="139" t="s">
        <v>511</v>
      </c>
      <c r="F49" s="139" t="n">
        <v>2.994</v>
      </c>
      <c r="G49" s="139" t="s">
        <v>472</v>
      </c>
      <c r="H49" s="165" t="s">
        <v>512</v>
      </c>
      <c r="I49" s="141" t="s">
        <v>408</v>
      </c>
      <c r="J49" s="142" t="n">
        <v>11.1</v>
      </c>
      <c r="K49" s="143" t="n">
        <f aca="false">IF(J49&gt;0,1/J49*34.6*67.1,"")</f>
        <v>209.158558558559</v>
      </c>
      <c r="L49" s="144" t="n">
        <v>10.2</v>
      </c>
      <c r="M49" s="168" t="n">
        <v>13.5</v>
      </c>
      <c r="N49" s="139" t="s">
        <v>381</v>
      </c>
      <c r="O49" s="139" t="s">
        <v>433</v>
      </c>
      <c r="P49" s="139" t="s">
        <v>87</v>
      </c>
      <c r="Q49" s="176"/>
      <c r="R49" s="169"/>
      <c r="S49" s="148" t="n">
        <f aca="false">IF(J49&lt;&gt;0,IF(J49&gt;=L49,ROUNDDOWN(J49/L49*100,0),""),"")</f>
        <v>108</v>
      </c>
      <c r="T49" s="149" t="str">
        <f aca="false">IF(J49&lt;&gt;0,IF(J49&gt;=M49,ROUNDDOWN(J49/M49*100,0),""),"")</f>
        <v/>
      </c>
    </row>
    <row r="50" s="109" customFormat="true" ht="24" hidden="false" customHeight="true" outlineLevel="0" collapsed="false">
      <c r="A50" s="153"/>
      <c r="B50" s="154"/>
      <c r="C50" s="163" t="s">
        <v>513</v>
      </c>
      <c r="D50" s="138" t="s">
        <v>514</v>
      </c>
      <c r="E50" s="139" t="s">
        <v>483</v>
      </c>
      <c r="F50" s="139" t="n">
        <v>1.984</v>
      </c>
      <c r="G50" s="139" t="s">
        <v>472</v>
      </c>
      <c r="H50" s="165" t="s">
        <v>515</v>
      </c>
      <c r="I50" s="141" t="s">
        <v>408</v>
      </c>
      <c r="J50" s="142" t="n">
        <v>12.7</v>
      </c>
      <c r="K50" s="143" t="n">
        <f aca="false">IF(J50&gt;0,1/J50*34.6*67.1,"")</f>
        <v>182.807874015748</v>
      </c>
      <c r="L50" s="144" t="n">
        <v>9.4</v>
      </c>
      <c r="M50" s="168" t="n">
        <v>12.7</v>
      </c>
      <c r="N50" s="139" t="s">
        <v>448</v>
      </c>
      <c r="O50" s="139" t="s">
        <v>433</v>
      </c>
      <c r="P50" s="139" t="s">
        <v>87</v>
      </c>
      <c r="Q50" s="176"/>
      <c r="R50" s="157" t="s">
        <v>40</v>
      </c>
      <c r="S50" s="148" t="n">
        <f aca="false">IF(J50&lt;&gt;0,IF(J50&gt;=L50,ROUNDDOWN(J50/L50*100,0),""),"")</f>
        <v>135</v>
      </c>
      <c r="T50" s="149" t="n">
        <f aca="false">IF(J50&lt;&gt;0,IF(J50&gt;=M50,ROUNDDOWN(J50/M50*100,0),""),"")</f>
        <v>100</v>
      </c>
    </row>
    <row r="51" s="109" customFormat="true" ht="24" hidden="false" customHeight="true" outlineLevel="0" collapsed="false">
      <c r="A51" s="153"/>
      <c r="B51" s="169"/>
      <c r="C51" s="163" t="s">
        <v>516</v>
      </c>
      <c r="D51" s="138" t="s">
        <v>517</v>
      </c>
      <c r="E51" s="139" t="s">
        <v>518</v>
      </c>
      <c r="F51" s="139" t="n">
        <v>1.984</v>
      </c>
      <c r="G51" s="139" t="s">
        <v>392</v>
      </c>
      <c r="H51" s="177" t="n">
        <v>1510</v>
      </c>
      <c r="I51" s="141" t="n">
        <v>5</v>
      </c>
      <c r="J51" s="142" t="n">
        <v>14.4</v>
      </c>
      <c r="K51" s="143" t="n">
        <f aca="false">IF(J51&gt;0,1/J51*34.6*67.1,"")</f>
        <v>161.226388888889</v>
      </c>
      <c r="L51" s="144" t="n">
        <v>14.4</v>
      </c>
      <c r="M51" s="156" t="n">
        <v>17.6</v>
      </c>
      <c r="N51" s="139" t="s">
        <v>519</v>
      </c>
      <c r="O51" s="139" t="s">
        <v>38</v>
      </c>
      <c r="P51" s="139" t="s">
        <v>87</v>
      </c>
      <c r="Q51" s="166" t="s">
        <v>419</v>
      </c>
      <c r="R51" s="157"/>
      <c r="S51" s="148" t="n">
        <f aca="false">IF(J51&lt;&gt;0,IF(J51&gt;=L51,ROUNDDOWN(J51/L51*100,0),""),"")</f>
        <v>100</v>
      </c>
      <c r="T51" s="149" t="str">
        <f aca="false">IF(J51&lt;&gt;0,IF(J51&gt;=M51,ROUNDDOWN(J51/M51*100,0),""),"")</f>
        <v/>
      </c>
    </row>
    <row r="52" s="109" customFormat="true" ht="24" hidden="false" customHeight="true" outlineLevel="0" collapsed="false">
      <c r="A52" s="153"/>
      <c r="B52" s="169"/>
      <c r="C52" s="163"/>
      <c r="D52" s="138" t="s">
        <v>517</v>
      </c>
      <c r="E52" s="139" t="s">
        <v>518</v>
      </c>
      <c r="F52" s="139" t="n">
        <v>1.984</v>
      </c>
      <c r="G52" s="139" t="s">
        <v>392</v>
      </c>
      <c r="H52" s="177" t="n">
        <v>1540</v>
      </c>
      <c r="I52" s="141" t="n">
        <v>5</v>
      </c>
      <c r="J52" s="142" t="n">
        <v>13.9</v>
      </c>
      <c r="K52" s="143" t="n">
        <f aca="false">IF(J52&gt;0,1/J52*34.6*67.1,"")</f>
        <v>167.025899280576</v>
      </c>
      <c r="L52" s="144" t="n">
        <v>13.2</v>
      </c>
      <c r="M52" s="156" t="n">
        <v>16.5</v>
      </c>
      <c r="N52" s="139" t="s">
        <v>519</v>
      </c>
      <c r="O52" s="139" t="s">
        <v>38</v>
      </c>
      <c r="P52" s="139" t="s">
        <v>87</v>
      </c>
      <c r="Q52" s="166" t="s">
        <v>420</v>
      </c>
      <c r="R52" s="157"/>
      <c r="S52" s="148" t="n">
        <f aca="false">IF(J52&lt;&gt;0,IF(J52&gt;=L52,ROUNDDOWN(J52/L52*100,0),""),"")</f>
        <v>105</v>
      </c>
      <c r="T52" s="149" t="str">
        <f aca="false">IF(J52&lt;&gt;0,IF(J52&gt;=M52,ROUNDDOWN(J52/M52*100,0),""),"")</f>
        <v/>
      </c>
    </row>
    <row r="53" s="109" customFormat="true" ht="24" hidden="false" customHeight="true" outlineLevel="0" collapsed="false">
      <c r="A53" s="153"/>
      <c r="B53" s="169"/>
      <c r="C53" s="163" t="s">
        <v>520</v>
      </c>
      <c r="D53" s="138" t="s">
        <v>521</v>
      </c>
      <c r="E53" s="159" t="s">
        <v>518</v>
      </c>
      <c r="F53" s="159" t="n">
        <v>1.984</v>
      </c>
      <c r="G53" s="159" t="s">
        <v>392</v>
      </c>
      <c r="H53" s="177" t="n">
        <v>1520</v>
      </c>
      <c r="I53" s="141" t="n">
        <v>5</v>
      </c>
      <c r="J53" s="142" t="n">
        <v>14.4</v>
      </c>
      <c r="K53" s="143" t="n">
        <f aca="false">IF(J53&gt;0,1/J53*34.6*67.1,"")</f>
        <v>161.226388888889</v>
      </c>
      <c r="L53" s="144" t="n">
        <v>14.4</v>
      </c>
      <c r="M53" s="156" t="n">
        <v>17.6</v>
      </c>
      <c r="N53" s="139" t="s">
        <v>519</v>
      </c>
      <c r="O53" s="139" t="s">
        <v>38</v>
      </c>
      <c r="P53" s="139" t="s">
        <v>87</v>
      </c>
      <c r="Q53" s="166" t="s">
        <v>419</v>
      </c>
      <c r="R53" s="157"/>
      <c r="S53" s="148" t="n">
        <f aca="false">IF(J53&lt;&gt;0,IF(J53&gt;=L53,ROUNDDOWN(J53/L53*100,0),""),"")</f>
        <v>100</v>
      </c>
      <c r="T53" s="149" t="str">
        <f aca="false">IF(J53&lt;&gt;0,IF(J53&gt;=M53,ROUNDDOWN(J53/M53*100,0),""),"")</f>
        <v/>
      </c>
    </row>
    <row r="54" s="109" customFormat="true" ht="24" hidden="false" customHeight="true" outlineLevel="0" collapsed="false">
      <c r="A54" s="153"/>
      <c r="B54" s="169"/>
      <c r="C54" s="163"/>
      <c r="D54" s="138" t="s">
        <v>521</v>
      </c>
      <c r="E54" s="159" t="s">
        <v>518</v>
      </c>
      <c r="F54" s="159" t="n">
        <v>1.984</v>
      </c>
      <c r="G54" s="159" t="s">
        <v>392</v>
      </c>
      <c r="H54" s="177" t="n">
        <v>1540</v>
      </c>
      <c r="I54" s="141" t="n">
        <v>5</v>
      </c>
      <c r="J54" s="142" t="n">
        <v>13.9</v>
      </c>
      <c r="K54" s="143" t="n">
        <f aca="false">IF(J54&gt;0,1/J54*34.6*67.1,"")</f>
        <v>167.025899280576</v>
      </c>
      <c r="L54" s="144" t="n">
        <v>13.2</v>
      </c>
      <c r="M54" s="156" t="n">
        <v>16.5</v>
      </c>
      <c r="N54" s="139" t="s">
        <v>519</v>
      </c>
      <c r="O54" s="139" t="s">
        <v>38</v>
      </c>
      <c r="P54" s="139" t="s">
        <v>87</v>
      </c>
      <c r="Q54" s="166" t="s">
        <v>420</v>
      </c>
      <c r="R54" s="157"/>
      <c r="S54" s="148" t="n">
        <f aca="false">IF(J54&lt;&gt;0,IF(J54&gt;=L54,ROUNDDOWN(J54/L54*100,0),""),"")</f>
        <v>105</v>
      </c>
      <c r="T54" s="149" t="str">
        <f aca="false">IF(J54&lt;&gt;0,IF(J54&gt;=M54,ROUNDDOWN(J54/M54*100,0),""),"")</f>
        <v/>
      </c>
    </row>
    <row r="55" s="109" customFormat="true" ht="24" hidden="false" customHeight="true" outlineLevel="0" collapsed="false">
      <c r="A55" s="153"/>
      <c r="B55" s="169"/>
      <c r="C55" s="163" t="s">
        <v>522</v>
      </c>
      <c r="D55" s="138" t="s">
        <v>523</v>
      </c>
      <c r="E55" s="139" t="s">
        <v>454</v>
      </c>
      <c r="F55" s="139" t="n">
        <v>2.994</v>
      </c>
      <c r="G55" s="159" t="s">
        <v>366</v>
      </c>
      <c r="H55" s="139" t="s">
        <v>524</v>
      </c>
      <c r="I55" s="141" t="s">
        <v>408</v>
      </c>
      <c r="J55" s="142" t="n">
        <v>12.6</v>
      </c>
      <c r="K55" s="143" t="n">
        <f aca="false">IF(J55&gt;0,1/J55*34.6*67.1,"")</f>
        <v>184.25873015873</v>
      </c>
      <c r="L55" s="144" t="n">
        <v>11.1</v>
      </c>
      <c r="M55" s="156" t="n">
        <v>14.4</v>
      </c>
      <c r="N55" s="139" t="s">
        <v>369</v>
      </c>
      <c r="O55" s="139" t="s">
        <v>433</v>
      </c>
      <c r="P55" s="139" t="s">
        <v>87</v>
      </c>
      <c r="Q55" s="164"/>
      <c r="R55" s="172"/>
      <c r="S55" s="148" t="n">
        <f aca="false">IF(J55&lt;&gt;0,IF(J55&gt;=L55,ROUNDDOWN(J55/L55*100,0),""),"")</f>
        <v>113</v>
      </c>
      <c r="T55" s="149" t="str">
        <f aca="false">IF(J55&lt;&gt;0,IF(J55&gt;=M55,ROUNDDOWN(J55/M55*100,0),""),"")</f>
        <v/>
      </c>
    </row>
    <row r="56" s="109" customFormat="true" ht="24" hidden="false" customHeight="true" outlineLevel="0" collapsed="false">
      <c r="A56" s="153"/>
      <c r="B56" s="169"/>
      <c r="C56" s="163"/>
      <c r="D56" s="138" t="s">
        <v>525</v>
      </c>
      <c r="E56" s="139" t="s">
        <v>436</v>
      </c>
      <c r="F56" s="139" t="n">
        <v>2.994</v>
      </c>
      <c r="G56" s="159" t="s">
        <v>366</v>
      </c>
      <c r="H56" s="139" t="s">
        <v>524</v>
      </c>
      <c r="I56" s="141" t="s">
        <v>408</v>
      </c>
      <c r="J56" s="142" t="n">
        <v>11</v>
      </c>
      <c r="K56" s="143" t="n">
        <f aca="false">IF(J56&gt;0,1/J56*34.6*67.1,"")</f>
        <v>211.06</v>
      </c>
      <c r="L56" s="144" t="n">
        <v>11.1</v>
      </c>
      <c r="M56" s="156" t="n">
        <v>14.4</v>
      </c>
      <c r="N56" s="139" t="s">
        <v>369</v>
      </c>
      <c r="O56" s="139" t="s">
        <v>433</v>
      </c>
      <c r="P56" s="139" t="s">
        <v>87</v>
      </c>
      <c r="Q56" s="164"/>
      <c r="R56" s="172"/>
      <c r="S56" s="148" t="str">
        <f aca="false">IF(J56&lt;&gt;0,IF(J56&gt;=L56,ROUNDDOWN(J56/L56*100,0),""),"")</f>
        <v/>
      </c>
      <c r="T56" s="149" t="str">
        <f aca="false">IF(J56&lt;&gt;0,IF(J56&gt;=M56,ROUNDDOWN(J56/M56*100,0),""),"")</f>
        <v/>
      </c>
    </row>
    <row r="57" s="109" customFormat="true" ht="24" hidden="false" customHeight="true" outlineLevel="0" collapsed="false">
      <c r="A57" s="153"/>
      <c r="B57" s="136"/>
      <c r="C57" s="163" t="s">
        <v>526</v>
      </c>
      <c r="D57" s="138" t="s">
        <v>527</v>
      </c>
      <c r="E57" s="139" t="s">
        <v>454</v>
      </c>
      <c r="F57" s="139" t="n">
        <v>2.994</v>
      </c>
      <c r="G57" s="159" t="s">
        <v>366</v>
      </c>
      <c r="H57" s="165" t="n">
        <v>1750</v>
      </c>
      <c r="I57" s="141" t="n">
        <v>4</v>
      </c>
      <c r="J57" s="142" t="n">
        <v>12.8</v>
      </c>
      <c r="K57" s="143" t="n">
        <f aca="false">IF(J57&gt;0,1/J57*34.6*67.1,"")</f>
        <v>181.3796875</v>
      </c>
      <c r="L57" s="144" t="n">
        <v>12.2</v>
      </c>
      <c r="M57" s="156" t="n">
        <v>15.4</v>
      </c>
      <c r="N57" s="139" t="s">
        <v>369</v>
      </c>
      <c r="O57" s="139" t="s">
        <v>433</v>
      </c>
      <c r="P57" s="139" t="s">
        <v>87</v>
      </c>
      <c r="Q57" s="166" t="s">
        <v>419</v>
      </c>
      <c r="R57" s="172"/>
      <c r="S57" s="148" t="n">
        <f aca="false">IF(J57&lt;&gt;0,IF(J57&gt;=L57,ROUNDDOWN(J57/L57*100,0),""),"")</f>
        <v>104</v>
      </c>
      <c r="T57" s="149" t="str">
        <f aca="false">IF(J57&lt;&gt;0,IF(J57&gt;=M57,ROUNDDOWN(J57/M57*100,0),""),"")</f>
        <v/>
      </c>
    </row>
    <row r="58" s="109" customFormat="true" ht="24" hidden="false" customHeight="true" outlineLevel="0" collapsed="false">
      <c r="A58" s="153"/>
      <c r="B58" s="178"/>
      <c r="C58" s="163"/>
      <c r="D58" s="138" t="s">
        <v>527</v>
      </c>
      <c r="E58" s="139" t="s">
        <v>454</v>
      </c>
      <c r="F58" s="139" t="n">
        <v>2.994</v>
      </c>
      <c r="G58" s="159" t="s">
        <v>366</v>
      </c>
      <c r="H58" s="165" t="n">
        <v>1770</v>
      </c>
      <c r="I58" s="141" t="n">
        <v>4</v>
      </c>
      <c r="J58" s="142" t="n">
        <v>12.6</v>
      </c>
      <c r="K58" s="143" t="n">
        <f aca="false">IF(J58&gt;0,1/J58*34.6*67.1,"")</f>
        <v>184.25873015873</v>
      </c>
      <c r="L58" s="144" t="n">
        <v>11.1</v>
      </c>
      <c r="M58" s="156" t="n">
        <v>14.4</v>
      </c>
      <c r="N58" s="139" t="s">
        <v>369</v>
      </c>
      <c r="O58" s="139" t="s">
        <v>433</v>
      </c>
      <c r="P58" s="139" t="s">
        <v>87</v>
      </c>
      <c r="Q58" s="166" t="s">
        <v>420</v>
      </c>
      <c r="R58" s="172"/>
      <c r="S58" s="148" t="n">
        <f aca="false">IF(J58&lt;&gt;0,IF(J58&gt;=L58,ROUNDDOWN(J58/L58*100,0),""),"")</f>
        <v>113</v>
      </c>
      <c r="T58" s="149" t="str">
        <f aca="false">IF(J58&lt;&gt;0,IF(J58&gt;=M58,ROUNDDOWN(J58/M58*100,0),""),"")</f>
        <v/>
      </c>
    </row>
    <row r="59" s="109" customFormat="true" ht="24" hidden="false" customHeight="true" outlineLevel="0" collapsed="false">
      <c r="A59" s="153"/>
      <c r="B59" s="179"/>
      <c r="C59" s="163"/>
      <c r="D59" s="138" t="s">
        <v>528</v>
      </c>
      <c r="E59" s="139" t="s">
        <v>436</v>
      </c>
      <c r="F59" s="139" t="n">
        <v>2.994</v>
      </c>
      <c r="G59" s="159" t="s">
        <v>366</v>
      </c>
      <c r="H59" s="165" t="n">
        <v>1750</v>
      </c>
      <c r="I59" s="141" t="n">
        <v>4</v>
      </c>
      <c r="J59" s="142" t="n">
        <v>11</v>
      </c>
      <c r="K59" s="143" t="n">
        <f aca="false">IF(J59&gt;0,1/J59*34.6*67.1,"")</f>
        <v>211.06</v>
      </c>
      <c r="L59" s="144" t="n">
        <v>12.2</v>
      </c>
      <c r="M59" s="156" t="n">
        <v>15.4</v>
      </c>
      <c r="N59" s="139" t="s">
        <v>369</v>
      </c>
      <c r="O59" s="139" t="s">
        <v>433</v>
      </c>
      <c r="P59" s="139" t="s">
        <v>87</v>
      </c>
      <c r="Q59" s="166" t="s">
        <v>419</v>
      </c>
      <c r="R59" s="172"/>
      <c r="S59" s="148" t="str">
        <f aca="false">IF(J59&lt;&gt;0,IF(J59&gt;=L59,ROUNDDOWN(J59/L59*100,0),""),"")</f>
        <v/>
      </c>
      <c r="T59" s="149" t="str">
        <f aca="false">IF(J59&lt;&gt;0,IF(J59&gt;=M59,ROUNDDOWN(J59/M59*100,0),""),"")</f>
        <v/>
      </c>
    </row>
    <row r="60" s="109" customFormat="true" ht="24" hidden="false" customHeight="true" outlineLevel="0" collapsed="false">
      <c r="A60" s="153"/>
      <c r="B60" s="167"/>
      <c r="C60" s="163"/>
      <c r="D60" s="138" t="s">
        <v>528</v>
      </c>
      <c r="E60" s="139" t="s">
        <v>436</v>
      </c>
      <c r="F60" s="139" t="n">
        <v>2.994</v>
      </c>
      <c r="G60" s="159" t="s">
        <v>366</v>
      </c>
      <c r="H60" s="165" t="n">
        <v>1770</v>
      </c>
      <c r="I60" s="141" t="n">
        <v>4</v>
      </c>
      <c r="J60" s="142" t="n">
        <v>11</v>
      </c>
      <c r="K60" s="143" t="n">
        <f aca="false">IF(J60&gt;0,1/J60*34.6*67.1,"")</f>
        <v>211.06</v>
      </c>
      <c r="L60" s="144" t="n">
        <v>11.1</v>
      </c>
      <c r="M60" s="156" t="n">
        <v>14.4</v>
      </c>
      <c r="N60" s="139" t="s">
        <v>369</v>
      </c>
      <c r="O60" s="139" t="s">
        <v>433</v>
      </c>
      <c r="P60" s="139" t="s">
        <v>87</v>
      </c>
      <c r="Q60" s="166" t="s">
        <v>420</v>
      </c>
      <c r="R60" s="172"/>
      <c r="S60" s="148" t="str">
        <f aca="false">IF(J60&lt;&gt;0,IF(J60&gt;=L60,ROUNDDOWN(J60/L60*100,0),""),"")</f>
        <v/>
      </c>
      <c r="T60" s="149" t="str">
        <f aca="false">IF(J60&lt;&gt;0,IF(J60&gt;=M60,ROUNDDOWN(J60/M60*100,0),""),"")</f>
        <v/>
      </c>
    </row>
    <row r="61" s="109" customFormat="true" ht="24" hidden="false" customHeight="true" outlineLevel="0" collapsed="false">
      <c r="A61" s="153"/>
      <c r="B61" s="169"/>
      <c r="C61" s="163" t="s">
        <v>529</v>
      </c>
      <c r="D61" s="138" t="s">
        <v>530</v>
      </c>
      <c r="E61" s="139" t="s">
        <v>454</v>
      </c>
      <c r="F61" s="139" t="n">
        <v>2.994</v>
      </c>
      <c r="G61" s="159" t="s">
        <v>366</v>
      </c>
      <c r="H61" s="139" t="s">
        <v>531</v>
      </c>
      <c r="I61" s="151" t="s">
        <v>379</v>
      </c>
      <c r="J61" s="142" t="n">
        <v>12.6</v>
      </c>
      <c r="K61" s="143" t="n">
        <f aca="false">IF(J61&gt;0,1/J61*34.6*67.1,"")</f>
        <v>184.25873015873</v>
      </c>
      <c r="L61" s="144" t="n">
        <v>11.1</v>
      </c>
      <c r="M61" s="156" t="n">
        <v>14.4</v>
      </c>
      <c r="N61" s="139" t="s">
        <v>369</v>
      </c>
      <c r="O61" s="139" t="s">
        <v>433</v>
      </c>
      <c r="P61" s="139" t="s">
        <v>87</v>
      </c>
      <c r="Q61" s="164"/>
      <c r="R61" s="172"/>
      <c r="S61" s="148" t="n">
        <f aca="false">IF(J61&lt;&gt;0,IF(J61&gt;=L61,ROUNDDOWN(J61/L61*100,0),""),"")</f>
        <v>113</v>
      </c>
      <c r="T61" s="149" t="str">
        <f aca="false">IF(J61&lt;&gt;0,IF(J61&gt;=M61,ROUNDDOWN(J61/M61*100,0),""),"")</f>
        <v/>
      </c>
    </row>
    <row r="62" s="109" customFormat="true" ht="24" hidden="false" customHeight="true" outlineLevel="0" collapsed="false">
      <c r="A62" s="153"/>
      <c r="B62" s="169"/>
      <c r="C62" s="163"/>
      <c r="D62" s="138" t="s">
        <v>532</v>
      </c>
      <c r="E62" s="139" t="s">
        <v>436</v>
      </c>
      <c r="F62" s="139" t="n">
        <v>2.994</v>
      </c>
      <c r="G62" s="159" t="s">
        <v>366</v>
      </c>
      <c r="H62" s="139" t="s">
        <v>531</v>
      </c>
      <c r="I62" s="151" t="s">
        <v>368</v>
      </c>
      <c r="J62" s="142" t="n">
        <v>11</v>
      </c>
      <c r="K62" s="143" t="n">
        <f aca="false">IF(J62&gt;0,1/J62*34.6*67.1,"")</f>
        <v>211.06</v>
      </c>
      <c r="L62" s="144" t="n">
        <v>11.1</v>
      </c>
      <c r="M62" s="156" t="n">
        <v>14.4</v>
      </c>
      <c r="N62" s="139" t="s">
        <v>369</v>
      </c>
      <c r="O62" s="139" t="s">
        <v>433</v>
      </c>
      <c r="P62" s="139" t="s">
        <v>87</v>
      </c>
      <c r="Q62" s="164"/>
      <c r="R62" s="172"/>
      <c r="S62" s="148" t="str">
        <f aca="false">IF(J62&lt;&gt;0,IF(J62&gt;=L62,ROUNDDOWN(J62/L62*100,0),""),"")</f>
        <v/>
      </c>
      <c r="T62" s="149" t="str">
        <f aca="false">IF(J62&lt;&gt;0,IF(J62&gt;=M62,ROUNDDOWN(J62/M62*100,0),""),"")</f>
        <v/>
      </c>
    </row>
    <row r="63" s="109" customFormat="true" ht="24" hidden="false" customHeight="true" outlineLevel="0" collapsed="false">
      <c r="A63" s="153"/>
      <c r="B63" s="169"/>
      <c r="C63" s="163" t="s">
        <v>533</v>
      </c>
      <c r="D63" s="138" t="s">
        <v>534</v>
      </c>
      <c r="E63" s="139" t="s">
        <v>454</v>
      </c>
      <c r="F63" s="139" t="n">
        <v>2.994</v>
      </c>
      <c r="G63" s="159" t="s">
        <v>366</v>
      </c>
      <c r="H63" s="165" t="n">
        <v>1990</v>
      </c>
      <c r="I63" s="141" t="n">
        <v>4</v>
      </c>
      <c r="J63" s="180" t="n">
        <v>12.3</v>
      </c>
      <c r="K63" s="181" t="n">
        <f aca="false">IF(J63&gt;0,1/J63*34.6*67.1,"")</f>
        <v>188.752845528455</v>
      </c>
      <c r="L63" s="182" t="n">
        <v>10.2</v>
      </c>
      <c r="M63" s="183" t="n">
        <v>13.5</v>
      </c>
      <c r="N63" s="139" t="s">
        <v>369</v>
      </c>
      <c r="O63" s="139" t="s">
        <v>433</v>
      </c>
      <c r="P63" s="139" t="s">
        <v>87</v>
      </c>
      <c r="Q63" s="164"/>
      <c r="R63" s="172"/>
      <c r="S63" s="148" t="n">
        <f aca="false">IF(J63&lt;&gt;0,IF(J63&gt;=L63,ROUNDDOWN(J63/L63*100,0),""),"")</f>
        <v>120</v>
      </c>
      <c r="T63" s="149" t="str">
        <f aca="false">IF(J63&lt;&gt;0,IF(J63&gt;=M63,ROUNDDOWN(J63/M63*100,0),""),"")</f>
        <v/>
      </c>
    </row>
    <row r="64" s="109" customFormat="true" ht="24" hidden="false" customHeight="true" outlineLevel="0" collapsed="false">
      <c r="A64" s="153"/>
      <c r="B64" s="169"/>
      <c r="C64" s="163"/>
      <c r="D64" s="138" t="s">
        <v>535</v>
      </c>
      <c r="E64" s="139" t="s">
        <v>436</v>
      </c>
      <c r="F64" s="139" t="n">
        <v>2.994</v>
      </c>
      <c r="G64" s="159" t="s">
        <v>366</v>
      </c>
      <c r="H64" s="165" t="n">
        <v>1990</v>
      </c>
      <c r="I64" s="141" t="n">
        <v>4</v>
      </c>
      <c r="J64" s="142" t="n">
        <v>11</v>
      </c>
      <c r="K64" s="143" t="n">
        <f aca="false">IF(J64&gt;0,1/J64*34.6*67.1,"")</f>
        <v>211.06</v>
      </c>
      <c r="L64" s="144" t="n">
        <v>10.2</v>
      </c>
      <c r="M64" s="168" t="n">
        <v>13.5</v>
      </c>
      <c r="N64" s="139" t="s">
        <v>369</v>
      </c>
      <c r="O64" s="139" t="s">
        <v>433</v>
      </c>
      <c r="P64" s="139" t="s">
        <v>87</v>
      </c>
      <c r="Q64" s="164"/>
      <c r="R64" s="172"/>
      <c r="S64" s="148" t="n">
        <f aca="false">IF(J64&lt;&gt;0,IF(J64&gt;=L64,ROUNDDOWN(J64/L64*100,0),""),"")</f>
        <v>107</v>
      </c>
      <c r="T64" s="149" t="str">
        <f aca="false">IF(J64&lt;&gt;0,IF(J64&gt;=M64,ROUNDDOWN(J64/M64*100,0),""),"")</f>
        <v/>
      </c>
    </row>
    <row r="65" s="109" customFormat="true" ht="24" hidden="false" customHeight="true" outlineLevel="0" collapsed="false">
      <c r="A65" s="153"/>
      <c r="B65" s="154"/>
      <c r="C65" s="163" t="s">
        <v>536</v>
      </c>
      <c r="D65" s="138" t="s">
        <v>537</v>
      </c>
      <c r="E65" s="139" t="s">
        <v>538</v>
      </c>
      <c r="F65" s="139" t="n">
        <v>2.994</v>
      </c>
      <c r="G65" s="139" t="s">
        <v>472</v>
      </c>
      <c r="H65" s="165" t="s">
        <v>515</v>
      </c>
      <c r="I65" s="141" t="s">
        <v>408</v>
      </c>
      <c r="J65" s="142" t="n">
        <v>10.8</v>
      </c>
      <c r="K65" s="143" t="n">
        <f aca="false">IF(J65&gt;0,1/J65*34.6*67.1,"")</f>
        <v>214.968518518519</v>
      </c>
      <c r="L65" s="144" t="n">
        <v>9.4</v>
      </c>
      <c r="M65" s="168" t="n">
        <v>12.7</v>
      </c>
      <c r="N65" s="139" t="s">
        <v>381</v>
      </c>
      <c r="O65" s="139" t="s">
        <v>433</v>
      </c>
      <c r="P65" s="139" t="s">
        <v>87</v>
      </c>
      <c r="Q65" s="176"/>
      <c r="R65" s="157"/>
      <c r="S65" s="148" t="n">
        <f aca="false">IF(J65&lt;&gt;0,IF(J65&gt;=L65,ROUNDDOWN(J65/L65*100,0),""),"")</f>
        <v>114</v>
      </c>
      <c r="T65" s="149" t="str">
        <f aca="false">IF(J65&lt;&gt;0,IF(J65&gt;=M65,ROUNDDOWN(J65/M65*100,0),""),"")</f>
        <v/>
      </c>
    </row>
    <row r="66" s="109" customFormat="true" ht="24" hidden="false" customHeight="true" outlineLevel="0" collapsed="false">
      <c r="A66" s="153"/>
      <c r="B66" s="154"/>
      <c r="C66" s="163" t="s">
        <v>539</v>
      </c>
      <c r="D66" s="138" t="s">
        <v>540</v>
      </c>
      <c r="E66" s="139" t="s">
        <v>465</v>
      </c>
      <c r="F66" s="139" t="n">
        <v>3.992</v>
      </c>
      <c r="G66" s="159" t="s">
        <v>366</v>
      </c>
      <c r="H66" s="139" t="s">
        <v>541</v>
      </c>
      <c r="I66" s="141" t="s">
        <v>408</v>
      </c>
      <c r="J66" s="142" t="n">
        <v>9.6</v>
      </c>
      <c r="K66" s="143" t="n">
        <f aca="false">IF(J66&gt;0,1/J66*34.6*67.1,"")</f>
        <v>241.839583333333</v>
      </c>
      <c r="L66" s="144" t="n">
        <v>9.4</v>
      </c>
      <c r="M66" s="168" t="n">
        <v>12.7</v>
      </c>
      <c r="N66" s="139" t="s">
        <v>374</v>
      </c>
      <c r="O66" s="139" t="s">
        <v>433</v>
      </c>
      <c r="P66" s="139" t="s">
        <v>87</v>
      </c>
      <c r="Q66" s="164"/>
      <c r="R66" s="157"/>
      <c r="S66" s="148" t="n">
        <f aca="false">IF(J66&lt;&gt;0,IF(J66&gt;=L66,ROUNDDOWN(J66/L66*100,0),""),"")</f>
        <v>102</v>
      </c>
      <c r="T66" s="149" t="str">
        <f aca="false">IF(J66&lt;&gt;0,IF(J66&gt;=M66,ROUNDDOWN(J66/M66*100,0),""),"")</f>
        <v/>
      </c>
    </row>
    <row r="67" s="109" customFormat="true" ht="24" hidden="false" customHeight="true" outlineLevel="0" collapsed="false">
      <c r="A67" s="153"/>
      <c r="B67" s="154"/>
      <c r="C67" s="163" t="s">
        <v>542</v>
      </c>
      <c r="D67" s="138" t="s">
        <v>543</v>
      </c>
      <c r="E67" s="139" t="s">
        <v>465</v>
      </c>
      <c r="F67" s="139" t="n">
        <v>3.992</v>
      </c>
      <c r="G67" s="159" t="s">
        <v>366</v>
      </c>
      <c r="H67" s="139" t="s">
        <v>544</v>
      </c>
      <c r="I67" s="141" t="s">
        <v>368</v>
      </c>
      <c r="J67" s="142" t="n">
        <v>9.6</v>
      </c>
      <c r="K67" s="143" t="n">
        <f aca="false">IF(J67&gt;0,1/J67*34.6*67.1,"")</f>
        <v>241.839583333333</v>
      </c>
      <c r="L67" s="144" t="n">
        <v>9.4</v>
      </c>
      <c r="M67" s="168" t="n">
        <v>12.7</v>
      </c>
      <c r="N67" s="139" t="s">
        <v>374</v>
      </c>
      <c r="O67" s="139" t="s">
        <v>433</v>
      </c>
      <c r="P67" s="139" t="s">
        <v>87</v>
      </c>
      <c r="Q67" s="164"/>
      <c r="R67" s="157"/>
      <c r="S67" s="148" t="n">
        <f aca="false">IF(J67&lt;&gt;0,IF(J67&gt;=L67,ROUNDDOWN(J67/L67*100,0),""),"")</f>
        <v>102</v>
      </c>
      <c r="T67" s="149" t="str">
        <f aca="false">IF(J67&lt;&gt;0,IF(J67&gt;=M67,ROUNDDOWN(J67/M67*100,0),""),"")</f>
        <v/>
      </c>
    </row>
    <row r="68" s="109" customFormat="true" ht="24" hidden="false" customHeight="true" outlineLevel="0" collapsed="false">
      <c r="A68" s="153"/>
      <c r="B68" s="169"/>
      <c r="C68" s="163" t="s">
        <v>545</v>
      </c>
      <c r="D68" s="138" t="s">
        <v>546</v>
      </c>
      <c r="E68" s="139" t="s">
        <v>547</v>
      </c>
      <c r="F68" s="139" t="n">
        <v>3.992</v>
      </c>
      <c r="G68" s="139" t="s">
        <v>472</v>
      </c>
      <c r="H68" s="139" t="s">
        <v>548</v>
      </c>
      <c r="I68" s="141" t="n">
        <v>5</v>
      </c>
      <c r="J68" s="142" t="n">
        <v>9.6</v>
      </c>
      <c r="K68" s="143" t="n">
        <f aca="false">IF(J68&gt;0,1/J68*34.6*67.1,"")</f>
        <v>241.839583333333</v>
      </c>
      <c r="L68" s="144" t="n">
        <v>9.4</v>
      </c>
      <c r="M68" s="168" t="n">
        <v>12.7</v>
      </c>
      <c r="N68" s="139" t="s">
        <v>467</v>
      </c>
      <c r="O68" s="139" t="s">
        <v>433</v>
      </c>
      <c r="P68" s="139" t="s">
        <v>87</v>
      </c>
      <c r="Q68" s="164"/>
      <c r="R68" s="157"/>
      <c r="S68" s="148" t="n">
        <f aca="false">IF(J68&lt;&gt;0,IF(J68&gt;=L68,ROUNDDOWN(J68/L68*100,0),""),"")</f>
        <v>102</v>
      </c>
      <c r="T68" s="149" t="str">
        <f aca="false">IF(J68&lt;&gt;0,IF(J68&gt;=M68,ROUNDDOWN(J68/M68*100,0),""),"")</f>
        <v/>
      </c>
    </row>
    <row r="69" s="109" customFormat="true" ht="24" hidden="false" customHeight="true" outlineLevel="0" collapsed="false">
      <c r="A69" s="153"/>
      <c r="B69" s="169"/>
      <c r="C69" s="163"/>
      <c r="D69" s="138" t="s">
        <v>549</v>
      </c>
      <c r="E69" s="139" t="s">
        <v>550</v>
      </c>
      <c r="F69" s="139" t="n">
        <v>3.992</v>
      </c>
      <c r="G69" s="139" t="s">
        <v>472</v>
      </c>
      <c r="H69" s="139" t="s">
        <v>548</v>
      </c>
      <c r="I69" s="184" t="n">
        <v>5</v>
      </c>
      <c r="J69" s="142" t="n">
        <v>10.5</v>
      </c>
      <c r="K69" s="143" t="n">
        <f aca="false">IF(J69&gt;0,1/J69*34.6*67.1,"")</f>
        <v>221.110476190476</v>
      </c>
      <c r="L69" s="144" t="n">
        <v>9.4</v>
      </c>
      <c r="M69" s="168" t="n">
        <v>12.7</v>
      </c>
      <c r="N69" s="139" t="s">
        <v>477</v>
      </c>
      <c r="O69" s="139" t="s">
        <v>433</v>
      </c>
      <c r="P69" s="139" t="s">
        <v>87</v>
      </c>
      <c r="Q69" s="164"/>
      <c r="R69" s="157"/>
      <c r="S69" s="148" t="n">
        <f aca="false">IF(J69&lt;&gt;0,IF(J69&gt;=L69,ROUNDDOWN(J69/L69*100,0),""),"")</f>
        <v>111</v>
      </c>
      <c r="T69" s="149" t="str">
        <f aca="false">IF(J69&lt;&gt;0,IF(J69&gt;=M69,ROUNDDOWN(J69/M69*100,0),""),"")</f>
        <v/>
      </c>
    </row>
    <row r="70" s="109" customFormat="true" ht="24" hidden="false" customHeight="true" outlineLevel="0" collapsed="false">
      <c r="A70" s="153"/>
      <c r="B70" s="154"/>
      <c r="C70" s="163" t="s">
        <v>551</v>
      </c>
      <c r="D70" s="138" t="s">
        <v>552</v>
      </c>
      <c r="E70" s="139" t="s">
        <v>553</v>
      </c>
      <c r="F70" s="140" t="n">
        <v>1.984</v>
      </c>
      <c r="G70" s="139" t="s">
        <v>392</v>
      </c>
      <c r="H70" s="165" t="n">
        <v>1470</v>
      </c>
      <c r="I70" s="171" t="s">
        <v>379</v>
      </c>
      <c r="J70" s="142" t="n">
        <v>11.8</v>
      </c>
      <c r="K70" s="143" t="n">
        <f aca="false">IF(J70&gt;0,1/J70*34.6*67.1,"")</f>
        <v>196.750847457627</v>
      </c>
      <c r="L70" s="144" t="n">
        <v>14.4</v>
      </c>
      <c r="M70" s="156" t="n">
        <v>17.6</v>
      </c>
      <c r="N70" s="139" t="s">
        <v>488</v>
      </c>
      <c r="O70" s="139" t="s">
        <v>38</v>
      </c>
      <c r="P70" s="139" t="s">
        <v>87</v>
      </c>
      <c r="Q70" s="146"/>
      <c r="R70" s="172"/>
      <c r="S70" s="148" t="str">
        <f aca="false">IF(J70&lt;&gt;0,IF(J70&gt;=L70,ROUNDDOWN(J70/L70*100,0),""),"")</f>
        <v/>
      </c>
      <c r="T70" s="149" t="str">
        <f aca="false">IF(J70&lt;&gt;0,IF(J70&gt;=M70,ROUNDDOWN(J70/M70*100,0),""),"")</f>
        <v/>
      </c>
    </row>
    <row r="71" s="109" customFormat="true" ht="24" hidden="false" customHeight="true" outlineLevel="0" collapsed="false">
      <c r="A71" s="153"/>
      <c r="B71" s="154"/>
      <c r="C71" s="163" t="s">
        <v>554</v>
      </c>
      <c r="D71" s="138" t="s">
        <v>555</v>
      </c>
      <c r="E71" s="139" t="s">
        <v>556</v>
      </c>
      <c r="F71" s="140" t="n">
        <v>2.48</v>
      </c>
      <c r="G71" s="159" t="s">
        <v>366</v>
      </c>
      <c r="H71" s="165" t="n">
        <v>1530</v>
      </c>
      <c r="I71" s="171" t="s">
        <v>379</v>
      </c>
      <c r="J71" s="142" t="n">
        <v>10</v>
      </c>
      <c r="K71" s="143" t="n">
        <f aca="false">IF(J71&gt;0,1/J71*34.6*67.1,"")</f>
        <v>232.166</v>
      </c>
      <c r="L71" s="144" t="n">
        <v>14.4</v>
      </c>
      <c r="M71" s="156" t="n">
        <v>17.6</v>
      </c>
      <c r="N71" s="139" t="s">
        <v>488</v>
      </c>
      <c r="O71" s="139" t="s">
        <v>38</v>
      </c>
      <c r="P71" s="139" t="s">
        <v>87</v>
      </c>
      <c r="Q71" s="146"/>
      <c r="R71" s="172"/>
      <c r="S71" s="148" t="str">
        <f aca="false">IF(J71&lt;&gt;0,IF(J71&gt;=L71,ROUNDDOWN(J71/L71*100,0),""),"")</f>
        <v/>
      </c>
      <c r="T71" s="149" t="str">
        <f aca="false">IF(J71&lt;&gt;0,IF(J71&gt;=M71,ROUNDDOWN(J71/M71*100,0),""),"")</f>
        <v/>
      </c>
    </row>
    <row r="72" s="109" customFormat="true" ht="24" hidden="false" customHeight="true" outlineLevel="0" collapsed="false">
      <c r="A72" s="153"/>
      <c r="B72" s="169"/>
      <c r="C72" s="163" t="s">
        <v>557</v>
      </c>
      <c r="D72" s="138" t="s">
        <v>558</v>
      </c>
      <c r="E72" s="139" t="s">
        <v>559</v>
      </c>
      <c r="F72" s="139" t="n">
        <v>4.163</v>
      </c>
      <c r="G72" s="159" t="s">
        <v>366</v>
      </c>
      <c r="H72" s="165" t="n">
        <v>1860</v>
      </c>
      <c r="I72" s="141" t="n">
        <v>5</v>
      </c>
      <c r="J72" s="142" t="n">
        <v>8.1</v>
      </c>
      <c r="K72" s="143" t="n">
        <f aca="false">IF(J72&gt;0,1/J72*34.6*67.1,"")</f>
        <v>286.624691358025</v>
      </c>
      <c r="L72" s="144" t="n">
        <v>11.1</v>
      </c>
      <c r="M72" s="156" t="n">
        <v>14.4</v>
      </c>
      <c r="N72" s="139" t="s">
        <v>488</v>
      </c>
      <c r="O72" s="139" t="s">
        <v>433</v>
      </c>
      <c r="P72" s="139" t="s">
        <v>87</v>
      </c>
      <c r="Q72" s="166" t="s">
        <v>419</v>
      </c>
      <c r="R72" s="172"/>
      <c r="S72" s="148" t="str">
        <f aca="false">IF(J72&lt;&gt;0,IF(J72&gt;=L72,ROUNDDOWN(J72/L72*100,0),""),"")</f>
        <v/>
      </c>
      <c r="T72" s="149" t="str">
        <f aca="false">IF(J72&lt;&gt;0,IF(J72&gt;=M72,ROUNDDOWN(J72/M72*100,0),""),"")</f>
        <v/>
      </c>
    </row>
    <row r="73" s="109" customFormat="true" ht="24" hidden="false" customHeight="true" outlineLevel="0" collapsed="false">
      <c r="A73" s="153"/>
      <c r="B73" s="169"/>
      <c r="C73" s="163"/>
      <c r="D73" s="138" t="s">
        <v>558</v>
      </c>
      <c r="E73" s="139" t="s">
        <v>559</v>
      </c>
      <c r="F73" s="139" t="n">
        <v>4.163</v>
      </c>
      <c r="G73" s="159" t="s">
        <v>366</v>
      </c>
      <c r="H73" s="165" t="n">
        <v>1880</v>
      </c>
      <c r="I73" s="141" t="n">
        <v>5</v>
      </c>
      <c r="J73" s="142" t="n">
        <v>8</v>
      </c>
      <c r="K73" s="143" t="n">
        <f aca="false">IF(J73&gt;0,1/J73*34.6*67.1,"")</f>
        <v>290.2075</v>
      </c>
      <c r="L73" s="144" t="n">
        <v>10.2</v>
      </c>
      <c r="M73" s="168" t="n">
        <v>13.5</v>
      </c>
      <c r="N73" s="139" t="s">
        <v>488</v>
      </c>
      <c r="O73" s="139" t="s">
        <v>433</v>
      </c>
      <c r="P73" s="139" t="s">
        <v>87</v>
      </c>
      <c r="Q73" s="166" t="s">
        <v>420</v>
      </c>
      <c r="R73" s="172"/>
      <c r="S73" s="148" t="str">
        <f aca="false">IF(J73&lt;&gt;0,IF(J73&gt;=L73,ROUNDDOWN(J73/L73*100,0),""),"")</f>
        <v/>
      </c>
      <c r="T73" s="149" t="str">
        <f aca="false">IF(J73&lt;&gt;0,IF(J73&gt;=M73,ROUNDDOWN(J73/M73*100,0),""),"")</f>
        <v/>
      </c>
    </row>
    <row r="74" s="109" customFormat="true" ht="24" hidden="false" customHeight="true" outlineLevel="0" collapsed="false">
      <c r="A74" s="153"/>
      <c r="B74" s="154"/>
      <c r="C74" s="163" t="s">
        <v>560</v>
      </c>
      <c r="D74" s="138" t="s">
        <v>561</v>
      </c>
      <c r="E74" s="139" t="s">
        <v>559</v>
      </c>
      <c r="F74" s="139" t="n">
        <v>4.163</v>
      </c>
      <c r="G74" s="159" t="s">
        <v>366</v>
      </c>
      <c r="H74" s="165" t="s">
        <v>562</v>
      </c>
      <c r="I74" s="141" t="s">
        <v>379</v>
      </c>
      <c r="J74" s="142" t="n">
        <v>8.1</v>
      </c>
      <c r="K74" s="143" t="n">
        <f aca="false">IF(J74&gt;0,1/J74*34.6*67.1,"")</f>
        <v>286.624691358025</v>
      </c>
      <c r="L74" s="144" t="n">
        <v>11.1</v>
      </c>
      <c r="M74" s="156" t="n">
        <v>14.4</v>
      </c>
      <c r="N74" s="139" t="s">
        <v>488</v>
      </c>
      <c r="O74" s="139" t="s">
        <v>433</v>
      </c>
      <c r="P74" s="139" t="s">
        <v>87</v>
      </c>
      <c r="Q74" s="164"/>
      <c r="R74" s="172"/>
      <c r="S74" s="148" t="str">
        <f aca="false">IF(J74&lt;&gt;0,IF(J74&gt;=L74,ROUNDDOWN(J74/L74*100,0),""),"")</f>
        <v/>
      </c>
      <c r="T74" s="149" t="str">
        <f aca="false">IF(J74&lt;&gt;0,IF(J74&gt;=M74,ROUNDDOWN(J74/M74*100,0),""),"")</f>
        <v/>
      </c>
    </row>
    <row r="75" s="109" customFormat="true" ht="24" hidden="false" customHeight="true" outlineLevel="0" collapsed="false">
      <c r="A75" s="153"/>
      <c r="B75" s="154"/>
      <c r="C75" s="163" t="s">
        <v>563</v>
      </c>
      <c r="D75" s="138" t="s">
        <v>564</v>
      </c>
      <c r="E75" s="139" t="s">
        <v>565</v>
      </c>
      <c r="F75" s="139" t="n">
        <v>3.992</v>
      </c>
      <c r="G75" s="139" t="s">
        <v>472</v>
      </c>
      <c r="H75" s="165" t="s">
        <v>566</v>
      </c>
      <c r="I75" s="141" t="s">
        <v>368</v>
      </c>
      <c r="J75" s="142" t="n">
        <v>10.4</v>
      </c>
      <c r="K75" s="143" t="n">
        <f aca="false">IF(J75&gt;0,1/J75*34.6*67.1,"")</f>
        <v>223.236538461538</v>
      </c>
      <c r="L75" s="144" t="n">
        <v>9.4</v>
      </c>
      <c r="M75" s="168" t="n">
        <v>12.7</v>
      </c>
      <c r="N75" s="139" t="s">
        <v>463</v>
      </c>
      <c r="O75" s="139" t="s">
        <v>433</v>
      </c>
      <c r="P75" s="139" t="s">
        <v>87</v>
      </c>
      <c r="Q75" s="164"/>
      <c r="R75" s="172"/>
      <c r="S75" s="148" t="n">
        <f aca="false">IF(J75&lt;&gt;0,IF(J75&gt;=L75,ROUNDDOWN(J75/L75*100,0),""),"")</f>
        <v>110</v>
      </c>
      <c r="T75" s="149" t="str">
        <f aca="false">IF(J75&lt;&gt;0,IF(J75&gt;=M75,ROUNDDOWN(J75/M75*100,0),""),"")</f>
        <v/>
      </c>
    </row>
    <row r="76" s="109" customFormat="true" ht="24" hidden="false" customHeight="true" outlineLevel="0" collapsed="false">
      <c r="A76" s="153"/>
      <c r="B76" s="154"/>
      <c r="C76" s="163" t="s">
        <v>567</v>
      </c>
      <c r="D76" s="138" t="s">
        <v>568</v>
      </c>
      <c r="E76" s="139" t="s">
        <v>565</v>
      </c>
      <c r="F76" s="139" t="n">
        <v>3.992</v>
      </c>
      <c r="G76" s="139" t="s">
        <v>472</v>
      </c>
      <c r="H76" s="165" t="s">
        <v>569</v>
      </c>
      <c r="I76" s="141" t="s">
        <v>368</v>
      </c>
      <c r="J76" s="142" t="n">
        <v>10.4</v>
      </c>
      <c r="K76" s="143" t="n">
        <f aca="false">IF(J76&gt;0,1/J76*34.6*67.1,"")</f>
        <v>223.236538461538</v>
      </c>
      <c r="L76" s="144" t="n">
        <v>9.4</v>
      </c>
      <c r="M76" s="168" t="n">
        <v>12.7</v>
      </c>
      <c r="N76" s="139" t="s">
        <v>463</v>
      </c>
      <c r="O76" s="139" t="s">
        <v>433</v>
      </c>
      <c r="P76" s="139" t="s">
        <v>87</v>
      </c>
      <c r="Q76" s="164"/>
      <c r="R76" s="172"/>
      <c r="S76" s="148" t="n">
        <f aca="false">IF(J76&lt;&gt;0,IF(J76&gt;=L76,ROUNDDOWN(J76/L76*100,0),""),"")</f>
        <v>110</v>
      </c>
      <c r="T76" s="149" t="str">
        <f aca="false">IF(J76&lt;&gt;0,IF(J76&gt;=M76,ROUNDDOWN(J76/M76*100,0),""),"")</f>
        <v/>
      </c>
    </row>
    <row r="77" s="109" customFormat="true" ht="24" hidden="false" customHeight="true" outlineLevel="0" collapsed="false">
      <c r="A77" s="185"/>
      <c r="B77" s="154"/>
      <c r="C77" s="163" t="s">
        <v>570</v>
      </c>
      <c r="D77" s="138" t="s">
        <v>571</v>
      </c>
      <c r="E77" s="139" t="s">
        <v>572</v>
      </c>
      <c r="F77" s="186" t="n">
        <v>2.48</v>
      </c>
      <c r="G77" s="139" t="s">
        <v>366</v>
      </c>
      <c r="H77" s="165" t="s">
        <v>573</v>
      </c>
      <c r="I77" s="172" t="n">
        <v>5</v>
      </c>
      <c r="J77" s="142" t="n">
        <v>11.5</v>
      </c>
      <c r="K77" s="143" t="n">
        <f aca="false">IF(J77&gt;0,1/J77*34.6*67.1,"")</f>
        <v>201.88347826087</v>
      </c>
      <c r="L77" s="168" t="n">
        <v>12.2</v>
      </c>
      <c r="M77" s="168" t="n">
        <v>15.4</v>
      </c>
      <c r="N77" s="139" t="s">
        <v>369</v>
      </c>
      <c r="O77" s="139" t="s">
        <v>433</v>
      </c>
      <c r="P77" s="139" t="s">
        <v>87</v>
      </c>
      <c r="Q77" s="187"/>
      <c r="R77" s="172"/>
      <c r="S77" s="148" t="str">
        <f aca="false">IF(J77&lt;&gt;0,IF(J77&gt;=L77,ROUNDDOWN(J77/L77*100,0),""),"")</f>
        <v/>
      </c>
      <c r="T77" s="149" t="str">
        <f aca="false">IF(J77&lt;&gt;0,IF(J77&gt;=M77,ROUNDDOWN(J77/M77*100,0),""),"")</f>
        <v/>
      </c>
    </row>
    <row r="79" customFormat="false" ht="11.25" hidden="false" customHeight="false" outlineLevel="0" collapsed="false">
      <c r="B79" s="109"/>
      <c r="C79" s="109"/>
    </row>
    <row r="80" customFormat="false" ht="11.25" hidden="false" customHeight="false" outlineLevel="0" collapsed="false">
      <c r="B80" s="109"/>
      <c r="C80" s="109"/>
    </row>
    <row r="81" customFormat="false" ht="11.25" hidden="false" customHeight="false" outlineLevel="0" collapsed="false">
      <c r="C81" s="109"/>
    </row>
  </sheetData>
  <autoFilter ref="A8:T76"/>
  <mergeCells count="47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  <mergeCell ref="C21:C22"/>
    <mergeCell ref="B32:B34"/>
    <mergeCell ref="C32:C34"/>
    <mergeCell ref="B35:B36"/>
    <mergeCell ref="C35:C36"/>
    <mergeCell ref="B37:B38"/>
    <mergeCell ref="C37:C38"/>
    <mergeCell ref="B39:B40"/>
    <mergeCell ref="C39:C40"/>
    <mergeCell ref="C46:C47"/>
    <mergeCell ref="B51:B52"/>
    <mergeCell ref="C51:C52"/>
    <mergeCell ref="B53:B54"/>
    <mergeCell ref="C53:C54"/>
    <mergeCell ref="B55:B56"/>
    <mergeCell ref="C55:C56"/>
    <mergeCell ref="C57:C60"/>
    <mergeCell ref="B61:B62"/>
    <mergeCell ref="C61:C62"/>
    <mergeCell ref="B63:B64"/>
    <mergeCell ref="C63:C64"/>
    <mergeCell ref="B68:B69"/>
    <mergeCell ref="C68:C69"/>
    <mergeCell ref="B72:B73"/>
    <mergeCell ref="C72:C73"/>
  </mergeCells>
  <printOptions headings="false" gridLines="false" gridLinesSet="true" horizontalCentered="true" verticalCentered="false"/>
  <pageMargins left="0.236111111111111" right="0.0395833333333333" top="0.35486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S10" activeCellId="0" sqref="S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30.87"/>
    <col collapsed="false" customWidth="true" hidden="false" outlineLevel="0" max="2" min="2" style="100" width="4.49"/>
    <col collapsed="false" customWidth="true" hidden="false" outlineLevel="0" max="3" min="3" style="100" width="5.62"/>
    <col collapsed="false" customWidth="true" hidden="false" outlineLevel="0" max="4" min="4" style="100" width="9.62"/>
    <col collapsed="false" customWidth="true" hidden="false" outlineLevel="0" max="5" min="5" style="100" width="5.62"/>
    <col collapsed="false" customWidth="true" hidden="false" outlineLevel="0" max="6" min="6" style="100" width="4.99"/>
    <col collapsed="false" customWidth="true" hidden="false" outlineLevel="0" max="7" min="7" style="100" width="8.49"/>
    <col collapsed="false" customWidth="true" hidden="false" outlineLevel="0" max="9" min="8" style="100" width="6.99"/>
    <col collapsed="false" customWidth="true" hidden="false" outlineLevel="0" max="10" min="10" style="100" width="6.25"/>
    <col collapsed="false" customWidth="true" hidden="false" outlineLevel="0" max="11" min="11" style="100" width="9.49"/>
    <col collapsed="false" customWidth="true" hidden="false" outlineLevel="0" max="12" min="12" style="100" width="6.25"/>
    <col collapsed="false" customWidth="true" hidden="false" outlineLevel="0" max="13" min="13" style="100" width="8.62"/>
    <col collapsed="false" customWidth="true" hidden="false" outlineLevel="0" max="14" min="14" style="100" width="5.75"/>
    <col collapsed="false" customWidth="true" hidden="false" outlineLevel="0" max="15" min="15" style="100" width="4.36"/>
    <col collapsed="false" customWidth="true" hidden="false" outlineLevel="0" max="16" min="16" style="100" width="5.62"/>
    <col collapsed="false" customWidth="true" hidden="false" outlineLevel="0" max="17" min="17" style="100" width="6.74"/>
    <col collapsed="false" customWidth="true" hidden="false" outlineLevel="0" max="18" min="18" style="100" width="8.25"/>
    <col collapsed="false" customWidth="false" hidden="false" outlineLevel="0" max="257" min="19" style="100" width="8.99"/>
  </cols>
  <sheetData>
    <row r="1" customFormat="false" ht="21.75" hidden="false" customHeight="true" outlineLevel="0" collapsed="false">
      <c r="A1" s="101"/>
      <c r="B1" s="101"/>
      <c r="O1" s="102"/>
    </row>
    <row r="2" s="109" customFormat="true" ht="15" hidden="false" customHeight="false" outlineLevel="0" collapsed="false">
      <c r="A2" s="100"/>
      <c r="B2" s="100"/>
      <c r="C2" s="100"/>
      <c r="E2" s="188"/>
      <c r="H2" s="100"/>
      <c r="I2" s="189" t="s">
        <v>360</v>
      </c>
      <c r="J2" s="189"/>
      <c r="K2" s="189"/>
      <c r="L2" s="189"/>
      <c r="M2" s="189"/>
      <c r="N2" s="190"/>
      <c r="O2" s="191" t="s">
        <v>574</v>
      </c>
      <c r="P2" s="191"/>
      <c r="Q2" s="191"/>
      <c r="R2" s="191"/>
    </row>
    <row r="3" s="109" customFormat="true" ht="23.25" hidden="false" customHeight="true" outlineLevel="0" collapsed="false">
      <c r="A3" s="192" t="s">
        <v>575</v>
      </c>
      <c r="B3" s="193"/>
      <c r="C3" s="100"/>
      <c r="E3" s="100"/>
      <c r="F3" s="100"/>
      <c r="G3" s="100"/>
      <c r="H3" s="100"/>
      <c r="I3" s="194"/>
      <c r="J3" s="100"/>
      <c r="K3" s="100"/>
      <c r="L3" s="100"/>
      <c r="M3" s="100"/>
      <c r="O3" s="195"/>
      <c r="Q3" s="196" t="s">
        <v>576</v>
      </c>
      <c r="R3" s="196"/>
    </row>
    <row r="4" s="109" customFormat="true" ht="14.25" hidden="false" customHeight="true" outlineLevel="0" collapsed="false">
      <c r="A4" s="197" t="s">
        <v>3</v>
      </c>
      <c r="B4" s="198" t="s">
        <v>4</v>
      </c>
      <c r="C4" s="198"/>
      <c r="D4" s="199"/>
      <c r="E4" s="197" t="s">
        <v>5</v>
      </c>
      <c r="F4" s="197"/>
      <c r="G4" s="200" t="s">
        <v>6</v>
      </c>
      <c r="H4" s="200" t="s">
        <v>577</v>
      </c>
      <c r="I4" s="201" t="s">
        <v>8</v>
      </c>
      <c r="J4" s="202" t="s">
        <v>578</v>
      </c>
      <c r="K4" s="202"/>
      <c r="L4" s="202"/>
      <c r="M4" s="203"/>
      <c r="N4" s="204"/>
      <c r="O4" s="204"/>
      <c r="P4" s="204"/>
      <c r="Q4" s="205"/>
      <c r="R4" s="206" t="s">
        <v>579</v>
      </c>
    </row>
    <row r="5" s="109" customFormat="true" ht="11.25" hidden="false" customHeight="true" outlineLevel="0" collapsed="false">
      <c r="A5" s="197"/>
      <c r="B5" s="198"/>
      <c r="C5" s="198"/>
      <c r="D5" s="199"/>
      <c r="E5" s="197"/>
      <c r="F5" s="197"/>
      <c r="G5" s="200"/>
      <c r="H5" s="200"/>
      <c r="I5" s="201"/>
      <c r="J5" s="207" t="s">
        <v>580</v>
      </c>
      <c r="K5" s="208" t="s">
        <v>581</v>
      </c>
      <c r="L5" s="209" t="s">
        <v>582</v>
      </c>
      <c r="M5" s="210" t="s">
        <v>16</v>
      </c>
      <c r="N5" s="211" t="s">
        <v>17</v>
      </c>
      <c r="O5" s="211"/>
      <c r="P5" s="211"/>
      <c r="Q5" s="212" t="s">
        <v>18</v>
      </c>
      <c r="R5" s="206"/>
    </row>
    <row r="6" s="109" customFormat="true" ht="11.25" hidden="false" customHeight="true" outlineLevel="0" collapsed="false">
      <c r="A6" s="197"/>
      <c r="B6" s="198"/>
      <c r="C6" s="198"/>
      <c r="D6" s="197" t="s">
        <v>19</v>
      </c>
      <c r="E6" s="197" t="s">
        <v>19</v>
      </c>
      <c r="F6" s="200" t="s">
        <v>583</v>
      </c>
      <c r="G6" s="200"/>
      <c r="H6" s="200"/>
      <c r="I6" s="201"/>
      <c r="J6" s="207"/>
      <c r="K6" s="208"/>
      <c r="L6" s="209"/>
      <c r="M6" s="213" t="s">
        <v>21</v>
      </c>
      <c r="N6" s="213" t="s">
        <v>22</v>
      </c>
      <c r="O6" s="213"/>
      <c r="P6" s="213"/>
      <c r="Q6" s="214" t="s">
        <v>23</v>
      </c>
      <c r="R6" s="206"/>
    </row>
    <row r="7" s="109" customFormat="true" ht="12" hidden="false" customHeight="true" outlineLevel="0" collapsed="false">
      <c r="A7" s="197"/>
      <c r="B7" s="198"/>
      <c r="C7" s="198"/>
      <c r="D7" s="197"/>
      <c r="E7" s="197"/>
      <c r="F7" s="197"/>
      <c r="G7" s="197"/>
      <c r="H7" s="197"/>
      <c r="I7" s="201"/>
      <c r="J7" s="207"/>
      <c r="K7" s="208"/>
      <c r="L7" s="209"/>
      <c r="M7" s="213" t="s">
        <v>24</v>
      </c>
      <c r="N7" s="213" t="s">
        <v>25</v>
      </c>
      <c r="O7" s="213" t="s">
        <v>26</v>
      </c>
      <c r="P7" s="213" t="s">
        <v>27</v>
      </c>
      <c r="Q7" s="214" t="s">
        <v>28</v>
      </c>
      <c r="R7" s="206"/>
    </row>
    <row r="8" s="109" customFormat="true" ht="11.25" hidden="false" customHeight="true" outlineLevel="0" collapsed="false">
      <c r="A8" s="197"/>
      <c r="B8" s="198"/>
      <c r="C8" s="198"/>
      <c r="D8" s="197"/>
      <c r="E8" s="197"/>
      <c r="F8" s="197"/>
      <c r="G8" s="197"/>
      <c r="H8" s="197"/>
      <c r="I8" s="201"/>
      <c r="J8" s="207"/>
      <c r="K8" s="208"/>
      <c r="L8" s="209"/>
      <c r="M8" s="215" t="s">
        <v>29</v>
      </c>
      <c r="N8" s="215" t="s">
        <v>29</v>
      </c>
      <c r="O8" s="215" t="s">
        <v>30</v>
      </c>
      <c r="P8" s="216"/>
      <c r="Q8" s="217" t="s">
        <v>31</v>
      </c>
      <c r="R8" s="206"/>
    </row>
    <row r="9" s="232" customFormat="true" ht="29.25" hidden="false" customHeight="true" outlineLevel="0" collapsed="false">
      <c r="A9" s="218" t="s">
        <v>584</v>
      </c>
      <c r="B9" s="219" t="s">
        <v>585</v>
      </c>
      <c r="C9" s="220"/>
      <c r="D9" s="221" t="s">
        <v>586</v>
      </c>
      <c r="E9" s="221" t="s">
        <v>587</v>
      </c>
      <c r="F9" s="222" t="n">
        <v>1.368</v>
      </c>
      <c r="G9" s="223" t="s">
        <v>588</v>
      </c>
      <c r="H9" s="221" t="n">
        <v>1260</v>
      </c>
      <c r="I9" s="224" t="n">
        <v>5</v>
      </c>
      <c r="J9" s="225" t="n">
        <v>14.6</v>
      </c>
      <c r="K9" s="226" t="n">
        <f aca="false">IF(J9&gt;0,1/J9*34.6*67.1,"")</f>
        <v>159.017808219178</v>
      </c>
      <c r="L9" s="227" t="n">
        <v>17.2</v>
      </c>
      <c r="M9" s="228" t="s">
        <v>589</v>
      </c>
      <c r="N9" s="221" t="s">
        <v>38</v>
      </c>
      <c r="O9" s="221" t="s">
        <v>39</v>
      </c>
      <c r="P9" s="229"/>
      <c r="Q9" s="230"/>
      <c r="R9" s="231" t="str">
        <f aca="false">IF(J9&lt;&gt;0,IF(J9&gt;=L9,ROUNDDOWN(J9/L9*100,0),""),"")</f>
        <v/>
      </c>
    </row>
    <row r="10" s="237" customFormat="true" ht="29.25" hidden="false" customHeight="true" outlineLevel="0" collapsed="false">
      <c r="A10" s="233"/>
      <c r="B10" s="234" t="s">
        <v>590</v>
      </c>
      <c r="C10" s="234"/>
      <c r="D10" s="221" t="s">
        <v>591</v>
      </c>
      <c r="E10" s="221" t="s">
        <v>592</v>
      </c>
      <c r="F10" s="222" t="n">
        <v>1.368</v>
      </c>
      <c r="G10" s="223" t="s">
        <v>588</v>
      </c>
      <c r="H10" s="221" t="n">
        <v>1400</v>
      </c>
      <c r="I10" s="224" t="n">
        <v>5</v>
      </c>
      <c r="J10" s="235" t="n">
        <v>15.6</v>
      </c>
      <c r="K10" s="236" t="n">
        <f aca="false">IF(J10&gt;0,1/J10*34.6*67.1,"")</f>
        <v>148.824358974359</v>
      </c>
      <c r="L10" s="227" t="n">
        <v>15.8</v>
      </c>
      <c r="M10" s="228" t="s">
        <v>589</v>
      </c>
      <c r="N10" s="221" t="s">
        <v>38</v>
      </c>
      <c r="O10" s="221" t="s">
        <v>39</v>
      </c>
      <c r="P10" s="229"/>
      <c r="Q10" s="230"/>
      <c r="R10" s="231" t="str">
        <f aca="false">IF(J10&lt;&gt;0,IF(J10&gt;=L10,ROUNDDOWN(J10/L10*100,0),""),"")</f>
        <v/>
      </c>
    </row>
    <row r="14" customFormat="false" ht="11.25" hidden="false" customHeight="false" outlineLevel="0" collapsed="false">
      <c r="J14" s="100" t="str">
        <f aca="false">IF(J9&lt;&gt;0,IF(J9&gt;=L9,ROUNDDOWN(J9/L9*100,0),""),"")</f>
        <v/>
      </c>
    </row>
  </sheetData>
  <mergeCells count="21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10:C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8" width="15.87"/>
    <col collapsed="false" customWidth="true" hidden="false" outlineLevel="0" max="2" min="2" style="103" width="3.87"/>
    <col collapsed="false" customWidth="true" hidden="false" outlineLevel="0" max="3" min="3" style="103" width="25.99"/>
    <col collapsed="false" customWidth="true" hidden="false" outlineLevel="0" max="4" min="4" style="103" width="13.87"/>
    <col collapsed="false" customWidth="true" hidden="false" outlineLevel="0" max="5" min="5" style="103" width="13.12"/>
    <col collapsed="false" customWidth="true" hidden="false" outlineLevel="0" max="6" min="6" style="103" width="5.87"/>
    <col collapsed="false" customWidth="true" hidden="false" outlineLevel="0" max="7" min="7" style="103" width="12.12"/>
    <col collapsed="false" customWidth="true" hidden="false" outlineLevel="0" max="8" min="8" style="103" width="10.49"/>
    <col collapsed="false" customWidth="true" hidden="false" outlineLevel="0" max="9" min="9" style="103" width="6.99"/>
    <col collapsed="false" customWidth="true" hidden="false" outlineLevel="0" max="10" min="10" style="103" width="5.87"/>
    <col collapsed="false" customWidth="true" hidden="false" outlineLevel="0" max="11" min="11" style="103" width="8.75"/>
    <col collapsed="false" customWidth="true" hidden="false" outlineLevel="0" max="12" min="12" style="103" width="5.87"/>
    <col collapsed="false" customWidth="true" hidden="false" outlineLevel="0" max="13" min="13" style="103" width="14.37"/>
    <col collapsed="false" customWidth="true" hidden="false" outlineLevel="0" max="14" min="14" style="103" width="9.99"/>
    <col collapsed="false" customWidth="true" hidden="false" outlineLevel="0" max="15" min="15" style="103" width="5.99"/>
    <col collapsed="false" customWidth="true" hidden="false" outlineLevel="0" max="16" min="16" style="103" width="11.12"/>
    <col collapsed="false" customWidth="true" hidden="false" outlineLevel="0" max="17" min="17" style="103" width="10.99"/>
    <col collapsed="false" customWidth="true" hidden="false" outlineLevel="0" max="18" min="18" style="103" width="8.25"/>
    <col collapsed="false" customWidth="false" hidden="false" outlineLevel="0" max="257" min="19" style="103" width="8.99"/>
  </cols>
  <sheetData>
    <row r="1" customFormat="false" ht="21.75" hidden="false" customHeight="true" outlineLevel="0" collapsed="false">
      <c r="A1" s="239"/>
      <c r="B1" s="239"/>
      <c r="O1" s="240"/>
    </row>
    <row r="2" s="104" customFormat="true" ht="15" hidden="false" customHeight="false" outlineLevel="0" collapsed="false">
      <c r="A2" s="103"/>
      <c r="B2" s="103"/>
      <c r="C2" s="103"/>
      <c r="E2" s="105"/>
      <c r="H2" s="103"/>
      <c r="I2" s="106" t="s">
        <v>360</v>
      </c>
      <c r="J2" s="106"/>
      <c r="K2" s="106"/>
      <c r="L2" s="106"/>
      <c r="M2" s="106"/>
      <c r="N2" s="241"/>
      <c r="O2" s="108" t="s">
        <v>593</v>
      </c>
      <c r="P2" s="108"/>
      <c r="Q2" s="108"/>
      <c r="R2" s="108"/>
    </row>
    <row r="3" s="104" customFormat="true" ht="23.25" hidden="false" customHeight="true" outlineLevel="0" collapsed="false">
      <c r="A3" s="110" t="s">
        <v>1</v>
      </c>
      <c r="B3" s="110"/>
      <c r="C3" s="103"/>
      <c r="E3" s="103"/>
      <c r="F3" s="103"/>
      <c r="G3" s="103"/>
      <c r="H3" s="103"/>
      <c r="I3" s="107"/>
      <c r="J3" s="103"/>
      <c r="K3" s="103"/>
      <c r="L3" s="103"/>
      <c r="M3" s="103"/>
      <c r="O3" s="111"/>
      <c r="Q3" s="112" t="s">
        <v>594</v>
      </c>
      <c r="R3" s="112"/>
    </row>
    <row r="4" s="104" customFormat="true" ht="14.25" hidden="false" customHeight="true" outlineLevel="0" collapsed="false">
      <c r="A4" s="113" t="s">
        <v>3</v>
      </c>
      <c r="B4" s="114" t="s">
        <v>4</v>
      </c>
      <c r="C4" s="114"/>
      <c r="D4" s="115"/>
      <c r="E4" s="113" t="s">
        <v>5</v>
      </c>
      <c r="F4" s="113"/>
      <c r="G4" s="116" t="s">
        <v>6</v>
      </c>
      <c r="H4" s="116" t="s">
        <v>7</v>
      </c>
      <c r="I4" s="117" t="s">
        <v>8</v>
      </c>
      <c r="J4" s="118" t="s">
        <v>9</v>
      </c>
      <c r="K4" s="118"/>
      <c r="L4" s="118"/>
      <c r="M4" s="119"/>
      <c r="N4" s="120"/>
      <c r="O4" s="120"/>
      <c r="P4" s="120"/>
      <c r="Q4" s="121"/>
      <c r="R4" s="242" t="s">
        <v>579</v>
      </c>
    </row>
    <row r="5" s="104" customFormat="true" ht="11.25" hidden="false" customHeight="true" outlineLevel="0" collapsed="false">
      <c r="A5" s="113"/>
      <c r="B5" s="114"/>
      <c r="C5" s="114"/>
      <c r="D5" s="115"/>
      <c r="E5" s="113"/>
      <c r="F5" s="113"/>
      <c r="G5" s="116"/>
      <c r="H5" s="116"/>
      <c r="I5" s="117"/>
      <c r="J5" s="123" t="s">
        <v>12</v>
      </c>
      <c r="K5" s="124" t="s">
        <v>13</v>
      </c>
      <c r="L5" s="125" t="s">
        <v>595</v>
      </c>
      <c r="M5" s="127" t="s">
        <v>16</v>
      </c>
      <c r="N5" s="128" t="s">
        <v>17</v>
      </c>
      <c r="O5" s="128"/>
      <c r="P5" s="128"/>
      <c r="Q5" s="129" t="s">
        <v>18</v>
      </c>
      <c r="R5" s="242"/>
    </row>
    <row r="6" s="104" customFormat="true" ht="11.25" hidden="false" customHeight="true" outlineLevel="0" collapsed="false">
      <c r="A6" s="113"/>
      <c r="B6" s="114"/>
      <c r="C6" s="114"/>
      <c r="D6" s="113" t="s">
        <v>19</v>
      </c>
      <c r="E6" s="113" t="s">
        <v>19</v>
      </c>
      <c r="F6" s="116" t="s">
        <v>20</v>
      </c>
      <c r="G6" s="116"/>
      <c r="H6" s="116"/>
      <c r="I6" s="117"/>
      <c r="J6" s="123"/>
      <c r="K6" s="124"/>
      <c r="L6" s="125"/>
      <c r="M6" s="130" t="s">
        <v>21</v>
      </c>
      <c r="N6" s="130" t="s">
        <v>22</v>
      </c>
      <c r="O6" s="130"/>
      <c r="P6" s="130"/>
      <c r="Q6" s="131" t="s">
        <v>23</v>
      </c>
      <c r="R6" s="242"/>
    </row>
    <row r="7" s="104" customFormat="true" ht="12" hidden="false" customHeight="true" outlineLevel="0" collapsed="false">
      <c r="A7" s="113"/>
      <c r="B7" s="114"/>
      <c r="C7" s="114"/>
      <c r="D7" s="113"/>
      <c r="E7" s="113"/>
      <c r="F7" s="113"/>
      <c r="G7" s="113"/>
      <c r="H7" s="113"/>
      <c r="I7" s="117"/>
      <c r="J7" s="123"/>
      <c r="K7" s="124"/>
      <c r="L7" s="125"/>
      <c r="M7" s="130" t="s">
        <v>24</v>
      </c>
      <c r="N7" s="130" t="s">
        <v>25</v>
      </c>
      <c r="O7" s="130" t="s">
        <v>26</v>
      </c>
      <c r="P7" s="130" t="s">
        <v>27</v>
      </c>
      <c r="Q7" s="131" t="s">
        <v>28</v>
      </c>
      <c r="R7" s="242"/>
    </row>
    <row r="8" s="104" customFormat="true" ht="11.25" hidden="false" customHeight="true" outlineLevel="0" collapsed="false">
      <c r="A8" s="113"/>
      <c r="B8" s="114"/>
      <c r="C8" s="114"/>
      <c r="D8" s="113"/>
      <c r="E8" s="113"/>
      <c r="F8" s="113"/>
      <c r="G8" s="113"/>
      <c r="H8" s="113"/>
      <c r="I8" s="117"/>
      <c r="J8" s="123"/>
      <c r="K8" s="124"/>
      <c r="L8" s="125"/>
      <c r="M8" s="132" t="s">
        <v>29</v>
      </c>
      <c r="N8" s="132" t="s">
        <v>29</v>
      </c>
      <c r="O8" s="132" t="s">
        <v>30</v>
      </c>
      <c r="P8" s="133"/>
      <c r="Q8" s="134" t="s">
        <v>31</v>
      </c>
      <c r="R8" s="242"/>
    </row>
    <row r="9" s="104" customFormat="true" ht="24" hidden="false" customHeight="true" outlineLevel="0" collapsed="false">
      <c r="A9" s="243" t="s">
        <v>596</v>
      </c>
      <c r="B9" s="244" t="s">
        <v>597</v>
      </c>
      <c r="C9" s="244"/>
      <c r="D9" s="245" t="s">
        <v>598</v>
      </c>
      <c r="E9" s="246" t="s">
        <v>599</v>
      </c>
      <c r="F9" s="247" t="n">
        <v>2.359</v>
      </c>
      <c r="G9" s="248" t="s">
        <v>600</v>
      </c>
      <c r="H9" s="246" t="s">
        <v>601</v>
      </c>
      <c r="I9" s="249" t="n">
        <v>5</v>
      </c>
      <c r="J9" s="250" t="n">
        <v>10.4</v>
      </c>
      <c r="K9" s="251" t="n">
        <f aca="false">IF(J9&gt;0,1/J9*34.6*67.1,"")</f>
        <v>223.236538461538</v>
      </c>
      <c r="L9" s="144" t="n">
        <v>12.2</v>
      </c>
      <c r="M9" s="139" t="s">
        <v>602</v>
      </c>
      <c r="N9" s="252" t="s">
        <v>603</v>
      </c>
      <c r="O9" s="253" t="s">
        <v>39</v>
      </c>
      <c r="P9" s="254"/>
      <c r="Q9" s="175"/>
      <c r="R9" s="255" t="str">
        <f aca="false">IF(J9&lt;&gt;0,IF(J9&gt;=L9,ROUNDDOWN(J9/L9*100,0),""),"")</f>
        <v/>
      </c>
    </row>
    <row r="10" s="104" customFormat="true" ht="24" hidden="false" customHeight="true" outlineLevel="0" collapsed="false">
      <c r="A10" s="243" t="s">
        <v>596</v>
      </c>
      <c r="B10" s="244" t="n">
        <v>300</v>
      </c>
      <c r="C10" s="244"/>
      <c r="D10" s="245" t="s">
        <v>604</v>
      </c>
      <c r="E10" s="246" t="s">
        <v>605</v>
      </c>
      <c r="F10" s="247" t="n">
        <v>3.604</v>
      </c>
      <c r="G10" s="116" t="s">
        <v>606</v>
      </c>
      <c r="H10" s="246" t="s">
        <v>607</v>
      </c>
      <c r="I10" s="249" t="n">
        <v>5</v>
      </c>
      <c r="J10" s="250" t="n">
        <v>9.2</v>
      </c>
      <c r="K10" s="251" t="n">
        <f aca="false">IF(J10&gt;0,1/J10*34.6*67.1,"")</f>
        <v>252.354347826087</v>
      </c>
      <c r="L10" s="144" t="n">
        <v>10.2</v>
      </c>
      <c r="M10" s="139" t="s">
        <v>608</v>
      </c>
      <c r="N10" s="252" t="s">
        <v>603</v>
      </c>
      <c r="O10" s="253" t="s">
        <v>147</v>
      </c>
      <c r="P10" s="254"/>
      <c r="Q10" s="175"/>
      <c r="R10" s="255" t="str">
        <f aca="false">IF(J10&lt;&gt;0,IF(J10&gt;=L10,ROUNDDOWN(J10/L10*100,0),""),"")</f>
        <v/>
      </c>
    </row>
    <row r="11" s="104" customFormat="true" ht="24" hidden="false" customHeight="true" outlineLevel="0" collapsed="false">
      <c r="A11" s="243" t="s">
        <v>596</v>
      </c>
      <c r="B11" s="244" t="s">
        <v>597</v>
      </c>
      <c r="C11" s="244"/>
      <c r="D11" s="245" t="s">
        <v>609</v>
      </c>
      <c r="E11" s="246" t="s">
        <v>610</v>
      </c>
      <c r="F11" s="247" t="n">
        <v>3.238</v>
      </c>
      <c r="G11" s="248" t="s">
        <v>600</v>
      </c>
      <c r="H11" s="246" t="s">
        <v>607</v>
      </c>
      <c r="I11" s="249" t="n">
        <v>5</v>
      </c>
      <c r="J11" s="250" t="n">
        <v>8.9</v>
      </c>
      <c r="K11" s="251" t="n">
        <f aca="false">IF(J11&gt;0,1/J11*34.6*67.1,"")</f>
        <v>260.860674157303</v>
      </c>
      <c r="L11" s="144" t="n">
        <v>10.2</v>
      </c>
      <c r="M11" s="139" t="s">
        <v>602</v>
      </c>
      <c r="N11" s="252" t="s">
        <v>603</v>
      </c>
      <c r="O11" s="253" t="s">
        <v>87</v>
      </c>
      <c r="P11" s="254"/>
      <c r="Q11" s="175"/>
      <c r="R11" s="255" t="str">
        <f aca="false">IF(J11&lt;&gt;0,IF(J11&gt;=L11,ROUNDDOWN(J11/L11*100,0),""),"")</f>
        <v/>
      </c>
    </row>
    <row r="12" s="104" customFormat="true" ht="24" hidden="false" customHeight="true" outlineLevel="0" collapsed="false">
      <c r="A12" s="256" t="s">
        <v>596</v>
      </c>
      <c r="B12" s="244" t="s">
        <v>597</v>
      </c>
      <c r="C12" s="244"/>
      <c r="D12" s="245" t="s">
        <v>611</v>
      </c>
      <c r="E12" s="246" t="s">
        <v>610</v>
      </c>
      <c r="F12" s="247" t="n">
        <v>3.238</v>
      </c>
      <c r="G12" s="248" t="s">
        <v>600</v>
      </c>
      <c r="H12" s="246" t="n">
        <v>1990</v>
      </c>
      <c r="I12" s="249" t="n">
        <v>5</v>
      </c>
      <c r="J12" s="250" t="n">
        <v>8.9</v>
      </c>
      <c r="K12" s="251" t="n">
        <f aca="false">IF(J12&gt;0,1/J12*34.6*67.1,"")</f>
        <v>260.860674157303</v>
      </c>
      <c r="L12" s="144" t="n">
        <v>10.2</v>
      </c>
      <c r="M12" s="139" t="s">
        <v>602</v>
      </c>
      <c r="N12" s="252" t="s">
        <v>603</v>
      </c>
      <c r="O12" s="253" t="s">
        <v>87</v>
      </c>
      <c r="P12" s="254"/>
      <c r="Q12" s="175"/>
      <c r="R12" s="255" t="str">
        <f aca="false">IF(J12&lt;&gt;0,IF(J12&gt;=L12,ROUNDDOWN(J12/L12*100,0),""),"")</f>
        <v/>
      </c>
    </row>
    <row r="13" s="104" customFormat="true" ht="24" hidden="false" customHeight="true" outlineLevel="0" collapsed="false">
      <c r="A13" s="256"/>
      <c r="B13" s="244"/>
      <c r="C13" s="244"/>
      <c r="D13" s="245"/>
      <c r="E13" s="246"/>
      <c r="F13" s="247"/>
      <c r="G13" s="248"/>
      <c r="H13" s="246" t="s">
        <v>612</v>
      </c>
      <c r="I13" s="249" t="n">
        <v>5</v>
      </c>
      <c r="J13" s="250" t="n">
        <v>8.8</v>
      </c>
      <c r="K13" s="251" t="n">
        <f aca="false">IF(J13&gt;0,1/J13*34.6*67.1,"")</f>
        <v>263.825</v>
      </c>
      <c r="L13" s="144" t="n">
        <v>9.4</v>
      </c>
      <c r="M13" s="139" t="s">
        <v>602</v>
      </c>
      <c r="N13" s="252" t="s">
        <v>603</v>
      </c>
      <c r="O13" s="253" t="s">
        <v>87</v>
      </c>
      <c r="P13" s="254"/>
      <c r="Q13" s="175"/>
      <c r="R13" s="255" t="str">
        <f aca="false">IF(J13&lt;&gt;0,IF(J13&gt;=L13,ROUNDDOWN(J13/L13*100,0),""),"")</f>
        <v/>
      </c>
    </row>
    <row r="14" s="104" customFormat="true" ht="24" hidden="false" customHeight="true" outlineLevel="0" collapsed="false">
      <c r="A14" s="243" t="s">
        <v>596</v>
      </c>
      <c r="B14" s="244" t="s">
        <v>613</v>
      </c>
      <c r="C14" s="244"/>
      <c r="D14" s="245" t="s">
        <v>614</v>
      </c>
      <c r="E14" s="246" t="s">
        <v>605</v>
      </c>
      <c r="F14" s="247" t="n">
        <v>3.604</v>
      </c>
      <c r="G14" s="116" t="s">
        <v>606</v>
      </c>
      <c r="H14" s="246" t="s">
        <v>615</v>
      </c>
      <c r="I14" s="249" t="n">
        <v>5</v>
      </c>
      <c r="J14" s="250" t="n">
        <v>8.6</v>
      </c>
      <c r="K14" s="251" t="n">
        <f aca="false">IF(J14&gt;0,1/J14*34.6*67.1,"")</f>
        <v>269.960465116279</v>
      </c>
      <c r="L14" s="144" t="n">
        <v>8.7</v>
      </c>
      <c r="M14" s="139" t="s">
        <v>608</v>
      </c>
      <c r="N14" s="252" t="s">
        <v>603</v>
      </c>
      <c r="O14" s="253" t="s">
        <v>87</v>
      </c>
      <c r="P14" s="254"/>
      <c r="Q14" s="175"/>
      <c r="R14" s="255" t="str">
        <f aca="false">IF(J14&lt;&gt;0,IF(J14&gt;=L14,ROUNDDOWN(J14/L14*100,0),""),"")</f>
        <v/>
      </c>
    </row>
    <row r="15" s="104" customFormat="true" ht="24" hidden="false" customHeight="true" outlineLevel="0" collapsed="false">
      <c r="A15" s="243" t="s">
        <v>596</v>
      </c>
      <c r="B15" s="244" t="s">
        <v>613</v>
      </c>
      <c r="C15" s="244"/>
      <c r="D15" s="245" t="s">
        <v>616</v>
      </c>
      <c r="E15" s="246" t="s">
        <v>605</v>
      </c>
      <c r="F15" s="247" t="n">
        <v>3.604</v>
      </c>
      <c r="G15" s="116" t="s">
        <v>606</v>
      </c>
      <c r="H15" s="246" t="s">
        <v>617</v>
      </c>
      <c r="I15" s="249" t="n">
        <v>5</v>
      </c>
      <c r="J15" s="250" t="n">
        <v>8.6</v>
      </c>
      <c r="K15" s="251" t="n">
        <f aca="false">IF(J15&gt;0,1/J15*34.6*67.1,"")</f>
        <v>269.960465116279</v>
      </c>
      <c r="L15" s="144" t="n">
        <v>8.7</v>
      </c>
      <c r="M15" s="139" t="s">
        <v>608</v>
      </c>
      <c r="N15" s="252" t="s">
        <v>603</v>
      </c>
      <c r="O15" s="253" t="s">
        <v>87</v>
      </c>
      <c r="P15" s="254"/>
      <c r="Q15" s="175"/>
      <c r="R15" s="255" t="str">
        <f aca="false">IF(J15&lt;&gt;0,IF(J15&gt;=L15,ROUNDDOWN(J15/L15*100,0),""),"")</f>
        <v/>
      </c>
    </row>
    <row r="16" s="263" customFormat="true" ht="24" hidden="false" customHeight="true" outlineLevel="0" collapsed="false">
      <c r="A16" s="243" t="s">
        <v>596</v>
      </c>
      <c r="B16" s="257" t="s">
        <v>618</v>
      </c>
      <c r="C16" s="258"/>
      <c r="D16" s="245" t="s">
        <v>619</v>
      </c>
      <c r="E16" s="246" t="s">
        <v>605</v>
      </c>
      <c r="F16" s="247" t="n">
        <v>3.604</v>
      </c>
      <c r="G16" s="248" t="s">
        <v>620</v>
      </c>
      <c r="H16" s="246" t="s">
        <v>621</v>
      </c>
      <c r="I16" s="249" t="n">
        <v>4</v>
      </c>
      <c r="J16" s="250" t="n">
        <v>7.9</v>
      </c>
      <c r="K16" s="259" t="n">
        <f aca="false">IF(J16&gt;0,1/J16*34.6*67.1,"")</f>
        <v>293.881012658228</v>
      </c>
      <c r="L16" s="260" t="n">
        <v>11.1</v>
      </c>
      <c r="M16" s="116" t="s">
        <v>622</v>
      </c>
      <c r="N16" s="248" t="s">
        <v>38</v>
      </c>
      <c r="O16" s="246" t="s">
        <v>87</v>
      </c>
      <c r="P16" s="245"/>
      <c r="Q16" s="261"/>
      <c r="R16" s="262"/>
    </row>
    <row r="17" s="263" customFormat="true" ht="36" hidden="false" customHeight="true" outlineLevel="0" collapsed="false">
      <c r="A17" s="243" t="s">
        <v>596</v>
      </c>
      <c r="B17" s="264" t="s">
        <v>623</v>
      </c>
      <c r="C17" s="264"/>
      <c r="D17" s="245" t="s">
        <v>624</v>
      </c>
      <c r="E17" s="246" t="s">
        <v>605</v>
      </c>
      <c r="F17" s="247" t="n">
        <v>3.604</v>
      </c>
      <c r="G17" s="248" t="s">
        <v>625</v>
      </c>
      <c r="H17" s="246" t="s">
        <v>626</v>
      </c>
      <c r="I17" s="249" t="n">
        <v>5</v>
      </c>
      <c r="J17" s="250" t="n">
        <v>7.5</v>
      </c>
      <c r="K17" s="259" t="n">
        <f aca="false">IF(J17&gt;0,1/J17*34.6*67.1,"")</f>
        <v>309.554666666667</v>
      </c>
      <c r="L17" s="260" t="n">
        <v>9.4</v>
      </c>
      <c r="M17" s="116" t="s">
        <v>622</v>
      </c>
      <c r="N17" s="248" t="s">
        <v>38</v>
      </c>
      <c r="O17" s="246" t="s">
        <v>87</v>
      </c>
      <c r="P17" s="245"/>
      <c r="Q17" s="261"/>
      <c r="R17" s="262"/>
    </row>
    <row r="18" s="104" customFormat="true" ht="11.25" hidden="false" customHeight="true" outlineLevel="0" collapsed="false">
      <c r="A18" s="174"/>
      <c r="B18" s="154"/>
      <c r="C18" s="265"/>
      <c r="D18" s="254"/>
      <c r="E18" s="253"/>
      <c r="F18" s="266"/>
      <c r="G18" s="253"/>
      <c r="H18" s="253"/>
      <c r="I18" s="267"/>
      <c r="J18" s="142"/>
      <c r="K18" s="251" t="str">
        <f aca="false">IF(J18&gt;0,1/J18*34.6*67.1,"")</f>
        <v/>
      </c>
      <c r="L18" s="144"/>
      <c r="M18" s="253"/>
      <c r="N18" s="139"/>
      <c r="O18" s="253"/>
      <c r="P18" s="254"/>
      <c r="Q18" s="175"/>
      <c r="R18" s="255" t="str">
        <f aca="false">IF(J18&lt;&gt;0,IF(J18&gt;=L18,ROUNDDOWN(J18/L18*100,0),""),"")</f>
        <v/>
      </c>
    </row>
    <row r="20" customFormat="false" ht="11.25" hidden="false" customHeight="false" outlineLevel="0" collapsed="false">
      <c r="B20" s="104"/>
      <c r="C20" s="104"/>
    </row>
    <row r="21" customFormat="false" ht="11.25" hidden="false" customHeight="false" outlineLevel="0" collapsed="false">
      <c r="B21" s="104"/>
      <c r="C21" s="104"/>
    </row>
    <row r="22" customFormat="false" ht="11.25" hidden="false" customHeight="false" outlineLevel="0" collapsed="false">
      <c r="C22" s="104"/>
    </row>
  </sheetData>
  <autoFilter ref="A8:R18"/>
  <mergeCells count="32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9:C9"/>
    <mergeCell ref="B10:C10"/>
    <mergeCell ref="B11:C11"/>
    <mergeCell ref="A12:A13"/>
    <mergeCell ref="B12:C13"/>
    <mergeCell ref="D12:D13"/>
    <mergeCell ref="E12:E13"/>
    <mergeCell ref="F12:F13"/>
    <mergeCell ref="G12:G13"/>
    <mergeCell ref="B14:C14"/>
    <mergeCell ref="B15:C15"/>
    <mergeCell ref="B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41" activeCellId="0" sqref="I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8" width="15.87"/>
    <col collapsed="false" customWidth="true" hidden="false" outlineLevel="0" max="2" min="2" style="103" width="3.87"/>
    <col collapsed="false" customWidth="true" hidden="false" outlineLevel="0" max="4" min="3" style="103" width="13.49"/>
    <col collapsed="false" customWidth="true" hidden="false" outlineLevel="0" max="5" min="5" style="103" width="13.12"/>
    <col collapsed="false" customWidth="true" hidden="false" outlineLevel="0" max="6" min="6" style="103" width="5.87"/>
    <col collapsed="false" customWidth="true" hidden="false" outlineLevel="0" max="7" min="7" style="103" width="12.12"/>
    <col collapsed="false" customWidth="true" hidden="false" outlineLevel="0" max="8" min="8" style="103" width="10.49"/>
    <col collapsed="false" customWidth="true" hidden="false" outlineLevel="0" max="9" min="9" style="103" width="6.99"/>
    <col collapsed="false" customWidth="true" hidden="false" outlineLevel="0" max="10" min="10" style="103" width="5.87"/>
    <col collapsed="false" customWidth="true" hidden="false" outlineLevel="0" max="11" min="11" style="103" width="8.75"/>
    <col collapsed="false" customWidth="true" hidden="false" outlineLevel="0" max="12" min="12" style="103" width="8.49"/>
    <col collapsed="false" customWidth="true" hidden="false" outlineLevel="0" max="13" min="13" style="103" width="8.62"/>
    <col collapsed="false" customWidth="true" hidden="false" outlineLevel="0" max="14" min="14" style="103" width="14.37"/>
    <col collapsed="false" customWidth="true" hidden="false" outlineLevel="0" max="15" min="15" style="103" width="9.99"/>
    <col collapsed="false" customWidth="true" hidden="false" outlineLevel="0" max="16" min="16" style="103" width="5.99"/>
    <col collapsed="false" customWidth="true" hidden="false" outlineLevel="0" max="17" min="17" style="103" width="14.12"/>
    <col collapsed="false" customWidth="true" hidden="false" outlineLevel="0" max="18" min="18" style="103" width="10.99"/>
    <col collapsed="false" customWidth="true" hidden="false" outlineLevel="0" max="20" min="19" style="103" width="8.25"/>
    <col collapsed="false" customWidth="false" hidden="false" outlineLevel="0" max="257" min="21" style="103" width="8.99"/>
  </cols>
  <sheetData>
    <row r="1" customFormat="false" ht="21.75" hidden="false" customHeight="true" outlineLevel="0" collapsed="false">
      <c r="A1" s="239"/>
      <c r="B1" s="239"/>
      <c r="P1" s="240"/>
    </row>
    <row r="2" s="104" customFormat="true" ht="15" hidden="false" customHeight="false" outlineLevel="0" collapsed="false">
      <c r="A2" s="103"/>
      <c r="B2" s="103"/>
      <c r="C2" s="103"/>
      <c r="E2" s="105"/>
      <c r="H2" s="103"/>
      <c r="I2" s="106" t="s">
        <v>360</v>
      </c>
      <c r="J2" s="106"/>
      <c r="K2" s="106"/>
      <c r="L2" s="106"/>
      <c r="M2" s="106"/>
      <c r="N2" s="106"/>
      <c r="O2" s="268"/>
      <c r="P2" s="108" t="s">
        <v>627</v>
      </c>
      <c r="Q2" s="108"/>
      <c r="R2" s="108"/>
      <c r="S2" s="108"/>
      <c r="T2" s="108"/>
    </row>
    <row r="3" s="104" customFormat="true" ht="23.25" hidden="false" customHeight="true" outlineLevel="0" collapsed="false">
      <c r="A3" s="110" t="s">
        <v>1</v>
      </c>
      <c r="B3" s="110"/>
      <c r="C3" s="103"/>
      <c r="E3" s="103"/>
      <c r="F3" s="103"/>
      <c r="G3" s="103"/>
      <c r="H3" s="103"/>
      <c r="I3" s="107"/>
      <c r="J3" s="103"/>
      <c r="K3" s="103"/>
      <c r="L3" s="103"/>
      <c r="M3" s="103"/>
      <c r="N3" s="103"/>
      <c r="P3" s="111"/>
      <c r="Q3" s="112" t="s">
        <v>2</v>
      </c>
      <c r="R3" s="112"/>
      <c r="S3" s="112"/>
      <c r="T3" s="112"/>
    </row>
    <row r="4" s="104" customFormat="true" ht="14.25" hidden="false" customHeight="true" outlineLevel="0" collapsed="false">
      <c r="A4" s="113" t="s">
        <v>3</v>
      </c>
      <c r="B4" s="114" t="s">
        <v>4</v>
      </c>
      <c r="C4" s="114"/>
      <c r="D4" s="115"/>
      <c r="E4" s="113" t="s">
        <v>5</v>
      </c>
      <c r="F4" s="113"/>
      <c r="G4" s="116" t="s">
        <v>6</v>
      </c>
      <c r="H4" s="116" t="s">
        <v>7</v>
      </c>
      <c r="I4" s="117" t="s">
        <v>8</v>
      </c>
      <c r="J4" s="118" t="s">
        <v>9</v>
      </c>
      <c r="K4" s="118"/>
      <c r="L4" s="118"/>
      <c r="M4" s="118"/>
      <c r="N4" s="119"/>
      <c r="O4" s="120"/>
      <c r="P4" s="120"/>
      <c r="Q4" s="120"/>
      <c r="R4" s="121"/>
      <c r="S4" s="122" t="s">
        <v>10</v>
      </c>
      <c r="T4" s="116" t="s">
        <v>11</v>
      </c>
    </row>
    <row r="5" s="104" customFormat="true" ht="11.25" hidden="false" customHeight="true" outlineLevel="0" collapsed="false">
      <c r="A5" s="113"/>
      <c r="B5" s="114"/>
      <c r="C5" s="114"/>
      <c r="D5" s="115"/>
      <c r="E5" s="113"/>
      <c r="F5" s="113"/>
      <c r="G5" s="116"/>
      <c r="H5" s="116"/>
      <c r="I5" s="117"/>
      <c r="J5" s="123" t="s">
        <v>12</v>
      </c>
      <c r="K5" s="124" t="s">
        <v>13</v>
      </c>
      <c r="L5" s="125" t="s">
        <v>14</v>
      </c>
      <c r="M5" s="126" t="s">
        <v>15</v>
      </c>
      <c r="N5" s="127" t="s">
        <v>16</v>
      </c>
      <c r="O5" s="128" t="s">
        <v>17</v>
      </c>
      <c r="P5" s="128"/>
      <c r="Q5" s="128"/>
      <c r="R5" s="129" t="s">
        <v>18</v>
      </c>
      <c r="S5" s="122"/>
      <c r="T5" s="116"/>
    </row>
    <row r="6" s="104" customFormat="true" ht="11.25" hidden="false" customHeight="true" outlineLevel="0" collapsed="false">
      <c r="A6" s="113"/>
      <c r="B6" s="114"/>
      <c r="C6" s="114"/>
      <c r="D6" s="113" t="s">
        <v>19</v>
      </c>
      <c r="E6" s="113" t="s">
        <v>19</v>
      </c>
      <c r="F6" s="116" t="s">
        <v>20</v>
      </c>
      <c r="G6" s="116"/>
      <c r="H6" s="116"/>
      <c r="I6" s="117"/>
      <c r="J6" s="123"/>
      <c r="K6" s="124"/>
      <c r="L6" s="125"/>
      <c r="M6" s="126"/>
      <c r="N6" s="130" t="s">
        <v>21</v>
      </c>
      <c r="O6" s="130" t="s">
        <v>22</v>
      </c>
      <c r="P6" s="130"/>
      <c r="Q6" s="130"/>
      <c r="R6" s="131" t="s">
        <v>23</v>
      </c>
      <c r="S6" s="122"/>
      <c r="T6" s="116"/>
    </row>
    <row r="7" s="104" customFormat="true" ht="12" hidden="false" customHeight="true" outlineLevel="0" collapsed="false">
      <c r="A7" s="113"/>
      <c r="B7" s="114"/>
      <c r="C7" s="114"/>
      <c r="D7" s="113"/>
      <c r="E7" s="113"/>
      <c r="F7" s="113"/>
      <c r="G7" s="113"/>
      <c r="H7" s="113"/>
      <c r="I7" s="117"/>
      <c r="J7" s="123"/>
      <c r="K7" s="124"/>
      <c r="L7" s="125"/>
      <c r="M7" s="126"/>
      <c r="N7" s="130" t="s">
        <v>24</v>
      </c>
      <c r="O7" s="130" t="s">
        <v>25</v>
      </c>
      <c r="P7" s="130" t="s">
        <v>26</v>
      </c>
      <c r="Q7" s="130" t="s">
        <v>27</v>
      </c>
      <c r="R7" s="131" t="s">
        <v>28</v>
      </c>
      <c r="S7" s="122"/>
      <c r="T7" s="116"/>
    </row>
    <row r="8" s="104" customFormat="true" ht="11.25" hidden="false" customHeight="true" outlineLevel="0" collapsed="false">
      <c r="A8" s="113"/>
      <c r="B8" s="114"/>
      <c r="C8" s="114"/>
      <c r="D8" s="113"/>
      <c r="E8" s="113"/>
      <c r="F8" s="113"/>
      <c r="G8" s="113"/>
      <c r="H8" s="113"/>
      <c r="I8" s="117"/>
      <c r="J8" s="123"/>
      <c r="K8" s="124"/>
      <c r="L8" s="125"/>
      <c r="M8" s="126"/>
      <c r="N8" s="132" t="s">
        <v>29</v>
      </c>
      <c r="O8" s="132" t="s">
        <v>29</v>
      </c>
      <c r="P8" s="132" t="s">
        <v>30</v>
      </c>
      <c r="Q8" s="133"/>
      <c r="R8" s="134" t="s">
        <v>31</v>
      </c>
      <c r="S8" s="122"/>
      <c r="T8" s="116"/>
    </row>
    <row r="9" s="104" customFormat="true" ht="24" hidden="false" customHeight="true" outlineLevel="0" collapsed="false">
      <c r="A9" s="269" t="s">
        <v>628</v>
      </c>
      <c r="B9" s="136"/>
      <c r="C9" s="270" t="s">
        <v>629</v>
      </c>
      <c r="D9" s="271" t="s">
        <v>630</v>
      </c>
      <c r="E9" s="272" t="s">
        <v>631</v>
      </c>
      <c r="F9" s="273" t="n">
        <v>1.598</v>
      </c>
      <c r="G9" s="272" t="s">
        <v>632</v>
      </c>
      <c r="H9" s="253" t="s">
        <v>633</v>
      </c>
      <c r="I9" s="267" t="n">
        <v>5</v>
      </c>
      <c r="J9" s="142" t="n">
        <v>15.1</v>
      </c>
      <c r="K9" s="251" t="n">
        <f aca="false">IF(J9&gt;0,1/J9*34.6*67.1,"")</f>
        <v>153.752317880795</v>
      </c>
      <c r="L9" s="142" t="n">
        <v>14.4</v>
      </c>
      <c r="M9" s="156" t="n">
        <v>17.6</v>
      </c>
      <c r="N9" s="253" t="s">
        <v>634</v>
      </c>
      <c r="O9" s="139" t="s">
        <v>38</v>
      </c>
      <c r="P9" s="253" t="s">
        <v>39</v>
      </c>
      <c r="Q9" s="254"/>
      <c r="R9" s="175"/>
      <c r="S9" s="148" t="n">
        <f aca="false">IF(J9&lt;&gt;0,IF(J9&gt;=L9,ROUNDDOWN(J9/L9*100,0),""),"")</f>
        <v>104</v>
      </c>
      <c r="T9" s="149" t="str">
        <f aca="false">IF(J9&lt;&gt;0,IF(J9&gt;=M9,ROUNDDOWN(J9/M9*100,0),""),"")</f>
        <v/>
      </c>
    </row>
    <row r="10" s="104" customFormat="true" ht="24" hidden="false" customHeight="true" outlineLevel="0" collapsed="false">
      <c r="A10" s="153"/>
      <c r="B10" s="179"/>
      <c r="C10" s="274"/>
      <c r="D10" s="254" t="s">
        <v>635</v>
      </c>
      <c r="E10" s="139" t="s">
        <v>631</v>
      </c>
      <c r="F10" s="266" t="n">
        <v>1.598</v>
      </c>
      <c r="G10" s="139" t="s">
        <v>632</v>
      </c>
      <c r="H10" s="253" t="n">
        <v>1530</v>
      </c>
      <c r="I10" s="267" t="n">
        <v>7</v>
      </c>
      <c r="J10" s="142" t="n">
        <v>14.6</v>
      </c>
      <c r="K10" s="251" t="n">
        <f aca="false">IF(J10&gt;0,1/J10*34.6*67.1,"")</f>
        <v>159.017808219178</v>
      </c>
      <c r="L10" s="142" t="n">
        <v>14.4</v>
      </c>
      <c r="M10" s="156" t="n">
        <v>17.6</v>
      </c>
      <c r="N10" s="253" t="s">
        <v>634</v>
      </c>
      <c r="O10" s="139" t="s">
        <v>38</v>
      </c>
      <c r="P10" s="253" t="s">
        <v>39</v>
      </c>
      <c r="Q10" s="254"/>
      <c r="R10" s="175"/>
      <c r="S10" s="148" t="n">
        <f aca="false">IF(J10&lt;&gt;0,IF(J10&gt;=L10,ROUNDDOWN(J10/L10*100,0),""),"")</f>
        <v>101</v>
      </c>
      <c r="T10" s="149" t="str">
        <f aca="false">IF(J10&lt;&gt;0,IF(J10&gt;=M10,ROUNDDOWN(J10/M10*100,0),""),"")</f>
        <v/>
      </c>
    </row>
    <row r="11" s="104" customFormat="true" ht="12.75" hidden="false" customHeight="false" outlineLevel="0" collapsed="false">
      <c r="A11" s="185"/>
      <c r="B11" s="167"/>
      <c r="C11" s="275"/>
      <c r="D11" s="254" t="s">
        <v>635</v>
      </c>
      <c r="E11" s="139" t="s">
        <v>631</v>
      </c>
      <c r="F11" s="266" t="n">
        <v>1.598</v>
      </c>
      <c r="G11" s="139" t="s">
        <v>632</v>
      </c>
      <c r="H11" s="253" t="s">
        <v>636</v>
      </c>
      <c r="I11" s="267" t="n">
        <v>7</v>
      </c>
      <c r="J11" s="142" t="n">
        <v>14.6</v>
      </c>
      <c r="K11" s="251" t="n">
        <f aca="false">IF(J11&gt;0,1/J11*34.6*67.1,"")</f>
        <v>159.017808219178</v>
      </c>
      <c r="L11" s="142" t="n">
        <v>13.2</v>
      </c>
      <c r="M11" s="156" t="n">
        <v>16.5</v>
      </c>
      <c r="N11" s="253" t="s">
        <v>634</v>
      </c>
      <c r="O11" s="139" t="s">
        <v>38</v>
      </c>
      <c r="P11" s="253" t="s">
        <v>39</v>
      </c>
      <c r="Q11" s="254"/>
      <c r="R11" s="175"/>
      <c r="S11" s="148" t="n">
        <f aca="false">IF(J11&lt;&gt;0,IF(J11&gt;=L11,ROUNDDOWN(J11/L11*100,0),""),"")</f>
        <v>110</v>
      </c>
      <c r="T11" s="149" t="str">
        <f aca="false">IF(J11&lt;&gt;0,IF(J11&gt;=M11,ROUNDDOWN(J11/M11*100,0),""),"")</f>
        <v/>
      </c>
    </row>
    <row r="12" s="104" customFormat="true" ht="12.75" hidden="true" customHeight="false" outlineLevel="0" collapsed="false">
      <c r="A12" s="153"/>
      <c r="B12" s="179"/>
      <c r="C12" s="276"/>
      <c r="D12" s="254"/>
      <c r="E12" s="139"/>
      <c r="F12" s="266"/>
      <c r="G12" s="139"/>
      <c r="H12" s="253"/>
      <c r="I12" s="267"/>
      <c r="J12" s="142"/>
      <c r="K12" s="251" t="str">
        <f aca="false">IF(J12&gt;0,1/J12*34.6*67.1,"")</f>
        <v/>
      </c>
      <c r="L12" s="142"/>
      <c r="M12" s="156"/>
      <c r="N12" s="253"/>
      <c r="O12" s="139"/>
      <c r="P12" s="253"/>
      <c r="Q12" s="146"/>
      <c r="R12" s="175"/>
      <c r="S12" s="148" t="str">
        <f aca="false">IF(J12&lt;&gt;0,IF(J12&gt;=L12,ROUNDDOWN(J12/L12*100,0),""),"")</f>
        <v/>
      </c>
      <c r="T12" s="149" t="str">
        <f aca="false">IF(J12&lt;&gt;0,IF(J12&gt;=M12,ROUNDDOWN(J12/M12*100,0),""),"")</f>
        <v/>
      </c>
    </row>
    <row r="13" s="104" customFormat="true" ht="12.75" hidden="true" customHeight="false" outlineLevel="0" collapsed="false">
      <c r="A13" s="153"/>
      <c r="B13" s="179"/>
      <c r="C13" s="276"/>
      <c r="D13" s="254"/>
      <c r="E13" s="139"/>
      <c r="F13" s="266"/>
      <c r="G13" s="139"/>
      <c r="H13" s="253"/>
      <c r="I13" s="267"/>
      <c r="J13" s="142"/>
      <c r="K13" s="251" t="str">
        <f aca="false">IF(J13&gt;0,1/J13*34.6*67.1,"")</f>
        <v/>
      </c>
      <c r="L13" s="142"/>
      <c r="M13" s="156"/>
      <c r="N13" s="253"/>
      <c r="O13" s="139"/>
      <c r="P13" s="253"/>
      <c r="Q13" s="254"/>
      <c r="R13" s="175"/>
      <c r="S13" s="148" t="str">
        <f aca="false">IF(J13&lt;&gt;0,IF(J13&gt;=L13,ROUNDDOWN(J13/L13*100,0),""),"")</f>
        <v/>
      </c>
      <c r="T13" s="149" t="str">
        <f aca="false">IF(J13&lt;&gt;0,IF(J13&gt;=M13,ROUNDDOWN(J13/M13*100,0),""),"")</f>
        <v/>
      </c>
    </row>
    <row r="14" s="104" customFormat="true" ht="12.75" hidden="true" customHeight="false" outlineLevel="0" collapsed="false">
      <c r="A14" s="153"/>
      <c r="B14" s="179"/>
      <c r="C14" s="276"/>
      <c r="D14" s="254"/>
      <c r="E14" s="139"/>
      <c r="F14" s="266"/>
      <c r="G14" s="139"/>
      <c r="H14" s="253"/>
      <c r="I14" s="267"/>
      <c r="J14" s="142"/>
      <c r="K14" s="251" t="str">
        <f aca="false">IF(J14&gt;0,1/J14*34.6*67.1,"")</f>
        <v/>
      </c>
      <c r="L14" s="142"/>
      <c r="M14" s="156"/>
      <c r="N14" s="253"/>
      <c r="O14" s="139"/>
      <c r="P14" s="253"/>
      <c r="Q14" s="254"/>
      <c r="R14" s="175"/>
      <c r="S14" s="148" t="str">
        <f aca="false">IF(J14&lt;&gt;0,IF(J14&gt;=L14,ROUNDDOWN(J14/L14*100,0),""),"")</f>
        <v/>
      </c>
      <c r="T14" s="149" t="str">
        <f aca="false">IF(J14&lt;&gt;0,IF(J14&gt;=M14,ROUNDDOWN(J14/M14*100,0),""),"")</f>
        <v/>
      </c>
    </row>
    <row r="15" s="104" customFormat="true" ht="12.75" hidden="true" customHeight="false" outlineLevel="0" collapsed="false">
      <c r="A15" s="153"/>
      <c r="B15" s="179"/>
      <c r="C15" s="276"/>
      <c r="D15" s="254"/>
      <c r="E15" s="253"/>
      <c r="F15" s="266"/>
      <c r="G15" s="253"/>
      <c r="H15" s="253"/>
      <c r="I15" s="267"/>
      <c r="J15" s="142"/>
      <c r="K15" s="251" t="str">
        <f aca="false">IF(J15&gt;0,1/J15*34.6*67.1,"")</f>
        <v/>
      </c>
      <c r="L15" s="142"/>
      <c r="M15" s="156"/>
      <c r="N15" s="253"/>
      <c r="O15" s="139"/>
      <c r="P15" s="253"/>
      <c r="Q15" s="254"/>
      <c r="R15" s="175"/>
      <c r="S15" s="148" t="str">
        <f aca="false">IF(J15&lt;&gt;0,IF(J15&gt;=L15,ROUNDDOWN(J15/L15*100,0),""),"")</f>
        <v/>
      </c>
      <c r="T15" s="149" t="str">
        <f aca="false">IF(J15&lt;&gt;0,IF(J15&gt;=M15,ROUNDDOWN(J15/M15*100,0),""),"")</f>
        <v/>
      </c>
    </row>
    <row r="16" s="104" customFormat="true" ht="12.75" hidden="true" customHeight="false" outlineLevel="0" collapsed="false">
      <c r="A16" s="153"/>
      <c r="B16" s="179"/>
      <c r="C16" s="276"/>
      <c r="D16" s="254"/>
      <c r="E16" s="253"/>
      <c r="F16" s="266"/>
      <c r="G16" s="253"/>
      <c r="H16" s="253"/>
      <c r="I16" s="267"/>
      <c r="J16" s="142"/>
      <c r="K16" s="251" t="str">
        <f aca="false">IF(J16&gt;0,1/J16*34.6*67.1,"")</f>
        <v/>
      </c>
      <c r="L16" s="142"/>
      <c r="M16" s="156"/>
      <c r="N16" s="253"/>
      <c r="O16" s="139"/>
      <c r="P16" s="253"/>
      <c r="Q16" s="254"/>
      <c r="R16" s="175"/>
      <c r="S16" s="148" t="str">
        <f aca="false">IF(J16&lt;&gt;0,IF(J16&gt;=L16,ROUNDDOWN(J16/L16*100,0),""),"")</f>
        <v/>
      </c>
      <c r="T16" s="149" t="str">
        <f aca="false">IF(J16&lt;&gt;0,IF(J16&gt;=M16,ROUNDDOWN(J16/M16*100,0),""),"")</f>
        <v/>
      </c>
    </row>
    <row r="17" s="104" customFormat="true" ht="12.75" hidden="true" customHeight="false" outlineLevel="0" collapsed="false">
      <c r="A17" s="153"/>
      <c r="B17" s="179"/>
      <c r="C17" s="276"/>
      <c r="D17" s="254"/>
      <c r="E17" s="253"/>
      <c r="F17" s="266"/>
      <c r="G17" s="253"/>
      <c r="H17" s="253"/>
      <c r="I17" s="267"/>
      <c r="J17" s="142"/>
      <c r="K17" s="251" t="str">
        <f aca="false">IF(J17&gt;0,1/J17*34.6*67.1,"")</f>
        <v/>
      </c>
      <c r="L17" s="142"/>
      <c r="M17" s="156"/>
      <c r="N17" s="253"/>
      <c r="O17" s="139"/>
      <c r="P17" s="253"/>
      <c r="Q17" s="254"/>
      <c r="R17" s="175"/>
      <c r="S17" s="148" t="str">
        <f aca="false">IF(J17&lt;&gt;0,IF(J17&gt;=L17,ROUNDDOWN(J17/L17*100,0),""),"")</f>
        <v/>
      </c>
      <c r="T17" s="149" t="str">
        <f aca="false">IF(J17&lt;&gt;0,IF(J17&gt;=M17,ROUNDDOWN(J17/M17*100,0),""),"")</f>
        <v/>
      </c>
    </row>
    <row r="18" s="104" customFormat="true" ht="12.75" hidden="true" customHeight="false" outlineLevel="0" collapsed="false">
      <c r="A18" s="153"/>
      <c r="B18" s="179"/>
      <c r="C18" s="276"/>
      <c r="D18" s="254"/>
      <c r="E18" s="253"/>
      <c r="F18" s="266"/>
      <c r="G18" s="253"/>
      <c r="H18" s="253"/>
      <c r="I18" s="267"/>
      <c r="J18" s="142"/>
      <c r="K18" s="251" t="str">
        <f aca="false">IF(J18&gt;0,1/J18*34.6*67.1,"")</f>
        <v/>
      </c>
      <c r="L18" s="142"/>
      <c r="M18" s="156"/>
      <c r="N18" s="253"/>
      <c r="O18" s="139"/>
      <c r="P18" s="253"/>
      <c r="Q18" s="254"/>
      <c r="R18" s="175"/>
      <c r="S18" s="148" t="str">
        <f aca="false">IF(J18&lt;&gt;0,IF(J18&gt;=L18,ROUNDDOWN(J18/L18*100,0),""),"")</f>
        <v/>
      </c>
      <c r="T18" s="149" t="str">
        <f aca="false">IF(J18&lt;&gt;0,IF(J18&gt;=M18,ROUNDDOWN(J18/M18*100,0),""),"")</f>
        <v/>
      </c>
    </row>
    <row r="19" s="104" customFormat="true" ht="12.75" hidden="true" customHeight="false" outlineLevel="0" collapsed="false">
      <c r="A19" s="153"/>
      <c r="B19" s="179"/>
      <c r="C19" s="276"/>
      <c r="D19" s="254"/>
      <c r="E19" s="253"/>
      <c r="F19" s="266"/>
      <c r="G19" s="253"/>
      <c r="H19" s="253"/>
      <c r="I19" s="267"/>
      <c r="J19" s="142"/>
      <c r="K19" s="251" t="str">
        <f aca="false">IF(J19&gt;0,1/J19*34.6*67.1,"")</f>
        <v/>
      </c>
      <c r="L19" s="142"/>
      <c r="M19" s="156"/>
      <c r="N19" s="253"/>
      <c r="O19" s="139"/>
      <c r="P19" s="253"/>
      <c r="Q19" s="254"/>
      <c r="R19" s="175"/>
      <c r="S19" s="148" t="str">
        <f aca="false">IF(J19&lt;&gt;0,IF(J19&gt;=L19,ROUNDDOWN(J19/L19*100,0),""),"")</f>
        <v/>
      </c>
      <c r="T19" s="149" t="str">
        <f aca="false">IF(J19&lt;&gt;0,IF(J19&gt;=M19,ROUNDDOWN(J19/M19*100,0),""),"")</f>
        <v/>
      </c>
    </row>
    <row r="20" s="104" customFormat="true" ht="12.75" hidden="true" customHeight="false" outlineLevel="0" collapsed="false">
      <c r="A20" s="153"/>
      <c r="B20" s="179"/>
      <c r="C20" s="276"/>
      <c r="D20" s="254"/>
      <c r="E20" s="253"/>
      <c r="F20" s="266"/>
      <c r="G20" s="253"/>
      <c r="H20" s="253"/>
      <c r="I20" s="267"/>
      <c r="J20" s="142"/>
      <c r="K20" s="251" t="str">
        <f aca="false">IF(J20&gt;0,1/J20*34.6*67.1,"")</f>
        <v/>
      </c>
      <c r="L20" s="142"/>
      <c r="M20" s="156"/>
      <c r="N20" s="253"/>
      <c r="O20" s="139"/>
      <c r="P20" s="253"/>
      <c r="Q20" s="254"/>
      <c r="R20" s="175"/>
      <c r="S20" s="148" t="str">
        <f aca="false">IF(J20&lt;&gt;0,IF(J20&gt;=L20,ROUNDDOWN(J20/L20*100,0),""),"")</f>
        <v/>
      </c>
      <c r="T20" s="149" t="str">
        <f aca="false">IF(J20&lt;&gt;0,IF(J20&gt;=M20,ROUNDDOWN(J20/M20*100,0),""),"")</f>
        <v/>
      </c>
    </row>
    <row r="21" s="104" customFormat="true" ht="12.75" hidden="true" customHeight="false" outlineLevel="0" collapsed="false">
      <c r="A21" s="153"/>
      <c r="B21" s="179"/>
      <c r="C21" s="276"/>
      <c r="D21" s="254"/>
      <c r="E21" s="253"/>
      <c r="F21" s="266"/>
      <c r="G21" s="253"/>
      <c r="H21" s="253"/>
      <c r="I21" s="267"/>
      <c r="J21" s="142"/>
      <c r="K21" s="251" t="str">
        <f aca="false">IF(J21&gt;0,1/J21*34.6*67.1,"")</f>
        <v/>
      </c>
      <c r="L21" s="142"/>
      <c r="M21" s="156"/>
      <c r="N21" s="253"/>
      <c r="O21" s="139"/>
      <c r="P21" s="253"/>
      <c r="Q21" s="254"/>
      <c r="R21" s="175"/>
      <c r="S21" s="148" t="str">
        <f aca="false">IF(J21&lt;&gt;0,IF(J21&gt;=L21,ROUNDDOWN(J21/L21*100,0),""),"")</f>
        <v/>
      </c>
      <c r="T21" s="149" t="str">
        <f aca="false">IF(J21&lt;&gt;0,IF(J21&gt;=M21,ROUNDDOWN(J21/M21*100,0),""),"")</f>
        <v/>
      </c>
    </row>
    <row r="22" s="104" customFormat="true" ht="12.75" hidden="true" customHeight="false" outlineLevel="0" collapsed="false">
      <c r="A22" s="153"/>
      <c r="B22" s="179"/>
      <c r="C22" s="276"/>
      <c r="D22" s="254"/>
      <c r="E22" s="253"/>
      <c r="F22" s="266"/>
      <c r="G22" s="253"/>
      <c r="H22" s="253"/>
      <c r="I22" s="267"/>
      <c r="J22" s="142"/>
      <c r="K22" s="251" t="str">
        <f aca="false">IF(J22&gt;0,1/J22*34.6*67.1,"")</f>
        <v/>
      </c>
      <c r="L22" s="142"/>
      <c r="M22" s="156"/>
      <c r="N22" s="253"/>
      <c r="O22" s="139"/>
      <c r="P22" s="253"/>
      <c r="Q22" s="254"/>
      <c r="R22" s="175"/>
      <c r="S22" s="148" t="str">
        <f aca="false">IF(J22&lt;&gt;0,IF(J22&gt;=L22,ROUNDDOWN(J22/L22*100,0),""),"")</f>
        <v/>
      </c>
      <c r="T22" s="149" t="str">
        <f aca="false">IF(J22&lt;&gt;0,IF(J22&gt;=M22,ROUNDDOWN(J22/M22*100,0),""),"")</f>
        <v/>
      </c>
    </row>
    <row r="23" s="104" customFormat="true" ht="12.75" hidden="true" customHeight="false" outlineLevel="0" collapsed="false">
      <c r="A23" s="153"/>
      <c r="B23" s="179"/>
      <c r="C23" s="276"/>
      <c r="D23" s="254"/>
      <c r="E23" s="253"/>
      <c r="F23" s="266"/>
      <c r="G23" s="253"/>
      <c r="H23" s="253"/>
      <c r="I23" s="267"/>
      <c r="J23" s="142"/>
      <c r="K23" s="251" t="str">
        <f aca="false">IF(J23&gt;0,1/J23*34.6*67.1,"")</f>
        <v/>
      </c>
      <c r="L23" s="142"/>
      <c r="M23" s="156"/>
      <c r="N23" s="253"/>
      <c r="O23" s="139"/>
      <c r="P23" s="253"/>
      <c r="Q23" s="254"/>
      <c r="R23" s="175"/>
      <c r="S23" s="148" t="str">
        <f aca="false">IF(J23&lt;&gt;0,IF(J23&gt;=L23,ROUNDDOWN(J23/L23*100,0),""),"")</f>
        <v/>
      </c>
      <c r="T23" s="149" t="str">
        <f aca="false">IF(J23&lt;&gt;0,IF(J23&gt;=M23,ROUNDDOWN(J23/M23*100,0),""),"")</f>
        <v/>
      </c>
    </row>
    <row r="24" s="104" customFormat="true" ht="12.75" hidden="true" customHeight="false" outlineLevel="0" collapsed="false">
      <c r="A24" s="153"/>
      <c r="B24" s="179"/>
      <c r="C24" s="276"/>
      <c r="D24" s="254"/>
      <c r="E24" s="253"/>
      <c r="F24" s="266"/>
      <c r="G24" s="253"/>
      <c r="H24" s="253"/>
      <c r="I24" s="267"/>
      <c r="J24" s="142"/>
      <c r="K24" s="251" t="str">
        <f aca="false">IF(J24&gt;0,1/J24*34.6*67.1,"")</f>
        <v/>
      </c>
      <c r="L24" s="142"/>
      <c r="M24" s="156"/>
      <c r="N24" s="253"/>
      <c r="O24" s="139"/>
      <c r="P24" s="253"/>
      <c r="Q24" s="254"/>
      <c r="R24" s="175"/>
      <c r="S24" s="148" t="str">
        <f aca="false">IF(J24&lt;&gt;0,IF(J24&gt;=L24,ROUNDDOWN(J24/L24*100,0),""),"")</f>
        <v/>
      </c>
      <c r="T24" s="149" t="str">
        <f aca="false">IF(J24&lt;&gt;0,IF(J24&gt;=M24,ROUNDDOWN(J24/M24*100,0),""),"")</f>
        <v/>
      </c>
    </row>
    <row r="25" s="104" customFormat="true" ht="12.75" hidden="true" customHeight="false" outlineLevel="0" collapsed="false">
      <c r="A25" s="153"/>
      <c r="B25" s="179"/>
      <c r="C25" s="276"/>
      <c r="D25" s="254"/>
      <c r="E25" s="253"/>
      <c r="F25" s="266"/>
      <c r="G25" s="253"/>
      <c r="H25" s="253"/>
      <c r="I25" s="267"/>
      <c r="J25" s="142"/>
      <c r="K25" s="251" t="str">
        <f aca="false">IF(J25&gt;0,1/J25*34.6*67.1,"")</f>
        <v/>
      </c>
      <c r="L25" s="142"/>
      <c r="M25" s="156"/>
      <c r="N25" s="253"/>
      <c r="O25" s="139"/>
      <c r="P25" s="253"/>
      <c r="Q25" s="254"/>
      <c r="R25" s="175"/>
      <c r="S25" s="148" t="str">
        <f aca="false">IF(J25&lt;&gt;0,IF(J25&gt;=L25,ROUNDDOWN(J25/L25*100,0),""),"")</f>
        <v/>
      </c>
      <c r="T25" s="149" t="str">
        <f aca="false">IF(J25&lt;&gt;0,IF(J25&gt;=M25,ROUNDDOWN(J25/M25*100,0),""),"")</f>
        <v/>
      </c>
    </row>
    <row r="26" s="104" customFormat="true" ht="12.75" hidden="true" customHeight="false" outlineLevel="0" collapsed="false">
      <c r="A26" s="153"/>
      <c r="B26" s="179"/>
      <c r="C26" s="276"/>
      <c r="D26" s="254"/>
      <c r="E26" s="139"/>
      <c r="F26" s="266"/>
      <c r="G26" s="139"/>
      <c r="H26" s="253"/>
      <c r="I26" s="267"/>
      <c r="J26" s="142"/>
      <c r="K26" s="251" t="str">
        <f aca="false">IF(J26&gt;0,1/J26*34.6*67.1,"")</f>
        <v/>
      </c>
      <c r="L26" s="142"/>
      <c r="M26" s="156"/>
      <c r="N26" s="253"/>
      <c r="O26" s="139"/>
      <c r="P26" s="253"/>
      <c r="Q26" s="254"/>
      <c r="R26" s="175"/>
      <c r="S26" s="148" t="str">
        <f aca="false">IF(J26&lt;&gt;0,IF(J26&gt;=L26,ROUNDDOWN(J26/L26*100,0),""),"")</f>
        <v/>
      </c>
      <c r="T26" s="149" t="str">
        <f aca="false">IF(J26&lt;&gt;0,IF(J26&gt;=M26,ROUNDDOWN(J26/M26*100,0),""),"")</f>
        <v/>
      </c>
    </row>
    <row r="27" s="104" customFormat="true" ht="12.75" hidden="true" customHeight="false" outlineLevel="0" collapsed="false">
      <c r="A27" s="153"/>
      <c r="B27" s="179"/>
      <c r="C27" s="276"/>
      <c r="D27" s="254"/>
      <c r="E27" s="253"/>
      <c r="F27" s="266"/>
      <c r="G27" s="253"/>
      <c r="H27" s="253"/>
      <c r="I27" s="267"/>
      <c r="J27" s="142"/>
      <c r="K27" s="251" t="str">
        <f aca="false">IF(J27&gt;0,1/J27*34.6*67.1,"")</f>
        <v/>
      </c>
      <c r="L27" s="142"/>
      <c r="M27" s="156"/>
      <c r="N27" s="253"/>
      <c r="O27" s="139"/>
      <c r="P27" s="253"/>
      <c r="Q27" s="254"/>
      <c r="R27" s="175"/>
      <c r="S27" s="148" t="str">
        <f aca="false">IF(J27&lt;&gt;0,IF(J27&gt;=L27,ROUNDDOWN(J27/L27*100,0),""),"")</f>
        <v/>
      </c>
      <c r="T27" s="149" t="str">
        <f aca="false">IF(J27&lt;&gt;0,IF(J27&gt;=M27,ROUNDDOWN(J27/M27*100,0),""),"")</f>
        <v/>
      </c>
    </row>
    <row r="28" s="104" customFormat="true" ht="12.75" hidden="true" customHeight="false" outlineLevel="0" collapsed="false">
      <c r="A28" s="153"/>
      <c r="B28" s="179"/>
      <c r="C28" s="276"/>
      <c r="D28" s="254"/>
      <c r="E28" s="253"/>
      <c r="F28" s="266"/>
      <c r="G28" s="253"/>
      <c r="H28" s="253"/>
      <c r="I28" s="267"/>
      <c r="J28" s="142"/>
      <c r="K28" s="251" t="str">
        <f aca="false">IF(J28&gt;0,1/J28*34.6*67.1,"")</f>
        <v/>
      </c>
      <c r="L28" s="142"/>
      <c r="M28" s="156"/>
      <c r="N28" s="253"/>
      <c r="O28" s="139"/>
      <c r="P28" s="253"/>
      <c r="Q28" s="254"/>
      <c r="R28" s="175"/>
      <c r="S28" s="148" t="str">
        <f aca="false">IF(J28&lt;&gt;0,IF(J28&gt;=L28,ROUNDDOWN(J28/L28*100,0),""),"")</f>
        <v/>
      </c>
      <c r="T28" s="149" t="str">
        <f aca="false">IF(J28&lt;&gt;0,IF(J28&gt;=M28,ROUNDDOWN(J28/M28*100,0),""),"")</f>
        <v/>
      </c>
    </row>
    <row r="29" s="104" customFormat="true" ht="12.75" hidden="true" customHeight="false" outlineLevel="0" collapsed="false">
      <c r="A29" s="153"/>
      <c r="B29" s="179"/>
      <c r="C29" s="276"/>
      <c r="D29" s="254"/>
      <c r="E29" s="253"/>
      <c r="F29" s="266"/>
      <c r="G29" s="253"/>
      <c r="H29" s="253"/>
      <c r="I29" s="277"/>
      <c r="J29" s="278"/>
      <c r="K29" s="279" t="str">
        <f aca="false">IF(J29&gt;0,1/J29*34.6*67.1,"")</f>
        <v/>
      </c>
      <c r="L29" s="142"/>
      <c r="M29" s="156"/>
      <c r="N29" s="253"/>
      <c r="O29" s="139"/>
      <c r="P29" s="253"/>
      <c r="Q29" s="254"/>
      <c r="R29" s="175"/>
      <c r="S29" s="148" t="str">
        <f aca="false">IF(J29&lt;&gt;0,IF(J29&gt;=L29,ROUNDDOWN(J29/L29*100,0),""),"")</f>
        <v/>
      </c>
      <c r="T29" s="149" t="str">
        <f aca="false">IF(J29&lt;&gt;0,IF(J29&gt;=M29,ROUNDDOWN(J29/M29*100,0),""),"")</f>
        <v/>
      </c>
    </row>
    <row r="30" s="104" customFormat="true" ht="12.75" hidden="true" customHeight="false" outlineLevel="0" collapsed="false">
      <c r="A30" s="153"/>
      <c r="B30" s="179"/>
      <c r="C30" s="276"/>
      <c r="D30" s="254"/>
      <c r="E30" s="253"/>
      <c r="F30" s="266"/>
      <c r="G30" s="253"/>
      <c r="H30" s="253"/>
      <c r="I30" s="277"/>
      <c r="J30" s="278"/>
      <c r="K30" s="279" t="str">
        <f aca="false">IF(J30&gt;0,1/J30*34.6*67.1,"")</f>
        <v/>
      </c>
      <c r="L30" s="142"/>
      <c r="M30" s="156"/>
      <c r="N30" s="253"/>
      <c r="O30" s="139"/>
      <c r="P30" s="253"/>
      <c r="Q30" s="254"/>
      <c r="R30" s="175"/>
      <c r="S30" s="148" t="str">
        <f aca="false">IF(J30&lt;&gt;0,IF(J30&gt;=L30,ROUNDDOWN(J30/L30*100,0),""),"")</f>
        <v/>
      </c>
      <c r="T30" s="149" t="str">
        <f aca="false">IF(J30&lt;&gt;0,IF(J30&gt;=M30,ROUNDDOWN(J30/M30*100,0),""),"")</f>
        <v/>
      </c>
    </row>
    <row r="31" s="104" customFormat="true" ht="12.75" hidden="true" customHeight="false" outlineLevel="0" collapsed="false">
      <c r="A31" s="153"/>
      <c r="B31" s="179"/>
      <c r="C31" s="276"/>
      <c r="D31" s="254"/>
      <c r="E31" s="253"/>
      <c r="F31" s="266"/>
      <c r="G31" s="253"/>
      <c r="H31" s="253"/>
      <c r="I31" s="277"/>
      <c r="J31" s="278"/>
      <c r="K31" s="279" t="str">
        <f aca="false">IF(J31&gt;0,1/J31*34.6*67.1,"")</f>
        <v/>
      </c>
      <c r="L31" s="142"/>
      <c r="M31" s="156"/>
      <c r="N31" s="253"/>
      <c r="O31" s="139"/>
      <c r="P31" s="253"/>
      <c r="Q31" s="254"/>
      <c r="R31" s="175"/>
      <c r="S31" s="148" t="str">
        <f aca="false">IF(J31&lt;&gt;0,IF(J31&gt;=L31,ROUNDDOWN(J31/L31*100,0),""),"")</f>
        <v/>
      </c>
      <c r="T31" s="149" t="str">
        <f aca="false">IF(J31&lt;&gt;0,IF(J31&gt;=M31,ROUNDDOWN(J31/M31*100,0),""),"")</f>
        <v/>
      </c>
    </row>
    <row r="32" s="104" customFormat="true" ht="13.5" hidden="true" customHeight="false" outlineLevel="0" collapsed="false">
      <c r="A32" s="185"/>
      <c r="B32" s="167"/>
      <c r="C32" s="275"/>
      <c r="D32" s="254"/>
      <c r="E32" s="253"/>
      <c r="F32" s="266"/>
      <c r="G32" s="253"/>
      <c r="H32" s="253"/>
      <c r="I32" s="253"/>
      <c r="J32" s="280"/>
      <c r="K32" s="281" t="str">
        <f aca="false">IF(J32&gt;0,1/J32*34.6*67.1,"")</f>
        <v/>
      </c>
      <c r="L32" s="142"/>
      <c r="M32" s="156"/>
      <c r="N32" s="253"/>
      <c r="O32" s="139"/>
      <c r="P32" s="253"/>
      <c r="Q32" s="254"/>
      <c r="R32" s="175"/>
      <c r="S32" s="148" t="str">
        <f aca="false">IF(J32&lt;&gt;0,IF(J32&gt;=L32,ROUNDDOWN(J32/L32*100,0),""),"")</f>
        <v/>
      </c>
      <c r="T32" s="149" t="str">
        <f aca="false">IF(J32&lt;&gt;0,IF(J32&gt;=M32,ROUNDDOWN(J32/M32*100,0),""),"")</f>
        <v/>
      </c>
    </row>
    <row r="34" customFormat="false" ht="11.25" hidden="false" customHeight="false" outlineLevel="0" collapsed="false">
      <c r="B34" s="104"/>
      <c r="C34" s="104"/>
    </row>
    <row r="35" customFormat="false" ht="11.25" hidden="false" customHeight="false" outlineLevel="0" collapsed="false">
      <c r="B35" s="104"/>
      <c r="C35" s="104"/>
    </row>
    <row r="36" customFormat="false" ht="11.25" hidden="false" customHeight="false" outlineLevel="0" collapsed="false">
      <c r="C36" s="104"/>
    </row>
  </sheetData>
  <autoFilter ref="A8:T32"/>
  <mergeCells count="22">
    <mergeCell ref="I2:N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8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O37" activeCellId="0" sqref="O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8.12"/>
    <col collapsed="false" customWidth="true" hidden="false" outlineLevel="0" max="2" min="2" style="100" width="0.99"/>
    <col collapsed="false" customWidth="true" hidden="false" outlineLevel="0" max="3" min="3" style="100" width="13.99"/>
    <col collapsed="false" customWidth="true" hidden="false" outlineLevel="0" max="4" min="4" style="100" width="8.62"/>
    <col collapsed="false" customWidth="true" hidden="false" outlineLevel="0" max="5" min="5" style="100" width="5.75"/>
    <col collapsed="false" customWidth="true" hidden="false" outlineLevel="0" max="6" min="6" style="100" width="5.87"/>
    <col collapsed="false" customWidth="true" hidden="false" outlineLevel="0" max="7" min="7" style="100" width="7.99"/>
    <col collapsed="false" customWidth="true" hidden="false" outlineLevel="0" max="8" min="8" style="100" width="6.62"/>
    <col collapsed="false" customWidth="true" hidden="false" outlineLevel="0" max="9" min="9" style="100" width="6.99"/>
    <col collapsed="false" customWidth="true" hidden="false" outlineLevel="0" max="10" min="10" style="100" width="6.87"/>
    <col collapsed="false" customWidth="true" hidden="false" outlineLevel="0" max="11" min="11" style="100" width="9.99"/>
    <col collapsed="false" customWidth="true" hidden="false" outlineLevel="0" max="13" min="12" style="100" width="8.49"/>
    <col collapsed="false" customWidth="true" hidden="false" outlineLevel="0" max="14" min="14" style="100" width="5.62"/>
    <col collapsed="false" customWidth="true" hidden="false" outlineLevel="0" max="15" min="15" style="100" width="6.74"/>
    <col collapsed="false" customWidth="true" hidden="false" outlineLevel="0" max="16" min="16" style="100" width="4.25"/>
    <col collapsed="false" customWidth="true" hidden="false" outlineLevel="0" max="17" min="17" style="100" width="10.99"/>
    <col collapsed="false" customWidth="true" hidden="false" outlineLevel="0" max="20" min="18" style="100" width="8.25"/>
    <col collapsed="false" customWidth="false" hidden="false" outlineLevel="0" max="257" min="21" style="100" width="8.99"/>
  </cols>
  <sheetData>
    <row r="1" customFormat="false" ht="21.75" hidden="false" customHeight="true" outlineLevel="0" collapsed="false">
      <c r="A1" s="101"/>
      <c r="B1" s="101"/>
      <c r="P1" s="102"/>
    </row>
    <row r="2" s="109" customFormat="true" ht="15" hidden="false" customHeight="false" outlineLevel="0" collapsed="false">
      <c r="A2" s="100"/>
      <c r="B2" s="100"/>
      <c r="C2" s="100"/>
      <c r="E2" s="188"/>
      <c r="H2" s="100"/>
      <c r="I2" s="282" t="s">
        <v>637</v>
      </c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</row>
    <row r="3" s="109" customFormat="true" ht="23.25" hidden="false" customHeight="true" outlineLevel="0" collapsed="false">
      <c r="A3" s="192" t="s">
        <v>1</v>
      </c>
      <c r="B3" s="192"/>
      <c r="C3" s="100"/>
      <c r="E3" s="100"/>
      <c r="F3" s="100"/>
      <c r="G3" s="100"/>
      <c r="H3" s="100"/>
      <c r="I3" s="194"/>
      <c r="J3" s="100"/>
      <c r="K3" s="100"/>
      <c r="L3" s="100"/>
      <c r="M3" s="100"/>
      <c r="N3" s="100"/>
      <c r="P3" s="195"/>
      <c r="Q3" s="284" t="s">
        <v>638</v>
      </c>
      <c r="R3" s="284"/>
      <c r="S3" s="284"/>
      <c r="T3" s="284"/>
    </row>
    <row r="4" s="109" customFormat="true" ht="14.25" hidden="false" customHeight="true" outlineLevel="0" collapsed="false">
      <c r="A4" s="197" t="s">
        <v>3</v>
      </c>
      <c r="B4" s="198" t="s">
        <v>4</v>
      </c>
      <c r="C4" s="198"/>
      <c r="D4" s="199"/>
      <c r="E4" s="197" t="s">
        <v>5</v>
      </c>
      <c r="F4" s="197"/>
      <c r="G4" s="200" t="s">
        <v>6</v>
      </c>
      <c r="H4" s="200" t="s">
        <v>577</v>
      </c>
      <c r="I4" s="201" t="s">
        <v>8</v>
      </c>
      <c r="J4" s="202" t="s">
        <v>578</v>
      </c>
      <c r="K4" s="202"/>
      <c r="L4" s="202"/>
      <c r="M4" s="202"/>
      <c r="N4" s="203"/>
      <c r="O4" s="204"/>
      <c r="P4" s="204"/>
      <c r="Q4" s="204"/>
      <c r="R4" s="205"/>
      <c r="S4" s="285" t="s">
        <v>639</v>
      </c>
      <c r="T4" s="200" t="s">
        <v>640</v>
      </c>
    </row>
    <row r="5" s="109" customFormat="true" ht="11.25" hidden="false" customHeight="true" outlineLevel="0" collapsed="false">
      <c r="A5" s="197"/>
      <c r="B5" s="198"/>
      <c r="C5" s="198"/>
      <c r="D5" s="199"/>
      <c r="E5" s="197"/>
      <c r="F5" s="197"/>
      <c r="G5" s="200"/>
      <c r="H5" s="200"/>
      <c r="I5" s="201"/>
      <c r="J5" s="207" t="s">
        <v>580</v>
      </c>
      <c r="K5" s="208" t="s">
        <v>581</v>
      </c>
      <c r="L5" s="209" t="s">
        <v>641</v>
      </c>
      <c r="M5" s="286" t="s">
        <v>642</v>
      </c>
      <c r="N5" s="210" t="s">
        <v>16</v>
      </c>
      <c r="O5" s="211" t="s">
        <v>17</v>
      </c>
      <c r="P5" s="211"/>
      <c r="Q5" s="211"/>
      <c r="R5" s="212" t="s">
        <v>18</v>
      </c>
      <c r="S5" s="285"/>
      <c r="T5" s="200"/>
    </row>
    <row r="6" s="109" customFormat="true" ht="11.25" hidden="false" customHeight="true" outlineLevel="0" collapsed="false">
      <c r="A6" s="197"/>
      <c r="B6" s="198"/>
      <c r="C6" s="198"/>
      <c r="D6" s="197" t="s">
        <v>19</v>
      </c>
      <c r="E6" s="197" t="s">
        <v>19</v>
      </c>
      <c r="F6" s="200" t="s">
        <v>583</v>
      </c>
      <c r="G6" s="200"/>
      <c r="H6" s="200"/>
      <c r="I6" s="201"/>
      <c r="J6" s="207"/>
      <c r="K6" s="208"/>
      <c r="L6" s="209"/>
      <c r="M6" s="286"/>
      <c r="N6" s="213" t="s">
        <v>21</v>
      </c>
      <c r="O6" s="213" t="s">
        <v>22</v>
      </c>
      <c r="P6" s="213"/>
      <c r="Q6" s="213"/>
      <c r="R6" s="214" t="s">
        <v>23</v>
      </c>
      <c r="S6" s="285"/>
      <c r="T6" s="200"/>
    </row>
    <row r="7" s="109" customFormat="true" ht="12" hidden="false" customHeight="true" outlineLevel="0" collapsed="false">
      <c r="A7" s="197"/>
      <c r="B7" s="198"/>
      <c r="C7" s="198"/>
      <c r="D7" s="197"/>
      <c r="E7" s="197"/>
      <c r="F7" s="197"/>
      <c r="G7" s="197"/>
      <c r="H7" s="197"/>
      <c r="I7" s="201"/>
      <c r="J7" s="207"/>
      <c r="K7" s="208"/>
      <c r="L7" s="209"/>
      <c r="M7" s="286"/>
      <c r="N7" s="213" t="s">
        <v>24</v>
      </c>
      <c r="O7" s="213" t="s">
        <v>25</v>
      </c>
      <c r="P7" s="213" t="s">
        <v>26</v>
      </c>
      <c r="Q7" s="213" t="s">
        <v>27</v>
      </c>
      <c r="R7" s="214" t="s">
        <v>28</v>
      </c>
      <c r="S7" s="285"/>
      <c r="T7" s="200"/>
    </row>
    <row r="8" s="109" customFormat="true" ht="11.25" hidden="false" customHeight="true" outlineLevel="0" collapsed="false">
      <c r="A8" s="197"/>
      <c r="B8" s="198"/>
      <c r="C8" s="198"/>
      <c r="D8" s="197"/>
      <c r="E8" s="197"/>
      <c r="F8" s="197"/>
      <c r="G8" s="197"/>
      <c r="H8" s="197"/>
      <c r="I8" s="201"/>
      <c r="J8" s="207"/>
      <c r="K8" s="208"/>
      <c r="L8" s="209"/>
      <c r="M8" s="286"/>
      <c r="N8" s="215" t="s">
        <v>29</v>
      </c>
      <c r="O8" s="215" t="s">
        <v>29</v>
      </c>
      <c r="P8" s="215" t="s">
        <v>30</v>
      </c>
      <c r="Q8" s="216"/>
      <c r="R8" s="217" t="s">
        <v>31</v>
      </c>
      <c r="S8" s="285"/>
      <c r="T8" s="200"/>
    </row>
    <row r="9" s="109" customFormat="true" ht="22.5" hidden="false" customHeight="false" outlineLevel="0" collapsed="false">
      <c r="A9" s="287" t="s">
        <v>643</v>
      </c>
      <c r="B9" s="288"/>
      <c r="C9" s="289" t="s">
        <v>644</v>
      </c>
      <c r="D9" s="290" t="s">
        <v>645</v>
      </c>
      <c r="E9" s="291" t="s">
        <v>646</v>
      </c>
      <c r="F9" s="292" t="n">
        <v>1.998</v>
      </c>
      <c r="G9" s="290" t="s">
        <v>647</v>
      </c>
      <c r="H9" s="293" t="n">
        <v>1780</v>
      </c>
      <c r="I9" s="294" t="n">
        <v>5</v>
      </c>
      <c r="J9" s="295" t="n">
        <v>9.3</v>
      </c>
      <c r="K9" s="296" t="n">
        <f aca="false">IF(J9&gt;0,1/J9*34.6*67.1,"")</f>
        <v>249.640860215054</v>
      </c>
      <c r="L9" s="297" t="n">
        <v>11.1</v>
      </c>
      <c r="M9" s="298" t="n">
        <v>14.4</v>
      </c>
      <c r="N9" s="299" t="s">
        <v>648</v>
      </c>
      <c r="O9" s="290" t="s">
        <v>649</v>
      </c>
      <c r="P9" s="291" t="s">
        <v>147</v>
      </c>
      <c r="Q9" s="200" t="s">
        <v>650</v>
      </c>
      <c r="R9" s="300" t="s">
        <v>65</v>
      </c>
      <c r="S9" s="301" t="str">
        <f aca="false">IF(J9&lt;&gt;0,IF(J9&gt;=L9,ROUNDDOWN(J9/L9*100,0),""),"")</f>
        <v/>
      </c>
      <c r="T9" s="302" t="str">
        <f aca="false">IF(J9&lt;&gt;0,IF(J9&gt;=M9,ROUNDDOWN(J9/M9*100,0),""),"")</f>
        <v/>
      </c>
    </row>
    <row r="10" s="109" customFormat="true" ht="22.5" hidden="false" customHeight="false" outlineLevel="0" collapsed="false">
      <c r="A10" s="197" t="s">
        <v>643</v>
      </c>
      <c r="B10" s="288"/>
      <c r="C10" s="303" t="s">
        <v>644</v>
      </c>
      <c r="D10" s="290" t="s">
        <v>645</v>
      </c>
      <c r="E10" s="291" t="s">
        <v>646</v>
      </c>
      <c r="F10" s="292" t="n">
        <v>1.998</v>
      </c>
      <c r="G10" s="290" t="s">
        <v>647</v>
      </c>
      <c r="H10" s="293" t="n">
        <v>1790</v>
      </c>
      <c r="I10" s="294" t="n">
        <v>5</v>
      </c>
      <c r="J10" s="295" t="n">
        <v>11.5</v>
      </c>
      <c r="K10" s="296" t="n">
        <f aca="false">IF(J10&gt;0,1/J10*34.6*67.1,"")</f>
        <v>201.88347826087</v>
      </c>
      <c r="L10" s="297" t="n">
        <v>11.1</v>
      </c>
      <c r="M10" s="298" t="n">
        <v>14.4</v>
      </c>
      <c r="N10" s="299" t="s">
        <v>651</v>
      </c>
      <c r="O10" s="290" t="s">
        <v>649</v>
      </c>
      <c r="P10" s="291" t="s">
        <v>147</v>
      </c>
      <c r="Q10" s="200" t="s">
        <v>652</v>
      </c>
      <c r="R10" s="300" t="s">
        <v>65</v>
      </c>
      <c r="S10" s="301" t="n">
        <f aca="false">IF(J10&lt;&gt;0,IF(J10&gt;=L10,ROUNDDOWN(J10/L10*100,0),""),"")</f>
        <v>103</v>
      </c>
      <c r="T10" s="302" t="str">
        <f aca="false">IF(J10&lt;&gt;0,IF(J10&gt;=M10,ROUNDDOWN(J10/M10*100,0),""),"")</f>
        <v/>
      </c>
    </row>
    <row r="11" s="109" customFormat="true" ht="22.5" hidden="false" customHeight="false" outlineLevel="0" collapsed="false">
      <c r="A11" s="197" t="s">
        <v>643</v>
      </c>
      <c r="B11" s="288"/>
      <c r="C11" s="303" t="s">
        <v>644</v>
      </c>
      <c r="D11" s="304" t="s">
        <v>653</v>
      </c>
      <c r="E11" s="293" t="s">
        <v>654</v>
      </c>
      <c r="F11" s="305" t="n">
        <v>2.994</v>
      </c>
      <c r="G11" s="304" t="s">
        <v>647</v>
      </c>
      <c r="H11" s="293" t="n">
        <v>1890</v>
      </c>
      <c r="I11" s="306" t="n">
        <v>5</v>
      </c>
      <c r="J11" s="307" t="n">
        <v>7.6</v>
      </c>
      <c r="K11" s="296" t="n">
        <f aca="false">IF(J11&gt;0,1/J11*34.6*67.1,"")</f>
        <v>305.481578947368</v>
      </c>
      <c r="L11" s="308" t="n">
        <v>10.2</v>
      </c>
      <c r="M11" s="298" t="n">
        <v>13.5</v>
      </c>
      <c r="N11" s="309" t="s">
        <v>651</v>
      </c>
      <c r="O11" s="304" t="s">
        <v>649</v>
      </c>
      <c r="P11" s="293" t="s">
        <v>147</v>
      </c>
      <c r="Q11" s="304"/>
      <c r="R11" s="310" t="s">
        <v>65</v>
      </c>
      <c r="S11" s="301" t="str">
        <f aca="false">IF(J11&lt;&gt;0,IF(J11&gt;=L11,ROUNDDOWN(J11/L11*100,0),""),"")</f>
        <v/>
      </c>
      <c r="T11" s="302" t="str">
        <f aca="false">IF(J11&lt;&gt;0,IF(J11&gt;=M11,ROUNDDOWN(J11/M11*100,0),""),"")</f>
        <v/>
      </c>
    </row>
    <row r="12" s="109" customFormat="true" ht="33.75" hidden="false" customHeight="false" outlineLevel="0" collapsed="false">
      <c r="A12" s="197" t="s">
        <v>643</v>
      </c>
      <c r="B12" s="288"/>
      <c r="C12" s="311" t="s">
        <v>655</v>
      </c>
      <c r="D12" s="290" t="s">
        <v>656</v>
      </c>
      <c r="E12" s="291" t="s">
        <v>657</v>
      </c>
      <c r="F12" s="292" t="n">
        <v>4.999</v>
      </c>
      <c r="G12" s="290" t="s">
        <v>658</v>
      </c>
      <c r="H12" s="290" t="n">
        <v>1850</v>
      </c>
      <c r="I12" s="312" t="n">
        <v>5</v>
      </c>
      <c r="J12" s="295" t="n">
        <v>7.2</v>
      </c>
      <c r="K12" s="296" t="n">
        <f aca="false">IF(J12&gt;0,1/J12*34.6*67.1,"")</f>
        <v>322.452777777778</v>
      </c>
      <c r="L12" s="313" t="n">
        <v>11.1</v>
      </c>
      <c r="M12" s="298" t="n">
        <v>14.4</v>
      </c>
      <c r="N12" s="291" t="s">
        <v>648</v>
      </c>
      <c r="O12" s="291" t="s">
        <v>38</v>
      </c>
      <c r="P12" s="291" t="s">
        <v>147</v>
      </c>
      <c r="Q12" s="291"/>
      <c r="R12" s="314" t="s">
        <v>65</v>
      </c>
      <c r="S12" s="301" t="str">
        <f aca="false">IF(J12&lt;&gt;0,IF(J12&gt;=L12,ROUNDDOWN(J12/L12*100,0),""),"")</f>
        <v/>
      </c>
      <c r="T12" s="302" t="str">
        <f aca="false">IF(J12&lt;&gt;0,IF(J12&gt;=M12,ROUNDDOWN(J12/M12*100,0),""),"")</f>
        <v/>
      </c>
    </row>
    <row r="13" s="109" customFormat="true" ht="22.5" hidden="false" customHeight="false" outlineLevel="0" collapsed="false">
      <c r="A13" s="200" t="s">
        <v>643</v>
      </c>
      <c r="B13" s="288"/>
      <c r="C13" s="311" t="s">
        <v>659</v>
      </c>
      <c r="D13" s="290" t="s">
        <v>660</v>
      </c>
      <c r="E13" s="291" t="s">
        <v>661</v>
      </c>
      <c r="F13" s="292" t="n">
        <v>4.999</v>
      </c>
      <c r="G13" s="290" t="s">
        <v>658</v>
      </c>
      <c r="H13" s="290" t="n">
        <v>1950</v>
      </c>
      <c r="I13" s="315" t="n">
        <v>5</v>
      </c>
      <c r="J13" s="295" t="n">
        <v>6.5</v>
      </c>
      <c r="K13" s="296" t="n">
        <f aca="false">IF(J13&gt;0,1/J13*34.6*67.1,"")</f>
        <v>357.178461538462</v>
      </c>
      <c r="L13" s="297" t="n">
        <v>10.2</v>
      </c>
      <c r="M13" s="298" t="n">
        <v>13.5</v>
      </c>
      <c r="N13" s="291" t="s">
        <v>648</v>
      </c>
      <c r="O13" s="291" t="s">
        <v>38</v>
      </c>
      <c r="P13" s="291" t="s">
        <v>147</v>
      </c>
      <c r="Q13" s="200" t="s">
        <v>662</v>
      </c>
      <c r="R13" s="314" t="s">
        <v>65</v>
      </c>
      <c r="S13" s="301" t="str">
        <f aca="false">IF(J13&lt;&gt;0,IF(J13&gt;=L13,ROUNDDOWN(J13/L13*100,0),""),"")</f>
        <v/>
      </c>
      <c r="T13" s="302" t="str">
        <f aca="false">IF(J13&lt;&gt;0,IF(J13&gt;=M13,ROUNDDOWN(J13/M13*100,0),""),"")</f>
        <v/>
      </c>
    </row>
    <row r="14" s="109" customFormat="true" ht="22.5" hidden="false" customHeight="false" outlineLevel="0" collapsed="false">
      <c r="A14" s="200" t="s">
        <v>643</v>
      </c>
      <c r="B14" s="288"/>
      <c r="C14" s="311" t="s">
        <v>663</v>
      </c>
      <c r="D14" s="290" t="s">
        <v>660</v>
      </c>
      <c r="E14" s="291" t="s">
        <v>661</v>
      </c>
      <c r="F14" s="292" t="n">
        <v>4.999</v>
      </c>
      <c r="G14" s="290" t="s">
        <v>658</v>
      </c>
      <c r="H14" s="290" t="n">
        <v>1960</v>
      </c>
      <c r="I14" s="315" t="n">
        <v>5</v>
      </c>
      <c r="J14" s="295" t="n">
        <v>6.8</v>
      </c>
      <c r="K14" s="296" t="n">
        <f aca="false">IF(J14&gt;0,1/J14*34.6*67.1,"")</f>
        <v>341.420588235294</v>
      </c>
      <c r="L14" s="297" t="n">
        <v>10.2</v>
      </c>
      <c r="M14" s="298" t="n">
        <v>13.5</v>
      </c>
      <c r="N14" s="299" t="s">
        <v>651</v>
      </c>
      <c r="O14" s="291" t="s">
        <v>38</v>
      </c>
      <c r="P14" s="291" t="s">
        <v>147</v>
      </c>
      <c r="Q14" s="200" t="s">
        <v>664</v>
      </c>
      <c r="R14" s="314" t="s">
        <v>65</v>
      </c>
      <c r="S14" s="301" t="str">
        <f aca="false">IF(J14&lt;&gt;0,IF(J14&gt;=L14,ROUNDDOWN(J14/L14*100,0),""),"")</f>
        <v/>
      </c>
      <c r="T14" s="302" t="str">
        <f aca="false">IF(J14&lt;&gt;0,IF(J14&gt;=M14,ROUNDDOWN(J14/M14*100,0),""),"")</f>
        <v/>
      </c>
    </row>
    <row r="15" s="109" customFormat="true" ht="22.5" hidden="false" customHeight="false" outlineLevel="0" collapsed="false">
      <c r="A15" s="200" t="s">
        <v>643</v>
      </c>
      <c r="B15" s="288"/>
      <c r="C15" s="311" t="s">
        <v>665</v>
      </c>
      <c r="D15" s="290" t="s">
        <v>666</v>
      </c>
      <c r="E15" s="291" t="s">
        <v>661</v>
      </c>
      <c r="F15" s="292" t="n">
        <v>4.999</v>
      </c>
      <c r="G15" s="290" t="s">
        <v>658</v>
      </c>
      <c r="H15" s="290" t="n">
        <v>1970</v>
      </c>
      <c r="I15" s="315" t="n">
        <v>5</v>
      </c>
      <c r="J15" s="295" t="n">
        <v>6.8</v>
      </c>
      <c r="K15" s="296" t="n">
        <f aca="false">IF(J15&gt;0,1/J15*34.6*67.1,"")</f>
        <v>341.420588235294</v>
      </c>
      <c r="L15" s="297" t="n">
        <v>10.2</v>
      </c>
      <c r="M15" s="298" t="n">
        <v>13.5</v>
      </c>
      <c r="N15" s="291" t="s">
        <v>651</v>
      </c>
      <c r="O15" s="291" t="s">
        <v>38</v>
      </c>
      <c r="P15" s="291" t="s">
        <v>147</v>
      </c>
      <c r="Q15" s="200" t="s">
        <v>667</v>
      </c>
      <c r="R15" s="314" t="s">
        <v>65</v>
      </c>
      <c r="S15" s="301" t="str">
        <f aca="false">IF(J15&lt;&gt;0,IF(J15&gt;=L15,ROUNDDOWN(J15/L15*100,0),""),"")</f>
        <v/>
      </c>
      <c r="T15" s="302" t="str">
        <f aca="false">IF(J15&lt;&gt;0,IF(J15&gt;=M15,ROUNDDOWN(J15/M15*100,0),""),"")</f>
        <v/>
      </c>
    </row>
    <row r="16" s="109" customFormat="true" ht="32.25" hidden="false" customHeight="false" outlineLevel="0" collapsed="false">
      <c r="A16" s="200" t="s">
        <v>643</v>
      </c>
      <c r="B16" s="288"/>
      <c r="C16" s="311" t="s">
        <v>668</v>
      </c>
      <c r="D16" s="290" t="s">
        <v>666</v>
      </c>
      <c r="E16" s="291" t="s">
        <v>661</v>
      </c>
      <c r="F16" s="292" t="n">
        <v>4.999</v>
      </c>
      <c r="G16" s="290" t="s">
        <v>658</v>
      </c>
      <c r="H16" s="290" t="n">
        <v>1990</v>
      </c>
      <c r="I16" s="315" t="n">
        <v>5</v>
      </c>
      <c r="J16" s="295" t="n">
        <v>6.8</v>
      </c>
      <c r="K16" s="296" t="n">
        <f aca="false">IF(J16&gt;0,1/J16*34.6*67.1,"")</f>
        <v>341.420588235294</v>
      </c>
      <c r="L16" s="297" t="n">
        <v>10.2</v>
      </c>
      <c r="M16" s="298" t="n">
        <v>13.5</v>
      </c>
      <c r="N16" s="291" t="s">
        <v>651</v>
      </c>
      <c r="O16" s="291" t="s">
        <v>38</v>
      </c>
      <c r="P16" s="291" t="s">
        <v>147</v>
      </c>
      <c r="Q16" s="200" t="s">
        <v>669</v>
      </c>
      <c r="R16" s="314" t="s">
        <v>65</v>
      </c>
      <c r="S16" s="301" t="str">
        <f aca="false">IF(J16&lt;&gt;0,IF(J16&gt;=L16,ROUNDDOWN(J16/L16*100,0),""),"")</f>
        <v/>
      </c>
      <c r="T16" s="302" t="str">
        <f aca="false">IF(J16&lt;&gt;0,IF(J16&gt;=M16,ROUNDDOWN(J16/M16*100,0),""),"")</f>
        <v/>
      </c>
    </row>
    <row r="17" s="109" customFormat="true" ht="22.5" hidden="false" customHeight="false" outlineLevel="0" collapsed="false">
      <c r="A17" s="200" t="s">
        <v>643</v>
      </c>
      <c r="B17" s="288"/>
      <c r="C17" s="311" t="s">
        <v>665</v>
      </c>
      <c r="D17" s="290" t="s">
        <v>666</v>
      </c>
      <c r="E17" s="291" t="s">
        <v>661</v>
      </c>
      <c r="F17" s="292" t="n">
        <v>4.999</v>
      </c>
      <c r="G17" s="290" t="s">
        <v>658</v>
      </c>
      <c r="H17" s="290" t="n">
        <v>1960</v>
      </c>
      <c r="I17" s="315" t="n">
        <v>5</v>
      </c>
      <c r="J17" s="295" t="n">
        <v>6.5</v>
      </c>
      <c r="K17" s="296" t="n">
        <f aca="false">IF(J17&gt;0,1/J17*34.6*67.1,"")</f>
        <v>357.178461538462</v>
      </c>
      <c r="L17" s="297" t="n">
        <v>10.2</v>
      </c>
      <c r="M17" s="298" t="n">
        <v>13.5</v>
      </c>
      <c r="N17" s="291" t="s">
        <v>648</v>
      </c>
      <c r="O17" s="291" t="s">
        <v>38</v>
      </c>
      <c r="P17" s="291" t="s">
        <v>147</v>
      </c>
      <c r="Q17" s="200" t="s">
        <v>662</v>
      </c>
      <c r="R17" s="314" t="s">
        <v>65</v>
      </c>
      <c r="S17" s="301" t="str">
        <f aca="false">IF(J17&lt;&gt;0,IF(J17&gt;=L17,ROUNDDOWN(J17/L17*100,0),""),"")</f>
        <v/>
      </c>
      <c r="T17" s="302" t="str">
        <f aca="false">IF(J17&lt;&gt;0,IF(J17&gt;=M17,ROUNDDOWN(J17/M17*100,0),""),"")</f>
        <v/>
      </c>
    </row>
    <row r="18" s="109" customFormat="true" ht="22.5" hidden="false" customHeight="false" outlineLevel="0" collapsed="false">
      <c r="A18" s="316" t="s">
        <v>643</v>
      </c>
      <c r="B18" s="288"/>
      <c r="C18" s="303" t="s">
        <v>670</v>
      </c>
      <c r="D18" s="290" t="s">
        <v>671</v>
      </c>
      <c r="E18" s="291" t="s">
        <v>646</v>
      </c>
      <c r="F18" s="292" t="n">
        <v>1.998</v>
      </c>
      <c r="G18" s="290" t="s">
        <v>647</v>
      </c>
      <c r="H18" s="293" t="n">
        <v>1760</v>
      </c>
      <c r="I18" s="294" t="n">
        <v>5</v>
      </c>
      <c r="J18" s="307" t="n">
        <v>9.1</v>
      </c>
      <c r="K18" s="296" t="n">
        <f aca="false">IF(J18&gt;0,1/J18*34.6*67.1,"")</f>
        <v>255.127472527473</v>
      </c>
      <c r="L18" s="297" t="n">
        <v>12.2</v>
      </c>
      <c r="M18" s="298" t="n">
        <v>15.4</v>
      </c>
      <c r="N18" s="299" t="s">
        <v>648</v>
      </c>
      <c r="O18" s="290" t="s">
        <v>649</v>
      </c>
      <c r="P18" s="291" t="s">
        <v>147</v>
      </c>
      <c r="Q18" s="200" t="s">
        <v>672</v>
      </c>
      <c r="R18" s="300" t="s">
        <v>65</v>
      </c>
      <c r="S18" s="301" t="str">
        <f aca="false">IF(J18&lt;&gt;0,IF(J18&gt;=L18,ROUNDDOWN(J18/L18*100,0),""),"")</f>
        <v/>
      </c>
      <c r="T18" s="302" t="str">
        <f aca="false">IF(J18&lt;&gt;0,IF(J18&gt;=M18,ROUNDDOWN(J18/M18*100,0),""),"")</f>
        <v/>
      </c>
    </row>
    <row r="19" s="109" customFormat="true" ht="22.5" hidden="false" customHeight="false" outlineLevel="0" collapsed="false">
      <c r="A19" s="316" t="s">
        <v>643</v>
      </c>
      <c r="B19" s="288"/>
      <c r="C19" s="303" t="s">
        <v>670</v>
      </c>
      <c r="D19" s="290" t="s">
        <v>671</v>
      </c>
      <c r="E19" s="291" t="s">
        <v>646</v>
      </c>
      <c r="F19" s="292" t="n">
        <v>1.998</v>
      </c>
      <c r="G19" s="290" t="s">
        <v>647</v>
      </c>
      <c r="H19" s="293" t="n">
        <v>1780</v>
      </c>
      <c r="I19" s="294" t="n">
        <v>5</v>
      </c>
      <c r="J19" s="295" t="n">
        <v>9.1</v>
      </c>
      <c r="K19" s="296" t="n">
        <f aca="false">IF(J19&gt;0,1/J19*34.6*67.1,"")</f>
        <v>255.127472527473</v>
      </c>
      <c r="L19" s="297" t="n">
        <v>11.1</v>
      </c>
      <c r="M19" s="298" t="n">
        <v>14.4</v>
      </c>
      <c r="N19" s="299" t="s">
        <v>648</v>
      </c>
      <c r="O19" s="290" t="s">
        <v>649</v>
      </c>
      <c r="P19" s="291" t="s">
        <v>147</v>
      </c>
      <c r="Q19" s="200" t="s">
        <v>650</v>
      </c>
      <c r="R19" s="300" t="s">
        <v>65</v>
      </c>
      <c r="S19" s="301" t="str">
        <f aca="false">IF(J19&lt;&gt;0,IF(J19&gt;=L19,ROUNDDOWN(J19/L19*100,0),""),"")</f>
        <v/>
      </c>
      <c r="T19" s="302" t="str">
        <f aca="false">IF(J19&lt;&gt;0,IF(J19&gt;=M19,ROUNDDOWN(J19/M19*100,0),""),"")</f>
        <v/>
      </c>
    </row>
    <row r="20" s="109" customFormat="true" ht="22.5" hidden="false" customHeight="false" outlineLevel="0" collapsed="false">
      <c r="A20" s="316" t="s">
        <v>643</v>
      </c>
      <c r="B20" s="288"/>
      <c r="C20" s="303" t="s">
        <v>670</v>
      </c>
      <c r="D20" s="290" t="s">
        <v>671</v>
      </c>
      <c r="E20" s="291" t="s">
        <v>646</v>
      </c>
      <c r="F20" s="292" t="n">
        <v>1.998</v>
      </c>
      <c r="G20" s="290" t="s">
        <v>647</v>
      </c>
      <c r="H20" s="293" t="s">
        <v>673</v>
      </c>
      <c r="I20" s="294" t="n">
        <v>5</v>
      </c>
      <c r="J20" s="295" t="n">
        <v>11.2</v>
      </c>
      <c r="K20" s="296" t="n">
        <f aca="false">IF(J20&gt;0,1/J20*34.6*67.1,"")</f>
        <v>207.291071428571</v>
      </c>
      <c r="L20" s="297" t="n">
        <v>11.1</v>
      </c>
      <c r="M20" s="298" t="n">
        <v>14.4</v>
      </c>
      <c r="N20" s="299" t="s">
        <v>651</v>
      </c>
      <c r="O20" s="290" t="s">
        <v>649</v>
      </c>
      <c r="P20" s="291" t="s">
        <v>147</v>
      </c>
      <c r="Q20" s="200" t="s">
        <v>674</v>
      </c>
      <c r="R20" s="300" t="s">
        <v>65</v>
      </c>
      <c r="S20" s="301" t="n">
        <f aca="false">IF(J20&lt;&gt;0,IF(J20&gt;=L20,ROUNDDOWN(J20/L20*100,0),""),"")</f>
        <v>100</v>
      </c>
      <c r="T20" s="302" t="str">
        <f aca="false">IF(J20&lt;&gt;0,IF(J20&gt;=M20,ROUNDDOWN(J20/M20*100,0),""),"")</f>
        <v/>
      </c>
    </row>
    <row r="21" s="109" customFormat="true" ht="22.5" hidden="false" customHeight="false" outlineLevel="0" collapsed="false">
      <c r="A21" s="316" t="s">
        <v>643</v>
      </c>
      <c r="B21" s="288"/>
      <c r="C21" s="303" t="s">
        <v>670</v>
      </c>
      <c r="D21" s="290" t="s">
        <v>675</v>
      </c>
      <c r="E21" s="291" t="s">
        <v>654</v>
      </c>
      <c r="F21" s="292" t="n">
        <v>2.994</v>
      </c>
      <c r="G21" s="290" t="s">
        <v>647</v>
      </c>
      <c r="H21" s="293" t="n">
        <v>1870</v>
      </c>
      <c r="I21" s="294" t="n">
        <v>5</v>
      </c>
      <c r="J21" s="295" t="n">
        <v>7.5</v>
      </c>
      <c r="K21" s="296" t="n">
        <f aca="false">IF(J21&gt;0,1/J21*34.6*67.1,"")</f>
        <v>309.554666666667</v>
      </c>
      <c r="L21" s="297" t="n">
        <v>11.1</v>
      </c>
      <c r="M21" s="298" t="n">
        <v>14.4</v>
      </c>
      <c r="N21" s="299" t="s">
        <v>651</v>
      </c>
      <c r="O21" s="290" t="s">
        <v>649</v>
      </c>
      <c r="P21" s="291" t="s">
        <v>147</v>
      </c>
      <c r="Q21" s="200" t="s">
        <v>672</v>
      </c>
      <c r="R21" s="300"/>
      <c r="S21" s="301" t="str">
        <f aca="false">IF(J21&lt;&gt;0,IF(J21&gt;=L21,ROUNDDOWN(J21/L21*100,0),""),"")</f>
        <v/>
      </c>
      <c r="T21" s="302" t="str">
        <f aca="false">IF(J21&lt;&gt;0,IF(J21&gt;=M21,ROUNDDOWN(J21/M21*100,0),""),"")</f>
        <v/>
      </c>
    </row>
    <row r="22" s="109" customFormat="true" ht="22.5" hidden="false" customHeight="false" outlineLevel="0" collapsed="false">
      <c r="A22" s="316" t="s">
        <v>643</v>
      </c>
      <c r="B22" s="288"/>
      <c r="C22" s="303" t="s">
        <v>670</v>
      </c>
      <c r="D22" s="290" t="s">
        <v>675</v>
      </c>
      <c r="E22" s="291" t="s">
        <v>654</v>
      </c>
      <c r="F22" s="292" t="n">
        <v>2.994</v>
      </c>
      <c r="G22" s="290" t="s">
        <v>647</v>
      </c>
      <c r="H22" s="293" t="n">
        <v>1890</v>
      </c>
      <c r="I22" s="294" t="n">
        <v>5</v>
      </c>
      <c r="J22" s="295" t="n">
        <v>7.5</v>
      </c>
      <c r="K22" s="296" t="n">
        <f aca="false">IF(J22&gt;0,1/J22*34.6*67.1,"")</f>
        <v>309.554666666667</v>
      </c>
      <c r="L22" s="297" t="n">
        <v>10.2</v>
      </c>
      <c r="M22" s="298" t="n">
        <v>13.5</v>
      </c>
      <c r="N22" s="299" t="s">
        <v>651</v>
      </c>
      <c r="O22" s="290" t="s">
        <v>649</v>
      </c>
      <c r="P22" s="291" t="s">
        <v>147</v>
      </c>
      <c r="Q22" s="200" t="s">
        <v>650</v>
      </c>
      <c r="R22" s="300" t="s">
        <v>65</v>
      </c>
      <c r="S22" s="301" t="str">
        <f aca="false">IF(J22&lt;&gt;0,IF(J22&gt;=L22,ROUNDDOWN(J22/L22*100,0),""),"")</f>
        <v/>
      </c>
      <c r="T22" s="302" t="str">
        <f aca="false">IF(J22&lt;&gt;0,IF(J22&gt;=M22,ROUNDDOWN(J22/M22*100,0),""),"")</f>
        <v/>
      </c>
    </row>
    <row r="23" s="109" customFormat="true" ht="33.75" hidden="false" customHeight="false" outlineLevel="0" collapsed="false">
      <c r="A23" s="200" t="s">
        <v>643</v>
      </c>
      <c r="B23" s="288"/>
      <c r="C23" s="303" t="s">
        <v>676</v>
      </c>
      <c r="D23" s="290" t="s">
        <v>677</v>
      </c>
      <c r="E23" s="291" t="s">
        <v>678</v>
      </c>
      <c r="F23" s="292" t="n">
        <v>2.967</v>
      </c>
      <c r="G23" s="290" t="s">
        <v>658</v>
      </c>
      <c r="H23" s="304" t="n">
        <v>1750</v>
      </c>
      <c r="I23" s="294" t="n">
        <v>5</v>
      </c>
      <c r="J23" s="295" t="n">
        <v>7.5</v>
      </c>
      <c r="K23" s="296" t="n">
        <f aca="false">IF(J23&gt;0,1/J23*34.6*67.1,"")</f>
        <v>309.554666666667</v>
      </c>
      <c r="L23" s="297" t="n">
        <v>12.2</v>
      </c>
      <c r="M23" s="298" t="n">
        <v>15.4</v>
      </c>
      <c r="N23" s="299" t="s">
        <v>608</v>
      </c>
      <c r="O23" s="290" t="s">
        <v>649</v>
      </c>
      <c r="P23" s="291" t="s">
        <v>147</v>
      </c>
      <c r="Q23" s="200" t="s">
        <v>679</v>
      </c>
      <c r="R23" s="300" t="s">
        <v>65</v>
      </c>
      <c r="S23" s="301" t="str">
        <f aca="false">IF(J23&lt;&gt;0,IF(J23&gt;=L23,ROUNDDOWN(J23/L23*100,0),""),"")</f>
        <v/>
      </c>
      <c r="T23" s="302" t="str">
        <f aca="false">IF(J23&lt;&gt;0,IF(J23&gt;=M23,ROUNDDOWN(J23/M23*100,0),""),"")</f>
        <v/>
      </c>
    </row>
    <row r="24" s="109" customFormat="true" ht="33.75" hidden="false" customHeight="false" outlineLevel="0" collapsed="false">
      <c r="A24" s="200" t="s">
        <v>643</v>
      </c>
      <c r="B24" s="288"/>
      <c r="C24" s="303" t="s">
        <v>676</v>
      </c>
      <c r="D24" s="290" t="s">
        <v>677</v>
      </c>
      <c r="E24" s="291" t="s">
        <v>678</v>
      </c>
      <c r="F24" s="292" t="n">
        <v>2.967</v>
      </c>
      <c r="G24" s="290" t="s">
        <v>658</v>
      </c>
      <c r="H24" s="304" t="n">
        <v>1770</v>
      </c>
      <c r="I24" s="294" t="n">
        <v>5</v>
      </c>
      <c r="J24" s="295" t="n">
        <v>7.5</v>
      </c>
      <c r="K24" s="296" t="n">
        <f aca="false">IF(J24&gt;0,1/J24*34.6*67.1,"")</f>
        <v>309.554666666667</v>
      </c>
      <c r="L24" s="313" t="n">
        <v>11.1</v>
      </c>
      <c r="M24" s="298" t="n">
        <v>14.4</v>
      </c>
      <c r="N24" s="299" t="s">
        <v>608</v>
      </c>
      <c r="O24" s="290" t="s">
        <v>649</v>
      </c>
      <c r="P24" s="291" t="s">
        <v>147</v>
      </c>
      <c r="Q24" s="200" t="s">
        <v>667</v>
      </c>
      <c r="R24" s="300" t="s">
        <v>65</v>
      </c>
      <c r="S24" s="301" t="str">
        <f aca="false">IF(J24&lt;&gt;0,IF(J24&gt;=L24,ROUNDDOWN(J24/L24*100,0),""),"")</f>
        <v/>
      </c>
      <c r="T24" s="302" t="str">
        <f aca="false">IF(J24&lt;&gt;0,IF(J24&gt;=M24,ROUNDDOWN(J24/M24*100,0),""),"")</f>
        <v/>
      </c>
    </row>
    <row r="25" s="109" customFormat="true" ht="22.5" hidden="false" customHeight="false" outlineLevel="0" collapsed="false">
      <c r="A25" s="200" t="s">
        <v>643</v>
      </c>
      <c r="B25" s="288"/>
      <c r="C25" s="311" t="s">
        <v>680</v>
      </c>
      <c r="D25" s="290" t="s">
        <v>681</v>
      </c>
      <c r="E25" s="291" t="s">
        <v>657</v>
      </c>
      <c r="F25" s="292" t="n">
        <v>4.999</v>
      </c>
      <c r="G25" s="317" t="s">
        <v>658</v>
      </c>
      <c r="H25" s="290" t="n">
        <v>1850</v>
      </c>
      <c r="I25" s="315" t="n">
        <v>5</v>
      </c>
      <c r="J25" s="295" t="n">
        <v>7.1</v>
      </c>
      <c r="K25" s="296" t="n">
        <f aca="false">IF(J25&gt;0,1/J25*34.6*67.1,"")</f>
        <v>326.994366197183</v>
      </c>
      <c r="L25" s="313" t="n">
        <v>11.1</v>
      </c>
      <c r="M25" s="298" t="n">
        <v>14.4</v>
      </c>
      <c r="N25" s="291" t="s">
        <v>648</v>
      </c>
      <c r="O25" s="291" t="s">
        <v>38</v>
      </c>
      <c r="P25" s="291" t="s">
        <v>147</v>
      </c>
      <c r="Q25" s="291"/>
      <c r="R25" s="314" t="s">
        <v>65</v>
      </c>
      <c r="S25" s="301" t="str">
        <f aca="false">IF(J25&lt;&gt;0,IF(J25&gt;=L25,ROUNDDOWN(J25/L25*100,0),""),"")</f>
        <v/>
      </c>
      <c r="T25" s="302" t="str">
        <f aca="false">IF(J25&lt;&gt;0,IF(J25&gt;=M25,ROUNDDOWN(J25/M25*100,0),""),"")</f>
        <v/>
      </c>
    </row>
    <row r="26" s="109" customFormat="true" ht="22.5" hidden="false" customHeight="false" outlineLevel="0" collapsed="false">
      <c r="A26" s="200" t="s">
        <v>643</v>
      </c>
      <c r="B26" s="288"/>
      <c r="C26" s="311" t="s">
        <v>682</v>
      </c>
      <c r="D26" s="290" t="s">
        <v>683</v>
      </c>
      <c r="E26" s="291" t="s">
        <v>661</v>
      </c>
      <c r="F26" s="292" t="n">
        <v>4.999</v>
      </c>
      <c r="G26" s="290" t="s">
        <v>658</v>
      </c>
      <c r="H26" s="290" t="s">
        <v>684</v>
      </c>
      <c r="I26" s="315" t="n">
        <v>5</v>
      </c>
      <c r="J26" s="295" t="n">
        <v>6.8</v>
      </c>
      <c r="K26" s="296" t="n">
        <f aca="false">IF(J26&gt;0,1/J26*34.6*67.1,"")</f>
        <v>341.420588235294</v>
      </c>
      <c r="L26" s="297" t="n">
        <v>10.2</v>
      </c>
      <c r="M26" s="298" t="n">
        <v>13.5</v>
      </c>
      <c r="N26" s="299" t="s">
        <v>651</v>
      </c>
      <c r="O26" s="291" t="s">
        <v>38</v>
      </c>
      <c r="P26" s="291" t="s">
        <v>147</v>
      </c>
      <c r="Q26" s="200" t="s">
        <v>685</v>
      </c>
      <c r="R26" s="314" t="s">
        <v>65</v>
      </c>
      <c r="S26" s="301" t="str">
        <f aca="false">IF(J26&lt;&gt;0,IF(J26&gt;=L26,ROUNDDOWN(J26/L26*100,0),""),"")</f>
        <v/>
      </c>
      <c r="T26" s="302" t="str">
        <f aca="false">IF(J26&lt;&gt;0,IF(J26&gt;=M26,ROUNDDOWN(J26/M26*100,0),""),"")</f>
        <v/>
      </c>
    </row>
    <row r="27" s="109" customFormat="true" ht="33.75" hidden="false" customHeight="false" outlineLevel="0" collapsed="false">
      <c r="A27" s="200" t="s">
        <v>643</v>
      </c>
      <c r="B27" s="288"/>
      <c r="C27" s="311" t="s">
        <v>686</v>
      </c>
      <c r="D27" s="290" t="s">
        <v>683</v>
      </c>
      <c r="E27" s="291" t="s">
        <v>661</v>
      </c>
      <c r="F27" s="292" t="n">
        <v>4.999</v>
      </c>
      <c r="G27" s="290" t="s">
        <v>658</v>
      </c>
      <c r="H27" s="290" t="s">
        <v>684</v>
      </c>
      <c r="I27" s="315" t="n">
        <v>5</v>
      </c>
      <c r="J27" s="295" t="n">
        <v>6.6</v>
      </c>
      <c r="K27" s="296" t="n">
        <f aca="false">IF(J27&gt;0,1/J27*34.6*67.1,"")</f>
        <v>351.766666666667</v>
      </c>
      <c r="L27" s="297" t="n">
        <v>10.2</v>
      </c>
      <c r="M27" s="298" t="n">
        <v>13.5</v>
      </c>
      <c r="N27" s="291" t="s">
        <v>648</v>
      </c>
      <c r="O27" s="291" t="s">
        <v>38</v>
      </c>
      <c r="P27" s="291" t="s">
        <v>147</v>
      </c>
      <c r="Q27" s="200" t="s">
        <v>687</v>
      </c>
      <c r="R27" s="314" t="s">
        <v>65</v>
      </c>
      <c r="S27" s="301" t="str">
        <f aca="false">IF(J27&lt;&gt;0,IF(J27&gt;=L27,ROUNDDOWN(J27/L27*100,0),""),"")</f>
        <v/>
      </c>
      <c r="T27" s="302" t="str">
        <f aca="false">IF(J27&lt;&gt;0,IF(J27&gt;=M27,ROUNDDOWN(J27/M27*100,0),""),"")</f>
        <v/>
      </c>
    </row>
    <row r="28" s="109" customFormat="true" ht="22.5" hidden="false" customHeight="false" outlineLevel="0" collapsed="false">
      <c r="A28" s="316" t="s">
        <v>643</v>
      </c>
      <c r="B28" s="288"/>
      <c r="C28" s="289" t="s">
        <v>688</v>
      </c>
      <c r="D28" s="317" t="s">
        <v>689</v>
      </c>
      <c r="E28" s="318" t="s">
        <v>654</v>
      </c>
      <c r="F28" s="319" t="n">
        <v>2.994</v>
      </c>
      <c r="G28" s="317" t="s">
        <v>647</v>
      </c>
      <c r="H28" s="287" t="n">
        <v>1730</v>
      </c>
      <c r="I28" s="320" t="n">
        <v>2</v>
      </c>
      <c r="J28" s="321" t="n">
        <v>9.8</v>
      </c>
      <c r="K28" s="296" t="n">
        <f aca="false">IF(J28&gt;0,1/J28*34.6*67.1,"")</f>
        <v>236.904081632653</v>
      </c>
      <c r="L28" s="322" t="n">
        <v>12.2</v>
      </c>
      <c r="M28" s="298" t="n">
        <v>15.4</v>
      </c>
      <c r="N28" s="309" t="s">
        <v>651</v>
      </c>
      <c r="O28" s="317" t="s">
        <v>690</v>
      </c>
      <c r="P28" s="318" t="s">
        <v>147</v>
      </c>
      <c r="Q28" s="317" t="s">
        <v>691</v>
      </c>
      <c r="R28" s="300" t="s">
        <v>65</v>
      </c>
      <c r="S28" s="301" t="str">
        <f aca="false">IF(J28&lt;&gt;0,IF(J28&gt;=L28,ROUNDDOWN(J28/L28*100,0),""),"")</f>
        <v/>
      </c>
      <c r="T28" s="302" t="str">
        <f aca="false">IF(J28&lt;&gt;0,IF(J28&gt;=M28,ROUNDDOWN(J28/M28*100,0),""),"")</f>
        <v/>
      </c>
    </row>
    <row r="29" s="109" customFormat="true" ht="22.5" hidden="false" customHeight="false" outlineLevel="0" collapsed="false">
      <c r="A29" s="316" t="s">
        <v>643</v>
      </c>
      <c r="B29" s="288"/>
      <c r="C29" s="311" t="s">
        <v>688</v>
      </c>
      <c r="D29" s="290" t="s">
        <v>689</v>
      </c>
      <c r="E29" s="291" t="s">
        <v>654</v>
      </c>
      <c r="F29" s="292" t="n">
        <v>2.994</v>
      </c>
      <c r="G29" s="290" t="s">
        <v>647</v>
      </c>
      <c r="H29" s="291" t="n">
        <v>1730</v>
      </c>
      <c r="I29" s="320" t="n">
        <v>2</v>
      </c>
      <c r="J29" s="321" t="n">
        <v>10.6</v>
      </c>
      <c r="K29" s="323" t="n">
        <f aca="false">IF(J29&gt;0,1/J29*34.6*67.1,"")</f>
        <v>219.024528301887</v>
      </c>
      <c r="L29" s="322" t="n">
        <v>12.2</v>
      </c>
      <c r="M29" s="298" t="n">
        <v>15.4</v>
      </c>
      <c r="N29" s="309" t="s">
        <v>651</v>
      </c>
      <c r="O29" s="317" t="s">
        <v>690</v>
      </c>
      <c r="P29" s="318" t="s">
        <v>147</v>
      </c>
      <c r="Q29" s="317" t="s">
        <v>692</v>
      </c>
      <c r="R29" s="300" t="s">
        <v>65</v>
      </c>
      <c r="S29" s="301" t="str">
        <f aca="false">IF(J29&lt;&gt;0,IF(J29&gt;=L29,ROUNDDOWN(J29/L29*100,0),""),"")</f>
        <v/>
      </c>
      <c r="T29" s="302" t="str">
        <f aca="false">IF(J29&lt;&gt;0,IF(J29&gt;=M29,ROUNDDOWN(J29/M29*100,0),""),"")</f>
        <v/>
      </c>
    </row>
    <row r="30" s="109" customFormat="true" ht="22.5" hidden="false" customHeight="false" outlineLevel="0" collapsed="false">
      <c r="A30" s="316" t="s">
        <v>643</v>
      </c>
      <c r="B30" s="288"/>
      <c r="C30" s="311" t="s">
        <v>688</v>
      </c>
      <c r="D30" s="290" t="s">
        <v>693</v>
      </c>
      <c r="E30" s="291" t="s">
        <v>661</v>
      </c>
      <c r="F30" s="292" t="n">
        <v>4.999</v>
      </c>
      <c r="G30" s="290" t="s">
        <v>647</v>
      </c>
      <c r="H30" s="291" t="n">
        <v>1810</v>
      </c>
      <c r="I30" s="294" t="n">
        <v>2</v>
      </c>
      <c r="J30" s="295" t="n">
        <v>8.1</v>
      </c>
      <c r="K30" s="296" t="n">
        <f aca="false">IF(J30&gt;0,1/J30*34.6*67.1,"")</f>
        <v>286.624691358025</v>
      </c>
      <c r="L30" s="297" t="n">
        <v>11.1</v>
      </c>
      <c r="M30" s="298" t="n">
        <v>14.4</v>
      </c>
      <c r="N30" s="309" t="s">
        <v>651</v>
      </c>
      <c r="O30" s="290" t="s">
        <v>690</v>
      </c>
      <c r="P30" s="291" t="s">
        <v>147</v>
      </c>
      <c r="Q30" s="290"/>
      <c r="R30" s="300" t="s">
        <v>65</v>
      </c>
      <c r="S30" s="301" t="str">
        <f aca="false">IF(J30&lt;&gt;0,IF(J30&gt;=L30,ROUNDDOWN(J30/L30*100,0),""),"")</f>
        <v/>
      </c>
      <c r="T30" s="302" t="str">
        <f aca="false">IF(J30&lt;&gt;0,IF(J30&gt;=M30,ROUNDDOWN(J30/M30*100,0),""),"")</f>
        <v/>
      </c>
    </row>
    <row r="31" s="109" customFormat="true" ht="22.5" hidden="false" customHeight="false" outlineLevel="0" collapsed="false">
      <c r="A31" s="316" t="s">
        <v>643</v>
      </c>
      <c r="B31" s="288"/>
      <c r="C31" s="324" t="s">
        <v>694</v>
      </c>
      <c r="D31" s="290" t="s">
        <v>695</v>
      </c>
      <c r="E31" s="291" t="s">
        <v>657</v>
      </c>
      <c r="F31" s="292" t="n">
        <v>4.999</v>
      </c>
      <c r="G31" s="317" t="s">
        <v>658</v>
      </c>
      <c r="H31" s="291" t="n">
        <v>1730</v>
      </c>
      <c r="I31" s="315" t="n">
        <v>4</v>
      </c>
      <c r="J31" s="295" t="n">
        <v>7.1</v>
      </c>
      <c r="K31" s="296" t="n">
        <f aca="false">IF(J31&gt;0,1/J31*34.6*67.1,"")</f>
        <v>326.994366197183</v>
      </c>
      <c r="L31" s="313" t="n">
        <v>12.2</v>
      </c>
      <c r="M31" s="298" t="n">
        <v>15.4</v>
      </c>
      <c r="N31" s="291" t="s">
        <v>648</v>
      </c>
      <c r="O31" s="290" t="s">
        <v>38</v>
      </c>
      <c r="P31" s="291" t="s">
        <v>147</v>
      </c>
      <c r="Q31" s="200" t="s">
        <v>696</v>
      </c>
      <c r="R31" s="300" t="s">
        <v>65</v>
      </c>
      <c r="S31" s="301" t="str">
        <f aca="false">IF(J31&lt;&gt;0,IF(J31&gt;=L31,ROUNDDOWN(J31/L31*100,0),""),"")</f>
        <v/>
      </c>
      <c r="T31" s="302" t="str">
        <f aca="false">IF(J31&lt;&gt;0,IF(J31&gt;=M31,ROUNDDOWN(J31/M31*100,0),""),"")</f>
        <v/>
      </c>
    </row>
    <row r="32" s="109" customFormat="true" ht="22.5" hidden="false" customHeight="false" outlineLevel="0" collapsed="false">
      <c r="A32" s="316" t="s">
        <v>643</v>
      </c>
      <c r="B32" s="288"/>
      <c r="C32" s="311" t="s">
        <v>697</v>
      </c>
      <c r="D32" s="290" t="s">
        <v>695</v>
      </c>
      <c r="E32" s="291" t="s">
        <v>657</v>
      </c>
      <c r="F32" s="292" t="n">
        <v>4.999</v>
      </c>
      <c r="G32" s="317" t="s">
        <v>658</v>
      </c>
      <c r="H32" s="291" t="n">
        <v>1780</v>
      </c>
      <c r="I32" s="315" t="n">
        <v>4</v>
      </c>
      <c r="J32" s="295" t="n">
        <v>7.1</v>
      </c>
      <c r="K32" s="323" t="n">
        <f aca="false">IF(J32&gt;0,1/J32*34.6*67.1,"")</f>
        <v>326.994366197183</v>
      </c>
      <c r="L32" s="313" t="n">
        <v>11.1</v>
      </c>
      <c r="M32" s="298" t="n">
        <v>14.4</v>
      </c>
      <c r="N32" s="291" t="s">
        <v>648</v>
      </c>
      <c r="O32" s="290" t="s">
        <v>38</v>
      </c>
      <c r="P32" s="291" t="s">
        <v>147</v>
      </c>
      <c r="Q32" s="200" t="s">
        <v>698</v>
      </c>
      <c r="R32" s="300" t="s">
        <v>65</v>
      </c>
      <c r="S32" s="301" t="str">
        <f aca="false">IF(J32&lt;&gt;0,IF(J32&gt;=L32,ROUNDDOWN(J32/L32*100,0),""),"")</f>
        <v/>
      </c>
      <c r="T32" s="302" t="str">
        <f aca="false">IF(J32&lt;&gt;0,IF(J32&gt;=M32,ROUNDDOWN(J32/M32*100,0),""),"")</f>
        <v/>
      </c>
    </row>
    <row r="33" s="109" customFormat="true" ht="33.75" hidden="false" customHeight="false" outlineLevel="0" collapsed="false">
      <c r="A33" s="197" t="s">
        <v>643</v>
      </c>
      <c r="B33" s="288"/>
      <c r="C33" s="311" t="s">
        <v>699</v>
      </c>
      <c r="D33" s="290" t="s">
        <v>700</v>
      </c>
      <c r="E33" s="291" t="s">
        <v>661</v>
      </c>
      <c r="F33" s="292" t="n">
        <v>4.999</v>
      </c>
      <c r="G33" s="290" t="s">
        <v>658</v>
      </c>
      <c r="H33" s="290" t="s">
        <v>701</v>
      </c>
      <c r="I33" s="315" t="n">
        <v>4</v>
      </c>
      <c r="J33" s="295" t="n">
        <v>6.6</v>
      </c>
      <c r="K33" s="296" t="n">
        <f aca="false">IF(J33&gt;0,1/J33*34.6*67.1,"")</f>
        <v>351.766666666667</v>
      </c>
      <c r="L33" s="313" t="n">
        <v>11.1</v>
      </c>
      <c r="M33" s="298" t="n">
        <v>14.4</v>
      </c>
      <c r="N33" s="291" t="s">
        <v>648</v>
      </c>
      <c r="O33" s="290" t="s">
        <v>38</v>
      </c>
      <c r="P33" s="291" t="s">
        <v>147</v>
      </c>
      <c r="Q33" s="290"/>
      <c r="R33" s="314" t="s">
        <v>65</v>
      </c>
      <c r="S33" s="301" t="str">
        <f aca="false">IF(J33&lt;&gt;0,IF(J33&gt;=L33,ROUNDDOWN(J33/L33*100,0),""),"")</f>
        <v/>
      </c>
      <c r="T33" s="302" t="str">
        <f aca="false">IF(J33&lt;&gt;0,IF(J33&gt;=M33,ROUNDDOWN(J33/M33*100,0),""),"")</f>
        <v/>
      </c>
    </row>
    <row r="34" customFormat="false" ht="11.25" hidden="false" customHeight="false" outlineLevel="0" collapsed="false">
      <c r="A34" s="289"/>
    </row>
    <row r="35" customFormat="false" ht="11.25" hidden="false" customHeight="false" outlineLevel="0" collapsed="false">
      <c r="A35" s="289"/>
      <c r="B35" s="109"/>
      <c r="C35" s="109"/>
    </row>
    <row r="36" customFormat="false" ht="11.25" hidden="false" customHeight="false" outlineLevel="0" collapsed="false">
      <c r="A36" s="289"/>
      <c r="B36" s="109"/>
      <c r="C36" s="109"/>
    </row>
    <row r="37" customFormat="false" ht="11.25" hidden="false" customHeight="false" outlineLevel="0" collapsed="false">
      <c r="C37" s="109"/>
    </row>
  </sheetData>
  <autoFilter ref="A8:T30"/>
  <mergeCells count="20"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2" activeCellId="0" sqref="G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10.37"/>
    <col collapsed="false" customWidth="true" hidden="false" outlineLevel="0" max="2" min="2" style="100" width="4.12"/>
    <col collapsed="false" customWidth="true" hidden="false" outlineLevel="0" max="3" min="3" style="100" width="13.49"/>
    <col collapsed="false" customWidth="true" hidden="false" outlineLevel="0" max="4" min="4" style="100" width="9.99"/>
    <col collapsed="false" customWidth="true" hidden="false" outlineLevel="0" max="5" min="5" style="100" width="7.12"/>
    <col collapsed="false" customWidth="true" hidden="false" outlineLevel="0" max="6" min="6" style="100" width="6.25"/>
    <col collapsed="false" customWidth="true" hidden="false" outlineLevel="0" max="7" min="7" style="100" width="11.75"/>
    <col collapsed="false" customWidth="true" hidden="false" outlineLevel="0" max="8" min="8" style="100" width="10.49"/>
    <col collapsed="false" customWidth="true" hidden="false" outlineLevel="0" max="9" min="9" style="100" width="7.24"/>
    <col collapsed="false" customWidth="true" hidden="false" outlineLevel="0" max="10" min="10" style="100" width="6.12"/>
    <col collapsed="false" customWidth="true" hidden="false" outlineLevel="0" max="11" min="11" style="100" width="9.36"/>
    <col collapsed="false" customWidth="true" hidden="false" outlineLevel="0" max="13" min="12" style="100" width="8.86"/>
    <col collapsed="false" customWidth="true" hidden="false" outlineLevel="0" max="14" min="14" style="100" width="11.37"/>
    <col collapsed="false" customWidth="true" hidden="false" outlineLevel="0" max="15" min="15" style="100" width="9.75"/>
    <col collapsed="false" customWidth="true" hidden="false" outlineLevel="0" max="16" min="16" style="100" width="8.86"/>
    <col collapsed="false" customWidth="true" hidden="false" outlineLevel="0" max="17" min="17" style="100" width="5.62"/>
    <col collapsed="false" customWidth="true" hidden="false" outlineLevel="0" max="18" min="18" style="100" width="10.49"/>
    <col collapsed="false" customWidth="true" hidden="false" outlineLevel="0" max="20" min="19" style="100" width="8.62"/>
    <col collapsed="false" customWidth="false" hidden="false" outlineLevel="0" max="257" min="21" style="100" width="8.99"/>
  </cols>
  <sheetData>
    <row r="1" customFormat="false" ht="21.75" hidden="false" customHeight="true" outlineLevel="0" collapsed="false">
      <c r="A1" s="101"/>
      <c r="B1" s="101"/>
      <c r="P1" s="102"/>
    </row>
    <row r="2" s="109" customFormat="true" ht="15" hidden="false" customHeight="false" outlineLevel="0" collapsed="false">
      <c r="A2" s="100"/>
      <c r="B2" s="100"/>
      <c r="C2" s="100"/>
      <c r="E2" s="188"/>
      <c r="H2" s="100"/>
      <c r="I2" s="189" t="s">
        <v>702</v>
      </c>
      <c r="J2" s="189"/>
      <c r="K2" s="189"/>
      <c r="L2" s="189"/>
      <c r="M2" s="189"/>
      <c r="N2" s="189"/>
      <c r="O2" s="189"/>
      <c r="P2" s="325"/>
      <c r="Q2" s="325"/>
      <c r="R2" s="325"/>
      <c r="S2" s="325"/>
      <c r="T2" s="325"/>
    </row>
    <row r="3" s="109" customFormat="true" ht="23.25" hidden="false" customHeight="true" outlineLevel="0" collapsed="false">
      <c r="A3" s="192" t="s">
        <v>575</v>
      </c>
      <c r="B3" s="192"/>
      <c r="C3" s="100"/>
      <c r="E3" s="100"/>
      <c r="F3" s="100"/>
      <c r="G3" s="100"/>
      <c r="H3" s="100"/>
      <c r="I3" s="194"/>
      <c r="J3" s="100"/>
      <c r="K3" s="100"/>
      <c r="L3" s="100"/>
      <c r="M3" s="100"/>
      <c r="N3" s="100"/>
      <c r="P3" s="195"/>
      <c r="Q3" s="196" t="s">
        <v>638</v>
      </c>
      <c r="R3" s="196"/>
      <c r="S3" s="196"/>
      <c r="T3" s="196"/>
    </row>
    <row r="4" s="109" customFormat="true" ht="14.25" hidden="false" customHeight="true" outlineLevel="0" collapsed="false">
      <c r="A4" s="197" t="s">
        <v>3</v>
      </c>
      <c r="B4" s="198" t="s">
        <v>4</v>
      </c>
      <c r="C4" s="198"/>
      <c r="D4" s="199"/>
      <c r="E4" s="197" t="s">
        <v>5</v>
      </c>
      <c r="F4" s="197"/>
      <c r="G4" s="200" t="s">
        <v>6</v>
      </c>
      <c r="H4" s="200" t="s">
        <v>577</v>
      </c>
      <c r="I4" s="201" t="s">
        <v>8</v>
      </c>
      <c r="J4" s="202" t="s">
        <v>578</v>
      </c>
      <c r="K4" s="202"/>
      <c r="L4" s="202"/>
      <c r="M4" s="202"/>
      <c r="N4" s="203"/>
      <c r="O4" s="204"/>
      <c r="P4" s="204"/>
      <c r="Q4" s="204"/>
      <c r="R4" s="205"/>
      <c r="S4" s="285" t="s">
        <v>703</v>
      </c>
      <c r="T4" s="200" t="s">
        <v>704</v>
      </c>
    </row>
    <row r="5" s="109" customFormat="true" ht="11.25" hidden="false" customHeight="true" outlineLevel="0" collapsed="false">
      <c r="A5" s="197"/>
      <c r="B5" s="198"/>
      <c r="C5" s="198"/>
      <c r="D5" s="199"/>
      <c r="E5" s="197"/>
      <c r="F5" s="197"/>
      <c r="G5" s="200"/>
      <c r="H5" s="200"/>
      <c r="I5" s="201"/>
      <c r="J5" s="207" t="s">
        <v>580</v>
      </c>
      <c r="K5" s="208" t="s">
        <v>581</v>
      </c>
      <c r="L5" s="209" t="s">
        <v>641</v>
      </c>
      <c r="M5" s="286" t="s">
        <v>642</v>
      </c>
      <c r="N5" s="210" t="s">
        <v>16</v>
      </c>
      <c r="O5" s="211" t="s">
        <v>17</v>
      </c>
      <c r="P5" s="211"/>
      <c r="Q5" s="211"/>
      <c r="R5" s="212" t="s">
        <v>18</v>
      </c>
      <c r="S5" s="285"/>
      <c r="T5" s="200"/>
    </row>
    <row r="6" s="109" customFormat="true" ht="11.25" hidden="false" customHeight="true" outlineLevel="0" collapsed="false">
      <c r="A6" s="197"/>
      <c r="B6" s="198"/>
      <c r="C6" s="198"/>
      <c r="D6" s="197" t="s">
        <v>19</v>
      </c>
      <c r="E6" s="197" t="s">
        <v>19</v>
      </c>
      <c r="F6" s="200" t="s">
        <v>583</v>
      </c>
      <c r="G6" s="200"/>
      <c r="H6" s="200"/>
      <c r="I6" s="201"/>
      <c r="J6" s="207"/>
      <c r="K6" s="208"/>
      <c r="L6" s="209"/>
      <c r="M6" s="286"/>
      <c r="N6" s="213" t="s">
        <v>21</v>
      </c>
      <c r="O6" s="213" t="s">
        <v>22</v>
      </c>
      <c r="P6" s="213"/>
      <c r="Q6" s="213"/>
      <c r="R6" s="214" t="s">
        <v>23</v>
      </c>
      <c r="S6" s="285"/>
      <c r="T6" s="200"/>
    </row>
    <row r="7" s="109" customFormat="true" ht="12" hidden="false" customHeight="true" outlineLevel="0" collapsed="false">
      <c r="A7" s="197"/>
      <c r="B7" s="198"/>
      <c r="C7" s="198"/>
      <c r="D7" s="197"/>
      <c r="E7" s="197"/>
      <c r="F7" s="197"/>
      <c r="G7" s="197"/>
      <c r="H7" s="197"/>
      <c r="I7" s="201"/>
      <c r="J7" s="207"/>
      <c r="K7" s="208"/>
      <c r="L7" s="209"/>
      <c r="M7" s="286"/>
      <c r="N7" s="213" t="s">
        <v>24</v>
      </c>
      <c r="O7" s="213" t="s">
        <v>25</v>
      </c>
      <c r="P7" s="213" t="s">
        <v>26</v>
      </c>
      <c r="Q7" s="213" t="s">
        <v>27</v>
      </c>
      <c r="R7" s="214" t="s">
        <v>28</v>
      </c>
      <c r="S7" s="285"/>
      <c r="T7" s="200"/>
    </row>
    <row r="8" s="109" customFormat="true" ht="11.25" hidden="false" customHeight="true" outlineLevel="0" collapsed="false">
      <c r="A8" s="197"/>
      <c r="B8" s="198"/>
      <c r="C8" s="198"/>
      <c r="D8" s="197"/>
      <c r="E8" s="197"/>
      <c r="F8" s="197"/>
      <c r="G8" s="197"/>
      <c r="H8" s="197"/>
      <c r="I8" s="201"/>
      <c r="J8" s="207"/>
      <c r="K8" s="208"/>
      <c r="L8" s="209"/>
      <c r="M8" s="286"/>
      <c r="N8" s="215" t="s">
        <v>29</v>
      </c>
      <c r="O8" s="215" t="s">
        <v>29</v>
      </c>
      <c r="P8" s="215" t="s">
        <v>30</v>
      </c>
      <c r="Q8" s="216"/>
      <c r="R8" s="217" t="s">
        <v>31</v>
      </c>
      <c r="S8" s="285"/>
      <c r="T8" s="200"/>
    </row>
    <row r="9" s="109" customFormat="true" ht="24" hidden="false" customHeight="true" outlineLevel="0" collapsed="false">
      <c r="A9" s="326" t="s">
        <v>705</v>
      </c>
      <c r="B9" s="327"/>
      <c r="C9" s="328" t="s">
        <v>706</v>
      </c>
      <c r="D9" s="329" t="s">
        <v>707</v>
      </c>
      <c r="E9" s="330" t="s">
        <v>708</v>
      </c>
      <c r="F9" s="331" t="n">
        <v>1.242</v>
      </c>
      <c r="G9" s="330" t="s">
        <v>709</v>
      </c>
      <c r="H9" s="332" t="n">
        <v>1050</v>
      </c>
      <c r="I9" s="333" t="n">
        <v>5</v>
      </c>
      <c r="J9" s="334" t="n">
        <v>19.6</v>
      </c>
      <c r="K9" s="335" t="n">
        <f aca="false">IF(J9&gt;0,1/J9*34.6*67.1,"")</f>
        <v>118.452040816327</v>
      </c>
      <c r="L9" s="336" t="n">
        <v>20.5</v>
      </c>
      <c r="M9" s="298" t="n">
        <v>23.4</v>
      </c>
      <c r="N9" s="332" t="s">
        <v>710</v>
      </c>
      <c r="O9" s="330" t="s">
        <v>38</v>
      </c>
      <c r="P9" s="332" t="s">
        <v>39</v>
      </c>
      <c r="Q9" s="332"/>
      <c r="R9" s="337" t="s">
        <v>40</v>
      </c>
      <c r="S9" s="301" t="str">
        <f aca="false">IF(J9&lt;&gt;0,IF(J9&gt;=L9,ROUNDDOWN(J9/L9*100,0),""),"")</f>
        <v/>
      </c>
      <c r="T9" s="302" t="str">
        <f aca="false">IF(J9&lt;&gt;0,IF(J9&gt;=M9,ROUNDDOWN(J9/M9*100,0),""),"")</f>
        <v/>
      </c>
    </row>
  </sheetData>
  <autoFilter ref="A8:T9"/>
  <mergeCells count="22">
    <mergeCell ref="I2:O2"/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4" activeCellId="0" sqref="B14:E24"/>
    </sheetView>
  </sheetViews>
  <sheetFormatPr defaultColWidth="4.25" defaultRowHeight="11.25" zeroHeight="false" outlineLevelRow="0" outlineLevelCol="0"/>
  <cols>
    <col collapsed="false" customWidth="true" hidden="false" outlineLevel="0" max="1" min="1" style="100" width="15.87"/>
    <col collapsed="false" customWidth="true" hidden="false" outlineLevel="0" max="2" min="2" style="100" width="3.87"/>
    <col collapsed="false" customWidth="true" hidden="false" outlineLevel="0" max="3" min="3" style="100" width="38.25"/>
    <col collapsed="false" customWidth="true" hidden="false" outlineLevel="0" max="4" min="4" style="100" width="13.87"/>
    <col collapsed="false" customWidth="true" hidden="false" outlineLevel="0" max="5" min="5" style="100" width="13.12"/>
    <col collapsed="false" customWidth="true" hidden="false" outlineLevel="0" max="6" min="6" style="100" width="5.87"/>
    <col collapsed="false" customWidth="true" hidden="false" outlineLevel="0" max="7" min="7" style="100" width="12.12"/>
    <col collapsed="false" customWidth="true" hidden="false" outlineLevel="0" max="8" min="8" style="100" width="10.49"/>
    <col collapsed="false" customWidth="true" hidden="false" outlineLevel="0" max="9" min="9" style="100" width="6.99"/>
    <col collapsed="false" customWidth="true" hidden="false" outlineLevel="0" max="10" min="10" style="100" width="5.87"/>
    <col collapsed="false" customWidth="true" hidden="false" outlineLevel="0" max="11" min="11" style="100" width="8.75"/>
    <col collapsed="false" customWidth="true" hidden="false" outlineLevel="0" max="12" min="12" style="100" width="8.49"/>
    <col collapsed="false" customWidth="true" hidden="false" outlineLevel="0" max="13" min="13" style="100" width="8.62"/>
    <col collapsed="false" customWidth="true" hidden="false" outlineLevel="0" max="14" min="14" style="100" width="14.37"/>
    <col collapsed="false" customWidth="true" hidden="false" outlineLevel="0" max="15" min="15" style="100" width="9.99"/>
    <col collapsed="false" customWidth="true" hidden="false" outlineLevel="0" max="16" min="16" style="100" width="5.99"/>
    <col collapsed="false" customWidth="true" hidden="false" outlineLevel="0" max="17" min="17" style="100" width="25.25"/>
    <col collapsed="false" customWidth="true" hidden="false" outlineLevel="0" max="18" min="18" style="100" width="10.99"/>
    <col collapsed="false" customWidth="true" hidden="false" outlineLevel="0" max="19" min="19" style="100" width="7.99"/>
    <col collapsed="false" customWidth="true" hidden="false" outlineLevel="0" max="20" min="20" style="100" width="8.25"/>
    <col collapsed="false" customWidth="true" hidden="false" outlineLevel="0" max="21" min="21" style="100" width="4.49"/>
    <col collapsed="false" customWidth="true" hidden="false" outlineLevel="0" max="241" min="22" style="100" width="8.99"/>
    <col collapsed="false" customWidth="true" hidden="false" outlineLevel="0" max="242" min="242" style="100" width="8.75"/>
    <col collapsed="false" customWidth="true" hidden="false" outlineLevel="0" max="243" min="243" style="100" width="1.87"/>
    <col collapsed="false" customWidth="true" hidden="false" outlineLevel="0" max="244" min="244" style="100" width="17.12"/>
    <col collapsed="false" customWidth="true" hidden="false" outlineLevel="0" max="245" min="245" style="100" width="10.99"/>
    <col collapsed="false" customWidth="true" hidden="false" outlineLevel="0" max="246" min="246" style="100" width="5.87"/>
    <col collapsed="false" customWidth="true" hidden="false" outlineLevel="0" max="247" min="247" style="100" width="6.12"/>
    <col collapsed="false" customWidth="true" hidden="false" outlineLevel="0" max="248" min="248" style="100" width="10.99"/>
    <col collapsed="false" customWidth="true" hidden="false" outlineLevel="0" max="249" min="249" style="100" width="9.12"/>
    <col collapsed="false" customWidth="true" hidden="false" outlineLevel="0" max="250" min="250" style="100" width="7.12"/>
    <col collapsed="false" customWidth="true" hidden="false" outlineLevel="0" max="251" min="251" style="100" width="6.87"/>
    <col collapsed="false" customWidth="true" hidden="false" outlineLevel="0" max="252" min="252" style="100" width="8.86"/>
    <col collapsed="false" customWidth="true" hidden="false" outlineLevel="0" max="253" min="253" style="100" width="7.12"/>
    <col collapsed="false" customWidth="true" hidden="false" outlineLevel="0" max="254" min="254" style="100" width="10.25"/>
    <col collapsed="false" customWidth="true" hidden="false" outlineLevel="0" max="255" min="255" style="100" width="13.12"/>
    <col collapsed="false" customWidth="false" hidden="false" outlineLevel="0" max="257" min="256" style="100" width="4.25"/>
  </cols>
  <sheetData>
    <row r="1" customFormat="false" ht="21.75" hidden="false" customHeight="true" outlineLevel="0" collapsed="false">
      <c r="A1" s="101"/>
      <c r="B1" s="101"/>
      <c r="P1" s="102"/>
    </row>
    <row r="2" s="109" customFormat="true" ht="15" hidden="false" customHeight="false" outlineLevel="0" collapsed="false">
      <c r="A2" s="100"/>
      <c r="B2" s="100"/>
      <c r="C2" s="100"/>
      <c r="E2" s="188"/>
      <c r="H2" s="100"/>
      <c r="I2" s="338" t="s">
        <v>711</v>
      </c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</row>
    <row r="3" s="109" customFormat="true" ht="23.25" hidden="false" customHeight="true" outlineLevel="0" collapsed="false">
      <c r="A3" s="192" t="s">
        <v>1</v>
      </c>
      <c r="B3" s="192"/>
      <c r="C3" s="100"/>
      <c r="E3" s="100"/>
      <c r="F3" s="100"/>
      <c r="G3" s="100"/>
      <c r="H3" s="100"/>
      <c r="I3" s="194"/>
      <c r="J3" s="100"/>
      <c r="K3" s="100"/>
      <c r="L3" s="100"/>
      <c r="M3" s="100"/>
      <c r="N3" s="100"/>
      <c r="P3" s="195"/>
      <c r="Q3" s="196" t="s">
        <v>638</v>
      </c>
      <c r="R3" s="196"/>
      <c r="S3" s="196"/>
      <c r="T3" s="196"/>
    </row>
    <row r="4" s="109" customFormat="true" ht="14.25" hidden="false" customHeight="true" outlineLevel="0" collapsed="false">
      <c r="A4" s="197" t="s">
        <v>3</v>
      </c>
      <c r="B4" s="198" t="s">
        <v>4</v>
      </c>
      <c r="C4" s="198"/>
      <c r="D4" s="199"/>
      <c r="E4" s="197" t="s">
        <v>5</v>
      </c>
      <c r="F4" s="197"/>
      <c r="G4" s="200" t="s">
        <v>6</v>
      </c>
      <c r="H4" s="200" t="s">
        <v>577</v>
      </c>
      <c r="I4" s="201" t="s">
        <v>8</v>
      </c>
      <c r="J4" s="339" t="s">
        <v>578</v>
      </c>
      <c r="K4" s="339"/>
      <c r="L4" s="339"/>
      <c r="M4" s="339"/>
      <c r="N4" s="203"/>
      <c r="O4" s="204"/>
      <c r="P4" s="204"/>
      <c r="Q4" s="204"/>
      <c r="R4" s="205"/>
      <c r="S4" s="285" t="s">
        <v>703</v>
      </c>
      <c r="T4" s="200" t="s">
        <v>704</v>
      </c>
    </row>
    <row r="5" s="109" customFormat="true" ht="12" hidden="false" customHeight="true" outlineLevel="0" collapsed="false">
      <c r="A5" s="197"/>
      <c r="B5" s="198"/>
      <c r="C5" s="198"/>
      <c r="D5" s="199"/>
      <c r="E5" s="197"/>
      <c r="F5" s="197"/>
      <c r="G5" s="200"/>
      <c r="H5" s="200"/>
      <c r="I5" s="201"/>
      <c r="J5" s="207" t="s">
        <v>580</v>
      </c>
      <c r="K5" s="208" t="s">
        <v>581</v>
      </c>
      <c r="L5" s="209" t="s">
        <v>641</v>
      </c>
      <c r="M5" s="286" t="s">
        <v>642</v>
      </c>
      <c r="N5" s="210" t="s">
        <v>16</v>
      </c>
      <c r="O5" s="211" t="s">
        <v>17</v>
      </c>
      <c r="P5" s="211"/>
      <c r="Q5" s="211"/>
      <c r="R5" s="212" t="s">
        <v>18</v>
      </c>
      <c r="S5" s="285"/>
      <c r="T5" s="200"/>
    </row>
    <row r="6" s="109" customFormat="true" ht="12" hidden="false" customHeight="true" outlineLevel="0" collapsed="false">
      <c r="A6" s="197"/>
      <c r="B6" s="198"/>
      <c r="C6" s="198"/>
      <c r="D6" s="197" t="s">
        <v>19</v>
      </c>
      <c r="E6" s="197" t="s">
        <v>19</v>
      </c>
      <c r="F6" s="200" t="s">
        <v>583</v>
      </c>
      <c r="G6" s="200"/>
      <c r="H6" s="200"/>
      <c r="I6" s="201"/>
      <c r="J6" s="207"/>
      <c r="K6" s="208"/>
      <c r="L6" s="209"/>
      <c r="M6" s="286"/>
      <c r="N6" s="213" t="s">
        <v>21</v>
      </c>
      <c r="O6" s="213" t="s">
        <v>22</v>
      </c>
      <c r="P6" s="213"/>
      <c r="Q6" s="213"/>
      <c r="R6" s="214" t="s">
        <v>23</v>
      </c>
      <c r="S6" s="285"/>
      <c r="T6" s="200"/>
    </row>
    <row r="7" s="109" customFormat="true" ht="12" hidden="false" customHeight="true" outlineLevel="0" collapsed="false">
      <c r="A7" s="197"/>
      <c r="B7" s="198"/>
      <c r="C7" s="198"/>
      <c r="D7" s="197"/>
      <c r="E7" s="197"/>
      <c r="F7" s="197"/>
      <c r="G7" s="197"/>
      <c r="H7" s="197"/>
      <c r="I7" s="201"/>
      <c r="J7" s="207"/>
      <c r="K7" s="208"/>
      <c r="L7" s="209"/>
      <c r="M7" s="286"/>
      <c r="N7" s="213" t="s">
        <v>24</v>
      </c>
      <c r="O7" s="213" t="s">
        <v>25</v>
      </c>
      <c r="P7" s="213" t="s">
        <v>26</v>
      </c>
      <c r="Q7" s="213" t="s">
        <v>27</v>
      </c>
      <c r="R7" s="214" t="s">
        <v>28</v>
      </c>
      <c r="S7" s="285"/>
      <c r="T7" s="200"/>
    </row>
    <row r="8" s="109" customFormat="true" ht="12" hidden="false" customHeight="true" outlineLevel="0" collapsed="false">
      <c r="A8" s="197"/>
      <c r="B8" s="198"/>
      <c r="C8" s="198"/>
      <c r="D8" s="197"/>
      <c r="E8" s="197"/>
      <c r="F8" s="197"/>
      <c r="G8" s="197"/>
      <c r="H8" s="197"/>
      <c r="I8" s="201"/>
      <c r="J8" s="207"/>
      <c r="K8" s="208"/>
      <c r="L8" s="209"/>
      <c r="M8" s="286"/>
      <c r="N8" s="215" t="s">
        <v>29</v>
      </c>
      <c r="O8" s="215" t="s">
        <v>29</v>
      </c>
      <c r="P8" s="215" t="s">
        <v>30</v>
      </c>
      <c r="Q8" s="216"/>
      <c r="R8" s="217" t="s">
        <v>31</v>
      </c>
      <c r="S8" s="285"/>
      <c r="T8" s="200"/>
    </row>
    <row r="9" s="109" customFormat="true" ht="23.25" hidden="false" customHeight="true" outlineLevel="0" collapsed="false">
      <c r="A9" s="340" t="s">
        <v>712</v>
      </c>
      <c r="B9" s="341" t="s">
        <v>713</v>
      </c>
      <c r="C9" s="342"/>
      <c r="D9" s="343" t="s">
        <v>714</v>
      </c>
      <c r="E9" s="291" t="s">
        <v>715</v>
      </c>
      <c r="F9" s="291" t="n">
        <v>0.999</v>
      </c>
      <c r="G9" s="291" t="s">
        <v>716</v>
      </c>
      <c r="H9" s="344" t="n">
        <v>840</v>
      </c>
      <c r="I9" s="345" t="n">
        <v>2</v>
      </c>
      <c r="J9" s="346" t="n">
        <v>22</v>
      </c>
      <c r="K9" s="347" t="n">
        <f aca="false">IF(J9&gt;0,1/J9*34.6*67.1,"")</f>
        <v>105.53</v>
      </c>
      <c r="L9" s="295" t="n">
        <v>21</v>
      </c>
      <c r="M9" s="298" t="n">
        <v>24.5</v>
      </c>
      <c r="N9" s="291" t="s">
        <v>80</v>
      </c>
      <c r="O9" s="291" t="s">
        <v>38</v>
      </c>
      <c r="P9" s="291" t="s">
        <v>147</v>
      </c>
      <c r="Q9" s="343"/>
      <c r="R9" s="291"/>
      <c r="S9" s="301" t="n">
        <f aca="false">IF(J9&lt;&gt;0,IF(J9&gt;=L9,ROUNDDOWN(J9/L9*100,0),""),"")</f>
        <v>104</v>
      </c>
      <c r="T9" s="302" t="str">
        <f aca="false">IF(J9&lt;&gt;0,IF(J9&gt;=M9,ROUNDDOWN(J9/M9*100,0),""),"")</f>
        <v/>
      </c>
    </row>
    <row r="10" s="109" customFormat="true" ht="23.25" hidden="false" customHeight="true" outlineLevel="0" collapsed="false">
      <c r="A10" s="348"/>
      <c r="B10" s="349" t="s">
        <v>717</v>
      </c>
      <c r="C10" s="350"/>
      <c r="D10" s="351" t="s">
        <v>718</v>
      </c>
      <c r="E10" s="352" t="s">
        <v>715</v>
      </c>
      <c r="F10" s="353" t="n">
        <v>0.999</v>
      </c>
      <c r="G10" s="293" t="s">
        <v>716</v>
      </c>
      <c r="H10" s="344" t="n">
        <v>860</v>
      </c>
      <c r="I10" s="354" t="n">
        <v>2</v>
      </c>
      <c r="J10" s="346" t="n">
        <v>22</v>
      </c>
      <c r="K10" s="347" t="n">
        <f aca="false">IF(J10&gt;0,1/J10*34.6*67.1,"")</f>
        <v>105.53</v>
      </c>
      <c r="L10" s="295" t="n">
        <v>20.8</v>
      </c>
      <c r="M10" s="298" t="n">
        <v>23.7</v>
      </c>
      <c r="N10" s="291" t="s">
        <v>80</v>
      </c>
      <c r="O10" s="291" t="s">
        <v>38</v>
      </c>
      <c r="P10" s="355" t="s">
        <v>147</v>
      </c>
      <c r="Q10" s="343"/>
      <c r="R10" s="291"/>
      <c r="S10" s="301" t="n">
        <f aca="false">IF(J10&lt;&gt;0,IF(J10&gt;=L10,ROUNDDOWN(J10/L10*100,0),""),"")</f>
        <v>105</v>
      </c>
      <c r="T10" s="302" t="str">
        <f aca="false">IF(J10&lt;&gt;0,IF(J10&gt;=M10,ROUNDDOWN(J10/M10*100,0),""),"")</f>
        <v/>
      </c>
    </row>
    <row r="11" s="152" customFormat="true" ht="23.25" hidden="false" customHeight="true" outlineLevel="0" collapsed="false">
      <c r="A11" s="356"/>
      <c r="B11" s="341" t="s">
        <v>719</v>
      </c>
      <c r="C11" s="357"/>
      <c r="D11" s="351" t="s">
        <v>720</v>
      </c>
      <c r="E11" s="352" t="s">
        <v>715</v>
      </c>
      <c r="F11" s="358" t="n">
        <v>0.999</v>
      </c>
      <c r="G11" s="293" t="s">
        <v>716</v>
      </c>
      <c r="H11" s="344" t="n">
        <v>850</v>
      </c>
      <c r="I11" s="354" t="n">
        <v>2</v>
      </c>
      <c r="J11" s="346" t="n">
        <v>18</v>
      </c>
      <c r="K11" s="347" t="n">
        <f aca="false">IF(J11&gt;0,1/J11*34.6*67.1,"")</f>
        <v>128.981111111111</v>
      </c>
      <c r="L11" s="295" t="n">
        <v>21</v>
      </c>
      <c r="M11" s="298" t="n">
        <v>24.5</v>
      </c>
      <c r="N11" s="291" t="s">
        <v>80</v>
      </c>
      <c r="O11" s="291" t="s">
        <v>38</v>
      </c>
      <c r="P11" s="355" t="s">
        <v>147</v>
      </c>
      <c r="Q11" s="343"/>
      <c r="R11" s="291" t="s">
        <v>65</v>
      </c>
      <c r="S11" s="301" t="str">
        <f aca="false">IF(J11&lt;&gt;0,IF(J11&gt;=L11,ROUNDDOWN(J11/L11*100,0),""),"")</f>
        <v/>
      </c>
      <c r="T11" s="302" t="str">
        <f aca="false">IF(J11&lt;&gt;0,IF(J11&gt;=M11,ROUNDDOWN(J11/M11*100,0),""),"")</f>
        <v/>
      </c>
    </row>
    <row r="12" s="152" customFormat="true" ht="23.25" hidden="false" customHeight="true" outlineLevel="0" collapsed="false">
      <c r="A12" s="359"/>
      <c r="B12" s="349" t="s">
        <v>721</v>
      </c>
      <c r="C12" s="350"/>
      <c r="D12" s="351" t="s">
        <v>722</v>
      </c>
      <c r="E12" s="360" t="s">
        <v>715</v>
      </c>
      <c r="F12" s="361" t="n">
        <v>0.999</v>
      </c>
      <c r="G12" s="293" t="s">
        <v>716</v>
      </c>
      <c r="H12" s="344" t="n">
        <v>870</v>
      </c>
      <c r="I12" s="354" t="n">
        <v>2</v>
      </c>
      <c r="J12" s="346" t="n">
        <v>18</v>
      </c>
      <c r="K12" s="347" t="n">
        <f aca="false">IF(J12&gt;0,1/J12*34.6*67.1,"")</f>
        <v>128.981111111111</v>
      </c>
      <c r="L12" s="295" t="n">
        <v>20.8</v>
      </c>
      <c r="M12" s="298" t="n">
        <v>23.7</v>
      </c>
      <c r="N12" s="291" t="s">
        <v>80</v>
      </c>
      <c r="O12" s="291" t="s">
        <v>38</v>
      </c>
      <c r="P12" s="355" t="s">
        <v>147</v>
      </c>
      <c r="Q12" s="343"/>
      <c r="R12" s="291" t="s">
        <v>65</v>
      </c>
      <c r="S12" s="301" t="str">
        <f aca="false">IF(J12&lt;&gt;0,IF(J12&gt;=L12,ROUNDDOWN(J12/L12*100,0),""),"")</f>
        <v/>
      </c>
      <c r="T12" s="302" t="str">
        <f aca="false">IF(J12&lt;&gt;0,IF(J12&gt;=M12,ROUNDDOWN(J12/M12*100,0),""),"")</f>
        <v/>
      </c>
    </row>
    <row r="13" customFormat="false" ht="23.25" hidden="false" customHeight="true" outlineLevel="0" collapsed="false"/>
    <row r="14" s="109" customFormat="true" ht="14.25" hidden="false" customHeight="false" outlineLevel="0" collapsed="false">
      <c r="A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09" customFormat="true" ht="11.25" hidden="false" customHeight="false" outlineLevel="0" collapsed="false">
      <c r="A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S15" s="362"/>
      <c r="T15" s="362"/>
    </row>
    <row r="16" s="109" customFormat="true" ht="11.25" hidden="false" customHeight="false" outlineLevel="0" collapsed="false">
      <c r="A16" s="100"/>
      <c r="B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S16" s="362"/>
      <c r="T16" s="362"/>
    </row>
    <row r="17" customFormat="false" ht="14.25" hidden="false" customHeight="false" outlineLevel="0" collapsed="false">
      <c r="C17" s="0"/>
      <c r="S17" s="214"/>
      <c r="T17" s="214"/>
    </row>
    <row r="18" customFormat="false" ht="14.25" hidden="false" customHeight="false" outlineLevel="0" collapsed="false">
      <c r="C18" s="0"/>
      <c r="S18" s="214"/>
      <c r="T18" s="214"/>
    </row>
    <row r="19" customFormat="false" ht="14.25" hidden="false" customHeight="false" outlineLevel="0" collapsed="false">
      <c r="C19" s="0"/>
      <c r="S19" s="214"/>
      <c r="T19" s="214"/>
    </row>
    <row r="20" customFormat="false" ht="14.25" hidden="false" customHeight="false" outlineLevel="0" collapsed="false">
      <c r="C20" s="0"/>
      <c r="S20" s="214"/>
      <c r="T20" s="214"/>
    </row>
    <row r="21" customFormat="false" ht="14.25" hidden="false" customHeight="false" outlineLevel="0" collapsed="false">
      <c r="C21" s="0"/>
      <c r="S21" s="214"/>
      <c r="T21" s="214"/>
    </row>
  </sheetData>
  <mergeCells count="20"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15.87"/>
    <col collapsed="false" customWidth="true" hidden="false" outlineLevel="0" max="2" min="2" style="100" width="3.87"/>
    <col collapsed="false" customWidth="true" hidden="false" outlineLevel="0" max="3" min="3" style="100" width="38.25"/>
    <col collapsed="false" customWidth="true" hidden="false" outlineLevel="0" max="4" min="4" style="100" width="13.87"/>
    <col collapsed="false" customWidth="true" hidden="false" outlineLevel="0" max="5" min="5" style="100" width="13.12"/>
    <col collapsed="false" customWidth="true" hidden="false" outlineLevel="0" max="6" min="6" style="100" width="5.87"/>
    <col collapsed="false" customWidth="true" hidden="false" outlineLevel="0" max="7" min="7" style="100" width="12.12"/>
    <col collapsed="false" customWidth="true" hidden="false" outlineLevel="0" max="8" min="8" style="100" width="10.49"/>
    <col collapsed="false" customWidth="true" hidden="false" outlineLevel="0" max="9" min="9" style="100" width="6.99"/>
    <col collapsed="false" customWidth="true" hidden="false" outlineLevel="0" max="10" min="10" style="100" width="5.87"/>
    <col collapsed="false" customWidth="true" hidden="false" outlineLevel="0" max="11" min="11" style="100" width="8.75"/>
    <col collapsed="false" customWidth="true" hidden="false" outlineLevel="0" max="12" min="12" style="100" width="5.87"/>
    <col collapsed="false" customWidth="true" hidden="false" outlineLevel="0" max="13" min="13" style="100" width="14.37"/>
    <col collapsed="false" customWidth="true" hidden="false" outlineLevel="0" max="14" min="14" style="100" width="9.99"/>
    <col collapsed="false" customWidth="true" hidden="false" outlineLevel="0" max="15" min="15" style="100" width="5.99"/>
    <col collapsed="false" customWidth="true" hidden="false" outlineLevel="0" max="16" min="16" style="100" width="25.25"/>
    <col collapsed="false" customWidth="true" hidden="false" outlineLevel="0" max="17" min="17" style="100" width="10.99"/>
    <col collapsed="false" customWidth="true" hidden="false" outlineLevel="0" max="18" min="18" style="100" width="8.25"/>
    <col collapsed="false" customWidth="false" hidden="false" outlineLevel="0" max="257" min="19" style="100" width="8.99"/>
  </cols>
  <sheetData>
    <row r="1" customFormat="false" ht="21.75" hidden="false" customHeight="true" outlineLevel="0" collapsed="false">
      <c r="A1" s="101"/>
      <c r="B1" s="101"/>
      <c r="O1" s="102"/>
    </row>
    <row r="2" s="109" customFormat="true" ht="15" hidden="false" customHeight="false" outlineLevel="0" collapsed="false">
      <c r="A2" s="100"/>
      <c r="B2" s="100"/>
      <c r="C2" s="100"/>
      <c r="E2" s="188"/>
      <c r="H2" s="100"/>
      <c r="I2" s="189" t="s">
        <v>360</v>
      </c>
      <c r="J2" s="189"/>
      <c r="K2" s="189"/>
      <c r="L2" s="189"/>
      <c r="M2" s="189"/>
      <c r="N2" s="190"/>
      <c r="O2" s="191" t="s">
        <v>593</v>
      </c>
      <c r="P2" s="191"/>
      <c r="Q2" s="191"/>
      <c r="R2" s="191"/>
    </row>
    <row r="3" s="109" customFormat="true" ht="23.25" hidden="false" customHeight="true" outlineLevel="0" collapsed="false">
      <c r="A3" s="192" t="s">
        <v>575</v>
      </c>
      <c r="B3" s="192"/>
      <c r="C3" s="100"/>
      <c r="E3" s="100"/>
      <c r="F3" s="100"/>
      <c r="G3" s="100"/>
      <c r="H3" s="100"/>
      <c r="I3" s="194"/>
      <c r="J3" s="100"/>
      <c r="K3" s="100"/>
      <c r="L3" s="100"/>
      <c r="M3" s="100"/>
      <c r="O3" s="195"/>
      <c r="Q3" s="196" t="s">
        <v>576</v>
      </c>
      <c r="R3" s="196"/>
    </row>
    <row r="4" s="109" customFormat="true" ht="14.25" hidden="false" customHeight="true" outlineLevel="0" collapsed="false">
      <c r="A4" s="197" t="s">
        <v>3</v>
      </c>
      <c r="B4" s="198" t="s">
        <v>4</v>
      </c>
      <c r="C4" s="198"/>
      <c r="D4" s="199"/>
      <c r="E4" s="197" t="s">
        <v>5</v>
      </c>
      <c r="F4" s="197"/>
      <c r="G4" s="200" t="s">
        <v>6</v>
      </c>
      <c r="H4" s="200" t="s">
        <v>577</v>
      </c>
      <c r="I4" s="201" t="s">
        <v>8</v>
      </c>
      <c r="J4" s="202" t="s">
        <v>578</v>
      </c>
      <c r="K4" s="202"/>
      <c r="L4" s="202"/>
      <c r="M4" s="203"/>
      <c r="N4" s="204"/>
      <c r="O4" s="204"/>
      <c r="P4" s="204"/>
      <c r="Q4" s="205"/>
      <c r="R4" s="206" t="s">
        <v>579</v>
      </c>
    </row>
    <row r="5" s="109" customFormat="true" ht="11.25" hidden="false" customHeight="true" outlineLevel="0" collapsed="false">
      <c r="A5" s="197"/>
      <c r="B5" s="198"/>
      <c r="C5" s="198"/>
      <c r="D5" s="199"/>
      <c r="E5" s="197"/>
      <c r="F5" s="197"/>
      <c r="G5" s="200"/>
      <c r="H5" s="200"/>
      <c r="I5" s="201"/>
      <c r="J5" s="207" t="s">
        <v>580</v>
      </c>
      <c r="K5" s="208" t="s">
        <v>581</v>
      </c>
      <c r="L5" s="209" t="s">
        <v>582</v>
      </c>
      <c r="M5" s="210" t="s">
        <v>16</v>
      </c>
      <c r="N5" s="211" t="s">
        <v>17</v>
      </c>
      <c r="O5" s="211"/>
      <c r="P5" s="211"/>
      <c r="Q5" s="212" t="s">
        <v>18</v>
      </c>
      <c r="R5" s="206"/>
    </row>
    <row r="6" s="109" customFormat="true" ht="11.25" hidden="false" customHeight="true" outlineLevel="0" collapsed="false">
      <c r="A6" s="197"/>
      <c r="B6" s="198"/>
      <c r="C6" s="198"/>
      <c r="D6" s="197" t="s">
        <v>19</v>
      </c>
      <c r="E6" s="197" t="s">
        <v>19</v>
      </c>
      <c r="F6" s="200" t="s">
        <v>583</v>
      </c>
      <c r="G6" s="200"/>
      <c r="H6" s="200"/>
      <c r="I6" s="201"/>
      <c r="J6" s="207"/>
      <c r="K6" s="208"/>
      <c r="L6" s="209"/>
      <c r="M6" s="213" t="s">
        <v>21</v>
      </c>
      <c r="N6" s="213" t="s">
        <v>22</v>
      </c>
      <c r="O6" s="213"/>
      <c r="P6" s="213"/>
      <c r="Q6" s="214" t="s">
        <v>23</v>
      </c>
      <c r="R6" s="206"/>
    </row>
    <row r="7" s="109" customFormat="true" ht="12" hidden="false" customHeight="true" outlineLevel="0" collapsed="false">
      <c r="A7" s="197"/>
      <c r="B7" s="198"/>
      <c r="C7" s="198"/>
      <c r="D7" s="197"/>
      <c r="E7" s="197"/>
      <c r="F7" s="197"/>
      <c r="G7" s="197"/>
      <c r="H7" s="197"/>
      <c r="I7" s="201"/>
      <c r="J7" s="207"/>
      <c r="K7" s="208"/>
      <c r="L7" s="209"/>
      <c r="M7" s="213" t="s">
        <v>24</v>
      </c>
      <c r="N7" s="213" t="s">
        <v>25</v>
      </c>
      <c r="O7" s="213" t="s">
        <v>26</v>
      </c>
      <c r="P7" s="213" t="s">
        <v>27</v>
      </c>
      <c r="Q7" s="214" t="s">
        <v>28</v>
      </c>
      <c r="R7" s="206"/>
    </row>
    <row r="8" s="109" customFormat="true" ht="11.25" hidden="false" customHeight="true" outlineLevel="0" collapsed="false">
      <c r="A8" s="197"/>
      <c r="B8" s="198"/>
      <c r="C8" s="198"/>
      <c r="D8" s="197"/>
      <c r="E8" s="197"/>
      <c r="F8" s="197"/>
      <c r="G8" s="197"/>
      <c r="H8" s="197"/>
      <c r="I8" s="201"/>
      <c r="J8" s="207"/>
      <c r="K8" s="208"/>
      <c r="L8" s="209"/>
      <c r="M8" s="215" t="s">
        <v>29</v>
      </c>
      <c r="N8" s="215" t="s">
        <v>29</v>
      </c>
      <c r="O8" s="215" t="s">
        <v>30</v>
      </c>
      <c r="P8" s="216"/>
      <c r="Q8" s="217" t="s">
        <v>31</v>
      </c>
      <c r="R8" s="206"/>
    </row>
    <row r="9" s="109" customFormat="true" ht="24" hidden="false" customHeight="true" outlineLevel="0" collapsed="false">
      <c r="A9" s="363" t="s">
        <v>723</v>
      </c>
      <c r="B9" s="341" t="s">
        <v>724</v>
      </c>
      <c r="C9" s="364"/>
      <c r="D9" s="365" t="s">
        <v>725</v>
      </c>
      <c r="E9" s="366" t="s">
        <v>726</v>
      </c>
      <c r="F9" s="367" t="n">
        <v>3.7</v>
      </c>
      <c r="G9" s="368" t="s">
        <v>727</v>
      </c>
      <c r="H9" s="366" t="s">
        <v>728</v>
      </c>
      <c r="I9" s="369" t="n">
        <v>5</v>
      </c>
      <c r="J9" s="336" t="n">
        <v>7.3</v>
      </c>
      <c r="K9" s="296" t="n">
        <f aca="false">IF(J9&gt;0,1/J9*34.6*67.1,"")</f>
        <v>318.035616438356</v>
      </c>
      <c r="L9" s="370" t="n">
        <v>10.2</v>
      </c>
      <c r="M9" s="368"/>
      <c r="N9" s="371" t="s">
        <v>729</v>
      </c>
      <c r="O9" s="332" t="s">
        <v>87</v>
      </c>
      <c r="P9" s="329"/>
      <c r="Q9" s="337"/>
      <c r="R9" s="372" t="str">
        <f aca="false">IF(J9&lt;&gt;0,IF(J9&gt;=L9,ROUNDDOWN(J9/L9*100,0),""),"")</f>
        <v/>
      </c>
    </row>
  </sheetData>
  <autoFilter ref="A8:R9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51:27Z</dcterms:created>
  <dc:creator>行政情報化推進課</dc:creator>
  <dc:description/>
  <dc:language>en-US</dc:language>
  <cp:lastModifiedBy>行政情報化推進課</cp:lastModifiedBy>
  <dcterms:modified xsi:type="dcterms:W3CDTF">2015-01-23T04:45:48Z</dcterms:modified>
  <cp:revision>0</cp:revision>
  <dc:subject/>
  <dc:title/>
</cp:coreProperties>
</file>