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Audi" sheetId="2" state="visible" r:id="rId3"/>
    <sheet name="Alfa Romeo" sheetId="3" state="visible" r:id="rId4"/>
    <sheet name="Crysler" sheetId="4" state="visible" r:id="rId5"/>
    <sheet name="Jaguer" sheetId="5" state="visible" r:id="rId6"/>
    <sheet name="Suzuki" sheetId="6" state="visible" r:id="rId7"/>
    <sheet name="Dodge" sheetId="7" state="visible" r:id="rId8"/>
    <sheet name="TMUK" sheetId="8" state="visible" r:id="rId9"/>
    <sheet name="Fiat" sheetId="9" state="visible" r:id="rId10"/>
    <sheet name="VW" sheetId="10" state="visible" r:id="rId11"/>
    <sheet name="Peugeot" sheetId="11" state="visible" r:id="rId12"/>
    <sheet name="Porsche" sheetId="12" state="visible" r:id="rId13"/>
    <sheet name="Volvo" sheetId="13" state="visible" r:id="rId14"/>
    <sheet name="Mercedes Benz" sheetId="14" state="visible" r:id="rId15"/>
    <sheet name="Land Rove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Alfa Romeo'!$A$3:$R$13</definedName>
    <definedName function="false" hidden="false" localSheetId="2" name="_xlnm.Print_Titles" vbProcedure="false">'Alfa Romeo'!$3:$4</definedName>
    <definedName function="false" hidden="false" localSheetId="1" name="_xlnm.Print_Area" vbProcedure="false">Audi!$A$2:$R$38</definedName>
    <definedName function="false" hidden="false" localSheetId="1" name="_xlnm.Print_Titles" vbProcedure="false">Audi!$2:$8</definedName>
    <definedName function="false" hidden="false" localSheetId="0" name="_xlnm.Print_Area" vbProcedure="false">BMW!$A$1:$R$73</definedName>
    <definedName function="false" hidden="false" localSheetId="0" name="_xlnm.Print_Titles" vbProcedure="false">BMW!$1:$2</definedName>
    <definedName function="false" hidden="false" localSheetId="3" name="_xlnm.Print_Area" vbProcedure="false">Crysler!$A$2:$R$11</definedName>
    <definedName function="false" hidden="false" localSheetId="3" name="_xlnm.Print_Titles" vbProcedure="false">Crysler!$2:$8</definedName>
    <definedName function="false" hidden="true" localSheetId="3" name="_xlnm._FilterDatabase" vbProcedure="false">Crysler!$A$8:$U$11</definedName>
    <definedName function="false" hidden="false" localSheetId="6" name="_xlnm.Print_Area" vbProcedure="false">Dodge!$A$2:$R$9</definedName>
    <definedName function="false" hidden="false" localSheetId="6" name="_xlnm.Print_Titles" vbProcedure="false">Dodge!$2:$8</definedName>
    <definedName function="false" hidden="true" localSheetId="6" name="_xlnm._FilterDatabase" vbProcedure="false">Dodge!$A$8:$U$9</definedName>
    <definedName function="false" hidden="false" localSheetId="8" name="_xlnm.Print_Area" vbProcedure="false">Fiat!$A$3:$R$21</definedName>
    <definedName function="false" hidden="false" localSheetId="8" name="_xlnm.Print_Titles" vbProcedure="false">Fiat!$4:$4</definedName>
    <definedName function="false" hidden="false" localSheetId="4" name="_xlnm.Print_Area" vbProcedure="false">Jaguer!$A$2:$R$41</definedName>
    <definedName function="false" hidden="false" localSheetId="4" name="_xlnm.Print_Titles" vbProcedure="false">Jaguer!$3:$8</definedName>
    <definedName function="false" hidden="false" localSheetId="14" name="_xlnm.Print_Area" vbProcedure="false">'Land Rover'!$A$2:$R$26</definedName>
    <definedName function="false" hidden="false" localSheetId="14" name="_xlnm.Print_Titles" vbProcedure="false">'Land Rover'!$3:$8</definedName>
    <definedName function="false" hidden="false" localSheetId="13" name="_xlnm.Print_Area" vbProcedure="false">'Mercedes Benz'!$A$2:$R$25</definedName>
    <definedName function="false" hidden="false" localSheetId="13" name="_xlnm.Print_Titles" vbProcedure="false">'Mercedes Benz'!$2:$8</definedName>
    <definedName function="false" hidden="false" localSheetId="10" name="_xlnm.Print_Area" vbProcedure="false">Peugeot!$A$2:$R$19</definedName>
    <definedName function="false" hidden="false" localSheetId="10" name="_xlnm.Print_Titles" vbProcedure="false">Peugeot!$2:$8</definedName>
    <definedName function="false" hidden="true" localSheetId="10" name="_xlnm._FilterDatabase" vbProcedure="false">Peugeot!$A$8:$W$19</definedName>
    <definedName function="false" hidden="false" localSheetId="5" name="_xlnm.Print_Area" vbProcedure="false">Suzuki!$A$2:$R$11</definedName>
    <definedName function="false" hidden="false" localSheetId="5" name="_xlnm.Print_Titles" vbProcedure="false">Suzuki!$2:$8</definedName>
    <definedName function="false" hidden="false" localSheetId="12" name="_xlnm.Print_Area" vbProcedure="false">Volvo!$A$2:$R$37</definedName>
    <definedName function="false" hidden="false" localSheetId="12" name="_xlnm.Print_Titles" vbProcedure="false">Volvo!$2:$8</definedName>
    <definedName function="false" hidden="true" localSheetId="12" name="_xlnm._FilterDatabase" vbProcedure="false">Volvo!$A$8:$R$14</definedName>
    <definedName function="false" hidden="false" localSheetId="9" name="_xlnm.Print_Area" vbProcedure="false">VW!$A$2:$R$31</definedName>
    <definedName function="false" hidden="false" localSheetId="9" name="_xlnm.Print_Titles" vbProcedure="false">VW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BMW!$M$1:$M$72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Excel_BuiltIn__FilterDatabase" vbProcedure="false">'Alfa Romeo'!$L$3:$L$13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Jaguer!$M$2:$M$30</definedName>
    <definedName function="false" hidden="false" localSheetId="5" name="Excel_BuiltIn__FilterDatabase" vbProcedure="false">Suzuki!$M$2:$M$15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8" name="Excel_BuiltIn__FilterDatabase" vbProcedure="false">Fiat!$L$3:$L$21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3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3]!社内配布用印刷</definedName>
    <definedName function="false" hidden="false" localSheetId="8" name="製作者選択" vbProcedure="false">[1]!製作者選択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3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3]!社内配布用印刷</definedName>
    <definedName function="false" hidden="false" localSheetId="10" name="製作者選択" vbProcedure="false">[1]!製作者選択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3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3]!社内配布用印刷</definedName>
    <definedName function="false" hidden="false" localSheetId="12" name="製作者選択" vbProcedure="false">[1]!製作者選択</definedName>
    <definedName function="false" hidden="false" localSheetId="13" name="Excel_BuiltIn__FilterDatabase" vbProcedure="false">'Mercedes Benz'!$M$2:$M$25</definedName>
    <definedName function="false" hidden="false" localSheetId="13" name="Module1_提出用印刷" vbProcedure="false">[1]!Module1_提出用印刷</definedName>
    <definedName function="false" hidden="false" localSheetId="13" name="Module1_社内配布用印刷" vbProcedure="false">[1]!Module1_社内配布用印刷</definedName>
    <definedName function="false" hidden="false" localSheetId="13" name="提出用印刷" vbProcedure="false">[3]!提出用印刷</definedName>
    <definedName function="false" hidden="false" localSheetId="13" name="新型構変選択" vbProcedure="false">[1]!新型構変選択</definedName>
    <definedName function="false" hidden="false" localSheetId="13" name="社内配布用印刷" vbProcedure="false">[3]!社内配布用印刷</definedName>
    <definedName function="false" hidden="false" localSheetId="13" name="製作者選択" vbProcedure="false">[1]!製作者選択</definedName>
    <definedName function="false" hidden="false" localSheetId="14" name="Excel_BuiltIn__FilterDatabase" vbProcedure="false">'Land Rover'!$M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692">
  <si>
    <t xml:space="preserve">当該自動車の製造又は輸入の事業を行う者の氏名又は名称　ﾋﾞｰ･ｴﾑ･ﾀﾞﾌﾞﾘｭｰ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BMW</t>
  </si>
  <si>
    <t xml:space="preserve">MINI Cooper</t>
  </si>
  <si>
    <t xml:space="preserve">DBA-ZN16</t>
  </si>
  <si>
    <t xml:space="preserve">N16B16A</t>
  </si>
  <si>
    <t xml:space="preserve">6MT</t>
  </si>
  <si>
    <t xml:space="preserve">I,V,EP,B</t>
  </si>
  <si>
    <t xml:space="preserve">3W</t>
  </si>
  <si>
    <t xml:space="preserve">F</t>
  </si>
  <si>
    <t xml:space="preserve">☆☆☆☆</t>
  </si>
  <si>
    <t xml:space="preserve">ｺﾝﾊﾞｰﾁﾌﾞﾙ</t>
  </si>
  <si>
    <t xml:space="preserve">CBA-ZN16</t>
  </si>
  <si>
    <t xml:space="preserve">6AT(E,LTC)</t>
  </si>
  <si>
    <t xml:space="preserve">V,EP,B</t>
  </si>
  <si>
    <t xml:space="preserve">☆☆☆</t>
  </si>
  <si>
    <r>
      <rPr>
        <sz val="8"/>
        <color rgb="FF000000"/>
        <rFont val="Arial"/>
        <family val="2"/>
      </rPr>
      <t xml:space="preserve">MINI Cooper S</t>
    </r>
    <r>
      <rPr>
        <sz val="8"/>
        <color rgb="FF000000"/>
        <rFont val="Noto Sans"/>
        <family val="2"/>
      </rPr>
      <t xml:space="preserve">　</t>
    </r>
  </si>
  <si>
    <t xml:space="preserve">DBA-ZP16</t>
  </si>
  <si>
    <t xml:space="preserve">N18B16A</t>
  </si>
  <si>
    <t xml:space="preserve">I,V,D,EP,B</t>
  </si>
  <si>
    <t xml:space="preserve">V,D,EP,B</t>
  </si>
  <si>
    <t xml:space="preserve">DBA-ZF16</t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Clubman</t>
  </si>
  <si>
    <t xml:space="preserve">MINI Cooper S</t>
  </si>
  <si>
    <t xml:space="preserve">DBA-ZG16</t>
  </si>
  <si>
    <r>
      <rPr>
        <sz val="8"/>
        <color rgb="FF000000"/>
        <rFont val="Arial"/>
        <family val="2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t xml:space="preserve">MINI One</t>
  </si>
  <si>
    <t xml:space="preserve">CBA-ZA16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V,EP</t>
  </si>
  <si>
    <t xml:space="preserve">ｸﾛｽｵｰﾊﾞｰ</t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t xml:space="preserve">DBA-ZA16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50</t>
    </r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</t>
    </r>
  </si>
  <si>
    <t xml:space="preserve">DBA-ZC16</t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CBA-ZC16A</t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V,D,EP</t>
  </si>
  <si>
    <t xml:space="preserve">A</t>
  </si>
  <si>
    <r>
      <rPr>
        <sz val="8"/>
        <color rgb="FF000000"/>
        <rFont val="Noto Sans"/>
        <family val="2"/>
      </rPr>
      <t xml:space="preserve">ｸﾛｽｵｰﾊﾞｰ </t>
    </r>
    <r>
      <rPr>
        <sz val="8"/>
        <color rgb="FF000000"/>
        <rFont val="Arial"/>
        <family val="2"/>
      </rPr>
      <t xml:space="preserve">A4</t>
    </r>
  </si>
  <si>
    <t xml:space="preserve">DBA-ZC16A</t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ｸｰﾍﾟ</t>
    </r>
  </si>
  <si>
    <t xml:space="preserve">CBA-SX16</t>
  </si>
  <si>
    <t xml:space="preserve">DBA-SX16</t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ｸｰﾍﾟ</t>
    </r>
  </si>
  <si>
    <t xml:space="preserve">DBA-SX16S</t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ﾛｰﾄﾞｽﾀｰ</t>
    </r>
  </si>
  <si>
    <t xml:space="preserve">CBA-SY16</t>
  </si>
  <si>
    <t xml:space="preserve">DBA-SY16</t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ﾛｰﾄﾞｽﾀｰ</t>
    </r>
  </si>
  <si>
    <t xml:space="preserve">DBA-SY16S</t>
  </si>
  <si>
    <t xml:space="preserve">BMW 116i</t>
  </si>
  <si>
    <t xml:space="preserve">DBA-1A16</t>
  </si>
  <si>
    <t xml:space="preserve">N13B16A</t>
  </si>
  <si>
    <t xml:space="preserve">8AT(E,LTC)</t>
  </si>
  <si>
    <r>
      <rPr>
        <sz val="8"/>
        <color rgb="FF000000"/>
        <rFont val="Arial"/>
        <family val="2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30</t>
    </r>
  </si>
  <si>
    <t xml:space="preserve">Ｒ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
</t>
    </r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8</t>
    </r>
  </si>
  <si>
    <t xml:space="preserve">BMW 120i</t>
  </si>
  <si>
    <r>
      <rPr>
        <sz val="8"/>
        <color rgb="FF000000"/>
        <rFont val="Arial"/>
        <family val="2"/>
      </rPr>
      <t xml:space="preserve">1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3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
</t>
    </r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3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308</t>
    </r>
  </si>
  <si>
    <t xml:space="preserve">BMW 328i</t>
  </si>
  <si>
    <t xml:space="preserve">DBA-3A20</t>
  </si>
  <si>
    <t xml:space="preserve">N20B20A</t>
  </si>
  <si>
    <t xml:space="preserve">R</t>
  </si>
  <si>
    <t xml:space="preserve">BMW ActiveHybrid 5</t>
  </si>
  <si>
    <t xml:space="preserve">DAA-FZ35</t>
  </si>
  <si>
    <t xml:space="preserve">N55B30A
-M230</t>
  </si>
  <si>
    <r>
      <rPr>
        <sz val="8"/>
        <color rgb="FF000000"/>
        <rFont val="Arial"/>
        <family val="2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H,I,V,D,EP,B</t>
  </si>
  <si>
    <t xml:space="preserve">BMW 523i</t>
  </si>
  <si>
    <t xml:space="preserve">DBA-XG20</t>
  </si>
  <si>
    <t xml:space="preserve">N20B20B</t>
  </si>
  <si>
    <t xml:space="preserve">BMW 528i</t>
  </si>
  <si>
    <t xml:space="preserve">DBA-XG28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BMW 535i</t>
  </si>
  <si>
    <t xml:space="preserve">DBA-FR35</t>
  </si>
  <si>
    <t xml:space="preserve">N55B30A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0</t>
    </r>
    <r>
      <rPr>
        <sz val="8"/>
        <color rgb="FF000000"/>
        <rFont val="Noto Sans"/>
        <family val="2"/>
      </rPr>
      <t xml:space="preserve">番台</t>
    </r>
  </si>
  <si>
    <r>
      <rPr>
        <sz val="8"/>
        <color rgb="FF000000"/>
        <rFont val="Arial"/>
        <family val="2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DBA-XL20</t>
  </si>
  <si>
    <r>
      <rPr>
        <sz val="8"/>
        <color rgb="FF000000"/>
        <rFont val="Arial"/>
        <family val="2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90</t>
    </r>
  </si>
  <si>
    <r>
      <rPr>
        <sz val="8"/>
        <color rgb="FF000000"/>
        <rFont val="Arial"/>
        <family val="2"/>
      </rPr>
      <t xml:space="preserve">BMW 528i </t>
    </r>
    <r>
      <rPr>
        <sz val="8"/>
        <color rgb="FF000000"/>
        <rFont val="Noto Sans"/>
        <family val="2"/>
      </rPr>
      <t xml:space="preserve">ﾂｰﾘﾝｸﾞ</t>
    </r>
  </si>
  <si>
    <t xml:space="preserve">DBA-XL28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r>
      <rPr>
        <sz val="8"/>
        <color rgb="FF000000"/>
        <rFont val="Arial"/>
        <family val="2"/>
      </rPr>
      <t xml:space="preserve">BMW 535i </t>
    </r>
    <r>
      <rPr>
        <sz val="8"/>
        <color rgb="FF000000"/>
        <rFont val="Noto Sans"/>
        <family val="2"/>
      </rPr>
      <t xml:space="preserve">ﾂｰﾘﾝｸﾞ</t>
    </r>
  </si>
  <si>
    <t xml:space="preserve">DBA-MU35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BMW 535i xDrive </t>
    </r>
    <r>
      <rPr>
        <sz val="8"/>
        <color rgb="FF000000"/>
        <rFont val="Noto Sans"/>
        <family val="2"/>
      </rPr>
      <t xml:space="preserve">ﾂｰﾘﾝｸﾞ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5, 0107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6, 0108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DBA-LW30C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ｶﾌﾞﾘｵﾚ</t>
    </r>
  </si>
  <si>
    <t xml:space="preserve">DBA-LW30</t>
  </si>
  <si>
    <t xml:space="preserve">BMW M5</t>
  </si>
  <si>
    <t xml:space="preserve">ABA-FV44M</t>
  </si>
  <si>
    <t xml:space="preserve">S63B44B</t>
  </si>
  <si>
    <t xml:space="preserve">7AT(E)</t>
  </si>
  <si>
    <r>
      <rPr>
        <sz val="8"/>
        <color rgb="FF000000"/>
        <rFont val="Arial"/>
        <family val="2"/>
      </rPr>
      <t xml:space="preserve">1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00</t>
    </r>
  </si>
  <si>
    <t xml:space="preserve">I,V,D,B,AM</t>
  </si>
  <si>
    <t xml:space="preserve">BMW Z4 sDrive 20i</t>
  </si>
  <si>
    <t xml:space="preserve">DBA-LL20</t>
  </si>
  <si>
    <t xml:space="preserve">BMW Z4 sDrive 35i</t>
  </si>
  <si>
    <t xml:space="preserve">ABA-LM30</t>
  </si>
  <si>
    <t xml:space="preserve">N54B30A</t>
  </si>
  <si>
    <t xml:space="preserve">V,D,EP,B,AM</t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Arial"/>
        <family val="2"/>
      </rPr>
      <t xml:space="preserve">0100</t>
    </r>
    <r>
      <rPr>
        <sz val="8"/>
        <color rgb="FF000000"/>
        <rFont val="Noto Sans"/>
        <family val="2"/>
      </rPr>
      <t xml:space="preserve">番台</t>
    </r>
  </si>
  <si>
    <t xml:space="preserve">BMW Z4 sDrive 35is</t>
  </si>
  <si>
    <t xml:space="preserve">ABA-LM35</t>
  </si>
  <si>
    <t xml:space="preserve">BMW X1 xDrive 20i</t>
  </si>
  <si>
    <t xml:space="preserve">DBA-VM20</t>
  </si>
  <si>
    <t xml:space="preserve">V,D,B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t xml:space="preserve">BMW X1 xDrive 28i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t xml:space="preserve">BMW X3 xDrive 20i</t>
  </si>
  <si>
    <t xml:space="preserve">DBA-WX20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BMW X3 xDrive 35i</t>
  </si>
  <si>
    <t xml:space="preserve">DBA-WX35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BMW X6 xDrive 35i</t>
  </si>
  <si>
    <t xml:space="preserve">DBA-FG35</t>
  </si>
  <si>
    <r>
      <rPr>
        <sz val="8"/>
        <color rgb="FF000000"/>
        <rFont val="Arial"/>
        <family val="2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00</t>
    </r>
  </si>
  <si>
    <t xml:space="preserve">BMW X6 xDrive 50i</t>
  </si>
  <si>
    <t xml:space="preserve">ABA-FG44</t>
  </si>
  <si>
    <t xml:space="preserve">N63B44A</t>
  </si>
  <si>
    <r>
      <rPr>
        <sz val="8"/>
        <color rgb="FF000000"/>
        <rFont val="Arial"/>
        <family val="2"/>
      </rPr>
      <t xml:space="preserve">2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50</t>
    </r>
  </si>
  <si>
    <t xml:space="preserve">V,D</t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Arial"/>
        <family val="2"/>
      </rPr>
      <t xml:space="preserve">0200</t>
    </r>
    <r>
      <rPr>
        <sz val="8"/>
        <color rgb="FF000000"/>
        <rFont val="Noto Sans"/>
        <family val="2"/>
      </rPr>
      <t xml:space="preserve">番台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Arial"/>
        <family val="2"/>
      </rPr>
      <t xml:space="preserve">0300</t>
    </r>
    <r>
      <rPr>
        <sz val="8"/>
        <color rgb="FF000000"/>
        <rFont val="Noto Sans"/>
        <family val="2"/>
      </rPr>
      <t xml:space="preserve">番台</t>
    </r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燃費値を有する車両については、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モード燃費値に下線を引いています。</t>
    </r>
  </si>
  <si>
    <t xml:space="preserve">当該自動車の製造又は輸入の事業を行う者の氏名又は名称　</t>
  </si>
  <si>
    <t xml:space="preserve">アウディ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4-5</t>
  </si>
  <si>
    <t xml:space="preserve">I,V,D,EP,AM,B</t>
  </si>
  <si>
    <t xml:space="preserve">120</t>
  </si>
  <si>
    <t xml:space="preserve">A3 Sportback 1.4 TFSI 
(S-tronic)</t>
  </si>
  <si>
    <t xml:space="preserve">DBA-8PCAX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138</t>
  </si>
  <si>
    <t xml:space="preserve">A3 Sportback 2.0 TFSI quattro
(S-tronic)</t>
  </si>
  <si>
    <t xml:space="preserve">ABA-8PCCZF</t>
  </si>
  <si>
    <t xml:space="preserve">CCZ</t>
  </si>
  <si>
    <t xml:space="preserve">6AT
(E)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70</t>
    </r>
  </si>
  <si>
    <t xml:space="preserve">5</t>
  </si>
  <si>
    <t xml:space="preserve">V,D,EP,AM</t>
  </si>
  <si>
    <t xml:space="preserve">115</t>
  </si>
  <si>
    <t xml:space="preserve">S3
(S-tronic)</t>
  </si>
  <si>
    <t xml:space="preserve">ABA-8PCDLF</t>
  </si>
  <si>
    <t xml:space="preserve">CDL</t>
  </si>
  <si>
    <t xml:space="preserve"> </t>
  </si>
  <si>
    <t xml:space="preserve">TT Coupé 1.8TFSI
(S-tronic)</t>
  </si>
  <si>
    <t xml:space="preserve">ABA-8JCDA</t>
  </si>
  <si>
    <t xml:space="preserve">CDA</t>
  </si>
  <si>
    <t xml:space="preserve">4</t>
  </si>
  <si>
    <t xml:space="preserve">110</t>
  </si>
  <si>
    <t xml:space="preserve">TT Coupé 2.0 TFSI quattro
TT Roadster  (S-tronic)</t>
  </si>
  <si>
    <t xml:space="preserve">ABA-8JCESF</t>
  </si>
  <si>
    <t xml:space="preserve">CES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70</t>
    </r>
  </si>
  <si>
    <t xml:space="preserve">2-4</t>
  </si>
  <si>
    <t xml:space="preserve">100</t>
  </si>
  <si>
    <t xml:space="preserve">TTS Coupé 
(S-tronic)</t>
  </si>
  <si>
    <t xml:space="preserve">ABA-8JCDLF</t>
  </si>
  <si>
    <t xml:space="preserve">6AT            (E)</t>
  </si>
  <si>
    <t xml:space="preserve">TTRS Coupé
(S-tronic)</t>
  </si>
  <si>
    <t xml:space="preserve">ABA-8JCEPF</t>
  </si>
  <si>
    <t xml:space="preserve">CEP</t>
  </si>
  <si>
    <t xml:space="preserve">Q3 2.0 TFSI quattro
(S-tronic)</t>
  </si>
  <si>
    <t xml:space="preserve">ABA-8UCPSF</t>
  </si>
  <si>
    <t xml:space="preserve">CPS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40</t>
    </r>
  </si>
  <si>
    <t xml:space="preserve">125</t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I,V,D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S4
S4 Avant  (S-tronic)</t>
  </si>
  <si>
    <t xml:space="preserve">ABA-8KCGWF</t>
  </si>
  <si>
    <t xml:space="preserve">CGW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3W
AS</t>
  </si>
  <si>
    <t xml:space="preserve">A4 allroad quattro
(S-tronic)</t>
  </si>
  <si>
    <t xml:space="preserve">ABA-8KCDNA</t>
  </si>
  <si>
    <t xml:space="preserve">V,D,EP,AM,B</t>
  </si>
  <si>
    <t xml:space="preserve">A5 2.0 TFSI quattro 
(S-tronic)</t>
  </si>
  <si>
    <t xml:space="preserve">DBA-8TCDNF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60</t>
    </r>
  </si>
  <si>
    <t xml:space="preserve">A5 Sportback 2.0 TFSI quattro
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 TFSI quattro
(S-tronic)</t>
  </si>
  <si>
    <t xml:space="preserve">DBA-8FCDNF</t>
  </si>
  <si>
    <t xml:space="preserve">S5
(S-tronic)</t>
  </si>
  <si>
    <t xml:space="preserve">ABA-8TCGWF</t>
  </si>
  <si>
    <t xml:space="preserve">サンルーフ無</t>
  </si>
  <si>
    <t xml:space="preserve">サンルーフ有</t>
  </si>
  <si>
    <t xml:space="preserve">S5 Sportback
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
(S-tronic)</t>
  </si>
  <si>
    <t xml:space="preserve">ABA-8FCGWF</t>
  </si>
  <si>
    <t xml:space="preserve">A6 2.8 FSI quattro
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850</t>
    </r>
  </si>
  <si>
    <t xml:space="preserve">A6 3.0 TFSI quattro
A6 Avant 3.0 TFSI quattro (S-tronic)</t>
  </si>
  <si>
    <t xml:space="preserve">DBA-4GCGWS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7 Sportback 3.0 TFSI quattro
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Q7 3.0 TFSI quattro</t>
  </si>
  <si>
    <t xml:space="preserve">ABA-4LCJTS</t>
  </si>
  <si>
    <t xml:space="preserve">CJT</t>
  </si>
  <si>
    <r>
      <rPr>
        <sz val="8"/>
        <rFont val="Arial"/>
        <family val="2"/>
      </rPr>
      <t xml:space="preserve">8AT          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30</t>
    </r>
  </si>
  <si>
    <t xml:space="preserve">5-7</t>
  </si>
  <si>
    <t xml:space="preserve">Q7 3.0 TFSI quattro Air-Sus</t>
  </si>
  <si>
    <t xml:space="preserve">ABA-4LCJTL</t>
  </si>
  <si>
    <r>
      <rPr>
        <sz val="8"/>
        <rFont val="Arial"/>
        <family val="2"/>
      </rPr>
      <t xml:space="preserve">2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5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V,D,B</t>
  </si>
  <si>
    <t xml:space="preserve">A8 4.2 FSI quattro</t>
  </si>
  <si>
    <t xml:space="preserve">ABA-4HCDRF</t>
  </si>
  <si>
    <t xml:space="preserve">CDR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3W     AS</t>
  </si>
  <si>
    <t xml:space="preserve">A8L 4.2 FSI quattro</t>
  </si>
  <si>
    <t xml:space="preserve">ABA-4HCDRL</t>
  </si>
  <si>
    <r>
      <rPr>
        <sz val="8"/>
        <rFont val="Arial"/>
        <family val="2"/>
      </rPr>
      <t xml:space="preserve">2,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105</t>
  </si>
  <si>
    <t xml:space="preserve">当該自動車の製造又は輸入の事業を行う者の氏名又は名称　ﾌｨｱｯﾄ ｸﾞﾙｰﾌﾟ ｵｰﾄﾓｰﾋﾞﾙｽﾞ ｼﾞｬﾊﾟﾝ株式会社</t>
  </si>
  <si>
    <t xml:space="preserve">ガソリン乗用自動車（普通・小型車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１ｋｍ走行</t>
  </si>
  <si>
    <t xml:space="preserve">主要</t>
  </si>
  <si>
    <t xml:space="preserve">燃費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主要排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</t>
  </si>
  <si>
    <t xml:space="preserve">I, V, EP, AM</t>
  </si>
  <si>
    <t xml:space="preserve">ジュリエッタ</t>
  </si>
  <si>
    <t xml:space="preserve">ABA-940141</t>
  </si>
  <si>
    <t xml:space="preserve">940A2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クライスラー日本株式会社</t>
  </si>
  <si>
    <t xml:space="preserve">クライスラー</t>
  </si>
  <si>
    <t xml:space="preserve">ジープ・パトリオット</t>
  </si>
  <si>
    <t xml:space="preserve">ABA-MK74</t>
  </si>
  <si>
    <t xml:space="preserve">B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</si>
  <si>
    <t xml:space="preserve">ジープ・ラングラー</t>
  </si>
  <si>
    <t xml:space="preserve">ABA-JK38S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3W
+EGR</t>
  </si>
  <si>
    <t xml:space="preserve">ジープ・ラングラー
アンリミッテド</t>
  </si>
  <si>
    <t xml:space="preserve">ABA-JK38L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t xml:space="preserve">当該自動車の製造又は輸入の事業を行う者の氏名又は名称　ジャガー・ランドローバー・ジャパン株式会社</t>
  </si>
  <si>
    <t xml:space="preserve">ガソリン乗用車（軽自動車）又はガソリン乗用車（普通・小型）</t>
  </si>
  <si>
    <t xml:space="preserve">ジャガー</t>
  </si>
  <si>
    <t xml:space="preserve">XF Luxury 3.0 V6/
XF Premium Luxury
3.0 V6</t>
  </si>
  <si>
    <t xml:space="preserve">CBA-J05FA</t>
  </si>
  <si>
    <t xml:space="preserve">FB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V</t>
  </si>
  <si>
    <t xml:space="preserve">3W    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3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0204</t>
    </r>
  </si>
  <si>
    <t xml:space="preserve">3W   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0202</t>
    </r>
  </si>
  <si>
    <t xml:space="preserve">XK</t>
  </si>
  <si>
    <t xml:space="preserve">CBA-J438B</t>
  </si>
  <si>
    <t xml:space="preserve">508PN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XK 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XF Prem. Lux/
XF Portfolio</t>
  </si>
  <si>
    <t xml:space="preserve">CBA-J05LB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XJ Luxury/
XJ Premium Luxury/
XJ Portfolio</t>
  </si>
  <si>
    <t xml:space="preserve">CBA-J12LA</t>
  </si>
  <si>
    <r>
      <rPr>
        <sz val="8"/>
        <rFont val="Arial"/>
        <family val="2"/>
      </rPr>
      <t xml:space="preserve">XKR/
XKR</t>
    </r>
    <r>
      <rPr>
        <sz val="8"/>
        <rFont val="Noto Sans"/>
        <family val="2"/>
      </rPr>
      <t xml:space="preserve">コンバーチブル</t>
    </r>
    <r>
      <rPr>
        <sz val="8"/>
        <rFont val="Arial"/>
        <family val="2"/>
      </rPr>
      <t xml:space="preserve">/
XKRS</t>
    </r>
  </si>
  <si>
    <t xml:space="preserve">CBA-J43YB</t>
  </si>
  <si>
    <t xml:space="preserve">508PS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860</t>
    </r>
  </si>
  <si>
    <t xml:space="preserve">XFR/
XF Supercharged</t>
  </si>
  <si>
    <t xml:space="preserve">CBA-J05MB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XJ Supersport</t>
  </si>
  <si>
    <t xml:space="preserve">CBA-J12MA</t>
  </si>
  <si>
    <t xml:space="preserve">XJ Supersport LWB/
XJ Portolio LWB</t>
  </si>
  <si>
    <t xml:space="preserve">CBA-J24MA</t>
  </si>
  <si>
    <t xml:space="preserve">当該自動車の製造又は輸入の事業を行う者の氏名又は名称　　　　スズキ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ダッジ</t>
  </si>
  <si>
    <t xml:space="preserve">ナイトロ</t>
  </si>
  <si>
    <t xml:space="preserve">ABA-KA37</t>
  </si>
  <si>
    <t xml:space="preserve">K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70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V
EP
C
B</t>
  </si>
  <si>
    <t xml:space="preserve">ﾌｨｱｯﾄ</t>
  </si>
  <si>
    <t xml:space="preserve">ABA-31209</t>
  </si>
  <si>
    <t xml:space="preserve">312A2</t>
  </si>
  <si>
    <t xml:space="preserve">5MT
(E)</t>
  </si>
  <si>
    <t xml:space="preserve">I, V, EP, AM, B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5MT</t>
  </si>
  <si>
    <t xml:space="preserve">I, V, EP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500C</t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Polo TSI Comfortline (DSG)</t>
  </si>
  <si>
    <t xml:space="preserve">DBA-6RCBZ</t>
  </si>
  <si>
    <t xml:space="preserve">CBZ</t>
  </si>
  <si>
    <t xml:space="preserve">D,EP,
AM</t>
  </si>
  <si>
    <t xml:space="preserve">Polo TSI Highline (DSG)</t>
  </si>
  <si>
    <r>
      <rPr>
        <sz val="8"/>
        <rFont val="Arial"/>
        <family val="2"/>
      </rPr>
      <t xml:space="preserve">Polo TSI Comfortline BlueMotion Technology</t>
    </r>
    <r>
      <rPr>
        <sz val="8"/>
        <rFont val="Noto Sans"/>
        <family val="2"/>
      </rPr>
      <t xml:space="preserve">　 </t>
    </r>
    <r>
      <rPr>
        <sz val="8"/>
        <rFont val="Arial"/>
        <family val="2"/>
      </rPr>
      <t xml:space="preserve">(DSG)</t>
    </r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CrossPolo (DSG)</t>
  </si>
  <si>
    <t xml:space="preserve">DBA-6RCBZW</t>
  </si>
  <si>
    <t xml:space="preserve">The Beetl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Golf TSI Trendline BlueMotion
Technology (DSG)</t>
  </si>
  <si>
    <t xml:space="preserve">DBA-1KCBZ</t>
  </si>
  <si>
    <t xml:space="preserve">I,D,EP,
AM,B</t>
  </si>
  <si>
    <t xml:space="preserve">Golf TSI Highline (DSG)</t>
  </si>
  <si>
    <t xml:space="preserve">DBA-1KCAV</t>
  </si>
  <si>
    <t xml:space="preserve">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Golf 2.0 GTI (DSG)</t>
  </si>
  <si>
    <t xml:space="preserve">ABA-1KCCZ</t>
  </si>
  <si>
    <t xml:space="preserve">6AT(E)</t>
  </si>
  <si>
    <r>
      <rPr>
        <sz val="8"/>
        <rFont val="Arial"/>
        <family val="2"/>
      </rPr>
      <t xml:space="preserve">1,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Golf R (DSG)</t>
  </si>
  <si>
    <t xml:space="preserve">ABA-1KCDLF</t>
  </si>
  <si>
    <r>
      <rPr>
        <sz val="8"/>
        <rFont val="Arial"/>
        <family val="2"/>
      </rPr>
      <t xml:space="preserve">1,53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40</t>
    </r>
  </si>
  <si>
    <t xml:space="preserve">Golf Variant TSI Trendline BlueMotion
Technology (DSG)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Variant TSI Comfortline (DSG)</t>
  </si>
  <si>
    <r>
      <rPr>
        <sz val="8"/>
        <rFont val="Arial"/>
        <family val="2"/>
      </rPr>
      <t xml:space="preserve">1,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 (118kw)</t>
  </si>
  <si>
    <t xml:space="preserve">Golf Cabriolet (DSG)</t>
  </si>
  <si>
    <t xml:space="preserve">DBA-1KCAVK</t>
  </si>
  <si>
    <t xml:space="preserve">Golf Touran TSI Comfortline (DSG)</t>
  </si>
  <si>
    <t xml:space="preserve">DBA-1TCAV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Golf Touran TSI Highline (DSG)</t>
  </si>
  <si>
    <t xml:space="preserve">Scirocco TSI / R-line (DSG)</t>
  </si>
  <si>
    <t xml:space="preserve">DBA-13CAV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Scirocco R (DSG)</t>
  </si>
  <si>
    <t xml:space="preserve">ABA-13CDL</t>
  </si>
  <si>
    <r>
      <rPr>
        <sz val="8"/>
        <rFont val="Arial"/>
        <family val="2"/>
      </rPr>
      <t xml:space="preserve">1,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30</t>
    </r>
  </si>
  <si>
    <t xml:space="preserve">Tiguan Sport &amp; Style 
Tiguan R-Line (DSG)</t>
  </si>
  <si>
    <t xml:space="preserve">ABA-5NCCZ</t>
  </si>
  <si>
    <r>
      <rPr>
        <sz val="8"/>
        <rFont val="Arial"/>
        <family val="2"/>
      </rPr>
      <t xml:space="preserve">1,6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70</t>
    </r>
  </si>
  <si>
    <t xml:space="preserve"> (132kw)</t>
  </si>
  <si>
    <t xml:space="preserve">Sharan TSI Comfortline(DSG)
Sharan TSI Highline(DSG)</t>
  </si>
  <si>
    <t xml:space="preserve">DBA-7NCAV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150</t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380</t>
    </r>
  </si>
  <si>
    <t xml:space="preserve">3W,AS</t>
  </si>
  <si>
    <t xml:space="preserve">プジョーシトロエン・ジャポン㈱</t>
  </si>
  <si>
    <t xml:space="preserve">ガソリン乗用車（普通・小型車）又はガソリン乗用車（軽自動車）</t>
  </si>
  <si>
    <t xml:space="preserve">プジョー</t>
  </si>
  <si>
    <t xml:space="preserve">ABA-W25F02</t>
  </si>
  <si>
    <t xml:space="preserve">5F02</t>
  </si>
  <si>
    <t xml:space="preserve">6AT(E•LTC)</t>
  </si>
  <si>
    <t xml:space="preserve">1520-1530</t>
  </si>
  <si>
    <t xml:space="preserve">V•EP</t>
  </si>
  <si>
    <t xml:space="preserve">ABA-W2W5F02</t>
  </si>
  <si>
    <t xml:space="preserve">ABA-T85F02</t>
  </si>
  <si>
    <t xml:space="preserve">1540-156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カイエンＳハイブリッド</t>
  </si>
  <si>
    <t xml:space="preserve">DAA-92ACGE</t>
  </si>
  <si>
    <t xml:space="preserve">CGE-EACA</t>
  </si>
  <si>
    <t xml:space="preserve">2.994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6.4</t>
  </si>
  <si>
    <t xml:space="preserve">H, I, D, V</t>
  </si>
  <si>
    <t xml:space="preserve">3W, AS</t>
  </si>
  <si>
    <t xml:space="preserve">DAA-92ACGEA</t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カイエン</t>
  </si>
  <si>
    <t xml:space="preserve">ABA-92AM5502</t>
  </si>
  <si>
    <t xml:space="preserve">M5502</t>
  </si>
  <si>
    <t xml:space="preserve">3.598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7.8</t>
  </si>
  <si>
    <t xml:space="preserve">I, D, V, B</t>
  </si>
  <si>
    <t xml:space="preserve">ABA-92AM5502A</t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カイエン ターボ</t>
  </si>
  <si>
    <t xml:space="preserve">ABA-92AM48A</t>
  </si>
  <si>
    <t xml:space="preserve">M48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ターボ</t>
  </si>
  <si>
    <t xml:space="preserve">カイエン Ｓ</t>
  </si>
  <si>
    <t xml:space="preserve">ABA-92AM48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r>
      <rPr>
        <sz val="8"/>
        <rFont val="Noto Sans"/>
        <family val="2"/>
      </rPr>
      <t xml:space="preserve">「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」</t>
    </r>
  </si>
  <si>
    <t xml:space="preserve">ボルボ･カー･ジャパン株式会社</t>
  </si>
  <si>
    <t xml:space="preserve">ボルボ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30</t>
    </r>
  </si>
  <si>
    <t xml:space="preserve">CBA-MB4204S</t>
  </si>
  <si>
    <t xml:space="preserve">B4204S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AM, EP</t>
  </si>
  <si>
    <r>
      <rPr>
        <sz val="8"/>
        <rFont val="Noto Sans"/>
        <family val="2"/>
      </rPr>
      <t xml:space="preserve">３Ｗ
</t>
    </r>
    <r>
      <rPr>
        <sz val="8"/>
        <rFont val="ＭＳ Ｐゴシック"/>
        <family val="3"/>
        <charset val="128"/>
      </rPr>
      <t xml:space="preserve">EGR</t>
    </r>
  </si>
  <si>
    <t xml:space="preserve">DBA-MB5254</t>
  </si>
  <si>
    <t xml:space="preserve">B5254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EP</t>
    </r>
  </si>
  <si>
    <t xml:space="preserve">３Ｗ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4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50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7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164T</t>
  </si>
  <si>
    <t xml:space="preserve">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,V,B,
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D,V,B,
AM</t>
  </si>
  <si>
    <t xml:space="preserve">177kW</t>
  </si>
  <si>
    <t xml:space="preserve">149kW</t>
  </si>
  <si>
    <t xml:space="preserve">CBA-DB6304TXC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224kW</t>
  </si>
  <si>
    <t xml:space="preserve">Ｖ</t>
  </si>
  <si>
    <t xml:space="preserve">210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164TW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CBA-AB4204T</t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t xml:space="preserve">B6324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179kW</t>
  </si>
  <si>
    <t xml:space="preserve">175kW</t>
  </si>
  <si>
    <t xml:space="preserve">当該自動車の製造又は輸入の事業を行う者の氏名又は名称　　メルセデス・ベンツ日本株式会社</t>
  </si>
  <si>
    <t xml:space="preserve">メルセデス･</t>
  </si>
  <si>
    <t xml:space="preserve">B180</t>
  </si>
  <si>
    <t xml:space="preserve">DBA-246242</t>
  </si>
  <si>
    <t xml:space="preserve">270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I,D,V,EP,AM</t>
  </si>
  <si>
    <t xml:space="preserve">ベンツ</t>
  </si>
  <si>
    <t xml:space="preserve">C180</t>
  </si>
  <si>
    <t xml:space="preserve">DBA-204049</t>
  </si>
  <si>
    <t xml:space="preserve">7AT(E,LTC)</t>
  </si>
  <si>
    <t xml:space="preserve">I,D,V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CL63 </t>
  </si>
  <si>
    <t xml:space="preserve">CBA-216374</t>
  </si>
  <si>
    <t xml:space="preserve">I,D,V,EP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t xml:space="preserve">CL65</t>
  </si>
  <si>
    <t xml:space="preserve">ABA-216379</t>
  </si>
  <si>
    <t xml:space="preserve">275M60</t>
  </si>
  <si>
    <t xml:space="preserve">5AT(E,LTC)</t>
  </si>
  <si>
    <t xml:space="preserve">R350 4MATIC</t>
  </si>
  <si>
    <t xml:space="preserve">RBA-25105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SLK350</t>
  </si>
  <si>
    <t xml:space="preserve">MBA-172457</t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CBA-LV2A</t>
  </si>
  <si>
    <t xml:space="preserve">204PT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10, 0012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9, 0011</t>
    </r>
  </si>
  <si>
    <r>
      <rPr>
        <sz val="8"/>
        <rFont val="Noto Sans"/>
        <family val="2"/>
      </rPr>
      <t xml:space="preserve">フリーランダー </t>
    </r>
    <r>
      <rPr>
        <sz val="8"/>
        <rFont val="Arial"/>
        <family val="2"/>
      </rPr>
      <t xml:space="preserve">2</t>
    </r>
  </si>
  <si>
    <t xml:space="preserve">CBA-LF32</t>
  </si>
  <si>
    <t xml:space="preserve">B6324S</t>
  </si>
  <si>
    <r>
      <rPr>
        <sz val="8"/>
        <rFont val="Arial"/>
        <family val="2"/>
      </rPr>
      <t xml:space="preserve">6AT</t>
    </r>
    <r>
      <rPr>
        <sz val="8"/>
        <rFont val="Noto Sans"/>
        <family val="2"/>
      </rPr>
      <t xml:space="preserve">　　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1900
1920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Arial"/>
        <family val="2"/>
      </rPr>
      <t xml:space="preserve">4</t>
    </r>
  </si>
  <si>
    <t xml:space="preserve">ABA-LA5N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550
2580</t>
  </si>
  <si>
    <t xml:space="preserve">レンジローバー　　　　　　　　　　　　　　　　　　　　　　スポーツ</t>
  </si>
  <si>
    <t xml:space="preserve">ABA-LS5N</t>
  </si>
  <si>
    <t xml:space="preserve">2490
2520</t>
  </si>
  <si>
    <t xml:space="preserve">ABA-LS5S</t>
  </si>
  <si>
    <t xml:space="preserve">2580
26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0.0"/>
    <numFmt numFmtId="169" formatCode="General"/>
    <numFmt numFmtId="170" formatCode="0.000"/>
    <numFmt numFmtId="171" formatCode="0.000_ "/>
    <numFmt numFmtId="172" formatCode="#,##0"/>
    <numFmt numFmtId="173" formatCode="0.000_);[RED]\(0.000\)"/>
    <numFmt numFmtId="174" formatCode="0.0_);[RED]\(0.0\)"/>
    <numFmt numFmtId="175" formatCode="0"/>
    <numFmt numFmtId="176" formatCode="@"/>
    <numFmt numFmtId="177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12"/>
      <color rgb="FFFF0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3" xfId="21"/>
    <cellStyle name="標準 2" xfId="22"/>
    <cellStyle name="標準 3" xfId="23"/>
    <cellStyle name="標準 9" xfId="24"/>
    <cellStyle name="標準_H14ﾍﾞｰｽ" xfId="25"/>
    <cellStyle name="通貨 2" xfId="26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.87"/>
    <col collapsed="false" customWidth="true" hidden="false" outlineLevel="0" max="3" min="3" style="2" width="20.62"/>
    <col collapsed="false" customWidth="false" hidden="false" outlineLevel="0" max="4" min="4" style="2" width="8.99"/>
    <col collapsed="false" customWidth="true" hidden="false" outlineLevel="0" max="5" min="5" style="2" width="11.12"/>
    <col collapsed="false" customWidth="true" hidden="false" outlineLevel="0" max="6" min="6" style="2" width="7.62"/>
    <col collapsed="false" customWidth="true" hidden="false" outlineLevel="0" max="7" min="7" style="2" width="8.86"/>
    <col collapsed="false" customWidth="true" hidden="false" outlineLevel="0" max="8" min="8" style="2" width="10.49"/>
    <col collapsed="false" customWidth="true" hidden="false" outlineLevel="0" max="9" min="9" style="2" width="7.12"/>
    <col collapsed="false" customWidth="true" hidden="false" outlineLevel="0" max="10" min="10" style="2" width="6.87"/>
    <col collapsed="false" customWidth="true" hidden="false" outlineLevel="0" max="11" min="11" style="3" width="8.86"/>
    <col collapsed="false" customWidth="true" hidden="false" outlineLevel="0" max="12" min="12" style="2" width="7.12"/>
    <col collapsed="false" customWidth="true" hidden="false" outlineLevel="0" max="13" min="13" style="2" width="8.62"/>
    <col collapsed="false" customWidth="true" hidden="false" outlineLevel="0" max="14" min="14" style="2" width="6.74"/>
    <col collapsed="false" customWidth="true" hidden="false" outlineLevel="0" max="15" min="15" style="2" width="4.25"/>
    <col collapsed="false" customWidth="true" hidden="false" outlineLevel="0" max="16" min="16" style="2" width="11.75"/>
    <col collapsed="false" customWidth="true" hidden="false" outlineLevel="0" max="17" min="17" style="1" width="7.49"/>
    <col collapsed="false" customWidth="false" hidden="false" outlineLevel="0" max="18" min="18" style="2" width="8.9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s="12" customFormat="true" ht="15" hidden="false" customHeight="false" outlineLevel="0" collapsed="false">
      <c r="A1" s="4"/>
      <c r="B1" s="5"/>
      <c r="C1" s="5"/>
      <c r="D1" s="6"/>
      <c r="E1" s="7"/>
      <c r="F1" s="6"/>
      <c r="G1" s="6"/>
      <c r="H1" s="5"/>
      <c r="I1" s="8" t="s">
        <v>0</v>
      </c>
      <c r="J1" s="9"/>
      <c r="K1" s="10"/>
      <c r="L1" s="9"/>
      <c r="M1" s="9"/>
      <c r="N1" s="9"/>
      <c r="O1" s="9"/>
      <c r="P1" s="9"/>
      <c r="Q1" s="11"/>
      <c r="R1" s="9"/>
    </row>
    <row r="2" s="12" customFormat="true" ht="23.25" hidden="false" customHeight="true" outlineLevel="0" collapsed="false">
      <c r="A2" s="13" t="s">
        <v>1</v>
      </c>
      <c r="B2" s="14"/>
      <c r="C2" s="5"/>
      <c r="D2" s="6"/>
      <c r="E2" s="5"/>
      <c r="F2" s="5"/>
      <c r="G2" s="5"/>
      <c r="H2" s="5"/>
      <c r="I2" s="9"/>
      <c r="J2" s="15"/>
      <c r="K2" s="16"/>
      <c r="L2" s="15"/>
      <c r="M2" s="5"/>
      <c r="N2" s="5"/>
      <c r="O2" s="5"/>
      <c r="P2" s="5"/>
      <c r="Q2" s="17"/>
      <c r="R2" s="18" t="s">
        <v>2</v>
      </c>
    </row>
    <row r="3" s="12" customFormat="true" ht="14.25" hidden="false" customHeight="true" outlineLevel="0" collapsed="false">
      <c r="A3" s="19" t="s">
        <v>3</v>
      </c>
      <c r="B3" s="20" t="s">
        <v>4</v>
      </c>
      <c r="C3" s="20"/>
      <c r="D3" s="21"/>
      <c r="E3" s="22" t="s">
        <v>5</v>
      </c>
      <c r="F3" s="22"/>
      <c r="G3" s="23" t="s">
        <v>6</v>
      </c>
      <c r="H3" s="23" t="s">
        <v>7</v>
      </c>
      <c r="I3" s="24" t="s">
        <v>8</v>
      </c>
      <c r="J3" s="25" t="s">
        <v>9</v>
      </c>
      <c r="K3" s="25"/>
      <c r="L3" s="25"/>
      <c r="M3" s="23" t="s">
        <v>10</v>
      </c>
      <c r="N3" s="26"/>
      <c r="O3" s="26"/>
      <c r="P3" s="26"/>
      <c r="Q3" s="27"/>
      <c r="R3" s="28" t="s">
        <v>11</v>
      </c>
    </row>
    <row r="4" s="12" customFormat="true" ht="11.25" hidden="false" customHeight="true" outlineLevel="0" collapsed="false">
      <c r="A4" s="19"/>
      <c r="B4" s="20"/>
      <c r="C4" s="20"/>
      <c r="D4" s="21"/>
      <c r="E4" s="22"/>
      <c r="F4" s="22"/>
      <c r="G4" s="23"/>
      <c r="H4" s="23"/>
      <c r="I4" s="24"/>
      <c r="J4" s="29" t="s">
        <v>12</v>
      </c>
      <c r="K4" s="30" t="s">
        <v>13</v>
      </c>
      <c r="L4" s="31" t="s">
        <v>14</v>
      </c>
      <c r="M4" s="23"/>
      <c r="N4" s="32" t="s">
        <v>15</v>
      </c>
      <c r="O4" s="32"/>
      <c r="P4" s="32"/>
      <c r="Q4" s="33" t="s">
        <v>16</v>
      </c>
      <c r="R4" s="28"/>
    </row>
    <row r="5" s="12" customFormat="true" ht="14.25" hidden="false" customHeight="true" outlineLevel="0" collapsed="false">
      <c r="A5" s="19"/>
      <c r="B5" s="20"/>
      <c r="C5" s="20"/>
      <c r="D5" s="22" t="s">
        <v>17</v>
      </c>
      <c r="E5" s="22" t="s">
        <v>17</v>
      </c>
      <c r="F5" s="23" t="s">
        <v>18</v>
      </c>
      <c r="G5" s="23"/>
      <c r="H5" s="23"/>
      <c r="I5" s="24"/>
      <c r="J5" s="29"/>
      <c r="K5" s="30"/>
      <c r="L5" s="31"/>
      <c r="M5" s="23"/>
      <c r="N5" s="23" t="s">
        <v>19</v>
      </c>
      <c r="O5" s="23" t="s">
        <v>20</v>
      </c>
      <c r="P5" s="22" t="s">
        <v>21</v>
      </c>
      <c r="Q5" s="34" t="s">
        <v>22</v>
      </c>
      <c r="R5" s="28"/>
    </row>
    <row r="6" s="12" customFormat="true" ht="11.25" hidden="false" customHeight="false" outlineLevel="0" collapsed="false">
      <c r="A6" s="19"/>
      <c r="B6" s="20"/>
      <c r="C6" s="20"/>
      <c r="D6" s="22"/>
      <c r="E6" s="22"/>
      <c r="F6" s="22"/>
      <c r="G6" s="22"/>
      <c r="H6" s="22"/>
      <c r="I6" s="24"/>
      <c r="J6" s="29"/>
      <c r="K6" s="30"/>
      <c r="L6" s="31"/>
      <c r="M6" s="23"/>
      <c r="N6" s="23"/>
      <c r="O6" s="23"/>
      <c r="P6" s="23"/>
      <c r="Q6" s="34" t="s">
        <v>23</v>
      </c>
      <c r="R6" s="28"/>
    </row>
    <row r="7" s="12" customFormat="true" ht="11.25" hidden="false" customHeight="false" outlineLevel="0" collapsed="false">
      <c r="A7" s="19"/>
      <c r="B7" s="20"/>
      <c r="C7" s="20"/>
      <c r="D7" s="22"/>
      <c r="E7" s="22"/>
      <c r="F7" s="22"/>
      <c r="G7" s="22"/>
      <c r="H7" s="22"/>
      <c r="I7" s="24"/>
      <c r="J7" s="29"/>
      <c r="K7" s="30"/>
      <c r="L7" s="31"/>
      <c r="M7" s="23"/>
      <c r="N7" s="23"/>
      <c r="O7" s="23"/>
      <c r="P7" s="23"/>
      <c r="Q7" s="35" t="s">
        <v>24</v>
      </c>
      <c r="R7" s="28"/>
    </row>
    <row r="8" s="12" customFormat="true" ht="14.45" hidden="false" customHeight="true" outlineLevel="0" collapsed="false">
      <c r="A8" s="36" t="s">
        <v>25</v>
      </c>
      <c r="B8" s="37"/>
      <c r="C8" s="38" t="s">
        <v>26</v>
      </c>
      <c r="D8" s="39" t="s">
        <v>27</v>
      </c>
      <c r="E8" s="40" t="s">
        <v>28</v>
      </c>
      <c r="F8" s="40" t="n">
        <v>1.598</v>
      </c>
      <c r="G8" s="40" t="s">
        <v>29</v>
      </c>
      <c r="H8" s="40" t="n">
        <v>1210</v>
      </c>
      <c r="I8" s="41" t="n">
        <v>4</v>
      </c>
      <c r="J8" s="42" t="n">
        <v>20.5</v>
      </c>
      <c r="K8" s="43" t="n">
        <f aca="false">IF(J8&gt;0,1/J8*34.6*67.1,"")</f>
        <v>113.251707317073</v>
      </c>
      <c r="L8" s="44" t="n">
        <v>16</v>
      </c>
      <c r="M8" s="45" t="s">
        <v>30</v>
      </c>
      <c r="N8" s="40" t="s">
        <v>31</v>
      </c>
      <c r="O8" s="40" t="s">
        <v>32</v>
      </c>
      <c r="P8" s="39"/>
      <c r="Q8" s="46" t="s">
        <v>33</v>
      </c>
      <c r="R8" s="47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12" customFormat="true" ht="14.45" hidden="false" customHeight="true" outlineLevel="0" collapsed="false">
      <c r="A9" s="48"/>
      <c r="B9" s="49"/>
      <c r="C9" s="50" t="s">
        <v>34</v>
      </c>
      <c r="D9" s="39" t="s">
        <v>35</v>
      </c>
      <c r="E9" s="40" t="s">
        <v>28</v>
      </c>
      <c r="F9" s="40" t="n">
        <v>1.598</v>
      </c>
      <c r="G9" s="40" t="s">
        <v>36</v>
      </c>
      <c r="H9" s="40" t="n">
        <v>1250</v>
      </c>
      <c r="I9" s="41" t="n">
        <v>4</v>
      </c>
      <c r="J9" s="42" t="n">
        <v>16</v>
      </c>
      <c r="K9" s="43" t="n">
        <f aca="false">IF(J9&gt;0,1/J9*34.6*67.1,"")</f>
        <v>145.10375</v>
      </c>
      <c r="L9" s="44" t="n">
        <v>16</v>
      </c>
      <c r="M9" s="45" t="s">
        <v>37</v>
      </c>
      <c r="N9" s="40" t="s">
        <v>31</v>
      </c>
      <c r="O9" s="40" t="s">
        <v>32</v>
      </c>
      <c r="P9" s="39"/>
      <c r="Q9" s="46" t="s">
        <v>38</v>
      </c>
      <c r="R9" s="47" t="str">
        <f aca="false">IF(J9="","",IF(J9&gt;=ROUND(L9*1.25,1),"125",IF(J9&gt;=ROUND(L9*1.2,1),"120",IF(J9&gt;=ROUND(L9*1.15,1),"115",IF(J9&gt;=ROUND(L9*1.1,1),"110",IF(J9&gt;=ROUND(L9*1.05,1),"105",IF(J9&gt;=L9*1,"100"," ")))))))</f>
        <v>100</v>
      </c>
    </row>
    <row r="10" s="12" customFormat="true" ht="14.45" hidden="false" customHeight="true" outlineLevel="0" collapsed="false">
      <c r="A10" s="48"/>
      <c r="B10" s="37"/>
      <c r="C10" s="38" t="s">
        <v>39</v>
      </c>
      <c r="D10" s="39" t="s">
        <v>40</v>
      </c>
      <c r="E10" s="40" t="s">
        <v>41</v>
      </c>
      <c r="F10" s="40" t="n">
        <v>1.598</v>
      </c>
      <c r="G10" s="40" t="s">
        <v>29</v>
      </c>
      <c r="H10" s="40" t="n">
        <v>1290</v>
      </c>
      <c r="I10" s="41" t="n">
        <v>4</v>
      </c>
      <c r="J10" s="42" t="n">
        <v>19.2</v>
      </c>
      <c r="K10" s="43" t="n">
        <f aca="false">IF(J10&gt;0,1/J10*34.6*67.1,"")</f>
        <v>120.919791666667</v>
      </c>
      <c r="L10" s="44" t="n">
        <v>13</v>
      </c>
      <c r="M10" s="45" t="s">
        <v>42</v>
      </c>
      <c r="N10" s="40" t="s">
        <v>31</v>
      </c>
      <c r="O10" s="40" t="s">
        <v>32</v>
      </c>
      <c r="P10" s="39"/>
      <c r="Q10" s="46" t="s">
        <v>33</v>
      </c>
      <c r="R10" s="47" t="str">
        <f aca="false">IF(J10="","",IF(J10&gt;=ROUND(L10*1.5,1),"150",IF(J10&gt;=ROUND(L10*1.38,1),"138",IF(J10&gt;=ROUND(L10*1.25,1),"125",IF(J10&gt;=ROUND(L10*1.2,1),"120",IF(J10&gt;=ROUND(L10*1.15,1),"115",IF(J10&gt;=ROUND(L10*1.1,1),"110"," ")))))))</f>
        <v>138</v>
      </c>
    </row>
    <row r="11" s="12" customFormat="true" ht="14.45" hidden="false" customHeight="true" outlineLevel="0" collapsed="false">
      <c r="A11" s="48"/>
      <c r="B11" s="51"/>
      <c r="C11" s="50" t="s">
        <v>34</v>
      </c>
      <c r="D11" s="39" t="s">
        <v>40</v>
      </c>
      <c r="E11" s="40" t="s">
        <v>41</v>
      </c>
      <c r="F11" s="40" t="n">
        <v>1.598</v>
      </c>
      <c r="G11" s="40" t="s">
        <v>36</v>
      </c>
      <c r="H11" s="40" t="n">
        <v>1310</v>
      </c>
      <c r="I11" s="41" t="n">
        <v>4</v>
      </c>
      <c r="J11" s="42" t="n">
        <v>15.6</v>
      </c>
      <c r="K11" s="43" t="n">
        <f aca="false">IF(J11&gt;0,1/J11*34.6*67.1,"")</f>
        <v>148.824358974359</v>
      </c>
      <c r="L11" s="44" t="n">
        <v>13</v>
      </c>
      <c r="M11" s="45" t="s">
        <v>43</v>
      </c>
      <c r="N11" s="40" t="s">
        <v>31</v>
      </c>
      <c r="O11" s="40" t="s">
        <v>32</v>
      </c>
      <c r="P11" s="39"/>
      <c r="Q11" s="46" t="s">
        <v>33</v>
      </c>
      <c r="R11" s="47" t="str">
        <f aca="false">IF(J11="","",IF(J11&gt;=ROUND(L11*1.25,1),"125",IF(J11&gt;=ROUND(L11*1.2,1),"120",IF(J11&gt;=ROUND(L11*1.15,1),"115",IF(J11&gt;=ROUND(L11*1.1,1),"110",IF(J11&gt;=ROUND(L11*1.05,1),"105",IF(J11&gt;=L11*1,"100"," ")))))))</f>
        <v>120</v>
      </c>
    </row>
    <row r="12" s="12" customFormat="true" ht="14.45" hidden="false" customHeight="true" outlineLevel="0" collapsed="false">
      <c r="A12" s="48"/>
      <c r="B12" s="37"/>
      <c r="C12" s="38" t="s">
        <v>26</v>
      </c>
      <c r="D12" s="39" t="s">
        <v>44</v>
      </c>
      <c r="E12" s="40" t="s">
        <v>28</v>
      </c>
      <c r="F12" s="40" t="n">
        <v>1.598</v>
      </c>
      <c r="G12" s="40" t="s">
        <v>29</v>
      </c>
      <c r="H12" s="40" t="s">
        <v>45</v>
      </c>
      <c r="I12" s="41" t="n">
        <v>4</v>
      </c>
      <c r="J12" s="42" t="n">
        <v>20.5</v>
      </c>
      <c r="K12" s="43" t="n">
        <f aca="false">IF(J12&gt;0,1/J12*34.6*67.1,"")</f>
        <v>113.251707317073</v>
      </c>
      <c r="L12" s="44" t="n">
        <v>16</v>
      </c>
      <c r="M12" s="45" t="s">
        <v>30</v>
      </c>
      <c r="N12" s="40" t="s">
        <v>31</v>
      </c>
      <c r="O12" s="40" t="s">
        <v>32</v>
      </c>
      <c r="P12" s="39"/>
      <c r="Q12" s="46" t="s">
        <v>33</v>
      </c>
      <c r="R12" s="47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12" customFormat="true" ht="14.45" hidden="false" customHeight="true" outlineLevel="0" collapsed="false">
      <c r="A13" s="48"/>
      <c r="B13" s="51"/>
      <c r="C13" s="52" t="s">
        <v>46</v>
      </c>
      <c r="D13" s="39" t="s">
        <v>44</v>
      </c>
      <c r="E13" s="40" t="s">
        <v>28</v>
      </c>
      <c r="F13" s="40" t="n">
        <v>1.598</v>
      </c>
      <c r="G13" s="40" t="s">
        <v>36</v>
      </c>
      <c r="H13" s="40" t="n">
        <v>1240</v>
      </c>
      <c r="I13" s="41" t="n">
        <v>4</v>
      </c>
      <c r="J13" s="42" t="n">
        <v>15</v>
      </c>
      <c r="K13" s="43" t="n">
        <f aca="false">IF(J13&gt;0,1/J13*34.6*67.1,"")</f>
        <v>154.777333333333</v>
      </c>
      <c r="L13" s="44" t="n">
        <v>16</v>
      </c>
      <c r="M13" s="45" t="s">
        <v>37</v>
      </c>
      <c r="N13" s="40" t="s">
        <v>31</v>
      </c>
      <c r="O13" s="40" t="s">
        <v>32</v>
      </c>
      <c r="P13" s="39"/>
      <c r="Q13" s="46" t="s">
        <v>33</v>
      </c>
      <c r="R13" s="47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</row>
    <row r="14" s="12" customFormat="true" ht="14.45" hidden="false" customHeight="true" outlineLevel="0" collapsed="false">
      <c r="A14" s="48"/>
      <c r="B14" s="49"/>
      <c r="C14" s="53"/>
      <c r="D14" s="39" t="s">
        <v>44</v>
      </c>
      <c r="E14" s="40" t="s">
        <v>28</v>
      </c>
      <c r="F14" s="40" t="n">
        <v>1.598</v>
      </c>
      <c r="G14" s="40" t="s">
        <v>36</v>
      </c>
      <c r="H14" s="40" t="n">
        <v>1270</v>
      </c>
      <c r="I14" s="41" t="n">
        <v>4</v>
      </c>
      <c r="J14" s="42" t="n">
        <v>15</v>
      </c>
      <c r="K14" s="43" t="n">
        <f aca="false">IF(J14&gt;0,1/J14*34.6*67.1,"")</f>
        <v>154.777333333333</v>
      </c>
      <c r="L14" s="44" t="n">
        <v>13</v>
      </c>
      <c r="M14" s="45" t="s">
        <v>37</v>
      </c>
      <c r="N14" s="40" t="s">
        <v>31</v>
      </c>
      <c r="O14" s="40" t="s">
        <v>32</v>
      </c>
      <c r="P14" s="39"/>
      <c r="Q14" s="46" t="s">
        <v>33</v>
      </c>
      <c r="R14" s="47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</row>
    <row r="15" s="12" customFormat="true" ht="14.45" hidden="false" customHeight="true" outlineLevel="0" collapsed="false">
      <c r="A15" s="48"/>
      <c r="B15" s="51"/>
      <c r="C15" s="52" t="s">
        <v>47</v>
      </c>
      <c r="D15" s="39" t="s">
        <v>48</v>
      </c>
      <c r="E15" s="40" t="s">
        <v>41</v>
      </c>
      <c r="F15" s="40" t="n">
        <v>1.598</v>
      </c>
      <c r="G15" s="40" t="s">
        <v>29</v>
      </c>
      <c r="H15" s="40" t="n">
        <v>1260</v>
      </c>
      <c r="I15" s="41" t="n">
        <v>4</v>
      </c>
      <c r="J15" s="42" t="n">
        <v>19.2</v>
      </c>
      <c r="K15" s="43" t="n">
        <f aca="false">IF(J15&gt;0,1/J15*34.6*67.1,"")</f>
        <v>120.919791666667</v>
      </c>
      <c r="L15" s="44" t="n">
        <v>16</v>
      </c>
      <c r="M15" s="45" t="s">
        <v>42</v>
      </c>
      <c r="N15" s="40" t="s">
        <v>31</v>
      </c>
      <c r="O15" s="40" t="s">
        <v>32</v>
      </c>
      <c r="P15" s="39"/>
      <c r="Q15" s="46" t="s">
        <v>33</v>
      </c>
      <c r="R15" s="47" t="str">
        <f aca="false">IF(J15="","",IF(J15&gt;=ROUND(L15*1.25,1),"125",IF(J15&gt;=ROUND(L15*1.2,1),"120",IF(J15&gt;=ROUND(L15*1.15,1),"115",IF(J15&gt;=ROUND(L15*1.1,1),"110",IF(J15&gt;=ROUND(L15*1.05,1),"105",IF(J15&gt;=L15*1,"100"," ")))))))</f>
        <v>120</v>
      </c>
    </row>
    <row r="16" s="12" customFormat="true" ht="14.45" hidden="false" customHeight="true" outlineLevel="0" collapsed="false">
      <c r="A16" s="48"/>
      <c r="B16" s="51"/>
      <c r="C16" s="52" t="s">
        <v>46</v>
      </c>
      <c r="D16" s="39" t="s">
        <v>48</v>
      </c>
      <c r="E16" s="40" t="s">
        <v>41</v>
      </c>
      <c r="F16" s="40" t="n">
        <v>1.598</v>
      </c>
      <c r="G16" s="40" t="s">
        <v>29</v>
      </c>
      <c r="H16" s="40" t="n">
        <v>1290</v>
      </c>
      <c r="I16" s="41" t="n">
        <v>4</v>
      </c>
      <c r="J16" s="42" t="n">
        <v>19.2</v>
      </c>
      <c r="K16" s="43" t="n">
        <f aca="false">IF(J16&gt;0,1/J16*34.6*67.1,"")</f>
        <v>120.919791666667</v>
      </c>
      <c r="L16" s="44" t="n">
        <v>13</v>
      </c>
      <c r="M16" s="45" t="s">
        <v>43</v>
      </c>
      <c r="N16" s="40" t="s">
        <v>31</v>
      </c>
      <c r="O16" s="40" t="s">
        <v>32</v>
      </c>
      <c r="P16" s="39"/>
      <c r="Q16" s="46" t="s">
        <v>33</v>
      </c>
      <c r="R16" s="47" t="str">
        <f aca="false">IF(J16="","",IF(J16&gt;=ROUND(L16*1.5,1),"150",IF(J16&gt;=ROUND(L16*1.38,1),"138",IF(J16&gt;=ROUND(L16*1.25,1),"125",IF(J16&gt;=ROUND(L16*1.2,1),"120",IF(J16&gt;=ROUND(L16*1.15,1),"115",IF(J16&gt;=ROUND(L16*1.1,1),"110"," ")))))))</f>
        <v>138</v>
      </c>
    </row>
    <row r="17" s="12" customFormat="true" ht="14.45" hidden="false" customHeight="true" outlineLevel="0" collapsed="false">
      <c r="A17" s="48"/>
      <c r="B17" s="49"/>
      <c r="C17" s="53"/>
      <c r="D17" s="39" t="s">
        <v>48</v>
      </c>
      <c r="E17" s="40" t="s">
        <v>41</v>
      </c>
      <c r="F17" s="40" t="n">
        <v>1.598</v>
      </c>
      <c r="G17" s="40" t="s">
        <v>36</v>
      </c>
      <c r="H17" s="40" t="s">
        <v>49</v>
      </c>
      <c r="I17" s="41" t="n">
        <v>4</v>
      </c>
      <c r="J17" s="42" t="n">
        <v>15.6</v>
      </c>
      <c r="K17" s="43" t="n">
        <f aca="false">IF(J17&gt;0,1/J17*34.6*67.1,"")</f>
        <v>148.824358974359</v>
      </c>
      <c r="L17" s="44" t="n">
        <v>13</v>
      </c>
      <c r="M17" s="45" t="s">
        <v>43</v>
      </c>
      <c r="N17" s="40" t="s">
        <v>31</v>
      </c>
      <c r="O17" s="40" t="s">
        <v>32</v>
      </c>
      <c r="P17" s="39"/>
      <c r="Q17" s="46" t="s">
        <v>33</v>
      </c>
      <c r="R17" s="47" t="str">
        <f aca="false">IF(J17="","",IF(J17&gt;=ROUND(L17*1.25,1),"125",IF(J17&gt;=ROUND(L17*1.2,1),"120",IF(J17&gt;=ROUND(L17*1.15,1),"115",IF(J17&gt;=ROUND(L17*1.1,1),"110",IF(J17&gt;=ROUND(L17*1.05,1),"105",IF(J17&gt;=L17*1,"100"," ")))))))</f>
        <v>120</v>
      </c>
    </row>
    <row r="18" s="12" customFormat="true" ht="14.45" hidden="false" customHeight="true" outlineLevel="0" collapsed="false">
      <c r="A18" s="48"/>
      <c r="B18" s="51"/>
      <c r="C18" s="52" t="s">
        <v>50</v>
      </c>
      <c r="D18" s="39" t="s">
        <v>51</v>
      </c>
      <c r="E18" s="40" t="s">
        <v>28</v>
      </c>
      <c r="F18" s="40" t="n">
        <v>1.598</v>
      </c>
      <c r="G18" s="40" t="s">
        <v>36</v>
      </c>
      <c r="H18" s="40" t="s">
        <v>52</v>
      </c>
      <c r="I18" s="41" t="n">
        <v>4</v>
      </c>
      <c r="J18" s="42" t="n">
        <v>13.4</v>
      </c>
      <c r="K18" s="43" t="n">
        <f aca="false">IF(J18&gt;0,1/J18*34.6*67.1,"")</f>
        <v>173.258208955224</v>
      </c>
      <c r="L18" s="44" t="n">
        <v>13</v>
      </c>
      <c r="M18" s="45" t="s">
        <v>53</v>
      </c>
      <c r="N18" s="40" t="s">
        <v>31</v>
      </c>
      <c r="O18" s="40" t="s">
        <v>32</v>
      </c>
      <c r="P18" s="39"/>
      <c r="Q18" s="46" t="s">
        <v>38</v>
      </c>
      <c r="R18" s="47" t="str">
        <f aca="false">IF(J18="","",IF(J18&gt;=ROUND(L18*1.25,1),"125",IF(J18&gt;=ROUND(L18*1.2,1),"120",IF(J18&gt;=ROUND(L18*1.15,1),"115",IF(J18&gt;=ROUND(L18*1.1,1),"110",IF(J18&gt;=ROUND(L18*1.05,1),"105",IF(J18&gt;=L18*1,"100"," ")))))))</f>
        <v>100</v>
      </c>
    </row>
    <row r="19" s="12" customFormat="true" ht="14.45" hidden="false" customHeight="true" outlineLevel="0" collapsed="false">
      <c r="A19" s="48"/>
      <c r="B19" s="49"/>
      <c r="C19" s="54" t="s">
        <v>54</v>
      </c>
      <c r="D19" s="39" t="s">
        <v>51</v>
      </c>
      <c r="E19" s="40" t="s">
        <v>28</v>
      </c>
      <c r="F19" s="40" t="n">
        <v>1.598</v>
      </c>
      <c r="G19" s="40" t="s">
        <v>36</v>
      </c>
      <c r="H19" s="40" t="s">
        <v>52</v>
      </c>
      <c r="I19" s="41" t="n">
        <v>5</v>
      </c>
      <c r="J19" s="42" t="n">
        <v>13.4</v>
      </c>
      <c r="K19" s="43" t="n">
        <f aca="false">IF(J19&gt;0,1/J19*34.6*67.1,"")</f>
        <v>173.258208955224</v>
      </c>
      <c r="L19" s="44" t="n">
        <v>13</v>
      </c>
      <c r="M19" s="45" t="s">
        <v>53</v>
      </c>
      <c r="N19" s="40" t="s">
        <v>31</v>
      </c>
      <c r="O19" s="40" t="s">
        <v>32</v>
      </c>
      <c r="P19" s="39"/>
      <c r="Q19" s="46" t="s">
        <v>38</v>
      </c>
      <c r="R19" s="47" t="str">
        <f aca="false">IF(J19="","",IF(J19&gt;=ROUND(L19*1.25,1),"125",IF(J19&gt;=ROUND(L19*1.2,1),"120",IF(J19&gt;=ROUND(L19*1.15,1),"115",IF(J19&gt;=ROUND(L19*1.1,1),"110",IF(J19&gt;=ROUND(L19*1.05,1),"105",IF(J19&gt;=L19*1,"100"," ")))))))</f>
        <v>100</v>
      </c>
    </row>
    <row r="20" s="12" customFormat="true" ht="14.45" hidden="false" customHeight="true" outlineLevel="0" collapsed="false">
      <c r="A20" s="48"/>
      <c r="B20" s="51"/>
      <c r="C20" s="52" t="s">
        <v>26</v>
      </c>
      <c r="D20" s="39" t="s">
        <v>51</v>
      </c>
      <c r="E20" s="40" t="s">
        <v>28</v>
      </c>
      <c r="F20" s="40" t="n">
        <v>1.598</v>
      </c>
      <c r="G20" s="40" t="s">
        <v>36</v>
      </c>
      <c r="H20" s="40" t="s">
        <v>55</v>
      </c>
      <c r="I20" s="41" t="n">
        <v>4</v>
      </c>
      <c r="J20" s="42" t="n">
        <v>13.4</v>
      </c>
      <c r="K20" s="43" t="n">
        <f aca="false">IF(J20&gt;0,1/J20*34.6*67.1,"")</f>
        <v>173.258208955224</v>
      </c>
      <c r="L20" s="44" t="n">
        <v>13</v>
      </c>
      <c r="M20" s="45" t="s">
        <v>53</v>
      </c>
      <c r="N20" s="40" t="s">
        <v>31</v>
      </c>
      <c r="O20" s="40" t="s">
        <v>32</v>
      </c>
      <c r="P20" s="39"/>
      <c r="Q20" s="46" t="s">
        <v>38</v>
      </c>
      <c r="R20" s="47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</row>
    <row r="21" s="12" customFormat="true" ht="14.45" hidden="false" customHeight="true" outlineLevel="0" collapsed="false">
      <c r="A21" s="48"/>
      <c r="B21" s="49"/>
      <c r="C21" s="54" t="s">
        <v>54</v>
      </c>
      <c r="D21" s="39" t="s">
        <v>51</v>
      </c>
      <c r="E21" s="40" t="s">
        <v>28</v>
      </c>
      <c r="F21" s="40" t="n">
        <v>1.598</v>
      </c>
      <c r="G21" s="40" t="s">
        <v>36</v>
      </c>
      <c r="H21" s="40" t="s">
        <v>55</v>
      </c>
      <c r="I21" s="41" t="n">
        <v>5</v>
      </c>
      <c r="J21" s="42" t="n">
        <v>13.4</v>
      </c>
      <c r="K21" s="43" t="n">
        <f aca="false">IF(J21&gt;0,1/J21*34.6*67.1,"")</f>
        <v>173.258208955224</v>
      </c>
      <c r="L21" s="44" t="n">
        <v>13</v>
      </c>
      <c r="M21" s="45" t="s">
        <v>53</v>
      </c>
      <c r="N21" s="40" t="s">
        <v>31</v>
      </c>
      <c r="O21" s="40" t="s">
        <v>32</v>
      </c>
      <c r="P21" s="39"/>
      <c r="Q21" s="46" t="s">
        <v>38</v>
      </c>
      <c r="R21" s="47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</row>
    <row r="22" s="12" customFormat="true" ht="14.45" hidden="false" customHeight="true" outlineLevel="0" collapsed="false">
      <c r="A22" s="48"/>
      <c r="B22" s="51"/>
      <c r="C22" s="52" t="s">
        <v>50</v>
      </c>
      <c r="D22" s="39" t="s">
        <v>56</v>
      </c>
      <c r="E22" s="40" t="s">
        <v>28</v>
      </c>
      <c r="F22" s="40" t="n">
        <v>1.598</v>
      </c>
      <c r="G22" s="40" t="s">
        <v>29</v>
      </c>
      <c r="H22" s="40" t="s">
        <v>57</v>
      </c>
      <c r="I22" s="41" t="n">
        <v>4</v>
      </c>
      <c r="J22" s="42" t="n">
        <v>19.2</v>
      </c>
      <c r="K22" s="43" t="n">
        <f aca="false">IF(J22&gt;0,1/J22*34.6*67.1,"")</f>
        <v>120.919791666667</v>
      </c>
      <c r="L22" s="44" t="n">
        <v>13</v>
      </c>
      <c r="M22" s="45" t="s">
        <v>30</v>
      </c>
      <c r="N22" s="40" t="s">
        <v>31</v>
      </c>
      <c r="O22" s="40" t="s">
        <v>32</v>
      </c>
      <c r="P22" s="39"/>
      <c r="Q22" s="46" t="s">
        <v>33</v>
      </c>
      <c r="R22" s="47" t="str">
        <f aca="false">IF(J22="","",IF(J22&gt;=ROUND(L22*1.5,1),"150",IF(J22&gt;=ROUND(L22*1.38,1),"138",IF(J22&gt;=ROUND(L22*1.25,1),"125",IF(J22&gt;=ROUND(L22*1.2,1),"120",IF(J22&gt;=ROUND(L22*1.15,1),"115",IF(J22&gt;=ROUND(L22*1.1,1),"110"," ")))))))</f>
        <v>138</v>
      </c>
    </row>
    <row r="23" s="12" customFormat="true" ht="14.45" hidden="false" customHeight="true" outlineLevel="0" collapsed="false">
      <c r="A23" s="48"/>
      <c r="B23" s="49"/>
      <c r="C23" s="54" t="s">
        <v>54</v>
      </c>
      <c r="D23" s="39" t="s">
        <v>56</v>
      </c>
      <c r="E23" s="40" t="s">
        <v>28</v>
      </c>
      <c r="F23" s="40" t="n">
        <v>1.598</v>
      </c>
      <c r="G23" s="40" t="s">
        <v>29</v>
      </c>
      <c r="H23" s="40" t="s">
        <v>57</v>
      </c>
      <c r="I23" s="41" t="n">
        <v>5</v>
      </c>
      <c r="J23" s="42" t="n">
        <v>19.2</v>
      </c>
      <c r="K23" s="43" t="n">
        <f aca="false">IF(J23&gt;0,1/J23*34.6*67.1,"")</f>
        <v>120.919791666667</v>
      </c>
      <c r="L23" s="44" t="n">
        <v>13</v>
      </c>
      <c r="M23" s="45" t="s">
        <v>30</v>
      </c>
      <c r="N23" s="40" t="s">
        <v>31</v>
      </c>
      <c r="O23" s="40" t="s">
        <v>32</v>
      </c>
      <c r="P23" s="39"/>
      <c r="Q23" s="46" t="s">
        <v>33</v>
      </c>
      <c r="R23" s="47" t="str">
        <f aca="false">IF(J23="","",IF(J23&gt;=ROUND(L23*1.5,1),"150",IF(J23&gt;=ROUND(L23*1.38,1),"138",IF(J23&gt;=ROUND(L23*1.25,1),"125",IF(J23&gt;=ROUND(L23*1.2,1),"120",IF(J23&gt;=ROUND(L23*1.15,1),"115",IF(J23&gt;=ROUND(L23*1.1,1),"110"," ")))))))</f>
        <v>138</v>
      </c>
    </row>
    <row r="24" s="12" customFormat="true" ht="14.45" hidden="false" customHeight="true" outlineLevel="0" collapsed="false">
      <c r="A24" s="48"/>
      <c r="B24" s="51"/>
      <c r="C24" s="52" t="s">
        <v>26</v>
      </c>
      <c r="D24" s="39" t="s">
        <v>56</v>
      </c>
      <c r="E24" s="40" t="s">
        <v>28</v>
      </c>
      <c r="F24" s="40" t="n">
        <v>1.598</v>
      </c>
      <c r="G24" s="40" t="s">
        <v>29</v>
      </c>
      <c r="H24" s="40" t="s">
        <v>58</v>
      </c>
      <c r="I24" s="41" t="n">
        <v>4</v>
      </c>
      <c r="J24" s="42" t="n">
        <v>17.8</v>
      </c>
      <c r="K24" s="43" t="n">
        <f aca="false">IF(J24&gt;0,1/J24*34.6*67.1,"")</f>
        <v>130.430337078652</v>
      </c>
      <c r="L24" s="44" t="n">
        <v>13</v>
      </c>
      <c r="M24" s="45" t="s">
        <v>30</v>
      </c>
      <c r="N24" s="40" t="s">
        <v>31</v>
      </c>
      <c r="O24" s="40" t="s">
        <v>32</v>
      </c>
      <c r="P24" s="39"/>
      <c r="Q24" s="46" t="s">
        <v>33</v>
      </c>
      <c r="R24" s="47" t="str">
        <f aca="false">IF(J24="","",IF(J24&gt;=ROUND(L24*1.5,1),"150",IF(J24&gt;=ROUND(L24*1.38,1),"138",IF(J24&gt;=ROUND(L24*1.25,1),"125",IF(J24&gt;=ROUND(L24*1.2,1),"120",IF(J24&gt;=ROUND(L24*1.15,1),"115",IF(J24&gt;=ROUND(L24*1.1,1),"110"," ")))))))</f>
        <v>125</v>
      </c>
    </row>
    <row r="25" s="12" customFormat="true" ht="14.45" hidden="false" customHeight="true" outlineLevel="0" collapsed="false">
      <c r="A25" s="48"/>
      <c r="B25" s="49"/>
      <c r="C25" s="54" t="s">
        <v>54</v>
      </c>
      <c r="D25" s="39" t="s">
        <v>56</v>
      </c>
      <c r="E25" s="40" t="s">
        <v>28</v>
      </c>
      <c r="F25" s="40" t="n">
        <v>1.598</v>
      </c>
      <c r="G25" s="40" t="s">
        <v>29</v>
      </c>
      <c r="H25" s="40" t="s">
        <v>58</v>
      </c>
      <c r="I25" s="41" t="n">
        <v>5</v>
      </c>
      <c r="J25" s="42" t="n">
        <v>17.8</v>
      </c>
      <c r="K25" s="43" t="n">
        <f aca="false">IF(J25&gt;0,1/J25*34.6*67.1,"")</f>
        <v>130.430337078652</v>
      </c>
      <c r="L25" s="44" t="n">
        <v>13</v>
      </c>
      <c r="M25" s="45" t="s">
        <v>30</v>
      </c>
      <c r="N25" s="40" t="s">
        <v>31</v>
      </c>
      <c r="O25" s="40" t="s">
        <v>32</v>
      </c>
      <c r="P25" s="39"/>
      <c r="Q25" s="46" t="s">
        <v>33</v>
      </c>
      <c r="R25" s="47" t="str">
        <f aca="false">IF(J25="","",IF(J25&gt;=ROUND(L25*1.5,1),"150",IF(J25&gt;=ROUND(L25*1.38,1),"138",IF(J25&gt;=ROUND(L25*1.25,1),"125",IF(J25&gt;=ROUND(L25*1.2,1),"120",IF(J25&gt;=ROUND(L25*1.15,1),"115",IF(J25&gt;=ROUND(L25*1.1,1),"110"," ")))))))</f>
        <v>125</v>
      </c>
    </row>
    <row r="26" s="12" customFormat="true" ht="14.45" hidden="false" customHeight="true" outlineLevel="0" collapsed="false">
      <c r="A26" s="48"/>
      <c r="B26" s="37"/>
      <c r="C26" s="38" t="s">
        <v>59</v>
      </c>
      <c r="D26" s="39" t="s">
        <v>60</v>
      </c>
      <c r="E26" s="40" t="s">
        <v>41</v>
      </c>
      <c r="F26" s="40" t="n">
        <v>1.598</v>
      </c>
      <c r="G26" s="40" t="s">
        <v>29</v>
      </c>
      <c r="H26" s="40" t="s">
        <v>61</v>
      </c>
      <c r="I26" s="41" t="n">
        <v>4</v>
      </c>
      <c r="J26" s="42" t="n">
        <v>17.8</v>
      </c>
      <c r="K26" s="43" t="n">
        <f aca="false">IF(J26&gt;0,1/J26*34.6*67.1,"")</f>
        <v>130.430337078652</v>
      </c>
      <c r="L26" s="44" t="n">
        <v>13</v>
      </c>
      <c r="M26" s="45" t="s">
        <v>42</v>
      </c>
      <c r="N26" s="40" t="s">
        <v>31</v>
      </c>
      <c r="O26" s="40" t="s">
        <v>32</v>
      </c>
      <c r="P26" s="39"/>
      <c r="Q26" s="46" t="s">
        <v>33</v>
      </c>
      <c r="R26" s="47" t="str">
        <f aca="false">IF(J26="","",IF(J26&gt;=ROUND(L26*1.5,1),"150",IF(J26&gt;=ROUND(L26*1.38,1),"138",IF(J26&gt;=ROUND(L26*1.25,1),"125",IF(J26&gt;=ROUND(L26*1.2,1),"120",IF(J26&gt;=ROUND(L26*1.15,1),"115",IF(J26&gt;=ROUND(L26*1.1,1),"110"," ")))))))</f>
        <v>125</v>
      </c>
    </row>
    <row r="27" s="12" customFormat="true" ht="14.45" hidden="false" customHeight="true" outlineLevel="0" collapsed="false">
      <c r="A27" s="48"/>
      <c r="B27" s="51"/>
      <c r="C27" s="55" t="s">
        <v>54</v>
      </c>
      <c r="D27" s="39" t="s">
        <v>60</v>
      </c>
      <c r="E27" s="40" t="s">
        <v>41</v>
      </c>
      <c r="F27" s="40" t="n">
        <v>1.598</v>
      </c>
      <c r="G27" s="40" t="s">
        <v>29</v>
      </c>
      <c r="H27" s="40" t="s">
        <v>61</v>
      </c>
      <c r="I27" s="41" t="n">
        <v>5</v>
      </c>
      <c r="J27" s="42" t="n">
        <v>17.8</v>
      </c>
      <c r="K27" s="43" t="n">
        <f aca="false">IF(J27&gt;0,1/J27*34.6*67.1,"")</f>
        <v>130.430337078652</v>
      </c>
      <c r="L27" s="44" t="n">
        <v>13</v>
      </c>
      <c r="M27" s="45" t="s">
        <v>42</v>
      </c>
      <c r="N27" s="40" t="s">
        <v>31</v>
      </c>
      <c r="O27" s="40" t="s">
        <v>32</v>
      </c>
      <c r="P27" s="39"/>
      <c r="Q27" s="46" t="s">
        <v>33</v>
      </c>
      <c r="R27" s="47" t="str">
        <f aca="false">IF(J27="","",IF(J27&gt;=ROUND(L27*1.5,1),"150",IF(J27&gt;=ROUND(L27*1.38,1),"138",IF(J27&gt;=ROUND(L27*1.25,1),"125",IF(J27&gt;=ROUND(L27*1.2,1),"120",IF(J27&gt;=ROUND(L27*1.15,1),"115",IF(J27&gt;=ROUND(L27*1.1,1),"110"," ")))))))</f>
        <v>125</v>
      </c>
    </row>
    <row r="28" s="12" customFormat="true" ht="14.45" hidden="false" customHeight="true" outlineLevel="0" collapsed="false">
      <c r="A28" s="48"/>
      <c r="B28" s="51"/>
      <c r="C28" s="52"/>
      <c r="D28" s="39" t="s">
        <v>60</v>
      </c>
      <c r="E28" s="40" t="s">
        <v>41</v>
      </c>
      <c r="F28" s="40" t="n">
        <v>1.598</v>
      </c>
      <c r="G28" s="40" t="s">
        <v>36</v>
      </c>
      <c r="H28" s="40" t="s">
        <v>62</v>
      </c>
      <c r="I28" s="41" t="n">
        <v>4</v>
      </c>
      <c r="J28" s="42" t="n">
        <v>15.2</v>
      </c>
      <c r="K28" s="43" t="n">
        <f aca="false">IF(J28&gt;0,1/J28*34.6*67.1,"")</f>
        <v>152.740789473684</v>
      </c>
      <c r="L28" s="44" t="n">
        <v>13</v>
      </c>
      <c r="M28" s="45" t="s">
        <v>43</v>
      </c>
      <c r="N28" s="40" t="s">
        <v>31</v>
      </c>
      <c r="O28" s="40" t="s">
        <v>32</v>
      </c>
      <c r="P28" s="39"/>
      <c r="Q28" s="46" t="s">
        <v>33</v>
      </c>
      <c r="R28" s="47" t="str">
        <f aca="false">IF(J28="","",IF(J28&gt;=ROUND(L28*1.25,1),"125",IF(J28&gt;=ROUND(L28*1.2,1),"120",IF(J28&gt;=ROUND(L28*1.15,1),"115",IF(J28&gt;=ROUND(L28*1.1,1),"110",IF(J28&gt;=ROUND(L28*1.05,1),"105",IF(J28&gt;=L28*1,"100"," ")))))))</f>
        <v>115</v>
      </c>
    </row>
    <row r="29" s="12" customFormat="true" ht="14.45" hidden="false" customHeight="true" outlineLevel="0" collapsed="false">
      <c r="A29" s="48"/>
      <c r="B29" s="49"/>
      <c r="C29" s="53"/>
      <c r="D29" s="39" t="s">
        <v>60</v>
      </c>
      <c r="E29" s="40" t="s">
        <v>41</v>
      </c>
      <c r="F29" s="40" t="n">
        <v>1.598</v>
      </c>
      <c r="G29" s="40" t="s">
        <v>36</v>
      </c>
      <c r="H29" s="40" t="s">
        <v>62</v>
      </c>
      <c r="I29" s="41" t="n">
        <v>5</v>
      </c>
      <c r="J29" s="42" t="n">
        <v>15.2</v>
      </c>
      <c r="K29" s="43" t="n">
        <f aca="false">IF(J29&gt;0,1/J29*34.6*67.1,"")</f>
        <v>152.740789473684</v>
      </c>
      <c r="L29" s="44" t="n">
        <v>13</v>
      </c>
      <c r="M29" s="45" t="s">
        <v>43</v>
      </c>
      <c r="N29" s="40" t="s">
        <v>31</v>
      </c>
      <c r="O29" s="40" t="s">
        <v>32</v>
      </c>
      <c r="P29" s="39"/>
      <c r="Q29" s="46" t="s">
        <v>33</v>
      </c>
      <c r="R29" s="47" t="str">
        <f aca="false">IF(J29="","",IF(J29&gt;=ROUND(L29*1.25,1),"125",IF(J29&gt;=ROUND(L29*1.2,1),"120",IF(J29&gt;=ROUND(L29*1.15,1),"115",IF(J29&gt;=ROUND(L29*1.1,1),"110",IF(J29&gt;=ROUND(L29*1.05,1),"105",IF(J29&gt;=L29*1,"100"," ")))))))</f>
        <v>115</v>
      </c>
    </row>
    <row r="30" s="12" customFormat="true" ht="14.45" hidden="false" customHeight="true" outlineLevel="0" collapsed="false">
      <c r="A30" s="48"/>
      <c r="B30" s="37"/>
      <c r="C30" s="38" t="s">
        <v>59</v>
      </c>
      <c r="D30" s="39" t="s">
        <v>63</v>
      </c>
      <c r="E30" s="40" t="s">
        <v>41</v>
      </c>
      <c r="F30" s="40" t="n">
        <v>1.598</v>
      </c>
      <c r="G30" s="40" t="s">
        <v>36</v>
      </c>
      <c r="H30" s="40" t="s">
        <v>64</v>
      </c>
      <c r="I30" s="41" t="n">
        <v>4</v>
      </c>
      <c r="J30" s="42" t="n">
        <v>13.4</v>
      </c>
      <c r="K30" s="43" t="n">
        <f aca="false">IF(J30&gt;0,1/J30*34.6*67.1,"")</f>
        <v>173.258208955224</v>
      </c>
      <c r="L30" s="44" t="n">
        <v>13</v>
      </c>
      <c r="M30" s="45" t="s">
        <v>65</v>
      </c>
      <c r="N30" s="40" t="s">
        <v>31</v>
      </c>
      <c r="O30" s="40" t="s">
        <v>66</v>
      </c>
      <c r="P30" s="39"/>
      <c r="Q30" s="46" t="s">
        <v>38</v>
      </c>
      <c r="R30" s="47" t="str">
        <f aca="false">IF(J30="","",IF(J30&gt;=ROUND(L30*1.25,1),"125",IF(J30&gt;=ROUND(L30*1.2,1),"120",IF(J30&gt;=ROUND(L30*1.15,1),"115",IF(J30&gt;=ROUND(L30*1.1,1),"110",IF(J30&gt;=ROUND(L30*1.05,1),"105",IF(J30&gt;=L30*1,"100"," ")))))))</f>
        <v>100</v>
      </c>
    </row>
    <row r="31" s="12" customFormat="true" ht="14.45" hidden="false" customHeight="true" outlineLevel="0" collapsed="false">
      <c r="A31" s="48"/>
      <c r="B31" s="51"/>
      <c r="C31" s="55" t="s">
        <v>67</v>
      </c>
      <c r="D31" s="39" t="s">
        <v>63</v>
      </c>
      <c r="E31" s="40" t="s">
        <v>41</v>
      </c>
      <c r="F31" s="40" t="n">
        <v>1.598</v>
      </c>
      <c r="G31" s="40" t="s">
        <v>36</v>
      </c>
      <c r="H31" s="40" t="s">
        <v>64</v>
      </c>
      <c r="I31" s="41" t="n">
        <v>5</v>
      </c>
      <c r="J31" s="42" t="n">
        <v>13.4</v>
      </c>
      <c r="K31" s="43" t="n">
        <f aca="false">IF(J31&gt;0,1/J31*34.6*67.1,"")</f>
        <v>173.258208955224</v>
      </c>
      <c r="L31" s="44" t="n">
        <v>13</v>
      </c>
      <c r="M31" s="45" t="s">
        <v>65</v>
      </c>
      <c r="N31" s="40" t="s">
        <v>31</v>
      </c>
      <c r="O31" s="40" t="s">
        <v>66</v>
      </c>
      <c r="P31" s="39"/>
      <c r="Q31" s="46" t="s">
        <v>38</v>
      </c>
      <c r="R31" s="47" t="str">
        <f aca="false">IF(J31="","",IF(J31&gt;=ROUND(L31*1.25,1),"125",IF(J31&gt;=ROUND(L31*1.2,1),"120",IF(J31&gt;=ROUND(L31*1.15,1),"115",IF(J31&gt;=ROUND(L31*1.1,1),"110",IF(J31&gt;=ROUND(L31*1.05,1),"105",IF(J31&gt;=L31*1,"100"," ")))))))</f>
        <v>100</v>
      </c>
    </row>
    <row r="32" s="12" customFormat="true" ht="14.45" hidden="false" customHeight="true" outlineLevel="0" collapsed="false">
      <c r="A32" s="48"/>
      <c r="B32" s="51"/>
      <c r="C32" s="52"/>
      <c r="D32" s="39" t="s">
        <v>68</v>
      </c>
      <c r="E32" s="40" t="s">
        <v>41</v>
      </c>
      <c r="F32" s="40" t="n">
        <v>1.598</v>
      </c>
      <c r="G32" s="40" t="s">
        <v>29</v>
      </c>
      <c r="H32" s="40" t="s">
        <v>69</v>
      </c>
      <c r="I32" s="41" t="n">
        <v>4</v>
      </c>
      <c r="J32" s="42" t="n">
        <v>16.6</v>
      </c>
      <c r="K32" s="43" t="n">
        <f aca="false">IF(J32&gt;0,1/J32*34.6*67.1,"")</f>
        <v>139.859036144578</v>
      </c>
      <c r="L32" s="44" t="n">
        <v>13</v>
      </c>
      <c r="M32" s="45" t="s">
        <v>42</v>
      </c>
      <c r="N32" s="40" t="s">
        <v>31</v>
      </c>
      <c r="O32" s="40" t="s">
        <v>66</v>
      </c>
      <c r="P32" s="39"/>
      <c r="Q32" s="46" t="s">
        <v>33</v>
      </c>
      <c r="R32" s="47" t="str">
        <f aca="false">IF(J32="","",IF(J32&gt;=ROUND(L32*1.25,1),"125",IF(J32&gt;=ROUND(L32*1.2,1),"120",IF(J32&gt;=ROUND(L32*1.15,1),"115",IF(J32&gt;=ROUND(L32*1.1,1),"110",IF(J32&gt;=ROUND(L32*1.05,1),"105",IF(J32&gt;=L32*1,"100"," ")))))))</f>
        <v>125</v>
      </c>
    </row>
    <row r="33" s="12" customFormat="true" ht="14.45" hidden="false" customHeight="true" outlineLevel="0" collapsed="false">
      <c r="A33" s="48"/>
      <c r="B33" s="49"/>
      <c r="C33" s="53"/>
      <c r="D33" s="39" t="s">
        <v>68</v>
      </c>
      <c r="E33" s="40" t="s">
        <v>41</v>
      </c>
      <c r="F33" s="40" t="n">
        <v>1.598</v>
      </c>
      <c r="G33" s="40" t="s">
        <v>29</v>
      </c>
      <c r="H33" s="40" t="s">
        <v>69</v>
      </c>
      <c r="I33" s="41" t="n">
        <v>5</v>
      </c>
      <c r="J33" s="42" t="n">
        <v>16.6</v>
      </c>
      <c r="K33" s="43" t="n">
        <f aca="false">IF(J33&gt;0,1/J33*34.6*67.1,"")</f>
        <v>139.859036144578</v>
      </c>
      <c r="L33" s="44" t="n">
        <v>13</v>
      </c>
      <c r="M33" s="45" t="s">
        <v>42</v>
      </c>
      <c r="N33" s="40" t="s">
        <v>31</v>
      </c>
      <c r="O33" s="40" t="s">
        <v>66</v>
      </c>
      <c r="P33" s="39"/>
      <c r="Q33" s="46" t="s">
        <v>33</v>
      </c>
      <c r="R33" s="47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</row>
    <row r="34" s="12" customFormat="true" ht="14.45" hidden="false" customHeight="true" outlineLevel="0" collapsed="false">
      <c r="A34" s="48"/>
      <c r="B34" s="51"/>
      <c r="C34" s="52" t="s">
        <v>70</v>
      </c>
      <c r="D34" s="39" t="s">
        <v>71</v>
      </c>
      <c r="E34" s="40" t="s">
        <v>28</v>
      </c>
      <c r="F34" s="40" t="n">
        <v>1.598</v>
      </c>
      <c r="G34" s="40" t="s">
        <v>36</v>
      </c>
      <c r="H34" s="40" t="n">
        <v>1200</v>
      </c>
      <c r="I34" s="41" t="n">
        <v>2</v>
      </c>
      <c r="J34" s="42" t="n">
        <v>16.2</v>
      </c>
      <c r="K34" s="43" t="n">
        <f aca="false">IF(J34&gt;0,1/J34*34.6*67.1,"")</f>
        <v>143.312345679012</v>
      </c>
      <c r="L34" s="44" t="n">
        <v>16</v>
      </c>
      <c r="M34" s="45" t="s">
        <v>37</v>
      </c>
      <c r="N34" s="40" t="s">
        <v>31</v>
      </c>
      <c r="O34" s="40" t="s">
        <v>32</v>
      </c>
      <c r="P34" s="39"/>
      <c r="Q34" s="46" t="s">
        <v>38</v>
      </c>
      <c r="R34" s="47" t="str">
        <f aca="false">IF(J34="","",IF(J34&gt;=ROUND(L34*1.25,1),"125",IF(J34&gt;=ROUND(L34*1.2,1),"120",IF(J34&gt;=ROUND(L34*1.15,1),"115",IF(J34&gt;=ROUND(L34*1.1,1),"110",IF(J34&gt;=ROUND(L34*1.05,1),"105",IF(J34&gt;=L34*1,"100"," ")))))))</f>
        <v>100</v>
      </c>
    </row>
    <row r="35" s="12" customFormat="true" ht="14.45" hidden="false" customHeight="true" outlineLevel="0" collapsed="false">
      <c r="A35" s="48"/>
      <c r="B35" s="49"/>
      <c r="C35" s="53"/>
      <c r="D35" s="39" t="s">
        <v>72</v>
      </c>
      <c r="E35" s="40" t="s">
        <v>28</v>
      </c>
      <c r="F35" s="40" t="n">
        <v>1.598</v>
      </c>
      <c r="G35" s="40" t="s">
        <v>29</v>
      </c>
      <c r="H35" s="40" t="n">
        <v>1170</v>
      </c>
      <c r="I35" s="41" t="n">
        <v>2</v>
      </c>
      <c r="J35" s="42" t="n">
        <v>20.5</v>
      </c>
      <c r="K35" s="43" t="n">
        <f aca="false">IF(J35&gt;0,1/J35*34.6*67.1,"")</f>
        <v>113.251707317073</v>
      </c>
      <c r="L35" s="44" t="n">
        <v>16</v>
      </c>
      <c r="M35" s="45" t="s">
        <v>30</v>
      </c>
      <c r="N35" s="40" t="s">
        <v>31</v>
      </c>
      <c r="O35" s="40" t="s">
        <v>32</v>
      </c>
      <c r="P35" s="39"/>
      <c r="Q35" s="46" t="s">
        <v>33</v>
      </c>
      <c r="R35" s="47" t="str">
        <f aca="false">IF(J35="","",IF(J35&gt;=ROUND(L35*1.25,1),"125",IF(J35&gt;=ROUND(L35*1.2,1),"120",IF(J35&gt;=ROUND(L35*1.15,1),"115",IF(J35&gt;=ROUND(L35*1.1,1),"110",IF(J35&gt;=ROUND(L35*1.05,1),"105",IF(J35&gt;=L35*1,"100"," ")))))))</f>
        <v>125</v>
      </c>
    </row>
    <row r="36" s="12" customFormat="true" ht="14.45" hidden="false" customHeight="true" outlineLevel="0" collapsed="false">
      <c r="A36" s="48"/>
      <c r="B36" s="51"/>
      <c r="C36" s="52" t="s">
        <v>73</v>
      </c>
      <c r="D36" s="39" t="s">
        <v>74</v>
      </c>
      <c r="E36" s="40" t="s">
        <v>41</v>
      </c>
      <c r="F36" s="40" t="n">
        <v>1.598</v>
      </c>
      <c r="G36" s="40" t="s">
        <v>29</v>
      </c>
      <c r="H36" s="40" t="n">
        <v>1240</v>
      </c>
      <c r="I36" s="41" t="n">
        <v>2</v>
      </c>
      <c r="J36" s="42" t="n">
        <v>20</v>
      </c>
      <c r="K36" s="43" t="n">
        <f aca="false">IF(J36&gt;0,1/J36*34.6*67.1,"")</f>
        <v>116.083</v>
      </c>
      <c r="L36" s="44" t="n">
        <v>16</v>
      </c>
      <c r="M36" s="45" t="s">
        <v>42</v>
      </c>
      <c r="N36" s="40" t="s">
        <v>31</v>
      </c>
      <c r="O36" s="40" t="s">
        <v>32</v>
      </c>
      <c r="P36" s="39"/>
      <c r="Q36" s="46" t="s">
        <v>33</v>
      </c>
      <c r="R36" s="47" t="str">
        <f aca="false">IF(J36="","",IF(J36&gt;=ROUND(L36*1.25,1),"125",IF(J36&gt;=ROUND(L36*1.2,1),"120",IF(J36&gt;=ROUND(L36*1.15,1),"115",IF(J36&gt;=ROUND(L36*1.1,1),"110",IF(J36&gt;=ROUND(L36*1.05,1),"105",IF(J36&gt;=L36*1,"100"," ")))))))</f>
        <v>125</v>
      </c>
    </row>
    <row r="37" s="12" customFormat="true" ht="14.45" hidden="false" customHeight="true" outlineLevel="0" collapsed="false">
      <c r="A37" s="48"/>
      <c r="B37" s="49"/>
      <c r="C37" s="53"/>
      <c r="D37" s="39" t="s">
        <v>74</v>
      </c>
      <c r="E37" s="40" t="s">
        <v>41</v>
      </c>
      <c r="F37" s="40" t="n">
        <v>1.598</v>
      </c>
      <c r="G37" s="40" t="s">
        <v>36</v>
      </c>
      <c r="H37" s="40" t="n">
        <v>1270</v>
      </c>
      <c r="I37" s="41" t="n">
        <v>2</v>
      </c>
      <c r="J37" s="42" t="n">
        <v>15.6</v>
      </c>
      <c r="K37" s="43" t="n">
        <f aca="false">IF(J37&gt;0,1/J37*34.6*67.1,"")</f>
        <v>148.824358974359</v>
      </c>
      <c r="L37" s="44" t="n">
        <v>13</v>
      </c>
      <c r="M37" s="45" t="s">
        <v>43</v>
      </c>
      <c r="N37" s="40" t="s">
        <v>31</v>
      </c>
      <c r="O37" s="40" t="s">
        <v>32</v>
      </c>
      <c r="P37" s="39"/>
      <c r="Q37" s="46" t="s">
        <v>33</v>
      </c>
      <c r="R37" s="47" t="str">
        <f aca="false">IF(J37="","",IF(J37&gt;=ROUND(L37*1.25,1),"125",IF(J37&gt;=ROUND(L37*1.2,1),"120",IF(J37&gt;=ROUND(L37*1.15,1),"115",IF(J37&gt;=ROUND(L37*1.1,1),"110",IF(J37&gt;=ROUND(L37*1.05,1),"105",IF(J37&gt;=L37*1,"100"," ")))))))</f>
        <v>120</v>
      </c>
    </row>
    <row r="38" s="12" customFormat="true" ht="14.45" hidden="false" customHeight="true" outlineLevel="0" collapsed="false">
      <c r="A38" s="48"/>
      <c r="B38" s="51"/>
      <c r="C38" s="52" t="s">
        <v>75</v>
      </c>
      <c r="D38" s="39" t="s">
        <v>76</v>
      </c>
      <c r="E38" s="40" t="s">
        <v>28</v>
      </c>
      <c r="F38" s="40" t="n">
        <v>1.598</v>
      </c>
      <c r="G38" s="40" t="s">
        <v>36</v>
      </c>
      <c r="H38" s="40" t="n">
        <v>1200</v>
      </c>
      <c r="I38" s="41" t="n">
        <v>2</v>
      </c>
      <c r="J38" s="42" t="n">
        <v>16.2</v>
      </c>
      <c r="K38" s="43" t="n">
        <f aca="false">IF(J38&gt;0,1/J38*34.6*67.1,"")</f>
        <v>143.312345679012</v>
      </c>
      <c r="L38" s="44" t="n">
        <v>16</v>
      </c>
      <c r="M38" s="45" t="s">
        <v>37</v>
      </c>
      <c r="N38" s="40" t="s">
        <v>31</v>
      </c>
      <c r="O38" s="40" t="s">
        <v>32</v>
      </c>
      <c r="P38" s="39"/>
      <c r="Q38" s="46" t="s">
        <v>38</v>
      </c>
      <c r="R38" s="47" t="str">
        <f aca="false">IF(J38="","",IF(J38&gt;=ROUND(L38*1.25,1),"125",IF(J38&gt;=ROUND(L38*1.2,1),"120",IF(J38&gt;=ROUND(L38*1.15,1),"115",IF(J38&gt;=ROUND(L38*1.1,1),"110",IF(J38&gt;=ROUND(L38*1.05,1),"105",IF(J38&gt;=L38*1,"100"," ")))))))</f>
        <v>100</v>
      </c>
    </row>
    <row r="39" s="12" customFormat="true" ht="14.45" hidden="false" customHeight="true" outlineLevel="0" collapsed="false">
      <c r="A39" s="48"/>
      <c r="B39" s="49"/>
      <c r="C39" s="53"/>
      <c r="D39" s="39" t="s">
        <v>77</v>
      </c>
      <c r="E39" s="40" t="s">
        <v>28</v>
      </c>
      <c r="F39" s="40" t="n">
        <v>1.598</v>
      </c>
      <c r="G39" s="40" t="s">
        <v>29</v>
      </c>
      <c r="H39" s="40" t="n">
        <v>1170</v>
      </c>
      <c r="I39" s="41" t="n">
        <v>2</v>
      </c>
      <c r="J39" s="42" t="n">
        <v>20.5</v>
      </c>
      <c r="K39" s="43" t="n">
        <f aca="false">IF(J39&gt;0,1/J39*34.6*67.1,"")</f>
        <v>113.251707317073</v>
      </c>
      <c r="L39" s="44" t="n">
        <v>16</v>
      </c>
      <c r="M39" s="45" t="s">
        <v>30</v>
      </c>
      <c r="N39" s="40" t="s">
        <v>31</v>
      </c>
      <c r="O39" s="40" t="s">
        <v>32</v>
      </c>
      <c r="P39" s="39"/>
      <c r="Q39" s="46" t="s">
        <v>33</v>
      </c>
      <c r="R39" s="47" t="str">
        <f aca="false">IF(J39="","",IF(J39&gt;=ROUND(L39*1.25,1),"125",IF(J39&gt;=ROUND(L39*1.2,1),"120",IF(J39&gt;=ROUND(L39*1.15,1),"115",IF(J39&gt;=ROUND(L39*1.1,1),"110",IF(J39&gt;=ROUND(L39*1.05,1),"105",IF(J39&gt;=L39*1,"100"," ")))))))</f>
        <v>125</v>
      </c>
    </row>
    <row r="40" s="12" customFormat="true" ht="14.45" hidden="false" customHeight="true" outlineLevel="0" collapsed="false">
      <c r="A40" s="48"/>
      <c r="B40" s="51"/>
      <c r="C40" s="52" t="s">
        <v>78</v>
      </c>
      <c r="D40" s="39" t="s">
        <v>79</v>
      </c>
      <c r="E40" s="40" t="s">
        <v>41</v>
      </c>
      <c r="F40" s="40" t="n">
        <v>1.598</v>
      </c>
      <c r="G40" s="40" t="s">
        <v>29</v>
      </c>
      <c r="H40" s="40" t="n">
        <v>1240</v>
      </c>
      <c r="I40" s="41" t="n">
        <v>2</v>
      </c>
      <c r="J40" s="42" t="n">
        <v>20</v>
      </c>
      <c r="K40" s="43" t="n">
        <f aca="false">IF(J40&gt;0,1/J40*34.6*67.1,"")</f>
        <v>116.083</v>
      </c>
      <c r="L40" s="44" t="n">
        <v>16</v>
      </c>
      <c r="M40" s="45" t="s">
        <v>42</v>
      </c>
      <c r="N40" s="40" t="s">
        <v>31</v>
      </c>
      <c r="O40" s="40" t="s">
        <v>32</v>
      </c>
      <c r="P40" s="39"/>
      <c r="Q40" s="46" t="s">
        <v>33</v>
      </c>
      <c r="R40" s="47" t="str">
        <f aca="false">IF(J40="","",IF(J40&gt;=ROUND(L40*1.25,1),"125",IF(J40&gt;=ROUND(L40*1.2,1),"120",IF(J40&gt;=ROUND(L40*1.15,1),"115",IF(J40&gt;=ROUND(L40*1.1,1),"110",IF(J40&gt;=ROUND(L40*1.05,1),"105",IF(J40&gt;=L40*1,"100"," ")))))))</f>
        <v>125</v>
      </c>
    </row>
    <row r="41" s="12" customFormat="true" ht="14.45" hidden="false" customHeight="true" outlineLevel="0" collapsed="false">
      <c r="A41" s="48"/>
      <c r="B41" s="49"/>
      <c r="C41" s="54"/>
      <c r="D41" s="39" t="s">
        <v>79</v>
      </c>
      <c r="E41" s="40" t="s">
        <v>41</v>
      </c>
      <c r="F41" s="40" t="n">
        <v>1.598</v>
      </c>
      <c r="G41" s="40" t="s">
        <v>36</v>
      </c>
      <c r="H41" s="40" t="n">
        <v>1270</v>
      </c>
      <c r="I41" s="41" t="n">
        <v>2</v>
      </c>
      <c r="J41" s="42" t="n">
        <v>15.6</v>
      </c>
      <c r="K41" s="43" t="n">
        <f aca="false">IF(J41&gt;0,1/J41*34.6*67.1,"")</f>
        <v>148.824358974359</v>
      </c>
      <c r="L41" s="44" t="n">
        <v>13</v>
      </c>
      <c r="M41" s="45" t="s">
        <v>43</v>
      </c>
      <c r="N41" s="40" t="s">
        <v>31</v>
      </c>
      <c r="O41" s="40" t="s">
        <v>32</v>
      </c>
      <c r="P41" s="39"/>
      <c r="Q41" s="46" t="s">
        <v>33</v>
      </c>
      <c r="R41" s="47" t="str">
        <f aca="false">IF(J41="","",IF(J41&gt;=ROUND(L41*1.25,1),"125",IF(J41&gt;=ROUND(L41*1.2,1),"120",IF(J41&gt;=ROUND(L41*1.15,1),"115",IF(J41&gt;=ROUND(L41*1.1,1),"110",IF(J41&gt;=ROUND(L41*1.05,1),"105",IF(J41&gt;=L41*1,"100"," ")))))))</f>
        <v>120</v>
      </c>
    </row>
    <row r="42" s="12" customFormat="true" ht="22.5" hidden="false" customHeight="false" outlineLevel="0" collapsed="false">
      <c r="A42" s="48"/>
      <c r="B42" s="37"/>
      <c r="C42" s="38" t="s">
        <v>80</v>
      </c>
      <c r="D42" s="39" t="s">
        <v>81</v>
      </c>
      <c r="E42" s="40" t="s">
        <v>82</v>
      </c>
      <c r="F42" s="40" t="n">
        <v>1.598</v>
      </c>
      <c r="G42" s="40" t="s">
        <v>83</v>
      </c>
      <c r="H42" s="40" t="s">
        <v>84</v>
      </c>
      <c r="I42" s="41" t="n">
        <v>5</v>
      </c>
      <c r="J42" s="42" t="n">
        <v>17.6</v>
      </c>
      <c r="K42" s="43" t="n">
        <f aca="false">IF(J42&gt;0,1/J42*34.6*67.1,"")</f>
        <v>131.9125</v>
      </c>
      <c r="L42" s="44" t="n">
        <v>13</v>
      </c>
      <c r="M42" s="45" t="s">
        <v>42</v>
      </c>
      <c r="N42" s="40" t="s">
        <v>31</v>
      </c>
      <c r="O42" s="22" t="s">
        <v>85</v>
      </c>
      <c r="P42" s="56" t="s">
        <v>86</v>
      </c>
      <c r="Q42" s="46" t="s">
        <v>33</v>
      </c>
      <c r="R42" s="57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</row>
    <row r="43" s="12" customFormat="true" ht="22.5" hidden="false" customHeight="false" outlineLevel="0" collapsed="false">
      <c r="A43" s="48"/>
      <c r="B43" s="58"/>
      <c r="C43" s="59" t="s">
        <v>87</v>
      </c>
      <c r="D43" s="39" t="s">
        <v>81</v>
      </c>
      <c r="E43" s="40" t="s">
        <v>82</v>
      </c>
      <c r="F43" s="40" t="n">
        <v>1.598</v>
      </c>
      <c r="G43" s="40" t="s">
        <v>83</v>
      </c>
      <c r="H43" s="40" t="s">
        <v>88</v>
      </c>
      <c r="I43" s="41" t="n">
        <v>5</v>
      </c>
      <c r="J43" s="42" t="n">
        <v>17.2</v>
      </c>
      <c r="K43" s="43" t="n">
        <f aca="false">IF(J43&gt;0,1/J43*34.6*67.1,"")</f>
        <v>134.98023255814</v>
      </c>
      <c r="L43" s="44" t="n">
        <v>13</v>
      </c>
      <c r="M43" s="45" t="s">
        <v>42</v>
      </c>
      <c r="N43" s="40" t="s">
        <v>31</v>
      </c>
      <c r="O43" s="22" t="s">
        <v>85</v>
      </c>
      <c r="P43" s="56" t="s">
        <v>89</v>
      </c>
      <c r="Q43" s="46" t="s">
        <v>33</v>
      </c>
      <c r="R43" s="57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</row>
    <row r="44" s="12" customFormat="true" ht="14.45" hidden="false" customHeight="true" outlineLevel="0" collapsed="false">
      <c r="A44" s="48"/>
      <c r="B44" s="51"/>
      <c r="C44" s="38" t="s">
        <v>90</v>
      </c>
      <c r="D44" s="39" t="s">
        <v>91</v>
      </c>
      <c r="E44" s="40" t="s">
        <v>92</v>
      </c>
      <c r="F44" s="40" t="n">
        <v>1.997</v>
      </c>
      <c r="G44" s="60" t="s">
        <v>83</v>
      </c>
      <c r="H44" s="40" t="n">
        <v>1560</v>
      </c>
      <c r="I44" s="41" t="n">
        <v>5</v>
      </c>
      <c r="J44" s="42" t="n">
        <v>15.6</v>
      </c>
      <c r="K44" s="43" t="n">
        <f aca="false">IF(J44&gt;0,1/J44*34.6*67.1,"")</f>
        <v>148.824358974359</v>
      </c>
      <c r="L44" s="61" t="n">
        <v>10.5</v>
      </c>
      <c r="M44" s="40" t="s">
        <v>42</v>
      </c>
      <c r="N44" s="40" t="s">
        <v>31</v>
      </c>
      <c r="O44" s="40" t="s">
        <v>93</v>
      </c>
      <c r="P44" s="62"/>
      <c r="Q44" s="46" t="s">
        <v>33</v>
      </c>
      <c r="R44" s="47" t="str">
        <f aca="false">IF(J44="","",IF(J44&gt;=ROUND(L44*1.5,1),"150",IF(J44&gt;=ROUND(L44*1.38,1),"138",IF(J44&gt;=ROUND(L44*1.25,1),"125",IF(J44&gt;=ROUND(L44*1.2,1),"120",IF(J44&gt;=ROUND(L44*1.15,1),"115",IF(J44&gt;=ROUND(L44*1.1,1),"110"," ")))))))</f>
        <v>138</v>
      </c>
    </row>
    <row r="45" s="12" customFormat="true" ht="14.45" hidden="false" customHeight="true" outlineLevel="0" collapsed="false">
      <c r="A45" s="48"/>
      <c r="B45" s="37"/>
      <c r="C45" s="38" t="s">
        <v>94</v>
      </c>
      <c r="D45" s="39" t="s">
        <v>95</v>
      </c>
      <c r="E45" s="60" t="s">
        <v>96</v>
      </c>
      <c r="F45" s="40" t="n">
        <v>2.979</v>
      </c>
      <c r="G45" s="60" t="s">
        <v>83</v>
      </c>
      <c r="H45" s="40" t="s">
        <v>97</v>
      </c>
      <c r="I45" s="41" t="n">
        <v>5</v>
      </c>
      <c r="J45" s="42" t="n">
        <v>14.6</v>
      </c>
      <c r="K45" s="43" t="n">
        <f aca="false">IF(J45&gt;0,1/J45*34.6*67.1,"")</f>
        <v>159.017808219178</v>
      </c>
      <c r="L45" s="61" t="n">
        <v>8.9</v>
      </c>
      <c r="M45" s="40" t="s">
        <v>98</v>
      </c>
      <c r="N45" s="40" t="s">
        <v>31</v>
      </c>
      <c r="O45" s="40" t="s">
        <v>93</v>
      </c>
      <c r="P45" s="62"/>
      <c r="Q45" s="46" t="s">
        <v>33</v>
      </c>
      <c r="R45" s="47" t="str">
        <f aca="false">IF(J45="","",IF(J45&gt;=ROUND(L45*1.5,1),"150",IF(J45&gt;=ROUND(L45*1.38,1),"138",IF(J45&gt;=ROUND(L45*1.25,1),"125",IF(J45&gt;=ROUND(L45*1.2,1),"120",IF(J45&gt;=ROUND(L45*1.15,1),"115",IF(J45&gt;=ROUND(L45*1.1,1),"110"," ")))))))</f>
        <v>150</v>
      </c>
    </row>
    <row r="46" s="12" customFormat="true" ht="14.45" hidden="false" customHeight="true" outlineLevel="0" collapsed="false">
      <c r="A46" s="48"/>
      <c r="B46" s="37"/>
      <c r="C46" s="38" t="s">
        <v>99</v>
      </c>
      <c r="D46" s="39" t="s">
        <v>100</v>
      </c>
      <c r="E46" s="40" t="s">
        <v>101</v>
      </c>
      <c r="F46" s="40" t="n">
        <v>1.997</v>
      </c>
      <c r="G46" s="60" t="s">
        <v>83</v>
      </c>
      <c r="H46" s="40" t="n">
        <v>1750</v>
      </c>
      <c r="I46" s="41" t="n">
        <v>5</v>
      </c>
      <c r="J46" s="42" t="n">
        <v>14.4</v>
      </c>
      <c r="K46" s="43" t="n">
        <f aca="false">IF(J46&gt;0,1/J46*34.6*67.1,"")</f>
        <v>161.226388888889</v>
      </c>
      <c r="L46" s="61" t="n">
        <v>10.5</v>
      </c>
      <c r="M46" s="40" t="s">
        <v>42</v>
      </c>
      <c r="N46" s="40" t="s">
        <v>31</v>
      </c>
      <c r="O46" s="40" t="s">
        <v>93</v>
      </c>
      <c r="P46" s="62"/>
      <c r="Q46" s="46" t="s">
        <v>33</v>
      </c>
      <c r="R46" s="47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</row>
    <row r="47" s="12" customFormat="true" ht="14.45" hidden="false" customHeight="true" outlineLevel="0" collapsed="false">
      <c r="A47" s="48"/>
      <c r="B47" s="51"/>
      <c r="C47" s="52"/>
      <c r="D47" s="39" t="s">
        <v>100</v>
      </c>
      <c r="E47" s="40" t="s">
        <v>101</v>
      </c>
      <c r="F47" s="40" t="n">
        <v>1.997</v>
      </c>
      <c r="G47" s="60" t="s">
        <v>83</v>
      </c>
      <c r="H47" s="40" t="n">
        <v>1770</v>
      </c>
      <c r="I47" s="41" t="n">
        <v>5</v>
      </c>
      <c r="J47" s="42" t="n">
        <v>13.4</v>
      </c>
      <c r="K47" s="43" t="n">
        <f aca="false">IF(J47&gt;0,1/J47*34.6*67.1,"")</f>
        <v>173.258208955224</v>
      </c>
      <c r="L47" s="61" t="n">
        <v>8.9</v>
      </c>
      <c r="M47" s="40" t="s">
        <v>42</v>
      </c>
      <c r="N47" s="40" t="s">
        <v>31</v>
      </c>
      <c r="O47" s="40" t="s">
        <v>93</v>
      </c>
      <c r="P47" s="62"/>
      <c r="Q47" s="46" t="s">
        <v>33</v>
      </c>
      <c r="R47" s="47" t="str">
        <f aca="false">IF(J47="","",IF(J47&gt;=ROUND(L47*1.5,1),"150",IF(J47&gt;=ROUND(L47*1.38,1),"138",IF(J47&gt;=ROUND(L47*1.25,1),"125",IF(J47&gt;=ROUND(L47*1.2,1),"120",IF(J47&gt;=ROUND(L47*1.15,1),"115",IF(J47&gt;=ROUND(L47*1.1,1),"110"," ")))))))</f>
        <v>150</v>
      </c>
    </row>
    <row r="48" s="12" customFormat="true" ht="14.45" hidden="false" customHeight="true" outlineLevel="0" collapsed="false">
      <c r="A48" s="48"/>
      <c r="B48" s="37"/>
      <c r="C48" s="38" t="s">
        <v>102</v>
      </c>
      <c r="D48" s="39" t="s">
        <v>103</v>
      </c>
      <c r="E48" s="40" t="s">
        <v>92</v>
      </c>
      <c r="F48" s="40" t="n">
        <v>1.997</v>
      </c>
      <c r="G48" s="60" t="s">
        <v>83</v>
      </c>
      <c r="H48" s="40" t="s">
        <v>104</v>
      </c>
      <c r="I48" s="41" t="n">
        <v>5</v>
      </c>
      <c r="J48" s="42" t="n">
        <v>13.8</v>
      </c>
      <c r="K48" s="43" t="n">
        <f aca="false">IF(J48&gt;0,1/J48*34.6*67.1,"")</f>
        <v>168.236231884058</v>
      </c>
      <c r="L48" s="61" t="n">
        <v>8.9</v>
      </c>
      <c r="M48" s="40" t="s">
        <v>42</v>
      </c>
      <c r="N48" s="40" t="s">
        <v>31</v>
      </c>
      <c r="O48" s="40" t="s">
        <v>93</v>
      </c>
      <c r="P48" s="62"/>
      <c r="Q48" s="46" t="s">
        <v>33</v>
      </c>
      <c r="R48" s="47" t="str">
        <f aca="false">IF(J48="","",IF(J48&gt;=ROUND(L48*1.5,1),"150",IF(J48&gt;=ROUND(L48*1.38,1),"138",IF(J48&gt;=ROUND(L48*1.25,1),"125",IF(J48&gt;=ROUND(L48*1.2,1),"120",IF(J48&gt;=ROUND(L48*1.15,1),"115",IF(J48&gt;=ROUND(L48*1.1,1),"110"," ")))))))</f>
        <v>150</v>
      </c>
    </row>
    <row r="49" s="12" customFormat="true" ht="14.45" hidden="false" customHeight="true" outlineLevel="0" collapsed="false">
      <c r="A49" s="48"/>
      <c r="B49" s="37"/>
      <c r="C49" s="38" t="s">
        <v>105</v>
      </c>
      <c r="D49" s="39" t="s">
        <v>106</v>
      </c>
      <c r="E49" s="40" t="s">
        <v>107</v>
      </c>
      <c r="F49" s="40" t="n">
        <v>2.979</v>
      </c>
      <c r="G49" s="60" t="s">
        <v>83</v>
      </c>
      <c r="H49" s="40" t="s">
        <v>108</v>
      </c>
      <c r="I49" s="41" t="n">
        <v>5</v>
      </c>
      <c r="J49" s="42" t="n">
        <v>12.8</v>
      </c>
      <c r="K49" s="43" t="n">
        <f aca="false">IF(J49&gt;0,1/J49*34.6*67.1,"")</f>
        <v>181.3796875</v>
      </c>
      <c r="L49" s="61" t="n">
        <v>8.9</v>
      </c>
      <c r="M49" s="40" t="s">
        <v>42</v>
      </c>
      <c r="N49" s="40" t="s">
        <v>31</v>
      </c>
      <c r="O49" s="40" t="s">
        <v>93</v>
      </c>
      <c r="P49" s="63" t="s">
        <v>109</v>
      </c>
      <c r="Q49" s="46" t="s">
        <v>33</v>
      </c>
      <c r="R49" s="47" t="str">
        <f aca="false">IF(J49="","",IF(J49&gt;=ROUND(L49*1.5,1),"150",IF(J49&gt;=ROUND(L49*1.38,1),"138",IF(J49&gt;=ROUND(L49*1.25,1),"125",IF(J49&gt;=ROUND(L49*1.2,1),"120",IF(J49&gt;=ROUND(L49*1.15,1),"115",IF(J49&gt;=ROUND(L49*1.1,1),"110"," ")))))))</f>
        <v>138</v>
      </c>
    </row>
    <row r="50" s="12" customFormat="true" ht="14.45" hidden="false" customHeight="true" outlineLevel="0" collapsed="false">
      <c r="A50" s="48"/>
      <c r="B50" s="51"/>
      <c r="C50" s="64"/>
      <c r="D50" s="39" t="s">
        <v>106</v>
      </c>
      <c r="E50" s="40" t="s">
        <v>107</v>
      </c>
      <c r="F50" s="40" t="n">
        <v>2.979</v>
      </c>
      <c r="G50" s="60" t="s">
        <v>83</v>
      </c>
      <c r="H50" s="40" t="s">
        <v>108</v>
      </c>
      <c r="I50" s="65" t="n">
        <v>5</v>
      </c>
      <c r="J50" s="42" t="n">
        <v>10.6</v>
      </c>
      <c r="K50" s="43" t="n">
        <f aca="false">IF(J50&gt;0,1/J50*34.6*67.1,"")</f>
        <v>219.024528301887</v>
      </c>
      <c r="L50" s="61" t="n">
        <v>8.9</v>
      </c>
      <c r="M50" s="40" t="s">
        <v>43</v>
      </c>
      <c r="N50" s="40" t="s">
        <v>31</v>
      </c>
      <c r="O50" s="40" t="s">
        <v>93</v>
      </c>
      <c r="P50" s="62"/>
      <c r="Q50" s="46" t="s">
        <v>33</v>
      </c>
      <c r="R50" s="47" t="str">
        <f aca="false">IF(J50="","",IF(J50&gt;=ROUND(L50*1.25,1),"125",IF(J50&gt;=ROUND(L50*1.2,1),"120",IF(J50&gt;=ROUND(L50*1.15,1),"115",IF(J50&gt;=ROUND(L50*1.1,1),"110",IF(J50&gt;=ROUND(L50*1.05,1),"105",IF(J50&gt;=L50*1,"100"," ")))))))</f>
        <v>115</v>
      </c>
    </row>
    <row r="51" s="12" customFormat="true" ht="14.45" hidden="false" customHeight="true" outlineLevel="0" collapsed="false">
      <c r="A51" s="48"/>
      <c r="B51" s="37"/>
      <c r="C51" s="66" t="s">
        <v>110</v>
      </c>
      <c r="D51" s="39" t="s">
        <v>111</v>
      </c>
      <c r="E51" s="40" t="s">
        <v>101</v>
      </c>
      <c r="F51" s="40" t="n">
        <v>1.997</v>
      </c>
      <c r="G51" s="60" t="s">
        <v>83</v>
      </c>
      <c r="H51" s="40" t="s">
        <v>112</v>
      </c>
      <c r="I51" s="65" t="n">
        <v>5</v>
      </c>
      <c r="J51" s="42" t="n">
        <v>13.6</v>
      </c>
      <c r="K51" s="43" t="n">
        <f aca="false">IF(J51&gt;0,1/J51*34.6*67.1,"")</f>
        <v>170.710294117647</v>
      </c>
      <c r="L51" s="61" t="n">
        <v>8.9</v>
      </c>
      <c r="M51" s="40" t="s">
        <v>42</v>
      </c>
      <c r="N51" s="40" t="s">
        <v>31</v>
      </c>
      <c r="O51" s="40" t="s">
        <v>93</v>
      </c>
      <c r="P51" s="62"/>
      <c r="Q51" s="46" t="s">
        <v>33</v>
      </c>
      <c r="R51" s="47" t="str">
        <f aca="false">IF(J51="","",IF(J51&gt;=ROUND(L51*1.5,1),"150",IF(J51&gt;=ROUND(L51*1.38,1),"138",IF(J51&gt;=ROUND(L51*1.25,1),"125",IF(J51&gt;=ROUND(L51*1.2,1),"120",IF(J51&gt;=ROUND(L51*1.15,1),"115",IF(J51&gt;=ROUND(L51*1.1,1),"110"," ")))))))</f>
        <v>150</v>
      </c>
    </row>
    <row r="52" s="12" customFormat="true" ht="14.45" hidden="false" customHeight="true" outlineLevel="0" collapsed="false">
      <c r="A52" s="48"/>
      <c r="B52" s="37"/>
      <c r="C52" s="66" t="s">
        <v>113</v>
      </c>
      <c r="D52" s="39" t="s">
        <v>114</v>
      </c>
      <c r="E52" s="40" t="s">
        <v>92</v>
      </c>
      <c r="F52" s="40" t="n">
        <v>1.997</v>
      </c>
      <c r="G52" s="60" t="s">
        <v>83</v>
      </c>
      <c r="H52" s="40" t="s">
        <v>115</v>
      </c>
      <c r="I52" s="65" t="n">
        <v>5</v>
      </c>
      <c r="J52" s="42" t="n">
        <v>13.4</v>
      </c>
      <c r="K52" s="43" t="n">
        <f aca="false">IF(J52&gt;0,1/J52*34.6*67.1,"")</f>
        <v>173.258208955224</v>
      </c>
      <c r="L52" s="61" t="n">
        <v>8.9</v>
      </c>
      <c r="M52" s="40" t="s">
        <v>42</v>
      </c>
      <c r="N52" s="40" t="s">
        <v>31</v>
      </c>
      <c r="O52" s="40" t="s">
        <v>93</v>
      </c>
      <c r="P52" s="62"/>
      <c r="Q52" s="46" t="s">
        <v>33</v>
      </c>
      <c r="R52" s="47" t="str">
        <f aca="false">IF(J52="","",IF(J52&gt;=ROUND(L52*1.5,1),"150",IF(J52&gt;=ROUND(L52*1.38,1),"138",IF(J52&gt;=ROUND(L52*1.25,1),"125",IF(J52&gt;=ROUND(L52*1.2,1),"120",IF(J52&gt;=ROUND(L52*1.15,1),"115",IF(J52&gt;=ROUND(L52*1.1,1),"110"," ")))))))</f>
        <v>150</v>
      </c>
    </row>
    <row r="53" s="12" customFormat="true" ht="14.45" hidden="false" customHeight="true" outlineLevel="0" collapsed="false">
      <c r="A53" s="48"/>
      <c r="B53" s="37"/>
      <c r="C53" s="66" t="s">
        <v>116</v>
      </c>
      <c r="D53" s="39" t="s">
        <v>117</v>
      </c>
      <c r="E53" s="40" t="s">
        <v>107</v>
      </c>
      <c r="F53" s="40" t="n">
        <v>2.979</v>
      </c>
      <c r="G53" s="60" t="s">
        <v>83</v>
      </c>
      <c r="H53" s="40" t="s">
        <v>118</v>
      </c>
      <c r="I53" s="65" t="n">
        <v>5</v>
      </c>
      <c r="J53" s="42" t="n">
        <v>12.4</v>
      </c>
      <c r="K53" s="43" t="n">
        <f aca="false">IF(J53&gt;0,1/J53*34.6*67.1,"")</f>
        <v>187.23064516129</v>
      </c>
      <c r="L53" s="61" t="n">
        <v>8.9</v>
      </c>
      <c r="M53" s="40" t="s">
        <v>42</v>
      </c>
      <c r="N53" s="40" t="s">
        <v>31</v>
      </c>
      <c r="O53" s="40" t="s">
        <v>93</v>
      </c>
      <c r="P53" s="63" t="s">
        <v>119</v>
      </c>
      <c r="Q53" s="46" t="s">
        <v>33</v>
      </c>
      <c r="R53" s="47" t="str">
        <f aca="false">IF(J53="","",IF(J53&gt;=ROUND(L53*1.5,1),"150",IF(J53&gt;=ROUND(L53*1.38,1),"138",IF(J53&gt;=ROUND(L53*1.25,1),"125",IF(J53&gt;=ROUND(L53*1.2,1),"120",IF(J53&gt;=ROUND(L53*1.15,1),"115",IF(J53&gt;=ROUND(L53*1.1,1),"110"," ")))))))</f>
        <v>138</v>
      </c>
    </row>
    <row r="54" s="12" customFormat="true" ht="14.45" hidden="false" customHeight="true" outlineLevel="0" collapsed="false">
      <c r="A54" s="48"/>
      <c r="B54" s="51"/>
      <c r="C54" s="6"/>
      <c r="D54" s="39" t="s">
        <v>117</v>
      </c>
      <c r="E54" s="40" t="s">
        <v>107</v>
      </c>
      <c r="F54" s="40" t="n">
        <v>2.979</v>
      </c>
      <c r="G54" s="60" t="s">
        <v>83</v>
      </c>
      <c r="H54" s="40" t="s">
        <v>118</v>
      </c>
      <c r="I54" s="65" t="n">
        <v>5</v>
      </c>
      <c r="J54" s="42" t="n">
        <v>10.6</v>
      </c>
      <c r="K54" s="43" t="n">
        <f aca="false">IF(J54&gt;0,1/J54*34.6*67.1,"")</f>
        <v>219.024528301887</v>
      </c>
      <c r="L54" s="61" t="n">
        <v>8.9</v>
      </c>
      <c r="M54" s="40" t="s">
        <v>43</v>
      </c>
      <c r="N54" s="40" t="s">
        <v>31</v>
      </c>
      <c r="O54" s="40" t="s">
        <v>93</v>
      </c>
      <c r="P54" s="62"/>
      <c r="Q54" s="46" t="s">
        <v>33</v>
      </c>
      <c r="R54" s="47" t="str">
        <f aca="false">IF(J54="","",IF(J54&gt;=ROUND(L54*1.25,1),"125",IF(J54&gt;=ROUND(L54*1.2,1),"120",IF(J54&gt;=ROUND(L54*1.15,1),"115",IF(J54&gt;=ROUND(L54*1.1,1),"110",IF(J54&gt;=ROUND(L54*1.05,1),"105",IF(J54&gt;=L54*1,"100"," ")))))))</f>
        <v>115</v>
      </c>
    </row>
    <row r="55" s="12" customFormat="true" ht="14.45" hidden="false" customHeight="true" outlineLevel="0" collapsed="false">
      <c r="A55" s="48"/>
      <c r="B55" s="37"/>
      <c r="C55" s="66" t="s">
        <v>120</v>
      </c>
      <c r="D55" s="39" t="s">
        <v>117</v>
      </c>
      <c r="E55" s="40" t="s">
        <v>107</v>
      </c>
      <c r="F55" s="40" t="n">
        <v>2.979</v>
      </c>
      <c r="G55" s="60" t="s">
        <v>83</v>
      </c>
      <c r="H55" s="40" t="n">
        <v>2000</v>
      </c>
      <c r="I55" s="65" t="n">
        <v>5</v>
      </c>
      <c r="J55" s="42" t="n">
        <v>11.4</v>
      </c>
      <c r="K55" s="43" t="n">
        <f aca="false">IF(J55&gt;0,1/J55*34.6*67.1,"")</f>
        <v>203.654385964912</v>
      </c>
      <c r="L55" s="61" t="n">
        <v>8.9</v>
      </c>
      <c r="M55" s="40" t="s">
        <v>42</v>
      </c>
      <c r="N55" s="40" t="s">
        <v>31</v>
      </c>
      <c r="O55" s="40" t="s">
        <v>66</v>
      </c>
      <c r="P55" s="63" t="s">
        <v>121</v>
      </c>
      <c r="Q55" s="46" t="s">
        <v>33</v>
      </c>
      <c r="R55" s="47" t="str">
        <f aca="false">IF(J55="","",IF(J55&gt;=ROUND(L55*1.25,1),"125",IF(J55&gt;=ROUND(L55*1.2,1),"120",IF(J55&gt;=ROUND(L55*1.15,1),"115",IF(J55&gt;=ROUND(L55*1.1,1),"110",IF(J55&gt;=ROUND(L55*1.05,1),"105",IF(J55&gt;=L55*1,"100"," ")))))))</f>
        <v>125</v>
      </c>
    </row>
    <row r="56" s="12" customFormat="true" ht="14.45" hidden="false" customHeight="true" outlineLevel="0" collapsed="false">
      <c r="A56" s="48"/>
      <c r="B56" s="49"/>
      <c r="C56" s="67"/>
      <c r="D56" s="39" t="s">
        <v>117</v>
      </c>
      <c r="E56" s="40" t="s">
        <v>107</v>
      </c>
      <c r="F56" s="40" t="n">
        <v>2.979</v>
      </c>
      <c r="G56" s="60" t="s">
        <v>83</v>
      </c>
      <c r="H56" s="40" t="n">
        <v>2030</v>
      </c>
      <c r="I56" s="65" t="n">
        <v>5</v>
      </c>
      <c r="J56" s="42" t="n">
        <v>11.4</v>
      </c>
      <c r="K56" s="43" t="n">
        <f aca="false">IF(J56&gt;0,1/J56*34.6*67.1,"")</f>
        <v>203.654385964912</v>
      </c>
      <c r="L56" s="61" t="n">
        <v>7.8</v>
      </c>
      <c r="M56" s="40" t="s">
        <v>42</v>
      </c>
      <c r="N56" s="40" t="s">
        <v>31</v>
      </c>
      <c r="O56" s="40" t="s">
        <v>66</v>
      </c>
      <c r="P56" s="63" t="s">
        <v>122</v>
      </c>
      <c r="Q56" s="46" t="s">
        <v>33</v>
      </c>
      <c r="R56" s="47" t="str">
        <f aca="false">IF(J56="","",IF(J56&gt;=ROUND(L56*1.5,1),"150",IF(J56&gt;=ROUND(L56*1.38,1),"138",IF(J56&gt;=ROUND(L56*1.25,1),"125",IF(J56&gt;=ROUND(L56*1.2,1),"120",IF(J56&gt;=ROUND(L56*1.15,1),"115",IF(J56&gt;=ROUND(L56*1.1,1),"110"," ")))))))</f>
        <v>138</v>
      </c>
    </row>
    <row r="57" s="12" customFormat="true" ht="14.45" hidden="false" customHeight="true" outlineLevel="0" collapsed="false">
      <c r="A57" s="48"/>
      <c r="B57" s="49"/>
      <c r="C57" s="59" t="s">
        <v>123</v>
      </c>
      <c r="D57" s="39" t="s">
        <v>124</v>
      </c>
      <c r="E57" s="40" t="s">
        <v>107</v>
      </c>
      <c r="F57" s="68" t="n">
        <v>2.979</v>
      </c>
      <c r="G57" s="60" t="s">
        <v>83</v>
      </c>
      <c r="H57" s="40" t="s">
        <v>125</v>
      </c>
      <c r="I57" s="41" t="n">
        <v>4</v>
      </c>
      <c r="J57" s="42" t="n">
        <v>12.6</v>
      </c>
      <c r="K57" s="43" t="n">
        <f aca="false">IF(J57&gt;0,1/J57*34.6*67.1,"")</f>
        <v>184.25873015873</v>
      </c>
      <c r="L57" s="44" t="n">
        <v>8.9</v>
      </c>
      <c r="M57" s="40" t="s">
        <v>42</v>
      </c>
      <c r="N57" s="60" t="s">
        <v>31</v>
      </c>
      <c r="O57" s="40" t="s">
        <v>93</v>
      </c>
      <c r="P57" s="62"/>
      <c r="Q57" s="46" t="s">
        <v>33</v>
      </c>
      <c r="R57" s="47" t="str">
        <f aca="false">IF(J57="","",IF(J57&gt;=ROUND(L57*1.5,1),"150",IF(J57&gt;=ROUND(L57*1.38,1),"138",IF(J57&gt;=ROUND(L57*1.25,1),"125",IF(J57&gt;=ROUND(L57*1.2,1),"120",IF(J57&gt;=ROUND(L57*1.15,1),"115",IF(J57&gt;=ROUND(L57*1.1,1),"110"," ")))))))</f>
        <v>138</v>
      </c>
    </row>
    <row r="58" s="12" customFormat="true" ht="14.45" hidden="false" customHeight="true" outlineLevel="0" collapsed="false">
      <c r="A58" s="48"/>
      <c r="B58" s="49"/>
      <c r="C58" s="59" t="s">
        <v>126</v>
      </c>
      <c r="D58" s="39" t="s">
        <v>127</v>
      </c>
      <c r="E58" s="40" t="s">
        <v>107</v>
      </c>
      <c r="F58" s="68" t="n">
        <v>2.979</v>
      </c>
      <c r="G58" s="60" t="s">
        <v>83</v>
      </c>
      <c r="H58" s="40" t="n">
        <v>1930</v>
      </c>
      <c r="I58" s="41" t="n">
        <v>4</v>
      </c>
      <c r="J58" s="42" t="n">
        <v>12.2</v>
      </c>
      <c r="K58" s="43" t="n">
        <f aca="false">IF(J58&gt;0,1/J58*34.6*67.1,"")</f>
        <v>190.3</v>
      </c>
      <c r="L58" s="44" t="n">
        <v>8.9</v>
      </c>
      <c r="M58" s="40" t="s">
        <v>42</v>
      </c>
      <c r="N58" s="60" t="s">
        <v>31</v>
      </c>
      <c r="O58" s="40" t="s">
        <v>93</v>
      </c>
      <c r="P58" s="62"/>
      <c r="Q58" s="46" t="s">
        <v>33</v>
      </c>
      <c r="R58" s="47" t="str">
        <f aca="false">IF(J58="","",IF(J58&gt;=ROUND(L58*1.25,1),"125",IF(J58&gt;=ROUND(L58*1.2,1),"120",IF(J58&gt;=ROUND(L58*1.15,1),"115",IF(J58&gt;=ROUND(L58*1.1,1),"110",IF(J58&gt;=ROUND(L58*1.05,1),"105",IF(J58&gt;=L58*1,"100"," ")))))))</f>
        <v>125</v>
      </c>
    </row>
    <row r="59" s="12" customFormat="true" ht="14.45" hidden="false" customHeight="true" outlineLevel="0" collapsed="false">
      <c r="A59" s="48"/>
      <c r="B59" s="37"/>
      <c r="C59" s="38" t="s">
        <v>128</v>
      </c>
      <c r="D59" s="39" t="s">
        <v>129</v>
      </c>
      <c r="E59" s="40" t="s">
        <v>130</v>
      </c>
      <c r="F59" s="40" t="n">
        <v>4.394</v>
      </c>
      <c r="G59" s="60" t="s">
        <v>131</v>
      </c>
      <c r="H59" s="40" t="s">
        <v>132</v>
      </c>
      <c r="I59" s="41" t="n">
        <v>5</v>
      </c>
      <c r="J59" s="42" t="n">
        <v>9.1</v>
      </c>
      <c r="K59" s="43" t="n">
        <f aca="false">IF(J59&gt;0,1/J59*34.6*67.1,"")</f>
        <v>255.127472527473</v>
      </c>
      <c r="L59" s="61" t="n">
        <v>8.9</v>
      </c>
      <c r="M59" s="40" t="s">
        <v>133</v>
      </c>
      <c r="N59" s="40" t="s">
        <v>31</v>
      </c>
      <c r="O59" s="40" t="s">
        <v>93</v>
      </c>
      <c r="P59" s="69"/>
      <c r="Q59" s="46"/>
      <c r="R59" s="47" t="str">
        <f aca="false">IF(J59="","",IF(J59&gt;=ROUND(L59*1.25,1),"125",IF(J59&gt;=ROUND(L59*1.2,1),"120",IF(J59&gt;=ROUND(L59*1.15,1),"115",IF(J59&gt;=ROUND(L59*1.1,1),"110",IF(J59&gt;=ROUND(L59*1.05,1),"105",IF(J59&gt;=L59*1,"100"," ")))))))</f>
        <v>100</v>
      </c>
    </row>
    <row r="60" s="12" customFormat="true" ht="14.45" hidden="false" customHeight="true" outlineLevel="0" collapsed="false">
      <c r="A60" s="48"/>
      <c r="B60" s="37"/>
      <c r="C60" s="38" t="s">
        <v>134</v>
      </c>
      <c r="D60" s="39" t="s">
        <v>135</v>
      </c>
      <c r="E60" s="40" t="s">
        <v>92</v>
      </c>
      <c r="F60" s="40" t="n">
        <v>1.997</v>
      </c>
      <c r="G60" s="40" t="s">
        <v>83</v>
      </c>
      <c r="H60" s="40" t="n">
        <v>1500</v>
      </c>
      <c r="I60" s="41" t="n">
        <v>2</v>
      </c>
      <c r="J60" s="42" t="n">
        <v>12.8</v>
      </c>
      <c r="K60" s="43" t="n">
        <f aca="false">IF(J60&gt;0,1/J60*34.6*67.1,"")</f>
        <v>181.3796875</v>
      </c>
      <c r="L60" s="44" t="n">
        <v>13</v>
      </c>
      <c r="M60" s="45" t="s">
        <v>43</v>
      </c>
      <c r="N60" s="40" t="s">
        <v>31</v>
      </c>
      <c r="O60" s="40" t="s">
        <v>93</v>
      </c>
      <c r="P60" s="70"/>
      <c r="Q60" s="46" t="s">
        <v>33</v>
      </c>
      <c r="R60" s="47" t="str">
        <f aca="false">IF(J60="","",IF(J60&gt;=ROUND(L60*1.25,1),"125",IF(J60&gt;=ROUND(L60*1.2,1),"120",IF(J60&gt;=ROUND(L60*1.15,1),"115",IF(J60&gt;=ROUND(L60*1.1,1),"110",IF(J60&gt;=ROUND(L60*1.05,1),"105",IF(J60&gt;=L60*1,"100"," ")))))))</f>
        <v> </v>
      </c>
    </row>
    <row r="61" s="12" customFormat="true" ht="14.45" hidden="false" customHeight="true" outlineLevel="0" collapsed="false">
      <c r="A61" s="48"/>
      <c r="B61" s="51"/>
      <c r="C61" s="52"/>
      <c r="D61" s="39" t="s">
        <v>135</v>
      </c>
      <c r="E61" s="40" t="s">
        <v>92</v>
      </c>
      <c r="F61" s="40" t="n">
        <v>1.997</v>
      </c>
      <c r="G61" s="40" t="s">
        <v>83</v>
      </c>
      <c r="H61" s="40" t="n">
        <v>1520</v>
      </c>
      <c r="I61" s="41" t="n">
        <v>2</v>
      </c>
      <c r="J61" s="42" t="n">
        <v>12.8</v>
      </c>
      <c r="K61" s="43" t="n">
        <f aca="false">IF(J61&gt;0,1/J61*34.6*67.1,"")</f>
        <v>181.3796875</v>
      </c>
      <c r="L61" s="44" t="n">
        <v>10.5</v>
      </c>
      <c r="M61" s="45" t="s">
        <v>43</v>
      </c>
      <c r="N61" s="40" t="s">
        <v>31</v>
      </c>
      <c r="O61" s="40" t="s">
        <v>93</v>
      </c>
      <c r="P61" s="70"/>
      <c r="Q61" s="46" t="s">
        <v>33</v>
      </c>
      <c r="R61" s="47" t="str">
        <f aca="false">IF(J61="","",IF(J61&gt;=ROUND(L61*1.25,1),"125",IF(J61&gt;=ROUND(L61*1.2,1),"120",IF(J61&gt;=ROUND(L61*1.15,1),"115",IF(J61&gt;=ROUND(L61*1.1,1),"110",IF(J61&gt;=ROUND(L61*1.05,1),"105",IF(J61&gt;=L61*1,"100"," ")))))))</f>
        <v>120</v>
      </c>
    </row>
    <row r="62" s="12" customFormat="true" ht="14.45" hidden="false" customHeight="true" outlineLevel="0" collapsed="false">
      <c r="A62" s="48"/>
      <c r="B62" s="58"/>
      <c r="C62" s="71" t="s">
        <v>136</v>
      </c>
      <c r="D62" s="39" t="s">
        <v>137</v>
      </c>
      <c r="E62" s="40" t="s">
        <v>138</v>
      </c>
      <c r="F62" s="40" t="n">
        <v>2.979</v>
      </c>
      <c r="G62" s="60" t="s">
        <v>131</v>
      </c>
      <c r="H62" s="40" t="n">
        <v>1600</v>
      </c>
      <c r="I62" s="41" t="n">
        <v>2</v>
      </c>
      <c r="J62" s="42" t="n">
        <v>9.9</v>
      </c>
      <c r="K62" s="43" t="n">
        <f aca="false">IF(J62&gt;0,1/J62*34.6*67.1,"")</f>
        <v>234.511111111111</v>
      </c>
      <c r="L62" s="44" t="n">
        <v>10.5</v>
      </c>
      <c r="M62" s="45" t="s">
        <v>139</v>
      </c>
      <c r="N62" s="40" t="s">
        <v>31</v>
      </c>
      <c r="O62" s="40" t="s">
        <v>93</v>
      </c>
      <c r="P62" s="72" t="s">
        <v>140</v>
      </c>
      <c r="Q62" s="65"/>
      <c r="R62" s="47" t="str">
        <f aca="false">IF(J62="","",IF(J62&gt;=ROUND(L62*1.25,1),"125",IF(J62&gt;=ROUND(L62*1.2,1),"120",IF(J62&gt;=ROUND(L62*1.15,1),"115",IF(J62&gt;=ROUND(L62*1.1,1),"110",IF(J62&gt;=ROUND(L62*1.05,1),"105",IF(J62&gt;=L62*1,"100"," ")))))))</f>
        <v> </v>
      </c>
    </row>
    <row r="63" s="12" customFormat="true" ht="14.45" hidden="false" customHeight="true" outlineLevel="0" collapsed="false">
      <c r="A63" s="48"/>
      <c r="B63" s="49"/>
      <c r="C63" s="73" t="s">
        <v>141</v>
      </c>
      <c r="D63" s="39" t="s">
        <v>142</v>
      </c>
      <c r="E63" s="40" t="s">
        <v>138</v>
      </c>
      <c r="F63" s="40" t="n">
        <v>2.979</v>
      </c>
      <c r="G63" s="60" t="s">
        <v>131</v>
      </c>
      <c r="H63" s="40" t="n">
        <v>1600</v>
      </c>
      <c r="I63" s="41" t="n">
        <v>2</v>
      </c>
      <c r="J63" s="42" t="n">
        <v>9.9</v>
      </c>
      <c r="K63" s="43" t="n">
        <f aca="false">IF(J63&gt;0,1/J63*34.6*67.1,"")</f>
        <v>234.511111111111</v>
      </c>
      <c r="L63" s="44" t="n">
        <v>10.5</v>
      </c>
      <c r="M63" s="45" t="s">
        <v>139</v>
      </c>
      <c r="N63" s="40" t="s">
        <v>31</v>
      </c>
      <c r="O63" s="40" t="s">
        <v>93</v>
      </c>
      <c r="P63" s="70"/>
      <c r="Q63" s="65"/>
      <c r="R63" s="47" t="str">
        <f aca="false">IF(J63="","",IF(J63&gt;=ROUND(L63*1.25,1),"125",IF(J63&gt;=ROUND(L63*1.2,1),"120",IF(J63&gt;=ROUND(L63*1.15,1),"115",IF(J63&gt;=ROUND(L63*1.1,1),"110",IF(J63&gt;=ROUND(L63*1.05,1),"105",IF(J63&gt;=L63*1,"100"," ")))))))</f>
        <v> </v>
      </c>
    </row>
    <row r="64" s="12" customFormat="true" ht="14.45" hidden="false" customHeight="true" outlineLevel="0" collapsed="false">
      <c r="A64" s="48"/>
      <c r="B64" s="58"/>
      <c r="C64" s="53" t="s">
        <v>143</v>
      </c>
      <c r="D64" s="39" t="s">
        <v>144</v>
      </c>
      <c r="E64" s="40" t="s">
        <v>92</v>
      </c>
      <c r="F64" s="40" t="n">
        <v>1.997</v>
      </c>
      <c r="G64" s="40" t="s">
        <v>83</v>
      </c>
      <c r="H64" s="40" t="n">
        <v>1680</v>
      </c>
      <c r="I64" s="41" t="n">
        <v>5</v>
      </c>
      <c r="J64" s="42" t="n">
        <v>12.4</v>
      </c>
      <c r="K64" s="43" t="n">
        <f aca="false">IF(J64&gt;0,1/J64*34.6*67.1,"")</f>
        <v>187.23064516129</v>
      </c>
      <c r="L64" s="44" t="n">
        <v>10.5</v>
      </c>
      <c r="M64" s="40" t="s">
        <v>145</v>
      </c>
      <c r="N64" s="40" t="s">
        <v>31</v>
      </c>
      <c r="O64" s="40" t="s">
        <v>66</v>
      </c>
      <c r="P64" s="63" t="s">
        <v>146</v>
      </c>
      <c r="Q64" s="46" t="s">
        <v>33</v>
      </c>
      <c r="R64" s="47" t="str">
        <f aca="false">IF(J64="","",IF(J64&gt;=ROUND(L64*1.25,1),"125",IF(J64&gt;=ROUND(L64*1.2,1),"120",IF(J64&gt;=ROUND(L64*1.15,1),"115",IF(J64&gt;=ROUND(L64*1.1,1),"110",IF(J64&gt;=ROUND(L64*1.05,1),"105",IF(J64&gt;=L64*1,"100"," ")))))))</f>
        <v>115</v>
      </c>
    </row>
    <row r="65" s="12" customFormat="true" ht="14.45" hidden="false" customHeight="true" outlineLevel="0" collapsed="false">
      <c r="A65" s="48"/>
      <c r="B65" s="58"/>
      <c r="C65" s="53" t="s">
        <v>147</v>
      </c>
      <c r="D65" s="39" t="s">
        <v>144</v>
      </c>
      <c r="E65" s="40" t="s">
        <v>92</v>
      </c>
      <c r="F65" s="40" t="n">
        <v>1.997</v>
      </c>
      <c r="G65" s="40" t="s">
        <v>83</v>
      </c>
      <c r="H65" s="40" t="n">
        <v>1680</v>
      </c>
      <c r="I65" s="41" t="n">
        <v>5</v>
      </c>
      <c r="J65" s="42" t="n">
        <v>12.2</v>
      </c>
      <c r="K65" s="43" t="n">
        <f aca="false">IF(J65&gt;0,1/J65*34.6*67.1,"")</f>
        <v>190.3</v>
      </c>
      <c r="L65" s="44" t="n">
        <v>10.5</v>
      </c>
      <c r="M65" s="40" t="s">
        <v>145</v>
      </c>
      <c r="N65" s="40" t="s">
        <v>31</v>
      </c>
      <c r="O65" s="40" t="s">
        <v>66</v>
      </c>
      <c r="P65" s="63" t="s">
        <v>148</v>
      </c>
      <c r="Q65" s="46" t="s">
        <v>33</v>
      </c>
      <c r="R65" s="47" t="str">
        <f aca="false">IF(J65="","",IF(J65&gt;=ROUND(L65*1.25,1),"125",IF(J65&gt;=ROUND(L65*1.2,1),"120",IF(J65&gt;=ROUND(L65*1.15,1),"115",IF(J65&gt;=ROUND(L65*1.1,1),"110",IF(J65&gt;=ROUND(L65*1.05,1),"105",IF(J65&gt;=L65*1,"100"," ")))))))</f>
        <v>115</v>
      </c>
    </row>
    <row r="66" s="12" customFormat="true" ht="14.45" hidden="false" customHeight="true" outlineLevel="0" collapsed="false">
      <c r="A66" s="48"/>
      <c r="B66" s="58"/>
      <c r="C66" s="53" t="s">
        <v>149</v>
      </c>
      <c r="D66" s="39" t="s">
        <v>150</v>
      </c>
      <c r="E66" s="40" t="s">
        <v>92</v>
      </c>
      <c r="F66" s="40" t="n">
        <v>1.979</v>
      </c>
      <c r="G66" s="60" t="s">
        <v>83</v>
      </c>
      <c r="H66" s="40" t="s">
        <v>151</v>
      </c>
      <c r="I66" s="41" t="n">
        <v>5</v>
      </c>
      <c r="J66" s="42" t="n">
        <v>14</v>
      </c>
      <c r="K66" s="43" t="n">
        <f aca="false">IF(J66&gt;0,1/J66*34.6*67.1,"")</f>
        <v>165.832857142857</v>
      </c>
      <c r="L66" s="44" t="n">
        <v>8.9</v>
      </c>
      <c r="M66" s="40" t="s">
        <v>42</v>
      </c>
      <c r="N66" s="40" t="s">
        <v>31</v>
      </c>
      <c r="O66" s="40" t="s">
        <v>66</v>
      </c>
      <c r="P66" s="39"/>
      <c r="Q66" s="46" t="s">
        <v>33</v>
      </c>
      <c r="R66" s="47" t="str">
        <f aca="false">IF(J66="","",IF(J66&gt;=ROUND(L66*1.5,1),"150",IF(J66&gt;=ROUND(L66*1.38,1),"138",IF(J66&gt;=ROUND(L66*1.25,1),"125",IF(J66&gt;=ROUND(L66*1.2,1),"120",IF(J66&gt;=ROUND(L66*1.15,1),"115",IF(J66&gt;=ROUND(L66*1.1,1),"110"," ")))))))</f>
        <v>150</v>
      </c>
    </row>
    <row r="67" s="12" customFormat="true" ht="14.45" hidden="false" customHeight="true" outlineLevel="0" collapsed="false">
      <c r="A67" s="48"/>
      <c r="B67" s="58"/>
      <c r="C67" s="53" t="s">
        <v>152</v>
      </c>
      <c r="D67" s="39" t="s">
        <v>153</v>
      </c>
      <c r="E67" s="40" t="s">
        <v>107</v>
      </c>
      <c r="F67" s="40" t="n">
        <v>2.979</v>
      </c>
      <c r="G67" s="60" t="s">
        <v>83</v>
      </c>
      <c r="H67" s="40" t="s">
        <v>154</v>
      </c>
      <c r="I67" s="41" t="n">
        <v>5</v>
      </c>
      <c r="J67" s="42" t="n">
        <v>12</v>
      </c>
      <c r="K67" s="43" t="n">
        <f aca="false">IF(J67&gt;0,1/J67*34.6*67.1,"")</f>
        <v>193.471666666667</v>
      </c>
      <c r="L67" s="44" t="n">
        <v>8.9</v>
      </c>
      <c r="M67" s="40" t="s">
        <v>42</v>
      </c>
      <c r="N67" s="40" t="s">
        <v>31</v>
      </c>
      <c r="O67" s="40" t="s">
        <v>66</v>
      </c>
      <c r="P67" s="39"/>
      <c r="Q67" s="46" t="s">
        <v>33</v>
      </c>
      <c r="R67" s="47" t="str">
        <f aca="false">IF(J67="","",IF(J67&gt;=ROUND(L67*1.5,1),"150",IF(J67&gt;=ROUND(L67*1.38,1),"138",IF(J67&gt;=ROUND(L67*1.25,1),"125",IF(J67&gt;=ROUND(L67*1.2,1),"120",IF(J67&gt;=ROUND(L67*1.15,1),"115",IF(J67&gt;=ROUND(L67*1.1,1),"110"," ")))))))</f>
        <v>125</v>
      </c>
    </row>
    <row r="68" s="12" customFormat="true" ht="15" hidden="false" customHeight="true" outlineLevel="0" collapsed="false">
      <c r="A68" s="48"/>
      <c r="B68" s="37"/>
      <c r="C68" s="38" t="s">
        <v>155</v>
      </c>
      <c r="D68" s="39" t="s">
        <v>156</v>
      </c>
      <c r="E68" s="40" t="s">
        <v>107</v>
      </c>
      <c r="F68" s="68" t="n">
        <v>2.979</v>
      </c>
      <c r="G68" s="60" t="s">
        <v>83</v>
      </c>
      <c r="H68" s="40" t="s">
        <v>157</v>
      </c>
      <c r="I68" s="41" t="n">
        <v>4</v>
      </c>
      <c r="J68" s="42" t="n">
        <v>9.4</v>
      </c>
      <c r="K68" s="43" t="n">
        <f aca="false">IF(J68&gt;0,1/J68*34.6*67.1,"")</f>
        <v>246.985106382979</v>
      </c>
      <c r="L68" s="44" t="n">
        <v>7.8</v>
      </c>
      <c r="M68" s="40" t="s">
        <v>145</v>
      </c>
      <c r="N68" s="60" t="s">
        <v>31</v>
      </c>
      <c r="O68" s="40" t="s">
        <v>66</v>
      </c>
      <c r="P68" s="39"/>
      <c r="Q68" s="46" t="s">
        <v>33</v>
      </c>
      <c r="R68" s="47" t="str">
        <f aca="false">IF(J68="","",IF(J68&gt;=ROUND(L68*1.25,1),"125",IF(J68&gt;=ROUND(L68*1.2,1),"120",IF(J68&gt;=ROUND(L68*1.15,1),"115",IF(J68&gt;=ROUND(L68*1.1,1),"110",IF(J68&gt;=ROUND(L68*1.05,1),"105",IF(J68&gt;=L68*1,"100"," ")))))))</f>
        <v>120</v>
      </c>
    </row>
    <row r="69" s="12" customFormat="true" ht="15" hidden="false" customHeight="true" outlineLevel="0" collapsed="false">
      <c r="A69" s="48"/>
      <c r="B69" s="49"/>
      <c r="C69" s="53"/>
      <c r="D69" s="39" t="s">
        <v>156</v>
      </c>
      <c r="E69" s="40" t="s">
        <v>107</v>
      </c>
      <c r="F69" s="68" t="n">
        <v>2.979</v>
      </c>
      <c r="G69" s="60" t="s">
        <v>83</v>
      </c>
      <c r="H69" s="40" t="s">
        <v>157</v>
      </c>
      <c r="I69" s="41" t="n">
        <v>5</v>
      </c>
      <c r="J69" s="42" t="n">
        <v>9.4</v>
      </c>
      <c r="K69" s="43" t="n">
        <f aca="false">IF(J69&gt;0,1/J69*34.6*67.1,"")</f>
        <v>246.985106382979</v>
      </c>
      <c r="L69" s="44" t="n">
        <v>7.8</v>
      </c>
      <c r="M69" s="40" t="s">
        <v>145</v>
      </c>
      <c r="N69" s="60" t="s">
        <v>31</v>
      </c>
      <c r="O69" s="40" t="s">
        <v>66</v>
      </c>
      <c r="P69" s="74" t="s">
        <v>140</v>
      </c>
      <c r="Q69" s="46" t="s">
        <v>33</v>
      </c>
      <c r="R69" s="47" t="str">
        <f aca="false">IF(J69="","",IF(J69&gt;=ROUND(L69*1.25,1),"125",IF(J69&gt;=ROUND(L69*1.2,1),"120",IF(J69&gt;=ROUND(L69*1.15,1),"115",IF(J69&gt;=ROUND(L69*1.1,1),"110",IF(J69&gt;=ROUND(L69*1.05,1),"105",IF(J69&gt;=L69*1,"100"," ")))))))</f>
        <v>120</v>
      </c>
    </row>
    <row r="70" s="12" customFormat="true" ht="15" hidden="false" customHeight="true" outlineLevel="0" collapsed="false">
      <c r="A70" s="48"/>
      <c r="B70" s="37"/>
      <c r="C70" s="38" t="s">
        <v>158</v>
      </c>
      <c r="D70" s="39" t="s">
        <v>159</v>
      </c>
      <c r="E70" s="40" t="s">
        <v>160</v>
      </c>
      <c r="F70" s="68" t="n">
        <v>4.394</v>
      </c>
      <c r="G70" s="60" t="s">
        <v>36</v>
      </c>
      <c r="H70" s="40" t="s">
        <v>161</v>
      </c>
      <c r="I70" s="41" t="n">
        <v>4</v>
      </c>
      <c r="J70" s="42" t="n">
        <v>6.3</v>
      </c>
      <c r="K70" s="43" t="n">
        <f aca="false">IF(J70&gt;0,1/J70*34.6*67.1,"")</f>
        <v>368.51746031746</v>
      </c>
      <c r="L70" s="44" t="n">
        <v>6.4</v>
      </c>
      <c r="M70" s="45" t="s">
        <v>162</v>
      </c>
      <c r="N70" s="60" t="s">
        <v>31</v>
      </c>
      <c r="O70" s="40" t="s">
        <v>66</v>
      </c>
      <c r="P70" s="74" t="s">
        <v>140</v>
      </c>
      <c r="Q70" s="65"/>
      <c r="R70" s="47" t="str">
        <f aca="false">IF(J70="","",IF(J70&gt;=ROUND(L70*1.25,1),"125",IF(J70&gt;=ROUND(L70*1.2,1),"120",IF(J70&gt;=ROUND(L70*1.15,1),"115",IF(J70&gt;=ROUND(L70*1.1,1),"110",IF(J70&gt;=ROUND(L70*1.05,1),"105",IF(J70&gt;=L70*1,"100"," ")))))))</f>
        <v> </v>
      </c>
    </row>
    <row r="71" s="12" customFormat="true" ht="15" hidden="false" customHeight="true" outlineLevel="0" collapsed="false">
      <c r="A71" s="48"/>
      <c r="B71" s="51"/>
      <c r="C71" s="52"/>
      <c r="D71" s="39" t="s">
        <v>159</v>
      </c>
      <c r="E71" s="40" t="s">
        <v>160</v>
      </c>
      <c r="F71" s="68" t="n">
        <v>4.394</v>
      </c>
      <c r="G71" s="60" t="s">
        <v>83</v>
      </c>
      <c r="H71" s="40" t="s">
        <v>161</v>
      </c>
      <c r="I71" s="41" t="n">
        <v>4</v>
      </c>
      <c r="J71" s="42" t="n">
        <v>6.6</v>
      </c>
      <c r="K71" s="43" t="n">
        <f aca="false">IF(J71&gt;0,1/J71*34.6*67.1,"")</f>
        <v>351.766666666667</v>
      </c>
      <c r="L71" s="44" t="n">
        <v>6.4</v>
      </c>
      <c r="M71" s="45" t="s">
        <v>145</v>
      </c>
      <c r="N71" s="60" t="s">
        <v>31</v>
      </c>
      <c r="O71" s="40" t="s">
        <v>66</v>
      </c>
      <c r="P71" s="74" t="s">
        <v>163</v>
      </c>
      <c r="Q71" s="65"/>
      <c r="R71" s="47" t="str">
        <f aca="false">IF(J71="","",IF(J71&gt;=ROUND(L71*1.25,1),"125",IF(J71&gt;=ROUND(L71*1.2,1),"120",IF(J71&gt;=ROUND(L71*1.15,1),"115",IF(J71&gt;=ROUND(L71*1.1,1),"110",IF(J71&gt;=ROUND(L71*1.05,1),"105",IF(J71&gt;=L71*1,"100"," ")))))))</f>
        <v>100</v>
      </c>
    </row>
    <row r="72" s="12" customFormat="true" ht="15" hidden="false" customHeight="true" outlineLevel="0" collapsed="false">
      <c r="A72" s="75"/>
      <c r="B72" s="49"/>
      <c r="C72" s="53"/>
      <c r="D72" s="39" t="s">
        <v>159</v>
      </c>
      <c r="E72" s="40" t="s">
        <v>160</v>
      </c>
      <c r="F72" s="68" t="n">
        <v>4.394</v>
      </c>
      <c r="G72" s="60" t="s">
        <v>83</v>
      </c>
      <c r="H72" s="40" t="s">
        <v>161</v>
      </c>
      <c r="I72" s="41" t="n">
        <v>5</v>
      </c>
      <c r="J72" s="42" t="n">
        <v>6.6</v>
      </c>
      <c r="K72" s="43" t="n">
        <f aca="false">IF(J72&gt;0,1/J72*34.6*67.1,"")</f>
        <v>351.766666666667</v>
      </c>
      <c r="L72" s="44" t="n">
        <v>6.4</v>
      </c>
      <c r="M72" s="45" t="s">
        <v>145</v>
      </c>
      <c r="N72" s="60" t="s">
        <v>31</v>
      </c>
      <c r="O72" s="40" t="s">
        <v>66</v>
      </c>
      <c r="P72" s="74" t="s">
        <v>164</v>
      </c>
      <c r="Q72" s="65"/>
      <c r="R72" s="47" t="str">
        <f aca="false">IF(J72="","",IF(J72&gt;=ROUND(L72*1.25,1),"125",IF(J72&gt;=ROUND(L72*1.2,1),"120",IF(J72&gt;=ROUND(L72*1.15,1),"115",IF(J72&gt;=ROUND(L72*1.1,1),"110",IF(J72&gt;=ROUND(L72*1.05,1),"105",IF(J72&gt;=L72*1,"100"," ")))))))</f>
        <v>100</v>
      </c>
    </row>
    <row r="73" customFormat="false" ht="15" hidden="false" customHeight="true" outlineLevel="0" collapsed="false">
      <c r="A73" s="4"/>
      <c r="B73" s="5"/>
      <c r="C73" s="76" t="s">
        <v>165</v>
      </c>
      <c r="D73" s="5"/>
      <c r="E73" s="5"/>
      <c r="F73" s="5"/>
      <c r="G73" s="5"/>
      <c r="H73" s="5"/>
      <c r="I73" s="5"/>
      <c r="J73" s="5"/>
      <c r="K73" s="77"/>
      <c r="L73" s="5"/>
      <c r="M73" s="5"/>
      <c r="N73" s="5"/>
      <c r="O73" s="5"/>
      <c r="P73" s="5"/>
      <c r="Q73" s="4"/>
      <c r="R73" s="5"/>
      <c r="V73" s="78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8.75"/>
    <col collapsed="false" customWidth="true" hidden="false" outlineLevel="0" max="2" min="2" style="79" width="1.87"/>
    <col collapsed="false" customWidth="true" hidden="false" outlineLevel="0" max="3" min="3" style="79" width="24.25"/>
    <col collapsed="false" customWidth="true" hidden="false" outlineLevel="0" max="4" min="4" style="79" width="10.87"/>
    <col collapsed="false" customWidth="true" hidden="false" outlineLevel="0" max="5" min="5" style="79" width="5.12"/>
    <col collapsed="false" customWidth="true" hidden="false" outlineLevel="0" max="6" min="6" style="79" width="5.99"/>
    <col collapsed="false" customWidth="true" hidden="false" outlineLevel="0" max="7" min="7" style="81" width="7.37"/>
    <col collapsed="false" customWidth="true" hidden="false" outlineLevel="0" max="8" min="8" style="353" width="6.62"/>
    <col collapsed="false" customWidth="true" hidden="false" outlineLevel="0" max="9" min="9" style="81" width="6.62"/>
    <col collapsed="false" customWidth="true" hidden="false" outlineLevel="0" max="10" min="10" style="79" width="6.87"/>
    <col collapsed="false" customWidth="true" hidden="false" outlineLevel="0" max="11" min="11" style="354" width="8.86"/>
    <col collapsed="false" customWidth="true" hidden="false" outlineLevel="0" max="12" min="12" style="79" width="7.12"/>
    <col collapsed="false" customWidth="true" hidden="false" outlineLevel="0" max="13" min="13" style="81" width="5.87"/>
    <col collapsed="false" customWidth="true" hidden="false" outlineLevel="0" max="14" min="14" style="81" width="6.74"/>
    <col collapsed="false" customWidth="true" hidden="false" outlineLevel="0" max="15" min="15" style="81" width="4.25"/>
    <col collapsed="false" customWidth="true" hidden="false" outlineLevel="0" max="16" min="16" style="81" width="5.87"/>
    <col collapsed="false" customWidth="true" hidden="false" outlineLevel="0" max="17" min="17" style="79" width="7.49"/>
    <col collapsed="false" customWidth="false" hidden="false" outlineLevel="0" max="257" min="18" style="79" width="8.99"/>
  </cols>
  <sheetData>
    <row r="1" customFormat="false" ht="21.75" hidden="false" customHeight="true" outlineLevel="0" collapsed="false">
      <c r="A1" s="84"/>
      <c r="B1" s="84"/>
      <c r="Q1" s="355"/>
      <c r="R1" s="86"/>
    </row>
    <row r="2" s="87" customFormat="true" ht="15" hidden="false" customHeight="false" outlineLevel="0" collapsed="false">
      <c r="A2" s="79"/>
      <c r="B2" s="79"/>
      <c r="C2" s="79"/>
      <c r="E2" s="355"/>
      <c r="G2" s="89"/>
      <c r="H2" s="356" t="s">
        <v>420</v>
      </c>
      <c r="I2" s="357"/>
      <c r="J2" s="357"/>
      <c r="K2" s="357"/>
      <c r="L2" s="357"/>
      <c r="M2" s="358"/>
      <c r="N2" s="357"/>
      <c r="O2" s="357"/>
      <c r="P2" s="358"/>
      <c r="Q2" s="357"/>
      <c r="R2" s="357"/>
    </row>
    <row r="3" s="87" customFormat="true" ht="23.25" hidden="false" customHeight="true" outlineLevel="0" collapsed="false">
      <c r="A3" s="94" t="s">
        <v>1</v>
      </c>
      <c r="B3" s="95"/>
      <c r="C3" s="79"/>
      <c r="E3" s="79"/>
      <c r="F3" s="79"/>
      <c r="G3" s="81"/>
      <c r="H3" s="353"/>
      <c r="I3" s="91"/>
      <c r="J3" s="359"/>
      <c r="K3" s="360"/>
      <c r="L3" s="359"/>
      <c r="M3" s="81"/>
      <c r="N3" s="81"/>
      <c r="O3" s="81"/>
      <c r="P3" s="81"/>
      <c r="R3" s="98" t="s">
        <v>168</v>
      </c>
    </row>
    <row r="4" s="87" customFormat="true" ht="14.25" hidden="false" customHeight="true" outlineLevel="0" collapsed="false">
      <c r="A4" s="99" t="s">
        <v>3</v>
      </c>
      <c r="B4" s="100" t="s">
        <v>4</v>
      </c>
      <c r="C4" s="100"/>
      <c r="D4" s="101"/>
      <c r="E4" s="99" t="s">
        <v>5</v>
      </c>
      <c r="F4" s="99"/>
      <c r="G4" s="102" t="s">
        <v>6</v>
      </c>
      <c r="H4" s="103" t="s">
        <v>169</v>
      </c>
      <c r="I4" s="104" t="s">
        <v>8</v>
      </c>
      <c r="J4" s="105" t="s">
        <v>170</v>
      </c>
      <c r="K4" s="105"/>
      <c r="L4" s="105"/>
      <c r="M4" s="102" t="s">
        <v>10</v>
      </c>
      <c r="N4" s="106"/>
      <c r="O4" s="106"/>
      <c r="P4" s="106"/>
      <c r="Q4" s="107"/>
      <c r="R4" s="108" t="s">
        <v>11</v>
      </c>
    </row>
    <row r="5" s="87" customFormat="true" ht="11.25" hidden="false" customHeight="true" outlineLevel="0" collapsed="false">
      <c r="A5" s="99"/>
      <c r="B5" s="100"/>
      <c r="C5" s="100"/>
      <c r="D5" s="101"/>
      <c r="E5" s="99"/>
      <c r="F5" s="99"/>
      <c r="G5" s="102"/>
      <c r="H5" s="103"/>
      <c r="I5" s="104"/>
      <c r="J5" s="109" t="s">
        <v>171</v>
      </c>
      <c r="K5" s="110" t="s">
        <v>172</v>
      </c>
      <c r="L5" s="111" t="s">
        <v>173</v>
      </c>
      <c r="M5" s="102"/>
      <c r="N5" s="112" t="s">
        <v>15</v>
      </c>
      <c r="O5" s="112"/>
      <c r="P5" s="112"/>
      <c r="Q5" s="113" t="s">
        <v>16</v>
      </c>
      <c r="R5" s="108"/>
    </row>
    <row r="6" s="87" customFormat="true" ht="14.25" hidden="false" customHeight="true" outlineLevel="0" collapsed="false">
      <c r="A6" s="99"/>
      <c r="B6" s="100"/>
      <c r="C6" s="100"/>
      <c r="D6" s="99" t="s">
        <v>17</v>
      </c>
      <c r="E6" s="99" t="s">
        <v>17</v>
      </c>
      <c r="F6" s="102" t="s">
        <v>174</v>
      </c>
      <c r="G6" s="102"/>
      <c r="H6" s="103"/>
      <c r="I6" s="104"/>
      <c r="J6" s="109"/>
      <c r="K6" s="110"/>
      <c r="L6" s="111"/>
      <c r="M6" s="102"/>
      <c r="N6" s="102" t="s">
        <v>19</v>
      </c>
      <c r="O6" s="102" t="s">
        <v>20</v>
      </c>
      <c r="P6" s="99" t="s">
        <v>21</v>
      </c>
      <c r="Q6" s="114" t="s">
        <v>22</v>
      </c>
      <c r="R6" s="108"/>
    </row>
    <row r="7" s="87" customFormat="true" ht="11.25" hidden="false" customHeight="false" outlineLevel="0" collapsed="false">
      <c r="A7" s="99"/>
      <c r="B7" s="100"/>
      <c r="C7" s="100"/>
      <c r="D7" s="99"/>
      <c r="E7" s="99"/>
      <c r="F7" s="99"/>
      <c r="G7" s="99"/>
      <c r="H7" s="103"/>
      <c r="I7" s="104"/>
      <c r="J7" s="109"/>
      <c r="K7" s="110"/>
      <c r="L7" s="111"/>
      <c r="M7" s="102"/>
      <c r="N7" s="102"/>
      <c r="O7" s="102"/>
      <c r="P7" s="102"/>
      <c r="Q7" s="114" t="s">
        <v>23</v>
      </c>
      <c r="R7" s="108"/>
    </row>
    <row r="8" s="87" customFormat="true" ht="11.25" hidden="false" customHeight="false" outlineLevel="0" collapsed="false">
      <c r="A8" s="99"/>
      <c r="B8" s="100"/>
      <c r="C8" s="100"/>
      <c r="D8" s="99"/>
      <c r="E8" s="99"/>
      <c r="F8" s="99"/>
      <c r="G8" s="99"/>
      <c r="H8" s="103"/>
      <c r="I8" s="104"/>
      <c r="J8" s="109"/>
      <c r="K8" s="110"/>
      <c r="L8" s="111"/>
      <c r="M8" s="102"/>
      <c r="N8" s="102"/>
      <c r="O8" s="102"/>
      <c r="P8" s="102"/>
      <c r="Q8" s="115" t="s">
        <v>24</v>
      </c>
      <c r="R8" s="108"/>
    </row>
    <row r="9" s="87" customFormat="true" ht="22.5" hidden="false" customHeight="false" outlineLevel="0" collapsed="false">
      <c r="A9" s="116" t="s">
        <v>421</v>
      </c>
      <c r="B9" s="133"/>
      <c r="C9" s="118" t="s">
        <v>422</v>
      </c>
      <c r="D9" s="126" t="s">
        <v>423</v>
      </c>
      <c r="E9" s="361" t="s">
        <v>424</v>
      </c>
      <c r="F9" s="362" t="n">
        <v>1.197</v>
      </c>
      <c r="G9" s="120" t="s">
        <v>131</v>
      </c>
      <c r="H9" s="121" t="n">
        <v>1100</v>
      </c>
      <c r="I9" s="122" t="n">
        <v>5</v>
      </c>
      <c r="J9" s="123" t="n">
        <v>20</v>
      </c>
      <c r="K9" s="124" t="n">
        <f aca="false">IF(J9&gt;0,1/J9*34.6*67.1,"")</f>
        <v>116.083</v>
      </c>
      <c r="L9" s="125" t="n">
        <v>16</v>
      </c>
      <c r="M9" s="120" t="s">
        <v>425</v>
      </c>
      <c r="N9" s="120" t="s">
        <v>31</v>
      </c>
      <c r="O9" s="120" t="s">
        <v>32</v>
      </c>
      <c r="P9" s="120"/>
      <c r="Q9" s="363" t="s">
        <v>33</v>
      </c>
      <c r="R9" s="128" t="s">
        <v>221</v>
      </c>
    </row>
    <row r="10" s="87" customFormat="true" ht="22.5" hidden="false" customHeight="false" outlineLevel="0" collapsed="false">
      <c r="A10" s="129"/>
      <c r="B10" s="133"/>
      <c r="C10" s="364" t="s">
        <v>426</v>
      </c>
      <c r="D10" s="126" t="s">
        <v>423</v>
      </c>
      <c r="E10" s="361" t="s">
        <v>424</v>
      </c>
      <c r="F10" s="361" t="n">
        <v>1.197</v>
      </c>
      <c r="G10" s="120" t="s">
        <v>131</v>
      </c>
      <c r="H10" s="121" t="n">
        <v>1100</v>
      </c>
      <c r="I10" s="122" t="n">
        <v>5</v>
      </c>
      <c r="J10" s="123" t="n">
        <v>20</v>
      </c>
      <c r="K10" s="124" t="n">
        <f aca="false">IF(J10&gt;0,1/J10*34.6*67.1,"")</f>
        <v>116.083</v>
      </c>
      <c r="L10" s="125" t="n">
        <v>16</v>
      </c>
      <c r="M10" s="120" t="s">
        <v>425</v>
      </c>
      <c r="N10" s="120" t="s">
        <v>31</v>
      </c>
      <c r="O10" s="120" t="s">
        <v>32</v>
      </c>
      <c r="P10" s="120"/>
      <c r="Q10" s="363" t="s">
        <v>33</v>
      </c>
      <c r="R10" s="128" t="s">
        <v>221</v>
      </c>
    </row>
    <row r="11" s="87" customFormat="true" ht="22.5" hidden="false" customHeight="false" outlineLevel="0" collapsed="false">
      <c r="A11" s="129"/>
      <c r="B11" s="133"/>
      <c r="C11" s="118" t="s">
        <v>427</v>
      </c>
      <c r="D11" s="126" t="s">
        <v>423</v>
      </c>
      <c r="E11" s="361" t="s">
        <v>424</v>
      </c>
      <c r="F11" s="362" t="n">
        <v>1.197</v>
      </c>
      <c r="G11" s="120" t="s">
        <v>131</v>
      </c>
      <c r="H11" s="121" t="s">
        <v>428</v>
      </c>
      <c r="I11" s="122" t="n">
        <v>5</v>
      </c>
      <c r="J11" s="123" t="n">
        <v>21.5</v>
      </c>
      <c r="K11" s="124" t="n">
        <f aca="false">IF(J11&gt;0,1/J11*34.6*67.1,"")</f>
        <v>107.984186046512</v>
      </c>
      <c r="L11" s="125" t="n">
        <v>16</v>
      </c>
      <c r="M11" s="120" t="s">
        <v>425</v>
      </c>
      <c r="N11" s="120" t="s">
        <v>31</v>
      </c>
      <c r="O11" s="120" t="s">
        <v>32</v>
      </c>
      <c r="P11" s="120"/>
      <c r="Q11" s="363" t="s">
        <v>33</v>
      </c>
      <c r="R11" s="128" t="s">
        <v>221</v>
      </c>
    </row>
    <row r="12" s="87" customFormat="true" ht="22.5" hidden="false" customHeight="false" outlineLevel="0" collapsed="false">
      <c r="A12" s="129"/>
      <c r="B12" s="133"/>
      <c r="C12" s="118" t="s">
        <v>429</v>
      </c>
      <c r="D12" s="126" t="s">
        <v>430</v>
      </c>
      <c r="E12" s="361" t="s">
        <v>424</v>
      </c>
      <c r="F12" s="362" t="n">
        <v>1.197</v>
      </c>
      <c r="G12" s="120" t="s">
        <v>131</v>
      </c>
      <c r="H12" s="121" t="n">
        <v>1130</v>
      </c>
      <c r="I12" s="122" t="n">
        <v>5</v>
      </c>
      <c r="J12" s="123" t="n">
        <v>18.6</v>
      </c>
      <c r="K12" s="124" t="n">
        <f aca="false">IF(J12&gt;0,1/J12*34.6*67.1,"")</f>
        <v>124.820430107527</v>
      </c>
      <c r="L12" s="125" t="n">
        <v>16</v>
      </c>
      <c r="M12" s="120" t="s">
        <v>425</v>
      </c>
      <c r="N12" s="120" t="s">
        <v>31</v>
      </c>
      <c r="O12" s="120" t="s">
        <v>32</v>
      </c>
      <c r="P12" s="120"/>
      <c r="Q12" s="363" t="s">
        <v>33</v>
      </c>
      <c r="R12" s="128" t="s">
        <v>195</v>
      </c>
    </row>
    <row r="13" s="87" customFormat="true" ht="22.5" hidden="false" customHeight="false" outlineLevel="0" collapsed="false">
      <c r="A13" s="129"/>
      <c r="B13" s="133"/>
      <c r="C13" s="118" t="s">
        <v>431</v>
      </c>
      <c r="D13" s="126" t="s">
        <v>432</v>
      </c>
      <c r="E13" s="361" t="s">
        <v>424</v>
      </c>
      <c r="F13" s="361" t="n">
        <v>1.197</v>
      </c>
      <c r="G13" s="361" t="s">
        <v>131</v>
      </c>
      <c r="H13" s="121" t="s">
        <v>433</v>
      </c>
      <c r="I13" s="122" t="n">
        <v>4</v>
      </c>
      <c r="J13" s="123" t="n">
        <v>17.2</v>
      </c>
      <c r="K13" s="124" t="n">
        <f aca="false">IF(J13&gt;0,1/J13*34.6*67.1,"")</f>
        <v>134.98023255814</v>
      </c>
      <c r="L13" s="125" t="n">
        <v>13</v>
      </c>
      <c r="M13" s="120" t="s">
        <v>425</v>
      </c>
      <c r="N13" s="120" t="s">
        <v>31</v>
      </c>
      <c r="O13" s="120" t="s">
        <v>32</v>
      </c>
      <c r="P13" s="120"/>
      <c r="Q13" s="363" t="s">
        <v>33</v>
      </c>
      <c r="R13" s="128" t="s">
        <v>221</v>
      </c>
    </row>
    <row r="14" s="87" customFormat="true" ht="22.5" hidden="false" customHeight="false" outlineLevel="0" collapsed="false">
      <c r="A14" s="129"/>
      <c r="B14" s="133"/>
      <c r="C14" s="118" t="s">
        <v>434</v>
      </c>
      <c r="D14" s="126" t="s">
        <v>435</v>
      </c>
      <c r="E14" s="361" t="s">
        <v>424</v>
      </c>
      <c r="F14" s="361" t="n">
        <v>1.197</v>
      </c>
      <c r="G14" s="361" t="s">
        <v>131</v>
      </c>
      <c r="H14" s="121" t="n">
        <v>1270</v>
      </c>
      <c r="I14" s="122" t="n">
        <v>5</v>
      </c>
      <c r="J14" s="123" t="n">
        <v>18.4</v>
      </c>
      <c r="K14" s="124" t="n">
        <f aca="false">IF(J14&gt;0,1/J14*34.6*67.1,"")</f>
        <v>126.177173913043</v>
      </c>
      <c r="L14" s="125" t="n">
        <v>13</v>
      </c>
      <c r="M14" s="120" t="s">
        <v>436</v>
      </c>
      <c r="N14" s="120" t="s">
        <v>31</v>
      </c>
      <c r="O14" s="120" t="s">
        <v>32</v>
      </c>
      <c r="P14" s="120"/>
      <c r="Q14" s="363" t="s">
        <v>33</v>
      </c>
      <c r="R14" s="128" t="s">
        <v>187</v>
      </c>
    </row>
    <row r="15" s="87" customFormat="true" ht="22.5" hidden="false" customHeight="false" outlineLevel="0" collapsed="false">
      <c r="A15" s="129"/>
      <c r="B15" s="133"/>
      <c r="C15" s="118" t="s">
        <v>437</v>
      </c>
      <c r="D15" s="126" t="s">
        <v>438</v>
      </c>
      <c r="E15" s="361" t="s">
        <v>439</v>
      </c>
      <c r="F15" s="361" t="n">
        <v>1.389</v>
      </c>
      <c r="G15" s="361" t="s">
        <v>131</v>
      </c>
      <c r="H15" s="121" t="s">
        <v>440</v>
      </c>
      <c r="I15" s="122" t="n">
        <v>5</v>
      </c>
      <c r="J15" s="123" t="n">
        <v>16</v>
      </c>
      <c r="K15" s="124" t="n">
        <f aca="false">IF(J15&gt;0,1/J15*34.6*67.1,"")</f>
        <v>145.10375</v>
      </c>
      <c r="L15" s="125" t="n">
        <v>13</v>
      </c>
      <c r="M15" s="120" t="s">
        <v>194</v>
      </c>
      <c r="N15" s="120" t="s">
        <v>31</v>
      </c>
      <c r="O15" s="120" t="s">
        <v>32</v>
      </c>
      <c r="P15" s="120"/>
      <c r="Q15" s="363" t="s">
        <v>33</v>
      </c>
      <c r="R15" s="128" t="s">
        <v>183</v>
      </c>
    </row>
    <row r="16" s="87" customFormat="true" ht="22.5" hidden="false" customHeight="false" outlineLevel="0" collapsed="false">
      <c r="A16" s="129"/>
      <c r="B16" s="133"/>
      <c r="C16" s="118" t="s">
        <v>441</v>
      </c>
      <c r="D16" s="126" t="s">
        <v>442</v>
      </c>
      <c r="E16" s="361" t="s">
        <v>190</v>
      </c>
      <c r="F16" s="361" t="n">
        <v>1.984</v>
      </c>
      <c r="G16" s="361" t="s">
        <v>443</v>
      </c>
      <c r="H16" s="121" t="s">
        <v>444</v>
      </c>
      <c r="I16" s="122" t="n">
        <v>5</v>
      </c>
      <c r="J16" s="123" t="n">
        <v>13</v>
      </c>
      <c r="K16" s="124" t="n">
        <f aca="false">IF(J16&gt;0,1/J16*34.6*67.1,"")</f>
        <v>178.589230769231</v>
      </c>
      <c r="L16" s="125" t="n">
        <v>13</v>
      </c>
      <c r="M16" s="120" t="s">
        <v>194</v>
      </c>
      <c r="N16" s="120" t="s">
        <v>31</v>
      </c>
      <c r="O16" s="120" t="s">
        <v>32</v>
      </c>
      <c r="P16" s="120"/>
      <c r="Q16" s="135"/>
      <c r="R16" s="128" t="s">
        <v>210</v>
      </c>
    </row>
    <row r="17" s="87" customFormat="true" ht="22.5" hidden="false" customHeight="false" outlineLevel="0" collapsed="false">
      <c r="A17" s="129"/>
      <c r="B17" s="133"/>
      <c r="C17" s="118" t="s">
        <v>445</v>
      </c>
      <c r="D17" s="126" t="s">
        <v>446</v>
      </c>
      <c r="E17" s="361" t="s">
        <v>198</v>
      </c>
      <c r="F17" s="361" t="n">
        <v>1.984</v>
      </c>
      <c r="G17" s="361" t="s">
        <v>443</v>
      </c>
      <c r="H17" s="121" t="s">
        <v>447</v>
      </c>
      <c r="I17" s="122" t="n">
        <v>5</v>
      </c>
      <c r="J17" s="139" t="n">
        <v>12.4</v>
      </c>
      <c r="K17" s="124" t="n">
        <f aca="false">IF(J17&gt;0,1/J17*34.6*67.1,"")</f>
        <v>187.23064516129</v>
      </c>
      <c r="L17" s="125" t="n">
        <v>10.5</v>
      </c>
      <c r="M17" s="120" t="s">
        <v>194</v>
      </c>
      <c r="N17" s="120" t="s">
        <v>31</v>
      </c>
      <c r="O17" s="120" t="s">
        <v>66</v>
      </c>
      <c r="P17" s="120"/>
      <c r="Q17" s="135"/>
      <c r="R17" s="128" t="s">
        <v>195</v>
      </c>
    </row>
    <row r="18" s="87" customFormat="true" ht="22.5" hidden="false" customHeight="false" outlineLevel="0" collapsed="false">
      <c r="A18" s="129"/>
      <c r="B18" s="133"/>
      <c r="C18" s="118" t="s">
        <v>448</v>
      </c>
      <c r="D18" s="126" t="s">
        <v>435</v>
      </c>
      <c r="E18" s="361" t="s">
        <v>424</v>
      </c>
      <c r="F18" s="361" t="n">
        <v>1.197</v>
      </c>
      <c r="G18" s="361" t="s">
        <v>131</v>
      </c>
      <c r="H18" s="121" t="s">
        <v>449</v>
      </c>
      <c r="I18" s="122" t="n">
        <v>5</v>
      </c>
      <c r="J18" s="123" t="n">
        <v>18.4</v>
      </c>
      <c r="K18" s="124" t="n">
        <f aca="false">IF(J18&gt;0,1/J18*34.6*67.1,"")</f>
        <v>126.177173913043</v>
      </c>
      <c r="L18" s="125" t="n">
        <v>13</v>
      </c>
      <c r="M18" s="120" t="s">
        <v>436</v>
      </c>
      <c r="N18" s="120" t="s">
        <v>31</v>
      </c>
      <c r="O18" s="120" t="s">
        <v>32</v>
      </c>
      <c r="P18" s="120"/>
      <c r="Q18" s="363" t="s">
        <v>33</v>
      </c>
      <c r="R18" s="128" t="s">
        <v>187</v>
      </c>
    </row>
    <row r="19" s="87" customFormat="true" ht="22.5" hidden="false" customHeight="false" outlineLevel="0" collapsed="false">
      <c r="A19" s="129"/>
      <c r="B19" s="133"/>
      <c r="C19" s="118" t="s">
        <v>450</v>
      </c>
      <c r="D19" s="126" t="s">
        <v>438</v>
      </c>
      <c r="E19" s="361" t="s">
        <v>439</v>
      </c>
      <c r="F19" s="361" t="n">
        <v>1.389</v>
      </c>
      <c r="G19" s="361" t="s">
        <v>131</v>
      </c>
      <c r="H19" s="121" t="s">
        <v>451</v>
      </c>
      <c r="I19" s="122" t="n">
        <v>5</v>
      </c>
      <c r="J19" s="123" t="n">
        <v>16</v>
      </c>
      <c r="K19" s="124" t="n">
        <f aca="false">IF(J19&gt;0,1/J19*34.6*67.1,"")</f>
        <v>145.10375</v>
      </c>
      <c r="L19" s="125" t="n">
        <v>13</v>
      </c>
      <c r="M19" s="120" t="s">
        <v>194</v>
      </c>
      <c r="N19" s="120" t="s">
        <v>31</v>
      </c>
      <c r="O19" s="120" t="s">
        <v>32</v>
      </c>
      <c r="P19" s="120" t="s">
        <v>452</v>
      </c>
      <c r="Q19" s="363" t="s">
        <v>33</v>
      </c>
      <c r="R19" s="128" t="s">
        <v>183</v>
      </c>
    </row>
    <row r="20" s="87" customFormat="true" ht="22.5" hidden="false" customHeight="false" outlineLevel="0" collapsed="false">
      <c r="A20" s="129"/>
      <c r="B20" s="133"/>
      <c r="C20" s="118" t="s">
        <v>453</v>
      </c>
      <c r="D20" s="126" t="s">
        <v>454</v>
      </c>
      <c r="E20" s="361" t="s">
        <v>439</v>
      </c>
      <c r="F20" s="361" t="n">
        <v>1.389</v>
      </c>
      <c r="G20" s="361" t="s">
        <v>131</v>
      </c>
      <c r="H20" s="121" t="n">
        <v>1470</v>
      </c>
      <c r="I20" s="122" t="n">
        <v>4</v>
      </c>
      <c r="J20" s="123" t="n">
        <v>15.4</v>
      </c>
      <c r="K20" s="124" t="n">
        <f aca="false">IF(J20&gt;0,1/J20*34.6*67.1,"")</f>
        <v>150.757142857143</v>
      </c>
      <c r="L20" s="125" t="n">
        <v>13</v>
      </c>
      <c r="M20" s="120" t="s">
        <v>194</v>
      </c>
      <c r="N20" s="120" t="s">
        <v>31</v>
      </c>
      <c r="O20" s="120" t="s">
        <v>32</v>
      </c>
      <c r="P20" s="120"/>
      <c r="Q20" s="363" t="s">
        <v>33</v>
      </c>
      <c r="R20" s="128" t="s">
        <v>195</v>
      </c>
    </row>
    <row r="21" s="87" customFormat="true" ht="22.5" hidden="false" customHeight="false" outlineLevel="0" collapsed="false">
      <c r="A21" s="129"/>
      <c r="B21" s="133"/>
      <c r="C21" s="118" t="s">
        <v>455</v>
      </c>
      <c r="D21" s="126" t="s">
        <v>456</v>
      </c>
      <c r="E21" s="361" t="s">
        <v>439</v>
      </c>
      <c r="F21" s="361" t="n">
        <v>1.389</v>
      </c>
      <c r="G21" s="361" t="s">
        <v>131</v>
      </c>
      <c r="H21" s="121" t="s">
        <v>457</v>
      </c>
      <c r="I21" s="122" t="n">
        <v>7</v>
      </c>
      <c r="J21" s="123" t="n">
        <v>14.6</v>
      </c>
      <c r="K21" s="124" t="n">
        <f aca="false">IF(J21&gt;0,1/J21*34.6*67.1,"")</f>
        <v>159.017808219178</v>
      </c>
      <c r="L21" s="125" t="n">
        <v>10.5</v>
      </c>
      <c r="M21" s="120" t="s">
        <v>194</v>
      </c>
      <c r="N21" s="120" t="s">
        <v>31</v>
      </c>
      <c r="O21" s="120" t="s">
        <v>32</v>
      </c>
      <c r="P21" s="120"/>
      <c r="Q21" s="363" t="s">
        <v>33</v>
      </c>
      <c r="R21" s="128" t="s">
        <v>187</v>
      </c>
    </row>
    <row r="22" s="87" customFormat="true" ht="22.5" hidden="false" customHeight="false" outlineLevel="0" collapsed="false">
      <c r="A22" s="129"/>
      <c r="B22" s="133"/>
      <c r="C22" s="118" t="s">
        <v>458</v>
      </c>
      <c r="D22" s="126" t="s">
        <v>456</v>
      </c>
      <c r="E22" s="361" t="s">
        <v>439</v>
      </c>
      <c r="F22" s="361" t="n">
        <v>1.389</v>
      </c>
      <c r="G22" s="361" t="s">
        <v>131</v>
      </c>
      <c r="H22" s="121" t="s">
        <v>457</v>
      </c>
      <c r="I22" s="122" t="n">
        <v>7</v>
      </c>
      <c r="J22" s="123" t="n">
        <v>14.6</v>
      </c>
      <c r="K22" s="124" t="n">
        <f aca="false">IF(J22&gt;0,1/J22*34.6*67.1,"")</f>
        <v>159.017808219178</v>
      </c>
      <c r="L22" s="125" t="n">
        <v>10.5</v>
      </c>
      <c r="M22" s="120" t="s">
        <v>194</v>
      </c>
      <c r="N22" s="120" t="s">
        <v>31</v>
      </c>
      <c r="O22" s="120" t="s">
        <v>32</v>
      </c>
      <c r="P22" s="120"/>
      <c r="Q22" s="363" t="s">
        <v>33</v>
      </c>
      <c r="R22" s="128" t="s">
        <v>187</v>
      </c>
    </row>
    <row r="23" s="87" customFormat="true" ht="22.5" hidden="false" customHeight="false" outlineLevel="0" collapsed="false">
      <c r="A23" s="129"/>
      <c r="B23" s="133"/>
      <c r="C23" s="118" t="s">
        <v>459</v>
      </c>
      <c r="D23" s="126" t="s">
        <v>460</v>
      </c>
      <c r="E23" s="361" t="s">
        <v>439</v>
      </c>
      <c r="F23" s="361" t="n">
        <v>1.389</v>
      </c>
      <c r="G23" s="361" t="s">
        <v>131</v>
      </c>
      <c r="H23" s="121" t="s">
        <v>461</v>
      </c>
      <c r="I23" s="122" t="n">
        <v>4</v>
      </c>
      <c r="J23" s="123" t="n">
        <v>15.4</v>
      </c>
      <c r="K23" s="124" t="n">
        <f aca="false">IF(J23&gt;0,1/J23*34.6*67.1,"")</f>
        <v>150.757142857143</v>
      </c>
      <c r="L23" s="125" t="n">
        <v>13</v>
      </c>
      <c r="M23" s="120" t="s">
        <v>194</v>
      </c>
      <c r="N23" s="120" t="s">
        <v>31</v>
      </c>
      <c r="O23" s="120" t="s">
        <v>32</v>
      </c>
      <c r="P23" s="120"/>
      <c r="Q23" s="363" t="s">
        <v>33</v>
      </c>
      <c r="R23" s="128" t="s">
        <v>195</v>
      </c>
    </row>
    <row r="24" s="87" customFormat="true" ht="22.5" hidden="false" customHeight="false" outlineLevel="0" collapsed="false">
      <c r="A24" s="129"/>
      <c r="B24" s="133"/>
      <c r="C24" s="118" t="s">
        <v>462</v>
      </c>
      <c r="D24" s="126" t="s">
        <v>463</v>
      </c>
      <c r="E24" s="361" t="s">
        <v>198</v>
      </c>
      <c r="F24" s="361" t="n">
        <v>1.984</v>
      </c>
      <c r="G24" s="361" t="s">
        <v>443</v>
      </c>
      <c r="H24" s="121" t="s">
        <v>464</v>
      </c>
      <c r="I24" s="122" t="n">
        <v>4</v>
      </c>
      <c r="J24" s="139" t="n">
        <v>13</v>
      </c>
      <c r="K24" s="124" t="n">
        <f aca="false">IF(J24&gt;0,1/J24*34.6*67.1,"")</f>
        <v>178.589230769231</v>
      </c>
      <c r="L24" s="125" t="n">
        <v>13</v>
      </c>
      <c r="M24" s="120" t="s">
        <v>194</v>
      </c>
      <c r="N24" s="120" t="s">
        <v>31</v>
      </c>
      <c r="O24" s="120" t="s">
        <v>32</v>
      </c>
      <c r="P24" s="120"/>
      <c r="Q24" s="135"/>
      <c r="R24" s="128" t="s">
        <v>210</v>
      </c>
    </row>
    <row r="25" s="87" customFormat="true" ht="22.5" hidden="false" customHeight="false" outlineLevel="0" collapsed="false">
      <c r="A25" s="129"/>
      <c r="B25" s="133"/>
      <c r="C25" s="118" t="s">
        <v>465</v>
      </c>
      <c r="D25" s="126" t="s">
        <v>466</v>
      </c>
      <c r="E25" s="361" t="s">
        <v>190</v>
      </c>
      <c r="F25" s="361" t="n">
        <v>1.984</v>
      </c>
      <c r="G25" s="361" t="s">
        <v>131</v>
      </c>
      <c r="H25" s="121" t="s">
        <v>467</v>
      </c>
      <c r="I25" s="122" t="n">
        <v>5</v>
      </c>
      <c r="J25" s="139" t="n">
        <v>11.6</v>
      </c>
      <c r="K25" s="124" t="n">
        <f aca="false">IF(J25&gt;0,1/J25*34.6*67.1,"")</f>
        <v>200.143103448276</v>
      </c>
      <c r="L25" s="125" t="n">
        <v>10.5</v>
      </c>
      <c r="M25" s="120" t="s">
        <v>194</v>
      </c>
      <c r="N25" s="120" t="s">
        <v>31</v>
      </c>
      <c r="O25" s="120" t="s">
        <v>66</v>
      </c>
      <c r="P25" s="120" t="s">
        <v>468</v>
      </c>
      <c r="Q25" s="135"/>
      <c r="R25" s="128" t="s">
        <v>204</v>
      </c>
    </row>
    <row r="26" s="87" customFormat="true" ht="22.5" hidden="false" customHeight="false" outlineLevel="0" collapsed="false">
      <c r="A26" s="129"/>
      <c r="B26" s="133"/>
      <c r="C26" s="118" t="s">
        <v>469</v>
      </c>
      <c r="D26" s="126" t="s">
        <v>470</v>
      </c>
      <c r="E26" s="361" t="s">
        <v>439</v>
      </c>
      <c r="F26" s="361" t="n">
        <v>1.389</v>
      </c>
      <c r="G26" s="361" t="s">
        <v>443</v>
      </c>
      <c r="H26" s="121" t="s">
        <v>471</v>
      </c>
      <c r="I26" s="122" t="n">
        <v>7</v>
      </c>
      <c r="J26" s="123" t="n">
        <v>14</v>
      </c>
      <c r="K26" s="124" t="n">
        <f aca="false">IF(J26&gt;0,1/J26*34.6*67.1,"")</f>
        <v>165.832857142857</v>
      </c>
      <c r="L26" s="125" t="n">
        <v>8.9</v>
      </c>
      <c r="M26" s="120" t="s">
        <v>182</v>
      </c>
      <c r="N26" s="120" t="s">
        <v>31</v>
      </c>
      <c r="O26" s="120" t="s">
        <v>32</v>
      </c>
      <c r="P26" s="120"/>
      <c r="Q26" s="363" t="s">
        <v>33</v>
      </c>
      <c r="R26" s="128" t="s">
        <v>472</v>
      </c>
    </row>
    <row r="27" s="87" customFormat="true" ht="22.5" hidden="false" customHeight="false" outlineLevel="0" collapsed="false">
      <c r="A27" s="129"/>
      <c r="B27" s="133"/>
      <c r="C27" s="118" t="s">
        <v>473</v>
      </c>
      <c r="D27" s="126" t="s">
        <v>474</v>
      </c>
      <c r="E27" s="361" t="s">
        <v>178</v>
      </c>
      <c r="F27" s="361" t="n">
        <v>1.389</v>
      </c>
      <c r="G27" s="361" t="s">
        <v>131</v>
      </c>
      <c r="H27" s="121" t="s">
        <v>475</v>
      </c>
      <c r="I27" s="122" t="n">
        <v>5</v>
      </c>
      <c r="J27" s="123" t="n">
        <v>18.4</v>
      </c>
      <c r="K27" s="124" t="n">
        <f aca="false">IF(J27&gt;0,1/J27*34.6*67.1,"")</f>
        <v>126.177173913043</v>
      </c>
      <c r="L27" s="125" t="n">
        <v>13</v>
      </c>
      <c r="M27" s="120" t="s">
        <v>182</v>
      </c>
      <c r="N27" s="120" t="s">
        <v>31</v>
      </c>
      <c r="O27" s="120" t="s">
        <v>32</v>
      </c>
      <c r="P27" s="120"/>
      <c r="Q27" s="363" t="s">
        <v>33</v>
      </c>
      <c r="R27" s="128" t="s">
        <v>187</v>
      </c>
    </row>
    <row r="28" s="87" customFormat="true" ht="22.5" hidden="false" customHeight="false" outlineLevel="0" collapsed="false">
      <c r="A28" s="129"/>
      <c r="B28" s="133"/>
      <c r="C28" s="118" t="s">
        <v>476</v>
      </c>
      <c r="D28" s="126" t="s">
        <v>474</v>
      </c>
      <c r="E28" s="361" t="s">
        <v>178</v>
      </c>
      <c r="F28" s="361" t="n">
        <v>1.389</v>
      </c>
      <c r="G28" s="361" t="s">
        <v>131</v>
      </c>
      <c r="H28" s="121" t="s">
        <v>477</v>
      </c>
      <c r="I28" s="122" t="n">
        <v>5</v>
      </c>
      <c r="J28" s="123" t="n">
        <v>18.4</v>
      </c>
      <c r="K28" s="124" t="n">
        <f aca="false">IF(J28&gt;0,1/J28*34.6*67.1,"")</f>
        <v>126.177173913043</v>
      </c>
      <c r="L28" s="125" t="n">
        <v>13</v>
      </c>
      <c r="M28" s="120" t="s">
        <v>182</v>
      </c>
      <c r="N28" s="120" t="s">
        <v>31</v>
      </c>
      <c r="O28" s="120" t="s">
        <v>32</v>
      </c>
      <c r="P28" s="120"/>
      <c r="Q28" s="363" t="s">
        <v>33</v>
      </c>
      <c r="R28" s="128" t="s">
        <v>187</v>
      </c>
    </row>
    <row r="29" s="87" customFormat="true" ht="22.5" hidden="false" customHeight="false" outlineLevel="0" collapsed="false">
      <c r="A29" s="129"/>
      <c r="B29" s="133"/>
      <c r="C29" s="118" t="s">
        <v>478</v>
      </c>
      <c r="D29" s="126" t="s">
        <v>479</v>
      </c>
      <c r="E29" s="361" t="s">
        <v>480</v>
      </c>
      <c r="F29" s="361" t="n">
        <v>3.598</v>
      </c>
      <c r="G29" s="120" t="s">
        <v>481</v>
      </c>
      <c r="H29" s="121" t="s">
        <v>482</v>
      </c>
      <c r="I29" s="122" t="n">
        <v>5</v>
      </c>
      <c r="J29" s="123" t="n">
        <v>9.5</v>
      </c>
      <c r="K29" s="124" t="n">
        <f aca="false">IF(J29&gt;0,1/J29*34.6*67.1,"")</f>
        <v>244.385263157895</v>
      </c>
      <c r="L29" s="125" t="n">
        <v>7.8</v>
      </c>
      <c r="M29" s="120" t="s">
        <v>278</v>
      </c>
      <c r="N29" s="120" t="s">
        <v>31</v>
      </c>
      <c r="O29" s="120" t="s">
        <v>66</v>
      </c>
      <c r="P29" s="120"/>
      <c r="Q29" s="363" t="s">
        <v>33</v>
      </c>
      <c r="R29" s="128" t="s">
        <v>183</v>
      </c>
    </row>
    <row r="30" s="87" customFormat="true" ht="22.5" hidden="false" customHeight="false" outlineLevel="0" collapsed="false">
      <c r="A30" s="129"/>
      <c r="B30" s="133"/>
      <c r="C30" s="118" t="s">
        <v>483</v>
      </c>
      <c r="D30" s="126" t="s">
        <v>484</v>
      </c>
      <c r="E30" s="361" t="s">
        <v>480</v>
      </c>
      <c r="F30" s="361" t="n">
        <v>3.598</v>
      </c>
      <c r="G30" s="120" t="s">
        <v>481</v>
      </c>
      <c r="H30" s="121" t="s">
        <v>485</v>
      </c>
      <c r="I30" s="122" t="n">
        <v>5</v>
      </c>
      <c r="J30" s="123" t="n">
        <v>9.5</v>
      </c>
      <c r="K30" s="124" t="n">
        <f aca="false">IF(J30&gt;0,1/J30*34.6*67.1,"")</f>
        <v>244.385263157895</v>
      </c>
      <c r="L30" s="125" t="n">
        <v>7.8</v>
      </c>
      <c r="M30" s="120" t="s">
        <v>278</v>
      </c>
      <c r="N30" s="120" t="s">
        <v>31</v>
      </c>
      <c r="O30" s="120" t="s">
        <v>66</v>
      </c>
      <c r="P30" s="120"/>
      <c r="Q30" s="363" t="s">
        <v>33</v>
      </c>
      <c r="R30" s="128" t="s">
        <v>183</v>
      </c>
    </row>
    <row r="31" s="87" customFormat="true" ht="22.5" hidden="false" customHeight="false" outlineLevel="0" collapsed="false">
      <c r="A31" s="140"/>
      <c r="B31" s="133"/>
      <c r="C31" s="118" t="s">
        <v>486</v>
      </c>
      <c r="D31" s="126" t="s">
        <v>487</v>
      </c>
      <c r="E31" s="361" t="s">
        <v>488</v>
      </c>
      <c r="F31" s="361" t="n">
        <v>2.994</v>
      </c>
      <c r="G31" s="120" t="s">
        <v>481</v>
      </c>
      <c r="H31" s="121" t="s">
        <v>489</v>
      </c>
      <c r="I31" s="122" t="n">
        <v>5</v>
      </c>
      <c r="J31" s="123" t="n">
        <v>13.8</v>
      </c>
      <c r="K31" s="124" t="n">
        <f aca="false">IF(J31&gt;0,1/J31*34.6*67.1,"")</f>
        <v>168.236231884058</v>
      </c>
      <c r="L31" s="125" t="n">
        <v>6.4</v>
      </c>
      <c r="M31" s="120" t="s">
        <v>98</v>
      </c>
      <c r="N31" s="120" t="s">
        <v>490</v>
      </c>
      <c r="O31" s="120" t="s">
        <v>66</v>
      </c>
      <c r="P31" s="120"/>
      <c r="Q31" s="363" t="s">
        <v>33</v>
      </c>
      <c r="R31" s="128" t="s">
        <v>472</v>
      </c>
    </row>
    <row r="32" customFormat="false" ht="11.25" hidden="false" customHeight="false" outlineLevel="0" collapsed="false">
      <c r="K32" s="79"/>
    </row>
    <row r="33" customFormat="false" ht="11.25" hidden="false" customHeight="false" outlineLevel="0" collapsed="false">
      <c r="K33" s="79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1" activeCellId="0" sqref="P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78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16"/>
      <c r="B1" s="216"/>
      <c r="Q1" s="217"/>
      <c r="R1" s="218"/>
    </row>
    <row r="2" s="12" customFormat="true" ht="15" hidden="false" customHeight="false" outlineLevel="0" collapsed="false">
      <c r="A2" s="1"/>
      <c r="B2" s="1"/>
      <c r="C2" s="1"/>
      <c r="E2" s="219"/>
      <c r="H2" s="1"/>
      <c r="I2" s="220" t="s">
        <v>166</v>
      </c>
      <c r="J2" s="220"/>
      <c r="K2" s="221"/>
      <c r="L2" s="220"/>
      <c r="M2" s="220"/>
      <c r="N2" s="222" t="s">
        <v>491</v>
      </c>
      <c r="O2" s="222"/>
      <c r="P2" s="222"/>
      <c r="Q2" s="222"/>
      <c r="R2" s="222"/>
    </row>
    <row r="3" s="12" customFormat="true" ht="23.25" hidden="false" customHeight="true" outlineLevel="0" collapsed="false">
      <c r="A3" s="223" t="s">
        <v>492</v>
      </c>
      <c r="B3" s="223"/>
      <c r="C3" s="1"/>
      <c r="E3" s="1"/>
      <c r="F3" s="1"/>
      <c r="G3" s="1"/>
      <c r="H3" s="1"/>
      <c r="I3" s="220"/>
      <c r="J3" s="220"/>
      <c r="K3" s="221"/>
      <c r="L3" s="220"/>
      <c r="M3" s="220"/>
      <c r="N3" s="220"/>
      <c r="O3" s="220"/>
      <c r="P3" s="220"/>
      <c r="Q3" s="220"/>
      <c r="R3" s="225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tru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  <c r="V7" s="299" t="s">
        <v>384</v>
      </c>
      <c r="W7" s="299"/>
    </row>
    <row r="8" s="12" customFormat="true" ht="11.25" hidden="false" customHeight="tru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  <c r="V8" s="300" t="s">
        <v>385</v>
      </c>
      <c r="W8" s="301" t="n">
        <v>138150</v>
      </c>
    </row>
    <row r="9" s="376" customFormat="true" ht="24" hidden="false" customHeight="true" outlineLevel="0" collapsed="false">
      <c r="A9" s="365" t="s">
        <v>493</v>
      </c>
      <c r="B9" s="366"/>
      <c r="C9" s="367" t="n">
        <v>508</v>
      </c>
      <c r="D9" s="368" t="s">
        <v>494</v>
      </c>
      <c r="E9" s="369" t="s">
        <v>495</v>
      </c>
      <c r="F9" s="369" t="n">
        <v>1.598</v>
      </c>
      <c r="G9" s="369" t="s">
        <v>496</v>
      </c>
      <c r="H9" s="369" t="s">
        <v>497</v>
      </c>
      <c r="I9" s="370" t="n">
        <v>5</v>
      </c>
      <c r="J9" s="371" t="n">
        <v>11</v>
      </c>
      <c r="K9" s="372" t="n">
        <f aca="false">IF(J9&gt;0,1/J9*34.6*67.1,"")</f>
        <v>211.06</v>
      </c>
      <c r="L9" s="273" t="n">
        <v>10.5</v>
      </c>
      <c r="M9" s="369" t="s">
        <v>498</v>
      </c>
      <c r="N9" s="369" t="s">
        <v>31</v>
      </c>
      <c r="O9" s="369" t="s">
        <v>32</v>
      </c>
      <c r="P9" s="373"/>
      <c r="Q9" s="374"/>
      <c r="R9" s="375" t="str">
        <f aca="false">IF(W9&lt;&gt;"",W9,V9)</f>
        <v>105</v>
      </c>
      <c r="V9" s="377" t="str">
        <f aca="false">IF(J9="","",IF(J9&gt;=ROUND(L9*1.25,1),"125",IF(J9&gt;=ROUND(L9*1.2,1),"120",IF(J9&gt;=ROUND(L9*1.15,1),"115",IF(J9&gt;=ROUND(L9*1.1,1),"110",IF(J9&gt;=ROUND(L9*1.05,1),"105",IF(J9&gt;=L9*1,"100"," ")))))))</f>
        <v>105</v>
      </c>
      <c r="W9" s="377" t="str">
        <f aca="false">IF(J9="","",IF(J9&gt;=ROUND(L9*1.5,1),"150",IF(J9&gt;=ROUND(L9*1.38,1),"138","")))</f>
        <v/>
      </c>
    </row>
    <row r="10" s="376" customFormat="true" ht="24" hidden="false" customHeight="true" outlineLevel="0" collapsed="false">
      <c r="A10" s="365"/>
      <c r="B10" s="378"/>
      <c r="C10" s="379"/>
      <c r="D10" s="380" t="s">
        <v>499</v>
      </c>
      <c r="E10" s="258" t="s">
        <v>495</v>
      </c>
      <c r="F10" s="258" t="n">
        <v>1.598</v>
      </c>
      <c r="G10" s="258" t="s">
        <v>496</v>
      </c>
      <c r="H10" s="258" t="n">
        <v>1560</v>
      </c>
      <c r="I10" s="261" t="n">
        <v>5</v>
      </c>
      <c r="J10" s="262" t="n">
        <v>10.8</v>
      </c>
      <c r="K10" s="381" t="n">
        <f aca="false">IF(J10&gt;0,1/J10*34.6*67.1,"")</f>
        <v>214.968518518519</v>
      </c>
      <c r="L10" s="264" t="n">
        <v>10.5</v>
      </c>
      <c r="M10" s="258" t="s">
        <v>498</v>
      </c>
      <c r="N10" s="258" t="s">
        <v>31</v>
      </c>
      <c r="O10" s="258" t="s">
        <v>32</v>
      </c>
      <c r="P10" s="382"/>
      <c r="Q10" s="272"/>
      <c r="R10" s="383" t="str">
        <f aca="false">IF(W10&lt;&gt;"",W10,V10)</f>
        <v>100</v>
      </c>
      <c r="V10" s="377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377" t="str">
        <f aca="false">IF(J10="","",IF(J10&gt;=ROUND(L10*1.5,1),"150",IF(J10&gt;=ROUND(L10*1.38,1),"138","")))</f>
        <v/>
      </c>
    </row>
    <row r="11" s="376" customFormat="true" ht="24" hidden="false" customHeight="true" outlineLevel="0" collapsed="false">
      <c r="A11" s="384"/>
      <c r="B11" s="385"/>
      <c r="C11" s="386" t="n">
        <v>3008</v>
      </c>
      <c r="D11" s="380" t="s">
        <v>500</v>
      </c>
      <c r="E11" s="258" t="s">
        <v>495</v>
      </c>
      <c r="F11" s="258" t="n">
        <v>1.598</v>
      </c>
      <c r="G11" s="258" t="s">
        <v>496</v>
      </c>
      <c r="H11" s="258" t="s">
        <v>501</v>
      </c>
      <c r="I11" s="261" t="n">
        <v>5</v>
      </c>
      <c r="J11" s="280" t="n">
        <v>10.6</v>
      </c>
      <c r="K11" s="387" t="n">
        <f aca="false">IF(J11&gt;0,1/J11*34.6*67.1,"")</f>
        <v>219.024528301887</v>
      </c>
      <c r="L11" s="264" t="n">
        <v>10.5</v>
      </c>
      <c r="M11" s="258" t="s">
        <v>498</v>
      </c>
      <c r="N11" s="258" t="s">
        <v>31</v>
      </c>
      <c r="O11" s="258" t="s">
        <v>32</v>
      </c>
      <c r="P11" s="382"/>
      <c r="Q11" s="272"/>
      <c r="R11" s="383" t="str">
        <f aca="false">IF(W11&lt;&gt;"",W11,V11)</f>
        <v>100</v>
      </c>
      <c r="V11" s="377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377" t="str">
        <f aca="false">IF(J11="","",IF(J11&gt;=ROUND(L11*1.5,1),"150",IF(J11&gt;=ROUND(L11*1.38,1),"138","")))</f>
        <v/>
      </c>
    </row>
    <row r="12" s="12" customFormat="true" ht="24" hidden="true" customHeight="true" outlineLevel="0" collapsed="false">
      <c r="A12" s="388"/>
      <c r="B12" s="389"/>
      <c r="C12" s="367"/>
      <c r="D12" s="390"/>
      <c r="E12" s="300"/>
      <c r="F12" s="300"/>
      <c r="G12" s="391"/>
      <c r="H12" s="300"/>
      <c r="I12" s="226"/>
      <c r="J12" s="392"/>
      <c r="K12" s="393" t="str">
        <f aca="false">IF(J12&gt;0,1/J12*34.6*67.1,"")</f>
        <v/>
      </c>
      <c r="L12" s="264"/>
      <c r="M12" s="391"/>
      <c r="N12" s="391"/>
      <c r="O12" s="391"/>
      <c r="P12" s="391"/>
      <c r="Q12" s="272"/>
      <c r="R12" s="383" t="str">
        <f aca="false">IF(W12&lt;&gt;"",W12,V12)</f>
        <v/>
      </c>
      <c r="V12" s="377" t="str">
        <f aca="false">IF(J12="","",IF(J12&gt;=ROUND(L12*1.25,1),"125",IF(J12&gt;=ROUND(L12*1.2,1),"120",IF(J12&gt;=ROUND(L12*1.15,1),"115",IF(J12&gt;=ROUND(L12*1.1,1),"110",IF(J12&gt;=ROUND(L12*1.05,1),"105",IF(J12&gt;=L12*1,"100"," ")))))))</f>
        <v/>
      </c>
      <c r="W12" s="377" t="str">
        <f aca="false">IF(J12="","",IF(J12&gt;=ROUND(L12*1.5,1),"150",IF(J12&gt;=ROUND(L12*1.38,1),"138","")))</f>
        <v/>
      </c>
    </row>
    <row r="13" s="12" customFormat="true" ht="24" hidden="true" customHeight="true" outlineLevel="0" collapsed="false">
      <c r="A13" s="388"/>
      <c r="B13" s="389"/>
      <c r="C13" s="367"/>
      <c r="D13" s="390"/>
      <c r="E13" s="300"/>
      <c r="F13" s="300"/>
      <c r="G13" s="391"/>
      <c r="H13" s="300"/>
      <c r="I13" s="226"/>
      <c r="J13" s="394"/>
      <c r="K13" s="381" t="str">
        <f aca="false">IF(J13&gt;0,1/J13*34.6*67.1,"")</f>
        <v/>
      </c>
      <c r="L13" s="264"/>
      <c r="M13" s="391"/>
      <c r="N13" s="391"/>
      <c r="O13" s="391"/>
      <c r="P13" s="391"/>
      <c r="Q13" s="272"/>
      <c r="R13" s="383" t="str">
        <f aca="false">IF(W13&lt;&gt;"",W13,V13)</f>
        <v/>
      </c>
      <c r="V13" s="377" t="str">
        <f aca="false">IF(J13="","",IF(J13&gt;=ROUND(L13*1.25,1),"125",IF(J13&gt;=ROUND(L13*1.2,1),"120",IF(J13&gt;=ROUND(L13*1.15,1),"115",IF(J13&gt;=ROUND(L13*1.1,1),"110",IF(J13&gt;=ROUND(L13*1.05,1),"105",IF(J13&gt;=L13*1,"100"," ")))))))</f>
        <v/>
      </c>
      <c r="W13" s="377" t="str">
        <f aca="false">IF(J13="","",IF(J13&gt;=ROUND(L13*1.5,1),"150",IF(J13&gt;=ROUND(L13*1.38,1),"138","")))</f>
        <v/>
      </c>
    </row>
    <row r="14" s="12" customFormat="true" ht="24" hidden="true" customHeight="true" outlineLevel="0" collapsed="false">
      <c r="A14" s="388"/>
      <c r="B14" s="389"/>
      <c r="C14" s="367"/>
      <c r="D14" s="390"/>
      <c r="E14" s="300"/>
      <c r="F14" s="300"/>
      <c r="G14" s="391"/>
      <c r="H14" s="300"/>
      <c r="I14" s="226"/>
      <c r="J14" s="394"/>
      <c r="K14" s="381" t="str">
        <f aca="false">IF(J14&gt;0,1/J14*34.6*67.1,"")</f>
        <v/>
      </c>
      <c r="L14" s="264"/>
      <c r="M14" s="391"/>
      <c r="N14" s="391"/>
      <c r="O14" s="391"/>
      <c r="P14" s="391"/>
      <c r="Q14" s="272"/>
      <c r="R14" s="383" t="str">
        <f aca="false">IF(W14&lt;&gt;"",W14,V14)</f>
        <v/>
      </c>
      <c r="V14" s="377" t="str">
        <f aca="false">IF(J14="","",IF(J14&gt;=ROUND(L14*1.25,1),"125",IF(J14&gt;=ROUND(L14*1.2,1),"120",IF(J14&gt;=ROUND(L14*1.15,1),"115",IF(J14&gt;=ROUND(L14*1.1,1),"110",IF(J14&gt;=ROUND(L14*1.05,1),"105",IF(J14&gt;=L14*1,"100"," ")))))))</f>
        <v/>
      </c>
      <c r="W14" s="377" t="str">
        <f aca="false">IF(J14="","",IF(J14&gt;=ROUND(L14*1.5,1),"150",IF(J14&gt;=ROUND(L14*1.38,1),"138","")))</f>
        <v/>
      </c>
    </row>
    <row r="15" s="12" customFormat="true" ht="24" hidden="true" customHeight="true" outlineLevel="0" collapsed="false">
      <c r="A15" s="388"/>
      <c r="B15" s="389"/>
      <c r="C15" s="367"/>
      <c r="D15" s="390"/>
      <c r="E15" s="300"/>
      <c r="F15" s="300"/>
      <c r="G15" s="391"/>
      <c r="H15" s="300"/>
      <c r="I15" s="226"/>
      <c r="J15" s="394"/>
      <c r="K15" s="381" t="str">
        <f aca="false">IF(J15&gt;0,1/J15*34.6*67.1,"")</f>
        <v/>
      </c>
      <c r="L15" s="264"/>
      <c r="M15" s="391"/>
      <c r="N15" s="391"/>
      <c r="O15" s="391"/>
      <c r="P15" s="391"/>
      <c r="Q15" s="272"/>
      <c r="R15" s="383" t="str">
        <f aca="false">IF(W15&lt;&gt;"",W15,V15)</f>
        <v/>
      </c>
      <c r="V15" s="377" t="str">
        <f aca="false">IF(J15="","",IF(J15&gt;=ROUND(L15*1.25,1),"125",IF(J15&gt;=ROUND(L15*1.2,1),"120",IF(J15&gt;=ROUND(L15*1.15,1),"115",IF(J15&gt;=ROUND(L15*1.1,1),"110",IF(J15&gt;=ROUND(L15*1.05,1),"105",IF(J15&gt;=L15*1,"100"," ")))))))</f>
        <v/>
      </c>
      <c r="W15" s="377" t="str">
        <f aca="false">IF(J15="","",IF(J15&gt;=ROUND(L15*1.5,1),"150",IF(J15&gt;=ROUND(L15*1.38,1),"138","")))</f>
        <v/>
      </c>
    </row>
    <row r="16" s="12" customFormat="true" ht="24" hidden="true" customHeight="true" outlineLevel="0" collapsed="false">
      <c r="A16" s="388"/>
      <c r="B16" s="389"/>
      <c r="C16" s="367"/>
      <c r="D16" s="390"/>
      <c r="E16" s="300"/>
      <c r="F16" s="300"/>
      <c r="G16" s="391"/>
      <c r="H16" s="300"/>
      <c r="I16" s="226"/>
      <c r="J16" s="394"/>
      <c r="K16" s="381" t="str">
        <f aca="false">IF(J16&gt;0,1/J16*34.6*67.1,"")</f>
        <v/>
      </c>
      <c r="L16" s="264"/>
      <c r="M16" s="391"/>
      <c r="N16" s="391"/>
      <c r="O16" s="391"/>
      <c r="P16" s="391"/>
      <c r="Q16" s="272"/>
      <c r="R16" s="383" t="str">
        <f aca="false">IF(W16&lt;&gt;"",W16,V16)</f>
        <v/>
      </c>
      <c r="V16" s="377" t="str">
        <f aca="false">IF(J16="","",IF(J16&gt;=ROUND(L16*1.25,1),"125",IF(J16&gt;=ROUND(L16*1.2,1),"120",IF(J16&gt;=ROUND(L16*1.15,1),"115",IF(J16&gt;=ROUND(L16*1.1,1),"110",IF(J16&gt;=ROUND(L16*1.05,1),"105",IF(J16&gt;=L16*1,"100"," ")))))))</f>
        <v/>
      </c>
      <c r="W16" s="377" t="str">
        <f aca="false">IF(J16="","",IF(J16&gt;=ROUND(L16*1.5,1),"150",IF(J16&gt;=ROUND(L16*1.38,1),"138","")))</f>
        <v/>
      </c>
    </row>
    <row r="17" s="12" customFormat="true" ht="24" hidden="true" customHeight="true" outlineLevel="0" collapsed="false">
      <c r="A17" s="388"/>
      <c r="B17" s="389"/>
      <c r="C17" s="367"/>
      <c r="D17" s="390"/>
      <c r="E17" s="300"/>
      <c r="F17" s="300"/>
      <c r="G17" s="391"/>
      <c r="H17" s="300"/>
      <c r="I17" s="226"/>
      <c r="J17" s="394"/>
      <c r="K17" s="381" t="str">
        <f aca="false">IF(J17&gt;0,1/J17*34.6*67.1,"")</f>
        <v/>
      </c>
      <c r="L17" s="264"/>
      <c r="M17" s="391"/>
      <c r="N17" s="391"/>
      <c r="O17" s="391"/>
      <c r="P17" s="391"/>
      <c r="Q17" s="272"/>
      <c r="R17" s="383" t="str">
        <f aca="false">IF(W17&lt;&gt;"",W17,V17)</f>
        <v/>
      </c>
      <c r="V17" s="377" t="str">
        <f aca="false">IF(J17="","",IF(J17&gt;=ROUND(L17*1.25,1),"125",IF(J17&gt;=ROUND(L17*1.2,1),"120",IF(J17&gt;=ROUND(L17*1.15,1),"115",IF(J17&gt;=ROUND(L17*1.1,1),"110",IF(J17&gt;=ROUND(L17*1.05,1),"105",IF(J17&gt;=L17*1,"100"," ")))))))</f>
        <v/>
      </c>
      <c r="W17" s="377" t="str">
        <f aca="false">IF(J17="","",IF(J17&gt;=ROUND(L17*1.5,1),"150",IF(J17&gt;=ROUND(L17*1.38,1),"138","")))</f>
        <v/>
      </c>
    </row>
    <row r="18" s="12" customFormat="true" ht="24" hidden="true" customHeight="true" outlineLevel="0" collapsed="false">
      <c r="A18" s="388"/>
      <c r="B18" s="389"/>
      <c r="C18" s="367"/>
      <c r="D18" s="390"/>
      <c r="E18" s="300"/>
      <c r="F18" s="300"/>
      <c r="G18" s="391"/>
      <c r="H18" s="300"/>
      <c r="I18" s="226"/>
      <c r="J18" s="394"/>
      <c r="K18" s="381" t="str">
        <f aca="false">IF(J18&gt;0,1/J18*34.6*67.1,"")</f>
        <v/>
      </c>
      <c r="L18" s="264"/>
      <c r="M18" s="391"/>
      <c r="N18" s="391"/>
      <c r="O18" s="391"/>
      <c r="P18" s="391"/>
      <c r="Q18" s="272"/>
      <c r="R18" s="383" t="str">
        <f aca="false">IF(W18&lt;&gt;"",W18,V18)</f>
        <v/>
      </c>
      <c r="V18" s="377" t="str">
        <f aca="false">IF(J18="","",IF(J18&gt;=ROUND(L18*1.25,1),"125",IF(J18&gt;=ROUND(L18*1.2,1),"120",IF(J18&gt;=ROUND(L18*1.15,1),"115",IF(J18&gt;=ROUND(L18*1.1,1),"110",IF(J18&gt;=ROUND(L18*1.05,1),"105",IF(J18&gt;=L18*1,"100"," ")))))))</f>
        <v/>
      </c>
      <c r="W18" s="377" t="str">
        <f aca="false">IF(J18="","",IF(J18&gt;=ROUND(L18*1.5,1),"150",IF(J18&gt;=ROUND(L18*1.38,1),"138","")))</f>
        <v/>
      </c>
    </row>
    <row r="19" s="12" customFormat="true" ht="24" hidden="true" customHeight="true" outlineLevel="0" collapsed="false">
      <c r="A19" s="395"/>
      <c r="B19" s="268"/>
      <c r="C19" s="379"/>
      <c r="D19" s="390"/>
      <c r="E19" s="300"/>
      <c r="F19" s="300"/>
      <c r="G19" s="391"/>
      <c r="H19" s="300"/>
      <c r="I19" s="396"/>
      <c r="J19" s="397"/>
      <c r="K19" s="387" t="str">
        <f aca="false">IF(J19&gt;0,1/J19*34.6*67.1,"")</f>
        <v/>
      </c>
      <c r="L19" s="394"/>
      <c r="M19" s="398"/>
      <c r="N19" s="391"/>
      <c r="O19" s="391"/>
      <c r="P19" s="391"/>
      <c r="Q19" s="272"/>
      <c r="R19" s="383" t="str">
        <f aca="false">IF(W19&lt;&gt;"",W19,V19)</f>
        <v/>
      </c>
      <c r="V19" s="377" t="str">
        <f aca="false">IF(J19="","",IF(J19&gt;=ROUND(L19*1.25,1),"125",IF(J19&gt;=ROUND(L19*1.2,1),"120",IF(J19&gt;=ROUND(L19*1.15,1),"115",IF(J19&gt;=ROUND(L19*1.1,1),"110",IF(J19&gt;=ROUND(L19*1.05,1),"105",IF(J19&gt;=L19*1,"100"," ")))))))</f>
        <v/>
      </c>
      <c r="W19" s="377" t="str">
        <f aca="false">IF(J19="","",IF(J19&gt;=ROUND(L19*1.5,1),"150",IF(J19&gt;=ROUND(L19*1.38,1),"138","")))</f>
        <v/>
      </c>
    </row>
  </sheetData>
  <autoFilter ref="A8:W19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dataValidations count="2">
    <dataValidation allowBlank="true" error="半角で入力！" errorStyle="warning" operator="between" showDropDown="false" showErrorMessage="true" showInputMessage="false" sqref="L13:L19" type="none">
      <formula1>0</formula1>
      <formula2>0</formula2>
    </dataValidation>
    <dataValidation allowBlank="true" errorStyle="stop" operator="between" showDropDown="false" showErrorMessage="true" showInputMessage="false" sqref="C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26" activeCellId="0" sqref="O26:P27"/>
    </sheetView>
  </sheetViews>
  <sheetFormatPr defaultColWidth="8.96875" defaultRowHeight="13.5" zeroHeight="false" outlineLevelRow="0" outlineLevelCol="0"/>
  <cols>
    <col collapsed="false" customWidth="true" hidden="false" outlineLevel="0" max="12" min="10" style="0" width="7.62"/>
    <col collapsed="false" customWidth="true" hidden="false" outlineLevel="0" max="14" min="14" style="0" width="7.12"/>
    <col collapsed="false" customWidth="true" hidden="false" outlineLevel="0" max="15" min="15" style="0" width="5.99"/>
    <col collapsed="false" customWidth="true" hidden="false" outlineLevel="0" max="16" min="16" style="0" width="6.62"/>
  </cols>
  <sheetData>
    <row r="1" customFormat="false" ht="14.25" hidden="false" customHeight="false" outlineLevel="0" collapsed="false">
      <c r="A1" s="315"/>
      <c r="B1" s="315"/>
      <c r="C1" s="311"/>
      <c r="D1" s="311"/>
      <c r="E1" s="311"/>
      <c r="F1" s="311"/>
      <c r="G1" s="311"/>
      <c r="H1" s="311"/>
      <c r="I1" s="311"/>
      <c r="J1" s="311"/>
      <c r="K1" s="399"/>
      <c r="L1" s="311"/>
      <c r="M1" s="311"/>
      <c r="N1" s="311"/>
      <c r="O1" s="311"/>
      <c r="P1" s="400"/>
      <c r="Q1" s="401"/>
      <c r="R1" s="402"/>
    </row>
    <row r="2" customFormat="false" ht="14.25" hidden="false" customHeight="false" outlineLevel="0" collapsed="false">
      <c r="A2" s="311"/>
      <c r="B2" s="311"/>
      <c r="C2" s="311"/>
      <c r="D2" s="170"/>
      <c r="E2" s="318"/>
      <c r="F2" s="170"/>
      <c r="G2" s="170"/>
      <c r="H2" s="311"/>
      <c r="I2" s="311"/>
      <c r="J2" s="150" t="s">
        <v>502</v>
      </c>
      <c r="K2" s="403"/>
      <c r="L2" s="220"/>
      <c r="M2" s="220"/>
      <c r="N2" s="220"/>
      <c r="O2" s="220"/>
      <c r="P2" s="404"/>
      <c r="Q2" s="220"/>
      <c r="R2" s="405"/>
    </row>
    <row r="3" customFormat="false" ht="14.25" hidden="false" customHeight="false" outlineLevel="0" collapsed="false">
      <c r="A3" s="406" t="s">
        <v>503</v>
      </c>
      <c r="B3" s="223"/>
      <c r="C3" s="311"/>
      <c r="D3" s="170"/>
      <c r="E3" s="311"/>
      <c r="F3" s="311"/>
      <c r="G3" s="311"/>
      <c r="H3" s="311"/>
      <c r="I3" s="220"/>
      <c r="J3" s="407"/>
      <c r="K3" s="408"/>
      <c r="L3" s="407"/>
      <c r="M3" s="311"/>
      <c r="N3" s="311"/>
      <c r="O3" s="311"/>
      <c r="P3" s="400"/>
      <c r="Q3" s="170"/>
      <c r="R3" s="409" t="s">
        <v>294</v>
      </c>
    </row>
    <row r="4" customFormat="false" ht="14.25" hidden="false" customHeight="true" outlineLevel="0" collapsed="false">
      <c r="A4" s="159" t="s">
        <v>3</v>
      </c>
      <c r="B4" s="157" t="s">
        <v>4</v>
      </c>
      <c r="C4" s="157"/>
      <c r="D4" s="158"/>
      <c r="E4" s="159" t="s">
        <v>5</v>
      </c>
      <c r="F4" s="159"/>
      <c r="G4" s="160"/>
      <c r="H4" s="161"/>
      <c r="I4" s="162"/>
      <c r="J4" s="163" t="s">
        <v>295</v>
      </c>
      <c r="K4" s="163"/>
      <c r="L4" s="163"/>
      <c r="M4" s="164"/>
      <c r="N4" s="165"/>
      <c r="O4" s="165"/>
      <c r="P4" s="165"/>
      <c r="Q4" s="166"/>
      <c r="R4" s="410"/>
    </row>
    <row r="5" customFormat="false" ht="13.5" hidden="false" customHeight="true" outlineLevel="0" collapsed="false">
      <c r="A5" s="159"/>
      <c r="B5" s="157"/>
      <c r="C5" s="157"/>
      <c r="D5" s="172"/>
      <c r="E5" s="159"/>
      <c r="F5" s="159"/>
      <c r="G5" s="179"/>
      <c r="H5" s="174"/>
      <c r="I5" s="311"/>
      <c r="J5" s="176"/>
      <c r="K5" s="177" t="s">
        <v>296</v>
      </c>
      <c r="L5" s="178"/>
      <c r="M5" s="179" t="s">
        <v>297</v>
      </c>
      <c r="N5" s="180" t="s">
        <v>15</v>
      </c>
      <c r="O5" s="180"/>
      <c r="P5" s="180"/>
      <c r="Q5" s="181" t="s">
        <v>16</v>
      </c>
      <c r="R5" s="411" t="s">
        <v>298</v>
      </c>
    </row>
    <row r="6" customFormat="false" ht="13.5" hidden="false" customHeight="false" outlineLevel="0" collapsed="false">
      <c r="A6" s="159"/>
      <c r="B6" s="157"/>
      <c r="C6" s="157"/>
      <c r="D6" s="183"/>
      <c r="E6" s="189"/>
      <c r="F6" s="179" t="s">
        <v>299</v>
      </c>
      <c r="G6" s="184" t="s">
        <v>300</v>
      </c>
      <c r="H6" s="185" t="s">
        <v>301</v>
      </c>
      <c r="I6" s="186" t="s">
        <v>302</v>
      </c>
      <c r="J6" s="187" t="s">
        <v>303</v>
      </c>
      <c r="K6" s="188" t="s">
        <v>304</v>
      </c>
      <c r="L6" s="187" t="s">
        <v>298</v>
      </c>
      <c r="M6" s="186" t="s">
        <v>298</v>
      </c>
      <c r="N6" s="186" t="s">
        <v>305</v>
      </c>
      <c r="O6" s="186"/>
      <c r="P6" s="412"/>
      <c r="Q6" s="184" t="s">
        <v>22</v>
      </c>
      <c r="R6" s="411" t="s">
        <v>306</v>
      </c>
    </row>
    <row r="7" customFormat="false" ht="13.5" hidden="false" customHeight="false" outlineLevel="0" collapsed="false">
      <c r="A7" s="159"/>
      <c r="B7" s="157"/>
      <c r="C7" s="157"/>
      <c r="D7" s="179" t="s">
        <v>17</v>
      </c>
      <c r="E7" s="189" t="s">
        <v>17</v>
      </c>
      <c r="F7" s="179" t="s">
        <v>307</v>
      </c>
      <c r="G7" s="184" t="s">
        <v>308</v>
      </c>
      <c r="H7" s="173" t="s">
        <v>309</v>
      </c>
      <c r="I7" s="186" t="s">
        <v>310</v>
      </c>
      <c r="J7" s="190" t="s">
        <v>311</v>
      </c>
      <c r="K7" s="188" t="s">
        <v>312</v>
      </c>
      <c r="L7" s="187" t="s">
        <v>313</v>
      </c>
      <c r="M7" s="186" t="s">
        <v>314</v>
      </c>
      <c r="N7" s="186" t="s">
        <v>315</v>
      </c>
      <c r="O7" s="186" t="s">
        <v>316</v>
      </c>
      <c r="P7" s="413" t="s">
        <v>21</v>
      </c>
      <c r="Q7" s="184" t="s">
        <v>23</v>
      </c>
      <c r="R7" s="411" t="s">
        <v>317</v>
      </c>
    </row>
    <row r="8" customFormat="false" ht="13.5" hidden="false" customHeight="false" outlineLevel="0" collapsed="false">
      <c r="A8" s="159"/>
      <c r="B8" s="157"/>
      <c r="C8" s="157"/>
      <c r="D8" s="191"/>
      <c r="E8" s="220"/>
      <c r="F8" s="193" t="s">
        <v>318</v>
      </c>
      <c r="G8" s="194" t="s">
        <v>319</v>
      </c>
      <c r="H8" s="191"/>
      <c r="I8" s="172"/>
      <c r="J8" s="195"/>
      <c r="K8" s="196" t="s">
        <v>320</v>
      </c>
      <c r="L8" s="195" t="s">
        <v>311</v>
      </c>
      <c r="M8" s="197" t="s">
        <v>321</v>
      </c>
      <c r="N8" s="197" t="s">
        <v>321</v>
      </c>
      <c r="O8" s="197" t="s">
        <v>322</v>
      </c>
      <c r="P8" s="414"/>
      <c r="Q8" s="194" t="s">
        <v>24</v>
      </c>
      <c r="R8" s="415" t="s">
        <v>24</v>
      </c>
    </row>
    <row r="9" customFormat="false" ht="13.5" hidden="false" customHeight="false" outlineLevel="0" collapsed="false">
      <c r="A9" s="416" t="s">
        <v>504</v>
      </c>
      <c r="B9" s="417"/>
      <c r="C9" s="418" t="s">
        <v>505</v>
      </c>
      <c r="D9" s="419" t="s">
        <v>506</v>
      </c>
      <c r="E9" s="420" t="s">
        <v>507</v>
      </c>
      <c r="F9" s="200" t="s">
        <v>508</v>
      </c>
      <c r="G9" s="200" t="s">
        <v>509</v>
      </c>
      <c r="H9" s="200" t="s">
        <v>510</v>
      </c>
      <c r="I9" s="203" t="n">
        <v>5</v>
      </c>
      <c r="J9" s="204" t="n">
        <v>14</v>
      </c>
      <c r="K9" s="421" t="n">
        <f aca="false">IF(J9&gt;0,1/J9*34.6*67.1,"")</f>
        <v>165.832857142857</v>
      </c>
      <c r="L9" s="244" t="s">
        <v>511</v>
      </c>
      <c r="M9" s="200" t="s">
        <v>512</v>
      </c>
      <c r="N9" s="200" t="s">
        <v>513</v>
      </c>
      <c r="O9" s="200" t="s">
        <v>66</v>
      </c>
      <c r="P9" s="422"/>
      <c r="Q9" s="423" t="s">
        <v>33</v>
      </c>
      <c r="R9" s="424" t="n">
        <v>125</v>
      </c>
    </row>
    <row r="10" customFormat="false" ht="13.5" hidden="false" customHeight="false" outlineLevel="0" collapsed="false">
      <c r="A10" s="174"/>
      <c r="B10" s="425"/>
      <c r="C10" s="426"/>
      <c r="D10" s="419" t="s">
        <v>514</v>
      </c>
      <c r="E10" s="420" t="s">
        <v>507</v>
      </c>
      <c r="F10" s="200" t="s">
        <v>508</v>
      </c>
      <c r="G10" s="200" t="s">
        <v>509</v>
      </c>
      <c r="H10" s="200" t="s">
        <v>515</v>
      </c>
      <c r="I10" s="203" t="n">
        <v>5</v>
      </c>
      <c r="J10" s="204" t="n">
        <v>14</v>
      </c>
      <c r="K10" s="421" t="n">
        <f aca="false">IF(J10&gt;0,1/J10*34.6*67.1,"")</f>
        <v>165.832857142857</v>
      </c>
      <c r="L10" s="244" t="s">
        <v>511</v>
      </c>
      <c r="M10" s="200" t="s">
        <v>512</v>
      </c>
      <c r="N10" s="200" t="s">
        <v>513</v>
      </c>
      <c r="O10" s="200" t="s">
        <v>66</v>
      </c>
      <c r="P10" s="422"/>
      <c r="Q10" s="423" t="s">
        <v>33</v>
      </c>
      <c r="R10" s="424" t="n">
        <v>125</v>
      </c>
    </row>
    <row r="11" customFormat="false" ht="13.5" hidden="false" customHeight="false" outlineLevel="0" collapsed="false">
      <c r="A11" s="174"/>
      <c r="B11" s="417"/>
      <c r="C11" s="418" t="s">
        <v>516</v>
      </c>
      <c r="D11" s="419" t="s">
        <v>517</v>
      </c>
      <c r="E11" s="420" t="s">
        <v>518</v>
      </c>
      <c r="F11" s="200" t="s">
        <v>519</v>
      </c>
      <c r="G11" s="200" t="s">
        <v>509</v>
      </c>
      <c r="H11" s="200" t="s">
        <v>520</v>
      </c>
      <c r="I11" s="203" t="n">
        <v>5</v>
      </c>
      <c r="J11" s="204" t="n">
        <v>9.7</v>
      </c>
      <c r="K11" s="421" t="n">
        <f aca="false">IF(J11&gt;0,1/J11*34.6*67.1,"")</f>
        <v>239.346391752577</v>
      </c>
      <c r="L11" s="244" t="s">
        <v>521</v>
      </c>
      <c r="M11" s="242" t="s">
        <v>522</v>
      </c>
      <c r="N11" s="200" t="s">
        <v>31</v>
      </c>
      <c r="O11" s="200" t="s">
        <v>66</v>
      </c>
      <c r="P11" s="422"/>
      <c r="Q11" s="207"/>
      <c r="R11" s="424" t="n">
        <v>120</v>
      </c>
    </row>
    <row r="12" customFormat="false" ht="13.5" hidden="false" customHeight="false" outlineLevel="0" collapsed="false">
      <c r="A12" s="174"/>
      <c r="B12" s="427"/>
      <c r="C12" s="428"/>
      <c r="D12" s="419" t="s">
        <v>523</v>
      </c>
      <c r="E12" s="420" t="s">
        <v>518</v>
      </c>
      <c r="F12" s="200" t="s">
        <v>519</v>
      </c>
      <c r="G12" s="200" t="s">
        <v>509</v>
      </c>
      <c r="H12" s="200" t="s">
        <v>524</v>
      </c>
      <c r="I12" s="203" t="n">
        <v>5</v>
      </c>
      <c r="J12" s="204" t="n">
        <v>9.7</v>
      </c>
      <c r="K12" s="421" t="n">
        <f aca="false">IF(J12&gt;0,1/J12*34.6*67.1,"")</f>
        <v>239.346391752577</v>
      </c>
      <c r="L12" s="244" t="s">
        <v>521</v>
      </c>
      <c r="M12" s="242" t="s">
        <v>522</v>
      </c>
      <c r="N12" s="200" t="s">
        <v>31</v>
      </c>
      <c r="O12" s="200" t="s">
        <v>66</v>
      </c>
      <c r="P12" s="422"/>
      <c r="Q12" s="207"/>
      <c r="R12" s="424" t="n">
        <v>120</v>
      </c>
    </row>
    <row r="13" customFormat="false" ht="13.5" hidden="false" customHeight="false" outlineLevel="0" collapsed="false">
      <c r="A13" s="174"/>
      <c r="B13" s="427"/>
      <c r="C13" s="428"/>
      <c r="D13" s="419" t="s">
        <v>517</v>
      </c>
      <c r="E13" s="420" t="s">
        <v>518</v>
      </c>
      <c r="F13" s="200" t="s">
        <v>519</v>
      </c>
      <c r="G13" s="200" t="s">
        <v>29</v>
      </c>
      <c r="H13" s="200" t="s">
        <v>525</v>
      </c>
      <c r="I13" s="203" t="n">
        <v>5</v>
      </c>
      <c r="J13" s="204" t="n">
        <v>8.2</v>
      </c>
      <c r="K13" s="421" t="n">
        <f aca="false">IF(J13&gt;0,1/J13*34.6*67.1,"")</f>
        <v>283.129268292683</v>
      </c>
      <c r="L13" s="244" t="s">
        <v>521</v>
      </c>
      <c r="M13" s="242" t="s">
        <v>522</v>
      </c>
      <c r="N13" s="200" t="s">
        <v>31</v>
      </c>
      <c r="O13" s="200" t="s">
        <v>66</v>
      </c>
      <c r="P13" s="422"/>
      <c r="Q13" s="207"/>
      <c r="R13" s="424" t="n">
        <v>105</v>
      </c>
    </row>
    <row r="14" customFormat="false" ht="13.5" hidden="false" customHeight="false" outlineLevel="0" collapsed="false">
      <c r="A14" s="174"/>
      <c r="B14" s="429"/>
      <c r="C14" s="430" t="s">
        <v>526</v>
      </c>
      <c r="D14" s="339" t="s">
        <v>527</v>
      </c>
      <c r="E14" s="420" t="s">
        <v>528</v>
      </c>
      <c r="F14" s="200" t="s">
        <v>529</v>
      </c>
      <c r="G14" s="200" t="s">
        <v>509</v>
      </c>
      <c r="H14" s="200" t="s">
        <v>530</v>
      </c>
      <c r="I14" s="203" t="n">
        <v>5</v>
      </c>
      <c r="J14" s="204" t="n">
        <v>8.4</v>
      </c>
      <c r="K14" s="421" t="n">
        <f aca="false">IF(J14&gt;0,1/J14*34.6*67.1,"")</f>
        <v>276.388095238095</v>
      </c>
      <c r="L14" s="244" t="s">
        <v>521</v>
      </c>
      <c r="M14" s="242" t="s">
        <v>522</v>
      </c>
      <c r="N14" s="200" t="s">
        <v>31</v>
      </c>
      <c r="O14" s="200" t="s">
        <v>66</v>
      </c>
      <c r="P14" s="431" t="s">
        <v>531</v>
      </c>
      <c r="Q14" s="207"/>
      <c r="R14" s="424" t="n">
        <v>105</v>
      </c>
    </row>
    <row r="15" customFormat="false" ht="13.5" hidden="false" customHeight="false" outlineLevel="0" collapsed="false">
      <c r="A15" s="174"/>
      <c r="B15" s="417"/>
      <c r="C15" s="418" t="s">
        <v>532</v>
      </c>
      <c r="D15" s="419" t="s">
        <v>533</v>
      </c>
      <c r="E15" s="420" t="s">
        <v>528</v>
      </c>
      <c r="F15" s="200" t="s">
        <v>529</v>
      </c>
      <c r="G15" s="200" t="s">
        <v>509</v>
      </c>
      <c r="H15" s="200" t="s">
        <v>534</v>
      </c>
      <c r="I15" s="203" t="n">
        <v>5</v>
      </c>
      <c r="J15" s="204" t="n">
        <v>8.3</v>
      </c>
      <c r="K15" s="421" t="n">
        <f aca="false">IF(J15&gt;0,1/J15*34.6*67.1,"")</f>
        <v>279.718072289157</v>
      </c>
      <c r="L15" s="244" t="s">
        <v>521</v>
      </c>
      <c r="M15" s="242" t="s">
        <v>522</v>
      </c>
      <c r="N15" s="200" t="s">
        <v>31</v>
      </c>
      <c r="O15" s="200" t="s">
        <v>66</v>
      </c>
      <c r="P15" s="431"/>
      <c r="Q15" s="207"/>
      <c r="R15" s="424" t="n">
        <v>105</v>
      </c>
    </row>
    <row r="16" customFormat="false" ht="13.5" hidden="false" customHeight="false" outlineLevel="0" collapsed="false">
      <c r="A16" s="191"/>
      <c r="B16" s="432"/>
      <c r="C16" s="426"/>
      <c r="D16" s="419" t="s">
        <v>527</v>
      </c>
      <c r="E16" s="420" t="s">
        <v>528</v>
      </c>
      <c r="F16" s="200" t="s">
        <v>529</v>
      </c>
      <c r="G16" s="200" t="s">
        <v>509</v>
      </c>
      <c r="H16" s="200" t="s">
        <v>535</v>
      </c>
      <c r="I16" s="203" t="n">
        <v>5</v>
      </c>
      <c r="J16" s="204" t="n">
        <v>8.3</v>
      </c>
      <c r="K16" s="421" t="n">
        <f aca="false">IF(J16&gt;0,1/J16*34.6*67.1,"")</f>
        <v>279.718072289157</v>
      </c>
      <c r="L16" s="244" t="s">
        <v>521</v>
      </c>
      <c r="M16" s="242" t="s">
        <v>522</v>
      </c>
      <c r="N16" s="200" t="s">
        <v>31</v>
      </c>
      <c r="O16" s="200" t="s">
        <v>66</v>
      </c>
      <c r="P16" s="431"/>
      <c r="Q16" s="207"/>
      <c r="R16" s="424" t="n">
        <v>105</v>
      </c>
    </row>
    <row r="17" customFormat="false" ht="13.5" hidden="false" customHeight="false" outlineLevel="0" collapsed="false">
      <c r="A17" s="311"/>
      <c r="B17" s="311"/>
      <c r="C17" s="433"/>
      <c r="D17" s="311"/>
      <c r="E17" s="311"/>
      <c r="F17" s="311"/>
      <c r="G17" s="311"/>
      <c r="H17" s="311"/>
      <c r="I17" s="311"/>
      <c r="J17" s="311" t="s">
        <v>536</v>
      </c>
      <c r="K17" s="399"/>
      <c r="L17" s="311"/>
      <c r="M17" s="311"/>
      <c r="N17" s="311"/>
      <c r="O17" s="311"/>
      <c r="P17" s="400"/>
      <c r="Q17" s="311"/>
      <c r="R17" s="331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78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16"/>
      <c r="B1" s="216"/>
      <c r="Q1" s="217"/>
      <c r="R1" s="218"/>
    </row>
    <row r="2" s="12" customFormat="true" ht="15" hidden="false" customHeight="false" outlineLevel="0" collapsed="false">
      <c r="A2" s="1"/>
      <c r="B2" s="1"/>
      <c r="C2" s="1"/>
      <c r="E2" s="219"/>
      <c r="H2" s="1"/>
      <c r="I2" s="220" t="s">
        <v>166</v>
      </c>
      <c r="J2" s="220"/>
      <c r="K2" s="221"/>
      <c r="L2" s="220"/>
      <c r="M2" s="220"/>
      <c r="N2" s="225"/>
      <c r="O2" s="222" t="s">
        <v>537</v>
      </c>
      <c r="P2" s="222"/>
      <c r="Q2" s="222"/>
      <c r="R2" s="222"/>
    </row>
    <row r="3" s="12" customFormat="true" ht="23.25" hidden="false" customHeight="true" outlineLevel="0" collapsed="false">
      <c r="A3" s="223" t="s">
        <v>492</v>
      </c>
      <c r="B3" s="223"/>
      <c r="C3" s="1"/>
      <c r="E3" s="1"/>
      <c r="F3" s="1"/>
      <c r="G3" s="1"/>
      <c r="H3" s="1"/>
      <c r="I3" s="220"/>
      <c r="J3" s="220"/>
      <c r="K3" s="221"/>
      <c r="L3" s="220"/>
      <c r="M3" s="220"/>
      <c r="N3" s="220"/>
      <c r="O3" s="220"/>
      <c r="P3" s="220"/>
      <c r="Q3" s="220"/>
      <c r="R3" s="225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tru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</row>
    <row r="8" s="12" customFormat="true" ht="11.25" hidden="false" customHeight="tru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</row>
    <row r="9" s="12" customFormat="true" ht="24" hidden="false" customHeight="true" outlineLevel="0" collapsed="false">
      <c r="A9" s="434" t="s">
        <v>538</v>
      </c>
      <c r="B9" s="435"/>
      <c r="C9" s="436" t="s">
        <v>539</v>
      </c>
      <c r="D9" s="437" t="s">
        <v>540</v>
      </c>
      <c r="E9" s="240" t="s">
        <v>541</v>
      </c>
      <c r="F9" s="240" t="n">
        <v>1.998</v>
      </c>
      <c r="G9" s="327" t="s">
        <v>191</v>
      </c>
      <c r="H9" s="240" t="s">
        <v>542</v>
      </c>
      <c r="I9" s="438" t="n">
        <v>4</v>
      </c>
      <c r="J9" s="439" t="n">
        <v>11.6</v>
      </c>
      <c r="K9" s="381" t="n">
        <f aca="false">IF(J9&gt;0,1/J9*34.6*67.1,"")</f>
        <v>200.143103448276</v>
      </c>
      <c r="L9" s="440" t="n">
        <v>13</v>
      </c>
      <c r="M9" s="441" t="s">
        <v>543</v>
      </c>
      <c r="N9" s="227" t="s">
        <v>544</v>
      </c>
      <c r="O9" s="442" t="s">
        <v>32</v>
      </c>
      <c r="P9" s="443"/>
      <c r="Q9" s="444" t="s">
        <v>38</v>
      </c>
      <c r="R9" s="383"/>
    </row>
    <row r="10" s="12" customFormat="true" ht="24" hidden="false" customHeight="true" outlineLevel="0" collapsed="false">
      <c r="A10" s="445"/>
      <c r="B10" s="446"/>
      <c r="C10" s="447"/>
      <c r="D10" s="437" t="s">
        <v>545</v>
      </c>
      <c r="E10" s="240" t="s">
        <v>546</v>
      </c>
      <c r="F10" s="240" t="n">
        <v>2.521</v>
      </c>
      <c r="G10" s="327" t="s">
        <v>547</v>
      </c>
      <c r="H10" s="240" t="s">
        <v>548</v>
      </c>
      <c r="I10" s="438" t="n">
        <v>4</v>
      </c>
      <c r="J10" s="439" t="n">
        <v>9.3</v>
      </c>
      <c r="K10" s="381" t="n">
        <f aca="false">IF(J10&gt;0,1/J10*34.6*67.1,"")</f>
        <v>249.640860215054</v>
      </c>
      <c r="L10" s="440" t="n">
        <v>13</v>
      </c>
      <c r="M10" s="448" t="s">
        <v>549</v>
      </c>
      <c r="N10" s="227" t="s">
        <v>550</v>
      </c>
      <c r="O10" s="240" t="s">
        <v>32</v>
      </c>
      <c r="P10" s="449"/>
      <c r="Q10" s="444" t="s">
        <v>33</v>
      </c>
      <c r="R10" s="383"/>
    </row>
    <row r="11" s="12" customFormat="true" ht="24" hidden="false" customHeight="true" outlineLevel="0" collapsed="false">
      <c r="A11" s="445"/>
      <c r="B11" s="450"/>
      <c r="C11" s="451" t="s">
        <v>551</v>
      </c>
      <c r="D11" s="437" t="s">
        <v>540</v>
      </c>
      <c r="E11" s="240" t="s">
        <v>541</v>
      </c>
      <c r="F11" s="240" t="n">
        <v>1.998</v>
      </c>
      <c r="G11" s="327" t="s">
        <v>191</v>
      </c>
      <c r="H11" s="240" t="s">
        <v>552</v>
      </c>
      <c r="I11" s="438" t="n">
        <v>5</v>
      </c>
      <c r="J11" s="439" t="n">
        <v>11.6</v>
      </c>
      <c r="K11" s="381" t="n">
        <f aca="false">IF(J11&gt;0,1/J11*34.6*67.1,"")</f>
        <v>200.143103448276</v>
      </c>
      <c r="L11" s="440" t="n">
        <v>13</v>
      </c>
      <c r="M11" s="441" t="s">
        <v>543</v>
      </c>
      <c r="N11" s="227" t="s">
        <v>544</v>
      </c>
      <c r="O11" s="240" t="s">
        <v>32</v>
      </c>
      <c r="P11" s="449"/>
      <c r="Q11" s="444" t="s">
        <v>38</v>
      </c>
      <c r="R11" s="383"/>
    </row>
    <row r="12" s="12" customFormat="true" ht="24" hidden="false" customHeight="true" outlineLevel="0" collapsed="false">
      <c r="A12" s="445"/>
      <c r="B12" s="446"/>
      <c r="C12" s="447"/>
      <c r="D12" s="452" t="s">
        <v>553</v>
      </c>
      <c r="E12" s="240" t="s">
        <v>546</v>
      </c>
      <c r="F12" s="240" t="n">
        <v>2.521</v>
      </c>
      <c r="G12" s="327" t="s">
        <v>547</v>
      </c>
      <c r="H12" s="240" t="s">
        <v>554</v>
      </c>
      <c r="I12" s="438" t="n">
        <v>5</v>
      </c>
      <c r="J12" s="439" t="n">
        <v>9.7</v>
      </c>
      <c r="K12" s="381" t="n">
        <f aca="false">IF(J12&gt;0,1/J12*34.6*67.1,"")</f>
        <v>239.346391752577</v>
      </c>
      <c r="L12" s="440" t="n">
        <v>13</v>
      </c>
      <c r="M12" s="448" t="s">
        <v>549</v>
      </c>
      <c r="N12" s="227" t="s">
        <v>550</v>
      </c>
      <c r="O12" s="240" t="s">
        <v>32</v>
      </c>
      <c r="P12" s="449"/>
      <c r="Q12" s="444" t="s">
        <v>33</v>
      </c>
      <c r="R12" s="383"/>
    </row>
    <row r="13" s="12" customFormat="true" ht="24" hidden="false" customHeight="true" outlineLevel="0" collapsed="false">
      <c r="A13" s="445"/>
      <c r="B13" s="450"/>
      <c r="C13" s="451" t="s">
        <v>555</v>
      </c>
      <c r="D13" s="437" t="s">
        <v>540</v>
      </c>
      <c r="E13" s="240" t="s">
        <v>541</v>
      </c>
      <c r="F13" s="240" t="n">
        <v>1.998</v>
      </c>
      <c r="G13" s="327" t="s">
        <v>191</v>
      </c>
      <c r="H13" s="240" t="s">
        <v>548</v>
      </c>
      <c r="I13" s="438" t="n">
        <v>5</v>
      </c>
      <c r="J13" s="439" t="n">
        <v>11.6</v>
      </c>
      <c r="K13" s="381" t="n">
        <f aca="false">IF(J13&gt;0,1/J13*34.6*67.1,"")</f>
        <v>200.143103448276</v>
      </c>
      <c r="L13" s="440" t="n">
        <v>13</v>
      </c>
      <c r="M13" s="441" t="s">
        <v>543</v>
      </c>
      <c r="N13" s="227" t="s">
        <v>544</v>
      </c>
      <c r="O13" s="240" t="s">
        <v>32</v>
      </c>
      <c r="P13" s="449"/>
      <c r="Q13" s="444" t="s">
        <v>38</v>
      </c>
      <c r="R13" s="383"/>
    </row>
    <row r="14" s="12" customFormat="true" ht="24" hidden="false" customHeight="true" outlineLevel="0" collapsed="false">
      <c r="A14" s="445"/>
      <c r="B14" s="446"/>
      <c r="C14" s="447"/>
      <c r="D14" s="452" t="s">
        <v>553</v>
      </c>
      <c r="E14" s="240" t="s">
        <v>546</v>
      </c>
      <c r="F14" s="240" t="n">
        <v>2.521</v>
      </c>
      <c r="G14" s="327" t="s">
        <v>547</v>
      </c>
      <c r="H14" s="240" t="s">
        <v>556</v>
      </c>
      <c r="I14" s="438" t="n">
        <v>5</v>
      </c>
      <c r="J14" s="439" t="n">
        <v>9.7</v>
      </c>
      <c r="K14" s="381" t="n">
        <f aca="false">IF(J14&gt;0,1/J14*34.6*67.1,"")</f>
        <v>239.346391752577</v>
      </c>
      <c r="L14" s="440" t="n">
        <v>13</v>
      </c>
      <c r="M14" s="448" t="s">
        <v>549</v>
      </c>
      <c r="N14" s="227" t="s">
        <v>550</v>
      </c>
      <c r="O14" s="240" t="s">
        <v>32</v>
      </c>
      <c r="P14" s="449"/>
      <c r="Q14" s="444" t="s">
        <v>33</v>
      </c>
      <c r="R14" s="383"/>
    </row>
    <row r="15" customFormat="false" ht="21" hidden="false" customHeight="false" outlineLevel="0" collapsed="false">
      <c r="A15" s="445"/>
      <c r="B15" s="446"/>
      <c r="C15" s="453" t="s">
        <v>557</v>
      </c>
      <c r="D15" s="452" t="s">
        <v>553</v>
      </c>
      <c r="E15" s="240" t="s">
        <v>546</v>
      </c>
      <c r="F15" s="240" t="n">
        <v>2.521</v>
      </c>
      <c r="G15" s="327" t="s">
        <v>547</v>
      </c>
      <c r="H15" s="240" t="n">
        <v>1730</v>
      </c>
      <c r="I15" s="438" t="n">
        <v>4</v>
      </c>
      <c r="J15" s="204" t="n">
        <v>9.3</v>
      </c>
      <c r="K15" s="381" t="n">
        <f aca="false">IF(J15&gt;0,1/J15*34.6*67.1,"")</f>
        <v>249.640860215054</v>
      </c>
      <c r="L15" s="440" t="n">
        <v>10.5</v>
      </c>
      <c r="M15" s="448" t="s">
        <v>549</v>
      </c>
      <c r="N15" s="227" t="s">
        <v>550</v>
      </c>
      <c r="O15" s="240" t="s">
        <v>32</v>
      </c>
      <c r="P15" s="449"/>
      <c r="Q15" s="444" t="s">
        <v>33</v>
      </c>
      <c r="R15" s="383"/>
    </row>
    <row r="16" customFormat="false" ht="21" hidden="false" customHeight="false" outlineLevel="0" collapsed="false">
      <c r="A16" s="454"/>
      <c r="B16" s="455"/>
      <c r="C16" s="456" t="s">
        <v>558</v>
      </c>
      <c r="D16" s="437" t="s">
        <v>559</v>
      </c>
      <c r="E16" s="442" t="s">
        <v>560</v>
      </c>
      <c r="F16" s="442" t="n">
        <v>1.595</v>
      </c>
      <c r="G16" s="449" t="s">
        <v>561</v>
      </c>
      <c r="H16" s="442" t="s">
        <v>562</v>
      </c>
      <c r="I16" s="457" t="n">
        <v>5</v>
      </c>
      <c r="J16" s="439" t="n">
        <v>12.8</v>
      </c>
      <c r="K16" s="381" t="n">
        <f aca="false">IF(J16&gt;0,1/J16*34.6*67.1,"")</f>
        <v>181.3796875</v>
      </c>
      <c r="L16" s="440" t="n">
        <v>10.5</v>
      </c>
      <c r="M16" s="458" t="s">
        <v>563</v>
      </c>
      <c r="N16" s="459" t="s">
        <v>550</v>
      </c>
      <c r="O16" s="442" t="s">
        <v>32</v>
      </c>
      <c r="P16" s="459" t="s">
        <v>564</v>
      </c>
      <c r="Q16" s="444" t="s">
        <v>33</v>
      </c>
      <c r="R16" s="383" t="n">
        <v>120</v>
      </c>
    </row>
    <row r="17" customFormat="false" ht="21" hidden="false" customHeight="false" outlineLevel="0" collapsed="false">
      <c r="A17" s="185"/>
      <c r="B17" s="455"/>
      <c r="C17" s="456"/>
      <c r="D17" s="437" t="s">
        <v>559</v>
      </c>
      <c r="E17" s="442" t="s">
        <v>560</v>
      </c>
      <c r="F17" s="442" t="n">
        <v>1.595</v>
      </c>
      <c r="G17" s="449" t="s">
        <v>561</v>
      </c>
      <c r="H17" s="442" t="s">
        <v>562</v>
      </c>
      <c r="I17" s="457" t="n">
        <v>5</v>
      </c>
      <c r="J17" s="439" t="n">
        <v>12.6</v>
      </c>
      <c r="K17" s="381" t="n">
        <f aca="false">IF(J17&gt;0,1/J17*34.6*67.1,"")</f>
        <v>184.25873015873</v>
      </c>
      <c r="L17" s="440" t="n">
        <v>10.5</v>
      </c>
      <c r="M17" s="458" t="s">
        <v>563</v>
      </c>
      <c r="N17" s="459" t="s">
        <v>550</v>
      </c>
      <c r="O17" s="442" t="s">
        <v>32</v>
      </c>
      <c r="P17" s="459" t="s">
        <v>565</v>
      </c>
      <c r="Q17" s="444" t="s">
        <v>33</v>
      </c>
      <c r="R17" s="383" t="n">
        <v>120</v>
      </c>
    </row>
    <row r="18" customFormat="false" ht="21" hidden="false" customHeight="false" outlineLevel="0" collapsed="false">
      <c r="A18" s="185"/>
      <c r="B18" s="460"/>
      <c r="C18" s="461"/>
      <c r="D18" s="437" t="s">
        <v>566</v>
      </c>
      <c r="E18" s="442" t="s">
        <v>567</v>
      </c>
      <c r="F18" s="442" t="n">
        <v>2.953</v>
      </c>
      <c r="G18" s="449" t="s">
        <v>568</v>
      </c>
      <c r="H18" s="442" t="s">
        <v>569</v>
      </c>
      <c r="I18" s="457" t="n">
        <v>5</v>
      </c>
      <c r="J18" s="439" t="n">
        <v>8.9</v>
      </c>
      <c r="K18" s="381" t="n">
        <f aca="false">IF(J18&gt;0,1/J18*34.6*67.1,"")</f>
        <v>260.860674157303</v>
      </c>
      <c r="L18" s="440" t="n">
        <v>8.9</v>
      </c>
      <c r="M18" s="462" t="s">
        <v>570</v>
      </c>
      <c r="N18" s="459" t="s">
        <v>550</v>
      </c>
      <c r="O18" s="442" t="s">
        <v>66</v>
      </c>
      <c r="P18" s="227"/>
      <c r="Q18" s="463" t="s">
        <v>38</v>
      </c>
      <c r="R18" s="383" t="n">
        <v>100</v>
      </c>
    </row>
    <row r="19" customFormat="false" ht="21" hidden="false" customHeight="false" outlineLevel="0" collapsed="false">
      <c r="A19" s="454"/>
      <c r="B19" s="455"/>
      <c r="C19" s="456" t="s">
        <v>571</v>
      </c>
      <c r="D19" s="437" t="s">
        <v>559</v>
      </c>
      <c r="E19" s="442" t="s">
        <v>560</v>
      </c>
      <c r="F19" s="442" t="n">
        <v>1.595</v>
      </c>
      <c r="G19" s="449" t="s">
        <v>561</v>
      </c>
      <c r="H19" s="442" t="s">
        <v>572</v>
      </c>
      <c r="I19" s="457" t="n">
        <v>5</v>
      </c>
      <c r="J19" s="439" t="n">
        <v>12.8</v>
      </c>
      <c r="K19" s="381" t="n">
        <f aca="false">IF(J19&gt;0,1/J19*34.6*67.1,"")</f>
        <v>181.3796875</v>
      </c>
      <c r="L19" s="440" t="n">
        <v>10.5</v>
      </c>
      <c r="M19" s="458" t="s">
        <v>563</v>
      </c>
      <c r="N19" s="459" t="s">
        <v>550</v>
      </c>
      <c r="O19" s="442" t="s">
        <v>32</v>
      </c>
      <c r="P19" s="459" t="s">
        <v>573</v>
      </c>
      <c r="Q19" s="444" t="s">
        <v>33</v>
      </c>
      <c r="R19" s="383" t="n">
        <v>120</v>
      </c>
    </row>
    <row r="20" customFormat="false" ht="21" hidden="false" customHeight="false" outlineLevel="0" collapsed="false">
      <c r="A20" s="185"/>
      <c r="B20" s="455"/>
      <c r="C20" s="456"/>
      <c r="D20" s="437" t="s">
        <v>559</v>
      </c>
      <c r="E20" s="442" t="s">
        <v>560</v>
      </c>
      <c r="F20" s="442" t="n">
        <v>1.595</v>
      </c>
      <c r="G20" s="449" t="s">
        <v>561</v>
      </c>
      <c r="H20" s="442" t="s">
        <v>572</v>
      </c>
      <c r="I20" s="457" t="n">
        <v>5</v>
      </c>
      <c r="J20" s="439" t="n">
        <v>12.6</v>
      </c>
      <c r="K20" s="381" t="n">
        <f aca="false">IF(J20&gt;0,1/J20*34.6*67.1,"")</f>
        <v>184.25873015873</v>
      </c>
      <c r="L20" s="440" t="n">
        <v>10.5</v>
      </c>
      <c r="M20" s="458" t="s">
        <v>563</v>
      </c>
      <c r="N20" s="459" t="s">
        <v>550</v>
      </c>
      <c r="O20" s="442" t="s">
        <v>32</v>
      </c>
      <c r="P20" s="459" t="s">
        <v>574</v>
      </c>
      <c r="Q20" s="444" t="s">
        <v>33</v>
      </c>
      <c r="R20" s="383" t="n">
        <v>120</v>
      </c>
    </row>
    <row r="21" customFormat="false" ht="21" hidden="false" customHeight="false" outlineLevel="0" collapsed="false">
      <c r="A21" s="185"/>
      <c r="B21" s="460"/>
      <c r="C21" s="461"/>
      <c r="D21" s="437" t="s">
        <v>566</v>
      </c>
      <c r="E21" s="442" t="s">
        <v>567</v>
      </c>
      <c r="F21" s="442" t="n">
        <v>2.953</v>
      </c>
      <c r="G21" s="449" t="s">
        <v>568</v>
      </c>
      <c r="H21" s="442" t="s">
        <v>575</v>
      </c>
      <c r="I21" s="457" t="n">
        <v>5</v>
      </c>
      <c r="J21" s="439" t="n">
        <v>8.9</v>
      </c>
      <c r="K21" s="381" t="n">
        <f aca="false">IF(J21&gt;0,1/J21*34.6*67.1,"")</f>
        <v>260.860674157303</v>
      </c>
      <c r="L21" s="440" t="n">
        <v>8.9</v>
      </c>
      <c r="M21" s="462" t="s">
        <v>570</v>
      </c>
      <c r="N21" s="459" t="s">
        <v>550</v>
      </c>
      <c r="O21" s="442" t="s">
        <v>66</v>
      </c>
      <c r="P21" s="227"/>
      <c r="Q21" s="463" t="s">
        <v>38</v>
      </c>
      <c r="R21" s="383" t="n">
        <v>100</v>
      </c>
    </row>
    <row r="22" customFormat="false" ht="21" hidden="false" customHeight="false" outlineLevel="0" collapsed="false">
      <c r="A22" s="454"/>
      <c r="B22" s="455"/>
      <c r="C22" s="456" t="s">
        <v>576</v>
      </c>
      <c r="D22" s="437" t="s">
        <v>577</v>
      </c>
      <c r="E22" s="442" t="s">
        <v>578</v>
      </c>
      <c r="F22" s="442" t="n">
        <v>1.998</v>
      </c>
      <c r="G22" s="449" t="s">
        <v>561</v>
      </c>
      <c r="H22" s="442" t="s">
        <v>579</v>
      </c>
      <c r="I22" s="457" t="n">
        <v>5</v>
      </c>
      <c r="J22" s="439" t="n">
        <v>9.9</v>
      </c>
      <c r="K22" s="381" t="n">
        <f aca="false">IF(J22&gt;0,1/J22*34.6*67.1,"")</f>
        <v>234.511111111111</v>
      </c>
      <c r="L22" s="440" t="n">
        <v>8.9</v>
      </c>
      <c r="M22" s="458" t="s">
        <v>580</v>
      </c>
      <c r="N22" s="459" t="s">
        <v>550</v>
      </c>
      <c r="O22" s="442" t="s">
        <v>32</v>
      </c>
      <c r="P22" s="443" t="s">
        <v>581</v>
      </c>
      <c r="Q22" s="463" t="s">
        <v>38</v>
      </c>
      <c r="R22" s="383" t="n">
        <v>110</v>
      </c>
    </row>
    <row r="23" customFormat="false" ht="21" hidden="false" customHeight="false" outlineLevel="0" collapsed="false">
      <c r="A23" s="185"/>
      <c r="B23" s="455"/>
      <c r="C23" s="456"/>
      <c r="D23" s="437" t="s">
        <v>577</v>
      </c>
      <c r="E23" s="442" t="s">
        <v>578</v>
      </c>
      <c r="F23" s="442" t="n">
        <v>1.998</v>
      </c>
      <c r="G23" s="449" t="s">
        <v>561</v>
      </c>
      <c r="H23" s="442" t="s">
        <v>579</v>
      </c>
      <c r="I23" s="457" t="n">
        <v>5</v>
      </c>
      <c r="J23" s="439" t="n">
        <v>10.2</v>
      </c>
      <c r="K23" s="381" t="n">
        <f aca="false">IF(J23&gt;0,1/J23*34.6*67.1,"")</f>
        <v>227.613725490196</v>
      </c>
      <c r="L23" s="440" t="n">
        <v>8.9</v>
      </c>
      <c r="M23" s="458" t="s">
        <v>580</v>
      </c>
      <c r="N23" s="459" t="s">
        <v>550</v>
      </c>
      <c r="O23" s="442" t="s">
        <v>32</v>
      </c>
      <c r="P23" s="443" t="s">
        <v>582</v>
      </c>
      <c r="Q23" s="463" t="s">
        <v>38</v>
      </c>
      <c r="R23" s="383" t="n">
        <v>115</v>
      </c>
    </row>
    <row r="24" customFormat="false" ht="21" hidden="false" customHeight="false" outlineLevel="0" collapsed="false">
      <c r="A24" s="185"/>
      <c r="B24" s="455"/>
      <c r="C24" s="456"/>
      <c r="D24" s="437" t="s">
        <v>583</v>
      </c>
      <c r="E24" s="442" t="s">
        <v>567</v>
      </c>
      <c r="F24" s="442" t="n">
        <v>2.953</v>
      </c>
      <c r="G24" s="449" t="s">
        <v>568</v>
      </c>
      <c r="H24" s="442" t="s">
        <v>584</v>
      </c>
      <c r="I24" s="457" t="n">
        <v>5</v>
      </c>
      <c r="J24" s="439" t="n">
        <v>9.1</v>
      </c>
      <c r="K24" s="381" t="n">
        <f aca="false">IF(J24&gt;0,1/J24*34.6*67.1,"")</f>
        <v>255.127472527473</v>
      </c>
      <c r="L24" s="440" t="n">
        <v>8.9</v>
      </c>
      <c r="M24" s="254" t="s">
        <v>570</v>
      </c>
      <c r="N24" s="459" t="s">
        <v>550</v>
      </c>
      <c r="O24" s="442" t="s">
        <v>66</v>
      </c>
      <c r="P24" s="242" t="s">
        <v>585</v>
      </c>
      <c r="Q24" s="463" t="s">
        <v>38</v>
      </c>
      <c r="R24" s="383" t="n">
        <v>100</v>
      </c>
    </row>
    <row r="25" customFormat="false" ht="21" hidden="false" customHeight="false" outlineLevel="0" collapsed="false">
      <c r="A25" s="185"/>
      <c r="B25" s="460"/>
      <c r="C25" s="461"/>
      <c r="D25" s="437" t="s">
        <v>583</v>
      </c>
      <c r="E25" s="442" t="s">
        <v>567</v>
      </c>
      <c r="F25" s="442" t="n">
        <v>2.953</v>
      </c>
      <c r="G25" s="449" t="s">
        <v>568</v>
      </c>
      <c r="H25" s="442" t="s">
        <v>584</v>
      </c>
      <c r="I25" s="457" t="n">
        <v>5</v>
      </c>
      <c r="J25" s="464" t="n">
        <v>7.8</v>
      </c>
      <c r="K25" s="381" t="n">
        <f aca="false">IF(J25&gt;0,1/J25*34.6*67.1,"")</f>
        <v>297.648717948718</v>
      </c>
      <c r="L25" s="440" t="n">
        <v>8.9</v>
      </c>
      <c r="M25" s="462" t="s">
        <v>586</v>
      </c>
      <c r="N25" s="459" t="s">
        <v>550</v>
      </c>
      <c r="O25" s="442" t="s">
        <v>66</v>
      </c>
      <c r="P25" s="242" t="s">
        <v>587</v>
      </c>
      <c r="Q25" s="463" t="s">
        <v>38</v>
      </c>
      <c r="R25" s="383"/>
    </row>
    <row r="26" customFormat="false" ht="21" hidden="false" customHeight="false" outlineLevel="0" collapsed="false">
      <c r="A26" s="454"/>
      <c r="B26" s="450"/>
      <c r="C26" s="451" t="s">
        <v>588</v>
      </c>
      <c r="D26" s="239" t="s">
        <v>589</v>
      </c>
      <c r="E26" s="240" t="s">
        <v>560</v>
      </c>
      <c r="F26" s="442" t="n">
        <v>1.595</v>
      </c>
      <c r="G26" s="449" t="s">
        <v>561</v>
      </c>
      <c r="H26" s="240" t="s">
        <v>590</v>
      </c>
      <c r="I26" s="465" t="n">
        <v>5</v>
      </c>
      <c r="J26" s="204" t="n">
        <v>13.2</v>
      </c>
      <c r="K26" s="381" t="n">
        <f aca="false">IF(J26&gt;0,1/J26*34.6*67.1,"")</f>
        <v>175.883333333333</v>
      </c>
      <c r="L26" s="466" t="n">
        <v>10.5</v>
      </c>
      <c r="M26" s="458" t="s">
        <v>563</v>
      </c>
      <c r="N26" s="227" t="s">
        <v>550</v>
      </c>
      <c r="O26" s="240" t="s">
        <v>32</v>
      </c>
      <c r="P26" s="459" t="s">
        <v>591</v>
      </c>
      <c r="Q26" s="444" t="s">
        <v>33</v>
      </c>
      <c r="R26" s="383" t="n">
        <v>125</v>
      </c>
    </row>
    <row r="27" customFormat="false" ht="21" hidden="false" customHeight="false" outlineLevel="0" collapsed="false">
      <c r="A27" s="454"/>
      <c r="B27" s="435"/>
      <c r="C27" s="436"/>
      <c r="D27" s="239" t="s">
        <v>589</v>
      </c>
      <c r="E27" s="240" t="s">
        <v>560</v>
      </c>
      <c r="F27" s="442" t="n">
        <v>1.595</v>
      </c>
      <c r="G27" s="449" t="s">
        <v>561</v>
      </c>
      <c r="H27" s="240" t="s">
        <v>590</v>
      </c>
      <c r="I27" s="465" t="n">
        <v>5</v>
      </c>
      <c r="J27" s="204" t="n">
        <v>12.2</v>
      </c>
      <c r="K27" s="381" t="n">
        <f aca="false">IF(J27&gt;0,1/J27*34.6*67.1,"")</f>
        <v>190.3</v>
      </c>
      <c r="L27" s="466" t="n">
        <v>10.5</v>
      </c>
      <c r="M27" s="458" t="s">
        <v>563</v>
      </c>
      <c r="N27" s="227" t="s">
        <v>550</v>
      </c>
      <c r="O27" s="240" t="s">
        <v>32</v>
      </c>
      <c r="P27" s="459" t="s">
        <v>592</v>
      </c>
      <c r="Q27" s="444" t="s">
        <v>33</v>
      </c>
      <c r="R27" s="383" t="n">
        <v>115</v>
      </c>
    </row>
    <row r="28" customFormat="false" ht="21" hidden="false" customHeight="false" outlineLevel="0" collapsed="false">
      <c r="A28" s="454"/>
      <c r="B28" s="435"/>
      <c r="C28" s="436"/>
      <c r="D28" s="239" t="s">
        <v>593</v>
      </c>
      <c r="E28" s="240" t="s">
        <v>578</v>
      </c>
      <c r="F28" s="240" t="n">
        <v>1.998</v>
      </c>
      <c r="G28" s="449" t="s">
        <v>561</v>
      </c>
      <c r="H28" s="240" t="s">
        <v>594</v>
      </c>
      <c r="I28" s="465" t="n">
        <v>5</v>
      </c>
      <c r="J28" s="204" t="n">
        <v>10.8</v>
      </c>
      <c r="K28" s="381" t="n">
        <f aca="false">IF(J28&gt;0,1/J28*34.6*67.1,"")</f>
        <v>214.968518518519</v>
      </c>
      <c r="L28" s="466" t="n">
        <v>10.5</v>
      </c>
      <c r="M28" s="458" t="s">
        <v>580</v>
      </c>
      <c r="N28" s="227" t="s">
        <v>550</v>
      </c>
      <c r="O28" s="240" t="s">
        <v>32</v>
      </c>
      <c r="P28" s="227"/>
      <c r="Q28" s="444" t="s">
        <v>38</v>
      </c>
      <c r="R28" s="383" t="n">
        <v>100</v>
      </c>
    </row>
    <row r="29" customFormat="false" ht="21" hidden="false" customHeight="false" outlineLevel="0" collapsed="false">
      <c r="A29" s="445"/>
      <c r="B29" s="435"/>
      <c r="C29" s="436"/>
      <c r="D29" s="239" t="s">
        <v>595</v>
      </c>
      <c r="E29" s="240" t="s">
        <v>567</v>
      </c>
      <c r="F29" s="240" t="n">
        <v>2.953</v>
      </c>
      <c r="G29" s="327" t="s">
        <v>568</v>
      </c>
      <c r="H29" s="240" t="s">
        <v>596</v>
      </c>
      <c r="I29" s="465" t="n">
        <v>5</v>
      </c>
      <c r="J29" s="204" t="n">
        <v>9.7</v>
      </c>
      <c r="K29" s="381" t="n">
        <f aca="false">IF(J29&gt;0,1/J29*34.6*67.1,"")</f>
        <v>239.346391752577</v>
      </c>
      <c r="L29" s="466" t="n">
        <v>8.9</v>
      </c>
      <c r="M29" s="254" t="s">
        <v>570</v>
      </c>
      <c r="N29" s="227" t="s">
        <v>550</v>
      </c>
      <c r="O29" s="240" t="s">
        <v>66</v>
      </c>
      <c r="P29" s="227"/>
      <c r="Q29" s="444" t="s">
        <v>38</v>
      </c>
      <c r="R29" s="383" t="n">
        <v>105</v>
      </c>
    </row>
    <row r="30" customFormat="false" ht="21" hidden="false" customHeight="false" outlineLevel="0" collapsed="false">
      <c r="A30" s="445"/>
      <c r="B30" s="450"/>
      <c r="C30" s="451" t="s">
        <v>597</v>
      </c>
      <c r="D30" s="239" t="s">
        <v>598</v>
      </c>
      <c r="E30" s="240" t="s">
        <v>567</v>
      </c>
      <c r="F30" s="240" t="n">
        <v>2.953</v>
      </c>
      <c r="G30" s="327" t="s">
        <v>568</v>
      </c>
      <c r="H30" s="240" t="s">
        <v>599</v>
      </c>
      <c r="I30" s="465" t="n">
        <v>5</v>
      </c>
      <c r="J30" s="204" t="n">
        <v>9.7</v>
      </c>
      <c r="K30" s="381" t="n">
        <f aca="false">IF(J30&gt;0,1/J30*34.6*67.1,"")</f>
        <v>239.346391752577</v>
      </c>
      <c r="L30" s="466" t="n">
        <v>8.9</v>
      </c>
      <c r="M30" s="254" t="s">
        <v>570</v>
      </c>
      <c r="N30" s="227" t="s">
        <v>550</v>
      </c>
      <c r="O30" s="240" t="s">
        <v>66</v>
      </c>
      <c r="P30" s="242" t="s">
        <v>585</v>
      </c>
      <c r="Q30" s="444" t="s">
        <v>38</v>
      </c>
      <c r="R30" s="383" t="n">
        <v>105</v>
      </c>
    </row>
    <row r="31" customFormat="false" ht="21" hidden="false" customHeight="false" outlineLevel="0" collapsed="false">
      <c r="A31" s="445"/>
      <c r="B31" s="446"/>
      <c r="C31" s="453"/>
      <c r="D31" s="339" t="s">
        <v>598</v>
      </c>
      <c r="E31" s="240" t="s">
        <v>567</v>
      </c>
      <c r="F31" s="240" t="n">
        <v>2.953</v>
      </c>
      <c r="G31" s="327" t="s">
        <v>568</v>
      </c>
      <c r="H31" s="240" t="s">
        <v>599</v>
      </c>
      <c r="I31" s="438" t="n">
        <v>5</v>
      </c>
      <c r="J31" s="314" t="n">
        <v>8.1</v>
      </c>
      <c r="K31" s="381" t="n">
        <f aca="false">IF(J31&gt;0,1/J31*34.6*67.1,"")</f>
        <v>286.624691358025</v>
      </c>
      <c r="L31" s="466" t="n">
        <v>8.9</v>
      </c>
      <c r="M31" s="254" t="s">
        <v>586</v>
      </c>
      <c r="N31" s="227" t="s">
        <v>550</v>
      </c>
      <c r="O31" s="240" t="s">
        <v>66</v>
      </c>
      <c r="P31" s="242" t="s">
        <v>587</v>
      </c>
      <c r="Q31" s="444" t="s">
        <v>38</v>
      </c>
      <c r="R31" s="383"/>
    </row>
    <row r="32" customFormat="false" ht="21" hidden="false" customHeight="false" outlineLevel="0" collapsed="false">
      <c r="A32" s="454"/>
      <c r="B32" s="435"/>
      <c r="C32" s="436" t="s">
        <v>600</v>
      </c>
      <c r="D32" s="239" t="s">
        <v>601</v>
      </c>
      <c r="E32" s="240" t="s">
        <v>560</v>
      </c>
      <c r="F32" s="442" t="n">
        <v>1.595</v>
      </c>
      <c r="G32" s="449" t="s">
        <v>561</v>
      </c>
      <c r="H32" s="240" t="s">
        <v>602</v>
      </c>
      <c r="I32" s="465" t="n">
        <v>5</v>
      </c>
      <c r="J32" s="204" t="n">
        <v>13.2</v>
      </c>
      <c r="K32" s="381" t="n">
        <f aca="false">IF(J32&gt;0,1/J32*34.6*67.1,"")</f>
        <v>175.883333333333</v>
      </c>
      <c r="L32" s="466" t="n">
        <v>10.5</v>
      </c>
      <c r="M32" s="458" t="s">
        <v>563</v>
      </c>
      <c r="N32" s="227" t="s">
        <v>550</v>
      </c>
      <c r="O32" s="240" t="s">
        <v>32</v>
      </c>
      <c r="P32" s="459" t="s">
        <v>591</v>
      </c>
      <c r="Q32" s="444" t="s">
        <v>33</v>
      </c>
      <c r="R32" s="383" t="n">
        <v>125</v>
      </c>
    </row>
    <row r="33" customFormat="false" ht="21" hidden="false" customHeight="false" outlineLevel="0" collapsed="false">
      <c r="A33" s="454"/>
      <c r="B33" s="435"/>
      <c r="C33" s="436"/>
      <c r="D33" s="239" t="s">
        <v>601</v>
      </c>
      <c r="E33" s="240" t="s">
        <v>560</v>
      </c>
      <c r="F33" s="442" t="n">
        <v>1.595</v>
      </c>
      <c r="G33" s="449" t="s">
        <v>561</v>
      </c>
      <c r="H33" s="240" t="s">
        <v>602</v>
      </c>
      <c r="I33" s="465" t="n">
        <v>5</v>
      </c>
      <c r="J33" s="204" t="n">
        <v>12.2</v>
      </c>
      <c r="K33" s="381" t="n">
        <f aca="false">IF(J33&gt;0,1/J33*34.6*67.1,"")</f>
        <v>190.3</v>
      </c>
      <c r="L33" s="466" t="n">
        <v>10.5</v>
      </c>
      <c r="M33" s="458" t="s">
        <v>563</v>
      </c>
      <c r="N33" s="227" t="s">
        <v>550</v>
      </c>
      <c r="O33" s="240" t="s">
        <v>32</v>
      </c>
      <c r="P33" s="459" t="s">
        <v>592</v>
      </c>
      <c r="Q33" s="444" t="s">
        <v>33</v>
      </c>
      <c r="R33" s="383" t="n">
        <v>115</v>
      </c>
    </row>
    <row r="34" customFormat="false" ht="21" hidden="false" customHeight="false" outlineLevel="0" collapsed="false">
      <c r="A34" s="454"/>
      <c r="B34" s="435"/>
      <c r="C34" s="436"/>
      <c r="D34" s="239" t="s">
        <v>603</v>
      </c>
      <c r="E34" s="240" t="s">
        <v>578</v>
      </c>
      <c r="F34" s="240" t="n">
        <v>1.998</v>
      </c>
      <c r="G34" s="449" t="s">
        <v>561</v>
      </c>
      <c r="H34" s="240" t="s">
        <v>590</v>
      </c>
      <c r="I34" s="465" t="n">
        <v>5</v>
      </c>
      <c r="J34" s="204" t="n">
        <v>10.8</v>
      </c>
      <c r="K34" s="381" t="n">
        <f aca="false">IF(J34&gt;0,1/J34*34.6*67.1,"")</f>
        <v>214.968518518519</v>
      </c>
      <c r="L34" s="466" t="n">
        <v>10.5</v>
      </c>
      <c r="M34" s="458" t="s">
        <v>580</v>
      </c>
      <c r="N34" s="227" t="s">
        <v>550</v>
      </c>
      <c r="O34" s="240" t="s">
        <v>32</v>
      </c>
      <c r="P34" s="227"/>
      <c r="Q34" s="444" t="s">
        <v>38</v>
      </c>
      <c r="R34" s="383" t="n">
        <v>100</v>
      </c>
    </row>
    <row r="35" customFormat="false" ht="21" hidden="false" customHeight="false" outlineLevel="0" collapsed="false">
      <c r="A35" s="445"/>
      <c r="B35" s="435"/>
      <c r="C35" s="436"/>
      <c r="D35" s="467" t="s">
        <v>604</v>
      </c>
      <c r="E35" s="468" t="s">
        <v>567</v>
      </c>
      <c r="F35" s="468" t="n">
        <v>2.953</v>
      </c>
      <c r="G35" s="327" t="s">
        <v>568</v>
      </c>
      <c r="H35" s="240" t="s">
        <v>605</v>
      </c>
      <c r="I35" s="465" t="n">
        <v>5</v>
      </c>
      <c r="J35" s="204" t="n">
        <v>9.7</v>
      </c>
      <c r="K35" s="381" t="n">
        <f aca="false">IF(J35&gt;0,1/J35*34.6*67.1,"")</f>
        <v>239.346391752577</v>
      </c>
      <c r="L35" s="466" t="n">
        <v>8.9</v>
      </c>
      <c r="M35" s="254" t="s">
        <v>570</v>
      </c>
      <c r="N35" s="227" t="s">
        <v>550</v>
      </c>
      <c r="O35" s="468" t="s">
        <v>66</v>
      </c>
      <c r="P35" s="227"/>
      <c r="Q35" s="463" t="s">
        <v>38</v>
      </c>
      <c r="R35" s="383" t="n">
        <v>105</v>
      </c>
    </row>
    <row r="36" customFormat="false" ht="21" hidden="false" customHeight="false" outlineLevel="0" collapsed="false">
      <c r="A36" s="445"/>
      <c r="B36" s="450"/>
      <c r="C36" s="451" t="s">
        <v>606</v>
      </c>
      <c r="D36" s="239" t="s">
        <v>607</v>
      </c>
      <c r="E36" s="240" t="s">
        <v>608</v>
      </c>
      <c r="F36" s="240" t="n">
        <v>3.192</v>
      </c>
      <c r="G36" s="327" t="s">
        <v>568</v>
      </c>
      <c r="H36" s="240" t="s">
        <v>609</v>
      </c>
      <c r="I36" s="465" t="s">
        <v>610</v>
      </c>
      <c r="J36" s="469" t="n">
        <v>8.2</v>
      </c>
      <c r="K36" s="381" t="n">
        <f aca="false">IF(J36&gt;0,1/J36*34.6*67.1,"")</f>
        <v>283.129268292683</v>
      </c>
      <c r="L36" s="466" t="n">
        <v>7.8</v>
      </c>
      <c r="M36" s="254" t="s">
        <v>586</v>
      </c>
      <c r="N36" s="227" t="s">
        <v>550</v>
      </c>
      <c r="O36" s="240" t="s">
        <v>66</v>
      </c>
      <c r="P36" s="242" t="s">
        <v>611</v>
      </c>
      <c r="Q36" s="444" t="s">
        <v>38</v>
      </c>
      <c r="R36" s="383" t="n">
        <v>105</v>
      </c>
    </row>
    <row r="37" customFormat="false" ht="21" hidden="false" customHeight="false" outlineLevel="0" collapsed="false">
      <c r="A37" s="445"/>
      <c r="B37" s="435"/>
      <c r="C37" s="436"/>
      <c r="D37" s="339" t="s">
        <v>607</v>
      </c>
      <c r="E37" s="240" t="s">
        <v>608</v>
      </c>
      <c r="F37" s="240" t="n">
        <v>3.192</v>
      </c>
      <c r="G37" s="327" t="s">
        <v>568</v>
      </c>
      <c r="H37" s="240" t="s">
        <v>609</v>
      </c>
      <c r="I37" s="438" t="s">
        <v>610</v>
      </c>
      <c r="J37" s="314" t="n">
        <v>7.8</v>
      </c>
      <c r="K37" s="381" t="n">
        <f aca="false">IF(J37&gt;0,1/J37*34.6*67.1,"")</f>
        <v>297.648717948718</v>
      </c>
      <c r="L37" s="466" t="n">
        <v>7.8</v>
      </c>
      <c r="M37" s="254" t="s">
        <v>586</v>
      </c>
      <c r="N37" s="227" t="s">
        <v>550</v>
      </c>
      <c r="O37" s="240" t="s">
        <v>66</v>
      </c>
      <c r="P37" s="242" t="s">
        <v>612</v>
      </c>
      <c r="Q37" s="444" t="s">
        <v>38</v>
      </c>
      <c r="R37" s="383" t="n">
        <v>100</v>
      </c>
    </row>
  </sheetData>
  <autoFilter ref="A8:R14"/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dataValidations count="1">
    <dataValidation allowBlank="true" error="半角で入力！" errorStyle="warning" operator="between" showDropDown="false" showErrorMessage="true" showInputMessage="false" sqref="L15:L19 D16:F19 J16:J19 M16:M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7" activeCellId="0" sqref="J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true" hidden="false" outlineLevel="0" max="15" min="15" style="1" width="4.25"/>
    <col collapsed="false" customWidth="true" hidden="false" outlineLevel="0" max="16" min="16" style="1" width="17.36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21" min="19" style="1" width="1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16"/>
      <c r="B1" s="216"/>
      <c r="Q1" s="217"/>
      <c r="R1" s="250"/>
    </row>
    <row r="2" s="12" customFormat="true" ht="15" hidden="false" customHeight="false" outlineLevel="0" collapsed="false">
      <c r="A2" s="1"/>
      <c r="B2" s="1"/>
      <c r="C2" s="1"/>
      <c r="E2" s="219"/>
      <c r="H2" s="1"/>
      <c r="I2" s="220" t="s">
        <v>613</v>
      </c>
      <c r="J2" s="220"/>
      <c r="K2" s="221"/>
      <c r="L2" s="220"/>
      <c r="M2" s="220"/>
      <c r="N2" s="220"/>
      <c r="O2" s="220"/>
      <c r="P2" s="220"/>
      <c r="Q2" s="220"/>
      <c r="R2" s="220"/>
    </row>
    <row r="3" s="12" customFormat="true" ht="23.25" hidden="false" customHeight="true" outlineLevel="0" collapsed="false">
      <c r="A3" s="223" t="s">
        <v>1</v>
      </c>
      <c r="B3" s="223"/>
      <c r="C3" s="1"/>
      <c r="E3" s="1"/>
      <c r="F3" s="1"/>
      <c r="G3" s="1"/>
      <c r="H3" s="1"/>
      <c r="I3" s="220"/>
      <c r="J3" s="274"/>
      <c r="K3" s="298"/>
      <c r="L3" s="274"/>
      <c r="M3" s="1"/>
      <c r="N3" s="1"/>
      <c r="O3" s="1"/>
      <c r="P3" s="1"/>
      <c r="R3" s="253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fals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</row>
    <row r="8" s="12" customFormat="true" ht="11.25" hidden="false" customHeight="fals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</row>
    <row r="9" s="12" customFormat="true" ht="12.75" hidden="false" customHeight="false" outlineLevel="0" collapsed="false">
      <c r="A9" s="416" t="s">
        <v>614</v>
      </c>
      <c r="B9" s="470"/>
      <c r="C9" s="471" t="s">
        <v>615</v>
      </c>
      <c r="D9" s="472" t="s">
        <v>616</v>
      </c>
      <c r="E9" s="473" t="s">
        <v>617</v>
      </c>
      <c r="F9" s="474" t="n">
        <v>1.595</v>
      </c>
      <c r="G9" s="475" t="s">
        <v>131</v>
      </c>
      <c r="H9" s="476" t="s">
        <v>618</v>
      </c>
      <c r="I9" s="477" t="n">
        <v>5</v>
      </c>
      <c r="J9" s="262" t="n">
        <v>16.4</v>
      </c>
      <c r="K9" s="381" t="n">
        <f aca="false">IF(J9&gt;0,1/J9*34.6*67.1,"")</f>
        <v>141.564634146341</v>
      </c>
      <c r="L9" s="264" t="n">
        <v>13</v>
      </c>
      <c r="M9" s="257" t="s">
        <v>619</v>
      </c>
      <c r="N9" s="473" t="s">
        <v>31</v>
      </c>
      <c r="O9" s="478" t="s">
        <v>32</v>
      </c>
      <c r="P9" s="278"/>
      <c r="Q9" s="240" t="s">
        <v>33</v>
      </c>
      <c r="R9" s="383" t="s">
        <v>221</v>
      </c>
    </row>
    <row r="10" s="12" customFormat="true" ht="11.25" hidden="false" customHeight="true" outlineLevel="0" collapsed="false">
      <c r="A10" s="479" t="s">
        <v>620</v>
      </c>
      <c r="B10" s="389"/>
      <c r="C10" s="367" t="s">
        <v>621</v>
      </c>
      <c r="D10" s="480" t="s">
        <v>622</v>
      </c>
      <c r="E10" s="258" t="n">
        <v>271</v>
      </c>
      <c r="F10" s="259" t="n">
        <v>1.795</v>
      </c>
      <c r="G10" s="257" t="s">
        <v>623</v>
      </c>
      <c r="H10" s="258" t="n">
        <v>1500</v>
      </c>
      <c r="I10" s="277" t="n">
        <v>5</v>
      </c>
      <c r="J10" s="481" t="n">
        <v>14</v>
      </c>
      <c r="K10" s="381" t="n">
        <f aca="false">IF(J10&gt;0,1/J10*34.6*67.1,"")</f>
        <v>165.832857142857</v>
      </c>
      <c r="L10" s="264" t="n">
        <v>13</v>
      </c>
      <c r="M10" s="258" t="s">
        <v>624</v>
      </c>
      <c r="N10" s="257" t="s">
        <v>513</v>
      </c>
      <c r="O10" s="258" t="s">
        <v>93</v>
      </c>
      <c r="P10" s="482"/>
      <c r="Q10" s="245" t="s">
        <v>33</v>
      </c>
      <c r="R10" s="383" t="s">
        <v>291</v>
      </c>
    </row>
    <row r="11" s="12" customFormat="true" ht="12.75" hidden="false" customHeight="false" outlineLevel="0" collapsed="false">
      <c r="A11" s="388"/>
      <c r="B11" s="268"/>
      <c r="C11" s="379"/>
      <c r="D11" s="480" t="s">
        <v>622</v>
      </c>
      <c r="E11" s="258" t="n">
        <v>271</v>
      </c>
      <c r="F11" s="259" t="n">
        <v>1.795</v>
      </c>
      <c r="G11" s="257" t="s">
        <v>623</v>
      </c>
      <c r="H11" s="300" t="s">
        <v>625</v>
      </c>
      <c r="I11" s="277" t="n">
        <v>5</v>
      </c>
      <c r="J11" s="262" t="n">
        <v>14</v>
      </c>
      <c r="K11" s="381" t="n">
        <f aca="false">IF(J11&gt;0,1/J11*34.6*67.1,"")</f>
        <v>165.832857142857</v>
      </c>
      <c r="L11" s="264" t="n">
        <v>10.5</v>
      </c>
      <c r="M11" s="258" t="s">
        <v>624</v>
      </c>
      <c r="N11" s="257" t="s">
        <v>513</v>
      </c>
      <c r="O11" s="258" t="s">
        <v>93</v>
      </c>
      <c r="P11" s="482"/>
      <c r="Q11" s="245" t="s">
        <v>33</v>
      </c>
      <c r="R11" s="383" t="s">
        <v>221</v>
      </c>
    </row>
    <row r="12" s="12" customFormat="true" ht="12.75" hidden="false" customHeight="false" outlineLevel="0" collapsed="false">
      <c r="A12" s="388"/>
      <c r="B12" s="470"/>
      <c r="C12" s="386" t="s">
        <v>626</v>
      </c>
      <c r="D12" s="480" t="s">
        <v>627</v>
      </c>
      <c r="E12" s="258" t="n">
        <v>271</v>
      </c>
      <c r="F12" s="259" t="n">
        <v>1.795</v>
      </c>
      <c r="G12" s="257" t="s">
        <v>623</v>
      </c>
      <c r="H12" s="300" t="s">
        <v>628</v>
      </c>
      <c r="I12" s="483" t="n">
        <v>5</v>
      </c>
      <c r="J12" s="262" t="n">
        <v>14</v>
      </c>
      <c r="K12" s="381" t="n">
        <f aca="false">IF(J12&gt;0,1/J12*34.6*67.1,"")</f>
        <v>165.832857142857</v>
      </c>
      <c r="L12" s="264" t="n">
        <v>10.5</v>
      </c>
      <c r="M12" s="258" t="s">
        <v>624</v>
      </c>
      <c r="N12" s="257" t="s">
        <v>513</v>
      </c>
      <c r="O12" s="258" t="s">
        <v>93</v>
      </c>
      <c r="P12" s="482"/>
      <c r="Q12" s="245" t="s">
        <v>33</v>
      </c>
      <c r="R12" s="383" t="s">
        <v>221</v>
      </c>
    </row>
    <row r="13" s="12" customFormat="true" ht="12.75" hidden="false" customHeight="false" outlineLevel="0" collapsed="false">
      <c r="A13" s="388"/>
      <c r="B13" s="484"/>
      <c r="C13" s="386" t="s">
        <v>629</v>
      </c>
      <c r="D13" s="480" t="s">
        <v>630</v>
      </c>
      <c r="E13" s="258" t="n">
        <v>271</v>
      </c>
      <c r="F13" s="259" t="n">
        <v>1.795</v>
      </c>
      <c r="G13" s="257" t="s">
        <v>623</v>
      </c>
      <c r="H13" s="300" t="s">
        <v>631</v>
      </c>
      <c r="I13" s="485" t="n">
        <v>4</v>
      </c>
      <c r="J13" s="262" t="n">
        <v>14</v>
      </c>
      <c r="K13" s="381" t="n">
        <f aca="false">IF(J13&gt;0,1/J13*34.6*67.1,"")</f>
        <v>165.832857142857</v>
      </c>
      <c r="L13" s="264" t="n">
        <v>10.5</v>
      </c>
      <c r="M13" s="258" t="s">
        <v>624</v>
      </c>
      <c r="N13" s="257" t="s">
        <v>513</v>
      </c>
      <c r="O13" s="258" t="s">
        <v>93</v>
      </c>
      <c r="P13" s="482"/>
      <c r="Q13" s="245" t="s">
        <v>33</v>
      </c>
      <c r="R13" s="383" t="s">
        <v>221</v>
      </c>
    </row>
    <row r="14" s="12" customFormat="true" ht="12.75" hidden="false" customHeight="false" outlineLevel="0" collapsed="false">
      <c r="A14" s="388"/>
      <c r="B14" s="470"/>
      <c r="C14" s="386" t="s">
        <v>632</v>
      </c>
      <c r="D14" s="380" t="s">
        <v>633</v>
      </c>
      <c r="E14" s="258" t="n">
        <v>271</v>
      </c>
      <c r="F14" s="259" t="n">
        <v>1.795</v>
      </c>
      <c r="G14" s="257" t="s">
        <v>623</v>
      </c>
      <c r="H14" s="258" t="s">
        <v>634</v>
      </c>
      <c r="I14" s="486" t="n">
        <v>5</v>
      </c>
      <c r="J14" s="262" t="n">
        <v>14</v>
      </c>
      <c r="K14" s="381" t="n">
        <f aca="false">IF(J14&gt;0,1/J14*34.6*67.1,"")</f>
        <v>165.832857142857</v>
      </c>
      <c r="L14" s="264" t="n">
        <v>10.5</v>
      </c>
      <c r="M14" s="258" t="s">
        <v>624</v>
      </c>
      <c r="N14" s="257" t="s">
        <v>513</v>
      </c>
      <c r="O14" s="258" t="s">
        <v>93</v>
      </c>
      <c r="P14" s="380"/>
      <c r="Q14" s="245" t="s">
        <v>33</v>
      </c>
      <c r="R14" s="383" t="s">
        <v>221</v>
      </c>
    </row>
    <row r="15" s="12" customFormat="true" ht="12.75" hidden="false" customHeight="false" outlineLevel="0" collapsed="false">
      <c r="A15" s="388"/>
      <c r="B15" s="470"/>
      <c r="C15" s="386" t="s">
        <v>635</v>
      </c>
      <c r="D15" s="380" t="s">
        <v>636</v>
      </c>
      <c r="E15" s="258" t="n">
        <v>271</v>
      </c>
      <c r="F15" s="259" t="n">
        <v>1.795</v>
      </c>
      <c r="G15" s="257" t="s">
        <v>623</v>
      </c>
      <c r="H15" s="258" t="s">
        <v>637</v>
      </c>
      <c r="I15" s="486" t="n">
        <v>5</v>
      </c>
      <c r="J15" s="262" t="n">
        <v>14</v>
      </c>
      <c r="K15" s="381" t="n">
        <f aca="false">IF(J15&gt;0,1/J15*34.6*67.1,"")</f>
        <v>165.832857142857</v>
      </c>
      <c r="L15" s="264" t="n">
        <v>10.5</v>
      </c>
      <c r="M15" s="258" t="s">
        <v>624</v>
      </c>
      <c r="N15" s="257" t="s">
        <v>513</v>
      </c>
      <c r="O15" s="258" t="s">
        <v>93</v>
      </c>
      <c r="P15" s="380"/>
      <c r="Q15" s="245" t="s">
        <v>33</v>
      </c>
      <c r="R15" s="383" t="s">
        <v>221</v>
      </c>
    </row>
    <row r="16" s="12" customFormat="true" ht="12.75" hidden="false" customHeight="false" outlineLevel="0" collapsed="false">
      <c r="A16" s="388"/>
      <c r="B16" s="470"/>
      <c r="C16" s="386" t="s">
        <v>638</v>
      </c>
      <c r="D16" s="380" t="s">
        <v>639</v>
      </c>
      <c r="E16" s="258" t="n">
        <v>271</v>
      </c>
      <c r="F16" s="259" t="n">
        <v>1.795</v>
      </c>
      <c r="G16" s="257" t="s">
        <v>623</v>
      </c>
      <c r="H16" s="258" t="s">
        <v>640</v>
      </c>
      <c r="I16" s="486" t="n">
        <v>5</v>
      </c>
      <c r="J16" s="262" t="n">
        <v>13.8</v>
      </c>
      <c r="K16" s="381" t="n">
        <f aca="false">IF(J16&gt;0,1/J16*34.6*67.1,"")</f>
        <v>168.236231884058</v>
      </c>
      <c r="L16" s="264" t="n">
        <v>10.5</v>
      </c>
      <c r="M16" s="258" t="s">
        <v>624</v>
      </c>
      <c r="N16" s="257" t="s">
        <v>513</v>
      </c>
      <c r="O16" s="258" t="s">
        <v>93</v>
      </c>
      <c r="P16" s="380"/>
      <c r="Q16" s="245" t="s">
        <v>33</v>
      </c>
      <c r="R16" s="383" t="s">
        <v>221</v>
      </c>
    </row>
    <row r="17" s="12" customFormat="true" ht="12.75" hidden="false" customHeight="false" outlineLevel="0" collapsed="false">
      <c r="A17" s="388"/>
      <c r="B17" s="470"/>
      <c r="C17" s="386" t="s">
        <v>641</v>
      </c>
      <c r="D17" s="390" t="s">
        <v>642</v>
      </c>
      <c r="E17" s="258" t="n">
        <v>271</v>
      </c>
      <c r="F17" s="259" t="n">
        <v>1.795</v>
      </c>
      <c r="G17" s="257" t="s">
        <v>623</v>
      </c>
      <c r="H17" s="391" t="s">
        <v>643</v>
      </c>
      <c r="I17" s="486" t="n">
        <v>5</v>
      </c>
      <c r="J17" s="262" t="n">
        <v>13.8</v>
      </c>
      <c r="K17" s="381" t="n">
        <f aca="false">IF(J17&gt;0,1/J17*34.6*67.1,"")</f>
        <v>168.236231884058</v>
      </c>
      <c r="L17" s="264" t="n">
        <v>10.5</v>
      </c>
      <c r="M17" s="258" t="s">
        <v>624</v>
      </c>
      <c r="N17" s="257" t="s">
        <v>513</v>
      </c>
      <c r="O17" s="258" t="s">
        <v>93</v>
      </c>
      <c r="P17" s="380"/>
      <c r="Q17" s="245" t="s">
        <v>33</v>
      </c>
      <c r="R17" s="383" t="s">
        <v>221</v>
      </c>
    </row>
    <row r="18" s="12" customFormat="true" ht="12.75" hidden="false" customHeight="false" outlineLevel="0" collapsed="false">
      <c r="A18" s="388"/>
      <c r="B18" s="268"/>
      <c r="C18" s="379" t="s">
        <v>644</v>
      </c>
      <c r="D18" s="390" t="s">
        <v>645</v>
      </c>
      <c r="E18" s="258" t="n">
        <v>271</v>
      </c>
      <c r="F18" s="259" t="n">
        <v>1.795</v>
      </c>
      <c r="G18" s="257" t="s">
        <v>623</v>
      </c>
      <c r="H18" s="391" t="s">
        <v>628</v>
      </c>
      <c r="I18" s="487" t="n">
        <v>4</v>
      </c>
      <c r="J18" s="262" t="n">
        <v>13.8</v>
      </c>
      <c r="K18" s="381" t="n">
        <f aca="false">IF(J18&gt;0,1/J18*34.6*67.1,"")</f>
        <v>168.236231884058</v>
      </c>
      <c r="L18" s="264" t="n">
        <v>10.5</v>
      </c>
      <c r="M18" s="258" t="s">
        <v>624</v>
      </c>
      <c r="N18" s="257" t="s">
        <v>513</v>
      </c>
      <c r="O18" s="258" t="s">
        <v>93</v>
      </c>
      <c r="P18" s="380"/>
      <c r="Q18" s="245" t="s">
        <v>33</v>
      </c>
      <c r="R18" s="383" t="s">
        <v>221</v>
      </c>
    </row>
    <row r="19" s="12" customFormat="true" ht="12.75" hidden="false" customHeight="true" outlineLevel="0" collapsed="false">
      <c r="A19" s="388"/>
      <c r="B19" s="255"/>
      <c r="C19" s="367" t="s">
        <v>646</v>
      </c>
      <c r="D19" s="390" t="s">
        <v>647</v>
      </c>
      <c r="E19" s="300" t="n">
        <v>276</v>
      </c>
      <c r="F19" s="300" t="n">
        <v>3.497</v>
      </c>
      <c r="G19" s="257" t="s">
        <v>623</v>
      </c>
      <c r="H19" s="391" t="s">
        <v>648</v>
      </c>
      <c r="I19" s="487" t="n">
        <v>5</v>
      </c>
      <c r="J19" s="262" t="n">
        <v>13.4</v>
      </c>
      <c r="K19" s="381" t="n">
        <f aca="false">IF(J19&gt;0,1/J19*34.6*67.1,"")</f>
        <v>173.258208955224</v>
      </c>
      <c r="L19" s="264" t="n">
        <v>10.5</v>
      </c>
      <c r="M19" s="258" t="s">
        <v>649</v>
      </c>
      <c r="N19" s="257" t="s">
        <v>650</v>
      </c>
      <c r="O19" s="258" t="s">
        <v>93</v>
      </c>
      <c r="P19" s="380"/>
      <c r="Q19" s="245" t="s">
        <v>33</v>
      </c>
      <c r="R19" s="383" t="s">
        <v>221</v>
      </c>
    </row>
    <row r="20" s="12" customFormat="true" ht="12.75" hidden="false" customHeight="true" outlineLevel="0" collapsed="false">
      <c r="A20" s="388"/>
      <c r="B20" s="470"/>
      <c r="C20" s="386" t="s">
        <v>651</v>
      </c>
      <c r="D20" s="390" t="s">
        <v>652</v>
      </c>
      <c r="E20" s="300" t="n">
        <v>276</v>
      </c>
      <c r="F20" s="300" t="n">
        <v>3.497</v>
      </c>
      <c r="G20" s="257" t="s">
        <v>623</v>
      </c>
      <c r="H20" s="300" t="s">
        <v>653</v>
      </c>
      <c r="I20" s="487" t="n">
        <v>5</v>
      </c>
      <c r="J20" s="262" t="n">
        <v>13.4</v>
      </c>
      <c r="K20" s="381" t="n">
        <f aca="false">IF(J20&gt;0,1/J20*34.6*67.1,"")</f>
        <v>173.258208955224</v>
      </c>
      <c r="L20" s="264" t="n">
        <v>10.5</v>
      </c>
      <c r="M20" s="258" t="s">
        <v>649</v>
      </c>
      <c r="N20" s="257" t="s">
        <v>650</v>
      </c>
      <c r="O20" s="258" t="s">
        <v>93</v>
      </c>
      <c r="P20" s="380"/>
      <c r="Q20" s="245" t="s">
        <v>33</v>
      </c>
      <c r="R20" s="383" t="s">
        <v>221</v>
      </c>
    </row>
    <row r="21" s="12" customFormat="true" ht="12.75" hidden="false" customHeight="false" outlineLevel="0" collapsed="false">
      <c r="A21" s="388"/>
      <c r="B21" s="389"/>
      <c r="C21" s="367" t="s">
        <v>654</v>
      </c>
      <c r="D21" s="390" t="s">
        <v>655</v>
      </c>
      <c r="E21" s="300" t="n">
        <v>157</v>
      </c>
      <c r="F21" s="300" t="n">
        <v>5.461</v>
      </c>
      <c r="G21" s="257" t="s">
        <v>623</v>
      </c>
      <c r="H21" s="300" t="n">
        <v>2150</v>
      </c>
      <c r="I21" s="488" t="n">
        <v>4</v>
      </c>
      <c r="J21" s="262" t="n">
        <v>8.3</v>
      </c>
      <c r="K21" s="381" t="n">
        <f aca="false">IF(J21&gt;0,1/J21*34.6*67.1,"")</f>
        <v>279.718072289157</v>
      </c>
      <c r="L21" s="264" t="n">
        <v>7.8</v>
      </c>
      <c r="M21" s="258" t="s">
        <v>656</v>
      </c>
      <c r="N21" s="300" t="s">
        <v>31</v>
      </c>
      <c r="O21" s="258" t="s">
        <v>93</v>
      </c>
      <c r="P21" s="391"/>
      <c r="Q21" s="245" t="s">
        <v>38</v>
      </c>
      <c r="R21" s="383" t="s">
        <v>291</v>
      </c>
    </row>
    <row r="22" s="12" customFormat="true" ht="12.75" hidden="false" customHeight="false" outlineLevel="0" collapsed="false">
      <c r="A22" s="388"/>
      <c r="B22" s="268"/>
      <c r="C22" s="379"/>
      <c r="D22" s="390" t="s">
        <v>655</v>
      </c>
      <c r="E22" s="300" t="n">
        <v>157</v>
      </c>
      <c r="F22" s="300" t="n">
        <v>5.461</v>
      </c>
      <c r="G22" s="257" t="s">
        <v>623</v>
      </c>
      <c r="H22" s="300" t="n">
        <v>2150</v>
      </c>
      <c r="I22" s="488" t="n">
        <v>4</v>
      </c>
      <c r="J22" s="262" t="n">
        <v>8.6</v>
      </c>
      <c r="K22" s="381" t="n">
        <f aca="false">IF(J22&gt;0,1/J22*34.6*67.1,"")</f>
        <v>269.960465116279</v>
      </c>
      <c r="L22" s="264" t="n">
        <v>7.8</v>
      </c>
      <c r="M22" s="258" t="s">
        <v>656</v>
      </c>
      <c r="N22" s="300" t="s">
        <v>31</v>
      </c>
      <c r="O22" s="258" t="s">
        <v>93</v>
      </c>
      <c r="P22" s="391" t="s">
        <v>657</v>
      </c>
      <c r="Q22" s="245" t="s">
        <v>38</v>
      </c>
      <c r="R22" s="383" t="s">
        <v>204</v>
      </c>
    </row>
    <row r="23" s="12" customFormat="true" ht="12.75" hidden="false" customHeight="false" outlineLevel="0" collapsed="false">
      <c r="A23" s="388"/>
      <c r="B23" s="470"/>
      <c r="C23" s="386" t="s">
        <v>658</v>
      </c>
      <c r="D23" s="390" t="s">
        <v>659</v>
      </c>
      <c r="E23" s="300" t="s">
        <v>660</v>
      </c>
      <c r="F23" s="489" t="n">
        <v>5.98</v>
      </c>
      <c r="G23" s="257" t="s">
        <v>661</v>
      </c>
      <c r="H23" s="300" t="n">
        <v>2170</v>
      </c>
      <c r="I23" s="488" t="n">
        <v>4</v>
      </c>
      <c r="J23" s="262" t="n">
        <v>5.9</v>
      </c>
      <c r="K23" s="381" t="n">
        <f aca="false">IF(J23&gt;0,1/J23*34.6*67.1,"")</f>
        <v>393.501694915254</v>
      </c>
      <c r="L23" s="264" t="n">
        <v>7.8</v>
      </c>
      <c r="M23" s="300"/>
      <c r="N23" s="300" t="s">
        <v>490</v>
      </c>
      <c r="O23" s="258" t="s">
        <v>93</v>
      </c>
      <c r="P23" s="391"/>
      <c r="Q23" s="272"/>
      <c r="R23" s="383" t="s">
        <v>199</v>
      </c>
    </row>
    <row r="24" s="12" customFormat="true" ht="14.25" hidden="false" customHeight="false" outlineLevel="0" collapsed="false">
      <c r="A24" s="388"/>
      <c r="B24" s="490"/>
      <c r="C24" s="491" t="s">
        <v>662</v>
      </c>
      <c r="D24" s="492" t="s">
        <v>663</v>
      </c>
      <c r="E24" s="493" t="n">
        <v>276</v>
      </c>
      <c r="F24" s="494" t="n">
        <v>3.497</v>
      </c>
      <c r="G24" s="475" t="s">
        <v>664</v>
      </c>
      <c r="H24" s="476" t="s">
        <v>665</v>
      </c>
      <c r="I24" s="477" t="n">
        <v>7</v>
      </c>
      <c r="J24" s="495" t="n">
        <v>8.5</v>
      </c>
      <c r="K24" s="381" t="n">
        <f aca="false">IF(J24&gt;0,1/J24*34.6*67.1,"")</f>
        <v>273.136470588235</v>
      </c>
      <c r="L24" s="496" t="n">
        <v>6.4</v>
      </c>
      <c r="M24" s="258" t="s">
        <v>624</v>
      </c>
      <c r="N24" s="257" t="s">
        <v>650</v>
      </c>
      <c r="O24" s="478" t="s">
        <v>66</v>
      </c>
      <c r="P24" s="278"/>
      <c r="Q24" s="240" t="s">
        <v>33</v>
      </c>
      <c r="R24" s="383" t="s">
        <v>221</v>
      </c>
    </row>
    <row r="25" s="12" customFormat="true" ht="12.75" hidden="false" customHeight="false" outlineLevel="0" collapsed="false">
      <c r="A25" s="395"/>
      <c r="B25" s="470"/>
      <c r="C25" s="386" t="s">
        <v>666</v>
      </c>
      <c r="D25" s="390" t="s">
        <v>667</v>
      </c>
      <c r="E25" s="300" t="n">
        <v>276</v>
      </c>
      <c r="F25" s="300" t="n">
        <v>3.497</v>
      </c>
      <c r="G25" s="257" t="s">
        <v>623</v>
      </c>
      <c r="H25" s="300" t="n">
        <v>1560</v>
      </c>
      <c r="I25" s="487" t="n">
        <v>2</v>
      </c>
      <c r="J25" s="262" t="n">
        <v>13.2</v>
      </c>
      <c r="K25" s="381" t="n">
        <f aca="false">IF(J25&gt;0,1/J25*34.6*67.1,"")</f>
        <v>175.883333333333</v>
      </c>
      <c r="L25" s="264" t="n">
        <v>10.5</v>
      </c>
      <c r="M25" s="258" t="s">
        <v>649</v>
      </c>
      <c r="N25" s="257" t="s">
        <v>650</v>
      </c>
      <c r="O25" s="258" t="s">
        <v>93</v>
      </c>
      <c r="P25" s="391"/>
      <c r="Q25" s="245" t="s">
        <v>38</v>
      </c>
      <c r="R25" s="383" t="s">
        <v>221</v>
      </c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49"/>
    <col collapsed="false" customWidth="true" hidden="false" outlineLevel="0" max="3" min="3" style="1" width="12.49"/>
    <col collapsed="false" customWidth="true" hidden="false" outlineLevel="0" max="4" min="4" style="1" width="7.99"/>
    <col collapsed="false" customWidth="true" hidden="false" outlineLevel="0" max="5" min="5" style="1" width="6.49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6.62"/>
    <col collapsed="false" customWidth="true" hidden="false" outlineLevel="0" max="13" min="13" style="1" width="4.25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false" hidden="false" outlineLevel="0" max="21" min="18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16"/>
      <c r="B1" s="216"/>
      <c r="Q1" s="217"/>
      <c r="R1" s="250"/>
    </row>
    <row r="2" s="12" customFormat="true" ht="15" hidden="false" customHeight="false" outlineLevel="0" collapsed="false">
      <c r="A2" s="1"/>
      <c r="B2" s="1"/>
      <c r="C2" s="1"/>
      <c r="E2" s="219"/>
      <c r="H2" s="1"/>
      <c r="I2" s="251" t="s">
        <v>349</v>
      </c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</row>
    <row r="3" s="12" customFormat="true" ht="23.25" hidden="false" customHeight="true" outlineLevel="0" collapsed="false">
      <c r="A3" s="223" t="s">
        <v>350</v>
      </c>
      <c r="B3" s="223"/>
      <c r="C3" s="1"/>
      <c r="E3" s="1"/>
      <c r="F3" s="1"/>
      <c r="G3" s="1"/>
      <c r="H3" s="1"/>
      <c r="I3" s="220"/>
      <c r="J3" s="220"/>
      <c r="K3" s="221"/>
      <c r="L3" s="220"/>
      <c r="M3" s="1"/>
      <c r="N3" s="1"/>
      <c r="O3" s="1"/>
      <c r="P3" s="1"/>
      <c r="R3" s="253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fals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  <c r="V7" s="299" t="s">
        <v>384</v>
      </c>
      <c r="W7" s="299"/>
    </row>
    <row r="8" s="12" customFormat="true" ht="11.25" hidden="false" customHeight="fals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  <c r="V8" s="300" t="s">
        <v>385</v>
      </c>
      <c r="W8" s="301" t="n">
        <v>138150</v>
      </c>
    </row>
    <row r="9" s="12" customFormat="true" ht="24" hidden="false" customHeight="true" outlineLevel="0" collapsed="false">
      <c r="A9" s="159" t="s">
        <v>668</v>
      </c>
      <c r="B9" s="272"/>
      <c r="C9" s="448" t="s">
        <v>669</v>
      </c>
      <c r="D9" s="258" t="s">
        <v>670</v>
      </c>
      <c r="E9" s="277" t="s">
        <v>671</v>
      </c>
      <c r="F9" s="258" t="n">
        <v>1.998</v>
      </c>
      <c r="G9" s="497" t="s">
        <v>672</v>
      </c>
      <c r="H9" s="258" t="s">
        <v>673</v>
      </c>
      <c r="I9" s="277" t="s">
        <v>674</v>
      </c>
      <c r="J9" s="498" t="n">
        <v>9</v>
      </c>
      <c r="K9" s="263" t="n">
        <f aca="false">IF(J9&gt;0,1/J9*34.6*67.1,"")</f>
        <v>257.962222222222</v>
      </c>
      <c r="L9" s="499" t="n">
        <v>10.5</v>
      </c>
      <c r="M9" s="261" t="s">
        <v>356</v>
      </c>
      <c r="N9" s="261" t="s">
        <v>31</v>
      </c>
      <c r="O9" s="261" t="s">
        <v>66</v>
      </c>
      <c r="P9" s="254" t="s">
        <v>675</v>
      </c>
      <c r="Q9" s="500" t="s">
        <v>38</v>
      </c>
      <c r="R9" s="267"/>
      <c r="V9" s="310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310" t="n">
        <f aca="false">IF(J9="","",IF(J9&gt;=ROUND(L9*1.5,1),"150",IF(J9&gt;=ROUND(L9*1.38,1),"138")))</f>
        <v>0</v>
      </c>
    </row>
    <row r="10" s="12" customFormat="true" ht="24" hidden="false" customHeight="true" outlineLevel="0" collapsed="false">
      <c r="A10" s="501" t="s">
        <v>668</v>
      </c>
      <c r="B10" s="502"/>
      <c r="C10" s="503" t="s">
        <v>669</v>
      </c>
      <c r="D10" s="260" t="s">
        <v>670</v>
      </c>
      <c r="E10" s="485" t="s">
        <v>671</v>
      </c>
      <c r="F10" s="260" t="n">
        <v>1.998</v>
      </c>
      <c r="G10" s="504" t="s">
        <v>672</v>
      </c>
      <c r="H10" s="260" t="n">
        <v>1780</v>
      </c>
      <c r="I10" s="485" t="s">
        <v>674</v>
      </c>
      <c r="J10" s="505" t="n">
        <v>9</v>
      </c>
      <c r="K10" s="263" t="n">
        <f aca="false">IF(J10&gt;0,1/J10*34.6*67.1,"")</f>
        <v>257.962222222222</v>
      </c>
      <c r="L10" s="506" t="n">
        <v>8.9</v>
      </c>
      <c r="M10" s="507" t="s">
        <v>356</v>
      </c>
      <c r="N10" s="507" t="s">
        <v>31</v>
      </c>
      <c r="O10" s="507" t="s">
        <v>66</v>
      </c>
      <c r="P10" s="462" t="s">
        <v>676</v>
      </c>
      <c r="Q10" s="508" t="s">
        <v>38</v>
      </c>
      <c r="R10" s="509" t="n">
        <v>100</v>
      </c>
      <c r="V10" s="310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310" t="n">
        <f aca="false">IF(J10="","",IF(J10&gt;=ROUND(L10*1.25,1),"125",IF(J10&gt;=ROUND(L10*1.2,1),"120")))</f>
        <v>0</v>
      </c>
    </row>
    <row r="11" s="12" customFormat="true" ht="22.5" hidden="false" customHeight="false" outlineLevel="0" collapsed="false">
      <c r="A11" s="227" t="s">
        <v>668</v>
      </c>
      <c r="B11" s="470"/>
      <c r="C11" s="510" t="s">
        <v>677</v>
      </c>
      <c r="D11" s="511" t="s">
        <v>678</v>
      </c>
      <c r="E11" s="512" t="s">
        <v>679</v>
      </c>
      <c r="F11" s="511" t="n">
        <v>3.192</v>
      </c>
      <c r="G11" s="513" t="s">
        <v>680</v>
      </c>
      <c r="H11" s="514" t="s">
        <v>681</v>
      </c>
      <c r="I11" s="272" t="n">
        <v>5</v>
      </c>
      <c r="J11" s="498" t="n">
        <v>8</v>
      </c>
      <c r="K11" s="263" t="n">
        <f aca="false">IF(J11&gt;0,1/J11*34.6*67.1,"")</f>
        <v>290.2075</v>
      </c>
      <c r="L11" s="499" t="n">
        <v>8.9</v>
      </c>
      <c r="M11" s="515" t="s">
        <v>356</v>
      </c>
      <c r="N11" s="515" t="s">
        <v>31</v>
      </c>
      <c r="O11" s="265" t="s">
        <v>66</v>
      </c>
      <c r="P11" s="516" t="s">
        <v>682</v>
      </c>
      <c r="Q11" s="444" t="s">
        <v>38</v>
      </c>
      <c r="R11" s="267"/>
      <c r="V11" s="310" t="str">
        <f aca="false">IF(J11="","",IF(J11&gt;=ROUND(L11*1.25,1),"125",IF(J11&gt;=ROUND(L11*1.2,1),"120",IF(J11&gt;=ROUND(L11*1.15,1),"115",IF(J11&gt;=ROUND(L11*1.1,1),"110",IF(J11&gt;=ROUND(L11*1.05,1),"105",IF(J11&gt;=L11*1,"100"," ")))))))</f>
        <v> </v>
      </c>
      <c r="W11" s="310" t="n">
        <f aca="false">IF(J11="","",IF(J11&gt;=ROUND(L11*1.25,1),"125",IF(J11&gt;=ROUND(L11*1.2,1),"120")))</f>
        <v>0</v>
      </c>
    </row>
    <row r="12" s="12" customFormat="true" ht="22.5" hidden="false" customHeight="false" outlineLevel="0" collapsed="false">
      <c r="A12" s="227" t="s">
        <v>668</v>
      </c>
      <c r="B12" s="274"/>
      <c r="C12" s="448" t="s">
        <v>683</v>
      </c>
      <c r="D12" s="257" t="s">
        <v>684</v>
      </c>
      <c r="E12" s="258" t="s">
        <v>363</v>
      </c>
      <c r="F12" s="259" t="n">
        <v>4.999</v>
      </c>
      <c r="G12" s="513" t="s">
        <v>685</v>
      </c>
      <c r="H12" s="257" t="s">
        <v>686</v>
      </c>
      <c r="I12" s="272" t="n">
        <v>7</v>
      </c>
      <c r="J12" s="262" t="n">
        <v>6</v>
      </c>
      <c r="K12" s="263" t="n">
        <f aca="false">IF(J12&gt;0,1/J12*34.6*67.1,"")</f>
        <v>386.943333333333</v>
      </c>
      <c r="L12" s="264" t="n">
        <v>6.4</v>
      </c>
      <c r="M12" s="258" t="s">
        <v>356</v>
      </c>
      <c r="N12" s="257" t="s">
        <v>31</v>
      </c>
      <c r="O12" s="258" t="s">
        <v>66</v>
      </c>
      <c r="P12" s="517"/>
      <c r="Q12" s="291"/>
      <c r="R12" s="267"/>
      <c r="V12" s="310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310" t="n">
        <f aca="false">IF(J12="","",IF(J12&gt;=ROUND(L12*1.25,1),"125",IF(J12&gt;=ROUND(L12*1.2,1),"120")))</f>
        <v>0</v>
      </c>
    </row>
    <row r="13" s="12" customFormat="true" ht="22.5" hidden="false" customHeight="true" outlineLevel="0" collapsed="false">
      <c r="A13" s="227" t="s">
        <v>668</v>
      </c>
      <c r="B13" s="255"/>
      <c r="C13" s="518" t="s">
        <v>687</v>
      </c>
      <c r="D13" s="514" t="s">
        <v>688</v>
      </c>
      <c r="E13" s="514" t="s">
        <v>363</v>
      </c>
      <c r="F13" s="258" t="n">
        <v>4.999</v>
      </c>
      <c r="G13" s="513" t="s">
        <v>685</v>
      </c>
      <c r="H13" s="519" t="s">
        <v>689</v>
      </c>
      <c r="I13" s="520" t="n">
        <v>5</v>
      </c>
      <c r="J13" s="371" t="n">
        <v>6</v>
      </c>
      <c r="K13" s="263" t="n">
        <f aca="false">IF(J13&gt;0,1/J13*34.6*67.1,"")</f>
        <v>386.943333333333</v>
      </c>
      <c r="L13" s="499" t="n">
        <v>6.4</v>
      </c>
      <c r="M13" s="521" t="s">
        <v>356</v>
      </c>
      <c r="N13" s="514" t="s">
        <v>31</v>
      </c>
      <c r="O13" s="265" t="s">
        <v>66</v>
      </c>
      <c r="P13" s="286"/>
      <c r="Q13" s="291"/>
      <c r="R13" s="267"/>
      <c r="V13" s="310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310" t="n">
        <f aca="false">IF(J13="","",IF(J13&gt;=ROUND(L13*1.25,1),"125",IF(J13&gt;=ROUND(L13*1.2,1),"120")))</f>
        <v>0</v>
      </c>
    </row>
    <row r="14" s="12" customFormat="true" ht="23.25" hidden="false" customHeight="false" outlineLevel="0" collapsed="false">
      <c r="A14" s="227" t="s">
        <v>668</v>
      </c>
      <c r="B14" s="268"/>
      <c r="C14" s="518"/>
      <c r="D14" s="514" t="s">
        <v>690</v>
      </c>
      <c r="E14" s="514" t="s">
        <v>374</v>
      </c>
      <c r="F14" s="258" t="n">
        <v>4.999</v>
      </c>
      <c r="G14" s="522" t="s">
        <v>685</v>
      </c>
      <c r="H14" s="519" t="s">
        <v>691</v>
      </c>
      <c r="I14" s="523" t="n">
        <v>5</v>
      </c>
      <c r="J14" s="280" t="n">
        <v>5.5</v>
      </c>
      <c r="K14" s="281" t="n">
        <f aca="false">IF(J14&gt;0,1/J14*34.6*67.1,"")</f>
        <v>422.12</v>
      </c>
      <c r="L14" s="499" t="n">
        <v>6.4</v>
      </c>
      <c r="M14" s="524" t="s">
        <v>356</v>
      </c>
      <c r="N14" s="514" t="s">
        <v>31</v>
      </c>
      <c r="O14" s="258" t="s">
        <v>66</v>
      </c>
      <c r="P14" s="286"/>
      <c r="Q14" s="291"/>
      <c r="R14" s="267"/>
      <c r="V14" s="310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310" t="n">
        <f aca="false">IF(J14="","",IF(J14&gt;=ROUND(L14*1.25,1),"125",IF(J14&gt;=ROUND(L14*1.2,1),"120")))</f>
        <v>0</v>
      </c>
    </row>
    <row r="15" s="12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3"/>
      <c r="L15" s="1"/>
      <c r="M15" s="1"/>
      <c r="N15" s="1"/>
      <c r="O15" s="1"/>
      <c r="P15" s="1"/>
    </row>
    <row r="16" s="12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3"/>
      <c r="L16" s="1"/>
      <c r="M16" s="1"/>
      <c r="N16" s="1"/>
      <c r="O16" s="1"/>
      <c r="P16" s="1"/>
    </row>
    <row r="17" s="12" customFormat="true" ht="11.25" hidden="false" customHeight="false" outlineLevel="0" collapsed="false">
      <c r="A17" s="1"/>
      <c r="B17" s="1"/>
      <c r="D17" s="1"/>
      <c r="E17" s="1"/>
      <c r="F17" s="1"/>
      <c r="G17" s="1"/>
      <c r="H17" s="1"/>
      <c r="I17" s="1"/>
      <c r="J17" s="1"/>
      <c r="K17" s="3"/>
      <c r="L17" s="1"/>
      <c r="M17" s="1"/>
      <c r="N17" s="1"/>
      <c r="O17" s="1"/>
      <c r="P17" s="1"/>
    </row>
    <row r="18" s="12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3"/>
      <c r="L18" s="1"/>
      <c r="M18" s="1"/>
      <c r="N18" s="1"/>
      <c r="O18" s="297"/>
      <c r="P18" s="1"/>
    </row>
    <row r="19" s="12" customFormat="true" ht="11.2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3"/>
      <c r="L19" s="1"/>
      <c r="M19" s="1"/>
      <c r="N19" s="1"/>
      <c r="O19" s="1"/>
      <c r="P19" s="1"/>
    </row>
    <row r="24" customFormat="false" ht="11.25" hidden="false" customHeight="false" outlineLevel="0" collapsed="false">
      <c r="V24" s="78"/>
    </row>
    <row r="25" customFormat="false" ht="11.25" hidden="false" customHeight="false" outlineLevel="0" collapsed="false">
      <c r="V25" s="78"/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3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  <mergeCell ref="C13:C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3" activeCellId="0" sqref="E13"/>
    </sheetView>
  </sheetViews>
  <sheetFormatPr defaultColWidth="8.9921875" defaultRowHeight="5.65" zeroHeight="false" outlineLevelRow="0" outlineLevelCol="0"/>
  <cols>
    <col collapsed="false" customWidth="true" hidden="false" outlineLevel="0" max="1" min="1" style="79" width="8.75"/>
    <col collapsed="false" customWidth="true" hidden="false" outlineLevel="0" max="2" min="2" style="79" width="1.87"/>
    <col collapsed="false" customWidth="true" hidden="false" outlineLevel="0" max="3" min="3" style="80" width="25.87"/>
    <col collapsed="false" customWidth="true" hidden="false" outlineLevel="0" max="4" min="4" style="79" width="10.87"/>
    <col collapsed="false" customWidth="true" hidden="false" outlineLevel="0" max="5" min="5" style="81" width="5.12"/>
    <col collapsed="false" customWidth="true" hidden="false" outlineLevel="0" max="6" min="6" style="81" width="6.99"/>
    <col collapsed="false" customWidth="true" hidden="false" outlineLevel="0" max="7" min="7" style="81" width="7.87"/>
    <col collapsed="false" customWidth="true" hidden="false" outlineLevel="0" max="8" min="8" style="82" width="6.62"/>
    <col collapsed="false" customWidth="true" hidden="false" outlineLevel="0" max="9" min="9" style="81" width="7.12"/>
    <col collapsed="false" customWidth="true" hidden="false" outlineLevel="0" max="10" min="10" style="81" width="6.87"/>
    <col collapsed="false" customWidth="true" hidden="false" outlineLevel="0" max="11" min="11" style="83" width="8.86"/>
    <col collapsed="false" customWidth="true" hidden="false" outlineLevel="0" max="12" min="12" style="81" width="7.12"/>
    <col collapsed="false" customWidth="true" hidden="false" outlineLevel="0" max="13" min="13" style="81" width="6.12"/>
    <col collapsed="false" customWidth="true" hidden="false" outlineLevel="0" max="14" min="14" style="81" width="6.74"/>
    <col collapsed="false" customWidth="true" hidden="false" outlineLevel="0" max="15" min="15" style="81" width="4.25"/>
    <col collapsed="false" customWidth="true" hidden="false" outlineLevel="0" max="16" min="16" style="79" width="5.36"/>
    <col collapsed="false" customWidth="true" hidden="false" outlineLevel="0" max="17" min="17" style="79" width="6.74"/>
    <col collapsed="false" customWidth="true" hidden="false" outlineLevel="0" max="18" min="18" style="79" width="8.25"/>
    <col collapsed="false" customWidth="false" hidden="false" outlineLevel="0" max="257" min="19" style="79" width="8.99"/>
  </cols>
  <sheetData>
    <row r="1" customFormat="false" ht="15.75" hidden="false" customHeight="true" outlineLevel="0" collapsed="false">
      <c r="A1" s="84"/>
      <c r="B1" s="84"/>
      <c r="Q1" s="85"/>
      <c r="R1" s="86"/>
    </row>
    <row r="2" s="87" customFormat="true" ht="15" hidden="false" customHeight="true" outlineLevel="0" collapsed="false">
      <c r="A2" s="79"/>
      <c r="B2" s="79"/>
      <c r="C2" s="80"/>
      <c r="E2" s="88"/>
      <c r="F2" s="89"/>
      <c r="G2" s="89"/>
      <c r="H2" s="82"/>
      <c r="I2" s="90" t="s">
        <v>166</v>
      </c>
      <c r="J2" s="91"/>
      <c r="K2" s="92"/>
      <c r="L2" s="91"/>
      <c r="M2" s="91"/>
      <c r="N2" s="91"/>
      <c r="O2" s="93" t="s">
        <v>167</v>
      </c>
      <c r="P2" s="93"/>
      <c r="Q2" s="93"/>
      <c r="R2" s="93"/>
    </row>
    <row r="3" s="87" customFormat="true" ht="15.75" hidden="false" customHeight="true" outlineLevel="0" collapsed="false">
      <c r="A3" s="94" t="s">
        <v>1</v>
      </c>
      <c r="B3" s="95"/>
      <c r="C3" s="80"/>
      <c r="E3" s="81"/>
      <c r="F3" s="81"/>
      <c r="G3" s="81"/>
      <c r="H3" s="82"/>
      <c r="I3" s="91"/>
      <c r="J3" s="96"/>
      <c r="K3" s="97"/>
      <c r="L3" s="96"/>
      <c r="M3" s="81"/>
      <c r="N3" s="81"/>
      <c r="O3" s="81"/>
      <c r="P3" s="79"/>
      <c r="R3" s="98" t="s">
        <v>168</v>
      </c>
    </row>
    <row r="4" s="87" customFormat="true" ht="12" hidden="false" customHeight="true" outlineLevel="0" collapsed="false">
      <c r="A4" s="99" t="s">
        <v>3</v>
      </c>
      <c r="B4" s="100" t="s">
        <v>4</v>
      </c>
      <c r="C4" s="100"/>
      <c r="D4" s="101"/>
      <c r="E4" s="99" t="s">
        <v>5</v>
      </c>
      <c r="F4" s="99"/>
      <c r="G4" s="102" t="s">
        <v>6</v>
      </c>
      <c r="H4" s="103" t="s">
        <v>169</v>
      </c>
      <c r="I4" s="104" t="s">
        <v>8</v>
      </c>
      <c r="J4" s="105" t="s">
        <v>170</v>
      </c>
      <c r="K4" s="105"/>
      <c r="L4" s="105"/>
      <c r="M4" s="102" t="s">
        <v>10</v>
      </c>
      <c r="N4" s="106"/>
      <c r="O4" s="106"/>
      <c r="P4" s="106"/>
      <c r="Q4" s="107"/>
      <c r="R4" s="108" t="s">
        <v>11</v>
      </c>
    </row>
    <row r="5" s="87" customFormat="true" ht="11.25" hidden="false" customHeight="true" outlineLevel="0" collapsed="false">
      <c r="A5" s="99"/>
      <c r="B5" s="100"/>
      <c r="C5" s="100"/>
      <c r="D5" s="101"/>
      <c r="E5" s="99"/>
      <c r="F5" s="99"/>
      <c r="G5" s="102"/>
      <c r="H5" s="103"/>
      <c r="I5" s="104"/>
      <c r="J5" s="109" t="s">
        <v>171</v>
      </c>
      <c r="K5" s="110" t="s">
        <v>172</v>
      </c>
      <c r="L5" s="111" t="s">
        <v>173</v>
      </c>
      <c r="M5" s="102"/>
      <c r="N5" s="112" t="s">
        <v>15</v>
      </c>
      <c r="O5" s="112"/>
      <c r="P5" s="112"/>
      <c r="Q5" s="113" t="s">
        <v>16</v>
      </c>
      <c r="R5" s="108"/>
    </row>
    <row r="6" s="87" customFormat="true" ht="11.25" hidden="false" customHeight="true" outlineLevel="0" collapsed="false">
      <c r="A6" s="99"/>
      <c r="B6" s="100"/>
      <c r="C6" s="100"/>
      <c r="D6" s="99" t="s">
        <v>17</v>
      </c>
      <c r="E6" s="99" t="s">
        <v>17</v>
      </c>
      <c r="F6" s="102" t="s">
        <v>174</v>
      </c>
      <c r="G6" s="102"/>
      <c r="H6" s="103"/>
      <c r="I6" s="104"/>
      <c r="J6" s="109"/>
      <c r="K6" s="110"/>
      <c r="L6" s="111"/>
      <c r="M6" s="102"/>
      <c r="N6" s="102" t="s">
        <v>19</v>
      </c>
      <c r="O6" s="102" t="s">
        <v>20</v>
      </c>
      <c r="P6" s="99" t="s">
        <v>21</v>
      </c>
      <c r="Q6" s="114" t="s">
        <v>22</v>
      </c>
      <c r="R6" s="108"/>
    </row>
    <row r="7" s="87" customFormat="true" ht="11.25" hidden="false" customHeight="true" outlineLevel="0" collapsed="false">
      <c r="A7" s="99"/>
      <c r="B7" s="100"/>
      <c r="C7" s="100"/>
      <c r="D7" s="99"/>
      <c r="E7" s="99"/>
      <c r="F7" s="99"/>
      <c r="G7" s="99"/>
      <c r="H7" s="103"/>
      <c r="I7" s="104"/>
      <c r="J7" s="109"/>
      <c r="K7" s="110"/>
      <c r="L7" s="111"/>
      <c r="M7" s="102"/>
      <c r="N7" s="102"/>
      <c r="O7" s="102"/>
      <c r="P7" s="102"/>
      <c r="Q7" s="114" t="s">
        <v>23</v>
      </c>
      <c r="R7" s="108"/>
    </row>
    <row r="8" s="87" customFormat="true" ht="11.25" hidden="false" customHeight="true" outlineLevel="0" collapsed="false">
      <c r="A8" s="99"/>
      <c r="B8" s="100"/>
      <c r="C8" s="100"/>
      <c r="D8" s="99"/>
      <c r="E8" s="99"/>
      <c r="F8" s="99"/>
      <c r="G8" s="99"/>
      <c r="H8" s="103"/>
      <c r="I8" s="104"/>
      <c r="J8" s="109"/>
      <c r="K8" s="110"/>
      <c r="L8" s="111"/>
      <c r="M8" s="102"/>
      <c r="N8" s="102"/>
      <c r="O8" s="102"/>
      <c r="P8" s="102"/>
      <c r="Q8" s="115" t="s">
        <v>24</v>
      </c>
      <c r="R8" s="108"/>
    </row>
    <row r="9" s="87" customFormat="true" ht="22.5" hidden="false" customHeight="true" outlineLevel="0" collapsed="false">
      <c r="A9" s="116" t="s">
        <v>175</v>
      </c>
      <c r="B9" s="117"/>
      <c r="C9" s="118" t="s">
        <v>176</v>
      </c>
      <c r="D9" s="119" t="s">
        <v>177</v>
      </c>
      <c r="E9" s="120" t="s">
        <v>178</v>
      </c>
      <c r="F9" s="120" t="n">
        <v>1.389</v>
      </c>
      <c r="G9" s="120" t="s">
        <v>179</v>
      </c>
      <c r="H9" s="121" t="s">
        <v>180</v>
      </c>
      <c r="I9" s="122" t="s">
        <v>181</v>
      </c>
      <c r="J9" s="123" t="n">
        <v>19.4</v>
      </c>
      <c r="K9" s="124" t="n">
        <f aca="false">IF(J9&gt;0,1/J9*34.6*67.1,"")</f>
        <v>119.673195876289</v>
      </c>
      <c r="L9" s="125" t="n">
        <v>16</v>
      </c>
      <c r="M9" s="120" t="s">
        <v>182</v>
      </c>
      <c r="N9" s="120" t="s">
        <v>31</v>
      </c>
      <c r="O9" s="120" t="s">
        <v>32</v>
      </c>
      <c r="P9" s="126"/>
      <c r="Q9" s="127" t="s">
        <v>33</v>
      </c>
      <c r="R9" s="128" t="s">
        <v>183</v>
      </c>
    </row>
    <row r="10" s="87" customFormat="true" ht="22.5" hidden="false" customHeight="true" outlineLevel="0" collapsed="false">
      <c r="A10" s="129"/>
      <c r="B10" s="130"/>
      <c r="C10" s="131" t="s">
        <v>184</v>
      </c>
      <c r="D10" s="119" t="s">
        <v>185</v>
      </c>
      <c r="E10" s="120" t="s">
        <v>178</v>
      </c>
      <c r="F10" s="132" t="n">
        <v>1.389</v>
      </c>
      <c r="G10" s="120" t="s">
        <v>179</v>
      </c>
      <c r="H10" s="121" t="s">
        <v>186</v>
      </c>
      <c r="I10" s="122" t="n">
        <v>5</v>
      </c>
      <c r="J10" s="123" t="n">
        <v>18.4</v>
      </c>
      <c r="K10" s="124" t="n">
        <f aca="false">IF(J10&gt;0,1/J10*34.6*67.1,"")</f>
        <v>126.177173913043</v>
      </c>
      <c r="L10" s="125" t="n">
        <v>13</v>
      </c>
      <c r="M10" s="120" t="s">
        <v>182</v>
      </c>
      <c r="N10" s="120" t="s">
        <v>31</v>
      </c>
      <c r="O10" s="120" t="s">
        <v>32</v>
      </c>
      <c r="P10" s="126"/>
      <c r="Q10" s="127" t="s">
        <v>33</v>
      </c>
      <c r="R10" s="128" t="s">
        <v>187</v>
      </c>
    </row>
    <row r="11" s="87" customFormat="true" ht="22.5" hidden="false" customHeight="true" outlineLevel="0" collapsed="false">
      <c r="A11" s="129"/>
      <c r="B11" s="133"/>
      <c r="C11" s="118" t="s">
        <v>188</v>
      </c>
      <c r="D11" s="119" t="s">
        <v>189</v>
      </c>
      <c r="E11" s="120" t="s">
        <v>190</v>
      </c>
      <c r="F11" s="120" t="n">
        <v>1.984</v>
      </c>
      <c r="G11" s="120" t="s">
        <v>191</v>
      </c>
      <c r="H11" s="121" t="s">
        <v>192</v>
      </c>
      <c r="I11" s="122" t="s">
        <v>193</v>
      </c>
      <c r="J11" s="123" t="n">
        <v>12.2</v>
      </c>
      <c r="K11" s="124" t="n">
        <f aca="false">IF(J11&gt;0,1/J11*34.6*67.1,"")</f>
        <v>190.3</v>
      </c>
      <c r="L11" s="125" t="n">
        <v>10.5</v>
      </c>
      <c r="M11" s="120" t="s">
        <v>194</v>
      </c>
      <c r="N11" s="120" t="s">
        <v>31</v>
      </c>
      <c r="O11" s="120" t="s">
        <v>66</v>
      </c>
      <c r="P11" s="134"/>
      <c r="Q11" s="135"/>
      <c r="R11" s="128" t="s">
        <v>195</v>
      </c>
    </row>
    <row r="12" s="87" customFormat="true" ht="22.5" hidden="false" customHeight="true" outlineLevel="0" collapsed="false">
      <c r="A12" s="129"/>
      <c r="B12" s="133"/>
      <c r="C12" s="118" t="s">
        <v>196</v>
      </c>
      <c r="D12" s="119" t="s">
        <v>197</v>
      </c>
      <c r="E12" s="120" t="s">
        <v>198</v>
      </c>
      <c r="F12" s="120" t="n">
        <v>1.984</v>
      </c>
      <c r="G12" s="120" t="s">
        <v>191</v>
      </c>
      <c r="H12" s="121" t="s">
        <v>192</v>
      </c>
      <c r="I12" s="122" t="s">
        <v>193</v>
      </c>
      <c r="J12" s="123" t="n">
        <v>10.4</v>
      </c>
      <c r="K12" s="124" t="n">
        <f aca="false">IF(J12&gt;0,1/J12*34.6*67.1,"")</f>
        <v>223.236538461538</v>
      </c>
      <c r="L12" s="125" t="n">
        <v>10.5</v>
      </c>
      <c r="M12" s="120" t="s">
        <v>194</v>
      </c>
      <c r="N12" s="120" t="s">
        <v>31</v>
      </c>
      <c r="O12" s="120" t="s">
        <v>66</v>
      </c>
      <c r="P12" s="134"/>
      <c r="Q12" s="135"/>
      <c r="R12" s="128" t="s">
        <v>199</v>
      </c>
    </row>
    <row r="13" s="87" customFormat="true" ht="22.5" hidden="false" customHeight="true" outlineLevel="0" collapsed="false">
      <c r="A13" s="129"/>
      <c r="B13" s="133"/>
      <c r="C13" s="118" t="s">
        <v>200</v>
      </c>
      <c r="D13" s="119" t="s">
        <v>201</v>
      </c>
      <c r="E13" s="120" t="s">
        <v>202</v>
      </c>
      <c r="F13" s="120" t="n">
        <v>1.798</v>
      </c>
      <c r="G13" s="120" t="s">
        <v>179</v>
      </c>
      <c r="H13" s="121" t="n">
        <v>1320</v>
      </c>
      <c r="I13" s="122" t="s">
        <v>203</v>
      </c>
      <c r="J13" s="123" t="n">
        <v>14.6</v>
      </c>
      <c r="K13" s="124" t="n">
        <f aca="false">IF(J13&gt;0,1/J13*34.6*67.1,"")</f>
        <v>159.017808219178</v>
      </c>
      <c r="L13" s="125" t="n">
        <v>13</v>
      </c>
      <c r="M13" s="120" t="s">
        <v>194</v>
      </c>
      <c r="N13" s="120" t="s">
        <v>31</v>
      </c>
      <c r="O13" s="120" t="s">
        <v>32</v>
      </c>
      <c r="P13" s="134"/>
      <c r="Q13" s="135"/>
      <c r="R13" s="128" t="s">
        <v>204</v>
      </c>
    </row>
    <row r="14" s="87" customFormat="true" ht="22.5" hidden="false" customHeight="true" outlineLevel="0" collapsed="false">
      <c r="A14" s="129"/>
      <c r="B14" s="133"/>
      <c r="C14" s="118" t="s">
        <v>205</v>
      </c>
      <c r="D14" s="119" t="s">
        <v>206</v>
      </c>
      <c r="E14" s="120" t="s">
        <v>207</v>
      </c>
      <c r="F14" s="120" t="n">
        <v>1.984</v>
      </c>
      <c r="G14" s="120" t="s">
        <v>191</v>
      </c>
      <c r="H14" s="121" t="s">
        <v>208</v>
      </c>
      <c r="I14" s="122" t="s">
        <v>209</v>
      </c>
      <c r="J14" s="123" t="n">
        <v>13</v>
      </c>
      <c r="K14" s="124" t="n">
        <f aca="false">IF(J14&gt;0,1/J14*34.6*67.1,"")</f>
        <v>178.589230769231</v>
      </c>
      <c r="L14" s="125" t="n">
        <v>13</v>
      </c>
      <c r="M14" s="120" t="s">
        <v>194</v>
      </c>
      <c r="N14" s="120" t="s">
        <v>31</v>
      </c>
      <c r="O14" s="120" t="s">
        <v>66</v>
      </c>
      <c r="P14" s="134"/>
      <c r="Q14" s="135"/>
      <c r="R14" s="128" t="s">
        <v>210</v>
      </c>
    </row>
    <row r="15" s="87" customFormat="true" ht="22.5" hidden="false" customHeight="true" outlineLevel="0" collapsed="false">
      <c r="A15" s="129"/>
      <c r="B15" s="133"/>
      <c r="C15" s="118" t="s">
        <v>211</v>
      </c>
      <c r="D15" s="119" t="s">
        <v>212</v>
      </c>
      <c r="E15" s="120" t="s">
        <v>198</v>
      </c>
      <c r="F15" s="120" t="n">
        <v>1.984</v>
      </c>
      <c r="G15" s="120" t="s">
        <v>213</v>
      </c>
      <c r="H15" s="121" t="n">
        <v>1470</v>
      </c>
      <c r="I15" s="122" t="s">
        <v>203</v>
      </c>
      <c r="J15" s="123" t="n">
        <v>10.8</v>
      </c>
      <c r="K15" s="124" t="n">
        <f aca="false">IF(J15&gt;0,1/J15*34.6*67.1,"")</f>
        <v>214.968518518519</v>
      </c>
      <c r="L15" s="125" t="n">
        <v>13</v>
      </c>
      <c r="M15" s="120" t="s">
        <v>194</v>
      </c>
      <c r="N15" s="120" t="s">
        <v>31</v>
      </c>
      <c r="O15" s="120" t="s">
        <v>66</v>
      </c>
      <c r="P15" s="134"/>
      <c r="Q15" s="135"/>
      <c r="R15" s="128" t="s">
        <v>199</v>
      </c>
    </row>
    <row r="16" s="87" customFormat="true" ht="22.5" hidden="false" customHeight="true" outlineLevel="0" collapsed="false">
      <c r="A16" s="129"/>
      <c r="B16" s="133"/>
      <c r="C16" s="118" t="s">
        <v>214</v>
      </c>
      <c r="D16" s="119" t="s">
        <v>215</v>
      </c>
      <c r="E16" s="120" t="s">
        <v>216</v>
      </c>
      <c r="F16" s="136" t="n">
        <v>2.48</v>
      </c>
      <c r="G16" s="120" t="s">
        <v>179</v>
      </c>
      <c r="H16" s="121" t="n">
        <v>1530</v>
      </c>
      <c r="I16" s="122" t="s">
        <v>203</v>
      </c>
      <c r="J16" s="123" t="n">
        <v>10.4</v>
      </c>
      <c r="K16" s="124" t="n">
        <f aca="false">IF(J16&gt;0,1/J16*34.6*67.1,"")</f>
        <v>223.236538461538</v>
      </c>
      <c r="L16" s="125" t="n">
        <v>10.5</v>
      </c>
      <c r="M16" s="120" t="s">
        <v>194</v>
      </c>
      <c r="N16" s="120" t="s">
        <v>31</v>
      </c>
      <c r="O16" s="120" t="s">
        <v>66</v>
      </c>
      <c r="P16" s="134"/>
      <c r="Q16" s="135"/>
      <c r="R16" s="128" t="s">
        <v>199</v>
      </c>
    </row>
    <row r="17" s="87" customFormat="true" ht="22.5" hidden="false" customHeight="true" outlineLevel="0" collapsed="false">
      <c r="A17" s="129"/>
      <c r="B17" s="133"/>
      <c r="C17" s="118" t="s">
        <v>217</v>
      </c>
      <c r="D17" s="119" t="s">
        <v>218</v>
      </c>
      <c r="E17" s="120" t="s">
        <v>219</v>
      </c>
      <c r="F17" s="120" t="n">
        <v>1.984</v>
      </c>
      <c r="G17" s="120" t="s">
        <v>179</v>
      </c>
      <c r="H17" s="121" t="s">
        <v>220</v>
      </c>
      <c r="I17" s="122" t="n">
        <v>5</v>
      </c>
      <c r="J17" s="123" t="n">
        <v>13.8</v>
      </c>
      <c r="K17" s="124" t="n">
        <f aca="false">IF(J17&gt;0,1/J17*34.6*67.1,"")</f>
        <v>168.236231884058</v>
      </c>
      <c r="L17" s="125" t="n">
        <v>10.5</v>
      </c>
      <c r="M17" s="120" t="s">
        <v>182</v>
      </c>
      <c r="N17" s="120" t="s">
        <v>31</v>
      </c>
      <c r="O17" s="120" t="s">
        <v>66</v>
      </c>
      <c r="P17" s="134"/>
      <c r="Q17" s="127" t="s">
        <v>33</v>
      </c>
      <c r="R17" s="128" t="s">
        <v>221</v>
      </c>
    </row>
    <row r="18" s="87" customFormat="true" ht="22.5" hidden="false" customHeight="true" outlineLevel="0" collapsed="false">
      <c r="A18" s="129"/>
      <c r="B18" s="133"/>
      <c r="C18" s="118" t="s">
        <v>222</v>
      </c>
      <c r="D18" s="119" t="s">
        <v>223</v>
      </c>
      <c r="E18" s="120" t="s">
        <v>224</v>
      </c>
      <c r="F18" s="120" t="n">
        <v>1.984</v>
      </c>
      <c r="G18" s="120" t="s">
        <v>225</v>
      </c>
      <c r="H18" s="121" t="s">
        <v>226</v>
      </c>
      <c r="I18" s="122" t="s">
        <v>193</v>
      </c>
      <c r="J18" s="123" t="n">
        <v>14.8</v>
      </c>
      <c r="K18" s="124" t="n">
        <f aca="false">IF(J18&gt;0,1/J18*34.6*67.1,"")</f>
        <v>156.868918918919</v>
      </c>
      <c r="L18" s="125" t="n">
        <v>10.5</v>
      </c>
      <c r="M18" s="120" t="s">
        <v>227</v>
      </c>
      <c r="N18" s="120" t="s">
        <v>31</v>
      </c>
      <c r="O18" s="120" t="s">
        <v>32</v>
      </c>
      <c r="P18" s="134"/>
      <c r="Q18" s="127" t="s">
        <v>33</v>
      </c>
      <c r="R18" s="128" t="s">
        <v>187</v>
      </c>
    </row>
    <row r="19" s="87" customFormat="true" ht="22.5" hidden="false" customHeight="true" outlineLevel="0" collapsed="false">
      <c r="A19" s="129"/>
      <c r="B19" s="133"/>
      <c r="C19" s="118" t="s">
        <v>228</v>
      </c>
      <c r="D19" s="119" t="s">
        <v>229</v>
      </c>
      <c r="E19" s="120" t="s">
        <v>224</v>
      </c>
      <c r="F19" s="120" t="n">
        <v>1.984</v>
      </c>
      <c r="G19" s="120" t="s">
        <v>179</v>
      </c>
      <c r="H19" s="121" t="s">
        <v>230</v>
      </c>
      <c r="I19" s="122" t="s">
        <v>193</v>
      </c>
      <c r="J19" s="123" t="n">
        <v>14.4</v>
      </c>
      <c r="K19" s="124" t="n">
        <f aca="false">IF(J19&gt;0,1/J19*34.6*67.1,"")</f>
        <v>161.226388888889</v>
      </c>
      <c r="L19" s="125" t="n">
        <v>10.5</v>
      </c>
      <c r="M19" s="120" t="s">
        <v>182</v>
      </c>
      <c r="N19" s="120" t="s">
        <v>31</v>
      </c>
      <c r="O19" s="120" t="s">
        <v>66</v>
      </c>
      <c r="P19" s="134"/>
      <c r="Q19" s="127" t="s">
        <v>33</v>
      </c>
      <c r="R19" s="128" t="s">
        <v>221</v>
      </c>
    </row>
    <row r="20" s="87" customFormat="true" ht="22.5" hidden="false" customHeight="true" outlineLevel="0" collapsed="false">
      <c r="A20" s="129"/>
      <c r="B20" s="133"/>
      <c r="C20" s="118" t="s">
        <v>231</v>
      </c>
      <c r="D20" s="119" t="s">
        <v>232</v>
      </c>
      <c r="E20" s="120" t="s">
        <v>233</v>
      </c>
      <c r="F20" s="120" t="n">
        <v>2.994</v>
      </c>
      <c r="G20" s="120" t="s">
        <v>179</v>
      </c>
      <c r="H20" s="121" t="s">
        <v>234</v>
      </c>
      <c r="I20" s="122" t="s">
        <v>193</v>
      </c>
      <c r="J20" s="123" t="n">
        <v>10.6</v>
      </c>
      <c r="K20" s="124" t="n">
        <f aca="false">IF(J20&gt;0,1/J20*34.6*67.1,"")</f>
        <v>219.024528301887</v>
      </c>
      <c r="L20" s="125" t="n">
        <v>8.9</v>
      </c>
      <c r="M20" s="120" t="s">
        <v>182</v>
      </c>
      <c r="N20" s="120" t="s">
        <v>235</v>
      </c>
      <c r="O20" s="120" t="s">
        <v>66</v>
      </c>
      <c r="P20" s="134"/>
      <c r="Q20" s="135"/>
      <c r="R20" s="128" t="s">
        <v>195</v>
      </c>
    </row>
    <row r="21" s="87" customFormat="true" ht="22.5" hidden="false" customHeight="true" outlineLevel="0" collapsed="false">
      <c r="A21" s="129"/>
      <c r="B21" s="133"/>
      <c r="C21" s="118" t="s">
        <v>236</v>
      </c>
      <c r="D21" s="119" t="s">
        <v>237</v>
      </c>
      <c r="E21" s="120" t="s">
        <v>224</v>
      </c>
      <c r="F21" s="120" t="n">
        <v>1.984</v>
      </c>
      <c r="G21" s="120" t="s">
        <v>179</v>
      </c>
      <c r="H21" s="121" t="n">
        <v>1770</v>
      </c>
      <c r="I21" s="122" t="s">
        <v>193</v>
      </c>
      <c r="J21" s="123" t="n">
        <v>10.4</v>
      </c>
      <c r="K21" s="124" t="n">
        <f aca="false">IF(J21&gt;0,1/J21*34.6*67.1,"")</f>
        <v>223.236538461538</v>
      </c>
      <c r="L21" s="125" t="n">
        <v>8.9</v>
      </c>
      <c r="M21" s="120" t="s">
        <v>238</v>
      </c>
      <c r="N21" s="120" t="s">
        <v>31</v>
      </c>
      <c r="O21" s="120" t="s">
        <v>66</v>
      </c>
      <c r="P21" s="134"/>
      <c r="Q21" s="135"/>
      <c r="R21" s="128" t="s">
        <v>195</v>
      </c>
    </row>
    <row r="22" s="87" customFormat="true" ht="22.5" hidden="false" customHeight="true" outlineLevel="0" collapsed="false">
      <c r="A22" s="129"/>
      <c r="B22" s="133"/>
      <c r="C22" s="118" t="s">
        <v>239</v>
      </c>
      <c r="D22" s="119" t="s">
        <v>240</v>
      </c>
      <c r="E22" s="120" t="s">
        <v>224</v>
      </c>
      <c r="F22" s="120" t="n">
        <v>1.984</v>
      </c>
      <c r="G22" s="120" t="s">
        <v>179</v>
      </c>
      <c r="H22" s="121" t="s">
        <v>241</v>
      </c>
      <c r="I22" s="122" t="s">
        <v>203</v>
      </c>
      <c r="J22" s="123" t="n">
        <v>14.4</v>
      </c>
      <c r="K22" s="124" t="n">
        <f aca="false">IF(J22&gt;0,1/J22*34.6*67.1,"")</f>
        <v>161.226388888889</v>
      </c>
      <c r="L22" s="125" t="n">
        <v>10.5</v>
      </c>
      <c r="M22" s="120" t="s">
        <v>182</v>
      </c>
      <c r="N22" s="120" t="s">
        <v>31</v>
      </c>
      <c r="O22" s="120" t="s">
        <v>66</v>
      </c>
      <c r="P22" s="134"/>
      <c r="Q22" s="127" t="s">
        <v>33</v>
      </c>
      <c r="R22" s="128" t="s">
        <v>221</v>
      </c>
    </row>
    <row r="23" s="87" customFormat="true" ht="22.5" hidden="false" customHeight="true" outlineLevel="0" collapsed="false">
      <c r="A23" s="129"/>
      <c r="B23" s="133"/>
      <c r="C23" s="118" t="s">
        <v>242</v>
      </c>
      <c r="D23" s="119" t="s">
        <v>243</v>
      </c>
      <c r="E23" s="120" t="s">
        <v>224</v>
      </c>
      <c r="F23" s="120" t="n">
        <v>1.984</v>
      </c>
      <c r="G23" s="120" t="s">
        <v>179</v>
      </c>
      <c r="H23" s="121" t="s">
        <v>244</v>
      </c>
      <c r="I23" s="122" t="n">
        <v>4</v>
      </c>
      <c r="J23" s="123" t="n">
        <v>14.4</v>
      </c>
      <c r="K23" s="124" t="n">
        <f aca="false">IF(J23&gt;0,1/J23*34.6*67.1,"")</f>
        <v>161.226388888889</v>
      </c>
      <c r="L23" s="125" t="n">
        <v>10.5</v>
      </c>
      <c r="M23" s="120" t="s">
        <v>182</v>
      </c>
      <c r="N23" s="120" t="s">
        <v>31</v>
      </c>
      <c r="O23" s="120" t="s">
        <v>66</v>
      </c>
      <c r="P23" s="134"/>
      <c r="Q23" s="127" t="s">
        <v>33</v>
      </c>
      <c r="R23" s="128" t="s">
        <v>221</v>
      </c>
    </row>
    <row r="24" s="87" customFormat="true" ht="22.5" hidden="false" customHeight="true" outlineLevel="0" collapsed="false">
      <c r="A24" s="129"/>
      <c r="B24" s="133"/>
      <c r="C24" s="118" t="s">
        <v>245</v>
      </c>
      <c r="D24" s="119" t="s">
        <v>246</v>
      </c>
      <c r="E24" s="120" t="s">
        <v>224</v>
      </c>
      <c r="F24" s="120" t="n">
        <v>1.984</v>
      </c>
      <c r="G24" s="120" t="s">
        <v>179</v>
      </c>
      <c r="H24" s="121" t="n">
        <v>1860</v>
      </c>
      <c r="I24" s="122" t="n">
        <v>4</v>
      </c>
      <c r="J24" s="123" t="n">
        <v>12.4</v>
      </c>
      <c r="K24" s="124" t="n">
        <f aca="false">IF(J24&gt;0,1/J24*34.6*67.1,"")</f>
        <v>187.23064516129</v>
      </c>
      <c r="L24" s="125" t="n">
        <v>8.9</v>
      </c>
      <c r="M24" s="120" t="s">
        <v>182</v>
      </c>
      <c r="N24" s="120" t="s">
        <v>31</v>
      </c>
      <c r="O24" s="120" t="s">
        <v>66</v>
      </c>
      <c r="P24" s="134"/>
      <c r="Q24" s="127" t="s">
        <v>33</v>
      </c>
      <c r="R24" s="128" t="s">
        <v>187</v>
      </c>
    </row>
    <row r="25" s="87" customFormat="true" ht="22.5" hidden="false" customHeight="true" outlineLevel="0" collapsed="false">
      <c r="A25" s="129"/>
      <c r="B25" s="130"/>
      <c r="C25" s="131" t="s">
        <v>247</v>
      </c>
      <c r="D25" s="119" t="s">
        <v>248</v>
      </c>
      <c r="E25" s="120" t="s">
        <v>233</v>
      </c>
      <c r="F25" s="120" t="n">
        <v>2.994</v>
      </c>
      <c r="G25" s="120" t="s">
        <v>179</v>
      </c>
      <c r="H25" s="121" t="n">
        <v>1750</v>
      </c>
      <c r="I25" s="122" t="n">
        <v>4</v>
      </c>
      <c r="J25" s="123" t="n">
        <v>10.6</v>
      </c>
      <c r="K25" s="124" t="n">
        <f aca="false">IF(J25&gt;0,1/J25*34.6*67.1,"")</f>
        <v>219.024528301887</v>
      </c>
      <c r="L25" s="125" t="n">
        <v>10.5</v>
      </c>
      <c r="M25" s="120" t="s">
        <v>182</v>
      </c>
      <c r="N25" s="120" t="s">
        <v>235</v>
      </c>
      <c r="O25" s="120" t="s">
        <v>66</v>
      </c>
      <c r="P25" s="137" t="s">
        <v>249</v>
      </c>
      <c r="Q25" s="135"/>
      <c r="R25" s="128" t="s">
        <v>210</v>
      </c>
    </row>
    <row r="26" s="87" customFormat="true" ht="22.5" hidden="false" customHeight="true" outlineLevel="0" collapsed="false">
      <c r="A26" s="129"/>
      <c r="B26" s="117"/>
      <c r="C26" s="138"/>
      <c r="D26" s="119" t="s">
        <v>248</v>
      </c>
      <c r="E26" s="120" t="s">
        <v>233</v>
      </c>
      <c r="F26" s="120" t="n">
        <v>2.994</v>
      </c>
      <c r="G26" s="120" t="s">
        <v>179</v>
      </c>
      <c r="H26" s="121" t="n">
        <v>1770</v>
      </c>
      <c r="I26" s="122" t="n">
        <v>4</v>
      </c>
      <c r="J26" s="123" t="n">
        <v>10.6</v>
      </c>
      <c r="K26" s="124" t="n">
        <f aca="false">IF(J26&gt;0,1/J26*34.6*67.1,"")</f>
        <v>219.024528301887</v>
      </c>
      <c r="L26" s="125" t="n">
        <v>8.9</v>
      </c>
      <c r="M26" s="120" t="s">
        <v>182</v>
      </c>
      <c r="N26" s="120" t="s">
        <v>235</v>
      </c>
      <c r="O26" s="120" t="s">
        <v>66</v>
      </c>
      <c r="P26" s="137" t="s">
        <v>250</v>
      </c>
      <c r="Q26" s="135"/>
      <c r="R26" s="128" t="s">
        <v>195</v>
      </c>
    </row>
    <row r="27" s="87" customFormat="true" ht="22.5" hidden="false" customHeight="true" outlineLevel="0" collapsed="false">
      <c r="A27" s="129"/>
      <c r="B27" s="133"/>
      <c r="C27" s="118" t="s">
        <v>251</v>
      </c>
      <c r="D27" s="119" t="s">
        <v>252</v>
      </c>
      <c r="E27" s="120" t="s">
        <v>233</v>
      </c>
      <c r="F27" s="120" t="n">
        <v>2.994</v>
      </c>
      <c r="G27" s="120" t="s">
        <v>179</v>
      </c>
      <c r="H27" s="121" t="s">
        <v>253</v>
      </c>
      <c r="I27" s="122" t="n">
        <v>4</v>
      </c>
      <c r="J27" s="123" t="n">
        <v>10.6</v>
      </c>
      <c r="K27" s="124" t="n">
        <f aca="false">IF(J27&gt;0,1/J27*34.6*67.1,"")</f>
        <v>219.024528301887</v>
      </c>
      <c r="L27" s="125" t="n">
        <v>8.9</v>
      </c>
      <c r="M27" s="120" t="s">
        <v>182</v>
      </c>
      <c r="N27" s="120" t="s">
        <v>235</v>
      </c>
      <c r="O27" s="120" t="s">
        <v>66</v>
      </c>
      <c r="P27" s="137"/>
      <c r="Q27" s="135"/>
      <c r="R27" s="128" t="s">
        <v>195</v>
      </c>
    </row>
    <row r="28" s="87" customFormat="true" ht="22.5" hidden="false" customHeight="true" outlineLevel="0" collapsed="false">
      <c r="A28" s="129"/>
      <c r="B28" s="133"/>
      <c r="C28" s="118" t="s">
        <v>254</v>
      </c>
      <c r="D28" s="119" t="s">
        <v>255</v>
      </c>
      <c r="E28" s="120" t="s">
        <v>233</v>
      </c>
      <c r="F28" s="120" t="n">
        <v>2.994</v>
      </c>
      <c r="G28" s="120" t="s">
        <v>179</v>
      </c>
      <c r="H28" s="121" t="n">
        <v>1990</v>
      </c>
      <c r="I28" s="122" t="n">
        <v>4</v>
      </c>
      <c r="J28" s="123" t="n">
        <v>10.6</v>
      </c>
      <c r="K28" s="124" t="n">
        <f aca="false">IF(J28&gt;0,1/J28*34.6*67.1,"")</f>
        <v>219.024528301887</v>
      </c>
      <c r="L28" s="125" t="n">
        <v>8.9</v>
      </c>
      <c r="M28" s="120" t="s">
        <v>182</v>
      </c>
      <c r="N28" s="120" t="s">
        <v>235</v>
      </c>
      <c r="O28" s="120" t="s">
        <v>66</v>
      </c>
      <c r="P28" s="134"/>
      <c r="Q28" s="135"/>
      <c r="R28" s="128" t="s">
        <v>195</v>
      </c>
    </row>
    <row r="29" s="87" customFormat="true" ht="22.5" hidden="false" customHeight="true" outlineLevel="0" collapsed="false">
      <c r="A29" s="129"/>
      <c r="B29" s="133"/>
      <c r="C29" s="118" t="s">
        <v>256</v>
      </c>
      <c r="D29" s="119" t="s">
        <v>257</v>
      </c>
      <c r="E29" s="120" t="s">
        <v>258</v>
      </c>
      <c r="F29" s="120" t="n">
        <v>2.772</v>
      </c>
      <c r="G29" s="120" t="s">
        <v>179</v>
      </c>
      <c r="H29" s="121" t="s">
        <v>259</v>
      </c>
      <c r="I29" s="122" t="s">
        <v>193</v>
      </c>
      <c r="J29" s="123" t="n">
        <v>11.8</v>
      </c>
      <c r="K29" s="124" t="n">
        <f aca="false">IF(J29&gt;0,1/J29*34.6*67.1,"")</f>
        <v>196.750847457627</v>
      </c>
      <c r="L29" s="125" t="n">
        <v>8.9</v>
      </c>
      <c r="M29" s="120" t="s">
        <v>182</v>
      </c>
      <c r="N29" s="120" t="s">
        <v>235</v>
      </c>
      <c r="O29" s="120" t="s">
        <v>66</v>
      </c>
      <c r="P29" s="134"/>
      <c r="Q29" s="127" t="s">
        <v>33</v>
      </c>
      <c r="R29" s="128" t="s">
        <v>221</v>
      </c>
    </row>
    <row r="30" s="87" customFormat="true" ht="22.5" hidden="false" customHeight="true" outlineLevel="0" collapsed="false">
      <c r="A30" s="129"/>
      <c r="B30" s="133"/>
      <c r="C30" s="118" t="s">
        <v>260</v>
      </c>
      <c r="D30" s="119" t="s">
        <v>261</v>
      </c>
      <c r="E30" s="120" t="s">
        <v>233</v>
      </c>
      <c r="F30" s="120" t="n">
        <v>2.994</v>
      </c>
      <c r="G30" s="120" t="s">
        <v>179</v>
      </c>
      <c r="H30" s="121" t="s">
        <v>262</v>
      </c>
      <c r="I30" s="122" t="s">
        <v>193</v>
      </c>
      <c r="J30" s="123" t="n">
        <v>11.2</v>
      </c>
      <c r="K30" s="124" t="n">
        <f aca="false">IF(J30&gt;0,1/J30*34.6*67.1,"")</f>
        <v>207.291071428571</v>
      </c>
      <c r="L30" s="125" t="n">
        <v>8.9</v>
      </c>
      <c r="M30" s="120" t="s">
        <v>182</v>
      </c>
      <c r="N30" s="120" t="s">
        <v>235</v>
      </c>
      <c r="O30" s="120" t="s">
        <v>66</v>
      </c>
      <c r="P30" s="134"/>
      <c r="Q30" s="127" t="s">
        <v>33</v>
      </c>
      <c r="R30" s="128" t="s">
        <v>221</v>
      </c>
    </row>
    <row r="31" s="87" customFormat="true" ht="22.5" hidden="false" customHeight="true" outlineLevel="0" collapsed="false">
      <c r="A31" s="129"/>
      <c r="B31" s="133"/>
      <c r="C31" s="118" t="s">
        <v>263</v>
      </c>
      <c r="D31" s="119" t="s">
        <v>264</v>
      </c>
      <c r="E31" s="120" t="s">
        <v>233</v>
      </c>
      <c r="F31" s="120" t="n">
        <v>2.994</v>
      </c>
      <c r="G31" s="120" t="s">
        <v>179</v>
      </c>
      <c r="H31" s="121" t="s">
        <v>265</v>
      </c>
      <c r="I31" s="122" t="s">
        <v>181</v>
      </c>
      <c r="J31" s="123" t="n">
        <v>11.2</v>
      </c>
      <c r="K31" s="124" t="n">
        <f aca="false">IF(J31&gt;0,1/J31*34.6*67.1,"")</f>
        <v>207.291071428571</v>
      </c>
      <c r="L31" s="125" t="n">
        <v>8.9</v>
      </c>
      <c r="M31" s="120" t="s">
        <v>182</v>
      </c>
      <c r="N31" s="120" t="s">
        <v>235</v>
      </c>
      <c r="O31" s="120" t="s">
        <v>66</v>
      </c>
      <c r="P31" s="134"/>
      <c r="Q31" s="127" t="s">
        <v>33</v>
      </c>
      <c r="R31" s="128" t="s">
        <v>221</v>
      </c>
    </row>
    <row r="32" s="87" customFormat="true" ht="22.5" hidden="false" customHeight="true" outlineLevel="0" collapsed="false">
      <c r="A32" s="129"/>
      <c r="B32" s="133"/>
      <c r="C32" s="118" t="s">
        <v>266</v>
      </c>
      <c r="D32" s="119" t="s">
        <v>267</v>
      </c>
      <c r="E32" s="120" t="s">
        <v>268</v>
      </c>
      <c r="F32" s="120" t="n">
        <v>2.994</v>
      </c>
      <c r="G32" s="120" t="s">
        <v>269</v>
      </c>
      <c r="H32" s="121" t="s">
        <v>270</v>
      </c>
      <c r="I32" s="122" t="s">
        <v>271</v>
      </c>
      <c r="J32" s="139" t="n">
        <v>8.6</v>
      </c>
      <c r="K32" s="124" t="n">
        <f aca="false">IF(J32&gt;0,1/J32*34.6*67.1,"")</f>
        <v>269.960465116279</v>
      </c>
      <c r="L32" s="125" t="n">
        <v>6.4</v>
      </c>
      <c r="M32" s="120" t="s">
        <v>162</v>
      </c>
      <c r="N32" s="120" t="s">
        <v>235</v>
      </c>
      <c r="O32" s="120" t="s">
        <v>66</v>
      </c>
      <c r="P32" s="134"/>
      <c r="Q32" s="135"/>
      <c r="R32" s="128" t="s">
        <v>221</v>
      </c>
    </row>
    <row r="33" s="87" customFormat="true" ht="22.5" hidden="false" customHeight="true" outlineLevel="0" collapsed="false">
      <c r="A33" s="129"/>
      <c r="B33" s="133"/>
      <c r="C33" s="118" t="s">
        <v>272</v>
      </c>
      <c r="D33" s="119" t="s">
        <v>273</v>
      </c>
      <c r="E33" s="120" t="s">
        <v>268</v>
      </c>
      <c r="F33" s="120" t="n">
        <v>2.994</v>
      </c>
      <c r="G33" s="120" t="s">
        <v>269</v>
      </c>
      <c r="H33" s="121" t="s">
        <v>274</v>
      </c>
      <c r="I33" s="122" t="s">
        <v>271</v>
      </c>
      <c r="J33" s="139" t="n">
        <v>8.6</v>
      </c>
      <c r="K33" s="124" t="n">
        <f aca="false">IF(J33&gt;0,1/J33*34.6*67.1,"")</f>
        <v>269.960465116279</v>
      </c>
      <c r="L33" s="125" t="n">
        <v>6.4</v>
      </c>
      <c r="M33" s="120" t="s">
        <v>162</v>
      </c>
      <c r="N33" s="120" t="s">
        <v>235</v>
      </c>
      <c r="O33" s="120" t="s">
        <v>66</v>
      </c>
      <c r="P33" s="134"/>
      <c r="Q33" s="135"/>
      <c r="R33" s="128" t="s">
        <v>221</v>
      </c>
    </row>
    <row r="34" s="87" customFormat="true" ht="22.5" hidden="false" customHeight="true" outlineLevel="0" collapsed="false">
      <c r="A34" s="129"/>
      <c r="B34" s="133"/>
      <c r="C34" s="118" t="s">
        <v>275</v>
      </c>
      <c r="D34" s="119" t="s">
        <v>276</v>
      </c>
      <c r="E34" s="120" t="s">
        <v>233</v>
      </c>
      <c r="F34" s="120" t="n">
        <v>2.994</v>
      </c>
      <c r="G34" s="120" t="s">
        <v>269</v>
      </c>
      <c r="H34" s="121" t="s">
        <v>277</v>
      </c>
      <c r="I34" s="122" t="s">
        <v>193</v>
      </c>
      <c r="J34" s="123" t="n">
        <v>11.2</v>
      </c>
      <c r="K34" s="124" t="n">
        <f aca="false">IF(J34&gt;0,1/J34*34.6*67.1,"")</f>
        <v>207.291071428571</v>
      </c>
      <c r="L34" s="125" t="n">
        <v>8.9</v>
      </c>
      <c r="M34" s="120" t="s">
        <v>278</v>
      </c>
      <c r="N34" s="120" t="s">
        <v>235</v>
      </c>
      <c r="O34" s="120" t="s">
        <v>66</v>
      </c>
      <c r="P34" s="134"/>
      <c r="Q34" s="127" t="s">
        <v>33</v>
      </c>
      <c r="R34" s="128" t="s">
        <v>221</v>
      </c>
    </row>
    <row r="35" s="87" customFormat="true" ht="22.5" hidden="false" customHeight="true" outlineLevel="0" collapsed="false">
      <c r="A35" s="129"/>
      <c r="B35" s="133"/>
      <c r="C35" s="118" t="s">
        <v>279</v>
      </c>
      <c r="D35" s="119" t="s">
        <v>280</v>
      </c>
      <c r="E35" s="120" t="s">
        <v>281</v>
      </c>
      <c r="F35" s="120" t="n">
        <v>4.163</v>
      </c>
      <c r="G35" s="120" t="s">
        <v>269</v>
      </c>
      <c r="H35" s="121" t="s">
        <v>282</v>
      </c>
      <c r="I35" s="122" t="s">
        <v>193</v>
      </c>
      <c r="J35" s="139" t="n">
        <v>8.3</v>
      </c>
      <c r="K35" s="124" t="n">
        <f aca="false">IF(J35&gt;0,1/J35*34.6*67.1,"")</f>
        <v>279.718072289157</v>
      </c>
      <c r="L35" s="125" t="n">
        <v>8.9</v>
      </c>
      <c r="M35" s="120" t="s">
        <v>145</v>
      </c>
      <c r="N35" s="120" t="s">
        <v>283</v>
      </c>
      <c r="O35" s="120" t="s">
        <v>66</v>
      </c>
      <c r="P35" s="134"/>
      <c r="Q35" s="135"/>
      <c r="R35" s="128" t="s">
        <v>199</v>
      </c>
    </row>
    <row r="36" s="87" customFormat="true" ht="22.5" hidden="false" customHeight="true" outlineLevel="0" collapsed="false">
      <c r="A36" s="129"/>
      <c r="B36" s="133"/>
      <c r="C36" s="118" t="s">
        <v>284</v>
      </c>
      <c r="D36" s="119" t="s">
        <v>285</v>
      </c>
      <c r="E36" s="120" t="s">
        <v>281</v>
      </c>
      <c r="F36" s="120" t="n">
        <v>4.163</v>
      </c>
      <c r="G36" s="120" t="s">
        <v>269</v>
      </c>
      <c r="H36" s="121" t="s">
        <v>286</v>
      </c>
      <c r="I36" s="122" t="s">
        <v>193</v>
      </c>
      <c r="J36" s="139" t="n">
        <v>8.1</v>
      </c>
      <c r="K36" s="124" t="n">
        <f aca="false">IF(J36&gt;0,1/J36*34.6*67.1,"")</f>
        <v>286.624691358025</v>
      </c>
      <c r="L36" s="125" t="n">
        <v>7.8</v>
      </c>
      <c r="M36" s="120" t="s">
        <v>145</v>
      </c>
      <c r="N36" s="120" t="s">
        <v>283</v>
      </c>
      <c r="O36" s="120" t="s">
        <v>66</v>
      </c>
      <c r="P36" s="134"/>
      <c r="Q36" s="135"/>
      <c r="R36" s="128" t="s">
        <v>210</v>
      </c>
    </row>
    <row r="37" s="87" customFormat="true" ht="22.5" hidden="false" customHeight="true" outlineLevel="0" collapsed="false">
      <c r="A37" s="129"/>
      <c r="B37" s="133"/>
      <c r="C37" s="118" t="s">
        <v>287</v>
      </c>
      <c r="D37" s="119" t="s">
        <v>288</v>
      </c>
      <c r="E37" s="120" t="s">
        <v>289</v>
      </c>
      <c r="F37" s="120" t="n">
        <v>6.298</v>
      </c>
      <c r="G37" s="120" t="s">
        <v>269</v>
      </c>
      <c r="H37" s="121" t="s">
        <v>290</v>
      </c>
      <c r="I37" s="122" t="s">
        <v>181</v>
      </c>
      <c r="J37" s="123" t="n">
        <v>8.4</v>
      </c>
      <c r="K37" s="124" t="n">
        <f aca="false">IF(J37&gt;0,1/J37*34.6*67.1,"")</f>
        <v>276.388095238095</v>
      </c>
      <c r="L37" s="125" t="n">
        <v>7.8</v>
      </c>
      <c r="M37" s="120" t="s">
        <v>278</v>
      </c>
      <c r="N37" s="120" t="s">
        <v>283</v>
      </c>
      <c r="O37" s="120" t="s">
        <v>66</v>
      </c>
      <c r="P37" s="134"/>
      <c r="Q37" s="135"/>
      <c r="R37" s="128" t="s">
        <v>291</v>
      </c>
    </row>
    <row r="38" s="87" customFormat="true" ht="22.5" hidden="false" customHeight="true" outlineLevel="0" collapsed="false">
      <c r="A38" s="140"/>
      <c r="B38" s="133"/>
      <c r="C38" s="118" t="s">
        <v>287</v>
      </c>
      <c r="D38" s="119" t="s">
        <v>288</v>
      </c>
      <c r="E38" s="120" t="s">
        <v>289</v>
      </c>
      <c r="F38" s="120" t="n">
        <v>6.298</v>
      </c>
      <c r="G38" s="120" t="s">
        <v>269</v>
      </c>
      <c r="H38" s="121" t="n">
        <v>2180</v>
      </c>
      <c r="I38" s="122" t="s">
        <v>181</v>
      </c>
      <c r="J38" s="139" t="n">
        <v>7</v>
      </c>
      <c r="K38" s="124" t="n">
        <f aca="false">IF(J38&gt;0,1/J38*34.6*67.1,"")</f>
        <v>331.665714285714</v>
      </c>
      <c r="L38" s="125" t="n">
        <v>7.8</v>
      </c>
      <c r="M38" s="120" t="s">
        <v>145</v>
      </c>
      <c r="N38" s="120" t="s">
        <v>283</v>
      </c>
      <c r="O38" s="120" t="s">
        <v>66</v>
      </c>
      <c r="P38" s="134"/>
      <c r="Q38" s="135"/>
      <c r="R38" s="128" t="s">
        <v>199</v>
      </c>
    </row>
    <row r="39" customFormat="false" ht="11.25" hidden="false" customHeight="true" outlineLevel="0" collapsed="false">
      <c r="K39" s="81"/>
    </row>
  </sheetData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41" width="10.12"/>
    <col collapsed="false" customWidth="true" hidden="false" outlineLevel="0" max="2" min="2" style="141" width="1.87"/>
    <col collapsed="false" customWidth="true" hidden="false" outlineLevel="0" max="3" min="3" style="141" width="8.49"/>
    <col collapsed="false" customWidth="true" hidden="false" outlineLevel="0" max="4" min="4" style="141" width="9.36"/>
    <col collapsed="false" customWidth="true" hidden="false" outlineLevel="0" max="6" min="5" style="141" width="6.62"/>
    <col collapsed="false" customWidth="true" hidden="false" outlineLevel="0" max="11" min="7" style="141" width="8.12"/>
    <col collapsed="false" customWidth="true" hidden="false" outlineLevel="0" max="17" min="12" style="141" width="6.62"/>
    <col collapsed="false" customWidth="true" hidden="false" outlineLevel="0" max="18" min="18" style="141" width="8.12"/>
    <col collapsed="false" customWidth="true" hidden="false" outlineLevel="0" max="19" min="19" style="141" width="5.12"/>
    <col collapsed="false" customWidth="true" hidden="false" outlineLevel="0" max="20" min="20" style="142" width="7.24"/>
    <col collapsed="false" customWidth="true" hidden="false" outlineLevel="0" max="21" min="21" style="141" width="3.75"/>
    <col collapsed="false" customWidth="true" hidden="false" outlineLevel="0" max="22" min="22" style="141" width="2.37"/>
    <col collapsed="false" customWidth="true" hidden="false" outlineLevel="0" max="24" min="23" style="141" width="3.75"/>
    <col collapsed="false" customWidth="true" hidden="false" outlineLevel="0" max="25" min="25" style="143" width="8.12"/>
    <col collapsed="false" customWidth="false" hidden="false" outlineLevel="0" max="26" min="26" style="141" width="8.99"/>
    <col collapsed="false" customWidth="true" hidden="false" outlineLevel="0" max="27" min="27" style="141" width="6.49"/>
    <col collapsed="false" customWidth="false" hidden="false" outlineLevel="0" max="257" min="28" style="141" width="8.99"/>
  </cols>
  <sheetData>
    <row r="1" customFormat="false" ht="14.25" hidden="false" customHeight="true" outlineLevel="0" collapsed="false">
      <c r="R1" s="144"/>
      <c r="S1" s="144"/>
    </row>
    <row r="2" customFormat="false" ht="20.25" hidden="false" customHeight="true" outlineLevel="0" collapsed="false">
      <c r="A2" s="145"/>
      <c r="B2" s="145"/>
      <c r="F2" s="146"/>
      <c r="Q2" s="147"/>
    </row>
    <row r="3" s="148" customFormat="true" ht="12" hidden="false" customHeight="true" outlineLevel="0" collapsed="false">
      <c r="A3" s="141"/>
      <c r="B3" s="141"/>
      <c r="C3" s="141"/>
      <c r="E3" s="149"/>
      <c r="H3" s="141"/>
      <c r="I3" s="150" t="s">
        <v>292</v>
      </c>
      <c r="J3" s="150"/>
      <c r="K3" s="150"/>
      <c r="L3" s="150"/>
      <c r="M3" s="150"/>
      <c r="N3" s="150"/>
      <c r="O3" s="150"/>
      <c r="P3" s="150"/>
      <c r="Q3" s="150"/>
      <c r="R3" s="150"/>
      <c r="S3" s="141"/>
      <c r="T3" s="151"/>
      <c r="Y3" s="152"/>
    </row>
    <row r="4" s="148" customFormat="true" ht="23.25" hidden="false" customHeight="true" outlineLevel="0" collapsed="false">
      <c r="A4" s="153" t="s">
        <v>293</v>
      </c>
      <c r="B4" s="154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R4" s="155" t="s">
        <v>294</v>
      </c>
      <c r="S4" s="155"/>
      <c r="T4" s="151"/>
      <c r="Y4" s="152"/>
    </row>
    <row r="5" s="170" customFormat="true" ht="14.25" hidden="false" customHeight="true" outlineLevel="0" collapsed="false">
      <c r="A5" s="156" t="s">
        <v>3</v>
      </c>
      <c r="B5" s="157" t="s">
        <v>4</v>
      </c>
      <c r="C5" s="157"/>
      <c r="D5" s="158"/>
      <c r="E5" s="159" t="s">
        <v>5</v>
      </c>
      <c r="F5" s="159"/>
      <c r="G5" s="160"/>
      <c r="H5" s="161"/>
      <c r="I5" s="162"/>
      <c r="J5" s="163" t="s">
        <v>295</v>
      </c>
      <c r="K5" s="163"/>
      <c r="L5" s="163"/>
      <c r="M5" s="164"/>
      <c r="N5" s="165"/>
      <c r="O5" s="165"/>
      <c r="P5" s="165"/>
      <c r="Q5" s="166"/>
      <c r="R5" s="167"/>
      <c r="S5" s="168"/>
      <c r="T5" s="169"/>
      <c r="Y5" s="171"/>
    </row>
    <row r="6" s="170" customFormat="true" ht="10.5" hidden="false" customHeight="true" outlineLevel="0" collapsed="false">
      <c r="A6" s="156"/>
      <c r="B6" s="157"/>
      <c r="C6" s="157"/>
      <c r="D6" s="172"/>
      <c r="E6" s="159"/>
      <c r="F6" s="159"/>
      <c r="G6" s="173"/>
      <c r="H6" s="174"/>
      <c r="I6" s="175"/>
      <c r="J6" s="176"/>
      <c r="K6" s="177" t="s">
        <v>296</v>
      </c>
      <c r="L6" s="178"/>
      <c r="M6" s="179" t="s">
        <v>297</v>
      </c>
      <c r="N6" s="180" t="s">
        <v>15</v>
      </c>
      <c r="O6" s="180"/>
      <c r="P6" s="180"/>
      <c r="Q6" s="181" t="s">
        <v>16</v>
      </c>
      <c r="R6" s="182" t="s">
        <v>298</v>
      </c>
      <c r="S6" s="168"/>
      <c r="T6" s="169"/>
      <c r="Y6" s="171"/>
    </row>
    <row r="7" s="170" customFormat="true" ht="10.5" hidden="false" customHeight="false" outlineLevel="0" collapsed="false">
      <c r="A7" s="156"/>
      <c r="B7" s="157"/>
      <c r="C7" s="157"/>
      <c r="D7" s="183"/>
      <c r="E7" s="169"/>
      <c r="F7" s="179" t="s">
        <v>299</v>
      </c>
      <c r="G7" s="184" t="s">
        <v>300</v>
      </c>
      <c r="H7" s="185" t="s">
        <v>301</v>
      </c>
      <c r="I7" s="186" t="s">
        <v>302</v>
      </c>
      <c r="J7" s="187" t="s">
        <v>303</v>
      </c>
      <c r="K7" s="188" t="s">
        <v>304</v>
      </c>
      <c r="L7" s="187" t="s">
        <v>298</v>
      </c>
      <c r="M7" s="186" t="s">
        <v>298</v>
      </c>
      <c r="N7" s="186" t="s">
        <v>305</v>
      </c>
      <c r="O7" s="186"/>
      <c r="P7" s="186"/>
      <c r="Q7" s="184" t="s">
        <v>22</v>
      </c>
      <c r="R7" s="182" t="s">
        <v>306</v>
      </c>
      <c r="S7" s="184"/>
      <c r="T7" s="169"/>
      <c r="Y7" s="171"/>
    </row>
    <row r="8" s="170" customFormat="true" ht="10.5" hidden="false" customHeight="false" outlineLevel="0" collapsed="false">
      <c r="A8" s="156"/>
      <c r="B8" s="157"/>
      <c r="C8" s="157"/>
      <c r="D8" s="179" t="s">
        <v>17</v>
      </c>
      <c r="E8" s="189" t="s">
        <v>17</v>
      </c>
      <c r="F8" s="179" t="s">
        <v>307</v>
      </c>
      <c r="G8" s="184" t="s">
        <v>308</v>
      </c>
      <c r="H8" s="173" t="s">
        <v>309</v>
      </c>
      <c r="I8" s="186" t="s">
        <v>310</v>
      </c>
      <c r="J8" s="190" t="s">
        <v>311</v>
      </c>
      <c r="K8" s="188" t="s">
        <v>312</v>
      </c>
      <c r="L8" s="187" t="s">
        <v>313</v>
      </c>
      <c r="M8" s="186" t="s">
        <v>314</v>
      </c>
      <c r="N8" s="186" t="s">
        <v>315</v>
      </c>
      <c r="O8" s="186" t="s">
        <v>316</v>
      </c>
      <c r="P8" s="186" t="s">
        <v>21</v>
      </c>
      <c r="Q8" s="184" t="s">
        <v>23</v>
      </c>
      <c r="R8" s="182" t="s">
        <v>317</v>
      </c>
      <c r="S8" s="184"/>
      <c r="T8" s="189"/>
      <c r="Y8" s="171"/>
    </row>
    <row r="9" s="170" customFormat="true" ht="10.5" hidden="false" customHeight="false" outlineLevel="0" collapsed="false">
      <c r="A9" s="156"/>
      <c r="B9" s="157"/>
      <c r="C9" s="157"/>
      <c r="D9" s="191"/>
      <c r="E9" s="192"/>
      <c r="F9" s="193" t="s">
        <v>318</v>
      </c>
      <c r="G9" s="194" t="s">
        <v>319</v>
      </c>
      <c r="H9" s="191"/>
      <c r="I9" s="172"/>
      <c r="J9" s="195"/>
      <c r="K9" s="196" t="s">
        <v>320</v>
      </c>
      <c r="L9" s="195" t="s">
        <v>311</v>
      </c>
      <c r="M9" s="197" t="s">
        <v>321</v>
      </c>
      <c r="N9" s="197" t="s">
        <v>321</v>
      </c>
      <c r="O9" s="197" t="s">
        <v>322</v>
      </c>
      <c r="P9" s="172"/>
      <c r="Q9" s="194" t="s">
        <v>24</v>
      </c>
      <c r="R9" s="198" t="s">
        <v>24</v>
      </c>
      <c r="S9" s="184"/>
      <c r="T9" s="189"/>
      <c r="Y9" s="171"/>
    </row>
    <row r="10" s="184" customFormat="true" ht="21" hidden="false" customHeight="false" outlineLevel="0" collapsed="false">
      <c r="A10" s="199" t="s">
        <v>323</v>
      </c>
      <c r="B10" s="200" t="s">
        <v>324</v>
      </c>
      <c r="C10" s="200"/>
      <c r="D10" s="200" t="s">
        <v>325</v>
      </c>
      <c r="E10" s="200" t="s">
        <v>326</v>
      </c>
      <c r="F10" s="201" t="n">
        <v>1.368</v>
      </c>
      <c r="G10" s="202" t="s">
        <v>327</v>
      </c>
      <c r="H10" s="200" t="n">
        <v>1260</v>
      </c>
      <c r="I10" s="203" t="n">
        <v>5</v>
      </c>
      <c r="J10" s="204" t="n">
        <v>14.6</v>
      </c>
      <c r="K10" s="205" t="n">
        <f aca="false">ROUND(IF(J10&gt;0,1/J10*34.6*67.1,""),1)</f>
        <v>159</v>
      </c>
      <c r="L10" s="206" t="n">
        <v>16</v>
      </c>
      <c r="M10" s="202" t="s">
        <v>328</v>
      </c>
      <c r="N10" s="200" t="s">
        <v>31</v>
      </c>
      <c r="O10" s="200" t="s">
        <v>32</v>
      </c>
      <c r="P10" s="200"/>
      <c r="Q10" s="207"/>
      <c r="R10" s="208"/>
    </row>
    <row r="11" s="184" customFormat="true" ht="21" hidden="false" customHeight="false" outlineLevel="0" collapsed="false">
      <c r="A11" s="209"/>
      <c r="B11" s="200"/>
      <c r="C11" s="200"/>
      <c r="D11" s="200" t="s">
        <v>325</v>
      </c>
      <c r="E11" s="200" t="s">
        <v>326</v>
      </c>
      <c r="F11" s="201" t="n">
        <v>1.368</v>
      </c>
      <c r="G11" s="202" t="s">
        <v>327</v>
      </c>
      <c r="H11" s="200" t="n">
        <v>1280</v>
      </c>
      <c r="I11" s="203" t="n">
        <v>5</v>
      </c>
      <c r="J11" s="204" t="n">
        <v>14.2</v>
      </c>
      <c r="K11" s="205" t="n">
        <f aca="false">ROUND(IF(J11&gt;0,1/J11*34.6*67.1,""),1)</f>
        <v>163.5</v>
      </c>
      <c r="L11" s="206" t="n">
        <v>13</v>
      </c>
      <c r="M11" s="202" t="s">
        <v>328</v>
      </c>
      <c r="N11" s="200" t="s">
        <v>31</v>
      </c>
      <c r="O11" s="200" t="s">
        <v>32</v>
      </c>
      <c r="P11" s="200"/>
      <c r="Q11" s="207"/>
      <c r="R11" s="208" t="n">
        <v>105</v>
      </c>
    </row>
    <row r="12" s="184" customFormat="true" ht="21.75" hidden="false" customHeight="false" outlineLevel="0" collapsed="false">
      <c r="A12" s="210"/>
      <c r="B12" s="211" t="s">
        <v>329</v>
      </c>
      <c r="C12" s="211"/>
      <c r="D12" s="200" t="s">
        <v>330</v>
      </c>
      <c r="E12" s="200" t="s">
        <v>331</v>
      </c>
      <c r="F12" s="201" t="n">
        <v>1.368</v>
      </c>
      <c r="G12" s="202" t="s">
        <v>327</v>
      </c>
      <c r="H12" s="200" t="n">
        <v>1400</v>
      </c>
      <c r="I12" s="203" t="n">
        <v>5</v>
      </c>
      <c r="J12" s="212" t="n">
        <v>16.6</v>
      </c>
      <c r="K12" s="213" t="n">
        <f aca="false">ROUND(IF(J12&gt;0,1/J12*34.6*67.1,""),1)</f>
        <v>139.9</v>
      </c>
      <c r="L12" s="206" t="n">
        <v>13</v>
      </c>
      <c r="M12" s="202" t="s">
        <v>328</v>
      </c>
      <c r="N12" s="200" t="s">
        <v>31</v>
      </c>
      <c r="O12" s="200" t="s">
        <v>32</v>
      </c>
      <c r="P12" s="200"/>
      <c r="Q12" s="207"/>
      <c r="R12" s="208" t="n">
        <v>125</v>
      </c>
    </row>
    <row r="13" s="148" customFormat="true" ht="39" hidden="false" customHeight="true" outlineLevel="0" collapsed="false">
      <c r="A13" s="141"/>
      <c r="B13" s="214" t="s">
        <v>332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</row>
    <row r="14" s="148" customFormat="true" ht="10.5" hidden="false" customHeight="false" outlineLevel="0" collapsed="false">
      <c r="A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T14" s="184"/>
      <c r="U14" s="175"/>
      <c r="V14" s="175"/>
      <c r="W14" s="175"/>
      <c r="X14" s="175"/>
      <c r="Y14" s="215"/>
      <c r="Z14" s="175"/>
      <c r="AA14" s="175"/>
    </row>
    <row r="15" customFormat="false" ht="10.5" hidden="false" customHeight="false" outlineLevel="0" collapsed="false">
      <c r="T15" s="184"/>
      <c r="U15" s="175"/>
      <c r="V15" s="175"/>
      <c r="W15" s="175"/>
      <c r="X15" s="175"/>
      <c r="Y15" s="215"/>
      <c r="Z15" s="175"/>
      <c r="AA15" s="175"/>
    </row>
  </sheetData>
  <mergeCells count="9">
    <mergeCell ref="A5:A9"/>
    <mergeCell ref="B5:C9"/>
    <mergeCell ref="E5:F6"/>
    <mergeCell ref="J5:L5"/>
    <mergeCell ref="N5:P5"/>
    <mergeCell ref="N6:P6"/>
    <mergeCell ref="B10:C11"/>
    <mergeCell ref="B12:C12"/>
    <mergeCell ref="B13:R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8" activeCellId="0" sqref="D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78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16"/>
      <c r="B1" s="216"/>
      <c r="Q1" s="217"/>
      <c r="R1" s="218"/>
    </row>
    <row r="2" s="12" customFormat="true" ht="15" hidden="false" customHeight="false" outlineLevel="0" collapsed="false">
      <c r="A2" s="1"/>
      <c r="B2" s="1"/>
      <c r="C2" s="1"/>
      <c r="E2" s="219"/>
      <c r="H2" s="1"/>
      <c r="I2" s="220" t="s">
        <v>166</v>
      </c>
      <c r="J2" s="220"/>
      <c r="K2" s="221"/>
      <c r="L2" s="220"/>
      <c r="M2" s="220"/>
      <c r="N2" s="222" t="s">
        <v>333</v>
      </c>
      <c r="O2" s="222"/>
      <c r="P2" s="222"/>
      <c r="Q2" s="222"/>
      <c r="R2" s="222"/>
    </row>
    <row r="3" s="12" customFormat="true" ht="23.25" hidden="false" customHeight="true" outlineLevel="0" collapsed="false">
      <c r="A3" s="223" t="s">
        <v>1</v>
      </c>
      <c r="B3" s="224"/>
      <c r="C3" s="1"/>
      <c r="E3" s="1"/>
      <c r="F3" s="1"/>
      <c r="G3" s="1"/>
      <c r="H3" s="1"/>
      <c r="I3" s="220"/>
      <c r="J3" s="220"/>
      <c r="K3" s="221"/>
      <c r="L3" s="220"/>
      <c r="M3" s="220"/>
      <c r="N3" s="220"/>
      <c r="O3" s="220"/>
      <c r="P3" s="220"/>
      <c r="Q3" s="220"/>
      <c r="R3" s="225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tru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</row>
    <row r="8" s="12" customFormat="true" ht="11.25" hidden="false" customHeight="tru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</row>
    <row r="9" s="170" customFormat="true" ht="21" hidden="false" customHeight="false" outlineLevel="0" collapsed="false">
      <c r="A9" s="236" t="s">
        <v>334</v>
      </c>
      <c r="B9" s="237" t="s">
        <v>335</v>
      </c>
      <c r="C9" s="238"/>
      <c r="D9" s="239" t="s">
        <v>336</v>
      </c>
      <c r="E9" s="240" t="s">
        <v>337</v>
      </c>
      <c r="F9" s="241" t="n">
        <v>2.359</v>
      </c>
      <c r="G9" s="242" t="s">
        <v>338</v>
      </c>
      <c r="H9" s="240" t="s">
        <v>339</v>
      </c>
      <c r="I9" s="243" t="n">
        <v>5</v>
      </c>
      <c r="J9" s="204" t="n">
        <v>10.6</v>
      </c>
      <c r="K9" s="205" t="n">
        <f aca="false">IF(J9&gt;0,1/J9*34.6*67.1,"")</f>
        <v>219.024528301887</v>
      </c>
      <c r="L9" s="244" t="n">
        <v>10.5</v>
      </c>
      <c r="M9" s="242" t="s">
        <v>340</v>
      </c>
      <c r="N9" s="242" t="s">
        <v>31</v>
      </c>
      <c r="O9" s="240" t="s">
        <v>66</v>
      </c>
      <c r="P9" s="239"/>
      <c r="Q9" s="245"/>
      <c r="R9" s="246" t="n">
        <v>100</v>
      </c>
    </row>
    <row r="10" s="170" customFormat="true" ht="21" hidden="false" customHeight="false" outlineLevel="0" collapsed="false">
      <c r="A10" s="236" t="s">
        <v>334</v>
      </c>
      <c r="B10" s="237" t="s">
        <v>341</v>
      </c>
      <c r="C10" s="238"/>
      <c r="D10" s="239" t="s">
        <v>342</v>
      </c>
      <c r="E10" s="240" t="n">
        <v>8</v>
      </c>
      <c r="F10" s="240" t="n">
        <v>3.782</v>
      </c>
      <c r="G10" s="242" t="s">
        <v>343</v>
      </c>
      <c r="H10" s="240" t="s">
        <v>344</v>
      </c>
      <c r="I10" s="243" t="n">
        <v>4</v>
      </c>
      <c r="J10" s="204" t="n">
        <v>7.2</v>
      </c>
      <c r="K10" s="205" t="n">
        <f aca="false">IF(J10&gt;0,1/J10*34.6*67.1,"")</f>
        <v>322.452777777778</v>
      </c>
      <c r="L10" s="244" t="n">
        <v>8.9</v>
      </c>
      <c r="M10" s="242"/>
      <c r="N10" s="242" t="s">
        <v>345</v>
      </c>
      <c r="O10" s="240" t="s">
        <v>66</v>
      </c>
      <c r="P10" s="239"/>
      <c r="Q10" s="245"/>
      <c r="R10" s="247"/>
    </row>
    <row r="11" s="170" customFormat="true" ht="32.25" hidden="false" customHeight="true" outlineLevel="0" collapsed="false">
      <c r="A11" s="248" t="s">
        <v>334</v>
      </c>
      <c r="B11" s="249" t="s">
        <v>346</v>
      </c>
      <c r="C11" s="249"/>
      <c r="D11" s="239" t="s">
        <v>347</v>
      </c>
      <c r="E11" s="240" t="n">
        <v>8</v>
      </c>
      <c r="F11" s="241" t="n">
        <v>3.782</v>
      </c>
      <c r="G11" s="242" t="s">
        <v>343</v>
      </c>
      <c r="H11" s="240" t="s">
        <v>348</v>
      </c>
      <c r="I11" s="243" t="n">
        <v>5</v>
      </c>
      <c r="J11" s="204" t="n">
        <v>7.1</v>
      </c>
      <c r="K11" s="205" t="n">
        <f aca="false">IF(J11&gt;0,1/J11*34.6*67.1,"")</f>
        <v>326.994366197183</v>
      </c>
      <c r="L11" s="244" t="n">
        <v>8.9</v>
      </c>
      <c r="M11" s="240"/>
      <c r="N11" s="242" t="s">
        <v>345</v>
      </c>
      <c r="O11" s="240" t="s">
        <v>66</v>
      </c>
      <c r="P11" s="239"/>
      <c r="Q11" s="245"/>
      <c r="R11" s="247"/>
    </row>
  </sheetData>
  <autoFilter ref="A8:U11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G43" activeCellId="0" sqref="G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87"/>
    <col collapsed="false" customWidth="true" hidden="false" outlineLevel="0" max="3" min="3" style="1" width="13.99"/>
    <col collapsed="false" customWidth="true" hidden="false" outlineLevel="0" max="4" min="4" style="1" width="8.25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9.99"/>
    <col collapsed="false" customWidth="true" hidden="false" outlineLevel="0" max="12" min="12" style="1" width="7.12"/>
    <col collapsed="false" customWidth="true" hidden="false" outlineLevel="0" max="13" min="13" style="1" width="4.25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0.87"/>
    <col collapsed="false" customWidth="true" hidden="false" outlineLevel="0" max="17" min="17" style="1" width="7.49"/>
    <col collapsed="false" customWidth="false" hidden="false" outlineLevel="0" max="21" min="18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16"/>
      <c r="B1" s="216"/>
      <c r="Q1" s="217"/>
      <c r="R1" s="250"/>
    </row>
    <row r="2" s="12" customFormat="true" ht="15" hidden="false" customHeight="false" outlineLevel="0" collapsed="false">
      <c r="A2" s="1"/>
      <c r="B2" s="1"/>
      <c r="C2" s="1"/>
      <c r="E2" s="219"/>
      <c r="H2" s="1"/>
      <c r="I2" s="251" t="s">
        <v>349</v>
      </c>
      <c r="J2" s="252"/>
      <c r="K2" s="252"/>
      <c r="L2" s="252"/>
      <c r="M2" s="252"/>
      <c r="N2" s="252"/>
      <c r="O2" s="252"/>
      <c r="P2" s="252"/>
      <c r="Q2" s="252"/>
      <c r="R2" s="252"/>
    </row>
    <row r="3" s="12" customFormat="true" ht="23.25" hidden="false" customHeight="true" outlineLevel="0" collapsed="false">
      <c r="A3" s="223" t="s">
        <v>350</v>
      </c>
      <c r="B3" s="223"/>
      <c r="C3" s="1"/>
      <c r="E3" s="1"/>
      <c r="F3" s="1"/>
      <c r="G3" s="1"/>
      <c r="H3" s="1"/>
      <c r="I3" s="220"/>
      <c r="J3" s="220"/>
      <c r="K3" s="221"/>
      <c r="L3" s="220"/>
      <c r="M3" s="1"/>
      <c r="N3" s="1"/>
      <c r="O3" s="1"/>
      <c r="P3" s="1"/>
      <c r="R3" s="253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54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54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fals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54"/>
      <c r="M7" s="227"/>
      <c r="N7" s="227"/>
      <c r="O7" s="227"/>
      <c r="P7" s="227"/>
      <c r="Q7" s="184" t="s">
        <v>23</v>
      </c>
      <c r="R7" s="232"/>
    </row>
    <row r="8" s="12" customFormat="true" ht="11.25" hidden="false" customHeight="fals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54"/>
      <c r="M8" s="227"/>
      <c r="N8" s="227"/>
      <c r="O8" s="227"/>
      <c r="P8" s="227"/>
      <c r="Q8" s="194" t="s">
        <v>24</v>
      </c>
      <c r="R8" s="232"/>
    </row>
    <row r="9" s="12" customFormat="true" ht="22.5" hidden="false" customHeight="true" outlineLevel="0" collapsed="false">
      <c r="A9" s="159" t="s">
        <v>351</v>
      </c>
      <c r="B9" s="255"/>
      <c r="C9" s="256" t="s">
        <v>352</v>
      </c>
      <c r="D9" s="257" t="s">
        <v>353</v>
      </c>
      <c r="E9" s="258" t="s">
        <v>354</v>
      </c>
      <c r="F9" s="259" t="n">
        <v>2.967</v>
      </c>
      <c r="G9" s="257" t="s">
        <v>355</v>
      </c>
      <c r="H9" s="260" t="n">
        <v>1750</v>
      </c>
      <c r="I9" s="261" t="n">
        <v>5</v>
      </c>
      <c r="J9" s="262" t="n">
        <v>7.3</v>
      </c>
      <c r="K9" s="263" t="n">
        <f aca="false">IF(J9&gt;0,1/J9*34.6*67.1,"")</f>
        <v>318.035616438356</v>
      </c>
      <c r="L9" s="264" t="n">
        <v>10.5</v>
      </c>
      <c r="M9" s="265" t="s">
        <v>356</v>
      </c>
      <c r="N9" s="257" t="s">
        <v>357</v>
      </c>
      <c r="O9" s="258" t="s">
        <v>93</v>
      </c>
      <c r="P9" s="227" t="s">
        <v>358</v>
      </c>
      <c r="Q9" s="266" t="s">
        <v>38</v>
      </c>
      <c r="R9" s="267"/>
    </row>
    <row r="10" s="12" customFormat="true" ht="22.5" hidden="false" customHeight="false" outlineLevel="0" collapsed="false">
      <c r="A10" s="159"/>
      <c r="B10" s="268"/>
      <c r="C10" s="256"/>
      <c r="D10" s="257" t="s">
        <v>353</v>
      </c>
      <c r="E10" s="258" t="s">
        <v>354</v>
      </c>
      <c r="F10" s="259" t="n">
        <v>2.967</v>
      </c>
      <c r="G10" s="257" t="s">
        <v>355</v>
      </c>
      <c r="H10" s="260" t="n">
        <v>1770</v>
      </c>
      <c r="I10" s="261" t="n">
        <v>5</v>
      </c>
      <c r="J10" s="262" t="n">
        <v>7.3</v>
      </c>
      <c r="K10" s="263" t="n">
        <f aca="false">IF(J10&gt;0,1/J10*34.6*67.1,"")</f>
        <v>318.035616438356</v>
      </c>
      <c r="L10" s="264" t="n">
        <v>8.9</v>
      </c>
      <c r="M10" s="265" t="s">
        <v>356</v>
      </c>
      <c r="N10" s="257" t="s">
        <v>359</v>
      </c>
      <c r="O10" s="258" t="s">
        <v>93</v>
      </c>
      <c r="P10" s="227" t="s">
        <v>360</v>
      </c>
      <c r="Q10" s="266" t="s">
        <v>38</v>
      </c>
      <c r="R10" s="267"/>
    </row>
    <row r="11" s="12" customFormat="true" ht="22.5" hidden="false" customHeight="false" outlineLevel="0" collapsed="false">
      <c r="A11" s="156" t="s">
        <v>351</v>
      </c>
      <c r="B11" s="269"/>
      <c r="C11" s="270" t="s">
        <v>361</v>
      </c>
      <c r="D11" s="257" t="s">
        <v>362</v>
      </c>
      <c r="E11" s="258" t="s">
        <v>363</v>
      </c>
      <c r="F11" s="259" t="n">
        <v>4.999</v>
      </c>
      <c r="G11" s="271" t="s">
        <v>355</v>
      </c>
      <c r="H11" s="258" t="n">
        <v>1730</v>
      </c>
      <c r="I11" s="272" t="n">
        <v>4</v>
      </c>
      <c r="J11" s="262" t="n">
        <v>7</v>
      </c>
      <c r="K11" s="263" t="n">
        <f aca="false">IF(J11&gt;0,1/J11*34.6*67.1,"")</f>
        <v>331.665714285714</v>
      </c>
      <c r="L11" s="273" t="n">
        <v>10.5</v>
      </c>
      <c r="M11" s="258" t="s">
        <v>356</v>
      </c>
      <c r="N11" s="257" t="s">
        <v>31</v>
      </c>
      <c r="O11" s="258" t="s">
        <v>93</v>
      </c>
      <c r="P11" s="227" t="s">
        <v>364</v>
      </c>
      <c r="Q11" s="266" t="s">
        <v>38</v>
      </c>
      <c r="R11" s="267"/>
    </row>
    <row r="12" s="12" customFormat="true" ht="22.5" hidden="false" customHeight="false" outlineLevel="0" collapsed="false">
      <c r="A12" s="159" t="s">
        <v>351</v>
      </c>
      <c r="B12" s="274"/>
      <c r="C12" s="275" t="s">
        <v>365</v>
      </c>
      <c r="D12" s="257" t="s">
        <v>362</v>
      </c>
      <c r="E12" s="258" t="s">
        <v>363</v>
      </c>
      <c r="F12" s="259" t="n">
        <v>4.999</v>
      </c>
      <c r="G12" s="257" t="s">
        <v>355</v>
      </c>
      <c r="H12" s="258" t="n">
        <v>1780</v>
      </c>
      <c r="I12" s="272" t="n">
        <v>4</v>
      </c>
      <c r="J12" s="262" t="n">
        <v>7</v>
      </c>
      <c r="K12" s="263" t="n">
        <f aca="false">IF(J12&gt;0,1/J12*34.6*67.1,"")</f>
        <v>331.665714285714</v>
      </c>
      <c r="L12" s="264" t="n">
        <v>8.9</v>
      </c>
      <c r="M12" s="258" t="s">
        <v>356</v>
      </c>
      <c r="N12" s="257" t="s">
        <v>31</v>
      </c>
      <c r="O12" s="258" t="s">
        <v>93</v>
      </c>
      <c r="P12" s="227" t="s">
        <v>366</v>
      </c>
      <c r="Q12" s="276" t="s">
        <v>38</v>
      </c>
      <c r="R12" s="267"/>
    </row>
    <row r="13" s="12" customFormat="true" ht="22.5" hidden="false" customHeight="false" outlineLevel="0" collapsed="false">
      <c r="A13" s="159" t="s">
        <v>351</v>
      </c>
      <c r="B13" s="274"/>
      <c r="C13" s="275" t="s">
        <v>367</v>
      </c>
      <c r="D13" s="257" t="s">
        <v>368</v>
      </c>
      <c r="E13" s="258" t="s">
        <v>363</v>
      </c>
      <c r="F13" s="259" t="n">
        <v>4.999</v>
      </c>
      <c r="G13" s="257" t="s">
        <v>355</v>
      </c>
      <c r="H13" s="257" t="s">
        <v>369</v>
      </c>
      <c r="I13" s="272" t="n">
        <v>5</v>
      </c>
      <c r="J13" s="262" t="n">
        <v>7</v>
      </c>
      <c r="K13" s="263" t="n">
        <f aca="false">IF(J13&gt;0,1/J13*34.6*67.1,"")</f>
        <v>331.665714285714</v>
      </c>
      <c r="L13" s="264" t="n">
        <v>8.9</v>
      </c>
      <c r="M13" s="258" t="s">
        <v>356</v>
      </c>
      <c r="N13" s="257" t="s">
        <v>31</v>
      </c>
      <c r="O13" s="258" t="s">
        <v>93</v>
      </c>
      <c r="P13" s="257"/>
      <c r="Q13" s="276" t="s">
        <v>38</v>
      </c>
      <c r="R13" s="267"/>
    </row>
    <row r="14" s="12" customFormat="true" ht="33.75" hidden="false" customHeight="false" outlineLevel="0" collapsed="false">
      <c r="A14" s="159" t="s">
        <v>351</v>
      </c>
      <c r="B14" s="274"/>
      <c r="C14" s="275" t="s">
        <v>370</v>
      </c>
      <c r="D14" s="257" t="s">
        <v>371</v>
      </c>
      <c r="E14" s="258" t="s">
        <v>363</v>
      </c>
      <c r="F14" s="259" t="n">
        <v>4.999</v>
      </c>
      <c r="G14" s="257" t="s">
        <v>355</v>
      </c>
      <c r="H14" s="257" t="n">
        <v>1850</v>
      </c>
      <c r="I14" s="277" t="n">
        <v>5</v>
      </c>
      <c r="J14" s="262" t="n">
        <v>7</v>
      </c>
      <c r="K14" s="263" t="n">
        <f aca="false">IF(J14&gt;0,1/J14*34.6*67.1,"")</f>
        <v>331.665714285714</v>
      </c>
      <c r="L14" s="264" t="n">
        <v>8.9</v>
      </c>
      <c r="M14" s="258" t="s">
        <v>356</v>
      </c>
      <c r="N14" s="257" t="s">
        <v>31</v>
      </c>
      <c r="O14" s="258" t="s">
        <v>93</v>
      </c>
      <c r="P14" s="257"/>
      <c r="Q14" s="276" t="s">
        <v>38</v>
      </c>
      <c r="R14" s="267"/>
    </row>
    <row r="15" s="12" customFormat="true" ht="33.75" hidden="false" customHeight="false" outlineLevel="0" collapsed="false">
      <c r="A15" s="159" t="s">
        <v>351</v>
      </c>
      <c r="B15" s="274"/>
      <c r="C15" s="275" t="s">
        <v>372</v>
      </c>
      <c r="D15" s="257" t="s">
        <v>373</v>
      </c>
      <c r="E15" s="258" t="s">
        <v>374</v>
      </c>
      <c r="F15" s="259" t="n">
        <v>4.999</v>
      </c>
      <c r="G15" s="257" t="s">
        <v>355</v>
      </c>
      <c r="H15" s="257" t="s">
        <v>375</v>
      </c>
      <c r="I15" s="272" t="n">
        <v>4</v>
      </c>
      <c r="J15" s="262" t="n">
        <v>6.6</v>
      </c>
      <c r="K15" s="263" t="n">
        <f aca="false">IF(J15&gt;0,1/J15*34.6*67.1,"")</f>
        <v>351.766666666667</v>
      </c>
      <c r="L15" s="264" t="n">
        <v>8.9</v>
      </c>
      <c r="M15" s="258" t="s">
        <v>356</v>
      </c>
      <c r="N15" s="257" t="s">
        <v>31</v>
      </c>
      <c r="O15" s="258" t="s">
        <v>93</v>
      </c>
      <c r="P15" s="257"/>
      <c r="Q15" s="276" t="s">
        <v>38</v>
      </c>
      <c r="R15" s="267"/>
    </row>
    <row r="16" s="12" customFormat="true" ht="22.5" hidden="false" customHeight="false" outlineLevel="0" collapsed="false">
      <c r="A16" s="159" t="s">
        <v>351</v>
      </c>
      <c r="B16" s="274"/>
      <c r="C16" s="275" t="s">
        <v>376</v>
      </c>
      <c r="D16" s="257" t="s">
        <v>377</v>
      </c>
      <c r="E16" s="258" t="s">
        <v>374</v>
      </c>
      <c r="F16" s="259" t="n">
        <v>4.999</v>
      </c>
      <c r="G16" s="257" t="s">
        <v>355</v>
      </c>
      <c r="H16" s="257" t="s">
        <v>378</v>
      </c>
      <c r="I16" s="272" t="n">
        <v>5</v>
      </c>
      <c r="J16" s="262" t="n">
        <v>6.6</v>
      </c>
      <c r="K16" s="263" t="n">
        <f aca="false">IF(J16&gt;0,1/J16*34.6*67.1,"")</f>
        <v>351.766666666667</v>
      </c>
      <c r="L16" s="264" t="n">
        <v>8.9</v>
      </c>
      <c r="M16" s="258" t="s">
        <v>356</v>
      </c>
      <c r="N16" s="257" t="s">
        <v>31</v>
      </c>
      <c r="O16" s="258" t="s">
        <v>93</v>
      </c>
      <c r="P16" s="278"/>
      <c r="Q16" s="276" t="s">
        <v>38</v>
      </c>
      <c r="R16" s="267"/>
    </row>
    <row r="17" s="12" customFormat="true" ht="22.5" hidden="false" customHeight="false" outlineLevel="0" collapsed="false">
      <c r="A17" s="159" t="s">
        <v>351</v>
      </c>
      <c r="B17" s="279"/>
      <c r="C17" s="275" t="s">
        <v>379</v>
      </c>
      <c r="D17" s="257" t="s">
        <v>380</v>
      </c>
      <c r="E17" s="258" t="s">
        <v>374</v>
      </c>
      <c r="F17" s="259" t="n">
        <v>4.999</v>
      </c>
      <c r="G17" s="257" t="s">
        <v>355</v>
      </c>
      <c r="H17" s="257" t="n">
        <v>1950</v>
      </c>
      <c r="I17" s="272" t="n">
        <v>5</v>
      </c>
      <c r="J17" s="262" t="n">
        <v>6.4</v>
      </c>
      <c r="K17" s="263" t="n">
        <f aca="false">IF(J17&gt;0,1/J17*34.6*67.1,"")</f>
        <v>362.759375</v>
      </c>
      <c r="L17" s="264" t="n">
        <v>8.9</v>
      </c>
      <c r="M17" s="258" t="s">
        <v>356</v>
      </c>
      <c r="N17" s="257" t="s">
        <v>31</v>
      </c>
      <c r="O17" s="258" t="s">
        <v>93</v>
      </c>
      <c r="P17" s="278"/>
      <c r="Q17" s="276" t="s">
        <v>38</v>
      </c>
      <c r="R17" s="267"/>
    </row>
    <row r="18" s="12" customFormat="true" ht="23.25" hidden="false" customHeight="false" outlineLevel="0" collapsed="false">
      <c r="A18" s="159" t="s">
        <v>351</v>
      </c>
      <c r="B18" s="279"/>
      <c r="C18" s="275" t="s">
        <v>381</v>
      </c>
      <c r="D18" s="257" t="s">
        <v>382</v>
      </c>
      <c r="E18" s="258" t="s">
        <v>374</v>
      </c>
      <c r="F18" s="259" t="n">
        <v>4.999</v>
      </c>
      <c r="G18" s="257" t="s">
        <v>355</v>
      </c>
      <c r="H18" s="257" t="n">
        <v>1960</v>
      </c>
      <c r="I18" s="272" t="n">
        <v>5</v>
      </c>
      <c r="J18" s="280" t="n">
        <v>6.4</v>
      </c>
      <c r="K18" s="281" t="n">
        <f aca="false">IF(J18&gt;0,1/J18*34.6*67.1,"")</f>
        <v>362.759375</v>
      </c>
      <c r="L18" s="264" t="n">
        <v>8.9</v>
      </c>
      <c r="M18" s="258" t="s">
        <v>356</v>
      </c>
      <c r="N18" s="257" t="s">
        <v>31</v>
      </c>
      <c r="O18" s="258" t="s">
        <v>93</v>
      </c>
      <c r="P18" s="278"/>
      <c r="Q18" s="276" t="s">
        <v>38</v>
      </c>
      <c r="R18" s="267"/>
    </row>
    <row r="19" s="12" customFormat="true" ht="12.75" hidden="true" customHeight="false" outlineLevel="0" collapsed="false">
      <c r="A19" s="282"/>
      <c r="B19" s="283"/>
      <c r="C19" s="284"/>
      <c r="D19" s="285"/>
      <c r="E19" s="286"/>
      <c r="F19" s="286"/>
      <c r="G19" s="282"/>
      <c r="H19" s="282"/>
      <c r="I19" s="287"/>
      <c r="J19" s="288"/>
      <c r="K19" s="289" t="str">
        <f aca="false">IF(J19&gt;0,1/J19*34.6*67.1,"")</f>
        <v/>
      </c>
      <c r="L19" s="290"/>
      <c r="M19" s="282"/>
      <c r="N19" s="282"/>
      <c r="O19" s="282"/>
      <c r="P19" s="282"/>
      <c r="Q19" s="291"/>
      <c r="R19" s="267" t="e">
        <f aca="false">IF(#REF!&lt;&gt;"",#REF!,#REF!)</f>
        <v>#REF!</v>
      </c>
    </row>
    <row r="20" s="12" customFormat="true" ht="12.75" hidden="true" customHeight="false" outlineLevel="0" collapsed="false">
      <c r="A20" s="282"/>
      <c r="B20" s="283"/>
      <c r="C20" s="284"/>
      <c r="D20" s="285"/>
      <c r="E20" s="286"/>
      <c r="F20" s="286"/>
      <c r="G20" s="282"/>
      <c r="H20" s="282"/>
      <c r="I20" s="287"/>
      <c r="J20" s="292"/>
      <c r="K20" s="293" t="str">
        <f aca="false">IF(J20&gt;0,1/J20*34.6*67.1,"")</f>
        <v/>
      </c>
      <c r="L20" s="290"/>
      <c r="M20" s="282"/>
      <c r="N20" s="282"/>
      <c r="O20" s="282"/>
      <c r="P20" s="282"/>
      <c r="Q20" s="291"/>
      <c r="R20" s="267" t="e">
        <f aca="false">IF(#REF!&lt;&gt;"",#REF!,#REF!)</f>
        <v>#REF!</v>
      </c>
    </row>
    <row r="21" s="12" customFormat="true" ht="12.75" hidden="true" customHeight="false" outlineLevel="0" collapsed="false">
      <c r="A21" s="282"/>
      <c r="B21" s="283"/>
      <c r="C21" s="284"/>
      <c r="D21" s="285"/>
      <c r="E21" s="286"/>
      <c r="F21" s="286"/>
      <c r="G21" s="282"/>
      <c r="H21" s="282"/>
      <c r="I21" s="287"/>
      <c r="J21" s="292"/>
      <c r="K21" s="293" t="str">
        <f aca="false">IF(J21&gt;0,1/J21*34.6*67.1,"")</f>
        <v/>
      </c>
      <c r="L21" s="290"/>
      <c r="M21" s="282"/>
      <c r="N21" s="282"/>
      <c r="O21" s="282"/>
      <c r="P21" s="282"/>
      <c r="Q21" s="291"/>
      <c r="R21" s="267" t="e">
        <f aca="false">IF(#REF!&lt;&gt;"",#REF!,#REF!)</f>
        <v>#REF!</v>
      </c>
    </row>
    <row r="22" s="12" customFormat="true" ht="12.75" hidden="true" customHeight="false" outlineLevel="0" collapsed="false">
      <c r="A22" s="282"/>
      <c r="B22" s="283"/>
      <c r="C22" s="284"/>
      <c r="D22" s="285"/>
      <c r="E22" s="286"/>
      <c r="F22" s="286"/>
      <c r="G22" s="282"/>
      <c r="H22" s="282"/>
      <c r="I22" s="287"/>
      <c r="J22" s="292"/>
      <c r="K22" s="293" t="str">
        <f aca="false">IF(J22&gt;0,1/J22*34.6*67.1,"")</f>
        <v/>
      </c>
      <c r="L22" s="290"/>
      <c r="M22" s="282"/>
      <c r="N22" s="282"/>
      <c r="O22" s="282"/>
      <c r="P22" s="282"/>
      <c r="Q22" s="291"/>
      <c r="R22" s="267" t="e">
        <f aca="false">IF(#REF!&lt;&gt;"",#REF!,#REF!)</f>
        <v>#REF!</v>
      </c>
    </row>
    <row r="23" s="12" customFormat="true" ht="12.75" hidden="true" customHeight="false" outlineLevel="0" collapsed="false">
      <c r="A23" s="282"/>
      <c r="B23" s="283"/>
      <c r="C23" s="284"/>
      <c r="D23" s="285"/>
      <c r="E23" s="286"/>
      <c r="F23" s="286"/>
      <c r="G23" s="282"/>
      <c r="H23" s="282"/>
      <c r="I23" s="287"/>
      <c r="J23" s="292"/>
      <c r="K23" s="293" t="str">
        <f aca="false">IF(J23&gt;0,1/J23*34.6*67.1,"")</f>
        <v/>
      </c>
      <c r="L23" s="290"/>
      <c r="M23" s="282"/>
      <c r="N23" s="282"/>
      <c r="O23" s="282"/>
      <c r="P23" s="282"/>
      <c r="Q23" s="291"/>
      <c r="R23" s="267" t="e">
        <f aca="false">IF(#REF!&lt;&gt;"",#REF!,#REF!)</f>
        <v>#REF!</v>
      </c>
    </row>
    <row r="24" s="12" customFormat="true" ht="12.75" hidden="true" customHeight="false" outlineLevel="0" collapsed="false">
      <c r="A24" s="282"/>
      <c r="B24" s="283"/>
      <c r="C24" s="284"/>
      <c r="D24" s="285"/>
      <c r="E24" s="286"/>
      <c r="F24" s="286"/>
      <c r="G24" s="282"/>
      <c r="H24" s="282"/>
      <c r="I24" s="287"/>
      <c r="J24" s="292"/>
      <c r="K24" s="293" t="str">
        <f aca="false">IF(J24&gt;0,1/J24*34.6*67.1,"")</f>
        <v/>
      </c>
      <c r="L24" s="290"/>
      <c r="M24" s="282"/>
      <c r="N24" s="282"/>
      <c r="O24" s="282"/>
      <c r="P24" s="282"/>
      <c r="Q24" s="291"/>
      <c r="R24" s="267" t="e">
        <f aca="false">IF(#REF!&lt;&gt;"",#REF!,#REF!)</f>
        <v>#REF!</v>
      </c>
    </row>
    <row r="25" s="12" customFormat="true" ht="12.75" hidden="true" customHeight="false" outlineLevel="0" collapsed="false">
      <c r="A25" s="282"/>
      <c r="B25" s="283"/>
      <c r="C25" s="284"/>
      <c r="D25" s="285"/>
      <c r="E25" s="286"/>
      <c r="F25" s="286"/>
      <c r="G25" s="282"/>
      <c r="H25" s="282"/>
      <c r="I25" s="287"/>
      <c r="J25" s="292"/>
      <c r="K25" s="293" t="str">
        <f aca="false">IF(J25&gt;0,1/J25*34.6*67.1,"")</f>
        <v/>
      </c>
      <c r="L25" s="290"/>
      <c r="M25" s="282"/>
      <c r="N25" s="282"/>
      <c r="O25" s="282"/>
      <c r="P25" s="282"/>
      <c r="Q25" s="291"/>
      <c r="R25" s="267" t="e">
        <f aca="false">IF(#REF!&lt;&gt;"",#REF!,#REF!)</f>
        <v>#REF!</v>
      </c>
    </row>
    <row r="26" s="12" customFormat="true" ht="12.75" hidden="true" customHeight="false" outlineLevel="0" collapsed="false">
      <c r="A26" s="282"/>
      <c r="B26" s="283"/>
      <c r="C26" s="284"/>
      <c r="D26" s="285"/>
      <c r="E26" s="286"/>
      <c r="F26" s="286"/>
      <c r="G26" s="282"/>
      <c r="H26" s="282"/>
      <c r="I26" s="287"/>
      <c r="J26" s="292"/>
      <c r="K26" s="293" t="str">
        <f aca="false">IF(J26&gt;0,1/J26*34.6*67.1,"")</f>
        <v/>
      </c>
      <c r="L26" s="290"/>
      <c r="M26" s="282"/>
      <c r="N26" s="282"/>
      <c r="O26" s="282"/>
      <c r="P26" s="282"/>
      <c r="Q26" s="291"/>
      <c r="R26" s="267" t="e">
        <f aca="false">IF(#REF!&lt;&gt;"",#REF!,#REF!)</f>
        <v>#REF!</v>
      </c>
    </row>
    <row r="27" s="12" customFormat="true" ht="12.75" hidden="true" customHeight="false" outlineLevel="0" collapsed="false">
      <c r="A27" s="282"/>
      <c r="B27" s="283"/>
      <c r="C27" s="284"/>
      <c r="D27" s="285"/>
      <c r="E27" s="286"/>
      <c r="F27" s="286"/>
      <c r="G27" s="282"/>
      <c r="H27" s="282"/>
      <c r="I27" s="287"/>
      <c r="J27" s="292"/>
      <c r="K27" s="293" t="str">
        <f aca="false">IF(J27&gt;0,1/J27*34.6*67.1,"")</f>
        <v/>
      </c>
      <c r="L27" s="290"/>
      <c r="M27" s="282"/>
      <c r="N27" s="282"/>
      <c r="O27" s="282"/>
      <c r="P27" s="282"/>
      <c r="Q27" s="291"/>
      <c r="R27" s="267" t="e">
        <f aca="false">IF(#REF!&lt;&gt;"",#REF!,#REF!)</f>
        <v>#REF!</v>
      </c>
    </row>
    <row r="28" s="12" customFormat="true" ht="12.75" hidden="true" customHeight="false" outlineLevel="0" collapsed="false">
      <c r="A28" s="282"/>
      <c r="B28" s="283"/>
      <c r="C28" s="284"/>
      <c r="D28" s="285"/>
      <c r="E28" s="286"/>
      <c r="F28" s="286"/>
      <c r="G28" s="282"/>
      <c r="H28" s="282"/>
      <c r="I28" s="287"/>
      <c r="J28" s="292"/>
      <c r="K28" s="293" t="str">
        <f aca="false">IF(J28&gt;0,1/J28*34.6*67.1,"")</f>
        <v/>
      </c>
      <c r="L28" s="290"/>
      <c r="M28" s="282"/>
      <c r="N28" s="282"/>
      <c r="O28" s="282"/>
      <c r="P28" s="282"/>
      <c r="Q28" s="291"/>
      <c r="R28" s="267" t="e">
        <f aca="false">IF(#REF!&lt;&gt;"",#REF!,#REF!)</f>
        <v>#REF!</v>
      </c>
    </row>
    <row r="29" s="12" customFormat="true" ht="12.75" hidden="true" customHeight="false" outlineLevel="0" collapsed="false">
      <c r="A29" s="282"/>
      <c r="B29" s="283"/>
      <c r="C29" s="284"/>
      <c r="D29" s="285"/>
      <c r="E29" s="286"/>
      <c r="F29" s="286"/>
      <c r="G29" s="282"/>
      <c r="H29" s="282"/>
      <c r="I29" s="294"/>
      <c r="J29" s="292"/>
      <c r="K29" s="293" t="str">
        <f aca="false">IF(J29&gt;0,1/J29*34.6*67.1,"")</f>
        <v/>
      </c>
      <c r="L29" s="295"/>
      <c r="M29" s="296"/>
      <c r="N29" s="282"/>
      <c r="O29" s="282"/>
      <c r="P29" s="282"/>
      <c r="Q29" s="291"/>
      <c r="R29" s="267" t="e">
        <f aca="false">IF(#REF!&lt;&gt;"",#REF!,#REF!)</f>
        <v>#REF!</v>
      </c>
    </row>
    <row r="30" s="12" customFormat="true" ht="11.25" hidden="false" customHeight="false" outlineLevel="0" collapsed="false">
      <c r="A30" s="1"/>
      <c r="D30" s="1"/>
      <c r="E30" s="1"/>
      <c r="F30" s="1"/>
      <c r="G30" s="1"/>
      <c r="H30" s="1"/>
      <c r="I30" s="269"/>
      <c r="J30" s="1"/>
      <c r="K30" s="3"/>
      <c r="L30" s="1"/>
      <c r="M30" s="1"/>
      <c r="N30" s="1"/>
      <c r="O30" s="1"/>
      <c r="P30" s="1"/>
    </row>
    <row r="31" s="12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3"/>
      <c r="L31" s="1"/>
      <c r="M31" s="1"/>
      <c r="N31" s="1"/>
      <c r="O31" s="1"/>
      <c r="P31" s="1"/>
    </row>
    <row r="32" s="12" customFormat="true" ht="11.25" hidden="false" customHeight="false" outlineLevel="0" collapsed="false">
      <c r="A32" s="1"/>
      <c r="B32" s="1"/>
      <c r="D32" s="1"/>
      <c r="E32" s="1"/>
      <c r="F32" s="1"/>
      <c r="G32" s="1"/>
      <c r="H32" s="1"/>
      <c r="I32" s="1"/>
      <c r="J32" s="1"/>
      <c r="K32" s="3"/>
      <c r="L32" s="1"/>
      <c r="M32" s="1"/>
      <c r="N32" s="1"/>
      <c r="O32" s="1"/>
      <c r="P32" s="1"/>
    </row>
    <row r="33" s="12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3"/>
      <c r="L33" s="1"/>
      <c r="M33" s="1"/>
      <c r="N33" s="1"/>
      <c r="O33" s="297"/>
      <c r="P33" s="1"/>
    </row>
    <row r="34" s="12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3"/>
      <c r="L34" s="1"/>
      <c r="M34" s="1"/>
      <c r="N34" s="1"/>
      <c r="O34" s="1"/>
      <c r="P34" s="1"/>
    </row>
    <row r="39" customFormat="false" ht="11.25" hidden="false" customHeight="false" outlineLevel="0" collapsed="false">
      <c r="V39" s="78"/>
    </row>
    <row r="40" customFormat="false" ht="11.25" hidden="false" customHeight="false" outlineLevel="0" collapsed="false">
      <c r="V40" s="78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</sheetData>
  <mergeCells count="23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A9:A10"/>
    <mergeCell ref="C9:C1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3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16"/>
      <c r="B1" s="216"/>
      <c r="Q1" s="217"/>
      <c r="R1" s="250"/>
    </row>
    <row r="2" s="12" customFormat="true" ht="15" hidden="false" customHeight="false" outlineLevel="0" collapsed="false">
      <c r="A2" s="1"/>
      <c r="B2" s="1"/>
      <c r="C2" s="1"/>
      <c r="E2" s="219"/>
      <c r="H2" s="1"/>
      <c r="I2" s="220" t="s">
        <v>383</v>
      </c>
      <c r="J2" s="220"/>
      <c r="K2" s="221"/>
      <c r="L2" s="220"/>
      <c r="M2" s="220"/>
      <c r="N2" s="220"/>
      <c r="O2" s="220"/>
      <c r="P2" s="220"/>
      <c r="Q2" s="220"/>
      <c r="R2" s="220"/>
    </row>
    <row r="3" s="12" customFormat="true" ht="23.25" hidden="false" customHeight="true" outlineLevel="0" collapsed="false">
      <c r="A3" s="223" t="s">
        <v>1</v>
      </c>
      <c r="B3" s="223"/>
      <c r="C3" s="1"/>
      <c r="E3" s="1"/>
      <c r="F3" s="1"/>
      <c r="G3" s="1"/>
      <c r="H3" s="1"/>
      <c r="I3" s="220"/>
      <c r="J3" s="274"/>
      <c r="K3" s="298"/>
      <c r="L3" s="274"/>
      <c r="M3" s="1"/>
      <c r="N3" s="1"/>
      <c r="O3" s="1"/>
      <c r="P3" s="1"/>
      <c r="R3" s="253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fals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  <c r="V7" s="299" t="s">
        <v>384</v>
      </c>
      <c r="W7" s="299"/>
    </row>
    <row r="8" s="12" customFormat="true" ht="11.25" hidden="false" customHeight="fals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  <c r="V8" s="300" t="s">
        <v>385</v>
      </c>
      <c r="W8" s="301" t="n">
        <v>138150</v>
      </c>
    </row>
    <row r="9" s="12" customFormat="true" ht="22.5" hidden="false" customHeight="true" outlineLevel="0" collapsed="false">
      <c r="A9" s="302" t="s">
        <v>386</v>
      </c>
      <c r="B9" s="303"/>
      <c r="C9" s="304" t="s">
        <v>387</v>
      </c>
      <c r="D9" s="305" t="s">
        <v>388</v>
      </c>
      <c r="E9" s="240" t="s">
        <v>389</v>
      </c>
      <c r="F9" s="306" t="n">
        <v>1.242</v>
      </c>
      <c r="G9" s="242" t="s">
        <v>390</v>
      </c>
      <c r="H9" s="240" t="n">
        <v>1050</v>
      </c>
      <c r="I9" s="245" t="n">
        <v>5</v>
      </c>
      <c r="J9" s="307" t="n">
        <v>20.5</v>
      </c>
      <c r="K9" s="213" t="n">
        <f aca="false">IF(J9&gt;0,1/J9*34.6*67.1,"")</f>
        <v>113.251707317073</v>
      </c>
      <c r="L9" s="308" t="n">
        <v>16</v>
      </c>
      <c r="M9" s="240" t="s">
        <v>391</v>
      </c>
      <c r="N9" s="242" t="s">
        <v>31</v>
      </c>
      <c r="O9" s="240" t="s">
        <v>32</v>
      </c>
      <c r="P9" s="240"/>
      <c r="Q9" s="276" t="s">
        <v>33</v>
      </c>
      <c r="R9" s="309" t="str">
        <f aca="false">IF(W9&lt;&gt;"",W9,V9)</f>
        <v>125</v>
      </c>
      <c r="V9" s="310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310" t="str">
        <f aca="false">IF(J9="","",IF(J9&gt;=ROUND(L9*1.5,1),"150",IF(J9&gt;=ROUND(L9*1.38,1),"138","")))</f>
        <v/>
      </c>
    </row>
    <row r="10" s="175" customFormat="true" ht="10.5" hidden="false" customHeight="false" outlineLevel="0" collapsed="false"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</row>
    <row r="11" s="311" customFormat="true" ht="10.5" hidden="false" customHeight="false" outlineLevel="0" collapsed="false">
      <c r="A11" s="175"/>
      <c r="B11" s="311" t="s">
        <v>392</v>
      </c>
      <c r="C11" s="175" t="s">
        <v>393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</row>
    <row r="12" s="311" customFormat="true" ht="10.5" hidden="false" customHeight="false" outlineLevel="0" collapsed="false">
      <c r="C12" s="170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</row>
    <row r="13" s="311" customFormat="true" ht="10.5" hidden="false" customHeight="false" outlineLevel="0" collapsed="false">
      <c r="D13" s="312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</row>
    <row r="14" s="311" customFormat="true" ht="10.5" hidden="false" customHeight="false" outlineLevel="0" collapsed="false">
      <c r="D14" s="170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</row>
    <row r="15" s="12" customFormat="true" ht="11.2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3"/>
      <c r="L15" s="1"/>
      <c r="M15" s="1"/>
      <c r="N15" s="1"/>
      <c r="O15" s="1"/>
      <c r="P15" s="1"/>
    </row>
    <row r="16" s="12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3"/>
      <c r="L16" s="1"/>
      <c r="M16" s="1"/>
      <c r="N16" s="1"/>
      <c r="O16" s="1"/>
      <c r="P16" s="1"/>
    </row>
    <row r="17" s="12" customFormat="true" ht="11.25" hidden="false" customHeight="false" outlineLevel="0" collapsed="false">
      <c r="A17" s="1"/>
      <c r="B17" s="1"/>
      <c r="D17" s="1"/>
      <c r="E17" s="1"/>
      <c r="F17" s="1"/>
      <c r="G17" s="1"/>
      <c r="H17" s="1"/>
      <c r="I17" s="1"/>
      <c r="J17" s="1"/>
      <c r="K17" s="3"/>
      <c r="L17" s="1"/>
      <c r="M17" s="1"/>
      <c r="N17" s="1"/>
      <c r="O17" s="1"/>
      <c r="P17" s="1"/>
    </row>
    <row r="18" s="12" customFormat="true" ht="11.2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3"/>
      <c r="L18" s="1"/>
      <c r="M18" s="1"/>
      <c r="N18" s="1"/>
      <c r="O18" s="297"/>
      <c r="P18" s="1"/>
    </row>
    <row r="19" s="12" customFormat="true" ht="11.25" hidden="false" customHeight="fals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3"/>
      <c r="L19" s="1"/>
      <c r="M19" s="1"/>
      <c r="N19" s="1"/>
      <c r="O19" s="1"/>
      <c r="P19" s="1"/>
    </row>
    <row r="24" customFormat="false" ht="11.25" hidden="false" customHeight="false" outlineLevel="0" collapsed="false">
      <c r="V24" s="78"/>
    </row>
    <row r="25" customFormat="false" ht="11.25" hidden="false" customHeight="false" outlineLevel="0" collapsed="false">
      <c r="V25" s="78"/>
    </row>
    <row r="27" customFormat="false" ht="11.25" hidden="false" customHeight="false" outlineLevel="0" collapsed="false">
      <c r="K27" s="1"/>
    </row>
    <row r="28" customFormat="false" ht="11.25" hidden="false" customHeight="false" outlineLevel="0" collapsed="false">
      <c r="K28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78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16"/>
      <c r="B1" s="216"/>
      <c r="Q1" s="217"/>
      <c r="R1" s="218"/>
    </row>
    <row r="2" s="12" customFormat="true" ht="15" hidden="false" customHeight="false" outlineLevel="0" collapsed="false">
      <c r="A2" s="1"/>
      <c r="B2" s="1"/>
      <c r="C2" s="1"/>
      <c r="E2" s="219"/>
      <c r="H2" s="1"/>
      <c r="I2" s="220" t="s">
        <v>166</v>
      </c>
      <c r="J2" s="220"/>
      <c r="K2" s="221"/>
      <c r="L2" s="220"/>
      <c r="M2" s="220"/>
      <c r="N2" s="222" t="s">
        <v>333</v>
      </c>
      <c r="O2" s="222"/>
      <c r="P2" s="222"/>
      <c r="Q2" s="222"/>
      <c r="R2" s="222"/>
    </row>
    <row r="3" s="12" customFormat="true" ht="23.25" hidden="false" customHeight="true" outlineLevel="0" collapsed="false">
      <c r="A3" s="223" t="s">
        <v>1</v>
      </c>
      <c r="B3" s="223"/>
      <c r="C3" s="1"/>
      <c r="E3" s="1"/>
      <c r="F3" s="1"/>
      <c r="G3" s="1"/>
      <c r="H3" s="1"/>
      <c r="I3" s="220"/>
      <c r="J3" s="220"/>
      <c r="K3" s="221"/>
      <c r="L3" s="220"/>
      <c r="M3" s="220"/>
      <c r="N3" s="220"/>
      <c r="O3" s="220"/>
      <c r="P3" s="220"/>
      <c r="Q3" s="220"/>
      <c r="R3" s="225" t="s">
        <v>168</v>
      </c>
    </row>
    <row r="4" s="12" customFormat="true" ht="14.2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s="12" customFormat="true" ht="11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s="12" customFormat="tru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s="12" customFormat="true" ht="11.25" hidden="false" customHeight="tru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</row>
    <row r="8" s="12" customFormat="true" ht="11.25" hidden="false" customHeight="tru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</row>
    <row r="9" s="170" customFormat="true" ht="25.5" hidden="false" customHeight="true" outlineLevel="0" collapsed="false">
      <c r="A9" s="236" t="s">
        <v>394</v>
      </c>
      <c r="B9" s="237" t="s">
        <v>395</v>
      </c>
      <c r="C9" s="313"/>
      <c r="D9" s="239" t="s">
        <v>396</v>
      </c>
      <c r="E9" s="240" t="s">
        <v>397</v>
      </c>
      <c r="F9" s="241" t="n">
        <v>3.7</v>
      </c>
      <c r="G9" s="242" t="s">
        <v>343</v>
      </c>
      <c r="H9" s="240" t="s">
        <v>398</v>
      </c>
      <c r="I9" s="243" t="n">
        <v>5</v>
      </c>
      <c r="J9" s="314" t="n">
        <v>7.3</v>
      </c>
      <c r="K9" s="205" t="n">
        <f aca="false">IF(J9&gt;0,1/J9*34.6*67.1,"")</f>
        <v>318.035616438356</v>
      </c>
      <c r="L9" s="244" t="n">
        <v>10.2</v>
      </c>
      <c r="M9" s="240"/>
      <c r="N9" s="242" t="s">
        <v>345</v>
      </c>
      <c r="O9" s="240" t="s">
        <v>66</v>
      </c>
      <c r="P9" s="302"/>
      <c r="Q9" s="245"/>
      <c r="R9" s="247"/>
    </row>
  </sheetData>
  <autoFilter ref="A8:U9"/>
  <mergeCells count="22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36" activeCellId="0" sqref="R3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15"/>
      <c r="B1" s="315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175" t="s">
        <v>399</v>
      </c>
      <c r="P1" s="311"/>
      <c r="Q1" s="316"/>
      <c r="R1" s="317"/>
    </row>
    <row r="2" customFormat="false" ht="14.25" hidden="false" customHeight="false" outlineLevel="0" collapsed="false">
      <c r="A2" s="311"/>
      <c r="B2" s="311"/>
      <c r="C2" s="311"/>
      <c r="D2" s="170"/>
      <c r="E2" s="318"/>
      <c r="F2" s="170"/>
      <c r="G2" s="170"/>
      <c r="H2" s="311"/>
      <c r="I2" s="311"/>
      <c r="J2" s="220" t="s">
        <v>400</v>
      </c>
      <c r="K2" s="220"/>
      <c r="L2" s="220"/>
      <c r="M2" s="220"/>
      <c r="N2" s="220"/>
      <c r="O2" s="220"/>
      <c r="P2" s="220"/>
      <c r="Q2" s="319"/>
      <c r="R2" s="194"/>
    </row>
    <row r="3" customFormat="false" ht="15.75" hidden="false" customHeight="false" outlineLevel="0" collapsed="false">
      <c r="A3" s="223" t="s">
        <v>1</v>
      </c>
      <c r="B3" s="223"/>
      <c r="C3" s="1"/>
      <c r="D3" s="12"/>
      <c r="E3" s="1"/>
      <c r="F3" s="1"/>
      <c r="G3" s="1"/>
      <c r="H3" s="1"/>
      <c r="I3" s="220"/>
      <c r="J3" s="274"/>
      <c r="K3" s="298"/>
      <c r="L3" s="274"/>
      <c r="M3" s="1"/>
      <c r="N3" s="1"/>
      <c r="O3" s="1"/>
      <c r="P3" s="1"/>
      <c r="Q3" s="12"/>
      <c r="R3" s="253" t="s">
        <v>168</v>
      </c>
    </row>
    <row r="4" customFormat="false" ht="15" hidden="false" customHeight="true" outlineLevel="0" collapsed="false">
      <c r="A4" s="159" t="s">
        <v>3</v>
      </c>
      <c r="B4" s="157" t="s">
        <v>4</v>
      </c>
      <c r="C4" s="157"/>
      <c r="D4" s="226"/>
      <c r="E4" s="159" t="s">
        <v>5</v>
      </c>
      <c r="F4" s="159"/>
      <c r="G4" s="227" t="s">
        <v>6</v>
      </c>
      <c r="H4" s="227" t="s">
        <v>169</v>
      </c>
      <c r="I4" s="228" t="s">
        <v>8</v>
      </c>
      <c r="J4" s="229" t="s">
        <v>170</v>
      </c>
      <c r="K4" s="229"/>
      <c r="L4" s="229"/>
      <c r="M4" s="227" t="s">
        <v>10</v>
      </c>
      <c r="N4" s="230"/>
      <c r="O4" s="230"/>
      <c r="P4" s="230"/>
      <c r="Q4" s="231"/>
      <c r="R4" s="232" t="s">
        <v>11</v>
      </c>
    </row>
    <row r="5" customFormat="false" ht="14.25" hidden="false" customHeight="true" outlineLevel="0" collapsed="false">
      <c r="A5" s="159"/>
      <c r="B5" s="157"/>
      <c r="C5" s="157"/>
      <c r="D5" s="226"/>
      <c r="E5" s="159"/>
      <c r="F5" s="159"/>
      <c r="G5" s="227"/>
      <c r="H5" s="227"/>
      <c r="I5" s="228"/>
      <c r="J5" s="233" t="s">
        <v>171</v>
      </c>
      <c r="K5" s="234" t="s">
        <v>172</v>
      </c>
      <c r="L5" s="235" t="s">
        <v>173</v>
      </c>
      <c r="M5" s="227"/>
      <c r="N5" s="180" t="s">
        <v>15</v>
      </c>
      <c r="O5" s="180"/>
      <c r="P5" s="180"/>
      <c r="Q5" s="181" t="s">
        <v>16</v>
      </c>
      <c r="R5" s="232"/>
    </row>
    <row r="6" customFormat="false" ht="14.25" hidden="false" customHeight="true" outlineLevel="0" collapsed="false">
      <c r="A6" s="159"/>
      <c r="B6" s="157"/>
      <c r="C6" s="157"/>
      <c r="D6" s="159" t="s">
        <v>17</v>
      </c>
      <c r="E6" s="159" t="s">
        <v>17</v>
      </c>
      <c r="F6" s="227" t="s">
        <v>174</v>
      </c>
      <c r="G6" s="227"/>
      <c r="H6" s="227"/>
      <c r="I6" s="228"/>
      <c r="J6" s="233"/>
      <c r="K6" s="234"/>
      <c r="L6" s="235"/>
      <c r="M6" s="227"/>
      <c r="N6" s="227" t="s">
        <v>19</v>
      </c>
      <c r="O6" s="227" t="s">
        <v>20</v>
      </c>
      <c r="P6" s="159" t="s">
        <v>21</v>
      </c>
      <c r="Q6" s="184" t="s">
        <v>22</v>
      </c>
      <c r="R6" s="232"/>
    </row>
    <row r="7" customFormat="false" ht="14.25" hidden="false" customHeight="false" outlineLevel="0" collapsed="false">
      <c r="A7" s="159"/>
      <c r="B7" s="157"/>
      <c r="C7" s="157"/>
      <c r="D7" s="159"/>
      <c r="E7" s="159"/>
      <c r="F7" s="159"/>
      <c r="G7" s="159"/>
      <c r="H7" s="159"/>
      <c r="I7" s="228"/>
      <c r="J7" s="233"/>
      <c r="K7" s="234"/>
      <c r="L7" s="235"/>
      <c r="M7" s="227"/>
      <c r="N7" s="227"/>
      <c r="O7" s="227"/>
      <c r="P7" s="227"/>
      <c r="Q7" s="184" t="s">
        <v>23</v>
      </c>
      <c r="R7" s="232"/>
    </row>
    <row r="8" customFormat="false" ht="14.25" hidden="false" customHeight="false" outlineLevel="0" collapsed="false">
      <c r="A8" s="159"/>
      <c r="B8" s="157"/>
      <c r="C8" s="157"/>
      <c r="D8" s="159"/>
      <c r="E8" s="159"/>
      <c r="F8" s="159"/>
      <c r="G8" s="159"/>
      <c r="H8" s="159"/>
      <c r="I8" s="228"/>
      <c r="J8" s="233"/>
      <c r="K8" s="234"/>
      <c r="L8" s="235"/>
      <c r="M8" s="227"/>
      <c r="N8" s="227"/>
      <c r="O8" s="227"/>
      <c r="P8" s="227"/>
      <c r="Q8" s="194" t="s">
        <v>24</v>
      </c>
      <c r="R8" s="232"/>
    </row>
    <row r="9" customFormat="false" ht="42.75" hidden="false" customHeight="false" outlineLevel="0" collapsed="false">
      <c r="A9" s="320" t="s">
        <v>401</v>
      </c>
      <c r="B9" s="321"/>
      <c r="C9" s="322" t="s">
        <v>402</v>
      </c>
      <c r="D9" s="242" t="s">
        <v>403</v>
      </c>
      <c r="E9" s="242" t="s">
        <v>404</v>
      </c>
      <c r="F9" s="323" t="n">
        <v>1.986</v>
      </c>
      <c r="G9" s="242" t="s">
        <v>405</v>
      </c>
      <c r="H9" s="242" t="s">
        <v>406</v>
      </c>
      <c r="I9" s="324" t="n">
        <v>5</v>
      </c>
      <c r="J9" s="212" t="n">
        <v>14.6</v>
      </c>
      <c r="K9" s="325" t="n">
        <f aca="false">IF(J9&gt;0,1/J9*34.6*67.1,"")</f>
        <v>159.017808219178</v>
      </c>
      <c r="L9" s="326" t="n">
        <v>13</v>
      </c>
      <c r="M9" s="242" t="s">
        <v>407</v>
      </c>
      <c r="N9" s="242" t="s">
        <v>31</v>
      </c>
      <c r="O9" s="242" t="s">
        <v>32</v>
      </c>
      <c r="P9" s="242"/>
      <c r="Q9" s="327" t="s">
        <v>33</v>
      </c>
      <c r="R9" s="328" t="str">
        <f aca="false">IF(J9="","",IF(J9&gt;=ROUND(L9*1.25,1),"125",IF(J9&gt;=ROUND(L9*1.2,1),"120",IF(J9&gt;=ROUND(L9*1.15,1),"115",IF(J9&gt;=ROUND(L9*1.1,1),"110",IF(J9&gt;=ROUND(L9*1.05,1),"105",IF(J9&gt;=L9*1,"100"," ")))))))</f>
        <v>110</v>
      </c>
    </row>
    <row r="10" customFormat="false" ht="13.5" hidden="false" customHeight="false" outlineLevel="0" collapsed="false">
      <c r="A10" s="311"/>
      <c r="B10" s="311"/>
      <c r="C10" s="329"/>
      <c r="D10" s="215"/>
      <c r="E10" s="184"/>
      <c r="F10" s="184"/>
      <c r="G10" s="311"/>
      <c r="H10" s="311"/>
      <c r="I10" s="311"/>
      <c r="J10" s="330"/>
      <c r="K10" s="330"/>
      <c r="L10" s="330"/>
      <c r="M10" s="311"/>
      <c r="N10" s="311"/>
      <c r="O10" s="311"/>
      <c r="P10" s="311"/>
      <c r="Q10" s="331"/>
      <c r="R10" s="332" t="s">
        <v>332</v>
      </c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conditionalFormatting sqref="Q1:Q10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false" showInputMessage="false" sqref="Q9" type="list">
      <formula1>$U$9:$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1" min="1" style="141" width="5.49"/>
    <col collapsed="false" customWidth="true" hidden="false" outlineLevel="0" max="2" min="2" style="141" width="1.87"/>
    <col collapsed="false" customWidth="true" hidden="false" outlineLevel="0" max="3" min="3" style="141" width="8.49"/>
    <col collapsed="false" customWidth="true" hidden="false" outlineLevel="0" max="4" min="4" style="141" width="8.12"/>
    <col collapsed="false" customWidth="true" hidden="false" outlineLevel="0" max="5" min="5" style="141" width="5.12"/>
    <col collapsed="false" customWidth="true" hidden="false" outlineLevel="0" max="6" min="6" style="141" width="7.62"/>
    <col collapsed="false" customWidth="true" hidden="false" outlineLevel="0" max="7" min="7" style="141" width="8.12"/>
    <col collapsed="false" customWidth="true" hidden="false" outlineLevel="0" max="8" min="8" style="141" width="8.75"/>
    <col collapsed="false" customWidth="true" hidden="false" outlineLevel="0" max="9" min="9" style="141" width="7.12"/>
    <col collapsed="false" customWidth="true" hidden="false" outlineLevel="0" max="10" min="10" style="141" width="7.37"/>
    <col collapsed="false" customWidth="true" hidden="false" outlineLevel="0" max="11" min="11" style="141" width="8.25"/>
    <col collapsed="false" customWidth="true" hidden="false" outlineLevel="0" max="13" min="12" style="141" width="5.12"/>
    <col collapsed="false" customWidth="true" hidden="false" outlineLevel="0" max="14" min="14" style="141" width="7.99"/>
    <col collapsed="false" customWidth="true" hidden="false" outlineLevel="0" max="15" min="15" style="141" width="4.99"/>
    <col collapsed="false" customWidth="true" hidden="false" outlineLevel="0" max="17" min="16" style="141" width="6.12"/>
    <col collapsed="false" customWidth="false" hidden="false" outlineLevel="0" max="18" min="18" style="141" width="8.99"/>
    <col collapsed="false" customWidth="true" hidden="false" outlineLevel="0" max="19" min="19" style="142" width="7.24"/>
    <col collapsed="false" customWidth="true" hidden="false" outlineLevel="0" max="20" min="20" style="141" width="3.75"/>
    <col collapsed="false" customWidth="true" hidden="false" outlineLevel="0" max="21" min="21" style="141" width="2.37"/>
    <col collapsed="false" customWidth="true" hidden="false" outlineLevel="0" max="23" min="22" style="141" width="3.75"/>
    <col collapsed="false" customWidth="true" hidden="false" outlineLevel="0" max="24" min="24" style="143" width="8.12"/>
    <col collapsed="false" customWidth="false" hidden="false" outlineLevel="0" max="25" min="25" style="141" width="8.99"/>
    <col collapsed="false" customWidth="true" hidden="false" outlineLevel="0" max="26" min="26" style="141" width="6.49"/>
    <col collapsed="false" customWidth="false" hidden="false" outlineLevel="0" max="257" min="27" style="141" width="8.99"/>
  </cols>
  <sheetData>
    <row r="1" customFormat="false" ht="14.25" hidden="false" customHeight="true" outlineLevel="0" collapsed="false">
      <c r="R1" s="144"/>
    </row>
    <row r="2" customFormat="false" ht="20.25" hidden="false" customHeight="true" outlineLevel="0" collapsed="false">
      <c r="A2" s="145"/>
      <c r="B2" s="145"/>
      <c r="F2" s="153"/>
      <c r="Q2" s="147"/>
    </row>
    <row r="3" s="148" customFormat="true" ht="12" hidden="false" customHeight="true" outlineLevel="0" collapsed="false">
      <c r="A3" s="141"/>
      <c r="B3" s="141"/>
      <c r="C3" s="141"/>
      <c r="E3" s="149"/>
      <c r="H3" s="141"/>
      <c r="I3" s="150" t="s">
        <v>292</v>
      </c>
      <c r="J3" s="150"/>
      <c r="K3" s="150"/>
      <c r="L3" s="150"/>
      <c r="M3" s="150"/>
      <c r="N3" s="150"/>
      <c r="O3" s="150"/>
      <c r="P3" s="150"/>
      <c r="Q3" s="150"/>
      <c r="R3" s="150"/>
      <c r="S3" s="151"/>
      <c r="X3" s="152"/>
    </row>
    <row r="4" s="148" customFormat="true" ht="23.25" hidden="false" customHeight="true" outlineLevel="0" collapsed="false">
      <c r="A4" s="153" t="s">
        <v>293</v>
      </c>
      <c r="B4" s="154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R4" s="155" t="s">
        <v>294</v>
      </c>
      <c r="S4" s="151"/>
      <c r="X4" s="152"/>
    </row>
    <row r="5" s="170" customFormat="true" ht="14.25" hidden="false" customHeight="true" outlineLevel="0" collapsed="false">
      <c r="A5" s="156" t="s">
        <v>3</v>
      </c>
      <c r="B5" s="157" t="s">
        <v>4</v>
      </c>
      <c r="C5" s="157"/>
      <c r="D5" s="158"/>
      <c r="E5" s="159" t="s">
        <v>5</v>
      </c>
      <c r="F5" s="159"/>
      <c r="G5" s="160"/>
      <c r="H5" s="161"/>
      <c r="I5" s="162"/>
      <c r="J5" s="163" t="s">
        <v>295</v>
      </c>
      <c r="K5" s="163"/>
      <c r="L5" s="163"/>
      <c r="M5" s="164"/>
      <c r="N5" s="165"/>
      <c r="O5" s="165"/>
      <c r="P5" s="165"/>
      <c r="Q5" s="166"/>
      <c r="R5" s="167"/>
      <c r="S5" s="189"/>
      <c r="X5" s="171"/>
    </row>
    <row r="6" s="170" customFormat="true" ht="10.5" hidden="false" customHeight="true" outlineLevel="0" collapsed="false">
      <c r="A6" s="156"/>
      <c r="B6" s="157"/>
      <c r="C6" s="157"/>
      <c r="D6" s="172"/>
      <c r="E6" s="159"/>
      <c r="F6" s="159"/>
      <c r="G6" s="179"/>
      <c r="H6" s="174"/>
      <c r="I6" s="311"/>
      <c r="J6" s="176"/>
      <c r="K6" s="177" t="s">
        <v>296</v>
      </c>
      <c r="L6" s="178"/>
      <c r="M6" s="179" t="s">
        <v>297</v>
      </c>
      <c r="N6" s="180" t="s">
        <v>15</v>
      </c>
      <c r="O6" s="180"/>
      <c r="P6" s="180"/>
      <c r="Q6" s="181" t="s">
        <v>16</v>
      </c>
      <c r="R6" s="182" t="s">
        <v>298</v>
      </c>
      <c r="S6" s="189"/>
      <c r="X6" s="171"/>
    </row>
    <row r="7" s="170" customFormat="true" ht="10.5" hidden="false" customHeight="false" outlineLevel="0" collapsed="false">
      <c r="A7" s="156"/>
      <c r="B7" s="157"/>
      <c r="C7" s="157"/>
      <c r="D7" s="333"/>
      <c r="E7" s="189"/>
      <c r="F7" s="179" t="s">
        <v>299</v>
      </c>
      <c r="G7" s="184" t="s">
        <v>300</v>
      </c>
      <c r="H7" s="185" t="s">
        <v>301</v>
      </c>
      <c r="I7" s="186" t="s">
        <v>302</v>
      </c>
      <c r="J7" s="187" t="s">
        <v>303</v>
      </c>
      <c r="K7" s="188" t="s">
        <v>304</v>
      </c>
      <c r="L7" s="187" t="s">
        <v>298</v>
      </c>
      <c r="M7" s="186" t="s">
        <v>298</v>
      </c>
      <c r="N7" s="186" t="s">
        <v>305</v>
      </c>
      <c r="O7" s="186"/>
      <c r="P7" s="186"/>
      <c r="Q7" s="184" t="s">
        <v>22</v>
      </c>
      <c r="R7" s="182" t="s">
        <v>306</v>
      </c>
      <c r="S7" s="189"/>
      <c r="X7" s="171"/>
    </row>
    <row r="8" s="170" customFormat="true" ht="10.5" hidden="false" customHeight="false" outlineLevel="0" collapsed="false">
      <c r="A8" s="156"/>
      <c r="B8" s="157"/>
      <c r="C8" s="157"/>
      <c r="D8" s="334" t="s">
        <v>17</v>
      </c>
      <c r="E8" s="189" t="s">
        <v>17</v>
      </c>
      <c r="F8" s="179" t="s">
        <v>307</v>
      </c>
      <c r="G8" s="184" t="s">
        <v>308</v>
      </c>
      <c r="H8" s="173" t="s">
        <v>309</v>
      </c>
      <c r="I8" s="186" t="s">
        <v>310</v>
      </c>
      <c r="J8" s="190" t="s">
        <v>311</v>
      </c>
      <c r="K8" s="188" t="s">
        <v>312</v>
      </c>
      <c r="L8" s="187" t="s">
        <v>313</v>
      </c>
      <c r="M8" s="186" t="s">
        <v>314</v>
      </c>
      <c r="N8" s="186" t="s">
        <v>315</v>
      </c>
      <c r="O8" s="186" t="s">
        <v>316</v>
      </c>
      <c r="P8" s="186" t="s">
        <v>21</v>
      </c>
      <c r="Q8" s="184" t="s">
        <v>23</v>
      </c>
      <c r="R8" s="182" t="s">
        <v>317</v>
      </c>
      <c r="S8" s="189"/>
      <c r="X8" s="171"/>
    </row>
    <row r="9" s="170" customFormat="true" ht="10.5" hidden="false" customHeight="false" outlineLevel="0" collapsed="false">
      <c r="A9" s="156"/>
      <c r="B9" s="157"/>
      <c r="C9" s="157"/>
      <c r="D9" s="335"/>
      <c r="E9" s="220"/>
      <c r="F9" s="193" t="s">
        <v>318</v>
      </c>
      <c r="G9" s="194" t="s">
        <v>319</v>
      </c>
      <c r="H9" s="191"/>
      <c r="I9" s="172"/>
      <c r="J9" s="195"/>
      <c r="K9" s="196" t="s">
        <v>320</v>
      </c>
      <c r="L9" s="195" t="s">
        <v>311</v>
      </c>
      <c r="M9" s="197" t="s">
        <v>321</v>
      </c>
      <c r="N9" s="197" t="s">
        <v>321</v>
      </c>
      <c r="O9" s="197" t="s">
        <v>322</v>
      </c>
      <c r="P9" s="172"/>
      <c r="Q9" s="194" t="s">
        <v>24</v>
      </c>
      <c r="R9" s="198" t="s">
        <v>24</v>
      </c>
      <c r="S9" s="189"/>
      <c r="X9" s="171"/>
    </row>
    <row r="10" s="311" customFormat="true" ht="21" hidden="false" customHeight="true" outlineLevel="0" collapsed="false">
      <c r="A10" s="336" t="s">
        <v>408</v>
      </c>
      <c r="B10" s="337" t="n">
        <v>500</v>
      </c>
      <c r="C10" s="337"/>
      <c r="D10" s="338" t="s">
        <v>409</v>
      </c>
      <c r="E10" s="200" t="s">
        <v>410</v>
      </c>
      <c r="F10" s="201" t="n">
        <v>0.895</v>
      </c>
      <c r="G10" s="202" t="s">
        <v>411</v>
      </c>
      <c r="H10" s="200" t="n">
        <v>1010</v>
      </c>
      <c r="I10" s="203" t="n">
        <v>4</v>
      </c>
      <c r="J10" s="204" t="n">
        <v>22</v>
      </c>
      <c r="K10" s="205" t="n">
        <f aca="false">ROUND(IF(J10&gt;0,1/J10*34.6*67.1,""),1)</f>
        <v>105.5</v>
      </c>
      <c r="L10" s="206" t="n">
        <v>17.9</v>
      </c>
      <c r="M10" s="202" t="s">
        <v>412</v>
      </c>
      <c r="N10" s="200" t="s">
        <v>31</v>
      </c>
      <c r="O10" s="200" t="s">
        <v>32</v>
      </c>
      <c r="P10" s="339"/>
      <c r="Q10" s="207"/>
      <c r="R10" s="340" t="n">
        <v>120</v>
      </c>
      <c r="S10" s="151"/>
      <c r="T10" s="148"/>
      <c r="U10" s="148"/>
      <c r="V10" s="148"/>
      <c r="W10" s="148"/>
      <c r="X10" s="152"/>
      <c r="Y10" s="141"/>
      <c r="Z10" s="141"/>
    </row>
    <row r="11" s="311" customFormat="true" ht="21" hidden="false" customHeight="true" outlineLevel="0" collapsed="false">
      <c r="A11" s="336"/>
      <c r="B11" s="337"/>
      <c r="C11" s="337"/>
      <c r="D11" s="338" t="s">
        <v>409</v>
      </c>
      <c r="E11" s="200" t="s">
        <v>410</v>
      </c>
      <c r="F11" s="201" t="n">
        <v>0.895</v>
      </c>
      <c r="G11" s="202" t="s">
        <v>411</v>
      </c>
      <c r="H11" s="200" t="n">
        <v>1010</v>
      </c>
      <c r="I11" s="203" t="n">
        <v>4</v>
      </c>
      <c r="J11" s="204" t="n">
        <v>21.5</v>
      </c>
      <c r="K11" s="205" t="n">
        <f aca="false">ROUND(IF(J11&gt;0,1/J11*34.6*67.1,""),1)</f>
        <v>108</v>
      </c>
      <c r="L11" s="206" t="n">
        <v>17.9</v>
      </c>
      <c r="M11" s="202" t="s">
        <v>328</v>
      </c>
      <c r="N11" s="200" t="s">
        <v>31</v>
      </c>
      <c r="O11" s="200" t="s">
        <v>32</v>
      </c>
      <c r="P11" s="339"/>
      <c r="Q11" s="207"/>
      <c r="R11" s="340" t="n">
        <v>120</v>
      </c>
      <c r="S11" s="151"/>
      <c r="T11" s="148"/>
      <c r="U11" s="148"/>
      <c r="V11" s="148"/>
      <c r="W11" s="148"/>
      <c r="X11" s="152"/>
      <c r="Y11" s="141"/>
      <c r="Z11" s="141"/>
    </row>
    <row r="12" s="311" customFormat="true" ht="21" hidden="false" customHeight="true" outlineLevel="0" collapsed="false">
      <c r="A12" s="336"/>
      <c r="B12" s="337"/>
      <c r="C12" s="337"/>
      <c r="D12" s="338" t="s">
        <v>409</v>
      </c>
      <c r="E12" s="200" t="s">
        <v>410</v>
      </c>
      <c r="F12" s="201" t="n">
        <v>0.895</v>
      </c>
      <c r="G12" s="202" t="s">
        <v>411</v>
      </c>
      <c r="H12" s="200" t="s">
        <v>413</v>
      </c>
      <c r="I12" s="203" t="n">
        <v>4</v>
      </c>
      <c r="J12" s="204" t="n">
        <v>21.5</v>
      </c>
      <c r="K12" s="205" t="n">
        <f aca="false">ROUND(IF(J12&gt;0,1/J12*34.6*67.1,""),1)</f>
        <v>108</v>
      </c>
      <c r="L12" s="206" t="n">
        <v>16</v>
      </c>
      <c r="M12" s="202" t="s">
        <v>412</v>
      </c>
      <c r="N12" s="200" t="s">
        <v>31</v>
      </c>
      <c r="O12" s="200" t="s">
        <v>32</v>
      </c>
      <c r="P12" s="339"/>
      <c r="Q12" s="207"/>
      <c r="R12" s="340" t="n">
        <v>125</v>
      </c>
      <c r="S12" s="151"/>
      <c r="T12" s="148"/>
      <c r="U12" s="148"/>
      <c r="V12" s="148"/>
      <c r="W12" s="148"/>
      <c r="X12" s="152"/>
      <c r="Y12" s="141"/>
      <c r="Z12" s="141"/>
    </row>
    <row r="13" s="311" customFormat="true" ht="21" hidden="false" customHeight="true" outlineLevel="0" collapsed="false">
      <c r="A13" s="336"/>
      <c r="B13" s="337"/>
      <c r="C13" s="337"/>
      <c r="D13" s="338" t="s">
        <v>409</v>
      </c>
      <c r="E13" s="200" t="s">
        <v>410</v>
      </c>
      <c r="F13" s="201" t="n">
        <v>0.895</v>
      </c>
      <c r="G13" s="202" t="s">
        <v>411</v>
      </c>
      <c r="H13" s="200" t="s">
        <v>413</v>
      </c>
      <c r="I13" s="203" t="n">
        <v>4</v>
      </c>
      <c r="J13" s="204" t="n">
        <v>21</v>
      </c>
      <c r="K13" s="205" t="n">
        <f aca="false">ROUND(IF(J13&gt;0,1/J13*34.6*67.1,""),1)</f>
        <v>110.6</v>
      </c>
      <c r="L13" s="206" t="n">
        <v>16</v>
      </c>
      <c r="M13" s="202" t="s">
        <v>328</v>
      </c>
      <c r="N13" s="200" t="s">
        <v>31</v>
      </c>
      <c r="O13" s="200" t="s">
        <v>32</v>
      </c>
      <c r="P13" s="339"/>
      <c r="Q13" s="207"/>
      <c r="R13" s="340" t="n">
        <v>125</v>
      </c>
      <c r="S13" s="151"/>
      <c r="T13" s="148"/>
      <c r="U13" s="148"/>
      <c r="V13" s="148"/>
      <c r="W13" s="148"/>
      <c r="X13" s="152"/>
      <c r="Y13" s="141"/>
      <c r="Z13" s="141"/>
    </row>
    <row r="14" s="311" customFormat="true" ht="21" hidden="false" customHeight="true" outlineLevel="0" collapsed="false">
      <c r="A14" s="336"/>
      <c r="B14" s="337"/>
      <c r="C14" s="337"/>
      <c r="D14" s="338" t="s">
        <v>409</v>
      </c>
      <c r="E14" s="200" t="s">
        <v>410</v>
      </c>
      <c r="F14" s="201" t="n">
        <v>0.895</v>
      </c>
      <c r="G14" s="202" t="s">
        <v>414</v>
      </c>
      <c r="H14" s="200" t="n">
        <v>1010</v>
      </c>
      <c r="I14" s="203" t="n">
        <v>4</v>
      </c>
      <c r="J14" s="204" t="n">
        <v>21</v>
      </c>
      <c r="K14" s="205" t="n">
        <f aca="false">ROUND(IF(J14&gt;0,1/J14*34.6*67.1,""),1)</f>
        <v>110.6</v>
      </c>
      <c r="L14" s="206" t="n">
        <v>17.9</v>
      </c>
      <c r="M14" s="202" t="s">
        <v>415</v>
      </c>
      <c r="N14" s="200" t="s">
        <v>31</v>
      </c>
      <c r="O14" s="200" t="s">
        <v>32</v>
      </c>
      <c r="P14" s="339"/>
      <c r="Q14" s="207"/>
      <c r="R14" s="340" t="n">
        <v>115</v>
      </c>
      <c r="S14" s="341"/>
      <c r="T14" s="342"/>
      <c r="U14" s="342"/>
      <c r="V14" s="342"/>
      <c r="W14" s="342"/>
      <c r="X14" s="343"/>
      <c r="Y14" s="344"/>
      <c r="Z14" s="344"/>
    </row>
    <row r="15" s="311" customFormat="true" ht="21" hidden="false" customHeight="true" outlineLevel="0" collapsed="false">
      <c r="A15" s="336"/>
      <c r="B15" s="337"/>
      <c r="C15" s="337"/>
      <c r="D15" s="338" t="s">
        <v>416</v>
      </c>
      <c r="E15" s="200" t="s">
        <v>417</v>
      </c>
      <c r="F15" s="201" t="n">
        <v>1.24</v>
      </c>
      <c r="G15" s="202" t="s">
        <v>411</v>
      </c>
      <c r="H15" s="200" t="n">
        <v>990</v>
      </c>
      <c r="I15" s="203" t="n">
        <v>4</v>
      </c>
      <c r="J15" s="204" t="n">
        <v>19.2</v>
      </c>
      <c r="K15" s="205" t="n">
        <f aca="false">ROUND(IF(J15&gt;0,1/J15*34.6*67.1,""),1)</f>
        <v>120.9</v>
      </c>
      <c r="L15" s="206" t="n">
        <v>17.9</v>
      </c>
      <c r="M15" s="202" t="s">
        <v>328</v>
      </c>
      <c r="N15" s="200" t="s">
        <v>31</v>
      </c>
      <c r="O15" s="200" t="s">
        <v>32</v>
      </c>
      <c r="P15" s="339"/>
      <c r="Q15" s="207"/>
      <c r="R15" s="340" t="n">
        <v>105</v>
      </c>
      <c r="S15" s="345"/>
      <c r="T15" s="346"/>
      <c r="U15" s="346"/>
      <c r="V15" s="346"/>
      <c r="W15" s="346"/>
      <c r="X15" s="347"/>
      <c r="Y15" s="348"/>
      <c r="Z15" s="348"/>
    </row>
    <row r="16" s="311" customFormat="true" ht="21" hidden="false" customHeight="true" outlineLevel="0" collapsed="false">
      <c r="A16" s="336"/>
      <c r="B16" s="337"/>
      <c r="C16" s="337"/>
      <c r="D16" s="338" t="s">
        <v>416</v>
      </c>
      <c r="E16" s="200" t="s">
        <v>417</v>
      </c>
      <c r="F16" s="201" t="n">
        <v>1.24</v>
      </c>
      <c r="G16" s="202" t="s">
        <v>411</v>
      </c>
      <c r="H16" s="200" t="s">
        <v>418</v>
      </c>
      <c r="I16" s="203" t="n">
        <v>4</v>
      </c>
      <c r="J16" s="204" t="n">
        <v>17.6</v>
      </c>
      <c r="K16" s="205" t="n">
        <f aca="false">ROUND(IF(J16&gt;0,1/J16*34.6*67.1,""),1)</f>
        <v>131.9</v>
      </c>
      <c r="L16" s="206" t="n">
        <v>16</v>
      </c>
      <c r="M16" s="202" t="s">
        <v>328</v>
      </c>
      <c r="N16" s="200" t="s">
        <v>31</v>
      </c>
      <c r="O16" s="200" t="s">
        <v>32</v>
      </c>
      <c r="P16" s="339"/>
      <c r="Q16" s="207"/>
      <c r="R16" s="340" t="n">
        <v>110</v>
      </c>
      <c r="S16" s="345"/>
      <c r="T16" s="346"/>
      <c r="U16" s="346"/>
      <c r="V16" s="346"/>
      <c r="W16" s="346"/>
      <c r="X16" s="347"/>
      <c r="Y16" s="348"/>
      <c r="Z16" s="348"/>
    </row>
    <row r="17" s="311" customFormat="true" ht="21" hidden="false" customHeight="true" outlineLevel="0" collapsed="false">
      <c r="A17" s="336"/>
      <c r="B17" s="337"/>
      <c r="C17" s="337"/>
      <c r="D17" s="338" t="s">
        <v>416</v>
      </c>
      <c r="E17" s="200" t="s">
        <v>417</v>
      </c>
      <c r="F17" s="201" t="n">
        <v>1.24</v>
      </c>
      <c r="G17" s="202" t="s">
        <v>414</v>
      </c>
      <c r="H17" s="200" t="n">
        <v>990</v>
      </c>
      <c r="I17" s="203" t="n">
        <v>4</v>
      </c>
      <c r="J17" s="204" t="n">
        <v>17.2</v>
      </c>
      <c r="K17" s="205" t="n">
        <f aca="false">ROUND(IF(J17&gt;0,1/J17*34.6*67.1,""),1)</f>
        <v>135</v>
      </c>
      <c r="L17" s="206" t="n">
        <v>17.9</v>
      </c>
      <c r="M17" s="202" t="s">
        <v>415</v>
      </c>
      <c r="N17" s="200" t="s">
        <v>31</v>
      </c>
      <c r="O17" s="200" t="s">
        <v>32</v>
      </c>
      <c r="P17" s="339"/>
      <c r="Q17" s="207"/>
      <c r="R17" s="340"/>
      <c r="S17" s="349"/>
      <c r="T17" s="346"/>
      <c r="U17" s="346"/>
      <c r="V17" s="346"/>
      <c r="W17" s="346"/>
      <c r="X17" s="350"/>
      <c r="Y17" s="348"/>
      <c r="Z17" s="351"/>
    </row>
    <row r="18" s="311" customFormat="true" ht="21" hidden="false" customHeight="true" outlineLevel="0" collapsed="false">
      <c r="A18" s="336"/>
      <c r="B18" s="337" t="s">
        <v>419</v>
      </c>
      <c r="C18" s="337"/>
      <c r="D18" s="338" t="s">
        <v>409</v>
      </c>
      <c r="E18" s="200" t="s">
        <v>410</v>
      </c>
      <c r="F18" s="201" t="n">
        <v>0.895</v>
      </c>
      <c r="G18" s="202" t="s">
        <v>411</v>
      </c>
      <c r="H18" s="200" t="n">
        <v>1050</v>
      </c>
      <c r="I18" s="203" t="n">
        <v>4</v>
      </c>
      <c r="J18" s="204" t="n">
        <v>21.5</v>
      </c>
      <c r="K18" s="205" t="n">
        <f aca="false">ROUND(IF(J18&gt;0,1/J18*34.6*67.1,""),1)</f>
        <v>108</v>
      </c>
      <c r="L18" s="206" t="n">
        <v>16</v>
      </c>
      <c r="M18" s="202" t="s">
        <v>412</v>
      </c>
      <c r="N18" s="200" t="s">
        <v>31</v>
      </c>
      <c r="O18" s="200" t="s">
        <v>32</v>
      </c>
      <c r="P18" s="339"/>
      <c r="Q18" s="207"/>
      <c r="R18" s="340" t="n">
        <v>125</v>
      </c>
      <c r="S18" s="151"/>
      <c r="T18" s="148"/>
      <c r="U18" s="148"/>
      <c r="V18" s="148"/>
      <c r="W18" s="148"/>
      <c r="X18" s="152"/>
      <c r="Y18" s="141"/>
      <c r="Z18" s="141"/>
    </row>
    <row r="19" s="311" customFormat="true" ht="21" hidden="false" customHeight="true" outlineLevel="0" collapsed="false">
      <c r="A19" s="336"/>
      <c r="B19" s="337"/>
      <c r="C19" s="337"/>
      <c r="D19" s="338" t="s">
        <v>409</v>
      </c>
      <c r="E19" s="200" t="s">
        <v>410</v>
      </c>
      <c r="F19" s="201" t="n">
        <v>0.895</v>
      </c>
      <c r="G19" s="202" t="s">
        <v>411</v>
      </c>
      <c r="H19" s="200" t="n">
        <v>1050</v>
      </c>
      <c r="I19" s="203" t="n">
        <v>4</v>
      </c>
      <c r="J19" s="204" t="n">
        <v>21</v>
      </c>
      <c r="K19" s="205" t="n">
        <f aca="false">ROUND(IF(J19&gt;0,1/J19*34.6*67.1,""),1)</f>
        <v>110.6</v>
      </c>
      <c r="L19" s="206" t="n">
        <v>16</v>
      </c>
      <c r="M19" s="202" t="s">
        <v>328</v>
      </c>
      <c r="N19" s="200" t="s">
        <v>31</v>
      </c>
      <c r="O19" s="200" t="s">
        <v>32</v>
      </c>
      <c r="P19" s="339"/>
      <c r="Q19" s="207"/>
      <c r="R19" s="340" t="n">
        <v>125</v>
      </c>
      <c r="S19" s="151"/>
      <c r="T19" s="148"/>
      <c r="U19" s="148"/>
      <c r="V19" s="148"/>
      <c r="W19" s="148"/>
      <c r="X19" s="152"/>
      <c r="Y19" s="141"/>
      <c r="Z19" s="141"/>
    </row>
    <row r="20" s="311" customFormat="true" ht="21" hidden="false" customHeight="true" outlineLevel="0" collapsed="false">
      <c r="A20" s="336"/>
      <c r="B20" s="337"/>
      <c r="C20" s="337"/>
      <c r="D20" s="339" t="s">
        <v>416</v>
      </c>
      <c r="E20" s="200" t="s">
        <v>417</v>
      </c>
      <c r="F20" s="201" t="n">
        <v>1.24</v>
      </c>
      <c r="G20" s="202" t="s">
        <v>411</v>
      </c>
      <c r="H20" s="200" t="n">
        <v>1030</v>
      </c>
      <c r="I20" s="203" t="n">
        <v>4</v>
      </c>
      <c r="J20" s="212" t="n">
        <v>17.6</v>
      </c>
      <c r="K20" s="213" t="n">
        <f aca="false">ROUND(IF(J20&gt;0,1/J20*34.6*67.1,""),1)</f>
        <v>131.9</v>
      </c>
      <c r="L20" s="206" t="n">
        <v>16</v>
      </c>
      <c r="M20" s="202" t="s">
        <v>328</v>
      </c>
      <c r="N20" s="200" t="s">
        <v>31</v>
      </c>
      <c r="O20" s="200" t="s">
        <v>32</v>
      </c>
      <c r="P20" s="339"/>
      <c r="Q20" s="207"/>
      <c r="R20" s="340" t="n">
        <v>110</v>
      </c>
      <c r="S20" s="345"/>
      <c r="T20" s="346"/>
      <c r="U20" s="346"/>
      <c r="V20" s="346"/>
      <c r="W20" s="346"/>
      <c r="X20" s="347"/>
      <c r="Y20" s="348"/>
      <c r="Z20" s="348"/>
    </row>
    <row r="21" s="148" customFormat="true" ht="39" hidden="false" customHeight="true" outlineLevel="0" collapsed="false">
      <c r="A21" s="141"/>
      <c r="B21" s="214" t="s">
        <v>332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184"/>
      <c r="T21" s="311"/>
      <c r="U21" s="311"/>
      <c r="V21" s="311"/>
      <c r="W21" s="311"/>
      <c r="X21" s="215"/>
      <c r="Y21" s="352"/>
      <c r="Z21" s="352"/>
    </row>
    <row r="22" s="148" customFormat="true" ht="10.5" hidden="false" customHeight="false" outlineLevel="0" collapsed="false">
      <c r="A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S22" s="184"/>
      <c r="T22" s="311"/>
      <c r="U22" s="311"/>
      <c r="V22" s="311"/>
      <c r="W22" s="311"/>
      <c r="X22" s="215"/>
      <c r="Y22" s="311"/>
      <c r="Z22" s="311"/>
    </row>
    <row r="23" customFormat="false" ht="10.5" hidden="false" customHeight="false" outlineLevel="0" collapsed="false">
      <c r="S23" s="184"/>
      <c r="T23" s="311"/>
      <c r="U23" s="311"/>
      <c r="V23" s="311"/>
      <c r="W23" s="311"/>
      <c r="X23" s="215"/>
      <c r="Y23" s="311"/>
      <c r="Z23" s="311"/>
    </row>
  </sheetData>
  <mergeCells count="10">
    <mergeCell ref="A5:A9"/>
    <mergeCell ref="B5:C9"/>
    <mergeCell ref="E5:F6"/>
    <mergeCell ref="J5:L5"/>
    <mergeCell ref="N5:P5"/>
    <mergeCell ref="N6:P6"/>
    <mergeCell ref="A10:A20"/>
    <mergeCell ref="B10:C17"/>
    <mergeCell ref="B18:C20"/>
    <mergeCell ref="B21:R21"/>
  </mergeCells>
  <printOptions headings="false" gridLines="false" gridLinesSet="true" horizontalCentered="true" verticalCentered="false"/>
  <pageMargins left="0.511805555555556" right="0.511805555555556" top="0.54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0:45Z</dcterms:created>
  <dc:creator>行政情報化推進課</dc:creator>
  <dc:description/>
  <dc:language>en-US</dc:language>
  <cp:lastModifiedBy>なし</cp:lastModifiedBy>
  <cp:lastPrinted>2015-03-12T05:05:56Z</cp:lastPrinted>
  <dcterms:modified xsi:type="dcterms:W3CDTF">2015-03-12T05:13:26Z</dcterms:modified>
  <cp:revision>0</cp:revision>
  <dc:subject/>
  <dc:title/>
</cp:coreProperties>
</file>