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uzu" sheetId="1" state="visible" r:id="rId2"/>
    <sheet name="Toyota" sheetId="2" state="visible" r:id="rId3"/>
    <sheet name="Nissan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Isuzu!$A$4:$T$27</definedName>
    <definedName function="false" hidden="false" localSheetId="0" name="_xlnm.Print_Titles" vbProcedure="false">Isuzu!$4:$10</definedName>
    <definedName function="false" hidden="false" localSheetId="2" name="_xlnm.Print_Area" vbProcedure="false">Nissan!$A$2:$T$25</definedName>
    <definedName function="false" hidden="false" localSheetId="2" name="_xlnm.Print_Titles" vbProcedure="false">Nissan!$3:$8</definedName>
    <definedName function="false" hidden="false" localSheetId="1" name="_xlnm.Print_Area" vbProcedure="false">Toyota!$A$1:$T$47</definedName>
    <definedName function="false" hidden="false" localSheetId="1" name="_xlnm.Print_Titles" vbProcedure="false">Toyota!$3:$8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Excel_BuiltIn__FilterDatabase" vbProcedure="false">Isuzu!$A$10:$T$67</definedName>
    <definedName function="false" hidden="false" localSheetId="1" name="Excel_BuiltIn__FilterDatabase" vbProcedure="false">Toyota!$J$2:$J$47</definedName>
    <definedName function="false" hidden="false" localSheetId="2" name="Excel_BuiltIn__FilterDatabase" vbProcedure="false">Nissan!$A$8:$A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262">
  <si>
    <t xml:space="preserve">当該自動車の製造又は輸入の事業を行う者の氏名又は名称　　　　いすゞ自動車株式会社</t>
  </si>
  <si>
    <t xml:space="preserve">ディーゼル貨物自動車</t>
  </si>
  <si>
    <t xml:space="preserve">目標年度（平成２７年度）</t>
  </si>
  <si>
    <t xml:space="preserve">原動機</t>
  </si>
  <si>
    <t xml:space="preserve">ＪＣ０８モード</t>
  </si>
  <si>
    <t xml:space="preserve">１ｋｍ走行</t>
  </si>
  <si>
    <t xml:space="preserve">主要</t>
  </si>
  <si>
    <t xml:space="preserve">その他燃費値の異なる要因</t>
  </si>
  <si>
    <t xml:space="preserve">（参考）</t>
  </si>
  <si>
    <t xml:space="preserve">燃費</t>
  </si>
  <si>
    <t xml:space="preserve">総排</t>
  </si>
  <si>
    <t xml:space="preserve">変速装置の</t>
  </si>
  <si>
    <t xml:space="preserve">車両重量</t>
  </si>
  <si>
    <t xml:space="preserve">最大積載量</t>
  </si>
  <si>
    <t xml:space="preserve">車両総重量</t>
  </si>
  <si>
    <t xml:space="preserve">自動車の</t>
  </si>
  <si>
    <t xml:space="preserve">燃費値</t>
  </si>
  <si>
    <t xml:space="preserve">における</t>
  </si>
  <si>
    <t xml:space="preserve">主要排</t>
  </si>
  <si>
    <t xml:space="preserve">低排出</t>
  </si>
  <si>
    <t xml:space="preserve">基準</t>
  </si>
  <si>
    <t xml:space="preserve">車名</t>
  </si>
  <si>
    <t xml:space="preserve">通称名</t>
  </si>
  <si>
    <t xml:space="preserve">型式</t>
  </si>
  <si>
    <t xml:space="preserve">気量</t>
  </si>
  <si>
    <t xml:space="preserve">型式及び</t>
  </si>
  <si>
    <t xml:space="preserve">(kg)</t>
  </si>
  <si>
    <t xml:space="preserve">構造</t>
  </si>
  <si>
    <r>
      <rPr>
        <sz val="8"/>
        <rFont val="ＭＳ Ｐゴシック"/>
        <family val="3"/>
        <charset val="128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排出量</t>
    </r>
  </si>
  <si>
    <t xml:space="preserve">基準値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達成</t>
  </si>
  <si>
    <t xml:space="preserve"> 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Ｌ）</t>
    </r>
  </si>
  <si>
    <t xml:space="preserve">変速段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ｇ 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/km</t>
    </r>
    <r>
      <rPr>
        <sz val="8"/>
        <rFont val="Noto Sans"/>
        <family val="2"/>
      </rPr>
      <t xml:space="preserve">）</t>
    </r>
  </si>
  <si>
    <t xml:space="preserve">対策</t>
  </si>
  <si>
    <t xml:space="preserve">形式</t>
  </si>
  <si>
    <t xml:space="preserve">レベル</t>
  </si>
  <si>
    <t xml:space="preserve">いすゞ</t>
  </si>
  <si>
    <t xml:space="preserve">※</t>
  </si>
  <si>
    <t xml:space="preserve">コモ</t>
  </si>
  <si>
    <t xml:space="preserve">LDF-JVW2E26</t>
  </si>
  <si>
    <t xml:space="preserve">YD25</t>
  </si>
  <si>
    <t xml:space="preserve">2.488</t>
  </si>
  <si>
    <t xml:space="preserve">5MT</t>
  </si>
  <si>
    <r>
      <rPr>
        <sz val="8"/>
        <rFont val="ＭＳ ゴシック"/>
        <family val="3"/>
        <charset val="128"/>
      </rPr>
      <t xml:space="preserve">181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870</t>
    </r>
  </si>
  <si>
    <r>
      <rPr>
        <sz val="8"/>
        <rFont val="ＭＳ ゴシック"/>
        <family val="3"/>
        <charset val="128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250</t>
    </r>
  </si>
  <si>
    <r>
      <rPr>
        <sz val="8"/>
        <rFont val="ＭＳ ゴシック"/>
        <family val="3"/>
        <charset val="128"/>
      </rPr>
      <t xml:space="preserve">314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275</t>
    </r>
  </si>
  <si>
    <r>
      <rPr>
        <sz val="8"/>
        <rFont val="Noto Sans"/>
        <family val="2"/>
      </rPr>
      <t xml:space="preserve">構造</t>
    </r>
    <r>
      <rPr>
        <sz val="8"/>
        <rFont val="ＭＳ ゴシック"/>
        <family val="3"/>
        <charset val="128"/>
      </rPr>
      <t xml:space="preserve">B1</t>
    </r>
  </si>
  <si>
    <t xml:space="preserve">3W,EGR,DF</t>
  </si>
  <si>
    <t xml:space="preserve">R</t>
  </si>
  <si>
    <r>
      <rPr>
        <sz val="8"/>
        <rFont val="ＭＳ ゴシック"/>
        <family val="3"/>
        <charset val="128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970</t>
    </r>
  </si>
  <si>
    <r>
      <rPr>
        <sz val="8"/>
        <rFont val="ＭＳ ゴシック"/>
        <family val="3"/>
        <charset val="128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200</t>
    </r>
  </si>
  <si>
    <r>
      <rPr>
        <sz val="8"/>
        <rFont val="ＭＳ ゴシック"/>
        <family val="3"/>
        <charset val="128"/>
      </rPr>
      <t xml:space="preserve">303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295</t>
    </r>
  </si>
  <si>
    <r>
      <rPr>
        <sz val="8"/>
        <rFont val="ＭＳ ゴシック"/>
        <family val="3"/>
        <charset val="128"/>
      </rPr>
      <t xml:space="preserve">308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165</t>
    </r>
  </si>
  <si>
    <r>
      <rPr>
        <sz val="8"/>
        <rFont val="ＭＳ ゴシック"/>
        <family val="3"/>
        <charset val="128"/>
      </rPr>
      <t xml:space="preserve">5AT(E</t>
    </r>
    <r>
      <rPr>
        <sz val="8"/>
        <rFont val="Noto Sans"/>
        <family val="2"/>
      </rPr>
      <t xml:space="preserve">･</t>
    </r>
    <r>
      <rPr>
        <sz val="8"/>
        <rFont val="ＭＳ ゴシック"/>
        <family val="3"/>
        <charset val="128"/>
      </rPr>
      <t xml:space="preserve">LTC)</t>
    </r>
  </si>
  <si>
    <r>
      <rPr>
        <sz val="8"/>
        <rFont val="ＭＳ ゴシック"/>
        <family val="3"/>
        <charset val="128"/>
      </rPr>
      <t xml:space="preserve">183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870</t>
    </r>
  </si>
  <si>
    <r>
      <rPr>
        <sz val="8"/>
        <rFont val="ＭＳ ゴシック"/>
        <family val="3"/>
        <charset val="128"/>
      </rPr>
      <t xml:space="preserve">324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285</t>
    </r>
  </si>
  <si>
    <r>
      <rPr>
        <sz val="8"/>
        <rFont val="ＭＳ ゴシック"/>
        <family val="3"/>
        <charset val="128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250</t>
    </r>
  </si>
  <si>
    <r>
      <rPr>
        <sz val="8"/>
        <rFont val="ＭＳ ゴシック"/>
        <family val="3"/>
        <charset val="128"/>
      </rPr>
      <t xml:space="preserve">307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315</t>
    </r>
  </si>
  <si>
    <t xml:space="preserve">標準床仕様</t>
  </si>
  <si>
    <r>
      <rPr>
        <sz val="8"/>
        <rFont val="ＭＳ ゴシック"/>
        <family val="3"/>
        <charset val="128"/>
      </rPr>
      <t xml:space="preserve">197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990</t>
    </r>
  </si>
  <si>
    <r>
      <rPr>
        <sz val="8"/>
        <rFont val="ＭＳ ゴシック"/>
        <family val="3"/>
        <charset val="128"/>
      </rPr>
      <t xml:space="preserve">305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155</t>
    </r>
  </si>
  <si>
    <t xml:space="preserve">平床仕様</t>
  </si>
  <si>
    <t xml:space="preserve">LDF-JCW4E26</t>
  </si>
  <si>
    <r>
      <rPr>
        <sz val="8"/>
        <rFont val="ＭＳ ゴシック"/>
        <family val="3"/>
        <charset val="128"/>
      </rPr>
      <t xml:space="preserve">193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940</t>
    </r>
  </si>
  <si>
    <r>
      <rPr>
        <sz val="8"/>
        <rFont val="ＭＳ ゴシック"/>
        <family val="3"/>
        <charset val="128"/>
      </rPr>
      <t xml:space="preserve">334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355</t>
    </r>
  </si>
  <si>
    <r>
      <rPr>
        <sz val="8"/>
        <rFont val="ＭＳ ゴシック"/>
        <family val="3"/>
        <charset val="128"/>
      </rPr>
      <t xml:space="preserve">196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990</t>
    </r>
  </si>
  <si>
    <r>
      <rPr>
        <sz val="8"/>
        <rFont val="ＭＳ ゴシック"/>
        <family val="3"/>
        <charset val="128"/>
      </rPr>
      <t xml:space="preserve">325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385</t>
    </r>
  </si>
  <si>
    <r>
      <rPr>
        <sz val="8"/>
        <rFont val="ＭＳ ゴシック"/>
        <family val="3"/>
        <charset val="128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030</t>
    </r>
  </si>
  <si>
    <r>
      <rPr>
        <sz val="8"/>
        <rFont val="ＭＳ ゴシック"/>
        <family val="3"/>
        <charset val="128"/>
      </rPr>
      <t xml:space="preserve">115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200</t>
    </r>
  </si>
  <si>
    <r>
      <rPr>
        <sz val="8"/>
        <rFont val="ＭＳ ゴシック"/>
        <family val="3"/>
        <charset val="128"/>
      </rPr>
      <t xml:space="preserve">324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395</t>
    </r>
  </si>
  <si>
    <r>
      <rPr>
        <sz val="8"/>
        <rFont val="ＭＳ ゴシック"/>
        <family val="3"/>
        <charset val="128"/>
      </rPr>
      <t xml:space="preserve">205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080</t>
    </r>
  </si>
  <si>
    <r>
      <rPr>
        <sz val="8"/>
        <rFont val="ＭＳ ゴシック"/>
        <family val="3"/>
        <charset val="128"/>
      </rPr>
      <t xml:space="preserve">314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260</t>
    </r>
  </si>
  <si>
    <t xml:space="preserve">LDF-JVW6E26</t>
  </si>
  <si>
    <r>
      <rPr>
        <sz val="8"/>
        <rFont val="ＭＳ ゴシック"/>
        <family val="3"/>
        <charset val="128"/>
      </rPr>
      <t xml:space="preserve">193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990</t>
    </r>
  </si>
  <si>
    <r>
      <rPr>
        <sz val="8"/>
        <rFont val="ＭＳ ゴシック"/>
        <family val="3"/>
        <charset val="128"/>
      </rPr>
      <t xml:space="preserve">309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170</t>
    </r>
  </si>
  <si>
    <t xml:space="preserve">A</t>
  </si>
  <si>
    <r>
      <rPr>
        <sz val="8"/>
        <rFont val="ＭＳ ゴシック"/>
        <family val="3"/>
        <charset val="128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070</t>
    </r>
  </si>
  <si>
    <r>
      <rPr>
        <sz val="8"/>
        <rFont val="ＭＳ ゴシック"/>
        <family val="3"/>
        <charset val="128"/>
      </rPr>
      <t xml:space="preserve">310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230</t>
    </r>
  </si>
  <si>
    <t xml:space="preserve">LDF-JCW8E26</t>
  </si>
  <si>
    <r>
      <rPr>
        <sz val="8"/>
        <rFont val="ＭＳ ゴシック"/>
        <family val="3"/>
        <charset val="128"/>
      </rPr>
      <t xml:space="preserve">203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100</t>
    </r>
  </si>
  <si>
    <r>
      <rPr>
        <sz val="8"/>
        <rFont val="ＭＳ ゴシック"/>
        <family val="3"/>
        <charset val="128"/>
      </rPr>
      <t xml:space="preserve">319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280</t>
    </r>
  </si>
  <si>
    <r>
      <rPr>
        <sz val="8"/>
        <rFont val="ＭＳ ゴシック"/>
        <family val="3"/>
        <charset val="128"/>
      </rPr>
      <t xml:space="preserve">211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130</t>
    </r>
  </si>
  <si>
    <r>
      <rPr>
        <sz val="8"/>
        <rFont val="ＭＳ ゴシック"/>
        <family val="3"/>
        <charset val="128"/>
      </rPr>
      <t xml:space="preserve">320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310</t>
    </r>
  </si>
  <si>
    <r>
      <rPr>
        <sz val="8"/>
        <rFont val="ＭＳ ゴシック"/>
        <family val="3"/>
        <charset val="128"/>
      </rPr>
      <t xml:space="preserve">215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180</t>
    </r>
  </si>
  <si>
    <r>
      <rPr>
        <sz val="8"/>
        <rFont val="ＭＳ ゴシック"/>
        <family val="3"/>
        <charset val="128"/>
      </rPr>
      <t xml:space="preserve">33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360</t>
    </r>
  </si>
  <si>
    <t xml:space="preserve">※印の付いている通称名については、日産自動車株式会社が製造事業者である。</t>
  </si>
  <si>
    <t xml:space="preserve">当該自動車の製造又は輸入の事業を行う者の氏名又は名称　</t>
  </si>
  <si>
    <t xml:space="preserve">トヨタ自動車株式会社</t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）</t>
    </r>
  </si>
  <si>
    <r>
      <rPr>
        <sz val="8"/>
        <color rgb="FF000000"/>
        <rFont val="Arial"/>
        <family val="2"/>
      </rPr>
      <t xml:space="preserve">JC08</t>
    </r>
    <r>
      <rPr>
        <sz val="8"/>
        <color rgb="FF000000"/>
        <rFont val="Noto Sans"/>
        <family val="2"/>
      </rPr>
      <t xml:space="preserve">モード</t>
    </r>
  </si>
  <si>
    <t xml:space="preserve">燃費基準
達成・向上
達成レベル</t>
  </si>
  <si>
    <r>
      <rPr>
        <sz val="8"/>
        <color rgb="FF000000"/>
        <rFont val="Arial"/>
        <family val="2"/>
      </rPr>
      <t xml:space="preserve">1km</t>
    </r>
    <r>
      <rPr>
        <sz val="8"/>
        <color rgb="FF000000"/>
        <rFont val="Noto Sans"/>
        <family val="2"/>
      </rPr>
      <t xml:space="preserve">走行</t>
    </r>
  </si>
  <si>
    <t xml:space="preserve">燃費基準相当値</t>
  </si>
  <si>
    <t xml:space="preserve">又は</t>
  </si>
  <si>
    <r>
      <rPr>
        <sz val="8"/>
        <color rgb="FF000000"/>
        <rFont val="Arial"/>
        <family val="2"/>
      </rPr>
      <t xml:space="preserve">(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CO2</t>
    </r>
    <r>
      <rPr>
        <sz val="8"/>
        <color rgb="FF000000"/>
        <rFont val="Noto Sans"/>
        <family val="2"/>
      </rPr>
      <t xml:space="preserve">排出量</t>
    </r>
  </si>
  <si>
    <t xml:space="preserve">燃費基準値</t>
  </si>
  <si>
    <t xml:space="preserve">（Ｌ）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Arial"/>
        <family val="2"/>
      </rPr>
      <t xml:space="preserve">g-CO2/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ゴシック"/>
        <family val="3"/>
        <charset val="128"/>
      </rPr>
      <t xml:space="preserve">(km/L</t>
    </r>
    <r>
      <rPr>
        <sz val="8"/>
        <color rgb="FF000000"/>
        <rFont val="Noto Sans"/>
        <family val="2"/>
      </rPr>
      <t xml:space="preserve">）</t>
    </r>
  </si>
  <si>
    <t xml:space="preserve">トヨタ</t>
  </si>
  <si>
    <t xml:space="preserve">ハイエース
レジアスエース</t>
  </si>
  <si>
    <t xml:space="preserve">QDF-KDH201V</t>
  </si>
  <si>
    <t xml:space="preserve">1KD</t>
  </si>
  <si>
    <r>
      <rPr>
        <sz val="8"/>
        <color rgb="FF000000"/>
        <rFont val="Arial"/>
        <family val="2"/>
      </rPr>
      <t xml:space="preserve">17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70</t>
    </r>
  </si>
  <si>
    <r>
      <rPr>
        <sz val="8"/>
        <color rgb="FF000000"/>
        <rFont val="Arial"/>
        <family val="2"/>
      </rPr>
      <t xml:space="preserve">8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250</t>
    </r>
  </si>
  <si>
    <r>
      <rPr>
        <sz val="8"/>
        <color rgb="FF000000"/>
        <rFont val="Arial"/>
        <family val="2"/>
      </rPr>
      <t xml:space="preserve">31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3285</t>
    </r>
  </si>
  <si>
    <t xml:space="preserve">構造Ｂ１</t>
  </si>
  <si>
    <r>
      <rPr>
        <sz val="8"/>
        <color rgb="FF000000"/>
        <rFont val="Noto Sans"/>
        <family val="2"/>
      </rPr>
      <t xml:space="preserve">Ｄ
</t>
    </r>
    <r>
      <rPr>
        <sz val="8"/>
        <color rgb="FF000000"/>
        <rFont val="Arial"/>
        <family val="2"/>
      </rPr>
      <t xml:space="preserve">FI
TC
IC
P</t>
    </r>
  </si>
  <si>
    <t xml:space="preserve">EGR
CCO</t>
  </si>
  <si>
    <r>
      <rPr>
        <sz val="8"/>
        <color rgb="FF000000"/>
        <rFont val="ＭＳ Ｐゴシック"/>
        <family val="3"/>
        <charset val="128"/>
      </rPr>
      <t xml:space="preserve">N</t>
    </r>
    <r>
      <rPr>
        <sz val="8"/>
        <color rgb="FF000000"/>
        <rFont val="Noto Sans"/>
        <family val="2"/>
      </rPr>
      <t xml:space="preserve">ｏ</t>
    </r>
    <r>
      <rPr>
        <sz val="8"/>
        <color rgb="FF000000"/>
        <rFont val="ＭＳ Ｐゴシック"/>
        <family val="3"/>
        <charset val="128"/>
      </rPr>
      <t xml:space="preserve">x</t>
    </r>
    <r>
      <rPr>
        <sz val="8"/>
        <color rgb="FF000000"/>
        <rFont val="Noto Sans"/>
        <family val="2"/>
      </rPr>
      <t xml:space="preserve">＆</t>
    </r>
    <r>
      <rPr>
        <sz val="8"/>
        <color rgb="FF000000"/>
        <rFont val="ＭＳ Ｐゴシック"/>
        <family val="3"/>
        <charset val="128"/>
      </rPr>
      <t xml:space="preserve">PM☆</t>
    </r>
  </si>
  <si>
    <r>
      <rPr>
        <sz val="8"/>
        <color rgb="FF000000"/>
        <rFont val="ＭＳ Ｐゴシック"/>
        <family val="3"/>
        <charset val="128"/>
      </rPr>
      <t xml:space="preserve">18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930</t>
    </r>
  </si>
  <si>
    <r>
      <rPr>
        <sz val="8"/>
        <color rgb="FF000000"/>
        <rFont val="ＭＳ Ｐゴシック"/>
        <family val="3"/>
        <charset val="128"/>
      </rPr>
      <t xml:space="preserve">304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295</t>
    </r>
  </si>
  <si>
    <r>
      <rPr>
        <sz val="8"/>
        <color rgb="FF000000"/>
        <rFont val="Arial"/>
        <family val="2"/>
      </rPr>
      <t xml:space="preserve">4AT
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r>
      <rPr>
        <sz val="8"/>
        <color rgb="FF000000"/>
        <rFont val="Arial"/>
        <family val="2"/>
      </rPr>
      <t xml:space="preserve">17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70</t>
    </r>
  </si>
  <si>
    <r>
      <rPr>
        <sz val="8"/>
        <color rgb="FF000000"/>
        <rFont val="Arial"/>
        <family val="2"/>
      </rPr>
      <t xml:space="preserve">317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3285</t>
    </r>
  </si>
  <si>
    <r>
      <rPr>
        <sz val="8"/>
        <color rgb="FF000000"/>
        <rFont val="ＭＳ Ｐゴシック"/>
        <family val="3"/>
        <charset val="128"/>
      </rPr>
      <t xml:space="preserve">18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970</t>
    </r>
  </si>
  <si>
    <r>
      <rPr>
        <sz val="8"/>
        <color rgb="FF000000"/>
        <rFont val="ＭＳ Ｐゴシック"/>
        <family val="3"/>
        <charset val="128"/>
      </rPr>
      <t xml:space="preserve">8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250</t>
    </r>
  </si>
  <si>
    <r>
      <rPr>
        <sz val="8"/>
        <color rgb="FF000000"/>
        <rFont val="ＭＳ Ｐゴシック"/>
        <family val="3"/>
        <charset val="128"/>
      </rPr>
      <t xml:space="preserve">30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305</t>
    </r>
  </si>
  <si>
    <t xml:space="preserve">QDF-KDH201K</t>
  </si>
  <si>
    <r>
      <rPr>
        <sz val="8"/>
        <color rgb="FF000000"/>
        <rFont val="ＭＳ Ｐゴシック"/>
        <family val="3"/>
        <charset val="128"/>
      </rPr>
      <t xml:space="preserve">19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950</t>
    </r>
  </si>
  <si>
    <r>
      <rPr>
        <sz val="8"/>
        <color rgb="FF000000"/>
        <rFont val="ＭＳ Ｐゴシック"/>
        <family val="3"/>
        <charset val="128"/>
      </rPr>
      <t xml:space="preserve">8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000</t>
    </r>
  </si>
  <si>
    <r>
      <rPr>
        <sz val="8"/>
        <color rgb="FF000000"/>
        <rFont val="ＭＳ Ｐゴシック"/>
        <family val="3"/>
        <charset val="128"/>
      </rPr>
      <t xml:space="preserve">30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130</t>
    </r>
  </si>
  <si>
    <r>
      <rPr>
        <sz val="8"/>
        <color rgb="FF000000"/>
        <rFont val="Arial"/>
        <family val="2"/>
      </rPr>
      <t xml:space="preserve">18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70</t>
    </r>
  </si>
  <si>
    <r>
      <rPr>
        <sz val="8"/>
        <color rgb="FF000000"/>
        <rFont val="Arial"/>
        <family val="2"/>
      </rPr>
      <t xml:space="preserve">10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250</t>
    </r>
  </si>
  <si>
    <r>
      <rPr>
        <sz val="8"/>
        <color rgb="FF000000"/>
        <rFont val="Arial"/>
        <family val="2"/>
      </rPr>
      <t xml:space="preserve">32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3285</t>
    </r>
  </si>
  <si>
    <r>
      <rPr>
        <sz val="8"/>
        <color rgb="FF000000"/>
        <rFont val="ＭＳ Ｐゴシック"/>
        <family val="3"/>
        <charset val="128"/>
      </rPr>
      <t xml:space="preserve">18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960</t>
    </r>
  </si>
  <si>
    <r>
      <rPr>
        <sz val="8"/>
        <color rgb="FF000000"/>
        <rFont val="ＭＳ Ｐゴシック"/>
        <family val="3"/>
        <charset val="128"/>
      </rPr>
      <t xml:space="preserve">307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315</t>
    </r>
  </si>
  <si>
    <t xml:space="preserve">LDF-KDH206V</t>
  </si>
  <si>
    <r>
      <rPr>
        <sz val="8"/>
        <color rgb="FF000000"/>
        <rFont val="Arial"/>
        <family val="2"/>
      </rPr>
      <t xml:space="preserve">18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990</t>
    </r>
  </si>
  <si>
    <r>
      <rPr>
        <sz val="8"/>
        <color rgb="FF000000"/>
        <rFont val="Arial"/>
        <family val="2"/>
      </rPr>
      <t xml:space="preserve">7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000</t>
    </r>
  </si>
  <si>
    <r>
      <rPr>
        <sz val="8"/>
        <color rgb="FF000000"/>
        <rFont val="ＭＳ Ｐゴシック"/>
        <family val="3"/>
        <charset val="128"/>
      </rPr>
      <t xml:space="preserve">305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175</t>
    </r>
  </si>
  <si>
    <r>
      <rPr>
        <sz val="8"/>
        <color rgb="FF000000"/>
        <rFont val="Arial"/>
        <family val="2"/>
      </rPr>
      <t xml:space="preserve">19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990</t>
    </r>
  </si>
  <si>
    <r>
      <rPr>
        <sz val="8"/>
        <color rgb="FF000000"/>
        <rFont val="Arial"/>
        <family val="2"/>
      </rPr>
      <t xml:space="preserve">30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3185</t>
    </r>
  </si>
  <si>
    <r>
      <rPr>
        <sz val="8"/>
        <color rgb="FF000000"/>
        <rFont val="ＭＳ Ｐゴシック"/>
        <family val="3"/>
        <charset val="128"/>
      </rPr>
      <t xml:space="preserve">2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080</t>
    </r>
  </si>
  <si>
    <r>
      <rPr>
        <sz val="8"/>
        <color rgb="FF000000"/>
        <rFont val="ＭＳ Ｐゴシック"/>
        <family val="3"/>
        <charset val="128"/>
      </rPr>
      <t xml:space="preserve">31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205</t>
    </r>
  </si>
  <si>
    <t xml:space="preserve">LDF-KDH206K</t>
  </si>
  <si>
    <r>
      <rPr>
        <sz val="8"/>
        <color rgb="FF000000"/>
        <rFont val="Arial"/>
        <family val="2"/>
      </rPr>
      <t xml:space="preserve">19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990</t>
    </r>
  </si>
  <si>
    <r>
      <rPr>
        <sz val="8"/>
        <color rgb="FF000000"/>
        <rFont val="Arial"/>
        <family val="2"/>
      </rPr>
      <t xml:space="preserve">8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000</t>
    </r>
  </si>
  <si>
    <r>
      <rPr>
        <sz val="8"/>
        <color rgb="FF000000"/>
        <rFont val="Arial"/>
        <family val="2"/>
      </rPr>
      <t xml:space="preserve">309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3170</t>
    </r>
  </si>
  <si>
    <r>
      <rPr>
        <sz val="8"/>
        <color rgb="FF000000"/>
        <rFont val="ＭＳ Ｐゴシック"/>
        <family val="3"/>
        <charset val="128"/>
      </rPr>
      <t xml:space="preserve">31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180</t>
    </r>
  </si>
  <si>
    <r>
      <rPr>
        <sz val="8"/>
        <color rgb="FF000000"/>
        <rFont val="Arial"/>
        <family val="2"/>
      </rPr>
      <t xml:space="preserve">19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990</t>
    </r>
  </si>
  <si>
    <r>
      <rPr>
        <sz val="8"/>
        <color rgb="FF000000"/>
        <rFont val="Arial"/>
        <family val="2"/>
      </rPr>
      <t xml:space="preserve">310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3170</t>
    </r>
  </si>
  <si>
    <r>
      <rPr>
        <sz val="8"/>
        <color rgb="FF000000"/>
        <rFont val="ＭＳ Ｐゴシック"/>
        <family val="3"/>
        <charset val="128"/>
      </rPr>
      <t xml:space="preserve">2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010</t>
    </r>
  </si>
  <si>
    <r>
      <rPr>
        <sz val="8"/>
        <color rgb="FF000000"/>
        <rFont val="ＭＳ Ｐゴシック"/>
        <family val="3"/>
        <charset val="128"/>
      </rPr>
      <t xml:space="preserve">31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190</t>
    </r>
  </si>
  <si>
    <t xml:space="preserve">LDF-KDH211K</t>
  </si>
  <si>
    <r>
      <rPr>
        <sz val="8"/>
        <color rgb="FF000000"/>
        <rFont val="ＭＳ Ｐゴシック"/>
        <family val="3"/>
        <charset val="128"/>
      </rPr>
      <t xml:space="preserve">2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050</t>
    </r>
  </si>
  <si>
    <r>
      <rPr>
        <sz val="8"/>
        <color rgb="FF000000"/>
        <rFont val="ＭＳ Ｐゴシック"/>
        <family val="3"/>
        <charset val="128"/>
      </rPr>
      <t xml:space="preserve">31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175</t>
    </r>
  </si>
  <si>
    <t xml:space="preserve">LDF-KDH221K</t>
  </si>
  <si>
    <r>
      <rPr>
        <sz val="8"/>
        <color rgb="FF000000"/>
        <rFont val="Arial"/>
        <family val="2"/>
      </rPr>
      <t xml:space="preserve">315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3170</t>
    </r>
  </si>
  <si>
    <r>
      <rPr>
        <sz val="8"/>
        <color rgb="FF000000"/>
        <rFont val="ＭＳ Ｐゴシック"/>
        <family val="3"/>
        <charset val="128"/>
      </rPr>
      <t xml:space="preserve">2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040</t>
    </r>
  </si>
  <si>
    <r>
      <rPr>
        <sz val="8"/>
        <color rgb="FF000000"/>
        <rFont val="ＭＳ Ｐゴシック"/>
        <family val="3"/>
        <charset val="128"/>
      </rPr>
      <t xml:space="preserve">31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220</t>
    </r>
  </si>
  <si>
    <t xml:space="preserve">ダイナ
トヨエース</t>
  </si>
  <si>
    <t xml:space="preserve">QDF-KDY221</t>
  </si>
  <si>
    <r>
      <rPr>
        <sz val="8"/>
        <color rgb="FF000000"/>
        <rFont val="ＭＳ Ｐゴシック"/>
        <family val="3"/>
        <charset val="128"/>
      </rPr>
      <t xml:space="preserve">16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760</t>
    </r>
  </si>
  <si>
    <r>
      <rPr>
        <sz val="8"/>
        <color rgb="FF000000"/>
        <rFont val="ＭＳ Ｐゴシック"/>
        <family val="3"/>
        <charset val="128"/>
      </rPr>
      <t xml:space="preserve">1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500</t>
    </r>
  </si>
  <si>
    <r>
      <rPr>
        <sz val="8"/>
        <color rgb="FF000000"/>
        <rFont val="ＭＳ Ｐゴシック"/>
        <family val="3"/>
        <charset val="128"/>
      </rPr>
      <t xml:space="preserve">305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425</t>
    </r>
  </si>
  <si>
    <t xml:space="preserve">構造Ｂ２</t>
  </si>
  <si>
    <r>
      <rPr>
        <sz val="8"/>
        <color rgb="FF000000"/>
        <rFont val="Noto Sans"/>
        <family val="2"/>
      </rPr>
      <t xml:space="preserve">Ｄ
</t>
    </r>
    <r>
      <rPr>
        <sz val="8"/>
        <color rgb="FF000000"/>
        <rFont val="ＭＳ Ｐゴシック"/>
        <family val="3"/>
        <charset val="128"/>
      </rPr>
      <t xml:space="preserve">FI
TC
IC
P</t>
    </r>
  </si>
  <si>
    <t xml:space="preserve">EGR
CCO
DF</t>
  </si>
  <si>
    <r>
      <rPr>
        <sz val="8"/>
        <color rgb="FF000000"/>
        <rFont val="ＭＳ Ｐゴシック"/>
        <family val="3"/>
        <charset val="128"/>
      </rPr>
      <t xml:space="preserve">17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870</t>
    </r>
  </si>
  <si>
    <r>
      <rPr>
        <sz val="8"/>
        <color rgb="FF000000"/>
        <rFont val="ＭＳ Ｐゴシック"/>
        <family val="3"/>
        <charset val="128"/>
      </rPr>
      <t xml:space="preserve">31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485</t>
    </r>
  </si>
  <si>
    <r>
      <rPr>
        <sz val="8"/>
        <color rgb="FF000000"/>
        <rFont val="ＭＳ Ｐゴシック"/>
        <family val="3"/>
        <charset val="128"/>
      </rPr>
      <t xml:space="preserve">18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910</t>
    </r>
  </si>
  <si>
    <r>
      <rPr>
        <sz val="8"/>
        <color rgb="FF000000"/>
        <rFont val="ＭＳ Ｐゴシック"/>
        <family val="3"/>
        <charset val="128"/>
      </rPr>
      <t xml:space="preserve">14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450</t>
    </r>
  </si>
  <si>
    <r>
      <rPr>
        <sz val="8"/>
        <color rgb="FF000000"/>
        <rFont val="ＭＳ Ｐゴシック"/>
        <family val="3"/>
        <charset val="128"/>
      </rPr>
      <t xml:space="preserve">34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475</t>
    </r>
  </si>
  <si>
    <r>
      <rPr>
        <sz val="8"/>
        <color rgb="FF000000"/>
        <rFont val="ＭＳ Ｐゴシック"/>
        <family val="3"/>
        <charset val="128"/>
      </rPr>
      <t xml:space="preserve">4AT
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ＭＳ Ｐゴシック"/>
        <family val="3"/>
        <charset val="128"/>
      </rPr>
      <t xml:space="preserve">LTC)</t>
    </r>
  </si>
  <si>
    <r>
      <rPr>
        <sz val="8"/>
        <color rgb="FF000000"/>
        <rFont val="ＭＳ Ｐゴシック"/>
        <family val="3"/>
        <charset val="128"/>
      </rPr>
      <t xml:space="preserve">17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760</t>
    </r>
  </si>
  <si>
    <r>
      <rPr>
        <sz val="8"/>
        <color rgb="FF000000"/>
        <rFont val="ＭＳ Ｐゴシック"/>
        <family val="3"/>
        <charset val="128"/>
      </rPr>
      <t xml:space="preserve">1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250</t>
    </r>
  </si>
  <si>
    <r>
      <rPr>
        <sz val="8"/>
        <color rgb="FF000000"/>
        <rFont val="ＭＳ Ｐゴシック"/>
        <family val="3"/>
        <charset val="128"/>
      </rPr>
      <t xml:space="preserve">30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175</t>
    </r>
  </si>
  <si>
    <t xml:space="preserve">QDF-KDY231</t>
  </si>
  <si>
    <r>
      <rPr>
        <sz val="8"/>
        <color rgb="FF000000"/>
        <rFont val="ＭＳ Ｐゴシック"/>
        <family val="3"/>
        <charset val="128"/>
      </rPr>
      <t xml:space="preserve">17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760</t>
    </r>
  </si>
  <si>
    <r>
      <rPr>
        <sz val="8"/>
        <color rgb="FF000000"/>
        <rFont val="ＭＳ Ｐゴシック"/>
        <family val="3"/>
        <charset val="128"/>
      </rPr>
      <t xml:space="preserve">1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500</t>
    </r>
  </si>
  <si>
    <r>
      <rPr>
        <sz val="8"/>
        <color rgb="FF000000"/>
        <rFont val="ＭＳ Ｐゴシック"/>
        <family val="3"/>
        <charset val="128"/>
      </rPr>
      <t xml:space="preserve">31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425</t>
    </r>
  </si>
  <si>
    <r>
      <rPr>
        <sz val="8"/>
        <color rgb="FF000000"/>
        <rFont val="ＭＳ Ｐゴシック"/>
        <family val="3"/>
        <charset val="128"/>
      </rPr>
      <t xml:space="preserve">31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465</t>
    </r>
  </si>
  <si>
    <r>
      <rPr>
        <sz val="8"/>
        <color rgb="FF000000"/>
        <rFont val="ＭＳ Ｐゴシック"/>
        <family val="3"/>
        <charset val="128"/>
      </rPr>
      <t xml:space="preserve">18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990</t>
    </r>
  </si>
  <si>
    <r>
      <rPr>
        <sz val="8"/>
        <color rgb="FF000000"/>
        <rFont val="ＭＳ Ｐゴシック"/>
        <family val="3"/>
        <charset val="128"/>
      </rPr>
      <t xml:space="preserve">11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450</t>
    </r>
  </si>
  <si>
    <r>
      <rPr>
        <sz val="8"/>
        <color rgb="FF000000"/>
        <rFont val="ＭＳ Ｐゴシック"/>
        <family val="3"/>
        <charset val="128"/>
      </rPr>
      <t xml:space="preserve">33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470</t>
    </r>
  </si>
  <si>
    <r>
      <rPr>
        <sz val="8"/>
        <color rgb="FF000000"/>
        <rFont val="ＭＳ Ｐゴシック"/>
        <family val="3"/>
        <charset val="128"/>
      </rPr>
      <t xml:space="preserve">34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470</t>
    </r>
  </si>
  <si>
    <r>
      <rPr>
        <sz val="8"/>
        <color rgb="FF000000"/>
        <rFont val="ＭＳ Ｐゴシック"/>
        <family val="3"/>
        <charset val="128"/>
      </rPr>
      <t xml:space="preserve">17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760</t>
    </r>
  </si>
  <si>
    <r>
      <rPr>
        <sz val="8"/>
        <color rgb="FF000000"/>
        <rFont val="ＭＳ Ｐゴシック"/>
        <family val="3"/>
        <charset val="128"/>
      </rPr>
      <t xml:space="preserve">31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175</t>
    </r>
  </si>
  <si>
    <r>
      <rPr>
        <sz val="8"/>
        <color rgb="FF000000"/>
        <rFont val="ＭＳ Ｐゴシック"/>
        <family val="3"/>
        <charset val="128"/>
      </rPr>
      <t xml:space="preserve">1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450</t>
    </r>
  </si>
  <si>
    <r>
      <rPr>
        <sz val="8"/>
        <color rgb="FF000000"/>
        <rFont val="ＭＳ Ｐゴシック"/>
        <family val="3"/>
        <charset val="128"/>
      </rPr>
      <t xml:space="preserve">318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485</t>
    </r>
  </si>
  <si>
    <t xml:space="preserve">LDF-KDY241V</t>
  </si>
  <si>
    <r>
      <rPr>
        <sz val="8"/>
        <color rgb="FF000000"/>
        <rFont val="ＭＳ Ｐゴシック"/>
        <family val="3"/>
        <charset val="128"/>
      </rPr>
      <t xml:space="preserve">2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100</t>
    </r>
  </si>
  <si>
    <r>
      <rPr>
        <sz val="8"/>
        <color rgb="FF000000"/>
        <rFont val="ＭＳ Ｐゴシック"/>
        <family val="3"/>
        <charset val="128"/>
      </rPr>
      <t xml:space="preserve">1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250</t>
    </r>
  </si>
  <si>
    <r>
      <rPr>
        <sz val="8"/>
        <color rgb="FF000000"/>
        <rFont val="ＭＳ Ｐゴシック"/>
        <family val="3"/>
        <charset val="128"/>
      </rPr>
      <t xml:space="preserve">33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475</t>
    </r>
  </si>
  <si>
    <t xml:space="preserve">LDF-KDY271</t>
  </si>
  <si>
    <r>
      <rPr>
        <sz val="8"/>
        <color rgb="FF000000"/>
        <rFont val="ＭＳ Ｐゴシック"/>
        <family val="3"/>
        <charset val="128"/>
      </rPr>
      <t xml:space="preserve">18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870</t>
    </r>
  </si>
  <si>
    <r>
      <rPr>
        <sz val="8"/>
        <color rgb="FF000000"/>
        <rFont val="ＭＳ Ｐゴシック"/>
        <family val="3"/>
        <charset val="128"/>
      </rPr>
      <t xml:space="preserve">32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285</t>
    </r>
  </si>
  <si>
    <r>
      <rPr>
        <sz val="8"/>
        <color rgb="FF000000"/>
        <rFont val="ＭＳ Ｐゴシック"/>
        <family val="3"/>
        <charset val="128"/>
      </rPr>
      <t xml:space="preserve">18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940</t>
    </r>
  </si>
  <si>
    <r>
      <rPr>
        <sz val="8"/>
        <color rgb="FF000000"/>
        <rFont val="ＭＳ Ｐゴシック"/>
        <family val="3"/>
        <charset val="128"/>
      </rPr>
      <t xml:space="preserve">1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200</t>
    </r>
  </si>
  <si>
    <r>
      <rPr>
        <sz val="8"/>
        <color rgb="FF000000"/>
        <rFont val="ＭＳ Ｐゴシック"/>
        <family val="3"/>
        <charset val="128"/>
      </rPr>
      <t xml:space="preserve">32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270</t>
    </r>
  </si>
  <si>
    <t xml:space="preserve">LDF-KDY281</t>
  </si>
  <si>
    <r>
      <rPr>
        <sz val="8"/>
        <color rgb="FF000000"/>
        <rFont val="ＭＳ Ｐゴシック"/>
        <family val="3"/>
        <charset val="128"/>
      </rPr>
      <t xml:space="preserve">32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285</t>
    </r>
  </si>
  <si>
    <r>
      <rPr>
        <sz val="8"/>
        <color rgb="FF000000"/>
        <rFont val="ＭＳ Ｐゴシック"/>
        <family val="3"/>
        <charset val="128"/>
      </rPr>
      <t xml:space="preserve">18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980</t>
    </r>
  </si>
  <si>
    <r>
      <rPr>
        <sz val="8"/>
        <color rgb="FF000000"/>
        <rFont val="ＭＳ Ｐゴシック"/>
        <family val="3"/>
        <charset val="128"/>
      </rPr>
      <t xml:space="preserve">1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350</t>
    </r>
  </si>
  <si>
    <r>
      <rPr>
        <sz val="8"/>
        <color rgb="FF000000"/>
        <rFont val="ＭＳ Ｐゴシック"/>
        <family val="3"/>
        <charset val="128"/>
      </rPr>
      <t xml:space="preserve">32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460</t>
    </r>
  </si>
  <si>
    <r>
      <rPr>
        <sz val="8"/>
        <color rgb="FF000000"/>
        <rFont val="ＭＳ Ｐゴシック"/>
        <family val="3"/>
        <charset val="128"/>
      </rPr>
      <t xml:space="preserve">318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285</t>
    </r>
  </si>
  <si>
    <r>
      <rPr>
        <sz val="8"/>
        <color rgb="FF000000"/>
        <rFont val="ＭＳ Ｐゴシック"/>
        <family val="3"/>
        <charset val="128"/>
      </rPr>
      <t xml:space="preserve">32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315</t>
    </r>
  </si>
  <si>
    <t xml:space="preserve">LDF-KDY231</t>
  </si>
  <si>
    <r>
      <rPr>
        <sz val="8"/>
        <color rgb="FF000000"/>
        <rFont val="ＭＳ Ｐゴシック"/>
        <family val="3"/>
        <charset val="128"/>
      </rPr>
      <t xml:space="preserve">18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870</t>
    </r>
  </si>
  <si>
    <r>
      <rPr>
        <sz val="8"/>
        <color rgb="FF000000"/>
        <rFont val="ＭＳ Ｐゴシック"/>
        <family val="3"/>
        <charset val="128"/>
      </rPr>
      <t xml:space="preserve">34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430</t>
    </r>
  </si>
  <si>
    <r>
      <rPr>
        <sz val="8"/>
        <color rgb="FF000000"/>
        <rFont val="ＭＳ Ｐゴシック"/>
        <family val="3"/>
        <charset val="128"/>
      </rPr>
      <t xml:space="preserve">11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450</t>
    </r>
  </si>
  <si>
    <r>
      <rPr>
        <sz val="8"/>
        <color rgb="FF000000"/>
        <rFont val="ＭＳ Ｐゴシック"/>
        <family val="3"/>
        <charset val="128"/>
      </rPr>
      <t xml:space="preserve">33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490</t>
    </r>
  </si>
  <si>
    <r>
      <rPr>
        <sz val="8"/>
        <color rgb="FF000000"/>
        <rFont val="Noto Sans"/>
        <family val="2"/>
      </rPr>
      <t xml:space="preserve">（注）「燃費基準相当値又は燃費基準値」の欄には、車両総重量</t>
    </r>
    <r>
      <rPr>
        <sz val="8"/>
        <color rgb="FF000000"/>
        <rFont val="ＭＳ Ｐゴシック"/>
        <family val="3"/>
        <charset val="128"/>
      </rPr>
      <t xml:space="preserve">1.7</t>
    </r>
    <r>
      <rPr>
        <sz val="8"/>
        <color rgb="FF000000"/>
        <rFont val="Noto Sans"/>
        <family val="2"/>
      </rPr>
      <t xml:space="preserve">トン以下の車両については燃費基準値をディーゼル車用に換算した値（燃費基準相当値）を、
車両総重量</t>
    </r>
    <r>
      <rPr>
        <sz val="8"/>
        <color rgb="FF000000"/>
        <rFont val="ＭＳ Ｐゴシック"/>
        <family val="3"/>
        <charset val="128"/>
      </rPr>
      <t xml:space="preserve">1.7</t>
    </r>
    <r>
      <rPr>
        <sz val="8"/>
        <color rgb="FF000000"/>
        <rFont val="Noto Sans"/>
        <family val="2"/>
      </rPr>
      <t xml:space="preserve">トン超</t>
    </r>
    <r>
      <rPr>
        <sz val="8"/>
        <color rgb="FF000000"/>
        <rFont val="ＭＳ Ｐゴシック"/>
        <family val="3"/>
        <charset val="128"/>
      </rPr>
      <t xml:space="preserve">3.5</t>
    </r>
    <r>
      <rPr>
        <sz val="8"/>
        <color rgb="FF000000"/>
        <rFont val="Noto Sans"/>
        <family val="2"/>
      </rPr>
      <t xml:space="preserve">トン以下の車両については燃費基準値を記載しています。</t>
    </r>
  </si>
  <si>
    <t xml:space="preserve">当該自動車の製造又は輸入の事業を行う者の氏名又は名称　　　　日産自動車株式会社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）</t>
    </r>
  </si>
  <si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モー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</t>
    </r>
  </si>
  <si>
    <r>
      <rPr>
        <sz val="8"/>
        <rFont val="Noto Sans"/>
        <family val="2"/>
      </rPr>
      <t xml:space="preserve">燃費基準相当値
又は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</t>
    </r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t xml:space="preserve">ニッサン</t>
  </si>
  <si>
    <r>
      <rPr>
        <sz val="8"/>
        <rFont val="ＭＳ Ｐゴシック"/>
        <family val="3"/>
        <charset val="128"/>
      </rPr>
      <t xml:space="preserve">NV350 </t>
    </r>
    <r>
      <rPr>
        <sz val="8"/>
        <rFont val="Noto Sans"/>
        <family val="2"/>
      </rPr>
      <t xml:space="preserve">キャラバン</t>
    </r>
  </si>
  <si>
    <t xml:space="preserve">LDF-VW2E26</t>
  </si>
  <si>
    <r>
      <rPr>
        <sz val="8"/>
        <rFont val="ＭＳ Ｐゴシック"/>
        <family val="3"/>
        <charset val="128"/>
      </rPr>
      <t xml:space="preserve">18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70</t>
    </r>
  </si>
  <si>
    <r>
      <rPr>
        <sz val="8"/>
        <rFont val="ＭＳ Ｐゴシック"/>
        <family val="3"/>
        <charset val="128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50</t>
    </r>
  </si>
  <si>
    <r>
      <rPr>
        <sz val="8"/>
        <rFont val="ＭＳ Ｐゴシック"/>
        <family val="3"/>
        <charset val="128"/>
      </rPr>
      <t xml:space="preserve">31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275</t>
    </r>
  </si>
  <si>
    <r>
      <rPr>
        <sz val="8"/>
        <rFont val="Noto Sans"/>
        <family val="2"/>
      </rPr>
      <t xml:space="preserve">構造</t>
    </r>
    <r>
      <rPr>
        <sz val="8"/>
        <rFont val="ＭＳ Ｐゴシック"/>
        <family val="3"/>
        <charset val="128"/>
      </rPr>
      <t xml:space="preserve">B1</t>
    </r>
  </si>
  <si>
    <r>
      <rPr>
        <sz val="8"/>
        <rFont val="ＭＳ Ｐゴシック"/>
        <family val="3"/>
        <charset val="128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70</t>
    </r>
  </si>
  <si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00</t>
    </r>
  </si>
  <si>
    <r>
      <rPr>
        <sz val="8"/>
        <rFont val="ＭＳ Ｐゴシック"/>
        <family val="3"/>
        <charset val="128"/>
      </rPr>
      <t xml:space="preserve">30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295</t>
    </r>
  </si>
  <si>
    <r>
      <rPr>
        <sz val="8"/>
        <rFont val="ＭＳ Ｐゴシック"/>
        <family val="3"/>
        <charset val="128"/>
      </rPr>
      <t xml:space="preserve">5AT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8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70</t>
    </r>
  </si>
  <si>
    <r>
      <rPr>
        <sz val="8"/>
        <rFont val="ＭＳ Ｐゴシック"/>
        <family val="3"/>
        <charset val="128"/>
      </rPr>
      <t xml:space="preserve">32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285</t>
    </r>
  </si>
  <si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50</t>
    </r>
  </si>
  <si>
    <r>
      <rPr>
        <sz val="8"/>
        <rFont val="ＭＳ Ｐゴシック"/>
        <family val="3"/>
        <charset val="128"/>
      </rPr>
      <t xml:space="preserve">30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315</t>
    </r>
  </si>
  <si>
    <r>
      <rPr>
        <sz val="8"/>
        <rFont val="ＭＳ Ｐゴシック"/>
        <family val="3"/>
        <charset val="128"/>
      </rPr>
      <t xml:space="preserve">19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90</t>
    </r>
  </si>
  <si>
    <r>
      <rPr>
        <sz val="8"/>
        <rFont val="ＭＳ Ｐゴシック"/>
        <family val="3"/>
        <charset val="128"/>
      </rPr>
      <t xml:space="preserve">30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55</t>
    </r>
  </si>
  <si>
    <t xml:space="preserve">LDF-CW4E26</t>
  </si>
  <si>
    <r>
      <rPr>
        <sz val="8"/>
        <rFont val="ＭＳ Ｐゴシック"/>
        <family val="3"/>
        <charset val="128"/>
      </rPr>
      <t xml:space="preserve">19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40</t>
    </r>
  </si>
  <si>
    <r>
      <rPr>
        <sz val="8"/>
        <rFont val="ＭＳ Ｐゴシック"/>
        <family val="3"/>
        <charset val="128"/>
      </rPr>
      <t xml:space="preserve">33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355</t>
    </r>
  </si>
  <si>
    <r>
      <rPr>
        <sz val="8"/>
        <rFont val="ＭＳ Ｐゴシック"/>
        <family val="3"/>
        <charset val="128"/>
      </rPr>
      <t xml:space="preserve">19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90</t>
    </r>
  </si>
  <si>
    <r>
      <rPr>
        <sz val="8"/>
        <rFont val="ＭＳ Ｐゴシック"/>
        <family val="3"/>
        <charset val="128"/>
      </rPr>
      <t xml:space="preserve">32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385</t>
    </r>
  </si>
  <si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30</t>
    </r>
  </si>
  <si>
    <r>
      <rPr>
        <sz val="8"/>
        <rFont val="ＭＳ Ｐゴシック"/>
        <family val="3"/>
        <charset val="128"/>
      </rPr>
      <t xml:space="preserve">11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00</t>
    </r>
  </si>
  <si>
    <r>
      <rPr>
        <sz val="8"/>
        <rFont val="ＭＳ Ｐゴシック"/>
        <family val="3"/>
        <charset val="128"/>
      </rPr>
      <t xml:space="preserve">32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395</t>
    </r>
  </si>
  <si>
    <r>
      <rPr>
        <sz val="8"/>
        <rFont val="ＭＳ Ｐゴシック"/>
        <family val="3"/>
        <charset val="128"/>
      </rPr>
      <t xml:space="preserve">20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80</t>
    </r>
  </si>
  <si>
    <r>
      <rPr>
        <sz val="8"/>
        <rFont val="ＭＳ Ｐゴシック"/>
        <family val="3"/>
        <charset val="128"/>
      </rPr>
      <t xml:space="preserve">31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260</t>
    </r>
  </si>
  <si>
    <t xml:space="preserve">LDF-VW6E26</t>
  </si>
  <si>
    <r>
      <rPr>
        <sz val="8"/>
        <rFont val="ＭＳ Ｐゴシック"/>
        <family val="3"/>
        <charset val="128"/>
      </rPr>
      <t xml:space="preserve">19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90</t>
    </r>
  </si>
  <si>
    <r>
      <rPr>
        <sz val="8"/>
        <rFont val="ＭＳ Ｐゴシック"/>
        <family val="3"/>
        <charset val="128"/>
      </rPr>
      <t xml:space="preserve">30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70</t>
    </r>
  </si>
  <si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70</t>
    </r>
  </si>
  <si>
    <r>
      <rPr>
        <sz val="8"/>
        <rFont val="ＭＳ Ｐゴシック"/>
        <family val="3"/>
        <charset val="128"/>
      </rPr>
      <t xml:space="preserve">31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230</t>
    </r>
  </si>
  <si>
    <t xml:space="preserve">LDF-CW8E26</t>
  </si>
  <si>
    <r>
      <rPr>
        <sz val="8"/>
        <rFont val="ＭＳ Ｐゴシック"/>
        <family val="3"/>
        <charset val="128"/>
      </rPr>
      <t xml:space="preserve">20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00</t>
    </r>
  </si>
  <si>
    <r>
      <rPr>
        <sz val="8"/>
        <rFont val="ＭＳ Ｐゴシック"/>
        <family val="3"/>
        <charset val="128"/>
      </rPr>
      <t xml:space="preserve">31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280</t>
    </r>
  </si>
  <si>
    <r>
      <rPr>
        <sz val="8"/>
        <rFont val="ＭＳ Ｐゴシック"/>
        <family val="3"/>
        <charset val="128"/>
      </rPr>
      <t xml:space="preserve">21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30</t>
    </r>
  </si>
  <si>
    <r>
      <rPr>
        <sz val="8"/>
        <rFont val="ＭＳ Ｐゴシック"/>
        <family val="3"/>
        <charset val="128"/>
      </rPr>
      <t xml:space="preserve">32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310</t>
    </r>
  </si>
  <si>
    <r>
      <rPr>
        <sz val="8"/>
        <rFont val="ＭＳ Ｐゴシック"/>
        <family val="3"/>
        <charset val="128"/>
      </rPr>
      <t xml:space="preserve">21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80</t>
    </r>
  </si>
  <si>
    <r>
      <rPr>
        <sz val="8"/>
        <rFont val="ＭＳ Ｐゴシック"/>
        <family val="3"/>
        <charset val="128"/>
      </rPr>
      <t xml:space="preserve">33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360</t>
    </r>
  </si>
  <si>
    <r>
      <rPr>
        <sz val="8"/>
        <rFont val="Noto Sans"/>
        <family val="2"/>
      </rPr>
      <t xml:space="preserve">（注）「燃費基準相当値又は燃費基準値」の欄には、車両総重量</t>
    </r>
    <r>
      <rPr>
        <sz val="8"/>
        <rFont val="ＭＳ Ｐゴシック"/>
        <family val="3"/>
        <charset val="128"/>
      </rPr>
      <t xml:space="preserve">1.7</t>
    </r>
    <r>
      <rPr>
        <sz val="8"/>
        <rFont val="Noto Sans"/>
        <family val="2"/>
      </rPr>
      <t xml:space="preserve">トン以下の車両については燃費基準値をディーゼル車用に換算した値（燃費基準相当値）を、</t>
    </r>
  </si>
  <si>
    <r>
      <rPr>
        <sz val="8"/>
        <rFont val="Noto Sans"/>
        <family val="2"/>
      </rPr>
      <t xml:space="preserve">車両総重量</t>
    </r>
    <r>
      <rPr>
        <sz val="8"/>
        <rFont val="ＭＳ Ｐゴシック"/>
        <family val="3"/>
        <charset val="128"/>
      </rPr>
      <t xml:space="preserve">1.7</t>
    </r>
    <r>
      <rPr>
        <sz val="8"/>
        <rFont val="Noto Sans"/>
        <family val="2"/>
      </rPr>
      <t xml:space="preserve">トン超</t>
    </r>
    <r>
      <rPr>
        <sz val="8"/>
        <rFont val="ＭＳ Ｐゴシック"/>
        <family val="3"/>
        <charset val="128"/>
      </rPr>
      <t xml:space="preserve">3.5</t>
    </r>
    <r>
      <rPr>
        <sz val="8"/>
        <rFont val="Noto Sans"/>
        <family val="2"/>
      </rPr>
      <t xml:space="preserve">トン以下の車両については燃費基準値を記載しています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\¥#,##0;[RED]&quot;¥-&quot;#,##0"/>
    <numFmt numFmtId="167" formatCode="0.0_);[RED]\(0.0\)"/>
    <numFmt numFmtId="168" formatCode="0_);[RED]\(0\)"/>
    <numFmt numFmtId="169" formatCode="0.0"/>
    <numFmt numFmtId="170" formatCode="m\月d\日;@"/>
    <numFmt numFmtId="171" formatCode=".0"/>
    <numFmt numFmtId="172" formatCode="0"/>
    <numFmt numFmtId="173" formatCode="0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7"/>
      <name val="ＭＳ ゴシック"/>
      <family val="3"/>
      <charset val="128"/>
    </font>
    <font>
      <sz val="8"/>
      <name val="ＭＳ Ｐゴシック"/>
      <family val="3"/>
      <charset val="128"/>
    </font>
    <font>
      <b val="true"/>
      <u val="single"/>
      <sz val="10"/>
      <color rgb="FF0000FF"/>
      <name val="ＭＳ Ｐゴシック"/>
      <family val="3"/>
      <charset val="128"/>
    </font>
    <font>
      <u val="single"/>
      <sz val="8"/>
      <name val="ＭＳ Ｐゴシック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sz val="8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u val="single"/>
      <sz val="8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applyFont="fals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3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8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3" fillId="0" borderId="2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3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3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2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8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9" fillId="0" borderId="2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3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34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3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強調行" xfId="20"/>
    <cellStyle name="標準 19" xfId="21"/>
    <cellStyle name="標準 2" xfId="22"/>
    <cellStyle name="標準 2 2" xfId="23"/>
    <cellStyle name="標準 21" xfId="24"/>
    <cellStyle name="標準 3" xfId="25"/>
    <cellStyle name="標準 4" xfId="26"/>
    <cellStyle name="標準 5" xfId="27"/>
    <cellStyle name="標準 6" xfId="28"/>
    <cellStyle name="標準 7" xfId="29"/>
    <cellStyle name="標準 8" xfId="30"/>
    <cellStyle name="標準 9" xfId="31"/>
    <cellStyle name="標準_いすゞ殿E26修正" xfId="32"/>
    <cellStyle name="標準_燃費公表用資料　自動作成ツール" xfId="33"/>
    <cellStyle name="標準_２－２" xfId="34"/>
    <cellStyle name="見出し" xfId="35"/>
    <cellStyle name="通常行" xfId="36"/>
    <cellStyle name="通貨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O29" activeCellId="0" sqref="O29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6.95"/>
    <col collapsed="false" customWidth="true" hidden="false" outlineLevel="0" max="2" min="2" style="1" width="2.12"/>
    <col collapsed="false" customWidth="true" hidden="false" outlineLevel="0" max="3" min="3" style="1" width="14.18"/>
    <col collapsed="false" customWidth="true" hidden="false" outlineLevel="0" max="4" min="4" style="1" width="11.34"/>
    <col collapsed="false" customWidth="true" hidden="false" outlineLevel="0" max="5" min="5" style="1" width="6.38"/>
    <col collapsed="false" customWidth="true" hidden="false" outlineLevel="0" max="6" min="6" style="1" width="6.66"/>
    <col collapsed="false" customWidth="true" hidden="false" outlineLevel="0" max="7" min="7" style="1" width="10.35"/>
    <col collapsed="false" customWidth="true" hidden="false" outlineLevel="0" max="8" min="8" style="1" width="9.21"/>
    <col collapsed="false" customWidth="true" hidden="false" outlineLevel="0" max="9" min="9" style="1" width="8.65"/>
    <col collapsed="false" customWidth="true" hidden="false" outlineLevel="0" max="10" min="10" style="1" width="9.21"/>
    <col collapsed="false" customWidth="true" hidden="false" outlineLevel="0" max="11" min="11" style="1" width="8.8"/>
    <col collapsed="false" customWidth="true" hidden="false" outlineLevel="0" max="12" min="12" style="1" width="7.66"/>
    <col collapsed="false" customWidth="true" hidden="false" outlineLevel="0" max="13" min="13" style="1" width="11.2"/>
    <col collapsed="false" customWidth="true" hidden="false" outlineLevel="0" max="14" min="14" style="1" width="6.66"/>
    <col collapsed="false" customWidth="true" hidden="false" outlineLevel="0" max="15" min="15" style="1" width="12.33"/>
    <col collapsed="false" customWidth="true" hidden="false" outlineLevel="0" max="16" min="16" style="1" width="12.05"/>
    <col collapsed="false" customWidth="true" hidden="false" outlineLevel="0" max="17" min="17" style="1" width="9.79"/>
    <col collapsed="false" customWidth="true" hidden="false" outlineLevel="0" max="18" min="18" style="1" width="10.92"/>
    <col collapsed="false" customWidth="true" hidden="false" outlineLevel="0" max="19" min="19" style="1" width="7.94"/>
    <col collapsed="false" customWidth="true" hidden="false" outlineLevel="0" max="20" min="20" style="1" width="5.25"/>
    <col collapsed="false" customWidth="false" hidden="false" outlineLevel="0" max="257" min="21" style="2" width="10.2"/>
  </cols>
  <sheetData>
    <row r="1" customFormat="false" ht="12" hidden="false" customHeight="false" outlineLevel="0" collapsed="false">
      <c r="A1" s="3"/>
      <c r="B1" s="4"/>
      <c r="O1" s="5"/>
    </row>
    <row r="2" customFormat="false" ht="10.5" hidden="false" customHeight="false" outlineLevel="0" collapsed="false">
      <c r="A2" s="6"/>
      <c r="B2" s="4"/>
      <c r="O2" s="5"/>
    </row>
    <row r="3" customFormat="false" ht="10.5" hidden="false" customHeight="false" outlineLevel="0" collapsed="false">
      <c r="A3" s="6"/>
      <c r="B3" s="4"/>
      <c r="O3" s="5"/>
    </row>
    <row r="4" customFormat="false" ht="10.5" hidden="false" customHeight="false" outlineLevel="0" collapsed="false">
      <c r="D4" s="7"/>
      <c r="F4" s="7"/>
      <c r="G4" s="7"/>
      <c r="K4" s="8" t="s">
        <v>0</v>
      </c>
      <c r="L4" s="8"/>
      <c r="M4" s="8"/>
      <c r="N4" s="8"/>
      <c r="O4" s="8"/>
      <c r="P4" s="8"/>
      <c r="Q4" s="8"/>
      <c r="R4" s="8"/>
      <c r="S4" s="8"/>
      <c r="T4" s="8"/>
    </row>
    <row r="5" customFormat="false" ht="14.25" hidden="false" customHeight="false" outlineLevel="0" collapsed="false">
      <c r="A5" s="9" t="s">
        <v>1</v>
      </c>
      <c r="B5" s="10"/>
      <c r="C5" s="8"/>
      <c r="D5" s="7"/>
      <c r="I5" s="8"/>
      <c r="N5" s="7"/>
      <c r="O5" s="11"/>
      <c r="P5" s="7"/>
      <c r="Q5" s="7"/>
      <c r="R5" s="7"/>
      <c r="S5" s="7"/>
      <c r="T5" s="12" t="s">
        <v>2</v>
      </c>
    </row>
    <row r="6" customFormat="false" ht="11.25" hidden="false" customHeight="false" outlineLevel="0" collapsed="false">
      <c r="A6" s="13"/>
      <c r="B6" s="14"/>
      <c r="C6" s="15"/>
      <c r="D6" s="16"/>
      <c r="E6" s="17" t="s">
        <v>3</v>
      </c>
      <c r="F6" s="17"/>
      <c r="G6" s="13"/>
      <c r="H6" s="18"/>
      <c r="I6" s="15"/>
      <c r="J6" s="18"/>
      <c r="K6" s="18"/>
      <c r="L6" s="19" t="s">
        <v>4</v>
      </c>
      <c r="M6" s="19"/>
      <c r="N6" s="19"/>
      <c r="O6" s="13"/>
      <c r="P6" s="20"/>
      <c r="Q6" s="21"/>
      <c r="R6" s="22"/>
      <c r="S6" s="23"/>
      <c r="T6" s="24"/>
    </row>
    <row r="7" customFormat="false" ht="10.5" hidden="false" customHeight="false" outlineLevel="0" collapsed="false">
      <c r="A7" s="25"/>
      <c r="B7" s="26"/>
      <c r="C7" s="27"/>
      <c r="D7" s="28"/>
      <c r="E7" s="29"/>
      <c r="F7" s="30"/>
      <c r="G7" s="27"/>
      <c r="H7" s="25"/>
      <c r="I7" s="25"/>
      <c r="J7" s="25"/>
      <c r="K7" s="31"/>
      <c r="L7" s="32"/>
      <c r="M7" s="33" t="s">
        <v>5</v>
      </c>
      <c r="N7" s="34"/>
      <c r="O7" s="35" t="s">
        <v>6</v>
      </c>
      <c r="P7" s="36" t="s">
        <v>7</v>
      </c>
      <c r="Q7" s="36"/>
      <c r="R7" s="36"/>
      <c r="S7" s="37" t="s">
        <v>8</v>
      </c>
      <c r="T7" s="38" t="s">
        <v>9</v>
      </c>
    </row>
    <row r="8" customFormat="false" ht="10.5" hidden="false" customHeight="false" outlineLevel="0" collapsed="false">
      <c r="A8" s="25"/>
      <c r="B8" s="26"/>
      <c r="C8" s="39"/>
      <c r="D8" s="13"/>
      <c r="E8" s="27"/>
      <c r="F8" s="40" t="s">
        <v>10</v>
      </c>
      <c r="G8" s="41" t="s">
        <v>11</v>
      </c>
      <c r="H8" s="40" t="s">
        <v>12</v>
      </c>
      <c r="I8" s="40" t="s">
        <v>13</v>
      </c>
      <c r="J8" s="40" t="s">
        <v>14</v>
      </c>
      <c r="K8" s="42" t="s">
        <v>15</v>
      </c>
      <c r="L8" s="43" t="s">
        <v>16</v>
      </c>
      <c r="M8" s="44" t="s">
        <v>17</v>
      </c>
      <c r="N8" s="35" t="s">
        <v>9</v>
      </c>
      <c r="O8" s="35" t="s">
        <v>9</v>
      </c>
      <c r="P8" s="35" t="s">
        <v>18</v>
      </c>
      <c r="Q8" s="35"/>
      <c r="R8" s="35"/>
      <c r="S8" s="41" t="s">
        <v>19</v>
      </c>
      <c r="T8" s="38" t="s">
        <v>20</v>
      </c>
    </row>
    <row r="9" customFormat="false" ht="10.5" hidden="false" customHeight="false" outlineLevel="0" collapsed="false">
      <c r="A9" s="40" t="s">
        <v>21</v>
      </c>
      <c r="B9" s="31"/>
      <c r="C9" s="41" t="s">
        <v>22</v>
      </c>
      <c r="D9" s="40" t="s">
        <v>23</v>
      </c>
      <c r="E9" s="41" t="s">
        <v>23</v>
      </c>
      <c r="F9" s="40" t="s">
        <v>24</v>
      </c>
      <c r="G9" s="41" t="s">
        <v>25</v>
      </c>
      <c r="H9" s="45" t="s">
        <v>26</v>
      </c>
      <c r="I9" s="45" t="s">
        <v>26</v>
      </c>
      <c r="J9" s="45" t="s">
        <v>26</v>
      </c>
      <c r="K9" s="42" t="s">
        <v>27</v>
      </c>
      <c r="L9" s="46" t="s">
        <v>28</v>
      </c>
      <c r="M9" s="44" t="s">
        <v>29</v>
      </c>
      <c r="N9" s="35" t="s">
        <v>30</v>
      </c>
      <c r="O9" s="35" t="s">
        <v>31</v>
      </c>
      <c r="P9" s="35" t="s">
        <v>32</v>
      </c>
      <c r="Q9" s="35" t="s">
        <v>33</v>
      </c>
      <c r="R9" s="35" t="s">
        <v>34</v>
      </c>
      <c r="S9" s="41" t="s">
        <v>35</v>
      </c>
      <c r="T9" s="38" t="s">
        <v>36</v>
      </c>
    </row>
    <row r="10" customFormat="false" ht="10.5" hidden="false" customHeight="false" outlineLevel="0" collapsed="false">
      <c r="A10" s="47" t="s">
        <v>37</v>
      </c>
      <c r="B10" s="29" t="s">
        <v>37</v>
      </c>
      <c r="C10" s="48" t="s">
        <v>37</v>
      </c>
      <c r="D10" s="47" t="s">
        <v>37</v>
      </c>
      <c r="E10" s="48" t="s">
        <v>37</v>
      </c>
      <c r="F10" s="49" t="s">
        <v>38</v>
      </c>
      <c r="G10" s="50" t="s">
        <v>39</v>
      </c>
      <c r="H10" s="47" t="s">
        <v>37</v>
      </c>
      <c r="I10" s="47" t="s">
        <v>37</v>
      </c>
      <c r="J10" s="47" t="s">
        <v>37</v>
      </c>
      <c r="K10" s="51" t="s">
        <v>37</v>
      </c>
      <c r="L10" s="52" t="s">
        <v>37</v>
      </c>
      <c r="M10" s="53" t="s">
        <v>40</v>
      </c>
      <c r="N10" s="54" t="s">
        <v>28</v>
      </c>
      <c r="O10" s="55" t="s">
        <v>41</v>
      </c>
      <c r="P10" s="55" t="s">
        <v>41</v>
      </c>
      <c r="Q10" s="55" t="s">
        <v>42</v>
      </c>
      <c r="R10" s="30" t="s">
        <v>37</v>
      </c>
      <c r="S10" s="50" t="s">
        <v>43</v>
      </c>
      <c r="T10" s="56"/>
    </row>
    <row r="11" s="7" customFormat="true" ht="18" hidden="false" customHeight="true" outlineLevel="0" collapsed="false">
      <c r="A11" s="57" t="s">
        <v>44</v>
      </c>
      <c r="B11" s="58" t="s">
        <v>45</v>
      </c>
      <c r="C11" s="59" t="s">
        <v>46</v>
      </c>
      <c r="D11" s="60" t="s">
        <v>47</v>
      </c>
      <c r="E11" s="61" t="s">
        <v>48</v>
      </c>
      <c r="F11" s="61" t="s">
        <v>49</v>
      </c>
      <c r="G11" s="61" t="s">
        <v>50</v>
      </c>
      <c r="H11" s="61" t="s">
        <v>51</v>
      </c>
      <c r="I11" s="61" t="s">
        <v>52</v>
      </c>
      <c r="J11" s="61" t="s">
        <v>53</v>
      </c>
      <c r="K11" s="62" t="s">
        <v>54</v>
      </c>
      <c r="L11" s="63" t="n">
        <v>13.2</v>
      </c>
      <c r="M11" s="64" t="n">
        <f aca="false">IF(L11&gt;0,1/L11*37.7*68.6,"")</f>
        <v>195.925757575758</v>
      </c>
      <c r="N11" s="65" t="n">
        <v>13.3</v>
      </c>
      <c r="O11" s="61"/>
      <c r="P11" s="61" t="s">
        <v>55</v>
      </c>
      <c r="Q11" s="61" t="s">
        <v>56</v>
      </c>
      <c r="R11" s="61"/>
      <c r="S11" s="66"/>
      <c r="T11" s="67"/>
    </row>
    <row r="12" s="7" customFormat="true" ht="18" hidden="false" customHeight="true" outlineLevel="0" collapsed="false">
      <c r="A12" s="68"/>
      <c r="B12" s="69"/>
      <c r="C12" s="70"/>
      <c r="D12" s="60" t="s">
        <v>47</v>
      </c>
      <c r="E12" s="61" t="s">
        <v>48</v>
      </c>
      <c r="F12" s="61" t="s">
        <v>49</v>
      </c>
      <c r="G12" s="61" t="s">
        <v>50</v>
      </c>
      <c r="H12" s="61" t="s">
        <v>57</v>
      </c>
      <c r="I12" s="61" t="s">
        <v>58</v>
      </c>
      <c r="J12" s="61" t="s">
        <v>59</v>
      </c>
      <c r="K12" s="62" t="s">
        <v>54</v>
      </c>
      <c r="L12" s="63" t="n">
        <v>13</v>
      </c>
      <c r="M12" s="64" t="n">
        <f aca="false">IF(L12&gt;0,1/L12*37.7*68.6,"")</f>
        <v>198.94</v>
      </c>
      <c r="N12" s="65" t="n">
        <v>12.8</v>
      </c>
      <c r="O12" s="61"/>
      <c r="P12" s="61" t="s">
        <v>55</v>
      </c>
      <c r="Q12" s="61" t="s">
        <v>56</v>
      </c>
      <c r="R12" s="61"/>
      <c r="S12" s="66"/>
      <c r="T12" s="67" t="n">
        <v>101</v>
      </c>
    </row>
    <row r="13" s="7" customFormat="true" ht="18" hidden="false" customHeight="true" outlineLevel="0" collapsed="false">
      <c r="A13" s="68"/>
      <c r="B13" s="69"/>
      <c r="C13" s="70"/>
      <c r="D13" s="60" t="s">
        <v>47</v>
      </c>
      <c r="E13" s="61" t="s">
        <v>48</v>
      </c>
      <c r="F13" s="61" t="s">
        <v>49</v>
      </c>
      <c r="G13" s="61" t="s">
        <v>50</v>
      </c>
      <c r="H13" s="61" t="n">
        <v>2000</v>
      </c>
      <c r="I13" s="61" t="n">
        <v>1000</v>
      </c>
      <c r="J13" s="61" t="s">
        <v>60</v>
      </c>
      <c r="K13" s="62" t="s">
        <v>54</v>
      </c>
      <c r="L13" s="63" t="n">
        <v>12.8</v>
      </c>
      <c r="M13" s="64" t="n">
        <f aca="false">IF(L13&gt;0,1/L13*37.7*68.6,"")</f>
        <v>202.0484375</v>
      </c>
      <c r="N13" s="65" t="n">
        <v>12.3</v>
      </c>
      <c r="O13" s="61"/>
      <c r="P13" s="61" t="s">
        <v>55</v>
      </c>
      <c r="Q13" s="61" t="s">
        <v>56</v>
      </c>
      <c r="R13" s="61"/>
      <c r="S13" s="66"/>
      <c r="T13" s="67" t="n">
        <v>104</v>
      </c>
    </row>
    <row r="14" s="7" customFormat="true" ht="18" hidden="false" customHeight="true" outlineLevel="0" collapsed="false">
      <c r="A14" s="68"/>
      <c r="B14" s="69"/>
      <c r="C14" s="70"/>
      <c r="D14" s="60" t="s">
        <v>47</v>
      </c>
      <c r="E14" s="61" t="s">
        <v>48</v>
      </c>
      <c r="F14" s="61" t="s">
        <v>49</v>
      </c>
      <c r="G14" s="61" t="s">
        <v>61</v>
      </c>
      <c r="H14" s="61" t="s">
        <v>62</v>
      </c>
      <c r="I14" s="61" t="n">
        <v>1250</v>
      </c>
      <c r="J14" s="61" t="s">
        <v>63</v>
      </c>
      <c r="K14" s="62" t="s">
        <v>54</v>
      </c>
      <c r="L14" s="63" t="n">
        <v>12.4</v>
      </c>
      <c r="M14" s="64" t="n">
        <f aca="false">IF(L14&gt;0,1/L14*37.7*68.6,"")</f>
        <v>208.566129032258</v>
      </c>
      <c r="N14" s="65" t="n">
        <v>11</v>
      </c>
      <c r="O14" s="61"/>
      <c r="P14" s="61" t="s">
        <v>55</v>
      </c>
      <c r="Q14" s="61" t="s">
        <v>56</v>
      </c>
      <c r="R14" s="61"/>
      <c r="S14" s="66"/>
      <c r="T14" s="67" t="n">
        <v>112</v>
      </c>
    </row>
    <row r="15" s="7" customFormat="true" ht="18" hidden="false" customHeight="true" outlineLevel="0" collapsed="false">
      <c r="A15" s="68"/>
      <c r="B15" s="69"/>
      <c r="C15" s="70"/>
      <c r="D15" s="60" t="s">
        <v>47</v>
      </c>
      <c r="E15" s="61" t="s">
        <v>48</v>
      </c>
      <c r="F15" s="61" t="s">
        <v>49</v>
      </c>
      <c r="G15" s="61" t="s">
        <v>61</v>
      </c>
      <c r="H15" s="61" t="s">
        <v>57</v>
      </c>
      <c r="I15" s="61" t="s">
        <v>64</v>
      </c>
      <c r="J15" s="61" t="s">
        <v>65</v>
      </c>
      <c r="K15" s="62" t="s">
        <v>54</v>
      </c>
      <c r="L15" s="63" t="n">
        <v>12.2</v>
      </c>
      <c r="M15" s="64" t="n">
        <f aca="false">IF(L15&gt;0,1/L15*37.7*68.6,"")</f>
        <v>211.985245901639</v>
      </c>
      <c r="N15" s="65" t="n">
        <v>10.8</v>
      </c>
      <c r="O15" s="61"/>
      <c r="P15" s="61" t="s">
        <v>55</v>
      </c>
      <c r="Q15" s="61" t="s">
        <v>56</v>
      </c>
      <c r="R15" s="71" t="s">
        <v>66</v>
      </c>
      <c r="S15" s="66"/>
      <c r="T15" s="67" t="n">
        <v>112</v>
      </c>
    </row>
    <row r="16" s="7" customFormat="true" ht="18" hidden="false" customHeight="true" outlineLevel="0" collapsed="false">
      <c r="A16" s="68"/>
      <c r="B16" s="69"/>
      <c r="C16" s="70"/>
      <c r="D16" s="60" t="s">
        <v>47</v>
      </c>
      <c r="E16" s="61" t="s">
        <v>48</v>
      </c>
      <c r="F16" s="61" t="s">
        <v>49</v>
      </c>
      <c r="G16" s="61" t="s">
        <v>61</v>
      </c>
      <c r="H16" s="61" t="s">
        <v>67</v>
      </c>
      <c r="I16" s="71" t="n">
        <v>1000</v>
      </c>
      <c r="J16" s="61" t="s">
        <v>68</v>
      </c>
      <c r="K16" s="62" t="s">
        <v>54</v>
      </c>
      <c r="L16" s="63" t="n">
        <v>12</v>
      </c>
      <c r="M16" s="64" t="n">
        <f aca="false">IF(L16&gt;0,1/L16*37.7*68.6,"")</f>
        <v>215.518333333333</v>
      </c>
      <c r="N16" s="65" t="n">
        <v>10.8</v>
      </c>
      <c r="O16" s="71"/>
      <c r="P16" s="61" t="s">
        <v>55</v>
      </c>
      <c r="Q16" s="61" t="s">
        <v>56</v>
      </c>
      <c r="R16" s="71" t="s">
        <v>69</v>
      </c>
      <c r="S16" s="66"/>
      <c r="T16" s="67" t="n">
        <v>111</v>
      </c>
    </row>
    <row r="17" s="7" customFormat="true" ht="18" hidden="false" customHeight="true" outlineLevel="0" collapsed="false">
      <c r="A17" s="68"/>
      <c r="B17" s="69"/>
      <c r="C17" s="70"/>
      <c r="D17" s="60" t="s">
        <v>70</v>
      </c>
      <c r="E17" s="61" t="s">
        <v>48</v>
      </c>
      <c r="F17" s="61" t="s">
        <v>49</v>
      </c>
      <c r="G17" s="61" t="s">
        <v>61</v>
      </c>
      <c r="H17" s="61" t="s">
        <v>71</v>
      </c>
      <c r="I17" s="71" t="n">
        <v>1250</v>
      </c>
      <c r="J17" s="61" t="s">
        <v>72</v>
      </c>
      <c r="K17" s="62" t="s">
        <v>54</v>
      </c>
      <c r="L17" s="63" t="n">
        <v>12.2</v>
      </c>
      <c r="M17" s="64" t="n">
        <f aca="false">IF(L17&gt;0,1/L17*37.7*68.6,"")</f>
        <v>211.985245901639</v>
      </c>
      <c r="N17" s="65" t="n">
        <v>10.8</v>
      </c>
      <c r="O17" s="71"/>
      <c r="P17" s="61" t="s">
        <v>55</v>
      </c>
      <c r="Q17" s="61" t="s">
        <v>56</v>
      </c>
      <c r="R17" s="71"/>
      <c r="S17" s="66"/>
      <c r="T17" s="67" t="n">
        <v>112</v>
      </c>
    </row>
    <row r="18" s="7" customFormat="true" ht="18" hidden="false" customHeight="true" outlineLevel="0" collapsed="false">
      <c r="A18" s="68"/>
      <c r="B18" s="69"/>
      <c r="C18" s="70"/>
      <c r="D18" s="60" t="s">
        <v>70</v>
      </c>
      <c r="E18" s="61" t="s">
        <v>48</v>
      </c>
      <c r="F18" s="61" t="s">
        <v>49</v>
      </c>
      <c r="G18" s="61" t="s">
        <v>61</v>
      </c>
      <c r="H18" s="61" t="s">
        <v>73</v>
      </c>
      <c r="I18" s="61" t="s">
        <v>52</v>
      </c>
      <c r="J18" s="61" t="s">
        <v>74</v>
      </c>
      <c r="K18" s="62" t="s">
        <v>54</v>
      </c>
      <c r="L18" s="63" t="n">
        <v>12</v>
      </c>
      <c r="M18" s="64" t="n">
        <f aca="false">IF(L18&gt;0,1/L18*37.7*68.6,"")</f>
        <v>215.518333333333</v>
      </c>
      <c r="N18" s="65" t="n">
        <v>10.8</v>
      </c>
      <c r="O18" s="71"/>
      <c r="P18" s="61" t="s">
        <v>55</v>
      </c>
      <c r="Q18" s="61" t="s">
        <v>56</v>
      </c>
      <c r="R18" s="71"/>
      <c r="S18" s="66"/>
      <c r="T18" s="67" t="n">
        <v>111</v>
      </c>
    </row>
    <row r="19" s="7" customFormat="true" ht="18" hidden="false" customHeight="true" outlineLevel="0" collapsed="false">
      <c r="A19" s="68"/>
      <c r="B19" s="69"/>
      <c r="C19" s="70"/>
      <c r="D19" s="60" t="s">
        <v>70</v>
      </c>
      <c r="E19" s="61" t="s">
        <v>48</v>
      </c>
      <c r="F19" s="61" t="s">
        <v>49</v>
      </c>
      <c r="G19" s="61" t="s">
        <v>61</v>
      </c>
      <c r="H19" s="61" t="s">
        <v>75</v>
      </c>
      <c r="I19" s="61" t="s">
        <v>76</v>
      </c>
      <c r="J19" s="61" t="s">
        <v>77</v>
      </c>
      <c r="K19" s="62" t="s">
        <v>54</v>
      </c>
      <c r="L19" s="63" t="n">
        <v>12</v>
      </c>
      <c r="M19" s="64" t="n">
        <f aca="false">IF(L19&gt;0,1/L19*37.7*68.6,"")</f>
        <v>215.518333333333</v>
      </c>
      <c r="N19" s="65" t="n">
        <v>10.3</v>
      </c>
      <c r="O19" s="71"/>
      <c r="P19" s="61" t="s">
        <v>55</v>
      </c>
      <c r="Q19" s="61" t="s">
        <v>56</v>
      </c>
      <c r="R19" s="71"/>
      <c r="S19" s="66"/>
      <c r="T19" s="67" t="n">
        <v>116</v>
      </c>
    </row>
    <row r="20" s="7" customFormat="true" ht="18" hidden="false" customHeight="true" outlineLevel="0" collapsed="false">
      <c r="A20" s="68"/>
      <c r="B20" s="69"/>
      <c r="C20" s="70"/>
      <c r="D20" s="60" t="s">
        <v>70</v>
      </c>
      <c r="E20" s="61" t="s">
        <v>48</v>
      </c>
      <c r="F20" s="61" t="s">
        <v>49</v>
      </c>
      <c r="G20" s="61" t="s">
        <v>61</v>
      </c>
      <c r="H20" s="61" t="s">
        <v>78</v>
      </c>
      <c r="I20" s="71" t="n">
        <v>1000</v>
      </c>
      <c r="J20" s="61" t="s">
        <v>79</v>
      </c>
      <c r="K20" s="62" t="s">
        <v>54</v>
      </c>
      <c r="L20" s="63" t="n">
        <v>11.8</v>
      </c>
      <c r="M20" s="64" t="n">
        <f aca="false">IF(L20&gt;0,1/L20*37.7*68.6,"")</f>
        <v>219.171186440678</v>
      </c>
      <c r="N20" s="65" t="n">
        <v>10.3</v>
      </c>
      <c r="O20" s="71"/>
      <c r="P20" s="61" t="s">
        <v>55</v>
      </c>
      <c r="Q20" s="61" t="s">
        <v>56</v>
      </c>
      <c r="R20" s="71"/>
      <c r="S20" s="66"/>
      <c r="T20" s="67" t="n">
        <v>114</v>
      </c>
    </row>
    <row r="21" s="7" customFormat="true" ht="18" hidden="false" customHeight="true" outlineLevel="0" collapsed="false">
      <c r="A21" s="68"/>
      <c r="B21" s="69"/>
      <c r="C21" s="70"/>
      <c r="D21" s="60" t="s">
        <v>80</v>
      </c>
      <c r="E21" s="61" t="s">
        <v>48</v>
      </c>
      <c r="F21" s="61" t="s">
        <v>49</v>
      </c>
      <c r="G21" s="61" t="s">
        <v>61</v>
      </c>
      <c r="H21" s="61" t="s">
        <v>81</v>
      </c>
      <c r="I21" s="71" t="n">
        <v>1000</v>
      </c>
      <c r="J21" s="61" t="s">
        <v>82</v>
      </c>
      <c r="K21" s="62" t="s">
        <v>54</v>
      </c>
      <c r="L21" s="72" t="n">
        <v>11.6</v>
      </c>
      <c r="M21" s="64" t="n">
        <f aca="false">IF(L21&gt;0,1/L21*37.7*68.6,"")</f>
        <v>222.95</v>
      </c>
      <c r="N21" s="65" t="n">
        <v>10.8</v>
      </c>
      <c r="O21" s="71"/>
      <c r="P21" s="61" t="s">
        <v>55</v>
      </c>
      <c r="Q21" s="61" t="s">
        <v>83</v>
      </c>
      <c r="R21" s="71"/>
      <c r="S21" s="66"/>
      <c r="T21" s="67" t="n">
        <v>107</v>
      </c>
    </row>
    <row r="22" s="7" customFormat="true" ht="18" hidden="false" customHeight="true" outlineLevel="0" collapsed="false">
      <c r="A22" s="68"/>
      <c r="B22" s="73"/>
      <c r="C22" s="70"/>
      <c r="D22" s="60" t="s">
        <v>80</v>
      </c>
      <c r="E22" s="61" t="s">
        <v>48</v>
      </c>
      <c r="F22" s="61" t="s">
        <v>49</v>
      </c>
      <c r="G22" s="61" t="s">
        <v>61</v>
      </c>
      <c r="H22" s="61" t="s">
        <v>84</v>
      </c>
      <c r="I22" s="71" t="n">
        <v>1000</v>
      </c>
      <c r="J22" s="61" t="s">
        <v>85</v>
      </c>
      <c r="K22" s="62" t="s">
        <v>54</v>
      </c>
      <c r="L22" s="63" t="n">
        <v>11.4</v>
      </c>
      <c r="M22" s="64" t="n">
        <f aca="false">IF(L22&gt;0,1/L22*37.7*68.6,"")</f>
        <v>226.861403508772</v>
      </c>
      <c r="N22" s="65" t="n">
        <v>10.3</v>
      </c>
      <c r="O22" s="71"/>
      <c r="P22" s="61" t="s">
        <v>55</v>
      </c>
      <c r="Q22" s="61" t="s">
        <v>83</v>
      </c>
      <c r="R22" s="71"/>
      <c r="S22" s="66"/>
      <c r="T22" s="67" t="n">
        <v>110</v>
      </c>
    </row>
    <row r="23" s="7" customFormat="true" ht="18" hidden="false" customHeight="true" outlineLevel="0" collapsed="false">
      <c r="A23" s="74"/>
      <c r="B23" s="75"/>
      <c r="C23" s="75"/>
      <c r="D23" s="60" t="s">
        <v>86</v>
      </c>
      <c r="E23" s="61" t="s">
        <v>48</v>
      </c>
      <c r="F23" s="61" t="s">
        <v>49</v>
      </c>
      <c r="G23" s="61" t="s">
        <v>61</v>
      </c>
      <c r="H23" s="61" t="s">
        <v>87</v>
      </c>
      <c r="I23" s="71" t="n">
        <v>1000</v>
      </c>
      <c r="J23" s="61" t="s">
        <v>88</v>
      </c>
      <c r="K23" s="62" t="s">
        <v>54</v>
      </c>
      <c r="L23" s="72" t="n">
        <v>11.4</v>
      </c>
      <c r="M23" s="76" t="n">
        <f aca="false">IF(L23&gt;0,1/L23*37.7*68.6,"")</f>
        <v>226.861403508772</v>
      </c>
      <c r="N23" s="65" t="n">
        <v>10.3</v>
      </c>
      <c r="O23" s="71"/>
      <c r="P23" s="61" t="s">
        <v>55</v>
      </c>
      <c r="Q23" s="61" t="s">
        <v>83</v>
      </c>
      <c r="R23" s="71"/>
      <c r="S23" s="66"/>
      <c r="T23" s="67" t="n">
        <v>110</v>
      </c>
    </row>
    <row r="24" s="7" customFormat="true" ht="18" hidden="false" customHeight="true" outlineLevel="0" collapsed="false">
      <c r="A24" s="68"/>
      <c r="B24" s="69"/>
      <c r="C24" s="70"/>
      <c r="D24" s="60" t="s">
        <v>86</v>
      </c>
      <c r="E24" s="61" t="s">
        <v>48</v>
      </c>
      <c r="F24" s="61" t="s">
        <v>49</v>
      </c>
      <c r="G24" s="61" t="s">
        <v>61</v>
      </c>
      <c r="H24" s="61" t="s">
        <v>89</v>
      </c>
      <c r="I24" s="71" t="n">
        <v>1000</v>
      </c>
      <c r="J24" s="61" t="s">
        <v>90</v>
      </c>
      <c r="K24" s="62" t="s">
        <v>54</v>
      </c>
      <c r="L24" s="63" t="n">
        <v>11.2</v>
      </c>
      <c r="M24" s="64" t="n">
        <f aca="false">IF(L24&gt;0,1/L24*37.7*68.6,"")</f>
        <v>230.9125</v>
      </c>
      <c r="N24" s="65" t="n">
        <v>9.4</v>
      </c>
      <c r="O24" s="71"/>
      <c r="P24" s="61" t="s">
        <v>55</v>
      </c>
      <c r="Q24" s="61" t="s">
        <v>83</v>
      </c>
      <c r="R24" s="71"/>
      <c r="S24" s="66"/>
      <c r="T24" s="67" t="n">
        <v>119</v>
      </c>
    </row>
    <row r="25" s="7" customFormat="true" ht="18" hidden="false" customHeight="true" outlineLevel="0" collapsed="false">
      <c r="A25" s="77"/>
      <c r="B25" s="78"/>
      <c r="C25" s="79"/>
      <c r="D25" s="60" t="s">
        <v>86</v>
      </c>
      <c r="E25" s="61" t="s">
        <v>48</v>
      </c>
      <c r="F25" s="61" t="s">
        <v>49</v>
      </c>
      <c r="G25" s="61" t="s">
        <v>61</v>
      </c>
      <c r="H25" s="61" t="s">
        <v>91</v>
      </c>
      <c r="I25" s="71" t="n">
        <v>1000</v>
      </c>
      <c r="J25" s="61" t="s">
        <v>92</v>
      </c>
      <c r="K25" s="62" t="s">
        <v>54</v>
      </c>
      <c r="L25" s="80" t="n">
        <v>11</v>
      </c>
      <c r="M25" s="81" t="n">
        <f aca="false">IF(L25&gt;0,1/L25*37.7*68.6,"")</f>
        <v>235.110909090909</v>
      </c>
      <c r="N25" s="65" t="n">
        <v>9.4</v>
      </c>
      <c r="O25" s="71"/>
      <c r="P25" s="61" t="s">
        <v>55</v>
      </c>
      <c r="Q25" s="61" t="s">
        <v>83</v>
      </c>
      <c r="R25" s="71"/>
      <c r="S25" s="66"/>
      <c r="T25" s="67" t="n">
        <v>117</v>
      </c>
    </row>
    <row r="26" s="7" customFormat="true" ht="12" hidden="false" customHeight="false" outlineLevel="0" collapsed="false">
      <c r="A26" s="82"/>
      <c r="B26" s="82"/>
      <c r="C26" s="83"/>
      <c r="D26" s="84"/>
      <c r="E26" s="85"/>
      <c r="F26" s="85"/>
      <c r="G26" s="82"/>
      <c r="H26" s="82"/>
      <c r="I26" s="82"/>
      <c r="J26" s="82"/>
      <c r="K26" s="82"/>
      <c r="L26" s="86"/>
      <c r="M26" s="86"/>
      <c r="N26" s="87"/>
      <c r="O26" s="82"/>
      <c r="P26" s="82"/>
      <c r="Q26" s="82"/>
      <c r="R26" s="82"/>
      <c r="S26" s="88"/>
      <c r="T26" s="82"/>
    </row>
    <row r="27" s="1" customFormat="true" ht="10.5" hidden="false" customHeight="false" outlineLevel="0" collapsed="false">
      <c r="A27" s="82"/>
      <c r="B27" s="89" t="s">
        <v>93</v>
      </c>
      <c r="C27" s="83"/>
      <c r="D27" s="84"/>
      <c r="E27" s="85"/>
      <c r="F27" s="85"/>
      <c r="G27" s="82"/>
      <c r="H27" s="82"/>
      <c r="I27" s="82"/>
      <c r="J27" s="87"/>
      <c r="K27" s="87"/>
      <c r="L27" s="87"/>
      <c r="M27" s="82"/>
      <c r="N27" s="82"/>
      <c r="O27" s="82"/>
      <c r="P27" s="82"/>
      <c r="Q27" s="88"/>
      <c r="R27" s="82"/>
      <c r="S27" s="88"/>
      <c r="T27" s="82"/>
    </row>
    <row r="28" s="7" customFormat="true" ht="10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s="7" customFormat="true" ht="10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s="7" customFormat="true" ht="10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s="7" customFormat="true" ht="10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s="7" customFormat="true" ht="10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s="7" customFormat="true" ht="10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s="7" customFormat="true" ht="10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s="7" customFormat="true" ht="10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s="7" customFormat="true" ht="10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s="7" customFormat="true" ht="10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s="7" customFormat="true" ht="10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s="7" customFormat="true" ht="10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s="7" customFormat="true" ht="10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s="7" customFormat="true" ht="10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s="7" customFormat="true" ht="10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s="7" customFormat="true" ht="10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s="7" customFormat="true" ht="10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s="7" customFormat="true" ht="10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s="7" customFormat="true" ht="10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s="7" customFormat="true" ht="10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s="7" customFormat="true" ht="10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s="7" customFormat="true" ht="10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s="7" customFormat="true" ht="10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s="7" customFormat="true" ht="10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s="7" customFormat="true" ht="10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s="7" customFormat="true" ht="10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s="7" customFormat="true" ht="10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s="7" customFormat="true" ht="10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s="7" customFormat="true" ht="10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s="7" customFormat="true" ht="10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s="7" customFormat="true" ht="10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s="7" customFormat="true" ht="10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s="7" customFormat="true" ht="10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s="7" customFormat="true" ht="10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s="7" customFormat="true" ht="10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s="7" customFormat="true" ht="10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s="7" customFormat="true" ht="10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s="7" customFormat="true" ht="10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s="7" customFormat="true" ht="10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s="7" customFormat="true" ht="10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s="1" customFormat="true" ht="10.5" hidden="false" customHeight="false" outlineLevel="0" collapsed="false"/>
    <row r="69" s="1" customFormat="true" ht="10.5" hidden="false" customHeight="false" outlineLevel="0" collapsed="false"/>
    <row r="70" s="1" customFormat="true" ht="10.5" hidden="false" customHeight="false" outlineLevel="0" collapsed="false"/>
    <row r="71" s="1" customFormat="true" ht="10.5" hidden="false" customHeight="false" outlineLevel="0" collapsed="false"/>
    <row r="72" s="1" customFormat="true" ht="10.5" hidden="false" customHeight="false" outlineLevel="0" collapsed="false"/>
    <row r="73" s="1" customFormat="true" ht="10.5" hidden="false" customHeight="false" outlineLevel="0" collapsed="false"/>
    <row r="74" s="90" customFormat="true" ht="10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s="90" customFormat="true" ht="10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s="90" customFormat="true" ht="10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s="90" customFormat="true" ht="10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s="90" customFormat="true" ht="10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s="90" customFormat="true" ht="10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s="90" customFormat="true" ht="10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s="90" customFormat="true" ht="10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s="90" customFormat="true" ht="10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s="90" customFormat="true" ht="10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s="90" customFormat="true" ht="10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s="90" customFormat="true" ht="10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s="90" customFormat="true" ht="10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s="90" customFormat="true" ht="10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s="90" customFormat="true" ht="10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</sheetData>
  <mergeCells count="3">
    <mergeCell ref="E6:F6"/>
    <mergeCell ref="L6:N6"/>
    <mergeCell ref="P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1" activeCellId="0" sqref="O11"/>
    </sheetView>
  </sheetViews>
  <sheetFormatPr defaultColWidth="10.2109375" defaultRowHeight="5.65" zeroHeight="false" outlineLevelRow="0" outlineLevelCol="0"/>
  <cols>
    <col collapsed="false" customWidth="true" hidden="false" outlineLevel="0" max="1" min="1" style="91" width="6.24"/>
    <col collapsed="false" customWidth="true" hidden="false" outlineLevel="0" max="2" min="2" style="91" width="2.12"/>
    <col collapsed="false" customWidth="true" hidden="false" outlineLevel="0" max="3" min="3" style="91" width="12.33"/>
    <col collapsed="false" customWidth="true" hidden="false" outlineLevel="0" max="4" min="4" style="91" width="9.07"/>
    <col collapsed="false" customWidth="true" hidden="false" outlineLevel="0" max="5" min="5" style="91" width="5.81"/>
    <col collapsed="false" customWidth="true" hidden="false" outlineLevel="0" max="6" min="6" style="91" width="8.65"/>
    <col collapsed="false" customWidth="true" hidden="false" outlineLevel="0" max="7" min="7" style="91" width="9.21"/>
    <col collapsed="false" customWidth="true" hidden="false" outlineLevel="0" max="8" min="8" style="91" width="7.51"/>
    <col collapsed="false" customWidth="true" hidden="false" outlineLevel="0" max="10" min="9" style="91" width="8.65"/>
    <col collapsed="false" customWidth="true" hidden="false" outlineLevel="0" max="11" min="11" style="91" width="8.8"/>
    <col collapsed="false" customWidth="true" hidden="false" outlineLevel="0" max="12" min="12" style="91" width="8.08"/>
    <col collapsed="false" customWidth="true" hidden="false" outlineLevel="0" max="13" min="13" style="91" width="9.49"/>
    <col collapsed="false" customWidth="true" hidden="false" outlineLevel="0" max="14" min="14" style="91" width="11.91"/>
    <col collapsed="false" customWidth="true" hidden="false" outlineLevel="0" max="15" min="15" style="91" width="4.82"/>
    <col collapsed="false" customWidth="true" hidden="false" outlineLevel="0" max="16" min="16" style="91" width="6.66"/>
    <col collapsed="false" customWidth="true" hidden="false" outlineLevel="0" max="17" min="17" style="91" width="8.5"/>
    <col collapsed="false" customWidth="false" hidden="false" outlineLevel="0" max="20" min="18" style="91" width="10.2"/>
    <col collapsed="false" customWidth="true" hidden="false" outlineLevel="0" max="21" min="21" style="92" width="10.78"/>
    <col collapsed="false" customWidth="true" hidden="false" outlineLevel="0" max="22" min="22" style="93" width="17.59"/>
    <col collapsed="false" customWidth="false" hidden="false" outlineLevel="0" max="25" min="23" style="93" width="10.2"/>
    <col collapsed="false" customWidth="true" hidden="false" outlineLevel="0" max="26" min="26" style="93" width="11.77"/>
    <col collapsed="false" customWidth="false" hidden="false" outlineLevel="0" max="257" min="27" style="91" width="10.2"/>
  </cols>
  <sheetData>
    <row r="1" customFormat="false" ht="21.75" hidden="false" customHeight="true" outlineLevel="0" collapsed="false">
      <c r="A1" s="94"/>
      <c r="B1" s="94"/>
      <c r="O1" s="95"/>
    </row>
    <row r="2" s="101" customFormat="true" ht="14.25" hidden="false" customHeight="true" outlineLevel="0" collapsed="false">
      <c r="A2" s="91"/>
      <c r="B2" s="91"/>
      <c r="C2" s="96"/>
      <c r="D2" s="97"/>
      <c r="E2" s="98"/>
      <c r="F2" s="97"/>
      <c r="G2" s="97"/>
      <c r="H2" s="96"/>
      <c r="I2" s="96"/>
      <c r="J2" s="99" t="s">
        <v>94</v>
      </c>
      <c r="K2" s="99"/>
      <c r="L2" s="99"/>
      <c r="M2" s="99"/>
      <c r="N2" s="99"/>
      <c r="O2" s="99" t="s">
        <v>95</v>
      </c>
      <c r="P2" s="99"/>
      <c r="Q2" s="99"/>
      <c r="R2" s="99"/>
      <c r="S2" s="99"/>
      <c r="T2" s="99"/>
      <c r="U2" s="100"/>
      <c r="V2" s="93"/>
      <c r="W2" s="93"/>
      <c r="X2" s="93"/>
      <c r="Y2" s="93"/>
      <c r="Z2" s="93"/>
    </row>
    <row r="3" s="101" customFormat="true" ht="23.25" hidden="false" customHeight="true" outlineLevel="0" collapsed="false">
      <c r="A3" s="102" t="s">
        <v>1</v>
      </c>
      <c r="B3" s="103"/>
      <c r="C3" s="104"/>
      <c r="D3" s="105"/>
      <c r="E3" s="106"/>
      <c r="F3" s="106"/>
      <c r="G3" s="106"/>
      <c r="H3" s="106"/>
      <c r="I3" s="104"/>
      <c r="J3" s="106"/>
      <c r="K3" s="106"/>
      <c r="L3" s="106"/>
      <c r="M3" s="106"/>
      <c r="N3" s="105"/>
      <c r="O3" s="107"/>
      <c r="P3" s="105"/>
      <c r="Q3" s="105"/>
      <c r="R3" s="105"/>
      <c r="S3" s="105"/>
      <c r="T3" s="108" t="s">
        <v>96</v>
      </c>
      <c r="U3" s="100"/>
      <c r="V3" s="93"/>
      <c r="W3" s="93"/>
      <c r="X3" s="93"/>
      <c r="Y3" s="93"/>
      <c r="Z3" s="93"/>
    </row>
    <row r="4" s="101" customFormat="true" ht="14.25" hidden="false" customHeight="true" outlineLevel="0" collapsed="false">
      <c r="A4" s="109"/>
      <c r="B4" s="102"/>
      <c r="C4" s="106"/>
      <c r="D4" s="110"/>
      <c r="E4" s="111"/>
      <c r="F4" s="112"/>
      <c r="G4" s="113"/>
      <c r="H4" s="114"/>
      <c r="I4" s="112"/>
      <c r="J4" s="114"/>
      <c r="K4" s="114"/>
      <c r="L4" s="113" t="s">
        <v>97</v>
      </c>
      <c r="M4" s="113"/>
      <c r="N4" s="113"/>
      <c r="O4" s="113"/>
      <c r="P4" s="115"/>
      <c r="Q4" s="115"/>
      <c r="R4" s="115"/>
      <c r="S4" s="116"/>
      <c r="T4" s="117" t="s">
        <v>98</v>
      </c>
      <c r="U4" s="100"/>
      <c r="V4" s="93"/>
      <c r="W4" s="93"/>
      <c r="X4" s="93"/>
      <c r="Y4" s="93"/>
      <c r="Z4" s="93"/>
    </row>
    <row r="5" s="101" customFormat="true" ht="14.25" hidden="false" customHeight="true" outlineLevel="0" collapsed="false">
      <c r="A5" s="118"/>
      <c r="B5" s="119"/>
      <c r="C5" s="120"/>
      <c r="D5" s="121"/>
      <c r="E5" s="122" t="s">
        <v>3</v>
      </c>
      <c r="F5" s="122"/>
      <c r="G5" s="120"/>
      <c r="H5" s="123"/>
      <c r="I5" s="123"/>
      <c r="J5" s="123"/>
      <c r="K5" s="124"/>
      <c r="L5" s="125"/>
      <c r="M5" s="126" t="s">
        <v>99</v>
      </c>
      <c r="N5" s="127" t="s">
        <v>100</v>
      </c>
      <c r="O5" s="128" t="s">
        <v>6</v>
      </c>
      <c r="P5" s="129" t="s">
        <v>7</v>
      </c>
      <c r="Q5" s="129"/>
      <c r="R5" s="129"/>
      <c r="S5" s="130" t="s">
        <v>8</v>
      </c>
      <c r="T5" s="117"/>
      <c r="U5" s="100"/>
      <c r="V5" s="93"/>
      <c r="W5" s="93"/>
      <c r="X5" s="93"/>
      <c r="Y5" s="93"/>
      <c r="Z5" s="93"/>
    </row>
    <row r="6" s="101" customFormat="true" ht="14.25" hidden="false" customHeight="true" outlineLevel="0" collapsed="false">
      <c r="A6" s="118"/>
      <c r="B6" s="119"/>
      <c r="C6" s="106"/>
      <c r="D6" s="113"/>
      <c r="E6" s="131"/>
      <c r="F6" s="132" t="s">
        <v>10</v>
      </c>
      <c r="G6" s="133" t="s">
        <v>11</v>
      </c>
      <c r="H6" s="132" t="s">
        <v>12</v>
      </c>
      <c r="I6" s="132" t="s">
        <v>13</v>
      </c>
      <c r="J6" s="132" t="s">
        <v>14</v>
      </c>
      <c r="K6" s="132" t="s">
        <v>15</v>
      </c>
      <c r="L6" s="134" t="s">
        <v>16</v>
      </c>
      <c r="M6" s="135" t="s">
        <v>17</v>
      </c>
      <c r="N6" s="134" t="s">
        <v>101</v>
      </c>
      <c r="O6" s="128" t="s">
        <v>9</v>
      </c>
      <c r="P6" s="128" t="s">
        <v>18</v>
      </c>
      <c r="Q6" s="128"/>
      <c r="R6" s="128"/>
      <c r="S6" s="133" t="s">
        <v>19</v>
      </c>
      <c r="T6" s="117"/>
      <c r="U6" s="100"/>
      <c r="V6" s="93"/>
      <c r="W6" s="93"/>
      <c r="X6" s="93"/>
      <c r="Y6" s="93"/>
      <c r="Z6" s="93"/>
    </row>
    <row r="7" s="101" customFormat="true" ht="14.25" hidden="false" customHeight="true" outlineLevel="0" collapsed="false">
      <c r="A7" s="136" t="s">
        <v>21</v>
      </c>
      <c r="B7" s="137"/>
      <c r="C7" s="133" t="s">
        <v>22</v>
      </c>
      <c r="D7" s="132" t="s">
        <v>23</v>
      </c>
      <c r="E7" s="138" t="s">
        <v>23</v>
      </c>
      <c r="F7" s="132" t="s">
        <v>24</v>
      </c>
      <c r="G7" s="133" t="s">
        <v>25</v>
      </c>
      <c r="H7" s="124" t="s">
        <v>26</v>
      </c>
      <c r="I7" s="124" t="s">
        <v>26</v>
      </c>
      <c r="J7" s="124" t="s">
        <v>26</v>
      </c>
      <c r="K7" s="132" t="s">
        <v>27</v>
      </c>
      <c r="L7" s="139" t="s">
        <v>102</v>
      </c>
      <c r="M7" s="140" t="s">
        <v>103</v>
      </c>
      <c r="N7" s="134" t="s">
        <v>104</v>
      </c>
      <c r="O7" s="128" t="s">
        <v>31</v>
      </c>
      <c r="P7" s="128" t="s">
        <v>32</v>
      </c>
      <c r="Q7" s="128" t="s">
        <v>33</v>
      </c>
      <c r="R7" s="128" t="s">
        <v>34</v>
      </c>
      <c r="S7" s="133" t="s">
        <v>35</v>
      </c>
      <c r="T7" s="117"/>
      <c r="U7" s="100"/>
      <c r="V7" s="93"/>
      <c r="W7" s="93"/>
      <c r="X7" s="93"/>
      <c r="Y7" s="93"/>
      <c r="Z7" s="93"/>
    </row>
    <row r="8" s="101" customFormat="true" ht="14.25" hidden="false" customHeight="true" outlineLevel="0" collapsed="false">
      <c r="A8" s="141"/>
      <c r="B8" s="142"/>
      <c r="C8" s="104"/>
      <c r="D8" s="143"/>
      <c r="E8" s="104"/>
      <c r="F8" s="144" t="s">
        <v>105</v>
      </c>
      <c r="G8" s="145" t="s">
        <v>39</v>
      </c>
      <c r="H8" s="143"/>
      <c r="I8" s="143"/>
      <c r="J8" s="143"/>
      <c r="K8" s="144"/>
      <c r="L8" s="146"/>
      <c r="M8" s="147" t="s">
        <v>106</v>
      </c>
      <c r="N8" s="148" t="s">
        <v>107</v>
      </c>
      <c r="O8" s="122" t="s">
        <v>41</v>
      </c>
      <c r="P8" s="122" t="s">
        <v>41</v>
      </c>
      <c r="Q8" s="122" t="s">
        <v>42</v>
      </c>
      <c r="R8" s="149"/>
      <c r="S8" s="145" t="s">
        <v>43</v>
      </c>
      <c r="T8" s="117"/>
      <c r="U8" s="100"/>
      <c r="V8" s="93"/>
      <c r="W8" s="93"/>
      <c r="X8" s="93"/>
      <c r="Y8" s="93"/>
      <c r="Z8" s="93"/>
    </row>
    <row r="9" s="101" customFormat="true" ht="56.25" hidden="false" customHeight="true" outlineLevel="0" collapsed="false">
      <c r="A9" s="150" t="s">
        <v>108</v>
      </c>
      <c r="B9" s="151"/>
      <c r="C9" s="152" t="s">
        <v>109</v>
      </c>
      <c r="D9" s="153" t="s">
        <v>110</v>
      </c>
      <c r="E9" s="154" t="s">
        <v>111</v>
      </c>
      <c r="F9" s="154" t="n">
        <v>2.982</v>
      </c>
      <c r="G9" s="154" t="s">
        <v>50</v>
      </c>
      <c r="H9" s="154" t="s">
        <v>112</v>
      </c>
      <c r="I9" s="154" t="s">
        <v>113</v>
      </c>
      <c r="J9" s="154" t="s">
        <v>114</v>
      </c>
      <c r="K9" s="155" t="s">
        <v>115</v>
      </c>
      <c r="L9" s="156" t="n">
        <v>14</v>
      </c>
      <c r="M9" s="157" t="n">
        <v>184.73</v>
      </c>
      <c r="N9" s="158" t="n">
        <v>13.3</v>
      </c>
      <c r="O9" s="159" t="s">
        <v>116</v>
      </c>
      <c r="P9" s="154" t="s">
        <v>117</v>
      </c>
      <c r="Q9" s="154" t="s">
        <v>56</v>
      </c>
      <c r="R9" s="159"/>
      <c r="S9" s="160" t="s">
        <v>118</v>
      </c>
      <c r="T9" s="161" t="n">
        <f aca="false">IF(L9&lt;&gt;0,ROUNDDOWN(L9/N9*100,0),"")</f>
        <v>105</v>
      </c>
      <c r="U9" s="100"/>
      <c r="V9" s="93"/>
      <c r="W9" s="93"/>
      <c r="X9" s="93"/>
      <c r="Y9" s="93"/>
      <c r="Z9" s="93"/>
    </row>
    <row r="10" s="101" customFormat="true" ht="56.25" hidden="false" customHeight="true" outlineLevel="0" collapsed="false">
      <c r="A10" s="162"/>
      <c r="B10" s="163"/>
      <c r="C10" s="152"/>
      <c r="D10" s="153" t="s">
        <v>110</v>
      </c>
      <c r="E10" s="154" t="s">
        <v>111</v>
      </c>
      <c r="F10" s="159" t="n">
        <v>2.982</v>
      </c>
      <c r="G10" s="154" t="s">
        <v>50</v>
      </c>
      <c r="H10" s="164" t="s">
        <v>119</v>
      </c>
      <c r="I10" s="154" t="s">
        <v>113</v>
      </c>
      <c r="J10" s="164" t="s">
        <v>120</v>
      </c>
      <c r="K10" s="155" t="s">
        <v>115</v>
      </c>
      <c r="L10" s="156" t="n">
        <v>13.4</v>
      </c>
      <c r="M10" s="157" t="n">
        <v>193.001492537313</v>
      </c>
      <c r="N10" s="158" t="n">
        <v>12.8</v>
      </c>
      <c r="O10" s="159" t="s">
        <v>116</v>
      </c>
      <c r="P10" s="154" t="s">
        <v>117</v>
      </c>
      <c r="Q10" s="154" t="s">
        <v>56</v>
      </c>
      <c r="R10" s="159"/>
      <c r="S10" s="160" t="s">
        <v>118</v>
      </c>
      <c r="T10" s="161" t="n">
        <f aca="false">IF(L10&lt;&gt;0,ROUNDDOWN(L10/N10*100,0),"")</f>
        <v>104</v>
      </c>
      <c r="U10" s="165"/>
      <c r="V10" s="93"/>
      <c r="W10" s="93"/>
      <c r="X10" s="93"/>
      <c r="Y10" s="93"/>
      <c r="Z10" s="93"/>
    </row>
    <row r="11" s="101" customFormat="true" ht="56.25" hidden="false" customHeight="true" outlineLevel="0" collapsed="false">
      <c r="A11" s="166"/>
      <c r="B11" s="167"/>
      <c r="C11" s="152"/>
      <c r="D11" s="153" t="s">
        <v>110</v>
      </c>
      <c r="E11" s="154" t="s">
        <v>111</v>
      </c>
      <c r="F11" s="159" t="n">
        <v>2.982</v>
      </c>
      <c r="G11" s="154" t="s">
        <v>121</v>
      </c>
      <c r="H11" s="154" t="s">
        <v>122</v>
      </c>
      <c r="I11" s="154" t="s">
        <v>113</v>
      </c>
      <c r="J11" s="154" t="s">
        <v>123</v>
      </c>
      <c r="K11" s="155" t="s">
        <v>115</v>
      </c>
      <c r="L11" s="156" t="n">
        <v>11.4</v>
      </c>
      <c r="M11" s="157" t="n">
        <v>226.861403508772</v>
      </c>
      <c r="N11" s="158" t="n">
        <v>11</v>
      </c>
      <c r="O11" s="159" t="s">
        <v>116</v>
      </c>
      <c r="P11" s="154" t="s">
        <v>117</v>
      </c>
      <c r="Q11" s="154" t="s">
        <v>56</v>
      </c>
      <c r="R11" s="159"/>
      <c r="S11" s="160" t="s">
        <v>118</v>
      </c>
      <c r="T11" s="161" t="n">
        <f aca="false">IF(L11&lt;&gt;0,ROUNDDOWN(L11/N11*100,0),"")</f>
        <v>103</v>
      </c>
      <c r="U11" s="100"/>
      <c r="V11" s="93"/>
      <c r="W11" s="93"/>
      <c r="X11" s="93"/>
      <c r="Y11" s="93"/>
      <c r="Z11" s="93"/>
    </row>
    <row r="12" s="101" customFormat="true" ht="52.5" hidden="false" customHeight="true" outlineLevel="0" collapsed="false">
      <c r="A12" s="166"/>
      <c r="B12" s="167"/>
      <c r="C12" s="152"/>
      <c r="D12" s="153" t="s">
        <v>110</v>
      </c>
      <c r="E12" s="154" t="s">
        <v>111</v>
      </c>
      <c r="F12" s="159" t="n">
        <v>2.982</v>
      </c>
      <c r="G12" s="154" t="s">
        <v>121</v>
      </c>
      <c r="H12" s="164" t="s">
        <v>124</v>
      </c>
      <c r="I12" s="164" t="s">
        <v>125</v>
      </c>
      <c r="J12" s="164" t="s">
        <v>126</v>
      </c>
      <c r="K12" s="155" t="s">
        <v>115</v>
      </c>
      <c r="L12" s="156" t="n">
        <v>11.2</v>
      </c>
      <c r="M12" s="157" t="n">
        <v>230.9125</v>
      </c>
      <c r="N12" s="158" t="n">
        <v>10.8</v>
      </c>
      <c r="O12" s="159" t="s">
        <v>116</v>
      </c>
      <c r="P12" s="154" t="s">
        <v>117</v>
      </c>
      <c r="Q12" s="154" t="s">
        <v>56</v>
      </c>
      <c r="R12" s="159"/>
      <c r="S12" s="160" t="s">
        <v>118</v>
      </c>
      <c r="T12" s="161" t="n">
        <f aca="false">IF(L12&lt;&gt;0,ROUNDDOWN(L12/N12*100,0),"")</f>
        <v>103</v>
      </c>
      <c r="U12" s="165"/>
      <c r="V12" s="93"/>
      <c r="W12" s="93"/>
      <c r="X12" s="93"/>
      <c r="Y12" s="93"/>
      <c r="Z12" s="93"/>
    </row>
    <row r="13" s="101" customFormat="true" ht="56.25" hidden="false" customHeight="true" outlineLevel="0" collapsed="false">
      <c r="A13" s="166"/>
      <c r="B13" s="167"/>
      <c r="C13" s="168"/>
      <c r="D13" s="153" t="s">
        <v>127</v>
      </c>
      <c r="E13" s="154" t="s">
        <v>111</v>
      </c>
      <c r="F13" s="159" t="n">
        <v>2.982</v>
      </c>
      <c r="G13" s="154" t="s">
        <v>50</v>
      </c>
      <c r="H13" s="169" t="s">
        <v>128</v>
      </c>
      <c r="I13" s="169" t="s">
        <v>129</v>
      </c>
      <c r="J13" s="169" t="s">
        <v>130</v>
      </c>
      <c r="K13" s="155" t="s">
        <v>115</v>
      </c>
      <c r="L13" s="156" t="n">
        <v>13.4</v>
      </c>
      <c r="M13" s="157" t="n">
        <v>193.001492537313</v>
      </c>
      <c r="N13" s="158" t="n">
        <v>12.8</v>
      </c>
      <c r="O13" s="159" t="s">
        <v>116</v>
      </c>
      <c r="P13" s="154" t="s">
        <v>117</v>
      </c>
      <c r="Q13" s="154" t="s">
        <v>56</v>
      </c>
      <c r="R13" s="159"/>
      <c r="S13" s="160" t="s">
        <v>118</v>
      </c>
      <c r="T13" s="161" t="n">
        <f aca="false">IF(L13&lt;&gt;0,ROUNDDOWN(L13/N13*100,0),"")</f>
        <v>104</v>
      </c>
      <c r="U13" s="165" t="n">
        <v>42005</v>
      </c>
      <c r="V13" s="93"/>
      <c r="W13" s="93"/>
      <c r="X13" s="93"/>
      <c r="Y13" s="93"/>
      <c r="Z13" s="93"/>
    </row>
    <row r="14" s="101" customFormat="true" ht="56.25" hidden="false" customHeight="true" outlineLevel="0" collapsed="false">
      <c r="A14" s="166"/>
      <c r="B14" s="167"/>
      <c r="C14" s="152"/>
      <c r="D14" s="153" t="s">
        <v>127</v>
      </c>
      <c r="E14" s="154" t="s">
        <v>111</v>
      </c>
      <c r="F14" s="159" t="n">
        <v>2.982</v>
      </c>
      <c r="G14" s="154" t="s">
        <v>121</v>
      </c>
      <c r="H14" s="154" t="s">
        <v>131</v>
      </c>
      <c r="I14" s="154" t="s">
        <v>132</v>
      </c>
      <c r="J14" s="154" t="s">
        <v>133</v>
      </c>
      <c r="K14" s="155" t="s">
        <v>115</v>
      </c>
      <c r="L14" s="156" t="n">
        <v>11.4</v>
      </c>
      <c r="M14" s="157" t="n">
        <v>226.861403508772</v>
      </c>
      <c r="N14" s="158" t="n">
        <v>11</v>
      </c>
      <c r="O14" s="159" t="s">
        <v>116</v>
      </c>
      <c r="P14" s="154" t="s">
        <v>117</v>
      </c>
      <c r="Q14" s="154" t="s">
        <v>56</v>
      </c>
      <c r="R14" s="159"/>
      <c r="S14" s="160" t="s">
        <v>118</v>
      </c>
      <c r="T14" s="161" t="n">
        <f aca="false">IF(L14&lt;&gt;0,ROUNDDOWN(L14/N14*100,0),"")</f>
        <v>103</v>
      </c>
      <c r="U14" s="100"/>
      <c r="V14" s="93"/>
      <c r="W14" s="93"/>
      <c r="X14" s="93"/>
      <c r="Y14" s="93"/>
      <c r="Z14" s="93"/>
    </row>
    <row r="15" s="101" customFormat="true" ht="56.25" hidden="false" customHeight="true" outlineLevel="0" collapsed="false">
      <c r="A15" s="166"/>
      <c r="B15" s="167"/>
      <c r="C15" s="152"/>
      <c r="D15" s="153" t="s">
        <v>127</v>
      </c>
      <c r="E15" s="154" t="s">
        <v>111</v>
      </c>
      <c r="F15" s="159" t="n">
        <v>2.982</v>
      </c>
      <c r="G15" s="154" t="s">
        <v>121</v>
      </c>
      <c r="H15" s="164" t="s">
        <v>134</v>
      </c>
      <c r="I15" s="164" t="s">
        <v>125</v>
      </c>
      <c r="J15" s="164" t="s">
        <v>135</v>
      </c>
      <c r="K15" s="155" t="s">
        <v>115</v>
      </c>
      <c r="L15" s="156" t="n">
        <v>11.2</v>
      </c>
      <c r="M15" s="157" t="n">
        <v>230.9125</v>
      </c>
      <c r="N15" s="158" t="n">
        <v>10.8</v>
      </c>
      <c r="O15" s="159" t="s">
        <v>116</v>
      </c>
      <c r="P15" s="154" t="s">
        <v>117</v>
      </c>
      <c r="Q15" s="154" t="s">
        <v>56</v>
      </c>
      <c r="R15" s="159"/>
      <c r="S15" s="160" t="s">
        <v>118</v>
      </c>
      <c r="T15" s="161" t="n">
        <f aca="false">IF(L15&lt;&gt;0,ROUNDDOWN(L15/N15*100,0),"")</f>
        <v>103</v>
      </c>
      <c r="U15" s="165"/>
      <c r="V15" s="93"/>
      <c r="W15" s="93"/>
      <c r="X15" s="93"/>
      <c r="Y15" s="93"/>
      <c r="Z15" s="93"/>
    </row>
    <row r="16" s="101" customFormat="true" ht="56.25" hidden="false" customHeight="true" outlineLevel="0" collapsed="false">
      <c r="A16" s="166"/>
      <c r="B16" s="167"/>
      <c r="C16" s="152"/>
      <c r="D16" s="153" t="s">
        <v>136</v>
      </c>
      <c r="E16" s="154" t="s">
        <v>111</v>
      </c>
      <c r="F16" s="159" t="n">
        <v>2.982</v>
      </c>
      <c r="G16" s="154" t="s">
        <v>50</v>
      </c>
      <c r="H16" s="154" t="s">
        <v>137</v>
      </c>
      <c r="I16" s="154" t="s">
        <v>138</v>
      </c>
      <c r="J16" s="164" t="s">
        <v>139</v>
      </c>
      <c r="K16" s="155" t="s">
        <v>115</v>
      </c>
      <c r="L16" s="156" t="n">
        <v>13</v>
      </c>
      <c r="M16" s="157" t="n">
        <v>198.94</v>
      </c>
      <c r="N16" s="158" t="n">
        <v>12.8</v>
      </c>
      <c r="O16" s="159" t="s">
        <v>116</v>
      </c>
      <c r="P16" s="154" t="s">
        <v>117</v>
      </c>
      <c r="Q16" s="154" t="s">
        <v>83</v>
      </c>
      <c r="R16" s="159"/>
      <c r="S16" s="160"/>
      <c r="T16" s="161" t="n">
        <f aca="false">IF(L16&lt;&gt;0,ROUNDDOWN(L16/N16*100,0),"")</f>
        <v>101</v>
      </c>
      <c r="U16" s="165"/>
      <c r="V16" s="93"/>
      <c r="W16" s="93"/>
      <c r="X16" s="93"/>
      <c r="Y16" s="93"/>
      <c r="Z16" s="93"/>
    </row>
    <row r="17" s="101" customFormat="true" ht="56.25" hidden="false" customHeight="true" outlineLevel="0" collapsed="false">
      <c r="A17" s="166"/>
      <c r="B17" s="167"/>
      <c r="C17" s="152"/>
      <c r="D17" s="153" t="s">
        <v>136</v>
      </c>
      <c r="E17" s="154" t="s">
        <v>111</v>
      </c>
      <c r="F17" s="159" t="n">
        <v>2.982</v>
      </c>
      <c r="G17" s="154" t="s">
        <v>121</v>
      </c>
      <c r="H17" s="154" t="s">
        <v>140</v>
      </c>
      <c r="I17" s="154" t="s">
        <v>138</v>
      </c>
      <c r="J17" s="154" t="s">
        <v>141</v>
      </c>
      <c r="K17" s="155" t="s">
        <v>115</v>
      </c>
      <c r="L17" s="156" t="n">
        <v>11</v>
      </c>
      <c r="M17" s="157" t="n">
        <v>235.110909090909</v>
      </c>
      <c r="N17" s="158" t="n">
        <v>10.8</v>
      </c>
      <c r="O17" s="159" t="s">
        <v>116</v>
      </c>
      <c r="P17" s="154" t="s">
        <v>117</v>
      </c>
      <c r="Q17" s="154" t="s">
        <v>83</v>
      </c>
      <c r="R17" s="159"/>
      <c r="S17" s="160"/>
      <c r="T17" s="161" t="n">
        <f aca="false">IF(L17&lt;&gt;0,ROUNDDOWN(L17/N17*100,0),"")</f>
        <v>101</v>
      </c>
      <c r="U17" s="100"/>
      <c r="V17" s="93"/>
      <c r="W17" s="93"/>
      <c r="X17" s="93"/>
      <c r="Y17" s="93"/>
      <c r="Z17" s="93"/>
    </row>
    <row r="18" s="101" customFormat="true" ht="56.25" hidden="false" customHeight="true" outlineLevel="0" collapsed="false">
      <c r="A18" s="166"/>
      <c r="B18" s="167"/>
      <c r="C18" s="152"/>
      <c r="D18" s="153" t="s">
        <v>136</v>
      </c>
      <c r="E18" s="154" t="s">
        <v>111</v>
      </c>
      <c r="F18" s="159" t="n">
        <v>2.982</v>
      </c>
      <c r="G18" s="154" t="s">
        <v>121</v>
      </c>
      <c r="H18" s="164" t="s">
        <v>142</v>
      </c>
      <c r="I18" s="164" t="s">
        <v>129</v>
      </c>
      <c r="J18" s="164" t="s">
        <v>143</v>
      </c>
      <c r="K18" s="155" t="s">
        <v>115</v>
      </c>
      <c r="L18" s="156" t="n">
        <v>10.4</v>
      </c>
      <c r="M18" s="157" t="n">
        <v>248.675</v>
      </c>
      <c r="N18" s="158" t="n">
        <v>10.3</v>
      </c>
      <c r="O18" s="159" t="s">
        <v>116</v>
      </c>
      <c r="P18" s="154" t="s">
        <v>117</v>
      </c>
      <c r="Q18" s="154" t="s">
        <v>83</v>
      </c>
      <c r="R18" s="159"/>
      <c r="S18" s="160"/>
      <c r="T18" s="161" t="n">
        <f aca="false">IF(L18&lt;&gt;0,ROUNDDOWN(L18/N18*100,0),"")</f>
        <v>100</v>
      </c>
      <c r="U18" s="165"/>
      <c r="V18" s="93"/>
      <c r="W18" s="93"/>
      <c r="X18" s="93"/>
      <c r="Y18" s="93"/>
      <c r="Z18" s="93"/>
    </row>
    <row r="19" s="101" customFormat="true" ht="56.25" hidden="false" customHeight="true" outlineLevel="0" collapsed="false">
      <c r="A19" s="166"/>
      <c r="B19" s="167"/>
      <c r="C19" s="152"/>
      <c r="D19" s="170" t="s">
        <v>144</v>
      </c>
      <c r="E19" s="171" t="s">
        <v>111</v>
      </c>
      <c r="F19" s="171" t="n">
        <v>2.982</v>
      </c>
      <c r="G19" s="171" t="s">
        <v>50</v>
      </c>
      <c r="H19" s="171" t="s">
        <v>145</v>
      </c>
      <c r="I19" s="171" t="s">
        <v>146</v>
      </c>
      <c r="J19" s="171" t="s">
        <v>147</v>
      </c>
      <c r="K19" s="172" t="s">
        <v>115</v>
      </c>
      <c r="L19" s="156" t="n">
        <v>12.4</v>
      </c>
      <c r="M19" s="157" t="n">
        <v>208.566129032258</v>
      </c>
      <c r="N19" s="173" t="n">
        <v>12.8</v>
      </c>
      <c r="O19" s="174" t="s">
        <v>116</v>
      </c>
      <c r="P19" s="171" t="s">
        <v>117</v>
      </c>
      <c r="Q19" s="171" t="s">
        <v>83</v>
      </c>
      <c r="R19" s="174"/>
      <c r="S19" s="175"/>
      <c r="T19" s="176" t="n">
        <f aca="false">IF(L19&lt;&gt;0,ROUNDDOWN(L19/N19*100,0),"")</f>
        <v>96</v>
      </c>
      <c r="U19" s="100"/>
      <c r="V19" s="93"/>
      <c r="W19" s="93"/>
      <c r="X19" s="93"/>
      <c r="Y19" s="93"/>
      <c r="Z19" s="93"/>
    </row>
    <row r="20" s="101" customFormat="true" ht="56.25" hidden="false" customHeight="true" outlineLevel="0" collapsed="false">
      <c r="A20" s="166"/>
      <c r="B20" s="167"/>
      <c r="C20" s="152"/>
      <c r="D20" s="153" t="s">
        <v>144</v>
      </c>
      <c r="E20" s="154" t="s">
        <v>111</v>
      </c>
      <c r="F20" s="159" t="n">
        <v>2.982</v>
      </c>
      <c r="G20" s="154" t="s">
        <v>50</v>
      </c>
      <c r="H20" s="164" t="n">
        <v>2000</v>
      </c>
      <c r="I20" s="164" t="s">
        <v>129</v>
      </c>
      <c r="J20" s="164" t="s">
        <v>148</v>
      </c>
      <c r="K20" s="155" t="s">
        <v>115</v>
      </c>
      <c r="L20" s="156" t="n">
        <v>12.4</v>
      </c>
      <c r="M20" s="157" t="n">
        <v>208.566129032258</v>
      </c>
      <c r="N20" s="158" t="n">
        <v>12.3</v>
      </c>
      <c r="O20" s="159" t="s">
        <v>116</v>
      </c>
      <c r="P20" s="154" t="s">
        <v>117</v>
      </c>
      <c r="Q20" s="154" t="s">
        <v>83</v>
      </c>
      <c r="R20" s="159"/>
      <c r="S20" s="160"/>
      <c r="T20" s="161" t="n">
        <f aca="false">IF(L20&lt;&gt;0,ROUNDDOWN(L20/N20*100,0),"")</f>
        <v>100</v>
      </c>
      <c r="U20" s="165"/>
      <c r="V20" s="93"/>
      <c r="W20" s="93"/>
      <c r="X20" s="93"/>
      <c r="Y20" s="93"/>
      <c r="Z20" s="93"/>
    </row>
    <row r="21" s="101" customFormat="true" ht="56.25" hidden="false" customHeight="true" outlineLevel="0" collapsed="false">
      <c r="A21" s="166"/>
      <c r="B21" s="167"/>
      <c r="C21" s="152"/>
      <c r="D21" s="153" t="s">
        <v>144</v>
      </c>
      <c r="E21" s="154" t="s">
        <v>111</v>
      </c>
      <c r="F21" s="159" t="n">
        <v>2.982</v>
      </c>
      <c r="G21" s="154" t="s">
        <v>121</v>
      </c>
      <c r="H21" s="154" t="s">
        <v>149</v>
      </c>
      <c r="I21" s="154" t="s">
        <v>146</v>
      </c>
      <c r="J21" s="154" t="s">
        <v>150</v>
      </c>
      <c r="K21" s="155" t="s">
        <v>115</v>
      </c>
      <c r="L21" s="156" t="n">
        <v>10.4</v>
      </c>
      <c r="M21" s="157" t="n">
        <v>248.675</v>
      </c>
      <c r="N21" s="158" t="n">
        <v>10.8</v>
      </c>
      <c r="O21" s="159" t="s">
        <v>116</v>
      </c>
      <c r="P21" s="154" t="s">
        <v>117</v>
      </c>
      <c r="Q21" s="154" t="s">
        <v>83</v>
      </c>
      <c r="R21" s="159"/>
      <c r="S21" s="160"/>
      <c r="T21" s="161" t="n">
        <f aca="false">IF(L21&lt;&gt;0,ROUNDDOWN(L21/N21*100,0),"")</f>
        <v>96</v>
      </c>
      <c r="U21" s="100"/>
      <c r="V21" s="93"/>
      <c r="W21" s="93"/>
      <c r="X21" s="93"/>
      <c r="Y21" s="93"/>
      <c r="Z21" s="93"/>
    </row>
    <row r="22" s="101" customFormat="true" ht="56.25" hidden="false" customHeight="true" outlineLevel="0" collapsed="false">
      <c r="A22" s="166"/>
      <c r="B22" s="167"/>
      <c r="C22" s="152"/>
      <c r="D22" s="153" t="s">
        <v>144</v>
      </c>
      <c r="E22" s="154" t="s">
        <v>111</v>
      </c>
      <c r="F22" s="159" t="n">
        <v>2.982</v>
      </c>
      <c r="G22" s="154" t="s">
        <v>121</v>
      </c>
      <c r="H22" s="164" t="s">
        <v>151</v>
      </c>
      <c r="I22" s="164" t="s">
        <v>129</v>
      </c>
      <c r="J22" s="164" t="s">
        <v>152</v>
      </c>
      <c r="K22" s="155" t="s">
        <v>115</v>
      </c>
      <c r="L22" s="156" t="n">
        <v>10.4</v>
      </c>
      <c r="M22" s="157" t="n">
        <v>248.675</v>
      </c>
      <c r="N22" s="158" t="n">
        <v>10.3</v>
      </c>
      <c r="O22" s="159" t="s">
        <v>116</v>
      </c>
      <c r="P22" s="154" t="s">
        <v>117</v>
      </c>
      <c r="Q22" s="154" t="s">
        <v>83</v>
      </c>
      <c r="R22" s="159"/>
      <c r="S22" s="160"/>
      <c r="T22" s="161" t="n">
        <f aca="false">IF(L22&lt;&gt;0,ROUNDDOWN(L22/N22*100,0),"")</f>
        <v>100</v>
      </c>
      <c r="U22" s="165"/>
      <c r="V22" s="93"/>
      <c r="W22" s="93"/>
      <c r="X22" s="93"/>
      <c r="Y22" s="93"/>
      <c r="Z22" s="93"/>
    </row>
    <row r="23" s="101" customFormat="true" ht="56.25" hidden="false" customHeight="true" outlineLevel="0" collapsed="false">
      <c r="A23" s="166"/>
      <c r="B23" s="167"/>
      <c r="C23" s="152"/>
      <c r="D23" s="153" t="s">
        <v>153</v>
      </c>
      <c r="E23" s="154" t="s">
        <v>111</v>
      </c>
      <c r="F23" s="159" t="n">
        <v>2.982</v>
      </c>
      <c r="G23" s="154" t="s">
        <v>121</v>
      </c>
      <c r="H23" s="164" t="s">
        <v>154</v>
      </c>
      <c r="I23" s="164" t="s">
        <v>129</v>
      </c>
      <c r="J23" s="164" t="s">
        <v>155</v>
      </c>
      <c r="K23" s="155" t="s">
        <v>115</v>
      </c>
      <c r="L23" s="156" t="n">
        <v>10.6</v>
      </c>
      <c r="M23" s="157" t="n">
        <v>243.983018867925</v>
      </c>
      <c r="N23" s="158" t="n">
        <v>10.3</v>
      </c>
      <c r="O23" s="159" t="s">
        <v>116</v>
      </c>
      <c r="P23" s="154" t="s">
        <v>117</v>
      </c>
      <c r="Q23" s="154" t="s">
        <v>56</v>
      </c>
      <c r="R23" s="159"/>
      <c r="S23" s="160"/>
      <c r="T23" s="161" t="n">
        <f aca="false">IF(L23&lt;&gt;0,ROUNDDOWN(L23/N23*100,0),"")</f>
        <v>102</v>
      </c>
      <c r="U23" s="165"/>
      <c r="V23" s="93"/>
      <c r="W23" s="93"/>
      <c r="X23" s="93"/>
      <c r="Y23" s="93"/>
      <c r="Z23" s="93"/>
    </row>
    <row r="24" s="101" customFormat="true" ht="56.25" hidden="false" customHeight="true" outlineLevel="0" collapsed="false">
      <c r="A24" s="166"/>
      <c r="B24" s="167"/>
      <c r="C24" s="168"/>
      <c r="D24" s="153" t="s">
        <v>156</v>
      </c>
      <c r="E24" s="154" t="s">
        <v>111</v>
      </c>
      <c r="F24" s="159" t="n">
        <v>2.982</v>
      </c>
      <c r="G24" s="154" t="s">
        <v>121</v>
      </c>
      <c r="H24" s="159" t="n">
        <v>1990</v>
      </c>
      <c r="I24" s="154" t="s">
        <v>146</v>
      </c>
      <c r="J24" s="154" t="s">
        <v>157</v>
      </c>
      <c r="K24" s="155" t="s">
        <v>115</v>
      </c>
      <c r="L24" s="156" t="n">
        <v>10.6</v>
      </c>
      <c r="M24" s="157" t="n">
        <v>243.983018867925</v>
      </c>
      <c r="N24" s="158" t="n">
        <v>10.8</v>
      </c>
      <c r="O24" s="159" t="s">
        <v>116</v>
      </c>
      <c r="P24" s="154" t="s">
        <v>117</v>
      </c>
      <c r="Q24" s="154" t="s">
        <v>56</v>
      </c>
      <c r="R24" s="159"/>
      <c r="S24" s="160"/>
      <c r="T24" s="161" t="n">
        <f aca="false">IF(L24&lt;&gt;0,ROUNDDOWN(L24/N24*100,0),"")</f>
        <v>98</v>
      </c>
      <c r="U24" s="100"/>
      <c r="V24" s="93"/>
      <c r="W24" s="93"/>
      <c r="X24" s="93"/>
      <c r="Y24" s="93"/>
      <c r="Z24" s="93"/>
    </row>
    <row r="25" s="101" customFormat="true" ht="56.25" hidden="false" customHeight="true" outlineLevel="0" collapsed="false">
      <c r="A25" s="166"/>
      <c r="B25" s="177"/>
      <c r="C25" s="178"/>
      <c r="D25" s="153" t="s">
        <v>156</v>
      </c>
      <c r="E25" s="154" t="s">
        <v>111</v>
      </c>
      <c r="F25" s="159" t="n">
        <v>2.982</v>
      </c>
      <c r="G25" s="154" t="s">
        <v>121</v>
      </c>
      <c r="H25" s="164" t="s">
        <v>158</v>
      </c>
      <c r="I25" s="164" t="s">
        <v>129</v>
      </c>
      <c r="J25" s="164" t="s">
        <v>159</v>
      </c>
      <c r="K25" s="155" t="s">
        <v>115</v>
      </c>
      <c r="L25" s="156" t="n">
        <v>10.6</v>
      </c>
      <c r="M25" s="157" t="n">
        <v>243.983018867925</v>
      </c>
      <c r="N25" s="158" t="n">
        <v>10.3</v>
      </c>
      <c r="O25" s="159" t="s">
        <v>116</v>
      </c>
      <c r="P25" s="154" t="s">
        <v>117</v>
      </c>
      <c r="Q25" s="154" t="s">
        <v>56</v>
      </c>
      <c r="R25" s="159"/>
      <c r="S25" s="160"/>
      <c r="T25" s="161" t="n">
        <f aca="false">IF(L25&lt;&gt;0,ROUNDDOWN(L25/N25*100,0),"")</f>
        <v>102</v>
      </c>
      <c r="U25" s="165"/>
      <c r="V25" s="93"/>
      <c r="W25" s="93"/>
      <c r="X25" s="93"/>
      <c r="Y25" s="93"/>
      <c r="Z25" s="93"/>
    </row>
    <row r="26" s="101" customFormat="true" ht="52.5" hidden="false" customHeight="true" outlineLevel="0" collapsed="false">
      <c r="A26" s="179"/>
      <c r="B26" s="180"/>
      <c r="C26" s="152" t="s">
        <v>160</v>
      </c>
      <c r="D26" s="181" t="s">
        <v>161</v>
      </c>
      <c r="E26" s="164" t="s">
        <v>111</v>
      </c>
      <c r="F26" s="164" t="n">
        <v>2.982</v>
      </c>
      <c r="G26" s="164" t="s">
        <v>50</v>
      </c>
      <c r="H26" s="164" t="s">
        <v>162</v>
      </c>
      <c r="I26" s="164" t="s">
        <v>163</v>
      </c>
      <c r="J26" s="164" t="s">
        <v>164</v>
      </c>
      <c r="K26" s="155" t="s">
        <v>165</v>
      </c>
      <c r="L26" s="182" t="n">
        <v>12.4</v>
      </c>
      <c r="M26" s="183" t="n">
        <v>208.566129032258</v>
      </c>
      <c r="N26" s="184" t="n">
        <v>12.4</v>
      </c>
      <c r="O26" s="159" t="s">
        <v>166</v>
      </c>
      <c r="P26" s="164" t="s">
        <v>167</v>
      </c>
      <c r="Q26" s="164" t="s">
        <v>56</v>
      </c>
      <c r="R26" s="164"/>
      <c r="S26" s="160" t="s">
        <v>118</v>
      </c>
      <c r="T26" s="185" t="n">
        <v>100</v>
      </c>
      <c r="U26" s="100"/>
      <c r="V26" s="93"/>
      <c r="W26" s="93"/>
      <c r="X26" s="93"/>
      <c r="Y26" s="93"/>
      <c r="Z26" s="93"/>
    </row>
    <row r="27" s="101" customFormat="true" ht="52.5" hidden="false" customHeight="true" outlineLevel="0" collapsed="false">
      <c r="A27" s="179"/>
      <c r="B27" s="180"/>
      <c r="C27" s="186"/>
      <c r="D27" s="181" t="s">
        <v>161</v>
      </c>
      <c r="E27" s="164" t="s">
        <v>111</v>
      </c>
      <c r="F27" s="164" t="n">
        <v>2.982</v>
      </c>
      <c r="G27" s="164" t="s">
        <v>50</v>
      </c>
      <c r="H27" s="164" t="s">
        <v>168</v>
      </c>
      <c r="I27" s="164" t="s">
        <v>163</v>
      </c>
      <c r="J27" s="164" t="s">
        <v>169</v>
      </c>
      <c r="K27" s="155" t="s">
        <v>165</v>
      </c>
      <c r="L27" s="182" t="n">
        <v>12.2</v>
      </c>
      <c r="M27" s="183" t="n">
        <v>211.985245901639</v>
      </c>
      <c r="N27" s="184" t="n">
        <v>12</v>
      </c>
      <c r="O27" s="159" t="s">
        <v>166</v>
      </c>
      <c r="P27" s="164" t="s">
        <v>167</v>
      </c>
      <c r="Q27" s="164" t="s">
        <v>56</v>
      </c>
      <c r="R27" s="164"/>
      <c r="S27" s="160" t="s">
        <v>118</v>
      </c>
      <c r="T27" s="185" t="n">
        <v>101</v>
      </c>
      <c r="U27" s="100"/>
      <c r="V27" s="93"/>
      <c r="W27" s="93"/>
      <c r="X27" s="93"/>
      <c r="Y27" s="93"/>
      <c r="Z27" s="93"/>
    </row>
    <row r="28" s="101" customFormat="true" ht="52.5" hidden="false" customHeight="true" outlineLevel="0" collapsed="false">
      <c r="A28" s="179"/>
      <c r="B28" s="180"/>
      <c r="C28" s="187"/>
      <c r="D28" s="181" t="s">
        <v>161</v>
      </c>
      <c r="E28" s="164" t="s">
        <v>111</v>
      </c>
      <c r="F28" s="164" t="n">
        <v>2.982</v>
      </c>
      <c r="G28" s="164" t="s">
        <v>50</v>
      </c>
      <c r="H28" s="164" t="s">
        <v>170</v>
      </c>
      <c r="I28" s="164" t="s">
        <v>171</v>
      </c>
      <c r="J28" s="164" t="s">
        <v>172</v>
      </c>
      <c r="K28" s="155" t="s">
        <v>165</v>
      </c>
      <c r="L28" s="182" t="n">
        <v>11.6</v>
      </c>
      <c r="M28" s="183" t="n">
        <v>222.95</v>
      </c>
      <c r="N28" s="184" t="n">
        <v>11.3</v>
      </c>
      <c r="O28" s="159" t="s">
        <v>166</v>
      </c>
      <c r="P28" s="164" t="s">
        <v>167</v>
      </c>
      <c r="Q28" s="164" t="s">
        <v>56</v>
      </c>
      <c r="R28" s="164"/>
      <c r="S28" s="160" t="s">
        <v>118</v>
      </c>
      <c r="T28" s="185" t="n">
        <v>102</v>
      </c>
      <c r="U28" s="100"/>
      <c r="V28" s="93"/>
      <c r="W28" s="93"/>
      <c r="X28" s="93"/>
      <c r="Y28" s="93"/>
      <c r="Z28" s="93"/>
    </row>
    <row r="29" s="101" customFormat="true" ht="52.5" hidden="false" customHeight="true" outlineLevel="0" collapsed="false">
      <c r="A29" s="179"/>
      <c r="B29" s="180"/>
      <c r="C29" s="186"/>
      <c r="D29" s="181" t="s">
        <v>161</v>
      </c>
      <c r="E29" s="164" t="s">
        <v>111</v>
      </c>
      <c r="F29" s="164" t="n">
        <v>2.982</v>
      </c>
      <c r="G29" s="164" t="s">
        <v>173</v>
      </c>
      <c r="H29" s="164" t="s">
        <v>174</v>
      </c>
      <c r="I29" s="164" t="s">
        <v>175</v>
      </c>
      <c r="J29" s="164" t="s">
        <v>176</v>
      </c>
      <c r="K29" s="155" t="s">
        <v>165</v>
      </c>
      <c r="L29" s="182" t="n">
        <v>11</v>
      </c>
      <c r="M29" s="183" t="n">
        <v>235.110909090909</v>
      </c>
      <c r="N29" s="184" t="n">
        <v>10.6</v>
      </c>
      <c r="O29" s="159" t="s">
        <v>166</v>
      </c>
      <c r="P29" s="164" t="s">
        <v>167</v>
      </c>
      <c r="Q29" s="164" t="s">
        <v>56</v>
      </c>
      <c r="R29" s="164"/>
      <c r="S29" s="160" t="s">
        <v>118</v>
      </c>
      <c r="T29" s="185" t="n">
        <v>103</v>
      </c>
      <c r="U29" s="100"/>
      <c r="V29" s="93"/>
      <c r="W29" s="93"/>
      <c r="X29" s="93"/>
      <c r="Y29" s="93"/>
      <c r="Z29" s="93"/>
    </row>
    <row r="30" s="101" customFormat="true" ht="52.5" hidden="false" customHeight="true" outlineLevel="0" collapsed="false">
      <c r="A30" s="179"/>
      <c r="B30" s="180"/>
      <c r="C30" s="187"/>
      <c r="D30" s="181" t="s">
        <v>177</v>
      </c>
      <c r="E30" s="164" t="s">
        <v>111</v>
      </c>
      <c r="F30" s="164" t="n">
        <v>2.982</v>
      </c>
      <c r="G30" s="164" t="s">
        <v>50</v>
      </c>
      <c r="H30" s="164" t="s">
        <v>178</v>
      </c>
      <c r="I30" s="164" t="s">
        <v>179</v>
      </c>
      <c r="J30" s="164" t="s">
        <v>180</v>
      </c>
      <c r="K30" s="155" t="s">
        <v>165</v>
      </c>
      <c r="L30" s="182" t="n">
        <v>12.4</v>
      </c>
      <c r="M30" s="183" t="n">
        <v>208.566129032258</v>
      </c>
      <c r="N30" s="184" t="n">
        <v>12.4</v>
      </c>
      <c r="O30" s="159" t="s">
        <v>166</v>
      </c>
      <c r="P30" s="164" t="s">
        <v>167</v>
      </c>
      <c r="Q30" s="164" t="s">
        <v>56</v>
      </c>
      <c r="R30" s="164"/>
      <c r="S30" s="160" t="s">
        <v>118</v>
      </c>
      <c r="T30" s="185" t="n">
        <v>100</v>
      </c>
      <c r="U30" s="100"/>
      <c r="V30" s="93"/>
      <c r="W30" s="93"/>
      <c r="X30" s="93"/>
      <c r="Y30" s="93"/>
      <c r="Z30" s="93"/>
    </row>
    <row r="31" s="101" customFormat="true" ht="52.5" hidden="false" customHeight="true" outlineLevel="0" collapsed="false">
      <c r="A31" s="179"/>
      <c r="B31" s="180"/>
      <c r="C31" s="187"/>
      <c r="D31" s="181" t="s">
        <v>177</v>
      </c>
      <c r="E31" s="164" t="s">
        <v>111</v>
      </c>
      <c r="F31" s="164" t="n">
        <v>2.982</v>
      </c>
      <c r="G31" s="164" t="s">
        <v>50</v>
      </c>
      <c r="H31" s="164" t="s">
        <v>168</v>
      </c>
      <c r="I31" s="164" t="s">
        <v>163</v>
      </c>
      <c r="J31" s="164" t="s">
        <v>181</v>
      </c>
      <c r="K31" s="155" t="s">
        <v>165</v>
      </c>
      <c r="L31" s="182" t="n">
        <v>12.2</v>
      </c>
      <c r="M31" s="183" t="n">
        <v>211.985245901639</v>
      </c>
      <c r="N31" s="184" t="n">
        <v>12</v>
      </c>
      <c r="O31" s="159" t="s">
        <v>166</v>
      </c>
      <c r="P31" s="164" t="s">
        <v>167</v>
      </c>
      <c r="Q31" s="164" t="s">
        <v>56</v>
      </c>
      <c r="R31" s="164"/>
      <c r="S31" s="160" t="s">
        <v>118</v>
      </c>
      <c r="T31" s="185" t="n">
        <v>101</v>
      </c>
      <c r="U31" s="100"/>
      <c r="V31" s="93"/>
      <c r="W31" s="93"/>
      <c r="X31" s="93"/>
      <c r="Y31" s="93"/>
      <c r="Z31" s="93"/>
    </row>
    <row r="32" s="101" customFormat="true" ht="52.5" hidden="false" customHeight="true" outlineLevel="0" collapsed="false">
      <c r="A32" s="179"/>
      <c r="B32" s="180"/>
      <c r="C32" s="187"/>
      <c r="D32" s="181" t="s">
        <v>177</v>
      </c>
      <c r="E32" s="164" t="s">
        <v>111</v>
      </c>
      <c r="F32" s="164" t="n">
        <v>2.982</v>
      </c>
      <c r="G32" s="164" t="s">
        <v>50</v>
      </c>
      <c r="H32" s="164" t="s">
        <v>182</v>
      </c>
      <c r="I32" s="164" t="s">
        <v>183</v>
      </c>
      <c r="J32" s="164" t="s">
        <v>184</v>
      </c>
      <c r="K32" s="155" t="s">
        <v>165</v>
      </c>
      <c r="L32" s="182" t="n">
        <v>11.6</v>
      </c>
      <c r="M32" s="183" t="n">
        <v>222.95</v>
      </c>
      <c r="N32" s="184" t="n">
        <v>11.3</v>
      </c>
      <c r="O32" s="159" t="s">
        <v>166</v>
      </c>
      <c r="P32" s="164" t="s">
        <v>167</v>
      </c>
      <c r="Q32" s="164" t="s">
        <v>56</v>
      </c>
      <c r="R32" s="164"/>
      <c r="S32" s="160" t="s">
        <v>118</v>
      </c>
      <c r="T32" s="185" t="n">
        <v>102</v>
      </c>
      <c r="U32" s="100"/>
      <c r="V32" s="93"/>
      <c r="W32" s="93"/>
      <c r="X32" s="93"/>
      <c r="Y32" s="93"/>
      <c r="Z32" s="93"/>
    </row>
    <row r="33" s="101" customFormat="true" ht="52.5" hidden="false" customHeight="true" outlineLevel="0" collapsed="false">
      <c r="A33" s="179"/>
      <c r="B33" s="180"/>
      <c r="C33" s="187"/>
      <c r="D33" s="181" t="s">
        <v>177</v>
      </c>
      <c r="E33" s="164" t="s">
        <v>111</v>
      </c>
      <c r="F33" s="164" t="n">
        <v>2.982</v>
      </c>
      <c r="G33" s="164" t="s">
        <v>50</v>
      </c>
      <c r="H33" s="164" t="s">
        <v>158</v>
      </c>
      <c r="I33" s="164" t="n">
        <v>1100</v>
      </c>
      <c r="J33" s="164" t="s">
        <v>185</v>
      </c>
      <c r="K33" s="155" t="s">
        <v>165</v>
      </c>
      <c r="L33" s="182" t="n">
        <v>11.6</v>
      </c>
      <c r="M33" s="183" t="n">
        <v>222.95</v>
      </c>
      <c r="N33" s="184" t="n">
        <v>11.2</v>
      </c>
      <c r="O33" s="159" t="s">
        <v>166</v>
      </c>
      <c r="P33" s="164" t="s">
        <v>167</v>
      </c>
      <c r="Q33" s="164" t="s">
        <v>56</v>
      </c>
      <c r="R33" s="164"/>
      <c r="S33" s="160" t="s">
        <v>118</v>
      </c>
      <c r="T33" s="185" t="n">
        <v>103</v>
      </c>
      <c r="U33" s="100"/>
      <c r="V33" s="93"/>
      <c r="W33" s="93"/>
      <c r="X33" s="93"/>
      <c r="Y33" s="93"/>
      <c r="Z33" s="93"/>
    </row>
    <row r="34" s="101" customFormat="true" ht="52.5" hidden="false" customHeight="true" outlineLevel="0" collapsed="false">
      <c r="A34" s="179"/>
      <c r="B34" s="180"/>
      <c r="C34" s="187"/>
      <c r="D34" s="181" t="s">
        <v>177</v>
      </c>
      <c r="E34" s="164" t="s">
        <v>111</v>
      </c>
      <c r="F34" s="164" t="n">
        <v>2.982</v>
      </c>
      <c r="G34" s="164" t="s">
        <v>173</v>
      </c>
      <c r="H34" s="164" t="s">
        <v>186</v>
      </c>
      <c r="I34" s="164" t="n">
        <v>1250</v>
      </c>
      <c r="J34" s="164" t="s">
        <v>187</v>
      </c>
      <c r="K34" s="155" t="s">
        <v>165</v>
      </c>
      <c r="L34" s="182" t="n">
        <v>11</v>
      </c>
      <c r="M34" s="183" t="n">
        <v>235.110909090909</v>
      </c>
      <c r="N34" s="184" t="n">
        <v>10.6</v>
      </c>
      <c r="O34" s="159" t="s">
        <v>166</v>
      </c>
      <c r="P34" s="164" t="s">
        <v>167</v>
      </c>
      <c r="Q34" s="164" t="s">
        <v>56</v>
      </c>
      <c r="R34" s="164"/>
      <c r="S34" s="160" t="s">
        <v>118</v>
      </c>
      <c r="T34" s="185" t="n">
        <v>103</v>
      </c>
      <c r="U34" s="100"/>
      <c r="V34" s="93"/>
      <c r="W34" s="93"/>
      <c r="X34" s="93"/>
      <c r="Y34" s="93"/>
      <c r="Z34" s="93"/>
    </row>
    <row r="35" s="101" customFormat="true" ht="52.5" hidden="false" customHeight="true" outlineLevel="0" collapsed="false">
      <c r="A35" s="179"/>
      <c r="B35" s="180"/>
      <c r="C35" s="187"/>
      <c r="D35" s="181" t="s">
        <v>177</v>
      </c>
      <c r="E35" s="164" t="s">
        <v>111</v>
      </c>
      <c r="F35" s="164" t="n">
        <v>2.982</v>
      </c>
      <c r="G35" s="164" t="s">
        <v>173</v>
      </c>
      <c r="H35" s="164" t="s">
        <v>168</v>
      </c>
      <c r="I35" s="164" t="s">
        <v>188</v>
      </c>
      <c r="J35" s="164" t="s">
        <v>189</v>
      </c>
      <c r="K35" s="155" t="s">
        <v>165</v>
      </c>
      <c r="L35" s="182" t="n">
        <v>9.8</v>
      </c>
      <c r="M35" s="183" t="n">
        <v>263.9</v>
      </c>
      <c r="N35" s="184" t="n">
        <v>9.7</v>
      </c>
      <c r="O35" s="159" t="s">
        <v>166</v>
      </c>
      <c r="P35" s="164" t="s">
        <v>167</v>
      </c>
      <c r="Q35" s="164" t="s">
        <v>56</v>
      </c>
      <c r="R35" s="164"/>
      <c r="S35" s="160" t="s">
        <v>118</v>
      </c>
      <c r="T35" s="185" t="n">
        <v>101</v>
      </c>
      <c r="U35" s="100"/>
      <c r="V35" s="93"/>
      <c r="W35" s="93"/>
      <c r="X35" s="93"/>
      <c r="Y35" s="93"/>
      <c r="Z35" s="93"/>
    </row>
    <row r="36" s="101" customFormat="true" ht="52.5" hidden="false" customHeight="true" outlineLevel="0" collapsed="false">
      <c r="A36" s="179"/>
      <c r="B36" s="180"/>
      <c r="C36" s="187"/>
      <c r="D36" s="181" t="s">
        <v>190</v>
      </c>
      <c r="E36" s="164" t="s">
        <v>111</v>
      </c>
      <c r="F36" s="164" t="n">
        <v>2.982</v>
      </c>
      <c r="G36" s="164" t="s">
        <v>50</v>
      </c>
      <c r="H36" s="164" t="n">
        <v>1990</v>
      </c>
      <c r="I36" s="164" t="n">
        <v>1250</v>
      </c>
      <c r="J36" s="164" t="n">
        <v>3405</v>
      </c>
      <c r="K36" s="155" t="s">
        <v>115</v>
      </c>
      <c r="L36" s="182" t="n">
        <v>11.6</v>
      </c>
      <c r="M36" s="183" t="n">
        <v>222.95</v>
      </c>
      <c r="N36" s="184" t="n">
        <v>12.8</v>
      </c>
      <c r="O36" s="159" t="s">
        <v>166</v>
      </c>
      <c r="P36" s="164" t="s">
        <v>167</v>
      </c>
      <c r="Q36" s="164" t="s">
        <v>56</v>
      </c>
      <c r="R36" s="164"/>
      <c r="S36" s="160"/>
      <c r="T36" s="185"/>
      <c r="U36" s="100"/>
      <c r="V36" s="93"/>
      <c r="W36" s="93"/>
      <c r="X36" s="93"/>
      <c r="Y36" s="93"/>
      <c r="Z36" s="93"/>
    </row>
    <row r="37" s="101" customFormat="true" ht="52.5" hidden="false" customHeight="true" outlineLevel="0" collapsed="false">
      <c r="A37" s="179"/>
      <c r="B37" s="180"/>
      <c r="C37" s="187"/>
      <c r="D37" s="181" t="s">
        <v>190</v>
      </c>
      <c r="E37" s="164" t="s">
        <v>111</v>
      </c>
      <c r="F37" s="164" t="n">
        <v>2.982</v>
      </c>
      <c r="G37" s="164" t="s">
        <v>50</v>
      </c>
      <c r="H37" s="164" t="s">
        <v>191</v>
      </c>
      <c r="I37" s="164" t="s">
        <v>192</v>
      </c>
      <c r="J37" s="164" t="s">
        <v>193</v>
      </c>
      <c r="K37" s="155" t="s">
        <v>115</v>
      </c>
      <c r="L37" s="182" t="n">
        <v>11.6</v>
      </c>
      <c r="M37" s="183" t="n">
        <v>222.95</v>
      </c>
      <c r="N37" s="184" t="n">
        <v>12.3</v>
      </c>
      <c r="O37" s="159" t="s">
        <v>166</v>
      </c>
      <c r="P37" s="164" t="s">
        <v>167</v>
      </c>
      <c r="Q37" s="164" t="s">
        <v>56</v>
      </c>
      <c r="R37" s="164"/>
      <c r="S37" s="160"/>
      <c r="T37" s="185"/>
      <c r="U37" s="100"/>
      <c r="V37" s="93"/>
      <c r="W37" s="93"/>
      <c r="X37" s="93"/>
      <c r="Y37" s="93"/>
      <c r="Z37" s="93"/>
    </row>
    <row r="38" s="101" customFormat="true" ht="52.5" hidden="false" customHeight="true" outlineLevel="0" collapsed="false">
      <c r="A38" s="179"/>
      <c r="B38" s="180"/>
      <c r="C38" s="187"/>
      <c r="D38" s="181" t="s">
        <v>194</v>
      </c>
      <c r="E38" s="164" t="s">
        <v>111</v>
      </c>
      <c r="F38" s="164" t="n">
        <v>2.982</v>
      </c>
      <c r="G38" s="164" t="s">
        <v>50</v>
      </c>
      <c r="H38" s="164" t="s">
        <v>195</v>
      </c>
      <c r="I38" s="164" t="s">
        <v>175</v>
      </c>
      <c r="J38" s="164" t="s">
        <v>196</v>
      </c>
      <c r="K38" s="155" t="s">
        <v>165</v>
      </c>
      <c r="L38" s="182" t="n">
        <v>11.4</v>
      </c>
      <c r="M38" s="183" t="n">
        <v>226.861403508772</v>
      </c>
      <c r="N38" s="184" t="n">
        <v>12</v>
      </c>
      <c r="O38" s="159" t="s">
        <v>166</v>
      </c>
      <c r="P38" s="164" t="s">
        <v>167</v>
      </c>
      <c r="Q38" s="164" t="s">
        <v>83</v>
      </c>
      <c r="R38" s="164"/>
      <c r="S38" s="160"/>
      <c r="T38" s="185"/>
      <c r="U38" s="100"/>
      <c r="V38" s="93"/>
      <c r="W38" s="93"/>
      <c r="X38" s="93"/>
      <c r="Y38" s="93"/>
      <c r="Z38" s="93"/>
    </row>
    <row r="39" s="101" customFormat="true" ht="52.5" hidden="false" customHeight="true" outlineLevel="0" collapsed="false">
      <c r="A39" s="179"/>
      <c r="B39" s="180"/>
      <c r="C39" s="187"/>
      <c r="D39" s="181" t="s">
        <v>194</v>
      </c>
      <c r="E39" s="164" t="s">
        <v>111</v>
      </c>
      <c r="F39" s="164" t="n">
        <v>2.982</v>
      </c>
      <c r="G39" s="164" t="s">
        <v>50</v>
      </c>
      <c r="H39" s="164" t="s">
        <v>197</v>
      </c>
      <c r="I39" s="164" t="s">
        <v>198</v>
      </c>
      <c r="J39" s="164" t="s">
        <v>199</v>
      </c>
      <c r="K39" s="155" t="s">
        <v>165</v>
      </c>
      <c r="L39" s="182" t="n">
        <v>11.4</v>
      </c>
      <c r="M39" s="183" t="n">
        <v>226.861403508772</v>
      </c>
      <c r="N39" s="184" t="n">
        <v>11.3</v>
      </c>
      <c r="O39" s="159" t="s">
        <v>166</v>
      </c>
      <c r="P39" s="164" t="s">
        <v>167</v>
      </c>
      <c r="Q39" s="164" t="s">
        <v>83</v>
      </c>
      <c r="R39" s="164"/>
      <c r="S39" s="160"/>
      <c r="T39" s="185" t="n">
        <v>100</v>
      </c>
      <c r="U39" s="100"/>
      <c r="V39" s="93"/>
      <c r="W39" s="93"/>
      <c r="X39" s="93"/>
      <c r="Y39" s="93"/>
      <c r="Z39" s="93"/>
    </row>
    <row r="40" s="101" customFormat="true" ht="52.5" hidden="false" customHeight="true" outlineLevel="0" collapsed="false">
      <c r="A40" s="179"/>
      <c r="B40" s="180"/>
      <c r="C40" s="187"/>
      <c r="D40" s="181" t="s">
        <v>200</v>
      </c>
      <c r="E40" s="164" t="s">
        <v>111</v>
      </c>
      <c r="F40" s="164" t="n">
        <v>2.982</v>
      </c>
      <c r="G40" s="164" t="s">
        <v>50</v>
      </c>
      <c r="H40" s="164" t="s">
        <v>195</v>
      </c>
      <c r="I40" s="164" t="n">
        <v>1250</v>
      </c>
      <c r="J40" s="164" t="s">
        <v>201</v>
      </c>
      <c r="K40" s="155" t="s">
        <v>165</v>
      </c>
      <c r="L40" s="182" t="n">
        <v>11.4</v>
      </c>
      <c r="M40" s="183" t="n">
        <v>226.861403508772</v>
      </c>
      <c r="N40" s="184" t="n">
        <v>12</v>
      </c>
      <c r="O40" s="159" t="s">
        <v>166</v>
      </c>
      <c r="P40" s="164" t="s">
        <v>167</v>
      </c>
      <c r="Q40" s="164" t="s">
        <v>83</v>
      </c>
      <c r="R40" s="164"/>
      <c r="S40" s="160"/>
      <c r="T40" s="185"/>
      <c r="U40" s="100"/>
      <c r="V40" s="93"/>
      <c r="W40" s="93"/>
      <c r="X40" s="93"/>
      <c r="Y40" s="93"/>
      <c r="Z40" s="93"/>
    </row>
    <row r="41" s="101" customFormat="true" ht="52.5" hidden="false" customHeight="true" outlineLevel="0" collapsed="false">
      <c r="A41" s="179"/>
      <c r="B41" s="180"/>
      <c r="C41" s="187"/>
      <c r="D41" s="188" t="s">
        <v>200</v>
      </c>
      <c r="E41" s="189" t="s">
        <v>111</v>
      </c>
      <c r="F41" s="189" t="n">
        <v>2.982</v>
      </c>
      <c r="G41" s="189" t="s">
        <v>50</v>
      </c>
      <c r="H41" s="189" t="s">
        <v>202</v>
      </c>
      <c r="I41" s="189" t="s">
        <v>203</v>
      </c>
      <c r="J41" s="189" t="s">
        <v>204</v>
      </c>
      <c r="K41" s="172" t="s">
        <v>165</v>
      </c>
      <c r="L41" s="182" t="n">
        <v>11.4</v>
      </c>
      <c r="M41" s="183" t="n">
        <v>226.861403508772</v>
      </c>
      <c r="N41" s="190" t="n">
        <v>11.3</v>
      </c>
      <c r="O41" s="174" t="s">
        <v>166</v>
      </c>
      <c r="P41" s="189" t="s">
        <v>167</v>
      </c>
      <c r="Q41" s="189" t="s">
        <v>83</v>
      </c>
      <c r="R41" s="189"/>
      <c r="S41" s="175"/>
      <c r="T41" s="191" t="n">
        <v>100</v>
      </c>
      <c r="U41" s="100"/>
      <c r="V41" s="93"/>
      <c r="W41" s="93"/>
      <c r="X41" s="93"/>
      <c r="Y41" s="93"/>
      <c r="Z41" s="93"/>
    </row>
    <row r="42" s="101" customFormat="true" ht="52.5" hidden="false" customHeight="true" outlineLevel="0" collapsed="false">
      <c r="A42" s="179"/>
      <c r="B42" s="180"/>
      <c r="C42" s="187"/>
      <c r="D42" s="181" t="s">
        <v>200</v>
      </c>
      <c r="E42" s="164" t="s">
        <v>111</v>
      </c>
      <c r="F42" s="164" t="n">
        <v>2.982</v>
      </c>
      <c r="G42" s="164" t="s">
        <v>173</v>
      </c>
      <c r="H42" s="164" t="s">
        <v>195</v>
      </c>
      <c r="I42" s="164" t="s">
        <v>175</v>
      </c>
      <c r="J42" s="164" t="s">
        <v>205</v>
      </c>
      <c r="K42" s="155" t="s">
        <v>165</v>
      </c>
      <c r="L42" s="182" t="n">
        <v>10.2</v>
      </c>
      <c r="M42" s="183" t="n">
        <v>253.550980392157</v>
      </c>
      <c r="N42" s="184" t="n">
        <v>9.7</v>
      </c>
      <c r="O42" s="159" t="s">
        <v>166</v>
      </c>
      <c r="P42" s="164" t="s">
        <v>167</v>
      </c>
      <c r="Q42" s="164" t="s">
        <v>83</v>
      </c>
      <c r="R42" s="164"/>
      <c r="S42" s="160"/>
      <c r="T42" s="185" t="n">
        <v>105</v>
      </c>
      <c r="U42" s="100"/>
      <c r="V42" s="93"/>
      <c r="W42" s="93"/>
      <c r="X42" s="93"/>
      <c r="Y42" s="93"/>
      <c r="Z42" s="93"/>
    </row>
    <row r="43" s="101" customFormat="true" ht="52.5" hidden="false" customHeight="true" outlineLevel="0" collapsed="false">
      <c r="A43" s="179"/>
      <c r="B43" s="180"/>
      <c r="C43" s="187"/>
      <c r="D43" s="181" t="s">
        <v>200</v>
      </c>
      <c r="E43" s="164" t="s">
        <v>111</v>
      </c>
      <c r="F43" s="164" t="n">
        <v>2.982</v>
      </c>
      <c r="G43" s="164" t="s">
        <v>173</v>
      </c>
      <c r="H43" s="164" t="s">
        <v>202</v>
      </c>
      <c r="I43" s="164" t="s">
        <v>192</v>
      </c>
      <c r="J43" s="164" t="s">
        <v>206</v>
      </c>
      <c r="K43" s="155" t="s">
        <v>165</v>
      </c>
      <c r="L43" s="182" t="n">
        <v>10.2</v>
      </c>
      <c r="M43" s="183" t="n">
        <v>253.550980392157</v>
      </c>
      <c r="N43" s="184" t="n">
        <v>9.5</v>
      </c>
      <c r="O43" s="159" t="s">
        <v>166</v>
      </c>
      <c r="P43" s="164" t="s">
        <v>167</v>
      </c>
      <c r="Q43" s="164" t="s">
        <v>83</v>
      </c>
      <c r="R43" s="164"/>
      <c r="S43" s="160"/>
      <c r="T43" s="185" t="n">
        <v>107</v>
      </c>
      <c r="U43" s="100"/>
      <c r="V43" s="93"/>
      <c r="W43" s="93"/>
      <c r="X43" s="93"/>
      <c r="Y43" s="93"/>
      <c r="Z43" s="93"/>
    </row>
    <row r="44" s="101" customFormat="true" ht="52.5" hidden="false" customHeight="true" outlineLevel="0" collapsed="false">
      <c r="A44" s="179"/>
      <c r="B44" s="180"/>
      <c r="C44" s="187"/>
      <c r="D44" s="181" t="s">
        <v>207</v>
      </c>
      <c r="E44" s="164" t="s">
        <v>111</v>
      </c>
      <c r="F44" s="164" t="n">
        <v>2.982</v>
      </c>
      <c r="G44" s="164" t="s">
        <v>173</v>
      </c>
      <c r="H44" s="164" t="s">
        <v>208</v>
      </c>
      <c r="I44" s="164" t="n">
        <v>1450</v>
      </c>
      <c r="J44" s="164" t="s">
        <v>209</v>
      </c>
      <c r="K44" s="155" t="s">
        <v>165</v>
      </c>
      <c r="L44" s="182" t="n">
        <v>9.8</v>
      </c>
      <c r="M44" s="183" t="n">
        <v>263.9</v>
      </c>
      <c r="N44" s="184" t="n">
        <v>9.7</v>
      </c>
      <c r="O44" s="159" t="s">
        <v>166</v>
      </c>
      <c r="P44" s="164" t="s">
        <v>167</v>
      </c>
      <c r="Q44" s="164" t="s">
        <v>56</v>
      </c>
      <c r="R44" s="164"/>
      <c r="S44" s="160"/>
      <c r="T44" s="185" t="n">
        <v>101</v>
      </c>
      <c r="U44" s="100"/>
      <c r="V44" s="93"/>
      <c r="W44" s="93"/>
      <c r="X44" s="93"/>
      <c r="Y44" s="93"/>
      <c r="Z44" s="93"/>
    </row>
    <row r="45" s="101" customFormat="true" ht="53.25" hidden="false" customHeight="true" outlineLevel="0" collapsed="false">
      <c r="A45" s="192"/>
      <c r="B45" s="193"/>
      <c r="C45" s="194"/>
      <c r="D45" s="181" t="s">
        <v>207</v>
      </c>
      <c r="E45" s="164" t="s">
        <v>111</v>
      </c>
      <c r="F45" s="164" t="n">
        <v>2.982</v>
      </c>
      <c r="G45" s="164" t="s">
        <v>173</v>
      </c>
      <c r="H45" s="164" t="s">
        <v>124</v>
      </c>
      <c r="I45" s="164" t="s">
        <v>210</v>
      </c>
      <c r="J45" s="164" t="s">
        <v>211</v>
      </c>
      <c r="K45" s="155" t="s">
        <v>165</v>
      </c>
      <c r="L45" s="195" t="n">
        <v>9.8</v>
      </c>
      <c r="M45" s="196" t="n">
        <v>263.9</v>
      </c>
      <c r="N45" s="184" t="n">
        <v>9.5</v>
      </c>
      <c r="O45" s="159" t="s">
        <v>166</v>
      </c>
      <c r="P45" s="164" t="s">
        <v>167</v>
      </c>
      <c r="Q45" s="164" t="s">
        <v>56</v>
      </c>
      <c r="R45" s="164"/>
      <c r="S45" s="160"/>
      <c r="T45" s="185" t="n">
        <v>103</v>
      </c>
      <c r="U45" s="100"/>
      <c r="V45" s="93"/>
      <c r="W45" s="93"/>
      <c r="X45" s="93"/>
      <c r="Y45" s="93"/>
      <c r="Z45" s="93"/>
    </row>
    <row r="46" customFormat="false" ht="13.5" hidden="false" customHeight="true" outlineLevel="0" collapsed="false">
      <c r="C46" s="197"/>
      <c r="D46" s="198"/>
      <c r="E46" s="199"/>
      <c r="F46" s="200"/>
      <c r="G46" s="201" t="s">
        <v>212</v>
      </c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100"/>
    </row>
    <row r="47" customFormat="false" ht="13.5" hidden="false" customHeight="true" outlineLevel="0" collapsed="false">
      <c r="C47" s="96"/>
      <c r="D47" s="96"/>
      <c r="E47" s="96"/>
      <c r="F47" s="200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100"/>
    </row>
    <row r="48" customFormat="false" ht="13.5" hidden="false" customHeight="true" outlineLevel="0" collapsed="false"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</row>
    <row r="49" customFormat="false" ht="13.5" hidden="false" customHeight="true" outlineLevel="0" collapsed="false"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</row>
    <row r="50" s="101" customFormat="true" ht="13.5" hidden="false" customHeight="true" outlineLevel="0" collapsed="false">
      <c r="A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U50" s="92"/>
      <c r="V50" s="93"/>
      <c r="W50" s="93"/>
      <c r="X50" s="93"/>
      <c r="Y50" s="93"/>
      <c r="Z50" s="93"/>
    </row>
    <row r="51" s="101" customFormat="true" ht="13.5" hidden="false" customHeight="true" outlineLevel="0" collapsed="false">
      <c r="A51" s="91"/>
      <c r="B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U51" s="92"/>
      <c r="V51" s="93"/>
      <c r="W51" s="93"/>
      <c r="X51" s="93"/>
      <c r="Y51" s="93"/>
      <c r="Z51" s="93"/>
    </row>
    <row r="58" customFormat="false" ht="13.5" hidden="false" customHeight="true" outlineLevel="0" collapsed="false">
      <c r="B58" s="203"/>
      <c r="C58" s="203"/>
      <c r="D58" s="203"/>
      <c r="E58" s="203"/>
      <c r="F58" s="203"/>
      <c r="G58" s="203"/>
      <c r="H58" s="203"/>
      <c r="I58" s="203"/>
      <c r="J58" s="203"/>
      <c r="K58" s="203"/>
    </row>
    <row r="59" customFormat="false" ht="13.5" hidden="false" customHeight="true" outlineLevel="0" collapsed="false">
      <c r="B59" s="203"/>
      <c r="C59" s="203"/>
      <c r="D59" s="203"/>
      <c r="E59" s="203"/>
      <c r="F59" s="203"/>
      <c r="G59" s="203"/>
      <c r="H59" s="203"/>
      <c r="I59" s="203"/>
      <c r="J59" s="203"/>
      <c r="K59" s="203"/>
    </row>
    <row r="60" customFormat="false" ht="13.5" hidden="false" customHeight="true" outlineLevel="0" collapsed="false">
      <c r="B60" s="203"/>
      <c r="C60" s="203"/>
      <c r="D60" s="203"/>
      <c r="E60" s="203"/>
      <c r="F60" s="203"/>
      <c r="G60" s="203"/>
      <c r="H60" s="203"/>
      <c r="I60" s="203"/>
      <c r="J60" s="203"/>
      <c r="K60" s="203"/>
    </row>
  </sheetData>
  <mergeCells count="6">
    <mergeCell ref="L4:N4"/>
    <mergeCell ref="P4:R4"/>
    <mergeCell ref="T4:T8"/>
    <mergeCell ref="E5:F5"/>
    <mergeCell ref="P5:R5"/>
    <mergeCell ref="G46:T47"/>
  </mergeCells>
  <dataValidations count="1">
    <dataValidation allowBlank="true" errorStyle="stop" operator="between" showDropDown="false" showErrorMessage="true" showInputMessage="false" sqref="S9:S45" type="list">
      <formula1>$Y$7:$Y$11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27" activeCellId="0" sqref="H27"/>
    </sheetView>
  </sheetViews>
  <sheetFormatPr defaultColWidth="10.2109375" defaultRowHeight="11.25" zeroHeight="false" outlineLevelRow="0" outlineLevelCol="0"/>
  <cols>
    <col collapsed="false" customWidth="true" hidden="false" outlineLevel="0" max="1" min="1" style="204" width="9.93"/>
    <col collapsed="false" customWidth="true" hidden="false" outlineLevel="0" max="2" min="2" style="204" width="2.12"/>
    <col collapsed="false" customWidth="true" hidden="false" outlineLevel="0" max="3" min="3" style="204" width="14.18"/>
    <col collapsed="false" customWidth="true" hidden="false" outlineLevel="0" max="4" min="4" style="204" width="12.05"/>
    <col collapsed="false" customWidth="true" hidden="false" outlineLevel="0" max="5" min="5" style="204" width="5.25"/>
    <col collapsed="false" customWidth="true" hidden="false" outlineLevel="0" max="6" min="6" style="204" width="5.39"/>
    <col collapsed="false" customWidth="true" hidden="false" outlineLevel="0" max="7" min="7" style="204" width="9.49"/>
    <col collapsed="false" customWidth="true" hidden="false" outlineLevel="0" max="9" min="8" style="204" width="10.06"/>
    <col collapsed="false" customWidth="true" hidden="false" outlineLevel="0" max="10" min="10" style="204" width="10.78"/>
    <col collapsed="false" customWidth="true" hidden="false" outlineLevel="0" max="11" min="11" style="204" width="8.8"/>
    <col collapsed="false" customWidth="true" hidden="false" outlineLevel="0" max="12" min="12" style="204" width="8.08"/>
    <col collapsed="false" customWidth="true" hidden="false" outlineLevel="0" max="13" min="13" style="204" width="11.2"/>
    <col collapsed="false" customWidth="true" hidden="false" outlineLevel="0" max="14" min="14" style="204" width="11.91"/>
    <col collapsed="false" customWidth="true" hidden="false" outlineLevel="0" max="15" min="15" style="204" width="11.63"/>
    <col collapsed="false" customWidth="true" hidden="false" outlineLevel="0" max="16" min="16" style="204" width="10.06"/>
    <col collapsed="false" customWidth="true" hidden="false" outlineLevel="0" max="17" min="17" style="204" width="8.5"/>
    <col collapsed="false" customWidth="false" hidden="false" outlineLevel="0" max="257" min="18" style="204" width="10.2"/>
  </cols>
  <sheetData>
    <row r="1" customFormat="false" ht="21.75" hidden="false" customHeight="true" outlineLevel="0" collapsed="false">
      <c r="A1" s="205"/>
      <c r="B1" s="205"/>
      <c r="O1" s="206"/>
    </row>
    <row r="2" s="207" customFormat="true" ht="15" hidden="false" customHeight="false" outlineLevel="0" collapsed="false">
      <c r="A2" s="204"/>
      <c r="B2" s="204"/>
      <c r="C2" s="204"/>
      <c r="E2" s="208"/>
      <c r="H2" s="204"/>
      <c r="I2" s="204"/>
      <c r="J2" s="209" t="s">
        <v>213</v>
      </c>
      <c r="K2" s="210"/>
      <c r="L2" s="210"/>
      <c r="M2" s="210"/>
      <c r="N2" s="210"/>
      <c r="O2" s="210"/>
      <c r="P2" s="210"/>
      <c r="Q2" s="211"/>
      <c r="R2" s="211"/>
      <c r="S2" s="211"/>
      <c r="T2" s="211"/>
    </row>
    <row r="3" s="207" customFormat="true" ht="23.25" hidden="false" customHeight="true" outlineLevel="0" collapsed="false">
      <c r="A3" s="212" t="s">
        <v>1</v>
      </c>
      <c r="B3" s="213"/>
      <c r="C3" s="210"/>
      <c r="E3" s="204"/>
      <c r="F3" s="204"/>
      <c r="G3" s="204"/>
      <c r="H3" s="204"/>
      <c r="I3" s="210"/>
      <c r="J3" s="204"/>
      <c r="K3" s="204"/>
      <c r="L3" s="204"/>
      <c r="M3" s="204"/>
      <c r="O3" s="214"/>
      <c r="T3" s="215" t="s">
        <v>214</v>
      </c>
    </row>
    <row r="4" s="207" customFormat="true" ht="14.25" hidden="false" customHeight="true" outlineLevel="0" collapsed="false">
      <c r="A4" s="216"/>
      <c r="B4" s="212"/>
      <c r="C4" s="204"/>
      <c r="D4" s="217"/>
      <c r="E4" s="218"/>
      <c r="F4" s="219"/>
      <c r="G4" s="220"/>
      <c r="H4" s="221"/>
      <c r="I4" s="219"/>
      <c r="J4" s="221"/>
      <c r="K4" s="221"/>
      <c r="L4" s="222" t="s">
        <v>215</v>
      </c>
      <c r="M4" s="222"/>
      <c r="N4" s="222"/>
      <c r="O4" s="220"/>
      <c r="P4" s="223"/>
      <c r="Q4" s="223"/>
      <c r="R4" s="223"/>
      <c r="S4" s="224"/>
      <c r="T4" s="225" t="s">
        <v>98</v>
      </c>
    </row>
    <row r="5" s="207" customFormat="true" ht="11.25" hidden="false" customHeight="true" outlineLevel="0" collapsed="false">
      <c r="A5" s="226"/>
      <c r="B5" s="227"/>
      <c r="C5" s="228"/>
      <c r="D5" s="229"/>
      <c r="E5" s="230" t="s">
        <v>3</v>
      </c>
      <c r="F5" s="230"/>
      <c r="G5" s="228"/>
      <c r="H5" s="226"/>
      <c r="I5" s="226"/>
      <c r="J5" s="226"/>
      <c r="K5" s="231"/>
      <c r="L5" s="232"/>
      <c r="M5" s="233" t="s">
        <v>216</v>
      </c>
      <c r="N5" s="234" t="s">
        <v>217</v>
      </c>
      <c r="O5" s="235" t="s">
        <v>6</v>
      </c>
      <c r="P5" s="236" t="s">
        <v>7</v>
      </c>
      <c r="Q5" s="236"/>
      <c r="R5" s="236"/>
      <c r="S5" s="237" t="s">
        <v>8</v>
      </c>
      <c r="T5" s="225"/>
    </row>
    <row r="6" s="207" customFormat="true" ht="11.25" hidden="false" customHeight="false" outlineLevel="0" collapsed="false">
      <c r="A6" s="226"/>
      <c r="B6" s="227"/>
      <c r="C6" s="204"/>
      <c r="D6" s="220"/>
      <c r="E6" s="238"/>
      <c r="F6" s="239" t="s">
        <v>10</v>
      </c>
      <c r="G6" s="240" t="s">
        <v>11</v>
      </c>
      <c r="H6" s="239" t="s">
        <v>12</v>
      </c>
      <c r="I6" s="239" t="s">
        <v>13</v>
      </c>
      <c r="J6" s="239" t="s">
        <v>14</v>
      </c>
      <c r="K6" s="239" t="s">
        <v>15</v>
      </c>
      <c r="L6" s="241" t="s">
        <v>16</v>
      </c>
      <c r="M6" s="242" t="s">
        <v>17</v>
      </c>
      <c r="N6" s="234"/>
      <c r="O6" s="235" t="s">
        <v>9</v>
      </c>
      <c r="P6" s="235" t="s">
        <v>18</v>
      </c>
      <c r="Q6" s="235"/>
      <c r="R6" s="235"/>
      <c r="S6" s="240" t="s">
        <v>19</v>
      </c>
      <c r="T6" s="225"/>
    </row>
    <row r="7" s="207" customFormat="true" ht="11.25" hidden="false" customHeight="false" outlineLevel="0" collapsed="false">
      <c r="A7" s="239" t="s">
        <v>21</v>
      </c>
      <c r="B7" s="243"/>
      <c r="C7" s="240" t="s">
        <v>22</v>
      </c>
      <c r="D7" s="239" t="s">
        <v>23</v>
      </c>
      <c r="E7" s="244" t="s">
        <v>23</v>
      </c>
      <c r="F7" s="239" t="s">
        <v>24</v>
      </c>
      <c r="G7" s="240" t="s">
        <v>25</v>
      </c>
      <c r="H7" s="231" t="s">
        <v>26</v>
      </c>
      <c r="I7" s="231" t="s">
        <v>26</v>
      </c>
      <c r="J7" s="231" t="s">
        <v>26</v>
      </c>
      <c r="K7" s="239" t="s">
        <v>27</v>
      </c>
      <c r="L7" s="245" t="s">
        <v>218</v>
      </c>
      <c r="M7" s="246" t="s">
        <v>219</v>
      </c>
      <c r="N7" s="234"/>
      <c r="O7" s="235" t="s">
        <v>31</v>
      </c>
      <c r="P7" s="235" t="s">
        <v>32</v>
      </c>
      <c r="Q7" s="235" t="s">
        <v>33</v>
      </c>
      <c r="R7" s="235" t="s">
        <v>34</v>
      </c>
      <c r="S7" s="240" t="s">
        <v>35</v>
      </c>
      <c r="T7" s="225"/>
    </row>
    <row r="8" s="207" customFormat="true" ht="11.25" hidden="false" customHeight="false" outlineLevel="0" collapsed="false">
      <c r="A8" s="247"/>
      <c r="B8" s="248"/>
      <c r="C8" s="210"/>
      <c r="D8" s="247"/>
      <c r="E8" s="210"/>
      <c r="F8" s="249" t="s">
        <v>105</v>
      </c>
      <c r="G8" s="250" t="s">
        <v>39</v>
      </c>
      <c r="H8" s="247"/>
      <c r="I8" s="247"/>
      <c r="J8" s="247"/>
      <c r="K8" s="249"/>
      <c r="L8" s="251"/>
      <c r="M8" s="252" t="s">
        <v>220</v>
      </c>
      <c r="N8" s="234"/>
      <c r="O8" s="230" t="s">
        <v>41</v>
      </c>
      <c r="P8" s="230" t="s">
        <v>41</v>
      </c>
      <c r="Q8" s="230" t="s">
        <v>42</v>
      </c>
      <c r="R8" s="253"/>
      <c r="S8" s="250" t="s">
        <v>43</v>
      </c>
      <c r="T8" s="225"/>
    </row>
    <row r="9" s="265" customFormat="true" ht="19.5" hidden="false" customHeight="true" outlineLevel="0" collapsed="false">
      <c r="A9" s="254" t="s">
        <v>221</v>
      </c>
      <c r="B9" s="255"/>
      <c r="C9" s="256" t="s">
        <v>222</v>
      </c>
      <c r="D9" s="257" t="s">
        <v>223</v>
      </c>
      <c r="E9" s="258" t="s">
        <v>48</v>
      </c>
      <c r="F9" s="258" t="s">
        <v>49</v>
      </c>
      <c r="G9" s="258" t="s">
        <v>50</v>
      </c>
      <c r="H9" s="258" t="s">
        <v>224</v>
      </c>
      <c r="I9" s="258" t="s">
        <v>225</v>
      </c>
      <c r="J9" s="258" t="s">
        <v>226</v>
      </c>
      <c r="K9" s="259" t="s">
        <v>227</v>
      </c>
      <c r="L9" s="260" t="n">
        <v>13.2</v>
      </c>
      <c r="M9" s="261" t="n">
        <f aca="false">IF(L9&gt;0,1/L9*37.7*68.6,"")</f>
        <v>195.925757575758</v>
      </c>
      <c r="N9" s="262" t="n">
        <v>13.3</v>
      </c>
      <c r="O9" s="258"/>
      <c r="P9" s="258" t="s">
        <v>55</v>
      </c>
      <c r="Q9" s="258" t="s">
        <v>56</v>
      </c>
      <c r="R9" s="258"/>
      <c r="S9" s="263"/>
      <c r="T9" s="264"/>
    </row>
    <row r="10" s="265" customFormat="true" ht="19.5" hidden="false" customHeight="true" outlineLevel="0" collapsed="false">
      <c r="A10" s="266"/>
      <c r="B10" s="255"/>
      <c r="C10" s="267"/>
      <c r="D10" s="257" t="s">
        <v>223</v>
      </c>
      <c r="E10" s="258" t="s">
        <v>48</v>
      </c>
      <c r="F10" s="258" t="s">
        <v>49</v>
      </c>
      <c r="G10" s="258" t="s">
        <v>50</v>
      </c>
      <c r="H10" s="258" t="s">
        <v>228</v>
      </c>
      <c r="I10" s="258" t="s">
        <v>229</v>
      </c>
      <c r="J10" s="258" t="s">
        <v>230</v>
      </c>
      <c r="K10" s="259" t="s">
        <v>227</v>
      </c>
      <c r="L10" s="268" t="n">
        <v>13</v>
      </c>
      <c r="M10" s="269" t="n">
        <f aca="false">IF(L10&gt;0,1/L10*37.7*68.6,"")</f>
        <v>198.94</v>
      </c>
      <c r="N10" s="262" t="n">
        <v>12.8</v>
      </c>
      <c r="O10" s="258"/>
      <c r="P10" s="258" t="s">
        <v>55</v>
      </c>
      <c r="Q10" s="258" t="s">
        <v>56</v>
      </c>
      <c r="R10" s="258"/>
      <c r="S10" s="263"/>
      <c r="T10" s="264" t="n">
        <v>101</v>
      </c>
    </row>
    <row r="11" s="265" customFormat="true" ht="19.5" hidden="false" customHeight="true" outlineLevel="0" collapsed="false">
      <c r="A11" s="266"/>
      <c r="B11" s="255"/>
      <c r="C11" s="267"/>
      <c r="D11" s="257" t="s">
        <v>223</v>
      </c>
      <c r="E11" s="258" t="s">
        <v>48</v>
      </c>
      <c r="F11" s="258" t="s">
        <v>49</v>
      </c>
      <c r="G11" s="258" t="s">
        <v>231</v>
      </c>
      <c r="H11" s="258" t="s">
        <v>232</v>
      </c>
      <c r="I11" s="258" t="n">
        <v>1250</v>
      </c>
      <c r="J11" s="258" t="s">
        <v>233</v>
      </c>
      <c r="K11" s="259" t="s">
        <v>227</v>
      </c>
      <c r="L11" s="268" t="n">
        <v>12.4</v>
      </c>
      <c r="M11" s="269" t="n">
        <f aca="false">IF(L11&gt;0,1/L11*37.7*68.6,"")</f>
        <v>208.566129032258</v>
      </c>
      <c r="N11" s="262" t="n">
        <v>11</v>
      </c>
      <c r="O11" s="258"/>
      <c r="P11" s="258" t="s">
        <v>55</v>
      </c>
      <c r="Q11" s="258" t="s">
        <v>56</v>
      </c>
      <c r="R11" s="258"/>
      <c r="S11" s="263"/>
      <c r="T11" s="264" t="n">
        <v>112</v>
      </c>
    </row>
    <row r="12" s="265" customFormat="true" ht="19.5" hidden="false" customHeight="true" outlineLevel="0" collapsed="false">
      <c r="A12" s="266"/>
      <c r="B12" s="255"/>
      <c r="C12" s="267"/>
      <c r="D12" s="257" t="s">
        <v>223</v>
      </c>
      <c r="E12" s="258" t="s">
        <v>48</v>
      </c>
      <c r="F12" s="258" t="s">
        <v>49</v>
      </c>
      <c r="G12" s="258" t="s">
        <v>231</v>
      </c>
      <c r="H12" s="258" t="s">
        <v>228</v>
      </c>
      <c r="I12" s="258" t="s">
        <v>234</v>
      </c>
      <c r="J12" s="258" t="s">
        <v>235</v>
      </c>
      <c r="K12" s="259" t="s">
        <v>227</v>
      </c>
      <c r="L12" s="268" t="n">
        <v>12.2</v>
      </c>
      <c r="M12" s="270" t="n">
        <v>212</v>
      </c>
      <c r="N12" s="262" t="n">
        <v>10.8</v>
      </c>
      <c r="O12" s="258"/>
      <c r="P12" s="258" t="s">
        <v>55</v>
      </c>
      <c r="Q12" s="258" t="s">
        <v>56</v>
      </c>
      <c r="R12" s="271" t="s">
        <v>66</v>
      </c>
      <c r="S12" s="263"/>
      <c r="T12" s="264" t="n">
        <v>112</v>
      </c>
    </row>
    <row r="13" s="265" customFormat="true" ht="19.5" hidden="false" customHeight="true" outlineLevel="0" collapsed="false">
      <c r="A13" s="266"/>
      <c r="B13" s="255"/>
      <c r="C13" s="267"/>
      <c r="D13" s="257" t="s">
        <v>223</v>
      </c>
      <c r="E13" s="258" t="s">
        <v>48</v>
      </c>
      <c r="F13" s="258" t="s">
        <v>49</v>
      </c>
      <c r="G13" s="258" t="s">
        <v>231</v>
      </c>
      <c r="H13" s="258" t="s">
        <v>236</v>
      </c>
      <c r="I13" s="258" t="n">
        <v>1000</v>
      </c>
      <c r="J13" s="258" t="s">
        <v>237</v>
      </c>
      <c r="K13" s="259" t="s">
        <v>227</v>
      </c>
      <c r="L13" s="268" t="n">
        <v>12</v>
      </c>
      <c r="M13" s="270" t="n">
        <v>216</v>
      </c>
      <c r="N13" s="262" t="n">
        <v>10.8</v>
      </c>
      <c r="O13" s="258"/>
      <c r="P13" s="258" t="s">
        <v>55</v>
      </c>
      <c r="Q13" s="258" t="s">
        <v>56</v>
      </c>
      <c r="R13" s="271" t="s">
        <v>69</v>
      </c>
      <c r="S13" s="263"/>
      <c r="T13" s="264" t="n">
        <v>111</v>
      </c>
    </row>
    <row r="14" s="265" customFormat="true" ht="19.5" hidden="false" customHeight="true" outlineLevel="0" collapsed="false">
      <c r="A14" s="266"/>
      <c r="B14" s="255"/>
      <c r="C14" s="267"/>
      <c r="D14" s="272" t="s">
        <v>238</v>
      </c>
      <c r="E14" s="258" t="s">
        <v>48</v>
      </c>
      <c r="F14" s="258" t="s">
        <v>49</v>
      </c>
      <c r="G14" s="258" t="s">
        <v>231</v>
      </c>
      <c r="H14" s="258" t="s">
        <v>239</v>
      </c>
      <c r="I14" s="258" t="n">
        <v>1250</v>
      </c>
      <c r="J14" s="258" t="s">
        <v>240</v>
      </c>
      <c r="K14" s="259" t="s">
        <v>227</v>
      </c>
      <c r="L14" s="268" t="n">
        <v>12.2</v>
      </c>
      <c r="M14" s="270" t="n">
        <v>212</v>
      </c>
      <c r="N14" s="262" t="n">
        <v>10.8</v>
      </c>
      <c r="O14" s="258"/>
      <c r="P14" s="258" t="s">
        <v>55</v>
      </c>
      <c r="Q14" s="258" t="s">
        <v>56</v>
      </c>
      <c r="R14" s="258"/>
      <c r="S14" s="263"/>
      <c r="T14" s="264" t="n">
        <v>112</v>
      </c>
    </row>
    <row r="15" s="265" customFormat="true" ht="19.5" hidden="false" customHeight="true" outlineLevel="0" collapsed="false">
      <c r="A15" s="266"/>
      <c r="B15" s="255"/>
      <c r="C15" s="267"/>
      <c r="D15" s="257" t="s">
        <v>238</v>
      </c>
      <c r="E15" s="258" t="s">
        <v>48</v>
      </c>
      <c r="F15" s="258" t="s">
        <v>49</v>
      </c>
      <c r="G15" s="258" t="s">
        <v>231</v>
      </c>
      <c r="H15" s="258" t="s">
        <v>241</v>
      </c>
      <c r="I15" s="258" t="s">
        <v>225</v>
      </c>
      <c r="J15" s="258" t="s">
        <v>242</v>
      </c>
      <c r="K15" s="259" t="s">
        <v>227</v>
      </c>
      <c r="L15" s="268" t="n">
        <v>12</v>
      </c>
      <c r="M15" s="270" t="n">
        <v>216</v>
      </c>
      <c r="N15" s="262" t="n">
        <v>10.8</v>
      </c>
      <c r="O15" s="258"/>
      <c r="P15" s="258" t="s">
        <v>55</v>
      </c>
      <c r="Q15" s="258" t="s">
        <v>56</v>
      </c>
      <c r="R15" s="258"/>
      <c r="S15" s="263"/>
      <c r="T15" s="264" t="n">
        <v>111</v>
      </c>
    </row>
    <row r="16" s="265" customFormat="true" ht="19.5" hidden="false" customHeight="true" outlineLevel="0" collapsed="false">
      <c r="A16" s="266"/>
      <c r="B16" s="255"/>
      <c r="C16" s="267"/>
      <c r="D16" s="257" t="s">
        <v>238</v>
      </c>
      <c r="E16" s="258" t="s">
        <v>48</v>
      </c>
      <c r="F16" s="258" t="s">
        <v>49</v>
      </c>
      <c r="G16" s="258" t="s">
        <v>231</v>
      </c>
      <c r="H16" s="258" t="s">
        <v>243</v>
      </c>
      <c r="I16" s="258" t="s">
        <v>244</v>
      </c>
      <c r="J16" s="258" t="s">
        <v>245</v>
      </c>
      <c r="K16" s="259" t="s">
        <v>227</v>
      </c>
      <c r="L16" s="268" t="n">
        <v>12</v>
      </c>
      <c r="M16" s="270" t="n">
        <v>216</v>
      </c>
      <c r="N16" s="262" t="n">
        <v>10.3</v>
      </c>
      <c r="O16" s="258"/>
      <c r="P16" s="258" t="s">
        <v>55</v>
      </c>
      <c r="Q16" s="258" t="s">
        <v>56</v>
      </c>
      <c r="R16" s="258"/>
      <c r="S16" s="263"/>
      <c r="T16" s="264" t="n">
        <v>116</v>
      </c>
    </row>
    <row r="17" s="265" customFormat="true" ht="19.5" hidden="false" customHeight="true" outlineLevel="0" collapsed="false">
      <c r="A17" s="266"/>
      <c r="B17" s="255"/>
      <c r="C17" s="267"/>
      <c r="D17" s="257" t="s">
        <v>238</v>
      </c>
      <c r="E17" s="258" t="s">
        <v>48</v>
      </c>
      <c r="F17" s="258" t="s">
        <v>49</v>
      </c>
      <c r="G17" s="258" t="s">
        <v>231</v>
      </c>
      <c r="H17" s="258" t="s">
        <v>246</v>
      </c>
      <c r="I17" s="258" t="n">
        <v>1000</v>
      </c>
      <c r="J17" s="258" t="s">
        <v>247</v>
      </c>
      <c r="K17" s="259" t="s">
        <v>227</v>
      </c>
      <c r="L17" s="268" t="n">
        <v>11.8</v>
      </c>
      <c r="M17" s="270" t="n">
        <v>219</v>
      </c>
      <c r="N17" s="262" t="n">
        <v>10.3</v>
      </c>
      <c r="O17" s="258"/>
      <c r="P17" s="258" t="s">
        <v>55</v>
      </c>
      <c r="Q17" s="258" t="s">
        <v>56</v>
      </c>
      <c r="R17" s="258"/>
      <c r="S17" s="263"/>
      <c r="T17" s="264" t="n">
        <v>114</v>
      </c>
    </row>
    <row r="18" s="265" customFormat="true" ht="19.5" hidden="false" customHeight="true" outlineLevel="0" collapsed="false">
      <c r="A18" s="266"/>
      <c r="B18" s="255"/>
      <c r="C18" s="267"/>
      <c r="D18" s="272" t="s">
        <v>248</v>
      </c>
      <c r="E18" s="258" t="s">
        <v>48</v>
      </c>
      <c r="F18" s="258" t="s">
        <v>49</v>
      </c>
      <c r="G18" s="258" t="s">
        <v>231</v>
      </c>
      <c r="H18" s="258" t="s">
        <v>249</v>
      </c>
      <c r="I18" s="258" t="n">
        <v>1000</v>
      </c>
      <c r="J18" s="258" t="s">
        <v>250</v>
      </c>
      <c r="K18" s="259" t="s">
        <v>227</v>
      </c>
      <c r="L18" s="260" t="n">
        <v>11.6</v>
      </c>
      <c r="M18" s="273" t="n">
        <f aca="false">IF(L18&gt;0,1/L18*37.7*68.6,"")</f>
        <v>222.95</v>
      </c>
      <c r="N18" s="262" t="n">
        <v>10.8</v>
      </c>
      <c r="O18" s="258"/>
      <c r="P18" s="258" t="s">
        <v>55</v>
      </c>
      <c r="Q18" s="258" t="s">
        <v>83</v>
      </c>
      <c r="R18" s="258"/>
      <c r="S18" s="263"/>
      <c r="T18" s="264" t="n">
        <v>107</v>
      </c>
    </row>
    <row r="19" s="265" customFormat="true" ht="19.5" hidden="false" customHeight="true" outlineLevel="0" collapsed="false">
      <c r="A19" s="266"/>
      <c r="B19" s="255"/>
      <c r="C19" s="267"/>
      <c r="D19" s="257" t="s">
        <v>248</v>
      </c>
      <c r="E19" s="258" t="s">
        <v>48</v>
      </c>
      <c r="F19" s="258" t="s">
        <v>49</v>
      </c>
      <c r="G19" s="258" t="s">
        <v>231</v>
      </c>
      <c r="H19" s="258" t="s">
        <v>251</v>
      </c>
      <c r="I19" s="258" t="n">
        <v>1000</v>
      </c>
      <c r="J19" s="258" t="s">
        <v>252</v>
      </c>
      <c r="K19" s="259" t="s">
        <v>227</v>
      </c>
      <c r="L19" s="268" t="n">
        <v>11.4</v>
      </c>
      <c r="M19" s="269" t="n">
        <f aca="false">IF(L19&gt;0,1/L19*37.7*68.6,"")</f>
        <v>226.861403508772</v>
      </c>
      <c r="N19" s="262" t="n">
        <v>10.3</v>
      </c>
      <c r="O19" s="258"/>
      <c r="P19" s="258" t="s">
        <v>55</v>
      </c>
      <c r="Q19" s="258" t="s">
        <v>83</v>
      </c>
      <c r="R19" s="258"/>
      <c r="S19" s="263"/>
      <c r="T19" s="264" t="n">
        <v>110</v>
      </c>
    </row>
    <row r="20" s="265" customFormat="true" ht="19.5" hidden="false" customHeight="true" outlineLevel="0" collapsed="false">
      <c r="A20" s="266"/>
      <c r="B20" s="255"/>
      <c r="C20" s="267"/>
      <c r="D20" s="257" t="s">
        <v>253</v>
      </c>
      <c r="E20" s="258" t="s">
        <v>48</v>
      </c>
      <c r="F20" s="258" t="s">
        <v>49</v>
      </c>
      <c r="G20" s="258" t="s">
        <v>231</v>
      </c>
      <c r="H20" s="258" t="s">
        <v>254</v>
      </c>
      <c r="I20" s="258" t="n">
        <v>1000</v>
      </c>
      <c r="J20" s="258" t="s">
        <v>255</v>
      </c>
      <c r="K20" s="259" t="s">
        <v>227</v>
      </c>
      <c r="L20" s="260" t="n">
        <v>11.4</v>
      </c>
      <c r="M20" s="269" t="n">
        <f aca="false">IF(L20&gt;0,1/L20*37.7*68.6,"")</f>
        <v>226.861403508772</v>
      </c>
      <c r="N20" s="262" t="n">
        <v>10.3</v>
      </c>
      <c r="O20" s="258"/>
      <c r="P20" s="258" t="s">
        <v>55</v>
      </c>
      <c r="Q20" s="258" t="s">
        <v>83</v>
      </c>
      <c r="R20" s="258"/>
      <c r="S20" s="263"/>
      <c r="T20" s="264" t="n">
        <v>110</v>
      </c>
    </row>
    <row r="21" s="265" customFormat="true" ht="19.5" hidden="false" customHeight="true" outlineLevel="0" collapsed="false">
      <c r="A21" s="266"/>
      <c r="B21" s="255"/>
      <c r="C21" s="267"/>
      <c r="D21" s="257" t="s">
        <v>253</v>
      </c>
      <c r="E21" s="258" t="s">
        <v>48</v>
      </c>
      <c r="F21" s="258" t="s">
        <v>49</v>
      </c>
      <c r="G21" s="258" t="s">
        <v>231</v>
      </c>
      <c r="H21" s="258" t="s">
        <v>256</v>
      </c>
      <c r="I21" s="258" t="n">
        <v>1000</v>
      </c>
      <c r="J21" s="258" t="s">
        <v>257</v>
      </c>
      <c r="K21" s="259" t="s">
        <v>227</v>
      </c>
      <c r="L21" s="268" t="n">
        <v>11.2</v>
      </c>
      <c r="M21" s="269" t="n">
        <f aca="false">IF(L21&gt;0,1/L21*37.7*68.6,"")</f>
        <v>230.9125</v>
      </c>
      <c r="N21" s="262" t="n">
        <v>9.4</v>
      </c>
      <c r="O21" s="258"/>
      <c r="P21" s="258" t="s">
        <v>55</v>
      </c>
      <c r="Q21" s="258" t="s">
        <v>83</v>
      </c>
      <c r="R21" s="258"/>
      <c r="S21" s="263"/>
      <c r="T21" s="264" t="n">
        <v>119</v>
      </c>
    </row>
    <row r="22" s="265" customFormat="true" ht="19.5" hidden="false" customHeight="true" outlineLevel="0" collapsed="false">
      <c r="A22" s="274"/>
      <c r="B22" s="275"/>
      <c r="C22" s="276"/>
      <c r="D22" s="272" t="s">
        <v>253</v>
      </c>
      <c r="E22" s="258" t="s">
        <v>48</v>
      </c>
      <c r="F22" s="258" t="s">
        <v>49</v>
      </c>
      <c r="G22" s="258" t="s">
        <v>231</v>
      </c>
      <c r="H22" s="258" t="s">
        <v>258</v>
      </c>
      <c r="I22" s="258" t="n">
        <v>1000</v>
      </c>
      <c r="J22" s="258" t="s">
        <v>259</v>
      </c>
      <c r="K22" s="259" t="s">
        <v>227</v>
      </c>
      <c r="L22" s="277" t="n">
        <v>11</v>
      </c>
      <c r="M22" s="278" t="n">
        <v>235</v>
      </c>
      <c r="N22" s="262" t="n">
        <v>9.4</v>
      </c>
      <c r="O22" s="258"/>
      <c r="P22" s="258" t="s">
        <v>55</v>
      </c>
      <c r="Q22" s="258" t="s">
        <v>83</v>
      </c>
      <c r="R22" s="258"/>
      <c r="S22" s="263"/>
      <c r="T22" s="264" t="n">
        <v>117</v>
      </c>
    </row>
    <row r="23" s="265" customFormat="true" ht="19.5" hidden="false" customHeight="true" outlineLevel="0" collapsed="false">
      <c r="A23" s="279"/>
      <c r="B23" s="280"/>
      <c r="C23" s="280"/>
      <c r="D23" s="280"/>
      <c r="E23" s="281"/>
      <c r="F23" s="281"/>
      <c r="G23" s="281"/>
      <c r="H23" s="281"/>
      <c r="I23" s="281"/>
      <c r="J23" s="281"/>
      <c r="K23" s="281"/>
      <c r="L23" s="282"/>
      <c r="M23" s="283"/>
      <c r="N23" s="284"/>
      <c r="O23" s="281"/>
      <c r="P23" s="281"/>
      <c r="Q23" s="281"/>
      <c r="R23" s="281"/>
      <c r="S23" s="285"/>
      <c r="T23" s="281"/>
    </row>
    <row r="24" s="265" customFormat="true" ht="13.5" hidden="false" customHeight="true" outlineLevel="0" collapsed="false">
      <c r="A24" s="279"/>
      <c r="B24" s="280"/>
      <c r="C24" s="286" t="s">
        <v>260</v>
      </c>
      <c r="D24" s="280"/>
      <c r="E24" s="281"/>
      <c r="F24" s="281"/>
      <c r="G24" s="281"/>
      <c r="H24" s="281"/>
      <c r="I24" s="281"/>
      <c r="J24" s="281"/>
      <c r="K24" s="281"/>
      <c r="L24" s="282"/>
      <c r="M24" s="283"/>
      <c r="N24" s="284"/>
      <c r="O24" s="281"/>
      <c r="P24" s="281"/>
      <c r="Q24" s="281"/>
      <c r="R24" s="281"/>
      <c r="S24" s="285"/>
      <c r="T24" s="281"/>
    </row>
    <row r="25" s="279" customFormat="true" ht="13.5" hidden="false" customHeight="true" outlineLevel="0" collapsed="false">
      <c r="A25" s="280"/>
      <c r="B25" s="280"/>
      <c r="C25" s="287" t="s">
        <v>261</v>
      </c>
      <c r="D25" s="280"/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1"/>
      <c r="S25" s="281"/>
      <c r="T25" s="281"/>
      <c r="U25" s="281"/>
      <c r="V25" s="281"/>
      <c r="W25" s="281"/>
      <c r="X25" s="281"/>
      <c r="Y25" s="281"/>
      <c r="Z25" s="281"/>
      <c r="AA25" s="281"/>
    </row>
  </sheetData>
  <mergeCells count="7">
    <mergeCell ref="Q2:T2"/>
    <mergeCell ref="L4:N4"/>
    <mergeCell ref="P4:R4"/>
    <mergeCell ref="T4:T8"/>
    <mergeCell ref="E5:F5"/>
    <mergeCell ref="N5:N8"/>
    <mergeCell ref="P5:R5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11&amp;K000000様式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6:13:08Z</dcterms:created>
  <dc:creator>行政情報化推進課</dc:creator>
  <dc:description/>
  <dc:language>en-US</dc:language>
  <cp:lastModifiedBy>なし</cp:lastModifiedBy>
  <dcterms:modified xsi:type="dcterms:W3CDTF">2015-03-12T06:16:32Z</dcterms:modified>
  <cp:revision>0</cp:revision>
  <dc:subject/>
  <dc:title/>
</cp:coreProperties>
</file>