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uzu" sheetId="1" state="visible" r:id="rId2"/>
    <sheet name="Toyota" sheetId="2" state="visible" r:id="rId3"/>
    <sheet name="Hino" sheetId="3" state="visible" r:id="rId4"/>
    <sheet name="Fuso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Fuso!$A$2:$X$76</definedName>
    <definedName function="false" hidden="false" localSheetId="2" name="_xlnm.Print_Area" vbProcedure="false">Hino!$A$2:$V$117</definedName>
    <definedName function="false" hidden="false" localSheetId="2" name="_xlnm.Print_Titles" vbProcedure="false">Hino!$2:$7</definedName>
    <definedName function="false" hidden="false" localSheetId="0" name="_xlnm.Print_Area" vbProcedure="false">Isuzu!$A$2:$V$86</definedName>
    <definedName function="false" hidden="false" localSheetId="0" name="_xlnm.Print_Titles" vbProcedure="false">Isuzu!$2:$7</definedName>
    <definedName function="false" hidden="false" localSheetId="1" name="_xlnm.Print_Area" vbProcedure="false">Toyota!$A$2:$V$17</definedName>
    <definedName function="false" hidden="false" localSheetId="1" name="_xlnm.Print_Titles" vbProcedure="false">Toyota!$2:$7</definedName>
    <definedName function="false" hidden="false" name="Excel_BuiltIn_Print_Titles" vbProcedure="false">[3]乗用・ＲＶ車!$A$1:$XFD$7</definedName>
    <definedName function="false" hidden="false" name="Module1_提出用印刷" vbProcedure="false">[2]!Module1_提出用印刷</definedName>
    <definedName function="false" hidden="false" name="Module1_社内配布用印刷" vbProcedure="false">[2]!Module1_社内配布用印刷</definedName>
    <definedName function="false" hidden="false" name="提出用印刷" vbProcedure="false">[4]!提出用印刷</definedName>
    <definedName function="false" hidden="false" name="新型構変選択" vbProcedure="false">[2]!新型構変選択</definedName>
    <definedName function="false" hidden="false" name="社内配布用印刷" vbProcedure="false">[4]!社内配布用印刷</definedName>
    <definedName function="false" hidden="false" name="製作者選択" vbProcedure="false">[2]!製作者選択</definedName>
    <definedName function="false" hidden="false" localSheetId="0" name="Excel_BuiltIn__FilterDatabase" vbProcedure="false">Isuzu!$C$2:$V$84</definedName>
    <definedName function="false" hidden="false" localSheetId="2" name="Excel_BuiltIn__FilterDatabase" vbProcedure="false">Hino!$A$7:$V$57</definedName>
    <definedName function="false" hidden="false" localSheetId="3" name="Excel_BuiltIn__FilterDatabase" vbProcedure="false">Fuso!$V$1:$V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319">
  <si>
    <t xml:space="preserve">当該自動車の製造又は輸入の事業を行う者の氏名又は名称　　　　いすゞ自動車株式会社</t>
  </si>
  <si>
    <t xml:space="preserve">路線バス又は一般バス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原動機</t>
  </si>
  <si>
    <t xml:space="preserve">最大積載量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燃費</t>
  </si>
  <si>
    <t xml:space="preserve">総排</t>
  </si>
  <si>
    <t xml:space="preserve">最大</t>
  </si>
  <si>
    <t xml:space="preserve">最高</t>
  </si>
  <si>
    <t xml:space="preserve">変速装置の</t>
  </si>
  <si>
    <r>
      <rPr>
        <sz val="8"/>
        <rFont val="Arial"/>
        <family val="2"/>
      </rPr>
      <t xml:space="preserve">(kg)</t>
    </r>
    <r>
      <rPr>
        <sz val="8"/>
        <rFont val="Noto Sans"/>
        <family val="2"/>
      </rPr>
      <t xml:space="preserve">又は</t>
    </r>
  </si>
  <si>
    <t xml:space="preserve">自動車</t>
  </si>
  <si>
    <t xml:space="preserve">燃費値</t>
  </si>
  <si>
    <t xml:space="preserve">における</t>
  </si>
  <si>
    <t xml:space="preserve">主要排</t>
  </si>
  <si>
    <t xml:space="preserve">低排出</t>
  </si>
  <si>
    <t xml:space="preserve">基準</t>
  </si>
  <si>
    <t xml:space="preserve">車　名</t>
  </si>
  <si>
    <t xml:space="preserve">通称名</t>
  </si>
  <si>
    <t xml:space="preserve">型式</t>
  </si>
  <si>
    <t xml:space="preserve">気量</t>
  </si>
  <si>
    <t xml:space="preserve">トルク</t>
  </si>
  <si>
    <t xml:space="preserve">出力</t>
  </si>
  <si>
    <t xml:space="preserve">型式及び</t>
  </si>
  <si>
    <t xml:space="preserve">車両重量</t>
  </si>
  <si>
    <t xml:space="preserve">車両総重量</t>
  </si>
  <si>
    <t xml:space="preserve">乗車定員</t>
  </si>
  <si>
    <t xml:space="preserve">の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車輪</t>
  </si>
  <si>
    <t xml:space="preserve">その他</t>
  </si>
  <si>
    <t xml:space="preserve">ガス認定</t>
  </si>
  <si>
    <t xml:space="preserve">達成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N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W</t>
    </r>
    <r>
      <rPr>
        <sz val="8"/>
        <rFont val="Noto Sans"/>
        <family val="2"/>
      </rPr>
      <t xml:space="preserve">）</t>
    </r>
  </si>
  <si>
    <t xml:space="preserve">変速段数</t>
  </si>
  <si>
    <t xml:space="preserve">(kg)</t>
  </si>
  <si>
    <t xml:space="preserve">（名）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配列</t>
  </si>
  <si>
    <t xml:space="preserve">レベル</t>
  </si>
  <si>
    <t xml:space="preserve">いすゞ</t>
  </si>
  <si>
    <t xml:space="preserve">エルガミオ</t>
  </si>
  <si>
    <t xml:space="preserve">SKG-LR290J1</t>
  </si>
  <si>
    <t xml:space="preserve">4HK1</t>
  </si>
  <si>
    <t xml:space="preserve">5.193</t>
  </si>
  <si>
    <t xml:space="preserve">765</t>
  </si>
  <si>
    <t xml:space="preserve">177</t>
  </si>
  <si>
    <t xml:space="preserve">6MT</t>
  </si>
  <si>
    <t xml:space="preserve">6672</t>
  </si>
  <si>
    <t xml:space="preserve">46</t>
  </si>
  <si>
    <t xml:space="preserve">路線バス</t>
  </si>
  <si>
    <t xml:space="preserve">I,D,TC,IC,
FI,P</t>
  </si>
  <si>
    <t xml:space="preserve">EGR,DF</t>
  </si>
  <si>
    <t xml:space="preserve">2-4D</t>
  </si>
  <si>
    <t xml:space="preserve">7324</t>
  </si>
  <si>
    <t xml:space="preserve">62</t>
  </si>
  <si>
    <t xml:space="preserve">SDG-LR290J1</t>
  </si>
  <si>
    <t xml:space="preserve">D,TC,IC,FI,P</t>
  </si>
  <si>
    <r>
      <rPr>
        <sz val="8"/>
        <rFont val="ＭＳ ゴシック"/>
        <family val="3"/>
        <charset val="128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LTC)</t>
    </r>
  </si>
  <si>
    <t xml:space="preserve">ガーラミオ</t>
  </si>
  <si>
    <t xml:space="preserve">SDG-RR7JJCJ</t>
  </si>
  <si>
    <r>
      <rPr>
        <sz val="8"/>
        <rFont val="Noto Sans"/>
        <family val="2"/>
      </rPr>
      <t xml:space="preserve">Ｊ</t>
    </r>
    <r>
      <rPr>
        <sz val="8"/>
        <rFont val="ＭＳ ゴシック"/>
        <family val="3"/>
        <charset val="128"/>
      </rPr>
      <t xml:space="preserve">07E</t>
    </r>
  </si>
  <si>
    <t xml:space="preserve">一般バス</t>
  </si>
  <si>
    <t xml:space="preserve">P,FI</t>
  </si>
  <si>
    <t xml:space="preserve">ガーラ</t>
  </si>
  <si>
    <t xml:space="preserve">SDG-RU8JHBJ</t>
  </si>
  <si>
    <t xml:space="preserve">J08E</t>
  </si>
  <si>
    <t xml:space="preserve">QRG-RU1ASCJ</t>
  </si>
  <si>
    <t xml:space="preserve">A09C</t>
  </si>
  <si>
    <t xml:space="preserve">7MT</t>
  </si>
  <si>
    <t xml:space="preserve">EGR,DF,SCR</t>
  </si>
  <si>
    <t xml:space="preserve">NOx&amp;PM★</t>
  </si>
  <si>
    <t xml:space="preserve">LDG-RU8JHBJ</t>
  </si>
  <si>
    <t xml:space="preserve">QRG-RU1ESBJ</t>
  </si>
  <si>
    <t xml:space="preserve">E13C</t>
  </si>
  <si>
    <t xml:space="preserve">QPG-RU1ESBJ</t>
  </si>
  <si>
    <t xml:space="preserve">12.913</t>
  </si>
  <si>
    <t xml:space="preserve">1912</t>
  </si>
  <si>
    <t xml:space="preserve">331</t>
  </si>
  <si>
    <t xml:space="preserve">12110</t>
  </si>
  <si>
    <t xml:space="preserve">15520</t>
  </si>
  <si>
    <t xml:space="preserve">1814</t>
  </si>
  <si>
    <t xml:space="preserve">265</t>
  </si>
  <si>
    <t xml:space="preserve">14583</t>
  </si>
  <si>
    <t xml:space="preserve">17388</t>
  </si>
  <si>
    <t xml:space="preserve">51</t>
  </si>
  <si>
    <t xml:space="preserve">エルガ</t>
  </si>
  <si>
    <t xml:space="preserve">QDG-LV234L3</t>
  </si>
  <si>
    <t xml:space="preserve">6HK1</t>
  </si>
  <si>
    <t xml:space="preserve">7.790</t>
  </si>
  <si>
    <t xml:space="preserve">981</t>
  </si>
  <si>
    <t xml:space="preserve">221</t>
  </si>
  <si>
    <t xml:space="preserve">圧縮比</t>
  </si>
  <si>
    <t xml:space="preserve">761</t>
  </si>
  <si>
    <t xml:space="preserve">191</t>
  </si>
  <si>
    <t xml:space="preserve">60</t>
  </si>
  <si>
    <r>
      <rPr>
        <sz val="8"/>
        <rFont val="ＭＳ ゴシック"/>
        <family val="3"/>
        <charset val="128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LTC)</t>
    </r>
  </si>
  <si>
    <t xml:space="preserve">QQG-LV234L3</t>
  </si>
  <si>
    <t xml:space="preserve">6HK1-HB1</t>
  </si>
  <si>
    <t xml:space="preserve">9790</t>
  </si>
  <si>
    <t xml:space="preserve">14135</t>
  </si>
  <si>
    <t xml:space="preserve">79</t>
  </si>
  <si>
    <t xml:space="preserve">H,D,TC,
IC,FI,P</t>
  </si>
  <si>
    <t xml:space="preserve">QQG-LV234N3</t>
  </si>
  <si>
    <t xml:space="preserve">QDG-LV234N3</t>
  </si>
  <si>
    <t xml:space="preserve">QDG-LV234Q3</t>
  </si>
  <si>
    <t xml:space="preserve">QPG-LV234L3</t>
  </si>
  <si>
    <t xml:space="preserve">QPG-LV234N3</t>
  </si>
  <si>
    <t xml:space="preserve">QPG-LV234Q3</t>
  </si>
  <si>
    <t xml:space="preserve">QKG-LV234L3</t>
  </si>
  <si>
    <t xml:space="preserve">QKG-LV234N3</t>
  </si>
  <si>
    <t xml:space="preserve">QKG-LV234Q3</t>
  </si>
  <si>
    <t xml:space="preserve">（注）車両重量・車両総重量・最大積載量（または乗車定員）は、燃費値の算定に当たって用いた標準的な仕様を記載しています。</t>
  </si>
  <si>
    <t xml:space="preserve">　　　実際に販売されている車両は、ここに記載された車両重量・車両総重量・最大積載量（または乗車定員）と異なる場合があります。</t>
  </si>
  <si>
    <t xml:space="preserve">当該自動車の製造又は輸入の事業を行う者の氏名又は名称　　</t>
  </si>
  <si>
    <t xml:space="preserve">トヨタ自動車株式会社</t>
  </si>
  <si>
    <t xml:space="preserve">目標年度（平成２７年度）</t>
  </si>
  <si>
    <t xml:space="preserve">１ｋｍ走行</t>
  </si>
  <si>
    <r>
      <rPr>
        <sz val="8"/>
        <rFont val="ＭＳ Ｐゴシック"/>
        <family val="3"/>
        <charset val="128"/>
      </rPr>
      <t xml:space="preserve">(kg)</t>
    </r>
    <r>
      <rPr>
        <sz val="8"/>
        <rFont val="Noto Sans"/>
        <family val="2"/>
      </rPr>
      <t xml:space="preserve">又は</t>
    </r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N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kW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トヨタ</t>
  </si>
  <si>
    <t xml:space="preserve">トヨタ　コースター</t>
  </si>
  <si>
    <t xml:space="preserve">SDG-XZB51</t>
  </si>
  <si>
    <t xml:space="preserve">N04C</t>
  </si>
  <si>
    <t xml:space="preserve">5MT</t>
  </si>
  <si>
    <t xml:space="preserve">一般ﾊﾞｽ</t>
  </si>
  <si>
    <t xml:space="preserve">D
FI
TC
IC
P</t>
  </si>
  <si>
    <t xml:space="preserve">CCO
EGR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t xml:space="preserve">SDG-XZB50</t>
  </si>
  <si>
    <r>
      <rPr>
        <sz val="8"/>
        <rFont val="ＭＳ Ｐゴシック"/>
        <family val="3"/>
        <charset val="128"/>
      </rPr>
      <t xml:space="preserve">SDG-XZB</t>
    </r>
    <r>
      <rPr>
        <sz val="8"/>
        <rFont val="Noto Sans"/>
        <family val="2"/>
      </rPr>
      <t xml:space="preserve">４</t>
    </r>
    <r>
      <rPr>
        <sz val="8"/>
        <rFont val="ＭＳ Ｐゴシック"/>
        <family val="3"/>
        <charset val="128"/>
      </rPr>
      <t xml:space="preserve">0</t>
    </r>
  </si>
  <si>
    <t xml:space="preserve">（注）</t>
  </si>
  <si>
    <t xml:space="preserve">車両重量・車両総重量・最大積載量は、燃費値の算定に当たって用いた標準的な仕様を記載しています。</t>
  </si>
  <si>
    <t xml:space="preserve">実際に販売されている車両は、ここに記載された車両重量・車両総重量・最大積載量と異なる場合があります。</t>
  </si>
  <si>
    <r>
      <rPr>
        <sz val="8"/>
        <rFont val="Noto Sans"/>
        <family val="2"/>
      </rPr>
      <t xml:space="preserve">※印…日野自動車株式会社による</t>
    </r>
    <r>
      <rPr>
        <sz val="8"/>
        <rFont val="ＭＳ Ｐゴシック"/>
        <family val="3"/>
        <charset val="128"/>
      </rPr>
      <t xml:space="preserve">OEM</t>
    </r>
    <r>
      <rPr>
        <sz val="8"/>
        <rFont val="Noto Sans"/>
        <family val="2"/>
      </rPr>
      <t xml:space="preserve">生産車。</t>
    </r>
  </si>
  <si>
    <t xml:space="preserve">日野自動車株式会社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）</t>
    </r>
  </si>
  <si>
    <t xml:space="preserve">変速装置の
型式及び
変速段数</t>
  </si>
  <si>
    <r>
      <rPr>
        <sz val="8"/>
        <color rgb="FF000000"/>
        <rFont val="Noto Sans"/>
        <family val="2"/>
      </rPr>
      <t xml:space="preserve">車両重量
</t>
    </r>
    <r>
      <rPr>
        <sz val="8"/>
        <color rgb="FF000000"/>
        <rFont val="ＭＳ Ｐゴシック"/>
        <family val="3"/>
        <charset val="128"/>
      </rPr>
      <t xml:space="preserve">(kg)</t>
    </r>
  </si>
  <si>
    <r>
      <rPr>
        <sz val="8"/>
        <color rgb="FF000000"/>
        <rFont val="Noto Sans"/>
        <family val="2"/>
      </rPr>
      <t xml:space="preserve">車両総重量
</t>
    </r>
    <r>
      <rPr>
        <sz val="8"/>
        <color rgb="FF000000"/>
        <rFont val="ＭＳ Ｐゴシック"/>
        <family val="3"/>
        <charset val="128"/>
      </rPr>
      <t xml:space="preserve">(kg)</t>
    </r>
  </si>
  <si>
    <r>
      <rPr>
        <sz val="8"/>
        <color rgb="FF000000"/>
        <rFont val="Noto Sans"/>
        <family val="2"/>
      </rPr>
      <t xml:space="preserve">最大積載量
</t>
    </r>
    <r>
      <rPr>
        <sz val="8"/>
        <color rgb="FF000000"/>
        <rFont val="ＭＳ Ｐゴシック"/>
        <family val="3"/>
        <charset val="128"/>
      </rPr>
      <t xml:space="preserve">(kg)</t>
    </r>
    <r>
      <rPr>
        <sz val="8"/>
        <color rgb="FF000000"/>
        <rFont val="Noto Sans"/>
        <family val="2"/>
      </rPr>
      <t xml:space="preserve">又は
乗車定員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名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自動車
の構造</t>
  </si>
  <si>
    <r>
      <rPr>
        <sz val="8"/>
        <color rgb="FF000000"/>
        <rFont val="Noto Sans"/>
        <family val="2"/>
      </rPr>
      <t xml:space="preserve">燃費値
</t>
    </r>
    <r>
      <rPr>
        <sz val="8"/>
        <color rgb="FF000000"/>
        <rFont val="ＭＳ Ｐゴシック"/>
        <family val="3"/>
        <charset val="128"/>
      </rPr>
      <t xml:space="preserve">(km/L)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</t>
    </r>
    <r>
      <rPr>
        <sz val="8"/>
        <color rgb="FF000000"/>
        <rFont val="Arial"/>
        <family val="2"/>
      </rPr>
      <t xml:space="preserve">(g-CO2/km)</t>
    </r>
  </si>
  <si>
    <r>
      <rPr>
        <sz val="8"/>
        <color rgb="FF000000"/>
        <rFont val="Noto Sans"/>
        <family val="2"/>
      </rPr>
      <t xml:space="preserve">燃費
基準値
</t>
    </r>
    <r>
      <rPr>
        <sz val="8"/>
        <color rgb="FF000000"/>
        <rFont val="ＭＳ Ｐゴシック"/>
        <family val="3"/>
        <charset val="128"/>
      </rPr>
      <t xml:space="preserve">(km/L)</t>
    </r>
  </si>
  <si>
    <t xml:space="preserve">主要
燃費
改善
対策</t>
  </si>
  <si>
    <r>
      <rPr>
        <sz val="8"/>
        <color rgb="FF000000"/>
        <rFont val="Noto Sans"/>
        <family val="2"/>
      </rPr>
      <t xml:space="preserve">総排
気量
</t>
    </r>
    <r>
      <rPr>
        <sz val="8"/>
        <color rgb="FF000000"/>
        <rFont val="Arial"/>
        <family val="2"/>
      </rPr>
      <t xml:space="preserve">(L)</t>
    </r>
  </si>
  <si>
    <r>
      <rPr>
        <sz val="8"/>
        <color rgb="FF000000"/>
        <rFont val="Noto Sans"/>
        <family val="2"/>
      </rPr>
      <t xml:space="preserve">最大
トルク
</t>
    </r>
    <r>
      <rPr>
        <sz val="8"/>
        <color rgb="FF000000"/>
        <rFont val="Arial"/>
        <family val="2"/>
      </rPr>
      <t xml:space="preserve">(N-m)</t>
    </r>
  </si>
  <si>
    <r>
      <rPr>
        <sz val="8"/>
        <color rgb="FF000000"/>
        <rFont val="Noto Sans"/>
        <family val="2"/>
      </rPr>
      <t xml:space="preserve">最高
出力
</t>
    </r>
    <r>
      <rPr>
        <sz val="8"/>
        <color rgb="FF000000"/>
        <rFont val="Arial"/>
        <family val="2"/>
      </rPr>
      <t xml:space="preserve">(kW)</t>
    </r>
  </si>
  <si>
    <t xml:space="preserve">日野</t>
  </si>
  <si>
    <t xml:space="preserve">※</t>
  </si>
  <si>
    <t xml:space="preserve">日野　リエッセⅡ</t>
  </si>
  <si>
    <t xml:space="preserve">SDG-XZB51M</t>
  </si>
  <si>
    <t xml:space="preserve">一般
バス</t>
  </si>
  <si>
    <t xml:space="preserve">D,FI,TC,
IC,
P</t>
  </si>
  <si>
    <t xml:space="preserve">――</t>
  </si>
  <si>
    <r>
      <rPr>
        <sz val="8"/>
        <color rgb="FF000000"/>
        <rFont val="Arial"/>
        <family val="2"/>
      </rPr>
      <t xml:space="preserve">6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ギヤ比</t>
  </si>
  <si>
    <t xml:space="preserve">SDG-XZB50M</t>
  </si>
  <si>
    <r>
      <rPr>
        <sz val="8"/>
        <color rgb="FF000000"/>
        <rFont val="Arial"/>
        <family val="2"/>
      </rPr>
      <t xml:space="preserve">6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t xml:space="preserve">SDG-XZB40M</t>
  </si>
  <si>
    <t xml:space="preserve">SPG-XZB51M</t>
  </si>
  <si>
    <t xml:space="preserve">SPG-XZB50M</t>
  </si>
  <si>
    <t xml:space="preserve">SPG-XZB40M</t>
  </si>
  <si>
    <t xml:space="preserve">SKG-XZB50M</t>
  </si>
  <si>
    <t xml:space="preserve">SKG-XZB40M</t>
  </si>
  <si>
    <t xml:space="preserve">レインボー</t>
  </si>
  <si>
    <t xml:space="preserve">SKG-KR290J1</t>
  </si>
  <si>
    <t xml:space="preserve">I,D,TC,IC,FI,P</t>
  </si>
  <si>
    <t xml:space="preserve">SDG-KR290J1</t>
  </si>
  <si>
    <r>
      <rPr>
        <sz val="8"/>
        <color rgb="FF000000"/>
        <rFont val="Arial"/>
        <family val="2"/>
      </rPr>
      <t xml:space="preserve">5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日野ポンチョ</t>
  </si>
  <si>
    <t xml:space="preserve">SDG-HX9JHBE</t>
  </si>
  <si>
    <t xml:space="preserve">J05E</t>
  </si>
  <si>
    <t xml:space="preserve">5AT</t>
  </si>
  <si>
    <t xml:space="preserve">EGR
DF</t>
  </si>
  <si>
    <t xml:space="preserve">SKG-HX9JHBE</t>
  </si>
  <si>
    <t xml:space="preserve">P,I,
FI</t>
  </si>
  <si>
    <t xml:space="preserve">SDG-HX9JLBE</t>
  </si>
  <si>
    <t xml:space="preserve">SKG-HX9JLBE</t>
  </si>
  <si>
    <t xml:space="preserve">日野メルファ</t>
  </si>
  <si>
    <t xml:space="preserve">SDG-RR7JJCA</t>
  </si>
  <si>
    <t xml:space="preserve">J07E</t>
  </si>
  <si>
    <t xml:space="preserve">EGR,
DF</t>
  </si>
  <si>
    <t xml:space="preserve">日野ブルー
リボンシティー</t>
  </si>
  <si>
    <t xml:space="preserve">LJG-HU8JLGP</t>
  </si>
  <si>
    <t xml:space="preserve">J08E-1M</t>
  </si>
  <si>
    <t xml:space="preserve">H,I,
P,FI</t>
  </si>
  <si>
    <t xml:space="preserve">LJG-HU8JMGP</t>
  </si>
  <si>
    <t xml:space="preserve">LNG-HU8JLGP</t>
  </si>
  <si>
    <t xml:space="preserve">LNG-HU8JMGP</t>
  </si>
  <si>
    <t xml:space="preserve">日野セレガ</t>
  </si>
  <si>
    <t xml:space="preserve">LKG-RU1ESBA</t>
  </si>
  <si>
    <t xml:space="preserve">EGR,
DF,SCR</t>
  </si>
  <si>
    <t xml:space="preserve">LDG-RU8JHBA</t>
  </si>
  <si>
    <t xml:space="preserve">SDG-RU8JHBA</t>
  </si>
  <si>
    <t xml:space="preserve">LJG-RU1ASBR</t>
  </si>
  <si>
    <t xml:space="preserve">A09C-1M</t>
  </si>
  <si>
    <t xml:space="preserve">QPG-RU1ESBA</t>
  </si>
  <si>
    <t xml:space="preserve">QQG-RU1ASBR</t>
  </si>
  <si>
    <t xml:space="preserve">QRG-RU1ASCA</t>
  </si>
  <si>
    <t xml:space="preserve">QRG-RU1ESBA</t>
  </si>
  <si>
    <t xml:space="preserve">ブルーリボン</t>
  </si>
  <si>
    <t xml:space="preserve">QDG-KV234L3</t>
  </si>
  <si>
    <r>
      <rPr>
        <sz val="8"/>
        <color rgb="FF000000"/>
        <rFont val="ＭＳ ゴシック"/>
        <family val="3"/>
        <charset val="128"/>
      </rPr>
      <t xml:space="preserve">6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ゴシック"/>
        <family val="3"/>
        <charset val="128"/>
      </rPr>
      <t xml:space="preserve">LTC)</t>
    </r>
  </si>
  <si>
    <t xml:space="preserve">QDG-KV234N3</t>
  </si>
  <si>
    <t xml:space="preserve">QDG-KV234Q3</t>
  </si>
  <si>
    <t xml:space="preserve">QPG-KV234L3</t>
  </si>
  <si>
    <t xml:space="preserve">QPG-KV234N3</t>
  </si>
  <si>
    <t xml:space="preserve">QPG-KV234Q3</t>
  </si>
  <si>
    <t xml:space="preserve">QKG-KV234L3</t>
  </si>
  <si>
    <t xml:space="preserve">QKG-KV234N3</t>
  </si>
  <si>
    <t xml:space="preserve">QKG-KV234Q3</t>
  </si>
  <si>
    <r>
      <rPr>
        <sz val="11"/>
        <rFont val="Noto Sans"/>
        <family val="2"/>
      </rPr>
      <t xml:space="preserve">※印････トヨタ自動車株式会社による</t>
    </r>
    <r>
      <rPr>
        <sz val="11"/>
        <rFont val="ＭＳ Ｐゴシック"/>
        <family val="3"/>
        <charset val="128"/>
      </rPr>
      <t xml:space="preserve">OEM</t>
    </r>
    <r>
      <rPr>
        <sz val="11"/>
        <rFont val="Noto Sans"/>
        <family val="2"/>
      </rPr>
      <t xml:space="preserve">生産車</t>
    </r>
  </si>
  <si>
    <t xml:space="preserve">車両重量・車両総重量・最大積載量（または乗車定員）は、燃費値の算定に当たって用いた標準的な仕様を記載しています。</t>
  </si>
  <si>
    <t xml:space="preserve">実際に販売されている車両は、ここに記載された車両重量・車両総重量・最大積載量（または乗車定員）と異なる場合があります。</t>
  </si>
  <si>
    <t xml:space="preserve">当該自動車の製造又は輸入の事業を行う者の氏名又は名称　　　　　三菱ふそうトラック・バス株式会社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</t>
    </r>
  </si>
  <si>
    <r>
      <rPr>
        <sz val="8"/>
        <color rgb="FF000000"/>
        <rFont val="Arial"/>
        <family val="2"/>
      </rPr>
      <t xml:space="preserve">(kg)</t>
    </r>
    <r>
      <rPr>
        <sz val="8"/>
        <color rgb="FF000000"/>
        <rFont val="Noto Sans"/>
        <family val="2"/>
      </rPr>
      <t xml:space="preserve">又は</t>
    </r>
  </si>
  <si>
    <r>
      <rPr>
        <sz val="8"/>
        <color rgb="FF000000"/>
        <rFont val="Arial"/>
        <family val="2"/>
      </rPr>
      <t xml:space="preserve">(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</t>
    </r>
  </si>
  <si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Ｌ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N-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kW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三菱</t>
  </si>
  <si>
    <t xml:space="preserve">ふそうエアロエース
ふそうエアロクィーン</t>
  </si>
  <si>
    <t xml:space="preserve">LKG-MS96VP</t>
  </si>
  <si>
    <t xml:space="preserve">6R10</t>
  </si>
  <si>
    <t xml:space="preserve">4.50</t>
  </si>
  <si>
    <t xml:space="preserve">4.06</t>
  </si>
  <si>
    <r>
      <rPr>
        <sz val="8"/>
        <color rgb="FF000000"/>
        <rFont val="ＭＳ Ｐゴシック"/>
        <family val="3"/>
        <charset val="128"/>
      </rPr>
      <t xml:space="preserve">P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FI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I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TC</t>
    </r>
  </si>
  <si>
    <t xml:space="preserve">CCO
EGR
SCR
DF</t>
  </si>
  <si>
    <r>
      <rPr>
        <sz val="8"/>
        <color rgb="FF000000"/>
        <rFont val="ＭＳ Ｐゴシック"/>
        <family val="3"/>
        <charset val="128"/>
      </rPr>
      <t xml:space="preserve">2-4</t>
    </r>
    <r>
      <rPr>
        <sz val="8"/>
        <color rgb="FF000000"/>
        <rFont val="Noto Sans"/>
        <family val="2"/>
      </rPr>
      <t xml:space="preserve">Ｄ</t>
    </r>
  </si>
  <si>
    <t xml:space="preserve">3.95</t>
  </si>
  <si>
    <t xml:space="preserve">3.57</t>
  </si>
  <si>
    <t xml:space="preserve">QRG-MS96VP</t>
  </si>
  <si>
    <t xml:space="preserve">4.65</t>
  </si>
  <si>
    <t xml:space="preserve">4.15</t>
  </si>
  <si>
    <t xml:space="preserve">ふそうエアロエース</t>
  </si>
  <si>
    <t xml:space="preserve">SDG-MM96FH</t>
  </si>
  <si>
    <t xml:space="preserve">6M60</t>
  </si>
  <si>
    <t xml:space="preserve">5.40</t>
  </si>
  <si>
    <t xml:space="preserve">5.70</t>
  </si>
  <si>
    <t xml:space="preserve">―</t>
  </si>
  <si>
    <t xml:space="preserve">LDG-MM96FH</t>
  </si>
  <si>
    <t xml:space="preserve">4.85</t>
  </si>
  <si>
    <t xml:space="preserve">5.21</t>
  </si>
  <si>
    <t xml:space="preserve">TDG-MM96FH</t>
  </si>
  <si>
    <t xml:space="preserve">QDG-MM96FH</t>
  </si>
  <si>
    <t xml:space="preserve">TDG-MM97FH</t>
  </si>
  <si>
    <t xml:space="preserve">QDG-MM97FH</t>
  </si>
  <si>
    <t xml:space="preserve">ふそうエアロスター</t>
  </si>
  <si>
    <t xml:space="preserve">LKG-MP35FK</t>
  </si>
  <si>
    <t xml:space="preserve">6AT</t>
  </si>
  <si>
    <t xml:space="preserve">4.25</t>
  </si>
  <si>
    <t xml:space="preserve">4.23</t>
  </si>
  <si>
    <t xml:space="preserve">LKG-MP35FM</t>
  </si>
  <si>
    <t xml:space="preserve">4.10</t>
  </si>
  <si>
    <t xml:space="preserve">LKG-MP35FP</t>
  </si>
  <si>
    <t xml:space="preserve">LKG-MP37FK</t>
  </si>
  <si>
    <t xml:space="preserve">LKG-MP37FM</t>
  </si>
  <si>
    <t xml:space="preserve">QKG-MP35FK</t>
  </si>
  <si>
    <t xml:space="preserve">4.30</t>
  </si>
  <si>
    <t xml:space="preserve">QKG-MP35FM</t>
  </si>
  <si>
    <t xml:space="preserve">4.20</t>
  </si>
  <si>
    <t xml:space="preserve">QKG-MP35FP</t>
  </si>
  <si>
    <t xml:space="preserve">QKG-MP37FK</t>
  </si>
  <si>
    <t xml:space="preserve">QKG-MP37FM</t>
  </si>
  <si>
    <t xml:space="preserve">LDG-MP35FM</t>
  </si>
  <si>
    <t xml:space="preserve">4.40</t>
  </si>
  <si>
    <t xml:space="preserve">─</t>
  </si>
  <si>
    <t xml:space="preserve">LDG-MP35FP</t>
  </si>
  <si>
    <t xml:space="preserve">QDG-MP35FM</t>
  </si>
  <si>
    <t xml:space="preserve">4.45</t>
  </si>
  <si>
    <t xml:space="preserve">QDG-MP35FP</t>
  </si>
  <si>
    <t xml:space="preserve">QKG-MP38FK</t>
  </si>
  <si>
    <t xml:space="preserve">QKG-MP38FM</t>
  </si>
  <si>
    <t xml:space="preserve">ふそうエアロミディ</t>
  </si>
  <si>
    <t xml:space="preserve">SKG-MK27FH</t>
  </si>
  <si>
    <t xml:space="preserve">5.90</t>
  </si>
  <si>
    <t xml:space="preserve">5.77</t>
  </si>
  <si>
    <r>
      <rPr>
        <sz val="8"/>
        <color rgb="FF000000"/>
        <rFont val="ＭＳ Ｐゴシック"/>
        <family val="3"/>
        <charset val="128"/>
      </rPr>
      <t xml:space="preserve">P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FI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I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TC,I</t>
    </r>
  </si>
  <si>
    <t xml:space="preserve">TKG-MK27FH</t>
  </si>
  <si>
    <t xml:space="preserve">ふそうローザ</t>
  </si>
  <si>
    <t xml:space="preserve">SKG-BE640G</t>
  </si>
  <si>
    <t xml:space="preserve">4P10</t>
  </si>
  <si>
    <t xml:space="preserve">9.70</t>
  </si>
  <si>
    <t xml:space="preserve">9.04</t>
  </si>
  <si>
    <t xml:space="preserve">6AMT</t>
  </si>
  <si>
    <t xml:space="preserve">SKG-BE640J</t>
  </si>
  <si>
    <t xml:space="preserve">7.40</t>
  </si>
  <si>
    <t xml:space="preserve">6.52</t>
  </si>
  <si>
    <t xml:space="preserve">7.50</t>
  </si>
  <si>
    <t xml:space="preserve">TPG-BE640E</t>
  </si>
  <si>
    <t xml:space="preserve">TPG-BE640G</t>
  </si>
  <si>
    <t xml:space="preserve">TPG-BE640J</t>
  </si>
  <si>
    <t xml:space="preserve">TRG-BE640J</t>
  </si>
  <si>
    <t xml:space="preserve">（注）車両重量・車両総重量・乗車定員は、燃費値の算定に当たって用いた標準的な仕様を記載しています。</t>
  </si>
  <si>
    <t xml:space="preserve">　　　実際に販売されている車両は、ここに記載された車両重量・車両総重量・乗車定員と異なる場合があります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#,##0_);[RED]\(#,##0\)"/>
    <numFmt numFmtId="167" formatCode="\¥#,##0;[RED]&quot;¥-&quot;#,##0"/>
    <numFmt numFmtId="168" formatCode="0.00_ "/>
    <numFmt numFmtId="169" formatCode="0_);[RED]\(0\)"/>
    <numFmt numFmtId="170" formatCode="0.0"/>
    <numFmt numFmtId="171" formatCode="General"/>
    <numFmt numFmtId="172" formatCode="[$-409]m/d/yyyy"/>
    <numFmt numFmtId="173" formatCode="0"/>
    <numFmt numFmtId="174" formatCode="#,##0.000"/>
    <numFmt numFmtId="175" formatCode="0.000_ "/>
    <numFmt numFmtId="176" formatCode="0.00_);[RED]\(0.00\)"/>
    <numFmt numFmtId="177" formatCode=".00"/>
    <numFmt numFmtId="178" formatCode="0.000_);[RED]\(0.000\)"/>
    <numFmt numFmtId="179" formatCode="0.00"/>
    <numFmt numFmtId="180" formatCode="0.0_ 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Arial"/>
      <family val="2"/>
    </font>
    <font>
      <sz val="10"/>
      <color rgb="FFFF0000"/>
      <name val="ＭＳ Ｐ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color rgb="FFFF0000"/>
      <name val="Arial"/>
      <family val="2"/>
    </font>
    <font>
      <sz val="8"/>
      <color rgb="FFFF0000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Arial"/>
      <family val="2"/>
    </font>
    <font>
      <sz val="8"/>
      <color rgb="FF000000"/>
      <name val="ＭＳ ゴシック"/>
      <family val="3"/>
      <charset val="128"/>
    </font>
    <font>
      <sz val="8"/>
      <color rgb="FF0000FF"/>
      <name val="Arial"/>
      <family val="2"/>
    </font>
    <font>
      <sz val="8"/>
      <color rgb="FF0000FF"/>
      <name val="ＭＳ Ｐゴシック"/>
      <family val="3"/>
      <charset val="128"/>
    </font>
    <font>
      <b val="true"/>
      <sz val="10"/>
      <color rgb="FF0000FF"/>
      <name val="Arial"/>
      <family val="2"/>
    </font>
    <font>
      <sz val="11"/>
      <name val="Noto Sans"/>
      <family val="2"/>
    </font>
    <font>
      <sz val="9"/>
      <name val="Arial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3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3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45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50" fillId="0" borderId="3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3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3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3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強調行" xfId="61"/>
    <cellStyle name="桁区切り 2" xfId="62"/>
    <cellStyle name="標準 2" xfId="63"/>
    <cellStyle name="標準 3" xfId="64"/>
    <cellStyle name="標準_【最新重量車】トヨタ燃費公表" xfId="65"/>
    <cellStyle name="標準_ニッサン12-09-03" xfId="66"/>
    <cellStyle name="標準_燃費公表" xfId="67"/>
    <cellStyle name="見出し" xfId="68"/>
    <cellStyle name="通常行" xfId="69"/>
    <cellStyle name="通貨 2" xfId="70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440</xdr:colOff>
      <xdr:row>675</xdr:row>
      <xdr:rowOff>104760</xdr:rowOff>
    </xdr:from>
    <xdr:to>
      <xdr:col>22</xdr:col>
      <xdr:colOff>720</xdr:colOff>
      <xdr:row>703</xdr:row>
      <xdr:rowOff>28440</xdr:rowOff>
    </xdr:to>
    <xdr:sp>
      <xdr:nvSpPr>
        <xdr:cNvPr id="0" name="Text Box 1"/>
        <xdr:cNvSpPr/>
      </xdr:nvSpPr>
      <xdr:spPr>
        <a:xfrm>
          <a:off x="3859200" y="106746840"/>
          <a:ext cx="14832000" cy="39240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燃費改善構変の分、入手待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Y8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100" activeCellId="0" sqref="H10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8.49"/>
    <col collapsed="false" customWidth="true" hidden="false" outlineLevel="0" max="7" min="6" style="1" width="5.87"/>
    <col collapsed="false" customWidth="true" hidden="false" outlineLevel="0" max="8" min="8" style="1" width="4.99"/>
    <col collapsed="false" customWidth="true" hidden="false" outlineLevel="0" max="9" min="9" style="1" width="9.12"/>
    <col collapsed="false" customWidth="true" hidden="false" outlineLevel="0" max="11" min="10" style="1" width="7.12"/>
    <col collapsed="false" customWidth="true" hidden="false" outlineLevel="0" max="12" min="12" style="1" width="8.86"/>
    <col collapsed="false" customWidth="true" hidden="false" outlineLevel="0" max="13" min="13" style="1" width="7.62"/>
    <col collapsed="false" customWidth="true" hidden="false" outlineLevel="0" max="14" min="14" style="2" width="6.12"/>
    <col collapsed="false" customWidth="true" hidden="false" outlineLevel="0" max="15" min="15" style="1" width="9.49"/>
    <col collapsed="false" customWidth="true" hidden="false" outlineLevel="0" max="16" min="16" style="2" width="6.12"/>
    <col collapsed="false" customWidth="true" hidden="false" outlineLevel="0" max="17" min="17" style="1" width="10.87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12"/>
    <col collapsed="false" customWidth="true" hidden="false" outlineLevel="0" max="22" min="22" style="3" width="8.36"/>
    <col collapsed="false" customWidth="false" hidden="false" outlineLevel="0" max="23" min="23" style="1" width="8.99"/>
    <col collapsed="false" customWidth="true" hidden="false" outlineLevel="0" max="24" min="24" style="1" width="14.99"/>
    <col collapsed="false" customWidth="true" hidden="false" outlineLevel="0" max="25" min="25" style="1" width="17.75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4"/>
      <c r="V1" s="1"/>
    </row>
    <row r="2" s="5" customFormat="true" ht="15.75" hidden="false" customHeight="false" outlineLevel="0" collapsed="false">
      <c r="C2" s="6"/>
      <c r="D2" s="1"/>
      <c r="F2" s="7"/>
      <c r="G2" s="7"/>
      <c r="H2" s="7"/>
      <c r="I2" s="1"/>
      <c r="J2" s="1"/>
      <c r="K2" s="1"/>
      <c r="L2" s="8" t="s">
        <v>0</v>
      </c>
      <c r="M2" s="8"/>
      <c r="N2" s="9"/>
      <c r="O2" s="8"/>
      <c r="P2" s="9"/>
      <c r="Q2" s="8"/>
      <c r="R2" s="8"/>
      <c r="S2" s="8"/>
      <c r="T2" s="8"/>
      <c r="U2" s="8"/>
      <c r="V2" s="10"/>
    </row>
    <row r="3" s="5" customFormat="true" ht="19.5" hidden="false" customHeight="true" outlineLevel="0" collapsed="false">
      <c r="A3" s="11" t="s">
        <v>1</v>
      </c>
      <c r="D3" s="1"/>
      <c r="F3" s="1"/>
      <c r="G3" s="1"/>
      <c r="H3" s="1"/>
      <c r="I3" s="1"/>
      <c r="J3" s="1"/>
      <c r="K3" s="1"/>
      <c r="L3" s="1"/>
      <c r="M3" s="1"/>
      <c r="N3" s="2"/>
      <c r="O3" s="1"/>
      <c r="P3" s="2"/>
      <c r="Q3" s="1"/>
      <c r="R3" s="1"/>
      <c r="S3" s="1"/>
      <c r="T3" s="1"/>
      <c r="U3" s="1"/>
      <c r="V3" s="12" t="s">
        <v>2</v>
      </c>
    </row>
    <row r="4" s="5" customFormat="true" ht="11.25" hidden="false" customHeight="true" outlineLevel="0" collapsed="false">
      <c r="A4" s="13"/>
      <c r="B4" s="14"/>
      <c r="C4" s="15"/>
      <c r="D4" s="16"/>
      <c r="E4" s="17" t="s">
        <v>3</v>
      </c>
      <c r="F4" s="17"/>
      <c r="G4" s="17"/>
      <c r="H4" s="17"/>
      <c r="I4" s="15"/>
      <c r="J4" s="18"/>
      <c r="K4" s="19"/>
      <c r="L4" s="20" t="s">
        <v>4</v>
      </c>
      <c r="M4" s="21"/>
      <c r="N4" s="22"/>
      <c r="O4" s="23" t="s">
        <v>5</v>
      </c>
      <c r="P4" s="24"/>
      <c r="Q4" s="25" t="s">
        <v>6</v>
      </c>
      <c r="R4" s="26" t="s">
        <v>7</v>
      </c>
      <c r="S4" s="26"/>
      <c r="T4" s="26"/>
      <c r="U4" s="27" t="s">
        <v>8</v>
      </c>
      <c r="V4" s="28" t="s">
        <v>9</v>
      </c>
    </row>
    <row r="5" s="5" customFormat="true" ht="11.25" hidden="false" customHeight="false" outlineLevel="0" collapsed="false">
      <c r="A5" s="29"/>
      <c r="B5" s="30"/>
      <c r="C5" s="1"/>
      <c r="D5" s="18"/>
      <c r="E5" s="10"/>
      <c r="F5" s="31" t="s">
        <v>10</v>
      </c>
      <c r="G5" s="25" t="s">
        <v>11</v>
      </c>
      <c r="H5" s="25" t="s">
        <v>12</v>
      </c>
      <c r="I5" s="32" t="s">
        <v>13</v>
      </c>
      <c r="J5" s="31"/>
      <c r="K5" s="3"/>
      <c r="L5" s="33" t="s">
        <v>14</v>
      </c>
      <c r="M5" s="34" t="s">
        <v>15</v>
      </c>
      <c r="N5" s="35" t="s">
        <v>16</v>
      </c>
      <c r="O5" s="36" t="s">
        <v>17</v>
      </c>
      <c r="P5" s="35" t="s">
        <v>9</v>
      </c>
      <c r="Q5" s="34" t="s">
        <v>9</v>
      </c>
      <c r="R5" s="34" t="s">
        <v>18</v>
      </c>
      <c r="S5" s="34"/>
      <c r="T5" s="34"/>
      <c r="U5" s="32" t="s">
        <v>19</v>
      </c>
      <c r="V5" s="37" t="s">
        <v>20</v>
      </c>
    </row>
    <row r="6" s="5" customFormat="true" ht="11.25" hidden="false" customHeight="false" outlineLevel="0" collapsed="false">
      <c r="A6" s="31" t="s">
        <v>21</v>
      </c>
      <c r="B6" s="30"/>
      <c r="C6" s="32" t="s">
        <v>22</v>
      </c>
      <c r="D6" s="31" t="s">
        <v>23</v>
      </c>
      <c r="E6" s="38" t="s">
        <v>23</v>
      </c>
      <c r="F6" s="31" t="s">
        <v>24</v>
      </c>
      <c r="G6" s="31" t="s">
        <v>25</v>
      </c>
      <c r="H6" s="31" t="s">
        <v>26</v>
      </c>
      <c r="I6" s="32" t="s">
        <v>27</v>
      </c>
      <c r="J6" s="31" t="s">
        <v>28</v>
      </c>
      <c r="K6" s="39" t="s">
        <v>29</v>
      </c>
      <c r="L6" s="31" t="s">
        <v>30</v>
      </c>
      <c r="M6" s="34" t="s">
        <v>31</v>
      </c>
      <c r="N6" s="40" t="s">
        <v>32</v>
      </c>
      <c r="O6" s="41" t="s">
        <v>33</v>
      </c>
      <c r="P6" s="35" t="s">
        <v>34</v>
      </c>
      <c r="Q6" s="34" t="s">
        <v>35</v>
      </c>
      <c r="R6" s="34" t="s">
        <v>36</v>
      </c>
      <c r="S6" s="34" t="s">
        <v>37</v>
      </c>
      <c r="T6" s="34" t="s">
        <v>38</v>
      </c>
      <c r="U6" s="32" t="s">
        <v>39</v>
      </c>
      <c r="V6" s="37" t="s">
        <v>40</v>
      </c>
    </row>
    <row r="7" s="5" customFormat="true" ht="11.25" hidden="false" customHeight="false" outlineLevel="0" collapsed="false">
      <c r="A7" s="42"/>
      <c r="B7" s="43"/>
      <c r="C7" s="44"/>
      <c r="D7" s="42"/>
      <c r="E7" s="8"/>
      <c r="F7" s="45" t="s">
        <v>41</v>
      </c>
      <c r="G7" s="46" t="s">
        <v>42</v>
      </c>
      <c r="H7" s="46" t="s">
        <v>43</v>
      </c>
      <c r="I7" s="47" t="s">
        <v>44</v>
      </c>
      <c r="J7" s="45" t="s">
        <v>45</v>
      </c>
      <c r="K7" s="48" t="s">
        <v>45</v>
      </c>
      <c r="L7" s="46" t="s">
        <v>46</v>
      </c>
      <c r="M7" s="44"/>
      <c r="N7" s="49"/>
      <c r="O7" s="50" t="s">
        <v>47</v>
      </c>
      <c r="P7" s="51" t="s">
        <v>48</v>
      </c>
      <c r="Q7" s="52" t="s">
        <v>49</v>
      </c>
      <c r="R7" s="52" t="s">
        <v>49</v>
      </c>
      <c r="S7" s="52" t="s">
        <v>50</v>
      </c>
      <c r="T7" s="44"/>
      <c r="U7" s="47" t="s">
        <v>51</v>
      </c>
      <c r="V7" s="53" t="s">
        <v>51</v>
      </c>
    </row>
    <row r="8" s="5" customFormat="true" ht="21" hidden="false" customHeight="true" outlineLevel="0" collapsed="false">
      <c r="A8" s="54" t="s">
        <v>52</v>
      </c>
      <c r="B8" s="55"/>
      <c r="C8" s="56" t="s">
        <v>53</v>
      </c>
      <c r="D8" s="57" t="s">
        <v>54</v>
      </c>
      <c r="E8" s="58" t="s">
        <v>55</v>
      </c>
      <c r="F8" s="59" t="s">
        <v>56</v>
      </c>
      <c r="G8" s="58" t="s">
        <v>57</v>
      </c>
      <c r="H8" s="58" t="s">
        <v>58</v>
      </c>
      <c r="I8" s="58" t="s">
        <v>59</v>
      </c>
      <c r="J8" s="58" t="s">
        <v>60</v>
      </c>
      <c r="K8" s="58" t="n">
        <v>9202</v>
      </c>
      <c r="L8" s="58" t="s">
        <v>61</v>
      </c>
      <c r="M8" s="60" t="s">
        <v>62</v>
      </c>
      <c r="N8" s="61" t="n">
        <v>6.3</v>
      </c>
      <c r="O8" s="62" t="n">
        <f aca="false">IF(N8&gt;0,1/N8*37.7*68.6,"")</f>
        <v>410.511111111111</v>
      </c>
      <c r="P8" s="63" t="n">
        <v>6.3</v>
      </c>
      <c r="Q8" s="64" t="s">
        <v>63</v>
      </c>
      <c r="R8" s="58" t="s">
        <v>64</v>
      </c>
      <c r="S8" s="58" t="s">
        <v>65</v>
      </c>
      <c r="T8" s="58"/>
      <c r="U8" s="65"/>
      <c r="V8" s="66" t="n">
        <f aca="false">IF(N8&lt;&gt;0,IF(N8&gt;=P8,ROUNDDOWN(N8/P8*100,0),""),"")</f>
        <v>100</v>
      </c>
      <c r="X8" s="67"/>
      <c r="Y8" s="68"/>
    </row>
    <row r="9" s="5" customFormat="true" ht="21" hidden="false" customHeight="true" outlineLevel="0" collapsed="false">
      <c r="A9" s="33"/>
      <c r="B9" s="69"/>
      <c r="C9" s="70"/>
      <c r="D9" s="57" t="s">
        <v>54</v>
      </c>
      <c r="E9" s="58" t="s">
        <v>55</v>
      </c>
      <c r="F9" s="59" t="s">
        <v>56</v>
      </c>
      <c r="G9" s="58" t="s">
        <v>57</v>
      </c>
      <c r="H9" s="58" t="s">
        <v>58</v>
      </c>
      <c r="I9" s="58" t="s">
        <v>59</v>
      </c>
      <c r="J9" s="58" t="s">
        <v>66</v>
      </c>
      <c r="K9" s="58" t="n">
        <v>10734</v>
      </c>
      <c r="L9" s="58" t="s">
        <v>67</v>
      </c>
      <c r="M9" s="60" t="s">
        <v>62</v>
      </c>
      <c r="N9" s="61" t="n">
        <v>5.8</v>
      </c>
      <c r="O9" s="62" t="n">
        <f aca="false">IF(N9&gt;0,1/N9*37.7*68.6,"")</f>
        <v>445.9</v>
      </c>
      <c r="P9" s="63" t="n">
        <v>5.77</v>
      </c>
      <c r="Q9" s="64" t="s">
        <v>63</v>
      </c>
      <c r="R9" s="58" t="s">
        <v>64</v>
      </c>
      <c r="S9" s="58" t="s">
        <v>65</v>
      </c>
      <c r="T9" s="58"/>
      <c r="U9" s="65"/>
      <c r="V9" s="66" t="n">
        <f aca="false">IF(N9&lt;&gt;0,IF(N9&gt;=P9,ROUNDDOWN(N9/P9*100,0),""),"")</f>
        <v>100</v>
      </c>
      <c r="X9" s="67"/>
      <c r="Y9" s="68"/>
    </row>
    <row r="10" s="5" customFormat="true" ht="21" hidden="false" customHeight="true" outlineLevel="0" collapsed="false">
      <c r="A10" s="33"/>
      <c r="B10" s="69"/>
      <c r="C10" s="70"/>
      <c r="D10" s="71" t="s">
        <v>68</v>
      </c>
      <c r="E10" s="72" t="s">
        <v>55</v>
      </c>
      <c r="F10" s="72" t="s">
        <v>56</v>
      </c>
      <c r="G10" s="72" t="s">
        <v>57</v>
      </c>
      <c r="H10" s="72" t="s">
        <v>58</v>
      </c>
      <c r="I10" s="72" t="s">
        <v>59</v>
      </c>
      <c r="J10" s="72" t="s">
        <v>60</v>
      </c>
      <c r="K10" s="73" t="n">
        <v>9202</v>
      </c>
      <c r="L10" s="72" t="s">
        <v>61</v>
      </c>
      <c r="M10" s="74" t="s">
        <v>62</v>
      </c>
      <c r="N10" s="61" t="n">
        <v>6.1</v>
      </c>
      <c r="O10" s="62" t="n">
        <f aca="false">IF(N10&gt;0,1/N10*37.7*68.6,"")</f>
        <v>423.970491803279</v>
      </c>
      <c r="P10" s="63" t="n">
        <v>6.3</v>
      </c>
      <c r="Q10" s="64" t="s">
        <v>69</v>
      </c>
      <c r="R10" s="64" t="s">
        <v>64</v>
      </c>
      <c r="S10" s="72" t="s">
        <v>65</v>
      </c>
      <c r="T10" s="75"/>
      <c r="U10" s="74"/>
      <c r="V10" s="66" t="str">
        <f aca="false">IF(N10&lt;&gt;0,IF(N10&gt;=P10,ROUNDDOWN(N10/P10*100,0),""),"")</f>
        <v/>
      </c>
      <c r="X10" s="76"/>
      <c r="Y10" s="77"/>
    </row>
    <row r="11" s="5" customFormat="true" ht="21" hidden="false" customHeight="true" outlineLevel="0" collapsed="false">
      <c r="A11" s="33"/>
      <c r="B11" s="69"/>
      <c r="C11" s="70"/>
      <c r="D11" s="71" t="s">
        <v>68</v>
      </c>
      <c r="E11" s="72" t="s">
        <v>55</v>
      </c>
      <c r="F11" s="72" t="s">
        <v>56</v>
      </c>
      <c r="G11" s="72" t="s">
        <v>57</v>
      </c>
      <c r="H11" s="72" t="s">
        <v>58</v>
      </c>
      <c r="I11" s="72" t="s">
        <v>59</v>
      </c>
      <c r="J11" s="72" t="s">
        <v>66</v>
      </c>
      <c r="K11" s="73" t="n">
        <v>10734</v>
      </c>
      <c r="L11" s="72" t="s">
        <v>67</v>
      </c>
      <c r="M11" s="74" t="s">
        <v>62</v>
      </c>
      <c r="N11" s="61" t="n">
        <v>5.7</v>
      </c>
      <c r="O11" s="62" t="n">
        <f aca="false">IF(N11&gt;0,1/N11*37.7*68.6,"")</f>
        <v>453.722807017544</v>
      </c>
      <c r="P11" s="63" t="n">
        <v>5.77</v>
      </c>
      <c r="Q11" s="64" t="s">
        <v>69</v>
      </c>
      <c r="R11" s="64" t="s">
        <v>64</v>
      </c>
      <c r="S11" s="72" t="s">
        <v>65</v>
      </c>
      <c r="T11" s="75"/>
      <c r="U11" s="74"/>
      <c r="V11" s="66" t="str">
        <f aca="false">IF(N11&lt;&gt;0,IF(N11&gt;=P11,ROUNDDOWN(N11/P11*100,0),""),"")</f>
        <v/>
      </c>
      <c r="X11" s="76"/>
      <c r="Y11" s="77"/>
    </row>
    <row r="12" s="5" customFormat="true" ht="21" hidden="false" customHeight="true" outlineLevel="0" collapsed="false">
      <c r="A12" s="33"/>
      <c r="B12" s="69"/>
      <c r="C12" s="70"/>
      <c r="D12" s="71" t="s">
        <v>68</v>
      </c>
      <c r="E12" s="72" t="s">
        <v>55</v>
      </c>
      <c r="F12" s="72" t="s">
        <v>56</v>
      </c>
      <c r="G12" s="72" t="s">
        <v>57</v>
      </c>
      <c r="H12" s="72" t="s">
        <v>58</v>
      </c>
      <c r="I12" s="72" t="s">
        <v>70</v>
      </c>
      <c r="J12" s="72" t="s">
        <v>60</v>
      </c>
      <c r="K12" s="73" t="n">
        <v>9202</v>
      </c>
      <c r="L12" s="72" t="s">
        <v>61</v>
      </c>
      <c r="M12" s="74" t="s">
        <v>62</v>
      </c>
      <c r="N12" s="61" t="n">
        <v>5.5</v>
      </c>
      <c r="O12" s="62" t="n">
        <f aca="false">IF(N12&gt;0,1/N12*37.7*68.6,"")</f>
        <v>470.221818181818</v>
      </c>
      <c r="P12" s="63" t="n">
        <v>6.3</v>
      </c>
      <c r="Q12" s="64" t="s">
        <v>69</v>
      </c>
      <c r="R12" s="64" t="s">
        <v>64</v>
      </c>
      <c r="S12" s="72" t="s">
        <v>65</v>
      </c>
      <c r="T12" s="75"/>
      <c r="U12" s="74"/>
      <c r="V12" s="66" t="str">
        <f aca="false">IF(N12&lt;&gt;0,IF(N12&gt;=P12,ROUNDDOWN(N12/P12*100,0),""),"")</f>
        <v/>
      </c>
      <c r="X12" s="76"/>
      <c r="Y12" s="77"/>
    </row>
    <row r="13" s="5" customFormat="true" ht="21" hidden="false" customHeight="true" outlineLevel="0" collapsed="false">
      <c r="A13" s="33"/>
      <c r="B13" s="69"/>
      <c r="C13" s="70"/>
      <c r="D13" s="71" t="s">
        <v>68</v>
      </c>
      <c r="E13" s="72" t="s">
        <v>55</v>
      </c>
      <c r="F13" s="72" t="s">
        <v>56</v>
      </c>
      <c r="G13" s="72" t="s">
        <v>57</v>
      </c>
      <c r="H13" s="72" t="s">
        <v>58</v>
      </c>
      <c r="I13" s="72" t="s">
        <v>70</v>
      </c>
      <c r="J13" s="72" t="s">
        <v>66</v>
      </c>
      <c r="K13" s="73" t="n">
        <v>10734</v>
      </c>
      <c r="L13" s="72" t="s">
        <v>67</v>
      </c>
      <c r="M13" s="74" t="s">
        <v>62</v>
      </c>
      <c r="N13" s="61" t="n">
        <v>5.1</v>
      </c>
      <c r="O13" s="62" t="n">
        <f aca="false">IF(N13&gt;0,1/N13*37.7*68.6,"")</f>
        <v>507.101960784314</v>
      </c>
      <c r="P13" s="63" t="n">
        <v>5.77</v>
      </c>
      <c r="Q13" s="64" t="s">
        <v>69</v>
      </c>
      <c r="R13" s="64" t="s">
        <v>64</v>
      </c>
      <c r="S13" s="72" t="s">
        <v>65</v>
      </c>
      <c r="T13" s="75"/>
      <c r="U13" s="74"/>
      <c r="V13" s="66" t="str">
        <f aca="false">IF(N13&lt;&gt;0,IF(N13&gt;=P13,ROUNDDOWN(N13/P13*100,0),""),"")</f>
        <v/>
      </c>
      <c r="X13" s="76"/>
      <c r="Y13" s="77"/>
    </row>
    <row r="14" s="5" customFormat="true" ht="21" hidden="false" customHeight="true" outlineLevel="0" collapsed="false">
      <c r="A14" s="33"/>
      <c r="B14" s="55"/>
      <c r="C14" s="56" t="s">
        <v>71</v>
      </c>
      <c r="D14" s="57" t="s">
        <v>72</v>
      </c>
      <c r="E14" s="78" t="s">
        <v>73</v>
      </c>
      <c r="F14" s="78" t="n">
        <v>6.403</v>
      </c>
      <c r="G14" s="78" t="n">
        <v>657</v>
      </c>
      <c r="H14" s="78" t="n">
        <v>169</v>
      </c>
      <c r="I14" s="58" t="s">
        <v>59</v>
      </c>
      <c r="J14" s="78" t="n">
        <v>6608</v>
      </c>
      <c r="K14" s="78" t="n">
        <v>9303</v>
      </c>
      <c r="L14" s="78" t="n">
        <v>49</v>
      </c>
      <c r="M14" s="79" t="s">
        <v>74</v>
      </c>
      <c r="N14" s="61" t="n">
        <v>6</v>
      </c>
      <c r="O14" s="62" t="n">
        <f aca="false">IF(N14&gt;0,1/N14*37.7*68.6,"")</f>
        <v>431.036666666667</v>
      </c>
      <c r="P14" s="63" t="n">
        <v>6.37</v>
      </c>
      <c r="Q14" s="64" t="s">
        <v>75</v>
      </c>
      <c r="R14" s="58" t="s">
        <v>64</v>
      </c>
      <c r="S14" s="58" t="s">
        <v>65</v>
      </c>
      <c r="T14" s="75"/>
      <c r="U14" s="65"/>
      <c r="V14" s="66" t="str">
        <f aca="false">IF(N14&lt;&gt;0,IF(N14&gt;=P14,ROUNDDOWN(N14/P14*100,0),""),"")</f>
        <v/>
      </c>
      <c r="X14" s="76"/>
      <c r="Y14" s="77"/>
    </row>
    <row r="15" s="5" customFormat="true" ht="21" hidden="false" customHeight="true" outlineLevel="0" collapsed="false">
      <c r="A15" s="33"/>
      <c r="B15" s="69"/>
      <c r="C15" s="70"/>
      <c r="D15" s="57" t="s">
        <v>72</v>
      </c>
      <c r="E15" s="78" t="s">
        <v>73</v>
      </c>
      <c r="F15" s="78" t="n">
        <v>6.403</v>
      </c>
      <c r="G15" s="78" t="n">
        <v>617</v>
      </c>
      <c r="H15" s="78" t="n">
        <v>162</v>
      </c>
      <c r="I15" s="72" t="s">
        <v>70</v>
      </c>
      <c r="J15" s="78" t="n">
        <v>6608</v>
      </c>
      <c r="K15" s="78" t="n">
        <v>9303</v>
      </c>
      <c r="L15" s="78" t="n">
        <v>49</v>
      </c>
      <c r="M15" s="79" t="s">
        <v>74</v>
      </c>
      <c r="N15" s="61" t="n">
        <v>5.6</v>
      </c>
      <c r="O15" s="62" t="n">
        <f aca="false">IF(N15&gt;0,1/N15*37.7*68.6,"")</f>
        <v>461.825</v>
      </c>
      <c r="P15" s="63" t="n">
        <v>6.37</v>
      </c>
      <c r="Q15" s="64" t="s">
        <v>75</v>
      </c>
      <c r="R15" s="58" t="s">
        <v>64</v>
      </c>
      <c r="S15" s="58" t="s">
        <v>65</v>
      </c>
      <c r="T15" s="75"/>
      <c r="U15" s="65"/>
      <c r="V15" s="66" t="str">
        <f aca="false">IF(N15&lt;&gt;0,IF(N15&gt;=P15,ROUNDDOWN(N15/P15*100,0),""),"")</f>
        <v/>
      </c>
      <c r="X15" s="76"/>
      <c r="Y15" s="77"/>
    </row>
    <row r="16" s="5" customFormat="true" ht="21" hidden="false" customHeight="true" outlineLevel="0" collapsed="false">
      <c r="A16" s="33"/>
      <c r="B16" s="69"/>
      <c r="C16" s="70"/>
      <c r="D16" s="57" t="s">
        <v>72</v>
      </c>
      <c r="E16" s="78" t="s">
        <v>73</v>
      </c>
      <c r="F16" s="78" t="n">
        <v>6.403</v>
      </c>
      <c r="G16" s="78" t="n">
        <v>657</v>
      </c>
      <c r="H16" s="78" t="n">
        <v>169</v>
      </c>
      <c r="I16" s="58" t="s">
        <v>59</v>
      </c>
      <c r="J16" s="78" t="n">
        <v>8022</v>
      </c>
      <c r="K16" s="78" t="n">
        <v>11212</v>
      </c>
      <c r="L16" s="78" t="n">
        <v>58</v>
      </c>
      <c r="M16" s="79" t="s">
        <v>74</v>
      </c>
      <c r="N16" s="61" t="n">
        <v>5.3</v>
      </c>
      <c r="O16" s="62" t="n">
        <f aca="false">IF(N16&gt;0,1/N16*37.7*68.6,"")</f>
        <v>487.966037735849</v>
      </c>
      <c r="P16" s="63" t="n">
        <v>5.7</v>
      </c>
      <c r="Q16" s="64" t="s">
        <v>75</v>
      </c>
      <c r="R16" s="58" t="s">
        <v>64</v>
      </c>
      <c r="S16" s="58" t="s">
        <v>65</v>
      </c>
      <c r="T16" s="75"/>
      <c r="U16" s="65"/>
      <c r="V16" s="66" t="str">
        <f aca="false">IF(N16&lt;&gt;0,IF(N16&gt;=P16,ROUNDDOWN(N16/P16*100,0),""),"")</f>
        <v/>
      </c>
      <c r="X16" s="76"/>
      <c r="Y16" s="77"/>
    </row>
    <row r="17" s="5" customFormat="true" ht="21" hidden="false" customHeight="true" outlineLevel="0" collapsed="false">
      <c r="A17" s="33"/>
      <c r="B17" s="69"/>
      <c r="C17" s="70"/>
      <c r="D17" s="57" t="s">
        <v>72</v>
      </c>
      <c r="E17" s="78" t="s">
        <v>73</v>
      </c>
      <c r="F17" s="78" t="n">
        <v>6.403</v>
      </c>
      <c r="G17" s="78" t="n">
        <v>617</v>
      </c>
      <c r="H17" s="78" t="n">
        <v>162</v>
      </c>
      <c r="I17" s="72" t="s">
        <v>70</v>
      </c>
      <c r="J17" s="78" t="n">
        <v>8022</v>
      </c>
      <c r="K17" s="78" t="n">
        <v>11212</v>
      </c>
      <c r="L17" s="78" t="n">
        <v>58</v>
      </c>
      <c r="M17" s="60" t="s">
        <v>74</v>
      </c>
      <c r="N17" s="61" t="n">
        <v>4.95</v>
      </c>
      <c r="O17" s="62" t="n">
        <f aca="false">IF(N17&gt;0,1/N17*37.7*68.6,"")</f>
        <v>522.468686868687</v>
      </c>
      <c r="P17" s="63" t="n">
        <v>5.7</v>
      </c>
      <c r="Q17" s="64" t="s">
        <v>75</v>
      </c>
      <c r="R17" s="58" t="s">
        <v>64</v>
      </c>
      <c r="S17" s="58" t="s">
        <v>65</v>
      </c>
      <c r="T17" s="75"/>
      <c r="U17" s="65"/>
      <c r="V17" s="66" t="str">
        <f aca="false">IF(N17&lt;&gt;0,IF(N17&gt;=P17,ROUNDDOWN(N17/P17*100,0),""),"")</f>
        <v/>
      </c>
      <c r="X17" s="76"/>
      <c r="Y17" s="77"/>
    </row>
    <row r="18" s="5" customFormat="true" ht="21" hidden="false" customHeight="true" outlineLevel="0" collapsed="false">
      <c r="A18" s="33"/>
      <c r="B18" s="80"/>
      <c r="C18" s="56" t="s">
        <v>76</v>
      </c>
      <c r="D18" s="71" t="s">
        <v>77</v>
      </c>
      <c r="E18" s="72" t="s">
        <v>78</v>
      </c>
      <c r="F18" s="72" t="n">
        <v>7.684</v>
      </c>
      <c r="G18" s="72" t="n">
        <v>794</v>
      </c>
      <c r="H18" s="72" t="n">
        <v>206</v>
      </c>
      <c r="I18" s="72" t="s">
        <v>59</v>
      </c>
      <c r="J18" s="72" t="n">
        <v>8022</v>
      </c>
      <c r="K18" s="73" t="n">
        <v>11212</v>
      </c>
      <c r="L18" s="72" t="n">
        <v>58</v>
      </c>
      <c r="M18" s="74" t="s">
        <v>74</v>
      </c>
      <c r="N18" s="61" t="n">
        <v>5.3</v>
      </c>
      <c r="O18" s="62" t="n">
        <f aca="false">IF(N18&gt;0,1/N18*37.7*68.6,"")</f>
        <v>487.966037735849</v>
      </c>
      <c r="P18" s="63" t="n">
        <v>5.7</v>
      </c>
      <c r="Q18" s="64" t="s">
        <v>75</v>
      </c>
      <c r="R18" s="64" t="s">
        <v>64</v>
      </c>
      <c r="S18" s="72" t="s">
        <v>65</v>
      </c>
      <c r="T18" s="75"/>
      <c r="U18" s="74"/>
      <c r="V18" s="66" t="str">
        <f aca="false">IF(N18&lt;&gt;0,IF(N18&gt;=P18,ROUNDDOWN(N18/P18*100,0),""),"")</f>
        <v/>
      </c>
      <c r="X18" s="76"/>
      <c r="Y18" s="77"/>
    </row>
    <row r="19" s="5" customFormat="true" ht="21" hidden="false" customHeight="true" outlineLevel="0" collapsed="false">
      <c r="A19" s="33"/>
      <c r="B19" s="69"/>
      <c r="C19" s="70"/>
      <c r="D19" s="57" t="s">
        <v>79</v>
      </c>
      <c r="E19" s="58" t="s">
        <v>80</v>
      </c>
      <c r="F19" s="59" t="n">
        <v>8.866</v>
      </c>
      <c r="G19" s="78" t="n">
        <v>1569</v>
      </c>
      <c r="H19" s="78" t="n">
        <v>265</v>
      </c>
      <c r="I19" s="58" t="s">
        <v>81</v>
      </c>
      <c r="J19" s="78" t="n">
        <v>12110</v>
      </c>
      <c r="K19" s="78" t="n">
        <v>15520</v>
      </c>
      <c r="L19" s="78" t="n">
        <v>62</v>
      </c>
      <c r="M19" s="60" t="s">
        <v>74</v>
      </c>
      <c r="N19" s="61" t="n">
        <v>4.95</v>
      </c>
      <c r="O19" s="62" t="n">
        <f aca="false">IF(N19&gt;0,1/N19*37.7*68.6,"")</f>
        <v>522.468686868687</v>
      </c>
      <c r="P19" s="63" t="n">
        <v>4.06</v>
      </c>
      <c r="Q19" s="64" t="s">
        <v>75</v>
      </c>
      <c r="R19" s="58" t="s">
        <v>82</v>
      </c>
      <c r="S19" s="58" t="s">
        <v>65</v>
      </c>
      <c r="T19" s="75"/>
      <c r="U19" s="65" t="s">
        <v>83</v>
      </c>
      <c r="V19" s="66" t="n">
        <f aca="false">IF(N19&lt;&gt;0,IF(N19&gt;=P19,ROUNDDOWN(N19/P19*100,0),""),"")</f>
        <v>121</v>
      </c>
      <c r="X19" s="67"/>
      <c r="Y19" s="68"/>
    </row>
    <row r="20" s="5" customFormat="true" ht="21" hidden="false" customHeight="true" outlineLevel="0" collapsed="false">
      <c r="A20" s="33"/>
      <c r="B20" s="69"/>
      <c r="C20" s="70"/>
      <c r="D20" s="57" t="s">
        <v>79</v>
      </c>
      <c r="E20" s="58" t="s">
        <v>80</v>
      </c>
      <c r="F20" s="59" t="n">
        <v>8.866</v>
      </c>
      <c r="G20" s="78" t="n">
        <v>1569</v>
      </c>
      <c r="H20" s="78" t="n">
        <v>265</v>
      </c>
      <c r="I20" s="58" t="s">
        <v>81</v>
      </c>
      <c r="J20" s="78" t="n">
        <v>14583</v>
      </c>
      <c r="K20" s="78" t="n">
        <v>17388</v>
      </c>
      <c r="L20" s="78" t="n">
        <v>51</v>
      </c>
      <c r="M20" s="60" t="s">
        <v>74</v>
      </c>
      <c r="N20" s="61" t="n">
        <v>4.4</v>
      </c>
      <c r="O20" s="62" t="n">
        <f aca="false">IF(N20&gt;0,1/N20*37.7*68.6,"")</f>
        <v>587.777272727273</v>
      </c>
      <c r="P20" s="63" t="n">
        <v>3.57</v>
      </c>
      <c r="Q20" s="64" t="s">
        <v>75</v>
      </c>
      <c r="R20" s="58" t="s">
        <v>82</v>
      </c>
      <c r="S20" s="58" t="s">
        <v>65</v>
      </c>
      <c r="T20" s="75"/>
      <c r="U20" s="65" t="s">
        <v>83</v>
      </c>
      <c r="V20" s="66" t="n">
        <f aca="false">IF(N20&lt;&gt;0,IF(N20&gt;=P20,ROUNDDOWN(N20/P20*100,0),""),"")</f>
        <v>123</v>
      </c>
      <c r="X20" s="67"/>
      <c r="Y20" s="68"/>
    </row>
    <row r="21" s="5" customFormat="true" ht="21" hidden="false" customHeight="true" outlineLevel="0" collapsed="false">
      <c r="A21" s="33"/>
      <c r="B21" s="69"/>
      <c r="C21" s="70"/>
      <c r="D21" s="71" t="s">
        <v>84</v>
      </c>
      <c r="E21" s="72" t="s">
        <v>78</v>
      </c>
      <c r="F21" s="72" t="n">
        <v>7.684</v>
      </c>
      <c r="G21" s="72" t="n">
        <v>794</v>
      </c>
      <c r="H21" s="72" t="n">
        <v>206</v>
      </c>
      <c r="I21" s="72" t="s">
        <v>59</v>
      </c>
      <c r="J21" s="72" t="n">
        <v>9774</v>
      </c>
      <c r="K21" s="73" t="n">
        <v>13074</v>
      </c>
      <c r="L21" s="72" t="n">
        <v>60</v>
      </c>
      <c r="M21" s="74" t="s">
        <v>74</v>
      </c>
      <c r="N21" s="61" t="n">
        <v>4.7</v>
      </c>
      <c r="O21" s="62" t="n">
        <f aca="false">IF(N21&gt;0,1/N21*37.7*68.6,"")</f>
        <v>550.259574468085</v>
      </c>
      <c r="P21" s="63" t="n">
        <v>5.21</v>
      </c>
      <c r="Q21" s="64" t="s">
        <v>75</v>
      </c>
      <c r="R21" s="64" t="s">
        <v>64</v>
      </c>
      <c r="S21" s="72" t="s">
        <v>65</v>
      </c>
      <c r="T21" s="75"/>
      <c r="U21" s="74"/>
      <c r="V21" s="66" t="str">
        <f aca="false">IF(N21&lt;&gt;0,IF(N21&gt;=P21,ROUNDDOWN(N21/P21*100,0),""),"")</f>
        <v/>
      </c>
      <c r="X21" s="76"/>
      <c r="Y21" s="77"/>
    </row>
    <row r="22" s="83" customFormat="true" ht="21" hidden="false" customHeight="true" outlineLevel="0" collapsed="false">
      <c r="A22" s="81"/>
      <c r="B22" s="82"/>
      <c r="C22" s="70"/>
      <c r="D22" s="57" t="s">
        <v>85</v>
      </c>
      <c r="E22" s="58" t="s">
        <v>86</v>
      </c>
      <c r="F22" s="59" t="n">
        <v>12.913</v>
      </c>
      <c r="G22" s="78" t="n">
        <v>1961</v>
      </c>
      <c r="H22" s="78" t="n">
        <v>331</v>
      </c>
      <c r="I22" s="58" t="s">
        <v>59</v>
      </c>
      <c r="J22" s="78" t="n">
        <v>12110</v>
      </c>
      <c r="K22" s="78" t="n">
        <v>15520</v>
      </c>
      <c r="L22" s="78" t="n">
        <v>62</v>
      </c>
      <c r="M22" s="60" t="s">
        <v>74</v>
      </c>
      <c r="N22" s="61" t="n">
        <v>4.5</v>
      </c>
      <c r="O22" s="62" t="n">
        <f aca="false">IF(N22&gt;0,1/N22*37.7*68.6,"")</f>
        <v>574.715555555556</v>
      </c>
      <c r="P22" s="63" t="n">
        <v>4.06</v>
      </c>
      <c r="Q22" s="64" t="s">
        <v>75</v>
      </c>
      <c r="R22" s="58" t="s">
        <v>82</v>
      </c>
      <c r="S22" s="58" t="s">
        <v>65</v>
      </c>
      <c r="T22" s="75"/>
      <c r="U22" s="65" t="s">
        <v>83</v>
      </c>
      <c r="V22" s="66" t="n">
        <f aca="false">IF(N22&lt;&gt;0,IF(N22&gt;=P22,ROUNDDOWN(N22/P22*100,0),""),"")</f>
        <v>110</v>
      </c>
      <c r="X22" s="67"/>
      <c r="Y22" s="68"/>
    </row>
    <row r="23" s="83" customFormat="true" ht="21" hidden="false" customHeight="true" outlineLevel="0" collapsed="false">
      <c r="A23" s="81"/>
      <c r="B23" s="84"/>
      <c r="C23" s="70"/>
      <c r="D23" s="57" t="s">
        <v>85</v>
      </c>
      <c r="E23" s="58" t="s">
        <v>86</v>
      </c>
      <c r="F23" s="59" t="n">
        <v>12.913</v>
      </c>
      <c r="G23" s="78" t="n">
        <v>1961</v>
      </c>
      <c r="H23" s="78" t="n">
        <v>331</v>
      </c>
      <c r="I23" s="58" t="s">
        <v>59</v>
      </c>
      <c r="J23" s="78" t="n">
        <v>14583</v>
      </c>
      <c r="K23" s="78" t="n">
        <v>17388</v>
      </c>
      <c r="L23" s="78" t="n">
        <v>51</v>
      </c>
      <c r="M23" s="60" t="s">
        <v>74</v>
      </c>
      <c r="N23" s="61" t="n">
        <v>3.95</v>
      </c>
      <c r="O23" s="62" t="n">
        <f aca="false">IF(N23&gt;0,1/N23*37.7*68.6,"")</f>
        <v>654.739240506329</v>
      </c>
      <c r="P23" s="63" t="n">
        <v>3.57</v>
      </c>
      <c r="Q23" s="64" t="s">
        <v>75</v>
      </c>
      <c r="R23" s="58" t="s">
        <v>82</v>
      </c>
      <c r="S23" s="58" t="s">
        <v>65</v>
      </c>
      <c r="T23" s="75"/>
      <c r="U23" s="65" t="s">
        <v>83</v>
      </c>
      <c r="V23" s="66" t="n">
        <f aca="false">IF(N23&lt;&gt;0,IF(N23&gt;=P23,ROUNDDOWN(N23/P23*100,0),""),"")</f>
        <v>110</v>
      </c>
      <c r="X23" s="67"/>
      <c r="Y23" s="68"/>
    </row>
    <row r="24" s="5" customFormat="true" ht="21" hidden="false" customHeight="true" outlineLevel="0" collapsed="false">
      <c r="A24" s="33"/>
      <c r="B24" s="84"/>
      <c r="C24" s="70"/>
      <c r="D24" s="57" t="s">
        <v>87</v>
      </c>
      <c r="E24" s="58" t="s">
        <v>86</v>
      </c>
      <c r="F24" s="59" t="s">
        <v>88</v>
      </c>
      <c r="G24" s="58" t="s">
        <v>89</v>
      </c>
      <c r="H24" s="58" t="s">
        <v>90</v>
      </c>
      <c r="I24" s="58" t="s">
        <v>59</v>
      </c>
      <c r="J24" s="58" t="s">
        <v>91</v>
      </c>
      <c r="K24" s="58" t="s">
        <v>92</v>
      </c>
      <c r="L24" s="58" t="s">
        <v>67</v>
      </c>
      <c r="M24" s="60" t="s">
        <v>74</v>
      </c>
      <c r="N24" s="61" t="n">
        <v>4.35</v>
      </c>
      <c r="O24" s="62" t="n">
        <f aca="false">IF(N24&gt;0,1/N24*37.7*68.6,"")</f>
        <v>594.533333333333</v>
      </c>
      <c r="P24" s="63" t="n">
        <v>4.06</v>
      </c>
      <c r="Q24" s="64" t="s">
        <v>75</v>
      </c>
      <c r="R24" s="58" t="s">
        <v>82</v>
      </c>
      <c r="S24" s="58" t="s">
        <v>65</v>
      </c>
      <c r="T24" s="75"/>
      <c r="U24" s="65" t="s">
        <v>83</v>
      </c>
      <c r="V24" s="66" t="n">
        <f aca="false">IF(N24&lt;&gt;0,IF(N24&gt;=P24,ROUNDDOWN(N24/P24*100,0),""),"")</f>
        <v>107</v>
      </c>
      <c r="X24" s="76"/>
      <c r="Y24" s="77"/>
    </row>
    <row r="25" s="5" customFormat="true" ht="21" hidden="false" customHeight="true" outlineLevel="0" collapsed="false">
      <c r="A25" s="33"/>
      <c r="B25" s="84"/>
      <c r="C25" s="70"/>
      <c r="D25" s="57" t="s">
        <v>87</v>
      </c>
      <c r="E25" s="58" t="s">
        <v>86</v>
      </c>
      <c r="F25" s="59" t="s">
        <v>88</v>
      </c>
      <c r="G25" s="58" t="s">
        <v>93</v>
      </c>
      <c r="H25" s="58" t="s">
        <v>94</v>
      </c>
      <c r="I25" s="58" t="s">
        <v>59</v>
      </c>
      <c r="J25" s="58" t="s">
        <v>91</v>
      </c>
      <c r="K25" s="58" t="s">
        <v>92</v>
      </c>
      <c r="L25" s="58" t="s">
        <v>67</v>
      </c>
      <c r="M25" s="60" t="s">
        <v>74</v>
      </c>
      <c r="N25" s="61" t="n">
        <v>4.35</v>
      </c>
      <c r="O25" s="62" t="n">
        <f aca="false">IF(N25&gt;0,1/N25*37.7*68.6,"")</f>
        <v>594.533333333333</v>
      </c>
      <c r="P25" s="63" t="n">
        <v>4.06</v>
      </c>
      <c r="Q25" s="64" t="s">
        <v>75</v>
      </c>
      <c r="R25" s="58" t="s">
        <v>82</v>
      </c>
      <c r="S25" s="58" t="s">
        <v>65</v>
      </c>
      <c r="T25" s="75"/>
      <c r="U25" s="65" t="s">
        <v>83</v>
      </c>
      <c r="V25" s="66" t="n">
        <f aca="false">IF(N25&lt;&gt;0,IF(N25&gt;=P25,ROUNDDOWN(N25/P25*100,0),""),"")</f>
        <v>107</v>
      </c>
      <c r="X25" s="76"/>
      <c r="Y25" s="77"/>
    </row>
    <row r="26" s="5" customFormat="true" ht="21" hidden="false" customHeight="true" outlineLevel="0" collapsed="false">
      <c r="A26" s="33"/>
      <c r="B26" s="84"/>
      <c r="C26" s="70"/>
      <c r="D26" s="57" t="s">
        <v>87</v>
      </c>
      <c r="E26" s="58" t="s">
        <v>86</v>
      </c>
      <c r="F26" s="59" t="s">
        <v>88</v>
      </c>
      <c r="G26" s="58" t="s">
        <v>89</v>
      </c>
      <c r="H26" s="58" t="s">
        <v>90</v>
      </c>
      <c r="I26" s="58" t="s">
        <v>59</v>
      </c>
      <c r="J26" s="58" t="s">
        <v>95</v>
      </c>
      <c r="K26" s="58" t="s">
        <v>96</v>
      </c>
      <c r="L26" s="58" t="s">
        <v>97</v>
      </c>
      <c r="M26" s="60" t="s">
        <v>74</v>
      </c>
      <c r="N26" s="61" t="n">
        <v>3.9</v>
      </c>
      <c r="O26" s="62" t="n">
        <f aca="false">IF(N26&gt;0,1/N26*37.7*68.6,"")</f>
        <v>663.133333333333</v>
      </c>
      <c r="P26" s="63" t="n">
        <v>3.57</v>
      </c>
      <c r="Q26" s="64" t="s">
        <v>75</v>
      </c>
      <c r="R26" s="58" t="s">
        <v>82</v>
      </c>
      <c r="S26" s="58" t="s">
        <v>65</v>
      </c>
      <c r="T26" s="75"/>
      <c r="U26" s="65" t="s">
        <v>83</v>
      </c>
      <c r="V26" s="66" t="n">
        <f aca="false">IF(N26&lt;&gt;0,IF(N26&gt;=P26,ROUNDDOWN(N26/P26*100,0),""),"")</f>
        <v>109</v>
      </c>
      <c r="X26" s="76"/>
      <c r="Y26" s="77"/>
    </row>
    <row r="27" s="5" customFormat="true" ht="21" hidden="false" customHeight="true" outlineLevel="0" collapsed="false">
      <c r="A27" s="33"/>
      <c r="B27" s="84"/>
      <c r="C27" s="70"/>
      <c r="D27" s="57" t="s">
        <v>87</v>
      </c>
      <c r="E27" s="58" t="s">
        <v>86</v>
      </c>
      <c r="F27" s="59" t="s">
        <v>88</v>
      </c>
      <c r="G27" s="58" t="s">
        <v>93</v>
      </c>
      <c r="H27" s="58" t="s">
        <v>94</v>
      </c>
      <c r="I27" s="58" t="s">
        <v>59</v>
      </c>
      <c r="J27" s="58" t="s">
        <v>95</v>
      </c>
      <c r="K27" s="58" t="s">
        <v>96</v>
      </c>
      <c r="L27" s="58" t="s">
        <v>97</v>
      </c>
      <c r="M27" s="60" t="s">
        <v>74</v>
      </c>
      <c r="N27" s="61" t="n">
        <v>3.9</v>
      </c>
      <c r="O27" s="62" t="n">
        <f aca="false">IF(N27&gt;0,1/N27*37.7*68.6,"")</f>
        <v>663.133333333333</v>
      </c>
      <c r="P27" s="63" t="n">
        <v>3.57</v>
      </c>
      <c r="Q27" s="64" t="s">
        <v>75</v>
      </c>
      <c r="R27" s="58" t="s">
        <v>82</v>
      </c>
      <c r="S27" s="58" t="s">
        <v>65</v>
      </c>
      <c r="T27" s="75"/>
      <c r="U27" s="65" t="s">
        <v>83</v>
      </c>
      <c r="V27" s="66" t="n">
        <f aca="false">IF(N27&lt;&gt;0,IF(N27&gt;=P27,ROUNDDOWN(N27/P27*100,0),""),"")</f>
        <v>109</v>
      </c>
      <c r="X27" s="76"/>
      <c r="Y27" s="77"/>
    </row>
    <row r="28" s="5" customFormat="true" ht="21" hidden="false" customHeight="true" outlineLevel="0" collapsed="false">
      <c r="A28" s="33"/>
      <c r="B28" s="80"/>
      <c r="C28" s="85" t="s">
        <v>98</v>
      </c>
      <c r="D28" s="57" t="s">
        <v>99</v>
      </c>
      <c r="E28" s="58" t="s">
        <v>100</v>
      </c>
      <c r="F28" s="58" t="s">
        <v>101</v>
      </c>
      <c r="G28" s="58" t="s">
        <v>102</v>
      </c>
      <c r="H28" s="58" t="s">
        <v>103</v>
      </c>
      <c r="I28" s="58" t="s">
        <v>59</v>
      </c>
      <c r="J28" s="78" t="n">
        <v>8654</v>
      </c>
      <c r="K28" s="78" t="n">
        <v>12889</v>
      </c>
      <c r="L28" s="78" t="n">
        <v>77</v>
      </c>
      <c r="M28" s="86" t="s">
        <v>62</v>
      </c>
      <c r="N28" s="61" t="n">
        <v>4.95</v>
      </c>
      <c r="O28" s="62" t="n">
        <f aca="false">IF(N28&gt;0,1/N28*37.7*68.6,"")</f>
        <v>522.468686868687</v>
      </c>
      <c r="P28" s="63" t="n">
        <v>5.14</v>
      </c>
      <c r="Q28" s="64" t="s">
        <v>69</v>
      </c>
      <c r="R28" s="58" t="s">
        <v>82</v>
      </c>
      <c r="S28" s="58" t="s">
        <v>65</v>
      </c>
      <c r="T28" s="87" t="s">
        <v>104</v>
      </c>
      <c r="U28" s="65" t="s">
        <v>83</v>
      </c>
      <c r="V28" s="66" t="str">
        <f aca="false">IF(N28&lt;&gt;0,IF(N28&gt;=P28,ROUNDDOWN(N28/P28*100,0),""),"")</f>
        <v/>
      </c>
      <c r="W28" s="88"/>
      <c r="X28" s="76"/>
      <c r="Y28" s="77"/>
    </row>
    <row r="29" s="5" customFormat="true" ht="21" hidden="false" customHeight="true" outlineLevel="0" collapsed="false">
      <c r="A29" s="33"/>
      <c r="B29" s="84"/>
      <c r="C29" s="89"/>
      <c r="D29" s="57" t="s">
        <v>99</v>
      </c>
      <c r="E29" s="58" t="s">
        <v>100</v>
      </c>
      <c r="F29" s="58" t="s">
        <v>101</v>
      </c>
      <c r="G29" s="58" t="s">
        <v>105</v>
      </c>
      <c r="H29" s="58" t="s">
        <v>106</v>
      </c>
      <c r="I29" s="58" t="s">
        <v>59</v>
      </c>
      <c r="J29" s="78" t="n">
        <v>8654</v>
      </c>
      <c r="K29" s="78" t="n">
        <v>12889</v>
      </c>
      <c r="L29" s="78" t="n">
        <v>77</v>
      </c>
      <c r="M29" s="86" t="s">
        <v>62</v>
      </c>
      <c r="N29" s="61" t="n">
        <v>4.9</v>
      </c>
      <c r="O29" s="62" t="n">
        <f aca="false">IF(N29&gt;0,1/N29*37.7*68.6,"")</f>
        <v>527.8</v>
      </c>
      <c r="P29" s="63" t="n">
        <v>5.14</v>
      </c>
      <c r="Q29" s="64" t="s">
        <v>69</v>
      </c>
      <c r="R29" s="58" t="s">
        <v>82</v>
      </c>
      <c r="S29" s="58" t="s">
        <v>65</v>
      </c>
      <c r="T29" s="87"/>
      <c r="U29" s="65" t="s">
        <v>83</v>
      </c>
      <c r="V29" s="66" t="str">
        <f aca="false">IF(N29&lt;&gt;0,IF(N29&gt;=P29,ROUNDDOWN(N29/P29*100,0),""),"")</f>
        <v/>
      </c>
      <c r="X29" s="76"/>
      <c r="Y29" s="77"/>
    </row>
    <row r="30" s="5" customFormat="true" ht="21" hidden="false" customHeight="true" outlineLevel="0" collapsed="false">
      <c r="A30" s="33"/>
      <c r="B30" s="84"/>
      <c r="C30" s="89"/>
      <c r="D30" s="57" t="s">
        <v>99</v>
      </c>
      <c r="E30" s="58" t="s">
        <v>100</v>
      </c>
      <c r="F30" s="58" t="s">
        <v>101</v>
      </c>
      <c r="G30" s="58" t="s">
        <v>102</v>
      </c>
      <c r="H30" s="58" t="s">
        <v>103</v>
      </c>
      <c r="I30" s="58" t="s">
        <v>59</v>
      </c>
      <c r="J30" s="78" t="n">
        <v>8654</v>
      </c>
      <c r="K30" s="78" t="n">
        <v>12889</v>
      </c>
      <c r="L30" s="78" t="n">
        <v>77</v>
      </c>
      <c r="M30" s="86" t="s">
        <v>62</v>
      </c>
      <c r="N30" s="61" t="n">
        <v>4.9</v>
      </c>
      <c r="O30" s="62" t="n">
        <f aca="false">IF(N30&gt;0,1/N30*37.7*68.6,"")</f>
        <v>527.8</v>
      </c>
      <c r="P30" s="63" t="n">
        <v>5.14</v>
      </c>
      <c r="Q30" s="64" t="s">
        <v>69</v>
      </c>
      <c r="R30" s="58" t="s">
        <v>82</v>
      </c>
      <c r="S30" s="58" t="s">
        <v>65</v>
      </c>
      <c r="T30" s="87" t="s">
        <v>104</v>
      </c>
      <c r="U30" s="65" t="s">
        <v>83</v>
      </c>
      <c r="V30" s="66" t="str">
        <f aca="false">IF(N30&lt;&gt;0,IF(N30&gt;=P30,ROUNDDOWN(N30/P30*100,0),""),"")</f>
        <v/>
      </c>
      <c r="X30" s="76"/>
      <c r="Y30" s="77"/>
    </row>
    <row r="31" s="5" customFormat="true" ht="21" hidden="false" customHeight="true" outlineLevel="0" collapsed="false">
      <c r="A31" s="33"/>
      <c r="B31" s="69"/>
      <c r="C31" s="89"/>
      <c r="D31" s="57" t="s">
        <v>99</v>
      </c>
      <c r="E31" s="58" t="s">
        <v>100</v>
      </c>
      <c r="F31" s="58" t="s">
        <v>101</v>
      </c>
      <c r="G31" s="58" t="s">
        <v>102</v>
      </c>
      <c r="H31" s="58" t="s">
        <v>103</v>
      </c>
      <c r="I31" s="58" t="s">
        <v>59</v>
      </c>
      <c r="J31" s="78" t="n">
        <v>9774</v>
      </c>
      <c r="K31" s="78" t="n">
        <v>13074</v>
      </c>
      <c r="L31" s="58" t="s">
        <v>107</v>
      </c>
      <c r="M31" s="86" t="s">
        <v>74</v>
      </c>
      <c r="N31" s="61" t="n">
        <v>4.8</v>
      </c>
      <c r="O31" s="62" t="n">
        <f aca="false">IF(N31&gt;0,1/N31*37.7*68.6,"")</f>
        <v>538.795833333333</v>
      </c>
      <c r="P31" s="63" t="n">
        <v>5.21</v>
      </c>
      <c r="Q31" s="64" t="s">
        <v>69</v>
      </c>
      <c r="R31" s="58" t="s">
        <v>82</v>
      </c>
      <c r="S31" s="58" t="s">
        <v>65</v>
      </c>
      <c r="T31" s="87" t="s">
        <v>104</v>
      </c>
      <c r="U31" s="65" t="s">
        <v>83</v>
      </c>
      <c r="V31" s="66" t="str">
        <f aca="false">IF(N31&lt;&gt;0,IF(N31&gt;=P31,ROUNDDOWN(N31/P31*100,0),""),"")</f>
        <v/>
      </c>
      <c r="W31" s="88"/>
      <c r="X31" s="76"/>
      <c r="Y31" s="77"/>
    </row>
    <row r="32" s="5" customFormat="true" ht="21" hidden="false" customHeight="true" outlineLevel="0" collapsed="false">
      <c r="A32" s="33"/>
      <c r="B32" s="69"/>
      <c r="C32" s="89"/>
      <c r="D32" s="57" t="s">
        <v>99</v>
      </c>
      <c r="E32" s="58" t="s">
        <v>100</v>
      </c>
      <c r="F32" s="58" t="s">
        <v>101</v>
      </c>
      <c r="G32" s="58" t="s">
        <v>105</v>
      </c>
      <c r="H32" s="58" t="s">
        <v>106</v>
      </c>
      <c r="I32" s="58" t="s">
        <v>59</v>
      </c>
      <c r="J32" s="78" t="n">
        <v>9774</v>
      </c>
      <c r="K32" s="78" t="n">
        <v>13074</v>
      </c>
      <c r="L32" s="58" t="s">
        <v>107</v>
      </c>
      <c r="M32" s="86" t="s">
        <v>74</v>
      </c>
      <c r="N32" s="61" t="n">
        <v>4.75</v>
      </c>
      <c r="O32" s="62" t="n">
        <f aca="false">IF(N32&gt;0,1/N32*37.7*68.6,"")</f>
        <v>544.467368421053</v>
      </c>
      <c r="P32" s="63" t="n">
        <v>5.21</v>
      </c>
      <c r="Q32" s="64" t="s">
        <v>69</v>
      </c>
      <c r="R32" s="58" t="s">
        <v>82</v>
      </c>
      <c r="S32" s="58" t="s">
        <v>65</v>
      </c>
      <c r="T32" s="87"/>
      <c r="U32" s="65" t="s">
        <v>83</v>
      </c>
      <c r="V32" s="66" t="str">
        <f aca="false">IF(N32&lt;&gt;0,IF(N32&gt;=P32,ROUNDDOWN(N32/P32*100,0),""),"")</f>
        <v/>
      </c>
      <c r="X32" s="76"/>
      <c r="Y32" s="77"/>
    </row>
    <row r="33" s="5" customFormat="true" ht="21" hidden="false" customHeight="true" outlineLevel="0" collapsed="false">
      <c r="A33" s="33"/>
      <c r="B33" s="69"/>
      <c r="C33" s="89"/>
      <c r="D33" s="57" t="s">
        <v>99</v>
      </c>
      <c r="E33" s="58" t="s">
        <v>100</v>
      </c>
      <c r="F33" s="58" t="s">
        <v>101</v>
      </c>
      <c r="G33" s="58" t="s">
        <v>102</v>
      </c>
      <c r="H33" s="58" t="s">
        <v>103</v>
      </c>
      <c r="I33" s="58" t="s">
        <v>59</v>
      </c>
      <c r="J33" s="78" t="n">
        <v>9774</v>
      </c>
      <c r="K33" s="78" t="n">
        <v>13074</v>
      </c>
      <c r="L33" s="58" t="s">
        <v>107</v>
      </c>
      <c r="M33" s="86" t="s">
        <v>74</v>
      </c>
      <c r="N33" s="61" t="n">
        <v>4.75</v>
      </c>
      <c r="O33" s="62" t="n">
        <f aca="false">IF(N33&gt;0,1/N33*37.7*68.6,"")</f>
        <v>544.467368421053</v>
      </c>
      <c r="P33" s="63" t="n">
        <v>5.21</v>
      </c>
      <c r="Q33" s="64" t="s">
        <v>69</v>
      </c>
      <c r="R33" s="58" t="s">
        <v>82</v>
      </c>
      <c r="S33" s="58" t="s">
        <v>65</v>
      </c>
      <c r="T33" s="87" t="s">
        <v>104</v>
      </c>
      <c r="U33" s="65" t="s">
        <v>83</v>
      </c>
      <c r="V33" s="66" t="str">
        <f aca="false">IF(N33&lt;&gt;0,IF(N33&gt;=P33,ROUNDDOWN(N33/P33*100,0),""),"")</f>
        <v/>
      </c>
      <c r="X33" s="76"/>
      <c r="Y33" s="77"/>
    </row>
    <row r="34" s="5" customFormat="true" ht="21" hidden="false" customHeight="true" outlineLevel="0" collapsed="false">
      <c r="A34" s="33"/>
      <c r="B34" s="69"/>
      <c r="C34" s="89"/>
      <c r="D34" s="57" t="s">
        <v>99</v>
      </c>
      <c r="E34" s="58" t="s">
        <v>100</v>
      </c>
      <c r="F34" s="58" t="s">
        <v>101</v>
      </c>
      <c r="G34" s="58" t="s">
        <v>102</v>
      </c>
      <c r="H34" s="58" t="s">
        <v>103</v>
      </c>
      <c r="I34" s="58" t="s">
        <v>108</v>
      </c>
      <c r="J34" s="78" t="n">
        <v>8654</v>
      </c>
      <c r="K34" s="78" t="n">
        <v>12889</v>
      </c>
      <c r="L34" s="78" t="n">
        <v>77</v>
      </c>
      <c r="M34" s="86" t="s">
        <v>62</v>
      </c>
      <c r="N34" s="61" t="n">
        <v>4.65</v>
      </c>
      <c r="O34" s="62" t="n">
        <f aca="false">IF(N34&gt;0,1/N34*37.7*68.6,"")</f>
        <v>556.176344086022</v>
      </c>
      <c r="P34" s="63" t="n">
        <v>5.14</v>
      </c>
      <c r="Q34" s="64" t="s">
        <v>69</v>
      </c>
      <c r="R34" s="58" t="s">
        <v>82</v>
      </c>
      <c r="S34" s="58" t="s">
        <v>65</v>
      </c>
      <c r="T34" s="87" t="s">
        <v>104</v>
      </c>
      <c r="U34" s="65" t="s">
        <v>83</v>
      </c>
      <c r="V34" s="66" t="str">
        <f aca="false">IF(N34&lt;&gt;0,IF(N34&gt;=P34,ROUNDDOWN(N34/P34*100,0),""),"")</f>
        <v/>
      </c>
      <c r="W34" s="88"/>
      <c r="X34" s="76"/>
      <c r="Y34" s="77"/>
    </row>
    <row r="35" s="5" customFormat="true" ht="21" hidden="false" customHeight="true" outlineLevel="0" collapsed="false">
      <c r="A35" s="33"/>
      <c r="B35" s="69"/>
      <c r="C35" s="89"/>
      <c r="D35" s="57" t="s">
        <v>99</v>
      </c>
      <c r="E35" s="58" t="s">
        <v>100</v>
      </c>
      <c r="F35" s="58" t="s">
        <v>101</v>
      </c>
      <c r="G35" s="78" t="n">
        <v>761</v>
      </c>
      <c r="H35" s="78" t="n">
        <v>191</v>
      </c>
      <c r="I35" s="58" t="s">
        <v>108</v>
      </c>
      <c r="J35" s="78" t="n">
        <v>8654</v>
      </c>
      <c r="K35" s="78" t="n">
        <v>12889</v>
      </c>
      <c r="L35" s="78" t="n">
        <v>77</v>
      </c>
      <c r="M35" s="86" t="s">
        <v>62</v>
      </c>
      <c r="N35" s="61" t="n">
        <v>4.6</v>
      </c>
      <c r="O35" s="62" t="n">
        <f aca="false">IF(N35&gt;0,1/N35*37.7*68.6,"")</f>
        <v>562.221739130435</v>
      </c>
      <c r="P35" s="63" t="n">
        <v>5.14</v>
      </c>
      <c r="Q35" s="64" t="s">
        <v>69</v>
      </c>
      <c r="R35" s="58" t="s">
        <v>82</v>
      </c>
      <c r="S35" s="58" t="s">
        <v>65</v>
      </c>
      <c r="T35" s="87"/>
      <c r="U35" s="65" t="s">
        <v>83</v>
      </c>
      <c r="V35" s="66" t="str">
        <f aca="false">IF(N35&lt;&gt;0,IF(N35&gt;=P35,ROUNDDOWN(N35/P35*100,0),""),"")</f>
        <v/>
      </c>
      <c r="W35" s="88"/>
      <c r="X35" s="76"/>
      <c r="Y35" s="77"/>
    </row>
    <row r="36" s="5" customFormat="true" ht="21" hidden="false" customHeight="true" outlineLevel="0" collapsed="false">
      <c r="A36" s="33"/>
      <c r="B36" s="69"/>
      <c r="C36" s="89"/>
      <c r="D36" s="57" t="s">
        <v>99</v>
      </c>
      <c r="E36" s="58" t="s">
        <v>100</v>
      </c>
      <c r="F36" s="58" t="s">
        <v>101</v>
      </c>
      <c r="G36" s="58" t="s">
        <v>102</v>
      </c>
      <c r="H36" s="58" t="s">
        <v>103</v>
      </c>
      <c r="I36" s="58" t="s">
        <v>108</v>
      </c>
      <c r="J36" s="78" t="n">
        <v>8654</v>
      </c>
      <c r="K36" s="78" t="n">
        <v>12889</v>
      </c>
      <c r="L36" s="78" t="n">
        <v>77</v>
      </c>
      <c r="M36" s="86" t="s">
        <v>62</v>
      </c>
      <c r="N36" s="61" t="n">
        <v>4.55</v>
      </c>
      <c r="O36" s="62" t="n">
        <f aca="false">IF(N36&gt;0,1/N36*37.7*68.6,"")</f>
        <v>568.4</v>
      </c>
      <c r="P36" s="63" t="n">
        <v>5.14</v>
      </c>
      <c r="Q36" s="64" t="s">
        <v>69</v>
      </c>
      <c r="R36" s="58" t="s">
        <v>82</v>
      </c>
      <c r="S36" s="58" t="s">
        <v>65</v>
      </c>
      <c r="T36" s="87" t="s">
        <v>104</v>
      </c>
      <c r="U36" s="65" t="s">
        <v>83</v>
      </c>
      <c r="V36" s="66" t="str">
        <f aca="false">IF(N36&lt;&gt;0,IF(N36&gt;=P36,ROUNDDOWN(N36/P36*100,0),""),"")</f>
        <v/>
      </c>
      <c r="X36" s="76"/>
      <c r="Y36" s="77"/>
    </row>
    <row r="37" s="5" customFormat="true" ht="21" hidden="false" customHeight="true" outlineLevel="0" collapsed="false">
      <c r="A37" s="33"/>
      <c r="B37" s="69"/>
      <c r="C37" s="89"/>
      <c r="D37" s="57" t="s">
        <v>99</v>
      </c>
      <c r="E37" s="58" t="s">
        <v>100</v>
      </c>
      <c r="F37" s="58" t="s">
        <v>101</v>
      </c>
      <c r="G37" s="58" t="s">
        <v>102</v>
      </c>
      <c r="H37" s="58" t="s">
        <v>103</v>
      </c>
      <c r="I37" s="58" t="s">
        <v>108</v>
      </c>
      <c r="J37" s="78" t="n">
        <v>9774</v>
      </c>
      <c r="K37" s="78" t="n">
        <v>13074</v>
      </c>
      <c r="L37" s="58" t="s">
        <v>107</v>
      </c>
      <c r="M37" s="86" t="s">
        <v>74</v>
      </c>
      <c r="N37" s="61" t="n">
        <v>4.5</v>
      </c>
      <c r="O37" s="62" t="n">
        <f aca="false">IF(N37&gt;0,1/N37*37.7*68.6,"")</f>
        <v>574.715555555556</v>
      </c>
      <c r="P37" s="63" t="n">
        <v>5.21</v>
      </c>
      <c r="Q37" s="64" t="s">
        <v>69</v>
      </c>
      <c r="R37" s="58" t="s">
        <v>82</v>
      </c>
      <c r="S37" s="58" t="s">
        <v>65</v>
      </c>
      <c r="T37" s="87" t="s">
        <v>104</v>
      </c>
      <c r="U37" s="65" t="s">
        <v>83</v>
      </c>
      <c r="V37" s="66" t="str">
        <f aca="false">IF(N37&lt;&gt;0,IF(N37&gt;=P37,ROUNDDOWN(N37/P37*100,0),""),"")</f>
        <v/>
      </c>
      <c r="W37" s="88"/>
      <c r="X37" s="76"/>
      <c r="Y37" s="77"/>
    </row>
    <row r="38" s="5" customFormat="true" ht="21" hidden="false" customHeight="true" outlineLevel="0" collapsed="false">
      <c r="A38" s="33"/>
      <c r="B38" s="69"/>
      <c r="C38" s="89"/>
      <c r="D38" s="57" t="s">
        <v>99</v>
      </c>
      <c r="E38" s="58" t="s">
        <v>100</v>
      </c>
      <c r="F38" s="58" t="s">
        <v>101</v>
      </c>
      <c r="G38" s="58" t="s">
        <v>102</v>
      </c>
      <c r="H38" s="58" t="s">
        <v>103</v>
      </c>
      <c r="I38" s="58" t="s">
        <v>108</v>
      </c>
      <c r="J38" s="78" t="n">
        <v>9774</v>
      </c>
      <c r="K38" s="78" t="n">
        <v>13074</v>
      </c>
      <c r="L38" s="58" t="s">
        <v>107</v>
      </c>
      <c r="M38" s="86" t="s">
        <v>74</v>
      </c>
      <c r="N38" s="61" t="n">
        <v>4.45</v>
      </c>
      <c r="O38" s="62" t="n">
        <f aca="false">IF(N38&gt;0,1/N38*37.7*68.6,"")</f>
        <v>581.173033707865</v>
      </c>
      <c r="P38" s="63" t="n">
        <v>5.21</v>
      </c>
      <c r="Q38" s="64" t="s">
        <v>69</v>
      </c>
      <c r="R38" s="58" t="s">
        <v>82</v>
      </c>
      <c r="S38" s="58" t="s">
        <v>65</v>
      </c>
      <c r="T38" s="87" t="s">
        <v>104</v>
      </c>
      <c r="U38" s="65" t="s">
        <v>83</v>
      </c>
      <c r="V38" s="66" t="str">
        <f aca="false">IF(N38&lt;&gt;0,IF(N38&gt;=P38,ROUNDDOWN(N38/P38*100,0),""),"")</f>
        <v/>
      </c>
      <c r="X38" s="76"/>
      <c r="Y38" s="77"/>
    </row>
    <row r="39" s="5" customFormat="true" ht="21" hidden="false" customHeight="true" outlineLevel="0" collapsed="false">
      <c r="A39" s="33"/>
      <c r="B39" s="69"/>
      <c r="C39" s="89"/>
      <c r="D39" s="57" t="s">
        <v>99</v>
      </c>
      <c r="E39" s="58" t="s">
        <v>100</v>
      </c>
      <c r="F39" s="58" t="s">
        <v>101</v>
      </c>
      <c r="G39" s="58" t="s">
        <v>105</v>
      </c>
      <c r="H39" s="58" t="s">
        <v>106</v>
      </c>
      <c r="I39" s="58" t="s">
        <v>108</v>
      </c>
      <c r="J39" s="78" t="n">
        <v>9790</v>
      </c>
      <c r="K39" s="78" t="n">
        <v>14135</v>
      </c>
      <c r="L39" s="78" t="n">
        <v>79</v>
      </c>
      <c r="M39" s="86" t="s">
        <v>62</v>
      </c>
      <c r="N39" s="61" t="n">
        <v>4.2</v>
      </c>
      <c r="O39" s="62" t="n">
        <f aca="false">IF(N39&gt;0,1/N39*37.7*68.6,"")</f>
        <v>615.766666666667</v>
      </c>
      <c r="P39" s="63" t="n">
        <v>4.23</v>
      </c>
      <c r="Q39" s="64" t="s">
        <v>69</v>
      </c>
      <c r="R39" s="58" t="s">
        <v>82</v>
      </c>
      <c r="S39" s="58" t="s">
        <v>65</v>
      </c>
      <c r="T39" s="87"/>
      <c r="U39" s="65" t="s">
        <v>83</v>
      </c>
      <c r="V39" s="66" t="str">
        <f aca="false">IF(N39&lt;&gt;0,IF(N39&gt;=P39,ROUNDDOWN(N39/P39*100,0),""),"")</f>
        <v/>
      </c>
      <c r="X39" s="76"/>
      <c r="Y39" s="77"/>
    </row>
    <row r="40" s="5" customFormat="true" ht="21" hidden="false" customHeight="true" outlineLevel="0" collapsed="false">
      <c r="A40" s="90"/>
      <c r="B40" s="69"/>
      <c r="C40" s="89"/>
      <c r="D40" s="91" t="s">
        <v>109</v>
      </c>
      <c r="E40" s="92" t="s">
        <v>110</v>
      </c>
      <c r="F40" s="72" t="s">
        <v>101</v>
      </c>
      <c r="G40" s="92" t="s">
        <v>105</v>
      </c>
      <c r="H40" s="72" t="s">
        <v>106</v>
      </c>
      <c r="I40" s="92" t="s">
        <v>59</v>
      </c>
      <c r="J40" s="72" t="s">
        <v>111</v>
      </c>
      <c r="K40" s="93" t="s">
        <v>112</v>
      </c>
      <c r="L40" s="93" t="s">
        <v>113</v>
      </c>
      <c r="M40" s="94" t="s">
        <v>62</v>
      </c>
      <c r="N40" s="61" t="n">
        <v>4.9</v>
      </c>
      <c r="O40" s="62" t="n">
        <f aca="false">IF(N40&gt;0,1/N40*37.7*68.6,"")</f>
        <v>527.8</v>
      </c>
      <c r="P40" s="95" t="n">
        <v>4.23</v>
      </c>
      <c r="Q40" s="96" t="s">
        <v>114</v>
      </c>
      <c r="R40" s="96" t="s">
        <v>82</v>
      </c>
      <c r="S40" s="93" t="s">
        <v>65</v>
      </c>
      <c r="T40" s="94"/>
      <c r="U40" s="65" t="s">
        <v>83</v>
      </c>
      <c r="V40" s="66" t="n">
        <f aca="false">IF(N40&lt;&gt;0,IF(N40&gt;=P40,ROUNDDOWN(N40/P40*100,0),""),"")</f>
        <v>115</v>
      </c>
      <c r="X40" s="76"/>
      <c r="Y40" s="77"/>
    </row>
    <row r="41" s="5" customFormat="true" ht="21" hidden="false" customHeight="true" outlineLevel="0" collapsed="false">
      <c r="A41" s="97"/>
      <c r="B41" s="69"/>
      <c r="C41" s="89"/>
      <c r="D41" s="91" t="s">
        <v>115</v>
      </c>
      <c r="E41" s="92" t="s">
        <v>110</v>
      </c>
      <c r="F41" s="72" t="s">
        <v>101</v>
      </c>
      <c r="G41" s="92" t="s">
        <v>105</v>
      </c>
      <c r="H41" s="72" t="s">
        <v>106</v>
      </c>
      <c r="I41" s="92" t="s">
        <v>59</v>
      </c>
      <c r="J41" s="72" t="s">
        <v>111</v>
      </c>
      <c r="K41" s="93" t="s">
        <v>112</v>
      </c>
      <c r="L41" s="93" t="s">
        <v>113</v>
      </c>
      <c r="M41" s="94" t="s">
        <v>62</v>
      </c>
      <c r="N41" s="61" t="n">
        <v>4.9</v>
      </c>
      <c r="O41" s="62" t="n">
        <f aca="false">IF(N41&gt;0,1/N41*37.7*68.6,"")</f>
        <v>527.8</v>
      </c>
      <c r="P41" s="95" t="n">
        <v>4.23</v>
      </c>
      <c r="Q41" s="96" t="s">
        <v>114</v>
      </c>
      <c r="R41" s="96" t="s">
        <v>82</v>
      </c>
      <c r="S41" s="93" t="s">
        <v>65</v>
      </c>
      <c r="T41" s="94"/>
      <c r="U41" s="65" t="s">
        <v>83</v>
      </c>
      <c r="V41" s="66" t="n">
        <f aca="false">IF(N41&lt;&gt;0,IF(N41&gt;=P41,ROUNDDOWN(N41/P41*100,0),""),"")</f>
        <v>115</v>
      </c>
      <c r="X41" s="76"/>
      <c r="Y41" s="77"/>
    </row>
    <row r="42" s="5" customFormat="true" ht="21" hidden="false" customHeight="true" outlineLevel="0" collapsed="false">
      <c r="A42" s="33"/>
      <c r="B42" s="69"/>
      <c r="C42" s="89"/>
      <c r="D42" s="57" t="s">
        <v>116</v>
      </c>
      <c r="E42" s="98" t="s">
        <v>100</v>
      </c>
      <c r="F42" s="58" t="s">
        <v>101</v>
      </c>
      <c r="G42" s="98" t="s">
        <v>102</v>
      </c>
      <c r="H42" s="58" t="s">
        <v>103</v>
      </c>
      <c r="I42" s="98" t="s">
        <v>59</v>
      </c>
      <c r="J42" s="78" t="n">
        <v>9774</v>
      </c>
      <c r="K42" s="87" t="n">
        <v>13074</v>
      </c>
      <c r="L42" s="87" t="n">
        <v>60</v>
      </c>
      <c r="M42" s="87" t="s">
        <v>74</v>
      </c>
      <c r="N42" s="61" t="n">
        <v>4.8</v>
      </c>
      <c r="O42" s="62" t="n">
        <f aca="false">IF(N42&gt;0,1/N42*37.7*68.6,"")</f>
        <v>538.795833333333</v>
      </c>
      <c r="P42" s="95" t="n">
        <v>5.21</v>
      </c>
      <c r="Q42" s="96" t="s">
        <v>69</v>
      </c>
      <c r="R42" s="75" t="s">
        <v>82</v>
      </c>
      <c r="S42" s="75" t="s">
        <v>65</v>
      </c>
      <c r="T42" s="87" t="s">
        <v>104</v>
      </c>
      <c r="U42" s="65" t="s">
        <v>83</v>
      </c>
      <c r="V42" s="66" t="str">
        <f aca="false">IF(N42&lt;&gt;0,IF(N42&gt;=P42,ROUNDDOWN(N42/P42*100,0),""),"")</f>
        <v/>
      </c>
      <c r="W42" s="88"/>
      <c r="X42" s="76"/>
      <c r="Y42" s="77"/>
    </row>
    <row r="43" s="5" customFormat="true" ht="21" hidden="false" customHeight="true" outlineLevel="0" collapsed="false">
      <c r="A43" s="99"/>
      <c r="B43" s="69"/>
      <c r="C43" s="89"/>
      <c r="D43" s="57" t="s">
        <v>116</v>
      </c>
      <c r="E43" s="98" t="s">
        <v>100</v>
      </c>
      <c r="F43" s="58" t="s">
        <v>101</v>
      </c>
      <c r="G43" s="98" t="s">
        <v>105</v>
      </c>
      <c r="H43" s="58" t="s">
        <v>106</v>
      </c>
      <c r="I43" s="98" t="s">
        <v>59</v>
      </c>
      <c r="J43" s="78" t="n">
        <v>9774</v>
      </c>
      <c r="K43" s="87" t="n">
        <v>13074</v>
      </c>
      <c r="L43" s="87" t="n">
        <v>60</v>
      </c>
      <c r="M43" s="100" t="s">
        <v>74</v>
      </c>
      <c r="N43" s="61" t="n">
        <v>4.75</v>
      </c>
      <c r="O43" s="62" t="n">
        <f aca="false">IF(N43&gt;0,1/N43*37.7*68.6,"")</f>
        <v>544.467368421053</v>
      </c>
      <c r="P43" s="95" t="n">
        <v>5.21</v>
      </c>
      <c r="Q43" s="96" t="s">
        <v>69</v>
      </c>
      <c r="R43" s="75" t="s">
        <v>82</v>
      </c>
      <c r="S43" s="75" t="s">
        <v>65</v>
      </c>
      <c r="T43" s="87"/>
      <c r="U43" s="65" t="s">
        <v>83</v>
      </c>
      <c r="V43" s="66" t="str">
        <f aca="false">IF(N43&lt;&gt;0,IF(N43&gt;=P43,ROUNDDOWN(N43/P43*100,0),""),"")</f>
        <v/>
      </c>
      <c r="X43" s="76"/>
      <c r="Y43" s="77"/>
    </row>
    <row r="44" s="5" customFormat="true" ht="21" hidden="false" customHeight="true" outlineLevel="0" collapsed="false">
      <c r="A44" s="33"/>
      <c r="B44" s="69"/>
      <c r="C44" s="89"/>
      <c r="D44" s="57" t="s">
        <v>116</v>
      </c>
      <c r="E44" s="98" t="s">
        <v>100</v>
      </c>
      <c r="F44" s="58" t="s">
        <v>101</v>
      </c>
      <c r="G44" s="98" t="s">
        <v>102</v>
      </c>
      <c r="H44" s="58" t="s">
        <v>103</v>
      </c>
      <c r="I44" s="98" t="s">
        <v>59</v>
      </c>
      <c r="J44" s="78" t="n">
        <v>9774</v>
      </c>
      <c r="K44" s="87" t="n">
        <v>13074</v>
      </c>
      <c r="L44" s="87" t="n">
        <v>60</v>
      </c>
      <c r="M44" s="87" t="s">
        <v>74</v>
      </c>
      <c r="N44" s="61" t="n">
        <v>4.75</v>
      </c>
      <c r="O44" s="62" t="n">
        <f aca="false">IF(N44&gt;0,1/N44*37.7*68.6,"")</f>
        <v>544.467368421053</v>
      </c>
      <c r="P44" s="95" t="n">
        <v>5.21</v>
      </c>
      <c r="Q44" s="96" t="s">
        <v>69</v>
      </c>
      <c r="R44" s="75" t="s">
        <v>82</v>
      </c>
      <c r="S44" s="75" t="s">
        <v>65</v>
      </c>
      <c r="T44" s="87" t="s">
        <v>104</v>
      </c>
      <c r="U44" s="65" t="s">
        <v>83</v>
      </c>
      <c r="V44" s="66" t="str">
        <f aca="false">IF(N44&lt;&gt;0,IF(N44&gt;=P44,ROUNDDOWN(N44/P44*100,0),""),"")</f>
        <v/>
      </c>
      <c r="X44" s="76"/>
      <c r="Y44" s="77"/>
    </row>
    <row r="45" s="5" customFormat="true" ht="21" hidden="false" customHeight="true" outlineLevel="0" collapsed="false">
      <c r="A45" s="33"/>
      <c r="B45" s="69"/>
      <c r="C45" s="89"/>
      <c r="D45" s="57" t="s">
        <v>116</v>
      </c>
      <c r="E45" s="98" t="s">
        <v>100</v>
      </c>
      <c r="F45" s="58" t="s">
        <v>101</v>
      </c>
      <c r="G45" s="98" t="s">
        <v>102</v>
      </c>
      <c r="H45" s="58" t="s">
        <v>103</v>
      </c>
      <c r="I45" s="98" t="s">
        <v>108</v>
      </c>
      <c r="J45" s="78" t="n">
        <v>9774</v>
      </c>
      <c r="K45" s="87" t="n">
        <v>13074</v>
      </c>
      <c r="L45" s="87" t="n">
        <v>60</v>
      </c>
      <c r="M45" s="87" t="s">
        <v>74</v>
      </c>
      <c r="N45" s="61" t="n">
        <v>4.5</v>
      </c>
      <c r="O45" s="62" t="n">
        <f aca="false">IF(N45&gt;0,1/N45*37.7*68.6,"")</f>
        <v>574.715555555556</v>
      </c>
      <c r="P45" s="95" t="n">
        <v>5.21</v>
      </c>
      <c r="Q45" s="96" t="s">
        <v>69</v>
      </c>
      <c r="R45" s="75" t="s">
        <v>82</v>
      </c>
      <c r="S45" s="75" t="s">
        <v>65</v>
      </c>
      <c r="T45" s="87" t="s">
        <v>104</v>
      </c>
      <c r="U45" s="65" t="s">
        <v>83</v>
      </c>
      <c r="V45" s="66" t="str">
        <f aca="false">IF(N45&lt;&gt;0,IF(N45&gt;=P45,ROUNDDOWN(N45/P45*100,0),""),"")</f>
        <v/>
      </c>
      <c r="W45" s="88"/>
      <c r="X45" s="76"/>
      <c r="Y45" s="77"/>
    </row>
    <row r="46" s="5" customFormat="true" ht="21" hidden="false" customHeight="true" outlineLevel="0" collapsed="false">
      <c r="A46" s="33"/>
      <c r="B46" s="69"/>
      <c r="C46" s="89"/>
      <c r="D46" s="57" t="s">
        <v>116</v>
      </c>
      <c r="E46" s="98" t="s">
        <v>100</v>
      </c>
      <c r="F46" s="58" t="s">
        <v>101</v>
      </c>
      <c r="G46" s="98" t="s">
        <v>102</v>
      </c>
      <c r="H46" s="58" t="s">
        <v>103</v>
      </c>
      <c r="I46" s="98" t="s">
        <v>108</v>
      </c>
      <c r="J46" s="78" t="n">
        <v>9774</v>
      </c>
      <c r="K46" s="87" t="n">
        <v>13074</v>
      </c>
      <c r="L46" s="87" t="n">
        <v>60</v>
      </c>
      <c r="M46" s="87" t="s">
        <v>74</v>
      </c>
      <c r="N46" s="61" t="n">
        <v>4.45</v>
      </c>
      <c r="O46" s="62" t="n">
        <f aca="false">IF(N46&gt;0,1/N46*37.7*68.6,"")</f>
        <v>581.173033707865</v>
      </c>
      <c r="P46" s="95" t="n">
        <v>5.21</v>
      </c>
      <c r="Q46" s="96" t="s">
        <v>69</v>
      </c>
      <c r="R46" s="75" t="s">
        <v>82</v>
      </c>
      <c r="S46" s="75" t="s">
        <v>65</v>
      </c>
      <c r="T46" s="87" t="s">
        <v>104</v>
      </c>
      <c r="U46" s="65" t="s">
        <v>83</v>
      </c>
      <c r="V46" s="66" t="str">
        <f aca="false">IF(N46&lt;&gt;0,IF(N46&gt;=P46,ROUNDDOWN(N46/P46*100,0),""),"")</f>
        <v/>
      </c>
      <c r="X46" s="76"/>
      <c r="Y46" s="77"/>
    </row>
    <row r="47" s="5" customFormat="true" ht="21" hidden="false" customHeight="true" outlineLevel="0" collapsed="false">
      <c r="A47" s="99"/>
      <c r="B47" s="69"/>
      <c r="C47" s="89"/>
      <c r="D47" s="57" t="s">
        <v>116</v>
      </c>
      <c r="E47" s="98" t="s">
        <v>100</v>
      </c>
      <c r="F47" s="58" t="s">
        <v>101</v>
      </c>
      <c r="G47" s="98" t="s">
        <v>105</v>
      </c>
      <c r="H47" s="58" t="s">
        <v>106</v>
      </c>
      <c r="I47" s="98" t="s">
        <v>108</v>
      </c>
      <c r="J47" s="78" t="n">
        <v>9790</v>
      </c>
      <c r="K47" s="87" t="n">
        <v>14135</v>
      </c>
      <c r="L47" s="87" t="n">
        <v>79</v>
      </c>
      <c r="M47" s="100" t="s">
        <v>62</v>
      </c>
      <c r="N47" s="61" t="n">
        <v>4.2</v>
      </c>
      <c r="O47" s="62" t="n">
        <f aca="false">IF(N47&gt;0,1/N47*37.7*68.6,"")</f>
        <v>615.766666666667</v>
      </c>
      <c r="P47" s="95" t="n">
        <v>4.23</v>
      </c>
      <c r="Q47" s="96" t="s">
        <v>69</v>
      </c>
      <c r="R47" s="75" t="s">
        <v>82</v>
      </c>
      <c r="S47" s="75" t="s">
        <v>65</v>
      </c>
      <c r="T47" s="87"/>
      <c r="U47" s="65" t="s">
        <v>83</v>
      </c>
      <c r="V47" s="66" t="str">
        <f aca="false">IF(N47&lt;&gt;0,IF(N47&gt;=P47,ROUNDDOWN(N47/P47*100,0),""),"")</f>
        <v/>
      </c>
      <c r="X47" s="76"/>
      <c r="Y47" s="77"/>
    </row>
    <row r="48" s="5" customFormat="true" ht="21" hidden="false" customHeight="true" outlineLevel="0" collapsed="false">
      <c r="A48" s="33"/>
      <c r="B48" s="69"/>
      <c r="C48" s="89"/>
      <c r="D48" s="57" t="s">
        <v>117</v>
      </c>
      <c r="E48" s="98" t="s">
        <v>100</v>
      </c>
      <c r="F48" s="58" t="s">
        <v>101</v>
      </c>
      <c r="G48" s="98" t="s">
        <v>102</v>
      </c>
      <c r="H48" s="58" t="s">
        <v>103</v>
      </c>
      <c r="I48" s="98" t="s">
        <v>59</v>
      </c>
      <c r="J48" s="78" t="n">
        <v>9774</v>
      </c>
      <c r="K48" s="87" t="n">
        <v>13074</v>
      </c>
      <c r="L48" s="87" t="n">
        <v>60</v>
      </c>
      <c r="M48" s="87" t="s">
        <v>74</v>
      </c>
      <c r="N48" s="61" t="n">
        <v>4.8</v>
      </c>
      <c r="O48" s="62" t="n">
        <f aca="false">IF(N48&gt;0,1/N48*37.7*68.6,"")</f>
        <v>538.795833333333</v>
      </c>
      <c r="P48" s="95" t="n">
        <v>5.21</v>
      </c>
      <c r="Q48" s="96" t="s">
        <v>69</v>
      </c>
      <c r="R48" s="75" t="s">
        <v>82</v>
      </c>
      <c r="S48" s="75" t="s">
        <v>65</v>
      </c>
      <c r="T48" s="87" t="s">
        <v>104</v>
      </c>
      <c r="U48" s="65" t="s">
        <v>83</v>
      </c>
      <c r="V48" s="66" t="str">
        <f aca="false">IF(N48&lt;&gt;0,IF(N48&gt;=P48,ROUNDDOWN(N48/P48*100,0),""),"")</f>
        <v/>
      </c>
      <c r="W48" s="88"/>
      <c r="X48" s="76"/>
      <c r="Y48" s="77"/>
    </row>
    <row r="49" s="5" customFormat="true" ht="21" hidden="false" customHeight="true" outlineLevel="0" collapsed="false">
      <c r="A49" s="33"/>
      <c r="B49" s="69"/>
      <c r="C49" s="89"/>
      <c r="D49" s="57" t="s">
        <v>117</v>
      </c>
      <c r="E49" s="98" t="s">
        <v>100</v>
      </c>
      <c r="F49" s="58" t="s">
        <v>101</v>
      </c>
      <c r="G49" s="98" t="s">
        <v>105</v>
      </c>
      <c r="H49" s="58" t="s">
        <v>106</v>
      </c>
      <c r="I49" s="98" t="s">
        <v>59</v>
      </c>
      <c r="J49" s="78" t="n">
        <v>9774</v>
      </c>
      <c r="K49" s="87" t="n">
        <v>13074</v>
      </c>
      <c r="L49" s="87" t="n">
        <v>60</v>
      </c>
      <c r="M49" s="87" t="s">
        <v>74</v>
      </c>
      <c r="N49" s="61" t="n">
        <v>4.75</v>
      </c>
      <c r="O49" s="62" t="n">
        <f aca="false">IF(N49&gt;0,1/N49*37.7*68.6,"")</f>
        <v>544.467368421053</v>
      </c>
      <c r="P49" s="95" t="n">
        <v>5.21</v>
      </c>
      <c r="Q49" s="96" t="s">
        <v>69</v>
      </c>
      <c r="R49" s="75" t="s">
        <v>82</v>
      </c>
      <c r="S49" s="75" t="s">
        <v>65</v>
      </c>
      <c r="T49" s="101"/>
      <c r="U49" s="65" t="s">
        <v>83</v>
      </c>
      <c r="V49" s="66" t="str">
        <f aca="false">IF(N49&lt;&gt;0,IF(N49&gt;=P49,ROUNDDOWN(N49/P49*100,0),""),"")</f>
        <v/>
      </c>
      <c r="X49" s="76"/>
      <c r="Y49" s="77"/>
    </row>
    <row r="50" s="5" customFormat="true" ht="21" hidden="false" customHeight="true" outlineLevel="0" collapsed="false">
      <c r="A50" s="33"/>
      <c r="B50" s="69"/>
      <c r="C50" s="89"/>
      <c r="D50" s="57" t="s">
        <v>117</v>
      </c>
      <c r="E50" s="98" t="s">
        <v>100</v>
      </c>
      <c r="F50" s="58" t="s">
        <v>101</v>
      </c>
      <c r="G50" s="98" t="s">
        <v>102</v>
      </c>
      <c r="H50" s="58" t="s">
        <v>103</v>
      </c>
      <c r="I50" s="98" t="s">
        <v>59</v>
      </c>
      <c r="J50" s="78" t="n">
        <v>9774</v>
      </c>
      <c r="K50" s="87" t="n">
        <v>13074</v>
      </c>
      <c r="L50" s="87" t="n">
        <v>60</v>
      </c>
      <c r="M50" s="87" t="s">
        <v>74</v>
      </c>
      <c r="N50" s="61" t="n">
        <v>4.75</v>
      </c>
      <c r="O50" s="62" t="n">
        <f aca="false">IF(N50&gt;0,1/N50*37.7*68.6,"")</f>
        <v>544.467368421053</v>
      </c>
      <c r="P50" s="95" t="n">
        <v>5.21</v>
      </c>
      <c r="Q50" s="96" t="s">
        <v>69</v>
      </c>
      <c r="R50" s="75" t="s">
        <v>82</v>
      </c>
      <c r="S50" s="75" t="s">
        <v>65</v>
      </c>
      <c r="T50" s="87" t="s">
        <v>104</v>
      </c>
      <c r="U50" s="65" t="s">
        <v>83</v>
      </c>
      <c r="V50" s="66" t="str">
        <f aca="false">IF(N50&lt;&gt;0,IF(N50&gt;=P50,ROUNDDOWN(N50/P50*100,0),""),"")</f>
        <v/>
      </c>
      <c r="X50" s="76"/>
      <c r="Y50" s="77"/>
    </row>
    <row r="51" s="5" customFormat="true" ht="21" hidden="false" customHeight="true" outlineLevel="0" collapsed="false">
      <c r="A51" s="33"/>
      <c r="B51" s="69"/>
      <c r="C51" s="89"/>
      <c r="D51" s="57" t="s">
        <v>117</v>
      </c>
      <c r="E51" s="98" t="s">
        <v>100</v>
      </c>
      <c r="F51" s="58" t="s">
        <v>101</v>
      </c>
      <c r="G51" s="98" t="s">
        <v>102</v>
      </c>
      <c r="H51" s="58" t="s">
        <v>103</v>
      </c>
      <c r="I51" s="98" t="s">
        <v>108</v>
      </c>
      <c r="J51" s="78" t="n">
        <v>9774</v>
      </c>
      <c r="K51" s="87" t="n">
        <v>13074</v>
      </c>
      <c r="L51" s="87" t="n">
        <v>60</v>
      </c>
      <c r="M51" s="87" t="s">
        <v>74</v>
      </c>
      <c r="N51" s="61" t="n">
        <v>4.5</v>
      </c>
      <c r="O51" s="62" t="n">
        <f aca="false">IF(N51&gt;0,1/N51*37.7*68.6,"")</f>
        <v>574.715555555556</v>
      </c>
      <c r="P51" s="95" t="n">
        <v>5.21</v>
      </c>
      <c r="Q51" s="96" t="s">
        <v>69</v>
      </c>
      <c r="R51" s="75" t="s">
        <v>82</v>
      </c>
      <c r="S51" s="75" t="s">
        <v>65</v>
      </c>
      <c r="T51" s="87" t="s">
        <v>104</v>
      </c>
      <c r="U51" s="65" t="s">
        <v>83</v>
      </c>
      <c r="V51" s="66" t="str">
        <f aca="false">IF(N51&lt;&gt;0,IF(N51&gt;=P51,ROUNDDOWN(N51/P51*100,0),""),"")</f>
        <v/>
      </c>
      <c r="W51" s="88"/>
      <c r="X51" s="76"/>
      <c r="Y51" s="77"/>
    </row>
    <row r="52" s="5" customFormat="true" ht="21" hidden="false" customHeight="true" outlineLevel="0" collapsed="false">
      <c r="A52" s="33"/>
      <c r="B52" s="69"/>
      <c r="C52" s="89"/>
      <c r="D52" s="57" t="s">
        <v>117</v>
      </c>
      <c r="E52" s="98" t="s">
        <v>100</v>
      </c>
      <c r="F52" s="58" t="s">
        <v>101</v>
      </c>
      <c r="G52" s="98" t="s">
        <v>102</v>
      </c>
      <c r="H52" s="58" t="s">
        <v>103</v>
      </c>
      <c r="I52" s="98" t="s">
        <v>108</v>
      </c>
      <c r="J52" s="78" t="n">
        <v>9774</v>
      </c>
      <c r="K52" s="87" t="n">
        <v>13074</v>
      </c>
      <c r="L52" s="87" t="n">
        <v>60</v>
      </c>
      <c r="M52" s="87" t="s">
        <v>74</v>
      </c>
      <c r="N52" s="61" t="n">
        <v>4.45</v>
      </c>
      <c r="O52" s="62" t="n">
        <f aca="false">IF(N52&gt;0,1/N52*37.7*68.6,"")</f>
        <v>581.173033707865</v>
      </c>
      <c r="P52" s="95" t="n">
        <v>5.21</v>
      </c>
      <c r="Q52" s="96" t="s">
        <v>69</v>
      </c>
      <c r="R52" s="75" t="s">
        <v>82</v>
      </c>
      <c r="S52" s="75" t="s">
        <v>65</v>
      </c>
      <c r="T52" s="87" t="s">
        <v>104</v>
      </c>
      <c r="U52" s="65" t="s">
        <v>83</v>
      </c>
      <c r="V52" s="66" t="str">
        <f aca="false">IF(N52&lt;&gt;0,IF(N52&gt;=P52,ROUNDDOWN(N52/P52*100,0),""),"")</f>
        <v/>
      </c>
      <c r="X52" s="76"/>
      <c r="Y52" s="77"/>
    </row>
    <row r="53" s="5" customFormat="true" ht="21" hidden="false" customHeight="true" outlineLevel="0" collapsed="false">
      <c r="A53" s="33"/>
      <c r="B53" s="69"/>
      <c r="C53" s="89"/>
      <c r="D53" s="57" t="s">
        <v>117</v>
      </c>
      <c r="E53" s="98" t="s">
        <v>100</v>
      </c>
      <c r="F53" s="58" t="s">
        <v>101</v>
      </c>
      <c r="G53" s="98" t="s">
        <v>105</v>
      </c>
      <c r="H53" s="58" t="s">
        <v>106</v>
      </c>
      <c r="I53" s="98" t="s">
        <v>108</v>
      </c>
      <c r="J53" s="78" t="n">
        <v>9790</v>
      </c>
      <c r="K53" s="87" t="n">
        <v>14135</v>
      </c>
      <c r="L53" s="87" t="n">
        <v>79</v>
      </c>
      <c r="M53" s="87" t="s">
        <v>62</v>
      </c>
      <c r="N53" s="61" t="n">
        <v>4.2</v>
      </c>
      <c r="O53" s="62" t="n">
        <f aca="false">IF(N53&gt;0,1/N53*37.7*68.6,"")</f>
        <v>615.766666666667</v>
      </c>
      <c r="P53" s="95" t="n">
        <v>4.23</v>
      </c>
      <c r="Q53" s="96" t="s">
        <v>69</v>
      </c>
      <c r="R53" s="75" t="s">
        <v>82</v>
      </c>
      <c r="S53" s="75" t="s">
        <v>65</v>
      </c>
      <c r="T53" s="101"/>
      <c r="U53" s="65" t="s">
        <v>83</v>
      </c>
      <c r="V53" s="66" t="str">
        <f aca="false">IF(N53&lt;&gt;0,IF(N53&gt;=P53,ROUNDDOWN(N53/P53*100,0),""),"")</f>
        <v/>
      </c>
      <c r="X53" s="76"/>
      <c r="Y53" s="77"/>
    </row>
    <row r="54" s="5" customFormat="true" ht="21" hidden="false" customHeight="true" outlineLevel="0" collapsed="false">
      <c r="A54" s="33"/>
      <c r="B54" s="69"/>
      <c r="C54" s="89"/>
      <c r="D54" s="57" t="s">
        <v>118</v>
      </c>
      <c r="E54" s="58" t="s">
        <v>100</v>
      </c>
      <c r="F54" s="58" t="s">
        <v>101</v>
      </c>
      <c r="G54" s="102" t="s">
        <v>102</v>
      </c>
      <c r="H54" s="58" t="s">
        <v>103</v>
      </c>
      <c r="I54" s="98" t="s">
        <v>59</v>
      </c>
      <c r="J54" s="78" t="n">
        <v>9790</v>
      </c>
      <c r="K54" s="78" t="n">
        <v>14135</v>
      </c>
      <c r="L54" s="78" t="n">
        <v>79</v>
      </c>
      <c r="M54" s="78" t="s">
        <v>62</v>
      </c>
      <c r="N54" s="61" t="n">
        <v>4.6</v>
      </c>
      <c r="O54" s="62" t="n">
        <f aca="false">IF(N54&gt;0,1/N54*37.7*68.6,"")</f>
        <v>562.221739130435</v>
      </c>
      <c r="P54" s="95" t="n">
        <v>4.23</v>
      </c>
      <c r="Q54" s="64" t="s">
        <v>69</v>
      </c>
      <c r="R54" s="58" t="s">
        <v>82</v>
      </c>
      <c r="S54" s="58" t="s">
        <v>65</v>
      </c>
      <c r="T54" s="78" t="s">
        <v>104</v>
      </c>
      <c r="U54" s="65" t="s">
        <v>83</v>
      </c>
      <c r="V54" s="66" t="n">
        <f aca="false">IF(N54&lt;&gt;0,IF(N54&gt;=P54,ROUNDDOWN(N54/P54*100,0),""),"")</f>
        <v>108</v>
      </c>
      <c r="W54" s="88"/>
      <c r="X54" s="76"/>
      <c r="Y54" s="77"/>
    </row>
    <row r="55" s="5" customFormat="true" ht="21" hidden="false" customHeight="true" outlineLevel="0" collapsed="false">
      <c r="A55" s="33"/>
      <c r="B55" s="69"/>
      <c r="C55" s="89"/>
      <c r="D55" s="57" t="s">
        <v>118</v>
      </c>
      <c r="E55" s="58" t="s">
        <v>100</v>
      </c>
      <c r="F55" s="58" t="s">
        <v>101</v>
      </c>
      <c r="G55" s="102" t="s">
        <v>102</v>
      </c>
      <c r="H55" s="58" t="s">
        <v>103</v>
      </c>
      <c r="I55" s="98" t="s">
        <v>59</v>
      </c>
      <c r="J55" s="78" t="n">
        <v>9790</v>
      </c>
      <c r="K55" s="78" t="n">
        <v>14135</v>
      </c>
      <c r="L55" s="78" t="n">
        <v>79</v>
      </c>
      <c r="M55" s="78" t="s">
        <v>62</v>
      </c>
      <c r="N55" s="61" t="n">
        <v>4.55</v>
      </c>
      <c r="O55" s="62" t="n">
        <f aca="false">IF(N55&gt;0,1/N55*37.7*68.6,"")</f>
        <v>568.4</v>
      </c>
      <c r="P55" s="95" t="n">
        <v>4.23</v>
      </c>
      <c r="Q55" s="64" t="s">
        <v>69</v>
      </c>
      <c r="R55" s="58" t="s">
        <v>82</v>
      </c>
      <c r="S55" s="58" t="s">
        <v>65</v>
      </c>
      <c r="T55" s="78" t="s">
        <v>104</v>
      </c>
      <c r="U55" s="65" t="s">
        <v>83</v>
      </c>
      <c r="V55" s="66" t="n">
        <f aca="false">IF(N55&lt;&gt;0,IF(N55&gt;=P55,ROUNDDOWN(N55/P55*100,0),""),"")</f>
        <v>107</v>
      </c>
      <c r="X55" s="76"/>
      <c r="Y55" s="77"/>
    </row>
    <row r="56" s="5" customFormat="true" ht="21" hidden="false" customHeight="true" outlineLevel="0" collapsed="false">
      <c r="A56" s="33"/>
      <c r="B56" s="69"/>
      <c r="C56" s="89"/>
      <c r="D56" s="57" t="s">
        <v>118</v>
      </c>
      <c r="E56" s="58" t="s">
        <v>100</v>
      </c>
      <c r="F56" s="58" t="s">
        <v>101</v>
      </c>
      <c r="G56" s="102" t="s">
        <v>105</v>
      </c>
      <c r="H56" s="58" t="s">
        <v>106</v>
      </c>
      <c r="I56" s="98" t="s">
        <v>59</v>
      </c>
      <c r="J56" s="78" t="n">
        <v>9790</v>
      </c>
      <c r="K56" s="78" t="n">
        <v>14135</v>
      </c>
      <c r="L56" s="78" t="n">
        <v>79</v>
      </c>
      <c r="M56" s="78" t="s">
        <v>62</v>
      </c>
      <c r="N56" s="61" t="n">
        <v>4.55</v>
      </c>
      <c r="O56" s="62" t="n">
        <f aca="false">IF(N56&gt;0,1/N56*37.7*68.6,"")</f>
        <v>568.4</v>
      </c>
      <c r="P56" s="95" t="n">
        <v>4.23</v>
      </c>
      <c r="Q56" s="64" t="s">
        <v>69</v>
      </c>
      <c r="R56" s="58" t="s">
        <v>82</v>
      </c>
      <c r="S56" s="58" t="s">
        <v>65</v>
      </c>
      <c r="T56" s="78" t="s">
        <v>104</v>
      </c>
      <c r="U56" s="65" t="s">
        <v>83</v>
      </c>
      <c r="V56" s="66" t="n">
        <f aca="false">IF(N56&lt;&gt;0,IF(N56&gt;=P56,ROUNDDOWN(N56/P56*100,0),""),"")</f>
        <v>107</v>
      </c>
      <c r="W56" s="88"/>
      <c r="X56" s="76"/>
      <c r="Y56" s="77"/>
    </row>
    <row r="57" s="5" customFormat="true" ht="21" hidden="false" customHeight="true" outlineLevel="0" collapsed="false">
      <c r="A57" s="33"/>
      <c r="B57" s="69"/>
      <c r="C57" s="89"/>
      <c r="D57" s="57" t="s">
        <v>118</v>
      </c>
      <c r="E57" s="58" t="s">
        <v>100</v>
      </c>
      <c r="F57" s="58" t="s">
        <v>101</v>
      </c>
      <c r="G57" s="102" t="s">
        <v>105</v>
      </c>
      <c r="H57" s="58" t="s">
        <v>106</v>
      </c>
      <c r="I57" s="98" t="s">
        <v>59</v>
      </c>
      <c r="J57" s="78" t="n">
        <v>9790</v>
      </c>
      <c r="K57" s="78" t="n">
        <v>14135</v>
      </c>
      <c r="L57" s="78" t="n">
        <v>79</v>
      </c>
      <c r="M57" s="78" t="s">
        <v>62</v>
      </c>
      <c r="N57" s="61" t="n">
        <v>4.5</v>
      </c>
      <c r="O57" s="62" t="n">
        <f aca="false">IF(N57&gt;0,1/N57*37.7*68.6,"")</f>
        <v>574.715555555556</v>
      </c>
      <c r="P57" s="95" t="n">
        <v>4.23</v>
      </c>
      <c r="Q57" s="64" t="s">
        <v>69</v>
      </c>
      <c r="R57" s="58" t="s">
        <v>82</v>
      </c>
      <c r="S57" s="58" t="s">
        <v>65</v>
      </c>
      <c r="T57" s="78" t="s">
        <v>104</v>
      </c>
      <c r="U57" s="65" t="s">
        <v>83</v>
      </c>
      <c r="V57" s="66" t="n">
        <f aca="false">IF(N57&lt;&gt;0,IF(N57&gt;=P57,ROUNDDOWN(N57/P57*100,0),""),"")</f>
        <v>106</v>
      </c>
      <c r="X57" s="76"/>
      <c r="Y57" s="77"/>
    </row>
    <row r="58" s="5" customFormat="true" ht="21" hidden="false" customHeight="true" outlineLevel="0" collapsed="false">
      <c r="A58" s="33"/>
      <c r="B58" s="69"/>
      <c r="C58" s="89"/>
      <c r="D58" s="57" t="s">
        <v>118</v>
      </c>
      <c r="E58" s="58" t="s">
        <v>100</v>
      </c>
      <c r="F58" s="58" t="s">
        <v>101</v>
      </c>
      <c r="G58" s="102" t="s">
        <v>102</v>
      </c>
      <c r="H58" s="58" t="s">
        <v>103</v>
      </c>
      <c r="I58" s="98" t="s">
        <v>59</v>
      </c>
      <c r="J58" s="78" t="n">
        <v>12110</v>
      </c>
      <c r="K58" s="78" t="n">
        <v>15520</v>
      </c>
      <c r="L58" s="78" t="n">
        <v>62</v>
      </c>
      <c r="M58" s="78" t="s">
        <v>74</v>
      </c>
      <c r="N58" s="61" t="n">
        <v>4.45</v>
      </c>
      <c r="O58" s="62" t="n">
        <f aca="false">IF(N58&gt;0,1/N58*37.7*68.6,"")</f>
        <v>581.173033707865</v>
      </c>
      <c r="P58" s="95" t="n">
        <v>4.06</v>
      </c>
      <c r="Q58" s="64" t="s">
        <v>69</v>
      </c>
      <c r="R58" s="58" t="s">
        <v>82</v>
      </c>
      <c r="S58" s="58" t="s">
        <v>65</v>
      </c>
      <c r="T58" s="78"/>
      <c r="U58" s="65" t="s">
        <v>83</v>
      </c>
      <c r="V58" s="66" t="n">
        <f aca="false">IF(N58&lt;&gt;0,IF(N58&gt;=P58,ROUNDDOWN(N58/P58*100,0),""),"")</f>
        <v>109</v>
      </c>
      <c r="W58" s="88"/>
      <c r="X58" s="76"/>
      <c r="Y58" s="77"/>
    </row>
    <row r="59" s="5" customFormat="true" ht="21" hidden="false" customHeight="true" outlineLevel="0" collapsed="false">
      <c r="A59" s="33"/>
      <c r="B59" s="69"/>
      <c r="C59" s="89"/>
      <c r="D59" s="57" t="s">
        <v>119</v>
      </c>
      <c r="E59" s="58" t="s">
        <v>100</v>
      </c>
      <c r="F59" s="58" t="s">
        <v>101</v>
      </c>
      <c r="G59" s="102" t="s">
        <v>102</v>
      </c>
      <c r="H59" s="58" t="s">
        <v>103</v>
      </c>
      <c r="I59" s="98" t="s">
        <v>59</v>
      </c>
      <c r="J59" s="78" t="n">
        <v>9790</v>
      </c>
      <c r="K59" s="78" t="n">
        <v>14135</v>
      </c>
      <c r="L59" s="78" t="n">
        <v>79</v>
      </c>
      <c r="M59" s="78" t="s">
        <v>62</v>
      </c>
      <c r="N59" s="61" t="n">
        <v>4.6</v>
      </c>
      <c r="O59" s="62" t="n">
        <f aca="false">IF(N59&gt;0,1/N59*37.7*68.6,"")</f>
        <v>562.221739130435</v>
      </c>
      <c r="P59" s="95" t="n">
        <v>4.23</v>
      </c>
      <c r="Q59" s="64" t="s">
        <v>69</v>
      </c>
      <c r="R59" s="58" t="s">
        <v>82</v>
      </c>
      <c r="S59" s="58" t="s">
        <v>65</v>
      </c>
      <c r="T59" s="78" t="s">
        <v>104</v>
      </c>
      <c r="U59" s="65" t="s">
        <v>83</v>
      </c>
      <c r="V59" s="66" t="n">
        <f aca="false">IF(N59&lt;&gt;0,IF(N59&gt;=P59,ROUNDDOWN(N59/P59*100,0),""),"")</f>
        <v>108</v>
      </c>
      <c r="W59" s="88"/>
      <c r="X59" s="76"/>
      <c r="Y59" s="77"/>
    </row>
    <row r="60" s="5" customFormat="true" ht="21" hidden="false" customHeight="true" outlineLevel="0" collapsed="false">
      <c r="A60" s="33"/>
      <c r="B60" s="69"/>
      <c r="C60" s="89"/>
      <c r="D60" s="57" t="s">
        <v>119</v>
      </c>
      <c r="E60" s="58" t="s">
        <v>100</v>
      </c>
      <c r="F60" s="58" t="s">
        <v>101</v>
      </c>
      <c r="G60" s="102" t="s">
        <v>102</v>
      </c>
      <c r="H60" s="58" t="s">
        <v>103</v>
      </c>
      <c r="I60" s="98" t="s">
        <v>59</v>
      </c>
      <c r="J60" s="78" t="n">
        <v>9790</v>
      </c>
      <c r="K60" s="78" t="n">
        <v>14135</v>
      </c>
      <c r="L60" s="78" t="n">
        <v>79</v>
      </c>
      <c r="M60" s="78" t="s">
        <v>62</v>
      </c>
      <c r="N60" s="61" t="n">
        <v>4.55</v>
      </c>
      <c r="O60" s="62" t="n">
        <f aca="false">IF(N60&gt;0,1/N60*37.7*68.6,"")</f>
        <v>568.4</v>
      </c>
      <c r="P60" s="95" t="n">
        <v>4.23</v>
      </c>
      <c r="Q60" s="64" t="s">
        <v>69</v>
      </c>
      <c r="R60" s="58" t="s">
        <v>82</v>
      </c>
      <c r="S60" s="58" t="s">
        <v>65</v>
      </c>
      <c r="T60" s="78" t="s">
        <v>104</v>
      </c>
      <c r="U60" s="65" t="s">
        <v>83</v>
      </c>
      <c r="V60" s="66" t="n">
        <f aca="false">IF(N60&lt;&gt;0,IF(N60&gt;=P60,ROUNDDOWN(N60/P60*100,0),""),"")</f>
        <v>107</v>
      </c>
      <c r="X60" s="76"/>
      <c r="Y60" s="77"/>
    </row>
    <row r="61" s="5" customFormat="true" ht="21" hidden="false" customHeight="true" outlineLevel="0" collapsed="false">
      <c r="A61" s="33"/>
      <c r="B61" s="69"/>
      <c r="C61" s="89"/>
      <c r="D61" s="57" t="s">
        <v>119</v>
      </c>
      <c r="E61" s="58" t="s">
        <v>100</v>
      </c>
      <c r="F61" s="58" t="s">
        <v>101</v>
      </c>
      <c r="G61" s="102" t="s">
        <v>105</v>
      </c>
      <c r="H61" s="58" t="s">
        <v>106</v>
      </c>
      <c r="I61" s="98" t="s">
        <v>59</v>
      </c>
      <c r="J61" s="78" t="n">
        <v>9790</v>
      </c>
      <c r="K61" s="78" t="n">
        <v>14135</v>
      </c>
      <c r="L61" s="78" t="n">
        <v>79</v>
      </c>
      <c r="M61" s="78" t="s">
        <v>62</v>
      </c>
      <c r="N61" s="61" t="n">
        <v>4.55</v>
      </c>
      <c r="O61" s="62" t="n">
        <f aca="false">IF(N61&gt;0,1/N61*37.7*68.6,"")</f>
        <v>568.4</v>
      </c>
      <c r="P61" s="95" t="n">
        <v>4.23</v>
      </c>
      <c r="Q61" s="64" t="s">
        <v>69</v>
      </c>
      <c r="R61" s="58" t="s">
        <v>82</v>
      </c>
      <c r="S61" s="58" t="s">
        <v>65</v>
      </c>
      <c r="T61" s="78" t="s">
        <v>104</v>
      </c>
      <c r="U61" s="65" t="s">
        <v>83</v>
      </c>
      <c r="V61" s="66" t="n">
        <f aca="false">IF(N61&lt;&gt;0,IF(N61&gt;=P61,ROUNDDOWN(N61/P61*100,0),""),"")</f>
        <v>107</v>
      </c>
      <c r="W61" s="88"/>
      <c r="X61" s="76"/>
      <c r="Y61" s="77"/>
    </row>
    <row r="62" s="5" customFormat="true" ht="21" hidden="false" customHeight="true" outlineLevel="0" collapsed="false">
      <c r="A62" s="33"/>
      <c r="B62" s="69"/>
      <c r="C62" s="89"/>
      <c r="D62" s="57" t="s">
        <v>119</v>
      </c>
      <c r="E62" s="58" t="s">
        <v>100</v>
      </c>
      <c r="F62" s="58" t="s">
        <v>101</v>
      </c>
      <c r="G62" s="102" t="s">
        <v>105</v>
      </c>
      <c r="H62" s="58" t="s">
        <v>106</v>
      </c>
      <c r="I62" s="98" t="s">
        <v>59</v>
      </c>
      <c r="J62" s="78" t="n">
        <v>9790</v>
      </c>
      <c r="K62" s="78" t="n">
        <v>14135</v>
      </c>
      <c r="L62" s="78" t="n">
        <v>79</v>
      </c>
      <c r="M62" s="78" t="s">
        <v>62</v>
      </c>
      <c r="N62" s="61" t="n">
        <v>4.5</v>
      </c>
      <c r="O62" s="62" t="n">
        <f aca="false">IF(N62&gt;0,1/N62*37.7*68.6,"")</f>
        <v>574.715555555556</v>
      </c>
      <c r="P62" s="95" t="n">
        <v>4.23</v>
      </c>
      <c r="Q62" s="64" t="s">
        <v>69</v>
      </c>
      <c r="R62" s="58" t="s">
        <v>82</v>
      </c>
      <c r="S62" s="58" t="s">
        <v>65</v>
      </c>
      <c r="T62" s="78" t="s">
        <v>104</v>
      </c>
      <c r="U62" s="65" t="s">
        <v>83</v>
      </c>
      <c r="V62" s="66" t="n">
        <f aca="false">IF(N62&lt;&gt;0,IF(N62&gt;=P62,ROUNDDOWN(N62/P62*100,0),""),"")</f>
        <v>106</v>
      </c>
      <c r="X62" s="76"/>
      <c r="Y62" s="77"/>
    </row>
    <row r="63" s="5" customFormat="true" ht="21" hidden="false" customHeight="true" outlineLevel="0" collapsed="false">
      <c r="A63" s="33"/>
      <c r="B63" s="69"/>
      <c r="C63" s="89"/>
      <c r="D63" s="57" t="s">
        <v>119</v>
      </c>
      <c r="E63" s="58" t="s">
        <v>100</v>
      </c>
      <c r="F63" s="58" t="s">
        <v>101</v>
      </c>
      <c r="G63" s="102" t="s">
        <v>102</v>
      </c>
      <c r="H63" s="58" t="s">
        <v>103</v>
      </c>
      <c r="I63" s="98" t="s">
        <v>59</v>
      </c>
      <c r="J63" s="78" t="n">
        <v>12110</v>
      </c>
      <c r="K63" s="78" t="n">
        <v>15520</v>
      </c>
      <c r="L63" s="78" t="n">
        <v>62</v>
      </c>
      <c r="M63" s="103" t="s">
        <v>74</v>
      </c>
      <c r="N63" s="61" t="n">
        <v>4.45</v>
      </c>
      <c r="O63" s="62" t="n">
        <f aca="false">IF(N63&gt;0,1/N63*37.7*68.6,"")</f>
        <v>581.173033707865</v>
      </c>
      <c r="P63" s="95" t="n">
        <v>4.06</v>
      </c>
      <c r="Q63" s="64" t="s">
        <v>69</v>
      </c>
      <c r="R63" s="58" t="s">
        <v>82</v>
      </c>
      <c r="S63" s="58" t="s">
        <v>65</v>
      </c>
      <c r="T63" s="78" t="s">
        <v>104</v>
      </c>
      <c r="U63" s="65" t="s">
        <v>83</v>
      </c>
      <c r="V63" s="66" t="n">
        <f aca="false">IF(N63&lt;&gt;0,IF(N63&gt;=P63,ROUNDDOWN(N63/P63*100,0),""),"")</f>
        <v>109</v>
      </c>
      <c r="W63" s="88"/>
      <c r="X63" s="76"/>
      <c r="Y63" s="77"/>
    </row>
    <row r="64" s="5" customFormat="true" ht="21" hidden="false" customHeight="true" outlineLevel="0" collapsed="false">
      <c r="A64" s="33"/>
      <c r="B64" s="69"/>
      <c r="C64" s="89"/>
      <c r="D64" s="57" t="s">
        <v>119</v>
      </c>
      <c r="E64" s="58" t="s">
        <v>100</v>
      </c>
      <c r="F64" s="58" t="s">
        <v>101</v>
      </c>
      <c r="G64" s="102" t="s">
        <v>102</v>
      </c>
      <c r="H64" s="58" t="s">
        <v>103</v>
      </c>
      <c r="I64" s="98" t="s">
        <v>59</v>
      </c>
      <c r="J64" s="78" t="n">
        <v>12110</v>
      </c>
      <c r="K64" s="78" t="n">
        <v>15520</v>
      </c>
      <c r="L64" s="78" t="n">
        <v>62</v>
      </c>
      <c r="M64" s="103" t="s">
        <v>74</v>
      </c>
      <c r="N64" s="61" t="n">
        <v>4.4</v>
      </c>
      <c r="O64" s="62" t="n">
        <f aca="false">IF(N64&gt;0,1/N64*37.7*68.6,"")</f>
        <v>587.777272727273</v>
      </c>
      <c r="P64" s="95" t="n">
        <v>4.06</v>
      </c>
      <c r="Q64" s="64" t="s">
        <v>69</v>
      </c>
      <c r="R64" s="58" t="s">
        <v>82</v>
      </c>
      <c r="S64" s="58" t="s">
        <v>65</v>
      </c>
      <c r="T64" s="78" t="s">
        <v>104</v>
      </c>
      <c r="U64" s="65" t="s">
        <v>83</v>
      </c>
      <c r="V64" s="66" t="n">
        <f aca="false">IF(N64&lt;&gt;0,IF(N64&gt;=P64,ROUNDDOWN(N64/P64*100,0),""),"")</f>
        <v>108</v>
      </c>
      <c r="X64" s="76"/>
      <c r="Y64" s="77"/>
    </row>
    <row r="65" s="5" customFormat="true" ht="21" hidden="false" customHeight="true" outlineLevel="0" collapsed="false">
      <c r="A65" s="33"/>
      <c r="B65" s="69"/>
      <c r="C65" s="89"/>
      <c r="D65" s="57" t="s">
        <v>120</v>
      </c>
      <c r="E65" s="58" t="s">
        <v>100</v>
      </c>
      <c r="F65" s="58" t="s">
        <v>101</v>
      </c>
      <c r="G65" s="102" t="s">
        <v>102</v>
      </c>
      <c r="H65" s="58" t="s">
        <v>103</v>
      </c>
      <c r="I65" s="98" t="s">
        <v>59</v>
      </c>
      <c r="J65" s="78" t="n">
        <v>9790</v>
      </c>
      <c r="K65" s="78" t="n">
        <v>14135</v>
      </c>
      <c r="L65" s="78" t="n">
        <v>79</v>
      </c>
      <c r="M65" s="103" t="s">
        <v>62</v>
      </c>
      <c r="N65" s="61" t="n">
        <v>4.6</v>
      </c>
      <c r="O65" s="62" t="n">
        <f aca="false">IF(N65&gt;0,1/N65*37.7*68.6,"")</f>
        <v>562.221739130435</v>
      </c>
      <c r="P65" s="95" t="n">
        <v>4.23</v>
      </c>
      <c r="Q65" s="64" t="s">
        <v>69</v>
      </c>
      <c r="R65" s="58" t="s">
        <v>82</v>
      </c>
      <c r="S65" s="58" t="s">
        <v>65</v>
      </c>
      <c r="T65" s="78" t="s">
        <v>104</v>
      </c>
      <c r="U65" s="65" t="s">
        <v>83</v>
      </c>
      <c r="V65" s="66" t="n">
        <f aca="false">IF(N65&lt;&gt;0,IF(N65&gt;=P65,ROUNDDOWN(N65/P65*100,0),""),"")</f>
        <v>108</v>
      </c>
      <c r="W65" s="88"/>
      <c r="X65" s="76"/>
      <c r="Y65" s="77"/>
    </row>
    <row r="66" s="5" customFormat="true" ht="21" hidden="false" customHeight="true" outlineLevel="0" collapsed="false">
      <c r="A66" s="33"/>
      <c r="B66" s="69"/>
      <c r="C66" s="89"/>
      <c r="D66" s="57" t="s">
        <v>120</v>
      </c>
      <c r="E66" s="58" t="s">
        <v>100</v>
      </c>
      <c r="F66" s="58" t="s">
        <v>101</v>
      </c>
      <c r="G66" s="102" t="s">
        <v>102</v>
      </c>
      <c r="H66" s="58" t="s">
        <v>103</v>
      </c>
      <c r="I66" s="98" t="s">
        <v>59</v>
      </c>
      <c r="J66" s="78" t="n">
        <v>9790</v>
      </c>
      <c r="K66" s="78" t="n">
        <v>14135</v>
      </c>
      <c r="L66" s="78" t="n">
        <v>79</v>
      </c>
      <c r="M66" s="103" t="s">
        <v>62</v>
      </c>
      <c r="N66" s="61" t="n">
        <v>4.55</v>
      </c>
      <c r="O66" s="62" t="n">
        <f aca="false">IF(N66&gt;0,1/N66*37.7*68.6,"")</f>
        <v>568.4</v>
      </c>
      <c r="P66" s="95" t="n">
        <v>4.23</v>
      </c>
      <c r="Q66" s="64" t="s">
        <v>69</v>
      </c>
      <c r="R66" s="58" t="s">
        <v>82</v>
      </c>
      <c r="S66" s="58" t="s">
        <v>65</v>
      </c>
      <c r="T66" s="78" t="s">
        <v>104</v>
      </c>
      <c r="U66" s="65" t="s">
        <v>83</v>
      </c>
      <c r="V66" s="66" t="n">
        <f aca="false">IF(N66&lt;&gt;0,IF(N66&gt;=P66,ROUNDDOWN(N66/P66*100,0),""),"")</f>
        <v>107</v>
      </c>
      <c r="X66" s="76"/>
      <c r="Y66" s="77"/>
    </row>
    <row r="67" s="5" customFormat="true" ht="21" hidden="false" customHeight="true" outlineLevel="0" collapsed="false">
      <c r="A67" s="33"/>
      <c r="B67" s="69"/>
      <c r="C67" s="89"/>
      <c r="D67" s="57" t="s">
        <v>120</v>
      </c>
      <c r="E67" s="58" t="s">
        <v>100</v>
      </c>
      <c r="F67" s="58" t="s">
        <v>101</v>
      </c>
      <c r="G67" s="102" t="s">
        <v>105</v>
      </c>
      <c r="H67" s="58" t="s">
        <v>106</v>
      </c>
      <c r="I67" s="98" t="s">
        <v>59</v>
      </c>
      <c r="J67" s="78" t="n">
        <v>9790</v>
      </c>
      <c r="K67" s="78" t="n">
        <v>14135</v>
      </c>
      <c r="L67" s="78" t="n">
        <v>79</v>
      </c>
      <c r="M67" s="103" t="s">
        <v>62</v>
      </c>
      <c r="N67" s="61" t="n">
        <v>4.55</v>
      </c>
      <c r="O67" s="62" t="n">
        <f aca="false">IF(N67&gt;0,1/N67*37.7*68.6,"")</f>
        <v>568.4</v>
      </c>
      <c r="P67" s="95" t="n">
        <v>4.23</v>
      </c>
      <c r="Q67" s="64" t="s">
        <v>69</v>
      </c>
      <c r="R67" s="58" t="s">
        <v>82</v>
      </c>
      <c r="S67" s="58" t="s">
        <v>65</v>
      </c>
      <c r="T67" s="78" t="s">
        <v>104</v>
      </c>
      <c r="U67" s="65" t="s">
        <v>83</v>
      </c>
      <c r="V67" s="66" t="n">
        <f aca="false">IF(N67&lt;&gt;0,IF(N67&gt;=P67,ROUNDDOWN(N67/P67*100,0),""),"")</f>
        <v>107</v>
      </c>
      <c r="W67" s="88"/>
      <c r="X67" s="76"/>
      <c r="Y67" s="77"/>
    </row>
    <row r="68" s="5" customFormat="true" ht="21" hidden="false" customHeight="true" outlineLevel="0" collapsed="false">
      <c r="A68" s="33"/>
      <c r="B68" s="69"/>
      <c r="C68" s="89"/>
      <c r="D68" s="57" t="s">
        <v>120</v>
      </c>
      <c r="E68" s="58" t="s">
        <v>100</v>
      </c>
      <c r="F68" s="58" t="s">
        <v>101</v>
      </c>
      <c r="G68" s="58" t="s">
        <v>105</v>
      </c>
      <c r="H68" s="58" t="s">
        <v>106</v>
      </c>
      <c r="I68" s="58" t="s">
        <v>59</v>
      </c>
      <c r="J68" s="78" t="n">
        <v>9790</v>
      </c>
      <c r="K68" s="78" t="n">
        <v>14135</v>
      </c>
      <c r="L68" s="78" t="n">
        <v>79</v>
      </c>
      <c r="M68" s="86" t="s">
        <v>62</v>
      </c>
      <c r="N68" s="61" t="n">
        <v>4.5</v>
      </c>
      <c r="O68" s="62" t="n">
        <f aca="false">IF(N68&gt;0,1/N68*37.7*68.6,"")</f>
        <v>574.715555555556</v>
      </c>
      <c r="P68" s="63" t="n">
        <v>4.23</v>
      </c>
      <c r="Q68" s="96" t="s">
        <v>69</v>
      </c>
      <c r="R68" s="58" t="s">
        <v>82</v>
      </c>
      <c r="S68" s="58" t="s">
        <v>65</v>
      </c>
      <c r="T68" s="78" t="s">
        <v>104</v>
      </c>
      <c r="U68" s="65" t="s">
        <v>83</v>
      </c>
      <c r="V68" s="66" t="n">
        <f aca="false">IF(N68&lt;&gt;0,IF(N68&gt;=P68,ROUNDDOWN(N68/P68*100,0),""),"")</f>
        <v>106</v>
      </c>
      <c r="X68" s="76"/>
      <c r="Y68" s="77"/>
    </row>
    <row r="69" s="5" customFormat="true" ht="21" hidden="false" customHeight="true" outlineLevel="0" collapsed="false">
      <c r="A69" s="33"/>
      <c r="B69" s="69"/>
      <c r="C69" s="89"/>
      <c r="D69" s="57" t="s">
        <v>120</v>
      </c>
      <c r="E69" s="98" t="s">
        <v>100</v>
      </c>
      <c r="F69" s="58" t="s">
        <v>101</v>
      </c>
      <c r="G69" s="98" t="s">
        <v>102</v>
      </c>
      <c r="H69" s="58" t="s">
        <v>103</v>
      </c>
      <c r="I69" s="98" t="s">
        <v>59</v>
      </c>
      <c r="J69" s="78" t="n">
        <v>12110</v>
      </c>
      <c r="K69" s="87" t="n">
        <v>15520</v>
      </c>
      <c r="L69" s="87" t="n">
        <v>62</v>
      </c>
      <c r="M69" s="100" t="s">
        <v>74</v>
      </c>
      <c r="N69" s="61" t="n">
        <v>4.45</v>
      </c>
      <c r="O69" s="62" t="n">
        <f aca="false">IF(N69&gt;0,1/N69*37.7*68.6,"")</f>
        <v>581.173033707865</v>
      </c>
      <c r="P69" s="95" t="n">
        <v>4.06</v>
      </c>
      <c r="Q69" s="96" t="s">
        <v>69</v>
      </c>
      <c r="R69" s="75" t="s">
        <v>82</v>
      </c>
      <c r="S69" s="75" t="s">
        <v>65</v>
      </c>
      <c r="T69" s="87" t="s">
        <v>104</v>
      </c>
      <c r="U69" s="65" t="s">
        <v>83</v>
      </c>
      <c r="V69" s="66" t="n">
        <f aca="false">IF(N69&lt;&gt;0,IF(N69&gt;=P69,ROUNDDOWN(N69/P69*100,0),""),"")</f>
        <v>109</v>
      </c>
      <c r="W69" s="88"/>
      <c r="X69" s="76"/>
      <c r="Y69" s="77"/>
    </row>
    <row r="70" s="5" customFormat="true" ht="21" hidden="false" customHeight="true" outlineLevel="0" collapsed="false">
      <c r="A70" s="33"/>
      <c r="B70" s="69"/>
      <c r="C70" s="89"/>
      <c r="D70" s="57" t="s">
        <v>120</v>
      </c>
      <c r="E70" s="98" t="s">
        <v>100</v>
      </c>
      <c r="F70" s="58" t="s">
        <v>101</v>
      </c>
      <c r="G70" s="98" t="s">
        <v>102</v>
      </c>
      <c r="H70" s="58" t="s">
        <v>103</v>
      </c>
      <c r="I70" s="98" t="s">
        <v>59</v>
      </c>
      <c r="J70" s="78" t="n">
        <v>12110</v>
      </c>
      <c r="K70" s="87" t="n">
        <v>15520</v>
      </c>
      <c r="L70" s="87" t="n">
        <v>62</v>
      </c>
      <c r="M70" s="100" t="s">
        <v>74</v>
      </c>
      <c r="N70" s="61" t="n">
        <v>4.4</v>
      </c>
      <c r="O70" s="62" t="n">
        <f aca="false">IF(N70&gt;0,1/N70*37.7*68.6,"")</f>
        <v>587.777272727273</v>
      </c>
      <c r="P70" s="95" t="n">
        <v>4.06</v>
      </c>
      <c r="Q70" s="96" t="s">
        <v>69</v>
      </c>
      <c r="R70" s="75" t="s">
        <v>82</v>
      </c>
      <c r="S70" s="75" t="s">
        <v>65</v>
      </c>
      <c r="T70" s="87" t="s">
        <v>104</v>
      </c>
      <c r="U70" s="65" t="s">
        <v>83</v>
      </c>
      <c r="V70" s="66" t="n">
        <f aca="false">IF(N70&lt;&gt;0,IF(N70&gt;=P70,ROUNDDOWN(N70/P70*100,0),""),"")</f>
        <v>108</v>
      </c>
      <c r="X70" s="76"/>
      <c r="Y70" s="77"/>
    </row>
    <row r="71" s="5" customFormat="true" ht="21" hidden="false" customHeight="true" outlineLevel="0" collapsed="false">
      <c r="A71" s="33"/>
      <c r="B71" s="69"/>
      <c r="C71" s="89"/>
      <c r="D71" s="57" t="s">
        <v>121</v>
      </c>
      <c r="E71" s="98" t="s">
        <v>100</v>
      </c>
      <c r="F71" s="58" t="s">
        <v>101</v>
      </c>
      <c r="G71" s="98" t="s">
        <v>102</v>
      </c>
      <c r="H71" s="58" t="s">
        <v>103</v>
      </c>
      <c r="I71" s="98" t="s">
        <v>108</v>
      </c>
      <c r="J71" s="78" t="n">
        <v>9790</v>
      </c>
      <c r="K71" s="87" t="n">
        <v>14135</v>
      </c>
      <c r="L71" s="87" t="n">
        <v>79</v>
      </c>
      <c r="M71" s="87" t="s">
        <v>62</v>
      </c>
      <c r="N71" s="61" t="n">
        <v>4.3</v>
      </c>
      <c r="O71" s="62" t="n">
        <f aca="false">IF(N71&gt;0,1/N71*37.7*68.6,"")</f>
        <v>601.446511627907</v>
      </c>
      <c r="P71" s="95" t="n">
        <v>4.23</v>
      </c>
      <c r="Q71" s="96" t="s">
        <v>69</v>
      </c>
      <c r="R71" s="75" t="s">
        <v>82</v>
      </c>
      <c r="S71" s="75" t="s">
        <v>65</v>
      </c>
      <c r="T71" s="87" t="s">
        <v>104</v>
      </c>
      <c r="U71" s="65" t="s">
        <v>83</v>
      </c>
      <c r="V71" s="66" t="n">
        <f aca="false">IF(N71&lt;&gt;0,IF(N71&gt;=P71,ROUNDDOWN(N71/P71*100,0),""),"")</f>
        <v>101</v>
      </c>
      <c r="W71" s="88"/>
      <c r="X71" s="76"/>
      <c r="Y71" s="77"/>
    </row>
    <row r="72" s="5" customFormat="true" ht="21" hidden="false" customHeight="true" outlineLevel="0" collapsed="false">
      <c r="A72" s="33"/>
      <c r="B72" s="69"/>
      <c r="C72" s="89"/>
      <c r="D72" s="57" t="s">
        <v>121</v>
      </c>
      <c r="E72" s="98" t="s">
        <v>100</v>
      </c>
      <c r="F72" s="58" t="s">
        <v>101</v>
      </c>
      <c r="G72" s="98" t="s">
        <v>102</v>
      </c>
      <c r="H72" s="58" t="s">
        <v>103</v>
      </c>
      <c r="I72" s="98" t="s">
        <v>108</v>
      </c>
      <c r="J72" s="78" t="n">
        <v>9790</v>
      </c>
      <c r="K72" s="87" t="n">
        <v>14135</v>
      </c>
      <c r="L72" s="87" t="n">
        <v>79</v>
      </c>
      <c r="M72" s="87" t="s">
        <v>62</v>
      </c>
      <c r="N72" s="61" t="n">
        <v>4.25</v>
      </c>
      <c r="O72" s="62" t="n">
        <f aca="false">IF(N72&gt;0,1/N72*37.7*68.6,"")</f>
        <v>608.522352941177</v>
      </c>
      <c r="P72" s="95" t="n">
        <v>4.23</v>
      </c>
      <c r="Q72" s="96" t="s">
        <v>69</v>
      </c>
      <c r="R72" s="75" t="s">
        <v>82</v>
      </c>
      <c r="S72" s="75" t="s">
        <v>65</v>
      </c>
      <c r="T72" s="87" t="s">
        <v>104</v>
      </c>
      <c r="U72" s="65" t="s">
        <v>83</v>
      </c>
      <c r="V72" s="66" t="n">
        <f aca="false">IF(N72&lt;&gt;0,IF(N72&gt;=P72,ROUNDDOWN(N72/P72*100,0),""),"")</f>
        <v>100</v>
      </c>
      <c r="X72" s="76"/>
      <c r="Y72" s="77"/>
    </row>
    <row r="73" s="5" customFormat="true" ht="21" hidden="false" customHeight="true" outlineLevel="0" collapsed="false">
      <c r="A73" s="33"/>
      <c r="B73" s="69"/>
      <c r="C73" s="89"/>
      <c r="D73" s="57" t="s">
        <v>121</v>
      </c>
      <c r="E73" s="98" t="s">
        <v>100</v>
      </c>
      <c r="F73" s="58" t="s">
        <v>101</v>
      </c>
      <c r="G73" s="98" t="s">
        <v>105</v>
      </c>
      <c r="H73" s="58" t="s">
        <v>106</v>
      </c>
      <c r="I73" s="98" t="s">
        <v>108</v>
      </c>
      <c r="J73" s="78" t="n">
        <v>9790</v>
      </c>
      <c r="K73" s="87" t="n">
        <v>14135</v>
      </c>
      <c r="L73" s="87" t="n">
        <v>79</v>
      </c>
      <c r="M73" s="87" t="s">
        <v>62</v>
      </c>
      <c r="N73" s="61" t="n">
        <v>4.25</v>
      </c>
      <c r="O73" s="62" t="n">
        <f aca="false">IF(N73&gt;0,1/N73*37.7*68.6,"")</f>
        <v>608.522352941177</v>
      </c>
      <c r="P73" s="95" t="n">
        <v>4.23</v>
      </c>
      <c r="Q73" s="96" t="s">
        <v>69</v>
      </c>
      <c r="R73" s="75" t="s">
        <v>82</v>
      </c>
      <c r="S73" s="75" t="s">
        <v>65</v>
      </c>
      <c r="T73" s="87"/>
      <c r="U73" s="65" t="s">
        <v>83</v>
      </c>
      <c r="V73" s="66" t="n">
        <f aca="false">IF(N73&lt;&gt;0,IF(N73&gt;=P73,ROUNDDOWN(N73/P73*100,0),""),"")</f>
        <v>100</v>
      </c>
      <c r="W73" s="88"/>
      <c r="X73" s="76"/>
      <c r="Y73" s="77"/>
    </row>
    <row r="74" s="5" customFormat="true" ht="21" hidden="false" customHeight="true" outlineLevel="0" collapsed="false">
      <c r="A74" s="33"/>
      <c r="B74" s="69"/>
      <c r="C74" s="89"/>
      <c r="D74" s="57" t="s">
        <v>121</v>
      </c>
      <c r="E74" s="98" t="s">
        <v>100</v>
      </c>
      <c r="F74" s="58" t="s">
        <v>101</v>
      </c>
      <c r="G74" s="98" t="s">
        <v>102</v>
      </c>
      <c r="H74" s="58" t="s">
        <v>103</v>
      </c>
      <c r="I74" s="98" t="s">
        <v>108</v>
      </c>
      <c r="J74" s="78" t="n">
        <v>12110</v>
      </c>
      <c r="K74" s="87" t="n">
        <v>15520</v>
      </c>
      <c r="L74" s="87" t="n">
        <v>62</v>
      </c>
      <c r="M74" s="100" t="s">
        <v>74</v>
      </c>
      <c r="N74" s="61" t="n">
        <v>4.25</v>
      </c>
      <c r="O74" s="62" t="n">
        <f aca="false">IF(N74&gt;0,1/N74*37.7*68.6,"")</f>
        <v>608.522352941177</v>
      </c>
      <c r="P74" s="95" t="n">
        <v>4.06</v>
      </c>
      <c r="Q74" s="96" t="s">
        <v>69</v>
      </c>
      <c r="R74" s="75" t="s">
        <v>82</v>
      </c>
      <c r="S74" s="75" t="s">
        <v>65</v>
      </c>
      <c r="T74" s="87"/>
      <c r="U74" s="65" t="s">
        <v>83</v>
      </c>
      <c r="V74" s="66" t="n">
        <f aca="false">IF(N74&lt;&gt;0,IF(N74&gt;=P74,ROUNDDOWN(N74/P74*100,0),""),"")</f>
        <v>104</v>
      </c>
      <c r="W74" s="88"/>
      <c r="X74" s="76"/>
      <c r="Y74" s="77"/>
    </row>
    <row r="75" s="5" customFormat="true" ht="21" hidden="false" customHeight="true" outlineLevel="0" collapsed="false">
      <c r="A75" s="33"/>
      <c r="B75" s="69"/>
      <c r="C75" s="89"/>
      <c r="D75" s="57" t="s">
        <v>122</v>
      </c>
      <c r="E75" s="98" t="s">
        <v>100</v>
      </c>
      <c r="F75" s="58" t="s">
        <v>101</v>
      </c>
      <c r="G75" s="98" t="s">
        <v>102</v>
      </c>
      <c r="H75" s="58" t="s">
        <v>103</v>
      </c>
      <c r="I75" s="98" t="s">
        <v>108</v>
      </c>
      <c r="J75" s="78" t="n">
        <v>9790</v>
      </c>
      <c r="K75" s="87" t="n">
        <v>14135</v>
      </c>
      <c r="L75" s="87" t="n">
        <v>79</v>
      </c>
      <c r="M75" s="100" t="s">
        <v>62</v>
      </c>
      <c r="N75" s="61" t="n">
        <v>4.3</v>
      </c>
      <c r="O75" s="62" t="n">
        <f aca="false">IF(N75&gt;0,1/N75*37.7*68.6,"")</f>
        <v>601.446511627907</v>
      </c>
      <c r="P75" s="95" t="n">
        <v>4.23</v>
      </c>
      <c r="Q75" s="96" t="s">
        <v>69</v>
      </c>
      <c r="R75" s="75" t="s">
        <v>82</v>
      </c>
      <c r="S75" s="75" t="s">
        <v>65</v>
      </c>
      <c r="T75" s="87" t="s">
        <v>104</v>
      </c>
      <c r="U75" s="65" t="s">
        <v>83</v>
      </c>
      <c r="V75" s="66" t="n">
        <f aca="false">IF(N75&lt;&gt;0,IF(N75&gt;=P75,ROUNDDOWN(N75/P75*100,0),""),"")</f>
        <v>101</v>
      </c>
      <c r="W75" s="88"/>
      <c r="X75" s="76"/>
      <c r="Y75" s="77"/>
    </row>
    <row r="76" s="5" customFormat="true" ht="21" hidden="false" customHeight="true" outlineLevel="0" collapsed="false">
      <c r="A76" s="33"/>
      <c r="B76" s="69"/>
      <c r="C76" s="89"/>
      <c r="D76" s="57" t="s">
        <v>122</v>
      </c>
      <c r="E76" s="98" t="s">
        <v>100</v>
      </c>
      <c r="F76" s="58" t="s">
        <v>101</v>
      </c>
      <c r="G76" s="98" t="s">
        <v>102</v>
      </c>
      <c r="H76" s="58" t="s">
        <v>103</v>
      </c>
      <c r="I76" s="98" t="s">
        <v>108</v>
      </c>
      <c r="J76" s="78" t="n">
        <v>9790</v>
      </c>
      <c r="K76" s="87" t="n">
        <v>14135</v>
      </c>
      <c r="L76" s="87" t="n">
        <v>79</v>
      </c>
      <c r="M76" s="100" t="s">
        <v>62</v>
      </c>
      <c r="N76" s="61" t="n">
        <v>4.25</v>
      </c>
      <c r="O76" s="62" t="n">
        <f aca="false">IF(N76&gt;0,1/N76*37.7*68.6,"")</f>
        <v>608.522352941177</v>
      </c>
      <c r="P76" s="95" t="n">
        <v>4.23</v>
      </c>
      <c r="Q76" s="96" t="s">
        <v>69</v>
      </c>
      <c r="R76" s="75" t="s">
        <v>82</v>
      </c>
      <c r="S76" s="75" t="s">
        <v>65</v>
      </c>
      <c r="T76" s="87" t="s">
        <v>104</v>
      </c>
      <c r="U76" s="65" t="s">
        <v>83</v>
      </c>
      <c r="V76" s="66" t="n">
        <f aca="false">IF(N76&lt;&gt;0,IF(N76&gt;=P76,ROUNDDOWN(N76/P76*100,0),""),"")</f>
        <v>100</v>
      </c>
      <c r="X76" s="76"/>
      <c r="Y76" s="77"/>
    </row>
    <row r="77" s="5" customFormat="true" ht="21" hidden="false" customHeight="true" outlineLevel="0" collapsed="false">
      <c r="A77" s="33"/>
      <c r="B77" s="69"/>
      <c r="C77" s="89"/>
      <c r="D77" s="57" t="s">
        <v>122</v>
      </c>
      <c r="E77" s="98" t="s">
        <v>100</v>
      </c>
      <c r="F77" s="58" t="s">
        <v>101</v>
      </c>
      <c r="G77" s="98" t="s">
        <v>105</v>
      </c>
      <c r="H77" s="58" t="s">
        <v>106</v>
      </c>
      <c r="I77" s="98" t="s">
        <v>108</v>
      </c>
      <c r="J77" s="78" t="n">
        <v>9790</v>
      </c>
      <c r="K77" s="87" t="n">
        <v>14135</v>
      </c>
      <c r="L77" s="87" t="n">
        <v>79</v>
      </c>
      <c r="M77" s="100" t="s">
        <v>62</v>
      </c>
      <c r="N77" s="61" t="n">
        <v>4.25</v>
      </c>
      <c r="O77" s="62" t="n">
        <f aca="false">IF(N77&gt;0,1/N77*37.7*68.6,"")</f>
        <v>608.522352941177</v>
      </c>
      <c r="P77" s="95" t="n">
        <v>4.23</v>
      </c>
      <c r="Q77" s="96" t="s">
        <v>69</v>
      </c>
      <c r="R77" s="75" t="s">
        <v>82</v>
      </c>
      <c r="S77" s="75" t="s">
        <v>65</v>
      </c>
      <c r="T77" s="87"/>
      <c r="U77" s="65" t="s">
        <v>83</v>
      </c>
      <c r="V77" s="66" t="n">
        <f aca="false">IF(N77&lt;&gt;0,IF(N77&gt;=P77,ROUNDDOWN(N77/P77*100,0),""),"")</f>
        <v>100</v>
      </c>
      <c r="W77" s="88"/>
      <c r="X77" s="76"/>
      <c r="Y77" s="77"/>
    </row>
    <row r="78" s="5" customFormat="true" ht="21" hidden="false" customHeight="true" outlineLevel="0" collapsed="false">
      <c r="A78" s="33"/>
      <c r="B78" s="69"/>
      <c r="C78" s="89"/>
      <c r="D78" s="57" t="s">
        <v>122</v>
      </c>
      <c r="E78" s="98" t="s">
        <v>100</v>
      </c>
      <c r="F78" s="58" t="s">
        <v>101</v>
      </c>
      <c r="G78" s="98" t="s">
        <v>102</v>
      </c>
      <c r="H78" s="58" t="s">
        <v>103</v>
      </c>
      <c r="I78" s="98" t="s">
        <v>108</v>
      </c>
      <c r="J78" s="78" t="n">
        <v>12110</v>
      </c>
      <c r="K78" s="87" t="n">
        <v>15520</v>
      </c>
      <c r="L78" s="87" t="n">
        <v>62</v>
      </c>
      <c r="M78" s="100" t="s">
        <v>74</v>
      </c>
      <c r="N78" s="61" t="n">
        <v>4.25</v>
      </c>
      <c r="O78" s="62" t="n">
        <f aca="false">IF(N78&gt;0,1/N78*37.7*68.6,"")</f>
        <v>608.522352941177</v>
      </c>
      <c r="P78" s="95" t="n">
        <v>4.06</v>
      </c>
      <c r="Q78" s="96" t="s">
        <v>69</v>
      </c>
      <c r="R78" s="75" t="s">
        <v>82</v>
      </c>
      <c r="S78" s="75" t="s">
        <v>65</v>
      </c>
      <c r="T78" s="87" t="s">
        <v>104</v>
      </c>
      <c r="U78" s="65" t="s">
        <v>83</v>
      </c>
      <c r="V78" s="66" t="n">
        <f aca="false">IF(N78&lt;&gt;0,IF(N78&gt;=P78,ROUNDDOWN(N78/P78*100,0),""),"")</f>
        <v>104</v>
      </c>
      <c r="W78" s="88"/>
      <c r="X78" s="76"/>
      <c r="Y78" s="77"/>
    </row>
    <row r="79" s="5" customFormat="true" ht="21" hidden="false" customHeight="true" outlineLevel="0" collapsed="false">
      <c r="A79" s="33"/>
      <c r="B79" s="69"/>
      <c r="C79" s="89"/>
      <c r="D79" s="57" t="s">
        <v>122</v>
      </c>
      <c r="E79" s="58" t="s">
        <v>100</v>
      </c>
      <c r="F79" s="58" t="s">
        <v>101</v>
      </c>
      <c r="G79" s="102" t="s">
        <v>102</v>
      </c>
      <c r="H79" s="58" t="s">
        <v>103</v>
      </c>
      <c r="I79" s="98" t="s">
        <v>108</v>
      </c>
      <c r="J79" s="78" t="n">
        <v>12110</v>
      </c>
      <c r="K79" s="78" t="n">
        <v>15520</v>
      </c>
      <c r="L79" s="78" t="n">
        <v>62</v>
      </c>
      <c r="M79" s="103" t="s">
        <v>74</v>
      </c>
      <c r="N79" s="61" t="n">
        <v>4.2</v>
      </c>
      <c r="O79" s="62" t="n">
        <f aca="false">IF(N79&gt;0,1/N79*37.7*68.6,"")</f>
        <v>615.766666666667</v>
      </c>
      <c r="P79" s="95" t="n">
        <v>4.06</v>
      </c>
      <c r="Q79" s="64" t="s">
        <v>69</v>
      </c>
      <c r="R79" s="58" t="s">
        <v>82</v>
      </c>
      <c r="S79" s="58" t="s">
        <v>65</v>
      </c>
      <c r="T79" s="78" t="s">
        <v>104</v>
      </c>
      <c r="U79" s="65" t="s">
        <v>83</v>
      </c>
      <c r="V79" s="66" t="n">
        <f aca="false">IF(N79&lt;&gt;0,IF(N79&gt;=P79,ROUNDDOWN(N79/P79*100,0),""),"")</f>
        <v>103</v>
      </c>
      <c r="X79" s="76"/>
      <c r="Y79" s="77"/>
    </row>
    <row r="80" s="5" customFormat="true" ht="21" hidden="false" customHeight="true" outlineLevel="0" collapsed="false">
      <c r="A80" s="33"/>
      <c r="B80" s="69"/>
      <c r="C80" s="89"/>
      <c r="D80" s="57" t="s">
        <v>123</v>
      </c>
      <c r="E80" s="58" t="s">
        <v>100</v>
      </c>
      <c r="F80" s="58" t="s">
        <v>101</v>
      </c>
      <c r="G80" s="102" t="s">
        <v>102</v>
      </c>
      <c r="H80" s="58" t="s">
        <v>103</v>
      </c>
      <c r="I80" s="98" t="s">
        <v>108</v>
      </c>
      <c r="J80" s="78" t="n">
        <v>9790</v>
      </c>
      <c r="K80" s="78" t="n">
        <v>14135</v>
      </c>
      <c r="L80" s="78" t="n">
        <v>79</v>
      </c>
      <c r="M80" s="103" t="s">
        <v>62</v>
      </c>
      <c r="N80" s="61" t="n">
        <v>4.3</v>
      </c>
      <c r="O80" s="62" t="n">
        <f aca="false">IF(N80&gt;0,1/N80*37.7*68.6,"")</f>
        <v>601.446511627907</v>
      </c>
      <c r="P80" s="95" t="n">
        <v>4.23</v>
      </c>
      <c r="Q80" s="64" t="s">
        <v>69</v>
      </c>
      <c r="R80" s="58" t="s">
        <v>82</v>
      </c>
      <c r="S80" s="58" t="s">
        <v>65</v>
      </c>
      <c r="T80" s="78" t="s">
        <v>104</v>
      </c>
      <c r="U80" s="65" t="s">
        <v>83</v>
      </c>
      <c r="V80" s="66" t="n">
        <f aca="false">IF(N80&lt;&gt;0,IF(N80&gt;=P80,ROUNDDOWN(N80/P80*100,0),""),"")</f>
        <v>101</v>
      </c>
      <c r="W80" s="88"/>
      <c r="X80" s="76"/>
      <c r="Y80" s="77"/>
    </row>
    <row r="81" s="5" customFormat="true" ht="21" hidden="false" customHeight="true" outlineLevel="0" collapsed="false">
      <c r="A81" s="33"/>
      <c r="B81" s="69"/>
      <c r="C81" s="89"/>
      <c r="D81" s="57" t="s">
        <v>123</v>
      </c>
      <c r="E81" s="58" t="s">
        <v>100</v>
      </c>
      <c r="F81" s="58" t="s">
        <v>101</v>
      </c>
      <c r="G81" s="102" t="s">
        <v>102</v>
      </c>
      <c r="H81" s="58" t="s">
        <v>103</v>
      </c>
      <c r="I81" s="98" t="s">
        <v>108</v>
      </c>
      <c r="J81" s="78" t="n">
        <v>9790</v>
      </c>
      <c r="K81" s="78" t="n">
        <v>14135</v>
      </c>
      <c r="L81" s="78" t="n">
        <v>79</v>
      </c>
      <c r="M81" s="103" t="s">
        <v>62</v>
      </c>
      <c r="N81" s="61" t="n">
        <v>4.25</v>
      </c>
      <c r="O81" s="62" t="n">
        <f aca="false">IF(N81&gt;0,1/N81*37.7*68.6,"")</f>
        <v>608.522352941177</v>
      </c>
      <c r="P81" s="95" t="n">
        <v>4.23</v>
      </c>
      <c r="Q81" s="64" t="s">
        <v>69</v>
      </c>
      <c r="R81" s="58" t="s">
        <v>82</v>
      </c>
      <c r="S81" s="58" t="s">
        <v>65</v>
      </c>
      <c r="T81" s="78" t="s">
        <v>104</v>
      </c>
      <c r="U81" s="65" t="s">
        <v>83</v>
      </c>
      <c r="V81" s="66" t="n">
        <f aca="false">IF(N81&lt;&gt;0,IF(N81&gt;=P81,ROUNDDOWN(N81/P81*100,0),""),"")</f>
        <v>100</v>
      </c>
      <c r="X81" s="76"/>
      <c r="Y81" s="77"/>
    </row>
    <row r="82" s="5" customFormat="true" ht="21" hidden="false" customHeight="true" outlineLevel="0" collapsed="false">
      <c r="A82" s="33"/>
      <c r="B82" s="69"/>
      <c r="C82" s="89"/>
      <c r="D82" s="57" t="s">
        <v>123</v>
      </c>
      <c r="E82" s="58" t="s">
        <v>100</v>
      </c>
      <c r="F82" s="58" t="s">
        <v>101</v>
      </c>
      <c r="G82" s="102" t="s">
        <v>105</v>
      </c>
      <c r="H82" s="58" t="s">
        <v>106</v>
      </c>
      <c r="I82" s="98" t="s">
        <v>108</v>
      </c>
      <c r="J82" s="78" t="n">
        <v>9790</v>
      </c>
      <c r="K82" s="78" t="n">
        <v>14135</v>
      </c>
      <c r="L82" s="78" t="n">
        <v>79</v>
      </c>
      <c r="M82" s="103" t="s">
        <v>62</v>
      </c>
      <c r="N82" s="61" t="n">
        <v>4.25</v>
      </c>
      <c r="O82" s="62" t="n">
        <f aca="false">IF(N82&gt;0,1/N82*37.7*68.6,"")</f>
        <v>608.522352941177</v>
      </c>
      <c r="P82" s="95" t="n">
        <v>4.23</v>
      </c>
      <c r="Q82" s="64" t="s">
        <v>69</v>
      </c>
      <c r="R82" s="58" t="s">
        <v>82</v>
      </c>
      <c r="S82" s="58" t="s">
        <v>65</v>
      </c>
      <c r="T82" s="78"/>
      <c r="U82" s="65" t="s">
        <v>83</v>
      </c>
      <c r="V82" s="66" t="n">
        <f aca="false">IF(N82&lt;&gt;0,IF(N82&gt;=P82,ROUNDDOWN(N82/P82*100,0),""),"")</f>
        <v>100</v>
      </c>
      <c r="W82" s="88"/>
      <c r="X82" s="76"/>
      <c r="Y82" s="77"/>
    </row>
    <row r="83" s="5" customFormat="true" ht="21" hidden="false" customHeight="true" outlineLevel="0" collapsed="false">
      <c r="A83" s="33"/>
      <c r="B83" s="69"/>
      <c r="C83" s="89"/>
      <c r="D83" s="57" t="s">
        <v>123</v>
      </c>
      <c r="E83" s="58" t="s">
        <v>100</v>
      </c>
      <c r="F83" s="58" t="s">
        <v>101</v>
      </c>
      <c r="G83" s="58" t="s">
        <v>102</v>
      </c>
      <c r="H83" s="58" t="s">
        <v>103</v>
      </c>
      <c r="I83" s="58" t="s">
        <v>108</v>
      </c>
      <c r="J83" s="78" t="n">
        <v>12110</v>
      </c>
      <c r="K83" s="78" t="n">
        <v>15520</v>
      </c>
      <c r="L83" s="78" t="n">
        <v>62</v>
      </c>
      <c r="M83" s="86" t="s">
        <v>74</v>
      </c>
      <c r="N83" s="61" t="n">
        <v>4.25</v>
      </c>
      <c r="O83" s="62" t="n">
        <f aca="false">IF(N83&gt;0,1/N83*37.7*68.6,"")</f>
        <v>608.522352941177</v>
      </c>
      <c r="P83" s="63" t="n">
        <v>4.06</v>
      </c>
      <c r="Q83" s="64" t="s">
        <v>69</v>
      </c>
      <c r="R83" s="58" t="s">
        <v>82</v>
      </c>
      <c r="S83" s="58" t="s">
        <v>65</v>
      </c>
      <c r="T83" s="87" t="s">
        <v>104</v>
      </c>
      <c r="U83" s="65" t="s">
        <v>83</v>
      </c>
      <c r="V83" s="66" t="n">
        <f aca="false">IF(N83&lt;&gt;0,IF(N83&gt;=P83,ROUNDDOWN(N83/P83*100,0),""),"")</f>
        <v>104</v>
      </c>
      <c r="W83" s="88"/>
      <c r="X83" s="76"/>
      <c r="Y83" s="77"/>
    </row>
    <row r="84" s="5" customFormat="true" ht="21" hidden="false" customHeight="true" outlineLevel="0" collapsed="false">
      <c r="A84" s="45"/>
      <c r="B84" s="104"/>
      <c r="C84" s="105"/>
      <c r="D84" s="57" t="s">
        <v>123</v>
      </c>
      <c r="E84" s="58" t="s">
        <v>100</v>
      </c>
      <c r="F84" s="58" t="s">
        <v>101</v>
      </c>
      <c r="G84" s="58" t="s">
        <v>102</v>
      </c>
      <c r="H84" s="58" t="s">
        <v>103</v>
      </c>
      <c r="I84" s="58" t="s">
        <v>108</v>
      </c>
      <c r="J84" s="78" t="n">
        <v>12110</v>
      </c>
      <c r="K84" s="78" t="n">
        <v>15520</v>
      </c>
      <c r="L84" s="78" t="n">
        <v>62</v>
      </c>
      <c r="M84" s="86" t="s">
        <v>74</v>
      </c>
      <c r="N84" s="106" t="n">
        <v>4.2</v>
      </c>
      <c r="O84" s="107" t="n">
        <f aca="false">IF(N84&gt;0,1/N84*37.7*68.6,"")</f>
        <v>615.766666666667</v>
      </c>
      <c r="P84" s="63" t="n">
        <v>4.06</v>
      </c>
      <c r="Q84" s="64" t="s">
        <v>69</v>
      </c>
      <c r="R84" s="58" t="s">
        <v>82</v>
      </c>
      <c r="S84" s="58" t="s">
        <v>65</v>
      </c>
      <c r="T84" s="87" t="s">
        <v>104</v>
      </c>
      <c r="U84" s="65" t="s">
        <v>83</v>
      </c>
      <c r="V84" s="66" t="n">
        <f aca="false">IF(N84&lt;&gt;0,IF(N84&gt;=P84,ROUNDDOWN(N84/P84*100,0),""),"")</f>
        <v>103</v>
      </c>
      <c r="X84" s="76"/>
      <c r="Y84" s="77"/>
    </row>
    <row r="85" customFormat="false" ht="11.25" hidden="false" customHeight="false" outlineLevel="0" collapsed="false">
      <c r="C85" s="108" t="s">
        <v>124</v>
      </c>
    </row>
    <row r="86" customFormat="false" ht="11.25" hidden="false" customHeight="false" outlineLevel="0" collapsed="false">
      <c r="C86" s="108" t="s">
        <v>125</v>
      </c>
    </row>
  </sheetData>
  <mergeCells count="2">
    <mergeCell ref="E4:H4"/>
    <mergeCell ref="R4:T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8.36"/>
    <col collapsed="false" customWidth="true" hidden="false" outlineLevel="0" max="2" min="2" style="109" width="1.75"/>
    <col collapsed="false" customWidth="true" hidden="false" outlineLevel="0" max="3" min="3" style="109" width="14.62"/>
    <col collapsed="false" customWidth="true" hidden="false" outlineLevel="0" max="4" min="4" style="109" width="8.49"/>
    <col collapsed="false" customWidth="true" hidden="false" outlineLevel="0" max="8" min="5" style="109" width="4.99"/>
    <col collapsed="false" customWidth="true" hidden="false" outlineLevel="0" max="9" min="9" style="109" width="7.62"/>
    <col collapsed="false" customWidth="true" hidden="false" outlineLevel="0" max="11" min="10" style="109" width="7.12"/>
    <col collapsed="false" customWidth="true" hidden="false" outlineLevel="0" max="12" min="12" style="109" width="8.86"/>
    <col collapsed="false" customWidth="true" hidden="false" outlineLevel="0" max="13" min="13" style="109" width="5.36"/>
    <col collapsed="false" customWidth="true" hidden="false" outlineLevel="0" max="14" min="14" style="109" width="6.12"/>
    <col collapsed="false" customWidth="true" hidden="false" outlineLevel="0" max="15" min="15" style="109" width="8.36"/>
    <col collapsed="false" customWidth="true" hidden="false" outlineLevel="0" max="16" min="16" style="109" width="5.99"/>
    <col collapsed="false" customWidth="true" hidden="false" outlineLevel="0" max="17" min="17" style="109" width="3.49"/>
    <col collapsed="false" customWidth="true" hidden="false" outlineLevel="0" max="18" min="18" style="109" width="5.87"/>
    <col collapsed="false" customWidth="true" hidden="false" outlineLevel="0" max="19" min="19" style="109" width="3.62"/>
    <col collapsed="false" customWidth="true" hidden="false" outlineLevel="0" max="20" min="20" style="109" width="9.62"/>
    <col collapsed="false" customWidth="true" hidden="false" outlineLevel="0" max="21" min="21" style="109" width="7.49"/>
    <col collapsed="false" customWidth="true" hidden="false" outlineLevel="0" max="22" min="22" style="110" width="5.75"/>
    <col collapsed="false" customWidth="false" hidden="false" outlineLevel="0" max="257" min="23" style="109" width="8.99"/>
  </cols>
  <sheetData>
    <row r="1" customFormat="false" ht="14.25" hidden="false" customHeight="fals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3"/>
    </row>
    <row r="2" customFormat="false" ht="14.25" hidden="false" customHeight="false" outlineLevel="0" collapsed="false">
      <c r="A2" s="114"/>
      <c r="B2" s="114"/>
      <c r="C2" s="115"/>
      <c r="D2" s="112"/>
      <c r="E2" s="114"/>
      <c r="F2" s="116"/>
      <c r="G2" s="116"/>
      <c r="H2" s="116"/>
      <c r="I2" s="112"/>
      <c r="J2" s="112"/>
      <c r="K2" s="112"/>
      <c r="L2" s="117" t="s">
        <v>126</v>
      </c>
      <c r="M2" s="117"/>
      <c r="N2" s="117"/>
      <c r="O2" s="117"/>
      <c r="P2" s="117"/>
      <c r="Q2" s="117"/>
      <c r="R2" s="117" t="s">
        <v>127</v>
      </c>
      <c r="S2" s="117"/>
      <c r="T2" s="117"/>
      <c r="U2" s="117"/>
      <c r="V2" s="118"/>
    </row>
    <row r="3" customFormat="false" ht="15" hidden="false" customHeight="false" outlineLevel="0" collapsed="false">
      <c r="A3" s="119" t="s">
        <v>1</v>
      </c>
      <c r="B3" s="114"/>
      <c r="C3" s="114"/>
      <c r="D3" s="112"/>
      <c r="E3" s="114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20" t="s">
        <v>128</v>
      </c>
    </row>
    <row r="4" customFormat="false" ht="13.5" hidden="false" customHeight="false" outlineLevel="0" collapsed="false">
      <c r="A4" s="121"/>
      <c r="B4" s="122"/>
      <c r="C4" s="123"/>
      <c r="D4" s="124"/>
      <c r="E4" s="125" t="s">
        <v>3</v>
      </c>
      <c r="F4" s="125"/>
      <c r="G4" s="125"/>
      <c r="H4" s="125"/>
      <c r="I4" s="123"/>
      <c r="J4" s="126"/>
      <c r="K4" s="127"/>
      <c r="L4" s="128" t="s">
        <v>4</v>
      </c>
      <c r="M4" s="129"/>
      <c r="N4" s="130"/>
      <c r="O4" s="131" t="s">
        <v>129</v>
      </c>
      <c r="P4" s="132"/>
      <c r="Q4" s="133" t="s">
        <v>6</v>
      </c>
      <c r="R4" s="134" t="s">
        <v>7</v>
      </c>
      <c r="S4" s="134"/>
      <c r="T4" s="134"/>
      <c r="U4" s="135" t="s">
        <v>8</v>
      </c>
      <c r="V4" s="136" t="s">
        <v>9</v>
      </c>
    </row>
    <row r="5" customFormat="false" ht="13.5" hidden="false" customHeight="false" outlineLevel="0" collapsed="false">
      <c r="A5" s="137"/>
      <c r="B5" s="138"/>
      <c r="C5" s="112"/>
      <c r="D5" s="126"/>
      <c r="E5" s="139"/>
      <c r="F5" s="140" t="s">
        <v>10</v>
      </c>
      <c r="G5" s="133" t="s">
        <v>11</v>
      </c>
      <c r="H5" s="133" t="s">
        <v>12</v>
      </c>
      <c r="I5" s="141" t="s">
        <v>13</v>
      </c>
      <c r="J5" s="140"/>
      <c r="K5" s="141"/>
      <c r="L5" s="142" t="s">
        <v>130</v>
      </c>
      <c r="M5" s="143" t="s">
        <v>15</v>
      </c>
      <c r="N5" s="144" t="s">
        <v>16</v>
      </c>
      <c r="O5" s="145" t="s">
        <v>17</v>
      </c>
      <c r="P5" s="144" t="s">
        <v>9</v>
      </c>
      <c r="Q5" s="143" t="s">
        <v>9</v>
      </c>
      <c r="R5" s="146" t="s">
        <v>18</v>
      </c>
      <c r="S5" s="146"/>
      <c r="T5" s="146"/>
      <c r="U5" s="141" t="s">
        <v>19</v>
      </c>
      <c r="V5" s="147" t="s">
        <v>20</v>
      </c>
    </row>
    <row r="6" customFormat="false" ht="13.5" hidden="false" customHeight="false" outlineLevel="0" collapsed="false">
      <c r="A6" s="140" t="s">
        <v>21</v>
      </c>
      <c r="B6" s="138"/>
      <c r="C6" s="141" t="s">
        <v>22</v>
      </c>
      <c r="D6" s="140" t="s">
        <v>23</v>
      </c>
      <c r="E6" s="148" t="s">
        <v>23</v>
      </c>
      <c r="F6" s="140" t="s">
        <v>24</v>
      </c>
      <c r="G6" s="140" t="s">
        <v>25</v>
      </c>
      <c r="H6" s="140" t="s">
        <v>26</v>
      </c>
      <c r="I6" s="141" t="s">
        <v>27</v>
      </c>
      <c r="J6" s="140" t="s">
        <v>28</v>
      </c>
      <c r="K6" s="149" t="s">
        <v>29</v>
      </c>
      <c r="L6" s="140" t="s">
        <v>30</v>
      </c>
      <c r="M6" s="143" t="s">
        <v>31</v>
      </c>
      <c r="N6" s="150" t="s">
        <v>131</v>
      </c>
      <c r="O6" s="145" t="s">
        <v>132</v>
      </c>
      <c r="P6" s="144" t="s">
        <v>34</v>
      </c>
      <c r="Q6" s="143" t="s">
        <v>35</v>
      </c>
      <c r="R6" s="146" t="s">
        <v>36</v>
      </c>
      <c r="S6" s="146" t="s">
        <v>37</v>
      </c>
      <c r="T6" s="146" t="s">
        <v>38</v>
      </c>
      <c r="U6" s="141" t="s">
        <v>39</v>
      </c>
      <c r="V6" s="147" t="s">
        <v>40</v>
      </c>
    </row>
    <row r="7" customFormat="false" ht="13.5" hidden="false" customHeight="false" outlineLevel="0" collapsed="false">
      <c r="A7" s="151"/>
      <c r="B7" s="152"/>
      <c r="C7" s="117"/>
      <c r="D7" s="151"/>
      <c r="E7" s="117"/>
      <c r="F7" s="153" t="s">
        <v>133</v>
      </c>
      <c r="G7" s="154" t="s">
        <v>134</v>
      </c>
      <c r="H7" s="154" t="s">
        <v>135</v>
      </c>
      <c r="I7" s="155" t="s">
        <v>44</v>
      </c>
      <c r="J7" s="153" t="s">
        <v>45</v>
      </c>
      <c r="K7" s="156" t="s">
        <v>45</v>
      </c>
      <c r="L7" s="154" t="s">
        <v>46</v>
      </c>
      <c r="M7" s="157"/>
      <c r="N7" s="158"/>
      <c r="O7" s="159" t="s">
        <v>136</v>
      </c>
      <c r="P7" s="160" t="s">
        <v>131</v>
      </c>
      <c r="Q7" s="161" t="s">
        <v>49</v>
      </c>
      <c r="R7" s="162" t="s">
        <v>49</v>
      </c>
      <c r="S7" s="161" t="s">
        <v>50</v>
      </c>
      <c r="T7" s="157"/>
      <c r="U7" s="155" t="s">
        <v>51</v>
      </c>
      <c r="V7" s="163" t="s">
        <v>51</v>
      </c>
    </row>
    <row r="8" s="114" customFormat="true" ht="52.5" hidden="false" customHeight="false" outlineLevel="0" collapsed="false">
      <c r="A8" s="164" t="s">
        <v>137</v>
      </c>
      <c r="B8" s="138"/>
      <c r="C8" s="165" t="s">
        <v>138</v>
      </c>
      <c r="D8" s="166" t="s">
        <v>139</v>
      </c>
      <c r="E8" s="167" t="s">
        <v>140</v>
      </c>
      <c r="F8" s="166" t="n">
        <v>4.009</v>
      </c>
      <c r="G8" s="167" t="n">
        <v>420</v>
      </c>
      <c r="H8" s="166" t="n">
        <v>110</v>
      </c>
      <c r="I8" s="167" t="s">
        <v>141</v>
      </c>
      <c r="J8" s="166" t="n">
        <v>3543</v>
      </c>
      <c r="K8" s="168" t="n">
        <v>5138</v>
      </c>
      <c r="L8" s="168" t="n">
        <v>29</v>
      </c>
      <c r="M8" s="169" t="s">
        <v>142</v>
      </c>
      <c r="N8" s="170" t="n">
        <v>8.9</v>
      </c>
      <c r="O8" s="171" t="n">
        <f aca="false">IF(N8&gt;0,1/N8*34.6*67.1,"")</f>
        <v>260.860674157303</v>
      </c>
      <c r="P8" s="172" t="n">
        <v>9.04</v>
      </c>
      <c r="Q8" s="173" t="s">
        <v>143</v>
      </c>
      <c r="R8" s="168" t="s">
        <v>144</v>
      </c>
      <c r="S8" s="168" t="s">
        <v>65</v>
      </c>
      <c r="T8" s="166"/>
      <c r="U8" s="174"/>
      <c r="V8" s="175" t="n">
        <f aca="false">IF(N8&lt;&gt;0,ROUNDDOWN(N8/P8*100,0),"")</f>
        <v>98</v>
      </c>
    </row>
    <row r="9" s="114" customFormat="true" ht="52.5" hidden="false" customHeight="false" outlineLevel="0" collapsed="false">
      <c r="A9" s="137"/>
      <c r="B9" s="112"/>
      <c r="C9" s="176"/>
      <c r="D9" s="166" t="s">
        <v>139</v>
      </c>
      <c r="E9" s="167" t="s">
        <v>140</v>
      </c>
      <c r="F9" s="166" t="n">
        <v>4.009</v>
      </c>
      <c r="G9" s="177" t="n">
        <v>461</v>
      </c>
      <c r="H9" s="166" t="n">
        <v>132</v>
      </c>
      <c r="I9" s="167" t="s">
        <v>145</v>
      </c>
      <c r="J9" s="166" t="n">
        <v>3543</v>
      </c>
      <c r="K9" s="168" t="n">
        <v>5138</v>
      </c>
      <c r="L9" s="168" t="n">
        <v>29</v>
      </c>
      <c r="M9" s="169" t="s">
        <v>142</v>
      </c>
      <c r="N9" s="170" t="n">
        <v>8.6</v>
      </c>
      <c r="O9" s="171" t="n">
        <f aca="false">IF(N9&gt;0,1/N9*34.6*67.1,"")</f>
        <v>269.960465116279</v>
      </c>
      <c r="P9" s="172" t="n">
        <v>9.04</v>
      </c>
      <c r="Q9" s="173" t="s">
        <v>143</v>
      </c>
      <c r="R9" s="168" t="s">
        <v>144</v>
      </c>
      <c r="S9" s="168" t="s">
        <v>65</v>
      </c>
      <c r="T9" s="168"/>
      <c r="U9" s="174"/>
      <c r="V9" s="175" t="n">
        <f aca="false">IF(N9&lt;&gt;0,ROUNDDOWN(N9/P9*100,0),"")</f>
        <v>95</v>
      </c>
    </row>
    <row r="10" s="114" customFormat="true" ht="52.5" hidden="false" customHeight="false" outlineLevel="0" collapsed="false">
      <c r="A10" s="137"/>
      <c r="B10" s="112"/>
      <c r="C10" s="176"/>
      <c r="D10" s="166" t="s">
        <v>146</v>
      </c>
      <c r="E10" s="167" t="s">
        <v>140</v>
      </c>
      <c r="F10" s="166" t="n">
        <v>4.009</v>
      </c>
      <c r="G10" s="167" t="n">
        <v>420</v>
      </c>
      <c r="H10" s="166" t="n">
        <v>110</v>
      </c>
      <c r="I10" s="167" t="s">
        <v>141</v>
      </c>
      <c r="J10" s="166" t="n">
        <v>3543</v>
      </c>
      <c r="K10" s="168" t="n">
        <v>5138</v>
      </c>
      <c r="L10" s="168" t="n">
        <v>29</v>
      </c>
      <c r="M10" s="169" t="s">
        <v>142</v>
      </c>
      <c r="N10" s="170" t="n">
        <v>8.9</v>
      </c>
      <c r="O10" s="171" t="n">
        <f aca="false">IF(N10&gt;0,1/N10*34.6*67.1,"")</f>
        <v>260.860674157303</v>
      </c>
      <c r="P10" s="172" t="n">
        <v>9.04</v>
      </c>
      <c r="Q10" s="173" t="s">
        <v>143</v>
      </c>
      <c r="R10" s="168" t="s">
        <v>144</v>
      </c>
      <c r="S10" s="168" t="s">
        <v>65</v>
      </c>
      <c r="T10" s="166"/>
      <c r="U10" s="174"/>
      <c r="V10" s="175" t="n">
        <f aca="false">IF(N10&lt;&gt;0,ROUNDDOWN(N10/P10*100,0),"")</f>
        <v>98</v>
      </c>
    </row>
    <row r="11" s="114" customFormat="true" ht="52.5" hidden="false" customHeight="false" outlineLevel="0" collapsed="false">
      <c r="A11" s="137"/>
      <c r="B11" s="112"/>
      <c r="C11" s="176"/>
      <c r="D11" s="166" t="s">
        <v>146</v>
      </c>
      <c r="E11" s="167" t="s">
        <v>140</v>
      </c>
      <c r="F11" s="166" t="n">
        <v>4.009</v>
      </c>
      <c r="G11" s="177" t="n">
        <v>461</v>
      </c>
      <c r="H11" s="166" t="n">
        <v>132</v>
      </c>
      <c r="I11" s="167" t="s">
        <v>145</v>
      </c>
      <c r="J11" s="166" t="n">
        <v>3543</v>
      </c>
      <c r="K11" s="168" t="n">
        <v>5138</v>
      </c>
      <c r="L11" s="168" t="n">
        <v>29</v>
      </c>
      <c r="M11" s="169" t="s">
        <v>142</v>
      </c>
      <c r="N11" s="170" t="n">
        <v>8.6</v>
      </c>
      <c r="O11" s="171" t="n">
        <f aca="false">IF(N11&gt;0,1/N11*34.6*67.1,"")</f>
        <v>269.960465116279</v>
      </c>
      <c r="P11" s="172" t="n">
        <v>9.04</v>
      </c>
      <c r="Q11" s="173" t="s">
        <v>143</v>
      </c>
      <c r="R11" s="168" t="s">
        <v>144</v>
      </c>
      <c r="S11" s="168" t="s">
        <v>65</v>
      </c>
      <c r="T11" s="166"/>
      <c r="U11" s="174"/>
      <c r="V11" s="175" t="n">
        <f aca="false">IF(N11&lt;&gt;0,ROUNDDOWN(N11/P11*100,0),"")</f>
        <v>95</v>
      </c>
    </row>
    <row r="12" s="114" customFormat="true" ht="52.5" hidden="false" customHeight="false" outlineLevel="0" collapsed="false">
      <c r="A12" s="137"/>
      <c r="B12" s="112"/>
      <c r="C12" s="176"/>
      <c r="D12" s="166" t="s">
        <v>146</v>
      </c>
      <c r="E12" s="167" t="s">
        <v>140</v>
      </c>
      <c r="F12" s="166" t="n">
        <v>4.009</v>
      </c>
      <c r="G12" s="167" t="n">
        <v>420</v>
      </c>
      <c r="H12" s="166" t="n">
        <v>110</v>
      </c>
      <c r="I12" s="167" t="s">
        <v>145</v>
      </c>
      <c r="J12" s="166" t="n">
        <v>3543</v>
      </c>
      <c r="K12" s="168" t="n">
        <v>5138</v>
      </c>
      <c r="L12" s="168" t="n">
        <v>29</v>
      </c>
      <c r="M12" s="169" t="s">
        <v>142</v>
      </c>
      <c r="N12" s="170" t="n">
        <v>8.3</v>
      </c>
      <c r="O12" s="171" t="n">
        <f aca="false">IF(N12&gt;0,1/N12*34.6*67.1,"")</f>
        <v>279.718072289157</v>
      </c>
      <c r="P12" s="172" t="n">
        <v>9.04</v>
      </c>
      <c r="Q12" s="173" t="s">
        <v>143</v>
      </c>
      <c r="R12" s="168" t="s">
        <v>144</v>
      </c>
      <c r="S12" s="168" t="s">
        <v>65</v>
      </c>
      <c r="T12" s="166"/>
      <c r="U12" s="174"/>
      <c r="V12" s="175" t="n">
        <f aca="false">IF(N12&lt;&gt;0,ROUNDDOWN(N12/P12*100,0),"")</f>
        <v>91</v>
      </c>
    </row>
    <row r="13" s="114" customFormat="true" ht="52.5" hidden="false" customHeight="false" outlineLevel="0" collapsed="false">
      <c r="A13" s="137"/>
      <c r="B13" s="112"/>
      <c r="C13" s="176"/>
      <c r="D13" s="166" t="s">
        <v>147</v>
      </c>
      <c r="E13" s="167" t="s">
        <v>140</v>
      </c>
      <c r="F13" s="166" t="n">
        <v>4.009</v>
      </c>
      <c r="G13" s="167" t="n">
        <v>420</v>
      </c>
      <c r="H13" s="166" t="n">
        <v>110</v>
      </c>
      <c r="I13" s="166" t="s">
        <v>141</v>
      </c>
      <c r="J13" s="166" t="n">
        <v>3543</v>
      </c>
      <c r="K13" s="168" t="n">
        <v>5138</v>
      </c>
      <c r="L13" s="168" t="n">
        <v>29</v>
      </c>
      <c r="M13" s="169" t="s">
        <v>142</v>
      </c>
      <c r="N13" s="170" t="n">
        <v>8.9</v>
      </c>
      <c r="O13" s="171" t="n">
        <f aca="false">IF(N13&gt;0,1/N13*34.6*67.1,"")</f>
        <v>260.860674157303</v>
      </c>
      <c r="P13" s="172" t="n">
        <v>9.04</v>
      </c>
      <c r="Q13" s="173" t="s">
        <v>143</v>
      </c>
      <c r="R13" s="168" t="s">
        <v>144</v>
      </c>
      <c r="S13" s="168" t="s">
        <v>65</v>
      </c>
      <c r="T13" s="178"/>
      <c r="U13" s="179"/>
      <c r="V13" s="175" t="n">
        <f aca="false">IF(N13&lt;&gt;0,ROUNDDOWN(N13/P13*100,0),"")</f>
        <v>98</v>
      </c>
    </row>
    <row r="14" s="114" customFormat="true" ht="52.5" hidden="false" customHeight="false" outlineLevel="0" collapsed="false">
      <c r="A14" s="151"/>
      <c r="B14" s="117"/>
      <c r="C14" s="180"/>
      <c r="D14" s="166" t="s">
        <v>147</v>
      </c>
      <c r="E14" s="167" t="s">
        <v>140</v>
      </c>
      <c r="F14" s="166" t="n">
        <v>4.009</v>
      </c>
      <c r="G14" s="167" t="n">
        <v>420</v>
      </c>
      <c r="H14" s="166" t="n">
        <v>110</v>
      </c>
      <c r="I14" s="166" t="s">
        <v>145</v>
      </c>
      <c r="J14" s="166" t="n">
        <v>3543</v>
      </c>
      <c r="K14" s="168" t="n">
        <v>5138</v>
      </c>
      <c r="L14" s="168" t="n">
        <v>29</v>
      </c>
      <c r="M14" s="169" t="s">
        <v>142</v>
      </c>
      <c r="N14" s="170" t="n">
        <v>8.3</v>
      </c>
      <c r="O14" s="171" t="n">
        <f aca="false">IF(N14&gt;0,1/N14*34.6*67.1,"")</f>
        <v>279.718072289157</v>
      </c>
      <c r="P14" s="172" t="n">
        <v>9.04</v>
      </c>
      <c r="Q14" s="173" t="s">
        <v>143</v>
      </c>
      <c r="R14" s="168" t="s">
        <v>144</v>
      </c>
      <c r="S14" s="168" t="s">
        <v>65</v>
      </c>
      <c r="T14" s="178"/>
      <c r="U14" s="179"/>
      <c r="V14" s="175" t="n">
        <f aca="false">IF(N14&lt;&gt;0,ROUNDDOWN(N14/P14*100,0),"")</f>
        <v>91</v>
      </c>
    </row>
    <row r="15" customFormat="false" ht="13.5" hidden="false" customHeight="false" outlineLevel="0" collapsed="false">
      <c r="A15" s="112"/>
      <c r="B15" s="112"/>
      <c r="C15" s="181" t="s">
        <v>148</v>
      </c>
      <c r="D15" s="182" t="s">
        <v>149</v>
      </c>
      <c r="E15" s="183"/>
      <c r="F15" s="184"/>
      <c r="G15" s="183"/>
      <c r="H15" s="183"/>
      <c r="I15" s="183"/>
      <c r="J15" s="183"/>
      <c r="K15" s="183"/>
      <c r="L15" s="183"/>
      <c r="M15" s="185"/>
      <c r="N15" s="186"/>
      <c r="O15" s="187"/>
      <c r="P15" s="187"/>
      <c r="Q15" s="185"/>
      <c r="R15" s="188"/>
      <c r="S15" s="189"/>
      <c r="T15" s="190"/>
      <c r="U15" s="191"/>
      <c r="V15" s="113"/>
    </row>
    <row r="16" customFormat="false" ht="13.5" hidden="false" customHeight="false" outlineLevel="0" collapsed="false">
      <c r="A16" s="112"/>
      <c r="B16" s="192"/>
      <c r="C16" s="183"/>
      <c r="D16" s="182" t="s">
        <v>150</v>
      </c>
      <c r="E16" s="183"/>
      <c r="F16" s="184"/>
      <c r="G16" s="183"/>
      <c r="H16" s="183"/>
      <c r="I16" s="183"/>
      <c r="J16" s="183"/>
      <c r="K16" s="183"/>
      <c r="L16" s="183"/>
      <c r="M16" s="112"/>
      <c r="N16" s="112"/>
      <c r="O16" s="112"/>
      <c r="P16" s="112"/>
      <c r="Q16" s="112"/>
      <c r="R16" s="112"/>
      <c r="S16" s="112"/>
      <c r="T16" s="112"/>
      <c r="U16" s="112"/>
      <c r="V16" s="113"/>
    </row>
    <row r="17" customFormat="false" ht="13.5" hidden="false" customHeight="false" outlineLevel="0" collapsed="false">
      <c r="A17" s="112"/>
      <c r="B17" s="114"/>
      <c r="C17" s="183"/>
      <c r="D17" s="182" t="s">
        <v>151</v>
      </c>
      <c r="E17" s="183"/>
      <c r="F17" s="184"/>
      <c r="G17" s="183"/>
      <c r="H17" s="183"/>
      <c r="I17" s="183"/>
      <c r="J17" s="183"/>
      <c r="K17" s="183"/>
      <c r="L17" s="183"/>
      <c r="M17" s="112"/>
      <c r="N17" s="112"/>
      <c r="O17" s="112"/>
      <c r="P17" s="112"/>
      <c r="Q17" s="114"/>
      <c r="R17" s="114"/>
      <c r="S17" s="114"/>
      <c r="T17" s="114"/>
      <c r="U17" s="114"/>
      <c r="V17" s="118"/>
    </row>
    <row r="18" customFormat="false" ht="13.5" hidden="false" customHeight="false" outlineLevel="0" collapsed="false">
      <c r="A18" s="112"/>
      <c r="B18" s="112"/>
      <c r="C18" s="114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4"/>
      <c r="R18" s="114"/>
      <c r="S18" s="114"/>
      <c r="T18" s="114"/>
      <c r="U18" s="114"/>
      <c r="V18" s="118"/>
    </row>
  </sheetData>
  <mergeCells count="2">
    <mergeCell ref="E4:H4"/>
    <mergeCell ref="R4:T4"/>
  </mergeCells>
  <conditionalFormatting sqref="U8:U14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true" showInputMessage="false" sqref="U8:U14" type="list">
      <formula1>$Y$7:$Y$7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9" activeCellId="0" sqref="Q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4.62"/>
    <col collapsed="false" customWidth="true" hidden="false" outlineLevel="0" max="3" min="3" style="1" width="19.37"/>
    <col collapsed="false" customWidth="true" hidden="false" outlineLevel="0" max="4" min="4" style="1" width="12.75"/>
    <col collapsed="false" customWidth="true" hidden="false" outlineLevel="0" max="5" min="5" style="1" width="8.62"/>
    <col collapsed="false" customWidth="true" hidden="false" outlineLevel="0" max="6" min="6" style="1" width="8.49"/>
    <col collapsed="false" customWidth="true" hidden="false" outlineLevel="0" max="7" min="7" style="1" width="10.62"/>
    <col collapsed="false" customWidth="true" hidden="false" outlineLevel="0" max="8" min="8" style="1" width="9.99"/>
    <col collapsed="false" customWidth="true" hidden="false" outlineLevel="0" max="9" min="9" style="1" width="12.49"/>
    <col collapsed="false" customWidth="true" hidden="false" outlineLevel="0" max="11" min="10" style="1" width="7.12"/>
    <col collapsed="false" customWidth="true" hidden="false" outlineLevel="0" max="12" min="12" style="1" width="8.86"/>
    <col collapsed="false" customWidth="true" hidden="false" outlineLevel="0" max="13" min="13" style="1" width="9.75"/>
    <col collapsed="false" customWidth="true" hidden="false" outlineLevel="0" max="14" min="14" style="1" width="6.12"/>
    <col collapsed="false" customWidth="true" hidden="false" outlineLevel="0" max="15" min="15" style="1" width="9.49"/>
    <col collapsed="false" customWidth="true" hidden="false" outlineLevel="0" max="16" min="16" style="1" width="5.99"/>
    <col collapsed="false" customWidth="true" hidden="false" outlineLevel="0" max="17" min="17" style="1" width="17.12"/>
    <col collapsed="false" customWidth="true" hidden="false" outlineLevel="0" max="18" min="18" style="1" width="16.25"/>
    <col collapsed="false" customWidth="true" hidden="false" outlineLevel="0" max="19" min="19" style="1" width="11.37"/>
    <col collapsed="false" customWidth="true" hidden="false" outlineLevel="0" max="20" min="20" style="1" width="9.62"/>
    <col collapsed="false" customWidth="true" hidden="false" outlineLevel="0" max="21" min="21" style="1" width="13.25"/>
    <col collapsed="false" customWidth="true" hidden="false" outlineLevel="0" max="22" min="22" style="3" width="8.36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4"/>
      <c r="V1" s="1"/>
    </row>
    <row r="2" s="5" customFormat="true" ht="15.75" hidden="false" customHeight="false" outlineLevel="0" collapsed="false">
      <c r="A2" s="193"/>
      <c r="B2" s="193"/>
      <c r="C2" s="194"/>
      <c r="D2" s="195"/>
      <c r="E2" s="193"/>
      <c r="F2" s="196"/>
      <c r="G2" s="196"/>
      <c r="H2" s="196"/>
      <c r="I2" s="195"/>
      <c r="J2" s="195"/>
      <c r="K2" s="195"/>
      <c r="L2" s="197" t="s">
        <v>126</v>
      </c>
      <c r="M2" s="197"/>
      <c r="N2" s="197"/>
      <c r="O2" s="197"/>
      <c r="P2" s="197"/>
      <c r="Q2" s="197"/>
      <c r="R2" s="197"/>
      <c r="S2" s="198" t="s">
        <v>152</v>
      </c>
      <c r="T2" s="198"/>
      <c r="U2" s="198"/>
      <c r="V2" s="198"/>
    </row>
    <row r="3" s="5" customFormat="true" ht="19.5" hidden="false" customHeight="true" outlineLevel="0" collapsed="false">
      <c r="A3" s="199" t="s">
        <v>1</v>
      </c>
      <c r="B3" s="193"/>
      <c r="C3" s="193"/>
      <c r="D3" s="195" t="str">
        <f aca="false">""&amp;D2</f>
        <v/>
      </c>
      <c r="E3" s="193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200" t="s">
        <v>153</v>
      </c>
    </row>
    <row r="4" s="5" customFormat="true" ht="11.25" hidden="false" customHeight="true" outlineLevel="0" collapsed="false">
      <c r="A4" s="201" t="s">
        <v>21</v>
      </c>
      <c r="B4" s="202" t="s">
        <v>22</v>
      </c>
      <c r="C4" s="202"/>
      <c r="D4" s="203"/>
      <c r="E4" s="204" t="s">
        <v>3</v>
      </c>
      <c r="F4" s="204"/>
      <c r="G4" s="204"/>
      <c r="H4" s="204"/>
      <c r="I4" s="205" t="s">
        <v>154</v>
      </c>
      <c r="J4" s="205" t="s">
        <v>155</v>
      </c>
      <c r="K4" s="206" t="s">
        <v>156</v>
      </c>
      <c r="L4" s="206" t="s">
        <v>157</v>
      </c>
      <c r="M4" s="207" t="s">
        <v>158</v>
      </c>
      <c r="N4" s="208" t="s">
        <v>159</v>
      </c>
      <c r="O4" s="209" t="s">
        <v>160</v>
      </c>
      <c r="P4" s="210" t="s">
        <v>161</v>
      </c>
      <c r="Q4" s="205" t="s">
        <v>162</v>
      </c>
      <c r="R4" s="211" t="s">
        <v>7</v>
      </c>
      <c r="S4" s="211"/>
      <c r="T4" s="211"/>
      <c r="U4" s="212" t="s">
        <v>8</v>
      </c>
      <c r="V4" s="213" t="s">
        <v>9</v>
      </c>
    </row>
    <row r="5" s="5" customFormat="true" ht="14.25" hidden="false" customHeight="true" outlineLevel="0" collapsed="false">
      <c r="A5" s="201"/>
      <c r="B5" s="202"/>
      <c r="C5" s="202"/>
      <c r="D5" s="201" t="s">
        <v>23</v>
      </c>
      <c r="E5" s="201" t="s">
        <v>23</v>
      </c>
      <c r="F5" s="205" t="s">
        <v>163</v>
      </c>
      <c r="G5" s="205" t="s">
        <v>164</v>
      </c>
      <c r="H5" s="205" t="s">
        <v>165</v>
      </c>
      <c r="I5" s="205"/>
      <c r="J5" s="205"/>
      <c r="K5" s="206"/>
      <c r="L5" s="206"/>
      <c r="M5" s="207"/>
      <c r="N5" s="208"/>
      <c r="O5" s="209"/>
      <c r="P5" s="210"/>
      <c r="Q5" s="205"/>
      <c r="R5" s="214" t="s">
        <v>18</v>
      </c>
      <c r="S5" s="214"/>
      <c r="T5" s="214"/>
      <c r="U5" s="215" t="s">
        <v>19</v>
      </c>
      <c r="V5" s="216" t="s">
        <v>20</v>
      </c>
    </row>
    <row r="6" s="5" customFormat="true" ht="11.25" hidden="false" customHeight="false" outlineLevel="0" collapsed="false">
      <c r="A6" s="201"/>
      <c r="B6" s="202"/>
      <c r="C6" s="202"/>
      <c r="D6" s="201"/>
      <c r="E6" s="201"/>
      <c r="F6" s="201"/>
      <c r="G6" s="201"/>
      <c r="H6" s="201"/>
      <c r="I6" s="205"/>
      <c r="J6" s="205"/>
      <c r="K6" s="206"/>
      <c r="L6" s="206"/>
      <c r="M6" s="207"/>
      <c r="N6" s="208"/>
      <c r="O6" s="209"/>
      <c r="P6" s="210"/>
      <c r="Q6" s="205"/>
      <c r="R6" s="214" t="s">
        <v>36</v>
      </c>
      <c r="S6" s="214" t="s">
        <v>37</v>
      </c>
      <c r="T6" s="214" t="s">
        <v>38</v>
      </c>
      <c r="U6" s="215" t="s">
        <v>39</v>
      </c>
      <c r="V6" s="216" t="s">
        <v>40</v>
      </c>
    </row>
    <row r="7" s="5" customFormat="true" ht="11.25" hidden="false" customHeight="false" outlineLevel="0" collapsed="false">
      <c r="A7" s="201"/>
      <c r="B7" s="202"/>
      <c r="C7" s="202"/>
      <c r="D7" s="201"/>
      <c r="E7" s="201"/>
      <c r="F7" s="201"/>
      <c r="G7" s="201"/>
      <c r="H7" s="201"/>
      <c r="I7" s="205"/>
      <c r="J7" s="205"/>
      <c r="K7" s="206"/>
      <c r="L7" s="206"/>
      <c r="M7" s="207"/>
      <c r="N7" s="208"/>
      <c r="O7" s="209"/>
      <c r="P7" s="210"/>
      <c r="Q7" s="205"/>
      <c r="R7" s="217" t="s">
        <v>49</v>
      </c>
      <c r="S7" s="217" t="s">
        <v>50</v>
      </c>
      <c r="T7" s="218"/>
      <c r="U7" s="219" t="s">
        <v>51</v>
      </c>
      <c r="V7" s="220" t="s">
        <v>51</v>
      </c>
    </row>
    <row r="8" s="5" customFormat="true" ht="33.75" hidden="false" customHeight="false" outlineLevel="0" collapsed="false">
      <c r="A8" s="221" t="s">
        <v>166</v>
      </c>
      <c r="B8" s="222" t="s">
        <v>167</v>
      </c>
      <c r="C8" s="223" t="s">
        <v>168</v>
      </c>
      <c r="D8" s="224" t="s">
        <v>169</v>
      </c>
      <c r="E8" s="225" t="s">
        <v>140</v>
      </c>
      <c r="F8" s="226" t="n">
        <v>4.009</v>
      </c>
      <c r="G8" s="225" t="n">
        <v>420</v>
      </c>
      <c r="H8" s="225" t="n">
        <v>110</v>
      </c>
      <c r="I8" s="225" t="s">
        <v>141</v>
      </c>
      <c r="J8" s="227" t="n">
        <v>3543</v>
      </c>
      <c r="K8" s="227" t="n">
        <v>5138</v>
      </c>
      <c r="L8" s="225" t="n">
        <v>29</v>
      </c>
      <c r="M8" s="228" t="s">
        <v>170</v>
      </c>
      <c r="N8" s="229" t="n">
        <v>8.9</v>
      </c>
      <c r="O8" s="230" t="n">
        <f aca="false">IF(N8&gt;0,1/N8*37.7*68.6,"")</f>
        <v>290.586516853933</v>
      </c>
      <c r="P8" s="231" t="n">
        <v>9.04</v>
      </c>
      <c r="Q8" s="232" t="s">
        <v>171</v>
      </c>
      <c r="R8" s="233" t="s">
        <v>144</v>
      </c>
      <c r="S8" s="225" t="s">
        <v>65</v>
      </c>
      <c r="T8" s="234" t="s">
        <v>172</v>
      </c>
      <c r="U8" s="235" t="s">
        <v>172</v>
      </c>
      <c r="V8" s="236" t="str">
        <f aca="false">IF(N8&lt;&gt;0,IF(N8&gt;=P8,ROUNDDOWN(N8/P8*100,0),""),"")</f>
        <v/>
      </c>
    </row>
    <row r="9" s="246" customFormat="true" ht="33.75" hidden="false" customHeight="true" outlineLevel="0" collapsed="false">
      <c r="A9" s="237"/>
      <c r="B9" s="238"/>
      <c r="C9" s="239"/>
      <c r="D9" s="240" t="s">
        <v>169</v>
      </c>
      <c r="E9" s="225" t="s">
        <v>140</v>
      </c>
      <c r="F9" s="241" t="n">
        <v>4.009</v>
      </c>
      <c r="G9" s="241" t="n">
        <v>461</v>
      </c>
      <c r="H9" s="241" t="n">
        <v>132</v>
      </c>
      <c r="I9" s="241" t="s">
        <v>173</v>
      </c>
      <c r="J9" s="227" t="n">
        <v>3543</v>
      </c>
      <c r="K9" s="227" t="n">
        <v>5138</v>
      </c>
      <c r="L9" s="241" t="n">
        <v>29</v>
      </c>
      <c r="M9" s="228" t="s">
        <v>170</v>
      </c>
      <c r="N9" s="242" t="n">
        <v>8.6</v>
      </c>
      <c r="O9" s="243" t="n">
        <v>301</v>
      </c>
      <c r="P9" s="244" t="n">
        <v>9.04</v>
      </c>
      <c r="Q9" s="232" t="s">
        <v>171</v>
      </c>
      <c r="R9" s="233" t="s">
        <v>144</v>
      </c>
      <c r="S9" s="241" t="s">
        <v>65</v>
      </c>
      <c r="T9" s="234" t="s">
        <v>172</v>
      </c>
      <c r="U9" s="235" t="s">
        <v>172</v>
      </c>
      <c r="V9" s="245" t="str">
        <f aca="false">IF(AND(N9&lt;&gt;0,ISNUMBER(N9)),IF(ROUNDDOWN(N9/P9*100,0)&gt;=100,ROUNDDOWN(N9/P9*100,0),""),"")</f>
        <v/>
      </c>
    </row>
    <row r="10" s="246" customFormat="true" ht="33.75" hidden="false" customHeight="true" outlineLevel="0" collapsed="false">
      <c r="A10" s="237"/>
      <c r="B10" s="247"/>
      <c r="C10" s="247"/>
      <c r="D10" s="240" t="s">
        <v>169</v>
      </c>
      <c r="E10" s="241" t="s">
        <v>140</v>
      </c>
      <c r="F10" s="241" t="n">
        <v>4.009</v>
      </c>
      <c r="G10" s="241" t="n">
        <v>461</v>
      </c>
      <c r="H10" s="241" t="n">
        <v>132</v>
      </c>
      <c r="I10" s="241" t="s">
        <v>173</v>
      </c>
      <c r="J10" s="227" t="n">
        <v>3543</v>
      </c>
      <c r="K10" s="227" t="n">
        <v>5138</v>
      </c>
      <c r="L10" s="241" t="n">
        <v>29</v>
      </c>
      <c r="M10" s="228" t="s">
        <v>170</v>
      </c>
      <c r="N10" s="248" t="n">
        <v>8.8</v>
      </c>
      <c r="O10" s="249" t="n">
        <f aca="false">(1/N10)*37.7*68.6</f>
        <v>293.888636363636</v>
      </c>
      <c r="P10" s="244" t="n">
        <v>9.04</v>
      </c>
      <c r="Q10" s="232" t="s">
        <v>171</v>
      </c>
      <c r="R10" s="233" t="s">
        <v>144</v>
      </c>
      <c r="S10" s="241" t="s">
        <v>65</v>
      </c>
      <c r="T10" s="250" t="s">
        <v>174</v>
      </c>
      <c r="U10" s="235" t="s">
        <v>172</v>
      </c>
      <c r="V10" s="251" t="str">
        <f aca="false">IF(AND(N10&lt;&gt;0,ISNUMBER(N10)),IF(ROUNDDOWN(N10/P10*100,0)&gt;=100,ROUNDDOWN(N10/P10*100,0),""),"")</f>
        <v/>
      </c>
    </row>
    <row r="11" s="5" customFormat="true" ht="33.75" hidden="false" customHeight="false" outlineLevel="0" collapsed="false">
      <c r="A11" s="252"/>
      <c r="B11" s="253"/>
      <c r="C11" s="254"/>
      <c r="D11" s="224" t="s">
        <v>175</v>
      </c>
      <c r="E11" s="225" t="s">
        <v>140</v>
      </c>
      <c r="F11" s="226" t="n">
        <v>4.009</v>
      </c>
      <c r="G11" s="225" t="n">
        <v>420</v>
      </c>
      <c r="H11" s="225" t="n">
        <v>110</v>
      </c>
      <c r="I11" s="225" t="s">
        <v>141</v>
      </c>
      <c r="J11" s="227" t="n">
        <v>3543</v>
      </c>
      <c r="K11" s="227" t="n">
        <v>5138</v>
      </c>
      <c r="L11" s="225" t="n">
        <v>29</v>
      </c>
      <c r="M11" s="228" t="s">
        <v>170</v>
      </c>
      <c r="N11" s="229" t="n">
        <v>8.9</v>
      </c>
      <c r="O11" s="230" t="n">
        <f aca="false">IF(N11&gt;0,1/N11*37.7*68.6,"")</f>
        <v>290.586516853933</v>
      </c>
      <c r="P11" s="231" t="n">
        <v>9.04</v>
      </c>
      <c r="Q11" s="232" t="s">
        <v>171</v>
      </c>
      <c r="R11" s="233" t="s">
        <v>144</v>
      </c>
      <c r="S11" s="225" t="s">
        <v>65</v>
      </c>
      <c r="T11" s="234" t="s">
        <v>172</v>
      </c>
      <c r="U11" s="235" t="s">
        <v>172</v>
      </c>
      <c r="V11" s="236" t="str">
        <f aca="false">IF(N11&lt;&gt;0,IF(N11&gt;=P11,ROUNDDOWN(N11/P11*100,0),""),"")</f>
        <v/>
      </c>
    </row>
    <row r="12" s="5" customFormat="true" ht="33.75" hidden="false" customHeight="false" outlineLevel="0" collapsed="false">
      <c r="A12" s="252"/>
      <c r="B12" s="253"/>
      <c r="C12" s="254"/>
      <c r="D12" s="224" t="s">
        <v>175</v>
      </c>
      <c r="E12" s="225" t="s">
        <v>140</v>
      </c>
      <c r="F12" s="226" t="n">
        <v>4.009</v>
      </c>
      <c r="G12" s="225" t="n">
        <v>461</v>
      </c>
      <c r="H12" s="225" t="n">
        <v>132</v>
      </c>
      <c r="I12" s="233" t="s">
        <v>176</v>
      </c>
      <c r="J12" s="227" t="n">
        <v>3543</v>
      </c>
      <c r="K12" s="227" t="n">
        <v>5138</v>
      </c>
      <c r="L12" s="225" t="n">
        <v>29</v>
      </c>
      <c r="M12" s="228" t="s">
        <v>170</v>
      </c>
      <c r="N12" s="242" t="n">
        <v>8.6</v>
      </c>
      <c r="O12" s="243" t="n">
        <v>301</v>
      </c>
      <c r="P12" s="231" t="n">
        <v>9.04</v>
      </c>
      <c r="Q12" s="232" t="s">
        <v>171</v>
      </c>
      <c r="R12" s="233" t="s">
        <v>144</v>
      </c>
      <c r="S12" s="225" t="s">
        <v>65</v>
      </c>
      <c r="T12" s="234" t="s">
        <v>172</v>
      </c>
      <c r="U12" s="235" t="s">
        <v>172</v>
      </c>
      <c r="V12" s="236" t="str">
        <f aca="false">IF(N12&lt;&gt;0,IF(N12&gt;=P12,ROUNDDOWN(N12/P12*100,0),""),"")</f>
        <v/>
      </c>
    </row>
    <row r="13" s="246" customFormat="true" ht="33.75" hidden="false" customHeight="true" outlineLevel="0" collapsed="false">
      <c r="A13" s="237"/>
      <c r="B13" s="247"/>
      <c r="C13" s="247"/>
      <c r="D13" s="240" t="s">
        <v>175</v>
      </c>
      <c r="E13" s="241" t="s">
        <v>140</v>
      </c>
      <c r="F13" s="241" t="n">
        <v>4.009</v>
      </c>
      <c r="G13" s="241" t="n">
        <v>461</v>
      </c>
      <c r="H13" s="241" t="n">
        <v>132</v>
      </c>
      <c r="I13" s="241" t="s">
        <v>173</v>
      </c>
      <c r="J13" s="227" t="n">
        <v>3543</v>
      </c>
      <c r="K13" s="227" t="n">
        <v>5138</v>
      </c>
      <c r="L13" s="241" t="n">
        <v>29</v>
      </c>
      <c r="M13" s="228" t="s">
        <v>170</v>
      </c>
      <c r="N13" s="248" t="n">
        <v>8.8</v>
      </c>
      <c r="O13" s="249" t="n">
        <f aca="false">(1/N13)*37.7*68.6</f>
        <v>293.888636363636</v>
      </c>
      <c r="P13" s="244" t="n">
        <v>9.04</v>
      </c>
      <c r="Q13" s="232" t="s">
        <v>171</v>
      </c>
      <c r="R13" s="233" t="s">
        <v>144</v>
      </c>
      <c r="S13" s="241" t="s">
        <v>65</v>
      </c>
      <c r="T13" s="250" t="s">
        <v>174</v>
      </c>
      <c r="U13" s="235" t="s">
        <v>172</v>
      </c>
      <c r="V13" s="251" t="str">
        <f aca="false">IF(AND(N13&lt;&gt;0,ISNUMBER(N13)),IF(ROUNDDOWN(N13/P13*100,0)&gt;=100,ROUNDDOWN(N13/P13*100,0),""),"")</f>
        <v/>
      </c>
    </row>
    <row r="14" s="5" customFormat="true" ht="33.75" hidden="false" customHeight="false" outlineLevel="0" collapsed="false">
      <c r="A14" s="252"/>
      <c r="B14" s="253"/>
      <c r="C14" s="254"/>
      <c r="D14" s="224" t="s">
        <v>175</v>
      </c>
      <c r="E14" s="225" t="s">
        <v>140</v>
      </c>
      <c r="F14" s="226" t="n">
        <v>4.009</v>
      </c>
      <c r="G14" s="225" t="n">
        <v>420</v>
      </c>
      <c r="H14" s="225" t="n">
        <v>110</v>
      </c>
      <c r="I14" s="233" t="s">
        <v>176</v>
      </c>
      <c r="J14" s="227" t="n">
        <v>3543</v>
      </c>
      <c r="K14" s="227" t="n">
        <v>5138</v>
      </c>
      <c r="L14" s="225" t="n">
        <v>29</v>
      </c>
      <c r="M14" s="228" t="s">
        <v>170</v>
      </c>
      <c r="N14" s="229" t="n">
        <v>8.3</v>
      </c>
      <c r="O14" s="230" t="n">
        <f aca="false">IF(N14&gt;0,1/N14*37.7*68.6,"")</f>
        <v>311.592771084337</v>
      </c>
      <c r="P14" s="231" t="n">
        <v>9.04</v>
      </c>
      <c r="Q14" s="232" t="s">
        <v>171</v>
      </c>
      <c r="R14" s="233" t="s">
        <v>144</v>
      </c>
      <c r="S14" s="225" t="s">
        <v>65</v>
      </c>
      <c r="T14" s="234" t="s">
        <v>172</v>
      </c>
      <c r="U14" s="235" t="s">
        <v>172</v>
      </c>
      <c r="V14" s="236" t="str">
        <f aca="false">IF(N14&lt;&gt;0,IF(N14&gt;=P14,ROUNDDOWN(N14/P14*100,0),""),"")</f>
        <v/>
      </c>
    </row>
    <row r="15" s="5" customFormat="true" ht="33.75" hidden="false" customHeight="false" outlineLevel="0" collapsed="false">
      <c r="A15" s="252"/>
      <c r="B15" s="253"/>
      <c r="C15" s="254"/>
      <c r="D15" s="224" t="s">
        <v>177</v>
      </c>
      <c r="E15" s="225" t="s">
        <v>140</v>
      </c>
      <c r="F15" s="226" t="n">
        <v>4.009</v>
      </c>
      <c r="G15" s="225" t="n">
        <v>420</v>
      </c>
      <c r="H15" s="225" t="n">
        <v>110</v>
      </c>
      <c r="I15" s="225" t="s">
        <v>141</v>
      </c>
      <c r="J15" s="227" t="n">
        <v>3543</v>
      </c>
      <c r="K15" s="227" t="n">
        <v>5138</v>
      </c>
      <c r="L15" s="225" t="n">
        <v>29</v>
      </c>
      <c r="M15" s="228" t="s">
        <v>170</v>
      </c>
      <c r="N15" s="229" t="n">
        <v>8.9</v>
      </c>
      <c r="O15" s="230" t="n">
        <f aca="false">IF(N15&gt;0,1/N15*37.7*68.6,"")</f>
        <v>290.586516853933</v>
      </c>
      <c r="P15" s="231" t="n">
        <v>9.04</v>
      </c>
      <c r="Q15" s="232" t="s">
        <v>171</v>
      </c>
      <c r="R15" s="233" t="s">
        <v>144</v>
      </c>
      <c r="S15" s="225" t="s">
        <v>65</v>
      </c>
      <c r="T15" s="234" t="s">
        <v>172</v>
      </c>
      <c r="U15" s="235" t="s">
        <v>172</v>
      </c>
      <c r="V15" s="236" t="str">
        <f aca="false">IF(N15&lt;&gt;0,IF(N15&gt;=P15,ROUNDDOWN(N15/P15*100,0),""),"")</f>
        <v/>
      </c>
    </row>
    <row r="16" s="5" customFormat="true" ht="33.75" hidden="false" customHeight="false" outlineLevel="0" collapsed="false">
      <c r="A16" s="252"/>
      <c r="B16" s="253"/>
      <c r="C16" s="254"/>
      <c r="D16" s="224" t="s">
        <v>177</v>
      </c>
      <c r="E16" s="225" t="s">
        <v>140</v>
      </c>
      <c r="F16" s="226" t="n">
        <v>4.009</v>
      </c>
      <c r="G16" s="225" t="n">
        <v>420</v>
      </c>
      <c r="H16" s="225" t="n">
        <v>110</v>
      </c>
      <c r="I16" s="233" t="s">
        <v>176</v>
      </c>
      <c r="J16" s="227" t="n">
        <v>3543</v>
      </c>
      <c r="K16" s="227" t="n">
        <v>5138</v>
      </c>
      <c r="L16" s="225" t="n">
        <v>29</v>
      </c>
      <c r="M16" s="228" t="s">
        <v>170</v>
      </c>
      <c r="N16" s="229" t="n">
        <v>8.3</v>
      </c>
      <c r="O16" s="230" t="n">
        <f aca="false">IF(N16&gt;0,1/N16*37.7*68.6,"")</f>
        <v>311.592771084337</v>
      </c>
      <c r="P16" s="231" t="n">
        <v>9.04</v>
      </c>
      <c r="Q16" s="232" t="s">
        <v>171</v>
      </c>
      <c r="R16" s="233" t="s">
        <v>144</v>
      </c>
      <c r="S16" s="225" t="s">
        <v>65</v>
      </c>
      <c r="T16" s="234" t="s">
        <v>172</v>
      </c>
      <c r="U16" s="235" t="s">
        <v>172</v>
      </c>
      <c r="V16" s="236" t="str">
        <f aca="false">IF(N16&lt;&gt;0,IF(N16&gt;=P16,ROUNDDOWN(N16/P16*100,0),""),"")</f>
        <v/>
      </c>
    </row>
    <row r="17" s="246" customFormat="true" ht="33.75" hidden="false" customHeight="true" outlineLevel="0" collapsed="false">
      <c r="A17" s="237"/>
      <c r="B17" s="238"/>
      <c r="C17" s="239"/>
      <c r="D17" s="240" t="s">
        <v>178</v>
      </c>
      <c r="E17" s="225" t="s">
        <v>140</v>
      </c>
      <c r="F17" s="241" t="n">
        <v>4.009</v>
      </c>
      <c r="G17" s="241" t="n">
        <v>420</v>
      </c>
      <c r="H17" s="241" t="n">
        <v>110</v>
      </c>
      <c r="I17" s="241" t="s">
        <v>141</v>
      </c>
      <c r="J17" s="227" t="n">
        <v>3543</v>
      </c>
      <c r="K17" s="227" t="n">
        <v>5138</v>
      </c>
      <c r="L17" s="241" t="n">
        <v>29</v>
      </c>
      <c r="M17" s="228" t="s">
        <v>170</v>
      </c>
      <c r="N17" s="248" t="n">
        <v>9.6</v>
      </c>
      <c r="O17" s="249" t="n">
        <f aca="false">(1/N17)*37.7*68.6</f>
        <v>269.397916666667</v>
      </c>
      <c r="P17" s="244" t="n">
        <v>9.04</v>
      </c>
      <c r="Q17" s="232" t="s">
        <v>171</v>
      </c>
      <c r="R17" s="233" t="s">
        <v>144</v>
      </c>
      <c r="S17" s="241" t="s">
        <v>65</v>
      </c>
      <c r="T17" s="234" t="s">
        <v>172</v>
      </c>
      <c r="U17" s="235" t="s">
        <v>172</v>
      </c>
      <c r="V17" s="245" t="n">
        <f aca="false">IF(AND(N17&lt;&gt;0,ISNUMBER(N17)),IF(ROUNDDOWN(N17/P17*100,0)&gt;=100,ROUNDDOWN(N17/P17*100,0),""),"")</f>
        <v>106</v>
      </c>
    </row>
    <row r="18" s="246" customFormat="true" ht="33.75" hidden="false" customHeight="true" outlineLevel="0" collapsed="false">
      <c r="A18" s="237"/>
      <c r="B18" s="238"/>
      <c r="C18" s="239"/>
      <c r="D18" s="240" t="s">
        <v>179</v>
      </c>
      <c r="E18" s="225" t="s">
        <v>140</v>
      </c>
      <c r="F18" s="241" t="n">
        <v>4.009</v>
      </c>
      <c r="G18" s="241" t="n">
        <v>420</v>
      </c>
      <c r="H18" s="241" t="n">
        <v>110</v>
      </c>
      <c r="I18" s="241" t="s">
        <v>141</v>
      </c>
      <c r="J18" s="227" t="n">
        <v>3543</v>
      </c>
      <c r="K18" s="227" t="n">
        <v>5138</v>
      </c>
      <c r="L18" s="241" t="n">
        <v>29</v>
      </c>
      <c r="M18" s="228" t="s">
        <v>170</v>
      </c>
      <c r="N18" s="248" t="n">
        <v>9.6</v>
      </c>
      <c r="O18" s="249" t="n">
        <f aca="false">(1/N18)*37.7*68.6</f>
        <v>269.397916666667</v>
      </c>
      <c r="P18" s="244" t="n">
        <v>9.04</v>
      </c>
      <c r="Q18" s="232" t="s">
        <v>171</v>
      </c>
      <c r="R18" s="233" t="s">
        <v>144</v>
      </c>
      <c r="S18" s="241" t="s">
        <v>65</v>
      </c>
      <c r="T18" s="234" t="s">
        <v>172</v>
      </c>
      <c r="U18" s="235" t="s">
        <v>172</v>
      </c>
      <c r="V18" s="245" t="n">
        <f aca="false">IF(AND(N18&lt;&gt;0,ISNUMBER(N18)),IF(ROUNDDOWN(N18/P18*100,0)&gt;=100,ROUNDDOWN(N18/P18*100,0),""),"")</f>
        <v>106</v>
      </c>
    </row>
    <row r="19" s="246" customFormat="true" ht="33.75" hidden="false" customHeight="true" outlineLevel="0" collapsed="false">
      <c r="A19" s="237"/>
      <c r="B19" s="238"/>
      <c r="C19" s="239"/>
      <c r="D19" s="240" t="s">
        <v>180</v>
      </c>
      <c r="E19" s="225" t="s">
        <v>140</v>
      </c>
      <c r="F19" s="241" t="n">
        <v>4.009</v>
      </c>
      <c r="G19" s="241" t="n">
        <v>420</v>
      </c>
      <c r="H19" s="241" t="n">
        <v>110</v>
      </c>
      <c r="I19" s="241" t="s">
        <v>141</v>
      </c>
      <c r="J19" s="227" t="n">
        <v>3543</v>
      </c>
      <c r="K19" s="227" t="n">
        <v>5138</v>
      </c>
      <c r="L19" s="241" t="n">
        <v>29</v>
      </c>
      <c r="M19" s="228" t="s">
        <v>170</v>
      </c>
      <c r="N19" s="248" t="n">
        <v>9.6</v>
      </c>
      <c r="O19" s="249" t="n">
        <f aca="false">(1/N19)*37.7*68.6</f>
        <v>269.397916666667</v>
      </c>
      <c r="P19" s="244" t="n">
        <v>9.04</v>
      </c>
      <c r="Q19" s="232" t="s">
        <v>171</v>
      </c>
      <c r="R19" s="233" t="s">
        <v>144</v>
      </c>
      <c r="S19" s="241" t="s">
        <v>65</v>
      </c>
      <c r="T19" s="234" t="s">
        <v>172</v>
      </c>
      <c r="U19" s="235" t="s">
        <v>172</v>
      </c>
      <c r="V19" s="245" t="n">
        <f aca="false">IF(AND(N19&lt;&gt;0,ISNUMBER(N19)),IF(ROUNDDOWN(N19/P19*100,0)&gt;=100,ROUNDDOWN(N19/P19*100,0),""),"")</f>
        <v>106</v>
      </c>
    </row>
    <row r="20" s="246" customFormat="true" ht="33.75" hidden="false" customHeight="true" outlineLevel="0" collapsed="false">
      <c r="A20" s="237"/>
      <c r="B20" s="238"/>
      <c r="C20" s="239"/>
      <c r="D20" s="240" t="s">
        <v>181</v>
      </c>
      <c r="E20" s="225" t="s">
        <v>140</v>
      </c>
      <c r="F20" s="241" t="n">
        <v>4.009</v>
      </c>
      <c r="G20" s="241" t="n">
        <v>420</v>
      </c>
      <c r="H20" s="241" t="n">
        <v>110</v>
      </c>
      <c r="I20" s="241" t="s">
        <v>173</v>
      </c>
      <c r="J20" s="227" t="n">
        <v>3543</v>
      </c>
      <c r="K20" s="227" t="n">
        <v>5138</v>
      </c>
      <c r="L20" s="241" t="n">
        <v>29</v>
      </c>
      <c r="M20" s="228" t="s">
        <v>170</v>
      </c>
      <c r="N20" s="248" t="n">
        <v>9.1</v>
      </c>
      <c r="O20" s="249" t="n">
        <f aca="false">(1/N20)*37.7*68.6</f>
        <v>284.2</v>
      </c>
      <c r="P20" s="244" t="n">
        <v>9.04</v>
      </c>
      <c r="Q20" s="232" t="s">
        <v>171</v>
      </c>
      <c r="R20" s="233" t="s">
        <v>144</v>
      </c>
      <c r="S20" s="241" t="s">
        <v>65</v>
      </c>
      <c r="T20" s="234" t="s">
        <v>172</v>
      </c>
      <c r="U20" s="235" t="s">
        <v>172</v>
      </c>
      <c r="V20" s="245" t="n">
        <f aca="false">IF(AND(N20&lt;&gt;0,ISNUMBER(N20)),IF(ROUNDDOWN(N20/P20*100,0)&gt;=100,ROUNDDOWN(N20/P20*100,0),""),"")</f>
        <v>100</v>
      </c>
    </row>
    <row r="21" s="246" customFormat="true" ht="33.75" hidden="false" customHeight="true" outlineLevel="0" collapsed="false">
      <c r="A21" s="237"/>
      <c r="B21" s="238"/>
      <c r="C21" s="239"/>
      <c r="D21" s="240" t="s">
        <v>182</v>
      </c>
      <c r="E21" s="241" t="s">
        <v>140</v>
      </c>
      <c r="F21" s="241" t="n">
        <v>4.009</v>
      </c>
      <c r="G21" s="241" t="n">
        <v>420</v>
      </c>
      <c r="H21" s="241" t="n">
        <v>110</v>
      </c>
      <c r="I21" s="241" t="s">
        <v>173</v>
      </c>
      <c r="J21" s="227" t="n">
        <v>3543</v>
      </c>
      <c r="K21" s="227" t="n">
        <v>5138</v>
      </c>
      <c r="L21" s="241" t="n">
        <v>29</v>
      </c>
      <c r="M21" s="228" t="s">
        <v>170</v>
      </c>
      <c r="N21" s="248" t="n">
        <v>9.1</v>
      </c>
      <c r="O21" s="249" t="n">
        <f aca="false">(1/N21)*37.7*68.6</f>
        <v>284.2</v>
      </c>
      <c r="P21" s="244" t="n">
        <v>9.04</v>
      </c>
      <c r="Q21" s="232" t="s">
        <v>171</v>
      </c>
      <c r="R21" s="233" t="s">
        <v>144</v>
      </c>
      <c r="S21" s="241" t="s">
        <v>65</v>
      </c>
      <c r="T21" s="234" t="s">
        <v>172</v>
      </c>
      <c r="U21" s="235" t="s">
        <v>172</v>
      </c>
      <c r="V21" s="245" t="n">
        <f aca="false">IF(AND(N21&lt;&gt;0,ISNUMBER(N21)),IF(ROUNDDOWN(N21/P21*100,0)&gt;=100,ROUNDDOWN(N21/P21*100,0),""),"")</f>
        <v>100</v>
      </c>
    </row>
    <row r="22" s="5" customFormat="true" ht="12.75" hidden="false" customHeight="false" outlineLevel="0" collapsed="false">
      <c r="A22" s="252"/>
      <c r="B22" s="222"/>
      <c r="C22" s="223" t="s">
        <v>183</v>
      </c>
      <c r="D22" s="224" t="s">
        <v>184</v>
      </c>
      <c r="E22" s="225" t="s">
        <v>55</v>
      </c>
      <c r="F22" s="226" t="n">
        <v>5.193</v>
      </c>
      <c r="G22" s="255" t="n">
        <v>765</v>
      </c>
      <c r="H22" s="255" t="n">
        <v>177</v>
      </c>
      <c r="I22" s="225" t="s">
        <v>59</v>
      </c>
      <c r="J22" s="256" t="n">
        <v>6672</v>
      </c>
      <c r="K22" s="256" t="n">
        <v>9202</v>
      </c>
      <c r="L22" s="255" t="n">
        <v>46</v>
      </c>
      <c r="M22" s="228" t="s">
        <v>62</v>
      </c>
      <c r="N22" s="229" t="n">
        <v>6.3</v>
      </c>
      <c r="O22" s="230" t="n">
        <f aca="false">IF(N22&gt;0,1/N22*37.7*68.6,"")</f>
        <v>410.511111111111</v>
      </c>
      <c r="P22" s="231" t="n">
        <v>6.3</v>
      </c>
      <c r="Q22" s="232" t="s">
        <v>185</v>
      </c>
      <c r="R22" s="233" t="s">
        <v>64</v>
      </c>
      <c r="S22" s="225" t="s">
        <v>65</v>
      </c>
      <c r="T22" s="234" t="s">
        <v>172</v>
      </c>
      <c r="U22" s="235" t="s">
        <v>172</v>
      </c>
      <c r="V22" s="236" t="n">
        <f aca="false">IF(N22&lt;&gt;0,IF(N22&gt;=P22,ROUNDDOWN(N22/P22*100,0),""),"")</f>
        <v>100</v>
      </c>
    </row>
    <row r="23" s="5" customFormat="true" ht="12.75" hidden="false" customHeight="false" outlineLevel="0" collapsed="false">
      <c r="A23" s="252"/>
      <c r="B23" s="253"/>
      <c r="C23" s="254"/>
      <c r="D23" s="224" t="s">
        <v>184</v>
      </c>
      <c r="E23" s="225" t="s">
        <v>55</v>
      </c>
      <c r="F23" s="226" t="n">
        <v>5.193</v>
      </c>
      <c r="G23" s="255" t="n">
        <v>765</v>
      </c>
      <c r="H23" s="255" t="n">
        <v>177</v>
      </c>
      <c r="I23" s="225" t="s">
        <v>59</v>
      </c>
      <c r="J23" s="256" t="n">
        <v>7324</v>
      </c>
      <c r="K23" s="256" t="n">
        <v>10734</v>
      </c>
      <c r="L23" s="255" t="n">
        <v>62</v>
      </c>
      <c r="M23" s="228" t="s">
        <v>62</v>
      </c>
      <c r="N23" s="229" t="n">
        <v>5.8</v>
      </c>
      <c r="O23" s="230" t="n">
        <f aca="false">IF(N23&gt;0,1/N23*37.7*68.6,"")</f>
        <v>445.9</v>
      </c>
      <c r="P23" s="231" t="n">
        <v>5.77</v>
      </c>
      <c r="Q23" s="232" t="s">
        <v>185</v>
      </c>
      <c r="R23" s="233" t="s">
        <v>64</v>
      </c>
      <c r="S23" s="225" t="s">
        <v>65</v>
      </c>
      <c r="T23" s="234" t="s">
        <v>172</v>
      </c>
      <c r="U23" s="235" t="s">
        <v>172</v>
      </c>
      <c r="V23" s="236" t="n">
        <f aca="false">IF(N23&lt;&gt;0,IF(N23&gt;=P23,ROUNDDOWN(N23/P23*100,0),""),"")</f>
        <v>100</v>
      </c>
    </row>
    <row r="24" s="5" customFormat="true" ht="12.75" hidden="false" customHeight="false" outlineLevel="0" collapsed="false">
      <c r="A24" s="252"/>
      <c r="B24" s="253"/>
      <c r="C24" s="254"/>
      <c r="D24" s="224" t="s">
        <v>186</v>
      </c>
      <c r="E24" s="225" t="s">
        <v>55</v>
      </c>
      <c r="F24" s="226" t="n">
        <v>5.193</v>
      </c>
      <c r="G24" s="255" t="n">
        <v>765</v>
      </c>
      <c r="H24" s="255" t="n">
        <v>177</v>
      </c>
      <c r="I24" s="225" t="s">
        <v>59</v>
      </c>
      <c r="J24" s="256" t="n">
        <v>6672</v>
      </c>
      <c r="K24" s="256" t="n">
        <v>9202</v>
      </c>
      <c r="L24" s="255" t="n">
        <v>46</v>
      </c>
      <c r="M24" s="228" t="s">
        <v>62</v>
      </c>
      <c r="N24" s="229" t="n">
        <v>6.1</v>
      </c>
      <c r="O24" s="230" t="n">
        <f aca="false">IF(N24&gt;0,1/N24*37.7*68.6,"")</f>
        <v>423.970491803279</v>
      </c>
      <c r="P24" s="231" t="n">
        <v>6.3</v>
      </c>
      <c r="Q24" s="232" t="s">
        <v>69</v>
      </c>
      <c r="R24" s="233" t="s">
        <v>64</v>
      </c>
      <c r="S24" s="225" t="s">
        <v>65</v>
      </c>
      <c r="T24" s="234" t="s">
        <v>172</v>
      </c>
      <c r="U24" s="235" t="s">
        <v>172</v>
      </c>
      <c r="V24" s="236" t="str">
        <f aca="false">IF(N24&lt;&gt;0,IF(N24&gt;=P24,ROUNDDOWN(N24/P24*100,0),""),"")</f>
        <v/>
      </c>
    </row>
    <row r="25" s="5" customFormat="true" ht="12.75" hidden="false" customHeight="false" outlineLevel="0" collapsed="false">
      <c r="A25" s="252"/>
      <c r="B25" s="253"/>
      <c r="C25" s="254"/>
      <c r="D25" s="224" t="s">
        <v>186</v>
      </c>
      <c r="E25" s="225" t="s">
        <v>55</v>
      </c>
      <c r="F25" s="226" t="n">
        <v>5.193</v>
      </c>
      <c r="G25" s="255" t="n">
        <v>765</v>
      </c>
      <c r="H25" s="255" t="n">
        <v>177</v>
      </c>
      <c r="I25" s="225" t="s">
        <v>59</v>
      </c>
      <c r="J25" s="256" t="n">
        <v>7324</v>
      </c>
      <c r="K25" s="256" t="n">
        <v>10734</v>
      </c>
      <c r="L25" s="255" t="n">
        <v>62</v>
      </c>
      <c r="M25" s="228" t="s">
        <v>62</v>
      </c>
      <c r="N25" s="229" t="n">
        <v>5.7</v>
      </c>
      <c r="O25" s="230" t="n">
        <f aca="false">IF(N25&gt;0,1/N25*37.7*68.6,"")</f>
        <v>453.722807017544</v>
      </c>
      <c r="P25" s="231" t="n">
        <v>5.77</v>
      </c>
      <c r="Q25" s="232" t="s">
        <v>69</v>
      </c>
      <c r="R25" s="233" t="s">
        <v>64</v>
      </c>
      <c r="S25" s="225" t="s">
        <v>65</v>
      </c>
      <c r="T25" s="234" t="s">
        <v>172</v>
      </c>
      <c r="U25" s="235" t="s">
        <v>172</v>
      </c>
      <c r="V25" s="236" t="str">
        <f aca="false">IF(N25&lt;&gt;0,IF(N25&gt;=P25,ROUNDDOWN(N25/P25*100,0),""),"")</f>
        <v/>
      </c>
    </row>
    <row r="26" s="5" customFormat="true" ht="12.75" hidden="false" customHeight="false" outlineLevel="0" collapsed="false">
      <c r="A26" s="252"/>
      <c r="B26" s="253"/>
      <c r="C26" s="254"/>
      <c r="D26" s="224" t="s">
        <v>186</v>
      </c>
      <c r="E26" s="225" t="s">
        <v>55</v>
      </c>
      <c r="F26" s="226" t="n">
        <v>5.193</v>
      </c>
      <c r="G26" s="255" t="n">
        <v>765</v>
      </c>
      <c r="H26" s="255" t="n">
        <v>177</v>
      </c>
      <c r="I26" s="225" t="s">
        <v>187</v>
      </c>
      <c r="J26" s="256" t="n">
        <v>6672</v>
      </c>
      <c r="K26" s="256" t="n">
        <v>9202</v>
      </c>
      <c r="L26" s="255" t="n">
        <v>46</v>
      </c>
      <c r="M26" s="228" t="s">
        <v>62</v>
      </c>
      <c r="N26" s="229" t="n">
        <v>5.5</v>
      </c>
      <c r="O26" s="230" t="n">
        <f aca="false">IF(N26&gt;0,1/N26*37.7*68.6,"")</f>
        <v>470.221818181818</v>
      </c>
      <c r="P26" s="231" t="n">
        <v>6.3</v>
      </c>
      <c r="Q26" s="232" t="s">
        <v>69</v>
      </c>
      <c r="R26" s="233" t="s">
        <v>64</v>
      </c>
      <c r="S26" s="225" t="s">
        <v>65</v>
      </c>
      <c r="T26" s="234" t="s">
        <v>172</v>
      </c>
      <c r="U26" s="235" t="s">
        <v>172</v>
      </c>
      <c r="V26" s="236" t="str">
        <f aca="false">IF(N26&lt;&gt;0,IF(N26&gt;=P26,ROUNDDOWN(N26/P26*100,0),""),"")</f>
        <v/>
      </c>
    </row>
    <row r="27" s="5" customFormat="true" ht="12.75" hidden="false" customHeight="false" outlineLevel="0" collapsed="false">
      <c r="A27" s="252"/>
      <c r="B27" s="257"/>
      <c r="C27" s="258"/>
      <c r="D27" s="224" t="s">
        <v>186</v>
      </c>
      <c r="E27" s="225" t="s">
        <v>55</v>
      </c>
      <c r="F27" s="226" t="n">
        <v>5.193</v>
      </c>
      <c r="G27" s="255" t="n">
        <v>765</v>
      </c>
      <c r="H27" s="255" t="n">
        <v>177</v>
      </c>
      <c r="I27" s="225" t="s">
        <v>187</v>
      </c>
      <c r="J27" s="256" t="n">
        <v>7324</v>
      </c>
      <c r="K27" s="256" t="n">
        <v>10734</v>
      </c>
      <c r="L27" s="255" t="n">
        <v>62</v>
      </c>
      <c r="M27" s="228" t="s">
        <v>62</v>
      </c>
      <c r="N27" s="229" t="n">
        <v>5.1</v>
      </c>
      <c r="O27" s="230" t="n">
        <f aca="false">IF(N27&gt;0,1/N27*37.7*68.6,"")</f>
        <v>507.101960784314</v>
      </c>
      <c r="P27" s="231" t="n">
        <v>5.77</v>
      </c>
      <c r="Q27" s="232" t="s">
        <v>69</v>
      </c>
      <c r="R27" s="233" t="s">
        <v>64</v>
      </c>
      <c r="S27" s="225" t="s">
        <v>65</v>
      </c>
      <c r="T27" s="234" t="s">
        <v>172</v>
      </c>
      <c r="U27" s="235" t="s">
        <v>172</v>
      </c>
      <c r="V27" s="236" t="str">
        <f aca="false">IF(N27&lt;&gt;0,IF(N27&gt;=P27,ROUNDDOWN(N27/P27*100,0),""),"")</f>
        <v/>
      </c>
    </row>
    <row r="28" s="5" customFormat="true" ht="22.5" hidden="false" customHeight="false" outlineLevel="0" collapsed="false">
      <c r="A28" s="252"/>
      <c r="B28" s="222"/>
      <c r="C28" s="223" t="s">
        <v>188</v>
      </c>
      <c r="D28" s="224" t="s">
        <v>189</v>
      </c>
      <c r="E28" s="225" t="s">
        <v>190</v>
      </c>
      <c r="F28" s="226" t="n">
        <v>5.123</v>
      </c>
      <c r="G28" s="225" t="n">
        <v>530</v>
      </c>
      <c r="H28" s="225" t="n">
        <v>132</v>
      </c>
      <c r="I28" s="225" t="s">
        <v>191</v>
      </c>
      <c r="J28" s="227" t="n">
        <v>5186</v>
      </c>
      <c r="K28" s="227" t="n">
        <v>7331</v>
      </c>
      <c r="L28" s="225" t="n">
        <v>39</v>
      </c>
      <c r="M28" s="228" t="s">
        <v>62</v>
      </c>
      <c r="N28" s="229" t="n">
        <v>6.5</v>
      </c>
      <c r="O28" s="230" t="n">
        <f aca="false">IF(N28&gt;0,1/N28*37.7*68.6,"")</f>
        <v>397.88</v>
      </c>
      <c r="P28" s="231" t="n">
        <v>6.97</v>
      </c>
      <c r="Q28" s="232" t="s">
        <v>75</v>
      </c>
      <c r="R28" s="233" t="s">
        <v>192</v>
      </c>
      <c r="S28" s="225" t="s">
        <v>65</v>
      </c>
      <c r="T28" s="234" t="s">
        <v>172</v>
      </c>
      <c r="U28" s="235" t="s">
        <v>172</v>
      </c>
      <c r="V28" s="236" t="str">
        <f aca="false">IF(N28&lt;&gt;0,IF(N28&gt;=P28,ROUNDDOWN(N28/P28*100,0),""),"")</f>
        <v/>
      </c>
    </row>
    <row r="29" s="5" customFormat="true" ht="22.5" hidden="false" customHeight="false" outlineLevel="0" collapsed="false">
      <c r="A29" s="252"/>
      <c r="B29" s="253"/>
      <c r="C29" s="254"/>
      <c r="D29" s="224" t="s">
        <v>193</v>
      </c>
      <c r="E29" s="225" t="s">
        <v>190</v>
      </c>
      <c r="F29" s="226" t="n">
        <v>5.123</v>
      </c>
      <c r="G29" s="225" t="n">
        <v>530</v>
      </c>
      <c r="H29" s="225" t="n">
        <v>132</v>
      </c>
      <c r="I29" s="225" t="s">
        <v>141</v>
      </c>
      <c r="J29" s="227" t="n">
        <v>5186</v>
      </c>
      <c r="K29" s="227" t="n">
        <v>7331</v>
      </c>
      <c r="L29" s="225" t="n">
        <v>39</v>
      </c>
      <c r="M29" s="228" t="s">
        <v>62</v>
      </c>
      <c r="N29" s="229" t="n">
        <v>7</v>
      </c>
      <c r="O29" s="230" t="n">
        <f aca="false">IF(N29&gt;0,1/N29*37.7*68.6,"")</f>
        <v>369.46</v>
      </c>
      <c r="P29" s="231" t="n">
        <v>6.97</v>
      </c>
      <c r="Q29" s="232" t="s">
        <v>194</v>
      </c>
      <c r="R29" s="233" t="s">
        <v>192</v>
      </c>
      <c r="S29" s="225" t="s">
        <v>65</v>
      </c>
      <c r="T29" s="234" t="s">
        <v>172</v>
      </c>
      <c r="U29" s="235" t="s">
        <v>172</v>
      </c>
      <c r="V29" s="236" t="n">
        <f aca="false">IF(N29&lt;&gt;0,IF(N29&gt;=P29,ROUNDDOWN(N29/P29*100,0),""),"")</f>
        <v>100</v>
      </c>
    </row>
    <row r="30" s="5" customFormat="true" ht="22.5" hidden="false" customHeight="false" outlineLevel="0" collapsed="false">
      <c r="A30" s="252"/>
      <c r="B30" s="253"/>
      <c r="C30" s="254"/>
      <c r="D30" s="224" t="s">
        <v>195</v>
      </c>
      <c r="E30" s="225" t="s">
        <v>190</v>
      </c>
      <c r="F30" s="226" t="n">
        <v>5.123</v>
      </c>
      <c r="G30" s="225" t="n">
        <v>530</v>
      </c>
      <c r="H30" s="225" t="n">
        <v>132</v>
      </c>
      <c r="I30" s="225" t="s">
        <v>191</v>
      </c>
      <c r="J30" s="227" t="n">
        <v>5186</v>
      </c>
      <c r="K30" s="227" t="n">
        <v>7331</v>
      </c>
      <c r="L30" s="225" t="n">
        <v>39</v>
      </c>
      <c r="M30" s="228" t="s">
        <v>62</v>
      </c>
      <c r="N30" s="229" t="n">
        <v>6.5</v>
      </c>
      <c r="O30" s="230" t="n">
        <f aca="false">IF(N30&gt;0,1/N30*37.7*68.6,"")</f>
        <v>397.88</v>
      </c>
      <c r="P30" s="231" t="n">
        <v>6.97</v>
      </c>
      <c r="Q30" s="232" t="s">
        <v>75</v>
      </c>
      <c r="R30" s="233" t="s">
        <v>192</v>
      </c>
      <c r="S30" s="225" t="s">
        <v>65</v>
      </c>
      <c r="T30" s="234" t="s">
        <v>172</v>
      </c>
      <c r="U30" s="235" t="s">
        <v>172</v>
      </c>
      <c r="V30" s="236" t="str">
        <f aca="false">IF(N30&lt;&gt;0,IF(N30&gt;=P30,ROUNDDOWN(N30/P30*100,0),""),"")</f>
        <v/>
      </c>
    </row>
    <row r="31" s="5" customFormat="true" ht="22.5" hidden="false" customHeight="false" outlineLevel="0" collapsed="false">
      <c r="A31" s="252"/>
      <c r="B31" s="257"/>
      <c r="C31" s="258"/>
      <c r="D31" s="224" t="s">
        <v>196</v>
      </c>
      <c r="E31" s="225" t="s">
        <v>190</v>
      </c>
      <c r="F31" s="226" t="n">
        <v>5.123</v>
      </c>
      <c r="G31" s="225" t="n">
        <v>530</v>
      </c>
      <c r="H31" s="225" t="n">
        <v>132</v>
      </c>
      <c r="I31" s="225" t="s">
        <v>141</v>
      </c>
      <c r="J31" s="227" t="n">
        <v>5186</v>
      </c>
      <c r="K31" s="227" t="n">
        <v>7331</v>
      </c>
      <c r="L31" s="225" t="n">
        <v>39</v>
      </c>
      <c r="M31" s="228" t="s">
        <v>62</v>
      </c>
      <c r="N31" s="229" t="n">
        <v>7</v>
      </c>
      <c r="O31" s="230" t="n">
        <f aca="false">IF(N31&gt;0,1/N31*37.7*68.6,"")</f>
        <v>369.46</v>
      </c>
      <c r="P31" s="231" t="n">
        <v>6.97</v>
      </c>
      <c r="Q31" s="232" t="s">
        <v>194</v>
      </c>
      <c r="R31" s="233" t="s">
        <v>192</v>
      </c>
      <c r="S31" s="225" t="s">
        <v>65</v>
      </c>
      <c r="T31" s="234" t="s">
        <v>172</v>
      </c>
      <c r="U31" s="235" t="s">
        <v>172</v>
      </c>
      <c r="V31" s="236" t="n">
        <f aca="false">IF(N31&lt;&gt;0,IF(N31&gt;=P31,ROUNDDOWN(N31/P31*100,0),""),"")</f>
        <v>100</v>
      </c>
    </row>
    <row r="32" s="5" customFormat="true" ht="22.5" hidden="false" customHeight="false" outlineLevel="0" collapsed="false">
      <c r="A32" s="252"/>
      <c r="B32" s="222"/>
      <c r="C32" s="223" t="s">
        <v>197</v>
      </c>
      <c r="D32" s="224" t="s">
        <v>198</v>
      </c>
      <c r="E32" s="225" t="s">
        <v>199</v>
      </c>
      <c r="F32" s="226" t="n">
        <v>6.403</v>
      </c>
      <c r="G32" s="225" t="n">
        <v>657</v>
      </c>
      <c r="H32" s="225" t="n">
        <v>169</v>
      </c>
      <c r="I32" s="225" t="s">
        <v>59</v>
      </c>
      <c r="J32" s="227" t="n">
        <v>6608</v>
      </c>
      <c r="K32" s="227" t="n">
        <v>9303</v>
      </c>
      <c r="L32" s="225" t="n">
        <v>49</v>
      </c>
      <c r="M32" s="228" t="s">
        <v>170</v>
      </c>
      <c r="N32" s="229" t="n">
        <v>6</v>
      </c>
      <c r="O32" s="230" t="n">
        <f aca="false">IF(N32&gt;0,1/N32*37.7*68.6,"")</f>
        <v>431.036666666667</v>
      </c>
      <c r="P32" s="231" t="n">
        <v>6.37</v>
      </c>
      <c r="Q32" s="232" t="s">
        <v>75</v>
      </c>
      <c r="R32" s="233" t="s">
        <v>200</v>
      </c>
      <c r="S32" s="225" t="s">
        <v>65</v>
      </c>
      <c r="T32" s="234" t="s">
        <v>172</v>
      </c>
      <c r="U32" s="235" t="s">
        <v>172</v>
      </c>
      <c r="V32" s="236" t="str">
        <f aca="false">IF(N32&lt;&gt;0,IF(N32&gt;=P32,ROUNDDOWN(N32/P32*100,0),""),"")</f>
        <v/>
      </c>
    </row>
    <row r="33" s="5" customFormat="true" ht="22.5" hidden="false" customHeight="false" outlineLevel="0" collapsed="false">
      <c r="A33" s="252"/>
      <c r="B33" s="253"/>
      <c r="C33" s="254"/>
      <c r="D33" s="224" t="s">
        <v>198</v>
      </c>
      <c r="E33" s="225" t="s">
        <v>199</v>
      </c>
      <c r="F33" s="226" t="n">
        <v>6.403</v>
      </c>
      <c r="G33" s="225" t="n">
        <v>617</v>
      </c>
      <c r="H33" s="225" t="n">
        <v>162</v>
      </c>
      <c r="I33" s="225" t="s">
        <v>191</v>
      </c>
      <c r="J33" s="227" t="n">
        <v>6608</v>
      </c>
      <c r="K33" s="227" t="n">
        <v>9303</v>
      </c>
      <c r="L33" s="225" t="n">
        <v>49</v>
      </c>
      <c r="M33" s="228" t="s">
        <v>170</v>
      </c>
      <c r="N33" s="229" t="n">
        <v>5.6</v>
      </c>
      <c r="O33" s="230" t="n">
        <f aca="false">IF(N33&gt;0,1/N33*37.7*68.6,"")</f>
        <v>461.825</v>
      </c>
      <c r="P33" s="231" t="n">
        <v>6.37</v>
      </c>
      <c r="Q33" s="232" t="s">
        <v>75</v>
      </c>
      <c r="R33" s="233" t="s">
        <v>200</v>
      </c>
      <c r="S33" s="225" t="s">
        <v>65</v>
      </c>
      <c r="T33" s="234" t="s">
        <v>172</v>
      </c>
      <c r="U33" s="235" t="s">
        <v>172</v>
      </c>
      <c r="V33" s="236" t="str">
        <f aca="false">IF(N33&lt;&gt;0,IF(N33&gt;=P33,ROUNDDOWN(N33/P33*100,0),""),"")</f>
        <v/>
      </c>
    </row>
    <row r="34" s="5" customFormat="true" ht="22.5" hidden="false" customHeight="false" outlineLevel="0" collapsed="false">
      <c r="A34" s="252"/>
      <c r="B34" s="253"/>
      <c r="C34" s="254"/>
      <c r="D34" s="224" t="s">
        <v>198</v>
      </c>
      <c r="E34" s="225" t="s">
        <v>199</v>
      </c>
      <c r="F34" s="226" t="n">
        <v>6.403</v>
      </c>
      <c r="G34" s="225" t="n">
        <v>657</v>
      </c>
      <c r="H34" s="225" t="n">
        <v>169</v>
      </c>
      <c r="I34" s="225" t="s">
        <v>59</v>
      </c>
      <c r="J34" s="227" t="n">
        <v>8022</v>
      </c>
      <c r="K34" s="227" t="n">
        <v>11212</v>
      </c>
      <c r="L34" s="225" t="n">
        <v>58</v>
      </c>
      <c r="M34" s="228" t="s">
        <v>170</v>
      </c>
      <c r="N34" s="229" t="n">
        <v>5.3</v>
      </c>
      <c r="O34" s="230" t="n">
        <f aca="false">IF(N34&gt;0,1/N34*37.7*68.6,"")</f>
        <v>487.966037735849</v>
      </c>
      <c r="P34" s="231" t="n">
        <v>5.7</v>
      </c>
      <c r="Q34" s="232" t="s">
        <v>75</v>
      </c>
      <c r="R34" s="233" t="s">
        <v>200</v>
      </c>
      <c r="S34" s="225" t="s">
        <v>65</v>
      </c>
      <c r="T34" s="234" t="s">
        <v>172</v>
      </c>
      <c r="U34" s="235" t="s">
        <v>172</v>
      </c>
      <c r="V34" s="236" t="str">
        <f aca="false">IF(N34&lt;&gt;0,IF(N34&gt;=P34,ROUNDDOWN(N34/P34*100,0),""),"")</f>
        <v/>
      </c>
    </row>
    <row r="35" s="5" customFormat="true" ht="22.5" hidden="false" customHeight="false" outlineLevel="0" collapsed="false">
      <c r="A35" s="252"/>
      <c r="B35" s="257"/>
      <c r="C35" s="258"/>
      <c r="D35" s="224" t="s">
        <v>198</v>
      </c>
      <c r="E35" s="225" t="s">
        <v>199</v>
      </c>
      <c r="F35" s="226" t="n">
        <v>6.403</v>
      </c>
      <c r="G35" s="225" t="n">
        <v>617</v>
      </c>
      <c r="H35" s="225" t="n">
        <v>162</v>
      </c>
      <c r="I35" s="225" t="s">
        <v>191</v>
      </c>
      <c r="J35" s="227" t="n">
        <v>8022</v>
      </c>
      <c r="K35" s="227" t="n">
        <v>11212</v>
      </c>
      <c r="L35" s="225" t="n">
        <v>58</v>
      </c>
      <c r="M35" s="228" t="s">
        <v>170</v>
      </c>
      <c r="N35" s="229" t="n">
        <v>4.95</v>
      </c>
      <c r="O35" s="230" t="n">
        <f aca="false">IF(N35&gt;0,1/N35*37.7*68.6,"")</f>
        <v>522.468686868687</v>
      </c>
      <c r="P35" s="231" t="n">
        <v>5.7</v>
      </c>
      <c r="Q35" s="232" t="s">
        <v>75</v>
      </c>
      <c r="R35" s="233" t="s">
        <v>200</v>
      </c>
      <c r="S35" s="225" t="s">
        <v>65</v>
      </c>
      <c r="T35" s="234" t="s">
        <v>172</v>
      </c>
      <c r="U35" s="235" t="s">
        <v>172</v>
      </c>
      <c r="V35" s="236" t="str">
        <f aca="false">IF(N35&lt;&gt;0,IF(N35&gt;=P35,ROUNDDOWN(N35/P35*100,0),""),"")</f>
        <v/>
      </c>
    </row>
    <row r="36" s="5" customFormat="true" ht="22.5" hidden="false" customHeight="false" outlineLevel="0" collapsed="false">
      <c r="A36" s="252"/>
      <c r="B36" s="222"/>
      <c r="C36" s="223" t="s">
        <v>201</v>
      </c>
      <c r="D36" s="224" t="s">
        <v>202</v>
      </c>
      <c r="E36" s="225" t="s">
        <v>203</v>
      </c>
      <c r="F36" s="226" t="n">
        <v>7.684</v>
      </c>
      <c r="G36" s="225" t="n">
        <v>853</v>
      </c>
      <c r="H36" s="225" t="n">
        <v>206</v>
      </c>
      <c r="I36" s="225" t="s">
        <v>141</v>
      </c>
      <c r="J36" s="227" t="n">
        <v>9790</v>
      </c>
      <c r="K36" s="227" t="n">
        <v>14135</v>
      </c>
      <c r="L36" s="225" t="n">
        <v>79</v>
      </c>
      <c r="M36" s="228" t="s">
        <v>62</v>
      </c>
      <c r="N36" s="229" t="n">
        <v>4.6</v>
      </c>
      <c r="O36" s="230" t="n">
        <f aca="false">IF(N36&gt;0,1/N36*37.7*68.6,"")</f>
        <v>562.221739130435</v>
      </c>
      <c r="P36" s="231" t="n">
        <v>4.23</v>
      </c>
      <c r="Q36" s="232" t="s">
        <v>204</v>
      </c>
      <c r="R36" s="233" t="s">
        <v>192</v>
      </c>
      <c r="S36" s="225" t="s">
        <v>65</v>
      </c>
      <c r="T36" s="234" t="s">
        <v>172</v>
      </c>
      <c r="U36" s="235" t="s">
        <v>172</v>
      </c>
      <c r="V36" s="236" t="n">
        <f aca="false">IF(N36&lt;&gt;0,IF(N36&gt;=P36,ROUNDDOWN(N36/P36*100,0),""),"")</f>
        <v>108</v>
      </c>
    </row>
    <row r="37" s="5" customFormat="true" ht="22.5" hidden="false" customHeight="false" outlineLevel="0" collapsed="false">
      <c r="A37" s="252"/>
      <c r="B37" s="253"/>
      <c r="C37" s="254"/>
      <c r="D37" s="224" t="s">
        <v>205</v>
      </c>
      <c r="E37" s="225" t="s">
        <v>203</v>
      </c>
      <c r="F37" s="226" t="n">
        <v>7.684</v>
      </c>
      <c r="G37" s="225" t="n">
        <v>853</v>
      </c>
      <c r="H37" s="225" t="n">
        <v>206</v>
      </c>
      <c r="I37" s="225" t="s">
        <v>141</v>
      </c>
      <c r="J37" s="227" t="n">
        <v>9790</v>
      </c>
      <c r="K37" s="227" t="n">
        <v>14135</v>
      </c>
      <c r="L37" s="225" t="n">
        <v>79</v>
      </c>
      <c r="M37" s="228" t="s">
        <v>62</v>
      </c>
      <c r="N37" s="229" t="n">
        <v>4.6</v>
      </c>
      <c r="O37" s="230" t="n">
        <f aca="false">IF(N37&gt;0,1/N37*37.7*68.6,"")</f>
        <v>562.221739130435</v>
      </c>
      <c r="P37" s="231" t="n">
        <v>4.23</v>
      </c>
      <c r="Q37" s="232" t="s">
        <v>204</v>
      </c>
      <c r="R37" s="233" t="s">
        <v>192</v>
      </c>
      <c r="S37" s="225" t="s">
        <v>65</v>
      </c>
      <c r="T37" s="234" t="s">
        <v>172</v>
      </c>
      <c r="U37" s="235" t="s">
        <v>172</v>
      </c>
      <c r="V37" s="236" t="n">
        <f aca="false">IF(N37&lt;&gt;0,IF(N37&gt;=P37,ROUNDDOWN(N37/P37*100,0),""),"")</f>
        <v>108</v>
      </c>
    </row>
    <row r="38" s="5" customFormat="true" ht="22.5" hidden="false" customHeight="false" outlineLevel="0" collapsed="false">
      <c r="A38" s="252"/>
      <c r="B38" s="253"/>
      <c r="C38" s="254"/>
      <c r="D38" s="224" t="s">
        <v>206</v>
      </c>
      <c r="E38" s="225" t="s">
        <v>203</v>
      </c>
      <c r="F38" s="226" t="n">
        <v>7.684</v>
      </c>
      <c r="G38" s="225" t="n">
        <v>853</v>
      </c>
      <c r="H38" s="225" t="n">
        <v>206</v>
      </c>
      <c r="I38" s="225" t="s">
        <v>141</v>
      </c>
      <c r="J38" s="227" t="n">
        <v>9790</v>
      </c>
      <c r="K38" s="227" t="n">
        <v>14135</v>
      </c>
      <c r="L38" s="225" t="n">
        <v>79</v>
      </c>
      <c r="M38" s="228" t="s">
        <v>62</v>
      </c>
      <c r="N38" s="229" t="n">
        <v>4.6</v>
      </c>
      <c r="O38" s="230" t="n">
        <f aca="false">IF(N38&gt;0,1/N38*37.7*68.6,"")</f>
        <v>562.221739130435</v>
      </c>
      <c r="P38" s="231" t="n">
        <v>4.23</v>
      </c>
      <c r="Q38" s="232" t="s">
        <v>204</v>
      </c>
      <c r="R38" s="233" t="s">
        <v>192</v>
      </c>
      <c r="S38" s="225" t="s">
        <v>65</v>
      </c>
      <c r="T38" s="234" t="s">
        <v>172</v>
      </c>
      <c r="U38" s="235" t="s">
        <v>172</v>
      </c>
      <c r="V38" s="236" t="n">
        <f aca="false">IF(N38&lt;&gt;0,IF(N38&gt;=P38,ROUNDDOWN(N38/P38*100,0),""),"")</f>
        <v>108</v>
      </c>
    </row>
    <row r="39" s="5" customFormat="true" ht="22.5" hidden="false" customHeight="false" outlineLevel="0" collapsed="false">
      <c r="A39" s="252"/>
      <c r="B39" s="257"/>
      <c r="C39" s="258"/>
      <c r="D39" s="224" t="s">
        <v>207</v>
      </c>
      <c r="E39" s="225" t="s">
        <v>203</v>
      </c>
      <c r="F39" s="226" t="n">
        <v>7.684</v>
      </c>
      <c r="G39" s="225" t="n">
        <v>853</v>
      </c>
      <c r="H39" s="225" t="n">
        <v>206</v>
      </c>
      <c r="I39" s="225" t="s">
        <v>141</v>
      </c>
      <c r="J39" s="227" t="n">
        <v>9790</v>
      </c>
      <c r="K39" s="227" t="n">
        <v>14135</v>
      </c>
      <c r="L39" s="225" t="n">
        <v>79</v>
      </c>
      <c r="M39" s="228" t="s">
        <v>62</v>
      </c>
      <c r="N39" s="229" t="n">
        <v>4.6</v>
      </c>
      <c r="O39" s="230" t="n">
        <f aca="false">IF(N39&gt;0,1/N39*37.7*68.6,"")</f>
        <v>562.221739130435</v>
      </c>
      <c r="P39" s="231" t="n">
        <v>4.23</v>
      </c>
      <c r="Q39" s="232" t="s">
        <v>204</v>
      </c>
      <c r="R39" s="233" t="s">
        <v>192</v>
      </c>
      <c r="S39" s="225" t="s">
        <v>65</v>
      </c>
      <c r="T39" s="234" t="s">
        <v>172</v>
      </c>
      <c r="U39" s="235" t="s">
        <v>172</v>
      </c>
      <c r="V39" s="236" t="n">
        <f aca="false">IF(N39&lt;&gt;0,IF(N39&gt;=P39,ROUNDDOWN(N39/P39*100,0),""),"")</f>
        <v>108</v>
      </c>
    </row>
    <row r="40" s="5" customFormat="true" ht="22.5" hidden="false" customHeight="false" outlineLevel="0" collapsed="false">
      <c r="A40" s="252"/>
      <c r="B40" s="222"/>
      <c r="C40" s="223" t="s">
        <v>208</v>
      </c>
      <c r="D40" s="224" t="s">
        <v>209</v>
      </c>
      <c r="E40" s="225" t="s">
        <v>86</v>
      </c>
      <c r="F40" s="226" t="n">
        <v>12.913</v>
      </c>
      <c r="G40" s="225" t="n">
        <v>1912</v>
      </c>
      <c r="H40" s="225" t="n">
        <v>331</v>
      </c>
      <c r="I40" s="225" t="s">
        <v>59</v>
      </c>
      <c r="J40" s="227" t="n">
        <v>12110</v>
      </c>
      <c r="K40" s="227" t="n">
        <v>15520</v>
      </c>
      <c r="L40" s="225" t="n">
        <v>62</v>
      </c>
      <c r="M40" s="228" t="s">
        <v>170</v>
      </c>
      <c r="N40" s="229" t="n">
        <v>4.35</v>
      </c>
      <c r="O40" s="230" t="n">
        <f aca="false">IF(N40&gt;0,1/N40*37.7*68.6,"")</f>
        <v>594.533333333333</v>
      </c>
      <c r="P40" s="231" t="n">
        <v>4.06</v>
      </c>
      <c r="Q40" s="232" t="s">
        <v>75</v>
      </c>
      <c r="R40" s="233" t="s">
        <v>210</v>
      </c>
      <c r="S40" s="225" t="s">
        <v>65</v>
      </c>
      <c r="T40" s="234" t="s">
        <v>172</v>
      </c>
      <c r="U40" s="235" t="s">
        <v>172</v>
      </c>
      <c r="V40" s="236" t="n">
        <f aca="false">IF(N40&lt;&gt;0,IF(N40&gt;=P40,ROUNDDOWN(N40/P40*100,0),""),"")</f>
        <v>107</v>
      </c>
    </row>
    <row r="41" s="5" customFormat="true" ht="22.5" hidden="false" customHeight="false" outlineLevel="0" collapsed="false">
      <c r="A41" s="252"/>
      <c r="B41" s="253"/>
      <c r="C41" s="254"/>
      <c r="D41" s="224" t="s">
        <v>209</v>
      </c>
      <c r="E41" s="225" t="s">
        <v>86</v>
      </c>
      <c r="F41" s="226" t="n">
        <v>12.913</v>
      </c>
      <c r="G41" s="225" t="n">
        <v>1814</v>
      </c>
      <c r="H41" s="225" t="n">
        <v>265</v>
      </c>
      <c r="I41" s="225" t="s">
        <v>59</v>
      </c>
      <c r="J41" s="227" t="n">
        <v>12110</v>
      </c>
      <c r="K41" s="227" t="n">
        <v>15520</v>
      </c>
      <c r="L41" s="225" t="n">
        <v>62</v>
      </c>
      <c r="M41" s="228" t="s">
        <v>170</v>
      </c>
      <c r="N41" s="229" t="n">
        <v>4.35</v>
      </c>
      <c r="O41" s="230" t="n">
        <f aca="false">IF(N41&gt;0,1/N41*37.7*68.6,"")</f>
        <v>594.533333333333</v>
      </c>
      <c r="P41" s="231" t="n">
        <v>4.06</v>
      </c>
      <c r="Q41" s="232" t="s">
        <v>75</v>
      </c>
      <c r="R41" s="233" t="s">
        <v>210</v>
      </c>
      <c r="S41" s="225" t="s">
        <v>65</v>
      </c>
      <c r="T41" s="234" t="s">
        <v>172</v>
      </c>
      <c r="U41" s="235" t="s">
        <v>172</v>
      </c>
      <c r="V41" s="236" t="n">
        <f aca="false">IF(N41&lt;&gt;0,IF(N41&gt;=P41,ROUNDDOWN(N41/P41*100,0),""),"")</f>
        <v>107</v>
      </c>
    </row>
    <row r="42" s="5" customFormat="true" ht="22.5" hidden="false" customHeight="false" outlineLevel="0" collapsed="false">
      <c r="A42" s="252"/>
      <c r="B42" s="253"/>
      <c r="C42" s="254"/>
      <c r="D42" s="224" t="s">
        <v>209</v>
      </c>
      <c r="E42" s="225" t="s">
        <v>86</v>
      </c>
      <c r="F42" s="226" t="n">
        <v>12.913</v>
      </c>
      <c r="G42" s="225" t="n">
        <v>1912</v>
      </c>
      <c r="H42" s="225" t="n">
        <v>331</v>
      </c>
      <c r="I42" s="225" t="s">
        <v>59</v>
      </c>
      <c r="J42" s="227" t="n">
        <v>14583</v>
      </c>
      <c r="K42" s="227" t="n">
        <v>17388</v>
      </c>
      <c r="L42" s="225" t="n">
        <v>51</v>
      </c>
      <c r="M42" s="228" t="s">
        <v>170</v>
      </c>
      <c r="N42" s="229" t="n">
        <v>3.9</v>
      </c>
      <c r="O42" s="230" t="n">
        <f aca="false">IF(N42&gt;0,1/N42*37.7*68.6,"")</f>
        <v>663.133333333333</v>
      </c>
      <c r="P42" s="231" t="n">
        <v>3.57</v>
      </c>
      <c r="Q42" s="232" t="s">
        <v>75</v>
      </c>
      <c r="R42" s="233" t="s">
        <v>210</v>
      </c>
      <c r="S42" s="225" t="s">
        <v>65</v>
      </c>
      <c r="T42" s="234" t="s">
        <v>172</v>
      </c>
      <c r="U42" s="235" t="s">
        <v>172</v>
      </c>
      <c r="V42" s="236" t="n">
        <f aca="false">IF(N42&lt;&gt;0,IF(N42&gt;=P42,ROUNDDOWN(N42/P42*100,0),""),"")</f>
        <v>109</v>
      </c>
    </row>
    <row r="43" s="5" customFormat="true" ht="22.5" hidden="false" customHeight="false" outlineLevel="0" collapsed="false">
      <c r="A43" s="252"/>
      <c r="B43" s="253"/>
      <c r="C43" s="254"/>
      <c r="D43" s="224" t="s">
        <v>209</v>
      </c>
      <c r="E43" s="225" t="s">
        <v>86</v>
      </c>
      <c r="F43" s="226" t="n">
        <v>12.913</v>
      </c>
      <c r="G43" s="225" t="n">
        <v>1814</v>
      </c>
      <c r="H43" s="225" t="n">
        <v>265</v>
      </c>
      <c r="I43" s="225" t="s">
        <v>59</v>
      </c>
      <c r="J43" s="227" t="n">
        <v>14583</v>
      </c>
      <c r="K43" s="227" t="n">
        <v>17388</v>
      </c>
      <c r="L43" s="225" t="n">
        <v>51</v>
      </c>
      <c r="M43" s="228" t="s">
        <v>170</v>
      </c>
      <c r="N43" s="229" t="n">
        <v>3.9</v>
      </c>
      <c r="O43" s="230" t="n">
        <f aca="false">IF(N43&gt;0,1/N43*37.7*68.6,"")</f>
        <v>663.133333333333</v>
      </c>
      <c r="P43" s="231" t="n">
        <v>3.57</v>
      </c>
      <c r="Q43" s="232" t="s">
        <v>75</v>
      </c>
      <c r="R43" s="233" t="s">
        <v>210</v>
      </c>
      <c r="S43" s="225" t="s">
        <v>65</v>
      </c>
      <c r="T43" s="234" t="s">
        <v>172</v>
      </c>
      <c r="U43" s="235" t="s">
        <v>172</v>
      </c>
      <c r="V43" s="236" t="n">
        <f aca="false">IF(N43&lt;&gt;0,IF(N43&gt;=P43,ROUNDDOWN(N43/P43*100,0),""),"")</f>
        <v>109</v>
      </c>
    </row>
    <row r="44" s="5" customFormat="true" ht="22.5" hidden="false" customHeight="false" outlineLevel="0" collapsed="false">
      <c r="A44" s="252"/>
      <c r="B44" s="253"/>
      <c r="C44" s="254"/>
      <c r="D44" s="224" t="s">
        <v>211</v>
      </c>
      <c r="E44" s="225" t="s">
        <v>78</v>
      </c>
      <c r="F44" s="226" t="n">
        <v>7.684</v>
      </c>
      <c r="G44" s="225" t="n">
        <v>794</v>
      </c>
      <c r="H44" s="225" t="n">
        <v>206</v>
      </c>
      <c r="I44" s="225" t="s">
        <v>59</v>
      </c>
      <c r="J44" s="227" t="n">
        <v>9774</v>
      </c>
      <c r="K44" s="227" t="n">
        <v>13074</v>
      </c>
      <c r="L44" s="225" t="n">
        <v>60</v>
      </c>
      <c r="M44" s="228" t="s">
        <v>170</v>
      </c>
      <c r="N44" s="229" t="n">
        <v>4.7</v>
      </c>
      <c r="O44" s="230" t="n">
        <f aca="false">IF(N44&gt;0,1/N44*37.7*68.6,"")</f>
        <v>550.259574468085</v>
      </c>
      <c r="P44" s="231" t="n">
        <v>5.21</v>
      </c>
      <c r="Q44" s="232" t="s">
        <v>75</v>
      </c>
      <c r="R44" s="233" t="s">
        <v>192</v>
      </c>
      <c r="S44" s="225" t="s">
        <v>65</v>
      </c>
      <c r="T44" s="234" t="s">
        <v>172</v>
      </c>
      <c r="U44" s="235" t="s">
        <v>172</v>
      </c>
      <c r="V44" s="236" t="str">
        <f aca="false">IF(N44&lt;&gt;0,IF(N44&gt;=P44,ROUNDDOWN(N44/P44*100,0),""),"")</f>
        <v/>
      </c>
    </row>
    <row r="45" s="5" customFormat="true" ht="22.5" hidden="false" customHeight="false" outlineLevel="0" collapsed="false">
      <c r="A45" s="252"/>
      <c r="B45" s="253"/>
      <c r="C45" s="254"/>
      <c r="D45" s="224" t="s">
        <v>212</v>
      </c>
      <c r="E45" s="225" t="s">
        <v>78</v>
      </c>
      <c r="F45" s="226" t="n">
        <v>7.684</v>
      </c>
      <c r="G45" s="225" t="n">
        <v>794</v>
      </c>
      <c r="H45" s="225" t="n">
        <v>206</v>
      </c>
      <c r="I45" s="225" t="s">
        <v>59</v>
      </c>
      <c r="J45" s="227" t="n">
        <v>8022</v>
      </c>
      <c r="K45" s="227" t="n">
        <v>11212</v>
      </c>
      <c r="L45" s="225" t="n">
        <v>58</v>
      </c>
      <c r="M45" s="228" t="s">
        <v>170</v>
      </c>
      <c r="N45" s="229" t="n">
        <v>5.3</v>
      </c>
      <c r="O45" s="230" t="n">
        <f aca="false">IF(N45&gt;0,1/N45*37.7*68.6,"")</f>
        <v>487.966037735849</v>
      </c>
      <c r="P45" s="231" t="n">
        <v>5.7</v>
      </c>
      <c r="Q45" s="232" t="s">
        <v>75</v>
      </c>
      <c r="R45" s="233" t="s">
        <v>192</v>
      </c>
      <c r="S45" s="225" t="s">
        <v>65</v>
      </c>
      <c r="T45" s="234" t="s">
        <v>172</v>
      </c>
      <c r="U45" s="235" t="s">
        <v>172</v>
      </c>
      <c r="V45" s="236" t="str">
        <f aca="false">IF(N45&lt;&gt;0,IF(N45&gt;=P45,ROUNDDOWN(N45/P45*100,0),""),"")</f>
        <v/>
      </c>
    </row>
    <row r="46" s="5" customFormat="true" ht="22.5" hidden="false" customHeight="false" outlineLevel="0" collapsed="false">
      <c r="A46" s="252"/>
      <c r="B46" s="253"/>
      <c r="C46" s="254"/>
      <c r="D46" s="224" t="s">
        <v>213</v>
      </c>
      <c r="E46" s="225" t="s">
        <v>214</v>
      </c>
      <c r="F46" s="226" t="n">
        <v>8.866</v>
      </c>
      <c r="G46" s="225" t="n">
        <v>1569</v>
      </c>
      <c r="H46" s="225" t="n">
        <v>265</v>
      </c>
      <c r="I46" s="225" t="s">
        <v>59</v>
      </c>
      <c r="J46" s="227" t="n">
        <v>12110</v>
      </c>
      <c r="K46" s="227" t="n">
        <v>15520</v>
      </c>
      <c r="L46" s="225" t="n">
        <v>62</v>
      </c>
      <c r="M46" s="228" t="s">
        <v>170</v>
      </c>
      <c r="N46" s="229" t="n">
        <v>4.65</v>
      </c>
      <c r="O46" s="230" t="n">
        <f aca="false">IF(N46&gt;0,1/N46*37.7*68.6,"")</f>
        <v>556.176344086022</v>
      </c>
      <c r="P46" s="231" t="n">
        <v>4.06</v>
      </c>
      <c r="Q46" s="232" t="s">
        <v>204</v>
      </c>
      <c r="R46" s="233" t="s">
        <v>210</v>
      </c>
      <c r="S46" s="225" t="s">
        <v>65</v>
      </c>
      <c r="T46" s="234" t="s">
        <v>172</v>
      </c>
      <c r="U46" s="235" t="s">
        <v>172</v>
      </c>
      <c r="V46" s="236" t="n">
        <f aca="false">IF(N46&lt;&gt;0,IF(N46&gt;=P46,ROUNDDOWN(N46/P46*100,0),""),"")</f>
        <v>114</v>
      </c>
    </row>
    <row r="47" s="5" customFormat="true" ht="22.5" hidden="false" customHeight="false" outlineLevel="0" collapsed="false">
      <c r="A47" s="252"/>
      <c r="B47" s="253"/>
      <c r="C47" s="254"/>
      <c r="D47" s="224" t="s">
        <v>213</v>
      </c>
      <c r="E47" s="225" t="s">
        <v>214</v>
      </c>
      <c r="F47" s="226" t="n">
        <v>8.866</v>
      </c>
      <c r="G47" s="225" t="n">
        <v>1569</v>
      </c>
      <c r="H47" s="225" t="n">
        <v>265</v>
      </c>
      <c r="I47" s="225" t="s">
        <v>59</v>
      </c>
      <c r="J47" s="227" t="n">
        <v>14583</v>
      </c>
      <c r="K47" s="227" t="n">
        <v>17388</v>
      </c>
      <c r="L47" s="225" t="n">
        <v>51</v>
      </c>
      <c r="M47" s="228" t="s">
        <v>170</v>
      </c>
      <c r="N47" s="229" t="n">
        <v>4.1</v>
      </c>
      <c r="O47" s="230" t="n">
        <f aca="false">IF(N47&gt;0,1/N47*37.7*68.6,"")</f>
        <v>630.785365853659</v>
      </c>
      <c r="P47" s="231" t="n">
        <v>3.57</v>
      </c>
      <c r="Q47" s="232" t="s">
        <v>204</v>
      </c>
      <c r="R47" s="233" t="s">
        <v>210</v>
      </c>
      <c r="S47" s="225" t="s">
        <v>65</v>
      </c>
      <c r="T47" s="234" t="s">
        <v>172</v>
      </c>
      <c r="U47" s="235" t="s">
        <v>172</v>
      </c>
      <c r="V47" s="236" t="n">
        <f aca="false">IF(N47&lt;&gt;0,IF(N47&gt;=P47,ROUNDDOWN(N47/P47*100,0),""),"")</f>
        <v>114</v>
      </c>
    </row>
    <row r="48" s="5" customFormat="true" ht="22.5" hidden="false" customHeight="false" outlineLevel="0" collapsed="false">
      <c r="A48" s="252"/>
      <c r="B48" s="253"/>
      <c r="C48" s="254"/>
      <c r="D48" s="224" t="s">
        <v>215</v>
      </c>
      <c r="E48" s="225" t="s">
        <v>86</v>
      </c>
      <c r="F48" s="226" t="n">
        <v>12.913</v>
      </c>
      <c r="G48" s="225" t="n">
        <v>1912</v>
      </c>
      <c r="H48" s="225" t="n">
        <v>331</v>
      </c>
      <c r="I48" s="225" t="s">
        <v>59</v>
      </c>
      <c r="J48" s="227" t="n">
        <v>12110</v>
      </c>
      <c r="K48" s="227" t="n">
        <v>15520</v>
      </c>
      <c r="L48" s="225" t="n">
        <v>62</v>
      </c>
      <c r="M48" s="228" t="s">
        <v>170</v>
      </c>
      <c r="N48" s="229" t="n">
        <v>4.35</v>
      </c>
      <c r="O48" s="230" t="n">
        <f aca="false">IF(N48&gt;0,1/N48*37.7*68.6,"")</f>
        <v>594.533333333333</v>
      </c>
      <c r="P48" s="231" t="n">
        <v>4.06</v>
      </c>
      <c r="Q48" s="232" t="s">
        <v>75</v>
      </c>
      <c r="R48" s="233" t="s">
        <v>210</v>
      </c>
      <c r="S48" s="225" t="s">
        <v>65</v>
      </c>
      <c r="T48" s="234" t="s">
        <v>172</v>
      </c>
      <c r="U48" s="235" t="s">
        <v>83</v>
      </c>
      <c r="V48" s="236" t="n">
        <f aca="false">IF(N48&lt;&gt;0,IF(N48&gt;=P48,ROUNDDOWN(N48/P48*100,0),""),"")</f>
        <v>107</v>
      </c>
    </row>
    <row r="49" s="5" customFormat="true" ht="22.5" hidden="false" customHeight="false" outlineLevel="0" collapsed="false">
      <c r="A49" s="252"/>
      <c r="B49" s="253"/>
      <c r="C49" s="254"/>
      <c r="D49" s="224" t="s">
        <v>215</v>
      </c>
      <c r="E49" s="225" t="s">
        <v>86</v>
      </c>
      <c r="F49" s="226" t="n">
        <v>12.913</v>
      </c>
      <c r="G49" s="225" t="n">
        <v>1814</v>
      </c>
      <c r="H49" s="225" t="n">
        <v>265</v>
      </c>
      <c r="I49" s="225" t="s">
        <v>59</v>
      </c>
      <c r="J49" s="227" t="n">
        <v>12110</v>
      </c>
      <c r="K49" s="227" t="n">
        <v>15520</v>
      </c>
      <c r="L49" s="225" t="n">
        <v>62</v>
      </c>
      <c r="M49" s="228" t="s">
        <v>170</v>
      </c>
      <c r="N49" s="229" t="n">
        <v>4.35</v>
      </c>
      <c r="O49" s="230" t="n">
        <f aca="false">IF(N49&gt;0,1/N49*37.7*68.6,"")</f>
        <v>594.533333333333</v>
      </c>
      <c r="P49" s="231" t="n">
        <v>4.06</v>
      </c>
      <c r="Q49" s="232" t="s">
        <v>75</v>
      </c>
      <c r="R49" s="233" t="s">
        <v>210</v>
      </c>
      <c r="S49" s="225" t="s">
        <v>65</v>
      </c>
      <c r="T49" s="234" t="s">
        <v>172</v>
      </c>
      <c r="U49" s="235" t="s">
        <v>83</v>
      </c>
      <c r="V49" s="236" t="n">
        <f aca="false">IF(N49&lt;&gt;0,IF(N49&gt;=P49,ROUNDDOWN(N49/P49*100,0),""),"")</f>
        <v>107</v>
      </c>
    </row>
    <row r="50" s="5" customFormat="true" ht="22.5" hidden="false" customHeight="false" outlineLevel="0" collapsed="false">
      <c r="A50" s="252"/>
      <c r="B50" s="253"/>
      <c r="C50" s="254"/>
      <c r="D50" s="224" t="s">
        <v>215</v>
      </c>
      <c r="E50" s="225" t="s">
        <v>86</v>
      </c>
      <c r="F50" s="226" t="n">
        <v>12.913</v>
      </c>
      <c r="G50" s="225" t="n">
        <v>1912</v>
      </c>
      <c r="H50" s="225" t="n">
        <v>331</v>
      </c>
      <c r="I50" s="225" t="s">
        <v>59</v>
      </c>
      <c r="J50" s="227" t="n">
        <v>14583</v>
      </c>
      <c r="K50" s="227" t="n">
        <v>17388</v>
      </c>
      <c r="L50" s="225" t="n">
        <v>51</v>
      </c>
      <c r="M50" s="228" t="s">
        <v>170</v>
      </c>
      <c r="N50" s="229" t="n">
        <v>3.9</v>
      </c>
      <c r="O50" s="230" t="n">
        <f aca="false">IF(N50&gt;0,1/N50*37.7*68.6,"")</f>
        <v>663.133333333333</v>
      </c>
      <c r="P50" s="231" t="n">
        <v>3.57</v>
      </c>
      <c r="Q50" s="232" t="s">
        <v>75</v>
      </c>
      <c r="R50" s="233" t="s">
        <v>210</v>
      </c>
      <c r="S50" s="225" t="s">
        <v>65</v>
      </c>
      <c r="T50" s="234" t="s">
        <v>172</v>
      </c>
      <c r="U50" s="235" t="s">
        <v>83</v>
      </c>
      <c r="V50" s="236" t="n">
        <f aca="false">IF(N50&lt;&gt;0,IF(N50&gt;=P50,ROUNDDOWN(N50/P50*100,0),""),"")</f>
        <v>109</v>
      </c>
    </row>
    <row r="51" s="5" customFormat="true" ht="22.5" hidden="false" customHeight="false" outlineLevel="0" collapsed="false">
      <c r="A51" s="252"/>
      <c r="B51" s="253"/>
      <c r="C51" s="254"/>
      <c r="D51" s="224" t="s">
        <v>215</v>
      </c>
      <c r="E51" s="225" t="s">
        <v>86</v>
      </c>
      <c r="F51" s="226" t="n">
        <v>12.913</v>
      </c>
      <c r="G51" s="225" t="n">
        <v>1814</v>
      </c>
      <c r="H51" s="225" t="n">
        <v>265</v>
      </c>
      <c r="I51" s="225" t="s">
        <v>59</v>
      </c>
      <c r="J51" s="227" t="n">
        <v>14583</v>
      </c>
      <c r="K51" s="227" t="n">
        <v>17388</v>
      </c>
      <c r="L51" s="225" t="n">
        <v>51</v>
      </c>
      <c r="M51" s="228" t="s">
        <v>170</v>
      </c>
      <c r="N51" s="229" t="n">
        <v>3.9</v>
      </c>
      <c r="O51" s="230" t="n">
        <f aca="false">IF(N51&gt;0,1/N51*37.7*68.6,"")</f>
        <v>663.133333333333</v>
      </c>
      <c r="P51" s="231" t="n">
        <v>3.57</v>
      </c>
      <c r="Q51" s="232" t="s">
        <v>75</v>
      </c>
      <c r="R51" s="233" t="s">
        <v>210</v>
      </c>
      <c r="S51" s="225" t="s">
        <v>65</v>
      </c>
      <c r="T51" s="234" t="s">
        <v>172</v>
      </c>
      <c r="U51" s="235" t="s">
        <v>83</v>
      </c>
      <c r="V51" s="236" t="n">
        <f aca="false">IF(N51&lt;&gt;0,IF(N51&gt;=P51,ROUNDDOWN(N51/P51*100,0),""),"")</f>
        <v>109</v>
      </c>
    </row>
    <row r="52" s="5" customFormat="true" ht="22.5" hidden="false" customHeight="false" outlineLevel="0" collapsed="false">
      <c r="A52" s="252"/>
      <c r="B52" s="253"/>
      <c r="C52" s="254"/>
      <c r="D52" s="224" t="s">
        <v>216</v>
      </c>
      <c r="E52" s="225" t="s">
        <v>214</v>
      </c>
      <c r="F52" s="226" t="n">
        <v>8.866</v>
      </c>
      <c r="G52" s="225" t="n">
        <v>1569</v>
      </c>
      <c r="H52" s="225" t="n">
        <v>265</v>
      </c>
      <c r="I52" s="225" t="s">
        <v>59</v>
      </c>
      <c r="J52" s="227" t="n">
        <v>12110</v>
      </c>
      <c r="K52" s="227" t="n">
        <v>15520</v>
      </c>
      <c r="L52" s="225" t="n">
        <v>62</v>
      </c>
      <c r="M52" s="228" t="s">
        <v>170</v>
      </c>
      <c r="N52" s="229" t="n">
        <v>4.65</v>
      </c>
      <c r="O52" s="230" t="n">
        <f aca="false">IF(N52&gt;0,1/N52*37.7*68.6,"")</f>
        <v>556.176344086022</v>
      </c>
      <c r="P52" s="231" t="n">
        <v>4.06</v>
      </c>
      <c r="Q52" s="232" t="s">
        <v>204</v>
      </c>
      <c r="R52" s="233" t="s">
        <v>210</v>
      </c>
      <c r="S52" s="225" t="s">
        <v>65</v>
      </c>
      <c r="T52" s="234" t="s">
        <v>172</v>
      </c>
      <c r="U52" s="235" t="s">
        <v>83</v>
      </c>
      <c r="V52" s="236" t="n">
        <f aca="false">IF(N52&lt;&gt;0,IF(N52&gt;=P52,ROUNDDOWN(N52/P52*100,0),""),"")</f>
        <v>114</v>
      </c>
    </row>
    <row r="53" s="5" customFormat="true" ht="22.5" hidden="false" customHeight="false" outlineLevel="0" collapsed="false">
      <c r="A53" s="252"/>
      <c r="B53" s="253"/>
      <c r="C53" s="254"/>
      <c r="D53" s="224" t="s">
        <v>216</v>
      </c>
      <c r="E53" s="225" t="s">
        <v>214</v>
      </c>
      <c r="F53" s="226" t="n">
        <v>8.866</v>
      </c>
      <c r="G53" s="225" t="n">
        <v>1569</v>
      </c>
      <c r="H53" s="225" t="n">
        <v>265</v>
      </c>
      <c r="I53" s="225" t="s">
        <v>59</v>
      </c>
      <c r="J53" s="227" t="n">
        <v>14583</v>
      </c>
      <c r="K53" s="227" t="n">
        <v>17388</v>
      </c>
      <c r="L53" s="225" t="n">
        <v>51</v>
      </c>
      <c r="M53" s="228" t="s">
        <v>170</v>
      </c>
      <c r="N53" s="229" t="n">
        <v>4.1</v>
      </c>
      <c r="O53" s="230" t="n">
        <f aca="false">IF(N53&gt;0,1/N53*37.7*68.6,"")</f>
        <v>630.785365853659</v>
      </c>
      <c r="P53" s="231" t="n">
        <v>3.57</v>
      </c>
      <c r="Q53" s="232" t="s">
        <v>204</v>
      </c>
      <c r="R53" s="233" t="s">
        <v>210</v>
      </c>
      <c r="S53" s="225" t="s">
        <v>65</v>
      </c>
      <c r="T53" s="234" t="s">
        <v>172</v>
      </c>
      <c r="U53" s="235" t="s">
        <v>83</v>
      </c>
      <c r="V53" s="236" t="n">
        <f aca="false">IF(N53&lt;&gt;0,IF(N53&gt;=P53,ROUNDDOWN(N53/P53*100,0),""),"")</f>
        <v>114</v>
      </c>
    </row>
    <row r="54" s="5" customFormat="true" ht="22.5" hidden="false" customHeight="false" outlineLevel="0" collapsed="false">
      <c r="A54" s="252"/>
      <c r="B54" s="253"/>
      <c r="C54" s="254"/>
      <c r="D54" s="224" t="s">
        <v>217</v>
      </c>
      <c r="E54" s="225" t="s">
        <v>80</v>
      </c>
      <c r="F54" s="226" t="n">
        <v>8.866</v>
      </c>
      <c r="G54" s="225" t="n">
        <v>1569</v>
      </c>
      <c r="H54" s="225" t="n">
        <v>265</v>
      </c>
      <c r="I54" s="225" t="s">
        <v>81</v>
      </c>
      <c r="J54" s="227" t="n">
        <v>12110</v>
      </c>
      <c r="K54" s="227" t="n">
        <v>15520</v>
      </c>
      <c r="L54" s="225" t="n">
        <v>62</v>
      </c>
      <c r="M54" s="228" t="s">
        <v>170</v>
      </c>
      <c r="N54" s="229" t="n">
        <v>4.95</v>
      </c>
      <c r="O54" s="230" t="n">
        <f aca="false">IF(N54&gt;0,1/N54*37.7*68.6,"")</f>
        <v>522.468686868687</v>
      </c>
      <c r="P54" s="231" t="n">
        <v>4.06</v>
      </c>
      <c r="Q54" s="232" t="s">
        <v>75</v>
      </c>
      <c r="R54" s="233" t="s">
        <v>210</v>
      </c>
      <c r="S54" s="225" t="s">
        <v>65</v>
      </c>
      <c r="T54" s="234" t="s">
        <v>172</v>
      </c>
      <c r="U54" s="235" t="s">
        <v>83</v>
      </c>
      <c r="V54" s="236" t="n">
        <f aca="false">IF(N54&lt;&gt;0,IF(N54&gt;=P54,ROUNDDOWN(N54/P54*100,0),""),"")</f>
        <v>121</v>
      </c>
    </row>
    <row r="55" s="5" customFormat="true" ht="22.5" hidden="false" customHeight="false" outlineLevel="0" collapsed="false">
      <c r="A55" s="252"/>
      <c r="B55" s="253"/>
      <c r="C55" s="254"/>
      <c r="D55" s="224" t="s">
        <v>217</v>
      </c>
      <c r="E55" s="225" t="s">
        <v>80</v>
      </c>
      <c r="F55" s="226" t="n">
        <v>8.866</v>
      </c>
      <c r="G55" s="225" t="n">
        <v>1569</v>
      </c>
      <c r="H55" s="225" t="n">
        <v>265</v>
      </c>
      <c r="I55" s="225" t="s">
        <v>81</v>
      </c>
      <c r="J55" s="227" t="n">
        <v>14583</v>
      </c>
      <c r="K55" s="227" t="n">
        <v>17388</v>
      </c>
      <c r="L55" s="225" t="n">
        <v>51</v>
      </c>
      <c r="M55" s="228" t="s">
        <v>170</v>
      </c>
      <c r="N55" s="229" t="n">
        <v>4.4</v>
      </c>
      <c r="O55" s="230" t="n">
        <f aca="false">IF(N55&gt;0,1/N55*37.7*68.6,"")</f>
        <v>587.777272727273</v>
      </c>
      <c r="P55" s="231" t="n">
        <v>3.57</v>
      </c>
      <c r="Q55" s="232" t="s">
        <v>75</v>
      </c>
      <c r="R55" s="233" t="s">
        <v>210</v>
      </c>
      <c r="S55" s="225" t="s">
        <v>65</v>
      </c>
      <c r="T55" s="234" t="s">
        <v>172</v>
      </c>
      <c r="U55" s="235" t="s">
        <v>83</v>
      </c>
      <c r="V55" s="236" t="n">
        <f aca="false">IF(N55&lt;&gt;0,IF(N55&gt;=P55,ROUNDDOWN(N55/P55*100,0),""),"")</f>
        <v>123</v>
      </c>
    </row>
    <row r="56" s="5" customFormat="true" ht="22.5" hidden="false" customHeight="false" outlineLevel="0" collapsed="false">
      <c r="A56" s="259"/>
      <c r="B56" s="260"/>
      <c r="C56" s="261"/>
      <c r="D56" s="224" t="s">
        <v>218</v>
      </c>
      <c r="E56" s="225" t="s">
        <v>86</v>
      </c>
      <c r="F56" s="226" t="n">
        <v>12.913</v>
      </c>
      <c r="G56" s="225" t="n">
        <v>1961</v>
      </c>
      <c r="H56" s="225" t="n">
        <v>331</v>
      </c>
      <c r="I56" s="225" t="s">
        <v>59</v>
      </c>
      <c r="J56" s="227" t="n">
        <v>12110</v>
      </c>
      <c r="K56" s="227" t="n">
        <v>15520</v>
      </c>
      <c r="L56" s="225" t="n">
        <v>62</v>
      </c>
      <c r="M56" s="228" t="s">
        <v>170</v>
      </c>
      <c r="N56" s="229" t="n">
        <v>4.5</v>
      </c>
      <c r="O56" s="230" t="n">
        <v>574.715555555556</v>
      </c>
      <c r="P56" s="231" t="n">
        <v>4.06</v>
      </c>
      <c r="Q56" s="232" t="s">
        <v>75</v>
      </c>
      <c r="R56" s="233" t="s">
        <v>210</v>
      </c>
      <c r="S56" s="225" t="s">
        <v>65</v>
      </c>
      <c r="T56" s="234" t="s">
        <v>172</v>
      </c>
      <c r="U56" s="235" t="s">
        <v>83</v>
      </c>
      <c r="V56" s="236" t="n">
        <v>110</v>
      </c>
    </row>
    <row r="57" s="5" customFormat="true" ht="22.5" hidden="false" customHeight="false" outlineLevel="0" collapsed="false">
      <c r="A57" s="259"/>
      <c r="B57" s="260"/>
      <c r="C57" s="261"/>
      <c r="D57" s="224" t="s">
        <v>218</v>
      </c>
      <c r="E57" s="225" t="s">
        <v>86</v>
      </c>
      <c r="F57" s="226" t="n">
        <v>12.913</v>
      </c>
      <c r="G57" s="225" t="n">
        <v>1961</v>
      </c>
      <c r="H57" s="225" t="n">
        <v>331</v>
      </c>
      <c r="I57" s="225" t="s">
        <v>59</v>
      </c>
      <c r="J57" s="227" t="n">
        <v>14583</v>
      </c>
      <c r="K57" s="227" t="n">
        <v>17388</v>
      </c>
      <c r="L57" s="225" t="n">
        <v>51</v>
      </c>
      <c r="M57" s="228" t="s">
        <v>170</v>
      </c>
      <c r="N57" s="229" t="n">
        <v>3.95</v>
      </c>
      <c r="O57" s="230" t="n">
        <v>654.739240506329</v>
      </c>
      <c r="P57" s="231" t="n">
        <v>3.57</v>
      </c>
      <c r="Q57" s="232" t="s">
        <v>75</v>
      </c>
      <c r="R57" s="233" t="s">
        <v>210</v>
      </c>
      <c r="S57" s="225" t="s">
        <v>65</v>
      </c>
      <c r="T57" s="234" t="s">
        <v>172</v>
      </c>
      <c r="U57" s="235" t="s">
        <v>83</v>
      </c>
      <c r="V57" s="236" t="n">
        <v>110</v>
      </c>
    </row>
    <row r="58" s="5" customFormat="true" ht="12.75" hidden="false" customHeight="false" outlineLevel="0" collapsed="false">
      <c r="A58" s="252"/>
      <c r="B58" s="222"/>
      <c r="C58" s="223" t="s">
        <v>219</v>
      </c>
      <c r="D58" s="262" t="s">
        <v>220</v>
      </c>
      <c r="E58" s="263" t="s">
        <v>100</v>
      </c>
      <c r="F58" s="264" t="n">
        <v>7.79</v>
      </c>
      <c r="G58" s="265" t="n">
        <v>981</v>
      </c>
      <c r="H58" s="265" t="n">
        <v>221</v>
      </c>
      <c r="I58" s="263" t="s">
        <v>59</v>
      </c>
      <c r="J58" s="266" t="n">
        <v>8654</v>
      </c>
      <c r="K58" s="266" t="n">
        <v>12889</v>
      </c>
      <c r="L58" s="265" t="n">
        <v>77</v>
      </c>
      <c r="M58" s="267" t="s">
        <v>62</v>
      </c>
      <c r="N58" s="268" t="n">
        <v>4.95</v>
      </c>
      <c r="O58" s="269" t="n">
        <f aca="false">IF(N58&gt;0,1/N58*37.7*68.6,"")</f>
        <v>522.468686868687</v>
      </c>
      <c r="P58" s="270" t="n">
        <v>5.14</v>
      </c>
      <c r="Q58" s="271" t="s">
        <v>69</v>
      </c>
      <c r="R58" s="271" t="s">
        <v>82</v>
      </c>
      <c r="S58" s="263" t="s">
        <v>65</v>
      </c>
      <c r="T58" s="210" t="s">
        <v>104</v>
      </c>
      <c r="U58" s="272" t="s">
        <v>83</v>
      </c>
      <c r="V58" s="273" t="str">
        <f aca="false">IF(N58&lt;&gt;0,IF(N58&gt;=P58,ROUNDDOWN(N58/P58*100,0),""),"")</f>
        <v/>
      </c>
    </row>
    <row r="59" s="5" customFormat="true" ht="12.75" hidden="false" customHeight="false" outlineLevel="0" collapsed="false">
      <c r="A59" s="252"/>
      <c r="B59" s="253"/>
      <c r="C59" s="254"/>
      <c r="D59" s="262" t="s">
        <v>220</v>
      </c>
      <c r="E59" s="263" t="s">
        <v>100</v>
      </c>
      <c r="F59" s="264" t="n">
        <v>7.79</v>
      </c>
      <c r="G59" s="265" t="n">
        <v>761</v>
      </c>
      <c r="H59" s="265" t="n">
        <v>191</v>
      </c>
      <c r="I59" s="263" t="s">
        <v>59</v>
      </c>
      <c r="J59" s="266" t="n">
        <v>8654</v>
      </c>
      <c r="K59" s="266" t="n">
        <v>12889</v>
      </c>
      <c r="L59" s="265" t="n">
        <v>77</v>
      </c>
      <c r="M59" s="267" t="s">
        <v>62</v>
      </c>
      <c r="N59" s="268" t="n">
        <v>4.9</v>
      </c>
      <c r="O59" s="269" t="n">
        <f aca="false">IF(N59&gt;0,1/N59*37.7*68.6,"")</f>
        <v>527.8</v>
      </c>
      <c r="P59" s="270" t="n">
        <v>5.14</v>
      </c>
      <c r="Q59" s="271" t="s">
        <v>69</v>
      </c>
      <c r="R59" s="271" t="s">
        <v>82</v>
      </c>
      <c r="S59" s="263" t="s">
        <v>65</v>
      </c>
      <c r="T59" s="274" t="s">
        <v>172</v>
      </c>
      <c r="U59" s="272" t="s">
        <v>83</v>
      </c>
      <c r="V59" s="273" t="str">
        <f aca="false">IF(N59&lt;&gt;0,IF(N59&gt;=P59,ROUNDDOWN(N59/P59*100,0),""),"")</f>
        <v/>
      </c>
    </row>
    <row r="60" s="5" customFormat="true" ht="12.75" hidden="false" customHeight="false" outlineLevel="0" collapsed="false">
      <c r="A60" s="252"/>
      <c r="B60" s="253"/>
      <c r="C60" s="254"/>
      <c r="D60" s="262" t="s">
        <v>220</v>
      </c>
      <c r="E60" s="263" t="s">
        <v>100</v>
      </c>
      <c r="F60" s="264" t="n">
        <v>7.79</v>
      </c>
      <c r="G60" s="265" t="n">
        <v>981</v>
      </c>
      <c r="H60" s="265" t="n">
        <v>221</v>
      </c>
      <c r="I60" s="263" t="s">
        <v>59</v>
      </c>
      <c r="J60" s="266" t="n">
        <v>8654</v>
      </c>
      <c r="K60" s="266" t="n">
        <v>12889</v>
      </c>
      <c r="L60" s="265" t="n">
        <v>77</v>
      </c>
      <c r="M60" s="267" t="s">
        <v>62</v>
      </c>
      <c r="N60" s="268" t="n">
        <v>4.9</v>
      </c>
      <c r="O60" s="269" t="n">
        <f aca="false">IF(N60&gt;0,1/N60*37.7*68.6,"")</f>
        <v>527.8</v>
      </c>
      <c r="P60" s="270" t="n">
        <v>5.14</v>
      </c>
      <c r="Q60" s="271" t="s">
        <v>69</v>
      </c>
      <c r="R60" s="271" t="s">
        <v>82</v>
      </c>
      <c r="S60" s="263" t="s">
        <v>65</v>
      </c>
      <c r="T60" s="210" t="s">
        <v>104</v>
      </c>
      <c r="U60" s="272" t="s">
        <v>83</v>
      </c>
      <c r="V60" s="273" t="str">
        <f aca="false">IF(N60&lt;&gt;0,IF(N60&gt;=P60,ROUNDDOWN(N60/P60*100,0),""),"")</f>
        <v/>
      </c>
    </row>
    <row r="61" s="5" customFormat="true" ht="12.75" hidden="false" customHeight="false" outlineLevel="0" collapsed="false">
      <c r="A61" s="252"/>
      <c r="B61" s="253"/>
      <c r="C61" s="254"/>
      <c r="D61" s="262" t="s">
        <v>220</v>
      </c>
      <c r="E61" s="263" t="s">
        <v>100</v>
      </c>
      <c r="F61" s="264" t="n">
        <v>7.79</v>
      </c>
      <c r="G61" s="265" t="n">
        <v>981</v>
      </c>
      <c r="H61" s="265" t="n">
        <v>221</v>
      </c>
      <c r="I61" s="263" t="s">
        <v>59</v>
      </c>
      <c r="J61" s="266" t="n">
        <v>9774</v>
      </c>
      <c r="K61" s="266" t="n">
        <v>13074</v>
      </c>
      <c r="L61" s="265" t="s">
        <v>107</v>
      </c>
      <c r="M61" s="267" t="s">
        <v>74</v>
      </c>
      <c r="N61" s="268" t="n">
        <v>4.8</v>
      </c>
      <c r="O61" s="269" t="n">
        <f aca="false">IF(N61&gt;0,1/N61*37.7*68.6,"")</f>
        <v>538.795833333333</v>
      </c>
      <c r="P61" s="270" t="n">
        <v>5.21</v>
      </c>
      <c r="Q61" s="271" t="s">
        <v>69</v>
      </c>
      <c r="R61" s="271" t="s">
        <v>82</v>
      </c>
      <c r="S61" s="263" t="s">
        <v>65</v>
      </c>
      <c r="T61" s="210" t="s">
        <v>104</v>
      </c>
      <c r="U61" s="272" t="s">
        <v>83</v>
      </c>
      <c r="V61" s="273" t="str">
        <f aca="false">IF(N61&lt;&gt;0,IF(N61&gt;=P61,ROUNDDOWN(N61/P61*100,0),""),"")</f>
        <v/>
      </c>
    </row>
    <row r="62" s="5" customFormat="true" ht="12.75" hidden="false" customHeight="false" outlineLevel="0" collapsed="false">
      <c r="A62" s="252"/>
      <c r="B62" s="253"/>
      <c r="C62" s="254"/>
      <c r="D62" s="262" t="s">
        <v>220</v>
      </c>
      <c r="E62" s="263" t="s">
        <v>100</v>
      </c>
      <c r="F62" s="264" t="n">
        <v>7.79</v>
      </c>
      <c r="G62" s="265" t="n">
        <v>761</v>
      </c>
      <c r="H62" s="265" t="n">
        <v>191</v>
      </c>
      <c r="I62" s="263" t="s">
        <v>59</v>
      </c>
      <c r="J62" s="266" t="n">
        <v>9774</v>
      </c>
      <c r="K62" s="266" t="n">
        <v>13074</v>
      </c>
      <c r="L62" s="265" t="s">
        <v>107</v>
      </c>
      <c r="M62" s="267" t="s">
        <v>74</v>
      </c>
      <c r="N62" s="268" t="n">
        <v>4.75</v>
      </c>
      <c r="O62" s="269" t="n">
        <f aca="false">IF(N62&gt;0,1/N62*37.7*68.6,"")</f>
        <v>544.467368421053</v>
      </c>
      <c r="P62" s="270" t="n">
        <v>5.21</v>
      </c>
      <c r="Q62" s="271" t="s">
        <v>69</v>
      </c>
      <c r="R62" s="271" t="s">
        <v>82</v>
      </c>
      <c r="S62" s="263" t="s">
        <v>65</v>
      </c>
      <c r="T62" s="274" t="s">
        <v>172</v>
      </c>
      <c r="U62" s="272" t="s">
        <v>83</v>
      </c>
      <c r="V62" s="273" t="str">
        <f aca="false">IF(N62&lt;&gt;0,IF(N62&gt;=P62,ROUNDDOWN(N62/P62*100,0),""),"")</f>
        <v/>
      </c>
    </row>
    <row r="63" s="5" customFormat="true" ht="12.75" hidden="false" customHeight="false" outlineLevel="0" collapsed="false">
      <c r="A63" s="252"/>
      <c r="B63" s="253"/>
      <c r="C63" s="254"/>
      <c r="D63" s="262" t="s">
        <v>220</v>
      </c>
      <c r="E63" s="263" t="s">
        <v>100</v>
      </c>
      <c r="F63" s="264" t="n">
        <v>7.79</v>
      </c>
      <c r="G63" s="265" t="n">
        <v>981</v>
      </c>
      <c r="H63" s="265" t="n">
        <v>221</v>
      </c>
      <c r="I63" s="263" t="s">
        <v>59</v>
      </c>
      <c r="J63" s="266" t="n">
        <v>9774</v>
      </c>
      <c r="K63" s="266" t="n">
        <v>13074</v>
      </c>
      <c r="L63" s="265" t="s">
        <v>107</v>
      </c>
      <c r="M63" s="267" t="s">
        <v>74</v>
      </c>
      <c r="N63" s="268" t="n">
        <v>4.75</v>
      </c>
      <c r="O63" s="269" t="n">
        <f aca="false">IF(N63&gt;0,1/N63*37.7*68.6,"")</f>
        <v>544.467368421053</v>
      </c>
      <c r="P63" s="270" t="n">
        <v>5.21</v>
      </c>
      <c r="Q63" s="271" t="s">
        <v>69</v>
      </c>
      <c r="R63" s="271" t="s">
        <v>82</v>
      </c>
      <c r="S63" s="263" t="s">
        <v>65</v>
      </c>
      <c r="T63" s="210" t="s">
        <v>104</v>
      </c>
      <c r="U63" s="272" t="s">
        <v>83</v>
      </c>
      <c r="V63" s="273" t="str">
        <f aca="false">IF(N63&lt;&gt;0,IF(N63&gt;=P63,ROUNDDOWN(N63/P63*100,0),""),"")</f>
        <v/>
      </c>
    </row>
    <row r="64" s="5" customFormat="true" ht="12.75" hidden="false" customHeight="false" outlineLevel="0" collapsed="false">
      <c r="A64" s="252"/>
      <c r="B64" s="253"/>
      <c r="C64" s="254"/>
      <c r="D64" s="262" t="s">
        <v>220</v>
      </c>
      <c r="E64" s="263" t="s">
        <v>100</v>
      </c>
      <c r="F64" s="264" t="n">
        <v>7.79</v>
      </c>
      <c r="G64" s="265" t="n">
        <v>981</v>
      </c>
      <c r="H64" s="265" t="n">
        <v>221</v>
      </c>
      <c r="I64" s="263" t="s">
        <v>221</v>
      </c>
      <c r="J64" s="266" t="n">
        <v>8654</v>
      </c>
      <c r="K64" s="266" t="n">
        <v>12889</v>
      </c>
      <c r="L64" s="265" t="n">
        <v>77</v>
      </c>
      <c r="M64" s="267" t="s">
        <v>62</v>
      </c>
      <c r="N64" s="268" t="n">
        <v>4.65</v>
      </c>
      <c r="O64" s="269" t="n">
        <f aca="false">IF(N64&gt;0,1/N64*37.7*68.6,"")</f>
        <v>556.176344086022</v>
      </c>
      <c r="P64" s="270" t="n">
        <v>5.14</v>
      </c>
      <c r="Q64" s="271" t="s">
        <v>69</v>
      </c>
      <c r="R64" s="271" t="s">
        <v>82</v>
      </c>
      <c r="S64" s="263" t="s">
        <v>65</v>
      </c>
      <c r="T64" s="210" t="s">
        <v>104</v>
      </c>
      <c r="U64" s="272" t="s">
        <v>83</v>
      </c>
      <c r="V64" s="273" t="str">
        <f aca="false">IF(N64&lt;&gt;0,IF(N64&gt;=P64,ROUNDDOWN(N64/P64*100,0),""),"")</f>
        <v/>
      </c>
    </row>
    <row r="65" s="83" customFormat="true" ht="12.75" hidden="false" customHeight="false" outlineLevel="0" collapsed="false">
      <c r="A65" s="252"/>
      <c r="B65" s="253"/>
      <c r="C65" s="254"/>
      <c r="D65" s="262" t="s">
        <v>220</v>
      </c>
      <c r="E65" s="263" t="s">
        <v>100</v>
      </c>
      <c r="F65" s="264" t="n">
        <v>7.79</v>
      </c>
      <c r="G65" s="265" t="n">
        <v>761</v>
      </c>
      <c r="H65" s="265" t="n">
        <v>191</v>
      </c>
      <c r="I65" s="263" t="s">
        <v>221</v>
      </c>
      <c r="J65" s="266" t="n">
        <v>8654</v>
      </c>
      <c r="K65" s="266" t="n">
        <v>12889</v>
      </c>
      <c r="L65" s="265" t="n">
        <v>77</v>
      </c>
      <c r="M65" s="267" t="s">
        <v>62</v>
      </c>
      <c r="N65" s="268" t="n">
        <v>4.6</v>
      </c>
      <c r="O65" s="269" t="n">
        <f aca="false">IF(N65&gt;0,1/N65*37.7*68.6,"")</f>
        <v>562.221739130435</v>
      </c>
      <c r="P65" s="270" t="n">
        <v>5.14</v>
      </c>
      <c r="Q65" s="271" t="s">
        <v>69</v>
      </c>
      <c r="R65" s="271" t="s">
        <v>82</v>
      </c>
      <c r="S65" s="263" t="s">
        <v>65</v>
      </c>
      <c r="T65" s="274" t="s">
        <v>172</v>
      </c>
      <c r="U65" s="272" t="s">
        <v>83</v>
      </c>
      <c r="V65" s="273"/>
    </row>
    <row r="66" s="5" customFormat="true" ht="12.75" hidden="false" customHeight="false" outlineLevel="0" collapsed="false">
      <c r="A66" s="252"/>
      <c r="B66" s="253"/>
      <c r="C66" s="254"/>
      <c r="D66" s="262" t="s">
        <v>220</v>
      </c>
      <c r="E66" s="263" t="s">
        <v>100</v>
      </c>
      <c r="F66" s="264" t="n">
        <v>7.79</v>
      </c>
      <c r="G66" s="265" t="n">
        <v>981</v>
      </c>
      <c r="H66" s="265" t="n">
        <v>221</v>
      </c>
      <c r="I66" s="263" t="s">
        <v>221</v>
      </c>
      <c r="J66" s="266" t="n">
        <v>8654</v>
      </c>
      <c r="K66" s="266" t="n">
        <v>12889</v>
      </c>
      <c r="L66" s="265" t="n">
        <v>77</v>
      </c>
      <c r="M66" s="267" t="s">
        <v>62</v>
      </c>
      <c r="N66" s="268" t="n">
        <v>4.55</v>
      </c>
      <c r="O66" s="269" t="n">
        <f aca="false">IF(N66&gt;0,1/N66*37.7*68.6,"")</f>
        <v>568.4</v>
      </c>
      <c r="P66" s="270" t="n">
        <v>5.14</v>
      </c>
      <c r="Q66" s="271" t="s">
        <v>69</v>
      </c>
      <c r="R66" s="271" t="s">
        <v>82</v>
      </c>
      <c r="S66" s="263" t="s">
        <v>65</v>
      </c>
      <c r="T66" s="210" t="s">
        <v>104</v>
      </c>
      <c r="U66" s="272" t="s">
        <v>83</v>
      </c>
      <c r="V66" s="273" t="str">
        <f aca="false">IF(N66&lt;&gt;0,IF(N66&gt;=P66,ROUNDDOWN(N66/P66*100,0),""),"")</f>
        <v/>
      </c>
    </row>
    <row r="67" s="5" customFormat="true" ht="12.75" hidden="false" customHeight="false" outlineLevel="0" collapsed="false">
      <c r="A67" s="252"/>
      <c r="B67" s="253"/>
      <c r="C67" s="254"/>
      <c r="D67" s="262" t="s">
        <v>220</v>
      </c>
      <c r="E67" s="263" t="s">
        <v>100</v>
      </c>
      <c r="F67" s="264" t="n">
        <v>7.79</v>
      </c>
      <c r="G67" s="265" t="n">
        <v>981</v>
      </c>
      <c r="H67" s="265" t="n">
        <v>221</v>
      </c>
      <c r="I67" s="263" t="s">
        <v>221</v>
      </c>
      <c r="J67" s="266" t="n">
        <v>9774</v>
      </c>
      <c r="K67" s="266" t="n">
        <v>13074</v>
      </c>
      <c r="L67" s="265" t="s">
        <v>107</v>
      </c>
      <c r="M67" s="267" t="s">
        <v>74</v>
      </c>
      <c r="N67" s="268" t="n">
        <v>4.5</v>
      </c>
      <c r="O67" s="269" t="n">
        <f aca="false">IF(N67&gt;0,1/N67*37.7*68.6,"")</f>
        <v>574.715555555556</v>
      </c>
      <c r="P67" s="270" t="n">
        <v>5.21</v>
      </c>
      <c r="Q67" s="271" t="s">
        <v>69</v>
      </c>
      <c r="R67" s="271" t="s">
        <v>82</v>
      </c>
      <c r="S67" s="263" t="s">
        <v>65</v>
      </c>
      <c r="T67" s="210" t="s">
        <v>104</v>
      </c>
      <c r="U67" s="272" t="s">
        <v>83</v>
      </c>
      <c r="V67" s="273" t="str">
        <f aca="false">IF(N67&lt;&gt;0,IF(N67&gt;=P67,ROUNDDOWN(N67/P67*100,0),""),"")</f>
        <v/>
      </c>
    </row>
    <row r="68" s="5" customFormat="true" ht="12.75" hidden="false" customHeight="false" outlineLevel="0" collapsed="false">
      <c r="A68" s="252"/>
      <c r="B68" s="253"/>
      <c r="C68" s="254"/>
      <c r="D68" s="262" t="s">
        <v>220</v>
      </c>
      <c r="E68" s="263" t="s">
        <v>100</v>
      </c>
      <c r="F68" s="264" t="n">
        <v>7.79</v>
      </c>
      <c r="G68" s="265" t="n">
        <v>981</v>
      </c>
      <c r="H68" s="265" t="n">
        <v>221</v>
      </c>
      <c r="I68" s="263" t="s">
        <v>221</v>
      </c>
      <c r="J68" s="266" t="n">
        <v>9774</v>
      </c>
      <c r="K68" s="266" t="n">
        <v>13074</v>
      </c>
      <c r="L68" s="265" t="s">
        <v>107</v>
      </c>
      <c r="M68" s="267" t="s">
        <v>74</v>
      </c>
      <c r="N68" s="268" t="n">
        <v>4.45</v>
      </c>
      <c r="O68" s="269" t="n">
        <f aca="false">IF(N68&gt;0,1/N68*37.7*68.6,"")</f>
        <v>581.173033707865</v>
      </c>
      <c r="P68" s="270" t="n">
        <v>5.21</v>
      </c>
      <c r="Q68" s="271" t="s">
        <v>69</v>
      </c>
      <c r="R68" s="271" t="s">
        <v>82</v>
      </c>
      <c r="S68" s="263" t="s">
        <v>65</v>
      </c>
      <c r="T68" s="210" t="s">
        <v>104</v>
      </c>
      <c r="U68" s="272" t="s">
        <v>83</v>
      </c>
      <c r="V68" s="273" t="str">
        <f aca="false">IF(N68&lt;&gt;0,IF(N68&gt;=P68,ROUNDDOWN(N68/P68*100,0),""),"")</f>
        <v/>
      </c>
    </row>
    <row r="69" s="5" customFormat="true" ht="12.75" hidden="false" customHeight="false" outlineLevel="0" collapsed="false">
      <c r="A69" s="252"/>
      <c r="B69" s="253"/>
      <c r="C69" s="254"/>
      <c r="D69" s="262" t="s">
        <v>220</v>
      </c>
      <c r="E69" s="263" t="s">
        <v>100</v>
      </c>
      <c r="F69" s="264" t="n">
        <v>7.79</v>
      </c>
      <c r="G69" s="265" t="n">
        <v>761</v>
      </c>
      <c r="H69" s="265" t="n">
        <v>191</v>
      </c>
      <c r="I69" s="263" t="s">
        <v>221</v>
      </c>
      <c r="J69" s="266" t="n">
        <v>9790</v>
      </c>
      <c r="K69" s="266" t="n">
        <v>14135</v>
      </c>
      <c r="L69" s="265" t="n">
        <v>79</v>
      </c>
      <c r="M69" s="267" t="s">
        <v>62</v>
      </c>
      <c r="N69" s="268" t="n">
        <v>4.2</v>
      </c>
      <c r="O69" s="269" t="n">
        <f aca="false">IF(N69&gt;0,1/N69*37.7*68.6,"")</f>
        <v>615.766666666667</v>
      </c>
      <c r="P69" s="270" t="n">
        <v>4.23</v>
      </c>
      <c r="Q69" s="271" t="s">
        <v>69</v>
      </c>
      <c r="R69" s="271" t="s">
        <v>82</v>
      </c>
      <c r="S69" s="263" t="s">
        <v>65</v>
      </c>
      <c r="T69" s="274" t="s">
        <v>172</v>
      </c>
      <c r="U69" s="272" t="s">
        <v>83</v>
      </c>
      <c r="V69" s="273" t="str">
        <f aca="false">IF(N69&lt;&gt;0,IF(N69&gt;=P69,ROUNDDOWN(N69/P69*100,0),""),"")</f>
        <v/>
      </c>
    </row>
    <row r="70" s="5" customFormat="true" ht="12.75" hidden="false" customHeight="false" outlineLevel="0" collapsed="false">
      <c r="A70" s="252"/>
      <c r="B70" s="253"/>
      <c r="C70" s="254"/>
      <c r="D70" s="262" t="s">
        <v>222</v>
      </c>
      <c r="E70" s="263" t="s">
        <v>100</v>
      </c>
      <c r="F70" s="264" t="n">
        <v>7.79</v>
      </c>
      <c r="G70" s="265" t="n">
        <v>981</v>
      </c>
      <c r="H70" s="265" t="n">
        <v>221</v>
      </c>
      <c r="I70" s="263" t="s">
        <v>59</v>
      </c>
      <c r="J70" s="266" t="n">
        <v>9774</v>
      </c>
      <c r="K70" s="266" t="n">
        <v>13074</v>
      </c>
      <c r="L70" s="265" t="n">
        <v>60</v>
      </c>
      <c r="M70" s="267" t="s">
        <v>74</v>
      </c>
      <c r="N70" s="268" t="n">
        <v>4.8</v>
      </c>
      <c r="O70" s="269" t="n">
        <f aca="false">IF(N70&gt;0,1/N70*37.7*68.6,"")</f>
        <v>538.795833333333</v>
      </c>
      <c r="P70" s="270" t="n">
        <v>5.21</v>
      </c>
      <c r="Q70" s="271" t="s">
        <v>69</v>
      </c>
      <c r="R70" s="271" t="s">
        <v>82</v>
      </c>
      <c r="S70" s="263" t="s">
        <v>65</v>
      </c>
      <c r="T70" s="210" t="s">
        <v>104</v>
      </c>
      <c r="U70" s="272" t="s">
        <v>83</v>
      </c>
      <c r="V70" s="273" t="str">
        <f aca="false">IF(N70&lt;&gt;0,IF(N70&gt;=P70,ROUNDDOWN(N70/P70*100,0),""),"")</f>
        <v/>
      </c>
    </row>
    <row r="71" s="5" customFormat="true" ht="12.75" hidden="false" customHeight="false" outlineLevel="0" collapsed="false">
      <c r="A71" s="252"/>
      <c r="B71" s="253"/>
      <c r="C71" s="254"/>
      <c r="D71" s="262" t="s">
        <v>222</v>
      </c>
      <c r="E71" s="263" t="s">
        <v>100</v>
      </c>
      <c r="F71" s="264" t="n">
        <v>7.79</v>
      </c>
      <c r="G71" s="265" t="n">
        <v>761</v>
      </c>
      <c r="H71" s="265" t="n">
        <v>191</v>
      </c>
      <c r="I71" s="263" t="s">
        <v>59</v>
      </c>
      <c r="J71" s="266" t="n">
        <v>9774</v>
      </c>
      <c r="K71" s="266" t="n">
        <v>13074</v>
      </c>
      <c r="L71" s="265" t="n">
        <v>60</v>
      </c>
      <c r="M71" s="267" t="s">
        <v>74</v>
      </c>
      <c r="N71" s="268" t="n">
        <v>4.75</v>
      </c>
      <c r="O71" s="269" t="n">
        <f aca="false">IF(N71&gt;0,1/N71*37.7*68.6,"")</f>
        <v>544.467368421053</v>
      </c>
      <c r="P71" s="270" t="n">
        <v>5.21</v>
      </c>
      <c r="Q71" s="271" t="s">
        <v>69</v>
      </c>
      <c r="R71" s="271" t="s">
        <v>82</v>
      </c>
      <c r="S71" s="263" t="s">
        <v>65</v>
      </c>
      <c r="T71" s="274" t="s">
        <v>172</v>
      </c>
      <c r="U71" s="272" t="s">
        <v>83</v>
      </c>
      <c r="V71" s="273" t="str">
        <f aca="false">IF(N71&lt;&gt;0,IF(N71&gt;=P71,ROUNDDOWN(N71/P71*100,0),""),"")</f>
        <v/>
      </c>
    </row>
    <row r="72" s="5" customFormat="true" ht="12.75" hidden="false" customHeight="false" outlineLevel="0" collapsed="false">
      <c r="A72" s="252"/>
      <c r="B72" s="253"/>
      <c r="C72" s="254"/>
      <c r="D72" s="262" t="s">
        <v>222</v>
      </c>
      <c r="E72" s="263" t="s">
        <v>100</v>
      </c>
      <c r="F72" s="264" t="n">
        <v>7.79</v>
      </c>
      <c r="G72" s="265" t="n">
        <v>981</v>
      </c>
      <c r="H72" s="265" t="n">
        <v>221</v>
      </c>
      <c r="I72" s="263" t="s">
        <v>59</v>
      </c>
      <c r="J72" s="266" t="n">
        <v>9774</v>
      </c>
      <c r="K72" s="266" t="n">
        <v>13074</v>
      </c>
      <c r="L72" s="265" t="n">
        <v>60</v>
      </c>
      <c r="M72" s="267" t="s">
        <v>74</v>
      </c>
      <c r="N72" s="268" t="n">
        <v>4.75</v>
      </c>
      <c r="O72" s="269" t="n">
        <f aca="false">IF(N72&gt;0,1/N72*37.7*68.6,"")</f>
        <v>544.467368421053</v>
      </c>
      <c r="P72" s="270" t="n">
        <v>5.21</v>
      </c>
      <c r="Q72" s="271" t="s">
        <v>69</v>
      </c>
      <c r="R72" s="271" t="s">
        <v>82</v>
      </c>
      <c r="S72" s="263" t="s">
        <v>65</v>
      </c>
      <c r="T72" s="210" t="s">
        <v>104</v>
      </c>
      <c r="U72" s="272" t="s">
        <v>83</v>
      </c>
      <c r="V72" s="273" t="str">
        <f aca="false">IF(N72&lt;&gt;0,IF(N72&gt;=P72,ROUNDDOWN(N72/P72*100,0),""),"")</f>
        <v/>
      </c>
    </row>
    <row r="73" s="5" customFormat="true" ht="12.75" hidden="false" customHeight="false" outlineLevel="0" collapsed="false">
      <c r="A73" s="252"/>
      <c r="B73" s="253"/>
      <c r="C73" s="254"/>
      <c r="D73" s="262" t="s">
        <v>222</v>
      </c>
      <c r="E73" s="263" t="s">
        <v>100</v>
      </c>
      <c r="F73" s="264" t="n">
        <v>7.79</v>
      </c>
      <c r="G73" s="265" t="n">
        <v>981</v>
      </c>
      <c r="H73" s="265" t="n">
        <v>221</v>
      </c>
      <c r="I73" s="263" t="s">
        <v>221</v>
      </c>
      <c r="J73" s="266" t="n">
        <v>9774</v>
      </c>
      <c r="K73" s="266" t="n">
        <v>13074</v>
      </c>
      <c r="L73" s="265" t="n">
        <v>60</v>
      </c>
      <c r="M73" s="267" t="s">
        <v>74</v>
      </c>
      <c r="N73" s="268" t="n">
        <v>4.5</v>
      </c>
      <c r="O73" s="269" t="n">
        <f aca="false">IF(N73&gt;0,1/N73*37.7*68.6,"")</f>
        <v>574.715555555556</v>
      </c>
      <c r="P73" s="270" t="n">
        <v>5.21</v>
      </c>
      <c r="Q73" s="271" t="s">
        <v>69</v>
      </c>
      <c r="R73" s="271" t="s">
        <v>82</v>
      </c>
      <c r="S73" s="263" t="s">
        <v>65</v>
      </c>
      <c r="T73" s="210" t="s">
        <v>104</v>
      </c>
      <c r="U73" s="272" t="s">
        <v>83</v>
      </c>
      <c r="V73" s="273" t="str">
        <f aca="false">IF(N73&lt;&gt;0,IF(N73&gt;=P73,ROUNDDOWN(N73/P73*100,0),""),"")</f>
        <v/>
      </c>
    </row>
    <row r="74" s="5" customFormat="true" ht="12.75" hidden="false" customHeight="false" outlineLevel="0" collapsed="false">
      <c r="A74" s="252"/>
      <c r="B74" s="253"/>
      <c r="C74" s="254"/>
      <c r="D74" s="262" t="s">
        <v>222</v>
      </c>
      <c r="E74" s="263" t="s">
        <v>100</v>
      </c>
      <c r="F74" s="264" t="n">
        <v>7.79</v>
      </c>
      <c r="G74" s="265" t="n">
        <v>981</v>
      </c>
      <c r="H74" s="265" t="n">
        <v>221</v>
      </c>
      <c r="I74" s="263" t="s">
        <v>221</v>
      </c>
      <c r="J74" s="266" t="n">
        <v>9774</v>
      </c>
      <c r="K74" s="266" t="n">
        <v>13074</v>
      </c>
      <c r="L74" s="265" t="n">
        <v>60</v>
      </c>
      <c r="M74" s="267" t="s">
        <v>74</v>
      </c>
      <c r="N74" s="268" t="n">
        <v>4.45</v>
      </c>
      <c r="O74" s="269" t="n">
        <f aca="false">IF(N74&gt;0,1/N74*37.7*68.6,"")</f>
        <v>581.173033707865</v>
      </c>
      <c r="P74" s="270" t="n">
        <v>5.21</v>
      </c>
      <c r="Q74" s="271" t="s">
        <v>69</v>
      </c>
      <c r="R74" s="271" t="s">
        <v>82</v>
      </c>
      <c r="S74" s="263" t="s">
        <v>65</v>
      </c>
      <c r="T74" s="210" t="s">
        <v>104</v>
      </c>
      <c r="U74" s="272" t="s">
        <v>83</v>
      </c>
      <c r="V74" s="273" t="str">
        <f aca="false">IF(N74&lt;&gt;0,IF(N74&gt;=P74,ROUNDDOWN(N74/P74*100,0),""),"")</f>
        <v/>
      </c>
    </row>
    <row r="75" s="5" customFormat="true" ht="12.75" hidden="false" customHeight="false" outlineLevel="0" collapsed="false">
      <c r="A75" s="252"/>
      <c r="B75" s="253"/>
      <c r="C75" s="254"/>
      <c r="D75" s="262" t="s">
        <v>222</v>
      </c>
      <c r="E75" s="263" t="s">
        <v>100</v>
      </c>
      <c r="F75" s="264" t="n">
        <v>7.79</v>
      </c>
      <c r="G75" s="265" t="n">
        <v>761</v>
      </c>
      <c r="H75" s="265" t="n">
        <v>191</v>
      </c>
      <c r="I75" s="263" t="s">
        <v>221</v>
      </c>
      <c r="J75" s="266" t="n">
        <v>9790</v>
      </c>
      <c r="K75" s="266" t="n">
        <v>14135</v>
      </c>
      <c r="L75" s="265" t="n">
        <v>79</v>
      </c>
      <c r="M75" s="267" t="s">
        <v>62</v>
      </c>
      <c r="N75" s="268" t="n">
        <v>4.2</v>
      </c>
      <c r="O75" s="269" t="n">
        <f aca="false">IF(N75&gt;0,1/N75*37.7*68.6,"")</f>
        <v>615.766666666667</v>
      </c>
      <c r="P75" s="270" t="n">
        <v>4.23</v>
      </c>
      <c r="Q75" s="271" t="s">
        <v>69</v>
      </c>
      <c r="R75" s="271" t="s">
        <v>82</v>
      </c>
      <c r="S75" s="263" t="s">
        <v>65</v>
      </c>
      <c r="T75" s="274" t="s">
        <v>172</v>
      </c>
      <c r="U75" s="272" t="s">
        <v>83</v>
      </c>
      <c r="V75" s="273" t="str">
        <f aca="false">IF(N75&lt;&gt;0,IF(N75&gt;=P75,ROUNDDOWN(N75/P75*100,0),""),"")</f>
        <v/>
      </c>
    </row>
    <row r="76" s="5" customFormat="true" ht="12.75" hidden="false" customHeight="false" outlineLevel="0" collapsed="false">
      <c r="A76" s="252"/>
      <c r="B76" s="253"/>
      <c r="C76" s="254"/>
      <c r="D76" s="262" t="s">
        <v>223</v>
      </c>
      <c r="E76" s="263" t="s">
        <v>100</v>
      </c>
      <c r="F76" s="264" t="n">
        <v>7.79</v>
      </c>
      <c r="G76" s="265" t="n">
        <v>981</v>
      </c>
      <c r="H76" s="265" t="n">
        <v>221</v>
      </c>
      <c r="I76" s="263" t="s">
        <v>59</v>
      </c>
      <c r="J76" s="266" t="n">
        <v>9774</v>
      </c>
      <c r="K76" s="266" t="n">
        <v>13074</v>
      </c>
      <c r="L76" s="265" t="n">
        <v>60</v>
      </c>
      <c r="M76" s="267" t="s">
        <v>74</v>
      </c>
      <c r="N76" s="268" t="n">
        <v>4.8</v>
      </c>
      <c r="O76" s="269" t="n">
        <f aca="false">IF(N76&gt;0,1/N76*37.7*68.6,"")</f>
        <v>538.795833333333</v>
      </c>
      <c r="P76" s="270" t="n">
        <v>5.21</v>
      </c>
      <c r="Q76" s="271" t="s">
        <v>69</v>
      </c>
      <c r="R76" s="271" t="s">
        <v>82</v>
      </c>
      <c r="S76" s="263" t="s">
        <v>65</v>
      </c>
      <c r="T76" s="210" t="s">
        <v>104</v>
      </c>
      <c r="U76" s="272" t="s">
        <v>83</v>
      </c>
      <c r="V76" s="273" t="str">
        <f aca="false">IF(N76&lt;&gt;0,IF(N76&gt;=P76,ROUNDDOWN(N76/P76*100,0),""),"")</f>
        <v/>
      </c>
    </row>
    <row r="77" s="5" customFormat="true" ht="12.75" hidden="false" customHeight="false" outlineLevel="0" collapsed="false">
      <c r="A77" s="252"/>
      <c r="B77" s="253"/>
      <c r="C77" s="254"/>
      <c r="D77" s="262" t="s">
        <v>223</v>
      </c>
      <c r="E77" s="263" t="s">
        <v>100</v>
      </c>
      <c r="F77" s="264" t="n">
        <v>7.79</v>
      </c>
      <c r="G77" s="265" t="n">
        <v>761</v>
      </c>
      <c r="H77" s="265" t="n">
        <v>191</v>
      </c>
      <c r="I77" s="263" t="s">
        <v>59</v>
      </c>
      <c r="J77" s="266" t="n">
        <v>9774</v>
      </c>
      <c r="K77" s="266" t="n">
        <v>13074</v>
      </c>
      <c r="L77" s="265" t="n">
        <v>60</v>
      </c>
      <c r="M77" s="267" t="s">
        <v>74</v>
      </c>
      <c r="N77" s="268" t="n">
        <v>4.75</v>
      </c>
      <c r="O77" s="269" t="n">
        <f aca="false">IF(N77&gt;0,1/N77*37.7*68.6,"")</f>
        <v>544.467368421053</v>
      </c>
      <c r="P77" s="270" t="n">
        <v>5.21</v>
      </c>
      <c r="Q77" s="271" t="s">
        <v>69</v>
      </c>
      <c r="R77" s="271" t="s">
        <v>82</v>
      </c>
      <c r="S77" s="263" t="s">
        <v>65</v>
      </c>
      <c r="T77" s="274" t="s">
        <v>172</v>
      </c>
      <c r="U77" s="272" t="s">
        <v>83</v>
      </c>
      <c r="V77" s="273" t="str">
        <f aca="false">IF(N77&lt;&gt;0,IF(N77&gt;=P77,ROUNDDOWN(N77/P77*100,0),""),"")</f>
        <v/>
      </c>
    </row>
    <row r="78" s="5" customFormat="true" ht="12.75" hidden="false" customHeight="false" outlineLevel="0" collapsed="false">
      <c r="A78" s="252"/>
      <c r="B78" s="253"/>
      <c r="C78" s="254"/>
      <c r="D78" s="262" t="s">
        <v>223</v>
      </c>
      <c r="E78" s="263" t="s">
        <v>100</v>
      </c>
      <c r="F78" s="264" t="n">
        <v>7.79</v>
      </c>
      <c r="G78" s="265" t="n">
        <v>981</v>
      </c>
      <c r="H78" s="265" t="n">
        <v>221</v>
      </c>
      <c r="I78" s="263" t="s">
        <v>59</v>
      </c>
      <c r="J78" s="266" t="n">
        <v>9774</v>
      </c>
      <c r="K78" s="266" t="n">
        <v>13074</v>
      </c>
      <c r="L78" s="265" t="n">
        <v>60</v>
      </c>
      <c r="M78" s="267" t="s">
        <v>74</v>
      </c>
      <c r="N78" s="268" t="n">
        <v>4.75</v>
      </c>
      <c r="O78" s="269" t="n">
        <f aca="false">IF(N78&gt;0,1/N78*37.7*68.6,"")</f>
        <v>544.467368421053</v>
      </c>
      <c r="P78" s="270" t="n">
        <v>5.21</v>
      </c>
      <c r="Q78" s="271" t="s">
        <v>69</v>
      </c>
      <c r="R78" s="271" t="s">
        <v>82</v>
      </c>
      <c r="S78" s="263" t="s">
        <v>65</v>
      </c>
      <c r="T78" s="210" t="s">
        <v>104</v>
      </c>
      <c r="U78" s="272" t="s">
        <v>83</v>
      </c>
      <c r="V78" s="273" t="str">
        <f aca="false">IF(N78&lt;&gt;0,IF(N78&gt;=P78,ROUNDDOWN(N78/P78*100,0),""),"")</f>
        <v/>
      </c>
    </row>
    <row r="79" s="5" customFormat="true" ht="12.75" hidden="false" customHeight="false" outlineLevel="0" collapsed="false">
      <c r="A79" s="252"/>
      <c r="B79" s="253"/>
      <c r="C79" s="254"/>
      <c r="D79" s="262" t="s">
        <v>223</v>
      </c>
      <c r="E79" s="263" t="s">
        <v>100</v>
      </c>
      <c r="F79" s="264" t="n">
        <v>7.79</v>
      </c>
      <c r="G79" s="265" t="n">
        <v>981</v>
      </c>
      <c r="H79" s="265" t="n">
        <v>221</v>
      </c>
      <c r="I79" s="263" t="s">
        <v>221</v>
      </c>
      <c r="J79" s="266" t="n">
        <v>9774</v>
      </c>
      <c r="K79" s="266" t="n">
        <v>13074</v>
      </c>
      <c r="L79" s="265" t="n">
        <v>60</v>
      </c>
      <c r="M79" s="267" t="s">
        <v>74</v>
      </c>
      <c r="N79" s="268" t="n">
        <v>4.5</v>
      </c>
      <c r="O79" s="269" t="n">
        <f aca="false">IF(N79&gt;0,1/N79*37.7*68.6,"")</f>
        <v>574.715555555556</v>
      </c>
      <c r="P79" s="270" t="n">
        <v>5.21</v>
      </c>
      <c r="Q79" s="271" t="s">
        <v>69</v>
      </c>
      <c r="R79" s="271" t="s">
        <v>82</v>
      </c>
      <c r="S79" s="263" t="s">
        <v>65</v>
      </c>
      <c r="T79" s="210" t="s">
        <v>104</v>
      </c>
      <c r="U79" s="272" t="s">
        <v>83</v>
      </c>
      <c r="V79" s="273" t="str">
        <f aca="false">IF(N79&lt;&gt;0,IF(N79&gt;=P79,ROUNDDOWN(N79/P79*100,0),""),"")</f>
        <v/>
      </c>
    </row>
    <row r="80" s="5" customFormat="true" ht="12.75" hidden="false" customHeight="false" outlineLevel="0" collapsed="false">
      <c r="A80" s="252"/>
      <c r="B80" s="253"/>
      <c r="C80" s="254"/>
      <c r="D80" s="262" t="s">
        <v>223</v>
      </c>
      <c r="E80" s="263" t="s">
        <v>100</v>
      </c>
      <c r="F80" s="264" t="n">
        <v>7.79</v>
      </c>
      <c r="G80" s="265" t="n">
        <v>981</v>
      </c>
      <c r="H80" s="265" t="n">
        <v>221</v>
      </c>
      <c r="I80" s="263" t="s">
        <v>221</v>
      </c>
      <c r="J80" s="266" t="n">
        <v>9774</v>
      </c>
      <c r="K80" s="266" t="n">
        <v>13074</v>
      </c>
      <c r="L80" s="265" t="n">
        <v>60</v>
      </c>
      <c r="M80" s="267" t="s">
        <v>74</v>
      </c>
      <c r="N80" s="268" t="n">
        <v>4.45</v>
      </c>
      <c r="O80" s="269" t="n">
        <f aca="false">IF(N80&gt;0,1/N80*37.7*68.6,"")</f>
        <v>581.173033707865</v>
      </c>
      <c r="P80" s="270" t="n">
        <v>5.21</v>
      </c>
      <c r="Q80" s="271" t="s">
        <v>69</v>
      </c>
      <c r="R80" s="271" t="s">
        <v>82</v>
      </c>
      <c r="S80" s="263" t="s">
        <v>65</v>
      </c>
      <c r="T80" s="210" t="s">
        <v>104</v>
      </c>
      <c r="U80" s="272" t="s">
        <v>83</v>
      </c>
      <c r="V80" s="273" t="str">
        <f aca="false">IF(N80&lt;&gt;0,IF(N80&gt;=P80,ROUNDDOWN(N80/P80*100,0),""),"")</f>
        <v/>
      </c>
    </row>
    <row r="81" s="5" customFormat="true" ht="12.75" hidden="false" customHeight="false" outlineLevel="0" collapsed="false">
      <c r="A81" s="252"/>
      <c r="B81" s="253"/>
      <c r="C81" s="254"/>
      <c r="D81" s="262" t="s">
        <v>223</v>
      </c>
      <c r="E81" s="263" t="s">
        <v>100</v>
      </c>
      <c r="F81" s="264" t="n">
        <v>7.79</v>
      </c>
      <c r="G81" s="265" t="n">
        <v>761</v>
      </c>
      <c r="H81" s="265" t="n">
        <v>191</v>
      </c>
      <c r="I81" s="263" t="s">
        <v>221</v>
      </c>
      <c r="J81" s="266" t="n">
        <v>9790</v>
      </c>
      <c r="K81" s="266" t="n">
        <v>14135</v>
      </c>
      <c r="L81" s="265" t="n">
        <v>79</v>
      </c>
      <c r="M81" s="267" t="s">
        <v>62</v>
      </c>
      <c r="N81" s="268" t="n">
        <v>4.2</v>
      </c>
      <c r="O81" s="269" t="n">
        <f aca="false">IF(N81&gt;0,1/N81*37.7*68.6,"")</f>
        <v>615.766666666667</v>
      </c>
      <c r="P81" s="270" t="n">
        <v>4.23</v>
      </c>
      <c r="Q81" s="271" t="s">
        <v>69</v>
      </c>
      <c r="R81" s="271" t="s">
        <v>82</v>
      </c>
      <c r="S81" s="263" t="s">
        <v>65</v>
      </c>
      <c r="T81" s="274" t="s">
        <v>172</v>
      </c>
      <c r="U81" s="272" t="s">
        <v>83</v>
      </c>
      <c r="V81" s="273" t="str">
        <f aca="false">IF(N81&lt;&gt;0,IF(N81&gt;=P81,ROUNDDOWN(N81/P81*100,0),""),"")</f>
        <v/>
      </c>
    </row>
    <row r="82" s="5" customFormat="true" ht="12.75" hidden="false" customHeight="false" outlineLevel="0" collapsed="false">
      <c r="A82" s="252"/>
      <c r="B82" s="253"/>
      <c r="C82" s="254"/>
      <c r="D82" s="262" t="s">
        <v>224</v>
      </c>
      <c r="E82" s="263" t="s">
        <v>100</v>
      </c>
      <c r="F82" s="264" t="n">
        <v>7.79</v>
      </c>
      <c r="G82" s="265" t="n">
        <v>981</v>
      </c>
      <c r="H82" s="265" t="n">
        <v>221</v>
      </c>
      <c r="I82" s="263" t="s">
        <v>59</v>
      </c>
      <c r="J82" s="266" t="n">
        <v>9790</v>
      </c>
      <c r="K82" s="266" t="n">
        <v>14135</v>
      </c>
      <c r="L82" s="265" t="n">
        <v>79</v>
      </c>
      <c r="M82" s="267" t="s">
        <v>62</v>
      </c>
      <c r="N82" s="268" t="n">
        <v>4.6</v>
      </c>
      <c r="O82" s="269" t="n">
        <f aca="false">IF(N82&gt;0,1/N82*37.7*68.6,"")</f>
        <v>562.221739130435</v>
      </c>
      <c r="P82" s="270" t="n">
        <v>4.23</v>
      </c>
      <c r="Q82" s="271" t="s">
        <v>69</v>
      </c>
      <c r="R82" s="271" t="s">
        <v>82</v>
      </c>
      <c r="S82" s="263" t="s">
        <v>65</v>
      </c>
      <c r="T82" s="210" t="s">
        <v>104</v>
      </c>
      <c r="U82" s="272" t="s">
        <v>83</v>
      </c>
      <c r="V82" s="273" t="n">
        <f aca="false">IF(N82&lt;&gt;0,IF(N82&gt;=P82,ROUNDDOWN(N82/P82*100,0),""),"")</f>
        <v>108</v>
      </c>
    </row>
    <row r="83" s="5" customFormat="true" ht="12.75" hidden="false" customHeight="false" outlineLevel="0" collapsed="false">
      <c r="A83" s="252"/>
      <c r="B83" s="253"/>
      <c r="C83" s="254"/>
      <c r="D83" s="262" t="s">
        <v>224</v>
      </c>
      <c r="E83" s="263" t="s">
        <v>100</v>
      </c>
      <c r="F83" s="264" t="n">
        <v>7.79</v>
      </c>
      <c r="G83" s="265" t="n">
        <v>981</v>
      </c>
      <c r="H83" s="265" t="n">
        <v>221</v>
      </c>
      <c r="I83" s="263" t="s">
        <v>59</v>
      </c>
      <c r="J83" s="266" t="n">
        <v>9790</v>
      </c>
      <c r="K83" s="266" t="n">
        <v>14135</v>
      </c>
      <c r="L83" s="265" t="n">
        <v>79</v>
      </c>
      <c r="M83" s="267" t="s">
        <v>62</v>
      </c>
      <c r="N83" s="268" t="n">
        <v>4.55</v>
      </c>
      <c r="O83" s="269" t="n">
        <f aca="false">IF(N83&gt;0,1/N83*37.7*68.6,"")</f>
        <v>568.4</v>
      </c>
      <c r="P83" s="270" t="n">
        <v>4.23</v>
      </c>
      <c r="Q83" s="271" t="s">
        <v>69</v>
      </c>
      <c r="R83" s="271" t="s">
        <v>82</v>
      </c>
      <c r="S83" s="263" t="s">
        <v>65</v>
      </c>
      <c r="T83" s="210" t="s">
        <v>104</v>
      </c>
      <c r="U83" s="272" t="s">
        <v>83</v>
      </c>
      <c r="V83" s="273" t="n">
        <f aca="false">IF(N83&lt;&gt;0,IF(N83&gt;=P83,ROUNDDOWN(N83/P83*100,0),""),"")</f>
        <v>107</v>
      </c>
    </row>
    <row r="84" s="5" customFormat="true" ht="12.75" hidden="false" customHeight="false" outlineLevel="0" collapsed="false">
      <c r="A84" s="252"/>
      <c r="B84" s="253"/>
      <c r="C84" s="254"/>
      <c r="D84" s="262" t="s">
        <v>224</v>
      </c>
      <c r="E84" s="263" t="s">
        <v>100</v>
      </c>
      <c r="F84" s="264" t="n">
        <v>7.79</v>
      </c>
      <c r="G84" s="265" t="n">
        <v>761</v>
      </c>
      <c r="H84" s="265" t="n">
        <v>191</v>
      </c>
      <c r="I84" s="263" t="s">
        <v>59</v>
      </c>
      <c r="J84" s="266" t="n">
        <v>9790</v>
      </c>
      <c r="K84" s="266" t="n">
        <v>14135</v>
      </c>
      <c r="L84" s="265" t="n">
        <v>79</v>
      </c>
      <c r="M84" s="267" t="s">
        <v>62</v>
      </c>
      <c r="N84" s="268" t="n">
        <v>4.55</v>
      </c>
      <c r="O84" s="269" t="n">
        <f aca="false">IF(N84&gt;0,1/N84*37.7*68.6,"")</f>
        <v>568.4</v>
      </c>
      <c r="P84" s="270" t="n">
        <v>4.23</v>
      </c>
      <c r="Q84" s="271" t="s">
        <v>69</v>
      </c>
      <c r="R84" s="271" t="s">
        <v>82</v>
      </c>
      <c r="S84" s="263" t="s">
        <v>65</v>
      </c>
      <c r="T84" s="210" t="s">
        <v>104</v>
      </c>
      <c r="U84" s="272" t="s">
        <v>83</v>
      </c>
      <c r="V84" s="273" t="n">
        <f aca="false">IF(N84&lt;&gt;0,IF(N84&gt;=P84,ROUNDDOWN(N84/P84*100,0),""),"")</f>
        <v>107</v>
      </c>
    </row>
    <row r="85" s="5" customFormat="true" ht="12.75" hidden="false" customHeight="false" outlineLevel="0" collapsed="false">
      <c r="A85" s="252"/>
      <c r="B85" s="253"/>
      <c r="C85" s="254"/>
      <c r="D85" s="262" t="s">
        <v>224</v>
      </c>
      <c r="E85" s="263" t="s">
        <v>100</v>
      </c>
      <c r="F85" s="264" t="n">
        <v>7.79</v>
      </c>
      <c r="G85" s="265" t="n">
        <v>761</v>
      </c>
      <c r="H85" s="265" t="n">
        <v>191</v>
      </c>
      <c r="I85" s="263" t="s">
        <v>59</v>
      </c>
      <c r="J85" s="266" t="n">
        <v>9790</v>
      </c>
      <c r="K85" s="266" t="n">
        <v>14135</v>
      </c>
      <c r="L85" s="265" t="n">
        <v>79</v>
      </c>
      <c r="M85" s="267" t="s">
        <v>62</v>
      </c>
      <c r="N85" s="268" t="n">
        <v>4.5</v>
      </c>
      <c r="O85" s="269" t="n">
        <f aca="false">IF(N85&gt;0,1/N85*37.7*68.6,"")</f>
        <v>574.715555555556</v>
      </c>
      <c r="P85" s="270" t="n">
        <v>4.23</v>
      </c>
      <c r="Q85" s="271" t="s">
        <v>69</v>
      </c>
      <c r="R85" s="271" t="s">
        <v>82</v>
      </c>
      <c r="S85" s="263" t="s">
        <v>65</v>
      </c>
      <c r="T85" s="210" t="s">
        <v>104</v>
      </c>
      <c r="U85" s="272" t="s">
        <v>83</v>
      </c>
      <c r="V85" s="273" t="n">
        <f aca="false">IF(N85&lt;&gt;0,IF(N85&gt;=P85,ROUNDDOWN(N85/P85*100,0),""),"")</f>
        <v>106</v>
      </c>
    </row>
    <row r="86" s="5" customFormat="true" ht="12.75" hidden="false" customHeight="false" outlineLevel="0" collapsed="false">
      <c r="A86" s="252"/>
      <c r="B86" s="253"/>
      <c r="C86" s="254"/>
      <c r="D86" s="275" t="s">
        <v>224</v>
      </c>
      <c r="E86" s="276" t="s">
        <v>100</v>
      </c>
      <c r="F86" s="264" t="n">
        <v>7.79</v>
      </c>
      <c r="G86" s="277" t="n">
        <v>981</v>
      </c>
      <c r="H86" s="277" t="n">
        <v>221</v>
      </c>
      <c r="I86" s="276" t="s">
        <v>59</v>
      </c>
      <c r="J86" s="278" t="n">
        <v>12110</v>
      </c>
      <c r="K86" s="278" t="n">
        <v>15520</v>
      </c>
      <c r="L86" s="277" t="n">
        <v>62</v>
      </c>
      <c r="M86" s="207" t="s">
        <v>74</v>
      </c>
      <c r="N86" s="279" t="n">
        <v>4.45</v>
      </c>
      <c r="O86" s="269" t="n">
        <f aca="false">IF(N86&gt;0,1/N86*37.7*68.6,"")</f>
        <v>581.173033707865</v>
      </c>
      <c r="P86" s="270" t="n">
        <v>4.06</v>
      </c>
      <c r="Q86" s="271" t="s">
        <v>69</v>
      </c>
      <c r="R86" s="276" t="s">
        <v>82</v>
      </c>
      <c r="S86" s="276" t="s">
        <v>65</v>
      </c>
      <c r="T86" s="280" t="s">
        <v>172</v>
      </c>
      <c r="U86" s="281" t="s">
        <v>83</v>
      </c>
      <c r="V86" s="273" t="n">
        <f aca="false">IF(N86&lt;&gt;0,IF(N86&gt;=P86,ROUNDDOWN(N86/P86*100,0),""),"")</f>
        <v>109</v>
      </c>
    </row>
    <row r="87" s="5" customFormat="true" ht="12.75" hidden="false" customHeight="false" outlineLevel="0" collapsed="false">
      <c r="A87" s="252"/>
      <c r="B87" s="253"/>
      <c r="C87" s="254"/>
      <c r="D87" s="275" t="s">
        <v>225</v>
      </c>
      <c r="E87" s="276" t="s">
        <v>100</v>
      </c>
      <c r="F87" s="264" t="n">
        <v>7.79</v>
      </c>
      <c r="G87" s="277" t="n">
        <v>981</v>
      </c>
      <c r="H87" s="277" t="n">
        <v>221</v>
      </c>
      <c r="I87" s="276" t="s">
        <v>59</v>
      </c>
      <c r="J87" s="278" t="n">
        <v>9790</v>
      </c>
      <c r="K87" s="278" t="n">
        <v>14135</v>
      </c>
      <c r="L87" s="277" t="n">
        <v>79</v>
      </c>
      <c r="M87" s="207" t="s">
        <v>62</v>
      </c>
      <c r="N87" s="279" t="n">
        <v>4.6</v>
      </c>
      <c r="O87" s="269" t="n">
        <f aca="false">IF(N87&gt;0,1/N87*37.7*68.6,"")</f>
        <v>562.221739130435</v>
      </c>
      <c r="P87" s="270" t="n">
        <v>4.23</v>
      </c>
      <c r="Q87" s="271" t="s">
        <v>69</v>
      </c>
      <c r="R87" s="276" t="s">
        <v>82</v>
      </c>
      <c r="S87" s="276" t="s">
        <v>65</v>
      </c>
      <c r="T87" s="210" t="s">
        <v>104</v>
      </c>
      <c r="U87" s="281" t="s">
        <v>83</v>
      </c>
      <c r="V87" s="273" t="n">
        <f aca="false">IF(N87&lt;&gt;0,IF(N87&gt;=P87,ROUNDDOWN(N87/P87*100,0),""),"")</f>
        <v>108</v>
      </c>
    </row>
    <row r="88" s="5" customFormat="true" ht="12.75" hidden="false" customHeight="false" outlineLevel="0" collapsed="false">
      <c r="A88" s="252"/>
      <c r="B88" s="253"/>
      <c r="C88" s="254"/>
      <c r="D88" s="275" t="s">
        <v>225</v>
      </c>
      <c r="E88" s="276" t="s">
        <v>100</v>
      </c>
      <c r="F88" s="264" t="n">
        <v>7.79</v>
      </c>
      <c r="G88" s="277" t="n">
        <v>981</v>
      </c>
      <c r="H88" s="277" t="n">
        <v>221</v>
      </c>
      <c r="I88" s="276" t="s">
        <v>59</v>
      </c>
      <c r="J88" s="278" t="n">
        <v>9790</v>
      </c>
      <c r="K88" s="278" t="n">
        <v>14135</v>
      </c>
      <c r="L88" s="277" t="n">
        <v>79</v>
      </c>
      <c r="M88" s="207" t="s">
        <v>62</v>
      </c>
      <c r="N88" s="279" t="n">
        <v>4.55</v>
      </c>
      <c r="O88" s="269" t="n">
        <f aca="false">IF(N88&gt;0,1/N88*37.7*68.6,"")</f>
        <v>568.4</v>
      </c>
      <c r="P88" s="270" t="n">
        <v>4.23</v>
      </c>
      <c r="Q88" s="271" t="s">
        <v>69</v>
      </c>
      <c r="R88" s="276" t="s">
        <v>82</v>
      </c>
      <c r="S88" s="276" t="s">
        <v>65</v>
      </c>
      <c r="T88" s="210" t="s">
        <v>104</v>
      </c>
      <c r="U88" s="281" t="s">
        <v>83</v>
      </c>
      <c r="V88" s="273" t="n">
        <f aca="false">IF(N88&lt;&gt;0,IF(N88&gt;=P88,ROUNDDOWN(N88/P88*100,0),""),"")</f>
        <v>107</v>
      </c>
    </row>
    <row r="89" s="5" customFormat="true" ht="12.75" hidden="false" customHeight="false" outlineLevel="0" collapsed="false">
      <c r="A89" s="252"/>
      <c r="B89" s="253"/>
      <c r="C89" s="254"/>
      <c r="D89" s="275" t="s">
        <v>225</v>
      </c>
      <c r="E89" s="276" t="s">
        <v>100</v>
      </c>
      <c r="F89" s="264" t="n">
        <v>7.79</v>
      </c>
      <c r="G89" s="277" t="n">
        <v>761</v>
      </c>
      <c r="H89" s="277" t="n">
        <v>191</v>
      </c>
      <c r="I89" s="276" t="s">
        <v>59</v>
      </c>
      <c r="J89" s="278" t="n">
        <v>9790</v>
      </c>
      <c r="K89" s="278" t="n">
        <v>14135</v>
      </c>
      <c r="L89" s="277" t="n">
        <v>79</v>
      </c>
      <c r="M89" s="207" t="s">
        <v>62</v>
      </c>
      <c r="N89" s="279" t="n">
        <v>4.55</v>
      </c>
      <c r="O89" s="269" t="n">
        <f aca="false">IF(N89&gt;0,1/N89*37.7*68.6,"")</f>
        <v>568.4</v>
      </c>
      <c r="P89" s="270" t="n">
        <v>4.23</v>
      </c>
      <c r="Q89" s="271" t="s">
        <v>69</v>
      </c>
      <c r="R89" s="276" t="s">
        <v>82</v>
      </c>
      <c r="S89" s="276" t="s">
        <v>65</v>
      </c>
      <c r="T89" s="210" t="s">
        <v>104</v>
      </c>
      <c r="U89" s="281" t="s">
        <v>83</v>
      </c>
      <c r="V89" s="273" t="n">
        <f aca="false">IF(N89&lt;&gt;0,IF(N89&gt;=P89,ROUNDDOWN(N89/P89*100,0),""),"")</f>
        <v>107</v>
      </c>
    </row>
    <row r="90" s="5" customFormat="true" ht="12.75" hidden="false" customHeight="false" outlineLevel="0" collapsed="false">
      <c r="A90" s="252"/>
      <c r="B90" s="253"/>
      <c r="C90" s="254"/>
      <c r="D90" s="275" t="s">
        <v>225</v>
      </c>
      <c r="E90" s="276" t="s">
        <v>100</v>
      </c>
      <c r="F90" s="264" t="n">
        <v>7.79</v>
      </c>
      <c r="G90" s="277" t="n">
        <v>761</v>
      </c>
      <c r="H90" s="277" t="n">
        <v>191</v>
      </c>
      <c r="I90" s="276" t="s">
        <v>59</v>
      </c>
      <c r="J90" s="278" t="n">
        <v>9790</v>
      </c>
      <c r="K90" s="278" t="n">
        <v>14135</v>
      </c>
      <c r="L90" s="277" t="n">
        <v>79</v>
      </c>
      <c r="M90" s="207" t="s">
        <v>62</v>
      </c>
      <c r="N90" s="279" t="n">
        <v>4.5</v>
      </c>
      <c r="O90" s="269" t="n">
        <f aca="false">IF(N90&gt;0,1/N90*37.7*68.6,"")</f>
        <v>574.715555555556</v>
      </c>
      <c r="P90" s="270" t="n">
        <v>4.23</v>
      </c>
      <c r="Q90" s="271" t="s">
        <v>69</v>
      </c>
      <c r="R90" s="276" t="s">
        <v>82</v>
      </c>
      <c r="S90" s="276" t="s">
        <v>65</v>
      </c>
      <c r="T90" s="210" t="s">
        <v>104</v>
      </c>
      <c r="U90" s="281" t="s">
        <v>83</v>
      </c>
      <c r="V90" s="273" t="n">
        <f aca="false">IF(N90&lt;&gt;0,IF(N90&gt;=P90,ROUNDDOWN(N90/P90*100,0),""),"")</f>
        <v>106</v>
      </c>
    </row>
    <row r="91" s="5" customFormat="true" ht="12.75" hidden="false" customHeight="false" outlineLevel="0" collapsed="false">
      <c r="A91" s="252"/>
      <c r="B91" s="253"/>
      <c r="C91" s="254"/>
      <c r="D91" s="275" t="s">
        <v>225</v>
      </c>
      <c r="E91" s="276" t="s">
        <v>100</v>
      </c>
      <c r="F91" s="264" t="n">
        <v>7.79</v>
      </c>
      <c r="G91" s="277" t="n">
        <v>981</v>
      </c>
      <c r="H91" s="277" t="n">
        <v>221</v>
      </c>
      <c r="I91" s="276" t="s">
        <v>59</v>
      </c>
      <c r="J91" s="278" t="n">
        <v>12110</v>
      </c>
      <c r="K91" s="278" t="n">
        <v>15520</v>
      </c>
      <c r="L91" s="277" t="n">
        <v>62</v>
      </c>
      <c r="M91" s="207" t="s">
        <v>74</v>
      </c>
      <c r="N91" s="279" t="n">
        <v>4.45</v>
      </c>
      <c r="O91" s="269" t="n">
        <f aca="false">IF(N91&gt;0,1/N91*37.7*68.6,"")</f>
        <v>581.173033707865</v>
      </c>
      <c r="P91" s="270" t="n">
        <v>4.06</v>
      </c>
      <c r="Q91" s="271" t="s">
        <v>69</v>
      </c>
      <c r="R91" s="276" t="s">
        <v>82</v>
      </c>
      <c r="S91" s="276" t="s">
        <v>65</v>
      </c>
      <c r="T91" s="210" t="s">
        <v>104</v>
      </c>
      <c r="U91" s="281" t="s">
        <v>83</v>
      </c>
      <c r="V91" s="273" t="n">
        <f aca="false">IF(N91&lt;&gt;0,IF(N91&gt;=P91,ROUNDDOWN(N91/P91*100,0),""),"")</f>
        <v>109</v>
      </c>
    </row>
    <row r="92" s="5" customFormat="true" ht="12.75" hidden="false" customHeight="false" outlineLevel="0" collapsed="false">
      <c r="A92" s="252"/>
      <c r="B92" s="253"/>
      <c r="C92" s="254"/>
      <c r="D92" s="275" t="s">
        <v>225</v>
      </c>
      <c r="E92" s="276" t="s">
        <v>100</v>
      </c>
      <c r="F92" s="264" t="n">
        <v>7.79</v>
      </c>
      <c r="G92" s="277" t="n">
        <v>981</v>
      </c>
      <c r="H92" s="277" t="n">
        <v>221</v>
      </c>
      <c r="I92" s="276" t="s">
        <v>59</v>
      </c>
      <c r="J92" s="278" t="n">
        <v>12110</v>
      </c>
      <c r="K92" s="278" t="n">
        <v>15520</v>
      </c>
      <c r="L92" s="277" t="n">
        <v>62</v>
      </c>
      <c r="M92" s="207" t="s">
        <v>74</v>
      </c>
      <c r="N92" s="279" t="n">
        <v>4.4</v>
      </c>
      <c r="O92" s="269" t="n">
        <f aca="false">IF(N92&gt;0,1/N92*37.7*68.6,"")</f>
        <v>587.777272727273</v>
      </c>
      <c r="P92" s="270" t="n">
        <v>4.06</v>
      </c>
      <c r="Q92" s="271" t="s">
        <v>69</v>
      </c>
      <c r="R92" s="276" t="s">
        <v>82</v>
      </c>
      <c r="S92" s="276" t="s">
        <v>65</v>
      </c>
      <c r="T92" s="210" t="s">
        <v>104</v>
      </c>
      <c r="U92" s="281" t="s">
        <v>83</v>
      </c>
      <c r="V92" s="273" t="n">
        <f aca="false">IF(N92&lt;&gt;0,IF(N92&gt;=P92,ROUNDDOWN(N92/P92*100,0),""),"")</f>
        <v>108</v>
      </c>
    </row>
    <row r="93" s="5" customFormat="true" ht="12.75" hidden="false" customHeight="false" outlineLevel="0" collapsed="false">
      <c r="A93" s="252"/>
      <c r="B93" s="253"/>
      <c r="C93" s="254"/>
      <c r="D93" s="275" t="s">
        <v>226</v>
      </c>
      <c r="E93" s="276" t="s">
        <v>100</v>
      </c>
      <c r="F93" s="264" t="n">
        <v>7.79</v>
      </c>
      <c r="G93" s="277" t="n">
        <v>981</v>
      </c>
      <c r="H93" s="277" t="n">
        <v>221</v>
      </c>
      <c r="I93" s="276" t="s">
        <v>59</v>
      </c>
      <c r="J93" s="278" t="n">
        <v>9790</v>
      </c>
      <c r="K93" s="278" t="n">
        <v>14135</v>
      </c>
      <c r="L93" s="277" t="n">
        <v>79</v>
      </c>
      <c r="M93" s="282" t="s">
        <v>62</v>
      </c>
      <c r="N93" s="279" t="n">
        <v>4.6</v>
      </c>
      <c r="O93" s="269" t="n">
        <f aca="false">IF(N93&gt;0,1/N93*37.7*68.6,"")</f>
        <v>562.221739130435</v>
      </c>
      <c r="P93" s="270" t="n">
        <v>4.23</v>
      </c>
      <c r="Q93" s="271" t="s">
        <v>69</v>
      </c>
      <c r="R93" s="276" t="s">
        <v>82</v>
      </c>
      <c r="S93" s="276" t="s">
        <v>65</v>
      </c>
      <c r="T93" s="210" t="s">
        <v>104</v>
      </c>
      <c r="U93" s="281" t="s">
        <v>83</v>
      </c>
      <c r="V93" s="273" t="n">
        <f aca="false">IF(N93&lt;&gt;0,IF(N93&gt;=P93,ROUNDDOWN(N93/P93*100,0),""),"")</f>
        <v>108</v>
      </c>
    </row>
    <row r="94" s="5" customFormat="true" ht="12.75" hidden="false" customHeight="false" outlineLevel="0" collapsed="false">
      <c r="A94" s="252"/>
      <c r="B94" s="253"/>
      <c r="C94" s="254"/>
      <c r="D94" s="275" t="s">
        <v>226</v>
      </c>
      <c r="E94" s="276" t="s">
        <v>100</v>
      </c>
      <c r="F94" s="264" t="n">
        <v>7.79</v>
      </c>
      <c r="G94" s="277" t="n">
        <v>981</v>
      </c>
      <c r="H94" s="277" t="n">
        <v>221</v>
      </c>
      <c r="I94" s="276" t="s">
        <v>59</v>
      </c>
      <c r="J94" s="278" t="n">
        <v>9790</v>
      </c>
      <c r="K94" s="278" t="n">
        <v>14135</v>
      </c>
      <c r="L94" s="277" t="n">
        <v>79</v>
      </c>
      <c r="M94" s="207" t="s">
        <v>62</v>
      </c>
      <c r="N94" s="279" t="n">
        <v>4.55</v>
      </c>
      <c r="O94" s="269" t="n">
        <f aca="false">IF(N94&gt;0,1/N94*37.7*68.6,"")</f>
        <v>568.4</v>
      </c>
      <c r="P94" s="270" t="n">
        <v>4.23</v>
      </c>
      <c r="Q94" s="271" t="s">
        <v>69</v>
      </c>
      <c r="R94" s="276" t="s">
        <v>82</v>
      </c>
      <c r="S94" s="276" t="s">
        <v>65</v>
      </c>
      <c r="T94" s="210" t="s">
        <v>104</v>
      </c>
      <c r="U94" s="281" t="s">
        <v>83</v>
      </c>
      <c r="V94" s="273" t="n">
        <f aca="false">IF(N94&lt;&gt;0,IF(N94&gt;=P94,ROUNDDOWN(N94/P94*100,0),""),"")</f>
        <v>107</v>
      </c>
    </row>
    <row r="95" s="5" customFormat="true" ht="12.75" hidden="false" customHeight="false" outlineLevel="0" collapsed="false">
      <c r="A95" s="252"/>
      <c r="B95" s="253"/>
      <c r="C95" s="254"/>
      <c r="D95" s="275" t="s">
        <v>226</v>
      </c>
      <c r="E95" s="276" t="s">
        <v>100</v>
      </c>
      <c r="F95" s="264" t="n">
        <v>7.79</v>
      </c>
      <c r="G95" s="277" t="n">
        <v>761</v>
      </c>
      <c r="H95" s="277" t="n">
        <v>191</v>
      </c>
      <c r="I95" s="276" t="s">
        <v>59</v>
      </c>
      <c r="J95" s="278" t="n">
        <v>9790</v>
      </c>
      <c r="K95" s="278" t="n">
        <v>14135</v>
      </c>
      <c r="L95" s="277" t="n">
        <v>79</v>
      </c>
      <c r="M95" s="207" t="s">
        <v>62</v>
      </c>
      <c r="N95" s="279" t="n">
        <v>4.55</v>
      </c>
      <c r="O95" s="269" t="n">
        <f aca="false">IF(N95&gt;0,1/N95*37.7*68.6,"")</f>
        <v>568.4</v>
      </c>
      <c r="P95" s="270" t="n">
        <v>4.23</v>
      </c>
      <c r="Q95" s="271" t="s">
        <v>69</v>
      </c>
      <c r="R95" s="276" t="s">
        <v>82</v>
      </c>
      <c r="S95" s="276" t="s">
        <v>65</v>
      </c>
      <c r="T95" s="210" t="s">
        <v>104</v>
      </c>
      <c r="U95" s="281" t="s">
        <v>83</v>
      </c>
      <c r="V95" s="273" t="n">
        <f aca="false">IF(N95&lt;&gt;0,IF(N95&gt;=P95,ROUNDDOWN(N95/P95*100,0),""),"")</f>
        <v>107</v>
      </c>
    </row>
    <row r="96" s="5" customFormat="true" ht="12.75" hidden="false" customHeight="false" outlineLevel="0" collapsed="false">
      <c r="A96" s="252"/>
      <c r="B96" s="253"/>
      <c r="C96" s="254"/>
      <c r="D96" s="275" t="s">
        <v>226</v>
      </c>
      <c r="E96" s="276" t="s">
        <v>100</v>
      </c>
      <c r="F96" s="264" t="n">
        <v>7.79</v>
      </c>
      <c r="G96" s="277" t="n">
        <v>761</v>
      </c>
      <c r="H96" s="277" t="n">
        <v>191</v>
      </c>
      <c r="I96" s="276" t="s">
        <v>59</v>
      </c>
      <c r="J96" s="278" t="n">
        <v>9790</v>
      </c>
      <c r="K96" s="278" t="n">
        <v>14135</v>
      </c>
      <c r="L96" s="277" t="n">
        <v>79</v>
      </c>
      <c r="M96" s="282" t="s">
        <v>62</v>
      </c>
      <c r="N96" s="279" t="n">
        <v>4.5</v>
      </c>
      <c r="O96" s="269" t="n">
        <f aca="false">IF(N96&gt;0,1/N96*37.7*68.6,"")</f>
        <v>574.715555555556</v>
      </c>
      <c r="P96" s="270" t="n">
        <v>4.23</v>
      </c>
      <c r="Q96" s="271" t="s">
        <v>69</v>
      </c>
      <c r="R96" s="276" t="s">
        <v>82</v>
      </c>
      <c r="S96" s="276" t="s">
        <v>65</v>
      </c>
      <c r="T96" s="210" t="s">
        <v>104</v>
      </c>
      <c r="U96" s="281" t="s">
        <v>83</v>
      </c>
      <c r="V96" s="273" t="n">
        <f aca="false">IF(N96&lt;&gt;0,IF(N96&gt;=P96,ROUNDDOWN(N96/P96*100,0),""),"")</f>
        <v>106</v>
      </c>
    </row>
    <row r="97" s="5" customFormat="true" ht="12.75" hidden="false" customHeight="false" outlineLevel="0" collapsed="false">
      <c r="A97" s="252"/>
      <c r="B97" s="253"/>
      <c r="C97" s="254"/>
      <c r="D97" s="275" t="s">
        <v>226</v>
      </c>
      <c r="E97" s="276" t="s">
        <v>100</v>
      </c>
      <c r="F97" s="264" t="n">
        <v>7.79</v>
      </c>
      <c r="G97" s="277" t="n">
        <v>981</v>
      </c>
      <c r="H97" s="277" t="n">
        <v>221</v>
      </c>
      <c r="I97" s="276" t="s">
        <v>59</v>
      </c>
      <c r="J97" s="278" t="n">
        <v>12110</v>
      </c>
      <c r="K97" s="278" t="n">
        <v>15520</v>
      </c>
      <c r="L97" s="277" t="n">
        <v>62</v>
      </c>
      <c r="M97" s="282" t="s">
        <v>74</v>
      </c>
      <c r="N97" s="279" t="n">
        <v>4.45</v>
      </c>
      <c r="O97" s="269" t="n">
        <f aca="false">IF(N97&gt;0,1/N97*37.7*68.6,"")</f>
        <v>581.173033707865</v>
      </c>
      <c r="P97" s="270" t="n">
        <v>4.06</v>
      </c>
      <c r="Q97" s="271" t="s">
        <v>69</v>
      </c>
      <c r="R97" s="276" t="s">
        <v>82</v>
      </c>
      <c r="S97" s="276" t="s">
        <v>65</v>
      </c>
      <c r="T97" s="210" t="s">
        <v>104</v>
      </c>
      <c r="U97" s="281" t="s">
        <v>83</v>
      </c>
      <c r="V97" s="273" t="n">
        <f aca="false">IF(N97&lt;&gt;0,IF(N97&gt;=P97,ROUNDDOWN(N97/P97*100,0),""),"")</f>
        <v>109</v>
      </c>
    </row>
    <row r="98" s="5" customFormat="true" ht="12.75" hidden="false" customHeight="false" outlineLevel="0" collapsed="false">
      <c r="A98" s="252"/>
      <c r="B98" s="253"/>
      <c r="C98" s="254"/>
      <c r="D98" s="275" t="s">
        <v>226</v>
      </c>
      <c r="E98" s="276" t="s">
        <v>100</v>
      </c>
      <c r="F98" s="264" t="n">
        <v>7.79</v>
      </c>
      <c r="G98" s="277" t="n">
        <v>981</v>
      </c>
      <c r="H98" s="277" t="n">
        <v>221</v>
      </c>
      <c r="I98" s="276" t="s">
        <v>59</v>
      </c>
      <c r="J98" s="278" t="n">
        <v>12110</v>
      </c>
      <c r="K98" s="278" t="n">
        <v>15520</v>
      </c>
      <c r="L98" s="277" t="n">
        <v>62</v>
      </c>
      <c r="M98" s="282" t="s">
        <v>74</v>
      </c>
      <c r="N98" s="279" t="n">
        <v>4.4</v>
      </c>
      <c r="O98" s="269" t="n">
        <f aca="false">IF(N98&gt;0,1/N98*37.7*68.6,"")</f>
        <v>587.777272727273</v>
      </c>
      <c r="P98" s="270" t="n">
        <v>4.06</v>
      </c>
      <c r="Q98" s="271" t="s">
        <v>69</v>
      </c>
      <c r="R98" s="276" t="s">
        <v>82</v>
      </c>
      <c r="S98" s="276" t="s">
        <v>65</v>
      </c>
      <c r="T98" s="210" t="s">
        <v>104</v>
      </c>
      <c r="U98" s="281" t="s">
        <v>83</v>
      </c>
      <c r="V98" s="273" t="n">
        <f aca="false">IF(N98&lt;&gt;0,IF(N98&gt;=P98,ROUNDDOWN(N98/P98*100,0),""),"")</f>
        <v>108</v>
      </c>
    </row>
    <row r="99" s="5" customFormat="true" ht="12.75" hidden="false" customHeight="false" outlineLevel="0" collapsed="false">
      <c r="A99" s="252"/>
      <c r="B99" s="253"/>
      <c r="C99" s="254"/>
      <c r="D99" s="275" t="s">
        <v>227</v>
      </c>
      <c r="E99" s="276" t="s">
        <v>100</v>
      </c>
      <c r="F99" s="264" t="n">
        <v>7.79</v>
      </c>
      <c r="G99" s="277" t="n">
        <v>981</v>
      </c>
      <c r="H99" s="277" t="n">
        <v>221</v>
      </c>
      <c r="I99" s="276" t="s">
        <v>221</v>
      </c>
      <c r="J99" s="278" t="n">
        <v>9790</v>
      </c>
      <c r="K99" s="278" t="n">
        <v>14135</v>
      </c>
      <c r="L99" s="277" t="n">
        <v>79</v>
      </c>
      <c r="M99" s="282" t="s">
        <v>62</v>
      </c>
      <c r="N99" s="279" t="n">
        <v>4.3</v>
      </c>
      <c r="O99" s="269" t="n">
        <f aca="false">IF(N99&gt;0,1/N99*37.7*68.6,"")</f>
        <v>601.446511627907</v>
      </c>
      <c r="P99" s="270" t="n">
        <v>4.23</v>
      </c>
      <c r="Q99" s="271" t="s">
        <v>69</v>
      </c>
      <c r="R99" s="276" t="s">
        <v>82</v>
      </c>
      <c r="S99" s="276" t="s">
        <v>65</v>
      </c>
      <c r="T99" s="210" t="s">
        <v>104</v>
      </c>
      <c r="U99" s="281" t="s">
        <v>83</v>
      </c>
      <c r="V99" s="273" t="n">
        <f aca="false">IF(N99&lt;&gt;0,IF(N99&gt;=P99,ROUNDDOWN(N99/P99*100,0),""),"")</f>
        <v>101</v>
      </c>
    </row>
    <row r="100" s="5" customFormat="true" ht="12.75" hidden="false" customHeight="false" outlineLevel="0" collapsed="false">
      <c r="A100" s="252"/>
      <c r="B100" s="253"/>
      <c r="C100" s="254"/>
      <c r="D100" s="275" t="s">
        <v>227</v>
      </c>
      <c r="E100" s="276" t="s">
        <v>100</v>
      </c>
      <c r="F100" s="264" t="n">
        <v>7.79</v>
      </c>
      <c r="G100" s="277" t="n">
        <v>981</v>
      </c>
      <c r="H100" s="277" t="n">
        <v>221</v>
      </c>
      <c r="I100" s="276" t="s">
        <v>221</v>
      </c>
      <c r="J100" s="278" t="n">
        <v>9790</v>
      </c>
      <c r="K100" s="278" t="n">
        <v>14135</v>
      </c>
      <c r="L100" s="277" t="n">
        <v>79</v>
      </c>
      <c r="M100" s="282" t="s">
        <v>62</v>
      </c>
      <c r="N100" s="279" t="n">
        <v>4.25</v>
      </c>
      <c r="O100" s="269" t="n">
        <f aca="false">IF(N100&gt;0,1/N100*37.7*68.6,"")</f>
        <v>608.522352941177</v>
      </c>
      <c r="P100" s="270" t="n">
        <v>4.23</v>
      </c>
      <c r="Q100" s="271" t="s">
        <v>69</v>
      </c>
      <c r="R100" s="276" t="s">
        <v>82</v>
      </c>
      <c r="S100" s="276" t="s">
        <v>65</v>
      </c>
      <c r="T100" s="210" t="s">
        <v>104</v>
      </c>
      <c r="U100" s="281" t="s">
        <v>83</v>
      </c>
      <c r="V100" s="273" t="n">
        <f aca="false">IF(N100&lt;&gt;0,IF(N100&gt;=P100,ROUNDDOWN(N100/P100*100,0),""),"")</f>
        <v>100</v>
      </c>
    </row>
    <row r="101" s="5" customFormat="true" ht="12.75" hidden="false" customHeight="false" outlineLevel="0" collapsed="false">
      <c r="A101" s="252"/>
      <c r="B101" s="253"/>
      <c r="C101" s="254"/>
      <c r="D101" s="275" t="s">
        <v>227</v>
      </c>
      <c r="E101" s="276" t="s">
        <v>100</v>
      </c>
      <c r="F101" s="264" t="n">
        <v>7.79</v>
      </c>
      <c r="G101" s="277" t="n">
        <v>761</v>
      </c>
      <c r="H101" s="277" t="n">
        <v>191</v>
      </c>
      <c r="I101" s="276" t="s">
        <v>221</v>
      </c>
      <c r="J101" s="278" t="n">
        <v>9790</v>
      </c>
      <c r="K101" s="278" t="n">
        <v>14135</v>
      </c>
      <c r="L101" s="277" t="n">
        <v>79</v>
      </c>
      <c r="M101" s="282" t="s">
        <v>62</v>
      </c>
      <c r="N101" s="279" t="n">
        <v>4.25</v>
      </c>
      <c r="O101" s="269" t="n">
        <f aca="false">IF(N101&gt;0,1/N101*37.7*68.6,"")</f>
        <v>608.522352941177</v>
      </c>
      <c r="P101" s="270" t="n">
        <v>4.23</v>
      </c>
      <c r="Q101" s="271" t="s">
        <v>69</v>
      </c>
      <c r="R101" s="276" t="s">
        <v>82</v>
      </c>
      <c r="S101" s="276" t="s">
        <v>65</v>
      </c>
      <c r="T101" s="280" t="s">
        <v>172</v>
      </c>
      <c r="U101" s="281" t="s">
        <v>83</v>
      </c>
      <c r="V101" s="273" t="n">
        <f aca="false">IF(N101&lt;&gt;0,IF(N101&gt;=P101,ROUNDDOWN(N101/P101*100,0),""),"")</f>
        <v>100</v>
      </c>
    </row>
    <row r="102" s="5" customFormat="true" ht="12.75" hidden="false" customHeight="false" outlineLevel="0" collapsed="false">
      <c r="A102" s="252"/>
      <c r="B102" s="253"/>
      <c r="C102" s="254"/>
      <c r="D102" s="275" t="s">
        <v>227</v>
      </c>
      <c r="E102" s="276" t="s">
        <v>100</v>
      </c>
      <c r="F102" s="264" t="n">
        <v>7.79</v>
      </c>
      <c r="G102" s="277" t="n">
        <v>981</v>
      </c>
      <c r="H102" s="277" t="n">
        <v>221</v>
      </c>
      <c r="I102" s="276" t="s">
        <v>221</v>
      </c>
      <c r="J102" s="278" t="n">
        <v>12110</v>
      </c>
      <c r="K102" s="278" t="n">
        <v>15520</v>
      </c>
      <c r="L102" s="277" t="n">
        <v>62</v>
      </c>
      <c r="M102" s="282" t="s">
        <v>74</v>
      </c>
      <c r="N102" s="279" t="n">
        <v>4.25</v>
      </c>
      <c r="O102" s="269" t="n">
        <f aca="false">IF(N102&gt;0,1/N102*37.7*68.6,"")</f>
        <v>608.522352941177</v>
      </c>
      <c r="P102" s="270" t="n">
        <v>4.06</v>
      </c>
      <c r="Q102" s="271" t="s">
        <v>69</v>
      </c>
      <c r="R102" s="276" t="s">
        <v>82</v>
      </c>
      <c r="S102" s="276" t="s">
        <v>65</v>
      </c>
      <c r="T102" s="280" t="s">
        <v>172</v>
      </c>
      <c r="U102" s="281" t="s">
        <v>83</v>
      </c>
      <c r="V102" s="273" t="n">
        <f aca="false">IF(N102&lt;&gt;0,IF(N102&gt;=P102,ROUNDDOWN(N102/P102*100,0),""),"")</f>
        <v>104</v>
      </c>
    </row>
    <row r="103" s="5" customFormat="true" ht="12.75" hidden="false" customHeight="false" outlineLevel="0" collapsed="false">
      <c r="A103" s="252"/>
      <c r="B103" s="253"/>
      <c r="C103" s="254"/>
      <c r="D103" s="275" t="s">
        <v>228</v>
      </c>
      <c r="E103" s="276" t="s">
        <v>100</v>
      </c>
      <c r="F103" s="264" t="n">
        <v>7.79</v>
      </c>
      <c r="G103" s="277" t="n">
        <v>981</v>
      </c>
      <c r="H103" s="277" t="n">
        <v>221</v>
      </c>
      <c r="I103" s="276" t="s">
        <v>221</v>
      </c>
      <c r="J103" s="278" t="n">
        <v>9790</v>
      </c>
      <c r="K103" s="278" t="n">
        <v>14135</v>
      </c>
      <c r="L103" s="277" t="n">
        <v>79</v>
      </c>
      <c r="M103" s="207" t="s">
        <v>62</v>
      </c>
      <c r="N103" s="279" t="n">
        <v>4.3</v>
      </c>
      <c r="O103" s="269" t="n">
        <f aca="false">IF(N103&gt;0,1/N103*37.7*68.6,"")</f>
        <v>601.446511627907</v>
      </c>
      <c r="P103" s="270" t="n">
        <v>4.23</v>
      </c>
      <c r="Q103" s="271" t="s">
        <v>69</v>
      </c>
      <c r="R103" s="276" t="s">
        <v>82</v>
      </c>
      <c r="S103" s="276" t="s">
        <v>65</v>
      </c>
      <c r="T103" s="210" t="s">
        <v>104</v>
      </c>
      <c r="U103" s="281" t="s">
        <v>83</v>
      </c>
      <c r="V103" s="273" t="n">
        <f aca="false">IF(N103&lt;&gt;0,IF(N103&gt;=P103,ROUNDDOWN(N103/P103*100,0),""),"")</f>
        <v>101</v>
      </c>
    </row>
    <row r="104" s="5" customFormat="true" ht="12.75" hidden="false" customHeight="false" outlineLevel="0" collapsed="false">
      <c r="A104" s="252"/>
      <c r="B104" s="253"/>
      <c r="C104" s="254"/>
      <c r="D104" s="275" t="s">
        <v>228</v>
      </c>
      <c r="E104" s="276" t="s">
        <v>100</v>
      </c>
      <c r="F104" s="264" t="n">
        <v>7.79</v>
      </c>
      <c r="G104" s="277" t="n">
        <v>981</v>
      </c>
      <c r="H104" s="277" t="n">
        <v>221</v>
      </c>
      <c r="I104" s="276" t="s">
        <v>221</v>
      </c>
      <c r="J104" s="278" t="n">
        <v>9790</v>
      </c>
      <c r="K104" s="278" t="n">
        <v>14135</v>
      </c>
      <c r="L104" s="277" t="n">
        <v>79</v>
      </c>
      <c r="M104" s="207" t="s">
        <v>62</v>
      </c>
      <c r="N104" s="279" t="n">
        <v>4.25</v>
      </c>
      <c r="O104" s="269" t="n">
        <f aca="false">IF(N104&gt;0,1/N104*37.7*68.6,"")</f>
        <v>608.522352941177</v>
      </c>
      <c r="P104" s="270" t="n">
        <v>4.23</v>
      </c>
      <c r="Q104" s="271" t="s">
        <v>69</v>
      </c>
      <c r="R104" s="276" t="s">
        <v>82</v>
      </c>
      <c r="S104" s="276" t="s">
        <v>65</v>
      </c>
      <c r="T104" s="210" t="s">
        <v>104</v>
      </c>
      <c r="U104" s="281" t="s">
        <v>83</v>
      </c>
      <c r="V104" s="273" t="n">
        <f aca="false">IF(N104&lt;&gt;0,IF(N104&gt;=P104,ROUNDDOWN(N104/P104*100,0),""),"")</f>
        <v>100</v>
      </c>
    </row>
    <row r="105" s="5" customFormat="true" ht="12.75" hidden="false" customHeight="false" outlineLevel="0" collapsed="false">
      <c r="A105" s="252"/>
      <c r="B105" s="253"/>
      <c r="C105" s="254"/>
      <c r="D105" s="275" t="s">
        <v>228</v>
      </c>
      <c r="E105" s="276" t="s">
        <v>100</v>
      </c>
      <c r="F105" s="264" t="n">
        <v>7.79</v>
      </c>
      <c r="G105" s="277" t="n">
        <v>761</v>
      </c>
      <c r="H105" s="277" t="n">
        <v>191</v>
      </c>
      <c r="I105" s="276" t="s">
        <v>221</v>
      </c>
      <c r="J105" s="278" t="n">
        <v>9790</v>
      </c>
      <c r="K105" s="278" t="n">
        <v>14135</v>
      </c>
      <c r="L105" s="277" t="n">
        <v>79</v>
      </c>
      <c r="M105" s="207" t="s">
        <v>62</v>
      </c>
      <c r="N105" s="279" t="n">
        <v>4.25</v>
      </c>
      <c r="O105" s="269" t="n">
        <f aca="false">IF(N105&gt;0,1/N105*37.7*68.6,"")</f>
        <v>608.522352941177</v>
      </c>
      <c r="P105" s="270" t="n">
        <v>4.23</v>
      </c>
      <c r="Q105" s="271" t="s">
        <v>69</v>
      </c>
      <c r="R105" s="276" t="s">
        <v>82</v>
      </c>
      <c r="S105" s="276" t="s">
        <v>65</v>
      </c>
      <c r="T105" s="280" t="s">
        <v>172</v>
      </c>
      <c r="U105" s="281" t="s">
        <v>83</v>
      </c>
      <c r="V105" s="273" t="n">
        <f aca="false">IF(N105&lt;&gt;0,IF(N105&gt;=P105,ROUNDDOWN(N105/P105*100,0),""),"")</f>
        <v>100</v>
      </c>
    </row>
    <row r="106" s="5" customFormat="true" ht="12.75" hidden="false" customHeight="false" outlineLevel="0" collapsed="false">
      <c r="A106" s="252"/>
      <c r="B106" s="253"/>
      <c r="C106" s="254"/>
      <c r="D106" s="275" t="s">
        <v>228</v>
      </c>
      <c r="E106" s="276" t="s">
        <v>100</v>
      </c>
      <c r="F106" s="264" t="n">
        <v>7.79</v>
      </c>
      <c r="G106" s="277" t="n">
        <v>981</v>
      </c>
      <c r="H106" s="277" t="n">
        <v>221</v>
      </c>
      <c r="I106" s="276" t="s">
        <v>221</v>
      </c>
      <c r="J106" s="278" t="n">
        <v>12110</v>
      </c>
      <c r="K106" s="278" t="n">
        <v>15520</v>
      </c>
      <c r="L106" s="277" t="n">
        <v>62</v>
      </c>
      <c r="M106" s="282" t="s">
        <v>74</v>
      </c>
      <c r="N106" s="279" t="n">
        <v>4.25</v>
      </c>
      <c r="O106" s="269" t="n">
        <f aca="false">IF(N106&gt;0,1/N106*37.7*68.6,"")</f>
        <v>608.522352941177</v>
      </c>
      <c r="P106" s="270" t="n">
        <v>4.06</v>
      </c>
      <c r="Q106" s="271" t="s">
        <v>69</v>
      </c>
      <c r="R106" s="276" t="s">
        <v>82</v>
      </c>
      <c r="S106" s="276" t="s">
        <v>65</v>
      </c>
      <c r="T106" s="210" t="s">
        <v>104</v>
      </c>
      <c r="U106" s="281" t="s">
        <v>83</v>
      </c>
      <c r="V106" s="273" t="n">
        <f aca="false">IF(N106&lt;&gt;0,IF(N106&gt;=P106,ROUNDDOWN(N106/P106*100,0),""),"")</f>
        <v>104</v>
      </c>
    </row>
    <row r="107" s="5" customFormat="true" ht="12.75" hidden="false" customHeight="false" outlineLevel="0" collapsed="false">
      <c r="A107" s="252"/>
      <c r="B107" s="253"/>
      <c r="C107" s="254"/>
      <c r="D107" s="275" t="s">
        <v>228</v>
      </c>
      <c r="E107" s="276" t="s">
        <v>100</v>
      </c>
      <c r="F107" s="264" t="n">
        <v>7.79</v>
      </c>
      <c r="G107" s="277" t="n">
        <v>981</v>
      </c>
      <c r="H107" s="277" t="n">
        <v>221</v>
      </c>
      <c r="I107" s="276" t="s">
        <v>221</v>
      </c>
      <c r="J107" s="278" t="n">
        <v>12110</v>
      </c>
      <c r="K107" s="278" t="n">
        <v>15520</v>
      </c>
      <c r="L107" s="277" t="n">
        <v>62</v>
      </c>
      <c r="M107" s="282" t="s">
        <v>74</v>
      </c>
      <c r="N107" s="283" t="n">
        <v>4.2</v>
      </c>
      <c r="O107" s="284" t="n">
        <f aca="false">IF(N107&gt;0,1/N107*37.7*68.6,"")</f>
        <v>615.766666666667</v>
      </c>
      <c r="P107" s="270" t="n">
        <v>4.06</v>
      </c>
      <c r="Q107" s="271" t="s">
        <v>69</v>
      </c>
      <c r="R107" s="276" t="s">
        <v>82</v>
      </c>
      <c r="S107" s="276" t="s">
        <v>65</v>
      </c>
      <c r="T107" s="210" t="s">
        <v>104</v>
      </c>
      <c r="U107" s="281" t="s">
        <v>83</v>
      </c>
      <c r="V107" s="273" t="n">
        <f aca="false">IF(N107&lt;&gt;0,IF(N107&gt;=P107,ROUNDDOWN(N107/P107*100,0),""),"")</f>
        <v>103</v>
      </c>
    </row>
    <row r="108" s="5" customFormat="true" ht="12.75" hidden="false" customHeight="false" outlineLevel="0" collapsed="false">
      <c r="A108" s="252"/>
      <c r="B108" s="253"/>
      <c r="C108" s="254"/>
      <c r="D108" s="275" t="s">
        <v>229</v>
      </c>
      <c r="E108" s="276" t="s">
        <v>100</v>
      </c>
      <c r="F108" s="264" t="n">
        <v>7.79</v>
      </c>
      <c r="G108" s="277" t="n">
        <v>981</v>
      </c>
      <c r="H108" s="277" t="n">
        <v>221</v>
      </c>
      <c r="I108" s="276" t="s">
        <v>221</v>
      </c>
      <c r="J108" s="278" t="n">
        <v>9790</v>
      </c>
      <c r="K108" s="278" t="n">
        <v>14135</v>
      </c>
      <c r="L108" s="277" t="n">
        <v>79</v>
      </c>
      <c r="M108" s="282" t="s">
        <v>62</v>
      </c>
      <c r="N108" s="283" t="n">
        <v>4.3</v>
      </c>
      <c r="O108" s="284" t="n">
        <f aca="false">IF(N108&gt;0,1/N108*37.7*68.6,"")</f>
        <v>601.446511627907</v>
      </c>
      <c r="P108" s="270" t="n">
        <v>4.23</v>
      </c>
      <c r="Q108" s="271" t="s">
        <v>69</v>
      </c>
      <c r="R108" s="276" t="s">
        <v>82</v>
      </c>
      <c r="S108" s="276" t="s">
        <v>65</v>
      </c>
      <c r="T108" s="210" t="s">
        <v>104</v>
      </c>
      <c r="U108" s="281" t="s">
        <v>83</v>
      </c>
      <c r="V108" s="273" t="n">
        <f aca="false">IF(N108&lt;&gt;0,IF(N108&gt;=P108,ROUNDDOWN(N108/P108*100,0),""),"")</f>
        <v>101</v>
      </c>
    </row>
    <row r="109" s="5" customFormat="true" ht="12.75" hidden="false" customHeight="false" outlineLevel="0" collapsed="false">
      <c r="A109" s="252"/>
      <c r="B109" s="253"/>
      <c r="C109" s="254"/>
      <c r="D109" s="275" t="s">
        <v>229</v>
      </c>
      <c r="E109" s="276" t="s">
        <v>100</v>
      </c>
      <c r="F109" s="264" t="n">
        <v>7.79</v>
      </c>
      <c r="G109" s="277" t="n">
        <v>981</v>
      </c>
      <c r="H109" s="277" t="n">
        <v>221</v>
      </c>
      <c r="I109" s="276" t="s">
        <v>221</v>
      </c>
      <c r="J109" s="278" t="n">
        <v>9790</v>
      </c>
      <c r="K109" s="278" t="n">
        <v>14135</v>
      </c>
      <c r="L109" s="277" t="n">
        <v>79</v>
      </c>
      <c r="M109" s="282" t="s">
        <v>62</v>
      </c>
      <c r="N109" s="283" t="n">
        <v>4.25</v>
      </c>
      <c r="O109" s="284" t="n">
        <f aca="false">IF(N109&gt;0,1/N109*37.7*68.6,"")</f>
        <v>608.522352941177</v>
      </c>
      <c r="P109" s="270" t="n">
        <v>4.23</v>
      </c>
      <c r="Q109" s="271" t="s">
        <v>69</v>
      </c>
      <c r="R109" s="276" t="s">
        <v>82</v>
      </c>
      <c r="S109" s="276" t="s">
        <v>65</v>
      </c>
      <c r="T109" s="210" t="s">
        <v>104</v>
      </c>
      <c r="U109" s="281" t="s">
        <v>83</v>
      </c>
      <c r="V109" s="273" t="n">
        <f aca="false">IF(N109&lt;&gt;0,IF(N109&gt;=P109,ROUNDDOWN(N109/P109*100,0),""),"")</f>
        <v>100</v>
      </c>
    </row>
    <row r="110" s="5" customFormat="true" ht="12.75" hidden="false" customHeight="false" outlineLevel="0" collapsed="false">
      <c r="A110" s="252"/>
      <c r="B110" s="253"/>
      <c r="C110" s="254"/>
      <c r="D110" s="275" t="s">
        <v>229</v>
      </c>
      <c r="E110" s="276" t="s">
        <v>100</v>
      </c>
      <c r="F110" s="264" t="n">
        <v>7.79</v>
      </c>
      <c r="G110" s="277" t="n">
        <v>761</v>
      </c>
      <c r="H110" s="277" t="n">
        <v>191</v>
      </c>
      <c r="I110" s="276" t="s">
        <v>221</v>
      </c>
      <c r="J110" s="278" t="n">
        <v>9790</v>
      </c>
      <c r="K110" s="278" t="n">
        <v>14135</v>
      </c>
      <c r="L110" s="277" t="n">
        <v>79</v>
      </c>
      <c r="M110" s="282" t="s">
        <v>62</v>
      </c>
      <c r="N110" s="283" t="n">
        <v>4.25</v>
      </c>
      <c r="O110" s="284" t="n">
        <f aca="false">IF(N110&gt;0,1/N110*37.7*68.6,"")</f>
        <v>608.522352941177</v>
      </c>
      <c r="P110" s="270" t="n">
        <v>4.23</v>
      </c>
      <c r="Q110" s="271" t="s">
        <v>69</v>
      </c>
      <c r="R110" s="276" t="s">
        <v>82</v>
      </c>
      <c r="S110" s="276" t="s">
        <v>65</v>
      </c>
      <c r="T110" s="280" t="s">
        <v>172</v>
      </c>
      <c r="U110" s="281" t="s">
        <v>83</v>
      </c>
      <c r="V110" s="273" t="n">
        <f aca="false">IF(N110&lt;&gt;0,IF(N110&gt;=P110,ROUNDDOWN(N110/P110*100,0),""),"")</f>
        <v>100</v>
      </c>
    </row>
    <row r="111" s="5" customFormat="true" ht="12.75" hidden="false" customHeight="false" outlineLevel="0" collapsed="false">
      <c r="A111" s="252"/>
      <c r="B111" s="253"/>
      <c r="C111" s="254"/>
      <c r="D111" s="275" t="s">
        <v>229</v>
      </c>
      <c r="E111" s="276" t="s">
        <v>100</v>
      </c>
      <c r="F111" s="264" t="n">
        <v>7.79</v>
      </c>
      <c r="G111" s="277" t="n">
        <v>981</v>
      </c>
      <c r="H111" s="277" t="n">
        <v>221</v>
      </c>
      <c r="I111" s="276" t="s">
        <v>221</v>
      </c>
      <c r="J111" s="278" t="n">
        <v>12110</v>
      </c>
      <c r="K111" s="278" t="n">
        <v>15520</v>
      </c>
      <c r="L111" s="277" t="n">
        <v>62</v>
      </c>
      <c r="M111" s="282" t="s">
        <v>74</v>
      </c>
      <c r="N111" s="279" t="n">
        <v>4.25</v>
      </c>
      <c r="O111" s="269" t="n">
        <f aca="false">IF(N111&gt;0,1/N111*37.7*68.6,"")</f>
        <v>608.522352941177</v>
      </c>
      <c r="P111" s="270" t="n">
        <v>4.06</v>
      </c>
      <c r="Q111" s="271" t="s">
        <v>69</v>
      </c>
      <c r="R111" s="276" t="s">
        <v>82</v>
      </c>
      <c r="S111" s="276" t="s">
        <v>65</v>
      </c>
      <c r="T111" s="210" t="s">
        <v>104</v>
      </c>
      <c r="U111" s="281" t="s">
        <v>83</v>
      </c>
      <c r="V111" s="273" t="n">
        <f aca="false">IF(N111&lt;&gt;0,IF(N111&gt;=P111,ROUNDDOWN(N111/P111*100,0),""),"")</f>
        <v>104</v>
      </c>
    </row>
    <row r="112" s="5" customFormat="true" ht="13.5" hidden="false" customHeight="false" outlineLevel="0" collapsed="false">
      <c r="A112" s="285"/>
      <c r="B112" s="257"/>
      <c r="C112" s="258"/>
      <c r="D112" s="275" t="s">
        <v>229</v>
      </c>
      <c r="E112" s="276" t="s">
        <v>100</v>
      </c>
      <c r="F112" s="264" t="n">
        <v>7.79</v>
      </c>
      <c r="G112" s="277" t="n">
        <v>981</v>
      </c>
      <c r="H112" s="277" t="n">
        <v>221</v>
      </c>
      <c r="I112" s="276" t="s">
        <v>221</v>
      </c>
      <c r="J112" s="278" t="n">
        <v>12110</v>
      </c>
      <c r="K112" s="278" t="n">
        <v>15520</v>
      </c>
      <c r="L112" s="277" t="n">
        <v>62</v>
      </c>
      <c r="M112" s="282" t="s">
        <v>74</v>
      </c>
      <c r="N112" s="286" t="n">
        <v>4.2</v>
      </c>
      <c r="O112" s="287" t="n">
        <f aca="false">IF(N112&gt;0,1/N112*37.7*68.6,"")</f>
        <v>615.766666666667</v>
      </c>
      <c r="P112" s="270" t="n">
        <v>4.06</v>
      </c>
      <c r="Q112" s="271" t="s">
        <v>69</v>
      </c>
      <c r="R112" s="276" t="s">
        <v>82</v>
      </c>
      <c r="S112" s="276" t="s">
        <v>65</v>
      </c>
      <c r="T112" s="210" t="s">
        <v>104</v>
      </c>
      <c r="U112" s="281" t="s">
        <v>83</v>
      </c>
      <c r="V112" s="273" t="n">
        <f aca="false">IF(N112&lt;&gt;0,IF(N112&gt;=P112,ROUNDDOWN(N112/P112*100,0),""),"")</f>
        <v>103</v>
      </c>
    </row>
    <row r="113" s="5" customFormat="true" ht="24" hidden="false" customHeight="true" outlineLevel="0" collapsed="false">
      <c r="A113" s="288"/>
      <c r="B113" s="288"/>
      <c r="C113" s="289"/>
      <c r="D113" s="289"/>
      <c r="E113" s="290"/>
      <c r="F113" s="291"/>
      <c r="G113" s="290"/>
      <c r="H113" s="290"/>
      <c r="I113" s="290"/>
      <c r="J113" s="292"/>
      <c r="K113" s="292"/>
      <c r="L113" s="290"/>
      <c r="M113" s="293"/>
      <c r="N113" s="294"/>
      <c r="O113" s="295"/>
      <c r="P113" s="296"/>
      <c r="Q113" s="297"/>
      <c r="R113" s="298"/>
      <c r="S113" s="299"/>
      <c r="T113" s="299"/>
      <c r="U113" s="299"/>
      <c r="V113" s="300"/>
    </row>
    <row r="114" s="5" customFormat="true" ht="24" hidden="false" customHeight="true" outlineLevel="0" collapsed="false">
      <c r="A114" s="288"/>
      <c r="B114" s="301" t="s">
        <v>230</v>
      </c>
      <c r="C114" s="289"/>
      <c r="D114" s="289"/>
      <c r="E114" s="290"/>
      <c r="F114" s="291"/>
      <c r="G114" s="290"/>
      <c r="H114" s="290"/>
      <c r="I114" s="290"/>
      <c r="J114" s="292"/>
      <c r="K114" s="292"/>
      <c r="L114" s="290"/>
      <c r="M114" s="293"/>
      <c r="N114" s="294"/>
      <c r="O114" s="295"/>
      <c r="P114" s="296"/>
      <c r="Q114" s="297"/>
      <c r="R114" s="298"/>
      <c r="S114" s="299"/>
      <c r="T114" s="299"/>
      <c r="U114" s="299"/>
      <c r="V114" s="300"/>
    </row>
    <row r="115" s="5" customFormat="true" ht="12.75" hidden="false" customHeight="false" outlineLevel="0" collapsed="false">
      <c r="A115" s="288"/>
      <c r="B115" s="288"/>
      <c r="C115" s="289"/>
      <c r="D115" s="289"/>
      <c r="E115" s="290"/>
      <c r="F115" s="291"/>
      <c r="G115" s="290"/>
      <c r="H115" s="290"/>
      <c r="I115" s="290"/>
      <c r="J115" s="292"/>
      <c r="K115" s="292"/>
      <c r="L115" s="290"/>
      <c r="M115" s="293"/>
      <c r="N115" s="294"/>
      <c r="O115" s="295"/>
      <c r="P115" s="296"/>
      <c r="Q115" s="297"/>
      <c r="R115" s="298"/>
      <c r="S115" s="299"/>
      <c r="T115" s="299"/>
      <c r="U115" s="299"/>
      <c r="V115" s="300"/>
    </row>
    <row r="116" s="5" customFormat="true" ht="13.5" hidden="false" customHeight="false" outlineLevel="0" collapsed="false">
      <c r="A116" s="288"/>
      <c r="B116" s="302" t="s">
        <v>148</v>
      </c>
      <c r="C116" s="303" t="s">
        <v>231</v>
      </c>
      <c r="D116" s="289"/>
      <c r="E116" s="290"/>
      <c r="F116" s="291"/>
      <c r="G116" s="290"/>
      <c r="H116" s="290"/>
      <c r="I116" s="290"/>
      <c r="J116" s="292"/>
      <c r="K116" s="292"/>
      <c r="L116" s="290"/>
      <c r="M116" s="293"/>
      <c r="N116" s="294"/>
      <c r="O116" s="295"/>
      <c r="P116" s="296"/>
      <c r="Q116" s="297"/>
      <c r="R116" s="298"/>
      <c r="S116" s="299"/>
      <c r="T116" s="299"/>
      <c r="U116" s="299"/>
      <c r="V116" s="300"/>
    </row>
    <row r="117" s="301" customFormat="true" ht="14.25" hidden="false" customHeight="false" outlineLevel="0" collapsed="false">
      <c r="B117" s="1"/>
      <c r="C117" s="301" t="s">
        <v>232</v>
      </c>
      <c r="D117" s="304"/>
    </row>
    <row r="119" customFormat="false" ht="12" hidden="false" customHeight="false" outlineLevel="0" collapsed="false">
      <c r="B119" s="305"/>
    </row>
    <row r="120" customFormat="false" ht="11.25" hidden="false" customHeight="false" outlineLevel="0" collapsed="false">
      <c r="B120" s="5"/>
      <c r="C120" s="5"/>
    </row>
    <row r="121" customFormat="false" ht="11.25" hidden="false" customHeight="false" outlineLevel="0" collapsed="false">
      <c r="C121" s="5"/>
    </row>
    <row r="122" customFormat="false" ht="11.25" hidden="false" customHeight="false" outlineLevel="0" collapsed="false">
      <c r="C122" s="5"/>
    </row>
  </sheetData>
  <mergeCells count="19">
    <mergeCell ref="S2:V2"/>
    <mergeCell ref="A4:A7"/>
    <mergeCell ref="B4:C7"/>
    <mergeCell ref="E4:H4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T4"/>
    <mergeCell ref="D5:D7"/>
    <mergeCell ref="E5:E7"/>
    <mergeCell ref="F5:F7"/>
    <mergeCell ref="G5:G7"/>
    <mergeCell ref="H5:H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83" activeCellId="0" sqref="G83"/>
    </sheetView>
  </sheetViews>
  <sheetFormatPr defaultColWidth="8.9921875" defaultRowHeight="13.5" zeroHeight="false" outlineLevelRow="0" outlineLevelCol="0"/>
  <cols>
    <col collapsed="false" customWidth="true" hidden="true" outlineLevel="0" max="1" min="1" style="306" width="3.87"/>
    <col collapsed="false" customWidth="true" hidden="false" outlineLevel="0" max="2" min="2" style="307" width="8.75"/>
    <col collapsed="false" customWidth="true" hidden="false" outlineLevel="0" max="3" min="3" style="308" width="2.74"/>
    <col collapsed="false" customWidth="true" hidden="false" outlineLevel="0" max="4" min="4" style="309" width="13.12"/>
    <col collapsed="false" customWidth="true" hidden="false" outlineLevel="0" max="5" min="5" style="310" width="10.99"/>
    <col collapsed="false" customWidth="true" hidden="false" outlineLevel="0" max="6" min="6" style="309" width="8.36"/>
    <col collapsed="false" customWidth="true" hidden="false" outlineLevel="0" max="7" min="7" style="309" width="5.25"/>
    <col collapsed="false" customWidth="true" hidden="false" outlineLevel="0" max="8" min="8" style="309" width="5.36"/>
    <col collapsed="false" customWidth="true" hidden="false" outlineLevel="0" max="9" min="9" style="309" width="4.86"/>
    <col collapsed="false" customWidth="true" hidden="false" outlineLevel="0" max="10" min="10" style="309" width="8.36"/>
    <col collapsed="false" customWidth="true" hidden="false" outlineLevel="0" max="11" min="11" style="309" width="6.99"/>
    <col collapsed="false" customWidth="true" hidden="false" outlineLevel="0" max="12" min="12" style="309" width="7.12"/>
    <col collapsed="false" customWidth="true" hidden="false" outlineLevel="0" max="13" min="13" style="307" width="8.86"/>
    <col collapsed="false" customWidth="true" hidden="false" outlineLevel="0" max="14" min="14" style="309" width="6.12"/>
    <col collapsed="false" customWidth="true" hidden="false" outlineLevel="0" max="15" min="15" style="311" width="6.12"/>
    <col collapsed="false" customWidth="true" hidden="false" outlineLevel="0" max="16" min="16" style="312" width="9.49"/>
    <col collapsed="false" customWidth="true" hidden="false" outlineLevel="0" max="17" min="17" style="309" width="5.99"/>
    <col collapsed="false" customWidth="true" hidden="false" outlineLevel="0" max="18" min="18" style="309" width="10.25"/>
    <col collapsed="false" customWidth="true" hidden="false" outlineLevel="0" max="19" min="19" style="309" width="8.86"/>
    <col collapsed="false" customWidth="true" hidden="false" outlineLevel="0" max="20" min="20" style="309" width="5.49"/>
    <col collapsed="false" customWidth="true" hidden="false" outlineLevel="0" max="21" min="21" style="309" width="9.62"/>
    <col collapsed="false" customWidth="true" hidden="false" outlineLevel="0" max="22" min="22" style="309" width="7.49"/>
    <col collapsed="false" customWidth="true" hidden="false" outlineLevel="0" max="23" min="23" style="309" width="8.36"/>
    <col collapsed="false" customWidth="true" hidden="true" outlineLevel="0" max="24" min="24" style="309" width="7.99"/>
    <col collapsed="false" customWidth="true" hidden="false" outlineLevel="0" max="25" min="25" style="261" width="1.25"/>
    <col collapsed="false" customWidth="false" hidden="false" outlineLevel="0" max="26" min="26" style="313" width="8.99"/>
    <col collapsed="false" customWidth="false" hidden="false" outlineLevel="0" max="257" min="27" style="261" width="8.99"/>
  </cols>
  <sheetData>
    <row r="1" customFormat="false" ht="21" hidden="false" customHeight="true" outlineLevel="0" collapsed="false"/>
    <row r="2" customFormat="false" ht="15.75" hidden="false" customHeight="true" outlineLevel="0" collapsed="false">
      <c r="A2" s="314"/>
      <c r="B2" s="309"/>
      <c r="C2" s="309"/>
      <c r="D2" s="315"/>
      <c r="E2" s="316"/>
      <c r="G2" s="317"/>
      <c r="H2" s="317"/>
      <c r="I2" s="317"/>
      <c r="J2" s="316"/>
      <c r="K2" s="316"/>
      <c r="L2" s="316"/>
      <c r="M2" s="197" t="s">
        <v>233</v>
      </c>
      <c r="N2" s="197"/>
      <c r="O2" s="197"/>
      <c r="P2" s="197"/>
      <c r="Q2" s="197"/>
      <c r="R2" s="197"/>
      <c r="S2" s="197"/>
      <c r="T2" s="318"/>
      <c r="U2" s="319"/>
      <c r="V2" s="319"/>
      <c r="W2" s="319"/>
      <c r="X2" s="320"/>
      <c r="Y2" s="321"/>
      <c r="Z2" s="261"/>
      <c r="AA2" s="313"/>
    </row>
    <row r="3" customFormat="false" ht="19.5" hidden="false" customHeight="true" outlineLevel="0" collapsed="false">
      <c r="A3" s="314"/>
      <c r="B3" s="199" t="s">
        <v>1</v>
      </c>
      <c r="C3" s="309"/>
      <c r="E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200" t="s">
        <v>234</v>
      </c>
      <c r="X3" s="320"/>
      <c r="Y3" s="321"/>
      <c r="Z3" s="261"/>
      <c r="AA3" s="313"/>
    </row>
    <row r="4" customFormat="false" ht="11.25" hidden="false" customHeight="true" outlineLevel="0" collapsed="false">
      <c r="A4" s="314"/>
      <c r="B4" s="322"/>
      <c r="C4" s="323"/>
      <c r="D4" s="324"/>
      <c r="E4" s="325"/>
      <c r="F4" s="326" t="s">
        <v>3</v>
      </c>
      <c r="G4" s="326"/>
      <c r="H4" s="326"/>
      <c r="I4" s="326"/>
      <c r="J4" s="324"/>
      <c r="K4" s="327"/>
      <c r="L4" s="328"/>
      <c r="M4" s="329" t="s">
        <v>4</v>
      </c>
      <c r="N4" s="330"/>
      <c r="O4" s="331"/>
      <c r="P4" s="332" t="s">
        <v>235</v>
      </c>
      <c r="Q4" s="333"/>
      <c r="R4" s="334" t="s">
        <v>6</v>
      </c>
      <c r="S4" s="335" t="s">
        <v>7</v>
      </c>
      <c r="T4" s="335"/>
      <c r="U4" s="335"/>
      <c r="V4" s="336" t="s">
        <v>8</v>
      </c>
      <c r="W4" s="337" t="s">
        <v>9</v>
      </c>
      <c r="X4" s="338"/>
      <c r="Y4" s="339"/>
      <c r="Z4" s="261"/>
      <c r="AA4" s="313"/>
    </row>
    <row r="5" customFormat="false" ht="11.25" hidden="false" customHeight="true" outlineLevel="0" collapsed="false">
      <c r="A5" s="314"/>
      <c r="B5" s="340"/>
      <c r="C5" s="341"/>
      <c r="D5" s="342"/>
      <c r="E5" s="327"/>
      <c r="F5" s="343"/>
      <c r="G5" s="344" t="s">
        <v>10</v>
      </c>
      <c r="H5" s="334" t="s">
        <v>11</v>
      </c>
      <c r="I5" s="334" t="s">
        <v>12</v>
      </c>
      <c r="J5" s="345" t="s">
        <v>13</v>
      </c>
      <c r="K5" s="344"/>
      <c r="L5" s="345"/>
      <c r="M5" s="346" t="s">
        <v>236</v>
      </c>
      <c r="N5" s="347" t="s">
        <v>15</v>
      </c>
      <c r="O5" s="348" t="s">
        <v>16</v>
      </c>
      <c r="P5" s="349" t="s">
        <v>17</v>
      </c>
      <c r="Q5" s="348" t="s">
        <v>9</v>
      </c>
      <c r="R5" s="350" t="s">
        <v>9</v>
      </c>
      <c r="S5" s="350" t="s">
        <v>18</v>
      </c>
      <c r="T5" s="350"/>
      <c r="U5" s="350"/>
      <c r="V5" s="345" t="s">
        <v>19</v>
      </c>
      <c r="W5" s="351" t="s">
        <v>20</v>
      </c>
      <c r="X5" s="338"/>
      <c r="Y5" s="339"/>
      <c r="Z5" s="261"/>
      <c r="AA5" s="313"/>
    </row>
    <row r="6" customFormat="false" ht="11.25" hidden="false" customHeight="true" outlineLevel="0" collapsed="false">
      <c r="A6" s="314"/>
      <c r="B6" s="344" t="s">
        <v>21</v>
      </c>
      <c r="C6" s="341"/>
      <c r="D6" s="345" t="s">
        <v>22</v>
      </c>
      <c r="E6" s="344" t="s">
        <v>23</v>
      </c>
      <c r="F6" s="352" t="s">
        <v>23</v>
      </c>
      <c r="G6" s="344" t="s">
        <v>24</v>
      </c>
      <c r="H6" s="344" t="s">
        <v>25</v>
      </c>
      <c r="I6" s="344" t="s">
        <v>26</v>
      </c>
      <c r="J6" s="345" t="s">
        <v>27</v>
      </c>
      <c r="K6" s="344" t="s">
        <v>28</v>
      </c>
      <c r="L6" s="353" t="s">
        <v>29</v>
      </c>
      <c r="M6" s="344" t="s">
        <v>30</v>
      </c>
      <c r="N6" s="347" t="s">
        <v>31</v>
      </c>
      <c r="O6" s="354" t="s">
        <v>237</v>
      </c>
      <c r="P6" s="355" t="s">
        <v>238</v>
      </c>
      <c r="Q6" s="348" t="s">
        <v>34</v>
      </c>
      <c r="R6" s="350" t="s">
        <v>35</v>
      </c>
      <c r="S6" s="350" t="s">
        <v>36</v>
      </c>
      <c r="T6" s="350" t="s">
        <v>37</v>
      </c>
      <c r="U6" s="350" t="s">
        <v>38</v>
      </c>
      <c r="V6" s="345" t="s">
        <v>39</v>
      </c>
      <c r="W6" s="351" t="s">
        <v>40</v>
      </c>
      <c r="X6" s="338"/>
      <c r="Y6" s="339"/>
      <c r="Z6" s="261"/>
      <c r="AA6" s="313"/>
    </row>
    <row r="7" customFormat="false" ht="11.25" hidden="false" customHeight="true" outlineLevel="0" collapsed="false">
      <c r="A7" s="314"/>
      <c r="B7" s="356"/>
      <c r="C7" s="357"/>
      <c r="D7" s="358"/>
      <c r="E7" s="356"/>
      <c r="F7" s="358"/>
      <c r="G7" s="359" t="s">
        <v>239</v>
      </c>
      <c r="H7" s="360" t="s">
        <v>240</v>
      </c>
      <c r="I7" s="360" t="s">
        <v>241</v>
      </c>
      <c r="J7" s="361" t="s">
        <v>44</v>
      </c>
      <c r="K7" s="359" t="s">
        <v>45</v>
      </c>
      <c r="L7" s="362" t="s">
        <v>45</v>
      </c>
      <c r="M7" s="360" t="s">
        <v>46</v>
      </c>
      <c r="N7" s="363"/>
      <c r="O7" s="364"/>
      <c r="P7" s="365" t="s">
        <v>242</v>
      </c>
      <c r="Q7" s="366" t="s">
        <v>243</v>
      </c>
      <c r="R7" s="367" t="s">
        <v>49</v>
      </c>
      <c r="S7" s="367" t="s">
        <v>49</v>
      </c>
      <c r="T7" s="367" t="s">
        <v>50</v>
      </c>
      <c r="U7" s="363"/>
      <c r="V7" s="361" t="s">
        <v>51</v>
      </c>
      <c r="W7" s="368" t="s">
        <v>51</v>
      </c>
      <c r="X7" s="338"/>
      <c r="Y7" s="339"/>
      <c r="Z7" s="261"/>
      <c r="AA7" s="313"/>
    </row>
    <row r="8" customFormat="false" ht="42" hidden="false" customHeight="true" outlineLevel="0" collapsed="false">
      <c r="B8" s="369" t="s">
        <v>244</v>
      </c>
      <c r="C8" s="370"/>
      <c r="D8" s="371" t="s">
        <v>245</v>
      </c>
      <c r="E8" s="372" t="s">
        <v>246</v>
      </c>
      <c r="F8" s="373" t="s">
        <v>247</v>
      </c>
      <c r="G8" s="373" t="n">
        <v>12.808</v>
      </c>
      <c r="H8" s="373" t="n">
        <v>1810</v>
      </c>
      <c r="I8" s="373" t="n">
        <v>257</v>
      </c>
      <c r="J8" s="373" t="s">
        <v>59</v>
      </c>
      <c r="K8" s="373" t="n">
        <v>12110</v>
      </c>
      <c r="L8" s="373" t="n">
        <v>15520</v>
      </c>
      <c r="M8" s="373" t="n">
        <v>62</v>
      </c>
      <c r="N8" s="202" t="s">
        <v>74</v>
      </c>
      <c r="O8" s="374" t="s">
        <v>248</v>
      </c>
      <c r="P8" s="375" t="n">
        <f aca="false">IF(O8&gt;0,1/O8*37.7*68.6,"")</f>
        <v>574.715555555556</v>
      </c>
      <c r="Q8" s="376" t="s">
        <v>249</v>
      </c>
      <c r="R8" s="377" t="s">
        <v>250</v>
      </c>
      <c r="S8" s="377" t="s">
        <v>251</v>
      </c>
      <c r="T8" s="378" t="s">
        <v>252</v>
      </c>
      <c r="U8" s="379"/>
      <c r="V8" s="380"/>
      <c r="W8" s="381" t="n">
        <f aca="false">IF(O8&lt;&gt;0,IF(O8&gt;=Q8,ROUNDDOWN(O8/Q8*100,0),""),"")</f>
        <v>110</v>
      </c>
      <c r="X8" s="376" t="n">
        <v>110</v>
      </c>
      <c r="Z8" s="382"/>
    </row>
    <row r="9" customFormat="false" ht="42" hidden="false" customHeight="true" outlineLevel="0" collapsed="false">
      <c r="B9" s="383"/>
      <c r="C9" s="370"/>
      <c r="D9" s="384"/>
      <c r="E9" s="372" t="s">
        <v>246</v>
      </c>
      <c r="F9" s="373" t="s">
        <v>247</v>
      </c>
      <c r="G9" s="373" t="n">
        <v>12.808</v>
      </c>
      <c r="H9" s="373" t="n">
        <v>1810</v>
      </c>
      <c r="I9" s="373" t="n">
        <v>257</v>
      </c>
      <c r="J9" s="373" t="s">
        <v>59</v>
      </c>
      <c r="K9" s="373" t="n">
        <v>14583</v>
      </c>
      <c r="L9" s="373" t="n">
        <v>17388</v>
      </c>
      <c r="M9" s="373" t="n">
        <v>51</v>
      </c>
      <c r="N9" s="202" t="s">
        <v>74</v>
      </c>
      <c r="O9" s="374" t="s">
        <v>253</v>
      </c>
      <c r="P9" s="375" t="n">
        <f aca="false">IF(O9&gt;0,1/O9*37.7*68.6,"")</f>
        <v>654.739240506329</v>
      </c>
      <c r="Q9" s="376" t="s">
        <v>254</v>
      </c>
      <c r="R9" s="377" t="s">
        <v>250</v>
      </c>
      <c r="S9" s="377" t="s">
        <v>251</v>
      </c>
      <c r="T9" s="378" t="s">
        <v>252</v>
      </c>
      <c r="U9" s="379"/>
      <c r="V9" s="380"/>
      <c r="W9" s="381" t="n">
        <f aca="false">IF(O9&lt;&gt;0,IF(O9&gt;=Q9,ROUNDDOWN(O9/Q9*100,0),""),"")</f>
        <v>110</v>
      </c>
      <c r="X9" s="376" t="n">
        <v>110</v>
      </c>
      <c r="Z9" s="382"/>
    </row>
    <row r="10" customFormat="false" ht="42" hidden="false" customHeight="true" outlineLevel="0" collapsed="false">
      <c r="B10" s="383"/>
      <c r="C10" s="370"/>
      <c r="D10" s="384"/>
      <c r="E10" s="372" t="s">
        <v>246</v>
      </c>
      <c r="F10" s="373" t="s">
        <v>247</v>
      </c>
      <c r="G10" s="373" t="n">
        <v>12.808</v>
      </c>
      <c r="H10" s="373" t="n">
        <v>1810</v>
      </c>
      <c r="I10" s="373" t="n">
        <v>309</v>
      </c>
      <c r="J10" s="373" t="s">
        <v>59</v>
      </c>
      <c r="K10" s="373" t="n">
        <v>12110</v>
      </c>
      <c r="L10" s="373" t="n">
        <v>15520</v>
      </c>
      <c r="M10" s="373" t="n">
        <v>62</v>
      </c>
      <c r="N10" s="202" t="s">
        <v>74</v>
      </c>
      <c r="O10" s="374" t="s">
        <v>248</v>
      </c>
      <c r="P10" s="375" t="n">
        <f aca="false">IF(O10&gt;0,1/O10*37.7*68.6,"")</f>
        <v>574.715555555556</v>
      </c>
      <c r="Q10" s="376" t="s">
        <v>249</v>
      </c>
      <c r="R10" s="377" t="s">
        <v>250</v>
      </c>
      <c r="S10" s="377" t="s">
        <v>251</v>
      </c>
      <c r="T10" s="378" t="s">
        <v>252</v>
      </c>
      <c r="U10" s="379"/>
      <c r="V10" s="380"/>
      <c r="W10" s="381" t="n">
        <f aca="false">IF(O10&lt;&gt;0,IF(O10&gt;=Q10,ROUNDDOWN(O10/Q10*100,0),""),"")</f>
        <v>110</v>
      </c>
      <c r="X10" s="376" t="n">
        <v>110</v>
      </c>
      <c r="Z10" s="382"/>
    </row>
    <row r="11" customFormat="false" ht="42" hidden="false" customHeight="true" outlineLevel="0" collapsed="false">
      <c r="B11" s="383"/>
      <c r="C11" s="370"/>
      <c r="D11" s="384"/>
      <c r="E11" s="372" t="s">
        <v>246</v>
      </c>
      <c r="F11" s="373" t="s">
        <v>247</v>
      </c>
      <c r="G11" s="373" t="n">
        <v>12.808</v>
      </c>
      <c r="H11" s="373" t="n">
        <v>1810</v>
      </c>
      <c r="I11" s="373" t="n">
        <v>309</v>
      </c>
      <c r="J11" s="373" t="s">
        <v>59</v>
      </c>
      <c r="K11" s="373" t="n">
        <v>14583</v>
      </c>
      <c r="L11" s="373" t="n">
        <v>17388</v>
      </c>
      <c r="M11" s="373" t="n">
        <v>51</v>
      </c>
      <c r="N11" s="202" t="s">
        <v>74</v>
      </c>
      <c r="O11" s="374" t="s">
        <v>253</v>
      </c>
      <c r="P11" s="375" t="n">
        <f aca="false">IF(O11&gt;0,1/O11*37.7*68.6,"")</f>
        <v>654.739240506329</v>
      </c>
      <c r="Q11" s="376" t="s">
        <v>254</v>
      </c>
      <c r="R11" s="377" t="s">
        <v>250</v>
      </c>
      <c r="S11" s="377" t="s">
        <v>251</v>
      </c>
      <c r="T11" s="378" t="s">
        <v>252</v>
      </c>
      <c r="U11" s="379"/>
      <c r="V11" s="380"/>
      <c r="W11" s="381" t="n">
        <f aca="false">IF(O11&lt;&gt;0,IF(O11&gt;=Q11,ROUNDDOWN(O11/Q11*100,0),""),"")</f>
        <v>110</v>
      </c>
      <c r="X11" s="376" t="n">
        <v>110</v>
      </c>
      <c r="Z11" s="382"/>
    </row>
    <row r="12" customFormat="false" ht="42" hidden="false" customHeight="true" outlineLevel="0" collapsed="false">
      <c r="B12" s="383"/>
      <c r="C12" s="385"/>
      <c r="D12" s="386"/>
      <c r="E12" s="387" t="s">
        <v>255</v>
      </c>
      <c r="F12" s="373" t="s">
        <v>247</v>
      </c>
      <c r="G12" s="373" t="n">
        <v>12.808</v>
      </c>
      <c r="H12" s="373" t="n">
        <v>1810</v>
      </c>
      <c r="I12" s="373" t="n">
        <v>257</v>
      </c>
      <c r="J12" s="373" t="s">
        <v>59</v>
      </c>
      <c r="K12" s="373" t="n">
        <v>12110</v>
      </c>
      <c r="L12" s="373" t="n">
        <v>15520</v>
      </c>
      <c r="M12" s="373" t="n">
        <v>62</v>
      </c>
      <c r="N12" s="202" t="s">
        <v>74</v>
      </c>
      <c r="O12" s="374" t="s">
        <v>248</v>
      </c>
      <c r="P12" s="375" t="n">
        <f aca="false">IF(O12&gt;0,1/O12*37.7*68.6,"")</f>
        <v>574.715555555556</v>
      </c>
      <c r="Q12" s="376" t="s">
        <v>249</v>
      </c>
      <c r="R12" s="377" t="s">
        <v>250</v>
      </c>
      <c r="S12" s="377" t="s">
        <v>251</v>
      </c>
      <c r="T12" s="378" t="s">
        <v>252</v>
      </c>
      <c r="U12" s="379"/>
      <c r="V12" s="380" t="s">
        <v>83</v>
      </c>
      <c r="W12" s="381" t="n">
        <f aca="false">IF(O12&lt;&gt;0,IF(O12&gt;=Q12,ROUNDDOWN(O12/Q12*100,0),""),"")</f>
        <v>110</v>
      </c>
      <c r="X12" s="376" t="n">
        <v>110</v>
      </c>
      <c r="Z12" s="382"/>
    </row>
    <row r="13" customFormat="false" ht="42" hidden="false" customHeight="true" outlineLevel="0" collapsed="false">
      <c r="B13" s="383"/>
      <c r="C13" s="385"/>
      <c r="D13" s="386"/>
      <c r="E13" s="387" t="s">
        <v>255</v>
      </c>
      <c r="F13" s="373" t="s">
        <v>247</v>
      </c>
      <c r="G13" s="373" t="n">
        <v>12.808</v>
      </c>
      <c r="H13" s="373" t="n">
        <v>1810</v>
      </c>
      <c r="I13" s="373" t="n">
        <v>257</v>
      </c>
      <c r="J13" s="373" t="s">
        <v>59</v>
      </c>
      <c r="K13" s="373" t="n">
        <v>14583</v>
      </c>
      <c r="L13" s="373" t="n">
        <v>17388</v>
      </c>
      <c r="M13" s="373" t="n">
        <v>51</v>
      </c>
      <c r="N13" s="202" t="s">
        <v>74</v>
      </c>
      <c r="O13" s="374" t="s">
        <v>253</v>
      </c>
      <c r="P13" s="375" t="n">
        <f aca="false">IF(O13&gt;0,1/O13*37.7*68.6,"")</f>
        <v>654.739240506329</v>
      </c>
      <c r="Q13" s="376" t="s">
        <v>254</v>
      </c>
      <c r="R13" s="377" t="s">
        <v>250</v>
      </c>
      <c r="S13" s="377" t="s">
        <v>251</v>
      </c>
      <c r="T13" s="378" t="s">
        <v>252</v>
      </c>
      <c r="U13" s="379"/>
      <c r="V13" s="380" t="s">
        <v>83</v>
      </c>
      <c r="W13" s="381" t="n">
        <f aca="false">IF(O13&lt;&gt;0,IF(O13&gt;=Q13,ROUNDDOWN(O13/Q13*100,0),""),"")</f>
        <v>110</v>
      </c>
      <c r="X13" s="376" t="n">
        <v>110</v>
      </c>
      <c r="Z13" s="382"/>
    </row>
    <row r="14" customFormat="false" ht="42" hidden="false" customHeight="true" outlineLevel="0" collapsed="false">
      <c r="B14" s="383"/>
      <c r="C14" s="385"/>
      <c r="D14" s="386"/>
      <c r="E14" s="387" t="s">
        <v>255</v>
      </c>
      <c r="F14" s="373" t="s">
        <v>247</v>
      </c>
      <c r="G14" s="373" t="n">
        <v>12.808</v>
      </c>
      <c r="H14" s="373" t="n">
        <v>1810</v>
      </c>
      <c r="I14" s="373" t="n">
        <v>309</v>
      </c>
      <c r="J14" s="373" t="s">
        <v>59</v>
      </c>
      <c r="K14" s="373" t="n">
        <v>12110</v>
      </c>
      <c r="L14" s="373" t="n">
        <v>15520</v>
      </c>
      <c r="M14" s="373" t="n">
        <v>62</v>
      </c>
      <c r="N14" s="202" t="s">
        <v>74</v>
      </c>
      <c r="O14" s="374" t="s">
        <v>248</v>
      </c>
      <c r="P14" s="375" t="n">
        <f aca="false">IF(O14&gt;0,1/O14*37.7*68.6,"")</f>
        <v>574.715555555556</v>
      </c>
      <c r="Q14" s="376" t="s">
        <v>249</v>
      </c>
      <c r="R14" s="377" t="s">
        <v>250</v>
      </c>
      <c r="S14" s="377" t="s">
        <v>251</v>
      </c>
      <c r="T14" s="378" t="s">
        <v>252</v>
      </c>
      <c r="U14" s="379"/>
      <c r="V14" s="380" t="s">
        <v>83</v>
      </c>
      <c r="W14" s="381" t="n">
        <f aca="false">IF(O14&lt;&gt;0,IF(O14&gt;=Q14,ROUNDDOWN(O14/Q14*100,0),""),"")</f>
        <v>110</v>
      </c>
      <c r="X14" s="376" t="n">
        <v>110</v>
      </c>
      <c r="Z14" s="382"/>
    </row>
    <row r="15" customFormat="false" ht="42" hidden="false" customHeight="true" outlineLevel="0" collapsed="false">
      <c r="B15" s="383"/>
      <c r="C15" s="385"/>
      <c r="D15" s="386"/>
      <c r="E15" s="387" t="s">
        <v>255</v>
      </c>
      <c r="F15" s="373" t="s">
        <v>247</v>
      </c>
      <c r="G15" s="373" t="n">
        <v>12.808</v>
      </c>
      <c r="H15" s="373" t="n">
        <v>1810</v>
      </c>
      <c r="I15" s="373" t="n">
        <v>309</v>
      </c>
      <c r="J15" s="373" t="s">
        <v>59</v>
      </c>
      <c r="K15" s="373" t="n">
        <v>14583</v>
      </c>
      <c r="L15" s="373" t="n">
        <v>17388</v>
      </c>
      <c r="M15" s="373" t="n">
        <v>51</v>
      </c>
      <c r="N15" s="202" t="s">
        <v>74</v>
      </c>
      <c r="O15" s="374" t="s">
        <v>253</v>
      </c>
      <c r="P15" s="375" t="n">
        <f aca="false">IF(O15&gt;0,1/O15*37.7*68.6,"")</f>
        <v>654.739240506329</v>
      </c>
      <c r="Q15" s="376" t="s">
        <v>254</v>
      </c>
      <c r="R15" s="377" t="s">
        <v>250</v>
      </c>
      <c r="S15" s="377" t="s">
        <v>251</v>
      </c>
      <c r="T15" s="378" t="s">
        <v>252</v>
      </c>
      <c r="U15" s="379"/>
      <c r="V15" s="380" t="s">
        <v>83</v>
      </c>
      <c r="W15" s="381" t="n">
        <f aca="false">IF(O15&lt;&gt;0,IF(O15&gt;=Q15,ROUNDDOWN(O15/Q15*100,0),""),"")</f>
        <v>110</v>
      </c>
      <c r="X15" s="376" t="n">
        <v>110</v>
      </c>
      <c r="Z15" s="382"/>
    </row>
    <row r="16" customFormat="false" ht="42" hidden="false" customHeight="true" outlineLevel="0" collapsed="false">
      <c r="B16" s="383"/>
      <c r="C16" s="388"/>
      <c r="D16" s="386"/>
      <c r="E16" s="387" t="s">
        <v>255</v>
      </c>
      <c r="F16" s="373" t="s">
        <v>247</v>
      </c>
      <c r="G16" s="373" t="n">
        <v>12.808</v>
      </c>
      <c r="H16" s="373" t="n">
        <v>1810</v>
      </c>
      <c r="I16" s="373" t="n">
        <v>257</v>
      </c>
      <c r="J16" s="373" t="s">
        <v>59</v>
      </c>
      <c r="K16" s="373" t="n">
        <v>12110</v>
      </c>
      <c r="L16" s="373" t="n">
        <v>15520</v>
      </c>
      <c r="M16" s="373" t="n">
        <v>62</v>
      </c>
      <c r="N16" s="202" t="s">
        <v>74</v>
      </c>
      <c r="O16" s="374" t="s">
        <v>256</v>
      </c>
      <c r="P16" s="375" t="n">
        <f aca="false">IF(O16&gt;0,1/O16*37.7*68.6,"")</f>
        <v>556.176344086022</v>
      </c>
      <c r="Q16" s="376" t="s">
        <v>249</v>
      </c>
      <c r="R16" s="377" t="s">
        <v>250</v>
      </c>
      <c r="S16" s="377" t="s">
        <v>251</v>
      </c>
      <c r="T16" s="378" t="s">
        <v>252</v>
      </c>
      <c r="U16" s="379"/>
      <c r="V16" s="380" t="s">
        <v>83</v>
      </c>
      <c r="W16" s="381" t="n">
        <f aca="false">IF(O16&lt;&gt;0,IF(O16&gt;=Q16,ROUNDDOWN(O16/Q16*100,0),""),"")</f>
        <v>114</v>
      </c>
      <c r="X16" s="376" t="n">
        <v>110</v>
      </c>
      <c r="Z16" s="382"/>
    </row>
    <row r="17" customFormat="false" ht="42" hidden="false" customHeight="true" outlineLevel="0" collapsed="false">
      <c r="B17" s="383"/>
      <c r="C17" s="385"/>
      <c r="D17" s="386"/>
      <c r="E17" s="387" t="s">
        <v>255</v>
      </c>
      <c r="F17" s="373" t="s">
        <v>247</v>
      </c>
      <c r="G17" s="373" t="n">
        <v>12.808</v>
      </c>
      <c r="H17" s="373" t="n">
        <v>1810</v>
      </c>
      <c r="I17" s="373" t="n">
        <v>257</v>
      </c>
      <c r="J17" s="373" t="s">
        <v>59</v>
      </c>
      <c r="K17" s="373" t="n">
        <v>14583</v>
      </c>
      <c r="L17" s="373" t="n">
        <v>17388</v>
      </c>
      <c r="M17" s="373" t="n">
        <v>51</v>
      </c>
      <c r="N17" s="202" t="s">
        <v>74</v>
      </c>
      <c r="O17" s="374" t="s">
        <v>257</v>
      </c>
      <c r="P17" s="375" t="n">
        <f aca="false">IF(O17&gt;0,1/O17*37.7*68.6,"")</f>
        <v>623.185542168675</v>
      </c>
      <c r="Q17" s="376" t="s">
        <v>254</v>
      </c>
      <c r="R17" s="377" t="s">
        <v>250</v>
      </c>
      <c r="S17" s="377" t="s">
        <v>251</v>
      </c>
      <c r="T17" s="378" t="s">
        <v>252</v>
      </c>
      <c r="U17" s="379"/>
      <c r="V17" s="380" t="s">
        <v>83</v>
      </c>
      <c r="W17" s="381" t="n">
        <f aca="false">IF(O17&lt;&gt;0,IF(O17&gt;=Q17,ROUNDDOWN(O17/Q17*100,0),""),"")</f>
        <v>116</v>
      </c>
      <c r="X17" s="376" t="n">
        <v>110</v>
      </c>
      <c r="Z17" s="382"/>
    </row>
    <row r="18" customFormat="false" ht="42" hidden="false" customHeight="true" outlineLevel="0" collapsed="false">
      <c r="B18" s="383"/>
      <c r="C18" s="385"/>
      <c r="D18" s="386"/>
      <c r="E18" s="387" t="s">
        <v>255</v>
      </c>
      <c r="F18" s="373" t="s">
        <v>247</v>
      </c>
      <c r="G18" s="373" t="n">
        <v>12.808</v>
      </c>
      <c r="H18" s="373" t="n">
        <v>1810</v>
      </c>
      <c r="I18" s="373" t="n">
        <v>309</v>
      </c>
      <c r="J18" s="373" t="s">
        <v>59</v>
      </c>
      <c r="K18" s="373" t="n">
        <v>12110</v>
      </c>
      <c r="L18" s="373" t="n">
        <v>15520</v>
      </c>
      <c r="M18" s="373" t="n">
        <v>62</v>
      </c>
      <c r="N18" s="202" t="s">
        <v>74</v>
      </c>
      <c r="O18" s="374" t="s">
        <v>256</v>
      </c>
      <c r="P18" s="375" t="n">
        <f aca="false">IF(O18&gt;0,1/O18*37.7*68.6,"")</f>
        <v>556.176344086022</v>
      </c>
      <c r="Q18" s="376" t="s">
        <v>249</v>
      </c>
      <c r="R18" s="377" t="s">
        <v>250</v>
      </c>
      <c r="S18" s="377" t="s">
        <v>251</v>
      </c>
      <c r="T18" s="378" t="s">
        <v>252</v>
      </c>
      <c r="U18" s="379"/>
      <c r="V18" s="380" t="s">
        <v>83</v>
      </c>
      <c r="W18" s="381" t="n">
        <f aca="false">IF(O18&lt;&gt;0,IF(O18&gt;=Q18,ROUNDDOWN(O18/Q18*100,0),""),"")</f>
        <v>114</v>
      </c>
      <c r="X18" s="376" t="n">
        <v>110</v>
      </c>
      <c r="Z18" s="382"/>
    </row>
    <row r="19" customFormat="false" ht="42" hidden="false" customHeight="true" outlineLevel="0" collapsed="false">
      <c r="B19" s="383"/>
      <c r="C19" s="389"/>
      <c r="D19" s="390"/>
      <c r="E19" s="387" t="s">
        <v>255</v>
      </c>
      <c r="F19" s="373" t="s">
        <v>247</v>
      </c>
      <c r="G19" s="373" t="n">
        <v>12.808</v>
      </c>
      <c r="H19" s="373" t="n">
        <v>1810</v>
      </c>
      <c r="I19" s="373" t="n">
        <v>309</v>
      </c>
      <c r="J19" s="373" t="s">
        <v>59</v>
      </c>
      <c r="K19" s="373" t="n">
        <v>14583</v>
      </c>
      <c r="L19" s="373" t="n">
        <v>17388</v>
      </c>
      <c r="M19" s="373" t="n">
        <v>51</v>
      </c>
      <c r="N19" s="202" t="s">
        <v>74</v>
      </c>
      <c r="O19" s="374" t="s">
        <v>257</v>
      </c>
      <c r="P19" s="375" t="n">
        <f aca="false">IF(O19&gt;0,1/O19*37.7*68.6,"")</f>
        <v>623.185542168675</v>
      </c>
      <c r="Q19" s="376" t="s">
        <v>254</v>
      </c>
      <c r="R19" s="377" t="s">
        <v>250</v>
      </c>
      <c r="S19" s="377" t="s">
        <v>251</v>
      </c>
      <c r="T19" s="378" t="s">
        <v>252</v>
      </c>
      <c r="U19" s="379"/>
      <c r="V19" s="380" t="s">
        <v>83</v>
      </c>
      <c r="W19" s="381" t="n">
        <f aca="false">IF(O19&lt;&gt;0,IF(O19&gt;=Q19,ROUNDDOWN(O19/Q19*100,0),""),"")</f>
        <v>116</v>
      </c>
      <c r="X19" s="376" t="n">
        <v>110</v>
      </c>
      <c r="Z19" s="382"/>
    </row>
    <row r="20" customFormat="false" ht="42" hidden="false" customHeight="true" outlineLevel="0" collapsed="false">
      <c r="B20" s="383"/>
      <c r="C20" s="388"/>
      <c r="D20" s="391" t="s">
        <v>258</v>
      </c>
      <c r="E20" s="372" t="s">
        <v>259</v>
      </c>
      <c r="F20" s="373" t="s">
        <v>260</v>
      </c>
      <c r="G20" s="373" t="n">
        <v>7.545</v>
      </c>
      <c r="H20" s="373" t="n">
        <v>785</v>
      </c>
      <c r="I20" s="373" t="n">
        <v>199</v>
      </c>
      <c r="J20" s="373" t="s">
        <v>59</v>
      </c>
      <c r="K20" s="373" t="n">
        <v>8022</v>
      </c>
      <c r="L20" s="373" t="n">
        <v>11212</v>
      </c>
      <c r="M20" s="373" t="n">
        <v>58</v>
      </c>
      <c r="N20" s="202" t="s">
        <v>74</v>
      </c>
      <c r="O20" s="374" t="s">
        <v>261</v>
      </c>
      <c r="P20" s="375" t="n">
        <f aca="false">IF(O20&gt;0,1/O20*37.7*68.6,"")</f>
        <v>478.92962962963</v>
      </c>
      <c r="Q20" s="392" t="s">
        <v>262</v>
      </c>
      <c r="R20" s="377" t="s">
        <v>250</v>
      </c>
      <c r="S20" s="377" t="s">
        <v>251</v>
      </c>
      <c r="T20" s="378" t="s">
        <v>252</v>
      </c>
      <c r="U20" s="379"/>
      <c r="V20" s="393"/>
      <c r="W20" s="381" t="str">
        <f aca="false">IF(O20&lt;&gt;0,IF(O20&gt;=Q20,ROUNDDOWN(O20/Q20*100,0),""),"")</f>
        <v/>
      </c>
      <c r="X20" s="376" t="s">
        <v>263</v>
      </c>
      <c r="Z20" s="382"/>
    </row>
    <row r="21" customFormat="false" ht="42" hidden="false" customHeight="true" outlineLevel="0" collapsed="false">
      <c r="B21" s="383"/>
      <c r="C21" s="388"/>
      <c r="D21" s="391"/>
      <c r="E21" s="372" t="s">
        <v>264</v>
      </c>
      <c r="F21" s="373" t="s">
        <v>260</v>
      </c>
      <c r="G21" s="373" t="n">
        <v>7.545</v>
      </c>
      <c r="H21" s="373" t="n">
        <v>785</v>
      </c>
      <c r="I21" s="373" t="n">
        <v>199</v>
      </c>
      <c r="J21" s="373" t="s">
        <v>59</v>
      </c>
      <c r="K21" s="373" t="n">
        <v>9774</v>
      </c>
      <c r="L21" s="373" t="n">
        <v>13074</v>
      </c>
      <c r="M21" s="373" t="n">
        <v>60</v>
      </c>
      <c r="N21" s="202" t="s">
        <v>74</v>
      </c>
      <c r="O21" s="374" t="s">
        <v>265</v>
      </c>
      <c r="P21" s="375" t="n">
        <f aca="false">IF(O21&gt;0,1/O21*37.7*68.6,"")</f>
        <v>533.241237113402</v>
      </c>
      <c r="Q21" s="376" t="s">
        <v>266</v>
      </c>
      <c r="R21" s="377" t="s">
        <v>250</v>
      </c>
      <c r="S21" s="377" t="s">
        <v>251</v>
      </c>
      <c r="T21" s="378" t="s">
        <v>252</v>
      </c>
      <c r="U21" s="379"/>
      <c r="V21" s="393"/>
      <c r="W21" s="381" t="str">
        <f aca="false">IF(O21&lt;&gt;0,IF(O21&gt;=Q21,ROUNDDOWN(O21/Q21*100,0),""),"")</f>
        <v/>
      </c>
      <c r="X21" s="376" t="s">
        <v>263</v>
      </c>
      <c r="Z21" s="382"/>
    </row>
    <row r="22" customFormat="false" ht="42" hidden="false" customHeight="true" outlineLevel="0" collapsed="false">
      <c r="B22" s="383"/>
      <c r="C22" s="385"/>
      <c r="D22" s="391"/>
      <c r="E22" s="372" t="s">
        <v>267</v>
      </c>
      <c r="F22" s="373" t="s">
        <v>260</v>
      </c>
      <c r="G22" s="373" t="n">
        <v>7.545</v>
      </c>
      <c r="H22" s="373" t="n">
        <v>785</v>
      </c>
      <c r="I22" s="373" t="n">
        <v>199</v>
      </c>
      <c r="J22" s="373" t="s">
        <v>59</v>
      </c>
      <c r="K22" s="373" t="n">
        <v>8022</v>
      </c>
      <c r="L22" s="373" t="n">
        <v>11212</v>
      </c>
      <c r="M22" s="373" t="n">
        <v>58</v>
      </c>
      <c r="N22" s="202" t="s">
        <v>74</v>
      </c>
      <c r="O22" s="374" t="s">
        <v>261</v>
      </c>
      <c r="P22" s="375" t="n">
        <f aca="false">IF(O22&gt;0,1/O22*37.7*68.6,"")</f>
        <v>478.92962962963</v>
      </c>
      <c r="Q22" s="392" t="s">
        <v>262</v>
      </c>
      <c r="R22" s="377" t="s">
        <v>250</v>
      </c>
      <c r="S22" s="377" t="s">
        <v>251</v>
      </c>
      <c r="T22" s="378" t="s">
        <v>252</v>
      </c>
      <c r="U22" s="379"/>
      <c r="V22" s="380" t="s">
        <v>83</v>
      </c>
      <c r="W22" s="381" t="str">
        <f aca="false">IF(O22&lt;&gt;0,IF(O22&gt;=Q22,ROUNDDOWN(O22/Q22*100,0),""),"")</f>
        <v/>
      </c>
      <c r="X22" s="376" t="s">
        <v>263</v>
      </c>
      <c r="Z22" s="382"/>
    </row>
    <row r="23" customFormat="false" ht="42" hidden="false" customHeight="true" outlineLevel="0" collapsed="false">
      <c r="B23" s="383"/>
      <c r="C23" s="388"/>
      <c r="D23" s="391"/>
      <c r="E23" s="372" t="s">
        <v>268</v>
      </c>
      <c r="F23" s="373" t="s">
        <v>260</v>
      </c>
      <c r="G23" s="373" t="n">
        <v>7.545</v>
      </c>
      <c r="H23" s="373" t="n">
        <v>785</v>
      </c>
      <c r="I23" s="373" t="n">
        <v>199</v>
      </c>
      <c r="J23" s="373" t="s">
        <v>59</v>
      </c>
      <c r="K23" s="373" t="n">
        <v>9774</v>
      </c>
      <c r="L23" s="373" t="n">
        <v>13074</v>
      </c>
      <c r="M23" s="373" t="n">
        <v>60</v>
      </c>
      <c r="N23" s="202" t="s">
        <v>74</v>
      </c>
      <c r="O23" s="374" t="s">
        <v>265</v>
      </c>
      <c r="P23" s="375" t="n">
        <f aca="false">IF(O23&gt;0,1/O23*37.7*68.6,"")</f>
        <v>533.241237113402</v>
      </c>
      <c r="Q23" s="376" t="s">
        <v>266</v>
      </c>
      <c r="R23" s="377" t="s">
        <v>250</v>
      </c>
      <c r="S23" s="377" t="s">
        <v>251</v>
      </c>
      <c r="T23" s="378" t="s">
        <v>252</v>
      </c>
      <c r="U23" s="379"/>
      <c r="V23" s="380" t="s">
        <v>83</v>
      </c>
      <c r="W23" s="381" t="str">
        <f aca="false">IF(O23&lt;&gt;0,IF(O23&gt;=Q23,ROUNDDOWN(O23/Q23*100,0),""),"")</f>
        <v/>
      </c>
      <c r="X23" s="376" t="s">
        <v>263</v>
      </c>
      <c r="Z23" s="382"/>
    </row>
    <row r="24" customFormat="false" ht="42" hidden="false" customHeight="true" outlineLevel="0" collapsed="false">
      <c r="B24" s="383"/>
      <c r="C24" s="385"/>
      <c r="D24" s="391"/>
      <c r="E24" s="372" t="s">
        <v>269</v>
      </c>
      <c r="F24" s="373" t="s">
        <v>260</v>
      </c>
      <c r="G24" s="373" t="n">
        <v>7.545</v>
      </c>
      <c r="H24" s="373" t="n">
        <v>785</v>
      </c>
      <c r="I24" s="373" t="n">
        <v>199</v>
      </c>
      <c r="J24" s="373" t="s">
        <v>59</v>
      </c>
      <c r="K24" s="373" t="n">
        <v>8022</v>
      </c>
      <c r="L24" s="373" t="n">
        <v>11212</v>
      </c>
      <c r="M24" s="373" t="n">
        <v>58</v>
      </c>
      <c r="N24" s="202" t="s">
        <v>74</v>
      </c>
      <c r="O24" s="374" t="s">
        <v>261</v>
      </c>
      <c r="P24" s="375" t="n">
        <f aca="false">IF(O24&gt;0,1/O24*37.7*68.6,"")</f>
        <v>478.92962962963</v>
      </c>
      <c r="Q24" s="392" t="s">
        <v>262</v>
      </c>
      <c r="R24" s="377" t="s">
        <v>250</v>
      </c>
      <c r="S24" s="377" t="s">
        <v>251</v>
      </c>
      <c r="T24" s="378" t="s">
        <v>252</v>
      </c>
      <c r="U24" s="379"/>
      <c r="V24" s="380" t="s">
        <v>83</v>
      </c>
      <c r="W24" s="381" t="str">
        <f aca="false">IF(O24&lt;&gt;0,IF(O24&gt;=Q24,ROUNDDOWN(O24/Q24*100,0),""),"")</f>
        <v/>
      </c>
      <c r="X24" s="376" t="s">
        <v>263</v>
      </c>
      <c r="Z24" s="382"/>
    </row>
    <row r="25" customFormat="false" ht="42" hidden="false" customHeight="true" outlineLevel="0" collapsed="false">
      <c r="B25" s="383"/>
      <c r="C25" s="394"/>
      <c r="D25" s="395"/>
      <c r="E25" s="372" t="s">
        <v>270</v>
      </c>
      <c r="F25" s="373" t="s">
        <v>260</v>
      </c>
      <c r="G25" s="373" t="n">
        <v>7.545</v>
      </c>
      <c r="H25" s="373" t="n">
        <v>785</v>
      </c>
      <c r="I25" s="373" t="n">
        <v>199</v>
      </c>
      <c r="J25" s="373" t="s">
        <v>59</v>
      </c>
      <c r="K25" s="373" t="n">
        <v>9774</v>
      </c>
      <c r="L25" s="373" t="n">
        <v>13074</v>
      </c>
      <c r="M25" s="373" t="n">
        <v>60</v>
      </c>
      <c r="N25" s="202" t="s">
        <v>74</v>
      </c>
      <c r="O25" s="374" t="n">
        <v>4.85</v>
      </c>
      <c r="P25" s="375" t="n">
        <f aca="false">IF(O25&gt;0,1/O25*37.7*68.6,"")</f>
        <v>533.241237113402</v>
      </c>
      <c r="Q25" s="376" t="s">
        <v>266</v>
      </c>
      <c r="R25" s="377" t="s">
        <v>250</v>
      </c>
      <c r="S25" s="377" t="s">
        <v>251</v>
      </c>
      <c r="T25" s="378" t="s">
        <v>252</v>
      </c>
      <c r="U25" s="379"/>
      <c r="V25" s="380" t="s">
        <v>83</v>
      </c>
      <c r="W25" s="381" t="str">
        <f aca="false">IF(O25&lt;&gt;0,IF(O25&gt;=Q25,ROUNDDOWN(O25/Q25*100,0),""),"")</f>
        <v/>
      </c>
      <c r="X25" s="376" t="s">
        <v>263</v>
      </c>
      <c r="Z25" s="382"/>
    </row>
    <row r="26" s="403" customFormat="true" ht="42" hidden="false" customHeight="true" outlineLevel="0" collapsed="false">
      <c r="A26" s="396"/>
      <c r="B26" s="369"/>
      <c r="C26" s="385"/>
      <c r="D26" s="397" t="s">
        <v>271</v>
      </c>
      <c r="E26" s="398" t="s">
        <v>272</v>
      </c>
      <c r="F26" s="399" t="s">
        <v>260</v>
      </c>
      <c r="G26" s="377" t="n">
        <v>7.545</v>
      </c>
      <c r="H26" s="377" t="n">
        <v>785</v>
      </c>
      <c r="I26" s="377" t="n">
        <v>199</v>
      </c>
      <c r="J26" s="399" t="s">
        <v>273</v>
      </c>
      <c r="K26" s="377" t="n">
        <v>9790</v>
      </c>
      <c r="L26" s="338" t="n">
        <v>14135</v>
      </c>
      <c r="M26" s="338" t="n">
        <v>79</v>
      </c>
      <c r="N26" s="202" t="s">
        <v>62</v>
      </c>
      <c r="O26" s="400" t="s">
        <v>274</v>
      </c>
      <c r="P26" s="375" t="n">
        <f aca="false">IF(O26&gt;0,1/O26*37.7*68.6,"")</f>
        <v>608.522352941177</v>
      </c>
      <c r="Q26" s="401" t="s">
        <v>275</v>
      </c>
      <c r="R26" s="377" t="s">
        <v>250</v>
      </c>
      <c r="S26" s="377" t="s">
        <v>251</v>
      </c>
      <c r="T26" s="338" t="s">
        <v>65</v>
      </c>
      <c r="U26" s="338"/>
      <c r="V26" s="380"/>
      <c r="W26" s="381" t="n">
        <f aca="false">IF(O26&lt;&gt;0,IF(O26&gt;=Q26,ROUNDDOWN(O26/Q26*100,0),""),"")</f>
        <v>100</v>
      </c>
      <c r="X26" s="402" t="n">
        <v>100</v>
      </c>
      <c r="Z26" s="382"/>
    </row>
    <row r="27" s="403" customFormat="true" ht="42" hidden="false" customHeight="true" outlineLevel="0" collapsed="false">
      <c r="A27" s="396"/>
      <c r="B27" s="369"/>
      <c r="C27" s="385"/>
      <c r="D27" s="397"/>
      <c r="E27" s="398" t="s">
        <v>276</v>
      </c>
      <c r="F27" s="399" t="s">
        <v>260</v>
      </c>
      <c r="G27" s="377" t="n">
        <v>7.545</v>
      </c>
      <c r="H27" s="377" t="n">
        <v>785</v>
      </c>
      <c r="I27" s="377" t="n">
        <v>199</v>
      </c>
      <c r="J27" s="399" t="s">
        <v>273</v>
      </c>
      <c r="K27" s="377" t="n">
        <v>12110</v>
      </c>
      <c r="L27" s="338" t="n">
        <v>15520</v>
      </c>
      <c r="M27" s="338" t="n">
        <v>62</v>
      </c>
      <c r="N27" s="202" t="s">
        <v>74</v>
      </c>
      <c r="O27" s="400" t="s">
        <v>277</v>
      </c>
      <c r="P27" s="375" t="n">
        <f aca="false">IF(O27&gt;0,1/O27*37.7*68.6,"")</f>
        <v>630.785365853659</v>
      </c>
      <c r="Q27" s="401" t="s">
        <v>249</v>
      </c>
      <c r="R27" s="377" t="s">
        <v>250</v>
      </c>
      <c r="S27" s="377" t="s">
        <v>251</v>
      </c>
      <c r="T27" s="338" t="s">
        <v>65</v>
      </c>
      <c r="U27" s="338"/>
      <c r="V27" s="380"/>
      <c r="W27" s="381" t="n">
        <f aca="false">IF(O27&lt;&gt;0,IF(O27&gt;=Q27,ROUNDDOWN(O27/Q27*100,0),""),"")</f>
        <v>100</v>
      </c>
      <c r="X27" s="402" t="n">
        <v>100</v>
      </c>
      <c r="Z27" s="382"/>
    </row>
    <row r="28" s="403" customFormat="true" ht="42" hidden="false" customHeight="true" outlineLevel="0" collapsed="false">
      <c r="A28" s="396"/>
      <c r="B28" s="369"/>
      <c r="C28" s="385"/>
      <c r="D28" s="397"/>
      <c r="E28" s="398" t="s">
        <v>276</v>
      </c>
      <c r="F28" s="399" t="s">
        <v>260</v>
      </c>
      <c r="G28" s="377" t="n">
        <v>7.545</v>
      </c>
      <c r="H28" s="377" t="n">
        <v>785</v>
      </c>
      <c r="I28" s="377" t="n">
        <v>199</v>
      </c>
      <c r="J28" s="399" t="s">
        <v>273</v>
      </c>
      <c r="K28" s="377" t="n">
        <v>9790</v>
      </c>
      <c r="L28" s="338" t="n">
        <v>14135</v>
      </c>
      <c r="M28" s="338" t="n">
        <v>79</v>
      </c>
      <c r="N28" s="202" t="s">
        <v>62</v>
      </c>
      <c r="O28" s="400" t="s">
        <v>274</v>
      </c>
      <c r="P28" s="375" t="n">
        <f aca="false">IF(O28&gt;0,1/O28*37.7*68.6,"")</f>
        <v>608.522352941177</v>
      </c>
      <c r="Q28" s="401" t="s">
        <v>275</v>
      </c>
      <c r="R28" s="377" t="s">
        <v>250</v>
      </c>
      <c r="S28" s="377" t="s">
        <v>251</v>
      </c>
      <c r="T28" s="338" t="s">
        <v>65</v>
      </c>
      <c r="U28" s="338"/>
      <c r="V28" s="380"/>
      <c r="W28" s="381" t="n">
        <f aca="false">IF(O28&lt;&gt;0,IF(O28&gt;=Q28,ROUNDDOWN(O28/Q28*100,0),""),"")</f>
        <v>100</v>
      </c>
      <c r="X28" s="402" t="n">
        <v>100</v>
      </c>
      <c r="Z28" s="382"/>
    </row>
    <row r="29" s="403" customFormat="true" ht="42" hidden="false" customHeight="true" outlineLevel="0" collapsed="false">
      <c r="A29" s="396"/>
      <c r="B29" s="369"/>
      <c r="C29" s="385"/>
      <c r="D29" s="397"/>
      <c r="E29" s="398" t="s">
        <v>278</v>
      </c>
      <c r="F29" s="399" t="s">
        <v>260</v>
      </c>
      <c r="G29" s="377" t="n">
        <v>7.545</v>
      </c>
      <c r="H29" s="377" t="n">
        <v>785</v>
      </c>
      <c r="I29" s="377" t="n">
        <v>199</v>
      </c>
      <c r="J29" s="399" t="s">
        <v>273</v>
      </c>
      <c r="K29" s="377" t="n">
        <v>12110</v>
      </c>
      <c r="L29" s="338" t="n">
        <v>15520</v>
      </c>
      <c r="M29" s="338" t="n">
        <v>62</v>
      </c>
      <c r="N29" s="202" t="s">
        <v>74</v>
      </c>
      <c r="O29" s="400" t="s">
        <v>277</v>
      </c>
      <c r="P29" s="375" t="n">
        <f aca="false">IF(O29&gt;0,1/O29*37.7*68.6,"")</f>
        <v>630.785365853659</v>
      </c>
      <c r="Q29" s="401" t="s">
        <v>249</v>
      </c>
      <c r="R29" s="377" t="s">
        <v>250</v>
      </c>
      <c r="S29" s="377" t="s">
        <v>251</v>
      </c>
      <c r="T29" s="338" t="s">
        <v>65</v>
      </c>
      <c r="U29" s="338"/>
      <c r="V29" s="380"/>
      <c r="W29" s="381" t="n">
        <f aca="false">IF(O29&lt;&gt;0,IF(O29&gt;=Q29,ROUNDDOWN(O29/Q29*100,0),""),"")</f>
        <v>100</v>
      </c>
      <c r="X29" s="402" t="n">
        <v>100</v>
      </c>
      <c r="Z29" s="382"/>
    </row>
    <row r="30" s="403" customFormat="true" ht="42" hidden="false" customHeight="true" outlineLevel="0" collapsed="false">
      <c r="A30" s="396"/>
      <c r="B30" s="369"/>
      <c r="C30" s="388"/>
      <c r="D30" s="397"/>
      <c r="E30" s="398" t="s">
        <v>278</v>
      </c>
      <c r="F30" s="399" t="s">
        <v>260</v>
      </c>
      <c r="G30" s="377" t="n">
        <v>7.545</v>
      </c>
      <c r="H30" s="377" t="n">
        <v>785</v>
      </c>
      <c r="I30" s="377" t="n">
        <v>199</v>
      </c>
      <c r="J30" s="399" t="s">
        <v>273</v>
      </c>
      <c r="K30" s="377" t="n">
        <v>9790</v>
      </c>
      <c r="L30" s="338" t="n">
        <v>14135</v>
      </c>
      <c r="M30" s="338" t="n">
        <v>79</v>
      </c>
      <c r="N30" s="202" t="s">
        <v>62</v>
      </c>
      <c r="O30" s="400" t="s">
        <v>274</v>
      </c>
      <c r="P30" s="375" t="n">
        <f aca="false">IF(O30&gt;0,1/O30*37.7*68.6,"")</f>
        <v>608.522352941177</v>
      </c>
      <c r="Q30" s="401" t="s">
        <v>275</v>
      </c>
      <c r="R30" s="377" t="s">
        <v>250</v>
      </c>
      <c r="S30" s="377" t="s">
        <v>251</v>
      </c>
      <c r="T30" s="338" t="s">
        <v>65</v>
      </c>
      <c r="U30" s="338"/>
      <c r="V30" s="380"/>
      <c r="W30" s="381" t="n">
        <f aca="false">IF(O30&lt;&gt;0,IF(O30&gt;=Q30,ROUNDDOWN(O30/Q30*100,0),""),"")</f>
        <v>100</v>
      </c>
      <c r="X30" s="402" t="n">
        <v>100</v>
      </c>
      <c r="Z30" s="382"/>
    </row>
    <row r="31" s="403" customFormat="true" ht="42" hidden="false" customHeight="true" outlineLevel="0" collapsed="false">
      <c r="A31" s="396"/>
      <c r="B31" s="369"/>
      <c r="C31" s="388"/>
      <c r="D31" s="397"/>
      <c r="E31" s="398" t="s">
        <v>279</v>
      </c>
      <c r="F31" s="399" t="s">
        <v>260</v>
      </c>
      <c r="G31" s="377" t="n">
        <v>7.545</v>
      </c>
      <c r="H31" s="377" t="n">
        <v>785</v>
      </c>
      <c r="I31" s="377" t="n">
        <v>199</v>
      </c>
      <c r="J31" s="399" t="s">
        <v>273</v>
      </c>
      <c r="K31" s="377" t="n">
        <v>9790</v>
      </c>
      <c r="L31" s="338" t="n">
        <v>14135</v>
      </c>
      <c r="M31" s="338" t="n">
        <v>79</v>
      </c>
      <c r="N31" s="202" t="s">
        <v>62</v>
      </c>
      <c r="O31" s="400" t="s">
        <v>274</v>
      </c>
      <c r="P31" s="375" t="n">
        <f aca="false">IF(O31&gt;0,1/O31*37.7*68.6,"")</f>
        <v>608.522352941177</v>
      </c>
      <c r="Q31" s="401" t="s">
        <v>275</v>
      </c>
      <c r="R31" s="377" t="s">
        <v>250</v>
      </c>
      <c r="S31" s="377" t="s">
        <v>251</v>
      </c>
      <c r="T31" s="338" t="s">
        <v>65</v>
      </c>
      <c r="U31" s="338"/>
      <c r="V31" s="380"/>
      <c r="W31" s="381" t="n">
        <f aca="false">IF(O31&lt;&gt;0,IF(O31&gt;=Q31,ROUNDDOWN(O31/Q31*100,0),""),"")</f>
        <v>100</v>
      </c>
      <c r="X31" s="402" t="n">
        <v>100</v>
      </c>
      <c r="Z31" s="382"/>
    </row>
    <row r="32" s="403" customFormat="true" ht="42" hidden="false" customHeight="true" outlineLevel="0" collapsed="false">
      <c r="A32" s="404"/>
      <c r="B32" s="369"/>
      <c r="C32" s="388"/>
      <c r="D32" s="397"/>
      <c r="E32" s="398" t="s">
        <v>280</v>
      </c>
      <c r="F32" s="399" t="s">
        <v>260</v>
      </c>
      <c r="G32" s="377" t="n">
        <v>7.545</v>
      </c>
      <c r="H32" s="377" t="n">
        <v>785</v>
      </c>
      <c r="I32" s="377" t="n">
        <v>199</v>
      </c>
      <c r="J32" s="399" t="s">
        <v>273</v>
      </c>
      <c r="K32" s="377" t="n">
        <v>9790</v>
      </c>
      <c r="L32" s="338" t="n">
        <v>14135</v>
      </c>
      <c r="M32" s="338" t="n">
        <v>79</v>
      </c>
      <c r="N32" s="202" t="s">
        <v>62</v>
      </c>
      <c r="O32" s="400" t="s">
        <v>274</v>
      </c>
      <c r="P32" s="375" t="n">
        <f aca="false">IF(O32&gt;0,1/O32*37.7*68.6,"")</f>
        <v>608.522352941177</v>
      </c>
      <c r="Q32" s="401" t="s">
        <v>275</v>
      </c>
      <c r="R32" s="377" t="s">
        <v>250</v>
      </c>
      <c r="S32" s="377" t="s">
        <v>251</v>
      </c>
      <c r="T32" s="338" t="s">
        <v>65</v>
      </c>
      <c r="U32" s="338"/>
      <c r="V32" s="380"/>
      <c r="W32" s="381" t="n">
        <f aca="false">IF(O32&lt;&gt;0,IF(O32&gt;=Q32,ROUNDDOWN(O32/Q32*100,0),""),"")</f>
        <v>100</v>
      </c>
      <c r="X32" s="402" t="n">
        <v>100</v>
      </c>
      <c r="Z32" s="382"/>
    </row>
    <row r="33" customFormat="false" ht="42" hidden="false" customHeight="true" outlineLevel="0" collapsed="false">
      <c r="B33" s="383"/>
      <c r="C33" s="388"/>
      <c r="D33" s="405"/>
      <c r="E33" s="406" t="s">
        <v>281</v>
      </c>
      <c r="F33" s="399" t="s">
        <v>260</v>
      </c>
      <c r="G33" s="377" t="n">
        <v>7.545</v>
      </c>
      <c r="H33" s="377" t="n">
        <v>785</v>
      </c>
      <c r="I33" s="377" t="n">
        <v>199</v>
      </c>
      <c r="J33" s="399" t="s">
        <v>273</v>
      </c>
      <c r="K33" s="377" t="n">
        <v>9790</v>
      </c>
      <c r="L33" s="338" t="n">
        <v>14135</v>
      </c>
      <c r="M33" s="338" t="n">
        <v>79</v>
      </c>
      <c r="N33" s="202" t="s">
        <v>62</v>
      </c>
      <c r="O33" s="400" t="s">
        <v>274</v>
      </c>
      <c r="P33" s="375" t="n">
        <f aca="false">IF(O33&gt;0,1/O33*37.7*68.6,"")</f>
        <v>608.522352941177</v>
      </c>
      <c r="Q33" s="401" t="s">
        <v>275</v>
      </c>
      <c r="R33" s="377" t="s">
        <v>250</v>
      </c>
      <c r="S33" s="377" t="s">
        <v>251</v>
      </c>
      <c r="T33" s="338" t="s">
        <v>65</v>
      </c>
      <c r="U33" s="338"/>
      <c r="V33" s="380" t="s">
        <v>83</v>
      </c>
      <c r="W33" s="381" t="n">
        <f aca="false">IF(O33&lt;&gt;0,IF(O33&gt;=Q33,ROUNDDOWN(O33/Q33*100,0),""),"")</f>
        <v>100</v>
      </c>
      <c r="X33" s="402" t="n">
        <v>100</v>
      </c>
      <c r="Z33" s="382"/>
    </row>
    <row r="34" customFormat="false" ht="42" hidden="false" customHeight="true" outlineLevel="0" collapsed="false">
      <c r="B34" s="383"/>
      <c r="C34" s="388"/>
      <c r="D34" s="405"/>
      <c r="E34" s="406" t="s">
        <v>281</v>
      </c>
      <c r="F34" s="399" t="s">
        <v>260</v>
      </c>
      <c r="G34" s="377" t="n">
        <v>7.545</v>
      </c>
      <c r="H34" s="377" t="n">
        <v>785</v>
      </c>
      <c r="I34" s="377" t="n">
        <v>199</v>
      </c>
      <c r="J34" s="399" t="s">
        <v>273</v>
      </c>
      <c r="K34" s="377" t="n">
        <v>9790</v>
      </c>
      <c r="L34" s="338" t="n">
        <v>14135</v>
      </c>
      <c r="M34" s="338" t="n">
        <v>79</v>
      </c>
      <c r="N34" s="202" t="s">
        <v>62</v>
      </c>
      <c r="O34" s="400" t="s">
        <v>282</v>
      </c>
      <c r="P34" s="375" t="n">
        <f aca="false">IF(O34&gt;0,1/O34*37.7*68.6,"")</f>
        <v>601.446511627907</v>
      </c>
      <c r="Q34" s="401" t="s">
        <v>275</v>
      </c>
      <c r="R34" s="377" t="s">
        <v>250</v>
      </c>
      <c r="S34" s="377" t="s">
        <v>251</v>
      </c>
      <c r="T34" s="338" t="s">
        <v>65</v>
      </c>
      <c r="U34" s="338"/>
      <c r="V34" s="380" t="s">
        <v>83</v>
      </c>
      <c r="W34" s="381" t="n">
        <f aca="false">IF(O34&lt;&gt;0,IF(O34&gt;=Q34,ROUNDDOWN(O34/Q34*100,0),""),"")</f>
        <v>101</v>
      </c>
      <c r="X34" s="402" t="n">
        <v>100</v>
      </c>
      <c r="Z34" s="382"/>
    </row>
    <row r="35" customFormat="false" ht="42" hidden="false" customHeight="true" outlineLevel="0" collapsed="false">
      <c r="B35" s="383"/>
      <c r="C35" s="388"/>
      <c r="D35" s="405"/>
      <c r="E35" s="406" t="s">
        <v>283</v>
      </c>
      <c r="F35" s="399" t="s">
        <v>260</v>
      </c>
      <c r="G35" s="377" t="n">
        <v>7.545</v>
      </c>
      <c r="H35" s="377" t="n">
        <v>785</v>
      </c>
      <c r="I35" s="377" t="n">
        <v>199</v>
      </c>
      <c r="J35" s="399" t="s">
        <v>273</v>
      </c>
      <c r="K35" s="377" t="n">
        <v>12110</v>
      </c>
      <c r="L35" s="338" t="n">
        <v>15520</v>
      </c>
      <c r="M35" s="338" t="n">
        <v>62</v>
      </c>
      <c r="N35" s="202" t="s">
        <v>74</v>
      </c>
      <c r="O35" s="400" t="s">
        <v>277</v>
      </c>
      <c r="P35" s="375" t="n">
        <f aca="false">IF(O35&gt;0,1/O35*37.7*68.6,"")</f>
        <v>630.785365853659</v>
      </c>
      <c r="Q35" s="401" t="s">
        <v>249</v>
      </c>
      <c r="R35" s="377" t="s">
        <v>250</v>
      </c>
      <c r="S35" s="377" t="s">
        <v>251</v>
      </c>
      <c r="T35" s="338" t="s">
        <v>65</v>
      </c>
      <c r="U35" s="338"/>
      <c r="V35" s="380" t="s">
        <v>83</v>
      </c>
      <c r="W35" s="381" t="n">
        <f aca="false">IF(O35&lt;&gt;0,IF(O35&gt;=Q35,ROUNDDOWN(O35/Q35*100,0),""),"")</f>
        <v>100</v>
      </c>
      <c r="X35" s="402" t="n">
        <v>100</v>
      </c>
      <c r="Z35" s="382"/>
    </row>
    <row r="36" customFormat="false" ht="42" hidden="false" customHeight="true" outlineLevel="0" collapsed="false">
      <c r="B36" s="383"/>
      <c r="C36" s="388"/>
      <c r="D36" s="405"/>
      <c r="E36" s="406" t="s">
        <v>283</v>
      </c>
      <c r="F36" s="399" t="s">
        <v>260</v>
      </c>
      <c r="G36" s="377" t="n">
        <v>7.545</v>
      </c>
      <c r="H36" s="377" t="n">
        <v>785</v>
      </c>
      <c r="I36" s="377" t="n">
        <v>199</v>
      </c>
      <c r="J36" s="399" t="s">
        <v>273</v>
      </c>
      <c r="K36" s="377" t="n">
        <v>9790</v>
      </c>
      <c r="L36" s="338" t="n">
        <v>14135</v>
      </c>
      <c r="M36" s="338" t="n">
        <v>79</v>
      </c>
      <c r="N36" s="202" t="s">
        <v>62</v>
      </c>
      <c r="O36" s="400" t="s">
        <v>274</v>
      </c>
      <c r="P36" s="375" t="n">
        <f aca="false">IF(O36&gt;0,1/O36*37.7*68.6,"")</f>
        <v>608.522352941177</v>
      </c>
      <c r="Q36" s="401" t="s">
        <v>275</v>
      </c>
      <c r="R36" s="377" t="s">
        <v>250</v>
      </c>
      <c r="S36" s="377" t="s">
        <v>251</v>
      </c>
      <c r="T36" s="338" t="s">
        <v>65</v>
      </c>
      <c r="U36" s="338"/>
      <c r="V36" s="380" t="s">
        <v>83</v>
      </c>
      <c r="W36" s="381" t="n">
        <f aca="false">IF(O36&lt;&gt;0,IF(O36&gt;=Q36,ROUNDDOWN(O36/Q36*100,0),""),"")</f>
        <v>100</v>
      </c>
      <c r="X36" s="402" t="n">
        <v>100</v>
      </c>
      <c r="Z36" s="382"/>
    </row>
    <row r="37" customFormat="false" ht="42" hidden="false" customHeight="true" outlineLevel="0" collapsed="false">
      <c r="B37" s="383"/>
      <c r="C37" s="388"/>
      <c r="D37" s="405"/>
      <c r="E37" s="406" t="s">
        <v>283</v>
      </c>
      <c r="F37" s="399" t="s">
        <v>260</v>
      </c>
      <c r="G37" s="377" t="n">
        <v>7.545</v>
      </c>
      <c r="H37" s="377" t="n">
        <v>785</v>
      </c>
      <c r="I37" s="377" t="n">
        <v>199</v>
      </c>
      <c r="J37" s="399" t="s">
        <v>273</v>
      </c>
      <c r="K37" s="377" t="n">
        <v>9790</v>
      </c>
      <c r="L37" s="338" t="n">
        <v>14135</v>
      </c>
      <c r="M37" s="338" t="n">
        <v>79</v>
      </c>
      <c r="N37" s="202" t="s">
        <v>62</v>
      </c>
      <c r="O37" s="400" t="s">
        <v>282</v>
      </c>
      <c r="P37" s="375" t="n">
        <f aca="false">IF(O37&gt;0,1/O37*37.7*68.6,"")</f>
        <v>601.446511627907</v>
      </c>
      <c r="Q37" s="401" t="s">
        <v>275</v>
      </c>
      <c r="R37" s="377" t="s">
        <v>250</v>
      </c>
      <c r="S37" s="377" t="s">
        <v>251</v>
      </c>
      <c r="T37" s="338" t="s">
        <v>65</v>
      </c>
      <c r="U37" s="338"/>
      <c r="V37" s="380" t="s">
        <v>83</v>
      </c>
      <c r="W37" s="381" t="n">
        <f aca="false">IF(O37&lt;&gt;0,IF(O37&gt;=Q37,ROUNDDOWN(O37/Q37*100,0),""),"")</f>
        <v>101</v>
      </c>
      <c r="X37" s="402" t="n">
        <v>100</v>
      </c>
      <c r="Z37" s="382"/>
    </row>
    <row r="38" customFormat="false" ht="42" hidden="false" customHeight="true" outlineLevel="0" collapsed="false">
      <c r="B38" s="383"/>
      <c r="C38" s="385"/>
      <c r="D38" s="405"/>
      <c r="E38" s="406" t="s">
        <v>283</v>
      </c>
      <c r="F38" s="399" t="s">
        <v>260</v>
      </c>
      <c r="G38" s="377" t="n">
        <v>7.545</v>
      </c>
      <c r="H38" s="377" t="n">
        <v>785</v>
      </c>
      <c r="I38" s="377" t="n">
        <v>199</v>
      </c>
      <c r="J38" s="399" t="s">
        <v>273</v>
      </c>
      <c r="K38" s="377" t="n">
        <v>12110</v>
      </c>
      <c r="L38" s="338" t="n">
        <v>15520</v>
      </c>
      <c r="M38" s="338" t="n">
        <v>62</v>
      </c>
      <c r="N38" s="202" t="s">
        <v>74</v>
      </c>
      <c r="O38" s="400" t="s">
        <v>284</v>
      </c>
      <c r="P38" s="375" t="n">
        <f aca="false">IF(O38&gt;0,1/O38*37.7*68.6,"")</f>
        <v>615.766666666667</v>
      </c>
      <c r="Q38" s="401" t="s">
        <v>249</v>
      </c>
      <c r="R38" s="377" t="s">
        <v>250</v>
      </c>
      <c r="S38" s="377" t="s">
        <v>251</v>
      </c>
      <c r="T38" s="338" t="s">
        <v>65</v>
      </c>
      <c r="U38" s="338"/>
      <c r="V38" s="380" t="s">
        <v>83</v>
      </c>
      <c r="W38" s="381" t="n">
        <f aca="false">IF(O38&lt;&gt;0,IF(O38&gt;=Q38,ROUNDDOWN(O38/Q38*100,0),""),"")</f>
        <v>103</v>
      </c>
      <c r="X38" s="402" t="n">
        <v>100</v>
      </c>
      <c r="Z38" s="382"/>
    </row>
    <row r="39" customFormat="false" ht="42" hidden="false" customHeight="true" outlineLevel="0" collapsed="false">
      <c r="B39" s="383"/>
      <c r="C39" s="385"/>
      <c r="D39" s="405"/>
      <c r="E39" s="406" t="s">
        <v>283</v>
      </c>
      <c r="F39" s="399" t="s">
        <v>260</v>
      </c>
      <c r="G39" s="377" t="n">
        <v>7.545</v>
      </c>
      <c r="H39" s="377" t="n">
        <v>785</v>
      </c>
      <c r="I39" s="377" t="n">
        <v>199</v>
      </c>
      <c r="J39" s="399" t="s">
        <v>273</v>
      </c>
      <c r="K39" s="377" t="n">
        <v>12110</v>
      </c>
      <c r="L39" s="338" t="n">
        <v>15520</v>
      </c>
      <c r="M39" s="338" t="n">
        <v>62</v>
      </c>
      <c r="N39" s="202" t="s">
        <v>74</v>
      </c>
      <c r="O39" s="400" t="s">
        <v>274</v>
      </c>
      <c r="P39" s="375" t="n">
        <f aca="false">IF(O39&gt;0,1/O39*37.7*68.6,"")</f>
        <v>608.522352941177</v>
      </c>
      <c r="Q39" s="401" t="s">
        <v>249</v>
      </c>
      <c r="R39" s="377" t="s">
        <v>250</v>
      </c>
      <c r="S39" s="377" t="s">
        <v>251</v>
      </c>
      <c r="T39" s="338" t="s">
        <v>65</v>
      </c>
      <c r="U39" s="338"/>
      <c r="V39" s="380" t="s">
        <v>83</v>
      </c>
      <c r="W39" s="381" t="n">
        <f aca="false">IF(O39&lt;&gt;0,IF(O39&gt;=Q39,ROUNDDOWN(O39/Q39*100,0),""),"")</f>
        <v>104</v>
      </c>
      <c r="X39" s="402" t="n">
        <v>100</v>
      </c>
      <c r="Z39" s="382"/>
    </row>
    <row r="40" customFormat="false" ht="42" hidden="false" customHeight="true" outlineLevel="0" collapsed="false">
      <c r="B40" s="383"/>
      <c r="C40" s="385"/>
      <c r="D40" s="405"/>
      <c r="E40" s="406" t="s">
        <v>285</v>
      </c>
      <c r="F40" s="399" t="s">
        <v>260</v>
      </c>
      <c r="G40" s="377" t="n">
        <v>7.545</v>
      </c>
      <c r="H40" s="377" t="n">
        <v>785</v>
      </c>
      <c r="I40" s="377" t="n">
        <v>199</v>
      </c>
      <c r="J40" s="399" t="s">
        <v>273</v>
      </c>
      <c r="K40" s="377" t="n">
        <v>12110</v>
      </c>
      <c r="L40" s="338" t="n">
        <v>15520</v>
      </c>
      <c r="M40" s="338" t="n">
        <v>62</v>
      </c>
      <c r="N40" s="202" t="s">
        <v>74</v>
      </c>
      <c r="O40" s="400" t="s">
        <v>277</v>
      </c>
      <c r="P40" s="375" t="n">
        <f aca="false">IF(O40&gt;0,1/O40*37.7*68.6,"")</f>
        <v>630.785365853659</v>
      </c>
      <c r="Q40" s="401" t="s">
        <v>249</v>
      </c>
      <c r="R40" s="377" t="s">
        <v>250</v>
      </c>
      <c r="S40" s="377" t="s">
        <v>251</v>
      </c>
      <c r="T40" s="338" t="s">
        <v>65</v>
      </c>
      <c r="U40" s="338"/>
      <c r="V40" s="380" t="s">
        <v>83</v>
      </c>
      <c r="W40" s="381" t="n">
        <f aca="false">IF(O40&lt;&gt;0,IF(O40&gt;=Q40,ROUNDDOWN(O40/Q40*100,0),""),"")</f>
        <v>100</v>
      </c>
      <c r="X40" s="402" t="n">
        <v>100</v>
      </c>
      <c r="Z40" s="382"/>
    </row>
    <row r="41" customFormat="false" ht="42" hidden="false" customHeight="true" outlineLevel="0" collapsed="false">
      <c r="B41" s="383"/>
      <c r="C41" s="385"/>
      <c r="D41" s="405"/>
      <c r="E41" s="406" t="s">
        <v>285</v>
      </c>
      <c r="F41" s="399" t="s">
        <v>260</v>
      </c>
      <c r="G41" s="377" t="n">
        <v>7.545</v>
      </c>
      <c r="H41" s="377" t="n">
        <v>785</v>
      </c>
      <c r="I41" s="377" t="n">
        <v>199</v>
      </c>
      <c r="J41" s="399" t="s">
        <v>273</v>
      </c>
      <c r="K41" s="377" t="n">
        <v>9790</v>
      </c>
      <c r="L41" s="338" t="n">
        <v>14135</v>
      </c>
      <c r="M41" s="338" t="n">
        <v>79</v>
      </c>
      <c r="N41" s="202" t="s">
        <v>62</v>
      </c>
      <c r="O41" s="400" t="s">
        <v>274</v>
      </c>
      <c r="P41" s="375" t="n">
        <f aca="false">IF(O41&gt;0,1/O41*37.7*68.6,"")</f>
        <v>608.522352941177</v>
      </c>
      <c r="Q41" s="401" t="s">
        <v>275</v>
      </c>
      <c r="R41" s="377" t="s">
        <v>250</v>
      </c>
      <c r="S41" s="377" t="s">
        <v>251</v>
      </c>
      <c r="T41" s="338" t="s">
        <v>65</v>
      </c>
      <c r="U41" s="338"/>
      <c r="V41" s="380" t="s">
        <v>83</v>
      </c>
      <c r="W41" s="381" t="n">
        <f aca="false">IF(O41&lt;&gt;0,IF(O41&gt;=Q41,ROUNDDOWN(O41/Q41*100,0),""),"")</f>
        <v>100</v>
      </c>
      <c r="X41" s="402" t="n">
        <v>100</v>
      </c>
      <c r="Z41" s="382"/>
    </row>
    <row r="42" customFormat="false" ht="42" hidden="false" customHeight="true" outlineLevel="0" collapsed="false">
      <c r="B42" s="383"/>
      <c r="C42" s="385"/>
      <c r="D42" s="405"/>
      <c r="E42" s="406" t="s">
        <v>285</v>
      </c>
      <c r="F42" s="399" t="s">
        <v>260</v>
      </c>
      <c r="G42" s="377" t="n">
        <v>7.545</v>
      </c>
      <c r="H42" s="377" t="n">
        <v>785</v>
      </c>
      <c r="I42" s="377" t="n">
        <v>199</v>
      </c>
      <c r="J42" s="399" t="s">
        <v>273</v>
      </c>
      <c r="K42" s="377" t="n">
        <v>9790</v>
      </c>
      <c r="L42" s="338" t="n">
        <v>14135</v>
      </c>
      <c r="M42" s="338" t="n">
        <v>79</v>
      </c>
      <c r="N42" s="202" t="s">
        <v>62</v>
      </c>
      <c r="O42" s="400" t="s">
        <v>282</v>
      </c>
      <c r="P42" s="375" t="n">
        <f aca="false">IF(O42&gt;0,1/O42*37.7*68.6,"")</f>
        <v>601.446511627907</v>
      </c>
      <c r="Q42" s="401" t="s">
        <v>275</v>
      </c>
      <c r="R42" s="377" t="s">
        <v>250</v>
      </c>
      <c r="S42" s="377" t="s">
        <v>251</v>
      </c>
      <c r="T42" s="338" t="s">
        <v>65</v>
      </c>
      <c r="U42" s="338"/>
      <c r="V42" s="380" t="s">
        <v>83</v>
      </c>
      <c r="W42" s="381" t="n">
        <f aca="false">IF(O42&lt;&gt;0,IF(O42&gt;=Q42,ROUNDDOWN(O42/Q42*100,0),""),"")</f>
        <v>101</v>
      </c>
      <c r="X42" s="402" t="n">
        <v>100</v>
      </c>
      <c r="Z42" s="382"/>
    </row>
    <row r="43" customFormat="false" ht="42" hidden="false" customHeight="true" outlineLevel="0" collapsed="false">
      <c r="B43" s="383"/>
      <c r="C43" s="385"/>
      <c r="D43" s="405"/>
      <c r="E43" s="406" t="s">
        <v>285</v>
      </c>
      <c r="F43" s="399" t="s">
        <v>260</v>
      </c>
      <c r="G43" s="377" t="n">
        <v>7.545</v>
      </c>
      <c r="H43" s="377" t="n">
        <v>785</v>
      </c>
      <c r="I43" s="377" t="n">
        <v>199</v>
      </c>
      <c r="J43" s="399" t="s">
        <v>273</v>
      </c>
      <c r="K43" s="377" t="n">
        <v>12110</v>
      </c>
      <c r="L43" s="338" t="n">
        <v>15520</v>
      </c>
      <c r="M43" s="338" t="n">
        <v>62</v>
      </c>
      <c r="N43" s="202" t="s">
        <v>74</v>
      </c>
      <c r="O43" s="400" t="s">
        <v>284</v>
      </c>
      <c r="P43" s="375" t="n">
        <f aca="false">IF(O43&gt;0,1/O43*37.7*68.6,"")</f>
        <v>615.766666666667</v>
      </c>
      <c r="Q43" s="401" t="s">
        <v>249</v>
      </c>
      <c r="R43" s="377" t="s">
        <v>250</v>
      </c>
      <c r="S43" s="377" t="s">
        <v>251</v>
      </c>
      <c r="T43" s="338" t="s">
        <v>65</v>
      </c>
      <c r="U43" s="338"/>
      <c r="V43" s="380" t="s">
        <v>83</v>
      </c>
      <c r="W43" s="381" t="n">
        <f aca="false">IF(O43&lt;&gt;0,IF(O43&gt;=Q43,ROUNDDOWN(O43/Q43*100,0),""),"")</f>
        <v>103</v>
      </c>
      <c r="X43" s="402" t="n">
        <v>100</v>
      </c>
      <c r="Z43" s="382"/>
    </row>
    <row r="44" customFormat="false" ht="42" hidden="false" customHeight="true" outlineLevel="0" collapsed="false">
      <c r="B44" s="383"/>
      <c r="C44" s="385"/>
      <c r="D44" s="405"/>
      <c r="E44" s="406" t="s">
        <v>285</v>
      </c>
      <c r="F44" s="399" t="s">
        <v>260</v>
      </c>
      <c r="G44" s="377" t="n">
        <v>7.545</v>
      </c>
      <c r="H44" s="377" t="n">
        <v>785</v>
      </c>
      <c r="I44" s="377" t="n">
        <v>199</v>
      </c>
      <c r="J44" s="399" t="s">
        <v>273</v>
      </c>
      <c r="K44" s="377" t="n">
        <v>12110</v>
      </c>
      <c r="L44" s="338" t="n">
        <v>15520</v>
      </c>
      <c r="M44" s="338" t="n">
        <v>62</v>
      </c>
      <c r="N44" s="202" t="s">
        <v>74</v>
      </c>
      <c r="O44" s="400" t="s">
        <v>274</v>
      </c>
      <c r="P44" s="375" t="n">
        <f aca="false">IF(O44&gt;0,1/O44*37.7*68.6,"")</f>
        <v>608.522352941177</v>
      </c>
      <c r="Q44" s="401" t="s">
        <v>249</v>
      </c>
      <c r="R44" s="377" t="s">
        <v>250</v>
      </c>
      <c r="S44" s="377" t="s">
        <v>251</v>
      </c>
      <c r="T44" s="338" t="s">
        <v>65</v>
      </c>
      <c r="U44" s="338"/>
      <c r="V44" s="380" t="s">
        <v>83</v>
      </c>
      <c r="W44" s="381" t="n">
        <f aca="false">IF(O44&lt;&gt;0,IF(O44&gt;=Q44,ROUNDDOWN(O44/Q44*100,0),""),"")</f>
        <v>104</v>
      </c>
      <c r="X44" s="402" t="n">
        <v>100</v>
      </c>
      <c r="Z44" s="382"/>
    </row>
    <row r="45" customFormat="false" ht="42" hidden="false" customHeight="true" outlineLevel="0" collapsed="false">
      <c r="B45" s="383"/>
      <c r="C45" s="385"/>
      <c r="D45" s="405"/>
      <c r="E45" s="406" t="s">
        <v>286</v>
      </c>
      <c r="F45" s="399" t="s">
        <v>260</v>
      </c>
      <c r="G45" s="377" t="n">
        <v>7.545</v>
      </c>
      <c r="H45" s="377" t="n">
        <v>785</v>
      </c>
      <c r="I45" s="377" t="n">
        <v>199</v>
      </c>
      <c r="J45" s="399" t="s">
        <v>273</v>
      </c>
      <c r="K45" s="377" t="n">
        <v>9790</v>
      </c>
      <c r="L45" s="338" t="n">
        <v>14135</v>
      </c>
      <c r="M45" s="338" t="n">
        <v>79</v>
      </c>
      <c r="N45" s="202" t="s">
        <v>62</v>
      </c>
      <c r="O45" s="400" t="s">
        <v>274</v>
      </c>
      <c r="P45" s="375" t="n">
        <f aca="false">IF(O45&gt;0,1/O45*37.7*68.6,"")</f>
        <v>608.522352941177</v>
      </c>
      <c r="Q45" s="401" t="s">
        <v>275</v>
      </c>
      <c r="R45" s="377" t="s">
        <v>250</v>
      </c>
      <c r="S45" s="377" t="s">
        <v>251</v>
      </c>
      <c r="T45" s="338" t="s">
        <v>65</v>
      </c>
      <c r="U45" s="338"/>
      <c r="V45" s="380" t="s">
        <v>83</v>
      </c>
      <c r="W45" s="381" t="n">
        <f aca="false">IF(O45&lt;&gt;0,IF(O45&gt;=Q45,ROUNDDOWN(O45/Q45*100,0),""),"")</f>
        <v>100</v>
      </c>
      <c r="X45" s="402" t="n">
        <v>100</v>
      </c>
      <c r="Z45" s="382"/>
    </row>
    <row r="46" customFormat="false" ht="42" hidden="false" customHeight="true" outlineLevel="0" collapsed="false">
      <c r="B46" s="383"/>
      <c r="C46" s="385"/>
      <c r="D46" s="405"/>
      <c r="E46" s="406" t="s">
        <v>286</v>
      </c>
      <c r="F46" s="399" t="s">
        <v>260</v>
      </c>
      <c r="G46" s="377" t="n">
        <v>7.545</v>
      </c>
      <c r="H46" s="377" t="n">
        <v>785</v>
      </c>
      <c r="I46" s="377" t="n">
        <v>199</v>
      </c>
      <c r="J46" s="399" t="s">
        <v>273</v>
      </c>
      <c r="K46" s="377" t="n">
        <v>9790</v>
      </c>
      <c r="L46" s="338" t="n">
        <v>14135</v>
      </c>
      <c r="M46" s="338" t="n">
        <v>79</v>
      </c>
      <c r="N46" s="202" t="s">
        <v>62</v>
      </c>
      <c r="O46" s="400" t="s">
        <v>282</v>
      </c>
      <c r="P46" s="375" t="n">
        <f aca="false">IF(O46&gt;0,1/O46*37.7*68.6,"")</f>
        <v>601.446511627907</v>
      </c>
      <c r="Q46" s="401" t="s">
        <v>275</v>
      </c>
      <c r="R46" s="377" t="s">
        <v>250</v>
      </c>
      <c r="S46" s="377" t="s">
        <v>251</v>
      </c>
      <c r="T46" s="338" t="s">
        <v>65</v>
      </c>
      <c r="U46" s="338"/>
      <c r="V46" s="380" t="s">
        <v>83</v>
      </c>
      <c r="W46" s="381" t="n">
        <f aca="false">IF(O46&lt;&gt;0,IF(O46&gt;=Q46,ROUNDDOWN(O46/Q46*100,0),""),"")</f>
        <v>101</v>
      </c>
      <c r="X46" s="402" t="n">
        <v>100</v>
      </c>
      <c r="Z46" s="382"/>
    </row>
    <row r="47" customFormat="false" ht="42" hidden="false" customHeight="true" outlineLevel="0" collapsed="false">
      <c r="B47" s="383"/>
      <c r="C47" s="388"/>
      <c r="D47" s="405"/>
      <c r="E47" s="406" t="s">
        <v>287</v>
      </c>
      <c r="F47" s="399" t="s">
        <v>260</v>
      </c>
      <c r="G47" s="377" t="n">
        <v>7.545</v>
      </c>
      <c r="H47" s="377" t="n">
        <v>785</v>
      </c>
      <c r="I47" s="377" t="n">
        <v>199</v>
      </c>
      <c r="J47" s="399" t="s">
        <v>273</v>
      </c>
      <c r="K47" s="377" t="n">
        <v>9790</v>
      </c>
      <c r="L47" s="338" t="n">
        <v>14135</v>
      </c>
      <c r="M47" s="338" t="n">
        <v>79</v>
      </c>
      <c r="N47" s="202" t="s">
        <v>62</v>
      </c>
      <c r="O47" s="400" t="s">
        <v>274</v>
      </c>
      <c r="P47" s="375" t="n">
        <f aca="false">IF(O47&gt;0,1/O47*37.7*68.6,"")</f>
        <v>608.522352941177</v>
      </c>
      <c r="Q47" s="401" t="s">
        <v>275</v>
      </c>
      <c r="R47" s="377" t="s">
        <v>250</v>
      </c>
      <c r="S47" s="377" t="s">
        <v>251</v>
      </c>
      <c r="T47" s="338" t="s">
        <v>65</v>
      </c>
      <c r="U47" s="338"/>
      <c r="V47" s="380" t="s">
        <v>83</v>
      </c>
      <c r="W47" s="381" t="n">
        <f aca="false">IF(O47&lt;&gt;0,IF(O47&gt;=Q47,ROUNDDOWN(O47/Q47*100,0),""),"")</f>
        <v>100</v>
      </c>
      <c r="X47" s="402" t="n">
        <v>100</v>
      </c>
      <c r="Z47" s="382"/>
    </row>
    <row r="48" customFormat="false" ht="42" hidden="false" customHeight="true" outlineLevel="0" collapsed="false">
      <c r="B48" s="383"/>
      <c r="C48" s="388"/>
      <c r="D48" s="405"/>
      <c r="E48" s="406" t="s">
        <v>287</v>
      </c>
      <c r="F48" s="399" t="s">
        <v>260</v>
      </c>
      <c r="G48" s="377" t="n">
        <v>7.545</v>
      </c>
      <c r="H48" s="377" t="n">
        <v>785</v>
      </c>
      <c r="I48" s="377" t="n">
        <v>199</v>
      </c>
      <c r="J48" s="399" t="s">
        <v>273</v>
      </c>
      <c r="K48" s="377" t="n">
        <v>9790</v>
      </c>
      <c r="L48" s="338" t="n">
        <v>14135</v>
      </c>
      <c r="M48" s="338" t="n">
        <v>79</v>
      </c>
      <c r="N48" s="202" t="s">
        <v>62</v>
      </c>
      <c r="O48" s="400" t="s">
        <v>282</v>
      </c>
      <c r="P48" s="375" t="n">
        <f aca="false">IF(O48&gt;0,1/O48*37.7*68.6,"")</f>
        <v>601.446511627907</v>
      </c>
      <c r="Q48" s="401" t="s">
        <v>275</v>
      </c>
      <c r="R48" s="377" t="s">
        <v>250</v>
      </c>
      <c r="S48" s="377" t="s">
        <v>251</v>
      </c>
      <c r="T48" s="338" t="s">
        <v>65</v>
      </c>
      <c r="U48" s="338"/>
      <c r="V48" s="380" t="s">
        <v>83</v>
      </c>
      <c r="W48" s="381" t="n">
        <f aca="false">IF(O48&lt;&gt;0,IF(O48&gt;=Q48,ROUNDDOWN(O48/Q48*100,0),""),"")</f>
        <v>101</v>
      </c>
      <c r="X48" s="402" t="n">
        <v>100</v>
      </c>
      <c r="Z48" s="382"/>
    </row>
    <row r="49" customFormat="false" ht="42" hidden="false" customHeight="true" outlineLevel="0" collapsed="false">
      <c r="B49" s="383"/>
      <c r="C49" s="388"/>
      <c r="D49" s="405"/>
      <c r="E49" s="398" t="s">
        <v>288</v>
      </c>
      <c r="F49" s="407" t="s">
        <v>260</v>
      </c>
      <c r="G49" s="408" t="n">
        <v>7.545</v>
      </c>
      <c r="H49" s="408" t="n">
        <v>785</v>
      </c>
      <c r="I49" s="408" t="n">
        <v>199</v>
      </c>
      <c r="J49" s="407" t="s">
        <v>273</v>
      </c>
      <c r="K49" s="408" t="n">
        <v>9774</v>
      </c>
      <c r="L49" s="409" t="n">
        <v>13074</v>
      </c>
      <c r="M49" s="409" t="n">
        <v>60</v>
      </c>
      <c r="N49" s="410" t="s">
        <v>74</v>
      </c>
      <c r="O49" s="411" t="s">
        <v>289</v>
      </c>
      <c r="P49" s="412" t="n">
        <f aca="false">IF(O49&gt;0,1/O49*37.7*68.6,"")</f>
        <v>587.777272727273</v>
      </c>
      <c r="Q49" s="413" t="s">
        <v>266</v>
      </c>
      <c r="R49" s="408" t="s">
        <v>250</v>
      </c>
      <c r="S49" s="408" t="s">
        <v>251</v>
      </c>
      <c r="T49" s="409" t="s">
        <v>65</v>
      </c>
      <c r="U49" s="409"/>
      <c r="V49" s="414"/>
      <c r="W49" s="381" t="str">
        <f aca="false">IF(O49&lt;&gt;0,IF(O49&gt;=Q49,ROUNDDOWN(O49/Q49*100,0),""),"")</f>
        <v/>
      </c>
      <c r="X49" s="402" t="s">
        <v>290</v>
      </c>
      <c r="Z49" s="382"/>
    </row>
    <row r="50" customFormat="false" ht="42" hidden="false" customHeight="true" outlineLevel="0" collapsed="false">
      <c r="B50" s="383"/>
      <c r="C50" s="385"/>
      <c r="D50" s="405"/>
      <c r="E50" s="398" t="s">
        <v>291</v>
      </c>
      <c r="F50" s="407" t="s">
        <v>260</v>
      </c>
      <c r="G50" s="408" t="n">
        <v>7.545</v>
      </c>
      <c r="H50" s="408" t="n">
        <v>785</v>
      </c>
      <c r="I50" s="408" t="n">
        <v>199</v>
      </c>
      <c r="J50" s="407" t="s">
        <v>273</v>
      </c>
      <c r="K50" s="408" t="n">
        <v>9774</v>
      </c>
      <c r="L50" s="409" t="n">
        <v>13074</v>
      </c>
      <c r="M50" s="409" t="n">
        <v>60</v>
      </c>
      <c r="N50" s="410" t="s">
        <v>74</v>
      </c>
      <c r="O50" s="415" t="s">
        <v>289</v>
      </c>
      <c r="P50" s="412" t="n">
        <f aca="false">IF(O50&gt;0,1/O50*37.7*68.6,"")</f>
        <v>587.777272727273</v>
      </c>
      <c r="Q50" s="413" t="s">
        <v>266</v>
      </c>
      <c r="R50" s="408" t="s">
        <v>250</v>
      </c>
      <c r="S50" s="408" t="s">
        <v>251</v>
      </c>
      <c r="T50" s="409" t="s">
        <v>65</v>
      </c>
      <c r="U50" s="409"/>
      <c r="V50" s="414"/>
      <c r="W50" s="381" t="str">
        <f aca="false">IF(O50&lt;&gt;0,IF(O50&gt;=Q50,ROUNDDOWN(O50/Q50*100,0),""),"")</f>
        <v/>
      </c>
      <c r="X50" s="402" t="s">
        <v>290</v>
      </c>
      <c r="Z50" s="382"/>
    </row>
    <row r="51" customFormat="false" ht="42" hidden="false" customHeight="true" outlineLevel="0" collapsed="false">
      <c r="B51" s="383"/>
      <c r="C51" s="388"/>
      <c r="D51" s="405"/>
      <c r="E51" s="406" t="s">
        <v>292</v>
      </c>
      <c r="F51" s="399" t="s">
        <v>260</v>
      </c>
      <c r="G51" s="377" t="n">
        <v>7.545</v>
      </c>
      <c r="H51" s="377" t="n">
        <v>785</v>
      </c>
      <c r="I51" s="377" t="n">
        <v>199</v>
      </c>
      <c r="J51" s="399" t="s">
        <v>273</v>
      </c>
      <c r="K51" s="377" t="n">
        <v>9774</v>
      </c>
      <c r="L51" s="338" t="n">
        <v>13074</v>
      </c>
      <c r="M51" s="338" t="n">
        <v>60</v>
      </c>
      <c r="N51" s="202" t="s">
        <v>74</v>
      </c>
      <c r="O51" s="400" t="s">
        <v>289</v>
      </c>
      <c r="P51" s="375" t="n">
        <f aca="false">IF(O51&gt;0,1/O51*37.7*68.6,"")</f>
        <v>587.777272727273</v>
      </c>
      <c r="Q51" s="401" t="s">
        <v>266</v>
      </c>
      <c r="R51" s="377" t="s">
        <v>250</v>
      </c>
      <c r="S51" s="377" t="s">
        <v>251</v>
      </c>
      <c r="T51" s="338" t="s">
        <v>65</v>
      </c>
      <c r="U51" s="338"/>
      <c r="V51" s="380" t="s">
        <v>83</v>
      </c>
      <c r="W51" s="381" t="str">
        <f aca="false">IF(O51&lt;&gt;0,IF(O51&gt;=Q51,ROUNDDOWN(O51/Q51*100,0),""),"")</f>
        <v/>
      </c>
      <c r="X51" s="402" t="s">
        <v>290</v>
      </c>
      <c r="Z51" s="382"/>
    </row>
    <row r="52" customFormat="false" ht="42" hidden="false" customHeight="true" outlineLevel="0" collapsed="false">
      <c r="B52" s="383"/>
      <c r="C52" s="388"/>
      <c r="D52" s="405"/>
      <c r="E52" s="406" t="s">
        <v>292</v>
      </c>
      <c r="F52" s="399" t="s">
        <v>260</v>
      </c>
      <c r="G52" s="377" t="n">
        <v>7.545</v>
      </c>
      <c r="H52" s="377" t="n">
        <v>785</v>
      </c>
      <c r="I52" s="377" t="n">
        <v>199</v>
      </c>
      <c r="J52" s="399" t="s">
        <v>273</v>
      </c>
      <c r="K52" s="377" t="n">
        <v>9774</v>
      </c>
      <c r="L52" s="338" t="n">
        <v>13074</v>
      </c>
      <c r="M52" s="338" t="n">
        <v>60</v>
      </c>
      <c r="N52" s="202" t="s">
        <v>74</v>
      </c>
      <c r="O52" s="400" t="s">
        <v>293</v>
      </c>
      <c r="P52" s="375" t="n">
        <f aca="false">IF(O52&gt;0,1/O52*37.7*68.6,"")</f>
        <v>581.173033707865</v>
      </c>
      <c r="Q52" s="401" t="s">
        <v>266</v>
      </c>
      <c r="R52" s="377" t="s">
        <v>250</v>
      </c>
      <c r="S52" s="377" t="s">
        <v>251</v>
      </c>
      <c r="T52" s="338" t="s">
        <v>65</v>
      </c>
      <c r="U52" s="338"/>
      <c r="V52" s="380" t="s">
        <v>83</v>
      </c>
      <c r="W52" s="381" t="str">
        <f aca="false">IF(O52&lt;&gt;0,IF(O52&gt;=Q52,ROUNDDOWN(O52/Q52*100,0),""),"")</f>
        <v/>
      </c>
      <c r="X52" s="402" t="s">
        <v>290</v>
      </c>
      <c r="Z52" s="382"/>
    </row>
    <row r="53" customFormat="false" ht="42" hidden="false" customHeight="true" outlineLevel="0" collapsed="false">
      <c r="B53" s="383"/>
      <c r="C53" s="388"/>
      <c r="D53" s="405"/>
      <c r="E53" s="406" t="s">
        <v>294</v>
      </c>
      <c r="F53" s="399" t="s">
        <v>260</v>
      </c>
      <c r="G53" s="377" t="n">
        <v>7.545</v>
      </c>
      <c r="H53" s="377" t="n">
        <v>785</v>
      </c>
      <c r="I53" s="377" t="n">
        <v>199</v>
      </c>
      <c r="J53" s="399" t="s">
        <v>273</v>
      </c>
      <c r="K53" s="377" t="n">
        <v>9774</v>
      </c>
      <c r="L53" s="338" t="n">
        <v>13074</v>
      </c>
      <c r="M53" s="338" t="n">
        <v>60</v>
      </c>
      <c r="N53" s="202" t="s">
        <v>74</v>
      </c>
      <c r="O53" s="400" t="s">
        <v>289</v>
      </c>
      <c r="P53" s="375" t="n">
        <f aca="false">IF(O53&gt;0,1/O53*37.7*68.6,"")</f>
        <v>587.777272727273</v>
      </c>
      <c r="Q53" s="401" t="s">
        <v>266</v>
      </c>
      <c r="R53" s="377" t="s">
        <v>250</v>
      </c>
      <c r="S53" s="377" t="s">
        <v>251</v>
      </c>
      <c r="T53" s="338" t="s">
        <v>65</v>
      </c>
      <c r="U53" s="338"/>
      <c r="V53" s="380" t="s">
        <v>83</v>
      </c>
      <c r="W53" s="381" t="str">
        <f aca="false">IF(O53&lt;&gt;0,IF(O53&gt;=Q53,ROUNDDOWN(O53/Q53*100,0),""),"")</f>
        <v/>
      </c>
      <c r="X53" s="402" t="s">
        <v>290</v>
      </c>
      <c r="Z53" s="382"/>
    </row>
    <row r="54" customFormat="false" ht="42" hidden="false" customHeight="true" outlineLevel="0" collapsed="false">
      <c r="B54" s="383"/>
      <c r="C54" s="388"/>
      <c r="D54" s="405"/>
      <c r="E54" s="406" t="s">
        <v>294</v>
      </c>
      <c r="F54" s="399" t="s">
        <v>260</v>
      </c>
      <c r="G54" s="377" t="n">
        <v>7.545</v>
      </c>
      <c r="H54" s="377" t="n">
        <v>785</v>
      </c>
      <c r="I54" s="377" t="n">
        <v>199</v>
      </c>
      <c r="J54" s="399" t="s">
        <v>273</v>
      </c>
      <c r="K54" s="377" t="n">
        <v>9774</v>
      </c>
      <c r="L54" s="338" t="n">
        <v>13074</v>
      </c>
      <c r="M54" s="338" t="n">
        <v>60</v>
      </c>
      <c r="N54" s="202" t="s">
        <v>74</v>
      </c>
      <c r="O54" s="400" t="s">
        <v>293</v>
      </c>
      <c r="P54" s="375" t="n">
        <f aca="false">IF(O54&gt;0,1/O54*37.7*68.6,"")</f>
        <v>581.173033707865</v>
      </c>
      <c r="Q54" s="401" t="s">
        <v>266</v>
      </c>
      <c r="R54" s="377" t="s">
        <v>250</v>
      </c>
      <c r="S54" s="377" t="s">
        <v>251</v>
      </c>
      <c r="T54" s="338" t="s">
        <v>65</v>
      </c>
      <c r="U54" s="338"/>
      <c r="V54" s="380" t="s">
        <v>83</v>
      </c>
      <c r="W54" s="381" t="str">
        <f aca="false">IF(O54&lt;&gt;0,IF(O54&gt;=Q54,ROUNDDOWN(O54/Q54*100,0),""),"")</f>
        <v/>
      </c>
      <c r="X54" s="402" t="s">
        <v>290</v>
      </c>
      <c r="Z54" s="382"/>
    </row>
    <row r="55" customFormat="false" ht="42" hidden="false" customHeight="true" outlineLevel="0" collapsed="false">
      <c r="B55" s="383"/>
      <c r="C55" s="388"/>
      <c r="D55" s="405"/>
      <c r="E55" s="406" t="s">
        <v>295</v>
      </c>
      <c r="F55" s="399" t="s">
        <v>260</v>
      </c>
      <c r="G55" s="377" t="n">
        <v>7.545</v>
      </c>
      <c r="H55" s="377" t="n">
        <v>785</v>
      </c>
      <c r="I55" s="377" t="n">
        <v>199</v>
      </c>
      <c r="J55" s="399" t="s">
        <v>273</v>
      </c>
      <c r="K55" s="377" t="n">
        <v>9790</v>
      </c>
      <c r="L55" s="338" t="n">
        <v>14135</v>
      </c>
      <c r="M55" s="338" t="n">
        <v>79</v>
      </c>
      <c r="N55" s="202" t="s">
        <v>62</v>
      </c>
      <c r="O55" s="400" t="s">
        <v>282</v>
      </c>
      <c r="P55" s="375" t="n">
        <f aca="false">IF(O55&gt;0,1/O55*37.7*68.6,"")</f>
        <v>601.446511627907</v>
      </c>
      <c r="Q55" s="401" t="s">
        <v>275</v>
      </c>
      <c r="R55" s="377" t="s">
        <v>250</v>
      </c>
      <c r="S55" s="377" t="s">
        <v>251</v>
      </c>
      <c r="T55" s="338" t="s">
        <v>65</v>
      </c>
      <c r="U55" s="338"/>
      <c r="V55" s="380" t="s">
        <v>83</v>
      </c>
      <c r="W55" s="381" t="n">
        <f aca="false">IF(O55&lt;&gt;0,IF(O55&gt;=Q55,ROUNDDOWN(O55/Q55*100,0),""),"")</f>
        <v>101</v>
      </c>
      <c r="X55" s="402" t="n">
        <v>100</v>
      </c>
      <c r="Z55" s="382"/>
    </row>
    <row r="56" customFormat="false" ht="42" hidden="false" customHeight="true" outlineLevel="0" collapsed="false">
      <c r="B56" s="383"/>
      <c r="C56" s="394"/>
      <c r="D56" s="338"/>
      <c r="E56" s="406" t="s">
        <v>296</v>
      </c>
      <c r="F56" s="399" t="s">
        <v>260</v>
      </c>
      <c r="G56" s="377" t="n">
        <v>7.545</v>
      </c>
      <c r="H56" s="377" t="n">
        <v>785</v>
      </c>
      <c r="I56" s="377" t="n">
        <v>199</v>
      </c>
      <c r="J56" s="399" t="s">
        <v>273</v>
      </c>
      <c r="K56" s="377" t="n">
        <v>9790</v>
      </c>
      <c r="L56" s="338" t="n">
        <v>14135</v>
      </c>
      <c r="M56" s="338" t="n">
        <v>79</v>
      </c>
      <c r="N56" s="202" t="s">
        <v>62</v>
      </c>
      <c r="O56" s="400" t="s">
        <v>282</v>
      </c>
      <c r="P56" s="375" t="n">
        <f aca="false">IF(O56&gt;0,1/O56*37.7*68.6,"")</f>
        <v>601.446511627907</v>
      </c>
      <c r="Q56" s="401" t="s">
        <v>275</v>
      </c>
      <c r="R56" s="377" t="s">
        <v>250</v>
      </c>
      <c r="S56" s="377" t="s">
        <v>251</v>
      </c>
      <c r="T56" s="338" t="s">
        <v>65</v>
      </c>
      <c r="U56" s="338"/>
      <c r="V56" s="380" t="s">
        <v>83</v>
      </c>
      <c r="W56" s="381" t="n">
        <f aca="false">IF(O56&lt;&gt;0,IF(O56&gt;=Q56,ROUNDDOWN(O56/Q56*100,0),""),"")</f>
        <v>101</v>
      </c>
      <c r="X56" s="402" t="n">
        <v>100</v>
      </c>
      <c r="Z56" s="382"/>
    </row>
    <row r="57" customFormat="false" ht="42" hidden="false" customHeight="true" outlineLevel="0" collapsed="false">
      <c r="B57" s="383"/>
      <c r="C57" s="388"/>
      <c r="D57" s="391" t="s">
        <v>297</v>
      </c>
      <c r="E57" s="372" t="s">
        <v>298</v>
      </c>
      <c r="F57" s="373" t="s">
        <v>260</v>
      </c>
      <c r="G57" s="373" t="n">
        <v>7.545</v>
      </c>
      <c r="H57" s="373" t="n">
        <v>745</v>
      </c>
      <c r="I57" s="373" t="n">
        <v>162</v>
      </c>
      <c r="J57" s="373" t="s">
        <v>59</v>
      </c>
      <c r="K57" s="373" t="n">
        <v>8040</v>
      </c>
      <c r="L57" s="373" t="n">
        <v>11175</v>
      </c>
      <c r="M57" s="373" t="n">
        <v>57</v>
      </c>
      <c r="N57" s="202" t="s">
        <v>62</v>
      </c>
      <c r="O57" s="374" t="s">
        <v>299</v>
      </c>
      <c r="P57" s="375" t="n">
        <f aca="false">IF(O57&gt;0,1/O57*37.7*68.6,"")</f>
        <v>438.342372881356</v>
      </c>
      <c r="Q57" s="392" t="s">
        <v>300</v>
      </c>
      <c r="R57" s="377" t="s">
        <v>301</v>
      </c>
      <c r="S57" s="377" t="s">
        <v>251</v>
      </c>
      <c r="T57" s="378" t="s">
        <v>252</v>
      </c>
      <c r="U57" s="379"/>
      <c r="V57" s="393"/>
      <c r="W57" s="381" t="n">
        <f aca="false">IF(O57&lt;&gt;0,IF(O57&gt;=Q57,ROUNDDOWN(O57/Q57*100,0),""),"")</f>
        <v>102</v>
      </c>
      <c r="X57" s="376" t="n">
        <v>100</v>
      </c>
      <c r="Z57" s="382"/>
    </row>
    <row r="58" customFormat="false" ht="42" hidden="false" customHeight="true" outlineLevel="0" collapsed="false">
      <c r="B58" s="383"/>
      <c r="C58" s="394"/>
      <c r="D58" s="395"/>
      <c r="E58" s="372" t="s">
        <v>302</v>
      </c>
      <c r="F58" s="373" t="s">
        <v>260</v>
      </c>
      <c r="G58" s="373" t="n">
        <v>7.545</v>
      </c>
      <c r="H58" s="373" t="n">
        <v>745</v>
      </c>
      <c r="I58" s="373" t="n">
        <v>162</v>
      </c>
      <c r="J58" s="373" t="s">
        <v>59</v>
      </c>
      <c r="K58" s="373" t="n">
        <v>8040</v>
      </c>
      <c r="L58" s="373" t="n">
        <v>11175</v>
      </c>
      <c r="M58" s="373" t="n">
        <v>57</v>
      </c>
      <c r="N58" s="202" t="s">
        <v>62</v>
      </c>
      <c r="O58" s="374" t="s">
        <v>299</v>
      </c>
      <c r="P58" s="375" t="n">
        <f aca="false">IF(O58&gt;0,1/O58*37.7*68.6,"")</f>
        <v>438.342372881356</v>
      </c>
      <c r="Q58" s="392" t="s">
        <v>300</v>
      </c>
      <c r="R58" s="377" t="s">
        <v>301</v>
      </c>
      <c r="S58" s="377" t="s">
        <v>251</v>
      </c>
      <c r="T58" s="378" t="s">
        <v>252</v>
      </c>
      <c r="U58" s="379"/>
      <c r="V58" s="380" t="s">
        <v>83</v>
      </c>
      <c r="W58" s="381" t="n">
        <f aca="false">IF(O58&lt;&gt;0,IF(O58&gt;=Q58,ROUNDDOWN(O58/Q58*100,0),""),"")</f>
        <v>102</v>
      </c>
      <c r="X58" s="376" t="n">
        <v>100</v>
      </c>
      <c r="Z58" s="382"/>
    </row>
    <row r="59" customFormat="false" ht="42" hidden="false" customHeight="true" outlineLevel="0" collapsed="false">
      <c r="B59" s="383"/>
      <c r="C59" s="416"/>
      <c r="D59" s="417" t="s">
        <v>303</v>
      </c>
      <c r="E59" s="372" t="s">
        <v>304</v>
      </c>
      <c r="F59" s="373" t="s">
        <v>305</v>
      </c>
      <c r="G59" s="373" t="n">
        <v>2.998</v>
      </c>
      <c r="H59" s="373" t="n">
        <v>430</v>
      </c>
      <c r="I59" s="373" t="n">
        <v>129</v>
      </c>
      <c r="J59" s="373" t="s">
        <v>141</v>
      </c>
      <c r="K59" s="373" t="n">
        <v>3543</v>
      </c>
      <c r="L59" s="373" t="n">
        <v>5138</v>
      </c>
      <c r="M59" s="373" t="n">
        <v>29</v>
      </c>
      <c r="N59" s="202" t="s">
        <v>74</v>
      </c>
      <c r="O59" s="374" t="s">
        <v>306</v>
      </c>
      <c r="P59" s="375" t="n">
        <f aca="false">IF(O59&gt;0,1/O59*37.7*68.6,"")</f>
        <v>266.620618556701</v>
      </c>
      <c r="Q59" s="392" t="s">
        <v>307</v>
      </c>
      <c r="R59" s="377" t="s">
        <v>250</v>
      </c>
      <c r="S59" s="377" t="s">
        <v>251</v>
      </c>
      <c r="T59" s="378" t="s">
        <v>252</v>
      </c>
      <c r="U59" s="379"/>
      <c r="V59" s="393"/>
      <c r="W59" s="381" t="n">
        <f aca="false">IF(O59&lt;&gt;0,IF(O59&gt;=Q59,ROUNDDOWN(O59/Q59*100,0),""),"")</f>
        <v>107</v>
      </c>
      <c r="X59" s="376" t="n">
        <v>105</v>
      </c>
      <c r="Z59" s="382"/>
    </row>
    <row r="60" customFormat="false" ht="42" hidden="false" customHeight="true" outlineLevel="0" collapsed="false">
      <c r="B60" s="383"/>
      <c r="C60" s="388"/>
      <c r="D60" s="391"/>
      <c r="E60" s="372" t="s">
        <v>304</v>
      </c>
      <c r="F60" s="373" t="s">
        <v>305</v>
      </c>
      <c r="G60" s="373" t="n">
        <v>2.998</v>
      </c>
      <c r="H60" s="373" t="n">
        <v>430</v>
      </c>
      <c r="I60" s="373" t="n">
        <v>129</v>
      </c>
      <c r="J60" s="373" t="s">
        <v>308</v>
      </c>
      <c r="K60" s="373" t="n">
        <v>3543</v>
      </c>
      <c r="L60" s="373" t="n">
        <v>5138</v>
      </c>
      <c r="M60" s="373" t="n">
        <v>29</v>
      </c>
      <c r="N60" s="202" t="s">
        <v>74</v>
      </c>
      <c r="O60" s="374" t="s">
        <v>306</v>
      </c>
      <c r="P60" s="375" t="n">
        <f aca="false">IF(O60&gt;0,1/O60*37.7*68.6,"")</f>
        <v>266.620618556701</v>
      </c>
      <c r="Q60" s="392" t="s">
        <v>307</v>
      </c>
      <c r="R60" s="377" t="s">
        <v>250</v>
      </c>
      <c r="S60" s="377" t="s">
        <v>251</v>
      </c>
      <c r="T60" s="378" t="s">
        <v>252</v>
      </c>
      <c r="U60" s="379"/>
      <c r="V60" s="393"/>
      <c r="W60" s="381" t="n">
        <f aca="false">IF(O60&lt;&gt;0,IF(O60&gt;=Q60,ROUNDDOWN(O60/Q60*100,0),""),"")</f>
        <v>107</v>
      </c>
      <c r="X60" s="376" t="n">
        <v>105</v>
      </c>
      <c r="Z60" s="382"/>
    </row>
    <row r="61" customFormat="false" ht="42" hidden="false" customHeight="true" outlineLevel="0" collapsed="false">
      <c r="B61" s="383"/>
      <c r="C61" s="388"/>
      <c r="D61" s="391"/>
      <c r="E61" s="372" t="s">
        <v>309</v>
      </c>
      <c r="F61" s="373" t="s">
        <v>305</v>
      </c>
      <c r="G61" s="373" t="n">
        <v>2.998</v>
      </c>
      <c r="H61" s="373" t="n">
        <v>430</v>
      </c>
      <c r="I61" s="373" t="n">
        <v>129</v>
      </c>
      <c r="J61" s="373" t="s">
        <v>141</v>
      </c>
      <c r="K61" s="373" t="n">
        <v>3543</v>
      </c>
      <c r="L61" s="373" t="n">
        <v>5138</v>
      </c>
      <c r="M61" s="373" t="n">
        <v>29</v>
      </c>
      <c r="N61" s="202" t="s">
        <v>74</v>
      </c>
      <c r="O61" s="374" t="s">
        <v>306</v>
      </c>
      <c r="P61" s="375" t="n">
        <f aca="false">IF(O61&gt;0,1/O61*37.7*68.6,"")</f>
        <v>266.620618556701</v>
      </c>
      <c r="Q61" s="392" t="s">
        <v>307</v>
      </c>
      <c r="R61" s="377" t="s">
        <v>250</v>
      </c>
      <c r="S61" s="377" t="s">
        <v>251</v>
      </c>
      <c r="T61" s="378" t="s">
        <v>252</v>
      </c>
      <c r="U61" s="379"/>
      <c r="V61" s="393"/>
      <c r="W61" s="381" t="n">
        <f aca="false">IF(O61&lt;&gt;0,IF(O61&gt;=Q61,ROUNDDOWN(O61/Q61*100,0),""),"")</f>
        <v>107</v>
      </c>
      <c r="X61" s="376" t="n">
        <v>105</v>
      </c>
      <c r="Z61" s="382"/>
    </row>
    <row r="62" customFormat="false" ht="42" hidden="false" customHeight="true" outlineLevel="0" collapsed="false">
      <c r="B62" s="383"/>
      <c r="C62" s="388"/>
      <c r="D62" s="391"/>
      <c r="E62" s="372" t="s">
        <v>309</v>
      </c>
      <c r="F62" s="373" t="s">
        <v>305</v>
      </c>
      <c r="G62" s="373" t="n">
        <v>2.998</v>
      </c>
      <c r="H62" s="373" t="n">
        <v>430</v>
      </c>
      <c r="I62" s="373" t="n">
        <v>129</v>
      </c>
      <c r="J62" s="373" t="s">
        <v>308</v>
      </c>
      <c r="K62" s="373" t="n">
        <v>3543</v>
      </c>
      <c r="L62" s="373" t="n">
        <v>5138</v>
      </c>
      <c r="M62" s="373" t="n">
        <v>29</v>
      </c>
      <c r="N62" s="202" t="s">
        <v>74</v>
      </c>
      <c r="O62" s="374" t="s">
        <v>306</v>
      </c>
      <c r="P62" s="375" t="n">
        <f aca="false">IF(O62&gt;0,1/O62*37.7*68.6,"")</f>
        <v>266.620618556701</v>
      </c>
      <c r="Q62" s="392" t="s">
        <v>307</v>
      </c>
      <c r="R62" s="377" t="s">
        <v>250</v>
      </c>
      <c r="S62" s="377" t="s">
        <v>251</v>
      </c>
      <c r="T62" s="378" t="s">
        <v>252</v>
      </c>
      <c r="U62" s="379"/>
      <c r="V62" s="393"/>
      <c r="W62" s="381" t="n">
        <f aca="false">IF(O62&lt;&gt;0,IF(O62&gt;=Q62,ROUNDDOWN(O62/Q62*100,0),""),"")</f>
        <v>107</v>
      </c>
      <c r="X62" s="376" t="n">
        <v>105</v>
      </c>
      <c r="Z62" s="382"/>
    </row>
    <row r="63" customFormat="false" ht="42" hidden="false" customHeight="true" outlineLevel="0" collapsed="false">
      <c r="B63" s="383"/>
      <c r="C63" s="388"/>
      <c r="D63" s="391"/>
      <c r="E63" s="372" t="s">
        <v>309</v>
      </c>
      <c r="F63" s="373" t="s">
        <v>305</v>
      </c>
      <c r="G63" s="373" t="n">
        <v>2.998</v>
      </c>
      <c r="H63" s="373" t="n">
        <v>430</v>
      </c>
      <c r="I63" s="373" t="n">
        <v>129</v>
      </c>
      <c r="J63" s="373" t="s">
        <v>141</v>
      </c>
      <c r="K63" s="373" t="n">
        <v>5622</v>
      </c>
      <c r="L63" s="373" t="n">
        <v>7217</v>
      </c>
      <c r="M63" s="373" t="n">
        <v>29</v>
      </c>
      <c r="N63" s="202" t="s">
        <v>74</v>
      </c>
      <c r="O63" s="374" t="s">
        <v>310</v>
      </c>
      <c r="P63" s="375" t="n">
        <f aca="false">IF(O63&gt;0,1/O63*37.7*68.6,"")</f>
        <v>349.489189189189</v>
      </c>
      <c r="Q63" s="392" t="s">
        <v>311</v>
      </c>
      <c r="R63" s="377" t="s">
        <v>250</v>
      </c>
      <c r="S63" s="377" t="s">
        <v>251</v>
      </c>
      <c r="T63" s="378" t="s">
        <v>252</v>
      </c>
      <c r="U63" s="379"/>
      <c r="V63" s="393"/>
      <c r="W63" s="381" t="n">
        <f aca="false">IF(O63&lt;&gt;0,IF(O63&gt;=Q63,ROUNDDOWN(O63/Q63*100,0),""),"")</f>
        <v>113</v>
      </c>
      <c r="X63" s="376" t="n">
        <v>110</v>
      </c>
      <c r="Z63" s="382"/>
    </row>
    <row r="64" customFormat="false" ht="42" hidden="false" customHeight="true" outlineLevel="0" collapsed="false">
      <c r="B64" s="383"/>
      <c r="C64" s="388"/>
      <c r="D64" s="391"/>
      <c r="E64" s="372" t="s">
        <v>309</v>
      </c>
      <c r="F64" s="373" t="s">
        <v>305</v>
      </c>
      <c r="G64" s="373" t="n">
        <v>2.998</v>
      </c>
      <c r="H64" s="373" t="n">
        <v>430</v>
      </c>
      <c r="I64" s="373" t="n">
        <v>129</v>
      </c>
      <c r="J64" s="373" t="s">
        <v>308</v>
      </c>
      <c r="K64" s="373" t="n">
        <v>5622</v>
      </c>
      <c r="L64" s="373" t="n">
        <v>7217</v>
      </c>
      <c r="M64" s="373" t="n">
        <v>29</v>
      </c>
      <c r="N64" s="202" t="s">
        <v>74</v>
      </c>
      <c r="O64" s="374" t="s">
        <v>312</v>
      </c>
      <c r="P64" s="375" t="n">
        <f aca="false">IF(O64&gt;0,1/O64*37.7*68.6,"")</f>
        <v>344.829333333333</v>
      </c>
      <c r="Q64" s="392" t="s">
        <v>311</v>
      </c>
      <c r="R64" s="377" t="s">
        <v>250</v>
      </c>
      <c r="S64" s="377" t="s">
        <v>251</v>
      </c>
      <c r="T64" s="378" t="s">
        <v>252</v>
      </c>
      <c r="U64" s="379"/>
      <c r="V64" s="393"/>
      <c r="W64" s="381" t="n">
        <f aca="false">IF(O64&lt;&gt;0,IF(O64&gt;=Q64,ROUNDDOWN(O64/Q64*100,0),""),"")</f>
        <v>115</v>
      </c>
      <c r="X64" s="376" t="n">
        <v>115</v>
      </c>
      <c r="Z64" s="382"/>
    </row>
    <row r="65" customFormat="false" ht="42" hidden="false" customHeight="true" outlineLevel="0" collapsed="false">
      <c r="B65" s="383"/>
      <c r="C65" s="385"/>
      <c r="D65" s="391"/>
      <c r="E65" s="372" t="s">
        <v>313</v>
      </c>
      <c r="F65" s="373" t="s">
        <v>305</v>
      </c>
      <c r="G65" s="373" t="n">
        <v>2.998</v>
      </c>
      <c r="H65" s="373" t="n">
        <v>430</v>
      </c>
      <c r="I65" s="373" t="n">
        <v>129</v>
      </c>
      <c r="J65" s="373" t="s">
        <v>141</v>
      </c>
      <c r="K65" s="373" t="n">
        <v>3543</v>
      </c>
      <c r="L65" s="373" t="n">
        <v>5138</v>
      </c>
      <c r="M65" s="373" t="n">
        <v>29</v>
      </c>
      <c r="N65" s="202" t="s">
        <v>74</v>
      </c>
      <c r="O65" s="374" t="s">
        <v>306</v>
      </c>
      <c r="P65" s="375" t="n">
        <f aca="false">IF(O65&gt;0,1/O65*37.7*68.6,"")</f>
        <v>266.620618556701</v>
      </c>
      <c r="Q65" s="392" t="s">
        <v>307</v>
      </c>
      <c r="R65" s="377" t="s">
        <v>250</v>
      </c>
      <c r="S65" s="377" t="s">
        <v>251</v>
      </c>
      <c r="T65" s="378" t="s">
        <v>252</v>
      </c>
      <c r="U65" s="379"/>
      <c r="V65" s="380" t="s">
        <v>83</v>
      </c>
      <c r="W65" s="381" t="n">
        <f aca="false">IF(O65&lt;&gt;0,IF(O65&gt;=Q65,ROUNDDOWN(O65/Q65*100,0),""),"")</f>
        <v>107</v>
      </c>
      <c r="X65" s="376"/>
      <c r="Z65" s="382"/>
    </row>
    <row r="66" customFormat="false" ht="42" hidden="false" customHeight="true" outlineLevel="0" collapsed="false">
      <c r="B66" s="383"/>
      <c r="C66" s="385"/>
      <c r="D66" s="391"/>
      <c r="E66" s="372" t="s">
        <v>313</v>
      </c>
      <c r="F66" s="373" t="s">
        <v>305</v>
      </c>
      <c r="G66" s="373" t="n">
        <v>2.998</v>
      </c>
      <c r="H66" s="373" t="n">
        <v>430</v>
      </c>
      <c r="I66" s="373" t="n">
        <v>129</v>
      </c>
      <c r="J66" s="373" t="s">
        <v>308</v>
      </c>
      <c r="K66" s="373" t="n">
        <v>3543</v>
      </c>
      <c r="L66" s="373" t="n">
        <v>5138</v>
      </c>
      <c r="M66" s="373" t="n">
        <v>29</v>
      </c>
      <c r="N66" s="202" t="s">
        <v>74</v>
      </c>
      <c r="O66" s="374" t="s">
        <v>306</v>
      </c>
      <c r="P66" s="375" t="n">
        <f aca="false">IF(O66&gt;0,1/O66*37.7*68.6,"")</f>
        <v>266.620618556701</v>
      </c>
      <c r="Q66" s="392" t="s">
        <v>307</v>
      </c>
      <c r="R66" s="377" t="s">
        <v>250</v>
      </c>
      <c r="S66" s="377" t="s">
        <v>251</v>
      </c>
      <c r="T66" s="378" t="s">
        <v>252</v>
      </c>
      <c r="U66" s="379"/>
      <c r="V66" s="380" t="s">
        <v>83</v>
      </c>
      <c r="W66" s="381" t="n">
        <f aca="false">IF(O66&lt;&gt;0,IF(O66&gt;=Q66,ROUNDDOWN(O66/Q66*100,0),""),"")</f>
        <v>107</v>
      </c>
      <c r="X66" s="376"/>
      <c r="Z66" s="382"/>
    </row>
    <row r="67" customFormat="false" ht="42" hidden="false" customHeight="true" outlineLevel="0" collapsed="false">
      <c r="B67" s="383"/>
      <c r="C67" s="385"/>
      <c r="D67" s="391"/>
      <c r="E67" s="372" t="s">
        <v>314</v>
      </c>
      <c r="F67" s="373" t="s">
        <v>305</v>
      </c>
      <c r="G67" s="373" t="n">
        <v>2.998</v>
      </c>
      <c r="H67" s="373" t="n">
        <v>430</v>
      </c>
      <c r="I67" s="373" t="n">
        <v>129</v>
      </c>
      <c r="J67" s="373" t="s">
        <v>141</v>
      </c>
      <c r="K67" s="373" t="n">
        <v>3543</v>
      </c>
      <c r="L67" s="373" t="n">
        <v>5138</v>
      </c>
      <c r="M67" s="373" t="n">
        <v>29</v>
      </c>
      <c r="N67" s="202" t="s">
        <v>74</v>
      </c>
      <c r="O67" s="374" t="s">
        <v>306</v>
      </c>
      <c r="P67" s="375" t="n">
        <f aca="false">IF(O67&gt;0,1/O67*37.7*68.6,"")</f>
        <v>266.620618556701</v>
      </c>
      <c r="Q67" s="392" t="s">
        <v>307</v>
      </c>
      <c r="R67" s="377" t="s">
        <v>250</v>
      </c>
      <c r="S67" s="377" t="s">
        <v>251</v>
      </c>
      <c r="T67" s="378" t="s">
        <v>252</v>
      </c>
      <c r="U67" s="379"/>
      <c r="V67" s="380" t="s">
        <v>83</v>
      </c>
      <c r="W67" s="381" t="n">
        <f aca="false">IF(O67&lt;&gt;0,IF(O67&gt;=Q67,ROUNDDOWN(O67/Q67*100,0),""),"")</f>
        <v>107</v>
      </c>
      <c r="X67" s="376" t="n">
        <v>105</v>
      </c>
      <c r="Z67" s="382"/>
    </row>
    <row r="68" customFormat="false" ht="42" hidden="false" customHeight="true" outlineLevel="0" collapsed="false">
      <c r="B68" s="383"/>
      <c r="C68" s="385"/>
      <c r="D68" s="391"/>
      <c r="E68" s="372" t="s">
        <v>314</v>
      </c>
      <c r="F68" s="373" t="s">
        <v>305</v>
      </c>
      <c r="G68" s="373" t="n">
        <v>2.998</v>
      </c>
      <c r="H68" s="373" t="n">
        <v>430</v>
      </c>
      <c r="I68" s="373" t="n">
        <v>129</v>
      </c>
      <c r="J68" s="373" t="s">
        <v>308</v>
      </c>
      <c r="K68" s="373" t="n">
        <v>3543</v>
      </c>
      <c r="L68" s="373" t="n">
        <v>5138</v>
      </c>
      <c r="M68" s="373" t="n">
        <v>29</v>
      </c>
      <c r="N68" s="202" t="s">
        <v>74</v>
      </c>
      <c r="O68" s="374" t="s">
        <v>306</v>
      </c>
      <c r="P68" s="375" t="n">
        <f aca="false">IF(O68&gt;0,1/O68*37.7*68.6,"")</f>
        <v>266.620618556701</v>
      </c>
      <c r="Q68" s="392" t="s">
        <v>307</v>
      </c>
      <c r="R68" s="377" t="s">
        <v>250</v>
      </c>
      <c r="S68" s="377" t="s">
        <v>251</v>
      </c>
      <c r="T68" s="378" t="s">
        <v>252</v>
      </c>
      <c r="U68" s="379"/>
      <c r="V68" s="380" t="s">
        <v>83</v>
      </c>
      <c r="W68" s="381" t="n">
        <f aca="false">IF(O68&lt;&gt;0,IF(O68&gt;=Q68,ROUNDDOWN(O68/Q68*100,0),""),"")</f>
        <v>107</v>
      </c>
      <c r="X68" s="376" t="n">
        <v>105</v>
      </c>
      <c r="Z68" s="382"/>
    </row>
    <row r="69" customFormat="false" ht="42" hidden="false" customHeight="true" outlineLevel="0" collapsed="false">
      <c r="B69" s="383"/>
      <c r="C69" s="385"/>
      <c r="D69" s="391"/>
      <c r="E69" s="372" t="s">
        <v>315</v>
      </c>
      <c r="F69" s="373" t="s">
        <v>305</v>
      </c>
      <c r="G69" s="373" t="n">
        <v>2.998</v>
      </c>
      <c r="H69" s="373" t="n">
        <v>430</v>
      </c>
      <c r="I69" s="373" t="n">
        <v>129</v>
      </c>
      <c r="J69" s="373" t="s">
        <v>141</v>
      </c>
      <c r="K69" s="373" t="n">
        <v>3543</v>
      </c>
      <c r="L69" s="373" t="n">
        <v>5138</v>
      </c>
      <c r="M69" s="373" t="n">
        <v>29</v>
      </c>
      <c r="N69" s="202" t="s">
        <v>74</v>
      </c>
      <c r="O69" s="374" t="s">
        <v>306</v>
      </c>
      <c r="P69" s="375" t="n">
        <f aca="false">IF(O69&gt;0,1/O69*37.7*68.6,"")</f>
        <v>266.620618556701</v>
      </c>
      <c r="Q69" s="392" t="s">
        <v>307</v>
      </c>
      <c r="R69" s="377" t="s">
        <v>250</v>
      </c>
      <c r="S69" s="377" t="s">
        <v>251</v>
      </c>
      <c r="T69" s="378" t="s">
        <v>252</v>
      </c>
      <c r="U69" s="379"/>
      <c r="V69" s="380" t="s">
        <v>83</v>
      </c>
      <c r="W69" s="381" t="n">
        <f aca="false">IF(O69&lt;&gt;0,IF(O69&gt;=Q69,ROUNDDOWN(O69/Q69*100,0),""),"")</f>
        <v>107</v>
      </c>
      <c r="X69" s="376" t="n">
        <v>105</v>
      </c>
      <c r="Z69" s="382"/>
    </row>
    <row r="70" customFormat="false" ht="42" hidden="false" customHeight="true" outlineLevel="0" collapsed="false">
      <c r="B70" s="383"/>
      <c r="C70" s="385"/>
      <c r="D70" s="391"/>
      <c r="E70" s="372" t="s">
        <v>315</v>
      </c>
      <c r="F70" s="373" t="s">
        <v>305</v>
      </c>
      <c r="G70" s="373" t="n">
        <v>2.998</v>
      </c>
      <c r="H70" s="373" t="n">
        <v>430</v>
      </c>
      <c r="I70" s="373" t="n">
        <v>129</v>
      </c>
      <c r="J70" s="373" t="s">
        <v>308</v>
      </c>
      <c r="K70" s="373" t="n">
        <v>3543</v>
      </c>
      <c r="L70" s="373" t="n">
        <v>5138</v>
      </c>
      <c r="M70" s="373" t="n">
        <v>29</v>
      </c>
      <c r="N70" s="202" t="s">
        <v>74</v>
      </c>
      <c r="O70" s="374" t="s">
        <v>306</v>
      </c>
      <c r="P70" s="375" t="n">
        <f aca="false">IF(O70&gt;0,1/O70*37.7*68.6,"")</f>
        <v>266.620618556701</v>
      </c>
      <c r="Q70" s="392" t="s">
        <v>307</v>
      </c>
      <c r="R70" s="377" t="s">
        <v>250</v>
      </c>
      <c r="S70" s="377" t="s">
        <v>251</v>
      </c>
      <c r="T70" s="378" t="s">
        <v>252</v>
      </c>
      <c r="U70" s="379"/>
      <c r="V70" s="380" t="s">
        <v>83</v>
      </c>
      <c r="W70" s="381" t="n">
        <f aca="false">IF(O70&lt;&gt;0,IF(O70&gt;=Q70,ROUNDDOWN(O70/Q70*100,0),""),"")</f>
        <v>107</v>
      </c>
      <c r="X70" s="376" t="n">
        <v>105</v>
      </c>
      <c r="Z70" s="382"/>
    </row>
    <row r="71" customFormat="false" ht="42" hidden="false" customHeight="true" outlineLevel="0" collapsed="false">
      <c r="B71" s="383"/>
      <c r="C71" s="385"/>
      <c r="D71" s="391"/>
      <c r="E71" s="372" t="s">
        <v>316</v>
      </c>
      <c r="F71" s="373" t="s">
        <v>305</v>
      </c>
      <c r="G71" s="373" t="n">
        <v>2.998</v>
      </c>
      <c r="H71" s="373" t="n">
        <v>430</v>
      </c>
      <c r="I71" s="373" t="n">
        <v>129</v>
      </c>
      <c r="J71" s="373" t="s">
        <v>141</v>
      </c>
      <c r="K71" s="373" t="n">
        <v>5622</v>
      </c>
      <c r="L71" s="373" t="n">
        <v>7217</v>
      </c>
      <c r="M71" s="373" t="n">
        <v>29</v>
      </c>
      <c r="N71" s="202" t="s">
        <v>74</v>
      </c>
      <c r="O71" s="374" t="s">
        <v>310</v>
      </c>
      <c r="P71" s="375" t="n">
        <f aca="false">IF(O71&gt;0,1/O71*37.7*68.6,"")</f>
        <v>349.489189189189</v>
      </c>
      <c r="Q71" s="392" t="s">
        <v>311</v>
      </c>
      <c r="R71" s="377" t="s">
        <v>250</v>
      </c>
      <c r="S71" s="377" t="s">
        <v>251</v>
      </c>
      <c r="T71" s="378" t="s">
        <v>252</v>
      </c>
      <c r="U71" s="379"/>
      <c r="V71" s="380" t="s">
        <v>83</v>
      </c>
      <c r="W71" s="381" t="n">
        <f aca="false">IF(O71&lt;&gt;0,IF(O71&gt;=Q71,ROUNDDOWN(O71/Q71*100,0),""),"")</f>
        <v>113</v>
      </c>
      <c r="X71" s="376" t="n">
        <v>110</v>
      </c>
      <c r="Z71" s="382"/>
    </row>
    <row r="72" customFormat="false" ht="42" hidden="false" customHeight="true" outlineLevel="0" collapsed="false">
      <c r="B72" s="418"/>
      <c r="C72" s="389"/>
      <c r="D72" s="395"/>
      <c r="E72" s="372" t="s">
        <v>316</v>
      </c>
      <c r="F72" s="373" t="s">
        <v>305</v>
      </c>
      <c r="G72" s="373" t="n">
        <v>2.998</v>
      </c>
      <c r="H72" s="373" t="n">
        <v>430</v>
      </c>
      <c r="I72" s="373" t="n">
        <v>129</v>
      </c>
      <c r="J72" s="373" t="s">
        <v>308</v>
      </c>
      <c r="K72" s="373" t="n">
        <v>5622</v>
      </c>
      <c r="L72" s="373" t="n">
        <v>7217</v>
      </c>
      <c r="M72" s="373" t="n">
        <v>29</v>
      </c>
      <c r="N72" s="202" t="s">
        <v>74</v>
      </c>
      <c r="O72" s="374" t="s">
        <v>312</v>
      </c>
      <c r="P72" s="375" t="n">
        <f aca="false">IF(O72&gt;0,1/O72*37.7*68.6,"")</f>
        <v>344.829333333333</v>
      </c>
      <c r="Q72" s="392" t="s">
        <v>311</v>
      </c>
      <c r="R72" s="377" t="s">
        <v>250</v>
      </c>
      <c r="S72" s="377" t="s">
        <v>251</v>
      </c>
      <c r="T72" s="378" t="s">
        <v>252</v>
      </c>
      <c r="U72" s="379"/>
      <c r="V72" s="380" t="s">
        <v>83</v>
      </c>
      <c r="W72" s="381" t="n">
        <f aca="false">IF(O72&lt;&gt;0,IF(O72&gt;=Q72,ROUNDDOWN(O72/Q72*100,0),""),"")</f>
        <v>115</v>
      </c>
      <c r="X72" s="376" t="n">
        <v>115</v>
      </c>
      <c r="Z72" s="382"/>
    </row>
    <row r="73" customFormat="false" ht="12" hidden="false" customHeight="true" outlineLevel="0" collapsed="false">
      <c r="D73" s="316"/>
      <c r="E73" s="419"/>
      <c r="F73" s="420"/>
      <c r="G73" s="307"/>
      <c r="H73" s="307"/>
      <c r="I73" s="307"/>
      <c r="J73" s="307"/>
    </row>
    <row r="74" s="421" customFormat="true" ht="12" hidden="false" customHeight="true" outlineLevel="0" collapsed="false">
      <c r="B74" s="422"/>
      <c r="C74" s="423" t="s">
        <v>317</v>
      </c>
      <c r="D74" s="423"/>
      <c r="E74" s="423"/>
      <c r="F74" s="424"/>
      <c r="G74" s="424"/>
      <c r="H74" s="424"/>
      <c r="I74" s="424"/>
      <c r="J74" s="424"/>
      <c r="K74" s="424"/>
      <c r="L74" s="424"/>
      <c r="M74" s="424"/>
      <c r="N74" s="424"/>
      <c r="O74" s="424"/>
      <c r="P74" s="424"/>
      <c r="Q74" s="423"/>
      <c r="R74" s="423"/>
      <c r="S74" s="423"/>
      <c r="T74" s="423"/>
      <c r="U74" s="423"/>
      <c r="V74" s="423"/>
      <c r="W74" s="423"/>
      <c r="X74" s="423"/>
      <c r="Z74" s="306"/>
    </row>
    <row r="75" s="421" customFormat="true" ht="12" hidden="false" customHeight="true" outlineLevel="0" collapsed="false">
      <c r="B75" s="423"/>
      <c r="C75" s="423" t="s">
        <v>318</v>
      </c>
      <c r="D75" s="423"/>
      <c r="E75" s="423"/>
      <c r="F75" s="425"/>
      <c r="G75" s="425"/>
      <c r="H75" s="425"/>
      <c r="I75" s="425"/>
      <c r="J75" s="425"/>
      <c r="K75" s="425"/>
      <c r="L75" s="425"/>
      <c r="M75" s="425"/>
      <c r="N75" s="425"/>
      <c r="O75" s="425"/>
      <c r="P75" s="425"/>
      <c r="Q75" s="423"/>
      <c r="R75" s="423"/>
      <c r="S75" s="423"/>
      <c r="T75" s="423"/>
      <c r="U75" s="423"/>
      <c r="V75" s="423"/>
      <c r="W75" s="423"/>
      <c r="X75" s="423"/>
      <c r="Z75" s="306"/>
    </row>
    <row r="76" customFormat="false" ht="12" hidden="false" customHeight="true" outlineLevel="0" collapsed="false">
      <c r="C76" s="310"/>
      <c r="F76" s="307"/>
      <c r="G76" s="307"/>
      <c r="H76" s="307"/>
      <c r="I76" s="307"/>
      <c r="J76" s="307"/>
    </row>
  </sheetData>
  <mergeCells count="2">
    <mergeCell ref="F4:I4"/>
    <mergeCell ref="S4:U4"/>
  </mergeCells>
  <printOptions headings="false" gridLines="false" gridLinesSet="true" horizontalCentered="false" verticalCentered="false"/>
  <pageMargins left="0.315277777777778" right="0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6:22:30Z</dcterms:created>
  <dc:creator>行政情報化推進課</dc:creator>
  <dc:description/>
  <dc:language>en-US</dc:language>
  <cp:lastModifiedBy>行政情報化推進課</cp:lastModifiedBy>
  <dcterms:modified xsi:type="dcterms:W3CDTF">2015-01-22T07:31:24Z</dcterms:modified>
  <cp:revision>0</cp:revision>
  <dc:subject/>
  <dc:title/>
</cp:coreProperties>
</file>